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8" uniqueCount="10629">
  <si>
    <t xml:space="preserve">DS3200807This document is protected by ShadowCube Tech. &amp; Policies.000000000100000009120000000912j„Ùü—'â|CÑO©™»_x001a_¯yûÑ&amp;;tB_x0011_ZµT_x001b_ÁØÙ_x0018_ª‰Â+_x001d_@_x0004_t§­K£LJñwº›X"†'²§rœl_x0008_ß5¡¦Õ–ÖíµmË_x0011_5¬½iš¾º›X"†'²§rœl_x0008_ß5¡eþ_x001e__x0016_ød_x0017_í6L¥šÔÒ_x001b_£V·Lá¿¹tËGO®˜t÷ãî_x0001__x000c_ïjD_x001c_Là¾n±n1.—eb³G_x0010_ÒQH?_x000b_#¦Ø3ÔÔ\</t>
  </si>
  <si>
    <t xml:space="preserve">_x0013_˜ƒT“u	A¸_x001f_O _x0006_‚Ý×mMuêÈ¹®ŽØ!tÕ=Þ¤	ß_x0012_]Ï_x000c_²Œ_U“Ú/±Ì</t>
  </si>
  <si>
    <t xml:space="preserve">_x0012_ __x0014_Kk¢Éy(º›X"†'²§rœl_x0008_ß5¡º›X"†'²§rœl_x0008_ß5¡ac{]&lt;A?ÿ¾j¢hå™”º›X"†'²§rœl_x0008_ß5¡º›X"†'²§rœl_x0008_ß5¡º›X"†'²§rœl_x0008_ß5¡P±</t>
  </si>
  <si>
    <t xml:space="preserve">—ö÷ùf{ùò3é£¦2*¼Ž´›ÜM_x0004_O@öï!˜</t>
  </si>
  <si>
    <t xml:space="preserve">Ÿâg_x0002_:£—'Ö_x0018_ÂKéz°ÿnîv§&amp;½°_x000c_à_x000f__x0005_É‡_x001f_®e\ñHsCwö¾zoŸ_x0004_£o_x000f_ß_x0019_–—_x0017_êªsµõ£9Ð‡uf_x0018_.ÛNWYe_x0004_œ¡US_x0015_Î"Y×$ý¿b%¼åOÐôÐ–-Ê´DÕ’¿­©—(çÃñ×ïªtÅdªý$"Ì‚˜ø_x0017_}%Y'ñô¨Ýy°[½åÇ_x0013_ä_x000f_lH®º›X"†'²§rœl_x0008_ß5¡º›X"†'²§rœl_x0008_ß5¡º›X"†'²§rœl_x0008_ß5¡º›X"†'²§rœl_x0008_ß5¡º›X"†'²§rœl_x0008_ß5¡_x001d__x0006_ý Ãš¶_x0017_:V(	1ê¨º›X"†'²§rœl_x0008_ß5¡º›X"†'²§rœl_x0008_ß5¡º›X"†'²§rœl_x0008_ß5¡nM²_x0004_"i:K¼ö_x001a_`a"ÛýFÔ¦_x0011_~G(‡‡A©£éDïªòYy¶“ñhý_x000b_úíN¹¨NÏ¿Ñ®ù»È–_x0001_³+Ù_x0008_ªº›X"†'²§rœl_x0008_ß5¡_x0010_˜›_x0019_Îûã©×è</t>
  </si>
  <si>
    <t xml:space="preserve">º_x0003_w_x0010__x0013_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º›X"†'²§rœl_x0008_ß5¡¶_x0012_…x_x0007_ÿ_x0011_™æáö</t>
  </si>
  <si>
    <t xml:space="preserve">—–l^_x0012_ÈïäNËè²Ö</t>
  </si>
  <si>
    <t xml:space="preserve">K0Ü)ÚnVà¯Ï#ÀŒ·ë}	Iþùª¢Y›¾`}_x0007_Ê_x001b_….à_x0001_K_x0012__¸STúå¼e_x0018_{aûÐý_x000c__x0010_nÈ’n5ûc¥g&amp;×¤@°‡ËD¹7gU CÚk</t>
  </si>
  <si>
    <t xml:space="preserve">}¦Áu*ñqž–8&lt;dDMk|ªýä¢uë	_x000c_5é	ÜÈ™ò_x0011_1y_x0007_;Ÿ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k˜_x0001_SÔéƒ9ÐØb·|þ…Ï\uqÏÑ1ÓQËÑ Šd’&lt;ºE4</t>
  </si>
  <si>
    <t xml:space="preserve">è_x0012_GK_x0017_V‡vËŠËï_x001b_åÎ[Ò–Î–_x000f_QŽç´É2æB</t>
  </si>
  <si>
    <t xml:space="preserve">Û1h_x001b_Ï£._x001b__x000c_ÙMf”çy…¼@Þ°4ÞNéŸLê_x0003_jcÁš#%G¡_x000b_¬í_x0003_Voà_x0002_¾³_x0006_¥_x001d_‘x_x0012_Ä%ÄRX_7€‡Èh(Ýéwèª_x0014_®_x0015_õ_x000c_3_x0006_?Æ_x0003_”_x001f_m¦~Œ©[ã!@jã?_x0002_ä}§ÁÄA[¾¼©«ú™"5ÇæÆ³^_x0018_ý¹HÁ¶yhÖN_x001b_å_x0018_rût_x0013_žš¬ü “¬â‡c_x0018_Ó)ÆŽÊ_x000b__x000b_Þr†{^9á7›ÚÖqq•_x0011_t°_x0002_Imµ¡Ð_x0016_Ì}„†Û6&lt;ñ¢¬òŸ|ûŽMÉ‰_x001a_˜_x001f_ÐªáŸu¹&amp;_x0002_ù0_]RY§|T_x001b_jÙ»b_x0017_äÚ_x001a_°`g—j_x0005_Þ_x0008_ã”Õ[Þ‚</t>
  </si>
  <si>
    <t xml:space="preserve">YðšÃ¨bìöŽÎ½.?œæªQãÀC–—§épm-déæC_x000b_2¿â_x001f_ÆæOû«Ú×÷_x0003_Û¯I¶¨íP«Ï¾¦k!Ém_x000f_‚ÝaéIJÂ_x0015_Ë'¾îÎhË£þ_x001f_3\æw¶:¶¹XŒ_x001f_Ž_x0012_RJ»U*¦zØ±AÏz\_x0015_8ËTŸ¹žô_x0006__x0006_¿Ç¨]˜)œ°_x000e__x0003_ÜÓåFî_x0007_ù[­/že0´õXYD¸Ýv""_x000b_O|ƒ†Ðâ$5.FçL¥¶tÉ</t>
  </si>
  <si>
    <t xml:space="preserve">vä&amp;øi'h_x0001_ÏUšÖØ‚8GAržû“ïÈ½Ø»¹Ž"eÓ´5GE‹-÷£íù‰_x000b_xÂ…úÔ¯_x000f_êƒlçR`Q¶Ô_x0010_ÑÀÒ1ÔŠE¸¿S)"êô\_x0010_ÑÀÒ1ÔŠE¸¿S)"êô\¾Ë_x0017_Á²Ö;€q†ÑSï°ê¿T_x0018_õýé^ÖºZ-‘'LÂü|&lt;œËW¤ªÌ_x001d_6…Æ¿î_x0012_=gÙÆ!_x0002_Ù$Å«À_x0001_§ô_x0019_=ù</t>
  </si>
  <si>
    <t xml:space="preserve">¥_x0017__x0005__x0006_­ÙõÇ}ü«2X9/_x0010_ÑÀÒ1ÔŠE¸¿S)"êô\_x0010_ÑÀÒ1ÔŠE¸¿S)"êô\_x0010_ÑÀÒ1ÔŠE¸¿S)"êô\Ô_x001f_Ñ%Žî</t>
  </si>
  <si>
    <t xml:space="preserve">_x0002_ñ_x001d_íú¬ô±*_x0010_ÑÀÒ1ÔŠE¸¿S)"êô\_x0010_ÑÀÒ1ÔŠE¸¿S)"êô\Cí)¸V9_x001d__x001b__x0008_„¬éjW‰qÙÄ¬š_x001e_ƒ£¹_x001d_…‡–H¨Ðå_x0007_\_x0016_’T|è\zˆº?öì</t>
  </si>
  <si>
    <t xml:space="preserve">ãð1—eãk”%ÿxÛK_x0005__x0010_ÑÀÒ1ÔŠE¸¿S)"êô\ÚþX</t>
  </si>
  <si>
    <t xml:space="preserve">²&lt;_x001d__x0006_Ûƒâ¾_x0008_“©_x0010_ÑÀÒ1ÔŠE¸¿S)"êô\_x0010_ÑÀÒ1ÔŠE¸¿S)"êô\Ÿ–Øï¸LfBmª:ï_x0004__x0014_úÌ«ÈóçJw</t>
  </si>
  <si>
    <t xml:space="preserve">VÎ–“öù_x000f_ŽhÊÒˆ6_x0013_</t>
  </si>
  <si>
    <t xml:space="preserve">#_x000c_ø)šçã“_x0007_\_x0016_’T|è\zˆº?öì</t>
  </si>
  <si>
    <t xml:space="preserve">ãð1—eãk”%ÿxÛK_x0005_Fƒ±»Vl—ÔŸ›Ý§_x0011_$­1_x0010_ÑÀÒ1ÔŠE¸¿S)"êô\_x0010_ÑÀÒ1ÔŠE¸¿S)"êô\ÑEÆ©}‡‘Ž[ó¨`rþQ»_x0014_ðœÝd.¾J$È¸D…Öôü_x0013_aY_x0006_ kSòF•H_x0010_[â|ØÎ’!èÅŒdÎW_x0010_dž‹Jè4G‡®_x001d__x0003_£	¢7¡¡yÖà¨˜«õ]pçç_x0003_cÈøÞÜ¶’€!«õ]pçç_x0003_cÈøÞÜ¶’€!«õ]pçç_x0003_cÈøÞÜ¶’€!«õ]pçç_x0003_cÈøÞÜ¶’€!«õ]pçç_x0003_cÈøÞÜ¶’€!tËý…PŽ¢4ÒbÊ4–xšþ]èŸ¡fË·4_x0007_ýˆ_x0014_²_x000c_Õ_x001e_C TAüŒô2*£_x0013_3fÏ*Å…_x001b__x001e_­À+_x0004_·3&lt;‘Ëã`#.ÒÕt_x0018_8þô_x0016_­%¬±X_x0002_þÓNòxÍŽ„_x0008_1ÃÚ†}ßØø_x0015__x000b_œyš_x0008_`Ò ô _x0005_D"ØÙi‘_x0015_áÀ¤4´#ð	)Ä-ú)þO_š_x001f_¨õÎ”&gt;N_x0016_êÞHžÍ‡¬ä's¶yÖ_x0010_-¸:çœv_x001c_¾_x000e_2bU9áÏ~Ä-ú)þO_š_x001f_¨õÎ”&gt;N_x0016_êÞHžÍ‡¬ä's¶yÖ_x0010_-¸:çœv_x001c_¾_x000e_2bU9áÏ~Ä-ú)þO_š_x001f_¨õÎ”&gt;N_x0016_WáTãJ_x0010_¨;úróJ“</t>
  </si>
  <si>
    <t xml:space="preserve">ò°¸:çœv_x001c_¾_x000e_2bU9áÏ~OÛhÙ=æÍ_(¸_x0006_BŒYKPù°d8¨²Øµ;£p0–Â~\|´Û'ÈÙnü]½4_x001d_Åûií:_x0001_</t>
  </si>
  <si>
    <t xml:space="preserve">­m²_x001c_zEñ®aaÿ“`ó]ÐvÎO‰°&lt;	†|)_x000c_HÑ_x001e_J3W]kµ_x0004_ ÑvEÈŒ5_x0007_ÞSj_x0011_GNæ­ì†RlZpÚŠYL_x0002_Êã«ŸšH†_x001b_ß|å</t>
  </si>
  <si>
    <t xml:space="preserve">ÀDÁ`ð_x0008__x000b_…­ºÆµ_x0007_JŠûŽÄÿú2èª_x000b__x0012_Š¹Ìê_x001a_G0·ù}xô¹.±'&amp;‹·Œc_x0013_XZ'_x0013_ Å~-EÝHÛ‡C¤¾éÇgI_x0001_‘Rí&gt;ÖG|’'¦1LSl÷ºL=î_x0007__x000e_¯ÖX¯_x001a_ˆþQ$ÈÝ_x0014_m_x0014_~\|´Û'ÈÙnü]½4_x001d_ÅV„8_x0011_£_x0012_@~</t>
  </si>
  <si>
    <t xml:space="preserve">»îJ‹yºÙæŠ×Ÿ NÜ? ø_x000f_üï_x000f__a’O‡ï\0_x0014_7Õ_x0005_%]+”_x0003_%@_x0008_)o¹€ƒÎ¶&gt;õrX_x0015_1_x001c_¡_x0005_ ¹ÜK	µÆFä_x0015__x0013_ÖG|’'¦1LSl÷ºL=î_x0007_³lt¶ë‘&lt;_x0008_±un–ûßÐP_x001c_ýX×´ÿbˆnÂÓJ”ÕéSÚÚ_x001d_„¼_x0007_&gt;¢Å|_x001e_Bx=ý˜†š(—†Ï_x001b_³ŒFev3J‰¼–2#@N_x0008_†èO2Ž~TÄåŽº_x0018_Ã^^œx±_x0017_nº[%³£yD£×3úÏ_x0006_OOép_x0008_&amp;äm_x0013_þÏÃJ^_x0013_ÔÄùÃ8Ú»¼x­|î&gt;îGÁ_2:±#žE?I.Ò}|ø‚IîI#;Ò`</t>
  </si>
  <si>
    <t xml:space="preserve">Ã&amp;âÀõNž_x001f_Iƒ³šã¼$Üm†_x0002_-ßÊÌÐju3_x000b_¬ö=X¦_x001a_h_x0014_«Ž-§_‹_x0011_‚fž%#.Ð-˜“¾ç`QhãÚw_x0012_ÿW˜Y³ïó+¯õFä›­1Ã¿é-/S{ÞögóX‰%eã£8_x0014_Oü9_x0011_ºŽ¨'</t>
  </si>
  <si>
    <t xml:space="preserve">F“¾ÿß°†*è_x0015_‹Á›éé_x001b_fí_x0003_"z*Ne_x0006_C_x001b_³HLŽÇ;&amp;Š÷&gt;_x0006_¦9˜_x001d_F_x0007_k[_x0016__x001b_•ª_x001d_a ƒASZ2øÁ_x001c_æúé=—ê~%ö×O_x0016_T9¬u“_x000e_&amp;íÓñùhÿxYƒKÊv_x0017_åÂÄâí</t>
  </si>
  <si>
    <t xml:space="preserve">_x0008_ÛÀº’þM_x0012_ ‚6Pó1ö_x0008_ä_x0001_•8­2_x0019_|Îº€žZ_x0006_â_x000c_+9Æ"y_x001c_EôÀ_x001a_v–œQù«aè_x000f__x0007_¡H­Y»D_</t>
  </si>
  <si>
    <t xml:space="preserve">õÊ</t>
  </si>
  <si>
    <t xml:space="preserve">JW;6éýÌXÃüí_x0010_Vw_x000f_&gt;F¬*EÔN_x0011_G]¢0Ïµ`ß+àdòž~ï+YMŒBà¸¼_x001d_ÂÛv_x0012_½¹/A_x001e_h¸íX¦Ñ_x000e_/_x0015_‡Ûµ8vEXÉxÈ¨_x000e_Ü&amp;”…U_x0018_±%Ksò</t>
  </si>
  <si>
    <t xml:space="preserve">_‘Fèê*+§4Ó~R|_x000e_¿­|î&gt;îGÁ_2:±#žE?=òß™’6í?âÀó2_x0017_Þ7Û|GeÈ_x0006_O’f_x000c_F_x0010__u8g˜tFú_x000e_?=±T=j"ã;ÏÆû¼_x0004_ [w;h_x0003_</t>
  </si>
  <si>
    <t xml:space="preserve">Ü¦_x0012_×ìœBú‰ƒJÖêx…_x001a_–_x0016_p–G_x0013_hœ&amp;â_x0016_-ºÆd ‚°_x000f_Ì</t>
  </si>
  <si>
    <t xml:space="preserve">¶š_x001b_X ~OÐR</t>
  </si>
  <si>
    <t xml:space="preserve">_x0014_m°øpo</t>
  </si>
  <si>
    <t xml:space="preserve">¡ØØÅèâŠ¸ÁK²‚Ðÿ§ØË9_x0008_yø^· _x0006_Ø‚_x001c_É’Ù_x0018_úMˆ_x0010_</t>
  </si>
  <si>
    <t xml:space="preserve">ßpçØaggmM¼ýU¬ú8DÃ—ž_x0005_„ú_x0018_ªûãûÐ|Ü€Ó_x000b_B_x0019_“bØî_x0017_ŽK_x0016_šÈ­v</t>
  </si>
  <si>
    <t xml:space="preserve">:iRU'ƒÙM—F_x001d_™ŽØÄd¸ZÔ-t4ôƒéZãæÆF¦a_x0019_ž^f“á;a¾ÍüæoJ)2&lt;ý›@”_x001b_&amp;_x0007_µI_x000b_ _x0019__x0005_œx_x0012_H+á0½¥_x0015_î¢¢žT¦_x0017__x000f__x0011_·$7b#ñ_x0011__x0013_í__x0013_ÈDÐKŸP×$þ/®o —!ÏÊ_x0017_Ö”Ä¢_x0004_._x0006_®½éá_x000b_uhK_x0012_ÏI•Üýú1AËªæ_x0013_êÐ_x000b_«Ÿþ sDPa€Èðû`&gt;8_x0001_?QIL“»!R ƒdgèoAv_x000f_•…¡v—ç¨Å3_x000f_µ@Í|€&lt;¢}›ÚÝ¹Ó_x0004_RmK{:"|T_x001e_¦ëz_x001d_Á7ŒÛ</t>
  </si>
  <si>
    <t xml:space="preserve">¹!</t>
  </si>
  <si>
    <t xml:space="preserve">_x0014_ö±á_x0013_a•6O_x0005_åEèÈí¼¡ˆUX2£óXà_x001a_…ö9›™C‚Ao›€”Ø¸~ejzM´jP¡?AµÉkc</t>
  </si>
  <si>
    <t xml:space="preserve">åº¬rççÍö*Ýj¡‰Ûá¾­|î&gt;îGÁ_2:±#žE?«ê¯w†~ƒú_x0014__x001e_!·C¢Ý›Ì€Åñ’Š_x0007_½6µ_x0019__x0014_¦b ö7£‘_x001b_Ø_x001a_dtÊB¶„_x0002_</t>
  </si>
  <si>
    <t xml:space="preserve">_x001c_`V_x0012_ŽËu_x001f_Ø¿œf	 =š_x0007_qKkzSu¨BŠL_x0003_l )¡œñ)½—€öÓ?TŠK×ìÊèìÚF#Ëxê_x0012_ÞºÒÖâ_x000f_²‚—ä6_x0001_—ªBú0	qÓ~Cå«ç•Ë®ÆðÞ¾ÀÔkvi_x0005_I}ñÖ&gt;_x000b__x0002_Ïh_x0017_8R_x0010_‡E…DŸHò_x001b_lÇÌ_x001a_ŒÌê_x000c__x0019__x001a_ðG[ ÔŒé}nD)7_x0008_®v_x0007_Õöê¼1óY·_x0003_‡B/*XÏ¦Ë _x001b_J@_x0018_Úº­í÷Vì_x0017_#Ç‰~.Š%Æ$ªÿ…n.°É</t>
  </si>
  <si>
    <t xml:space="preserve">ö__x000f_´_x0008_á_x0016_ê¾÷„³gÂ\@B”Ø P_x001b_õÈ_x001b_Ë;_x0014_ï</t>
  </si>
  <si>
    <t xml:space="preserve">/œy_x0017_Ã]x(zì	Û_x001b_ë¾Ú†M±}‰;Nšá Ga’O‡ï\0_x0014_7Õ_x0005_%]+”_x0013_–2î®6ÓžjÀ_x0007_ˆÏ‚ÕMmKã pö_x001c_qSð9ÈûX_x0010_&amp;›ÙùX_x001a_Ýaºd_x001f_&amp;Þ_x0003_þk”nð’¯î_x000c_½_x0005_K•ú¹æË»_x000e_˜ÈÞ#ì…`K‹_x0011_€þª¢2‹×</t>
  </si>
  <si>
    <t xml:space="preserve">ÑèòÇz|õ­LõE“*tÃ$_x0005_Üæ-_x0010_„Ëá¹Ül@ºª2r²”ÀýUþ*ë ;ar&lt;é_x000e_[[(+	¥ß÷_x001d_‹Òîá_x0002_ðI¥×™P“¤‡ÔszIJ~¬_²_x0015_ÖÛ¬ª_x0016_¤à-ÎuÏöÀXYg¶š*¬)Ç0m1_x0014_È_x0014_Œ"¬â·Ÿ_x0013_¤0ˆPž*Á¥_x0007_Yxó_x0018_ YwòáÆVB_x0008__x0005__x0016_¾.Ø='_x001f_õ_x000f_Û_x0015_‘sGÍ	„¬_x001b_+™¿</t>
  </si>
  <si>
    <t xml:space="preserve">ÈÑ_x000c_µÌ#²¶ÿaaÅßHÉ_x000f_S©°·__x0017_qmoBëÈwÇJÜù¬V¢"_x0002_ öž]y"L˜É_x001c_¹æË»_x000e_˜ÈÞ#ì…`K‹_x0011_Z×+ccw×²_x0015_øîèÝ_x0004_mLõE“*tÃ$_x0005_Üæ-_x0010_„ËáÜûùØüm÷á6©õøÊÎºNë ;ar&lt;é_x000e_[[(+	¥ß÷éÌ_x0005_Qàæd"ûn_x0015_ë~WûWÔszIJ~¬_²_x0015_ÖÛ¬ª_x0016_¤Îl_x0002_</t>
  </si>
  <si>
    <t xml:space="preserve">tP&lt;¯)è"_x000b_1Á_x000c_Æ#ËUìµ×ñ_x0005_ÖÔÄ…;…y-K§NÛ¸T_x0012_elÇ =]Ë1ø¡5|½_x0001_Õ_x001d_6:Ø	‰W§Ÿm©_x0015_6_x001d_«‘)EÏþÆ_x0012_{þ£ÿG_x0012_‚•#ñ§-_x0007_ÔÇŒ$Ý7êŸdFZ_x0002_i.&amp;W|_x0004_i_x0017_â¹*?•Äõb[ÄÖ„¹æË»_x000e_˜ÈÞ#ì…`K‹_x0011_Ë/&lt;ü©âòâT_x0005__x000c_{¢N¿_x001b_LõE“*tÃ$_x0005_Üæ-_x0010_„ËáÒ‘Ó©_x0019_Ãà‘:Ý*ƒ/wÏ_x0010_lzÛi¯NÊt_x0008_Þ®w‹„	Yn_x0001__x001e_²r¼Ô_x0014_’àEw¸_x0017_Ê²»_x0012_Å6Ö¤Z_x000f_+V…@={¶ÃHøø#Þ[î	</t>
  </si>
  <si>
    <t xml:space="preserve">Žø'ªtGp®Ï_x0006_f_x0019_jÖ_x000f_Î_x0007__x0003__x0016__ </t>
  </si>
  <si>
    <t xml:space="preserve">_x000b_™úÈÖ¨ÏZ¼</t>
  </si>
  <si>
    <t xml:space="preserve">¤</t>
  </si>
  <si>
    <t xml:space="preserve">FQX_x001b_„ý)]‹_x0005_§Œ`Ý_x001e__x0013_¯Ü!q´”Thž¿Ÿ{ØýuùÌÂÛî§tÛI_x0010_ÒïšXäê®€}~bR_x0013_ê1”K_x0004_Ì_x000e_•±b?¬x dP_x0017_ªîÆ_x0002_)äÇFÀbcQ‰«&lt;3òôÐt­ð7÷¶ªæZÊÂxœ_x0013_âÌ×­§_x0003__x0007_’_x001d_1®—&gt;3úâ8ñëMÙø›® ª°#à×´ã(™Š6OÈLÅúº_x0013_”£¿vÌKÁî‚B·î_x0017__x0005_¤</t>
  </si>
  <si>
    <t xml:space="preserve">íÃºX_x0011_ þ¨_x0006__x0017_Å} Xß ¿‡ƒ˜</t>
  </si>
  <si>
    <t xml:space="preserve">â„{_x0014_Ò[b§–B_x0006_'Žk–Mk</t>
  </si>
  <si>
    <t xml:space="preserve">TFê&gt;MâNàù7²Ùðú_x000e_ê—FI_x0012__x001c_ÐÔ?´H¦)ÞËcÇ_x0013_Ïs³ð_x0016_&lt;ZMxK_x0019_`øÉ˜™_x0017_I™”„6²_x001c_ƒ\K_x001b_©…ž´_x0001_ˆ™ÃãA8j2Í_x0004_iûš_x001a_º¼Qà4ÿÖ¼%´ü_x000e_ý îŸ_x000b_˜¯æ1”Û[4_x0014_¥À”àaBŠå_öìJ'§_x0014_¿y{_x000e_Ä1çù¥8'Bhd_x000b_™ý’ÆH9j‡ßz:YŒëSwtáS©Æ}p¶¹½gÓ_×_x0015_fH|N£Æ3Í ~@³ÓçRÚñÌú</t>
  </si>
  <si>
    <t xml:space="preserve">@ƒÑr~{Êe+_x0003_ûÖMío‚k—E“žc^SçÃ—;L{¹Ëí|_x0003__x0007_r3“õù’_x0012_Š_x0011_4„ôÕ_x000f__x000b__x001c_.7x÷ÿ;ÒÒ5–E_x0015_Á’ I_x000e_Õ|d&gt;Tw_x0017__x0016_?</t>
  </si>
  <si>
    <t xml:space="preserve">_x0018_eßweª¬„Þ\ZˆAcÔ]”*K</t>
  </si>
  <si>
    <t xml:space="preserve">J—8Øi„yÖ_x0016_6kÛ·ð/4TéŠxíTåm?_x0012_€¯‰‹ðŒz.`MÍ¸å¦_x0002_=Ò_x001b_4¿Ñ×_x0001_?6mùµýû_x0007_ÞÃ%˜s_x000f_†”»´x®*êù¾ÉÖ!&gt;UÝœïm7ÚÆê©/}v_x0016_KäøvÏ­¶¿ðÆÅMœ!õ ÐF›S¸œì#_x0017_Ú&amp;…Z*_x0005__x001d_	_x0010__x0011_Çl›‹ˆÕˆÖA(_x0002_ºƒÍ_x001b_ø.:°‰aÖÛ_x0012__x001a_Ÿ[ZÚòQB³%_x000b_©1M_x0011__x0004_Î’ó_x000f_h—‚_x000b_ëd¿R÷_x0019_</t>
  </si>
  <si>
    <t xml:space="preserve">É_x0007_ŠÖÖÁ†Ñ”Žï`ÌQ_x000f_&amp;¶</t>
  </si>
  <si>
    <t xml:space="preserve">yZ8ªàý¬U»œ­ÏU_x0013_¼£&lt;ž[</t>
  </si>
  <si>
    <t xml:space="preserve">( Híi_x000e__x0017_Ÿ!öiÏâ_x0018__x0005_.¿S{h+†ñ_x001f_ÖÞ;58</t>
  </si>
  <si>
    <t xml:space="preserve">Ìº_x0012_!TÄ_x000f_õ	´œŒÉêY`</t>
  </si>
  <si>
    <t xml:space="preserve">_x0011__x0002__x001a_;Ö_x001e_¯ñÜ´X_x001e_ÎÐ°r}Uºä;™e3ØÛ^_x0012_u'¯7"ƒ_x0008_µ_x001f__x0011_GoDÙ.$_x001f__x0011_HúÈ‡¤&gt;€íîÙ°ÿŒÀÊÅC‡ß§_x001c_3ªp5Zž—­ÐS;_x001b_ˆ%dë</t>
  </si>
  <si>
    <t xml:space="preserve">9W¦_x001e_7ÌKbEÂVGüj</t>
  </si>
  <si>
    <t xml:space="preserve">cð3j_x0008_Ïˆš{šc</t>
  </si>
  <si>
    <t xml:space="preserve">_x000c_â/_x000b_«*`Éü=)ƒY(_x0014_“_x0010_¥ð’_x0014__x0004_¨_x001a_N}Ôsý_x0015_÷C}_x0019_¤´</t>
  </si>
  <si>
    <t xml:space="preserve">2ZÙ§Hío—y¸àæ#_x001a_`ÚG–+làÅ_x000e_’± ­òó_x0014_ûhyU_x001e__x000e__x001b_„&lt;¡g‹¡™i:¦{&gt;‰¥24U"Ô_x000e_ñ_x001c_ºª2£tëPóLGØô¹¬H_x000b_³þè _x0016_øGB¦í_x0005_c¥­.ÛY›ü=faàÈI_x000e_‰Ë:q™Dƒ$Ž\‰Ð‘&amp;mÆ¤B¡U_x0011_üJäÏ?_¤KËØ_x000f_äm`›ºò‰µ§xTC&gt;­&lt;hi_x0006_²“Î™w)_x0008_÷œ{;ƒ¶1_x0019_Ä¯£®âAš(›¬_x001f_;_x0011_¤Ú—‹Šß;ÞY0a¸‹¹Ûr%bÿ‘ÉÜæ\û_x001e_¹_x001d_|«°_x0016_ç «’FH_x001d_«Øƒ	Š¬_x000c_w*Q¯Ã_x0013_pÌ¤–è/.fÐö_x001d_</t>
  </si>
  <si>
    <t xml:space="preserve">Ù_x0008_£s¬Š7)ÌYx"Ï_x001b_‡52</t>
  </si>
  <si>
    <t xml:space="preserve">_x0004_á+‰b×Í°øNpeÃ"Ñ9¿m_x0005_7_x001a_Àt¥’T_x000b__x0012_H_x001f_ð¶9N_x0011_a¸_x001d__x000c_Š</t>
  </si>
  <si>
    <t xml:space="preserve">çŠe*ŒU»ŸÎ6 a&lt;ïˆnß@Ã‘™Yö?ÿ¶€QMèmÎOqí¼˜³€¦—ùÙš…Áiþqñšï€¯×bFqN8(Ýqõ_x001a_Ðy&gt;_x0019_©1ëT§æ$®»Ÿ¤_x000c_Ê‹pîçžLw-ÂÚ_x0006_cO_x0015_‚çMð7àìî_x000f__x001c_L¯l9_x0003_±	ÒüZ¤Z~5Zõ˜é¦}2_x001a_íä	Y·ÁÀTû_x0017__x0002_}wñ±ÿÕõû3ôè¨š³™Žˆ†ƒ_x000f_‰˜¯bNZß#íÈ _x0003_se[…ã¤Nc.’VÆ_x000f__x0006_œ ðCè\Î§Ê_x0019_ÄÍ‹ÀF¿ñõ¶=¦íË_x001c_2_x0003_"a™</t>
  </si>
  <si>
    <t xml:space="preserve">g%xoePÒ_x0010_©C”9ÜæbûÌ]£ãn×_x0011_ûàÏS¼_x0003__x0001_û@_x000c_(Tæñ$Æ§ük ‹‚Vy²J£cñ_x000e_¼“3¸²A˜1îPïg_x001f_áâeÃ"Ñ9¿m_x0005_7_x001a_Àt¥’T¸PR*Øt &gt;J@ì¤}nÓ_x0010_-ü²õÕ+ñ~³Œ_x0014_çîõ‚lïŠwÑ_x0002_+Ëß‘­-#ù….pxë&lt;ÿK_x0001_”šáû</t>
  </si>
  <si>
    <t xml:space="preserve">Ð—ñšï€¯×bFqN8(Ýqõ_x001a_mfÊ^pÞN_x0018__x0004_˜_‚_x0003_}_x0017_UÃKÅÜ1Œ;_x0018_¿ÀH_x001b_×jÀõG&gt;_x000f_Œ2Ò&lt;Væœ?ã_x0006_¾@LŠÈ¼'Á&lt;j|_x0011__x001d_1Á^Uƒ</t>
  </si>
  <si>
    <t xml:space="preserve">ç_x001a_ºÇLÒ‚E‘Ú³ÍMú&gt;</t>
  </si>
  <si>
    <t xml:space="preserve">n¹$(j_x001a_z_x0007_ ´«faN_x0002_M=ÈòÝÁð‚_x001b_þÏñç¸[.UðŽWV×Ò½„¦…0øMà§Q§©çk¾~_x0015__x001a_-_x0016_Q¹ÃtiŠŠšîœ_ë2MA2_x0004_</t>
  </si>
  <si>
    <t xml:space="preserve">û:™•r–”l _x001f_T$ç¶ì…s:Jbõ_x000b_lˆ»ðà1òå¿ÚH?•#Òõ7î"3_x000b_äð‡wœºž¤¨¢Æ‡ûà~yÝ§yé_x0019_Ã+EKé?¨&gt;þ	ÒüZ¤Z~5Zõ˜é¦}¨ù6Hbn_x001d_|RsC¶¦:+)Ù8w!Ÿñ‚_x0012_†_x0015__x001f_@RU m9À\Üè;’oJ’Ôß_x001a_ŸÒTÁ¹M(£(BbO¬ÁŸ©#&gt;æ[</t>
  </si>
  <si>
    <t xml:space="preserve">_x0015__x0015_¢8ž_x0010_Â~e4PHPw¯·™1û`’_x001e_.×9Q_x0010__x0001_Èµ¦‹f“_x0005_û^¬§2¾ÔzÜ_x000f_ÙD=_x001e_E­R¾_x001f_ñÌ×‡A</t>
  </si>
  <si>
    <t xml:space="preserve">	Ìîh×½_x001f_	Ñ¾Æ±c”ðâSë'ßq—©ÎÔªÃCÃY_ðO…]§„›ç_x000c_æ!˜Ý³pCx_x000f_‘_x000c_˜Ú“:]_x0012_F©</t>
  </si>
  <si>
    <t xml:space="preserve">I'ÅØ_x001e__x001c_Cøó_x0019_"ñ8—Y_x0001_÷Ls¾z</t>
  </si>
  <si>
    <t xml:space="preserve">›ä_x0017_x_x0012__x0004_^_x0016_a»âôV–û|n¢</t>
  </si>
  <si>
    <t xml:space="preserve">_x0011_bE5«_x001e_$õÙ@$æ_x0017_Å¥ø% wlÑ˜æ¯</t>
  </si>
  <si>
    <t xml:space="preserve">|±1ëŒPß `Ò’M_x0016_¦äy_x0011_*/¥ë</t>
  </si>
  <si>
    <t xml:space="preserve">/ÜÛ`_x001d_Ôs³çèï”ß·0[®âVÒäðÆ6¡ÆI+æ_x001e_¶Måm_x000b_8tö¶ŽQõZð‚_x0016_8_x0007__x0018_R¾0˜ðŽŠ+Ø$IòÃþ=_x0008_|H®'\±_x001d_Þ4</t>
  </si>
  <si>
    <t xml:space="preserve">/½e_x0013_„ë	ˆujšK2ò 8‡†˜‰‹çñÜòO}¥iBk-À—"yA2ê`Ü™_x001e_}</t>
  </si>
  <si>
    <t xml:space="preserve">~šæú	@_x0008__x0014__x001a_Š°AÎj-gN:€€12û_x0015_iÜòO}¥iBk-À—"yA2ê«y=SYÊgôƒÉ¨°Ká¿ÕÀþ^w_x000b_lþ_x001b_t_x0005_b²_x0019_ì=øÜòO}¥iBk-À—"yA2ê6Žœ©_x001a_*ã¤ªöÓ7_x0001_Ü=ÀÀþ^w_x000b_lþ_x001b_t_x0005_b²_x0019_ì=øÜòO}¥iBk-À—"yA2ê6Žœ©_x001a_*ã¤ªöÓ7_x0001_Ü=ÀÀþ^w_x000b_lþ_x001b_t_x0005_b²_x0019_ì=øÜòO}¥iBk-À—"yA2ê6Žœ©_x001a_*ã¤ªöÓ7_x0001_Ü=ÀÀþ^w_x000b_lþ_x001b_t_x0005_b²_x0019_ì=øÜòO}¥iBk-À—"yA2ê6Žœ©_x001a_*ã¤ªöÓ7_x0001_Ü=ÀÀþ^w_x000b_lþ_x001b_t_x0005_b²_x0019_ì=øÜòO}¥iBk-À—"yA2ê6Žœ©_x001a_*ã¤ªöÓ7_x0001_Ü=ÀÏ_x0017_sC¦*6[ÅþG^•_x000e_’ê€Yªk_x001a__x000f_)R\_x000e_Õ‹LUÍ¤"/ëhª/@—/ÅeI_x0008_¡ÁÃ¿ƒÁŒT</t>
  </si>
  <si>
    <t xml:space="preserve">nµ«¾3Æ+ê€Yªk_x001a__x000f_)R\_x000e_Õ‹LUJÙkØýñT'šâ*ÓÊ_x0014__x001a_®o›_x001f_ÁÓ+K</t>
  </si>
  <si>
    <t xml:space="preserve">_x000f_MY#äEÛê€Yªk_x001a__x000f_)R\_x000e_Õ‹LU_x0011_(’Ák _x001e_ìÌ‰kQ&gt;¯3_x0001_x_x0003_•|_x000b_pH !K"_x0012_×qê€Yªk_x001a__x000f_)R\_x000e_Õ‹LUðgÅÔæ4îÊE0äÖ*ìŠ._x0013_•Ù9¹ú¸í2ç)&amp;%î—B9~s¹•âGF†‘Úª´JÙkØýñT'šâ*ÓÊ_x0014__x001a_®Š._x0013_•Ù9¹ú¸í2ç)&amp;%î—B9~s¹•âGF†‘Úª´ƒ¦m_x0006_äWø‚“_x0006_Þ_x0004_#:•ÖŠ._x0013_•Ù9¹ú¸í2ç)&amp;%î—B9~s¹•âGF†‘Úª´ƒ¦m_x0006_äWø‚“_x0006_Þ_x0004_#:•ÖŠ._x0013_•Ù9¹ú¸í2ç)&amp;%î—B9~s¹•âGF†‘Úª´ƒ¦m_x0006_äWø‚“_x0006_Þ_x0004_#:•Ö)_x0001_’Å_x0012_Úãa_x0017_söÆŠm¦#_x0003_äwüÆDéNý’ýB¹_x0003_]&amp;ÅÃ¥ÀYÕ uþã›Í­Ð“”ôA=8FçÛðõñ_x0018_‡ðê€Yªk_x001a__x000f_)R\_x000e_Õ‹LU_x0015_ _x0017_·6gñê_x0001__</t>
  </si>
  <si>
    <t xml:space="preserve">R[óÙÈa˜2_x0012_ë´êêT^AÚÇÌ©ê€Yªk_x001a__x000f_)R\_x000e_Õ‹LU™\ü±_x0010_ñ*†_ÚrT_x000b_W'î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¨µSôÓÔÜÇK[·yýÓïŽ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¨µSôÓÔÜÇK[·yýÓïŽ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™\ü±_x0010_ñ*†_ÚrT_x000b_W'î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™\ü±_x0010_ñ*†_ÚrT_x000b_W'î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</t>
  </si>
  <si>
    <t xml:space="preserve">®Ëp0×9–ª3_x000e__x000f_‡'_x0016_‰˜1‰•_x0004_x¾Æ_x0007_&lt;ðg–îI×ð_x0006_Ý</t>
  </si>
  <si>
    <t xml:space="preserve">5;HÜD[€µ(CrI´_x0005_ÙA´ã£omâëÓY±IY_x0001_Lì_x001c_Eä2ž²_x0004_¤Ûý¥+@wGòÑ‡eŸ_x0019_CToi¼‡·¸É¢É_x000b_œ ×wGµ_x001b_¿×ß4_x000f__x0006_uÜe_x0010_Xca÷&lt;½Ò_x0005_j_x0001_þÈrÉ</t>
  </si>
  <si>
    <t xml:space="preserve">_x0006_Ê’v–ŒÌ£_x0008_€šÿ_x0006_·Øh_x000b_U	_x001b__x001f_O:fÕõ\gÜf\­ÏUˆ_x001f_p</t>
  </si>
  <si>
    <t xml:space="preserve">_x001c_ï´—i_x0004_#&amp;öA‡º_x0010_!œW3{_x0005_Æ_x0011_ª_x0019__x000c_¨p›–ä!_x001f_dMù</t>
  </si>
  <si>
    <t xml:space="preserve">³tÖTÅöta¨‰\ó%À_x001b_hÙØ­04ô°C_x000b_´ÒV†C—ôÁQóìD\m_¨_x000f_åÊi©Þ±OÁ_x001e_³;4†Òfñ*laTÿã­Žš_x0001__x0014__x0015_ÑH&amp;`¸iE_x0005_Â›þ·ù ²¬îÚÂ%Ã_x0019_ê’Ë&amp;¯é¬[t_x001a_Û`_x0015_aghûÙe:ÌÙ)p_x0018_iÔHÏ“_x001a_â˜6Õµ¿ßÙ_x0016_°L÷Wˆü@ð0éK¬±„_x001f__x001a_µè</t>
  </si>
  <si>
    <t xml:space="preserve">ï‘wv_x001b_×«•–&gt;’_³²kùøÉ–Ô¾z­üåäL_x0004_Ý Ä‡ÇûÍ%µ-†á</t>
  </si>
  <si>
    <t xml:space="preserve">m»Íx|PÈA÷ÕJ±Ø¢ï!Á_x001f_ÿ¦k‹-ÄÕ7&lt;bŽí~PÖÄ`_x0017_</t>
  </si>
  <si>
    <t xml:space="preserve">Mô÷ÿ2[&lt;Zx+X8¢½º_x0014_Œ¤_x0004_YSç\ÿ¹e)!DÔ_x000f_Á/û"…„ÅÚÐ¢_z Ž³€mýä‘Ö_x0004_p¦lð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™\ü±_x0010_ñ*†_ÚrT_x000b_W'î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Ð“”ôA=8FçÛðõñ_x0018_‡ðê€Yªk_x001a__x000f_)R\_x000e_Õ‹LUa'Ãõ'©_x001a_;ü5cäV9Æt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Ð“”ôA=8FçÛðõñ_x0018_‡ðê€Yªk_x001a__x000f_)R\_x000e_Õ‹LUrm	û_x0016_R4&amp;ÍzÄA¿kß;Wæ!_x0002_±_x0002_‹áéEç )ê€Yªk_x001a__x000f_)R\_x000e_Õ‹LUÍ¤"/ëhª/@—/ÅeI_x0008_¡¨µSôÓÔÜÇK[·yýÓïŽê€Yªk_x001a__x000f_)R\_x000e_Õ‹LU&amp;ÅÃ¥ÀYÕ uþã›Í­tÿ+ÈþÏ‡Î!È}«</t>
  </si>
  <si>
    <t xml:space="preserve">šíôï¸´N ãPoýº¿Y÷.&amp;ÅÃ¥ÀYÕ uþã›Í­Ð“”ôA=8FçÛðõñ_x0018_‡ðê€Yªk_x001a__x000f_)R\_x000e_Õ‹LUrm	û_x0016_R4&amp;ÍzÄA¿kßÈa˜2_x0012_ë´êêT^AÚÇÌ©ê€Yªk_x001a__x000f_)R\_x000e_Õ‹LUrm	û_x0016_R4&amp;ÍzÄA¿kßÐ“”ôA=8FçÛðõñ_x0018_‡ðê€Yªk_x001a__x000f_)R\_x000e_Õ‹LU_x0015_ _x0017_·6gñê_x0001__</t>
  </si>
  <si>
    <t xml:space="preserve">R[óÙ¨µSôÓÔÜÇK[·yýÓïŽê€Yªk_x001a__x000f_)R\_x000e_Õ‹LU&amp;ÅÃ¥ÀYÕ uþã›Í­Ð“”ôA=8FçÛðõñ_x0018_‡ð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Ð“”ôA=8FçÛðõñ_x0018_‡ð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rm	û_x0016_R4&amp;ÍzÄA¿kßÈa˜2_x0012_ë´êêT^AÚÇÌ©ê€Yªk_x001a__x000f_)R\_x000e_Õ‹LU&amp;ÅÃ¥ÀYÕ uþã›Í­Èa˜2_x0012_ë´êêT^AÚÇÌ©ê€Yªk_x001a__x000f_)R\_x000e_Õ‹LU™\ü±_x0010_ñ*†_ÚrT_x000b_W'îÐ“”ôA=8FçÛðõñ_x0018_‡ðê€Yªk_x001a__x000f_)R\_x000e_Õ‹LU™\ü±_x0010_ñ*†_ÚrT_x000b_W'îÐ“”ôA=8FçÛðõñ_x0018_‡ðê€Yªk_x001a__x000f_)R\_x000e_Õ‹LU™\ü±_x0010_ñ*†_ÚrT_x000b_W'îÐ“”ôA=8FçÛðõñ_x0018_‡ðê€Yªk_x001a__x000f_)R\_x000e_Õ‹LUa'Ãõ'©_x001a_;ü5cäV9Ætëâ;Ÿb_x0017_É_x0006__x0019_I_x0003_&lt;üVRê€Yªk_x001a__x000f_)R\_x000e_Õ‹LUyœ}Ÿµjõrz„@^·Éy¡ï8TÑûìÇŽ6VÚ_x000b_Ò!Ž_ê€Yªk_x001a__x000f_)R\_x000e_Õ‹LUê‡Ù_x0003_ ºOÉŽ‹2Ê…ë_x001e_Tï8TÑûìÇŽ6VÚ_x000b_Ò!Ž_ê€Yªk_x001a__x000f_)R\_x000e_Õ‹LUûë²1º\w½‚_x000c_Úš:E‹p3ë_x000f_ÉŠJrg</t>
  </si>
  <si>
    <t xml:space="preserve">)ÙðÏç»íôï¸´N ãPoýº¿Y÷.ö“Qu&amp;¿ï³“·_x001a_­³£(¬_x001f_Î¤eUÂlÎŒ”Ÿ‰+¡Ñä-ªÛ_x000b_0\:3¬¸…â_x001d_ö“Qu&amp;¿ï³“·_x001a_­³£(1©-âª§Ê¨­zM8”%ø‹SÂ­š†Èí_x0007_“T)šN:‘iö“Qu&amp;¿ï³“·_x001a_­³£(A¼zƒ_x000c_Tò_x001e_PÞFÞ&gt;u__x001c_¦Ð7Ià0YØs_ç‰Âbùö“Qu&amp;¿ï³“·_x001a_­³£(¾B˜ô_x0010_¶(«âè</t>
  </si>
  <si>
    <t xml:space="preserve">Jo</t>
  </si>
  <si>
    <t xml:space="preserve">_x0011_Š2_x0006__x0019_äl´}£Ü…M¥(_x001e_ö“Qu&amp;¿ï³“·_x001a_­³£(¶‹°§±eÜSèg¸Ã EÈ†SÂ­š†Èí_x0007_“T)šN:‘iö“Qu&amp;¿ï³“·_x001a_­³£(¾B˜ô_x0010_¶(«âè</t>
  </si>
  <si>
    <t xml:space="preserve">_x0011_Šä¸	ÂúÅ²v€EžÔ"åC_x001f_“_â_x0003_zÓf!ZbåsÃ´N.µ_x0019_«á#æ¥_x0011_&gt;&amp;_x001f_â_x0013_º@Ò2_x0006__x0019_äl´}£Ü…M¥(_x001e_“_â_x0003_zÓf!ZbåsÃ´N.L‡MÊ_x0006_Ü_x001a_¼_x0007_:£&gt;ê!_x0012_ˆ:éÉh_x0001_àdŸê_x001e_â´a¨“_â_x0003_zÓf!ZbåsÃ´N.²	Ÿá!µªÀJ_x001b_Ú7ºÂ$_x0015_´–¾ãá_x0007__x0003_*AkX5ªpT“_â_x0003_zÓf!ZbåsÃ´N.Éo˜lp_x0019_[©c±HãÓ_x001e_uÔnØ¨i‰ƒÜ2¥nÕ¸_x0012_G€H“_â_x0003_zÓf!ZbåsÃ´N.äÁÖV–¨ð&lt;?Î±òxôXˆˆ:éÉh_x0001_àdŸê_x001e_â´a¨“_â_x0003_zÓf!ZbåsÃ´N.²	Ÿá!µªÀJ_x001b_Ú7ºÂ$_x0015_m_x001b_Þùøƒj_x001d_P=.ÁH_x0001_›.lCüQ_x0019_B25æ~TÇ˜d</t>
  </si>
  <si>
    <t xml:space="preserve">¬Ð[!…õ_x0004_SñÀÄ+Nx¤bw3»)1[¡‰_x000e__x001d_¤§°_x0010_2Š^_x0014_J</t>
  </si>
  <si>
    <t xml:space="preserve">ˆÒÂl#ñpë%U`K¶ÿO+ÛÊ_x0010__x0011_0Ó»–#{•ÄÜòO}¥iBk-À—"yA2ê_x000c_Ea_x0012_=Ðb™z×¨OŸu+cg!_ìùŠ=ÛïÊ</t>
  </si>
  <si>
    <t xml:space="preserve">d8×%¨%’ë$wX_x0010_Ãë__x001a_  Ù¹z›šBù_x001c_["Î|[_x001d_*5»HëZugÝ¨´á</t>
  </si>
  <si>
    <t xml:space="preserve">õÁ…®Žíôï¸´N ãPoýº¿Y÷.ÇŠ^:~_x0001_4ŸæBçW_x001a_˜cH]Ö]‹¾Í¹"3îWÓt„mÅíôï¸´N ãPoýº¿Y÷._x001f_M€_x0011_›_x0012_š_x0013_u?™_x0011__x0018_y5™•îtÚ¾Ý²ÔŠ_x000c_Ü¦°ÿ’íôï¸´N ãPoýº¿Y÷.”Êqìª8EÕR½Å_x0002__x001a_Ki}_x0015_Édì[rÉà$—_x0015_©_x0007_Å öíôï¸´N ãPoýº¿Y÷.</t>
  </si>
  <si>
    <t xml:space="preserve">¨l_x000c__x001a_úÅQi"Ù%_x001a_ û‹LûÍ?fW=T_x0019_3?ÇšEo^Ê;Á«¿'©Ü_x0017_b_x0011_¼_x0016_ÅJžÃÚ_x001e_—ËÍvËQH¡”’¬_x000e_ÉÞÆ:_x0012_Çã_x000c_6f£ÄßD«‰íôï¸´N ãPoýº¿Y÷.s¹p‡•šX9+BQÏ]ˆI_x000c_ÕÞÅI_x0005_ÄÍ_x0019_</t>
  </si>
  <si>
    <t xml:space="preserve">_x0014__x000e_µóíôï¸´N ãPoýº¿Y÷.\åzõ)R0ŒæÔÙX‘Æáœk¾jŸ«O½õ_x001d_Î½_x001c_¸’õ_x0003_íôï¸´N ãPoýº¿Y÷.r¡d_x000e_R‰Ãä_x0002_Ú?W	ÌýºRÅ#ÀtÞ_x0019_ç)K´T’Ž_x0005_ê€Yªk_x001a__x000f_)R\_x000e_Õ‹LUÖY nõE_x001b_¨1‰M&amp;Êåc²_x0004__x001d_ët_x001f__x001e_B3šq_x0010_O$_x0014_¥Ï_x001f_Îè2Wa¬ƒ"o_x0011_ã0.Í‘o¦¬·Š³#õ_x000c_Žj_x0008_ù</t>
  </si>
  <si>
    <t xml:space="preserve">#5`‡¹FeÜ-d™j{˜O—/ã8¦*«\u?÷šGKa™q‰€ÖÔ</t>
  </si>
  <si>
    <t xml:space="preserve">F_x0007_rè_x001a__x0012__x0005_*_x001c_XÇX@™%_x0001_«^(i_x0016_Þ_x0019_0ew+_x001b_Nü3º(hÎ_x001c_ç¿</t>
  </si>
  <si>
    <t xml:space="preserve">S§à¼OìFùý¢]_x0016_§îðª|{	Æ€_x0014_‘b·ì_x000f_ÙùGwCÈú=¯FT_x0013_õ)É]_x0015_Hí_x0013_J_x0004_÷’•*îXˆ	®ÖFL_x0005_†ìýüÉ·	AªQw_x0007_&gt;¦Ûÿ&gt;r™_x001e_;5—^wP»gŒíôï¸´N ãPoýº¿Y÷.§®Û÷ý›µkÐ"Ëú²_x0007_ˆ_x001c_8«hÄšv&lt;©Ûâåpåƒ_x001e_9b_x000f_þvLF_x001a_Ä·ÁÔdÇ\F{\2çdT%„4J ù˜O¬Å¾­ÞÛÛqThÑJÞ_x0002_§{_x0006_EqåÎ3F¡Ó°M_x0018_OMuÕuãhJðw(rLj•„d“_x0018__x0017_Ü8b2qE–</t>
  </si>
  <si>
    <t xml:space="preserve">6_x0017_?„î_x001d_žï\wùiÄØ·!ï2×_x001f_ß.&amp;ÅÃ¥ÀYÕ uþã›Í­™_x0016_g"‘ª-ž+ƒ%"óÒ+~Y_x0004_¦(åÐÅG.ËŸú\ÿWSxu´x_x001a__x0006_ß_x000b_&lt;‚îÎ¿K«%:óK_x0005_«bh‚B¼Ã_x000e_]÷_x001c_ð&lt;K'Ë)ñw‘™	#Ba1®í_x0013_G”dEá_x001f_é±˜¢“$.ü—­Fó0_x0012_¾x!_x0015_1z2íôï¸´N ãPoýº¿Y÷.sMÊŸj¸&amp;þÈðŠîºb~ì¹¦"_x0002_dO¤b%_x000c_ÞÇ²/Žíôï¸´N ãPoýº¿Y÷.rm	û_x0016_R4&amp;ÍzÄA¿kß‹LûÍ?fW=T_x0019_3?ÇšEoê€Yªk_x001a__x000f_)R\_x000e_Õ‹LUgüf'_x0016_E|û»è.‚_x001c_¸_x0001_)Èa˜2_x0012_ë´êêT^AÚÇÌ©ê€Yªk_x001a__x000f_)R\_x000e_Õ‹LUJ‚å^ªÍi¿9Tc_x000b_gÀÖI’_x0005_Ž¥|9xÈ</t>
  </si>
  <si>
    <t xml:space="preserve">™@1€=ïé_x001a__x000b_X+</t>
  </si>
  <si>
    <t xml:space="preserve">³ _x000f_A…ô‚_x0015_ _x0017_·6gñê_x0001__</t>
  </si>
  <si>
    <t xml:space="preserve">R[óÙZhT_x001a_›¿‹ÌÑ\|«=–_x0019_œíôï¸´N ãPoýº¿Y÷.ñæbv_x0008_€â|UkfT†…]Âi_x0008_Ë_x001a_W_x0014_ÖP’I^&amp;P|‘JÞ#_x0019_ÕÞ™š×Ug_x0014_ƒ_x0019__x0008_wK_x001c_à`÷sð³tJõÛ‰’_x0015_ì¶W{êÇrØð]Ð„†òHíôï¸´N ãPoýº¿Y÷.'•·À_x000f_Jà	­ºÖz_x001b_C³_x0015_ì¶W{êÇrØð]Ð„†òHíôï¸´N ãPoýº¿Y÷.'•·À_x000f_Jà	­ºÖz_x001b_C³_x0015_ì¶W{êÇrØð]Ð„†òHíôï¸´N ãPoýº¿Y÷.'•·À_x000f_Jà	­ºÖz_x001b_C³äšï_x001b_/_x001b_iq“~_x0008_\&gt;1x®íôï¸´N ãPoýº¿Y÷._x000b__x000e_H«ö</t>
  </si>
  <si>
    <t xml:space="preserve">{ããÎs?×¹b¶.%!ÆÀí_x0016_&amp;¡QÃ©`–_x0014__x001f_íôï¸´N ãPoýº¿Y÷._x000b__x000e_H«ö</t>
  </si>
  <si>
    <t xml:space="preserve">{ããÎs?×¹b¶.%!ÆÀí_x0016_&amp;¡QÃ©`–_x0014__x001f_íôï¸´N ãPoýº¿Y÷._x0010_ô§G×„¯J üZ2µ¬_x001f_ˆ×Ý3ÑwœÈÙËãºt«_x0012_Æ[¨%’ë$wX_x0010_Ãë__x001a_  Ùˆ\ˆGRþ0­—OÛ _x001e_¥îA_x0015_ì¶W{êÇrØð]Ð„†òHíôï¸´N ãPoýº¿Y÷.'•·À_x000f_Jà	­ºÖz_x001b_C³_x0015_ì¶W{êÇrØð]Ð„†òHíôï¸´N ãPoýº¿Y÷.'•·À_x000f_Jà	­ºÖz_x001b_C³_x0015_ì¶W{êÇrØð]Ð„†òHíôï¸´N ãPoýº¿Y÷.'•·À_x000f_Jà	­ºÖz_x001b_C³;Á……_x0002_+º•°¡õ(¾¼Ýíôï¸´N ãPoýº¿Y÷._x000b__x000e_H«ö</t>
  </si>
  <si>
    <t xml:space="preserve">{ããÎs?×¹b¶.%!ÆÀí_x0016_&amp;¡QÃ©`–_x0014__x001f_íôï¸´N ãPoýº¿Y÷._x001b_Ž¹Y½N*]dÝ=¼MY3.%!ÆÀí_x0016_&amp;¡QÃ©`–_x0014__x001f_íôï¸´N ãPoýº¿Y÷.VÖ´k_x001a_¯¦æ_x000b_úŒV_x0006_Å¦_x0015_ì¶W{êÇrØð]Ð„†òHê€Yªk_x001a__x000f_)R\_x000e_Õ‹LUôH¢¶w•Z_x0011_uÃ_x000b_XÑäJ_x0002_è°‡²D£±óÎ[»¹r_x0002_+Ÿê€Yªk_x001a__x000f_)R\_x000e_Õ‹LU¸NOÊGµT@_x001c_lÁ¹Î]È_x0008__x0015_ì¶W{êÇrØð]Ð„†òHê€Yªk_x001a__x000f_)R\_x000e_Õ‹LUhËÜXy^ž-ŒßúJ]_x000e__x001b__x0018__x0015_ì¶W{êÇrØð]Ð„†òHê€Yªk_x001a__x000f_)R\_x000e_Õ‹LUôH¢¶w•Z_x0011_uÃ_x000b_XÑäJ_x0002__x0015_ì¶W{êÇrØð]Ð„†òHê€Yªk_x001a__x000f_)R\_x000e_Õ‹LUôH¢¶w•Z_x0011_uÃ_x000b_XÑäJ_x0002__x0015_ì¶W{êÇrØð]Ð„†òHê€Yªk_x001a__x000f_)R\_x000e_Õ‹LUôH¢¶w•Z_x0011_uÃ_x000b_XÑäJ_x0002__x0015_ì¶W{êÇrØð]Ð„†òHê€Yªk_x001a__x000f_)R\_x000e_Õ‹LUÍ¤"/ëhª/@—/ÅeI_x0008_¡Èa˜2_x0012_ë´êêT^AÚÇÌ©Å±×_x0004_ÊµÆ_x001a_W4ü_x0008__x001c_EÜ-_x0003_š€'´B|”‚Á_x0015_û³O÷U _x000e__x0018_ûÒÊñˆ_x001a_¸ÏçC_x0013_I¨%’ë$wX_x0010_Ãë__x001a_  ÙÛ4Ý²_x0018_µ¦…«´¿¥_x001c__x000c_&lt;Ù¹ú"¬K¨®Ò:ÔÀÏea_x0016_Mê€Yªk_x001a__x000f_)R\_x000e_Õ‹LU:*ú›iÉ</t>
  </si>
  <si>
    <t xml:space="preserve">{‘-L7</t>
  </si>
  <si>
    <t xml:space="preserve">´nLü“*_x0015__x0003_µ†þPS_x000b_(çÃzêê€Yªk_x001a__x000f_)R\_x000e_Õ‹LUü</t>
  </si>
  <si>
    <t xml:space="preserve">†	5J˜‚ý_x001f_E·Ö_x0014_Q_x000c_Õ¦_x0002_ä¬Û_x0005_WÁMáwýÜzíôï¸´N ãPoýº¿Y÷.ê¶ìøbx]¯å¨m]5ZÔ=¹ú"¬K¨®Ò:ÔÀÏea_x0016_Mê€Yªk_x001a__x000f_)R\_x000e_Õ‹LU:*ú›iÉ</t>
  </si>
  <si>
    <t xml:space="preserve">´nLeM…ƒf€JÄP-Ëx_x000e_¦[¦íôï¸´N ãPoýº¿Y÷.22¤¿}_x000e__x0010_Ñ¦êÇÝ"_x0019_ö;Wæ!_x0002_±_x0002_‹áéEç )ê€Yªk_x001a__x000f_)R\_x000e_Õ‹LUCuåXíaè8‘Iè{“ÜÁ«ü“*_x0015__x0003_µ†þPS_x000b_(çÃzêê€Yªk_x001a__x000f_)R\_x000e_Õ‹LUR@2êwü‡ä¾oÌGEWú·&gt; _x0019_ªY_x0010_¯K=ª¡ùÓGMèy_x0016_}=h—_x0001_-“_x001c_Mª_x0001_G_x001b_$§ sX²ŸB–H£æëëÚÄ8±âÔž3¸_x0010_.Fp}3¢BU_x000b_³_x0001_I_x0011_ýšß'_x001a_Iì¦PV–¬…ÃB-Mô®K®³ž_x0018_ˆá</t>
  </si>
  <si>
    <t xml:space="preserve">¯°fßs_x0004_Ø›_x000f_ò§*zˆÜòO}¥iBk-À—"yA2êîÜ°¸</t>
  </si>
  <si>
    <t xml:space="preserve">pôU•õ_x0005_šÝá­ÊìÈaô_x001f_ÀÔU‹_x0007_&lt;K¼µ–ê€Yªk_x001a__x000f_)R\_x000e_Õ‹LU-aÐ!_x0019__x001c_</t>
  </si>
  <si>
    <t xml:space="preserve">_x001d_._x000c_</t>
  </si>
  <si>
    <t xml:space="preserve">u_x000f_ôÎÐz©\wöu¾QC*¯î_x0017_–p]Jh^_x0011_C2_x001e_4_x0006_B—Ú=@½6ý=_x0012_ÂØ7</t>
  </si>
  <si>
    <t xml:space="preserve">¬2„È_x0005_]ÏÛ ·¿Áò_x0004_!%BÆ¥†È%¹»_x001c_kék‡MÑzóx²|_x001d_^;·/hqk?_x000c_p‘¾ÕÙRÊW_x0014_Yß*} _x001c_-–ç¾Â_x0004_i)7#_x0003_äwüÆDéNý’ýB¹_x0003_]_x0019_­·CÆ ÿ6“×&gt;¡+_x0016_×2Ò¯Ö;zœ´™‹ª¾úÑ%Î$¨%’ë$wX_x0010_Ãë__x001a_  Ù</t>
  </si>
  <si>
    <t xml:space="preserve">c$üÅç9ƒc_x0002_</t>
  </si>
  <si>
    <t xml:space="preserve">›í2Ý²©x_x000c_`­¥k‡Ç§‰©±Ã.äÎGV‰¯]lþó›ü/_x001b_}£Ï‚_x0008_$’’hD´e._x0006_-úO©x_x000c_`­¥k‡Ç§‰©±Ã.äÎGV‰¯]lþó›ü/_x001b_}£Ï‚_x0008_$’’hD´e._x0006_-úODáèAIrŒýI_x0007_ÔD“ÝÀüËN…°N_x0019_æµépUqwˆøþuø2¦—É_x0018_Ê°?s×_x0013__x0014_}+DáèAIrŒýI_x0007_ÔD“ÝÀüËN…°N_x0019_æµépUqwˆøþuø2¦—É_x0018_Ê°?s×_x0013__x0014_}+DáèAIrŒýI_x0007_ÔD“ÝÀüËN…°N_x0019_æµépUqwˆøþuø2¦—É_x0018_Ê°?s×_x0013__x0014_}+DáèAIrŒýI_x0007_ÔD“ÝÀüËN…°N_x0019_æµépUqwˆøþ£Ï‚_x0008_$’’hD´e._x0006_-úODáèAIrŒýI_x0007_ÔD“ÝÀüËN…°N_x0019_æµépUqwˆøþB©?”¨®ÅœÓ_x0017_‹?Z¾_x0008_Ú‡DiÝƒ_x0015_nZ7&gt;D}°Ú_x0013_(	Aö_x0007_íò/tG_x001c_¤ñÓß_x0013_N_x0019_Îxº_x001b__x0010_9+CSUáqÑ_x0014_Yß*} _x001c_-–ç¾Â_x0004_i)7_x001f_Îè2Wa¬ƒ"o_x0011_ã0.Í‘0r•ê@3(D„¦«µ®/z Ð“”ôA=8FçÛðõñ_x0018_‡ðê€Yªk_x001a__x000f_)R\_x000e_Õ‹LU×-dà_x0006__x0002_æLb†qPV_x0002_*F;Wæ!_x0002_±_x0002_‹áéEç )ê€Yªk_x001a__x000f_)R\_x000e_Õ‹LU4_x0019__x0001_C×RmL"h_x001f__x000b_rãa£aïb%w_x0016_y{smfÁ…ˆníôï¸´N ãPoýº¿Y÷.4_x0019__x0001_C×RmL"h_x001f__x000b_rãa£‰hÔ=ú·Œ_x0003_äÙ^“Í#¹!ê€Yªk_x001a__x000f_)R\_x000e_Õ‹LU</t>
  </si>
  <si>
    <t xml:space="preserve">ùnÝ«žžÍNÅVÍ+</t>
  </si>
  <si>
    <t xml:space="preserve">xzaéºq™G¶Æiû¯Ý…Àý¨%’ë$wX_x0010_Ãë__x001a_  Ù_x001c__x0005_øª—K.“_x0001_Qì_x0019_™qN•ôeCµˆcdY†£×ðØþÎGV‰¯]lþó›ü/_x001b_}#oj]×|c#ÊîLòGct|aéºq™G¶Æiû¯Ý…Àý¨%’ë$wX_x0010_Ãë__x001a_  ÙN_x001d_W¨_x000b_´$R›“ã_x001d_‘[÷_x0008_¼Ï7I•#î¥VwØƒó¨%’ë$wX_x0010_Ãë__x001a_  Ù”.F£íQ–µ„âx%ü_x0012_—Òô~LŽmtÑø÷Tá_x0015_õ9÷ê€Yªk_x001a__x000f_)R\_x000e_Õ‹LUåÁ¥’¿Ô«iJÑQê;z©—=Y‘_x0013_s¿ï4nP²â]‹0•‘Ï!C¦ðQœâa¤±_x0012_ Âåäµ&amp;_x0013_vÐ‚Æ¼?‚</t>
  </si>
  <si>
    <t xml:space="preserve">"_x0012_é</t>
  </si>
  <si>
    <t xml:space="preserve">š_x0001_Töyž¸ñ¹_x0004_Î_x000b_7=ê€Yªk_x001a__x000f_)R\_x000e_Õ‹LUìm_x0001_ã&gt;«_x001b_Š¯±ÆÄ¸SŽ…Ç'c_x0006_4!S¼C(Øöv§ Ì‹ìØe‘_x000b_n-T\ÿž)ÐF¼ùSÞE—&gt;ˆ®²Ê_x0004_;—‡¾²­S_x0014_8êNà9³%âM•‘Ï!C¦ðQœâa¤±_x0012_ Âk¯æ}Ìâ^¦[pùø_x0001_å8iŽtÌ3¶1_x0002_¨ù~¿Ç_x0010_'RÏÌ‹ìØe‘_x000b_n-T\ÿž)Ð&gt;áðƒ4_x0011__x0012__x0018_CÄ×_x0017_«_x001c_‡*Þ™T_x0012_Š2™Õ_x0018__x0012_–_x0002_Pc—¾^æ{9T9J)e-(-å_x001b_ÖRRJÐ_x0013_¥ÃŒ_x0006_9‹6_x0014_#YÈ*»N 0scŒwf‹à_x0018_£`é•‘Ï!C¦ðQœâa¤±_x0012_ ÂÞÍ§E/_x0007_¸¤…Uh{Zˆ•ÖO£¶_x0007_¿íæ­!_x0013_P?øÌj¯Î°7÷ë‡Ð–¸_x0015_7œ&gt;_x0018_1T@_x001d_é}}_x001e_ùýÎEîˆŽtÌ3¶1_x0002_¨ù~¿Ç_x0010_'RÏF”°¨Ž;W_x0006_	_x000f__x001d_Ö</t>
  </si>
  <si>
    <t xml:space="preserve">ùÙ:“ðT­úÿ7Se_x001d_þ’˜_x0001_í5UfŒVÐL_x0007_×&amp;M„Ô•‘Ï!C¦ðQœâa¤±_x0012_ Âå¶_x0017_w_x000f__x0008_‚â’Ny-_x0007__x001a_&amp;3.°üÝ2qbÎÉ	œR€§ÌøGr_x001d__x0004_¦J_x001b_0ÅA˜»L'³zÀ'7=¯©Ðög§`ñ^Î"ŽtÌ3¶1_x0002_¨ù~¿Ç_x0010_'RÏB9_x0003_?gú.êV0”_x001a_šÈÁ@Íø	W×œ0‡Ÿñn´RN</t>
  </si>
  <si>
    <t xml:space="preserve">Ÿ:^âZ0&amp;_x0012_?*°|_x0013_ì‡_x000e_).!_x0008_­Ð¸`ä_x0008_;¤À®B¥j‡ORõ7âSgÆ_x0011_Nr­BÞÖ˜„ô©Þ–_x0015__x0007_|7ªDê1¼T5_x0018__x001a_¹0G+	K¶F¡CÁCÓ_x0013_	_x0006_·Ø”ÂìÃ_x0014_K$BÞÖ˜„ô©Þ–_x0015__x0007_|7ªDê_x0011_SyŠrO'&amp;vHšFA?ÏER_x0010_±ð_x0011_&gt;jIÆÿó2í_x001c_I¢À;é</t>
  </si>
  <si>
    <t xml:space="preserve">_x0019_ËOó&amp;²Ä§©_x0010_tò	_x001a_#qobyp+úu&amp;Îß_x0012_¶}_x0011_µm"ÕÂ¬Îi_x0016_P»_x0011_þ¿Â_x0018_±_x0008_Õï_x000c_®Õm©1_x0011_hð|§¯JmÇWr’DO</t>
  </si>
  <si>
    <t xml:space="preserve">¼¹]_x0017__x0012_QR"‰ûÅÝ´u²%ËÈoQÌ _x0003_Ï_x001b_°^ñ¬°_x001e_þJÉû_x0017__x001d_&gt;t_£;_x0011_ô_x0004_ŸîY_x0006_3ìOò_x0013__x0013_ÑHÄÈ_x001b_“?Ùjjl™_x0004_] O__x000f__x001b_‚7Fæ_x0004_HñkÆzÞ¾Ñ—ðArFZM_x001c_4æô¨Úž×.–­_x0005_Upõy‰‹w‘=3Ÿ_x001e_cƒ°åÁ§Ü©-X2ZðÀe?ž¤Ýôo{3øÁ_x0018_o_x0012_Ø…Õ 	i_x001a_¢P_x0002_5G_x001c_QÌ _x0003_Ï_x001b_°^ñ¬°_x001e_þJÉ_x0016_¡µ“´EÚ_x0014_&lt;õ¾_x0014_zÖŒUF_x000c_÷\’í¼^@ÃÒCq_x0006_à7aÙ_x001f_\†òh­'ø€1_x0011_Çƒ_x001e__x0016_¡µ“´EÚ_x0014_&lt;õ¾_x0014_zÖŒUÞç_x000c_Gæ#_x000e_Ä-QÞ³0„õÛQÌ _x0003_Ï_x001b_°^ñ¬°_x001e_þJÉDt_x000f_á¨_x000b_«Ì;ª…ÆûÛÆ_x0001_Z_x0006_Nâ!ç3_x000b__x0001__x0015_ÙLZùZaÙ_x001f_\†òh­'ø€1_x0011_Çƒ_x001e_4€È]Ò1SaÓ-Ä_x0008_ýÁ4NÚ¨Í×\/ôJÜ_x000f_AË¨WçÒŒ½ðeW_x001d_–ˆ=çOTeL\ñû_x0017__x001d_&gt;t_£;_x0011_ô_x0004_ŸîY_x0006_35_x0016_R¾ô&amp;º«s_x0007__x0017_MÂ¯QÌ _x0003_Ï_x001b_°^ñ¬°_x001e_þJÉ¦Gß!wFõàÅ#3èeúñ0—ú×äØâ®¨ïÁ…tîðR{!ý}›ýÕ‡–îšÄ„h¶FLþL¶„_x0012_ýÎÀ×óÑ°~OðÀc±%LNãÒêñž£•åÙ’Ÿ!0	`]ö{.–ÖÞªê‰5Dt_x000f_á¨_x000b_«Ì;ª…ÆûÛÆ_x0001_Z_x0006_Nâ!ç3_x000b__x0001__x0015_ÙLZùZQÌ _x0003_Ï_x001b_°^ñ¬°_x001e_þJÉò	_x001a_#qobyp+úu&amp;Îß_x0012_Aïà#ŒJ5þop_x0014__x0010_˜3ï÷_x0008_Jw_x0017_µ¹_x001d_ˆ‹_x0010_î Qn7†³¨h_x0012_ ~j{º_x0008_‘@q</t>
  </si>
  <si>
    <t xml:space="preserve">»š…f\žÍ“ÔäùD'­*mš©úh+×n_x0013_í_x0010_c#HºsR_x0011_ò	_x001a_#qobyp+úu&amp;Îß_x0012_Gl‹Æ/1_x001f__x001b_tû”_x0005_¼½ƒä_x0011_¤Ä6Ì[ÒGvß_x000e_A4S</t>
  </si>
  <si>
    <t xml:space="preserve">ºò	_x001a_#qobyp+úu&amp;Îß_x0012_OYœ)_x0012_¤Ç#ÓzÜ‘_x0016_h…Ún±ùÄÍfÝ¿MÊ~Gøqƒg•‘Ï!C¦ðQœâa¤±_x0012_ Âào¶j•æl3õÄÆäî…</t>
  </si>
  <si>
    <t xml:space="preserve">ßSŠHÕ¹]iø_x0001__x000f_‹¤é®+¶_x0013_</t>
  </si>
  <si>
    <t xml:space="preserve">$‹qc?‰ä__x0017_£—¿"ZO</t>
  </si>
  <si>
    <t xml:space="preserve">ŸÎätõ\ÜM5õ</t>
  </si>
  <si>
    <t xml:space="preserve">ßSŠHÕ¹]iø_x0001__x000f_‹¤é®_x0016_å0ÙS)‡‚„äØù_x000c_šI¶ÇÊs‹*S/ÿ_x0011_•Hgæ:¡Éqw¬`_x001c_T­”¦³]Î@DÍ_x0013__Í™™[ñï_x0001_8‹²”ÙoIÆ‚‚£ò_x0015_Ríã´/Þæ°ˆÉqw¬`_x001c_T­”¦³]Î@DÿOZøî$_x0004_„kÂÛZ‹bb·Wä ¦&lt;¢—^á_x001b_?qû_x0012_:…O	EAHAlêÿì{àbU»ø®V|ÚW_x001d_£Tøü«#'Ï	éïÇÂ°JýgÝçácô@Î=jb_x0007_ìò_x001e_¡ØÕñÜ´­–ÂFMCÀûŒ§¶¹ˆõÖJ÷ç‚­çÁd€Äá¤~L[</t>
  </si>
  <si>
    <t xml:space="preserve">÷_x000c_Ò_x001e_Ï_x000f_b_x0007_ìò_x001e_¡ØÕñÜ´­–ÂFMŸ~ò°ÛÒ_x0019_ºÑÒW¼Oè(?"¸ÎÎfùú÷€2œ_x0019__x000e_‘C!b_x0007_ìò_x001e_¡ØÕñÜ´­–ÂFMw˜¥_x0012_})]äÙÑiF2Íª&gt;(_x000b_›=Ö_x0011_z-UkË_x000b_GŒ½ðeW_x001d_–ˆ=çOTeL\ñò	_x001a_#qobyp+úu&amp;Îß_x0012_;íÏ„|ÎÆ·?n±íª§Õ_x0004_ñkú‹_x0004_dƒ_x001b_¨3Ÿ&amp;Ê³HÀQø­q_x001c_Ê€&amp;ðkÑÇ‹fÜÐ&amp;_x0013_Ð_x001e_„-_x0004__x0002_Á_x0014_o~À‹ñkú‹_x0004_dƒ_x001b_¨3Ÿ&amp;Ê³HÑÆ¦˜Þ.ßZ)” ü6þ7</t>
  </si>
  <si>
    <t xml:space="preserve">ßÐþ;Í.ºŠ§:ô;·ÃÐøO£¶_x0007_¿íæ­!_x0013_P?øÌj&gt;J\_x0015_I5ëŠ_x000f_²½_x0012_Eð_x0017_K8I_x0019_)&gt;©£ôF°Äª&amp;ø£O£¶_x0007_¿íæ­!_x0013_P?øÌj†eª_x0013__x0007_5—äî$_x001b_lÖ_x0004_µ_x0003_0°Š_x0001_÷e_x0001_=!°­…;_x0016_\_x0015_l½çµ^‚o_x0017_º½!'?öÜ•‘Ï!C¦ðQœâa¤±_x0012_ Â ù±¡\½ËÛ2¯`¯bÇ_x001b_Ê_x0012_úd‡„Þ_åA@	¡/ß_x0019_«•‘Ï!C¦ðQœâa¤±_x0012_ Â</t>
  </si>
  <si>
    <t xml:space="preserve">f‘K%»_x001e_#_x0004_ëM3û;ŠJ`A_x0001_4ø5šN @Í¼_x0006_³ÔÀ¦1b-±¦Š&lt;Á“™è_x001a_ˆ.ãäÃ®gh\raBI™2¼jáX¬]–e5$è_x001d_</t>
  </si>
  <si>
    <t xml:space="preserve">ñWÐ_x0007_N'rä´ëHUøÙ&gt;ÁÓ‹½ïp“«_x000b_µ¾]9›­ïuUo’94TÞ Ð_x0010_Íåk_x000b_¹WêàT¯µdJ%+ëåà£•¢ml_x001e_É!‹_x0002__x0013_«_x0002_È'?æòÛl'¼k_x001f_%„ìÊ¶Š{</t>
  </si>
  <si>
    <t xml:space="preserve">&lt;  ´‘k”ææA_x000c_yÜsÚ¦Ú|ßªy"Édüå]_x0010_5»‹_x001b_}ŠE_x0005_C¡Æ•ÄÝ±¨ø_x0007_hÖ²j§@^iÐªg_vJ%A_x000f_¯$¥ª|©ËÀöª_x0011_­ÿ</t>
  </si>
  <si>
    <t xml:space="preserve">*èý«´7_x0007_5_x0016_&gt;þ_x0010_mZÂeJï_x0018_Æü_x0014_¹úÅÏ_x001e_</t>
  </si>
  <si>
    <t xml:space="preserve">_x0010_NRŽî«ðäá•ÇkóZ"QÏM‹ÊËÜsÙ¸)îf·fÚ£b&gt;_x000e_¦f_x0001_¡_x0005_Sd_x001c_WPAcO™(8­Æ¬ÌèàÈk±¼ÝØZ_x0019_‘NV¹§zÇ@“®=Â“Þ/²Ì\xöÎ	œ·‹ÅàÒ¯ä²o@}i_x0001_?9/É”¨@_x000e__x000c_É‹~_x0004_Äu/´Êô´‚h_x0007_a&amp;7QÄÖ@†C¨¬HÖÏ‰)_x0003__x0011_¦ÀàÑ$7Ç^fÉK_x0004_—6€ÈœR%‹¡/ï›ð@uJq.•œR_x0018_·º–G`¿;c¦tÄ_x0016_=i_x001d_V_x0018_tŸuÝ@ %›.¾_x0014_€f¶zD_x0008__x0018_À[_x0007_üéÝ_x0008_žÖ5¦Ã$m`-Gþú‚_x0015_d{¾ô¡^µâÁAZª</t>
  </si>
  <si>
    <t xml:space="preserve">ó;]Ý@É ÆÛ²‡_x0015_Û_utajsx—&gt;Ìñïv(¿_x001b__x001c__x0018_ú_o€÷î_x0015_Ñ_x001e_àAì`ØÙ¤½ü¡Üü_x0006_ñ¨€«=zÿÈªøS_x0010_;_x0008_GAUx6×óõÌf¯ÒtÓ_x0012_)_x0018__x0012_}¿rÔ„¶_x001c_</t>
  </si>
  <si>
    <t xml:space="preserve">@mŸí_x001d_qSÈ®RÊ"ù¹_x0005_¬zªû¥™</t>
  </si>
  <si>
    <t xml:space="preserve">~»4b_x0017_CbÛ„ÿS“Ž_x000c_;</t>
  </si>
  <si>
    <t xml:space="preserve">?=È_x0012_p\©_x0014_dà÷b_x0019__x0002_iœ«lôiuÇ+®Ûò’¼Õn¾@Âš°¾‰Ï(/°Lß_)a6±E½ä"_x001a_Í_x0012_Óo¿÷D§êfËfŒÍÀ°äØ_x0001_³0s386¹»¶Î¼:Ér—2«‡¥_x001f_òÃ¡žª{w_x0012_âN2t“i ÂùHØß¡Ö_x0006_ôå_x0015_t"~</t>
  </si>
  <si>
    <t xml:space="preserve">GD/5euâxÅº$_x0016_6_x0016_&lt;M_x000e_ú=ì_x0016_ñïcwawtS_x000f_’[äµû{Š¢tÛ¨ð_x0017_91 mÆµŠƒÏ?4^œ3_x000b_—hƒ	Ò`áæ_x001a_3</t>
  </si>
  <si>
    <t xml:space="preserve">ˆ</t>
  </si>
  <si>
    <t xml:space="preserve">ìþÆ_x0004_“</t>
  </si>
  <si>
    <t xml:space="preserve">±ãa·4|h1™_x0014_vñ6UÕ³!MWuëès»n›$·ÃQm½l hDÙŸ=N_x0019__x0003__x001a_½_x000e_Gêw¾¼ˆSÒ¥É\•+ùÞŠ_x0006_Õ»”Š¥¦_x001d__x0018_—žØ2_x0016_â_x000c_ö_x0011_6×½qæo~ª[’yö²v</t>
  </si>
  <si>
    <t xml:space="preserve">ip._x0015_VyS6£4Pû'¸wnÃ_x0019_º_x0017_²r.¶‹]¥‹v†ÜÄ™ŸÎƒJ9(ÎD=Äá–s²õ&lt;‚ö¯=Ë²©±_x0015_avƒÙ_x0014_èÁ_x0014_~hÏ_x0017_A_x0010_Ö=</t>
  </si>
  <si>
    <t xml:space="preserve">x_x0016_MÃ¡þî­‰¼ï|Š»±@Äw»¥õ_x0003_</t>
  </si>
  <si>
    <t xml:space="preserve">K–gX_x0012_vA</t>
  </si>
  <si>
    <t xml:space="preserve">à0–ÆiÛÞmøÃÓ_x0010_S'|+%ëâzK˜„‰¾_x001b__x001e_`4I—3†N1s?#¼p_x001b_°¿_x0001_¤gI</t>
  </si>
  <si>
    <t xml:space="preserve">#²_x0011_Ò2´pVýZÍd3r¡PìÓw°½_x000e_:d«Þ8ïR€‹Ü5Mé=·íä_x000f_^0[A_x0010_-F2&amp;ÅÂCö/_x000e_³£ë:Ü7zÍÃÝn1ûTW0v·ˆtR6ã5L!–¤CrQ‚tÁý§að1ìIvµ</t>
  </si>
  <si>
    <t xml:space="preserve">_x000b_5ª_x000c_àµdJ%+ëåà£•¢ml_x001e_É!Z§_x0006__x0005_êÊáÒ7_x001d_iVT­EQÙ÷Ýœ_x001a_ÉÐàí}H_x0011_ÒV€k”ææA_x000c_yÜsÚ¦Ú|ßªy‹ù1K9Ž&gt;”ä-Û)”{\¡Æ•ÄÝ±¨ø_x0007_hÖ²j§@å¯=/Àx¦½û€c…Aè‘c|©ËÀöª_x0011_­ÿ</t>
  </si>
  <si>
    <t xml:space="preserve">*èý«æ_x0010_œL/</t>
  </si>
  <si>
    <t xml:space="preserve">´Š6_x001e__x0012_n_x001c_›O_x000f_Æü_x0014_¹úÅÏ_x001e_</t>
  </si>
  <si>
    <t xml:space="preserve">_x0010_NRŽî«ðÌr±	ëù&lt;</t>
  </si>
  <si>
    <t xml:space="preserve">_x0008__x0010__x001f_›š6ÜàÛ¾+_x0010_·‡ºC3uð}a~"!=4%´	·_x000e_[Cñ=ÿOwÆÌèàÈk±¼ÝØZ_x0019_‘NV3_x0002_œš™Z£æJgæ</t>
  </si>
  <si>
    <t xml:space="preserve">Ø:_x0016_…ÂÿSêíKÈÊŒ!‰ËÖF¯Ê])ûpp`ãëù¯9µ4Æ_x0001_0Ûû_x0013_×ú±L!</t>
  </si>
  <si>
    <t xml:space="preserve"> ‚wW_x001b_3Ij:</t>
  </si>
  <si>
    <t xml:space="preserve">hö–Ï_x0011_‰I‹Z/"œQ¨]_x001e_ÃhgÐ-Ôz_x000f_°_x0019_/ï›ð@uJq.•œR_x0018_·º–Î§UÃÒ Rèî</t>
  </si>
  <si>
    <t xml:space="preserve">ûº_x0008_Ÿ˜luÝ@ %›.¾_x0014_€f¶zD_x0008__x0018_“bñïË——&amp;Ý_x0001_Óôº_x000b__x001f_žjfÿÿ-ß_x0004_'ëéQØÃßÒHÑöUvâ22—PD›_x001b_2 Û_utajsx—&gt;Ìñï6Iç¤&lt;g¨w4Óq˜sC!©É3?_x000b_P¡”yLÜ+_x001d_GlBö»7õ</t>
  </si>
  <si>
    <t xml:space="preserve">ç_x000c_yÈÍ¡Ôœÿ7ÚL/_x000f_€ƒ_x0017_àz=Ïø¬vLÍu_x0010_	ÒŠ–¦©Ô‘Æ´_x0002_âñŽiê7_x0001_Ùmø¾³‰&amp;+²_r_x0002_p£„_x0004_MÙ_x000f_ó g_x000f_ ‚¿ü™X_x0006__x0015_4jÎ</t>
  </si>
  <si>
    <t xml:space="preserve">I¨ïŽhÜ+Aà*#_x0016_îÄM7I}Skg/ô</t>
  </si>
  <si>
    <t xml:space="preserve">xÁôöá°</t>
  </si>
  <si>
    <t xml:space="preserve">MXÇ4ãÒz‰¯6àQ€*Ÿ&amp;Å_x0003_ËÈ¹Ú†ä3œ‡ûPìm†#Râ=_x0019_z„%¯0Z&lt;%8mØ_x0005_è©·òÞpIjOAÄ˜•_x000e_5Í®µÍ\_x001d_3&amp;¹_x0015_¦_x0012_Õ_x000b_</t>
  </si>
  <si>
    <t xml:space="preserve">ËFœÉßÇþ?Œ•Ù_x0006_zp_x0013_Ò¯+L_x0001__x0018__x0019_¤N_x000b_lô _x001a_6‘ðH_x001e_iÙfÜÝ‚_x0019_xc›…Éí…^›Ñ”^ÅPøÞ_x001b_çÊ_x000e_z#B…&lt;Á}•­Ver4p3_w³ô;ÂY_x0015_*£±asOã+Ûˆ_x0002_Œ_x001d_;_x0004_¡_x0018_?ã+´x\</t>
  </si>
  <si>
    <t xml:space="preserve">ä_x0019__x0019_±ú~&gt;)´‚£ðzyË_x0012_j&lt;« é¢a…LtŠVâ¨£_x0002_M$ãiÑ_x0017_	ÉŠ±´r_x001d__x0017_&amp;’ss6;¨n@»98hìÜ±	‰_x0017_4ô‰·öÝ#)ÃÏ÷*_x0004_™_x0010_\\"–æJ_x0019_ë_x000c_­ÐÕ¸_x0010_Ñ_x000b_ÃžÛ]_x001c_ôbý_x001e_Jðx˜ý_ž(¢u_x000b_µ_x0003_ÝÓ§˜ËÂTÏË«_x0012__x001a_nì)ÔÆ_x001d_²¤^_x0001_#kMþò'XÄŠ”óhÄo1Ä‡_x0001_Ûâ</t>
  </si>
  <si>
    <t xml:space="preserve">’Ô˜‡_x0011_€_x001a_(R&gt;”èj»&amp;_x0004_„nø™2U}&amp;ˆ©Ã&lt;°ðJP_x0016_R_x0017_ƒŸGV&amp;8­ÂÉ»QQÑÛÆPbÉdÖ«H	ˆ·á|)û¬«_x001c_M_x0013_ÒPI âæ*°º_x0010_wQÙ÷Ýœ_x001a_ÉÐàí}H_x0011_ÒV€Æã­õg£è8~†Ã÷dã_x0011_…Okòª_x0010_G³¯§ú„_x0016_ÿ^:_x0010_~7½;‰_x0006_:ML%2Ÿ£ý|ÔGýr_x0005_:tÔ)6(_x001a_¼_x0006_WŸž&gt;4!¨Ý©®Tg7</t>
  </si>
  <si>
    <t xml:space="preserve">…`„_x001e_3_x001c_ _x000f_¢PÓB:^þ vI;¢¾¬”à­Ë_x000c_ÓÂ¾&gt;U‹¡Æ•ÄÝ±¨ø_x0007_hÖ²j§@¹¦T¯_x0004_ _x0012_rè;»M¤¬_x001e_(t1mà±Ì_x0001_Mw0Í6ècø%_x001a_BG‡"_x0015_qñt€yâŠ?VJøÔàé~±È™d*µü³_x001c_Â½_x0002__x000b_D_x0014_äI]ÜõI-åsÙ¸)îf·fÚ£b&gt;_x000e_¦f_x0001_Þ½òKî_x0018_£#ØÜr_x0010_€ŸÉ»A59–ÛæŸ•Ã^•mI&amp;]$Èz‰‹"äñ¯L[FAY‚D4W_x0018_%Ô</t>
  </si>
  <si>
    <t xml:space="preserve">Nû_x0003_›‡ž&gt;²²¬ÌH}JhÏ_x001e_	ÎË¯¹_x001a_rb_x0017_CbÛ„ÿS“Ž_x000c_;</t>
  </si>
  <si>
    <t xml:space="preserve">?=ÈîT_x001b_oì˜!ÀÌØsXŠÖO3×àF¡+W×_x0001_|²êq_x001a_‡_x0006_çt†¥3~ÉJÀ:×¹œZ½ž_x0015_bùÍ1¶üpIQ9¯¬¿_x0002_Kâ$6óx„ _x0018_é_x0016_â-Ø•G_x0007_‚’æ§?.ü_x0003_ñ6yÇÄ¦mM£Éb¶³éM&lt;)&amp;C&amp;_x0004__x0006_Ž*%Ê_x000b__x001c_°|Ä_x001c_ná›_x0012_¸åt•Ëí~¦Ff7éwÔzj)™›í×q_x000c_õ xüRoö¢…—´‚ã˜¾</t>
  </si>
  <si>
    <t xml:space="preserve">”Ô_x0008_Ð</t>
  </si>
  <si>
    <t xml:space="preserve">þÌ$}_x001c_ºÔ›”z_x0016_¬»ÊBà4y£Ìv(€_x0012_ÅRØ</t>
  </si>
  <si>
    <t xml:space="preserve">²W…9ÿòa!_x0005_|ŸØ`°$wJ8¸¬ª=£lç2z¼%ÊŽÕóagÄDÅ=#½i­¨sÀö@ß_x001a_©òÊ“)m_x001a_¿3`±9_x0019_S€_x001f_*‰Æø_ìá.H"üÜåÐÅŽ™y®›A7dÃ‡mé_x001e_á²ÑLáÍöâŸL€ž¬AÅ(_x001a_ê)j–iúÔE‡ú]2Fwõmü3ƒ¹nuÄ—‘</t>
  </si>
  <si>
    <t xml:space="preserve">9&amp;›_x001c_ i¡íšæ÷É¦ŒªCR7+@€Å_x001e_</t>
  </si>
  <si>
    <t xml:space="preserve">\‹8ÝÀJ&gt;™!â5_x0005_!PÁâ¬DP•Ëí~¦Ff7éwÔzj)™›á••ß(-n_x0002__x0016_”#óóº\ïuœškºáEm2.ð_x0017_®ùUÇáF¨*{$n_x0010_Ý_x0002_¸§)œD"=µ‰J_x000c_¬_x000f_nh_x001d_Æ©</t>
  </si>
  <si>
    <t xml:space="preserve">³_x001e_ŠY'¯ÂÎP^»BË˜_x001c_“]wç*(êîiu(ÞØÀË=…‚_x000e_</t>
  </si>
  <si>
    <t xml:space="preserve">O_x0018_l`Žøá`@Ë.¥íÅ¯9ÂN°g7š-R:*!:_x0016_Ü\š¸_x0010_/v_x001b_…ÚÝ0TA_x0015___8Ôî0_x0014_ó_x000e_æ:ÕŸ {FÝ&gt;x@Ÿ&gt;”á_x001b_ú_x001d_È¤ÖiÖ x¥ñL„Râ_x0011_pÜˆ£ÒÂòT´A©Z½}%OÄº¾EÜ_x0010_='ž€(²_x001e_Šb¾ÎÛ7p6Ý´</t>
  </si>
  <si>
    <t xml:space="preserve">¥¤1Ý|_x0016_Bë:3säÁæh‹¯Î_x0012_¼|_x0005__x0008_õ_x0014_“JC¬¦‚ƒ_x0012_&lt;óµ1À™þ­-¼HY£ÕHåAaÊTvb‡_x000b_Á«"wH—ÔÊœ_x0015_._x000e_q8_x0008_„_x0010__x001e_1÷F</t>
  </si>
  <si>
    <t xml:space="preserve">Òå=gúÖÈŠB9;‡k8*I[_x0007_Õó_x0011_Ã2</t>
  </si>
  <si>
    <t xml:space="preserve">qÉ¯Ä·ˆtR6ã5L!–¤CrQ‚t¾_x0015_</t>
  </si>
  <si>
    <t xml:space="preserve">§éxúæc_x0005_’5Wzª[&amp;Tþó-Ë_x0010_©_x0012_¯/¥šê	G wS‘r_x0003_ä¸FŠ©rÁ+ÿ”‹«ª?P_x001e_:g‚h[¾h‹¯Î_x0012_¼|_x0005__x0008_õ_x0014_“JC¬¦‚ƒ_x0012_&lt;óµ1À™þ­-¼HY£™í@KYû¶&lt;òÇ’_x0001__x0002_íÞ&lt;H—ÔÊœ_x0015_._x000e_q8_x0008_„_x0010__x001e_1÷F</t>
  </si>
  <si>
    <t xml:space="preserve">Òå=gúÖÈŠB9;‡lý°T»^ :üZz)l÷_x0008_v·ˆtR6ã5L!–¤CrQ‚t¾_x0015_</t>
  </si>
  <si>
    <t xml:space="preserve">§éxúæc_x0005_’5Wzª3aîˆ_x0005__~Coê’Ñïv</t>
  </si>
  <si>
    <t xml:space="preserve">G wS‘r_x0003_ä¸FŠ©r_x0003_òy“Ó</t>
  </si>
  <si>
    <t xml:space="preserve">éòC¢f ®_x0010_{_x0002_h‹¯Î_x0012_¼|_x0005__x0008_õ_x0014_“JC¬¦‚ƒ_x0012_&lt;óµ1À™þ­-¼HY£rm_x001a_èØ_x0013_ªw¤…Âò¹_x0013__x0019_H—ÔÊœ_x0015_._x000e_q8_x0008_„_x0010__x001e_1÷F</t>
  </si>
  <si>
    <t xml:space="preserve">Òå=gúÖÈŠB9;‡&amp;±z´fl{_x0006_ñG„´ŠBº·ˆtR6ã5L!–¤CrQ‚t¾_x0015_</t>
  </si>
  <si>
    <t xml:space="preserve">§éxúæc_x0005_’5Wzª×_x001c_“™»£ g</t>
  </si>
  <si>
    <t xml:space="preserve">Ej_x0017_ÏÌ—‚G wS‘r_x0003_ä¸FŠ©rÄi•_x0010_’¸”w_x0010__x0006_ª!·taKh‹¯Î_x0012_¼|_x0005__x0008_õ_x0014_“JC¬¦‚ƒ_x0012_&lt;óµ1À™þ­-¼HY£_x0017_b_x000f_|[Ð¹¨&amp;_x0018_vï˜_x0005_H—ÔÊœ_x0015_._x000e_q8_x0008_„_x0010__x001e_1÷F</t>
  </si>
  <si>
    <t xml:space="preserve">Òå=gúÖÈŠB9;‡_x0001__x0018__x0011_èûë')g=Æ¾r®ÈY·ˆtR6ã5L!–¤CrQ‚t¾_x0015_</t>
  </si>
  <si>
    <t xml:space="preserve">§éxúæc_x0005_’5Wzªá¾Vs_x0016_k_x000e_Ì</t>
  </si>
  <si>
    <t xml:space="preserve">8ºB</t>
  </si>
  <si>
    <t xml:space="preserve">i”ƒG wS‘r_x0003_ä¸FŠ©r_x0008_</t>
  </si>
  <si>
    <t xml:space="preserve">™zsíÞÞ	¡âlÝu&amp;€h‹¯Î_x0012_¼|_x0005__x0008_õ_x0014_“JC¬¦‚ƒ_x0012_&lt;óµ1À™þ­-¼HY£M’G“LG›€deæ_x0010_x+¹„H—ÔÊœ_x0015_._x000e_q8_x0008_„_x0010__x001e_1÷F</t>
  </si>
  <si>
    <t xml:space="preserve">Òå=gúÖÈŠB9;‡_x0008_t_x000c_é§ŠÉi !áŸºaø·ˆtR6ã5L!–¤CrQ‚t¾_x0015_</t>
  </si>
  <si>
    <t xml:space="preserve">§éxúæc_x0005_’5Wzª=6_x0005_Ç$BE_x0004_€FÀ^ŸK/—G wS‘r_x0003_ä¸FŠ©r_x0016_-</t>
  </si>
  <si>
    <t xml:space="preserve">³_x0019_ñIñBp_x001a_CkÛh‹¯Î_x0012_¼|_x0005__x0008_õ_x0014_“JC¬¦‚ƒ_x0012_&lt;óµ1À™þ­-¼HY£¸1²Î_x001b_}Òzâdüù¨]Š_x0019_H—ÔÊœ_x0015_._x000e_q8_x0008_„_x0010__x001e_1÷F</t>
  </si>
  <si>
    <t xml:space="preserve">Òå=gúÖÈŠB9;‡cq@_x000b__jË¯‚_x0001_ét¦™î·ˆtR6ã5L!–¤CrQ‚t¾_x0015_</t>
  </si>
  <si>
    <t xml:space="preserve">§éxúæc_x0005_’5Wzªý„çJ»_x0008_³bÛé/96ßržG wS‘r_x0003_ä¸FŠ©r[|ž„çÀ Ñƒ_x001a_ÇÅ¸å|_x001f_h‹¯Î_x0012_¼|_x0005__x0008_õ_x0014_“JC¬¦‚ƒ_x0012_&lt;óµ1À™þ­-¼HY£8’ü'BSÄÈÉ¸jBÅ.PH—ÔÊœ_x0015_._x000e_q8_x0008_„_x0010__x001e_1÷F</t>
  </si>
  <si>
    <t xml:space="preserve">Òå=gúÖÈŠB9;‡ð@Ë¤°Á9õXQ*d_x001e_Ô·ˆtR6ã5L!–¤CrQ‚t¾_x0015_</t>
  </si>
  <si>
    <t xml:space="preserve">§éxúæc_x0005_’5WzªÖSÝwŠÙ}¬\›ŽÂ/£#`G wS‘r_x0003_ä¸FŠ©r_x0011__x0007_êP;hã;_x000c_ÅñGðœ}Vh‹¯Î_x0012_¼|_x0005__x0008_õ_x0014_“JC¬¦‚ƒ_x0012_&lt;óµ1À™þ­-¼HY£¹3</t>
  </si>
  <si>
    <t xml:space="preserve">2_x0004_4^ëë—s%\OðH—ÔÊœ_x0015_._x000e_q8_x0008_„_x0010__x001e_1÷F</t>
  </si>
  <si>
    <t xml:space="preserve">Òå=gúÖÈŠB9;‡‚ý¢¾Ü_x000e_úiÔ_x0012_ëQé0Œ“·ˆtR6ã5L!–¤CrQ‚t¾_x0015_</t>
  </si>
  <si>
    <t xml:space="preserve">§éxúæc_x0005_’5Wzªq³*®„e3eÊ†+F_x0007_t_x0019_æG wS‘r_x0003_ä¸FŠ©r@%5Kîÿ&gt;c‘w†»XÕqh‹¯Î_x0012_¼|_x0005__x0008_õ_x0014_“JC¬¦‚ƒ_x0012_&lt;óµ1À™þ­-¼HY£!_x001d_ã¢ÈØN¯'ª"ÌågQæH—ÔÊœ_x0015_._x000e_q8_x0008_„_x0010__x001e_1÷F</t>
  </si>
  <si>
    <t xml:space="preserve">Òå=gúÖÈŠB9;‡Í_x0007_âŸÕƒfÆ·bÙ¾ÌÔ_x0012_a·ˆtR6ã5L!–¤CrQ‚t¾_x0015_</t>
  </si>
  <si>
    <t xml:space="preserve">§éxúæc_x0005_’5WzªK_x001b_@O$_x0008_-KÞæRˆßÐ˜G wS‘r_x0003_ä¸FŠ©rË£˜•œÜ€Ò”Wä%6–3h‹¯Î_x0012_¼|_x0005__x0008_õ_x0014_“JC¬¦‚ƒ_x0012_&lt;óµ1À™þ­-¼HY£_x0018_­}84ýM#‡_x0003_i_x0019_˜#æH—ÔÊœ_x0015_._x000e_q8_x0008_„_x0010__x001e_1÷F</t>
  </si>
  <si>
    <t xml:space="preserve">Òå=gúÖÈŠB9;‡¸¼ã_x000e_j‰¶U­ðÖ"jYc·ˆtR6ã5L!–¤CrQ‚t¾_x0015_</t>
  </si>
  <si>
    <t xml:space="preserve">§éxúæc_x0005_’5WzªŠKN”Õ_x0013_‡	üe_x000e_ÂžHœÂG wS‘r_x0003_ä¸FŠ©rX;|+5d¢_x0013_H²{‹Pßã&gt;h‹¯Î_x0012_¼|_x0005__x0008_õ_x0014_“JC¬¦‚ƒ_x0012_&lt;óµ1À™þ­-¼HY£À»ÐŸ)¼Ñ;)å_x0016_Æ´</t>
  </si>
  <si>
    <t xml:space="preserve">¾H—ÔÊœ_x0015_._x000e_q8_x0008_„_x0010__x001e_1÷F</t>
  </si>
  <si>
    <t xml:space="preserve">Òå=gúÖÈŠB9;‡½_x001e_w_x000f_rèŒè_x0008_Œ½¾ñÃa¤·ˆtR6ã5L!–¤CrQ‚tœL¼_x0008__x0018_ÜA ·€à+£"ß_x0002_¸ú_x0012_æÈO_x0012__x000b_%O©|±Ñ -ææ_x001b_?M-8_x0016_Øv˜|_x0011_^_x000f_XYæá_x000b_Qv2c_Z­6V‰ÝõED‰n&amp;</t>
  </si>
  <si>
    <t xml:space="preserve">3øf_x001c_^‚Y_x0019_Ëc²Œ}B2ác|uÝ</t>
  </si>
  <si>
    <t xml:space="preserve">SY]…Š0dù_x0002_Kæ8_x0007_øybiHíº¾©´j;5ËÉ &gt;-È]ÙžËß_x001a_Sþ(¸øÔ§a˜YÿoW—‹_x0014_„VEÃAšˆÀû•œœ“Ü_x001a_Ç_x0003_¾;[§œ3q·:¸_x0012_7</t>
  </si>
  <si>
    <t xml:space="preserve">ÖŠÇò_x0011__x0001_g©g_x0015___x0004_’OÞdÂ</t>
  </si>
  <si>
    <t xml:space="preserve">ÑyŠÇí|©‰M8–p&lt;&gt;.‰_x0008_?t’E+N…qR?ÿ¹îñè?Y_x0019_’@ëÞ“SŠ¢vµ¤_x0012_¿"Ðâ_x0002__x0019_ï_x001c_U§ü(Æ§þ_x001c_Ó×u5íøJl™»÷ãk{_x001e_Áž_x000f_l_x0013_vÆ”úVË_x001d_¤c³§KY</t>
  </si>
  <si>
    <t xml:space="preserve">9Þ…æOÐh'[+TÚxÃW_x0018_räõ_x0004_²î«øçðØ)</t>
  </si>
  <si>
    <t xml:space="preserve">ÑEçÆô7¯Ö’ZáH·!Èõ8ÝXnŒ=:+åÈ­X™ÓŒÂùyšÿ‚$Èã›Ì</t>
  </si>
  <si>
    <t xml:space="preserve">Vã„9Šå1_x0003_"š‚ÎË„”ó°K#ÆBf_x0013_“?œ_x0015_óááèú3Éö­ÛðÚ_x0002_¦-ÙBðP~.Õ_x0006_&gt;l€‚69f…j</t>
  </si>
  <si>
    <t xml:space="preserve">%ºM#ÃkëA'"-«øçðØ)</t>
  </si>
  <si>
    <t xml:space="preserve">ÑEçÆô7¯Ö’Í¤ç_x0006_òX¼I7«Óêª-IåÈ­X™ÓŒÂùyšÿ‚$Èûmé_x0019_lùÿÌ©_x0019_éPY5¦l–;_x0018_Tìz§_x001c_Ê˜Gh—ƒÏÖÜ?å)L^~š;_x0008_Y^õB_x000b_Ao</t>
  </si>
  <si>
    <t xml:space="preserve">_x000f_øAô™AMÊÉ·ýßQ™Ñ_x000c_ÕçàS{­y#$§x’_x0011_€Ä8Àî¼Äý¸ôÏ“œ_x0003_¾*`?OÆ¿=­z)@_x0001_VIçŠtÚ_x0002_¥ï¦1_x001e__x0015_‡ŽÛÏ_x000e_¿)_x0016_r¨xu9%Úõ²íÒ°ºæz’_x0004_CÐ_x0005_“[Ÿ_x0006_04_x0007_PëÞx³:r__x001a_PÕ8ŸÓVr=_x0006_´î_x0008_&gt;){áí&lt;ÚöJ‡Úf</t>
  </si>
  <si>
    <t xml:space="preserve">[_x000f_ø6Žû:_x000f__x0011_ûG÷vÓlîKó ³_x0002_(rõ:4£ÿ_x0003_0 ø_x000b__x000f_çôH#4›t¤õl©¢ÙÛª™&amp;Ûç”€³{n_x0010_S</t>
  </si>
  <si>
    <t xml:space="preserve">(ÀÕ”®Û8;•‰_x0017_Y_x0003_»ÛèŸÁœ`_x0004_‡žþŒþJ%£</t>
  </si>
  <si>
    <t xml:space="preserve">_x0010_=_x0011_þ:g“-êÏ¤ò'Î_x001e_[_x001b_3zÙ3#¢_x0004_£</t>
  </si>
  <si>
    <t xml:space="preserve">@þ!ú]2¨sm³_x0010_ËIƒÃæJëóK»óë</t>
  </si>
  <si>
    <t xml:space="preserve">À_x001e_X=ŒŸ®fT/C_x001f_î\©ü_x000f_é8½•Mû_x0007__x0013_”Ð@8=F_x0018_‚</t>
  </si>
  <si>
    <t xml:space="preserve">‚4_x000c_&amp;"_x0015_u%ª%ÍcòðÏ_x0016_»ô_x0015_î§ÏP_x000b_ABb˜É-Ì¥G±¹$†M¨_x001e_ìDUÐ</t>
  </si>
  <si>
    <t xml:space="preserve">_x001e_‹_x0008_ŽWe</t>
  </si>
  <si>
    <t xml:space="preserve">_r_x0010_Ãl¬</t>
  </si>
  <si>
    <t xml:space="preserve">‹ž_x001d_Ê’A_x001e_/„¡/Æp…u_x0006_cˆÔ_x000c_Py‚£6kµçc_x0012_‡&gt;¡_x0010_˜â.Á…'ôeú`ua_x0005_öÌæ</t>
  </si>
  <si>
    <t xml:space="preserve">†*UÖFK_x0011__x0005_2g•Ð</t>
  </si>
  <si>
    <t xml:space="preserve">œï‰ÊÂ	£“¶ø2C–$W¨!å8ÕnåÚýÝI¨~—p_x0019_Ù_x001c_DE&gt;üm5q_x0015_*b_x0017__x000e_®ÀŽý´ÆoØ7 º~öµN¦/£Iv‰£„¿¾¤RâÝ ßòÐ‚_x0007_+é_x000c_Í_x0017__x0014_Þšch7yÂÎãöƒ½Ìz‡¾Ü@IíÇÖŸŒfÖ]¶DJÏ-²Ð7!nÝM·ž_x0019_Š&lt;q¾_x001a_†œ}ã_x0017_®_x0002_¾˜É-Ì¥G±¹$†M¨_x001e_ìDyð_x0007_|·”†·!ïaBö)ãâtŸ$¤£Ì¾ð7_x0019_=¥}P_x0007_Å2¨sm³_x0010_ËIƒÃæJëóK»¡]vŠ7&amp;(Õ</t>
  </si>
  <si>
    <t xml:space="preserve">ÞÓ™Xá]º_x0001_F_x0018_‚_x0014_9¬CP_x000b_Ã§×¦ü</t>
  </si>
  <si>
    <t xml:space="preserve">(ÀÕ”®Û8;•‰_x0017_Y_x0003_»Û_x0003_?õ_x0016_¬ÿ÷’HG Ý@ýõ_x001f_8ÕnåÚýÝI¨~—p_x0019_Ù_x001c_DCeŠw)ÍFË”–kûO_x0011_ÆoØ7 º~öµN¦/£IÖ_x0002_Wq_x000e_ÛîÞ¹\ü¡ýE</t>
  </si>
  <si>
    <t xml:space="preserve">|D•·ß«%`/B€škÙ†·=·_x0001_Áï°= µ'§</t>
  </si>
  <si>
    <t xml:space="preserve">µLB_x0007_mL]ªGtì&amp;KPÁÙ_x0019_*ä_x000c__x000c__x0016_©‰Œqî¾´A²_x0018_¤õH_x0002__x001a__x0014_&amp;hè'„_x0006_q5ù_x0014_V_x0002_zÀý¥fü_^ÄRkømÅË–¸ŒÆoØ7 º~öµN¦/£I-aPTõ¹^Ö{_x0001_²…2|²‹hC•=¨¾6¿ˆ\x¢_x0012_Ø_íœ#4ª6ß«ôî4_x0005_œÄ-†*UÖFK_x0011__x0005_2g•Ð</t>
  </si>
  <si>
    <t xml:space="preserve">œï‰</t>
  </si>
  <si>
    <t xml:space="preserve">"¢ÑŸöMPàq”ìm”cÓuö+ŽñRñ°</t>
  </si>
  <si>
    <t xml:space="preserve">ãEX‰Î3âô^†–K†Õ;\a*&amp;æs¼ñ_x0002_‚-¡kî:ÈÒ_x0015_¥¹1</t>
  </si>
  <si>
    <t xml:space="preserve">_x0003_CÚb_x000b_-«úÇÌ®_x0005_¼‡K»_x0003_„àr§ëTi_x0014_ _x0012_&gt;°	Íb¿á¢_x0017_ÝdÅˆ©©Ñå†âO§Ö_x0010_U_x0002__x0007_rê©¸éÀ;oFÒº"÷Ñ_x0003_`ÞFè’réÑQÿó5Ì_x0015_4b_x000e__x0007_ ~å_x001d_~}_x0004_'3†nGõ%„ç6ÆÀL™ñºæz’_x0004_CÐ_x0005_“[Ÿ_x0006_04_x0007_P&lt;šy_x0014_Ç‚wgz©4Zôk1˜ë–XBÒÕE&amp;•Êë{Ûê_x0004_]Ä†G²¹W3jLíý_x0019_R_x000b__x0015__x001d_q5_x0005_r_x0003_ý1~È¼°×8_x0002_Ft)Pþ™l4òŸÓ³_x0007_ˆælnÕÞDÕR~±R²;U9ÀÙòÊÍ‰†‰×tŒ_x000c_-³´hÜ±_x0012_­©_x0007_õ‡¢Å†Ÿ‰Q`*)</t>
  </si>
  <si>
    <t xml:space="preserve">â_x000b_1³ºí&gt;ƒù£×®–</t>
  </si>
  <si>
    <t xml:space="preserve">';áyð_x0007_|·”†·!ïaBö)ãâIØ“…à_x0007_^ìH_x0005_Ö·¨_x0001_.*2¨sm³_x0010_ËIƒÃæJëóK»DKA‘ŒT»TW_x0005_c_x0016_·Ø¥oïIëLfâ©@=rk.i_}È5íˆc»iŽÒ_x0006_CI”‰BžÞDÕR~±R²;U9ÀÙòvÎÕ³¼ÞµÝ)Š˜_x0003_+ÎÓ¤8ÕnåÚýÝI¨~—p_x0019_Ù_x001c_D¸àšÕþ¥.º_x0001_ð¸pÉ_x0015_öÆoØ7 º~öµN¦/£I”ðÄ_x0016_›÷Á~~_x0019_T­?_x0006_Ù°÷¬o˜Ò±ÅþRCÉ… g_x001a_‹hC•=¨¾6¿ˆ\x¢_x0012_Ø÷f</t>
  </si>
  <si>
    <t xml:space="preserve">Åõùù-|/¯Uw»‚­_x0007_«wk_x0019_¹ØB´–_x001c_¦Ù«®</t>
  </si>
  <si>
    <t xml:space="preserve">(ÀÕ”®Û8;•‰_x0017_Y_x0003_»ÛÉ‹È_x0013_O±€‚Ë8%Õü£’Þ^_x000b_l</t>
  </si>
  <si>
    <t xml:space="preserve">_oÓ^óÆ´WR]‘j £ƒ”~ÛÕÐ(óN_x0004_*T’A_x001e_/„¡/Æp…u_x0006_cˆÔ_x000c_¬õº_»²'u_x0004_§ïq^ë]±_x0018__x001d_º¾í["ÖÆ_x0018__x0005__`_x0012_/@¤bw%*°G_x000f_f­&amp;_x0001_0«|Ã3l‡¤û’«</t>
  </si>
  <si>
    <t xml:space="preserve">v¸¨`z«×6¦x¬ë³a_÷Ðš$_x0013_ÏW^{2¨sm³_x0010_ËIƒÃæJëóK»ù§UØ_x000b_ÔÞÖ¼ãD7óÐ_x0017_¡]vŠ7&amp;(Õ</t>
  </si>
  <si>
    <t xml:space="preserve">ÞÓ™Xá]º_x000b_S=É©]í»_x0007_‹Ïy£_x0002_÷</t>
  </si>
  <si>
    <t xml:space="preserve">(ÀÕ”®Û8;•‰_x0017_Y_x0003_»Û¤jz€ø¼ú“'ÊÚž´+ø-³KyµzÚòÄ²öÑ_x000e_4íØ_x0015_8ÕnåÚýÝI¨~—p_x0019_Ù_x001c_D_x0012_­ýú_x000c_ à’FKùhž_x001d_ŸƒÆoØ7 º~öµN¦/£IŠš)_x0012_;±õˆJÞÖ¹óDJhœ¡âìczÓ‘—tw_x0003_0|XID•·ß«%`/B€škÙ†·=·_x0001_Áï°= µ'§</t>
  </si>
  <si>
    <t xml:space="preserve">µLB_x0007_ù ­¾+–’fAÇ¼ˆ—_x0013_(›3y_x0008_ucóf_x0002_ÊÐØM³_x0008__x0002_ÿ#t–Ô‡çÍìåë.ÙÜ›i–I_x000b_;þ2_x000f_àtA*‰Q¢_x001b_}Öô$¥šŽ´Ù	Õ™_x0019__x0012__x0002_ÆoØ7 º~öµN¦/£IŠš)_x0012_;±õˆJÞÖ¹óDJh_x000e___x0019_òEì_x0002__x0002_n-]Hx_x0006__x0017_m‹hC•=¨¾6¿ˆ\x¢_x0012_Ø_x0010_å¶U-:*_x001a_Ðg_x0003_x™&gt;†*UÖFK_x0011__x0005_2g•Ð</t>
  </si>
  <si>
    <t xml:space="preserve">œï‰Ú_x000b_pl_x0006__x000b_ŸmëG­É_x001e_¡@Zs_x0002_†)&amp;»‚_x0014_0¶¼_x0016_^uö+ŽñRñ°</t>
  </si>
  <si>
    <t xml:space="preserve">ãEX‰Î3âô^†–K†Õ;\a*&amp;æs¼pmCƒðx_x0003_J“¶_?_x000e_€(&gt;_x0003_CÚb_x000b_-«úÇÌ®_x0005_¼‡K»kÂÂ9›_x0003__x0003__x0016_“/_R:$c¸·öéÒ|_x0002_º€_x0018_‘¼Þl‰¢ÏÇ_x001a__x0003_'ÓV'¥ñÄÑ[þµ_x0018_‡•ÿïµS&gt;_x0018_Ø›õÈ…°m_x000f_ÿØEÛ§ÆjQ#î¸´Êå¬bxï}_x0002_S_x001b_%­_x001f_·_x0016__m|_x0006_ÆoØ7 º~öµN¦/£IŠš)_x0012_;±õˆJÞÖ¹óDJh©»ìž{$"P£bM_x000f_œÑ½°iÝa—W‡'±w_x0016_Îñš_x0007_$.½ügËþw=_x0019_)ˆ_x0007_D2C`†*UÖFK_x0011__x0005_2g•Ð</t>
  </si>
  <si>
    <t xml:space="preserve">œï‰Ú_x000b_pl_x0006__x000b_ŸmëG­É_x001e_¡pÎcuà°+Ñ„[&amp;'®'»9Ù^Øö_x0014_¥™Íõ¼yAAI&gt;uö+ŽñRñ°</t>
  </si>
  <si>
    <t xml:space="preserve">ãEX‰Î3âª¡&amp;˜ì_x001d_alÅ_x001e_ÎPÂç–Ä’A_x001e_/„¡/Æp…u_x0006_cˆÔ_x000c_{6¸Ú¶NC_x001d_…Ìcg‡y;:Ð{É</t>
  </si>
  <si>
    <t xml:space="preserve">¥³þ†ž¼Íà8³n½Ì8ÿò</t>
  </si>
  <si>
    <t xml:space="preserve">¤žÕÇ+¤._x000e__x0011_M÷9aÄŽÛc‚!´÷ÞM@_x000c_OÀ«§2_x0006_GœÒä5_x0016_'&lt;„„ß_x0002_ÙÙŸ_x001e_ÌÀò]ÑX_x000e_¤bw%*°G_x000f_f­&amp;_x0001_0«|Ã®Bl/£G¢•¬Ì_x0017_Zo£÷p#§È{ƒô¯¬#ãS†‹_x001b_W*ä›rrJ'±¦wV¶ÿûÏ&amp;¥’A_x001e_/„¡/Æp…u_x0006_cˆÔ_x000c_{6¸Ú¶NC_x001d_…Ìcg‡y;:¤È–§_x0017__zŽ:0A«áóÈ”Þ·_x0011_­O ÷ç\Æ¹	Ü°©£[Î…s_x0005_#8_x0010_Db"Ï99=_x0006_´î_x0008_&gt;){áí&lt;ÚöJ‡Ú</t>
  </si>
  <si>
    <t xml:space="preserve">Ê*ÝTlwª¶_x001f__x000b_ã…Û¿º1ä%{YüV¤ð"'_x001d__x0006_~ª_x0004_Ô†	8T7'–*ßq_ª^¯^bj‰ÿh;_x001b_†Ç­O¶˜T´_x001a_âî	_x0018_•¨ëSdá;ÞxR\º_x0004_ÕòèÆ[Uy_x000f_×n2¤|PŒ¶ÙÓß`ìCô“÷¢˜DÆï!_x0014__x000f__x0019_°	*9•1_x0012_Éâp¼š¤¡ËV–_x0017_jJØ±ð*?·_x0019_í_x0002_0ëuË©)+Í_x001c_è×¥Ö_x0010_U_x0002__x0007_rê©¸éÀ;oFÔ_x0018_¯H_x0002_A__x0015__x0006_¤e	­Ù­©_x0007_õ‡¢Å†Ÿ‰Q`*)</t>
  </si>
  <si>
    <t xml:space="preserve">âÒ¡‚.y0#&amp;y$©ù±pù_x0003_CÚb_x000b_-«úÇÌ®_x0005_¼‡K»¸lTªÿ2cùµo/çî÷;½Ì8ÿò</t>
  </si>
  <si>
    <t xml:space="preserve">¤žÕÇ+¤._x000e__x0011_M÷9aÄŽÛc‚!´÷ÞM@_x000c_“ËsOû‡ÝQ+44™Ç</t>
  </si>
  <si>
    <t xml:space="preserve">µE_x0018_‡•ÿïµS&gt;_x0018_Ø›õÈ…°mq©_x0011_¤O+on´_x0001__x0008_å_x0012_šBÀè®qZ“ø=™+»CÒßþ€~££"ÃêqÛÆ_x0011_8BfÃH+B¶1[ú©x¶óWÀš•Ðà…®î$…¼ÁåB$À‹!(_x0001_7öÚ0 ø_x000b__x000f_çôH#4›t¤õlAß„-œ™î*;íy_x001d__x0006_NÔ]šÝ|þ®û©-z_x0016_œB_x001a_“_x0005_€</t>
  </si>
  <si>
    <t xml:space="preserve">(ÀÕ”®Û8;•‰_x0017_Y_x0003_»Û¤jz€ø¼ú“'ÊÚž´+ø-_x0012_(Rµ†02~³ÒŽ{{_x0018__x0012__x0005_µ³ô7‹FÃßÂç4î—‡±43Ñ#S¤¯WBû&amp;_x000c_ÊÊ|PŒ¶ÙÓß`ìCô“÷¢˜D‚sNõÃßRa_x000e__x000c_~_x0013_p¡üÅ9_x0019__x0015_¸¬_x0019_@ÄJÍ›ÕÏü·öéÒ|_x0002_º€_x0018_‘¼Þl‰‰•\C_x0010_²ÊS‡Û_x001f_.Ünz¢_x0018_‡•ÿïµS&gt;_x0018_Ø›õÈ…°m%b§p§„_x0016_0'ê</t>
  </si>
  <si>
    <t xml:space="preserve">™Ÿ_x0002__x0001__x0012__x0008_K|ŠÐ*œ_x0016__x0002_âZøX^RR$Üà°è ¨”§¿öb?]Ü|PŒ¶ÙÓß`ìCô“÷¢˜Dïî_x0016_1úŽwÏœ_x0001_øZ`UÄ'™¯üÑj±®7á_x0013_$]o·¶ÞU­U_x0003_¿›_x0002_	Öê·²ÅÅW¾_x000f_@âY_x0005_÷-_x0011_R_x0010_$Û¯ÖXêJÊ_x0017_lèŠ›i˜_2ðÏü´“_x001f_]èy_x0012_š1MÛ‡`cú_x0010_ÿµ&amp;Eñ"ŽµC:öÀTh_x0010_8ÕnåÚýÝI¨~—p_x0019_Ù_x001c_D_x0001_Wãb_x0007_‹Þ¹¿´!N_x0003_Þ</t>
  </si>
  <si>
    <t xml:space="preserve">&gt;ÆoØ7 º~öµN¦/£IŠš)_x0012_;±õˆJÞÖ¹óDJhKBQ¶ÓzÉ\Hªîäu–HÝæÐÞ_x0003_C+_x0003_t»BÄOK‹.Ó”Þ·_x0011_­O ÷ç\Æ¹	Ü°©ðN[­ÓQÈí_x0010__x000c_R…</t>
  </si>
  <si>
    <t xml:space="preserve">_x0012_;q–_x0017__x000c_¦</t>
  </si>
  <si>
    <t xml:space="preserve">„_x0002_UÁÂß›úOV_x0006_†*UÖFK_x0011__x0005_2g•Ð</t>
  </si>
  <si>
    <t xml:space="preserve">œï‰Ú_x000b_pl_x0006__x000b_ŸmëG­É_x001e_¡œÛÈWY1¦Rch‚K_x001e_‚wþÊ_x0011_ë¢ò</t>
  </si>
  <si>
    <t xml:space="preserve">Y_x0016_í_x0005_îê’íLÀè_x001c_ÿy£h‰[_x001c_7&gt;\—÷&amp;ã0 ø_x000b__x000f_çôH#4›t¤õl_x0019_päþA¹.L`þý—_x000c_×l`=éúÇ¤e‚ÀìrúfÒZÛó3Žƒ³„ñq_x0005_*´6zÆž’¹u)Þ€e^PS¢È.Ì=Ó¸</t>
  </si>
  <si>
    <t xml:space="preserve">(ÀÕ”®Û8;•‰_x0017_Y_x0003_»Û¤jz€ø¼ú“'ÊÚž´+ø-R_x0019__x0019__x001e_eæ-©E‰®u‰DH_x0012_(Rµ†02~³ÒŽ{{_x0018__x0012_m€„_x0019_îÃ7É_x0003_b_x0004_7ð_x0014_Bi_x000c_}¿ß8"¥¿Ñ4‘_x0016_	…7ÆoØ7 º~öµN¦/£IŠš)_x0012_;±õˆJÞÖ¹óDJhKBQ¶ÓzÉ\Hªîäu–HÝIKQ_x0003_É%öØß(;8Êü&amp;B‰dWª_x0006_ˆ8(ä ¬Éy|vÖ_x0010_U_x0002__x0007_rê©¸éÀ;oFï_x0012_ Å½e€]Ø'\àëRÌ_x0010_L›S~³mÈ_x0016_Ã9¬1©_x0002_m8_x000e_k_x000b_€DŠnòLùâ_x001c_ð’0 ø_x000b__x000f_çôH#4›t¤õl_x0019_päþA¹.L`þý—_x000c_×l`ë–XBÒÕE&amp;•Êë{Ûê_x0004_]'ñòµkK_x001c_Õ7_x000f_ø'DÙü¼_x0017_._x0018_~@_x000c_£&gt;[h_x0012_lxò_x000c_#t–Ô‡çÍìåë.ÙÜ›i–</t>
  </si>
  <si>
    <t xml:space="preserve">“M3×Œ•_x0008_Ñ˜f'Ý@Ú=»zÁ3_x0004_â#™Ã$í –_x0012__x0005_</t>
  </si>
  <si>
    <t xml:space="preserve">Ô&gt;`Jq_x000f_*¢= òÓ«¤ð8Ë‡_x0011_j¶q€óT_x000f_¨åaV&gt;B[2;LfË	_x0019_AUÄ_x001b_‡|PŒ¶ÙÓß`ìCô“÷¢˜Dïî_x0016_1úŽwÏœ_x0001_øZ`UÄ_x0001_V_x0010_¼ç;_x000c_ß</t>
  </si>
  <si>
    <t xml:space="preserve">_x001d_oç_x0010_²Ë¦\©ü_x000f_é8½•Mû_x0007__x0013_”Ð@8‰Þ</t>
  </si>
  <si>
    <t xml:space="preserve">ç¿xiDS_x001f__x0003_{_x001f_qè™ÿ6 ŒÒ3µliæú648_x0017_W=_x0006_´î_x0008_&gt;){áí&lt;ÚöJ‡Ú</t>
  </si>
  <si>
    <t xml:space="preserve">Ê*ÝTlwª¶_x001f__x000b_ã…Û¿_x0006_øÒ9	¬O_x0019_K</t>
  </si>
  <si>
    <t xml:space="preserve">Ç_x001a_„d²Â?Ù”Ÿ:_x0005_½</t>
  </si>
  <si>
    <t xml:space="preserve">)_x0019_cŒ²_x0007_K&amp;L	Ì’´9ºt-¨([Í62¨sm³_x0010_ËIƒÃæJëóK»ìÚF©©m8_x001e__x001a_ÄÎ_x000f_À_x0002_Î7°÷¬o˜Ò±ÅþRCÉ… g_x001a_‹hC•=¨¾6¿ˆ\x¢_x0012_Ø[‰·Òè.Cè’ýH_x0014_½*¦3†*UÖFK_x0011__x0005_2g•Ð</t>
  </si>
  <si>
    <t xml:space="preserve">œï‰Ú_x000b_pl_x0006__x000b_ŸmëG­É_x001e_¡_x0002_Ú_x001f_Ÿò‘›nÀ÷ú_x0012_22ìŠã¿¡Uë/¿÷_x0004_ósPsX²^¯^bj‰ÿh;_x001b_†Ç­O¶˜_x001e_1ëàÏ_x0003_ì¢ƒÝnBK(0gºT__x0018_ðˆ_x0014_MËž2c_x0001_Co=|PŒ¶ÙÓß`ìCô“÷¢˜Dïî_x0016_1úŽwÏœ_x0001_øZ`UÄß¨_x0006_AêÆ_x0018_õ_x001a_ã­½._x0005_•°xëIù€_x0012__x0018_§Ã{X@+ˆH</t>
  </si>
  <si>
    <t xml:space="preserve">(ÀÕ”®Û8;•‰_x0017_Y_x0003_»Û¤jz€ø¼ú“'ÊÚž´+ø-6(Ê_x0014_2å ·z{ví_x001c__x0004_Hä[ˆ_x0010_T:ô•_x0017_áŽºµKéY“|PŒ¶ÙÓß`ìCô“÷¢˜Dë_x0011_£D2	_x0011_«…	d–aÈée_x0007__x000c_ÇÖÀ=ÄF9_x001a__x0014_pà)#Ë—í“+Ñô8_x0010_õ_x0019_ÃáÐYyX†*UÖFK_x0011__x0005_2g•Ð</t>
  </si>
  <si>
    <t xml:space="preserve">œï‰Ú_x000b_pl_x0006__x000b_ŸmëG­É_x001e_¡Êˆ¸~Ëcíh_x000c__x0013_fËóûÓ1­©_x0007_õ‡¢Å†Ÿ‰Q`*)</t>
  </si>
  <si>
    <t xml:space="preserve">';á_x001e_ÃõÒzcë_x0016_ÈCo×Ep×Í_x0003_CÚb_x000b_-«úÇÌ®_x0005_¼‡K»”v™n9¹\æ	þ\•_x001a_8jùêÍx</t>
  </si>
  <si>
    <t xml:space="preserve">ƒê(¯fÃ/Ôî¬ÚJÄ†G²¹W3jLíý_x0019_R_x000b__x0015__x001d_öƒ½Ìz‡¾Ü@IíÇÖŸŒf/k-_x001e_[•§ôélÞ”FÂ­_x001d_·7ÃcŒ27Þ_x001e_Ò½ B_x0001_“³ÖXêJÊ_x0017_lèŠ›i˜_2ðÏÓöj&amp;±P¥R6£Ã_x000c_¢zÈ¼ÉìŸ_x0019_×ýÜsìÇ_x0005_=+_¦“$ˆ··µ}¥_x001c_^X®ÝI2…F0 ø_x000b__x000f_çôH#4›t¤õl2ßÐs_x000e__x000b_¢°º_x0012_•2´Ñ¦’oë³þ„Ñ9 Š7(_x0014_Z÷9aÄŽÛc‚!´÷ÞM@_x000c_0Ÿ:ña_x000f_býüå¨Á„‰š£_x0018_‡•ÿïµS&gt;_x0018_Ø›õÈ…°mèÐQˆ_x0011_Té&lt;_x000f_</t>
  </si>
  <si>
    <t xml:space="preserve">zÏ</t>
  </si>
  <si>
    <t xml:space="preserve">š_x0010_Ù_x0010_Íòâ³ìõdn¢íKÌÐ“ouö+ŽñRñ°</t>
  </si>
  <si>
    <t xml:space="preserve">ãEX‰Î3âô^†–K†Õ;\a*&amp;æs¼_x0015_¨¹–2CÿG%"‘`“_x001a_b_x0003_CÚb_x000b_-«úÇÌ®_x0005_¼‡K»”v™n9¹\æ	þ\•_x001a_8jù_x000b_+b­]H_x0015_¬úÓ0e2ï_x001a_UÚ_x0017_‚Ô¥Û„5—ƒ_x000e_þ¢ª1=_x0006_´î_x0008_&gt;){áí&lt;ÚöJ‡Ú</t>
  </si>
  <si>
    <t xml:space="preserve">Ê*ÝTlwª¶_x001f__x000b_ã…Û¿ÆL×â_x0001_§– g.-_x000b_çh12?e3øœYÀ_x001c_ØYªëñ¤9Ù^Øö_x0014_¥™Íõ¼yAAI&gt;úºz¬Q</t>
  </si>
  <si>
    <t xml:space="preserve">ýRÿ9</t>
  </si>
  <si>
    <t xml:space="preserve">…ø‡¥I’A_x001e_/„¡/Æp…u_x0006_cˆÔ_x000c_{6¸Ú¶NC_x001d_…Ìcg‡y;:}ûUî9‰§9œ3´D_x0018_†c_x001f_UÌ_x0003__x0006_:‹™Ä¼¯PÏø¤S#D•·ß«%`/B€škÙ†·=„þ´_x0018_µ_x0010_…‹b¼ž*§_x0017_yôÉÖILýšPÎ‘þÌ°öŠØ¤bw%*°G_x000f_f­&amp;_x0001_0«|ÃÈ®à&gt;p’_x0002_ÑçóäY¶³)Ø×'/}´9_x0010_ßÉÐ_x001c_Ä°49¬˜…_x0019_Ã)†Žb_x0005__x0015_ÑÆ-_x001c_Ü¦8ÕnåÚýÝI¨~—p_x0019_Ù_x001c_D¹™J—Ä¦¯¤ßD7}¥¯y§ùÌFªAwtAF™e‹‚Àºæz’_x0004_CÐ_x0005_“[Ÿ_x0006_04_x0007_PpX»v¥üä‘È_&lt;Š-3Zi«¬ñ`(3G_x0006_‹d.lJ£›$ÉvrY&gt;0_x001a__x0018_AˆŠ_x001c_ò	—z÷xþ¿šŠ-’_x001f_\Ÿ}…ÓWy__x0018_$r…_x0001_•&gt;_x0011_tÓRÖXêJÊ_x0017_lèŠ›i˜_2ðÏÓöj&amp;±P¥R6£Ã_x000c_¢zÈ¼¾}é8ºqË–Ë+›Õ</t>
  </si>
  <si>
    <t xml:space="preserve">K‘­Šã¿¡Uë/¿÷_x0004_ósPsX²]+AAõÊI_x0011_$ûWUvÒßlà9¡|í¤È_x001b_ƒ¿©$ºM_x0001_0 ø_x000b__x000f_çôH#4›t¤õl2ßÐs_x000e__x000b_¢°º_x0012_•2´Ñ¦’!âû}„ÐCÒ_x001a_t"í)ÃK_x0002_Ê ê¾yYè²;</t>
  </si>
  <si>
    <t xml:space="preserve">Œ©ÏÂ˜÷9aÄŽÛc‚!´÷ÞM@_x000c_OÀ«§2_x0006_GœÒä5_x0016_'&lt;„wKgù&lt;-Tú_x0015__x0018_¸qMx¤bw%*°G_x000f_f­&amp;_x0001_0«|ÃÈ®à&gt;p’_x0002_ÑçóäY¶³)Ø×'/}´9_x0010_ßÉÐ_x001c_Ä°49¬^_x000b_l</t>
  </si>
  <si>
    <t xml:space="preserve">_oÓ^óÆ´WR]‘?Ç	æI9¼y3¤_x0001_!î_x0018__x001a_½’A_x001e_/„¡/Æp…u_x0006_cˆÔ_x000c_{6¸Ú¶NC_x001d_…Ìcg‡y;:ð_x001a__x001a_O	I£åT³MHPÑ_x0014_Z</t>
  </si>
  <si>
    <t xml:space="preserve">_x0010_xµeöô®­Î¹Ðs_x000c_­€=_x0006_´î_x0008_&gt;){áí&lt;ÚöJ‡Ú</t>
  </si>
  <si>
    <t xml:space="preserve">Ê*ÝTlwª¶_x001f__x000b_ã…Û¿ˆ™‚qD_x0001_@{ÍŠZ_x0012_)T|Ï_x0010_ˆFé‹Å¦Çd…Áš</t>
  </si>
  <si>
    <t xml:space="preserve">A2¨sm³_x0010_ËIƒÃæJëóK»vŸõ1(Ö_x0015_¢Ô±Êâß¬ârãù‰Úgx</t>
  </si>
  <si>
    <t xml:space="preserve">_x001a_»„&lt;R~Gï¨«¤·NË)ˆeUsPVâ¥</t>
  </si>
  <si>
    <t xml:space="preserve">?#t–Ô‡çÍìåë.ÙÜ›i–%†rGØé_x0016_Yå‡Êï–Ø²L¬Õ@àüF_x0014_ûxâ_x001a_°_x0018_ÒÑÛÚµ˜¹®_x001f_Û_x000f_È_x001a_|œü__x0008_.&amp;4Q±£­‘ž_x0013__x0014_©40 ø_x000b__x000f_çôH#4›t¤õl2ßÐs_x000e__x000b_¢°º_x0012_•2´Ñ¦’k)s"Yy 6gsn®_x0001_±5D•·ß«%`/B€škÙ†·=„þ´_x0018_µ_x0010_…‹b¼ž*§_x0017_yô|Ïñ†C_x0018_†o`b˜†Œç÷÷¤bw%*°G_x000f_f­&amp;_x0001_0«|ÃÈ®à&gt;p’_x0002_ÑçóäY¶³)Øi?@²àit|¤_x0019_Ïðd2V_x0015_è®qZ“ø=™+»CÒßþ€~££"ÃêqÛÆ_x0011_8BfÃH+B_x001d_=8kˆaÿøÃsjïî6~&gt;…|GòU~s–_x0017_‚Ü@B£0 ø_x000b__x000f_çôH#4›t¤õl2ßÐs_x000e__x000b_¢°º_x0012_•2´Ñ¦’œïØ_x000f_Š';Çfå@²…xB¹í#Á…ŒíÆ</t>
  </si>
  <si>
    <t xml:space="preserve">ë=a_x0019_ _x001b_M†*UÖFK_x0011__x0005_2g•Ð</t>
  </si>
  <si>
    <t xml:space="preserve">œï‰Ú_x000b_pl_x0006__x000b_ŸmëG­É_x001e_¡Áð&lt;?M´»ÏÃ73LìKøõ‚8Ì*m£8H‘Hº_x000f_c»¿b6õ\8RànOç@Z¯ _x0012_/ŸKjöJ*¼ûß.éÐ}„zµþ2¨sm³_x0010_ËIƒÃæJëóK»vŸõ1(Ö_x0015_¢Ô±Êâß¬ârÑ.¿9i\×"ŽàÈ_x000b__x001b_ÅÁ†”Þ·_x0011_­O ÷ç\Æ¹	Ü°©ðN[­ÓQÈí_x0010__x000c_R…</t>
  </si>
  <si>
    <t xml:space="preserve">_x0012_;q¹–%ËH–_x001c_¶â¼)ß‘cO_x0002_†*UÖFK_x0011__x0005_2g•Ð</t>
  </si>
  <si>
    <t xml:space="preserve">œï‰Ú_x000b_pl_x0006__x000b_ŸmëG­É_x001e_¡Áð&lt;?M´»ÏÃ73LìKøõô^†–K†Õ;\a*&amp;æs¼_x001a_³ Â¤XÛ¬[_x001d_*}Äü_x0001_)_x0003_CÚb_x000b_-«úÇÌ®_x0005_¼‡K»”v™n9¹\æ	þ\•_x001a_8jùóÎ</t>
  </si>
  <si>
    <t xml:space="preserve">¥y_x0017__x0007_-Ë„_x001e_äPñ_x000f_Mµ^£ŠÁa_x0016_7•œŽo_y_x0004_³ _x000c_€&lt;±êJ_x0003_úû’¶1Ñ#t–Ô‡çÍìåë.ÙÜ›i–%†rGØé_x0016_Yå‡Êï–Ø²£+/¼áUŒQ¸4“rÉÍÜùË%</t>
  </si>
  <si>
    <t xml:space="preserve">¡—êâ</t>
  </si>
  <si>
    <t xml:space="preserve">’óä˜vFÄn!¥Š</t>
  </si>
  <si>
    <t xml:space="preserve">;W÷PÙ_x001f_ï¯±+qòºæz’_x0004_CÐ_x0005_“[Ÿ_x0006_04_x0007_PpX»v¥üä‘È_&lt;Š-3ZiJ_x0012_ÚŽ‰£"™a„Ê¶Ã_x0011_ƒ%&gt;ªñqD_x000e_ž®L_x0015_o_x000e_?žÜ_x0018_üÅ9_x0019__x0015_¸¬_x0019_@ÄJÍ›ÕÏü·öéÒ|_x0002_º€_x0018_‘¼Þl‰‘3…ò½š1a&gt;_x0008_¯F»)ëm_x0018_‡•ÿïµS&gt;_x0018_Ø›õÈ…°mèÐQˆ_x0011_Té&lt;_x000f_</t>
  </si>
  <si>
    <t xml:space="preserve">š_x0010_Ù¡T"_x000f_Xeüõ6þñUWS_x0010_„ _x0018_ÙUT0‘è*s&gt;÷„N_x0018_ ’A_x001e_/„¡/Æp…u_x0006_cˆÔ_x000c_{6¸Ú¶NC_x001d_…Ìcg‡y;:¥/nÒòW|§¿_x001b_B_x0007_Ò–”Þ‹hC•=¨¾6¿ˆ\x¢_x0012_ØS±­-£yÉ_x000c_âÙ‹^Öw%_x0008_†*UÖFK_x0011__x0005_2g•Ð</t>
  </si>
  <si>
    <t xml:space="preserve">œï‰Ú_x000b_pl_x0006__x000b_ŸmëG­É_x001e_¡:_x0019_l²6vòu_x0008_€­&lt;A—Y^8ÕnåÚýÝI¨~—p_x0019_Ù_x001c_D¹™J—Ä¦¯¤ßD7}¥¯y‰¹S_x000b_Û_x0019_7Š‘nGŸ@þbñºæz’_x0004_CÐ_x0005_“[Ÿ_x0006_04_x0007_PpX»v¥üä‘È_&lt;Š-3ZiJ_x0012_ÚŽ‰£"™a„Ê¶Ã_x0011_ƒ%xP&gt;×Fñ&lt;-’ùŸœ_x0013__x000e_™Íö_x001f_ô¡_x000f_G† Á_x0018_æ÷—­¿Ž¤bw%*°G_x000f_f­&amp;_x0001_0«|ÃÈ®à&gt;p’_x0002_ÑçóäY¶³)Ø‹=Ã$H_x000b_xÉ _x001f_&amp;x »˜…_x0019_Ã)†Žb_x0005__x0015_ÑÆ-_x001c_Ü¦€Â˜mjû_x0008_Ìâ£_x000e_6¢©ªÆoØ7 º~öµN¦/£IŠš)_x0012_;±õˆJÞÖ¹óDJhÛ(÷w¦·^Ú|˜</t>
  </si>
  <si>
    <t xml:space="preserve">\úÀ{!DKA‘ŒT»TW_x0005_c_x0016_·Ø¥¡]vŠ7&amp;(Õ</t>
  </si>
  <si>
    <t xml:space="preserve">ÞÓ™Xá]º3Žƒ³„ñq_x0005_*´6zÆž’¹_x001c__x0005_ºB[á¦´Î?¢–_»[ï</t>
  </si>
  <si>
    <t xml:space="preserve">(ÀÕ”®Û8;•‰_x0017_Y_x0003_»Û¤jz€ø¼ú“'ÊÚž´+ø-AÐbcÜé‹”8né‰_x0018_E_x000b_ï</t>
  </si>
  <si>
    <t xml:space="preserve">&gt;î$WCÕã»]r_x001d__x001d_w¥è®qZ“ø=™+»CÒßþ€~££"ÃêqÛÆ_x0011_8BfÃH+Bý=í•_x0003_A_x000f_áñÑÚ±DÞóÑ^„_x000f_ü¼Èˆ_x0004__x0004_ápž_x0011_äP@0 ø_x000b__x000f_çôH#4›t¤õl2ßÐs_x000e__x000b_¢°º_x0012_•2´Ñ¦’ê¹&lt;ë&gt;¤ˆÛj˜__x001d_³ïª3Ê ê¾yYè²;</t>
  </si>
  <si>
    <t xml:space="preserve">Œ©ÏÂ˜V~á_x0017_ó.$dl¨8j</t>
  </si>
  <si>
    <t xml:space="preserve">üý_x0018_‡•ÿïµS&gt;_x0018_Ø›õÈ…°mèÐQˆ_x0011_Té&lt;_x000f_</t>
  </si>
  <si>
    <t xml:space="preserve">š_x0010_Ù`_x001d_h…_x0001__x0005__x0004_ã•_x0011_âo_x000e_Ù_x0003_6_x001c_ãÝ_x000b_GPr¸GÏt‰o+_x000e_uö+ŽñRñ°</t>
  </si>
  <si>
    <t xml:space="preserve">ãEX‰Î3â†‚_x0013_&lt;_x0017__x001a_Š­uhá5_x0003__x001c_Gˆ’A_x001e_/„¡/Æp…u_x0006_cˆÔ_x000c_{6¸Ú¶NC_x001d_…Ìcg‡y;:Ç(‘Å]*÷»Tæ’Ç_x001c_{U²°÷¬o˜Ò±ÅþRCÉ… g_x001a_‹hC•=¨¾6¿ˆ\x¢_x0012_Ø÷f</t>
  </si>
  <si>
    <t xml:space="preserve">Åõùù-|/¯Uw»‚­è_x0018_eH¦•_x001b__x0007_¿j¹±;_x0016__x0002_Ç</t>
  </si>
  <si>
    <t xml:space="preserve">(ÀÕ”®Û8;•‰_x0017_Y_x0003_»Û¤jz€ø¼ú“'ÊÚž´+ø-AÐbcÜé‹”8né‰_x0018_E_x000b_ï­Ke_x0016_7€p­õËÿ}_x001a_Ï€­_x0001_Y§¸_x001c_J•×_x000b_³ßš]ÚˆîÆoØ7 º~öµN¦/£IŠš)_x0012_;±õˆJÞÖ¹óDJhÛ(÷w¦·^Ú|˜</t>
  </si>
  <si>
    <t xml:space="preserve">\úÀ{!OÀ«§2_x0006_GœÒä5_x0016_'&lt;„È1ˆ6ÇÀÝþ}rB²b›¤bw%*°G_x000f_f­&amp;_x0001_0«|ÃÈ®à&gt;p’_x0002_ÑçóäY¶³)Øå&amp;4ä}]E?;„nÔ_x0019_ÿöüºæz’_x0004_CÐ_x0005_“[Ÿ_x0006_04_x0007_PpX»v¥üä‘È_&lt;Š-3ZißÄD;!½é_x0007_a”h_x0018_Ï_x0006_­_x000b_žÊó	¢NÛáGvJ*K°ú3†*UÖFK_x0011__x0005_2g•Ð</t>
  </si>
  <si>
    <t xml:space="preserve">œï‰Ú_x000b_pl_x0006__x000b_ŸmëG­É_x001e_¡ósäÑÀÛñ</t>
  </si>
  <si>
    <t xml:space="preserve">sÄs3„gB÷³KyµzÚòÄ²öÑ_x000e_4íØ_x0015_X÷_x0018_Îç©àóƒVP€½_x0015_ºÆoØ7 º~öµN¦/£IŠš)_x0012_;±õˆJÞÖ¹óDJhÙåt¡_x001d_/&amp;_x0013_@éÜ=_x001a_Iú‹º_x000f_§w”Ó1px¬ Ýš¾Ä†G²¹W3jLíý_x0019_R_x000b__x0015__x001d_Æiå»5ï@¯ž&gt;ÔZpIØsù$i_x0018_&gt;˜_x000c_Ô_x0012_o¼Šö	u#t–Ô‡çÍìåë.ÙÜ›i–%†rGØé_x0016_Yå‡Êï–Ø²´Öç•0_x0018_KÓÒ*bÎþ_x0010_T2è®qZ“ø=™+»CÒßþ€~££"ÃêqÛÆ_x0011_8BfÃH+B_x000b_T¥V_x0005_s–@_x0002_ÖŠÑbApfO—ÜªÒ1€/ÈEu*‡BiT0 ø_x000b__x000f_çôH#4›t¤õl2ßÐs_x000e__x000b_¢°º_x0012_•2´Ñ¦’û_x0015_k§-ÊÇ+Xà5¹_Ddï0K]AþEZ·_x000b_¯_x0010_¼AŠÃÕ=_x0006_´î_x0008_&gt;){áí&lt;ÚöJ‡Ú</t>
  </si>
  <si>
    <t xml:space="preserve">Ê*ÝTlwª¶_x001f__x000b_ã…Û¿âÙÚ</t>
  </si>
  <si>
    <t xml:space="preserve">ãEX‰Î3â™_x0011_(™}èŽßžTÔš–Ò’A_x001e_/„¡/Æp…u_x0006_cˆÔ_x000c_{6¸Ú¶NC_x001d_…Ìcg‡y;:â¢·íˆê@_x0007__x000c_Ñêµ_x0004_ž)¨ˆ¶Ïáhƒ#KíäòŠ÷¾ph·_x0001_Áï°= µ'§</t>
  </si>
  <si>
    <t xml:space="preserve">µLB_x0007_RK_x0005_z¨šêô¾ß7]x4z„Sü£_x0007_;_x0011_Ý_x001d_(ÛžÊÜÉ&gt;\#t–Ô‡çÍìåë.ÙÜ›i–%†rGØé_x0016_Yå‡Êï–Ø²TcÚ^_x001f_ŠX8Ðiº&amp;œ¾ôæØÿ+ªÕ± ^(_x0008_j_x0019_¦:ÆoØ7 º~öµN¦/£IŠš)_x0012_;±õˆJÞÖ¹óDJhÙåt¡_x001d_/&amp;_x0013_@éÜ=_x001a_Iú_x0008_R8+_x000f_•I_x0011_XÂçú£#ÝòŸ³_x0003_‡¸“‚_x0017_h­ÔªÑsà†*UÖFK_x0011__x0005_2g•Ð</t>
  </si>
  <si>
    <t xml:space="preserve">sÄs3„gB÷9Ù^Øö_x0014_¥™Íõ¼yAAI&gt;uö+ŽñRñ°</t>
  </si>
  <si>
    <t xml:space="preserve">ãEX‰Î3â– ÔÞ_ß¢'Ï™»ñ¼ú3’A_x001e_/„¡/Æp…u_x0006_cˆÔ_x000c_{6¸Ú¶NC_x001d_…Ìcg‡y;:¾&amp;_x0010_}Áÿ›_x001f_ÂðÖFŒÈ´Û½Ì8ÿò</t>
  </si>
  <si>
    <t xml:space="preserve">¤žÕÇ+¤._x000e__x0011_M÷9aÄŽÛc‚!´÷ÞM@_x000c_OÀ«§2_x0006_GœÒä5_x0016_'&lt;„ò¼íníÿ_\³ ‘&gt;_x0006_´_x000b_ú¤bw%*°G_x000f_f­&amp;_x0001_0«|ÃÈ®à&gt;p’_x0002_ÑçóäY¶³)Ø=Õ_x0017_‡3Zö˜	7-~ÄFUµù¬*{}IG_x0011_†¾²Ö²Ž°Ú’A_x001e_/„¡/Æp…u_x0006_cˆÔ_x000c_{6¸Ú¶NC_x001d_…Ìcg‡y;:Â)±ÇÎ£ÐjWÝ_x0001_îWÑe´”Þ·_x0011_­O ÷ç\Æ¹	Ü°©¢_x001e_åDÈ_x0016__x0015_¢Š¼¦©_x001f_³­=_x0006_´î_x0008_&gt;){áí&lt;ÚöJ‡Ú</t>
  </si>
  <si>
    <t xml:space="preserve">è×pÅÌr^¯^bj‰ÿh;_x001b_†Ç­O¶˜Ø·êK5y¾{</t>
  </si>
  <si>
    <t xml:space="preserve">_x000f__x0002_{Ï‰_x0003_ºT__x0018_ðˆ_x0014_MËž2c_x0001_Co=|PŒ¶ÙÓß`ìCô“÷¢˜Dë_x0011_£D2	_x0011_«…	d–aÈéeÆ#Iò¨_x001a_=_x001f_X&amp;É·xþB¸½çá0Ä7LÞÎ_x001f_Ü_x0012__x001e_Íd </t>
  </si>
  <si>
    <t xml:space="preserve">(ÀÕ”®Û8;•‰_x0017_Y_x0003_»Û¤jz€ø¼ú“'ÊÚž´+ø-˜¯Ðc]Å{`û_x0001_ŠGšÿ_x0003_LÊÍ‰†‰×tŒ_x000c_-³´hÜ±_x0012_­©_x0007_õ‡¢Å†Ÿ‰Q`*)</t>
  </si>
  <si>
    <t xml:space="preserve">âÃ‹pÊe97ßžÚ_x000e_{~_x001b_Gò_x0003_CÚb_x000b_-«úÇÌ®_x0005_¼‡K»”v™n9¹\æ	þ\•_x001a_8jùL©}c{EÔ_x0004__x0018_›(5zÇªUÌ_x0003__x0006_:‹™Ä¼¯PÏø¤S#D•·ß«%`/B€škÙ†·=„þ´_x0018_µ_x0010_…‹b¼ž*§_x0017_yôk«ž¹</t>
  </si>
  <si>
    <t xml:space="preserve">É</t>
  </si>
  <si>
    <t xml:space="preserve">Ž{Î´˜à£</t>
  </si>
  <si>
    <t xml:space="preserve">ï¤bw%*°G_x000f_f­&amp;_x0001_0«|ÃÈ®à&gt;p’_x0002_ÑçóäY¶³)Øv_x000f_gêo_x001a_f7L_x0010_a¬Í»zÁ3_x0004_â#™Ã$í –_x0012__x0005_</t>
  </si>
  <si>
    <t xml:space="preserve">Ô&gt;`Jq_x000f_*¢= òÓ«¤m€„_x0019_îÃ7É_x0003_b_x0004_7ð_x0014_Bi÷_x000f_GÅb˜€=Ÿ·]¿-æn_x0015_ÆoØ7 º~öµN¦/£IŠš)_x0012_;±õˆJÞÖ¹óDJhÙåt¡_x001d_/&amp;_x0013_@éÜ=_x001a_Iú_x0013_š•'ÒÄ#œ£_x0011_QMŠ_x0006_ªça_x0018__x001e_b</t>
  </si>
  <si>
    <t xml:space="preserve"> òú_x0005_;º™Ímá_x0013_Ô»ø_x0019__x000c_ƒ_x0004_‚Bäœ†Ø=_x0006_)¤bw%*°G_x000f_f­&amp;_x0001_0«|ÃÈ®à&gt;p’_x0002_ÑçóäY¶³)Øv_x000f_gêo_x001a_f7L_x0010_a¬Í6_x001c_ãÝ_x000b_GPr¸GÏt‰o+_x000e_uö+ŽñRñ°</t>
  </si>
  <si>
    <t xml:space="preserve">ãEX‰Î3âBÄ²C˜ï¦â–¾=ÍjH</t>
  </si>
  <si>
    <t xml:space="preserve">G’A_x001e_/„¡/Æp…u_x0006_cˆÔ_x000c_{6¸Ú¶NC_x001d_…Ìcg‡y;:ãQI_x0019_èê™*_x0014__x000e_t_x000e_}É8™7õ_x001c_m‹ôîï	ÎAcW+Ü”Þ·_x0011_­O ÷ç\Æ¹	Ü°©ðN[­ÓQÈí_x0010__x000c_R…</t>
  </si>
  <si>
    <t xml:space="preserve">_x0012_;q¯ÚR)þo_x000f__x001e_­ÍqÂ_x0002__x001a_Yÿ†*UÖFK_x0011__x0005_2g•Ð</t>
  </si>
  <si>
    <t xml:space="preserve">sÄs3„gB÷?e3øœYÀ_x001c_ØYªëñ¤n_x0017_UäUn(º</t>
  </si>
  <si>
    <t xml:space="preserve">È¥_x0005__x001d_ï_x001f_ŽÈN­cÏÐp‚ü€}</t>
  </si>
  <si>
    <t xml:space="preserve">[I´0 ø_x000b__x000f_çôH#4›t¤õl2ßÐs_x000e__x000b_¢°º_x0012_•2´Ñ¦’_x0013_¤ˆàÕ*_x0005_·_x0013_µ‡ª3U ”~Z</t>
  </si>
  <si>
    <t xml:space="preserve">m“EDá»·+0°îH…</t>
  </si>
  <si>
    <t xml:space="preserve">(ÀÕ”®Û8;•‰_x0017_Y_x0003_»Û¤jz€ø¼ú“'ÊÚž´+ø-¿_x0007_uÙY	Ýz¶»­ºQ</t>
  </si>
  <si>
    <t xml:space="preserve">_x0011_¥jU†9J]DÊ®#_x0018_¸Š/†2¨sm³_x0010_ËIƒÃæJëóK»vŸõ1(Ö_x0015_¢Ô±Êâß¬ârb_ƒ”_x001d__x0007_'n&lt;8Å_x001f_{Þ5W_x000c_‡´I¦e8_x0016_ÄZ¶+_x0016_0_x0018_‡•ÿïµS&gt;_x0018_Ø›õÈ…°mèÐQˆ_x0011_Té&lt;_x000f_</t>
  </si>
  <si>
    <t xml:space="preserve">š_x0010_ÙhÀ+p6_x0013_¤Å‡™_x000b_~Vy&amp;ÁUÐ</t>
  </si>
  <si>
    <t xml:space="preserve">À_x001e_X=ŒŸ®fT/C_x001f_î\©ü_x000f_é8½•Mû_x0007__x0013_”Ð@8_x001c_E’K}±¼iö+ Ž_x0013_¨ˆI—™ýB‰‡</t>
  </si>
  <si>
    <t xml:space="preserve">´¯_x0018_p_x0013_½ìZÖXêJÊ_x0017_lèŠ›i˜_2ðÏ„&lt;E’¼Á{¤Ì{j_x0001_NXôRÕ¨</t>
  </si>
  <si>
    <t xml:space="preserve">kDõ+ª¡›ß_x0010_¾`÷Lè®qZ“ø=™+»CÒßþ€~££"ÃêqÛÆ_x0011_8BfÃH+BŒ+·_x000f_ŠÆâl_x0007_jóî‹á8_x0003_•$˜ËÅBüî©BÚöë0 ø_x000b__x000f_çôH#4›t¤õl2ßÐs_x000e__x000b_¢°º_x0012_•2´Ñ¦’±ñÅÃmmê'ˆžUhk–Û|ì_x0002_._x000e_"`ƒ_x001c_º+0A\“íÆr?{P±Æˆ÷ís¿€þóhÖXêJÊ_x0017_lèŠ›i˜_2ðÏ„&lt;E’¼Á{¤Ì{j_x0001_NXôRÏói€YW_x0019_ý_x0014_	C£ó–ž±Ë%</t>
  </si>
  <si>
    <t xml:space="preserve">’óä˜vFÄn_x000c_‹ÇÓÐ#qÇs _x0014_EKÑ2Ôºæz’_x0004_CÐ_x0005_“[Ÿ_x0006_04_x0007_PpX»v¥üä‘È_&lt;Š-3ZißÄD;!½é_x0007_a”h_x0018_Ï_x0006_­_x000b_Üª77¬_x0001__x001e_AÞ¦IíSy•3Žƒ³„ñq_x0005_*´6zÆž’¹m_x0011_Yõ®zD_x0012_ë÷1ûZ»±GŒñû_x000f__x0013_S`^_x0002_º˜Ð_x001e_ŸRÖ_x0010_U_x0002__x0007_rê©¸éÀ;oF3ÒU‘È“N’EXÕ7_x0008_§U&amp;];I/†ÆB_x0018__x001c_\_x000f_|†ô^†–K†Õ;\a*&amp;æs¼R_x0014_ü_x0018_C¹ý®åTo</t>
  </si>
  <si>
    <t xml:space="preserve">d“__x0003_CÚb_x000b_-«úÇÌ®_x0005_¼‡K»”v™n9¹\æ	þ\•_x001a_8jù_x001d_†\ù%öÂ|ð_x001c_gçö</t>
  </si>
  <si>
    <t xml:space="preserve">eg½Ì8ÿò</t>
  </si>
  <si>
    <t xml:space="preserve">¤žÕÇ+¤._x000e__x0011_M¿_x001d_4ð†_x0011_êŠ_x0004_“H]€C_x000e_M_x0018_‡•ÿïµS&gt;_x0018_Ø›õÈ…°mèÐQˆ_x0011_Té&lt;_x000f_</t>
  </si>
  <si>
    <t xml:space="preserve">š_x0010_ÙT²Fª_x000f__x0002_žëþ9Ù8¤ˆè®qZ“ø=™+»CÒßþ€~6õ\8RànOç@Z¯ _x0012_/ŸK_x0014_Ôa·æ“_x0012_.½Ð|¹_x0012_Ñ2¨sm³_x0010_ËIƒÃæJëóK»vŸõ1(Ö_x0015_¢Ô±Êâß¬âr#_x000b_‹þ_x001e_j1_x0017_’©œâ²_x000b_òD•·ß«%`/B€škÙ†·=·_x0001_Áï°= µ'§</t>
  </si>
  <si>
    <t xml:space="preserve">µLB_x0007_ÕUdx8ñÕÓ8ã¨¾†SzE_x0005_õD3T•Â‹ô«€·N%¹#t–Ô‡çÍìåë.ÙÜ›i–%†rGØé_x0016_Yå‡Êï–Ø²p?ji×z³dÇX_x0005_ Õ_x0003_wò´ºlqçi</t>
  </si>
  <si>
    <t xml:space="preserve">Ø-›fÑG"ã†’A_x001e_/„¡/Æp…u_x0006_cˆÔ_x000c_{6¸Ú¶NC_x001d_…Ìcg‡y;:ƒ_Žú?Œ¥ë2ü½ä02è{\©ü_x000f_é8½•Mû_x0007__x0013_”Ð@8öä‡T_x001b_[p9üÄdÉÑI´—nL_x0011_‚)L</t>
  </si>
  <si>
    <t xml:space="preserve">ú¼_x0016_³å0†_x0018_ÖXêJÊ_x0017_lèŠ›i˜_2ðÏ„&lt;E’¼Á{¤Ì{j_x0001_NXôR_x0003_žDsž4Ú Ê›·oÁŸ_x001f__x000b_1³ºí&gt;ƒù£×®–</t>
  </si>
  <si>
    <t xml:space="preserve">';áyð_x0007_|·”†·!ïaBö)ãâŸÜê„=fßóu0õCÏãRº2¨sm³_x0010_ËIƒÃæJëóK»vŸõ1(Ö_x0015_¢Ô±Êâß¬âr_x000e_Å_x0016_«¿_x0003_ã"@6_x0018_ý™ˆw_x0015_ó‘¤eö”Ì_x0014_Vºs_x0016_b:_x001a_0W¾_x000f_@âY_x0005_÷-_x0011_R_x0010_$Û¯ÖXêJÊ_x0017_lèŠ›i˜_2ðÏ„&lt;E’¼Á{¤Ì{j_x0001_NXôR«_x0013_w9_x0008_·¸»_Ž%aV#Fƒ˜…_x0019_Ã)†Žb_x0005__x0015_ÑÆ-_x001c_Ü¦åÈÒÁ·_x0006_%_x001e_ª'_x001c_Wâä_x0015_ÙÆoØ7 º~öµN¦/£IŠš)_x0012_;±õˆJÞÖ¹óDJhÙåt¡_x001d_/&amp;_x0013_@éÜ=_x001a_Iúee€_x0007_ÿ5O·Ð_x0013_Â_x0015_¥ÕÓÂ_x0016_Â_x001f_ºa£Ð(_x0013__x000e_P·ò_x0010_Ý”Þ·_x0011_­O ÷ç\Æ¹	Ü°©ÿeÌ¬¨ÕX_x0013_• ‘'nQD=_x0006_´î_x0008_&gt;){áí&lt;ÚöJ‡Ú</t>
  </si>
  <si>
    <t xml:space="preserve">’óä˜vFÄn)ÏËî{µÓÀâa|_x0012_‡äÑ-Ìv˜–_x0018_Z_x000b_	î_x0016_ùü|_x0003_ü_x000b_Boá×”‘®UÑUæœšW'€+rÓãÉ‘‰ëýo²W_x0003_gÝš1_x0011__x001e_sÚrÑDï@n;_x001a_DKA‘ŒT»TW_x0005_c_x0016_·Ø¥×ì­È_x0014_*ß:xçµL_x0019_	 s7ÔÐ»5QÞ{Ý·—_x000e_°y”ÿ#t–Ô‡çÍìåë.ÙÜ›i–%†rGØé_x0016_Yå‡Êï–Ø²Yîàoíá_x000b_rs¹@x0_x000b_=Š6_x001c_ãÝ_x000b_GPr¸GÏt‰o+_x000e_uö+ŽñRñ°</t>
  </si>
  <si>
    <t xml:space="preserve">ãEX‰Î3â—¡ÏŒøÀÃî&lt;_x0006_ØÀÇ8˜_x001e_’A_x001e_/„¡/Æp…u_x0006_cˆÔ_x000c_{6¸Ú¶NC_x001d_…Ìcg‡y;:ƒ_Žú?Œ¥ë2ü½ä02è{ÉvrY&gt;0_x001a__x0018_AˆŠ_x001c_ò\©ü_x000f_é8½•Mû_x0007__x0013_”Ð@8‰Þ</t>
  </si>
  <si>
    <t xml:space="preserve">ç¿xiDS_x001f__x0003_{_x001f_qè™Ö¤[Ip5R‹{€—°Hˆ³=_x0006_´î_x0008_&gt;){áí&lt;ÚöJ‡Ú</t>
  </si>
  <si>
    <t xml:space="preserve">_x0008_</t>
  </si>
  <si>
    <t xml:space="preserve">Ø’WœÊW'U_x0018__x0013_Ôi_x0008_{(ÙH’A_x001e_/„¡/Æp…u_x0006_cˆÔ_x000c_í{¿®IØ“_x001c_ÙáS83ìk_x000e_'_x0019_…ëÉ0!I:Ô_x0019__x0001__x000c_;E¯Ö_x0010_U_x0002__x0007_rê©¸éÀ;oFkHíu»ã\_x0008_ÄÎ\t_x0018__x0004_1ßJåíSl¶KýÉ_x0017_7¥&gt;(Pqºæz’_x0004_CÐ_x0005_“[Ÿ_x0006_04_x0007_PåÀÀ(X%„O4©u_x000e_”µN]«šgžÎ_x0011__x000b_Ü³ÖÃw!Opí½Ì8ÿò</t>
  </si>
  <si>
    <t xml:space="preserve">¤žÕÇ+¤._x000e__x0011_MˆÒSþéyxÅ®ßÏM*JÐ³_x0018_‡•ÿïµS&gt;_x0018_Ø›õÈ…°mósäÑÀÛñ</t>
  </si>
  <si>
    <t xml:space="preserve">sÄs3„gB÷³KyµzÚòÄ²öÑ_x000e_4íØ_x0015_8ÕnåÚýÝI¨~—p_x0019_Ù_x001c_DÎM_x0004_ð_x001c_¼ÙïXõ½_x0001_A¶•ÆoØ7 º~öµN¦/£IŠš)_x0012_;±õˆJÞÖ¹óDJhÿY…·'PUð5àR	L®õÇ&gt;ªñqD_x000e_ž®L_x0015_o_x000e_?žÜ_x0018_üÅ9_x0019__x0015_¸¬_x0019_@ÄJÍ›ÕÏü·öéÒ|_x0002_º€_x0018_‘¼Þl‰ØKª*=Ò½]@:æoÒ_x0006_Ó¼_x0018_‡•ÿïµS&gt;_x0018_Ø›õÈ…°mósäÑÀÛñ</t>
  </si>
  <si>
    <t xml:space="preserve">sÄs3„gB÷NaÒ_x0005_­_x0016__x0001_0_x0006_BÂß_x001b_§ïŠšÜ­.U—µ7hÛ_x0013_|7[_x000c__x0003_CÚb_x000b_-«úÇÌ®_x0005_¼‡K»‰_x0013__x0018_Îï_x001c_Ñt8$Y ï)©_x0002_šäžÿÔHø«à.Y¥öÔKüÅ9_x0019__x0015_¸¬_x0019_@ÄJÍ›ÕÏüBÂ;°§(nm_x000c_}_&lt;è'N(Ö_x0010_U_x0002__x0007_rê©¸éÀ;oFkHíu»ã\_x0008_ÄÎ\t_x0018__x0004_1ßu…«RÁdã_x000c_?ô’“–T	uö+ŽñRñ°</t>
  </si>
  <si>
    <t xml:space="preserve">ãEX‰Î3âô^†–K†Õ;\a*&amp;æs¼¬¡„dªì£ÜÀ_x0004_.êvN“«_x0003_CÚb_x000b_-«úÇÌ®_x0005_¼‡K»‰_x0013__x0018_Îï_x001c_Ñt8$Y ï)©_x0002_ñ£ûì¼¿Ù_x0006_N;â[_x0003_^9Ö²|_x0015_c¶‰¿Lò»</t>
  </si>
  <si>
    <t xml:space="preserve">áK?_x0015_</t>
  </si>
  <si>
    <t xml:space="preserve">(ÀÕ”®Û8;•‰_x0017_Y_x0003_»Ûq6]b´$hS‡7ûÈ(m¢aòÂb_x0008_¼hÎúúš`ü_x0016_m_x0011_Šãë&amp;µ¢¡X‚	_x0003__x0010_oÜN0_x0003_CÚb_x000b_-«úÇÌ®_x0005_¼‡K»‰_x0013__x0018_Îï_x001c_Ñt8$Y ï)©_x0002_ŸÖAímÑüZAö6gùºå_x0001_&gt;ªñqD_x000e_ž®L_x0015_o_x000e_?žÜ_x0018_âÆ_x0011_“’óL0lº~øJ~ŽÚÖ_x0010_U_x0002__x0007_rê©¸éÀ;oFkHíu»ã\_x0008_ÄÎ\t_x0018__x0004_1ß_x000f__x0007_”º^…Y˜‡_x001f_ã%X¤Mž9Ù^Øö_x0014_¥™Íõ¼yAAI&gt;uö+ŽñRñ°</t>
  </si>
  <si>
    <t xml:space="preserve">ãEX‰Î3â_x0012__x001b_‚!kë]_x0006_GóÅ3s©—’A_x001e_/„¡/Æp…u_x0006_cˆÔ_x000c_í{¿®IØ“_x001c_ÙáS83ìk_x000e_phûFÃ»}-»›Ü[‰_x0005_ó±¡]vŠ7&amp;(Õ</t>
  </si>
  <si>
    <t xml:space="preserve">ÞÓ™Xá]º3Žƒ³„ñq_x0005_*´6zÆž’¹m_x0011_Yõ®zD_x0012_ë÷1ûZ»±“…ƒÏ_x001f_S|_x0012_Æ´C_x0003_	ÐòÄÖ_x0010_U_x0002__x0007_rê©¸éÀ;oFkHíu»ã\_x0008_ÄÎ\t_x0018__x0004_1ß_x000f__x0007_”º^…Y˜‡_x001f_ã%X¤MžœÜ¥ªô›~×§|A×_x0014_¯ãÔ¿[Ä	$ïEõÂ</t>
  </si>
  <si>
    <t xml:space="preserve">ÛŠ°”%|PŒ¶ÙÓß`ìCô“÷¢˜D›R~úÔ9ý_x0016__x001b_ùî£ì¤-5O\@ö¬@ž¿_x0008_ç’¿øiR3Žƒ³„ñq_x0005_*´6zÆž’¹@ûOhËˆqâ_x0017_'áÖ-Ínä</t>
  </si>
  <si>
    <t xml:space="preserve">(ÀÕ”®Û8;•‰_x0017_Y_x0003_»Ûq6]b´$hS‡7ûÈ(m¢aòÂb_x0008_¼hÎúúš`ü_x0016_m_x0011_~ª_x0004_Ô†	8T7'–*ßq_ª^¯^bj‰ÿh;_x001b_†Ç­O¶˜_x0011__x0018__x0019_î_x0001__x0006_ù~Âi†Ü´ì_x001d_“[ˆ_x0010_T:ô•_x0017_áŽºµKéY“|PŒ¶ÙÓß`ìCô“÷¢˜D›R~úÔ9ý_x0016__x001b_ùî£ì¤-h½ï©Íƒ*DÙA{uŸÔÙ¸€¬0ÁÄPƒgm_x001f_¢‚_x0003_l\†*UÖFK_x0011__x0005_2g•Ð</t>
  </si>
  <si>
    <t xml:space="preserve">œï‰Ò«bdSñç_x0008_`ö›äÃrFë¿òJV¡Ò¸</t>
  </si>
  <si>
    <t xml:space="preserve">™æ¦œè+Ô|¦Û“8ÐàMöUÛ_x0005__x001c_cÄ_x0002_ÆoØ7 º~öµN¦/£IŠš)_x0012_;±õˆJÞÖ¹óDJhÌR¶X?ÑµE\_x000c_¾íÅé`Ä†G²¹W3jLíý_x0019_R_x000b__x0015__x001d_Š‘ÛzxÞÐ=_x001b_ÙŽö—_FžÛ/"X_x0001_™0mÐ!–ZâLq#t–Ô‡çÍìåë.ÙÜ›i–"ˆªXw÷‚÷œHÈÀb_x0003_ü_x001f_è®qZ“ø=™+»CÒßþ€~££"ÃêqÛÆ_x0011_8BfÃH+BÓB%»¿.¿›õ¶´»èG!RáJÙ÷a_x0002_ô^ø“³Ð_x0007_ÄI0 ø_x000b__x000f_çôH#4›t¤õlÂ)±ÇÎ£ÐjWÝ_x0001_îWÑe´Ÿ"!Ï¬òùb_x0003_QT©_x001f_Ž_x0005_</t>
  </si>
  <si>
    <t xml:space="preserve">ãEX‰Î3â4¤ëñ´×Ã_x0015_Ãq£®_x001a_ë_x0019__x0013_’A_x001e_/„¡/Æp…u_x0006_cˆÔ_x000c_í{¿®IØ“_x001c_ÙáS83ìk_x000e_m_x0012_</t>
  </si>
  <si>
    <t xml:space="preserve">¡šÜB–íR'èæ¾8·_x0001_Áï°= µ'§</t>
  </si>
  <si>
    <t xml:space="preserve">µLB_x0007_’0ñ°‰ð_x001d_C+; é_x0011_%_x0019__x001a__x001d_mow._x001b_èR?ï.Mù$#t–Ô‡çÍìåë.ÙÜ›i–}Ÿ_x0008_$0‚~h¤äÜµÝÈoÚŒÌëÀÍ_x000c_FÂÇâë{cÆ^Ýˆ´{¼Þ;¥¥ãóØX]XU|PŒ¶ÙÓß`ìCô“÷¢˜DL©}c{EÔ_x0004__x0018_›(5zÇª;iŠ&gt;ÏT_x000f_š=_x000c_¾b‘_x0019__KÞC´_x0010_êÿ~#¤Nb¡ö"Ú®5ß__x001d__x0006_f_x001b_¦Ì&gt;›¼_x0011_¤bw%*°G_x000f_f­&amp;_x0001_0«|Ã˜¯Ðc]Å{`û_x0001_ŠGšÿ_x0003_L_x001f_¤«L%'W5X±mç°€_x001b_Þ­©_x0007_õ‡¢Å†Ÿ‰Q`*)</t>
  </si>
  <si>
    <t xml:space="preserve">';á%ô7{ò·_x000b_!ó*ÒË2Éø™_x0003_CÚb_x000b_-«úÇÌ®_x0005_¼‡K»‰_x0013__x0018_Îï_x001c_Ñt8$Y ï)©_x0002_yþX_x0008_â¦qÒryòk\[Ûé¡]vŠ7&amp;(Õ</t>
  </si>
  <si>
    <t xml:space="preserve">ÞÓ™Xá]º3Žƒ³„ñq_x0005_*´6zÆž’¹m_x0011_Yõ®zD_x0012_ë÷1ûZ»±&amp;3br¾?#'OµIÉjœhÖ_x0010_U_x0002__x0007_rê©¸éÀ;oFkHíu»ã\_x0008_ÄÎ\t_x0018__x0004_1ß?ï§_x000e_`Ìï&gt;¹Jär…¢§†_x0012_†8_x0016_›hÖ_x0014_Pè_x000c_ú_x001c_giL'WSš[¿_x0015_Í!¶¯° {T±0 ø_x000b__x000f_çôH#4›t¤õlãQI_x0019_èê™*_x0014__x000e_t_x000e_}É8Icº²¤?wÞÄuÁX$V~”Þ·_x0011_­O ÷ç\Æ¹	Ü°©ÎBlã@Å‚Y•ÔÃ_x0007__x0011_¦_x0003_=_x0006_´î_x0008_&gt;){áí&lt;ÚöJ‡Ú&lt;2±Ç“\Ò]ü|_x001a_Ãr×cåv_x000f_gêo_x001a_f7L_x0010_a¬Í™ß_x0012_¸	ïw@¨°èn¦¬{uö+ŽñRñ°</t>
  </si>
  <si>
    <t xml:space="preserve">ãEX‰Î3âô^†–K†Õ;\a*&amp;æs¼øÍ´¬ß«Õã.Â_x001d_`_x000f_`³¥_x0003_CÚb_x000b_-«úÇÌ®_x0005_¼‡K»‰_x0013__x0018_Îï_x001c_Ñt8$Y ï)©_x0002_yþX_x0008_â¦qÒryòk\[ÛéOÀ«§2_x0006_GœÒä5_x0016_'&lt;„B_x0017_p³_x001a_ôK±ÅQ+ë¯ç]I¤bw%*°G_x000f_f­&amp;_x0001_0«|Ã˜¯Ðc]Å{`û_x0001_ŠGšÿ_x0003_LX;ü Ù|Œ4W¥ã¥¹›ºŠBž_x0019_2D_x0012_¹üñù¼‚¡î¢œ0 ø_x000b__x000f_çôH#4›t¤õlãQI_x0019_èê™*_x0014__x000e_t_x000e_}É8üÒ_x0001_ëèKîÍUÿ33‘!)*½Ì8ÿò</t>
  </si>
  <si>
    <t xml:space="preserve">¤žÕÇ+¤._x000e__x0011_MæÇ¿p_x000b_Ø€_x0004_!™F˜_x001c_ç_x001a_®_x0018_‡•ÿïµS&gt;_x0018_Ø›õÈ…°mósäÑÀÛñ</t>
  </si>
  <si>
    <t xml:space="preserve">sÄs3„gB÷?e3øœYÀ_x001c_ØYªëñ¤9Ù^Øö_x0014_¥™Íõ¼yAAI&gt;uö+ŽñRñ°</t>
  </si>
  <si>
    <t xml:space="preserve">ãEX‰Î3âmd{ÁÚ</t>
  </si>
  <si>
    <t xml:space="preserve">žö¯y(\ðÅ’A_x001e_/„¡/Æp…u_x0006_cˆÔ_x000c_í{¿®IØ“_x001c_ÙáS83ìk_x000e__x0013_š•'ÒÄ#œ£_x0011_QMŠ_x0006_ªç[´ŒÞ&gt;ÇG¾6\;†hÕñ‹hC•=¨¾6¿ˆ\x¢_x0012_Ø÷f</t>
  </si>
  <si>
    <t xml:space="preserve">Åõùù-|/¯Uw»‚­uêÖ· Z–ë‹?_x0019_Û¤øa</t>
  </si>
  <si>
    <t xml:space="preserve">(ÀÕ”®Û8;•‰_x0017_Y_x0003_»Ûq6]b´$hS‡7ûÈ(m¢Vû5&amp;ÜP: o±ÞÁÝ_x000c_°Ñ?Ù”Ÿ:_x0005_½</t>
  </si>
  <si>
    <t xml:space="preserve">)_x0019_cŒ²_x0007_K&amp;¹ÔÃ¼\m¼®‘øÝ0ŸØ_x0018_ü2¨sm³_x0010_ËIƒÃæJëóK»</t>
  </si>
  <si>
    <t xml:space="preserve">¬ {_x0003_ÐlH©-Ò_x0004_“#	öÉvrY&gt;0_x001a__x0018_AˆŠ_x001c_ò\©ü_x000f_é8½•Mû_x0007__x0013_”Ð@8Ûgì_x0006_ªúácœ</t>
  </si>
  <si>
    <t xml:space="preserve">u¹hÎ+_x0012_jeÒ.íiÂ d±×_x0019_ëNïÖXêJÊ_x0017_lèŠ›i˜_2ðÏ_x001a_õÑª.ýó¯P_ÏIdÈ0Á¢(™µÚÜ–Oú‹_x000f_`„m^kké¯Í&amp;_x000c_Êœ°AºŠÑ=_x0016_¯!‡4ßÂ#_x0019__x0002__x001a_›Ç§</t>
  </si>
  <si>
    <t xml:space="preserve">_x001e_‹çRÝsþW…5</t>
  </si>
  <si>
    <t xml:space="preserve">_x001e_Ç_x0005_Æ)&gt;H’A_x001e_/„¡/Æp…u_x0006_cˆÔ_x000c_í{¿®IØ“_x001c_ÙáS83ìk_x000e__x0013_š•'ÒÄ#œ£_x0011_QMŠ_x0006_ªçmžvâð[7ÌánYûŠäuö_x0001_üñIu´*fGÊQ_x0011_¡ñÂÀ_x0018_‡•ÿïµS&gt;_x0018_Ø›õÈ…°mósäÑÀÛñ</t>
  </si>
  <si>
    <t xml:space="preserve">sÄs3„gB÷^</t>
  </si>
  <si>
    <t xml:space="preserve">%_x001e_Pûj´7_x0016__x0008_¾D8_x0007_R$Üà°è ¨”§¿öb?]Ü|PŒ¶ÙÓß`ìCô“÷¢˜DR§_x0011_µ[ñRìšžuï‰@z’©¡_x001f__x0011_Ž_x0005_+ÙêyìòÚ_x0016_„oR…Œ€²ï–N_x001a_„_x0007_úæ!W¾_x000f_@âY_x0005_÷-_x0011_R_x0010_$Û¯ÖXêJÊ_x0017_lèŠ›i˜_2ðÏÑId™V¸&amp;p¥O</t>
  </si>
  <si>
    <t xml:space="preserve">ã³Š§Ö_x000b_æîŠ~_x0010_áÊ´îI#5ê	8ÕnåÚýÝI¨~—p_x0019_Ù_x001c_DËÓh’Å¼U¨F_«S[cÆoØ7 º~öµN¦/£IŠš)_x0012_;±õˆJÞÖ¹óDJh“Ìüˆ$`_x001c_8—Ñ¢³¥_x0013_~ïw¨›N×a_x0008_Èe²þ?%;\”Þ·_x0011_­O ÷ç\Æ¹	Ü°©ðN[­ÓQÈí_x0010__x000c_R…</t>
  </si>
  <si>
    <t xml:space="preserve">_x0012_;q_x000f_#áÖ"Û_x0006_“ûËþ_x0018_\N¸†*UÖFK_x0011__x0005_2g•Ð</t>
  </si>
  <si>
    <t xml:space="preserve">œï‰Ò«bdSñç_x0008_`ö›äÃrFëž¾­_x0002_ÝJ	¤$uÀ’ÔQ|Á#_x0005_]æ^«2_x0019_f3_x0002_P–X!õ¾”G¶¡G1Mõ‚Æ</t>
  </si>
  <si>
    <t xml:space="preserve">Ùv0 ø_x000b__x000f_çôH#4›t¤õl&amp;h ðšƒ•dðÏÑ5ôÂ_x001b_Äd_x0010_…=ïv±Iý_x0002_`d…G_x0016_3Žƒ³„ñq_x0005_*´6zÆž’¹'BGk©mæäÕâôÜç³</t>
  </si>
  <si>
    <t xml:space="preserve">(ÀÕ”®Û8;•‰_x0017_Y_x0003_»Ûq6]b´$hS‡7ûÈ(m¢Lè_ç_„°˜ÜnÁT</t>
  </si>
  <si>
    <t xml:space="preserve">_x0003_­_x0005__x0012_(Rµ†02~³ÒŽ{{_x0018__x0012_m€„_x0019_îÃ7É_x0003_b_x0004_7ð_x0014_BiDAO%_x0015_^tKødâ}8‚îÆoØ7 º~öµN¦/£IŠš)_x0012_;±õˆJÞÖ¹óDJh“Ìüˆ$`_x001c_8—Ñ¢³¥_x0013_~ï!âû}„ÐCÒ_x001a_t"í)ÃK_x0002_·}!_x0007__x0012_MØâc&amp;þSA_x0017_Þ</t>
  </si>
  <si>
    <t xml:space="preserve">_x0003_­_x0005_?e3øœYÀ_x001c_ØYªëñ¤9Ù^Øö_x0014_¥™Íõ¼yAAI&gt;«ŽÌþÌ/D^°ašMÞ¤™’A_x001e_/„¡/Æp…u_x0006_cˆÔ_x000c_í{¿®IØ“_x001c_ÙáS83ìk_x000e_#á¬À“Ôb _x000e_fä;¸áy4ÉvrY&gt;0_x001a__x0018_AˆŠ_x001c_ò&gt;ªñqD_x000e_ž®L_x0015_o_x000e_?žÜ_x0018_üÅ9_x0019__x0015_¸¬_x0019_@ÄJÍ›ÕÏü6~ÌUÖ/Ã¬Ør&lt;¡•j©Ö_x0010_U_x0002__x0007_rê©¸éÀ;oFkHíu»ã\_x0008_ÄÎ\t_x0018__x0004_1ß(_x001d_˜£Ú*_x0014_2½°½_x0010__x0018_+ò¥ÊÍ‰†‰×tŒ_x000c_-³´hÜ±_x0012_­©_x0007_õ‡¢Å†Ÿ‰Q`*)</t>
  </si>
  <si>
    <t xml:space="preserve">';áyð_x0007_|·”†·!ïaBö)ãâ'_x0016_DÎ0'÷¾_x0010_\:_x001f_$É=2¨sm³_x0010_ËIƒÃæJëóK»</t>
  </si>
  <si>
    <t xml:space="preserve">¬ {_x0003_ÐlH©-Ò_x0004_“#	ö}ûUî9‰§9œ3´D_x0018_†c_x001f_°÷¬o˜Ò±ÅþRCÉ… g_x001a_žŠÊÄö²$_x0010_j}^èd NG†*UÖFK_x0011__x0005_2g•Ð</t>
  </si>
  <si>
    <t xml:space="preserve">œï‰Ò«bdSñç_x0008_`ö›äÃrFëž¾­_x0002_ÝJ	¤$uÀ’ÔQ|Á¾}é8ºqË–Ë+›Õ</t>
  </si>
  <si>
    <t xml:space="preserve">K‘­Šã¿¡Uë/¿÷_x0004_ósPsX²t¯Q_x0013_59ÏÞÂ&gt;uÿIÎãÏ§Ð¿a_x0018_L‡±}GÝ_x0006_£%Ž‰0 ø_x000b__x000f_çôH#4›t¤õl&amp;h ðšƒ•dðÏÑ5ôÂ_x001b_Ä_x000b_+b­]H_x0015_¬úÓ0e2ï_x001a_U'ÅÈ{‡_x0014_~_x0011_WÕ_x0018_mÊ6N¯3Žƒ³„ñq_x0005_*´6zÆž’¹m_x0011_Yõ®zD_x0012_ë÷1ûZ»±”oìÅÜ‰¨©ˆ¸ž%e¡w+Ö_x0010_U_x0002__x0007_rê©¸éÀ;oFkHíu»ã\_x0008_ÄÎ\t_x0018__x0004_1ß(_x001d_˜£Ú*_x0014_2½°½_x0010__x0018_+ò¥_x000c_Ù†Æ%ß˜_x0018_ê9Y_x0018__x0017_î_x0013_T®~^äšo²_x001c__x0018_”Ã¦±³‚SºT__x0018_ðˆ_x0014_MËž2c_x0001_Co=|PŒ¶ÙÓß`ìCô“÷¢˜DR§_x0011_µ[ñRìšžuï‰@z’Ö´_x0004_µ_x001d_†¥NóÑËNL_x001f_íqÁ7†]</t>
  </si>
  <si>
    <t xml:space="preserve">¿ä_x0002_‡p</t>
  </si>
  <si>
    <t xml:space="preserve">óÄ¼d</t>
  </si>
  <si>
    <t xml:space="preserve">(ÀÕ”®Û8;•‰_x0017_Y_x0003_»Ûq6]b´$hS‡7ûÈ(m¢_x0003_</t>
  </si>
  <si>
    <t xml:space="preserve">_x001b_%½ÑÉEkhÆ;Õ­_x001e__x0006_Ö9_x0018_À_x001c_ÁJY M¼*åQYš2¨sm³_x0010_ËIƒÃæJëóK»</t>
  </si>
  <si>
    <t xml:space="preserve">¬ {_x0003_ÐlH©-Ò_x0004_“#	öö_x0003_ª!_x0014_Š‚&amp;”s»&lt;syÑ´»ÄÓ±_x0011_Ï×òwÜ_x0010_¦;Ð_x0018_‡•ÿïµS&gt;_x0018_Ø›õÈ…°mósäÑÀÛñ</t>
  </si>
  <si>
    <t xml:space="preserve">sÄs3„gB÷ÀEë‹VfOî_x001b_½:xaÃ.~UÐ</t>
  </si>
  <si>
    <t xml:space="preserve">À_x001e_X=ŒŸ®fT/C_x001f_î\©ü_x000f_é8½•Mû_x0007__x0013_”Ð@8X_x0016_ÕNk¶_x001b_Î`kÉ¿Èt”ËI—™ýB‰‡</t>
  </si>
  <si>
    <t xml:space="preserve">´¯_x0018_p_x0013_½ìZÖXêJÊ_x0017_lèŠ›i˜_2ðÏÑId™V¸&amp;p¥O</t>
  </si>
  <si>
    <t xml:space="preserve">ã³Š§i?@²àit|¤_x0019_Ïðd2V_x0015_è®qZ“ø=™+»CÒßþ€~££"ÃêqÛÆ_x0011_8BfÃH+BŒ+·_x000f_ŠÆâl_x0007_jóî‹á8K¦Â%Úûaö° Äa¥¨Ýõ0 ø_x000b__x000f_çôH#4›t¤õl&amp;h ðšƒ•dðÏÑ5ôÂ_x001b_Ä(wMkLÉ_x001f_._x001f_ê;yÒ²FÊ.ð–¬súü¤7VŒ¨/}.Ær?{P±Æˆ÷ís¿€þóhÖXêJÊ_x0017_lèŠ›i˜_2ðÏÑId™V¸&amp;p¥O</t>
  </si>
  <si>
    <t xml:space="preserve">ã³Š§ëuö/L€†•¢}_x0015_BA£_x001d__x000e_Ë%</t>
  </si>
  <si>
    <t xml:space="preserve">’óä˜vFÄn­_x0016_°B75[I³h.D4_x0011_÷ºæz’_x0004_CÐ_x0005_“[Ÿ_x0006_04_x0007_PåÀÀ(X%„O4©u_x000e_”µN]_x0012_bûST1Gø•×°gôÓ2òTæ	ý</t>
  </si>
  <si>
    <t xml:space="preserve">°@&gt;·_x0017_ˆU“NŸâ3Žƒ³„ñq_x0005_*´6zÆž’¹m_x0011_Yõ®zD_x0012_ë÷1ûZ»±¾_x001a_bÁ°C&amp;[°‘_x000e__x0017_˜&amp;jÖ_x0010_U_x0002__x0007_rê©¸éÀ;oFkHíu»ã\_x0008_ÄÎ\t_x0018__x0004_1ß |íŸµ·éJÈ_x0017_±ÃÌ’pô^†–K†Õ;\a*&amp;æs¼XÌa_x001f_…¯i½'_x0012_[ÞÂ7õå_x0003_CÚb_x000b_-«úÇÌ®_x0005_¼‡K»‰_x0013__x0018_Îï_x001c_Ñt8$Y ï)©_x0002_Ò™ ç®!&gt;†&amp;á3æ_x0013__x0007_ú|½Ì8ÿò</t>
  </si>
  <si>
    <t xml:space="preserve">¤žÕÇ+¤._x000e__x0011_M¡o¡åñÖ–—AW×È¹?Ïë_x0018_‡•ÿïµS&gt;_x0018_Ø›õÈ…°mósäÑÀÛñ</t>
  </si>
  <si>
    <t xml:space="preserve">sÄs3„gB÷_x001f_°±Î;õ93–`_x0008_WiÁsIè®qZ“ø=™+»CÒßþ€~6õ\8RànOç@Z¯ _x0012_/ŸIxþ</t>
  </si>
  <si>
    <t xml:space="preserve">äƒI™_x001d__x0018_š¦_x000c_Û‰2¨sm³_x0010_ËIƒÃæJëóK»</t>
  </si>
  <si>
    <t xml:space="preserve">¬ {_x0003_ÐlH©-Ò_x0004_“#	öˆ¯_x0008_–BOM8Áë_x000c_ÏtõBoD•·ß«%`/B€škÙ†·=·_x0001_Áï°= µ'§</t>
  </si>
  <si>
    <t xml:space="preserve">µLB_x0007_ÕUdx8ñÕÓ8ã¨¾†Sz_x000e_ý0=_x0014_+þo‰èþÇ­fŸj#t–Ô‡çÍìåë.ÙÜ›i–}	 Ò¾Ð{»+$´</t>
  </si>
  <si>
    <t xml:space="preserve">T_x000f_ø¡T"_x000f_Xeüõ6þñUWS_x0010_„#é</t>
  </si>
  <si>
    <t xml:space="preserve">ç_x0015_ž‰÷L[_x0007_*ŠÎ’A_x001e_/„¡/Æp…u_x0006_cˆÔ_x000c_í{¿®IØ“_x001c_ÙáS83ìk_x000e__x000b_‘øã§Íß¶t_x001a_ÓY€¥\©ü_x000f_é8½•Mû_x0007__x0013_”Ð@8ëSOq33_x0019_—_x0012_ƒT‹ùÞ_x0014_’nL_x0011_‚)L</t>
  </si>
  <si>
    <t xml:space="preserve">ú¼_x0016_³å0†_x0018_ÖXêJÊ_x0017_lèŠ›i˜_2ðÏÑId™V¸&amp;p¥O</t>
  </si>
  <si>
    <t xml:space="preserve">ã³Š§¿ìÀB{¸|óÎåi¯—-KA_x000b_1³ºí&gt;ƒù£×®–</t>
  </si>
  <si>
    <t xml:space="preserve">';áyð_x0007_|·”†·!ïaBö)ãâ_x0019__x0011__x0018_ß¬`Ž_x001f_†_x000b_€_x001d_Š¨«²2¨sm³_x0010_ËIƒÃæJëóK»</t>
  </si>
  <si>
    <t xml:space="preserve">¬ {_x0003_ÐlH©-Ò_x0004_“#	öÇ(‘Å]*÷»Tæ’Ç_x001c_{U²"[E_x0002_á1LðBo_x001f_Ê¬’žW¾_x000f_@âY_x0005_÷-_x0011_R_x0010_$Û¯ÖXêJÊ_x0017_lèŠ›i˜_2ðÏÑId™V¸&amp;p¥O</t>
  </si>
  <si>
    <t xml:space="preserve">ã³Š§‹=Ã$H_x000b_xÉ _x001f_&amp;x »˜…_x0019_Ã)†Žb_x0005__x0015_ÑÆ-_x001c_Ü¦_x0012_ÿ\MqR`•_x001b_^nÅbkå¢ÆoØ7 º~öµN¦/£IŠš)_x0012_;±õˆJÞÖ¹óDJh“Ìüˆ$`_x001c_8—Ñ¢³¥_x0013_~ïê¹&lt;ë&gt;¤ˆÛj˜__x001d_³ïª3Â_x0016_Â_x001f_ºa£Ð(_x0013__x000e_P·ò_x0010_Ý”Þ·_x0011_­O ÷ç\Æ¹	Ü°©X¦_x0015_µ”¾vøßlf”I‘P=_x0006_´î_x0008_&gt;){áí&lt;ÚöJ‡Ú&lt;2±Ç“\Ò]ü|_x001a_Ãr×cåëÛöTðè@_x0019_+8«0:÷üñ¿Ù\¦þC¿ÈŒZÃyõÚ¬Nó5Ì_x0015_4b_x000e__x0007_ ~å_x001d_~}_x0004_Ë%</t>
  </si>
  <si>
    <t xml:space="preserve">’óä˜vFÄn)ÏËî{µÓÀâa|_x0012_‡äÑ-˜œÒ_x0006_¯A#†r_x0005_çÙ±Î©Boá×”‘®UÑUæœšW'	¡6mÿ7¥SÉá'lõ§¸ˆàwÑ¶â[_x0012__-4]'o”„…DKA‘ŒT»TW_x0005_c_x0016_·Ø¥×ì­È_x0014_*ß:xçµL_x0019_	 sÔxYÐ_x000e_Š¯¼þ6_x001e__x0011_&gt;6Ò#t–Ô‡çÍìåë.ÙÜ›i–}	 Ò¾Ð{»+$´</t>
  </si>
  <si>
    <t xml:space="preserve">T_x000f_ø`_x001d_h…_x0001__x0005__x0004_ã•_x0011_âo_x000e_Ù_x0003_6_x001c_ãÝ_x000b_GPr¸GÏt‰o+_x000e_uö+ŽñRñ°</t>
  </si>
  <si>
    <t xml:space="preserve">ãEX‰Î3âÔ`õ˜	€1zþoÚ·U_x001f_n_x001f_’A_x001e_/„¡/Æp…u_x0006_cˆÔ_x000c_í{¿®IØ“_x001c_ÙáS83ìk_x000e__x000b_‘øã§Íß¶t_x001a_ÓY€¥ÉvrY&gt;0_x001a__x0018_AˆŠ_x001c_ò\©ü_x000f_é8½•Mû_x0007__x0013_”Ð@8‰Þ</t>
  </si>
  <si>
    <t xml:space="preserve">ç¿xiDS_x001f__x0003_{_x001f_qè™_x0018_ût¥¶²±~_x0018_6N_x0005_“?</t>
  </si>
  <si>
    <t xml:space="preserve">x=_x0006_´î_x0008_&gt;){áí&lt;ÚöJ‡Ú&lt;2±Ç“\Ò]ü|_x001a_Ãr×cåëÛöTðè@_x0019_+8«0:÷üñ¿Ù\¦þC¿ÈŒZÃyõÚ¬N_x0003_™_x0018_éõ¸®Í_x0004__x0001_‹8ê•Ñ×_x0014_b&gt;NöJ(]TëÀh’ ±_x0003_CÚb_x000b_-«úÇÌ®_x0005_¼‡K»‰_x0013__x0018_Îï_x001c_Ñt8$Y ï)©_x0002__x0005__x000c_+òÑ_x001c_î°ÙçVC•áç+ÐÀŸä1tf¨š_t`:ƒ_x0013_˜_dº2çEbI‡_Ã_x0019_KÎ¢¥ÖXêJÊ_x0017_lèŠ›i˜_2ðÏÑId™V¸&amp;p¥O</t>
  </si>
  <si>
    <t xml:space="preserve">ã³Š§ÎøÙÁº45dWÂ</t>
  </si>
  <si>
    <t xml:space="preserve">_x001b_'‚Áºæz’_x0004_CÐ_x0005_“[Ÿ_x0006_04_x0007_PåÀÀ(X%„O4©u_x000e_”µN]_x0012_bûST1Gø•×°gôÓ2ò”úò3mÙ&lt;¿m†ÐÎ+EˆÂÄ?'¶ð_x0010_NÐì€·E_x001e_¸ÖXêJÊ_x0017_lèŠ›i˜_2ðÏÑId™V¸&amp;p¥O</t>
  </si>
  <si>
    <t xml:space="preserve">ã³Š§U›Êql</t>
  </si>
  <si>
    <t xml:space="preserve">xeÛ˜ÎKZŒ§_x001b_­©_x0007_õ‡¢Å†Ÿ‰Q`*)</t>
  </si>
  <si>
    <t xml:space="preserve">ânášÒÐ_x0007__x0001_Ø_x001f_µÀ”Œ Å}_x0003_CÚb_x000b_-«úÇÌ®_x0005_¼‡K»‰_x0013__x0018_Îï_x001c_Ñt8$Y ï)©_x0002_</t>
  </si>
  <si>
    <t xml:space="preserve">¬ {_x0003_ÐlH©-Ò_x0004_“#	ö/ ‡_x001d_‰ÚÌdÒ]À·Ó¤X¯”Þ·_x0011_­O ÷ç\Æ¹	Ü°©ˆQˆ1’ïb ù_x000f_º8BØ&gt;õ=_x0006_´î_x0008_&gt;){áí&lt;ÚöJ‡Ú&lt;2±Ç“\Ò]ü|_x001a_Ãr×cåëÛöTðè@_x0019_+8«0:÷üñ´Öç•0_x0018_KÓÒ*bÎþ_x0010_T2è®qZ“ø=™+»CÒßþ€~££"ÃêqÛÆ_x0011_8BfÃH+BqvO]ñ&amp;„–•NéMXS_x0014__x0019_ßNz!¨ßÑ¶_x0014__x000f_Wìø…0 ø_x000b__x000f_çôH#4›t¤õl&amp;h ðšƒ•dðÏÑ5ôÂ_x001b_Ä7gk_x001b_Ì»zGÀÜŽY	_x0003_µ_x0019_'G_x000b_ŒxU</t>
  </si>
  <si>
    <t xml:space="preserve">_x0013_^l°j”$?Ù†7¿ù°Mïg_x0016_ÎÔÑ¨ñ_x0001_ÿ#t–Ô‡çÍìåë.ÙÜ›i–}	 Ò¾Ð{»+$´</t>
  </si>
  <si>
    <t xml:space="preserve">T_x000f_ø)`³ÿ›Ã÷`4_x0008_ºsÑ‘Ï0_x0012_(Rµ†02~³ÒŽ{{_x0018__x0012_MC_x000e_Õõ÷hmÔõÇA¶ß_x0013_}.H ¹£ã_x000b_ë0‹_x0008__x001d_†ïl|PŒ¶ÙÓß`ìCô“÷¢˜DR§_x0011_µ[ñRìšžuï‰@z’ÿY…·'PUð5àR	L®õÇ\©ü_x000f_é8½•Mû_x0007__x0013_”Ð@8‰Þ</t>
  </si>
  <si>
    <t xml:space="preserve">ç¿xiDS_x001f__x0003_{_x001f_qè™_x001c__x0008_ÀÅ|§÷&gt;êÖc_x0015_&lt;&amp;o{=_x0006_´î_x0008_&gt;){áí&lt;ÚöJ‡Ú&lt;2±Ç“\Ò]ü|_x001a_Ãr×cåëÛöTðè@_x0019_+8«0:÷üñTcÚ^_x001f_ŠX8Ðiº&amp;œ¾ôæ_x0002_*Ü¥º_x0001__x0019_û_x0001_µÅ_x000e_M«îÅÆoØ7 º~öµN¦/£IŠš)_x0012_;±õˆJÞÖ¹óDJh“Ìüˆ$`_x001c_8—Ñ¢³¥_x0013_~ï£ÖœE€</t>
  </si>
  <si>
    <t xml:space="preserve">Ý8¬˜¶4Fÿú¾{V_x0007_ßäÇFYB8_x0012_Ú_x0001_"áŒÚW„®©T¤Ðª³kþT'CÖXêJÊ_x0017_lèŠ›i˜_2ðÏÑId™V¸&amp;p¥O</t>
  </si>
  <si>
    <t xml:space="preserve">ã³Š§‰¸ž_x0017_Òó_x0017_õ¦4±i08_x001a_ý</t>
  </si>
  <si>
    <t xml:space="preserve">Ô&gt;`Jq_x000f_*¢= òÓ«¤_x0012_ty.&gt;dPš ûg«ÚŽá†°ÂïŽ0@_x0008_´!</t>
  </si>
  <si>
    <t xml:space="preserve">_x0007_M%™‡|PŒ¶ÙÓß`ìCô“÷¢˜DR§_x0011_µ[ñRìšžuï‰@z’ÌR¶X?ÑµE\_x000c_¾íÅé`Ä†G²¹W3jLíý_x0019_R_x000b__x0015__x001d_öƒ½Ìz‡¾Ü@IíÇÖŸŒf’%_x0012_°j\_x0018_FÌ_x000c_CŽŸSižñW©ÏQ_x001c_ÇÀ†Ò»_x0003_–s„NÖXêJÊ_x0017_lèŠ›i˜_2ðÏÑId™V¸&amp;p¥O</t>
  </si>
  <si>
    <t xml:space="preserve">ã³Š§=Õ_x0017_‡3Zö˜	7-~ÄFUµ1üdˆdµº_x001f_Ê_x0006_?£ L_x0004_|’A_x001e_/„¡/Æp…u_x0006_cˆÔ_x000c_í{¿®IØ“_x001c_ÙáS83ìk_x000e__x000f__x0002_Ax“ð_x0006_âXÃ•_x001f_EÂÚ_x0007_+é_x000c_Í_x0017__x0014_Þšch7yÂÎãŠŸ¡Ñh†1qí£wZî¥ç&amp;\_x0015__x0010__x0014_E[…27ÆJ™œe(Ì#t–Ô‡çÍìåë.ÙÜ›i–}	 Ò¾Ð{»+$´</t>
  </si>
  <si>
    <t xml:space="preserve">T_x000f_øàºL`ñ{´&gt;_x0013_ƒ_x0013_ŽL”¸Üké¯Í&amp;_x000c_Êœ°AºŠÑ=_x0016_¯!‡4ßÂ#_x0019__x0002__x001a_›Ç§</t>
  </si>
  <si>
    <t xml:space="preserve">_x001e_‹_ƒðýAˆ9Ë3ªrp*¼(’A_x001e_/„¡/Æp…u_x0006_cˆÔ_x000c_í{¿®IØ“_x001c_ÙáS83ìk_x000e__x000f__x0002_Ax“ð_x0006_âXÃ•_x001f_EÂÚDKA‘ŒT»TW_x0005_c_x0016_·Ø¥KHÝ…_x0019_—Wt!54Í</t>
  </si>
  <si>
    <t xml:space="preserve">Ü’½_x0018_‡•ÿïµS&gt;_x0018_Ø›õÈ…°mósäÑÀÛñ</t>
  </si>
  <si>
    <t xml:space="preserve">sÄs3„gB÷˜¯Ðc]Å{`û_x0001_ŠGšÿ_x0003_LÊÍ‰†‰×tŒ_x000c_-³´hÜ±_x0012_­©_x0007_õ‡¢Å†Ÿ‰Q`*)</t>
  </si>
  <si>
    <t xml:space="preserve">â_x000e_‰_x0015_“_x000f_@_x000c_Ëkì_x0006_óÆªN´_x0003_CÚb_x000b_-«úÇÌ®_x0005_¼‡K»‰_x0013__x0018_Îï_x001c_Ñt8$Y ï)©_x0002_</t>
  </si>
  <si>
    <t xml:space="preserve">¬ {_x0003_ÐlH©-Ò_x0004_“#	öÉvrY&gt;0_x001a__x0018_AˆŠ_x001c_ò&gt;ªñqD_x000e_ž®L_x0015_o_x000e_?žÜ_x0018_üÅ9_x0019__x0015_¸¬_x0019_@ÄJÍ›ÕÏüûc×ZËWxÆX¹LV»Ú˜öÖ_x0010_U_x0002__x0007_rê©¸éÀ;oFkHíu»ã\_x0008_ÄÎ\t_x0018__x0004_1ß6éLÙùeƒ%ÙŠI%8ŠÖÀ?e3øœYÀ_x001c_ØYªëñ¤9Ù^Øö_x0014_¥™Íõ¼yAAI&gt;uö+ŽñRñ°</t>
  </si>
  <si>
    <t xml:space="preserve">ãEX‰Î3âô^†–K†Õ;\a*&amp;æs¼œJ9ùO§H¥#I»s˜_x000e_„._x0003_CÚb_x000b_-«úÇÌ®_x0005_¼‡K»‰_x0013__x0018_Îï_x001c_Ñt8$Y ï)©_x0002_</t>
  </si>
  <si>
    <t xml:space="preserve">¬ {_x0003_ÐlH©-Ò_x0004_“#	öÉvrY&gt;0_x001a__x0018_AˆŠ_x001c_òû¡Õ_x001b_g.Äwi</t>
  </si>
  <si>
    <t xml:space="preserve">óÒ:5ƒjeÒ.íiÂ d±×_x0019_ëNïÖXêJÊ_x0017_lèŠ›i˜_2ðÏÑId™V¸&amp;p¥O</t>
  </si>
  <si>
    <t xml:space="preserve">ã³Š§v_x000f_gêo_x001a_f7L_x0010_a¬Í6_x001c_ãÝ_x000b_GPr¸GÏt‰o+_x000e_uö+ŽñRñ°</t>
  </si>
  <si>
    <t xml:space="preserve">ãEX‰Î3â}·x#_x0003_Q+kR_x0018_.ýW+_x0014_õ’A_x001e_/„¡/Æp…u_x0006_cˆÔ_x000c_í{¿®IØ“_x001c_ÙáS83ìk_x000e__x000f__x0002_Ax“ð_x0006_âXÃ•_x001f_EÂÚDKA‘ŒT»TW_x0005_c_x0016_·Ø¥_x0007_+é_x000c_Í_x0017__x0014_Þšch7yÂÎãöƒ½Ìz‡¾Ü@IíÇÖŸŒf‹_x0019_ÞÐd-®_x0008_Íè¼vá3ßÈQr&lt;Y_x0011_É&amp;ê@^kD	§_x0013_ÖXêJÊ_x0017_lèŠ›i˜_2ðÏÑId™V¸&amp;p¥O</t>
  </si>
  <si>
    <t xml:space="preserve">ã³Š§v_x000f_gêo_x001a_f7L_x0010_a¬Ío@N¸È¬œª	mL%±R¶EWïÈ0‘YÞüC`°Z`</t>
  </si>
  <si>
    <t xml:space="preserve">Boá×”‘®UÑUæœšW'	¡6mÿ7¥SÉá'lõ§¸ˆ_x0002_9Î©•Ét0í'ŠöS¿þ¿J/ÐXƒ2ñ1Þôæh_x001c_fKœÑÒþ9_x0015_Hå\</t>
  </si>
  <si>
    <t xml:space="preserve">¤ÝFšÂ¸_x0018_‡•ÿïµS&gt;_x0018_Ø›õÈ…°mósäÑÀÛñ</t>
  </si>
  <si>
    <t xml:space="preserve">sÄs3„gB÷¿_x0007_uÙY	Ýz¶»­ºQ</t>
  </si>
  <si>
    <t xml:space="preserve">_x0011_{ÓUw‚èL_x0019_—¬ß…ŸC_x0015_Û2¨sm³_x0010_ËIƒÃæJëóK»</t>
  </si>
  <si>
    <t xml:space="preserve">¬ {_x0003_ÐlH©-Ò_x0004_“#	öƒ_Žú?Œ¥ë2ü½ä02è{2=0lóVkN_x0019_µƒ_x001a__x001c_ƒ</t>
  </si>
  <si>
    <t xml:space="preserve">(ÀÕ”®Û8;•‰_x0017_Y_x0003_»Ûq6]b´$hS‡7ûÈ(m¢ŸG¯» Wý±jUï½	ò4áÌ_x0012_ƒÔ¨·õ•[Ø¾_x0013__x000e_§v`M‰Ô³_</t>
  </si>
  <si>
    <t xml:space="preserve">¡#Ü|"È²Q_x001d_</t>
  </si>
  <si>
    <t xml:space="preserve">¤«R…ù@_x000f_h+‘‡Ñ0 ø_x000b__x000f_çôH#4›t¤õl&amp;h ðšƒ•dðÏÑ5ôÂ_x001b_Äø™›_x000b_Èß°&lt;ÜRÓ¯ý¥ëèMŸ«1»Aï)šM\k]³yÂ‹hC•=¨¾6¿ˆ\x¢_x0012_ØjÐ®=×n_x000e_Fè»·Ñ_x001d_n†*UÖFK_x0011__x0005_2g•Ð</t>
  </si>
  <si>
    <t xml:space="preserve">œï‰Ò«bdSñç_x0008_`ö›äÃrFëj_x0003__x0013_7(^í_x000f_Û@™ÜvazÈÕ¨</t>
  </si>
  <si>
    <t xml:space="preserve">kDõ+ª¡›ß_x0010_¾`÷Lè®qZ“ø=™+»CÒßþ€~££"ÃêqÛÆ_x0011_8BfÃH+BU-æ¶¼àj]Ÿ)Úéè_x0007_eï2 éJë*¥®5±`öB_x0001_0 ø_x000b__x000f_çôH#4›t¤õl&amp;h ðšƒ•dðÏÑ5ôÂ_x001b_Äø™›_x000b_Èß°&lt;ÜRÓ¯ý¥ëè¨3~BKrlóâÓˆ²iÎJ ¥·_x000c_Œ_x0003__ø_x001e_	&gt;`Ì´`[¤bw%*°G_x000f_f­&amp;_x0001_0«|Ã</t>
  </si>
  <si>
    <t xml:space="preserve">Ää2ö_ Yx_x000e__x0010_U)_x0017_ÉŸU&amp;];I/†ÆB_x0018__x001c_\_x000f_|†‚8Ì*m£8H‘Hº_x000f_c»¿b6õ\8RànOç@Z¯ _x0012_/ŸðG²_x0010_§µZÿBŽ_x0006_Ùb¯Ð2¨sm³_x0010_ËIƒÃæJëóK»</t>
  </si>
  <si>
    <t xml:space="preserve">¬ {_x0003_ÐlH©-Ò_x0004_“#	öƒ_Žú?Œ¥ë2ü½ä02è{ÿáÛ8L;_x001d_ßÍy&gt;ªúä†_x001f_÷9aÄŽÛc‚!´÷ÞM@_x000c_OÀ«§2_x0006_GœÒä5_x0016_'&lt;„Évp/ØEv nÈJYjMÆ ¤bw%*°G_x000f_f­&amp;_x0001_0«|Ã</t>
  </si>
  <si>
    <t xml:space="preserve">Ää2ö_ Yx_x000e__x0010_U)_x0017_ÉŸU&amp;];I/†ÆB_x0018__x001c_\_x000f_|†ô^†–K†Õ;\a*&amp;æs¼pmÉyÍªhð‘\rvä½Æ_x0003_CÚb_x000b_-«úÇÌ®_x0005_¼‡K»‰_x0013__x0018_Îï_x001c_Ñt8$Y ï)©_x0002_š1_x0011__x001e_sÚrÑDï@n;_x001a_¡]vŠ7&amp;(Õ</t>
  </si>
  <si>
    <t xml:space="preserve">ÞÓ™Xá]ºÌC‰Ó9‘Ê_x0005__x0015_&amp;sé_Ð“</t>
  </si>
  <si>
    <t xml:space="preserve">(ÀÕ”®Û8;•‰_x0017_Y_x0003_»Ûq6]b´$hS‡7ûÈ(m¢ŸG¯» Wý±jUï½	ò4î4‚Õ_x001c_XÇž›`ŸÈÁñË%</t>
  </si>
  <si>
    <t xml:space="preserve">’óä˜vFÄn¡¼_x0011_mÙàM' ¨‰EWh™ƒºæz’_x0004_CÐ_x0005_“[Ÿ_x0006_04_x0007_PåÀÀ(X%„O4©u_x000e_”µN]_x0012_bûST1Gø•×°gôÓ2òxÁëÛ*«_x0015_Ú_x0019_ª¸5&gt;ÍK4\©ü_x000f_é8½•Mû_x0007__x0013_”Ð@8‰Þ</t>
  </si>
  <si>
    <t xml:space="preserve">ç¿xiDS_x001f__x0003_{_x001f_qè™žNøyª@Yþöðf_x0017_=Ì·˜=_x0006_´î_x0008_&gt;){áí&lt;ÚöJ‡Ú&lt;2±Ç“\Ò]ü|_x001a_Ãr×cåëÛöTðè@_x0019_+8«0:÷üñp?ji×z³dÇX_x0005_ Õ_x0003_wòP b+4_x0012__x0013_yrœ_x0001_tm8¢ö’A_x001e_/„¡/Æp…u_x0006_cˆÔ_x000c_í{¿®IØ“_x001c_ÙáS83ìk_x000e__x000f__x0002_Ax“ð_x0006_âXÃ•_x001f_EÂÚEc©—{óSí_x0012_rÇ9 ÙÒ„þ´_x0018_µ_x0010_…‹b¼ž*§_x0017_yô_x001c_I"Ý	²$r§3ëGÅf_x0015_¤bw%*°G_x000f_f­&amp;_x0001_0«|Ã</t>
  </si>
  <si>
    <t xml:space="preserve">Ää2ö_ Yx_x000e__x0010_U)_x0017_ÉŸ.½c“Õ×hI…S3CòþŽ„8ÕnåÚýÝI¨~—p_x0019_Ù_x001c_D¹™J—Ä¦¯¤ßD7}¥¯y`lgáÏügir¦cF$éì‰ºæz’_x0004_CÐ_x0005_“[Ÿ_x0006_04_x0007_PåÀÀ(X%„O4©u_x000e_”µN]_x0012_bûST1Gø•×°gôÓ2òûÒ_x0018_Ú Stõyv=\9_x001b_á÷‹v]N¢ß_x0005_	0è</t>
  </si>
  <si>
    <t xml:space="preserve">E_x0002_ú_x0015_­†*UÖFK_x0011__x0005_2g•Ð</t>
  </si>
  <si>
    <t xml:space="preserve">œï‰Ò«bdSñç_x0008_`ö›äÃrFëj_x0003__x0013_7(^í_x000f_Û@™ÜvazÈ«_x0013_w9_x0008_·¸»_Ž%aV#Fƒ˜…_x0019_Ã)†Žb_x0005__x0015_ÑÆ-_x001c_Ü¦:‡i_x001e_UðÀÆ@z§ï©škÆoØ7 º~öµN¦/£IŠš)_x0012_;±õˆJÞÖ¹óDJh“Ìüˆ$`_x001c_8—Ñ¢³¥_x0013_~ï_x001d_§ù	©é%}ÝÚ'4ëûÅŒë–XBÒÕE&amp;•Êë{Ûê_x0004_]Ä†G²¹W3jLíý_x0019_R_x000b__x0015__x001d_pš_x001a_uÔ¿Ñ|{Î‹U€í97-7D#Tª…_x0003_!_x0015_]»_x001a_#t–Ô‡çÍìåë.ÙÜ›i–}	 Ò¾Ð{»+$´</t>
  </si>
  <si>
    <t xml:space="preserve">T_x000f_ø¾önñë&lt;4‚_x0016_$</t>
  </si>
  <si>
    <t xml:space="preserve">D`_x0015_gÃ</t>
  </si>
  <si>
    <t xml:space="preserve">&gt;î$WCÕã»]r_x001d__x001d_w¥è®qZ“ø=™+»CÒßþ€~££"ÃêqÛÆ_x0011_8BfÃH+BsÏ…“_x0003_Ý</t>
  </si>
  <si>
    <t xml:space="preserve">JÎo_x000c_Öœ_x0012_¦&lt;gP/çk_x000b_¿³_x0018__x000e_b¢_x001d_¦Ã0 ø_x000b__x000f_çôH#4›t¤õl&amp;h ðšƒ•dðÏÑ5ôÂ_x001b_Ä&gt;—É\{pŠŸù_x0010_¦‹7?_x001e__x001a_™7õ_x001c_m‹ôîï	ÎAcW+ÜcãœF_x0019_</t>
  </si>
  <si>
    <t xml:space="preserve">5_x0012_t.FÄ§&gt;_x0005_”=_x0006_´î_x0008_&gt;){áí&lt;ÚöJ‡Ú&lt;2±Ç“\Ò]ü|_x001a_Ãr×cåëÛöTðè@_x0019_+8«0:÷üñYîàoíá_x000b_rs¹@x0_x000b_=Š6_x001c_ãÝ_x000b_GPr¸GÏt‰o+_x000e_uö+ŽñRñ°</t>
  </si>
  <si>
    <t xml:space="preserve">ãEX‰Î3â÷ï[N	žÐ¼\$_x001f_\k«Ól’A_x001e_/„¡/Æp…u_x0006_cˆÔ_x000c_í{¿®IØ“_x001c_ÙáS83ìk_x000e__x000f__x0002_Ax“ð_x0006_âXÃ•_x001f_EÂÚBæÕs^øõ¨ƒvº\^M á_x0004_5¯ÀsØè¬{%Ô½è£œ·_x0001_Áï°= µ'§</t>
  </si>
  <si>
    <t xml:space="preserve">µLB_x0007_«â</t>
  </si>
  <si>
    <t xml:space="preserve">xBA2</t>
  </si>
  <si>
    <t xml:space="preserve">‹—\%Š(KœºÊ_x001a_æÀÚÙ"</t>
  </si>
  <si>
    <t xml:space="preserve">ŽKTÄ–_x0017__x0012_#t–Ô‡çÍìåë.ÙÜ›i–}	 Ò¾Ð{»+$´</t>
  </si>
  <si>
    <t xml:space="preserve">D`_x0015_gÃ­Ke_x0016_7€p­õËÿ}_x001a_Ï€­$«Ø¿)Í/µ_x001a_®¨ €I'óÆoØ7 º~öµN¦/£IŠš)_x0012_;±õˆJÞÖ¹óDJh“Ìüˆ$`_x001c_8—Ñ¢³¥_x0013_~ïq	¢D'_x000b_y0L¡_x001e_ÎÜ¥èIÕ_x0006_A3bÐ‡”•_x0014_Už_x0018_—e†*UÖFK_x0011__x0005_2g•Ð</t>
  </si>
  <si>
    <t xml:space="preserve">œï‰Ò«bdSñç_x0008_`ö›äÃrFëú‚ÈúA_x0007_75x9Åk¸÷Ï_x0014_-(_x0016_ÄÈ«P	”jB1ÄÄrR’A_x001e_/„¡/Æp…u_x0006_cˆÔ_x000c_–¥ÉÇ0_x001e_´›ù/DB}m¼Jùµ†g&amp;FO'H\_x0008_×ÈÊ_x0018_‡•ÿïµS&gt;_x0018_Ø›õÈ…°mÿpæ¢Ù˜Ò¸×iõ4gl;‚çë_x0013__x001b__x0001_IØ_x001b_½_x000e_b„Ê§á’A_x001e_/„¡/Æp…u_x0006_cˆÔ_x000c_–¥ÉÇ0_x001e_´›ù/DB}m¼óë</t>
  </si>
  <si>
    <t xml:space="preserve">À_x001e_X=ŒŸ®fT/C_x001f_îÙåpèaI?÷ÞÁº_x000e_×Ì¡ÂÄ?'¶ð_x0010_NÐì€·E_x001e_¸ÖXêJÊ_x0017_lèŠ›i˜_2ðÏY;2Ê9ÇúÄªŸíÐ#!å­©_x0007_õ‡¢Å†Ÿ‰Q`*)</t>
  </si>
  <si>
    <t xml:space="preserve">';á­b¶äWŸ</t>
  </si>
  <si>
    <t xml:space="preserve">Ðö_x000b_"¡éâ_x0002_¢_x0003_CÚb_x000b_-«úÇÌ®_x0005_¼‡K»R7§^_x001f__x0003_+–\_x0014_wø‰õO/ ‡_x001d_‰ÚÌdÒ]À·Ó¤X¯”Þ·_x0011_­O ÷ç\Æ¹	Ü°©ðN[­ÓQÈí_x0010__x000c_R…</t>
  </si>
  <si>
    <t xml:space="preserve">_x0012_;q ûÚ¤Ã_x0015_ó¹àºRßV&gt;&gt;ù†*UÖFK_x0011__x0005_2g•Ð</t>
  </si>
  <si>
    <t xml:space="preserve">œï‰ä«@nâö@jœ"_x0010_–ë¨#øµ_x001b_•ÌŒ_x0008_</t>
  </si>
  <si>
    <t xml:space="preserve">_x000c__x000e_—QOm_x001d_]_x0013__x001d_f‘Âe¡^ûü0º‚_x001b_k_x0002_FBoá×”‘®UÑUæœšW'ËîÇ@iB«ˆV</t>
  </si>
  <si>
    <t xml:space="preserve">±3©‰@ë_x0012_«mˆ_x0013_}ÊÉ}ð–íMá3Žƒ³„ñq_x0005_*´6zÆž’¹%‹È3®w·¶#ÄCûÖ$o;</t>
  </si>
  <si>
    <t xml:space="preserve">(ÀÕ”®Û8;•‰_x0017_Y_x0003_»ÛÉð#å?€ã‚1</t>
  </si>
  <si>
    <t xml:space="preserve">ç÷™¹/ºòˆÙ	Ûq¡O_x000e_ß_x001c_?/äÚuö+ŽñRñ°</t>
  </si>
  <si>
    <t xml:space="preserve">ãEX‰Î3âô^†–K†Õ;\a*&amp;æs¼Ug{Ž7|&lt;Þz\-7í£ù6_x0003_CÚb_x000b_-«úÇÌ®_x0005_¼‡K»R7§^_x001f__x0003_+–\_x0014_wø‰õOm_x0011_Yõ®zD_x0012_ë÷1ûZ»±p˜¡{í–˜‡_x0010_?Ý7_x0016_w›áÖ_x0010_U_x0002__x0007_rê©¸éÀ;oFÓ=ãý‘yàfH.U_x0013_`å›_x001e_­õ—r_x0008_¨z_x0006_õ[{†ýºÝZÓÒÐ_x000c_Šü'Y@øz_x0008_0Ôä(0 ø_x000b__x000f_çôH#4›t¤õlÕÃZÙ ·K|¾Ä°b_x0002_¡Í&amp;þ_x0001_t”&amp;˜lXp_x001d_‚¾?'ñòµkK_x001c_Õ7_x000f_ø'DÙüSüš_x001e_	Šü_x0019_ý5+_x000e_ê</t>
  </si>
  <si>
    <t xml:space="preserve">Y#t–Ô‡çÍìåë.ÙÜ›i–¤û=ûx‘}¯	Ðó¿žDáâ</t>
  </si>
  <si>
    <t xml:space="preserve">º·›®Aý`+®§ìí</t>
  </si>
  <si>
    <t xml:space="preserve">Ô&gt;`Jq_x000f_*¢= òÓ«¤Q­Ó–6¸¼DU›¨Ž¢</t>
  </si>
  <si>
    <t xml:space="preserve">ÄE.H ¹£ã_x000b_ë0‹_x0008__x001d_†ïl|PŒ¶ÙÓß`ìCô“÷¢˜D%Î_x0010_¥;¸DÐs™_x001a_“:óÓû…_x0012__x000b_</t>
  </si>
  <si>
    <t xml:space="preserve">ð——X³íÖÃK˜_x0003_\©ü_x000f_é8½•Mû_x0007__x0013_”Ð@8‰Þ</t>
  </si>
  <si>
    <t xml:space="preserve">ç¿xiDS_x001f__x0003_{_x001f_qè™7Ÿ4óÒÙ_x0007_~ÁÏA‘ACïÏ=_x0006_´î_x0008_&gt;){áí&lt;ÚöJ‡Ú_x001f_'_x0002_HP_x0001_oL_x0015_ºPcCÁ*{“_x001a_/_x001a_MÌ;Öõ&lt;	•(£#c‘»_x000b_&lt;Q8ãû.Zs½ŽU§q%y_x001b_•r5ÁñŠ_TÇ_x000c_^›_x001c_2¨sm³_x0010_ËIƒÃæJëóK»¸É_x0006_é_x001e_uïþB_x0003__x0014_ÓÜg_x0002_òÇ#ÌÃ]£Ý_x001a_Ý&amp;pÒˆ€N‹hC•=¨¾6¿ˆ\x¢_x0012_Ø"f_x0014_÷â(ãb¾ôÑÂ¦7äc†*UÖFK_x0011__x0005_2g•Ð</t>
  </si>
  <si>
    <t xml:space="preserve">œï‰ä«@nâö@jœ"_x0010_–ë¨#øJËG¨BžÏA_x0004__x0006__x001b_Ýª©­Ø~ª_x0004_Ô†	8T7'–*ßq_ª^¯^bj‰ÿh;_x001b_†Ç­O¶˜²ø_x0002__x0012__x0019_»OÃ ú=)í™ºf\Â¶ù_x001f_â_x0003__x0007_ÿ5v_x0013_Š}ÿ¡|PŒ¶ÙÓß`ìCô“÷¢˜D%Î_x0010_¥;¸DÐs™_x001a_“:óÓ•1ÃY³Ø; Õç^·ÀE‹À;1"Z}_x0001_ìð_x0013_Î&lt;l&gt;¨_x0012_</t>
  </si>
  <si>
    <t xml:space="preserve">ç÷™¹/º¬Hïúßëñry»¶?Äp°ÌMäF•dF—‹ÖˆÐx¢’ÝBoá×”‘®UÑUæœšW'ËîÇ@iB«ˆV</t>
  </si>
  <si>
    <t xml:space="preserve">±3©‰iúú‚ì_x0012_ÛÔB¬¶_x0015_ªã_x0003_È‹hC•=¨¾6¿ˆ\x¢_x0012_Ø‹ƒd£=i._x000f_µ_x0011_½|_x0006_}^†*UÖFK_x0011__x0005_2g•Ð</t>
  </si>
  <si>
    <t xml:space="preserve">œï‰ä«@nâö@jœ"_x0010_–ë¨#øJmÉYÖ^_x0019_¾(gõ°žÐËKË%</t>
  </si>
  <si>
    <t xml:space="preserve">’óä˜vFÄn)ÏËî{µÓÀâa|_x0012_‡äÑ-'€&gt;_x0011_k_x0016_ïBí_çHS\¦Boá×”‘®UÑUæœšW'ËîÇ@iB«ˆV</t>
  </si>
  <si>
    <t xml:space="preserve">±3©‰ö±½Ø%9“_x0018_M¾ipwlg°v_x001c_TÖ|­…©ƒiÈÛä+ì_x000e_¤bw%*°G_x000f_f­&amp;_x0001_0«|Ã_x000b_$_x0012_$ÓáýœÏ¶ªN¸°gàË%</t>
  </si>
  <si>
    <t xml:space="preserve">’óä˜vFÄn4\ Ù%»_x001c_[²?_x0012_È_x001a_áºæz’_x0004_CÐ_x0005_“[Ÿ_x0006_04_x0007_PcmzŒ5ì_x0013_'”¤_x0007_=_x0016_©ÙºÈ§Ýt®&amp;ÉÊ</t>
  </si>
  <si>
    <t xml:space="preserve">™Þ¿_x0014_oÅÝ÷9aÄŽÛc‚!´÷ÞM@_x000c_OÀ«§2_x0006_GœÒä5_x0016_'&lt;„²HpñŒOO’öcmôýà_x0013_¤bw%*°G_x000f_f­&amp;_x0001_0«|ÃÂ&amp;_x0002_îkì&lt;&amp;Lyð©z&gt;z9ù)(‡_x0005_šâòÜÞ²GC^à¶_x0003_ëXôQ_x001a_Â1ªqÈUÞÃ¦&amp;|PŒ¶ÙÓß`ìCô“÷¢˜D‹_x0012_ïÊÃ¯¯u|B\Ü6/Kñµ¤qæ4:Rx´D»_x0018_ÃîýnˆÏÍÜ?_x0006_?—½Æ_x001e__x0017_¿_x0004_Hj4â7¶#í‰áb‘_x0017_è¡€#t–Ô‡çÍìåë.ÙÜ›i–ûÔ‚ƒøÒF1Œûµ¶_x0019_»þ#ýƒ_x0012_æ|_x0014_±_x0010_i3©J£P+»ç¹XúÂª*À_x0019_bœ&gt;ÎŒí)eh„­‰F\ßã«Æ¡_x001e_yÇ¢¶à*(_x001d_i9}©ñ _x0006_Ò20 ø_x000b__x000f_çôH#4›t¤õlí»²ÝÇÓcýIyð‚¬¨®;iŠ&gt;ÏT_x000f_š=_x000c_¾b‘_x0019_D•·ß«%`/B€škÙ†·=·_x0001_Áï°= µ'§</t>
  </si>
  <si>
    <t xml:space="preserve">µLB_x0007__x0015_s&amp;{%÷Š*Šï_x0012_Ï}–Ž_x001d_0@2A-Ò&gt;+¶ÉQb</t>
  </si>
  <si>
    <t xml:space="preserve">o‹:#t–Ô‡çÍìåë.ÙÜ›i–ûÔ‚ƒøÒF1Œûµ¶_x0019_»þ#´ Zpf9_x000f_¦‘oz!_x001f_µFAY¡®â|_x0007_Z°_x001a_cmÍ_x0001_ÁJ–öÞiª_x000c__x001c_dãÎ„|e&amp;_x0002_sB¶ðfìå0í_x0014_Ééñ_x001e_\®¾_x0004__¬/ã_x0016_Æï©ºoó‚‘&gt;ÿ´Ò@_x0004_û-áÙ$5÷ÈL„™Õ_x0011_•Oø</t>
  </si>
  <si>
    <t xml:space="preserve">Ô_x0015__x0004_Û¹*mc_x001a_Î</t>
  </si>
  <si>
    <t xml:space="preserve">#ø·"*Ú</t>
  </si>
  <si>
    <t xml:space="preserve">m®_x0001_[&amp;fD_x000c_J&gt;E¸Ø_x001a_ø\µ	Ãy±Ô»_x001d_L¬Ø´œA†ƒ¶.±?z_x000f_çÞÌ¹&amp;®vq‘¯Ò_x000b_ŸUCù¥›ðÇÏ‚†ò_x001b_ED_x0019_r&gt;Î_x0005_ŽÛ‹mùßøWÛé­7¥4Õ_x0017_­ü¯ƒ/_x001e_æ8xº_x0006__x0016_c{÷VÖ×ÅTÓa _x000f__x0012_“u_x0007_Ù5îäcFyä‘{_x0011_S%/_x0005_Ç‘ø‹ˆÏ÷_x0002_ã‰ _x000e_%l0—&gt;š²¿¡\z´¼×Dé×'­²ŸP_x0019_×«²1õ£_x001f_P	_x0014_‘4ŸbKØè²Âà…*Á_x0014__x0002_r.Dè–Õ÷_x001c_ö™B¬‹_x000f_Q¼òþø!PbŸJ‘éÑÂH</t>
  </si>
  <si>
    <t xml:space="preserve">ÂŒP©V4‹”ÜÂ«°ò_x0005_}ýÖRÅL_x0001_¸žIpá	Ì_x0018__x0019_Z^‚¤ö_x0013_ý9sGšB_x0017_ü`! DœérHÈ½súbêit®N_x0002_QvÅ_x000f_Y_x0004_FäiiRÿë£ùŒ}Ñ»Ñ</t>
  </si>
  <si>
    <t xml:space="preserve">#&amp;gˆÇá!•EËzˆV—¯þ?_x0002_¦$g6îãXí0Aèòº—#ÉS4ñ*Î~èˆúé_x0008__x001b_…ô.·_x0011__x0004__x000f_¦j&gt;$ƒrm¾’r¹«_x0015_ïbÕëj¼)…QWI]~Ã¿8}_x0003_x?»…Ùâ8Í_x0011_ß_x0002_IÖÚ_x000e_/£&gt;_x000c_°3ævEˆBoá×”‘®UÑUæœšW'ËîÇ@iB«ˆV</t>
  </si>
  <si>
    <t xml:space="preserve">±3©‰÷ c¥XíÖRë@é~_x0017_«!†£ƒÓ_x0005__x0007_÷÷î^Mÿs\³ü„þ´_x0018_µ_x0010_…‹b¼ž*§_x0017_yôÀ#ŸÝÌ¿ù</t>
  </si>
  <si>
    <t xml:space="preserve">²_x0015_¥4‹_x001e__x0014_#¤bw%*°G_x000f_f­&amp;_x0001_0«|ÃÂ&amp;_x0002_îkì&lt;&amp;Lyð©z&gt;z9bV†…±+m¬þ¦ko_x0014_¤ÌoË%</t>
  </si>
  <si>
    <t xml:space="preserve">’óä˜vFÄn)ÏËî{µÓÀâa|_x0012_‡äÑ-aA0äýŸeËâmºMhbþïBoá×”‘®UÑUæœšW'ËîÇ@iB«ˆV</t>
  </si>
  <si>
    <t xml:space="preserve">±3©‰÷ c¥XíÖRë@é~_x0017_«!†!_x001c_N-‰0C^FÔ3m~Ú_x0013_z´tÁ2Ú_x0013_Å³Fï_x0013_îºr]©_x0018_‡•ÿïµS&gt;_x0018_Ø›õÈ…°m";%Z„¨	öÿ‚à›_x0010_"i`;_x0002_5Z_x0016_¦òå„0Õ¢_x0019_ŽR^Í°x!üãéXfùÆ†_x000f_Ì[0 ø_x000b__x000f_çôH#4›t¤õlí»²ÝÇÓcýIyð‚¬¨®UÌ_x0003__x0006_:‹™Ä¼¯PÏø¤S#_KÞC´_x0010_êÿ~#¤Nb¡öIn®_x0004_Ç·ù´_x0006__x001e_vÌÕm@¹¤bw%*°G_x000f_f­&amp;_x0001_0«|ÃÂ&amp;_x0002_îkì&lt;&amp;Lyð©z&gt;z9</t>
  </si>
  <si>
    <t xml:space="preserve">&gt;î$WCÕã»]r_x001d__x001d_w¥è®qZ“ø=™+»CÒßþ€~6õ\8RànOç@Z¯ _x0012_/Ÿ¿¼_x0008__x001e_Á]‚;çK±0ƒN¨2¨sm³_x0010_ËIƒÃæJëóK»/À^«&amp;«4O‡—c_x001f_lÝá“üÒ_x0001_ëèKîÍUÿ33‘!)*½Ì8ÿò</t>
  </si>
  <si>
    <t xml:space="preserve">¤žÕÇ+¤._x000e__x0011_M÷9aÄŽÛc‚!´÷ÞM@_x000c_OÀ«§2_x0006_GœÒä5_x0016_'&lt;„·Bë²4ç…ž‘Í‘ût^Ìß¤bw%*°G_x000f_f­&amp;_x0001_0«|ÃÂ&amp;_x0002_îkì&lt;&amp;Lyð©z&gt;z9_x001c_†eü&lt;v×_x0006_&gt; DùÖû_x000b_2¿Ly÷)7ùž ƒ_x0016_UƒtW²ºæz’_x0004_CÐ_x0005_“[Ÿ_x0006_04_x0007_PcmzŒ5ì_x0013_'”¤_x0007_=_x0016_©ÙºæÐç³²=ÚÎliŸ:Ê ê¾yYè²;</t>
  </si>
  <si>
    <t xml:space="preserve">Œ©ÏÂ˜÷9aÄŽÛc‚!´÷ÞM@_x000c_Ø‡ƒ•°_x0007_i_x0017_ Ó+Õ`&amp;K‘_x0018_‡•ÿïµS&gt;_x0018_Ø›õÈ…°m";%Z„¨	öÿ‚à›_x0010_"ivÎÕ³¼ÞµÝ)Š˜_x0003_+ÎÓ¤8ÕnåÚýÝI¨~—p_x0019_Ù_x001c_D¹™J—Ä¦¯¤ßD7}¥¯yá‰\Y_x000e_ÈR°Ø_x0018_Ãö³ÝŸ</t>
  </si>
  <si>
    <t xml:space="preserve">ºæz’_x0004_CÐ_x0005_“[Ÿ_x0006_04_x0007_PcmzŒ5ì_x0013_'”¤_x0007_=_x0016_©ÙºæÐç³²=ÚÎliŸ:îläw±|Ã•`îyÉcð2¢]ùÏ—_x0006_º_x0005_LÌ”2Õ&amp;ZYÖ_x0010_U_x0002__x0007_rê©¸éÀ;oFÓ=ãý‘yàfH.U_x0013_`å›_x001e_ÅŒ§Ÿ_x001c_és_x0019__x001e_N0CL}–ÉUÈeùý"ü</t>
  </si>
  <si>
    <t xml:space="preserve">_x001a__x0015_ï¸¡_x0011__x000c_Å|PŒ¶ÙÓß`ìCô“÷¢˜DÊ„_x000b_¼ÿ4$ç#ðÉ–G–{_x0014_w¨›N×a_x0008_Èe²þ?%;\_x001f_§®ºîózHéB_x0007__x001b_J)"–=_x0006_´î_x0008_&gt;){áí&lt;ÚöJ‡Ú_x001f_'_x0002_HP_x0001_oL_x0015_ºPcCÁ*{]žïÊ_x0016_ºÔ…2ë8._x0008_öà_x0010_N83q—šºfóä=‚f»ké¯Í&amp;_x000c_Êœ°AºŠÑ=_x0016_Ú®½TEÀRuÃ&lt;q#ã¯+Boá×”‘®UÑUæœšW'ËîÇ@iB«ˆV</t>
  </si>
  <si>
    <t xml:space="preserve">±3©‰2œäDËNø Îlé_ž”š&gt;ªñqD_x000e_ž®L_x0015_o_x000e_?žÜ_x0018_üÅ9_x0019__x0015_¸¬_x0019_@ÄJÍ›ÕÏü·öéÒ|_x0002_º€_x0018_‘¼Þl‰xŒ¡ÍÉ¶Ó«$Ú•˜G·ñ%_x0018_‡•ÿïµS&gt;_x0018_Ø›õÈ…°m›wêNCîÛ§ï_x001c_Fë_x001a_aOfÀÈÝePoáPÄ…Ñó×Õö½ØÒèzŒ}äEÀÝ±x¸°Boá×”‘®UÑUæœšW'ËîÇ@iB«ˆV</t>
  </si>
  <si>
    <t xml:space="preserve">±3©‰2œäDËNø Îlé_ž”š\©ü_x000f_é8½•Mû_x0007__x0013_”Ð@8:|</t>
  </si>
  <si>
    <t xml:space="preserve">å#_x001d_óÄ½™ùL_x001b_Ëþ…ÓWy__x0018_$r…_x0001_•&gt;_x0011_tÓRÖXêJÊ_x0017_lèŠ›i˜_2ðÏyo›1&amp;Œ‚Xô¢•eÑ_x000c_&amp;­t_x0018_J_x001f_Ø$Ú¶6+òÁ•8h££"ÃêqÛÆ_x0011_8BfÃH+B_x001d_=8kˆaÿøÃsjïî6~__x0002_haLG|ëJ¤ù’te‰ 0 ø_x000b__x000f_çôH#4›t¤õlZ–@_x0003_U	%_x001d_7BŠ+Há@_x0004__x0012_Œ!M©wÂ_x0005_Þ$É«_x001a_pød®:øOàÀö1G‹#¿4‹š†*UÖFK_x0011__x0005_2g•Ð</t>
  </si>
  <si>
    <t xml:space="preserve">œï‰ä«@nâö@jœ"_x0010_–ë¨#ø–&lt;""A›_x000b_8—EÈý»ày°?e3øœYÀ_x001c_ØYªëñ¤9Ù^Øö_x0014_¥™Íõ¼yAAI&gt;ÍMiƒÌ»¡aåÎ€fîÜ‹y’A_x001e_/„¡/Æp…u_x0006_cˆÔ_x000c_–¥ÉÇ0_x001e_´›ù/DB}m¼DÇsv^ È§=T_x0015_ùÕK¹)üÒ_x0001_ëèKîÍUÿ33‘!)*½Ì8ÿò</t>
  </si>
  <si>
    <t xml:space="preserve">¤žÕÇ+¤._x000e__x0011_M÷9aÄŽÛc‚!´÷ÞM@_x000c__x0006_‚?aS^ÈQ@ˆ^›_x0011_b»_x0018_‡•ÿïµS&gt;_x0018_Ø›õÈ…°m›wêNCîÛ§ï_x001c_Fë_x001a_aO_x000e__x0007_*šò9ï_x0004_Õñô_x001f_èÑ_x001d__x0014_»%ÛÃcRø¶%_x0008_Ú_x0007__x0015__x001f_ðç¹XúÂª*À_x0019_bœ&gt;ÎŒí)^¯^bj‰ÿh;_x001b_†Ç­O¶˜×kDOØðDW_x001d_L|?ÿ</t>
  </si>
  <si>
    <t xml:space="preserve">d_x000c__x001b_&gt;mEñ„ ]6½ºq¥=‰|PŒ¶ÙÓß`ìCô“÷¢˜DÊ„_x000b_¼ÿ4$ç#ðÉ–G–{_x0014_!âû}„ÐCÒ_x001a_t"í)ÃK_x0002_Ê ê¾yYè²;</t>
  </si>
  <si>
    <t xml:space="preserve">Œ©ÏÂ˜ä%Ö_x001c_Ì_x001e_‚1H¾Á_x000e_MZ_x001e_t_x0018_‡•ÿïµS&gt;_x0018_Ø›õÈ…°m›wêNCîÛ§ï_x001c_Fë_x001a_aO_x000e__x0007_*šò9ï_x0004_Õñô_x001f_èÑ_x001d__x0014_¢(™µÚÜ–Oú‹_x000f_`„m^kké¯Í&amp;_x000c_Êœ°AºŠÑ=_x0016_¥]ã_x001d__x0002_Æ‚‚åÚÚ´91É‘Boá×”‘®UÑUæœšW'ËîÇ@iB«ˆV</t>
  </si>
  <si>
    <t xml:space="preserve">±3©‰2œäDËNø Îlé_ž”šÉvrY&gt;0_x001a__x0018_AˆŠ_x001c_ò\©ü_x000f_é8½•Mû_x0007__x0013_”Ð@8‰Þ</t>
  </si>
  <si>
    <t xml:space="preserve">ç¿xiDS_x001f__x0003_{_x001f_qè™Â‘zY°ÛŠ_x0011__x001e_yoŒëòM=_x0006_´î_x0008_&gt;){áí&lt;ÚöJ‡Ú_x001f_'_x0002_HP_x0001_oL_x0015_ºPcCÁ*{]žïÊ_x0016_ºÔ…2ë8._x0008_öà_x0010_¾}é8ºqË–Ë+›Õ</t>
  </si>
  <si>
    <t xml:space="preserve">K‘­ÿÇ¥ì_x0012__x0005_û)HBÔ-ù“ƒ:×[z¬ŽIù™^Ñ¸æ2¨sm³_x0010_ËIƒÃæJëóK»_x0005_wCuz</t>
  </si>
  <si>
    <t xml:space="preserve">Þ—ùÁ(¡_x000f_š==&gt;¥ð_'cÚßiáH†D_x000e_±áë _x001d_WÔðúkDË&amp; _x0006_e$†*UÖFK_x0011__x0005_2g•Ð</t>
  </si>
  <si>
    <t xml:space="preserve">œï‰ä«@nâö@jœ"_x0010_–ë¨#ø&amp;x</t>
  </si>
  <si>
    <t xml:space="preserve">ã®1lö^©û^Ž³ÎÍ[¶•oûÛB5</t>
  </si>
  <si>
    <t xml:space="preserve">´{QùfS2¨sm³_x0010_ËIƒÃæJëóK»_x0005_wCuz</t>
  </si>
  <si>
    <t xml:space="preserve">Þ—ùÁ(¡_x000f_š==#Y’„¡&amp;òo ½_x0019_õx‰ØÒc^(p@žÊ­_x0018__x0001_ÉŸGR_x0001_¤bw%*°G_x000f_f­&amp;_x0001_0«|Ãhÿªö7Dž_x000c_*</t>
  </si>
  <si>
    <t xml:space="preserve">µýÀX_x0014_¬ŽŽÕÁ¦_x001a_Øõ·5Ä_x000b_Ùø	­©_x0007_õ‡¢Å†Ÿ‰Q`*)</t>
  </si>
  <si>
    <t xml:space="preserve">âÛÒY+"º_x0019_£‡À‹…</t>
  </si>
  <si>
    <t xml:space="preserve">€œ_x0003_CÚb_x000b_-«úÇÌ®_x0005_¼‡K»R7§^_x001f__x0003_+–\_x0014_wø‰õOö_x0003_ª!_x0014_Š‚&amp;”s»&lt;syÑ´¡]vŠ7&amp;(Õ</t>
  </si>
  <si>
    <t xml:space="preserve">ÞÓ™Xá]º3Žƒ³„ñq_x0005_*´6zÆž’¹áAª	í‰”žÑ Çš¸_x0001_åÄ</t>
  </si>
  <si>
    <t xml:space="preserve">ç÷™¹/º_x001e_´¸Ì&amp;ÎÑæ_x0017_µPù|®oÎN_x0005_ä6›R¿—ˆ_x000b_¤L_x0012_£ßûË%</t>
  </si>
  <si>
    <t xml:space="preserve">’óä˜vFÄn)ÏËî{µÓÀâa|_x0012_‡äÑ-_x0005_ä7Ú¹_x001b_Ü d§_x0008_íŸ×_tBoá×”‘®UÑUæœšW'ËîÇ@iB«ˆV</t>
  </si>
  <si>
    <t xml:space="preserve">±3©‰E_x0004_7Œ_x0003_´&lt;oIFä_x0004_ˆ!æ_x0001_ÿáÛ8L;_x001d_ßÍy&gt;ªúä†_x001f_O%µã#O_x001a_¯›_x0010_º8_x0014_¬nö_x0018_‡•ÿïµS&gt;_x0018_Ø›õÈ…°m›wêNCîÛ§ï_x001c_Fë_x001a_aO‚_x0008_ÿMøž@ |_x001f_ŠšzNœ_x0012_(Rµ†02~³ÒŽ{{_x0018__x0012_œ_x0017_Âh-j_x001a_US×ní_x001a_qÉ_x000e_	ÔÐÄ¾)¯¥†–</t>
  </si>
  <si>
    <t xml:space="preserve">‡÷šNK|PŒ¶ÙÓß`ìCô“÷¢˜DÊ„_x000b_¼ÿ4$ç#ðÉ–G–{_x0014_œïØ_x000f_Š';Çfå@²…xB‹hC•=¨¾6¿ˆ\x¢_x0012_Ø÷f</t>
  </si>
  <si>
    <t xml:space="preserve">Åõùù-|/¯Uw»‚­XÁQ2Iä</t>
  </si>
  <si>
    <t xml:space="preserve">:5Ãì\!¬†ý</t>
  </si>
  <si>
    <t xml:space="preserve">ç÷™¹/º_x001e_´¸Ì&amp;ÎÑæ_x0017_µPù|®oÎô^†–K†Õ;\a*&amp;æs¼_x0013_3Æ«2÷·/*"ShGí¤_x0003_CÚb_x000b_-«úÇÌ®_x0005_¼‡K»R7§^_x001f__x0003_+–\_x0014_wø‰õOˆ¯_x0008_–BOM8Áë_x000c_ÏtõBo_KÞC´_x0010_êÿ~#¤Nb¡öñd‰˜</t>
  </si>
  <si>
    <t xml:space="preserve">îJÊvÕ_x000f_ÖM’þÉ¤bw%*°G_x000f_f­&amp;_x0001_0«|Ãhÿªö7Dž_x000c_*</t>
  </si>
  <si>
    <t xml:space="preserve">µýÀX_x0014_¬fË%…yÂ_x0004_P(Í¦ZÓòQ</t>
  </si>
  <si>
    <t xml:space="preserve">Ô&gt;`Jq_x000f_*¢= òÓ«¤É ÈíÅ†¾ä ¦±@2ñKÆÅŽ&lt;7Ë&lt;JÊÓÿÔ_x0003_l|PŒ¶ÙÓß`ìCô“÷¢˜DÊ„_x000b_¼ÿ4$ç#ðÉ–G–{_x0014_•à®£_x0018__x0017_¶K_x0001_ábc§¯E)”Þ·_x0011_­O ÷ç\Æ¹	Ü°©ðN[­ÓQÈí_x0010__x000c_R…</t>
  </si>
  <si>
    <t xml:space="preserve">_x0012_;qÂ_x0010_ëý8RÎ±&gt;	Ë_x0003_`y3N†*UÖFK_x0011__x0005_2g•Ð</t>
  </si>
  <si>
    <t xml:space="preserve">œï‰ä«@nâö@jœ"_x0010_–ë¨#ø_x0015__x0013_¤¸¾_x0002_µçl4_x001f_|l_x0015_Z_x0001_ævFU1A»Û…!\q_x001e__x000e_É_x001b_&gt;mEñ„ ]6½ºq¥=‰|PŒ¶ÙÓß`ìCô“÷¢˜DÊ„_x000b_¼ÿ4$ç#ðÉ–G–{_x0014_?˜ÑÜa½=Ý±_x001d_ß&lt;Å_x0002_÷9aÄŽÛc‚!´÷ÞM@_x000c_f²¥óK_x0001_V½Á_x0008_óRKÎÙá_x0018_‡•ÿïµS&gt;_x0018_Ø›õÈ…°m›wêNCîÛ§ï_x001c_Fë_x001a_aOŽý_x001b__x0015_ˆO÷ºU¹ôYî{_x001f_@ké¯Í&amp;_x000c_Êœ°AºŠÑ=_x0016_¯!‡4ßÂ#_x0019__x0002__x001a_›Ç§</t>
  </si>
  <si>
    <t xml:space="preserve">_x001e_‹€(8(G\Í_x001a_[\nyER9š’A_x001e_/„¡/Æp…u_x0006_cˆÔ_x000c_–¥ÉÇ0_x001e_´›ù/DB}m¼\_x0005_0T_x000e_XàØù|Î˜C¢Ñ$-BpI9¼_x0004_~Y¥l²*b´¶Âüô-‹_x0018__x0017_¿|Œ¼iQÌ+A#t–Ô‡çÍìåë.ÙÜ›i–^™âµ</t>
  </si>
  <si>
    <t xml:space="preserve">M•˜;êÃ°_x001e_¥‹=Ã$H_x000b_xÉ _x001f_&amp;x »˜…_x0019_Ã)†Žb_x0005__x0015_ÑÆ-_x001c_Ü¦[¢Ì¥cÛjùŒ_x0017_îŒÕø†ÆoØ7 º~öµN¦/£IŠš)_x0012_;±õˆJÞÖ¹óDJh¸Ýä¡?</t>
  </si>
  <si>
    <t xml:space="preserve">xH"‘	_x0017_Új_x0007_¢Œ°ŒR_x001d_2ÃE96»ËTÝ¤[´ŒÞ&gt;ÇG¾6\;†hÕñ‹hC•=¨¾6¿ˆ\x¢_x0012_Ø-_x001f_²Óqëm{É;zc_x0019_†*UÖFK_x0011__x0005_2g•Ð</t>
  </si>
  <si>
    <t xml:space="preserve">œï‰ä«@nâö@jœ"_x0010_–ë¨#ø_x0015__x0013_¤¸¾_x0002_µçl4_x001f_|l_x0015_Z?e3øœYÀ_x001c_ØYªëñ¤9Ù^Øö_x0014_¥™Íõ¼yAAI&gt;uö+ŽñRñ°</t>
  </si>
  <si>
    <t xml:space="preserve">ãEX‰Î3âô^†–K†Õ;\a*&amp;æs¼‹uÎÝšS£‡¹Â4¸ëhó¶_x0003_CÚb_x000b_-«úÇÌ®_x0005_¼‡K»R7§^_x001f__x0003_+–\_x0014_wø‰õOÇ(‘Å]*÷»Tæ’Ç_x001c_{U²°÷¬o˜Ò±ÅþRCÉ… g_x001a_ŒwG‰ëoã­:9¹£</t>
  </si>
  <si>
    <t xml:space="preserve">3ž]†*UÖFK_x0011__x0005_2g•Ð</t>
  </si>
  <si>
    <t xml:space="preserve">œï‰ä«@nâö@jœ"_x0010_–ë¨#ø_x0015__x0013_¤¸¾_x0002_µçl4_x001f_|l_x0015_Z?e3øœYÀ_x001c_ØYªëñ¤_x0012_(Rµ†02~³ÒŽ{{_x0018__x0012_ÊÕ–d5[ý_x001b_‡—_x0007_B_x0008_ˆì_x0002_ï÷ð½áèþ	b™aN}ß_x0011_|PŒ¶ÙÓß`ìCô“÷¢˜DÊ„_x000b_¼ÿ4$ç#ðÉ–G–{_x0014_ê¹&lt;ë&gt;¤ˆÛj˜__x001d_³ïª3Ê ê¾yYè²;</t>
  </si>
  <si>
    <t xml:space="preserve">Œ©ÏÂ˜÷9aÄŽÛc‚!´÷ÞM@_x000c_OÀ«§2_x0006_GœÒä5_x0016_'&lt;„–P*ÏTè_x0014_Çîäõ</t>
  </si>
  <si>
    <t xml:space="preserve">X</t>
  </si>
  <si>
    <t xml:space="preserve">Q7¤bw%*°G_x000f_f­&amp;_x0001_0«|Ãhÿªö7Dž_x000c_*</t>
  </si>
  <si>
    <t xml:space="preserve">µýÀX_x0014_¬`_x001d_h…_x0001__x0005__x0004_ã•_x0011_âo_x000e_Ù_x0003_o@N¸È¬œª	mL%±R¶EÞ_x0003_xdÀþÄž:_x0013_ëZ­S?öBoá×”‘®UÑUæœšW'ËîÇ@iB«ˆV</t>
  </si>
  <si>
    <t xml:space="preserve">±3©‰E_x0004_7Œ_x0003_´&lt;oIFä_x0004_ˆ!æ_x0001_U*œ_x0008_†|¤›_x0001_2_x001a_†Ú</t>
  </si>
  <si>
    <t xml:space="preserve">"¤N\æ¬_x0016_fÉê!à‰ã_x001c_Ý~Û#t–Ô‡çÍìåë.ÙÜ›i–^™âµ</t>
  </si>
  <si>
    <t xml:space="preserve">M•˜;êÃ°_x001e_¥5íY;Œ€Ý:$Zr3âIøÐºæz’_x0004_CÐ_x0005_“[Ÿ_x0006_04_x0007_PcmzŒ5ì_x0013_'”¤_x0007_=_x0016_©Ùºš¨_x001a_	GßÖ½29_x000e_9_x001c_ŸD›æúMóÎQW_x0001_z-I½]_x000f_J=_x0006_´î_x0008_&gt;){áí&lt;ÚöJ‡Ú_x001f_'_x0002_HP_x0001_oL_x0015_ºPcCÁ*{¥Z;‹žÂA/m_x0001_ÒþugÍ&gt;à_x0011_Og%_x0004_w­È‡#à»áàÌ_x000f__x001e_;Ñí¼/ì²ì¨ìñ±bUöïÔgd*Â-</t>
  </si>
  <si>
    <t xml:space="preserve">çJ ¾î0 ø_x000b__x000f_çôH#4›t¤õlZ–@_x0003_U	%_x001d_7BŠ+Há@ÿY…·'PUð5àR	L®õÇ&gt;ªñqD_x000e_ž®L_x0015_o_x000e_?žÜ_x0018_üÅ9_x0019__x0015_¸¬_x0019_@ÄJÍ›ÕÏü</t>
  </si>
  <si>
    <t xml:space="preserve">Nàœ@­;¼_x0011_:_x001f_Ú1Å_x0003_Ö_x0010_U_x0002__x0007_rê©¸éÀ;oFÓ=ãý‘yàfH.U_x0013_`å›_x001e__x0001_›*9jgÆÛ&lt;ý.…Â_x0002_</t>
  </si>
  <si>
    <t xml:space="preserve">_x0002_N_x0005_ä6›R¿—ˆ_x000b_¤L_x0012_£ßûË%</t>
  </si>
  <si>
    <t xml:space="preserve">’óä˜vFÄn)ÏËî{µÓÀâa|_x0012_‡äÑ-M_x0004_ìý­Ù‡å pd`_x000f_û&gt;·Boá×”‘®UÑUæœšW'ËîÇ@iB«ˆV</t>
  </si>
  <si>
    <t xml:space="preserve">±3©‰_x000b_¶?˜©ükæZ&lt;:jý¼$šäžÿÔHø«à.Y¥öÔKƒ&lt;÷•zDßÁ:¸i?_x0002_éœßÖ_x0010_U_x0002__x0007_rê©¸éÀ;oFÓ=ãý‘yàfH.U_x0013_`å›_x001e__x0001_›*9jgÆÛ&lt;ý.…Â_x0002_</t>
  </si>
  <si>
    <t xml:space="preserve">_x0002_‚8Ì*m£8H‘Hº_x000f_c»¿b6õ\8RànOç@Z¯ _x0012_/ŸzÍFá€å&lt;_x0012_Í_x0006_vÞdd‡2¨sm³_x0010_ËIƒÃæJëóK»_x0005_wCuz</t>
  </si>
  <si>
    <t xml:space="preserve">Þ—ùÁ(¡_x000f_š==7gk_x001b_Ì»zGÀÜŽY	_x0003_µ_x0019__x0007_+é_x000c_Í_x0017__x0014_Þšch7yÂÎãöƒ½Ìz‡¾Ü@IíÇÖŸŒf„ám¶_x000e_' ý²$Ï›îM_x001b_¬ã_x000b_„â6ªµ[_Htí†ÖXêJÊ_x0017_lèŠ›i˜_2ðÏyo›1&amp;Œ‚Xô¢•eÑ_x000c_&amp;TcÚ^_x001f_ŠX8Ðiº&amp;œ¾ôæx_x0017_&amp;­d÷b[zã«S“'8VÆoØ7 º~öµN¦/£IŠš)_x0012_;±õˆJÞÖ¹óDJh¸Ýä¡?</t>
  </si>
  <si>
    <t xml:space="preserve">xH"‘	_x0017_Új_x0007_¢…ôƒab)2ÐûEZ/ˆÞPœJâà#j_x000c__x000f_ŠÓ*z_x001d_Õ_x0014__x001e_Y=_x0006_´î_x0008_&gt;){áí&lt;ÚöJ‡Ú_x001f_'_x0002_HP_x0001_oL_x0015_ºPcCÁ*{¥Z;‹žÂA/m_x0001_ÒþugÍ&gt;	¯Í‚ªDØ¬Ê__x000f_RÑsšnË%</t>
  </si>
  <si>
    <t xml:space="preserve">’óä˜vFÄn(\À$§ÿãÝÓ«eÈR‘hºæz’_x0004_CÐ_x0005_“[Ÿ_x0006_04_x0007_PcmzŒ5ì_x0013_'”¤_x0007_=_x0016_©Ùºš¨_x001a_	GßÖ½29_x000e_9_x001c_ŸD_x0008_R8+_x000f_•I_x0011_XÂçú£#Ýò‹hC•=¨¾6¿ˆ\x¢_x0012_Ø÷f</t>
  </si>
  <si>
    <t xml:space="preserve">Åõùù-|/¯Uw»‚­r•1wª5Ô_x000b_§ Lì8ãh</t>
  </si>
  <si>
    <t xml:space="preserve">ç÷™¹/ºÌUÐWoÖ_x0013_'Ò¨³Ž˜†É_x0006_ËHñ|ëçÃ_x0007__x0004__x0008_›áövìÙS1“Ý4Ùe_x0001_…y·'‘|PŒ¶ÙÓß`ìCô“÷¢˜DÊ„_x000b_¼ÿ4$ç#ðÉ–G–{_x0014__x001f_b_x0002_(©_x001b_(_x0019_eÜµq_x001e_XŽ_x0017_üÅ9_x0019__x0015_¸¬_x0019_@ÄJÍ›ÕÏü&gt;ðûzdçe</t>
  </si>
  <si>
    <t xml:space="preserve">‡£/cÒã[Ö_x0010_U_x0002__x0007_rê©¸éÀ;oFÓ=ãý‘yàfH.U_x0013_`å›_x001e_¶±_x001c__x000c_7ù^Õ_x001a_x”ªãeYÛ8ÕnåÚýÝI¨~—p_x0019_Ù_x001c_D¹™J—Ä¦¯¤ßD7}¥¯y›Ó_x0015_ùæ_x001a_=–%W_x0019_fBÃ/ƒºæz’_x0004_CÐ_x0005_“[Ÿ_x0006_04_x0007_PcmzŒ5ì_x0013_'”¤_x0007_=_x0016_©Ùºš¨_x001a_	GßÖ½29_x000e_9_x001c_ŸD_x0013_š•'ÒÄ#œ£_x0011_QMŠ_x0006_ªçÙ®ƒdÎî‹î_x0006__x001b__x0012_f×U®¨Ö_x0010_U_x0002__x0007_rê©¸éÀ;oFÓ=ãý‘yàfH.U_x0013_`å›_x001e_˜¯Ðc]Å{`û_x0001_ŠGšÿ_x0003_LÊÍ‰†‰×tŒ_x000c_-³´hÜ±_x0012_­©_x0007_õ‡¢Å†Ÿ‰Q`*)</t>
  </si>
  <si>
    <t xml:space="preserve">âÎØ™‘_x001d_ÆÝP»—¸_x001e_</t>
  </si>
  <si>
    <t xml:space="preserve">È_x0003_CÚb_x000b_-«úÇÌ®_x0005_¼‡K»R7§^_x001f__x0003_+–\_x0014_wø‰õOãQI_x0019_èê™*_x0014__x000e_t_x000e_}É8üÒ_x0001_ëèKîÍUÿ33‘!)*½Ì8ÿò</t>
  </si>
  <si>
    <t xml:space="preserve">¤žÕÇ+¤._x000e__x0011_M÷9aÄŽÛc‚!´÷ÞM@_x000c_7½L7_x0008_HÉÚä°*¬{V_x0018_‡•ÿïµS&gt;_x0018_Ø›õÈ…°m›wêNCîÛ§ï_x001c_Fë_x001a_aO}Ÿ_x0008_$0‚~h¤äÜµÝÈoÚ</t>
  </si>
  <si>
    <t xml:space="preserve">&gt;î$WCÕã»]r_x001d__x001d_w¥è®qZ“ø=™+»CÒßþ€~££"ÃêqÛÆ_x0011_8BfÃH+B_x0004_Ù¯OdÞÏÂ¾‘_x000b__x0008_›]©HU_x0018_;†ðÚpMm¥+e_x0007_&amp;U0 ø_x000b__x000f_çôH#4›t¤õlZ–@_x0003_U	%_x001d_7BŠ+Há@Ë‡òQ¼Þ«¤ÞiI 2–èB'ÅÈ{‡_x0014_~_x0011_WÕ_x0018_mÊ6N¯vN]2²_x0018_NS¯º»_x000c_B8Ý</t>
  </si>
  <si>
    <t xml:space="preserve">ç÷™¹/ºÌUÐWoÖ_x0013_'Ò¨³Ž˜†É_x0006_?e3øœYÀ_x001c_ØYªëñ¤_x0012_(Rµ†02~³ÒŽ{{_x0018__x0012_@‘Þf}÷ª©M_x0006_³âlè]_x0018_ûÉË_x001c_n4_x000e_ý÷Ö`&lt;þ°³r|PŒ¶ÙÓß`ìCô“÷¢˜DÊ„_x000b_¼ÿ4$ç#ðÉ–G–{_x0014_ˆ…H'_x0001_äÞç¦ô½_x000e_êI› yå_x0018_qnß;:·¸;Ìì_x0012__x000f_üÅ9_x0019__x0015_¸¬_x0019_@ÄJÍ›ÕÏü·öéÒ|_x0002_º€_x0018_‘¼Þl‰</t>
  </si>
  <si>
    <t xml:space="preserve">(Y¶´9/f0¸–lYìs˜_x0018_‡•ÿïµS&gt;_x0018_Ø›õÈ…°m›wêNCîÛ§ï_x001c_Fë_x001a_aO}Ÿ_x0008_$0‚~h¤äÜµÝÈoÚ­Ke_x0016_7€p­õËÿ}_x001a_Ï€­1g|”:…¾§œè*)øGÑ¥ÆoØ7 º~öµN¦/£IŠš)_x0012_;±õˆJÞÖ¹óDJh¸Ýä¡?</t>
  </si>
  <si>
    <t xml:space="preserve">xH"‘	_x0017_Új_x0007_¢ë)ûãÜ¤_x0003_|_x0013_o_Ó_x0019_¯±ª&gt;q-æ2_x0013_p_x0013_</t>
  </si>
  <si>
    <t xml:space="preserve">‚D_x0016_T.´ÓÖ_x0010_U_x0002__x0007_rê©¸éÀ;oFÓ=ãý‘yàfH.U_x0013_`å›_x001e_¿_x0007_uÙY	Ýz¶»­ºQ</t>
  </si>
  <si>
    <t xml:space="preserve">_x0011_‚ù.K• š0_x0006_¸m9ì€Ì¡2¨sm³_x0010_ËIƒÃæJëóK»_x0005_wCuz</t>
  </si>
  <si>
    <t xml:space="preserve">Þ—ùÁ(¡_x000f_š==ø™›_x000b_Èß°&lt;ÜRÓ¯ý¥ëè7„˜Š¡wñ¨</t>
  </si>
  <si>
    <t xml:space="preserve">&amp;}è_x001e_W\Ö_x0010_U_x0002__x0007_rê©¸éÀ;oFÓ=ãý‘yàfH.U_x0013_`å›_x001e_~YüÌH_x0012_</t>
  </si>
  <si>
    <t xml:space="preserve">Ð_ƒz«Ê¿Å³KyµzÚòÄ²öÑ_x000e_4íØ_x0015_&gt;5½</t>
  </si>
  <si>
    <t xml:space="preserve">&amp;ÓB_x000f_x_x0004_%ÞP¦xÑÆoØ7 º~öµN¦/£IŠš)_x0012_;±õˆJÞÖ¹óDJh¸Ýä¡?</t>
  </si>
  <si>
    <t xml:space="preserve">xH"‘	_x0017_Új_x0007_¢‹I&gt;=^LÜœ_x0010_¥½</t>
  </si>
  <si>
    <t xml:space="preserve">)à‘_x0015_½Ì8ÿò</t>
  </si>
  <si>
    <t xml:space="preserve">¤žÕÇ+¤._x000e__x0011_M÷9aÄŽÛc‚!´÷ÞM@_x000c__x000b__x0015__x001b_lnã”0£¸„8@Ë)_x0018_‡•ÿïµS&gt;_x0018_Ø›õÈ…°m›wêNCîÛ§ï_x001c_Fë_x001a_aOU&amp;];I/†ÆB_x0018__x001c_\_x000f_|†N_x0005_ä6›R¿—ˆ_x000b_¤L_x0012_£ßûË%</t>
  </si>
  <si>
    <t xml:space="preserve">’óä˜vFÄn)ÏËî{µÓÀâa|_x0012_‡äÑ-	XØ¬T_x0006__x0008_?W¬ý_x0015_ÓP1ÞBoá×”‘®UÑUæœšW'ËîÇ@iB«ˆV</t>
  </si>
  <si>
    <t xml:space="preserve">±3©‰_x000b_¶?˜©ükæZ&lt;:jý¼$Üª77¬_x0001__x001e_AÞ¦IíSy•Æ¸à¼'À¡nX _x0003_Îj;Ú</t>
  </si>
  <si>
    <t xml:space="preserve">ç÷™¹/º_x0005_ë…_x0015_€Ž„ç¹´5oü®[</t>
  </si>
  <si>
    <t xml:space="preserve">®4 QN_x0016_ÐòCoÔ_x0006_IEuö+ŽñRñ°</t>
  </si>
  <si>
    <t xml:space="preserve">ãEX‰Î3â_x0015_-w_x000f_—_x000c_@_x0014_Ê—ÂŽÑÅíÉ’A_x001e_/„¡/Æp…u_x0006_cˆÔ_x000c_–¥ÉÇ0_x001e_´›ù/DB}m¼š1_x0011__x001e_sÚrÑDï@n;_x001a_šäžÿÔHø«à.Y¥öÔKüÅ9_x0019__x0015_¸¬_x0019_@ÄJÍ›ÕÏü·öéÒ|_x0002_º€_x0018_‘¼Þl‰Ö´{92in‘	p­_x0019_e»xG_x0018_‡•ÿïµS&gt;_x0018_Ø›õÈ…°m›wêNCîÛ§ï_x001c_Fë_x001a_aOU&amp;];I/†ÆB_x0018__x001c_\_x000f_|†ô^†–K†Õ;\a*&amp;æs¼}¸í´ Juì»†¹©¢E{¯_x0003_CÚb_x000b_-«úÇÌ®_x0005_¼‡K»R7§^_x001f__x0003_+–\_x0014_wø‰õOƒ_Žú?Œ¥ë2ü½ä02è{&gt;ªñqD_x000e_ž®L_x0015_o_x000e_?žÜ_x0018_ _x0014_ÑôÆ]«¾$¾¦‡Ü„–_x0016_Ö_x0010_U_x0002__x0007_rê©¸éÀ;oFÓ=ãý‘yàfH.U_x0013_`å›_x001e_~YüÌH_x0012_</t>
  </si>
  <si>
    <t xml:space="preserve">Ð_ƒz«Ê¿Å9Ù^Øö_x0014_¥™Íõ¼yAAI&gt;uö+ŽñRñ°</t>
  </si>
  <si>
    <t xml:space="preserve">ãEX‰Î3â_x0011_˜†òøÜÛ_x0014_Oß"Q®ñ[’A_x001e_/„¡/Æp…u_x0006_cˆÔ_x000c_–¥ÉÇ0_x001e_´›ù/DB}m¼š1_x0011__x001e_sÚrÑDï@n;_x001a_¡]vŠ7&amp;(Õ</t>
  </si>
  <si>
    <t xml:space="preserve">ÞÓ™Xá]º3Žƒ³„ñq_x0005_*´6zÆž’¹m_x0011_Yõ®zD_x0012_ë÷1ûZ»±kJû_x0004_Z–_x001d_¦·gø~Ö¯èÖ_x0010_U_x0002__x0007_rê©¸éÀ;oFÓ=ãý‘yàfH.U_x0013_`å›_x001e_~YüÌH_x0012_</t>
  </si>
  <si>
    <t xml:space="preserve">Ð_ƒz«Ê¿Åz</t>
  </si>
  <si>
    <t xml:space="preserve">_x0005_ƒ6bE{ñÂôð‰ïqÕké_x000b_SGýúä^Ò”¡2s)]|PŒ¶ÙÓß`ìCô“÷¢˜DÊ„_x000b_¼ÿ4$ç#ðÉ–G–{_x0014_:Yüö…Â²Â›_x0003_9."¦§f3Žƒ³„ñq_x0005_*´6zÆž’¹7ø+Ý_x000e_×“qùm_x001c_RDP‚Ÿ</t>
  </si>
  <si>
    <t xml:space="preserve">ç÷™¹/º_x0005_ë…_x0015_€Ž„ç¹´5oü®[¹_x000c__x001d_&gt;÷{dM¸‚¬Â_x001d_¬Š^¯^bj‰ÿh;_x001b_†Ç­O¶˜_x0008_l¼dèÐµŠ/_x001f__x0001_ó_x000f_ÝÕ‡UÈeùý"ü</t>
  </si>
  <si>
    <t xml:space="preserve">_x001a__x0015_ï¸¡_x0011__x000c_Å|PŒ¶ÙÓß`ìCô“÷¢˜DÊ„_x000b_¼ÿ4$ç#ðÉ–G–{_x0014__x001d_§ù	©é%}ÝÚ'4ëûÅŒhÚ</t>
  </si>
  <si>
    <t xml:space="preserve">{ºº_x001b_&gt;@š	ƒ]Ú=_x0006_´î_x0008_&gt;){áí&lt;ÚöJ‡Ú_x001f_'_x0002_HP_x0001_oL_x0015_ºPcCÁ*{¥Z;‹žÂA/m_x0001_ÒþugÍ&gt;«_x0013_w9_x0008_·¸»_Ž%aV#Fƒ˜…_x0019_Ã)†Žb_x0005__x0015_ÑÆ-_x001c_Ü¦Ï)_ÅÔ)C‹\psŒèôï§ÆoØ7 º~öµN¦/£IŠš)_x0012_;±õˆJÞÖ¹óDJh¸Ýä¡?</t>
  </si>
  <si>
    <t xml:space="preserve">xH"‘	_x0017_Új_x0007_¢ûÒ_x0018_Ú Stõyv=\9_x001b_á÷_x0001_V_x0010_¼ç;_x000c_ß</t>
  </si>
  <si>
    <t xml:space="preserve">_x001d_oç_x0010_²Ë¦\©ü_x000f_é8½•Mû_x0007__x0013_”Ð@8ÏŠÖ_x0017_)õVá£ê÷¦àwåË/kÖÎ(é4}ãŠ¯_x0004_Ö„•ÔÖXêJÊ_x0017_lèŠ›i˜_2ðÏyo›1&amp;Œ‚Xô¢•eÑ_x000c_&amp;Yîàoíá_x000b_rs¹@x0_x000b_=Š»zÁ3_x0004_â#™Ã$í –_x0012__x0005_</t>
  </si>
  <si>
    <t xml:space="preserve">Ô&gt;`Jq_x000f_*¢= òÓ«¤m€„_x0019_îÃ7É_x0003_b_x0004_7ð_x0014_Bi2}çþf¼u’ Â_x0017_Ì ƒ³ÁÆoØ7 º~öµN¦/£IŠš)_x0012_;±õˆJÞÖ¹óDJh¸Ýä¡?</t>
  </si>
  <si>
    <t xml:space="preserve">xH"‘	_x0017_Új_x0007_¢ûÒ_x0018_Ú Stõyv=\9_x001b_á÷ yå_x0018_qnß;:·¸;Ìì_x0012__x000f_•EÏöç¨·V„Á_x0019_‹¿í•'Ö_x0010_U_x0002__x0007_rê©¸éÀ;oFÓ=ãý‘yàfH.U_x0013_`å›_x001e_~YüÌH_x0012_</t>
  </si>
  <si>
    <t xml:space="preserve">Ð_ƒz«Ê¿Å?e3øœYÀ_x001c_ØYªëñ¤_x0012_(Rµ†02~³ÒŽ{{_x0018__x0012_:OéðÇ£V_x0019_&gt;A¼	hå/‡Tˆô_x0010_­óz_x0002__x0015__x001e_¤.Óð|PŒ¶ÙÓß`ìCô“÷¢˜DÊ„_x000b_¼ÿ4$ç#ðÉ–G–{_x0014__x001d_§ù	©é%}ÝÚ'4ëûÅŒ'ÅÈ{‡_x0014_~_x0011_WÕ_x0018_mÊ6N¯3Žƒ³„ñq_x0005_*´6zÆž’¹m_x0011_Yõ®zD_x0012_ë÷1ûZ»±]¦‹j{ðs¢à:"_x0014_S6_x0004_]Ö_x0010_U_x0002__x0007_rê©¸éÀ;oFÓ=ãý‘yàfH.U_x0013_`å›_x001e_~YüÌH_x0012_</t>
  </si>
  <si>
    <t xml:space="preserve">Ð_ƒz«Ê¿Å?e3øœYÀ_x001c_ØYªëñ¤_x000b_T¥V_x0005_s–@_x0002_ÖŠÑbApf‘_x001a_ùÇŒM1ÀÇ¬\²×­¥Œ0 ø_x000b__x000f_çôH#4›t¤õlZ–@_x0003_U	%_x001d_7BŠ+Há@½¤_x0019_±c Ž•RŒª(Æ…86=ó›‡Ér‰€+6ECñ_x0004_)_x000f_=_x0006_´î_x0008_&gt;){áí&lt;ÚöJ‡Ú_x001f_'_x0002_HP_x0001_oL_x0015_ºPcCÁ*{™JAPf]G_x0005_uÔ_x000b_–_x0015_¯®5ù+°’&lt;À‘-™k#$4¢5’A_x001e_/„¡/Æp…u_x0006_cˆÔ_x000c_¼š¤¡ËV–_x0017_jJØ±ð*?·Êi%‡ÙƒJ/_x0018_’_x0019_o…˜:J÷¸ñP?ázwx®avŸŒ_x0001_Q|æzhY_x0002_Óì_x000c_;?X{qÿ—ŽÅßk‹rê	[pÛaûh”Êu½ö6©	¢´</t>
  </si>
  <si>
    <t xml:space="preserve">/Z0‰›ì_x001f_$UàÇcþxz!½_x0001_i4_x0007_ÿÎ˜b_x001a_8Þ¯</t>
  </si>
  <si>
    <t xml:space="preserve">_x0014_B1è\ð6×mÄì_x001c_ÿx´Ê“Ù\ù£:ÆI?_x0014_1¾Q·%Cÿ”)$k¼_x001e_’5LùJLWY</t>
  </si>
  <si>
    <t xml:space="preserve">"v_x000e_¡öaXBá?_x001f_</t>
  </si>
  <si>
    <t xml:space="preserve">ØÃè€u”û</t>
  </si>
  <si>
    <t xml:space="preserve">h·8×u–‡/_x0014_®f&amp;0=»àîµLúzË¿ÝÃÌEGY#</t>
  </si>
  <si>
    <t xml:space="preserve">_x0006_]ÇR_x0018_žÉúA±º+_x0012_)</t>
  </si>
  <si>
    <t xml:space="preserve">«V_x0012_þ©÷Y_x000e_¤ë_x0001_Ÿ_x0008_ÍzC&gt;ªñqD_x000e_ž®L_x0015_o_x000e_?žÜ_x0018_Š_x001d_Óþ_x0012_™íâˆ_x001b_tí_x001e_åÔtJ÷¸ñP?ázwx®avŸŒ_x0001_Q|æzhY_x0002_Óì_x000c_;?X{qÿ=BæKC_x0010__x001e_áø´Œ˜·Ó×µ9Ù^Øö_x0014_¥™Íõ¼yAAI&gt;uö+ŽñRñ°</t>
  </si>
  <si>
    <t xml:space="preserve">ãEX‰Î3âPëœÀÔy§ÍØ4ãCzÒZ^ð_x0007_NÔ_x0005__x0005_ù;±_x0010__XžZf–Y¦çL</t>
  </si>
  <si>
    <t xml:space="preserve">—83qªÞ_x001d_QMØ70m""±ø¥_x0001_9D{(Â¡]vŠ7&amp;(Õ</t>
  </si>
  <si>
    <t xml:space="preserve">ÞÓ™Xá]º3Žƒ³„ñq_x0005_*´6zÆž’¹m_x0011_Yõ®zD_x0012_ë÷1ûZ»±p4û\ÛTÊ]ƒ÷»_x0013_8´_x000f_HJ÷¸ñP?ázwx®avŸŒ_x0001_Q|æzhY_x0002_Óì_x000c_;?X{qÿ=BæKC_x0010__x001e_áø´Œ˜·Ó×µ’üõ„1·_œÚ…_x001c__x0012_èz_x000e_ké_x000b_SGýúä^Ò”¡2s)]›ié}„?bvâ¡¶®KÝ_x001c_E/~—6_x0003_ì_x001b_qï9÷OÛüóYË®dþ&lt;%#3</t>
  </si>
  <si>
    <t xml:space="preserve">ž¼l}ÕÃ_x0003_3Žƒ³„ñq_x0005_*´6zÆž’¹qü“&amp;Ý_x0004_</t>
  </si>
  <si>
    <t xml:space="preserve">%î–K¾íV©ÆI?_x0014_1¾Q·%Cÿ”)$k¼_x001e_’5LùJLWY</t>
  </si>
  <si>
    <t xml:space="preserve">hq£‘à5wÉ_x0017_*äF\\­_x001f_û^¯^bj‰ÿh;_x001b_†Ç­O¶˜x½2\_x0004_†¦‚_x001e_±3~æ_x0001_(H¯G_x000c_ò¹ØO¹û*¯d_x000c_¾›ié}„?bvâ¡¶®KÝ_x001c_E/~—6_x0003_ì_x001b_qï9÷OÛüóYJS¨ê‘y_x0003__x0008_÷_x0019_ª&gt;ïƒL_x0013__x0017__x0008_²HÍèYÕÌ¬_x0013__x001b__x000c_È”TCfþŸ_x000b_qv„mt</t>
  </si>
  <si>
    <t xml:space="preserve">—u_x0017__x0011_è_x0013_þ®Xä</t>
  </si>
  <si>
    <t xml:space="preserve">‡W×²gJrÎËñ“”~©šdH7_x0019_’çÚ­©_x0007_õ‡¢Å†Ÿ‰Q`*)</t>
  </si>
  <si>
    <t xml:space="preserve">â(¢_x001d_|Ã˜{¶¹d¥Ôi =îµLúzË¿ÝÃÌEGY#</t>
  </si>
  <si>
    <t xml:space="preserve">`hÆÓ?_x0017_`yÁöËý`÷ÿ÷Ä†G²¹W3jLíý_x0019_R_x000b__x0015__x001d_Uê_x0011__x001d_’¾¦z_x000f_oçèà0¯úÆ_x001a_`'µÏË´R</t>
  </si>
  <si>
    <t xml:space="preserve">–ë_Ã_x000b_nåqÍtª–9Èæ¦”ç‰q»“b‘¢&lt;óQr_x0007_\ž!îl[ _x001c__x001c_}‚ù_x001f_h­_x000b_{„Ë%</t>
  </si>
  <si>
    <t xml:space="preserve">’óä˜vFÄn)ÏËî{µÓÀâa|_x0012_‡äÑ-þUæ?Þyˆç#Ø_x0004_Þ£¿(ìZ´!›)ÎÂF8åK¸þÈ%¦ø•öþ_x0018_&lt;Èµ_x0017_É›_x001e_+¶Zwà_x001c_JÓÎÜZ–ø"ÏÂŸõñ‘»’_x001d_é_x0016_’tê¬ñõ_x000f_…ÇÝùÂÅúäºÛÏ½Nˆùá;G_x0011_ˆ{»ø*J½_x001f_SUPfÂnƒhÕ_x0004__x0003_mÛüî_x0008_UTôÅ¾#Á_x0012_(Rµ†02~³ÒŽ{{_x0018__x0012_št¶#éty –%€gJY²‰ëhbÍŸÈ_x0005__x0017_AÉØ¿èn5ª›ié}„?bvâ¡¶®KÝ_x001c_E/~—6_x0003_ì_x001b_qï9÷OÛüóYm_x0012_</t>
  </si>
  <si>
    <t xml:space="preserve">µLB_x0007_ÕUdx8ñÕÓ8ã¨¾†Sz"ýÇk¸ƒ&amp;‡²€ÌÑ•Û5G_Ã_x000b_nåqÍtª–9Èæ¦”ç‰q»“b‘¢&lt;óQr_x0007_\ž!_x001f_i_x0005_VÁÅ_x000b_ƒÇ°¾ÀâI‚‚wÍ]ºX9©K&gt;Ì}²5Ôz!Z^ð_x0007_NÔ_x0005__x0005_ù;±_x0010__XžZf–Y¦çL</t>
  </si>
  <si>
    <t xml:space="preserve">—83qªÞ_x001d_Qó!X0ËÓTÀ­tÝ0’x</t>
  </si>
  <si>
    <t xml:space="preserve">ÛUÌ_x0003__x0006_:‹™Ä¼¯PÏø¤S#_KÞC´_x0010_êÿ~#¤Nb¡öžÐH</t>
  </si>
  <si>
    <t xml:space="preserve">(ú147›_x0003_Œ•yÞÛYãí˜é{kTZ@ÀÊ­e¡_x0006__x0008_ñ_x0014_€ªÇ™…_x001c_Ý&lt;øXÀ_x0015_ðêïö€</t>
  </si>
  <si>
    <t xml:space="preserve">_x000e__x0013_TÍ„_x0003_¦Ï˜…_x0019_Ã)†Žb_x0005__x0015_ÑÆ-_x001c_Ü¦8ÕnåÚýÝI¨~—p_x0019_Ù_x001c_D€BÓ_x000f_Ú_x001a_Gã%nR‚ÍéÞ”Êu½ö6©	¢´</t>
  </si>
  <si>
    <t xml:space="preserve">_x0014_B1è\ðDKA‘ŒT»TW_x0005_c_x0016_·Ø¥¡]vŠ7&amp;(Õ</t>
  </si>
  <si>
    <t xml:space="preserve">ÞÓ™Xá]º3Žƒ³„ñq_x0005_*´6zÆž’¹m_x0011_Yõ®zD_x0012_ë÷1ûZ»±î7·ìÍ–ÄÌã_x0016_½÷Ý:Ð_J÷¸ñP?ázwx®avŸŒ_x0001_Q|æzhY_x0002_Óì_x000c_;?X{qÿoõ¶ê_x0007_”_x001a_€öíb;¬_x0015_«C¢(™µÚÜ–Oú‹_x000f_`„m^k‹ŽÂÁ”ÐNYÜ©ì&lt;·ÇEZ´!›)ÎÂF8åK¸þÈ%¦ø•öþ_x0018_&lt;Èµ_x0017_É›_x001e_+¶Zwå&gt;_x001a_È.Äý‚öŠ6_x0003_98™7õ_x001c_m‹ôîï	ÎAcW+Ü”Þ·_x0011_­O ÷ç\Æ¹	Ü°©_x0004_±•câ_x0010_ã_x0017_ú&lt;:q\ÃiÝùÂÅúäºÛÏ½Nˆùá;G_x0011_ˆ{»ø*J½_x001f_SUPfÂnƒhÕ_x0004__x0003_mÛüî_x0008_UTôÅ¾#Á?e3øœYÀ_x001c_ØYªëñ¤_x0012_(Rµ†02~³ÒŽ{{_x0018__x0012_m€„_x0019_îÃ7É_x0003_b_x0004_7ð_x0014_Bi</t>
  </si>
  <si>
    <t xml:space="preserve">—Ë¾žþ&amp;Íâ`X)_x0014_NŠ‘”Êu½ö6©	¢´</t>
  </si>
  <si>
    <t xml:space="preserve">_x0014_B1è\ðDKA‘ŒT»TW_x0005_c_x0016_·Ø¥OÀ«§2_x0006_GœÒä5_x0016_'&lt;„jWapÄñÈ4}¯‡/¨;_x000c_Yãí˜é{kTZ@ÀÊ­e¡_x0006__x0008_ñ_x0014_€ªÇ™…_x001c_Ý&lt;øXÀ2_x0010__x0007_pbª)bý_x0012_àç]î °òvü:_x000f_¡¼Óâß_x001e_WˆÏfì ˆNÅ.r_x001b_/_x0007_\–|öé¦£ÉÞôb¡S1«_x001d_Ä¹!c´T9²</t>
  </si>
  <si>
    <t xml:space="preserve">‘´ç«HOø_x0001_ˆZML_x0019_¾¼x!ÿ8`Ô| S_x0013_]iÈTCfþŸ_x000b_qv„mt</t>
  </si>
  <si>
    <t xml:space="preserve">‡W×²gJÌœAšZQÌIˆ_x0004_ ä~1eá:@7Ì¦Ùà‰Ï_x0010__x001c_S@	2­©_x0007_õ‡¢Å†Ÿ‰Q`*)</t>
  </si>
  <si>
    <t xml:space="preserve">âS_x0002__x0002__x0012_Ø_x001b_ù	Ù m_x001f_Ëî«üîµLúzË¿ÝÃÌEGY#</t>
  </si>
  <si>
    <t xml:space="preserve">7-ûF¼I{zfA/ÇZ‰_x0015_þ¹»‡Rò„büG%†Ù¹°‘Ä†G²¹W3jLíý_x0019_R_x000b__x0015__x001d_3kŽTàj_x0019_¿Âû_x000f_üêÐ¥çÁ³_x0010_“/Ê‚^_x0011_sõR(µCÖ_Ã_x000b_nåqÍtª–9Èæ¦”ç‰q»“b‘¢&lt;óQr_x0007_\ž!…äpçÚz._x0019_X0q˜hLHJN_x0005_ä6›R¿—ˆ_x000b_¤L_x0012_£ßûË%</t>
  </si>
  <si>
    <t xml:space="preserve">’óä˜vFÄn)ÏËî{µÓÀâa|_x0012_‡äÑ-_x0002__x0011_Oæ~ìƒi!nå_x0012__x0018_+_x0018_Z´!›)ÎÂF8åK¸þÈ%¦ø•öþ_x0018_&lt;Èµ_x0017_É›_x001e_+¶ZwÃ_x001e_±žb¢æEä_x001d__x001e__x000b_Ô</t>
  </si>
  <si>
    <t xml:space="preserve">z‘ôî‚ô)Ù­w„±_x0007_×GýƒHeu’_x0016_8êgñ“)ÕBS®ÚÝùÂÅúäºÛÏ½Nˆùá;G_x0011_ˆ{»ø*J½_x001f_SUPfÂnƒhÕ_x0004__x0003_mÛüî_x0008_UTôÅ¾#ÁˆNWíGF‡ãzmê</t>
  </si>
  <si>
    <t xml:space="preserve">âò¨_x0012_(Rµ†02~³ÒŽ{{_x0018__x0012_c_x0003_#_x0012_'S¥</t>
  </si>
  <si>
    <t xml:space="preserve">¥nü_x001f_ÜÝI_x0003_~Ü‰)[‡ó“Û1_x0015_&lt;ä”›ié}„?bvâ¡¶®KÝ_x001c_E/~—6_x0003_ì_x001b_qï9÷OÛüóYÝ_x0013__x0007_“KÊ2îªvÄ9†Ú$?ˆ¶Ïáhƒ#KíäòŠ÷¾ph·_x0001_Áï°= µ'§</t>
  </si>
  <si>
    <t xml:space="preserve">µLB_x0007_¿¡˜@</t>
  </si>
  <si>
    <t xml:space="preserve">«‘s™µ0)$²_x0011__x001f_Uj_x0010__x001c_¤_x0016_¯ÜA’T¤_x000f_Ö%_Ã_x000b_nåqÍtª–9Èæ¦”ç‰q»“b‘¢&lt;óQr_x0007_\ž!…äpçÚz._x0019_X0q˜hLHJô^†–K†Õ;\a*&amp;æs¼_x001c_§v¢0$¢û¢ä[A’îTÔîµLúzË¿ÝÃÌEGY#</t>
  </si>
  <si>
    <t xml:space="preserve">7-ûF¼I{zfA/ÇZ‰_x0015_þÁÒÿ@_x001e_È’éA/täîPª}_x001b_%6êc{_x001e_˜¬Õˆ¹B_x0001__x0019_SšF©`ŽY¢_x001e_sz3ú_x001a_Ê²[¿s»_x0007_ÙÈF7{Õä&amp;f&gt;oš~rã6(8!]MZ/Ýš_x0019_pÎcuà°+Ñ„[&amp;'®'»9Ù^Øö_x0014_¥™Íõ¼yAAI&gt;_x0010_«^_x0003_’ÁhÂæ›nÓ÷šcêZ^ð_x0007_NÔ_x0005__x0005_ù;±_x0010__XžZf–Y¦çL</t>
  </si>
  <si>
    <t xml:space="preserve">—83qªÞ_x001d_Q_â:nÏ_x0015_”ÒB_x0019_ñÈ1Æ´ù©»ìž{$"P£bM_x000f_œÑ½°iÝa—W‡'±w_x0016_Îñš_x0007_$‹hC•=¨¾6¿ˆ\x¢_x0012_Ø_x0018_._x0007_kèGPR7±_x001d__x000e_:UÁ¤TCfþŸ_x000b_qv„mt</t>
  </si>
  <si>
    <t xml:space="preserve">‡W×²gJÌœAšZQÌIˆ_x0004_ ä~1eáŠÞ6jìÊ'²0!_x0007__x000f_}Ð3›_x0003_?õ_x0016_¬ÿ÷’HG Ý@ýõ_x001f_8ÕnåÚýÝI¨~—p_x0019_Ù_x001c_D¹™J—Ä¦¯¤ßD7}¥¯y_x0007_Ã4àœ_x000e_wh?ž«²6(k#¶!ê_x001a_)lÈqr_x0003_j¤Ã÷jÝ¹Ä&lt;3@Ók†›—_x0013_ÖrU)»Â	š_x001a_M¼(}_x000f_Y_x0003_8R4”Ýœ–nÉ_x0018_·_x0015_(äÞºÁÏÎy_x0013_¶|½ƒÐ_x0016_Ÿ¸_x0004_e%œrîr_x001a_5¾*1;7l†_x0016_ð(Û_x000f_J÷¸ñP?ázwx®avŸŒ_x0001_Q|æzhY_x0002_Óì_x000c_;?X{qÿ_x0001_â+íå‰›</t>
  </si>
  <si>
    <t xml:space="preserve">­6Ö—_x000b_ì8Òº1ä%{YüV¤ð"'_x001d__x0006_~ª_x0004_Ô†	8T7'–*ßq_ªI‡_x0017_À•8ù#4†­‡M_x001b__x000c_¶}~^“Ü{6»ÂÝ°†s]§àxÿL</t>
  </si>
  <si>
    <t xml:space="preserve">HIb«_x0017_Ê_x0010__½_x0017_å_x001f_ðð_x001c_=¬_x000c_ŽZâ§SüûÏÊa›É+D¤ÍÀ_x000e_1x2~x_x0001_lD¤È–§_x0017__zŽ:0A«áóÈ”Þ·_x0011_­O ÷ç\Æ¹	Ü°©ðN[­ÓQÈí_x0010__x000c_R…</t>
  </si>
  <si>
    <t xml:space="preserve">_x0012_;qì†™DT‰]á¶_x0002_më(…²TCfþŸ_x000b_qv„mt</t>
  </si>
  <si>
    <t xml:space="preserve">‡W×²gJÌœAšZQÌIˆ_x0004_ ä~1eáŠÞ6jìÊ'²0!_x0007__x000f_}Ð3›!’Ó$BöÌ(uw÷;_x0002_@ù­VŒ€ÐS«n0Jï_x0007__x0016_œŒÍZ^ð_x0007_NÔ_x0005__x0005_ù;±_x0010__XžZf–Y¦çL</t>
  </si>
  <si>
    <t xml:space="preserve">—83qªÞ_x001d_Q_â:nÏ_x0015_”ÒB_x0019_ñÈ1Æ´ùß]QyA_x001b_‘8‡üW=ã;„</t>
  </si>
  <si>
    <t xml:space="preserve">Ûo_x0008_</t>
  </si>
  <si>
    <t xml:space="preserve">AÙ9Zá_x001f_'›\µÝùÂÅúäºÛÏ½Nˆùá;G_x0011_ˆ{»ø*J½_x001f_SUPfÂnƒhÕ_x0004__x0003_mÛüî_x0008_UTôÅ¾#Á}Ü2K_x0002_gÀ?N_x0004_¡</t>
  </si>
  <si>
    <t xml:space="preserve">¤^ç¹XúÂª*À_x0019_bœ&gt;ÎŒí)D7x_x001b_ê(×Á üÀ¸ÄïZ8_x0010_¦›Îulœ%^_x0016_·{ißxÿL</t>
  </si>
  <si>
    <t xml:space="preserve">HIb«_x0017_Ê_x0010__½_x0017_å_x001f_ðð_x001c_=¬_x000c_ŽZâ§SüûÏÊa›É+D¤ÍÀ_x000e_1x2~x_x0001_lD&gt;ªñqD_x000e_ž®L_x0015_o_x000e_?žÜ_x0018_üÅ9_x0019__x0015_¸¬_x0019_@ÄJÍ›ÕÏü·öéÒ|_x0002_º€_x0018_‘¼Þl‰¿9ö±±Û&gt;}Xoìßò{Q_x0001_SšF©`ŽY¢_x001e_sz3ú_x001a_Ê²[¿s»_x0007_ÙÈF7{Õä&amp;f&gt;oš~rã6(8!]MZ/Ýš_x0019__x0016_t…ôÕ=äÃN|b&gt;Aì_x0018_®à_x001c_–5ëØÍD£_x0013__x001c_\_x0005_xÿL</t>
  </si>
  <si>
    <t xml:space="preserve">HIb«_x0017_Ê_x0010__½_x0017_å_x001f_ðð_x001c_=¬_x000c_ŽZâ§SüûÏÊa›É+D¤ÍÀ_x000e_1x2~x_x0001_lD\©ü_x000f_é8½•Mû_x0007__x0013_”Ð@8`š‡c_x0016_Ñ$ÁÚÅËI_x001f_c«`:&gt;¬·^</t>
  </si>
  <si>
    <t xml:space="preserve">([Á”K£	É_x0003__x000e_Q’ì´_x001d_Ié®_x0017_IëË_Â˜_x0012_Ós3º\ª_x0014_$&lt;‘D_x0001_áÿ?–í_x001c__x0010_v‹3íåWwœIxž˜Ë%</t>
  </si>
  <si>
    <t xml:space="preserve">’óä˜vFÄn)ÏËî{µÓÀâa|_x0012_‡äÑ-r­˜</t>
  </si>
  <si>
    <t xml:space="preserve">þL4“Ef6'FÏµOZ´!›)ÎÂF8åK¸þÈ%¦ø•öþ_x0018_&lt;Èµ_x0017_É›_x001e_+¶ZwÃ_x001e_±žb¢æEä_x001d__x001e__x000b_Ô</t>
  </si>
  <si>
    <t xml:space="preserve">zïî_x0016_1úŽwÏœ_x0001_øZ`UÄú(	u_x0003_EDÕýÛDèS$jTCfþŸ_x000b_qv„mt</t>
  </si>
  <si>
    <t xml:space="preserve">‡W×²gJÌœAšZQÌIˆ_x0004_ ä~1eá</t>
  </si>
  <si>
    <t xml:space="preserve">“M3×Œ•_x0008_Ñ˜f'Ý@Ú=i^¦</t>
  </si>
  <si>
    <t xml:space="preserve">€jŒ­_x0011_&amp;_x001d_ÆÄ#ý–_‹_x0017_</t>
  </si>
  <si>
    <t xml:space="preserve">ä_x000b_§0¢{B5‡É´ûÉË_x001c_n4_x000e_ý÷Ö`&lt;þ°³r›ié}„?bvâ¡¶®KÝ_x001c_E/~—6_x0003_ì_x001b_qï9÷OÛüóY+Æe¬Á¿‚¹ÐÑo&amp;¿Q&lt;×6aF[</t>
  </si>
  <si>
    <t xml:space="preserve">_ÄÐàáÇzÅ–h©½Ì8ÿò</t>
  </si>
  <si>
    <t xml:space="preserve">¤žÕÇ+¤._x000e__x0011_M÷9aÄŽÛc‚!´÷ÞM@_x000c_±Û_x0005_‡_x0011_È_x0016_æÅžªÊ9=_x0003_SšF©`ŽY¢_x001e_sz3ú_x001a_Ê²[¿s»_x0007_ÙÈF7{Õä&amp;f&gt;oš~rã6(8!]MZ/Ýš_x0019_œÛÈWY1¦Rch‚K_x001e_‚wþRª‰Ñ„Õê+_x0008_Ó€€G_x0001_ùké¯Í&amp;_x000c_Êœ°AºŠÑ=_x0016_¯!‡4ßÂ#_x0019__x0002__x001a_›Ç§</t>
  </si>
  <si>
    <t xml:space="preserve">_x001e_‹_x0015_ÖN_x001c_.3¹g_x0004_@ è‚ÒÍZ^ð_x0007_NÔ_x0005__x0005_ù;±_x0010__XžZf–Y¦çL</t>
  </si>
  <si>
    <t xml:space="preserve">—83qªÞ_x001d_Q_â:nÏ_x0015_”ÒB_x0019_ñÈ1Æ´ùKBQ¶ÓzÉ\Hªîäu–HÝ$xK±é&gt;nüèøà_x0013_õ5^¶Zá'®_x001f_qð†™_x0006_¶­ Nú?SšF©`ŽY¢_x001e_sz3ú_x001a_Ê²[¿s»_x0007_ÙÈF7{Õä&amp;f&gt;oš~rã6(8!]MZ/Ýš_x0019_œÛÈWY1¦Rch‚K_x001e_‚wþ~ª_x0004_Ô†	8T7'–*ßq_ª$_x001c_Æì´_x001f_.’šc}¥ß&amp;À_x001c_×¾©\t°;Õ/_x001f__x0002_Ï&gt;šÂxÿL</t>
  </si>
  <si>
    <t xml:space="preserve">HIb«_x0017_Ê_x0010__½_x0017_å_x001f_ðð_x001c_=¬_x000c_ŽZâ§SüûÏÊa›É+D¤ÍÀ_x000e_1x2~x_x0001_lD#wÿ°Þ`¸Jj²_x0006_3q—Z\©ü_x000f_é8½•Mû_x0007__x0013_”Ð@8‰Þ</t>
  </si>
  <si>
    <t xml:space="preserve">ç¿xiDS_x001f__x0003_{_x001f_qè™:_x0003_õ”Êð</t>
  </si>
  <si>
    <t xml:space="preserve">m¾lh&gt;á¼©ÊÝùÂÅúäºÛÏ½Nˆùá;G_x0011_ˆ{»ø*J½_x001f_SUPfÂnƒhÕ_x0004__x0003_mÛüî_x0008_UTôÅ¾#Á]P_x001c_–w¨Zo•S‡‹Ë?õåŸaÉ‘"Ã!%ò™2W[¤ÚIâšñ’"WäÕÓ€f"Nóåe#¶!ê_x001a_)lÈqr_x0003_j¤Ã÷jÝ¹Ä&lt;3@Ók†›—_x0013_ÖrU)»Â	š_x001a_M¼(}_x000f_Y_x0003_8R4_x0019_päþA¹.L`þý—_x000c_×l`e³Tã˜#</t>
  </si>
  <si>
    <t xml:space="preserve">.±Â´¥5/ÝùÂÅúäºÛÏ½Nˆùá;G_x0011_ˆ{»ø*J½_x001f_SUPfÂnƒhÕ_x0004__x0003_mÛüî_x0008_UTôÅ¾#Á]P_x001c_–w¨Zo•S‡‹Ë?õå»%ÛÃcRø¶%_x0008_Ú_x0007__x0015__x001f_ð »™C7èZÄ_x0004_°_x001d_“Ww_x0008_Fá_x0015_èÀr.üsŽ¶&lt;e_x0003_~(žxÿL</t>
  </si>
  <si>
    <t xml:space="preserve">HIb«_x0017_Ê_x0010__½_x0017_å_x001f_ðð_x001c_=¬_x000c_ŽZâ§SüûÏÊa›É+D¤ÍÀ_x000e_1x2~x_x0001_lDÉvrY&gt;0_x001a__x0018_AˆŠ_x001c_ò&gt;ªñqD_x000e_ž®L_x0015_o_x000e_?žÜ_x0018_üÅ9_x0019__x0015_¸¬_x0019_@ÄJÍ›ÕÏüÁ!¦·ØÒ1ƒÔê‰ÙO®¬J÷¸ñP?ázwx®avŸŒ_x0001_Q|æzhY_x0002_Óì_x000c_;?X{qÿ_x0001_â+íå‰›</t>
  </si>
  <si>
    <t xml:space="preserve">­6Ö—_x000b_ì8Ò_x0006_øÒ9	¬O_x0019_K</t>
  </si>
  <si>
    <t xml:space="preserve">Ç_x001a_„d²Âó5Ì_x0015_4b_x000e__x0007_ ~å_x001d_~}_x0004_Ë%</t>
  </si>
  <si>
    <t xml:space="preserve">’óä˜vFÄn)ÏËî{µÓÀâa|_x0012_‡äÑ-_x001e_6ÿ_x000b_%æuýý</t>
  </si>
  <si>
    <t xml:space="preserve">£ÞCï 8Z´!›)ÎÂF8åK¸þÈ%¦ø•öþ_x0018_&lt;Èµ_x0017_É›_x001e_+¶ZwÃ_x001e_±žb¢æEä_x001d__x001e__x000b_Ô</t>
  </si>
  <si>
    <t xml:space="preserve">zïî_x0016_1úŽwÏœ_x0001_øZ`UÄ yå_x0018_qnß;:·¸;Ìì_x0012__x000f_Aê›ÑÂ]mç­nµH_x0019_¿?\J÷¸ñP?ázwx®avŸŒ_x0001_Q|æzhY_x0002_Óì_x000c_;?X{qÿ_x0001_â+íå‰›</t>
  </si>
  <si>
    <t xml:space="preserve">Ç_x001a_„d²Â_x000c_Ði kÚ˜|í…#²_x001c_Þ{Ï6õ\8RànOç@Z¯ _x0012_/ŸFiÔ†´</t>
  </si>
  <si>
    <t xml:space="preserve">ŽJy_x0001_ÚÏàºù° ˆNÅ.r_x001b_/_x0007_\–|öé¦£ÉÞôb¡S1«_x001d_Ä¹!c´T9²</t>
  </si>
  <si>
    <t xml:space="preserve">‘´ç«HOø_x0001_ˆZMLDKA‘ŒT»TW_x0005_c_x0016_·Ø¥_x0007_+é_x000c_Í_x0017__x0014_Þšch7yÂÎãöƒ½Ìz‡¾Ü@IíÇÖŸŒfîä­˜÷e˜_x0007_5%Í_x0018_'ÒC+D¨}¾)Jì½¯‘Ì_x0008_ôœ‹Q’ì´_x001d_Ié®_x0017_IëË_Â˜_x0012_Ós3º\ª_x0014_$&lt;‘D_x0001_áÿ?ï|d£åÍ[ã”5ÙVZ_x0010_q­Ke_x0016_7€p­õËÿ}_x001a_Ï€­&lt;ö%f‚®§lÀ˜T-ˆyD$”Êu½ö6©	¢´</t>
  </si>
  <si>
    <t xml:space="preserve">_x0014_B1è\ðvŸõ1(Ö_x0015_¢Ô±Êâß¬ârãRðN9_x0008_Îu+†}_x000c__x0017__x000b_ÓTCfþŸ_x000b_qv„mt</t>
  </si>
  <si>
    <t xml:space="preserve">‡W×²gJÌœAšZQÌIˆ_x0004_ ä~1eá%†rGØé_x0016_Yå‡Êï–Ø²È¹_x0010_Zj_x0016_¥</t>
  </si>
  <si>
    <t xml:space="preserve">[bÙ3Ã¯‡—˜	ÝP›åCûÔùðo–|¡Æ#¶!ê_x001a_)lÈqr_x0003_j¤Ã÷jÝ¹Ä&lt;3@Ók†›—_x0013_ÖrU)»Â	š_x001a_M¼(}_x000f_Y_x0003_8R42ßÐs_x000e__x000b_¢°º_x0012_•2´Ñ¦’w¨›N×a_x0008_Èe²þ?%;\”Þ·_x0011_­O ÷ç\Æ¹	Ü°©uðò%ÂÓÊ®M.È2'åàÝùÂÅúäºÛÏ½Nˆùá;G_x0011_ˆ{»ø*J½_x001f_SUPfÂnƒhÕ_x0004__x0003_mÛüî_x0008_UTôÅ¾#ÁÈ®à&gt;p’_x0002_ÑçóäY¶³)ØÖ_x000b_æîŠ~_x0010_áÊ´îI#5ê	8ÕnåÚýÝI¨~—p_x0019_Ù_x001c_D¹™J—Ä¦¯¤ßD7}¥¯yLÞ</t>
  </si>
  <si>
    <t xml:space="preserve">z€½E-_x0014_2_x000e_½Ý#¶!ê_x001a_)lÈqr_x0003_j¤Ã÷jÝ¹Ä&lt;3@Ók†›—_x0013_ÖrU)»Â	š_x001a_M¼(}_x000f_Y_x0003_8R42ßÐs_x000e__x000b_¢°º_x0012_•2´Ñ¦’oë³þ„Ñ9 Š7(_x0014_ZKbŽr•;œW'Û”_x001d_šºDvSšF©`ŽY¢_x001e_sz3ú_x001a_Ê²[¿s»_x0007_ÙÈF7{Õä&amp;f&gt;oš~rã6(8!]MZ/Ýš_x0019_ÈBwƒT_x0017__x001a_DÔóî_x0016_e5D8ÕnåÚýÝI¨~—p_x0019_Ù_x001c_Dž³ƒR„iò$_x0017_Kæ _x0011_´_x0017_”Êu½ö6©	¢´</t>
  </si>
  <si>
    <t xml:space="preserve">_x0014_B1è\ðvŸõ1(Ö_x0015_¢Ô±Êâß¬ârú°ÐáˆK¥þÿæŒ›_x0015_NXwüÅ9_x0019__x0015_¸¬_x0019_@ÄJÍ›ÕÏü·öéÒ|_x0002_º€_x0018_‘¼Þl‰@§À”zö\ _x001f_·DvØADSšF©`ŽY¢_x001e_sz3ú_x001a_Ê²[¿s»_x0007_ÙÈF7{Õä&amp;f&gt;oš~rã6(8!]MZ/Ýš_x0019_ÝËö¢Á_ÚÖç g¼äod-ý´çªÐ</t>
  </si>
  <si>
    <t xml:space="preserve">…»F‡þ_x000c__x0005_”LåKÍŸ“¨2®þ£ÕY gxÿL</t>
  </si>
  <si>
    <t xml:space="preserve">HIb«_x0017_Ê_x0010__½_x0017_å_x001f_ðð_x001c_=¬_x000c_ŽZâ§SüûÏÊa›É+D¤ÍÀ_x000e_1x2~x_x0001_lD}ûUî9‰§9œ3´D_x0018_†c_x001f_UÌ_x0003__x0006_:‹™Ä¼¯PÏø¤S#_KÞC´_x0010_êÿ~#¤Nb¡öZQ_x0018_ YÇ=¥ÁM•&gt;qb‘6Yãí˜é{kTZ@ÀÊ­e¡_x0006__x0008_ñ_x0014_€ªÇ™…_x001c_Ý&lt;øXÀå}Ë[2Û</t>
  </si>
  <si>
    <t xml:space="preserve">Ç_x001f_Úpè—œ‡'“´lªŠ)¯”²·';ª‹Ÿ</t>
  </si>
  <si>
    <t xml:space="preserve">&gt;î$WCÕã»]r_x001d__x001d_w¥è®qZ“ø=™+»CÒßþ€~6õ\8RànOç@Z¯ _x0012_/ŸpÌ/¡_x0007_ù‰|MÿŠ_x001c_ð|vË ˆNÅ.r_x001b_/_x0007_\–|öé¦£ÉÞôb¡S1«_x001d_Ä¹!c´T9²</t>
  </si>
  <si>
    <t xml:space="preserve">‘´ç«HOø_x0001_ˆZMLDÇsv^ È§=T_x0015_ùÕK¹)üÒ_x0001_ëèKîÍUÿ33‘!)*½Ì8ÿò</t>
  </si>
  <si>
    <t xml:space="preserve">¤žÕÇ+¤._x000e__x0011_M÷9aÄŽÛc‚!´÷ÞM@_x000c_OÀ«§2_x0006_GœÒä5_x0016_'&lt;„©1w&gt;õsrÊ_x001b_f¢þtÔÙYãí˜é{kTZ@ÀÊ­e¡_x0006__x0008_ñ_x0014_€ªÇ™…_x001c_Ý&lt;øXÀå}Ë[2Û</t>
  </si>
  <si>
    <t xml:space="preserve">Ç_x001f_Úpè—œ‡'“´lªŠ)¯”²·';ª‹Ÿ_x001c_†eü&lt;v×_x0006_&gt; DùÖû_x000b_28]o	1Dhˆ_x0015_¾Ä–_x0010_lÿi#¶!ê_x001a_)lÈqr_x0003_j¤Ã÷jÝ¹Ä&lt;3@Ók†›—_x0013_ÖrU)»Â	š_x001a_M¼(}_x000f_Y_x0003_8R42ßÐs_x000e__x000b_¢°º_x0012_•2´Ñ¦’!âû}„ÐCÒ_x001a_t"í)ÃK_x0002_Ê ê¾yYè²;</t>
  </si>
  <si>
    <t xml:space="preserve">Œ©ÏÂ˜÷9aÄŽÛc‚!´÷ÞM@_x000c__ß£&amp;Ä)ö8:Fµk—ðt SšF©`ŽY¢_x001e_sz3ú_x001a_Ê²[¿s»_x0007_ÙÈF7{Õä&amp;f&gt;oš~rã6(8!]MZ/Ýš_x0019_ÝËö¢Á_ÚÖç g¼äodvÎÕ³¼ÞµÝ)Š˜_x0003_+ÎÓ¤8ÕnåÚýÝI¨~—p_x0019_Ù_x001c_D¹™J—Ä¦¯¤ßD7}¥¯yú7„äÔ_x0013_qJÅ{</t>
  </si>
  <si>
    <t xml:space="preserve">4{½|_x001d_#¶!ê_x001a_)lÈqr_x0003_j¤Ã÷jÝ¹Ä&lt;3@Ók†›—_x0013_ÖrU)»Â	š_x001a_M¼(}_x000f_Y_x0003_8R42ßÐs_x000e__x000b_¢°º_x0012_•2´Ñ¦’!âû}„ÐCÒ_x001a_t"í)ÃK_x0002_îläw±|Ã•`îyÉcð2_x000b__x0008_ZÇõ2“²ë_x0011_/k&lt;“</t>
  </si>
  <si>
    <t xml:space="preserve">gJ÷¸ñP?ázwx®avŸŒ_x0001_Q|æzhY_x0002_Óì_x000c_;?X{qÿ_x0001_â+íå‰›</t>
  </si>
  <si>
    <t xml:space="preserve">­6Ö—_x000b_ì8ÒÆL×â_x0001_§– g.-_x000b_çh12Œ+·_x000f_ŠÆâl_x0007_jóî‹á8ìqÓ_x001e_ž›°®Øy¡DwÞ°xÿL</t>
  </si>
  <si>
    <t xml:space="preserve">HIb«_x0017_Ê_x0010__½_x0017_å_x001f_ðð_x001c_=¬_x000c_ŽZâ§SüûÏÊa›É+D¤ÍÀ_x000e_1x2~x_x0001_lDˆÞˆ’¡ûä©^_x0015_Ü_x0014_î_x0002_ÓcÖ_x0003_Z&amp;F£OgÁ\Æ™	Ò¥Q’ì´_x001d_Ié®_x0017_IëË_Â˜_x0012_Ós3º\ª_x0014_$&lt;‘D_x0001_áÿ?£^ó’ ŠõÚEÛ%_x0003_±_x0005_Üæ±_x0010_q‰Ùíà|+_x001e_¤Í«_x000c_­g…Äóž½E^tóžûb_x0011_;y_x0019_xÿL</t>
  </si>
  <si>
    <t xml:space="preserve">HIb«_x0017_Ê_x0010__½_x0017_å_x001f_ðð_x001c_=¬_x000c_ŽZâ§SüûÏÊa›É+D¤ÍÀ_x000e_1x2~x_x0001_lDö_x0003_ª!_x0014_Š‚&amp;”s»&lt;syÑ´¡]vŠ7&amp;(Õ</t>
  </si>
  <si>
    <t xml:space="preserve">ÞÓ™Xá]ºÅ¾_x0007__x0019_¡KsÆlV=zSd_x0017_‚ÆI?_x0014_1¾Q·%Cÿ”)$k¼_x001e_’5LùJLWY</t>
  </si>
  <si>
    <t xml:space="preserve">"v_x000e_¡öa_x001a_¹~V/¸Qêâåm­.‰@h¦_x001f_Ð}ÎO¨ûdSaLØ™ãiq’þ¦ÕN_x001c_Ú.Ò{ÊØK£</t>
  </si>
  <si>
    <t xml:space="preserve">Ô&gt;`Jq_x000f_*¢= òÓ«¤Ñ\_x001b_ÖÆž}"°N¦|&lt;y_x0010_lÑº)|›öb;¼ÏO –)­G›ié}„?bvâ¡¶®KÝ_x001c_E/~—6_x0003_ì_x001b_qï9÷OÛüóYnk_x001a_ðäÙÛÊ‰“V´·!pI(wMkLÉ_x001f_._x001f_ê;yÒ²FÊ&gt;ªñqD_x000e_ž®L_x0015_o_x000e_?žÜ_x0018_üÅ9_x0019__x0015_¸¬_x0019_@ÄJÍ›ÕÏü·öéÒ|_x0002_º€_x0018_‘¼Þl‰?L+÷</t>
  </si>
  <si>
    <t xml:space="preserve">²/—GÍo®Æ‰ü½SšF©`ŽY¢_x001e_sz3ú_x001a_Ê²[¿s»_x0007_ÙÈF7{Õä&amp;f&gt;oš~rã6(8!]MZ/Ýš_x0019_Áð&lt;?M´»ÏÃ73LìKøõ%ï3z×|{‘+„gM÷äïòs_x000f_üŠ_x001c_q ßQ‘BÉ5 ˆNÅ.r_x001b_/_x0007_\–|öé¦£ÉÞôb¡S1«_x001d_Ä¹!c´T9²</t>
  </si>
  <si>
    <t xml:space="preserve">‘´ç«HOø_x0001_ˆZMLÓ_x000e_z½Èý	¾·öyHºM¡Hˆ¶Ïáhƒ#KíäòŠ÷¾ph„þ´_x0018_µ_x0010_…‹b¼ž*§_x0017_yôk×YÒ)_x0004__x0001__x0012_×i_x0004_µ=^É«Yãí˜é{kTZ@ÀÊ­e¡_x0006__x0008_ñ_x0014_€ªÇ™…_x001c_Ý&lt;øXÀå}Ë[2Û</t>
  </si>
  <si>
    <t xml:space="preserve">Ç_x001f_Úpè—œ‡ÀEë‹VfOî_x001b_½:xaÃ.~q£‘à5wÉ_x0017_*äF\\­_x001f_û^¯^bj‰ÿh;_x001b_†Ç­O¶˜ü|_x0003__x0005_Í™u;1Ø_x001c_è9o_x000e_øªn_x001f_ô9ÿt":m_x0008_MònØÅ›ié}„?bvâ¡¶®KÝ_x001c_E/~—6_x0003_ì_x001b_qï9÷OÛüóYnk_x001a_ðäÙÛÊ‰“V´·!pI(wMkLÉ_x001f_._x001f_ê;yÒ²FÊRðø½ë™ª_x000e_Zk;Gi¬íÖ‰všæ|;ØÍ¸uŸ º0Pƒ_Ã_x000b_nåqÍtª–9Èæ¦”ç‰q»“b‘¢&lt;óQr_x0007_\ž!_x0002_</t>
  </si>
  <si>
    <t xml:space="preserve">–‰5Na_x001e__x0003_</t>
  </si>
  <si>
    <t xml:space="preserve">Cy¥&amp;Ñ¢3¡wû@_x0008_õ_x0008__x0003__x0010_ @Ê±¿§.»CqÕ‘÷•—qeÊÞ¼s‰lúíê¼#úll„ï{º=ÚxÿL</t>
  </si>
  <si>
    <t xml:space="preserve">HIb«_x0017_Ê_x0010__½_x0017_å_x001f_ðð_x001c_=¬_x000c_ŽZâ§SüûÏÊa›É+D¤ÍÀ_x000e_1x2~x_x0001_lDˆ¯_x0008_–BOM8Áë_x000c_ÏtõBoD•·ß«%`/B€škÙ†·=„þ´_x0018_µ_x0010_…‹b¼ž*§_x0017_yôÌˆsÞéžM†¹µ¹Ä)ÅYãí˜é{kTZ@ÀÊ­e¡_x0006__x0008_ñ_x0014_€ªÇ™…_x001c_Ý&lt;øXÀå}Ë[2Û</t>
  </si>
  <si>
    <t xml:space="preserve">Ç_x001f_Úpè—œ‡_x001f_°±Î;õ93–`_x0008_WiÁsIè®qZ“ø=™+»CÒßþ€~££"ÃêqÛÆ_x0011_8BfÃH+B_x0016_€’_x0018_</t>
  </si>
  <si>
    <t xml:space="preserve">§ï_x000f_?‡_x0018_ù_x000b_Ä)Å6äžÖa‰%‡—eóÏÈxÿL</t>
  </si>
  <si>
    <t xml:space="preserve">HIb«_x0017_Ê_x0010__½_x0017_å_x001f_ðð_x001c_=¬_x000c_ŽZâ§SüûÏÊa›É+D¤ÍÀ_x000e_1x2~x_x0001_lD¥/nÒòW|§¿_x001b_B_x0007_Ò–”Þ_x0006_Ú_x0005__x000b_÷«6ù4(ï±æKÁ_x0018_TCfþŸ_x000b_qv„mt</t>
  </si>
  <si>
    <t xml:space="preserve">‡W×²gJÌœAšZQÌIˆ_x0004_ ä~1eá%†rGØé_x0016_Yå‡Êï–Ø²_x0002_0_x0016_e3ÕØŠ“å`_x0012__x001e_z»6õ\8RànOç@Z¯ _x0012_/Ÿÿ</t>
  </si>
  <si>
    <t xml:space="preserve">¾´Æ‹_x0019_Ü(ÕV_x0002_ÕƒÆ ˆNÅ.r_x001b_/_x0007_\–|öé¦£ÉÞôb¡S1«_x001d_Ä¹!c´T9²</t>
  </si>
  <si>
    <t xml:space="preserve">‘´ç«HOø_x0001_ˆZMLÀË–¡·_x001f_×Œ`</t>
  </si>
  <si>
    <t xml:space="preserve">ÂÁv”_÷”Þ·_x0011_­O ÷ç\Æ¹	Ü°©ðN[­ÓQÈí_x0010__x000c_R…</t>
  </si>
  <si>
    <t xml:space="preserve">_x0012_;qrfš	8Ÿ_x000b_×–rxAjr¢TCfþŸ_x000b_qv„mt</t>
  </si>
  <si>
    <t xml:space="preserve">‡W×²gJÌœAšZQÌIˆ_x0004_ ä~1eá%†rGØé_x0016_Yå‡Êï–Ø²¿Ù\¦þC¿ÈŒZÃyõÚ¬NÏÔ«XÈ_x0006_'Vˆ_x0015_Xu©Ò_x001c_ƒZ^ð_x0007_NÔ_x0005__x0005_ù;±_x0010__XžZf–Y¦çL</t>
  </si>
  <si>
    <t xml:space="preserve">—83qªÞ_x001d_Q_â:nÏ_x0015_”ÒB_x0019_ñÈ1Æ´ùÛ(÷w¦·^Ú|˜</t>
  </si>
  <si>
    <t xml:space="preserve">ÞÓ™Xá]º¹­ç_x0019_€¢._x000f_Ó~»µÉh\ÆI?_x0014_1¾Q·%Cÿ”)$k¼_x001e_’5LùJLWY</t>
  </si>
  <si>
    <t xml:space="preserve">"v_x000e_¡öa_x001a_¹~V/¸Qêâåm­.‰@h¦_x001f_Ð}ÎO¨ûdSaLØ™ã¾}é8ºqË–Ë+›Õ</t>
  </si>
  <si>
    <t xml:space="preserve">K‘­( Ìn‡»j­x&amp;gp–è•ké¯Í&amp;_x000c_Êœ°AºŠÑ=_x0016_‹Kÿ.â$°;¼zð_x0001__x001b_ïÜ=Z´!›)ÎÂF8åK¸þÈ%¦ø•öþ_x0018_&lt;Èµ_x0017_É›_x001e_+¶ZwÃ_x001e_±žb¢æEä_x001d__x001e__x000b_Ô</t>
  </si>
  <si>
    <t xml:space="preserve">zë_x0011_£D2	_x0011_«…	d–aÈéeŒ°ŒR_x001d_2ÃE96»ËTÝ¤[´ŒÞ&gt;ÇG¾6\;†hÕñ‹hC•=¨¾6¿ˆ\x¢_x0012_Ø÷f</t>
  </si>
  <si>
    <t xml:space="preserve">Åõùù-|/¯Uw»‚­_x000e_Žàì_x0012_¸!ƒ²EéÏpîÕßÆI?_x0014_1¾Q·%Cÿ”)$k¼_x001e_’5LùJLWY</t>
  </si>
  <si>
    <t xml:space="preserve">K‘­_x0011_ç_x0013_EñwðÞ_x0013_8XôA"</t>
  </si>
  <si>
    <t xml:space="preserve">â¶_x001b_‡_x0008_z…„ge~bK|xÿL</t>
  </si>
  <si>
    <t xml:space="preserve">HIb«_x0017_Ê_x0010__½_x0017_å_x001f_ðð_x001c_=¬_x000c_ŽZâ§SüûÏÊa›É+D¤ÍÀ_x000e_1x2~x_x0001_lDÇ(‘Å]*÷»Tæ’Ç_x001c_{U²°÷¬o˜Ò±ÅþRCÉ… g_x001a_‹hC•=¨¾6¿ˆ\x¢_x0012_Ø™7É”V-÷ÐY_x001c_ÖØÜJÁ4TCfþŸ_x000b_qv„mt</t>
  </si>
  <si>
    <t xml:space="preserve">‡W×²gJÌœAšZQÌIˆ_x0004_ ä~1eá%†rGØé_x0016_Yå‡Êï–Ø²¿Ù\¦þC¿ÈŒZÃyõÚ¬N_x000c_Ði kÚ˜|í…#²_x001c_Þ{Ï££"ÃêqÛÆ_x0011_8BfÃH+B#É¤û«uô[Ši!ÜÇþ'ù®'™X_x0019_·Y_x000b_‹vßÉjÅµxÿL</t>
  </si>
  <si>
    <t xml:space="preserve">HIb«_x0017_Ê_x0010__½_x0017_å_x001f_ðð_x001c_=¬_x000c_ŽZâ§SüûÏÊa›É+D¤ÍÀ_x000e_1x2~x_x0001_lDÇ(‘Å]*÷»Tæ’Ç_x001c_{U²R0|‡K*weÀÀ%õˆ¸Æ±ì&amp;</t>
  </si>
  <si>
    <t xml:space="preserve">pÇÄ4{ˆÃ_x0004_F¼ÝùÂÅúäºÛÏ½Nˆùá;G_x0011_ˆ{»ø*J½_x001f_SUPfÂnƒhÕ_x0004__x0003_mÛüî_x0008_UTôÅ¾#ÁÈ®à&gt;p’_x0002_ÑçóäY¶³)Øsµe'_x0010_¿ÕÀ.í_x0007_c1ŸI_x001b_e5_x001a__x0010_ýÝÇaM:mO`´^Z^ð_x0007_NÔ_x0005__x0005_ù;±_x0010__XžZf–Y¦çL</t>
  </si>
  <si>
    <t xml:space="preserve">—83qªÞ_x001d_Q_â:nÏ_x0015_”ÒB_x0019_ñÈ1Æ´ùÙåt¡_x001d_/&amp;_x0013_@éÜ=_x001a_Iú–½“—X_x0011_é]Û_x001d_&lt;‹¥/©J÷¸ñP?ázwx®avŸŒ_x0001_Q|æzhY_x0002_Óì_x000c_;?X{qÿ_x0001_â+íå‰›</t>
  </si>
  <si>
    <t xml:space="preserve">­6Ö—_x000b_ì8ÒâÙÚ</t>
  </si>
  <si>
    <t xml:space="preserve">¤žÕÇ+¤._x000e__x0011_M)à©_x0013_ýÍ‰`Òf_x0010_´¾òáìSšF©`ŽY¢_x001e_sz3ú_x001a_Ê²[¿s»_x0007_ÙÈF7{Õä&amp;f&gt;oš~rã6(8!]MZ/Ýš_x0019_ósäÑÀÛñ</t>
  </si>
  <si>
    <t xml:space="preserve">sÄs3„gB÷³KyµzÚòÄ²öÑ_x000e_4íØ_x0015_8ÕnåÚýÝI¨~—p_x0019_Ù_x001c_D£DK–fb’•YK˜ç`²ìã”Êu½ö6©	¢´</t>
  </si>
  <si>
    <t xml:space="preserve">_x0014_B1è\ðvŸõ1(Ö_x0015_¢Ô±Êâß¬ârÿY…·'PUð5àR	L®õÇ&gt;ªñqD_x000e_ž®L_x0015_o_x000e_?žÜ_x0018_üÅ9_x0019__x0015_¸¬_x0019_@ÄJÍ›ÕÏü·öéÒ|_x0002_º€_x0018_‘¼Þl‰yõ_x000c_òItiÎ_x0005__ZEÀ³0SšF©`ŽY¢_x001e_sz3ú_x001a_Ê²[¿s»_x0007_ÙÈF7{Õä&amp;f&gt;oš~rã6(8!]MZ/Ýš_x0019_ósäÑÀÛñ</t>
  </si>
  <si>
    <t xml:space="preserve">sÄs3„gB÷NaÒ_x0005_­_x0016__x0001_0_x0006_BÂß_x001b_§ïŠ"Ã¸Iy»f•»O|/K£»yîµLúzË¿ÝÃÌEGY#</t>
  </si>
  <si>
    <t xml:space="preserve">7-ûF¼I{zfA/ÇZ‰_x0015_þßÄD;!½é_x0007_a”h_x0018_Ï_x0006_­_x000b_šäžÿÔHø«à.Y¥öÔKüÅ9_x0019__x0015_¸¬_x0019_@ÄJÍ›ÕÏüsŒ;õÚ'(ÆÕýÍç‘;•J÷¸ñP?ázwx®avŸŒ_x0001_Q|æzhY_x0002_Óì_x000c_;?X{qÿ_x0001_â+íå‰›</t>
  </si>
  <si>
    <t xml:space="preserve">ãEX‰Î3âô^†–K†Õ;\a*&amp;æs¼†_x001e_ÙI_\µ|q|&gt;Qt—îµLúzË¿ÝÃÌEGY#</t>
  </si>
  <si>
    <t xml:space="preserve">7-ûF¼I{zfA/ÇZ‰_x0015_þßÄD;!½é_x0007_a”h_x0018_Ï_x0006_­_x000b_ñ£ûì¼¿Ù_x0006_N;â[_x0003_^9Ö¨I£_x0011_‹_x0010_oÁÕ‹.Ì±¾qþÆI?_x0014_1¾Q·%Cÿ”)$k¼_x001e_’5LùJLWY</t>
  </si>
  <si>
    <t xml:space="preserve">"v_x000e_¡öa_x001a_¹~V/¸Qêâåm­.‰@„&lt;E’¼Á{¤Ì{j_x0001_NXôR	¯Í‚ªDØ¬Ê__x000f_RÑsšn_x001f_T¨Q³Ù4›¢KÃD_x000b_PØý#¶!ê_x001a_)lÈqr_x0003_j¤Ã÷jÝ¹Ä&lt;3@Ók†›—_x0013_ÖrU)»Â	š_x001a_M¼(}_x000f_Y_x0003_8R42ßÐs_x000e__x000b_¢°º_x0012_•2´Ñ¦’£ÖœE€</t>
  </si>
  <si>
    <t xml:space="preserve">Ý8¬˜¶4Fÿú¾\©ü_x000f_é8½•Mû_x0007__x0013_”Ð@8ÏûÆk_x0014_¥}ÖÃ*œ_x0001_(_x0008_Í	G×GyTê‡¹8__x001a_Œ!^ÚQ’ì´_x001d_Ié®_x0017_IëË_Â˜_x0012_Ós3º\ª_x0014_$&lt;‘D_x0001_áÿ?£^ó’ ŠõÚEÛ%_x0003_±_x0005_ÜæU`_x001a_¼k!õ)U _x0018_õ/\õIç¹XúÂª*À_x0019_bœ&gt;ÎŒí)^¯^bj‰ÿh;_x001b_†Ç­O¶˜ðò4Ú ˜´æou_x000c_</t>
  </si>
  <si>
    <t xml:space="preserve">éb&amp;jþ®æÛ&amp;¨öÞó¨Óõ_x0016_éÌ›ié}„?bvâ¡¶®KÝ_x001c_E/~—6_x0003_ì_x001b_qï9÷OÛüóYnk_x001a_ðäÙÛÊ‰“V´·!pIO§ïÚ€½×…½RV?*¦†ÐõzWdœ2Qv×`e_&lt;ÂÛTCfþŸ_x000b_qv„mt</t>
  </si>
  <si>
    <t xml:space="preserve">‡W×²gJÌœAšZQÌIˆ_x0004_ ä~1eá%†rGØé_x0016_Yå‡Êï–Ø²dÿç§_x0001_é_x0007_¾•à_x0004_Þ¼õÚ"_x000b_1³ºí&gt;ƒù£×®–</t>
  </si>
  <si>
    <t xml:space="preserve">';á9À=Ò_x000c_„_x0019_­¢¢é_x0016_(ÜóîµLúzË¿ÝÃÌEGY#</t>
  </si>
  <si>
    <t xml:space="preserve">7-ûF¼I{zfA/ÇZ‰_x0015_þßÄD;!½é_x0007_a”h_x0018_Ï_x0006_­_x000b__x0007_+é_x000c_Í_x0017__x0014_Þšch7yÂÎãöƒ½Ìz‡¾Ü@IíÇÖŸŒfé¤Œ3qháËü‘nú_x0011_ýÐ+D¨}¾)Jì½¯‘Ì_x0008_ôœ‹Q’ì´_x001d_Ié®_x0017_IëË_Â˜_x0012_Ós3º\ª_x0014_$&lt;‘D_x0001_áÿ?£^ó’ ŠõÚEÛ%_x0003_±_x0005_Üæ_x001a_õÑª.ýó¯P_ÏIdÈ0ÁÕk_x0008__x0002_ë_x0002_n€Eç’W!_x0019_¦_x0002_”Êu½ö6©	¢´</t>
  </si>
  <si>
    <t xml:space="preserve">_x0014_B1è\ðvŸõ1(Ö_x0015_¢Ô±Êâß¬ârË‡òQ¼Þ«¤ÞiI 2–èBë–XBÒÕE&amp;•Êë{Ûê_x0004_]gS¥_x0001_\-yƒú³GZìx_x000e_|ëB_x0005_œ`\</t>
  </si>
  <si>
    <t xml:space="preserve">_x0012__á@÷2_Ã_x000b_nåqÍtª–9Èæ¦”ç‰q»“b‘¢&lt;óQr_x0007_\ž!_x0002_</t>
  </si>
  <si>
    <t xml:space="preserve">Cy¥&amp;Ñ¢}Ÿ_x0008_$0‚~h¤äÜµÝÈoÚ</t>
  </si>
  <si>
    <t xml:space="preserve">&gt;î$WCÕã»]r_x001d__x001d_w¥è®qZ“ø=™+»CÒßþ€~6õ\8RànOç@Z¯ _x0012_/ŸÏ¹_x0003_ˆ_x001b_µígñþa±åk´. ˆNÅ.r_x001b_/_x0007_\–|öé¦£ÉÞôb¡S1«_x001d_Ä¹!c´T9²</t>
  </si>
  <si>
    <t xml:space="preserve">‘´ç«HOø_x0001_ˆZML</t>
  </si>
  <si>
    <t xml:space="preserve">¬ {_x0003_ÐlH©-Ò_x0004_“#	öÉvrY&gt;0_x001a__x0018_AˆŠ_x001c_ò&gt;ªñqD_x000e_ž®L_x0015_o_x000e_?žÜ_x0018_üÅ9_x0019__x0015_¸¬_x0019_@ÄJÍ›ÕÏü·öéÒ|_x0002_º€_x0018_‘¼Þl‰•v©±€_x0015_T6¬RNÛ&gt;\ÖSšF©`ŽY¢_x001e_sz3ú_x001a_Ê²[¿s»_x0007_ÙÈF7{Õä&amp;f&gt;oš~rã6(8!]MZ/Ýš_x0019_ósäÑÀÛñ</t>
  </si>
  <si>
    <t xml:space="preserve">sÄs3„gB÷?e3øœYÀ_x001c_ØYªëñ¤ÒÞ¤—gå §[_x0015_ŠI_x0010_94qXˆ®1ñ&gt;£³ëê*†·‚Ò×›ié}„?bvâ¡¶®KÝ_x001c_E/~—6_x0003_ì_x001b_qï9÷OÛüóYnk_x001a_ðäÙÛÊ‰“V´·!pIL©}c{EÔ_x0004__x0018_›(5zÇª°÷¬o˜Ò±ÅþRCÉ… g_x001a_‹hC•=¨¾6¿ˆ\x¢_x0012_ØŠ_x0010_¨ÀÞW33¥DL_—|ZTCfþŸ_x000b_qv„mt</t>
  </si>
  <si>
    <t xml:space="preserve">‡W×²gJÌœAšZQÌIˆ_x0004_ ä~1eá%†rGØé_x0016_Yå‡Êï–Ø²_x001c_ÆGÏ_x0012_m	JŒýÀk{Ö‹h/</t>
  </si>
  <si>
    <t xml:space="preserve">Ààï–rÊ¾ŠA­{*ù_x000b_1³ºí&gt;ƒù£×®–</t>
  </si>
  <si>
    <t xml:space="preserve">';áyð_x0007_|·”†·!ïaBö)ãâ_x0017_zqc³_x0015_ Ìlˆíúd9Š2 ˆNÅ.r_x001b_/_x0007_\–|öé¦£ÉÞôb¡S1«_x001d_Ä¹!c´T9²</t>
  </si>
  <si>
    <t xml:space="preserve">¬ {_x0003_ÐlH©-Ò_x0004_“#	öÉvrY&gt;0_x001a__x0018_AˆŠ_x001c_ò«â</t>
  </si>
  <si>
    <t xml:space="preserve">‹—\%Š(Kœi_x0003_æ˜¼wó½ì‰~_x0011__x0003_Ç</t>
  </si>
  <si>
    <t xml:space="preserve">€_Ã_x000b_nåqÍtª–9Èæ¦”ç‰q»“b‘¢&lt;óQr_x0007_\ž!_x0002_</t>
  </si>
  <si>
    <t xml:space="preserve">Cy¥&amp;Ñ¢_x000f_ž.Í_x000b_="_x0010_5uì_x0017_p_x0003_—ƒ¶ë_x001c_T&gt;€öl_x0018_/_x001b__x000f_ƒž“”Êu½ö6©	¢´</t>
  </si>
  <si>
    <t xml:space="preserve">_x0014_B1è\ðvŸõ1(Ö_x0015_¢Ô±Êâß¬âr°SŠLAHbJày†•æ'X­ú"à8ˆ™ó³’™Ò†ƒ©_x001f_ÌQ’ì´_x001d_Ié®_x0017_IëË_Â˜_x0012_Ós3º\ª_x0014_$&lt;‘D_x0001_áÿ?£^ó’ ŠõÚEÛ%_x0003_±_x0005_ÜæhÀ+p6_x0013_¤Å‡™_x000b_~Vy&amp;Á~_x0019_Cn_x0010_Þ_x000c_Q©¹—_x0003_Úw×îµLúzË¿ÝÃÌEGY#</t>
  </si>
  <si>
    <t xml:space="preserve">7-ûF¼I{zfA/ÇZ‰_x0015_þßÄD;!½é_x0007_a”h_x0018_Ï_x0006_­_x000b_k3_x001a__x0012_l–- 8Ï›ÕFöxÂ¤lö¯ó@nIT½°†</t>
  </si>
  <si>
    <t xml:space="preserve">à°ý¤\ÒJê_x000f_;„ Ö_x0011_’‚·´_Ã_x000b_nåqÍtª–9Èæ¦”ç‰q»“b‘¢&lt;óQr_x0007_\ž!_x0002_</t>
  </si>
  <si>
    <t xml:space="preserve">Cy¥&amp;Ñ¢U&amp;];I/†ÆB_x0018__x001c_\_x000f_|†N_x0005_ä6›R¿—ˆ_x000b_¤L_x0012_£ßûË%</t>
  </si>
  <si>
    <t xml:space="preserve">’óä˜vFÄn'ÞŸ@ƒã»1æ»u_x000b_ê¯À)#¶!ê_x001a_)lÈqr_x0003_j¤Ã÷jÝ¹Ä&lt;3@Ók†›—_x0013_ÖrU)»Â	š_x001a_M¼(}_x000f_Y_x0003_8R42ßÐs_x000e__x000b_¢°º_x0012_•2´Ñ¦’±ñÅÃmmê'ˆžUhk–Û&gt;ªñqD_x000e_ž®L_x0015_o_x000e_?žÜ_x0018_üÅ9_x0019__x0015_¸¬_x0019_@ÄJÍ›ÕÏü·öéÒ|_x0002_º€_x0018_‘¼Þl‰O†IÏ™ÁÏl1b½/U_x0016_}&lt;SšF©`ŽY¢_x001e_sz3ú_x001a_Ê²[¿s»_x0007_ÙÈF7{Õä&amp;f&gt;oš~rã6(8!]MZ/Ýš_x0019_¦EÃ8dû«µ_x0016__x0001_[-a´_x0018_</t>
  </si>
  <si>
    <t xml:space="preserve">®4 QN_x0016_ÐòCoÔ_x0006_IEaÐ»Dc_x0005_'¾È[Ó)D_x000b_ÚøZ^ð_x0007_NÔ_x0005__x0005_ù;±_x0010__XžZf–Y¦çL</t>
  </si>
  <si>
    <t xml:space="preserve">—83qªÞ_x001d_Q_â:nÏ_x0015_”ÒB_x0019_ñÈ1Æ´ùÙåt¡_x001d_/&amp;_x0013_@éÜ=_x001a_Iúv§ð²âˆvú¸ÛöÉŠƒí‹hC•=¨¾6¿ˆ\x¢_x0012_Ø '¡›À‡ó_x000c_ÔÃÓ ©‰ TCfþŸ_x000b_qv„mt</t>
  </si>
  <si>
    <t xml:space="preserve">‡W×²gJÌœAšZQÌIˆ_x0004_ ä~1eá%†rGØé_x0016_Yå‡Êï–Ø²B¯j÷ Âëø«Bâ¼Gê_x000f_‹8ÕnåÚýÝI¨~—p_x0019_Ù_x001c_D¹™J—Ä¦¯¤ßD7}¥¯y½_x000e_ee`c"rîë1dCnö#¶!ê_x001a_)lÈqr_x0003_j¤Ã÷jÝ¹Ä&lt;3@Ók†›—_x0013_ÖrU)»Â	š_x001a_M¼(}_x000f_Y_x0003_8R42ßÐs_x000e__x000b_¢°º_x0012_•2´Ñ¦’±ñÅÃmmê'ˆžUhk–ÛË£ð•Ò_x0010_&lt;Á3ñæ3u¶¨jÖ1Ú„_x0010__x0019_Xk²}{&gt;± ¬_Ã_x000b_nåqÍtª–9Èæ¦”ç‰q»“b‘¢&lt;óQr_x0007_\ž!_x0002_</t>
  </si>
  <si>
    <t xml:space="preserve">Cy¥&amp;Ñ¢Éb_x0006_âÌ©ÒsÃµÌÅu_x0008_ã_x0001_­©_x0007_õ‡¢Å†Ÿ‰Q`*)</t>
  </si>
  <si>
    <t xml:space="preserve">â(	ö_x0001__x0017_=ý€Å&gt;‹˜å¶îµLúzË¿ÝÃÌEGY#</t>
  </si>
  <si>
    <t xml:space="preserve">7-ûF¼I{zfA/ÇZ‰_x0015_þßÄD;!½é_x0007_a”h_x0018_Ï_x0006_­_x000b__x0007__x000c_ÇÖÀ=ÄF9_x001a__x0014_pà)#Ë‹hC•=¨¾6¿ˆ\x¢_x0012_Ø/_x0018_Þg™_QžŠ†î$ U†TCfþŸ_x000b_qv„mt</t>
  </si>
  <si>
    <t xml:space="preserve">‡W×²gJÌœAšZQÌIˆ_x0004_ ä~1eá%†rGØé_x0016_Yå‡Êï–Ø²B¬¶_x001b_Ã_x001a_ýÎÄ–vL½Ñ±</t>
  </si>
  <si>
    <t xml:space="preserve">Ô&gt;`Jq_x000f_*¢= òÓ«¤m€„_x0019_îÃ7É_x0003_b_x0004_7ð_x0014_BiZ_x0007_cõÜdÎã0ˆR“ªÅË|”Êu½ö6©	¢´</t>
  </si>
  <si>
    <t xml:space="preserve">_x0014_B1è\ðvŸõ1(Ö_x0015_¢Ô±Êâß¬ârKÏ_x0019_½ï‚ž£mó‡Ö"X†ù«èPaœ!›_x0004_"®9€*Ë_x0005_TCfþŸ_x000b_qv„mt</t>
  </si>
  <si>
    <t xml:space="preserve">‡W×²gJÌœAšZQÌIˆ_x0004_ ä~1eá%†rGØé_x0016_Yå‡Êï–Ø²p?ji×z³dÇX_x0005_ Õ_x0003_wòuö+ŽñRñ°</t>
  </si>
  <si>
    <t xml:space="preserve">ãEX‰Î3â¸êˆxoø¸O¡ûCé$v—ÆZ^ð_x0007_NÔ_x0005__x0005_ù;±_x0010__XžZf–Y¦çL</t>
  </si>
  <si>
    <t xml:space="preserve">—83qªÞ_x001d_Q_â:nÏ_x0015_”ÒB_x0019_ñÈ1Æ´ùÙåt¡_x001d_/&amp;_x0013_@éÜ=_x001a_Iú®–p</t>
  </si>
  <si>
    <t xml:space="preserve">_x0017__x0013_hJ^É_x0003__x000b_ËZ@ƒ÷9aÄŽÛc‚!´÷ÞM@_x000c_OÀ«§2_x0006_GœÒä5_x0016_'&lt;„¡_x000c_í­Ûó_x000f_ý„°_x0015_¸_x0013_†ôµYãí˜é{kTZ@ÀÊ­e¡_x0006__x0008_ñ_x0014_€ªÇ™…_x001c_Ý&lt;øXÀå}Ë[2Û</t>
  </si>
  <si>
    <t xml:space="preserve">Ç_x001f_Úpè—œ‡~YüÌH_x0012_</t>
  </si>
  <si>
    <t xml:space="preserve">Ð_ƒz«Ê¿Å_x0015_;ftÄ_x0015_ÂÌ·£f8_x000e__x0002_ã6 Vì³ðQ_x001b__x000e_1u}ËÛüVå ˆNÅ.r_x001b_/_x0007_\–|öé¦£ÉÞôb¡S1«_x001d_Ä¹!c´T9²</t>
  </si>
  <si>
    <t xml:space="preserve">‘´ç«HOø_x0001_ˆZMLš1_x0011__x001e_sÚrÑDï@n;_x001a_DKA‘ŒT»TW_x0005_c_x0016_·Ø¥¡]vŠ7&amp;(Õ</t>
  </si>
  <si>
    <t xml:space="preserve">ÞÓ™Xá]º—VÌ6¶´™ä‰†RËwÌBÆI?_x0014_1¾Q·%Cÿ”)$k¼_x001e_’5LùJLWY</t>
  </si>
  <si>
    <t xml:space="preserve">"v_x000e_¡öa_x001a_¹~V/¸Qêâåm­.‰@„&lt;E’¼Á{¤Ì{j_x0001_NXôR«_x0013_w9_x0008_·¸»_Ž%aV#Fƒ˜…_x0019_Ã)†Žb_x0005__x0015_ÑÆ-_x001c_Ü¦8ÕnåÚýÝI¨~—p_x0019_Ù_x001c_DÛ_x0011_¹_x000e_nO_x0012_pÇñ’“Ÿ_x0002_rí”Êu½ö6©	¢´</t>
  </si>
  <si>
    <t xml:space="preserve">_x0014_B1è\ðvŸõ1(Ö_x0015_¢Ô±Êâß¬âr_x000e_Å_x0016_«¿_x0003_ã"@6_x0018_ý™ˆw_x0015_UÌ_x0003__x0006_:‹™Ä¼¯PÏø¤S#D•·ß«%`/B€škÙ†·=·_x0001_Áï°= µ'§</t>
  </si>
  <si>
    <t xml:space="preserve">µLB_x0007_M)œ_x0002_d&amp;iVÁd¹©/{‹^?Iãÿ %’è#Ç</t>
  </si>
  <si>
    <t xml:space="preserve">/K@_Ã_x000b_nåqÍtª–9Èæ¦”ç‰q»“b‘¢&lt;óQr_x0007_\ž!_x0002_</t>
  </si>
  <si>
    <t xml:space="preserve">Cy¥&amp;Ñ¢_x0004_éyYœà'æ</t>
  </si>
  <si>
    <t xml:space="preserve">„_x001d_ž$‚K_x001d_vÎÕ³¼ÞµÝ)Š˜_x0003_+ÎÓ¤</t>
  </si>
  <si>
    <t xml:space="preserve">û</t>
  </si>
  <si>
    <t xml:space="preserve">\¬U…_x0017_ åžÍ]V1_x0001_”Êu½ö6©	¢´</t>
  </si>
  <si>
    <t xml:space="preserve">_x0014_B1è\ðvŸõ1(Ö_x0015_¢Ô±Êâß¬âr_x000e_Å_x0016_«¿_x0003_ã"@6_x0018_ý™ˆw_x0015_°÷¬o˜Ò±ÅþRCÉ… g_x001a_‹hC•=¨¾6¿ˆ\x¢_x0012_ØòLÚJ</t>
  </si>
  <si>
    <t xml:space="preserve">øQ(áõÐ[¦`††TCfþŸ_x000b_qv„mt</t>
  </si>
  <si>
    <t xml:space="preserve">‡W×²gJÌœAšZQÌIˆ_x0004_ ä~1eá%†rGØé_x0016_Yå‡Êï–Ø²Yîàoíá_x000b_rs¹@x0_x000b_=Š6_x001c_ãÝ_x000b_GPr¸GÏt‰o+_x000e_uö+ŽñRñ°</t>
  </si>
  <si>
    <t xml:space="preserve">ãEX‰Î3âô^†–K†Õ;\a*&amp;æs¼ŠþàA]šFŸVGO]ôØ¤9îµLúzË¿ÝÃÌEGY#</t>
  </si>
  <si>
    <t xml:space="preserve">7-ûF¼I{zfA/ÇZ‰_x0015_þßÄD;!½é_x0007_a”h_x0018_Ï_x0006_­_x000b_BæÕs^øõ¨ƒvº\^M mžvâð[7ÌánYûŠäuör{y_x0008_Ì(äknj¸g_x000e_n_x001d_KSšF©`ŽY¢_x001e_sz3ú_x001a_Ê²[¿s»_x0007_ÙÈF7{Õä&amp;f&gt;oš~rã6(8!]MZ/Ýš_x0019_¦EÃ8dû«µ_x0016__x0001_[-a´_x0018_ÔJxC_x0008_AŽ%†_x000f_pµà_x000c_N</t>
  </si>
  <si>
    <t xml:space="preserve">_x0016_ÕQ‰è=E_x001d_¡Þ”&gt;ðr¸_x0008_ ˆNÅ.r_x001b_/_x0007_\–|öé¦£ÉÞôb¡S1«_x001d_Ä¹!c´T9²</t>
  </si>
  <si>
    <t xml:space="preserve">‘´ç«HOø_x0001_ˆZMLOÀ«§2_x0006_GœÒä5_x0016_'&lt;„_x0006_ñh2¦&gt;.B³¼S+­W£(Yãí˜é{kTZ@ÀÊ­e¡_x0006__x0008_ñ_x0014_€ªÇ™…_x001c_Ý&lt;øXÀJ¾ô&gt;ªÆªK¨äNvFÀiý</t>
  </si>
  <si>
    <t xml:space="preserve">mc n€¦ÎvÄÅsQŽZ^ð_x0007_NÔ_x0005__x0005_ù;±_x0010__XžZf–Y¦çL</t>
  </si>
  <si>
    <t xml:space="preserve">—83qªÞ_x001d_Q_â:nÏ_x0015_”ÒB_x0019_ñÈ1Æ´ù_x001b_Ü¦â¿Å_x0005_$%NT@Û~}ðÆ_x0006_]_x0003__x0010_!]_x000b_Ð!IÎ_x000e_)_x001a_ÒYãí˜é{kTZ@ÀÊ­e¡_x0006__x0008_ñ_x0014_€ªÇ™…_x001c_Ý&lt;øXÀJ¾ô&gt;ªÆªK¨äNvFÀià_x0011_Og%_x0004_w­È‡#à»áàÌ±îkù˜®†Â2Î_x000b__x0019_vqþ²CÇ	4_x0002_x¯ì \ÿÇdõtsxÿL</t>
  </si>
  <si>
    <t xml:space="preserve">HIb«_x0017_Ê_x0010__½_x0017_å_x001f_ðð_x001c_=¬_x000c_ŽZâ§SüûÏÊa…"èz“¥&gt;‹_x0013_ñ_x0001_~$._x001b_M‹º_x000f_§w”Ó1px¬ Ýš¾Ä†G²¹W3jLíý_x0019_R_x000b__x0015__x001d_d_x001e_è_¢1ž%ìz(™¶šd.ÏfŽ™4¥(†£^_x001a_1ût±_Ã_x000b_nåqÍtª–9Èæ¦”ç‰q»“b‘¢&lt;óQr_x0007_\ž!XÃMßÂ_x0002__x0003_æá_x0011_‹V0HmÇÞ_x001d_¶Õ2_x0003_:âÀ_x0005__x001b_–¨</t>
  </si>
  <si>
    <t xml:space="preserve">Ô&gt;`Jq_x000f_*¢= òÓ«¤m€„_x0019_îÃ7É_x0003_b_x0004_7ð_x0014_Bi¯~…F•0VÈÕ_x0010_ÌœŸhÓ_x001b_”Êu½ö6©	¢´</t>
  </si>
  <si>
    <t xml:space="preserve">_x0014_B1è\ð</t>
  </si>
  <si>
    <t xml:space="preserve">¬ {_x0003_ÐlH©-Ò_x0004_“#	öÿáÛ8L;_x001d_ßÍy&gt;ªúä†_x001f_½7ì_x0003_âr§RáÈ_x0017_Ö&amp;:ÅSšF©`ŽY¢_x001e_sz3ú_x001a_Ê²[¿s»_x0007_ÙÈF7{Õä&amp;f&gt;$.ù_x0005_ë]O‰ÌÂÜ9_x0013_j_x000b_PÖ&amp;j\ýÞûÔß_x000c__x0001__x0013_ú2Ë%</t>
  </si>
  <si>
    <t xml:space="preserve">’óä˜vFÄn!ö¦…¸öÊd_x0001_µ©_x000e_¢_x0016_wf#¶!ê_x001a_)lÈqr_x0003_j¤Ã÷jÝ¹Ä&lt;3@Ók†›—_x0013_ÖrU)»Â	š_x001a_M¼(}_x000f_Y_x0003_8R4â¢·íˆê@_x0007__x000c_Ñêµ_x0004_ž)¨ˆ¶Ïáhƒ#KíäòŠ÷¾ph·_x0001_Áï°= µ'§</t>
  </si>
  <si>
    <t xml:space="preserve">µLB_x0007_%=¨Ê_E˜žÀ&gt;si­_x0006_ê§.píñIôêŠ`…ŒÛ|‰–_Ã_x000b_nåqÍtª–9Èæ¦”ç‰q»“b‘¢&lt;óQr_x0007_\ž!XÃMßÂ_x0002__x0003_æá_x0011_‹V0Hm4W_x0016_.£dÜªœé·­_x001b_èîm^_x0016_ªR»Va_x001a_ÄX_x0012_·ª'½Z´!›)ÎÂF8åK¸þÈ%¦ø•öþ_x0018_&lt;Èµ_x0017_É›_x001e_+¶ZwÃ_x001e_±žb¢æEä_x001d__x001e__x000b_Ô</t>
  </si>
  <si>
    <t xml:space="preserve">z›R~úÔ9ý_x0016__x001b_ùî£ì¤-þÿ®Öì±e3ó†</t>
  </si>
  <si>
    <t xml:space="preserve">­Ì_½ôÝùÂÅúäºÛÏ½Nˆùá;G_x0011_ˆ{»ø*J½_x001f_SUPfÂnƒhÕ_x0004__x0003_mÛüî_x0008_UTôÅ¾#Á? —9àzºUã_x0003_n-²9¸_x0001_ñ‰;È¨'ø5)B(èÿ» Ž=_x0011_þ:g“-êÏ¤ò'Î_x001e_GçÔé_x001c_ŒG€_x0013_Bg_x0012__x000c_0O ˆNÅ.r_x001b_/_x0007_\–|öé¦£ÉÞôb¡S1«_x001d_Ä¹!c´Tâñ_x001d_Ëª±@¤‚¿ÓH©™Á‹¬')_x0007__x0004_½X˜ÏL¶Ýþ#R°iÝa—W‡'±w_x0016_Îñš_x0007_$‹hC•=¨¾6¿ˆ\x¢_x0012_Ø„SiéO'/yàù©_x0008_é‘EœTCfþŸ_x000b_qv„mt</t>
  </si>
  <si>
    <t xml:space="preserve">‡W×²gJÌœAšZQÌIˆ_x0004_ ä~1eáž¯·+Oñ€Ë¤R_x000c_Ó5¨¦ä_Kájwÿã†¿°Ô”Ï-ªKç¹XúÂª*À_x0019_bœ&gt;ÎŒí)^¯^bj‰ÿh;_x001b_†Ç­O¶˜Õ¬5’öÌƒ_x000f_„;_x0010_Àr‚šF_x0019__x0014_GãÊê"¥cÖ#ðÝè_x0019_„›ié}„?bvâ¡¶®KÝ_x001c_E/~—6_x0003_ì_x001b_qï9÷OÛüóY_x000f__x0002_Ax“ð_x0006_âXÃ•_x001f_EÂÚŸÖAímÑüZAö6gùºå_x0001_8_x000f_{t³½êßðô_x0013_	O¥C3_x0010_'?%žì(_x0019_D³3±ž†VQ’ì´_x001d_Ié®_x0017_IëË_Â˜_x0012_Ós3º\ª_x0014_$&lt;‘D_x0001_áÿ?6éLÙùeƒ%ÙŠI%8ŠÖÀ*ÁÖ©Dé_x0008_±ÂÚU‰pÒrå8ÕnåÚýÝI¨~—p_x0019_Ù_x001c_D"ñ£òwZ^ÅÎý¶G‡Ks?”Êu½ö6©	¢´</t>
  </si>
  <si>
    <t xml:space="preserve">¬ {_x0003_ÐlH©-Ò_x0004_“#	ö¤È–§_x0017__zŽ:0A«áóÈ”Þ·_x0011_­O ÷ç\Æ¹	Ü°©ðN[­ÓQÈí_x0010__x000c_R…</t>
  </si>
  <si>
    <t xml:space="preserve">_x0012_;q€ò€¢m™_x0003_Xwã</t>
  </si>
  <si>
    <t xml:space="preserve">ô¨þRTCfþŸ_x000b_qv„mt</t>
  </si>
  <si>
    <t xml:space="preserve">‡W×²gJÌœAšZQÌIˆ_x0004_ ä~1eáž¯·+Oñ€Ë¤R_x000c_Ó5¨¦äÜ’ØÞ2×Ô…îw”Iúá8€È}fê_x0008_o8_x0005_ãàÕè0šå#¶!ê_x001a_)lÈqr_x0003_j¤Ã÷jÝ¹Ä&lt;3@Ók†›—_x0013_ÖrU)»Â	š_x001a_M¼(}_x000f_Y_x0003_8R4¾&amp;_x0010_}Áÿ›_x001f_ÂðÖFŒÈ´Û½Ì8ÿò</t>
  </si>
  <si>
    <t xml:space="preserve">¤žÕÇ+¤._x000e__x0011_M“•_x000c_‡f¹_x0012_Ø¢6F6Û¿‹†SšF©`ŽY¢_x001e_sz3ú_x001a_Ê²[¿s»_x0007_ÙÈF7{Õä&amp;f&gt;$.ù_x0005_ë]O‰ÌÂÜ9_x0013_j_x000b_¿òJV¡Ò¸</t>
  </si>
  <si>
    <t xml:space="preserve">™æ¦œè+Ô|8ÕnåÚýÝI¨~—p_x0019_Ù_x001c_D·_x0010_Œ_V/;×ø¼|	_x0005_¤”Êu½ö6©	¢´</t>
  </si>
  <si>
    <t xml:space="preserve">¬ {_x0003_ÐlH©-Ò_x0004_“#	ö&gt;ªñqD_x000e_ž®L_x0015_o_x000e_?žÜ_x0018_üÅ9_x0019__x0015_¸¬_x0019_@ÄJÍ›ÕÏü·öéÒ|_x0002_º€_x0018_‘¼Þl‰ÐÌg¹.pRï%º_x0015_ÆžÏÔ¿SšF©`ŽY¢_x001e_sz3ú_x001a_Ê²[¿s»_x0007_ÙÈF7{Õä&amp;f&gt;$.ù_x0005_ë]O‰ÌÂÜ9_x0013_j_x000b_dÿç§_x0001_é_x0007_¾•à_x0004_Þ¼õÚ"yR</t>
  </si>
  <si>
    <t xml:space="preserve">s‰ô’†ÙùTKùPÃëîµLúzË¿ÝÃÌEGY#</t>
  </si>
  <si>
    <t xml:space="preserve">_x0017_&lt;âÊÒZ˜G–‚ˆ_x001c_±|w_x0010__x001f_b_x0002_(©_x001b_(_x0019_eÜµq_x001e_XŽ_x0017_üÅ9_x0019__x0015_¸¬_x0019_@ÄJÍ›ÕÏü_x0017_áR­Ï_x0012_4_x0013_pŒµlPYS&lt;J÷¸ñP?ázwx®avŸŒ_x0001_Q|æzhY_x0002_Óì_x000c_;?X{qÿ:_x0004_À™Wo¥CÅ|É“q¢"Â=Õ_x0017_‡3Zö˜	7-~ÄFUµuö+ŽñRñ°</t>
  </si>
  <si>
    <t xml:space="preserve">ãEX‰Î3âô^†–K†Õ;\a*&amp;æs¼‚Ð_IQ_x001c_­_x0002_æÅ_sY_x001b_?8îµLúzË¿ÝÃÌEGY#</t>
  </si>
  <si>
    <t xml:space="preserve">_x0017_&lt;âÊÒZ˜G–‚ˆ_x001c_±|w_x0010_ˆ…H'_x0001_äÞç¦ô½_x000e_êI›_x0008_n1_x000f_M_x000b_ kS$_x0002_|ØÅ ›TCfþŸ_x000b_qv„mt</t>
  </si>
  <si>
    <t xml:space="preserve">‡W×²gJÌœAšZQÌIˆ_x0004_ ä~1eá}Ÿ_x0008_$0‚~h¤äÜµÝÈoÚ!ÒzœšaŽTŠºJÀèç_x0010_~=_x0011_þ:g“-êÏ¤ò'Î_x001e_gÎï%ãz_x0018_„ëÂb4EwW¹ ˆNÅ.r_x001b_/_x0007_\–|öé¦£ÉÞôb¡S1«_x001d_Ä¹!c´Tâñ_x001d_Ëª±@¤‚¿ÓH©™Á˜^ð¶Xÿ_x0019_Œ_x0019_tç¬_x000c_åJ_x0012_æÐÞ_x0003_C+_x0003_t»BÄOK‹.Ó”Þ·_x0011_­O ÷ç\Æ¹	Ü°©Þø`À;Û:¡z]+lNK½DÝùÂÅúäºÛÏ½Nˆùá;G_x0011_ˆ{»ø*J½_x001f_SUPfÂnƒhÕ_x0004__x0003_mÛüî_x0008_UTôÅ¾#Á˜¯Ðc]Å{`û_x0001_ŠGšÿ_x0003_L_x001f_¤«L%'W5X±mç°€_x001b_Þ­©_x0007_õ‡¢Å†Ÿ‰Q`*)</t>
  </si>
  <si>
    <t xml:space="preserve">';áyð_x0007_|·”†·!ïaBö)ãâóD¯_x0015_ƒC_x0007_OTª7Å©y–Ð ˆNÅ.r_x001b_/_x0007_\–|öé¦£ÉÞôb¡S1«_x001d_Ä¹!c´Tâñ_x001d_Ëª±@¤‚¿ÓH©™Á˜^ð¶Xÿ_x0019_Œ_x0019_tç¬_x000c_åJ_x0012_$xK±é&gt;nüèøà_x0013_õ5^¶iqd®‘gQ×&gt;ófwÍÝ¢’SšF©`ŽY¢_x001e_sz3ú_x001a_Ê²[¿s»_x0007_ÙÈF7{Õä&amp;f&gt;$.ù_x0005_ë]O‰ÌÂÜ9_x0013_j_x000b_s”_x0011_bt¤7ÙN|bc[_x001b_L_x0019__x001f_/_x0016_­þM€r%Q°Øù4_x000b_1³ºí&gt;ƒù£×®–</t>
  </si>
  <si>
    <t xml:space="preserve">';áPfÇk+þRxÈnè§×0îµLúzË¿ÝÃÌEGY#</t>
  </si>
  <si>
    <t xml:space="preserve">_x0017_&lt;âÊÒZ˜G–‚ˆ_x001c_±|w_x0010_ˆ…H'_x0001_äÞç¦ô½_x000e_êI›Y=ã‹uh÷_x001d__x0007__x0018__x001c_a‘ø_x0014_ªüÅ9_x0019__x0015_¸¬_x0019_@ÄJÍ›ÕÏü·öéÒ|_x0002_º€_x0018_‘¼Þl‰©åudL]G$ÿûùí-à &lt;SšF©`ŽY¢_x001e_sz3ú_x001a_Ê²[¿s»_x0007_ÙÈF7{Õä&amp;f&gt;$.ù_x0005_ë]O‰ÌÂÜ9_x0013_j_x000b_s”_x0011_bt¤7ÙN|bc[_x001b_L£åuº_x0002__$ú_x0017_¢]~çìûB_x0004_7Eã&gt;	û_x001f__x000f_ƒFø_x0017_–ŠZ^ð_x0007_NÔ_x0005__x0005_ù;±_x0010__XžZf–Y¦çL</t>
  </si>
  <si>
    <t xml:space="preserve">—83qªÞ_x001d_Q_â:nÏ_x0015_”ÒB_x0019_ñÈ1Æ´ùË‡òQ¼Þ«¤ÞiI 2–èB_x0005_:Ö-E»ï_x001b_u¶Y_x0005_ff_¡ÝùÂÅúäºÛÏ½Nˆùá;G_x0011_ˆ{»ø*J½_x001f_SUPfÂnƒhÕ_x0004__x0003_mÛüî_x0008_UTôÅ¾#Á˜¯Ðc]Å{`û_x0001_ŠGšÿ_x0003_LÊÍ‰†‰×tŒ_x000c_-³´hÜ±_x0012_­©_x0007_õ‡¢Å†Ÿ‰Q`*)</t>
  </si>
  <si>
    <t xml:space="preserve">âÏ&gt;_x0006_ƒ©œMò`A«›ÄøîµLúzË¿ÝÃÌEGY#</t>
  </si>
  <si>
    <t xml:space="preserve">_x0017_&lt;âÊÒZ˜G–‚ˆ_x001c_±|w_x0010_ˆ…H'_x0001_äÞç¦ô½_x000e_êI›_x0001_V_x0010_¼ç;_x000c_ß</t>
  </si>
  <si>
    <t xml:space="preserve">_x001d_oç_x0010_²Ë¦\©ü_x000f_é8½•Mû_x0007__x0013_”Ð@8Õ_x0016_²—[•Ûw÷y_x0002_z%Š_x0002_Û_x0006_î_x0003_"ÌŠŽ&amp;}¡ËOûæf9Q’ì´_x001d_Ié®_x0017_IëË_Â˜_x0012_Ós3º\ª_x0014_$&lt;‘D_x0001_áÿ?6éLÙùeƒ%ÙŠI%8ŠÖÀ?e3øœYÀ_x001c_ØYªëñ¤9Ù^Øö_x0014_¥™Íõ¼yAAI&gt;uö+ŽñRñ°</t>
  </si>
  <si>
    <t xml:space="preserve">ãEX‰Î3âô^†–K†Õ;\a*&amp;æs¼uÑý+ì­}0Ãþ©–‡_x0010_°_îµLúzË¿ÝÃÌEGY#</t>
  </si>
  <si>
    <t xml:space="preserve">_x0017_&lt;âÊÒZ˜G–‚ˆ_x001c_±|w_x0010_ˆ…H'_x0001_äÞç¦ô½_x000e_êI› yå_x0018_qnß;:·¸;Ìì_x0012__x000f_FØð_x001b__x0013_ ÅYnUvKÓs_x000b_J÷¸ñP?ázwx®avŸŒ_x0001_Q|æzhY_x0002_Óì_x000c_;?X{qÿ:_x0004_À™Wo¥CÅ|É“q¢"Âv_x000f_gêo_x001a_f7L_x0010_a¬Í6_x001c_ãÝ_x000b_GPr¸GÏt‰o+_x000e_uö+ŽñRñ°</t>
  </si>
  <si>
    <t xml:space="preserve">ãEX‰Î3â'à›+ìg˜Õ)ßà_x0015_–„OZ^ð_x0007_NÔ_x0005__x0005_ù;±_x0010__XžZf–Y¦çL</t>
  </si>
  <si>
    <t xml:space="preserve">—83qªÞ_x001d_Q_â:nÏ_x0015_”ÒB_x0019_ñÈ1Æ´ùË‡òQ¼Þ«¤ÞiI 2–èB'ÅÈ{‡_x0014_~_x0011_WÕ_x0018_mÊ6N¯3Žƒ³„ñq_x0005_*´6zÆž’¹m_x0011_Yõ®zD_x0012_ë÷1ûZ»±“°Å_x0014_Qp³Ì¿®Ò1õ_x0018_òJ÷¸ñP?ázwx®avŸŒ_x0001_Q|æzhY_x0002_Óì_x000c_;?X{qÿ:_x0004_À™Wo¥CÅ|É“q¢"Âv_x000f_gêo_x001a_f7L_x0010_a¬Ío@N¸È¬œª	mL%±R¶ET–Ø~ì_x0016_¾_x001d_ð:í–_x0003__x0005_ohZ´!›)ÎÂF8åK¸þÈ%¦ø•öþ_x0018_&lt;Èµ_x0017_É›_x001e_+¶ZwÃ_x001e_±žb¢æEä_x001d__x001e__x000b_Ô</t>
  </si>
  <si>
    <t xml:space="preserve">zR§_x0011_µ[ñRìšžuï‰@z’&lt;$\U¨_x0003_í±»	+˜‡²TCfþŸ_x000b_qv„mt</t>
  </si>
  <si>
    <t xml:space="preserve">‡W×²gJÌœAšZQÌIˆ_x0004_ ä~1eá}	 Ò¾Ð{»+$´</t>
  </si>
  <si>
    <t xml:space="preserve">T_x000f_øÖqÅS6äŠ—‹!k/¥u+Ÿ¨R°'3X</t>
  </si>
  <si>
    <t xml:space="preserve">a›·» Üã–œj</t>
  </si>
  <si>
    <t xml:space="preserve">½ÕMòÒ~ FÓÌ…$Z¢›ié}„?bvâ¡¶®KÝ_x001c_E/~—6_x0003_ì_x001b_qï9÷OÛüóY_x000f__x0002_Ax“ð_x0006_âXÃ•_x001f_EÂÚ&amp;%Ôñ­TÙ°’}’¡J&lt;²_x000b_½Ì8ÿò</t>
  </si>
  <si>
    <t xml:space="preserve">¤žÕÇ+¤._x000e__x0011_M÷9aÄŽÛc‚!´÷ÞM@_x000c_ªµ«o_x000f_Ó_x0002_ÝŒY_x0012_'¢žÆ_x0019_SšF©`ŽY¢_x001e_sz3ú_x001a_Ê²[¿s»_x0007_ÙÈF7{Õä&amp;f&gt;$.ù_x0005_ë]O‰ÌÂÜ9_x0013_j_x000b_ž¾­_x0002_ÝJ	¤$uÀ’ÔQ|ÁN83q—šºfóä=‚f»ké¯Í&amp;_x000c_Êœ°AºŠÑ=_x0016_¯!‡4ßÂ#_x0019__x0002__x001a_›Ç§</t>
  </si>
  <si>
    <t xml:space="preserve">_x001e_‹½_x0006_žÖÉj“c_x001b_9ÎÑ¼ÃæÖZ^ð_x0007_NÔ_x0005__x0005_ù;±_x0010__XžZf–Y¦çL</t>
  </si>
  <si>
    <t xml:space="preserve">—83qªÞ_x001d_Q_â:nÏ_x0015_”ÒB_x0019_ñÈ1Æ´ù“Ìüˆ$`_x001c_8—Ñ¢³¥_x0013_~ïoë³þ„Ñ9 Š7(_x0014_Z_x0015_òS</t>
  </si>
  <si>
    <t xml:space="preserve">lŽ;šdZ_x0011_åú_x0010_vÔSšF©`ŽY¢_x001e_sz3ú_x001a_Ê²[¿s»_x0007_ÙÈF7{Õä&amp;f&gt;$.ù_x0005_ë]O‰ÌÂÜ9_x0013_j_x000b_ž¾­_x0002_ÝJ	¤$uÀ’ÔQ|Á¹_x000c__x001d_&gt;÷{dM¸‚¬Â_x001d_¬Š$_x001c_Æì´_x001f_.’šc}¥ß&amp;ÀóÃžNPJ_x001b_äoáa€›k&amp;èxÿL</t>
  </si>
  <si>
    <t xml:space="preserve">HIb«_x0017_Ê_x0010__½_x0017_å_x001f_ðð_x001c_=¬_x000c_ŽZâ§SüûÏÊa…"èz“¥&gt;‹_x0013_ñ_x0001_~$._x001b_M#á¬À“Ôb _x000e_fä;¸áy4\©ü_x000f_é8½•Mû_x0007__x0013_”Ð@8‰Þ</t>
  </si>
  <si>
    <t xml:space="preserve">ç¿xiDS_x001f__x0003_{_x001f_qè™"/4t­ó‰ØG_x0017__x0010_Ò…îg~ÝùÂÅúäºÛÏ½Nˆùá;G_x0011_ˆ{»ø*J½_x001f_SUPfÂnƒhÕ_x0004__x0003_mÛüî_x0008_UTôÅ¾#Á</t>
  </si>
  <si>
    <t xml:space="preserve">Ää2ö_ Yx_x000e__x0010_U)_x0017_ÉŸ_x000e__x0007_*šò9ï_x0004_Õñô_x001f_èÑ_x001d__x0014_éåÍ"¬‘_x0013_Fuê]$Ý Ó”Êu½ö6©	¢´</t>
  </si>
  <si>
    <t xml:space="preserve">¬ {_x0003_ÐlH©-Ò_x0004_“#	ö}ûUî9‰§9œ3´D_x0018_†c_x001f_UÌ_x0003__x0006_:‹™Ä¼¯PÏø¤S#_KÞC´_x0010_êÿ~#¤Nb¡öni¶á¼MÊ?H‡_x0015_—Ç¦&amp;ÇYãí˜é{kTZ@ÀÊ­e¡_x0006__x0008_ñ_x0014_€ªÇ™…_x001c_Ý&lt;øXÀJ¾ô&gt;ªÆªK¨äNvFÀiLè_ç_„°˜ÜnÁT</t>
  </si>
  <si>
    <t xml:space="preserve">_x0003_­_x0005_?e3øœYÀ_x001c_ØYªëñ¤9Ù^Øö_x0014_¥™Íõ¼yAAI&gt;uö+ŽñRñ°</t>
  </si>
  <si>
    <t xml:space="preserve">ãEX‰Î3ââòÕ-…OÐ%Ô)mãí;ÜÔZ^ð_x0007_NÔ_x0005__x0005_ù;±_x0010__XžZf–Y¦çL</t>
  </si>
  <si>
    <t xml:space="preserve">—83qªÞ_x001d_Q_â:nÏ_x0015_”ÒB_x0019_ñÈ1Æ´ù“Ìüˆ$`_x001c_8—Ñ¢³¥_x0013_~ï!âû}„ÐCÒ_x001a_t"í)ÃK_x0002_Â_x0016_Â_x001f_ºa£Ð(_x0013__x000e_P·ò_x0010_Ý”Þ·_x0011_­O ÷ç\Æ¹	Ü°©ðN[­ÓQÈí_x0010__x000c_R…</t>
  </si>
  <si>
    <t xml:space="preserve">_x0012_;q¦µ¸ùc~Rµ˜&lt;”o?Yž”TCfþŸ_x000b_qv„mt</t>
  </si>
  <si>
    <t xml:space="preserve">T_x000f_ø~vÃ›•^ï[âœ’ŠsÏ_x0011_6_x001c_ãÝ_x000b_GPr¸GÏt‰o+_x000e_P.²Ý&amp;#Öõ®K’ÈJºúéZ^ð_x0007_NÔ_x0005__x0005_ù;±_x0010__XžZf–Y¦çL</t>
  </si>
  <si>
    <t xml:space="preserve">—83qªÞ_x001d_Q_â:nÏ_x0015_”ÒB_x0019_ñÈ1Æ´ù“Ìüˆ$`_x001c_8—Ñ¢³¥_x0013_~ï!âû}„ÐCÒ_x001a_t"í)ÃK_x0002_Ê ê¾yYè²;</t>
  </si>
  <si>
    <t xml:space="preserve">Œ©ÏÂ˜÷9aÄŽÛc‚!´÷ÞM@_x000c_QÏØRö‡[5i1</t>
  </si>
  <si>
    <t xml:space="preserve">K‘­Šã¿¡Uë/¿÷_x0004_ósPsX²^¯^bj‰ÿh;_x001b_†Ç­O¶˜Á^x?_x0012_2‘_x0016__x000b_ÜsFÞòê\–¡þK0Ç§\_x001d_e=&amp;¨`Ï·›ié}„?bvâ¡¶®KÝ_x001c_E/~—6_x0003_ì_x001b_qï9÷OÛüóY_x000f__x0002_Ax“ð_x0006_âXÃ•_x001f_EÂÚDÇsv^ È§=T_x0015_ùÕK¹)øî_x0018_z</t>
  </si>
  <si>
    <t xml:space="preserve">•Ì= —a‘/óTãsiß¼&amp;+`Å¦¥31ØÏ5+D¨}¾)Jì½¯‘Ì_x0008_ôœ‹Q’ì´_x001d_Ié®_x0017_IëË_Â˜_x0012_Ós3º\ª_x0014_$&lt;‘D_x0001_áÿ?6éLÙùeƒ%ÙŠI%8ŠÖÀÙïÖàOŸù¨æ”¢7³öB</t>
  </si>
  <si>
    <t xml:space="preserve">|_x0015_ËQèh¦ V¥]ÕZKþ”Êu½ö6©	¢´</t>
  </si>
  <si>
    <t xml:space="preserve">¬ {_x0003_ÐlH©-Ò_x0004_“#	öjŽòæÇÁ4‘áåÏVåÓ[•ú"à8ˆ™ó³’™Ò†ƒ©_x001f_ÌQ’ì´_x001d_Ié®_x0017_IëË_Â˜_x0012_Ós3º\ª_x0014_$&lt;‘D_x0001_áÿ?6éLÙùeƒ%ÙŠI%8ŠÖÀÀEë‹VfOî_x001b_½:xaÃ.~K¬–Ìr_x0019_bH{ö_:" </t>
  </si>
  <si>
    <t xml:space="preserve">îµLúzË¿ÝÃÌEGY#</t>
  </si>
  <si>
    <t xml:space="preserve">_x0017_&lt;âÊÒZ˜G–‚ˆ_x001c_±|w_x0010__x0012_bûST1Gø•×°gôÓ2òö…*Ð(c´4±</t>
  </si>
  <si>
    <t xml:space="preserve">³0ÔÀ(‹¤lö¯ó@nIT½°†</t>
  </si>
  <si>
    <t xml:space="preserve">à°_x0005_E‘Á~7zè_x001f_èº{»Ï¤_Ã_x000b_nåqÍtª–9Èæ¦”ç‰q»“b‘¢&lt;óQr_x0007_\ž!XÃMßÂ_x0002__x0003_æá_x0011_‹V0Hm |íŸµ·éJÈ_x0017_±ÃÌ’pN_x0005_ä6›R¿—ˆ_x000b_¤L_x0012_£ßûË%</t>
  </si>
  <si>
    <t xml:space="preserve">’óä˜vFÄnÇ=_x0004_&gt;t_x0019__x0017_%ˆq–_x0013_T¢#¶!ê_x001a_)lÈqr_x0003_j¤Ã÷jÝ¹Ä&lt;3@Ók†›—_x0013_ÖrU)»Â	š_x001a_M¼(}_x000f_Y_x0003_8R4&amp;h ðšƒ•dðÏÑ5ôÂ_x001b_Ä(wMkLÉ_x001f_._x001f_ê;yÒ²FÊ&gt;ªñqD_x000e_ž®L_x0015_o_x000e_?žÜ_x0018_üÅ9_x0019__x0015_¸¬_x0019_@ÄJÍ›ÕÏü·öéÒ|_x0002_º€_x0018_‘¼Þl‰_x0011__x000e_ˆ§½[N¡Ì²úº»9SšF©`ŽY¢_x001e_sz3ú_x001a_Ê²[¿s»_x0007_ÙÈF7{Õä&amp;f&gt;$.ù_x0005_ë]O‰ÌÂÜ9_x0013_j_x000b_F@‰	Å?	úG÷¢#— </t>
  </si>
  <si>
    <t xml:space="preserve">®4 QN_x0016_ÐòCoÔ_x0006_IE_x0014_K˜_x0013_#õâXÂ_x0015__x0012_Â¡Þ_x000e_»Z^ð_x0007_NÔ_x0005__x0005_ù;±_x0010__XžZf–Y¦çL</t>
  </si>
  <si>
    <t xml:space="preserve">—83qªÞ_x001d_Q_â:nÏ_x0015_”ÒB_x0019_ñÈ1Æ´ù“Ìüˆ$`_x001c_8—Ñ¢³¥_x0013_~ïœïØ_x000f_Š';Çfå@²…xB‹hC•=¨¾6¿ˆ\x¢_x0012_ØMZ_x0014_ôLÛ_x001a_žÐ2_x0004_W=˜9GTCfþŸ_x000b_qv„mt</t>
  </si>
  <si>
    <t xml:space="preserve">T_x000f_ø·’¡yÊ„-</t>
  </si>
  <si>
    <t xml:space="preserve">+®_x0014_e_x001f_°</t>
  </si>
  <si>
    <t xml:space="preserve">k8ÕnåÚýÝI¨~—p_x0019_Ù_x001c_D¹™J—Ä¦¯¤ßD7}¥¯yÇÐÁ¡ß£Íòfïj_¼4‹ä#¶!ê_x001a_)lÈqr_x0003_j¤Ã÷jÝ¹Ä&lt;3@Ók†›—_x0013_ÖrU)»Â	š_x001a_M¼(}_x000f_Y_x0003_8R4&amp;h ðšƒ•dðÏÑ5ôÂ_x001b_Ä(wMkLÉ_x001f_._x001f_ê;yÒ²FÊË£ð•Ò_x0010_&lt;Á3ñæ3u¶¨j—_x000f_áõoSò„¼_x001e_PrÇMÏË_Ã_x000b_nåqÍtª–9Èæ¦”ç‰q»“b‘¢&lt;óQr_x0007_\ž!XÃMßÂ_x0002__x0003_æá_x0011_‹V0HmpËJ½óÎ7tò±µ¸÷Âdø­©_x0007_õ‡¢Å†Ÿ‰Q`*)</t>
  </si>
  <si>
    <t xml:space="preserve">â9“×Ö!$S‡=¹íñäîÌöîµLúzË¿ÝÃÌEGY#</t>
  </si>
  <si>
    <t xml:space="preserve">_x0017_&lt;âÊÒZ˜G–‚ˆ_x001c_±|w_x0010__x0012_bûST1Gø•×°gôÓ2òTq_x0002_­jÏß_x0005_3€_x0014_S)&amp;w#‹hC•=¨¾6¿ˆ\x¢_x0012_Ø†Ù#_x000f__x000e_º_x0006_‰“à«Y‚_x0007_Ž_x0004_TCfþŸ_x000b_qv„mt</t>
  </si>
  <si>
    <t xml:space="preserve">T_x000f_øfË%…yÂ_x0004_P(Í¦ZÓòQ</t>
  </si>
  <si>
    <t xml:space="preserve">Ô&gt;`Jq_x000f_*¢= òÓ«¤m€„_x0019_îÃ7É_x0003_b_x0004_7ð_x0014_Bi_x0011_—pkÊ_x0002_ôÞ»h_x001c_9¾_x0008_EP”Êu½ö6©	¢´</t>
  </si>
  <si>
    <t xml:space="preserve">¬ {_x0003_ÐlH©-Ò_x0004_“#	ö¥/nÒòW|§¿_x001b_B_x0007_Ò–”Þ“yWã[_x0011_ø_x0008_|_x0005_¿î›yž¯TCfþŸ_x000b_qv„mt</t>
  </si>
  <si>
    <t xml:space="preserve">T_x000f_ø¡T"_x000f_Xeüõ6þñUWS_x0010_„uö+ŽñRñ°</t>
  </si>
  <si>
    <t xml:space="preserve">ãEX‰Î3â#$É}(_žžŸ¹Õ2¥‹åGZ^ð_x0007_NÔ_x0005__x0005_ù;±_x0010__XžZf–Y¦çL</t>
  </si>
  <si>
    <t xml:space="preserve">—83qªÞ_x001d_Q_â:nÏ_x0015_”ÒB_x0019_ñÈ1Æ´ù“Ìüˆ$`_x001c_8—Ñ¢³¥_x0013_~ï?˜ÑÜa½=Ý±_x001d_ß&lt;Å_x0002_÷9aÄŽÛc‚!´÷ÞM@_x000c_OÀ«§2_x0006_GœÒä5_x0016_'&lt;„ØuJþ«ÞþŠlBÀª€ÒˆYãí˜é{kTZ@ÀÊ­e¡_x0006__x0008_ñ_x0014_€ªÇ™…_x001c_Ý&lt;øXÀJ¾ô&gt;ªÆªK¨äNvFÀiKÕO</t>
  </si>
  <si>
    <t xml:space="preserve">_x001b_ý_x001b_©Ž8÷j_x0008__x0010_³_x0015_;ftÄ_x0015_ÂÌ·£f8_x000e__x0002_ã6*_x0012_k_x000e__x000c_‰Ò¶Çòã³_x000e_sÎú ˆNÅ.r_x001b_/_x0007_\–|öé¦£ÉÞôb¡S1«_x001d_Ä¹!c´Tâñ_x001d_Ëª±@¤‚¿ÓH©™ÁàwÑ¶â[_x0012__-4]'o”„…DKA‘ŒT»TW_x0005_c_x0016_·Ø¥¡]vŠ7&amp;(Õ</t>
  </si>
  <si>
    <t xml:space="preserve">ÞÓ™Xá]ºZýN-^¼™}_x0018_©_x001b_”z_x001f_ÆI?_x0014_1¾Q·%Cÿ”)$k¼_x001e_’5LùJLWY</t>
  </si>
  <si>
    <t xml:space="preserve">"v_x000e_¡öa_x001a_¹~V/¸Qêâåm­.‰@ÑId™V¸&amp;p¥O</t>
  </si>
  <si>
    <t xml:space="preserve">ã³Š§‹=Ã$H_x000b_xÉ _x001f_&amp;x »˜…_x0019_Ã)†Žb_x0005__x0015_ÑÆ-_x001c_Ü¦8ÕnåÚýÝI¨~—p_x0019_Ù_x001c_D#mÖg×íG¦_x0003_rekû"_x001e_~”Êu½ö6©	¢´</t>
  </si>
  <si>
    <t xml:space="preserve">¬ {_x0003_ÐlH©-Ò_x0004_“#	öÇ(‘Å]*÷»Tæ’Ç_x001c_{U²UÌ_x0003__x0006_:‹™Ä¼¯PÏø¤S#D•·ß«%`/B€škÙ†·=·_x0001_Áï°= µ'§</t>
  </si>
  <si>
    <t xml:space="preserve">µLB_x0007_M)œ_x0002_d&amp;iVÁd¹©/{‹ÿ×mKRˆuè'_x000f_“‹i7ß_x000b__Ã_x000b_nåqÍtª–9Èæ¦”ç‰q»“b‘¢&lt;óQr_x0007_\ž!XÃMßÂ_x0002__x0003_æá_x0011_‹V0Hm;5_x001b_p	ìGì_À_x001c_è+}zvÎÕ³¼ÞµÝ)Š˜_x0003_+ÎÓ¤b;Pµ;«ñÄî:`_x0002_ßœûK”Êu½ö6©	¢´</t>
  </si>
  <si>
    <t xml:space="preserve">¬ {_x0003_ÐlH©-Ò_x0004_“#	öÇ(‘Å]*÷»Tæ’Ç_x001c_{U²°÷¬o˜Ò±ÅþRCÉ… g_x001a_‹hC•=¨¾6¿ˆ\x¢_x0012_Ø_x0014_ÞÞk|_x0004__x001f_lCšiQPÍTCfþŸ_x000b_qv„mt</t>
  </si>
  <si>
    <t xml:space="preserve">ãEX‰Î3âô^†–K†Õ;\a*&amp;æs¼Õ_x0019_B†¨ŒU-_ù+¥åí_x000c_îµLúzË¿ÝÃÌEGY#</t>
  </si>
  <si>
    <t xml:space="preserve">_x0017_&lt;âÊÒZ˜G–‚ˆ_x001c_±|w_x0010__x0012_bûST1Gø•×°gôÓ2òŒ°ŒR_x001d_2ÃE96»ËTÝ¤mžvâð[7ÌánYûŠäuöi¨ ¨«¼e9Ãß'Ë§g°ßSšF©`ŽY¢_x001e_sz3ú_x001a_Ê²[¿s»_x0007_ÙÈF7{Õä&amp;f&gt;$.ù_x0005_ë]O‰ÌÂÜ9_x0013_j_x000b_F@‰	Å?	úG÷¢#— ÔJxC_x0008_AŽ%†_x000f_pµà_x000c_N</t>
  </si>
  <si>
    <t xml:space="preserve">Ð‘é_x0004_:·håt_x001b_'@&amp;@; ˆNÅ.r_x001b_/_x0007_\–|öé¦£ÉÞôb¡S1«_x001d_Ä¹!c´Tâñ_x001d_Ëª±@¤‚¿ÓH©™Á_x0002_9Î©•Ét0í'ŠöS¿þ¿Õb¡_x0010_¾·?ýo_x0012_‹Zè~_x001a_8J÷¸ñP?ázwx®avŸŒ_x0001_Q|æzhY_x0002_Óì_x000c_;?X{qÿ:_x0004_À™Wo¥CÅ|É“q¢"ÂëÛöTðè@_x0019_+8«0:÷üñîTÐ@Ñ¾šÆ]9¥Ó_x0013_)ŽÆ`›mÊËúó[*«œ5_x001f_ Là›ié}„?bvâ¡¶®KÝ_x001c_E/~—6_x0003_ì_x001b_qï9÷OÛüóY_x000f__x0002_Ax“ð_x0006_âXÃ•_x001f_EÂÚ</t>
  </si>
  <si>
    <t xml:space="preserve">¬ {_x0003_ÐlH©-Ò_x0004_“#	ö/ ‡_x001d_‰ÚÌdÒ]À·Ó¤X¯_x001b_Æ¥ÆmmNÌ_x0017__x0018__x000c_^—_x0011_ö_x001f_ÝùÂÅúäºÛÏ½Nˆùá;G_x0011_ˆ{»ø*J½_x001f_SUPfÂnƒhÕ_x0004__x0003_mÛüî_x0008_UTôÅ¾#Á</t>
  </si>
  <si>
    <t xml:space="preserve">Ää2ö_ Yx_x000e__x0010_U)_x0017_ÉŸ¾Ì9ªËÉuF_x001e_ÃÜúa»8ÝUÐ</t>
  </si>
  <si>
    <t xml:space="preserve">zR§_x0011_µ[ñRìšžuï‰@z’ÿY…·'PUð5àR	L®õÇ&gt;ªñqD_x000e_ž®L_x0015_o_x000e_?žÜ_x0018_üÅ9_x0019__x0015_¸¬_x0019_@ÄJÍ›ÕÏü·öéÒ|_x0002_º€_x0018_‘¼Þl‰ßá‘CS=iŸS­w-R&gt;_x0011_SšF©`ŽY¢_x001e_sz3ú_x001a_Ê²[¿s»_x0007_ÙÈF7{Õä&amp;f&gt;$.ù_x0005_ë]O‰ÌÂÜ9_x0013_j_x000b_j_x0003__x0013_7(^í_x000f_Û@™ÜvazÈèøÝ¤‡”_x001f__x0016_òØWÞ</t>
  </si>
  <si>
    <t xml:space="preserve">_x0012_Å	ëŽ÷Ù_x0008_MK8M~„gbñŒ&lt;Z´!›)ÎÂF8åK¸þÈ%¦ø•öþ_x0018_&lt;Èµ_x0017_É›_x001e_+¶ZwÃ_x001e_±žb¢æEä_x001d__x001e__x000b_Ô</t>
  </si>
  <si>
    <t xml:space="preserve">zR§_x0011_µ[ñRìšžuï‰@z’ÿY…·'PUð5àR	L®õÇ\©ü_x000f_é8½•Mû_x0007__x0013_”Ð@8à]_x0015_Õëm_x0015__x0003_³«_x0014_&amp;Þ1_x0012__x000b_</t>
  </si>
  <si>
    <t xml:space="preserve">±ð¦7_x0007_à«â.RYŸQ’ì´_x001d_Ié®_x0017_IëË_Â˜_x0012_Ós3º\ª_x0014_$&lt;‘D_x0001_áÿ?6éLÙùeƒ%ÙŠI%8ŠÖÀ_x0001_›*9jgÆÛ&lt;ý.…Â_x0002_</t>
  </si>
  <si>
    <t xml:space="preserve">_x0002_‚8Ì*m£8H‘Hº_x000f_c»¿b££"ÃêqÛÆ_x0011_8BfÃH+Bâ…ÄÛŸ/†ìSÄ+_x0018__x000b_ú:ƒl</t>
  </si>
  <si>
    <t xml:space="preserve">W_x0003_dPªfs–Õ_x001b_lÄE³xÿL</t>
  </si>
  <si>
    <t xml:space="preserve">HIb«_x0017_Ê_x0010__½_x0017_å_x001f_ðð_x001c_=¬_x000c_ŽZâ§SüûÏÊa…"èz“¥&gt;‹_x0013_ñ_x0001_~$._x001b_M_x000f__x0002_Ax“ð_x0006_âXÃ•_x001f_EÂÚñ£ûì¼¿Ù_x0006_N;â[_x0003_^9Ö•lzÂíšÅš‘Ûhô_x000c_ä¾dÆI?_x0014_1¾Q·%Cÿ”)$k¼_x001e_’5LùJLWY</t>
  </si>
  <si>
    <t xml:space="preserve">ã³Š§‰¸ž_x0017_Òó_x0017_õ¦4±i08_x001a_ý&lt;»µnò[_x0014_ì_x0006_cÕ¶í1p=1Ob@Ê‡ëKª¶¦¢7?ˆ›ié}„?bvâ¡¶®KÝ_x001c_E/~—6_x0003_ì_x001b_qï9÷OÛüóY_x000f__x0002_Ax“ð_x0006_âXÃ•_x001f_EÂÚ</t>
  </si>
  <si>
    <t xml:space="preserve">¬ {_x0003_ÐlH©-Ò_x0004_“#	ö&gt;ªñqD_x000e_ž®L_x0015_o_x000e_?žÜ_x0018_üÅ9_x0019__x0015_¸¬_x0019_@ÄJÍ›ÕÏü&gt;rðÐ$é</t>
  </si>
  <si>
    <t xml:space="preserve">.&amp;©¼$+&gt;1NJ÷¸ñP?ázwx®avŸŒ_x0001_Q|æzhY_x0002_Óì_x000c_;?X{qÿ:_x0004_À™Wo¥CÅ|É“q¢"ÂëÛöTðè@_x0019_+8«0:÷üñ¿òJV¡Ò¸</t>
  </si>
  <si>
    <t xml:space="preserve">™æ¦œè+Ô|8ÕnåÚýÝI¨~—p_x0019_Ù_x001c_D¹™J—Ä¦¯¤ßD7}¥¯y$ œ5%ZŽþ(è_x0002_B_x001b_TQú#¶!ê_x001a_)lÈqr_x0003_j¤Ã÷jÝ¹Ä&lt;3@Ók†›—_x0013_ÖrU)»Â	š_x001a_M¼(}_x000f_Y_x0003_8R4&amp;h ðšƒ•dðÏÑ5ôÂ_x001b_ÄO§ïÚ€½×…½RV?*¦†Ð/Ð4¾$JÊÌ‹¥.v ÙƒšTCfþŸ_x000b_qv„mt</t>
  </si>
  <si>
    <t xml:space="preserve">T_x000f_øàºL`ñ{´&gt;_x0013_ƒ_x0013_ŽL”¸Üké¯Í&amp;_x000c_Êœ°AºŠÑ=_x0016_©_x0001_¿x†•©ójG†é¢ôyZ´!›)ÎÂF8åK¸þÈ%¦ø•öþ_x0018_&lt;Èµ_x0017_É›_x001e_+¶ZwÃ_x001e_±žb¢æEä_x001d__x001e__x000b_Ô</t>
  </si>
  <si>
    <t xml:space="preserve">zR§_x0011_µ[ñRìšžuï‰@z’ÜþTZ4‰_x0018_}_x0001_/Áµ_x000e_÷ÆÕ3Žƒ³„ñq_x0005_*´6zÆž’¹m_x0011_Yõ®zD_x0012_ë÷1ûZ»±â;_x0012__x0010_6J_x0008_0NÛ\~Õb_x0019_aJ÷¸ñP?ázwx®avŸŒ_x0001_Q|æzhY_x0002_Óì_x000c_;?X{qÿ:_x0004_À™Wo¥CÅ|É“q¢"ÂëÛöTðè@_x0019_+8«0:÷üñ_x001c_ÆGÏ_x0012_m	JŒýÀk{Ö‹’_x0007_l.ø£”@ºµÛnJÏ`Z´!›)ÎÂF8åK¸þÈ%¦ø•öþ_x0018_&lt;Èµ_x0017_É›_x001e_+¶ZwÃ_x001e_±žb¢æEä_x001d__x001e__x000b_Ô</t>
  </si>
  <si>
    <t xml:space="preserve">zR§_x0011_µ[ñRìšžuï‰@z’Ë‡òQ¼Þ«¤ÞiI 2–èBë–XBÒÕE&amp;•Êë{Ûê_x0004_]á‡¾op£Õ{Ã(</t>
  </si>
  <si>
    <t xml:space="preserve">¹_x0011_Zx¯üïÝþIºiØÛå1œaÐ&lt;¹_Ã_x000b_nåqÍtª–9Èæ¦”ç‰q»“b‘¢&lt;óQr_x0007_\ž!XÃMßÂ_x0002__x0003_æá_x0011_‹V0Hm6éLÙùeƒ%ÙŠI%8ŠÖÀ?e3øœYÀ_x001c_ØYªëñ¤9Ù^Øö_x0014_¥™Íõ¼yAAI&gt;uö+ŽñRñ°</t>
  </si>
  <si>
    <t xml:space="preserve">ãEX‰Î3â¹N_x0006_òv;Àœ)ÞÌ	Êù¯Z^ð_x0007_NÔ_x0005__x0005_ù;±_x0010__XžZf–Y¦çL</t>
  </si>
  <si>
    <t xml:space="preserve">—83qªÞ_x001d_Q_â:nÏ_x0015_”ÒB_x0019_ñÈ1Æ´ù“Ìüˆ$`_x001c_8—Ñ¢³¥_x0013_~ïˆ…H'_x0001_äÞç¦ô½_x000e_êI›_x0001_V_x0010_¼ç;_x000c_ß</t>
  </si>
  <si>
    <t xml:space="preserve">ç¿xiDS_x001f__x0003_{_x001f_qè™2¤ë"_x000e_y</t>
  </si>
  <si>
    <t xml:space="preserve">ÌjÍ»ˆŒÞ•tÝùÂÅúäºÛÏ½Nˆùá;G_x0011_ˆ{»ø*J½_x001f_SUPfÂnƒhÕ_x0004__x0003_mÛüî_x0008_UTôÅ¾#Á</t>
  </si>
  <si>
    <t xml:space="preserve">Ää2ö_ Yx_x000e__x0010_U)_x0017_ÉŸ}Ÿ_x0008_$0‚~h¤äÜµÝÈoÚ_x001c_†eü&lt;v×_x0006_&gt; DùÖû_x000b_2NŒÝ?&amp;TW‰Ñ_x0015_DÏGu±#¶!ê_x001a_)lÈqr_x0003_j¤Ã÷jÝ¹Ä&lt;3@Ók†›—_x0013_ÖrU)»Â	š_x001a_M¼(}_x000f_Y_x0003_8R4&amp;h ðšƒ•dðÏÑ5ôÂ_x001b_ÄL©}c{EÔ_x0004__x0018_›(5zÇª°÷¬o˜Ò±ÅþRCÉ… g_x001a_‹hC•=¨¾6¿ˆ\x¢_x0012_Ø_x0012_­Å;3î™I_x001b_×‘‡tbE£TCfþŸ_x000b_qv„mt</t>
  </si>
  <si>
    <t xml:space="preserve">T_x000f_ø_x001a_õÑª.ýó¯P_ÏIdÈ0Á¢(™µÚÜ–Oú‹_x000f_`„m^kké¯Í&amp;_x000c_Êœ°AºŠÑ=_x0016_¯!‡4ßÂ#_x0019__x0002__x001a_›Ç§</t>
  </si>
  <si>
    <t xml:space="preserve">_x001e_‹ÔÔÛç óšâÿÌN_x0012_Qî6—Z^ð_x0007_NÔ_x0005__x0005_ù;±_x0010__XžZf–Y¦çL</t>
  </si>
  <si>
    <t xml:space="preserve">—83qªÞ_x001d_Q_â:nÏ_x0015_”ÒB_x0019_ñÈ1Æ´ù“Ìüˆ$`_x001c_8—Ñ¢³¥_x0013_~ïˆ…H'_x0001_äÞç¦ô½_x000e_êI›ß¨_x0006_AêÆ_x0018_õ_x001a_ã­½._x0005_•°_x0014_–&lt;&amp;ìK¯¢ßŽ‡_x0017_.tÆI?_x0014_1¾Q·%Cÿ”)$k¼_x001e_’5LùJLWY</t>
  </si>
  <si>
    <t xml:space="preserve">ã³Š§ýÉõ‹Þ&lt;_x0016__x0004_kX_x0004_9˜ÔA.]4è¨²I{_x000b_ Ðcb_x000c_ðP§Z´!›)ÎÂF8åK¸þÈ%¦ø•öþ_x0018_&lt;Èµ_x0017_É›_x001e_+¶ZwÃ_x001e_±žb¢æEä_x001d__x001e__x000b_Ô</t>
  </si>
  <si>
    <t xml:space="preserve">zR§_x0011_µ[ñRìšžuï‰@z’`%	Ü_x0019_·ïü:ì†ê)†8_x000b_A…¿Ÿ­Âccù®ºžCcQ’ì´_x001d_Ié®_x0017_IëË_Â˜_x0012_Ós3º\ª_x0014_$&lt;‘D_x0001_áÿ?6éLÙùeƒ%ÙŠI%8ŠÖÀ~YüÌH_x0012_</t>
  </si>
  <si>
    <t xml:space="preserve">Ð_ƒz«Ê¿Åa¿›_x0007_«6.}Ýþ_x0004_*LänÄZ´!›)ÎÂF8åK¸þÈ%¦ø•öþ_x0018_&lt;Èµ_x0017_É›_x001e_+¶ZwÃ_x001e_±žb¢æEä_x001d__x001e__x000b_Ô</t>
  </si>
  <si>
    <t xml:space="preserve">zR§_x0011_µ[ñRìšžuï‰@z’b_ƒ”_x001d__x0007_'n&lt;8Å_x001f_{Þ¡]vŠ7&amp;(Õ</t>
  </si>
  <si>
    <t xml:space="preserve">ÞÓ™Xá]º„_x0010__x0010_wÆ‚z—TJ_x001d_Ï†_x0010_}PÆI?_x0014_1¾Q·%Cÿ”)$k¼_x001e_’5LùJLWY</t>
  </si>
  <si>
    <t xml:space="preserve">ã³Š§ D"º_x0016_î_x001b_Q•_x0006_®xRÎOñ9Ù^Øö_x0014_¥™Íõ¼yAAI&gt;uö+ŽñRñ°</t>
  </si>
  <si>
    <t xml:space="preserve">ãEX‰Î3âÆ_x001a__x0013_Myvê_x0017__x0012_2ºº•_x0008_ú_x0016_Z^ð_x0007_NÔ_x0005__x0005_ù;±_x0010__XžZf–Y¦çL</t>
  </si>
  <si>
    <t xml:space="preserve">—83qªÞ_x001d_Q_â:nÏ_x0015_”ÒB_x0019_ñÈ1Æ´ù“Ìüˆ$`_x001c_8—Ñ¢³¥_x0013_~ï±ñÅÃmmê'ˆžUhk–Û&gt;ªñqD_x000e_ž®L_x0015_o_x000e_?žÜ_x0018_üÅ9_x0019__x0015_¸¬_x0019_@ÄJÍ›ÕÏü·öéÒ|_x0002_º€_x0018_‘¼Þl‰}ØÈ3ÐùX_x0004_É_x0007_Y‚±%^xSšF©`ŽY¢_x001e_sz3ú_x001a_Ê²[¿s»_x0007_ÙÈF7{Õä&amp;f&gt;$.ù_x0005_ë]O‰ÌÂÜ9_x0013_j_x000b_j_x0003__x0013_7(^í_x000f_Û@™ÜvazÈÏói€YW_x0019_ý_x0014_	C£ó–ž±r_x0016_ˆ„Eë¾+™Ù ˆô§k‡#¶!ê_x001a_)lÈqr_x0003_j¤Ã÷jÝ¹Ä&lt;3@Ók†›—_x0013_ÖrU)»Â	š_x001a_M¼(}_x000f_Y_x0003_8R4&amp;h ðšƒ•dðÏÑ5ôÂ_x001b_Äø™›_x000b_Èß°&lt;ÜRÓ¯ý¥ëèˆ¶Ïáhƒ#KíäòŠ÷¾ph„þ´_x0018_µ_x0010_…‹b¼ž*§_x0017_yôŒ_x0006_“·b~_x0017_tm}¥&amp;ÕS</t>
  </si>
  <si>
    <t xml:space="preserve">Yãí˜é{kTZ@ÀÊ­e¡_x0006__x0008_ñ_x0014_€ªÇ™…_x001c_Ý&lt;øXÀJ¾ô&gt;ªÆªK¨äNvFÀiŸG¯» Wý±jUï½	ò4—S/ÌHºý´"±è&lt;bª_x0019_åké¯Í&amp;_x000c_Êœ°AºŠÑ=_x0016_¯!‡4ßÂ#_x0019__x0002__x001a_›Ç§</t>
  </si>
  <si>
    <t xml:space="preserve">_x001e_‹}1½_x0010_ê‹_x001a_Ó×³¤f_x000f_\ô}Z^ð_x0007_NÔ_x0005__x0005_ù;±_x0010__XžZf–Y¦çL</t>
  </si>
  <si>
    <t xml:space="preserve">—83qªÞ_x001d_Q_â:nÏ_x0015_”ÒB_x0019_ñÈ1Æ´ù“Ìüˆ$`_x001c_8—Ñ¢³¥_x0013_~ï±ñÅÃmmê'ˆžUhk–Ûõ4]_x0002_@Œ’µ·ñlš_x0006_ç_x000c_O_x001d_ŒDsÀŽ&lt;y%_x001a_0Ÿß_x0010_:_Ã_x000b_nåqÍtª–9Èæ¦”ç‰q»“b‘¢&lt;óQr_x0007_\ž!XÃMßÂ_x0002__x0003_æá_x0011_‹V0HmH¤õý\¨d7«_x0017_»_x0018_ÚÐr</t>
  </si>
  <si>
    <t xml:space="preserve">N83q—šºfóä=‚f»X¸</t>
  </si>
  <si>
    <t xml:space="preserve">è5ìc†rï©_x0006__x000c__x001d_dZ´!›)ÎÂF8åK¸þÈ%¦ø•öþ_x0018_&lt;Èµ_x0017_É›_x001e_+¶ZwÃ_x001e_±žb¢æEä_x001d__x001e__x000b_Ô</t>
  </si>
  <si>
    <t xml:space="preserve">zR§_x0011_µ[ñRìšžuï‰@z’#_x000b_‹þ_x001e_j1_x0017_’©œâ²_x000b_òD•·ß«%`/B€škÙ†·=„þ´_x0018_µ_x0010_…‹b¼ž*§_x0017_yô[ºÎ?œò*Æ_x000c__x0006_¹_x0010_VY³Yãí˜é{kTZ@ÀÊ­e¡_x0006__x0008_ñ_x0014_€ªÇ™…_x001c_Ý&lt;øXÀJ¾ô&gt;ªÆªK¨äNvFÀiŸG¯» Wý±jUï½	ò4î4‚Õ_x001c_XÇž›`ŸÈÁñË%</t>
  </si>
  <si>
    <t xml:space="preserve">’óä˜vFÄn)ÏËî{µÓÀâa|_x0012_‡äÑ-Åa˜”p~.5 –_x001b_Eœq_x000f_AZ´!›)ÎÂF8åK¸þÈ%¦ø•öþ_x0018_&lt;Èµ_x0017_É›_x001e_+¶ZwÃ_x001e_±žb¢æEä_x001d__x001e__x000b_Ô</t>
  </si>
  <si>
    <t xml:space="preserve">zR§_x0011_µ[ñRìšžuï‰@z’KÏ_x0019_½ï‚ž£mó‡Ö"X†ù5™”+|ŽQÍÝÚã´Ýª2rTCfþŸ_x000b_qv„mt</t>
  </si>
  <si>
    <t xml:space="preserve">T_x000f_øóÖ™Å Gä÷_x001d_ûtéî[†”Ë%</t>
  </si>
  <si>
    <t xml:space="preserve">’óä˜vFÄn£üÔb(ÂYàÏ•½‰n_x001a__x000b_#¶!ê_x001a_)lÈqr_x0003_j¤Ã÷jÝ¹Ä&lt;3@Ók†›—_x0013_ÖrU)»Â	š_x001a_M¼(}_x000f_Y_x0003_8R4&amp;h ðšƒ•dðÏÑ5ôÂ_x001b_Ä‰á_x0004_¢++Éß</t>
  </si>
  <si>
    <t xml:space="preserve">Ôïøvv4=”Þ·_x0011_­O ÷ç\Æ¹	Ü°©ðN[­ÓQÈí_x0010__x000c_R…</t>
  </si>
  <si>
    <t xml:space="preserve">_x0012_;qþÊ)p_x000e_nUŸÀ_b¹=ñ·}TCfþŸ_x000b_qv„mt</t>
  </si>
  <si>
    <t xml:space="preserve">D`_x0015_gÃº­—e¢j_x0016_†_x001e_‹	^Åøœe+à—NÐ»4f¸µ9`2ÙÃ_x0001_›ié}„?bvâ¡¶®KÝ_x001c_E/~—6_x0003_ì_x001b_qï9÷OÛüóY_x000f__x0002_Ax“ð_x0006_âXÃ•_x001f_EÂÚš1_x0011__x001e_sÚrÑDï@n;_x001a_DKA‘ŒT»TW_x0005_c_x0016_·Ø¥¡]vŠ7&amp;(Õ</t>
  </si>
  <si>
    <t xml:space="preserve">ÞÓ™Xá]ºà¡ù¶º­þ+_x001a_ö_x0005__x000c_\ŽÄÆI?_x0014_1¾Q·%Cÿ”)$k¼_x001e_’5LùJLWY</t>
  </si>
  <si>
    <t xml:space="preserve">ã³Š§€CÏgt×õ_x0014_R_x001d_h‚z_x001f_R1»%ÛÃcRø¶%_x0008_Ú_x0007__x0015__x001f_ðç¹XúÂª*À_x0019_bœ&gt;ÎŒí)O™ÜC×¨1„ô__x000e_¦ßY°íd²^¥÷up@‚ÁØFˆÔøxÿL</t>
  </si>
  <si>
    <t xml:space="preserve">HIb«_x0017_Ê_x0010__½_x0017_å_x001f_ðð_x001c_=¬_x000c_ŽZâ§SüûÏÊa…"èz“¥&gt;‹_x0013_ñ_x0001_~$._x001b_M_x000f__x0002_Ax“ð_x0006_âXÃ•_x001f_EÂÚBæÕs^øõ¨ƒvº\^M [´ŒÞ&gt;ÇG¾6\;†hÕñ‹hC•=¨¾6¿ˆ\x¢_x0012_Ø÷f</t>
  </si>
  <si>
    <t xml:space="preserve">Åõùù-|/¯Uw»‚­Ì_x0012_²z5_x000c__x0002_~z[îžpzÀžÆI?_x0014_1¾Q·%Cÿ”)$k¼_x001e_’5LùJLWY</t>
  </si>
  <si>
    <t xml:space="preserve">ã³Š§€CÏgt×õ_x0014_R_x001d_h‚z_x001f_R1¢(™µÚÜ–Oú‹_x000f_`„m^kdÆê¶èüá¾¥d`Ý"]Z´!›)ÎÂF8åK¸þÈ%¦ø•öþ_x0018_&lt;Èµ_x0017_É›_x001e_+¶ZwÃ_x001e_±žb¢æEä_x001d__x001e__x000b_Ô</t>
  </si>
  <si>
    <t xml:space="preserve">zR§_x0011_µ[ñRìšžuï‰@z’_x000e_Å_x0016_«¿_x0003_ã"@6_x0018_ý™ˆw_x0015_°÷¬o˜Ò±ÅþRCÉ… g_x001a_‹hC•=¨¾6¿ˆ\x¢_x0012_Ø_x001f_¤_x001e_G_x0014_µÍ(`³ÿ_x0005_›Ú‹0TCfþŸ_x000b_qv„mt</t>
  </si>
  <si>
    <t xml:space="preserve">D`_x0015_gÃ_x001c_†eü&lt;v×_x0006_&gt; DùÖû_x000b_2Ë%</t>
  </si>
  <si>
    <t xml:space="preserve">’óä˜vFÄn)ÏËî{µÓÀâa|_x0012_‡äÑ-^õð_x0008_cý&gt;Á«Û“</t>
  </si>
  <si>
    <t xml:space="preserve">¥=Z´!›)ÎÂF8åK¸þÈ%¦ø•öþ_x0018_&lt;Èµ_x0017_É›_x001e_+¶ZwÃ_x001e_±žb¢æEä_x001d__x001e__x000b_Ô</t>
  </si>
  <si>
    <t xml:space="preserve">zR§_x0011_µ[ñRìšžuï‰@z’_x000e_Å_x0016_«¿_x0003_ã"@6_x0018_ý™ˆw_x0015_R0|‡K*weÀÀ%õˆ¸Nch`7ˆa1_x0004_+ó_x0008_˜ÝÝùÂÅúäºÛÏ½Nˆùá;G_x0011_ˆ{»ø*J½_x001f_SUPfÂnƒhÕ_x0004__x0003_mÛüî_x0008_UTôÅ¾#Á</t>
  </si>
  <si>
    <t xml:space="preserve">Ää2ö_ Yx_x000e__x0010_U)_x0017_ÉŸ»_x0019_r9*ÎÓKò&lt;_x001e_ä¢â~]„ä€:ËL3qÔ#Ÿ%÷‡$V</t>
  </si>
  <si>
    <t xml:space="preserve">½!s_x0001_Ø_x0016_ÑÚê=ùÕ›ié}„?bvâ¡¶®KÝ_x001c_E/~—6_x0003_ì_x001b_qï9÷OÛüóY_x000f__x0002_Ax“ð_x0006_âXÃ•_x001f_EÂÚOÀ«§2_x0006_GœÒä5_x0016_'&lt;„ïòLË_x0006_&amp;á_x0019_lwºðÓI_x0016_ÖYãí˜é{kTZ@ÀÊ­e¡_x0006__x0008_ñ_x0014_€ªÇ™…_x001c_Ý&lt;øXÀú„_x0005_»Ï_x001c_#ŠX¬›²ªbª</t>
  </si>
  <si>
    <t xml:space="preserve">¾Œ_x0003_8æq’À¹ÌŒ´(_x0016_îµLúzË¿ÝÃÌEGY#</t>
  </si>
  <si>
    <t xml:space="preserve">ñÙ²èñªðBðµ?¢@½~B¹	a„;y¢Ppø‡’Ø_x0006_Ù=ð@I2­«©ZfäCün–ÑQ’ì´_x001d_Ié®_x0017_IëË_Â˜_x0012_Ós3º\ª_x0014_$&lt;‘D_x0001_áÿ?._x000c_å&amp;ù ._x0007_ù3Ã~ÔU»ÂN_x0005_ä6›R¿—ˆ_x000b_¤L_x0012_£ßûYô1W‚[ûá_x0019_ÿÒJë‰ù#¶!ê_x001a_)lÈqr_x0003_j¤Ã÷jÝ¹Ä&lt;3@Ók†›—_x0013_ÖrU)»Â	š_x001a_M¼(}_x000f_Y_x0003_8R4ÙÝ«¦÷_x0019_å</t>
  </si>
  <si>
    <t xml:space="preserve">AïE­„_x0001__x0005_÷¡]vŠ7&amp;(Õ</t>
  </si>
  <si>
    <t xml:space="preserve">ÞÓ™Xá]º3Žƒ³„ñq_x0005_*´6zÆž’¹°&gt;².sí1ñðuÁ¤Û¿—ÆI?_x0014_1¾Q·%Cÿ”)$k¼_x001e_’5LùJLWY</t>
  </si>
  <si>
    <t xml:space="preserve">"v_x000e_¡öa_x001a_¹~V/¸Qêâåm­.‰@Y;2Ê9ÇúÄªŸíÐ#!å­©_x0007_õ‡¢Å†Ÿ‰Q`*)</t>
  </si>
  <si>
    <t xml:space="preserve">';áyð_x0007_|·”†·!ïaBö)ãâfWÛ÷ÙF~ë}_x000c_Lº«G•; ˆNÅ.r_x001b_/_x0007_\–|öé¦£ÉÞôb¡S1«_x001d_Ä¹!c´TÌtS_x0011_+jÈ_x0002_oìuJQ7òØ@ë_x0012_«mˆ_x0013_}ÊÉ}ð–íMá_x0005__x0016_Aà]_x0014_s4ár_x0010_Tµ_x000f_j|ÆI?_x0014_1¾Q·%Cÿ”)$k¼_x001e_’5LùJLWY</t>
  </si>
  <si>
    <t xml:space="preserve">"v_x000e_¡öa_x001a_¹~V/¸Qêâåm­.‰@íÝ‹gQím`__x000c_ëé_x0019_˜`Æ8ÕnåÚýÝI¨~—p_x0019_Ù_x001c_D_x001a_Ò~_x0006__x0015_ªAñà+U_x001b_ZJò”Êu½ö6©	¢´</t>
  </si>
  <si>
    <t xml:space="preserve">_x0014_B1è\ð_x001b_ÕÞ³|Î_x001e_ü_x0005_ëµl_x000c_0²Ðˆ¶Ïáhƒ#KíäòŠ÷¾ph·_x0001_Áï°= µ'§</t>
  </si>
  <si>
    <t xml:space="preserve">µLB_x0007_ìû7»å–“_x0011_?@Óqw‘…_x000c_ÖZ+}£ 	‡E_x0001_!|Óµ*_Ã_x000b_nåqÍtª–9Èæ¦”ç‰q»“b‘¢&lt;óQr_x0007_\ž!LrÁÌ½_x0013__x001d_ðßýG_x0008_k}ŸQÕU_x0005_+ñxæc&gt;È“%_x0003_¥ðI¼Å~G./_x000f__x0008_†“_x001b_¯ie€Z^ð_x0007_NÔ_x0005__x0005_ù;±_x0010__XžZf–Y¦çL</t>
  </si>
  <si>
    <t xml:space="preserve">—83qªÞ_x001d_Q_â:nÏ_x0015_”ÒB_x0019_ñÈ1Æ´ùÑX</t>
  </si>
  <si>
    <t xml:space="preserve">±ä“)iEÈÒ9ëÇ¸ÃÓñ».»Î¨_x0015__x0013_t¸7Ë_x0003_ÕÁÆI?_x0014_1¾Q·%Cÿ”)$k¼_x001e_’5LùJLWY</t>
  </si>
  <si>
    <t xml:space="preserve">"v_x000e_¡öa_x001a_¹~V/¸Qêâåm­.‰@ª.7à»#</t>
  </si>
  <si>
    <t xml:space="preserve">v_x0001_Ì€_x0008_NØ&amp;X_x0003_?õ_x0016_¬ÿ÷’HG Ý@ýõ_x001f_^Ÿß*&gt;÷</t>
  </si>
  <si>
    <t xml:space="preserve">¯ÅåŒêFôÿ”Êu½ö6©	¢´</t>
  </si>
  <si>
    <t xml:space="preserve">_x0014_B1è\ð¸É_x0006_é_x001e_uïþB_x0003__x0014_ÓÜg_x0002_?È7&gt;+ø´&amp;„_x001f__x0012_¦ä_x000c_y±D•·ß«%`/B€škÙ†·=„þ´_x0018_µ_x0010_…‹b¼ž*§_x0017_yô2EÌÂ&amp;ZyŽàxgüXîWYãí˜é{kTZ@ÀÊ­e¡_x0006__x0008_ñ_x0014_€ªÇ™…_x001c_Ý&lt;øXÀú„_x0005_»Ï_x001c_#ŠX¬›²ªbª­ÈÇ.¸Ñð»QÄD.ó_x0002_Ã„9Ù^Øö_x0014_¥™Íõ¼yAAI&gt;uö+ŽñRñ°</t>
  </si>
  <si>
    <t xml:space="preserve">ãEX‰Î3âô^†–K†Õ;\a*&amp;æs¼´ÖwåØŠWˆ«]N¬ù;7îµLúzË¿ÝÃÌEGY#</t>
  </si>
  <si>
    <t xml:space="preserve">ñÙ²èñªðBðµ?¢@½~B÷—Ÿ_x001b_–û_x0007_îmc@GøE„äH_x000c_¬F‹T_x0011_±_x001c_ôúÉštÍ)ø‹_x0017_:+ —_x000b_M3§èøÑ[Yãí˜é{kTZ@ÀÊ­e¡_x0006__x0008_ñ_x0014_€ªÇ™…_x001c_Ý&lt;øXÀú„_x0005_»Ï_x001c_#ŠX¬›²ªbª­ÈÇ.¸Ñð»QÄD.ó_x0002_Ã„_x0012_(Rµ†02~³ÒŽ{{_x0018__x0012_ÜB_x0012__x0001_Ü%æƒÌ;8I_x0013__x0018_¿ÁXˆ®1ñ&gt;£³ëê*†·‚Ò×›ié}„?bvâ¡¶®KÝ_x001c_E/~—6_x0003_ì_x001b_qï9÷OÛüóY\‡+"\Žˆ`ôUý_x0006_Ôl¤K¤È–§_x0017__zŽ:0A«áóÈ”Þ·_x0011_­O ÷ç\Æ¹	Ü°©ðN[­ÓQÈí_x0010__x000c_R…</t>
  </si>
  <si>
    <t xml:space="preserve">_x0012_;q›{=¾Õ®"Ae_x0002_õw÷hIfTCfþŸ_x000b_qv„mt</t>
  </si>
  <si>
    <t xml:space="preserve">‡W×²gJÌœAšZQÌIˆ_x0004_ ä~1eá¤û=ûx‘}¯	Ðó¿žDZíëÀñ_$¡:ò_x0012_åJ+"4_x000c_ÿ$§_x000f_ðµãa%®:/qZ´!›)ÎÂF8åK¸þÈ%¦ø•öþ_x0018_&lt;Èµ_x0017_É›_x001e_+¶ZwÃ_x001e_±žb¢æEä_x001d__x001e__x000b_Ô</t>
  </si>
  <si>
    <t xml:space="preserve">zìËÕÅb]qv_x000b_`m€ÁÃ‰1„Îž³å.MÚ c…¡¡Q_x0018_è_x0019_…è.&lt;e€¶/°9_x0001_ÈÈ_Ã_x000b_nåqÍtª–9Èæ¦”ç‰q»“b‘¢&lt;óQr_x0007_\ž!LrÁÌ½_x0013__x001d_ðßýG_x0008_k}ŸQ9Ù^Øö_x0014_¥™Íõ¼yAAI&gt;uö+ŽñRñ°</t>
  </si>
  <si>
    <t xml:space="preserve">ãEX‰Î3âµ</t>
  </si>
  <si>
    <t xml:space="preserve">U¥}ËÈQüö_x001f_³$ž°cZ^ð_x0007_NÔ_x0005__x0005_ù;±_x0010__XžZf–Y¦çL</t>
  </si>
  <si>
    <t xml:space="preserve">—83qªÞ_x001d_Q_â:nÏ_x0015_”ÒB_x0019_ñÈ1Æ´ù2¡ÚG®Í”_x001b_·£	G%¾ŽÜ\©ü_x000f_é8½•Mû_x0007__x0013_”Ð@8‰Þ</t>
  </si>
  <si>
    <t xml:space="preserve">ç¿xiDS_x001f__x0003_{_x001f_qè™¥ü•_x0013_LÀ_x0003_²_x0008__x001b_G_x0002_E@óÝùÂÅúäºÛÏ½Nˆùá;G_x0011_ˆ{»ø*J½_x001f_SUPfÂnƒhÕ_x0004__x0003_mÛüî_x0008_UTôÅ¾#Á_x000b_$_x0012_$ÓáýœÏ¶ªN¸°gàWac9)ñ™+"_x0011__x0011_!-±›c#¶!ê_x001a_)lÈqr_x0003_j¤Ã÷jÝ¹Ä&lt;3@Ók†›—_x0013_ÖrU)»Â	š_x001a_M¼(}_x000f_Y_x0003_8R4L_x0010_ÀiÄ?‰Èëo[È¨_x0017_#¥‹hC•=¨¾6¿ˆ\x¢_x0012_Ø_x0018_ŠÙÓH_x001c_²„üºø_x0014_B„Ï†TCfþŸ_x000b_qv„mt</t>
  </si>
  <si>
    <t xml:space="preserve">‡W×²gJÌœAšZQÌIˆ_x0004_ ä~1eá%qÌ9¨8#±_x001f__x001e_</t>
  </si>
  <si>
    <t xml:space="preserve">+À8Üké¯Í&amp;_x000c_Êœ°AºŠÑ=_x0016_¯!‡4ßÂ#_x0019__x0002__x001a_›Ç§</t>
  </si>
  <si>
    <t xml:space="preserve">_x001e_‹ÑÂ_x0002_/éx¬y÷R˜gÜT÷ÑZ^ð_x0007_NÔ_x0005__x0005_ù;±_x0010__XžZf–Y¦çL</t>
  </si>
  <si>
    <t xml:space="preserve">—83qªÞ_x001d_Q_â:nÏ_x0015_”ÒB_x0019_ñÈ1Æ´ùéŸ0Ç_x0004_¼”(‰_x0001_bê_ÍõLd_x0018_„‡C_x0019_ð6Ñ¼Dü›iD‹TCfþŸ_x000b_qv„mt</t>
  </si>
  <si>
    <t xml:space="preserve">‡W×²gJÌœAšZQÌIˆ_x0004_ ä~1eáûÔ‚ƒøÒF1Œûµ¶_x0019_»þ#ýƒ_x0012_æ|_x0014_±_x0010_i3©J£P+».¦_x000f_Q¹ûZ_x001f_¢¹¦¦žI</t>
  </si>
  <si>
    <t xml:space="preserve">GÐcLC_x001f_‘öç¡Ÿœhš@_x0019_$xÿL</t>
  </si>
  <si>
    <t xml:space="preserve">HIb«_x0017_Ê_x0010__½_x0017_å_x001f_ðð_x001c_=¬_x000c_ŽZâ§SüûÏÊa¸&lt;ß¬?©_x0018_¦_x0013_µ#¹aE#yþX_x0008_â¦qÒryòk\[Ûé¡]vŠ7&amp;(Õ</t>
  </si>
  <si>
    <t xml:space="preserve">ÞÓ™Xá]º3Žƒ³„ñq_x0005_*´6zÆž’¹äSk·_x0019_ÅZ;ÿgÉ_x0015__x0012_XÔíÆI?_x0014_1¾Q·%Cÿ”)$k¼_x001e_’5LùJLWY</t>
  </si>
  <si>
    <t xml:space="preserve">"v_x000e_¡öa_x001a_¹~V/¸Qêâåm­.‰@ÿÜ]Œ* ç8­úƒêâ_x001e__x0014_i^¦</t>
  </si>
  <si>
    <t xml:space="preserve">€jŒ­_x0011_&amp;_x001d_ÆÄ#ý–</t>
  </si>
  <si>
    <t xml:space="preserve">Ô&gt;`Jq_x000f_*¢= òÓ«¤m€„_x0019_îÃ7É_x0003_b_x0004_7ð_x0014_BiÝ7Ë¬Kô_x0005__x001b_ïÙô‡”8Û$”Êu½ö6©	¢´</t>
  </si>
  <si>
    <t xml:space="preserve">_x0014_B1è\ð/À^«&amp;«4O‡—c_x001f_lÝá“Icº²¤?wÞÄuÁX$V~@äi_x0017_]_x0010_Ú_x000e_J¥ä´‹feåÝùÂÅúäºÛÏ½Nˆùá;G_x0011_ˆ{»ø*J½_x001f_SUPfÂnƒhÕ_x0004__x0003_mÛüî_x0008_UTôÅ¾#ÁÂ&amp;_x0002_îkì&lt;&amp;Lyð©z&gt;z9bV†…±+m¬þ¦ko_x0014_¤ÌoË%</t>
  </si>
  <si>
    <t xml:space="preserve">’óä˜vFÄn±+7ïk_x001d__x0016_gÃ_x0019_n_x000e_¤¢‰_x0005_#¶!ê_x001a_)lÈqr_x0003_j¤Ã÷jÝ¹Ä&lt;3@Ók†›—_x0013_ÖrU)»Â	š_x001a_M¼(}_x000f_Y_x0003_8R4í»²ÝÇÓcýIyð‚¬¨®É‘VH¿ù_x001e__x0005_ñ}‘…ò</t>
  </si>
  <si>
    <t xml:space="preserve">L_x001d_‹hC•=¨¾6¿ˆ\x¢_x0012_Ø÷f</t>
  </si>
  <si>
    <t xml:space="preserve">Åõùù-|/¯Uw»‚­iã\{õa‚H\ß/N£D&gt;ÆI?_x0014_1¾Q·%Cÿ”)$k¼_x001e_’5LùJLWY</t>
  </si>
  <si>
    <t xml:space="preserve">"v_x000e_¡öa_x001a_¹~V/¸Qêâåm­.‰@ÿÜ]Œ* ç8­úƒêâ_x001e__x0014_©‰_x000e_Q9"Ú6è½U_x000b_Ü_x0003_%üèrtê+&lt;›R_x0001_(ônì\šZ´!›)ÎÂF8åK¸þÈ%¦ø•öþ_x0018_&lt;Èµ_x0017_É›_x001e_+¶ZwÃ_x001e_±žb¢æEä_x001d__x001e__x000b_Ô</t>
  </si>
  <si>
    <t xml:space="preserve">z‹_x0012_ïÊÃ¯¯u|B\Ü6/KñÜ"Î£ê7/J_x0004_@¨:i_x0007_ÝùÂÅúäºÛÏ½Nˆùá;G_x0011_ˆ{»ø*J½_x001f_SUPfÂnƒhÕ_x0004__x0003_mÛüî_x0008_UTôÅ¾#ÁÂ&amp;_x0002_îkì&lt;&amp;Lyð©z&gt;z9</t>
  </si>
  <si>
    <t xml:space="preserve">&gt;î$WCÕã»]r_x001d__x001d_w¥=_x0011_þ:g“-êÏ¤ò'Î_x001e_œÖ¢±È_x0002_±4=Ö5M‡E*à ˆNÅ.r_x001b_/_x0007_\–|öé¦£ÉÞôb¡S1«_x001d_Ä¹!c´TÌtS_x0011_+jÈ_x0002_oìuJQ7òØæ</t>
  </si>
  <si>
    <t xml:space="preserve">Þ7_x0006_Š‚ÁÀN[Þ7j’[´ŒÞ&gt;ÇG¾6\;†hÕñ‹hC•=¨¾6¿ˆ\x¢_x0012_Ø	&amp;¢ºÓÜ$EqãŸ{_x0014_ÔuëTCfþŸ_x000b_qv„mt</t>
  </si>
  <si>
    <t xml:space="preserve">‡W×²gJÌœAšZQÌIˆ_x0004_ ä~1eáûÔ‚ƒøÒF1Œûµ¶_x0019_»þ#»%ÛÃcRø¶%_x0008_Ú_x0007__x0015__x001f_ðç¹XúÂª*À_x0019_bœ&gt;ÎŒí)^¯^bj‰ÿh;_x001b_†Ç­O¶˜Ö.ò—_x0018_¡z¬r¢`°ü _x0019__x0019__x0014_GãÊê"¥cÖ#ðÝè_x0019_„›ié}„?bvâ¡¶®KÝ_x001c_E/~—6_x0003_ì_x001b_qï9÷OÛüóY\‡+"\Žˆ`ôUý_x0006_Ôl¤KÉvrY&gt;0_x001a__x0018_AˆŠ_x001c_ò__x0008_;Zô_x0004_¼tÌOïÍ0†_x0010_'?%žì(_x0019_D³3±ž†VQ’ì´_x001d_Ié®_x0017_IëË_Â˜_x0012_Ós3º\ª_x0014_$&lt;‘D_x0001_áÿ?ñ‹;_x001c_*Õ»†+9_x0013_SØÓ_x0015_vÎÕ³¼ÞµÝ)Š˜_x0003_+ÎÓ¤8ÕnåÚýÝI¨~—p_x0019_Ù_x001c_D$³ª±g€uR_x0006_ä•ð_x001b_æ‚ö”Êu½ö6©	¢´</t>
  </si>
  <si>
    <t xml:space="preserve">_x0014_B1è\ð/À^«&amp;«4O‡—c_x001f_lÝá“™7õ_x001c_m‹ôîï	ÎAcW+Ü”Þ·_x0011_­O ÷ç\Æ¹	Ü°©ðN[­ÓQÈí_x0010__x000c_R…</t>
  </si>
  <si>
    <t xml:space="preserve">_x0012_;q4–ä¼G&gt;_x001e_k_x0003_kFÔ¹ãõðTCfþŸ_x000b_qv„mt</t>
  </si>
  <si>
    <t xml:space="preserve">‡W×²gJÌœAšZQÌIˆ_x0004_ ä~1eáûÔ‚ƒøÒF1Œûµ¶_x0019_»þ#Ó_x000c_Q‡i_x0012_Ý“ò_x001d_¥ï‹"Cu»ÆÑ2_x0001_1[|‹«Â</t>
  </si>
  <si>
    <t xml:space="preserve">AžoÓ#¶!ê_x001a_)lÈqr_x0003_j¤Ã÷jÝ¹Ä&lt;3@Ók†›—_x0013_ÖrU)»Â	š_x001a_M¼(}_x000f_Y_x0003_8R4Z–@_x0003_U	%_x001d_7BŠ+Há@­Q¤¿Œ.ˆ±vtœâÈ_x0014_OTCfþŸ_x000b_qv„mt</t>
  </si>
  <si>
    <t xml:space="preserve">‡W×²gJÌœAšZQÌIˆ_x0004_ ä~1eá^™âµ</t>
  </si>
  <si>
    <t xml:space="preserve">M•˜;êÃ°_x001e_¥Ö_x000b_æîŠ~_x0010_áÊ´îI#5ê	6e"¬#ã_x001a_ÕAa)"</t>
  </si>
  <si>
    <t xml:space="preserve">è</t>
  </si>
  <si>
    <t xml:space="preserve">U”Êu½ö6©	¢´</t>
  </si>
  <si>
    <t xml:space="preserve">_x0014_B1è\ð_x0005_wCuz</t>
  </si>
  <si>
    <t xml:space="preserve">Þ—ùÁ(¡_x000f_š==êÍx</t>
  </si>
  <si>
    <t xml:space="preserve">ƒê(¯fÃ/Ôî¬ÚJÄ†G²¹W3jLíý_x0019_R_x000b__x0015__x001d_pš_x001a_uÔ¿Ñ|{Î‹U€í9Íº_x0013_÷YSÿV]4•Ø†_x0012_Å_Ã_x000b_nåqÍtª–9Èæ¦”ç‰q»“b‘¢&lt;óQr_x0007_\ž!LrÁÌ½_x0013__x001d_ðßýG_x0008_k}ŸQƒIP€«†Q_x0019_r_x0002_d«œ´\è®qZ“ø=™+»CÒßþ€~££"ÃêqÛÆ_x0011_8BfÃH+BsÏ…“_x0003_Ý</t>
  </si>
  <si>
    <t xml:space="preserve">JÎo_x000c_Öœ_x0012_¦|[=N_x0010__x0006_…ãJ($</t>
  </si>
  <si>
    <t xml:space="preserve">h³PxxÿL</t>
  </si>
  <si>
    <t xml:space="preserve">HIb«_x0017_Ê_x0010__½_x0017_å_x001f_ðð_x001c_=¬_x000c_ŽZâ§SüûÏÊa¸&lt;ß¬?©_x0018_¦_x0013_µ#¹aE#‰/?í J¼dÔ_x0016_S|‘Ò•¾@š_x000c__x0008_°¾¶B_x0012_ê_x0011_–üIÀÞÝùÂÅúäºÛÏ½Nˆùá;G_x0011_ˆ{»ø*J½_x001f_SUPfÂnƒhÕ_x0004__x0003_mÛüî_x0008_UTôÅ¾#Áhÿªö7Dž_x000c_*</t>
  </si>
  <si>
    <t xml:space="preserve">µýÀX_x0014_¬_x0010_Íòâ³ìõdn¢íKÌÐ“ouö+ŽñRñ°</t>
  </si>
  <si>
    <t xml:space="preserve">ãEX‰Î3â¼ú_x0014__x000c_"¯_x000b_æÙJ¢ß¸Ý_x000c_uZ^ð_x0007_NÔ_x0005__x0005_ù;±_x0010__XžZf–Y¦çL</t>
  </si>
  <si>
    <t xml:space="preserve">—83qªÞ_x001d_Q_â:nÏ_x0015_”ÒB_x0019_ñÈ1Æ´ù¸Ýä¡?</t>
  </si>
  <si>
    <t xml:space="preserve">xH"‘	_x0017_Új_x0007_¢Ec©—{óSí_x0012_rÇ9 ÙÒ·_x0001_Áï°= µ'§</t>
  </si>
  <si>
    <t xml:space="preserve">µLB_x0007_èÂE7B'_x001f_ëñ1Ÿä7</t>
  </si>
  <si>
    <t xml:space="preserve">Ö÷y€</t>
  </si>
  <si>
    <t xml:space="preserve">_x001c_¼º1#iÅ</t>
  </si>
  <si>
    <t xml:space="preserve">öƒ@_‰_Ã_x000b_nåqÍtª–9Èæ¦”ç‰q»“b‘¢&lt;óQr_x0007_\ž!LrÁÌ½_x0013__x001d_ðßýG_x0008_k}ŸQ'“´lªŠ)¯”²·';ª‹Ÿ*Ät4›…</t>
  </si>
  <si>
    <t xml:space="preserve">e5½ýf)Fx²†_x001e_®%ç_x000c_#³_x0007_s|_x0014_f¹œw›ié}„?bvâ¡¶®KÝ_x001c_E/~—6_x0003_ì_x001b_qï9÷OÛüóY\‡+"\Žˆ`ôUý_x0006_Ôl¤K}ûUî9‰§9œ3´D_x0018_†c_x001f_UÌ_x0003__x0006_:‹™Ä¼¯PÏø¤S#_KÞC´_x0010_êÿ~#¤Nb¡öîÉã3¸@âRµãÛuó‹ÕRYãí˜é{kTZ@ÀÊ­e¡_x0006__x0008_ñ_x0014_€ªÇ™…_x001c_Ý&lt;øXÀú„_x0005_»Ï_x001c_#ŠX¬›²ªbªA®jþtXO*‚×"Ðå¤”|ÊÍ‰†‰×tŒ_x000c_-³´hÜ±_x0012_­©_x0007_õ‡¢Å†Ÿ‰Q`*)</t>
  </si>
  <si>
    <t xml:space="preserve">';áH5Gi^RÅ/ˆx9a_x001d_ÏÓyîµLúzË¿ÝÃÌEGY#</t>
  </si>
  <si>
    <t xml:space="preserve">ñÙ²èñªðBðµ?¢@½~Bôv… ºÅL´q}</t>
  </si>
  <si>
    <t xml:space="preserve">­±®cDKA‘ŒT»TW_x0005_c_x0016_·Ø¥¡]vŠ7&amp;(Õ</t>
  </si>
  <si>
    <t xml:space="preserve">ÞÓ™Xá]º3Žƒ³„ñq_x0005_*´6zÆž’¹m_x0011_Yõ®zD_x0012_ë÷1ûZ»±O_x000c_}"_x001a_›ÄÃæ(Ù¥q`¡ÃJ÷¸ñP?ázwx®avŸŒ_x0001_Q|æzhY_x0002_Óì_x000c_;?X{qÿ­²ýp\?‡o_x0010_I/Ï²hYê]žïÊ_x0016_ºÔ…2ë8._x0008_öà_x0010_¾}é8ºqË–Ë+›Õ</t>
  </si>
  <si>
    <t xml:space="preserve">K‘­_x0003__x0013_ŒAY_x0003__x0001_ÿ`</t>
  </si>
  <si>
    <t xml:space="preserve">üó9_x0015__x0007_ç7L“R/$&lt;cC_o5_x0004__x000f_ÌxÿL</t>
  </si>
  <si>
    <t xml:space="preserve">HIb«_x0017_Ê_x0010__½_x0017_å_x001f_ðð_x001c_=¬_x000c_ŽZâ§SüûÏÊa¸&lt;ß¬?©_x0018_¦_x0013_µ#¹aE#DÇsv^ È§=T_x0015_ùÕK¹)™7õ_x001c_m‹ôîï	ÎAcW+Ü”Þ·_x0011_­O ÷ç\Æ¹	Ü°©Ä÷Õü´s'_x0011_AB{ß¶»¥àÝùÂÅúäºÛÏ½Nˆùá;G_x0011_ˆ{»ø*J½_x001f_SUPfÂnƒhÕ_x0004__x0003_mÛüî_x0008_UTôÅ¾#Áhÿªö7Dž_x000c_*</t>
  </si>
  <si>
    <t xml:space="preserve">µýÀX_x0014_¬~vÃ›•^ï[âœ’ŠsÏ_x0011_6_x001c_ãÝ_x000b_GPr¸GÏt‰o+_x000e_uö+ŽñRñ°</t>
  </si>
  <si>
    <t xml:space="preserve">ãEX‰Î3âô^†–K†Õ;\a*&amp;æs¼r³_x0013_UmBé‘JÿœˆdÇ_x0012_îµLúzË¿ÝÃÌEGY#</t>
  </si>
  <si>
    <t xml:space="preserve">­±®cDKA‘ŒT»TW_x0005_c_x0016_·Ø¥OÀ«§2_x0006_GœÒä5_x0016_'&lt;„;’Y_Vú•¯(ÅIÊü…õïYãí˜é{kTZ@ÀÊ­e¡_x0006__x0008_ñ_x0014_€ªÇ™…_x001c_Ý&lt;øXÀú„_x0005_»Ï_x001c_#ŠX¬›²ªbª3+DÚ£jÚ@¹_x0016_ÀËŽz¡Ð”Ùö.'U%žŸ…_x001e_†çL·Z_x0004_ðÔ_x0017_¯_x0019_(2vb0:_x0016_ò›ié}„?bvâ¡¶®KÝ_x001c_E/~—6_x0003_ì_x001b_qï9÷OÛüóY\‡+"\Žˆ`ôUý_x0006_Ôl¤K„_x0014_“k»JZŽ{Õ©+ãœZðU'0Aq</t>
  </si>
  <si>
    <t xml:space="preserve">_¼3Ë·e‹».Q’ì´_x001d_Ié®_x0017_IëË_Â˜_x0012_Ós3º\ª_x0014_$&lt;‘D_x0001_áÿ?Q_x0003_ÛBƒXuß£Q”78ý[H_x0017_";Âl_x0018__x0008_Y»à£W‰›_x0004_Zâ«n_x0016_Ï‘âO"</t>
  </si>
  <si>
    <t xml:space="preserve">ÙÌz ˆNÅ.r_x001b_/_x0007_\–|öé¦£ÉÞôb¡S1«_x001d_Ä¹!c´TÌtS_x0011_+jÈ_x0002_oìuJQ7òØE_x0004_7Œ_x0003_´&lt;oIFä_x0004_ˆ!æ_x0001_/ ‡_x001d_‰ÚÌdÒ]À·Ó¤X¯¢ÝÖ³E“i_x001c_m_x001b_õù‚·ÄÉÝùÂÅúäºÛÏ½Nˆùá;G_x0011_ˆ{»ø*J½_x001f_SUPfÂnƒhÕ_x0004__x0003_mÛüî_x0008_UTôÅ¾#Áhÿªö7Dž_x000c_*</t>
  </si>
  <si>
    <t xml:space="preserve">';á©#+]úÝÆö€vb°3Á@[îµLúzË¿ÝÃÌEGY#</t>
  </si>
  <si>
    <t xml:space="preserve">ñÙ²èñªðBðµ?¢@½~Bô_x0001_Lµƒo•?"ºŒVÛÒÉzóë</t>
  </si>
  <si>
    <t xml:space="preserve">À_x001e_X=ŒŸ®fT/C_x001f_î\©ü_x000f_é8½•Mû_x0007__x0013_”Ð@8‰Þ</t>
  </si>
  <si>
    <t xml:space="preserve">ç¿xiDS_x001f__x0003_{_x001f_qè™é‡þ_x0012_B)gì—_x0005_ˆ}˜` `ÝùÂÅúäºÛÏ½Nˆùá;G_x0011_ˆ{»ø*J½_x001f_SUPfÂnƒhÕ_x0004__x0003_mÛüî_x0008_UTôÅ¾#Áhÿªö7Dž_x000c_*</t>
  </si>
  <si>
    <t xml:space="preserve">µýÀX_x0014_¬·’¡yÊ„-</t>
  </si>
  <si>
    <t xml:space="preserve">k7¡L•ãÄ_x001e__x0010_«í´ü_i[&amp;”Êu½ö6©	¢´</t>
  </si>
  <si>
    <t xml:space="preserve">Þ—ùÁ(¡_x000f_š==(wMkLÉ_x001f_._x001f_ê;yÒ²FÊ\©ü_x000f_é8½•Mû_x0007__x0013_”Ð@8^_x0010_§o›…;‚FEÅ€”Ì·\£`ž¸µl_x0005_ŽýRb_x0018_àÚ_x000b_-Q’ì´_x001d_Ié®_x0017_IëË_Â˜_x0012_Ós3º\ª_x0014_$&lt;‘D_x0001_áÿ?Q_x0003_ÛBƒXuß£Q”78ý[‚_x0008_ÿMøž@ |_x001f_ŠšzNœ_x0012_(Rµ†02~³ÒŽ{{_x0018__x0012_m€„_x0019_îÃ7É_x0003_b_x0004_7ð_x0014_Bif_x001f__x000c_õÓ_x0016_N</t>
  </si>
  <si>
    <t xml:space="preserve">œ8™Z®Y.a”Êu½ö6©	¢´</t>
  </si>
  <si>
    <t xml:space="preserve">Þ—ùÁ(¡_x000f_š==(wMkLÉ_x001f_._x001f_ê;yÒ²FÊ¢þw6ë_x0013_&lt;´7x˜@M©ã_x0015_C‚þò‚M§Ùº0‹×8'b_Ã_x000b_nåqÍtª–9Èæ¦”ç‰q»“b‘¢&lt;óQr_x0007_\ž!LrÁÌ½_x0013__x001d_ðßýG_x0008_k}ŸQ_x001f_°±Î;õ93–`_x0008_WiÁsI=_x0011_þ:g“-êÏ¤ò'Î_x001e_—·¼NÐòÂ_È÷1_x000c_</t>
  </si>
  <si>
    <t xml:space="preserve">7u_x001f_ ˆNÅ.r_x001b_/_x0007_\–|öé¦£ÉÞôb¡S1«_x001d_Ä¹!c´TÌtS_x0011_+jÈ_x0002_oìuJQ7òØE_x0004_7Œ_x0003_´&lt;oIFä_x0004_ˆ!æ_x0001_&gt;ªñqD_x000e_ž®L_x0015_o_x000e_?žÜ_x0018_üÅ9_x0019__x0015_¸¬_x0019_@ÄJÍ›ÕÏüÑ1k5ëà $ŽØëIC˜ØÒJ÷¸ñP?ázwx®avŸŒ_x0001_Q|æzhY_x0002_Óì_x000c_;?X{qÿ­²ýp\?‡o_x0010_I/Ï²hYê)&lt;›…ðJ7“y0oÑ%_x0013_°=N83q—šºfóä=‚f»ké¯Í&amp;_x000c_Êœ°AºŠÑ=_x0016_¯!‡4ßÂ#_x0019__x0002__x001a_›Ç§</t>
  </si>
  <si>
    <t xml:space="preserve">_x001e_‹‡ûÉc+Í-_x000f_ï¡8#_x000e_oÿ÷Z^ð_x0007_NÔ_x0005__x0005_ù;±_x0010__XžZf–Y¦çL</t>
  </si>
  <si>
    <t xml:space="preserve">xH"‘	_x0017_Új_x0007_¢û¸_x001a_|‰~jÜ~ŒìwßÁØüø_x001d_2’KÆÜÛ¢O‚_x0018_J¸{+Yãí˜é{kTZ@ÀÊ­e¡_x0006__x0008_ñ_x0014_€ªÇ™…_x001c_Ý&lt;øXÀú„_x0005_»Ï_x001c_#ŠX¬›²ªbªƒ°4_x000e_n{FÖá±Èö¶_x0014_çc8ÕnåÚýÝI¨~—p_x0019_Ù_x001c_DÈ °Î3²™%R.äðòc””Êu½ö6©	¢´</t>
  </si>
  <si>
    <t xml:space="preserve">Þ—ùÁ(¡_x000f_š==Î¿&gt;ŸMf¢·Ê«¶D“Ù_x0006_3Žƒ³„ñq_x0005_*´6zÆž’¹m_x0011_Yõ®zD_x0012_ë÷1ûZ»±ðØ_x001f_´ÕÚ"œ±'·tþS—[J÷¸ñP?ázwx®avŸŒ_x0001_Q|æzhY_x0002_Óì_x000c_;?X{qÿ­²ýp\?‡o_x0010_I/Ï²hYê)&lt;›…ðJ7“y0oÑ%_x0013_°=¾}é8ºqË–Ë+›Õ</t>
  </si>
  <si>
    <t xml:space="preserve">K‘­_x0008_ÝVÜÈŒ_x0011_¤S¡_x0015__x0018_ü*ÝîµLúzË¿ÝÃÌEGY#</t>
  </si>
  <si>
    <t xml:space="preserve">ñÙ²èñªðBðµ?¢@½~Bô_x0001_Lµƒo•?"ºŒVÛÒÉzDKA‘ŒT»TW_x0005_c_x0016_·Ø¥¡]vŠ7&amp;(Õ</t>
  </si>
  <si>
    <t xml:space="preserve">ÞÓ™Xá]º›c!„þÒÀnw¤_x0014_±¬žãÆI?_x0014_1¾Q·%Cÿ”)$k¼_x001e_’5LùJLWY</t>
  </si>
  <si>
    <t xml:space="preserve">"v_x000e_¡öa_x001a_¹~V/¸Qêâåm­.‰@yo›1&amp;Œ‚Xô¢•eÑ_x000c_&amp;¿Ù\¦þC¿ÈŒZÃyõÚ¬Nó5Ì_x0015_4b_x000e__x0007_ ~å_x001d_~}_x0004_Ë%</t>
  </si>
  <si>
    <t xml:space="preserve">’óä˜vFÄn¤Àæ€²é9_x0012_i_x0001_MÁ¨_x0014_r#¶!ê_x001a_)lÈqr_x0003_j¤Ã÷jÝ¹Ä&lt;3@Ók†›—_x0013_ÖrU)»Â	š_x001a_M¼(}_x000f_Y_x0003_8R4Z–@_x0003_U	%_x001d_7BŠ+Há@ƒ90…ÿÑ_x0014_zA%_x001a_wç~ºÞ_x0001_V_x0010_¼ç;_x000c_ß</t>
  </si>
  <si>
    <t xml:space="preserve">ç¿xiDS_x001f__x0003_{_x001f_qè™MÄ#;Ž#_x0013_’FÊbÎ¯G”_x0018_ÝùÂÅúäºÛÏ½Nˆùá;G_x0011_ˆ{»ø*J½_x001f_SUPfÂnƒhÕ_x0004__x0003_mÛüî_x0008_UTôÅ¾#Áhÿªö7Dž_x000c_*</t>
  </si>
  <si>
    <t xml:space="preserve">µýÀX_x0014_¬`_x001d_h…_x0001__x0005__x0004_ã•_x0011_âo_x000e_Ù_x0003_6_x001c_ãÝ_x000b_GPr¸GÏt‰o+_x000e_Ø°EÝy"Ì_x0013__x001a_2é:9¥ÉÄZ^ð_x0007_NÔ_x0005__x0005_ù;±_x0010__XžZf–Y¦çL</t>
  </si>
  <si>
    <t xml:space="preserve">xH"‘	_x0017_Új_x0007_¢Œ°ŒR_x001d_2ÃE96»ËTÝ¤á_x0004_5¯ÀsØè¬{%Ô½è£œ„þ´_x0018_µ_x0010_…‹b¼ž*§_x0017_yô!ô½†CØíÊ-…Z§_x001f_Ú¤ÃYãí˜é{kTZ@ÀÊ­e¡_x0006__x0008_ñ_x0014_€ªÇ™…_x001c_Ý&lt;øXÀú„_x0005_»Ï_x001c_#ŠX¬›²ªbªM8DŒÝGKÏâ0oë«</t>
  </si>
  <si>
    <t xml:space="preserve">‚vÎÕ³¼ÞµÝ)Š˜_x0003_+ÎÓ¤8ÕnåÚýÝI¨~—p_x0019_Ù_x001c_D¹™J—Ä¦¯¤ßD7}¥¯yJÃ_x001d__x0015_@R;nè4Æ† ÞG®#¶!ê_x001a_)lÈqr_x0003_j¤Ã÷jÝ¹Ä&lt;3@Ók†›—_x0013_ÖrU)»Â	š_x001a_M¼(}_x000f_Y_x0003_8R4Z–@_x0003_U	%_x001d_7BŠ+Há@ƒ90…ÿÑ_x0014_zA%_x001a_wç~ºÞß¨_x0006_AêÆ_x0018_õ_x001a_ã­½._x0005_•°_x0002_Ž_x0004_3_x0016_X&lt;¢%N"”¾Œ-ÄÆI?_x0014_1¾Q·%Cÿ”)$k¼_x001e_’5LùJLWY</t>
  </si>
  <si>
    <t xml:space="preserve">"v_x000e_¡öa_x001a_¹~V/¸Qêâåm­.‰@yo›1&amp;Œ‚Xô¢•eÑ_x000c_&amp;õ¹S¥éq÷žb_x0007_ng"ôÌ_x0013_Õ_x0019_Ä\™.²(Êöáì¾ÖY_x000e_îµLúzË¿ÝÃÌEGY#</t>
  </si>
  <si>
    <t xml:space="preserve">ñÙ²èñªðBðµ?¢@½~Bš¨_x001a_	GßÖ½29_x000e_9_x001c_ŸDçæ_x0008_yA?­L¶_x0010_—*˜_x0016_¬µJ÷¸ñP?ázwx®avŸŒ_x0001_Q|æzhY_x0002_Óì_x000c_;?X{qÿ­²ýp\?‡o_x0010_I/Ï²hYê¥Z;‹žÂA/m_x0001_ÒþugÍ&gt;ÊÔRq)dJ®økâŽñ;¢;”Êu½ö6©	¢´</t>
  </si>
  <si>
    <t xml:space="preserve">Þ—ùÁ(¡_x000f_š==7gk_x001b_Ì»zGÀÜŽY	_x0003_µ_x0019_¡]vŠ7&amp;(Õ</t>
  </si>
  <si>
    <t xml:space="preserve">ÞÓ™Xá]ºYt9s&gt;ü[Y¹MŽà_x0005_9_x0015_ÆI?_x0014_1¾Q·%Cÿ”)$k¼_x001e_’5LùJLWY</t>
  </si>
  <si>
    <t xml:space="preserve">"v_x000e_¡öa_x001a_¹~V/¸Qêâåm­.‰@yo›1&amp;Œ‚Xô¢•eÑ_x000c_&amp;´Öç•0_x0018_KÓÒ*bÎþ_x0010_T2è®qZ“ø=™+»CÒßþ€~6õ\8RànOç@Z¯ _x0012_/Ÿ_x0015_[“GW3sÝæ—_x0019_ÖQ‹_x001e_x ˆNÅ.r_x001b_/_x0007_\–|öé¦£ÉÞôb¡S1«_x001d_Ä¹!c´TÌtS_x0011_+jÈ_x0002_oìuJQ7òØ_x000b_¶?˜©ükæZ&lt;:jý¼$óë</t>
  </si>
  <si>
    <t xml:space="preserve">ç¿xiDS_x001f__x0003_{_x001f_qè™ì{[ÿ”=7‚žç%ÓZ_x0012_ÜjÝùÂÅúäºÛÏ½Nˆùá;G_x0011_ˆ{»ø*J½_x001f_SUPfÂnƒhÕ_x0004__x0003_mÛüî_x0008_UTôÅ¾#Áhÿªö7Dž_x000c_*</t>
  </si>
  <si>
    <t xml:space="preserve">µýÀX_x0014_¬)`³ÿ›Ã÷`4_x0008_ºsÑ‘Ï0áOÊ</t>
  </si>
  <si>
    <t xml:space="preserve">¯Žõ¡3sZï•_x001e_ù</t>
  </si>
  <si>
    <t xml:space="preserve">†_x001e_®%ç_x000c_#³_x0007_s|_x0014_f¹œw›ié}„?bvâ¡¶®KÝ_x001c_E/~—6_x0003_ì_x001b_qï9÷OÛüóY\‡+"\Žˆ`ôUý_x0006_Ôl¤Kâ¢·íˆê@_x0007__x000c_Ñêµ_x0004_ž)¨ˆ¶Ïáhƒ#KíäòŠ÷¾ph„þ´_x0018_µ_x0010_…‹b¼ž*§_x0017_yôq_x0005_ _x000b_= ¿_x000f_ë½íÎ_x0019_OÿhYãí˜é{kTZ@ÀÊ­e¡_x0006__x0008_ñ_x0014_€ªÇ™…_x001c_Ý&lt;øXÀú„_x0005_»Ï_x001c_#ŠX¬›²ªbªÌUÐWoÖ_x0013_'Ò¨³Ž˜†É_x0006_NaÒ_x0005_­_x0016__x0001_0_x0006_BÂß_x001b_§ïŠ_x000b_1³ºí&gt;ƒù£×®–</t>
  </si>
  <si>
    <t xml:space="preserve">';áyð_x0007_|·”†·!ïaBö)ãâ_x001d_yå¶Wh </t>
  </si>
  <si>
    <t xml:space="preserve">ÈÊÈ_x0002_MÁ´k ˆNÅ.r_x001b_/_x0007_\–|öé¦£ÉÞôb¡S1«_x001d_Ä¹!c´TÌtS_x0011_+jÈ_x0002_oìuJQ7òØ_x000b_¶?˜©ükæZ&lt;:jý¼$ñ£ûì¼¿Ù_x0006_N;â[_x0003_^9Ö&gt;ùŒž¯ñ</t>
  </si>
  <si>
    <t xml:space="preserve">]_x0008_3ú1ÔzKœÆI?_x0014_1¾Q·%Cÿ”)$k¼_x001e_’5LùJLWY</t>
  </si>
  <si>
    <t xml:space="preserve">"v_x000e_¡öa_x001a_¹~V/¸Qêâåm­.‰@yo›1&amp;Œ‚Xô¢•eÑ_x000c_&amp;¿òJV¡Ò¸</t>
  </si>
  <si>
    <t xml:space="preserve">™æ¦œè+Ô|ÿ_x000f_MðÔl‚t_x0001_°_x0016_ÃŒUM”Êu½ö6©	¢´</t>
  </si>
  <si>
    <t xml:space="preserve">Þ—ùÁ(¡_x000f_š==²_x0003_Uaâ</t>
  </si>
  <si>
    <t xml:space="preserve">tBK	ÿå§_x001d_|›D•·ß«%`/B€škÙ†·=„þ´_x0018_µ_x0010_…‹b¼ž*§_x0017_yôe_x0012__x0004_Ù^³±e®ó¸R_x000c_f_x0010_^Yãí˜é{kTZ@ÀÊ­e¡_x0006__x0008_ñ_x0014_€ªÇ™…_x001c_Ý&lt;øXÀú„_x0005_»Ï_x001c_#ŠX¬›²ªbªÌUÐWoÖ_x0013_'Ò¨³Ž˜†É_x0006_9Ù^Øö_x0014_¥™Íõ¼yAAI&gt;uö+ŽñRñ°</t>
  </si>
  <si>
    <t xml:space="preserve">ãEX‰Î3âô^†–K†Õ;\a*&amp;æs¼:}øZˆÊ{ä+p_x0008_¨_x0006_Ù¦›îµLúzË¿ÝÃÌEGY#</t>
  </si>
  <si>
    <t xml:space="preserve">ñÙ²èñªðBðµ?¢@½~Bš¨_x001a_	GßÖ½29_x000e_9_x001c_ŸD¬é_x001c_Q_x0019_C»¤X•Ý¶¼Ì_x000c_Ø_x000e_­-K¿ÁD°Ä_x001e_Š_x0006_dÈu™Yãí˜é{kTZ@ÀÊ­e¡_x0006__x0008_ñ_x0014_€ªÇ™…_x001c_Ý&lt;øXÀú„_x0005_»Ï_x001c_#ŠX¬›²ªbªÌUÐWoÖ_x0013_'Ò¨³Ž˜†É_x0006__x0012_(Rµ†02~³ÒŽ{{_x0018__x0012_qé“_x0003_~ä\Ž¢°ÿ!¢À8_ßV_x000f_8vXÜe_x001f_ìú_x0006_¿ö›ié}„?bvâ¡¶®KÝ_x001c_E/~—6_x0003_ì_x001b_qï9÷OÛüóY\‡+"\Žˆ`ôUý_x0006_Ôl¤KÂ)±ÇÎ£ÐjWÝ_x0001_îWÑe´”Þ·_x0011_­O ÷ç\Æ¹	Ü°©ðN[­ÓQÈí_x0010__x000c_R…</t>
  </si>
  <si>
    <t xml:space="preserve">_x0012_;qô§¹ö_x000e_Ž}»ŠIPÝ=YykTCfþŸ_x000b_qv„mt</t>
  </si>
  <si>
    <t xml:space="preserve">M•˜;êÃ°_x001e_¥v_x000f_gêo_x001a_f7L_x0010_a¬ÍæJT_x0014_€ˆÀwf_x001f_X±5Ð¿­#¶!ê_x001a_)lÈqr_x0003_j¤Ã÷jÝ¹Ä&lt;3@Ók†›—_x0013_ÖrU)»Â	š_x001a_M¼(}_x000f_Y_x0003_8R4Z–@_x0003_U	%_x001d_7BŠ+Há@Ë‡òQ¼Þ«¤ÞiI 2–èBë–XBÒÕE&amp;•Êë{Ûê_x0004_]/»_x0006_¾u_x001e_å‹v5_x001b_­7&amp;ï²Î†€v£EÅ–üRN	_x000c_õ#4_Ã_x000b_nåqÍtª–9Èæ¦”ç‰q»“b‘¢&lt;óQr_x0007_\ž!LrÁÌ½_x0013__x001d_ðßýG_x0008_k}ŸQ˜¯Ðc]Å{`û_x0001_ŠGšÿ_x0003_LÊÍ‰†‰×tŒ_x000c_-³´hÜ±_x0012_­©_x0007_õ‡¢Å†Ÿ‰Q`*)</t>
  </si>
  <si>
    <t xml:space="preserve">';áÌ5Ä_x0015_6ÉæÁÕ¬˜ÊP_x0011_nôîµLúzË¿ÝÃÌEGY#</t>
  </si>
  <si>
    <t xml:space="preserve">ñÙ²èñªðBðµ?¢@½~Bš¨_x001a_	GßÖ½29_x000e_9_x001c_ŸD_x0013_š•'ÒÄ#œ£_x0011_QMŠ_x0006_ªç[´ŒÞ&gt;ÇG¾6\;†hÕñ‹hC•=¨¾6¿ˆ\x¢_x0012_Ø÷f</t>
  </si>
  <si>
    <t xml:space="preserve">Åõùù-|/¯Uw»‚­ØÈîð&lt;J&amp;÷0è]ÙÌ¥_ÆI?_x0014_1¾Q·%Cÿ”)$k¼_x001e_’5LùJLWY</t>
  </si>
  <si>
    <t xml:space="preserve">"v_x000e_¡öa_x001a_¹~V/¸Qêâåm­.‰@yo›1&amp;Œ‚Xô¢•eÑ_x000c_&amp;_x001c_ÆGÏ_x0012_m	JŒýÀk{Ö‹h/</t>
  </si>
  <si>
    <t xml:space="preserve">Ààï–rÊ¾ŠA­{*ùLÁ®!`xØéä5òíT?!</t>
  </si>
  <si>
    <t xml:space="preserve">ñÙ²èñªðBðµ?¢@½~Bš¨_x001a_	GßÖ½29_x000e_9_x001c_ŸD_x0013_š•'ÒÄ#œ£_x0011_QMŠ_x0006_ªçá_x0004_5¯ÀsØè¬{%Ô½è£œ„þ´_x0018_µ_x0010_…‹b¼ž*§_x0017_yôér]/Æ¢CNøŠä7ËR_Yãí˜é{kTZ@ÀÊ­e¡_x0006__x0008_ñ_x0014_€ªÇ™…_x001c_Ý&lt;øXÀú„_x0005_»Ï_x001c_#ŠX¬›²ªbªÌUÐWoÖ_x0013_'Ò¨³Ž˜†É_x0006_?e3øœYÀ_x001c_ØYªëñ¤_x0012_(Rµ†02~³ÒŽ{{_x0018__x0012_m€„_x0019_îÃ7É_x0003_b_x0004_7ð_x0014_Bi7ù½ë@ƒ9ÂRÂIe"ó)z”Êu½ö6©	¢´</t>
  </si>
  <si>
    <t xml:space="preserve">Þ—ùÁ(¡_x000f_š==L©}c{EÔ_x0004__x0018_›(5zÇªR0|‡K*weÀÀ%õˆ¸/ÀY©;ºqŽÍä"’	`MÇÝùÂÅúäºÛÏ½Nˆùá;G_x0011_ˆ{»ø*J½_x001f_SUPfÂnƒhÕ_x0004__x0003_mÛüî_x0008_UTôÅ¾#Áhÿªö7Dž_x000c_*</t>
  </si>
  <si>
    <t xml:space="preserve">µýÀX_x0014_¬ñÖú_x0007__x000e_›:»º©ßÍ5ÌÚÊgö·^®Ö¦œK|Âå_x001f_P?©#¶!ê_x001a_)lÈqr_x0003_j¤Ã÷jÝ¹Ä&lt;3@Ók†›—_x0013_ÖrU)»Â	š_x001a_M¼(}_x000f_Y_x0003_8R4Z–@_x0003_U	%_x001d_7BŠ+Há@eii’\¨ê}G_x0001_b“¡XVÏoÄßU¢cz_x0008_&gt;</t>
  </si>
  <si>
    <t xml:space="preserve">&amp;	ÌQ’ì´_x001d_Ié®_x0017_IëË_Â˜_x0012_Ós3º\ª_x0014_$&lt;‘D_x0001_áÿ?Q_x0003_ÛBƒXuß£Q”78ý[U&amp;];I/†ÆB_x0018__x001c_\_x000f_|†HÌSÅÞöè«uRQ‰x7ˆZ^ð_x0007_NÔ_x0005__x0005_ù;±_x0010__XžZf–Y¦çL</t>
  </si>
  <si>
    <t xml:space="preserve">¤žÕÇ+¤._x000e__x0011_M”@Ç¶ÑW_x001e__x0010__x0012__x0012_#_x0006__x0015_‚úSšF©`ŽY¢_x001e_sz3ú_x001a_Ê²[¿s»_x0007_ÙÈF7{Õä&amp;f&gt;ÿ7_x0015_+9 nqà_x0007_L®ÜoËûE_x0013_.w]Ù~.væKÌº_x0007_áÌ_x0012_ƒÔ¨·õ•[Ø¾_x0013__x000e_§vç¹XúÂª*À_x0019_bœ&gt;ÎŒí)¤þò_x000f_JÎ(r±6…3ö8‘_x000c____x0003_qq„zPJÛÂ|X43xÿL</t>
  </si>
  <si>
    <t xml:space="preserve">HIb«_x0017_Ê_x0010__½_x0017_å_x001f_ðð_x001c_=¬_x000c_ŽZâ§SüûÏÊa¸&lt;ß¬?©_x0018_¦_x0013_µ#¹aE#š1_x0011__x001e_sÚrÑDï@n;_x001a_óë</t>
  </si>
  <si>
    <t xml:space="preserve">ç¿xiDS_x001f__x0003_{_x001f_qè™¤¢x}ÅËa¸</t>
  </si>
  <si>
    <t xml:space="preserve">ø_x0003_VÜïµÝùÂÅúäºÛÏ½Nˆùá;G_x0011_ˆ{»ø*J½_x001f_SUPfÂnƒhÕ_x0004__x0003_mÛüî_x0008_UTôÅ¾#Áhÿªö7Dž_x000c_*</t>
  </si>
  <si>
    <t xml:space="preserve">µýÀX_x0014_¬hÀ+p6_x0013_¤Å‡™_x000b_~Vy&amp;Á%Íƒv_x001a__x0013_7_x001a__x0015_F_x0018__x000f_Mµ§w=îÔYloaô_x0003_ò…Ð­xÿL</t>
  </si>
  <si>
    <t xml:space="preserve">HIb«_x0017_Ê_x0010__½_x0017_å_x001f_ðð_x001c_=¬_x000c_ŽZâ§SüûÏÊa¸&lt;ß¬?©_x0018_¦_x0013_µ#¹aE#š1_x0011__x001e_sÚrÑDï@n;_x001a_šäžÿÔHø«à.Y¥öÔKüÅ9_x0019__x0015_¸¬_x0019_@ÄJÍ›ÕÏüÉ^ç±{3‘¨¾)z…Hê:J÷¸ñP?ázwx®avŸŒ_x0001_Q|æzhY_x0002_Óì_x000c_;?X{qÿ­²ýp\?‡o_x0010_I/Ï²hYê¥Z;‹žÂA/m_x0001_ÒþugÍ&gt;Ïói€YW_x0019_ý_x0014_	C£ó–ž±Ë%</t>
  </si>
  <si>
    <t xml:space="preserve">’óä˜vFÄn)ÏËî{µÓÀâa|_x0012_‡äÑ-xt¡6™ &gt;Ðû_x0015__x0014_Éèš_x0019_Z´!›)ÎÂF8åK¸þÈ%¦ø•öþ_x0018_&lt;Èµ_x0017_É›_x001e_+¶ZwÃ_x001e_±žb¢æEä_x001d__x001e__x000b_Ô</t>
  </si>
  <si>
    <t xml:space="preserve">zÊ„_x000b_¼ÿ4$ç#ðÉ–G–{_x0014_±ñÅÃmmê'ˆžUhk–Û_RA€ÈÂí</t>
  </si>
  <si>
    <t xml:space="preserve">_x0005_ FÚ¨dÒ	Ä.¥jÀ_x000b_ 	—&amp;@ÇëC W_Ã_x000b_nåqÍtª–9Èæ¦”ç‰q»“b‘¢&lt;óQr_x0007_\ž!LrÁÌ½_x0013__x001d_ðßýG_x0008_k}ŸQ~YüÌH_x0012_</t>
  </si>
  <si>
    <t xml:space="preserve">Ð_ƒz«Ê¿Å9Ù^Øö_x0014_¥™Íõ¼yAAI&gt;Ÿ¶;	“Á_÷_x0012_µ_x000b_Í0ÀýZ^ð_x0007_NÔ_x0005__x0005_ù;±_x0010__XžZf–Y¦çL</t>
  </si>
  <si>
    <t xml:space="preserve">xH"‘	_x0017_Új_x0007_¢xÁëÛ*«_x0015_Ú_x0019_ª¸5&gt;ÍK4\©ü_x000f_é8½•Mû_x0007__x0013_”Ð@8˜Ã¶Íò_x000c_ã÷¥Û6ºªœµ§àÂòÃ--½›´}îS¬_x0013_\Q’ì´_x001d_Ié®_x0017_IëË_Â˜_x0012_Ós3º\ª_x0014_$&lt;‘D_x0001_áÿ?Q_x0003_ÛBƒXuß£Q”78ý[Éb_x0006_âÌ©ÒsÃµÌÅu_x0008_ã_x0001_­©_x0007_õ‡¢Å†Ÿ‰Q`*)</t>
  </si>
  <si>
    <t xml:space="preserve">';áyð_x0007_|·”†·!ïaBö)ãây¨ªkŠóÎDè&lt;«_x001b_˜À ˆNÅ.r_x001b_/_x0007_\–|öé¦£ÉÞôb¡S1«_x001d_Ä¹!c´TÌtS_x0011_+jÈ_x0002_oìuJQ7òØ_x000b_¶?˜©ükæZ&lt;:jý¼$znØè_x001d_ÆJYîíšw&lt;ª¸’c0)W'®ã#ÈŸ£¿}wAYãí˜é{kTZ@ÀÊ­e¡_x0006__x0008_ñ_x0014_€ªÇ™…_x001c_Ý&lt;øXÀú„_x0005_»Ï_x001c_#ŠX¬›²ªbª_x0005_ë…_x0015_€Ž„ç¹´5oü®[¹_x000c__x001d_&gt;÷{dM¸‚¬Â_x001d_¬ŠÁ_x0003_²X?_x001d_ÁÂ¼_x001f_8Gn–n°nH&lt;ãÈŠ÷bm&gt;_x001f_!'û(xÿL</t>
  </si>
  <si>
    <t xml:space="preserve">HIb«_x0017_Ê_x0010__½_x0017_å_x001f_ðð_x001c_=¬_x000c_ŽZâ§SüûÏÊa¸&lt;ß¬?©_x0018_¦_x0013_µ#¹aE#š1_x0011__x001e_sÚrÑDï@n;_x001a__x0007_+é_x000c_Í_x0017__x0014_Þšch7yÂÎãöƒ½Ìz‡¾Ü@IíÇÖŸŒfI®Î¨Ê_x0017_•Ô</t>
  </si>
  <si>
    <t xml:space="preserve">HÔ</t>
  </si>
  <si>
    <t xml:space="preserve">\t_x001d_3ë	”&lt;²©^Ÿ¼fè¸Q’ì´_x001d_Ié®_x0017_IëË_Â˜_x0012_Ós3º\ª_x0014_$&lt;‘D_x0001_áÿ?Q_x0003_ÛBƒXuß£Q”78ý[_x0004_éyYœà'æ</t>
  </si>
  <si>
    <t xml:space="preserve">„_x001d_ž$‚K_x001d_Öœhf-=µJKÉy‹V»l‹)¶VÄ RÎ»;¡ÏE¦¹ßxÿL</t>
  </si>
  <si>
    <t xml:space="preserve">HIb«_x0017_Ê_x0010__½_x0017_å_x001f_ðð_x001c_=¬_x000c_ŽZâ§SüûÏÊa¸&lt;ß¬?©_x0018_¦_x0013_µ#¹aE#š1_x0011__x001e_sÚrÑDï@n;_x001a_DKA‘ŒT»TW_x0005_c_x0016_·Ø¥¡]vŠ7&amp;(Õ</t>
  </si>
  <si>
    <t xml:space="preserve">ÞÓ™Xá]ºÜÜÒcN7¥_x0002_8‡ZHFêF&gt;ÆI?_x0014_1¾Q·%Cÿ”)$k¼_x001e_’5LùJLWY</t>
  </si>
  <si>
    <t xml:space="preserve">"v_x000e_¡öa_x001a_¹~V/¸Qêâåm­.‰@yo›1&amp;Œ‚Xô¢•eÑ_x000c_&amp;Yîàoíá_x000b_rs¹@x0_x000b_=Š»zÁ3_x0004_â#™Ã$í –_x0012__x0005_</t>
  </si>
  <si>
    <t xml:space="preserve">Ô&gt;`Jq_x000f_*¢= òÓ«¤ÕÜËokZ«Ñ2½S}âJp&lt;ó©+AHn²€_x0018_¯_x000e_†ËéG›ié}„?bvâ¡¶®KÝ_x001c_E/~—6_x0003_ì_x001b_qï9÷OÛüóY\‡+"\Žˆ`ôUý_x0006_Ôl¤Kƒ_Žú?Œ¥ë2ü½ä02è{ÉvrY&gt;0_x001a__x0018_AˆŠ_x001c_ò&gt;ªñqD_x000e_ž®L_x0015_o_x000e_?žÜ_x0018_üÅ9_x0019__x0015_¸¬_x0019_@ÄJÍ›ÕÏü·öéÒ|_x0002_º€_x0018_‘¼Þl‰¦ý_x001b_•X_x001a__x0011_Bs¾“‡?jqÿSšF©`ŽY¢_x001e_sz3ú_x001a_Ê²[¿s»_x0007_ÙÈF7{Õä&amp;f&gt;ÿ7_x0015_+9 nqà_x0007_L®ÜoËûE_x0013_.w]Ù~.væKÌº_x0007_åF™_x0015_$Ó3_x000e_D_x0011_ÝÁ¯Èœ?Ù”Ÿ:_x0005_½</t>
  </si>
  <si>
    <t xml:space="preserve">)_x0019_cŒ²_x0007_K&amp;]_x001d_ÔÀº‰ZæJá´æXî=× ˆNÅ.r_x001b_/_x0007_\–|öé¦£ÉÞôb¡S1«_x001d_Ä¹!c´TÌtS_x0011_+jÈ_x0002_oìuJQ7òØ_x000b_¶?˜©ükæZ&lt;:jý¼$BæÕs^øõ¨ƒvº\^M á_x0004_5¯ÀsØè¬{%Ô½è£œ„þ´_x0018_µ_x0010_…‹b¼ž*§_x0017_yô´0_x0014_x_x0012_ã·_x0003_¥__x0019_ðªÀÇ_x001a_Yãí˜é{kTZ@ÀÊ­e¡_x0006__x0008_ñ_x0014_€ªÇ™…_x001c_Ý&lt;øXÀú„_x0005_»Ï_x001c_#ŠX¬›²ªbª_x0005_ë…_x0015_€Ž„ç¹´5oü®[¾}é8ºqË–Ë+›Õ</t>
  </si>
  <si>
    <t xml:space="preserve">K‘­Šã¿¡Uë/¿÷_x0004_ósPsX²^¯^bj‰ÿh;_x001b_†Ç­O¶˜§®üRmP_x0013_”ßÈ_x001f_Ov°í´Õk_x0004_Ø_x0016_Ç_x0018_ñÌd§%õ˜¨›ié}„?bvâ¡¶®KÝ_x001c_E/~—6_x0003_ì_x001b_qï9÷OÛüóY\‡+"\Žˆ`ôUý_x0006_Ôl¤Kƒ_Žú?Œ¥ë2ü½ä02è{ÉvrY&gt;0_x001a__x0018_AˆŠ_x001c_òRðø½ë™ª_x000e_Zk;Gi¬íÖ1_x000f_4¿vÛÞêé*`øG»¨‚_Ã_x000b_nåqÍtª–9Èæ¦”ç‰q»“b‘¢&lt;óQr_x0007_\ž!LrÁÌ½_x0013__x001d_ðßýG_x0008_k}ŸQ~YüÌH_x0012_</t>
  </si>
  <si>
    <t xml:space="preserve">Ð_ƒz«Ê¿ÅU-æ¶¼àj]Ÿ)Úéè_x0007_eh)ùå­_x0006_êâ~ÿoÁ·Wÿ_x0007_xÿL</t>
  </si>
  <si>
    <t xml:space="preserve">HIb«_x0017_Ê_x0010__½_x0017_å_x001f_ðð_x001c_=¬_x000c_ŽZâ§SüûÏÊa¸&lt;ß¬?©_x0018_¦_x0013_µ#¹aE#OÀ«§2_x0006_GœÒä5_x0016_'&lt;„ÒpÛ_x001f_Õÿn¼ä¨wü×Þ§_x000e_Yãí˜é{kTZ@ÀÊ­e¡_x0006__x0008_ñ_x0014_€ªÇ™…_x001c_Ý&lt;øXÀ4¶þ_x000e_¢Ø`7_x0004_”Ç</t>
  </si>
  <si>
    <t xml:space="preserve">_x0017_´ÈË_x0004_Â­_x0011__x001c_}+5}_§–î4PîZ^ð_x0007_NÔ_x0005__x0005_ù;±_x0010__XžfÔ_x0014_±Bz{¸üæ]î_x001c_û_x000e_9²Eû¶‡2Ú_x0005_Ç_x000f_|~‘/ÖŽÐã…Ý­aºùÒÙ¿Ns¢)öX</t>
  </si>
  <si>
    <t xml:space="preserve">;íŒ|i|ò­J@_x001d_¤yy</t>
  </si>
  <si>
    <t xml:space="preserve">@O}Õ”Ò@æ_x0019_ÿvÃ_x001e_z{¯_x0016_}‰‘…†«§_x0006__x0018_NžZ¿À'Ps?n€4˜KÅq_x0019__x0016__x0019_ƒBÂ_x0015_ËÀç—òU3!~€ÝùÂÅúäºÛÏ½Nˆùá;GN7¬­_x001c_¨ìkàÂ_x000f_tX_x001c_ë_x0001_I_x001d_ømª.96`Äá°´6`9Ù^Øö_x0014_¥™Íõ¼yAAI&gt;élã@#eï_x0011_›‘gå‚êÇ_Z^ð_x0007_NÔ_x0005__x0005_ù;±_x0010__XžfÔ_x0014_±Bz{¸üæ]î_x001c_û_x000e_/¾]_x0001_™Ù[²ÎmEs_x000f_í¹_x001a_D•·ß«%`/B€škÙ†·=„þ´_x0018_µ_x0010_…‹b¼ž*§_x0017_yô_x001a_L_x0005__x0002_ìkÔQg¹ÄÙ_x0017_¤I_x000e_ú_x0005_ýGHž_x0013_Ó_x0019_"_x0006_o£8r=Ùœ %kâÄ6Ü@s*Êìñ_x000f_³KyµzÚòÄ²öÑ_x000e_4íØ_x0015_8ÕnåÚýÝI¨~—p_x0019_Ù_x001c_D¹™J—Ä¦¯¤ßD7}¥¯y.:ïì=ðéÇÜ#žŠ_x0018_=I4#¶!ê_x001a_)lÈqr_x0003_j¤Ã÷jü¨ö¼³&lt;v.ïäòr_x000f_éÖ«ÍKÙœI_x001e_Á÷K°_x0007_	§w_x0016_&gt;I_x0016_†_x001c__x0011_Ã&lt;-Š_x001c_7”A°2cÖ_x0003_Z&amp;F£OgÁ\Æ™	Ò¥÷ŒH_x0018_?«;E((™_x0005_•GD_x0007_¯î_x0012_@È_x001c_¦É¤ëöÏ7Tq£‘à5wÉ_x0017_*äF\\­_x001f_ûûîŒWÔw_x000b_½_x0016_j_x0012_æ	_x0010_Šàão±Ýò¿"DË_x001a_/_x0004_y”aÀrn\6ÝÎ¢DÆ_x001c_ $A</t>
  </si>
  <si>
    <t xml:space="preserve">A&amp;i‰_x0008_)ºþ¿ªÆÇ	r</t>
  </si>
  <si>
    <t xml:space="preserve">y_x0012_ÿáÛ8L;_x001d_ßÍy&gt;ªúä†_x001f_÷9aÄŽÛc‚!´÷ÞM@_x000c_OÀ«§2_x0006_GœÒä5_x0016_'&lt;„_è_x0004_¿OQ°*vzVh_x0014_Íú_x0005_ýGHž_x0013_Ó_x0019_"_x0006_o£8r=Ùœ %kâÄ6Ü@s*Êìñ_x000f_ÕU_x0005_+ñxæc&gt;È“%_x0003_¥ðÅ·HŸœœg½”«w_x0006_</t>
  </si>
  <si>
    <t xml:space="preserve">–Ñ•Z^ð_x0007_NÔ_x0005__x0005_ù;±_x0010__XžfÔ_x0014_±Bz{¸üæ]î_x001c_û_x000e_™j]b;_x000f_‚¯_x000c_çÍúoô²nêÚ_x0013_sZ_x0006__x0006_ _x0007_m»FRc­ÝùÂÅúäºÛÏ½Nˆùá;GN7¬­_x001c_¨ìkàÂ_x000f_tX_x001c_ëÔòØ.=_x0007_À_x0019_€©ªru_x001e_@&amp;ç¹XúÂª*À_x0019_bœ&gt;ÎŒí)€H‚yN_x000c_‡6j%Z¶"³ëÆ›*‚ßüÅ2º«Î¿!Ç|hßÀrn\6ÝÎ¢DÆ_x001c_ $A</t>
  </si>
  <si>
    <t xml:space="preserve">y_x0012_&gt;ªñqD_x000e_ž®L_x0015_o_x000e_?žÜ_x0018_üÅ9_x0019__x0015_¸¬_x0019_@ÄJÍ›ÕÏü·öéÒ|_x0002_º€_x0018_‘¼Þl‰ò.r¤ÒuK…kÍ­ÏCõ·»ŽÐã…Ý­aºùÒÙ¿Ns¢)öX</t>
  </si>
  <si>
    <t xml:space="preserve">;íŒ|i|ò­J@Ê_x001e_Óš‚˜\ý_x000b_ÚÄØïXY</t>
  </si>
  <si>
    <t xml:space="preserve">K¸2ö–.ã(qZN¯ÔkO_x001d__x0011_O_x0005_–ö 'xšKÌþ&lt;-H©qË‘±í\Ÿ·Sáx_x0005_Ì%_x0012__x001c_V¾1qŽ*|tkÈÛ</t>
  </si>
  <si>
    <t xml:space="preserve">ÄÂE€Êð‰á?Í</t>
  </si>
  <si>
    <t xml:space="preserve">Û_x0004_SlP97ÝùÂÅúäºÛÏ½Nˆùá;GN7¬­_x001c_¨ìkàÂ_x000f_tX_x001c_ëÌâìp+^½ì¸_x0005_(õ!ƒLœké¯Í&amp;_x000c_Êœ°AºŠÑ=_x0016_ÄÞÌÇ…u÷PØ_x0013__}Þ_x0002_…1Z´!›)ÎÂF8åK¸þÈ%¦_x0001__x0010__x0016__x0017_é Ÿ&amp;I1_x000e_EKC—_x0013_´`‚ŒfÙÀs_x0005__x0002_s_x0006_bgï(üÅ9_x0019__x0015_¸¬_x0019_@ÄJÍ›ÕÏü·öéÒ|_x0002_º€_x0018_‘¼Þl‰Ð†™zÏÇú–_x0006_f~_x0017_¹Œ™ŽÐã…Ý­aºùÒÙ¿Ns¢)öX</t>
  </si>
  <si>
    <t xml:space="preserve">;íŒ|i|ò­J@¾}é8ºqË–Ë+›Õ</t>
  </si>
  <si>
    <t xml:space="preserve">K‘­Bÿ_x0019_|^îæóájBW"‚</t>
  </si>
  <si>
    <t xml:space="preserve">Ã_x001e_z{¯_x0016_}‰‘…†«§_x0006__x0018_NžZ¿À'Ps?n€4˜KÅq_x0019_BæÕs^øõ¨ƒvº\^M [´ŒÞ&gt;ÇG¾6\;†hÕñùc¢ÕÇ°EO€$ˆC4@ðTCfþŸ_x000b_qv„mt</t>
  </si>
  <si>
    <t xml:space="preserve">—u_x0017_‹¼mr·Å™«_x000f_çòÄä}âGÞN§«&amp;¦¡’_x0005__x000c_ø8¯³†»zÁ3_x0004_â#™Ã$í –_x0012__x0005_</t>
  </si>
  <si>
    <t xml:space="preserve">Ô&gt;`Jq_x000f_*¢= òÓ«¤_x001a_</t>
  </si>
  <si>
    <t xml:space="preserve">0_x0002_ÓI~_x0018_]._x0007_&amp;Ô*Pª†_x001e_®%ç_x000c_#³_x0007_s|_x0014_f¹œw©qË‘±í\Ÿ·Sáx_x0005_Ì%E_x0004_»ÊÉ@$c	9"LL%püÒ_x0001_ëèKîÍUÿ33‘!)*½Ì8ÿò</t>
  </si>
  <si>
    <t xml:space="preserve">¤žÕÇ+¤._x000e__x0011_M÷9aÄŽÛc‚!´÷ÞM@_x000c_OÀ«§2_x0006_GœÒä5_x0016_'&lt;„ž+ë:Àƒk¾MÍübŠå”ú_x0005_ýGHž_x0013_Ó_x0019_"_x0006_o£8r=Ùœ %kâÄ6Ü@s*Êìñ_x000f_?e3øœYÀ_x001c_ØYªëñ¤xgÆ_x0010_µ‡˜Ú¶ƒm_x0017_—YQ_x0014_q_x000f_XÝP`òµiTÊz;«_x0019_©qË‘±í\Ÿ·Sáx_x0005_Ì%E_x0004_»ÊÉ@$c	9"LL%p™7õ_x001c_m‹ôîï	ÎAcW+Ü”Þ·_x0011_­O ÷ç\Æ¹	Ü°©­ëøêÙFì]u{š„^r8ÝùÂÅúäºÛÏ½Nˆùá;GN7¬­_x001c_¨ìkàÂ_x000f_tX_x001c_ëJ_¸OÆAäô7†bë”¡x¹¢(™µÚÜ–Oú‹_x000f_`„m^kké¯Í&amp;_x000c_Êœ°AºŠÑ=_x0016_¯!‡4ßÂ#_x0019__x0002__x001a_›Ç§</t>
  </si>
  <si>
    <t xml:space="preserve">_x001e_‹ŠæõÞ³!Ìê_x0002_AÄ_x001a_¤l_x001d_Z^ð_x0007_NÔ_x0005__x0005_ù;±_x0010__XžfÔ_x0014_±Bz{¸üæ]î_x001c_û_x000e_|Ëh	á9 Ï“õ}Àè‘Jøîläw±|Ã•`îyÉcð2[!&amp;ð_x000f_·_x0003_É_x001b_Ÿ—ÄÇ·ëk`ËƒuÍÇ7±bK‡ð×;†'6_x0001_~«}ŸÖÉqë_x001f_MÖ–Vã2¬_x000e_Áj5x=_x001f_‰AÄºCº¹­c:_x001d_¯ùléÁ—òfü#¶!ê_x001a_)lÈqr_x0003_j¤Ã÷jü¨ö¼³&lt;v.ïäòr_x000f_éÖ«o_x0015_)ÃÙÈb6_x000c_ç_x0010_Ç÷_x001a_V_x000b_ˆ5{äl_x0012_÷È¾Ó·ùu¹_x000b_þk`ËƒuÍÇ7±bK‡ð×;†'6_x0001_~«}ŸÖÉqë_x001f_MÖ–ÅðÑÉ'å_x001e_8V/~_x0011_ÿñrµs_x0010_gÔÜÁ—eã;Ød_x000f_²4Z^ð_x0007_NÔ_x0005__x0005_ù;±_x0010__XžfÔ_x0014_±Bz{¸üæ]î_x001c_û_x000e__x000f__x001a_¯_x0008_¤ù½×bÓbÜâ_x0013_ìq/ ‡_x001d_‰ÚÌdÒ]À·Ó¤X¯`¬_x000e_Ôæ_x0013_1SY'ÀJÄ«Ó¤ÝùÂÅúäºÛÏ½Nˆùá;GN7¬­_x001c_¨ìkàÂ_x000f_tX_x001c_ëw~_x001d__x000c_â@mtöuÇ_x001e_¤Ù\1œrãàcýåÊÎN.½-Ä:ç¹XúÂª*À_x0019_bœ&gt;ÎŒí)D7x_x001b_ê(×Á üÀ¸Äï")IU&gt;LOP“—!@Sc-ýÀrn\6ÝÎ¢DÆ_x001c_ $A</t>
  </si>
  <si>
    <t xml:space="preserve">y_x0012_ê’­_x0018_&gt;_x0014_9vÄÐ«âÒõzu&gt;ªñqD_x000e_ž®L_x0015_o_x000e_?žÜ_x0018_üÅ9_x0019__x0015_¸¬_x0019_@ÄJÍ›ÕÏü·öéÒ|_x0002_º€_x0018_‘¼Þl‰ý2"_x0013_[çÀíÛ_x000f_âZg_x0014_PŽÐã…Ý­aºùÒÙ¿Ns¢)öX</t>
  </si>
  <si>
    <t xml:space="preserve">;íŒ|i|ò­J@_x001d_–ð)_x0005_º†Îˆ´_x000f__x0001__x000e_ ~ûM”•—_x0006_€÷™'”mn³ví¥?1-«É</t>
  </si>
  <si>
    <t xml:space="preserve">º¯î#\m–Àrn\6ÝÎ¢DÆ_x001c_ $A</t>
  </si>
  <si>
    <t xml:space="preserve">y_x0012_ê’­_x0018_&gt;_x0014_9vÄÐ«âÒõzu\©ü_x000f_é8½•Mû_x0007__x0013_”Ð@8_x0017_”~”ùÕë</t>
  </si>
  <si>
    <t xml:space="preserve">~ b)€êå:&gt;¬·^</t>
  </si>
  <si>
    <t xml:space="preserve">([Á”K£	É_x0003__x000e_÷ŒH_x0018_?«;E((™_x0005_•GD6=_x0006__x001e_	[*\_¤¸A4_x000b_#q¾OHÞ_x0016_ÕÈ€!_x0017_ø^Ê×;Ë%</t>
  </si>
  <si>
    <t xml:space="preserve">’óä˜vFÄn)ÏËî{µÓÀâa|_x0012_‡äÑ-i7ò¿öOØXw¹T~	èZ´!›)ÎÂF8åK¸þÈ%¦_x0001__x0010__x0016__x0017_é Ÿ&amp;I1_x000e_EKC—_x0013_b$	Iëšg¸:ŽRßEûãˆñ£ûì¼¿Ù_x0006_N;â[_x0003_^9Ö­_x000b_*ÕŒÙ	®_x0012_èBR6ò_x0008_GÆI?_x0014_1¾Q·%Cÿ”)$k¼_x0019_uæƒœÏf /¶nªÚ_x001a_G_x0001_™_x001d_‹1#_}_x0011_	"RÀê¹¸Ý_x0012__x0002_o9T¯bGô-m¤Údz¼N_x001a__x001a_;Z_x001e_Ð2'_x001f_¶ý2Àrn\6ÝÎ¢DÆ_x001c_ $A</t>
  </si>
  <si>
    <t xml:space="preserve">y_x0012_”Ýœ–nÉ_x0018_·_x0015_(äÞºÁÏÎû…_x0012__x000b_</t>
  </si>
  <si>
    <t xml:space="preserve">ð——X³íÖÃK˜_x0003_</t>
  </si>
  <si>
    <t xml:space="preserve">‰æ_x001d__x0001_·w(ßÿ’n3Ówÿ[æÄÓRÉ8_x000e_qŠòN¹Vü÷ŒH_x0018_?«;E((™_x0005_•GD6=_x0006__x001e_	[*\_¤¸A4_x000b_#ÉS[îë£É]I_O_x0001__x000c_'</t>
  </si>
  <si>
    <t xml:space="preserve">Œ%´ÂÑ½**K×ùJ®_x0004_q8Ë%</t>
  </si>
  <si>
    <t xml:space="preserve">’óä˜vFÄn”_x0017_'!_x0006_oï_x0005_O{Æ_x0017_ˆ­Vt#¶!ê_x001a_)lÈqr_x0003_j¤Ã÷jü¨ö¼³&lt;v.ïäòr_x000f_éÖ«o_x0015_)ÃÙÈb6_x000c_ç_x0010_Ç÷_x001a_V_x000b_ÁÒÿ@_x001e_È’éA/täîPª¡]vŠ7&amp;(Õ</t>
  </si>
  <si>
    <t xml:space="preserve">ÞÓ™Xá]º3Žƒ³„ñq_x0005_*´6zÆž’¹m_x0011_Yõ®zD_x0012_ë÷1ûZ»±Ž¥|4&amp;0#{¾ç®S‘_»ík`ËƒuÍÇ7±bK‡ð×;†'6_x0001_~«}ŸÖÉqë_x001f_MÖ–÷u_x0011_½</t>
  </si>
  <si>
    <t xml:space="preserve">5ëŽ¨»&gt;çÚ_x000b_Á_x001e_QÛÝò5c½QHªëùyxßž!!PQx“³Ë£:·p|¥Æ#¶!ê_x001a_)lÈqr_x0003_j¤Ã÷jü¨ö¼³&lt;v.ïäòr_x000f_éÖ«o_x0015_)ÃÙÈb6_x000c_ç_x0010_Ç÷_x001a_V_x000b_ÁÒÿ@_x001e_È’éA/täîPª_x0007_+é_x000c_Í_x0017__x0014_Þšch7yÂÎãç„ÌE÷«ƒJ„BJïs‡.q­³_x0002_Ø</t>
  </si>
  <si>
    <t xml:space="preserve">~J €_x000c__x000e_+_x0004_œŠ 8¦Øq©M.ò_x001a_÷ùâ mAœÇÐY$hUÁêÆG‘_x001c_ŠÞ6jìÊ'²0!_x0007__x000f_}Ð3›"}/D½C_x0019_‰‹§k_x001b_Ýz&lt;a_x000b_1³ºí&gt;ƒù£×®–</t>
  </si>
  <si>
    <t xml:space="preserve">';áyð_x0007_|·”†·!ïaBö)ãâ&lt;K{‚mO9Œào_x0004_9_x0008_âr3#_x0008_Æ:W¤_x0014_lµ\ Ô‹XÊ%w9Æ_x0013_ó3_x0002_ê_x001a_)ã© ZûS_x0006_ ô¥´£Ý _x001f_­EôzCh½ï©Íƒ*DÙA{uŸÔÙ¸mfè)_x0019_áa¸Ì}Yª_x0016_*ÍÕTCfþŸ_x000b_qv„mt</t>
  </si>
  <si>
    <t xml:space="preserve">—u_x0017_‹¼mr·Å™«_x000f_çòÄä}âGeS5Q¸3¬Xß Ž4ŒÀorRª‰Ñ„Õê+_x0008_Ó€€G_x0001_ù£¯ÒÁë2ÚLXÙÉ¸q_x001e__x000f_4Z´!›)ÎÂF8åK¸þÈ%¦_x0001__x0010__x0016__x0017_é Ÿ&amp;I1_x000e_EKC—_x0013_b$	Iëšg¸:ŽRßEûãˆ¡]vŠ7&amp;(Õ</t>
  </si>
  <si>
    <t xml:space="preserve">ÞÓ™Xá]º3Žƒ³„ñq_x0005_*´6zÆž’¹•»„K{</t>
  </si>
  <si>
    <t xml:space="preserve">t_x0013_Ñ†_x0017__x0008_‰)b€ÆI?_x0014_1¾Q·%Cÿ”)$k¼_x0019_uæƒœÏf /¶nªÚ_x001a_G_x0001_™_x001d_‹1#_}_x0011_	"RÀê¹9Ù^Øö_x0014_¥™Íõ¼yAAI&gt;uö+ŽñRñ°</t>
  </si>
  <si>
    <t xml:space="preserve">ãEX‰Î3âô^†–K†Õ;\a*&amp;æs¼@:€fCóÖ!…º7'¢;Ð_x0010_Ã_x001e_z{¯_x0016_}‰‘…†«§_x0006__x0018_NžZ¿À'Ps?n€4˜KÅq_x0019_±hƒ_x0014_Ý‚†Í×Œ@_x0012_†*‚_x0003_</t>
  </si>
  <si>
    <t xml:space="preserve">_x001d_ÊÚC_x0001_*_x0014_FÏ3«»ÝùÂÅúäºÛÏ½Nˆùá;GN7¬­_x001c_¨ìkàÂ_x000f_tX_x001c_ëw~_x001d__x000c_â@mtöuÇ_x001e_¤Ù\1ñhóÙD«#p»Ä7ÂîH²å6õ\8RànOç@Z¯ _x0012_/Ÿ„É@_x0017_OGÙPöyÈl~ñ«63#_x0008_Æ:W¤_x0014_lµ\ Ô‹XÊ%w9Æ_x0013_ó3_x0002_ê_x001a_)ã© Z?|Rú8Ùöø_x0018_fs-&amp;J_x0017_‹hC•=¨¾6¿ˆ\x¢_x0012_Ø÷f</t>
  </si>
  <si>
    <t xml:space="preserve">Åõùù-|/¯Uw»‚­(oö•zÚ¯)_x000c_ÐK’î_x0012__x0013_¨ÆI?_x0014_1¾Q·%Cÿ”)$k¼_x0019_uæƒœÏf /¶nªÚ_x001a_G_x0001_™_x001d_‹1#_}_x0011_	"RÀê¹NÞ_x001f_#WJA¢O‚D‘^û³†Ê&gt;z(ÒAzúIˆ©±</t>
  </si>
  <si>
    <t xml:space="preserve">Û3#_x0008_Æ:W¤_x0014_lµ\ Ô‹XÊ%w9Æ_x0013_ó3_x0002_ê_x001a_)ã© ZìÚF©©m8_x001e__x001a_ÄÎ_x000f_À_x0002_Î7;iŠ&gt;ÏT_x000f_š=_x000c_¾b‘_x0019__KÞC´_x0010_êÿ~#¤Nb¡ö‘ÿ¿…ÜP™ÑËm©Ç«}Wú_x0005_ýGHž_x0013_Ó_x0019_"_x0006_o£8r=Ùœ %kâÄ6Ü@s*Êìñ_x000f_]P_x001c_–w¨Zo•S‡‹Ë?õåýƒ_x0012_æ|_x0014_±_x0010_i3©J£P+»ç¹XúÂª*À_x0019_bœ&gt;ÎŒí)Á_x0003_²X?_x001d_ÁÂ¼_x001f_8Gn–npô†UýÊ˜_x0016_%Å›O‘Æ_x0012_fÀrn\6ÝÎ¢DÆ_x001c_ $A</t>
  </si>
  <si>
    <t xml:space="preserve">y_x0012__x0019_päþA¹.L`þý—_x000c_×l`µ¤qæ4:Rx´D»_x0018_ÃîÄ†G²¹W3jLíý_x0019_R_x000b__x0015__x001d_öƒ½Ìz‡¾Ü@IíÇÖŸŒfoÒ•šï\_x0013_	0	Ù -”Õ÷ú"à8ˆ™ó³’™Ò†ƒ©_x001f_Ì÷ŒH_x0018_?«;E((™_x0005_•GD6=_x0006__x001e_	[*\_¤¸A4_x000b_#ü´“_x001f_]èy_x0012_š1MÛ‡`cú_x0019__x001f_/_x0016_­þM€r%Q°Øù4CnóÇ©_x0008__x001c__x0016_.iWƒ+ÎlÌÃ_x001e_z{¯_x0016_}‰‘…†«§_x0006__x0018_NžZ¿À'Ps?n€4˜KÅq_x0019_t"™fãÄ€°_x0012_È7R5®EIcº²¤?wÞÄuÁX$V~”Þ·_x0011_­O ÷ç\Æ¹	Ü°©š &gt;Ad_x0008_w‚ËgË—ôÂåeÝùÂÅúäºÛÏ½Nˆùá;GN7¬­_x001c_¨ìkàÂ_x000f_tX_x001c_ëw~_x001d__x000c_â@mtöuÇ_x001e_¤Ù\1_x0011_;TYÿM._x0016_÷çX9îA8Üù¤ÖÐ¾ŠqDê©b€rV_x0003_££"ÃêqÛÆ_x0011_8BfÃH+B_x0016_€’_x0018_</t>
  </si>
  <si>
    <t xml:space="preserve">§ï_x000f_?‡_x0018_ù_x000b_Ä_x000c_ºùºÿ2}¡Ëq"3ˆD&gt;úÀrn\6ÝÎ¢DÆ_x001c_ $A</t>
  </si>
  <si>
    <t xml:space="preserve">y_x0012__x0019_päþA¹.L`þý—_x000c_×l`</t>
  </si>
  <si>
    <t xml:space="preserve">Œ”Ä'’'_x000c_­_x0019_a¥éV¿½™MªÍ?ƒ)æŸ(_x001c_ÆŸ$Ð¥TCfþŸ_x000b_qv„mt</t>
  </si>
  <si>
    <t xml:space="preserve">—u_x0017_‹¼mr·Å™«_x000f_çòÄä}âGeS5Q¸3¬Xß Ž4ŒÀor_x0002_Ú_x001f_Ÿò‘›nÀ÷ú_x0012_22ì•?–Ò.K_x0002_oÕ¸óÿÈzcEÃ_x001e_z{¯_x0016_}‰‘…†«§_x0006__x0018_NžZ¿À'Ps?n€4˜KÅq_x0019_t"™fãÄ€°_x0012_È7R5®EüÒ_x0001_ëèKîÍUÿ33‘!)*½Ì8ÿò</t>
  </si>
  <si>
    <t xml:space="preserve">¤žÕÇ+¤._x000e__x0011_M¹ìgþ_x001b__x000e_yÇñiÙ_x000e_</t>
  </si>
  <si>
    <t xml:space="preserve">ŠwŽÐã…Ý­aºùÒÙ¿Ns¢)öX</t>
  </si>
  <si>
    <t xml:space="preserve">;íŒ|i|ò­J@Íf¬lÐö_x0017_ÈÓT‡ß$Å÷÷</t>
  </si>
  <si>
    <t xml:space="preserve">&gt;î$WCÕã»]r_x001d__x001d_w¥è®qZ“ø=™+»CÒßþ€~6õ\8RànOç@Z¯ _x0012_/Ÿ £øæ]²BCaWöwÈ_x0017_Ž3#_x0008_Æ:W¤_x0014_lµ\ Ô‹XÊ%w9Æ_x0013_ó3_x0002_ê_x001a_)ã© ZìÚF©©m8_x001e__x001a_ÄÎ_x000f_À_x0002_Î7UÌ_x0003__x0006_:‹™Ä¼¯PÏø¤S#D•·ß«%`/B€škÙ†·=·_x0001_Áï°= µ'§</t>
  </si>
  <si>
    <t xml:space="preserve">µLB_x0007_ìû7»å–“_x0011_?@Óqw‘…&lt;_x000e_:5–œ`K_x0004_½bEÁh8¦Øq©M.ò_x001a_÷ùâ mAœÇÐY$hUÁêÆG‘_x001c_</t>
  </si>
  <si>
    <t xml:space="preserve">“M3×Œ•_x0008_Ñ˜f'Ý@Ú=6_x001c_ãÝ_x000b_GPr¸GÏt‰o+_x000e_f_x0007_&gt;`C‹‘ã;Q_x0016__x0002_3‚|‚Z^ð_x0007_NÔ_x0005__x0005_ù;±_x0010__XžfÔ_x0014_±Bz{¸üæ]î_x001c_û_x000e__x000f__x001a_¯_x0008_¤ù½×bÓbÜâ_x0013_ìqÉvrY&gt;0_x001a__x0018_AˆŠ_x001c_ò\©ü_x000f_é8½•Mû_x0007__x0013_”Ð@8[´Ê_x000e_!Ï</t>
  </si>
  <si>
    <t xml:space="preserve">O@m@ƒÚœ¨T%]ÐuK!³¬«¬_x001e_’	_x000e_K÷ŒH_x0018_?«;E((™_x0005_•GD6=_x0006__x001e_	[*\_¤¸A4_x000b_#?†ï‡Mê(¬¦Ý_x0004_Ê:–Œ‡h/</t>
  </si>
  <si>
    <t xml:space="preserve">';áyð_x0007_|·”†·!ïaBö)ãâd</t>
  </si>
  <si>
    <t xml:space="preserve">Œ¡ÿ/7‚_x001b_xÚA;’¡a3#_x0008_Æ:W¤_x0014_lµ\ Ô‹XÊ%w9Æ_x0013_ó3_x0002_ê_x001a_)ã© ZìÚF©©m8_x001e__x001a_ÄÎ_x000f_À_x0002_Î7R0|‡K*weÀÀ%õˆ¸ÿ_x0006_¿.Èôq»ì€‡²˜ÙåÝùÂÅúäºÛÏ½Nˆùá;GN7¬­_x001c_¨ìkàÂ_x000f_tX_x001c_ëw~_x001d__x000c_â@mtöuÇ_x001e_¤Ù\1_x0005_\ªsãÚL¨_x0014__x000f__x001a_t_x0005_m]œ—ŸÃ­×_x0019_b_x0018_³è_x001f_Þl8kç3#_x0008_Æ:W¤_x0014_lµ\ Ô‹XÊ%w9Æ_x0013_ó3_x0002_ê_x001a_)ã© ZvŸõ1(Ö_x0015_¢Ô±Êâß¬âr©¡_x001f__x0011_Ž_x0005_+ÙêyìòÚ_x0016_„ï_x001e_ÁXXZÖn²ˆ›uÓØê’:&gt;¬·^</t>
  </si>
  <si>
    <t xml:space="preserve">([Á”K£	É_x0003__x000e_÷ŒH_x0018_?«;E((™_x0005_•GD6=_x0006__x001e_	[*\_¤¸A4_x000b_#Óöj&amp;±P¥R6£Ã_x000c_¢zÈ¼N83q—šºfóä=‚f»ké¯Í&amp;_x000c_Êœ°AºŠÑ=_x0016_ãM­]-3!¯b2_x001e_± k¸Z´!›)ÎÂF8åK¸þÈ%¦_x0001__x0010__x0016__x0017_é Ÿ&amp;I1_x000e_EKC—_x0013_b$	Iëšg¸:ŽRßEûãˆ&amp;%Ôñ­TÙ°’}’¡J&lt;²_x000b_½Ì8ÿò</t>
  </si>
  <si>
    <t xml:space="preserve">¤žÕÇ+¤._x000e__x0011_M÷9aÄŽÛc‚!´÷ÞM@_x000c_OÀ«§2_x0006_GœÒä5_x0016_'&lt;„Í™_x0013_€¢‡Â—ÐUÜNiß_x0007_ú_x0005_ýGHž_x0013_Ó_x0019_"_x0006_o£8r=Ùœ %kâÄ6Ü@s*Êìñ_x000f_È®à&gt;p’_x0002_ÑçóäY¶³)Øm9‹B_x0006_ÆâH‡yÂ×WÍ]MíöÈ^_x0001_ïß_x000f_QÂ=sÚBÌÃ_x001e_z{¯_x0016_}‰‘…†«§_x0006__x0018_NžZ¿À'Ps?n€4˜KÅq_x0019__x0018__x001e_V0±6½’žf_x000f_gš(Èãd_x0010_…=ïv±Iý_x0002_`d…G_x0016_3Žƒ³„ñq_x0005_*´6zÆž’¹+b„LÔZ_x001e_9Ùì_x000c_ð—S_x001e_ÆI?_x0014_1¾Q·%Cÿ”)$k¼_x0019_uæƒœÏf /¶nªÚ_x001a_G_x0001_™_x001d_‹1#_}_x0011_	"RÀê¹z_x0010_‰qÖ:)qƒ2º_x0011__x000b_w_x000e_@Ë%</t>
  </si>
  <si>
    <t xml:space="preserve">’óä˜vFÄn)ÏËî{µÓÀâa|_x0012_‡äÑ-(ùÆ§I*îAT—ÃÁÌ_x0011_­_x0005_Z´!›)ÎÂF8åK¸þÈ%¦_x0001__x0010__x0016__x0017_é Ÿ&amp;I1_x000e_EKC—_x0013_b$	Iëšg¸:ŽRßEûãˆDÇsv^ È§=T_x0015_ùÕK¹)†V)–´¯A©k™Ž€’0^ƒè§ÇOZî'ã&lt;j&amp;j}MìÌ8¦Øq©M.ò_x001a_÷ùâ mAœÇÐY$hUÁêÆG‘_x001c_%†rGØé_x0016_Yå‡Êï–Ø²“'ÿ9N(°_x0017_ÞŠ1À_x0001_›_x0008_/ó5Ì_x0015_4b_x000e__x0007_ ~å_x001d_~}_x0004__x0006_uýª_x0002_²G—mVÊyÿŽgÐ#¶!ê_x001a_)lÈqr_x0003_j¤Ã÷jü¨ö¼³&lt;v.ïäòr_x000f_éÖ«o_x0015_)ÃÙÈb6_x000c_ç_x0010_Ç÷_x001a_V_x000b_«¬ñ`(3G_x0006_‹d.lJ£›$ÉvrY&gt;0_x001a__x0018_AˆŠ_x001c_ò&gt;ªñqD_x000e_ž®L_x0015_o_x000e_?žÜ_x0018_üÅ9_x0019__x0015_¸¬_x0019_@ÄJÍ›ÕÏüŸ×‹/–“mE_x0011_ñŒ¯}„òIk`ËƒuÍÇ7±bK‡ð×;†'6_x0001_~«}ŸÖÉqë_x001f_MÖ–ªùÌ6÷î_¨ä_x001a_w€ý:¢~_x000e__x0007_*šò9ï_x0004_Õñô_x001f_èÑ_x001d__x0014_»%ÛÃcRø¶%_x0008_Ú_x0007__x0015__x001f_ðç¹XúÂª*À_x0019_bœ&gt;ÎŒí)^¯^bj‰ÿh;_x001b_†Ç­O¶˜É_x0010_¹8Àý£_x0016_)Õ~3W[_x0017_^ü_x001b_</t>
  </si>
  <si>
    <t xml:space="preserve">R—_x0010_é§ï_x001a_”Sÿ7º§©qË‘±í\Ÿ·Sáx_x0005_Ì%ªu¿Aùœk</t>
  </si>
  <si>
    <t xml:space="preserve">2_x001f_¸/Ðu®ë_x0011_£D2	_x0011_«…	d–aÈéeBæÕs^øõ¨ƒvº\^M a_x0018__x001e_b</t>
  </si>
  <si>
    <t xml:space="preserve"> òú_x0005_;º™Ímá_x0013_[I~rÖÍ6ñ´ï*^</t>
  </si>
  <si>
    <t xml:space="preserve">ÐŸú_x0005_ýGHž_x0013_Ó_x0019_"_x0006_o£8r=Ùœ %kâÄ6Ü@s*Êìñ_x000f_È®à&gt;p’_x0002_ÑçóäY¶³)Ø×'/}´9_x0010_ßÉÐ_x001c_Ä°49¬h/</t>
  </si>
  <si>
    <t xml:space="preserve">';áúÕƒœc˜rÎ_x000e_Æ&amp;í{BýÁÃ_x001e_z{¯_x0016_}‰‘…†«§_x0006__x0018_NžZ¿À'Ps?n€4˜KÅq_x0019__x0018__x001e_V0±6½’žf_x000f_gš(Èã_x000b_+b­]H_x0015_¬úÓ0e2ï_x001a_U'ÅÈ{‡_x0014_~_x0011_WÕ_x0018_mÊ6N¯3Žƒ³„ñq_x0005_*´6zÆž’¹m_x0011_Yõ®zD_x0012_ë÷1ûZ»±A.*N:ÆVÇHÜðÙÿÿª„k`ËƒuÍÇ7±bK‡ð×;†'6_x0001_~«}ŸÖÉqë_x001f_MÖ–ªùÌ6÷î_¨ä_x001a_w€ý:¢~_x000e__x0007_*šò9ï_x0004_Õñô_x001f_èÑ_x001d__x0014_Ó_x000c_Q‡i_x0012_Ý“ò_x001d_¥ï‹"CuFÛôI²ç3Ñ_x0008__x000e_5+_x001d_è”^#¶!ê_x001a_)lÈqr_x0003_j¤Ã÷jü¨ö¼³&lt;v.ïäòr_x000f_éÖ«o_x0015_)ÃÙÈb6_x000c_ç_x0010_Ç÷_x001a_V_x000b_«¬ñ`(3G_x0006_‹d.lJ£›$ÕUdx8ñÕÓ8ã¨¾†SzYQÙ_x0003_õÁ:'ª_x0018_­´/Ž‘_x0008_8¦Øq©M.ò_x001a_÷ùâ mAœÇÐY$hUÁêÆG‘_x001c_%†rGØé_x0016_Yå‡Êï–Ø²Žz«_x001a__x0003_û[¢àÑÐ¦–_x001b_\Z^ð_x0007_NÔ_x0005__x0005_ù;±_x0010__XžfÔ_x0014_±Bz{¸üæ]î_x001c_û_x000e__x000f__x001a_¯_x0008_¤ù½×bÓbÜâ_x0013_ìqö_x0003_ª!_x0014_Š‚&amp;”s»&lt;syÑ´ëè§F¬¹t­K(&lt;t©¸0:ŽÐã…Ý­aºùÒÙ¿Ns¢)öX</t>
  </si>
  <si>
    <t xml:space="preserve">;íŒ|i|ò­J@C_x001e_Â2¢Fÿ_x0014_N‡Ñl¶¬</t>
  </si>
  <si>
    <t xml:space="preserve">&lt;ŽŽÕÁ¦_x001a_Øõ·5Ä_x000b_Ùø	­©_x0007_õ‡¢Å†Ÿ‰Q`*)</t>
  </si>
  <si>
    <t xml:space="preserve">âeÖpY ñgÎYúä{ZNf&gt;Ã_x001e_z{¯_x0016_}‰‘…†«§_x0006__x0018_NžZ¿À'Ps?n€4˜KÅq_x0019__x0018__x001e_V0±6½’žf_x000f_gš(Èã(wMkLÉ_x001f_._x001f_ê;yÒ²FÊ&gt;ªñqD_x000e_ž®L_x0015_o_x000e_?žÜ_x0018_üÅ9_x0019__x0015_¸¬_x0019_@ÄJÍ›ÕÏü ë_x000c_â_x0014_;•’š¿</t>
  </si>
  <si>
    <t xml:space="preserve">vÛï</t>
  </si>
  <si>
    <t xml:space="preserve">‰k`ËƒuÍÇ7±bK‡ð×;†'6_x0001_~«}ŸÖÉqë_x001f_MÖ–ªùÌ6÷î_¨ä_x001a_w€ý:¢~‚_x0008_ÿMøž@ |_x001f_ŠšzNœ9Ù^Øö_x0014_¥™Íõ¼yAAI&gt;uö+ŽñRñ°</t>
  </si>
  <si>
    <t xml:space="preserve">ãEX‰Î3âô^†–K†Õ;\a*&amp;æs¼q%&lt;ßq_x0001_^</t>
  </si>
  <si>
    <t xml:space="preserve">+º„—•9s_Ã_x001e_z{¯_x0016_}‰‘…†«§_x0006__x0018_NžZ¿À'Ps?n€4˜KÅq_x0019__x0018__x001e_V0±6½’žf_x000f_gš(Èã(wMkLÉ_x001f_._x001f_ê;yÒ²FÊs/Fñ#Y“ðžÅÓÞxÊÏsP’`—‡ªž}_x0015_Æ´%Õ÷ŒH_x0018_?«;E((™_x0005_•GD6=_x0006__x001e_	[*\_¤¸A4_x000b_#h¦_x001f_Ð}ÎO¨ûdSaLØ™ã</t>
  </si>
  <si>
    <t xml:space="preserve">ãEX‰Î3âÖ</t>
  </si>
  <si>
    <t xml:space="preserve">}Ø;TK?f</t>
  </si>
  <si>
    <t xml:space="preserve">ç_x0006_8_x0004_7Z^ð_x0007_NÔ_x0005__x0005_ù;±_x0010__XžfÔ_x0014_±Bz{¸üæ]î_x001c_û_x000e__x000f__x001a_¯_x0008_¤ù½×bÓbÜâ_x0013_ìqö_x0003_ª!_x0014_Š‚&amp;”s»&lt;syÑ´_x0007_+é_x000c_Í_x0017__x0014_Þšch7yÂÎãöƒ½Ìz‡¾Ü@IíÇÖŸŒf±¤XWŸÌV2Uð¥_x0017_µ_x001f_</t>
  </si>
  <si>
    <t xml:space="preserve">ž8_x000b_A…¿Ÿ­Âccù®ºžCc÷ŒH_x0018_?«;E((™_x0005_•GD6=_x0006__x001e_	[*\_¤¸A4_x000b_#h¦_x001f_Ð}ÎO¨ûdSaLØ™ã\ƒCÕìž7ßnÎ_x0013_ÀÚæ²ŸcQ`Î)_x0014_Ly¤øCq1þZ´!›)ÎÂF8åK¸þÈ%¦_x0001__x0010__x0016__x0017_é Ÿ&amp;I1_x000e_EKC—_x0013_b$	Iëšg¸:ŽRßEûãˆÒ™ ç®!&gt;†&amp;á3æ_x0013__x0007_ú|½Ì8ÿò</t>
  </si>
  <si>
    <t xml:space="preserve">¤žÕÇ+¤._x000e__x0011_M|] ™¶Èü_ÝMŽL_x0012_ïæ@ŽÐã…Ý­aºùÒÙ¿Ns¢)öX</t>
  </si>
  <si>
    <t xml:space="preserve">&lt;fË%…yÂ_x0004_P(Í¦ZÓòQ</t>
  </si>
  <si>
    <t xml:space="preserve">Ô&gt;`Jq_x000f_*¢= òÓ«¤Q~_x0013_~Íàb?ÀpÿÊlÖ_x0013_õJ€_x0005_kµÒ_x0013_ÑUÕ1ÉŠúO©qË‘±í\Ÿ·Sáx_x0005_Ì%ªu¿Aùœk</t>
  </si>
  <si>
    <t xml:space="preserve">2_x001f_¸/Ðu®ë_x0011_£D2	_x0011_«…	d–aÈéeTq_x0002_­jÏß_x0005_3€_x0014_S)&amp;w#‹hC•=¨¾6¿ˆ\x¢_x0012_Ø÷f</t>
  </si>
  <si>
    <t xml:space="preserve">Åõùù-|/¯Uw»‚­ÀÕ±ðÝ_x0016_áBIÇC›í~rƒÆI?_x0014_1¾Q·%Cÿ”)$k¼_x0019_uæƒœÏf /¶nªÚ_x001a_G_x0001_™_x001d_‹1#_}_x0011_	"RÀê¹.í¦ESr3„S¼„Ýz‘Xä*m_x0019_j¶vLcÕíúµðRÓþ#¶!ê_x001a_)lÈqr_x0003_j¤Ã÷jü¨ö¼³&lt;v.ïäòr_x000f_éÖ«o_x0015_)ÃÙÈb6_x000c_ç_x0010_Ç÷_x001a_V_x000b_J_x0012_ÚŽ‰£"™a„Ê¶Ã_x0011_ƒ%\©ü_x000f_é8½•Mû_x0007__x0013_”Ð@8ËTøHP›Ñ¾(Ú [</t>
  </si>
  <si>
    <t xml:space="preserve">R©¼±¶98™›o–Ð]Í“_x001d_ÃŸò÷ŒH_x0018_?«;E((™_x0005_•GD6=_x0006__x001e_	[*\_¤¸A4_x000b_#h¦_x001f_Ð}ÎO¨ûdSaLØ™ã¹_x000c__x001d_&gt;÷{dM¸‚¬Â_x001d_¬Š^¯^bj‰ÿh;_x001b_†Ç­O¶˜6_x0017__x0003_—ìf_x000c_ ‘Ü&lt;–_x000c_±lÂ9ò_lã&amp;h9ã_x0018_`_x0012_í“z	©qË‘±í\Ÿ·Sáx_x0005_Ì%ªu¿Aùœk</t>
  </si>
  <si>
    <t xml:space="preserve">2_x001f_¸/Ðu®ë_x0011_£D2	_x0011_«…	d–aÈéeŒ°ŒR_x001d_2ÃE96»ËTÝ¤5©ßà2^7 ë|ø7ã×þ•k`ËƒuÍÇ7±bK‡ð×;†'6_x0001_~«}ŸÖÉqë_x001f_MÖ–ªùÌ6÷î_¨ä_x001a_w€ý:¢~Ât_x001c_c!fÃ±_x001f_ý«%È±_x000e_Ø»%ÛÃcRø¶%_x0008_Ú_x0007__x0015__x001f_ðÆ”ŸpŒ71&gt;=ôØš_x000b_Èär_x001b_Ö\Ð–€­_x0017_˜¶ãš•!ä§Àrn\6ÝÎ¢DÆ_x001c_ $A</t>
  </si>
  <si>
    <t xml:space="preserve">y_x0012_2ßÐs_x000e__x000b_¢°º_x0012_•2´Ñ¦’ê¹&lt;ë&gt;¤ˆÛj˜__x001d_³ïª3Â_x0016_Â_x001f_ºa£Ð(_x0013__x000e_P·ò_x0010_Ý”Þ·_x0011_­O ÷ç\Æ¹	Ü°©1÷fY9õ˜ÉÛv€[¦lÞ¶ÝùÂÅúäºÛÏ½Nˆùá;GN7¬­_x001c_¨ìkàÂ_x000f_tX_x001c_ëw~_x001d__x000c_â@mtöuÇ_x001e_¤Ù\1³kv5ÐgÐ¦ÉÙ&lt;  ‘#Ú?e3øœYÀ_x001c_ØYªëñ¤9Ù^Øö_x0014_¥™Íõ¼yAAI&gt;uö+ŽñRñ°</t>
  </si>
  <si>
    <t xml:space="preserve">ãEX‰Î3âô^†–K†Õ;\a*&amp;æs¼Äz7°²Ë”«_x0008_n—®_x001d_I#³Ã_x001e_z{¯_x0016_}‰‘…†«§_x0006__x0018_NžZ¿À'Ps?n€4˜KÅq_x0019__x0018__x001e_V0±6½’žf_x000f_gš(ÈãiÌkÓQÇÅa2ò_x0001_Þ_x0006_`É¼'ÅÈ{‡_x0014_~_x0011_WÕ_x0018_mÊ6N¯[j&amp;«²¯Há_x0008_ºi¬Òð„œÆI?_x0014_1¾Q·%Cÿ”)$k¼_x0019_uæƒœÏf /¶nªÚ_x001a_G_x0001_™_x001d_‹1#_}_x0011_	"RÀê¹AÐbcÜé‹”8né‰_x0018_E_x000b_ï_x001c_†eü&lt;v×_x0006_&gt; DùÖû_x000b_2Ë%</t>
  </si>
  <si>
    <t xml:space="preserve">’óä˜vFÄnŽ_x0010_û_x000e__x0001_L©ôþ×*.Í _x0015_Ã#¶!ê_x001a_)lÈqr_x0003_j¤Ã÷jü¨ö¼³&lt;v.ïäòr_x000f_éÖ«o_x0015_)ÃÙÈb6_x000c_ç_x0010_Ç÷_x001a_V_x000b_J_x0012_ÚŽ‰£"™a„Ê¶Ã_x0011_ƒ%ÉvrY&gt;0_x001a__x0018_AˆŠ_x001c_ò\©ü_x000f_é8½•Mû_x0007__x0013_”Ð@8‰Þ</t>
  </si>
  <si>
    <t xml:space="preserve">ç¿xiDS_x001f__x0003_{_x001f_qè™_x0002_æxèHçì€*QtÐ_x0005__x000e_¶îÝùÂÅúäºÛÏ½Nˆùá;GN7¬­_x001c_¨ìkàÂ_x000f_tX_x001c_ëw~_x001d__x000c_â@mtöuÇ_x001e_¤Ù\1³kv5ÐgÐ¦ÉÙ&lt;  ‘#Ú?e3øœYÀ_x001c_ØYªëñ¤‘‘8‹_x0008_D‰¯ÝM_x001a_</t>
  </si>
  <si>
    <t xml:space="preserve">z_x000f_DJ#ð¨¾‹_x0018__x000b_nIMÔ Þè]Àrn\6ÝÎ¢DÆ_x001c_ $A</t>
  </si>
  <si>
    <t xml:space="preserve">y_x0012_2ßÐs_x000e__x000b_¢°º_x0012_•2´Ñ¦’ÌhAX±`Ñ_x0016_&gt;S_x0013_û‚/ó	:²Ó÷»F_x0015_ãÇ_x0002_</t>
  </si>
  <si>
    <t xml:space="preserve">Ô_x0012_yëk`ËƒuÍÇ7±bK‡ð×;†'6_x0001_~«}ŸÖÉqë_x001f_MÖ–ªùÌ6÷î_¨ä_x001a_w€ý:¢~OŒšnyø_x0005_/¶_x0004_ù_x001b_ÍÛ¡•Z_x0004_ðÔ_x0017_¯_x0019_(2vb0:_x0016_ò©qË‘±í\Ÿ·Sáx_x0005_Ì%ªu¿Aùœk</t>
  </si>
  <si>
    <t xml:space="preserve">2_x001f_¸/Ðu®ë_x0011_£D2	_x0011_«…	d–aÈée¡pÖ_x0001_s_x0012_·žmsÌ G}'_x001d_3ë	”&lt;²©^Ÿ¼fè¸÷ŒH_x0018_?«;E((™_x0005_•GD6=_x0006__x001e_	[*\_¤¸A4_x000b_#„&lt;E’¼Á{¤Ì{j_x0001_NXôRà_x0011_Og%_x0004_w­È‡#à»áàÌÎG_x0002_³®•	_x000c_</t>
  </si>
  <si>
    <t xml:space="preserve">_x0019_¿ËÔf…:l–cUC_x0013_·ºU#ÊéZÀrn\6ÝÎ¢DÆ_x001c_ $A</t>
  </si>
  <si>
    <t xml:space="preserve">y_x0012_2ßÐs_x000e__x000b_¢°º_x0012_•2´Ñ¦’«šgžÎ_x0011__x000b_Ü³ÖÃw!Opí½Ì8ÿò</t>
  </si>
  <si>
    <t xml:space="preserve">¤žÕÇ+¤._x000e__x0011_M÷9aÄŽÛc‚!´÷ÞM@_x000c_|©×_x001c_</t>
  </si>
  <si>
    <t xml:space="preserve">õ]¤~Žn_x001a_[ÿ¬´ŽÐã…Ý­aºùÒÙ¿Ns¢)öX</t>
  </si>
  <si>
    <t xml:space="preserve">&lt;)`³ÿ›Ã÷`4_x0008_ºsÑ‘Ï09Ù^Øö_x0014_¥™Íõ¼yAAI&gt;uö+ŽñRñ°</t>
  </si>
  <si>
    <t xml:space="preserve">ãEX‰Î3âô^†–K†Õ;\a*&amp;æs¼os8!	_x0015_Øv$_x0002_×××ŸÍCÃ_x001e_z{¯_x0016_}‰‘…†«§_x0006__x0018_NžZ¿À'Ps?n€4˜KÅq_x0019__x0018__x001e_V0±6½’žf_x000f_gš(Èã7gk_x001b_Ì»zGÀÜŽY	_x0003_µ_x0019_ƒA5µ1üžm½fÅ$O6ƒ®\Aû&gt;úã!úx.u¤_x001d_DÓ_x0018_8¦Øq©M.ò_x001a_÷ùâ mAœÇÐY$hUÁêÆG‘_x001c_%†rGØé_x0016_Yå‡Êï–Ø²PÖ&amp;j\ýÞûÔß_x000c__x0001__x0013_ú2Ë%</t>
  </si>
  <si>
    <t xml:space="preserve">’óä˜vFÄnpÿ@NŽûã1L´=Ïo_x001c_Nµ#¶!ê_x001a_)lÈqr_x0003_j¤Ã÷jü¨ö¼³&lt;v.ïäòr_x000f_éÖ«o_x0015_)ÃÙÈb6_x000c_ç_x0010_Ç÷_x001a_V_x000b_ßÄD;!½é_x0007_a”h_x0018_Ï_x0006_­_x000b_šäžÿÔHø«à.Y¥öÔKüÅ9_x0019__x0015_¸¬_x0019_@ÄJÍ›ÕÏü·öéÒ|_x0002_º€_x0018_‘¼Þl‰8!}çç¼ÍBw¤Â_x001f_¸=Y/ŽÐã…Ý­aºùÒÙ¿Ns¢)öX</t>
  </si>
  <si>
    <t xml:space="preserve">&lt;)`³ÿ›Ã÷`4_x0008_ºsÑ‘Ï0cèÛyäç_x0018_ eø _x001d_†t¤Šj=ùYÊS°¤Îr_x0002_XYaJÀrn\6ÝÎ¢DÆ_x001c_ $A</t>
  </si>
  <si>
    <t xml:space="preserve">y_x0012_2ßÐs_x000e__x000b_¢°º_x0012_•2´Ñ¦’£ÖœE€</t>
  </si>
  <si>
    <t xml:space="preserve">Ý8¬˜¶4Fÿú¾Äƒ˜Ï¸NvAög&amp;nÚ­¨_x0015_[æÄÓRÉ8_x000e_qŠòN¹Vü÷ŒH_x0018_?«;E((™_x0005_•GD6=_x0006__x001e_	[*\_¤¸A4_x000b_#„&lt;E’¼Á{¤Ì{j_x0001_NXôR	¯Í‚ªDØ¬Ê__x000f_RÑsšnË%</t>
  </si>
  <si>
    <t xml:space="preserve">’óä˜vFÄnZÊñž”_x0013_Û_x000f_e¼Kû“–_x0011_j#¶!ê_x001a_)lÈqr_x0003_j¤Ã÷jü¨ö¼³&lt;v.ïäòr_x000f_éÖ«o_x0015_)ÃÙÈb6_x000c_ç_x0010_Ç÷_x001a_V_x000b_ßÄD;!½é_x0007_a”h_x0018_Ï_x0006_­_x000b_¡]vŠ7&amp;(Õ</t>
  </si>
  <si>
    <t xml:space="preserve">ÞÓ™Xá]º3Žƒ³„ñq_x0005_*´6zÆž’¹m_x0011_Yõ®zD_x0012_ë÷1ûZ»±Æbé7®jI±_x001c_¡Ùcì‹…Ik`ËƒuÍÇ7±bK‡ð×;†'6_x0001_~«}ŸÖÉqë_x001f_MÖ–ªùÌ6÷î_¨ä_x001a_w€ý:¢~"X_x0003_ì¨K`_x0018_*‘V^_x0003_ñÀî_x0008_ãs-ãB–(_x001c_~¸MW6#¶!ê_x001a_)lÈqr_x0003_j¤Ã÷jü¨ö¼³&lt;v.ïäòr_x000f_éÖ«o_x0015_)ÃÙÈb6_x000c_ç_x0010_Ç÷_x001a_V_x000b_ßÄD;!½é_x0007_a”h_x0018_Ï_x0006_­_x000b__x0007_+é_x000c_Í_x0017__x0014_Þšch7yÂÎãç„ÌE÷«ƒJ„BJïs‡.q¨19dÀ\LŽ</t>
  </si>
  <si>
    <t xml:space="preserve">_x0002_{</t>
  </si>
  <si>
    <t xml:space="preserve">lËâç8¦Øq©M.ò_x001a_÷ùâ mAœÇÐY$hUÁêÆG‘_x001c_%†rGØé_x0016_Yå‡Êï–Ø²dÿç§_x0001_é_x0007_¾•à_x0004_Þ¼õÚ"_x000b_1³ºí&gt;ƒù£×®–</t>
  </si>
  <si>
    <t xml:space="preserve">';áyð_x0007_|·”†·!ïaBö)ãâ”ÿ_x0008__x0018_&gt;&amp;</t>
  </si>
  <si>
    <t xml:space="preserve">_x0019_º|_x0017_´J"_x0008_3#_x0008_Æ:W¤_x0014_lµ\ Ô‹XÊ%w9Æ_x0013_ó3_x0002_ê_x001a_)ã© ZvŸõ1(Ö_x0015_¢Ô±Êâß¬ârË‡òQ¼Þ«¤ÞiI 2–èB³û_x0002_Ë0u_x000f_1¬.0</t>
  </si>
  <si>
    <t xml:space="preserve">Tð`_x001a_ÝùÂÅúäºÛÏ½Nˆùá;GN7¬­_x001c_¨ìkàÂ_x000f_tX_x001c_ëw~_x001d__x000c_â@mtöuÇ_x001e_¤Ù\1âÙÚ</t>
  </si>
  <si>
    <t xml:space="preserve">¬ {_x0003_ÐlH©-Ò_x0004_“#	öÉvrY&gt;0_x001a__x0018_AˆŠ_x001c_ò&gt;ªñqD_x000e_ž®L_x0015_o_x000e_?žÜ_x0018_üÅ9_x0019__x0015_¸¬_x0019_@ÄJÍ›ÕÏü©çE…ç	â–—_x000c_›þ	x1k`ËƒuÍÇ7±bK‡ð×;†'6_x0001_~«}ŸÖÉqë_x001f_MÖ–ªùÌ6÷î_¨ä_x001a_w€ý:¢~}Ÿ_x0008_$0‚~h¤äÜµÝÈoÚ</t>
  </si>
  <si>
    <t xml:space="preserve">&gt;î$WCÕã»]r_x001d__x001d_w¥è®qZ“ø=™+»CÒßþ€~££"ÃêqÛÆ_x0011_8BfÃH+B$»Y~=¶Þ”·%_x0019_;±¦‡¢è÷Y‚š_x000e_Û_x0003_L×ü÷_x0008_ÉtÀrn\6ÝÎ¢DÆ_x001c_ $A</t>
  </si>
  <si>
    <t xml:space="preserve">y_x0012_2ßÐs_x000e__x000b_¢°º_x0012_•2´Ñ¦’ˆ…H'_x0001_äÞç¦ô½_x000e_êI›Å_x001a_%Bãøþ*3¥–f</t>
  </si>
  <si>
    <t xml:space="preserve">º^’µ3=‰vF_x0007_f_x0008_zQWš</t>
  </si>
  <si>
    <t xml:space="preserve">˜š'+¾_x0018_˜ö¢"_x001f_žË¢&lt;QÉ_x0012_¯QÝÙ_TÓ‘f íb}q_x0016_Ú»€L´á¦¥Z¿¨²‚¿_x000b_¯Ã_x000b_9µDÌÊ_x000c_VåŒõQ_x0013_ÄcÛXFMF-aèYœ±ÝSÐµÓñ¦È¤ŸÁOì² ‡×Ÿú2x5;öµ]\úˆ¼Ä_x0011_èI8_x000b__x0004_`¾*d_x0011_dû÷_x0018_Ø_x0001_ªÿüp_x0014_–Õ}_x0001_­Qiÿôå_x0001_æû}[¹±uúÀO°B·1´›b§éCmtCø:/ºq¿_x000f_œu‰éÛ.t_x0013_ÒtëK_x0007_ê¸“³ÿdöPC|LvÌ+gþoˆ¢ü_x000c_™vÎ&gt;(¨}_x000b_ø3(•¢*ÝÓª¶Ö?_x001d_•_x0019_ŠÇ_x001b_¥Ký¢ßÂuÞÛCœWaœ8-_x000c_0ýJ•_x0016_â{x_x000f__x000b_ý„j¸¼$ ÕWgEõµ_B¼"_x000b_*_ñÃÓÂõÁ©Å_x001a_b(Eù7e~ËýZw_x0016_)N_x0001_K¡éû¯fvL…?Ø³Û•ê‰š~Š”í¿ãb_x0013_gŸ67åk_x001a_óï°ø9èÞqo_x0004_5ô</t>
  </si>
  <si>
    <t xml:space="preserve">¼«”|î_x0003_:_x0016_ï_x000e_Ôwr²9¹ÿZ_x001a_&gt;ÊEIeÊÉœ_x001a_!~‚×w%_x0010__x0012_Ó_x0013_ûhb_x0010_esÉ%ý¯añ_x000e__x0001_ìoÇ=ÐÞ7þá_x0018__Ü€gONeo³›ý\Q_x0004_ø´U_x0018_²&amp;òm_x000b_¶%_x0014__x0015_W	‰_x001c_¶_x001a_#À¹Îž~?Wè.%Äê_x0018_¿ÏI_x0006_7ª&lt; yå_x0018_qnß;:·¸;Ìì_x0012__x000f_Ö_x0006_Vj©HÎ}nó«¡ðo-kk`ËƒuÍÇ7±bK‡ð×;†'6_x0001_~«}ŸÖÉqë_x001f_MÖ–ªùÌ6÷î_¨ä_x001a_w€ý:¢~}Ÿ_x0008_$0‚~h¤äÜµÝÈoÚ_x001c_†eü&lt;v×_x0006_&gt; DùÖû_x000b_2Ë%</t>
  </si>
  <si>
    <t xml:space="preserve">’óä˜vFÄnÁ¾Ð¤¬·</t>
  </si>
  <si>
    <t xml:space="preserve">bã[ÚKÿç_x0012_?#¶!ê_x001a_)lÈqr_x0003_j¤Ã÷jü¨ö¼³&lt;v.ïäòr_x000f_éÖ«o_x0015_)ÃÙÈb6_x000c_ç_x0010_Ç÷_x001a_V_x000b_ßÄD;!½é_x0007_a”h_x0018_Ï_x0006_­_x000b_DKA‘ŒT»TW_x0005_c_x0016_·Ø¥_x0007_+é_x000c_Í_x0017__x0014_Þšch7yÂÎãöƒ½Ìz‡¾Ü@IíÇÖŸŒfËç?Ÿ</t>
  </si>
  <si>
    <t xml:space="preserve">6n´}ä¤W_x001b_oPò	?yv_x000e_£!Uaƒ_x0002_Ò«Hj=÷ŒH_x0018_?«;E((™_x0005_•GD6=_x0006__x001e_	[*\_¤¸A4_x000b_#„&lt;E’¼Á{¤Ì{j_x0001_NXôRVû5&amp;ÜP: o±ÞÁÝ_x000c_°Ñ_x0003_™_x0018_éõ¸®Í_x0004__x0001_‹8ê•ÑRG¿9_x000c_›£§U‘WÎ@_£_x0007_Ã_x001e_z{¯_x0016_}‰‘…†«§_x0006__x0018_NžZ¿À'Ps?n€4˜KÅq_x0019__x0018__x001e_V0±6½’žf_x000f_gš(Èã³0*_x000f_^gæìŠ‚pÑ…ò®#!`ƒ›­ÁÄÉŒ›_x0014_Ïu&gt;_x000b_ÝùÂÅúäºÛÏ½Nˆùá;GN7¬­_x001c_¨ìkàÂ_x000f_tX_x001c_ëw~_x001d__x000c_â@mtöuÇ_x001e_¤Ù\1âÙÚ</t>
  </si>
  <si>
    <t xml:space="preserve">Ð_ƒz«Ê¿Å³KyµzÚòÄ²öÑ_x000e_4íØ_x0015_1û"%ÄV_x001f_gÁ_x0006_°&amp;Ï&gt;#_x0013_”Êu½ö6©	¢´</t>
  </si>
  <si>
    <t xml:space="preserve">/Z0‰›7 ƒ'of¸«&gt;1œ2Ã?äÝ®&lt;ŒŠékz:jÌøeµœ</t>
  </si>
  <si>
    <t xml:space="preserve">2Ùåt¡_x001d_/&amp;_x0013_@éÜ=_x001a_IúmÖt¿~øŸ”ò–Þ†[—®_x0017_D•·ß«%`/B€škÙ†·=„þ´_x0018_µ_x0010_…‹b¼ž*§_x0017_yô_x0012_‚’°AD_x0004_Ìg‹6YvWZ_x0013_ú_x0005_ýGHž_x0013_Ó_x0019_"_x0006_o£8r=Ùœ %kâÄ6Ü@s*Êìñ_x000f_È®à&gt;p’_x0002_ÑçóäY¶³)Ø D"º_x0016_î_x001b_Q•_x0006_®xRÎOñ9Ù^Øö_x0014_¥™Íõ¼yAAI&gt;uö+ŽñRñ°</t>
  </si>
  <si>
    <t xml:space="preserve">ãEX‰Î3âô^†–K†Õ;\a*&amp;æs¼_x0015__x0019_ã´´_x0012_muÕýä_x000e_Œ_x0001__x001d_Ã_x001e_z{¯_x0016_}‰‘…†«§_x0006__x0018_NžZ¿À'Ps?n€4˜KÅq_x0019__x0018__x001e_V0±6½’žf_x000f_gš(Èãø™›_x000b_Èß°&lt;ÜRÓ¯ý¥ëè¨3~BKrlóâÓˆ²iÎJ  p&lt;Ü_x0010_…~÷­nzŠºä1Åú_x0005_ýGHž_x0013_Ó_x0019_"_x0006_o£8r=Ùœ %kâÄ6Ü@s*Êìñ_x000f_È®à&gt;p’_x0002_ÑçóäY¶³)Ø D"º_x0016_î_x001b_Q•_x0006_®xRÎOñ_x0012_(Rµ†02~³ÒŽ{{_x0018__x0012_—·‹Í_x0006_PãDeƒ_x000f_Òz1)_ßV_x000f_8vXÜe_x001f_ìú_x0006_¿ö©qË‘±í\Ÿ·Sáx_x0005_Ì%ªu¿Aùœk</t>
  </si>
  <si>
    <t xml:space="preserve">2_x001f_¸/Ðu®ë_x0011_£D2	_x0011_«…	d–aÈéet_x001a_È_x0001__x000f_Jë</t>
  </si>
  <si>
    <t xml:space="preserve">_x001a_ÎøŒaÌE”Þ·_x0011_­O ÷ç\Æ¹	Ü°©ðN[­ÓQÈí_x0010__x000c_R…</t>
  </si>
  <si>
    <t xml:space="preserve">_x0012_;q_x0014_òd®o¨­ï¢ÒŽ”n91xTCfþŸ_x000b_qv„mt</t>
  </si>
  <si>
    <t xml:space="preserve">—u_x0017_‹¼mr·Å™«_x000f_çòÄä}âGeS5Q¸3¬Xß Ž4ŒÀor¦EÃ8dû«µ_x0016__x0001_[-a´_x0018_\ƒCÕìž7ßnÎ_x0013_ÀÚæ²Ÿ‰@û]ÐŽ_x000c_NÑù‹ùÊ…+âZ´!›)ÎÂF8åK¸þÈ%¦_x0001__x0010__x0016__x0017_é Ÿ&amp;I1_x000e_EKC—_x0013_b$	Iëšg¸:ŽRßEûãˆš1_x0011__x001e_sÚrÑDï@n;_x001a_¡]vŠ7&amp;(Õ</t>
  </si>
  <si>
    <t xml:space="preserve">ÞÓ™Xá]º£h-ŸxŸX(1Nç Ã_x0014_ç¦ÆI?_x0014_1¾Q·%Cÿ”)$k¼_x0019_uæƒœÏf /¶nªÚ_x001a_G_x0001_™_x001d_‹1#_}_x0011_	"RÀê¹~YüÌH_x0012_</t>
  </si>
  <si>
    <t xml:space="preserve">ãEX‰Î3âg_x0012_)/_x0010_á×_x0008_hÒáêÁ‰Z^ð_x0007_NÔ_x0005__x0005_ù;±_x0010__XžfÔ_x0014_±Bz{¸üæ]î_x001c_û_x000e__x000f__x001a_¯_x0008_¤ù½×bÓbÜâ_x0013_ìqƒ_Žú?Œ¥ë2ü½ä02è{&gt;ªñqD_x000e_ž®L_x0015_o_x000e_?žÜ_x0018_üÅ9_x0019__x0015_¸¬_x0019_@ÄJÍ›ÕÏü·öéÒ|_x0002_º€_x0018_‘¼Þl‰/²¯°§±?U„&amp;J_x0001_Ä»"ŽÐã…Ý­aºùÒÙ¿Ns¢)öX</t>
  </si>
  <si>
    <t xml:space="preserve">&lt;óÖ™Å Gä÷_x001d_ûtéî[†”9_x0007_ÿè} 7ZSO~âO´±#¶!ê_x001a_)lÈqr_x0003_j¤Ã÷jü¨ö¼³&lt;v.ïäòr_x000f_éÖ«o_x0015_)ÃÙÈb6_x000c_ç_x0010_Ç÷_x001a_V_x000b_ßÄD;!½é_x0007_a”h_x0018_Ï_x0006_­_x000b_Ec©—{óSí_x0012_rÇ9 ÙÒ„þ´_x0018_µ_x0010_…‹b¼ž*§_x0017_yô2ñÕ+üP}Ó_x0005__x0018_¨_x0012_¤</t>
  </si>
  <si>
    <t xml:space="preserve">×ú_x0005_ýGHž_x0013_Ó_x0019_"_x0006_o£8r=Ùœ %kâÄ6Ü@s*Êìñ_x000f_È®à&gt;p’_x0002_ÑçóäY¶³)Øâ‰^ˆ¿ÝfÈ&amp; _x0018_É°¸%`ké¯Í&amp;_x000c_Êœ°AºŠÑ=_x0016_¯!‡4ßÂ#_x0019__x0002__x001a_›Ç§</t>
  </si>
  <si>
    <t xml:space="preserve">_x001e_‹_x0014_Åðè^7a:_x001e_­ì9_x0013__x001d_t“Z^ð_x0007_NÔ_x0005__x0005_ù;±_x0010__XžfÔ_x0014_±Bz{¸üæ]î_x001c_û_x000e__x000f__x001a_¯_x0008_¤ù½×bÓbÜâ_x0013_ìqƒ_Žú?Œ¥ë2ü½ä02è{xP&gt;×Fñ&lt;-’ùŸœ_x0013__x000e_™ÍZ/_x0003__x000e__x0002__x0012_Ážô¶_x0005_(_Q_x000b_¸ú_x0005_ýGHž_x0013_Ó_x0019_"_x0006_o£8r=Ùœ %kâÄ6Ü@s*Êìñ_x000f_È®à&gt;p’_x0002_ÑçóäY¶³)Ø€CÏgt×õ_x0014_R_x001d_h‚z_x001f_R1»%ÛÃcRø¶%_x0008_Ú_x0007__x0015__x001f_ðÃ›tÏ½F_x0016_j_x0012__x0018_ýÊaþîx‰ÝèùXéJáè–M@h_x000c_¢Àrn\6ÝÎ¢DÆ_x001c_ $A</t>
  </si>
  <si>
    <t xml:space="preserve">y_x0012_2ßÐs_x000e__x000b_¢°º_x0012_•2´Ñ¦’_x001d_§ù	©é%}ÝÚ'4ëûÅŒë–XBÒÕE&amp;•Êë{Ûê_x0004_]Ä†G²¹W3jLíý_x0019_R_x000b__x0015__x001d_qßnæüâ‡Ò­µ_x0002_3-‰ä1/_x000f__x0014_Þ»xÕ¬y&gt;%</t>
  </si>
  <si>
    <t xml:space="preserve">8¦Øq©M.ò_x001a_÷ùâ mAœÇÐY$hUÁêÆG‘_x001c_%†rGØé_x0016_Yå‡Êï–Ø²Yîàoíá_x000b_rs¹@x0_x000b_=Š»zÁ3_x0004_â#™Ã$í –_x0012__x0005_</t>
  </si>
  <si>
    <t xml:space="preserve">Ô&gt;`Jq_x000f_*¢= òÓ«¤m€„_x0019_îÃ7É_x0003_b_x0004_7ð_x0014_Bi:_x000c_b_x001d_8D%Wpô?çI³ŸS”Êu½ö6©	¢´</t>
  </si>
  <si>
    <t xml:space="preserve">2Ùåt¡_x001d_/&amp;_x0013_@éÜ=_x001a_Iúee€_x0007_ÿ5O·Ð_x0013_Â_x0015_¥ÕÓÊ ê¾yYè²;</t>
  </si>
  <si>
    <t xml:space="preserve">Œ©ÏÂ˜_x0003_øž¼õ1ã…ÊsÌC.*çŽÐã…Ý­aºùÒÙ¿Ns¢)öX</t>
  </si>
  <si>
    <t xml:space="preserve">&lt;¾önñë&lt;4‚_x0016_$</t>
  </si>
  <si>
    <t xml:space="preserve">’óä˜vFÄn›ceQKm_x0006_w¦_x0006__x0012_M„&gt;™u#¶!ê_x001a_)lÈqr_x0003_j¤Ã÷jü¨ö¼³&lt;v.ïäòr_x000f_éÖ«o_x0015_)ÃÙÈb6_x000c_ç_x0010_Ç÷_x001a_V_x000b_ßÄD;!½é_x0007_a”h_x0018_Ï_x0006_­_x000b_BæÕs^øõ¨ƒvº\^M á_x0004_5¯ÀsØè¬{%Ô½è£œ·_x0001_Áï°= µ'§</t>
  </si>
  <si>
    <t xml:space="preserve">µLB_x0007_õ4]_x0002_@Œ’µ·ñlš_x0006_ç_x000c_OD•~KNu_x0007_k6jô7Zþ1Ò8¦Øq©M.ò_x001a_÷ùâ mAœÇÐY$hUÁêÆG‘_x001c_%†rGØé_x0016_Yå‡Êï–Ø²Yîàoíá_x000b_rs¹@x0_x000b_=Šo@N¸È¬œª	mL%±R¶EÐVñ(ˆ)_x0016_Ó@Ñµ÷ÍÈPZ´!›)ÎÂF8åK¸þÈ%¦_x0001__x0010__x0016__x0017_é Ÿ&amp;I1_x000e_EKC—_x0013_b$	Iëšg¸:ŽRßEûãˆš1_x0011__x001e_sÚrÑDï@n;_x001a_OÀ«§2_x0006_GœÒä5_x0016_'&lt;„ñåÑ_x001f_¬§km³à€_x001c_7S\ú_x0005_ýGHž_x0013_Ó_x0019_"_x0006_o£8r=Ùœ %kâÄ6Ü@s*Êìñ_x000f_þè–g!þ©i¸)h_x0006_þ&lt;áfOGx_x0007_ø_x001a_™_x0003_</t>
  </si>
  <si>
    <t xml:space="preserve">¾ª}ëÔ9y#¶!ê_x001a_)lÈqr_x0003_j¤Ã÷jü¨ö¼³&lt;v.ïäòr_x000f_éÖ«-_x001a_9_x0002_~Ú_x0012_¬J8(cº§kG‰B†Uµ¢æG¹&gt;ßœ1@%bTCfþŸ_x000b_qv„mt</t>
  </si>
  <si>
    <t xml:space="preserve">—u_x0017_‹¼mr·Å™«_x000f_çòÄä}âGò„äœ¯š@í#ãÀŽ·¤Ì_x001d_†¾vsõz'à¬6ì·†_x0001_àu}&gt;_x0013_`ÞüøÜlòÔŽz•©qË‘±í\Ÿ·Sáx_x0005_Ì%ªu¿Aùœk</t>
  </si>
  <si>
    <t xml:space="preserve">2_x001f_¸/Ðu®7gk_x001b_Ì»zGÀÜŽY	_x0003_µ_x0019_¡]vŠ7&amp;(Õ</t>
  </si>
  <si>
    <t xml:space="preserve">ÞÓ™Xá]º„a)É_x001f_A®_x001c_“õùºÁ¼'ÆI?_x0014_1¾Q·%Cÿ”)$k¼_x0019_uæƒœÏf /¶nªÚ_x001a_Gãdú_x000c_y’_x001c_núÌý§Sò÷à_x0011_Og%_x0004_w­È‡#à»áàÌç¹XúÂª*À_x0019_bœ&gt;ÎŒí)NeÑ©¿_x001a_}7†ª_x0013_[4x_x000b__x0003_N…–W°ð_Ëñ_x0004_Ç_x0016_</t>
  </si>
  <si>
    <t xml:space="preserve">ÊÀrn\6ÝÎ¢DÆ_x001c_ $A</t>
  </si>
  <si>
    <t xml:space="preserve">y_x0012_â¢·íˆê@_x0007__x000c_Ñêµ_x0004_ž)¨MŸ«1»Aï)šM\k]³yÂ‹hC•=¨¾6¿ˆ\x¢_x0012_Ø÷f</t>
  </si>
  <si>
    <t xml:space="preserve">Åõùù-|/¯Uw»‚­R¯alŠ³È_x0001_¦ž&gt;_x0018__x0011_f¹˜ÆI?_x0014_1¾Q·%Cÿ”)$k¼_x0019_uæƒœÏf /¶nªÚ_x001a_Gãdú_x000c_y’_x001c_núÌý§Sò÷èøÝ¤‡”_x001f__x0016_òØWÞ</t>
  </si>
  <si>
    <t xml:space="preserve">_x0012_Å	=ƒç_x0014__x0006_š¡L%{?¢/é²ëZ´!›)ÎÂF8åK¸þÈ%¦_x0001__x0010__x0016__x0017_é Ÿ&amp;I1_x000e_EKC—_x0013_þ&lt;­fÆ¾3†ÏÊ“Â÷:ÌåÆ…¢Ë_x0006_×_x0003__x001d_¯_x0011_öik@c‹hC•=¨¾6¿ˆ\x¢_x0012_ØøV½Ãæ_x000b_â‚)_x001a_P9@_x0014_(TCfþŸ_x000b_qv„mt</t>
  </si>
  <si>
    <t xml:space="preserve">—u_x0017_‹¼mr·Å™«_x000f_çòÄä}âGò„äœ¯š@í#ãÀŽ·¤ÌPÖ&amp;j\ýÞûÔß_x000c__x0001__x0013_ú2Ë%</t>
  </si>
  <si>
    <t xml:space="preserve">’óä˜vFÄn)ÏËî{µÓÀâa|_x0012_‡äÑ-[ÙÔºD_x0010__x0014_Ä*_x0016__x0002_™0‰_x001e_Z´!›)ÎÂF8åK¸þÈ%¦_x0001__x0010__x0016__x0017_é Ÿ&amp;I1_x000e_EKC—_x0013_þ&lt;­fÆ¾3†ÏÊ“Â÷:ÌË¦t_x0004_ÑÛ2_x0002_!_x0001_‡"¶¿dOö? ¿_x0016_bqz•lw'ÂJ_x0018_ÝùÂÅúäºÛÏ½Nˆùá;GN7¬­_x001c_¨ìkàÂ_x000f_tX_x001c_ëDœ#_x0003_s±_x0010_ÎQ¥ôÎdêt­¨76=hüÉj®sŸ¬5_x0018_\„äx_x0012_÷“%XÐwµK±ª^¬ÿZ´!›)ÎÂF8åK¸þÈ%¦_x0001__x0010__x0016__x0017_é Ÿ&amp;I1_x000e_EKC—_x0013_þ&lt;­fÆ¾3†ÏÊ“Â÷:Ì‹¬')_x0007__x0004_½X˜ÏL¶Ýþ#R°iÝa—W‡'±w_x0016_Îñš_x0007_$_x000c_'E3R¢_x0015_îpõ» ‡Ë^_x0005_TCfþŸ_x000b_qv„mt</t>
  </si>
  <si>
    <t xml:space="preserve">—u_x0017_‹¼mr·Å™«_x000f_çòÄä}âGò„äœ¯š@í#ãÀŽ·¤ÌÖ_x0012_8_x0015_õñrü_x001d__x0001_</t>
  </si>
  <si>
    <t xml:space="preserve">em_x0013_hQ%´ÂÑ½**K×ùJ®_x0004_q8Ë%</t>
  </si>
  <si>
    <t xml:space="preserve">’óä˜vFÄn¸Ý§L¿”w°¾®#EÓŽBó#¶!ê_x001a_)lÈqr_x0003_j¤Ã÷jü¨ö¼³&lt;v.ïäòr_x000f_éÖ«-_x001a_9_x0002_~Ú_x0012_¬J8(cº§kG_x0005_÷wOöPÎEx!T°¢_x0012_É_x0006__x001a_A_x0003_yÉ_x0012_Db¶JcrÌùù”Þ·_x0011_­O ÷ç\Æ¹	Ü°©ðN[­ÓQÈí_x0010__x000c_R…</t>
  </si>
  <si>
    <t xml:space="preserve">_x0012_;q=_x0016_2 «EÐ¤ï¡&amp;§zäÅiTCfþŸ_x000b_qv„mt</t>
  </si>
  <si>
    <t xml:space="preserve">em_x0013_hQ‘»_x000b_&lt;Q8ãû.Zs½ŽU§qµ·_çË±_x0003_ê+³_x0019_Ý`ï_x0016_„3#_x0008_Æ:W¤_x0014_lµ\ Ô‹XÊ%w9Æ_x0013_ó3_x0002_ê_x001a_)ã© Z</t>
  </si>
  <si>
    <t xml:space="preserve">¬ {_x0003_ÐlH©-Ò_x0004_“#	ö¤È–§_x0017__zŽ:0A«áóÈ”Þ·_x0011_­O ÷ç\Æ¹	Ü°©+_x0004_á.´`Þ¡ ÷_x0001_PY_x0001_Ì´ÝùÂÅúäºÛÏ½Nˆùá;GN7¬­_x001c_¨ìkàÂ_x000f_tX_x001c_ëDœ#_x0003_s±_x0010_ÎQ¥ôÎdêt­¨76=hüÉj®sŸ¬5_x0018_\„"}/D½C_x0019_‰‹§k_x001b_Ýz&lt;a_x000b_1³ºí&gt;ƒù£×®–</t>
  </si>
  <si>
    <t xml:space="preserve">';áyð_x0007_|·”†·!ïaBö)ãâ	Nz3ôIXd_x000b_„(rµv®}3#_x0008_Æ:W¤_x0014_lµ\ Ô‹XÊ%w9Æ_x0013_ó3_x0002_ê_x001a_)ã© Z</t>
  </si>
  <si>
    <t xml:space="preserve">¬ {_x0003_ÐlH©-Ò_x0004_“#	öžÒwh.¶á0—ß`váì_x001b_áJ¤FÂÿW~Â0üç®JZŽõcÖ_x0003_Z&amp;F£OgÁ\Æ™	Ò¥÷ŒH_x0018_?«;E((™_x0005_•GD6=_x0006__x001e_	[*\_¤¸A4_x000b_#U`_x001a_¼k!õ)U _x0018_õ/\õI‘8kZý¼—ãG@s%éáoµU_x0006_çam&lt;9K^ÕÅj=»ÚjÀrn\6ÝÎ¢DÆ_x001c_ $A</t>
  </si>
  <si>
    <t xml:space="preserve">y_x0012_¾&amp;_x0010_}Áÿ›_x001f_ÂðÖFŒÈ´Û½Ì8ÿò</t>
  </si>
  <si>
    <t xml:space="preserve">¤žÕÇ+¤._x000e__x0011_M÷9aÄŽÛc‚!´÷ÞM@_x000c_9AÜ7Ü1#›1k4/½ŠõŽÐã…Ý­aºùÒÙ¿Ns¢)öX</t>
  </si>
  <si>
    <t xml:space="preserve">;íŒ|i|ò­J@å×[Ðy_x0008__x000b_5ÙFÍ³ô|_x001f_9Ù^Øö_x0014_¥™Íõ¼yAAI&gt;uö+ŽñRñ°</t>
  </si>
  <si>
    <t xml:space="preserve">ãEX‰Î3âô^†–K†Õ;\a*&amp;æs¼Ú´–_²_x001a_î@_x0012_ŽËHã2á)Ã_x001e_z{¯_x0016_}‰‘…†«§_x0006__x0018_NžZ¿À'Ps?n€4˜KÅq_x0019__x001d_‡ß­_x0013_Æõ¾é-¢¶p‡“`Ä/aj0TŒÎ_x0005_QEP_x0017_l®U½¹_x001e_+sU‰âÓ„“IùÇ#8¦Øq©M.ò_x001a_÷ùâ mAœÇÐY$hUÁêÆG‘_x001c_"X_x0003_ì¨K`_x0018_*‘V^_x0003_ñÀË%</t>
  </si>
  <si>
    <t xml:space="preserve">’óä˜vFÄnÏâ)þglÍ\C'Mb_x0010_{ÇU#¶!ê_x001a_)lÈqr_x0003_j¤Ã÷jü¨ö¼³&lt;v.ïäòr_x000f_éÖ«-_x001a_9_x0002_~Ú_x0012_¬J8(cº§kG_x001f_b_x0002_(©_x001b_(_x0019_eÜµq_x001e_XŽ_x0017_üÅ9_x0019__x0015_¸¬_x0019_@ÄJÍ›ÕÏü·öéÒ|_x0002_º€_x0018_‘¼Þl‰c;_x001e_‡i±ì¨]¨’’PëxDŽÐã…Ý­aºùÒÙ¿Ns¢)öX</t>
  </si>
  <si>
    <t xml:space="preserve">;íŒ|i|ò­J@å×[Ðy_x0008__x000b_5ÙFÍ³ô|_x001f_NÞ_x001f_#WJA¢O‚D‘^û³†e_x0004_\™H@Ñ-§$™ân¨4d3#_x0008_Æ:W¤_x0014_lµ\ Ô‹XÊ%w9Æ_x0013_ó3_x0002_ê_x001a_)ã© Z</t>
  </si>
  <si>
    <t xml:space="preserve">¬ {_x0003_ÐlH©-Ò_x0004_“#	ö#wÿ°Þ`¸Jj²_x0006_3q—Z&gt;ªñqD_x000e_ž®L_x0015_o_x000e_?žÜ_x0018_£Mš³áb6béy_x0016__x0018_#_x0011_©Tk`ËƒuÍÇ7±bK‡ð×;†'6_x0001_~«}ŸÖÉqë_x001f_MÖ–¼Y8³3_x0012_ÃÌ0+ _x001c_¬‹Ÿ2?ï§_x000e_`Ìï&gt;¹Jär…¢§†Rª‰Ñ„Õê+_x0008_Ó€€G_x0001_ùké¯Í&amp;_x000c_Êœ°AºŠÑ=_x0016_“å’</t>
  </si>
  <si>
    <t xml:space="preserve">ÈÎ¤nœyO_x001c_æøZ´!›)ÎÂF8åK¸þÈ%¦_x0001__x0010__x0016__x0017_é Ÿ&amp;I1_x000e_EKC—_x0013_þ&lt;­fÆ¾3†ÏÊ“Â÷:Ì˜^ð¶Xÿ_x0019_Œ_x0019_tç¬_x000c_åJ_x0012_æÐÞ_x0003_C+_x0003_t»BÄOK‹.Ó”Þ·_x0011_­O ÷ç\Æ¹	Ü°©ðN[­ÓQÈí_x0010__x000c_R…</t>
  </si>
  <si>
    <t xml:space="preserve">_x0012_;q€°öZÝ&amp;_x0014_]_x0017_üî˜ b(ºTCfþŸ_x000b_qv„mt</t>
  </si>
  <si>
    <t xml:space="preserve">—u_x0017_‹¼mr·Å™«_x000f_çòÄä}âGò„äœ¯š@í#ãÀŽ·¤Ìs”_x0011_bt¤7ÙN|bc[_x001b_L_x0019__x001f_/_x0016_­þM€r%Q°Øù4òšúWA_x0001_é¢_x001b_Lœšm´Ã_x001e_z{¯_x0016_}‰‘…†«§_x0006__x0018_NžZ¿À'Ps?n€4˜KÅq_x0019__x001d_‡ß­_x0013_Æõ¾é-¢¶p‡“yþX_x0008_â¦qÒryòk\[Ûé_x0007_+é_x000c_Í_x0017__x0014_Þšch7yÂÎã3kŽTàj_x0019_¿Âû_x000f_üêÐ¥çŠ%Z3E_x0001_âŽT†Oô×_x0003_¸8¦Øq©M.ò_x001a_÷ùâ mAœÇÐY$hUÁêÆG‘_x001c_}Ÿ_x0008_$0‚~h¤äÜµÝÈoÚbV†…±+m¬þ¦ko_x0014_¤ÌoË%</t>
  </si>
  <si>
    <t xml:space="preserve">’óä˜vFÄn)ÏËî{µÓÀâa|_x0012_‡äÑ-~#Žð_x0012__x0008_à×É_x000f_ñ“9Œè9Z´!›)ÎÂF8åK¸þÈ%¦_x0001__x0010__x0016__x0017_é Ÿ&amp;I1_x000e_EKC—_x0013_þ&lt;­fÆ¾3†ÏÊ“Â÷:Ì˜^ð¶Xÿ_x0019_Œ_x0019_tç¬_x000c_åJ_x0012_IKQ_x0003_É%öØß(;8Êü&amp;™3=“_x0012_;*l_x0013_Œ_x0001_~_x0007_ˆÒòk`ËƒuÍÇ7±bK‡ð×;†'6_x0001_~«}ŸÖÉqë_x001f_MÖ–¼Y8³3_x0012_ÃÌ0+ _x001c_¬‹Ÿ2_x0012_GŠ"@³Ú^ð÷¬|Nü½_x0007_/ÍÄ$Â%ÐL›_x0019_z5—ÂÃ_x001e_z{¯_x0016_}‰‘…†«§_x0006__x0018_NžZ¿À'Ps?n€4˜KÅq_x0019__x001d_‡ß­_x0013_Æõ¾é-¢¶p‡“DKA‘ŒT»TW_x0005_c_x0016_·Ø¥¡]vŠ7&amp;(Õ</t>
  </si>
  <si>
    <t xml:space="preserve">ÞÓ™Xá]º\EK8x¼ß#iDPƒÕ¶ÞTÆI?_x0014_1¾Q·%Cÿ”)$k¼_x0019_uæƒœÏf /¶nªÚ_x001a_Gãdú_x000c_y’_x001c_núÌý§Sò÷Vû5&amp;ÜP: o±ÞÁÝ_x000c_°Ñó5Ì_x0015_4b_x000e__x0007_ ~å_x001d_~}_x0004_Ë%</t>
  </si>
  <si>
    <t xml:space="preserve">’óä˜vFÄn†õ§ë`jŠ_x0014_ÆvªË×½E#¶!ê_x001a_)lÈqr_x0003_j¤Ã÷jü¨ö¼³&lt;v.ïäòr_x000f_éÖ«-_x001a_9_x0002_~Ú_x0012_¬J8(cº§kGˆ…H'_x0001_äÞç¦ô½_x000e_êI›_x0001_V_x0010_¼ç;_x000c_ß</t>
  </si>
  <si>
    <t xml:space="preserve">ç¿xiDS_x001f__x0003_{_x001f_qè™+	çÀ_x001e__x0019_sÜ_x000c__x0005_‹_x0018_ØáíöÝùÂÅúäºÛÏ½Nˆùá;GN7¬­_x001c_¨ìkàÂ_x000f_tX_x001c_ëDœ#_x0003_s±_x0010_ÎQ¥ôÎdêt­v_x000f_gêo_x001a_f7L_x0010_a¬Í6_x001c_ãÝ_x000b_GPr¸GÏt‰o+_x000e_&amp;ÚÕnYÐvd?‘_x000f_‡–_x0002_'Z^ð_x0007_NÔ_x0005__x0005_ù;±_x0010__XžfÔ_x0014_±Bz{¸üæ]î_x001c_û_x000e_Ý?Ø['òi.ƒ_x0003_ö.°²_x0013_š•'ÒÄ#œ£_x0011_QMŠ_x0006_ªçá_x0004_5¯ÀsØè¬{%Ô½è£œ„þ´_x0018_µ_x0010_…‹b¼ž*§_x0017_yôk_x0002_ö`A_x001f_&amp;tV¸_x000f_Ë*4æåú_x0005_ýGHž_x0013_Ó_x0019_"_x0006_o£8r=Ùœ %kâÄ6Ü@s*Êìñ_x000f_˜¯Ðc]Å{`û_x0001_ŠGšÿ_x0003_LvÎÕ³¼ÞµÝ)Š˜_x0003_+ÎÓ¤8ÕnåÚýÝI¨~—p_x0019_Ù_x001c_D¹™J—Ä¦¯¤ßD7}¥¯y0„</t>
  </si>
  <si>
    <t xml:space="preserve">ý‡dm_x001d_#pùY+S½#¶!ê_x001a_)lÈqr_x0003_j¤Ã÷jü¨ö¼³&lt;v.ïäòr_x000f_éÖ«-_x001a_9_x0002_~Ú_x0012_¬J8(cº§kGˆ…H'_x0001_äÞç¦ô½_x000e_êI›ß¨_x0006_AêÆ_x0018_õ_x001a_ã­½._x0005_•°¿ˆW^\™0</t>
  </si>
  <si>
    <t xml:space="preserve">Ÿux:ÉááwÆI?_x0014_1¾Q·%Cÿ”)$k¼_x0019_uæƒœÏf /¶nªÚ_x001a_Gãdú_x000c_y’_x001c_núÌý§Sò÷_x000f_úüe»!#pv0v´é¼?~iÌÜ~À9ÕeÎÄV_x001f_3#_x0008_Æ:W¤_x0014_lµ\ Ô‹XÊ%w9Æ_x0013_ó3_x0002_ê_x001a_)ã© Z</t>
  </si>
  <si>
    <t xml:space="preserve">¬ {_x0003_ÐlH©-Ò_x0004_“#	ö7­è_x0010_p.*/Æl»ÉxŽß½_KÞC´_x0010_êÿ~#¤Nb¡öVÐKAmé\3š_x0015_6ÌßUú_x0005_ýGHž_x0013_Ó_x0019_"_x0006_o£8r=Ùœ %kâÄ6Ü@s*Êìñ_x000f_</t>
  </si>
  <si>
    <t xml:space="preserve">Ää2ö_ Yx_x000e__x0010_U)_x0017_ÉŸjó$ÕÝ_x0005__x001a_9ñ_x0002_ÙºÂl&lt;ç¹XúÂª*À_x0019_bœ&gt;ÎŒí)Á_x0003_²X?_x001d_ÁÂ¼_x001f_8Gn–n.’žú93°I_x0014_Ý÷÷Ý4*Àrn\6ÝÎ¢DÆ_x001c_ $A</t>
  </si>
  <si>
    <t xml:space="preserve">y_x0012_&amp;h ðšƒ•dðÏÑ5ôÂ_x001b_ÄêÍx</t>
  </si>
  <si>
    <t xml:space="preserve">ƒê(¯fÃ/Ôî¬ÚJÄ†G²¹W3jLíý_x0019_R_x000b__x0015__x001d_öƒ½Ìz‡¾Ü@IíÇÖŸŒfâœ_x0008_±_x001e_ˆûBº¦Õÿ_x001d_¨•/ú"à8ˆ™ó³’™Ò†ƒ©_x001f_Ì÷ŒH_x0018_?«;E((™_x0005_•GD6=_x0006__x001e_	[*\_¤¸A4_x000b_#ÑId™V¸&amp;p¥O</t>
  </si>
  <si>
    <t xml:space="preserve">ã³Š§m9‹B_x0006_ÆâH‡yÂ×WÍ]¼6íÅf¯•BøP4_x0013_Ž0ÒÃ_x001e_z{¯_x0016_}‰‘…†«§_x0006__x0018_NžZ¿À'Ps?n€4˜KÅq_x0019__x001d_‡ß­_x0013_Æõ¾é-¢¶p‡“‰/?í J¼dÔ_x0016_S|‘Ò•¾”Þ·_x0011_­O ÷ç\Æ¹	Ü°©|[|ÌÄ|b"vƒ†_x0005_Ù£_x0002_@ÝùÂÅúäºÛÏ½Nˆùá;GN7¬­_x001c_¨ìkàÂ_x000f_tX_x001c_ëDœ#_x0003_s±_x0010_ÎQ¥ôÎdêt­ëÛöTðè@_x0019_+8«0:÷üñ­t_x0018_J_x001f_Ø$Ú¶6+òÁ•8h££"ÃêqÛÆ_x0011_8BfÃH+BsÏ…“_x0003_Ý</t>
  </si>
  <si>
    <t xml:space="preserve">JÎo_x000c_Öœ_x0012_¦Zó/n³ž6]¿‡»‹Ð…è_x000f_Àrn\6ÝÎ¢DÆ_x001c_ $A</t>
  </si>
  <si>
    <t xml:space="preserve">y_x0012_&amp;h ðšƒ•dðÏÑ5ôÂ_x001b_Ä_x000b_+b­]H_x0015_¬úÓ0e2ï_x001a_UõŽ_„³‚ª‹[#tn&lt;Ä$pÝùÂÅúäºÛÏ½Nˆùá;GN7¬­_x001c_¨ìkàÂ_x000f_tX_x001c_ëDœ#_x0003_s±_x0010_ÎQ¥ôÎdêt­ëÛöTðè@_x0019_+8«0:÷üñ“'ÿ9N(°_x0017_ÞŠ1À_x0001_›_x0008_/ó5Ì_x0015_4b_x000e__x0007_ ~å_x001d_~}_x0004_Jq_x0008_Î¯õŸó/_Ä…FWñý#¶!ê_x001a_)lÈqr_x0003_j¤Ã÷jü¨ö¼³&lt;v.ïäòr_x000f_éÖ«-_x001a_9_x0002_~Ú_x0012_¬J8(cº§kG_x0012_bûST1Gø•×°gôÓ2òBæÕs^øõ¨ƒvº\^M [´ŒÞ&gt;ÇG¾6\;†hÕñ‹hC•=¨¾6¿ˆ\x¢_x0012_Ø£ßß_x0001__x001e_–âÊœÕŸŒšG²TCfþŸ_x000b_qv„mt</t>
  </si>
  <si>
    <t xml:space="preserve">—u_x0017_‹¼mr·Å™«_x000f_çòÄä}âGò„äœ¯š@í#ãÀŽ·¤Ìž¾­_x0002_ÝJ	¤$uÀ’ÔQ|Á¾}é8ºqË–Ë+›Õ</t>
  </si>
  <si>
    <t xml:space="preserve">K‘­( Ìn‡»j­x&amp;gp–è•ké¯Í&amp;_x000c_Êœ°AºŠÑ=_x0016_¯!‡4ßÂ#_x0019__x0002__x001a_›Ç§</t>
  </si>
  <si>
    <t xml:space="preserve">_x001e_‹€áFßPv§_x0013_ñ_x001b__x0017_T:‡Z^ð_x0007_NÔ_x0005__x0005_ù;±_x0010__XžfÔ_x0014_±Bz{¸üæ]î_x001c_û_x000e_Ý?Ø['òi.ƒ_x0003_ö.°²#á¬À“Ôb _x000e_fä;¸áy4ÉvrY&gt;0_x001a__x0018_AˆŠ_x001c_òcgZŠéÆ_x0003_D—%Bü9_x0002_‡ ±•Ÿ©È_x001a__x0004_ÎöN™-ûYõ§÷ŒH_x0018_?«;E((™_x0005_•GD6=_x0006__x001e_	[*\_¤¸A4_x000b_#ÑId™V¸&amp;p¥O</t>
  </si>
  <si>
    <t xml:space="preserve">ã³Š§×'/}´9_x0010_ßÉÐ_x001c_Ä°49¬h/</t>
  </si>
  <si>
    <t xml:space="preserve">';á</t>
  </si>
  <si>
    <t xml:space="preserve">VU 9a)Vb"ÁtBíœÃ_x001e_z{¯_x0016_}‰‘…†«§_x0006__x0018_NžZ¿À'Ps?n€4˜KÅq_x0019__x001d_‡ß­_x0013_Æõ¾é-¢¶p‡“DÇsv^ È§=T_x0015_ùÕK¹)™7õ_x001c_m‹ôîï	ÎAcW+Ü”Þ·_x0011_­O ÷ç\Æ¹	Ü°©ðN[­ÓQÈí_x0010__x000c_R…</t>
  </si>
  <si>
    <t xml:space="preserve">_x0012_;q&gt;Ã _x0012_ûA&amp;NÚÇ²_x0006_Ï1ÚÎTCfþŸ_x000b_qv„mt</t>
  </si>
  <si>
    <t xml:space="preserve">K‘­ÿÇ¥ì_x0012__x0005_û)HBÔ-ù“ÂX¸rè‡Ž·‘_x0005_3ª(„O3#_x0008_Æ:W¤_x0014_lµ\ Ô‹XÊ%w9Æ_x0013_ó3_x0002_ê_x001a_)ã© Z</t>
  </si>
  <si>
    <t xml:space="preserve">¬ {_x0003_ÐlH©-Ò_x0004_“#	öð_x001a__x001a_O	I£åT³MHPÑ_x0014_ZtÑÊ×îgãBZ°_x0013_žâ®ˆWÝùÂÅúäºÛÏ½Nˆùá;GN7¬­_x001c_¨ìkàÂ_x000f_tX_x001c_ëDœ#_x0003_s±_x0010_ÎQ¥ôÎdêt­ëÛöTðè@_x0019_+8«0:÷üñ–´_x0008_n€_.´öŽØ„r_x0018_–òZ^ð_x0007_NÔ_x0005__x0005_ù;±_x0010__XžfÔ_x0014_±Bz{¸üæ]î_x001c_û_x000e_Ý?Ø['òi.ƒ_x0003_ö.°²_x000b_‘øã§Íß¶t_x001a_ÓY€¥Qc¶lz_x001d_wQ_x000c_K{ÿhû_x0004_ ÆI?_x0014_1¾Q·%Cÿ”)$k¼_x0019_uæƒœÏf /¶nªÚ_x001a_Gãdú_x000c_y’_x001c_núÌý§Sò÷KÕO</t>
  </si>
  <si>
    <t xml:space="preserve">_x001b_ý_x001b_©Ž8÷j_x0008__x0010_³³KyµzÚòÄ²öÑ_x000e_4íØ_x0015_¾@_x0018_œ¦¬|oÍmŒ_x001e_†x_x000f_û”Êu½ö6©	¢´</t>
  </si>
  <si>
    <t xml:space="preserve">2“Ìüˆ$`_x001c_8—Ñ¢³¥_x0013_~ïk)s"Yy 6gsn®_x0001_±5D•·ß«%`/B€škÙ†·=„þ´_x0018_µ_x0010_…‹b¼ž*§_x0017_yôßh_x001c_®_x0010_$ðb:_x001b_&gt;éLê_x0003_'ú_x0005_ýGHž_x0013_Ó_x0019_"_x0006_o£8r=Ùœ %kâÄ6Ü@s*Êìñ_x000f_</t>
  </si>
  <si>
    <t xml:space="preserve">Ää2ö_ Yx_x000e__x0010_U)_x0017_ÉŸ‚_x0008_ÿMøž@ |_x001f_ŠšzNœ9Ù^Øö_x0014_¥™Íõ¼yAAI&gt;uö+ŽñRñ°</t>
  </si>
  <si>
    <t xml:space="preserve">ãEX‰Î3âô^†–K†Õ;\a*&amp;æs¼x{_x0007_K¹¢Í=O_x0011_Àû&amp;š	ýÃ_x001e_z{¯_x0016_}‰‘…†«§_x0006__x0018_NžZ¿À'Ps?n€4˜KÅq_x0019__x001d_‡ß­_x0013_Æõ¾é-¢¶p‡“Ó_x000e_z½Èý	¾·öyHºM¡H¨3~BKrlóâÓˆ²iÎJ ÉÒû_x001d_a_x001e_G_x0004_¹"60Ævþ_x001e_ú_x0005_ýGHž_x0013_Ó_x0019_"_x0006_o£8r=Ùœ %kâÄ6Ü@s*Êìñ_x000f_</t>
  </si>
  <si>
    <t xml:space="preserve">Ää2ö_ Yx_x000e__x0010_U)_x0017_ÉŸ‚_x0008_ÿMøž@ |_x001f_ŠšzNœ_x0012_(Rµ†02~³ÒŽ{{_x0018__x0012_˜§ÛóÈÔ¸_x0006_ºï†_x0014_è·Æ%ú÷ýÔ_x0003_;´©#û2í_x0007_­ËA©qË‘±í\Ÿ·Sáx_x0005_Ì%ªu¿Aùœk</t>
  </si>
  <si>
    <t xml:space="preserve">2_x001f_¸/Ðu®R§_x0011_µ[ñRìšžuï‰@z’Ñ.¿9i\×"ŽàÈ_x000b__x001b_ÅÁ†”Þ·_x0011_­O ÷ç\Æ¹	Ü°©ðN[­ÓQÈí_x0010__x000c_R…</t>
  </si>
  <si>
    <t xml:space="preserve">_x0012_;qk3(_x000b_	CçzâIã×1_x0005_TCfþŸ_x000b_qv„mt</t>
  </si>
  <si>
    <t xml:space="preserve">—u_x0017_‹¼mr·Å™«_x000f_çòÄä}âGò„äœ¯š@í#ãÀŽ·¤ÌF@‰	Å?	úG÷¢#— \ƒCÕìž7ßnÎ_x0013_ÀÚæ²ŸËNwý#</t>
  </si>
  <si>
    <t xml:space="preserve">$²¯RŒþ`_x001c_¹šZ´!›)ÎÂF8åK¸þÈ%¦_x0001__x0010__x0016__x0017_é Ÿ&amp;I1_x000e_EKC—_x0013_þ&lt;­fÆ¾3†ÏÊ“Â÷:ÌàwÑ¶â[_x0012__-4]'o”„…¡]vŠ7&amp;(Õ</t>
  </si>
  <si>
    <t xml:space="preserve">ÞÓ™Xá]ºdFÐ  n_d_x000b_</t>
  </si>
  <si>
    <t xml:space="preserve">_x0019_)´C</t>
  </si>
  <si>
    <t xml:space="preserve">ÆI?_x0014_1¾Q·%Cÿ”)$k¼_x0019_uæƒœÏf /¶nªÚ_x001a_Gãdú_x000c_y’_x001c_núÌý§Sò÷KÕO</t>
  </si>
  <si>
    <t xml:space="preserve">_x001b_ý_x001b_©Ž8÷j_x0008__x0010_³9Ù^Øö_x0014_¥™Íõ¼yAAI&gt;uö+ŽñRñ°</t>
  </si>
  <si>
    <t xml:space="preserve">ãEX‰Î3âZqI‚\"Ü´Â2éé^w_x0005_ñZ^ð_x0007_NÔ_x0005__x0005_ù;±_x0010__XžfÔ_x0014_±Bz{¸üæ]î_x001c_û_x000e_Ý?Ø['òi.ƒ_x0003_ö.°²_x000b_‘øã§Íß¶t_x001a_ÓY€¥&gt;ªñqD_x000e_ž®L_x0015_o_x000e_?žÜ_x0018_üÅ9_x0019__x0015_¸¬_x0019_@ÄJÍ›ÕÏü·öéÒ|_x0002_º€_x0018_‘¼Þl‰#ÐÚ/|_x0011_¿_x0004_Þ¿_x001e_C«</t>
  </si>
  <si>
    <t xml:space="preserve">ÉŽÐã…Ý­aºùÒÙ¿Ns¢)öX</t>
  </si>
  <si>
    <t xml:space="preserve">;íŒ|i|ò­J@å×[Ðy_x0008__x000b_5ÙFÍ³ô|_x001f_.í¦ESr3„S¼„Ýz‘Xä\ÿq ¨½_x001e_'©Ñú_x0019_J_x0011_ì_x0006_#¶!ê_x001a_)lÈqr_x0003_j¤Ã÷jü¨ö¼³&lt;v.ïäòr_x000f_éÖ«-_x001a_9_x0002_~Ú_x0012_¬J8(cº§kG_x0012_bûST1Gø•×°gôÓ2ò¦¤ÕTS¡Çg;’e_x0017_zX„þ´_x0018_µ_x0010_…‹b¼ž*§_x0017_yô_x0010_LÊiÌ­&gt;Un®_x001c__x000e_G€šLú_x0005_ýGHž_x0013_Ó_x0019_"_x0006_o£8r=Ùœ %kâÄ6Ü@s*Êìñ_x000f_</t>
  </si>
  <si>
    <t xml:space="preserve">Ää2ö_ Yx_x000e__x0010_U)_x0017_ÉŸŽý_x001b__x0015_ˆO÷ºU¹ôYî{_x001f_@ké¯Í&amp;_x000c_Êœ°AºŠÑ=_x0016_¯!‡4ßÂ#_x0019__x0002__x001a_›Ç§</t>
  </si>
  <si>
    <t xml:space="preserve">_x001e_‹çŠÈq_x001d_·ZV¹Ê_x0011_sÇÂ:Z^ð_x0007_NÔ_x0005__x0005_ù;±_x0010__XžfÔ_x0014_±Bz{¸üæ]î_x001c_û_x000e_Ý?Ø['òi.ƒ_x0003_ö.°²_x000b_‘øã§Íß¶t_x001a_ÓY€¥xP&gt;×Fñ&lt;-’ùŸœ_x0013__x000e_™Í°Â­Ru£uöÙ</t>
  </si>
  <si>
    <t xml:space="preserve">9(¿ßpäú_x0005_ýGHž_x0013_Ó_x0019_"_x0006_o£8r=Ùœ %kâÄ6Ü@s*Êìñ_x000f_</t>
  </si>
  <si>
    <t xml:space="preserve">Ää2ö_ Yx_x000e__x0010_U)_x0017_ÉŸÂt_x001c_c!fÃ±_x001f_ý«%È±_x000e_Ø»%ÛÃcRø¶%_x0008_Ú_x0007__x0015__x001f_ðÃ›tÏ½F_x0016_j_x0012__x0018_ýÊaþîITT)_x001a_dìy¼_x0018_¼_x0001_mEß–Àrn\6ÝÎ¢DÆ_x001c_ $A</t>
  </si>
  <si>
    <t xml:space="preserve">y_x0012_&amp;h ðšƒ•dðÏÑ5ôÂ_x001b_ÄiÌkÓQÇÅa2ò_x0001_Þ_x0006_`É¼ë–XBÒÕE&amp;•Êë{Ûê_x0004_]Ä†G²¹W3jLíý_x0019_R_x000b__x0015__x001d_qßnæüâ‡Ò­µ_x0002_3-]|ÿŸ`ÀUš~</t>
  </si>
  <si>
    <t xml:space="preserve">ú}</t>
  </si>
  <si>
    <t xml:space="preserve">Â_x000f_8¦Øq©M.ò_x001a_÷ùâ mAœÇÐY$hUÁêÆG‘_x001c_}	 Ò¾Ð{»+$´</t>
  </si>
  <si>
    <t xml:space="preserve">T_x000f_ø`_x001d_h…_x0001__x0005__x0004_ã•_x0011_âo_x000e_Ù_x0003_»zÁ3_x0004_â#™Ã$í –_x0012__x0005_</t>
  </si>
  <si>
    <t xml:space="preserve">Ô&gt;`Jq_x000f_*¢= òÓ«¤m€„_x0019_îÃ7É_x0003_b_x0004_7ð_x0014_BiÂrÏp»Íq~R³ª‚ŒöJ”Êu½ö6©	¢´</t>
  </si>
  <si>
    <t xml:space="preserve">2“Ìüˆ$`_x001c_8—Ñ¢³¥_x0013_~ïê¹&lt;ë&gt;¤ˆÛj˜__x001d_³ïª3Ê ê¾yYè²;</t>
  </si>
  <si>
    <t xml:space="preserve">Œ©ÏÂ˜TôX_x0001_%âI»f€Ü«”¢ŽÐã…Ý­aºùÒÙ¿Ns¢)öX</t>
  </si>
  <si>
    <t xml:space="preserve">;íŒ|i|ò­J@å×[Ðy_x0008__x000b_5ÙFÍ³ô|_x001f_AÐbcÜé‹”8né‰_x0018_E_x000b_ï_x001c_†eü&lt;v×_x0006_&gt; DùÖû_x000b_2Ë%</t>
  </si>
  <si>
    <t xml:space="preserve">’óä˜vFÄn°«æßÁ`\rÑ_x000b__x0008_.€=)_x0001_#¶!ê_x001a_)lÈqr_x0003_j¤Ã÷jü¨ö¼³&lt;v.ïäòr_x000f_éÖ«-_x001a_9_x0002_~Ú_x0012_¬J8(cº§kG_x0012_bûST1Gø•×°gôÓ2òŒ°ŒR_x001d_2ÃE96»ËTÝ¤á_x0004_5¯ÀsØè¬{%Ô½è£œ·_x0001_Áï°= µ'§</t>
  </si>
  <si>
    <t xml:space="preserve">µLB_x0007_õ4]_x0002_@Œ’µ·ñlš_x0006_ç_x000c_OÆÚ5)¥^ÌãÕnîçšÏÕÑ8¦Øq©M.ò_x001a_÷ùâ mAœÇÐY$hUÁêÆG‘_x001c_}	 Ò¾Ð{»+$´</t>
  </si>
  <si>
    <t xml:space="preserve">T_x000f_ø`_x001d_h…_x0001__x0005__x0004_ã•_x0011_âo_x000e_Ù_x0003_o@N¸È¬œª	mL%±R¶E_x000c_vYÃì^‹2–§—¢_x0011_ñ? Z´!›)ÎÂF8åK¸þÈ%¦_x0001__x0010__x0016__x0017_é Ÿ&amp;I1_x000e_EKC—_x0013_þ&lt;­fÆ¾3†ÏÊ“Â÷:ÌàwÑ¶â[_x0012__-4]'o”„…OÀ«§2_x0006_GœÒä5_x0016_'&lt;„= 6K…4þr•\e„vuZèú_x0005_ýGHž_x0013_Ó_x0019_"_x0006_o£8r=Ùœ %kâÄ6Ü@s*Êìñ_x000f_</t>
  </si>
  <si>
    <t xml:space="preserve">Ää2ö_ Yx_x000e__x0010_U)_x0017_ÉŸ…sªIÎÖdr_x0007_š»4&amp;ð_x0002_­£½£Ì!_x000c_9Úgª_x000c_Ü³_x0010_´Ã©qË‘±í\Ÿ·Sáx_x0005_Ì%ªu¿Aùœk</t>
  </si>
  <si>
    <t xml:space="preserve">2_x001f_¸/Ðu®R§_x0011_µ[ñRìšžuï‰@z’_x001b_Ü¦â¿Å_x0005_$%NT@Û~}ðR‘¥ê¯Åˆ_x0007_Sj_x000e_cV&amp;Mâú_x0005_ýGHž_x0013_Ó_x0019_"_x0006_o£8r=Ùœ %kâÄ6Ü@s*Êìñ_x000f_</t>
  </si>
  <si>
    <t xml:space="preserve">T_x000f_ø)`³ÿ›Ã÷`4_x0008_ºsÑ‘Ï09Ù^Øö_x0014_¥™Íõ¼yAAI&gt;uö+ŽñRñ°</t>
  </si>
  <si>
    <t xml:space="preserve">ãEX‰Î3âô^†–K†Õ;\a*&amp;æs¼¼_x001e_'‘iÉÒ_x0004_“ûàü·}_œÃ_x001e_z{¯_x0016_}‰‘…†«§_x0006__x0018_NžZ¿À'Ps?n€4˜KÅq_x0019__x001d_‡ß­_x0013_Æõ¾é-¢¶p‡“</t>
  </si>
  <si>
    <t xml:space="preserve">¬ {_x0003_ÐlH©-Ò_x0004_“#	öÿáÛ8L;_x001d_ßÍy&gt;ªúä†_x001f_/~Í{R=ãý_x0006_‚.8_x001c_‘¥</t>
  </si>
  <si>
    <t xml:space="preserve">ŽÐã…Ý­aºùÒÙ¿Ns¢)öX</t>
  </si>
  <si>
    <t xml:space="preserve">;íŒ|i|ò­J@å×[Ðy_x0008__x000b_5ÙFÍ³ô|_x001f__x0001_›*9jgÆÛ&lt;ý.…Â_x0002_</t>
  </si>
  <si>
    <t xml:space="preserve">_x0002_‚8Ì*m£8H‘Hº_x000f_c»¿b6õ\8RànOç@Z¯ _x0012_/ŸÈ_x0017_µ~ó~4KûüÁ_x001f_Œ®hÃ3#_x0008_Æ:W¤_x0014_lµ\ Ô‹XÊ%w9Æ_x0013_ó3_x0002_ê_x001a_)ã© Z</t>
  </si>
  <si>
    <t xml:space="preserve">¬ {_x0003_ÐlH©-Ò_x0004_“#	öâ¢·íˆê@_x0007__x000c_Ñêµ_x0004_ž)¨ˆ¶Ïáhƒ#KíäòŠ÷¾ph·_x0001_Áï°= µ'§</t>
  </si>
  <si>
    <t xml:space="preserve">µLB_x0007_Rðø½ë™ª_x000e_Zk;Gi¬íÖ_x0019_Ûèv!á_x0004_‹1ÙŠù+¾=Ÿ8¦Øq©M.ò_x001a_÷ùâ mAœÇÐY$hUÁêÆG‘_x001c_}	 Ò¾Ð{»+$´</t>
  </si>
  <si>
    <t xml:space="preserve">T_x000f_ø)`³ÿ›Ã÷`4_x0008_ºsÑ‘Ï0—³mqŠÙ¨„ÀZ†šq”±ËÈT¹Û¦ÏÒ]i_x001a_:ù‰–Àrn\6ÝÎ¢DÆ_x001c_ $A</t>
  </si>
  <si>
    <t xml:space="preserve">y_x0012_&amp;h ðšƒ•dðÏÑ5ôÂ_x001b_Ä²_x0003_Uaâ</t>
  </si>
  <si>
    <t xml:space="preserve">tBK	ÿå§_x001d_|›_KÞC´_x0010_êÿ~#¤Nb¡ö_x0004_š÷ú¬/$dÑµ#.PEO¼ú_x0005_ýGHž_x0013_Ó_x0019_"_x0006_o£8r=Ùœ %kâÄ6Ü@s*Êìñ_x000f_</t>
  </si>
  <si>
    <t xml:space="preserve">Ää2ö_ Yx_x000e__x0010_U)_x0017_ÉŸ"ˆªXw÷‚÷œHÈÀb_x0003_ü_x001f_è®qZ“ø=™+»CÒßþ€~6õ\8RànOç@Z¯ _x0012_/ŸˆeK_x0006_Ð{0©Å•ÆÁò{g3#_x0008_Æ:W¤_x0014_lµ\ Ô‹XÊ%w9Æ_x0013_ó3_x0002_ê_x001a_)ã© Z</t>
  </si>
  <si>
    <t xml:space="preserve">¬ {_x0003_ÐlH©-Ò_x0004_“#	ö¾&amp;_x0010_}Áÿ›_x001f_ÂðÖFŒÈ´Û½Ì8ÿò</t>
  </si>
  <si>
    <t xml:space="preserve">¤žÕÇ+¤._x000e__x0011_M÷9aÄŽÛc‚!´÷ÞM@_x000c_OÀ«§2_x0006_GœÒä5_x0016_'&lt;„´Ô`iNìdm5&lt;Ý– ÀÊ(ú_x0005_ýGHž_x0013_Ó_x0019_"_x0006_o£8r=Ùœ %kâÄ6Ü@s*Êìñ_x000f_</t>
  </si>
  <si>
    <t xml:space="preserve">Ää2ö_ Yx_x000e__x0010_U)_x0017_ÉŸ"X_x0003_ì¨K`_x0018_*‘V^_x0003_ñÀ	_x000b_aËµÎ_x001b_Ô¨_x0013_Nñ°ïc#¶!ê_x001a_)lÈqr_x0003_j¤Ã÷jü¨ö¼³&lt;v.ïäòr_x000f_éÖ«-_x001a_9_x0002_~Ú_x0012_¬J8(cº§kG_x0012_bûST1Gø•×°gôÓ2òG1vú¼™ûDÆaÅ÷¹¿w_x0001_÷9aÄŽÛc‚!´÷ÞM@_x000c_}×–&gt;pÆRáKjÎÔ_.†wŽÐã…Ý­aºùÒÙ¿Ns¢)öX</t>
  </si>
  <si>
    <t xml:space="preserve">;íŒ|i|ò­J@å×[Ðy_x0008__x000b_5ÙFÍ³ô|_x001f_¶±_x001c__x000c_7ù^Õ_x001a_x”ªãeYÛ8ÕnåÚýÝI¨~—p_x0019_Ù_x001c_D¹™J—Ä¦¯¤ßD7}¥¯yN‡_x0012_Ì„Ê¾_x000b_Ðú_x0018_¿_x0003_nlª#¶!ê_x001a_)lÈqr_x0003_j¤Ã÷jü¨ö¼³&lt;v.ïäòr_x000f_éÖ«-_x001a_9_x0002_~Ú_x0012_¬J8(cº§kG_x0012_bûST1Gø•×°gôÓ2òÆ#Iò¨_x001a_=_x001f_X&amp;É·xþB¸´_x000f_ÿiw3nÊ_x000b_š_x0006_a¤rõ°ÆI?_x0014_1¾Q·%Cÿ”)$k¼_x0019_uæƒœÏf /¶nªÚ_x001a_Gãdú_x000c_y’_x001c_núÌý§Sò÷ŸG¯» Wý±jUï½	ò4_x0012_GŠ"@³Ú^ð÷¬|Nü½_x0007_( Ìn‡»j­x&amp;gp–è•3«h_x001b_°é_x0016_³-ÛÀÂ«ßxÞZ´!›)ÎÂF8åK¸þÈ%¦_x0001__x0010__x0016__x0017_é Ÿ&amp;I1_x000e_EKC—_x0013_þ&lt;­fÆ¾3†ÏÊ“Â÷:Ì_x0002_9Î©•Ét0í'ŠöS¿þ¿_x0013_š•'ÒÄ#œ£_x0011_QMŠ_x0006_ªç[´ŒÞ&gt;ÇG¾6\;†hÕñ‹hC•=¨¾6¿ˆ\x¢_x0012_ØÄ3zVï¦Ì_x0006_æŸî`S º_x0013_TCfþŸ_x000b_qv„mt</t>
  </si>
  <si>
    <t xml:space="preserve">—u_x0017_‹¼mr·Å™«_x000f_çòÄä}âGò„äœ¯š@í#ãÀŽ·¤Ìj_x0003__x0013_7(^í_x000f_Û@™ÜvazÈVû5&amp;ÜP: o±ÞÁÝ_x000c_°Ñó5Ì_x0015_4b_x000e__x0007_ ~å_x001d_~}_x0004_Ë%</t>
  </si>
  <si>
    <t xml:space="preserve">’óä˜vFÄn)ÏËî{µÓÀâa|_x0012_‡äÑ-_x0019_õ]®½oo½1ûð|§šþZ´!›)ÎÂF8åK¸þÈ%¦_x0001__x0010__x0016__x0017_é Ÿ&amp;I1_x000e_EKC—_x0013_þ&lt;­fÆ¾3†ÏÊ“Â÷:Ì_x0002_9Î©•Ét0í'ŠöS¿þ¿_x0013_š•'ÒÄ#œ£_x0011_QMŠ_x0006_ªça_x0018__x001e_b</t>
  </si>
  <si>
    <t xml:space="preserve"> òú_x0005_;º™Ímá_x0013_³Æú_x0001_b¸m_x0006_«ïh&gt;;bIú_x0005_ýGHž_x0013_Ó_x0019_"_x0006_o£8r=Ùœ %kâÄ6Ü@s*Êìñ_x000f_</t>
  </si>
  <si>
    <t xml:space="preserve">Ää2ö_ Yx_x000e__x0010_U)_x0017_ÉŸ}Ÿ_x0008_$0‚~h¤äÜµÝÈoÚ_x001c_†eü&lt;v×_x0006_&gt; DùÖû_x000b_2Ë%</t>
  </si>
  <si>
    <t xml:space="preserve">’óä˜vFÄnã¹Ë¿_x0003_óËt¶©–Ìt»‘m#¶!ê_x001a_)lÈqr_x0003_j¤Ã÷jü¨ö¼³&lt;v.ïäòr_x000f_éÖ«-_x001a_9_x0002_~Ú_x0012_¬J8(cº§kG_x0012_bûST1Gø•×°gôÓ2òÆ#Iò¨_x001a_=_x001f_X&amp;É·xþB¸Ê ê¾yYè²;</t>
  </si>
  <si>
    <t xml:space="preserve">Œ©ÏÂ˜÷9aÄŽÛc‚!´÷ÞM@_x000c_OÀ«§2_x0006_GœÒä5_x0016_'&lt;„éN‡_x001c_5_x0002_Í™¼¥"é×ÎÜ„ú_x0005_ýGHž_x0013_Ó_x0019_"_x0006_o£8r=Ùœ %kâÄ6Ü@s*Êìñ_x000f_</t>
  </si>
  <si>
    <t xml:space="preserve">Ää2ö_ Yx_x000e__x0010_U)_x0017_ÉŸ}Ÿ_x0008_$0‚~h¤äÜµÝÈoÚ­Ke_x0016_7€p­õËÿ}_x001a_Ï€­_x0014_—’_x0002_</t>
  </si>
  <si>
    <t xml:space="preserve">%D÷œ4(G–-ê”Êu½ö6©	¢´</t>
  </si>
  <si>
    <t xml:space="preserve">2“Ìüˆ$`_x001c_8—Ñ¢³¥_x0013_~ï_x0013_¤ˆàÕ*_x0005_·_x0013_µ‡ª3U ”‡Êb“9~A4ç#Â°¶</t>
  </si>
  <si>
    <t xml:space="preserve">ŒÆI?_x0014_1¾Q·%Cÿ”)$k¼_x0019_uæƒœÏf /¶nªÚ_x001a_Gãdú_x000c_y’_x001c_núÌý§Sò÷ŸG¯» Wý±jUï½	ò4•Ã3JeEÐ`¥‚W—sÎâZ^ð_x0007_NÔ_x0005__x0005_ù;±_x0010__XžfÔ_x0014_±Bz{¸üæ]î_x001c_û_x000e_Ý?Ø['òi.ƒ_x0003_ö.°²_x000f__x0002_Ax“ð_x0006_âXÃ•_x001f_EÂÚ_x001c_š®_x000b_Å%_x0019_ËÛ¶€íÆþ­ÝùÂÅúäºÛÏ½Nˆùá;GN7¬­_x001c_¨ìkàÂ_x000f_tX_x001c_ëDœ#_x0003_s±_x0010_ÎQ¥ôÎdêt­ëÛöTðè@_x0019_+8«0:÷üñ}ÖÍ¦á†W^C_x001d_Ðv½—ë_x0012_­©_x0007_õ‡¢Å†Ÿ‰Q`*)</t>
  </si>
  <si>
    <t xml:space="preserve">âôÊªñGˆõ([úž_x000b_Ê“[•Ã_x001e_z{¯_x0016_}‰‘…†«§_x0006__x0018_NžZ¿À'Ps?n€4˜KÅq_x0019__x001d_‡ß­_x0013_Æõ¾é-¢¶p‡“š1_x0011__x001e_sÚrÑDï@n;_x001a_óë</t>
  </si>
  <si>
    <t xml:space="preserve">À_x001e_X=ŒŸ®fT/C_x001f_î\©ü_x000f_é8½•Mû_x0007__x0013_”Ð@8Ú¦Ò="šiî–€[ý_x0006_–ì_x0006_î_x0003_"ÌŠŽ&amp;}¡ËOûæf9÷ŒH_x0018_?«;E((™_x0005_•GD6=_x0006__x001e_	[*\_¤¸A4_x000b_#ÑId™V¸&amp;p¥O</t>
  </si>
  <si>
    <t xml:space="preserve">ãEX‰Î3âô^†–K†Õ;\a*&amp;æs¼Ã»ôgNþ…Té!_x0012__x0019_°¸ÝÃ_x001e_z{¯_x0016_}‰‘…†«§_x0006__x0018_NžZ¿À'Ps?n€4˜KÅq_x0019__x001d_‡ß­_x0013_Æõ¾é-¢¶p‡“š1_x0011__x001e_sÚrÑDï@n;_x001a_šäžÿÔHø«à.Y¥öÔK[.=X4?_x0002_Ç2</t>
  </si>
  <si>
    <t xml:space="preserve">ù2ºjÅk`ËƒuÍÇ7±bK‡ð×;†'6_x0001_~«}ŸÖÉqë_x001f_MÖ–¼Y8³3_x0012_ÃÌ0+ _x001c_¬‹Ÿ2H¤õý\¨d7«_x0017_»_x0018_ÚÐr</t>
  </si>
  <si>
    <t xml:space="preserve">ãEX‰Î3âpvG°I¿šÁK«_x000f_ˆÅ€8/Z^ð_x0007_NÔ_x0005__x0005_ù;±_x0010__XžfÔ_x0014_±Bz{¸üæ]î_x001c_û_x000e_Ý?Ø['òi.ƒ_x0003_ö.°²_x000f__x0002_Ax“ð_x0006_âXÃ•_x001f_EÂÚÜª77¬_x0001__x001e_AÞ¦IíSy•3Žƒ³„ñq_x0005_*´6zÆž’¹m_x0011_Yõ®zD_x0012_ë÷1ûZ»±†Ôƒ~Ì;"ã</t>
  </si>
  <si>
    <t xml:space="preserve">_x000e_JÕ¤Ï]qk`ËƒuÍÇ7±bK‡ð×;†'6_x0001_~«}ŸÖÉqë_x001f_MÖ–¼Y8³3_x0012_ÃÌ0+ _x001c_¬‹Ÿ2H¤õý\¨d7«_x0017_»_x0018_ÚÐr</t>
  </si>
  <si>
    <t xml:space="preserve">\ƒCÕìž7ßnÎ_x0013_ÀÚæ²ŸéÅ§ãŒ±¡¾yoôZ_x001d_ÂS</t>
  </si>
  <si>
    <t xml:space="preserve">Z´!›)ÎÂF8åK¸þÈ%¦_x0001__x0010__x0016__x0017_é Ÿ&amp;I1_x000e_EKC—_x0013_þ&lt;­fÆ¾3†ÏÊ“Â÷:Ì_x0002_9Î©•Ét0í'ŠöS¿þ¿¶›Á»0Z&gt;í	h‚Ü_x0017__x0016_ñ£¥Àí_x001a_H½xãíçD~xü=íÝùÂÅúäºÛÏ½Nˆùá;GN7¬­_x001c_¨ìkàÂ_x000f_tX_x001c_ëDœ#_x0003_s±_x0010_ÎQ¥ôÎdêt­ëÛöTðè@_x0019_+8«0:÷üñB¬¶_x001b_Ã_x001a_ýÎÄ–vL½Ñ±</t>
  </si>
  <si>
    <t xml:space="preserve">Ô&gt;`Jq_x000f_*¢= òÓ«¤’éŽñû î&lt;</t>
  </si>
  <si>
    <t xml:space="preserve">_x0002_ÛÄísœ—ôìUªv)_x001d_Oûsk_x000f_‚Ê:©qË‘±í\Ÿ·Sáx_x0005_Ì%ªu¿Aùœk</t>
  </si>
  <si>
    <t xml:space="preserve">2_x001f_¸/Ðu®R§_x0011_µ[ñRìšžuï‰@z’#_x000b_‹þ_x001e_j1_x0017_’©œâ²_x000b_òD•·ß«%`/B€škÙ†·=·_x0001_Áï°= µ'§</t>
  </si>
  <si>
    <t xml:space="preserve">µLB_x0007_0_x0018_@·Ù%šóBšdè_x0002_rµ®ÊXÃ½¸*Su_x0002_</t>
  </si>
  <si>
    <t xml:space="preserve">ã–îÌ_x0001_8¦Øq©M.ò_x001a_÷ùâ mAœÇÐY$hUÁêÆG‘_x001c_}	 Ò¾Ð{»+$´</t>
  </si>
  <si>
    <t xml:space="preserve">T_x000f_øóÖ™Å Gä÷_x001d_ûtéî[†”$</t>
  </si>
  <si>
    <t xml:space="preserve">Yìƒ§o_x0013_D_x000e_</t>
  </si>
  <si>
    <t xml:space="preserve">é‰þ8Ð#¶!ê_x001a_)lÈqr_x0003_j¤Ã÷jü¨ö¼³&lt;v.ïäòr_x000f_éÖ«-_x001a_9_x0002_~Ú_x0012_¬J8(cº§kG_x0012_bûST1Gø•×°gôÓ2ò´$™V!f—X!Â…è´=rhüÅ9_x0019__x0015_¸¬_x0019_@ÄJÍ›ÕÏü]!_x001b_ÿ¶’ƒrÆ®òj¥bk`ËƒuÍÇ7±bK‡ð×;†'6_x0001_~«}ŸÖÉqë_x001f_MÖ–¼Y8³3_x0012_ÃÌ0+ _x001c_¬‹Ÿ2H¤õý\¨d7«_x0017_»_x0018_ÚÐr</t>
  </si>
  <si>
    <t xml:space="preserve">¹_x000c__x001d_&gt;÷{dM¸‚¬Â_x001d_¬Š^¯^bj‰ÿh;_x001b_†Ç­O¶˜œ_x0006_^`Ìq5Rmdüå;O_x0007__x0016_Tró_x0006__x0007_Š­³R_x0010_ ô6ü_x000f_©qË‘±í\Ÿ·Sáx_x0005_Ì%ªu¿Aùœk</t>
  </si>
  <si>
    <t xml:space="preserve">2_x001f_¸/Ðu®R§_x0011_µ[ñRìšžuï‰@z’_x000e_Å_x0016_«¿_x0003_ã"@6_x0018_ý™ˆw_x0015_V\6Æ_x0002__x0013_ÿÜhšK¶4øp_x0004_±_x0011_v·_x0006__x0013_ÔMqIËîg{v÷ŒH_x0018_?«;E((™_x0005_•GD6=_x0006__x001e_	[*\_¤¸A4_x000b_#ÑId™V¸&amp;p¥O</t>
  </si>
  <si>
    <t xml:space="preserve">ã³Š§€CÏgt×õ_x0014_R_x001d_h‚z_x001f_R1»%ÛÃcRø¶%_x0008_Ú_x0007__x0015__x001f_ðŽ” =lè@až_x0004_lâ.‰QêÜW7¿]¾ÀàJ_x0018_›Æ_x0005_+Àrn\6ÝÎ¢DÆ_x001c_ $A</t>
  </si>
  <si>
    <t xml:space="preserve">y_x0012_&amp;h ðšƒ•dðÏÑ5ôÂ_x001b_Ä&gt;—É\{pŠŸù_x0010_¦‹7?_x001e__x001a_üÒ_x0001_ëèKîÍUÿ33‘!)*½Ì8ÿò</t>
  </si>
  <si>
    <t xml:space="preserve">¤žÕÇ+¤._x000e__x0011_M÷9aÄŽÛc‚!´÷ÞM@_x000c___x0013_J—3J{î'œrß„_x0005_bgŽÐã…Ý­aºùÒÙ¿Ns¢)öX</t>
  </si>
  <si>
    <t xml:space="preserve">;íŒ|i|ò­J@å×[Ðy_x0008__x000b_5ÙFÍ³ô|_x001f_~YüÌH_x0012_</t>
  </si>
  <si>
    <t xml:space="preserve">Ð_ƒz«Ê¿Å?e3øœYÀ_x001c_ØYªëñ¤9Ù^Øö_x0014_¥™Íõ¼yAAI&gt;uö+ŽñRñ°</t>
  </si>
  <si>
    <t xml:space="preserve">ãEX‰Î3âô^†–K†Õ;\a*&amp;æs¼_x0013_@RÝ½r&lt;³¦_x0010__x0010_òçø2ÙÃ_x001e_z{¯_x0016_}‰‘…†«§_x0006__x0018_NžZ¿À'Ps?n€4˜KÅq_x0019__x001d_‡ß­_x0013_Æõ¾é-¢¶p‡“š1_x0011__x001e_sÚrÑDï@n;_x001a_DKA‘ŒT»TW_x0005_c_x0016_·Ø¥nùÝ€ÜÕ&amp;_x0017_elžg	(¨ÿ­‰_x0010_ši?ù2j_x0006_³_x000e_’ÙnÑ8¦Øq©M.ò_x001a_÷ùâ mAœÇÐY$hUÁêÆG‘_x001c_}	 Ò¾Ð{»+$´</t>
  </si>
  <si>
    <t xml:space="preserve">’óä˜vFÄn(îv©b¯›ÄVÉf–è‘</t>
  </si>
  <si>
    <t xml:space="preserve">à#¶!ê_x001a_)lÈqr_x0003_j¤Ã÷jü¨ö¼³&lt;v.ïäòr_x000f_éÖ«-_x001a_9_x0002_~Ú_x0012_¬J8(cº§kG_x0012_bûST1Gø•×°gôÓ2òûÒ_x0018_Ú Stõyv=\9_x001b_á÷ yå_x0018_qnß;:·¸;Ìì_x0012__x000f_üÅ9_x0019__x0015_¸¬_x0019_@ÄJÍ›ÕÏü·öéÒ|_x0002_º€_x0018_‘¼Þl‰PÓÐ_x001f_kv"soØÕ£œs„ŽÐã…Ý­aºùÒÙ¿Ns¢)öX</t>
  </si>
  <si>
    <t xml:space="preserve">Ð_ƒz«Ê¿Å?e3øœYÀ_x001c_ØYªëñ¤cèÛyäç_x0018_ eø _x001d_†t¤³ªí¨÷#_x0013_G_x0018_†ëH—Qw_x001d_Àrn\6ÝÎ¢DÆ_x001c_ $A</t>
  </si>
  <si>
    <t xml:space="preserve">y_x0012_&amp;h ðšƒ•dðÏÑ5ôÂ_x001b_Äî+Ï÷›“OÜ®º¹)’zó@Ó7_x001a_&amp;ê_x0012_@_x0003_^p¯©çm‚dï#6ùåH_x0016_qi·—y™&lt;÷ŒH_x0018_?«;E((™_x0005_•GD6=_x0006__x001e_	[*\_¤¸A4_x000b_#ñÖú_x0007__x000e_›:»º©ßÍ5ÌÚÊºSw§Œ_x001e_3'&lt;_x0018_³O_x001a_pNÌ#¶!ê_x001a_)lÈqr_x0003_j¤Ã÷jü¨ö¼³&lt;v.ïäòr_x000f_éÖ«ÝIôªÿë…–µ’&lt;½_x0014__x0003_¤%;¦r’þ¯œºÅ©_x001e_Ÿ_x0008_‘ýÆI?_x0014_1¾Q·%Cÿ”)$k¼_x0019_uæƒœÏf /¶nªÚ_x001a_Gñ;…_x0014_²Uw_x0012_ð°Mô_x000f_(_x001b_©—¥uiê_x0014_®…Wfõh_^]#¶!ê_x001a_)lÈqr_x0003_j¤Ã÷jü¨ö¼³&lt;v.ïäòr_x000f_éÖ«ÝIôªÿë…–µ’&lt;½_x0014__x0003_¤%ìð‘</t>
  </si>
  <si>
    <t xml:space="preserve">u:(Ï&gt;ž_x0004_Q²j</t>
  </si>
  <si>
    <t xml:space="preserve">´_KÞC´_x0010_êÿ~#¤Nb¡öªó¤Ø{ž</t>
  </si>
  <si>
    <t xml:space="preserve">_x0004_¸_x0017_™ËË®ÐËú_x0005_ýGHž_x0013_Ó_x0019_"_x0006_o£8r=Ùœ %kâÄ6Ü@s*Êìñ_x000f_^ÂTìöxÂF</t>
  </si>
  <si>
    <t xml:space="preserve">Í‚_x000f_\qèòUÐ</t>
  </si>
  <si>
    <t xml:space="preserve">2¢'OÄžûJ¢_x000b_ÌÕFŽá×)”Þ·_x0011_­O ÷ç\Æ¹	Ü°©¥Ô_x0005_8Óž|_x000b_2Ì_x000f_Ç_x001c_L+ÝùÂÅúäºÛÏ½Nˆùá;GN7¬­_x001c_¨ìkàÂ_x000f_tX_x001c_ës´£ÈßŽî¢_x0018_( _x0012_t_x0004__x001e_-ÎiÔ´é_x000b_æp£ÍI˜_x0008_bË%</t>
  </si>
  <si>
    <t xml:space="preserve">’óä˜vFÄn)ÏËî{µÓÀâa|_x0012_‡äÑ-Ôdóº]ïÜ¹æª_x001b_±!ŠóZ´!›)ÎÂF8åK¸þÈ%¦_x0001__x0010__x0016__x0017_é Ÿ&amp;I1_x000e_EKC—_x0013_@É&gt;¡æ”_x001d_ÝU_x0010_„)Œ®_x0001_NÍÄâë^G9½iÄãÖ&gt;-î</t>
  </si>
  <si>
    <t xml:space="preserve">¡#ï!¦_x001e_ªZúàPF„V_x000b_TCfþŸ_x000b_qv„mt</t>
  </si>
  <si>
    <t xml:space="preserve">—u_x0017_‹¼mr·Å™«_x000f_çòÄä}âG_x001d_¬ËbÿPGŸa˜»&amp;a«§þJËG¨BžÏA_x0004__x0006__x001b_Ýª©­Ø0=__x0018_Øa!‘`=Ôkb2ó_x001c_Ã_x001e_z{¯_x0016_}‰‘…†«§_x0006__x0018_NžZ¿À'Ps?n€4˜KÅq_x0019_6_x001e_´‰§p¿Ê_x001a_"</t>
  </si>
  <si>
    <t xml:space="preserve">Æ5_x0006_šÐ{É</t>
  </si>
  <si>
    <t xml:space="preserve">¤žÕÇ+¤._x000e__x0011_MZ¸FÝ¬&amp;o@F9K3)Óc_x0014_ŽÐã…Ý­aºùÒÙ¿Ns¢)öX</t>
  </si>
  <si>
    <t xml:space="preserve">;íŒ|i|ò­J@@I'	_x000b_—{$\a”ý_x0010_%_x0014_gñ‰;È¨'ø5)B(èÿ» Žè®qZ“ø=™+»CÒßþ€~6õ\8RànOç@Z¯ _x0012_/ŸçÓ˜k‚ò¥”</t>
  </si>
  <si>
    <t xml:space="preserve">/­L-ÏÁÍ3#_x0008_Æ:W¤_x0014_lµ\ Ô‹XÊ%w9Æ_x0013_ó3_x0002_ê_x001a_)ã© Z¸É_x0006_é_x001e_uïþB_x0003__x0014_ÓÜg_x0002_?È7&gt;+ø´&amp;„_x001f__x0012_¦ä_x000c_y±D•·ß«%`/B€škÙ†·=·_x0001_Áï°= µ'§</t>
  </si>
  <si>
    <t xml:space="preserve">µLB_x0007_ìû7»å–“_x0011_?@Óqw‘…ÀÞm¦úJˆX…˜zù¯&amp;"8¦Øq©M.ò_x001a_÷ùâ mAœÇÐY$hUÁêÆG‘_x001c_¤û=ûx‘}¯	Ðó¿žD#§È{ƒô¯¬#ãS†‹_x001b_W*Ñd_x0004_­Œ_x0019_ëÉ9ívÁ0ÞY</t>
  </si>
  <si>
    <t xml:space="preserve">Z^ð_x0007_NÔ_x0005__x0005_ù;±_x0010__XžfÔ_x0014_±Bz{¸üæ]î_x001c_û_x000e__x0008_…¹6Ä_x001c_!_x001c_¹âèƒh&lt;p7ŸÖAímÑüZAö6gùºå_x0001_\©ü_x000f_é8½•Mû_x0007__x0013_”Ð@8&gt;_x0014_›—¦I4ó\_x0003_&lt;_x0001_©Î;T%]ÐuK!³¬«¬_x001e_’	_x000e_K÷ŒH_x0018_?«;E((™_x0005_•GD6=_x0006__x001e_	[*\_¤¸A4_x000b_#ª.7à»#</t>
  </si>
  <si>
    <t xml:space="preserve">v_x0001_Ì€_x0008_NØ&amp;X"}/D½C_x0019_‰‹§k_x001b_Ýz&lt;a_x000b_1³ºí&gt;ƒù£×®–</t>
  </si>
  <si>
    <t xml:space="preserve">';áyð_x0007_|·”†·!ïaBö)ãâÒ_x0017_6ÄÄEª¾Šš“_x000b_O_x001f_‚_x0003_3#_x0008_Æ:W¤_x0014_lµ\ Ô‹XÊ%w9Æ_x0013_ó3_x0002_ê_x001a_)ã© Z¸É_x0006_é_x001e_uïþB_x0003__x0014_ÓÜg_x0002_¶”±7bå‡r	_x0005_ö¡ãÜna_x0011_ó_x0006_q’5Ñ&amp;›ÇñÄµŠÝùÂÅúäºÛÏ½Nˆùá;GN7¬­_x001c_¨ìkàÂ_x000f_tX_x001c_ës´£ÈßŽî¢_x0018_( _x0012_t_x0004__x001e_þß¨Ÿg††§_x0001_iÃ'’lj¿yyÛ_x0003_”)Ê'ÆØê¨tb\’”Êu½ö6©	¢´</t>
  </si>
  <si>
    <t xml:space="preserve">22¡ÚG®Í”_x001b_·£	G%¾ŽÜ\©ü_x000f_é8½•Mû_x0007__x0013_”Ð@8=Ìu_x0016_—–_x0004_‡&gt;)W’gú*‘_x0010_'?%žì(_x0019_D³3±ž†V÷ŒH_x0018_?«;E((™_x0005_•GD6=_x0006__x001e_	[*\_¤¸A4_x000b_#_x0016_0x·©¬½ªÐ’_x0006_ÂTF«[</t>
  </si>
  <si>
    <t xml:space="preserve">Ô&gt;`Jq_x000f_*¢= òÓ«¤m€„_x0019_îÃ7É_x0003_b_x0004_7ð_x0014_BiÍa_x0008_iŽéDýG_x0006_`^¼</t>
  </si>
  <si>
    <t xml:space="preserve">_x0006_ê”Êu½ö6©	¢´</t>
  </si>
  <si>
    <t xml:space="preserve">2_x001f_::¦ñxUBædbë_x0013_Ñ®Ê2$œ_x0014_ƒä–óˆ€™_x001b_Ê~/kk`ËƒuÍÇ7±bK‡ð×;†'6_x0001_~«}ŸÖÉqë_x001f_MÖ–Ï@ˆ˜g!ÙÕÏRm"ØLÀ‚_x0012_(Rµ†02~³ÒŽ{{_x0018__x0012_.µí&gt;_x0003_\Í·ÔXjiA_x0004__x000e_&amp;CKJ_x0005_À?™_x001d_0£#:Ñ ©qË‘±í\Ÿ·Sáx_x0005_Ì%ªu¿Aùœk</t>
  </si>
  <si>
    <t xml:space="preserve">2_x001f_¸/Ðu®1!IýæëoåžFøÛõ'ˆo3Žƒ³„ñq_x0005_*´6zÆž’¹m_x0011_Yõ®zD_x0012_ë÷1ûZ»±Ôw„n¿×Ñßl_x001f_1‡lZ¸k`ËƒuÍÇ7±bK‡ð×;†'6_x0001_~«}ŸÖÉqë_x001f_MÖ–Ï@ˆ˜g!ÙÕÏRm"ØLÀ‚NÞ_x001f_#WJA¢O‚D‘^û³†¯òÈ_x000c_Åx“&lt;_x0008_ÞìàÒÆ£3#_x0008_Æ:W¤_x0014_lµ\ Ô‹XÊ%w9Æ_x0013_ó3_x0002_ê_x001a_)ã© Z/À^«&amp;«4O‡—c_x001f_lÝá“6aF[</t>
  </si>
  <si>
    <t xml:space="preserve">¤žÕÇ+¤._x000e__x0011_MöóÏ_x0010_½ð</t>
  </si>
  <si>
    <t xml:space="preserve">è&amp;_x001e_ú_x0012_µL¬ŽÐã…Ý­aºùÒÙ¿Ns¢)öX</t>
  </si>
  <si>
    <t xml:space="preserve">;íŒ|i|ò­J@x</t>
  </si>
  <si>
    <t xml:space="preserve">'_x0003_ZŠ;º™•ëOèýØ_x001f_¤«L%'W5X±mç°€_x001b_Þ­©_x0007_õ‡¢Å†Ÿ‰Q`*)</t>
  </si>
  <si>
    <t xml:space="preserve">';á§žn‘å_x000b_tÎ+˜?t_x0019_“ÿ!Ã_x001e_z{¯_x0016_}‰‘…†«§_x0006__x0018_NžZ¿À'Ps?n€4˜KÅq_x0019_6_x001e_´‰§p¿Ê_x001a_"</t>
  </si>
  <si>
    <t xml:space="preserve">Æ5_x0006_š#wÿ°Þ`¸Jj²_x0006_3q—Z&gt;ªñqD_x000e_ž®L_x0015_o_x000e_?žÜ_x0018_üÅ9_x0019__x0015_¸¬_x0019_@ÄJÍ›ÕÏü·öéÒ|_x0002_º€_x0018_‘¼Þl‰_x0003_Ä×½hä’v¼Š_x0017_º«}_x000c_tŽÐã…Ý­aºùÒÙ¿Ns¢)öX</t>
  </si>
  <si>
    <t xml:space="preserve">'_x0003_ZŠ;º™•ëOèýØ×ô_x001f__x001d_`M.¿˜?¾_x0003_|&gt;gŠ</t>
  </si>
  <si>
    <t xml:space="preserve">Ú_x001c_Ò¨ê_x000e_ø™‰¤¬µœ</t>
  </si>
  <si>
    <t xml:space="preserve">”Êu½ö6©	¢´</t>
  </si>
  <si>
    <t xml:space="preserve">2éŸ0Ç_x0004_¼”(‰_x0001_bê_ÍõLY=ã‹uh÷_x001d__x0007__x0018__x001c_a‘ø_x0014_ªüÅ9_x0019__x0015_¸¬_x0019_@ÄJÍ›ÕÏüuH—Ýƒkf3”U®ý_x000b__x0004_lk`ËƒuÍÇ7±bK‡ð×;†'6_x0001_~«}ŸÖÉqë_x001f_MÖ–Ï@ˆ˜g!ÙÕÏRm"ØLÀ‚R_x0019__x0019__x001e_eæ-©E‰®u‰DH_x0012_(Rµ†02~³ÒŽ{{_x0018__x0012_m€„_x0019_îÃ7É_x0003_b_x0004_7ð_x0014_BiE_x000b_ihs¥¸8Íe~_x000b_/É;J”Êu½ö6©	¢´</t>
  </si>
  <si>
    <t xml:space="preserve">2éŸ0Ç_x0004_¼”(‰_x0001_bê_ÍõL_x000c_0Í•«_x000f_‡Õð~œ	T_x000b_Iþ_x0001_‚¢Ë_x000c_G_x000e_é_x001f_Ù?“ä#_x0006_ÆI?_x0014_1¾Q·%Cÿ”)$k¼_x0019_uæƒœÏf /¶nªÚ_x001a_Gñ;…_x0014_²Uw_x0012_ð°Mô_x000f_(_x001b_dRÖth§Pîja ã÷ÔhWq‹M~‹ƒÁD7”é{M¨ô_x001b_Ã_x001e_z{¯_x0016_}‰‘…†«§_x0006__x0018_NžZ¿À'Ps?n€4˜KÅq_x0019_6_x001e_´‰§p¿Ê_x001a_"</t>
  </si>
  <si>
    <t xml:space="preserve">Æ5_x0006_šÉvrY&gt;0_x001a__x0018_AˆŠ_x001c_ò&gt;ªñqD_x000e_ž®L_x0015_o_x000e_?žÜ_x0018_4“Ãe‰_x001b_	éµ*´4Çùk`ËƒuÍÇ7±bK‡ð×;†'6_x0001_~«}ŸÖÉqë_x001f_MÖ–Ï@ˆ˜g!ÙÕÏRm"ØLÀ‚?e3øœYÀ_x001c_ØYªëñ¤9Ù^Øö_x0014_¥™Íõ¼yAAI&gt;uö+ŽñRñ°</t>
  </si>
  <si>
    <t xml:space="preserve">ãEX‰Î3â_x001e_Ã_x001d_&amp;T–_x000f_È_x000c_žƒçè#V:Z^ð_x0007_NÔ_x0005__x0005_ù;±_x0010__XžfÔ_x0014_±Bz{¸üæ]î_x001c_û_x000e__x0008_…¹6Ä_x001c_!_x001c_¹âèƒh&lt;p7DKA‘ŒT»TW_x0005_c_x0016_·Ø¥¡]vŠ7&amp;(Õ</t>
  </si>
  <si>
    <t xml:space="preserve">ÞÓ™Xá]º3Žƒ³„ñq_x0005_*´6zÆž’¹m_x0011_Yõ®zD_x0012_ë÷1ûZ»± µÛ	­#.íž¾ß_x0012_¤_x0015_ù&amp;k`ËƒuÍÇ7±bK‡ð×;†'6_x0001_~«}ŸÖÉqë_x001f_MÖ–Ï@ˆ˜g!ÙÕÏRm"ØLÀ‚?e3øœYÀ_x001c_ØYªëñ¤”ðì;_x0011__x0011_«“qÃð€_x000c_Œs‹«|òÖî‹çöc_x0012_Ø¦*$I©qË‘±í\Ÿ·Sáx_x0005_Ì%ªu¿Aùœk</t>
  </si>
  <si>
    <t xml:space="preserve">2_x001f_¸/Ðu®‹_x0012_ïÊÃ¯¯u|B\Ü6/Kñ'ÅÈ{‡_x0014_~_x0011_WÕ_x0018_mÊ6N¯3Žƒ³„ñq_x0005_*´6zÆž’¹ú‹UNÓ8_x0013_}f_x001b_%_x0004_1­:_x0008_ÆI?_x0014_1¾Q·%Cÿ”)$k¼_x0019_uæƒœÏf /¶nªÚ_x001a_Gñ;…_x0014_²Uw_x0012_ð°Mô_x000f_(_x001b_dRÖth§Pîja ã÷ÔhWŠã¿¡Uë/¿÷_x0004_ósPsX²^¯^bj‰ÿh;_x001b_†Ç­O¶˜©çé„îÓÜüt•»_x0010_¬H^_Î6ŒOgIäî©_x000e_úox(‘©qË‘±í\Ÿ·Sáx_x0005_Ì%ªu¿Aùœk</t>
  </si>
  <si>
    <t xml:space="preserve">2_x001f_¸/Ðu®‹_x0012_ïÊÃ¯¯u|B\Ü6/KñÞn¶æN]Éõ’û_x001d_$ü1ÖôØÏX0;EtY&amp;cµ8—hãTCfþŸ_x000b_qv„mt</t>
  </si>
  <si>
    <t xml:space="preserve">—u_x0017_‹¼mr·Å™«_x000f_çòÄä}âG_x001d_¬ËbÿPGŸa˜»&amp;a«§þñiI†BÊ_x001e_N_x0007_€ÑÙÖ¸XE®iØÒ$‰Z;ööˆ_x0018_ðsX3#_x0008_Æ:W¤_x0014_lµ\ Ô‹XÊ%w9Æ_x0013_ó3_x0002_ê_x001a_)ã© Z_x0005_wCuz</t>
  </si>
  <si>
    <t xml:space="preserve">ƒê(¯fÃ/Ôî¬ÚJ‚ÖEûÛzu©\êÎ}JAmjåôRúaRÁQÆ¬PË_x0014_&amp;È8¦Øq©M.ò_x001a_÷ùâ mAœÇÐY$hUÁêÆG‘_x001c_^™âµ</t>
  </si>
  <si>
    <t xml:space="preserve">M•˜;êÃ°_x001e_¥Ö_x000b_æîŠ~_x0010_áÊ´îI#5ê	8ÕnåÚýÝI¨~—p_x0019_Ù_x001c_DBÆYþÏŒ_x0015_‰û_x001f_ý</t>
  </si>
  <si>
    <t xml:space="preserve">‹d©N”Êu½ö6©	¢´</t>
  </si>
  <si>
    <t xml:space="preserve">2¸Ýä¡?</t>
  </si>
  <si>
    <t xml:space="preserve">xH"‘	_x0017_Új_x0007_¢_x0007__x000c_ÇÖÀ=ÄF9_x001a__x0014_pà)#Ë‹hC•=¨¾6¿ˆ\x¢_x0012_Ø÷f</t>
  </si>
  <si>
    <t xml:space="preserve">Åõùù-|/¯Uw»‚­r½2_x000f_ÒñöêØ‰„_x001d_Ý^Õ_x0007_ÆI?_x0014_1¾Q·%Cÿ”)$k¼_x0019_uæƒœÏf /¶nªÚ_x001a_Gñ;…_x0014_²Uw_x0012_ð°Mô_x000f_(_x001b_CRÌ~NqÀ&amp;_x0011_ŠQETwZ¤I_x000e_|‡ƒ¹žsø"_x000e_ªe</t>
  </si>
  <si>
    <t xml:space="preserve">xH"‘	_x0017_Új_x0007_¢Ec©—{óSí_x0012_rÇ9 ÙÒ„þ´_x0018_µ_x0010_…‹b¼ž*§_x0017_yôþHu_x0006_¼_x000c_÷XÜú°Wu_x0017_ØÉú_x0005_ýGHž_x0013_Ó_x0019_"_x0006_o£8r=Ùœ %kâÄ6Ü@s*Êìñ_x000f_hÿªö7Dž_x000c_*</t>
  </si>
  <si>
    <t xml:space="preserve">ãEX‰Î3âô^†–K†Õ;\a*&amp;æs¼KJ+‚–2UˆBte„_x0006_Ä_x001c_Ã_x001e_z{¯_x0016_}‰‘…†«§_x0006__x0018_NžZ¿À'Ps?n€4˜KÅq_x0019_6_x001e_´‰§p¿Ê_x001a_"</t>
  </si>
  <si>
    <t xml:space="preserve">Æ5_x0006_š}ûUî9‰§9œ3´D_x0018_†c_x001f__x0017_s7cÁEûì‘¤„Æ‘ïÍ}[æÄÓRÉ8_x000e_qŠòN¹Vü÷ŒH_x0018_?«;E((™_x0005_•GD6=_x0006__x001e_	[*\_¤¸A4_x000b_#yo›1&amp;Œ‚Xô¢•eÑ_x000c_&amp;“'ÿ9N(°_x0017_ÞŠ1À_x0001_›_x0008_/ó5Ì_x0015_4b_x000e__x0007_ ~å_x001d_~}_x0004__x000c_ÓÍè®_x0017_“GCtºÕcür&gt;#¶!ê_x001a_)lÈqr_x0003_j¤Ã÷jü¨ö¼³&lt;v.ïäòr_x000f_éÖ«ÝIôªÿë…–µ’&lt;½_x0014__x0003_¤%ôv… ºÅL´q}</t>
  </si>
  <si>
    <t xml:space="preserve">ÞÓ™Xá]º3Žƒ³„ñq_x0005_*´6zÆž’¹ÙÌ7_x0003_»¥_x0004_œ¬ïòWâ±{žÆI?_x0014_1¾Q·%Cÿ”)$k¼_x0019_uæƒœÏf /¶nªÚ_x001a_Gñ;…_x0014_²Uw_x0012_ð°Mô_x000f_(_x001b_A®jþtXO*‚×"Ðå¤”|ÊÍ‰†‰×tŒ_x000c_-³´hÜ±_x0012_­©_x0007_õ‡¢Å†Ÿ‰Q`*)</t>
  </si>
  <si>
    <t xml:space="preserve">';áyð_x0007_|·”†·!ïaBö)ãâ£zEcWy6Á?:×</t>
  </si>
  <si>
    <t xml:space="preserve">_x0002_‹Ø3#_x0008_Æ:W¤_x0014_lµ\ Ô‹XÊ%w9Æ_x0013_ó3_x0002_ê_x001a_)ã© Z_x0005_wCuz</t>
  </si>
  <si>
    <t xml:space="preserve">Þ—ùÁ(¡_x000f_š==_x000b_+b­]H_x0015_¬úÓ0e2ï_x001a_U'ÅÈ{‡_x0014_~_x0011_WÕ_x0018_mÊ6N¯±)_x0003_þO÷ù@¯”_x0004_ “? ×ÆI?_x0014_1¾Q·%Cÿ”)$k¼_x0019_uæƒœÏf /¶nªÚ_x001a_Gñ;…_x0014_²Uw_x0012_ð°Mô_x000f_(_x001b_A®jþtXO*‚×"Ðå¤”|vÎÕ³¼ÞµÝ)Š˜_x0003_+ÎÓ¤8ÕnåÚýÝI¨~—p_x0019_Ù_x001c_DœF_x000e_‰³O_x0010_‚iÆË§¯éÁV”Êu½ö6©	¢´</t>
  </si>
  <si>
    <t xml:space="preserve">xH"‘	_x0017_Új_x0007_¢BæÕs^øõ¨ƒvº\^M á_x0004_5¯ÀsØè¬{%Ô½è£œ·_x0001_Áï°= µ'§</t>
  </si>
  <si>
    <t xml:space="preserve">µLB_x0007__RA€ÈÂí</t>
  </si>
  <si>
    <t xml:space="preserve">_x0005_ FÚ¨dÒ	;_x0001__x0016_€°?y</t>
  </si>
  <si>
    <t xml:space="preserve">bÆ	c‰s_8¦Øq©M.ò_x001a_÷ùâ mAœÇÐY$hUÁêÆG‘_x001c_^™âµ</t>
  </si>
  <si>
    <t xml:space="preserve">M•˜;êÃ°_x001e_¥×'/}´9_x0010_ßÉÐ_x001c_Ä°49¬^_x000b_l</t>
  </si>
  <si>
    <t xml:space="preserve">_oÓ^óÆ´WR]‘ b–cx¹” `sl°ˆÄÁoZ^ð_x0007_NÔ_x0005__x0005_ù;±_x0010__XžfÔ_x0014_±Bz{¸üæ]î_x001c_û_x000e__x0008_…¹6Ä_x001c_!_x001c_¹âèƒh&lt;p7À}_x0005_&amp;´êÍÊã$~(ëT\y‘_x000c_‹[«ÞuÄV#/ ƒîØÄògFˆb1i¼ïªN&lt;_x0003_°÷ŒH_x0018_?«;E((™_x0005_•GD6=_x0006__x001e_	[*\_¤¸A4_x000b_#yo›1&amp;Œ‚Xô¢•eÑ_x000c_&amp;Š/â]CxDE€¯H‹Âë¼aZ^ð_x0007_NÔ_x0005__x0005_ù;±_x0010__XžfÔ_x0014_±Bz{¸üæ]î_x001c_û_x000e__x0008_…¹6Ä_x001c_!_x001c_¹âèƒh&lt;p7Ó_x000e_z½Èý	¾·öyHºM¡H1¡_x0002_ólªâø//‘)B;!k`ËƒuÍÇ7±bK‡ð×;†'6_x0001_~«}ŸÖÉqë_x001f_MÖ–Ï@ˆ˜g!ÙÕÏRm"ØLÀ‚ÀEë‹VfOî_x001b_½:xaÃ.~UÐ</t>
  </si>
  <si>
    <t xml:space="preserve">Ô&gt;`Jq_x000f_*¢= òÓ«¤m€„_x0019_îÃ7É_x0003_b_x0004_7ð_x0014_BiYáøoG«9»_x0015_7?¢_x0016_ã?z”Êu½ö6©	¢´</t>
  </si>
  <si>
    <t xml:space="preserve">xH"‘	_x0017_Új_x0007_¢Tæ	ý</t>
  </si>
  <si>
    <t xml:space="preserve">°@&gt;·_x0017_ˆU“NŸâïªs_x0002_Ò?Æéiv_x0010_IRÛ"#ÆI?_x0014_1¾Q·%Cÿ”)$k¼_x0019_uæƒœÏf /¶nªÚ_x001a_Gñ;…_x0014_²Uw_x0012_ð°Mô_x000f_(_x001b__x001e_´¸Ì&amp;ÎÑæ_x0017_µPù|®oÎ‚8Ì*m£8H‘Hº_x000f_c»¿b6õ\8RànOç@Z¯ _x0012_/ŸÄŸÚ¼çgR_x0012_B¬À8ð÷–3#_x0008_Æ:W¤_x0014_lµ\ Ô‹XÊ%w9Æ_x0013_ó3_x0002_ê_x001a_)ã© Z_x0005_wCuz</t>
  </si>
  <si>
    <t xml:space="preserve">Þ—ùÁ(¡_x000f_š==(wMkLÉ_x001f_._x001f_ê;yÒ²FÊ\©ü_x000f_é8½•Mû_x0007__x0013_”Ð@8‰Þ</t>
  </si>
  <si>
    <t xml:space="preserve">ç¿xiDS_x001f__x0003_{_x001f_qè™ª_x0008_¯µQÔ4ÌbÏ21¥—¼‚ÝùÂÅúäºÛÏ½Nˆùá;GN7¬­_x001c_¨ìkàÂ_x000f_tX_x001c_ës´£ÈßŽî¢_x0018_( _x0012_t_x0004__x001e_)&lt;›…ðJ7“y0oÑ%_x0013_°=\ƒCÕìž7ßnÎ_x0013_ÀÚæ²Ÿú_	_x001c_à_x001b_q°G_›]ö—Z´!›)ÎÂF8åK¸þÈ%¦_x0001__x0010__x0016__x0017_é Ÿ&amp;I1_x000e_EKC—_x0013_@É&gt;¡æ”_x001d_ÝU_x0010_„)Œ®_x0001_NE_x0004_7Œ_x0003_´&lt;oIFä_x0004_ˆ!æ_x0001_&gt;ªñqD_x000e_ž®L_x0015_o_x000e_?žÜ_x0018_Äçšâ²ºý0J·o¢w1ëŒk`ËƒuÍÇ7±bK‡ð×;†'6_x0001_~«}ŸÖÉqë_x001f_MÖ–Ï@ˆ˜g!ÙÕÏRm"ØLÀ‚_x001f_°±Î;õ93–`_x0008_WiÁsIè®qZ“ø=™+»CÒßþ€~6õ\8RànOç@Z¯ _x0012_/Ÿ}†…§_x0002_C4øM</t>
  </si>
  <si>
    <t xml:space="preserve">ï	4‚_x000e__x001b_3#_x0008_Æ:W¤_x0014_lµ\ Ô‹XÊ%w9Æ_x0013_ó3_x0002_ê_x001a_)ã© Z_x0005_wCuz</t>
  </si>
  <si>
    <t xml:space="preserve">Þ—ùÁ(¡_x000f_š==óÎ</t>
  </si>
  <si>
    <t xml:space="preserve">¥y_x0017__x0007_-Ë„_x001e_äPñ_x000f_MÄ†G²¹W3jLíý_x0019_R_x000b__x0015__x001d_öƒ½Ìz‡¾Ü@IíÇÖŸŒf`“z_¸šÛÆT</t>
  </si>
  <si>
    <t xml:space="preserve">_x0006__x001b__x0001_œ`§ðU'0Aq</t>
  </si>
  <si>
    <t xml:space="preserve">_¼3Ë·e‹».÷ŒH_x0018_?«;E((™_x0005_•GD6=_x0006__x001e_	[*\_¤¸A4_x000b_#yo›1&amp;Œ‚Xô¢•eÑ_x000c_&amp;Æ_n</t>
  </si>
  <si>
    <t xml:space="preserve">ÌÛ_x0002_›=‘¨¥“ŠŽ N(ð)±=_x0010_åƒ/óÆ_x001b_Ú¶—3#_x0008_Æ:W¤_x0014_lµ\ Ô‹XÊ%w9Æ_x0013_ó3_x0002_ê_x001a_)ã© Z_x0005_wCuz</t>
  </si>
  <si>
    <t xml:space="preserve">Þ—ùÁ(¡_x000f_š==Î¿&gt;ŸMf¢·Ê«¶D“Ù_x0006_3Žƒ³„ñq_x0005_*´6zÆž’¹_x001d_hv%ý–wÕ&amp;’”~ûä‹ÒÆI?_x0014_1¾Q·%Cÿ”)$k¼_x0019_uæƒœÏf /¶nªÚ_x001a_Gñ;…_x0014_²Uw_x0012_ð°Mô_x000f_(_x001b_ƒ°4_x000e_n{FÖá±Èö¶_x0014_çc8ÕnåÚýÝI¨~—p_x0019_Ù_x001c_D¹™J—Ä¦¯¤ßD7}¥¯y*½ûú$ä+NÒ˜¸_x0004__x0017_&gt;\h#¶!ê_x001a_)lÈqr_x0003_j¤Ã÷jü¨ö¼³&lt;v.ïäòr_x000f_éÖ«ÝIôªÿë…–µ’&lt;½_x0014__x0003_¤%ô_x0001_Lµƒo•?"ºŒVÛÒÉzDKA‘ŒT»TW_x0005_c_x0016_·Ø¥8haj¡–¬cÕE“_x001c_Hd+úŽÐã…Ý­aºùÒÙ¿Ns¢)öX</t>
  </si>
  <si>
    <t xml:space="preserve">;íŒ|i|ò­J@Ä½p0ë[ù€_x0002_tž_x0015_.ùíÂt_x001c_c!fÃ±_x001f_ý«%È±_x000e_Ø»%ÛÃcRø¶%_x0008_Ú_x0007__x0015__x001f_ðn _x0003_uÔ_x0003_</t>
  </si>
  <si>
    <t xml:space="preserve">é_x0007_­_x000c_=³Ô÷Åýsw› ¥</t>
  </si>
  <si>
    <t xml:space="preserve">ìŠ6Î€‘´Àrn\6ÝÎ¢DÆ_x001c_ $A</t>
  </si>
  <si>
    <t xml:space="preserve">y_x0012_Z–@_x0003_U	%_x001d_7BŠ+Há@ƒ90…ÿÑ_x0014_zA%_x001a_wç~ºÞ_x0001_V_x0010_¼ç;_x000c_ß</t>
  </si>
  <si>
    <t xml:space="preserve">_x001d_oç_x0010_²Ë¦\©ü_x000f_é8½•Mû_x0007__x0013_”Ð@8Q_x000b_Ë£³Ç£6_x0004_½0«¶D­¡_x0003_|&amp;R¹Þ„íIU}Dœè÷ŒH_x0018_?«;E((™_x0005_•GD6=_x0006__x001e_	[*\_¤¸A4_x000b_#yo›1&amp;Œ‚Xô¢•eÑ_x000c_&amp;¿Ù\¦þC¿ÈŒZÃyõÚ¬Nó5Ì_x0015_4b_x000e__x0007_ ~å_x001d_~}_x0004_Ë%</t>
  </si>
  <si>
    <t xml:space="preserve">’óä˜vFÄn)ÏËî{µÓÀâa|_x0012_‡äÑ--B:Wùgö~½tSA6R‰/Z´!›)ÎÂF8åK¸þÈ%¦_x0001__x0010__x0016__x0017_é Ÿ&amp;I1_x000e_EKC—_x0013_@É&gt;¡æ”_x001d_ÝU_x0010_„)Œ®_x0001_NE_x0004_7Œ_x0003_´&lt;oIFä_x0004_ˆ!æ_x0001_ÉvrY&gt;0_x001a__x0018_AˆŠ_x001c_òÙNÔËVŸ÷È³YÿttgY_x0011_T%]ÐuK!³¬«¬_x001e_’	_x000e_K÷ŒH_x0018_?«;E((™_x0005_•GD6=_x0006__x001e_	[*\_¤¸A4_x000b_#yo›1&amp;Œ‚Xô¢•eÑ_x000c_&amp;¿Ù\¦þC¿ÈŒZÃyõÚ¬N_x000c_Ði kÚ˜|í…#²_x001c_Þ{Ï6õ\8RànOç@Z¯ _x0012_/ŸPìŠ$=§¸¡Æ$—_x0007_jÆ_x0007_</t>
  </si>
  <si>
    <t xml:space="preserve">3#_x0008_Æ:W¤_x0014_lµ\ Ô‹XÊ%w9Æ_x0013_ó3_x0002_ê_x001a_)ã© Z_x0005_wCuz</t>
  </si>
  <si>
    <t xml:space="preserve">Þ—ùÁ(¡_x000f_š==iÌkÓQÇÅa2ò_x0001_Þ_x0006_`É¼'ÅÈ{‡_x0014_~_x0011_WÕ_x0018_mÊ6N¯3Žƒ³„ñq_x0005_*´6zÆž’¹m_x0011_Yõ®zD_x0012_ë÷1ûZ»±»À._x001a_ÙÚÁÓn¦xÅ1ýk`ËƒuÍÇ7±bK‡ð×;†'6_x0001_~«}ŸÖÉqë_x001f_MÖ–Ï@ˆ˜g!ÙÕÏRm"ØLÀ‚AÐbcÜé‹”8né‰_x0018_E_x000b_ï­Ke_x0016_7€p­õËÿ}_x001a_Ï€­üdè_x0011_ÈƒÕ2—ìY_x0011_é5_x0007_¿”Êu½ö6©	¢´</t>
  </si>
  <si>
    <t xml:space="preserve">xH"‘	_x0017_Új_x0007_¢ïa°-	† ÁUÔ_x0014_lÐŽCÏÝZ=—_x0003_4'°ú|y†ŒùcqŽÐã…Ý­aºùÒÙ¿Ns¢)öX</t>
  </si>
  <si>
    <t xml:space="preserve">;íŒ|i|ò­J@Ä½p0ë[ù€_x0002_tž_x0015_.ùí|´_Ó•žVx ÉP”2±_x0001__x001d_#n;+—°0“¡ú_x0016_Bœ8Q­©qË‘±í\Ÿ·Sáx_x0005_Ì%ªu¿Aùœk</t>
  </si>
  <si>
    <t xml:space="preserve">2_x001f_¸/Ðu®Ê„_x000b_¼ÿ4$ç#ðÉ–G–{_x0014_æPêè˜-ºÙ9í2+ú¼µ'_¾ñ†_x0011_4†¦à_x000e_tõÚ¦e~8¦Øq©M.ò_x001a_÷ùâ mAœÇÐY$hUÁêÆG‘_x001c_^™âµ</t>
  </si>
  <si>
    <t xml:space="preserve">M•˜;êÃ°_x001e_¥U›Êql</t>
  </si>
  <si>
    <t xml:space="preserve">âl;RIï_x0019_êžþ“µh™_x0008_¡ÄÃ_x001e_z{¯_x0016_}‰‘…†«§_x0006__x0018_NžZ¿À'Ps?n€4˜KÅq_x0019_6_x001e_´‰§p¿Ê_x001a_"</t>
  </si>
  <si>
    <t xml:space="preserve">Æ5_x0006_šâ¢·íˆê@_x0007__x000c_Ñêµ_x0004_ž)¨MŸ«1»Aï)šM\k]³yÂ‹hC•=¨¾6¿ˆ\x¢_x0012_Ø/E3qR¯Ò÷øÊñ&amp;`;p</t>
  </si>
  <si>
    <t xml:space="preserve">TCfþŸ_x000b_qv„mt</t>
  </si>
  <si>
    <t xml:space="preserve">—u_x0017_‹¼mr·Å™«_x000f_çòÄä}âG_x001d_¬ËbÿPGŸa˜»&amp;a«§þËûE_x0013_.w]Ù~.væKÌº_x0007_ÇÞ_x001d_¶Õ2_x0003_:âÀ_x0005__x001b_–¨</t>
  </si>
  <si>
    <t xml:space="preserve">Ô&gt;`Jq_x000f_*¢= òÓ«¤m€„_x0019_îÃ7É_x0003_b_x0004_7ð_x0014_BiCÔ1ó_x0007_)Vø˜¯9ˆî¬±Ö”Êu½ö6©	¢´</t>
  </si>
  <si>
    <t xml:space="preserve">xH"‘	_x0017_Új_x0007_¢åÆ…¢Ë_x0006_×_x0003__x001d_¯_x0011_öik@c_x0007_4`¹Éƒ_x0007_APG!</t>
  </si>
  <si>
    <t xml:space="preserve">ù</t>
  </si>
  <si>
    <t xml:space="preserve">aTCfþŸ_x000b_qv„mt</t>
  </si>
  <si>
    <t xml:space="preserve">—u_x0017_‹¼mr·Å™«_x000f_çòÄä}âG_x001d_¬ËbÿPGŸa˜»&amp;a«§þËûE_x0013_.w]Ù~.væKÌº_x0007_u…«RÁdã_x000c_?ô’“–T	uö+ŽñRñ°</t>
  </si>
  <si>
    <t xml:space="preserve">ãEX‰Î3âO	mÝ»e$2a§ï½îbÍÜZ^ð_x0007_NÔ_x0005__x0005_ù;±_x0010__XžfÔ_x0014_±Bz{¸üæ]î_x001c_û_x000e__x0008_…¹6Ä_x001c_!_x001c_¹âèƒh&lt;p7</t>
  </si>
  <si>
    <t xml:space="preserve">¬ {_x0003_ÐlH©-Ò_x0004_“#	öÿáÛ8L;_x001d_ßÍy&gt;ªúä†_x001f_÷9aÄŽÛc‚!´÷ÞM@_x000c_OÀ«§2_x0006_GœÒä5_x0016_'&lt;„€ZÒKýƒp`C_x001a_½‘_cm6ú_x0005_ýGHž_x0013_Ó_x0019_"_x0006_o£8r=Ùœ %kâÄ6Ü@s*Êìñ_x000f_hÿªö7Dž_x000c_*</t>
  </si>
  <si>
    <t xml:space="preserve">µýÀX_x0014_¬)`³ÿ›Ã÷`4_x0008_ºsÑ‘Ï0ŸÛ_x0004_€_x0013_¤©"8^^</t>
  </si>
  <si>
    <t xml:space="preserve">÷€ù«WÔ_x0018_tSô~[Ñ_ÌQA%_x0014_Àrn\6ÝÎ¢DÆ_x001c_ $A</t>
  </si>
  <si>
    <t xml:space="preserve">y_x0012_Z–@_x0003_U	%_x001d_7BŠ+Há@ÌR¶X?ÑµE\_x000c_¾íÅé`p5\NQI³"ô¨Í»ˆ_x001a_&amp;²zZ_x0001_„§¤p_x0010_°F_x000f_uƒZ_x0002_28¦Øq©M.ò_x001a_÷ùâ mAœÇÐY$hUÁêÆG‘_x001c_^™âµ</t>
  </si>
  <si>
    <t xml:space="preserve">M•˜;êÃ°_x001e_¥‰¸ž_x0017_Òó_x0017_õ¦4±i08_x001a_ý</t>
  </si>
  <si>
    <t xml:space="preserve">Ô&gt;`Jq_x000f_*¢= òÓ«¤œŠÚS_x000f_—üw_x0014_îù1+QÄrcä"h¨öZK|1Í©˜¿1©qË‘±í\Ÿ·Sáx_x0005_Ì%ªu¿Aùœk</t>
  </si>
  <si>
    <t xml:space="preserve">2_x001f_¸/Ðu®Ê„_x000b_¼ÿ4$ç#ðÉ–G–{_x0014_£ÖœE€</t>
  </si>
  <si>
    <t xml:space="preserve">Ý8¬˜¶4Fÿú¾\©ü_x000f_é8½•Mû_x0007__x0013_”Ð@8‰Þ</t>
  </si>
  <si>
    <t xml:space="preserve">ç¿xiDS_x001f__x0003_{_x001f_qè™d~Ö_x0014_¶ŽyIõh×”?Sg9ÝùÂÅúäºÛÏ½Nˆùá;GN7¬­_x001c_¨ìkàÂ_x000f_tX_x001c_ës´£ÈßŽî¢_x0018_( _x0012_t_x0004__x001e_¥Z;‹žÂA/m_x0001_ÒþugÍ&gt;0ð%-pµÞ‹•Ö¥ÜËÂ%[§¥‚[éS¢U;°ÒVè…—×3#_x0008_Æ:W¤_x0014_lµ\ Ô‹XÊ%w9Æ_x0013_ó3_x0002_ê_x001a_)ã© Z_x0005_wCuz</t>
  </si>
  <si>
    <t xml:space="preserve">Þ—ùÁ(¡_x000f_š==O§ïÚ€½×…½RV?*¦†Ð‹hC•=¨¾6¿ˆ\x¢_x0012_Ø\€‡ö&lt;Yl€Ò¹“ÎJºfBTCfþŸ_x000b_qv„mt</t>
  </si>
  <si>
    <t xml:space="preserve">—u_x0017_‹¼mr·Å™«_x000f_çòÄä}âG_x001d_¬ËbÿPGŸa˜»&amp;a«§þËûE_x0013_.w]Ù~.væKÌº_x0007_?bûÙhŠ_x0010_?”</t>
  </si>
  <si>
    <t xml:space="preserve">è×pÅÌr^¯^bj‰ÿh;_x001b_†Ç­O¶˜Xþ¹&amp;H$_x0001_^ã{C…înJ\Î6ŒOgIäî©_x000e_úox(‘©qË‘±í\Ÿ·Sáx_x0005_Ì%ªu¿Aùœk</t>
  </si>
  <si>
    <t xml:space="preserve">2_x001f_¸/Ðu®Ê„_x000b_¼ÿ4$ç#ðÉ–G–{_x0014_ˆ…H'_x0001_äÞç¦ô½_x000e_êI›wÖÈ‡_x0002_1:!¢«´;_x0017_HçaTCfþŸ_x000b_qv„mt</t>
  </si>
  <si>
    <t xml:space="preserve">—u_x0017_‹¼mr·Å™«_x000f_çòÄä}âG_x001d_¬ËbÿPGŸa˜»&amp;a«§þËûE_x0013_.w]Ù~.væKÌº_x0007__x0012_GŠ"@³Ú^ð÷¬|Nü½_x0007_( Ìn‡»j­x&amp;gp–è•_x0007__x0012_	©_x0019_ô?jg:~_x0010__x0005__x0008_PZ´!›)ÎÂF8åK¸þÈ%¦_x0001__x0010__x0016__x0017_é Ÿ&amp;I1_x000e_EKC—_x0013_@É&gt;¡æ”_x001d_ÝU_x0010_„)Œ®_x0001_N_x000b_¶?˜©ükæZ&lt;:jý¼$DKA‘ŒT»TW_x0005_c_x0016_·Ø¥¡]vŠ7&amp;(Õ</t>
  </si>
  <si>
    <t xml:space="preserve">ÞÓ™Xá]º3Žƒ³„ñq_x0005_*´6zÆž’¹/ã»&amp;Ëë9Îå ¸²_x0017__x0011_ôœÆI?_x0014_1¾Q·%Cÿ”)$k¼_x0019_uæƒœÏf /¶nªÚ_x001a_Gñ;…_x0014_²Uw_x0012_ð°Mô_x000f_(_x001b_ÌUÐWoÖ_x0013_'Ò¨³Ž˜†É_x0006_?e3øœYÀ_x001c_ØYªëñ¤9Ù^Øö_x0014_¥™Íõ¼yAAI&gt;uö+ŽñRñ°</t>
  </si>
  <si>
    <t xml:space="preserve">ãEX‰Î3âô^†–K†Õ;\a*&amp;æs¼{¶3_x0018_µ_x0019_“ë¤»wÊ¢Ë¢0Ã_x001e_z{¯_x0016_}‰‘…†«§_x0006__x0018_NžZ¿À'Ps?n€4˜KÅq_x0019_6_x001e_´‰§p¿Ê_x001a_"</t>
  </si>
  <si>
    <t xml:space="preserve">Æ5_x0006_šãQI_x0019_èê™*_x0014__x000e_t_x000e_}É8™7õ_x001c_m‹ôîï	ÎAcW+Üz</t>
  </si>
  <si>
    <t xml:space="preserve">÷Ë|¼Î_x000e_ý~Š»ßf£»ÝùÂÅúäºÛÏ½Nˆùá;GN7¬­_x001c_¨ìkàÂ_x000f_tX_x001c_ës´£ÈßŽî¢_x0018_( _x0012_t_x0004__x001e_¥Z;‹žÂA/m_x0001_ÒþugÍ&gt;Vû5&amp;ÜP: o±ÞÁÝ_x000c_°Ñ_x000c_Ði kÚ˜|í…#²_x001c_Þ{Ï6õ\8RànOç@Z¯ _x0012_/ŸÚsôÈG_x0013_Þ¦_x0017_sù¸†j1È3#_x0008_Æ:W¤_x0014_lµ\ Ô‹XÊ%w9Æ_x0013_ó3_x0002_ê_x001a_)ã© Z_x0005_wCuz</t>
  </si>
  <si>
    <t xml:space="preserve">Þ—ùÁ(¡_x000f_š==L©}c{EÔ_x0004__x0018_›(5zÇª°÷¬o˜Ò±ÅþRCÉ… g_x001a_‹hC•=¨¾6¿ˆ\x¢_x0012_Ø÷f</t>
  </si>
  <si>
    <t xml:space="preserve">Åõùù-|/¯Uw»‚­Èdè“!_x000f_­¾@¥PÃ©P¼?ÆI?_x0014_1¾Q·%Cÿ”)$k¼_x0019_uæƒœÏf /¶nªÚ_x001a_Gñ;…_x0014_²Uw_x0012_ð°Mô_x000f_(_x001b_ÌUÐWoÖ_x0013_'Ò¨³Ž˜†É_x0006_?e3øœYÀ_x001c_ØYªëñ¤_x0016_€’_x0018_</t>
  </si>
  <si>
    <t xml:space="preserve">§ï_x000f_?‡_x0018_ù_x000b_Ä³ƒE_x001a_áÕe‡‘¾ž_x0004_&gt;ë6ÝÀrn\6ÝÎ¢DÆ_x001c_ $A</t>
  </si>
  <si>
    <t xml:space="preserve">y_x0012_Z–@_x0003_U	%_x001d_7BŠ+Há@³mb_x0002_]n›'º4ÿ¶øPh_x001c__x0018_À_x001b_M‘õ`o¾_x0016__x0016_¿ãTCfþŸ_x000b_qv„mt</t>
  </si>
  <si>
    <t xml:space="preserve">—u_x0017_‹¼mr·Å™«_x000f_çòÄä}âG_x001d_¬ËbÿPGŸa˜»&amp;a«§þËûE_x0013_.w]Ù~.væKÌº_x0007_Ê_x0004__x0010_s$î(ð1ú_x000e_'p“¬GZ^ð_x0007_NÔ_x0005__x0005_ù;±_x0010__XžfÔ_x0014_±Bz{¸üæ]î_x001c_û_x000e__x0008_…¹6Ä_x001c_!_x001c_¹âèƒh&lt;p7š1_x0011__x001e_sÚrÑDï@n;_x001a_oÒ:_x0008_7_x0011_(·_x0016_&amp;²{_x0010_“:TCfþŸ_x000b_qv„mt</t>
  </si>
  <si>
    <t xml:space="preserve">—u_x0017_‹¼mr·Å™«_x000f_çòÄä}âG_x001d_¬ËbÿPGŸa˜»&amp;a«§þËûE_x0013_.w]Ù~.væKÌº_x0007_áÌ_x0012_ƒÔ¨·õ•[Ø¾_x0013__x000e_§v.¦_x000f_Q¹ûZ_x001f_¢¹¦¦žI</t>
  </si>
  <si>
    <t xml:space="preserve">Gƒ%Z¡T_x0011__x0005_WÚ_x0019_éž@Wþ-Àrn\6ÝÎ¢DÆ_x001c_ $A</t>
  </si>
  <si>
    <t xml:space="preserve">y_x0012_Z–@_x0003_U	%_x001d_7BŠ+Há@b_ƒ”_x001d__x0007_'n&lt;8Å_x001f_{Þ¡]vŠ7&amp;(Õ</t>
  </si>
  <si>
    <t xml:space="preserve">ÞÓ™Xá]º3Žƒ³„ñq_x0005_*´6zÆž’¹þ~YDCu€/û¢ÔÌAP_x0004_ÆI?_x0014_1¾Q·%Cÿ”)$k¼_x0019_uæƒœÏf /¶nªÚ_x001a_Gñ;…_x0014_²Uw_x0012_ð°Mô_x000f_(_x001b__x0005_ë…_x0015_€Ž„ç¹´5oü®[iq’þ¦ÕN_x001c_Ú.Ò{ÊØK£</t>
  </si>
  <si>
    <t xml:space="preserve">Ô&gt;`Jq_x000f_*¢= òÓ«¤m€„_x0019_îÃ7É_x0003_b_x0004_7ð_x0014_Biãq[Û—…•À2</t>
  </si>
  <si>
    <t xml:space="preserve">¾)ÿ?”Êu½ö6©	¢´</t>
  </si>
  <si>
    <t xml:space="preserve">xH"‘	_x0017_Új_x0007_¢t_x001a_È_x0001__x000f_Jë</t>
  </si>
  <si>
    <t xml:space="preserve">_x001a_ÎøŒaÌEçP7ÌøÈï_x0006__x0019_Z_x0004_vP¨5×ÝùÂÅúäºÛÏ½Nˆùá;GN7¬­_x001c_¨ìkàÂ_x000f_tX_x001c_ës´£ÈßŽî¢_x0018_( _x0012_t_x0004__x001e_¥Z;‹žÂA/m_x0001_ÒþugÍ&gt;Ïói€YW_x0019_ý_x0014_	C£ó–ž±Ë%</t>
  </si>
  <si>
    <t xml:space="preserve">’óä˜vFÄnWW</t>
  </si>
  <si>
    <t xml:space="preserve">jhÑÖ_x001d__x000e_{¬*T&amp;ss#¶!ê_x001a_)lÈqr_x0003_j¤Ã÷jü¨ö¼³&lt;v.ïäòr_x000f_éÖ«ÝIôªÿë…–µ’&lt;½_x0014__x0003_¤%š¨_x001a_	GßÖ½29_x000e_9_x001c_ŸDv§ð²âˆvú¸ÛöÉŠƒí‹hC•=¨¾6¿ˆ\x¢_x0012_Ø÷f</t>
  </si>
  <si>
    <t xml:space="preserve">Åõùù-|/¯Uw»‚­Àèë¯•¡_x0011_j_x001d_&lt;¡©×o–\ÆI?_x0014_1¾Q·%Cÿ”)$k¼_x0019_uæƒœÏf /¶nªÚ_x001a_Gñ;…_x0014_²Uw_x0012_ð°Mô_x000f_(_x001b__x0005_ë…_x0015_€Ž„ç¹´5oü®[\ƒCÕìž7ßnÎ_x0013_ÀÚæ²Ÿ_x0010_POúãå®Mš_x0008_*HN4	/Z´!›)ÎÂF8åK¸þÈ%¦_x0001__x0010__x0016__x0017_é Ÿ&amp;I1_x000e_EKC—_x0013_@É&gt;¡æ”_x001d_ÝU_x0010_„)Œ®_x0001_N_x000b_¶?˜©ükæZ&lt;:jý¼$_x0007__x000c_ÇÖÀ=ÄF9_x001a__x0014_pà)#Ë™J_x0018_¡ìò¿ºw_x001a_£Cíþ­TCfþŸ_x000b_qv„mt</t>
  </si>
  <si>
    <t xml:space="preserve">—u_x0017_‹¼mr·Å™«_x000f_çòÄä}âG_x001d_¬ËbÿPGŸa˜»&amp;a«§þËûE_x0013_.w]Ù~.væKÌº_x0007_î4‚Õ_x001c_XÇž›`ŸÈÁñË%</t>
  </si>
  <si>
    <t xml:space="preserve">’óä˜vFÄnÇ¶¤Fo@vìîe&gt;AZ(H#¶!ê_x001a_)lÈqr_x0003_j¤Ã÷jü¨ö¼³&lt;v.ïäòr_x000f_éÖ«ÝIôªÿë…–µ’&lt;½_x0014__x0003_¤%š¨_x001a_	GßÖ½29_x000e_9_x001c_ŸD¶›Á»0Z&gt;í	h‚Ü_x0017__x0016_ñ£”Þ·_x0011_­O ÷ç\Æ¹	Ü°©ðN[­ÓQÈí_x0010__x000c_R…</t>
  </si>
  <si>
    <t xml:space="preserve">_x0012_;q'ŸþˆÈÊ¬_x0008_çÍ_x000f_¢¥_x0012_oÐTCfþŸ_x000b_qv„mt</t>
  </si>
  <si>
    <t xml:space="preserve">—u_x0017_‹¼mr·Å™«_x000f_çòÄä}âG_x001d_¬ËbÿPGŸa˜»&amp;a«§þËûE_x0013_.w]Ù~.væKÌº_x0007_$£Í|k~R_x001b_êöÎ¶BMPspÿgCæ_x0011_P</t>
  </si>
  <si>
    <t xml:space="preserve">_x0013_ û%aÀU3#_x0008_Æ:W¤_x0014_lµ\ Ô‹XÊ%w9Æ_x0013_ó3_x0002_ê_x001a_)ã© Z_x0005_wCuz</t>
  </si>
  <si>
    <t xml:space="preserve">Þ—ùÁ(¡_x000f_š==‰á_x0004_¢++Éß</t>
  </si>
  <si>
    <t xml:space="preserve">Ôïøvv4=”Þ·_x0011_­O ÷ç\Æ¹	Ü°©~ºµ°µ_x000f_Ò‹¬ÎýØ²¼ˆÝùÂÅúäºÛÏ½Nˆùá;GN7¬­_x001c_¨ìkàÂ_x000f_tX_x001c_ës´£ÈßŽî¢_x0018_( _x0012_t_x0004__x001e_¥Z;‹žÂA/m_x0001_ÒþugÍ&gt;_x0003_žDsž4Ú Ê›·oÁŸ_x001f__x000b_1³ºí&gt;ƒù£×®–</t>
  </si>
  <si>
    <t xml:space="preserve">';áyð_x0007_|·”†·!ïaBö)ãâ”Ù</t>
  </si>
  <si>
    <t xml:space="preserve">•‘È2œð«¥ØËzg¢3#_x0008_Æ:W¤_x0014_lµ\ Ô‹XÊ%w9Æ_x0013_ó3_x0002_ê_x001a_)ã© Z_x0005_wCuz</t>
  </si>
  <si>
    <t xml:space="preserve">Þ—ùÁ(¡_x000f_š==&gt;—É\{pŠŸù_x0010_¦‹7?_x001e__x001a__x0014_k½×ä_x0015_å^ã_x0013_æx€_x0010_ÿ~+·‚-”F‡_x0017_³qntqáL_x000f_8¦Øq©M.ò_x001a_÷ùâ mAœÇÐY$hUÁêÆG‘_x001c_^™âµ</t>
  </si>
  <si>
    <t xml:space="preserve">M•˜;êÃ°_x001e_¥€CÏgt×õ_x0014_R_x001d_h‚z_x001f_R1»%ÛÃcRø¶%_x0008_Ú_x0007__x0015__x001f_ð‚yÓ_x0011_ </t>
  </si>
  <si>
    <t xml:space="preserve">_x0003_®ÈOî.Dd’C4'6iªö-íÁÝzzh+_x0014_®Àrn\6ÝÎ¢DÆ_x001c_ $A</t>
  </si>
  <si>
    <t xml:space="preserve">y_x0012_Z–@_x0003_U	%_x001d_7BŠ+Há@_x000e_Å_x0016_«¿_x0003_ã"@6_x0018_ý™ˆw_x0015_UÌ_x0003__x0006_:‹™Ä¼¯PÏø¤S#D•·ß«%`/B€škÙ†·=„þ´_x0018_µ_x0010_…‹b¼ž*§_x0017_yô®_x0008_;C[_x000c_MT¾£èË®eõú_x0005_ýGHž_x0013_Ó_x0019_"_x0006_o£8r=Ùœ %kâÄ6Ü@s*Êìñ_x000f_hÿªö7Dž_x000c_*</t>
  </si>
  <si>
    <t xml:space="preserve">µýÀX_x0014_¬¾önñë&lt;4‚_x0016_$</t>
  </si>
  <si>
    <t xml:space="preserve">&gt;î$WCÕã»]r_x001d__x001d_w¥è®qZ“ø=™+»CÒßþ€~££"ÃêqÛÆ_x0011_8BfÃH+Bæv_x0003_!Ç¡™	á·+º]æQž\4°Ê_x000f_}°#	_x0010_('Š‚fÀrn\6ÝÎ¢DÆ_x001c_ $A</t>
  </si>
  <si>
    <t xml:space="preserve">y_x0012_Z–@_x0003_U	%_x001d_7BŠ+Há@_x000e_Å_x0016_«¿_x0003_ã"@6_x0018_ý™ˆw_x0015_°÷¬o˜Ò±ÅþRCÉ… g_x001a_¥Oè</t>
  </si>
  <si>
    <t xml:space="preserve">ØãŒâ‘éÞ¬!2_x000f_TCfþŸ_x000b_qv„mt</t>
  </si>
  <si>
    <t xml:space="preserve">—u_x0017_‹¼mr·Å™«_x000f_çòÄä}âG_x001d_¬ËbÿPGŸa˜»&amp;a«§þËûE_x0013_.w]Ù~.væKÌº_x0007_åF™_x0015_$Ó3_x000e_D_x0011_ÝÁ¯Èœ_x000c_Ði kÚ˜|í…#²_x001c_Þ{Ï6õ\8RànOç@Z¯ _x0012_/Ÿ$ìÇJšš•_x0005_ßcÚVq±‹3#_x0008_Æ:W¤_x0014_lµ\ Ô‹XÊ%w9Æ_x0013_ó3_x0002_ê_x001a_)ã© Z_x0005_wCuz</t>
  </si>
  <si>
    <t xml:space="preserve">Þ—ùÁ(¡_x000f_š==&gt;—É\{pŠŸù_x0010_¦‹7?_x001e__x001a_™7õ_x001c_m‹ôîï	ÎAcW+Ü”Þ·_x0011_­O ÷ç\Æ¹	Ü°©ðN[­ÓQÈí_x0010__x000c_R…</t>
  </si>
  <si>
    <t xml:space="preserve">_x0012_;q«gôÊ¨´Ö‰¹˜ÞÍT9TCfþŸ_x000b_qv„mt</t>
  </si>
  <si>
    <t xml:space="preserve">—u_x0017_‹¼mr·Å™«_x000f_çòÄä}âG_x001d_¬ËbÿPGŸa˜»&amp;a«§þËûE_x0013_.w]Ù~.væKÌº_x0007_åF™_x0015_$Ó3_x000e_D_x0011_ÝÁ¯Èœ_x0003_™_x0018_éõ¸®Í_x0004__x0001_‹8ê•ÑûçÏö&lt;”ü_x0008_Âò8_x0007_“ã‡Ã_x001e_z{¯_x0016_}‰‘…†«§_x0006__x0018_NžZ¿À'Ps?n€4˜KÅq_x0019_6_x001e_´‰§p¿Ê_x001a_"</t>
  </si>
  <si>
    <t xml:space="preserve">Æ5_x0006_šƒ_Žú?Œ¥ë2ü½ä02è{ú}Æ§%ù®:e ;XhT›_x001d__x0008_6|¯_x0003_”2×d’_x0019_6šw›8¦Øq©M.ò_x001a_÷ùâ mAœÇÐY$hUÁêÆG‘_x001c_58¤_	œ[“‡¶ENdfašÁ§œ_x0012_¬VÁbMg¦§ê_x000f_#¶!ê_x001a_)lÈqr_x0003_j¤Ã÷jü¨ö¼³&lt;v.ïäòr_x000f_éÖ«)_x000f_Ò+0‘u^Šn_x001e_=g'š_x0007_ôªÚ#šƒHuÝÂí_x0018_sôTCfþŸ_x000b_qv„mt</t>
  </si>
  <si>
    <t xml:space="preserve">—u_x0017_‹¼mr·Å™«_x000f_çòÄä}âG</t>
  </si>
  <si>
    <t xml:space="preserve">‘€oc_x0018_Û’*ìäE|]„7?ÝóucÖª‚šän¨¹Sœº_x000e_[E©®¨¢í-Â­(FÀrn\6ÝÎ¢DÆ_x001c_ $A</t>
  </si>
  <si>
    <t xml:space="preserve">A•š­ª|_x0011__x0005_“ëpÜ”ä-[34ñ_x001f_–_x000f_Zoâ×œO"·_x0015__x0016_fóšÀ_x0006_‚ÔÝ_x0018_ÇIVNEgŸv_x001c__‘ÊwOèB*œDCººW÷ŒH_x0018_?«;E((™_x0005_•G¶_x001e_¬&gt;‰i0ABˆJû:2_x000c_tð/_x0015_ò&gt;"æJmìÇ;çŽÆíÎ|97œd_x000c_Úp@&gt;nŸ»ƒ_x0016_Ž_x001c_£œ ìa	Ï·r3':œ_x001a_É_x0008_&lt;?…Ùÿ‘9õ©qË‘±í\Ÿ·Sáx_x0005_Ì%Ç_x0004__x0007_:lB`4(·_x0001_œyÎÕzÜGÔÅ&amp;_x001d_)¿_x000b_ó$R_x0003_#¢</t>
  </si>
  <si>
    <t xml:space="preserve">_x001b__x001d_Ö_x0004_Ä¹§ñ-_x001e_àª_x0018_ÓÄ†G²¹W3jLíý_x0019_R_x000b__x0015__x001d_Ž|u_x0013_i’*_x001c_láŠF'N§_x0007_‚_x000f_xÛUŽ_x001c_sG°ËÎß.ÉK8¦Øq©M.ò_x001a_÷ùâ mMñwå_x0013_o²ÞdåxÕ_x0014_^Þùs²“_x0003_ç_x001e_Ô_x0011_–FŒ_x0015_r”Âå“hk²ê%o˜³€æ¢iõdç¹XúÂª*À_x0019_bœ&gt;ÎŒí)^¯^bj‰ÿh;_x001b_†Ç­O¶˜</t>
  </si>
  <si>
    <t xml:space="preserve">gqÌ½•gÛé‹ÞÃxivÕœÒÏ÷_x001e_Ã.Þòüz{_x0001_à©qË‘±í\Ÿ·Sáx_x0005_Ì%Ç_x0004__x0007_:lB`4(·_x0001_œyÎÕzÜGÔÅ&amp;_x001d_)¿_x000b_ó$R_x0003_#¢</t>
  </si>
  <si>
    <t xml:space="preserve">VfgåÅ•ƒ*K_x0019_xRÆÓ”3°DD°Š_x0001__x0018_À7p«¨¤^÷_x001f_ÆI?_x0014_1¾Q·%Cÿ”)$k¼_x0019_uæƒœÏf /¶nªÚ_x001a_G»ðüt˜|†¾œÅ_x0008__x000c_U.Ê'”“ö#ÛïÅÇHV˜ž¹Ú“*q£‘à5wÉ_x0017_*äF\\­_x001f_ûNeÑ©¿_x001a_}7†ª_x0013_[4x_x000b__x0018_Õš3•_x0003_ÎFÈ¤_x001b_SÑì-Àrn\6ÝÎ¢DÆ_x001c_ $A</t>
  </si>
  <si>
    <t xml:space="preserve">A•š­ª|_x0011__x0005_“ëpÜ”ä-[34ñ_x001f_–_x000f_Zoâ×œO"·_x0015__x0016_û_x001a_DÓ/&amp;3®6I-WvŸöÓ‹hC•=¨¾6¿ˆ\x¢_x0012_Ø÷f</t>
  </si>
  <si>
    <t xml:space="preserve">Åõùù-|/¯Uw»‚­"Z²_x0003_xî¯ÜF7žSôb_x0003_ÆI?_x0014_1¾Q·%Cÿ”)$k¼_x0019_uæƒœÏf /¶nªÚ_x001a_G»ðüt˜|†¾œÅ_x0008__x000c_U.Ê'”“ö#ÛïÅÇHV˜ž¹Ú“*yð_x0007_|·”†·!ïaBö)ãâ"Š_x0017_¦í°5tn_x000e_´•n4!œ3#_x0008_Æ:W¤_x0014_lµ\ Ô‹XNÐêp_è}Ó›“ÐÖ_x0017_\_x001c_¢‘WM¤Ž_x0017_˜‹å¡öìW×ý_x0001__x0011_Ñ</t>
  </si>
  <si>
    <t xml:space="preserve">S…£Áè_x0002_Œ;_x001e_ewÑ)S¿îCˆ©Ü‰_x0018_“ ¤?•ò:&gt;¬·^</t>
  </si>
  <si>
    <t xml:space="preserve">([Á”K£	É_x0003__x000e_÷ŒH_x0018_?«;E((™_x0005_•G¶_x001e_¬&gt;‰i0ABˆJû:2_x000c_tð/_x0015_ò&gt;"æJmìÇ;çŽ:¸®34OÊ^˜å+æÜ˜ké¯Í&amp;_x000c_Êœ°AºŠÑ=_x0016_.Û_x001e_Á¶1_x001c__x001c_vÈWº¾OZ´!›)ÎÂF8åK¸þÈ%¦_x0001__x0010__x0016__x0017_é Ÿ&amp;I1_x000e_EKC—_x0013__x0013__x0014_fíÅéÁÙEá_x0003_ä</t>
  </si>
  <si>
    <t xml:space="preserve">Øj[¸¼‰ztÉ¨Öë_x001a_\àþ?áÏ½Ì8ÿò</t>
  </si>
  <si>
    <t xml:space="preserve">¤žÕÇ+¤._x000e__x0011_M÷9aÄŽÛc‚!´÷ÞM@_x000c_OÀ«§2_x0006_GœÒä5_x0016_'&lt;„…0a¶GÀn¼»Å˜¿is$ú_x0005_ýGHž_x0013_Ó_x0019_"_x0006_o£8r=\È“`…¦4|Cv(Ýå?pF wÀåñ}L*_x0018__x0002_¤ªS_x0001_™4´½_x0005_íÆÜÌ_x001e_ß›Î—&amp;+_x001a_ôë;Ì;²òÈÜð ‡</t>
  </si>
  <si>
    <t xml:space="preserve">bìÃ_x001e_z{¯_x0016_}‰‘…†«§_x0006__x0018_NžZ¿À'Ps?n€4˜KÅq_x0019_oÄ_x0006_½z&lt;Ö™Q_x0018__x0016_ß_x000b_Ø§¤ÌL“:_x0015__x000c_!ˆÀ*Ë†\yÐ3Žƒ³„ñq_x0005_*´6zÆž’¹²û_x0003__x000f_Ðvy?Å_x0008_Cmø”UƒÆI?_x0014_1¾Q·%Cÿ”)$k¼_x0019_uæƒœÏf /¶nªÚ_x001a_G»ðüt˜|†¾œÅ_x0008__x000c_U.Ê'‡ê/ëæŒy6Xô«³†ä0Ë%</t>
  </si>
  <si>
    <t xml:space="preserve">’óä˜vFÄn)ÏËî{µÓÀâa|_x0012_‡äÑ-³Üñ_x0018_ÿìN§tµ^±™_x0003_«Z´!›)ÎÂF8åK¸þÈ%¦_x0001__x0010__x0016__x0017_é Ÿ&amp;I1_x000e_EKC—_x0013__x0013__x0014_fíÅéÁÙEá_x0003_ä</t>
  </si>
  <si>
    <t xml:space="preserve">Øj[_x001b_Ž_x001d_aBs½B—šú)_x0003_$Zƒ†V)–´¯A©k™Ž€’0^ƒ$"”Ø?eTÒî—9ïÚ¨‘8¦Øq©M.ò_x001a_÷ùâ mMñwå_x0013_o²ÞdåxÕ_x0014_^Þùs²“_x0003_ç_x001e_Ô_x0011_–FŒ_x0015_r”Âø_x0018_mI~</t>
  </si>
  <si>
    <t xml:space="preserve">J›Ž_x0003_^b‹²5Þó5Ì_x0015_4b_x000e__x0007_ ~å_x001d_~}_x0004_a“Qä_x001d_YÁLM„</t>
  </si>
  <si>
    <t xml:space="preserve">	.dÚB#¶!ê_x001a_)lÈqr_x0003_j¤Ã÷jü¨ö¼³&lt;v.ïäòr_x000f_éÖ«ssF#ø¿Z–E_x000b_f×k_x0004_E_x0017__x0006_À±_x0007_ñº</t>
  </si>
  <si>
    <t xml:space="preserve">Ž7*…0¿)²:ÉvrY&gt;0_x001a__x0018_AˆŠ_x001c_ò&gt;ªñqD_x000e_ž®L_x0015_o_x000e_?žÜ_x0018_üÅ9_x0019__x0015_¸¬_x0019_@ÄJÍ›ÕÏü}_x0017_å_x0007_Á_x000c_øÒÈŸ¦_x0001_/A!k`ËƒuÍÇ7±bK‡ð×;†'6_x0001_~«}ŸÖÉqë_x001f_MÖ–f_x0010_ÖÚVÓÉ2Âè_x000b_=_x0003_'Nƒàø_x001f_žøÅSÕe¿Â0	.½»%ÛÃcRø¶%_x0008_Ú_x0007__x0015__x001f_ðç¹XúÂª*À_x0019_bœ&gt;ÎŒí)^¯^bj‰ÿh;_x001b_†Ç­O¶˜Tu¨ˆ2Ó\4?ˆšQMw;àÅj</t>
  </si>
  <si>
    <t xml:space="preserve">ý«™¸v`	ô#Vý¿©qË‘±í\Ÿ·Sáx_x0005_Ì%Ç_x0004__x0007_:lB`4(·_x0001_œyÎÕzÜGÔÅ&amp;_x001d_)¿_x000b_ó$R_x0003_#¢</t>
  </si>
  <si>
    <t xml:space="preserve">”4´5µnäxÔ—ƒ	.W_x0001_üa_x0018__x001e_b</t>
  </si>
  <si>
    <t xml:space="preserve"> òú_x0005_;º™Ímá_x0013_ð3­£ê!_ª÷Y_x0008_­“PEãú_x0005_ýGHž_x0013_Ó_x0019_"_x0006_o£8r=\È“`…¦4|Cv(Ýå?pF wÀåñ}L*_x0018__x0002_¤ªS_x0001_­Ë»©wqü_x0007__x001e_½iÀ¦›gÞh/</t>
  </si>
  <si>
    <t xml:space="preserve">';ág›ƒèò_x0011_o]æoª²XËpÃ_x001e_z{¯_x0016_}‰‘…†«§_x0006__x0018_NžZ¿À'Ps?n€4˜KÅq_x0019_oÄ_x0006_½z&lt;Ö™Q_x0018__x0016_ß_x000b_Ø§¤àbÝªJÇŸ_x0018_lFc_x0019__x001b_M_x0018_'ÅÈ{‡_x0014_~_x0011_WÕ_x0018_mÊ6N¯3Žƒ³„ñq_x0005_*´6zÆž’¹m_x0011_Yõ®zD_x0012_ë÷1ûZ»±ƒ¼_x0019_Ea*_x0008_±tM ŸÍC‰&lt;k`ËƒuÍÇ7±bK‡ð×;†'6_x0001_~«}ŸÖÉqë_x001f_MÖ–f_x0010_ÖÚVÓÉ2Âè_x000b_=_x0003_'Nƒàø_x001f_žøÅSÕe¿Â0	.½Ó_x000c_Q‡i_x0012_Ý“ò_x001d_¥ï‹"CuÊß¢¾_x0017_‰ÿUð])¸©„ì#¶!ê_x001a_)lÈqr_x0003_j¤Ã÷jü¨ö¼³&lt;v.ïäòr_x000f_éÖ«ssF#ø¿Z–E_x000b_f×k_x0004_E_x0017__x0006_À±_x0007_ñº</t>
  </si>
  <si>
    <t xml:space="preserve">Ž7*…0¿)²:Àµ6ê_x0005_œtN__x001e_æ™½ûFgÝùÂÅúäºÛÏ½Nˆùá;GN7¬­_x001c_¨ìkàÂ_x000f_tX_x001c_ë%¿@_x0018_.3pÇ'…_x0012_8æÔ§è¦_x000c_ÂÌSù</t>
  </si>
  <si>
    <t xml:space="preserve">+òýS_x0006_#þjl3l‡¤û’«</t>
  </si>
  <si>
    <t xml:space="preserve">v¸¨`z«×6ì˜Ü=“ªV°å§?_x000e_C„È3#_x0008_Æ:W¤_x0014_lµ\ Ô‹XNÐêp_è}Ó›“ÐÖ_x0017_\_x001c_¢‘WM¤Ž_x0017_˜‹å¡öìW×ý_x0001_š{_x001c_dªÈcÆ&lt;k_x001c_ä—\FRóë</t>
  </si>
  <si>
    <t xml:space="preserve">À_x001e_X=ŒŸ®fT/C_x001f_î_x0003_—_x000e_¨†F‡CÓïLµšÑÏÎÒ_x0010_k3—S@ˆà5È‹»«Od÷ŒH_x0018_?«;E((™_x0005_•G¶_x001e_¬&gt;‰i0ABˆJû:2_x000c_tð/_x0015_ò&gt;"æJmìÇ;çŽ1D/ƒ1 Éàl*RåH¹&amp;UÐ</t>
  </si>
  <si>
    <t xml:space="preserve">Øj[·Aêóåþ(Un.'–ì`‹q1Çé”§&lt;|&amp;Ýä(_x0007__x0011_¿Èy½Ì8ÿò</t>
  </si>
  <si>
    <t xml:space="preserve">¤žÕÇ+¤._x000e__x0011_M÷9aÄŽÛc‚!´÷ÞM@_x000c_OÀ«§2_x0006_GœÒä5_x0016_'&lt;„a™C‚¡Ö)›Ôåæ_x0007_1àbKú_x0005_ýGHž_x0013_Ó_x0019_"_x0006_o£8r=\È“`…¦4|Cv(Ýå?pF wÀåñ}L*_x0018__x0002_¤ªS_x0001_)ª=®4_x0015_TÒÂ€ÇLFæ’ôNaÒ_x0005_­_x0016__x0001_0_x0006_BÂß_x001b_§ïŠBâ—©×¤Ã6˜“£TäöÊÀÃ_x001e_z{¯_x0016_}‰‘…†«§_x0006__x0018_NžZ¿À'Ps?n€4˜KÅq_x0019_oÄ_x0006_½z&lt;Ö™Q_x0018__x0016_ß_x000b_Ø§¤Ë!·¸Ÿ_x0008_È.Í_x0015_cJüÍSÉcÅ÷_x0014_;-$Oõ¨Ýí«Î¹B3Žƒ³„ñq_x0005_*´6zÆž’¹»º¯ïô¡v¤`­Ÿº°ÎŒ¡ÆI?_x0014_1¾Q·%Cÿ”)$k¼_x0019_uæƒœÏf /¶nªÚ_x001a_G»ðüt˜|†¾œÅ_x0008__x000c_U.Ê'èèñ(ÊO‰nl³º2ÆRˆKq¾OHÞ_x0016_ÕÈ€!_x0017_ø^Ê×;Ë%</t>
  </si>
  <si>
    <t xml:space="preserve">’óä˜vFÄn)ÏËî{µÓÀâa|_x0012_‡äÑ-h‹PÜæÝÝ;pÑ×_x0012__x0005_	Z´!›)ÎÂF8åK¸þÈ%¦_x0001__x0010__x0016__x0017_é Ÿ&amp;I1_x000e_EKC—_x0013__x0013__x0014_fíÅéÁÙEá_x0003_ä</t>
  </si>
  <si>
    <t xml:space="preserve">Øj[·Aêóåþ(Un.'–ì`‹q¢c‘_x001c_7Æõ	§2_x000c_ŽæQ¸ÖŠÿÏU¸x_x001a_*¦_x001d_£PÊ3Àô+D¨}¾)Jì½¯‘Ì_x0008_ôœ‹÷ŒH_x0018_?«;E((™_x0005_•G¶_x001e_¬&gt;‰i0ABˆJû:2_x000c_tð/_x0015_ò&gt;"æJmìÇ;çŽS}—öj¸îó_x0016_ý^Öâ_x0011_ÜµG_x0002__x001d_mÛl2½£P_x0011_—_x001f_Ç”Êu½ö6©	¢´</t>
  </si>
  <si>
    <t xml:space="preserve">/Z0‰›7 ƒ'of¸«&gt;1œ2Ã?äÝÞB_x0012_‚ü¿Ïæå´^®CS©DWuÍöœtÖáS›ò°L˜'ûS_x0006_ ô¥´£Ý _x001f_­EôzCþ_x0001_t”&amp;˜lXp_x001d_‚¾?gS¥_x0001_\-yƒú³GZìx_x000e_áØžíÏ*î	&lt;›&gt;4"Ïª_x0017_8¦Øq©M.ò_x001a_÷ùâ mMñwå_x0013_o²ÞdåxÕ_x0014_^Þùs²“_x0003_ç_x001e_Ô_x0011_–FŒ_x0015_r”ÂÍ~¨´7…eÐª_x0012_ë¶]øY¾ñ‰;È¨'ø5)B(èÿ» Žè®qZ“ø=™+»CÒßþ€~6õ\8RànOç@Z¯ _x0012_/Ÿý&amp;VéM_x001b_¿_x0019_1Ó8lE_x001a_Ïà3#_x0008_Æ:W¤_x0014_lµ\ Ô‹XNÐêp_è}Ó›“ÐÖ_x0017_\_x001c_¢‘WM¤Ž_x0017_˜‹å¡öìW×ý_x0001_š{_x001c_dªÈcÆ&lt;k_x001c_ä—\FRŸÖAímÑüZAö6gùºå_x0001_&gt;ªñqD_x000e_ž®L_x0015_o_x000e_?žÜ_x0018_üÅ9_x0019__x0015_¸¬_x0019_@ÄJÍ›ÕÏü·öéÒ|_x0002_º€_x0018_‘¼Þl‰_x0008__x000e_ip_x0012_ÏÃ_x0007_¢E;ÑYfz_x0008_ŽÐã…Ý­aºùÒÙ¿Ns¢é÷¢=‰Mç—T/¡]</t>
  </si>
  <si>
    <t xml:space="preserve">ôàá_x0007_dó_x0019_	SS.ˆQÐIØµ!§„—Œ_x0003_‰[ºÒ·Í)_x000c_Vè DpÎcuà°+Ñ„[&amp;'®'»4î_x0018_‹ÓÝK¤9_x001a_Uæ[äZæÅ×RÔ`OÎ”Ö_x0016_OÌï_x001f_ö’©qË‘±í\Ÿ·Sáx_x0005_Ì%Ç_x0004__x0007_:lB`4(·_x0001_œyÎÕzÜGÔÅ&amp;_x001d_)¿_x000b_ó$R_x0003_#¢</t>
  </si>
  <si>
    <t xml:space="preserve">¯\N¬˜Ä0¡îíbÔˆí2òÇ#ÌÃ]£Ý_x001a_Ý&amp;pÒˆ€N‹hC•=¨¾6¿ˆ\x¢_x0012_ØkåüãÜYT‘_x0003_ô?±_x0011_s_x0003_¯TCfþŸ_x000b_qv„mt</t>
  </si>
  <si>
    <t xml:space="preserve">‘€oc_x0018_Û’*ìäE|@</t>
  </si>
  <si>
    <t xml:space="preserve">31º‹å|@.¿#µ—)IŠÞ6jìÊ'²0!_x0007__x000f_}Ð3›"}/D½C_x0019_‰‹§k_x001b_Ýz&lt;a_x000b_1³ºí&gt;ƒù£×®–</t>
  </si>
  <si>
    <t xml:space="preserve">';áyð_x0007_|·”†·!ïaBö)ãâ</t>
  </si>
  <si>
    <t xml:space="preserve">¡ŽõÈ©æ_x0019__x0001_Ø'&lt;ô'B3#_x0008_Æ:W¤_x0014_lµ\ Ô‹XNÐêp_è}Ó›“ÐÖ_x0017_\_x001c_¢‘WM¤Ž_x0017_˜‹å¡öìW×ý_x0001_š{_x001c_dªÈcÆ&lt;k_x001c_ä—\FRŸÖAímÑüZAö6gùºå_x0001_Ë£ð•Ò_x0010_&lt;Á3ñæ3u¶¨j YŠä€üw|*²_x0016_(ëÈ8¦Øq©M.ò_x001a_÷ùâ mMñwå_x0013_o²ÞdåxÕ_x0014_^Þùs²“_x0003_ç_x001e_Ô_x0011_–FŒ_x0015_r”ÂZ_x0014_œ+_x0002_‘Ø´Õ_x0015_*"Îñ¶4­©_x0007_õ‡¢Å†Ÿ‰Q`*)</t>
  </si>
  <si>
    <t xml:space="preserve">âéª¤&lt;îŒã*ý×XõÐ&lt;ÈÆÃ_x001e_z{¯_x0016_}‰‘…†«§_x0006__x0018_NžZ¿À'Ps?n€4˜KÅq_x0019_oÄ_x0006_½z&lt;Ö™Q_x0018__x0016_ß_x000b_Ø§¤Ë!·¸Ÿ_x0008_È.Í_x0015_cJüÍSÉCuÑ@g.êjõ’w/Öèÿ_x0007_‹hC•=¨¾6¿ˆ\x¢_x0012_Ø_x0017_æÌ$Š†9adT¶×ƒÅ$TCfþŸ_x000b_qv„mt</t>
  </si>
  <si>
    <t xml:space="preserve">31º‹å|@.¿#µ—)I_x0008_‘_x000b_ÂÝQ(êo÷</t>
  </si>
  <si>
    <t xml:space="preserve">çÖž‡</t>
  </si>
  <si>
    <t xml:space="preserve">Ô&gt;`Jq_x000f_*¢= òÓ«¤m€„_x0019_îÃ7É_x0003_b_x0004_7ð_x0014_Bi`I2œ½³+Æ†[\&gt;Ô¯</t>
  </si>
  <si>
    <t xml:space="preserve">/Z0‰›7 ƒ'of¸«&gt;1œ2Ã?äÝÞB_x0012_‚ü¿Ïæå´^®CS©DWuÍöœtÖáS›ò°L˜'?|Rú8Ùöø_x0018_fs-&amp;J_x0017_Òš­Â¿Ù_x0001_±¶vàÚð*BTCfþŸ_x000b_qv„mt</t>
  </si>
  <si>
    <t xml:space="preserve">31º‹å|@.¿#µ—)Ip{_x000b_‰¯ˆ_x001f__x0013_)_x000b_ZmFÑ5uö+ŽñRñ°</t>
  </si>
  <si>
    <t xml:space="preserve">ãEX‰Î3â¥oî€ “`Î_x0016__x001f_î_x001a_xD]…Z^ð_x0007_NÔ_x0005__x0005_ù;±_x0010__XžfÔ_x0014_±Bz{¸üæ]î_x001c_û_x000e__x0003_!nÏÚrÚs@æƒÙcDÚ­Â˜_x0014_¸·®fXÇò_x0010_6”¦«_x0014_BÝ</t>
  </si>
  <si>
    <t xml:space="preserve">._x0008_0G› Uê_x0015_cõ÷9aÄŽÛc‚!´÷ÞM@_x000c_OÀ«§2_x0006_GœÒä5_x0016_'&lt;„´$âòxJ=PüÀy]—c–6ú_x0005_ýGHž_x0013_Ó_x0019_"_x0006_o£8r=\È“`…¦4|Cv(Ýå?pF wÀåñ}L*_x0018__x0002_¤ªS_x0001_)ª=®4_x0015_TÒÂ€ÇLFæ’ôNÞ_x001f_#WJA¢O‚D‘^û³†9µØUÌº_x001d_†S_x001f_§ü*ßË!3#_x0008_Æ:W¤_x0014_lµ\ Ô‹XNÐêp_è}Ó›“ÐÖ_x0017_\_x001c_¢‘WM¤Ž_x0017_˜‹å¡öìW×ý_x0001_š{_x001c_dªÈcÆ&lt;k_x001c_ä—\FRyþX_x0008_â¦qÒryòk\[Ûé¡]vŠ7&amp;(Õ</t>
  </si>
  <si>
    <t xml:space="preserve">ÞÓ™Xá]ºlÉ_x0016_Yó§_x0012_¨Ú^°bÞ¶p_x001f_ÆI?_x0014_1¾Q·%Cÿ”)$k¼_x0019_uæƒœÏf /¶nªÚ_x001a_G»ðüt˜|†¾œÅ_x0008__x000c_U.Ê'èèñ(ÊO‰nl³º2ÆRˆKü´“_x001f_]èy_x0012_š1MÛ‡`cú_x0010_ÿµ&amp;Eñ"ŽµC:öÀTh_x0010_8ÕnåÚýÝI¨~—p_x0019_Ù_x001c_DÖ ·="_x0005_”{Å¼¬ñ_x0014_Ý`{”Êu½ö6©	¢´</t>
  </si>
  <si>
    <t xml:space="preserve">/Z0‰›7 ƒ'of¸«&gt;1œ2Ã?äÝÞB_x0012_‚ü¿Ïæå´^®CS©DWuÍöœtÖáS›ò°L˜'ìÚF©©m8_x001e__x001a_ÄÎ_x000f_À_x0002_Î7;iŠ&gt;ÏT_x000f_š=_x000c_¾b‘_x0019_D•·ß«%`/B€škÙ†·=·_x0001_Áï°= µ'§</t>
  </si>
  <si>
    <t xml:space="preserve">µLB_x0007_M)œ_x0002_d&amp;iVÁd¹©/{‹×±ðñª`Ÿ;hŒÝøñ¾U88¦Øq©M.ò_x001a_÷ùâ mMñwå_x0013_o²ÞdåxÕ_x0014_^Þùs²“_x0003_ç_x001e_Ô_x0011_–FŒ_x0015_r”ÂõNì(*¿èê‡ú(u¬wœ_x0011_×ô_x001f__x001d_`M.¿˜?¾_x0003_|&gt;g@°{æŸ|§%_x000e__x0008_|VgÔ_x0005_</t>
  </si>
  <si>
    <t xml:space="preserve">/Z0‰›7 ƒ'of¸«&gt;1œ2Ã?äÝÞB_x0012_‚ü¿Ïæå´^®CS©DWuÍöœtÖáS›ò°L˜'ìÚF©©m8_x001e__x001a_ÄÎ_x000f_À_x0002_Î7É‘VH¿ù_x001e__x0005_ñ}‘…ò</t>
  </si>
  <si>
    <t xml:space="preserve">L_x001d_‹hC•=¨¾6¿ˆ\x¢_x0012_Ø¾§_x001c__x000f_÷‘Tñ_x0016_ì÷_x0006_ÎuœTCfþŸ_x000b_qv„mt</t>
  </si>
  <si>
    <t xml:space="preserve">31º‹å|@.¿#µ—)I</t>
  </si>
  <si>
    <t xml:space="preserve">“M3×Œ•_x0008_Ñ˜f'Ý@Ú=™ß_x0012_¸	ïw@¨°èn¦¬{uö+ŽñRñ°</t>
  </si>
  <si>
    <t xml:space="preserve">ãEX‰Î3âô^†–K†Õ;\a*&amp;æs¼ àÕ×WÔ_s&amp;…Ù_x001c_îºIÃ_x001e_z{¯_x0016_}‰‘…†«§_x0006__x0018_NžZ¿À'Ps?n€4˜KÅq_x0019_oÄ_x0006_½z&lt;Ö™Q_x0018__x0016_ß_x000b_Ø§¤Ë!·¸Ÿ_x0008_È.Í_x0015_cJüÍSÉVj&amp;_x001c__x0014_4—E5r÷hh_x0004_ž¡!_x001c_N-‰0C^FÔ3m~Ú_x0013_z_x000e_Tˆ/|z_x0007_Ÿ¦’_x000f_:K_x0008_þ_x0002_ŽÐã…Ý­aºùÒÙ¿Ns¢é÷¢=‰Mç—T/¡]</t>
  </si>
  <si>
    <t xml:space="preserve">ôàá_x0007_dó_x0019_	SS.ˆQÐIØµ!§„—Œ_x0003_‰[ºÒ·Í)_x000c_Vè D_x0002_Ú_x001f_Ÿò‘›nÀ÷ú_x0012_22ì®</t>
  </si>
  <si>
    <t xml:space="preserve">ŒH{L§†¬pÜ¥•šñÇÃ_x001e_z{¯_x0016_}‰‘…†«§_x0006__x0018_NžZ¿À'Ps?n€4˜KÅq_x0019_oÄ_x0006_½z&lt;Ö™Q_x0018__x0016_ß_x000b_Ø§¤Ë!·¸Ÿ_x0008_È.Í_x0015_cJüÍSÉ_x0008_çø:[é9à_x0002_(8K7¢Öâ[´ŒÞ&gt;ÇG¾6\;†hÕñÜòD±M—_x0019_•xr(![ «ÁTCfþŸ_x000b_qv„mt</t>
  </si>
  <si>
    <t xml:space="preserve">Ô&gt;`Jq_x000f_*¢= òÓ«¤!àCâ{Ø§laÀ_x001a_+UQ'"ý‘ŽIj_x001e_Ç©4èÍ wT_x0018_©qË‘±í\Ÿ·Sáx_x0005_Ì%Ç_x0004__x0007_:lB`4(·_x0001_œyÎÕzÜGÔÅ&amp;_x001d_)¿_x000b_ó$R_x0003_#¢</t>
  </si>
  <si>
    <t xml:space="preserve">÷ô:cg# ¸ü(—¤¶¸Ü]üÒ_x0001_ëèKîÍUÿ33‘!)*½Ì8ÿò</t>
  </si>
  <si>
    <t xml:space="preserve">¤žÕÇ+¤._x000e__x0011_M÷9aÄŽÛc‚!´÷ÞM@_x000c_OÀ«§2_x0006_GœÒä5_x0016_'&lt;„¨þ</t>
  </si>
  <si>
    <t xml:space="preserve">ˆ^&gt;‹ELâ4_x0016_@Æè×ú_x0005_ýGHž_x0013_Ó_x0019_"_x0006_o£8r=\È“`…¦4|Cv(Ýå?pF wÀåñ}L*_x0018__x0002_¤ªS_x0001_)ª=®4_x0015_TÒÂ€ÇLFæ’ô?e3øœYÀ_x001c_ØYªëñ¤8_x0012_M°5—_x0015_4×¸õ.áÚ_x0016_Ã«_x001d_…q‰ÄÒ]_x000e_©•”_x000b_©qË‘±í\Ÿ·Sáx_x0005_Ì%Ç_x0004__x0007_:lB`4(·_x0001_œyÎÕzÜGÔÅ&amp;_x001d_)¿_x000b_ó$R_x0003_#¢</t>
  </si>
  <si>
    <t xml:space="preserve">÷ô:cg# ¸ü(—¤¶¸Ü]™7õ_x001c_m‹ôîï	ÎAcW+Ü”Þ·_x0011_­O ÷ç\Æ¹	Ü°©ÂŠ·1_x0004_¦ÌàM¢qŸoK’ÝùÂÅúäºÛÏ½Nˆùá;GN7¬­_x001c_¨ìkàÂ_x000f_tX_x001c_ë%¿@_x0018_.3pÇ'…_x0012_8æÔ§è¦_x000c_ÂÌSù</t>
  </si>
  <si>
    <t xml:space="preserve">+òýS_x0006_#þjl]P_x001c_–w¨Zo•S‡‹Ë?õå¢(™µÚÜ–Oú‹_x000f_`„m^kké¯Í&amp;_x000c_Êœ°AºŠÑ=_x0016_¯!‡4ßÂ#_x0019__x0002__x001a_›Ç§</t>
  </si>
  <si>
    <t xml:space="preserve">_x001e_‹æ_x001f_&gt;I¶±÷Ñ¦z#©}ÄÜzZ^ð_x0007_NÔ_x0005__x0005_ù;±_x0010__XžfÔ_x0014_±Bz{¸üæ]î_x001c_û_x000e__x0003_!nÏÚrÚs@æƒÙcDÚ­Â˜_x0014_¸·®fXÇò_x0010_6”¦½_x0007_ìcÂ„_x0006_ðÿê¥_x001b_$ª»ºîläw±|Ã•`îyÉcð2Ë0Úa§iÒ_x0002_Ÿ_x0014_W_x001d_É@9Âk`ËƒuÍÇ7±bK‡ð×;†'6_x0001_~«}ŸÖÉqë_x001f_MÖ–f_x0010_ÖÚVÓÉ2Âè_x000b_=_x0003_'Nƒ#¸</t>
  </si>
  <si>
    <t xml:space="preserve">pBQjbZ_x0004_MnŒÀ_x0006_&amp;_x0005_\ªsãÚL¨_x0014__x000f__x001a_t_x0005_m]œê•ñÎ2ô_x0015_ÀUû_x001d_--æ+r3#_x0008_Æ:W¤_x0014_lµ\ Ô‹XNÐêp_è}Ó›“ÐÖ_x0017_\_x001c_¢‘WM¤Ž_x0017_˜‹å¡öìW×ý_x0001_š{_x001c_dªÈcÆ&lt;k_x001c_ä—\FR&amp;%Ôñ­TÙ°’}’¡J&lt;²_x000b_½Ì8ÿò</t>
  </si>
  <si>
    <t xml:space="preserve">¤žÕÇ+¤._x000e__x0011_M}Üú</t>
  </si>
  <si>
    <t xml:space="preserve">á¿ÅäŸm‚£È|@=ŽÐã…Ý­aºùÒÙ¿Ns¢é÷¢=‰Mç—T/¡]</t>
  </si>
  <si>
    <t xml:space="preserve">ôàá_x0007_dó_x0019_	SS.ˆQÐIØµ!§„—Œ_x0003_‰[ºÒ·Í)_x000c_Vè DÊˆ¸~Ëcíh_x000c__x0013_fËóûÓ1­©_x0007_õ‡¢Å†Ÿ‰Q`*)</t>
  </si>
  <si>
    <t xml:space="preserve">';á	â®: …¤«Âf_x0002_´ß¢ü[Ã_x001e_z{¯_x0016_}‰‘…†«§_x0006__x0018_NžZ¿À'Ps?n€4˜KÅq_x0019_oÄ_x0006_½z&lt;Ö™Q_x0018__x0016_ß_x000b_Ø§¤Ë!·¸Ÿ_x0008_È.Í_x0015_cJüÍSÉ«¬ñ`(3G_x0006_‹d.lJ£›$&gt;ªñqD_x000e_ž®L_x0015_o_x000e_?žÜ_x0018_üÅ9_x0019__x0015_¸¬_x0019_@ÄJÍ›ÕÏü·öéÒ|_x0002_º€_x0018_‘¼Þl‰•‡_x001d__x0007__x001e__x0013_@iÁ÷'X_x0005_</t>
  </si>
  <si>
    <t xml:space="preserve">´ŽÐã…Ý­aºùÒÙ¿Ns¢é÷¢=‰Mç—T/¡]</t>
  </si>
  <si>
    <t xml:space="preserve">ôàá_x0007_dó_x0019_	SS.ˆQÐIØµ!§„—Œ_x0003_‰[ºÒ·Í)_x000c_Vè DÈBwƒT_x0017__x001a_DÔóî_x0016_e5Dn{0}TA`Ð‡Ø_x001a_àÈë„Ê”Êu½ö6©	¢´</t>
  </si>
  <si>
    <t xml:space="preserve">/Z0‰›7 ƒ'of¸«&gt;1œ2Ã?äÝÞB_x0012_‚ü¿Ïæå´^®CS©DWuÍöœtÖáS›ò°L˜'vŸõ1(Ö_x0015_¢Ô±Êâß¬ârú°ÐáˆK¥þÿæŒ›_x0015_NXwüÅ9_x0019__x0015_¸¬_x0019_@ÄJÍ›ÕÏüñ8³vÙ?àÊ dz_x0015_q”Ø_x000b_k`ËƒuÍÇ7±bK‡ð×;†'6_x0001_~«}ŸÖÉqë_x001f_MÖ–f_x0010_ÖÚVÓÉ2Âè_x000b_=_x0003_'Nƒ#¸</t>
  </si>
  <si>
    <t xml:space="preserve">pBQjbZ_x0004_MnŒÀ_x0006_&amp;ÆL×â_x0001_§– g.-_x000b_çh12_x0012_(Rµ†02~³ÒŽ{{_x0018__x0012_m€„_x0019_îÃ7É_x0003_b_x0004_7ð_x0014_BiBÃ_±5SÞ]M3´</t>
  </si>
  <si>
    <t xml:space="preserve">_x0010_|½l”Êu½ö6©	¢´</t>
  </si>
  <si>
    <t xml:space="preserve">/Z0‰›7 ƒ'of¸«&gt;1œ2Ã?äÝÞB_x0012_‚ü¿Ïæå´^®CS©DWuÍöœtÖáS›ò°L˜'vŸõ1(Ö_x0015_¢Ô±Êâß¬âr_x0004__x0012_Œ!M©wÂ_x0005_Þ$É«_x001a_pøôœç\sìë£!Â¦Þ6¹e˜TCfþŸ_x000b_qv„mt</t>
  </si>
  <si>
    <t xml:space="preserve">31º‹å|@.¿#µ—)I%†rGØé_x0016_Yå‡Êï–Ø²“'ÿ9N(°_x0017_ÞŠ1À_x0001_›_x0008_/ó5Ì_x0015_4b_x000e__x0007_ ~å_x001d_~}_x0004_K3»4_x0016_´P*Ï—‡ãëêÕ~#¶!ê_x001a_)lÈqr_x0003_j¤Ã÷jü¨ö¼³&lt;v.ïäòr_x000f_éÖ«ssF#ø¿Z–E_x000b_f×k_x0004_E_x0017__x0006_À±_x0007_ñº</t>
  </si>
  <si>
    <t xml:space="preserve">Ž7*…0¿)²:2ßÐs_x000e__x000b_¢°º_x0012_•2´Ñ¦’!âû}„ÐCÒ_x001a_t"í)ÃK_x0002_Â_x0016_Â_x001f_ºa£Ð(_x0013__x000e_P·ò_x0010_Ý”Þ·_x0011_­O ÷ç\Æ¹	Ü°©þ¸…›õfLEK·W›F!¬MÝùÂÅúäºÛÏ½Nˆùá;GN7¬­_x001c_¨ìkàÂ_x000f_tX_x001c_ë%¿@_x0018_.3pÇ'…_x0012_8æÔ§è¦_x000c_ÂÌSù</t>
  </si>
  <si>
    <t xml:space="preserve">+òýS_x0006_#þjlÈ®à&gt;p’_x0002_ÑçóäY¶³)Ø×'/}´9_x0010_ßÉÐ_x001c_Ä°49¬˜…_x0019_Ã)†Žb_x0005__x0015_ÑÆ-_x001c_Ü¦8ÕnåÚýÝI¨~—p_x0019_Ù_x001c_D¹™J—Ä¦¯¤ßD7}¥¯ypG³e</t>
  </si>
  <si>
    <t xml:space="preserve">1W{ÜM_x001d__x001f_/ƒ$#¶!ê_x001a_)lÈqr_x0003_j¤Ã÷jü¨ö¼³&lt;v.ïäòr_x000f_éÖ«ssF#ø¿Z–E_x000b_f×k_x0004_E_x0017__x0006_À±_x0007_ñº</t>
  </si>
  <si>
    <t xml:space="preserve">Ž7*…0¿)²:2ßÐs_x000e__x000b_¢°º_x0012_•2´Ñ¦’!âû}„ÐCÒ_x001a_t"í)ÃK_x0002_Ê ê¾yYè²;</t>
  </si>
  <si>
    <t xml:space="preserve">Œ©ÏÂ˜_x0015_'„_x0002_~ðH¤6_x001f_</t>
  </si>
  <si>
    <t xml:space="preserve">_x0015__x001d_:ÌAŽÐã…Ý­aºùÒÙ¿Ns¢é÷¢=‰Mç—T/¡]</t>
  </si>
  <si>
    <t xml:space="preserve">ôàá_x0007_dó_x0019_	SS.ˆQÐIØµ!§„—Œ_x0003_‰[ºÒ·Í)_x000c_Vè DÝËö¢Á_ÚÖç g¼äodvÎÕ³¼ÞµÝ)Š˜_x0003_+ÎÓ¤8ÕnåÚýÝI¨~—p_x0019_Ù_x001c_DÌŸ_x0017_~#´“¼æMf =_x001f_­”Êu½ö6©	¢´</t>
  </si>
  <si>
    <t xml:space="preserve">/Z0‰›7 ƒ'of¸«&gt;1œ2Ã?äÝÞB_x0012_‚ü¿Ïæå´^®CS©DWuÍöœtÖáS›ò°L˜'vŸõ1(Ö_x0015_¢Ô±Êâß¬âr_x0004__x0012_Œ!M©wÂ_x0005_Þ$É«_x001a_pø yå_x0018_qnß;:·¸;Ìì_x0012__x000f_üÅ9_x0019__x0015_¸¬_x0019_@ÄJÍ›ÕÏü·öéÒ|_x0002_º€_x0018_‘¼Þl‰f</t>
  </si>
  <si>
    <t xml:space="preserve">“Ý²À¶i_x0003_þ Ýê)ŽÐã…Ý­aºùÒÙ¿Ns¢é÷¢=‰Mç—T/¡]</t>
  </si>
  <si>
    <t xml:space="preserve">ôàá_x0007_dó_x0019_	SS.ˆQÐIØµ!§„—Œ_x0003_‰[ºÒ·Í)_x000c_Vè DÝËö¢Á_ÚÖç g¼äod_x000c_Ù†Æ%ß˜_x0018_ê9Y_x0018__x0017_î_x0013_T_x0008_†Ê•˜»ó§</t>
  </si>
  <si>
    <t xml:space="preserve">_x0018_ÊªU‰8øÐúc-5+&amp;‰(_x0014_ädD)ü©qË‘±í\Ÿ·Sáx_x0005_Ì%Ç_x0004__x0007_:lB`4(·_x0001_œyÎÕzÜGÔÅ&amp;_x001d_)¿_x000b_ó$R_x0003_#¢</t>
  </si>
  <si>
    <t xml:space="preserve">{}1#8&amp;K_x0001__x0011_nCa4?&amp;_x000c_&gt;¥ð_'cÚßiáH†D_x000e_±ËÖ_x0012__x0010_œœ©h_x0001_tð„óñTCfþŸ_x000b_qv„mt</t>
  </si>
  <si>
    <t xml:space="preserve">31º‹å|@.¿#µ—)I%†rGØé_x0016_Yå‡Êï–Ø²3&gt;\’Ñ~Eè_x0002_r;]&gt;/µZ^ð_x0007_NÔ_x0005__x0005_ù;±_x0010__XžfÔ_x0014_±Bz{¸üæ]î_x001c_û_x000e__x0003_!nÏÚrÚs@æƒÙcDÚ­Â˜_x0014_¸·®fXÇò_x0010_6”¦Û(÷w¦·^Ú|˜</t>
  </si>
  <si>
    <t xml:space="preserve">\úÀ{![_x0011_DÕ_x0002_£È’ÞV_ÖžÑzTCfþŸ_x000b_qv„mt</t>
  </si>
  <si>
    <t xml:space="preserve">31º‹å|@.¿#µ—)I%†rGØé_x0016_Yå‡Êï–Ø²L¬Õ@àüF_x0014_ûxâ_x001a_°_x0018_Ò¬f\d õgÍ5¦ç´¦7qgþ"</t>
  </si>
  <si>
    <t xml:space="preserve">õiZ@E´*¸ß_x0003_›*·Àrn\6ÝÎ¢DÆ_x001c_ $A</t>
  </si>
  <si>
    <t xml:space="preserve">A•š­ª|_x0011__x0005_“ëpÜ”ä-[34ñ_x001f_–_x000f_Zoâ×œO"·_x0015__x0016_Ìò-O°Ø.Ø}_x0019_Y…7V±ö_x0003_ª!_x0014_Š‚&amp;”s»&lt;syÑ´¡]vŠ7&amp;(Õ</t>
  </si>
  <si>
    <t xml:space="preserve">ÞÓ™Xá]º3Žƒ³„ñq_x0005_*´6zÆž’¹õÓŒÍs‰ah	•)è¿\7ÆI?_x0014_1¾Q·%Cÿ”)$k¼_x0019_uæƒœÏf /¶nªÚ_x001a_G»ðüt˜|†¾œÅ_x0008__x000c_U.Ê'èèñ(ÊO‰nl³º2ÆRˆKh¦_x001f_Ð}ÎO¨ûdSaLØ™ãiq’þ¦ÕN_x001c_Ú.Ò{ÊØK£</t>
  </si>
  <si>
    <t xml:space="preserve">Ô&gt;`Jq_x000f_*¢= òÓ«¤m€„_x0019_îÃ7É_x0003_b_x0004_7ð_x0014_BiýVq€ŸÌ·ó°(_x001f__x0015_„¬”Êu½ö6©	¢´</t>
  </si>
  <si>
    <t xml:space="preserve">/Z0‰›7 ƒ'of¸«&gt;1œ2Ã?äÝÞB_x0012_‚ü¿Ïæå´^®CS©DWuÍöœtÖáS›ò°L˜'vŸõ1(Ö_x0015_¢Ô±Êâß¬ârÑ.¿9i\×"ŽàÈ_x000b__x001b_ÅÁ†P_x0007_µYÎ’_x000f_	ÚmÂØ.ú¹ÝùÂÅúäºÛÏ½Nˆùá;GN7¬­_x001c_¨ìkàÂ_x000f_tX_x001c_ë%¿@_x0018_.3pÇ'…_x0012_8æÔ§è¦_x000c_ÂÌSù</t>
  </si>
  <si>
    <t xml:space="preserve">+òýS_x0006_#þjlÈ®à&gt;p’_x0002_ÑçóäY¶³)Øëuö/L€†•¢}_x0015_BA£_x001d__x000e_Ë%</t>
  </si>
  <si>
    <t xml:space="preserve">’óä˜vFÄnØ¼`ð‘CóJn=å#Ê—*#¶!ê_x001a_)lÈqr_x0003_j¤Ã÷jü¨ö¼³&lt;v.ïäòr_x000f_éÖ«ssF#ø¿Z–E_x000b_f×k_x0004_E_x0017__x0006_À±_x0007_ñº</t>
  </si>
  <si>
    <t xml:space="preserve">Ž7*…0¿)²:2ßÐs_x000e__x000b_¢°º_x0012_•2´Ñ¦’œïØ_x000f_Š';Çfå@²…xB‹hC•=¨¾6¿ˆ\x¢_x0012_Ø÷f</t>
  </si>
  <si>
    <t xml:space="preserve">Åõùù-|/¯Uw»‚­¿Á&lt;Å¤­A$­Ö_x0003__x0017_¶óø0ÆI?_x0014_1¾Q·%Cÿ”)$k¼_x0019_uæƒœÏf /¶nªÚ_x001a_G»ðüt˜|†¾œÅ_x0008__x000c_U.Ê'èèñ(ÊO‰nl³º2ÆRˆKh¦_x001f_Ð}ÎO¨ûdSaLØ™ã\ƒCÕìž7ßnÎ_x0013_ÀÚæ²Ÿœ* #Œ®ôð_x000b_Ç‘9«_x0002_Þ‰Z´!›)ÎÂF8åK¸þÈ%¦_x0001__x0010__x0016__x0017_é Ÿ&amp;I1_x000e_EKC—_x0013__x0013__x0014_fíÅéÁÙEá_x0003_ä</t>
  </si>
  <si>
    <t xml:space="preserve">Øj[·Aêóåþ(Un.'–ì`‹që_x0011_£D2	_x0011_«…	d–aÈéeTq_x0002_­jÏß_x0005_3€_x0014_S)&amp;w#Ø•¡Ý$Äù_x0001__x0016_35":¥ã;TCfþŸ_x000b_qv„mt</t>
  </si>
  <si>
    <t xml:space="preserve">31º‹å|@.¿#µ—)I%†rGØé_x0016_Yå‡Êï–Ø²£+/¼áUŒQ¸4“rÉÍÜùË%</t>
  </si>
  <si>
    <t xml:space="preserve">’óä˜vFÄn_x000c_øù®Ÿw È‹Ý°õ»²Èk#¶!ê_x001a_)lÈqr_x0003_j¤Ã÷jü¨ö¼³&lt;v.ïäòr_x000f_éÖ«ssF#ø¿Z–E_x000b_f×k_x0004_E_x0017__x0006_À±_x0007_ñº</t>
  </si>
  <si>
    <t xml:space="preserve">Ž7*…0¿)²:2ßÐs_x000e__x000b_¢°º_x0012_•2´Ñ¦’•à®£_x0018__x0017_¶K_x0001_ábc§¯E)”Þ·_x0011_­O ÷ç\Æ¹	Ü°©ðN[­ÓQÈí_x0010__x000c_R…</t>
  </si>
  <si>
    <t xml:space="preserve">_x0012_;qAØnˆi;[}T''…=ìãÊTCfþŸ_x000b_qv„mt</t>
  </si>
  <si>
    <t xml:space="preserve">31º‹å|@.¿#µ—)I%†rGØé_x0016_Yå‡Êï–Ø²Æ_n</t>
  </si>
  <si>
    <t xml:space="preserve">ÌÛ_x0002_›=‘¨¥“ŠŽ ^í_x000e_Üùg’¸Ò96Kú_x0004_!_x000c_3#_x0008_Æ:W¤_x0014_lµ\ Ô‹XNÐêp_è}Ó›“ÐÖ_x0017_\_x001c_¢‘WM¤Ž_x0017_˜‹å¡öìW×ý_x0001_š{_x001c_dªÈcÆ&lt;k_x001c_ä—\FRÀË–¡·_x001f_×Œ`</t>
  </si>
  <si>
    <t xml:space="preserve">ÂÁv”_÷”Þ·_x0011_­O ÷ç\Æ¹	Ü°©&gt;éÖ®D4­éG|¾*a¾ŠìÝùÂÅúäºÛÏ½Nˆùá;GN7¬­_x001c_¨ìkàÂ_x000f_tX_x001c_ë%¿@_x0018_.3pÇ'…_x0012_8æÔ§è¦_x000c_ÂÌSù</t>
  </si>
  <si>
    <t xml:space="preserve">+òýS_x0006_#þjlÈ®à&gt;p’_x0002_ÑçóäY¶³)Ø¿ìÀB{¸|óÎåi¯—-KA_x000b_1³ºí&gt;ƒù£×®–</t>
  </si>
  <si>
    <t xml:space="preserve">';áyð_x0007_|·”†·!ïaBö)ãâ6ÙÒH[²l8šœZA@‹Æ—3#_x0008_Æ:W¤_x0014_lµ\ Ô‹XNÐêp_è}Ó›“ÐÖ_x0017_\_x001c_¢‘WM¤Ž_x0017_˜‹å¡öìW×ý_x0001_š{_x001c_dªÈcÆ&lt;k_x001c_ä—\FR\_x0005_0T_x000e_XàØù|Î˜C¢Ñ$	÷òÚ_x0016_N Ã‹_x001c_Lµ_x0012_3½t&lt;_x001c_Ç._x001d_þû_x0019_ÃS§œ_x0004_þH8¦Øq©M.ò_x001a_÷ùâ mMñwå_x0013_o²ÞdåxÕ_x0014_^Þùs²“_x0003_ç_x001e_Ô_x0011_–FŒ_x0015_r”Â®Žè_x0017_ètŽt_x0007_ñF½_x0013_É</t>
  </si>
  <si>
    <t xml:space="preserve">¢Ât_x001c_c!fÃ±_x001f_ý«%È±_x000e_Ø»%ÛÃcRø¶%_x0008_Ú_x0007__x0015__x001f_ðØÌ‡-ï@…%=q”A¶P¥_x001a_{:jï¤Í/.†Tîÿuƒ‚Àrn\6ÝÎ¢DÆ_x001c_ $A</t>
  </si>
  <si>
    <t xml:space="preserve">A•š­ª|_x0011__x0005_“ëpÜ”ä-[34ñ_x001f_–_x000f_Zoâ×œO"·_x0015__x0016_Ìò-O°Ø.Ø}_x0019_Y…7V±Ç(‘Å]*÷»Tæ’Ç_x001c_{U²UÌ_x0003__x0006_:‹™Ä¼¯PÏø¤S#D•·ß«%`/B€škÙ†·=„þ´_x0018_µ_x0010_…‹b¼ž*§_x0017_yô»KuÔª¥ñ_x0018_ñ›Å×-$D|ú_x0005_ýGHž_x0013_Ó_x0019_"_x0006_o£8r=\È“`…¦4|Cv(Ýå?pF wÀåñ}L*_x0018__x0002_¤ªS_x0001_)ª=®4_x0015_TÒÂ€ÇLFæ’ôAÐbcÜé‹”8né‰_x0018_E_x000b_ï</t>
  </si>
  <si>
    <t xml:space="preserve">&gt;î$WCÕã»]r_x001d__x001d_w¥è®qZ“ø=™+»CÒßþ€~££"ÃêqÛÆ_x0011_8BfÃH+B@Æ–¾ø›?Â³ü_x0002_æÖºu–h_x0015_)Ú”?7TR•uÒLøbÔÀrn\6ÝÎ¢DÆ_x001c_ $A</t>
  </si>
  <si>
    <t xml:space="preserve">A•š­ª|_x0011__x0005_“ëpÜ”ä-[34ñ_x001f_–_x000f_Zoâ×œO"·_x0015__x0016_Ìò-O°Ø.Ø}_x0019_Y…7V±Ç(‘Å]*÷»Tæ’Ç_x001c_{U²°÷¬o˜Ò±ÅþRCÉ… g_x001a_™xÓ_x000c_hÌî‡¼ñ_x001d_X”_x001b_i TCfþŸ_x000b_qv„mt</t>
  </si>
  <si>
    <t xml:space="preserve">31º‹å|@.¿#µ—)I%†rGØé_x0016_Yå‡Êï–Ø²¿Ù\¦þC¿ÈŒZÃyõÚ¬N_x000c_Ði kÚ˜|í…#²_x001c_Þ{Ï6õ\8RànOç@Z¯ _x0012_/ŸpN-¥ž_x0018_ª`ÿ	…¥¸X_x000b_3#_x0008_Æ:W¤_x0014_lµ\ Ô‹XNÐêp_è}Ó›“ÐÖ_x0017_\_x001c_¢‘WM¤Ž_x0017_˜‹å¡öìW×ý_x0001_š{_x001c_dªÈcÆ&lt;k_x001c_ä—\FR\_x0005_0T_x000e_XàØù|Î˜C¢Ñ$™7õ_x001c_m‹ôîï	ÎAcW+Ü”Þ·_x0011_­O ÷ç\Æ¹	Ü°©ðN[­ÓQÈí_x0010__x000c_R…</t>
  </si>
  <si>
    <t xml:space="preserve">_x0012_;q‰}i"ón_x0007_5›'oÛ‚5TCfþŸ_x000b_qv„mt</t>
  </si>
  <si>
    <t xml:space="preserve">31º‹å|@.¿#µ—)I%†rGØé_x0016_Yå‡Êï–Ø²¿Ù\¦þC¿ÈŒZÃyõÚ¬N_x0003_™_x0018_éõ¸®Í_x0004__x0001_‹8ê•ÑÞÅkZÄé_x001c_­_x001e_¶”È)·ÖTÃ_x001e_z{¯_x0016_}‰‘…†«§_x0006__x0018_NžZ¿À'Ps?n€4˜KÅq_x0019_oÄ_x0006_½z&lt;Ö™Q_x0018__x0016_ß_x000b_Ø§¤Ë!·¸Ÿ_x0008_È.Í_x0015_cJüÍSÉJ_x0012_ÚŽ‰£"™a„Ê¶Ã_x0011_ƒ%èÂE7B'_x001f_ëñ1Ÿä7</t>
  </si>
  <si>
    <t xml:space="preserve">Ö÷¹9Äk;³žÅ</t>
  </si>
  <si>
    <t xml:space="preserve">µåÙ@±tm8¦Øq©M.ò_x001a_÷ùâ mMñwå_x0013_o²ÞdåxÕ_x0014_^Þùs²“_x0003_ç_x001e_Ô_x0011_–FŒ_x0015_r”Â®Žè_x0017_ètŽt_x0007_ñF½_x0013_É</t>
  </si>
  <si>
    <t xml:space="preserve">¢¥–?X¸¥_x0017_JgB«¡Ð‚&amp;€_x0002_¹œÓNŠéÕ-+ãèþ*Û©qË‘±í\Ÿ·Sáx_x0005_Ì%Ç_x0004__x0007_:lB`4(·_x0001_œyÎÕzÜGÔÅ&amp;_x001d_)¿_x000b_ó$R_x0003_#¢</t>
  </si>
  <si>
    <t xml:space="preserve">{}1#8&amp;K_x0001__x0011_nCa4?&amp;_x000c_7gk_x001b_Ì»zGÀÜŽY	_x0003_µ_x0019_F=ú¢í]Î)‰p_x0006_9ö˜ò=ŽÐã…Ý­aºùÒÙ¿Ns¢é÷¢=‰Mç—T/¡]</t>
  </si>
  <si>
    <t xml:space="preserve">ôàá_x0007_dó_x0019_	SS.ˆQÐIØµ!§„—Œ_x0003_‰[ºÒ·Í)_x000c_Vè DósäÑÀÛñ</t>
  </si>
  <si>
    <t xml:space="preserve">sÄs3„gB÷³KyµzÚòÄ²öÑ_x000e_4íØ_x0015_è’W½ëe´˜³æqô_x0015_u®c”Êu½ö6©	¢´</t>
  </si>
  <si>
    <t xml:space="preserve">/Z0‰›7 ƒ'of¸«&gt;1œ2Ã?äÝÞB_x0012_‚ü¿Ïæå´^®CS©DWuÍöœtÖáS›ò°L˜'vŸõ1(Ö_x0015_¢Ô±Êâß¬ârÿY…·'PUð5àR	L®õÇ&gt;ªñqD_x000e_ž®L_x0015_o_x000e_?žÜ_x0018_üÅ9_x0019__x0015_¸¬_x0019_@ÄJÍ›ÕÏüÜ¡/µhKÿ_x0015_ÔœŸ_x001f_êH_x0001_dk`ËƒuÍÇ7±bK‡ð×;†'6_x0001_~«}ŸÖÉqë_x001f_MÖ–f_x0010_ÖÚVÓÉ2Âè_x000b_=_x0003_'Nƒ#¸</t>
  </si>
  <si>
    <t xml:space="preserve">pBQjbZ_x0004_MnŒÀ_x0006_&amp;âÙÚ</t>
  </si>
  <si>
    <t xml:space="preserve">Ô&gt;`Jq_x000f_*¢= òÓ«¤m€„_x0019_îÃ7É_x0003_b_x0004_7ð_x0014_BiýÎW&gt;¡_x001c_¼NŽk´(vÝ4s”Êu½ö6©	¢´</t>
  </si>
  <si>
    <t xml:space="preserve">/Z0‰›7 ƒ'of¸«&gt;1œ2Ã?äÝÞB_x0012_‚ü¿Ïæå´^®CS©DWuÍöœtÖáS›ò°L˜'vŸõ1(Ö_x0015_¢Ô±Êâß¬ârÿY…·'PUð5àR	L®õÇÂ­‡hRÂ¤pÂÙ1òÄ£rH	G×GyTê‡¹8__x001a_Œ!^Ú÷ŒH_x0018_?«;E((™_x0005_•G¶_x001e_¬&gt;‰i0ABˆJû:2_x000c_tð/_x0015_ò&gt;"æJmìÇ;çŽja«[ùÆm-%H_x0005_‚Ü¢&gt;)`³ÿ›Ã÷`4_x0008_ºsÑ‘Ï0_x0012_(Rµ†02~³ÒŽ{{_x0018__x0012_¸5ð2N_p°¦ÆS(„W…_x000b_nm_x000c_º^H‹„Ò‘_ÑBÙ6©qË‘±í\Ÿ·Sáx_x0005_Ì%Ç_x0004__x0007_:lB`4(·_x0001_œyÎÕzÜGÔÅ&amp;_x001d_)¿_x000b_ó$R_x0003_#¢</t>
  </si>
  <si>
    <t xml:space="preserve">{}1#8&amp;K_x0001__x0011_nCa4?&amp;_x000c_7gk_x001b_Ì»zGÀÜŽY	_x0003_µ_x0019__x0007_+é_x000c_Í_x0017__x0014_Þšch7yÂÎãöƒ½Ìz‡¾Ü@IíÇÖŸŒf</t>
  </si>
  <si>
    <t xml:space="preserve">_x0005_#’s{ß[]³ÐRèD#~_x0004_±_x0011_v·_x0006__x0013_ÔMqIËîg{v÷ŒH_x0018_?«;E((™_x0005_•G¶_x001e_¬&gt;‰i0ABˆJû:2_x000c_tð/_x0015_ò&gt;"æJmìÇ;çŽja«[ùÆm-%H_x0005_‚Ü¢&gt;)`³ÿ›Ã÷`4_x0008_ºsÑ‘Ï0"_x0017_ƒ‹å_x0013_ê_x0016_˜önÂÎ³ï_x0016_®ùrÄ‡_x001f_Ti_x0014_Îxm‘á«Àrn\6ÝÎ¢DÆ_x001c_ $A</t>
  </si>
  <si>
    <t xml:space="preserve">A•š­ª|_x0011__x0005_“ëpÜ”ä-[34ñ_x001f_–_x000f_Zoâ×œO"·_x0015__x0016_Ìò-O°Ø.Ø}_x0019_Y…7V±¾&amp;_x0010_}Áÿ›_x001f_ÂðÖFŒÈ´Û½Ì8ÿò</t>
  </si>
  <si>
    <t xml:space="preserve">¤žÕÇ+¤._x000e__x0011_M|N_x000f__x0016_Wcµ¯J¦´g»_x001d_2`ŽÐã…Ý­aºùÒÙ¿Ns¢é÷¢=‰Mç—T/¡]</t>
  </si>
  <si>
    <t xml:space="preserve">ãEX‰Î3â™Å*z$KšNx_x0011_9Ä9þ[ÄZ^ð_x0007_NÔ_x0005__x0005_ù;±_x0010__XžfÔ_x0014_±Bz{¸üæ]î_x001c_û_x000e__x0003_!nÏÚrÚs@æƒÙcDÚ­Â˜_x0014_¸·®fXÇò_x0010_6”¦Ùåt¡_x001d_/&amp;_x0013_@éÜ=_x001a_Iú_x0008_R8+_x000f_•I_x0011_XÂçú£#Ýò‹hC•=¨¾6¿ˆ\x¢_x0012_Ø÷f</t>
  </si>
  <si>
    <t xml:space="preserve">Åõùù-|/¯Uw»‚­”šW­\_x001a_îb_x001b_Î‡þ„”_x0013_IÆI?_x0014_1¾Q·%Cÿ”)$k¼_x0019_uæƒœÏf /¶nªÚ_x001a_G»ðüt˜|†¾œÅ_x0008__x000c_U.Ê'èèñ(ÊO‰nl³º2ÆRˆK„&lt;E’¼Á{¤Ì{j_x0001_NXôR0ð%-pµÞ‹•Ö¥ÜËÂ%[;Ü{3ø„ú6Cf4E _x000e_×53#_x0008_Æ:W¤_x0014_lµ\ Ô‹XNÐêp_è}Ó›“ÐÖ_x0017_\_x001c_¢‘WM¤Ž_x0017_˜‹å¡öìW×ý_x0001_š{_x001c_dªÈcÆ&lt;k_x001c_ä—\FR</t>
  </si>
  <si>
    <t xml:space="preserve">¬ {_x0003_ÐlH©-Ò_x0004_“#	ö\©ü_x000f_é8½•Mû_x0007__x0013_”Ð@8</t>
  </si>
  <si>
    <t xml:space="preserve">ˆ1‰xí1)èÃ}cìveà_x000f_¾U]§/´©S	ƒ_x000b_Î8’¯÷ŒH_x0018_?«;E((™_x0005_•G¶_x001e_¬&gt;‰i0ABˆJû:2_x000c_tð/_x0015_ò&gt;"æJmìÇ;çŽja«[ùÆm-%H_x0005_‚Ü¢&gt;àºL`ñ{´&gt;_x0013_ƒ_x0013_ŽL”¸Üké¯Í&amp;_x000c_Êœ°AºŠÑ=_x0016_¯!‡4ßÂ#_x0019__x0002__x001a_›Ç§</t>
  </si>
  <si>
    <t xml:space="preserve">_x001e_‹î¿¬OPoõýnŒöQÊ)e`Z^ð_x0007_NÔ_x0005__x0005_ù;±_x0010__XžfÔ_x0014_±Bz{¸üæ]î_x001c_û_x000e__x0003_!nÏÚrÚs@æƒÙcDÚ­Â˜_x0014_¸·®fXÇò_x0010_6”¦Ùåt¡_x001d_/&amp;_x0013_@éÜ=_x001a_Iú_x0013_š•'ÒÄ#œ£_x0011_QMŠ_x0006_ªçWò</t>
  </si>
  <si>
    <t xml:space="preserve">è_x000f_a&amp;Í_x001a_:Ì-CÞk`ËƒuÍÇ7±bK‡ð×;†'6_x0001_~«}ŸÖÉqë_x001f_MÖ–f_x0010_ÖÚVÓÉ2Âè_x000b_=_x0003_'Nƒ#¸</t>
  </si>
  <si>
    <t xml:space="preserve">Øj[·Aêóåþ(Un.'–ì`‹që_x0011_£D2	_x0011_«…	d–aÈéeÆ#Iò¨_x001a_=_x001f_X&amp;É·xþB¸Â_x0016_Â_x001f_ºa£Ð(_x0013__x000e_P·ò_x0010_Ý”Þ·_x0011_­O ÷ç\Æ¹	Ü°©¶S¼*d÷âÈjDŸp_x0010_e=ÝùÂÅúäºÛÏ½Nˆùá;GN7¬­_x001c_¨ìkàÂ_x000f_tX_x001c_ë%¿@_x0018_.3pÇ'…_x0012_8æÔ§è¦_x000c_ÂÌSù</t>
  </si>
  <si>
    <t xml:space="preserve">+òýS_x0006_#þjlÈ®à&gt;p’_x0002_ÑçóäY¶³)Øv_x000f_gêo_x001a_f7L_x0010_a¬Í»zÁ3_x0004_â#™Ã$í –_x0012__x0005_</t>
  </si>
  <si>
    <t xml:space="preserve">Ô&gt;`Jq_x000f_*¢= òÓ«¤m€„_x0019_îÃ7É_x0003_b_x0004_7ð_x0014_Bi[Œ`_x001d_¸åÍÒ¾ó˜ÒÒ˜¤”Êu½ö6©	¢´</t>
  </si>
  <si>
    <t xml:space="preserve">/Z0‰›7 ƒ'of¸«&gt;1œ2Ã?äÝÞB_x0012_‚ü¿Ïæå´^®CS©DWuÍöœtÖáS›ò°L˜'vŸõ1(Ö_x0015_¢Ô±Êâß¬ârË‡òQ¼Þ«¤ÞiI 2–èB'ÅÈ{‡_x0014_~_x0011_WÕ_x0018_mÊ6N¯6%½0_x0011_Í86—aÇrjr%CÆI?_x0014_1¾Q·%Cÿ”)$k¼_x0019_uæƒœÏf /¶nªÚ_x001a_G»ðüt˜|†¾œÅ_x0008__x000c_U.Ê'èèñ(ÊO‰nl³º2ÆRˆK„&lt;E’¼Á{¤Ì{j_x0001_NXôRVû5&amp;ÜP: o±ÞÁÝ_x000c_°Ñ_x000c_Ði kÚ˜|í…#²_x001c_Þ{Ï6õ\8RànOç@Z¯ _x0012_/ŸŒ(6iÝÖ² 40à—Ï3#_x0008_Æ:W¤_x0014_lµ\ Ô‹XNÐêp_è}Ó›“ÐÖ_x0017_\_x001c_¢‘WM¤Ž_x0017_˜‹å¡öìW×ý_x0001_š{_x001c_dªÈcÆ&lt;k_x001c_ä—\FR</t>
  </si>
  <si>
    <t xml:space="preserve">¬ {_x0003_ÐlH©-Ò_x0004_“#	öÉvrY&gt;0_x001a__x0018_AˆŠ_x001c_ò\©ü_x000f_é8½•Mû_x0007__x0013_”Ð@8‰Þ</t>
  </si>
  <si>
    <t xml:space="preserve">ç¿xiDS_x001f__x0003_{_x001f_qè™Øî_x0018_æ_x0018__x001c_¨ozZµ:ä7¾ÓÝùÂÅúäºÛÏ½Nˆùá;GN7¬­_x001c_¨ìkàÂ_x000f_tX_x001c_ë%¿@_x0018_.3pÇ'…_x0012_8æÔ§è¦_x000c_ÂÌSù</t>
  </si>
  <si>
    <t xml:space="preserve">+òýS_x0006_#þjlÈ®à&gt;p’_x0002_ÑçóäY¶³)Øv_x000f_gêo_x001a_f7L_x0010_a¬Ío@N¸È¬œª	mL%±R¶E?_x001d_…ú_ô×Xòç˜ÐÓwê_x0005_Z´!›)ÎÂF8åK¸þÈ%¦_x0001__x0010__x0016__x0017_é Ÿ&amp;I1_x000e_EKC—_x0013__x0013__x0014_fíÅéÁÙEá_x0003_ä</t>
  </si>
  <si>
    <t xml:space="preserve">Øj[·Aêóåþ(Un.'–ì`‹që_x0011_£D2	_x0011_«…	d–aÈéeë)ûãÜ¤_x0003_|_x0013_o_Ó_x0019_¯±ª™òw\ã¶</t>
  </si>
  <si>
    <t xml:space="preserve">š&gt;'ÚÃ_x0018_Q5­k`ËƒuÍÇ7±bK‡ð×;†'6_x0001_~«}ŸÖÉqë_x001f_MÖ–f_x0010_ÖÚVÓÉ2Âè_x000b_=_x0003_'Nƒ#¸</t>
  </si>
  <si>
    <t xml:space="preserve">m2%¼MZ^ð_x0007_NÔ_x0005__x0005_ù;±_x0010__XžfÔ_x0014_±Bz{¸üæ]î_x001c_û_x000e__x0003_!nÏÚrÚs@æƒÙcDÚ­Â˜_x0014_¸·®fXÇò_x0010_6”¦Ùåt¡_x001d_/&amp;_x0013_@éÜ=_x001a_Iú9_x0004__x0003_bRw~Oh YûÁ_x000c_Z‘Ò_x0010_k3—S@ˆà5È‹»«Od÷ŒH_x0018_?«;E((™_x0005_•G¶_x001e_¬&gt;‰i0ABˆJû:2_x000c_tð/_x0015_ò&gt;"æJmìÇ;çŽja«[ùÆm-%H_x0005_‚Ü¢&gt;hÀ+p6_x0013_¤Å‡™_x000b_~Vy&amp;ÁUÐ</t>
  </si>
  <si>
    <t xml:space="preserve">Øj[·Aêóåþ(Un.'–ì`‹që_x0011_£D2	_x0011_«…	d–aÈée‹I&gt;=^LÜœ_x0010_¥½</t>
  </si>
  <si>
    <t xml:space="preserve">¤žÕÇ+¤._x000e__x0011_M÷9aÄŽÛc‚!´÷ÞM@_x000c_†^¼/‚åá¤}£_x001d__~Î3_x000c_ŽÐã…Ý­aºùÒÙ¿Ns¢é÷¢=‰Mç—T/¡]</t>
  </si>
  <si>
    <t xml:space="preserve">ôàá_x0007_dó_x0019_	SS.ˆQÐIØµ!§„—Œ_x0003_‰[ºÒ·Í)_x000c_Vè D¦EÃ8dû«µ_x0016__x0001_[-a´_x0018_iq’þ¦ÕN_x001c_Ú.Ò{ÊØK£</t>
  </si>
  <si>
    <t xml:space="preserve">Ô&gt;`Jq_x000f_*¢= òÓ«¤m€„_x0019_îÃ7É_x0003_b_x0004_7ð_x0014_BiÚ_x001b_!_x0006_’L^Z*ÊUçj ÕC”Êu½ö6©	¢´</t>
  </si>
  <si>
    <t xml:space="preserve">/Z0‰›7 ƒ'of¸«&gt;1œ2Ã?äÝÞB_x0012_‚ü¿Ïæå´^®CS©DWuÍöœtÖáS›ò°L˜'vŸõ1(Ö_x0015_¢Ô±Êâß¬ârb_ƒ”_x001d__x0007_'n&lt;8Å_x001f_{Þ›‡_x001a__x0012_6o__x0001_L~œu³áµ_x0016_Ñ7/Q&lt;=ÙÇL'_x0004_æ©©²8¦Øq©M.ò_x001a_÷ùâ mMñwå_x0013_o²ÞdåxÕ_x0014_^Þùs²“_x0003_ç_x001e_Ô_x0011_–FŒ_x0015_r”Â®Žè_x0017_ètŽt_x0007_ñF½_x0013_É</t>
  </si>
  <si>
    <t xml:space="preserve">¢U&amp;];I/†ÆB_x0018__x001c_\_x000f_|†‚8Ì*m£8H‘Hº_x000f_c»¿b6õ\8RànOç@Z¯ _x0012_/ŸBL±)_x0008_˜O</t>
  </si>
  <si>
    <t xml:space="preserve">ö_x001e__x0016_&amp;_x0011_çL¡3#_x0008_Æ:W¤_x0014_lµ\ Ô‹XNÐêp_è}Ó›“ÐÖ_x0017_\_x001c_¢‘WM¤Ž_x0017_˜‹å¡öìW×ý_x0001_š{_x001c_dªÈcÆ&lt;k_x001c_ä—\FRš1_x0011__x001e_sÚrÑDï@n;_x001a_šäžÿÔHø«à.Y¥öÔKüÅ9_x0019__x0015_¸¬_x0019_@ÄJÍ›ÕÏü·öéÒ|_x0002_º€_x0018_‘¼Þl‰_x000e_£ƒTZ7Qkˆ&amp;¯Ëcé{«ŽÐã…Ý­aºùÒÙ¿Ns¢é÷¢=‰Mç—T/¡]</t>
  </si>
  <si>
    <t xml:space="preserve">ôàá_x0007_dó_x0019_	SS.ˆQÐIØµ!§„—Œ_x0003_‰[ºÒ·Í)_x000c_Vè D¦EÃ8dû«µ_x0016__x0001_[-a´_x0018_\ƒCÕìž7ßnÎ_x0013_ÀÚæ²Ÿ_x0019__x0001_H_x0010_²ø_x0001_¬	£\Þüj°*Z´!›)ÎÂF8åK¸þÈ%¦_x0001__x0010__x0016__x0017_é Ÿ&amp;I1_x000e_EKC—_x0013__x0013__x0014_fíÅéÁÙEá_x0003_ä</t>
  </si>
  <si>
    <t xml:space="preserve">Øj[·Aêóåþ(Un.'–ì`‹që_x0011_£D2	_x0011_«…	d–aÈéexÁëÛ*«_x0015_Ú_x0019_ª¸5&gt;ÍK4„</t>
  </si>
  <si>
    <t xml:space="preserve">_x0013_Þ‰	®Emé˜4MRiàÂòÃ--½›´}îS¬_x0013_\÷ŒH_x0018_?«;E((™_x0005_•G¶_x001e_¬&gt;‰i0ABˆJû:2_x000c_tð/_x0015_ò&gt;"æJmìÇ;çŽja«[ùÆm-%H_x0005_‚Ü¢&gt;T²Fª_x000f__x0002_žëþ9Ù8¤ˆè®qZ“ø=™+»CÒßþ€~6õ\8RànOç@Z¯ _x0012_/ŸL~ôå€õ_x0017_áïBºÅ{’Ò_x0007_3#_x0008_Æ:W¤_x0014_lµ\ Ô‹XNÐêp_è}Ó›“ÐÖ_x0017_\_x001c_¢‘WM¤Ž_x0017_˜‹å¡öìW×ý_x0001_š{_x001c_dªÈcÆ&lt;k_x001c_ä—\FRš1_x0011__x001e_sÚrÑDï@n;_x001a_¡]vŠ7&amp;(Õ</t>
  </si>
  <si>
    <t xml:space="preserve">ÞÓ™Xá]º3Žƒ³„ñq_x0005_*´6zÆž’¹m_x0011_Yõ®zD_x0012_ë÷1ûZ»±yGz)Rh</t>
  </si>
  <si>
    <t xml:space="preserve">ÐEØœˆ_x0016_W°k`ËƒuÍÇ7±bK‡ð×;†'6_x0001_~«}ŸÖÉqë_x001f_MÖ–f_x0010_ÖÚVÓÉ2Âè_x000b_=_x0003_'Nƒ#¸</t>
  </si>
  <si>
    <t xml:space="preserve">¢.½c“Õ×hI…S3CòþŽ„8ÕnåÚýÝI¨~—p_x0019_Ù_x001c_D¹™J—Ä¦¯¤ßD7}¥¯yçN*.® sŠ{ú¨$	@C#¶!ê_x001a_)lÈqr_x0003_j¤Ã÷jü¨ö¼³&lt;v.ïäòr_x000f_éÖ«ssF#ø¿Z–E_x000b_f×k_x0004_E_x0017__x0006_À±_x0007_ñº</t>
  </si>
  <si>
    <t xml:space="preserve">Ž7*…0¿)²:2ßÐs_x000e__x000b_¢°º_x0012_•2´Ñ¦’_x001d_§ù	©é%}ÝÚ'4ëûÅŒìô¿Š§žžñ‚Ë›4øXiôÝùÂÅúäºÛÏ½Nˆùá;GN7¬­_x001c_¨ìkàÂ_x000f_tX_x001c_ë%¿@_x0018_.3pÇ'…_x0012_8æÔ§è¦_x000c_ÂÌSù</t>
  </si>
  <si>
    <t xml:space="preserve">+òýS_x0006_#þjlÈ®à&gt;p’_x0002_ÑçóäY¶³)Ø€CÏgt×õ_x0014_R_x001d_h‚z_x001f_R1»%ÛÃcRø¶%_x0008_Ú_x0007__x0015__x001f_ð_x001f_Õ¬_x001c_ÈÞ_x001a_‘38»¯Ñ_x000f_¢úRQPO™_x0019_hºñÖà‹_x0013_^÷Àrn\6ÝÎ¢DÆ_x001c_ $A</t>
  </si>
  <si>
    <t xml:space="preserve">A•š­ª|_x0011__x0005_“ëpÜ”ä-[34ñ_x001f_–_x000f_Zoâ×œO"·_x0015__x0016_Ìò-O°Ø.Ø}_x0019_Y…7V±ƒ_Žú?Œ¥ë2ü½ä02è{ÉvrY&gt;0_x001a__x0018_AˆŠ_x001c_ò&gt;ªñqD_x000e_ž®L_x0015_o_x000e_?žÜ_x0018_üÅ9_x0019__x0015_¸¬_x0019_@ÄJÍ›ÕÏüÐ¦qnsHj¹/_x0005_ýiäÇëÜk`ËƒuÍÇ7±bK‡ð×;†'6_x0001_~«}ŸÖÉqë_x001f_MÖ–f_x0010_ÖÚVÓÉ2Âè_x000b_=_x0003_'Nƒ#¸</t>
  </si>
  <si>
    <t xml:space="preserve">’óä˜vFÄn)ÏËî{µÓÀâa|_x0012_‡äÑ-7 Ó4Í©´*òt˜ëÃ_x001b_ç¤Z´!›)ÎÂF8åK¸þÈ%¦_x0001__x0010__x0016__x0017_é Ÿ&amp;I1_x000e_EKC—_x0013__x0013__x0014_fíÅéÁÙEá_x0003_ä</t>
  </si>
  <si>
    <t xml:space="preserve">Øj[·Aêóåþ(Un.'–ì`‹që_x0011_£D2	_x0011_«…	d–aÈéeûÒ_x0018_Ú Stõyv=\9_x001b_á÷ yå_x0018_qnß;:·¸;Ìì_x0012__x000f_íÞnôÉ5…Õ÷_x001d_Ò²ºíÒˆk`ËƒuÍÇ7±bK‡ð×;†'6_x0001_~«}ŸÖÉqë_x001f_MÖ–f_x0010_ÖÚVÓÉ2Âè_x000b_=_x0003_'Nƒ#¸</t>
  </si>
  <si>
    <t xml:space="preserve">D`_x0015_gÃ­Ke_x0016_7€p­õËÿ}_x001a_Ï€­új•:/çç+‡_x0005_=*öå&gt;Ï”Êu½ö6©	¢´</t>
  </si>
  <si>
    <t xml:space="preserve">/Z0‰›7 ƒ'of¸«&gt;1œ2Ã?äÝÞB_x0012_‚ü¿Ïæå´^®CS©DWuÍöœtÖáS›ò°L˜'vŸõ1(Ö_x0015_¢Ô±Êâß¬âr½¤_x0019_±c Ž•RŒª(Æ…86ž1:__x0003_dšrÍò\8_x001b_SýÝùÂÅúäºÛÏ½Nˆùá;GN7¬­_x001c_¨ìkàÂ_x000f_tX_x001c_ë%¿@_x0018_.3pÇ'…_x0012_8æÔ§è¦_x000c_ÂÌSù</t>
  </si>
  <si>
    <t xml:space="preserve">+òýS_x0006_#þjlþè–g!þ©i¸)h_x0006_þ&lt;áfÔi7ÆœÓk‚_x000b_—o½ù„½#¶!ê_x001a_)lÈqr_x0003_j¤Ã÷jü¨ö¼³&lt;v.ïäòr_x000f_éÖ«ssF#ø¿Z–E_x000b_f×k_x0004_E_x0017__x0006_À±_x0007_ñº</t>
  </si>
  <si>
    <t xml:space="preserve">Ž7*…0¿)²:’Ò²”è_x001b_‡]E¡pE&lt;_x0001_DÈ%*­~£_x0018_|q`ÿFR®6_x001c_8¦Øq©M.ò_x001a_÷ùâ mMñwå_x0013_o²ÞdåxÕ_x0014_^Þùs²“_x0003_ç_x001e_Ô_x0011_–FŒ_x0015_r”Â_x0013_c</t>
  </si>
  <si>
    <t xml:space="preserve">ö&amp;¨Î’Î_x0007_*ñPte]</t>
  </si>
  <si>
    <t xml:space="preserve">3¬¶lN³V-£ÉÆ¼g#¶!ê_x001a_)lÈqr_x0003_j¤Ã÷jü¨ö¼³&lt;v.ïäòr_x000f_éÖ«ssF#ø¿Z–E_x000b_f×k_x0004_E_x0017__x0006_À±_x0007_ñº</t>
  </si>
  <si>
    <t xml:space="preserve">Ž7*…0¿)²:â¢·íˆê@_x0007__x000c_Ñêµ_x0004_ž)¨MŸ«1»Aï)šM\k]³yÂ±ÈKš#WF</t>
  </si>
  <si>
    <t xml:space="preserve">Æ¤DáZÑi_x0014_TCfþŸ_x000b_qv„mt</t>
  </si>
  <si>
    <t xml:space="preserve">31º‹å|@.¿#µ—)I¾Ì9ªËÉuF_x001e_ÃÜúa»8ÝUÐ</t>
  </si>
  <si>
    <t xml:space="preserve">Øj[·Aêóåþ(Un.'–ì`‹q7gk_x001b_Ì»zGÀÜŽY	_x0003_µ_x0019_¡]vŠ7&amp;(Õ</t>
  </si>
  <si>
    <t xml:space="preserve">ÞÓ™Xá]º3Žƒ³„ñq_x0005_*´6zÆž’¹m_x0011_Yõ®zD_x0012_ë÷1ûZ»±KF_x0016_…tk%Ÿ;­œ–ƒ&amp;k`ËƒuÍÇ7±bK‡ð×;†'6_x0001_~«}ŸÖÉqë_x001f_MÖ–f_x0010_ÖÚVÓÉ2Âè_x000b_=_x0003_'Nƒe[_x000c_D|œfålk¦ŠË¯ê¤&lt;·ï@£ž‚Áûê›_x0017_N_x001b_LÑPP6_x0018_HáŒ‰_x0004_ç_x0002_.0ä6”Êu½ö6©	¢´</t>
  </si>
  <si>
    <t xml:space="preserve">/Z0‰›7 ƒ'of¸«&gt;1œ2Ã?äÝÞB_x0012_‚ü¿Ïæå´^®CS©DWuÍöœtÖáS›ò°L˜'</t>
  </si>
  <si>
    <t xml:space="preserve">¬ {_x0003_ÐlH©-Ò_x0004_“#	öÿáÛ8L;_x001d_ßÍy&gt;ªúä†_x001f_÷9aÄŽÛc‚!´÷ÞM@_x000c__x001d_ÞÕ2F&amp;ËêèQ}â¡†_x0004_—ŽÐã…Ý­aºùÒÙ¿Ns¢é÷¢=‰Mç—T/¡]</t>
  </si>
  <si>
    <t xml:space="preserve">ôàá_x0007_dó_x0019_	SS.ˆQÐIØµ!§â[&gt;‘)š—CÐ]YFkLPÖ&amp;j\ýÞûÔß_x000c__x0001__x0013_ú2Ë%</t>
  </si>
  <si>
    <t xml:space="preserve">’óä˜vFÄn)ÏËî{µÓÀâa|_x0012_‡äÑ-QkG_x0007__x000c_Î¥Z_x0019_™_x0015_©¯_x0014_&gt;×Z´!›)ÎÂF8åK¸þÈ%¦_x0001__x0010__x0016__x0017_é Ÿ&amp;I1_x000e_EKC—_x0013__x0013__x0014_fíÅéÁÙEá_x0003_ä</t>
  </si>
  <si>
    <t xml:space="preserve">Øj[·Aêóåþ(Un.'–ì`‹q7gk_x001b_Ì»zGÀÜŽY	_x0003_µ_x0019_OÀ«§2_x0006_GœÒä5_x0016_'&lt;„k%É_x0015_Q._x0014_Žòdyœaº</t>
  </si>
  <si>
    <t xml:space="preserve">ú_x0005_ýGHž_x0013_Ó_x0019_"_x0006_o£8r=\È“`…¦4|Cv(Ýå?pF wÀåñ}L*_x0018__x0002_¤ªS_x0001_f63]_x001d_¢›-ChN3Þe</t>
  </si>
  <si>
    <t xml:space="preserve">aòÂb_x0008_¼hÎúúš`ü_x0016_m_x0011_…"–~YÞÀ•Ø”:#_x001e_BÃ_x001e_z{¯_x0016_}‰‘…†«§_x0006__x0018_NžZ¿À'Ps?n€4˜KÅq_x0019_oÄ_x0006_½z&lt;Ö™Q_x0018__x0016_ß_x000b_Ø§¤^¿Æ6˜ðÓ_x001e_j÷ãbšºïô_x0005_÷wOöPÎEx!T°¢_x0012_É_x0006__x001a_A_x0003_yÉ_x0012_Db¶JcrÌùùÿ#°Fw§KE§dC3Í½MÝùÂÅúäºÛÏ½Nˆùá;GN7¬­_x001c_¨ìkàÂ_x000f_tX_x001c_ë%¿@_x0018_.3pÇ'…_x0012_8æÔ§è¦_x000c_ÂÌSù</t>
  </si>
  <si>
    <t xml:space="preserve">+òýS_x0006_#þjl? —9àzºUã_x0003_n-²9¸_x0001_ñ‰;È¨'ø5)B(èÿ» Žè®qZ“ø=™+»CÒßþ€~6õ\8RànOç@Z¯ _x0012_/ŸmÖVŒ$ð_x0001_{W_x0017_Ör_x0006_Ô3#_x0008_Æ:W¤_x0014_lµ\ Ô‹XNÐêp_è}Ó›“ÐÖ_x0017_\_x001c_¢‘WM¤Ž_x0017_˜‹å¡öìW×ý_x0001_ÒFFc&gt;rqŸÇzu pðñ€‹¬')_x0007__x0004_½X˜ÏL¶Ýþ#R°iÝa—W‡'±w_x0016_Îñš_x0007_$‹hC•=¨¾6¿ˆ\x¢_x0012_Ø÷f</t>
  </si>
  <si>
    <t xml:space="preserve">Åõùù-|/¯Uw»‚­¯)ð_x0016_/Œr±ŒŒ¢èXžõÆI?_x0014_1¾Q·%Cÿ”)$k¼_x0019_uæƒœÏf /¶nªÚ_x001a_G»ðüt˜|†¾œÅ_x0008__x000c_U.Ê'èèñ(ÊO‰nl³º2ÆRˆK¼“_x0017__x0015__x001e_Œ_x001e_«_x0003_äÍYüXê_x0014_#§È{ƒô¯¬#ãS†‹_x001b_W*žÈ`të‹_x0001_"€†šeu÷uìZ^ð_x0007_NÔ_x0005__x0005_ù;±_x0010__XžfÔ_x0014_±Bz{¸üæ]î_x001c_û_x000e__x0003_!nÏÚrÚs@æƒÙcDÚ­Â˜_x0014_¸·®fXÇò_x0010_6”¦€+û½Ì_x0011_aq%(_x0002_é_x000c_Ô Èy_x0013_¶|½ƒÐ_x0016_Ÿ¸_x0004_e%œrîüÅ9_x0019__x0015_¸¬_x0019_@ÄJÍ›ÕÏüÑ6†E_x001c_!_x001e_ÃA_x0006_½Ÿ_x000e_ëhVk`ËƒuÍÇ7±bK‡ð×;†'6_x0001_~«}ŸÖÉqë_x001f_MÖ–f_x0010_ÖÚVÓÉ2Âè_x000b_=_x0003_'Nƒe[_x000c_D|œfålk¦ŠË¯ê¨76=hüÉj®sŸ¬5_x0018_\„"}/D½C_x0019_‰‹§k_x001b_Ýz&lt;a_x000b_1³ºí&gt;ƒù£×®–</t>
  </si>
  <si>
    <t xml:space="preserve">';áyð_x0007_|·”†·!ïaBö)ãâu¤</t>
  </si>
  <si>
    <t xml:space="preserve">Ó_x0007_)_x0014__x0004_ß™×5¡X_x0015_3#_x0008_Æ:W¤_x0014_lµ\ Ô‹XNÐêp_è}Ó›“ÐÖ_x0017_\_x001c_¢‘WM¤Ž_x0017_˜‹å¡öìW×ý_x0001_ÒFFc&gt;rqŸÇzu pðñ€‹¬')_x0007__x0004_½X˜ÏL¶Ýþ#R¦Ó%ˆ"é–ÿúäH£_x0019_‰Â¬</t>
  </si>
  <si>
    <t xml:space="preserve">F_x0014_&amp;u</t>
  </si>
  <si>
    <t xml:space="preserve">eCÂok2ß¼ŽÐã…Ý­aºùÒÙ¿Ns¢é÷¢=‰Mç—T/¡]</t>
  </si>
  <si>
    <t xml:space="preserve">ôàá_x0007_dó_x0019_	SS.ˆQÐIØµ!§â[&gt;‘)š—CÐ]YFkL¿òJV¡Ò¸</t>
  </si>
  <si>
    <t xml:space="preserve">™æ¦œè+Ô|õÿ îx_x0014_ê·</t>
  </si>
  <si>
    <t xml:space="preserve">oÆ‘ø¦D}”Êu½ö6©	¢´</t>
  </si>
  <si>
    <t xml:space="preserve">¬ {_x0003_ÐlH©-Ò_x0004_“#	ö&gt;ªñqD_x000e_ž®L_x0015_o_x000e_?žÜ_x0018_üÅ9_x0019__x0015_¸¬_x0019_@ÄJÍ›ÕÏü_x001d_ŽúòSÛ²_x0007__x0014_ndãy_x0016_»k`ËƒuÍÇ7±bK‡ð×;†'6_x0001_~«}ŸÖÉqë_x001f_MÖ–f_x0010_ÖÚVÓÉ2Âè_x000b_=_x0003_'Nƒe[_x000c_D|œfålk¦ŠË¯ê‰¸ž_x0017_Òó_x0017_õ¦4±i08_x001a_ý</t>
  </si>
  <si>
    <t xml:space="preserve">Ô&gt;`Jq_x000f_*¢= òÓ«¤m€„_x0019_îÃ7É_x0003_b_x0004_7ð_x0014_Bi ÂãP_x0019_ºÒQœ_x0011_síu\ö”Êu½ö6©	¢´</t>
  </si>
  <si>
    <t xml:space="preserve">¬ {_x0003_ÐlH©-Ò_x0004_“#	öÀP$a¼ÏÇ„±S$K‚hã¤±¶98™›o–Ð]Í“_x001d_ÃŸò÷ŒH_x0018_?«;E((™_x0005_•G¶_x001e_¬&gt;‰i0ABˆJû:2_x000c_tð/_x0015_ò&gt;"æJmìÇ;çŽ¿Ä¶Q+ÈTâ_x000c_Æ@“Àsõ&amp;_x0012_(Rµ†02~³ÒŽ{{_x0018__x0012_7à=-“_x0013_êZÍÜ_x0012_QÆ=_x0015_Š_x001b__x0011_¸„µ‰_x0016__x0007_Û‰¢½_x0005_—©qË‘±í\Ÿ·Sáx_x0005_Ì%Ç_x0004__x0007_:lB`4(·_x0001_œyÎÕzÜGÔÅ&amp;_x001d_)¿_x000b_ó$R_x0003_#¢</t>
  </si>
  <si>
    <t xml:space="preserve">·ëÒ²_x0017__x0010_”è$:›_x001d_GŠ_x0007_+é_x000c_Í_x0017__x0014_Þšch7yÂÎãöƒ½Ìz‡¾Ü@IíÇÖŸŒf9 ¶wÓ-I×šÔ_x001f_.Ÿ(ÔÃ‡y*œX$Ž_x0018_÷â3¦TÙ÷ŒH_x0018_?«;E((™_x0005_•G¶_x001e_¬&gt;‰i0ABˆJû:2_x000c_tð/_x0015_ò&gt;"æJmìÇ;çŽ¿Ä¶Q+ÈTâ_x000c_Æ@“Àsõ&amp;NÞ_x001f_#WJA¢O‚D‘^û³†ð#ý;_x0016_þ</t>
  </si>
  <si>
    <t xml:space="preserve">I‡Qfø‡.U—3#_x0008_Æ:W¤_x0014_lµ\ Ô‹XNÐêp_è}Ó›“ÐÖ_x0017_\_x001c_¢‘WM¤Ž_x0017_˜‹å¡öìW×ý_x0001_ÒFFc&gt;rqŸÇzu pðñ€˜^ð¶Xÿ_x0019_Œ_x0019_tç¬_x000c_åJ_x0012_æÐÞ_x0003_C+_x0003_t»BÄOK‹.Ó0¶ìõ(ð_x0006_tbâ_x000f_Ä›_x000b_}ÇÝùÂÅúäºÛÏ½Nˆùá;GN7¬­_x001c_¨ìkàÂ_x000f_tX_x001c_ë%¿@_x0018_.3pÇ'…_x0012_8æÔ§è¦_x000c_ÂÌSù</t>
  </si>
  <si>
    <t xml:space="preserve">+òýS_x0006_#þjl˜¯Ðc]Å{`û_x0001_ŠGšÿ_x0003_L_x001f_¤«L%'W5X±mç°€_x001b_Þ­©_x0007_õ‡¢Å†Ÿ‰Q`*)</t>
  </si>
  <si>
    <t xml:space="preserve">';áa”å_x0005_ð­z$@·ã&gt;âð~uÃ_x001e_z{¯_x0016_}‰‘…†«§_x0006__x0018_NžZ¿À'Ps?n€4˜KÅq_x0019_oÄ_x0006_½z&lt;Ö™Q_x0018__x0016_ß_x000b_Ø§¤^¿Æ6˜ðÓ_x001e_j÷ãbšºïôˆ…H'_x0001_äÞç¦ô½_x000e_êI›'™¯üÑj±®7á_x0013_$]o·¶\©ü_x000f_é8½•Mû_x0007__x0013_”Ð@8‰Þ</t>
  </si>
  <si>
    <t xml:space="preserve">ç¿xiDS_x001f__x0003_{_x001f_qè™Ll´çU€gŽ_x0001_^%›_x0004__x0012_ŠÝùÂÅúäºÛÏ½Nˆùá;GN7¬­_x001c_¨ìkàÂ_x000f_tX_x001c_ë%¿@_x0018_.3pÇ'…_x0012_8æÔ§è¦_x000c_ÂÌSù</t>
  </si>
  <si>
    <t xml:space="preserve">+òýS_x0006_#þjl˜¯Ðc]Å{`û_x0001_ŠGšÿ_x0003_L×ô_x001f__x001d_`M.¿˜?¾_x0003_|&gt;gbÔ÷k•[ç0&gt;PŸ¼Y®”Êu½ö6©	¢´</t>
  </si>
  <si>
    <t xml:space="preserve">¬ {_x0003_ÐlH©-Ò_x0004_“#	ö#wÿ°Þ`¸Jj²_x0006_3q—Z\©ü_x000f_é8½•Mû_x0007__x0013_”Ð@8…œÝ_x001a_Åsþ[•ÝÈ_x000b_½ã_x001e_=³}j£&amp;~’Ï…¨å6=¸æî÷ŒH_x0018_?«;E((™_x0005_•G¶_x001e_¬&gt;‰i0ABˆJû:2_x000c_tð/_x0015_ò&gt;"æJmìÇ;çŽ¿Ä¶Q+ÈTâ_x000c_Æ@“Àsõ&amp;R_x0019__x0019__x001e_eæ-©E‰®u‰DH_x0012_(Rµ†02~³ÒŽ{{_x0018__x0012_m€„_x0019_îÃ7É_x0003_b_x0004_7ð_x0014_Bi§½GÒ_x001f_L$m²</t>
  </si>
  <si>
    <t xml:space="preserve">_x001f_Qj_x000e_õi”Êu½ö6©	¢´</t>
  </si>
  <si>
    <t xml:space="preserve">¬ {_x0003_ÐlH©-Ò_x0004_“#	ö#wÿ°Þ`¸Jj²_x0006_3q—ZË£ð•Ò_x0010_&lt;Á3ñæ3u¶¨jY_x0013_s_x0008_xV 8Û</t>
  </si>
  <si>
    <t xml:space="preserve">_x0014_X˜3)8¦Øq©M.ò_x001a_÷ùâ mMñwå_x0013_o²ÞdåxÕ_x0014_^Þùs²“_x0003_ç_x001e_Ô_x0011_–FŒ_x0015_r”Â_x0013_c</t>
  </si>
  <si>
    <t xml:space="preserve">ö&amp;¨Î’Î_x0007_*ñPte]_x0012_GŠ"@³Ú^ð÷¬|Nü½_x0007__x001f_Šé_x001d_ó£&lt;H™]Qü©ðJ’Ã_x001e_z{¯_x0016_}‰‘…†«§_x0006__x0018_NžZ¿À'Ps?n€4˜KÅq_x0019_oÄ_x0006_½z&lt;Ö™Q_x0018__x0016_ß_x000b_Ø§¤^¿Æ6˜ðÓ_x001e_j÷ãbšºïôˆ…H'_x0001_äÞç¦ô½_x000e_êI›_x0001_V_x0010_¼ç;_x000c_ß</t>
  </si>
  <si>
    <t xml:space="preserve">_x001d_oç_x0010_²Ë¦Kl­5¼Gzi ælx_x0004_"´“_x000f_¾U]§/´©S	ƒ_x000b_Î8’¯÷ŒH_x0018_?«;E((™_x0005_•G¶_x001e_¬&gt;‰i0ABˆJû:2_x000c_tð/_x0015_ò&gt;"æJmìÇ;çŽ¿Ä¶Q+ÈTâ_x000c_Æ@“Àsõ&amp;?e3øœYÀ_x001c_ØYªëñ¤9Ù^Øö_x0014_¥™Íõ¼yAAI&gt;uö+ŽñRñ°</t>
  </si>
  <si>
    <t xml:space="preserve">ãEX‰Î3âb_x0008_Í’õövª¼_x0017_U0n„Ü!Z^ð_x0007_NÔ_x0005__x0005_ù;±_x0010__XžfÔ_x0014_±Bz{¸üæ]î_x001c_û_x000e__x0003_!nÏÚrÚs@æƒÙcDÚ­Â˜_x0014_¸·®fXÇò_x0010_6”¦Ë‡òQ¼Þ«¤ÞiI 2–èBë–XBÒÕE&amp;•Êë{Ûê_x0004_]Ä†G²¹W3jLíý_x0019_R_x000b__x0015__x001d_öƒ½Ìz‡¾Ü@IíÇÖŸŒfmådÔðUc_x0018_ºù_x001d_½Éï!°±¶98™›o–Ð]Í“_x001d_ÃŸò÷ŒH_x0018_?«;E((™_x0005_•G¶_x001e_¬&gt;‰i0ABˆJû:2_x000c_tð/_x0015_ò&gt;"æJmìÇ;çŽ¿Ä¶Q+ÈTâ_x000c_Æ@“Àsõ&amp;?e3øœYÀ_x001c_ØYªëñ¤_x001b_s¯</t>
  </si>
  <si>
    <t xml:space="preserve">2ŒÛä|úÑÌ	„_x000e_</t>
  </si>
  <si>
    <t xml:space="preserve">$«_x001a_›§ÅÑ–8</t>
  </si>
  <si>
    <t xml:space="preserve">_x0016_öQvÄ©qË‘±í\Ÿ·Sáx_x0005_Ì%Ç_x0004__x0007_:lB`4(·_x0001_œyÎÕzÜGÔÅ&amp;_x001d_)¿_x000b_ó$R_x0003_#¢</t>
  </si>
  <si>
    <t xml:space="preserve">·ëÒ²_x0017__x0010_”è$:›_x001d_GŠDKA‘ŒT»TW_x0005_c_x0016_·Ø¥_x0007_+é_x000c_Í_x0017__x0014_Þšch7yÂÎãq_x0002_ƒC€1æþ_x0019_«zcw4®&lt;¬ëe~_x001c_~_x000b_WoŽN¼dR_x0001_8¦Øq©M.ò_x001a_÷ùâ mMñwå_x0013_o²ÞdåxÕ_x0014_^Þùs²“_x0003_ç_x001e_Ô_x0011_–FŒ_x0015_r”Â_x0013_c</t>
  </si>
  <si>
    <t xml:space="preserve">ö&amp;¨Î’Î_x0007_*ñPte]_x0012_GŠ"@³Ú^ð÷¬|Nü½_x0007_Šã¿¡Uë/¿÷_x0004_ósPsX²^¯^bj‰ÿh;_x001b_†Ç­O¶˜®Ëq_x0008_’›‡E"'°‘¦˜±ásóˆ×–3Ð®¯_x0007_å_îR3©qË‘±í\Ÿ·Sáx_x0005_Ì%Ç_x0004__x0007_:lB`4(·_x0001_œyÎÕzÜGÔÅ&amp;_x001d_)¿_x000b_ó$R_x0003_#¢</t>
  </si>
  <si>
    <t xml:space="preserve">·ëÒ²_x0017__x0010_”è$:›_x001d_GŠDKA‘ŒT»TW_x0005_c_x0016_·Ø¥OÀ«§2_x0006_GœÒä5_x0016_'&lt;„Ìë_x000e_M/_x0003_#_x0005_ò†½ÒuB|#ú_x0005_ýGHž_x0013_Ó_x0019_"_x0006_o£8r=\È“`…¦4|Cv(Ýå?pF wÀåñ}L*_x0018__x0002_¤ªS_x0001_f63]_x001d_¢›-ChN3Þe</t>
  </si>
  <si>
    <t xml:space="preserve">_x000f_úüe»!#pv0v´é¼?¯ýÁŽ¿¸fz@‰÷º_x0002_í_x0016_83#_x0008_Æ:W¤_x0014_lµ\ Ô‹XNÐêp_è}Ó›“ÐÖ_x0017_\_x001c_¢‘WM¤Ž_x0017_˜‹å¡öìW×ý_x0001_ÒFFc&gt;rqŸÇzu pðñ€_x000b_</t>
  </si>
  <si>
    <t xml:space="preserve">ÛÏºvÝíœ</t>
  </si>
  <si>
    <t xml:space="preserve">±åtS”¡]vŠ7&amp;(Õ</t>
  </si>
  <si>
    <t xml:space="preserve">ÞÓ™Xá]º_x0003_Y`ä×2_x000b_´_x000e__x001d_wp_x0007_(nÆI?_x0014_1¾Q·%Cÿ”)$k¼_x0019_uæƒœÏf /¶nªÚ_x001a_G»ðüt˜|†¾œÅ_x0008__x000c_U.Ê'èèñ(ÊO‰nl³º2ÆRˆKÑId™V¸&amp;p¥O</t>
  </si>
  <si>
    <t xml:space="preserve">ã³Š§Ö_x000b_æîŠ~_x0010_áÊ´îI#5ê	8ÕnåÚýÝI¨~—p_x0019_Ù_x001c_D†}Øz_x001b_}ÒØýƒ1UpH”Êu½ö6©	¢´</t>
  </si>
  <si>
    <t xml:space="preserve">¬ {_x0003_ÐlH©-Ò_x0004_“#	ö7­è_x0010_p.*/Æl»ÉxŽß½D•·ß«%`/B€škÙ†·=·_x0001_Áï°= µ'§</t>
  </si>
  <si>
    <t xml:space="preserve">µLB_x0007_M)œ_x0002_d&amp;iVÁd¹©/{‹ É%Wr_x0011_’‘_x0015_ã?]ß8¦Øq©M.ò_x001a_÷ùâ mMñwå_x0013_o²ÞdåxÕ_x0014_^Þùs²“_x0003_ç_x001e_Ô_x0011_–FŒ_x0015_r”Â_x0013_c</t>
  </si>
  <si>
    <t xml:space="preserve">ö&amp;¨Î’Î_x0007_*ñPte]³_x001d_x|Ê_x000b_¬</t>
  </si>
  <si>
    <t xml:space="preserve"> –á¤œð_x001c_ÚœûF‰yö«×‡ekò1ø_x001d_”Êu½ö6©	¢´</t>
  </si>
  <si>
    <t xml:space="preserve">¬ {_x0003_ÐlH©-Ò_x0004_“#	öÐäÜû;TË_x0006__x001e_XŽÌ_x0012_e½‹hC•=¨¾6¿ˆ\x¢_x0012_Ø5_x0013_Ê½c÷_x000c_TøDÛØ–_x001f_#TCfþŸ_x000b_qv„mt</t>
  </si>
  <si>
    <t xml:space="preserve">31º‹å|@.¿#µ—)I}	 Ò¾Ð{»+$´</t>
  </si>
  <si>
    <t xml:space="preserve">T_x000f_ø_x0010_Íòâ³ìõdn¢íKÌÐ“ouö+ŽñRñ°</t>
  </si>
  <si>
    <t xml:space="preserve">ãEX‰Î3âô^†–K†Õ;\a*&amp;æs¼9_x0016__x0005_ân/×v&lt;_x001b__#bÒKÃ_x001e_z{¯_x0016_}‰‘…†«§_x0006__x0018_NžZ¿À'Ps?n€4˜KÅq_x0019_oÄ_x0006_½z&lt;Ö™Q_x0018__x0016_ß_x000b_Ø§¤^¿Æ6˜ðÓ_x001e_j÷ãbšºïô_x0012_bûST1Gø•×°gôÓ2òBæÕs^øõ¨ƒvº\^M /_x0019_d5ØídvFJè_x0011_ª´Qk`ËƒuÍÇ7±bK‡ð×;†'6_x0001_~«}ŸÖÉqë_x001f_MÖ–f_x0010_ÖÚVÓÉ2Âè_x000b_=_x0003_'Nƒe[_x000c_D|œfålk¦ŠË¯êëÛöTðè@_x0019_+8«0:÷üñ“'ÿ9N(°_x0017_ÞŠ1À_x0001_›_x0008_/ó5Ì_x0015_4b_x000e__x0007_ ~å_x001d_~}_x0004_ó3ü‹^|X_x0010_‡v×ó_x000f__x001d_\_x0011_#¶!ê_x001a_)lÈqr_x0003_j¤Ã÷jü¨ö¼³&lt;v.ïäòr_x000f_éÖ«ssF#ø¿Z–E_x000b_f×k_x0004_E_x0017__x0006_À±_x0007_ñº</t>
  </si>
  <si>
    <t xml:space="preserve">Ž7*…0¿)²:&amp;h ðšƒ•dðÏÑ5ôÂ_x001b_Ä_x000b_+b­]H_x0015_¬úÓ0e2ï_x001a_Uë–XBÒÕE&amp;•Êë{Ûê_x0004_]Ä†G²¹W3jLíý_x0019_R_x000b__x0015__x001d_ƒ{‘</t>
  </si>
  <si>
    <t xml:space="preserve">_x0006_Più¡m</t>
  </si>
  <si>
    <t xml:space="preserve">?_x0017__x0011_½L1÷ßCz8m‘\”&amp;;ìk_x001f_e8¦Øq©M.ò_x001a_÷ùâ mMñwå_x0013_o²ÞdåxÕ_x0014_^Þùs²“_x0003_ç_x001e_Ô_x0011_–FŒ_x0015_r”Â_x0013_c</t>
  </si>
  <si>
    <t xml:space="preserve">ö&amp;¨Î’Î_x0007_*ñPte](_x001d_˜£Ú*_x0014_2½°½_x0010__x0018_+ò¥ÊÍ‰†‰×tŒ_x000c_-³´hÜ±_x0012_­©_x0007_õ‡¢Å†Ÿ‰Q`*)</t>
  </si>
  <si>
    <t xml:space="preserve">';áyð_x0007_|·”†·!ïaBö)ãâMé\j3Û²x_x0006_ÍÅÓ¯¹²3#_x0008_Æ:W¤_x0014_lµ\ Ô‹XNÐêp_è}Ó›“ÐÖ_x0017_\_x001c_¢‘WM¤Ž_x0017_˜‹å¡öìW×ý_x0001_ÒFFc&gt;rqŸÇzu pðñ€_x000b_</t>
  </si>
  <si>
    <t xml:space="preserve">±åtS”DKA‘ŒT»TW_x0005_c_x0016_·Ø¥0ÔLòÇ¸‘(•Û:¿_x001c_É¢{Äè5X+Ï˜]Ä_x001b_3s^©à8¦Øq©M.ò_x001a_÷ùâ mMñwå_x0013_o²ÞdåxÕ_x0014_^Þùs²“_x0003_ç_x001e_Ô_x0011_–FŒ_x0015_r”Â_x0013_c</t>
  </si>
  <si>
    <t xml:space="preserve">ö&amp;¨Î’Î_x0007_*ñPte](_x001d_˜£Ú*_x0014_2½°½_x0010__x0018_+ò¥vÎÕ³¼ÞµÝ)Š˜_x0003_+ÎÓ¤8ÕnåÚýÝI¨~—p_x0019_Ù_x001c_Dÿ2_x0014_"S¶	F2_x001c_“_x0013_!K%</t>
  </si>
  <si>
    <t xml:space="preserve">¬ {_x0003_ÐlH©-Ò_x0004_“#	ö}ûUî9‰§9œ3´D_x0018_†c_x001f_°÷¬o˜Ò±ÅþRCÉ… g_x001a_‹hC•=¨¾6¿ˆ\x¢_x0012_Ø÷f</t>
  </si>
  <si>
    <t xml:space="preserve">Åõùù-|/¯Uw»‚­i€_x0016__x001c_êôkîÊ3=£Ž&amp;_x0017_	ÆI?_x0014_1¾Q·%Cÿ”)$k¼_x0019_uæƒœÏf /¶nªÚ_x001a_G»ðüt˜|†¾œÅ_x0008__x000c_U.Ê'èèñ(ÊO‰nl³º2ÆRˆKÑId™V¸&amp;p¥O</t>
  </si>
  <si>
    <t xml:space="preserve">ã³Š§×'/}´9_x0010_ßÉÐ_x001c_Ä°49¬^_x000b_l</t>
  </si>
  <si>
    <t xml:space="preserve">_oÓ^óÆ´WR]‘kWêlÎê…ÿ´e+_x001e_ZFfZZ^ð_x0007_NÔ_x0005__x0005_ù;±_x0010__XžfÔ_x0014_±Bz{¸üæ]î_x001c_û_x000e__x0003_!nÏÚrÚs@æƒÙcDÚ­Â˜_x0014_¸·®fXÇò_x0010_6”¦“Ìüˆ$`_x001c_8—Ñ¢³¥_x0013_~ï8&gt;_x0015_Áª_x0001_~°ç</t>
  </si>
  <si>
    <t xml:space="preserve">[­Ì2ï_x001f_1lŠ_°_x000f_#®B%ÒÐÃ5V_x0013_k`ËƒuÍÇ7±bK‡ð×;†'6_x0001_~«}ŸÖÉqë_x001f_MÖ–f_x0010_ÖÚVÓÉ2Âè_x000b_=_x0003_'Nƒe[_x000c_D|œfålk¦ŠË¯êëÛöTðè@_x0019_+8«0:÷üñžöðÔ2½Ì"Çö¿Øük|èZ^ð_x0007_NÔ_x0005__x0005_ù;±_x0010__XžfÔ_x0014_±Bz{¸üæ]î_x001c_û_x000e__x0003_!nÏÚrÚs@æƒÙcDÚ­Â˜_x0014_¸·®fXÇò_x0010_6”¦“Ìüˆ$`_x001c_8—Ñ¢³¥_x0013_~ï&amp;D_x001f_–ý2U_x0017_‡ˆÌÿÔšàÒ_x0010_k3—S@ˆà5È‹»«Od÷ŒH_x0018_?«;E((™_x0005_•G¶_x001e_¬&gt;‰i0ABˆJû:2_x000c_tð/_x0015_ò&gt;"æJmìÇ;çŽ¿Ä¶Q+ÈTâ_x000c_Æ@“Àsõ&amp;ÀEë‹VfOî_x001b_½:xaÃ.~UÐ</t>
  </si>
  <si>
    <t xml:space="preserve">Øj[·Aêóåþ(Un.'–ì`‹qR§_x0011_µ[ñRìšžuï‰@z’;#MI€*ËæÑe¿îZ’té½Ì8ÿò</t>
  </si>
  <si>
    <t xml:space="preserve">¤žÕÇ+¤._x000e__x0011_M÷9aÄŽÛc‚!´÷ÞM@_x000c_h</t>
  </si>
  <si>
    <t xml:space="preserve">*½_x000e_«_x0014__x000e__x001c__x0001_q8êt)žŽÐã…Ý­aºùÒÙ¿Ns¢é÷¢=‰Mç—T/¡]</t>
  </si>
  <si>
    <t xml:space="preserve">ôàá_x0007_dó_x0019_	SS.ˆQÐIØµ!§â[&gt;‘)š—CÐ]YFkLF@‰	Å?	úG÷¢#— iq’þ¦ÕN_x001c_Ú.Ò{ÊØK£</t>
  </si>
  <si>
    <t xml:space="preserve">Ô&gt;`Jq_x000f_*¢= òÓ«¤m€„_x0019_îÃ7É_x0003_b_x0004_7ð_x0014_BiQÊ_x0010_ˆ_x0016_x´¡¦K]á</t>
  </si>
  <si>
    <t xml:space="preserve">Úó”Êu½ö6©	¢´</t>
  </si>
  <si>
    <t xml:space="preserve">¬ {_x0003_ÐlH©-Ò_x0004_“#	öö_x0003_ª!_x0014_Š‚&amp;”s»&lt;syÑ´›‡_x001a__x0012_6o__x0001_L~œu³áµ‡ð</t>
  </si>
  <si>
    <t xml:space="preserve">_x0008_ó</t>
  </si>
  <si>
    <t xml:space="preserve">_x0007__x0004_iÂGÒ–½Þe8¦Øq©M.ò_x001a_÷ùâ mMñwå_x0013_o²ÞdåxÕ_x0014_^Þùs²“_x0003_ç_x001e_Ô_x0011_–FŒ_x0015_r”Â_x0013_c</t>
  </si>
  <si>
    <t xml:space="preserve">ö&amp;¨Î’Î_x0007_*ñPte] |íŸµ·éJÈ_x0017_±ÃÌ’p‚8Ì*m£8H‘Hº_x000f_c»¿b6õ\8RànOç@Z¯ _x0012_/ŸØ²¬m§ÃU¶ 2ù“M™_x0019_M3#_x0008_Æ:W¤_x0014_lµ\ Ô‹XNÐêp_è}Ó›“ÐÖ_x0017_\_x001c_¢‘WM¤Ž_x0017_˜‹å¡öìW×ý_x0001_ÒFFc&gt;rqŸÇzu pðñ€àwÑ¶â[_x0012__-4]'o”„…šäžÿÔHø«à.Y¥öÔKüÅ9_x0019__x0015_¸¬_x0019_@ÄJÍ›ÕÏü·öéÒ|_x0002_º€_x0018_‘¼Þl‰™f™U£Ó&amp;¹_x001d_¿_x000b_Ê|N®ŽÐã…Ý­aºùÒÙ¿Ns¢é÷¢=‰Mç—T/¡]</t>
  </si>
  <si>
    <t xml:space="preserve">ôàá_x0007_dó_x0019_	SS.ˆQÐIØµ!§â[&gt;‘)š—CÐ]YFkLF@‰	Å?	úG÷¢#— \ƒCÕìž7ßnÎ_x0013_ÀÚæ²Ÿ†{&amp;¼oL×íñ¦_x0007_ Ý¬‘zZ´!›)ÎÂF8åK¸þÈ%¦_x0001__x0010__x0016__x0017_é Ÿ&amp;I1_x000e_EKC—_x0013__x0013__x0014_fíÅéÁÙEá_x0003_ä</t>
  </si>
  <si>
    <t xml:space="preserve">Øj[·Aêóåþ(Un.'–ì`‹qR§_x0011_µ[ñRìšžuï‰@z’_x0015_ÞâYÆßæ4ˆÿ_x001d__x0018_B…]eËòÚúÎ_x001f_lW™÷á”9ž½ÅàÂòÃ--½›´}îS¬_x0013_\÷ŒH_x0018_?«;E((™_x0005_•G¶_x001e_¬&gt;‰i0ABˆJû:2_x000c_tð/_x0015_ò&gt;"æJmìÇ;çŽ¿Ä¶Q+ÈTâ_x000c_Æ@“Àsõ&amp;_x001f_°±Î;õ93–`_x0008_WiÁsIè®qZ“ø=™+»CÒßþ€~6õ\8RànOç@Z¯ _x0012_/ŸcýÀ_x000c_²pUžüùŸv¬úø3#_x0008_Æ:W¤_x0014_lµ\ Ô‹XNÐêp_è}Ó›“ÐÖ_x0017_\_x001c_¢‘WM¤Ž_x0017_˜‹å¡öìW×ý_x0001_ÒFFc&gt;rqŸÇzu pðñ€àwÑ¶â[_x0012__-4]'o”„…¡]vŠ7&amp;(Õ</t>
  </si>
  <si>
    <t xml:space="preserve">ÞÓ™Xá]º3Žƒ³„ñq_x0005_*´6zÆž’¹m_x0011_Yõ®zD_x0012_ë÷1ûZ»±®¯-’¿*ê_x0006_Ù^|+ËE‡ãk`ËƒuÍÇ7±bK‡ð×;†'6_x0001_~«}ŸÖÉqë_x001f_MÖ–f_x0010_ÖÚVÓÉ2Âè_x000b_=_x0003_'Nƒe[_x000c_D|œfålk¦ŠË¯êëÛöTðè@_x0019_+8«0:÷üñÆ_n</t>
  </si>
  <si>
    <t xml:space="preserve">ÌÛ_x0002_›=‘¨¥“ŠŽ ãùOb05â=ÌBõü²Fô3#_x0008_Æ:W¤_x0014_lµ\ Ô‹XNÐêp_è}Ó›“ÐÖ_x0017_\_x001c_¢‘WM¤Ž_x0017_˜‹å¡öìW×ý_x0001_ÒFFc&gt;rqŸÇzu pðñ€àwÑ¶â[_x0012__-4]'o”„…_x0007_+é_x000c_Í_x0017__x0014_Þšch7yÂÎãîî	æûýî&gt;&lt;Ë_x001e__x0016_/_x0012_Šâ^Ù`h‡oV_x0003_ùb/ú_x0013_E8¦Øq©M.ò_x001a_÷ùâ mMñwå_x0013_o²ÞdåxÕ_x0014_^Þùs²“_x0003_ç_x001e_Ô_x0011_–FŒ_x0015_r”Â_x0013_c</t>
  </si>
  <si>
    <t xml:space="preserve">ö&amp;¨Î’Î_x0007_*ñPte]®±iœÜõ—µJ®wÑØ|MU8ÕnåÚýÝI¨~—p_x0019_Ù_x001c_D¹™J—Ä¦¯¤ßD7}¥¯yj×kÜC4o˜ÄŒƒ˜Í€ãê#¶!ê_x001a_)lÈqr_x0003_j¤Ã÷jü¨ö¼³&lt;v.ïäòr_x000f_éÖ«ssF#ø¿Z–E_x000b_f×k_x0004_E_x0017__x0006_À±_x0007_ñº</t>
  </si>
  <si>
    <t xml:space="preserve">Ž7*…0¿)²:&amp;h ðšƒ•dðÏÑ5ôÂ_x001b_ÄiÌkÓQÇÅa2ò_x0001_Þ_x0006_`É¼RÏš[¢Jé'#‰7¤üê_x0001_sÝùÂÅúäºÛÏ½Nˆùá;GN7¬­_x001c_¨ìkàÂ_x000f_tX_x001c_ë%¿@_x0018_.3pÇ'…_x0012_8æÔ§è¦_x000c_ÂÌSù</t>
  </si>
  <si>
    <t xml:space="preserve">+òýS_x0006_#þjl</t>
  </si>
  <si>
    <t xml:space="preserve">Ää2ö_ Yx_x000e__x0010_U)_x0017_ÉŸÂt_x001c_c!fÃ±_x001f_ý«%È±_x000e_Ø»%ÛÃcRø¶%_x0008_Ú_x0007__x0015__x001f_ð_x001f_Õ¬_x001c_ÈÞ_x001a_‘38»¯Ñ_x000f_¢ò)îY	xœg•‚“ç_x0015_Fº¤Àrn\6ÝÎ¢DÆ_x001c_ $A</t>
  </si>
  <si>
    <t xml:space="preserve">A•š­ª|_x0011__x0005_“ëpÜ”ä-[34ñ_x001f_–_x000f_Zoâ×œO"·_x0015__x0016_³_x0019_7¸_x0014_¦=®RýKäw+;_x001c__x000b_‘øã§Íß¶t_x001a_ÓY€¥ÉvrY&gt;0_x001a__x0018_AˆŠ_x001c_ò&gt;ªñqD_x000e_ž®L_x0015_o_x000e_?žÜ_x0018_üÅ9_x0019__x0015_¸¬_x0019_@ÄJÍ›ÕÏüäïÔ°ö_ÛÍ»	€?§_x0008_k`ËƒuÍÇ7±bK‡ð×;†'6_x0001_~«}ŸÖÉqë_x001f_MÖ–f_x0010_ÖÚVÓÉ2Âè_x000b_=_x0003_'Nƒe[_x000c_D|œfålk¦ŠË¯êëÛöTðè@_x0019_+8«0:÷üñ¿Ù\¦þC¿ÈŒZÃyõÚ¬Nó5Ì_x0015_4b_x000e__x0007_ ~å_x001d_~}_x0004_Ë%</t>
  </si>
  <si>
    <t xml:space="preserve">’óä˜vFÄn)ÏËî{µÓÀâa|_x0012_‡äÑ-Év›ÙJÞg˜–$‰¦P½‘lZ´!›)ÎÂF8åK¸þÈ%¦_x0001__x0010__x0016__x0017_é Ÿ&amp;I1_x000e_EKC—_x0013__x0013__x0014_fíÅéÁÙEá_x0003_ä</t>
  </si>
  <si>
    <t xml:space="preserve">Øj[·Aêóåþ(Un.'–ì`‹qR§_x0011_µ[ñRìšžuï‰@z’ƒ90…ÿÑ_x0014_zA%_x001a_wç~ºÞ yå_x0018_qnß;:·¸;Ìì_x0012__x000f_ÐÉ¤Œ«ÊÞ_x0011_„`^¤DNZk`ËƒuÍÇ7±bK‡ð×;†'6_x0001_~«}ŸÖÉqë_x001f_MÖ–f_x0010_ÖÚVÓÉ2Âè_x000b_=_x0003_'Nƒe[_x000c_D|œfålk¦ŠË¯êëÛöTðè@_x0019_+8«0:÷üñ¿Ù\¦þC¿ÈŒZÃyõÚ¬N_x000c_Ði kÚ˜|í…#²_x001c_Þ{Ï6õ\8RànOç@Z¯ _x0012_/ŸÀ_x001e__x000e_rá_sýqµ_x001b_•‡~¹3#_x0008_Æ:W¤_x0014_lµ\ Ô‹XNÐêp_è}Ó›“ÐÖ_x0017_\_x001c_¢‘WM¤Ž_x0017_˜‹å¡öìW×ý_x0001_ÒFFc&gt;rqŸÇzu pðñ€àwÑ¶â[_x0012__-4]'o”„…DKA‘ŒT»TW_x0005_c_x0016_·Ø¥_x0007_+é_x000c_Í_x0017__x0014_Þšch7yÂÎãöƒ½Ìz‡¾Ü@IíÇÖŸŒf¯šC|Ëâ(Tt</t>
  </si>
  <si>
    <t xml:space="preserve">»nÌzzÀ£`ž¸µl_x0005_ŽýRb_x0018_àÚ_x000b_-÷ŒH_x0018_?«;E((™_x0005_•G¶_x001e_¬&gt;‰i0ABˆJû:2_x000c_tð/_x0015_ò&gt;"æJmìÇ;çŽ¿Ä¶Q+ÈTâ_x000c_Æ@“Àsõ&amp;AÐbcÜé‹”8né‰_x0018_E_x000b_ï­Ke_x0016_7€p­õËÿ}_x001a_Ï€­¹j×_x000b_™ßéÝYÑ_x0003_ø_x0001_4b@”Êu½ö6©	¢´</t>
  </si>
  <si>
    <t xml:space="preserve">¬ {_x0003_ÐlH©-Ò_x0004_“#	öE–@ÿDšMe6ŠS</t>
  </si>
  <si>
    <t xml:space="preserve">ÉÚôúÑòÎ79\·_x0008_ü¿j÷àiàÝùÂÅúäºÛÏ½Nˆùá;GN7¬­_x001c_¨ìkàÂ_x000f_tX_x001c_ë%¿@_x0018_.3pÇ'…_x0012_8æÔ§è¦_x000c_ÂÌSù</t>
  </si>
  <si>
    <t xml:space="preserve">Ää2ö_ Yx_x000e__x0010_U)_x0017_ÉŸýˆQÊ8Å£_x0013_‘ÔÇf_x0008_²˜†"Bx`øÜÑBëö_x0019_i_x0013_º¬¦©qË‘±í\Ÿ·Sáx_x0005_Ì%Ç_x0004__x0007_:lB`4(·_x0001_œyÎÕzÜGÔÅ&amp;_x001d_)¿_x000b_ó$R_x0003_#¢</t>
  </si>
  <si>
    <t xml:space="preserve">·ëÒ²_x0017__x0010_”è$:›_x001d_GŠ</t>
  </si>
  <si>
    <t xml:space="preserve">¬ {_x0003_ÐlH©-Ò_x0004_“#	öÆ'^§šç§]–ç_x0016_³rñG4ÆI?_x0014_1¾Q·%Cÿ”)$k¼_x0019_uæƒœÏf /¶nªÚ_x001a_G»ðüt˜|†¾œÅ_x0008__x000c_U.Ê'èèñ(ÊO‰nl³º2ÆRˆKÑId™V¸&amp;p¥O</t>
  </si>
  <si>
    <t xml:space="preserve">âü¬-Ø§û±;Z½÷¡Ï·øÃ_x001e_z{¯_x0016_}‰‘…†«§_x0006__x0018_NžZ¿À'Ps?n€4˜KÅq_x0019_oÄ_x0006_½z&lt;Ö™Q_x0018__x0016_ß_x000b_Ø§¤^¿Æ6˜ðÓ_x001e_j÷ãbšºïô_x0012_bûST1Gø•×°gôÓ2òbŽ™FˆHûÍ_x0010__x0017_g®ðw9žD•·ß«%`/B€škÙ†·=„þ´_x0018_µ_x0010_…‹b¼ž*§_x0017_yô_x000c_;¸&lt;; :Öê˜ç3_x0006_9pÎú_x0005_ýGHž_x0013_Ó_x0019_"_x0006_o£8r=\È“`…¦4|Cv(Ýå?pF wÀåñ}L*_x0018__x0002_¤ªS_x0001_f63]_x001d_¢›-ChN3Þe</t>
  </si>
  <si>
    <t xml:space="preserve">ŸG¯» Wý±jUï½	ò4ÇÞ_x001d_¶Õ2_x0003_:âÀ_x0005__x001b_–¨</t>
  </si>
  <si>
    <t xml:space="preserve">Ô&gt;`Jq_x000f_*¢= òÓ«¤m€„_x0019_îÃ7É_x0003_b_x0004_7ð_x0014_BiŠ ¯bé—zÕh_x0019__x0010_µ¦ê8ò”Êu½ö6©	¢´</t>
  </si>
  <si>
    <t xml:space="preserve">¬ {_x0003_ÐlH©-Ò_x0004_“#	öâ¢·íˆê@_x0007__x000c_Ñêµ_x0004_ž)¨¨3~BKrlóâÓˆ²iÎJ ïÜ¾±"TúÞØ•Á_x0018_æYTú_x0005_ýGHž_x0013_Ó_x0019_"_x0006_o£8r=\È“`…¦4|Cv(Ýå?pF wÀåñ}L*_x0018__x0002_¤ªS_x0001_f63]_x001d_¢›-ChN3Þe</t>
  </si>
  <si>
    <t xml:space="preserve">ŸG¯» Wý±jUï½	ò4u…«RÁdã_x000c_?ô’“–T	uö+ŽñRñ°</t>
  </si>
  <si>
    <t xml:space="preserve">ãEX‰Î3âkB5ÏbG_x001a_q`</t>
  </si>
  <si>
    <t xml:space="preserve">ºl_}##Z^ð_x0007_NÔ_x0005__x0005_ù;±_x0010__XžfÔ_x0014_±Bz{¸üæ]î_x001c_û_x000e__x0003_!nÏÚrÚs@æƒÙcDÚ­Â˜_x0014_¸·®fXÇò_x0010_6”¦“Ìüˆ$`_x001c_8—Ñ¢³¥_x0013_~ïû_x0015_k§-ÊÇ+Xà5¹_Ddï”Þ·_x0011_­O ÷ç\Æ¹	Ü°©ðN[­ÓQÈí_x0010__x000c_R…</t>
  </si>
  <si>
    <t xml:space="preserve">_x0012_;q”k_x0013_‹ˆoüƒôd_x0007_^d"á=TCfþŸ_x000b_qv„mt</t>
  </si>
  <si>
    <t xml:space="preserve">T_x000f_ø)`³ÿ›Ã÷`4_x0008_ºsÑ‘Ï0–ä Úç›è_x0016_fKâæÕ™	Š¥Ô\»Vb*¨Z³.ºF_x0005_¿”Àrn\6ÝÎ¢DÆ_x001c_ $A</t>
  </si>
  <si>
    <t xml:space="preserve">A•š­ª|_x0011__x0005_“ëpÜ”ä-[34ñ_x001f_–_x000f_Zoâ×œO"·_x0015__x0016_³_x0019_7¸_x0014_¦=®RýKäw+;_x001c__x000f__x0002_Ax“ð_x0006_âXÃ•_x001f_EÂÚ¡]vŠ7&amp;(Õ</t>
  </si>
  <si>
    <t xml:space="preserve">ÞÓ™Xá]ºV»Z~Í[$_x0012__x0007_‚´Æ_x0010_o_x0018__x001a_ÆI?_x0014_1¾Q·%Cÿ”)$k¼_x0019_uæƒœÏf /¶nªÚ_x001a_G»ðüt˜|†¾œÅ_x0008__x000c_U.Ê'èèñ(ÊO‰nl³º2ÆRˆKÑId™V¸&amp;p¥O</t>
  </si>
  <si>
    <t xml:space="preserve">Ô&gt;`Jq_x000f_*¢= òÓ«¤gmG‡†‚Vès¦æ\æÕf˜|_x0007_‡ß1¦Jê¹³&gt;;šTd‡©qË‘±í\Ÿ·Sáx_x0005_Ì%Ç_x0004__x0007_:lB`4(·_x0001_œyÎÕzÜGÔÅ&amp;_x001d_)¿_x000b_ó$R_x0003_#¢</t>
  </si>
  <si>
    <t xml:space="preserve">¬ {_x0003_ÐlH©-Ò_x0004_“#	ö&gt;ªñqD_x000e_ž®L_x0015_o_x000e_?žÜ_x0018_üÅ9_x0019__x0015_¸¬_x0019_@ÄJÍ›ÕÏü·öéÒ|_x0002_º€_x0018_‘¼Þl‰]gþ¸¯óQ_x0019_Ž³M</t>
  </si>
  <si>
    <t xml:space="preserve">ð˜"˜ŽÐã…Ý­aºùÒÙ¿Ns¢é÷¢=‰Mç—T/¡]</t>
  </si>
  <si>
    <t xml:space="preserve">ôàá_x0007_dó_x0019_	SS.ˆQÐIØµ!§â[&gt;‘)š—CÐ]YFkLj_x0003__x0013_7(^í_x000f_Û@™ÜvazÈ0ð%-pµÞ‹•Ö¥ÜËÂ%[žÒÐDW$ãN‡¦ÏÝÖf</t>
  </si>
  <si>
    <t xml:space="preserve">¿3#_x0008_Æ:W¤_x0014_lµ\ Ô‹XNÐêp_è}Ó›“ÐÖ_x0017_\_x001c_¢‘WM¤Ž_x0017_˜‹å¡öìW×ý_x0001_ÒFFc&gt;rqŸÇzu pðñ€_x0002_9Î©•Ét0í'ŠöS¿þ¿m_x0012_</t>
  </si>
  <si>
    <t xml:space="preserve">¡šÜB–íR'èæ¾8„þ´_x0018_µ_x0010_…‹b¼ž*§_x0017_yô_x0014_‚=PÒ%_ ž°_x0012_]—i˜ú_x0005_ýGHž_x0013_Ó_x0019_"_x0006_o£8r=\È“`…¦4|Cv(Ýå?pF wÀåñ}L*_x0018__x0002_¤ªS_x0001_f63]_x001d_¢›-ChN3Þe</t>
  </si>
  <si>
    <t xml:space="preserve">ŸG¯» Wý±jUï½	ò4?bûÙhŠ_x0010_?”</t>
  </si>
  <si>
    <t xml:space="preserve">è×pÅÌr^¯^bj‰ÿh;_x001b_†Ç­O¶˜©Æ¶§</t>
  </si>
  <si>
    <t xml:space="preserve">ªÁiƒÂƒI˜_Ú¶ásóˆ×–3Ð®¯_x0007_å_îR3©qË‘±í\Ÿ·Sáx_x0005_Ì%Ç_x0004__x0007_:lB`4(·_x0001_œyÎÕzÜGÔÅ&amp;_x001d_)¿_x000b_ó$R_x0003_#¢</t>
  </si>
  <si>
    <t xml:space="preserve">¬ {_x0003_ÐlH©-Ò_x0004_“#	öxP&gt;×Fñ&lt;-’ùŸœ_x0013__x000e_™Íû÷âZ_x0007_‚ßý</t>
  </si>
  <si>
    <t xml:space="preserve">ìMF±\ø+ú_x0005_ýGHž_x0013_Ó_x0019_"_x0006_o£8r=\È“`…¦4|Cv(Ýå?pF wÀåñ}L*_x0018__x0002_¤ªS_x0001_f63]_x001d_¢›-ChN3Þe</t>
  </si>
  <si>
    <t xml:space="preserve">ŸG¯» Wý±jUï½	ò4_x0012_GŠ"@³Ú^ð÷¬|Nü½_x0007_( Ìn‡»j­x&amp;gp–è•ÌKfý_x000c_ígç\_x001b_§|1_x0017__x001a_ÖZ´!›)ÎÂF8åK¸þÈ%¦_x0001__x0010__x0016__x0017_é Ÿ&amp;I1_x000e_EKC—_x0013__x0013__x0014_fíÅéÁÙEá_x0003_ä</t>
  </si>
  <si>
    <t xml:space="preserve">Øj[·Aêóåþ(Un.'–ì`‹qR§_x0011_µ[ñRìšžuï‰@z’Ë‡òQ¼Þ«¤ÞiI 2–èBë–XBÒÕE&amp;•Êë{Ûê_x0004_]Ä†G²¹W3jLíý_x0019_R_x000b__x0015__x001d_ç_x001c_l€(…ƒ†_x0018_ªDSßyî˜é_x000f__x0011_M7ö{S'Z^{Ó_x001a_8¦Øq©M.ò_x001a_÷ùâ mMñwå_x0013_o²ÞdåxÕ_x0014_^Þùs²“_x0003_ç_x001e_Ô_x0011_–FŒ_x0015_r”Â_x0013_c</t>
  </si>
  <si>
    <t xml:space="preserve">ö&amp;¨Î’Î_x0007_*ñPte]6éLÙùeƒ%ÙŠI%8ŠÖÀ?e3øœYÀ_x001c_ØYªëñ¤9Ù^Øö_x0014_¥™Íõ¼yAAI&gt;uö+ŽñRñ°</t>
  </si>
  <si>
    <t xml:space="preserve">ãEX‰Î3âô^†–K†Õ;\a*&amp;æs¼ö°i‡jÐ•"_x0019_I_x0004_õ_x0004_^Ã_x001e_z{¯_x0016_}‰‘…†«§_x0006__x0018_NžZ¿À'Ps?n€4˜KÅq_x0019_oÄ_x0006_½z&lt;Ö™Q_x0018__x0016_ß_x000b_Ø§¤^¿Æ6˜ðÓ_x001e_j÷ãbšºïô_x0012_bûST1Gø•×°gôÓ2òÆ#Iò¨_x001a_=_x001f_X&amp;É·xþB¸Ê ê¾yYè²;</t>
  </si>
  <si>
    <t xml:space="preserve">Œ©ÏÂ˜o±</t>
  </si>
  <si>
    <t xml:space="preserve">Ôš«¾_x0019_©²_x000f_(­_x000c_yåŽÐã…Ý­aºùÒÙ¿Ns¢é÷¢=‰Mç—T/¡]</t>
  </si>
  <si>
    <t xml:space="preserve">ôàá_x0007_dó_x0019_	SS.ˆQÐIØµ!§â[&gt;‘)š—CÐ]YFkLj_x0003__x0013_7(^í_x000f_Û@™ÜvazÈVû5&amp;ÜP: o±ÞÁÝ_x000c_°Ñ_x000c_Ði kÚ˜|í…#²_x001c_Þ{Ï6õ\8RànOç@Z¯ _x0012_/Ÿ­%â—</t>
  </si>
  <si>
    <t xml:space="preserve">EÔ:61~Úë³éO3#_x0008_Æ:W¤_x0014_lµ\ Ô‹XNÐêp_è}Ó›“ÐÖ_x0017_\_x001c_¢‘WM¤Ž_x0017_˜‹å¡öìW×ý_x0001_ÒFFc&gt;rqŸÇzu pðñ€_x0002_9Î©•Ét0í'ŠöS¿þ¿_x0013_š•'ÒÄ#œ£_x0011_QMŠ_x0006_ªçá_x0004_5¯ÀsØè¬{%Ô½è£œ·_x0001_Áï°= µ'§</t>
  </si>
  <si>
    <t xml:space="preserve">µLB_x0007_Zry6XÑï_x001f_K4ÊiSÌJ$È¨“5K+Ÿ¡&amp;é\_n¢8¦Øq©M.ò_x001a_÷ùâ mMñwå_x0013_o²ÞdåxÕ_x0014_^Þùs²“_x0003_ç_x001e_Ô_x0011_–FŒ_x0015_r”Â_x0013_c</t>
  </si>
  <si>
    <t xml:space="preserve">ö&amp;¨Î’Î_x0007_*ñPte]6éLÙùeƒ%ÙŠI%8ŠÖÀ?e3øœYÀ_x001c_ØYªëñ¤€f_x000e_kï¸_hå8ÎÔe¬ÔIãÞ×ÚEPÝ~‡.ÈB…=ú3Àrn\6ÝÎ¢DÆ_x001c_ $A</t>
  </si>
  <si>
    <t xml:space="preserve">A•š­ª|_x0011__x0005_“ëpÜ”ä-[34ñ_x001f_–_x000f_Zoâ×œO"·_x0015__x0016_³_x0019_7¸_x0014_¦=®RýKäw+;_x001c__x000f__x0002_Ax“ð_x0006_âXÃ•_x001f_EÂÚOÀ«§2_x0006_GœÒä5_x0016_'&lt;„tÊº‹_x001e_e×ë_x0017_hª?÷‘²¡ú_x0005_ýGHž_x0013_Ó_x0019_"_x0006_o£8r=\È“`…¦4|Cv(Ýå?pF wÀåñ}L*_x0018__x0002_¤ªS_x0001_f63]_x001d_¢›-ChN3Þe</t>
  </si>
  <si>
    <t xml:space="preserve">ŸG¯» Wý±jUï½	ò4_x0013_H„Q¥¦0¯_x001b_÷:/^”_x0016_ÃZ^ð_x0007_NÔ_x0005__x0005_ù;±_x0010__XžfÔ_x0014_±Bz{¸üæ]î_x001c_û_x000e__x0003_!nÏÚrÚs@æƒÙcDÚ­Â˜_x0014_¸·®fXÇò_x0010_6”¦“Ìüˆ$`_x001c_8—Ñ¢³¥_x0013_~ïR›%</t>
  </si>
  <si>
    <t xml:space="preserve">Ï¾™_x0008_0Ü_x001b_3ce—åf» ®Ã#êÈ_x001c_I_x001b__x0012_(_x0016_ÃKú_x0005_ýGHž_x0013_Ó_x0019_"_x0006_o£8r=\È“`…¦4|Cv(Ýå?pF wÀåñ}L*_x0018__x0002_¤ªS_x0001_f63]_x001d_¢›-ChN3Þe</t>
  </si>
  <si>
    <t xml:space="preserve">ŸG¯» Wý±jUï½	ò4áÌ_x0012_ƒÔ¨·õ•[Ø¾_x0013__x000e_§vY</t>
  </si>
  <si>
    <t xml:space="preserve">¿.DçŒ(_x0005_2»ñ_x000c_#Çp_x001d_›_x0005_š_x001c_Òð;¸	2C1?_x001f_Àrn\6ÝÎ¢DÆ_x001c_ $A</t>
  </si>
  <si>
    <t xml:space="preserve">A•š­ª|_x0011__x0005_“ëpÜ”ä-[34ñ_x001f_–_x000f_Zoâ×œO"·_x0015__x0016_³_x0019_7¸_x0014_¦=®RýKäw+;_x001c__x000f__x0002_Ax“ð_x0006_âXÃ•_x001f_EÂÚk3_x001a__x0012_l–- 8Ï›ÕFöxÂÄ†G²¹W3jLíý_x0019_R_x000b__x0015__x001d_®«€_x000e_	´Ýõç_x0017_Í«A7i_x0017_tï^N›{_x001c_­_x001c_Ä€úý°²æ8¦Øq©M.ò_x001a_÷ùâ mMñwå_x0013_o²ÞdåxÕ_x0014_^Þùs²“_x0003_ç_x001e_Ô_x0011_–FŒ_x0015_r”Â_x0013_c</t>
  </si>
  <si>
    <t xml:space="preserve">ö&amp;¨Î’Î_x0007_*ñPte]H¤õý\¨d7«_x0017_»_x0018_ÚÐr</t>
  </si>
  <si>
    <t xml:space="preserve">iq’þ¦ÕN_x001c_Ú.Ò{ÊØK£</t>
  </si>
  <si>
    <t xml:space="preserve">Ô&gt;`Jq_x000f_*¢= òÓ«¤m€„_x0019_îÃ7É_x0003_b_x0004_7ð_x0014_Bi2ßj$_x001d_±“|_x0013_Ë¼^—û„B”Êu½ö6©	¢´</t>
  </si>
  <si>
    <t xml:space="preserve">¬ {_x0003_ÐlH©-Ò_x0004_“#	öƒ_Žú?Œ¥ë2ü½ä02è{ÿáÛ8L;_x001d_ßÍy&gt;ªúä†_x001f_Qa7/®D-hò!&gt;µ…ñ†_x0015_ŽÐã…Ý­aºùÒÙ¿Ns¢é÷¢=‰Mç—T/¡]</t>
  </si>
  <si>
    <t xml:space="preserve">ôàá_x0007_dó_x0019_	SS.ˆQÐIØµ!§â[&gt;‘)š—CÐ]YFkLj_x0003__x0013_7(^í_x000f_Û@™ÜvazÈÏói€YW_x0019_ý_x0014_	C£ó–ž±Ë%</t>
  </si>
  <si>
    <t xml:space="preserve">’óä˜vFÄn^ŒÅy5:ÚXºÕ“£_x0005_Ì_x0012_9#¶!ê_x001a_)lÈqr_x0003_j¤Ã÷jü¨ö¼³&lt;v.ïäòr_x000f_éÖ«ssF#ø¿Z–E_x000b_f×k_x0004_E_x0017__x0006_À±_x0007_ñº</t>
  </si>
  <si>
    <t xml:space="preserve">Ž7*…0¿)²:&amp;h ðšƒ•dðÏÑ5ôÂ_x001b_Äø™›_x000b_Èß°&lt;ÜRÓ¯ý¥ëèˆ¶Ïáhƒ#KíäòŠ÷¾ph·_x0001_Áï°= µ'§</t>
  </si>
  <si>
    <t xml:space="preserve">µLB_x0007_Š</t>
  </si>
  <si>
    <t xml:space="preserve">µÞÞ¤Fô~hA†-j=Å–_x000f_6‡</t>
  </si>
  <si>
    <t xml:space="preserve">/ñ.Ä~VóŠÞ8¦Øq©M.ò_x001a_÷ùâ mMñwå_x0013_o²ÞdåxÕ_x0014_^Þùs²“_x0003_ç_x001e_Ô_x0011_–FŒ_x0015_r”Â_x0013_c</t>
  </si>
  <si>
    <t xml:space="preserve">\ƒCÕìž7ßnÎ_x0013_ÀÚæ²ŸrÎ5êâª«Ê:b_x0006_Æ¸_x0012_†Z´!›)ÎÂF8åK¸þÈ%¦_x0001__x0010__x0016__x0017_é Ÿ&amp;I1_x000e_EKC—_x0013__x0013__x0014_fíÅéÁÙEá_x0003_ä</t>
  </si>
  <si>
    <t xml:space="preserve">Øj[·Aêóåþ(Un.'–ì`‹qR§_x0011_µ[ñRìšžuï‰@z’#_x000b_‹þ_x001e_j1_x0017_’©œâ²_x000b_ò_KÞC´_x0010_êÿ~#¤Nb¡ö_x0012_Ê_x0008__x0005_øqíoÀû0°¿_x0001_)Îú_x0005_ýGHž_x0013_Ó_x0019_"_x0006_o£8r=\È“`…¦4|Cv(Ýå?pF wÀåñ}L*_x0018__x0002_¤ªS_x0001_f63]_x001d_¢›-ChN3Þe</t>
  </si>
  <si>
    <t xml:space="preserve">ŸG¯» Wý±jUï½	ò4î4‚Õ_x001c_XÇž›`ŸÈÁñË%</t>
  </si>
  <si>
    <t xml:space="preserve">’óä˜vFÄnâ_x0016_tc1u––0ú½iÞ3Î5#¶!ê_x001a_)lÈqr_x0003_j¤Ã÷jü¨ö¼³&lt;v.ïäòr_x000f_éÖ«ssF#ø¿Z–E_x000b_f×k_x0004_E_x0017__x0006_À±_x0007_ñº</t>
  </si>
  <si>
    <t xml:space="preserve">Ž7*…0¿)²:&amp;h ðšƒ•dðÏÑ5ôÂ_x001b_Ä_x001d_†\ù%öÂ|ð_x001c_gçö</t>
  </si>
  <si>
    <t xml:space="preserve">¤žÕÇ+¤._x000e__x0011_M÷9aÄŽÛc‚!´÷ÞM@_x000c_OÀ«§2_x0006_GœÒä5_x0016_'&lt;„Íš_x000c_`Ñ±_x001e_»§¬‰¯Ü_x000e_"Qú_x0005_ýGHž_x0013_Ó_x0019_"_x0006_o£8r=\È“`…¦4|Cv(Ýå?pF wÀåñ}L*_x0018__x0002_¤ªS_x0001_f63]_x001d_¢›-ChN3Þe</t>
  </si>
  <si>
    <t xml:space="preserve">ŸG¯» Wý±jUï½	ò4$£Í|k~R_x001b_êöÎ¶BMP‘þ»_x0013_"ð›x-´á	Ü_x000c_v^3#_x0008_Æ:W¤_x0014_lµ\ Ô‹XNÐêp_è}Ó›“ÐÖ_x0017_\_x001c_¢‘WM¤Ž_x0017_˜‹å¡öìW×ý_x0001_ÒFFc&gt;rqŸÇzu pðñ€_x0002_9Î©•Ét0í'ŠöS¿þ¿®–p</t>
  </si>
  <si>
    <t xml:space="preserve">_x0017__x0013_hJ^É_x0003__x000b_ËZ@ƒ÷9aÄŽÛc‚!´÷ÞM@_x000c_¡=:</t>
  </si>
  <si>
    <t xml:space="preserve">ôàá_x0007_dó_x0019_	SS.ˆQÐIØµ!§â[&gt;‘)š—CÐ]YFkLj_x0003__x0013_7(^í_x000f_Û@™ÜvazÈ_x0003_žDsž4Ú Ê›·oÁŸ_x001f__x000b_1³ºí&gt;ƒù£×®–</t>
  </si>
  <si>
    <t xml:space="preserve">';áyð_x0007_|·”†·!ïaBö)ãâp˜ŠªÐÉHFUÞnçƒ`š3#_x0008_Æ:W¤_x0014_lµ\ Ô‹XNÐêp_è}Ó›“ÐÖ_x0017_\_x001c_¢‘WM¤Ž_x0017_˜‹å¡öìW×ý_x0001_ÒFFc&gt;rqŸÇzu pðñ€_x0002_9Î©•Ét0í'ŠöS¿þ¿ee€_x0007_ÿ5O·Ð_x0013_Â_x0015_¥ÕÓ·j•©óo_x001e_Eúh¡#‘6ñeÆI?_x0014_1¾Q·%Cÿ”)$k¼_x0019_uæƒœÏf /¶nªÚ_x001a_G»ðüt˜|†¾œÅ_x0008__x000c_U.Ê'èèñ(ÊO‰nl³º2ÆRˆKÑId™V¸&amp;p¥O</t>
  </si>
  <si>
    <t xml:space="preserve">ã³Š§€CÏgt×õ_x0014_R_x001d_h‚z_x001f_R1»%ÛÃcRø¶%_x0008_Ú_x0007__x0015__x001f_ð±0æ_x000f_¤_x001e_ÃÔ Fnûá¡²âÅµ_x000b_5¢¯Â~%˜“‡qv–Àrn\6ÝÎ¢DÆ_x001c_ $A</t>
  </si>
  <si>
    <t xml:space="preserve">A•š­ª|_x0011__x0005_“ëpÜ”ä-[34ñ_x001f_–_x000f_Zoâ×œO"·_x0015__x0016_³_x0019_7¸_x0014_¦=®RýKäw+;_x001c__x000f__x0002_Ax“ð_x0006_âXÃ•_x001f_EÂÚBæÕs^øõ¨ƒvº\^M [´ŒÞ&gt;ÇG¾6\;†hÕñ‹hC•=¨¾6¿ˆ\x¢_x0012_Ø_x001f_²—ö!Å4`µÛ›_x001e__x0017_Ê_x0013_QTCfþŸ_x000b_qv„mt</t>
  </si>
  <si>
    <t xml:space="preserve">&gt;î$WCÕã»]r_x001d__x001d_w¥è®qZ“ø=™+»CÒßþ€~££"ÃêqÛÆ_x0011_8BfÃH+BºÂbþ à¯Ž¯_x001e_)¾2º¨ö_x001c_™•=÷©A_x0010__x0006__x0017_›%ô7ÚÃÀrn\6ÝÎ¢DÆ_x001c_ $A</t>
  </si>
  <si>
    <t xml:space="preserve">A•š­ª|_x0011__x0005_“ëpÜ”ä-[34ñ_x001f_–_x000f_Zoâ×œO"·_x0015__x0016_³_x0019_7¸_x0014_¦=®RýKäw+;_x001c__x000f__x0002_Ax“ð_x0006_âXÃ•_x001f_EÂÚBæÕs^øõ¨ƒvº\^M a_x0018__x001e_b</t>
  </si>
  <si>
    <t xml:space="preserve"> òú_x0005_;º™Ímá_x0013_±†_x0010_“îç_x0010_w‰%_x0008_EF[[Qú_x0005_ýGHž_x0013_Ó_x0019_"_x0006_o£8r=\È“`…¦4|Cv(Ýå?pF wÀåñ}L*_x0018__x0002_¤ªS_x0001_f63]_x001d_¢›-ChN3Þe</t>
  </si>
  <si>
    <t xml:space="preserve">ŸG¯» Wý±jUï½	ò4åF™_x0015_$Ó3_x000e_D_x0011_ÝÁ¯Èœ_x000c_Ði kÚ˜|í…#²_x001c_Þ{Ï6õ\8RànOç@Z¯ _x0012_/Ÿc°Ývj_x0011_©s^$3õí°¼Ê3#_x0008_Æ:W¤_x0014_lµ\ Ô‹XNÐêp_è}Ó›“ÐÖ_x0017_\_x001c_¢‘WM¤Ž_x0017_˜‹å¡öìW×ý_x0001_ÒFFc&gt;rqŸÇzu pðñ€_x0002_9Î©•Ét0í'ŠöS¿þ¿ee€_x0007_ÿ5O·Ð_x0013_Â_x0015_¥ÕÓÊ ê¾yYè²;</t>
  </si>
  <si>
    <t xml:space="preserve">Œ©ÏÂ˜÷9aÄŽÛc‚!´÷ÞM@_x000c_OÀ«§2_x0006_GœÒä5_x0016_'&lt;„ã¡œ—GE_x000e_V;Jä%26ê©ú_x0005_ýGHž_x0013_Ó_x0019_"_x0006_o£8r=\È“`…¦4|Cv(Ýå?pF wÀåñ}L*_x0018__x0002_¤ªS_x0001_f63]_x001d_¢›-ChN3Þe</t>
  </si>
  <si>
    <t xml:space="preserve">ŸG¯» Wý±jUï½	ò4åF™_x0015_$Ó3_x000e_D_x0011_ÝÁ¯Èœ_x0003_™_x0018_éõ¸®Í_x0004__x0001_‹8ê•Ñ_x001a_ÏÉI_x0011_›É9ßÂ¹</t>
  </si>
  <si>
    <t xml:space="preserve">å(—Ã_x001e_z{¯_x0016_}‰‘…†«§_x0006__x0018_NžZ¿À'Ps?n€4˜KÅq_x0019_oÄ_x0006_½z&lt;Ö™Q_x0018__x0016_ß_x000b_Ø§¤^¿Æ6˜ðÓ_x001e_j÷ãbšºïô_x0012_bûST1Gø•×°gôÓ2òåù"õ_x0018_E3…Ah;c¨ÜÇNfŸ&gt;'Æ'Ä[þ‰†&gt;o6ÆI?_x0014_1¾Q·%Cÿ”)$k¼_x0019_uæƒœÏf /¶nªÚ_x001a_G»ðüt˜|†¾œÅ_x0008__x000c_U.Ê'èèñ(ÊO‰nl³º2ÆRˆKñÖú_x0007__x000e_›:»º©ßÍ5ÌÚÊ{ÂQ›_x000f_rˆx\z´JáhÌl#¶!ê_x001a_)lÈqr_x0003_j¤Ã÷jü¨ö¼³&lt;v.ïäòr_x000f_éÖ«ssF#ø¿Z–E_x000b_f×k_x0004_E_x0017__x0006_À±_x0007_ñº</t>
  </si>
  <si>
    <t xml:space="preserve">Ž7*…0¿)²:Òyb\_x0008_¤ò`÷+ýyÓkpÏoÄßU¢cz_x0008_&gt;</t>
  </si>
  <si>
    <t xml:space="preserve">&amp;	Ì÷ŒH_x0018_?«;E((™_x0005_•G¶_x001e_¬&gt;‰i0ABˆJû:2_x000c_tð/_x0015_ò&gt;"æJmìÇ;çŽwQÅe6v_x001a__x001b_</t>
  </si>
  <si>
    <t xml:space="preserve">_x0011_)‡—Ž_x0018_t¸ðCyõ‰ü L°1Š£ü_x0019__x0013_Z^ð_x0007_NÔ_x0005__x0005_ù;±_x0010__XžfÔ_x0014_±Bz{¸üæ]î_x001c_û_x000e__x0003_!nÏÚrÚs@æƒÙcDÚ­Â˜_x0014_¸·®fXÇò_x0010_6”¦ºSP¿JúkÕþÓœÆ+eî½Ì8ÿò</t>
  </si>
  <si>
    <t xml:space="preserve">¤žÕÇ+¤._x000e__x0011_M°ð¿4ì?îò£P©_x0007_‹&gt;`ñŽÐã…Ý­aºùÒÙ¿Ns¢é÷¢=‰Mç—T/¡]</t>
  </si>
  <si>
    <t xml:space="preserve">ôàá_x0007_dó_x0019_	SS.ˆQÐIØµ!§E;_x000c__x000f_žùm^</t>
  </si>
  <si>
    <t xml:space="preserve">0„_x0019_$þ_x001e_“¸Ý#_x0013_#ÇƒywÇùr_x001c_Ý_x0017_~ç¹XúÂª*À_x0019_bœ&gt;ÎŒí)¤þò_x000f_JÎ(r±6…3ö8‘ ¯›Ç_x0017_Í¼ _x0001_û_x000b__x0008__x0016_qÀrn\6ÝÎ¢DÆ_x001c_ $A</t>
  </si>
  <si>
    <t xml:space="preserve">A•š­ª|_x0011__x0005_“ëpÜ”ä-[34ñ_x001f_–_x000f_Zoâ×œO"·_x0015__x0016_è£š7Wª-"_‹ž¤_x0007_ª€sóë</t>
  </si>
  <si>
    <t xml:space="preserve">ç¿xiDS_x001f__x0003_{_x001f_qè™€Í‰Ç3_x0018__x0015_lEŒù</t>
  </si>
  <si>
    <t xml:space="preserve">Ú´„ÝùÂÅúäºÛÏ½Nˆùá;GN7¬­_x001c_¨ìkàÂ_x000f_tX_x001c_ë%¿@_x0018_.3pÇ'…_x0012_8æÔ§è¦_x000c_ÂÌSù</t>
  </si>
  <si>
    <t xml:space="preserve">+òýS_x0006_#þjl^ÂTìöxÂF</t>
  </si>
  <si>
    <t xml:space="preserve">Í‚_x000f_\qèò%Íƒv_x001a__x0013_7_x001a__x0015_F_x0018__x000f_Mç¬n×7ðÐ6øC¼àw‘¦Àrn\6ÝÎ¢DÆ_x001c_ $A</t>
  </si>
  <si>
    <t xml:space="preserve">A•š­ª|_x0011__x0005_“ëpÜ”ä-[34ñ_x001f_–_x000f_Zoâ×œO"·_x0015__x0016_è£š7Wª-"_‹ž¤_x0007_ª€sšäžÿÔHø«à.Y¥öÔKüÅ9_x0019__x0015_¸¬_x0019_@ÄJÍ›ÕÏüWÊ4ˆ¨çCN»ç0æ6à¼k`ËƒuÍÇ7±bK‡ð×;†'6_x0001_~«}ŸÖÉqë_x001f_MÖ–f_x0010_ÖÚVÓÉ2Âè_x000b_=_x0003_'NƒƒOþ¨“Áqqð§t½Â_x0015_¦Å³[‚ÂÖØY5+±0²#_x0015_0su)!ò_x0001_Ø~PžLÝiÚÍ|ô}!¡eu!™L_x001d__x001b__x0012_ÄÞfÂŒx&amp;šš¢_x001f__x0015__x0012_Œ_x0014_îþ¼2</t>
  </si>
  <si>
    <t xml:space="preserve">%çœ°u=WÃB_x0001_ãœHó</t>
  </si>
  <si>
    <t xml:space="preserve">6þ&gt;1_x000f_Yµ€Jc”x_x0018_øÝKÑ›å ¥ø°ÌÀTgØJü—f_x001b_þ×-–_;7¼‰fWÏ_x001b_3Ò†­¤4L£F±û7¿ÂÁ%Íû®	©‹6_x0019_F’³¡#–T_x0018_%þ©´ëRÉ!|¬L_x0012_¡[ßN™}ì²võoÒÆÐß"Ê­à¥_x0002_‹†Ì_x001b_³Î%GM=màÒ^¬Õ_x0016_ï mÐùÄì_x0014__x0006_Ÿ›¢2[_x0008_ŠÍ°ÓªöÈ³H¿_x000f_€nð»óâ#3‹W3õGÁ•_x0012_Í_x001b_Ø_x0008_</t>
  </si>
  <si>
    <t xml:space="preserve">¦_|Žã–8•j</t>
  </si>
  <si>
    <t xml:space="preserve">dZ_x0006_ëX_x0015_#‚t_x0016_ÃŽŸ|%™18‚0XÚ|âeÜLèIíù_x000b_QcŠkÙì.tp¸}Æjç_x0006_2¦j†VqÍƒ²_x0012_n6_x001e_Îò°(tU*­ø_x0010_®_x001e_@_x0004_µ×PGÓžjù9_x000f_Ñ§nq}~)d&gt;j_x0005_“ê_x000e_:7x•{G_‡Ä‰ˆêu_x0010_Cdcffƒ_x0002_|_x0017_‘_x001a_U&lt;ôÍ–å_x0012_À_x0006_fç¾xàÎ]èË{àäÁýèÃñPÐ§C#±_x0006_è]P‡_x0004_/$)&gt;_x001f_[Äræ8ïÝ:{_x0011_ú±ëßï_x001e_#3_x0004_É¿:ˆ_x0015__x001b_û&gt;º*NO˜Ýá_x0007_;eq‹(_x0011_‹_x0016_¤Ô'†ƒ€ÿD_x0004_úwwí¬¼üTk¡-EyÂJ	‡Ó’‹•-ÎiÔ´é_x000b_æp£ÍI˜_x0008_bË%</t>
  </si>
  <si>
    <t xml:space="preserve">’óä˜vFÄn)ÏËî{µÓÀâa|_x0012_‡äÑ-˜½Ñ	@3ü»ZµÜA—*¤Z´!›)ÎÂF8åK¸þÈ%¦_x0001__x0010__x0016__x0017_é Ÿ&amp;I1_x000e_EKC—_x0013__x0013__x0014_fíÅéÁÙEá_x0003_ä</t>
  </si>
  <si>
    <t xml:space="preserve">Øj[·Aêóåþ(Un.'–ì`‹qþÍ/íiðÜg_x0019_Šw0ÿ!­æRðø½ë™ª_x000e_Zk;Gi¬íÖo_x0015_FºäÊHí&gt;_x0001_¹_x001e_7íÏ_x0004_8¦Øq©M.ò_x001a_÷ùâ mMñwå_x0013_o²ÞdåxÕ_x0014_^Þùs²“_x0003_ç_x001e_Ô_x0011_–FŒ_x0015_r”Â*ƒW¶‰Î4óúž£Ž¨%_x000b_¨Ž¥E¥_x0010__x000b_Ít2_x0007_š</t>
  </si>
  <si>
    <t xml:space="preserve">_x0002_49’o†ÂbZ_x0018_dë–4…Ë)Š”Àrn\6ÝÎ¢DÆ_x001c_ $A</t>
  </si>
  <si>
    <t xml:space="preserve">A•š­ª|_x0011__x0005_“ëpÜ”ä-[34ñ_x001f_–_x000f_Zoâ×œO"·_x0015__x0016_è£š7Wª-"_‹ž¤_x0007_ª€sŸÖAímÑüZAö6gùºå_x0001_&gt;ªñqD_x000e_ž®L_x0015_o_x000e_?žÜ_x0018__x0008_wu©T_x0006_#_x0004_¢_x0007_ý·ÂÄk`ËƒuÍÇ7±bK‡ð×;†'6_x0001_~«}ŸÖÉqë_x001f_MÖ–f_x0010_ÖÚVÓÉ2Âè_x000b_=_x0003_'Nƒ¼üTk¡-EyÂJ	‡Ó’‹•“_x001a_/_x001a_MÌ;Öõ&lt;	•(£#c%´ÂÑ½**K×ùJ®_x0004_q8Ë%</t>
  </si>
  <si>
    <t xml:space="preserve">’óä˜vFÄnñ»g_x001f_:ñJù_¢1oe_x0002_¬º#¶!ê_x001a_)lÈqr_x0003_j¤Ã÷jü¨ö¼³&lt;v.ïäòr_x000f_éÖ«ssF#ø¿Z–E_x000b_f×k_x0004_E_x0017__x0006_À±_x0007_ñº</t>
  </si>
  <si>
    <t xml:space="preserve">Ž7*…0¿)²:ÕÃZÙ ·K|¾Ä°b_x0002_¡Í&amp;þ_x0001_t”&amp;˜lXp_x001d_‚¾?Ä†G²¹W3jLíý_x0019_R_x000b__x0015__x001d_öƒ½Ìz‡¾Ü@IíÇÖŸŒf5ÐúŠNÙ)4J±Ài¶Ô¼Œ[æÄÓRÉ8_x000e_qŠòN¹Vü÷ŒH_x0018_?«;E((™_x0005_•G¶_x001e_¬&gt;‰i0ABˆJû:2_x000c_tð/_x0015_ò&gt;"æJmìÇ;çŽðâÅ_x0012_!3!àöAò{R¶{cQÛÝò5c½QHªëùyxßžQIíüî{ô³!Uú×ÓÙÈ•#¶!ê_x001a_)lÈqr_x0003_j¤Ã÷jü¨ö¼³&lt;v.ïäòr_x000f_éÖ«ssF#ø¿Z–E_x000b_f×k_x0004_E_x0017__x0006_À±_x0007_ñº</t>
  </si>
  <si>
    <t xml:space="preserve">Ž7*…0¿)²:ÕÃZÙ ·K|¾Ä°b_x0002_¡Í&amp;5O\@ö¬@ž¿_x0008_ç’¿øiR3Žƒ³„ñq_x0005_*´6zÆž’¹ujÍ¬Ü»C_x0005_‚cÌ_x001e_ºS@_x0004_ÆI?_x0014_1¾Q·%Cÿ”)$k¼_x0019_uæƒœÏf /¶nªÚ_x001a_G»ðüt˜|†¾œÅ_x0008__x000c_U.Ê'èèñ(ÊO‰nl³º2ÆRˆKª.7à»#</t>
  </si>
  <si>
    <t xml:space="preserve">';áyð_x0007_|·”†·!ïaBö)ãâ_x001a_a_x0012_&amp;¬ŸLóýénš…Å¨3#_x0008_Æ:W¤_x0014_lµ\ Ô‹XNÐêp_è}Ó›“ÐÖ_x0017_\_x001c_¢‘WM¤Ž_x0017_˜‹å¡öìW×ý_x0001_äqá½ýïÒ-ŠÞdÑÊ°_x0015_¼6–i¥_x0003_C</t>
  </si>
  <si>
    <t xml:space="preserve">´4p_x001c_-ÿÐOÀ«§2_x0006_GœÒä5_x0016_'&lt;„q&lt;ñÇs&gt;†Cè©YQtÈú_x0005_ýGHž_x0013_Ó_x0019_"_x0006_o£8r=\È“`…¦4|Cv(Ýå?pF wÀåñ}L*_x0018__x0002_¤ªS_x0001_Ô`¹&lt;Dvø iÙÍq0Y3t¬Hïúßëñry»¶?Äp°ÌýãNqÊ _x0004_“ò¶”T˜_x0015_±XZ´!›)ÎÂF8åK¸þÈ%¦_x0001__x0010__x0016__x0017_é Ÿ&amp;I1_x000e_EKC—_x0013__x0013__x0014_fíÅéÁÙEá_x0003_ä</t>
  </si>
  <si>
    <t xml:space="preserve">Øj[·Aêóåþ(Un.'–ì`‹qìËÕÅb]qv_x000b_`m€ÁÃÄ†G²¹W3jLíý_x0019_R_x000b__x0015__x001d__x000b_0’ö53ù_x0002_Èæ÷7ZŒK7‰¹× JÚÈŸ_x0016_¼T(SIB_x001c_8¦Øq©M.ò_x001a_÷ùâ mMñwå_x0013_o²ÞdåxÕ_x0014_^Þùs²“_x0003_ç_x001e_Ô_x0011_–FŒ_x0015_r”Â*ƒW¶‰Î4óúž£Ž¨%_x000b_¨9Ù^Øö_x0014_¥™Íõ¼yAAI&gt;uö+ŽñRñ°</t>
  </si>
  <si>
    <t xml:space="preserve">ãEX‰Î3âô^†–K†Õ;\a*&amp;æs¼_x000e_À_x0007_è_x001e_’rÚ–ÙŠì-µE_Ã_x001e_z{¯_x0016_}‰‘…†«§_x0006__x0018_NžZ¿À'Ps?n€4˜KÅq_x0019_oÄ_x0006_½z&lt;Ö™Q_x0018__x0016_ß_x000b_Ø§¤Ö_x0016_é_x0016_bÕšu£ˆ¯œÏ¯–È§Ýt®&amp;ÉÊ</t>
  </si>
  <si>
    <t xml:space="preserve">™Þ¿_x0014_oÅÝ </t>
  </si>
  <si>
    <t xml:space="preserve">_x001d_ˆkX</t>
  </si>
  <si>
    <t xml:space="preserve">X¼ÁMovŒ‘žŽÐã…Ý­aºùÒÙ¿Ns¢é÷¢=‰Mç—T/¡]</t>
  </si>
  <si>
    <t xml:space="preserve">0„_x0019_$þ_x001e_“[_x0018__x0004_r•éZ„EÖ*_x0012__x001f_Y¼R6õ\8RànOç@Z¯ _x0012_/ŸÐó~ˆnh1j%c_x0002__x0017_*pFð3#_x0008_Æ:W¤_x0014_lµ\ Ô‹XNÐêp_è}Ó›“ÐÖ_x0017_\_x001c_¢‘WM¤Ž_x0017_˜‹å¡öìW×ý_x0001_äqá½ýïÒ-ŠÞdÑÊ°=þ·_x001e_´´•÷+»À] Ê:ò·_x0001_Áï°= µ'§</t>
  </si>
  <si>
    <t xml:space="preserve">µLB_x0007_¢þw6ë_x0013_&lt;´7x˜@M©ã_x0015_gSZÌ•´_x001f__x001d_"©_x001f__x0012_™ÅØK8¦Øq©M.ò_x001a_÷ùâ mMñwå_x0013_o²ÞdåxÕ_x0014_^Þùs²“_x0003_ç_x001e_Ô_x0011_–FŒ_x0015_r”Â*ƒW¶‰Î4óúž£Ž¨%_x000b_¨NÞ_x001f_#WJA¢O‚D‘^û³†_x0003__x000f_¾/*_x001f_Ÿ³L4s_x0008_®?f¨3#_x0008_Æ:W¤_x0014_lµ\ Ô‹XNÐêp_è}Ó›“ÐÖ_x0017_\_x001c_¢‘WM¤Ž_x0017_˜‹å¡öìW×ý_x0001_äqá½ýïÒ-ŠÞdÑÊ°÷ c¥XíÖRë@é~_x0017_«!†é¼ùØF')òH_x0006__x001a_Jil¤ñ×M_x0014_¼_x000e_wCwu_x000e_÷'“TCfþŸ_x000b_qv„mt</t>
  </si>
  <si>
    <t xml:space="preserve">31º‹å|@.¿#µ—)IûÔ‚ƒøÒF1Œûµ¶_x0019_»þ#ýƒ_x0012_æ|_x0014_±_x0010_i3©J£P+»ç¹XúÂª*À_x0019_bœ&gt;ÎŒí)ô÷ÅÓ_x001b_úRƒÚ5@SŽÖÉîHßþAMR¬17Þ&amp;`Ì®•Àrn\6ÝÎ¢DÆ_x001c_ $A</t>
  </si>
  <si>
    <t xml:space="preserve">A•š­ª|_x0011__x0005_“ëpÜ”ä-[34ñ_x001f_–_x000f_Zoâ×œO"·_x0015__x0016_è£š7Wª-"_‹ž¤_x0007_ª€syþX_x0008_â¦qÒryòk\[Ûé¡]vŠ7&amp;(Õ</t>
  </si>
  <si>
    <t xml:space="preserve">ÞÓ™Xá]º3Žƒ³„ñq_x0005_*´6zÆž’¹m_x0011_Yõ®zD_x0012_ë÷1ûZ»±µízˆ)’ÓDSG÷H‚Õ_x0011_bk`ËƒuÍÇ7±bK‡ð×;†'6_x0001_~«}ŸÖÉqë_x001f_MÖ–f_x0010_ÖÚVÓÉ2Âè_x000b_=_x0003_'Nƒ¼üTk¡-EyÂJ	‡Ó’‹•ã¬·.ZV²´j_x0010_!½¤–</t>
  </si>
  <si>
    <t xml:space="preserve">{_x0019__x001f_/_x0016_­þM€r%Q°Øù4»_x0015_Ï¦ÅL[/â_x000c_tœ½ƒO0Ã_x001e_z{¯_x0016_}‰‘…†«§_x0006__x0018_NžZ¿À'Ps?n€4˜KÅq_x0019_oÄ_x0006_½z&lt;Ö™Q_x0018__x0016_ß_x000b_Ø§¤Ö_x0016_é_x0016_bÕšu£ˆ¯œÏ¯–J+_x0012_f‰öMŸJp('Ìc*$xK±é&gt;nüèøà_x0013_õ5^¶÷9aÄŽÛc‚!´÷ÞM@_x000c_ƒC3_x0003_ò¦Õà_x0002_V´Ú_x0016_wqsŽÐã…Ý­aºùÒÙ¿Ns¢é÷¢=‰Mç—T/¡]</t>
  </si>
  <si>
    <t xml:space="preserve">0„_x0019_$þ_x001e_“L</t>
  </si>
  <si>
    <t xml:space="preserve">­_x0011_B˜=Í_x0005_Á_x0013_w</t>
  </si>
  <si>
    <t xml:space="preserve">h–Üù¤ÖÐ¾ŠqDê©b€rV_x0003_££"ÃêqÛÆ_x0011_8BfÃH+B€f_x000e_kï¸_hå8ÎÔe¬ÔIo4ÄR_x0007_Cµ“e}_x0002_“…2#\Àrn\6ÝÎ¢DÆ_x001c_ $A</t>
  </si>
  <si>
    <t xml:space="preserve">A•š­ª|_x0011__x0005_“ëpÜ”ä-[34ñ_x001f_–_x000f_Zoâ×œO"·_x0015__x0016_è£š7Wª-"_‹ž¤_x0007_ª€syþX_x0008_â¦qÒryòk\[ÛéOÀ«§2_x0006_GœÒä5_x0016_'&lt;„_x0012__x001c_Å_x0005_ÇùÉ„;PEí_x0014_oUú_x0005_ýGHž_x0013_Ó_x0019_"_x0006_o£8r=\È“`…¦4|Cv(Ýå?pF wÀåñ}L*_x0018__x0002_¤ªS_x0001_Ô`¹&lt;Dvø iÙÍq0Y3tdRÖth§Pîja ã÷ÔhW_x001c_¬$Õ%U_x000f_œº™º AcÃ_x001e_z{¯_x0016_}‰‘…†«§_x0006__x0018_NžZ¿À'Ps?n€4˜KÅq_x0019_oÄ_x0006_½z&lt;Ö™Q_x0018__x0016_ß_x000b_Ø§¤Ö_x0016_é_x0016_bÕšu£ˆ¯œÏ¯–æÐç³²=ÚÎliŸ:Â_x0016_Â_x001f_ºa£Ð(_x0013__x000e_P·ò_x0010_Ý(§Òúu_x001e_~Žš1r„TšÝùÂÅúäºÛÏ½Nˆùá;GN7¬­_x001c_¨ìkàÂ_x000f_tX_x001c_ë%¿@_x0018_.3pÇ'…_x0012_8æÔ§è¦_x000c_ÂÌSù</t>
  </si>
  <si>
    <t xml:space="preserve">+òýS_x0006_#þjlÂ&amp;_x0002_îkì&lt;&amp;Lyð©z&gt;z9</t>
  </si>
  <si>
    <t xml:space="preserve">&gt;î$WCÕã»]r_x001d__x001d_w¥è®qZ“ø=™+»CÒßþ€~6õ\8RànOç@Z¯ _x0012_/Ÿ\H_x0003__x0007_ªõ”À_x001d_$ª_x000b_€ÄÌ÷3#_x0008_Æ:W¤_x0014_lµ\ Ô‹XNÐêp_è}Ó›“ÐÖ_x0017_\_x001c_¢‘WM¤Ž_x0017_˜‹å¡öìW×ý_x0001_äqá½ýïÒ-ŠÞdÑÊ°æ</t>
  </si>
  <si>
    <t xml:space="preserve">Þ7_x0006_Š‚ÁÀN[Þ7j’[´ŒÞ&gt;ÇG¾6\;†hÕñ‹hC•=¨¾6¿ˆ\x¢_x0012_Ø÷f</t>
  </si>
  <si>
    <t xml:space="preserve">Åõùù-|/¯Uw»‚­ÖÕóº_x0013_L {yv6˜Yp_x000c_¢ÆI?_x0014_1¾Q·%Cÿ”)$k¼_x0019_uæƒœÏf /¶nªÚ_x001a_G»ðüt˜|†¾œÅ_x0008__x000c_U.Ê'èèñ(ÊO‰nl³º2ÆRˆKÿÜ]Œ* ç8­úƒêâ_x001e__x0014_6_x001c_ãÝ_x000b_GPr¸GÏt‰o+_x000e__x001c_ÓAf_x0001_K_x0010__x0007_{ÿåü&gt;JáZ^ð_x0007_NÔ_x0005__x0005_ù;±_x0010__XžfÔ_x0014_±Bz{¸üæ]î_x001c_û_x000e__x0003_!nÏÚrÚs@æƒÙcDÚ­Â˜_x0014_¸·®fXÇò_x0010_6”¦éŸ0Ç_x0004_¼”(‰_x0001_bê_ÍõL yå_x0018_qnß;:·¸;Ìì_x0012__x000f_üÅ9_x0019__x0015_¸¬_x0019_@ÄJÍ›ÕÏüé×Q¾+ÝßýG_x0011_¯_x001e_ˆ`ÿk`ËƒuÍÇ7±bK‡ð×;†'6_x0001_~«}ŸÖÉqë_x001f_MÖ–f_x0010_ÖÚVÓÉ2Âè_x000b_=_x0003_'Nƒ¼üTk¡-EyÂJ	‡Ó’‹•óÇUÚ“N_x0017__x0019_„tX_x0014_.ôÙçh/</t>
  </si>
  <si>
    <t xml:space="preserve">';áyð_x0007_|·”†·!ïaBö)ãâ_x0002__x000b__x0013__x0005_sê¨´GüB@‰y´3#_x0008_Æ:W¤_x0014_lµ\ Ô‹XNÐêp_è}Ó›“ÐÖ_x0017_\_x001c_¢‘WM¤Ž_x0017_˜‹å¡öìW×ý_x0001_äqá½ýïÒ-ŠÞdÑÊ°æ</t>
  </si>
  <si>
    <t xml:space="preserve">Þ7_x0006_Š‚ÁÀN[Þ7j’mžvâð[7ÌánYûŠäuöT_VN_x0008_«[µš_x001f__x0001_’3öOŽÐã…Ý­aºùÒÙ¿Ns¢é÷¢=‰Mç—T/¡]</t>
  </si>
  <si>
    <t xml:space="preserve">0„_x0019_$þ_x001e_“ñiI†BÊ_x001e_N_x0007_€ÑÙÖ¸Xù$Þö[§h_x001e_aRÄæ]x&lt;}3#_x0008_Æ:W¤_x0014_lµ\ Ô‹XNÐêp_è}Ó›“ÐÖ_x0017_\_x001c_¢‘WM¤Ž_x0017_˜‹å¡öìW×ý_x0001_äqá½ýïÒ-ŠÞdÑÊ°2œäDËNø Îlé_ž”š&gt;ªñqD_x000e_ž®L_x0015_o_x000e_?žÜ_x0018_Ÿi</t>
  </si>
  <si>
    <t xml:space="preserve">ý–]xó_x001a__x0006_óž+õI¹k`ËƒuÍÇ7±bK‡ð×;†'6_x0001_~«}ŸÖÉqë_x001f_MÖ–f_x0010_ÖÚVÓÉ2Âè_x000b_=_x0003_'Nƒ¼üTk¡-EyÂJ	‡Ó’‹•]žïÊ_x0016_ºÔ…2ë8._x0008_öà_x0010_N83q—šºfóä=‚f»ké¯Í&amp;_x000c_Êœ°AºŠÑ=_x0016_c_x0013__x0014__x001c_òøKnÏoJDÓ¬_x001f_×Z´!›)ÎÂF8åK¸þÈ%¦_x0001__x0010__x0016__x0017_é Ÿ&amp;I1_x000e_EKC—_x0013__x0013__x0014_fíÅéÁÙEá_x0003_ä</t>
  </si>
  <si>
    <t xml:space="preserve">Øj[·Aêóåþ(Un.'–ì`‹qÊ„_x000b_¼ÿ4$ç#ðÉ–G–{_x0014_w¨›N×a_x0008_Èe²þ?%;\”Þ·_x0011_­O ÷ç\Æ¹	Ü°©ðN[­ÓQÈí_x0010__x000c_R…</t>
  </si>
  <si>
    <t xml:space="preserve">_x0012_;qnW+D¨k·ªoh·›Vz„tTCfþŸ_x000b_qv„mt</t>
  </si>
  <si>
    <t xml:space="preserve">31º‹å|@.¿#µ—)I^™âµ</t>
  </si>
  <si>
    <t xml:space="preserve">M•˜;êÃ°_x001e_¥m9‹B_x0006_ÆâH‡yÂ×WÍ]_x0011__x0018__x0014_ñ°)Æ³_x0016_&amp;_x000b__x001e__x0010_ƒXÐÃ_x001e_z{¯_x0016_}‰‘…†«§_x0006__x0018_NžZ¿À'Ps?n€4˜KÅq_x0019_oÄ_x0006_½z&lt;Ö™Q_x0018__x0016_ß_x000b_Ø§¤Ö_x0016_é_x0016_bÕšu£ˆ¯œÏ¯–ôv… ºÅL´q}</t>
  </si>
  <si>
    <t xml:space="preserve">­±®c_x0007_+é_x000c_Í_x0017__x0014_Þšch7yÂÎãßòvaãˆ|_x0016_7Xî_x000b_™Iª_x0017_¡:_x000e_J/t®‚_x001a_¾_x001d__x0015_ÒU_x000f_</t>
  </si>
  <si>
    <t xml:space="preserve">8¦Øq©M.ò_x001a_÷ùâ mMñwå_x0013_o²ÞdåxÕ_x0014_^Þùs²“_x0003_ç_x001e_Ô_x0011_–FŒ_x0015_r”Â*ƒW¶‰Î4óúž£Ž¨%_x000b_¨z_x0010_‰qÖ:)qƒ2º_x0011__x000b_w_x000e_@Ë%</t>
  </si>
  <si>
    <t xml:space="preserve">’óä˜vFÄn)ÏËî{µÓÀâa|_x0012_‡äÑ-‡f_x0016_ûLEoó„N_x0005__x000c_4SdäZ´!›)ÎÂF8åK¸þÈ%¦_x0001__x0010__x0016__x0017_é Ÿ&amp;I1_x000e_EKC—_x0013__x0013__x0014_fíÅéÁÙEá_x0003_ä</t>
  </si>
  <si>
    <t xml:space="preserve">Øj[·Aêóåþ(Un.'–ì`‹qÊ„_x000b_¼ÿ4$ç#ðÉ–G–{_x0014_!âû}„ÐCÒ_x001a_t"í)ÃK_x0002_ÐóÊò™jzÔ¢Y]ð—¶GkÆI?_x0014_1¾Q·%Cÿ”)$k¼_x0019_uæƒœÏf /¶nªÚ_x001a_G»ðüt˜|†¾œÅ_x0008__x000c_U.Ê'èèñ(ÊO‰nl³º2ÆRˆKyo›1&amp;Œ‚Xô¢•eÑ_x000c_&amp;“'ÿ9N(°_x0017_ÞŠ1À_x0001_›_x0008_/ó5Ì_x0015_4b_x000e__x0007_ ~å_x001d_~}_x0004_^°¶_x0004_ê_x0008_Ëç÷š›:[ |#¶!ê_x001a_)lÈqr_x0003_j¤Ã÷jü¨ö¼³&lt;v.ïäòr_x000f_éÖ«ssF#ø¿Z–E_x000b_f×k_x0004_E_x0017__x0006_À±_x0007_ñº</t>
  </si>
  <si>
    <t xml:space="preserve">Ž7*…0¿)²:Z–@_x0003_U	%_x001d_7BŠ+Há@_x0004__x0012_Œ!M©wÂ_x0005_Þ$É«_x001a_pø_x0001_V_x0010_¼ç;_x000c_ß</t>
  </si>
  <si>
    <t xml:space="preserve">_x001d_oç_x0010_²Ë¦\©ü_x000f_é8½•Mû_x0007__x0013_”Ð@8úhÚ› ¼×_x0013__x001d_1_x0001_3ÿžqm"A‘»4­è!ú_x0019_òyŒ”ø÷ŒH_x0018_?«;E((™_x0005_•G¶_x001e_¬&gt;‰i0ABˆJû:2_x000c_tð/_x0015_ò&gt;"æJmìÇ;çŽŽñ[ñ+ŠÍë_x001a_$ðìÏG(._x000e__x0007_*šò9ï_x0004_Õñô_x001f_èÑ_x001d__x0014_»%ÛÃcRø¶%_x0008_Ú_x0007__x0015__x001f_ðç¹XúÂª*À_x0019_bœ&gt;ÎŒí)^¯^bj‰ÿh;_x001b_†Ç­O¶˜1-‡¦˜HÓý_x0011_€Â‚u·LÇ"¶xðžÅi‡ÐOšh)—á©qË‘±í\Ÿ·Sáx_x0005_Ì%Ç_x0004__x0007_:lB`4(·_x0001_œyÎÕzÜGÔÅ&amp;_x001d_)¿_x000b_ó$R_x0003_#¢</t>
  </si>
  <si>
    <t xml:space="preserve">L`RÜd®H_x0003__x0016_ÇÍû_x001c_Þú_x001d_}ûUî9‰§9œ3´D_x0018_†c_x001f_°÷¬o˜Ò±ÅþRCÉ… g_x001a_›uçÞCÚ;¥Im_x0006_&lt;z_x001d__x000e_âTCfþŸ_x000b_qv„mt</t>
  </si>
  <si>
    <t xml:space="preserve">M•˜;êÃ°_x001e_¥×'/}´9_x0010_ßÉÐ_x001c_Ä°49¬h/</t>
  </si>
  <si>
    <t xml:space="preserve">';á"ç_x0008_ò†¾d|_x000f_!¸gñ§U;Ã_x001e_z{¯_x0016_}‰‘…†«§_x0006__x0018_NžZ¿À'Ps?n€4˜KÅq_x0019_oÄ_x0006_½z&lt;Ö™Q_x0018__x0016_ß_x000b_Ø§¤Ö_x0016_é_x0016_bÕšu£ˆ¯œÏ¯–ôv… ºÅL´q}</t>
  </si>
  <si>
    <t xml:space="preserve">­±®cDKA‘ŒT»TW_x0005_c_x0016_·Ø¥_x0007_+é_x000c_Í_x0017__x0014_Þšch7yÂÎãöƒ½Ìz‡¾Ü@IíÇÖŸŒf±_x0016_7Hì@œ­Ê_x0001_vr*_x001b__x0014__x000f_2…_x0010_G_x001b_I_x0002__x0007_9ßP _x001f__x0019_-÷ŒH_x0018_?«;E((™_x0005_•G¶_x001e_¬&gt;‰i0ABˆJû:2_x000c_tð/_x0015_ò&gt;"æJmìÇ;çŽŽñ[ñ+ŠÍë_x001a_$ðìÏG(._x000e__x0007_*šò9ï_x0004_Õñô_x001f_èÑ_x001d__x0014_Ó_x000c_Q‡i_x0012_Ý“ò_x001d_¥ï‹"Cu±™ìCJ_x0007_¶B¼_x0007_ÜiR\`#¶!ê_x001a_)lÈqr_x0003_j¤Ã÷jü¨ö¼³&lt;v.ïäòr_x000f_éÖ«ssF#ø¿Z–E_x000b_f×k_x0004_E_x0017__x0006_À±_x0007_ñº</t>
  </si>
  <si>
    <t xml:space="preserve">Ž7*…0¿)²:Z–@_x0003_U	%_x001d_7BŠ+Há@Ö´_x0004_µ_x001d_†¥NóÑËNL_x001f_íq‰_x0018_–”r’ÙªþûÌYF w¾ÆI?_x0014_1¾Q·%Cÿ”)$k¼_x0019_uæƒœÏf /¶nªÚ_x001a_G»ðüt˜|†¾œÅ_x0008__x000c_U.Ê'èèñ(ÊO‰nl³º2ÆRˆKyo›1&amp;Œ‚Xô¢•eÑ_x000c_&amp;Wak5ðŒ²VE9$_x000e_»)…‡Z^ð_x0007_NÔ_x0005__x0005_ù;±_x0010__XžfÔ_x0014_±Bz{¸üæ]î_x001c_û_x000e__x0003_!nÏÚrÚs@æƒÙcDÚ­Â˜_x0014_¸·®fXÇò_x0010_6”¦¸Ýä¡?</t>
  </si>
  <si>
    <t xml:space="preserve">xH"‘	_x0017_Új_x0007_¢ "¦c_Z—¼Çˆ_x0007_£•×%ÝùÂÅúäºÛÏ½Nˆùá;GN7¬­_x001c_¨ìkàÂ_x000f_tX_x001c_ë%¿@_x0018_.3pÇ'…_x0012_8æÔ§è¦_x000c_ÂÌSù</t>
  </si>
  <si>
    <t xml:space="preserve">+òýS_x0006_#þjlhÿªö7Dž_x000c_*</t>
  </si>
  <si>
    <t xml:space="preserve">âUs_x001c_úúÐòpCOÂm_x0015_ ÍdÃ_x001e_z{¯_x0016_}‰‘…†«§_x0006__x0018_NžZ¿À'Ps?n€4˜KÅq_x0019_oÄ_x0006_½z&lt;Ö™Q_x0018__x0016_ß_x000b_Ø§¤Ö_x0016_é_x0016_bÕšu£ˆ¯œÏ¯–ô_x0001_Lµƒo•?"ºŒVÛÒÉzóë</t>
  </si>
  <si>
    <t xml:space="preserve">À_x001e_X=ŒŸ®fT/C_x001f_î\©ü_x000f_é8½•Mû_x0007__x0013_”Ð@8_x0013_ˆæ)Í©èDÆ_x001b_ Dsm_x0016_=_x001f_0Ð9HÉ‚_x0006_¹_x0011_8c¸!™÷ŒH_x0018_?«;E((™_x0005_•G¶_x001e_¬&gt;‰i0ABˆJû:2_x000c_tð/_x0015_ò&gt;"æJmìÇ;çŽŽñ[ñ+ŠÍë_x001a_$ðìÏG(.‚_x0008_ÿMøž@ |_x001f_ŠšzNœ9Ù^Øö_x0014_¥™Íõ¼yAAI&gt;uö+ŽñRñ°</t>
  </si>
  <si>
    <t xml:space="preserve">ãEX‰Î3âô^†–K†Õ;\a*&amp;æs¼_x000f_¬fâ¨_x000f_[_x0017_ÐÌ:F´†ü¨Ã_x001e_z{¯_x0016_}‰‘…†«§_x0006__x0018_NžZ¿À'Ps?n€4˜KÅq_x0019_oÄ_x0006_½z&lt;Ö™Q_x0018__x0016_ß_x000b_Ø§¤Ö_x0016_é_x0016_bÕšu£ˆ¯œÏ¯–ô_x0001_Lµƒo•?"ºŒVÛÒÉzšäžÿÔHø«à.Y¥öÔK_x001c_È$_x001f_Òñ¥¢a–uâyjåk`ËƒuÍÇ7±bK‡ð×;†'6_x0001_~«}ŸÖÉqë_x001f_MÖ–f_x0010_ÖÚVÓÉ2Âè_x000b_=_x0003_'Nƒ¼üTk¡-EyÂJ	‡Ó’‹•)&lt;›…ðJ7“y0oÑ%_x0013_°=</t>
  </si>
  <si>
    <t xml:space="preserve">ãEX‰Î3â¶*˜*E_x001d_</t>
  </si>
  <si>
    <t xml:space="preserve">³©ÒTêcíºZ^ð_x0007_NÔ_x0005__x0005_ù;±_x0010__XžfÔ_x0014_±Bz{¸üæ]î_x001c_û_x000e__x0003_!nÏÚrÚs@æƒÙcDÚ­Â˜_x0014_¸·®fXÇò_x0010_6”¦¸Ýä¡?</t>
  </si>
  <si>
    <t xml:space="preserve">°@&gt;·_x0017_ˆU“NŸâ3Žƒ³„ñq_x0005_*´6zÆž’¹m_x0011_Yõ®zD_x0012_ë÷1ûZ»±_x0007_ž…ê¯š8ÿS[k;&lt;Ž«uk`ËƒuÍÇ7±bK‡ð×;†'6_x0001_~«}ŸÖÉqë_x001f_MÖ–f_x0010_ÖÚVÓÉ2Âè_x000b_=_x0003_'Nƒ¼üTk¡-EyÂJ	‡Ó’‹•)&lt;›…ðJ7“y0oÑ%_x0013_°=\ƒCÕìž7ßnÎ_x0013_ÀÚæ²ŸyM‘øfUÞú™˜{z¼üÜZ´!›)ÎÂF8åK¸þÈ%¦_x0001__x0010__x0016__x0017_é Ÿ&amp;I1_x000e_EKC—_x0013__x0013__x0014_fíÅéÁÙEá_x0003_ä</t>
  </si>
  <si>
    <t xml:space="preserve">Øj[·Aêóåþ(Un.'–ì`‹qÊ„_x000b_¼ÿ4$ç#ðÉ–G–{_x0014_•à®£_x0018__x0017_¶K_x0001_ábc§¯E)_x0010_li†&amp;ÝëQ:ZZNîlÆÝùÂÅúäºÛÏ½Nˆùá;GN7¬­_x001c_¨ìkàÂ_x000f_tX_x001c_ë%¿@_x0018_.3pÇ'…_x0012_8æÔ§è¦_x000c_ÂÌSù</t>
  </si>
  <si>
    <t xml:space="preserve">Ô&gt;`Jq_x000f_*¢= òÓ«¤ÄÙü_x0008__x0017_R_x001b__‹XyEš·ë!2ŽÝ§_x0004_?MR_x0002_ï_x0012_Ã;K©qË‘±í\Ÿ·Sáx_x0005_Ì%Ç_x0004__x0007_:lB`4(·_x0001_œyÎÕzÜGÔÅ&amp;_x001d_)¿_x000b_ó$R_x0003_#¢</t>
  </si>
  <si>
    <t xml:space="preserve">L`RÜd®H_x0003__x0016_ÇÍû_x001c_Þú_x001d_ˆ¯_x0008_–BOM8Áë_x000c_ÏtõBoD•·ß«%`/B€škÙ†·=·_x0001_Áï°= µ'§</t>
  </si>
  <si>
    <t xml:space="preserve">µLB_x0007_uö_x0007_‘8*³_x001f_è~šÍ¶(‘_x001a_´–NØ¼†„—_x0004_Gr_x000e_¢J_x0008_R8¦Øq©M.ò_x001a_÷ùâ mMñwå_x0013_o²ÞdåxÕ_x0014_^Þùs²“_x0003_ç_x001e_Ô_x0011_–FŒ_x0015_r”Â*ƒW¶‰Î4óúž£Ž¨%_x000b_¨.í¦ESr3„S¼„Ýz‘Xä%©aS£_x0008__ÈÇ‡Œf_x0003_+_x0004_#¶!ê_x001a_)lÈqr_x0003_j¤Ã÷jü¨ö¼³&lt;v.ïäòr_x000f_éÖ«ssF#ø¿Z–E_x000b_f×k_x0004_E_x0017__x0006_À±_x0007_ñº</t>
  </si>
  <si>
    <t xml:space="preserve">Ž7*…0¿)²:Z–@_x0003_U	%_x001d_7BŠ+Há@{Ë2­Áµá_x0015_z*âñ½_x0012__x0004_üÅ9_x0019__x0015_¸¬_x0019_@ÄJÍ›ÕÏü×¼h¡–Mû_x0003_oQA…¶sÏk`ËƒuÍÇ7±bK‡ð×;†'6_x0001_~«}ŸÖÉqë_x001f_MÖ–f_x0010_ÖÚVÓÉ2Âè_x000b_=_x0003_'Nƒ¼üTk¡-EyÂJ	‡Ó’‹•)&lt;›…ðJ7“y0oÑ%_x0013_°=¹_x000c__x001d_&gt;÷{dM¸‚¬Â_x001d_¬Š^¯^bj‰ÿh;_x001b_†Ç­O¶˜_x000b_‘{|áãSæ+?*ÙK“Ç_x0003_ú)_x000b__x0010_SŽG_x001e_(_x0019_t_x001b_DË©qË‘±í\Ÿ·Sáx_x0005_Ì%Ç_x0004__x0007_:lB`4(·_x0001_œyÎÕzÜGÔÅ&amp;_x001d_)¿_x000b_ó$R_x0003_#¢</t>
  </si>
  <si>
    <t xml:space="preserve">L`RÜd®H_x0003__x0016_ÇÍû_x001c_Þú_x001d_Ç(‘Å]*÷»Tæ’Ç_x001c_{U²_x000b_Ž</t>
  </si>
  <si>
    <t xml:space="preserve">!'9å/Ø»Hÿ_:Ì</t>
  </si>
  <si>
    <t xml:space="preserve">±ð¦7_x0007_à«â.RYŸ÷ŒH_x0018_?«;E((™_x0005_•G¶_x001e_¬&gt;‰i0ABˆJû:2_x000c_tð/_x0015_ò&gt;"æJmìÇ;çŽŽñ[ñ+ŠÍë_x001a_$ðìÏG(.Ât_x001c_c!fÃ±_x001f_ý«%È±_x000e_Ø»%ÛÃcRø¶%_x0008_Ú_x0007__x0015__x001f_ðñ_x0016_Ç‘)‚3:=@ª\_x001f__x001b__x0013_g[1!èÈÒF_x0003_ŒÁ¼½w`°èÀrn\6ÝÎ¢DÆ_x001c_ $A</t>
  </si>
  <si>
    <t xml:space="preserve">A•š­ª|_x0011__x0005_“ëpÜ”ä-[34ñ_x001f_–_x000f_Zoâ×œO"·_x0015__x0016_è£š7Wª-"_‹ž¤_x0007_ª€s\_x0005_0T_x000e_XàØù|Î˜C¢Ñ$üÒ_x0001_ëèKîÍUÿ33‘!)*½Ì8ÿò</t>
  </si>
  <si>
    <t xml:space="preserve">¤žÕÇ+¤._x000e__x0011_M÷9aÄŽÛc‚!´÷ÞM@_x000c_iÿà)ñ_x001c__x001b_Dˆ</t>
  </si>
  <si>
    <t xml:space="preserve">õN%XvŽÐã…Ý­aºùÒÙ¿Ns¢é÷¢=‰Mç—T/¡]</t>
  </si>
  <si>
    <t xml:space="preserve">0„_x0019_$þ_x001e_“_x0015__x0013_¤¸¾_x0002_µçl4_x001f_|l_x0015_Z?e3øœYÀ_x001c_ØYªëñ¤9Ù^Øö_x0014_¥™Íõ¼yAAI&gt;uö+ŽñRñ°</t>
  </si>
  <si>
    <t xml:space="preserve">ãEX‰Î3âô^†–K†Õ;\a*&amp;æs¼xÛ_x001c_-_x0015__x0010_ˆ=÷ûOUR…¢PÃ_x001e_z{¯_x0016_}‰‘…†«§_x0006__x0018_NžZ¿À'Ps?n€4˜KÅq_x0019_oÄ_x0006_½z&lt;Ö™Q_x0018__x0016_ß_x000b_Ø§¤Ö_x0016_é_x0016_bÕšu£ˆ¯œÏ¯–ô_x0001_Lµƒo•?"ºŒVÛÒÉzDKA‘ŒT»TW_x0005_c_x0016_·Ø¥_x000c_8ç:ç_x000f_–….ƒ¬äfÁµvKÖ_x0018_\Ú˜_x0002_×{À3Ò_x0011_çù8¦Øq©M.ò_x001a_÷ùâ mMñwå_x0013_o²ÞdåxÕ_x0014_^Þùs²“_x0003_ç_x001e_Ô_x0011_–FŒ_x0015_r”Â*ƒW¶‰Î4óúž£Ž¨%_x000b_¨AÐbcÜé‹”8né‰_x0018_E_x000b_ï_x001c_†eü&lt;v×_x0006_&gt; DùÖû_x000b_2Ë%</t>
  </si>
  <si>
    <t xml:space="preserve">’óä˜vFÄn¾"ó%v}Y_x001a_”)|_x0007__x0010_^4#¶!ê_x001a_)lÈqr_x0003_j¤Ã÷jü¨ö¼³&lt;v.ïäòr_x000f_éÖ«ssF#ø¿Z–E_x000b_f×k_x0004_E_x0017__x0006_À±_x0007_ñº</t>
  </si>
  <si>
    <t xml:space="preserve">Ž7*…0¿)²:Z–@_x0003_U	%_x001d_7BŠ+Há@ƒ90…ÿÑ_x0014_zA%_x001a_wç~ºÞ yå_x0018_qnß;:·¸;Ìì_x0012__x000f_üÅ9_x0019__x0015_¸¬_x0019_@ÄJÍ›ÕÏü·öéÒ|_x0002_º€_x0018_‘¼Þl‰z	øþýâ_x0012_=6„ù¼Þ_x0015_{BŽÐã…Ý­aºùÒÙ¿Ns¢é÷¢=‰Mç—T/¡]</t>
  </si>
  <si>
    <t xml:space="preserve">0„_x0019_$þ_x001e_“_x0015__x0013_¤¸¾_x0002_µçl4_x001f_|l_x0015_Z?e3øœYÀ_x001c_ØYªëñ¤³ü^všwþNý¾60ª_x0015__x001e_œÑ«žòÿ…UÞlJÂÙå€Àrn\6ÝÎ¢DÆ_x001c_ $A</t>
  </si>
  <si>
    <t xml:space="preserve">A•š­ª|_x0011__x0005_“ëpÜ”ä-[34ñ_x001f_–_x000f_Zoâ×œO"·_x0015__x0016_è£š7Wª-"_‹ž¤_x0007_ª€s_x0005__x000c_+òÑ_x001c_î°ÙçVC•áç+\€è‡œÅTÏ—9ŸùÀÁlv_x001c__‘ÊwOèB*œDCººW÷ŒH_x0018_?«;E((™_x0005_•G¶_x001e_¬&gt;‰i0ABˆJû:2_x000c_tð/_x0015_ò&gt;"æJmìÇ;çŽŽñ[ñ+ŠÍë_x001a_$ðìÏG(.^ý*ÈŽyô_x0012_Šÿ_x0013_9CÛŒì¾ªÛ</t>
  </si>
  <si>
    <t xml:space="preserve">¡%µqº‡ØlœDR/©qË‘±í\Ÿ·Sáx_x0005_Ì%Ç_x0004__x0007_:lB`4(·_x0001_œyÎÕzÜGÔÅ&amp;_x001d_)¿_x000b_ó$R_x0003_#¢</t>
  </si>
  <si>
    <t xml:space="preserve">L`RÜd®H_x0003__x0016_ÇÍû_x001c_Þú_x001d_â¢·íˆê@_x0007__x000c_Ñêµ_x0004_ž)¨FÀ£Ú</t>
  </si>
  <si>
    <t xml:space="preserve">#øJaô’K÷ÖYk`ËƒuÍÇ7±bK‡ð×;†'6_x0001_~«}ŸÖÉqë_x001f_MÖ–f_x0010_ÖÚVÓÉ2Âè_x000b_=_x0003_'Nƒ¼üTk¡-EyÂJ	‡Ó’‹•¥Z;‹žÂA/m_x0001_ÒþugÍ&gt;à_x0011_Og%_x0004_w­È‡#à»áàÌ^‰ˆi%_x0008_}Ÿs`«zºƒø«ê`¼1—_x001f__x0018_ëd=b_x001e_(_Àrn\6ÝÎ¢DÆ_x001c_ $A</t>
  </si>
  <si>
    <t xml:space="preserve">A•š­ª|_x0011__x0005_“ëpÜ”ä-[34ñ_x001f_–_x000f_Zoâ×œO"·_x0015__x0016_è£š7Wª-"_‹ž¤_x0007_ª€s</t>
  </si>
  <si>
    <t xml:space="preserve">¬ {_x0003_ÐlH©-Ò_x0004_“#	ö/ ‡_x001d_‰ÚÌdÒ]À·Ó¤X¯”Þ·_x0011_­O ÷ç\Æ¹	Ü°©ÞáŒ§Zˆ_x0001__‚MÈHˆk&lt;ˆÝùÂÅúäºÛÏ½Nˆùá;GN7¬­_x001c_¨ìkàÂ_x000f_tX_x001c_ë%¿@_x0018_.3pÇ'…_x0012_8æÔ§è¦_x000c_ÂÌSù</t>
  </si>
  <si>
    <t xml:space="preserve">µýÀX_x0014_¬)`³ÿ›Ã÷`4_x0008_ºsÑ‘Ï09Ù^Øö_x0014_¥™Íõ¼yAAI&gt;uö+ŽñRñ°</t>
  </si>
  <si>
    <t xml:space="preserve">ãEX‰Î3âô^†–K†Õ;\a*&amp;æs¼_&lt;ž:Ä~_x0010_dàúL/b‡‚</t>
  </si>
  <si>
    <t xml:space="preserve">Ã_x001e_z{¯_x0016_}‰‘…†«§_x0006__x0018_NžZ¿À'Ps?n€4˜KÅq_x0019_oÄ_x0006_½z&lt;Ö™Q_x0018__x0016_ß_x000b_Ø§¤Ö_x0016_é_x0016_bÕšu£ˆ¯œÏ¯–š¨_x001a_	GßÖ½29_x000e_9_x001c_ŸDË®dþ&lt;%#3</t>
  </si>
  <si>
    <t xml:space="preserve">ž¼l}ÕÃ_x0003_9`_x0007_aÄR®!_x0013_C_x0007_“bÄkÆI?_x0014_1¾Q·%Cÿ”)$k¼_x0019_uæƒœÏf /¶nªÚ_x001a_G»ðüt˜|†¾œÅ_x0008__x000c_U.Ê'èèñ(ÊO‰nl³º2ÆRˆKyo›1&amp;Œ‚Xô¢•eÑ_x000c_&amp;PÖ&amp;j\ýÞûÔß_x000c__x0001__x0013_ú2Ë%</t>
  </si>
  <si>
    <t xml:space="preserve">’óä˜vFÄnâ_x0011_©¦µ:‡÷_x0012__x001c__x0014_\%B}#¶!ê_x001a_)lÈqr_x0003_j¤Ã÷jü¨ö¼³&lt;v.ïäòr_x000f_éÖ«ssF#ø¿Z–E_x000b_f×k_x0004_E_x0017__x0006_À±_x0007_ñº</t>
  </si>
  <si>
    <t xml:space="preserve">Ž7*…0¿)²:Z–@_x0003_U	%_x001d_7BŠ+Há@ÿY…·'PUð5àR	L®õÇ\©ü_x000f_é8½•Mû_x0007__x0013_”Ð@8‰Þ</t>
  </si>
  <si>
    <t xml:space="preserve">ç¿xiDS_x001f__x0003_{_x001f_qè™Ê{ÅõîvÊ“Àªîò©*ëÝùÂÅúäºÛÏ½Nˆùá;GN7¬­_x001c_¨ìkàÂ_x000f_tX_x001c_ë%¿@_x0018_.3pÇ'…_x0012_8æÔ§è¦_x000c_ÂÌSù</t>
  </si>
  <si>
    <t xml:space="preserve">µýÀX_x0014_¬)`³ÿ›Ã÷`4_x0008_ºsÑ‘Ï0BÀµˆ´AböØ/¼U¢;èd[ŽC©FÊl_x001a_1shÏºf7zÀrn\6ÝÎ¢DÆ_x001c_ $A</t>
  </si>
  <si>
    <t xml:space="preserve">¬ {_x0003_ÐlH©-Ò_x0004_“#	ö&gt;ªñqD_x000e_ž®L_x0015_o_x000e_?žÜ_x0018_Ý$Ð1Ÿ¶m(r‰ïÊâÔc%k`ËƒuÍÇ7±bK‡ð×;†'6_x0001_~«}ŸÖÉqë_x001f_MÖ–f_x0010_ÖÚVÓÉ2Âè_x000b_=_x0003_'Nƒ¼üTk¡-EyÂJ	‡Ó’‹•¥Z;‹žÂA/m_x0001_ÒþugÍ&gt;	¯Í‚ªDØ¬Ê__x000f_RÑsšnË%</t>
  </si>
  <si>
    <t xml:space="preserve">’óä˜vFÄn1JXÇ»-î=P†ò_x0013_½ê#¶!ê_x001a_)lÈqr_x0003_j¤Ã÷jü¨ö¼³&lt;v.ïäòr_x000f_éÖ«ssF#ø¿Z–E_x000b_f×k_x0004_E_x0017__x0006_À±_x0007_ñº</t>
  </si>
  <si>
    <t xml:space="preserve">Ž7*…0¿)²:Z–@_x0003_U	%_x001d_7BŠ+Há@ÌR¶X?ÑµE\_x000c_¾íÅé`Ä†G²¹W3jLíý_x0019_R_x000b__x0015__x001d_öƒ½Ìz‡¾Ü@IíÇÖŸŒfbéíÃ_x0002_;</t>
  </si>
  <si>
    <t xml:space="preserve">_x000b_ªa0ŽšJç[æÄÓRÉ8_x000e_qŠòN¹Vü÷ŒH_x0018_?«;E((™_x0005_•G¶_x001e_¬&gt;‰i0ABˆJû:2_x000c_tð/_x0015_ò&gt;"æJmìÇ;çŽŽñ[ñ+ŠÍë_x001a_$ðìÏG(."X_x0003_ì¨K`_x0018_*‘V^_x0003_ñÀB-}4`º£î³Cóøë%U°#¶!ê_x001a_)lÈqr_x0003_j¤Ã÷jü¨ö¼³&lt;v.ïäòr_x000f_éÖ«ssF#ø¿Z–E_x000b_f×k_x0004_E_x0017__x0006_À±_x0007_ñº</t>
  </si>
  <si>
    <t xml:space="preserve">Ž7*…0¿)²:Z–@_x0003_U	%_x001d_7BŠ+Há@ÜþTZ4‰_x0018_}_x0001_/Áµ_x000e_÷ÆÕ3Žƒ³„ñq_x0005_*´6zÆž’¹e—¯ôÕ÷m›-6l½¡“ÁØÆI?_x0014_1¾Q·%Cÿ”)$k¼_x0019_uæƒœÏf /¶nªÚ_x001a_G»ðüt˜|†¾œÅ_x0008__x000c_U.Ê'èèñ(ÊO‰nl³º2ÆRˆKyo›1&amp;Œ‚Xô¢•eÑ_x000c_&amp;dÿç§_x0001_é_x0007_¾•à_x0004_Þ¼õÚ"_x000b_1³ºí&gt;ƒù£×®–</t>
  </si>
  <si>
    <t xml:space="preserve">';áyð_x0007_|·”†·!ïaBö)ãâÅò	`_ÙÚÆ</t>
  </si>
  <si>
    <t xml:space="preserve">åáˆŸˆÞ03#_x0008_Æ:W¤_x0014_lµ\ Ô‹XNÐêp_è}Ó›“ÐÖ_x0017_\_x001c_¢‘WM¤Ž_x0017_˜‹å¡öìW×ý_x0001_äqá½ýïÒ-ŠÞdÑÊ°_x000b_¶?˜©ükæZ&lt;:jý¼$DKA‘ŒT»TW_x0005_c_x0016_·Ø¥æ`5fùg 4 ŠQoÆ¹J ŽÐã…Ý­aºùÒÙ¿Ns¢é÷¢=‰Mç—T/¡]</t>
  </si>
  <si>
    <t xml:space="preserve">0„_x0019_$þ_x001e_“ËûE_x0013_.w]Ù~.væKÌº_x0007__x0012_GŠ"@³Ú^ð÷¬|Nü½_x0007_( Ìn‡»j­x&amp;gp–è•µÀfÎÏÖ¾_x0007_eñ’•ÔÑÛZ´!›)ÎÂF8åK¸þÈ%¦_x0001__x0010__x0016__x0017_é Ÿ&amp;I1_x000e_EKC—_x0013__x0013__x0014_fíÅéÁÙEá_x0003_ä</t>
  </si>
  <si>
    <t xml:space="preserve">Øj[·Aêóåþ(Un.'–ì`‹qÊ„_x000b_¼ÿ4$ç#ðÉ–G–{_x0014_ˆ…H'_x0001_äÞç¦ô½_x000e_êI›_x0001_V_x0010_¼ç;_x000c_ß</t>
  </si>
  <si>
    <t xml:space="preserve">_x001d_oç_x0010_²Ë¦\©ü_x000f_é8½•Mû_x0007__x0013_”Ð@8c ;ÖÈ¡B’`m÷_x0012_¤óhÔ-J</t>
  </si>
  <si>
    <t xml:space="preserve">Å_x000f_IË_x0019_¦</t>
  </si>
  <si>
    <t xml:space="preserve">b³Ç-_x0016_4÷ŒH_x0018_?«;E((™_x0005_•G¶_x001e_¬&gt;‰i0ABˆJû:2_x000c_tð/_x0015_ò&gt;"æJmìÇ;çŽŽñ[ñ+ŠÍë_x001a_$ðìÏG(.}Ÿ_x0008_$0‚~h¤äÜµÝÈoÚ</t>
  </si>
  <si>
    <t xml:space="preserve">&gt;î$WCÕã»]r_x001d__x001d_w¥è®qZ“ø=™+»CÒßþ€~££"ÃêqÛÆ_x0011_8BfÃH+B</t>
  </si>
  <si>
    <t xml:space="preserve">P{@ÔUuŸÞ3ß½_x001e_2„$™_x0019_p€Þ_x0015_Q_x0005__x001b_Ù"_x0008_¼Àrn\6ÝÎ¢DÆ_x001c_ $A</t>
  </si>
  <si>
    <t xml:space="preserve">¬ {_x0003_ÐlH©-Ò_x0004_“#	öÉvrY&gt;0_x001a__x0018_AˆŠ_x001c_òÖ6v¡Dvð‹“®ëR_D”€Înñ_x001b_›\„_x000f_µ¦ªõ?j˜÷ŒH_x0018_?«;E((™_x0005_•G¶_x001e_¬&gt;‰i0ABˆJû:2_x000c_tð/_x0015_ò&gt;"æJmìÇ;çŽŽñ[ñ+ŠÍë_x001a_$ðìÏG(.}Ÿ_x0008_$0‚~h¤äÜµÝÈoÚ_x001c_†eü&lt;v×_x0006_&gt; DùÖû_x000b_2Ë%</t>
  </si>
  <si>
    <t xml:space="preserve">’óä˜vFÄnü</t>
  </si>
  <si>
    <t xml:space="preserve">‰©_x0001_5/?)ºÕ_x001c_5æBË#¶!ê_x001a_)lÈqr_x0003_j¤Ã÷jü¨ö¼³&lt;v.ïäòr_x000f_éÖ«ssF#ø¿Z–E_x000b_f×k_x0004_E_x0017__x0006_À±_x0007_ñº</t>
  </si>
  <si>
    <t xml:space="preserve">Ž7*…0¿)²:Z–@_x0003_U	%_x001d_7BŠ+Há@Ë‡òQ¼Þ«¤ÞiI 2–èB'ÅÈ{‡_x0014_~_x0011_WÕ_x0018_mÊ6N¯3Žƒ³„ñq_x0005_*´6zÆž’¹m_x0011_Yõ®zD_x0012_ë÷1ûZ»±</t>
  </si>
  <si>
    <t xml:space="preserve">mÖQ8Ñ»P¹® …¾AsQk`ËƒuÍÇ7±bK‡ð×;†'6_x0001_~«}ŸÖÉqë_x001f_MÖ–f_x0010_ÖÚVÓÉ2Âè_x000b_=_x0003_'Nƒ¼üTk¡-EyÂJ	‡Ó’‹•¥Z;‹žÂA/m_x0001_ÒþugÍ&gt;Vû5&amp;ÜP: o±ÞÁÝ_x000c_°Ñ_x0003_™_x0018_éõ¸®Í_x0004__x0001_‹8ê•ÑsZ5PóÁ_x001c_</t>
  </si>
  <si>
    <t xml:space="preserve">æÉ“›ÀÎ«ÑÃ_x001e_z{¯_x0016_}‰‘…†«§_x0006__x0018_NžZ¿À'Ps?n€4˜KÅq_x0019_oÄ_x0006_½z&lt;Ö™Q_x0018__x0016_ß_x000b_Ø§¤Ö_x0016_é_x0016_bÕšu£ˆ¯œÏ¯–š¨_x001a_	GßÖ½29_x000e_9_x001c_ŸDJ/ÐXƒ2ñ1Þôæh_x001c_fKœn4s_x0017_Y®ac+¦éèÜqŽÐã…Ý­aºùÒÙ¿Ns¢é÷¢=‰Mç—T/¡]</t>
  </si>
  <si>
    <t xml:space="preserve">0„_x0019_$þ_x001e_“ËûE_x0013_.w]Ù~.væKÌº_x0007_ÍúzðÍ`_x0008_ó_x000c__x0001_Šj©B‰:Z^ð_x0007_NÔ_x0005__x0005_ù;±_x0010__XžfÔ_x0014_±Bz{¸üæ]î_x001c_û_x000e__x0003_!nÏÚrÚs@æƒÙcDÚ­Â˜_x0014_¸·®fXÇò_x0010_6”¦¸Ýä¡?</t>
  </si>
  <si>
    <t xml:space="preserve">xH"‘	_x0017_Új_x0007_¢–Ö{_x0002_+6</t>
  </si>
  <si>
    <t xml:space="preserve">È·7v_x0011_&amp;°‚y4ùVp¯n ¿ÿV_x0010_¨KÚ¦8¦Øq©M.ò_x001a_÷ùâ mMñwå_x0013_o²ÞdåxÕ_x0014_^Þùs²“_x0003_ç_x001e_Ô_x0011_–FŒ_x0015_r”Â*ƒW¶‰Î4óúž£Ž¨%_x000b_¨~YüÌH_x0012_</t>
  </si>
  <si>
    <t xml:space="preserve">Ð_ƒz«Ê¿Å³KyµzÚòÄ²öÑ_x000e_4íØ_x0015_¬ß_x0001_=m3¨}æy©à_ïU~”Êu½ö6©	¢´</t>
  </si>
  <si>
    <t xml:space="preserve">/Z0‰›7 ƒ'of¸«&gt;1œ2Ã?äÝÞB_x0012_‚ü¿Ïæå´^®CS©DWuÍöœtÖáS›ò°L˜'_x0005_wCuz</t>
  </si>
  <si>
    <t xml:space="preserve">Þ—ùÁ(¡_x000f_š==ø™›_x000b_Èß°&lt;ÜRÓ¯ý¥ëèMŸ«1»Aï)šM\k]³yÂ‹hC•=¨¾6¿ˆ\x¢_x0012_ØÁÅÉŒFt#{_x0010_*_x0018_P</t>
  </si>
  <si>
    <t xml:space="preserve">_x0012_TCfþŸ_x000b_qv„mt</t>
  </si>
  <si>
    <t xml:space="preserve">M•˜;êÃ°_x001e_¥ D"º_x0016_î_x001b_Q•_x0006_®xRÎOñ9Ù^Øö_x0014_¥™Íõ¼yAAI&gt;uö+ŽñRñ°</t>
  </si>
  <si>
    <t xml:space="preserve">ãEX‰Î3âô^†–K†Õ;\a*&amp;æs¼ï&lt;|Hþï‰ÞeÓL°A£OÃ_x001e_z{¯_x0016_}‰‘…†«§_x0006__x0018_NžZ¿À'Ps?n€4˜KÅq_x0019_oÄ_x0006_½z&lt;Ö™Q_x0018__x0016_ß_x000b_Ø§¤Ö_x0016_é_x0016_bÕšu£ˆ¯œÏ¯–š¨_x001a_	GßÖ½29_x000e_9_x001c_ŸDv§ð²âˆvú¸ÛöÉŠƒí¡BX ’}—Â7•G&amp;y /œTCfþŸ_x000b_qv„mt</t>
  </si>
  <si>
    <t xml:space="preserve">M•˜;êÃ°_x001e_¥ D"º_x0016_î_x001b_Q•_x0006_®xRÎOñ_x0012_(Rµ†02~³ÒŽ{{_x0018__x0012_ŠÏÆ$Þå"O_x0006_&gt;_x000e_Q_x0018_5¾qûå_x001c_.J†O²]»®_x001a_·ý©qË‘±í\Ÿ·Sáx_x0005_Ì%Ç_x0004__x0007_:lB`4(·_x0001_œyÎÕzÜGÔÅ&amp;_x001d_)¿_x000b_ó$R_x0003_#¢</t>
  </si>
  <si>
    <t xml:space="preserve">L`RÜd®H_x0003__x0016_ÇÍû_x001c_Þú_x001d_ƒ_Žú?Œ¥ë2ü½ä02è{ÿáÛ8L;_x001d_ßÍy&gt;ªúä†_x001f_÷9aÄŽÛc‚!´÷ÞM@_x000c_OÀ«§2_x0006_GœÒä5_x0016_'&lt;„öÝ[~—_x001d_3š¹Ø-ovgöÌú_x0005_ýGHž_x0013_Ó_x0019_"_x0006_o£8r=\È“`…¦4|Cv(Ýå?pF wÀåñ}L*_x0018__x0002_¤ªS_x0001_Ô`¹&lt;Dvø iÙÍq0Y3t_x0005_ë…_x0015_€Ž„ç¹´5oü®[\ƒCÕìž7ßnÎ_x0013_ÀÚæ²Ÿ_x001b_È.	&lt;-Šy_x0007__x001d_ûmB’ÒZ´!›)ÎÂF8åK¸þÈ%¦_x0001__x0010__x0016__x0017_é Ÿ&amp;I1_x000e_EKC—_x0013__x0013__x0014_fíÅéÁÙEá_x0003_ä</t>
  </si>
  <si>
    <t xml:space="preserve">Øj[·Aêóåþ(Un.'–ì`‹qÊ„_x000b_¼ÿ4$ç#ðÉ–G–{_x0014_8Ðòi&lt;KoôæªÎ ;aá‡¾op£Õ{Ã(</t>
  </si>
  <si>
    <t xml:space="preserve">¹_x0011_Zx¯_x0010_ÕUì‡´&lt;·_x001a_`£o_x0015_³)D8¦Øq©M.ò_x001a_÷ùâ mMñwå_x0013_o²ÞdåxÕ_x0014_^Þùs²“_x0003_ç_x001e_Ô_x0011_–FŒ_x0015_r”Â*ƒW¶‰Î4óúž£Ž¨%_x000b_¨~YüÌH_x0012_</t>
  </si>
  <si>
    <t xml:space="preserve">ãEX‰Î3âJÇ¿®ï_x0007_åÉg&amp;æÍ_x001c_)®%Z^ð_x0007_NÔ_x0005__x0005_ù;±_x0010__XžfÔ_x0014_±Bz{¸üæ]î_x001c_û_x000e__x0003_!nÏÚrÚs@æƒÙcDÚ­Â˜_x0014_¸·®fXÇò_x0010_6”¦¸Ýä¡?</t>
  </si>
  <si>
    <t xml:space="preserve">xH"‘	_x0017_Új_x0007_¢xÁëÛ*«_x0015_Ú_x0019_ª¸5&gt;ÍK4\©ü_x000f_é8½•Mû_x0007__x0013_”Ð@8‰Þ</t>
  </si>
  <si>
    <t xml:space="preserve">ç¿xiDS_x001f__x0003_{_x001f_qè™Êµ</t>
  </si>
  <si>
    <t xml:space="preserve">£øã¶_x0007_˜¿_“—ôÉšÝùÂÅúäºÛÏ½Nˆùá;GN7¬­_x001c_¨ìkàÂ_x000f_tX_x001c_ë%¿@_x0018_.3pÇ'…_x0012_8æÔ§è¦_x000c_ÂÌSù</t>
  </si>
  <si>
    <t xml:space="preserve">µýÀX_x0014_¬óÖ™Å Gä÷_x001d_ûtéî[†”¾'5áGŠ</t>
  </si>
  <si>
    <t xml:space="preserve">¹ž¸ª&lt;yÀÄ#¶!ê_x001a_)lÈqr_x0003_j¤Ã÷jü¨ö¼³&lt;v.ïäòr_x000f_éÖ«ssF#ø¿Z–E_x000b_f×k_x0004_E_x0017__x0006_À±_x0007_ñº</t>
  </si>
  <si>
    <t xml:space="preserve">Ž7*…0¿)²:Z–@_x0003_U	%_x001d_7BŠ+Há@KÏ_x0019_½ï‚ž£mó‡Ö"X†ù‹hC•=¨¾6¿ˆ\x¢_x0012_Ø°¼¹G_x0019_ëÊœ_x0014_áR_x000c_ª°fTCfþŸ_x000b_qv„mt</t>
  </si>
  <si>
    <t xml:space="preserve">M•˜;êÃ°_x001e_¥â‰^ˆ¿ÝfÈ&amp; _x0018_É°¸%`ké¯Í&amp;_x000c_Êœ°AºŠÑ=_x0016_¯!‡4ßÂ#_x0019__x0002__x001a_›Ç§</t>
  </si>
  <si>
    <t xml:space="preserve">_x001e_‹¡RwýÉ¨Ã¦Òh¤¼¥ˆï_x0011_Z^ð_x0007_NÔ_x0005__x0005_ù;±_x0010__XžfÔ_x0014_±Bz{¸üæ]î_x001c_û_x000e__x0003_!nÏÚrÚs@æƒÙcDÚ­Â˜_x0014_¸·®fXÇò_x0010_6”¦¸Ýä¡?</t>
  </si>
  <si>
    <t xml:space="preserve">xH"‘	_x0017_Új_x0007_¢ûÒ_x0018_Ú Stõyv=\9_x001b_á÷òyçS©É.X!]¢|~|pTCfþŸ_x000b_qv„mt</t>
  </si>
  <si>
    <t xml:space="preserve">M•˜;êÃ°_x001e_¥€CÏgt×õ_x0014_R_x001d_h‚z_x001f_R1»%ÛÃcRø¶%_x0008_Ú_x0007__x0015__x001f_ð_x0005_ì_x0002__Öc¯!._x0017_Ä&lt;ç—SÆØ®jw'ÆÀšÅ+bzŸ[RÀrn\6ÝÎ¢DÆ_x001c_ $A</t>
  </si>
  <si>
    <t xml:space="preserve">A•š­ª|_x0011__x0005_“ëpÜ”ä-[34ñ_x001f_–_x000f_Zoâ×œO"·_x0015__x0016_è£š7Wª-"_‹ž¤_x0007_ª€sš1_x0011__x001e_sÚrÑDï@n;_x001a_DKA‘ŒT»TW_x0005_c_x0016_·Ø¥¡]vŠ7&amp;(Õ</t>
  </si>
  <si>
    <t xml:space="preserve">ÞÓ™Xá]º3Žƒ³„ñq_x0005_*´6zÆž’¹õ‡œ¡1f&lt;ñ/ùu-_x001f__x001c_ò	ÆI?_x0014_1¾Q·%Cÿ”)$k¼_x0019_uæƒœÏf /¶nªÚ_x001a_G»ðüt˜|†¾œÅ_x0008__x000c_U.Ê'èèñ(ÊO‰nl³º2ÆRˆKyo›1&amp;Œ‚Xô¢•eÑ_x000c_&amp;Yîàoíá_x000b_rs¹@x0_x000b_=Š»zÁ3_x0004_â#™Ã$í –_x0012__x0005_</t>
  </si>
  <si>
    <t xml:space="preserve">Ô&gt;`Jq_x000f_*¢= òÓ«¤m€„_x0019_îÃ7É_x0003_b_x0004_7ð_x0014_BiŒ¥Š!Cþ­HèŠUzI_®^”Êu½ö6©	¢´</t>
  </si>
  <si>
    <t xml:space="preserve">Þ—ùÁ(¡_x000f_š==&gt;—É\{pŠŸù_x0010_¦‹7?_x001e__x001a_™7õ_x001c_m‹ôîï	ÎAcW+Ü$|ŒdÄsNaÞÆ¨—ðÉƒ3ÝùÂÅúäºÛÏ½Nˆùá;GN7¬­_x001c_¨ìkàÂ_x000f_tX_x001c_ë%¿@_x0018_.3pÇ'…_x0012_8æÔ§è¦_x000c_ÂÌSù</t>
  </si>
  <si>
    <t xml:space="preserve">’óä˜vFÄnéØ_x0001_§s‘_x0005__x000f_ÏYP°Ïžñ#¶!ê_x001a_)lÈqr_x0003_j¤Ã÷jü¨ö¼³&lt;v.ïäòr_x000f_éÖ«ssF#ø¿Z–E_x000b_f×k_x0004_E_x0017__x0006_À±_x0007_ñº</t>
  </si>
  <si>
    <t xml:space="preserve">Ž7*…0¿)²:Z–@_x0003_U	%_x001d_7BŠ+Há@_x000e_Å_x0016_«¿_x0003_ã"@6_x0018_ý™ˆw_x0015_°÷¬o˜Ò±ÅþRCÉ… g_x001a_‹hC•=¨¾6¿ˆ\x¢_x0012_Ø÷f</t>
  </si>
  <si>
    <t xml:space="preserve">Åõùù-|/¯Uw»‚­d</t>
  </si>
  <si>
    <t xml:space="preserve">{§_x0010_</t>
  </si>
  <si>
    <t xml:space="preserve">O_x001d_KµŠ_x0013_È´ßYÆI?_x0014_1¾Q·%Cÿ”)$k¼_x0019_uæƒœÏf /¶nªÚ_x001a_G»ðüt˜|†¾œÅ_x0008__x000c_U.Ê'èèñ(ÊO‰nl³º2ÆRˆKyo›1&amp;Œ‚Xô¢•eÑ_x000c_&amp;Yîàoíá_x000b_rs¹@x0_x000b_=Šo@N¸È¬œª	mL%±R¶EÄVÊÆ/¦Eð]$K9ê¾[œZ´!›)ÎÂF8åK¸þÈ%¦_x0001__x0010__x0016__x0017_é Ÿ&amp;I1_x000e_EKC—_x0013__x0013__x0014_fíÅéÁÙEá_x0003_ä</t>
  </si>
  <si>
    <t xml:space="preserve">Øj[·Aêóåþ(Un.'–ì`‹qÊ„_x000b_¼ÿ4$ç#ðÉ–G–{_x0014_q	¢D'_x000b_y0L¡_x001e_ÎÜ¥èI}ðr¨ê	ê_x0002_&gt;‘_x001a_ê¾_x0015_;_x001a_TCfþŸ_x000b_qv„mt</t>
  </si>
  <si>
    <t xml:space="preserve">31º‹å|@.¿#µ—)I58¤_	œ[“‡¶ENdfa_x0010__x0008_Å‚¿I=ŽÛõb¢\»_x0001_}#¶!ê_x001a_)lÈqr_x0003_j¤Ã÷jü¨ö¼³&lt;v.ïäòr_x000f_éÖ«ssF#ø¿Z–E_x000b_f×k_x0004_E_x0017__x0006_À±_x0007_ñº</t>
  </si>
  <si>
    <t xml:space="preserve">Ž7*…0¿)²:ÂïŠi_x0014_òézúÔœ•Ïn_x0001_</t>
  </si>
  <si>
    <t xml:space="preserve">Lô3ïPNµIU{¶Ñ&gt;_x0005_Ö‘8¦Øq©M.ò_x001a_÷ùâ m5Bûƒ¯&amp;¿KGä3´èõ</t>
  </si>
  <si>
    <t xml:space="preserve">9yå™)_x0010_PârÏ¬Ël_x001c_ƒ‚Ì_x000f_ˆ¶î¡©….¢øf„ð_x0004_:ÚÀrn\6ÝÎ¢DÆ_x001c_ $A</t>
  </si>
  <si>
    <t xml:space="preserve">Aô_x0003_Uÿ²öÜL7¡(Õ5lAÈ:û'”Õõ•&amp;tRžï_x001d_ö</t>
  </si>
  <si>
    <t xml:space="preserve">DãÑ</t>
  </si>
  <si>
    <t xml:space="preserve">‡µœ€=ÔÛ_x001d_</t>
  </si>
  <si>
    <t xml:space="preserve">Oj$ŽÆI?_x0014_1¾Q·%Cÿ”)$k¼_x0019_uæƒœÏf /¶nªÚ_x001a_G7á_x0003_Š_x0019_0Â-÷³ô_x0002_Ï^TA=U¦àóó×õk_x0006_žè¢t¹=_x0011_þ:g“-êÏ¤ò'Î_x001e_²`…{²s}Òo9\Î{qbO3#_x0008_Æ:W¤_x0014_lµ\ Ô‹XÈî'ýz‘	¹ô{mx{l—H?Ø—^œOášÏýœp‰_x0010_óë</t>
  </si>
  <si>
    <t xml:space="preserve">À_x001e_X=ŒŸ®fT/C_x001f_î\©ü_x000f_é8½•Mû_x0007__x0013_”Ð@8Ïºàð}</t>
  </si>
  <si>
    <t xml:space="preserve">"ŸŸ¿Ù® _x0017_ÏàeÕ_x0005__x0011_LØ]Q</t>
  </si>
  <si>
    <t xml:space="preserve">_x001c_YP_x0019__x0004_Lû÷ŒH_x0018_?«;E((™_x0005_•G0YCà!$ôåw.k‚_x0002_l³n~“x‰óS4™ÈûÝkt$ÖëUÐ</t>
  </si>
  <si>
    <t xml:space="preserve">_x001e_‹ö.¶X‘„wÑº‡Â_x0006_ŸT¦¹Z^ð_x0007_NÔ_x0005__x0005_ù;±_x0010__XžfÔ_x0014_±Bz{¸üæ]î_x001c_û_x000e_Ff.¸1%_x0016_É]Á/“&lt;ðéû_x001a_DÓ/&amp;3®6I-WvŸöÓˆf¥Ä6"œE½ñ(u?¨²ATCfþŸ_x000b_qv„mt</t>
  </si>
  <si>
    <t xml:space="preserve">—u_x0017_‹¼mr·Å™«_x000f_çòÄä}âG£_x000b_¡_x0018_8§_x0011_†?Å¤Ñ­Ÿ•Òº_x0005_uŽ*ÅIÆ_x001d_Ù‚K_x000b__x000c_8ÕnåÚýÝI¨~—p_x0019_Ù_x001c_D¶™õ«Ž_x000c_»G_r&lt;_x0007_þò=”Êu½ö6©	¢´</t>
  </si>
  <si>
    <t xml:space="preserve">/Z0‰›7 ƒ'of¸«&gt;1œ2Ã?äÝO_x0013_"_7È</t>
  </si>
  <si>
    <t xml:space="preserve">èeï˜H½¨ú2Ð_x000c_&amp;_x001a_Òð@m¯ÿ_x0011_†ðÄÇ!_x0007_+é_x000c_Í_x0017__x0014_Þšch7yÂÎãöƒ½Ìz‡¾Ü@IíÇÖŸŒf¸_x0011_»žPMš¸~ ’ á^?ðU'0Aq</t>
  </si>
  <si>
    <t xml:space="preserve">_¼3Ë·e‹».÷ŒH_x0018_?«;E((™_x0005_•G0YCà!$ôåw.k‚_x0002_l³n~“x‰óS4™ÈûÝkt$Öëyð_x0007_|·”†·!ïaBö)ãâ¦“_x0002_Fj&lt;ÑºNbJ'dZvú3#_x0008_Æ:W¤_x0014_lµ\ Ô‹XÈî'ýz‘	¹ô{mx{l—H?Ø—^œOášÏýœp‰_x0010_¡]vŠ7&amp;(Õ</t>
  </si>
  <si>
    <t xml:space="preserve">ÞÓ™Xá]ºÆcÖâ…³àÁ&amp;¿zzÑC÷ÆI?_x0014_1¾Q·%Cÿ”)$k¼_x0019_uæƒœÏf /¶nªÚ_x001a_G7á_x0003_Š_x0019_0Â-÷³ô_x0002_Ï^TA[­SIµà®_x001d_±_x000b_ ‘mRöÄ8ÕnåÚýÝI¨~—p_x0019_Ù_x001c_DãÈ9¹¯YA¥b</t>
  </si>
  <si>
    <t xml:space="preserve">Ã§&gt;wK“”Êu½ö6©	¢´</t>
  </si>
  <si>
    <t xml:space="preserve">èeï˜H½¨ú2Àãh®¤ _ç¾ŒM™º¤²ZD•·ß«%`/B€škÙ†·=·_x0001_Áï°= µ'§</t>
  </si>
  <si>
    <t xml:space="preserve">µLB_x0007_RK_x0005_z¨šêô¾ß7]x4z„Rë™mv«a{é7ÈûA1†æ8¦Øq©M.ò_x001a_÷ùâ m5Bûƒ¯&amp;¿KGä3´èõ</t>
  </si>
  <si>
    <t xml:space="preserve">97;:_óöV+°êGíì:áüÿSÎâ™_x001e_Ÿ_x001a_FjËY_x001e_I&amp;³”Êu½ö6©	¢´</t>
  </si>
  <si>
    <t xml:space="preserve">èeï˜H½¨ú2„bk¨º_x0004_öwÐ_x0011_ð¯_x0014_S:d‹hC•=¨¾6¿ˆ\x¢_x0012_Ø;9õQ–&gt;__x0016_DÇšÄ``_x0012_PTCfþŸ_x000b_qv„mt</t>
  </si>
  <si>
    <t xml:space="preserve">—u_x0017_‹¼mr·Å™«_x000f_çòÄä}âG£_x000b_¡_x0018_8§_x0011_†?Å¤Ñ­Ÿ•g+ÎbÃïÖsf_x0001_P×äZŠuö+ŽñRñ°</t>
  </si>
  <si>
    <t xml:space="preserve">ãEX‰Î3âô^†–K†Õ;\a*&amp;æs¼ýÐX¡_x001e_„«~ÂÑƒeû_x0019_×fÃ_x001e_z{¯_x0016_}‰‘…†«§_x0006__x0018_NžZ¿À'Ps?n€4˜KÅq_x0019_ÌÃ¯e~ø-4º=ö_x000c_œì”4´5µnäxÔ—ƒ	.W_x0001_üîE‘</t>
  </si>
  <si>
    <t xml:space="preserve">e_x0002_À³Xƒ43ôYP#k`ËƒuÍÇ7±bK‡ð×;†'6_x0001_~«}ŸÖÉqë_x001f_MÖ–ŠÃýÅèƒþ&gt;uàviª_x000c_œ?ø_x0018_mI~</t>
  </si>
  <si>
    <t xml:space="preserve">J›Ž_x0003_^b‹²5Þó5Ì_x0015_4b_x000e__x0007_ ~å_x001d_~}_x0004_Lû^„X¹°2„æ_x0011_˜ä¡_x0014_å#¶!ê_x001a_)lÈqr_x0003_j¤Ã÷jü¨ö¼³&lt;v.ïäòr_x000f_éÖ«€¹ÈF_x0006_Ì¡iz\GƒÜb$¸ð+°¿½µRQÎAúŠ@Ý¿ë–XBÒÕE&amp;•Êë{Ûê_x0004_]Ä†G²¹W3jLíý_x0019_R_x000b__x0015__x001d_ùÒÆËüÝH¸¸Ü…</t>
  </si>
  <si>
    <t xml:space="preserve">_x0015_I.kàâÁäÔ’_x000e_àò_x0003_iœ2Î_x001c_–8¦Øq©M.ò_x001a_÷ùâ m5Bûƒ¯&amp;¿KGä3´èõ</t>
  </si>
  <si>
    <t xml:space="preserve">93Ï"Lõ¸;0Áå_x0008_¿!¥?ÊÍ‰†‰×tŒ_x000c_-³´hÜ±_x0012_­©_x0007_õ‡¢Å†Ÿ‰Q`*)</t>
  </si>
  <si>
    <t xml:space="preserve">';áyð_x0007_|·”†·!ïaBö)ãâC0Ý–¦aO¯…Õ™·</t>
  </si>
  <si>
    <t xml:space="preserve">Õ3#_x0008_Æ:W¤_x0014_lµ\ Ô‹XÈî'ýz‘	¹ô{mx{l—H?Ø—^œOášÏýœp‰_x0010_DKA‘ŒT»TW_x0005_c_x0016_·Ø¥å©Üé]_x0008_¯Ô_x000b_&lt;ÌÀZ¯ÃjÝã49æßnâÜæhÕå‡/8¦Øq©M.ò_x001a_÷ùâ m5Bûƒ¯&amp;¿KGä3´èõ</t>
  </si>
  <si>
    <t xml:space="preserve">93Ï"Lõ¸;0Áå_x0008_¿!¥?vÎÕ³¼ÞµÝ)Š˜_x0003_+ÎÓ¤8ÕnåÚýÝI¨~—p_x0019_Ù_x001c_D„¹ÁÚ•SVÐE_x0014_Gg…D+ö”Êu½ö6©	¢´</t>
  </si>
  <si>
    <t xml:space="preserve">èeï˜H½¨ú2T&gt;`V</t>
  </si>
  <si>
    <t xml:space="preserve">µ¨²V&lt;ÿåÆ0þ$°÷¬o˜Ò±ÅþRCÉ… g_x001a_‹hC•=¨¾6¿ˆ\x¢_x0012_Ø÷f</t>
  </si>
  <si>
    <t xml:space="preserve">Åõùù-|/¯Uw»‚­Ó1j_x000e_ì_x0015_6áÍl_x0004_· pyÆI?_x0014_1¾Q·%Cÿ”)$k¼_x0019_uæƒœÏf /¶nªÚ_x001a_G7á_x0003_Š_x0019_0Â-÷³ô_x0002_Ï^TA×#Ù°Î¯Ð_ó“íá_x0001_²_x0005_^_x000b_l</t>
  </si>
  <si>
    <t xml:space="preserve">_oÓ^óÆ´WR]‘°_x0008_Ü%(\­p“ýÃÛ½¤zêZ^ð_x0007_NÔ_x0005__x0005_ù;±_x0010__XžfÔ_x0014_±Bz{¸üæ]î_x001c_û_x000e_Ff.¸1%_x0016_É]Á/“&lt;ðéCuÍ_x000e_é~Ë»4÷Ú</t>
  </si>
  <si>
    <t xml:space="preserve">_x0008_*_x0004_=’2²_x0017_¿/ì`þe^F«_x0013_Þú_x0005_ýGHž_x0013_Ó_x0019_"_x0006_o£8r=yÛîi*°_x0004_:ä*%¸bÎ_x0016__x0010_Ø _x0012_ÕOãz˜»_x001d__x000e__x000b_W´3l‡¤û’«</t>
  </si>
  <si>
    <t xml:space="preserve">v¸¨`z«×6¾‹Ó_x001f_ÊàÄ¨“kÂ£8òp63#_x0008_Æ:W¤_x0014_lµ\ Ô‹XÈî'ýz‘	¹ô{mx{l—H?Ø—^œOášÏýœp‰_x0010_ù§UØ_x000b_ÔÞÖ¼ãD7óÐ_x0017_¡]vŠ7&amp;(Õ</t>
  </si>
  <si>
    <t xml:space="preserve">ÞÓ™Xá]º¯Cx_x000b_Ðí€Ž_x001b_–_x0013_Hzº~_x001c_ÆI?_x0014_1¾Q·%Cÿ”)$k¼_x0019_uæƒœÏf /¶nªÚ_x001a_G7á_x0003_Š_x0019_0Â-÷³ô_x0002_Ï^TAQ_x0018_ïN|sÊF_x0013_¤_x0007_¿ ‘%³KyµzÚòÄ²öÑ_x000e_4íØ_x0015_8ÕnåÚýÝI¨~—p_x0019_Ù_x001c_D_x0001_¡áæ—¨DpëhÇa_x0013_€ö3”Êu½ö6©	¢´</t>
  </si>
  <si>
    <t xml:space="preserve">èeï˜H½¨ú2ê_x0004_^\œ†ÃB—g_x0003__x0005_m&gt;œ¡âìczÓ‘—tw_x0003_0|XID•·ß«%`/B€škÙ†·=·_x0001_Áï°= µ'§</t>
  </si>
  <si>
    <t xml:space="preserve">‹—\%Š(Kœ_x0017_ÕMÕ_x0004_HHÆ“=]*øëñÜ8¦Øq©M.ò_x001a_÷ùâ m5Bûƒ¯&amp;¿KGä3´èõ</t>
  </si>
  <si>
    <t xml:space="preserve">_x0002_‚oT‰è_x001b_»&gt;uñ%*_x000b_I_x000b_;þ2_x000f_àtA*‰Q¢_x001b_&lt;_x0018_Gs~Æ94™|nì¸_x001b_P_x0005_”Êu½ö6©	¢´</t>
  </si>
  <si>
    <t xml:space="preserve">èeï˜H½¨ú2ê_x0004_^\œ†ÃB—g_x0003__x0005_m&gt;_x000e___x0019_òEì_x0002__x0002_n-]Hx_x0006__x0017_m‹hC•=¨¾6¿ˆ\x¢_x0012_Ø)-ùDˆý5_x000b_ÅW#“ÞºM·TCfþŸ_x000b_qv„mt</t>
  </si>
  <si>
    <t xml:space="preserve">—u_x0017_‹¼mr·Å™«_x000f_çòÄä}âG£_x000b_¡_x0018_8§_x0011_†?Å¤Ñ­Ÿ•/œÒ.3_x0011_¼¦©u„]6kî6@Zs_x0002_†)&amp;»‚_x0014_0¶¼_x0016_^uö+ŽñRñ°</t>
  </si>
  <si>
    <t xml:space="preserve">ãEX‰Î3âô^†–K†Õ;\a*&amp;æs¼_x001c_ÈCI:U.Ûüf:</t>
  </si>
  <si>
    <t xml:space="preserve">a§®_x0007_Ã_x001e_z{¯_x0016_}‰‘…†«§_x0006__x0018_NžZ¿À'Ps?n€4˜KÅq_x0019_ÌÃ¯e~ø-4º=ö_x000c_œì{Ó¾Âd_x0003_cÇEÖ˜;¦Ï¤n·öéÒ|_x0002_º€_x0018_‘¼Þl‰’ŠÔûmíßÆÙ_x0012_—CV_x0018_	àŽÐã…Ý­aºùÒÙ¿Ns¢äâs[g$šI‹Œ™á0ìGDµ~_x0005_Ùµç-é_x000e_ù75_x0015_•òS}—öj¸îó_x0016_ý^Öâ_x0011_Üì_x001e_Ø‚ºY}Ó¶¡"~šóü”Êu½ö6©	¢´</t>
  </si>
  <si>
    <t xml:space="preserve">èeï˜H½¨ú2ê_x0004_^\œ†ÃB—g_x0003__x0005_m&gt;©»ìž{$"P£bM_x000f_œÑ½°iÝa—W‡'±w_x0016_Îñš_x0007_$:kòqÕüìÂ{_x0013_¯×ˆÊ=’TCfþŸ_x000b_qv„mt</t>
  </si>
  <si>
    <t xml:space="preserve">—u_x0017_‹¼mr·Å™«_x000f_çòÄä}âG£_x000b_¡_x0018_8§_x0011_†?Å¤Ñ­Ÿ•/œÒ.3_x0011_¼¦©u„]6kî6pÎcuà°+Ñ„[&amp;'®'»9Ù^Øö_x0014_¥™Íõ¼yAAI&gt;uö+ŽñRñ°</t>
  </si>
  <si>
    <t xml:space="preserve">ãEX‰Î3âj”!Rzô_x0019_Ã·Î6Ol8ìhZ^ð_x0007_NÔ_x0005__x0005_ù;±_x0010__XžfÔ_x0014_±Bz{¸üæ]î_x001c_û_x000e_Ff.¸1%_x0016_É]Á/“&lt;ðéÌò-O°Ø.Ø}_x0019_Y…7V±Ð{É</t>
  </si>
  <si>
    <t xml:space="preserve">¤žÕÇ+¤._x000e__x0011_M÷9aÄŽÛc‚!´÷ÞM@_x000c_OÀ«§2_x0006_GœÒä5_x0016_'&lt;„Ð¦¬</t>
  </si>
  <si>
    <t xml:space="preserve">_x001d_Ï°\8úéíx~tú_x0005_ýGHž_x0013_Ó_x0019_"_x0006_o£8r=yÛîi*°_x0004_:ä*%¸bÎ_x0016__x0010_Ø _x0012_ÕOãz˜»_x001d__x000e__x000b_W´®Bl/£G¢•¬Ì_x0017_Zo£÷p#§È{ƒô¯¬#ãS†‹_x001b_W*pe_x001c_'|rïYrxÂ</t>
  </si>
  <si>
    <t xml:space="preserve">&amp;ºÈZ^ð_x0007_NÔ_x0005__x0005_ù;±_x0010__XžfÔ_x0014_±Bz{¸üæ]î_x001c_û_x000e_Ff.¸1%_x0016_É]Á/“&lt;ðéÌò-O°Ø.Ø}_x0019_Y…7V±¤È–§_x0017__zŽ:0A«áóÈ”Þ·_x0011_­O ÷ç\Æ¹	Ü°©ÑÐ€pƒÑüñœ</t>
  </si>
  <si>
    <t xml:space="preserve">6Wã’JÝùÂÅúäºÛÏ½Nˆùá;GN7¬­_x001c_¨ìkàÂ_x000f_tX_x001c_ëDœ9u`Îš/ù&amp;’zxn°«ÏI”¤y£oÜqžŠ	ò\_x0018_º1ä%{YüV¤ð"'_x001d__x0006_~ª_x0004_Ô†	8T7'–*ßq_ª^¯^bj‰ÿh;_x001b_†Ç­O¶˜¾üv`B_x0002__x0016__x0014_Ö•Õ_x0012_$ÿp/¾ªÛ</t>
  </si>
  <si>
    <t xml:space="preserve">¡%µqº‡ØlœDR/©qË‘±í\Ÿ·Sáx_x0005_Ì%F_x001e_;è£ww$f_x0019_×œ_x000b_}_x0013__x0005_</t>
  </si>
  <si>
    <t xml:space="preserve">n_x000e_‹®Ÿç__x0014__x001a_sÝi¨¹Æï!_x0014__x000f__x0019_°	*9•1_x0012_Éâp¼š¤¡ËV–_x0017_jJØ±ð*?·\u]	•ÍB2_x001c__x0006_&lt;ÉÛ˜È$k`ËƒuÍÇ7±bK‡ð×;†'6_x0001_~«}ŸÖÉqë_x001f_MÖ–ŠÃýÅèƒþ&gt;uàviª_x000c_œ?Z_x0014_œ+_x0002_‘Ø´Õ_x0015_*"Îñ¶4­©_x0007_õ‡¢Å†Ÿ‰Q`*)</t>
  </si>
  <si>
    <t xml:space="preserve">â_x0017_˜_x0010__x000c_ÃôO_x0016_lpŒ*X{ô'Ã_x001e_z{¯_x0016_}‰‘…†«§_x0006__x0018_NžZ¿À'Ps?n€4˜KÅq_x0019_ÌÃ¯e~ø-4º=ö_x000c_œìæÙEý&gt;%_x0013_Í¶ëO&lt;2gñ”½Ì8ÿò</t>
  </si>
  <si>
    <t xml:space="preserve">¤žÕÇ+¤._x000e__x0011_M÷9aÄŽÛc‚!´÷ÞM@_x000c_NAñ›¡ÁÙ‰</t>
  </si>
  <si>
    <t xml:space="preserve">¯\†ë"CŽÐã…Ý­aºùÒÙ¿Ns¢äâs[g$šI‹Œ™á0ìGDµ~_x0005_Ùµç-é_x000e_ù75_x0015_•òyEY–œM2_x001a_O»Ùf¦Bßè®qZ“ø=™+»CÒßþ€~££"ÃêqÛÆ_x0011_8BfÃH+B_x0004_Ù¯OdÞÏÂ¾‘_x000b__x0008_›]©ÞÝ°d&lt;VµfÌŽ¤ºa_x001c__x0019_ªÀrn\6ÝÎ¢DÆ_x001c_ $A</t>
  </si>
  <si>
    <t xml:space="preserve">DAß„-œ™î*;íy_x001d__x0006_NÔ]k_x0016__x0018_ª~¤_x0002_Äÿtdí áÞ</t>
  </si>
  <si>
    <t xml:space="preserve">ÆI?_x0014_1¾Q·%Cÿ”)$k¼_x0019_uæƒœÏf /¶nªÚ_x001a_G7á_x0003_Š_x0019_0Â-÷³ô_x0002_Ï^TAQ_x0018_ïN|sÊF_x0013_¤_x0007_¿ ‘%_x0012_(Rµ†02~³ÒŽ{{_x0018__x0012_ÜnÁ	¿mÏ_x001d_öó‘Æ:°2æcNá _x0011_ï‚‚ðµ@A¦_x0008_oŠ©qË‘±í\Ÿ·Sáx_x0005_Ì%F_x001e_;è£ww$f_x0019_×œ_x000b_}_x0013__x0005_</t>
  </si>
  <si>
    <t xml:space="preserve">n_x000e_‹®Ÿç__x0014__x001a_sÝi¨¹‚sNõÃßRa_x000e__x000c_~_x0013_p¡üÅ9_x0019__x0015_¸¬_x0019_@ÄJÍ›ÕÏü·öéÒ|_x0002_º€_x0018_‘¼Þl‰±</t>
  </si>
  <si>
    <t xml:space="preserve">¨_x0019_i_x001a_BÎ_x001d_x_x0011_º·ÓèŽÐã…Ý­aºùÒÙ¿Ns¢äâs[g$šI‹Œ™á0ìGDµ~_x0005_Ùµç-é_x000e_ù75_x0015_•ò_x001d_óò»	ŽhÉ€(ñ</t>
  </si>
  <si>
    <t xml:space="preserve">'ÿ¾´ÃOÏB"_x0005_Í’_x0006_ÏFš^i“Ç_x0003_ú)_x000b__x0010_SŽG_x001e_(_x0019_t_x001b_DË©qË‘±í\Ÿ·Sáx_x0005_Ì%F_x001e_;è£ww$f_x0019_×œ_x000b_}_x0013__x0005_</t>
  </si>
  <si>
    <t xml:space="preserve">n_x000e_‹®Ÿç__x0014__x001a_sÝi¨¹ïî_x0016_1úŽwÏœ_x0001_øZ`UÄ'™¯üÑj±®7á_x0013_$]o·¶4ÌŽ_x0018_9£Ëp°ú~çŸ7</t>
  </si>
  <si>
    <t xml:space="preserve">°£`ž¸µl_x0005_ŽýRb_x0018_àÚ_x000b_-÷ŒH_x0018_?«;E((™_x0005_•G0YCà!$ôåw.k‚_x0002_l³n</t>
  </si>
  <si>
    <t xml:space="preserve">Še•×</t>
  </si>
  <si>
    <t xml:space="preserve">Ë/Ÿ++[štÔ)ü´“_x001f_]èy_x0012_š1MÛ‡`cú_x0010_ÿµ&amp;Eñ"ŽµC:öÀTh_x0010_8ÕnåÚýÝI¨~—p_x0019_Ù_x001c_DºòsVƒ*Ï_x0001_CóÄTK</t>
  </si>
  <si>
    <t xml:space="preserve">A¹”Êu½ö6©	¢´</t>
  </si>
  <si>
    <t xml:space="preserve">èeï˜H½¨ú2ê_x0004_^\œ†ÃB—g_x0003__x0005_m&gt;KBQ¶ÓzÉ\Hªîäu–HÝæÐÞ_x0003_C+_x0003_t»BÄOK‹.Ó”Þ·_x0011_­O ÷ç\Æ¹	Ü°©ðN[­ÓQÈí_x0010__x000c_R…</t>
  </si>
  <si>
    <t xml:space="preserve">_x0012_;q q$]ØyN¤}ü¡L‚ñÀTCfþŸ_x000b_qv„mt</t>
  </si>
  <si>
    <t xml:space="preserve">—u_x0017_‹¼mr·Å™«_x000f_çòÄä}âG£_x000b_¡_x0018_8§_x0011_†?Å¤Ñ­Ÿ•/œÒ.3_x0011_¼¦©u„]6kî6œÛÈWY1¦Rch‚K_x001e_‚wþ¦ðR_x0017__x0010_UñsV¿_x0005_à(â•£ó;n*¯?šýÈ›—£™vÀrn\6ÝÎ¢DÆ_x001c_ $A</t>
  </si>
  <si>
    <t xml:space="preserve">D_x0019_päþA¹.L`þý—_x000c_×l`=éúÇ¤e‚ÀìrúfÒZÛó3Žƒ³„ñq_x0005_*´6zÆž’¹ý-®~.ƒ_x001b__x001b_</t>
  </si>
  <si>
    <t xml:space="preserve">êe/_x0010_EœÆI?_x0014_1¾Q·%Cÿ”)$k¼_x0019_uæƒœÏf /¶nªÚ_x001a_G7á_x0003_Š_x0019_0Â-÷³ô_x0002_Ï^TAQ_x0018_ïN|sÊF_x0013_¤_x0007_¿ ‘%R_x0019__x0019__x001e_eæ-©E‰®u‰DH_x0012_(Rµ†02~³ÒŽ{{_x0018__x0012_m€„_x0019_îÃ7É_x0003_b_x0004_7ð_x0014_BiqI½_x001e_ä€³…Fé¹åR0wD”Êu½ö6©	¢´</t>
  </si>
  <si>
    <t xml:space="preserve">èeï˜H½¨ú2ê_x0004_^\œ†ÃB—g_x0003__x0005_m&gt;KBQ¶ÓzÉ\Hªîäu–HÝIKQ_x0003_É%öØß(;8Êü&amp;'ˆÄ³_Ãaåe_x0011_1¹åæ¯k`ËƒuÍÇ7±bK‡ð×;†'6_x0001_~«}ŸÖÉqë_x001f_MÖ–ŠÃýÅèƒþ&gt;uàviª_x000c_œ?õNì(*¿èê‡ú(u¬wœ_x0011_ï¯#A_x000b__x000b_qÉ</t>
  </si>
  <si>
    <t xml:space="preserve">#øOg£~îØ%Z¿ù?yßâmœQ–ÏÊÀrn\6ÝÎ¢DÆ_x001c_ $A</t>
  </si>
  <si>
    <t xml:space="preserve">D_x0019_päþA¹.L`þý—_x000c_×l`ë–XBÒÕE&amp;•Êë{Ûê_x0004_]^7Ðq{³	©ø_x0007_5è¥4è_x0014_µÉM•v¤!æÿÚ5_x0001_SHü8¦Øq©M.ò_x001a_÷ùâ m5Bûƒ¯&amp;¿KGä3´èõ</t>
  </si>
  <si>
    <t xml:space="preserve">_x0002_‚oT‰è_x001b_»&gt;uñ%*_x000b_</t>
  </si>
  <si>
    <t xml:space="preserve">Ô&gt;`Jq_x000f_*¢= òÓ«¤Pº</t>
  </si>
  <si>
    <t xml:space="preserve">kh‹ ™Vßew_x0017_ô‚….N«Sæ'"_x0004_w_x0011_ØµOÿh©qË‘±í\Ÿ·Sáx_x0005_Ì%F_x001e_;è£ww$f_x0019_×œ_x000b_}_x0013__x0005_</t>
  </si>
  <si>
    <t xml:space="preserve">n_x000e_‹®Ÿç__x0014__x001a_sÝi¨¹ïî_x0016_1úŽwÏœ_x0001_øZ`UÄ_x0001_V_x0010_¼ç;_x000c_ß</t>
  </si>
  <si>
    <t xml:space="preserve">ç¿xiDS_x001f__x0003_{_x001f_qè™ÿŸŸðS€_x0006_o_x001d_ØåºW_x0002_ÛÝùÂÅúäºÛÏ½Nˆùá;GN7¬­_x001c_¨ìkàÂ_x000f_tX_x001c_ëDœ9u`Îš/ù&amp;’zxn°«ÏI”¤y£oÜqžŠ	ò\_x0018__x0006_øÒ9	¬O_x0019_K</t>
  </si>
  <si>
    <t xml:space="preserve">)_x0019_cŒ²_x0007_K&amp;VÁÎ³s_x0001_yZˆE†Ø=ÊK_x0005_3#_x0008_Æ:W¤_x0014_lµ\ Ô‹XÈî'ýz‘	¹ô{mx{l—H?Ø—^œOášÏýœp‰_x0010_ìÚF©©m8_x001e__x001a_ÄÎ_x000f_À_x0002_Î7°÷¬o˜Ò±ÅþRCÉ… g_x001a_‹hC•=¨¾6¿ˆ\x¢_x0012_ØBL]</t>
  </si>
  <si>
    <t xml:space="preserve">aÞüg&amp;(ûå</t>
  </si>
  <si>
    <t xml:space="preserve">&amp;P(TCfþŸ_x000b_qv„mt</t>
  </si>
  <si>
    <t xml:space="preserve">—u_x0017_‹¼mr·Å™«_x000f_çòÄä}âG£_x000b_¡_x0018_8§_x0011_†?Å¤Ñ­Ÿ•/œÒ.3_x0011_¼¦©u„]6kî6_x0002_Ú_x001f_Ÿò‘›nÀ÷ú_x0012_22ìŠã¿¡Uë/¿÷_x0004_ósPsX²^¯^bj‰ÿh;_x001b_†Ç­O¶˜œÇfÏY™$w_x0011_|nˆÅçmöøãåh_x0010_ÑÆ _x0017_£_x0008_WD_x0002_€©qË‘±í\Ÿ·Sáx_x0005_Ì%F_x001e_;è£ww$f_x0019_×œ_x000b_}_x0013__x0005_</t>
  </si>
  <si>
    <t xml:space="preserve">n_x000e_‹®Ÿç__x0014__x001a_sÝi¨¹ïî_x0016_1úŽwÏœ_x0001_øZ`UÄß¨_x0006_AêÆ_x0018_õ_x001a_ã­½._x0005_•°k=ráƒ‘Q_x0004_ín_x0001_\_x001c_oð ÆI?_x0014_1¾Q·%Cÿ”)$k¼_x0019_uæƒœÏf /¶nªÚ_x001a_G7á_x0003_Š_x0019_0Â-÷³ô_x0002_Ï^TAQ_x0018_ïN|sÊF_x0013_¤_x0007_¿ ‘%Ÿ×´7zoÄRÿX@¸_x0015_–ÇgÈ_x0005_àR·ò5–_x0012__x0014_ÀžöwaG©qË‘±í\Ÿ·Sáx_x0005_Ì%F_x001e_;è£ww$f_x0019_×œ_x000b_}_x0013__x0005_</t>
  </si>
  <si>
    <t xml:space="preserve">n_x000e_‹®Ÿç__x0014__x001a_sÝi¨¹ë_x0011_£D2	_x0011_«…	d–aÈée_x0007__x000c_ÇÖÀ=ÄF9_x001a__x0014_pà)#Ë}¥«¿„%ñƒtRt—‹	_x0019_êTCfþŸ_x000b_qv„mt</t>
  </si>
  <si>
    <t xml:space="preserve">—u_x0017_‹¼mr·Å™«_x000f_çòÄä}âG£_x000b_¡_x0018_8§_x0011_†?Å¤Ñ­Ÿ•/œÒ.3_x0011_¼¦©u„]6kî6Êˆ¸~Ëcíh_x000c__x0013_fËóûÓ1­©_x0007_õ‡¢Å†Ÿ‰Q`*)</t>
  </si>
  <si>
    <t xml:space="preserve">';á§mÝJqîgíµØŠ'èWÃ_x001e_z{¯_x0016_}‰‘…†«§_x0006__x0018_NžZ¿À'Ps?n€4˜KÅq_x0019_ÌÃ¯e~ø-4º=ö_x000c_œì{}1#8&amp;K_x0001__x0011_nCa4?&amp;_x000c_êÍx</t>
  </si>
  <si>
    <t xml:space="preserve">ƒê(¯fÃ/Ôî¬ÚJÄ†G²¹W3jLíý_x0019_R_x000b__x0015__x001d_öƒ½Ìz‡¾Ü@IíÇÖŸŒfþ¤J_¥½‚˜ËCþr@Ñ´_x0007__x001d_3ë	”&lt;²©^Ÿ¼fè¸÷ŒH_x0018_?«;E((™_x0005_•G0YCà!$ôåw.k‚_x0002_l³n</t>
  </si>
  <si>
    <t xml:space="preserve">Ë/Ÿ++[štÔ)Óöj&amp;±P¥R6£Ã_x000c_¢zÈ¼4¿¯³Y£?Äi¶Ðœ=&gt;lñÃÕÝb+_x000b_x&amp;67í:_x000e_ßÀrn\6ÝÎ¢DÆ_x001c_ $A</t>
  </si>
  <si>
    <t xml:space="preserve">D2ßÐs_x000e__x000b_¢°º_x0012_•2´Ñ¦’oë³þ„Ñ9 Š7(_x0014_Z÷9aÄŽÛc‚!´÷ÞM@_x000c_ºÜ¸–ê_x001c_çåæ_x0018_¡_x001b_ú¶½ÉŽÐã…Ý­aºùÒÙ¿Ns¢äâs[g$šI‹Œ™á0ìGDµ~_x0005_Ùµç-é_x000e_ù75_x0015_•òja«[ùÆm-%H_x0005_‚Ü¢&gt;_x0010_Íòâ³ìõdn¢íKÌÐ“ouö+ŽñRñ°</t>
  </si>
  <si>
    <t xml:space="preserve">ãEX‰Î3âô^†–K†Õ;\a*&amp;æs¼}ÏŽÕ_x0003_®ÍaÁkXŒ£‡þ]Ã_x001e_z{¯_x0016_}‰‘…†«§_x0006__x0018_NžZ¿À'Ps?n€4˜KÅq_x0019_ÌÃ¯e~ø-4º=ö_x000c_œì{}1#8&amp;K_x0001__x0011_nCa4?&amp;_x000c__x000b_+b­]H_x0015_¬úÓ0e2ï_x001a_UÖ‹F</t>
  </si>
  <si>
    <t xml:space="preserve">g_x0017_; b*ÜS~_x0007__x0005_ÊÝùÂÅúäºÛÏ½Nˆùá;GN7¬­_x001c_¨ìkàÂ_x000f_tX_x001c_ëDœ9u`Îš/ù&amp;’zxn°«ÏI”¤y£oÜqžŠ	ò\_x0018_ÆL×â_x0001_§– g.-_x000b_çh12?e3øœYÀ_x001c_ØYªëñ¤9Ù^Øö_x0014_¥™Íõ¼yAAI&gt;5Å{MZi_x001b_îeï±¶_x000c_MÓ¡Z^ð_x0007_NÔ_x0005__x0005_ù;±_x0010__XžfÔ_x0014_±Bz{¸üæ]î_x001c_û_x000e_Ff.¸1%_x0016_É]Á/“&lt;ðéÌò-O°Ø.Ø}_x0019_Y…7V±}ûUî9‰§9œ3´D_x0018_†c_x001f_UÌ_x0003__x0006_:‹™Ä¼¯PÏø¤S#D•·ß«%`/B€škÙ†·=„þ´_x0018_µ_x0010_…‹b¼ž*§_x0017_yôÕ›8_x0016_á‡¦ªo&amp;_x0015_OtÑ_x001c_9ú_x0005_ýGHž_x0013_Ó_x0019_"_x0006_o£8r=yÛîi*°_x0004_:ä*%¸bÎ_x0016__x0010_Ø _x0012_ÕOãz˜»_x001d__x000e__x000b_W´È®à&gt;p’_x0002_ÑçóäY¶³)Ø×'/}´9_x0010_ßÉÐ_x001c_Ä°49¬˜…_x0019_Ã)†Žb_x0005__x0015_ÑÆ-_x001c_Ü¦8ÕnåÚýÝI¨~—p_x0019_Ù_x001c_D¹™J—Ä¦¯¤ßD7}¥¯yðÔÛ7_x0012_³u|é;Õ7ç5yg#¶!ê_x001a_)lÈqr_x0003_j¤Ã÷jü¨ö¼³&lt;v.ïäòr_x000f_éÖ«€¹ÈF_x0006_Ì¡iz\GƒÜb$jð?CÅ«XT3v‘rÝ„ÊB«¬ñ`(3G_x0006_‹d.lJ£›$ÉvrY&gt;0_x001a__x0018_AˆŠ_x001c_òP</t>
  </si>
  <si>
    <t xml:space="preserve">Ñw_x0001_¹÷æ</t>
  </si>
  <si>
    <t xml:space="preserve">R_x000f_v‚²K</t>
  </si>
  <si>
    <t xml:space="preserve">±ð¦7_x0007_à«â.RYŸ÷ŒH_x0018_?«;E((™_x0005_•G0YCà!$ôåw.k‚_x0002_l³n</t>
  </si>
  <si>
    <t xml:space="preserve">Ë/Ÿ++[štÔ)Óöj&amp;±P¥R6£Ã_x000c_¢zÈ¼¾}é8ºqË–Ë+›Õ</t>
  </si>
  <si>
    <t xml:space="preserve">K‘­Šã¿¡Uë/¿÷_x0004_ósPsX²´W!_x0003_n}Ñ‰ßêªÙøû òºžÒFœ˜ÓØ°¦ÏÑýœ_x0005_Àrn\6ÝÎ¢DÆ_x001c_ $A</t>
  </si>
  <si>
    <t xml:space="preserve">D2ßÐs_x000e__x000b_¢°º_x0012_•2´Ñ¦’!âû}„ÐCÒ_x001a_t"í)ÃK_x0002_Ê ê¾yYè²;</t>
  </si>
  <si>
    <t xml:space="preserve">Œ©ÏÂ˜÷9aÄŽÛc‚!´÷ÞM@_x000c_OÀ«§2_x0006_GœÒä5_x0016_'&lt;„yaéÒ½*=¥:E€Ä¾©¹_x0013_ú_x0005_ýGHž_x0013_Ó_x0019_"_x0006_o£8r=yÛîi*°_x0004_:ä*%¸bÎ_x0016__x0010_Ø _x0012_ÕOãz˜»_x001d__x000e__x000b_W´È®à&gt;p’_x0002_ÑçóäY¶³)Ø×'/}´9_x0010_ßÉÐ_x001c_Ä°49¬^_x000b_l</t>
  </si>
  <si>
    <t xml:space="preserve">_oÓ^óÆ´WR]‘Ül:ËûˆS_x000c_=_x001b_…Ô_x001d_¯ªZ^ð_x0007_NÔ_x0005__x0005_ù;±_x0010__XžfÔ_x0014_±Bz{¸üæ]î_x001c_û_x000e_Ff.¸1%_x0016_É]Á/“&lt;ðéÌò-O°Ø.Ø}_x0019_Y…7V±ð_x001a__x001a_O	I£åT³MHPÑ_x0014_Z_x0005_]ÿp0_x0016__x0003_–lžT?oPm_x0012_ÝùÂÅúäºÛÏ½Nˆùá;GN7¬­_x001c_¨ìkàÂ_x000f_tX_x001c_ëDœ9u`Îš/ù&amp;’zxn°«ÏI”¤y£oÜqžŠ	ò\_x0018_ˆ™‚qD_x0001_@{ÍŠZ_x0012_)Tqá*ýsU6ˆ‘ïÉ†¤òNÜ3#_x0008_Æ:W¤_x0014_lµ\ Ô‹XÈî'ýz‘	¹ô{mx{l—H?Ø—^œOášÏýœp‰_x0010_vŸõ1(Ö_x0015_¢Ô±Êâß¬âri°t_x000e_õ_x0018_øµþ_x0006_ÀmÓVõhˆú7Rsz_x001f_#h‘Z¢_x0012_OG“8¦Øq©M.ò_x001a_÷ùâ m5Bûƒ¯&amp;¿KGä3´èõ</t>
  </si>
  <si>
    <t xml:space="preserve">_x0002_‚oT‰è_x001b_»&gt;uñ%*_x000b_%†rGØé_x0016_Yå‡Êï–Ø²L¬Õ@àüF_x0014_ûxâ_x001a_°_x0018_Ò‚yÓ_x0011_ </t>
  </si>
  <si>
    <t xml:space="preserve">_x0003_®ÈOî.Dd’C±žÚóp¬ìŠŸ_x0003_ã_x001e__x0007_b*ÝÀrn\6ÝÎ¢DÆ_x001c_ $A</t>
  </si>
  <si>
    <t xml:space="preserve">D2ßÐs_x000e__x000b_¢°º_x0012_•2´Ñ¦’k)s"Yy 6gsn®_x0001_±5D•·ß«%`/B€škÙ†·=„þ´_x0018_µ_x0010_…‹b¼ž*§_x0017_yôLŠ]V_x0017_Þ_x000e_äê‡_x0019__ž¸Â</t>
  </si>
  <si>
    <t xml:space="preserve">ú_x0005_ýGHž_x0013_Ó_x0019_"_x0006_o£8r=yÛîi*°_x0004_:ä*%¸bÎ_x0016__x0010_Ø _x0012_ÕOãz˜»_x001d__x000e__x000b_W´È®à&gt;p’_x0002_ÑçóäY¶³)Øi?@²àit|¤_x0019_Ïðd2V_x0015_è®qZ“ø=™+»CÒßþ€~££"ÃêqÛÆ_x0011_8BfÃH+Bæv_x0003_!Ç¡™	á·+º]æQžnrƒÓÎ[TÌ¿âA_x0003_</t>
  </si>
  <si>
    <t xml:space="preserve">‘#ŸÀrn\6ÝÎ¢DÆ_x001c_ $A</t>
  </si>
  <si>
    <t xml:space="preserve">D2ßÐs_x000e__x000b_¢°º_x0012_•2´Ñ¦’œïØ_x000f_Š';Çfå@²…xByÉ_x0010_£ÞŠ%</t>
  </si>
  <si>
    <t xml:space="preserve">­¬ÿ_x000f_›_x001a_(TCfþŸ_x000b_qv„mt</t>
  </si>
  <si>
    <t xml:space="preserve">—u_x0017_‹¼mr·Å™«_x000f_çòÄä}âG£_x000b_¡_x0018_8§_x0011_†?Å¤Ñ­Ÿ•/œÒ.3_x0011_¼¦©u„]6kî6Áð&lt;?M´»ÏÃ73LìKøõ‚8Ì*m£8H‘Hº_x000f_c»¿b6õ\8RànOç@Z¯ _x0012_/ŸCT¬ð–$WN­4Èt‹p‹¬3#_x0008_Æ:W¤_x0014_lµ\ Ô‹XÈî'ýz‘	¹ô{mx{l—H?Ø—^œOášÏýœp‰_x0010_vŸõ1(Ö_x0015_¢Ô±Êâß¬ârÑ.¿9i\×"ŽàÈ_x000b__x001b_ÅÁ†”Þ·_x0011_­O ÷ç\Æ¹	Ü°©ðN[­ÓQÈí_x0010__x000c_R…</t>
  </si>
  <si>
    <t xml:space="preserve">_x0012_;qÛƒ_x0015__x0015_b_x001b_[_x0012_Mƒ	cpªþ[TCfþŸ_x000b_qv„mt</t>
  </si>
  <si>
    <t xml:space="preserve">—u_x0017_‹¼mr·Å™«_x000f_çòÄä}âG£_x000b_¡_x0018_8§_x0011_†?Å¤Ñ­Ÿ•/œÒ.3_x0011_¼¦©u„]6kî6Áð&lt;?M´»ÏÃ73LìKøõô^†–K†Õ;\a*&amp;æs¼&amp;†ªG_x0015_É_x000f_6*@f_x0012_ð_x001f_HÃ_x001e_z{¯_x0016_}‰‘…†«§_x0006__x0018_NžZ¿À'Ps?n€4˜KÅq_x0019_ÌÃ¯e~ø-4º=ö_x000c_œì{}1#8&amp;K_x0001__x0011_nCa4?&amp;_x000c_óÎ</t>
  </si>
  <si>
    <t xml:space="preserve">¥y_x0017__x0007_-Ë„_x001e_äPñ_x000f_M¤lö¯ó@nIT½°†</t>
  </si>
  <si>
    <t xml:space="preserve">à°ý»_x001c_‰ŒŠøay”_x0001_OQ…Æ_x0007_8¦Øq©M.ò_x001a_÷ùâ m5Bûƒ¯&amp;¿KGä3´èõ</t>
  </si>
  <si>
    <t xml:space="preserve">_x0002_‚oT‰è_x001b_»&gt;uñ%*_x000b_%†rGØé_x0016_Yå‡Êï–Ø²£+/¼áUŒQ¸4“rÉÍÜùË%</t>
  </si>
  <si>
    <t xml:space="preserve">’óä˜vFÄn</t>
  </si>
  <si>
    <t xml:space="preserve">¶\_x0003_”°u–ñ†Î`ÓÝ_x0017_G#¶!ê_x001a_)lÈqr_x0003_j¤Ã÷jü¨ö¼³&lt;v.ïäòr_x000f_éÖ«€¹ÈF_x0006_Ì¡iz\GƒÜb$jð?CÅ«XT3v‘rÝ„ÊBJ_x0012_ÚŽ‰£"™a„Ê¶Ã_x0011_ƒ%&gt;ªñqD_x000e_ž®L_x0015_o_x000e_?žÜ_x0018_üÅ9_x0019__x0015_¸¬_x0019_@ÄJÍ›ÕÏü·öéÒ|_x0002_º€_x0018_‘¼Þl‰Kgþ_x0001_ìF¯y%;±_x0012_²_p&gt;ŽÐã…Ý­aºùÒÙ¿Ns¢äâs[g$šI‹Œ™á0ìGDµ~_x0005_Ùµç-é_x000e_ù75_x0015_•òja«[ùÆm-%H_x0005_‚Ü¢&gt;¡T"_x000f_Xeüõ6þñUWS_x0010_„Þ‚ÐK_x0014_âg1_x0014_»_x0010__x0006_Îà‚Z^ð_x0007_NÔ_x0005__x0005_ù;±_x0010__XžfÔ_x0014_±Bz{¸üæ]î_x001c_û_x000e_Ff.¸1%_x0016_É]Á/“&lt;ðéÌò-O°Ø.Ø}_x0019_Y…7V±¥/nÒòW|§¿_x001b_B_x0007_Ò–”Þ‹hC•=¨¾6¿ˆ\x¢_x0012_ØH¼x^_x0019_ÒÁIçÐ›Q7Tp|TCfþŸ_x000b_qv„mt</t>
  </si>
  <si>
    <t xml:space="preserve">—u_x0017_‹¼mr·Å™«_x000f_çòÄä}âG£_x000b_¡_x0018_8§_x0011_†?Å¤Ñ­Ÿ•/œÒ.3_x0011_¼¦©u„]6kî6:_x0019_l²6vòu_x0008_€­&lt;A—Y^8ÕnåÚýÝI¨~—p_x0019_Ù_x001c_D¹™J—Ä¦¯¤ßD7}¥¯y</t>
  </si>
  <si>
    <t xml:space="preserve">ª†ÒGö„af7Ø¦ C	_x0001_#¶!ê_x001a_)lÈqr_x0003_j¤Ã÷jü¨ö¼³&lt;v.ïäòr_x000f_éÖ«€¹ÈF_x0006_Ì¡iz\GƒÜb$jð?CÅ«XT3v‘rÝ„ÊBJ_x0012_ÚŽ‰£"™a„Ê¶Ã_x0011_ƒ%xP&gt;×Fñ&lt;-’ùŸœ_x0013__x000e_™Í5øO_x0002_gÊÉˆZE_x0012_n_x000b_½ð_x0014_ú_x0005_ýGHž_x0013_Ó_x0019_"_x0006_o£8r=yÛîi*°_x0004_:ä*%¸bÎ_x0016__x0010_Ø _x0012_ÕOãz˜»_x001d__x000e__x000b_W´È®à&gt;p’_x0002_ÑçóäY¶³)Ø‹=Ã$H_x000b_xÉ _x001f_&amp;x »˜…_x0019_Ã)†Žb_x0005__x0015_ÑÆ-_x001c_Ü¦¿”æTÅI_x0017_BQ$—”_x0013_ïßy”Êu½ö6©	¢´</t>
  </si>
  <si>
    <t xml:space="preserve">èeï˜H½¨ú2ê_x0004_^\œ†ÃB—g_x0003__x0005_m&gt;Û(÷w¦·^Ú|˜</t>
  </si>
  <si>
    <t xml:space="preserve">ÞÓ™Xá]º3Žƒ³„ñq_x0005_*´6zÆž’¹Ñ{U‚U_x0016_&amp;]Æ_x0008_1_x0013_Ú_ÆI?_x0014_1¾Q·%Cÿ”)$k¼_x0019_uæƒœÏf /¶nªÚ_x001a_G7á_x0003_Š_x0019_0Â-÷³ô_x0002_Ï^TAQ_x0018_ïN|sÊF_x0013_¤_x0007_¿ ‘%AÐbcÜé‹”8né‰_x0018_E_x000b_ï</t>
  </si>
  <si>
    <t xml:space="preserve">&gt;î$WCÕã»]r_x001d__x001d_w¥è®qZ“ø=™+»CÒßþ€~££"ÃêqÛÆ_x0011_8BfÃH+B"_x0017_ƒ‹å_x0013_ê_x0016_˜önÂÎ³ï_x0016_kv•¯ˆ®óy «ûaÂ¶ôãÀrn\6ÝÎ¢DÆ_x001c_ $A</t>
  </si>
  <si>
    <t xml:space="preserve">D2ßÐs_x000e__x000b_¢°º_x0012_•2´Ñ¦’ê¹&lt;ë&gt;¤ˆÛj˜__x001d_³ïª3Ê ê¾yYè²;</t>
  </si>
  <si>
    <t xml:space="preserve">Œ©ÏÂ˜î—·Ýì¨&lt;Ì9&gt;y\×^†‹ŽÐã…Ý­aºùÒÙ¿Ns¢äâs[g$šI‹Œ™á0ìGDµ~_x0005_Ùµç-é_x000e_ù75_x0015_•òja«[ùÆm-%H_x0005_‚Ü¢&gt;`_x001d_h…_x0001__x0005__x0004_ã•_x0011_âo_x000e_Ù_x0003_6_x001c_ãÝ_x000b_GPr¸GÏt‰o+_x000e_uö+ŽñRñ°</t>
  </si>
  <si>
    <t xml:space="preserve">ãEX‰Î3â_x0004_\_5«­¨qmñe|</t>
  </si>
  <si>
    <t xml:space="preserve">?HZ^ð_x0007_NÔ_x0005__x0005_ù;±_x0010__XžfÔ_x0014_±Bz{¸üæ]î_x001c_û_x000e_Ff.¸1%_x0016_É]Á/“&lt;ðéÌò-O°Ø.Ø}_x0019_Y…7V±Ç(‘Å]*÷»Tæ’Ç_x001c_{U²°÷¬o˜Ò±ÅþRCÉ… g_x001a_‹hC•=¨¾6¿ˆ\x¢_x0012_Ø÷f</t>
  </si>
  <si>
    <t xml:space="preserve">Åõùù-|/¯Uw»‚­fë_x0005_¥aX	_x0016_J¦×dŠFø‚ÆI?_x0014_1¾Q·%Cÿ”)$k¼_x0019_uæƒœÏf /¶nªÚ_x001a_G7á_x0003_Š_x0019_0Â-÷³ô_x0002_Ï^TAQ_x0018_ïN|sÊF_x0013_¤_x0007_¿ ‘%AÐbcÜé‹”8né‰_x0018_E_x000b_ï­Ke_x0016_7€p­õËÿ}_x001a_Ï€­y2èY–ec_—_x0018_²…c_x0013_Ú_x0005_”Êu½ö6©	¢´</t>
  </si>
  <si>
    <t xml:space="preserve">\úÀ{!OÀ«§2_x0006_GœÒä5_x0016_'&lt;„ÞÊ¤</t>
  </si>
  <si>
    <t xml:space="preserve">¨S&lt;8zúôöEË¢ú_x0005_ýGHž_x0013_Ó_x0019_"_x0006_o£8r=yÛîi*°_x0004_:ä*%¸bÎ_x0016__x0010_Ø _x0012_ÕOãz˜»_x001d__x000e__x000b_W´È®à&gt;p’_x0002_ÑçóäY¶³)Øp¤Õ-ÖÃ?_x001e_àiù‘x_x0016_Š#¶!ê_x001a_)lÈqr_x0003_j¤Ã÷jü¨ö¼³&lt;v.ïäòr_x000f_éÖ«€¹ÈF_x0006_Ì¡iz\GƒÜb$jð?CÅ«XT3v‘rÝ„ÊBßÄD;!½é_x0007_a”h_x0018_Ï_x0006_­_x000b_ã_O~Ù€_x0005_õí_x000c_TBb_x0017_±‡TCfþŸ_x000b_qv„mt</t>
  </si>
  <si>
    <t xml:space="preserve">—u_x0017_‹¼mr·Å™«_x000f_çòÄä}âG£_x000b_¡_x0018_8§_x0011_†?Å¤Ñ­Ÿ•/œÒ.3_x0011_¼¦©u„]6kî6ósäÑÀÛñ</t>
  </si>
  <si>
    <t xml:space="preserve">sÄs3„gB÷³KyµzÚòÄ²öÑ_x000e_4íØ_x0015_v&amp;ˆ±æ×3J¹Þé_x0019_Y„É2”Êu½ö6©	¢´</t>
  </si>
  <si>
    <t xml:space="preserve">èeï˜H½¨ú2ê_x0004_^\œ†ÃB—g_x0003__x0005_m&gt;Ùåt¡_x001d_/&amp;_x0013_@éÜ=_x001a_Iú‹º_x000f_§w”Ó1px¬ Ýš¾Ä†G²¹W3jLíý_x0019_R_x000b__x0015__x001d_Þ._x0003_Íz”=~…_x0007_ô</t>
  </si>
  <si>
    <t xml:space="preserve"> ‹îDñ{­dÝËÛÁ_x0018_Êzêb»s8¦Øq©M.ò_x001a_÷ùâ m5Bûƒ¯&amp;¿KGä3´èõ</t>
  </si>
  <si>
    <t xml:space="preserve">_x0002_‚oT‰è_x001b_»&gt;uñ%*_x000b_%†rGØé_x0016_Yå‡Êï–Ø²´Öç•0_x0018_KÓÒ*bÎþ_x0010_T2è®qZ“ø=™+»CÒßþ€~££"ÃêqÛÆ_x0011_8BfÃH+B#É¤û«uô[Ši!ÜÇþ'ù~fb_x001b__x0019_Ø‘_x000b_HœÂLµìâ¬Àrn\6ÝÎ¢DÆ_x001c_ $A</t>
  </si>
  <si>
    <t xml:space="preserve">D2ßÐs_x000e__x000b_¢°º_x0012_•2´Ñ¦’û_x0015_k§-ÊÇ+Xà5¹_Ddï«P¦T‡™t™=%âyÖD½ÁÝùÂÅúäºÛÏ½Nˆùá;GN7¬­_x001c_¨ìkàÂ_x000f_tX_x001c_ëDœ9u`Îš/ù&amp;’zxn°«ÏI”¤y£oÜqžŠ	ò\_x0018_âÙÚ</t>
  </si>
  <si>
    <t xml:space="preserve">ãEX‰Î3â’)_x001d_6^zÔfgE_x0004_Hë_x0012_ÏmZ^ð_x0007_NÔ_x0005__x0005_ù;±_x0010__XžfÔ_x0014_±Bz{¸üæ]î_x001c_û_x000e_Ff.¸1%_x0016_É]Á/“&lt;ðéÌò-O°Ø.Ø}_x0019_Y…7V±â¢·íˆê@_x0007__x000c_Ñêµ_x0004_ž)¨ˆ¶Ïáhƒ#KíäòŠ÷¾ph·_x0001_Áï°= µ'§</t>
  </si>
  <si>
    <t xml:space="preserve">µLB_x0007_M)œ_x0002_d&amp;iVÁd¹©/{‹óÛ­‚\—3º$æX¾-/¨_x001c_8¦Øq©M.ò_x001a_÷ùâ m5Bûƒ¯&amp;¿KGä3´èõ</t>
  </si>
  <si>
    <t xml:space="preserve">_x0002_‚oT‰è_x001b_»&gt;uñ%*_x000b_%†rGØé_x0016_Yå‡Êï–Ø²TcÚ^_x001f_ŠX8Ðiº&amp;œ¾ôæÀN_x0018_”YÃh_x0013_(æ‘.J;ó”Êu½ö6©	¢´</t>
  </si>
  <si>
    <t xml:space="preserve">èeï˜H½¨ú2ê_x0004_^\œ†ÃB—g_x0003__x0005_m&gt;Ùåt¡_x001d_/&amp;_x0013_@éÜ=_x001a_Iú_x0008_R8+_x000f_•I_x0011_XÂçú£#ÝòqD¨óò_x0006_¢«§_x0013__x001e_ŸSC]ÿTCfþŸ_x000b_qv„mt</t>
  </si>
  <si>
    <t xml:space="preserve">ãEX‰Î3â¿ð¥9†Ä!w”8wclßÕvZ^ð_x0007_NÔ_x0005__x0005_ù;±_x0010__XžfÔ_x0014_±Bz{¸üæ]î_x001c_û_x000e_Ff.¸1%_x0016_É]Á/“&lt;ðéÌò-O°Ø.Ø}_x0019_Y…7V±¾&amp;_x0010_}Áÿ›_x001f_ÂðÖFŒÈ´Û½Ì8ÿò</t>
  </si>
  <si>
    <t xml:space="preserve">¤žÕÇ+¤._x000e__x0011_M÷9aÄŽÛc‚!´÷ÞM@_x000c_OÀ«§2_x0006_GœÒä5_x0016_'&lt;„Zy_x001d_íY:¿€l_x0017_—_x000f_ _x000f_qú_x0005_ýGHž_x0013_Ó_x0019_"_x0006_o£8r=yÛîi*°_x0004_:ä*%¸bÎ_x0016__x0010_Ø _x0012_ÕOãz˜»_x001d__x000e__x000b_W´È®à&gt;p’_x0002_ÑçóäY¶³)Ø=Õ_x0017_‡3Zö˜	7-~ÄFUµÿ.¯`)_x001f_Ï¥hê.	o¶[¸Z^ð_x0007_NÔ_x0005__x0005_ù;±_x0010__XžfÔ_x0014_±Bz{¸üæ]î_x001c_û_x000e_Ff.¸1%_x0016_É]Á/“&lt;ðéÌò-O°Ø.Ø}_x0019_Y…7V±Â)±ÇÎ£ÐjWÝ_x0001_îWÑe´”Þ·_x0011_­O ÷ç\Æ¹	Ü°©&gt;_x0003_ï…öÌI´é¥õ¾ÿF_x001a_rÝùÂÅúäºÛÏ½Nˆùá;GN7¬­_x001c_¨ìkàÂ_x000f_tX_x001c_ëDœ9u`Îš/ù&amp;’zxn°«ÏI”¤y£oÜqžŠ	ò\_x0018_âÙÚ</t>
  </si>
  <si>
    <t xml:space="preserve">è×pÅÌr^¯^bj‰ÿh;_x001b_†Ç­O¶˜|J_x001f_±Þ›Ž@TÓ×k“±rÎöøãåh_x0010_ÑÆ _x0017_£_x0008_WD_x0002_€©qË‘±í\Ÿ·Sáx_x0005_Ì%F_x001e_;è£ww$f_x0019_×œ_x000b_}_x0013__x0005_</t>
  </si>
  <si>
    <t xml:space="preserve">n_x000e_‹®Ÿç__x0014__x001a_sÝi¨¹ë_x0011_£D2	_x0011_«…	d–aÈéeÆ#Iò¨_x001a_=_x001f_X&amp;É·xþB¸§¼!ÅÌÛ‡¿Ç¡ö_x0014_kvÆI?_x0014_1¾Q·%Cÿ”)$k¼_x0019_uæƒœÏf /¶nªÚ_x001a_G7á_x0003_Š_x0019_0Â-÷³ô_x0002_Ï^TAQ_x0018_ïN|sÊF_x0013_¤_x0007_¿ ‘%˜¯Ðc]Å{`û_x0001_ŠGšÿ_x0003_LÊÍ‰†‰×tŒ_x000c_-³´hÜ±_x0012_­©_x0007_õ‡¢Å†Ÿ‰Q`*)</t>
  </si>
  <si>
    <t xml:space="preserve">âia‹þ7Fê‡£¦ýjö…š:Ã_x001e_z{¯_x0016_}‰‘…†«§_x0006__x0018_NžZ¿À'Ps?n€4˜KÅq_x0019_ÌÃ¯e~ø-4º=ö_x000c_œì{}1#8&amp;K_x0001__x0011_nCa4?&amp;_x000c_L©}c{EÔ_x0004__x0018_›(5zÇªUÌ_x0003__x0006_:‹™Ä¼¯PÏø¤S#D•·ß«%`/B€škÙ†·=„þ´_x0018_µ_x0010_…‹b¼ž*§_x0017_yôn6b$_x001e_Awuñ‡ëpcG(]ú_x0005_ýGHž_x0013_Ó_x0019_"_x0006_o£8r=yÛîi*°_x0004_:ä*%¸bÎ_x0016__x0010_Ø _x0012_ÕOãz˜»_x001d__x000e__x000b_W´È®à&gt;p’_x0002_ÑçóäY¶³)Øv_x000f_gêo_x001a_f7L_x0010_a¬Í»zÁ3_x0004_â#™Ã$í –_x0012__x0005_</t>
  </si>
  <si>
    <t xml:space="preserve">Ô&gt;`Jq_x000f_*¢= òÓ«¤m€„_x0019_îÃ7É_x0003_b_x0004_7ð_x0014_Bi0ýý“CX¬¡Ñ±¯d°×”Êu½ö6©	¢´</t>
  </si>
  <si>
    <t xml:space="preserve">èeï˜H½¨ú2ê_x0004_^\œ†ÃB—g_x0003__x0005_m&gt;Ùåt¡_x001d_/&amp;_x0013_@éÜ=_x001a_Iú_x0013_š•'ÒÄ#œ£_x0011_QMŠ_x0006_ªça_x0018__x001e_b</t>
  </si>
  <si>
    <t xml:space="preserve"> òú_x0005_;º™Ímá_x0013_ÿÁÄ”ìp"_x0010_ý_x000b_¶_x000f_eÅ.tú_x0005_ýGHž_x0013_Ó_x0019_"_x0006_o£8r=yÛîi*°_x0004_:ä*%¸bÎ_x0016__x0010_Ø _x0012_ÕOãz˜»_x001d__x000e__x000b_W´È®à&gt;p’_x0002_ÑçóäY¶³)Øv_x000f_gêo_x001a_f7L_x0010_a¬Í6_x001c_ãÝ_x000b_GPr¸GÏt‰o+_x000e_uö+ŽñRñ°</t>
  </si>
  <si>
    <t xml:space="preserve">ãEX‰Î3â.%t_x000f_µ_x0007_”Ïä&amp;ŽRóøZ^ð_x0007_NÔ_x0005__x0005_ù;±_x0010__XžfÔ_x0014_±Bz{¸üæ]î_x001c_û_x000e_Ff.¸1%_x0016_É]Á/“&lt;ðéÌò-O°Ø.Ø}_x0019_Y…7V±ãQI_x0019_èê™*_x0014__x000e_t_x000e_}É8™7õ_x001c_m‹ôîï	ÎAcW+Ü”Þ·_x0011_­O ÷ç\Æ¹	Ü°©ðN[­ÓQÈí_x0010__x000c_R…</t>
  </si>
  <si>
    <t xml:space="preserve">_x0012_;q _x001a_ÐOV7g*i3ŠÎáL]TCfþŸ_x000b_qv„mt</t>
  </si>
  <si>
    <t xml:space="preserve">sÄs3„gB÷?e3øœYÀ_x001c_ØYªëñ¤â…ÄÛŸ/†ìSÄ+_x0018__x000b_ú:ƒÐ</t>
  </si>
  <si>
    <t xml:space="preserve"> ?=þÃ›q RZ=	×Àrn\6ÝÎ¢DÆ_x001c_ $A</t>
  </si>
  <si>
    <t xml:space="preserve">D2ßÐs_x000e__x000b_¢°º_x0012_•2´Ñ¦’_x0013_¤ˆàÕ*_x0005_·_x0013_µ‡ª3U ”_x000c_Øõ®È_x001b_k´¶¦v_x0005_xž¯_x000c_ÆI?_x0014_1¾Q·%Cÿ”)$k¼_x0019_uæƒœÏf /¶nªÚ_x001a_G7á_x0003_Š_x0019_0Â-÷³ô_x0002_Ï^TAQ_x0018_ïN|sÊF_x0013_¤_x0007_¿ ‘%¿_x0007_uÙY	Ýz¶»­ºQ</t>
  </si>
  <si>
    <t xml:space="preserve">_x0011_@_x0012_</t>
  </si>
  <si>
    <t xml:space="preserve">_x0013__x001f_áú‰³L_x000c_´”èû3#_x0008_Æ:W¤_x0014_lµ\ Ô‹XÈî'ýz‘	¹ô{mx{l—H?Ø—^œOášÏýœp‰_x0010_vŸõ1(Ö_x0015_¢Ô±Êâß¬ârb_ƒ”_x001d__x0007_'n&lt;8Å_x001f_{ÞtØ_x000f_&amp;_x0012_#xy&gt;_x001f_ú¦ü&gt;PâŽÐã…Ý­aºùÒÙ¿Ns¢äâs[g$šI‹Œ™á0ìGDµ~_x0005_Ùµç-é_x000e_ù75_x0015_•òja«[ùÆm-%H_x0005_‚Ü¢&gt;hÀ+p6_x0013_¤Å‡™_x000b_~Vy&amp;ÁUÐ</t>
  </si>
  <si>
    <t xml:space="preserve">R_x001e_®_x0004___x001c_½Z´!›)ÎÂF8åK¸þÈ%¦_x0001__x0010__x0016__x0017_é Ÿ&amp;I1_x000e_EKC—_x0013_«·_x0016_Å@/D?&gt;¼ô_x0010_KOá¹â_x0006_2M´2fž¿*v”_x0016__x0008_š1_x0011__x001e_sÚrÑDï@n;_x001a_óë</t>
  </si>
  <si>
    <t xml:space="preserve">À_x001e_X=ŒŸ®fT/C_x001f_î\©ü_x000f_é8½•Mû_x0007__x0013_”Ð@8_x0010_</t>
  </si>
  <si>
    <t xml:space="preserve">&lt;´U6w™ËÁáPÃ“Ê¨âr@X_x001e_+ ~6_x0019_#iïL|÷ŒH_x0018_?«;E((™_x0005_•G0YCà!$ôåw.k‚_x0002_l³n</t>
  </si>
  <si>
    <t xml:space="preserve">Ë/Ÿ++[štÔ)„&lt;E’¼Á{¤Ì{j_x0001_NXôRÕ¨</t>
  </si>
  <si>
    <t xml:space="preserve">kDõ+ª¡›ß_x0010_¾`÷Lè®qZ“ø=™+»CÒßþ€~££"ÃêqÛÆ_x0011_8BfÃH+B³ü^všwþNý¾60ª_x0015__x001e_ÔÊ_x0018__x001f_ƒ_x001d_V@`_x0005__x0016_™wçG_x0015_Àrn\6ÝÎ¢DÆ_x001c_ $A</t>
  </si>
  <si>
    <t xml:space="preserve">D2ßÐs_x000e__x000b_¢°º_x0012_•2´Ñ¦’±ñÅÃmmê'ˆžUhk–Û_x001a_¼d2ª!¿ec‡4æ²=+2…_x0010_G_x001b_I_x0002__x0007_9ßP _x001f__x0019_-÷ŒH_x0018_?«;E((™_x0005_•G0YCà!$ôåw.k‚_x0002_l³n</t>
  </si>
  <si>
    <t xml:space="preserve">Ë/Ÿ++[štÔ)„&lt;E’¼Á{¤Ì{j_x0001_NXôRÏói€YW_x0019_ý_x0014_	C£ó–ž±Ë%</t>
  </si>
  <si>
    <t xml:space="preserve">’óä˜vFÄn¶ñ[O«Ô _x0015__x0001_VSÞ’¥EB#¶!ê_x001a_)lÈqr_x0003_j¤Ã÷jü¨ö¼³&lt;v.ïäòr_x000f_éÖ«€¹ÈF_x0006_Ì¡iz\GƒÜb$jð?CÅ«XT3v‘rÝ„ÊBßÄD;!½é_x0007_a”h_x0018_Ï_x0006_­_x000b_Üª77¬_x0001__x001e_AÞ¦IíSy•3Žƒ³„ñq_x0005_*´6zÆž’¹m_x0011_Yõ®zD_x0012_ë÷1ûZ»±Ò›_x0006_¸¿µqbßv_x0011_Æ_x000c_ªµ_x0018_k`ËƒuÍÇ7±bK‡ð×;†'6_x0001_~«}ŸÖÉqë_x001f_MÖ–ŠÃýÅèƒþ&gt;uàviª_x000c_œ?®Žè_x0017_ètŽt_x0007_ñF½_x0013_É</t>
  </si>
  <si>
    <t xml:space="preserve">¢U&amp;];I/†ÆB_x0018__x001c_\_x000f_|†ô^†–K†Õ;\a*&amp;æs¼¥ì"òÚö ®Ç»¿ªz:</t>
  </si>
  <si>
    <t xml:space="preserve">¨Ã_x001e_z{¯_x0016_}‰‘…†«§_x0006__x0018_NžZ¿À'Ps?n€4˜KÅq_x0019_ÌÃ¯e~ø-4º=ö_x000c_œì{}1#8&amp;K_x0001__x0011_nCa4?&amp;_x000c__x001d_†\ù%öÂ|ð_x001c_gçö</t>
  </si>
  <si>
    <t xml:space="preserve">¤žÕÇ+¤._x000e__x0011_M_x0005_0{2/_x0003_‰`SsÀGÏ@V`ŽÐã…Ý­aºùÒÙ¿Ns¢äâs[g$šI‹Œ™á0ìGDµ~_x0005_Ùµç-é_x000e_ù75_x0015_•òja«[ùÆm-%H_x0005_‚Ü¢&gt;T²Fª_x000f__x0002_žëþ9Ù8¤ˆè®qZ“ø=™+»CÒßþ€~6õ\8RànOç@Z¯ _x0012_/ŸÅ"{Ä^i'O</t>
  </si>
  <si>
    <t xml:space="preserve">ù±‡Lm‚3#_x0008_Æ:W¤_x0014_lµ\ Ô‹XÈî'ýz‘	¹ô{mx{l—H?Ø—^œOášÏýœp‰_x0010_vŸõ1(Ö_x0015_¢Ô±Êâß¬âr#_x000b_‹þ_x001e_j1_x0017_’©œâ²_x000b_òD•·ß«%`/B€škÙ†·=·_x0001_Áï°= µ'§</t>
  </si>
  <si>
    <t xml:space="preserve">_x0005_ FÚ¨dÒ	?öå¦_x001c_R]+£š_x000f_ï’î8¦Øq©M.ò_x001a_÷ùâ m5Bûƒ¯&amp;¿KGä3´èõ</t>
  </si>
  <si>
    <t xml:space="preserve">_x0002_‚oT‰è_x001b_»&gt;uñ%*_x000b_%†rGØé_x0016_Yå‡Êï–Ø²p?ji×z³dÇX_x0005_ Õ_x0003_wò´T?â?Ñs@¿_x0005_˜Ò«+_x0002_ÃZ^ð_x0007_NÔ_x0005__x0005_ù;±_x0010__XžfÔ_x0014_±Bz{¸üæ]î_x001c_û_x000e_Ff.¸1%_x0016_É]Á/“&lt;ðéÌò-O°Ø.Ø}_x0019_Y…7V±ƒ_Žú?Œ¥ë2ü½ä02è{\©ü_x000f_é8½•Mû_x0007__x0013_”Ð@8%&amp;„=fv”"^ò’|1š±ÌàÂòÃ--½›´}îS¬_x0013_\÷ŒH_x0018_?«;E((™_x0005_•G0YCà!$ôåw.k‚_x0002_l³n</t>
  </si>
  <si>
    <t xml:space="preserve">Ë/Ÿ++[štÔ)„&lt;E’¼Á{¤Ì{j_x0001_NXôR_x0003_žDsž4Ú Ê›·oÁŸ_x001f__x000b_1³ºí&gt;ƒù£×®–</t>
  </si>
  <si>
    <t xml:space="preserve">';áyð_x0007_|·”†·!ïaBö)ãâˆœ€üf&lt;Å î_x0018_ÝH•_x0019_4</t>
  </si>
  <si>
    <t xml:space="preserve">3#_x0008_Æ:W¤_x0014_lµ\ Ô‹XÈî'ýz‘	¹ô{mx{l—H?Ø—^œOášÏýœp‰_x0010_vŸõ1(Ö_x0015_¢Ô±Êâß¬âr_x000e_Å_x0016_«¿_x0003_ã"@6_x0018_ý™ˆw_x0015_ZVoô+Èæ+p_x000f_Ž_x0019_jptN£`ž¸µl_x0005_ŽýRb_x0018_àÚ_x000b_-÷ŒH_x0018_?«;E((™_x0005_•G0YCà!$ôåw.k‚_x0002_l³n</t>
  </si>
  <si>
    <t xml:space="preserve">Ë/Ÿ++[štÔ)„&lt;E’¼Á{¤Ì{j_x0001_NXôR«_x0013_w9_x0008_·¸»_Ž%aV#Fƒ˜…_x0019_Ã)†Žb_x0005__x0015_ÑÆ-_x001c_Ü¦ÀÒ“^+_x000e_¹!_x0015_6ã&gt;f_x0016_P«”Êu½ö6©	¢´</t>
  </si>
  <si>
    <t xml:space="preserve">èeï˜H½¨ú2ê_x0004_^\œ†ÃB—g_x0003__x0005_m&gt;Ùåt¡_x001d_/&amp;_x0013_@éÜ=_x001a_Iúee€_x0007_ÿ5O·Ð_x0013_Â_x0015_¥ÕÓÂ_x0016_Â_x001f_ºa£Ð(_x0013__x000e_P·ò_x0010_Ý”Þ·_x0011_­O ÷ç\Æ¹	Ü°©\›6W™¨ðeÇäS½š„×XÝùÂÅúäºÛÏ½Nˆùá;GN7¬­_x001c_¨ìkàÂ_x000f_tX_x001c_ëDœ9u`Îš/ù&amp;’zxn°«ÏI”¤y£oÜqžŠ	ò\_x0018_âÙÚ</t>
  </si>
  <si>
    <t xml:space="preserve">’óä˜vFÄn)ÏËî{µÓÀâa|_x0012_‡äÑ-'ÅYïàéÙÆ¬¬_x0019_`µ&gt;ªŽZ´!›)ÎÂF8åK¸þÈ%¦_x0001__x0010__x0016__x0017_é Ÿ&amp;I1_x000e_EKC—_x0013_«·_x0016_Å@/D?&gt;¼ô_x0010_KOá¹â_x0006_2M´2fž¿*v”_x0016__x0008_š1_x0011__x001e_sÚrÑDï@n;_x001a_DKA‘ŒT»TW_x0005_c_x0016_·Ø¥êº¥$W¿5_x001b_³y…ØQà½:¢qpÙðx@ÿ°_x0007_4§×_x001c_[&gt;8¦Øq©M.ò_x001a_÷ùâ m5Bûƒ¯&amp;¿KGä3´èõ</t>
  </si>
  <si>
    <t xml:space="preserve">_x0002_‚oT‰è_x001b_»&gt;uñ%*_x000b_%†rGØé_x0016_Yå‡Êï–Ø²Yîàoíá_x000b_rs¹@x0_x000b_=Š6_x001c_ãÝ_x000b_GPr¸GÏt‰o+_x000e_uö+ŽñRñ°</t>
  </si>
  <si>
    <t xml:space="preserve">ãEX‰Î3âOßÇ’'Ìó_x0011_JÒ_x001c_!eÝC]Z^ð_x0007_NÔ_x0005__x0005_ù;±_x0010__XžfÔ_x0014_±Bz{¸üæ]î_x001c_û_x000e_Ff.¸1%_x0016_É]Á/“&lt;ðéÌò-O°Ø.Ø}_x0019_Y…7V±ƒ_Žú?Œ¥ë2ü½ä02è{ÉvrY&gt;0_x001a__x0018_AˆŠ_x001c_ò\©ü_x000f_é8½•Mû_x0007__x0013_”Ð@8‰Þ</t>
  </si>
  <si>
    <t xml:space="preserve">ç¿xiDS_x001f__x0003_{_x001f_qè™_x0018_ñ</t>
  </si>
  <si>
    <t xml:space="preserve">EÄ‹£ ªZ?	Šª2þÝùÂÅúäºÛÏ½Nˆùá;GN7¬­_x001c_¨ìkàÂ_x000f_tX_x001c_ëDœ9u`Îš/ù&amp;’zxn°«ÏI”¤y£oÜqžŠ	ò\_x0018_âÙÚ</t>
  </si>
  <si>
    <t xml:space="preserve">•O)Ý}»mÜ[MìRÛÃ_x001e_z{¯_x0016_}‰‘…†«§_x0006__x0018_NžZ¿À'Ps?n€4˜KÅq_x0019_ÌÃ¯e~ø-4º=ö_x000c_œì{}1#8&amp;K_x0001__x0011_nCa4?&amp;_x000c_î+Ï÷›“OÜ®º¹)’zó€Q(ü][{&amp;m¿‡‹</t>
  </si>
  <si>
    <t xml:space="preserve">MÂ€ÏoÄßU¢cz_x0008_&gt;</t>
  </si>
  <si>
    <t xml:space="preserve">&amp;	Ì÷ŒH_x0018_?«;E((™_x0005_•G0YCà!$ôåw.k‚_x0002_l³n</t>
  </si>
  <si>
    <t xml:space="preserve">Ë/Ÿ++[štÔ)Ä‘¥_x0014_¸ýÜ;LAý_x001e_</t>
  </si>
  <si>
    <t xml:space="preserve">ØûgL§</t>
  </si>
  <si>
    <t xml:space="preserve">“C_x001b_$¹'ô½µ_x001f_'Z^ð_x0007_NÔ_x0005__x0005_ù;±_x0010__XžfÔ_x0014_±Bz{¸üæ]î_x001c_û_x000e_Ff.¸1%_x0016_É]Á/“&lt;ðé³_x0019_7¸_x0014_¦=®RýKäw+;_x001c_ÞÌ_x0012_KÞ_x0017_¯7òéGƒ_x0002_Œl‰k`ËƒuÍÇ7±bK‡ð×;†'6_x0001_~«}ŸÖÉqë_x001f_MÖ–ŠÃýÅèƒþ&gt;uàviª_x000c_œ?_x0013_c</t>
  </si>
  <si>
    <t xml:space="preserve">ö&amp;¨Î’Î_x0007_*ñPte]f“™Ëµ»›y_x0013_`uK_x0001_Üj#¶!ê_x001a_)lÈqr_x0003_j¤Ã÷jü¨ö¼³&lt;v.ïäòr_x000f_éÖ«€¹ÈF_x0006_Ì¡iz\GƒÜb$_x0016_AS2¾U_x0016__x0006_¤</t>
  </si>
  <si>
    <t xml:space="preserve">ÌI_x0006_´ÁÀ«šgžÎ_x0011__x000b_Ü³ÖÃw!Opí½Ì8ÿò</t>
  </si>
  <si>
    <t xml:space="preserve">¤žÕÇ+¤._x000e__x0011_MØDTukŽL“_x0017_H©º¦CÀ_x000b_ŽÐã…Ý­aºùÒÙ¿Ns¢äâs[g$šI‹Œ™á0ìGDµ~_x0005_Ùµç-é_x000e_ù75_x0015_•ò¿Ä¶Q+ÈTâ_x000c_Æ@“Àsõ&amp;³KyµzÚòÄ²öÑ_x000e_4íØ_x0015_8ÕnåÚýÝI¨~—p_x0019_Ù_x001c_D» ¾ÿRI_x0010_ËØ—“&amp;%«µ”Êu½ö6©	¢´</t>
  </si>
  <si>
    <t xml:space="preserve">èeï˜H½¨ú2ê_x0004_^\œ†ÃB—g_x0003__x0005_m&gt;ÿY…·'PUð5àR	L®õÇ&gt;ªñqD_x000e_ž®L_x0015_o_x000e_?žÜ_x0018_üÅ9_x0019__x0015_¸¬_x0019_@ÄJÍ›ÕÏü·öéÒ|_x0002_º€_x0018_‘¼Þl‰ö’Æª'¤@ü»¡FqE_x001c_v˜ŽÐã…Ý­aºùÒÙ¿Ns¢äâs[g$šI‹Œ™á0ìGDµ~_x0005_Ùµç-é_x000e_ù75_x0015_•ò¿Ä¶Q+ÈTâ_x000c_Æ@“Àsõ&amp;NaÒ_x0005_­_x0016__x0001_0_x0006_BÂß_x001b_§ïŠ&lt;}™Nª_x0010_Î_x001b_±j:qáƒ{_x0010_Ã_x001e_z{¯_x0016_}‰‘…†«§_x0006__x0018_NžZ¿À'Ps?n€4˜KÅq_x0019_ÌÃ¯e~ø-4º=ö_x000c_œì·ëÒ²_x0017__x0010_”è$:›_x001d_GŠšäžÿÔHø«à.Y¥öÔKüÅ9_x0019__x0015_¸¬_x0019_@ÄJÍ›ÕÏüKùlÅá_x0003_š”Œ«Š¶_x001c__x0002_</t>
  </si>
  <si>
    <t xml:space="preserve">îk`ËƒuÍÇ7±bK‡ð×;†'6_x0001_~«}ŸÖÉqë_x001f_MÖ–ŠÃýÅèƒþ&gt;uàviª_x000c_œ?_x0013_c</t>
  </si>
  <si>
    <t xml:space="preserve">ö&amp;¨Î’Î_x0007_*ñPte]u…«RÁdã_x000c_?ô’“–T	uö+ŽñRñ°</t>
  </si>
  <si>
    <t xml:space="preserve">ãEX‰Î3âô^†–K†Õ;\a*&amp;æs¼Æƒÿ`RJ!Å_x0006_¸úBbÃÃ_x001e_z{¯_x0016_}‰‘…†«§_x0006__x0018_NžZ¿À'Ps?n€4˜KÅq_x0019_ÌÃ¯e~ø-4º=ö_x000c_œì·ëÒ²_x0017__x0010_”è$:›_x001d_GŠñ£ûì¼¿Ù_x0006_N;â[_x0003_^9Ögðß¡”_XäK ýWõ£åÆI?_x0014_1¾Q·%Cÿ”)$k¼_x0019_uæƒœÏf /¶nªÚ_x001a_G7á_x0003_Š_x0019_0Â-÷³ô_x0002_Ï^TAC_x0013_µrg `jÞZI_x0008_x¾MuaòÂb_x0008_¼hÎúúš`ü_x0016_m_x0011__x0005_lpý™Œâ)ƒ­)I­Ù_x0015_EÃ_x001e_z{¯_x0016_}‰‘…†«§_x0006__x0018_NžZ¿À'Ps?n€4˜KÅq_x0019_ÌÃ¯e~ø-4º=ö_x000c_œì·ëÒ²_x0017__x0010_”è$:›_x001d_GŠŸÖAímÑüZAö6gùºå_x0001_&gt;ªñqD_x000e_ž®L_x0015_o_x000e_?žÜ_x0018_ÁÇîŽ(ÂŸB_x0013_°TÙ_x0017__x0016_’_x001b_k`ËƒuÍÇ7±bK‡ð×;†'6_x0001_~«}ŸÖÉqë_x001f_MÖ–ŠÃýÅèƒþ&gt;uàviª_x000c_œ?_x0013_c</t>
  </si>
  <si>
    <t xml:space="preserve">ö&amp;¨Î’Î_x0007_*ñPte]_x000f__x0007_”º^…Y˜‡_x001f_ã%X¤Mž9Ù^Øö_x0014_¥™Íõ¼yAAI&gt;uö+ŽñRñ°</t>
  </si>
  <si>
    <t xml:space="preserve">ãEX‰Î3â_x0003_n×34÷„_x0013_`_x0003_Ùíè_x000c_KZ^ð_x0007_NÔ_x0005__x0005_ù;±_x0010__XžfÔ_x0014_±Bz{¸üæ]î_x001c_û_x000e_Ff.¸1%_x0016_É]Á/“&lt;ðé³_x0019_7¸_x0014_¦=®RýKäw+;_x001c_phûFÃ»}-»›Ü[‰_x0005_ó±¡]vŠ7&amp;(Õ</t>
  </si>
  <si>
    <t xml:space="preserve">ÞÓ™Xá]º3Žƒ³„ñq_x0005_*´6zÆž’¹m_x0011_Yõ®zD_x0012_ë÷1ûZ»±.8Î_x0003__x0004__x0019_	ýÇe_x001b_W_x001d_¦­k`ËƒuÍÇ7±bK‡ð×;†'6_x0001_~«}ŸÖÉqë_x001f_MÖ–ŠÃýÅèƒþ&gt;uàviª_x000c_œ?_x0013_c</t>
  </si>
  <si>
    <t xml:space="preserve">ö&amp;¨Î’Î_x0007_*ñPte]_x000f__x0007_”º^…Y˜‡_x001f_ã%X¤Mž¡_x0013_¬ž_x001d_÷(qKj_x0003_RB§+_x0002_‚z”ZJý_x0007_;_x001a_î©]t6_x0015_©qË‘±í\Ÿ·Sáx_x0005_Ì%F_x001e_;è£ww$f_x0019_×œ_x000b_}_x0013__x0005_</t>
  </si>
  <si>
    <t xml:space="preserve">n_x000e_‹®Ÿç__x0014__x001a_sÝi¨¹›R~úÔ9ý_x0016__x001b_ùî£ì¤-5O\@ö¬@ž¿_x0008_ç’¿øiR3Žƒ³„ñq_x0005_*´6zÆž’¹kµ[Í7ñ°_x000c_§Z‚_x0006_V] _x001c_ÆI?_x0014_1¾Q·%Cÿ”)$k¼_x0019_uæƒœÏf /¶nªÚ_x001a_G7á_x0003_Š_x0019_0Â-÷³ô_x0002_Ï^TAC_x0013_µrg `jÞZI_x0008_x¾MuaòÂb_x0008_¼hÎúúš`ü_x0016_m_x0011_~ª_x0004_Ô†	8T7'–*ßq_ª^¯^bj‰ÿh;_x001b_†Ç­O¶˜/SVak³Äg†Ð[_x0006_9’_x0015_»oÝ2 _x0003_"cb$ì›c%õ©qË‘±í\Ÿ·Sáx_x0005_Ì%F_x001e_;è£ww$f_x0019_×œ_x000b_}_x0013__x0005_</t>
  </si>
  <si>
    <t xml:space="preserve">n_x000e_‹®Ÿç__x0014__x001a_sÝi¨¹›R~úÔ9ý_x0016__x001b_ùî£ì¤-h½ï©Íƒ*DÙA{uŸÔÙ¸&lt;“á‚_x0016_ ø¾_x0015_¼w¿</t>
  </si>
  <si>
    <t xml:space="preserve">œãTCfþŸ_x000b_qv„mt</t>
  </si>
  <si>
    <t xml:space="preserve">—u_x0017_‹¼mr·Å™«_x000f_çòÄä}âG£_x000b_¡_x0018_8§_x0011_†?Å¤Ñ­Ÿ•[s_x000b_Œ_x001c_&amp;p3·Ç~_x001a_aÜ	”¿òJV¡Ò¸</t>
  </si>
  <si>
    <t xml:space="preserve">™æ¦œè+Ô|aÚ¤ŸitÄ_x0003_£ó@}tY±ç”Êu½ö6©	¢´</t>
  </si>
  <si>
    <t xml:space="preserve">èeï˜H½¨ú2ê_x0004_^\œ†ÃB—g_x0003__x0005_m&gt;ÌR¶X?ÑµE\_x000c_¾íÅé`Ä†G²¹W3jLíý_x0019_R_x000b__x0015__x001d_pš_x001a_uÔ¿Ñ|{Î‹U€í9</t>
  </si>
  <si>
    <t xml:space="preserve">…êá¡Dw•õ"°hµTà¨8¦Øq©M.ò_x001a_÷ùâ m5Bûƒ¯&amp;¿KGä3´èõ</t>
  </si>
  <si>
    <t xml:space="preserve">_x0002_‚oT‰è_x001b_»&gt;uñ%*_x000b_"ˆªXw÷‚÷œHÈÀb_x0003_ü_x001f_è®qZ“ø=™+»CÒßþ€~££"ÃêqÛÆ_x0011_8BfÃH+BsÏ…“_x0003_Ý</t>
  </si>
  <si>
    <t xml:space="preserve">JÎo_x000c_Öœ_x0012_¦§®:_x0011_ó|_x000f_B_x001d_P2&gt;xçòÀrn\6ÝÎ¢DÆ_x001c_ $A</t>
  </si>
  <si>
    <t xml:space="preserve">DÂ)±ÇÎ£ÐjWÝ_x0001_îWÑe´¦_x0014_ßbÄ¸èZÝRÔó)_x000c__x0004_*ÝùÂÅúäºÛÏ½Nˆùá;GN7¬­_x001c_¨ìkàÂ_x000f_tX_x001c_ëDœ9u`Îš/ù&amp;’zxn°«ÉD¤XOÒŠãð_x0012_C÷;Ì_x0011_o=Õ_x0017_‡3Zö˜	7-~ÄFUµuö+ŽñRñ°</t>
  </si>
  <si>
    <t xml:space="preserve">ãEX‰Î3â©7«øiƒ'¢ðÉ4DlâÚZ^ð_x0007_NÔ_x0005__x0005_ù;±_x0010__XžfÔ_x0014_±Bz{¸üæ]î_x001c_û_x000e_Ff.¸1%_x0016_É]Á/“&lt;ðé³_x0019_7¸_x0014_¦=®RýKäw+;_x001c_m_x0012_</t>
  </si>
  <si>
    <t xml:space="preserve">Ö÷x $ì­R´\ß†ûs_x0001_:‡n8¦Øq©M.ò_x001a_÷ùâ m5Bûƒ¯&amp;¿KGä3´èõ</t>
  </si>
  <si>
    <t xml:space="preserve">_x0002_‚oT‰è_x001b_»&gt;uñ%*_x000b_}Ÿ_x0008_$0‚~h¤äÜµÝÈoÚ_x0007_›O±§0¸Ž14Rj):_x000b_H_x0002_¯n_x000f_¸þD</t>
  </si>
  <si>
    <t xml:space="preserve">s?ä´rI©qË‘±í\Ÿ·Sáx_x0005_Ì%F_x001e_;è£ww$f_x0019_×œ_x000b_}_x0013__x0005_</t>
  </si>
  <si>
    <t xml:space="preserve">n_x000e_‹®Ÿç__x0014__x001a_sÝi¨¹L©}c{EÔ_x0004__x0018_›(5zÇª;iŠ&gt;ÏT_x000f_š=_x000c_¾b‘_x0019__KÞC´_x0010_êÿ~#¤Nb¡öm_x001f_5_³Säpbö_x0012_²+"™ú_x0005_ýGHž_x0013_Ó_x0019_"_x0006_o£8r=yÛîi*°_x0004_:ä*%¸bÎ_x0016__x0010_Ø _x0012_ÕOãz˜»_x001d__x000e__x000b_W´˜¯Ðc]Å{`û_x0001_ŠGšÿ_x0003_L_x001f_¤«L%'W5X±mç°€_x001b_Þ­©_x0007_õ‡¢Å†Ÿ‰Q`*)</t>
  </si>
  <si>
    <t xml:space="preserve">';áÉÇ{;4yqÐýâéé¸&gt;Z#Ã_x001e_z{¯_x0016_}‰‘…†«§_x0006__x0018_NžZ¿À'Ps?n€4˜KÅq_x0019_ÌÃ¯e~ø-4º=ö_x000c_œì·ëÒ²_x0017__x0010_”è$:›_x001d_GŠyþX_x0008_â¦qÒryòk\[Ûé¡]vŠ7&amp;(Õ</t>
  </si>
  <si>
    <t xml:space="preserve">ÞÓ™Xá]º3Žƒ³„ñq_x0005_*´6zÆž’¹m_x0011_Yõ®zD_x0012_ë÷1ûZ»±ÇpTN‡ô</t>
  </si>
  <si>
    <t xml:space="preserve">EêvYsM2_x0008_</t>
  </si>
  <si>
    <t xml:space="preserve">k`ËƒuÍÇ7±bK‡ð×;†'6_x0001_~«}ŸÖÉqë_x001f_MÖ–ŠÃýÅèƒþ&gt;uàviª_x000c_œ?_x0013_c</t>
  </si>
  <si>
    <t xml:space="preserve">ö&amp;¨Î’Î_x0007_*ñPte]?ï§_x000e_`Ìï&gt;¹Jär…¢§†5óîwš_x000f_Ìkúï\¡ýKjë‘ó_x001f_y±d¼ÁZùØ_x0005__x001c__x0008_ÔÀrn\6ÝÎ¢DÆ_x001c_ $A</t>
  </si>
  <si>
    <t xml:space="preserve">DãQI_x0019_èê™*_x0014__x000e_t_x000e_}É8Icº²¤?wÞÄuÁX$V~”Þ·_x0011_­O ÷ç\Æ¹	Ü°©¸-oÉ8 ø|ôSëy‚3Š¬ÝùÂÅúäºÛÏ½Nˆùá;GN7¬­_x001c_¨ìkàÂ_x000f_tX_x001c_ëDœ9u`Îš/ù&amp;’zxn°«ÉD¤XOÒŠãð_x0012_C÷;Ì_x0011_ov_x000f_gêo_x001a_f7L_x0010_a¬Í™ß_x0012_¸	ïw@¨°èn¦¬{uö+ŽñRñ°</t>
  </si>
  <si>
    <t xml:space="preserve">ãEX‰Î3âô^†–K†Õ;\a*&amp;æs¼÷ ”dîà†©S»ç_x0018_Œût’Ã_x001e_z{¯_x0016_}‰‘…†«§_x0006__x0018_NžZ¿À'Ps?n€4˜KÅq_x0019_ÌÃ¯e~ø-4º=ö_x000c_œì·ëÒ²_x0017__x0010_”è$:›_x001d_GŠyþX_x0008_â¦qÒryòk\[ÛéOÀ«§2_x0006_GœÒä5_x0016_'&lt;„õíT	™Â.j_x001f_X¢f_x0008_Tüôú_x0005_ýGHž_x0013_Ó_x0019_"_x0006_o£8r=yÛîi*°_x0004_:ä*%¸bÎ_x0016__x0010_Ø _x0012_ÕOãz˜»_x001d__x000e__x000b_W´˜¯Ðc]Å{`û_x0001_ŠGšÿ_x0003_LLÖåDÁ_x001b__x0002_û_x000f_eìJBÞÅ^»"6hØp/Öµuù¼·_x0004_½*Àrn\6ÝÎ¢DÆ_x001c_ $A</t>
  </si>
  <si>
    <t xml:space="preserve">DãQI_x0019_èê™*_x0014__x000e_t_x000e_}É8üÒ_x0001_ëèKîÍUÿ33‘!)*½Ì8ÿò</t>
  </si>
  <si>
    <t xml:space="preserve">¤žÕÇ+¤._x000e__x0011_M·â bÃƒì©è/@=u*7ŽÐã…Ý­aºùÒÙ¿Ns¢äâs[g$šI‹Œ™á0ìGDµ~_x0005_Ùµç-é_x000e_ù75_x0015_•ò¿Ä¶Q+ÈTâ_x000c_Æ@“Àsõ&amp;?e3øœYÀ_x001c_ØYªëñ¤9Ù^Øö_x0014_¥™Íõ¼yAAI&gt;uö+ŽñRñ°</t>
  </si>
  <si>
    <t xml:space="preserve">ãEX‰Î3â¹Eï/7D.¢:aàýÑMÝZ^ð_x0007_NÔ_x0005__x0005_ù;±_x0010__XžfÔ_x0014_±Bz{¸üæ]î_x001c_û_x000e_Ff.¸1%_x0016_É]Á/“&lt;ðé³_x0019_7¸_x0014_¦=®RýKäw+;_x001c__x0013_š•'ÒÄ#œ£_x0011_QMŠ_x0006_ªç[´ŒÞ&gt;ÇG¾6\;†hÕñ‹hC•=¨¾6¿ˆ\x¢_x0012_Ø÷f</t>
  </si>
  <si>
    <t xml:space="preserve">Åõùù-|/¯Uw»‚­_x001a_o?†¢h—=wÅøoxÎbÆI?_x0014_1¾Q·%Cÿ”)$k¼_x0019_uæƒœÏf /¶nªÚ_x001a_G7á_x0003_Š_x0019_0Â-÷³ô_x0002_Ï^TAC_x0013_µrg `jÞZI_x0008_x¾MuVû5&amp;ÜP: o±ÞÁÝ_x000c_°Ñ?Ù”Ÿ:_x0005_½</t>
  </si>
  <si>
    <t xml:space="preserve">)_x0019_cŒ²_x0007_K&amp;ÄŠžuôk¥º’J À4zHÝ3#_x0008_Æ:W¤_x0014_lµ\ Ô‹XÈî'ýz‘	¹ô{mx{l—H?Ø—^œOášÏýœp‰_x0010_</t>
  </si>
  <si>
    <t xml:space="preserve">¬ {_x0003_ÐlH©-Ò_x0004_“#	öÉvrY&gt;0_x001a__x0018_AˆŠ_x001c_ò\©ü_x000f_é8½•Mû_x0007__x0013_”Ð@8ug`3Å'Í?ððXì´Ï6_x000f_¾U]§/´©S	ƒ_x000b_Î8’¯÷ŒH_x0018_?«;E((™_x0005_•G0YCà!$ôåw.k‚_x0002_l³n</t>
  </si>
  <si>
    <t xml:space="preserve">Ë/Ÿ++[štÔ)_x001a_õÑª.ýó¯P_ÏIdÈ0Á¢(™µÚÜ–Oú‹_x000f_`„m^kké¯Í&amp;_x000c_Êœ°AºŠÑ=_x0016_¯!‡4ßÂ#_x0019__x0002__x001a_›Ç§</t>
  </si>
  <si>
    <t xml:space="preserve">_x001e_‹ŠF_x0007_›-…”L»N-_x0005__x001f_4'Z^ð_x0007_NÔ_x0005__x0005_ù;±_x0010__XžfÔ_x0014_±Bz{¸üæ]î_x001c_û_x000e_Ff.¸1%_x0016_É]Á/“&lt;ðé³_x0019_7¸_x0014_¦=®RýKäw+;_x001c__x0013_š•'ÒÄ#œ£_x0011_QMŠ_x0006_ªçmžvâð[7ÌánYûŠäuö</t>
  </si>
  <si>
    <t xml:space="preserve">œ'ÉIõÙºž½_x001c_</t>
  </si>
  <si>
    <t xml:space="preserve">KDEØŽÐã…Ý­aºùÒÙ¿Ns¢äâs[g$šI‹Œ™á0ìGDµ~_x0005_Ùµç-é_x000e_ù75_x0015_•ò¿Ä¶Q+ÈTâ_x000c_Æ@“Àsõ&amp;Ì%W_x0018__x001d_F_x000b_rÉ­a_x0015_Md¦Ù‰_x0006_›Î_x001e_±}’0„Ç'Ö	$©qË‘±í\Ÿ·Sáx_x0005_Ì%F_x001e_;è£ww$f_x0019_×œ_x000b_}_x0013__x0005_</t>
  </si>
  <si>
    <t xml:space="preserve">n_x000e_‹®Ÿç__x0014__x001a_sÝi¨¹R§_x0011_µ[ñRìšžuï‰@z’©¡_x001f__x0011_Ž_x0005_+ÙêyìòÚ_x0016_„ˆœIh¡¨_x0013_vbçˆL_x0008_ð~£`ž¸µl_x0005_ŽýRb_x0018_àÚ_x000b_-÷ŒH_x0018_?«;E((™_x0005_•G0YCà!$ôåw.k‚_x0002_l³n</t>
  </si>
  <si>
    <t xml:space="preserve">Ë/Ÿ++[štÔ)ÑId™V¸&amp;p¥O</t>
  </si>
  <si>
    <t xml:space="preserve">ã³Š§Ö_x000b_æîŠ~_x0010_áÊ´îI#5ê	8ÕnåÚýÝI¨~—p_x0019_Ù_x001c_DdcËëçNË[¥_x000f_âµs²F•”Êu½ö6©	¢´</t>
  </si>
  <si>
    <t xml:space="preserve">èeï˜H½¨ú2ê_x0004_^\œ†ÃB—g_x0003__x0005_m&gt;“Ìüˆ$`_x001c_8—Ñ¢³¥_x0013_~ïw¨›N×a_x0008_Èe²þ?%;\”Þ·_x0011_­O ÷ç\Æ¹	Ü°©ðN[­ÓQÈí_x0010__x000c_R…</t>
  </si>
  <si>
    <t xml:space="preserve">_x0012_;q$™£“¨Sh#µVeµÒ¯êTCfþŸ_x000b_qv„mt</t>
  </si>
  <si>
    <t xml:space="preserve">—u_x0017_‹¼mr·Å™«_x000f_çòÄä}âG£_x000b_¡_x0018_8§_x0011_†?Å¤Ñ­Ÿ•[s_x000b_Œ_x001c_&amp;p3·Ç~_x001a_aÜ	”ž¾­_x0002_ÝJ	¤$uÀ’ÔQ|Áþ¬6ü_x0011_ŒlÂâ½@_x0017_¼×Ç„¸l_x001e_ÓÆä_x001b_-îBrŸ…_x0017_Àrn\6ÝÎ¢DÆ_x001c_ $A</t>
  </si>
  <si>
    <t xml:space="preserve">D&amp;h ðšƒ•dðÏÑ5ôÂ_x001b_Äd_x0010_…=ïv±Iý_x0002_`d…G_x0016_3Žƒ³„ñq_x0005_*´6zÆž’¹A_x000b_‘_x001a_‘F1Špvi—‡ñ_ÆI?_x0014_1¾Q·%Cÿ”)$k¼_x0019_uæƒœÏf /¶nªÚ_x001a_G7á_x0003_Š_x0019_0Â-÷³ô_x0002_Ï^TAC_x0013_µrg `jÞZI_x0008_x¾MuLè_ç_„°˜ÜnÁT</t>
  </si>
  <si>
    <t xml:space="preserve">_x0003_­_x0005__x0012_(Rµ†02~³ÒŽ{{_x0018__x0012_m€„_x0019_îÃ7É_x0003_b_x0004_7ð_x0014_BiÕ_x001c_N{šQsšXßZà¤»_x000f_”Êu½ö6©	¢´</t>
  </si>
  <si>
    <t xml:space="preserve">èeï˜H½¨ú2ê_x0004_^\œ†ÃB—g_x0003__x0005_m&gt;“Ìüˆ$`_x001c_8—Ñ¢³¥_x0013_~ï!âû}„ÐCÒ_x001a_t"í)ÃK_x0002_°_x000b_Û…_x0015__x000f_Tæ*eo_x0010_õZƒÆI?_x0014_1¾Q·%Cÿ”)$k¼_x0019_uæƒœÏf /¶nªÚ_x001a_G7á_x0003_Š_x0019_0Â-÷³ô_x0002_Ï^TAC_x0013_µrg `jÞZI_x0008_x¾MuLè_ç_„°˜ÜnÁT</t>
  </si>
  <si>
    <t xml:space="preserve">_x0003_­_x0005_?e3øœYÀ_x001c_ØYªëñ¤9Ù^Øö_x0014_¥™Íõ¼yAAI&gt;à</t>
  </si>
  <si>
    <t xml:space="preserve">ÑÌ–</t>
  </si>
  <si>
    <t xml:space="preserve">Oøçœtóõ„m_x0003_Z^ð_x0007_NÔ_x0005__x0005_ù;±_x0010__XžfÔ_x0014_±Bz{¸üæ]î_x001c_û_x000e_Ff.¸1%_x0016_É]Á/“&lt;ðé³_x0019_7¸_x0014_¦=®RýKäw+;_x001c_#á¬À“Ôb _x000e_fä;¸áy4ÉvrY&gt;0_x001a__x0018_AˆŠ_x001c_ò&gt;ªñqD_x000e_ž®L_x0015_o_x000e_?žÜ_x0018_üÅ9_x0019__x0015_¸¬_x0019_@ÄJÍ›ÕÏükÔ4P×X·gÍ+ëà_x001c_HWk`ËƒuÍÇ7±bK‡ð×;†'6_x0001_~«}ŸÖÉqë_x001f_MÖ–ŠÃýÅèƒþ&gt;uàviª_x000c_œ?_x0013_c</t>
  </si>
  <si>
    <t xml:space="preserve">';áyð_x0007_|·”†·!ïaBö)ãâÓH_x0004_^Wú</t>
  </si>
  <si>
    <t xml:space="preserve">A€ñ2M _x0012_œ3#_x0008_Æ:W¤_x0014_lµ\ Ô‹XÈî'ýz‘	¹ô{mx{l—H?Ø—^œOášÏýœp‰_x0010_</t>
  </si>
  <si>
    <t xml:space="preserve">¬ {_x0003_ÐlH©-Ò_x0004_“#	ö}ûUî9‰§9œ3´D_x0018_†c_x001f_°÷¬o˜Ò±ÅþRCÉ… g_x001a_Ü‘Ò¡Zß_x000b_h}Té</t>
  </si>
  <si>
    <t xml:space="preserve">3‹_x0014_ÇTCfþŸ_x000b_qv„mt</t>
  </si>
  <si>
    <t xml:space="preserve">—u_x0017_‹¼mr·Å™«_x000f_çòÄä}âG£_x000b_¡_x0018_8§_x0011_†?Å¤Ñ­Ÿ•[s_x000b_Œ_x001c_&amp;p3·Ç~_x001a_aÜ	”ž¾­_x0002_ÝJ	¤$uÀ’ÔQ|Á¾}é8ºqË–Ë+›Õ</t>
  </si>
  <si>
    <t xml:space="preserve">K‘­Šã¿¡Uë/¿÷_x0004_ósPsX²ô÷ÅÓ_x001b_úRƒÚ5@SŽÖÉîÇµù_x0016__x000b_¥ßˆËz	šþøñÀrn\6ÝÎ¢DÆ_x001c_ $A</t>
  </si>
  <si>
    <t xml:space="preserve">D&amp;h ðšƒ•dðÏÑ5ôÂ_x001b_Ä_x000b_+b­]H_x0015_¬úÓ0e2ï_x001a_U'ÅÈ{‡_x0014_~_x0011_WÕ_x0018_mÊ6N¯3Žƒ³„ñq_x0005_*´6zÆž’¹m_x0011_Yõ®zD_x0012_ë÷1ûZ»±ÂŠŸü˜cæÇ]!¤×‘¯6_x0016_k`ËƒuÍÇ7±bK‡ð×;†'6_x0001_~«}ŸÖÉqë_x001f_MÖ–ŠÃýÅèƒþ&gt;uàviª_x000c_œ?_x0013_c</t>
  </si>
  <si>
    <t xml:space="preserve">ö&amp;¨Î’Î_x0007_*ñPte](_x001d_˜£Ú*_x0014_2½°½_x0010__x0018_+ò¥_x000c_Ù†Æ%ß˜_x0018_ê9Y_x0018__x0017_î_x0013_T¿_x0008_ýWÚ®3ØëIrpJâ_x0019_ŸâŠ1íÖJš}Âhý÷ «_x0006_Ò©qË‘±í\Ÿ·Sáx_x0005_Ì%F_x001e_;è£ww$f_x0019_×œ_x000b_}_x0013__x0005_</t>
  </si>
  <si>
    <t xml:space="preserve">n_x000e_‹®Ÿç__x0014__x001a_sÝi¨¹R§_x0011_µ[ñRìšžuï‰@z’Ö´_x0004_µ_x001d_†¥NóÑËNL_x001f_íq‡è+k</t>
  </si>
  <si>
    <t xml:space="preserve">_x0008_ïÔ‡k¨9_x000b_y¾ÆI?_x0014_1¾Q·%Cÿ”)$k¼_x0019_uæƒœÏf /¶nªÚ_x001a_G7á_x0003_Š_x0019_0Â-÷³ô_x0002_Ï^TAC_x0013_µrg `jÞZI_x0008_x¾Mu_x0003_</t>
  </si>
  <si>
    <t xml:space="preserve">_x001b_%½ÑÉEkhÆ;Õ­_x001e__x0006_²s_x001f_ø=T:</t>
  </si>
  <si>
    <t xml:space="preserve">e6¬Tà_x0010__x000c_3#_x0008_Æ:W¤_x0014_lµ\ Ô‹XÈî'ýz‘	¹ô{mx{l—H?Ø—^œOášÏýœp‰_x0010_</t>
  </si>
  <si>
    <t xml:space="preserve">¬ {_x0003_ÐlH©-Ò_x0004_“#	öö_x0003_ª!_x0014_Š‚&amp;”s»&lt;syÑ´®Æý´g€Òk_x0005_P7íK“ÇŽÐã…Ý­aºùÒÙ¿Ns¢äâs[g$šI‹Œ™á0ìGDµ~_x0005_Ùµç-é_x000e_ù75_x0015_•ò¿Ä¶Q+ÈTâ_x000c_Æ@“Àsõ&amp;ÀEë‹VfOî_x001b_½:xaÃ.~UÐ</t>
  </si>
  <si>
    <t xml:space="preserve">À_x001e_X=ŒŸ®fT/C_x001f_î\©ü_x000f_é8½•Mû_x0007__x0013_”Ð@8Ç¥¼žONPVH½«1Î‡x‘âr@X_x001e_+ ~6_x0019_#iïL|÷ŒH_x0018_?«;E((™_x0005_•G0YCà!$ôåw.k‚_x0002_l³n</t>
  </si>
  <si>
    <t xml:space="preserve">ã³Š§i?@²àit|¤_x0019_Ïðd2V_x0015_è®qZ“ø=™+»CÒßþ€~££"ÃêqÛÆ_x0011_8BfÃH+B³ü^všwþNý¾60ª_x0015__x001e_.ºÌƒÏï3žƒ_x001a_T„–®ÉÀrn\6ÝÎ¢DÆ_x001c_ $A</t>
  </si>
  <si>
    <t xml:space="preserve">D&amp;h ðšƒ•dðÏÑ5ôÂ_x001b_Ä(wMkLÉ_x001f_._x001f_ê;yÒ²FÊã$š_x0012_§_x0004_èA_x000f_Ò_x000b_®6!.'2…_x0010_G_x001b_I_x0002__x0007_9ßP _x001f__x0019_-÷ŒH_x0018_?«;E((™_x0005_•G0YCà!$ôåw.k‚_x0002_l³n</t>
  </si>
  <si>
    <t xml:space="preserve">’óä˜vFÄnî÷_x0016_	¶dï_x0002__x000f__x000c_ø±÷@øï#¶!ê_x001a_)lÈqr_x0003_j¤Ã÷jü¨ö¼³&lt;v.ïäòr_x000f_éÖ«€¹ÈF_x0006_Ì¡iz\GƒÜb$_x0016_AS2¾U_x0016__x0006_¤</t>
  </si>
  <si>
    <t xml:space="preserve">ÌI_x0006_´ÁÀ_x0012_bûST1Gø•×°gôÓ2òTæ	ý</t>
  </si>
  <si>
    <t xml:space="preserve">°@&gt;·_x0017_ˆU“NŸâ3Žƒ³„ñq_x0005_*´6zÆž’¹m_x0011_Yõ®zD_x0012_ë÷1ûZ»±Ã_x001a_™#hDLºHÍô=¬‚+k`ËƒuÍÇ7±bK‡ð×;†'6_x0001_~«}ŸÖÉqë_x001f_MÖ–ŠÃýÅèƒþ&gt;uàviª_x000c_œ?_x0013_c</t>
  </si>
  <si>
    <t xml:space="preserve">ö&amp;¨Î’Î_x0007_*ñPte] |íŸµ·éJÈ_x0017_±ÃÌ’pô^†–K†Õ;\a*&amp;æs¼ë2ò8{_x0011_’)_x0005_sÌ”_x000b_ôÒsÃ_x001e_z{¯_x0016_}‰‘…†«§_x0006__x0018_NžZ¿À'Ps?n€4˜KÅq_x0019_ÌÃ¯e~ø-4º=ö_x000c_œì·ëÒ²_x0017__x0010_”è$:›_x001d_GŠÒ™ ç®!&gt;†&amp;á3æ_x0013__x0007_ú|½Ì8ÿò</t>
  </si>
  <si>
    <t xml:space="preserve">¤žÕÇ+¤._x000e__x0011_MÊÝõIÜ¢8?Á}NèVª:ŸŽÐã…Ý­aºùÒÙ¿Ns¢äâs[g$šI‹Œ™á0ìGDµ~_x0005_Ùµç-é_x000e_ù75_x0015_•ò¿Ä¶Q+ÈTâ_x000c_Æ@“Àsõ&amp;_x001f_°±Î;õ93–`_x0008_WiÁsIè®qZ“ø=™+»CÒßþ€~6õ\8RànOç@Z¯ _x0012_/Ÿ1_x0014_”Eõj_x0006_åÇåðß_x001c_þ_x001c_3#_x0008_Æ:W¤_x0014_lµ\ Ô‹XÈî'ýz‘	¹ô{mx{l—H?Ø—^œOášÏýœp‰_x0010_</t>
  </si>
  <si>
    <t xml:space="preserve">_x0005_ FÚ¨dÒ	»`Cˆ2¬«œ·¦_x0019_9¸_x0011_-v8¦Øq©M.ò_x001a_÷ùâ m5Bûƒ¯&amp;¿KGä3´èõ</t>
  </si>
  <si>
    <t xml:space="preserve">_x0002_‚oT‰è_x001b_»&gt;uñ%*_x000b_}	 Ò¾Ð{»+$´</t>
  </si>
  <si>
    <t xml:space="preserve">T_x000f_ø¡T"_x000f_Xeüõ6þñUWS_x0010_„</t>
  </si>
  <si>
    <t xml:space="preserve">ÇÅOà_x0004_À‰T</t>
  </si>
  <si>
    <t xml:space="preserve">Òu-OZ^ð_x0007_NÔ_x0005__x0005_ù;±_x0010__XžfÔ_x0014_±Bz{¸üæ]î_x001c_û_x000e_Ff.¸1%_x0016_É]Á/“&lt;ðé³_x0019_7¸_x0014_¦=®RýKäw+;_x001c__x000b_‘øã§Íß¶t_x001a_ÓY€¥\©ü_x000f_é8½•Mû_x0007__x0013_”Ð@8-{É_x0019_+’]²&lt;_x001a__x0018__x000e_</t>
  </si>
  <si>
    <t xml:space="preserve">˜DàÂòÃ--½›´}îS¬_x0013_\÷ŒH_x0018_?«;E((™_x0005_•G0YCà!$ôåw.k‚_x0002_l³n</t>
  </si>
  <si>
    <t xml:space="preserve">';áyð_x0007_|·”†·!ïaBö)ãâþ_x001a_®ê5_x001a_ÈÑ§o_x001a_ƒ46_x001b_3#_x0008_Æ:W¤_x0014_lµ\ Ô‹XÈî'ýz‘	¹ô{mx{l—H?Ø—^œOášÏýœp‰_x0010_</t>
  </si>
  <si>
    <t xml:space="preserve">¬ {_x0003_ÐlH©-Ò_x0004_“#	öÇ(‘Å]*÷»Tæ’Ç_x001c_{U²n	õ)_x0011_¶_x000e_f_x0012_É›DÉé¶G£`ž¸µl_x0005_ŽýRb_x0018_àÚ_x000b_-÷ŒH_x0018_?«;E((™_x0005_•G0YCà!$ôåw.k‚_x0002_l³n</t>
  </si>
  <si>
    <t xml:space="preserve">ã³Š§‹=Ã$H_x000b_xÉ _x001f_&amp;x »˜…_x0019_Ã)†Žb_x0005__x0015_ÑÆ-_x001c_Ü¦Ðºµe_x0006_¯Î’_x000b__x0015_&lt;’b*ò½”Êu½ö6©	¢´</t>
  </si>
  <si>
    <t xml:space="preserve">èeï˜H½¨ú2ê_x0004_^\œ†ÃB—g_x0003__x0005_m&gt;“Ìüˆ$`_x001c_8—Ñ¢³¥_x0013_~ïê¹&lt;ë&gt;¤ˆÛj˜__x001d_³ïª3Â_x0016_Â_x001f_ºa£Ð(_x0013__x000e_P·ò_x0010_Ý”Þ·_x0011_­O ÷ç\Æ¹	Ü°©ž3X9¹0üØŠ{¹çj8ô_x0017_ÝùÂÅúäºÛÏ½Nˆùá;GN7¬­_x001c_¨ìkàÂ_x000f_tX_x001c_ëDœ9u`Îš/ù&amp;’zxn°«ÉD¤XOÒŠãð_x0012_C÷;Ì_x0011_oëÛöTðè@_x0019_+8«0:÷üñ¿Ù\¦þC¿ÈŒZÃyõÚ¬Nó5Ì_x0015_4b_x000e__x0007_ ~å_x001d_~}_x0004_Ë%</t>
  </si>
  <si>
    <t xml:space="preserve">’óä˜vFÄn)ÏËî{µÓÀâa|_x0012_‡äÑ-–^&amp;_x0010_B8Ó?</t>
  </si>
  <si>
    <t xml:space="preserve">;xÄ–zZ´!›)ÎÂF8åK¸þÈ%¦_x0001__x0010__x0016__x0017_é Ÿ&amp;I1_x000e_EKC—_x0013_«·_x0016_Å@/D?&gt;¼ô_x0010_KOá¸ êrb_x0002_Í*UB_x0002_j_x0002_/[àwÑ¶â[_x0012__-4]'o”„…DKA‘ŒT»TW_x0005_c_x0016_·Ø¥êº¥$W¿5_x001b_³y…ØQà½:µy_x000f_Ówp»j‰Þü;Ò1&amp;f8¦Øq©M.ò_x001a_÷ùâ m5Bûƒ¯&amp;¿KGä3´èõ</t>
  </si>
  <si>
    <t xml:space="preserve">ãEX‰Î3âöQÞÛ_Áp3«V‰|ø\&lt;_x0003_Z^ð_x0007_NÔ_x0005__x0005_ù;±_x0010__XžfÔ_x0014_±Bz{¸üæ]î_x001c_û_x000e_Ff.¸1%_x0016_É]Á/“&lt;ðé³_x0019_7¸_x0014_¦=®RýKäw+;_x001c__x000b_‘øã§Íß¶t_x001a_ÓY€¥ÉvrY&gt;0_x001a__x0018_AˆŠ_x001c_ò\©ü_x000f_é8½•Mû_x0007__x0013_”Ð@8‰Þ</t>
  </si>
  <si>
    <t xml:space="preserve">ç¿xiDS_x001f__x0003_{_x001f_qè™õ¡&lt;Xaºö‘Ú^l\8ä€ÿÝùÂÅúäºÛÏ½Nˆùá;GN7¬­_x001c_¨ìkàÂ_x000f_tX_x001c_ëDœ9u`Îš/ù&amp;’zxn°«ÉD¤XOÒŠãð_x0012_C÷;Ì_x0011_oëÛöTðè@_x0019_+8«0:÷üñ¿Ù\¦þC¿ÈŒZÃyõÚ¬N_x0003_™_x0018_éõ¸®Í_x0004__x0001_‹8ê•ÑµPþŸÕŽ±žÇ_x001f_¥_x0003__x0011_</t>
  </si>
  <si>
    <t xml:space="preserve">·sÃ_x001e_z{¯_x0016_}‰‘…†«§_x0006__x0018_NžZ¿À'Ps?n€4˜KÅq_x0019_ÌÃ¯e~ø-4º=ö_x000c_œì·ëÒ²_x0017__x0010_”è$:›_x001d_GŠ_x0005__x000c_+òÑ_x001c_î°ÙçVC•áç+L›ôÊ0nK]</t>
  </si>
  <si>
    <t xml:space="preserve">©_x0015_u5Bsš=ð@I2­«©ZfäCün–Ñ÷ŒH_x0018_?«;E((™_x0005_•G0YCà!$ôåw.k‚_x0002_l³n</t>
  </si>
  <si>
    <t xml:space="preserve">ã³Š§.u ÂjŽ×Ôí^4ö²#‚:#¶!ê_x001a_)lÈqr_x0003_j¤Ã÷jü¨ö¼³&lt;v.ïäòr_x000f_éÖ«€¹ÈF_x0006_Ì¡iz\GƒÜb$_x0016_AS2¾U_x0016__x0006_¤</t>
  </si>
  <si>
    <t xml:space="preserve">ÌI_x0006_´ÁÀ_x0012_bûST1Gø•×°gôÓ2ò¯2«agÚ_x0006_3¤</t>
  </si>
  <si>
    <t xml:space="preserve">ð_x0015_£)î"±•Ÿ©È_x001a__x0004_ÎöN™-ûYõ§÷ŒH_x0018_?«;E((™_x0005_•G0YCà!$ôåw.k‚_x0002_l³n</t>
  </si>
  <si>
    <t xml:space="preserve">âú—$†d„ncNÊ#GRÂ°¨Ã_x001e_z{¯_x0016_}‰‘…†«§_x0006__x0018_NžZ¿À'Ps?n€4˜KÅq_x0019_ÌÃ¯e~ø-4º=ö_x000c_œì·ëÒ²_x0017__x0010_”è$:›_x001d_GŠ</t>
  </si>
  <si>
    <t xml:space="preserve">¬ {_x0003_ÐlH©-Ò_x0004_“#	ö/ ‡_x001d_‰ÚÌdÒ]À·Ó¤X¯”Þ·_x0011_­O ÷ç\Æ¹	Ü°©‹ˆÑà„À—É_x000b_ŒÍx!êD_ÝùÂÅúäºÛÏ½Nˆùá;GN7¬­_x001c_¨ìkàÂ_x000f_tX_x001c_ëDœ9u`Îš/ù&amp;’zxn°«ÉD¤XOÒŠãð_x0012_C÷;Ì_x0011_oëÛöTðè@_x0019_+8«0:÷üñ´Öç•0_x0018_KÓÒ*bÎþ_x0010_T2è®qZ“ø=™+»CÒßþ€~££"ÃêqÛÆ_x0011_8BfÃH+Bœ”)_x000b_*á_x0005__x0003_A©./.Š˜Ò¢W_x0003_rl_x0005_X9¢•"´Íâ‹¹Àrn\6ÝÎ¢DÆ_x001c_ $A</t>
  </si>
  <si>
    <t xml:space="preserve">D&amp;h ðšƒ•dðÏÑ5ôÂ_x001b_Ä7gk_x001b_Ì»zGÀÜŽY	_x0003_µ_x0019_=î“JÍ6ÞkÝeÓ¹ïu!ÿ_x001c_â¿b~„}_x0013_/Ê~_x001d_˜É8¦Øq©M.ò_x001a_÷ùâ m5Bûƒ¯&amp;¿KGä3´èõ</t>
  </si>
  <si>
    <t xml:space="preserve">T_x000f_ø)`³ÿ›Ã÷`4_x0008_ºsÑ‘Ï0_x0012_(Rµ†02~³ÒŽ{{_x0018__x0012_Wmè‰_x0018_A%\Úƒî_x001d_û_x0012_qßVìqWúÎˆlMÞƒeIÔ·©qË‘±í\Ÿ·Sáx_x0005_Ì%F_x001e_;è£ww$f_x0019_×œ_x000b_}_x0013__x0005_</t>
  </si>
  <si>
    <t xml:space="preserve">n_x000e_‹®Ÿç__x0014__x001a_sÝi¨¹R§_x0011_µ[ñRìšžuï‰@z’ÿY…·'PUð5àR	L®õÇ\©ü_x000f_é8½•Mû_x0007__x0013_”Ð@8‰Þ</t>
  </si>
  <si>
    <t xml:space="preserve">ç¿xiDS_x001f__x0003_{_x001f_qè™_x0010_¨BkMls_x0017_ÚÚM‘Ñ®dÝùÂÅúäºÛÏ½Nˆùá;GN7¬­_x001c_¨ìkàÂ_x000f_tX_x001c_ëDœ9u`Îš/ù&amp;’zxn°«ÉD¤XOÒŠãð_x0012_C÷;Ì_x0011_oëÛöTðè@_x0019_+8«0:÷üñTcÚ^_x001f_ŠX8Ðiº&amp;œ¾ôæ_x0017__x000f_­_x001a_yë²‘T_x000c_E&lt;MÒ›+”Êu½ö6©	¢´</t>
  </si>
  <si>
    <t xml:space="preserve">èeï˜H½¨ú2ê_x0004_^\œ†ÃB—g_x0003__x0005_m&gt;“Ìüˆ$`_x001c_8—Ñ¢³¥_x0013_~ï£ÖœE€</t>
  </si>
  <si>
    <t xml:space="preserve">Ý8¬˜¶4Fÿú¾%ŽÈÏ_x001c_äaÛÞB_x001b_O‡_x000c_!	G×GyTê‡¹8__x001a_Œ!^Ú÷ŒH_x0018_?«;E((™_x0005_•G0YCà!$ôåw.k‚_x0002_l³n</t>
  </si>
  <si>
    <t xml:space="preserve">Ô&gt;`Jq_x000f_*¢= òÓ«¤Ø×B­S&lt;‡âœŠAk`ÂKé+M_x0016_Ð´äx_x0002_ú0–©èÙ‚©qË‘±í\Ÿ·Sáx_x0005_Ì%F_x001e_;è£ww$f_x0019_×œ_x000b_}_x0013__x0005_</t>
  </si>
  <si>
    <t xml:space="preserve">n_x000e_‹®Ÿç__x0014__x001a_sÝi¨¹R§_x0011_µ[ñRìšžuï‰@z’ÌR¶X?ÑµE\_x000c_¾íÅé`Ä†G²¹W3jLíý_x0019_R_x000b__x0015__x001d_öƒ½Ìz‡¾Ü@IíÇÖŸŒfj)î_x0017_ë®£ _x0010_¾öÓ¨ B\sP’`—‡ªž}_x0015_Æ´%Õ÷ŒH_x0018_?«;E((™_x0005_•G0YCà!$ôåw.k‚_x0002_l³n</t>
  </si>
  <si>
    <t xml:space="preserve">ã³Š§=Õ_x0017_‡3Zö˜	7-~ÄFUµbó¤[4´J¼_x0012_</t>
  </si>
  <si>
    <t xml:space="preserve">Á6Œ{eúZ^ð_x0007_NÔ_x0005__x0005_ù;±_x0010__XžfÔ_x0014_±Bz{¸üæ]î_x001c_û_x000e_Ff.¸1%_x0016_É]Á/“&lt;ðé³_x0019_7¸_x0014_¦=®RýKäw+;_x001c__x000f__x0002_Ax“ð_x0006_âXÃ•_x001f_EÂÚ_x0007_+é_x000c_Í_x0017__x0014_Þšch7yÂÎãû_x001d_Þ[ýâ‰Û¸]i’&lt;=Q</t>
  </si>
  <si>
    <t xml:space="preserve">_x0002_(‡jàØ… 3[uk?G}a8¦Øq©M.ò_x001a_÷ùâ m5Bûƒ¯&amp;¿KGä3´èõ</t>
  </si>
  <si>
    <t xml:space="preserve">_x001e_‹:ïÃ¾1F_x000c_Z¸ªlØþ</t>
  </si>
  <si>
    <t xml:space="preserve">_x001b_Z^ð_x0007_NÔ_x0005__x0005_ù;±_x0010__XžfÔ_x0014_±Bz{¸üæ]î_x001c_û_x000e_Ff.¸1%_x0016_É]Á/“&lt;ðé³_x0019_7¸_x0014_¦=®RýKäw+;_x001c__x000f__x0002_Ax“ð_x0006_âXÃ•_x001f_EÂÚDKA‘ŒT»TW_x0005_c_x0016_·Ø¥$_x0015_¥G$Ù:›ßu|7…âøÊŽÐã…Ý­aºùÒÙ¿Ns¢äâs[g$šI‹Œ™á0ìGDµ~_x0005_Ùµç-é_x000e_ù75_x0015_•ò¿Ä¶Q+ÈTâ_x000c_Æ@“Àsõ&amp;˜¯Ðc]Å{`û_x0001_ŠGšÿ_x0003_LÊÍ‰†‰×tŒ_x000c_-³´hÜ±_x0012_­©_x0007_õ‡¢Å†Ÿ‰Q`*)</t>
  </si>
  <si>
    <t xml:space="preserve">â‡Bà&amp;ôQeL_x0011_i§#_x000e_	_x000c_zÃ_x001e_z{¯_x0016_}‰‘…†«§_x0006__x0018_NžZ¿À'Ps?n€4˜KÅq_x0019_ÌÃ¯e~ø-4º=ö_x000c_œì·ëÒ²_x0017__x0010_”è$:›_x001d_GŠ</t>
  </si>
  <si>
    <t xml:space="preserve">¬ {_x0003_ÐlH©-Ò_x0004_“#	öÉvrY&gt;0_x001a__x0018_AˆŠ_x001c_ò&gt;ªñqD_x000e_ž®L_x0015_o_x000e_?žÜ_x0018_üÅ9_x0019__x0015_¸¬_x0019_@ÄJÍ›ÕÏü‚‰_x0006_çcF—hè€ébQÖçk`ËƒuÍÇ7±bK‡ð×;†'6_x0001_~«}ŸÖÉqë_x001f_MÖ–ŠÃýÅèƒþ&gt;uàviª_x000c_œ?_x0013_c</t>
  </si>
  <si>
    <t xml:space="preserve">ãEX‰Î3âô^†–K†Õ;\a*&amp;æs¼¼ÚA)Ø¦ö_´=ddõôQ¯Ã_x001e_z{¯_x0016_}‰‘…†«§_x0006__x0018_NžZ¿À'Ps?n€4˜KÅq_x0019_ÌÃ¯e~ø-4º=ö_x000c_œì·ëÒ²_x0017__x0010_”è$:›_x001d_GŠ</t>
  </si>
  <si>
    <t xml:space="preserve">¬ {_x0003_ÐlH©-Ò_x0004_“#	öÉvrY&gt;0_x001a__x0018_AˆŠ_x001c_òt9ó–9£|A*ÃYµ¢üU_x000f_¾U]§/´©S	ƒ_x000b_Î8’¯÷ŒH_x0018_?«;E((™_x0005_•G0YCà!$ôåw.k‚_x0002_l³n</t>
  </si>
  <si>
    <t xml:space="preserve">ãEX‰Î3âqsS¥_x001a__x0001_M¿-©_x001f_-e„¨WZ^ð_x0007_NÔ_x0005__x0005_ù;±_x0010__XžfÔ_x0014_±Bz{¸üæ]î_x001c_û_x000e_Ff.¸1%_x0016_É]Á/“&lt;ðé³_x0019_7¸_x0014_¦=®RýKäw+;_x001c__x000f__x0002_Ax“ð_x0006_âXÃ•_x001f_EÂÚDKA‘ŒT»TW_x0005_c_x0016_·Ø¥_x0007_+é_x000c_Í_x0017__x0014_Þšch7yÂÎãöƒ½Ìz‡¾Ü@IíÇÖŸŒfmD›9_x000f_¥_x0019__x001c_÷_x0002_ãYšO_x0012_Ò_x0010_k3—S@ˆà5È‹»«Od÷ŒH_x0018_?«;E((™_x0005_•G0YCà!$ôåw.k‚_x0002_l³n</t>
  </si>
  <si>
    <t xml:space="preserve">ã³Š§v_x000f_gêo_x001a_f7L_x0010_a¬Ío@N¸È¬œª	mL%±R¶EP_x0019_:ž n]vN_x0002_”L6YZ´!›)ÎÂF8åK¸þÈ%¦_x0001__x0010__x0016__x0017_é Ÿ&amp;I1_x000e_EKC—_x0013_«·_x0016_Å@/D?&gt;¼ô_x0010_KOá¸ êrb_x0002_Í*UB_x0002_j_x0002_/[_x0002_9Î©•Ét0í'ŠöS¿þ¿J/ÐXƒ2ñ1Þôæh_x001c_fKœL¥d5}ôÖ²Ö2_x0008__x0003_Ð¡_x0004_ŽÐã…Ý­aºùÒÙ¿Ns¢äâs[g$šI‹Œ™á0ìGDµ~_x0005_Ùµç-é_x000e_ù75_x0015_•ò¿Ä¶Q+ÈTâ_x000c_Æ@“Àsõ&amp;¿_x0007_uÙY	Ýz¶»­ºQ</t>
  </si>
  <si>
    <t xml:space="preserve">_x0011__x000f_d_x000f__x0006_t«AÜå)š_x0011_ýÎ@</t>
  </si>
  <si>
    <t xml:space="preserve">3#_x0008_Æ:W¤_x0014_lµ\ Ô‹XÈî'ýz‘	¹ô{mx{l—H?Ø—^œOášÏýœp‰_x0010_</t>
  </si>
  <si>
    <t xml:space="preserve">¬ {_x0003_ÐlH©-Ò_x0004_“#	öƒ_Žú?Œ¥ë2ü½ä02è{Ç‚¢p(]_x0006_oüÚîy_x0011_f¯öÆI?_x0014_1¾Q·%Cÿ”)$k¼_x0019_uæƒœÏf /¶nªÚ_x001a_G7á_x0003_Š_x0019_0Â-÷³ô_x0002_Ï^TAC_x0013_µrg `jÞZI_x0008_x¾MuŸG¯» Wý±jUï½	ò4áÌ_x0012_ƒÔ¨·õ•[Ø¾_x0013__x000e_§vÙÅõ£_x000b_©Fy\wÌ~k×_x0011_(Ì#ô]Ò¤Ñ‘_x0010_N’v_x0005_ Àrn\6ÝÎ¢DÆ_x001c_ $A</t>
  </si>
  <si>
    <t xml:space="preserve">D&amp;h ðšƒ•dðÏÑ5ôÂ_x001b_Äø™›_x000b_Èß°&lt;ÜRÓ¯ý¥ëèMŸ«1»Aï)šM\k]³yÂ‹hC•=¨¾6¿ˆ\x¢_x0012_Ø®.‚hÓ_x001e_k</t>
  </si>
  <si>
    <t xml:space="preserve">\·ª_x0017_9”_x001a_øTCfþŸ_x000b_qv„mt</t>
  </si>
  <si>
    <t xml:space="preserve">—u_x0017_‹¼mr·Å™«_x000f_çòÄä}âG£_x000b_¡_x0018_8§_x0011_†?Å¤Ñ­Ÿ•[s_x000b_Œ_x001c_&amp;p3·Ç~_x001a_aÜ	”j_x0003__x0013_7(^í_x000f_Û@™ÜvazÈÕ¨</t>
  </si>
  <si>
    <t xml:space="preserve">kDõ+ª¡›ß_x0010_¾`÷Lè®qZ“ø=™+»CÒßþ€~££"ÃêqÛÆ_x0011_8BfÃH+B€f_x000e_kï¸_hå8ÎÔe¬ÔI5²-N_x0003_˜M4m5ü®ªÉ&gt;ÙÀrn\6ÝÎ¢DÆ_x001c_ $A</t>
  </si>
  <si>
    <t xml:space="preserve">D&amp;h ðšƒ•dðÏÑ5ôÂ_x001b_Äø™›_x000b_Èß°&lt;ÜRÓ¯ý¥ëè¨3~BKrlóâÓˆ²iÎJ _x0019_b&gt;Ù0½ƒÄ</t>
  </si>
  <si>
    <t xml:space="preserve">}¡²Ù±êmú_x0005_ýGHž_x0013_Ó_x0019_"_x0006_o£8r=yÛîi*°_x0004_:ä*%¸bÎ_x0016__x0010_Ø _x0012_ÕOãz˜»_x001d__x000e__x000b_W´</t>
  </si>
  <si>
    <t xml:space="preserve">Ää2ö_ Yx_x000e__x0010_U)_x0017_ÉŸU&amp;];I/†ÆB_x0018__x001c_\_x000f_|†‚8Ì*m£8H‘Hº_x000f_c»¿b6õ\8RànOç@Z¯ _x0012_/Ÿë_x000f_	[·}#ô</t>
  </si>
  <si>
    <t xml:space="preserve">_x0002_ö‘V#VJ3#_x0008_Æ:W¤_x0014_lµ\ Ô‹XÈî'ýz‘	¹ô{mx{l—H?Ø—^œOášÏýœp‰_x0010_</t>
  </si>
  <si>
    <t xml:space="preserve">¬ {_x0003_ÐlH©-Ò_x0004_“#	öƒ_Žú?Œ¥ë2ü½ä02è{ÿáÛ8L;_x001d_ßÍy&gt;ªúä†_x001f_÷9aÄŽÛc‚!´÷ÞM@_x000c_OÀ«§2_x0006_GœÒä5_x0016_'&lt;„_x000f_Žêâk¥¤$%Ó«_x000c_&lt;yCú_x0005_ýGHž_x0013_Ó_x0019_"_x0006_o£8r=yÛîi*°_x0004_:ä*%¸bÎ_x0016__x0010_Ø _x0012_ÕOãz˜»_x001d__x000e__x000b_W´</t>
  </si>
  <si>
    <t xml:space="preserve">Ää2ö_ Yx_x000e__x0010_U)_x0017_ÉŸU&amp;];I/†ÆB_x0018__x001c_\_x000f_|†ô^†–K†Õ;\a*&amp;æs¼ÏJXó¨_x0005_Ò_x000b_X³j_x001b_Ú@¤yÃ_x001e_z{¯_x0016_}‰‘…†«§_x0006__x0018_NžZ¿À'Ps?n€4˜KÅq_x0019_ÌÃ¯e~ø-4º=ö_x000c_œì·ëÒ²_x0017__x0010_”è$:›_x001d_GŠš1_x0011__x001e_sÚrÑDï@n;_x001a_¡]vŠ7&amp;(Õ</t>
  </si>
  <si>
    <t xml:space="preserve">ÞÓ™Xá]ºÉåombIî_x0019_Î_x0010__x0018_‰s‡=tÆI?_x0014_1¾Q·%Cÿ”)$k¼_x0019_uæƒœÏf /¶nªÚ_x001a_G7á_x0003_Š_x0019_0Â-÷³ô_x0002_Ï^TAC_x0013_µrg `jÞZI_x0008_x¾MuŸG¯» Wý±jUï½	ò4î4‚Õ_x001c_XÇž›`ŸÈÁñË%</t>
  </si>
  <si>
    <t xml:space="preserve">’óä˜vFÄnŽ© ÿÞƒç_x0012_ÕY [_x001e__x0015_¸_x0014_#¶!ê_x001a_)lÈqr_x0003_j¤Ã÷jü¨ö¼³&lt;v.ïäòr_x000f_éÖ«€¹ÈF_x0006_Ì¡iz\GƒÜb$_x0016_AS2¾U_x0016__x0006_¤</t>
  </si>
  <si>
    <t xml:space="preserve">ÌI_x0006_´ÁÀ_x0012_bûST1Gø•×°gôÓ2òxÁëÛ*«_x0015_Ú_x0019_ª¸5&gt;ÍK4\©ü_x000f_é8½•Mû_x0007__x0013_”Ð@8‰Þ</t>
  </si>
  <si>
    <t xml:space="preserve">ç¿xiDS_x001f__x0003_{_x001f_qè™=98_x001f_7ón÷ˆù€_x0013_ýÞwNÝùÂÅúäºÛÏ½Nˆùá;GN7¬­_x001c_¨ìkàÂ_x000f_tX_x001c_ëDœ9u`Îš/ù&amp;’zxn°«ÉD¤XOÒŠãð_x0012_C÷;Ì_x0011_oëÛöTðè@_x0019_+8«0:÷üñp?ji×z³dÇX_x0005_ Õ_x0003_wò_x0010__x0016_G×'cÃ-ò¾_x0011_–fd~ýZ^ð_x0007_NÔ_x0005__x0005_ù;±_x0010__XžfÔ_x0014_±Bz{¸üæ]î_x001c_û_x000e_Ff.¸1%_x0016_É]Á/“&lt;ðé³_x0019_7¸_x0014_¦=®RýKäw+;_x001c__x000f__x0002_Ax“ð_x0006_âXÃ•_x001f_EÂÚEc©—{óSí_x0012_rÇ9 ÙÒ„þ´_x0018_µ_x0010_…‹b¼ž*§_x0017_yôš_È+üý^={i_x0014_ûmØG›ú_x0005_ýGHž_x0013_Ó_x0019_"_x0006_o£8r=yÛîi*°_x0004_:ä*%¸bÎ_x0016__x0010_Ø _x0012_ÕOãz˜»_x001d__x000e__x000b_W´</t>
  </si>
  <si>
    <t xml:space="preserve">Ää2ö_ Yx_x000e__x0010_U)_x0017_ÉŸ.½c“Õ×hI…S3CòþŽ„8ÕnåÚýÝI¨~—p_x0019_Ù_x001c_D¹™J—Ä¦¯¤ßD7}¥¯y9üíC¸_âƒoŸoÎƒïFÒ#¶!ê_x001a_)lÈqr_x0003_j¤Ã÷jü¨ö¼³&lt;v.ïäòr_x000f_éÖ«€¹ÈF_x0006_Ì¡iz\GƒÜb$_x0016_AS2¾U_x0016__x0006_¤</t>
  </si>
  <si>
    <t xml:space="preserve">ÌI_x0006_´ÁÀ_x0012_bûST1Gø•×°gôÓ2òûÒ_x0018_Ú Stõyv=\9_x001b_á÷ñ|0ÌQ– tÈ²k:[}_x000b_TCfþŸ_x000b_qv„mt</t>
  </si>
  <si>
    <t xml:space="preserve">—u_x0017_‹¼mr·Å™«_x000f_çòÄä}âG£_x000b_¡_x0018_8§_x0011_†?Å¤Ñ­Ÿ•[s_x000b_Œ_x001c_&amp;p3·Ç~_x001a_aÜ	”j_x0003__x0013_7(^í_x000f_Û@™ÜvazÈ«_x0013_w9_x0008_·¸»_Ž%aV#Fƒ˜…_x0019_Ã)†Žb_x0005__x0015_ÑÆ-_x001c_Ü¦}§€$|ß&amp;”MãV12)˜&gt;”Êu½ö6©	¢´</t>
  </si>
  <si>
    <t xml:space="preserve">èeï˜H½¨ú2ê_x0004_^\œ†ÃB—g_x0003__x0005_m&gt;“Ìüˆ$`_x001c_8—Ñ¢³¥_x0013_~ï_x001d_§ù	©é%}ÝÚ'4ëûÅŒë–XBÒÕE&amp;•Êë{Ûê_x0004_]Ä†G²¹W3jLíý_x0019_R_x000b__x0015__x001d_—¦_x001f_¼aE!áÑà_x0016_¬_x0013_cà]_x0007_ ‹Ñà\•ÃÈµ_x000c_CKhá8¦Øq©M.ò_x001a_÷ùâ m5Bûƒ¯&amp;¿KGä3´èõ</t>
  </si>
  <si>
    <t xml:space="preserve">&gt;î$WCÕã»]r_x001d__x001d_w¥è®qZ“ø=™+»CÒßþ€~££"ÃêqÛÆ_x0011_8BfÃH+Bw_x0017_øµç“(e]</t>
  </si>
  <si>
    <t xml:space="preserve">è{Éø?9_U+£ô¤</t>
  </si>
  <si>
    <t xml:space="preserve">`Š£PÏê_x001e_qÀrn\6ÝÎ¢DÆ_x001c_ $A</t>
  </si>
  <si>
    <t xml:space="preserve">D&amp;h ðšƒ•dðÏÑ5ôÂ_x001b_Ä&gt;—É\{pŠŸù_x0010_¦‹7?_x001e__x001a_™7õ_x001c_m‹ôîï	ÎAcW+Ü¸Ù+ùÀ|ê÷F}_x0006_ÂÑr_x000f_ÝùÂÅúäºÛÏ½Nˆùá;GN7¬­_x001c_¨ìkàÂ_x000f_tX_x001c_ëDœ9u`Îš/ù&amp;’zxn°«ÉD¤XOÒŠãð_x0012_C÷;Ì_x0011_oëÛöTðè@_x0019_+8«0:÷üñYîàoíá_x000b_rs¹@x0_x000b_=Š6_x001c_ãÝ_x000b_GPr¸GÏt‰o+_x000e_uö+ŽñRñ°</t>
  </si>
  <si>
    <t xml:space="preserve">ãEX‰Î3â‘!ì¨ð¤²REÎ©"f'€"Z^ð_x0007_NÔ_x0005__x0005_ù;±_x0010__XžfÔ_x0014_±Bz{¸üæ]î_x001c_û_x000e_Ff.¸1%_x0016_É]Á/“&lt;ðé³_x0019_7¸_x0014_¦=®RýKäw+;_x001c__x000f__x0002_Ax“ð_x0006_âXÃ•_x001f_EÂÚBæÕs^øõ¨ƒvº\^M á_x0004_5¯ÀsØè¬{%Ô½è£œ·_x0001_Áï°= µ'§</t>
  </si>
  <si>
    <t xml:space="preserve">µLB_x0007_öäu_x0007_G_x001b_·.°aKŽØÿ·˜—_x0005_ûêÄ!¤ü´b¥g_x0006_œ 8¦Øq©M.ò_x001a_÷ùâ m5Bûƒ¯&amp;¿KGä3´èõ</t>
  </si>
  <si>
    <t xml:space="preserve">D`_x0015_gÃ­Ke_x0016_7€p­õËÿ}_x001a_Ï€­n½_x000b_µ|3_x001f__x0002_-&amp;Š_x0006_O_x001e_”&gt;”Êu½ö6©	¢´</t>
  </si>
  <si>
    <t xml:space="preserve">èeï˜H½¨ú2ê_x0004_^\œ†ÃB—g_x0003__x0005_m&gt;“Ìüˆ$`_x001c_8—Ñ¢³¥_x0013_~ïq	¢D'_x000b_y0L¡_x001e_ÎÜ¥èI~›¢(ƒ†MÌû_x0007_7hI[œ‡TCfþŸ_x000b_qv„mt</t>
  </si>
  <si>
    <t xml:space="preserve">—u_x0017_‹¼mr·Å™«_x000f_çòÄä}âG£_x000b_¡_x0018_8§_x0011_†?Å¤Ñ­Ÿ•[s_x000b_Œ_x001c_&amp;p3·Ç~_x001a_aÜ	”ú‚ÈúA_x0007_75x9Åk¸÷Ï_x0014_’ç¤¢öÎ'{._x0002_’%a_x0001_5Z^ð_x0007_NÔ_x0005__x0005_ù;±_x0010__XžfÔ_x0014_±Bz{¸üæ]î_x001c_û_x000e_Ff.¸1%_x0016_É]Á/“&lt;ðéè£š7Wª-"_‹ž¤_x0007_ª€s}¦S­+o{›JQù_žË_x0019_eŽÐã…Ý­aºùÒÙ¿Ns¢äâs[g$šI‹Œ™á0ìGDµ~_x0005_Ùµç-é_x000e_ù75_x0015_•òwQÅe6v_x001a__x001b_</t>
  </si>
  <si>
    <t xml:space="preserve">_x0011_)‡—Ž_x0018_tš'x5ƒG‡C@#¤³l’ùhZ^ð_x0007_NÔ_x0005__x0005_ù;±_x0010__XžfÔ_x0014_±Bz{¸üæ]î_x001c_û_x000e_Ff.¸1%_x0016_É]Á/“&lt;ðéè£š7Wª-"_‹ž¤_x0007_ª€sóë</t>
  </si>
  <si>
    <t xml:space="preserve">À_x001e_X=ŒŸ®fT/C_x001f_î›CÜ_x001e_ÔðÄ­.ÐŒ_x001c__x000e_¤</t>
  </si>
  <si>
    <t xml:space="preserve">ë±•Ÿ©È_x001a__x0004_ÎöN™-ûYõ§÷ŒH_x0018_?«;E((™_x0005_•G0YCà!$ôåw.k‚_x0002_l³n</t>
  </si>
  <si>
    <t xml:space="preserve">Ë/Ÿ++[štÔ)Y;2Ê9ÇúÄªŸíÐ#!å­©_x0007_õ‡¢Å†Ÿ‰Q`*)</t>
  </si>
  <si>
    <t xml:space="preserve">';áœê5®¼…†z_x0019_#ÊßÖþÃ_x001e_z{¯_x0016_}‰‘…†«§_x0006__x0018_NžZ¿À'Ps?n€4˜KÅq_x0019_ÌÃ¯e~ø-4º=ö_x000c_œìL`RÜd®H_x0003__x0016_ÇÍû_x001c_Þú_x001d_/ ‡_x001d_‰ÚÌdÒ]À·Ó¤X¯”Þ·_x0011_­O ÷ç\Æ¹	Ü°©ðN[­ÓQÈí_x0010__x000c_R…</t>
  </si>
  <si>
    <t xml:space="preserve">_x0012_;qÛÀÇuþ6üŸËL7_x0012_š_x000e_TCfþŸ_x000b_qv„mt</t>
  </si>
  <si>
    <t xml:space="preserve">—u_x0017_‹¼mr·Å™«_x000f_çòÄä}âG£_x000b_¡_x0018_8§_x0011_†?Å¤Ñ­Ÿ•þ¡íâ«”C€•öB_x001e_° xµ_x001b_•ÌŒ_x0008_</t>
  </si>
  <si>
    <t xml:space="preserve">_x000c__x000e_—QOm_x001d_]_x0013_CÊžÜœrqô O_x001b_Ç_x0018_{Z´!›)ÎÂF8åK¸þÈ%¦_x0001__x0010__x0016__x0017_é Ÿ&amp;I1_x000e_EKC—_x0013_«·_x0016_Å@/D?&gt;¼ô_x0010_KOá’¶ý_x0004_‰›³Y±µGêW†Kê@ë_x0012_«mˆ_x0013_}ÊÉ}ð–íMá3Žƒ³„ñq_x0005_*´6zÆž’¹×ÖçÌ§v_x001d_VF+Ï!µ_x0001_hÆI?_x0014_1¾Q·%Cÿ”)$k¼_x0019_uæƒœÏf /¶nªÚ_x001a_G7á_x0003_Š_x0019_0Â-÷³ô_x0002_Ï^TA¾;•4ÑÊ_x0011_t8W´sÐ_x001c__x0010_“òˆÙ	Ûq¡O_x000e_ß_x001c_?/äÚuö+ŽñRñ°</t>
  </si>
  <si>
    <t xml:space="preserve">ãEX‰Î3âô^†–K†Õ;\a*&amp;æs¼2ÕúMªë)kh©</t>
  </si>
  <si>
    <t xml:space="preserve">_x0019_Ëå¯Ã_x001e_z{¯_x0016_}‰‘…†«§_x0006__x0018_NžZ¿À'Ps?n€4˜KÅq_x0019_ÌÃ¯e~ø-4º=ö_x000c_œìL`RÜd®H_x0003__x0016_ÇÍû_x001c_Þú_x001d_m_x0011_Yõ®zD_x0012_ë÷1ûZ»±¤”XÏvjà’˜_x0012_ÄAÙL</t>
  </si>
  <si>
    <t xml:space="preserve">k`ËƒuÍÇ7±bK‡ð×;†'6_x0001_~«}ŸÖÉqë_x001f_MÖ–ŠÃýÅèƒþ&gt;uàviª_x000c_œ?*ƒW¶‰Î4óúž£Ž¨%_x000b_¨_x0007_é_x0018_ád¸ô¨«úþWÒ±_x0006_þE_x0001_þ_x0013_Q:r¡;ÂÞY{Àrn\6ÝÎ¢DÆ_x001c_ $A</t>
  </si>
  <si>
    <t xml:space="preserve">DÕÃZÙ ·K|¾Ä°b_x0002_¡Í&amp;þ_x0001_t”&amp;˜lXp_x001d_‚¾?^7Ðq{³	©ø_x0007_5è¥4è€ú¥_x0017_úeçû±J_x000e_¤Åô</t>
  </si>
  <si>
    <t xml:space="preserve">8¦Øq©M.ò_x001a_÷ùâ m5Bûƒ¯&amp;¿KGä3´èõ</t>
  </si>
  <si>
    <t xml:space="preserve">_x0002_‚oT‰è_x001b_»&gt;uñ%*_x000b_¤û=ûx‘}¯	Ðó¿žDáâ</t>
  </si>
  <si>
    <t xml:space="preserve">Ô&gt;`Jq_x000f_*¢= òÓ«¤‡H$™_x0017_àõULNÍJ–`_x0011_‹VìqWúÎˆlMÞƒeIÔ·©qË‘±í\Ÿ·Sáx_x0005_Ì%F_x001e_;è£ww$f_x0019_×œ_x000b_}_x0013__x0005_</t>
  </si>
  <si>
    <t xml:space="preserve">n_x000e_‹®Ÿç__x0014__x001a_sÝi¨¹%Î_x0010_¥;¸DÐs™_x001a_“:óÓû…_x0012__x000b_</t>
  </si>
  <si>
    <t xml:space="preserve">ç¿xiDS_x001f__x0003_{_x001f_qè™‰‘îÝÅ^åîÙ3ˆ§O®ÝùÂÅúäºÛÏ½Nˆùá;GN7¬­_x001c_¨ìkàÂ_x000f_tX_x001c_ëDœ9u`Îš/ù&amp;’zxn°«_x001a_‘Ó_x0002_yà&lt;‘_x0014_4l_x0015_[Z_x001b_“_x001a_/_x001a_MÌ;Öõ&lt;	•(£#c‘»_x000b_&lt;Q8ãû.Zs½ŽU§q¡_x001e_—_x001d_œ	êÂlªx_x0001_¶9Á</t>
  </si>
  <si>
    <t xml:space="preserve">3#_x0008_Æ:W¤_x0014_lµ\ Ô‹XÈî'ýz‘	¹ô{mx{l—H?Ø—^œOášÏýœp‰_x0010_¸É_x0006_é_x001e_uïþB_x0003__x0014_ÓÜg_x0002_òÇ#ÌÃ]£Ý_x001a_Ý&amp;pÒˆ€N‹hC•=¨¾6¿ˆ\x¢_x0012_Ø FÛ¼8j‘w89x_x000e_“n¿TCfþŸ_x000b_qv„mt</t>
  </si>
  <si>
    <t xml:space="preserve">—u_x0017_‹¼mr·Å™«_x000f_çòÄä}âG£_x000b_¡_x0018_8§_x0011_†?Å¤Ñ­Ÿ•þ¡íâ«”C€•öB_x001e_° xJËG¨BžÏA_x0004__x0006__x001b_Ýª©­Ø~ª_x0004_Ô†	8T7'–*ßq_ª^¯^bj‰ÿh;_x001b_†Ç­O¶˜L_x0006_Û\k_x0012_G‹Z&gt;¡îâÿ’âŠ1íÖJš}Âhý÷ «_x0006_Ò©qË‘±í\Ÿ·Sáx_x0005_Ì%F_x001e_;è£ww$f_x0019_×œ_x000b_}_x0013__x0005_</t>
  </si>
  <si>
    <t xml:space="preserve">n_x000e_‹®Ÿç__x0014__x001a_sÝi¨¹%Î_x0010_¥;¸DÐs™_x001a_“:óÓ•1ÃY³Ø; Õç^·ÀE‹ðZÿ$Ûè	&amp;¨—®3Ú_x0007__x0002_ÆI?_x0014_1¾Q·%Cÿ”)$k¼_x0019_uæƒœÏf /¶nªÚ_x001a_G7á_x0003_Š_x0019_0Â-÷³ô_x0002_Ï^TA¾;•4ÑÊ_x0011_t8W´sÐ_x001c__x0010_“¬Hïúßëñry»¶?Äp°Ì|U_x001c_…$</t>
  </si>
  <si>
    <t xml:space="preserve">_x0006_¸¢8³YcT¦¯Z´!›)ÎÂF8åK¸þÈ%¦_x0001__x0010__x0016__x0017_é Ÿ&amp;I1_x000e_EKC—_x0013_«·_x0016_Å@/D?&gt;¼ô_x0010_KOá’¶ý_x0004_‰›³Y±µGêW†Kêiúú‚ì_x0012_ÛÔB¬¶_x0015_ªã_x0003_È‹hC•=¨¾6¿ˆ\x¢_x0012_Øš3MÑ½_x001d_ÎÂ`%Ä—Ä’›àTCfþŸ_x000b_qv„mt</t>
  </si>
  <si>
    <t xml:space="preserve">—u_x0017_‹¼mr·Å™«_x000f_çòÄä}âG£_x000b_¡_x0018_8§_x0011_†?Å¤Ñ­Ÿ•þ¡íâ«”C€•öB_x001e_° xJmÉYÖ^_x0019_¾(gõ°žÐËKË%</t>
  </si>
  <si>
    <t xml:space="preserve">’óä˜vFÄn)ÏËî{µÓÀâa|_x0012_‡äÑ-Fƒ(Î|Ú%}–­&lt;TÈCÎZ´!›)ÎÂF8åK¸þÈ%¦_x0001__x0010__x0016__x0017_é Ÿ&amp;I1_x000e_EKC—_x0013_«·_x0016_Å@/D?&gt;¼ô_x0010_KOá’¶ý_x0004_‰›³Y±µGêW†Kêö±½Ø%9“_x0018_M¾ipwlg°1›^Èmþ¢x&lt;\SúÏn^ú_x0005_ýGHž_x0013_Ó_x0019_"_x0006_o£8r=yÛîi*°_x0004_:ä*%¸bÎ_x0016__x0010_Ø _x0012_ÕOãz˜»_x001d__x000e__x000b_W´_x000b_$_x0012_$ÓáýœÏ¶ªN¸°gàË%</t>
  </si>
  <si>
    <t xml:space="preserve">’óä˜vFÄnY£p_x001c_áÛ7Ã‚(‹ë¯_x0006_#¶!ê_x001a_)lÈqr_x0003_j¤Ã÷jü¨ö¼³&lt;v.ïäòr_x000f_éÖ«€¹ÈF_x0006_Ì¡iz\GƒÜb$_x0015__x0012_{€Œ?_x0014_ŸŸ‰_x000b_¬·tÆoÈ§Ýt®&amp;ÉÊ</t>
  </si>
  <si>
    <t xml:space="preserve">™Þ¿_x0014_oÅÝ÷9aÄŽÛc‚!´÷ÞM@_x000c_OÀ«§2_x0006_GœÒä5_x0016_'&lt;„Äæ‰	Ë_x0010_)_x001d_ÉË_x000e_­Á~1ú_x0005_ýGHž_x0013_Ó_x0019_"_x0006_o£8r=yÛîi*°_x0004_:ä*%¸bÎ_x0016__x0010_Ø _x0012_ÕOãz˜»_x001d__x000e__x000b_W´Â&amp;_x0002_îkì&lt;&amp;Lyð©z&gt;z9}Ö?_x001e__x001b_z¼y%_ŒFå!°‡ÛÛü~_x0014_óýa./¯tE</t>
  </si>
  <si>
    <t xml:space="preserve">	_x001f_©qË‘±í\Ÿ·Sáx_x0005_Ì%F_x001e_;è£ww$f_x0019_×œ_x000b_}_x0013__x0005_</t>
  </si>
  <si>
    <t xml:space="preserve">n_x000e_‹®Ÿç__x0014__x001a_sÝi¨¹‹_x0012_ïÊÃ¯¯u|B\Ü6/Kñµ¤qæ4:Rx´D»_x0018_Ãîl+¼Zq_x0017_Ã€_x0012_Ê›ù_x001a_ûB¬o³_x0002__x0011_</t>
  </si>
  <si>
    <t xml:space="preserve">Š0»!OëwÏƒ×8¦Øq©M.ò_x001a_÷ùâ m5Bûƒ¯&amp;¿KGä3´èõ</t>
  </si>
  <si>
    <t xml:space="preserve">_x0002_‚oT‰è_x001b_»&gt;uñ%*_x000b_ûÔ‚ƒøÒF1Œûµ¶_x0019_»þ#ýƒ_x0012_æ|_x0014_±_x0010_i3©J£P+»ç¹XúÂª*À_x0019_bœ&gt;ÎŒí)ú</t>
  </si>
  <si>
    <t xml:space="preserve">_x0003_</t>
  </si>
  <si>
    <t xml:space="preserve">ñ5Ÿ‡“žwQ_x000f_­6™Zr_aëÐ 4AÂ_x000e_ÐM4‹Àrn\6ÝÎ¢DÆ_x001c_ $A</t>
  </si>
  <si>
    <t xml:space="preserve">Dí»²ÝÇÓcýIyð‚¬¨®;iŠ&gt;ÏT_x000f_š=_x000c_¾b‘_x0019_D•·ß«%`/B€škÙ†·=·_x0001_Áï°= µ'§</t>
  </si>
  <si>
    <t xml:space="preserve">µLB_x0007_õ4]_x0002_@Œ’µ·ñlš_x0006_ç_x000c_O¥†Ð»°×ÕªVøh™</t>
  </si>
  <si>
    <t xml:space="preserve">ºZ8¦Øq©M.ò_x001a_÷ùâ m5Bûƒ¯&amp;¿KGä3´èõ</t>
  </si>
  <si>
    <t xml:space="preserve">_x0002_‚oT‰è_x001b_»&gt;uñ%*_x000b_ûÔ‚ƒøÒF1Œûµ¶_x0019_»þ#´ Zpf9_x000f_¦‘oz!_x001f_µ\_x000b_˜Ð­–ÆÛ0{~j_x0019_»v¤Z´!›)ÎÂF8åK¸þÈ%¦_x0001__x0010__x0016__x0017_é Ÿ&amp;I1_x000e_EKC—_x0013_«·_x0016_Å@/D?&gt;¼ô_x0010_KOá’¶ý_x0004_‰›³Y±µGêW†Kê÷ c¥XíÖRë@é~_x0017_«!†£ƒÓ_x0005__x0007_÷÷î^Mÿs\³ü„þ´_x0018_µ_x0010_…‹b¼ž*§_x0017_yô=r@ËVÄÍv_x0002_âÑ‹íª"ú_x0005_ýGHž_x0013_Ó_x0019_"_x0006_o£8r=yÛîi*°_x0004_:ä*%¸bÎ_x0016__x0010_Ø _x0012_ÕOãz˜»_x001d__x000e__x000b_W´Â&amp;_x0002_îkì&lt;&amp;Lyð©z&gt;z9bV†…±+m¬þ¦ko_x0014_¤ÌoË%</t>
  </si>
  <si>
    <t xml:space="preserve">’óä˜vFÄn)ÏËî{µÓÀâa|_x0012_‡äÑ-dý'oÙ_x0016_7@_x0019_…&lt;_x0002_³ubÓZ´!›)ÎÂF8åK¸þÈ%¦_x0001__x0010__x0016__x0017_é Ÿ&amp;I1_x000e_EKC—_x0013_«·_x0016_Å@/D?&gt;¼ô_x0010_KOá’¶ý_x0004_‰›³Y±µGêW†Kê÷ c¥XíÖRë@é~_x0017_«!†!_x001c_N-‰0C^FÔ3m~Ú_x0013_zH™_x0015__x0007_Tq_½·ˆ‘÷ch›ºŽÐã…Ý­aºùÒÙ¿Ns¢äâs[g$šI‹Œ™á0ìGDµ~_x0005_Ùµç-é_x000e_ù75_x0015_•ò5TIÈ2ý´HXPabNÿ_x0001_ -ý´çªÐ</t>
  </si>
  <si>
    <t xml:space="preserve">…»F‡þ_x000c__x0005_”í¤2êNÑÖ³SŸ›ÙìÑUÀrn\6ÝÎ¢DÆ_x001c_ $A</t>
  </si>
  <si>
    <t xml:space="preserve">Dí»²ÝÇÓcýIyð‚¬¨®UÌ_x0003__x0006_:‹™Ä¼¯PÏø¤S#_KÞC´_x0010_êÿ~#¤Nb¡ög½¯üà[³fØcËF_x0008__x001d__x0004__x0017_ú_x0005_ýGHž_x0013_Ó_x0019_"_x0006_o£8r=yÛîi*°_x0004_:ä*%¸bÎ_x0016__x0010_Ø _x0012_ÕOãz˜»_x001d__x000e__x000b_W´Â&amp;_x0002_îkì&lt;&amp;Lyð©z&gt;z9</t>
  </si>
  <si>
    <t xml:space="preserve">&gt;î$WCÕã»]r_x001d__x001d_w¥è®qZ“ø=™+»CÒßþ€~6õ\8RànOç@Z¯ _x0012_/Ÿ_x0004_¥çGiŸRƒ…#òêÅa©Ý3#_x0008_Æ:W¤_x0014_lµ\ Ô‹XÈî'ýz‘	¹ô{mx{l—H?Ø—^œOášÏýœp‰_x0010_/À^«&amp;«4O‡—c_x001f_lÝá“üÒ_x0001_ëèKîÍUÿ33‘!)*½Ì8ÿò</t>
  </si>
  <si>
    <t xml:space="preserve">¤žÕÇ+¤._x000e__x0011_M÷9aÄŽÛc‚!´÷ÞM@_x000c_OÀ«§2_x0006_GœÒä5_x0016_'&lt;„_x000e_L_x0011_'tç½ vÞ¾#.“Cú_x0005_ýGHž_x0013_Ó_x0019_"_x0006_o£8r=yÛîi*°_x0004_:ä*%¸bÎ_x0016__x0010_Ø _x0012_ÕOãz˜»_x001d__x000e__x000b_W´Â&amp;_x0002_îkì&lt;&amp;Lyð©z&gt;z9_x001c_†eü&lt;v×_x0006_&gt; DùÖû_x000b_2ú$3Æ¦{N‘öâ_x0016_IVÛßÃ#¶!ê_x001a_)lÈqr_x0003_j¤Ã÷jü¨ö¼³&lt;v.ïäòr_x000f_éÖ«€¹ÈF_x0006_Ì¡iz\GƒÜb$_x0015__x0012_{€Œ?_x0014_ŸŸ‰_x000b_¬·tÆoæÐç³²=ÚÎliŸ:Ê ê¾yYè²;</t>
  </si>
  <si>
    <t xml:space="preserve">Œ©ÏÂ˜÷9aÄŽÛc‚!´÷ÞM@_x000c__x0014_„n_x0018_ÙE%Œ†|ž&gt;óH_x0013_]ŽÐã…Ý­aºùÒÙ¿Ns¢äâs[g$šI‹Œ™á0ìGDµ~_x0005_Ùµç-é_x000e_ù75_x0015_•ò5TIÈ2ý´HXPabNÿ_x0001_ vÎÕ³¼ÞµÝ)Š˜_x0003_+ÎÓ¤8ÕnåÚýÝI¨~—p_x0019_Ù_x001c_D¹™J—Ä¦¯¤ßD7}¥¯y~[±ß"</t>
  </si>
  <si>
    <t xml:space="preserve">TüLu÷%N^œ#¶!ê_x001a_)lÈqr_x0003_j¤Ã÷jü¨ö¼³&lt;v.ïäòr_x000f_éÖ«€¹ÈF_x0006_Ì¡iz\GƒÜb$_x0015__x0012_{€Œ?_x0014_ŸŸ‰_x000b_¬·tÆoæÐç³²=ÚÎliŸ:îläw±|Ã•`îyÉcð2ôóÝµ_x001e_œ‘¨­f•_x0014_€ÒÚ_x0001_k`ËƒuÍÇ7±bK‡ð×;†'6_x0001_~«}ŸÖÉqë_x001f_MÖ–ŠÃýÅèƒþ&gt;uàviª_x000c_œ?*ƒW¶‰Î4óúž£Ž¨%_x000b_¨«‘&gt;¯7Ðôñ %‰èÐuÍŠa¼"_x0010_­N‘þ?ŽìxJÎ©qË‘±í\Ÿ·Sáx_x0005_Ì%F_x001e_;è£ww$f_x0019_×œ_x000b_}_x0013__x0005_</t>
  </si>
  <si>
    <t xml:space="preserve">n_x000e_‹®Ÿç__x0014__x001a_sÝi¨¹Ê„_x000b_¼ÿ4$ç#ðÉ–G–{_x0014_w¨›N×a_x0008_Èe²þ?%;\ÆÇEú=#É†.ã_x0005__x0007_±_x0018_¦ÝùÂÅúäºÛÏ½Nˆùá;GN7¬­_x001c_¨ìkàÂ_x000f_tX_x001c_ëDœ9u`Îš/ù&amp;’zxn°«_x001a_‘Ó_x0002_yà&lt;‘_x0014_4l_x0015_[Z_x001b_]žïÊ_x0016_ºÔ…2ë8._x0008_öà_x0010_N83q—šºfóä=‚f»ké¯Í&amp;_x000c_Êœ°AºŠÑ=_x0016_ï›\·&gt;4ÎÞ‘ÿoz¦L+Z´!›)ÎÂF8åK¸þÈ%¦_x0001__x0010__x0016__x0017_é Ÿ&amp;I1_x000e_EKC—_x0013_«·_x0016_Å@/D?&gt;¼ô_x0010_KOá’¶ý_x0004_‰›³Y±µGêW†Kê2œäDËNø Îlé_ž”š&gt;ªñqD_x000e_ž®L_x0015_o_x000e_?žÜ_x0018_üÅ9_x0019__x0015_¸¬_x0019_@ÄJÍ›ÕÏü·öéÒ|_x0002_º€_x0018_‘¼Þl‰_x0008_þ†Íî=_x0004_P Mz”àŽÐã…Ý­aºùÒÙ¿Ns¢äâs[g$šI‹Œ™á0ìGDµ~_x0005_Ùµç-é_x000e_ù75_x0015_•òŽñ[ñ+ŠÍë_x001a_$ðìÏG(.fÀÈÝePoáPÄ…Ñó×Õ_x0007_L_x0002_œ\*…ÅœÀŽ_x001a_</t>
  </si>
  <si>
    <t xml:space="preserve">‹&amp;</t>
  </si>
  <si>
    <t xml:space="preserve">Z´!›)ÎÂF8åK¸þÈ%¦_x0001__x0010__x0016__x0017_é Ÿ&amp;I1_x000e_EKC—_x0013_«·_x0016_Å@/D?&gt;¼ô_x0010_KOá’¶ý_x0004_‰›³Y±µGêW†Kê2œäDËNø Îlé_ž”š\©ü_x000f_é8½•Mû_x0007__x0013_”Ð@8QœÏy… _x0015_ê&lt;9W—ªýÞ•</t>
  </si>
  <si>
    <t xml:space="preserve">Ë/Ÿ++[štÔ)yo›1&amp;Œ‚Xô¢•eÑ_x000c_&amp;­t_x0018_J_x001f_Ø$Ú¶6+òÁ•8h££"ÃêqÛÆ_x0011_8BfÃH+Bæv_x0003_!Ç¡™	á·+º]æQžëÚ½P0_x000f_¸½ñ8_x0013_›0îVÀrn\6ÝÎ¢DÆ_x001c_ $A</t>
  </si>
  <si>
    <t xml:space="preserve">DZ–@_x0003_U	%_x001d_7BŠ+Há@_x0004__x0012_Œ!M©wÂ_x0005_Þ$É«_x001a_pøZ_x001d_ƒ= </t>
  </si>
  <si>
    <t xml:space="preserve">CÏ_x001e_¬—_x001f__x001a_Ù]XTCfþŸ_x000b_qv„mt</t>
  </si>
  <si>
    <t xml:space="preserve">—u_x0017_‹¼mr·Å™«_x000f_çòÄä}âG£_x000b_¡_x0018_8§_x0011_†?Å¤Ñ­Ÿ•þ¡íâ«”C€•öB_x001e_° x–&lt;""A›_x000b_8—EÈý»ày°?e3øœYÀ_x001c_ØYªëñ¤9Ù^Øö_x0014_¥™Íõ¼yAAI&gt;È~eü¥™ÝT‚)¦±žÓ|ûZ^ð_x0007_NÔ_x0005__x0005_ù;±_x0010__XžfÔ_x0014_±Bz{¸üæ]î_x001c_û_x000e_Ff.¸1%_x0016_É]Á/“&lt;ðéè£š7Wª-"_‹ž¤_x0007_ª€sDÇsv^ È§=T_x0015_ùÕK¹)üÒ_x0001_ëèKîÍUÿ33‘!)*½Ì8ÿò</t>
  </si>
  <si>
    <t xml:space="preserve">¤žÕÇ+¤._x000e__x0011_M÷9aÄŽÛc‚!´÷ÞM@_x000c_âdE&lt;IÿÂ·9_x0010_Â_x0002_haŽÐã…Ý­aºùÒÙ¿Ns¢äâs[g$šI‹Œ™á0ìGDµ~_x0005_Ùµç-é_x000e_ù75_x0015_•òŽñ[ñ+ŠÍë_x001a_$ðìÏG(._x000e__x0007_*šò9ï_x0004_Õñô_x001f_èÑ_x001d__x0014_»%ÛÃcRø¶%_x0008_Ú_x0007__x0015__x001f_ðç¹XúÂª*À_x0019_bœ&gt;ÎŒí)^¯^bj‰ÿh;_x001b_†Ç­O¶˜$H%JX"V¹=_x0014_°4YÊÊYÀO_x0004_xõ²SËÑ_x0011_¤ó)</t>
  </si>
  <si>
    <t xml:space="preserve">ÉC©qË‘±í\Ÿ·Sáx_x0005_Ì%F_x001e_;è£ww$f_x0019_×œ_x000b_}_x0013__x0005_</t>
  </si>
  <si>
    <t xml:space="preserve">n_x000e_‹®Ÿç__x0014__x001a_sÝi¨¹Ê„_x000b_¼ÿ4$ç#ðÉ–G–{_x0014_!âû}„ÐCÒ_x001a_t"í)ÃK_x0002_Ê ê¾yYè²;</t>
  </si>
  <si>
    <t xml:space="preserve">Œ©ÏÂ˜_x0005_ÓNUY„÷)er~AGµþ6ŽÐã…Ý­aºùÒÙ¿Ns¢äâs[g$šI‹Œ™á0ìGDµ~_x0005_Ùµç-é_x000e_ù75_x0015_•òŽñ[ñ+ŠÍë_x001a_$ðìÏG(._x000e__x0007_*šò9ï_x0004_Õñô_x001f_èÑ_x001d__x0014_¢(™µÚÜ–Oú‹_x000f_`„m^kké¯Í&amp;_x000c_Êœ°AºŠÑ=_x0016__x000f_#_x0015_“H[ë½ë€”þWv0=Z´!›)ÎÂF8åK¸þÈ%¦_x0001__x0010__x0016__x0017_é Ÿ&amp;I1_x000e_EKC—_x0013_«·_x0016_Å@/D?&gt;¼ô_x0010_KOá’¶ý_x0004_‰›³Y±µGêW†Kê2œäDËNø Îlé_ž”šÉvrY&gt;0_x001a__x0018_AˆŠ_x001c_ò\©ü_x000f_é8½•Mû_x0007__x0013_”Ð@8‰Þ</t>
  </si>
  <si>
    <t xml:space="preserve">ç¿xiDS_x001f__x0003_{_x001f_qè™ÊÃŒÛj9_x000e_ˆ+Í</t>
  </si>
  <si>
    <t xml:space="preserve">²OÃÝùÂÅúäºÛÏ½Nˆùá;GN7¬­_x001c_¨ìkàÂ_x000f_tX_x001c_ëDœ9u`Îš/ù&amp;’zxn°«_x001a_‘Ó_x0002_yà&lt;‘_x0014_4l_x0015_[Z_x001b_]žïÊ_x0016_ºÔ…2ë8._x0008_öà_x0010_¾}é8ºqË–Ë+›Õ</t>
  </si>
  <si>
    <t xml:space="preserve">K‘­ÿÇ¥ì_x0012__x0005_û)HBÔ-ù“Áàœn+¯ó_x0001__¬o//fªK3#_x0008_Æ:W¤_x0014_lµ\ Ô‹XÈî'ýz‘	¹ô{mx{l—H?Ø—^œOášÏýœp‰_x0010__x0005_wCuz</t>
  </si>
  <si>
    <t xml:space="preserve">Þ—ùÁ(¡_x000f_š==&gt;¥ð_'cÚßiáH†D_x000e_±hÝ„r“Y\_x0018_(F_OÈÚ1fTCfþŸ_x000b_qv„mt</t>
  </si>
  <si>
    <t xml:space="preserve">—u_x0017_‹¼mr·Å™«_x000f_çòÄä}âG£_x000b_¡_x0018_8§_x0011_†?Å¤Ñ­Ÿ•þ¡íâ«”C€•öB_x001e_° x&amp;x</t>
  </si>
  <si>
    <t xml:space="preserve">ã®1lö^©û^Ž³Î¥pe_x0006_„:0›Þ_x0017__x0019_ÂIZð+3#_x0008_Æ:W¤_x0014_lµ\ Ô‹XÈî'ýz‘	¹ô{mx{l—H?Ø—^œOášÏýœp‰_x0010__x0005_wCuz</t>
  </si>
  <si>
    <t xml:space="preserve">Þ—ùÁ(¡_x000f_š==#Y’„¡&amp;òo ½_x0019_õx‰Øú(j´^|ŠRÂL_x0008_)Ý$_x0019_Îú_x0005_ýGHž_x0013_Ó_x0019_"_x0006_o£8r=yÛîi*°_x0004_:ä*%¸bÎ_x0016__x0010_Ø _x0012_ÕOãz˜»_x001d__x000e__x000b_W´hÿªö7Dž_x000c_*</t>
  </si>
  <si>
    <t xml:space="preserve">â–_x000e__x000b__x0001_Ç:oé·]_x0008_°ï83ßÃ_x001e_z{¯_x0016_}‰‘…†«§_x0006__x0018_NžZ¿À'Ps?n€4˜KÅq_x0019_ÌÃ¯e~ø-4º=ö_x000c_œìL`RÜd®H_x0003__x0016_ÇÍû_x001c_Þú_x001d_ö_x0003_ª!_x0014_Š‚&amp;”s»&lt;syÑ´¡]vŠ7&amp;(Õ</t>
  </si>
  <si>
    <t xml:space="preserve">ÞÓ™Xá]º3Žƒ³„ñq_x0005_*´6zÆž’¹_x0002_@©EIvÏäšŸ</t>
  </si>
  <si>
    <t xml:space="preserve">ŒÇ_x0007_2ÿÆI?_x0014_1¾Q·%Cÿ”)$k¼_x0019_uæƒœÏf /¶nªÚ_x001a_G7á_x0003_Š_x0019_0Â-÷³ô_x0002_Ï^TA¾;•4ÑÊ_x0011_t8W´sÐ_x001c__x0010_“_x001e_´¸Ì&amp;ÎÑæ_x0017_µPù|®oÎN_x0005_ä6›R¿—ˆ_x000b_¤L_x0012_£ßûË%</t>
  </si>
  <si>
    <t xml:space="preserve">’óä˜vFÄn)ÏËî{µÓÀâa|_x0012_‡äÑ-†!#ò!;“dw_x0002_¹¸u0ÚLZ´!›)ÎÂF8åK¸þÈ%¦_x0001__x0010__x0016__x0017_é Ÿ&amp;I1_x000e_EKC—_x0013_«·_x0016_Å@/D?&gt;¼ô_x0010_KOá’¶ý_x0004_‰›³Y±µGêW†KêE_x0004_7Œ_x0003_´&lt;oIFä_x0004_ˆ!æ_x0001_ÿáÛ8L;_x001d_ßÍy&gt;ªúä†_x001f_lT¿Öäàºç</t>
  </si>
  <si>
    <t xml:space="preserve">›\)hŒDHŽÐã…Ý­aºùÒÙ¿Ns¢äâs[g$šI‹Œ™á0ìGDµ~_x0005_Ùµç-é_x000e_ù75_x0015_•òŽñ[ñ+ŠÍë_x001a_$ðìÏG(.‚_x0008_ÿMøž@ |_x001f_ŠšzNœ_x0012_(Rµ†02~³ÒŽ{{_x0018__x0012_W-W'_x000b_ÜŒ‘_x0011__x0007_pæ_x000e_‡UkÌôW6_x0014_‡|gG__x0014_A–O©qË‘±í\Ÿ·Sáx_x0005_Ì%F_x001e_;è£ww$f_x0019_×œ_x000b_}_x0013__x0005_</t>
  </si>
  <si>
    <t xml:space="preserve">n_x000e_‹®Ÿç__x0014__x001a_sÝi¨¹Ê„_x000b_¼ÿ4$ç#ðÉ–G–{_x0014_œïØ_x000f_Š';Çfå@²…xB‹hC•=¨¾6¿ˆ\x¢_x0012_Ø÷f</t>
  </si>
  <si>
    <t xml:space="preserve">Åõùù-|/¯Uw»‚­µuÈú‚¼jöˆtåV9otöÆI?_x0014_1¾Q·%Cÿ”)$k¼_x0019_uæƒœÏf /¶nªÚ_x001a_G7á_x0003_Š_x0019_0Â-÷³ô_x0002_Ï^TA¾;•4ÑÊ_x0011_t8W´sÐ_x001c__x0010_“_x001e_´¸Ì&amp;ÎÑæ_x0017_µPù|®oÎô^†–K†Õ;\a*&amp;æs¼ÞP…*ÿÈ"Š5á$kWgðïÃ_x001e_z{¯_x0016_}‰‘…†«§_x0006__x0018_NžZ¿À'Ps?n€4˜KÅq_x0019_ÌÃ¯e~ø-4º=ö_x000c_œìL`RÜd®H_x0003__x0016_ÇÍû_x001c_Þú_x001d_ˆ¯_x0008_–BOM8Áë_x000c_ÏtõBo_KÞC´_x0010_êÿ~#¤Nb¡öÉ0Õ£Ü_x0018_pG:%iÜ½ž_x001c_ú_x0005_ýGHž_x0013_Ó_x0019_"_x0006_o£8r=yÛîi*°_x0004_:ä*%¸bÎ_x0016__x0010_Ø _x0012_ÕOãz˜»_x001d__x000e__x000b_W´hÿªö7Dž_x000c_*</t>
  </si>
  <si>
    <t xml:space="preserve">Ô&gt;`Jq_x000f_*¢= òÓ«¤K</t>
  </si>
  <si>
    <t xml:space="preserve">_x000c_âA*/P%$_x001f_?ÛÆgÏ¸—¸y+Õ€bjþt{_x0019_‰1_x0007_©qË‘±í\Ÿ·Sáx_x0005_Ì%F_x001e_;è£ww$f_x0019_×œ_x000b_}_x0013__x0005_</t>
  </si>
  <si>
    <t xml:space="preserve">n_x000e_‹®Ÿç__x0014__x001a_sÝi¨¹Ê„_x000b_¼ÿ4$ç#ðÉ–G–{_x0014_•à®£_x0018__x0017_¶K_x0001_ábc§¯E)”Þ·_x0011_­O ÷ç\Æ¹	Ü°©ðN[­ÓQÈí_x0010__x000c_R…</t>
  </si>
  <si>
    <t xml:space="preserve">_x0012_;q_x000b_nÝ¼ûé‹}_x0019_£_x000e_%ÎàENTCfþŸ_x000b_qv„mt</t>
  </si>
  <si>
    <t xml:space="preserve">—u_x0017_‹¼mr·Å™«_x000f_çòÄä}âG£_x000b_¡_x0018_8§_x0011_†?Å¤Ñ­Ÿ•þ¡íâ«”C€•öB_x001e_° x_x0015__x0013_¤¸¾_x0002_µçl4_x001f_|l_x0015_ZÔÊ‹.TB°aj ô_x0015_±HJÀO_x0004_xõ²SËÑ_x0011_¤ó)</t>
  </si>
  <si>
    <t xml:space="preserve">n_x000e_‹®Ÿç__x0014__x001a_sÝi¨¹Ê„_x000b_¼ÿ4$ç#ðÉ–G–{_x0014_?˜ÑÜa½=Ý±_x001d_ß&lt;Å_x0002_÷9aÄŽÛc‚!´÷ÞM@_x000c_tEÛ0@y$»)ñ_x0008_ôj_x000c_íŽÐã…Ý­aºùÒÙ¿Ns¢äâs[g$šI‹Œ™á0ìGDµ~_x0005_Ùµç-é_x000e_ù75_x0015_•òŽñ[ñ+ŠÍë_x001a_$ðìÏG(.Žý_x001b__x0015_ˆO÷ºU¹ôYî{_x001f_@ké¯Í&amp;_x000c_Êœ°AºŠÑ=_x0016_¯!‡4ßÂ#_x0019__x0002__x001a_›Ç§</t>
  </si>
  <si>
    <t xml:space="preserve">_x001e_‹_x0016_0_x001f_ïa!íÂ`è*Ï)ÄãÊZ^ð_x0007_NÔ_x0005__x0005_ù;±_x0010__XžfÔ_x0014_±Bz{¸üæ]î_x001c_û_x000e_Ff.¸1%_x0016_É]Á/“&lt;ðéè£š7Wª-"_‹ž¤_x0007_ª€s\_x0005_0T_x000e_XàØù|Î˜C¢Ñ$_†.÷_x001a_ ¾_x0019_ãn§_x001e_qF§_x0017_ÌU—_x0013__x0004_b_x0012_Š_x0003_2xýüá{f8¦Øq©M.ò_x001a_÷ùâ m5Bûƒ¯&amp;¿KGä3´èõ</t>
  </si>
  <si>
    <t xml:space="preserve">_x0002_‚oT‰è_x001b_»&gt;uñ%*_x000b_^™âµ</t>
  </si>
  <si>
    <t xml:space="preserve">M•˜;êÃ°_x001e_¥‹=Ã$H_x000b_xÉ _x001f_&amp;x »˜…_x0019_Ã)†Žb_x0005__x0015_ÑÆ-_x001c_Ü¦é:·4 qúèÝn=ÿ[»ý×”Êu½ö6©	¢´</t>
  </si>
  <si>
    <t xml:space="preserve">èeï˜H½¨ú2ê_x0004_^\œ†ÃB—g_x0003__x0005_m&gt;¸Ýä¡?</t>
  </si>
  <si>
    <t xml:space="preserve">xH"‘	_x0017_Új_x0007_¢Œ°ŒR_x001d_2ÃE96»ËTÝ¤[´ŒÞ&gt;ÇG¾6\;†hÕñ‹hC•=¨¾6¿ˆ\x¢_x0012_Ø&lt;²¶Ùb&gt;¦°ƒ&lt;Cr_x001e_ÓÅ/TCfþŸ_x000b_qv„mt</t>
  </si>
  <si>
    <t xml:space="preserve">—u_x0017_‹¼mr·Å™«_x000f_çòÄä}âG£_x000b_¡_x0018_8§_x0011_†?Å¤Ñ­Ÿ•þ¡íâ«”C€•öB_x001e_° x_x0015__x0013_¤¸¾_x0002_µçl4_x001f_|l_x0015_Z?e3øœYÀ_x001c_ØYªëñ¤9Ù^Øö_x0014_¥™Íõ¼yAAI&gt;uö+ŽñRñ°</t>
  </si>
  <si>
    <t xml:space="preserve">ãEX‰Î3âô^†–K†Õ;\a*&amp;æs¼ýbfŽEiV70w_x0005_ËWò·CÃ_x001e_z{¯_x0016_}‰‘…†«§_x0006__x0018_NžZ¿À'Ps?n€4˜KÅq_x0019_ÌÃ¯e~ø-4º=ö_x000c_œìL`RÜd®H_x0003__x0016_ÇÍû_x001c_Þú_x001d_Ç(‘Å]*÷»Tæ’Ç_x001c_{U²°÷¬o˜Ò±ÅþRCÉ… g_x001a_Y_x001f_µE</t>
  </si>
  <si>
    <t xml:space="preserve">0&amp;_x000f_©_x000f_n©¤&gt;–_x0017_TCfþŸ_x000b_qv„mt</t>
  </si>
  <si>
    <t xml:space="preserve">—u_x0017_‹¼mr·Å™«_x000f_çòÄä}âG£_x000b_¡_x0018_8§_x0011_†?Å¤Ñ­Ÿ•þ¡íâ«”C€•öB_x001e_° x_x0015__x0013_¤¸¾_x0002_µçl4_x001f_|l_x0015_Z?e3øœYÀ_x001c_ØYªëñ¤_x0012_(Rµ†02~³ÒŽ{{_x0018__x0012_T†”&amp;r›U­ø¡àC Ñ)i_x000e_rC`¹ÀRÞS¥§Y5_x0004_6£©qË‘±í\Ÿ·Sáx_x0005_Ì%F_x001e_;è£ww$f_x0019_×œ_x000b_}_x0013__x0005_</t>
  </si>
  <si>
    <t xml:space="preserve">n_x000e_‹®Ÿç__x0014__x001a_sÝi¨¹Ê„_x000b_¼ÿ4$ç#ðÉ–G–{_x0014_ê¹&lt;ë&gt;¤ˆÛj˜__x001d_³ïª3Ê ê¾yYè²;</t>
  </si>
  <si>
    <t xml:space="preserve">Œ©ÏÂ˜÷9aÄŽÛc‚!´÷ÞM@_x000c_OÀ«§2_x0006_GœÒä5_x0016_'&lt;„!QžÙ_xæØ5_x0008_e'èJ_x001b_£ú_x0005_ýGHž_x0013_Ó_x0019_"_x0006_o£8r=yÛîi*°_x0004_:ä*%¸bÎ_x0016__x0010_Ø _x0012_ÕOãz˜»_x001d__x000e__x000b_W´hÿªö7Dž_x000c_*</t>
  </si>
  <si>
    <t xml:space="preserve">µýÀX_x0014_¬`_x001d_h…_x0001__x0005__x0004_ã•_x0011_âo_x000e_Ù_x0003_o@N¸È¬œª	mL%±R¶E&lt;_x0016_&lt;º</t>
  </si>
  <si>
    <t xml:space="preserve">¤â´ª«_x000f_¢©šÆZ´!›)ÎÂF8åK¸þÈ%¦_x0001__x0010__x0016__x0017_é Ÿ&amp;I1_x000e_EKC—_x0013_«·_x0016_Å@/D?&gt;¼ô_x0010_KOá’¶ý_x0004_‰›³Y±µGêW†KêE_x0004_7Œ_x0003_´&lt;oIFä_x0004_ˆ!æ_x0001_0_x0018_@·Ù%šóBšdè_x0002_rµ®_x0006_šuxq\¨_x001f_{äÑ®†â´8¦Øq©M.ò_x001a_÷ùâ m5Bûƒ¯&amp;¿KGä3´èõ</t>
  </si>
  <si>
    <t xml:space="preserve">M•˜;êÃ°_x001e_¥x÷¥</t>
  </si>
  <si>
    <t xml:space="preserve"> (:%®_x001f__x001d_ŒBq§_x0007_#¶!ê_x001a_)lÈqr_x0003_j¤Ã÷jü¨ö¼³&lt;v.ïäòr_x000f_éÖ«€¹ÈF_x0006_Ì¡iz\GƒÜb$_x0015__x0012_{€Œ?_x0014_ŸŸ‰_x000b_¬·tÆoš¨_x001a_	GßÖ½29_x000e_9_x001c_ŸD'O÷VzÚÎõãÖ|gdFüÝùÂÅúäºÛÏ½Nˆùá;GN7¬­_x001c_¨ìkàÂ_x000f_tX_x001c_ëDœ9u`Îš/ù&amp;’zxn°«_x001a_‘Ó_x0002_yà&lt;‘_x0014_4l_x0015_[Z_x001b_¥Z;‹žÂA/m_x0001_ÒþugÍ&gt;à_x0011_Og%_x0004_w­È‡#à»áàÌ”íJ_</t>
  </si>
  <si>
    <t xml:space="preserve">ˆCÅB_x0016_ŽàŽ</t>
  </si>
  <si>
    <t xml:space="preserve">þ_x001e__x0002_²_x000e_žŽe_x0015_›_x0019__x0012_q¬='ú3Àrn\6ÝÎ¢DÆ_x001c_ $A</t>
  </si>
  <si>
    <t xml:space="preserve">DZ–@_x0003_U	%_x001d_7BŠ+Há@ÿY…·'PUð5àR	L®õÇ&gt;ªñqD_x000e_ž®L_x0015_o_x000e_?žÜ_x0018_üÅ9_x0019__x0015_¸¬_x0019_@ÄJÍ›ÕÏü/º˜Ä_x0016_mÔüÁÙ¢äŸwT]k`ËƒuÍÇ7±bK‡ð×;†'6_x0001_~«}ŸÖÉqë_x001f_MÖ–ŠÃýÅèƒþ&gt;uàviª_x000c_œ?*ƒW¶‰Î4óúž£Ž¨%_x000b_¨_x0001_›*9jgÆÛ&lt;ý.…Â_x0002_</t>
  </si>
  <si>
    <t xml:space="preserve">’óä˜vFÄn)ÏËî{µÓÀâa|_x0012_‡äÑ-/_x0003_iv›dÃöÊóëå@</t>
  </si>
  <si>
    <t xml:space="preserve">u²Z´!›)ÎÂF8åK¸þÈ%¦_x0001__x0010__x0016__x0017_é Ÿ&amp;I1_x000e_EKC—_x0013_«·_x0016_Å@/D?&gt;¼ô_x0010_KOá’¶ý_x0004_‰›³Y±µGêW†Kê_x000b_¶?˜©ükæZ&lt;:jý¼$šäžÿÔHø«à.Y¥öÔK‚Ÿ%¤-&amp;/wK[µ_x0001_&gt;Ó÷¯k`ËƒuÍÇ7±bK‡ð×;†'6_x0001_~«}ŸÖÉqë_x001f_MÖ–ŠÃýÅèƒþ&gt;uàviª_x000c_œ?*ƒW¶‰Î4óúž£Ž¨%_x000b_¨_x0001_›*9jgÆÛ&lt;ý.…Â_x0002_</t>
  </si>
  <si>
    <t xml:space="preserve">_x0002_‚8Ì*m£8H‘Hº_x000f_c»¿b6õ\8RànOç@Z¯ _x0012_/Ÿ8ÌÃL¸·VåŠnðÈñ‘Óž3#_x0008_Æ:W¤_x0014_lµ\ Ô‹XÈî'ýz‘	¹ô{mx{l—H?Ø—^œOášÏýœp‰_x0010__x0005_wCuz</t>
  </si>
  <si>
    <t xml:space="preserve">Þ—ùÁ(¡_x000f_š==7gk_x001b_Ì»zGÀÜŽY	_x0003_µ_x0019__x0007_+é_x000c_Í_x0017__x0014_Þšch7yÂÎãöƒ½Ìz‡¾Ü@IíÇÖŸŒf u~0ÞänÊn2ù9Ëo³w_x0010_'?%žì(_x0019_D³3±ž†V÷ŒH_x0018_?«;E((™_x0005_•G0YCà!$ôåw.k‚_x0002_l³n</t>
  </si>
  <si>
    <t xml:space="preserve">Ë/Ÿ++[štÔ)yo›1&amp;Œ‚Xô¢•eÑ_x000c_&amp;TcÚ^_x001f_ŠX8Ðiº&amp;œ¾ôæ¥ðX¯.¦ë{ijÒ_x0018_Ž4C”Êu½ö6©	¢´</t>
  </si>
  <si>
    <t xml:space="preserve">xH"‘	_x0017_Új_x0007_¢…ôƒab)2ÐûEZ/ˆÞPœêÑ[_x0011_-B3­¤—Ã¬¸–_x0012_ÝùÂÅúäºÛÏ½Nˆùá;GN7¬­_x001c_¨ìkàÂ_x000f_tX_x001c_ëDœ9u`Îš/ù&amp;’zxn°«_x001a_‘Ó_x0002_yà&lt;‘_x0014_4l_x0015_[Z_x001b_¥Z;‹žÂA/m_x0001_ÒþugÍ&gt;	¯Í‚ªDØ¬Ê__x000f_RÑsšnË%</t>
  </si>
  <si>
    <t xml:space="preserve">’óä˜vFÄnä‚æðÑž;ó8XÐ¬±ÜhÏ#¶!ê_x001a_)lÈqr_x0003_j¤Ã÷jü¨ö¼³&lt;v.ïäòr_x000f_éÖ«€¹ÈF_x0006_Ì¡iz\GƒÜb$_x0015__x0012_{€Œ?_x0014_ŸŸ‰_x000b_¬·tÆoš¨_x001a_	GßÖ½29_x000e_9_x001c_ŸD_x0008_R8+_x000f_•I_x0011_XÂçú£#Ýò‹hC•=¨¾6¿ˆ\x¢_x0012_Ø÷f</t>
  </si>
  <si>
    <t xml:space="preserve">Åõùù-|/¯Uw»‚­‰ÐÍ[—b#»¹x¦¢_x0007__x0013_@ÆI?_x0014_1¾Q·%Cÿ”)$k¼_x0019_uæƒœÏf /¶nªÚ_x001a_G7á_x0003_Š_x0019_0Â-÷³ô_x0002_Ï^TA¾;•4ÑÊ_x0011_t8W´sÐ_x001c__x0010_“ÌUÐWoÖ_x0013_'Ò¨³Ž˜†É_x0006_@ëÿš4®Ž™_x001f_|Ò?]_x0010_k_x0014_) zgÁCÝ'«zúHN˜ÚŽ©qË‘±í\Ÿ·Sáx_x0005_Ì%F_x001e_;è£ww$f_x0019_×œ_x000b_}_x0013__x0005_</t>
  </si>
  <si>
    <t xml:space="preserve">n_x000e_‹®Ÿç__x0014__x001a_sÝi¨¹Ê„_x000b_¼ÿ4$ç#ðÉ–G–{_x0014__x001f_b_x0002_(©_x001b_(_x0019_eÜµq_x001e_XŽ_x0017_üÅ9_x0019__x0015_¸¬_x0019_@ÄJÍ›ÕÏü—Ú</t>
  </si>
  <si>
    <t xml:space="preserve">3E#_x000b_Ì¤ÓýÁ.ô5$k`ËƒuÍÇ7±bK‡ð×;†'6_x0001_~«}ŸÖÉqë_x001f_MÖ–ŠÃýÅèƒþ&gt;uàviª_x000c_œ?*ƒW¶‰Î4óúž£Ž¨%_x000b_¨¶±_x001c__x000c_7ù^Õ_x001a_x”ªãeYÛ8ÕnåÚýÝI¨~—p_x0019_Ù_x001c_D¹™J—Ä¦¯¤ßD7}¥¯y=_x0010__x001e_–)àÈg.àÍœår¡y#¶!ê_x001a_)lÈqr_x0003_j¤Ã÷jü¨ö¼³&lt;v.ïäòr_x000f_éÖ«€¹ÈF_x0006_Ì¡iz\GƒÜb$_x0015__x0012_{€Œ?_x0014_ŸŸ‰_x000b_¬·tÆoš¨_x001a_	GßÖ½29_x000e_9_x001c_ŸD_x0013_š•'ÒÄ#œ£_x0011_QMŠ_x0006_ªçÝJ_x0013_dC~ò ã_x0001__x001b_¨úu9ƒk`ËƒuÍÇ7±bK‡ð×;†'6_x0001_~«}ŸÖÉqë_x001f_MÖ–ŠÃýÅèƒþ&gt;uàviª_x000c_œ?*ƒW¶‰Î4óúž£Ž¨%_x000b_¨˜¯Ðc]Å{`û_x0001_ŠGšÿ_x0003_LÊÍ‰†‰×tŒ_x000c_-³´hÜ±_x0012_­©_x0007_õ‡¢Å†Ÿ‰Q`*)</t>
  </si>
  <si>
    <t xml:space="preserve">âDX_x000e_›ä|ŸI©øõcý_x001d_(¡Ã_x001e_z{¯_x0016_}‰‘…†«§_x0006__x0018_NžZ¿À'Ps?n€4˜KÅq_x0019_ÌÃ¯e~ø-4º=ö_x000c_œìL`RÜd®H_x0003__x0016_ÇÍû_x001c_Þú_x001d_ãQI_x0019_èê™*_x0014__x000e_t_x000e_}É8üÒ_x0001_ëèKîÍUÿ33‘!)*½Ì8ÿò</t>
  </si>
  <si>
    <t xml:space="preserve">¤žÕÇ+¤._x000e__x0011_M÷9aÄŽÛc‚!´÷ÞM@_x000c_’ˆ_x001a_®9dG_x000f__x0008_k@P§_x001c_ÐŽÐã…Ý­aºùÒÙ¿Ns¢äâs[g$šI‹Œ™á0ìGDµ~_x0005_Ùµç-é_x000e_ù75_x0015_•òŽñ[ñ+ŠÍë_x001a_$ðìÏG(.}Ÿ_x0008_$0‚~h¤äÜµÝÈoÚ</t>
  </si>
  <si>
    <t xml:space="preserve">&gt;î$WCÕã»]r_x001d__x001d_w¥è®qZ“ø=™+»CÒßþ€~££"ÃêqÛÆ_x0011_8BfÃH+B–ä Úç›è_x0016_fKâæÕ™	Š_x0019_TÊÝ“î¸Í3mPªÀrn\6ÝÎ¢DÆ_x001c_ $A</t>
  </si>
  <si>
    <t xml:space="preserve">DZ–@_x0003_U	%_x001d_7BŠ+Há@Ë‡òQ¼Þ«¤ÞiI 2–èB'ÅÈ{‡_x0014_~_x0011_WÕ_x0018_mÊ6N¯æ_x0004_qk³47ô‡É|Y~¨÷ÆI?_x0014_1¾Q·%Cÿ”)$k¼_x0019_uæƒœÏf /¶nªÚ_x001a_G7á_x0003_Š_x0019_0Â-÷³ô_x0002_Ï^TA¾;•4ÑÊ_x0011_t8W´sÐ_x001c__x0010_“ÌUÐWoÖ_x0013_'Ò¨³Ž˜†É_x0006_?e3øœYÀ_x001c_ØYªëñ¤_x0012_(Rµ†02~³ÒŽ{{_x0018__x0012_^¡GÓØ•&lt;ºCÊj¥² »úbõ§3Äš?</t>
  </si>
  <si>
    <t xml:space="preserve">“_x001d_²_x001e_o¦K©qË‘±í\Ÿ·Sáx_x0005_Ì%F_x001e_;è£ww$f_x0019_×œ_x000b_}_x0013__x0005_</t>
  </si>
  <si>
    <t xml:space="preserve">n_x000e_‹®Ÿç__x0014__x001a_sÝi¨¹Ê„_x000b_¼ÿ4$ç#ðÉ–G–{_x0014_ˆ…H'_x0001_äÞç¦ô½_x000e_êI› yå_x0018_qnß;:·¸;Ìì_x0012__x000f_üÅ9_x0019__x0015_¸¬_x0019_@ÄJÍ›ÕÏü·öéÒ|_x0002_º€_x0018_‘¼Þl‰a¹7Œ%_x000c_Z_x0012_‹_x0015_ÈFŒ•_x0017_ŽÐã…Ý­aºùÒÙ¿Ns¢äâs[g$šI‹Œ™á0ìGDµ~_x0005_Ùµç-é_x000e_ù75_x0015_•òŽñ[ñ+ŠÍë_x001a_$ðìÏG(.}Ÿ_x0008_$0‚~h¤äÜµÝÈoÚ­Ke_x0016_7€p­õËÿ}_x001a_Ï€­_x0007_§Ñ€ˆøÇã®@~_x001f_³_x001e__x0008_À”Êu½ö6©	¢´</t>
  </si>
  <si>
    <t xml:space="preserve">xH"‘	_x0017_Új_x0007_¢ë)ûãÜ¤_x0003_|_x0013_o_Ó_x0019_¯±ª¡&lt;_x0017_‰Ò;¿îoHÄ=Ì|b£k`ËƒuÍÇ7±bK‡ð×;†'6_x0001_~«}ŸÖÉqë_x001f_MÖ–ŠÃýÅèƒþ&gt;uàviª_x000c_œ?*ƒW¶‰Î4óúž£Ž¨%_x000b_¨¿_x0007_uÙY	Ýz¶»­ºQ</t>
  </si>
  <si>
    <t xml:space="preserve">_x0011_„9ºßšQue8</t>
  </si>
  <si>
    <t xml:space="preserve">ùH_x0006_-;3#_x0008_Æ:W¤_x0014_lµ\ Ô‹XÈî'ýz‘	¹ô{mx{l—H?Ø—^œOášÏýœp‰_x0010__x0005_wCuz</t>
  </si>
  <si>
    <t xml:space="preserve">Þ—ùÁ(¡_x000f_š==ø™›_x000b_Èß°&lt;ÜRÓ¯ý¥ëè_x0015_›[JJlˆÑ»ˆ¢qLCêmk`ËƒuÍÇ7±bK‡ð×;†'6_x0001_~«}ŸÖÉqë_x001f_MÖ–ŠÃýÅèƒþ&gt;uàviª_x000c_œ?*ƒW¶‰Î4óúž£Ž¨%_x000b_¨~YüÌH_x0012_</t>
  </si>
  <si>
    <t xml:space="preserve">Ð_ƒz«Ê¿Å³KyµzÚòÄ²öÑ_x000e_4íØ_x0015_Í*éõkôÈe¼D—ÕE6=”Êu½ö6©	¢´</t>
  </si>
  <si>
    <t xml:space="preserve">¤žÕÇ+¤._x000e__x0011_M÷9aÄŽÛc‚!´÷ÞM@_x000c_f_x0010_÷&amp;H#‚ôÕ¿Ÿš¢¥×</t>
  </si>
  <si>
    <t xml:space="preserve">ŽÐã…Ý­aºùÒÙ¿Ns¢äâs[g$šI‹Œ™á0ìGDµ~_x0005_Ùµç-é_x000e_ù75_x0015_•òŽñ[ñ+ŠÍë_x001a_$ðìÏG(.U&amp;];I/†ÆB_x0018__x001c_\_x000f_|†N_x0005_ä6›R¿—ˆ_x000b_¤L_x0012_£ßûË%</t>
  </si>
  <si>
    <t xml:space="preserve">’óä˜vFÄn)ÏËî{µÓÀâa|_x0012_‡äÑ-—^_x000f_Ã¶yö_x0018_OŠr;Ÿ\Z´!›)ÎÂF8åK¸þÈ%¦_x0001__x0010__x0016__x0017_é Ÿ&amp;I1_x000e_EKC—_x0013_«·_x0016_Å@/D?&gt;¼ô_x0010_KOá’¶ý_x0004_‰›³Y±µGêW†Kê_x000b_¶?˜©ükæZ&lt;:jý¼$Üª77¬_x0001__x001e_AÞ¦IíSy•ÂB sÛß¹Å¸O_x001a_e0·cÅÆI?_x0014_1¾Q·%Cÿ”)$k¼_x0019_uæƒœÏf /¶nªÚ_x001a_G7á_x0003_Š_x0019_0Â-÷³ô_x0002_Ï^TA¾;•4ÑÊ_x0011_t8W´sÐ_x001c__x0010_“_x0005_ë…_x0015_€Ž„ç¹´5oü®[</t>
  </si>
  <si>
    <t xml:space="preserve">ãEX‰Î3â·_x0012_¡Ý</t>
  </si>
  <si>
    <t xml:space="preserve">?¶øM•„I5÷_x000b__x001d_Z^ð_x0007_NÔ_x0005__x0005_ù;±_x0010__XžfÔ_x0014_±Bz{¸üæ]î_x001c_û_x000e_Ff.¸1%_x0016_É]Á/“&lt;ðéè£š7Wª-"_‹ž¤_x0007_ª€sš1_x0011__x001e_sÚrÑDï@n;_x001a_šäžÿÔHø«à.Y¥öÔKüÅ9_x0019__x0015_¸¬_x0019_@ÄJÍ›ÕÏü·öéÒ|_x0002_º€_x0018_‘¼Þl‰_x0004_ðáÀ§Aº˜CsóÄ´þpÚŽÐã…Ý­aºùÒÙ¿Ns¢äâs[g$šI‹Œ™á0ìGDµ~_x0005_Ùµç-é_x000e_ù75_x0015_•òŽñ[ñ+ŠÍë_x001a_$ðìÏG(.U&amp;];I/†ÆB_x0018__x001c_\_x000f_|†ô^†–K†Õ;\a*&amp;æs¼ŽóüFÖ0ÖIE£H_x0002_(èá_x0002_Ã_x001e_z{¯_x0016_}‰‘…†«§_x0006__x0018_NžZ¿À'Ps?n€4˜KÅq_x0019_ÌÃ¯e~ø-4º=ö_x000c_œìL`RÜd®H_x0003__x0016_ÇÍû_x001c_Þú_x001d_ƒ_Žú?Œ¥ë2ü½ä02è{&gt;ªñqD_x000e_ž®L_x0015_o_x000e_?žÜ_x0018_;f_x0016_ì_x001a_HIü0ïú_x0011__x000b_jÅ_x0015_k`ËƒuÍÇ7±bK‡ð×;†'6_x0001_~«}ŸÖÉqë_x001f_MÖ–ŠÃýÅèƒþ&gt;uàviª_x000c_œ?*ƒW¶‰Î4óúž£Ž¨%_x000b_¨~YüÌH_x0012_</t>
  </si>
  <si>
    <t xml:space="preserve">ãEX‰Î3â3Ô`WÊò¬¢DòœSz`A#Z^ð_x0007_NÔ_x0005__x0005_ù;±_x0010__XžfÔ_x0014_±Bz{¸üæ]î_x001c_û_x000e_Ff.¸1%_x0016_É]Á/“&lt;ðéè£š7Wª-"_‹ž¤_x0007_ª€sš1_x0011__x001e_sÚrÑDï@n;_x001a_¡]vŠ7&amp;(Õ</t>
  </si>
  <si>
    <t xml:space="preserve">ÞÓ™Xá]º3Žƒ³„ñq_x0005_*´6zÆž’¹m_x0011_Yõ®zD_x0012_ë÷1ûZ»±Ð„´“¾_x0003_ÔÚŸxcP_x0011_Wyk`ËƒuÍÇ7±bK‡ð×;†'6_x0001_~«}ŸÖÉqë_x001f_MÖ–ŠÃýÅèƒþ&gt;uàviª_x000c_œ?*ƒW¶‰Î4óúž£Ž¨%_x000b_¨~YüÌH_x0012_</t>
  </si>
  <si>
    <t xml:space="preserve">Ð_ƒz«Ê¿Åœªîª²Ê~.ô–_x0012_J&gt;F_x0005__mÄç¦½Ž_x001a__x000f_ü"sÚ2ì$U©qË‘±í\Ÿ·Sáx_x0005_Ì%F_x001e_;è£ww$f_x0019_×œ_x000b_}_x0013__x0005_</t>
  </si>
  <si>
    <t xml:space="preserve">n_x000e_‹®Ÿç__x0014__x001a_sÝi¨¹Ê„_x000b_¼ÿ4$ç#ðÉ–G–{_x0014_:Yüö…Â²Â›_x0003_9."¦§f3Žƒ³„ñq_x0005_*´6zÆž’¹ôä	ëZ‚QêíåÒh;ÞºuÆI?_x0014_1¾Q·%Cÿ”)$k¼_x0019_uæƒœÏf /¶nªÚ_x001a_G7á_x0003_Š_x0019_0Â-÷³ô_x0002_Ï^TA¾;•4ÑÊ_x0011_t8W´sÐ_x001c__x0010_“_x0005_ë…_x0015_€Ž„ç¹´5oü®[¹_x000c__x001d_&gt;÷{dM¸‚¬Â_x001d_¬Š^¯^bj‰ÿh;_x001b_†Ç­O¶˜qW§_x001a_è_x0015_E½ü«È‘&gt;›_x001b_s‚ÓŸšÇõN­)ßØå:üu©qË‘±í\Ÿ·Sáx_x0005_Ì%F_x001e_;è£ww$f_x0019_×œ_x000b_}_x0013__x0005_</t>
  </si>
  <si>
    <t xml:space="preserve">n_x000e_‹®Ÿç__x0014__x001a_sÝi¨¹Ê„_x000b_¼ÿ4$ç#ðÉ–G–{_x0014__x001d_§ù	©é%}ÝÚ'4ëûÅŒö·¨ôÓöP	AÒ#Z±áÝùÂÅúäºÛÏ½Nˆùá;GN7¬­_x001c_¨ìkàÂ_x000f_tX_x001c_ëDœ9u`Îš/ù&amp;’zxn°«_x001a_‘Ó_x0002_yà&lt;‘_x0014_4l_x0015_[Z_x001b_¥Z;‹žÂA/m_x0001_ÒþugÍ&gt;«_x0013_w9_x0008_·¸»_Ž%aV#Fƒ˜…_x0019_Ã)†Žb_x0005__x0015_ÑÆ-_x001c_Ü¦Št_x0016_Igc8_x0010_Äg`ÕÀcdÆ”Êu½ö6©	¢´</t>
  </si>
  <si>
    <t xml:space="preserve">_x001d_oç_x0010_²Ë¦\©ü_x000f_é8½•Mû_x0007__x0013_”Ð@8šžÒh©gN_x000c__x000c_‘tBüá‚–_x0006_Nd_x0004_ÙN!{Kk‘_x0007_†_x000e_•÷ŒH_x0018_?«;E((™_x0005_•G0YCà!$ôåw.k‚_x0002_l³n</t>
  </si>
  <si>
    <t xml:space="preserve">Ë/Ÿ++[štÔ)yo›1&amp;Œ‚Xô¢•eÑ_x000c_&amp;Yîàoíá_x000b_rs¹@x0_x000b_=Š»zÁ3_x0004_â#™Ã$í –_x0012__x0005_</t>
  </si>
  <si>
    <t xml:space="preserve">Ô&gt;`Jq_x000f_*¢= òÓ«¤m€„_x0019_îÃ7É_x0003_b_x0004_7ð_x0014_Biðbg6[íÙÙœùC½‡3¸®”Êu½ö6©	¢´</t>
  </si>
  <si>
    <t xml:space="preserve">xH"‘	_x0017_Új_x0007_¢ûÒ_x0018_Ú Stõyv=\9_x001b_á÷ yå_x0018_qnß;:·¸;Ìì_x0012__x000f__x0007_‚_x0014_¼¢¢m~_x0013_&gt;~ÌuDQ¸k`ËƒuÍÇ7±bK‡ð×;†'6_x0001_~«}ŸÖÉqë_x001f_MÖ–ŠÃýÅèƒþ&gt;uàviª_x000c_œ?*ƒW¶‰Î4óúž£Ž¨%_x000b_¨~YüÌH_x0012_</t>
  </si>
  <si>
    <t xml:space="preserve">Ð_ƒz«Ê¿Å?e3øœYÀ_x001c_ØYªëñ¤_x0012_(Rµ†02~³ÒŽ{{_x0018__x0012_¾}SE_x001c__x001a_¦ÊÌ…dG¤Åo¾ŽœÜ_x0003_ép_x001f_ym_x0017__x0016_Ð)_x000c_©qË‘±í\Ÿ·Sáx_x0005_Ì%F_x001e_;è£ww$f_x0019_×œ_x000b_}_x0013__x0005_</t>
  </si>
  <si>
    <t xml:space="preserve">n_x000e_‹®Ÿç__x0014__x001a_sÝi¨¹Ê„_x000b_¼ÿ4$ç#ðÉ–G–{_x0014__x001d_§ù	©é%}ÝÚ'4ëûÅŒ'ÅÈ{‡_x0014_~_x0011_WÕ_x0018_mÊ6N¯3Žƒ³„ñq_x0005_*´6zÆž’¹m_x0011_Yõ®zD_x0012_ë÷1ûZ»±N‚Uô_j_x001d_ðÐEMh2†zík`ËƒuÍÇ7±bK‡ð×;†'6_x0001_~«}ŸÖÉqë_x001f_MÖ–ŠÃýÅèƒþ&gt;uàviª_x000c_œ?*ƒW¶‰Î4óúž£Ž¨%_x000b_¨~YüÌH_x0012_</t>
  </si>
  <si>
    <t xml:space="preserve">Ð_ƒz«Ê¿Å?e3øœYÀ_x001c_ØYªëñ¤#É¤û«uô[Ši!ÜÇþ'ù_x000e_cÚ'ô~G(ù_x0006_ÍP9_x0014_ÚëÀrn\6ÝÎ¢DÆ_x001c_ $A</t>
  </si>
  <si>
    <t xml:space="preserve">DZ–@_x0003_U	%_x001d_7BŠ+Há@½¤_x0019_±c Ž•RŒª(Æ…86´¦_x0012_’¥´93ŽsÓ_x0014_‹á¾SÝùÂÅúäºÛÏ½Nˆùá;GN7¬­_x001c_¨ìkàÂ_x000f_tX_x001c_ëDœ9u`Îš/ù&amp;’zxn°«_x001a_‘Ó_x0002_yà&lt;‘_x0014_4l_x0015_[Z_x001b_™JAPf]G_x0005_uÔ_x000b_–_x0015_¯®„n_x0006_Mƒí˜7nU†øw¯&gt;Z^ð_x0007_NÔ_x0005__x0005_ù;±_x0010__XžfÔ_x0014_±Bz{¸üæ]î_x001c_û_x000e_Ff.¸1%_x0016_É]Á/“&lt;ðéZJ#~:}£yãw­_x0011_øôËÅ_x001d__x000e_ÓÏÚD)—_x0011_¼kœEzF°b†_x0004_zæ_x001c_@¥[q_x001b_E“³OŽ»¤ó•_x000f_^në_x0018_D_x0013_W2_x0011_Ë’¬«™çHÕ_x0003_^†62^’³$</t>
  </si>
  <si>
    <t xml:space="preserve">ïQç_x0003_N’Pü7k†_x0014__x001c_!;=_x0010_ùz¡#_x0011_\’5Ìê_x001f_µ›WIšftì_x001b_7Õ5öÎ¤_x0017_Ê©/’Ðý FžòŸ&lt;º_x0016_|ê´+»[E×	[_x000c_T2+»‡‡&gt;ªñqD_x000e_ž®L_x0015_o_x000e_?žÜ_x0018_Ãä_x0012_©À‘Ù´cû˜ñ”3p©n_x001a_</t>
  </si>
  <si>
    <t xml:space="preserve">_x000e_0kv_x001e_ƒO°$½©_x000b_äÏ©ªî_x0017__x0010_¯†__x0003_¬ô/ß9ïç¹XúÂª*À_x0019_bœ&gt;ÎŒí)×S¨èà¤Æ¼ÖK_x0011_~¤_x001f_ŠSû³„¡Cî_x0007_ye¹_x0010__x0007__x0010_HSêñlR_x001e_J_x001f__x0014_¶#‚€5/ ‡_x001d_‰ÚÌdÒ]À·Ó¤X¯”Þ·_x0011_­O ÷ç\Æ¹	Ü°©ðN[­ÓQÈí_x0010__x000c_R…</t>
  </si>
  <si>
    <t xml:space="preserve">_x0012_;qä¨_x0014__x000c_ò‰Ü…_x001a_º¿§_x0002__x0015_´¤ó6U¥gºrh¾Âyž3_x001c_lÆ_ÿìtž—ÜªS¤Ï+¥O&gt;_x000b_bV†_x001b_gq‚_x0017_j¼ìÝ¡Q_x0008_L@Nì[Âÿ"iÂ`‚^'”èŸœú5Ò_x0001__x0015_ç†ôêÔb_x0007_+é_x000c_Í_x0017__x0014_Þšch7yÂÎãÑ¼_x000f_´¢_x000b__x0018_ˆ^Ê-‰È òÌcÕ³[7²9£_x000f_</t>
  </si>
  <si>
    <t xml:space="preserve">iI»'N_x001c__x001d_*]Wà_x001f_;}ä+‡Å1˜º‚8Ì*m£8H‘Hº_x000f_c»¿b££"ÃêqÛÆ_x0011_8BfÃH+BU˜Ñ$Ü_x0015_/</t>
  </si>
  <si>
    <t xml:space="preserve">¿Ö_x0005_ÛÞk¯c\_x0019_ú_x0003_˜_x0002_OØ*_x000b_Ô ÏÔÂHSêñlR_x001e_J_x001f__x0014_¶#‚€5m_x0011_Yõ®zD_x0012_ë÷1ûZ»±§Ò_x0006_ðõ!w¾c p_x000b_ÜãÊøn_x001a_</t>
  </si>
  <si>
    <t xml:space="preserve">_x000e_0kv_x001e_ƒO°$½©_x000b_ä_x0001_Ú_x0003_cÉ</t>
  </si>
  <si>
    <t xml:space="preserve">“I_x001f_LØ_x001c_Äìs_x0006_›Ž5€þ˜</t>
  </si>
  <si>
    <t xml:space="preserve">‹_x0001_™_x001c_ç  Bí©/’Ðý FžòŸ&lt;º_x0016_|ê™ÑˆŠk¤?ºp¨_x0002_4{äVgÄ†G²¹W3jLíý_x0019_R_x000b__x0015__x001d_ó%U“T@Æœï]—’AÐ_x0011_dÈLóÿ	\˜L—×m—·›_x0019_^‹ïÊ_x0017_5Ã„¹Î}O_x0013_v”t‰­©_x0007_õ‡¢Å†Ÿ‰Q`*)</t>
  </si>
  <si>
    <t xml:space="preserve">';áyð_x0007_|·”†·!ïaBö)ãâ±atà_x001a_ÂŸÈ_x000f__x001a_Õê._x001d_gØ’¬«™çHÕ_x0003_^†62^’³$_x001f_ÖÞô_x0013__x0005_C×Ü…àz#n_x0013_</t>
  </si>
  <si>
    <t xml:space="preserve">dz5ÑD®</t>
  </si>
  <si>
    <t xml:space="preserve">_x0016_Ó–°D³_x0017_ücÊJ_x000b__x001c_g–bžÞk®_x001c_{8ÕnåÚýÝI¨~—p_x0019_Ù_x001c_D©®_x0007_ÍézÌÏ&amp;‹(PRŠtáQ_x0008_L@Nì[Âÿ"iÂ`‚^'ñ°OšL_x001d_~Ša_x0008_wEðG&amp;[‹hC•=¨¾6¿ˆ\x¢_x0012_Ø÷f</t>
  </si>
  <si>
    <t xml:space="preserve">Åõùù-|/¯Uw»‚­r_x0001_ÂrqjÀ_x0001_“[½Cäî(”V’;w"s®”7äjx±a7ØP—ªxb“ñrgã:*ƒ~&gt;Ì×­ÁF3&lt;Éõ_x0016_t.9Â^NØžâ½~q³2DƒÖk8è“¢žpF¹xr_x0002_}i</t>
  </si>
  <si>
    <t xml:space="preserve">‚æL._x0001_V_x0010_¼ç;_x000c_ß</t>
  </si>
  <si>
    <t xml:space="preserve">_x001d_oç_x0010_²Ë¦’z]ÁãÐÊ”ñã¿ÒG#ß‘Ñ=ün_x0006_ÓÓs_x000c_Û[ë5ñp(^ûåu“'ÌùÍ</t>
  </si>
  <si>
    <t xml:space="preserve">Û©¯ü_x001b_ô</t>
  </si>
  <si>
    <t xml:space="preserve">&gt;î$WCÕã»]r_x001d__x001d_w¥è®qZ“ø=™+»CÒßþ€~6õ\8RànOç@Z¯ _x0012_/Ÿù·°´¾G«/X&amp;÷µ_x001a_ø_x0010_Þ’¬«™çHÕ_x0003_^†62^’³$DKA‘ŒT»TW_x0005_c_x0016_·Ø¥¡]vŠ7&amp;(Õ</t>
  </si>
  <si>
    <t xml:space="preserve">ÞÓ™Xá]º3Žƒ³„ñq_x0005_*´6zÆž’¹m_x0011_Yõ®zD_x0012_ë÷1ûZ»±Å³3§šMžÅØ š_x000f_‚X÷Rn_x001a_</t>
  </si>
  <si>
    <t xml:space="preserve">_x000e_0kv_x001e_ƒO°$½©_x000b_äè€</t>
  </si>
  <si>
    <t xml:space="preserve">¸õâ/V|¯¸W_x0005_}eŠ?Ù”Ÿ:_x0005_½</t>
  </si>
  <si>
    <t xml:space="preserve">)_x0019_cŒ²_x0007_K&amp;ÉC_x000b_ö_x0019_._x0016_ò©‘TòÒzž’¬«™çHÕ_x0003_^†62^’³$DKA‘ŒT»TW_x0005_c_x0016_·Ø¥_x0007_+é_x000c_Í_x0017__x0014_Þšch7yÂÎã[CñTÌ‹à¨_x000f_ýÛ·¥ÔÍZ‡­ÆAE¥</t>
  </si>
  <si>
    <t xml:space="preserve">aeÖBÜ</t>
  </si>
  <si>
    <t xml:space="preserve">&gt;©·þˆxŽ]¢õÚ™_x0019_`Qª_x0016__x000c_vÎÕ³¼ÞµÝ)Š˜_x0003_+ÎÓ¤8ÕnåÚýÝI¨~—p_x0019_Ù_x001c_D¹™J—Ä¦¯¤ßD7}¥¯yå</t>
  </si>
  <si>
    <t xml:space="preserve">çHBy·š&amp;r#š˜&lt;û^©/’Ðý FžòŸ&lt;º_x0016_|êÔ`_x0014_—Y5Ë-ƒz}¹_x0016_ÜÞn¶æN]Éõ’û_x001d_$ü1Öôk_x001d_sÚnJú ?êšü&amp;¶Œ¨ó6U¥gºrh¾Âyž3_x001c__x0003_äc»GòAl\_x001d_¸–‡_x000c_yÉ%ƒúþ_x0008_Ù˜ê063_x001f_†wÌ'‡QíÃû]vY_x0019_×ªò]à_x0012_«|KãØÊ°üáû_x0007_Ÿ+}}Q÷ÝG_x0012_F_x000e_Ytã_x000f_ë_x001e_Ãn_x001a_</t>
  </si>
  <si>
    <t xml:space="preserve">_x000e_0kv_x001e_ƒO°$½©_x000b_äÅðÑÉ'å_x001e_8V/~_x0011_ÿñrN_x0005_ä6›R¿—ˆ_x000b_¤L_x0012_£ßûQóéd¦</t>
  </si>
  <si>
    <t xml:space="preserve">É&gt;8e5_x000b_ø]±Œ(ŽÞn˜÷Ër+4ž\Ì_x0007__x0010_ÆóÒjµx‚j1ßŽZ­E_x001c_@î_x0017__x0015_rO(}ö_x001d_Á^_x000c_Ë_x001f_®Üqbœ¦›</t>
  </si>
  <si>
    <t xml:space="preserve">tqŠF_x001e_^åz5_x0010_Ô(7|†ußÇÔSÅêÜ$_x0016_ÇRÿ_¡_x000b_h²£_x001c_</t>
  </si>
  <si>
    <t xml:space="preserve">ú_x001e_äÑîâO87_x0008_.ñ_x0011_Q¥_x0006__x0008_À&gt;"Ú®‚v	ÕT›Ërˆ}àK¾DÙ®ãC¬Ý[Fo³ö€?ÀŠ'_x000f_øy_x000f_þ_x000c_­_x0015_1PH*{_x0017_'!ú³ÇbÆMc€}‘#(Jf§^.’_x0008_Ok¹[Mí ÜYG8÷zÒw¨’s¯_x0015_l83üj¡Šñ@‘_x000c__x0008_wf£ ÉmDüô$œ‘cÎB‹_x0012_é"J±poÁ_x0019_À"?}_x0004_ ‹_x000b_ª¼|°€O_x0003_$bâ·¨_x0016_‰a¤¥0“µ{‹«¶ºX_x0008__x0019_{wv_x000b_j_x000b__x0010_;´©U¹³</t>
  </si>
  <si>
    <t xml:space="preserve">	</t>
  </si>
  <si>
    <t xml:space="preserve">o#KK+HÝ«¡fÜ³daÑsWî_x0010_™0RÕs1j¨‘ÊIƒ_x0016_ò´xçµèzy©9y[„W_x0010_Îéñž&lt;ÕÂEùæQ-M¹_x000b_Ì ´&lt;+?Q±ÉÚ@h‰_x000e_béY2\ò3ÄÐ¢_x000c_šPœ©_x0002_}ä ;˜|ü</t>
  </si>
  <si>
    <t xml:space="preserve">Ì)_x0005_â!_x001b_ý”r]àxhS¡;_x0018_ÀÌ‰®öÓÏ×h_x0001_ìËj_x0014__x0006_‡_x0018_#¿½‘ÄâÖ@2!*äâÍÔ·ïéüèü³àr2]Å_x001f_€U=‚øÂÑ‹T@M;Ò†ÂOôÑ_x000f_*çq&gt;é_x001a_»“ÇÿO¾µ ñú‹…_x0013_]2Ú(×cD”_x0006_EËœÜF8ˆ&amp;o©/’Ðý FžòŸ&lt;º_x0016_|ê˜}¨ð’_x0006_–P_EfÙžKÌ¹»‡Rò„büG%†Ù¹°‘Ä†G²¹W3jLíý_x0019_R_x000b__x0015__x001d_q5_x0005_r_x0003_ý1~È¼°×8_x0002_Ftc</t>
  </si>
  <si>
    <t xml:space="preserve">ýûY"ˆ_x001d__x0002_Ê_x001c_´'Z5</t>
  </si>
  <si>
    <t xml:space="preserve">ºd`=&lt;±_Š</t>
  </si>
  <si>
    <t xml:space="preserve">:¦Óze:é:@7Ì¦Ùà‰Ï_x0010__x001c_S@	2­©_x0007_õ‡¢Å†Ÿ‰Q`*)</t>
  </si>
  <si>
    <t xml:space="preserve">';áyð_x0007_|·”†·!ïaBö)ãâec"_x0014_</t>
  </si>
  <si>
    <t xml:space="preserve">øBç×y:PW_x0001_È÷’¬«™çHÕ_x0003_^†62^’³$ù§UØ_x000b_ÔÞÖ¼ãD7óÐ_x0017_oïIëLfâ©@=rk.i_}H_«ÜYr»|_x0010__x0019_B_x0008_ìhVºd`=&lt;±_Š</t>
  </si>
  <si>
    <t xml:space="preserve">:¦Óze:éI_x000b_;þ2_x000f_àtA*‰Q¢_x001b_8ÕnåÚýÝI¨~—p_x0019_Ù_x001c_D¥{ÇPEúâÃÊ_x0007_´¨z</t>
  </si>
  <si>
    <t xml:space="preserve">ŒMQ_x0008_L@Nì[Âÿ"iÂ`‚^'Ú¦†Ð´æ$?Óì_x001a_g"</t>
  </si>
  <si>
    <t xml:space="preserve">_x0014__x000e___x0019_òEì_x0002__x0002_n-]Hx_x0006__x0017_m‹hC•=¨¾6¿ˆ\x¢_x0012_Ø÷f</t>
  </si>
  <si>
    <t xml:space="preserve">Åõùù-|/¯Uw»‚­7T_x0016_îxø”Z_x000f_¦_¨_x001e_Ô_x0010_„”V’;w"s®”7äjx±aÏ]• ¹Xùû£W J_x0016_E²5ÕU_x0005_+ñxæc&gt;È“%_x0003_¥ðWƒ°j½›Ç‘F_x0003_¨œ¦G;ÝA]÷M8¼</t>
  </si>
  <si>
    <t xml:space="preserve">_x0004_	¶¿MQ_x001d_˜_x000f__x001a_¯_x0008_¤ù½×bÓbÜâ_x0013_ìq_ÂŽíT’	_³¤_x0010_‘‹†_x001e_p˜ì¦çøz[4	˜_x0016_·Æo‘ºd`=&lt;±_Š</t>
  </si>
  <si>
    <t xml:space="preserve">:¦Óze:éŠÞ6jìÊ'²0!_x0007__x000f_}Ð3›_x0003_?õ_x0016_¬ÿ÷’HG Ý@ýõ_x001f_¼£Î‡€Ó+nmßæ_x001e_cCQ_x0008_L@Nì[Âÿ"iÂ`‚^'Ú¦†Ð´æ$?Óì_x001a_g"</t>
  </si>
  <si>
    <t xml:space="preserve">_x0014_©»ìž{$"P£bM_x000f_œÑ½°iÝa—W‡'±w_x0016_Îñš_x0007_$‹hC•=¨¾6¿ˆ\x¢_x0012_Ø«¾›_x001f_Là:í¿bp_x000b_Tx˜øó6U¥gºrh¾Âyž3_x001c__x0003_äc»GòAl\_x001d_¸–‡_x000c_yÉpÎcuà°+Ñ„[&amp;'®'»9Ù^Øö_x0014_¥™Íõ¼yAAI&gt;uö+ŽñRñ°</t>
  </si>
  <si>
    <t xml:space="preserve">ãEX‰Î3âô^†–K†Õ;\a*&amp;æs¼T®_x0019__x001d_¯¥¥˜ËÌáÐsn·Ì'‡QíÃû]vY_x0019_×ªò]àïz7›¤kîÕÆ•¦Ê™_x0001_ïòÇ#ÌÃ]£Ý_x001a_Ý&amp;pÒˆ€N¿)¼_x0004_ËÛ‚_x0018_"/ŽÎÆ/¡dó6U¥gºrh¾Âyž3_x001c__x0003_äc»GòAl\_x001d_¸–‡_x000c_yÉpÎcuà°+Ñ„[&amp;'®'»_x0012_(Rµ†02~³ÒŽ{{_x0018__x0012_§´G_x0005_%{Ñu!ß„Ž§·î%dLÇ7Yé³I™–ÚÐI=v¡ˆ_x0004_)Íê)2—]ÐîW_x0019_MCÆï!_x0014__x000f__x0019_°	*9•1_x0012_ÉâpÐ?ˆ3¤_x0015_B ^éš¸cõ¸ù÷9aÄŽÛc‚!´÷ÞM@_x000c_OÀ«§2_x0006_GœÒä5_x0016_'&lt;„"Ìš9ñ_x001a_Ašï#DÏý½]9‡éÇ_x0005_Q¤s…~P¡Fð®Bl/£G¢•¬Ì_x0017_Zo£÷pZíëÀñ_$¡:ò_x0012_åJ+ÚµQÍFV_F”ò#nta©_x0001_^NØžâ½~q³2DƒÖk8è_x0004__x0010_„_x000f_SøHé¹o˜6å€?Ð¡]vŠ7&amp;(Õ</t>
  </si>
  <si>
    <t xml:space="preserve">ÞÓ™Xá]ºÐ5Pç·ö1 _x000c_¾Å¯Ë*åß”V’;w"s®”7äjx±aÏ]• ¹Xùû£W J_x0016_E²59Ù^Øö_x0014_¥™Íõ¼yAAI&gt;uö+ŽñRñ°</t>
  </si>
  <si>
    <t xml:space="preserve">ãEX‰Î3âôt‘oÙ¼éÔ¦‘¨_x001f_ÉˆˆÝA]÷M8¼</t>
  </si>
  <si>
    <t xml:space="preserve">_x0004_	¶¿MQ_x001d_˜_x000f__x001a_¯_x0008_¤ù½×bÓbÜâ_x0013_ìq&gt;ªñqD_x000e_ž®L_x0015_o_x000e_?žÜ_x0018_üÅ9_x0019__x0015_¸¬_x0019_@ÄJÍ›ÕÏü·öéÒ|_x0002_º€_x0018_‘¼Þl‰ë=Ý5º UóÆ_x0011_OÔ?ï4Î=_x0010_ùz¡#_x0011_\’5Ìê_x001f_µ›‹§û</t>
  </si>
  <si>
    <t xml:space="preserve">ÓçœÏ?ªÆÊè"ÀqÅšlƒ‡!¦ä·7/oùIºU©/’Ðý FžòŸ&lt;º_x0016_|ê˜}¨ð’_x0006_–P_EfÙžKÌ¹*~ÈŠL”h_x001f_›/  ½‹e„þ´_x0018_µ_x0010_…‹b¼ž*§_x0017_yô#¬brTØ­_x0016_©8C¾_x001b_X Ã9‡éÇ_x0005_Q¤s…~P¡Fðe_x0012__x000c_û</t>
  </si>
  <si>
    <t xml:space="preserve">­…È_x0005_7KÀK•Qké¯Í&amp;_x000c_Êœ°AºŠÑ=_x0016_¯!‡4ßÂ#_x0019__x0002__x001a_›Ç§</t>
  </si>
  <si>
    <t xml:space="preserve">_x001e_‹þ¯_x0003__x000b__x0001_þE—á_x0017_/š`ŽœÝA]÷M8¼</t>
  </si>
  <si>
    <t xml:space="preserve">_x0004_	¶¿MQ_x001d_˜_x000f__x001a_¯_x0008_¤ù½×bÓbÜâ_x0013_ìq=_x0019_(/ë_x001a_­ÓüÐ^{÷Ð@´­Øí_x0004_t®TM_x0019_:_x001f_;ÂUG9‡éÇ_x0005_Q¤s…~P¡Fð]P_x001c_–w¨Zo•S‡‹Ë?õåýƒ_x0012_æ|_x0014_±_x0010_i3©J£P+»b‘·_x001d__x001b_š;¼_x001c__x0014_3</t>
  </si>
  <si>
    <t xml:space="preserve">‘I_x001f_ÅV‹™£s\w i_x0011_^k#É¥uHSêñlR_x001e_J_x001f__x0014_¶#‚€5_x0019_päþA¹.L`þý—_x000c_×l`µ¤qæ4:Rx´D»_x0018_ÃîÄ†G²¹W3jLíý_x0019_R_x000b__x0015__x001d_</t>
  </si>
  <si>
    <t xml:space="preserve">û	Ï_x0003__x0019_oz_x0006_U¬=qªs?b	"i{_x0012_31–¯Í-ª_‘ºd`=&lt;±_Š</t>
  </si>
  <si>
    <t xml:space="preserve">:¦Óze:é</t>
  </si>
  <si>
    <t xml:space="preserve">Ô&gt;`Jq_x000f_*¢= òÓ«¤m€„_x0019_îÃ7É_x0003_b_x0004_7ð_x0014_BikSü@áz]=}t7ªPŠ”jQ_x0008_L@Nì[Âÿ"iÂ`‚^'Ú¦†Ð´æ$?Óì_x001a_g"</t>
  </si>
  <si>
    <t xml:space="preserve">_x0014_KBQ¶ÓzÉ\Hªîäu–HÝ$xK±é&gt;nüèøà_x0013_õ5^¶4³»ûž»F§ÛA-„ñã=_x0010_ùz¡#_x0011_\’5Ìê_x001f_µ›Íf¬lÐö_x0017_ÈÓT‡ß$Å÷÷bV†…±+m¬þ¦ko_x0014_¤ÌoË%</t>
  </si>
  <si>
    <t xml:space="preserve">’óä˜vFÄn_x001b_*µŒô©_x0016_.ª†ˆÊ1^©/’Ðý FžòŸ&lt;º_x0016_|ê˜}¨ð’_x0006_–P_EfÙžKÌVj&amp;_x001c__x0014_4—E5r÷hh_x0004_ž¡£ƒÓ_x0005__x0007_÷÷î^Mÿs\³ü·_x0001_Áï°= µ'§</t>
  </si>
  <si>
    <t xml:space="preserve">µLB_x0007__x0015_s&amp;{%÷Š*Šï_x0012_Ï}–Ž_x001d_];°v0_x001b_5WÜè«=!¢z_x0011_ºd`=&lt;±_Š</t>
  </si>
  <si>
    <t xml:space="preserve">“M3×Œ•_x0008_Ñ˜f'Ý@Ú=©‰_x000e_Q9"Ú6è½U_x000b_Ü_x0003_%_x0010_«°­_x0019_Bc“|í_x0010_’ä^NØžâ½~q³2DƒÖk8è_x0004__x0010_„_x000f_SøHé¹o˜6å€?ÐDKA‘ŒT»TW_x0005_c_x0016_·Ø¥|É_Ç_x0001_¦"8NØðiÅdk`=_x0010_ùz¡#_x0011_\’5Ìê_x001f_µ›Íf¬lÐö_x0017_ÈÓT‡ß$Å÷÷</t>
  </si>
  <si>
    <t xml:space="preserve">&gt;î$WCÕã»]r_x001d__x001d_w¥=_x0011_þ:g“-êÏ¤ò'Î_x001e_äKOÉ’sœó©</t>
  </si>
  <si>
    <t xml:space="preserve">%Ô¼4¥_x0018_’¬«™çHÕ_x0003_^†62^’³$ìÚF©©m8_x001e__x001a_ÄÎ_x000f_À_x0002_Î7UÌ_x0003__x0006_:‹™Ä¼¯PÏø¤S#D•·ß«%`/B€škÙ†·=„þ´_x0018_µ_x0010_…‹b¼ž*§_x0017_yô&gt;@µ_x0013_ "êâ³_x000e_N)dµ</t>
  </si>
  <si>
    <t xml:space="preserve">9‡éÇ_x0005_Q¤s…~P¡Fð]P_x001c_–w¨Zo•S‡‹Ë?õå»%ÛÃcRø¶%_x0008_Ú_x0007__x0015__x001f_ðç¹XúÂª*À_x0019_bœ&gt;ÎŒí)^¯^bj‰ÿh;_x001b_†Ç­O¶˜¤íEý•*A…bÓbµ¤CÛ°XÇ±cÓ…x9’Ù¦ WÎúˆ_x0004_)Íê)2—]ÐîW_x0019_MCïî_x0016_1úŽwÏœ_x0001_øZ`UÄ yå_x0018_qnß;:·¸;Ìì_x0012__x000f_èãæZ$)‚öÕ$8</t>
  </si>
  <si>
    <t xml:space="preserve">Ý4Bn_x001a_</t>
  </si>
  <si>
    <t xml:space="preserve">_x000e_0kv_x001e_ƒO°$½©_x000b_äçqÎ_x0013_Ø7Ï#¡UPvqe_x000e_ÙvÎÕ³¼ÞµÝ)Š˜_x0003_+ÎÓ¤8ÕnåÚýÝI¨~—p_x0019_Ù_x001c_DgIý?0fJ½_x0005_ö¬Ý#øAqQ_x0008_L@Nì[Âÿ"iÂ`‚^'Ú¦†Ð´æ$?Óì_x001a_g"</t>
  </si>
  <si>
    <t xml:space="preserve">_x0014_½_x0007_ìcÂ„_x0006_ðÿê¥_x001b_$ª»ºÊ ê¾yYè²;</t>
  </si>
  <si>
    <t xml:space="preserve">Œ©ÏÂ˜÷9aÄŽÛc‚!´÷ÞM@_x000c_OÀ«§2_x0006_GœÒä5_x0016_'&lt;„¶o–xLo¯›ÝçÕ&lt;´'9‡éÇ_x0005_Q¤s…~P¡Fð]P_x001c_–w¨Zo•S‡‹Ë?õåÓ_x000c_Q‡i_x0012_Ý“ò_x001d_¥ï‹"Cu_x0013_QLMÄ3ÖÄÅØHøþ_x0010_Kê©/’Ðý FžòŸ&lt;º_x0016_|ê˜}¨ð’_x0006_–P_EfÙžKÌ_x0015_</t>
  </si>
  <si>
    <t xml:space="preserve">…iv</t>
  </si>
  <si>
    <t xml:space="preserve">9?§:_x0011_[ðn¡&amp;U"Ï˜æ^Hæ5</t>
  </si>
  <si>
    <t xml:space="preserve">;.³ÈÅ59‡éÇ_x0005_Q¤s…~P¡FðÈ®à&gt;p’_x0002_ÑçóäY¶³)ØÖ_x000b_æîŠ~_x0010_áÊ´îI#5ê	æ8…V‘0_x001c_Ð‰ï´œ¼	Q_x0008_L@Nì[Âÿ"iÂ`‚^'Ú¦†Ð´æ$?Óì_x001a_g"</t>
  </si>
  <si>
    <t xml:space="preserve">_x0014_²:µ%ú__x001f_Y_x0012_{l­e•_x000f_w¡]vŠ7&amp;(Õ</t>
  </si>
  <si>
    <t xml:space="preserve">ÞÓ™Xá]º3Žƒ³„ñq_x0005_*´6zÆž’¹0=3ÑX•Á±ã}ñÑKü¢»”V’;w"s®”7äjx±aÏ]• ¹Xùû£W J_x0016_E²5ƒIP€«†Q_x0019_r_x0002_d«œ´\è®qZ“ø=™+»CÒßþ€~££"ÃêqÛÆ_x0011_8BfÃH+B+sÊ7«sÛ°L…Ô³Q_x0008_	qaÀ:ž8³[&lt;­õê¦;4þãHSêñlR_x001e_J_x001f__x0014_¶#‚€52ßÐs_x000e__x000b_¢°º_x0012_•2´Ñ¦’oë³þ„Ñ9 Š7(_x0014_Zrê</t>
  </si>
  <si>
    <t xml:space="preserve">ÃŽ}_x0017_&amp;­_x000e_ó­+_x001a_5›=_x0010_ùz¡#_x0011_\’5Ìê_x001f_µ›C_x001e_Â2¢Fÿ_x0014_N‡Ñl¶¬</t>
  </si>
  <si>
    <t xml:space="preserve">&lt;_x0010_Íòâ³ìõdn¢íKÌÐ“ouö+ŽñRñ°</t>
  </si>
  <si>
    <t xml:space="preserve">ãEX‰Î3âc&amp;j_x0014_7mè´IÈÐ&amp;‹b¸*ÝA]÷M8¼</t>
  </si>
  <si>
    <t xml:space="preserve">_x0004_	¶¿MQ_x001d_˜_x000f__x001a_¯_x0008_¤ù½×bÓbÜâ_x0013_ìqÐäÜû;TË_x0006__x001e_XŽÌ_x0012_e½‹hC•=¨¾6¿ˆ\x¢_x0012_Ø÷f</t>
  </si>
  <si>
    <t xml:space="preserve">Åõùù-|/¯Uw»‚­_x001f_ùOUÛÿÇ‚i&amp;Fà§_x0015_1º”V’;w"s®”7äjx±aÏ]• ¹Xùû£W J_x0016_E²5'“´lªŠ)¯”²·';ª‹Ÿ˜‘iÊ4àß'|ÌLJt©_x001f_4_x001a_ãäF÷Ý_x000c__x0005__x001c_Ì_x0010_{£\_x0011_ðˆ_x0004_)Íê)2—]ÐîW_x0019_MCë_x0011_£D2	_x0011_«…	d–aÈéeBæÕs^øõ¨ƒvº\^M [´ŒÞ&gt;ÇG¾6\;†hÕñr¸³Ò¤_x0017_o³aí‡</t>
  </si>
  <si>
    <t xml:space="preserve">º-ó6U¥gºrh¾Âyž3_x001c__x0003_äc»GòAl\_x001d_¸–‡_x000c_yÉÝËö¢Á_ÚÖç g¼äodÊÍ‰†‰×tŒ_x000c_-³´hÜ±_x0012_­©_x0007_õ‡¢Å†Ÿ‰Q`*)</t>
  </si>
  <si>
    <t xml:space="preserve">';áTíáß_x0006_¤h…}„</t>
  </si>
  <si>
    <t xml:space="preserve">Gë—ÆüÌ'‡QíÃû]vY_x0019_×ªò]à_x0018__x001e_V0±6½’žf_x000f_gš(Èã_x000b_+b­]H_x0015_¬úÓ0e2ï_x001a_Uë–XBÒÕE&amp;•Êë{Ûê_x0004_]Ä†G²¹W3jLíý_x0019_R_x000b__x0015__x001d_öƒ½Ìz‡¾Ü@IíÇÖŸŒf¥L93`_x001b_žSlwýþ_x001b_¡èçÝQ_x0012_ó_x0004_¿Lü cKQm_x0019_È×d_x001f_©’h˜Oà.ð‡¶üÓöj&amp;±P¥R6£Ã_x000c_¢zÈ¼¾}é8ºqË–Ë+›Õ</t>
  </si>
  <si>
    <t xml:space="preserve">K‘­P/bý‰ºö´/!:KýF×bi«_x0005_­J	U ¤¸_x0005_Ë_x0010_±¤KHSêñlR_x001e_J_x001f__x0014_¶#‚€52ßÐs_x000e__x000b_¢°º_x0012_•2´Ñ¦’!âû}„ÐCÒ_x001a_t"í)ÃK_x0002_Ê ê¾yYè²;</t>
  </si>
  <si>
    <t xml:space="preserve">Œ©ÏÂ˜÷9aÄŽÛc‚!´÷ÞM@_x000c_ÕŒO_x001a__x000e_í³ Ý…¤0HŠóu=_x0010_ùz¡#_x0011_\’5Ìê_x001f_µ›C_x001e_Â2¢Fÿ_x0014_N‡Ñl¶¬</t>
  </si>
  <si>
    <t xml:space="preserve">&lt;~vÃ›•^ï[âœ’ŠsÏ_x0011_6_x001c_ãÝ_x000b_GPr¸GÏt‰o+_x000e_uö+ŽñRñ°</t>
  </si>
  <si>
    <t xml:space="preserve">ãEX‰Î3âô^†–K†Õ;\a*&amp;æs¼60«z_x000c_¸ã²¨_x0012__x000c_f‰è¤ZÌ'‡QíÃû]vY_x0019_×ªò]à_x0018__x001e_V0±6½’žf_x000f_gš(Èã_x000b_+b­]H_x0015_¬úÓ0e2ï_x001a_UÞn¶æN]Éõ’û_x001d_$ü1Öôm·Ýþ±_x0006_›$¿H‚§+@ó6U¥gºrh¾Âyž3_x001c__x0003_äc»GòAl\_x001d_¸–‡_x000c_yÉvZÓ=L_x000f__x0003_PtÒ@—‚öß_x000e_[à Í#ç¾¡T"ÇfÃÏÒVcÎëO 	Õˆ”`?_x000e_Æñˆ_x0004_)Íê)2—]ÐîW_x0019_MCë_x0011_£D2	_x0011_«…	d–aÈée²</t>
  </si>
  <si>
    <t xml:space="preserve">ëaŸQÚ&gt;òŽW_x0010_s_x0014__x0018_n_x001a_</t>
  </si>
  <si>
    <t xml:space="preserve">_x000e_0kv_x001e_ƒO°$½©_x000b_äªùÌ6÷î_¨ä_x001a_w€ý:¢~H_x0017_";Âl_x0018__x0008_Y»à£W‰›_x0004_åZ©Ô_x0003_Æ3]7ÝÕ§_x0005_Øú_x0007_’¬«™çHÕ_x0003_^†62^’³$vŸõ1(Ö_x0015_¢Ô±Êâß¬âr;#MI€*ËæÑe¿îZ’té½Ì8ÿò</t>
  </si>
  <si>
    <t xml:space="preserve">¤žÕÇ+¤._x000e__x0011_M'â	ÛÓ»*¯žW±–</t>
  </si>
  <si>
    <t xml:space="preserve">Ð¼›=_x0010_ùz¡#_x0011_\’5Ìê_x001f_µ›C_x001e_Â2¢Fÿ_x0014_N‡Ñl¶¬</t>
  </si>
  <si>
    <t xml:space="preserve">';áY¨pl(ûXÓU£GôhÞÌ'‡QíÃû]vY_x0019_×ªò]à_x0018__x001e_V0±6½’žf_x000f_gš(Èã(wMkLÉ_x001f_._x001f_ê;yÒ²FÊ&gt;ªñqD_x000e_ž®L_x0015_o_x000e_?žÜ_x0018_üÅ9_x0019__x0015_¸¬_x0019_@ÄJÍ›ÕÏü·öéÒ|_x0002_º€_x0018_‘¼Þl‰ðÌ_x0013_~a¹åâoöÚ‚ÕoÆ=_x0010_ùz¡#_x0011_\’5Ìê_x001f_µ›C_x001e_Â2¢Fÿ_x0014_N‡Ñl¶¬</t>
  </si>
  <si>
    <t xml:space="preserve">&lt;·’¡yÊ„-</t>
  </si>
  <si>
    <t xml:space="preserve">k3(_x0004_¶wiåæ1ãõFZ_x0001_×{Q_x0008_L@Nì[Âÿ"iÂ`‚^'Ú¦†Ð´æ$?Óì_x001a_g"</t>
  </si>
  <si>
    <t xml:space="preserve">_x0014_Û(÷w¦·^Ú|˜</t>
  </si>
  <si>
    <t xml:space="preserve">\úÀ{!šäžÿÔHø«à.Y¥öÔKüÅ9_x0019__x0015_¸¬_x0019_@ÄJÍ›ÕÏü²‘nIí‚WÂôøë7r[£n_x001a_</t>
  </si>
  <si>
    <t xml:space="preserve">_x000e_0kv_x001e_ƒO°$½©_x000b_äªùÌ6÷î_¨ä_x001a_w€ý:¢~‚_x0008_ÿMøž@ |_x001f_ŠšzNœ_x0012_(Rµ†02~³ÒŽ{{_x0018__x0012_m€„_x0019_îÃ7É_x0003_b_x0004_7ð_x0014_Biz¼­ˆ_x0003_õŒ¸¢ö÷I«ˆM§Q_x0008_L@Nì[Âÿ"iÂ`‚^'Ú¦†Ð´æ$?Óì_x001a_g"</t>
  </si>
  <si>
    <t xml:space="preserve">\úÀ{!ñ£ûì¼¿Ù_x0006_N;â[_x0003_^9Ö¶‚{I³‹Ù	šÁ­ëù-”V’;w"s®”7äjx±aÏ]• ¹Xùû£W J_x0016_E²5_x001f_°±Î;õ93–`_x0008_WiÁsI=_x0011_þ:g“-êÏ¤ò'Î_x001e_œ_x0007_ü_x0017_[3ÞÀŒ</t>
  </si>
  <si>
    <t xml:space="preserve">_x0007_ÎPq¥Ó’¬«™çHÕ_x0003_^†62^’³$vŸõ1(Ö_x0015_¢Ô±Êâß¬âr_x0015_ÞâYÆßæ4ˆÿ_x001d__x0018_B…]e\©ü_x000f_é8½•Mû_x0007__x0013_”Ð@8_x0003_h5ƒÓ_x0018_ˆb—¢&gt;^ð9Ë¤ÔÐQÚ_x0003_¢—_x0016_Û</t>
  </si>
  <si>
    <t xml:space="preserve">_x0016_Ôb›_x000c_&gt;È×d_x001f_©’h˜Oà.ð‡¶üh¦_x001f_Ð}ÎO¨ûdSaLØ™ãN83q—šºfóä=‚f»ké¯Í&amp;_x000c_Êœ°AºŠÑ=_x0016_¯!‡4ßÂ#_x0019__x0002__x001a_›Ç§</t>
  </si>
  <si>
    <t xml:space="preserve">_x001e_‹ßé¨_x0004_”\‹	óPŒû¢d—ÝA]÷M8¼</t>
  </si>
  <si>
    <t xml:space="preserve">_x0004_	¶¿MQ_x001d_˜_x000f__x001a_¯_x0008_¤ù½×bÓbÜâ_x0013_ìq¥/nÒòW|§¿_x001b_B_x0007_Ò–”ÞÛË</t>
  </si>
  <si>
    <t xml:space="preserve">]+²3svbãà8ÿ[ó6U¥gºrh¾Âyž3_x001c__x0003_äc»GòAl\_x001d_¸–‡_x000c_yÉ:_x0019_l²6vòu_x0008_€­&lt;A—Y^8ÕnåÚýÝI¨~—p_x0019_Ù_x001c_D	ÍDe_x0016_uUð_x0004_(3‰N_x0014__x001d_êQ_x0008_L@Nì[Âÿ"iÂ`‚^'Ú¦†Ð´æ$?Óì_x001a_g"</t>
  </si>
  <si>
    <t xml:space="preserve">\úÀ{!_x0007_+é_x000c_Í_x0017__x0014_Þšch7yÂÎãöƒ½Ìz‡¾Ü@IíÇÖŸŒf¤BxÉÆ_x001a_ÕÖ_x001c_³j_x0003_$_x0018_‰Ã–‚×þ4_x001c_àÓC?´Xé§üÈ×d_x001f_©’h˜Oà.ð‡¶üh¦_x001f_Ð}ÎO¨ûdSaLØ™ã¾}é8ºqË–Ë+›Õ</t>
  </si>
  <si>
    <t xml:space="preserve">K‘­åA£ÊGGXû÷¢ªÊðÍÑÌ'‡QíÃû]vY_x0019_×ªò]à_x0018__x001e_V0±6½’žf_x000f_gš(ÈãiÌkÓQÇÅa2ò_x0001_Þ_x0006_`É¼ë–XBÒÕE&amp;•Êë{Ûê_x0004_]ë[çœS£Óa_x0014_þ¼£9¼ý¯`Ê€Sò_x001d_Ô®¿)è_x000f_‹_x001e_\¾ºd`=&lt;±_Š</t>
  </si>
  <si>
    <t xml:space="preserve">:¦Óze:é%†rGØé_x0016_Yå‡Êï–Ø²¿Ù\¦þC¿ÈŒZÃyõÚ¬Nó5Ì_x0015_4b_x000e__x0007_ ~å_x001d_~}_x0004_Ë%</t>
  </si>
  <si>
    <t xml:space="preserve">’óä˜vFÄnH¬CÑ_x0011_*eóC_x001c_v¿XŽ©/’Ðý FžòŸ&lt;º_x0016_|ê˜}¨ð’_x0006_–P_EfÙžKÌJ_x0012_ÚŽ‰£"™a„Ê¶Ã_x0011_ƒ%ÉvrY&gt;0_x001a__x0018_AˆŠ_x001c_ò&gt;ªñqD_x000e_ž®L_x0015_o_x000e_?žÜ_x0018_üÅ9_x0019__x0015_¸¬_x0019_@ÄJÍ›ÕÏü·öéÒ|_x0002_º€_x0018_‘¼Þl‰\ÀA_x001f__x0012_¦_x0008_'U_x0001_)d}_x0017_Á_x001f_=_x0010_ùz¡#_x0011_\’5Ìê_x001f_µ›C_x001e_Â2¢Fÿ_x0014_N‡Ñl¶¬</t>
  </si>
  <si>
    <t xml:space="preserve">&lt;`_x001d_h…_x0001__x0005__x0004_ã•_x0011_âo_x000e_Ù_x0003_6_x001c_ãÝ_x000b_GPr¸GÏt‰o+_x000e__x000f_k_x0019_{+’üì_x000c_m·0L XÝA]÷M8¼</t>
  </si>
  <si>
    <t xml:space="preserve">_x0004_	¶¿MQ_x001d_˜_x000f__x001a_¯_x0008_¤ù½×bÓbÜâ_x0013_ìqÇ(‘Å]*÷»Tæ’Ç_x001c_{U²°÷¬o˜Ò±ÅþRCÉ… g_x001a_‹hC•=¨¾6¿ˆ\x¢_x0012_Ø:ÉàN¹:œ</t>
  </si>
  <si>
    <t xml:space="preserve">×?wýk_x0001_J™ó6U¥gºrh¾Âyž3_x001c__x0003_äc»GòAl\_x001d_¸–‡_x000c_yÉ~·7}ÌÒ_x0007_ñw¨</t>
  </si>
  <si>
    <t xml:space="preserve">_x0019_:œ”âvÎÕ³¼ÞµÝ)Š˜_x0003_+ÎÓ¤8ÕnåÚýÝI¨~—p_x0019_Ù_x001c_D¹™J—Ä¦¯¤ßD7}¥¯yítGÝÐ_x001f_­#|n_x000b_Òª »ó©/’Ðý FžòŸ&lt;º_x0016_|ê˜}¨ð’_x0006_–P_EfÙžKÌJ_x0012_ÚŽ‰£"™a„Ê¶Ã_x0011_ƒ%ÉvrY&gt;0_x001a__x0018_AˆŠ_x001c_ò</t>
  </si>
  <si>
    <t xml:space="preserve">’S-T×ZÒF˜Ìr¯Å®­&amp;l7"*_x0006__x0018_®‚xuì"’¥Ëºd`=&lt;±_Š</t>
  </si>
  <si>
    <t xml:space="preserve">:¦Óze:é%†rGØé_x0016_Yå‡Êï–Ø²õ¹S¥éq÷žb_x0007_ng"ôÌ_x0013_ö_x000b_¼Ü_x0011_~1”É_x0002_Ì¶²ßYÌ'‡QíÃû]vY_x0019_×ªò]à_x0018__x001e_V0±6½’žf_x000f_gš(Èã#+ï• mÏ×_x0004_Q8•­ûÈÁÐËš†„þAß—Z¡­î!T_x0015_È×d_x001f_©’h˜Oà.ð‡¶ü„&lt;E’¼Á{¤Ì{j_x0001_NXôR’íVÚ</t>
  </si>
  <si>
    <t xml:space="preserve">?Õl/ -_x001e_ ]H”Q_x0008_L@Nì[Âÿ"iÂ`‚^'Ú¦†Ð´æ$?Óì_x001a_g"</t>
  </si>
  <si>
    <t xml:space="preserve">_x0014_Ùåt¡_x001d_/&amp;_x0013_@éÜ=_x001a_Iú‹º_x000f_§w”Ó1px¬ Ýš¾˜¢E÷ë°¨0¯õ_x0014_ï’q]I</t>
  </si>
  <si>
    <t xml:space="preserve">aÝc)ýht_x000f_	påù„8ºd`=&lt;±_Š</t>
  </si>
  <si>
    <t xml:space="preserve">:¦Óze:é%†rGØé_x0016_Yå‡Êï–Ø²´Öç•0_x0018_KÓÒ*bÎþ_x0010_T2è®qZ“ø=™+»CÒßþ€~6õ\8RànOç@Z¯ _x0012_/Ÿ Ò³_x0015_Ï</t>
  </si>
  <si>
    <t xml:space="preserve">Š{À³§lV‹_x0013_®’¬«™çHÕ_x0003_^†62^’³$vŸõ1(Ö_x0015_¢Ô±Êâß¬ârÿY…·'PUð5àR	L®õÇ&gt;ªñqD_x000e_ž®L_x0015_o_x000e_?žÜ_x0018_üÅ9_x0019__x0015_¸¬_x0019_@ÄJÍ›ÕÏü·öéÒ|_x0002_º€_x0018_‘¼Þl‰ö_x0007_]âU°§ÆÇVXB8¼$®=_x0010_ùz¡#_x0011_\’5Ìê_x001f_µ›C_x001e_Â2¢Fÿ_x0014_N‡Ñl¶¬</t>
  </si>
  <si>
    <t xml:space="preserve">&lt;)`³ÿ›Ã÷`4_x0008_ºsÑ‘Ï0gå_x0018_Ê×Àš\Š&lt;ÔA_x0015_¾Ð_x001a_ãäF÷Ý_x000c__x0005__x001c_Ì_x0010_{£\_x0011_ðˆ_x0004_)Íê)2—]ÐîW_x0019_MCë_x0011_£D2	_x0011_«…	d–aÈéeåÆ…¢Ë_x0006_×_x0003__x001d_¯_x0011_öik@c‹hC•=¨¾6¿ˆ\x¢_x0012_Ø†_x0013_Ës&amp;•ÔÜ” ¢¬èÍƒó6U¥gºrh¾Âyž3_x001c__x0003_äc»GòAl\_x001d_¸–‡_x000c_yÉósäÑÀÛñ</t>
  </si>
  <si>
    <t xml:space="preserve">sÄs3„gB÷NaÒ_x0005_­_x0016__x0001_0_x0006_BÂß_x001b_§ïŠ_x000b_1³ºí&gt;ƒù£×®–</t>
  </si>
  <si>
    <t xml:space="preserve">';áyð_x0007_|·”†·!ïaBö)ãâ wôW=àµ_x000b_zì_x0002_ÂDüÛ’¬«™çHÕ_x0003_^†62^’³$vŸõ1(Ö_x0015_¢Ô±Êâß¬ârÿY…·'PUð5àR	L®õÇRK_x0005_z¨šêô¾ß7]x4z„Ž_x0015_Ô…iÑ¾A¸¼¹ŒyøT1ºd`=&lt;±_Š</t>
  </si>
  <si>
    <t xml:space="preserve">:¦Óze:é%†rGØé_x0016_Yå‡Êï–Ø²¿òJV¡Ò¸</t>
  </si>
  <si>
    <t xml:space="preserve">™æ¦œè+Ô|l_x0015_ïÛÇ/è_x0008_†_x0018_Rƒ%gÙ4Q_x0008_L@Nì[Âÿ"iÂ`‚^'Ú¦†Ð´æ$?Óì_x001a_g"</t>
  </si>
  <si>
    <t xml:space="preserve">_x0014_Ùåt¡_x001d_/&amp;_x0013_@éÜ=_x001a_Iú_x0008_R8+_x000f_•I_x0011_XÂçú£#Ýò‹hC•=¨¾6¿ˆ\x¢_x0012_Ø3]‹“‹šÖ/“eN_x0018_r™™+ó6U¥gºrh¾Âyž3_x001c__x0003_äc»GòAl\_x001d_¸–‡_x000c_yÉósäÑÀÛñ</t>
  </si>
  <si>
    <t xml:space="preserve">ãEX‰Î3âô^†–K†Õ;\a*&amp;æs¼¤i_x0011_™šaÖï_x0002_e6U]NlìÌ'‡QíÃû]vY_x0019_×ªò]à_x0018__x001e_V0±6½’žf_x000f_gš(ÈãO§ïÚ€½×…½RV?*¦†Ðå´v±I_x001a_ÏÖ_x0019_öD£_x001c_ÁY÷ó6U¥gºrh¾Âyž3_x001c__x0003_äc»GòAl\_x001d_¸–‡_x000c_yÉósäÑÀÛñ</t>
  </si>
  <si>
    <t xml:space="preserve">sÄs3„gB÷_x0012_(Rµ†02~³ÒŽ{{_x0018__x0012_Ð’aÔ¢q¢.¶w_x0005_„ØxPYdLÇ7Yé³I™–ÚÐI=v¡ˆ_x0004_)Íê)2—]ÐîW_x0019_MCë_x0011_£D2	_x0011_«…	d–aÈéeG1vú¼™ûDÆaÅ÷¹¿w_x0001_÷9aÄŽÛc‚!´÷ÞM@_x000c_OÀ«§2_x0006_GœÒä5_x0016_'&lt;„‘n_x001f_nTŽ(œ­·ƒ‚¦ _x000b_9‡éÇ_x0005_Q¤s…~P¡FðÈ®à&gt;p’_x0002_ÑçóäY¶³)Øv_x000f_gêo_x001a_f7L_x0010_a¬ÍÅ}^§4i_x001e_Ãx›¼%QÊëM©/’Ðý FžòŸ&lt;º_x0016_|ê˜}¨ð’_x0006_–P_EfÙžKÌßÄD;!½é_x0007_a”h_x0018_Ï_x0006_­_x000b_DKA‘ŒT»TW_x0005_c_x0016_·Ø¥¡]vŠ7&amp;(Õ</t>
  </si>
  <si>
    <t xml:space="preserve">ÞÓ™Xá]ºT_x0013_·n¨Raã_x0005_&amp;_x0007_2Ÿ_x0019__x0002_ˆ”V’;w"s®”7äjx±aÏ]• ¹Xùû£W J_x0016_E²5˜¯Ðc]Å{`û_x0001_ŠGšÿ_x0003_LÊÍ‰†‰×tŒ_x000c_-³´hÜ±_x0012_­©_x0007_õ‡¢Å†Ÿ‰Q`*)</t>
  </si>
  <si>
    <t xml:space="preserve">';á5</t>
  </si>
  <si>
    <t xml:space="preserve">zÀ6hï–Öx«ÇÅ´Ç:Ì'‡QíÃû]vY_x0019_×ªò]à_x0018__x001e_V0±6½’žf_x000f_gš(ÈãL©}c{EÔ_x0004__x0018_›(5zÇªUÌ_x0003__x0006_:‹™Ä¼¯PÏø¤S#D•·ß«%`/B€škÙ†·=·_x0001_Áï°= µ'§</t>
  </si>
  <si>
    <t xml:space="preserve">«‘s™µ0)$²_x0011__x001f_ñs\á•ÐÂ_x0005_OZÍÆêò5ºd`=&lt;±_Š</t>
  </si>
  <si>
    <t xml:space="preserve">:¦Óze:é%†rGØé_x0016_Yå‡Êï–Ø²_x001c_ÆGÏ_x0012_m	JŒýÀk{Ö‹h/</t>
  </si>
  <si>
    <t xml:space="preserve">Ààï–rÊ¾ŠA­{*ù</t>
  </si>
  <si>
    <t xml:space="preserve"> Ô0g©R•À‹Û›ç÷_x0002_Ì'‡QíÃû]vY_x0019_×ªò]à_x0018__x001e_V0±6½’žf_x000f_gš(ÈãL©}c{EÔ_x0004__x0018_›(5zÇª°÷¬o˜Ò±ÅþRCÉ… g_x001a_‹hC•=¨¾6¿ˆ\x¢_x0012_Øp`×!k__x0005_gbÅø›]UÖó6U¥gºrh¾Âyž3_x001c__x0003_äc»GòAl\_x001d_¸–‡_x000c_yÉósäÑÀÛñ</t>
  </si>
  <si>
    <t xml:space="preserve">sÄs3„gB÷?e3øœYÀ_x001c_ØYªëñ¤_x0012_(Rµ†02~³ÒŽ{{_x0018__x0012_m€„_x0019_îÃ7É_x0003_b_x0004_7ð_x0014_Bi¹b_Õ_x0011_]@ù|ŠóÓ&lt;</t>
  </si>
  <si>
    <t xml:space="preserve">»þQ_x0008_L@Nì[Âÿ"iÂ`‚^'Ú¦†Ð´æ$?Óì_x001a_g"</t>
  </si>
  <si>
    <t xml:space="preserve">_x0014_Ùåt¡_x001d_/&amp;_x0013_@éÜ=_x001a_Iú_x0013_š•'ÒÄ#œ£_x0011_QMŠ_x0006_ªçmžvâð[7ÌánYûŠäuöI7ÁþŠX¨h}Îµn</t>
  </si>
  <si>
    <t xml:space="preserve">_x0016_.Œ=_x0010_ùz¡#_x0011_\’5Ìê_x001f_µ›C_x001e_Â2¢Fÿ_x0014_N‡Ñl¶¬</t>
  </si>
  <si>
    <t xml:space="preserve">&lt;ñÖú_x0007__x000e_›:»º©ßÍ5ÌÚÊÀ_x0018_+9\5ƒÜ“_x000e_êÀ_x0016__x0010_©/’Ðý FžòŸ&lt;º_x0016_|ê˜}¨ð’_x0006_–P_EfÙžKÌßÄD;!½é_x0007_a”h_x0018_Ï_x0006_­_x000b_(_x0004_µ`ŒôûÎ;]wì‘E¢½n_x001a_</t>
  </si>
  <si>
    <t xml:space="preserve">_x000e_0kv_x001e_ƒO°$½©_x000b_äªùÌ6÷î_¨ä_x001a_w€ý:¢~U&amp;];I/†ÆB_x0018__x001c_\_x000f_|†V‡´ŠÍ'^˜«é°2Ôä§ÝA]÷M8¼</t>
  </si>
  <si>
    <t xml:space="preserve">_x0004_	¶¿MQ_x001d_˜_x000f__x001a_¯_x0008_¤ù½×bÓbÜâ_x0013_ìqƒ_Žú?Œ¥ë2ü½ä02è{/ ‡_x001d_‰ÚÌdÒ]À·Ó¤X¯³Ÿß_x0012_~jR»…Yÿ{@ªƒ'éÞu÷´‰÷¸Þj¸ð0L}?èô;6/Ø˜_x000c__x000f_NÑwÏFÔ'âÙÚ</t>
  </si>
  <si>
    <t xml:space="preserve">&lt;hÀ+p6_x0013_¤Å‡™_x000b_~Vy&amp;ÁûM”•—_x0006_€÷™'”mn³ví_x0017_4_x000f_É[¬?_x001f_b±|ÆKJHSêñlR_x001e_J_x001f__x0014_¶#‚€52ßÐs_x000e__x000b_¢°º_x0012_•2´Ñ¦’±ñÅÃmmê'ˆžUhk–Û\©ü_x000f_é8½•Mû_x0007__x0013_”Ð@8_x0010_ê2_x0012_"Ôåó"¾_x0004_Õ_x001f_m/R½™²F—˜_x0017_[’«‚#%ÃÈ×d_x001f_©’h˜Oà.ð‡¶ü„&lt;E’¼Á{¤Ì{j_x0001_NXôRÏói€YW_x0019_ý_x0014_	C£ó–ž±Ë%</t>
  </si>
  <si>
    <t xml:space="preserve">’óä˜vFÄn)ÏËî{µÓÀâa|_x0012_‡äÑ-_x001d_ïH_x0004_ñV(U$My¼_x001d_C_x000c_*^NØžâ½~q³2DƒÖk8è_x0004__x0010_„_x000f_SøHé¹o˜6å€?Ðš1_x0011__x001e_sÚrÑDï@n;_x001a_ñ£ûì¼¿Ù_x0006_N;â[_x0003_^9ÖÍ_x0005__x0004_</t>
  </si>
  <si>
    <t xml:space="preserve">…‡Š¶Ö&amp;ðO-ð*_x0014_”V’;w"s®”7äjx±aÏ]• ¹Xùû£W J_x0016_E²5~YüÌH_x0012_</t>
  </si>
  <si>
    <t xml:space="preserve">Ð_ƒz«Ê¿Å9Ù^Øö_x0014_¥™Íõ¼yAAI&gt;µYÖ£ôº§ÍÅ	$™öáóÖÝA]÷M8¼</t>
  </si>
  <si>
    <t xml:space="preserve">_x0004_	¶¿MQ_x001d_˜_x000f__x001a_¯_x0008_¤ù½×bÓbÜâ_x0013_ìqƒ_Žú?Œ¥ë2ü½ä02è{&gt;ªñqD_x000e_ž®L_x0015_o_x000e_?žÜ_x0018_üÅ9_x0019__x0015_¸¬_x0019_@ÄJÍ›ÕÏüIŽÞåÐèIzt™ ÛˆêÃan_x001a_</t>
  </si>
  <si>
    <t xml:space="preserve">_x000e_0kv_x001e_ƒO°$½©_x000b_äªùÌ6÷î_¨ä_x001a_w€ý:¢~Éb_x0006_âÌ©ÒsÃµÌÅu_x0008_ã_x0001_­©_x0007_õ‡¢Å†Ÿ‰Q`*)</t>
  </si>
  <si>
    <t xml:space="preserve">';áyð_x0007_|·”†·!ïaBö)ãâ}dñÐ°Iv²Ð¤ 4_x000f_ŽÖ¬’¬«™çHÕ_x0003_^†62^’³$vŸõ1(Ö_x0015_¢Ô±Êâß¬ârKÏ_x0019_½ï‚ž£mó‡Ö"X†ùg_x0003__x000f_à¥	«½ádœð·³(-ó6U¥gºrh¾Âyž3_x001c__x0003_äc»GòAl\_x001d_¸–‡_x000c_yÉ¦EÃ8dû«µ_x0016__x0001_[-a´_x0018_¹_x000c__x001d_&gt;÷{dM¸‚¬Â_x001d_¬Š¡ƒ_x0006_"›”ùŸŠCDÚóÛu{|ØÏI¨™_x000f_÷³eK</t>
  </si>
  <si>
    <t xml:space="preserve">gÐQHSêñlR_x001e_J_x001f__x0014_¶#‚€52ßÐs_x000e__x000b_¢°º_x0012_•2´Ñ¦’:Yüö…Â²Â›_x0003_9."¦§f3Žƒ³„ñq_x0005_*´6zÆž’¹m_x0011_Yõ®zD_x0012_ë÷1ûZ»±¨žR_x0018_±ÃÒÈt`@[f_x000b_qn_x001a_</t>
  </si>
  <si>
    <t xml:space="preserve">_x000e_0kv_x001e_ƒO°$½©_x000b_äªùÌ6÷î_¨ä_x001a_w€ý:¢~_x0004_éyYœà'æ</t>
  </si>
  <si>
    <t xml:space="preserve">„_x001d_ž$‚K_x001d_ÕMÆ_x0013__x0010_U!¯µW°Mê+_x0002_£Øë¨ú½Vv	³ÔEB¸jHSêñlR_x001e_J_x001f__x0014_¶#‚€52ßÐs_x000e__x000b_¢°º_x0012_•2´Ñ¦’_x001d_§ù	©é%}ÝÚ'4ëûÅŒë–XBÒÕE&amp;•Êë{Ûê_x0004_]p5\NQI³"ô¨Í»ˆ_x001a_&amp;²™_x000e_M5ˆÞI_x0004_Ìw‹à³k-Tºd`=&lt;±_Š</t>
  </si>
  <si>
    <t xml:space="preserve">:¦Óze:é%†rGØé_x0016_Yå‡Êï–Ø²Yîàoíá_x000b_rs¹@x0_x000b_=Š»zÁ3_x0004_â#™Ã$í –_x0012__x0005_</t>
  </si>
  <si>
    <t xml:space="preserve">Ô&gt;`Jq_x000f_*¢= òÓ«¤|çžòŠ_x001b_(ªN«±£_x0004_’:¼»i·_x0002_Íiã1‘¤Âj(õ–Îˆ_x0004_)Íê)2—]ÐîW_x0019_MCë_x0011_£D2	_x0011_«…	d–aÈéeûÒ_x0018_Ú Stõyv=\9_x001b_á÷_x0001_V_x0010_¼ç;_x000c_ß</t>
  </si>
  <si>
    <t xml:space="preserve">ç¿xiDS_x001f__x0003_{_x001f_qè™ß¨</t>
  </si>
  <si>
    <t xml:space="preserve">_x000b_ƒ_x000f_øÊØŽ;VßcüZéÞu÷´‰÷¸Þj¸ð0L}?èô;6/Ø˜_x000c__x000f_NÑwÏFÔ'âÙÚ</t>
  </si>
  <si>
    <t xml:space="preserve">)_x0019_cŒ²_x0007_K&amp;</t>
  </si>
  <si>
    <t xml:space="preserve">ïsõoX</t>
  </si>
  <si>
    <t xml:space="preserve">@ãÕ; ._x0017__x0011_C’¬«™çHÕ_x0003_^†62^’³$vŸõ1(Ö_x0015_¢Ô±Êâß¬âr_x000e_Å_x0016_«¿_x0003_ã"@6_x0018_ý™ˆw_x0015_°÷¬o˜Ò±ÅþRCÉ… g_x001a_‹hC•=¨¾6¿ˆ\x¢_x0012_ØKŸli¸ÅŸ}_x000b_6&amp;êoz	vó6U¥gºrh¾Âyž3_x001c__x0003_äc»GòAl\_x001d_¸–‡_x000c_yÉ¦EÃ8dû«µ_x0016__x0001_[-a´_x0018_¾}é8ºqË–Ë+›Õ</t>
  </si>
  <si>
    <t xml:space="preserve">K‘­Šã¿¡Uë/¿÷_x0004_ósPsX²^¯^bj‰ÿh;_x001b_†Ç­O¶˜`ÄS_x000e_U+û¤ÈÃÀÊ·_x0015_ñ½_x001d_¹Äaà8aÎÞ‘	Pp_x0012_fˆ_x0004_)Íê)2—]ÐîW_x0019_MCë_x0011_£D2	_x0011_«…	d–aÈéeûÒ_x0018_Ú Stõyv=\9_x001b_á÷ß¨_x0006_AêÆ_x0018_õ_x001a_ã­½._x0005_•°­d¯f{eîy×}/\_x0013__x001e_lI”V’;w"s®”7äjx±aÏ]• ¹Xùû£W J_x0016_E²5~YüÌH_x0012_</t>
  </si>
  <si>
    <t xml:space="preserve">Ð_ƒz«Ê¿ÅçØ;_x0012_½Ô‡&gt;üô_x0004_7Ç¦Çñ;õþÝ6™&amp;_x000f_ŠÆØ›œ_x0010_2pHSêñlR_x001e_J_x001f__x0014_¶#‚€5ê_x001e_É{iT)YÇ</t>
  </si>
  <si>
    <t xml:space="preserve">è_x0007_*õ/;ËW÷E0Sý_x001d__x0003_%9__x0002_ìÿó6U¥gºrh¾Âyž3_x001c_¼0Ú›lôf_x0018_kA*!æowjs¹±_x0015_y[Öÿ_x0002_Ï_x0011_güÇÈÄ^NØžâ½~q³2DƒÖk8èœ¥8£\g9F&lt;8o&lt;a‡»nÕê</t>
  </si>
  <si>
    <t xml:space="preserve">	þÒÊp_x000b_ÛÝUþÔYö«"-_x0002__x0019_ŒÌ[Â/¬Na±_x001b_ÿÈ×d_x001f_©’h˜Oà.ð‡¶ü)`³ÿ›Ã÷`4_x0008_ºsÑ‘Ï09Ù^Øö_x0014_¥™Íõ¼yAAI&gt;A¨ì0u¿Ý@«ˆ£·õMû±ÝA]÷M8¼</t>
  </si>
  <si>
    <t xml:space="preserve">_x0004_	¶¿MQ_x001d_˜Ý?Ø['òi.ƒ_x0003_ö.°²‹º_x000f_§w”Ó1px¬ Ýš¾Ä†G²¹W3jLíý_x0019_R_x000b__x0015__x001d_ŠŸ¡Ñh†1qí£wZî¥ç&amp;MÔÓ@~_x0016_ºµòúÌ¸û_x001f_õÉºd`=&lt;±_Š</t>
  </si>
  <si>
    <t xml:space="preserve">:¦Óze:é¾Ì9ªËÉuF_x001e_ÃÜúa»8ÝUÐ</t>
  </si>
  <si>
    <t xml:space="preserve">_x001e_‹¾Ý_&lt;át|“_x0018_c[yº_x001d_k©ÝA]÷M8¼</t>
  </si>
  <si>
    <t xml:space="preserve">_x0004_	¶¿MQ_x001d_˜Ý?Ø['òi.ƒ_x0003_ö.°²Ë®dþ&lt;%#3</t>
  </si>
  <si>
    <t xml:space="preserve">ž¼l}ÕÃ_x0003_UùbjL¼¥©SbP\#Àû_x0005_”V’;w"s®”7äjx±a²HZ%ôŸt›þ+Þ_x0005_Q|xPèøÝ¤‡”_x001f__x0016_òØWÞ</t>
  </si>
  <si>
    <t xml:space="preserve">_x0012_Å	ké¯Í&amp;_x000c_Êœ°AºŠÑ=_x0016_ÚCjY»ÛØ·˜X¶¨éwS^NØžâ½~q³2DƒÖk8èœ¥8£\g9F&lt;8o&lt;a‡»nåÆ…¢Ë_x0006_×_x0003__x001d_¯_x0011_öik@c‹hC•=¨¾6¿ˆ\x¢_x0012_Ø÷f</t>
  </si>
  <si>
    <t xml:space="preserve">Åõùù-|/¯Uw»‚­¥MÕG_x001c_Ü</t>
  </si>
  <si>
    <t xml:space="preserve">»ªú•èÇÿ”V’;w"s®”7äjx±a²HZ%ôŸt›þ+Þ_x0005_Q|xPÎ_x0011_3xvÐênÝ= Ý»nÓø45‚R»š5ëƒÎq‹½}©/’Ðý FžòŸ&lt;º_x0016_|êT_x000c_›_x0006_%°</t>
  </si>
  <si>
    <t xml:space="preserve">_x000b_J8må°ìm_x0011__x0005_÷wOöPÎEx!T°¢_x0012_Ésò¦Íä_x0019_á_x0008_®UôRžEæa”V’;w"s®”7äjx±a²HZ%ôŸt›þ+Þ_x0005_Q|xPaòÂb_x0008_¼hÎúúš`ü_x0016_m_x0011_Rª‰Ñ„Õê+_x0008_Ó€€G_x0001_ùˆY^›¤</t>
  </si>
  <si>
    <t xml:space="preserve">Ñ7_x000b_er`l_x0014__x001b_I^NØžâ½~q³2DƒÖk8èœ¥8£\g9F&lt;8o&lt;a‡»n‹¬')_x0007__x0004_½X˜ÏL¶Ýþ#R°iÝa—W‡'±w_x0016_Îñš_x0007_$‹hC•=¨¾6¿ˆ\x¢_x0012_ØS¯êÙ_x0019_ÙÏÏð{I9O¸=ó6U¥gºrh¾Âyž3_x001c_¼0Ú›lôf_x0018_kA*!æowjÖ_x0012_8_x0015_õñrü_x001d__x0001_</t>
  </si>
  <si>
    <t xml:space="preserve">’óä˜vFÄn)ÏËî{µÓÀâa|_x0012_‡äÑ-Ôb)ÿ]h&gt;~dè¥LáM_x0010_g^NØžâ½~q³2DƒÖk8èœ¥8£\g9F&lt;8o&lt;a‡»n‹¬')_x0007__x0004_½X˜ÏL¶Ýþ#RH_x000c_¬F‹T_x0011_±_x001c_ôúÉštÍ´“¶¥_x0008_s_x0013_O^[zDò¼›9‡éÇ_x0005_Q¤s…~P¡Fð? —9àzºUã_x0003_n-²9¸_x0001_QÛÝò5c½QHªëùyxßžË%</t>
  </si>
  <si>
    <t xml:space="preserve">’óä˜vFÄn2_x0012_Gh_x0004_›`fÌóª–ƒs¥J©/’Ðý FžòŸ&lt;º_x0016_|êT_x000c_›_x0006_%°</t>
  </si>
  <si>
    <t xml:space="preserve">_x000b_J8må°ìm_x0011__x0005_÷wOöPÎEx!T°¢_x0012_ÉÐ?ˆ3¤_x0015_B ^éš¸cõ¸ù÷9aÄŽÛc‚!´÷ÞM@_x000c_OÀ«§2_x0006_GœÒä5_x0016_'&lt;„ÎÓ:</t>
  </si>
  <si>
    <t xml:space="preserve">°aôH</t>
  </si>
  <si>
    <t xml:space="preserve">›_x001a_†çÖÔ‘9‡éÇ_x0005_Q¤s…~P¡Fð? —9àzºUã_x0003_n-²9¸_x0001_þ_x0002_y.ù×Åùáwr_x0004__x0013_¸Xq:t¡¨Ùö¥2_x0016__x0008__Ãa+Q_x0008_L@Nì[Âÿ"iÂ`‚^'Ú¦†Ð´æ$?Óì_x001a_g"</t>
  </si>
  <si>
    <t xml:space="preserve">_x0014_ÌR¶X?ÑµE\_x000c_¾íÅé`vŽÏ©B_x0002_{üÄýL ÊÃîW;Ò|	/ãLA³oö_x001b_¹‹ÆÃºd`=&lt;±_Š</t>
  </si>
  <si>
    <t xml:space="preserve">:¦Óze:é"ˆªXw÷‚÷œHÈÀb_x0003_ü_x001f_è®qZ“ø=™+»CÒßþ€~6õ\8RànOç@Z¯ _x0012_/Ÿ0[u^Z\uP´Í¬ø1</t>
  </si>
  <si>
    <t xml:space="preserve">ìk’¬«™çHÕ_x0003_^†62^’³$</t>
  </si>
  <si>
    <t xml:space="preserve">¬ {_x0003_ÐlH©-Ò_x0004_“#	ö&gt;ªñqD_x000e_ž®L_x0015_o_x000e_?žÜ_x0018_üÅ9_x0019__x0015_¸¬_x0019_@ÄJÍ›ÕÏü·öéÒ|_x0002_º€_x0018_‘¼Þl‰þ</t>
  </si>
  <si>
    <t xml:space="preserve">ie²v3D.['†txÎ=_x0010_ùz¡#_x0011_\’5Ìê_x001f_µ›å×[Ðy_x0008__x000b_5ÙFÍ³ô|_x001f_b.™T_ŒcÐŒÈîþ|-Õ_x0002_{ ;Î¢Ek„×˜=ûAÐ-µˆ_x0004_)Íê)2—]ÐîW_x0019_MCO§ïÚ€½×…½RV?*¦†Ð‹hC•=¨¾6¿ˆ\x¢_x0012_Ø³Q´ø´Ú _x0001_¤c_x0013__x0012__x001a_½Wó6U¥gºrh¾Âyž3_x001c_¼0Ú›lôf_x0018_kA*!æowjdÿç§_x0001_é_x0007_¾•à_x0004_Þ¼õÚ"_x000b_1³ºí&gt;ƒù£×®–</t>
  </si>
  <si>
    <t xml:space="preserve">';áyð_x0007_|·”†·!ïaBö)ãâ-¡‘ÓtƒÞ&lt;‡Øtá_x0016_ø_x001c_’¬«™çHÕ_x0003_^†62^’³$</t>
  </si>
  <si>
    <t xml:space="preserve">¬ {_x0003_ÐlH©-Ò_x0004_“#	ö=_x0019_(/ë_x001a_­ÓüÐ^{÷Ð@´Ë³&lt;¨_x000e_ÏM@N_x001a_	‰</t>
  </si>
  <si>
    <t xml:space="preserve">Ò_x0004_9‡éÇ_x0005_Q¤s…~P¡Fð˜¯Ðc]Å{`û_x0001_ŠGšÿ_x0003_L_x001f_¤«L%'W5X±mç°€_x001b_Þ­©_x0007_õ‡¢Å†Ÿ‰Q`*)</t>
  </si>
  <si>
    <t xml:space="preserve">âŽ_x0010__x0002_äóä+B'KrÁI3‚7Ì'‡QíÃû]vY_x0019_×ªò]à_x001d_‡ß­_x0013_Æõ¾é-¢¶p‡“yþX_x0008_â¦qÒryòk\[Ûé¡]vŠ7&amp;(Õ</t>
  </si>
  <si>
    <t xml:space="preserve">ÞÓ™Xá]º3Žƒ³„ñq_x0005_*´6zÆž’¹_x001d_*ý|Rßw†0ˆ_x000c_2ÓtC¬”V’;w"s®”7äjx±a²HZ%ôŸt›þ+Þ_x0005_Q|xP¾À÷™O„1]v×é:¾ö®‡_x0011_Ä‘Ò2ËÀ_x0010_1p+{ËË%</t>
  </si>
  <si>
    <t xml:space="preserve">’óä˜vFÄn)ÏËî{µÓÀâa|_x0012_‡äÑ-"}Õ_ß¼ˆ_x0002_M_x0001_§eÀà”_x0003_^NØžâ½~q³2DƒÖk8èœ¥8£\g9F&lt;8o&lt;a‡»n˜^ð¶Xÿ_x0019_Œ_x0019_tç¬_x000c_åJ_x0012_$xK±é&gt;nüèøà_x0013_õ5^¶</t>
  </si>
  <si>
    <t xml:space="preserve">&gt;«&amp;Žò_x0007_™-”Ùr_x0013_‚Ý=_x0010_ùz¡#_x0011_\’5Ìê_x001f_µ›å×[Ðy_x0008__x000b_5ÙFÍ³ô|_x001f_R_x0019__x0019__x001e_eæ-©E‰®u‰DH_x0012_(Rµ†02~³ÒŽ{{_x0018__x0012_}ð _x0015_îB9z€‰hbª7¨H_x0013_¸ÑI§ü_x000e_9ÅÓÝa¹_x0011_‡ˆ_x0004_)Íê)2—]ÐîW_x0019_MCL©}c{EÔ_x0004__x0018_›(5zÇªÉ‘VH¿ù_x001e__x0005_ñ}‘…ò</t>
  </si>
  <si>
    <t xml:space="preserve">Åõùù-|/¯Uw»‚­›7.É„ç"ˆ¡_x0013_Í+¢{Íý”V’;w"s®”7äjx±a²HZ%ôŸt›þ+Þ_x0005_Q|xP¾À÷™O„1]v×é:¾ö®½_x0018_³YHÙsS_x0007_ó%Ý0çNï_x0013_´_x000f_Äu(s®VÌHjNÕVúÌ'‡QíÃû]vY_x0019_×ªò]à_x001d_‡ß­_x0013_Æõ¾é-¢¶p‡“DKA‘ŒT»TW_x0005_c_x0016_·Ø¥J_x0010_½¹7h\ÛÿB„_x000b_#_x0014_Š=_x0010_ùz¡#_x0011_\’5Ìê_x001f_µ›å×[Ðy_x0008__x000b_5ÙFÍ³ô|_x001f_?e3øœYÀ_x001c_ØYªëñ¤9Ù^Øö_x0014_¥™Íõ¼yAAI&gt;QD±4)û_x0016_=³f_x0019_²óÆâÝA]÷M8¼</t>
  </si>
  <si>
    <t xml:space="preserve">_x0004_	¶¿MQ_x001d_˜Ý?Ø['òi.ƒ_x0003_ö.°²_x0013_š•'ÒÄ#œ£_x0011_QMŠ_x0006_ªç[´ŒÞ&gt;ÇG¾6\;†hÕñ‹hC•=¨¾6¿ˆ\x¢_x0012_Ø&lt;®#à–åÝõbà©^Çêù7ó6U¥gºrh¾Âyž3_x001c_¼0Ú›lôf_x0018_kA*!æowj_x001c_ÆGÏ_x0012_m	JŒýÀk{Ö‹˜…_x0019_Ã)†Žb_x0005__x0015_ÑÆ-_x001c_Ü¦8ÕnåÚýÝI¨~—p_x0019_Ù_x001c_D¹™J—Ä¦¯¤ßD7}¥¯y8AÎÍ#¶h¿ºg”€‰OÉ©/’Ðý FžòŸ&lt;º_x0016_|êT_x000c_›_x0006_%°</t>
  </si>
  <si>
    <t xml:space="preserve">_x000b_J8må°ìm_x0011_ˆ…H'_x0001_äÞç¦ô½_x000e_êI› yå_x0018_qnß;:·¸;Ìì_x0012__x000f_ñ‰×`_x000f_–_x0007_ÿ_x001e_½±Î‹¹ô_x001f_n_x001a_</t>
  </si>
  <si>
    <t xml:space="preserve">_x000e_0kv_x001e_ƒO°$½©_x000b_ä¼Y8³3_x0012_ÃÌ0+ _x001c_¬‹Ÿ2_x0012_GŠ"@³Ú^ð÷¬|Nü½_x0007_Šã¿¡Uë/¿÷_x0004_ósPsX²j3CóàÖT©–‹ˆ_x001d_e_x001e_"ž¨°¸Ž( MÂß(õ_x0012_µr–UHSêñlR_x001e_J_x001f__x0014_¶#‚€5ãQI_x0019_èê™*_x0014__x000e_t_x000e_}É8™7õ_x001c_m‹ôîï	ÎAcW+Ü”Þ·_x0011_­O ÷ç\Æ¹	Ü°©ðN[­ÓQÈí_x0010__x000c_R…</t>
  </si>
  <si>
    <t xml:space="preserve">_x0012_;qÎ_x000f_3tóÍ.ÀßbÕ-A2rkó6U¥gºrh¾Âyž3_x001c_¼0Ú›lôf_x0018_kA*!æowj_x001c_ÆGÏ_x0012_m	JŒýÀk{Ö‹^_x000b_l</t>
  </si>
  <si>
    <t xml:space="preserve">_oÓ^óÆ´WR]‘_x0006_WúØƒÄ$ë&amp;‚IëB5îÝA]÷M8¼</t>
  </si>
  <si>
    <t xml:space="preserve">_x0004_	¶¿MQ_x001d_˜Ý?Ø['òi.ƒ_x0003_ö.°²§ÛÐ_x0019_ý_x0004_{ea¾óÆ_x0002_zÅ[âŽb_"™£&lt;fS„Ek¢&gt;Å9‡éÇ_x0005_Q¤s…~P¡Fð</t>
  </si>
  <si>
    <t xml:space="preserve">Ää2ö_ Yx_x000e__x0010_U)_x0017_ÉŸjó$ÕÝ_x0005__x001a_9ñ_x0002_ÙºÂl&lt;b‘·_x001d__x001b_š;¼_x001c__x0014_3</t>
  </si>
  <si>
    <t xml:space="preserve">‘I_x001f_ÅüÂäe=«_x0013_ÔT“ðÈ¿ä¯åHSêñlR_x001e_J_x001f__x0014_¶#‚€5&amp;h ðšƒ•dðÏÑ5ôÂ_x001b_ÄêÍx</t>
  </si>
  <si>
    <t xml:space="preserve">ƒê(¯fÃ/Ôî¬ÚJÄ†G²¹W3jLíý_x0019_R_x000b__x0015__x001d_</t>
  </si>
  <si>
    <t xml:space="preserve">û	Ï_x0003__x0019_oz_x0006_U¬=qªs?§^å^	“ÉÞ&lt;4_x001c_þ_x0008_Ù&lt;ºd`=&lt;±_Š</t>
  </si>
  <si>
    <t xml:space="preserve">:¦Óze:é}	 Ò¾Ð{»+$´</t>
  </si>
  <si>
    <t xml:space="preserve">T_x000f_øÖqÅS6äŠ—‹!k/¥u+Ÿ</t>
  </si>
  <si>
    <t xml:space="preserve">Ô&gt;`Jq_x000f_*¢= òÓ«¤m€„_x0019_îÃ7É_x0003_b_x0004_7ð_x0014_Bi?oÃÜó&amp;Âßn_x001d_¾_x001f_S_x0014_“Q_x0008_L@Nì[Âÿ"iÂ`‚^'Ú¦†Ð´æ$?Óì_x001a_g"</t>
  </si>
  <si>
    <t xml:space="preserve">_x0014_“Ìüˆ$`_x001c_8—Ñ¢³¥_x0013_~ïoë³þ„Ñ9 Š7(_x0014_ZØ2+Z_x001e_Ú_x0015_Ç§[_x0008_†­_x000f_F	=_x0010_ùz¡#_x0011_\’5Ìê_x001f_µ›å×[Ðy_x0008__x000b_5ÙFÍ³ô|_x001f_z_x0010_‰qÖ:)qƒ2º_x0011__x000b_w_x000e_@Ë%</t>
  </si>
  <si>
    <t xml:space="preserve">’óä˜vFÄnAˆIÿÁ¾©ÿ½_x0018_.ÝI_x000e_$©/’Ðý FžòŸ&lt;º_x0016_|êT_x000c_›_x0006_%°</t>
  </si>
  <si>
    <t xml:space="preserve">_x000b_J8må°ìm_x0011__x0012_bûST1Gø•×°gôÓ2òEc©—{óSí_x0012_rÇ9 ÙÒ·_x0001_Áï°= µ'§</t>
  </si>
  <si>
    <t xml:space="preserve">µLB_x0007_ú}Æ§%ù®:e ;XhT›_x001d_J_ûª„áßŽ_x0006_( ´8çóÜºd`=&lt;±_Š</t>
  </si>
  <si>
    <t xml:space="preserve">T_x000f_ø~vÃ›•^ï[âœ’ŠsÏ_x0011_¬¾s8C_x0005_«ÖüÄ&amp;ÐEù_x0002_©/’Ðý FžòŸ&lt;º_x0016_|êT_x000c_›_x0006_%°</t>
  </si>
  <si>
    <t xml:space="preserve">_x000b_J8må°ìm_x0011__x0012_bûST1Gø•×°gôÓ2òBæÕs^øõ¨ƒvº\^M [´ŒÞ&gt;ÇG¾6\;†hÕñK$_x0018_Äd	iNÎÙìkË”N8ó6U¥gºrh¾Âyž3_x001c_¼0Ú›lôf_x0018_kA*!æowjž¾­_x0002_ÝJ	¤$uÀ’ÔQ|Á¾}é8ºqË–Ë+›Õ</t>
  </si>
  <si>
    <t xml:space="preserve">K‘­( Ìn‡»j­x&amp;gp–è•ké¯Í&amp;_x000c_Êœ°AºŠÑ=_x0016_³÷_x001a_ú!_x0001_‹÷àX­¼"Óç^NØžâ½~q³2DƒÖk8èœ¥8£\g9F&lt;8o&lt;a‡»n_x000b_</t>
  </si>
  <si>
    <t xml:space="preserve">±åtS”DKA‘ŒT»TW_x0005_c_x0016_·Ø¥¡]vŠ7&amp;(Õ</t>
  </si>
  <si>
    <t xml:space="preserve">ÞÓ™Xá]º3Žƒ³„ñq_x0005_*´6zÆž’¹m_x0011_Yõ®zD_x0012_ë÷1ûZ»±Ù_x000f_íeÌ_x0015_¸Úçô2¶®_x0010_	Øn_x001a_</t>
  </si>
  <si>
    <t xml:space="preserve">_x000e_0kv_x001e_ƒO°$½©_x000b_ä¼Y8³3_x0012_ÃÌ0+ _x001c_¬‹Ÿ2(_x001d_˜£Ú*_x0014_2½°½_x0010__x0018_+ò¥vÎÕ³¼ÞµÝ)Š˜_x0003_+ÎÓ¤MY'ØÆ!‡ŠùÊo¸eýKCQ_x0008_L@Nì[Âÿ"iÂ`‚^'Ú¦†Ð´æ$?Óì_x001a_g"</t>
  </si>
  <si>
    <t xml:space="preserve">_x0014_“Ìüˆ$`_x001c_8—Ñ¢³¥_x0013_~ï!âû}„ÐCÒ_x001a_t"í)ÃK_x0002_Ê ê¾yYè²;</t>
  </si>
  <si>
    <t xml:space="preserve">Œ©ÏÂ˜÷9aÄŽÛc‚!´÷ÞM@_x000c_diþ6¹©àìô_x0002_4˜AÁ_x000f_W=_x0010_ùz¡#_x0011_\’5Ìê_x001f_µ›å×[Ðy_x0008__x000b_5ÙFÍ³ô|_x001f_'“´lªŠ)¯”²·';ª‹Ÿ_x001c_†eü&lt;v×_x0006_&gt; DùÖû_x000b_2Ë%</t>
  </si>
  <si>
    <t xml:space="preserve">’óä˜vFÄn)ÏËî{µÓÀâa|_x0012_‡äÑ-&lt;x2f»Þ±rKû"eL}x^NØžâ½~q³2DƒÖk8èœ¥8£\g9F&lt;8o&lt;a‡»n_x000b_</t>
  </si>
  <si>
    <t xml:space="preserve">±åtS”DKA‘ŒT»TW_x0005_c_x0016_·Ø¥OÀ«§2_x0006_GœÒä5_x0016_'&lt;„¸vWq„*_x0018_)_x001d_G!Šf ô9‡éÇ_x0005_Q¤s…~P¡Fð</t>
  </si>
  <si>
    <t xml:space="preserve">Ää2ö_ Yx_x000e__x0010_U)_x0017_ÉŸB~cNÆT_x000c__x0017_þ¸ xñ¼0oX=3“‹¦ˆÔ—gNw—Ï¥*©/’Ðý FžòŸ&lt;º_x0016_|êT_x000c_›_x0006_%°</t>
  </si>
  <si>
    <t xml:space="preserve">_x000b_J8må°ìm_x0011__x0012_bûST1Gø•×°gôÓ2ò</t>
  </si>
  <si>
    <t xml:space="preserve">y_x001b_?o”q_x0007_·î_x0004_*³/ßXn_x001a_</t>
  </si>
  <si>
    <t xml:space="preserve">_x000e_0kv_x001e_ƒO°$½©_x000b_ä¼Y8³3_x0012_ÃÌ0+ _x001c_¬‹Ÿ2 |íŸµ·éJÈ_x0017_±ÃÌ’p</t>
  </si>
  <si>
    <t xml:space="preserve">Uè¾ï_x000c_ººè_x001d_—8·*²ÝA]÷M8¼</t>
  </si>
  <si>
    <t xml:space="preserve">_x0004_	¶¿MQ_x001d_˜Ý?Ø['òi.ƒ_x0003_ö.°²_x000b_‘øã§Íß¶t_x001a_ÓY€¥/ ‡_x001d_‰ÚÌdÒ]À·Ó¤X¯_x0012__x000e_gÛÉÇiÀ56Š_x0015_àæüÌéÞu÷´‰÷¸Þj¸ð0L}?!qœ¼_x0017_G{7g.…qÐœëÛöTðè@_x0019_+8«0:÷üñL¬Õ@àüF_x0014_ûxâ_x001a_°_x0018_Òç¹XúÂª*À_x0019_bœ&gt;ÎŒí)D7x_x001b_ê(×Á üÀ¸Äï¥Ë±ÃÀ„‰r@_x000e_óÉ™¸_x001f__x0019_HSêñlR_x001e_J_x001f__x0014_¶#‚€5&amp;h ðšƒ•dðÏÑ5ôÂ_x001b_Ä(wMkLÉ_x001f_._x001f_ê;yÒ²FÊ&gt;ªñqD_x000e_ž®L_x0015_o_x000e_?žÜ_x0018_üÅ9_x0019__x0015_¸¬_x0019_@ÄJÍ›ÕÏü·öéÒ|_x0002_º€_x0018_‘¼Þl‰nz•w</t>
  </si>
  <si>
    <t xml:space="preserve">2@xŸ+6I_x001e_ú)à=_x0010_ùz¡#_x0011_\’5Ìê_x001f_µ›å×[Ðy_x0008__x000b_5ÙFÍ³ô|_x001f_ÀEë‹VfOî_x001b_½:xaÃ.~ûM”•—_x0006_€÷™'”mn³víô*ð_x0016_x&amp;T‹$qBªªuàóHSêñlR_x001e_J_x001f__x0014_¶#‚€5&amp;h ðšƒ•dðÏÑ5ôÂ_x001b_Ä(wMkLÉ_x001f_._x001f_ê;yÒ²FÊ\©ü_x000f_é8½•Mû_x0007__x0013_”Ð@8_x0010_zkwd¾“aÏÐhnnD}</t>
  </si>
  <si>
    <t xml:space="preserve">½™²F—˜_x0017_[’«‚#%ÃÈ×d_x001f_©’h˜Oà.ð‡¶üÑId™V¸&amp;p¥O</t>
  </si>
  <si>
    <t xml:space="preserve">’óä˜vFÄn)ÏËî{µÓÀâa|_x0012_‡äÑ-ë_x0006_¢²­žõ"_x0005_6Q@ d_x0003_†^NØžâ½~q³2DƒÖk8èœ¥8£\g9F&lt;8o&lt;a‡»nàwÑ¶â[_x0012__-4]'o”„…ñ£ûì¼¿Ù_x0006_N;â[_x0003_^9ÖWzL‹onAù5ð.ca</t>
  </si>
  <si>
    <t xml:space="preserve">e€”V’;w"s®”7äjx±a²HZ%ôŸt›þ+Þ_x0005_Q|xPKÕO</t>
  </si>
  <si>
    <t xml:space="preserve">_x001b_ý_x001b_©Ž8÷j_x0008__x0010_³9Ù^Øö_x0014_¥™Íõ¼yAAI&gt;Û&gt;€¢n¶óÚF^êŸ_x001e_bÅIÝA]÷M8¼</t>
  </si>
  <si>
    <t xml:space="preserve">_x0004_	¶¿MQ_x001d_˜Ý?Ø['òi.ƒ_x0003_ö.°²_x000b_‘øã§Íß¶t_x001a_ÓY€¥&gt;ªñqD_x000e_ž®L_x0015_o_x000e_?žÜ_x0018_üÅ9_x0019__x0015_¸¬_x0019_@ÄJÍ›ÕÏü91ÇËQPø.xw…*’V_x0004__x001c_n_x001a_</t>
  </si>
  <si>
    <t xml:space="preserve">_x000e_0kv_x001e_ƒO°$½©_x000b_ä¼Y8³3_x0012_ÃÌ0+ _x001c_¬‹Ÿ2pËJ½óÎ7tò±µ¸÷Âdø­©_x0007_õ‡¢Å†Ÿ‰Q`*)</t>
  </si>
  <si>
    <t xml:space="preserve">';áyð_x0007_|·”†·!ïaBö)ãâ§ìQ"ÆY_x0015_%„®_x000e_Ù¬</t>
  </si>
  <si>
    <t xml:space="preserve">ûy’¬«™çHÕ_x0003_^†62^’³$</t>
  </si>
  <si>
    <t xml:space="preserve">¬ {_x0003_ÐlH©-Ò_x0004_“#	ö¥/nÒòW|§¿_x001b_B_x0007_Ò–”Þ‡â1Ø×_x0010_rÁÿù?_x0019_}_†ó6U¥gºrh¾Âyž3_x001c_¼0Ú›lôf_x0018_kA*!æowjF@‰	Å?	úG÷¢#— ¹_x000c__x001d_&gt;÷{dM¸‚¬Â_x001d_¬Š¡ƒ_x0006_"›”ùŸŠCDÚóÛu{ZlÃJÁÇF_x0005_Å4³^"ŸmlHSêñlR_x001e_J_x001f__x0014_¶#‚€5&amp;h ðšƒ•dðÏÑ5ôÂ_x001b_ÄÎ¿&gt;ŸMf¢·Ê«¶D“Ù_x0006_3Žƒ³„ñq_x0005_*´6zÆž’¹m_x0011_Yõ®zD_x0012_ë÷1ûZ»±Å¸Mëg3bÐ|¥ö%›lŠn_x001a_</t>
  </si>
  <si>
    <t xml:space="preserve">_x000e_0kv_x001e_ƒO°$½©_x000b_ä¼Y8³3_x0012_ÃÌ0+ _x001c_¬‹Ÿ2;5_x001b_p	ìGì_À_x001c_è+}zÕMÆ_x0013__x0010_U!¯µW°Mê+_x0002_£¶KËìMÞ¬_x001e_Ê-Kg÷‚ƒTHSêñlR_x001e_J_x001f__x0014_¶#‚€5&amp;h ðšƒ•dðÏÑ5ôÂ_x001b_ÄiÌkÓQÇÅa2ò_x0001_Þ_x0006_`É¼ë–XBÒÕE&amp;•Êë{Ûê_x0004_]p5\NQI³"ô¨Í»ˆ_x001a_&amp;²_x001d_ÆvõÈ^®G9_x000f_t%†¥½]ºd`=&lt;±_Š</t>
  </si>
  <si>
    <t xml:space="preserve">Ô&gt;`Jq_x000f_*¢= òÓ«¤_x0016_þûéÄæ_x001c_Âì·/¢"q6~ryóA|âBÍP†Ÿ</t>
  </si>
  <si>
    <t xml:space="preserve">Õìžˆ_x0004_)Íê)2—]ÐîW_x0019_MCR§_x0011_µ[ñRìšžuï‰@z’ƒ90…ÿÑ_x0014_zA%_x001a_wç~ºÞ_x0001_V_x0010_¼ç;_x000c_ß</t>
  </si>
  <si>
    <t xml:space="preserve">ç¿xiDS_x001f__x0003_{_x001f_qè™¨˜DÆÉ¢?Èh„V»²_x0001_#øéÞu÷´‰÷¸Þj¸ð0L}?!qœ¼_x0017_G{7g.…qÐœëÛöTðè@_x0019_+8«0:÷üñ¿Ù\¦þC¿ÈŒZÃyõÚ¬N?Ù”Ÿ:_x0005_½</t>
  </si>
  <si>
    <t xml:space="preserve">)_x0019_cŒ²_x0007_K&amp;‡­³äùuŸ»ÄVw_x0004_ƒ1ú_x0002_’¬«™çHÕ_x0003_^†62^’³$</t>
  </si>
  <si>
    <t xml:space="preserve">¬ {_x0003_ÐlH©-Ò_x0004_“#	öÇ(‘Å]*÷»Tæ’Ç_x001c_{U²°÷¬o˜Ò±ÅþRCÉ… g_x001a_‹hC•=¨¾6¿ˆ\x¢_x0012_ØÄ</t>
  </si>
  <si>
    <t xml:space="preserve">ÖKƒÝ¼öÉY_x000e_s8+ó6U¥gºrh¾Âyž3_x001c_¼0Ú›lôf_x0018_kA*!æowjF@‰	Å?	úG÷¢#— ¾}é8ºqË–Ë+›Õ</t>
  </si>
  <si>
    <t xml:space="preserve">K‘­Šã¿¡Uë/¿÷_x0004_ósPsX²^¯^bj‰ÿh;_x001b_†Ç­O¶˜_x0002_ë½×VeÄkÄÈ?Ä_x000c__x001d_¹ÛÀ;å¾dHy&lt;* _x0005_¼%_x0012_ùŒˆ_x0004_)Íê)2—]ÐîW_x0019_MCR§_x0011_µ[ñRìšžuï‰@z’ƒ90…ÿÑ_x0014_zA%_x001a_wç~ºÞß¨_x0006_AêÆ_x0018_õ_x001a_ã­½._x0005_•°P‹ÙvªJ‹ƒ“XŒ[ñV`”V’;w"s®”7äjx±a²HZ%ôŸt›þ+Þ_x0005_Q|xPKÕO</t>
  </si>
  <si>
    <t xml:space="preserve">_x001b_ý_x001b_©Ž8÷j_x0008__x0010_³ÿ_x001a_}FÉÉ_x0017_¦Eð8y•õ~µ“‹éq+´'ðä±·-êL¢HSêñlR_x001e_J_x001f__x0014_¶#‚€5&amp;h ðšƒ•dðÏÑ5ôÂ_x001b_ÄCèÜ©j¡í_x001e_'iï»¥‰ S_x0001_ó_x001a_ýÎ±vç__x0016_Ì Í¸ÛÈ×d_x001f_©’h˜Oà.ð‡¶üÑId™V¸&amp;p¥O</t>
  </si>
  <si>
    <t xml:space="preserve">ã³Š§_x0008_T_x001b_Èyÿá¹ÁølÑ_~Xöwª8e°_x001d_]U^ø¦ŒFbHSêñlR_x001e_J_x001f__x0014_¶#‚€5&amp;h ðšƒ•dðÏÑ5ôÂ_x001b_Ä7gk_x001b_Ì»zGÀÜŽY	_x0003_µ_x0019_¡]vŠ7&amp;(Õ</t>
  </si>
  <si>
    <t xml:space="preserve">ÞÓ™Xá]º?nü™€ñça›_x0012_Ôü²“ýØ”V’;w"s®”7äjx±a²HZ%ôŸt›þ+Þ_x0005_Q|xPŸG¯» Wý±jUï½	ò4ÇÞ_x001d_¶Õ2_x0003_:âÀ_x0005__x001b_–¨</t>
  </si>
  <si>
    <t xml:space="preserve">Ô&gt;`Jq_x000f_*¢= òÓ«¤!8'–@ó#ëæ_x0003_a_x000e_ÅØ_x000f_©Œn_x0018_m_x000e_Ü</t>
  </si>
  <si>
    <t xml:space="preserve">;†ÞÈm`æˆ_x0004_)Íê)2—]ÐîW_x0019_MCR§_x0011_µ[ñRìšžuï‰@z’ÿY…·'PUð5àR	L®õÇ&gt;ªñqD_x000e_ž®L_x0015_o_x000e_?žÜ_x0018_üÅ9_x0019__x0015_¸¬_x0019_@ÄJÍ›ÕÏü·öéÒ|_x0002_º€_x0018_‘¼Þl‰z`ò¾pjkUŒ"ÛÈü:ÙÊ=_x0010_ùz¡#_x0011_\’5Ìê_x001f_µ›å×[Ðy_x0008__x000b_5ÙFÍ³ô|_x001f__x0001_›*9jgÆÛ&lt;ý.…Â_x0002_</t>
  </si>
  <si>
    <t xml:space="preserve">_x0002_%ï3z×|{‘+„gM÷äïœUO¡üó~·ÖÜ@y‘`_x0016_M’¬«™çHÕ_x0003_^†62^’³$</t>
  </si>
  <si>
    <t xml:space="preserve">¬ {_x0003_ÐlH©-Ò_x0004_“#	öâ¢·íˆê@_x0007__x000c_Ñêµ_x0004_ž)¨ˆ¶Ïáhƒ#KíäòŠ÷¾ph„þ´_x0018_µ_x0010_…‹b¼ž*§_x0017_yô_x0004_µ—_x001c__x001f_\¢	Õ6ø?ÎÓü9‡éÇ_x0005_Q¤s…~P¡Fð</t>
  </si>
  <si>
    <t xml:space="preserve">Ää2ö_ Yx_x000e__x0010_U)_x0017_ÉŸ¾Ì9ªËÉuF_x001e_ÃÜúa»8Ýq£‘à5wÉ_x0017_*äF\\­_x001f_û^¯^bj‰ÿh;_x001b_†Ç­O¶˜Ñ_x001b_cü)Wå®Ã!0ëä&gt;2_x001f_VM_x0013_sU#€;$ÃS_x0007_8:á|ˆ_x0004_)Íê)2—]ÐîW_x0019_MCR§_x0011_µ[ñRìšžuï‰@z’ÿY…·'PUð5àR	L®õÇusÔíØL3ICª°l1ðÑËK)FÜ`Â`_x0017_î_x0013_ÅÚ‹¨_x001f__x000c_ºd`=&lt;±_Š</t>
  </si>
  <si>
    <t xml:space="preserve">T_x000f_øU`_x001a_¼k!õ)U _x0018_õ/\õIÑÛÚµ˜¹®_x001f_Û_x000f_È_x001a_|œü—qâ–Ž:_x0013_R@©À^HðHSêñlR_x001e_J_x001f__x0014_¶#‚€5&amp;h ðšƒ•dðÏÑ5ôÂ_x001b_Ä²_x0003_Uaâ</t>
  </si>
  <si>
    <t xml:space="preserve">tBK	ÿå§_x001d_|›D•·ß«%`/B€škÙ†·=„þ´_x0018_µ_x0010_…‹b¼ž*§_x0017_yôò_x0002_:ÅÞÍuP¤Íj’^_x001f_²9‡éÇ_x0005_Q¤s…~P¡Fð</t>
  </si>
  <si>
    <t xml:space="preserve">Ää2ö_ Yx_x000e__x0010_U)_x0017_ÉŸ"ˆªXw÷‚÷œHÈÀb_x0003_ü_x001f_è®qZ“ø=™+»CÒßþ€~££"ÃêqÛÆ_x0011_8BfÃH+B_x001d_=8kˆaÿøÃsjïî6~¤3;×-BA	–¤:™!ÿåHSêñlR_x001e_J_x001f__x0014_¶#‚€5&amp;h ðšƒ•dðÏÑ5ôÂ_x001b_ÄO§ïÚ€½×…½RV?*¦†Ð?UÔÚ³+q©_x0004_`_x0017_1ÐŒ&lt;(ó6U¥gºrh¾Âyž3_x001c_¼0Ú›lôf_x0018_kA*!æowjj_x0003__x0013_7(^í_x000f_Û@™ÜvazÈ_x0016_=d_'_x0005_••ÍZÕh3Et¬6õ\8RànOç@Z¯ _x0012_/Ÿw_x0019_i.Íê'â5îßÛµæ_x0019_Z’¬«™çHÕ_x0003_^†62^’³$</t>
  </si>
  <si>
    <t xml:space="preserve">¬ {_x0003_ÐlH©-Ò_x0004_“#	öÂ)±ÇÎ£ÐjWÝ_x0001_îWÑe´”Þ·_x0011_­O ÷ç\Æ¹	Ü°©ðN[­ÓQÈí_x0010__x000c_R…</t>
  </si>
  <si>
    <t xml:space="preserve">_x0012_;q¾êåßHl3ÔO_x0006_%ÃW£Qvó6U¥gºrh¾Âyž3_x001c_¼0Ú›lôf_x0018_kA*!æowjj_x0003__x0013_7(^í_x000f_Û@™ÜvazÈVû5&amp;ÜP: o±ÞÁÝ_x000c_°Ñã(üØ_x0007_òtf6M_x0012_Ê_x0014_³!ÝA]÷M8¼</t>
  </si>
  <si>
    <t xml:space="preserve">_x0004_	¶¿MQ_x001d_˜Ý?Ø['òi.ƒ_x0003_ö.°²_x000f__x0002_Ax“ð_x0006_âXÃ•_x001f_EÂÚDKA‘ŒT»TW_x0005_c_x0016_·Ø¥¡]vŠ7&amp;(Õ</t>
  </si>
  <si>
    <t xml:space="preserve">ÞÓ™Xá]º_z1_x001a_A_x0014_w_x001d_âžW_x0019_òžÜ\”V’;w"s®”7äjx±a²HZ%ôŸt›þ+Þ_x0005_Q|xPŸG¯» Wý±jUï½	ò4_x0012_GŠ"@³Ú^ð÷¬|Nü½_x0007_( Ìn‡»j­x&amp;gp–è•ké¯Í&amp;_x000c_Êœ°AºŠÑ=_x0016_z`¯p‰Õé¢J_x000f_À·i—û^NØžâ½~q³2DƒÖk8èœ¥8£\g9F&lt;8o&lt;a‡»n_x0002_9Î©•Ét0í'ŠöS¿þ¿_x0013_š•'ÒÄ#œ£_x0011_QMŠ_x0006_ªç[´ŒÞ&gt;ÇG¾6\;†hÕñ‹hC•=¨¾6¿ˆ\x¢_x0012_Ø÷f</t>
  </si>
  <si>
    <t xml:space="preserve">Åõùù-|/¯Uw»‚­ÌWjxeØÅ_x0002_ç„Nq¨0™“”V’;w"s®”7äjx±a²HZ%ôŸt›þ+Þ_x0005_Q|xPŸG¯» Wý±jUï½	ò4_x0012_GŠ"@³Ú^ð÷¬|Nü½_x0007_D=fŒcÉº&lt;ú6–´þ “—V.	LáB.Ñ_x0018_E«Ä—ÂvHSêñlR_x001e_J_x001f__x0014_¶#‚€5&amp;h ðšƒ•dðÏÑ5ôÂ_x001b_ÄL©}c{EÔ_x0004__x0018_›(5zÇª°÷¬o˜Ò±ÅþRCÉ… g_x001a_‹hC•=¨¾6¿ˆ\x¢_x0012_Ø^K_x001f__x0017__x000e_“½’ÜUáÉò)‘@ó6U¥gºrh¾Âyž3_x001c_¼0Ú›lôf_x0018_kA*!æowjj_x0003__x0013_7(^í_x000f_Û@™ÜvazÈVû5&amp;ÜP: o±ÞÁÝ_x000c_°Ñ_x000c_Ði kÚ˜|í…#²_x001c_Þ{Ï££"ÃêqÛÆ_x0011_8BfÃH+BsÏ…“_x0003_Ý</t>
  </si>
  <si>
    <t xml:space="preserve">JÎo_x000c_Öœ_x0012_¦ò_x0007_GFp4</t>
  </si>
  <si>
    <t xml:space="preserve">¥"4eOêãvùHSêñlR_x001e_J_x001f__x0014_¶#‚€5&amp;h ðšƒ•dðÏÑ5ôÂ_x001b_ÄL©}c{EÔ_x0004__x0018_›(5zÇªR0|‡K*weÀÀ%õˆ¸´MÆÊ!’ìY÷™_x0012_î]^µñéÞu÷´‰÷¸Þj¸ð0L}?!qœ¼_x0017_G{7g.…qÐœëÛöTðè@_x0019_+8«0:÷üñú‚ÈúA_x0007_75x9Åk¸÷Ï_x0014_´Ü#jmºù_x0007_•_x001a_•_x0017__x0011_¬$gÝA]÷M8¼</t>
  </si>
  <si>
    <t xml:space="preserve">_x0004_	¶¿MQ_x001d_˜Ý?Ø['òi.ƒ_x0003_ö.°²_x000f__x0002_Ax“ð_x0006_âXÃ•_x001f_EÂÚ‚µ_x0006__x001c_Çøzë;_x0019_ŸÖ›|2_x0015_n_x001a_</t>
  </si>
  <si>
    <t xml:space="preserve">_x000e_0kv_x001e_ƒO°$½©_x000b_ä¼Y8³3_x0012_ÃÌ0+ _x001c_¬‹Ÿ2H¤õý\¨d7«_x0017_»_x0018_ÚÐr</t>
  </si>
  <si>
    <t xml:space="preserve">É‘íµº/_x0006_S²Ú›ô™Œku©/’Ðý FžòŸ&lt;º_x0016_|êT_x000c_›_x0006_%°</t>
  </si>
  <si>
    <t xml:space="preserve">_x000b_J8må°ìm_x0011__x0012_bûST1Gø•×°gôÓ2ò‹I&gt;=^LÜœ_x0010_¥½</t>
  </si>
  <si>
    <t xml:space="preserve">¤žÕÇ+¤._x000e__x0011_M§ŸŽˆš_x0007_oY\Ù*_x001d_ŒŒæ®=_x0010_ùz¡#_x0011_\’5Ìê_x001f_µ›å×[Ðy_x0008__x000b_5ÙFÍ³ô|_x001f_~YüÌH_x0012_</t>
  </si>
  <si>
    <t xml:space="preserve">Ð_ƒz«Ê¿Å³KyµzÚòÄ²öÑ_x000e_4íØ_x0015_8ÕnåÚýÝI¨~—p_x0019_Ù_x001c_DÀè!_x0005__x000e_“Sœ_x001e_‹õã</t>
  </si>
  <si>
    <t xml:space="preserve">×Ú/Q_x0008_L@Nì[Âÿ"iÂ`‚^'Ú¦†Ð´æ$?Óì_x001a_g"</t>
  </si>
  <si>
    <t xml:space="preserve">_x0014_“Ìüˆ$`_x001c_8—Ñ¢³¥_x0013_~ï±ñÅÃmmê'ˆžUhk–Û&gt;ªñqD_x000e_ž®L_x0015_o_x000e_?žÜ_x0018_üÅ9_x0019__x0015_¸¬_x0019_@ÄJÍ›ÕÏü·öéÒ|_x0002_º€_x0018_‘¼Þl‰?Le›(%åÃÓ_x000e_È_x0008_·y_x0008_›=_x0010_ùz¡#_x0011_\’5Ìê_x001f_µ›å×[Ðy_x0008__x000b_5ÙFÍ³ô|_x001f_~YüÌH_x0012_</t>
  </si>
  <si>
    <t xml:space="preserve">Ð_ƒz«Ê¿ÅNaÒ_x0005_­_x0016__x0001_0_x0006_BÂß_x001b_§ïŠN)_x0013_÷iÂc“_x0018_’œ##N NÌ'‡QíÃû]vY_x0019_×ªò]à_x001d_‡ß­_x0013_Æõ¾é-¢¶p‡“š1_x0011__x001e_sÚrÑDï@n;_x001a_šäžÿÔHø«à.Y¥öÔKüÅ9_x0019__x0015_¸¬_x0019_@ÄJÍ›ÕÏüèÝ™¢„fêÞ¢·Èví“n_x001a_</t>
  </si>
  <si>
    <t xml:space="preserve">ãEX‰Î3âô^†–K†Õ;\a*&amp;æs¼D=õœÌß~·ˆà¢6Ì:W‰Ì'‡QíÃû]vY_x0019_×ªò]à_x001d_‡ß­_x0013_Æõ¾é-¢¶p‡“š1_x0011__x001e_sÚrÑDï@n;_x001a_ñ£ûì¼¿Ù_x0006_N;â[_x0003_^9Ö_x0016_@ü{Ñå¿T$_x0013_„n_x000c_co”V’;w"s®”7äjx±a²HZ%ôŸt›þ+Þ_x0005_Q|xPŸG¯» Wý±jUï½	ò4î4‚Õ_x001c_XÇž›`ŸÈÁñ5DA¼"š‘†òä_x001b_À/_x0001_;À©/’Ðý FžòŸ&lt;º_x0016_|êT_x000c_›_x0006_%°</t>
  </si>
  <si>
    <t xml:space="preserve">_x000b_J8må°ìm_x0011__x0012_bûST1Gø•×°gôÓ2òxÁëÛ*«_x0015_Ú_x0019_ª¸5&gt;ÍK4\©ü_x000f_é8½•Mû_x0007__x0013_”Ð@8Ž_x001d_O©¸P¤Ž_x0013_Ä5y›£6°áðõìe÷–ø~¨¾¢;=éŽÈ×d_x001f_©’h˜Oà.ð‡¶üÑId™V¸&amp;p¥O</t>
  </si>
  <si>
    <t xml:space="preserve">ã³Š§Žc¤Å‹ìjƒÓâ6†ñõÉ±ç¹XúÂª*À_x0019_bœ&gt;ÎŒí)^¯^bj‰ÿh;_x001b_†Ç­O¶˜Lü¦_x000b_y{¹ÿê Øº_x0011_êhª×\_x000f__x000b__x001c_GÊ†Ö_x0006_g‚^1Mˆ_x0004_)Íê)2—]ÐîW_x0019_MCR§_x0011_µ[ñRìšžuï‰@z’KÏ_x0019_½ï‚ž£mó‡Ö"X†ùw]?—_x0013_·“&gt;¾fn‰ÀUÈó6U¥gºrh¾Âyž3_x001c_¼0Ú›lôf_x0018_kA*!æowjj_x0003__x0013_7(^í_x000f_Û@™ÜvazÈ_x0003_žDsž4Ú Ê›·oÁŸ_x001f__x000b_1³ºí&gt;ƒù£×®–</t>
  </si>
  <si>
    <t xml:space="preserve">';á²ÓfaÎ“_x000b_s¾¾¼HìJÄ2Ì'‡QíÃû]vY_x0019_×ªò]à_x001d_‡ß­_x0013_Æõ¾é-¢¶p‡“š1_x0011__x001e_sÚrÑDï@n;_x001a__x0007_+é_x000c_Í_x0017__x0014_Þšch7yÂÎãöƒ½Ìz‡¾Ü@IíÇÖŸŒfæ8¤’;‘ÒþÆÒò¤ nq’3_x0004_t¹b_x000b_/E_x0014_ítHÞ&amp;ßÈ×d_x001f_©’h˜Oà.ð‡¶üÑId™V¸&amp;p¥O</t>
  </si>
  <si>
    <t xml:space="preserve">ã³Š§€CÏgt×õ_x0014_R_x001d_h‚z_x001f_R1zÊ'_ÉÛ_x0008_4rv‰à«èòQ_x0008_L@Nì[Âÿ"iÂ`‚^'Ú¦†Ð´æ$?Óì_x001a_g"</t>
  </si>
  <si>
    <t xml:space="preserve">_x0014_“Ìüˆ$`_x001c_8—Ñ¢³¥_x0013_~ï_x001d_§ù	©é%}ÝÚ'4ëûÅŒë–XBÒÕE&amp;•Êë{Ûê_x0004_]ã»’ÔKù€Ù_x0008_Ò++§†_x0001__x0002__x0001_û¿Å_x000b__x001a_&amp;Ô€©¹?ºW¸jºd`=&lt;±_Š</t>
  </si>
  <si>
    <t xml:space="preserve">&gt;î$WCÕã»]r_x001d__x001d_w¥è®qZ“ø=™+»CÒßþ€~6õ\8RànOç@Z¯ _x0012_/Ÿz¦‹¹øÎÀY_x0016_!)•_x0012_ªZ’¬«™çHÕ_x0003_^†62^’³$</t>
  </si>
  <si>
    <t xml:space="preserve">¬ {_x0003_ÐlH©-Ò_x0004_“#	öƒ_Žú?Œ¥ë2ü½ä02è{ÉvrY&gt;0_x001a__x0018_AˆŠ_x001c_ò&gt;ªñqD_x000e_ž®L_x0015_o_x000e_?žÜ_x0018_üÅ9_x0019__x0015_¸¬_x0019_@ÄJÍ›ÕÏü·öéÒ|_x0002_º€_x0018_‘¼Þl‰ƒ_x001b_ÐH¡éD_x000b_jÑä¬_x0014_sú=_x0010_ùz¡#_x0011_\’5Ìê_x001f_µ›å×[Ðy_x0008__x000b_5ÙFÍ³ô|_x001f_~YüÌH_x0012_</t>
  </si>
  <si>
    <t xml:space="preserve">Ð_ƒz«Ê¿Å?e3øœYÀ_x001c_ØYªëñ¤q_x000f_ƒÄñ:¤$V_x0007__x001f_]ã’ÏùLæLÙîšÓmh7MYõxPˆ_x0004_)Íê)2—]ÐîW_x0019_MCR§_x0011_µ[ñRìšžuï‰@z’_x000e_Å_x0016_«¿_x0003_ã"@6_x0018_ý™ˆw_x0015_°÷¬o˜Ò±ÅþRCÉ… g_x001a_‹hC•=¨¾6¿ˆ\x¢_x0012_ØaBÀZ²}©áÑér_x0005_—#´ó6U¥gºrh¾Âyž3_x001c_¼0Ú›lôf_x0018_kA*!æowjj_x0003__x0013_7(^í_x000f_Û@™ÜvazÈ«_x0013_w9_x0008_·¸»_Ž%aV#Fƒh/</t>
  </si>
  <si>
    <t xml:space="preserve">';áyð_x0007_|·”†·!ïaBö)ãâ	4:</t>
  </si>
  <si>
    <t xml:space="preserve">ÏÁú5žæ]Eì_x001a_</t>
  </si>
  <si>
    <t xml:space="preserve">_x0005_’¬«™çHÕ_x0003_^†62^’³$</t>
  </si>
  <si>
    <t xml:space="preserve">¬ {_x0003_ÐlH©-Ò_x0004_“#	öƒ_Žú?Œ¥ë2ü½ä02è{ÉvrY&gt;0_x001a__x0018_AˆŠ_x001c_òRK_x0005_z¨šêô¾ß7]x4z„ˆ¢cƒxsÏ7`zÞŸ%?„3ºd`=&lt;±_Š</t>
  </si>
  <si>
    <t xml:space="preserve">T_x000f_øÆð[©ÚB"þÊÅ_x0010_;‚Mn¡‡â¼TÕÀlI_x001b_×_x0006_œ.?ýQ_x0008_L@Nì[Âÿ"iÂ`‚^'Ú¦†Ð´æ$?Óì_x001a_g"</t>
  </si>
  <si>
    <t xml:space="preserve">_x0014_³mb_x0002_]n›'º4ÿ¶ø%0áUÞ×‹581»f¼Þ]çó6U¥gºrh¾Âyž3_x001c_Ñ_x0018_ó_x001f_¤j—/*‚hÒÔ©ðcP”0ŽúõgiAÌp§ ã7ÝA]÷M8¼</t>
  </si>
  <si>
    <t xml:space="preserve">_x0004_	¶¿MQ_x001d_˜_x0008_…¹6Ä_x001c_!_x001c_¹âèƒh&lt;p7…åÔÂe”ªx6ù~4©_Ù.ó6U¥gºrh¾Âyž3_x001c_Ñ_x0018_ó_x001f_¤j—/*‚hÒÔ©ðc¸Ý#_x0013_#ÇƒywÇùr_x001c_Ý_x0017_~èõKxé;_x0011_®fô«/üúvòV_x0015__x000c_Çž_x0003_ßK’€õàHSêñlR_x001e_J_x001f__x0014_¶#‚€5ÙÝ«¦÷_x0019_å</t>
  </si>
  <si>
    <t xml:space="preserve">ÞÓ™Xá]º3Žƒ³„ñq_x0005_*´6zÆž’¹ÑqwRÞK)_x0002_oTl_x001c_ÌZB&amp;”V’;w"s®”7äjx±aŒ%0dÄ_x000e_&lt;ô™Ç³ó½VÍ-àˆ#+ÿ'²_x0018_/9çÙ¹Á</t>
  </si>
  <si>
    <t xml:space="preserve">Ô&gt;`Jq_x000f_*¢= òÓ«¤m€„_x0019_îÃ7É_x0003_b_x0004_7ð_x0014_Bi6ÖÉœÿd(Mm·6K&amp;¸ÜQ_x0008_L@Nì[Âÿ"iÂ`‚^'Ú¦†Ð´æ$?Óì_x001a_g"</t>
  </si>
  <si>
    <t xml:space="preserve">_x0014_¢'OÄžûJ¢_x000b_ÌÕFŽá×)æG@¯€KÞ=Û_x0004_çœi£éÞu÷´‰÷¸Þj¸ð0L}?_x0015_¯åX’ô)Õ…ô³Î_x0010_¯@-ÎiÔ´é_x000b_æp£ÍI˜_x0008_bË%</t>
  </si>
  <si>
    <t xml:space="preserve">’óä˜vFÄnt[;›_x0007_ÅY?«€áq¯à9;©/’Ðý FžòŸ&lt;º_x0016_|ê_x0013_C4&gt;_x0003__x001d_¡~°I¦¢2-+‡·ÏQ_x0016_xÀï£vE¦€Ód_x0013_‹hC•=¨¾6¿ˆ\x¢_x0012_Ø÷f</t>
  </si>
  <si>
    <t xml:space="preserve">Åõùù-|/¯Uw»‚­ ¹P_x0007_½Ÿ8_x0014_{°óÀ$¢˜”V’;w"s®”7äjx±aŒ%0dÄ_x000e_&lt;ô™Ç³ó½VÍ_x0003_‰p?…|q·³@t¿Oj‘¸L_x0006_½;ÚIW6Í|…wËŠ/€^NØžâ½~q³2DƒÖk8èR</t>
  </si>
  <si>
    <t xml:space="preserve">!Ó1</t>
  </si>
  <si>
    <t xml:space="preserve">÷_x0018_÷êân@¿R{_x0015_¼6–i¥_x0003_C</t>
  </si>
  <si>
    <t xml:space="preserve">´4p_x001c_-ÿÐœ´</t>
  </si>
  <si>
    <t xml:space="preserve">zé_x0006_ ê §PÙòU_x0016_7=_x0010_ùz¡#_x0011_\’5Ìê_x001f_µ›@I'	_x000b_—{$\a”ý_x0010_%_x0014_gñ‰;È¨'ø5)B(èÿ» Ž=_x0011_þ:g“-êÏ¤ò'Î_x001e_ ‰0á0*BÇŽó~_x001f_£ð‹’¬«™çHÕ_x0003_^†62^’³$¸É_x0006_é_x001e_uïþB_x0003__x0014_ÓÜg_x0002_?È7&gt;+ø´&amp;„_x001f__x0012_¦ä_x000c_y±D•·ß«%`/B€škÙ†·=„þ´_x0018_µ_x0010_…‹b¼ž*§_x0017_yôÁò¸Si_x0010__x0011_·H83‰‘ƒç9‡éÇ_x0005_Q¤s…~P¡Fð¯#U)àw_x0007_²9_x0008_ž7ñ×ç¤_Kájwÿã†¿°Ô”Ï-ªKç¹XúÂª*À_x0019_bœ&gt;ÎŒí)^¯^bj‰ÿh;_x001b_†Ç­O¶˜_x0010_šûôa=A%š.lßT{¡¼£_x0001_á_x0008_ãã2©l…!%_¤™ˆ_x0004_)Íê)2—]ÐîW_x0019_MC%Î_x0010_¥;¸DÐs™_x001a_“:óÓy_x0013_¶|½ƒÐ_x0016_Ÿ¸_x0004_e%œrî:•GÏ¡µ-H_x0008_y_x001e_ö¶~¶ðn_x001a_</t>
  </si>
  <si>
    <t xml:space="preserve">_x000e_0kv_x001e_ƒO°$½©_x000b_äÏ@ˆ˜g!ÙÕÏRm"ØLÀ‚*ÁÖ©Dé_x0008_±ÂÚU‰pÒrå8ÕnåÚýÝI¨~—p_x0019_Ù_x001c_Dk¬ƒb_x0013_È”^Æùp“ßoOõQ_x0008_L@Nì[Âÿ"iÂ`‚^'Ú¦†Ð´æ$?Óì_x001a_g"</t>
  </si>
  <si>
    <t xml:space="preserve">_x0014_ÑX</t>
  </si>
  <si>
    <t xml:space="preserve">±ä“)iEÈÒ9ëÇ¸ÃÐ?ˆ3¤_x0015_B ^éš¸cõ¸ù÷9aÄŽÛc‚!´÷ÞM@_x000c_OÀ«§2_x0006_GœÒä5_x0016_'&lt;„in=ÚùÓ{dÑîíÜ‡”ÀX9‡éÇ_x0005_Q¤s…~P¡Fð¯#U)àw_x0007_²9_x0008_ž7ñ×ç¤Ü’ØÞ2×Ô…îw”Iúá8€&lt;Zkí•„2¿ºOûÈRü_x0004_z©/’Ðý FžòŸ&lt;º_x0016_|ê_x0013_C4&gt;_x0003__x001d_¡~°I¦¢2-+çî½Ô6_x000e_Ï—‰T3p^#F6_x0005_p¢ð_x0018_ä®_x000c__x0019_ß&amp;­±åéÞu÷´‰÷¸Þj¸ð0L}?_x0015_¯åX’ô)Õ…ô³Î_x0010_¯@þß¨Ÿg††§_x0001_iÃ'’lj¿8ÕnåÚýÝI¨~—p_x0019_Ù_x001c_D$ûË¾gôB#…_x0018_Õìë$</t>
  </si>
  <si>
    <t xml:space="preserve">šQ_x0008_L@Nì[Âÿ"iÂ`‚^'Ú¦†Ð´æ$?Óì_x001a_g"</t>
  </si>
  <si>
    <t xml:space="preserve">_x0014_2¡ÚG®Í”_x001b_·£	G%¾ŽÜ\©ü_x000f_é8½•Mû_x0007__x0013_”Ð@8‰Þ</t>
  </si>
  <si>
    <t xml:space="preserve">ç¿xiDS_x001f__x0003_{_x001f_qè™èËáB€-F¿ª‰LÛ¸_x0017_ßâéÞu÷´‰÷¸Þj¸ð0L}?_x0015_¯åX’ô)Õ…ô³Î_x0010_¯@îÇî_x0011_#”É&gt;|	Õj&gt;£™u_x0008_ðqñÄh*_x0002_ý‚_x001b_»mè_x000f_oÌ'‡QíÃû]vY_x0019_×ªò]à6_x001e_´‰§p¿Ê_x001a_"</t>
  </si>
  <si>
    <t xml:space="preserve">Æ5_x0006_š\©ü_x000f_é8½•Mû_x0007__x0013_”Ð@8Õ&gt;›sí¿y–0ù&gt;‰„æu_x0006__x0004_‰_x0002__x0007_._x0004_³¿õ_x001e__x0018_oÑì_x0001_ìÈ×d_x001f_©’h˜Oà.ð‡¶üLá2C”Ê_x0012_ïa›Ú›F_x0011_Èuö+ŽñRñ°</t>
  </si>
  <si>
    <t xml:space="preserve">ãEX‰Î3âô^†–K†Õ;\a*&amp;æs¼Ñ©’_x0008__x001b_“gx_x0015_#Îõ„œ1Ì'‡QíÃû]vY_x0019_×ªò]à6_x001e_´‰§p¿Ê_x001a_"</t>
  </si>
  <si>
    <t xml:space="preserve">Æ5_x0006_š=_x0019_(/ë_x001a_­ÓüÐ^{÷Ð@´áWL¢kÆd€â¦~äÿ]È¾9‡éÇ_x0005_Q¤s…~P¡FðÂ&amp;_x0002_îkì&lt;&amp;Lyð©z&gt;z9!ÒzœšaŽTŠºJÀèç_x0010_~=_x0011_þ:g“-êÏ¤ò'Î_x001e_½OaXeZê_x001d__&lt;§IÜk“ä’¬«™çHÕ_x0003_^†62^’³$/À^«&amp;«4O‡—c_x001f_lÝá“6aF[</t>
  </si>
  <si>
    <t xml:space="preserve">¤žÕÇ+¤._x000e__x0011_M÷9aÄŽÛc‚!´÷ÞM@_x000c_’H(4¥Úºi"M–Y»_x0010_</t>
  </si>
  <si>
    <t xml:space="preserve">Î=_x0010_ùz¡#_x0011_\’5Ìê_x001f_µ›x</t>
  </si>
  <si>
    <t xml:space="preserve">';áyð_x0007_|·”†·!ïaBö)ãâ;Þ¿)óiO¸Þå‡é7t²×’¬«™çHÕ_x0003_^†62^’³$/À^«&amp;«4O‡—c_x001f_lÝá“Icº²¤?wÞÄuÁX$V~:e»=½U_C_x001c_lä§KÁ;ZéÞu÷´‰÷¸Þj¸ð0L}?_x0015_¯åX’ô)Õ…ô³Î_x0010_¯@ã¬·.ZV²´j_x0010_!½¤–</t>
  </si>
  <si>
    <t xml:space="preserve">{_x0019__x001f_/_x0016_­þM€r%Q°Øù4_x000b_1³ºí&gt;ƒù£×®–</t>
  </si>
  <si>
    <t xml:space="preserve">';áÿtÚ¢XO_x001c_ü2UÃeü`«°Ì'‡QíÃû]vY_x0019_×ªò]à6_x001e_´‰§p¿Ê_x001a_"</t>
  </si>
  <si>
    <t xml:space="preserve">Æ5_x0006_š#wÿ°Þ`¸Jj²_x0006_3q—Z\©ü_x000f_é8½•Mû_x0007__x0013_”Ð@8‰Þ</t>
  </si>
  <si>
    <t xml:space="preserve">ç¿xiDS_x001f__x0003_{_x001f_qè™b|ÂØ_x0014_ðþÈ2$ƒúµÄr„éÞu÷´‰÷¸Þj¸ð0L}?_x0015_¯åX’ô)Õ…ô³Î_x0010_¯@ã¬·.ZV²´j_x0010_!½¤–</t>
  </si>
  <si>
    <t xml:space="preserve">{£åuº_x0002__$ú_x0017_¢]~çìûB@v_x0011_ _x001d_¦V_x0008_=T"ÒËôÑÝA]÷M8¼</t>
  </si>
  <si>
    <t xml:space="preserve">_x0004_	¶¿MQ_x001d_˜_x0008_…¹6Ä_x001c_!_x001c_¹âèƒh&lt;p7DKA‘ŒT»TW_x0005_c_x0016_·Ø¥Œt_x001e_Ìg8ÀpW€#Ó_x001b_Åï=_x0010_ùz¡#_x0011_\’5Ìê_x001f_µ›x</t>
  </si>
  <si>
    <t xml:space="preserve">'_x0003_ZŠ;º™•ëOèýØÊÍ‰†‰×tŒ_x000c_-³´hÜ±_x0012_­©_x0007_õ‡¢Å†Ÿ‰Q`*)</t>
  </si>
  <si>
    <t xml:space="preserve">â</t>
  </si>
  <si>
    <t xml:space="preserve">A.jŠ÷¬¹_x000c_lºo¿X2Ì'‡QíÃû]vY_x0019_×ªò]à6_x001e_´‰§p¿Ê_x001a_"</t>
  </si>
  <si>
    <t xml:space="preserve">Æ5_x0006_šÉvrY&gt;0_x001a__x0018_AˆŠ_x001c_ò&gt;ªñqD_x000e_ž®L_x0015_o_x000e_?žÜ_x0018_üÅ9_x0019__x0015_¸¬_x0019_@ÄJÍ›ÕÏüÒâ¶DóŒ‰õÖRÔí”H_x0019_Kn_x001a_</t>
  </si>
  <si>
    <t xml:space="preserve">_x000e_0kv_x001e_ƒO°$½©_x000b_äÏ@ˆ˜g!ÙÕÏRm"ØLÀ‚?e3øœYÀ_x001c_ØYªëñ¤9Ù^Øö_x0014_¥™Íõ¼yAAI&gt;uö+ŽñRñ°</t>
  </si>
  <si>
    <t xml:space="preserve">ãEX‰Î3âô^†–K†Õ;\a*&amp;æs¼Éeüå:«±£8SzÊÖpØÅÌ'‡QíÃû]vY_x0019_×ªò]à6_x001e_´‰§p¿Ê_x001a_"</t>
  </si>
  <si>
    <t xml:space="preserve">Æ5_x0006_šÉvrY&gt;0_x001a__x0018_AˆŠ_x001c_òÄµ/_x0011_ú­ }ú›š]BùDšk_x0018_õÔˆ5ö_x0002_þyH1­UuÈ×d_x001f_©’h˜Oà.ð‡¶üÿÜ]Œ* ç8­úƒêâ_x001e__x0014_6_x001c_ãÝ_x000b_GPr¸GÏt‰o+_x000e_uö+ŽñRñ°</t>
  </si>
  <si>
    <t xml:space="preserve">ãEX‰Î3âÙ—_x0016_ŒÙ_x0004_ S¹ú¾VÔ‹ëÝA]÷M8¼</t>
  </si>
  <si>
    <t xml:space="preserve">_x0004_	¶¿MQ_x001d_˜_x0008_…¹6Ä_x001c_!_x001c_¹âèƒh&lt;p7DKA‘ŒT»TW_x0005_c_x0016_·Ø¥_x0007_+é_x000c_Í_x0017__x0014_Þšch7yÂÎãöƒ½Ìz‡¾Ü@IíÇÖŸŒf¯NM¼IZŠp^Ö ûˆ±_x001c_†á;êÄ1_x0002_;£0_x0019_­‘lh_x000e_È×d_x001f_©’h˜Oà.ð‡¶üÿÜ]Œ* ç8­úƒêâ_x001e__x0014_o@N¸È¬œª	mL%±R¶E˜OöÒ¶_x001b_ÀÝG_x0012_€"5š_x001b_^NØžâ½~q³2DƒÖk8èR</t>
  </si>
  <si>
    <t xml:space="preserve">÷_x0018_÷êân@¿R{Ï©ÿ_x000e_Wþ</t>
  </si>
  <si>
    <t xml:space="preserve">&lt;5_x0012_Ä_x001a_€g1_x001a_Rwùup&amp;Ó_x000f_¾;äl-Xž9‡éÇ_x0005_Q¤s…~P¡Fðhÿªö7Dž_x000c_*</t>
  </si>
  <si>
    <t xml:space="preserve">µýÀX_x0014_¬ÖqÅS6äŠ—‹!k/¥u+ŸU_x0016_Íú_x000b_NPðŠ¨1ZoA›ñ_x001d_­iðàZù_x001e_éCg„uŒ‰ˆ_x0004_)Íê)2—]ÐîW_x0019_MCÊ„_x000b_¼ÿ4$ç#ðÉ–G–{_x0014_w¨›N×a_x0008_Èe²þ?%;\”Þ·_x0011_­O ÷ç\Æ¹	Ü°©Ãl×»tØvx&gt;_x000b_álÆKéÞu÷´‰÷¸Þj¸ð0L}?_x0015_¯åX’ô)Õ…ô³Î_x0010_¯@]žïÊ_x0016_ºÔ…2ë8._x0008_öà_x0010_N83q—šºfóä=‚f»ké¯Í&amp;_x000c_Êœ°AºŠÑ=_x0016_¯!‡4ßÂ#_x0019__x0002__x001a_›Ç§</t>
  </si>
  <si>
    <t xml:space="preserve">_x001e_‹Û;žg|ƒ$B#ã?`Š—ÝA]÷M8¼</t>
  </si>
  <si>
    <t xml:space="preserve">_x0004_	¶¿MQ_x001d_˜_x0008_…¹6Ä_x001c_!_x001c_¹âèƒh&lt;p7‰/?í J¼dÔ_x0016_S|‘Ò•¾Ü«^Ý`_x0003__x0003_Áâã”_x0014__x000c__x0011_™éÞu÷´‰÷¸Þj¸ð0L}?_x0015_¯åX’ô)Õ…ô³Î_x0010_¯@]žïÊ_x0016_ºÔ…2ë8._x0008_öà_x0010_¹_x000c__x001d_&gt;÷{dM¸‚¬Â_x001d_¬Š€H‚yN_x000c_‡6j%Z¶"³ëÆ•w_x000b_ADéèµ9_x000f_v&gt;Ž‚HSêñlR_x001e_J_x001f__x0014_¶#‚€5Z–@_x0003_U	%_x001d_7BŠ+Há@ú°ÐáˆK¥þÿæŒ›_x0015_NXwüÅ9_x0019__x0015_¸¬_x0019_@ÄJÍ›ÕÏü·öéÒ|_x0002_º€_x0018_‘¼Þl‰fx_x0005_ŒÈ_x0004_¢†H\Àm¡ŸÉ=_x0010_ùz¡#_x0011_\’5Ìê_x001f_µ›Ä½p0ë[ù€_x0002_tž_x0015_.ùí_x000e__x0007_*šò9ï_x0004_Õñô_x001f_èÑ_x001d__x0014_¿˜±Ú0¸‡_x0005_ùÙp4ÐÄEQ_x0008_L@Nì[Âÿ"iÂ`‚^'Ú¦†Ð´æ$?Óì_x001a_g"</t>
  </si>
  <si>
    <t xml:space="preserve">_x0014_¸Ýä¡?</t>
  </si>
  <si>
    <t xml:space="preserve">xH"‘	_x0017_Új_x0007_¢BæÕs^øõ¨ƒvº\^M [´ŒÞ&gt;ÇG¾6\;†hÕñ_x0010_sÃ4b„_x0018_2-Ý&amp;Ñd=O‰ó6U¥gºrh¾Âyž3_x001c_Ñ_x0018_ó_x001f_¤j—/*‚hÒÔ©ðc–&lt;""A›_x000b_8—EÈý»ày°?e3øœYÀ_x001c_ØYªëñ¤9Ù^Øö_x0014_¥™Íõ¼yAAI&gt;uö+ŽñRñ°</t>
  </si>
  <si>
    <t xml:space="preserve">ãEX‰Î3âôâ—•åÞk½æ¨-•j</t>
  </si>
  <si>
    <t xml:space="preserve">ÝA]÷M8¼</t>
  </si>
  <si>
    <t xml:space="preserve">_x0004_	¶¿MQ_x001d_˜_x0008_…¹6Ä_x001c_!_x001c_¹âèƒh&lt;p7DÇsv^ È§=T_x0015_ùÕK¹)üÒ_x0001_ëèKîÍUÿ33‘!)*½Ì8ÿò</t>
  </si>
  <si>
    <t xml:space="preserve">¤žÕÇ+¤._x000e__x0011_M÷9aÄŽÛc‚!´÷ÞM@_x000c_OÀ«§2_x0006_GœÒä5_x0016_'&lt;„ìÈ"‹2Z·h`{#öÖ_x0010__x0010_9‡éÇ_x0005_Q¤s…~P¡Fðhÿªö7Dž_x000c_*</t>
  </si>
  <si>
    <t xml:space="preserve">µýÀX_x0014_¬~vÃ›•^ï[âœ’ŠsÏ_x0011_6_x001c_ãÝ_x000b_GPr¸GÏt‰o+_x000e_µ„GÒªhI_x0014_Üë#¹F&gt;†ÝA]÷M8¼</t>
  </si>
  <si>
    <t xml:space="preserve">_x0004_	¶¿MQ_x001d_˜_x0008_…¹6Ä_x001c_!_x001c_¹âèƒh&lt;p7DÇsv^ È§=T_x0015_ùÕK¹)™7õ_x001c_m‹ôîï	ÎAcW+Ü”Þ·_x0011_­O ÷ç\Æ¹	Ü°©O¡=ð¼ÆuO_x000e_‹_x0003_KñÛ€ãéÞu÷´‰÷¸Þj¸ð0L}?_x0015_¯åX’ô)Õ…ô³Î_x0010_¯@]žïÊ_x0016_ºÔ…2ë8._x0008_öà_x0010_¾}é8ºqË–Ë+›Õ</t>
  </si>
  <si>
    <t xml:space="preserve">K‘­Šã¿¡Uë/¿÷_x0004_ósPsX²^¯^bj‰ÿh;_x001b_†Ç­O¶˜è</t>
  </si>
  <si>
    <t xml:space="preserve">`@ŽÞT+à_x001e_ªÆ_x0008_Nô_x0004_í½Nè½èÂ\_x001c_“8_x0004_Wâèˆ_x0004_)Íê)2—]ÐîW_x0019_MCÊ„_x000b_¼ÿ4$ç#ðÉ–G–{_x0014_!âû}„ÐCÒ_x001a_t"í)ÃK_x0002_îläw±|Ã•`îyÉcð2ô_x001d_Âcž¼:k*šoDñ2_x001d_n_x001a_</t>
  </si>
  <si>
    <t xml:space="preserve">_x000e_0kv_x001e_ƒO°$½©_x000b_äÏ@ˆ˜g!ÙÕÏRm"ØLÀ‚ÙïÖàOŸù¨æ”¢7³öB</t>
  </si>
  <si>
    <t xml:space="preserve">%_x000c_Cê_x000f_P“_x0006_nsV½¿õ@ôQ_x0008_L@Nì[Âÿ"iÂ`‚^'Ú¦†Ð´æ$?Óì_x001a_g"</t>
  </si>
  <si>
    <t xml:space="preserve">xH"‘	_x0017_Új_x0007_¢_x0015_ÃÂ†á_x0010__x0007_©òó±ºn²Dæn_x001a_</t>
  </si>
  <si>
    <t xml:space="preserve">_x000e_0kv_x001e_ƒO°$½©_x000b_äÏ@ˆ˜g!ÙÕÏRm"ØLÀ‚ÀEë‹VfOî_x001b_½:xaÃ.~l±Ó%uUÛHÎüNÄÜ£÷*Ì'‡QíÃû]vY_x0019_×ªò]à6_x001e_´‰§p¿Ê_x001a_"</t>
  </si>
  <si>
    <t xml:space="preserve">Æ5_x0006_šö_x0003_ª!_x0014_Š‚&amp;”s»&lt;syÑ´¡]vŠ7&amp;(Õ</t>
  </si>
  <si>
    <t xml:space="preserve">ÞÓ™Xá]ºH_x0001_öDžï_x0005_u=_x000b_ãÛPbZ_x0008_”V’;w"s®”7äjx±aŒ%0dÄ_x000e_&lt;ô™Ç³ó½VÍ_x001e_´¸Ì&amp;ÎÑæ_x0017_µPù|®oÎN_x0005_ä6›R¿—ˆ_x000b_¤L_x0012_£ßûË%</t>
  </si>
  <si>
    <t xml:space="preserve">’óä˜vFÄn^`Ô|×KC=¹ÚknÞä5³©/’Ðý FžòŸ&lt;º_x0016_|ê_x0013_C4&gt;_x0003__x001d_¡~°I¦¢2-+ô_x0001_Lµƒo•?"ºŒVÛÒÉzóë</t>
  </si>
  <si>
    <t xml:space="preserve">ç¿xiDS_x001f__x0003_{_x001f_qè™·ð­3Ûú.ÓÁÃ¤!ÞK«éÞu÷´‰÷¸Þj¸ð0L}?_x0015_¯åX’ô)Õ…ô³Î_x0010_¯@)&lt;›…ðJ7“y0oÑ%_x0013_°=</t>
  </si>
  <si>
    <t xml:space="preserve">®4 QN_x0016_ÐòCoÔ_x0006_IEaõV¼&amp;XE_x001d_1ö®0Mó~äÝA]÷M8¼</t>
  </si>
  <si>
    <t xml:space="preserve">_x0004_	¶¿MQ_x001d_˜_x0008_…¹6Ä_x001c_!_x001c_¹âèƒh&lt;p7Ó_x000e_z½Èý	¾·öyHºM¡Hˆ¶Ïáhƒ#KíäòŠ÷¾ph„þ´_x0018_µ_x0010_…‹b¼ž*§_x0017_yô2»:Ê÷ûÅE&gt;€=_x0001_c0Z&amp;9‡éÇ_x0005_Q¤s…~P¡Fðhÿªö7Dž_x000c_*</t>
  </si>
  <si>
    <t xml:space="preserve">k8ÕnåÚýÝI¨~—p_x0019_Ù_x001c_D¹™J—Ä¦¯¤ßD7}¥¯yd%_x0015_‚_x001c_p_x001a_ïÜva¿_x0011_ðÃ©/’Ðý FžòŸ&lt;º_x0016_|ê_x0013_C4&gt;_x0003__x001d_¡~°I¦¢2-+ô_x0001_Lµƒo•?"ºŒVÛÒÉzñ£ûì¼¿Ù_x0006_N;â[_x0003_^9Ö"([_x000f__x0006_»Y×|¸»V“œø”V’;w"s®”7äjx±aŒ%0dÄ_x000e_&lt;ô™Ç³ó½VÍ¸B£¿_x0018__x0014_)´?Iÿh</t>
  </si>
  <si>
    <t xml:space="preserve">¥_x001e__x0002_­©_x0007_õ‡¢Å†Ÿ‰Q`*)</t>
  </si>
  <si>
    <t xml:space="preserve">âí·Êœ\)D.2¤`ïÞ_x0008_.ñÌ'‡QíÃû]vY_x0019_×ªò]à6_x001e_´‰§p¿Ê_x001a_"</t>
  </si>
  <si>
    <t xml:space="preserve">Æ5_x0006_šˆ¯_x0008_–BOM8Áë_x000c_ÏtõBoD•·ß«%`/B€škÙ†·=„þ´_x0018_µ_x0010_…‹b¼ž*§_x0017_yô_x0016_’…+£_x0003_é~áòÍÞsöž©9‡éÇ_x0005_Q¤s…~P¡Fðhÿªö7Dž_x000c_*</t>
  </si>
  <si>
    <t xml:space="preserve">Ô&gt;`Jq_x000f_*¢= òÓ«¤m€„_x0019_îÃ7É_x0003_b_x0004_7ð_x0014_Bi­¢§3ø-_x0003_}»ÓZT_x000e_nyÛQ_x0008_L@Nì[Âÿ"iÂ`‚^'Ú¦†Ð´æ$?Óì_x001a_g"</t>
  </si>
  <si>
    <t xml:space="preserve">xH"‘	_x0017_Új_x0007_¢û¸_x001a_|‰~jÜ~ŒìwßÁØüžŒ'Àü_x0014_ƒçÒ¤_x0005_·FFþ9‡éÇ_x0005_Q¤s…~P¡Fðhÿªö7Dž_x000c_*</t>
  </si>
  <si>
    <t xml:space="preserve">µýÀX_x0014_¬¡T"_x000f_Xeüõ6þñUWS_x0010_„uö+ŽñRñ°</t>
  </si>
  <si>
    <t xml:space="preserve">ãEX‰Î3â¯S)P`IK"·\9Ä×£ÚxÝA]÷M8¼</t>
  </si>
  <si>
    <t xml:space="preserve">_x0004_	¶¿MQ_x001d_˜_x0008_…¹6Ä_x001c_!_x001c_¹âèƒh&lt;p7ÀË–¡·_x001f_×Œ`</t>
  </si>
  <si>
    <t xml:space="preserve">_x0012_;qØ‘Ö~[‚‘ö1´foÀ@Dåó6U¥gºrh¾Âyž3_x001c_Ñ_x0018_ó_x001f_¤j—/*‚hÒÔ©ðc_x0015__x0013_¤¸¾_x0002_µçl4_x001f_|l_x0015_Z_x0015_;ftÄ_x0015_ÂÌ·£f8_x000e__x0002_ã6õPÆŽçÚ?Ž%+Ú‚‡Œ/’¬«™çHÕ_x0003_^†62^’³$_x0005_wCuz</t>
  </si>
  <si>
    <t xml:space="preserve">Þ—ùÁ(¡_x000f_š==iÌkÓQÇÅa2ò_x0001_Þ_x0006_`É¼ë–XBÒÕE&amp;•Êë{Ûê_x0004_]‚ÖEûÛzu©\êÎ}JAmj_x0013_JTîÜŒ¬®¶_x001d_›a´±ºd`=&lt;±_Š</t>
  </si>
  <si>
    <t xml:space="preserve">:¦Óze:é^™âµ</t>
  </si>
  <si>
    <t xml:space="preserve">M•˜;êÃ°_x001e_¥‹=Ã$H_x000b_xÉ _x001f_&amp;x »˜…_x0019_Ã)†Žb_x0005__x0015_ÑÆ-_x001c_Ü¦8ÕnåÚýÝI¨~—p_x0019_Ù_x001c_D-ñIqØ€šˆ^Æ_x001d_å_x0017__x001c_A~Q_x0008_L@Nì[Âÿ"iÂ`‚^'Ú¦†Ð´æ$?Óì_x001a_g"</t>
  </si>
  <si>
    <t xml:space="preserve">xH"‘	_x0017_Új_x0007_¢Œ°ŒR_x001d_2ÃE96»ËTÝ¤[´ŒÞ&gt;ÇG¾6\;†hÕñ‹hC•=¨¾6¿ˆ\x¢_x0012_Ø÷f</t>
  </si>
  <si>
    <t xml:space="preserve">Åõùù-|/¯Uw»‚­ý_x0015_©&amp;OfK-áøŸn Ê¤”V’;w"s®”7äjx±aŒ%0dÄ_x000e_&lt;ô™Ç³ó½VÍM8DŒÝGKÏâ0oë«</t>
  </si>
  <si>
    <t xml:space="preserve">‚vÎÕ³¼ÞµÝ)Š˜_x0003_+ÎÓ¤_x001d_N_x0017_¬ø†‡·&gt;ƒnL¥4Q_x0008_L@Nì[Âÿ"iÂ`‚^'Ú¦†Ð´æ$?Óì_x001a_g"</t>
  </si>
  <si>
    <t xml:space="preserve">xH"‘	_x0017_Új_x0007_¢Œ°ŒR_x001d_2ÃE96»ËTÝ¤á_x0004_5¯ÀsØè¬{%Ô½è£œ„þ´_x0018_µ_x0010_…‹b¼ž*§_x0017_yô~”Â6_x0003_W_x001b_Ìêè7m;šV#9‡éÇ_x0005_Q¤s…~P¡Fðhÿªö7Dž_x000c_*</t>
  </si>
  <si>
    <t xml:space="preserve">µýÀX_x0014_¬`_x001d_h…_x0001__x0005__x0004_ã•_x0011_âo_x000e_Ù_x0003_6_x001c_ãÝ_x000b_GPr¸GÏt‰o+_x000e_uö+ŽñRñ°</t>
  </si>
  <si>
    <t xml:space="preserve">ãEX‰Î3âô^†–K†Õ;\a*&amp;æs¼­áI_x000e_Í_x0014_¬&lt;Þµru„£ØfÌ'‡QíÃû]vY_x0019_×ªò]à6_x001e_´‰§p¿Ê_x001a_"</t>
  </si>
  <si>
    <t xml:space="preserve">Æ5_x0006_šÇ(‘Å]*÷»Tæ’Ç_x001c_{U²R0|‡K*weÀÀ%õˆ¸M¡Ôà½À/'y™\_x0007_H“Î-éÞu÷´‰÷¸Þj¸ð0L}?_x0015_¯åX’ô)Õ…ô³Î_x0010_¯@)&lt;›…ðJ7“y0oÑ%_x0013_°=ÔJxC_x0008_AŽ%†_x000f_pµà_x000c_N</t>
  </si>
  <si>
    <t xml:space="preserve">\UEF_x000b_Ú_x0005_DÌÿ_x0017__x0014_»¸Å’¬«™çHÕ_x0003_^†62^’³$_x0005_wCuz</t>
  </si>
  <si>
    <t xml:space="preserve">Þ—ùÁ(¡_x000f_š==à_x000f_Æ[ÇGk"`2_x0008_&amp;çfÙ7‡r~¥³_x000f_=Ztí”Ã_x0005_GÈ×d_x001f_©’h˜Oà.ð‡¶üyo›1&amp;Œ‚Xô¢•eÑ_x000c_&amp;å»@ó}Æƒ_x0005_ñÑ©`-ÕoX±QôÏ†_x001a_H+‹¾fÜ#óŒ_x0011_ˆ_x0004_)Íê)2—]ÐîW_x0019_MCÊ„_x000b_¼ÿ4$ç#ðÉ–G–{_x0014_«šgžÎ_x0011__x000b_Ü³ÖÃw!Opí½Ì8ÿò</t>
  </si>
  <si>
    <t xml:space="preserve">¤žÕÇ+¤._x000e__x0011_Mo_x0003_êÙJeOfz¦e_x0003_R2c=_x0010_ùz¡#_x0011_\’5Ìê_x001f_µ›Ä½p0ë[ù€_x0002_tž_x0015_.ùí¾Ì9ªËÉuF_x001e_ÃÜúa»8ÝUÐ</t>
  </si>
  <si>
    <t xml:space="preserve">÷_x0018_÷êân@¿R{_x000b_¶?˜©ükæZ&lt;:jý¼$óë</t>
  </si>
  <si>
    <t xml:space="preserve">ç¿xiDS_x001f__x0003_{_x001f_qè™ O»µ=ª¬*_x001e__x0018_Zt</t>
  </si>
  <si>
    <t xml:space="preserve">¿ÌýéÞu÷´‰÷¸Þj¸ð0L}?_x0015_¯åX’ô)Õ…ô³Î_x0010_¯@¥Z;‹žÂA/m_x0001_ÒþugÍ&gt;èøÝ¤‡”_x001f__x0016_òØWÞ</t>
  </si>
  <si>
    <t xml:space="preserve">_x0012_Å	þ(O&amp;Y_x0018_¢O¶Õë´+	;^NØžâ½~q³2DƒÖk8èR</t>
  </si>
  <si>
    <t xml:space="preserve">÷_x0018_÷êân@¿R{_x000b_¶?˜©ükæZ&lt;:jý¼$šäžÿÔHø«à.Y¥öÔKüÅ9_x0019__x0015_¸¬_x0019_@ÄJÍ›ÕÏüzÉ_x001e__x0003_#Dix$p_x0001_Ãÿ*œn_x001a_</t>
  </si>
  <si>
    <t xml:space="preserve">_x000e_0kv_x001e_ƒO°$½©_x000b_äÏ@ˆ˜g!ÙÕÏRm"ØLÀ‚_x0001_›*9jgÆÛ&lt;ý.…Â_x0002_</t>
  </si>
  <si>
    <t xml:space="preserve">_x0002_‚8Ì*m£8H‘Hº_x000f_c»¿b££"ÃêqÛÆ_x0011_8BfÃH+BqvO]ñ&amp;„–•NéMXSGcåk„ÔÐ±Ç²_x0012_Ê_x0003_8¿2HSêñlR_x001e_J_x001f__x0014_¶#‚€5Z–@_x0003_U	%_x001d_7BŠ+Há@ÿY…·'PUð5àR	L®õÇuÞ([P_x001d_˜ƒÊ(ÜiÈ¨O¶Ôn$_x001a_}’_x0007_9:Ð]ÅÜÛâÙºd`=&lt;±_Š</t>
  </si>
  <si>
    <t xml:space="preserve">M•˜;êÃ°_x001e_¥‰¸ž_x0017_Òó_x0017_õ¦4±i08_x001a_ý¶3nòth_x0008_ì¦0_x000f_S-_x0007_±éÔXù’Ãü¼;õºj_j$ãˆ_x0004_)Íê)2—]ÐîW_x0019_MCÊ„_x000b_¼ÿ4$ç#ðÉ–G–{_x0014_£ÖœE€</t>
  </si>
  <si>
    <t xml:space="preserve">Ý8¬˜¶4Fÿú¾\©ü_x000f_é8½•Mû_x0007__x0013_”Ð@8ŒS…_x001e_Ÿüe_x0002__x0019_Ç“úÒKf[ÄŒ]€×ÿ´ià³¡_x000f_÷šÈ×d_x001f_©’h˜Oà.ð‡¶üyo›1&amp;Œ‚Xô¢•eÑ_x000c_&amp;¿òJV¡Ò¸</t>
  </si>
  <si>
    <t xml:space="preserve">™æ¦œè+Ô|8ÕnåÚýÝI¨~—p_x0019_Ù_x001c_D¹™J—Ä¦¯¤ßD7}¥¯yéå:A»÷_x0007_Ø_x0001_‰¥ôÇËÛ2©/’Ðý FžòŸ&lt;º_x0016_|ê_x0013_C4&gt;_x0003__x001d_¡~°I¦¢2-+š¨_x001a_	GßÖ½29_x000e_9_x001c_ŸD¬é_x001c_Q_x0019_C»¤X•Ý¶¼Ì_x000c_ØÀîÚ_x0004_3†Z2°V×©_x0010_D_x0016_ã9‡éÇ_x0005_Q¤s…~P¡Fðhÿªö7Dž_x000c_*</t>
  </si>
  <si>
    <t xml:space="preserve">µýÀX_x0014_¬àºL`ñ{´&gt;_x0013_ƒ_x0013_ŽL”¸Üké¯Í&amp;_x000c_Êœ°AºŠÑ=_x0016_;±‰•Æ¤re!f_x001b_ÍÖ_x0013_Œ_x001a_^NØžâ½~q³2DƒÖk8èR</t>
  </si>
  <si>
    <t xml:space="preserve">÷_x0018_÷êân@¿R{_x000b_¶?˜©ükæZ&lt;:jý¼$_x0007_+é_x000c_Í_x0017__x0014_Þšch7yÂÎãöƒ½Ìz‡¾Ü@IíÇÖŸŒfæ£sQ_x0007__x001d_ƒ5Ä³&amp;Á…’æB†á;êÄ1_x0002_;£0_x0019_­‘lh_x000e_È×d_x001f_©’h˜Oà.ð‡¶üyo›1&amp;Œ‚Xô¢•eÑ_x000c_&amp;_x001c_ÆGÏ_x0012_m	JŒýÀk{Ö‹	_x000c_êË:O{e•^aðŒ[°_x001b_^NØžâ½~q³2DƒÖk8èR</t>
  </si>
  <si>
    <t xml:space="preserve">÷_x0018_÷êân@¿R{_x000b_¶?˜©ükæZ&lt;:jý¼$DKA‘ŒT»TW_x0005_c_x0016_·Ø¥¡]vŠ7&amp;(Õ</t>
  </si>
  <si>
    <t xml:space="preserve">ÞÓ™Xá]º~IØ²ä2$Çg^¤`”½û|”V’;w"s®”7äjx±aŒ%0dÄ_x000e_&lt;ô™Ç³ó½VÍÌUÐWoÖ_x0013_'Ò¨³Ž˜†É_x0006_?e3øœYÀ_x001c_ØYªëñ¤9Ù^Øö_x0014_¥™Íõ¼yAAI&gt;uö+ŽñRñ°</t>
  </si>
  <si>
    <t xml:space="preserve">ãEX‰Î3âf_x000b_¿½Îì‚Ÿ2(_x0019_Üå¶xêÝA]÷M8¼</t>
  </si>
  <si>
    <t xml:space="preserve">_x0004_	¶¿MQ_x001d_˜_x0008_…¹6Ä_x001c_!_x001c_¹âèƒh&lt;p7</t>
  </si>
  <si>
    <t xml:space="preserve">¬ {_x0003_ÐlH©-Ò_x0004_“#	öÉvrY&gt;0_x001a__x0018_AˆŠ_x001c_ò&gt;ªñqD_x000e_ž®L_x0015_o_x000e_?žÜ_x0018_üÅ9_x0019__x0015_¸¬_x0019_@ÄJÍ›ÕÏü·öéÒ|_x0002_º€_x0018_‘¼Þl‰ôU_x0016__x000e_$Ê³JRáÄ|C«=_x0010_ùz¡#_x0011_\’5Ìê_x001f_µ›Ä½p0ë[ù€_x0002_tž_x0015_.ùí}Ÿ_x0008_$0‚~h¤äÜµÝÈoÚ_x001c_†eü&lt;v×_x0006_&gt; DùÖû_x000b_2µt</t>
  </si>
  <si>
    <t xml:space="preserve">þ`‹5"_x001d_÷_x001f_ÄésË_x0007_©/’Ðý FžòŸ&lt;º_x0016_|ê_x0013_C4&gt;_x0003__x001d_¡~°I¦¢2-+š¨_x001a_	GßÖ½29_x000e_9_x001c_ŸD_x0013_š•'ÒÄ#œ£_x0011_QMŠ_x0006_ªçá_x0004_5¯ÀsØè¬{%Ô½è£œ„þ´_x0018_µ_x0010_…‹b¼ž*§_x0017_yô}_x0002_÷BJc«£l_x0016_©@Êí‹â9‡éÇ_x0005_Q¤s…~P¡Fðhÿªö7Dž_x000c_*</t>
  </si>
  <si>
    <t xml:space="preserve">µýÀX_x0014_¬_x001a_õÑª.ýó¯P_ÏIdÈ0Á¢(™µÚÜ–Oú‹_x000f_`„m^kké¯Í&amp;_x000c_Êœ°AºŠÑ=_x0016_¯!‡4ßÂ#_x0019__x0002__x001a_›Ç§</t>
  </si>
  <si>
    <t xml:space="preserve">_x001e_‹_x0006_dWRbBAà£_x001d_°Uh3_x001f_ÝA]÷M8¼</t>
  </si>
  <si>
    <t xml:space="preserve">¬ {_x0003_ÐlH©-Ò_x0004_“#	öÉvrY&gt;0_x001a__x0018_AˆŠ_x001c_ò_x0015_s&amp;{%÷Š*Šï_x0012_Ï}–Ž_x001d_%›¼þnëûÜÑ]ú`€sÿºd`=&lt;±_Š</t>
  </si>
  <si>
    <t xml:space="preserve">M•˜;êÃ°_x001e_¥ýÉõ‹Þ&lt;_x0016__x0004_kX_x0004_9˜ÔA.@eØ¾“Ùí–÷§ApK_x0014__x0006_^NØžâ½~q³2DƒÖk8èR</t>
  </si>
  <si>
    <t xml:space="preserve">÷_x0018_÷êân@¿R{_x000b_¶?˜©ükæZ&lt;:jý¼$óÊ—Ã¨ˆOK° ÌKº]Û¤n_x001a_</t>
  </si>
  <si>
    <t xml:space="preserve">_x000e_0kv_x001e_ƒO°$½©_x000b_äÏ@ˆ˜g!ÙÕÏRm"ØLÀ‚~YüÌH_x0012_</t>
  </si>
  <si>
    <t xml:space="preserve">Ð_ƒz«Ê¿Åƒ~œ^E¾±B˜Å+2_x0003_	„A^NØžâ½~q³2DƒÖk8èR</t>
  </si>
  <si>
    <t xml:space="preserve">÷_x0018_÷êân@¿R{_x000b_¶?˜©ükæZ&lt;:jý¼$k3_x001a__x0012_l–- 8Ï›ÕFöxÂ‰1„Îž³å.MÚ c…¡¡Q¬èÝ{_x000b_º”yn¦EöDª•_x0004_ºd`=&lt;±_Š</t>
  </si>
  <si>
    <t xml:space="preserve">ãEX‰Î3âQÃÛƒÃ_wÚ±i</t>
  </si>
  <si>
    <t xml:space="preserve">»§ÒZÝA]÷M8¼</t>
  </si>
  <si>
    <t xml:space="preserve">_x0004_	¶¿MQ_x001d_˜_x0008_…¹6Ä_x001c_!_x001c_¹âèƒh&lt;p7š1_x0011__x001e_sÚrÑDï@n;_x001a_óë</t>
  </si>
  <si>
    <t xml:space="preserve">ç¿xiDS_x001f__x0003_{_x001f_qè™*‚&amp;ò_x000f_ý´8N™‡Ï‹aKØéÞu÷´‰÷¸Þj¸ð0L}?_x0015_¯åX’ô)Õ…ô³Î_x0010_¯@¥Z;‹žÂA/m_x0001_ÒþugÍ&gt;Ïói€YW_x0019_ý_x0014_	C£ó–ž±%.¦Ÿ:_x0005_+]fµ_x0003_‘))|É©/’Ðý FžòŸ&lt;º_x0016_|ê_x0013_C4&gt;_x0003__x001d_¡~°I¦¢2-+š¨_x001a_	GßÖ½29_x000e_9_x001c_ŸDv§ð²âˆvú¸ÛöÉŠƒí‹hC•=¨¾6¿ˆ\x¢_x0012_Ø¥3ø`“Ô`ËÍ™ù‡;Kðó6U¥gºrh¾Âyž3_x001c_Ñ_x0018_ó_x001f_¤j—/*‚hÒÔ©ðcËûE_x0013_.w]Ù~.væKÌº_x0007_—S/ÌHºý´"±è&lt;bª_x0019_åké¯Í&amp;_x000c_Êœ°AºŠÑ=_x0016_¯!‡4ßÂ#_x0019__x0002__x001a_›Ç§</t>
  </si>
  <si>
    <t xml:space="preserve">_x001e_‹¾_x0007__x000b_ÅÛ_x0013_I²î§ß­9)ÝA]÷M8¼</t>
  </si>
  <si>
    <t xml:space="preserve">_x0004_	¶¿MQ_x001d_˜_x0008_…¹6Ä_x001c_!_x001c_¹âèƒh&lt;p7š1_x0011__x001e_sÚrÑDï@n;_x001a_ñ£ûì¼¿Ù_x0006_N;â[_x0003_^9Ö</t>
  </si>
  <si>
    <t xml:space="preserve">_x0002_+F¬_x0015_¤_x0017_`@_x000e_hVŒ”V’;w"s®”7äjx±aŒ%0dÄ_x000e_&lt;ô™Ç³ó½VÍ_x0005_ë…_x0015_€Ž„ç¹´5oü®[N83q—šºfóä=‚f»«%4éßÌåÀm¥aÉPÝ^NØžâ½~q³2DƒÖk8èR</t>
  </si>
  <si>
    <t xml:space="preserve">÷_x0018_÷êân@¿R{_x000b_¶?˜©ükæZ&lt;:jý¼$_x0007__x000c_ÇÖÀ=ÄF9_x001a__x0014_pà)#Ë‹hC•=¨¾6¿ˆ\x¢_x0012_Ø_x000c_Ëü@°_x0008_1æ</t>
  </si>
  <si>
    <t xml:space="preserve">Ñ-ó¥ºvó6U¥gºrh¾Âyž3_x001c_Ñ_x0018_ó_x001f_¤j—/*‚hÒÔ©ðcËûE_x0013_.w]Ù~.væKÌº_x0007_î4‚Õ_x001c_XÇž›`ŸÈÁñË%</t>
  </si>
  <si>
    <t xml:space="preserve">’óä˜vFÄn)ÏËî{µÓÀâa|_x0012_‡äÑ-Ñ*±^®¤wð[`¶/Þ_x0014_J^NØžâ½~q³2DƒÖk8èR</t>
  </si>
  <si>
    <t xml:space="preserve">÷_x0018_÷êân@¿R{_x000b_¶?˜©ükæZ&lt;:jý¼$znØè_x001d_ÆJYîíšw&lt;ª¸L¿_x0005_¥+Iˆ!-Åq¹@|ö½9‡éÇ_x0005_Q¤s…~P¡Fðhÿªö7Dž_x000c_*</t>
  </si>
  <si>
    <t xml:space="preserve">µýÀX_x0014_¬óÖ™Å Gä÷_x001d_ûtéî[†”Ë%</t>
  </si>
  <si>
    <t xml:space="preserve">’óä˜vFÄnã_x0014_í_x000e_¨</t>
  </si>
  <si>
    <t xml:space="preserve">;ïÕç©Šê4Ü©/’Ðý FžòŸ&lt;º_x0016_|ê_x0013_C4&gt;_x0003__x001d_¡~°I¦¢2-+š¨_x001a_	GßÖ½29_x000e_9_x001c_ŸD®–p</t>
  </si>
  <si>
    <t xml:space="preserve">_x0017__x0013_hJ^É_x0003__x000b_ËZ@ƒ÷9aÄŽÛc‚!´÷ÞM@_x000c_OÀ«§2_x0006_GœÒä5_x0016_'&lt;„]€Ñ</t>
  </si>
  <si>
    <t xml:space="preserve">˜_x0013_ë‡æ_x0015_æ&lt;Ý=9‡éÇ_x0005_Q¤s…~P¡Fðhÿªö7Dž_x000c_*</t>
  </si>
  <si>
    <t xml:space="preserve">D`_x0015_gÃºZ_x001c__x0013___x000c_KeÿKd_x000b_ÛrQ|_x0005_pe^C^üî_x0014_ÛÆäß</t>
  </si>
  <si>
    <t xml:space="preserve">`/ˆ_x0004_)Íê)2—]ÐîW_x0019_MCÊ„_x000b_¼ÿ4$ç#ðÉ–G–{_x0014__x001d_§ù	©é%}ÝÚ'4ëûÅŒë–XBÒÕE&amp;•Êë{Ûê_x0004_]8eµöK·¦£rq2_x000c_Ý1ýß„ú~í=_x0016_*ìe…_x0012_y‰€ÔÖºd`=&lt;±_Š</t>
  </si>
  <si>
    <t xml:space="preserve">M•˜;êÃ°_x001e_¥€CÏgt×õ_x0014_R_x001d_h‚z_x001f_R1»%ÛÃcRø¶%_x0008_Ú_x0007__x0015__x001f_ðç¹XúÂª*À_x0019_bœ&gt;ÎŒí)æ~i¡"¶­Â_x001b__x001b_…ád43E—rpýTF³¿Ù÷_x0014_yG‹HSêñlR_x001e_J_x001f__x0014_¶#‚€5Z–@_x0003_U	%_x001d_7BŠ+Há@_x000e_Å_x0016_«¿_x0003_ã"@6_x0018_ý™ˆw_x0015_UÌ_x0003__x0006_:‹™Ä¼¯PÏø¤S#D•·ß«%`/B€škÙ†·=·_x0001_Áï°= µ'§</t>
  </si>
  <si>
    <t xml:space="preserve">µLB_x0007_%=¨Ê_E˜žÀ&gt;si­_x0006_ê§Q_x001b_ê_x0019_Ãæ&lt;_x0001_p%bîâ­z_x0004_ºd`=&lt;±_Š</t>
  </si>
  <si>
    <t xml:space="preserve">M•˜;êÃ°_x001e_¥€CÏgt×õ_x0014_R_x001d_h‚z_x001f_R1¢(™µÚÜ–Oú‹_x000f_`„m^kë_-3Ñ°(ÁC¡FüŸ.‚^NØžâ½~q³2DƒÖk8èR</t>
  </si>
  <si>
    <t xml:space="preserve">÷_x0018_÷êân@¿R{_x000b_¶?˜©ükæZ&lt;:jý¼$BæÕs^øõ¨ƒvº\^M á_x0004_5¯ÀsØè¬{%Ô½è£œ„þ´_x0018_µ_x0010_…‹b¼ž*§_x0017_yô_x0019_ûÃ˜†ÇøO ˜SŽ_x000b_ã…9‡éÇ_x0005_Q¤s…~P¡Fðhÿªö7Dž_x000c_*</t>
  </si>
  <si>
    <t xml:space="preserve">’óä˜vFÄn)ÏËî{µÓÀâa|_x0012_‡äÑ-j+€‡–qËÀ‡Š1DÀù£_^NØžâ½~q³2DƒÖk8èR</t>
  </si>
  <si>
    <t xml:space="preserve">÷_x0018_÷êân@¿R{_x000b_¶?˜©ükæZ&lt;:jý¼$BæÕs^øõ¨ƒvº\^M mžvâð[7ÌánYûŠäuöøR®ÿ‰áþÅ¢¾‰ùùÈüä=_x0010_ùz¡#_x0011_\’5Ìê_x001f_µ›Ä½p0ë[ù€_x0002_tž_x0015_.ùí»_x0019_r9*ÎÓKò&lt;_x001e_ä¢â~É£\_x000b_šƒðI'÷:”ì„Ô§î7DXÁ_x0012_žˆ¾JÀ“ð_x0017_—ˆ_x0004_)Íê)2—]ÐîW_x0019_MC¶_x000f_„_x001e_©”S³©qï^&gt;yÃ„N_x0003_•¥_x0010_€Sñüz11DŸó6U¥gºrh¾Âyž3_x001c_B®üBÅxï©_x0003_0r¸Í‡_x0018__x0008_½</t>
  </si>
  <si>
    <t xml:space="preserve">fI:­3÷_x0016_ÓjÌ?_x0002_M_x001e_^NØžâ½~q³2DƒÖk8è~ì6p_x0010_”_x0014_|³ÎÖ¹jí~_x0018_²km%Œò.#}t¾¥£§—uîïÞÂâ_“ª57'Û|.MÓš_ö€qÒ_x001e_xÛø_x0014_¯³Šˆ_x0013_N_x0005_ä6›R¿—ˆ_x000b_¤L_x0012_£ßû_x0011__x0002_½_x0002_UíR _x001f_Ù¹~Ù’x"óë</t>
  </si>
  <si>
    <t xml:space="preserve">À_x001e_X=ŒŸ®fT/C_x001f_î\©ü_x000f_é8½•Mû_x0007__x0013_”Ð@8_x0019_­­TÚdTpsp+îE[ ô}á§ò´ÐvDü‰5_x0001__x001c__x000f_ç¹XúÂª*À_x0019_bœ&gt;ÎŒí)^¯^bj‰ÿh;_x001b_†Ç­O¶˜LWÓÕã=¸_x001c__÷·“È_x000c_•_x0006_Üm39±›]S_x0002_4¸.´_x001b_WO_x001d_</t>
  </si>
  <si>
    <t xml:space="preserve">*ä¬‚_x001f__x0018_*ö~J_x0007_ûqNaÒ_x0005_­_x0016__x0001_0_x0006_BÂß_x001b_§ïŠ_x000b_1³ºí&gt;ƒù£×®–</t>
  </si>
  <si>
    <t xml:space="preserve">';á7À_x0003_jèNÌÃH¶×Æ¡_x0004_3%_x0007_+é_x000c_Í_x0017__x0014_Þšch7yÂÎãöƒ½Ìz‡¾Ü@IíÇÖŸŒfï5Yè‹"à‚&gt;_x0011__x001c_÷/3‡è×ùâ°È</t>
  </si>
  <si>
    <t xml:space="preserve">v°÷‹y_x000e_Ž`_x0006_Pm_x001d_º_x001b_c_x0003_“ØüœuøÙ˜–+8IM¶ÿ_x000b_æ³Y‹Õkþ…Ã=óX@^ï‡¡™ð¾	ØÚî_x0008__x0014_TGìZÉí_x0002_È¼ÆHä_x001b_."‚‹!“Û"fë‰×</t>
  </si>
  <si>
    <t xml:space="preserve">_x001c_UŽM2/’g+~&lt;r¢wq"4_x001b_©Rñ“:¨h]&amp;™fáã_x0014_{ªc…BZJýãüá&gt;À_x001e_¤á8á_x0006_®~¥ñØƒQæ vÕ”¨âä_x0001_K</t>
  </si>
  <si>
    <t xml:space="preserve">_x0019__x0005_¿hñVƒæjåÍ_x0001_-y;Äèªôÿvªß'À</t>
  </si>
  <si>
    <t xml:space="preserve">j¯</t>
  </si>
  <si>
    <t xml:space="preserve">ðÎ(ƒ3òo•µX_x0003_E5&amp;\åklïmR§Dê‰_x0002_“®¿Ãý[ _x000e___x001a_Cì×pè2_x000b_TB¼Ýõþ©{yÏ±YËÁ(&amp;#_x0014__x000f_Øó_x0011_xÑÔxf{bÊH_x0018__x000c_böªò"¿(´SÇÃYf&gt;ªñqD_x000e_ž®L_x0015_o_x000e_?žÜ_x0018_üÅ9_x0019__x0015_¸¬_x0019_@ÄJÍ›ÕÏü_x0006_Ø³+ˆ_x0017_¿tì_x0018_Q_x0007_¿ìN_x000f_è®qZ“ø=™+»CÒßþ€~££"ÃêqÛÆ_x0011_8BfÃH+B"Ë Ý„½¿_ûœZ_x001d_NÐ#v¤_x0016_&amp;ÛcyNŠ17¡×ŒnAWuÍöœtÖáS›ò°L˜'iw_x001c__x0011_64¯áqi_x0006_·1ÌiPTÀ®n-„üÑÅ_x001e_?_x001f_:o_x000b_ð¬Ð[»7«vtt_x0006_Ó™T²ÖO‰þ_x0019_M¯0Cêh</t>
  </si>
  <si>
    <t xml:space="preserve">êÓÄ÷_x000e_kÄ…ùWhk’J²[§be”¿¨ßVpYåýä®‡·é›.4ÒI^</t>
  </si>
  <si>
    <t xml:space="preserve">$ByHå{ñ*UpD_x0006_üšƒ)ðüsæ-Ç€_x0015_ý”3Žƒ³„ñq_x0005_*´6zÆž’¹Ÿù;_x000e_ªD9c¬bû¨(ùõ8ÕnåÚýÝI¨~—p_x0019_Ù_x001c_D¹™J—Ä¦¯¤ßD7}¥¯yaÇ_x001e_U_x0013_¨ç˜¢_x0015_ƒ"_x000c_6€3DKA‘ŒT»TW_x0005_c_x0016_·Ø¥L¤TsOs=_x0016_¶\‡€û0Y»%ÛÃcRø¶%_x0008_Ú_x0007__x0015__x001f_ð¡P¸Fç_x0012_Ë_x001a_]ÿT_x0007_.&gt;ˆ¥E0‘Þ¯N­@)µ-Z8éG_x0001_V_x0010_¼ç;_x000c_ß</t>
  </si>
  <si>
    <t xml:space="preserve">_x001d_oç_x0010_²Ë¦\©ü_x000f_é8½•Mû_x0007__x0013_”Ð@89ü7_x0006_‹Áó¾m_x000c_X_x0001_‹$6Ìÿx¸‰à`¸à_x0008_mäx!ÀNó5Ì_x0015_4b_x000e__x0007_ ~å_x001d_~}_x0004_Ë%</t>
  </si>
  <si>
    <t xml:space="preserve">’óä˜vFÄn)ÏËî{µÓÀâa|_x0012_‡äÑ-à¹Xóv1_x0011_‡Æ5K_x000f_=Â\¥ÉvrY&gt;0_x001a__x0018_AˆŠ_x001c_òØ—!kOƒ¿	ªž=ºº_x001e_J</t>
  </si>
  <si>
    <t xml:space="preserve">â(Íaœ@*ã†7I_x0007_Ãû_x000c_Ði kÚ˜|í…#²_x001c_Þ{Ï6õ\8RànOç@Z¯ _x0012_/Ÿœ_x0012_×GšüLYXÑ¾ÝÖ'ÅÈ{‡_x0014_~_x0011_WÕ_x0018_mÊ6N¯3Žƒ³„ñq_x0005_*´6zÆž’¹m_x0011_Yõ®zD_x0012_ë÷1ûZ»±G—n·?Ÿê_x001b__x001e_Xê[½Ž¡Ö­Ke_x0016_7€p­õËÿ}_x001a_Ï€­ù”¯ªÿ&gt;®{%_x0001_ô\á#u_x0012_7¨Onðe¦ (p¸›_x0007_¬I¤PJ§fÏ&gt;Û ƒ´üK€÷­¯_ã¥v™FlÉ¢f¢X§º_x001c_*µK–ñÁªÆ2´©%©€øÔ$"~_x0007_[a½yÛ_x000b__x0015__x0011_ ÷‚¼FæÐþ­Ð‘_x0017_p_x0010_3_x000b_v=_x0011_þ:g“-êÏ¤ò'Î_x001e_ÖïMßR\_x001c_Ë*}_x0008_Zö~ê(¹»‡Rò„büG%†Ù¹°‘Ä†G²¹W3jLíý_x0019_R_x000b__x0015__x001d_ý€”Ïcg¢Ž?l_x0002_uiŸ÷_x0007_¬_x001f_Kã $¨¥_x0015_ŽŽA©éU³KyµzÚòÄ²öÑ_x000e_4íØ_x0015_8ÕnåÚýÝI¨~—p_x0019_Ù_x001c_D¹™J—Ä¦¯¤ßD7}¥¯ytþ«à_x000f_AQéV/™_x001c_</t>
  </si>
  <si>
    <t xml:space="preserve">ïóûù§UØ_x000b_ÔÞÖ¼ãD7óÐ_x0017_Á"ÖæÐ\ÊÑ!~ë</t>
  </si>
  <si>
    <t xml:space="preserve">gÙFªÔ‹‹s¨]p!»_x0017_;B_x001e_†ŒMNaÒ_x0005_­_x0016__x0001_0_x0006_BÂß_x001b_§ïŠ_x000b_1³ºí&gt;ƒù£×®–</t>
  </si>
  <si>
    <t xml:space="preserve">';á½ì&gt;T"½ˆ¼@ß'Çýc…_x000e___x0019_òEì_x0002__x0002_n-]Hx_x0006__x0017_m‹hC•=¨¾6¿ˆ\x¢_x0012_Ø÷f</t>
  </si>
  <si>
    <t xml:space="preserve">Åõùù-|/¯Uw»‚­Ðl£_x0011_”Révõ·®ðG*¨K”7Âr(£_x001b_Ã0’</t>
  </si>
  <si>
    <t xml:space="preserve">_x0001_a¡ š¶'yOB9äc^94VsgC˜BæžÏC</t>
  </si>
  <si>
    <t xml:space="preserve">ÔF4n[_x0018_w¼ã_x0015_ïÂ7ðÏ„ì®_x0016_êg€d¶L‘œ1lß\-9_x001d_¹OíåÿxÅ9Ì_x0003_&lt;³ &lt;_x0003_$_x000b_“kT®­©_x0007_õ‡¢Å†Ÿ‰Q`*)</t>
  </si>
  <si>
    <t xml:space="preserve">âüF¤ræ†4E°FÊîM&amp;Q©©»ìž{$"P£bM_x000f_œÑ½°iÝa—W‡'±w_x0016_Îñš_x0007_$‹hC•=¨¾6¿ˆ\x¢_x0012_Ø½W¶†m%Wàû_x0004_Ò$ê-_x0005_ô®Bl/£G¢•¬Ì_x0017_Zo£÷páâ</t>
  </si>
  <si>
    <t xml:space="preserve">Ô&gt;`Jq_x000f_*¢= òÓ«¤m€„_x0019_îÃ7É_x0003_b_x0004_7ð_x0014_BiR@‚\Œu_x000c_ïgú&lt;‘•Ò_x0010_çèE_x0005_6•Â^_x001d_ûËû“-J=ÍòÇ#ÌÃ]£Ý_x001a_Ý&amp;pÒˆ€N²øu1xZº_x0013_Ú]_x0008_[U)¿9®Bl/£G¢•¬Ì_x0017_Zo£÷p#§È{ƒô¯¬#ãS†‹_x001b_W*uö+ŽñRñ°</t>
  </si>
  <si>
    <t xml:space="preserve">ãEX‰Î3â_x0001_SÀÐ™ZåŒBæ”©_x0010_ÈÆï!_x0014__x000f__x0019_°	*9•1_x0012_ÉâpÐ?ˆ3¤_x0015_B ^éš¸cõ¸ù÷9aÄŽÛc‚!´÷ÞM@_x000c_OÀ«§2_x0006_GœÒä5_x0016_'&lt;„Ó_x0018_!_x0007_¹b‰_x0015_¯5=vóˆþ°pÎcuà°+Ñ„[&amp;'®'»…út6z².B3Ž_x0001_iâ´_x000f_Jnƒ´¡NQ_°ä¦H:ž¶ð©¡]vŠ7&amp;(Õ</t>
  </si>
  <si>
    <t xml:space="preserve">ÞÓ™Xá]º¤^</t>
  </si>
  <si>
    <t xml:space="preserve">Oü‘ÃÌ@M_x001f_}xWÆÀ_x0008_‘_x000b_ÂÝQ(êo÷</t>
  </si>
  <si>
    <t xml:space="preserve">Ô&gt;`Jq_x000f_*¢= òÓ«¤</t>
  </si>
  <si>
    <t xml:space="preserve">à_x0007_wÆSxl4¶¤ú9_x0016_8_x0001_m]iX©P3|¸÷_x001c_Z7)Ö&gt;ªñqD_x000e_ž®L_x0015_o_x000e_?žÜ_x0018_üÅ9_x0019__x0015_¸¬_x0019_@ÄJÍ›ÕÏü·öéÒ|_x0002_º€_x0018_‘¼Þl‰­Ø»§å_x0002_Ž&gt;-HÛÁ#e›©×_x0004_/ø6!Ê ÆÁ²·z×bç'™rR_x000e_Ë_x000b_Bh¢ÀÖüÆ¹*~ÈŠL”h_x001f_›/  ½‹e„þ´_x0018_µ_x0010_…‹b¼ž*§_x0017_yôÃ7ä}š‡Sø"³Ë@ó­ß“~ª_x0004_Ô†	8T7'–*ßq_ª^¯^bj‰ÿh;_x001b_†Ç­O¶˜dhájQl	O:Ž›^ãÖœx.9‹Ù_x0010_”g‚ÔLã&amp;Ûô‰=_x0019_(/ë_x001a_­ÓüÐ^{÷Ð@´¶÷³¥Ø	J_x0001_ƒcBõ7.“œÛÈWY1¦Rch‚K_x001e_‚wþRª‰Ñ„Õê+_x0008_Ó€€G_x0001_ù_x0018_‚_x0010_Œ©y:øwÙå+­þ©_x0019_päþA¹.L`þý—_x000c_×l`µ¤qæ4:Rx´D»_x0018_ÃîÄ†G²¹W3jLíý_x0019_R_x000b__x0015__x001d_êÛÒeaÕ¹^ž‹Ûï|—u!ü]_x0013_ßôoO}G_x000f_%[¹“ˆR_x0019__x0019__x001e_eæ-©E‰®u‰DH9Ù^Øö_x0014_¥™Íõ¼yAAI&gt;uö+ŽñRñ°</t>
  </si>
  <si>
    <t xml:space="preserve">ãEX‰Î3âô^†–K†Õ;\a*&amp;æs¼E±d~_x000b_;œ=¾Ã\t7ñ_x0012_KBQ¶ÓzÉ\Hªîäu–HÝ$xK±é&gt;nüèøà_x0013_õ5^¶\u™åA«ŽChhCÉöŒð•_x0011_;TYÿM._x0016_÷çX9îA8Üù¤ÖÐ¾ŠqDê©b€rV_x0003_6õ\8RànOç@Z¯ _x0012_/Ÿ_x0008__x0018_.;Ö_x0017_¡_x001a_§º¨ÄÜ¦€Vj&amp;_x001c__x0014_4—E5r÷hh_x0004_ž¡£ƒÓ_x0005__x0007_÷÷î^Mÿs\³ü·_x0001_Áï°= µ'§</t>
  </si>
  <si>
    <t xml:space="preserve">µLB_x0007_"À\£1jzb|_x000f_cÆf+_x0011_a){¨JOÞùƒ$àØj8=ûR_x0019__x0019__x001e_eæ-©E‰®u‰DH"Ë Ý„½¿_ûœZ_x001d_NÐ#YR#\AD\û+…³¿¼â_x001b__x0015_DKA‘ŒT»TW_x0005_c_x0016_·Ø¥v³z_x001a_žä_x000f_ÌÃZ¬cfìpá_x0006_øÒ9	¬O_x0019_K</t>
  </si>
  <si>
    <t xml:space="preserve">Ç_x001a_„d²Âó5Ì_x0015_4b_x000e__x0007_ ~å_x001d_~}_x0004_*1GÂû›Ë_x0016_•:r@çbæìÚF©©m8_x001e__x001a_ÄÎ_x000f_À_x0002_Î7UÌ_x0003__x0006_:‹™Ä¼¯PÏø¤S#D•·ß«%`/B€škÙ†·=„þ´_x0018_µ_x0010_…‹b¼ž*§_x0017_yôÈ±Ô6_x0001_u¸”ÒñØÍñ&gt;øê_x0002_Ú_x001f_Ÿò‘›nÀ÷ú_x0012_22ì( Ìn‡»j­x&amp;gp–è•ké¯Í&amp;_x000c_Êœ°AºŠÑ=_x0016_¯!‡4ßÂ#_x0019__x0002__x001a_›Ç§</t>
  </si>
  <si>
    <t xml:space="preserve">_x001e_‹¥–</t>
  </si>
  <si>
    <t xml:space="preserve">džg+¬Ó·&gt;ÐHBïî_x0016_1úŽwÏœ_x0001_øZ`UÄ yå_x0018_qnß;:·¸;Ìì_x0012__x000f_ÚØ·i</t>
  </si>
  <si>
    <t xml:space="preserve">šIu¡_x0016_š´_x0003_Ä/B?†ï‡Mê(¬¦Ý_x0004_Ê:–Œ‡h/</t>
  </si>
  <si>
    <t xml:space="preserve">';á‘Ë¿l/ôîQífÖŠ€Ú‰+½_x0007_ìcÂ„_x0006_ðÿê¥_x001b_$ª»ºÊ ê¾yYè²;</t>
  </si>
  <si>
    <t xml:space="preserve">Œ©ÏÂ˜÷9aÄŽÛc‚!´÷ÞM@_x000c_OÀ«§2_x0006_GœÒä5_x0016_'&lt;„¤Qç%E°à4_x000c_¨æ:_x000c_•0Ò_x0002_Ú_x001f_Ÿò‘›nÀ÷ú_x0012_22ìÿÇ¥ì_x0012__x0005_û)HBÔ-ù“_x001d_“ä'Û`&lt;_x0007_í"ìKÞ_x001c_¦_x0015_</t>
  </si>
  <si>
    <t xml:space="preserve">9?§:_x0011_[ðn¡&amp;­7çFÎ.Ýí„-æXL`ëÊˆ¸~Ëcíh_x000c__x0013_fËóûÓ1­©_x0007_õ‡¢Å†Ÿ‰Q`*)</t>
  </si>
  <si>
    <t xml:space="preserve">â•ÈòÜ6÷ïýâôò¦M_x000f_;²:µ%ú__x001f_Y_x0012_{l­e•_x000f_w¡]vŠ7&amp;(Õ</t>
  </si>
  <si>
    <t xml:space="preserve">ÞÓ™Xá]º3Žƒ³„ñq_x0005_*´6zÆž’¹ÆøìÑgÌ»À&gt;3’šbø_x001a_»%†rGØé_x0016_Yå‡Êï–Ø²È¹_x0010_Zj_x0016_¥</t>
  </si>
  <si>
    <t xml:space="preserve">[bÙ3Ã¯‡—Ë%</t>
  </si>
  <si>
    <t xml:space="preserve">’óä˜vFÄn)ÏËî{µÓÀâa|_x0012_‡äÑ-{aU_x0002_ÙìkJØéG!ËÜ_x0014_2ßÐs_x000e__x000b_¢°º_x0012_•2´Ñ¦’oë³þ„Ñ9 Š7(_x0014_Z_x000c_VÌŽ¯_x0013_Kãñ¯t~~›_x000e_ÆL×â_x0001_§– g.-_x000b_çh12_x0012_(Rµ†02~³ÒŽ{{_x0018__x0012_7ùõÉ_x0010__x000e_59¶DE_x0001_EjŽ;</t>
  </si>
  <si>
    <t xml:space="preserve">_x0018_Æô˜3—_x0014_ÖHî#rhÐäÜû;TË_x0006__x001e_XŽÌ_x0012_e½‹hC•=¨¾6¿ˆ\x¢_x0012_Ø÷f</t>
  </si>
  <si>
    <t xml:space="preserve">Åõùù-|/¯Uw»‚­bO)Æ‘_x0002_ð€¸i_x0003__x0005_N:Þù%†rGØé_x0016_Yå‡Êï–Ø²“'ÿ9N(°_x0017_ÞŠ1À_x0001_›_x0008_/N_x001f_GJ_x000c__x0008_ïÑ™_x000f__ÀK_x0018__x0008_²ë_x0011_£D2	_x0011_«…	d–aÈéeBæÕs^øõ¨ƒvº\^M [´ŒÞ&gt;ÇG¾6\;†hÕñH½\‹Í\nƒß%U÷æÏ_x0014_</t>
  </si>
  <si>
    <t xml:space="preserve">È®à&gt;p’_x0002_ÑçóäY¶³)Ø×'/}´9_x0010_ßÉÐ_x001c_Ä°49¬˜…_x0019_Ã)†Žb_x0005__x0015_ÑÆ-_x001c_Ü¦8ÕnåÚýÝI¨~—p_x0019_Ù_x001c_DÖ	_x0012_kÇ¡¿7Ùö?f7à_x0012_QTaÝÙ?É°\</t>
  </si>
  <si>
    <t xml:space="preserve">)b³Úh-æ_x000b_+b­]H_x0015_¬úÓ0e2ï_x001a_Uë–XBÒÕE&amp;•Êë{Ûê_x0004_]Ä†G²¹W3jLíý_x0019_R_x000b__x0015__x001d_öƒ½Ìz‡¾Ü@IíÇÖŸŒfBâbù„K÷</t>
  </si>
  <si>
    <t xml:space="preserve">Ø9(Çµ›û_x0002_°B5t_x0002_–8Ë¾‚y`läê_x000e__x0007_*šò9ï_x0004_Õñô_x001f_èÑ_x001d__x0014_¢(™µÚÜ–Oú‹_x000f_`„m^kýh¾7Ü8½b¬åPul¨~ø2ßÐs_x000e__x000b_¢°º_x0012_•2´Ñ¦’!âû}„ÐCÒ_x001a_t"í)ÃK_x0002_Ê ê¾yYè²;</t>
  </si>
  <si>
    <t xml:space="preserve">Œ©ÏÂ˜÷9aÄŽÛc‚!´÷ÞM@_x000c__x0016_t_x0007__x0007_ç¬üüx¦Uš„!Š.ÆL×â_x0001_§– g.-_x000b_çh12?e3øœYÀ_x001c_ØYªëñ¤_x0012_(Rµ†02~³ÒŽ{{_x0018__x0012_m€„_x0019_îÃ7É_x0003_b_x0004_7ð_x0014_Bi2¸¾À˜„û­6û:m_x0017_ºphTaÝÙ?É°\</t>
  </si>
  <si>
    <t xml:space="preserve">)b³Úh-æ_x000b_+b­]H_x0015_¬úÓ0e2ï_x001a_UÞn¶æN]Éõ’û_x001d_$ü1ÖôOçû]H^o¸&amp; bŽ KeåÈ®à&gt;p’_x0002_ÑçóäY¶³)Øƒ_x000f__x0008_÷åúÁ}›ð‰QIyÿ˜ÂÞÐJü_x0006_&gt;žª]@!Ãë_x0011_£D2	_x0011_«…	d–aÈéeÞÛïø;ÕÅ¥Üx_x0006_F+:µGh¦_x001f_Ð}ÎO¨ûdSaLØ™ãÐ_x0014_8 N÷Å9u_û²sš¼vŸõ1(Ö_x0015_¢Ô±Êâß¬âr;#MI€*ËæÑe¿îZ’té½Ì8ÿò</t>
  </si>
  <si>
    <t xml:space="preserve">¤žÕÇ+¤._x000e__x0011_M_x0017_Löj¢‚S–~µN«&amp;WÒ&amp;³kv5ÐgÐ¦ÉÙ&lt;  ‘#Ú³KyµzÚòÄ²öÑ_x000e_4íØ_x0015_8ÕnåÚýÝI¨~—p_x0019_Ù_x001c_D ¤_x0016_–¤0_x0008_÷ßO_x001e__x0005_ý|ØTaÝÙ?É°\</t>
  </si>
  <si>
    <t xml:space="preserve">)b³Úh-æ(wMkLÉ_x001f_._x001f_ê;yÒ²FÊ&gt;ªñqD_x000e_ž®L_x0015_o_x000e_?žÜ_x0018_üÅ9_x0019__x0015_¸¬_x0019_@ÄJÍ›ÕÏü·öéÒ|_x0002_º€_x0018_‘¼Þl‰ˆ¬z(Ö8¨_x0010_^M-_x0012_f</t>
  </si>
  <si>
    <t xml:space="preserve">~}³kv5ÐgÐ¦ÉÙ&lt;  ‘#ÚNaÒ_x0005_­_x0016__x0001_0_x0006_BÂß_x001b_§ïŠ®ßì!éÙÚöÓ_x000e_Ž</t>
  </si>
  <si>
    <t xml:space="preserve">Àod_x0001_Û(÷w¦·^Ú|˜</t>
  </si>
  <si>
    <t xml:space="preserve">\úÀ{!šäžÿÔHø«à.Y¥öÔKüÅ9_x0019__x0015_¸¬_x0019_@ÄJÍ›ÕÏü__x0002_É…z_x001e_1Õ_x0014_Œö_x0007_¦_x0003_h¦_x001f_Ð}ÎO¨ûdSaLØ™ã</t>
  </si>
  <si>
    <t xml:space="preserve">ãEX‰Î3âô^†–K†Õ;\a*&amp;æs¼wñ_x000c_*_x000f__x0016__x001d_p_x001e_¬_x001b_ê_x0008_äìÛ(÷w¦·^Ú|˜</t>
  </si>
  <si>
    <t xml:space="preserve">\úÀ{!ñ£ûì¼¿Ù_x0006_N;â[_x0003_^9Ö¿}ÞrBáÞEù`°[piß%†rGØé_x0016_Yå‡Êï–Ø²£+/¼áUŒQ¸4“rÉÍÜù‚¹/_x0005__x0005_‰€‘vnúÇ_x0012_lvŸõ1(Ö_x0015_¢Ô±Êâß¬âr_x0015_ÞâYÆßæ4ˆÿ_x001d__x0018_B…]e\©ü_x000f_é8½•Mû_x0007__x0013_”Ð@8wìW_x001d_¥_x0001_²yN_x0012_</t>
  </si>
  <si>
    <t xml:space="preserve">b*_x000c_</t>
  </si>
  <si>
    <t xml:space="preserve">ií÷û@ìx¨}/•ÑˆY’b3¡wû@_x0008_õ_x0008__x0003__x0010_ @Ê±¿§ç¹XúÂª*À_x0019_bœ&gt;ÎŒí)^¯^bj‰ÿh;_x001b_†Ç­O¶˜Âµ¤ojC2_x0018_R·VQê</t>
  </si>
  <si>
    <t xml:space="preserve">_x001a_]_x0005_4W"œ†ps?å‹Åà‡K¥/nÒòW|§¿_x001b_B_x0007_Ò–”Þž¦_x0016_§EãÌãÿ¸Ô¦p-ºuÈ®à&gt;p’_x0002_ÑçóäY¶³)Ø¿ìÀB{¸|óÎåi¯—-KA_x000b_1³ºí&gt;ƒù£×®–</t>
  </si>
  <si>
    <t xml:space="preserve">';ánï@wâ;_x0003_“i÷_x0005_"Fÿ_x001e__x0004_Û(÷w¦·^Ú|˜</t>
  </si>
  <si>
    <t xml:space="preserve">\úÀ{!_x0007_+é_x000c_Í_x0017__x0014_Þšch7yÂÎãöƒ½Ìz‡¾Ü@IíÇÖŸŒf5çNÙA_x0006_OŒÙ&gt;?_x0007_ãØ¸Ík[(ðl©|·c4þ+åF}ôÂt_x001c_c!fÃ±_x001f_ý«%È±_x000e_ØÐEÙ–­óçûp$Ò–ï3¦TaÝÙ?É°\</t>
  </si>
  <si>
    <t xml:space="preserve">)b³Úh-æiÌkÓQÇÅa2ò_x0001_Þ_x0006_`É¼ë–XBÒÕE&amp;•Êë{Ûê_x0004_]vŽÏ©B_x0002_{üÄýL ÊÃîWÉR´”úïSJ±C¶ Iì“AÐbcÜé‹”8né‰_x0018_E_x000b_ï</t>
  </si>
  <si>
    <t xml:space="preserve">&gt;î$WCÕã»]r_x001d__x001d_w¥è®qZ“ø=™+»CÒßþ€~6õ\8RànOç@Z¯ _x0012_/Ÿ›_x0011_W_x001e_+¡ÃÁ_x0012_ÖjJ‹| J_x0012_ÚŽ‰£"™a„Ê¶Ã_x0011_ƒ%ÉvrY&gt;0_x001a__x0018_AˆŠ_x001c_ò&gt;ªñqD_x000e_ž®L_x0015_o_x000e_?žÜ_x0018_üÅ9_x0019__x0015_¸¬_x0019_@ÄJÍ›ÕÏü·öéÒ|_x0002_º€_x0018_‘¼Þl‰_x0006_5Ý_x001f_•(0lí`_x001a_–</t>
  </si>
  <si>
    <t xml:space="preserve">…«`³kv5ÐgÐ¦ÉÙ&lt;  ‘#Ú?e3øœYÀ_x001c_ØYªëñ¤+eÑM@äp_x0015_D}×çÕ~$ÔÐž9¾wk_x0001_1·cÕv£Ø</t>
  </si>
  <si>
    <t xml:space="preserve">°Ç(‘Å]*÷»Tæ’Ç_x001c_{U²°÷¬o˜Ò±ÅþRCÉ… g_x001a_‹hC•=¨¾6¿ˆ\x¢_x0012_ØcêÀüc_x000c_b%·÷hª8ñÈ®à&gt;p’_x0002_ÑçóäY¶³)Ø‹=Ã$H_x000b_xÉ _x001f_&amp;x »h/</t>
  </si>
  <si>
    <t xml:space="preserve">';áyð_x0007_|·”†·!ïaBö)ãâ„›F;aÛ_x0019__x0007_]þ´	ÿË_x000e_ºJ_x0012_ÚŽ‰£"™a„Ê¶Ã_x0011_ƒ%ÉvrY&gt;0_x001a__x0018_AˆŠ_x001c_òmL]ªGtì&amp;KPÁÙ_x0019_*ä_x000c_ÒÚÝ·¡_x001d_SO¼Ù¬·_x0004_Ì#ÕájLAÿE›6ì_x0017_ÿõ”îD_x001c_¿Kí|gÐ’Hð–X	QÜdTaÝÙ?É°\</t>
  </si>
  <si>
    <t xml:space="preserve">)b³Úh-æˆôÜ¼€0×</t>
  </si>
  <si>
    <t xml:space="preserve">¨Kgž_x0014_Ì‰•ŽÜ__x0014_Šd•ðd_x0013_CÍäÂô¾Ì9ªËÉuF_x001e_ÃÜúa»8Ýô¦0_x001c_u×àÚ(õýÏ=_x0017_qÔÙåt¡_x001d_/&amp;_x0013_@éÜ=_x001a_Iú‹º_x000f_§w”Ó1px¬ Ýš¾ @sB´ãu¶+_x001d_urmÑ’IV}h¶ÐÝa!ÏÊ´pYÑ´š_x0001_›*9jgÆÛ&lt;ý.…Â_x0002_</t>
  </si>
  <si>
    <t xml:space="preserve">’óä˜vFÄnüÕcˆÃ°¹žØÓú=¹0ÿvŸõ1(Ö_x0015_¢Ô±Êâß¬ârÿY…·'PUð5àR	L®õÇ&gt;ªñqD_x000e_ž®L_x0015_o_x000e_?žÜ_x0018_üÅ9_x0019__x0015_¸¬_x0019_@ÄJÍ›ÕÏü·öéÒ|_x0002_º€_x0018_‘¼Þl‰tÈ_x0016_¡[_x0019_2#ì÷gèâ»_x0004_ÞâÙÚ</t>
  </si>
  <si>
    <t xml:space="preserve">ÖF_x0003_ÜÊÕEvŸõ1(Ö_x0015_¢Ô±Êâß¬ârÿY…·'PUð5àR	L®õÇÌÃÈÏ‡E&amp;å¼‰ˆnŠÅ†Õ_x001b_Õœ|xÉ_x001d__e_x000c_E&lt;®_x0013_Rm_x0019_ÍÇ#ÄÜžùŸîø«f&amp;å­©_x0007_õ‡¢Å†Ÿ‰Q`*)</t>
  </si>
  <si>
    <t xml:space="preserve">âµ£Îõ_x0015_ö#Å_x0008_-†_x000f_Ïú&amp;‰Ùåt¡_x001d_/&amp;_x0013_@éÜ=_x001a_Iú_x0008_R8+_x000f_•I_x0011_XÂçú£#Ýò‹hC•=¨¾6¿ˆ\x¢_x0012_Øð‡_x001e_úeBI_x0010_j‹Ë¤)[ŽÈ®à&gt;p’_x0002_ÑçóäY¶³)Ø‰¸ž_x0017_Òó_x0017_õ¦4±i08_x001a_ý</t>
  </si>
  <si>
    <t xml:space="preserve">Ô&gt;`Jq_x000f_*¢= òÓ«¤m€„_x0019_îÃ7É_x0003_b_x0004_7ð_x0014_BiÅ{Û_x0003_¬ZâoÀ_x001b_u#F_x001a_àTaÝÙ?É°\</t>
  </si>
  <si>
    <t xml:space="preserve">)b³Úh-æO§ïÚ€½×…½RV?*¦†ÐÃ[ºÂ×Mhý‘ÊU_`‡M_x0004_È®à&gt;p’_x0002_ÑçóäY¶³)Ø=Õ_x0017_‡3Zö˜	7-~ÄFUµuö+ŽñRñ°</t>
  </si>
  <si>
    <t xml:space="preserve">ãEX‰Î3âZ?_x0006_¶ðÓe¤_x001b_I‘NV_x0005__x0018_ë_x0011_£D2	_x0011_«…	d–aÈéeG1vú¼™ûDÆaÅ÷¹¿w_x0001_÷9aÄŽÛc‚!´÷ÞM@_x000c_OÀ«§2_x0006_GœÒä5_x0016_'&lt;„Ád“_x0007_õ-£_x0006_‰rŠnn_x0016_œòósäÑÀÛñ</t>
  </si>
  <si>
    <t xml:space="preserve">sÄs3„gB÷_x0015_;ftÄ_x0015_ÂÌ·£f8_x000e__x0002_ã6_x0013__x0019_š'€yþI³_x0010_­	Ð_x0002_EjßÄD;!½é_x0007_a”h_x0018_Ï_x0006_­_x000b_DKA‘ŒT»TW_x0005_c_x0016_·Ø¥¡]vŠ7&amp;(Õ</t>
  </si>
  <si>
    <t xml:space="preserve">ÞÓ™Xá]º1÷Jó8q0†­ý Úì’OÙ%†rGØé_x0016_Yå‡Êï–Ø²_x001c_ÆGÏ_x0012_m	JŒýÀk{Ö‹˜…_x0019_Ã)†Žb_x0005__x0015_ÑÆ-_x001c_Ü¦8ÕnåÚýÝI¨~—p_x0019_Ù_x001c_DëJþ¾ÔýSÝšÆâE	“0TaÝÙ?É°\</t>
  </si>
  <si>
    <t xml:space="preserve">)b³Úh-æL©}c{EÔ_x0004__x0018_›(5zÇªUÌ_x0003__x0006_:‹™Ä¼¯PÏø¤S#D•·ß«%`/B€škÙ†·=·_x0001_Áï°= µ'§</t>
  </si>
  <si>
    <t xml:space="preserve">µLB_x0007_ù ­¾+–’fAÇ¼ˆ—_x0013_(›®˜u~‡Qé@9F;ÈßaY_x001b_˜¯Ðc]Å{`û_x0001_ŠGšÿ_x0003_LvÎÕ³¼ÞµÝ)Š˜_x0003_+ÎÓ¤%=+	³Ü}4_x0001__x001a_¦5xè`TaÝÙ?É°\</t>
  </si>
  <si>
    <t xml:space="preserve">)b³Úh-æL©}c{EÔ_x0004__x0018_›(5zÇª°÷¬o˜Ò±ÅþRCÉ… g_x001a_‹hC•=¨¾6¿ˆ\x¢_x0012_Ø³.n¦E[˜á_x0019_3_x000b_÷ö_x0015_#ßÈ®à&gt;p’_x0002_ÑçóäY¶³)Øv_x000f_gêo_x001a_f7L_x0010_a¬Í6_x001c_ãÝ_x000b_GPr¸GÏt‰o+_x000e_uö+ŽñRñ°</t>
  </si>
  <si>
    <t xml:space="preserve">ãEX‰Î3âô^†–K†Õ;\a*&amp;æs¼ñY2 &amp;Öèþu“¼Û®b63Ùåt¡_x001d_/&amp;_x0013_@éÜ=_x001a_Iú_x0013_š•'ÒÄ#œ£_x0011_QMŠ_x0006_ªçmžvâð[7ÌánYûŠäuöÏ_x0002_Ù'Ç_QfR²_x0002_éö}8âÙÚ</t>
  </si>
  <si>
    <t xml:space="preserve">l%_}ž4àt”ñŽ8²Ï¿q!&gt;Ã»ºäƒ_Žú?Œ¥ë2ü½ä02è{/ ‡_x001d_‰ÚÌdÒ]À·Ó¤X¯Š_x0005_Ž|5à#YS¼¯}‘qFÑå·Ú^J·‚úöuÁj†)ÕðhÀ+p6_x0013_¤Å‡™_x000b_~Vy&amp;ÁUÐ</t>
  </si>
  <si>
    <t xml:space="preserve">Eá_x0014_%†rGØé_x0016_Yå‡Êï–Ø²B¬¶_x001b_Ã_x001a_ýÎÄ–vL½Ñ±OÈÏEp5·ßµñÏ•ÙKõïÎkuèIà¢å@0PCºrƒ_Žú?Œ¥ë2ü½ä02è{&gt;ªñqD_x000e_ž®L_x0015_o_x000e_?žÜ_x0018_üÅ9_x0019__x0015_¸¬_x0019_@ÄJÍ›ÕÏü{-K_x0011_ü2Æxàc_x000e_U`’àÍ„&lt;E’¼Á{¤Ì{j_x0001_NXôR®Y2ÿ;=Š;¬_x001a_¾òB­ÎF8ÕnåÚýÝI¨~—p_x0019_Ù_x001c_D¹™J—Ä¦¯¤ßD7}¥¯yb2kë(`ˆ¯åº.‹_x0017_í_x000b_vŸõ1(Ö_x0015_¢Ô±Êâß¬ârKÏ_x0019_½ï‚ž£mó‡Ö"X†ùjæ_x0011_'®5ƒ.U_x0015_rß1Òç½È®à&gt;p’_x0002_ÑçóäY¶³)Øâ‰^ˆ¿ÝfÈ&amp; _x0018_É°¸%`ké¯Í&amp;_x000c_Êœ°AºŠÑ=_x0016_]Ð_x000e_z_x000f_»ikƒP¨i_x0007_x</t>
  </si>
  <si>
    <t xml:space="preserve">2ßÐs_x000e__x000b_¢°º_x0012_•2´Ñ¦’:Yüö…Â²Â›_x0003_9."¦§f3Žƒ³„ñq_x0005_*´6zÆž’¹m_x0011_Yõ®zD_x0012_ë÷1ûZ»±ÿ‹X);©y_x001a_œ3ÜÎ¿ýG„&lt;E’¼Á{¤Ì{j_x0001_NXôR«_x0013_w9_x0008_·¸»_Ž%aV#Fƒ`Ô×_x001b_ÂÍ7‚½„uó•ÕÈå2ßÐs_x000e__x000b_¢°º_x0012_•2´Ñ¦’_x001d_§ù	©é%}ÝÚ'4ëûÅŒë–XBÒÕE&amp;•Êë{Ûê_x0004_]•4_x001b_K´ÆÏªWùa^hšt_x0008__x001c_0è´7Ÿ_x0003_ÒÔ_x0002_yM_x0015_’2S~YüÌH_x0012_</t>
  </si>
  <si>
    <t xml:space="preserve">ãEX‰Î3â_x000e_úvšöel_x0018__x0018__x0002_õÌ”¢C±ë_x0011_£D2	_x0011_«…	d–aÈéeûÒ_x0018_Ú Stõyv=\9_x001b_á÷_x0001_V_x0010_¼ç;_x000c_ß</t>
  </si>
  <si>
    <t xml:space="preserve">ç¿xiDS_x001f__x0003_{_x001f_qè™iU+Úž_x001c_¬»ý½KÍÔ ~æå·Ú^J·‚úöuÁj†)Õð¾önñë&lt;4‚_x0016_$</t>
  </si>
  <si>
    <t xml:space="preserve">D`_x0015_gÃ_x001c_†eü&lt;v×_x0006_&gt; DùÖû_x000b_2¦Ì_x0014_»_x001b_ÑÆÅù³`_x000b_ù_x000b_È3vŸõ1(Ö_x0015_¢Ô±Êâß¬âr_x000e_Å_x0016_«¿_x0003_ã"@6_x0018_ý™ˆw_x0015_°÷¬o˜Ò±ÅþRCÉ… g_x001a_‹hC•=¨¾6¿ˆ\x¢_x0012_Øoj¯rÁ)× `B\&gt;½à_x001f_wÈ®à&gt;p’_x0002_ÑçóäY¶³)Ø€CÏgt×õ_x0014_R_x001d_h‚z_x001f_R1¢(™µÚÜ–Oú‹_x000f_`„m^kké¯Í&amp;_x000c_Êœ°AºŠÑ=_x0016_¯!‡4ßÂ#_x0019__x0002__x001a_›Ç§</t>
  </si>
  <si>
    <t xml:space="preserve">_x001e_‹_x001c_</t>
  </si>
  <si>
    <t xml:space="preserve">Â(_x0008_£}</t>
  </si>
  <si>
    <t xml:space="preserve">¡»Õ(frnë_x0011_£D2	_x0011_«…	d–aÈéeûÒ_x0018_Ú Stõyv=\9_x001b_á÷ß¨_x0006_AêÆ_x0018_õ_x001a_ã­½._x0005_•° }—_x0017_&gt;MYýþóÐÿÊÔ$Í%†rGØé_x0016_Yå‡Êï–Ø²*ª;™_x000c_|3Äk×‚_x0014_=;ëÑ‰Æ_x0008_7&lt;Ë°‡Ðˆë_x0001_ápçÂê_x001e_É{iT)YÇ</t>
  </si>
  <si>
    <t xml:space="preserve">è_x0007_*õ/;çŽC</t>
  </si>
  <si>
    <t xml:space="preserve">¼‹6¢ócæÙX8_x0004__x000b_ÃAŒ¨ÖHYp¼gMæ%3¤|D9</t>
  </si>
  <si>
    <t xml:space="preserve">úk?ˆ-_x0017_¶¹&lt;L1C±¬h:—Ëó°‰"Š§\_x0001_µãý=À°_x0015_£²Çœu]Ÿ5Ì</t>
  </si>
  <si>
    <t xml:space="preserve">ïÇÞ_x001d_¶Õ2_x0003_:âÀ_x0005__x001b_–¨ëÀWu®è&gt;+ÙÏ×‰_x0012_~7à_x0004__x0016_Ö MÕ‹ñaã®×_x0006__x0002_©‹º_x000f_§w”Ó1px¬ Ýš¾Ä†G²¹W3jLíý_x0019_R_x000b__x0015__x001d__x001e_›ô	ˆÓÕ	Nê _*ÿ’¾®ÁhÁoJó47</t>
  </si>
  <si>
    <t xml:space="preserve">k¬ÞÃià_x0011_Og%_x0004_w­È‡#à»áàÌç¹XúÂª*À_x0019_bœ&gt;ÎŒí)^¯^bj‰ÿh;_x001b_†Ç­O¶˜7dÔ¾ñí?ð‹‡_x001b__x0014__x0012_Æ_x001b_äÜ_x0006_àu×XO_x0001_³_x0001_P˜•ËË®dþ&lt;%#3</t>
  </si>
  <si>
    <t xml:space="preserve">ž¼l}ÕÃ_x0003_bî!_x0011_^l!î_x0004__x000f_ñµ&amp;õ¦_x0011_¾Ì9ªËÉuF_x001e_ÃÜúa»8Ýq£‘à5wÉ_x0017_*äF\\­_x001f_û%å`¹ _x001a_lùá_x0007_q‰_x001d_û™W¬îÉsXüd¹Zœä˜¥_x0014_¬¬åÆ…¢Ë_x0006_×_x0003__x001d_¯_x0011_öik@c‹hC•=¨¾6¿ˆ\x¢_x0012_Ø÷f</t>
  </si>
  <si>
    <t xml:space="preserve">Åõùù-|/¯Uw»‚­tñ¡ô_x001d_Í5—?O_x001d_ÿãýÏ$¾Ì9ªËÉuF_x001e_ÃÜúa»8Ýyð_x0007_|·”†·!ïaBö)ãâ_x000c_ï_x0015_ò&amp;</t>
  </si>
  <si>
    <t xml:space="preserve">e?ný_x000b_ØIÁ¿g_x0005_÷wOöPÎEx!T°¢_x0012_ÉÕ_x0003_w_x001e_O'°Û ”H	˜zfž¯·+Oñ€Ë¤R_x000c_Ó5¨¦ä_Kájwÿã†¿°Ô”Ï-ªK_x0012_É× ožGKSX©™»—_x0017_Ž_x000c_Æ[_x0018_Ï±Þªz_x0001_¿õ!•€¿‹¬')_x0007__x0004_½X˜ÏL¶Ýþ#R°iÝa—W‡'±w_x0016_Îñš_x0007_$‹hC•=¨¾6¿ˆ\x¢_x0012_Ø.•”¿þH_x0015_*±ePf³æ? —9àzºUã_x0003_n-²9¸_x0001_ñ‰;È¨'ø5)B(èÿ» Žè®qZ“ø=™+»CÒßþ€~££"ÃêqÛÆ_x0011_8BfÃH+BViý_x0007_¼ŠŒeht¼ N$'›ü_x001a_)9÷:Ð™_x001f_©&gt;+£î_x0016_"‹¬')_x0007__x0004_½X˜ÏL¶Ýþ#RH_x000c_¬F‹T_x0011_±_x001c_ôúÉštÍ-_WHLÉö"&gt;ËõÛ‰ùf%Ö_x0012_8_x0015_õñrü_x001d__x0001_</t>
  </si>
  <si>
    <t xml:space="preserve">em_x0013_hQöUDç_x0016_.</t>
  </si>
  <si>
    <t xml:space="preserve">ek£Ò–Dõ¶6õ\8RànOç@Z¯ _x0012_/Ÿ¢GV&lt;Ñ¯q¿?o_x0014_ø@gª_x0005_÷wOöPÎEx!T°¢_x0012_ÉÐ?ˆ3¤_x0015_B ^éš¸cõ¸ù÷9aÄŽÛc‚!´÷ÞM@_x000c_OÀ«§2_x0006_GœÒä5_x0016_'&lt;„U†ó_x0019_Uf²&lt;ÛÁ¸É“õVíÖ_x0012_8_x0015_õñrü_x001d__x0001_</t>
  </si>
  <si>
    <t xml:space="preserve">em_x0013_hQ¡Î~DNM_x0001_Èp7_x0012_9ê_x0003_jùya–UœÙ"'&gt;¡_x0002_QŠÌR¶X?ÑµE\_x000c_¾íÅé`aë]µ‹â•œÝÁÐÆæØ_x0016_ðÖæhác_x001d_³ÿŽ¾5™E_x001d_	¯Í‚ªDØ¬Ê__x000f_RÑsšnË%</t>
  </si>
  <si>
    <t xml:space="preserve">’óä˜vFÄn_x0015_˜_x0015_ou¾˜\Á</t>
  </si>
  <si>
    <t xml:space="preserve">—Ò™×äz</t>
  </si>
  <si>
    <t xml:space="preserve">¬ {_x0003_ÐlH©-Ò_x0004_“#	ö&gt;ªñqD_x000e_ž®L_x0015_o_x000e_?žÜ_x0018_üÅ9_x0019__x0015_¸¬_x0019_@ÄJÍ›ÕÏü·öéÒ|_x0002_º€_x0018_‘¼Þl‰0ö«	ƒ_x001a_]üiië­èp4¢=Õ_x0017_‡3Zö˜	7-~ÄFUµ O2­4_x0015_(ú÷_x000e_Ie&lt;×ËiO§ïÚ€½×…½RV?*¦†Ð‹hC•=¨¾6¿ˆ\x¢_x0012_Ø°F_x000f_±Ö»O«³6ò^‡«ð¶±_x001c__x000c_7ù^Õ_x001a_x”ªãeYÛ8ÕnåÚýÝI¨~—p_x0019_Ù_x001c_D¹™J—Ä¦¯¤ßD7}¥¯yL_x001f_"áqËnžÍ×Éú]</t>
  </si>
  <si>
    <t xml:space="preserve">¬ {_x0003_ÐlH©-Ò_x0004_“#	ö=_x0019_(/ë_x001a_­ÓüÐ^{÷Ð@´_x000b_¥)#ª¬_x0005__x000b__x0013_„</t>
  </si>
  <si>
    <t xml:space="preserve">_x0001_=…ø:s”_x0011_bt¤7ÙN|bc[_x001b_L_x0010_ÿµ&amp;Eñ"ŽµC:öÀTh_x0010_’lâ¨‡‚0¤w®ŽˆH&lt;×ŒÚ³)_x0011_„*_x0001_a#b°_x000e__x0019_|½¯yþX_x0008_â¦qÒryòk\[Ûé¡]vŠ7&amp;(Õ</t>
  </si>
  <si>
    <t xml:space="preserve">ÞÓ™Xá]º3Žƒ³„ñq_x0005_*´6zÆž’¹ii°å]</t>
  </si>
  <si>
    <t xml:space="preserve">ŸRvq5_x0017_WÈ‚Ä}Ÿ_x0008_$0‚~h¤äÜµÝÈoÚ!ÒzœšaŽTŠºJÀèç_x0010_~è®qZ“ø=™+»CÒßþ€~££"ÃêqÛÆ_x0011_8BfÃH+Bä9à_x0018_z§_x001b_pd_x0011_¦_x0008_‚Ñ¯ª'Æ¡™š_x000c_þ¥ïs_x0004__x0018_Õè˜^ð¶Xÿ_x0019_Œ_x0019_tç¬_x000c_åJ_x0012_$xK±é&gt;nüèøà_x0013_õ5^¶ñ‹æ_x001f_¾”öè¨Í¦L•ÆWv_x000f_gêo_x001a_f7L_x0010_a¬Í™ß_x0012_¸	ïw@¨°èn¦¬{uö+ŽñRñ°</t>
  </si>
  <si>
    <t xml:space="preserve">ãEX‰Î3âí„ê_x0014__x0002_£¡=Çˆý_x0008_ƒÌl&amp;L©}c{EÔ_x0004__x0018_›(5zÇªÉ‘VH¿ù_x001e__x0005_ñ}‘…ò</t>
  </si>
  <si>
    <t xml:space="preserve">Åõùù-|/¯Uw»‚­</t>
  </si>
  <si>
    <t xml:space="preserve">åAÇ_x0002_å#áž[LÁŒb€=}Ÿ_x0008_$0‚~h¤äÜµÝÈoÚ³ï_x001d__x001c_y¯Ñ$9ö‰®“5¯”Ui@%oÑV…i:	ki_x0018_ŠÚ³)_x0011_„*_x0001_a#b°_x000e__x0019_|½¯DKA‘ŒT»TW_x0005_c_x0016_·Ø¥Ï¥Šï‘òîë4_x001f_ý £@œžv_x000f_gêo_x001a_f7L_x0010_a¬Í»zÁ3_x0004_â#™Ã$í –_x0012__x0005_òß^oãYõÕó“*ËÄ¼¾w?Dš|™Z=_x001a__x0014_K_x000e_‘_x0013_š•'ÒÄ#œ£_x0011_QMŠ_x0006_ªç[´ŒÞ&gt;ÇG¾6\;†hÕñ‹hC•=¨¾6¿ˆ\x¢_x0012_ØŒé@Ï</t>
  </si>
  <si>
    <t xml:space="preserve">ÚF›`_x001f_›kH_x0007_`˜¯Ðc]Å{`û_x0001_ŠGšÿ_x0003_LÊÍ‰†‰×tŒ_x000c_-³´hÜ±_x0012_­©_x0007_õ‡¢Å†Ÿ‰Q`*)</t>
  </si>
  <si>
    <t xml:space="preserve">';áyð_x0007_|·”†·!ïaBö)ãâ¥DÑ~rÁÔ	ƒÆW&gt;XLÔ_x0004_ˆ…H'_x0001_äÞç¦ô½_x000e_êI› yå_x0018_qnß;:·¸;Ìì_x0012__x000f_åÜhZB[Ce—Þöt</t>
  </si>
  <si>
    <t xml:space="preserve">á	_x001a_õÑª.ýó¯P_ÏIdÈ0Á¢(™µÚÜ–Oú‹_x000f_`„m^kké¯Í&amp;_x000c_Êœ°AºŠÑ=_x0016_Ò¶y_x0015_âÂXðœ ~FVØ'¹ãQI_x0019_èê™*_x0014__x000e_t_x000e_}É8™7õ_x001c_m‹ôîï	ÎAcW+Ü”Þ·_x0011_­O ÷ç\Æ¹	Ü°©ðN[­ÓQÈí_x0010__x000c_R…</t>
  </si>
  <si>
    <t xml:space="preserve">_x0012_;qfžÓî_x001d_*ª_x0011_Ä=3q_x0015_‰ê˜¯Ðc]Å{`û_x0001_ŠGšÿ_x0003_L_x000c_Ù†Æ%ß˜_x0018_ê9Y_x0018__x0017_î_x0013_TRø°¨_x001e_Z_F×_x0014_x&gt;q–TìGÉŸ_œòlœs»ß_x0017_9_x001e__x0006_§§ÛÐ_x0019_ý_x0004_{ea¾óÆ_x0002_zÅ[ä“_x000e_+¬dðX_x0019_IF!_x0006_ÀÒ(ž¾­_x0002_ÝJ	¤$uÀ’ÔQ|ÁN83q—šºfóä=‚f»h^~_x001f_ÛkW$Br”‡3_x001a_ì©&amp;h ðšƒ•dðÏÑ5ôÂ_x001b_ÄêÍx</t>
  </si>
  <si>
    <t xml:space="preserve">ƒê(¯fÃ/Ôî¬ÚJÄ†G²¹W3jLíý_x0019_R_x000b__x0015__x001d_êÛÒeaÕ¹^ž‹Ûï|—u!Ú_x0013_Ã</t>
  </si>
  <si>
    <t xml:space="preserve">_x0008_i½È_x000f_þÄµ</t>
  </si>
  <si>
    <t xml:space="preserve">	_x0017_­Lè_ç_„°˜ÜnÁT</t>
  </si>
  <si>
    <t xml:space="preserve">_x0003_­_x0005_9Ù^Øö_x0014_¥™Íõ¼yAAI&gt;uö+ŽñRñ°</t>
  </si>
  <si>
    <t xml:space="preserve">ãEX‰Î3âô^†–K†Õ;\a*&amp;æs¼ŠúSl=¹oõ™¾_x0017__x0018_</t>
  </si>
  <si>
    <t xml:space="preserve">¿“ê“Ìüˆ$`_x001c_8—Ñ¢³¥_x0013_~ïoë³þ„Ñ9 Š7(_x0014_Z_x0007__x0019__x001d_R´Ð1_x0004_+‚4_x0006_|ÕCëÛöTðè@_x0019_+8«0:÷üñ­t_x0018_J_x001f_Ø$Ú¶6+òÁ•8h6õ\8RànOç@Z¯ _x0012_/Ÿªð+_x0006_v³„k4@7ÏÆØ“Æ_x0012_bûST1Gø•×°gôÓ2òEc©—{óSí_x0012_rÇ9 ÙÒ·_x0001_Áï°= µ'§</t>
  </si>
  <si>
    <t xml:space="preserve">µLB_x0007_DŸ_x0003_™Á8WTÙ_x0001__x0004_ 3Ó</t>
  </si>
  <si>
    <t xml:space="preserve">`h-nf:0_x001b_¯±î_x0002_ã_x001a_£Lè_ç_„°˜ÜnÁT</t>
  </si>
  <si>
    <t xml:space="preserve">_x0003_­_x0005__x0015_;ftÄ_x0015_ÂÌ·£f8_x000e__x0002_ã6ÜÊ8_x0012_ýódš…sLò(dç8_x0012_bûST1Gø•×°gôÓ2òBæÕs^øõ¨ƒvº\^M [´ŒÞ&gt;ÇG¾6\;†hÕñL o§áÀÿwžŸ¶SÐb_x0013_&gt;</t>
  </si>
  <si>
    <t xml:space="preserve">Ää2ö_ Yx_x000e__x0010_U)_x0017_ÉŸ_x000e__x0007_*šò9ï_x0004_Õñô_x001f_èÑ_x001d__x0014_»%ÛÃcRø¶%_x0008_Ú_x0007__x0015__x001f_ðç¹XúÂª*À_x0019_bœ&gt;ÎŒí)¡ƒ_x0006_"›”ùŸŠCDÚóÛu{V`_x0015_ôà"47S·=‰_x0007_à7Ò_x000b_</t>
  </si>
  <si>
    <t xml:space="preserve">ÞÓ™Xá]º3Žƒ³„ñq_x0005_*´6zÆž’¹m_x0011_Yõ®zD_x0012_ë÷1ûZ»±)«ÃõSì¦@ÀÎ_x0017_z</t>
  </si>
  <si>
    <t xml:space="preserve">ËÑId™V¸&amp;p¥O</t>
  </si>
  <si>
    <t xml:space="preserve">Ààï–rÊ¾ŠA­{*ùiµùOpzK_x000f_Éhm2±Â “Ìüˆ$`_x001c_8—Ñ¢³¥_x0013_~ï!âû}„ÐCÒ_x001a_t"í)ÃK_x0002_Ê ê¾yYè²;</t>
  </si>
  <si>
    <t xml:space="preserve">Œ©ÏÂ˜÷9aÄŽÛc‚!´÷ÞM@_x000c_&lt;pÍ”G%‚_x001c_212#V_x0008__x0001_fëÛöTðè@_x0019_+8«0:÷üñ“'ÿ9N(°_x0017_ÞŠ1À_x0001_›_x0008_/_x000c_Ði kÚ˜|í…#²_x001c_Þ{Ï££"ÃêqÛÆ_x0011_8BfÃH+Bgœ_x001f__x001d_•G…@_x0018_²›9rC_x001c_ï?_x0010_¹</t>
  </si>
  <si>
    <t xml:space="preserve">_x0005__x000c_ Ä‘;ì¦—R„_x000b_</t>
  </si>
  <si>
    <t xml:space="preserve">±åtS”DKA‘ŒT»TW_x0005_c_x0016_·Ø¥OÀ«§2_x0006_GœÒä5_x0016_'&lt;„žšÇû§_x0011_Þ	/R‘ÇúÞ×Rž¾­_x0002_ÝJ	¤$uÀ’ÔQ|ÁÔJxC_x0008_AŽ%†_x000f_pµà_x000c_N</t>
  </si>
  <si>
    <t xml:space="preserve">©_x0017_µÿ·ëAŠ_x0014_Àk½Ý</t>
  </si>
  <si>
    <t xml:space="preserve">\m_x0012_bûST1Gø•×°gôÓ2ò$_x000f_¬ÈÞ|W^—˜[a›'OÔÑId™V¸&amp;p¥O</t>
  </si>
  <si>
    <t xml:space="preserve">ã³Š§î_x0008_ZÐÍŽ)·Û†#z«kýa„ÝÉ</t>
  </si>
  <si>
    <t xml:space="preserve">D_x0013_µâåZà_x000e_Šõ&amp;6_x000b_‘øã§Íß¶t_x001a_ÓY€¥/ ‡_x001d_‰ÚÌdÒ]À·Ó¤X¯:_x0014_ªÌºw_x000e_C=_x0005_¢Aÿ_x001b__x0007_è_x001c_Öïì=_x0018_¿t•;F¢Ò=;jÀEë‹VfOî_x001b_½:xaÃ.~UÐ</t>
  </si>
  <si>
    <t xml:space="preserve">_x0004_IV\±Žõ |íŸµ·éJÈ_x0017_±ÃÌ’p‚8Ì*m£8H‘Hº_x000f_c»¿b££"ÃêqÛÆ_x0011_8BfÃH+B¶1[ú©x¶óWÀš•Ðà…®Ç‰f1é~ã©_x0011_—uÖ2|¹àwÑ¶â[_x0012__-4]'o”„…ñ£ûì¼¿Ù_x0006_N;â[_x0003_^9ÖDÑß¼$7M¯-òè_x0017_-ÍØ¼}	 Ò¾Ð{»+$´</t>
  </si>
  <si>
    <t xml:space="preserve">_x0014_ïÄ Í0ù¢²Ë_x000c_SL§_x0006_Âö%›‡ñ_‚¾9‹ÛQD_x000b_‘øã§Íß¶t_x001a_ÓY€¥&gt;ªñqD_x000e_ž®L_x0015_o_x000e_?žÜ_x0018_üÅ9_x0019__x0015_¸¬_x0019_@ÄJÍ›ÕÏüToùÔ;ÛÂ_x001b_®i¥Ð6¾\_x0014_ÑId™V¸&amp;p¥O</t>
  </si>
  <si>
    <t xml:space="preserve">ã³Š§Åký¸N‰ÕÓEÝáF¹6øž8ÕnåÚýÝI¨~—p_x0019_Ù_x001c_D¹™J—Ä¦¯¤ßD7}¥¯yÍ‰_x001b_‡7Æ†_x001b_—äØ–3¯Dê</t>
  </si>
  <si>
    <t xml:space="preserve">¬ {_x0003_ÐlH©-Ò_x0004_“#	ö¥/nÒòW|§¿_x001b_B_x0007_Ò–”ÞlÁâ9‚²‘_x001b_âà‘Ñ_x0014_D1}</t>
  </si>
  <si>
    <t xml:space="preserve">Ää2ö_ Yx_x000e__x0010_U)_x0017_ÉŸŽý_x001b__x0015_ˆO÷ºU¹ôYî{_x001f_@ké¯Í&amp;_x000c_Êœ°AºŠÑ=_x0016_¯¨†*SÍÅnpXãÙ§¸¥&amp;h ðšƒ•dðÏÑ5ôÂ_x001b_ÄÎ¿&gt;ŸMf¢·Ê«¶D“Ù_x0006_3Žƒ³„ñq_x0005_*´6zÆž’¹m_x0011_Yõ®zD_x0012_ë÷1ûZ»±_x001a_"ˆ`É¥k·\_x000b_DÃ£xSÑId™V¸&amp;p¥O</t>
  </si>
  <si>
    <t xml:space="preserve">ã³Š§‹=Ã$H_x000b_xÉ _x001f_&amp;x »_x0003_¸_x0017_®¯ K</t>
  </si>
  <si>
    <t xml:space="preserve">ô°Ii_x0003_êúŽ&amp;h ðšƒ•dðÏÑ5ôÂ_x001b_ÄiÌkÓQÇÅa2ò_x0001_Þ_x0006_`É¼ë–XBÒÕE&amp;•Êë{Ûê_x0004_]•4_x001b_K´ÆÏªWùa^hšt_x0008__x000f_±É´­_x001d_Ì°ðþjPz„ÿKÕO</t>
  </si>
  <si>
    <t xml:space="preserve">_x001b_ý_x001b_©Ž8÷j_x0008__x0010_³?e3øœYÀ_x001c_ØYªëñ¤9Ù^Øö_x0014_¥™Íõ¼yAAI&gt;uö+ŽñRñ°</t>
  </si>
  <si>
    <t xml:space="preserve">ãEX‰Î3âoiU&lt;”y›ÕµŸq†7•^óR§_x0011_µ[ñRìšžuï‰@z’ƒ90…ÿÑ_x0014_zA%_x001a_wç~ºÞ_x0001_V_x0010_¼ç;_x000c_ß</t>
  </si>
  <si>
    <t xml:space="preserve">ç¿xiDS_x001f__x0003_{_x001f_qè™qnøïØ©py¹¤Ê}_x0014_™ê_x001c_Öïì=_x0018_¿t•;F¢Ò=;jAÐbcÜé‹”8né‰_x0018_E_x000b_ï_x001c_†eü&lt;v×_x0006_&gt; DùÖû_x000b_2[°j</t>
  </si>
  <si>
    <t xml:space="preserve">µà?”§Lkg‹Ùñ</t>
  </si>
  <si>
    <t xml:space="preserve">¬ {_x0003_ÐlH©-Ò_x0004_“#	öÇ(‘Å]*÷»Tæ’Ç_x001c_{U²°÷¬o˜Ò±ÅþRCÉ… g_x001a_‹hC•=¨¾6¿ˆ\x¢_x0012_Ø</t>
  </si>
  <si>
    <t xml:space="preserve">_x001a_G=ªUÛ†Íu5Î_x0019_"4Ú</t>
  </si>
  <si>
    <t xml:space="preserve">Ää2ö_ Yx_x000e__x0010_U)_x0017_ÉŸÂt_x001c_c!fÃ±_x001f_ý«%È±_x000e_Ø¢(™µÚÜ–Oú‹_x000f_`„m^kké¯Í&amp;_x000c_Êœ°AºŠÑ=_x0016_¯!‡4ßÂ#_x0019__x0002__x001a_›Ç§</t>
  </si>
  <si>
    <t xml:space="preserve">_x001e_‹ ¥íŒdÒ’Á$ÜÞ o3}øR§_x0011_µ[ñRìšžuï‰@z’ƒ90…ÿÑ_x0014_zA%_x001a_wç~ºÞß¨_x0006_AêÆ_x0018_õ_x001a_ã­½._x0005_•°ÛpYØSrÒd’IÅ_x0004__x001c_¦¸‚}	 Ò¾Ð{»+$´</t>
  </si>
  <si>
    <t xml:space="preserve">T_x000f_ø?¸_x0001_Ývr§_x0001_[“ºÙ;è_x001d_Ùì‹SZa‰Øi`F!ix_x001e_U&amp;h ðšƒ•dðÏÑ5ôÂ_x001b_Äe€O”_x001a_’1$61Usè›èd"Êðó7_x001e_öv‘ëh_x0010_Žÿÿj6éLÙùeƒ%ÙŠI%8ŠÖÀàc~»¸®_x001d_úv`_x0017_ÖU_x0015_‰&amp;h ðšƒ•dðÏÑ5ôÂ_x001b_Ä7gk_x001b_Ì»zGÀÜŽY	_x0003_µ_x0019_¡]vŠ7&amp;(Õ</t>
  </si>
  <si>
    <t xml:space="preserve">ÞÓ™Xá]º¸_x001c_O_x000b_å×ø¬y~WW_x001a_·_x0015_Ü}	 Ò¾Ð{»+$´</t>
  </si>
  <si>
    <t xml:space="preserve">ãEX‰Î3âÔì~…A¬Ì8èõî^«J_x0013_¸R§_x0011_µ[ñRìšžuï‰@z’ÿY…·'PUð5àR	L®õÇ&gt;ªñqD_x000e_ž®L_x0015_o_x000e_?žÜ_x0018_üÅ9_x0019__x0015_¸¬_x0019_@ÄJÍ›ÕÏü·öéÒ|_x0002_º€_x0018_‘¼Þl‰Œ&gt;Â	'6}õ\Ò×‡_x0006_ëÌÚëÛöTðè@_x0019_+8«0:÷üñPÖ&amp;j\ýÞûÔß_x000c__x0001__x0013_ú2 "U	Y3ö¥Á?©_x000e_œ</t>
  </si>
  <si>
    <t xml:space="preserve">ò_</t>
  </si>
  <si>
    <t xml:space="preserve">¬ {_x0003_ÐlH©-Ò_x0004_“#	öâ¢·íˆê@_x0007__x000c_Ñêµ_x0004_ž)¨ˆ¶Ïáhƒ#KíäòŠ÷¾ph„þ´_x0018_µ_x0010_…‹b¼ž*§_x0017_yôËq~Ý#ž_x0010_Š²F[XÏ</t>
  </si>
  <si>
    <t xml:space="preserve">©‡j_x0003__x0013_7(^í_x000f_Û@™ÜvazÈèøÝ¤‡”_x001f__x0016_òØWÞ</t>
  </si>
  <si>
    <t xml:space="preserve">_x0012_Å	ké¯Í&amp;_x000c_Êœ°AºŠÑ=_x0016_¯!‡4ßÂ#_x0019__x0002__x001a_›Ç§</t>
  </si>
  <si>
    <t xml:space="preserve">_x001e_‹UìéVsÍH¤Y¦íÜLÑV”R§_x0011_µ[ñRìšžuï‰@z’ÿY…·'PUð5àR	L®õÇÑ¦ÈžLÒàrL)×ZzQµ-è]_x001a_Éè_x0005__­üAßÛ_x0001__x001c_ŸG¯» Wý±jUï½	ò4$iÐú@B-Ê?u'loü]eÙ€èø&lt;à&gt;G_$’ú=tO×&amp;h ðšƒ•dðÏÑ5ôÂ_x001b_Ä²_x0003_Uaâ</t>
  </si>
  <si>
    <t xml:space="preserve">tBK	ÿå§_x001d_|›D•·ß«%`/B€škÙ†·=„þ´_x0018_µ_x0010_…‹b¼ž*§_x0017_yôfÖ?Ó4ëË_x000c__ˆ…Ö 	=j_x0003__x0013_7(^í_x000f_Û@™ÜvazÈ	¯Í‚ªDØ¬Ê__x000f_RÑsšnË%</t>
  </si>
  <si>
    <t xml:space="preserve">’óä˜vFÄn)ÏËî{µÓÀâa|_x0012_‡äÑ-Çº_x000f_$õ:¾ípÃ¶_x0015_§†&amp;h ðšƒ•dðÏÑ5ôÂ_x001b_ÄO§ïÚ€½×…½RV?*¦†Ð_x000c__x0001_É¾</t>
  </si>
  <si>
    <t xml:space="preserve">k^*4×­ÔíiN</t>
  </si>
  <si>
    <t xml:space="preserve">Ää2ö_ Yx_x000e__x0010_U)_x0017_ÉŸ"X_x0003_ì¨K`_x0018_*‘V^_x0003_ñÀË%</t>
  </si>
  <si>
    <t xml:space="preserve">’óä˜vFÄn‰¹ž†—-­3è_x0006_8Ö«_x000f_œ‡</t>
  </si>
  <si>
    <t xml:space="preserve">_x0012_;qñ­i=3_x001e_/}&gt;MKÛ_x000c_s%í</t>
  </si>
  <si>
    <t xml:space="preserve">Ää2ö_ Yx_x000e__x0010_U)_x0017_ÉŸ}Ÿ_x0008_$0‚~h¤äÜµÝÈoÚðEØ‹Ó^p6Bƒ_x0017_ª?Ý$—¾&gt;‰Ðq®_x0012_ï“côq©}‡_x000f__x0002_Ax“ð_x0006_âXÃ•_x001f_EÂÚDKA‘ŒT»TW_x0005_c_x0016_·Ø¥¡]vŠ7&amp;(Õ</t>
  </si>
  <si>
    <t xml:space="preserve">ÞÓ™Xá]º+aGÏ‚</t>
  </si>
  <si>
    <t xml:space="preserve">ŽTxx«žõU¤`}	 Ò¾Ð{»+$´</t>
  </si>
  <si>
    <t xml:space="preserve">T_x000f_ø_x001a_õÑª.ýó¯P_ÏIdÈ0Á»%ÛÃcRø¶%_x0008_Ú_x0007__x0015__x001f_ðç¹XúÂª*À_x0019_bœ&gt;ÎŒí)À_x0017_Lk§Ò»ÙÔ_x0005_c¼_x0005_Þÿ*•êëÛ¤Ú&gt;c@a_x001c_˜hõÏ«_x0002_9Î©•Ét0í'ŠöS¿þ¿_x0013_š•'ÒÄ#œ£_x0011_QMŠ_x0006_ªç[´ŒÞ&gt;ÇG¾6\;†hÕñ‹hC•=¨¾6¿ˆ\x¢_x0012_Ø÷f</t>
  </si>
  <si>
    <t xml:space="preserve">Åõùù-|/¯Uw»‚­Zs@^ÀT¿/|êí³muÏ}	 Ò¾Ð{»+$´</t>
  </si>
  <si>
    <t xml:space="preserve">T_x000f_ø_x001a_õÑª.ýó¯P_ÏIdÈ0Á¢(™µÚÜ–Oú‹_x000f_`„m^kWœ=MÄ‚Æ_x0010_’v²_x0004_Ë{hj&amp;h ðšƒ•dðÏÑ5ôÂ_x001b_ÄL©}c{EÔ_x0004__x0018_›(5zÇª°÷¬o˜Ò±ÅþRCÉ… g_x001a_‹hC•=¨¾6¿ˆ\x¢_x0012_Øét5õ¯©mìï</t>
  </si>
  <si>
    <t xml:space="preserve">*³'_x001e_~‘</t>
  </si>
  <si>
    <t xml:space="preserve">’óä˜vFÄn)ÏËî{µÓÀâa|_x0012_‡äÑ-0qUÐ_x0012_ã€M0#ëH	nÏ&amp;h ðšƒ•dðÏÑ5ôÂ_x001b_ÄL©}c{EÔ_x0004__x0018_›(5zÇªR0|‡K*weÀÀ%õˆ¸øú_x0011_²ˆ^É</t>
  </si>
  <si>
    <t xml:space="preserve">6xo_x001f_TÛic_x001c_Öïì=_x0018_¿t•;F¢Ò=;jÚ_x0001_eÔ”6_èuz_x0010_‘Ã’÷»ÕP{_x001c_*»b¿BèÝ¾ˆ1Â_x001f_X	dñ^TOÞ).&gt;æoÌ¸_x000f__x0002_Ax“ð_x0006_âXÃ•_x001f_EÂÚW”­s2_x0001_ëV’ñ‰_L×E¹ÑId™V¸&amp;p¥O</t>
  </si>
  <si>
    <t xml:space="preserve">ã³Š§_x0013_K»»n¶</t>
  </si>
  <si>
    <t xml:space="preserve">Wý_x001b_FEHb³z(hÄIFç=0¤ò%(©ï_x0012_bûST1Gø•×°gôÓ2ò‹I&gt;=^LÜœ_x0010_¥½</t>
  </si>
  <si>
    <t xml:space="preserve">¤žÕÇ+¤._x000e__x0011_M_x001a_ÕqÀy9¼7žr¸_x0007__x0015_¯IËëÛöTðè@_x0019_+8«0:÷üñ}ÖÍ¦á†W^C_x001d_Ðv½—ë_x0012_­©_x0007_õ‡¢Å†Ÿ‰Q`*)</t>
  </si>
  <si>
    <t xml:space="preserve">';áûüÜJ“lR÷WÊ–ÁoÈñÑ“Ìüˆ$`_x001c_8—Ñ¢³¥_x0013_~ï±ñÅÃmmê'ˆžUhk–Û&gt;ªñqD_x000e_ž®L_x0015_o_x000e_?žÜ_x0018_üÅ9_x0019__x0015_¸¬_x0019_@ÄJÍ›ÕÏü·öéÒ|_x0002_º€_x0018_‘¼Þl‰.Ž³9Ú„¹wu;¬¯¾bŒëÛöTðè@_x0019_+8«0:÷üñB¯j÷ Âëø«Bâ¼Gê_x000f_‹“ÇHÓ9ò!Ÿº¨ÁsU´¼_x001d_Ú³)_x0011_„*_x0001_a#b°_x000e__x0019_|½¯š1_x0011__x001e_sÚrÑDï@n;_x001a_šäžÿÔHø«à.Y¥öÔKüÅ9_x0019__x0015_¸¬_x0019_@ÄJÍ›ÕÏü_x0010_]MF±Gb›ns_x0002_]@‚¬ÑId™V¸&amp;p¥O</t>
  </si>
  <si>
    <t xml:space="preserve">ã³Š§ D"º_x0016_î_x001b_Q•_x0006_®xRÎOñ_x0012_(Rµ†02~³ÒŽ{{_x0018__x0012_m€„_x0019_îÃ7É_x0003_b_x0004_7ð_x0014_BiP¶2øI&lt;Á&amp;_x0016_h(t©z”šÚ³)_x0011_„*_x0001_a#b°_x000e__x0019_|½¯š1_x0011__x001e_sÚrÑDï@n;_x001a_ñ£ûì¼¿Ù_x0006_N;â[_x0003_^9Ö õG’_Ã¾</t>
  </si>
  <si>
    <t xml:space="preserve">Nµ”_x0001_ºG}	 Ò¾Ð{»+$´</t>
  </si>
  <si>
    <t xml:space="preserve">T_x000f_øT²Fª_x000f__x0002_žëþ9Ù8¤ˆ=_x0011_þ:g“-êÏ¤ò'Î_x001e_Ð0_x000e_nö‡_x0011_åš_x0014_µåÈ»DP_x0012_bûST1Gø•×°gôÓ2òxÁëÛ*«_x0015_Ú_x0019_ª¸5&gt;ÍK4\©ü_x000f_é8½•Mû_x0007__x0013_”Ð@8Uÿ¼8n€_x0002_ÐpJ@Ï¢áD?ú¨þï_x001b_q£_x0015_CgkA^R­_x0006_H¤õý\¨d7«_x0017_»_x0018_ÚÐr</t>
  </si>
  <si>
    <t xml:space="preserve">N83q—šºfóä=‚f»ké¯Í&amp;_x000c_Êœ°AºŠÑ=_x0016_¯!‡4ßÂ#_x0019__x0002__x001a_›Ç§</t>
  </si>
  <si>
    <t xml:space="preserve">_x001e_‹ÄÃR)š‡_x0011_x ùc`ûëazR§_x0011_µ[ñRìšžuï‰@z’KÏ_x0019_½ï‚ž£mó‡Ö"X†ùä_x0003_Ð8Ô_x001a_¸´Þ_x0015_FüdµDî</t>
  </si>
  <si>
    <t xml:space="preserve">Ää2ö_ Yx_x000e__x0010_U)_x0017_ÉŸ.½c“Õ×hI…S3CòþŽ„8ÕnåÚýÝI¨~—p_x0019_Ù_x001c_DÐþÓíÊè#B¾Œök¡^»ëÚ³)_x0011_„*_x0001_a#b°_x000e__x0019_|½¯š1_x0011__x001e_sÚrÑDï@n;_x001a__x0007_+é_x000c_Í_x0017__x0014_Þšch7yÂÎãöƒ½Ìz‡¾Ü@IíÇÖŸŒfïã&gt;Çwƒº\àpû9_x0007_µ“ë”‹z_x000f_nRG®øÑ&amp;Æ’_x0010_1ÒH¤õý\¨d7«_x0017_»_x0018_ÚÐr</t>
  </si>
  <si>
    <t xml:space="preserve">¾}é8ºqË–Ë+›Õ</t>
  </si>
  <si>
    <t xml:space="preserve">K‘­¼ÌS!ÓùPáÝ‡	¸9ƒ¬Ó“Ìüˆ$`_x001c_8—Ñ¢³¥_x0013_~ï_x001d_§ù	©é%}ÝÚ'4ëûÅŒë–XBÒÕE&amp;•Êë{Ûê_x0004_]µ^£ŠÁa_x0016_7•œŽo_yûIÉ_x0002_Í|wSFÅ;‚í_x0007_ÜÁŸG¯» Wý±jUï½	ò4åF™_x0015_$Ó3_x000e_D_x0011_ÝÁ¯Èœó5Ì_x0015_4b_x000e__x0007_ ~å_x001d_~}_x0004_Ë%</t>
  </si>
  <si>
    <t xml:space="preserve">’óä˜vFÄnWà¬f]¯$ÓHˆôœðÕ;_x0012_</t>
  </si>
  <si>
    <t xml:space="preserve">¬ {_x0003_ÐlH©-Ò_x0004_“#	öƒ_Žú?Œ¥ë2ü½ä02è{ÉvrY&gt;0_x001a__x0018_AˆŠ_x001c_ò&gt;ªñqD_x000e_ž®L_x0015_o_x000e_?žÜ_x0018_üÅ9_x0019__x0015_¸¬_x0019_@ÄJÍ›ÕÏü·öéÒ|_x0002_º€_x0018_‘¼Þl‰‹~+‡x_x0018_ÚÉr2e—¿&gt;%‚ëÛöTðè@_x0019_+8«0:÷üñYîàoíá_x000b_rs¹@x0_x000b_=Š6_x001c_ãÝ_x000b_GPr¸GÏt‰o+_x000e_‰L„Ë`éj¹v_ÓèQâ$_x0006_R§_x0011_µ[ñRìšžuï‰@z’_x000e_Å_x0016_«¿_x0003_ã"@6_x0018_ý™ˆw_x0015_°÷¬o˜Ò±ÅþRCÉ… g_x001a_‹hC•=¨¾6¿ˆ\x¢_x0012_Øœýû_x000c_WµÖ¼Âðµ¿|j</t>
  </si>
  <si>
    <t xml:space="preserve">Ää2ö_ Yx_x000e__x0010_U)_x0017_ÉŸ_x0004_éyYœà'æ</t>
  </si>
  <si>
    <t xml:space="preserve">„_x001d_ž$‚K_x001d_vÎÕ³¼ÞµÝ)Š˜_x0003_+ÎÓ¤8ÕnåÚýÝI¨~—p_x0019_Ù_x001c_D¹™J—Ä¦¯¤ßD7}¥¯y6a^ŒRÇx^_x0017_‡ógÝ_x000c_çž</t>
  </si>
  <si>
    <t xml:space="preserve">¬ {_x0003_ÐlH©-Ò_x0004_“#	öƒ_Žú?Œ¥ë2ü½ä02è{ÉvrY&gt;0_x001a__x0018_AˆŠ_x001c_òÌÃÈÏ‡E&amp;å¼‰ˆnŠÅ†Õm11dwýˆ|êì)&lt;Ï Ä‹ŸG¯» Wý±jUï½	ò4h¾íQV‘4šDÐù</t>
  </si>
  <si>
    <t xml:space="preserve">úÆ_x0011_øúPóóyŒl_x0008_C¿ r¦¬³mb_x0002_]n›'º4ÿ¶ø¨V_x001c_¬ò _x001a_3{6"Ž_x0010_E_x0006_â$_x001e_±'ÅÈDƒ</t>
  </si>
  <si>
    <t xml:space="preserve">»™íC_x0012__x001f_y_x0005_©T	_x0011_Ô±ÖÀ/»/p4U„½:_x0001_›»dAù</t>
  </si>
  <si>
    <t xml:space="preserve">hÏçF”6^ÂTìöxÂF</t>
  </si>
  <si>
    <t xml:space="preserve">TºÐ&lt;ÙÝ«¦÷_x0019_å</t>
  </si>
  <si>
    <t xml:space="preserve">ÞÓ™Xá]º3Žƒ³„ñq_x0005_*´6zÆž’¹¥½c­w#Å$_x0003_µ_x000f_ ™£©M…_x000b_Xæ_x0015_“Ï¤ÿ</t>
  </si>
  <si>
    <t xml:space="preserve">ÔºK&lt;‹9Ù^Øö_x0014_¥™Íõ¼yAAI&gt;uö+ŽñRñ°</t>
  </si>
  <si>
    <t xml:space="preserve">ãEX‰Î3âô^†–K†Õ;\a*&amp;æs¼ÚD´‹Ôã_x001e_#_x0002_ïgbÀ‹¢'OÄžûJ¢_x000b_ÌÕFŽá×))»ñôB‡éÀ_x0007_†4xVí¥¿[_x0004_´ö_x0016__x0013_€XÑpö¨¿n‚8Ì*m£8H‘Hº_x000f_c»¿b6õ\8RànOç@Z¯ _x0012_/Ÿè¬×¶/9³e_x0010__x0016_èÄ1–G$‡·ÏQ_x0016_xÀï£vE¦€Ód_x0013_‹hC•=¨¾6¿ˆ\x¢_x0012_Ø÷f</t>
  </si>
  <si>
    <t xml:space="preserve">Åõùù-|/¯Uw»‚­ï*Õ</t>
  </si>
  <si>
    <t xml:space="preserve">sá_x001b_ò*Ü&gt;ã!_x0019_¸_x0008_M…_x000b_Xæ_x0015_“Ï¤ÿ</t>
  </si>
  <si>
    <t xml:space="preserve">ÔºK&lt;‹"Ë Ý„½¿_ûœZ_x001d_NÐ# ";y4›ÊëûTY_x0008_íšÆ_x0015_¼6–i¥_x0003_C</t>
  </si>
  <si>
    <t xml:space="preserve">´4p_x001c_-ÿÐE¢_x001c_ˆáþ šš¼Œõ_x0014_€†“_x001a_/_x001a_MÌ;Öõ&lt;	•(£#c%´ÂÑ½**K×ùJ®_x0004_q860ä{_x0018_òOÙx?	“ôÈ6_x000b_¸É_x0006_é_x001e_uïþB_x0003__x0014_ÓÜg_x0002_?È7&gt;+ø´&amp;„_x001f__x0012_¦ä_x000c_y±D•·ß«%`/B€škÙ†·=„þ´_x0018_µ_x0010_…‹b¼ž*§_x0017_yô«©T#›$ª"Ÿ_x0019_Âm`½H JËG¨BžÏA_x0004__x0006__x001b_Ýª©­ØRª‰Ñ„Õê+_x0008_Ó€€G_x0001_ùké¯Í&amp;_x000c_Êœ°AºŠÑ=_x0016_¯!‡4ßÂ#_x0019__x0002__x001a_›Ç§</t>
  </si>
  <si>
    <t xml:space="preserve">_x001e_‹_x0006_™[w‰þÃ¥_x0005_›_x0013_(_x0001_Rç%Î_x0010_¥;¸DÐs™_x001a_“:óÓy_x0013_¶|½ƒÐ_x0016_Ÿ¸_x0004_e%œrîÃ2s_x001a_§˜!tv88&amp;¸WÁJª.7à»#</t>
  </si>
  <si>
    <t xml:space="preserve">';á…B&lt;‰ß;_x0005_BÍ B`ì®ÍHÑX</t>
  </si>
  <si>
    <t xml:space="preserve">±ä“)iEÈÒ9ëÇ¸ÃÐ?ˆ3¤_x0015_B ^éš¸cõ¸ù÷9aÄŽÛc‚!´÷ÞM@_x000c_OÀ«§2_x0006_GœÒä5_x0016_'&lt;„£T{n˜</t>
  </si>
  <si>
    <t xml:space="preserve">Wµ:³?Çˆª_x0017_ûJËG¨BžÏA_x0004__x0006__x001b_Ýª©­Ø&gt;gí±2</t>
  </si>
  <si>
    <t xml:space="preserve">7_x0012_–_x0008_÷Æ</t>
  </si>
  <si>
    <t xml:space="preserve">\#-Âº„Ð›R%ÄÍL_x0001_@ˆT…çî½Ô6_x000e_Ï—‰T3p^#Fd–ú_x0005_nâÍˆ®_x0003_</t>
  </si>
  <si>
    <t xml:space="preserve">_x0010__x0001_uLž£±æu±–N4‚&amp;÷t É­©_x0007_õ‡¢Å†Ÿ‰Q`*)</t>
  </si>
  <si>
    <t xml:space="preserve">';áíªá?_x0012_gÃcÓÛWë›hdÓ2¡ÚG®Í”_x001b_·£	G%¾ŽÜ\©ü_x000f_é8½•Mû_x0007__x0013_”Ð@8‰Þ</t>
  </si>
  <si>
    <t xml:space="preserve">ç¿xiDS_x001f__x0003_{_x001f_qè™E1&lt;¯»N›Œ¿_x0004_ú½õt]jø”Ð_x0004_®Ê_x0016_EÊS§&gt;è_x0007_Æ›@ÿºÒ¾_x0015_Õ9kúÏõkLöv{ òx¤þÿ7X_x0019_&amp;O’*0\©ü_x000f_é8½•Mû_x0007__x0013_”Ð@8WÅ*Å¥"_x0010_ö”_x001a_?3çqæ%¤[2šÎW"Lo_x0002_¶¤D	…_x0012_(Rµ†02~³ÒŽ{{_x0018__x0012_m€„_x0019_îÃ7É_x0003_b_x0004_7ð_x0014_Bin³s_x001f_á’ÑÒðåð…­§c*v{ òx¤þÿ7X_x0019_&amp;O’*0=_x0019_(/ë_x001a_­ÓüÐ^{÷Ð@´/$@ŸÔíziiU¢ãcûYL</t>
  </si>
  <si>
    <t xml:space="preserve">h–‡_x0011_Ä‘Ò2ËÀ_x0010_1p+{Ëá_x0012__x0008_|BäGe­¸+½šbˆ½/À^«&amp;«4O‡—c_x001f_lÝá“6aF[</t>
  </si>
  <si>
    <t xml:space="preserve">¤žÕÇ+¤._x000e__x0011_M÷9aÄŽÛc‚!´÷ÞM@_x000c_…ðõù&lt; cž5_x0014_þ_x000e_åÅë~ã¬·.ZV²´j_x0010_!½¤–</t>
  </si>
  <si>
    <t xml:space="preserve">{_x0010_ÿµ&amp;Eñ"ŽµC:öÀTh_x0010_8ÕnåÚýÝI¨~—p_x0019_Ù_x001c_D¹™J—Ä¦¯¤ßD7}¥¯y¥Ž·Ó_x0016_mK3«ÏóRÌ‘ßO/À^«&amp;«4O‡—c_x001f_lÝá“Icº²¤?wÞÄuÁX$V~¯þ_x0001_qÐÀNÖ;ì¯ÿSþa 4á˜ÚÄ³Ã(_x0011_</t>
  </si>
  <si>
    <t xml:space="preserve">sÇO×ô_x001f__x001d_`M.¿˜?¾_x0003_|&gt;g8ÕnåÚýÝI¨~—p_x0019_Ù_x001c_D*Z„µTŸ@äùb~—ØzÒiv{ òx¤þÿ7X_x0019_&amp;O’*0#wÿ°Þ`¸Jj²_x0006_3q—Z\©ü_x000f_é8½•Mû_x0007__x0013_”Ð@8‰Þ</t>
  </si>
  <si>
    <t xml:space="preserve">ç¿xiDS_x001f__x0003_{_x001f_qè™h\_I_x0019_±ï‹\£¥‚+TÓ°a 4á˜ÚÄ³Ã(_x0011_</t>
  </si>
  <si>
    <t xml:space="preserve">sÇO&gt;ßZ_x001a_z´oF_x001d_Zþå£ä‡jªÑØÉQ_x001a_Z[Uéú_x0007_é_x001d_ë^¥s}O2í¾Ô _x000c_oˆþhgDKA‘ŒT»TW_x0005_c_x0016_·Ø¥_x0011_=µ¡ÈzmI %%DXô“MóÇUÚ“N_x0017__x0019_„tX_x0014_.ôÙç˜…_x0019_Ã)†Žb_x0005__x0015_ÑÆ-_x001c_Ü¦}o©_x0019__x0010_ ^4î­&gt;#FSq_x000c_v{ òx¤þÿ7X_x0019_&amp;O’*0ÉvrY&gt;0_x001a__x0018_AˆŠ_x001c_ò&gt;ªñqD_x000e_ž®L_x0015_o_x000e_?žÜ_x0018_üÅ9_x0019__x0015_¸¬_x0019_@ÄJÍ›ÕÏü_Èa¶'û9ˆæì`_x0015_þ'WÿÜ]Œ* ç8­úƒêâ_x001e__x0014_»zÁ3_x0004_â#™Ã$í –_x0012__x0005_</t>
  </si>
  <si>
    <t xml:space="preserve">Ô&gt;`Jq_x000f_*¢= òÓ«¤m€„_x0019_îÃ7É_x0003_b_x0004_7ð_x0014_Bi$Ñy¶©&lt;ˆ_x0018_£_x0012_D¿Q¬U¡v{ òx¤þÿ7X_x0019_&amp;O’*0ÉvrY&gt;0_x001a__x0018_AˆŠ_x001c_ò/*h_x000c_#M</t>
  </si>
  <si>
    <t xml:space="preserve">8IyÐ_x0002_Æ‹þHåïp”ùÊÏê´Â²é“_x0018_T?e3øœYÀ_x001c_ØYªëñ¤_x0012_(Rµ†02~³ÒŽ{{_x0018__x0012_vˆ‹_x0018_S-ùÇ=jºËÐ_x0012_Ó¬$¥™\?a^¼(&amp;oðÉÿDKA‘ŒT»TW_x0005_c_x0016_·Ø¥_x0007_+é_x000c_Í_x0017__x0014_Þšch7yÂÎãöƒ½Ìz‡¾Ü@IíÇÖŸŒf­2Q¨1Í‚_x0002__x0012_¦_x0015_&lt;ª4Ä|®kÑ€ñz_x0010_¢…ã‡ùšd‚ð?e3øœYÀ_x001c_ØYªëñ¤ÍÏ_x001c_©¤-BÿT„lmÐ</t>
  </si>
  <si>
    <t xml:space="preserve">GíUKçõyü_x001f_£\yñFYýš_x0001_Ï©ÿ_x000e_Wþ</t>
  </si>
  <si>
    <t xml:space="preserve">&lt;5_x0012_Ä_x001a_€g1_x001a_ ëæ¸¿?gÌc­=ßÕª¤&lt;–&lt;""A›_x000b_8—EÈý»ày°9Ù^Øö_x0014_¥™Íõ¼yAAI&gt;Õ(˜²;¿_x001c_R_x0016_W4É½Ê„_x000b_¼ÿ4$ç#ðÉ–G–{_x0014_w¨›N×a_x0008_Èe²þ?%;\”Þ·_x0011_­O ÷ç\Æ¹	Ü°©)þ8ÆÞy&amp;7¸u3_x0019_1à–FcŒúÿ¦¬9_x0010_i±]™Qjó$ÕÝ_x0005__x001a_9ñ_x0002_ÙºÂl&lt;ç¹XúÂª*À_x0019_bœ&gt;ÎŒí)^¯^bj‰ÿh;_x001b_†Ç­O¶˜-lª_x000b_–»ÜsA…-¯¥_x0011_”ú¥¶ÜvŽç_x0010_¸Ý{Î’_x0017_:1</t>
  </si>
  <si>
    <t xml:space="preserve">‰/?í J¼dÔ_x0016_S|‘Ò•¾_x0010_Œ_x0013_'.+sì¡Ó•BPÍ‘à–FcŒúÿ¦¬9_x0010_i±]™QfÀÈÝePoáPÄ…Ñó×Õké¯Í&amp;_x000c_Êœ°AºŠÑ=_x0016_'J­í)eÁ‘}»žÐï»_x0018__x001a_Z–@_x0003_U	%_x001d_7BŠ+Há@ú°ÐáˆK¥þÿæŒ›_x0015_NXwüÅ9_x0019__x0015_¸¬_x0019_@ÄJÍ›ÕÏü·öéÒ|_x0002_º€_x0018_‘¼Þl‰“Ã?ñ‡r0žÂ—s_x0012__x0012__x001d_‚«]žïÊ_x0016_ºÔ…2ë8._x0008_öà_x0010_¾}é8ºqË–Ë+›Õ</t>
  </si>
  <si>
    <t xml:space="preserve">K‘­Õ_x0018_</t>
  </si>
  <si>
    <t xml:space="preserve">”ôšãÒzËÝ_x001a_fÞr¸Ýä¡?</t>
  </si>
  <si>
    <t xml:space="preserve">xH"‘	_x0017_Új_x0007_¢BæÕs^øõ¨ƒvº\^M [´ŒÞ&gt;ÇG¾6\;†hÕññŒæ_x0012_0O—</t>
  </si>
  <si>
    <t xml:space="preserve">#l_x000e_žX}hÿªö7Dž_x000c_*</t>
  </si>
  <si>
    <t xml:space="preserve">µýÀX_x0014_¬~vÃ›•^ï[âœ’ŠsÏ_x0011_»zÁ3_x0004_â#™Ã$í –_x0012__x0005_</t>
  </si>
  <si>
    <t xml:space="preserve">Ô&gt;`Jq_x000f_*¢= òÓ«¤EÙ¾G'*ÐFÚÔ09_x0010_Èµ-­_x001d_D'ª÷"V»_x000b_þâZÿ_x0016_DÇsv^ È§=T_x0015_ùÕK¹)üÒ_x0001_ëèKîÍUÿ33‘!)*½Ì8ÿò</t>
  </si>
  <si>
    <t xml:space="preserve">¤žÕÇ+¤._x000e__x0011_M÷9aÄŽÛc‚!´÷ÞM@_x000c_OÀ«§2_x0006_GœÒä5_x0016_'&lt;„ß»€©¶_x000c__x000c_ÓÍûEco&amp;4$–&lt;""A›_x000b_8—EÈý»ày°?e3øœYÀ_x001c_ØYªëñ¤ðƒ_x0019_ß/_x0015_2¶{0J+o¨OÉ¨â‡ò</t>
  </si>
  <si>
    <t xml:space="preserve">s_°¯„{ñêT0ÅDÇsv^ È§=T_x0015_ùÕK¹)™7õ_x001c_m‹ôîï	ÎAcW+Ü”Þ·_x0011_­O ÷ç\Æ¹	Ü°©Q)]@Õ{ë‡ÊêŽ©uhˆkà–FcŒúÿ¦¬9_x0010_i±]™Q_x000e__x0007_*šò9ï_x0004_Õñô_x001f_èÑ_x001d__x0014_¢(™µÚÜ–Oú‹_x000f_`„m^kké¯Í&amp;_x000c_Êœ°AºŠÑ=_x0016_¯!‡4ßÂ#_x0019__x0002__x001a_›Ç§</t>
  </si>
  <si>
    <t xml:space="preserve">_x001e_‹Nðø}iH_x0007_%HN£HÚ›</t>
  </si>
  <si>
    <t xml:space="preserve">Ê„_x000b_¼ÿ4$ç#ðÉ–G–{_x0014_!âû}„ÐCÒ_x001a_t"í)ÃK_x0002_îläw±|Ã•`îyÉcð2õ•Äf _x0007_U¹øF_x0018_˜v)Ýyo›1&amp;Œ‚Xô¢•eÑ_x000c_&amp;«yðÕ;õ'Q•B™_x0014_"ƒ7#&amp;	Ö(Àb_x0005_†WFáàÚÎ*¸Ýä¡?</t>
  </si>
  <si>
    <t xml:space="preserve">xH"‘	_x0017_Új_x0007_¢÷z…a&amp;‹ò_x0017_–_x0003_óEØ—€;yo›1&amp;Œ‚Xô¢•eÑ_x000c_&amp;NÁÃðÄÙ?‘˜;4_x001c_w_x000c_Ú0v{ òx¤þÿ7X_x0019_&amp;O’*0ö_x0003_ª!_x0014_Š‚&amp;”s»&lt;syÑ´¡]vŠ7&amp;(Õ</t>
  </si>
  <si>
    <t xml:space="preserve">ÞÓ™Xá]ºëŒ_x001d_„9#\é’ÈziúU3Â^™âµ</t>
  </si>
  <si>
    <t xml:space="preserve">M•˜;êÃ°_x001e_¥i?@²àit|¤_x0019_Ïðd2V_x0015_è®qZ“ø=™+»CÒßþ€~6õ\8RànOç@Z¯ _x0012_/ŸÌ‡†ýPÎA_x001f_{&gt;å_x000e_0t„Êô_x0001_Lµƒo•?"ºŒVÛÒÉzóë</t>
  </si>
  <si>
    <t xml:space="preserve">ç¿xiDS_x001f__x0003_{_x001f_qè™ESÄ_x0014_h_x0008_üí­¿Ø)ù_x000c_D‘à–FcŒúÿ¦¬9_x0010_i±]™Q‚_x0008_ÿMøž@ |_x001f_ŠšzNœ&gt;ýVygvq—Èv_x0015_37?Ìpó›Ü$è_x0013_V“Æ½÷C§CsÓ_x000e_z½Èý	¾·öyHºM¡Hˆ¶Ïáhƒ#KíäòŠ÷¾ph„þ´_x0018_µ_x0010_…‹b¼ž*§_x0017_yô‰b{%&gt;Äú_x0011_¶y_x0014_|/õ1Î_x0015__x0013_¤¸¾_x0002_µçl4_x001f_|l_x0015_ZNaÒ_x0005_­_x0016__x0001_0_x0006_BÂß_x001b_§ïŠ_x000b_1³ºí&gt;ƒù£×®–</t>
  </si>
  <si>
    <t xml:space="preserve">';áyð_x0007_|·”†·!ïaBö)ãâ4€Æ-½\E_dB'æzr®½ô_x0001_Lµƒo•?"ºŒVÛÒÉzñ£ûì¼¿Ù_x0006_N;â[_x0003_^9Ö$&gt;iÞß_x0006__x001d_&gt;Ú€+á_x0019_tõp^™âµ</t>
  </si>
  <si>
    <t xml:space="preserve">M•˜;êÃ°_x001e_¥Åký¸N‰ÕÓEÝáF¹6øžk¯D˜/9ŠqŠé““óWBv{ òx¤þÿ7X_x0019_&amp;O’*0ˆ¯_x0008_–BOM8Áë_x000c_ÏtõBoD•·ß«%`/B€škÙ†·=„þ´_x0018_µ_x0010_…‹b¼ž*§_x0017_yô_x001e_Ù6_x0019_	LDâ-_x0019_hOã_x0004_@_x0015__x0013_¤¸¾_x0002_µçl4_x001f_|l_x0015_Z9Ù^Øö_x0014_¥™Íõ¼yAAI&gt;uö+ŽñRñ°</t>
  </si>
  <si>
    <t xml:space="preserve">ãEX‰Î3âô^†–K†Õ;\a*&amp;æs¼ˆ‹á_x0011_Êóç¥1Þ_x0001_h&amp;_x000e_®x¸Ýä¡?</t>
  </si>
  <si>
    <t xml:space="preserve">xH"‘	_x0017_Új_x0007_¢û¸_x001a_|‰~jÜ~ŒìwßÁØü_x001d_¦v„€%_x0013_5ô—×‡ %ê_x0015__x0013_¤¸¾_x0002_µçl4_x001f_|l_x0015_Z_x0012_(Rµ†02~³ÒŽ{{_x0018__x0012_+_x0016_?TK—¹ð€òµ;_x0017_P“i‹gg_x0017_&gt;…üØ!™Q¼¬_x001f_ÀË–¡·_x001f_×Œ`</t>
  </si>
  <si>
    <t xml:space="preserve">_x0012_;q*kq¿t®¯o_x000f_Ø éà|cìhÿªö7Dž_x000c_*</t>
  </si>
  <si>
    <t xml:space="preserve">µýÀX_x0014_¬`_x001d_h…_x0001__x0005__x0004_ã•_x0011_âo_x000e_Ù_x0003_íæ8¼$5ÇF!ÉÊÓ‹¬_x0018__x0005_wCuz</t>
  </si>
  <si>
    <t xml:space="preserve">Þ—ùÁ(¡_x000f_š==iÌkÓQÇÅa2ò_x0001_Þ_x0006_`É¼ë–XBÒÕE&amp;•Êë{Ûê_x0004_]_x0019_„ïð_x001d_ YWncû_x0007_²_x001f_ÔŠ1-Ð¶²÷ü?“_x000f_È]Œ‘M8DŒÝGKÏâ0oë«</t>
  </si>
  <si>
    <t xml:space="preserve">‚ÊÍ‰†‰×tŒ_x000c_-³´hÜ±_x0012_­©_x0007_õ‡¢Å†Ÿ‰Q`*)</t>
  </si>
  <si>
    <t xml:space="preserve">';á¬¸"Í¹q½(’ jÎ²_x0018_s¸Ýä¡?</t>
  </si>
  <si>
    <t xml:space="preserve">Åõùù-|/¯Uw»‚­Tt_x0015_Xl\UxY@_x0012_.±_x000b__x000b__x000e_^™âµ</t>
  </si>
  <si>
    <t xml:space="preserve">M•˜;êÃ°_x001e_¥‹=Ã$H_x000b_xÉ _x001f_&amp;x »h/</t>
  </si>
  <si>
    <t xml:space="preserve">Ààï–rÊ¾ŠA­{*ùPeí\_x001b_¡_x0015_èu†Ì6t*¸Ýä¡?</t>
  </si>
  <si>
    <t xml:space="preserve">xH"‘	_x0017_Új_x0007_¢Œ°ŒR_x001d_2ÃE96»ËTÝ¤á_x0004_5¯ÀsØè¬{%Ô½è£œ„þ´_x0018_µ_x0010_…‹b¼ž*§_x0017_yôEDÄO¯ðd_x0015_®_x0001_</t>
  </si>
  <si>
    <t xml:space="preserve">´:G[_x0015__x0013_¤¸¾_x0002_µçl4_x001f_|l_x0015_Z?e3øœYÀ_x001c_ØYªëñ¤_x0012_(Rµ†02~³ÒŽ{{_x0018__x0012_m€„_x0019_îÃ7É_x0003_b_x0004_7ð_x0014_Bi:_x0001_o557	ßÔ~[äù²-¨v{ òx¤þÿ7X_x0019_&amp;O’*0Ç(‘Å]*÷»Tæ’Ç_x001c_{U²R0|‡K*weÀÀ%õˆ¸žvåm_x0011_p"ç/AªjÏÂ_x001e_|à–FcŒúÿ¦¬9_x0010_i±]™QR²_x0014_¡zŠˆ_x0017_rÈ™aT`¡M(VC_x0012_¢‹òå_x001d_OÚ¤L_x0007__x0018__x0018__x0005_wCuz</t>
  </si>
  <si>
    <t xml:space="preserve">Þ—ùÁ(¡_x000f_š==ùp‚Oø&amp;K`´®tý_x000b_Äîá6`¼;ÀaÞ_x000f_Ç¬ª¾¬’0_x0001_›*9jgÆÛ&lt;ý.…Â_x0002_</t>
  </si>
  <si>
    <t xml:space="preserve">_x0002__x001c_×ÈêºãN3MŠŠgi–NaÊ„_x000b_¼ÿ4$ç#ðÉ–G–{_x0014_«šgžÎ_x0011__x000b_Ü³ÖÃw!Opí½Ì8ÿò</t>
  </si>
  <si>
    <t xml:space="preserve">¤žÕÇ+¤._x000e__x0011_MšæŒWRýèz†²œ_x001b_÷ýQ¥Z;‹žÂA/m_x0001_ÒþugÍ&gt;à_x0011_Og%_x0004_w­È‡#à»áàÌç¹XúÂª*À_x0019_bœ&gt;ÎŒí)_x0012_È«_x0001_Ã¾ÒÐKõ_x0016_üQõÃª½MX&gt;_x001e_×</t>
  </si>
  <si>
    <t xml:space="preserve">9M»w¼qû_x000b_¶?˜©ükæZ&lt;:jý¼$óë</t>
  </si>
  <si>
    <t xml:space="preserve">ç¿xiDS_x001f__x0003_{_x001f_qè™Å×–Û‰2œ€æWBl_x0011_G_x001c__x0003_à–FcŒúÿ¦¬9_x0010_i±]™Q¾Ì9ªËÉuF_x001e_ÃÜúa»8Ý]ð"_x0014_vš"_x0003_¤’&amp;	5Ù_x0008_Ã_x001b_È_x0007_FÏ"fi9€Vjk.uz_x000b_¶?˜©ükæZ&lt;:jý¼$šäžÿÔHø«à.Y¥öÔKüÅ9_x0019__x0015_¸¬_x0019_@ÄJÍ›ÕÏü_x001c_¶YMÜ›(J6_x000c_)y÷ô’_x0001_yo›1&amp;Œ‚Xô¢•eÑ_x000c_&amp;PÖ&amp;j\ýÞûÔß_x000c__x0001__x0013_ú2Ë%</t>
  </si>
  <si>
    <t xml:space="preserve">’óä˜vFÄn)ÏËî{µÓÀâa|_x0012_‡äÑ-ó‰8hŒûº*äce¬‡DÑÕZ–@_x0003_U	%_x001d_7BŠ+Há@ÿY…·'PUð5àR	L®õÇ²ÖæyÁ¥ã›ë_x0006_p¦Á*•Pæ_x0003_ê„PúçÊÑø!«'QÌUÐWoÖ_x0013_'Ò¨³Ž˜†É_x0006_9Ù^Øö_x0014_¥™Íõ¼yAAI&gt;</t>
  </si>
  <si>
    <t xml:space="preserve">DÔb_x000f_º:•~ˆ²_x001e_Š~NÊ„_x000b_¼ÿ4$ç#ðÉ–G–{_x0014_£ÖœE€</t>
  </si>
  <si>
    <t xml:space="preserve">Ý8¬˜¶4Fÿú¾\©ü_x000f_é8½•Mû_x0007__x0013_”Ð@8_x001a_)c_x0013__x001a_™µ;_x001a_…ýÛ®ÞÖ‚</t>
  </si>
  <si>
    <t xml:space="preserve"> âQ(_x001a__x0014_„Æ?Ô_x000f_ëâ›sm_x0019_ÍÇ#ÄÜžùŸîø«f&amp;å­©_x0007_õ‡¢Å†Ÿ‰Q`*)</t>
  </si>
  <si>
    <t xml:space="preserve">';áyð_x0007_|·”†·!ïaBö)ãâàØi_x001c_Á_x001b_ ›ßÂ‹ŒÄîZtš¨_x001a_	GßÖ½29_x000e_9_x001c_ŸD¬é_x001c_Q_x0019_C»¤X•Ý¶¼Ì_x000c_Øó‘Iø&amp;_x0017_{_x001b_é¤amY¦ŸoËûE_x0013_.w]Ù~.væKÌº_x0007_?bûÙhŠ_x0010_?”</t>
  </si>
  <si>
    <t xml:space="preserve">è×pÅÌr_x0016_6s9±@¯ýÄ½b úO_x0006_¦C_x0001_åå—Š&lt;çH0_x0016_–„Ì}_x000b_¶?˜©ükæZ&lt;:jý¼$_x0007_+é_x000c_Í_x0017__x0014_Þšch7yÂÎãöƒ½Ìz‡¾Ü@IíÇÖŸŒf+_x0015_'—_x0016_KÃ_x000f_ˆƒƒfñ×1ì®kÑ€ñz_x0010_¢…ã‡ùšd‚ð˜¯Ðc]Å{`û_x0001_ŠGšÿ_x0003_LÍÒ*UÈfaËØgwrL'›©.8ó¦¢§Ú“œ“G¥{ìÕ_x000b_¶?˜©ükæZ&lt;:jý¼$DKA‘ŒT»TW_x0005_c_x0016_·Ø¥¡]vŠ7&amp;(Õ</t>
  </si>
  <si>
    <t xml:space="preserve">ÞÓ™Xá]º§‚_x000e_Ì×Ô‚ÕLôŒi^¯_x001a_°^™âµ</t>
  </si>
  <si>
    <t xml:space="preserve">M•˜;êÃ°_x001e_¥v_x000f_gêo_x001a_f7L_x0010_a¬Í»zÁ3_x0004_â#™Ã$í –_x0012__x0005_</t>
  </si>
  <si>
    <t xml:space="preserve">Ô&gt;`Jq_x000f_*¢= òÓ«¤)¶â©ã›ó•ø¥ÇE_x0001_!­m‚_x001d_AmpÑu«@ûO‰3{t_x001a_</t>
  </si>
  <si>
    <t xml:space="preserve">¬ {_x0003_ÐlH©-Ò_x0004_“#	öÉvrY&gt;0_x001a__x0018_AˆŠ_x001c_ò&gt;ªñqD_x000e_ž®L_x0015_o_x000e_?žÜ_x0018_üÅ9_x0019__x0015_¸¬_x0019_@ÄJÍ›ÕÏü·öéÒ|_x0002_º€_x0018_‘¼Þl‰Úõ.¼A&lt;D¬YófúÍÕ"¥Z;‹žÂA/m_x0001_ÒþugÍ&gt;Vû5&amp;ÜP: o±ÞÁÝ_x000c_°Ñ?Ù”Ÿ:_x0005_½</t>
  </si>
  <si>
    <t xml:space="preserve">)_x0019_cŒ²_x0007_K&amp;Ñ¼_x0007_­ü‘ò·)H‹_x0003_¡aœiš¨_x001a_	GßÖ½29_x000e_9_x001c_ŸD_x0013_š•'ÒÄ#œ£_x0011_QMŠ_x0006_ªçá_x0004_5¯ÀsØè¬{%Ô½è£œ„þ´_x0018_µ_x0010_…‹b¼ž*§_x0017_yôP·U¿wïÊâ{U_x0015_êýÞlËûE_x0013_.w]Ù~.væKÌº_x0007__x0012_GŠ"@³Ú^ð÷¬|Nü½_x0007_Šã¿¡Uë/¿÷_x0004_ósPsX²^¯^bj‰ÿh;_x001b_†Ç­O¶˜Ç¸BŒÆ_x0015__x0011_Vf]ªËq‘ê——äµFÉõCò`Íé_x0013_J_x0011_Q</t>
  </si>
  <si>
    <t xml:space="preserve">¬ {_x0003_ÐlH©-Ò_x0004_“#	öÉvrY&gt;0_x001a__x0018_AˆŠ_x001c_ò"À\£1jzb|_x000f_cÆf+_x0011_Äþ_x000c_ý¸Cxwð¶âótukÌUÐWoÖ_x0013_'Ò¨³Ž˜†É_x0006_)]Ü\&amp;Ôc0÷ŽÃâ!_x000c_‡]ùd¸«ƒ0</t>
  </si>
  <si>
    <t xml:space="preserve">ÛÖÑÜŒ`€Ž_x000b_¶?˜©ükæZ&lt;:jý¼$Jmÿ5</t>
  </si>
  <si>
    <t xml:space="preserve">q_x0017_ºRê&lt;d1å_­yo›1&amp;Œ‚Xô¢•eÑ_x000c_&amp;šÂiOÔ¹µ</t>
  </si>
  <si>
    <t xml:space="preserve">Ì:ÌÆpô$bòñðnsDj'‘</t>
  </si>
  <si>
    <t xml:space="preserve">g_x0015_¿;	ý_x000b_¶?˜©ükæZ&lt;:jý¼$k3_x001a__x0012_l–- 8Ï›ÕFöxÂ½</t>
  </si>
  <si>
    <t xml:space="preserve">›__x0014_LºbÃ—d</t>
  </si>
  <si>
    <t xml:space="preserve">_x000f_Z'’µ”zé°šm9üÐ³ ¬N’_x0005_ë…_x0015_€Ž„ç¹´5oü®[iq’þ¦ÕN_x001c_Ú.Ò{ÊØK£</t>
  </si>
  <si>
    <t xml:space="preserve">Ô&gt;`Jq_x000f_*¢= òÓ«¤È_x000b_Yj²3 ]_x0001_¤Ój^_x0015_Ú¨ÌñRƒ_x001a_7ŒÃµ0„‹b`µKš1_x0011__x001e_sÚrÑDï@n;_x001a_óë</t>
  </si>
  <si>
    <t xml:space="preserve">ç¿xiDS_x001f__x0003_{_x001f_qè™Šb8žÏ¥ù{ôÍ`ïàÚ_x0006_&amp;à–FcŒúÿ¦¬9_x0010_i±]™QU&amp;];I/†ÆB_x0018__x001c_\_x000f_|†%ï3z×|{‘+„gM÷äïB¡®ä_x0016_úf¤é§q_x001a_XÖ_x0005_š¨_x001a_	GßÖ½29_x000e_9_x001c_ŸDv§ð²âˆvú¸ÛöÉŠƒí‹hC•=¨¾6¿ˆ\x¢_x0012_ØƒÕ_x0002_x9í_x000c_µ~×Ž"8öóhÿªö7Dž_x000c_*</t>
  </si>
  <si>
    <t xml:space="preserve">µýÀX_x0014_¬hÀ+p6_x0013_¤Å‡™_x000b_~Vy&amp;Áq£‘à5wÉ_x0017_*äF\\­_x001f_û^¯^bj‰ÿh;_x001b_†Ç­O¶˜!_x0012_oB›]íKLçeX_x0002_næù_x001d_vßÖQ</t>
  </si>
  <si>
    <t xml:space="preserve">pˆ˜¸aÞšÛš1_x0011__x001e_sÚrÑDï@n;_x001a_ñ£ûì¼¿Ù_x0006_N;â[_x0003_^9ÖCvú¼rB	_x0007_P³—?ü¸</t>
  </si>
  <si>
    <t xml:space="preserve">­^™âµ</t>
  </si>
  <si>
    <t xml:space="preserve">M•˜;êÃ°_x001e_¥Žc¤Å‹ìjƒÓâ6†ñõÉ±_x0012_É× ožGKSX©™»—_x0017_Žü¸f_x001a_…†ÒJþäóß¸-~_x000b_¶?˜©ükæZ&lt;:jý¼$_x0007__x000c_ÇÖÀ=ÄF9_x001a__x0014_pà)#Ë‹hC•=¨¾6¿ˆ\x¢_x0012_Ø–Éœ±Ê_x0010_;}j|Ps\«Œòhÿªö7Dž_x000c_*</t>
  </si>
  <si>
    <t xml:space="preserve">µýÀX_x0014_¬T²Fª_x000f__x0002_žëþ9Ù8¤ˆè®qZ“ø=™+»CÒßþ€~££"ÃêqÛÆ_x0011_8BfÃH+BViý_x0007_¼ŠŒeht¼ N$'›×£_x0011_œ~—=@˜TGC_x0001__x000f_û*_x000b_¶?˜©ükæZ&lt;:jý¼$znØè_x001d_ÆJYîíšw&lt;ª¸z‘þ¾ª&lt;8´÷4è&lt;_x001a_åŽËûE_x0013_.w]Ù~.væKÌº_x0007_Õç_x0008_þö&gt;=…</t>
  </si>
  <si>
    <t xml:space="preserve">˜_x0001_	qüÛd6õ\8RànOç@Z¯ _x0012_/Ÿt]ÀyÎº¤ö_x0012__x001b_ý}ª½÷_x0014_š¨_x001a_	GßÖ½29_x000e_9_x001c_ŸD®–p</t>
  </si>
  <si>
    <t xml:space="preserve">_x0017__x0013_hJ^É_x0003__x000b_ËZ@ƒ÷9aÄŽÛc‚!´÷ÞM@_x000c_OÀ«§2_x0006_GœÒä5_x0016_'&lt;„TD_x0010_(èŠ_x0014_O!(¶²6¹©ËûE_x0013_.w]Ù~.væKÌº_x0007_åF™_x0015_$Ó3_x000e_D_x0011_ÝÁ¯Èœ_x0017_U€„I¤&gt;_x0003_Õ¨²» hý;Ê„_x000b_¼ÿ4$ç#ðÉ–G–{_x0014__x001d_§ù	©é%}ÝÚ'4ëûÅŒë–XBÒÕE&amp;•Êë{Ûê_x0004_]–_x0014_¥j‰_x0007_“PqÅØ²©[€ä=ßÜéù'ïh&gt;xÃ_x0015_ÈRl_x0005_ë…_x0015_€Ž„ç¹´5oü®[¾}é8ºqË–Ë+›Õ</t>
  </si>
  <si>
    <t xml:space="preserve">K‘­( Ìn‡»j­x&amp;gp–è•ké¯Í&amp;_x000c_Êœ°AºŠÑ=_x0016_@ïšãf_x001c_WM¶_x000e_p£_x0003_`fZ–@_x0003_U	%_x001d_7BŠ+Há@_x000e_Å_x0016_«¿_x0003_ã"@6_x0018_ý™ˆw_x0015_UÌ_x0003__x0006_:‹™Ä¼¯PÏø¤S#D•·ß«%`/B€škÙ†·=·_x0001_Áï°= µ'§</t>
  </si>
  <si>
    <t xml:space="preserve">µLB_x0007_ÂïŠi_x0014_òézúÔœ•Ïn_x0001_</t>
  </si>
  <si>
    <t xml:space="preserve">s–ç¶–º*D¥ìì´k_x0002_u_x0005_ë…_x0015_€Ž„ç¹´5oü®[¾}é8ºqË–Ë+›Õ</t>
  </si>
  <si>
    <t xml:space="preserve">K‘­qu¡¹4e_x0010_\ÂÓi’;?ƒéÆ¼‰eŒG?ÍõÞQX&gt;_x0014_J_x000b_¶?˜©ükæZ&lt;:jý¼$BæÕs^øõ¨ƒvº\^M á_x0004_5¯ÀsØè¬{%Ô½è£œ„þ´_x0018_µ_x0010_…‹b¼ž*§_x0017_yôê÷^¸Èê»—¸G31ü€_x000e_eËûE_x0013_.w]Ù~.væKÌº_x0007_åF™_x0015_$Ó3_x000e_D_x0011_ÝÁ¯Èœ_x000c_Ði kÚ˜|í…#²_x001c_Þ{Ï££"ÃêqÛÆ_x0011_8BfÃH+B+sÊ7«sÛ°L…Ô³Q_x0008_	q²ƒî+	]ï_x0006_ü¨À ôb1p_x000b_¶?˜©ükæZ&lt;:jý¼$BæÕs^øõ¨ƒvº\^M mžvâð[7ÌánYûŠäuöOkš|‰p\fôI™÷ÐxVÙ¥Z;‹žÂA/m_x0001_ÒþugÍ&gt;â_x001c_Þˆ˜6dOˆWJùÇG_x0002_yª«²ÿ£‘W­Ž</t>
  </si>
  <si>
    <t xml:space="preserve">Æ¯_x0001_5¶_x000f_„_x001e_©”S³©qï^&gt;yÃ„g7Ãˆ7_x001f_¬¿_x0007_QŸTÊgk_x0011_|¯1|'zŽÒ¨_É~­%ôòònÔ_x0002_‹&amp;·ªÝpÓHpi[€_x001c__S'_u_x000e__x000b_]E_x000b_ÃËFœ©_x0013_ü¤ýãÅ€û_x0010_î&amp;_x0001_Sc!æ£]¤i_x0004_Ž"£—F¼àý–wXÃ…]#*º_x001f_™ûÝpÛÀß·_x000b_®@?2Ó+Â¸„¿#bÚ[2Ù6„</t>
  </si>
  <si>
    <t xml:space="preserve">èÙ°£¬J²NnÈ«_x001b_Ž_x0001_äÛ2âÚL. ¥€_x0007_º_x0019_Ñ_x001c_ªÈxò3_x000b_‡ƒkxÚ_x0015_-f`–€‡]¿ü_x001b_¤U7ÜÅ?Üm_x0017_‡_x0011_³‚ýð±ØUE_x001e_øâUö%-_x0008_cØ)ÓPþã¹sú_x000f_áimßUáxÚ~_x000c__x0019_ðÄÞ6ðcF-B¡_x000c_ºqœÏ_x001e__x0010_™z_x001f_`ºUQ¡±Y&gt;_x0016_sDnö6îÅÖ_x0016_7¿aD_x000c_ÌäÀä¾scÕ¿­_x0005_sq—Ä/P˜Á² </t>
  </si>
  <si>
    <t xml:space="preserve">MüÛa=¢fŠò_Qó_x0011_áù[T¥ò$ÃIÓs¦_x0003_”_x000b_óäí(REÈùŽì„GÜäKŽ÷„Ë/V?ÒbÁ°éÅ•_x001f__x0013_ý¬C¥¡ñuG_x0008_ãì•{1´Ù^Ì9‘yö</t>
  </si>
  <si>
    <t xml:space="preserve">˜´_x0005_OÌ¶]ˆô_x0002_Ö_x001c_Ø2[9</t>
  </si>
  <si>
    <t xml:space="preserve">„ÀžÜà&lt;eJÁ´ëÄ_x000b__x0013_›úyMÖ_x001e__x0015_ƒN_x001f_ýTk«&amp;•</t>
  </si>
  <si>
    <t xml:space="preserve">X‡vjDÛS¼ÑI_x000e_Î_x001d_ƒ</t>
  </si>
  <si>
    <t xml:space="preserve">H_x000f_ÓuH•’Ì_x0008_ì£[õt¹o²-2Ì(›—_x0014_ç‰ÓˆÃÛ¿p_x0006_àl]žá_x0018_/aÀ1Ý]Ö_x0013_ÅËß_x0004_59ý </t>
  </si>
  <si>
    <t xml:space="preserve">MüÛa=¢fŠò_Qó_x0011_á _x0010_© ¶âËËVû¢U­_x001d_ö–Ó_x001e_¾`’¯ô\½Ï'²ì`°¾Ì_x0002_ù_x0010_</t>
  </si>
  <si>
    <t xml:space="preserve">ì_x0015_.÷	_x0010_ôK×\S§‰©ÂšöÃws_x001e_wy_x0018_Ñ9Ù^Ì9‘yö</t>
  </si>
  <si>
    <t xml:space="preserve">˜´_x0005_OÌ¶êáÁ³Õö?jí¹íÅ?çò_x0018_´ÌÞ¡ƒ@áôæ&amp;ùK%lŒ!à¡°_x001e_‘±º2á­_x000f_ûÛS¼ÑI_x000e_Î_x001d_ƒ</t>
  </si>
  <si>
    <t xml:space="preserve">H_x000f_ÓuH•_x0006_ù·µe_x000c_8ROØ]éõ!{¦_x0011_Oÿz-%2yD”ÉÇ)GD™ŒxëT23kX«âŸjieP </t>
  </si>
  <si>
    <t xml:space="preserve">MüÛa=¢fŠò_Qó_x0011_áŸ©„{c_x001b__x0008_‰_x0003_%æÈ›©_x0011_³™_x001e_v_x0006_F_x000b_&amp;èçœ…(Ð2ÝXªÀ"_x0015_µ("þµ_x001b_ˆ€_x0001_çˆ.Ã¦ÁÂ^wlŠÁØR__x000c_ÝîjÙ^Ì9‘yö</t>
  </si>
  <si>
    <t xml:space="preserve">˜´_x0005_OÌ¶´]"«#_x000b_Tþ¸</t>
  </si>
  <si>
    <t xml:space="preserve">KÕQF(´o&lt;¸!Î¿HÕâ_x0010_ »*“uq¬*âÅ0O_x001a_sò š×ûÇÛS¼ÑI_x000e_Î_x001d_ƒ</t>
  </si>
  <si>
    <t xml:space="preserve">H_x000f_ÓuH•$zì^E@•¹tÿ_x0013_hûc“iXÙÖZ^ÚÜ˜dû=8LÆ_x000b_^&amp;€º¨_x0006_TÙ—~¼ô¶* </t>
  </si>
  <si>
    <t xml:space="preserve">MüÛa=¢fŠò_Qó_x0011_áù[T¥ò$ÃIÓs¦_x0003_”_x000b_óä™§Þ_x001b_ùqåôÌÿ¢P)_x0004_„Ë/V?ÒbÁ°éÅ•_x001f__x0013__x000c_oÍ-/_x0014__x000f_Jçì¸Øþ‚ø&amp;Ù^Ì9‘yö</t>
  </si>
  <si>
    <t xml:space="preserve">˜´_x0005_OÌ¶L¬ó‚=d&amp;¯‡ê(QøÔOø&lt;eJÁ´ëÄ_x000b__x0013_›úyMÖ_x001e__x0015_Äh_x001d_‰_x0007_5oôºrðåb_x000f_å—‘¥c÷ ·ï_x0013_' é\" §1kC©ôR1mt_x0008_XfÍSšÕ_x0001__x000e_Ài_x000e_Á?¼3_x0011_¥@§&amp;Èrx_x0014_Td*Ê1b	Ès4dœ-r </t>
  </si>
  <si>
    <t xml:space="preserve">MüÛa=¢fŠò_Qó_x0011_á _x0010_© ¶âËËVû¢U­_x001d_ö–¾¯)xaýù5‹&amp;Tí_x0013__x001e_xÌ_x0002_ù_x0010_</t>
  </si>
  <si>
    <t xml:space="preserve">ì_x0015_.÷	_x0010_ôK×\˜CÀú‡_x0012_ ZfˆúâÖêÙ^Ì9‘yö</t>
  </si>
  <si>
    <t xml:space="preserve">˜´_x0005_OÌ¶pZ®Îc</t>
  </si>
  <si>
    <t xml:space="preserve">_x0007_iòsaS/|³…ò_x0018_´ÌÞ¡ƒ@áôæ&amp;ùK%2ë…_x001c_¥›»_x0001_ËbÕ_x001a_é‡\p‘¥c÷ ·ï_x0013_' é\" §1~ËÁeÅm _x0006_lø—_ã</t>
  </si>
  <si>
    <t xml:space="preserve">_x001d_÷)6_x0019_æÁ×öêJU8‡_x0008__x0016_)¦Ýwž~8ãrÝA_x0002_L_x000c_‡#6 </t>
  </si>
  <si>
    <t xml:space="preserve">MüÛa=¢fŠò_Qó_x0011_áŸ©„{c_x001b__x0008_‰_x0003_%æÈ›©_x0011_³Õký3±"#_x0014_§²¥œÑàªÀ"_x0015_µ("þµ_x001b_ˆ€_x0001_çˆ.Ó_x0002_´ïØ÷›žÜý_x0002_’ëPøÙ^Ì9‘yö</t>
  </si>
  <si>
    <t xml:space="preserve">˜´_x0005_OÌ¶n_x0005_‹_x000f_š _x000f_Ó_x000e_Ïu/|Ä_x000b_(´o&lt;¸!Î¿HÕâ_x0010_ »*“ œã_x000b_{„‘ØîäJ_x001a_:en‘¥c÷ ·ï_x0013_' é\" §1FZäÃi.Ø1ŠšÃ!.F†V=?cÚA$kÔ°öÑu8_x0004_}jiFn‡Å_x001a_ãöºq”pø </t>
  </si>
  <si>
    <t xml:space="preserve">MüÛa=¢fŠò_Qó_x0011_áù[T¥ò$ÃIÓs¦_x0003_”_x000b_óäÍ]Ÿ_x001b__å½F&gt;Ó.4g¿Ðr„Ë/V?ÒbÁ°éÅ•_x001f__x0013_ó›Izã¾y_x0011_jñ«ó|ÚÛ7­_ˆ‡¼ç_8@çá|ÙœJ)ôzßÁ¤‚ÔÂƒW¹ÿU&lt;eJÁ´ëÄ_x000b__x0013_›úyMÖ_x001e__x0015_H†|—bÓÍ{C½Ýr!_x0019__x0017_ø_x0019_øÉÅªØ;Ù³Ô¨‘E3_x0004___x0002_…PÛ69Î	‰M¤=¼’–‚ÇP\¯_x001a_c_x000b_²¹PN_x001a_4þ"ï»è{8õ”Ï-Ä:(è_x0017_ </t>
  </si>
  <si>
    <t xml:space="preserve">MüÛa=¢fŠò_Qó_x0011_á _x0010_© ¶âËËVû¢U­_x001d_ö–6Èòj&amp;Žõ&lt;TvÎ&amp;_x0007_W_x0016_]Ì_x0002_ù_x0010_</t>
  </si>
  <si>
    <t xml:space="preserve">ì_x0015_.÷	_x0010_ôK×\HhFF½_x001a_hˆ¶¸´âóÖ­_ˆ‡¼ç_8@çá|ÙœJ4ÐÜŸØÝ&gt;~§ã	ó::_x0004_Yò_x0018_´ÌÞ¡ƒ@áôæ&amp;ùK%÷ÓÙÎ	ad—¥_x001d_)Æ•[_x0007_ø_x0019_øÉÅªØ;Ù³Ô¨‘E3“Ÿ\_x0014_}_x0019_O^mþh:œ</t>
  </si>
  <si>
    <t xml:space="preserve">uœ-_x0004_	gÇçl_x000b_Ýð·ae€­t</t>
  </si>
  <si>
    <t xml:space="preserve">_x0019_»*'</t>
  </si>
  <si>
    <t xml:space="preserve">ZÝ/XXdµpÁ</t>
  </si>
  <si>
    <t xml:space="preserve"> </t>
  </si>
  <si>
    <t xml:space="preserve">MüÛa=¢fŠò_Qó_x0011_áŸ©„{c_x001b__x0008_‰_x0003_%æÈ›©_x0011_³Á³RØMã°![úË=ÊYØËªÀ"_x0015_µ("þµ_x001b_ˆ€_x0001_çˆ.¾_x001f_ä–Ê=\_x000e__® _x001a__x000c_ƒT­_ˆ‡¼ç_8@çá|ÙœJÓcƒrEMðÇX_x000c__x000b_</t>
  </si>
  <si>
    <t xml:space="preserve">^ Št(´o&lt;¸!Î¿HÕâ_x0010_ »*“ê'c?ZücÕ1´cýè»§_x0012_ø_x0019_øÉÅªØ;Ù³Ô¨‘E3Z_x0007_V.ˆmÐ„xFvÑbKÙ_x0007_Øw0_x0008_{¢Ä³Ø¼Æg®ø»ôßí_x0011_×_x0007_îÎî²_x001c_tç_x000c_seŒiJF†€™@1_x0016_fô_x001b_¬$¬r¼_x0016_ _x0016_\Q?B¸2_x0018_¨¾ÚS›</t>
  </si>
  <si>
    <t xml:space="preserve">nzßé$c-†ÆKò-QM®…B3&gt;_x000f_«_x0012_›žS_x000e_U</t>
  </si>
  <si>
    <t xml:space="preserve">_x001f_¬G²ÁÆ_x0013_CÊ†ˆ†²_x0012_ “Œ_x0007_*</t>
  </si>
  <si>
    <t xml:space="preserve">fžµ_x0014_OxvÂ¥9¹ÆŠÙ4/´pâälxûG“ö&gt;Ž_x000b_NAZ…Ó</t>
  </si>
  <si>
    <t xml:space="preserve">]J&lt;‚ã™r¤_x001f__x001f__x000c__x0011_LéLá(_x001f_’RP_x000b_3íÜÄ_x0004_?Î^O‡mæœ–uŒ$Ø¼9_x000c_·þ_x0017_÷d5œõ4_x0008__x0007_È·[£ì=ž&gt;UskjŽR</t>
  </si>
  <si>
    <t xml:space="preserve">Ä¤ï›©\d’\j©îÛˆLbêçU'Ô_x0001_ta"SÊ;Ø‘íç=_x0001__x0010_…/Üº_x000c_&lt;ù@Ÿ_x0014__x0002_ú‘Ý M™ø\Ü({</t>
  </si>
  <si>
    <t xml:space="preserve">Ú_x000c_ˆœ—¦eü£UMF6#ça9Œèú‡@¯åW[Û¨8e`v²ö¯§¼hõš†•RÐ?]Â©j]</t>
  </si>
  <si>
    <t xml:space="preserve">A3œxê½"‡£X5äFñ—¹u»Ys{’¥xD_x0010_Ì˜_x0013_i_x0011_~¹Œh‹"=Q-Úà‹¢È_x0019_…¯Áñ™_x0006_(l_x000e_Œé_x001f_±¢2–¾ñ»f_x0019_²óØß_x001a_Ž4žéV¥_x0008_øNÒ•v_x001d_”¢Ìrúi_x0014_ædïí´_x001b_Oa™	šˆ¸"Ž“0ð®ó‹_x0003_v´ÓLò_x0014_í³V	™É</t>
  </si>
  <si>
    <t xml:space="preserve">_x001f__x0017_ae°Z„¾äø_x001c_æ&amp;E§_x001e_’­=sK[&gt;L´Uÿîö</t>
  </si>
  <si>
    <t xml:space="preserve">p(íØâg_x0005_™Mü2_x001c_8½¿»å_x0003_C€¤UbUaÄåÈ_x001b_ú|'K÷+Ûä¼_x000f_Uÿ0…vÈþøqKòSÃ¿_x001d__x000b_µšƒ„9_x001c_µ_x0007__x0017_ûË)¬åü%C¶?ß‚ê©i_x000b_g´]âŒ;»g‹¶QÒ_x0008_"ñóŠ³_x0005_[_x0017_lZm=_x0017_ôT7Pòß1«_x0013_42ÃÀLÞÆ9Ü?¸²5½â¬×Ø/²hb]³Òk¾0Û¶wÆƒÕGU¶¤_x000b_úVgíÁà_x001a_ßÀì„Ø)ûÊéí‘_x0012__x001b_–ò5lƒ6&lt;_x0008_Ú+‹</t>
  </si>
  <si>
    <t xml:space="preserve">@}{g¹2wK]ðk&amp;AÂ</t>
  </si>
  <si>
    <t xml:space="preserve">_x0002_Eø³†Æt’_x001b_€çk.½uÀ_x000e_è_x0005__à;Îëè¸`_x0002_A_x0019_§ˆ³ p‚œ˜Â´"É?'ÊÓuö_x0001_åÅ±ÅºŒsCàŸÆ*°¡C¡	ä&lt;eOÙ_x0015_Íö…€åù_x0001_º‹_x0011_ñªæ_x0007_è2±WÛ_x0018_ñ°³À‘çWÿÕ‡Z$„4¢ÊvÃÇ~</t>
  </si>
  <si>
    <t xml:space="preserve">ºÆdn :_x0004_YŸ–@QÄ+ÕCàÉê_x0001_KGº­!_x0003_U_x001e_’G_ðH¶^êA’ÂeÞ9÷z„ð1_x001a_Ÿ}á©y4*ŠPÚN4_x0002_aR7E"jd((ØmF_x0014_ý®ù_x0019_¬r“ÕÙ_x000c_¶Z’K+Š…¯«ì~5ÓVÙÁ;4»	ì«J?#r5IÔ	Øª²Æ*'[ÊbLË†¨Ü¬9¤Q¬_x0011_\õÛ§|GããÂJyØ–½M‡Q­E?Í’ÈAx„¡Á7ãœ%^à*6</t>
  </si>
  <si>
    <t xml:space="preserve">©_x0001_ßs€P.jR)ºš_x0016_¢¯</t>
  </si>
  <si>
    <t xml:space="preserve">cÙƒT9Ð_x0003_Ž|˜0 ú/9ï_x000f_›š®Õ‚*&lt;QI/°ûÂ2_x001d_îÑt	”(”xSsËÐäbøgíX"_x0016_^_x001d_</t>
  </si>
  <si>
    <t xml:space="preserve">ÿ„fk§9ñÜ+5akz_x000f_‰_x000e_xÁû®ªl]O’~q”ª3_x0005_´îíÝ!ñ_x001f_'1®¡«”#wA_x0015_Èd¼Ã8eŸe|A~…ÞÁ¹×ÑXQ\_x000c_úsD¨‡´n%¶_x0007__x0003_Ö¬º‘_x000b__x0015_b™Ý¢j&gt;_x0002_è‹Àqua¿ü_x0015_ÿ"Ö¸àMy2þÄ¢D2¤+ž_x0001_´ƒ_x0012__x0010_›ròLÔ©Ñ‘!åêHk&gt;rL_x0007_qb.IýçD“Nå†¬7Ó.~œ&gt;¼_x0007_en_x001c_"÷´:ÊÇÒÞ_x000e_Éc«_x0012__x0011_¢î‚Ø_x0013_&gt;ˆÙl±ˆMp”SjDÅõ—AÔƒz:ë(Ù</t>
  </si>
  <si>
    <t xml:space="preserve">dÃ³ƒ_x001f_a)Çá£3Š_x0012_Y?¥_x0001_$ê­“¶F8Jü¨Czæ±…pŒÄ`ün‘ˆ	&gt;Ì;IžY&amp;¢</t>
  </si>
  <si>
    <t xml:space="preserve">_x001b_þvÞ×Š†~…6ïÜ$¥€ŒE_x001b_¨eþd&gt;«§¾0ëÂ</t>
  </si>
  <si>
    <t xml:space="preserve">cÉBx5òr®f’õ?A@n¤snP2˜ˆ«K ºjM¶_x001d_VpQ^_x001a_‚÷Mö¬aÑÑÔfœF_x0019_Þm¬ME°£‚–­´k§9ñÜ+5akz_x000f_‰_x000e_xÁû®ªl]O’~q”ª3_x0005_´îíS˜</t>
  </si>
  <si>
    <t xml:space="preserve">ŸˆG’*W_x0011_±œÄß‰¡ÖOçˆÐÈÆr_x0014_	î³˜;£av.0_x0010_…ðâÂ_x001c_¬ÎCx»‡Ú_x001c_	ðÝ®‡U59XË›­I77_x0013__x0012_</t>
  </si>
  <si>
    <t xml:space="preserve">˜øéß¹&lt;à¾f_x0004_zuÓúÓ%ö€Î˜K_x0007_´_x0002_\_x0014__x001f_rdëu­‰àâî }ö40</t>
  </si>
  <si>
    <t xml:space="preserve">úãÇXäåZI¤_x0012_¬ÏÒ5@Zsa`_x001d_[k•[¥ìŸòG!_x001f_.Ü¯˜=]µ·ðö3«&lt;¼$¢{÷Li_x0008_õ</t>
  </si>
  <si>
    <t xml:space="preserve">"3.ÀÑ_x0016_£¶t¯à¿&amp;¶4lè÷_x0004_Ä&lt;û`¤K_x0007__x0018_êu_x0003__x001d_§Ë_x0002__x001e_S$Ö\fšKøH5ë(xZðý°A‚ê¨—ÌsÍë_x0015_z8Yh¦tfdcÖô¾—	¶ÈÇÃH_x0015_G›q.X_x0001_’_x0017__x001d__x0014_'_x0015_¡.OdwÕ´zßŒ5_x0016_«âzý2Ú”†6_x000c_÷’2 xî|Öµ_x0015_´ºùêãê1…{6QÈµ_x0007_(ƒ3F	•%†&gt;"ë‚_x001c__x001b_^_x000c_B°_x001a_š_x0006_%Cn_x0012_6EZ¼öú_x0004__x001d_R	×Bß®ˆÃÌŽÀ«9ÀX_x001e_±àº–ðLãŒÃŒ_x001a_¥{æŸõží:—ØãG&gt;ªqÒEÏ‚}À4i!6?S”rK_x0003_LœŸ]–—ÚsŽ´ï</t>
  </si>
  <si>
    <t xml:space="preserve">ðùâå¥ßQýd%ø_x0018_)aL¤ûkô:g}øŠ7_x001a_C_x000b_Sñ¿¿×VóuŸ¯&gt;6íçô¯†êG‡æ_x000b_ƒ	É±s_ _x0013_¸_x0019_ú8Ž÷êŽö‘_x001e_|£†!_x0016_R3±z_x0005_´\oãÕÔTŸÄ_x001b_k¬øÙ_x0001_¸"_x000b_â÷üây¶^¤•t^¶}H¥¢¢ç	_x001f_¾_x0005_•	œ_x0018_Û­&gt;{Î_x001c_&gt;ÑwþÕ¼ôšl@;]¥*!fz_x0006_2q¤_x0005_]ýÕYåÕIÎõ_x001e_žŠnpßò+†)mi›û</t>
  </si>
  <si>
    <t xml:space="preserve">`_x0012_G¾_x001a_ËèÝê¡^çýšPzÍ`+µt7Lfá_x0018_¥Ã_x0017__x0012_§ iZÜ3˜wè</t>
  </si>
  <si>
    <t xml:space="preserve">_x001f_Ó+D_x0002_¸</t>
  </si>
  <si>
    <t xml:space="preserve">éâ5-ÿá.SŸ_x001c_B_x0018_¼_x0014__x0002_Œ ¢yÄ‰&gt;;?</t>
  </si>
  <si>
    <t xml:space="preserve">_x0019__x0007_«ïº&lt;|a&gt;¿±Š-ÃH_x0015_¿DmÕÈTÔžR_x000c_ÛAð„fß_x001b_p®_x0008_	ÇÏ_X¡pú+Y_x0002_Ÿj+°Žë11„†·ïté'¬j.áß	$¼íÌ©›0_x0017_eâ9_x0001__x0006_µ ©RƒfÐB_x001d_Ó~Ôåü&gt;</t>
  </si>
  <si>
    <t xml:space="preserve">1%ÑMPd	)‘nK”m_x001c_B‘º_x001c_Caèx_x0015_DB_x001f_b_x0006_wÁ_x0005_GÊ¾žA¶iê_x001a_G92LéDŒ£´øM) ªg[e8_x000b__x0008_üÜ‚QÁé(×‚</t>
  </si>
  <si>
    <t xml:space="preserve">3üÌßœ†å)ñ¸ÚqÀVóG¥Z×°Ô«ñ^èœò×?ç</t>
  </si>
  <si>
    <t xml:space="preserve">T|&amp;_x001d_ˆ_x001d_g²‹Øâ©_x0002_?(Ž}K®&amp;Þ9ç=îT	ø™ìm^Ž’Äs&gt;úœµ¾õ»‹ªÞŸEÒQÉ~	—_x0017_ÿ¥¾irY×Ô°¡°Y_x001d_wÃt¦_x001b_Nˆ7^_x0004_À;¥ùö7ììRaÚìÔï•’Ú4È_x001f__x001c_NáÏg*ÈG</t>
  </si>
  <si>
    <t xml:space="preserve">2Iá¹œ_x001f_uöjW*_x000f__x0003_K©_x001b_ØqzmyÑŽÊg˜	_x0010_nóºŸvFgvùØidW_x0016_ Õ§ÔZ‘ã­=}OM]4C™f1_x0013_‹-‡?NTÞü@ÚÓÚÊš_x001f_‹êiI¿÷_x0017_ðë_x0014_Tw‚Ö’ÂBj_x0002_üüFÅ_x0018_2½Ò·kûƒ_x0002_2_x0016_üY¬_x0005_uùsƒ¢*·i§ÿ}_x001c_•ÊÝ_x001e_Z_x001b__x0003_„_x0002_S$ËîS¬ß`©_x0008__x000c_üõ½Ö+	Ðak¬–Ír_ÖFm&gt;r_x0017_º_x000f_Z˜R_x0008_ôîÿ€ê_x0017_Ø³Löq³_x0005_V\^¥-žœq–¡{wõ±Ä 5€F‹*a.â_x001b_vHçA=ÍRo²_x001f_¦_x001f_&gt;ÿ_x0019_¦_x001b_tÔ</t>
  </si>
  <si>
    <t xml:space="preserve">B‰Ù¼5â)šL(|Ìø¸Ã×˜_x0019_é_x001b__x001e_Á&amp;_x0017_j_x0015_§‡–ÆŒ|ø_x0007_fx:øð¾”~9ÏHµÌŽÒ_x001f__x0012_u_x000c_§ÕÒ_x000f_:Š¥µ«ý/óƒÏµc:zÙñåm_x001c_îŽv_x001c_.¼0SîP€@¸ÄþêDûÀ*=¨0WWÒn_x000b_j%_x000e_wÝ_x0006_%ñç™_x0012_~Šæf&lt;_x001f_r_x0004_ÈF_x0007_Tl\SÕ8âF†ÖóÚ</t>
  </si>
  <si>
    <t xml:space="preserve">»ó_x0001_Ï#¾™’Ná“HÌ·_x0002__x0002_Nn›E?ÛdÔüÇ•¸¤RÛx¥3‰&gt;¸£(6Yn&amp;tç²Öß[qvŸ°­qy]óõ_x001a_Hzÿd_x001c_–3_x0018_Î‚Ò!&amp;TÌùº Ò£syøg_x0012_Ò_x0015_p$õˆl®—ž_x000f_©ì_x0017_ü=¯cÞIË\Ð]_x0001_P…œÈ_x0006_}ªvdš&amp;·s_x0012__x001d_—æ÷y”i1&amp;Ä›~EìT÷ÞêýÁg¨;&lt;	Ši_x001d_Å!A’è—!ÊPè;]_x0019_–0álñtï_x0014_\õy*9œ_x0019_5+¯_x0019_(œ)`•v¨°Ú{ï_x0005_ò_x0011_Ö_x0003_+º£ÆsM_x0013_p¿p’_x0015_«ë</t>
  </si>
  <si>
    <t xml:space="preserve">	ê9_x0006_¦g—æÑ:zf&gt;öï—_x0018_°</t>
  </si>
  <si>
    <t xml:space="preserve"></t>
  </si>
  <si>
    <t xml:space="preserve">†ÂÍ_x001f_Ò˜_x0004_ëÎ8(OÆÅŽÅ84ü/14ZÉ›/^_x0005_ææxE‘háÅ_x0019_œSfMÏM°Æ_x0004_\y¶	\O)_x000b_øÃúCËEÐ8î_x000b__x000c_s¼UBå_x001d_{y»ÔYiçå_x0003_.»î+K.(´ƒ^º¬ÔAä-¨mMW¾ïá_x0014_÷ÅÍw~üýi_x0017_Ÿ™_x0019_½QGïbï_¥¨Æ¸_x0006_µÇdRÉï—0#ÏäÇ¬_x0017__x001c_5_x0018_²:V¸D1"=_x0001_©^_x0011__x0014_üLà£¼_x0014_¨ÏR%µÐåÔ5SY_x0007_\äf9¥-Ñ½–oèž‹ú¯Î“UX¹öÉy-Ø©F§ùý–!é*×Sz ûFDšpm¸ÇdÛT_x0013_d*_x0002_B‡</t>
  </si>
  <si>
    <t xml:space="preserve">_x001d_ð_x000b_ö_x000b_³›cÆ</t>
  </si>
  <si>
    <t xml:space="preserve">2_x000f_ÕPò¿)­7Ÿsæ¸ŒTYÀ0Q15_x0012_…z¬Ê\&lt;îÎ_x0012_­1_x0012__x001e_|ÔÄÇš›oK?ë_x0010__x0013__x0007_é×·¢ôa¨ºœa~_x0016_Ìê_x001e_6æÒÈÂÍ;:_x0003_GÄ²[œr!tŒå_x0007__x0005_Øñ~Â_x0018_öÅÐÝ_x0004_[Oe]§Ò&lt;_x0016_o_x0008_8àA‚qR8êºlË[Öƒ4ýÏAxKUŸK!ó²©uÐjæoŠ‰tÜ_x000e_ü¨_x001c_ybH^²ihsC1C¸®$Te‘1§_x0002_úµ˜</t>
  </si>
  <si>
    <t xml:space="preserve">(ŒÅ4ç’oö_x0017__x0015_(ö÷è"_x0008_ÀÏäÀ¬(›´[</t>
  </si>
  <si>
    <t xml:space="preserve">µ	ñ”uî/T0 æ€æ</t>
  </si>
  <si>
    <t xml:space="preserve">CóÜ1àO6@W_x0016_{/%_x0001_LBiÑ9°9×ù~#ÔÛòW_x0004_˜C„Ær"eÁ_x0019__x001a_™ÝÅFÏõ^Ö˜é_x000e_ÌÐâ</t>
  </si>
  <si>
    <t xml:space="preserve">_x0001_CX_x001b_³'$«-ÞžoØ²2XúxQ§õ¸¿•öD¸&lt;j½Â_x000c_]–´™”dx£6¦eºv_x0012_b7³š_x0002_ö_x0006_´&amp;ŠÌxä_x0001_„¹Ä×ö )Qòôx¢|)ê_x001b_p_x001e_@[‡=I]Ôš“§_x0010_œŒþ¢o¥¦(__x0012_©äœÚÐ“_x000e_GÎ2Ô•ø_x0015_.a_x0018_	*_x001a_ÐˆYáŽtXíã@Ø_x0008_7_x0013_ú›ü9u_x000e_±GCþ–—/‹</t>
  </si>
  <si>
    <t xml:space="preserve">¿â(Õj8|Ý_x0017_#§°`</t>
  </si>
  <si>
    <t xml:space="preserve">_x001c_h)ù_x000c_'è1Ó­x—˜àI„_x0008_}|r‰nö¦_x0003_Î_Û_x0013_þó_x0010_€‡_x0017_íÓ’Ä²ò_†_x0012_±úü–ñÕ_x0014_{I8ý¼ŽßïkÊ¹í_x0010_Ñ</t>
  </si>
  <si>
    <t xml:space="preserve">_x000e_p_x001b__x0008__x000c_…</t>
  </si>
  <si>
    <t xml:space="preserve">ŸèM’‘_x0016_Ù@¾~Tv@„²G¿é_x001e_©/©(H’3Ö*ì_x001f_FÂs_x0004__x000b_`âQr¸Ò_x0016__x0016_m±7]_x000b_Áòüÿð_x0006_xÎ_x0002_Ç8_x0016_‚_x0006_(¼@8VmÎI¦ÓíºTK3ó‘ÀP°-y¡äâb_x0013__x0015_%_x0008_XFýêòQ±Ãö¢zø›ÌâAãMr ÁìŒÜ„úFÕ¬¼_x0002_žë_x0010_’_x0017_¬‰ôT!®fSˆp§Ócæ_x001e_ú-8ÿ_x0019_I1’gL[sç_x0016_˜VÔí¥­_x001f_¢‘ ?¿ÝÒdúÓ£É_èŒ2GÓè0_x0011_ÌÛ(3ì†Þà_x0019_Y_x001d_à–Îuš_x0017__x0017_˜ùºÄÓ¹Z=_x000b_h	 4”³î%t?»îÎCù2ü¸/;úÞt_x0012_h _x0001_—_x0015_§#_x0019_®ë0_x000c_Åü_x0015_q€[ÿhW°oøª|‚½ß_x0006_4tÚó</t>
  </si>
  <si>
    <t xml:space="preserve">&gt;_x0011_jÁ”_x0014_Ç¨ÅFÒ¨î«áÖÍŸ_x0001_\¿–{%—Þ_x0003_PÌr»›{Ölzà_x0012_Ë©÷.Wf_x0007_–LÎ1*˜Á›_x0011_‹Íý©]…†Åö¦J_x001a_œbx»°´CšëK˜ÐúµJaÛŠæxŠ6æ…”~é’’G³±¤_x0003_¨D—&amp;Òn½œü^ž_x0007_³/ú¬Ø€‚__x001a_på'ÿB¨Sî_x0014_ºe¯d_x000e_'ZHÎ7Jû_x0016_¦ƒ@ÖtŸì˜_x0003_àÂê‘r\Š_x0003_™³y_x0019_G_x000e_êÓÅ«úÈ_x001b__x0019__x0004_Ú=Rsï‚o­x¡ä</t>
  </si>
  <si>
    <t xml:space="preserve">¯s¬_x001e_Ý_x001b_†Žû{µgC</t>
  </si>
  <si>
    <t xml:space="preserve">±2ï:_x0018_Z?8œÕä½ê§eŠæÆ</t>
  </si>
  <si>
    <t xml:space="preserve">ã„r1GµõûÌT›ª_x000b_ÉN]_x0012_›ÿw¢_x0003_cª_x0015_Z_x0016_?B£­“gàÙ‰Í]yÜÄñÃŸˆAEhËuÂõÊ1_x001b_F_x000e_|MôºÏ¤Ò{Èáƒ“µ_x0004_ýùÆ_x000b_{’fù_x001e_½_x001b_Ÿo_x0014_ö¡Óôvˆ–+­ù°{y13Á»m}wq?&amp;_x001f_:_x001d_ÀÓ_x0007_öïd¸_x0014_°?³_x0001_{ÝÖ@T_x001c_Ø/œˆâ¥Ÿ†¡‹ŽÞ¤ä7­V_x0005_•Då“œbíÌdÉ_x001d_Â[ü</t>
  </si>
  <si>
    <t xml:space="preserve">VãÅùÐ(_x000f_Ü—Æf9ƒµ_x0013_Æ„=ôÜÉàN§ùYJåc³WpÉj£‰_x0005_f{žØ_x0006__x0005_;ð›b&lt;];bÂ´h!</t>
  </si>
  <si>
    <t xml:space="preserve">ùdéøŸæÊ_x001e_¶D)¨áÏ_x000c_«X$¶ÖŒÆÑæc"ø!­ó_x0002_U½'MGY</t>
  </si>
  <si>
    <t xml:space="preserve">¡¯ß</t>
  </si>
  <si>
    <t xml:space="preserve">ÓZ$_Š(ó)Íy1øë©m‚ô_x0017_Á´ÚèK.¹¡o&gt;'¿Ò\æËnKX4ƒkâAlN_ç¹_x0001_¯‚½£ÿWb;_x000c__x001c_ _x000c_M´_x000e_Ý!cV™úG‚Ë=R©M_x0013_+®FZÃêE.þm‡7Nµ.Äõ_x0004_Ú_x001a_.B¿°yU\k´g'ÐÁ€ý¿ øeŽùÙA)ù¾­ew¿Í_x0016_ÅöfWyâ~«_E_x000c_é²Î_x0005_â›_x001a__x000c_X2JG_x0016_“{gS</t>
  </si>
  <si>
    <t xml:space="preserve">ÖE½Åë£_x001c_•5IU†}·ïÀ_x001c_¿„º îöí_x0005_oùy_x0011_æÖ‚ª\_x0010__x0017_Æœ™+Ã_x001e__x0011_Y™_x0007_ÌÃùeƒ‰á¹@ØÈƒµ‘`_x001b__x001f_Òi ;Ûæ-03TºhÈ]ÐsLLŽXÀ´í7³Ó´_x0010_h</t>
  </si>
  <si>
    <t xml:space="preserve">ì_x0004_4ë:±4ÔEhÄðý¤</t>
  </si>
  <si>
    <t xml:space="preserve">Cg¤E!1íŽ“	™4/_x001b_’ºoR÷W¬Ãn9u39ˆ½O%nƒÿµÚø_x0015_w›Š?ËHEö„VvÖuö²Úƒ¢_x000e_S’¬øËMød9]_x000f_:€dÊÜ_x000b_Z_x0004_</t>
  </si>
  <si>
    <t xml:space="preserve">ChªäafªúÒ_x001c_³îØA‰_x0007_¨\f@¸÷Š²?•5IU†}·ïÀ_x001c_¿„º îöDªX*-û2_x0011_…Œ”/;_x0004_T_x0004__x001c__x000c_õ17o*”ÿÆ=þE_x0004_n_x0008_Ž¯ÁIË´iÿÝQµ§:•NÂ04=ÃÌ’w·œ9_x0006_	¾¯W</t>
  </si>
  <si>
    <t xml:space="preserve">F</t>
  </si>
  <si>
    <t xml:space="preserve">Ì•Æ_x001f_ÓZ?¤¬ßï×"]D‘</t>
  </si>
  <si>
    <t xml:space="preserve">ûoÝ_x0013_Ê</t>
  </si>
  <si>
    <t xml:space="preserve">_x0015__x0004_ä_x001a_HoÊrb_x0001_ù‹ÆÛ_x001d_Ï-â	…–+Œ:_x001a_ŒHÆÇ¼mO÷«vV}¿ïùÿ!•ìb2IŸ¦Nš³Dû£_x0002_”)^¢Ò€_x001c_Øƒ?*ø$™A…ô_x000f_Ø®©Æ\_x0006_ÜgDQŒýi%Ê_x0011_ÈB_x0011_"_x000e_1ï</t>
  </si>
  <si>
    <t xml:space="preserve">ÊcßÁ_x0018_|}D_x0012_’Ï Äê øÂ_x001d_ê=_x001a_ ˆàµ^_x001f_#Ç¦6ÌôÌ)š</t>
  </si>
  <si>
    <t xml:space="preserve">S</t>
  </si>
  <si>
    <t xml:space="preserve">WœÔ_x0001_üi%˜¥g5_x000b_Ó</t>
  </si>
  <si>
    <t xml:space="preserve">0_y9ÇÀÆ_x000e__x001e_·—_x0018_„ÿS¨ÅþÓ]×Þõ‹lgÂL_x001e_è_x0018_ç1Ûäãœ</t>
  </si>
  <si>
    <t xml:space="preserve">` tº_x001a_‘Š‚éMj_x000b_°¹€N‘p</t>
  </si>
  <si>
    <t xml:space="preserve">À…Æ{ü¡6x©u$½_x0006_:)÷_x001b__x001b_kØ_x0010_p„Fb_x001e_Sè¾õ©</t>
  </si>
  <si>
    <t xml:space="preserve">–_x001d__x0018_é¥4 _x001d__x000e_ª`µ2_x000e_¤ÊŸêÙi_x0004__x0012_«_x0019__x0018_€Œ«_x0012_L'LŸä~¸ç\ãs©ž½ÂèÊÑþr_x0013_Î</t>
  </si>
  <si>
    <t xml:space="preserve">En@Öd¹_x0012_Zy"¬IyN°pü&lt;Ý£€_x0003_+ †_x000f_óÈÎâáH á2µ_x0006_½¾ÞÅ“}|ˆ¬cv_x0004_¯Vs“EVFÞZ_x0015_“ÿ¡_x001b_ÏµW</t>
  </si>
  <si>
    <t xml:space="preserve">ï’":ýÀ&lt;Ã</t>
  </si>
  <si>
    <t xml:space="preserve">és‘_x001c_«¯öÃÂFË|IhGRp^­oöúºCÃ=:àÚUlÎ_x0019_#Y_x0018_P_x0010_wßµ_x0010_äŒ•V¬ÿã½Ì["ŽÝc¾¸Öß|ÿ ïÈè×[éA_x0015_ &gt;&gt;_x0012_‰ú»`</t>
  </si>
  <si>
    <t xml:space="preserve">"uz½o„©*•wRüÙõØ¥yöÜ`‚[ãâ-_x0011_Ž›8ÉŒõÆ¤3w¡­Šdø_x001a_EB:|:À¿	&amp;ÿtÈäbodAJ/O4Žá¡Åp?Eù_x0011_q×OAÇU‚›PG¼Ý&lt;&lt;QUäZ8íëFâ°m_x0006_…[Þ¶oû°_x0001_ç=”H’ÙíšÖ_x0002_=.°ñí_x000b_$Þ&lt;Uªá(¨¹…:©çO</t>
  </si>
  <si>
    <t xml:space="preserve">ÿ(^³</t>
  </si>
  <si>
    <t xml:space="preserve">_x0014__x000b_\å.¿p÷Gè+$Á-qáÊ9’Fä¢}g_x0015_hŽ¹²_x0001_#4ý¹ïd_x0012_+²™_x001c_O²˜ê0ô§n²û×ã“W³:X</t>
  </si>
  <si>
    <t xml:space="preserve">Î_x001f_’‚?_x0008_·_x0015_p”;¥ö¦I_x0011_6µí]{Ãà9_x0003_Ú</t>
  </si>
  <si>
    <t xml:space="preserve">x‡)ð £È_x001b_n¹Û4›D€îÁAOzˆñZÛmÊi_x000c__x0013_¬¡R²u|_x001c_¹Øn/z¤…?_x000b_O_x0002_Y²Rê«Ó2¹$]_x0006_®àì­þí¨D_x0001_ï'_x001a_á_x0012__x0003_xÖK±zQÎh_x001e_</t>
  </si>
  <si>
    <t xml:space="preserve">„	^Júõi_x0008_ c	Î“œ½hª¾›È}E_x0015_…·w+÷Aè_x0014__x0002_˜­6°-Ïe&gt;ßýÑd_x000c_¶ !_x0015_¿}b‹š™e_x001d_Ê" ÃMÎmMö</t>
  </si>
  <si>
    <t xml:space="preserve">Kæ{£ }°	q_x0005_åC©?ž¶ï_x0015_ÕÚE…•¤_x0003_¹6•Ó_x0003__x0004_º{‰^ö]_x001b_„_x000f__x0003__x000c_	^BÝy­_x0007_ú5”]£J&amp;£ÂDã	_x0001_ä¦_x0008__x000e_Ou1_x0002__x0006__x0007_¢vÒT˜;dÛŽµñšx]¤Ã“Uöñe_x000b_íté±W~ô¿”žu@è¡„k&lt;_x0007_Õ=ÁÑ±&amp;ÒË_x0005_bã_x0013_ht7S¢/_x000e_àÁ5Ã;¨W‡_x001e_Ø.N+_x0005_®Ëdƒ8:)÷_x001d_d/_x0004__x0017_ZÄ †+¦</t>
  </si>
  <si>
    <t xml:space="preserve">4Ó_x000e_ÉJòÐ_x000c_nÚ½q0O¤powu`u99ÔÂh7ø_x0008_^4{D~¦û_x001a_î±Rî‰©_x0005_ _x0013_÷ËG­ÚšÀ_x000f_k_x001e_¢…A^_x001e_ä{îö¸ÍÊšáÊ‰ÞÃ Pmª_x0005_| f_x0010_ªÅD´¨Ñ_x0010_ö"[jwJÝ+pïmƒ_x0018_J×Ý_x001e_‰Âý}Y\Ÿ”Åø7ÆÊ)Á›‘žŒ¬§O4§Ò) _x0007_F¼_x0005__x0010_°ôº	èõÐMê/K°Œ~¶OJh¾gãSøÑ…‹2ŽA•</t>
  </si>
  <si>
    <t xml:space="preserve">_x0008_·™xL*Æó(z0&amp;­„â²\î_x0010_Â_x000b_£ÿôì+ˆ£íC_x001d_1ûÎaÂH¤ÌÉ_x0011__3e—Je¦¿4¢‰_x0010_¹Ñ€2SÎ­_x0003_…;¾9ª£´¶«_x001c_Á‘ôfˆÍ½Êˆxª_x0019_Csb“˜Ù´àAõîÀK_x0018_Ô¢_x0017_ØÃuÆÜ‡+â…_x0002_"_x001c_&lt;É_x0006_Ù'*B5Ÿ¼_x0004_µM³o_ûÞŠš“W_x001e_ˆ´væH_x0005_íêLÈµ›4F _x0003_”ß_x0017_jN±_x0013_óW¹hs¾Eieìa+ˆåZ˜_x0014__x001a__x001a_|¸R#¤©*3Îâ[fÛhÏœz•6Ê¼èQbªŽ¨_x0017_÷p~I}Tr‚F{Prì•h_x0014_•¡“ú__x0005_g{‘ÌŠýEå LS_x0014_Ÿc_x0013__{dÂsŽ èö³ÛÏ‰_x0014_$B&gt;_x001d_^W_x0006__x0001__x0019_a3FÂdñ‹ä£‡%ÇbÎ¾¼èPÙLêSÆu™þ?_x0010_R_x0018_7~=_x0001_CË(G0óÎ¤*\+ì_x001b_-Œ_x000b_†’l‹“ú_x001f_.7aÚ_x001c__x001d_Ï—f=ÞAÇt_x001d_&lt;_x0017_4I(R_x0006_à_x0013_½$MngKÌò_x0019_6 s_x0005_{&lt;Õ?GÞNQ_x0002_@#_ï_x001f_p_x001d_q_x0008_2Øù¦ô~)A´ÃÍ½9#;ÀÐ‘Yt´9ñ…Š</t>
  </si>
  <si>
    <t xml:space="preserve">ó0¿L`Zº_x0004_y˜éM¬6ç^0ãT_x001c_|îU0•Ëmõ_x0005_Î_x0003_›Nb&amp;‡Ò¹_x001e_N_x0001_H</t>
  </si>
  <si>
    <t xml:space="preserve">Î&amp;Wà_x0018__x001a_ÎOl]n&gt;SSˆ°JÄwâ^»’àÅZéülF®xÉ£hüè_x0019__x0004__x001f_†_x0004_ŸŒx•_x0006_AQ;ô‘ª?B_x000c_¼X:Ï©=ƒ_x0016_àýªÆ„ÊõŸ_x0010__x0001_Õ	 MÍ_x0007__x0010_b€“|`_x0014_ýÂ)_x001f_¥Ä06œGñ²'Z¡6_x0001_Y»T*°_x0003_õ%¸Ã7LÜÄB'–þ¹¦­þ­f2~¢pÆˆÞÑóq_x000f_æãIöê9_x000c_Ëi_x0004_¾T*3j5µä®6º</t>
  </si>
  <si>
    <t xml:space="preserve">_x000b_.ªâbîê—r+}k|_x0003_J¤åŸ	fè~g$óQ®7[ÍÜ¯+&amp;ïâ¯•Ù_x0003_¬Ì÷_x000b_Ò&gt;â_x001a_³ÙXMp–—Ïƒâéj_x0005_ÉK­yÝ÷e</t>
  </si>
  <si>
    <t xml:space="preserve">¨?™ŒI_x0012_'“uƒ•)8_x001a__x0007_Ù_x0016_ÅüÌ_x0017_ø_x0001_\°NØØ5%Þ¢§_x000c_-À3îP_x001a_÷0_x0012_ýtíÆ</t>
  </si>
  <si>
    <t xml:space="preserve">{rDüfÎÆ_x0016_LdR€._x000b_CÚr½|_x0019_ÂÕ_x001c__x0019_¡qôºj©tþ_x0003_|_x0014_™</t>
  </si>
  <si>
    <t xml:space="preserve">ÿôþœøC‘ó_x001f_06_x0004_zp¨ ¢}«¨PR_x0016_V</t>
  </si>
  <si>
    <t xml:space="preserve">Â*Bô‰ûM_x0018_f6öµh3_x001c_þˆsË3qOÓã _x000c__x0005_\ÔÃ@Ð¨ÿF2òùgCÁÎ¬Ñ½Rñ7Ö</t>
  </si>
  <si>
    <t xml:space="preserve">_x0019_»Ê@ƒ’_x001b_Ôe±~žv_x000c_fÐ[Møx_x001f_:Aß”ª¿_x000c_·Þ#Ó</t>
  </si>
  <si>
    <t xml:space="preserve">Þ¯Å¬ØµIé_x0019_Užµ¬¿óp_x0018__x001a__x0004__x0003_™)Ö¾…4’†Ÿ¬qØ7@Úó‚·p_x0003__x0005_¶ c\f‰a«bÅ=ŸVp"e‚Öcv_x0018_ã|@H)üe´†žT_x000f_øŽc¶õÈ4bÂæ_x0017_&lt;Åõúïwäž¹KkÛ…'¶@H¬iÙøt±Â§S_x001c_$ã_x0012_ã—éØ†FbKÓ</t>
  </si>
  <si>
    <t xml:space="preserve">µVø&gt;	Ò_x0006__x001f_!×þh¥Ë`5A\xÜ†òp3…ÙÖ_x0001_If¥8_x0006_lOí¬\_x0016_ˆÙiéž&lt;o‘_x0016_²È0_x001f__x0013_°uË_x0011_qÊ_x0019__x0016_©&amp;œp£ Ì¾_x001a_y‚V“ó#‚¶	¾fÒXÌ!Á¡úÕ²_x0010_„Oò}»g‹</t>
  </si>
  <si>
    <t xml:space="preserve">r¢þï_x0004_t¢å’E0Îõ¾h@_x0010__x0008_“ð¼_x0017_ÀõX¿#ôKW _x0008_ÝjÑæo_x0014_‡mâ®ÕŸ_x0007_˜í*ÈŽ1È_x0003_</t>
  </si>
  <si>
    <t xml:space="preserve">Û:&gt;_x0010_¼ŒJ;è©ÜáNHŽ6:É_x0003_x</t>
  </si>
  <si>
    <t xml:space="preserve">h_x000c_`›_x0013__x0016__x0017_žþ.Ç© ÈZ¶Æë•(Ýüq_x0017_Š.³_x0003_™ÓÆ¨n4@­ÎhŒ¡wbÆSpŸ4Ä&lt;W_x0019_2;»°Ú= ËO»‰_x0002_Ãüc9#¬‰‚Èt_x000f_M²œv«Ë_x0011_iÝ$ÄÚ/™_x0019_"‹</t>
  </si>
  <si>
    <t xml:space="preserve">FªG²%$pØ¨F±0£tâ3_x001d__.Q</t>
  </si>
  <si>
    <t xml:space="preserve">ÉœÂòIyïš˜¤_x0006_éx£„Ì’`b„¼¢¬AC“‡é‹_x001e_g_x0015_JÖÆwBvk\“&gt;no[ÙÊ´£</t>
  </si>
  <si>
    <t xml:space="preserve">-Ã@jæÁÖi•ëß`'0*!™š{í:ÞŸÌêy</t>
  </si>
  <si>
    <t xml:space="preserve">Í	g6×v¥¤ÕÜ[Bwâ!¤\Yœb×_x001b_§í}_x001a_ÅÜ‰—×bksHQ_x001f_SJC4_x0012_µZæ?0\à_x0011_H¿D.ÁW_x0015_Ð_‹_x001c_–Ä‚Ö‘åÇ6¢_x001f_¨_x001a_ãA*}?ÛØÝ{Œ.ÔÇ_x001e_ŠÉÕ1mz½7G²ƒ=P÷’_x0015_ýÛèMž_x000f_§	}f.a jV½æÃ&amp;_\lH'›%Z_x000b_í17¬G®ž&lt;“ˆö_Z_x000c__x0012_”æÍ_x0016_ë_x000b__x001a_Që+^_x000f_&lt;N:^¡Ì„Úö¶Š±°ñÌ”EèôAM”f_x001a_+ñàŠ:_x0006_üL÷~_x0014_‹èÕ?‘N%_x0003_V§_x001b__x0011_B_x0019_å?N˜Ô_x000c_Zó?$_UÓ-¤E@"@Â-¨ÕÓÙŒPÿ‹X^TX”_x0004_ðy¦ˆ_x0014_R£h%_x0006_â9</t>
  </si>
  <si>
    <t xml:space="preserve">¶kÀ³Û_x0005_ün`_x0005_S–hÄìð­\'Ô%_x001a_Ÿ_x0007_ä„•ÃÑºÃ•ˆ</t>
  </si>
  <si>
    <t xml:space="preserve">ù_x001a_RJ)]&lt;2y ûû_x0014_¾§s2&lt;¦o!r&amp;5+œÕ¿%_x001e_P1¡nÅQ#2^~_x001b_ˆó“ûÇ_x001f_@_x0017_R¦—Âå/ÈòË&lt;ðt…TÀp›Œ¿´Þ¤ì{_x001b_+[sÍ©¼_x001c__x001c_ç_x0003_ÉìA³\¼Œ«©]–¦~0_x0017_¬¸á@äL°í“_x0003_@_x0008_ƒü}|³_x0001_º“\_x0011_U_x000c_s§¨n!:ª_x000e__x0005_+/w«y(n_x000f_UQ‡»–	_x0004__x001b_wÐ	»ÿWŽ¹Ë _x000c__x0005_ëSH	¶ç_x0004_)Y¾_x000e_^´_x000e_¡ì3N²DDú_x0015_×s_x0004_dx»|cíœñ_x0015_*ðs³øŒ_x0006_SÕ)©ü}=SJ¬Ý‘</t>
  </si>
  <si>
    <t xml:space="preserve">lÊ&amp;f0–(:›²FÀ¦_x0003_Âñ·ïu+7‹(Ô8_x0007_ú’S® Â¦_x0017_²‰± óiÖ-_x0012_ÕðŠÒ¡"¯¹-H(Ó;_x0005_ªò_x0007_»6ì…Ó©_x0012_ _x000f_ªr„*D¤CÛ®¾#²”\´.«À•h_x000f_Z[qÒ{ÑðÞ3–fó]JW‚</t>
  </si>
  <si>
    <t xml:space="preserve">bY˜?N_x0005_àá(_x000c_½_x0010_8¢0.GÊæù¡‚X6›~_x0018_ºÜ”$_x0013_›…5°+7‹(Ô8_x0007_ú’S® Â¦Q³˜èeø36Ì$D¸]­Ë¶</t>
  </si>
  <si>
    <t xml:space="preserve">w_x001c_—N</t>
  </si>
  <si>
    <t xml:space="preserve">_x0016_³g</t>
  </si>
  <si>
    <t xml:space="preserve">ë°_x0006_$}òÞOo¡h¹_x0002_/ZðHb‡œýÎÛNì´÷3€ë÷õ_x0005_NŸlÑðÞ3–fó]JW‚</t>
  </si>
  <si>
    <t xml:space="preserve">bY˜?Q‘œ™ü­ÝTÉí\RË_x0014__x0014__x0001_‰_°ß…áºp~_x001d_Ýr°„êo˜/1	\A7¾g)úa“nÙr…rÇ0½Öâ4_x0003_&amp;¦£xU]³_x001a_7O'_x0019_ž©áòŽBÌBÒ_x001a_¿×pˆÝ˜™w°_x0013_ï"¸:êÈuj&amp;!‡ÃÁù2%Tgê£žJ€›_x000f_`"7ûñËS_x001c_R×Þ™hþ·_x001d_˜0žåd@š3x´ª_x0001_Ãv</t>
  </si>
  <si>
    <t xml:space="preserve">ËÍ_x0018_•_µV</t>
  </si>
  <si>
    <t xml:space="preserve">WEu’Ûg_x0001_e¨ž_x0019_èkënná_x0001_æÊ¬Oí-ÌG&amp;Ó¦t¾hÏ™LÕ·9”6Dè™@_x0013_&lt;_x0006_— _.¿_x000f_¬_x001e_Paÿ­¥²/m©E_x0004_³§Æþ&gt;{¦ž•æsVD6®ž&lt;“ˆö_Z_x000c__x0012_”æÍ_x0016_ë_x000b_ññ·Î[;‰´{ñYF4Ü¢`@_x000b_âÃú</t>
  </si>
  <si>
    <t xml:space="preserve">ÿèméØ‚?P+7‹(Ô8_x0007_ú’S® Â¦/&lt;fL¡_x0007_ˆ"àl¾_x001d_ÛRk–ýžÇIZ1_x000b_­æ_x0014_ò³ŽýÑ£_x001d_I_x0018_VHÊ&lt;1'íŠLöÝÕÙ+Ëi– @vÅ² ½bH¢ÇÙŒPÿ‹X^TX”_x0004_ðy¦ˆ_x0014_KW³ãrÈ«î:ã‰DY°&lt;ö˜qý5_x0010_&gt;_x000c_ðÊò„Jîx'µ »”_x0008_("2ÿ_x0011_€;"Iý_x0006_%ç'x‰#œ¹Å#KÝB5­&gt;Ê˜0WÍÍwtìßµNP4’-</t>
  </si>
  <si>
    <t xml:space="preserve">m_x0005_p‚!¦ç¿h;2ÎSZn¥{^_x0007_ÿ$ÏÚÌDõ_x001e__x001e_[ý3Î_x0017_ð…²_x0014_ústNf½J’ÈŽÇgpƒ_x0012_Ø_x0019_%Çú_x0001_-u{2R”­)SËÑ·&gt;L_x0008_I_x0003_^&amp;7¡ÓÕŠÙÕ»</t>
  </si>
  <si>
    <t xml:space="preserve">QD*3ÃŽ‚?ùº¤~éŽ_x0012_+ÀO_x000c_qLÌü_x000e_¾6%DÌ æÉ™œJÀ–”îp›êWK“{&amp;_x0002_</t>
  </si>
  <si>
    <t xml:space="preserve">*çÈ¿_x0008_¾ý=œl²S±D–tÖÕA•„{Ìr8Í×\5Q	`I_x0018_Øê¯ºŽÚ¿O_x0019_Î(¸‘ÈŠ4œ†_x001f_</t>
  </si>
  <si>
    <t xml:space="preserve">+ç“œàTÃµNäÿDæ)_x0017_$5¤ôGª*×‹a_x001d_½sg€ÚR¾j»f']\_x0015__x0008_§´Ì°îê÷.Œö_x0016__x000b_¸h£‘ºü_x000b_ç_x0005_å¯~'&lt;•ˆ“ßÛ‹R</t>
  </si>
  <si>
    <t xml:space="preserve">Ð'Â_x000b_ª_x0010_b_x001d_¤3½ÁÃÒh-–_x001c_Çò¸äí@âé_x0019_</t>
  </si>
  <si>
    <t xml:space="preserve">v_x0012_)ív_x0003_‹Í•Ÿ6E\_x0019_âpj-_x000f_×)A:Q+&lt;±}_x0008__x0001_)Â#¼_x0011_ÑðÞ3–fó]JW‚</t>
  </si>
  <si>
    <t xml:space="preserve">bY˜?_x0011_×Fj™g_x0004_ô.„½–_2_x0017__x0016_éyý¦eý</t>
  </si>
  <si>
    <t xml:space="preserve">XG@Ê_x0019__x0007_±ðOoYjâÕ</t>
  </si>
  <si>
    <t xml:space="preserve">×•öK_x001a_$Ì)W&gt;¦ºs“Ü¢zù5l</t>
  </si>
  <si>
    <t xml:space="preserve">}L_ $®dn‚‹Í{sn”¥vò½¦†­Ç"´g</t>
  </si>
  <si>
    <t xml:space="preserve">&gt;!&amp;ºðí'ÄÚá-ºtÛ×ôµ?¤ÚB‹!çÀ^2ðõŽ%F¼‹_x0016_äˆ&amp;ýòÔTØõ˜qÇŽÐ¯0O_x0001__x0004_Ž;X²½óº®_x001b_ä‚ˆ5ž»z_x0011_öEì)Rù@•¼:;šc¼oš½_x0002_õÐ6}¶Xk¶Fýª»_x0016_¦ÊBdvöí†áx¤_x0019_1Võ#_x0003_öO¹_x0019_â&gt;ë¦_x000b_S•¹8ÌîJÙtëÝ«â–’_x000c_Dâom¡Øáh²Ó_x0002_½ÁDmS“†º_x001c__x001c_ÈJ§êž_%sú˜Yá_x0010_)(oxNïSUšKKíÊ(Ý/ôÐÚúë“‡°_x000f_¨@v4ó&amp;„I1¬yxþ_x0016_Õ_x001f_ÐÌè^Ó#´°Í_x0016_i"–4ïxD" _x0004_Ð~àDÂ¿X?*ç¤ §£5ž_x0011_¶_x0004_ýÕ_x0007_Š5ì¿„‘_x000c_þ_x0017_ˆ8”¼ôTš	í´ìªð}_x0006_íå%_x000e_äº_x0016__x001c_d8F™mq¦ñq_x0016__x001a_&lt;²"i-/ÝŒ²</t>
  </si>
  <si>
    <t xml:space="preserve">|ïä—fÞ!R{o©„-ú©Ü¼_x0014_Û³</t>
  </si>
  <si>
    <t xml:space="preserve">´õs_x001b_¬ôÄlsíÉ_x000f_¥i_x001c_Ç.@_x0005_WE_x0003_uyÚìÛ@™Ê	•Àò}ÛÙë¿_x001f_§—_x0013_×P</t>
  </si>
  <si>
    <t xml:space="preserve">$È</t>
  </si>
  <si>
    <t xml:space="preserve">_x001c_(ê­½S</t>
  </si>
  <si>
    <t xml:space="preserve">™¡ÜdöOÎ6v_x0010_¼u_x000b_1w×ì—"±/£àL?ìAÞ³œôÄÒB?_x000c_®Ý°‚ëX&amp;í¤½©ÃºÈ•ýêÑE’é¢QÝ4¦ÙZXr_x0005_Fb0™m=t_x0016_œæ0Þ7Ä¤ÉmÖï êßu¯k‘OëjV‡Ï¦R_x000f_Åƒ«æ</t>
  </si>
  <si>
    <t xml:space="preserve">¾‰é‚È`fßÝÆI_x0016_ª–ÀÎ³_x0019_O_x0018_´_x001e_GViDnSSc¸‡_x000c_ß‡æ÷_x001e_:*#©á[mtg ôÃÌB«Se3Öãwß¯V•ì1_x0005_”ÝÈ²HŸ^ëpgí-éo_x0004_³‹“S¡ñö_x0018__x0004_u_x0007_—x²G¾_x0008__x0006_j_x001d_‹D/ò÷EøÏçbÂ™ä_x000c_Öyybþ%¥Pí_x0001_Ìf»¥U¥$«£Õ3l_x0007_xgâ^Xù#äaë01-d_x0011_}G^_x0017_hi¹Ù­tí“àÈû\}ÎÉÏŒ¢ÈÓ_ŽöœÉ_x000c_»@_x0016__x0006_÷Óè2_x000c_¥1î]ÙSïÓI_x0017_¾é</t>
  </si>
  <si>
    <t xml:space="preserve">_x001f__x0001_d†·û_x001f_k€Ã_x001b_:ÿÏò‘Ó²Ï–&gt;_x0017_MÓÜd¸¶Î1_¿™ðKî_x0015_€ÅR_x000e_eK_x0008_'*ê·æóÿ·ãsúîŽ(¶</t>
  </si>
  <si>
    <t xml:space="preserve">o}d0w Òt…œºEìAW%(_x0015_Ów®ï;`_x0001_ëØ_x001d_ –²õ</t>
  </si>
  <si>
    <t xml:space="preserve">`{‰²¹_x0007__x000b_§|jnºDûø]xÕ</t>
  </si>
  <si>
    <t xml:space="preserve">¡Åý_x001c_ÚÛGºë(_x0003_æ9ÒQµ4L›$‚ŽP=¿_x0014_yM_x0007_Ù±ÙÚ_x0013_”þO%e›û‚Ý_x0014_ªƒ4ÕY</t>
  </si>
  <si>
    <t xml:space="preserve">€ÕçxƒWÂ„‚|7r_x0019_Žv_x0010_CYD}+?X_x001d_‰Ò„wâ_x000f_†+ã·»¬«_x0002_</t>
  </si>
  <si>
    <t xml:space="preserve">_x0001_ÿäm»äíT¡_x001b_ÙÂE_x0013_213ET?v</t>
  </si>
  <si>
    <t xml:space="preserve">YWÉËÕep„®#_x0018_1÷U_x0013_Þq¼qŽÿ2™_x001a_ËÞâ™f5öÖ_x0010_Áí\_x001d_z$_x0004_Â˜„Ú§*M[aÁ_x0014_ÀÜ_x001d_¹÷ÈÑŸ²ngÉ_x001b_exœårwl²ÚwÂw_x0007_®iªB8_x0001_k\{_x0011__x001e_›Ü±^Y_x0003__x001e_ûN_x0006_¼_x0013_Ë'd Z¬kÿÅ]¶3»±êýâ_x0008_6†7_x0013_dék—_x0012_€åpÞL·a_x0012_³ÛõÝä1(r·SÖõíV_x0012_ýÎ_x000c_l_x0007_õjZTÂÈÜ_x000f__x0017_NÒÕ _x0011_ŸúÐHŸpì¨W7ž;ã_x0016_	Ïr¤³¾_x0005_ÄM’üp_x0015_Hõƒ¨Ts†w%Ò²nÄ0ËŒ•ÿ±ìT°{‚ò˜ú&amp;z&lt;¡Ë_x0015_ÕÛºòdøB¼_x0013_1—yrŒ5Xá2¨Ü_x0011__x0008_"/ _x001c_s&gt;Œ:;s_x0005_ÒI±*K¶oæ_x0014_‡_x001c__x0018_ø!Ž_x0018_A&amp;¹têýñœ©êäð_x0019_T'•­_x0005_/…h: Nsû¶I_x0015_"„7`mO12Å“_x0002_ëb"¡¨g_x001b_þàËŒ:vÎ_x001d_Pã5_x000c_)âˆ_x0007_âo¨_x0012_m_x0008_/_x000f_&amp;Ó›’˜E_x0014_Þ±_x0010_2†-µ¨õ„ð¿^_x000b_þõËHá]÷[r"5_x001b_ÿ²_x0003_ÿU”|‹ôe_x001f_ÇÀò;#f1¾Œ_x000e_|qv‹ŽåWYá²˜ŸäMÏÉ­»æŽÝÊYÀâõð‚ƒX_x001d_“«Ïìeã]4GnNîÞüâÒð¡—|</t>
  </si>
  <si>
    <t xml:space="preserve">_x000f_Fê</t>
  </si>
  <si>
    <t xml:space="preserve">_x0015_€JÀÇ¬ìÔÇz_x001c_jSËzRåÍ_x0007__x000c_“+_x001a_/_x000c_‡·^&lt;°4Ô_x000f_M®TVCb'IÄWSÊÛ†±7j—&lt;{€Y3j§÷_ÞœÉ\Æ2Ò#}ì_x0017_ãti+ñ?ôz‹2&gt;Ø`/_x0001_¤®Ðd_x0006_ELF»ª_x001e_ã–xå[øÚO Š_x0013_G¿aý%+iCµŽ_x0010_Ä˜E_x0017_«_x0012_L¦_x000f__x001c_Ôac</t>
  </si>
  <si>
    <t xml:space="preserve">à_x0002_v–\°ÑVâ_x0015_‰‡C_x0001_x.ÉIyèÏ_x000e_(æuÔ_x001c_ÀÆƒZõÌðG^#%_x000e_¿¨†äž‹QM·-_x000b__x0003_éÁC3–zÆJñ¬¦˜‘_x001d_­_x000b_r1¬Ã_x001a__x0001_lküÐ“_x0014_ww_x0004_{-yœi7xÛ&lt;ìVª‰_x0001_</t>
  </si>
  <si>
    <t xml:space="preserve">ó_x001d_Ä¥ú3CCÖ_x0006_3•=qÄ_x0013_‰Ö_x0003_ö_x0014_ù‡ž ÜG8oÿƒ¡îÝWŠS7kiž´ËãÚô/’®Îs°™Üp6ÇJ²fëéÉV‹ß¬_x0004_°Ò¯“_x0003_¼åtÂ­î_x0007_@|‘¬É˜^‘ú•‹–§áqò&amp;F»ª_x001e_ã–xå[øÚO Š_x0013_G¿aý%+iCµŽ_x0010_Ä˜E_x0017_«_x0012_é]àÃ¸+Z?ÿ_x0001_Àÿ;ÒÅi_x0006_—ç;_x000e_Z¼MI;NX'^¨€_x000b_ºm¤ï5†åë0‹Á¢¤¨èNçVìMóU/êMmÜz</t>
  </si>
  <si>
    <t xml:space="preserve">.È_x0013_{'Ìw_x001d_æ[u¢aÌf€1•;:Gíý´Ð¿_x0018_Û»</t>
  </si>
  <si>
    <t xml:space="preserve">Ëb»¡µ@œœ@f!9¶pYj]Ì_x000c_-‡·]_x000f_Ebšb¡2~a%€_x000b_ºm¤ï5†åë0‹Á¢¤¨ºÅh_x001a_*©û.¡ÙY_x000c_OF™l±_x0001__x0007_€#‰%p˜{%ÖŒ‰åÏjÜTŸÁ¬7ö_x0004_øLöï]òKë˜†¶‡m¸g_x000b_Ö—âê‘õÇN³'õãÐç_x0019_u_x0002_³]·÷_x0019_[°þe&amp;2Ì5c¦6ç_x0001_o4Gbû_x000b_ák_x001c_ï_x0005_íÒìÔ/_x000e_ÞŸ_x0002_–¿çAs…*”ºo–ÏØYJ3*þÔp'ö*_x0004_´öÇsêSf¿_x000c_'ƒ©Ì~6_x0007_î®_x0006_</t>
  </si>
  <si>
    <t xml:space="preserve">ò1È_x0016_¦_x0002_Jäzö=ðÐoYjâÕ</t>
  </si>
  <si>
    <t xml:space="preserve">×•öK_x001a_$Ì)W&gt;hÐ¼8n^­þß’^ûöL tÊè_x001d_åýå_x001d_8É…¼iC_x000c_õW_x0018_Ó_x0016_ŒZPð¾8E/à_x0007_|05šda˜r"Êvý*èÿ_x0019_)gÁý_x0003__x0011_á5ÛaÏ)1¤~©ó×vk§T_x001b_¨´½pùSJªØš_ƒ€ÉÇ_x0005_~_x0008_‚Í‚Üºg—‹„ûÉoÆ‰‚ÑÝ_x000e_#€î]]Q®_x0007_Ä½*7~_x000b_Ö|¤ˆùìAï_x001d_»_x0007_§ÄH_x0014_ï|ã 1ªY‡n_x000f_:¶/ú0}c•¹€_x0010_®ðã|UIèÝ´_x0002_Xž£eðö7Ï3â#½!Üã#C!ì_x0005_ÇÅ_x0017_¼ïO3‘•kA	_x0005_ý©X_x0019_yí9y”+‡¸÷Ao¨_x0005_Ü‡r_x0016_¤ÉmÖï êßu¯k‘OëjÔ5Z-_x0015_°_x0003_P‘â_x0015_D_x0005_Á˜—9ªqòLb¢E4¨ŒÛ‚°"_x001c_§®mt¿£Ý_ùiDû‘èÕû6Ñ„Å]YO—® ÇÆ¦÷4;Ì¹•ïÔ</t>
  </si>
  <si>
    <t xml:space="preserve">±¦m+Ðß_x0003_fÌ¼]k\c_x000f_</t>
  </si>
  <si>
    <t xml:space="preserve">Å‰­ýÚU†äh§\’ø)U†ÌÖ_x0010_ì²\_x0018_9J$áð`“Ç9®_x0010__x0018_ÐŽLò»o_x0011__{xK_x001e_–Õ˜íö_x000c_Y_x0003_„‚Âã_x0019_žA6"—§¡$Ÿ‹à£ÌOÀã£mðú_x000c_Søž|9¾SHpúÃVŸ9_x000b_¥­àøý¿_x0003__x0004_Ku_x0011__x0005_y3Ñâi</t>
  </si>
  <si>
    <t xml:space="preserve">þ_x0012_åãÆÇAÓ…\_x0015_È</t>
  </si>
  <si>
    <t xml:space="preserve">&lt;¼ÏzDA-þëO¾_x0016__x0010_‰z:_x001c__x000e_µ'¶_x0012_	kº…žâúÏÇ_x0014_À¢_x0015_ÛI#òvv0ó9ÝÁ£¨|_x0005_µJ:ñ n&lt;í_x000e_ðÌôcZá‹¬_x0004_]_x0007__x000f_]#5	ÇJƒr‡¹‘¨jrr_x000e_?†}è{Og_x000f_¨Uì_x0016_š¢Ö™o½’\ÏÚtèzˆAÆ	!_x0018__x001e_‹í¼¦_x0011_—þ_x000c_Ý±Âpj*ƒu×ÌÑºÆ•_x000e_K_x0003_ƒ‰6_x000f_7º[*K‰8®`ÕP_x0002_–]ÊJåè9XžöÖë+¶ ´¤ð_x0014_V…Äÿ_x0010_&gt;È‘NÅý%/3‰_x0008_MÁáœ¸ò‘ñÞø¥ü{˜Þã_x0008_©±(_x000e_hGyÜdY_x001e_ÆDŒ’oCÅ¬ÖÄNžçNÇ$QÖ“ÄàIJÙ"q@ ]…Ê0_x001c_˜&amp;_x0004_õÍi¥_x000c_÷9J_x0014_½±A÷PŽîoÁ[«»â¨ºu`eöQnl"WšŒ™g›Â‚AòÚ„-2_x0004_ŽLõ½ë_x000c__x0002_¥Þµ?®lÑîSnH_x001e_±MHUù_x000e_ž‚só®Û|?®&lt;—?_x0019_šÌ_x0007_Ñk*	%xT|7lZÜnYœ_x0004_£_x001d_-w_x0007_$;¦uéhQÁ^—/âé½OKDg_x0011_Yh‘_x0008_øØ¼&gt;÷lÛ¾qj_x0015_²åAó_x001a_.õP[/ùŒöùKLÖËçá¾°Ö_x001d_E</t>
  </si>
  <si>
    <t xml:space="preserve">n_x0005_yÔ’U_x001e_g_x0014_ÓñK¹¯)!ÍÁ”tW$n}ØË$Ž é_x0005_ý_x001c_“h_x001a_þ¾Ÿ¥9d[®Ùf¦</t>
  </si>
  <si>
    <t xml:space="preserve">›&gt;	ýã'‹/;KÙ]íÍÎ£î¦8G«¡*\_Ô:ôfËwÜ¹1u»öÈË:ü_x0017_(-_x001d__x001d_ãgíÃÌº_x0003_È_x000e_P_x001d_ŒÛxï‘ÖA?Ö7óàHvŽx_leg_x0010_F¤¤Ö_x0017_Ìéê&gt;_x0016__x0018_ý…l7æ27_x0004_ç_x0010_¸ÇÎ›ìÒ[CÿÏnsïS§ …Ã©yË-õBv_x0015_n0ýBÌmƒ±%</t>
  </si>
  <si>
    <t xml:space="preserve">Œãñè3Ÿ_x000f_´×ú¶_x0016_ùé_x001f_(è¯ñ_x0016_ßóËúâ_x0011_?û ·šüb1¹±Yø½×;%â</t>
  </si>
  <si>
    <t xml:space="preserve">ó[ŸÖÂ9¹ýxDWä[Í7	_x0003_&gt;_x0001__x0015_Þå%ƒ8}²bã¢{ŽZ$Û”_x0016_J_x001a_ŒâGEãg‘_x000f_</t>
  </si>
  <si>
    <t xml:space="preserve">Â¶	û8:_x0004_Ã_x001b_ua†³'3†Ñ¥=—ê_Åa’}‰½ýáýt¨=9‡cŸ]µ_x0010_ÊD_x000c_›"_x000f_}Ný2:`KŸë`Ë”Œ8¤F_x0007_ÒÔ¥Ø2«ˆf¸­8Â± 3_x000f__x000f_mð€bøqâkbŽó_x0002_Zø_Q_x0017_Ó_x0017_Ê›w§è_x0006_KjzŠ7Þr	è_x0003_7ÆÕ®ÞDá_x0005_ìAØ ßÞ¹[ÑT_x0010_˜_x0015_{?îRûbþfg:_x001f_ÙÈ‹“Ûß&lt;2Ø¿:Í_x0012_(_x0012_¿LG_x0016__x000e_fI:×¸£òl</t>
  </si>
  <si>
    <t xml:space="preserve">bÙWZaJèœ´D‰</t>
  </si>
  <si>
    <t xml:space="preserve">´YÇ{{•_x001f__x0002_“ _x0001_€º.8œqŸs·CáŸ¨®iªÿ)áÇÞÆ¡6¾Å÷_x0016_àÿ·9_x001d_\TŸ3k</t>
  </si>
  <si>
    <t xml:space="preserve">IR•yò¤j‘Y0_x0011_(¾’þÛPBlõ	_x0011_’·žÅê¬‹ßkY©ÉGf_x0015_6ëëòö@7döžj_x000e_À#:¬ÂŽýè_x0015_©_x000b__x001c_­ã¹ÞYIK7þÈ_x0001_‹b_x0006_®MÑ</t>
  </si>
  <si>
    <t xml:space="preserve">ÑqP²øeÁ…zN)_x0007_d`0§_x001f_EƒÙ_x0011_êPÿ¤'³rI_x000f_ïÔœ$ÛT‰Ûw4</t>
  </si>
  <si>
    <t xml:space="preserve">©à_x0008_ëÛcÿ)_x000c_ˆ</t>
  </si>
  <si>
    <t xml:space="preserve">8_x0004_ì_x001c_ÂJD_x0008_+_x000f__x0011_Ï£âµýLT</t>
  </si>
  <si>
    <t xml:space="preserve">¾5æx×¦õJÄ_x001d_3È_x0002_{&gt;ätýÙt	Ý%¤._x0001_ƒ_x0004_X«`ÁÅ_x000b_7÷_x0013_š†1óh#_|]2¡sÅUÊ_x000b_%êUB£KQ$“DÉ½¢u_x0007_Û_x000f__x001d_$¾ƒL_x000e_WÕÓ_x001f_ö˜rÇ_x001d_l %× _x0016_ª/ÝÞþKQ»ç)Š)²CRÍî·_x0019_7Ft¶ñâ_x001d_u.Û_x0004__x0006_Å³ãóôC6ÅX_x0018_àLÎÇ…ƒpÎLbÂ¦°³¹–k@ª—&gt;"à_x0013_öíM&lt;ëöª·ÍŽ_x0013_£Å½Ý°â_x001f_òO_x0004_òe_x001d_*_x0004_©IŽä3_x0018_Þ_x0017_åFOücÓ_x001b_Úà×]_x0011__x001b_’cÅÙJÛ™uº[|´p3÷ª</t>
  </si>
  <si>
    <t xml:space="preserve">ãn_x0001_že_x0005_t_x0010_šÿ®™_x0018_NéÈ;ÊOˆ¬ÏKË‡Už)”š·HÝ;¶¥–RMÍ°¥ŒC°	_x0005_W_x0019__x0005_úÝÇ&gt;}Äx0¤ïÝ_x0005_°ç¶Ãól_x000c_ôºÃ¥_x001c_úX(</t>
  </si>
  <si>
    <t xml:space="preserve">S´m_x0003__x0017_:òUÚy­Èâ»WHžý_x001f_¸(ý;&lt;ígk[$87_x001b_¦‘âwÑ3Jîø¤}¤Ó€_x0014_¸GP?Ópì6)Ê]Zs uôEr_x001b_;ò”rÔ­</t>
  </si>
  <si>
    <t xml:space="preserve">ZEIóŒ»F ™gkb¸‚Æ‹°oØ_x0007_LÓD</t>
  </si>
  <si>
    <t xml:space="preserve">_x0001_ÚÅ_x001c_[_x0003_Vè_x0015__x001e_$ÔÙò*"ûùB½1÷_x001d_l"èK¥ÌÊ_x0015_B×–Õ	L_x0005_Ù'}‡áQVJT‚Yúf9_x000c__x0014_F6Gq–‰6Èê€ÑN6ß _x001e_I‹–;%àžD÷aÒãò_x0013_ÀÑ_x0010_¸‰ëîê=%U•_x0018_gpäˆ¡ynU‡ÛÀ-</t>
  </si>
  <si>
    <t xml:space="preserve">&gt;¯Ž‰_x0002__x001a_L_x0011_¡§lÝ3_x001a_4¬uJy:ø‰J]3Nb§ðÂW‰¸Ÿ{&gt;_x0013_^õk_x001b__x0019_@oB_µDÓ¼IqyÅ¢2 Dº¿_x001b_¤÷¥“_x001c_`rc`„¥%W±Oêq~Ö_x0018_J_x0011_½3Û	_x001e_föÕÜ€7]_x0015_¢IehÁ`‘ƒÖbÃšÅÓ_x0016_IwBµØ'ÊŠ¢ù~I_x0014_é_x0019_„¸ÚKä“3jeÖM­d´5mÕEºq¿Ðë</t>
  </si>
  <si>
    <t xml:space="preserve">_x0015_hø_x000e_/Ä«Õ</t>
  </si>
  <si>
    <t xml:space="preserve">/So/öc_x001e_˜uÐ_x0015_®0••ñ_x000f_zoÌ$Wwˆ·lD³¢8U_x001f_º~CŠÇ_x0017_Ë¦¹YëÙ_x0012__x0005_òóëñ_x0001_[_x001c_”^m&gt;ù©¼_x001c__x000f_6ê;/%Œ_x0017_$“ò[NŽ\º€7_x0011_hp¯±_x0010_ü^¨</t>
  </si>
  <si>
    <t xml:space="preserve">Râê_x001a_T</t>
  </si>
  <si>
    <t xml:space="preserve">8æ_x000e__x0001__x0007__x0008__x0002_zµg_x0016__x0019_Á_x0014_š™’¥}?!­¤3y…˜qý5_x0010_&gt;_x000c_ðÊò„Jîx'µ »”_x0008_("2ÿ_x0011_€;"Iý_x0006_%-ødý^b‘_x001e_ÈYÑ_x0006_ò»_x0006_]_x0015__x0018_</t>
  </si>
  <si>
    <t xml:space="preserve">fËfðÂñ®â ˜ÑÜ¹5ft_x001f_á€“ˆ¤cÔm1“R_x0018_Øê¯ºŽÚ¿O_x0019_Î(¸‘ÈŠ}_x0019_±_x000e_tÙúÍý_x0013_¸$æñêDü‚QvŒ	·ã‡Æÿ-ïUßß-dGzòä_x0012_øG#21x™ôÛ¼Öw3Ê&lt;_x0012_¿ÆtgÄÁÖˆ_x000e_ÆçW~Û%lF•äV_x0001_f\ÈÖPÒJÕˆ ¹o'Ò©ï_x0015_Tl@Ë_x0019_‰ÌÅ_x0004_©ó·ƒŽ}m¯3›Ñ*þ„J_x001a_èâÝš´×¥"vï$Ê×eh&gt;"š+k$ÿiV_x0003_çã×M&amp;NW¶Ö_x000c_ˆÆº…_x000b_•8"¦Å</t>
  </si>
  <si>
    <t xml:space="preserve">ó¦_x0010_æŠ­ÐÁ%	G¯±øÇÉ[_x000c_E¬­Èr_x001b_;ò”rÔ­</t>
  </si>
  <si>
    <t xml:space="preserve">ZEIóŒ»F ™gkb¸‚Æ‹°oØ_x0007_LÓD_x0006_ªü Z]"¶÷%yÍcrßuA_x0004_‰Ch@ákÕ_x0016_ü_x0006_}L›f·Hã&gt;¥Ì_x0002_ÚÅóÍÄ¾_x001f_{é[å5Ÿg×D_x0002_1Í_x000e_„Ùê§jÎ½³®1¨‰_x001f_Ý'R6Œ°_x001e__x0004_Íî¦%w_x0007_æ@t_x0011__x0004_ ‚:uí@¢_x0004_ú’_x001f__x0015_*_x000b_ÒÖÜ_x000e_Èùç!õ$”0[Ö°:¢qgƒ__x001e_Oß_x0013_úçÓíøn_x0004_’@¿•</t>
  </si>
  <si>
    <t xml:space="preserve">jf0Ixµ‡(PPIª¤.ïÌpüž_x0004_Ö—æç-/-	9_x0011_ª4K‘_x001f__x001e_&amp;°lØ2P¿åÛ_x0015__x001e_–</t>
  </si>
  <si>
    <t xml:space="preserve">/uS§_§B‰«˜pÜ†¼…+ó©_x000f_u'Ç÷V=	Èg&amp;}YÁtoû—ˆ_x0006_£·›Á¿› Ä_ÑÔÖE_x0016_À_x0016_f_x0018_%ø ìç52¶ÿS_x0012_S–íŽ=ØÎC®[_x000f_÷ðUrAøžmÃ¥Ÿ+\c’û¢{¶_x0014_‡_x000c__x0008_Hu®Ih¡ò¾_x0018_ˆ¦XkÎd=Â°‚×ËD~´_x0005_5_x0011_Ëi[Ri_x0012_Í”œÿÍ_x001e_1_x001f_²‘_x001d_©Åû«Ó7HL‚—J("]_x0010_J_x0013_Õnš_x000b_‰èsS[Ž&amp;ÏÊ†EˆÂ Aú_x0008_</t>
  </si>
  <si>
    <t xml:space="preserve">_x0007_ãð’Œ_x0003_XA¨;°_x0018_øC°í_x0002_&lt;‡_x0004_ÀFÝ_x001a__x0005_=Fa$íßÍ3Ð_x000b_—´_x001d_C5~RÂ_x0003_ygt³ñÜ ‘|YpÚŸ À_x0013__x0018_rCˆ_x0010_uÞl7K_x0015__x000e_`‡&lt;ôŸ#›¢ÀÍ„/_x0016_8`Ì_x0005_¹_x0001_*&amp;oìÐ z6Ò·Csù[$?(;ž1;_ v±óD?;µ_e‰Ç_x0012_ç´€f•4_x001d_IÂ@_x0013_Ñ3õœÌîP¾œÒaY„_x0002__x001d_ª?t´IÖ×âžÝ_x0019_´_x0017_E-§di_a3Å†}xÌÂ_P×ø˜_x0014_Ÿ«BßÁÝ_x001d_°_x0010__x0016_“y¥F»©*è @_x0007_JÛr÷—_x0008__x0006_;ŒÛ_x0011_ÿ1è_x0015_¹Å£ç¿¥_x0015_±_x0004_“_x0010_·ûüÐœ©Zz_x001c_ê_x0010_.íæ_x001a_æP^Ú_x0012_þ?Ü™û2Ç]oØr‹_x000b__x0016_Éß+‰¾w®jƒVšj5_x0006_¾ò_x001f_€L|­&lt;Õ¤!4`C¾À6èk0NGFKÖ©ì¯¾_x0005_G!_x000b_Ä=h¬¦ôqEÐíÜ?oÖ¤ŠögB!Ô¶Y¿t</t>
  </si>
  <si>
    <t xml:space="preserve">_x0012_z±WL·9³—È1ÃŠ:#»XU_x0010_</t>
  </si>
  <si>
    <t xml:space="preserve">pµÝyOëâL«#é_x0019_#&gt;_x0008_TñÏÇ_x0003_qÞñ_x001b_cyE¥Ðb8wÆD¹ÅÒx¾!õÆtn¡_x0014__x0003_8_x0013_UA&gt;Cè_x001a_»ƒ&amp;oòí5{@„ëÝ/½_x0002_tžì]ÒºÉb/ø²Í{_x0016_</t>
  </si>
  <si>
    <t xml:space="preserve">åg¢­6_x000b_î=ùõ“%1pß«%D¬eâVhx_x0019_–þ~_x0019_›»H»Ù‰&amp;‚Š_x0005_„n _x0003_–õ_x000f_»ö_x0002_÷ô›1[%ø?_x0019_Jª_x000c_7^"ÌG/ÈF¦_x0002_</t>
  </si>
  <si>
    <t xml:space="preserve">ú©£_x0008_nj¹|RB²Ô©/fÝ¹</t>
  </si>
  <si>
    <t xml:space="preserve">_x000e_Èùç!õ$”0[Ö°:¢q_x001c_‰Ö	Pq•s_x0003_-™ùJ_x0013_Nü_x001f_!žøD³#DÔªµòÔá¤.ïÌpüž_x0004_Ö—æç-/-	äŸÙ_x0008_Pg~Æ_x001b_öM2ÒújÂ_x0011_É_x0006_÷X¦#’¢_x0006_==ŒR?MQI^¿§+/zH pÓ¯e</t>
  </si>
  <si>
    <t xml:space="preserve">™zôèv[¥i_x0017_u‹¡Jí¢’ÕŠ@{‡mÑT&amp;åª_x001b_ÄÁ¸eÎ´·_x001a__x0016_?_x0001_C_x0012__x0014_õŒ	‡4SºX+jð1_x001b_{|›0Ê_x0008_5Sñ´Q¸HO™¢F³€_x0010_¢É}@/µ¤_x0018_‚·8ÚGŽ'_x0018_Õš_x000e_Ýk=£»¨l€6Pk_x000f_ÄâÊÚNëwp_x0018__x001d_ÀYþ- µ_x001d_êf°-³u´Âò‰…º _x0005_ú×ý…¥ù”¥ûóZ!Ð™éjšÏ±d%øÎ</t>
  </si>
  <si>
    <t xml:space="preserve">_x0004_ëüÐ!ïds…¼Y÷ÉÄW•É\înº_x0014_Ã[¯_x0017_»('#Ä®¡Aržœáœãnš±¨å‡3ÑcÐ¯·¬ñV«f_x0006_ý2_x000b_ñù&amp;ŒÝÛjÌ_x001c_;¾Ð ºˆ‘Ý²Z_x0018_§û¾ÿ=ïòx`µ~_x0003_ &lt;mW_x0002__x0004_Ò€ôI_x0004_k¸¡ÿ``(*_x001b_?–_x0005_¼º_x0002_œqí;¯ŠNrëÈØ®Üa…Ó1£mc1-±ã_x001f_ô)Ï›§üV´ù™%Á„ºÙ-PbV¨UéFNÄÉ_x0016_éµi_i%0%µŽ“È'_x0011_0I_x000c_×è/æDÝ_x001f_&amp;D_x0013_ON±0@_x0014_ðÕ_x000c_à‰¨_x001c_Ü¡ÀÐL\_x0013_gò•Ý_x001d_0¨_x001d_IÂ@_x0013_Ñ3õœÌîP¾œÒ_x000c_/T	ÿ'ÑoK?äè_x0005_O_x001e_v_x0004_í_x0005__x001b_y¨Ïè3_x001e_Cnú_x0008_'.o¢±_x0019_¡døÙ°“TS¿¬¯0_x000e__x0019_d6÷_x000c_ß5Å´zÅ=úˆ_x000e_Èùç!õ$”0[Ö°:¢qàeÝGÙ³Ä‘èb[Ù9Ød_x0002_3×—Þm¯Ó¤»_x0012_ö_x0001_‘›_x001f_¶ëe_x001f__x0017_£ówªÀe_x0004_£Ø˜¶Ù~ûÕ_x0003_é_x0001__x0015_2_x0003_x×³Mæ¬ß§*’zaóH»±Ú¸ÆÉM_x0017_]n’TÈ_x0003_f$Q9Š£_x0005_O	äýcÉú°cNÑ¬ØÅC¥’Íñòþ/”_x0014__x001a_~aÙ_x001d_%-©¯_x000b_4Z_x001d_jL_x0016__x001d_î_x000f_`rsQ^‹_x000b_X…©­P4AL¾÷#žt_x0008_™Yåi¿­²6_x0015_¾PÍ¥_x000c_P´ÇO¿s(GžM²}4‘Ã­yä±_x0006__x000e_´_x0004_þ1Ö¡Šû_x0017_kX=£	e+E[Ó_x001c_Á_x0003_§î¨]</t>
  </si>
  <si>
    <t xml:space="preserve">×!&gt;ª</t>
  </si>
  <si>
    <t xml:space="preserve"> Ø</t>
  </si>
  <si>
    <t xml:space="preserve">¶…\‘Z‘î_x0016_oÏ</t>
  </si>
  <si>
    <t xml:space="preserve">—{nV;½ÏEc_x0013_ÊÂ¯Ôí_x0018_¹&lt;x¦âóŠÿ	HÁÔj_x0008_×}!þêNÌ´_x001e_*¯_x001a_¶_x001d_ä_x001a_*ÁsZ_x0019_Óå _x000b_†</t>
  </si>
  <si>
    <t xml:space="preserve">LÄè_x001a_ðÖæÅ’l(_x0007_–h5|}•_x0013_å%_x000e_äº_x0016__x001c_d8F™mq¦ñXÿ¶k_x0005_ø¤´+D›s«º†’ACå 7F_x0019_¡?w_x0002_£æéÎ@ÿ+kwÑ‡_x0018_Ñ¸f¥“éÏ#9_x0016_ÿ_x001e_e_x0015_µçî÷ _x000b_ð</t>
  </si>
  <si>
    <t xml:space="preserve">YøÍöè_LÃígÎõojçâÞ]J|_x0002_w/¯ÚièøöŠ4Aï}_x0006__x0007__x0012_œW¢ò_x0018_2_x0003_H‰Â~îèËe¯˜9–_x001e__x0018_”LÕß×¾a…Ó1£mc1-±ã_x001f_ô)Ï›jªÂÄNäI™¸p_x0011_Œó&gt;ð¯_x0014_Æœ6¯Ë‘÷ö®a{2Áy½J:×2O™¸øbgæ“¯ ï¶Üþ	¸gœÿØÛ/_x000b_Ú@²&amp;Ñ"fç_x0005_£§I4©^_x001b_²`Ui^—†+_x0012_”AV¹Kúã</t>
  </si>
  <si>
    <t xml:space="preserve">¬-_x0014_‘jå@@Å­_x000f_×@_x001d_vªÎˆlQ… èöTD_x001c_¿R_x001d_®PØXDÆ_x000e_Èùç!õ$”0[Ö°:¢q½_x001c__x0002__x0011__x0001_Ë¦½+«ÝÏ—^„²¯%ðùñ_x001d_£%*tcBÅ|Œ â_x000e_SM^Ú¨‰6Qº½ŸcQoÕ¤z¿P;ü_x001b_y;_x001a__x001e__x0004_ƒ1 $µ•]ä-š U)"ƒ_x0019_²W€3_x001b_2[Í~l–FY	&amp;0ÐÇ•t)</t>
  </si>
  <si>
    <t xml:space="preserve">_x001b_&lt;Øª:K†R–_x001d_IÂ@_x0013_Ñ3õœÌîP¾œÒ_x0013_Nÿ!d#ä_x000f_™_x000b_5Ì_x0015__x0013_f /*_x0010_²Sn°Õã|LQã¦_x0013_Ô¼&amp;ãRAöibnå_x000c_5§úØ1Êv_x001e_nÙJxIš¸@(_x0012_C¢†”</t>
  </si>
  <si>
    <t xml:space="preserve">Q?ä¡(ÿœ¿sÆ_x001f_OW€3_x001b_2[Í~l–FY	&amp;„èm=_x0013_Ž_x0016_ž˜_x0011__x0017_}H	%ßA_x000c_×ð”r5¨_x0015__x0003__x001a__x0004__x0003_‚T+ò#]ì_x0014_‰­‡.gŒ$©oz¶Sã¼	§÷#€Þ®_x0003_</t>
  </si>
  <si>
    <t xml:space="preserve">UBg '_x0015_9Ñ]ëyÕGÎ(ì-_x0010__x0017__x0019_û7]¨önª_x0014_›ƒiª a r´ˆZY§œ†SlN_x0003_^Y+_x0017_K_x0006__x0010_ &lt;û´_x001d_š.cHEpÍ_x0007_isïÖ_x0002_t3Š÷Z_x000f_~_x0010_ÞÑÛ½Ô=_x0013_´ßM¶ˆéOÝ+òíÛàåYæ_bìe|¸ì±8_x0002_OÞ„%8&lt;_x0002_¥_x0006_p¢_x0002_10U:Ô_x0015_Ç_x0017_w¬:U'ü‘Ä”;üÐ_x001d_¿¾Ñ</t>
  </si>
  <si>
    <t xml:space="preserve">!</t>
  </si>
  <si>
    <t xml:space="preserve">¥[(K(_x001e__x0006__x0007__x0012_œW¢ò_x0018_2_x0003_H‰Â~î:ôÉ4Í÷VQeß_x001e_L¾ÍK_x0015_Óá	\st™Š_x001c_žP¦_x0015_fVð‹ÉÁÌ“f´¿G_x0016_	·È_x001d_õKMuÕ¨ßüFw_x0015_ó€y©_x0019_ÞbøìVUÕý*x_x000f__x000f_w—_x001a__x0010__x0017__x0019_û7]¨önª_x0014_›ƒiª ¾‘Žê¿†M{"_x000b_Šå_x001d_V_x0005_U_x0011_$‚†÷sªZ	óIã~ÿV&lt;Þ(GŽQã¾?Ì_x0017_m(…q_x0012_</t>
  </si>
  <si>
    <t xml:space="preserve">+.vòO¾_x0001_/å_x0019_F ½Ê_x0008_vÊd }lUfÓàüqÜT¨9_x0016_ÿ_x001e_e_x0015_µçî÷ _x000b_ð</t>
  </si>
  <si>
    <t xml:space="preserve">YøÍöè_LÃígÎõojçâÞ]-ç)’=…Þ_x0013_·Œ¶~_x0007_Í%w£</t>
  </si>
  <si>
    <t xml:space="preserve">bt‚•¥VÙ*Ï§_à_x0012_˜€GAo_x0019_Ãö™]Æ_x0016_ÄÒua…Ó1£mc1-±ã_x001f_ô)Ï›^x}â—y_x0019_ïí‰ïùõÍ€Jü;_x001c_ŽäÎñ½gñj»+QaQ_x0015_Æ2_x000e_}Êª‹¤‚ªšìù</t>
  </si>
  <si>
    <t xml:space="preserve">¿BºOùÝUàÂX–út¡Å_x0006_S7K½^÷—‰V¾_x0004_Ùí€Vç¤o˜.</t>
  </si>
  <si>
    <t xml:space="preserve">¿¸_Y)‘g?Ü÷Enœ_x0002_	¾ÛwH5JžuŸÖ ™É³1šÖZ_x0002_iˆ×†Øj3’î-9CÃÐn¯!Á_x001e__x0008_gœK_x0008_‹œ†7ñ©&gt;á_x001c_õ¡ä™Uy_Š_x001f_qŒØ]</t>
  </si>
  <si>
    <t xml:space="preserve">X`ž_x001f_—q&amp;_x0008_	_x0018_%ó©”_x0017_rø—hÎZåÇq_x001c_L¶-èä&lt;¡(]¾Ü&gt;M©$¨_x0012_ ÷k5uxºtÏ)A7ßÖ»ÀX_x0002_o¯çùn=3lh_x0018_*WÓ_x001e__x0014_N&gt;Á2Î´·_x001a__x0016_?_x0001_C_x0012__x0014_õŒ	‡4S	_x0001_³R˜Ù|!X&amp;ßaUþ	_x0012_ˆ_x0010_&amp;³¥¹¢_x0016_ †³L7Rº¢âœ¸</t>
  </si>
  <si>
    <t xml:space="preserve">LR#_x0004_</t>
  </si>
  <si>
    <t xml:space="preserve">_x0011_5Â¦©8Ùs_x001f_NJÖhÓTf“_x001d_Ñ¡&gt;×‡çY¤</t>
  </si>
  <si>
    <t xml:space="preserve">GâÃ</t>
  </si>
  <si>
    <t xml:space="preserve">k_x0011_»Ó‹?H+¦Ê¿¼·_x001b_ë&gt;_x0002_9¹Q_x000f_+†w¸*–Õ‡_x0016_ß&lt;_x0015_1­R%þ(FíC_x0010_+¿äÐ_x001e_ˆ;¤×]óB¥®_x0017_¿W€Œïq+qÈ‹¶é_x001e_kœ_x0008__x0008_´3µšåT‘L3™Å_x001b__x0003_Žu_x0018_SÂþQ]ÿË_x0018_£ÙÂÅ_x0017_àÂ›_x0018__x001c_úì€doDPZŸYÔU:;Z´}÷S6ˆ—¸ãx ¶ â_x001f_Î¸_x0008_7…_x001c_žÍÖ&gt;q‰ãàî€Óˆ»˜Vád@^kí_x0004_˜$:_x001e_I•ª£Ê°–Ñ&amp;õÀ y_x000b__x0019_ìý[j¥w@+_x0007_N—Yè÷_x001d_&lt;ÑP‚ð»_hGò{z#_x0013_žÔº¢&lt;_x000e_Ž~·vÇ“¶‡ç“SžTÓ=öù8¬(l_x000b_žD(XjìI¦=)_x0017_4_x0019_)‚¡fr¨Ç)!ö•ªÉ_x001f_Ú£T$`Jê¬?’’¼~F_x0017__x000f_@˜övðK$_x001e_XÊË_x0006_H=¾`4Áã—^¤{”Û×_x0019_~¶n'â“qU_x0008_.IÉä</t>
  </si>
  <si>
    <t xml:space="preserve">_x0018__x0017_øj±î_x000f__x0014_XÛ</t>
  </si>
  <si>
    <t xml:space="preserve">_x0018_$µÐ6ˆŸ_x0006_Æ¥gT_x0015_ÙyÙûY¥u	±€</t>
  </si>
  <si>
    <t xml:space="preserve">*0_x0014__x0006_3Þ_x001e_»ö´ŒúÚ_x0004_½²ëC&lt;Æ+lµe¸H‚¶Í’1Š?Š°’‰Þh¨Ä–S¾E½_x001c_Å†JKB¼ê</t>
  </si>
  <si>
    <t xml:space="preserve">¸¾äà*_x0006__x0010_Iiý¹áŠ!Ð_x0019_Íƒ÷’ _x0013_ú@G•{ÚìB2]~Cý‡_x001e_@té_x001b_WšJ…_x001d_IÂ@_x0013_Ñ3õœÌîP¾œÒ_x000e_±Åôu*ðë›þv</t>
  </si>
  <si>
    <t xml:space="preserve">_x0005_Áý_x000f_öòb</t>
  </si>
  <si>
    <t xml:space="preserve">Ôò-=ÍŸ¸/ð</t>
  </si>
  <si>
    <t xml:space="preserve">8¾&gt;Š	d#•¸jÍ….@_x001a_§;Lm_x0003_¢L_x000c_</t>
  </si>
  <si>
    <t xml:space="preserve">¡_x0019__x0004_ôÐ_x000b_Ž«Ä_x0012_~ÿ“_x0007_Åî½ª#6y{ð_x001b_®Š_x000f_ë÷Šn_x000c_mÝQ&gt;&gt;ùÙfî½Ì$ó_x001a_ci×v}Ý_x0003_¹ßa_x001d__x0015_üFUœšÅ&amp;</t>
  </si>
  <si>
    <t xml:space="preserve">W_x0008_ÎB‹kd8t3_x000c_€ûzZ(A@žýª_x0001_AÞ³}[_x0018_Ú dáøqk§í_x0014_c_x0001_ïÅì@‘ ‡ïï_x0013_±–F_x0013_G_x000c_Ñ‚¡{Š¯cÞf¹Ôù+/%_x0010_Ø_x0005_å©ât%¼0‹._x0004_É_x001f_Fz¸öât‰xÐ‚ÀA„mþ’{ø6Ð¢î¦– \_x001f_a_x001c_Õ¢¹_x001f_A2_x0014_±Ô¹!ÁkFÍ¡ì_x000b_×ŠÊ_x0015_¢’«†+'f_x0018_%ø ìç52¶ÿS_x0012_S–í|¹è#­‚*Wf	µ+5ŽóÔ_x0011_$r«íZm_x0015_I–_x0014__x0002_Š›¯¡´ôF^ìÛnö_x0003_ßÿòj_x0010_òÞdùm&amp;wf:¢_x001e_ó–~_x000c_uÏ–mf\ÛœcƒÚe‹</t>
  </si>
  <si>
    <t xml:space="preserve">_x0007_­‹BY—f_x000e_b_x001e_vŠ_x001f_á&lt;ÂðÁìbhjÇq‚	r/V_x0008_Ô&lt;DÂƒ«í“§Ý</t>
  </si>
  <si>
    <t xml:space="preserve">QÿÇ*c2_x001b_œÿ</t>
  </si>
  <si>
    <t xml:space="preserve">¶…\‘Z‘î*_x0002_(Þ¡@©`_x000b_(_x0018_é;ub=&gt;@¡Úm»ÌŸ¤Hžÿ_x0016_3*å$_x0019_Ùí‘ªÿúÀšl7ê8^øn_x0019_¨É3J\™®_x001c_Ž\Çfü/Š8ëTY—|æB‹±ÊCÑ$)‹</t>
  </si>
  <si>
    <t xml:space="preserve">ÔÒ'œ_x0012_ºŒ¹s_x0003_.Îy´êÉÓòw¸|àÞì_x001d_û¸_x0014_Ê ål_x0001_™×ƒòu8E(_x0004_šmwÙõá</t>
  </si>
  <si>
    <t xml:space="preserve">—Ë_x0008_	AÊÐËkd_x0012_Ó_x0001_-¿Èÿh \.ÎÖ_x0003_Ñèí2"_x001b_'±šq_x0006_ZVu9ûH´’¡ƒ=&lt;rÄÿuó_x001a_Eã_x0006_óDýß£õÕyA×¥B</t>
  </si>
  <si>
    <t xml:space="preserve">R_x0001_(+òŸê¿Å\¤)ë‘Á%_x001e_?£fgã4Ë‘ü¼Ô›ÁUp¨_x0012_p°Ó_x0011__x000e_DÇ+__x0001_$3Íýa…Ó1£mc1-±ã_x001f_ô)Ï›xŽ›lmˆøzåº)ºoß(p»–þØ˜_x0008_j4¡^¬_x0012_¡_x0003__x0004__x0014_ž†_x001f_T£Ì|ÌtØ8c¡Bèy_x0001_Mº8tÕÇ_x0017_ƒ_x0013__x0012_„yIS_x0003_¿¶|¾2ê&lt;0Ôëc_x001e_ÖÂ$ü˜]™_oOá˜ÓÚg¾=9¸­·_x0008_N«LiÈŽ7CÑ_x000f_#ž3kÑ_x001f_›Êòo	ý“3{VáÇè¥Ö ™É³1šÖZ_x0002_iˆ×†ØjÏŒæ1_x0016_Uçqm°Dò&lt;NÎ¡/V_±Õw¾Î¾ãÃ–DN«™Uy_Š_x001f_qŒØ]</t>
  </si>
  <si>
    <t xml:space="preserve">X`ž_x001f_—q&amp;_x0008_	_x0018_%ó©”_x0017_rø—hÎZ”ÏA_x0015_Óï_x000f_^š!Qkå_x0003__x0011__x0002_¼h6_x001c_	ÖNöÐOþ`À'"GtÏ)A7ßÖ»ÀX_x0002_o¯çáç%€W‚ƒëƒ‰t_x0016_</t>
  </si>
  <si>
    <t xml:space="preserve">Å‹ôÎ´·_x001a__x0016_?_x0001_C_x0012__x0014_õŒ	‡4SÒ~qëZ/UÒÀî¼²óUñ;G;îv_x0017_ÐJº/Oó¸âyº¢âœ¸</t>
  </si>
  <si>
    <t xml:space="preserve">_x0011_5Â¦©8Ùs_x001f_NJÖhÓTf“_x001d_Ñ¡_x0019_7ƒ÷HŸˆ/žQëìÔ“×Úˆ]Â‚ë_x0007_LIÙŸ¦	*ð·n_x000f_+†w¸*–Õ‡_x0016_ß&lt;_x0015_1­Rz!ã‡|£‘÷Z£aÐ÷_x001a_*6]óB¥®_x0017_¿W€Œïq+qÈ‹_x0003_¾ôiymÕ´y#Ä—_x001b_Çk_x001d_Ùm¿Ïr_@»[R¸Õ¬M_x001b_ÙÂÅ_x0017_àÂ›_x0018__x001c_úì€doDPZŸYÔU:;Z´}÷S6ˆ—¸¸ºKèyd8lƒÐá8_x0019_â|á¨bÿË_x0011_yV}vUU8/kí_x0004_˜$:_x001e_I•ª£Ê°–Ñ&amp;JŸ5z1Ì¿_x0003_ÍE ·Ó¥Ï—Yè÷_x001d_&lt;ÑP‚ð»_hGòSÀ_x000b_ƒâ|¬üË“qA_x0019_ÔÁ¡õÜ&lt;Ê‡Ý&lt;ÆÛóâQÑcožD(XjìI¦=)_x0017_4_x0019_)‚¡fr¨Ç)!ö•ªÉ_x001f_Ú£T$`øê1èm½"E“±¼¦~ú€¸2+*ÿFyÀ'‘³*ù¥ùûX9…‚Qƒà«_x001f_€Ù¬)_x0008_©„ÑÑD°‘«&gt;(³Ô_x0018_á_x0013__x0010__x0010_.Ý§i_x0012_*8š…Á_x0012__x000c__x000e_|K¤+¨ÁâÂ›”¯_x001b__x001f__x0008_ì3†²\tLEu\&amp;%EÆ]F„q§má_x0008_.Bé÷€Ll›'Ü[•_x0017_Ï_x0016__x0008_£ØÖô‰tò:ÜºŸ_x000c_ *uB…¡“ñ¦NÇLtc¹¿”øWuU#&gt;f"æ§ð=Dãz­äòL…_x0010__Ìü_x0012_Þ¯™;êW_x000e_Èùç!õ$”0[Ö°:¢qµ</t>
  </si>
  <si>
    <t xml:space="preserve">S°µ9ÛjPTä_x001e_z_lÓ¹ãF‡IÏwƒÀÌ»ÿƒÇúsH.'+ASX_x0005_™x_x001a_v_x001b_D$V4ŸÀKPÜAcåÛí¤ážùw?W_x0006_®_x000c_¦IõHåBD_x0004_IK3¾GÄ÷° \ìáAí‚‚=þ×ç´Ã_x001f_–€¼–$_x0005_óç¿oÃ&lt;ƒ$Ï$ƒÓ_x0017_šœçê_x0007_þ3Ä8»ôm&amp;•ëOSSÐRŸd&amp;</t>
  </si>
  <si>
    <t xml:space="preserve">¯8+¥“LG„àì¡©g¦s©Ã7Y~Ú ˆ}¢‚¶ÞŠÉÄ_x0010_?ˆúˆÉm²_x0018_ãWÌ¥]c'“^ÑAþÏ_x0004_˜_x0019__x001f__x0010_Èü_x0005_A«}ÑL_x001f_Ø_x0011__x0015_kýß¥€–éhÑ~íß~R¦@ß_x001d_Œî¼šÓ“‡Ä¥³_x0001_*_x0014_’Qàný=‰_x0014_¤]±˜_x0013_^ _x001b_¾ké6¨®jƒVšj5_x0006_¾ò_x001f_€L|­&lt;ÿñÐ&amp;BÄç._x0019_ˆÕ”9‰MùEŸèè·\¥#B¦°+xÙ?ü¡N–p&lt;•+=_x0012_µ_x0017__x0014_I‘ì§m\Å1:_x0018_ë</t>
  </si>
  <si>
    <t xml:space="preserve">­pu8_x001e_›ÞÂa5]_x001a_®¢_x0010_™ö°ïÔ¶k_x0014_S id_x001a_þÅ]&gt;eý&amp;s)_x0019_‡p.Œ_x0006_.@·ô°S’XÚ+åÇrHòÏà­¢Á_x001a_Àà_x0012__x0001_„u</t>
  </si>
  <si>
    <t xml:space="preserve">¶…\‘Z‘î¡½Kv„_x0004__x0002_Iæ‡iœ_x0005_1ÊÓ_“\3_x0008_¬å5Åv_x0014_“OãN</t>
  </si>
  <si>
    <t xml:space="preserve">*å$_x0019_Ùí‘ªÿúÀšl7ê8^øn_x0019_¨É3J\™®_x001c_Ž\Ç§1-_x0001_a_x000f_Œ–ˆœƒ_x0003__x0006_@PÜ¹¹”l_x0005__x0017_l3©Löú;ßG.Îy´êÉÓòw¸|àÞì_x001d_–â+‘ƒq_x0013_XÈûtÐ?Ò_x0004_šmwÙõá</t>
  </si>
  <si>
    <t xml:space="preserve">—Ë_x0008_	AÊÐÓlF_x0005_ª_x0002_—e@Ý&amp;_x0004_&amp;Èh _x0003_Ñèí2"_x001b_'±šq_x0006_ZVu9ûH´’¡ƒ=&lt;rÄÿuó_x001a_Eã_x0006_óDýß£õÕyA×¥B</t>
  </si>
  <si>
    <t xml:space="preserve">R\±§w3—³f/™šy‡_x0005_jWX„æè†Ìè¼žu„H_x0011_•­O`¢¿_x000f_ï*¢uÈ¡ß°_x001b_\–a…Ó1£mc1-±ã_x001f_ô)Ï›_x0003_</t>
  </si>
  <si>
    <t xml:space="preserve">ý</t>
  </si>
  <si>
    <t xml:space="preserve">^_x0007_H1iâ®B33#•_x0008_žn*+Õ_x0005_“*3¯39DÐƒž†_x001f_T£Ì|ÌtØ8c¡Bèy_x0001_Mº8tÕÇ_x0017_ƒ_x0013__x0012_„yIS_x0003_t_x001a_Ö®¡&lt;?¹]§ê ôL4S°“_x001c_H'Ýu}K¿Ñ4I_x001b_2d·_x0008_N«LiÈŽ7CÑ_x000f_#ž3kI_x0018_»</t>
  </si>
  <si>
    <t xml:space="preserve">KâCÃˆ_x000e__x0008_­'ÊOWÖ ™É³1šÖZ_x0002_iˆ×†ØjL] Œ½ao‚»ˆ</t>
  </si>
  <si>
    <t xml:space="preserve">®-VOÕÃ½#Ñl90y¿_x0003__x001f_z_x001a_P_x0005_™Uy_Š_x001f_qŒØ]</t>
  </si>
  <si>
    <t xml:space="preserve">X`ž_x001f_—q&amp;_x0008_	_x0018_%ó©”_x0017_rø—hÎZ_x0001__x0005_ÈÎ»:Ï_x0013_´­ë÷ÝxŸ_x0008_¾: GŒ|ÃËÕ#ÂÙƒP7tÏ)A7ßÖ»ÀX_x0002_o¯çW_x0013_</t>
  </si>
  <si>
    <t xml:space="preserve">_x0008_4pqÛÄ</t>
  </si>
  <si>
    <t xml:space="preserve">ÊèóYMÆÎ´·_x001a__x0016_?_x0001_C_x0012__x0014_õŒ	‡4SróÀRªÌßÑ*_x0016_„å_x0015_ùëÍÚðäÄ©…KJ_x0014_Z»çÎQ¢à®o×Cè_x0015_ƒtws=ËÐ_x001c_4Éž X	ï3ÓÇœ‰a£Ì	ƒ'ëå%_x000e_ç²naÒ‹ÆˆÿSÄ@q/åäKs_x0017_Ê_x0006_Ü‚³2¡a…Ó1£mc1-±ã_x001f_ô)Ï›R(©Š–Û‘·ÿvÓ_x001e_ñÏ&lt;‘/•&amp;éá&gt;f2é»_x001a_ÞQR´_x0006_×_x0001_‹‘¬î­\Ü_x0014_ÛÊ‰q_x0002_v­a‰{¶mðÕ‰¶kÎÙ±^_x001f_™…úf½q/ÄA_x000e_­’òò|¢[ýÝ_x000c_a”_x0002_$J=@¨g0Cac*Q.&lt;-€…ÂUW_x001c_Öo€2õg_x0001_^‘5_x000b_V…Zi_x000e_</t>
  </si>
  <si>
    <t xml:space="preserve">V.ud·w¡Ô`µ</t>
  </si>
  <si>
    <t xml:space="preserve">bkØRqæ_x0005_è¡~Ö’¿¨L_x0012_?—¤å_x0014_ç/Àï_x000b_—V_x0017_ƒŒ8(c_x0018__x0017_î"?È‡ý#ŸÖ($ç¾—õ³TùaÕ;]_x0008_“˜_x001a_îb¢]×	ì_x000e_cg_x0019_(=¼g…üT§Ö_x0012_œrZóZ´w:ˆæ‹yË—_x0010_¹_x0010_ýè©Q_x0002_ñCÁM+_x000c__x001a_ýè_x0008_+¸;ýÆêó_x0004_ª§ÏLx|we”_x0006_Öp_x000f_ÃN!¤P</t>
  </si>
  <si>
    <t xml:space="preserve">On</t>
  </si>
  <si>
    <t xml:space="preserve">\n«Š*ÞÛJå×ª³+¯_x000f_äýHZVIúCî¶›õQå÷FÛLd9_x001b_ãí©wÑ^Ñküî_x000c_h‚¤_x0015_•_x0013_÷0”÷„_x0019_c|K</t>
  </si>
  <si>
    <t xml:space="preserve">_x0002_0®‰ÄBaj_EëÎq³ï2·;_x000c__x0010_ý¾8	Šø!_x0014_FÏ(_x001d_vÌ?Ed_x0007_F“ë#‡(ÜX•_x0018_¥Ñšœ_x0001_¼TÀ_x000b_½èg–²ìR µˆÌ.Dçe—¨¸¦Ÿ__x001f_ø_x0001_Å»¶/°!F@¿ÕG8Á_x0016_?;~_x0001_þŽ_x0013_	ø€I¢6_x001c_V¾_x001e_aDðZ_x0013_Þ!2M_x001e__x001b_DË_x001e_ñê_x0019_–ã_x0016_–¡ý(Ð(Fy_x0010_Ò¾é5_x0005_r~Æ_x000e_ê]óB¥®_x0017_¿W€Œïq+qÈ‹_x001d_Ñ/±sêµâ‚Q `_x001e_ÆùM¯tÕ	C%kÕõ1ïK1_x0004__ÐÍxq¿&gt;_x0018_@j}òÙ •_x0005_–ÈÍïå»òÙ1ãû_x0019_éGf/¿â¸üXºõ†FÂ0Øi$@gU_x0011_$‚†÷sªZ	óIã~ÿVCç5'?7µì;‡%_x000f_Á”—®jƒVšj5_x0006_¾ò_x001f_€L|­&lt;Kï¼_x0003_ô@œ_x0016_°4q²¯9ÙÈ1_x0004_vÍ_x000c_²g€/_x0011_:</t>
  </si>
  <si>
    <t xml:space="preserve">˜…Hî(_x001b_­@Æ_x0006_µw_x000b_Zãi÷ª_x0015_bÛ—&lt;x_x001b_Ó_x001b_-ëwÜá_x0013_fÖ@ù_x001b_e_x001a_n:?ÇÂþ¨EY˜é_x000f_žŒ«W4”º€Ï_x001c_œÿçˆÕS5;J5_x0012__x0016_”¥3JÔ_x0001_</t>
  </si>
  <si>
    <t xml:space="preserve">‹kd8t3_x000c_€ûzZ(A@žý¯ÆSŒp™’rLø_x0012_· Ü9ïGÄ(¦4iåp_x001f_ó·+ÿ_x001d_þ¬_x0015_§"BÂ‡U˜çÑãè³€PŸßWb¹¦_x001f_tRJ1-§_x000e_ M_x0011_×Ö]ŸzO&lt;Np˜{_x001f_›2Ë_x0019_xÕ_x0016_bp„Ûõ9¬cô U¥xW_x0011_ÐdÏ_x000e_â_x000e_b¯[Ì8Ô</t>
  </si>
  <si>
    <t xml:space="preserve">Á~±Óëdx[iœ‚Ã{UöŒð‡_x0002_î¢—`mÊ’“AHÂ_x000e_ZU¡!a—_bð0µálLýE@ùºÁ;\–Ñ õxþå%_x000e_äº_x0016__x001c_d8F™mq¦ñŒï¶‡g%_x001e_3ê-îŠtµû.</t>
  </si>
  <si>
    <t xml:space="preserve">(J¢H=ªyÒdÚ”!ŽŒ(2&amp;$B‹ôã¡C$ÜëœX3_`Ò|¬æ¨XÝ_x001a_pó|</t>
  </si>
  <si>
    <t xml:space="preserve">S´)_x001d_Q’_x0017_qŒ…-‡Í¨âàQâý´&lt;ujzV%šKCŽ_x000f_`•‰(j2F;ÃÕÃ%_x0002_Äúâ?‹¼™zôèv[¥i_x0017_u‹¡Jí¢’kiìH0çÈŽn×_x000c_|)\C*Ü5ª°Ù_x001d_Þˆ7Ê°2ÿ</t>
  </si>
  <si>
    <t xml:space="preserve">rDgÚq®_x0004_yeþ_x0006_äõÍY“ç</t>
  </si>
  <si>
    <t xml:space="preserve">–Ý^ÚO:É[¹Ü÷èØ°Ðs²VƒmÆiçXÕ…º`œ¼ŠÊ8¤ïS'ç	„&gt;‚-*…_x0002_cr5f_x000b_Ð”@À¿c=9P	™zôèv[¥i_x0017_u‹¡Jí¢’kiìH0çÈŽn×_x000c_|)\C³ªB×Œ[£SÚ½œ4_x0015__x0005_tr¬Ë¡BVßØŽÞ}ì'©O_x001b_ì˜¡ûÉc–™Å+_x0018_•_x0002_ÈYÐs²VƒmÆiçXÕ…º`œ¼ÛDX	=’Ç_x001b_þ™_x0015_fe_Î˜µ)ºº_x000f__x0015__x000f_Á…_x001b_&lt;M®©é:Á_x0003_-hâð(Pì—µ‚&amp;&lt;4@_x001c_;/‡«H @FÀØ"cXÝ²ƒVj¬v¤i™€ÝÝà\¥_x0016_’‚Ê#áIzºe€_x0015_ÐÊïHkL_x0004_÷åæeª	ÉõèCðÞ¾_x001a_°õ_x0002_ -¹§S_”ß©o„{£ÅÖð</t>
  </si>
  <si>
    <t xml:space="preserve">ÕSdŽÀÓôK²‰?Ýµòœ²¾_x0010_¹©VEñÔ2m²™'_x0019_Š:C_x0007_^‘xî­˜À0YrÖê\þ.l _x0014_±M_x0011_ôš¦“bóË—Æ¥_x0002_µâæxÌÖHÏèƒ_x001a_šIš™å¬†’4¢öšHkL_x0004_÷åæeª	ÉõèCðÞ¾_x001a_°õ_x0002_ -¹§S_”ß©o„_x0016_%Êa:OQ_x0014_ƒV®a</t>
  </si>
  <si>
    <t xml:space="preserve">ÎžcÅû«Ó7HL‚—J("]_x0010_J_x0013_dÑÕ_x0008_ÞèiE§™_x000e_MûØhÂ_x000e__x0005_p_x001b_¬–	Þ_x0019__x001e_o_x0017_“»ë§¿½æ³ô_x001d_Òv$Ÿ0›Ú3*_x001d_D7_x0012_I²©&lt;Î2îFBwÑL_x001d__x0005_Si¥ù_x0014_ïu_x0003_IZLÄýÆ_x0013_ãRjÆ´ÉÕ_x0015_¾?_x001b_”‚Ê¡’ FMûI_x001d_¾N?iëâL«#é_x0019_#&gt;_x0008_TñÏÇ_x0003_qÞñ_x001b_cyE¥Ðb8wÆD¹ŒËçÐô³±1§†Vñ^2³I1¡¶GG{¦_x0014_O‘9_x0008_s°</t>
  </si>
  <si>
    <t xml:space="preserve">_x0003__7‚9yeEÜ±!å²"CÑL_x001d__x0005_Si¥ù_x0014_ïu_x0003_IZLÄýÆ_x0013_ãRjÆ´ÉÕ_x0015_¾?_x001b_”3´…š;‚4RGÅ~\@‚õórQÊ;âã_x0018_ô^‡-€Àâ</t>
  </si>
  <si>
    <t xml:space="preserve">f_x0012_‡=a…_x001d_j_x0010_…Ú!_x0008__x001e__x0011_{"°Èa_x0019_šE-ÇI)3_x001f_ÜqnüÌÏôP­&lt;Õ9y_x0006_—k	_x001a_&gt;µ\_x001e_:œšóÖ_x0011_Ÿ±ë8lŸY×Å</t>
  </si>
  <si>
    <t xml:space="preserve">_x0018_€V_x0015_î3_x0010_HiB0Š¸A_x0012_)@£LçWÌU_x0019_×</t>
  </si>
  <si>
    <t xml:space="preserve">ÿŸ_x0004_mhAGÐ\Ê;z39¥¾–A_x0002_É_x0017_M.Ëu$ß¤iu&gt;_x0002_´.µA·ý'f_x001c_Ô__x001d_ž2_x000e_‚²B/‚ZãL_x0014_ªå¥*|³8_x0014_t&gt;P“g‡_x0012_?ø9Zzn‰%_x001a_²}Ôö}½_x001e_ú_x0010_</t>
  </si>
  <si>
    <t xml:space="preserve">ô¼Y×Å</t>
  </si>
  <si>
    <t xml:space="preserve">_x0018_€V_x0015_î3_x0010_HiB0wÖÃS í_x001b_Dk_x0004_B_x001c_R(_x000b_©M_x0017_ÿxü(v—á›_x0017_Bõø|ÕèÈ8_x0001__x0002_NÓ´¥±_x0008_:_x000e_ŸÞD’M@_x000f_/L</t>
  </si>
  <si>
    <t xml:space="preserve">À</t>
  </si>
  <si>
    <t xml:space="preserve">ÿ_x001d_qðºéA_x000c_×ð”r5¨_x0015__x0003__x001a__x0004__x0003_‚T—_x000c_n’ø_x0012_ð;œ©’_x0001_ì&gt;DÊ—KL °3Éûá&gt;‘÷_x0010_`_x000c_v_x001a_½_x001c__x0001_î£®‘á0S¨ióÞ|–7•%ùª¯™_x0008_UlX¾äéþ&lt;Þ·j·_x0013_Q__x0011_Î¬s'á;æË÷Å_x0007_“_x000e_¼ÈÛè3_x0015__x0001_ñ†5|#ë_x0011__x0013_­¿ž[ˆ-øÝ§ß_x0006__x000c_ÒÕÌ_x000b_…5¦r_x0015_bŽÌ{«µõôìP¢†üà»C_x0008_­.Åf†ìð_ÂËw6_x0003__x001e_</t>
  </si>
  <si>
    <t xml:space="preserve">¨(5_x0003_w›Gy¤–_x0006__x000b_!•._x0018_(öx_x0005_ÒCûã@Lo7Y˜0›Kæ€ÉJB4µ^£é»Ó«ü¶“’Òó'&lt;Æ&lt;Ì…7·Y.°[=œéâ_x0002_ç‹ò‡Ü_x0003_î</t>
  </si>
  <si>
    <t xml:space="preserve">•¬¸¡~¯ÄdÀJña»‡</t>
  </si>
  <si>
    <t xml:space="preserve">I2]4‘š~ó±_x001c_ê</t>
  </si>
  <si>
    <t xml:space="preserve">Tïp_x0001_ê_x000c__x0001_5¹&amp;{±J™_x0004_±râ9ø?:¨›ÓÉ3ºÈ;À's´Ý¨­Ý_x0016__x0017__x0011_kó_x000b__x0018__x000b_š^Ç}í#Ë_x001c_¡_x000f_BÉ_+KÊD¨aA+iIí K{õj©Ö_x0015_‘tŽj²h"NH®_x0015_¿ðø‚óÒ!p_x0001_ê_x000c__x0001_5¹&amp;{±J™_x0004_±rÈ_x0011_Dòpùw‡šÒ_x0015_ÐY_x0019_</t>
  </si>
  <si>
    <t xml:space="preserve">¢ßµ_x0007_Ú8­76&amp;‹Í</t>
  </si>
  <si>
    <t xml:space="preserve">µS/KÕ—åû”</t>
  </si>
  <si>
    <t xml:space="preserve">þ0W_x001f_–Ž_x000e_ÅmkÂ_x001b_:DY˜_x000f_ñ-‰…ëÑå_x0002_dgøZS_x0006_˜nj0øu0²¹;)DLD!_x000e__x0006_P_x001b_—{."Ú_x0013__x001b_Æj</t>
  </si>
  <si>
    <t xml:space="preserve">_x0010_Ñ9_x001e_j}j?&gt;HÁ•ôü_x0019_Ì^w ¨~ÚÍÖ¬~¯kW7q_x0005_`_x0010_¬ÈKÆŽdœÑA¡»à_x0001_G¡2E-ûC_x000e_v~™¿_x001f_G¹1äm-K c¤mÉ_x001d_Â×V¯´½S®_x0001_$ RYŽq|UP¿Yt</t>
  </si>
  <si>
    <t xml:space="preserve">u^%7¹ã_x0007_v</t>
  </si>
  <si>
    <t xml:space="preserve">@Ú¢ñf\_x001e_qùO_x0013_P9µ™ËE•³6åé·ü_x0007_=š&amp;¿{»'®?Ü¿ý_x000b_3±…+µÃH\ÙMtÏE(“ß§¡1G4éþ`°üê­ÐhdÌÒpò¨JÌŠ_x0008__x0002_§_x0002_LÔÚ~ã^ñYypïLÀ}µ;±å_x0007_†ÆáO&gt;!¼uà®_x0018__x0008_ÿ×§s_x0018_¾¤¶‡§P¨.¥“_x0016_wñ¼áI_x000b_Îé¹ì‹ØK_x0008_\8_x0001_ÜHæˆ2%Äà	Ô_x0014_’ãñ9ð•Ú5¯Ç¦Œ_x001b_’~ó“_x0016_†³—|{W_x0008_Ž_x0013_Š_x000b_+3-_x001b_°k‡®­hP_x0011_]óLÓu^{p½X4x_x0008_ÅÇ4äq´(_x001f_¼SL¥_x001c_–{</t>
  </si>
  <si>
    <t xml:space="preserve">¨ò³¸àC_x001e_B˜–å_x0018_Ä}w‚§Ÿ†æê¶	Ð™ÏÀ½“’Æã</t>
  </si>
  <si>
    <t xml:space="preserve">ò66Ü¯Ž_x0005_óþ‹¯•ë½_x0018_´|Ø6£</t>
  </si>
  <si>
    <t xml:space="preserve">úGÕw‡®_x0002_šb³_x0012_ &gt;_x000c_eXÀ‰‰Õò§_x0003__x001e_cÆ_x0005__ŸïÑÐÙæ_x0018_²_x001e_t±âhs_x0011_‡WKÕð|Ãˆ"åko_x0007_˜_x0011__x0016_ÕÏÝ_x0015_B×–Õ	L_x0005_Ù'}‡áQVJÜgÙâ¾[_x0019_“û±[&lt;½Ç‡F@ÙëW_x000c_9Ë^5^úR/{_x001b_¨/_x0010_+$ßN_x0008_ýòWe‹KçãhkïÄî_x001e_Pöª_x001b_]*s-Ëv/‡_x0010_gÎ~@§dæú$_x001c_=\ˆ áÎŽ</t>
  </si>
  <si>
    <t xml:space="preserve">îé@šòWã</t>
  </si>
  <si>
    <t xml:space="preserve">_x0016_mp_x0018_Ž(ÊÄ'×Hèmí2¶§a^u®­_x0016_&amp;½êÛhÉ4«ÿI¨Ï_x001b_“FÊÙ#(ª96õƒÌ£ò‰ÐEÂg$³Óûh&lt;</t>
  </si>
  <si>
    <t xml:space="preserve">#_x0006_R	¦Kö_x0018__x0014_Ô«_x0015_ìòÊJò_x000c_ëšc¸Æˆ?;òÀð(ñÌ%_x0015_òL&amp;k=´'‚_x0002_ª“=TÇÃ+_x0005_±‹ãÈrF€;œÞŸ½½¢V8\¡ÚQ.­$`ëS?ß_x0003_¨ß!§_x0008_çF¿ƒ_x000e_X&gt;_x0014_»Ê]­»&lt;nÐšÈ4 _x0015__x0012_­é|ä•GF3º¡ÖBÊÞ‰ÖO*©_x0011_ÇGé¾5h~7„_x0019_qâ¦(ŠLþjŠÃ*†Õÿv^p_x0002_²&gt;€0ÉÉà¿z_x0004_¶QXCÊ¨¢­Ž"þÕz[‘=UWêÀcñê?wOÒX=½U&amp;YS_x0016_ç:3fÿ=•ÜE;_x001c_‘•šY¡Šò-tT8m_x0008_m°#@–!émð@_x001b_ÐJ8š£_x0008_0_x001b_ ¢2J5Âü°ºé¦Ç£_x000e_]Á»_x0013__x0019_´_x001f__x001a__x0003_§Ñ¥»_x0003_hæïÄæñJllŠ_x0010_ã=Á_x0012_Dôö¼6_x0002_æ¼?_x0016_Úzc_x0019_PÌõ6ò›_x0008_€¸Î_x000b_2Oú!_x0003_³_x0017_ßlwÀ_x0014_ä¤t…Òä$œz±5ÛojÈ¢Ý?íØ‰_x0011_;¬Ú_x0002_«e_x001c__1_x0013_Ÿ=uNêÔC£_x000f_IHx_x001f_“Â_x0018_ºÙý™[Šñ)i´æ|$·_x0003_î1cj_x0001_	aFo1±ê§òµ%ë&gt;¤»_x001b_ä°kïÄî_x001e_Pöª_x001b_]*s-Ëv/¶_x0007_Ù* À‹dä|=</t>
  </si>
  <si>
    <t xml:space="preserve">Êt/_x000b_ž#ëÞ˜¹pi_x0014_£fÅ	drÖi’rÓ£„œLùäæúñ_x0004_švüL÷õø&amp;`&lt;_x0005_‡R_x001b__x0004_u5=ƒüS]p2{_x001a_ðvû‹l_x0011_Ã»Çó87_x0005_Äscåp|ãØÅ? Þh_x0007_¿Æ?ž„‘û’”;_x0018_oYjâÕ</t>
  </si>
  <si>
    <t xml:space="preserve">×•öK_x001a_$Ì)W&gt;*4§‰~5 SÛ~_x0012_Ò¥$ÝQ¨açbpZÝÿ®Ìj¨pÎG*_x0017_K^ã•_x001b_ÃÍéhE‹“ë‘œ+_x0005_±‹ãÈrF€;œÞŸ½½¸Þ'ÞÙ_x0003_K-[_x0018_i…•…)_x0019_Ù_x0013_Á£_x0002_oûú‰¯=ê'ódæQcôÐ_x0008_p.|q”ÎT¨&amp;ƒª</t>
  </si>
  <si>
    <t xml:space="preserve">_x001f_'ÌIò"&lt;¨É\Òh_x001c_§äæS[;4FÚ°¡Sû«™'Um’Äó‰õ™zGü</t>
  </si>
  <si>
    <t xml:space="preserve">ñP_x0017_:òUÚy­Èâ»WHžý_x001f_¸;p¨_x0004_4+9¯_x0010_._x0001_ññpÁ*¡_x0015_ðŠ_x001a__x0013_(ÆÜŒX`_x0019_ótá_x0001_O§üÉë_x0019_àÕ¨…Ó-æQcôÐ_x0008_p.|q”ÎT¨&amp;ƒª</t>
  </si>
  <si>
    <t xml:space="preserve">_x001f_'ÌIò"&lt;¨É\Òh_x001c_PŸù†_x001b_7å·£¤=íc-”ÂI‰ø	n°V4^…	o_x001f_LfC_x0017_:òUÚy­Èâ»WHžý_x001f_¸;p¨_x0004_4+9¯_x0010_._x0001_ññpŸmfðŽ8”õŸ_x0010_ì(·_x0013_ž—øâ¤_x0018_Íwú&gt;þÄíŠ¯ùæQcôÐ_x0008_p.|q”ÎT¨&amp;ƒª</t>
  </si>
  <si>
    <t xml:space="preserve">_x001f_'ÌIò"&lt;¨É\Òh_x001c__x0007__x001b_ûäœ_x001a_P_x001a__x0004_¿</t>
  </si>
  <si>
    <t xml:space="preserve">‰›­ù0êûw€?^¨ª—ø…Ñ_x0014_ój7_x0017_:òUÚy­Èâ»WHžý_x001f_¸;p¨_x0004_4+9¯_x0010_._x0001_ññpqÿÅ3Á÷Uš_x0016_ñIÇ[_x000c_N_x0005_H]ê_x0014_¿já _x0006_Dbýs§æQcôÐ_x0008_p.|q”ÎT¨&amp;ƒª</t>
  </si>
  <si>
    <t xml:space="preserve">_x001f_'ÌIò"&lt;¨É\Òh_x001c_@2™‹ƒ—=ah†­’ødŸï_x001b_‘ˆüd–¸ˆ="É-o{5_x0017_:òUÚy­Èâ»WHžý_x001f_¸;p¨_x0004_4+9¯_x0010_._x0001_ññp«ãë&lt;_x001b_´âŠ;.ˆ</t>
  </si>
  <si>
    <t xml:space="preserve">&gt;F¤ä¬°Ï_x0012_{R‰ÔW_x0018_FÂº¡oæQcôÐ_x0008_p.|q”ÎT¨&amp;ƒª</t>
  </si>
  <si>
    <t xml:space="preserve">_x001f_'ÌIò"&lt;¨É\Òh_x001c__x000b_ÃðÌðUSìE–_x0011_h~</t>
  </si>
  <si>
    <t xml:space="preserve">k=_x001b_ë</t>
  </si>
  <si>
    <t xml:space="preserve">‚mˆ</t>
  </si>
  <si>
    <t xml:space="preserve">Ò±«ù_x001b_Î´6_x0017_:òUÚy­Èâ»WHžý_x001f_¸;p¨_x0004_4+9¯_x0010_._x0001_ññpD Ì¬uß°#…6Ò‘ÉñÝ_x0017_¾EaW0_x000b_K$R_x0019_»ñjnœæQcôÐ_x0008_p.|q”ÎT¨&amp;ƒª</t>
  </si>
  <si>
    <t xml:space="preserve">_x001f_'ÌIò"&lt;¨É\Òh_x001c_ncñL_x0015_PŠ_x0003_}=H–ú&amp;E3ÄãY5[Ãv¬¬›‚FÑN"k_x0017_:òUÚy­Èâ»WHžý_x001f_¸;p¨_x0004_4+9¯_x0010_._x0001_ññp</t>
  </si>
  <si>
    <t xml:space="preserve">Pó[Ø†8í_x0006_þŸÝle%Ìi5l³šeÝ~±ø‚ë_x0005_u›T°€FçfÂ4õ|”[kïÄî_x001e_Pöª_x001b_]*s-Ëv/µ¡_x000b_‹</t>
  </si>
  <si>
    <t xml:space="preserve">Y_x0004__x000b_[_x0013_??Ù¦êTö;lÉ_x0003_¯6½ÅN_x0002_mîqýŸ_x0002_–¿çAs…*”ºo–ÏØY_x000e_k_x0003_êm# "õ‡ÿ¸¾lˆÀ¬iVÅü€I˜|-µ€Vô*)´sT¾ÆLå_x0013_J''@YÆÞºwžéqðrí_x0014_Þ</t>
  </si>
  <si>
    <t xml:space="preserve">w¥”ÔÍH&lt;Øuëˆ</t>
  </si>
  <si>
    <t xml:space="preserve">Ò4Ã$éÝ(2ØGóHÇƒ‘_x001c_·?"crB ûQQÂÌÒó„¤ÈGËž_x000f__x0012__x0015_¬zD8µ¨}x&lt;•ÞÇ_x0002_“YªW-^-_x001c_­êù.ý[W¡Ù_x000f_ž_x0011_3_x0004_6MR¡´f”ì*ç2'vr_x001b_¾Kóg†¬–µž~ò“þ_x0001_©L™–mÏ¡:I[</t>
  </si>
  <si>
    <t xml:space="preserve">Eí´LQ2Ò—_x0013_Üž´+_x0019__x0018__x0018_Ó´_x000f_ø¾*“$èÝá‚³YU”a</t>
  </si>
  <si>
    <t xml:space="preserve">qí¶_x001d_Ê_x0002_L©¤¢ýŸ(õK'‹&gt;áTetj_x001d_“îb9Ñ_x0019__x0014_)E</t>
  </si>
  <si>
    <t xml:space="preserve">®_x0002_nµùlL¨[`ëÝPçÝ=</t>
  </si>
  <si>
    <t xml:space="preserve">ívrC_x001c_e_x001b_•</t>
  </si>
  <si>
    <t xml:space="preserve">ŠÀ_x001e_«‹dõn_x0012_-FINùžÂæ?;£¬Ãjòªo6_x001a_·¼‡N_x001f__x0017_$1K.¹$À`ò&gt;_x000b_¶"e+¾</t>
  </si>
  <si>
    <t xml:space="preserve">›ÄÇ(¾ÿXÝnlq~ò%ù¿þíà8kVPN°	_x0010_/Ú_x0013_ ~_x0015_B×–Õ	L_x0005_Ù'}‡áQVJ?ËÖôíŸ_x0016_žÃ_x0011_c_x000f__x0004_ø6ÍS|6;«e’»©Èúÿ©äŸ_x0001_»raŒ_x000c_$~¦_x0016_]O•ˆ{Æ"!èIëLÕáX¤ñ@lÆß!æó@rø§å\_x0007_òà–¡[O%Â“Šï’Éá‰!«ú³EóÒÏ;udó®þTCèR_x0010_ü÷_x0015_š!_x0018_Øê¯ºŽÚ¿O_x0019_Î(¸‘ÈŠÎæÔ“µÏ_x000f_ì_x0011_l4Gù¯†×JÚÃöiYASÖ_x000b_IÞ(z_x000f_L¥lgØ+_x000c__x0012__x0015__x0012_©_x0007_</t>
  </si>
  <si>
    <t xml:space="preserve">Cèû¬Ãjòªo6_x001a_·¼‡N_x001f__x0017_$1K.¹$À`ò&gt;_x000b_¶"e+¾</t>
  </si>
  <si>
    <t xml:space="preserve">½'M&gt;_x0017_¶€P_x0013_¾¬`_x0001_Ê_x0007_šÙ÷ÅÇ¡‡²O"ù³ø“Kân_x0015_B×–Õ	L_x0005_Ù'}‡áQVJ?ËÖôíŸ_x0016_žÃ_x0011_c_x000f__x0004_ø6ÍS|6;«e’»©Èúÿ©äŸ_x0001__x0004_CT_x001f_"~³v|fÂÖÓŠÉ+1LWò„_x001b_?_x0003_ÂÕ½Ø_†#u›T°€FçfÂ4õ|”[kïÄî_x001e_Pöª_x001b_]*s-Ëv/òìØÿŠò/ò±Þÿ_x0011_/:</t>
  </si>
  <si>
    <t xml:space="preserve">Gê»t{©m_x0016_dîiS½š€_x0016_Ÿ_x0002_–¿çAs…*”ºo–ÏØY_x000e_k_x0003_êm# "õ‡ÿ¸¾lˆÀ_cöæìà_x0017_ÁT|$í…î‡¶_x0005__x001d_lë[1º4?_x0004_ïBµ§_x000c_Vu›T°€FçfÂ4õ|”[kïÄî_x001e_Pöª_x001b_]*s-Ëv/²+</t>
  </si>
  <si>
    <t xml:space="preserve">kê_„ÍÓÎ«_x0004_ºk±žBkVcf‚´«'ðGxXl±ÀÖi’rÓ£„œLùäæúñ_x0004_švüL÷õø&amp;`&lt;_x0005_‡R_x001b__x0004_u5’K_x000b__x0003_</t>
  </si>
  <si>
    <t xml:space="preserve">¯pLTû_x000b__x001c_&amp;_x001b_9¼š’SÜô_x001c_úýµ_x0003__x000c_ÚŠ/JGüÖ¯•_x001b_Ü&lt;(_x0019_(á}*®s</t>
  </si>
  <si>
    <t xml:space="preserve">Ð'Â_x000b_ª_x0010_b_x001d_¤3½ÁÃÒh_x0015_¥Té”ƒ][Â«s</t>
  </si>
  <si>
    <t xml:space="preserve">Hqøù_x000b__x0016_€¡6¾ˆõ*°5€£Í¹ç_x0017_:òUÚy­Èâ»WHžý_x001f_¸;p¨_x0004_4+9¯_x0010_._x0001_ññp3_x001c_+s_x000c_ÈôúI7äq›'</t>
  </si>
  <si>
    <t xml:space="preserve">%_x001f_N_x000f_KË¦ßôèönA_x0012_é$pâ[GÝ8ÿo*=UYäWzsº]_x001c_*·*½pÝyç¬õ“ùŸ_x0005_ÞI(½öJÏYµ3|tâ³P¼GŠ«¬O¦"_x000f_~¼ÕªöyCæŸ_x0002_–¿çAs…*”ºo–ÏØY_x000e_k_x0003_êm# "õ‡ÿ¸¾lˆÀ†mZ_x0006_¿#lëy </t>
  </si>
  <si>
    <t xml:space="preserve">¯€d7«|©bM&gt;—´ô% _x0006__x0014_{û</t>
  </si>
  <si>
    <t xml:space="preserve">æQcôÐ_x0008_p.|q”ÎT¨&amp;ƒª</t>
  </si>
  <si>
    <t xml:space="preserve">_x001f_'ÌIò"&lt;¨É\Òh_x001c_—ª‡_x0003__x0019_è!$n$_x0018_¨îGøåæˆíaèŸEWôÅù’'nA_x0017_K^ã•_x001b_ÃÍéhE‹“ë‘œ+_x0005_±‹ãÈrF€;œÞŸ½½"‚çgý_x0011__x001d_¡„QÚ£¯Ë•_x0003__x0004_Š[{š½ _x0019_„j^£:_x0010_’æQcôÐ_x0008_p.|q”ÎT¨&amp;ƒª</t>
  </si>
  <si>
    <t xml:space="preserve">_x001f_'ÌIò"&lt;¨É\Òh_x001c_¾™9	'„êIÔ.×ÙD`Ä+ê_x001f_¤Ïëe_x000b_ßB ¢¥&amp;_x0017_K^ã•_x001b_ÃÍéhE‹“ë‘œ+_x0005_±‹ãÈrF€;œÞŸ½½1ÁW+éë]Pˆ3#KÂê9‚v–ßpÈ#s#s</t>
  </si>
  <si>
    <t xml:space="preserve">_x0010_÷Ÿ×_x0014_æQcôÐ_x0008_p.|q”ÎT¨&amp;ƒª</t>
  </si>
  <si>
    <t xml:space="preserve">_x001f_'ÌIò"&lt;¨É\Òh_x001c_Õ6x:íày8Ò¥ÆZ_x0007_L¢©èºŸÍâÉÄ¾ð_x000c_çŠe#ÖJ_x0017_K^ã•_x001b_ÃÍéhE‹“ë‘œ+_x0005_±‹ãÈrF€;œÞŸ½½/Ig›Âð »_x0001_KZ¢åÉrÃl9D¾Ðâ÷û_x0012_Ø_x001b__x0006_ÄEmHäÚ…_x001d_Vž_x0008_Ã¿_x0003_¬~å¬DâBâ³#_x000b_Ý&gt;ªúûaQ±û¡QíË)_x000b_Ý}jë{!äø˜Õ‰+Ð</t>
  </si>
  <si>
    <t xml:space="preserve">ÜD˜BdRýö0úY0_x0011_ÄùÞà%_x000f_—_x000f_¬°_x0006_ÑœÁFZ«_x0016_d(Ë(Û©DÜˆ	¹·OuÞ5À¢¸ VU</t>
  </si>
  <si>
    <t xml:space="preserve">?—_x001f_“¶®5”Ò_x000f_I5^b_x0004_&lt;§t@x¥HäÚ…_x001d_Vž_x0008_Ã¿_x0003_¬~å¬DâBâ³#_x000b_Ý&gt;ªúûaQ±ûl¶¦</t>
  </si>
  <si>
    <t xml:space="preserve">þ_x000e_1RlC_x0014_û_x000b_]Ü ßÚA•óò…“˜‘ÎñÈ_x0017_»'_x0011_ÄùÞà%_x000f_—_x000f_¬°_x0006_ÑœÁFZ«_x0016_d(Ë(Û©DÜˆ	¹·OuÞ5À¢¸ VU</t>
  </si>
  <si>
    <t xml:space="preserve">?—_x001f_“¶a§Áò½Œ'Ùø_x0001_?}Ki4HäÚ…_x001d_Vž_x0008_Ã¿_x0003_¬~å¬DâBâ³#_x000b_Ý&gt;ªúûaQ±ûdvÒ2ô„=†ÊÁØzi§ÃÉ+*°&gt;«´(ØŠ›ë½%€ß_x0011_ÄùÞà%_x000f_—_x000f_¬°_x0006_ÑœÁFZ«_x0016_d(Ë(Û©DÜˆ	¹·OuÞ5À¢¸ VU</t>
  </si>
  <si>
    <t xml:space="preserve">?—_x001f_“¶?2=l{êb¼</t>
  </si>
  <si>
    <t xml:space="preserve">eƒ©®á6…HäÚ…_x001d_Vž_x0008_Ã¿_x0003_¬~å¬DâBâ³#_x000b_Ý&gt;ªúûaQ±û!àƒX_x0015_pÁ©»nú·kß°˜ñÆ`fkþK(ì³eø_x0003_‘ž@_x0011_ÄùÞà%_x000f_—_x000f_¬°_x0006_ÑœÁFZ«_x0016_d(Ë(Û©DÜˆ	¹·OuÞ5À¢¸ VU</t>
  </si>
  <si>
    <t xml:space="preserve">?—_x001f_“¶sS°_x0018_^Ú¾M`´Aô^~HÜâ[GÝ8ÿo*=UYäWzsº]_x001c_*·*½pÝyç¬õ“ùŸ_x0005_d«|+ã=sv}ùÏ;.¿·ùd®_ë­’ÉASáà_x001f__x000c_›</t>
  </si>
  <si>
    <t xml:space="preserve">Ÿ_x0002_–¿çAs…*”ºo–ÏØY_x000e_k_x0003_êm# "õ‡ÿ¸¾lˆÀ_x0016_ÚÎ÷_x000f_l£pç‰Ê?÷ëµ’¾Ëã	Y÷(º aû\íÜÎ3GüÖ¯•_x001b_Ü&lt;(_x0019_(á}*®s</t>
  </si>
  <si>
    <t xml:space="preserve">Ð'Â_x000b_ª_x0010_b_x001d_¤3½ÁÃÒhVY™¨_x0002_Ó'_x0007_dv4™š_x0005_äQ§a{]tìÐaÆéC”éhš_x0017_:òUÚy­Èâ»WHžý_x001f_¸;p¨_x0004_4+9¯_x0010_._x0001_ññp_x000e__x0015_ã^_x0005__x0012_nÜ2(ßp³q+k]¯X_x001b_X}Ç}—|•Ÿµmýzi2I©Å‘Ž­uÿùsC&gt;igzº¬!gM4­§¾_x0004_œÝß¼(Ÿæ	o{¥Ùö4UPß::íâd‰¦}ÕlÑ_</t>
  </si>
  <si>
    <t xml:space="preserve">åËäÔýÁ~V_x0004__x0018_‡†ÎvR78:Í—lë²|tgË×T÷¸#B°_x000f_ÒüÓº9W'(ô‚;_x000f__x0018_šhþ_x0002_5¶¤F©&lt;$ü;éAB¦_x0005__x0017_‡"!èIëLÕáX¤ñ@lÆß!æó@rø§å\_x0007_òà–¡[O%Â“Šï’Éá‰!«ú³EóÒÏ¿_x0016_ešV`!þJßÙÓ«s?ë_x0015_B×–Õ	L_x0005_Ù'}‡áQVJ?ËÖôíŸ_x0016_žÃ_x0011_c_x000f__x0004_ø6ÍS|6;«e’»©Èúÿ©äŸ_x0001_˜àµZžà)9§äa9l÷9³¬Ãjòªo6_x001a_·¼‡N_x001f__x0017_$1K.¹$À`ò&gt;_x000b_¶"e+¾</t>
  </si>
  <si>
    <t xml:space="preserve">È÷ú_x000f_­ã_x0017_D+_x0014_UQ	Ý``yÖ_x0006_Îîâ†¬$L†Qu‰A|¤ÉmÖï êßu¯k‘Oëj5ÀÉ’G®_x0003_§(ó¸&amp;¡•±oÓã_x0014_‰/há_x0002__x001f_å˜ÙõxÎÊ..±D:H%§iÞžî__¸Q€@_x0013_‹µ8NgÄ¹_x0007_O¡_x0010_²_x0015_æçaÂ_x0014_¯\ÎëÊW½ëW2-XÇ]ÎñŽ_x0005_*.¶Œ_x000e__x0016_Z¸2D‚ÏýÁ+§$»__x0008_*à"&gt;áTetj_x001d_“îb9Ñ_x0019__x0014_)E</t>
  </si>
  <si>
    <t xml:space="preserve">ŠÀ_x001e_«</t>
  </si>
  <si>
    <t xml:space="preserve">m~˜ÆÈy_x000c_ÇTAÂ?qPPþ_x0001_©L™–mÏ¡:I[</t>
  </si>
  <si>
    <t xml:space="preserve">Eí´LQ2Ò—_x0013_Üž´+_x0019__x0018__x0018_Ó´_x000f_‡±\¯ðŠ÷ññÓáQ¿opEþh‘:ÿì S_x0005_.‚\¸CæzD8µ¨}x&lt;•ÞÇ_x0002_“YªW-^-_x001c_­êù.ý[W¡Ù_x000f_ž_x0011_3_x0004_6MR¡´f”ì*ç2'_x001b_Ô¨_x0014_iß	¨_x001b_</t>
  </si>
  <si>
    <t xml:space="preserve">Í_x0012_g‘_x001b_¬i2I©Å‘Ž­uÿùsC&gt;igzº¬!gM4­§¾_x0004_œÝß¼Û´¸*€ Öà¤f*wÒÑç_x0003_|Ò·3Kt_x0002_ã»y6_x0015_&amp;é~V_x0004__x0018_‡†ÎvR78:Í—lë²|tgË×T÷¸#B°_x000f_ÒüÓº9W'(ô‚;_x000f__x0018_šhþ_x0002_5ò„€6¤û1³6…ãðü‘_)HäÚ…_x001d_Vž_x0008_Ã¿_x0003_¬~å¬DâBâ³#_x000b_Ý&gt;ªúûaQ±ûaÍÁÑ·_x0016_)C3†›Ru‡ùÉ6_x0005_$tÙiv¼æú&amp;?'_x0001_Ù­_x0011_ÄùÞà%_x000f_—_x000f_¬°_x0006_ÑœÁFZ«_x0016_d(Ë(Û©DÜˆ	¹·OuÞ5À¢¸ VU</t>
  </si>
  <si>
    <t xml:space="preserve">?—_x001f_“¶•pQŽ´&amp;*øÉö­æ_x0010_÷Ei2I©Å‘Ž­uÿùsC&gt;igzº¬!gM4­§¾_x0004_œÝß¼×ÿîÝÄµYÚ‘U!ktãøXÆ÷ˆ5_x001b_¦)Ý&amp;8XN]g~V_x0004__x0018_‡†ÎvR78:Í—lë²|tgË×T÷¸#B°_x000f_ÒüÓº9W'(ô‚;_x000f__x0018_šhþ_x0002_5W- Ü@m¼=®½2™ÃE"</t>
  </si>
  <si>
    <t xml:space="preserve">HäÚ…_x001d_Vž_x0008_Ã¿_x0003_¬~å¬DâBâ³#_x000b_Ý&gt;ªúûaQ±û_x0001_Ü½–ÿÌ–ÉG±†¬+¼_x0015_ª_x001e_®ãûÚ§</t>
  </si>
  <si>
    <t xml:space="preserve">&lt;N½ê%6ó^´_x0011_ÄùÞà%_x000f_—_x000f_¬°_x0006_ÑœÁFZ«_x0016_d(Ë(Û©DÜˆ	¹·OuÞ5À¢¸ VU</t>
  </si>
  <si>
    <t xml:space="preserve">?—_x001f_“¶ÙI¸n²¿x_x0017_4</t>
  </si>
  <si>
    <t xml:space="preserve">¯È[_x001c_”B_x000c_“’‰_x0016_-¹·_x0002_&amp;lzã_x001a_ß_x0019_LjÃ'NÍnçw_x0001_ÜŽª…¼‚–š¼gÚ·Õó™¿8¶_f_x0014_Z²¤›”ÏpŒb_x001c_	Uö|__x0002_àÂ ý6(_x000b_ ôÊ</t>
  </si>
  <si>
    <t xml:space="preserve">†y</t>
  </si>
  <si>
    <t xml:space="preserve">B²</t>
  </si>
  <si>
    <t xml:space="preserve">G ‘“"_x0012_«_x0001_	sW’4nd3ÈÔ~.“_x0019_t…™_x0011__x001b_y_x0014_ÎýRˆÞ"$óÐƒ_x001a_~öi¤-_x0005_u›T°€FçfÂ4õ|”[kïÄî_x001e_Pöª_x001b_]*s-Ëv/þ/~úBˆÊ×´¥_x0013_KãŠ×ÎœE:r%.fXëðåóæÖi’rÓ£„œLùäæúñ_x0004_švüL÷õø&amp;`&lt;_x0005_‡R_x001b__x0004_u5;_x0001_Žç–V_x001a_ÉÑ„_x0016_L5§</t>
  </si>
  <si>
    <t xml:space="preserve">î™Qàâ¤_x000f_v€Ì±æ™‹®_x000c_GüÖ¯•_x001b_Ü&lt;(_x0019_(á}*®s</t>
  </si>
  <si>
    <t xml:space="preserve">Ð'Â_x000b_ª_x0010_b_x001d_¤3½ÁÃÒh[_x0015_çdXe[_x0002_6sÿBç£-ö®ŽdÍ_x0014_&gt;ÌµË_x0008_T¨ñ¬ríOêeÍ^Â-ž÷_x000b_®×ÿBI&lt;N„Ö»T£¶¹</t>
  </si>
  <si>
    <t xml:space="preserve">¥@Å_x001f_æ_x0018_X</t>
  </si>
  <si>
    <t xml:space="preserve">ƒ_x0002_Î}²</t>
  </si>
  <si>
    <t xml:space="preserve">½™eÕíÞÓí’_x0004_›ã_x001f_û#1ñ¯_x0019_Ã£lp{àU¨ö+ßL°_x0015_l˜î›	O}Û</t>
  </si>
  <si>
    <t xml:space="preserve">Q³¹O_x000f_ÝŠÒîüù{Æ_x0006__x0019_»±ÃÞJ_x0005_¼2oF(Wæ_x0012_1»ðG’ÅÉ­Ë|™8o_x001d_kf}­-_x0014_M_x0003_ùx_x0008_í’_x0004_›ã_x001f_û#1ñ¯_x0019_Ã£lÔQªù_x000e_@</t>
  </si>
  <si>
    <t xml:space="preserve">Cº_x0005_sˆQèØó_x0005_Ì_x001d_¼^ÔUc_x0002__x0013_L_x000e_ˆüù{Æ_x0006__x0019_»±ÃÞJ_x0005_¼2on‹O_x001f_Œ7"ê¡9Ðáí°¦”_x0017_ë©‡M_x0004__x0011_—º_x000c_ˆŽ„ÿ4P</t>
  </si>
  <si>
    <t xml:space="preserve">šF]¢¢Üýÿ_x001b_d¯ÅÄÄª</t>
  </si>
  <si>
    <t xml:space="preserve">_x001f_'ÌIò"&lt;¨É\Òh_x001c_|w…_÷•úï_x001e_sÛž§ZÈkCð	:ÀVú®ötÑ½_”nÁD× bð_x0005_Û¹_x0005_žI›?÷Suî¹¦5ƒßÕ!oa_x0002_þ%UŒ}_x0004_ßÖËqBýwLâØ·T˜._x001a_¸¿ßÈKÌ._x001e_3uª©*I¼Eúõ¼_x000e_­_x0017_‚_x0004_ç’E_x001b_Ý_x000b_a_x0013_D_x0001_-õ–åIé_x0018_å</t>
  </si>
  <si>
    <t xml:space="preserve">_x0013_(F_x0016_Á)£Ž5_x000c_óå¢_x0004_vËh¶«U_x0010_(_x001f__x0015_Ò_x0013_JâŸ=bÀ¬_x001f_Ó_x0002_Ã_x0014_å)_x0011_rq’D_x0012_ÓÉkïÄî_x001e_Pöª_x001b_]*s-Ëv/ú_x001e_#—_x001e_Ç_x0011_Î“à8ÄQÒ^-_x0007_#§ÁÓ“úWžG@mØ¨°TIg_x001c_7_x001d_B_x0016_£”#y\‚_x000e_†ëwagº_x0011__x001b_Ù©ÎrîËN_x0017_ðÔ°;B¯àásëetm˜dÎï</t>
  </si>
  <si>
    <t xml:space="preserve">Ð'Â_x000b_ª_x0010_b_x001d_¤3½ÁÃÒh</t>
  </si>
  <si>
    <t xml:space="preserve">æqG	$ÑäÿobØü]©d&lt;…Vœô}”TZ'W'¯ãOêeÍ^Â-ž÷_x000b_®×ÿBI</t>
  </si>
  <si>
    <t xml:space="preserve">Ÿ¶¥_x0005_­L— jv¨Ý_x000f__x001f_&lt;‚Ó_x0014_2-º=Yz^]w (Õ•õ_x0006_ã“G_x0012_‹B‚‹u&lt;CrHÑðá_x0001_rïâ</t>
  </si>
  <si>
    <t xml:space="preserve">­ô</t>
  </si>
  <si>
    <t xml:space="preserve">²Þª­?</t>
  </si>
  <si>
    <t xml:space="preserve">Š8_x0013_Íb8Dfs_x001e_Å¾K`û_x0008_Våé_x0019_LKû_x0001_ðOÍ_x0018_–+èÔ”</t>
  </si>
  <si>
    <t xml:space="preserve">—+ÖÔ±*_x000f_¥À_x000f__x0011_B×8‡f/h²S\&lt;_x0006_M=f® ?_x000c_®Ý°‚ëX&amp;í¤½©ÃºÈ3Hx±µo%Ž&gt;Øî_x000b_¨SÞ0)Ôô|Ó"|Þº¬5–6lE•_x0005_g”³Þøþð÷‡Ø­2„úýn’¸ã¥"áPÃ*#0ÖAþ+_x0011_Ôu‚¡ö_x000c_Þ*þ_x000c_8^j²î0¤‡Ëí±‚&gt;–p_x0012__x001a_DO÷ô‹íÏÁ7©_x0013_6ašX_x0017_µY¶_x0013_gaí&gt;6_äÿ©²_x001b_5)ß_x0008_z¢Ž_x001f_K)lQ«5¤äz_x001b_¼2¹nªbþ›OMxå%_x000e_äº_x0016__x001c_d8F™mq¦ñD¤vfXmµÖ5n»Q)*šôßê_x0018_)Ÿ7.&amp;'È›Û*¼²J_|sÍÐ.ÛÎ_x001d_~œÒf}1NäYxSú’Ü0és ¬Y¦ôÝ#D½yš¤'»_x0008_1™}£Éd”¯èI"_x0011_ ö&gt;ê%ÚkïÄî_x001e_Pöª_x001b_]*s-Ëv/~Ò´á·‡¬zc\™æ§z</t>
  </si>
  <si>
    <t xml:space="preserve">»K_x0011_WÝ_x001b_¥Z.Ÿ¼³¦°mRKºëYcb1_x0011_h®_x0008_Ò Ø	_x0017_l†‘|zÎä½‚úQÚû_›¦qÞüµ2}_x001d_š8KrŽû%_x0015_ðoYjâÕ</t>
  </si>
  <si>
    <t xml:space="preserve">×•öK_x001a_$Ì)W&gt;–_€•‘èéØ¿_x001d_2_x001f_ùØ\´œœ×µ†™d(Ò§p8&gt;)íˆë„/ýÄ®=Ñ</t>
  </si>
  <si>
    <t xml:space="preserve">y!\íx‹…[Ç_x0019_‘ÐÑ$z1=_x001a_[£â›B“m”Á¤™€%.©_x0006_-úkOüð&gt;!çRt )±«|ˆù›S~§—ô•ípÊhº×¢¨i¸C _x0012_ÐO^}ƒ¬_x0002_c_x0015_²tŒ'_x0019_W(¾_x001b_…_x0004_+N)zÒOÝ_x0008_ÔhŸbäüG¶i‡¤ôžJº_x000f_r•/È_x001a_º_x0019_¼_x0010_w_x001e_Q¤5LRƒ˜_x0019__x0015_ð?4Gí </t>
  </si>
  <si>
    <t xml:space="preserve">bø¦ìlAˆNô_x001a_</t>
  </si>
  <si>
    <t xml:space="preserve">Ã™ˆ»ß4ý_x0006_·ÃQ¡rm&lt;5Y&lt;ô(hâ¾Š¬‚Ú</t>
  </si>
  <si>
    <t xml:space="preserve">²Í¬H_x0005_¿&lt;~þ_x0018_€21_x0004__x0011_1xS›_x000f_EÆ¼_x0014_ÿ›ù_x001f_éE</t>
  </si>
  <si>
    <t xml:space="preserve">¸¯=D#¨_x0004_@1(=òv_x0002_õT*Øërn_x0013_¹_x0016_°_x001b_ÓÏHäÚ…_x001d_Vž_x0008_Ã¿_x0003_¬~å¬D÷_x0010_k½a!g_x0005_"ÒŸÖt</t>
  </si>
  <si>
    <t xml:space="preserve">.Ï_x0008_íB'x²0_x0003_?ê¹Ú[Wù</t>
  </si>
  <si>
    <t xml:space="preserve">Žqp°¥K•ä+vìÐ½ß_x000c_a$b£$_x0016_	Jþ_x0018_iVÍŠ7ã£v'n¡xpéŸŠñ}l1+oÉÈaqx¸µ…0Ê½</t>
  </si>
  <si>
    <t xml:space="preserve">©kïÄî_x001e_Pöª_x001b_]*s-Ëv/ÅŽ_x000c_hÐ¨M?a_x0010_Rà_x000c__x0005_+½W‹æËR¾™»‘µE2cÒ</t>
  </si>
  <si>
    <t xml:space="preserve">Î¬Û_x0017__x0001_õ"O÷ÉJ_x0013_cÃ_x0019_ýx£œÞ_x0014_Ÿ·¦_x001c_ãvÀR_x0011_²â©´Šž_x000c_q¦Uj­È]ß^†U~=¦‹!u;_x001a_zäá£Ãßy_x001c_A5CÖð%Ü+_x0007_ª_x0012_ß¼G_x0005__x0001_Ço_x0002_Já#J6_x001f_¡S˜_x0019_p®I_x0005_®iŒ&amp;J1ƒ¢ñ&gt;ª²¨Ä_x000e_YJ_x0002_›ÝÕù_x0016_¾_x0013_Ó"—ÍG_x0008_m°]I_x000e_õ¯^ÚÈ\7-–W_x000b_iôk‡ƒÇïÿW¥_x0002_«!JCÕYÀ#ÎªgÕ¼ãˆÛê9_x0011_Ë\r÷)_x0014_ÏõÚx_x0006_E¸÷:ô_x0018_6‘9_x001f_Ô_x0015_ÓD²”_x0002_™ë_x001b_úŠpŽæN‘‹iÃnŽ:`cÃD?ÕOÓ!ÎuMÔúŽg@™	\èf_x0006_gÖì7½á(õ-æâí$tÿšTª_x000e_ê_x0019__x001e_Þ3\_x000e__x000b_xÜ(ÝÝj¹VÅUPñ]‘ïB_x0014_ïÛµ$nê&gt;ëÁº6_x001f_Æ°¬UÎHàì1â_x001d_TÜ</t>
  </si>
  <si>
    <t xml:space="preserve">ç</t>
  </si>
  <si>
    <t xml:space="preserve">¡-¢F¥&gt;}NM°jû ó €}lrßW_x0019_Pm_è(Q_x0017_lUO_x0008_¾Lp)ÐP"¾ßŸ9ÕRE(W&lt;Ú°t»E{æ·òHK‘A_x001a__x0013_¾ÆÜ</t>
  </si>
  <si>
    <t xml:space="preserve">ÀH=c€àþ_x0012_—_x001b__x0005_…Z-d&amp;“ô£ÚŒl(ê_x001e__x0016_"Á xÞþÛ_x000b_7]Yœ×„</t>
  </si>
  <si>
    <t xml:space="preserve">®«.)±Ý³Ä_x0006_ñ_x0006_Ä_x0018_úi‰ Ë_x001d_@</t>
  </si>
  <si>
    <t xml:space="preserve">8Ô‘]_x0014_Ð0säËÙ¥îæ’?_x0015__x000f_¸u_x0014_ý Ð tóëŽñ6®Ð§Í_x0011_ÐëÎ«£¥_x0006_õÎrM¾'[QneÄ¤_BÇ[íÖ`.ü_x0012__x0003_twóâºsÂ_x0004_gQŽü˜U°_x0001_qw\_x001e_Z+žü­_x000e_k½DC«uuÖ*¦ Ý‚¨ˆôaÅÚ	_x0005_ú1ÝI_x0003_UëúXâ_x0016_¢_x0008_7Oì)qÈ_Úè¼‹D‡E&lt;</t>
  </si>
  <si>
    <t xml:space="preserve">ÚküÙž_x0006_/}àÆQf_x001a_9f_x0010_¦bÇÎã×|ÞÝv—”Âÿ‚‡Nd£[_x0018_ºnˆ?ÿTáh#î© _x0018_;.gW·œiµ·sË0À¤qA@àýÌÕví_x0016_çôœÑl€rÃß_x0010_Ï"_x001a_¿¼D•	jð_x0019_ç_x000b_àCÉ†ª‰«mpºáûf_x0001__x0001_|¨ÌSK¦ôÜ_x0004__x001f_Ø§Bµª²_x000b_œ÷Y#_x0015_×o+ÝRe9iRVÏeÇŒ”ÿ9txö_x0010_â&lt;êÁÆY‡Ò_x0016_2_x0003_'ÀþL_x0003__x000f_ôÎ!Ð¶9î†_x0011_ùUPñ]‘ïB_x0014_ïÛµ$nê&gt;ëÁº6_x001f_Æ°¬UÎHàì1â_x001d_TÜ</t>
  </si>
  <si>
    <t xml:space="preserve">¡-¢F¥&gt;}NM°jºì¢[Ö]Q_x0014__x0010__x001e_ë.¾e7+‹_x0010_3 Î#£cÆÉØh²4Z¤9ÕRE(W&lt;Ú°t»E{æ·ò°å	Ö•</t>
  </si>
  <si>
    <t xml:space="preserve">Æ§»ýLYži</t>
  </si>
  <si>
    <t xml:space="preserve">_x0017_RvÆ_x0018_H·¶ë_x0017_tÏy_x001a_+ORH</t>
  </si>
  <si>
    <t xml:space="preserve">”óoÅ—_x000b_&gt;_x0004_/;½œã_x0019_Ð_x0007_µò_x0007_ÊXÍ£ý×"5¨NMsZÚÈ¶_x001e__x0017_9RéP_x0008_Îøß_x001e__ç_x0010_k_x0006_ú_x0006_—écæ¶_x000e_¹_x001e_þ_x0006_’÷?!¨¸</t>
  </si>
  <si>
    <t xml:space="preserve">ã`¿1‘fuú;Sóü¡=¢)¦¥pÖ_x0010_]R‡3œÝLá_x000c_Rˆ &gt;ÀàÑ¶pø“å'¨I¯¤L®Œ1h_x0004_å«_x0017__x000e_òý›_x000c_ûâZ³ÃrÏÎ_x0018_(UØTÛ^I/“+’‚t_x0016_ÆÉó›]</t>
  </si>
  <si>
    <t xml:space="preserve">_x0011_sÞ®°Ð°‘fuú;Sóü¡=¢)¦¥p–F_x000f_­=»†Bt®˜-&gt;*G_x0005_£_x0004__x0014_õuÃ4_x001a_‘r$º¥lD¤¤W#?gÃ˜_x000b_</t>
  </si>
  <si>
    <t xml:space="preserve">ô¼ì¤_x0015_jH!M_x0019_¦aÛÁ¨içtqÇägø}$¼</t>
  </si>
  <si>
    <t xml:space="preserve">ˆÇ;~_x000c__x001a_ó_x001a_—^*9Ðcÿ</t>
  </si>
  <si>
    <t xml:space="preserve">ýpþ_x0016_ÀÈLlòÏ˜ª%_x0011_h_x0016_ö_x0005_`pÏ"íâ£_x0004__x0014_õuÃ4_x001a_‘r$º¥lD¤¤W#?gÃ˜_x000b_</t>
  </si>
  <si>
    <t xml:space="preserve">ô¼ì¤¡†{s.ñ}_x001e_GÈ—JÄŠj^&gt;Ñ_x0014__x0001__x0002__x0001_'ê{U_x0015_‹'Ò?_x0007_—^*9Ðcÿ</t>
  </si>
  <si>
    <t xml:space="preserve">ýpþ_x0016_ÀÈLlý‹ñŠ_x001b__x001a_¡‚¾…Ù</t>
  </si>
  <si>
    <t xml:space="preserve">ä¢"_x0006_÷ôPGAÇ`©7˜ö¶_x0019_DÎ»úŸÙ´d_x0003_‹NDØ#v_x000e_btª©Ýì_x0011_&gt;ÌæñC¨d"[¶û ~‚ëµæ¿1£áø[Î_x0007_¥Dý_x0015_‘"p#âÛ_x0008_©š_x0018_</t>
  </si>
  <si>
    <t xml:space="preserve">wçÂ~_x0014_\•_x0005_Ö_x0012__x0003_Ä@AzGœ÷ôPGAÇ`©7˜ö¶_x0019_DÎ»úŸÙ´d_x0003_‹NDØ#v_x000e_btô[ç_x000f_Níg_x0001_ž_x0018_hx¿¢€ÿ#Mì‡_x0003_¤ÎQ'iÀœmÝ­zDý_x0015_‘"p#âÛ_x0008_©š_x0018_</t>
  </si>
  <si>
    <t xml:space="preserve">wçò…k…‚n£–L€ïmÀ‡míå%_x000e_äº_x0016__x001c_d8F™mq¦ñ_x001d_¸£EÀÐÃB–f™=¬{¤ð_x0007__x0019_nŠRN_x001b_tjD•€÷—÷óg_x0016_€@v_x000c_RÙ–_x0006_ô^Ð¼¶í›„ÑÓž0U5Pv®‹o]®ù³b p\&gt;ë{ãhËå%_x000e_äº_x0016__x001c_d8F™mq¦ñ_x001d_¸£EÀÐÃB–f™=¬{¤„ØÎV ùYß²}êcœ-”ÎO§€$Ñl_x0015_=¯Ù£¼_x0011__x000e_ó¼¶í›„ÑÓž0U5Pv®‹Ÿ_x0008__x0006_</t>
  </si>
  <si>
    <t xml:space="preserve">¹RT_x0018_¯_x0004_¨•déŽó×vk§T_x001b_¨´½pùSJªØÓ_x0006_^#ÍÜHÛK_x0003_š\€_x001b_j·”í_x0013_‚8Œz_x001c_t</t>
  </si>
  <si>
    <t xml:space="preserve">t§i5·¤áÕà_x0010_ìK¼b_x0014_ ¾Iã_x0017_Å6_x0006_ He·w~_x000c_•Ú)'lâ¦Ka1æÊûÿÍ¬ÏêPæ½âó×vk§T_x001b_¨´½pùSJªØÓ_x0006_^#ÍÜHÛK_x0003_š\€_x001b_j·"K_x000e_Bª¸.ŠtÝ“¤Í7E_x001c_Ï»!à®^_x000e_a</t>
  </si>
  <si>
    <t xml:space="preserve">xþ3_x000e_FÃ*Å6_x0006_ He·w~_x000c_•Ú)'lâfX‹Šc;–'µ_x0017_ÇÞ‚b8!ªºb‘ÎnƒÌ!VëDƒ}êlé_x0019_ì")ó_x0007_šÕù_x0017_øË&amp;Ö${œFzÙBÂ</t>
  </si>
  <si>
    <t xml:space="preserve">’àj¦«¢_x0011_|¿ª²NMA}ùŽîPG_x0008_üò_x0013_.xšJCx8·ÀZ Byoüèæ~_x0007_ãýà_x0012_øeóƒæ|h_x0004_å«_x0017__x000e_òý›_x000c_ûâZ³ÃrÔnß_x0012_jE.Zþ_x001a_B„lN</t>
  </si>
  <si>
    <t xml:space="preserve">¢ðþH%O	“À·;ÈyðÛdøÝ{_x0016_‘Iú(Ù~Q1ÓGÓrØ¦·_x001f_a—_x001f_Ø_x001b_2\ü_x000c_ñ¶ \?Ð¦šO›6Ûü¦_x0014__x000e_™_x000f_5_x0003_ŠÃÉ_x0017_åÒË&gt;öîeø2¶Ò'ŽM_x0010_.1…?ÚUG«</t>
  </si>
  <si>
    <t xml:space="preserve">ïtˆs“çj+=_x0019_³	_x001a_î‡Ž!_x0019_ìäÎ'ƒóîÕ_x0011_±‰²_x0004_(ÌËð_x000c_$1ˆðu¥¡óÅ&amp;</t>
  </si>
  <si>
    <t xml:space="preserve">•_x0019_j©_x0003_¸]_x0004_ÃH¯4¥ÂéÃ¨¦t_x001c_qø˜&lt;š_x0003_z6</t>
  </si>
  <si>
    <t xml:space="preserve">–roã_x0007_Q†sí_x0015_</t>
  </si>
  <si>
    <t xml:space="preserve">rò«XÂ_x000e_ˆî“D]LhVdÕá3_x001d_º_x0007_Ò	_x0012_ût4ìÕŽ+S2­ÔÍ_x0015_†BÐûEk_x0006_w‡ï_x000c_:²_x0005_ä°¤cùzG¯ÚN¯ü_x001a_Ê@…úfg(ª%ü</t>
  </si>
  <si>
    <t xml:space="preserve">0Îà{FSX·È)æ_x000b__x001d_v½_x0010_J_x001c_†Šó ¥©æ8ÒZËT¾Ô¶{&lt;</t>
  </si>
  <si>
    <t xml:space="preserve">R9òXã´êü</t>
  </si>
  <si>
    <t xml:space="preserve">g_x0004__x001a_ònµ_x000c_iùÖ(ÂÒd9_x001a_‰N_x0001_…ˆ½&lt;ËZ_x0010_;l¹nk£¹R“_x0012_7ƒ*oœÊ÷›	Ë.ÊÔ„‹_x0013_+ü¬Œ×âŸ!¥]c'“^ÑAþÏ_x0004_˜_x0019__x001f__x0010_Èü¿¢_x0007_Q)Ì¹¥©IÖåö_x0012__x0002_Ñª‚'©</t>
  </si>
  <si>
    <t xml:space="preserve">W‚2ƒã=_x0013__x0010_âev	:¼ß´“_x001b_a”pÉÂÍGÑca§^™º‚í?”ÅN^_x0007_æ¢f§KN#¼Ll3TdÆ3•ð_x000c_gf2	æš/Ý•W–)1ôûÊÂÐ¬!32ë:a †_x001e_Q‡â¥N¾Lÿ`ïÞÆ_x001b_Ð–óÃ	_x0013_©›à’ÏF§¢—_x0013_Ö’2Ä0_x000c_J_x001a_â7âô÷øg¡Q+‰9Äz_x0018__x0019_¾_x001f_"çªì_x000c_ôá_x000f_Tó</t>
  </si>
  <si>
    <t xml:space="preserve">Ù_x001c_ƒI_x0002_{ïìŸôÑƒQCWÏ_x0008_Ÿ2YzY4¢-¢}4‹_x0002_ã'¤ +Ú?#_x000f_ïÂœ.årbò‹ó_x0001__x0004_²Î_x001e_52Y%¹†Y_x0011_)hP­C³ÿB_x001b_éàöUIÝàþÉŽÿ@’v˜¨"ÀÅÐjP*p_x0004_ÑÀô±ˆŒ_x0003__x001a_iw‹&gt;âÏ_x0017_ÝæTE²Â3_x001b_¼_ªLÊejæké&lt;•</t>
  </si>
  <si>
    <t xml:space="preserve">¹&amp;ü…sêÕkƒdü„èÐh*†Ôý×_x0016_h_x0013__x0006_'/</t>
  </si>
  <si>
    <t xml:space="preserve">®üµ_x001a_P¡©W¨eÔXÊ"‘*§_x0015_¶‚I_x001f_ÜæXÑ½ðØþò‰d¡	</t>
  </si>
  <si>
    <t xml:space="preserve">&lt;d½_x0017_‚©_x0016_¿¢_x0007_Q)Ì¹¥©IÖåö_x0012__x0002_Ñk]àqiw_x0010_{ŽáØú%ª}&gt;ê	ò2Æâ_x001b_Âÿ8§eMÈ*ç®ÈÊ–“–_x0008_rqVj+CLºf&amp;Ê_x0018_çr”K®P_x0008__x0005_!_x000c_2­ãã¬r"«à_x001a_»•e_x000c_ÇD”f5¡„_x0010_«/ÿ9ÑN‡zX </t>
  </si>
  <si>
    <t xml:space="preserve">»"¹U]ß¹h*^ŒÄªÉ×_x001b_</t>
  </si>
  <si>
    <t xml:space="preserve">\A_x0011_ŠPV_x0018_eÚ_x0006_(+£IÝàþÉŽÿ@’v˜¨"ÀÅÐVÍ-&amp;ÝíæYr_x001c_œx2ä~%&gt;âÏ_x0017_ÝæTE²Â3_x001b_¼_ªLy¥_x000c_‹J_x001f_‰_x000e_:Õë¥¶ä_x0007_&gt;©fiùìã_x000e_¬È_x0012_¥-ÃWµ_x0013__x0006_'/</t>
  </si>
  <si>
    <t xml:space="preserve">®üµ_x001a_P¡©W¨eÔXÊ"‘*§_x0015_¶‚I_x001f_ÜæXÑ½</t>
  </si>
  <si>
    <t xml:space="preserve">_x0011_LªWv_x0005__x0018_ó€v¥_x0012_â-a@ãåé_x001f_ðÉ®)Ó%Æ_x0010_ßÑca§^™º‚í?”ÅN^_x0007_-eë$PÑ¾åQ„‘3÷åíx|wêŠÙ6Q*&lt;_x000c_Á6nŸôûÊÂÐ¬!32ë:a †_x001e_Q‡â¥N¾Lÿ`ïÞÆ_x001b_Ð–óÃ¼M¦™ÞdÉ&gt;´e\üp8Êú_x000e_î_x0018_SP…"–_x001b_­š³'¹Æp)xš[§¼Ê*ÎÔaÉjäÓ‚êü</t>
  </si>
  <si>
    <t xml:space="preserve">g_x0004__x001a_ònµ_x000c_iùÖ(ÂÒRUÔÑ0Ca-ÃÎ­ö3ì[E'__x001f_Ù;_x0005_¼ë_x0018_ºóÞP|„Ë.ÊÔ„‹_x0013_+ü¬Œ×âŸ!¥]c'“^ÑAþÏ_x0004_˜_x0019__x001f__x0010_ÈüL‚-åcsiö7r'›‰“×]_x0014_2Ùþ_x0013_ÐÉ'[žQ*È×2HÍ„î_x000c__x0015_‚¢’$L‹…û_x000c_/²dßìÏ(A$žf_x001e_'eñ	v£ÝÑ_x001e_®:ï2À_x0002_‚Ýæ6br&amp;È7ïaé_x0018_ÛyÚµÈi´u_x000b_._x0010__x0011_Wö¿=ê'e!_x001e_7HÍÝ¸lÝÖŠ_x0014_Ø YX_x0007_;&amp;;fŸ@sÆ:Ëë¿=´Y_x001f_/cÁ_x0017_CoÄ4”vdÉ</t>
  </si>
  <si>
    <t xml:space="preserve">O©_x0010__x000e_î_x0018_SP…"–_x001b_­š³'¹ÆpîþNÿ&amp;_x0007_?w&lt;ÓÝWcÄÙêü</t>
  </si>
  <si>
    <t xml:space="preserve">g_x0004__x001a_ònµ_x000c_iùÖ(ÂÒÐ™IL#K¯‹ÐØCê@1Ú-‹8y Ð¡_ƒûBÆ2˜÷¨Ë.ÊÔ„‹_x0013_+ü¬Œ×âŸ!¥]c'“^ÑAþÏ_x0004_˜_x0019__x001f__x0010_Èü¦^@85Ã_™_x001d_=\&lt;tÑït7­¯ö_x0011_÷|7_x0012_VC—àÝ_x0010_á&gt;âÏ_x0017_ÝæTE²Â3_x001b_¼_ªLÚ„_x0015_n×êãx"_x0002_É_x0015_íõD÷qKÝ_x0018_^—xyB–_x001b_7í'X^_x0013__x0006_'/</t>
  </si>
  <si>
    <t xml:space="preserve">®üµ_x001a_P¡©W¨eÔXÊ"‘*§_x0015_¶‚I_x001f_ÜæXÑ½~Fjjjÿrº.v™$$Äe_x0005_%@$;_x0018_XfP¹¤˜t_x0006_NYÍUþð±\_x0006_ÍØM™A·îË‰_x0013_”_x001d_Ÿ¨¾_x0010_Íûó_x0004_&gt;vgUCëtÓ_x0018_unSÄd'_x0019_L%_³„0¬†õùezxÚÄøKYÀŒ|åÞazE ™qúáøíÃ“~¹Ôù+/%_x0010_Ø_x0005_å©ât%¼0Sy&amp;R</t>
  </si>
  <si>
    <t xml:space="preserve">.¨_x0013_6_x0005_pú_x001c_Ç»F×p_x000b_èD0_x0001_ÊC…ƒ‰%´}¹?TÏ9Jx$ÎK&amp; x“b_x0007_„Êsò–’Î_x0019_Ýî4.&lt;à{5_x000b_úÔD¬P¢_x0019_q~wÝ¢gDß_x001f_Å	±’ï}„Çîª"Ó*ç´KŽk_x0011_„Ï0×é_x000c_årbò‹ó_x0001__x0004_²Î_x001e_52Y%¹”9à_x001d__x0016_°_x0017_ùõ_x0019_éÕíP_x0018_ðí›[[œ™_x0001_ÁµÜcV¡* %@$;_x0018_XfP¹¤˜t_x0006_NYÍå4ºo_x0001_Ý&gt;þf?Õ¦%©þå”_x001d_Ÿ¨¾_x0010_Íûó_x0004_&gt;vgUCN×Ý_x001f_bJ{ËVfùOüêWO ÙÓÛØzþ_x0004_Ï"_x0003_Üc ·t_x000e_'u#¿_x001c_nC6–õ©®ƒoŒ_x001b_W_x0006_§¡²ç_x0013_1‡_x001d_H_x0011_mw_x0014_;Ì#P_x000f__x0012_žñYý7Å0úâ“D]LhVdÕá3_x001d_º_x0007_Ò	_x0012_7Õ’€28x0º°°O9%k_x001f__x0015__x0017_ÁóÏ{_x0006_¢¿ _x0002_žŽ]</t>
  </si>
  <si>
    <t xml:space="preserve">ßH“ô\_x000b_°_x000f_àœYuÎàã?ÝÈ&gt;!</t>
  </si>
  <si>
    <t xml:space="preserve">M_x001a_ƒ%É~}@ÊŒ¤Õ¿Ùžœ[e_x001d_Aÿ‰</t>
  </si>
  <si>
    <t xml:space="preserve">ÀßˆÏ	§bbô^W¬þ[ü01_x0006_ _­ðÛ·RG¶b¢ [ƒy!žÙ_x0019_ôß-Ù‘…Ôjÿ7_x0008_‚´ç•_x0008_PŸÉº‹k</t>
  </si>
  <si>
    <t xml:space="preserve">_x0008_¢ÿ/¥=Ž©1Ü+&lt;_x0010_S_x0005_~x¡n6}MÂoKuA1Ð!q9ºå=ÜN^°im</t>
  </si>
  <si>
    <t xml:space="preserve">_x0007_(Pë8_x0011__x000c_¾Å0 Ï_x0017_yí© ˜Þíãx?cžÊÛW_x001d_’½I€g‰R_x0010_8ç·µX††ºÐ+_¯TÚ-â_x0012_dIZ…ÿ¸‚^ú“§ÁqXùS­¤—I¨ßÍ–!š</t>
  </si>
  <si>
    <t xml:space="preserve">-½©_x0018__x0013_\_x0001_Êèöqçgm¸k±¸†_x0004_Ë_x000e_Nˆ€</t>
  </si>
  <si>
    <t xml:space="preserve">üD</t>
  </si>
  <si>
    <t xml:space="preserve">ß¬÷­8</t>
  </si>
  <si>
    <t xml:space="preserve">ø</t>
  </si>
  <si>
    <t xml:space="preserve">b_x0001_ûf—Äá_x0010_kÈU4/Ø²eJa\;</t>
  </si>
  <si>
    <t xml:space="preserve">sz§Tb3nôNN–¬ç¬Š¹Å[JRÈóZ(_x0010_–À.÷¸_x0017_ª›¢\_x001e_·÷Œ¹ÞÜ¤!Ð“D]LhVdÕá3_x001d_º_x0007_Ò	_x0012_0œ@wíƒã%¯tÛ†JI³&amp;râLQl_x001a_âÙh_x0018_Ž_x0003_¯ÞÒ]ƒ¤¶`fgK\-¹÷ä[QÈ6s+qñ–r_x0015_'</t>
  </si>
  <si>
    <t xml:space="preserve">?µRi–Ž_x0012_CH:/Ð0_x0005_•ˆPÑca§^™º‚í?”ÅN^_x0007_ŸÐ…ó‘¯6</t>
  </si>
  <si>
    <t xml:space="preserve">D£_x0008_Oé—-_x0006_î–Š(OÐ»Í‰=´x_x000f_ÊóØ(+§_x0008_²š_x0017_I¥‹„œuq„¢é²ÿ</t>
  </si>
  <si>
    <t xml:space="preserve">Ï_x0007_q5†5»_x0001_DCêAÍ"YÈ0±_x0011_Á:!_x0015_T˜Šç;z%tÕÁ¦Ð½\årjÅ¡±¥Qyÿ­.²«bfO^Ö_x0005_¬¨š'ä|è_x0019_Ý¡Ñ._x0011_ïtZLÌ1_x0007_ogVÿÛ¬_x0012_2©r9o`Ç_x0011_ç_x0014_ÙÙ”Ó×¢Hþýô_x001d_jn_x000c_q«›8¿÷¶_x0001_#_x000b_6Þo\×ú2Ì_x0018_iýlæ±ýmnrš6Þ7b_x0018_ä˜ÊÇ_x0003_¸”×ÝÔáæô{BŽ3o·ËIXÊìbÕvø_x000f_¶5…!äG1µD·ir÷‚÷ÀóevB“­_x0002_KÅéŠªÙXWŸÐG</t>
  </si>
  <si>
    <t xml:space="preserve">_x000f_‹ék2j…ôè*ÏáìYRéß“¬Èr­_x0007_d1›h)-Ñ¡_x001d_’Cì‰«_x0016__x001b_r½iu¬dékô	`fI¡2HÍ„î_x000c__x0015_‚¢’$L‹…û_x000c_¿&amp;B“ˆï.~1Sìÿ”¼_x000e_®_x0003_ð_x000b_€~ ‘0â½µw¿ÆØ7@t½—äÚ=ŸÅŒÏ'_x0015_`_x0006_ëÏ“öÈe»#C¯§»ó2›Ôu¥ØFÿ_x0014_Ð9N]AÀ»„æÈ/XÊRø84QF­Ù¤Ô…X`k_‡W%ôA3’l¼¹Ý!¾wë.ûŸ7N_x001e_ÉøÜ«	Ð_x0015_×5Ñ_x000b_Ÿú9ö–_x001e_â_x0015_”p~ê÷ÎeqQ-z;3ˆ!`’½T»õ}"_x001b_É_x0012_Œ'ÿ_x001f_	c_x0001__x000c_V°_x001f_Ù…=Œ_x0015__x001b_èÌÖt‡;16w)¢~_x000b__x0017_Eh_x000c_^ŠhV</t>
  </si>
  <si>
    <t xml:space="preserve">þêÑõå®_x001a_M—C@&gt;Òœ3Oþ'Jîð]$‡47{­b—…[q­mâ6wÓí^xa@ÿ®øóú	!VN›ß‡sâK_x0017__x0008_\µ_x0005_òÎ_x0011_C–´§Oo/_x0007_Ovm¬vò¾KWŠk3”_x0016_Ï·_x001f_zòóòw0–7´‚|ún“¾¶R‡V_x0003_³dp_x0013_©_x0019_%!7%7;ªÖ_x0015_Ž#_x000f_æíjÈó#û_x0013_ƒiè_x0008_§Lf»U_x0007__x0014_ÄœbÎ_x000f_øU?ß–-H0°:å@Æ÷£é¯g_x001a_I_x0016__x0013_™_x0006_… 2Oy8“RY_x0017__x001e_)¯ØXv½Þ£_x001f_Ïæ|1äT6è;_x0014_~_x0013_ãÖ8ev_x0013_Œ—*«ªX</t>
  </si>
  <si>
    <t xml:space="preserve">Í²_x0015_‡›¹zL®7È€âÑÔ{ÉåÌø‰c•_x001a__x0016_¢_£Dë]7ŸVÐ»‰\</t>
  </si>
  <si>
    <t xml:space="preserve">ÌÞ·_x0006_¥SçÇ´ë}ovb×ˆ¤Üî_x000c_n·Sn×î5ÐIþ_x0013_XÅ À‡#!4ó</t>
  </si>
  <si>
    <t xml:space="preserve">‹%B&amp;CÊ</t>
  </si>
  <si>
    <t xml:space="preserve">¢ª‚¿¡´Œ’i(YÏ_x001f_u-OV2„JJX/G@_x001f_¹8ËøC0_x0008_g_x000f_ËX½Ez_x0010_:q2iú+À÷´2HÍ„î_x000c__x0015_‚¢’$L‹…û_x000c__x0010_Î7 Ž„UÏ:_x001f_—™íió=</t>
  </si>
  <si>
    <t xml:space="preserve">Ë5_x0016__x001b_xÐ¡‡‹_x001c_Í_x000e_Î8WzÄyÜà¼þˆ…_x0001_”è$n57+_x0001_Eh×gÅó¸*#_x001c_;Ûˆ_x0004_TØ-	¢´)YÁ_x0008__x0011_G@{±„I±i©¡LztIÅ;ïb_x0002_:]&gt;Õ_x000c_¥D¤^hfiíôc­%ñS[ÀK|iòCr_n…Q_x0011_øà_x0003_öˆcMtSBtWÌ¯üqÚNÙ+‡Ç_x0011_²1Ô$vÐŽ¨~¡_x0010_ë_x0002_Œl(cH¸à.l_x0005_Û_x0002_A•„E$ù¬é×¦JÙòI_x0012_œÈÆm×F”b¢ráäêyü</t>
  </si>
  <si>
    <t xml:space="preserve">n«V¯ùZz</t>
  </si>
  <si>
    <t xml:space="preserve">Èy‰—_x0003_æ|ŒSÖ‡Ïèÿò`ˆ©âß‡Ýé3ê´}_x000b_äUr¾©²’"§¿Â_x0012_XÞÙž¨ñ)*®3Ç’˜_x0008_ƒ¥_x0003_Òš:MÄ¹</t>
  </si>
  <si>
    <t xml:space="preserve">;</t>
  </si>
  <si>
    <t xml:space="preserve">Ø˜ewLÀ_x000f_k&lt;qe™Ë_x001a_;­Eq*ë5X ‰Øâ3A˜¶QIGn__x000f_ÐÃ&amp;Ð§îíº3–Å†ãoV ;_x001f_±&gt;M¬ˆ£y_x0004_h_x0003__x0006_{_x0002__x001c_÷–ÁŸ“Õž_x0018_É_x0006_…_x001a_â1EÚÞéÔô7f_x0008__x0005__x0007_…</t>
  </si>
  <si>
    <t xml:space="preserve">_x0001__x001a_•&gt;_x0005_‘Ô#;Ö„B_x001d_a_x000f_QùóÓ˜•CVoÒa¦RûYõ{¦_x0005_Çj_x0003_HÙ¤¤GáÜ4‘AB{Orf¹Æ´ZµDb"™Ä_x0017_#âOÌ2u¨_x000e_Ê×ŒÊõö®f/_x0016_</t>
  </si>
  <si>
    <t xml:space="preserve">7"žÜ_x001f_ëi"/_x0003_Ûÿ6ršÑ_ž_x000c__x001c_0ULµá¶”’8û‚Cå_x0018_ß_x0008_YV_x0011_Ýí_x0014_V°åîöë5X ‰Øâ3A˜¶QIGn_£EÝk-Ò$Y'è_Žz£bnŸ…ïY”€iÆÅa‡_x001b_SöÆå_x0016_</t>
  </si>
  <si>
    <t xml:space="preserve">eÙO$	1ù­]¸Æ\m_x001b_#_x000f_æíjÈó#û_x0013_ƒiè_x0008_§Lf»U_x0007__x0014_ÄœbÎ_x000f_øU?ß–-H0°:å@Æ÷£é¯g_x001a_I_x0016__x0013_V59¯lJ'r«X—}_¤</t>
  </si>
  <si>
    <t xml:space="preserve">_x0008_Úê(=&gt;'_x001e_oèv¤ Åç¥íå5ª_x001c_ð_x000f_õI8‡[j~éŽÁŽaÜEÂ¡*ã]†_x001d_Õ–_x001f_GõfÂb›°'	ò_x001f_(4ð1LfêGi€§_x0018_†[Çó¡Òæðš±5?y¼V÷«*v_x0015_±_x000c_Æ_x001e_H×Wõ8“à_x0007_3€À_x001e_¼œ_x0011_“_x0017__x001b_&lt;pñgAÿ</t>
  </si>
  <si>
    <t xml:space="preserve">î‰ÒC_æ.kv”Y©_x0011_Gjä¬5_x000b_ŽÔ‡Ü ß_x0003_rCâ.g\_x0016__x000b_°«ÍÀŽU“5»ˆÜ_x0005_)ÚR¡bÑ]þâðwÈâ_x001d_Âà&lt;Ñ¯ñ}ÑßÊ­}_x0002_£Ë%8Lf4ž×øq$&lt;bK¶X_­J›ª=·%ïgV–Ç'ÿ€BO&amp;\¢Õé#z_x001a_4_x0018_E_x0003_—¥Ç-c¬p_x0011__x0014_(™¿¨ïã8=ÚÏ@M!{âŸ‚a^^¹}÷_x0010_îË4=_x001d_¯_yüW</t>
  </si>
  <si>
    <t xml:space="preserve">Å%_x0018_ƒ_x0001_ ‡Œõž65%¯LŠgýaæ‹&lt;j=õ÷™q"²ÊHx_x0007__x0013_A-2¯¬F4Ì¥ƒÝÁ]ß\™ûáåAöâ_x0001_»Ú#­òúê_x0017_¸-+î6^]ÞRhõ_x000c_¤_x0010_Õ¯E+$Ûš­\sB†ò</t>
  </si>
  <si>
    <t xml:space="preserve">_x0018_ÍRûÐ¶ç4è û:Á_x0014__x001c_ÊŒ¸”AT(7ø5i&amp;_x001f_Ì0¾KWŠk3”_x0016_Ï·_x001f_zòóò™Ãö[úâªxÃÔÎî£é6™-ó­!Ô¸â(_x0015_é“_x0003_Ô*QÊy­Á_x000c_¿]šÀ.r_x000f_³äÇ±‚ó_x000f_„FDÒ¶g¹B‡–_x0019_ÌÀÜ„ûleIËÌ3îêH%Õ1_x0018_)_x0002_ÑÁ³`Ã”&gt;tÔUö þ°_x0015__x001a_Ö_x0016_h«rÌV–!y¦Õ_x0008_2àsxy°¢wà7ÆÙQ{_x001a_SNš)RˆÇB_ýf@V´€</t>
  </si>
  <si>
    <t xml:space="preserve">àô^+Ã_x0008_òK–ô®’mTÌv;â(_x0002__x0011_%;…û]C*»À_x0005_ ÉK_x0005_àRÙPû©QN†</t>
  </si>
  <si>
    <t xml:space="preserve">&amp;ûëZæYð[</t>
  </si>
  <si>
    <t xml:space="preserve">ðè”t“ëÕ¶¼§g—F8Å.MLRËòŽ1Ó_x000f_èT1ÿ¹‚~¶×©í&amp;E$¤Á_x000f__x0007_ŠK_x0011_¥˜D—nèá˜¿_x0012_¼'~55×bzÇ+Žè#xÕ_x001a_€Sã€ù›]˜_x0002_G-%µÊ98&lt;ã</t>
  </si>
  <si>
    <t xml:space="preserve">qõ_x0001__x0005_Im_x0012_ƒOE_o™;â¾)Ú^¤*_x001a_€Ø</t>
  </si>
  <si>
    <t xml:space="preserve">å%_x000e_äº_x0016__x001c_d8F™mq¦ñà*áE_x0017__x0010_._š_x0012__ :_x0001_ÍŸÑÐDþî·Î•·Ú</t>
  </si>
  <si>
    <t xml:space="preserve">T]?š”É®_x000e_`ð«˜Ã7Üª¥gÐ•&lt;¶rçŒ-M)Az_x0003_&amp;G_x0008__x000c_¤_x0010_Õ¯E+$Ûš­\sB†ò</t>
  </si>
  <si>
    <t xml:space="preserve">_x0018_ÍRûÐ¶ç4è û:Á_x0014__x001c_ÊŒ¸”AT(7ø5i&amp;_x001f_Ì0¶_x0003_sUéiß‰zt:À_x000f_bÅî÷`2Ù±M_x0014_à€7Û-ƒl±$á2?1œ&amp;_x0003_F.nX</t>
  </si>
  <si>
    <t xml:space="preserve">„_x0002__x0014__x0004_e_x0015_W«…^§¸©žÚKI:žg/8&amp;œj5•\ØÑ‡|Wc_x0008_«_x0018__x000f_q^ãÖŒÓ8x³z=•ç­íÏ(7Ðn¯ì×ÚÉ_x001c_ˆoK²lƒ°¾_x001d__Ä‹_ ž‚æëÌM_x001f_ÒÅ—_x0012_V_x0012_È;Kx	ðí_x0017_ê„_x0003_uìenD\0ñP§Ó8;+FçIIs_x001a_%|Åˆ`_x0014_ßò¬œ_x0004_aŠ_x001a__x000b_ŒÖrPÓ_x001b_)¥_x0012_scV™dª„´®»_x0004_ø…)_x0010_¸5_{_x0017_ÔYV›{é#È#þpüuWçÂw_x001b_«_x0018_8Žµ_x0018_º{_x001f_„ƒJ«WƒUNè_x0006_ƒSðõþ_x0019_¢6pN'.²ä	*†#Ž0öjÍ;Øâ_x000f_ßþ#«_x0001_mžˆjxT(_x000c__x001f_çí¬GUþÔÒ…_x0004_‡]pK_x0018__x001d_deGK`¸‚^ú“§ÁqXùS­¤—I¨ZÛÑ8a²l¯_x0015_­S°ä®ÑtçH„CjH.÷ÀçÒ_x0019_Ÿ€&amp;H+‹Ëð6x_x0018_µÎ_x001d_‰k_x0013_¿sJ?Šï ÀÕ$ZeÆ1ðIHYy_</t>
  </si>
  <si>
    <t xml:space="preserve">-ŸúÄœ¯ˆ</t>
  </si>
  <si>
    <t xml:space="preserve">«ª(_x000c_¬^.ÂZ™É¸	¾(8(ýÖ «õÙ­L6;_x000b_qü°À_x0012_áöL%_x0007_BaØ_x0012_M’äŠnJ__x001c_9Hˆ~´ Êg/¥µŸ#¨(kÂ_x0002_žç_x0007_Ú=:¶_¿_x001f_IÔ˜žR®b_x0011_œ^ç]T</t>
  </si>
  <si>
    <t xml:space="preserve">{Gp­U±È› _x0015__x0002_¨nŽt_x000c_9Ç­ñ_x001d_ÔD&lt;Ù¸µÙ×®Ï²¯Nk¼ü$gß“Þ_x0001_áû“¯¹E_x0001_§¥óÁªŸ_x0016_*&gt;</t>
  </si>
  <si>
    <t xml:space="preserve">“&gt;A¯^Übû¼5ü‡s\)Ç_x0008_¯pÈ;_x0007_Ø—_x0008_¶ùù_x0005_[tœ²‰V*¥çž^ê¸~R—^¹¬1Ö£j´êËCðêü0»Ù_x0017__x0003_å_x0018__x0010_o0OòÌP\iâKŸLr!’ÉK_x000c_²_x0012_íB‰˜~±Š‹&gt;­Š“A&amp;ÁçMú¶_x0019_Bß•(ÃËmèoá0G:9u_x0007_”à÷¥•DV…Æ°(y:`‚i</t>
  </si>
  <si>
    <t xml:space="preserve">µæ­9Á{Öe·º5{åGáN_x001d_OŒÃ‰½ü¼/NŠCb&lt;zÐÀÆè_x001f_kw_x0017_gô:·¢DÚ½THm_x0004_d7µÇ{±†_x0013_5¿Æ	C_x0008_“`÷©¸Êäl(º_x0015_ûI÷—k©zœf®©_x0005_­_x001e_íÙ)I_x000e_Ã9”'E­=-±ö–R‡_x0003_n´)5êÞ•_x0008_PŸÉº‹k</t>
  </si>
  <si>
    <t xml:space="preserve">_x0008_¢ÿ/¥=Ž6¢~öù_x0003_š¿¾</t>
  </si>
  <si>
    <t xml:space="preserve">QŒ20\–)¬…Põ?iIAdÿ­˜âÔc”_®ñ_x0003_.K ·o23Ò</t>
  </si>
  <si>
    <t xml:space="preserve">¼ÜÓ‰F-†_x0004_›ý_x0002_3ÓÙ_x0016_</t>
  </si>
  <si>
    <t xml:space="preserve">aÏê“Ú¶Í¡J¼_x000c__x0006_¸rŒ˜¶V</t>
  </si>
  <si>
    <t xml:space="preserve">À–pæ”„xlW•¶J_x0014_À6$A“_x001c_:uÂø -§—_x001c__x001b_ö	ä%ª¹7öaø§ãç±R&gt;þJÛkàf_x0006_LWrŽ’</t>
  </si>
  <si>
    <t xml:space="preserve">!±&amp;_x0015__x001b__x0015_Xà»­Ç?t</t>
  </si>
  <si>
    <t xml:space="preserve">È{</t>
  </si>
  <si>
    <t xml:space="preserve">½˜v_x0006_¡RÈü&lt;ì’Œ$²¨_x000e_Rn&gt;;ó¬t_x0015_”Û­Òè½çwTç8·P6¢¨.háí</t>
  </si>
  <si>
    <t xml:space="preserve">¶«Þ</t>
  </si>
  <si>
    <t xml:space="preserve">ìß1™¶ìb_x0016_³âET_x0014_s¹¯ Rß:_x0006_xB_x0003_ RkâW‰¹­eÖAš_x001a_KQÿ­_x0011__x0003_lF/¬¯Æì_x001f__x0018_˜DË_x0007__x0019__x0018_}©_î®b®XÍÜùîÈŠÈ2HÍ„î_x000c__x0015_‚¢’$L‹…û_x000c_ñÇÔtÃÖQ†aXÖÏL;´8\†$Z_x000e__x0003_Øµ2”¤h_x0016_Ãï\Ð×o2Ýç1ïv$\¶`Ð·V`oß}‚T:ÖT¯­äÊÌ&amp;S_x001f__x0004_n¥´4X¹ UÖy_x001f_¤ÖÏÏ`ï©Á_x0016_‡˜þiJÎ¡&lt;%	eÌDÙ"Zùúéñ‡¬ž..ÖýºAî¥Ý\_x000e_„_x0010_Þ</t>
  </si>
  <si>
    <t xml:space="preserve">¯ù(‹¹9</t>
  </si>
  <si>
    <t xml:space="preserve">Q_x0012_“7­L–FvÔÍj</t>
  </si>
  <si>
    <t xml:space="preserve">_x0014__x0018_kæÂ_x0008__x0019_Á@ƒ6û»¨@&gt;O0÷lxŠ]Tnh]0\â»_x0014_¼kðAÇ˜ô|ó&amp;03¸=</t>
  </si>
  <si>
    <t xml:space="preserve">j¸zms._x0010_¿ršÀ_x0006_‚È#þpüuWçÂw_x001b_«_x0018_8ŽµLùÆZ$ý6'RãÊ½nq</t>
  </si>
  <si>
    <t xml:space="preserve">oÖÓ_x001e_·ïáV†é_x001b_PƒºA˜Üo8¸ù¥H‹¢|_x0008_GoÞƒ $W_x000c_*äe’Æ_x0013_%ˆ(à8•_Å¹j5_x0002__x0014_2j°UV_x0012__x0014_aò¸ºH_x0012__x0002_Ï*ßÄ‡0š‹›h¢€tlÌá±‚µ–þ&gt;œ®ˆ_J!å%_x000e_äº_x0016__x001c_d8F™mq¦ñô¾MPF‰ÄÃê™Gu'IWq_x001a_V)oh/^e_x001b_ti»LÐ‘_x001a_(6yG_x000c_«²Â¯/DÎT³_x001d_NëüôïÐ_x0019_­-ô¤ò_x000f_•`ªÃNaËã _x0014_Šh_x0006_kI®ŽÔ\Ó917`^ùçD_x000f_vðá_x0008_ *ê{kí™ÑÅpÌ&lt;¶_³îâ™_x0018_»Þ2¡_x001b__x001b_§=?Auu_x0019_lI×êfpäL_x0003_Ñ¾ÒÞ&lt;°’ó9æÿn_x0003_´œ›86Àò_x001a_a_x0007_Á"Ê¤†;L‰ÐÛ_x0004_4o.ç8_x0015_Ä{yÐ|X_x001f__x001e_r¯eŽTo_x0016_Ÿ´š‡Hb4é-’_x0003__x0001_rÓ_x0012_X_x0014___x001c_</t>
  </si>
  <si>
    <t xml:space="preserve">—_x0005_ù1Mú6K9äßv„¿E“y+oÂ4ÿ‘H»¾*‰ïe^_x0005_mÛ*ýž:Zé°ÓÒ –­_x000c_ÃBÑSôÅqÄf/_x0003_ôŒJX_x0010_×‰&gt;Ý•ŒH~°GRQ=V]´Æ_x0004_Kân_x0001_"‰Û=UWr_x0007_ ^ƒêÓQþ1æÇ¢x¦¬</t>
  </si>
  <si>
    <t xml:space="preserve">J_x001f_D$«_x0008_Š¸ŸG|µ­ˆ½_x0014_ ÚS¡Þ‹¤·CM›B._x0012_“§¥Xýâ¯¤èiq</t>
  </si>
  <si>
    <t xml:space="preserve">_x000b_`_x0010__x0013_ð°ÖHíE&gt;(JÈ_x001c_wÌ1F¡´ií‘ZÒ^˜</t>
  </si>
  <si>
    <t xml:space="preserve">2úg4Ï_x0015_’@</t>
  </si>
  <si>
    <t xml:space="preserve">Q®*} _x001e_¹JÔ‡k;¯¯"b&amp;_x001b_u'(ce–N=È»x$ô™ãÄ®½ûª_x000c_KÇÿÄU³QS„z—bô—_x000f_è	1"’‹«øþ/à_x0017_¬‚Á_x0012__x0003_í@z¼</t>
  </si>
  <si>
    <t xml:space="preserve">’•K_x0005_Ç_x0001_Üì_x001a_Š"1¸xmvÍÄ</t>
  </si>
  <si>
    <t xml:space="preserve">Tøt_x0010_ƒIuâ$£žþÛªLl=+É…9º9°_x001a_-_x0008_†Bxà?¿Ô—óMU ¤Œ¬ìô×3Bä(®¯£€ú‹„`LùÆZ$ý6'RãÊ½nq</t>
  </si>
  <si>
    <t xml:space="preserve">óŠT«‚\QžƒxbÄs_x0018_÷JÅ¼á_x0005_'_x0004_¯ª˜Œó*={Èw1¥‚A	)’ý½è </t>
  </si>
  <si>
    <t xml:space="preserve">ÕAŸßH@š</t>
  </si>
  <si>
    <t xml:space="preserve">fËŽæ	QÕ”½‡k]àqiw_x0010_{ŽáØú%ª}p-Ë'ÿ6Ñ÷&amp;Ò€}W1¤¦¿a‹Ç!)	ÛrL*Z)M&amp;Iò¯</t>
  </si>
  <si>
    <t xml:space="preserve">näŠR_x0004_N _x0016_(%&gt;_x0010_°_x0005_Ç_x0001_vÓnîžÐ›V{_x000e_|Ke_x0008_DÉ_x000b_Ô±t_x0005_sëå´Ó_x0019_Y¹˜LI”ª%j&lt;yêî_x0017_õõ4Šq••·¥ñiYŒç_x0016_ŸNP0ßðß"_x001f_ÙÛW¾ÌÐºßè1àsï»jA_x001a__x000c_øZ¶</t>
  </si>
  <si>
    <t xml:space="preserve">ž(4_x000c_›;Œ$5öF—ãÍÙÖ;›_x0001_ñ»w¿îoNÝºùåŠƒb ë_x0011_ (àumz¼Ü_x001d__x000c_´N’¤—ÕŒÝ5íü_x0017_¬1_x0008_ß¼&amp;_x0019_+œó£3#¬$²v“©_x001d_z_x0011_7&amp;·_x0015_#nj/Äq</t>
  </si>
  <si>
    <t xml:space="preserve">Z¢«¾)pMXœ¾.b°V~_x0017_eXoÁÜ)ÓíûŒðHþÒT´•_x0008_£û®_x000e_9ð_x001e_6Â_x0018_¯¢æ_x001d_A‚—bN_x0008__x0005__x001d__x0019_±ÑàîóüûX;öƒ!_x0001_½ÓnÂÿ_x0016_NÓm±Hƒe÷ˆß€ž[axj"È¶.ÉCi_x0001__x0003_^³_x0014_uµƒ-ZkË0‘Zô¾MPF‰ÄÃê™Gu'IWp_x000f__x001c__x001f_”_x0010__x0010_hKk_x001f_°ŒZw_x0001_¦V\3äóÔ€_x001f_åeoä_x0018_“‘V`oß}‚T:ÖT¯­äÊÌ&amp;_¬þÒ”ùp—_x001d_XçèªÀb·q^W8=‘k`ê&amp;ö8YÈ#þpüuWçÂw_x001b_«_x0018_8ŽµLùÆZ$ý6'RãÊ½nq</t>
  </si>
  <si>
    <t xml:space="preserve">²‘€8m¯•ö4ƒ_x0004_FQŸj£ê_ÍY£._x0003_œŒˆv#|$W_x000c_*äe’Æ_x0013_%ˆ(à8•_Å¹j5_x0002__x0014_2j°UV_x0012__x0014_aò¸ºH_x0012__x0002_Ï*ßÄ‡0š‹›h¢€tlÌá±‚µ–þ&gt;œ®ˆ_J!i_x0001__x0003_^³_x0014_uµƒ-ZkË0‘Zô¾MPF‰ÄÃê™Gu'IW]à\`dÊ</t>
  </si>
  <si>
    <t xml:space="preserve">B‘‰nb</t>
  </si>
  <si>
    <t xml:space="preserve">¬_x000e_%_x001a_KJc_x000c_ W£U*Óà¾_x0006_gäŠ²Ö‚šüæ</t>
  </si>
  <si>
    <t xml:space="preserve">‰œ÷C-4õÃ_x001b_öšçÉŽp_x000f_-YQ•”~¹ò_x0001_¸Ö{8­‚AÏ¤¨_x000b_	9€ŸßWb¹¦_x001f_tRJ1-§_x000e_ MàAû\Ãi#È­</t>
  </si>
  <si>
    <t xml:space="preserve">¸PZSˆ‹kd8t3_x000c_€ûzZ(A@žýÜ_x0017_%€;›AzË_x0010_BƒE</t>
  </si>
  <si>
    <t xml:space="preserve">ië_Z_$_x0014_/_x0004_fg'êl›Yq</t>
  </si>
  <si>
    <t xml:space="preserve">Â&amp;ÍCÝŒtØy„uÌÞ®î[_x0017_Ð_x001b__x0010_&gt;_.ÿéE×„“	m©&amp;"q¯Ž³À²Nè_x000e_Õ(cÇtqÞñ_x001b_cyE¥Ðb8wÆD¹+_x0011_‹‡þ_x000f_R£]rav×]\¼ !iÅ¹¼XÍOå×†¢_x0015_WøŠt</t>
  </si>
  <si>
    <t xml:space="preserve">&gt;Ý¿_x0005_\Šæ(_x0011_Ãgš-ž—¯ŒhÓXŠ_x0006_ÄmK½¬_x0003_ËÂ¯_x0003_•¨Ñz¡Œ7_x0019_nE?Eƒ</t>
  </si>
  <si>
    <t xml:space="preserve">Â•èÔ¹6´Ò›‘</t>
  </si>
  <si>
    <t xml:space="preserve">Š¸­Œ</t>
  </si>
  <si>
    <t xml:space="preserve">Ñ^´±[5ðñ_x0007_Na…³IY¡[iy_x0002__x0017_NB*qÚÖ ™É³1šÖZ_x0002_iˆ×†Øj_x0005_y“cÔz¿6•­RÚrã4+7d7Ê &gt;(_x0005_</t>
  </si>
  <si>
    <t xml:space="preserve">_x0005_3d‚õh[Í_x0001_)l+&lt;°„Õïr†J§¯XHúÂ»¦”)‘gêëf7ÖÏ–mf\ÛœcƒÚe‹</t>
  </si>
  <si>
    <t xml:space="preserve">_x0007_­}žÄÖm_x0017_zæ­~Y_x0003__x0014_y)ÿWÃ_x0016_l-_x0017_¹à@x	šAE </t>
  </si>
  <si>
    <t xml:space="preserve">¶…\‘Z‘îpSµx—è*ì_x0011__x0015_)"*˜×_x0011_ìß¥â¥;¯ Ö\K6ÿ"6HŠðJ$Fˆ_x000e_}fh‹]®‰9Z­hY$ž*F“¬ù·V(dªW0{4R½_x0003_G:9ÜÈ_x000f_kùJH_x001c_‚Î{½(2íg˜&gt;Kl±_x000e_Èùç!õ$”0[Ö°:¢qZÆÇ‚¸]Ñ6÷Pe÷d_x000f_$¤_x0016_&amp;=òŽ¾_x0019_ìÓü­mL*„x–Ô·t:ÑXÒoœ{!V_x0011_`´_x0004_ïc*Í&gt;I5P_x001a_ÍÝüŽP÷@Ï$´ËŸ8_x000b__x0003__x0016_Ë‰6_x001e_ö=	Èg&amp;}YÁtoû—ˆ_x0006_£!ˆ_x0010_¸ </t>
  </si>
  <si>
    <t xml:space="preserve">%³S_x0004_ôÜ÷«÷/f_x0018_%ø ìç52¶ÿS_x0012_S–í‡8ª•QÏ%óÔ3¦_x0012_Þe¬ž9¹ö Í¦N_x0002_*_x001a_×_x001a__x0002_ó_x000f_œµRð &amp;</t>
  </si>
  <si>
    <t xml:space="preserve">×&gt;_x0019_‹¬á@1|–7•%ùª¯™_x0008_UlX¾änW]_x000f_r_x001e_‡}tƒ"æ6.Ý]óB¥®_x0017_¿W€Œïq+qÈ‹º_x0011_'!</t>
  </si>
  <si>
    <t xml:space="preserve">(‘M`!ãöCA«_x0006_ï_x0017_À=_x0007_™“5‰_ûã³¼U_x0012_+òÄ_x0006_Ëüž“mWGV›1¯v3Ùæ×Éö·œ)_x0003_æ‡ë·Y8_x001d_ÄWIÍ_x0013_šÊ›LðT"j$_x001c_ã\@ï!ú×3˜éÛvÎ´·_x001a__x0016_?_x0001_C_x0012__x0014_õŒ	‡4Sˆß2å_x0005_´æmx]_x0008__x0019_Ûwšá\íŸþÊ‡9½ÔZýX¸\_x0015_‰¤‚œyø</t>
  </si>
  <si>
    <t xml:space="preserve">¶8?å_x0003_w_x000e_žÃ µ&lt;x§î¤®æ”‘ˆ‹øAŸßWb¹¦_x001f_tRJ1-§_x000e_ MÑËH$_x0001_‚V…_x0001_¦}_x001a_:¯¥‹kd8t3_x000c_€ûzZ(A@žýJ÷Ð#Ò¾»_x0003_HœŸ1[±_x0004_P¥VÅ_x0004_s#Ž($ÅDí¯^KÉÝnÉ_x001c_ØÒí§¬Ý‡âú•sß‡_x001b_°Wëò…È›</t>
  </si>
  <si>
    <t xml:space="preserve">äE·F •ùˆ”€ÈÄ çhk#›ÞX_x0007__x001f_—þ_x0016_9ñ_x0016_U%+l—D°_x0018_Ä8»ôm&amp;•ëOSSÐRŸd_x0006_²_x0008_'AÀ–{P6ý`¥</t>
  </si>
  <si>
    <t xml:space="preserve">W~zÀà¾p¾aQOÍâD	_x0001_ãyÂÓ½‰0$§‰B›à.Ä3¾_x0003__x0002_/`Óo_x0007_= 1†îk(Ø¾ •ùˆ”€ÈÄ çhk#›ÞXLßøÚWþ~Øx#ümê_x000f_"JÄ8»ôm&amp;•ëOSSÐRŸdè_x0014_Ë‘Œ¿d»ô½¤</t>
  </si>
  <si>
    <t xml:space="preserve">N$eÔë‘</t>
  </si>
  <si>
    <t xml:space="preserve"> _x0006_)XÑ_x0015_ÒüsíáàyÂÓ½‰0$§‰B›à.Ä3¾$Q</t>
  </si>
  <si>
    <t xml:space="preserve">óŸ¨Ä_x001b_-9</t>
  </si>
  <si>
    <t xml:space="preserve">¦%Fx •ùˆ”€ÈÄ çhk#›ÞXÞà#âå¢-_x000e__x001e_*b_x0008_˜)ƒÄ8»ôm&amp;•ëOSSÐRŸd_x000e_=½_x001c_ ©c³†&lt;¡_x0003__x000e_ÐüL</t>
  </si>
  <si>
    <t xml:space="preserve">òß3$a¸ö—Âkã¸1ägß“nÔ¤—$_x0001_tå^&gt;v—Ï–mf\ÛœcƒÚe‹</t>
  </si>
  <si>
    <t xml:space="preserve">_x0007_­A$¹¦«ú-èÍØê¬2 Ò8ÿŽ;_x001f_ê_x0002_rœ“ »=àÚ¯´²^»I}e‘§GÞâ¹c_x0012_Öm9ä”GL`·É®_x001f_á_x000e_ë¤RýN_x000b_ÉãÎxœ9pUrß¹Ôù+/%_x0010_Ø_x0005_å©ât%¼0±58ë/pNõjæ…D_x001d_ñÔ«kDA÷ËËÄÂ×_x000e_Ú_x0018_W {WG$·_x0002_}&gt;`´ §Ë`&amp;gCÝ_x0012_[}"’š[ÞU–ÈÞ_x000f_[_x001d_ÚIàæO×I%÷›BÊjÉ_x001e_ðZ×‚½fÿžŠ÷_</t>
  </si>
  <si>
    <t xml:space="preserve">‹¹û íXY=À—|=„wŠ{!_àŒO_x0012_$d‚_x0010_¯…"Šë_x0010_H€+w#_x0017_uàIJ¾N_x0016_Ó_x001f_¡_x0011_jó+ 6_x0008_‹	Ä{ƒ½ø</t>
  </si>
  <si>
    <t xml:space="preserve">Å</t>
  </si>
  <si>
    <t xml:space="preserve">õÒøƒÁfu†‹ª_x0003_qò•žÊv€ˆ¼!_x0010_</t>
  </si>
  <si>
    <t xml:space="preserve">ÚëÕv'Jï=¯0zö·</t>
  </si>
  <si>
    <t xml:space="preserve">CÊ¥â}_x0002_žøÏ%À_x0016_'æ]÷_x000b_q”$vdKüŸ‹Ã~2B—÷†ûÏúh^_x0014_àASsm“÷_x0015__x0004__x0007_ú%_x001a__x001a_G¼s_x0006_Á6”BÞ³!¡¢…Ò]ù‘é—MrÅ_x0012_îíX9‹m~y¢ç¥vD•7`_x001d_†_x0018_gÔìÂlÄ˜ª_x001d__x001f_äìÑIW;Ìex6K/ÂÜÉ¡|µqôº_x0014_0azH¬uØ</t>
  </si>
  <si>
    <t xml:space="preserve">°ßˆ„0_x0010_òÄ6À&amp;ŒyñµñÈPÚ*_x0003_qR_x0017_›ÔjÄ÷ñÂÐ_x0004_ÉT“`w$íkÃ/6*’û=zäÄ_x0016_j_x000f_lU_x001b_Rå%_x000e_äº_x0016__x001c_d8F™mq¦ñ¤£hë™âÍŸ;*Æ k_x0012_Ú_x0011_ r’±•ÍŸTBù_x0011_‡KÐLzî¾¹Ä_x0014_z$¤iØØ×¹x_x0008_ßxóùUÎn–w_x001a__x0003__x0006_H_x0005_¹çíMY</t>
  </si>
  <si>
    <t xml:space="preserve">±_x0003_ò"_x0013_QŽG—@²ë–Âƒ:¢*</t>
  </si>
  <si>
    <t xml:space="preserve">·3'úÃå_x000b_q?˜áxÓ¼¢j³@®JÉ&amp;Qy@Ú	ÚF¹dï _x0010_;ŒÂÍ_x0011_·˜_Ý´g¨.`BDÕ&gt;[-³L@XQ&amp;;C­(F_x0001_Wóh</t>
  </si>
  <si>
    <t xml:space="preserve">ÏnßçÄ¯ø^*ÕÔ_x0007_˜å†ÐÒu¤êç"ûBºÎæHJ2àkÐœK;m!_x000e_3’m²‚rb#0Ãh%J `ç_x000e__x0007_Š5åy‰ââÛd4Ö œ[…áúÆA–÷ò_x0007_Êûpõcb@Â_x000b_¦u_x001b_Eù3ë\b­‡#&gt;H_x000e_wòêZ¶PMÀ(˜_x0010_–Yü³Ûª#</t>
  </si>
  <si>
    <t xml:space="preserve">àÃDF¯ÿ±_x0013_å»V¤&gt;+9ñ[</t>
  </si>
  <si>
    <t xml:space="preserve">&gt;_x0002_~”_x0003_ò÷KF8</t>
  </si>
  <si>
    <t xml:space="preserve">x_x0010_ ._x0006_m@_Ðö?hE)’ýÑ`ï"™/±¼³£¾H_x001f_’›ÐVòøPö—vé€‹6D$²³—_x001d_)Ã`ñ‚q:ŸžÉ‹Nùi¢3{_x0018_µ_x0007_'-n_x0017_O°–Ž__x0006_*—_x001f_	91iYpø_x0011_þÈq€ÿBòÃË|Óü</t>
  </si>
  <si>
    <t xml:space="preserve">½/þ¤_x0004_ût¨	×™2ê}ö?Ù´Áâ_[d'Í”žÚ=Q_x0003_óQx„ÒÄ‹í_x0015_Šd_x0014_¤ùŽÏo"ë$á&gt;±'_x001c_&gt;_x0008__x0014__x000c_o_x0006_¼_x0001_ïñ³R_x0017_</t>
  </si>
  <si>
    <t xml:space="preserve">w 9Çú5²_x001a__x0013_&amp;_x0017__x0012_uˆ"¶á„š_x0002_Þ_x000c_7_x0005_+Ñ_x0007_YfŒ¡M"îGÿÔè1C®_x0018_ÿm_x001c_Cë9Æ)‰__x001c_!–Ê—D;]ªÝsêÝeþ)_x0013_</t>
  </si>
  <si>
    <t xml:space="preserve">î²0Wcô_x0015_8¨_x0018_\é_x001f_jÆs/]_x0001_±pGòïjøÑþ¥å1Ð¶„årñ¦†ØÑ¼Ø#±_x001c_ÿ_x001a__x0001_MóÔ_x0011_ˆKƒ‚}õ_x0014_Ñk`\&gt;T¨ìú_x0008_Óª-_x0005_&lt;ûŠi&gt;&amp;_x001b_h¥jÕã&amp;&gt;Î6N»</t>
  </si>
  <si>
    <t xml:space="preserve">â|}Ì½_x0012_èü¯Ü_x0018_Êƒ=5Âú	ÊÄ-_x0016_ƒáÂ_x0017__x0013_dd_x001d_Ð`h&amp;[©¨__x0017_V—"îGÿÔè1C®_x0018_ÿm_x001c_Cë9‹xúÛ”}çÎ$uŸ5œÍ±9zÆ…@Ÿ1²Ð°ó²HN³ Ù{*˜</t>
  </si>
  <si>
    <t xml:space="preserve">y_x0001_™"jj÷¥Ï´¿€í_x001d_µ·ç{Ú_x000b_ _x0012__x0011_¼ë9žsŠ„‰b¦"</t>
  </si>
  <si>
    <t xml:space="preserve">àï_x000f_mŸä¹N_x001d_L©ß</t>
  </si>
  <si>
    <t xml:space="preserve">¨¯¾ÙÝh:àš_x0007_(Ôò_x0014_Xtl[þ«Ð€7!!ÜX.Z$Â“_x0018_S^a´³­ä¨MÛ_x001a_ŠÿŠ–$å%½®#Aü:</t>
  </si>
  <si>
    <t xml:space="preserve">îÚ±]G_x0012_¾</t>
  </si>
  <si>
    <t xml:space="preserve">Ú@`T„½Å†mÞWH~1^#¯¥35CS ¡±e_x0015_•__x0008_ZÉ_x0017_T_x0001__x001f_9J‡GÍ_x0018_±_x0015_Ðá4a_x001b_6&lt;1T…ãÍI_x001a_ý-_x001c_</t>
  </si>
  <si>
    <t xml:space="preserve">¸Þ¿ìÄå÷QBŒpˆš</t>
  </si>
  <si>
    <t xml:space="preserve">_x0018_£¯éE_x0005_ÈÍì‚n~2q”?!aŠºt‡ó‡t0$»ÃC!äþòÛ_x0018_Õvø_x000f_¶5…!äG1µD·i</t>
  </si>
  <si>
    <t xml:space="preserve">BwÒzÒhÔðÆàÙ0!/%_x0005__x001d_ñ5Ê«†J&lt;\¶_x0008_ë_x0010_*9</t>
  </si>
  <si>
    <t xml:space="preserve">ˆ{Œ§_x0001_›6vÏb3½Š[¸l9ï</t>
  </si>
  <si>
    <t xml:space="preserve">«‘ƒ	iµl'_x0014_ƒ_x001b_u_x0014_#]ÄŸ$jˆêõÑ&gt;Óåµ¯Ü_x0015_ÜQ§yrn_x0018_dâè&lt;A(äiêì_x0007__x001c_¨ÿ›×€_x001e__x000b_Œ+Ç_x0016_­_x001d_²¢3¤¤ÊàÇÉSÈü.H‰~Ò¤•ð‰¤u±_x001f_š²‡{+·_x0018_h§°Ã”.K_x0019_½ö_x001f_Ù…=Œ_x0015__x001b_èÌÖt‡;16wœf¤ð:Î&gt;Ìbøñnü_x0003_dñÒA¢Zl˜‘_x0018_’%sv)½:Þ¦^²vø_x000e_Ô!¸L</t>
  </si>
  <si>
    <t xml:space="preserve">”Ñ_x0016_†×_x0004_‰Z‘+¹Œ:W	-&gt;œ¸_x0017_ûv÷_x0015_}µ$ÚšÎ¢_x0010_9³Æ_x0006_K\Ä9PWzU$nW.«˜¬O!´_x0008_"¸†Ç_x0012_QêÎ</t>
  </si>
  <si>
    <t xml:space="preserve">Dë¡m]&amp;ÍøÍõô_x001b_.c(–×§’6ìtBä¤»Èä¾§_x0013_ý¬R=˜°°wA¯_x0006_×“‰òø÷­_x0010__x0013_Ì‡¬_x001e_±‡_x0019_¤«¶h#÷CTGàá_x0002_Ê{Ò#º³µ ˜Æ(äiêì_x0007__x001c_¨ÿ›×€_x001e__x000b_Œ+Bœ”c&amp;hQ}P^é’¢SZ—€Í€OxO\í7@*0Êƒƒ¹š‚l</t>
  </si>
  <si>
    <t xml:space="preserve">fÑi±Bô@wÏË@œ_­</t>
  </si>
  <si>
    <t xml:space="preserve">_x0019_L_x0004_¬€@JgoX¾¥KCsue»¤€Hi&gt;•neãîºîŸNÅßªûæ\¥Õ”é¼aNDCè_x0003_Þ_x0010__x0007_E $Ã¦;—ß_x0012__x0017_&gt;Iº7òoUôk_x0002_œ5Í_x000f_‰7_x0006_:“Ý›"7Rò¬`”Ž</t>
  </si>
  <si>
    <t xml:space="preserve">ðÞþ§#_x0019__x0014_ÙºO{/XÊRø84QF­Ù¤Ô…X`QaÆsF8“¨ïjnûË6ìDÔþè_x0003__x0013_</t>
  </si>
  <si>
    <t xml:space="preserve">¯Å(ÑŒÅ_x0003_†š†i¬7À_x0018_Cwûó?º4aLÆªÄ"]°øPP_x0014_Wš¸8_x0014_²³±&amp;‚ÿÞ†ŠØÂ‘§à÷¶£«h«lPSø=Ùaž(Id îºîŸNÅßªûæ\¥Õ”é¥è!:ô¢Ê_x0019_¤ýqþµøÉýŽÝ_x0019_}/_x0006_Ò0ä.¢_x0013_XKF5Í_x000f_‰7_x0006_:“Ý›"7Ròíé;	‚²Í/Ò_x000e_ÙT|6rxÁp¿dSN9}z•æeN|Vì©jDö®_x0002_C_x0014_¥³IL_x0002__x001c_¹¼¥&amp;¯¦ÅR¶å†</t>
  </si>
  <si>
    <t xml:space="preserve">Ô_x0001_¶áG1“òzåBq“KP™R_x001c_’ðõKwíA{*ö‰õ‹_x001c_˜oH_x001c__x0008_)&gt;~_x0016__x0013_^;_x0015_¶Á«½4_x001c_µ-Õ‡²€_x0004__x0015_D–{_x0001_}è/XÊRø84QF­Ù¤Ô…X`QaÆsF8“¨ïjnûË6ìßq9 "®ì‡Mþ.!àô_x0004_•¥/å_x001d_</t>
  </si>
  <si>
    <t xml:space="preserve">ó&gt;e³€_x0011_áq•RáA&lt;Ù_x0015_¢¢ÙßÙi!Àê‡HO‰GS®L_x0015__x000b_€</t>
  </si>
  <si>
    <t xml:space="preserve">ÅYr°”q_x000c_OMQhor§:÷}RhÂQ™çt"_x001a_?Ò_x001d_½	ÃPÈÝ&amp;Fu|p˜FÁb\P£Â_x0019__x0011_Fç6 œ‡_x0008__x0015_iPCÍ±«¨:‹1›\ß¯Ê±üèƒ_x001a_´Ñµ_x0014_+˜…eü×/£Sp_x001b__x0006_s°Õ·n’Æ’</t>
  </si>
  <si>
    <t xml:space="preserve">/_x0016_ÚD48g„Á¬ã+_x001e_·ö°šýÇ3'ïó X</t>
  </si>
  <si>
    <t xml:space="preserve">ÂD_x0016_B&gt;½]r¡i^&gt;iÛL9o¸çô±WŸä–›_x0018_èV®Š‹Z8M.•K£SÊ-ëFœùâŒlz!šOý£Ku_x0010__x0012_ïR_x0014_o_x0012_ýøå%_x000e_äº_x0016__x001c_d8F™mq¦ñ_x000b_3×Õ˜Œ™ßˆ?ßHú³ÝŒ¿Î¦_x001e_BãÏO_x0018_bÄ´EDÐ³±¬×Ÿì</t>
  </si>
  <si>
    <t xml:space="preserve">’g0JÌá)@èì‚8°¹.V6­²&lt;L"çÙò*UV$M#€ºÄŠU@£Çj_x0003_HÙ¤¤GáÜ4‘AB{Oö!7._x001f_WîûôðÃ6)AÜbö«Ã_x0010_V†î¦ç¬k–…ÆEÞ</t>
  </si>
  <si>
    <t xml:space="preserve">Îªx¼‡É¹”H™ÚmÏ‹˜Á&lt;u;_x001d_ê§w</t>
  </si>
  <si>
    <t xml:space="preserve">Ý&lt;“o•_x000c_m_x0016_•tãe—1u”ü_x0004__x001b_‡eŒ_x001b_W_x0006_§¡²ç_x0013_1‡_x001d_H_x0011_mwµB’‚B‰¯y_x0001_Rã_x000b_òõš§aô“•ã¢ ¥ý</t>
  </si>
  <si>
    <t xml:space="preserve">ªù„}¾†_x0004_PAlŒ.…1…¾cév¾Á`›•ˆFÝ3WÊ‘oî“ÉÔm“_x001d_á _x0007_5ãæ‰g8›Þ_x000f_\{Ln¯h™ÔÊyCª_x001e_š÷„ Ú%	eÌDÙ"Zùúéñ‡¬ž.\Ûï\ãkT“ûF4ëpJB©-‡°_x001d__x0004__x001f_oÛø_x0015_•ÈYÛdVÑø0å–‰†_x000e_Ä÷å %_x0010_ËÄš‚l</t>
  </si>
  <si>
    <t xml:space="preserve">_x0019_L_x0004_¬€@JgoX¾¥KCsue»¤€Hi&gt;•neãÏ²¾›wKº£AÛ^$Áq=Û=_x0008_f{ã_x0010_×±­È_x0012_ý%¶Õ_x0016_y JÑ;Ž_x0016_˜3g&gt;ÍÎà#Ö#²4_x0018_ú_x0010_ e†å_x0016_ò+_x0012_Píé;	‚²Í/Ò_x000e_ÙT|6ru¡Khå;YGÜ]L¼]6¾”ìnŽªJ†HErÞ§`iÁˆW_x001a_HTb_x000e_Ô*uQí±\§ÿ|_x0018_ÉŸ</t>
  </si>
  <si>
    <t xml:space="preserve">þÓg_x0011_ÅÇélZ_x0003_ÊÍ%ûá&amp;Ê‹H¾</t>
  </si>
  <si>
    <t xml:space="preserve">?5—ÙÚjÚé\KŒ[6.5i	y_x001d_{xÝGÏ¤ÁÂ_x001f_Õ¢[+:_x0008_&lt; e´lÆ"8¥@™ÕÌE?ŠÍ&amp;”9h_x0006_Ã¥níú:›é_x0016_ÂùŒø§¶®TI ‡h‘0r=úÍ#GÙa¬¢…&amp;WÒy¡–1ô</t>
  </si>
  <si>
    <t xml:space="preserve">_x0007_—9_x0006_.Œl¼Qó¾_x001e_b„â{Ç^Çj_x0003_HÙ¤¤GáÜ4‘AB{OÝR…îêÇÆ˜5Çs"°Àù)Ü”</t>
  </si>
  <si>
    <t xml:space="preserve">_x000c_Äc-¹</t>
  </si>
  <si>
    <t xml:space="preserve">µÒ¡ÆÅÛH›×wD*+z³€K„iÃmÐâÍ•jí¡_x0008_°¢xä$_x0007_-_x001e_*3©.êô`aÀh“Ôáì_x0017_ª·:Ú¼ú_x0006_mO×Ûl_x0017__x0017_Wš_x000e_‘b_x001b_6éTÁ_x001b_Ýœâf|æ)Tkça/DYŠÍ’¸CÀc/ùÊ¸Í•þ_x001f_</t>
  </si>
  <si>
    <t xml:space="preserve">ŸÞXÙ€Å^_x0008_¶¤#ð\_x0017__x0006_ŒP–Eí°¬~I_x001e_–&gt;Œ¸¸_x0018_UßbÐ;ó_x001c_Ü¡ÀÐL\_x0013_gò•Ý_x001d_0¨_x001d_S0‚ß_x0004_ˆ_x0002_F¿Ü2¿ˆ½ˆS!×_x0006_E_x0014_?¾8ƒQq_x0006_¬#‚íÈ™RK¡¹Á„_x0003_ƒvÓÐ¶er‚õL‹¨È½èa¦</t>
  </si>
  <si>
    <t xml:space="preserve">™Kû¨Ûˆ¬á‚tØƒžRK¤9ç¬_x0003_Ë0ùçn1mÅ7…Ù™ƒêú©q])8ß{õëžŒST_x0015_ð_x0014_—¨à#ÐÚ_x0003_!?O"¯Ñ6µÓ_x0019_H_x0014_WG´¿™2…_x0004_I_x0014_òªÐ4cüöb°¯M_x000e_þ´ë_x001e_†Vë‹kD_x0007_ø=¯_x0019_³ë_x001c_ÈˆÝ_x001b_|_x001d_0C'Ùˆ÷#¡Û1õ&lt;ÉèÈ79þ‘S½S_x0014__x0007__x0007_ìð¥ª† j®_x001f_ˆ€L¿3ø÷_x0001_u¥ØFÿ_x0014_Ð9N]AÀ»„æÈa_x0014_tP_x000b_Yø</t>
  </si>
  <si>
    <t xml:space="preserve">_x001c_Üyy_x001c_ÄÇU_x0018_)_x0002_ÑÁ³`Ã”&gt;tÔUö ¯ÛÌ¶+lëIùò´ã²*÷íMÚ°k1¡j%</t>
  </si>
  <si>
    <t xml:space="preserve">sW×Ü%–ï¸õ_rm6Û"_x000e_J‡Tûûœ6î¼2Yàá¾+þ_x0011_Â_x0007_4µ_x0004_ßO_x0019_ˆˆˆïg3÷_x0015_#º&lt;2pšVcï„_x001e_À&amp;$</t>
  </si>
  <si>
    <t xml:space="preserve">l_x0005_Èáà$_x001c_ÊŒ¸”AT(7ø5i&amp;_x001f_Ì0`fÉ„:0ÈRþ8ì;_x001b_E*(– ò$_x0001_åº^glA_x0014_¾e¾‡Ùû_x0016_ºÞçëø3[_x0014__x001b_émKù-Õ‡²€_x0004__x0015_D–{_x0001_}èa_x0014_tP_x000b_Yø</t>
  </si>
  <si>
    <t xml:space="preserve">_x001c_Üyy_x001c_ÄÇU_x0018_)_x0002_ÑÁ³`Ã”&gt;tÔUö ¯ÛÌ¶+lëIùò´ã²*÷í¿8³_x0018_†¨Z_x0010_?®žm{~ÔŠ_x000f_!´_x0019_‡3_x0014_Ä$DÚa£Ló_x0013_éö_x0017_8ø–k“}c¬}_x0003_Z_x001f_¯Bq</t>
  </si>
  <si>
    <t xml:space="preserve">y4aøš‰}j´ý“Êur~_x001c_’0	­ªMQ_x0006_</t>
  </si>
  <si>
    <t xml:space="preserve">?%	eÌDÙ"Zùúéñ‡¬ž.ÃfŠ_x0003_ÉŠ–_x000f_¥—"?_x0017_öõ³g_x0004_ðlÒEÅ\½•ÞÁ›%_x001e_tb6Q‡9}©¢³9U?TvnÕLFÍ¯'ÿs Pqƒ—VGŸÎO½^vXc_x0007_Ãã+–_x0011_C_x0003_zÂ¤@)"\_x001f_ðà§%Ê`</t>
  </si>
  <si>
    <t xml:space="preserve">ä+Ôç±£ÖÁmi_x0003_ýí_x0003_Ñ÷(‘ë¼þsñ\Ÿy_x0006_Äã&gt;ð_FÇswìûhÌêá]›Ø_x0006_%Ùk_x0001_ñ_x000f_@âC|Î_x001e_ Då5_x001b_JòX`/¯InK_x001f_Nþ·§;%|ÜŸ„_x0016__x001e_ŠVMÈ_x0018_PßC6“séGZß#ù	½ô³R^ùèý_x0010_qd•F_x0002_%/ïG`äm_x001a_ÅÍê—</t>
  </si>
  <si>
    <t xml:space="preserve">Iy{_x0003_»—_x0019_òÉÊþçd_x0011_vxÞq™_x0016_ÅÒ*áÕ6|´7Cw</t>
  </si>
  <si>
    <t xml:space="preserve">¿n</t>
  </si>
  <si>
    <t xml:space="preserve">ã</t>
  </si>
  <si>
    <t xml:space="preserve">aîÌ*|´ãŠ©¬Û_ƒ˜.§ƒ)&lt;_x0007_Âb_x0013_û</t>
  </si>
  <si>
    <t xml:space="preserve">ÚM¡ÃÇkàm^£t1ùø‘“b1_x000b__x0011_B.‘0@Vã©ò_x001d_‘•l_x0019_Ðø²¼høÉ%‘{_x0001_Wó‘_x000e_«–«_x0006_ËÌt/m#v{ Ø</t>
  </si>
  <si>
    <t xml:space="preserve">£¿_x0012_</t>
  </si>
  <si>
    <t xml:space="preserve">70_x000c_Ü(êIA‰žƒN°º§èYŠ«Ä©/¸V-óyikzŠüV_x001e_@\ ÕËÓóõÜ'·„·#›Îr€£ù_x0012_p‹Æ|SËi_x0019_&amp;(®¤q[_x0007_Û¿}e&amp;YSyŒ™ÆÏ…ÅV/{¿K_LÎ¼-% ~R€kX¤3_x0005_k ÊlHä”¬À¦`0</t>
  </si>
  <si>
    <t xml:space="preserve">žÔÞžLOÿe</t>
  </si>
  <si>
    <t xml:space="preserve">!Š_x0011_¬øÂ0çT_x0004_Jßê_x0006_“íy“ù³uòÜ3ïDƒ_x001c_¾JÅÒ°]_©ÏÞˆ|b€àflù£ò²©ÇÔ…À9ýpñ´¾IŒC¹k_x0017_$â»_x0015_ï[xêla0©}3¾_x0001_Ä_x0001_ô¶¥Dôñx0°ð¼&gt;&lt;õW¬åÈ{ÁRÞ;ˆf°_x0001_O_x0016_Ô±Žx&gt;¡ƒÙ	È¯þA"â/D`_x0010_­©š4ñ¤;øl½_x0007_</t>
  </si>
  <si>
    <t xml:space="preserve">‚_x0013_{…{†{T€_x0005_$ÚÁ_x0014_Â2¡àËjÉTû¹×.RKÓí†G!ˆi_x0011_X_x001a__x001d_¡º§èYŠ«Ä©/¸V-óyi_x001f_a“¡SÙ®¢Í9_x001f_²_x0007_õ½__x0004_</t>
  </si>
  <si>
    <t xml:space="preserve">~¿÷(E_x0006_¢‘ŽÛ«_—¸#-·_x0002_ä~IÒ©_x0012_—uÊyuãÎ[Œ_x0008_np¤©³Ï2Æ@Ï¡_x001c_&lt;f`V(‰À\L#:JŸg_x000c_S_x000f_ÜÐè_x000e_l%jåÌ¶÷=yÓÃU¼g1OtÒ÷G'”ƒpøÔ¯_x0011__x0012_	LÎÄ_x001a_	Ãï¯Ë_x0016_ðßâ†_x0004__x0019__x0005_Œ#ÕîVË’ëAj§ƒUÏçÆT•¦Ü¥fdÚ</t>
  </si>
  <si>
    <t xml:space="preserve">µÇ_x0008_±qÓ\;²Øö/ÄiµR¥caBÄx!ÂÏ2_x0003_°d!_x0001_[Š^iJû_x001d_ÄÂŸX=¹_x000c_Íè‘_x001e_Ñ=_x001f__x001a_‘­Ù¢á_x001f_ žz9)-Y?Epµ¨B0ŸÄkbÇÝÉÕæ3»¹_x001d_›îi{²/ßGWe¸l]õRQÝÐŒ#_x001b_Š¡_x000f_ÓM§÷¯bŸ¬kN×cJ—ø¸·§;%|ÜŸ„_x0016__x001e_ŠVMÈ_x0018_PßC6“séGZß#ù	_x001e_a/aO_x0011_WSÕ_x0007__x0018_á„ö¤B~&lt;_x000f_V%ÿÆð€ÿ³_x0011_qÙ3\ŽçÄ_x0018_ÿbãõ¹¥_x0014__x001b_wÊV_x000b_Ô–_x0016_Ñ±SÄ-=‘‚ÐÑ‘çYô¯h``)l•¯ú¤›¨(_x0010_</t>
  </si>
  <si>
    <t xml:space="preserve">_x001f_¦Õ«_x001b_Ë&lt;¤ùõ¨¤eò9á~à3&amp;³2Á_x0007_+æñ_x000f_‚mœÜá•´‚›XÃX_x001b_%_x001e_°%r¯+7¸	_x000f__x0003_M_x0006_gÚ_x0010_Û_x001b_éÛíb¥q_x0002_ªm0__x000c_à*X³HrT¡] X÷ô_x0004_»‘Í/lHä”¬À¦`0</t>
  </si>
  <si>
    <t xml:space="preserve">žÔÞžLOŠ"ùáöF_x0001_†_x0001_ú±ò_x0016_Wpê_x0006_“íy“ù³uòÜ3ïDƒ_x001c_ÞNa/ßƒ†	Û¤-À'T_x000e_¿A©I’Ð1éd‚`Ü¢=\ÅUŽ8¢_x0015_£_x001a_T@ Éõ9_x0008__x0006_.Ã_x001a__x001b_Pý€Þ©æ|YZÑP/WÈñØ=#_x0007_Ë"Ib®&gt;päÅœÁRÒÈFU_x000e_‚õU'£Rt²Ù¹bÖ_x0003_P_x0003_€R$_x0019_AÓœ_x000c_O46	Œš_x0015_là_x0001_º`#µcv_x0013_oCÛ_x0004_šÇ'ŠZ»Ãþø¦“&gt;}†€</t>
  </si>
  <si>
    <t xml:space="preserve">_x001a_ŸÙ_x000f_ Oëè r‘­eñq–øÁ®øáë+I7…·_x0008_N«LiÈŽ7CÑ_x000f_#ž3kÑäë¸ë4Ï÷y‹&amp;_x001f_‰_x0015_â._x001c_z	_x0006_°ªjm</t>
  </si>
  <si>
    <t xml:space="preserve">–Âæ×h~¶_x0012_ž_x0008_Âv½Ùƒ[</t>
  </si>
  <si>
    <t xml:space="preserve">7_x0007_|üï ît½*_x0012_ò™ r§½Ç‡ÃV"uoŸ_x0016_¸Ä_x0003_˜t_x0011_*êÇA°%_x0012_Ü_x000f_¸+ë@HÐ_x000c_øÇ•äÏJ_x0019_3HWE¼&amp;kí_x0004_˜$:_x001e_I•ª£Ê°–Ñ&amp;Ü—[!Atâ_x0015_nfT›£_x000b__x000f_XYXkxjo1H{2«5kU ºk6-OÐF¬u%æ¶¦Yqõ\IFÃÖ_x0005_•»÷«š</t>
  </si>
  <si>
    <t xml:space="preserve">_x001f_Û_x0016_œ“²ÒRÔXw­»G_x0013_ødÑ:ŒR‰Î–êñ]_x0017_7¦ç±þ×ç´Ã_x001f_–€¼–$_x0005_óç¿osnž_x001e_Y÷ÈUDë)™)WÔ¯Ô¯_x0011__x0012_	LÎÄ_x001a_	Ãï¯Ë_x0016__x0005_Ô1D|&gt;Q´H«œ	gÂI‘Þ!h_x0008_5¥Æç/³Ó“úƒT^ƒhi_x0004_‘øóèb¡a×ùê_x0014_}Koæ_x0015__x0002_ã_x0001_ Óu¢&gt;U_x0015_÷Î°Â­JÒ_x0004__x001f__x0004__x001d_š£_x0017_‡p.Œ_x0006_.@·ô°S’XÚ+å¶…ù!£hÓrü¼’Q(¿OÛ=² 	½¼7«ª·ø—À_x0010_¦lXD Â_x0008_¬ü'&gt;fùhb</t>
  </si>
  <si>
    <t xml:space="preserve">_x0008_‹{fª	_x0003_Úv=/+«Nôˆ ³e¡œ@žÔÇE•3dÀWÚO˜ˆ`Û_x001b_1äª_ˆ_x001c_b_x0011_Ä WuU#&gt;f"æ§ð=Dãz­‹zëwç­8</t>
  </si>
  <si>
    <t xml:space="preserve">@fdßsöm *‚u¢_x0018_m_x0010_ì"_x001a_KndŠ#GnÎßÎØ§GlIÐi_x0008__x0019__x000c__x0011_ìœ®¸zqÂµsv~oCÛ_x0004_šÇ'ŠZ»Ãþø¦_x0017_ã·•žÐ_x0016_(Ì(½±</t>
  </si>
  <si>
    <t xml:space="preserve">“_x0011_Ýv%’Yþy	¾ÝigÏÛ")då_x0004_gyoQ_x0019_Ñ_x0004__x0017_S·_x0005_4ÐÏÀ	YÇ2_x000c_Á…|;ÔÐÜö8ymXàjªŠVBÈ“_x0006_œšQGñŒ´E_x0016_5ôû÷è+_x001c_˜å_x001c_úÜ[ç)_x0016__x001a_œu_x001c_ ÅÃèH˜:w_x000e_ÃyB¥x-ï_x0001_&lt;\½jÞôá_x001e_Ûv_x0017_tÛUFÔ_x0011__x001b_ô1	_x0006_°£§&gt;ñá°Ñ}ÓDej8Âc…°Z^Þ’a_x001e_†Vë‹kD_x0007_ø=¯_x0019_³ë_x001c_óT÷eÌ_x0001_»ÛÈúý''tôìØ`™_x000b_„JÁß_x001a_ÕØé/_x0010_¥ð¤Ä*kN+_x001c__x0002_D÷I_x0002_Ûì’Û_x001b_éÛíb¥q_x0002_ªm0__x000c_à*`y'_x001b_Úž³ë_x000b_„*8Ë</t>
  </si>
  <si>
    <t xml:space="preserve">Ž£v%’Yþy	¾ÝigÏÛ")då_x0004_gyoQ_x0019_Ñ_x0004__x0017_S·_x0005_4ÐÏÀ	YÇ2_x000c_Á…|;Ôà÷âøÐM_éC_x0019_6_x000e_€_x001d_¤_x001e__x0008_lUeû£ž¹VÐ	(BÏ—_x0006_ˆS¦zÛÈ=¸ä/9ãbWe¸l]õRQÝÐŒ#_x001b_Š¡_x000f_ÅÐ</t>
  </si>
  <si>
    <t xml:space="preserve">®îÈûÂ@‘—ðæBŠ¶¥W{%´ì2ù×œOË__x0012_øÇ•äÏJ_x0019_3HWE¼&amp;zepgïÿ½eF_x0013_À_x0015_v|ö _x0012_ÚJ8×CVÿ_x0004_L'ÓA£+_x0002_Eb“›ŠmÙãg</t>
  </si>
  <si>
    <t xml:space="preserve">XRæS')‹_x0003_oî_x0018_OŠvÎ139åKT®#]x Áâl_x000b_š_x0015_ýÀÞ€&gt;n_x0005_…N–+×Æœ_x0006_x0_x000f_`ÆªäÒ¾ïº</t>
  </si>
  <si>
    <t xml:space="preserve">p_x0005_Œê¹†Ž_x001b_‘­eñq–øÁ®øáë+I7…GÇ‘—S|”0þ¢[øêÁ_x0010__x000b_¶Þm_x000b_›˜¬–Ë:³_x001a_=`_äÔ¯_x0011__x0012_	LÎÄ_x001a_	Ãï¯Ë_x0016_¨öoõü±*Â´âô</t>
  </si>
  <si>
    <t xml:space="preserve">_x0008_^~^ÎtØ“</t>
  </si>
  <si>
    <t xml:space="preserve">_x000c_¦À_x000f_´­¡8ù¡£Ü</t>
  </si>
  <si>
    <t xml:space="preserve">žö‰_x0013_®</t>
  </si>
  <si>
    <t xml:space="preserve">üŠ8_x0011_¹&amp;R4|4ûÆ_x0018_ˆLìR_x0002_‡_x000b_þôLM1_x000c_”~#HÊàš`¢?„GÇ‘—S|”0þ¢[øêÁ_x0010__x000b_'&lt;¥UÅ_x000c_ßá_x0008_Š‚‰{ðÔ¯_x0011__x0012_	LÎÄ_x001a_	Ãï¯Ë_x0016_}×µ/ub³</t>
  </si>
  <si>
    <t xml:space="preserve">ž×az”ú `·]Z£_x000c_1I3‰Ô¸G¤_x000c_&amp;úñV_x0012_þì¤òZpø_x0007_ê£U”âPâ¡â_x001c_8_x000c_ß‡×”ú_x0016__x0008_ÉÜ.;ì#§’”Ûùú_àE_x001c_û­“.Öê¢ªì¶ómµ¶\ŒEŸ8‚ê_x0001_Î~ñPÈû_x0014_ˆ„ÖÂ†—ç_x0002_z³ªÄì¸#þÚeËõ*½¶¥ÿ€†ªEi{ù5F_x000e_$Ç_x000f_Â„7=Né•é0à$_x0015_é_x0003_0	¨}ŒIÈU</t>
  </si>
  <si>
    <t xml:space="preserve">‚_x001f_´iÞo_x0013_ÒÖ…¯ÔbQM_x0008_çÏÃ'š-_x0005_½ì¦J¹ökÐ&gt;+3´W¼*åÏ¢_x0002_û!_x0004_GTúM|±¼)¼7ó€p”²mî_x0008_ƒâ¢ËÔ_x000e_Î¬Ê@ ^¯°_x0007_šöIð¤p_x0010_Áè\¶x_x0008_²_x0002_ç’i³€2!€_x001e_ŠQÝ0îc€_x001a_é°?˜ˆ</t>
  </si>
  <si>
    <t xml:space="preserve">è{mv2E¢i_x001d__x0019_IJ9ÜQØ÷òãÄ@OB_x000f_»ØÓ]_x0018_:ŒR‰Î–êñ]_x0017_7¦ç±~€º1_x0010_û˜‚ßÅ(úÔJŠ‘ñ¼¾8B™_x0002_¥%O¡„C÷(}ê_x0006_“íy“ù³uòÜ3ïDƒ_x001c_•ÐÎ¥9j¨õ_x001d_­_x000c_éP9æ$._x0006_âqì?E_x0010_YÐ_x0013_çj_x001b__x0007__x0006__x0017_#*T‰_x0006_[_x0017_äõÖ®-^»/˜ï_x001e_i_x0010_Lƒx­c„§Ùy¨BU  0àÿöÑÙs›%‘‹Sr_x0002_f#ëh&lt;9w3Ë=_x0012_LÎåCzgŒ_x0017_—BÇõs§³=._x001c_z	_x0006_°ªjm</t>
  </si>
  <si>
    <t xml:space="preserve">–Âæ×h~úEn&amp;Õ¢X¬fÕÕt:yR_x0001_…H´_x0005_èë_x0002_™!8°é«¼×_x0018_ysL¾6_x001b_É$¥ý›jùÒÇNyHª‰RF¶6yâRàa&amp;{ý0#‘4Ó¦Î8\——±·1ñX2Š:2_x000b_ƒ_x000f_ã"¯b‚ª_x001a_{_x0005__x0008_øS»”]ÿòõv_x0010_uÙð[s5ÏjºhBØEáÉ&gt;¥§W8Ÿà¥Ù_x0007_!Évû8&amp;R`	'út›L_x0013_=ñ¸¾ç\yH_x0018_‚ç@42™OxxHÐLaú9³dµóö_x001f_&lt;AÞÏq»"ç´K_x000c_&gt;é_x0003_¹U_c_x001c_¨˜¦@ÎQª¶µF¸_x0017__x0008_Î˜$»Àœ7“ÉÍdv_ëßÔ&lt;Ú¦œ}_x0016_v_x0003_eÉ_x0001_`õN"=jža4&lt;ö÷_x0019_r*‚u¢_x0018_m_x0010_ì"_x001a_KndŠ#cžÒe_x0003_^ÂW„_x0016__x0008_KtöVâ´ïùòv[ƒÜjïîŽ9å×_x000f_oCÛ_x0004_šÇ'ŠZ»Ãþø¦Ú_x0011_ÀÅ¯`_x001a__x0001_Õ1WEÄ_x0008_ñû”¡Íä</t>
  </si>
  <si>
    <t xml:space="preserve">ºÎESËõ_x000f_­—Ô«ž©C	æG¦Š_x0008_"JUh1e_x001a_%­_x0016_#Fâþ</t>
  </si>
  <si>
    <t xml:space="preserve">ww_x0017_T_x0014__x0014__x0014_H_x001b_—</t>
  </si>
  <si>
    <t xml:space="preserve">ò“_x001a_þŠ¤ «Ë_x000f_5p</t>
  </si>
  <si>
    <t xml:space="preserve">„™1ð_x000f_Jô_x001d_MÜBs_x000e_q]è&gt;ç_x0016_¢_x0011_bdC/y$ÐlöÜ;ØB…åwiâ_x000c_þ ‡³«®Gç_x0003_ÞWç_x0004_²Î_x001d_t‚UÊV_x001e_è›Ö)E¼sIR«õþá©:_x0013_ž©C	æG¦Š_x0008_"JUh1e_x001a_%­_x0016_#Fâþ</t>
  </si>
  <si>
    <t xml:space="preserve">ww_x0017_T_x0014__x0014__x0014_ä·½›@n¯Äü½Q;0;Íp</t>
  </si>
  <si>
    <t xml:space="preserve">„™1ð_x000f_Jô_x001d_MÜBs_x000e_qm™-]¿{_x0011_oCƒÜì&amp;˜_x0016_\ S»à©Y‚°‚p_x001a_5j­ñGç_x0003_ÞWç_x0004_²Î_x001d_t‚UÊV_x001e_”¡Íä</t>
  </si>
  <si>
    <t xml:space="preserve">ww_x0017_T_x0014__x0014__x0014_£»XXçGd»¡;Šx·‡ó_x000b_ÀVš_x001f_ºÈ¶ìñP¥nJ—¶Âô3ïoI?ï_x001c_¾¾ñÔ2Ð2Û&amp;_x0008_Å2X¸</t>
  </si>
  <si>
    <t xml:space="preserve">¬Æ§Œ¿7ÏÃá€¡ðAÆk1¼ú›À½ÇRÖ$jH©HCù¡k'ÂrIrR«ÆÃBû?"Mêgx_x0008_fÐ`W_x001b_‚.rb€À„	^†%÷Ñ¢™_x000c_¿Ædí~(Ü£±Ëã{ö_x0014_Ë_x0003_L¶±ôP_x0014_Ô\ÉM‹&gt;ÆHoÕ…lç_x0001_m³¾èoÒV_x0012_k¾LD	@Ù	ú~c·£[_x0004_|vƒž;_x0019_ÿ_x0003_»8ØS}ô_k_x0019_±‘][O˜ˆ`Û_x001b_1äª_ˆ_x001c_b_x0011_Ä WuU#&gt;f"æ§ð=Dãz­Q_Þ_x0003_½ñVQ´€°_x000f__x0018_õ£*‚u¢_x0018_m_x0010_ì"_x001a_KndŠ#žÌ¤ÙÖË#</t>
  </si>
  <si>
    <t xml:space="preserve">ç_x000b_Êlrú¤</t>
  </si>
  <si>
    <t xml:space="preserve">_x001c_”_x0015_‰9_x0006_x/ƒK[_x0018_òÃµoCÛ_x0004_šÇ'ŠZ»Ãþø¦ð:½YgÌe</t>
  </si>
  <si>
    <t xml:space="preserve">`"Ñµ_x0019_äò÷X2Š:2_x000b_ƒ_x000f_ã"¯b‚ª_x001a_{_x000f_+†w¸*–Õ‡_x0016_ß&lt;_x0015_1­RY ~_x0019_3_x0001_–&gt;û_x0004_‚¨Ï_x0010_=ÅžF1àËÞä_x0017_nñIM€«„út´õgô9÷t5ñ/Ü÷{_x0010_öèË_x0019_</t>
  </si>
  <si>
    <t xml:space="preserve">ulõFâ}_x001f_°Gð&gt;]l)¶7ïO_x0018_Šù@þj­_x001f_ŽxK†UaˆÃ</t>
  </si>
  <si>
    <t xml:space="preserve">x)î._x0006_î__x001b_Æ#á·_x0006_25_x0018_Y—4¡</t>
  </si>
  <si>
    <t xml:space="preserve">yk‰(îCa3L‰«›÷óU</t>
  </si>
  <si>
    <t xml:space="preserve">Òp/_x0011_ä_x000e_.HR_x0005_˜•²Ù† q¤¥·Þ®þ?VÔ_x0002__x000f_Ò®cOb³-£R(ÊöxîMµ*ù1AÛ_x001b_éÛíb¥q_x0002_ªm0__x000c_à*yY_x0002_tW-)æ©wsÏá¦£û.;ì#§’”Ûùú_àE_x001c_ûtÏ)A7ßÖ»ÀX_x0002_o¯ç_x0011_9%h__x001c_´JEæÔÀ§¾F¤›U(·øûÔÇX7Ì•‡fP†hXM+é_x0002_€_x0006_A0$R–Èé½ìõ2ô±æÃ³_x0010_¬ç¸³ÓJ_x0015_Ú‘ö•}Ê;ì 'õ\I4‘“PÀÓå|³ä±Y_x000f_~ X_x001c_”_x0011_ŽÆÚSr©_x001b_rLõ_x0012_¼‚.rb€À„	^†%÷Ñ¢™_x000c_Y ~_x0019_3_x0001_–&gt;û_x0004_‚¨Ï_x0010_=ÅžF1àËÞä_x0017_nñIM€«„zÿ•å4_x001e__x0003_û±SôæòŠø0„µŒˆ¹jÇsÀ´ÛÁÝ¹µm_x001c_*¢È$„*¢Û+t™_x001f__x0016_ x_x0004_•ê+[G³÷_x0010_Ô?)Fo„_x001b_Æ#á·_x0006_25_x0018_Y—4¡</t>
  </si>
  <si>
    <t xml:space="preserve">ykÈÜnÅÚ(üË|_x0007_H‡-ÐëXI‹²íˆÄ	-µ]	†_x0003_ªŠ6‡µ.†BË1Àf ¡*ÿµCî_x0018__x0013_…-L_x0011__x0013_ø7_C?ßüÛ_x001b_éÛíb¥q_x0002_ªm0__x000c_à*ü_x0013_pâ®S¸öÁBæÛ{Áœ:ŒR‰Î–êñ]_x0017_7¦ç±þ×ç´Ã_x001f_–€¼–$_x0005_óç¿osnž_x001e_Y÷ÈUDë)™)WÔ¯Ô¯_x0011__x0012_	LÎÄ_x001a_	Ãï¯Ë_x0016_x_x001a_…‚k¡3:Pó½)_x000e_!SÂF_x0006_X!9pðŽÈÁB8_x0019_û'ƒhi_x0004_‘øóèb¡a×ùê_x0014_¢€_x0013_Qtæ¬Dù€0G„—‹âž©C	æG¦Š_x0008_"JUh1ešÓ“‡Ä¥³_x0001_*_x0014_’Qàný=²NõbmL™¼™`¯Ã_x001e_ÑÑ‹E‰A"¶¢_x001e__x0011_hnÎ×	Džv©_x0008_ÜF4‡çðç{n¦}–.ª3_x0002_ãLµ×™_x0011_R€²°_x000f__x0011_­oÞ³Æ_x0016_°ŠTÙ5@­´'ª1Þy[.VPÙ_x000c_ÜcˆPE˜œR3“Ÿ%m]–</t>
  </si>
  <si>
    <t xml:space="preserve">¬ÕGŸò_x001b_m_x0006_ÊXé˜ŸXw¯(tN—Ë_x0002__x000e_)_x001c_I.Âº_x000e_ö{çÙ_x0006_îòDQ¥&amp;‹»°_x0013_X×8yt4(ÈQwu9€äUL</t>
  </si>
  <si>
    <t xml:space="preserve">£D_K¶„š1ÚÁ_x0014_Â2¡àËjÉTû¹×Z_x0004_g_x0016_Œ„ ŒiúÏ)~¥ªí2Òâ2_x0016_£	&amp;_x0006_ŒÓ k_x0019_JJX/G@_x001f_¹8ËøC0_x0008_g_x000f_2HÍ„î_x000c__x0015_‚¢’$L‹…û_x000c_</t>
  </si>
  <si>
    <t xml:space="preserve">JqfKó_x0008_xû‚Ù/»¼_x001b_ðUŠ_x0016_…ÜV_x0014_È-yõÏ_x001d_NÇW3ž_x0010_Ô˜â_x000b_v^™íx‘H mWe¸l]õRQÝÐŒ#_x001b_Š¡_x000f_m~_x000b_Ïx^ô¨+&gt;×Ø0X_x0012__x0006_ Óé?B_x0015__x0007_ŽmELÄAÀÃä×Yy+ñ/3&amp;Hú”_x0007_QR~—t¥ê¿Nïzv*à‰'._x001c_z	_x0006_°ªjm</t>
  </si>
  <si>
    <t xml:space="preserve">–Âæ×h~HÌÄ‡“"_x0012_Ä?_üf+ûÞ¥+I</t>
  </si>
  <si>
    <t xml:space="preserve">Õ_âšSgå£;XWŸ‚¥VÙ_x0003_"	ùµÙ.]î_x0003__x001d_9]W_x000c_CbÞuˆÎfzë–•ÄËãÞu_x000b__x0014_Ñ—&lt;æËÇ3û59_x0013_ˆ©ú»"§Y9ù–_wœ</t>
  </si>
  <si>
    <t xml:space="preserve">49á_ZŽO_x000f_b_x001d_Z</t>
  </si>
  <si>
    <t xml:space="preserve">´hQmàV©p¶f#5Âî/Ñ‚†_x001b_¯–çÒÏˆ®".‘“_x001b_`jÐŠÆZzz:Ùeþ„œ_x0008_¡5r‹m »J›¼PöÂþŸóz@ÎOÅ8ófB7Þ</t>
  </si>
  <si>
    <t xml:space="preserve">‘Òuþy?9¾¨e’íêÝä_x0002_Ó_x0019_´fÛÞCNÂûa-Þ98¶ÆÖì‹ÓÅPßÙô_x001b__x0002_ê:%ø|ºE ®á”×M±±=EîlN[£_x001e_ù•¬ÊeîpÓÚIÔ±8ª{_x0001_úÑŽ&lt;Q</t>
  </si>
  <si>
    <t xml:space="preserve">D?.‚L-DVShÇ9uÒì&amp;_x001c_ìä ^ )W=Æ(ûÛ”ê¾_x0016_s+G†æQˆŸã_x0001_Üp¿R*Êúœ:k%™L_x0014__x0003_Ž’þFE’Æ’</t>
  </si>
  <si>
    <t xml:space="preserve">/_x0016_ÚD48g„Á¬ã+"íVŸ</t>
  </si>
  <si>
    <t xml:space="preserve">Hì€‚d{$üPçŒá!B_x000f_ð×+&lt;ë&gt;«âÒc¾_x0005_ªfv“Á´JÀS£ŠëÍ_x0017_Äà³ÇÍ_x0011_“Õ xW’Ò_x0005_P^Kiº1.Fœ/ˆ~k›_x001d__x001e_LâÙ»á7 Ï&amp;’0y÷#:‚}Ú@¢iòÈS}</t>
  </si>
  <si>
    <t xml:space="preserve">b1†ñÄ¬J‰¶gx^›ýùe5Ý„àV@«_x0014_ÓúL§´Ÿ²W‘½¸ê_x0006_“íy“ù³uòÜ3ïDƒ_x001c_Ønä³	_x001f_ </t>
  </si>
  <si>
    <t xml:space="preserve">f_x0018_Î˜aÒÙø€¤ñ—e²v]d€	_x001f__x0013_</t>
  </si>
  <si>
    <t xml:space="preserve">CŸoÏ‹_x001e_5·šµà#ýÚu“àœ¯­Eð²</t>
  </si>
  <si>
    <t xml:space="preserve">VûŽæõut¬`h9;JŽDÝ¾M)s_x001c_…b%_x0012_ÿ&amp;_x0016_·`Æb’…1LxŸçð_x0013_</t>
  </si>
  <si>
    <t xml:space="preserve">é_x0012__x0008_WÚ0tzr}ïxs'fÃÇkàm^£t1ùø‘“b1_x000b_PC®á_x0017_Ž²_x0005_QˆFÁjÐÓõ…\</t>
  </si>
  <si>
    <t xml:space="preserve">¬5Ißsö'"÷üPG¥ºqcŒøÒGý[Ôf$_x0005_õ_x0016_¬SÀÂŠ_x001f_Aƒ L\¯|°e_x0014_¾_x0016_s+G†æQˆŸã_x0001_Üp¿R*Êúœ:k%™L_x0014__x0003_Ž’þFE¹c_x001d_62é_x0002_ÊX–¿‡‡à`ac_x0006_êkS\Ö_x0013__x0013_ðîôïTa(ÆîÅ6³c®4ÙS‹Ì_x0019_äåÃö·“w_x0015_oaF”o£_x001f_åRÌT®#]x Áâl_x000b_š_x0015_ýÀÞ€u¬°ûŠ8</t>
  </si>
  <si>
    <t xml:space="preserve">ã(!_x0014_</t>
  </si>
  <si>
    <t xml:space="preserve">CúÞ2KXõþ_x0013_Ûn¢’»Ä™_x0004_…5ØÞu_x000b__x0014_Ñ—&lt;æËÇ3û59_x0013_ˆ´æÿ3“’_	µ~kKÉ/Ñ#/_x0015_t­ñ(¡W&lt;ÕM_x0004_B_x0018_aR|_x0014__x000e__x001b__x0013_“Àèµ¸©­7ß¥e_x0004_¬½ñÑÛZVSC_x001e__x0010_©’_x0017_Q_x0015_±bËÌ1†A_x0018_¹cr0ƒó=_ôÝ9.ä]_x001e_´—…“*C…í€¯å½1;óðÎXÈ3UF_x0019_©™Ã_x0007_.Í7ä_x0014_þÜ_x001f_áÊ&amp;Ü§„_x0015_eã=_x0018_rV©P§_x0006_T½À_x0016_„`œ.„_x0001_–_x0010_lgÂö1_x0018_Gžd_x0018_Í_x0012_ê_x001f_o÷ª ‹žcÒQ€£ÖU_x0004_Á_&gt;†rÈ_x0017__x0004_R¤é!"_x0018_‚„_x0018_—Œ#$ÖTjëÇ_x001f_tIqt•¼£ÄW_x000f_§êyÙ¢ }äªÉK˜ž2_x000c_ˆ_x0005_Eni"G2¤Ó¬­l§Â_x000f_£_x000b_²§ìƒ_x001f_ù_x0007__x0019_XŽq¥_x000c_I{aDŠ-~¤Ñ)Û†_x0006_&amp;K@_x001d_g_x001b_wH5cçæö„êÀª_x0008_}úÖÂ†—ç_x0002_z³ªÄì¸#þÚeØ~í9]6™€Š8t_x001f__x0007_É°*6½ìÌ4+a_x0001__x0001_›MHf§PšÇfø..tBI—åø_x0001__x0015_Œ_x0011_b_x0001_þ_x001d_‡g¸6‡_x0002_íp1ˆrÿSÌ1_x001c_êF.Fr_x0002_ò_x001a__x0004_Ã*g_x0016_÷_û~½F!yŸ€</t>
  </si>
  <si>
    <t xml:space="preserve">²ÃX§éJ­áÌò—çÄÒrWDG_x0007_è„¹R&amp;c/_x0015_}K É™_x000b_'…‰’</t>
  </si>
  <si>
    <t xml:space="preserve">èÎ'¬Ý›_x0008_’PÍò)ÁqÌ@r¿¼_x0008_üñ»¹_x0017_[˜ˆ</t>
  </si>
  <si>
    <t xml:space="preserve">è{mv2E¢i_x001d__x0019_IJ9Ý¯©_x0002_&gt;ù(_x0014__x000e_hò}Â_x000f_$_x0019_øÜÛAˆâÊC´ò$´}Ì²ÿLú5_x001e_ý4£ÝçS&lt;?â_x000f_RL‚pb™_x0012_@‡ÌìO·ÆÜg*‚u¢_x0018_m_x0010_ì"_x001a_KndŠ#%#÷&gt;„&amp;TÛêÕYö_x0005__x001e_„ØÍ¯¨dý^¶›UIÊéJ_x001a_(oCÛ_x0004_šÇ'ŠZ»Ãþø¦Æm\öKTç\ª³_x0006_Fgt_x0006_(`ÿÇúò7LÑŽè_x0003__x0015_i_x000c_¹_x0005_¶[_x001e_dæ|™Vë_x0005_¦¨xWb¬i®Ý³s_x0007_ÈìôÑ_x0001_Ÿ«ûi_x0008_Çt´Ó_x0015_ëi›œãBJ¬"_x001d_7_x0002_&amp;õwÂÌ(o¥ÙÀqD_x001b__x0001_Î™‡„I™BÚv®‡ý)W_x000b_µ‘¬_x0007_ÖÖfÃ‹—ŠiÛoØ+_x0012_¤š² 9LÔ=©¼Ê_x0007_&amp;ó°}ih€KH¶õT2zŽ§S_x0018_È8	€­0ÎX´%™v_x0013_`1Ž_x0016_÷_û~½F!yŸ€</t>
  </si>
  <si>
    <t xml:space="preserve">²ÃX§éJ­áÌò—çÄÒrWDG†»°í_x000c_vT0ìÚ+ÒFš</t>
  </si>
  <si>
    <t xml:space="preserve">ï_x0011_O­Šr3'C(&lt;`_x001d_}NåÅP_x001c_z</t>
  </si>
  <si>
    <t xml:space="preserve">!ø{_x0006_ÎCl%£"©O˜ˆ</t>
  </si>
  <si>
    <t xml:space="preserve">è{mv2E¢i_x001d__x0019_IJ9ù_x0013_ô)_x0016_&amp;_x0014_ø÷óßšå+XÝ?×s_x000f_8pCSí_x0002_ÅÃÝFñ ß_x0003_rCâ.g\_x0016__x000b_°«ÍÀ‚_x001d_y¤Oÿ_x0011_íÁ}6†±_x0018_z¼[¿Ë¯	_x0010_–øäüåßfQj÷ƒ ƒ‰Ü|_x0018_)iå1ÆÊSLŒt]ÀÏö'_x0006_q«_x0008_ÔX’Ó¹%ÀñÊ?:³ …DŸ£M×V_x000c_bkHZôâo$~›ß</t>
  </si>
  <si>
    <t xml:space="preserve">*÷w&gt;–‘Õå_x0010_¹8ÏÀ_x0012_¥8Þ_x0012_;ƒ_Dsp;l&lt;7Ò¸u•ßï_x001f__x0005_¶[_x001e_dæ|™Vë_x0005_¦¨xWb¬i®Ý³s_x0007_ÈìôÑ_x0001_Ÿ«ûi_x0008_Çt´Ó_x0015_ëi›œãBJ¬"_x001d__x0018_ÎµÆnŠšÙ0N§_x0012_‹8b»k_x0011_yÉe&amp;æü£_x0006_U_x001f_Ra-O	!šÙ_üØ[_x0011_$÷Õ</t>
  </si>
  <si>
    <t xml:space="preserve">-œ#Ó8F/Ÿ®ño\tqà´Ñàüõ/óœhö_x001c_f‡½í2Òâ2_x0016_£	&amp;_x0006_ŒÓ k_x0019_JJX/G@_x001f_¹8ËøC0_x0008_g_x000f_)\¥þžÔ\°š"_x0012_kAì]B?hž@…§‹_x0001_ô</t>
  </si>
  <si>
    <t xml:space="preserve">Zþž_x0007_Rý_x0012_ã_x0019_Â…D_x0019_Í¢wDñUÔH)j;IºŠû‚’x–cº™Û_x001b_éÛíb¥q_x0002_ªm0__x000c_à*§aÕ‡_x0013_ä&amp;Žô€</t>
  </si>
  <si>
    <t xml:space="preserve">¿ÛïRm_x0019_©™Ã_x0007_.Í7ä_x0014_þÜ_x001f_áÊ&amp;Ü§„_x0015_eã=_x0018_rV©P§_x0006_T½À_x0016_„`œ.„_x0001_–_x0010_lgÂö1_x001e__x0017_CÉp0ÌE|pN_x0011_eÀ÷Â</t>
  </si>
  <si>
    <t xml:space="preserve">4NBÎ’ªÑOÜÂ_x001e_îDWúä€×ë_x0017_á§š-–_x001d_È+ù_x0019_jjëÇ_x001f_tIqt•¼£ÄW_x000f_§ê¬ä‰tb&gt;‘Œ_x000e_Øé_x000e_àžÒA_x0016_MÂKDÎ_x000b_°ª_x0014__x0010_é8÷Ÿ‚§ìƒ_x001f_ù_x0007__x0019_XŽq¥_x000c_I{aDŠ-~¤Ñ)Û†_x0006_&amp;K@_x001d_g_x001b_wH5cçæö„êÀª_x0008_}ú' _x001f_ìØ’On"‚ƒ_x0015_ª ¸Àœ_x001a_Ä¡êã§;ucrèDå_x0019_ÂBYaPõ_x001a_Í_x001f_&amp;™b¿ŸÇ_x000e_Ÿ_¥ø_x0006_Es@_x001e_3_x0012_ps/_x001e_–’ZbÄœÓ_x001c_£~gž_x000f_f7 Óé?B_x0015__x0007_ŽmELÄAÀbîd¯îa_x001f__x0007_*“–Ef®_x0018_ÁãZÒó|&amp;_x001b_˜;_x000f_‡Ã‚ïÔ¯_x0011__x0012_	LÎÄ_x001a_	Ãï¯Ë_x0016__x0006_®÷asÑ&gt;Ô_x0006_…Š;@×&lt;_x001b_³c$£qÕmN›½=+|VÉù§»êÃ:©¦^¢L&amp;‰±_x0001_ð‚¶¥W{%´ì2ù×œOË__x0012_ ß_x0003_rCâ.g\_x0016__x000b_°«ÍÀ5.w}Í¹qQ¼_x0018_O÷_x0013_Ï_x0010_ýZHôÎ'_x000f_óßN¶™_x0017_LPŸÌ7?±dœ&amp;ªO£_x000f_¹„ëµˆIáy?6ON~_x001d_«†¼XXmÈÂC·‰_x0007_&lt;</t>
  </si>
  <si>
    <t xml:space="preserve">Œ%Hš_x0003_—_x001e_(«¾G_x0019_ýÑ_x001b_*ø&amp;_x001f__x0001_&gt;_x0015_=¾_x0016_s+G†æQˆŸã_x0001_Üp¿R*Êúœ:k%™L_x0014__x0003_Ž’þFE’Æ’</t>
  </si>
  <si>
    <t xml:space="preserve">/_x0016_ÚD48g„Á¬ã+qÞm^	 bñ±È‰‡£ƒL»—Þ"³4äfm*–_x0005_4&amp;&amp;SO_:åm_x0013_‡ŽEÖ7‡_x0002_ÈŸ¡	Å(©cÊäR±˜²*Ü´æŠY¯RµÌ_x0002_¿™dlXÒL|©í2Òâ2_x0016_£	&amp;_x0006_ŒÓ k_x0019_JJX/G@_x001f_¹8ËøC0_x0008_g_x000f_2HÍ„î_x000c__x0015_‚¢’$L‹…û_x000c_y–=àb_x0005__x001f_O</t>
  </si>
  <si>
    <t xml:space="preserve">¶“‚s”_x0004_9áby_x0017_&lt;ø@sÛÔ&amp;DÈçž×­»îµ#c«I7;&gt;Î_x0004__x0008_We¸l]õRQÝÐŒ#_x001b_Š¡_x000f__x0011_þ¬?¦PýÀÁ‚\Œ=7œ_x0014_ä:»N‘jhP[2Í_x001a_6xé'_x001a_Þp4œº</t>
  </si>
  <si>
    <t xml:space="preserve">„Sÿ½</t>
  </si>
  <si>
    <t xml:space="preserve">Ùòâ_x0019_8¦¾lÇ°Šf³?’…ËûS*‚u¢_x0018_m_x0010_ì"_x001a_KndŠ#-m§‹_x0018_¨éAÈéOPSêf—_x0002_›?û4w„’4KnÐ`òéF¬0_x0017_cbî1Š›%FFžøGJGJ_x000c_î5_x001a__x000f_/ˆ`´©õ°ZÙ_x0016_G]_‘a}_x0017_‡‰_x0014_)–_x0017_™S</t>
  </si>
  <si>
    <t xml:space="preserve">ë=Í°ßîÓP°†£’_x0005_üC%’ŸÉÊTP_x001b_o¼%®_x001c_£c_x001d_f°_x0001_O_x0016_Ô±Žx&gt;¡ƒÙ	Èë"u_x0008_wöCãW½_x001e_Æa¯l™…_x0007__x0002_æ®Çl_x0008_%ö†_HÚÒÚÁ_x0014_Â2¡àËjÉTû¹×ã‚£…ß!jô=¾_x0004_Æïs9í’àD¶¶_x0015_.–‰IzÐäo_x0006_]_x0013_l{m_x001a_zéàFy[_x0014_£_x001d_oNâ|	Š¿°_x0001__x0010_´é§_x001a_b³ÃÇkàm^£t1ùø‘“b1_x000b_âwŠ&gt;mã(_x001a_|T_x0016_{_x000c_²!Êe™jZz–äcmX¼4ã_x0017_«–«_x0006_ËÌt/m#v{ Ø</t>
  </si>
  <si>
    <t xml:space="preserve">£y\nÇ¼ë_x0012_¦_x0017_f‡È_x0016_$ß¤ç_x0007_ùî•P©ÚÚ_x0017_ˆ_x0017_üßKÃä×Yy+ñ/3&amp;Hú”_x0007_QbXÃ‘ûÙÐL_)_x0001_{ÎA</t>
  </si>
  <si>
    <t xml:space="preserve">•._x001c_z	_x0006_°ªjm</t>
  </si>
  <si>
    <t xml:space="preserve">–Âæ×h~³	[Îr&lt;·æ0Ý¡9[‘_x001e_Œ˜¬³ß=_x0001__x001d_šVZÐ®ï_x0013_Ö</t>
  </si>
  <si>
    <t xml:space="preserve">_x001e__x001c_û_x0008_’†ê_x001c_6­N_x0016_ùøƒ“(ÐÎñ_x000f_3&lt;!¸_x0018_&gt;X\_x001b__x0005__x001c_¯ïA[tA_x001b_L&amp;´Îk_x0013_l{m_x001a_zéàFy[_x0014_£_x001d_oN+_x0005_T_x0007__x0019_nìïÙ¦îÏ P˜~ÃÇkàm^£t1ùø‘“b1_x000b__x001a_IÈ„²_x0005_õ°U•€O™6wX9ÛÂÿ_x0007__x0010_[á_x0001_Yn‹çYrc?M92:'²G»[_x0017_Fê¢4º{¶”_x0008__x0017_ðèv_x000f_ .áé\_x001b__x0005__x001c_¯ïA[tA_x001b_L&amp;´Îk_x0013_l{m_x001a_zéàFy[_x0014_£_x001d_oN</t>
  </si>
  <si>
    <t xml:space="preserve">é_x0012__x0008_WÚ0tzr}ïxs'fÃÇkàm^£t1ùø‘“b1_x000b_bÛ×_x0019__x0011_&lt;Žb¼Ò_x001e_ôéÄWïkG›ò³¦v0ŽÃuç#pYÓ(Ž]Õ‚¹bçû[àä®gPã._x0011_Ùê²zœŸÞ•aíø@òùÉ	JD&lt; éÑ°_x0004_Š|_x0008_bñÊÐ_x0012_å_x0002_L}ÆƒéîT&amp;rêÄIßlƒa|×¤_x001a_V[êàd0¦ì=EîlN[£_x001e_ù•¬Êeîpð•zÙ3</t>
  </si>
  <si>
    <t xml:space="preserve">Lw~œ_x000b_‰*&amp;[&lt;³jµoŒF_x0015_‡_x001c_QS‘®Z":þKÃ­#f1›¢_x0007_®Þ»_x0005_µÃ§Î_x0015_âù4³¬Rùî¿v* I¶!Ã&amp;ýˆ ‰ëýE´Öã\ôç­íÏ(7Ðn¯ì×ÚÉ_x001c_ˆoÉøBƒN_x0007_9ø_x000e_W_x000c_è¦çƒúŽòW?Þà6çgüWè.¸%Äu‚åÛPÛœNïÔ'¥÷ÓQ˜Äí‰ œ_x0016_§ß\œFìZž_x0003__x0013_Vz6X_x001c_-]ƒžß£</t>
  </si>
  <si>
    <t xml:space="preserve">æ€iÁîÈßÚ_x001d_¦</t>
  </si>
  <si>
    <t xml:space="preserve">_x0011_cãŽQŸ…’Ù§g—F8Å.MLRËòŽ1…_x000b_ðyä&gt;rR–cÅÈj–Ý_x0015__x0007_ÕF£]bl_x0001_É§‚–4™&amp;WË&lt;_x0016_•°Q</t>
  </si>
  <si>
    <t xml:space="preserve">¥ ˜_x000e_-_x0012_‰ÑØ ÈäYª$üù_x0008_ýö_x001d_K_=l_x000b_Ò_x0015_ l5'BÇë®åN</t>
  </si>
  <si>
    <t xml:space="preserve">¥_x0011__x000f_&gt;ÖÂb_x0006_¸@pÐôw9</t>
  </si>
  <si>
    <t xml:space="preserve"> “6*Üú¢¨‰È=Ì2²À§_x001c_ÊŒ¸”AT(7ø5i&amp;_x001f_Ì0*‚u¢_x0018_m_x0010_ì"_x001a_KndŠ#Y_µ35XüÕ_x0017_RÇ='=Íß‰µÒàY_x0017_­W_x000f_Û_x0016_\$.#S_x0013_ú6´´©ƒ½r…v_x0016_0¤_x001e_‘n¼)sørtå˜</t>
  </si>
  <si>
    <t xml:space="preserve">*¾ý Æ”yÜz¿&lt;-ð©ƒ¥àe»j3û÷ûÂ˜€Põ$y%ŽjÓaLå£Ák5µLCo$œ_x0019_Ô¯_x0011__x0012_	LÎÄ_x001a_	Ãï¯Ë_x0016_Ø2d.äq§®6Á§g‘eãü_x0012_îÿêÄ£r°_x0015_áEã%×nìYö_x0006_Á_x0004_©Š–×Ë°^ãêã©ŽÐÆ×_x001c_íÇÍ¢n{‰9¡‚º¸ëý._x000c_‹†_x0006_3_x000e_uIì</t>
  </si>
  <si>
    <t xml:space="preserve">hD™+Á»éì_x001f_²ú_x0010_ÁÕP:À._x001c_z	_x0006_°ªjm</t>
  </si>
  <si>
    <t xml:space="preserve">–Âæ×h~Ór”g"Äø:Gå_®³¿9\_x0002_€_x0005_ãuSÕ&lt;_x0008_VFzq¶ia0_x0010_ ï‡._x000b_3p _x0012_/v_x001f_|páUpñä13H˜&gt;˜qrèˆÄ'Fb_x001b_ÿ3ï¥ÈzïØ_x001b_|Ìâ–}Å_x0011_N¥mw</t>
  </si>
  <si>
    <t xml:space="preserve">Œû¾_x001c_</t>
  </si>
  <si>
    <t xml:space="preserve">ndcóÈ1£cq#ºxÚrÔt¸±_x0007_8®rE!ï‚˜_x0006_ÎA_x000b_‚7Áa‘_x0004_iÃD_x001f_®^™n_x000e_T!/ïñÜ’%ÊÁ§_x0006_ã®„³P86úÏ–´ÕËÖ2ïÂë_x001a_ºM®öÝ_x001c_šŸ_x0004_eìJ™</t>
  </si>
  <si>
    <t xml:space="preserve">ógÒ_x0008_ÀÜ¡Àz_x0013_dÓ\›¬ñ”¨‡µµ8ö³_êÆ_x0014_4G=ï</t>
  </si>
  <si>
    <t xml:space="preserve">³oƒ¡W_x0012_Þ›|RÚº'+æ„</t>
  </si>
  <si>
    <t xml:space="preserve">ìs/_x001c_Ò~dµœžÎLÃ„7_x001c_™þC5Ÿàcñ+HD_x0005_ý_x0015_¼_x001a_®ÕÌ›_x0017_`£9v»º_x000e_ÍvçÞ_x0004_</t>
  </si>
  <si>
    <t xml:space="preserve">L`›¤_x0014_uX»ß¼_x0006__x0006_…ñ*!uŽÓK	â(uñ_x001d_ýþðÜ_x0016_?½¢¯9Ùò÷_x0002_V¤8_x0016_¥d+d3_x001e_¬Id\~£Ü)Û_x001e_l¦l_x0010_ûâC_x0018_</t>
  </si>
  <si>
    <t xml:space="preserve">Ëó$ƒéÕê_x0006_“íy“ù³uòÜ3ïDƒ_x001c_{_x0002_è_x0006__x000f_µÔPë_x0006_”v_x0008_Å3&amp;Åô[X·;Ìâ–á®ž_x0014_¤àøYŸ_x001c_ƒMÄL·ë_x0019_%€6—¡a=Ä²8c(„:(1]IqJÔ¯_x0011__x0012_	LÎÄ_x001a_	Ãï¯Ë_x0016_Q©µö_x001e_S¡:fË°_x0014_bª:eB_x0014_!£4cê""|Æ~î]&gt;B_x001d_eªÿK–Çc&gt;ºJÜ(</t>
  </si>
  <si>
    <t xml:space="preserve">Aå%_x000e_äº_x0016__x001c_d8F™mq¦ñ_x0002__x0006_G:+¤ôwø:_x0004_N2_ÌFUoä_x0008__x000b_*ªž[óFSÛÉ:£1³nw¦_x0017_ÏpêÃÑy]wª·ñ×t óS(õÁ¥åà“Òå‹’_x001f__x0001_£ž„_x0014__x0019_§Ð’ñ'l·Û™0¦=1n`:õ&lt;‡Þ*E£‘1}Á</t>
  </si>
  <si>
    <t xml:space="preserve">wé_x0003_Ô¿QfMh)¹A_x001f_¸ýÒ¥_x0014_&amp;_x000f_Ì_x0017_‰FYf^CvO5om_x000b_òT)Þv_x0012_QÑ«_x0019_Ê€±Bcø].ÌÒµÕvø_x000f_¶5…!äG1µD·iD•ÉéÀ$ÐP_x000c_•LÀ3_x0013_ê_x0006_“íy“ù³uòÜ3ïDƒ_x001c_s½ôn‚Q¿æ² ÷£Êƒ_x001d_4jö±Ã¥ÂÜ_x0003_èùÉo€úáƒ_x0003_G+bö”¡êeY F_x0003_2ÒD¤¤W#?gÃ˜_x000b_</t>
  </si>
  <si>
    <t xml:space="preserve">ô¼ì¤`_x0018_*•+ôÝžÁÔ¹h“^µ_x0012_i=ìpëF¡â_x0014_ðŠŸb_x0013_xˆ…þ¾·_x0001__x0010__x0003_‡²¤¤²_x000f_â_x0011_gå%_x000e_äº_x0016__x001c_d8F™mq¦ñ›_x0011_¡ó`Èšå}_x0001_v(ë_x000f_þK?&amp;_x001b_&gt;ø»eÂç$Ñ^Ò</t>
  </si>
  <si>
    <t xml:space="preserve">‹Sý&amp;f3«èLÖXT†1çØ6:¶³ƒy=g9÷À&lt;N5˜ØÚ_x001e_?è	uEó^†ìI&amp;m'Hâ_x001b_¨oàäƒ'z7®…Å	—Å'_x0003_{l_x000b__x0019_ôþÉ])!ôïm±_x000e_/_x0008_ò</t>
  </si>
  <si>
    <t xml:space="preserve">deüÄ`oó¬_x0018_‘&lt;.Ëìn_x0008_bh¡Vc~²bqû•	_x0013_v)r±</t>
  </si>
  <si>
    <t xml:space="preserve">Ÿ{÷Â:Á¾_x0016_Š_x0010_¸ zòÅ‚;Ú5_x0016_Ü˜¯ñ4ŠŸB_x0018__ò?‹Ù+Y;*ú_x0005_!mµÛ–tI_x001e_J¼‘·…OK{ÆÔ'ž¡</t>
  </si>
  <si>
    <t xml:space="preserve">«+Û³/úñ_x0014_XJ_x0014_ÛöÅñ‡âò—av_x001c_V_x0003_ýâve…%]cŒ=_3</t>
  </si>
  <si>
    <t xml:space="preserve">QE'“|cZŽ94«hï1_x000c_ˆ_x0014_*‰:• g¼^k‚Æ+ ¢‚9:5_x000e_®7î¥xYì[ˆÛÌ_x0010_£</t>
  </si>
  <si>
    <t xml:space="preserve">èÑÁ8Æ§ä\¦@Q_x0016_ß!±T_x001a_ÿ¸_x0012__x0018_ÆG_x0013_÷_x0012_Â‹ãi¡°fBãñOÿ_x001a_ÞÓ»Óì$#¶J{eäE!CÂz¤_x0013_+˜]_x0014_”Â€ƒ_x0003_G+bö”¡êeY F_x0003_2ÒD¤¤W#?gÃ˜_x000b_</t>
  </si>
  <si>
    <t xml:space="preserve">ô¼ì¤iL_x0001_X</t>
  </si>
  <si>
    <t xml:space="preserve">ŽÂº[_x0012_Û‡¨ÇÝ•”çN_x001d_? úvŠ”¼¯¡Zt`È_x0003_Û</t>
  </si>
  <si>
    <t xml:space="preserve">––_x0015_Yä</t>
  </si>
  <si>
    <t xml:space="preserve">_x000e_@˜Ôµïê²½%õ_x000f__x0007_ÓÐ$šÇ=/GÆRÂûª_x0001__x001a_7×˜l¤Þ(;žþÙ@™!*</t>
  </si>
  <si>
    <t xml:space="preserve">pp_x0012_é{¢õ_x0019_ü_x001a_Vú</t>
  </si>
  <si>
    <t xml:space="preserve">xI+9³_x0017_\_x0010_ã_x001c_„ß‹ó¹ÃñdˆBê6.lÎ_x0002_v¶º_x000c_;­8xhºË’æ_x0018_Úƒ_x0003_G+bö”¡êeY F_x0003_2ÒMsZÚÈ¶_x001e__x0017_9RéP_x0008_ÎøB:}³U692¯µÂ²uXÔHxƒ_x001d_±þ†_x0004__x001d_µ×Þ</t>
  </si>
  <si>
    <t xml:space="preserve">¶_x001b_¤</t>
  </si>
  <si>
    <t xml:space="preserve">öý_x0011_wp).‚cŸð#í…˜w‹½Ö'9ñÈé?_x001c_É`A_x000f_¿šQöqA_x0007_±Ð_x0011_“_x0016_±_x001d_ÍcÄþ_x0005_g©ÎFR¢U_x0004__x0015_¿È{n=8½¼–¡Í`Î_x0015_Ð¯ëuãS§_x001e_	*¯lK</t>
  </si>
  <si>
    <t xml:space="preserve">]Wá²U_x0001_ZË_x001e_C_x000b_O_x0003_</t>
  </si>
  <si>
    <t xml:space="preserve">&lt;‰•á_x0018_§$tQ§Ò#_x0010_ñ</t>
  </si>
  <si>
    <t xml:space="preserve">þ²kC–›XÊ^+wÀ‹Ww×°</t>
  </si>
  <si>
    <t xml:space="preserve">‚œÖÌ}Ù¶Ê—½4ZÌ§ïØ(_x0010_«v÷NÊnE&amp;þXæƒ_x0013_¡lY‹Z'·_x0002_.”M_x0014__x0002_®'ã	â*îu§_x0017_ãEc_x0019__x000c_’´IlèPCWY_x0017_'zT¦_x0014_óªœ_x0007__x000c_«_x0014_ø_x0011_èÝM”ˆõAå</t>
  </si>
  <si>
    <t xml:space="preserve">_x0010_‘m6|‹WÍ_x0012_&lt;%_x001f_?ëgÝwr.…QsK^Ÿ_x000e_@g_x001b_ŒyÈ—"E’º _x0003_¶Ó‡_x0010_öï</t>
  </si>
  <si>
    <t xml:space="preserve">îão-ñIe [M_x0018_˜zzUGÚ!ï?“˜7èNÕp</t>
  </si>
  <si>
    <t xml:space="preserve">ëô_x0015_(b_x0004_Ç=%iÔ</t>
  </si>
  <si>
    <t xml:space="preserve">&lt;±i¸ÆéQ^oKG‚ÐÊæû-xÜ¹G`_x0015_pîµ˜žýQE€¯_x000c_?åïdS_x0016_~9˜</t>
  </si>
  <si>
    <t xml:space="preserve">O\(sú[Íµ„ZüJÐÝ#h›GWªzY"×…­&amp;Ì­ÖZŒ~—¯J©</t>
  </si>
  <si>
    <t xml:space="preserve">ŽÊ-Ey­_x0006_îD1ì&lt;_x000f__x0005_å¢š0;}y_x0012_L_x0015_7Ü_x001a_×_x0012_º_x001d_¿žšO™_x0011_A‘×_x0002_Å·§È=á-7_x0007_Ê?_x001c_bcªÊÒÊ°ÍaÛ¾Ì¥¶fö™T“ÆÊk_x0006_~I¾k&lt;	·ú­_x0014__x0004_•›_x0005__x0017_tgéP_x000e_~Y_x0004_3_x0007__x0014_¥ÄÔù fý½_x0019__x0014_Uš¤?_x0006_uY?ÕìÜ_x0014_õQ²Æ3'Ýþk½ì^?8!FÍ_x0007_Lðt•×:</t>
  </si>
  <si>
    <t xml:space="preserve">Ä7·§È=á-7_x0007_Ê?_x001c_bcªÊÒ„ÞÉ‘Á_x0019_²±ˆCôùÇ_x0010_oa_x000f_ÜÌ®Q’{tC_x0010_H_x0014_ê%kËpÞ¿6¿_x0016_;_x0014_œ_x000e_j?ñ@œ÷¹_x001d__x000e__x0012__x000f_]£_x0007_ @Â«ÿ=AnŒÛ_x000c_®‹_x0004_|³à_x000c_ë1ã|Ù+ú¨–_x001a_–%þ¶D÷_x000b__x0005_A_x0016_H^ømÇ_x0006_‹ß d#_x0010_KE=~Ñ7_x0006_£·Ü5£nü_x000f_k…‰é“_p±9º.¦¸Ð&gt;_x001a_­þÉ</t>
  </si>
  <si>
    <t xml:space="preserve">—ÆÕú_x0015_Pà</t>
  </si>
  <si>
    <t xml:space="preserve">‡7QlèÞD CÂBk¯º¼´_x001e_	Ûç±¢Àqï™=t˜9ú‚c5×]ÜlZ±	E_x0004_A—_x001c_WI_x0014_ (W|_x0006_øzT¦_x0014_óªœ_x0007__x000c_«_x0014_ø_x0011_èL+(e¥&amp;ªƒç1€/Ds#_x001f_‹WÍ_x0012_&lt;%_x001f_?ëgÝwr.…QsK^Ÿ_x000e_@g_x001b_ŒyÈ—"E’º _x0003_¶Ó‡_x0010_öï</t>
  </si>
  <si>
    <t xml:space="preserve">îão-ñIe [M_x0018_˜zzUGÚ!ï?“˜7éñ^ÊÛrL_x0013_ÆÍ¦€¢ªñ‰</t>
  </si>
  <si>
    <t xml:space="preserve">&lt;±i¸ÆéQ^oKG‚ÐÊæû-xÜ¹G`_x0015_pîµ˜žýQEäØvÁæ3"¿_x0010_ä_x000c_úÛbr`(sú[Íµ„ZüJÐÝ#h›GWªzY"×…­&amp;Ì­ÖZŒ~—¯J©</t>
  </si>
  <si>
    <t xml:space="preserve">ŽÊ-Ey­_x0006_îD1ì__x0006_‡ ôv&lt;Ù]8ÔKõ_x0011_îTvU p‹(¤„.;_x000c_Ë^Tã·§È=á-7_x0007_Ê?_x001c_bcªÊÒ7†%ÔöqÝfR_x0016__x0019_u&amp;¤Q¹Šd‡Ø}_x0017_ÉA›û_x0001__x0008_¶ébèµ£›Q_x0018_Ç(?_x000f_œ€ûRQŽú…àð»*¬Úç+ÚÊh|HZ=_x000f_¯$xdvE_x000e_âñ´7&amp;_x001b__x001b_"2RHü0_x001b_Œ_x001a_j²zÒÂ¾º/y@àæKš_x0018_ÏÍ]j9ŠÆzT¦_x0014_óªœ_x0007__x000c_«_x0014_ø_x0011_èD_x0017_=Ø÷_x0015_º{ªÌLWP”HµRq'éä_x000f_C_x000e_</t>
  </si>
  <si>
    <t xml:space="preserve">”šà·ã¡2©ÉÖ¸D</t>
  </si>
  <si>
    <t xml:space="preserve">­³köGªf‘6*@»Ý/N±ßB“‹(¯$_x000b_iKñ§§ÓŸàI_x0008_Â}ýwz7–]Œõ:xŽ“¿YîÛºÎ\p±_x0013_ûNÞqC3ÚÁQuê_x0001_b&gt;€­)¾»ÃOT_x001b_ê­¬_x0005_ÆL8þCë_x0019_øË±_x0018_ŽUŸŒ_x0017_ÔL_x0016_o¼6Nã&amp;8´è_x000f_„¦›’£ÅßÄ/{È0‡_x0014_'Eõ¸´YòuMýnÚ(ˆ)ß“öŠC_x001a_1‘ËuýÁG_x0005__x001f_”X{_x0019_µyQX˜¤þ_x000f_A«xKÅEò_ôè_x0011_Œ¿5ÿ_x001a_.6šv.s#³K…"X«u_x0004_Ì%ö_Æ_x0002_ÉI°ÐÁ‚NÝ’SŽ_x001f_(Íz%¨ÄîÜl›$\ÝÉ¥U[fÞ…¸¸Sîˆ¸¾Z¤qéºB.Ÿ&lt;[ýÕ_x001e_cz~d4ZëÍQî¼i÷¯_x0002_ˆMGû</t>
  </si>
  <si>
    <t xml:space="preserve">¦´à­_x0019_säÿ)_x000c_ˆ</t>
  </si>
  <si>
    <t xml:space="preserve">8_x0004_ì_x001c_ÂJD_x0008_+_x000f__x0011_*DâÜ1_x0012_°ç•1ªnQlhø•X_x0010_m_x0011_n|¯ÇnâçNâ§Òu±ì_x0017_</t>
  </si>
  <si>
    <t xml:space="preserve">[¬YX¾k›…ÌÕ@¦½˜ÌÅy_x0018_	l_x001c_–÷v÷ÿ)_x000c_ˆ</t>
  </si>
  <si>
    <t xml:space="preserve">8_x0004_ì_x001c_ÂJD_x0008_+_x000f__x0011_ÉuÔ*ðèÈ‚H9l$è³_x0013_ãNDQ0‘û1_x0006_¯#ŠÄá€¾Ê¸/v&lt;_x0015_.	;¬Þ_x001a_s&lt;….ŸÖÐ¤!wdÁLúJ˜=Ù_x000c__x001d__x001b_ˆ§|.ëYÿ="³gÐYÇH£½“K_x0012_ñ²UÜV~6_x001f_ÖÎpàB¼ej&amp;ßANa+UÍHÅ¯œ`Ï_x0005_p_x0010_Ì_x0008_½fpœV@_x0008__x001d_Ž–Zåå¶™ªô“ˆz)@Áòynƒ/±7l¹è8î[x„÷ôPGAÇ`©7˜ö¶_x0019_DÎ»¿œ?Â!¦†žøvÕU¼</t>
  </si>
  <si>
    <t xml:space="preserve">_x0010__x0011_ì_x0007_Q/¹Éíß“w_x0016_EN_x000e_Ó_x0010_KÁz_x0019_Ž}­)3_x0003_›Km®_x0013__x000c_¬É)À*Ø­ªÝ¼`õ_x0006_Ž²_x0012_z6_x0007_Ö‚¤l;U¶	ŸX_x0015_Z÷Ïý8i+u´sšì}k±z	¥ôVû¼W†6´:é–`;4Ž_x0013_£Å½Ý°â_x001f_òO_x0004_òe_x001d_lnwþ…_x001f_(_x000b_“ä{_x0003_ž°X³¯´'B_x0001_Î¶i«ôPçÍÈë·_x0007__x001a__x0014_Á_x001f_Z"0t_x0019_oH_x0018_T©JH]ÖïÂ}*_x0008_ÛmQpØnŽŠX½=û^_x001f_/q_x0003_`˜»„Óù©¼_x001c__x000f_6ê;/%Œ_x0017_$“ò[£žúÏâçY¼ÉµÑTKŽtÄ­ÆV$„gaiË²{“nfÍy%B%ÍúÔ™ÁÕú`_x0015_ñ„ˆ²‰ž_x0005_Æ~$EÌ†_x0008_å¤^M„2¿_x001a_—ÿµÿ®¥ùvÔ¤ä	¸V„¦›’£ÅßÄ/{È0‡_x0014_'E›GL¤_x0013_”;ç”½_x001e_Œ!ZËÿÜW5</t>
  </si>
  <si>
    <t xml:space="preserve">_x0010_Qûí’«’kIŸ_x001a_näõp1¶_x0008__x0001_®!f¢Î9£sÈ*!½¦’_x0004_š¶c ¼óŸ¼Úø_x0015__x0005_·EWÏ®_x0008__x000c_Ñ_x0003_I}¸‚^ú“§ÁqXùS­¤—I¨b'ÌÇ_x0013_váÔ&lt;ã_x0003_Ø=éÈIn%OV§f8$zßm•¤|ýšR´.öUÝ_45"¢'á°‘Úª¼_x001e_M¿_x001e_º!Õßª_x001b_˜ûê	s_x0004_†üMÓi²ü»QFn1!_x000b_»_x0003_#‹&lt;B·c¹Pž{V§Ô ŠGW¹L0ãXœðüÞtž_x0013_XR_x001c_œ	_x0017_»ó_x0018_ªR ‘½¬Øß_x0004_(Ì&gt;J¿3µ_x001a_¥#Ã“*_x001d_;%&lt;£Mh_x0012_Ðw&gt;ß%J-ÎÏ¸tXE_x001e__x0007_ºçs:”@")±¹ }°Áóä_x0007_þm§;ÀT²˜if-—|úYrïù</t>
  </si>
  <si>
    <t xml:space="preserve">ï-¿o/9_x001b_ÝRéÐ­E8%{»&gt;¸ºž¾ãAV;_x0015_ _x0005_0UëŠ‚_x000c_ÁÀä_x0002_Þ_x0018__x0015_Ýö}iG_x0003_</t>
  </si>
  <si>
    <t xml:space="preserve">dÎ</t>
  </si>
  <si>
    <t xml:space="preserve">ª¥_x001f__x0014_KsÀÏÑ&gt;ÔÌý_x000c_é!]Ü²˜‘ž¢§N7µ3ŠwŒÑUÎ¨ÑŠM¢u;\ÂVXÝ×[=sÃÂ°‘`EŒt€ÀµÙ</t>
  </si>
  <si>
    <t xml:space="preserve">µæ?xÉ±_x0005_ºHìA§"+«ü+û_x0014_Ê_x000e_ñÑŒRÀ¢õ)_x0001_lçÛ€Á™oh®³yy‹Dà˜{;¹Ñ›</t>
  </si>
  <si>
    <t xml:space="preserve">›Œš_x001c_’vy¶_x001e_D¤SP•+_x0011_•näiÌ›’àø4¯ÝµQÞNq¤ïªÆ±å%_x000e_äº_x0016__x001c_d8F™mq¦ñY!_x0019__x000f_ÀÎƒ Ç_x0003_LÄöµ¼í¼É¯_x0005_8}øi¨ñØÌ_x0004_b_x000c_F.d_x0015_;mYB^å“6v¬!3V0å_x0015_²p¢Š?"]_x0014__x000f_·\'ãWÜ‘3´s_x0005_²w`/_x0012_sð_Û_x000b_{DÖÓvR_x000e_í%¦Š#ç `Ä_x000c_K_x0001__x001f_í3çÛ0\w</t>
  </si>
  <si>
    <t xml:space="preserve">Vh™è/\›Z™¢zÜœ»³Š@­R±2ñé_x000f_ç_x0005_žŠ¢£ØËŒ?°ûý	zð9ýˆÌ™@´çÃPëÜtV¼¼4Ø¸_x001b_.ªÐç~_x0002__x000c_@Ý_x000b_ÚÎÈ‰¬_x0016_+÷Ý_x000c__bæÿ}‹Ÿ¥|&gt;f84ØC½o®	Á§ˆSè	KÏ_x001b_</t>
  </si>
  <si>
    <t xml:space="preserve">ã_x0014_n&gt;_x000c_ÂOSa¾Ñ¼ñ¶W_x0016_s•á¯!‰</t>
  </si>
  <si>
    <t xml:space="preserve">D®FsÐCi2(ÆíjÆ_x0011_ŸºœœRùÌ_x0006_ÊcqŠÍ_x0014_Ùß_x0005_Nc_x0010_ÇØßÅ„W+Cå¦</t>
  </si>
  <si>
    <t xml:space="preserve">Ñ©&amp;Z.</t>
  </si>
  <si>
    <t xml:space="preserve">2oGëMGjËfô_x000c_ÿ_x0004_zõ_x0013_K_x000e_Ù$îiù&amp;vùà€éÓ"ËYÔùùº‰–­RÕ_x0007_]_x0004_;¶~è¡ÔŽþJaÊp–hŽšS9ƒÊ‹</t>
  </si>
  <si>
    <t xml:space="preserve">$~òûà0;²²AIË“¯_x0016_á`Œ_x0010__x0008_oQ_x000c_‹èã_x000c_^â­ªÁ0íÏØÞ_x0017__x0001_»ØHV™u_x0001_¸:ˆ^ï“w_x0008_ØîÊŽ°«‡oh</t>
  </si>
  <si>
    <t xml:space="preserve">‚y`NÖ‹ÔÈI‡?_x0005__x0017_nåÜK¶Ñ_x0016_äÀøx_x0005_/¸"ç8O±_x000b_:</t>
  </si>
  <si>
    <t xml:space="preserve">PwìçN[°ZhÑ„1ÍÕD—F·ü°¤ÖD_x0004_C.‚^Þv_x000e_”©â¦%eÈ¥Ïz¿ßÐxäV_x000e_U0]¤_x001e_D_x0011_·¦í†ÊpÒžë!0FÀ¸Ý åHûúL5^ìHá2¹xÌƒ_x0001_ß_x0001_äâæ‹ãX)Š</t>
  </si>
  <si>
    <t xml:space="preserve">Vå¸q[Xp	´gÁ©yd}_x0006_9_x001b_ÝRéÐ­E8%{»&gt;¸ºüóå}"e_x001e_Á_x0010_bšKÑ›µãõî_x0010_Á?_x001f_ëˆIn4’£¹¾=ƒ[gêc&lt;]m÷höÒ4©÷ÆÉdo&amp;\Å]:Ý4s_x0001_f7ñÝÒú	ÿX¦L_x0001_¤Yx£_x0010_Àª†psÚ¶úP•8ˆ	šn'm‡£¯¹_x000f_ËmýÄÆÊf92ŽíÅZ§²¸Ñœa–#¤ö¡ðç[jMX7K¢ùÿ!A_x0004_Mv</t>
  </si>
  <si>
    <t xml:space="preserve">_x0012_ÌÏ¯ää°uQE£x/F_x001b_‘{µ¸…dóð&gt;y_x001c_ºBÏèl</t>
  </si>
  <si>
    <t xml:space="preserve">´YP_x001a_~¾_x001a_ç–|ˆí•v„Ð/y_x001e_Ê;ª™&lt;%Ÿq_x001c_c6_x000f_@ôp	tìîO®_x0014_ýwGEŠNl“×€ _x001c_…7_x001f_„ð]kaX POÊqŒÒš_x0005_¤Èt~F¯sÊ\~_x0012_7BûbïÑù-¸÷_x000f_Ø™}_x0002_}lh^Rùg/æ‡ý#U×9‰_x0019_¢wz_x0011_G_x001b_–ë¾î¨Ú4p?ò_x0017_E^¹_x0001_ƒá6V¹¤Ž_x001b_éÖypEí]‘_x0006_H-.æoó'S¼›wdˆ„¦&lt;A_x0001_sLpjt3D·ª¿FiE_x0007_m_x0012_bØ	_x001e_Å_x0001_8E®Dm¶½7ßÃ¾mÆÙ«ÚÛ|áÅ…iHS</t>
  </si>
  <si>
    <t xml:space="preserve">t_x0017_$]kag‘S'v&amp;a&gt;Hˆµ_x0019_Ï±šÚ…ËÕîÝ_x0004_aÒ‚ÚªÉS:$uësÛfvGÞ§biâdîùAß‡_x000b_ååì€{m¹]nn˜_x0013_x_x001e_DhäS¸­`7Ôh_x0018_876Øç_x001a_ð(oÄ=ê£šÖ+_x0005_Nd_x001e_JO_x0014_ˆ™/_x000e_%ñZ_x0006_Ö'€Þ_x0019_ŽÓA9¢œ&lt;ŠN`T%;ÞË9;ç.Ðîÿ._x0017_p¯æNdF4‹*•(‘t·wŸÇèÊ3_x0014_É¬c§Å„?FAp_x001f_Ä#k0¼œÐµ&gt;_ö'_x0004_ »&amp;gõèË_x001a_QjžîLÅ šŸ_x000c_éÒ"=´"m*D_x0019_e_x0002_6!´ý‹©œÙË›œ w_x0008_Ý{…½_x0019__x000b_‹ïÒ¡ _x001e_ƒð¾³ŒüØ…#2 }(î$zþ‘_x000c__x0016_Ä×Ê›Édmñ_x0001_¨v_x0017_×Çg˜M¾ ¦í_x0017_S9ÂÆ@Ö_x001e_Þ$XL5Ù_x000b__x001c_îxÿzuúPÕ›^¥ï_x000f_ IÐp_x0001_6±?é*ÚGùµ\D_x0016_÷|qš_x000f_¾&lt;	®ß-lu´k‚—qñÝ^‰µ¥•Ü¸_x0011_Ñt7tíé¥¤æ_x0005_X_x001a_±_x0013_c_x0014_€FÛ_x0010_×`ï‡årlÉg‰þgú£BŽÅöDSMScçÛ9—O_x0002_?î1Eü‡]B$š_x000e_Tf_x001e__x000b_™ó»Z_x0014_Þ`ýw_x0007_ª_x0014_&gt;Ö²ÒÜEÛ‡ÚïÅžÕÚÜ’·Xÿœ¹3FœŠöa¢5H°-ãÅAzù‹'_x0007_µÈ|ÁûÅ2Ðû~_x0006_%Ð&gt;º_x001e_lËÅé2E</t>
  </si>
  <si>
    <t xml:space="preserve">_x0015_Æ²ìeê)ÖrSÛ_x001c_ÂÃ_x0001_²à_x000e_w¬8´_x001e_R_x0014__x001f_DÜjÐG}¥B´_x000f_Bè&gt;_x0007_dL_x000b_¯</t>
  </si>
  <si>
    <t xml:space="preserve">v</t>
  </si>
  <si>
    <t xml:space="preserve">•Éwâðuì_x001e_–=N_x000b_£_x0003_Íár_x000b_å}ƒù&gt;C©2ÏY_x000c__x0005_H=	_x0001_ãŒFsÌ{Â-3:OÌÙ_x0007_ê†Rèú‡m_x0012__x001b_l4Ô	Ñx“yzY=Ü×B_x0018_ÎùþUôº(£8óÜ_x0007_X9ùê)o_x0011__x0003__x000f_:¶=W</t>
  </si>
  <si>
    <t xml:space="preserve">ÉÙÊôÅŒ8'g¹îÒ_x0002_¨½¥¿^Vù¬V®—Û•Iœ3×g_x0011__x0006_ã_x0016__x001e_¶_x0015_L_x0014_º_x001f_©2`aºP˜aºëçŸwkáÆú×ÄE`MßÎ*“ŒÐ´æ)˜²</t>
  </si>
  <si>
    <t xml:space="preserve">Ù\õ+ui ‚ðŽpD&lt;O··"_x001b_q_x001e_RŠÐ[_x001d_á°&amp;_x0002_’j]m_x000b_ù¢ïò¢ýˆ´®TWV_x0015_Æ°_x0008_w›svíƒAà_x001f_¬½’›š™¢_x0010_N—j¢+yJ³èÁiX_x001f_€…QhM5/¼¯Çc®„_x0007_ýìö&gt;W(À_x0002_8ó¨Êãê¨p_x0005_ºIâ.¹&amp;ÌQŠ%øˆHâmZO‰oŒ½_x000c_	XÚÿab“I%_x0014_cÕ?&amp;a™IH‰_x0013_¦ëMƒ²‚_x0006_ ÷_x0012_NY³_x0001_`_x0014_W_x0018_[î_x0018_VŠ_x001d_”V§ó</t>
  </si>
  <si>
    <t xml:space="preserve">Ÿ_x0014_b¾yEèß“Êe</t>
  </si>
  <si>
    <t xml:space="preserve">¸ï u_x0002_óÈ› ´_x001a_Öu¼MÅ¹â?bMŠ°OÄPèæW_x000e_ßVZ_x0002__x001f_¤oÞÉ…_x0002_‘Ñ_x001d_8_x001e_]ùÁõI¡=^yêŒÄœ–8ŸNCÄã_x0013__x001e_-Ea_x000e_a€=Q Ë3_x001a_Ã3_x0019_Œ@_x001d_"å©d=_x0007_ y­wx«Ýš«Š¡e­a½áèõðÎh[S/:ë_x001e_ÙaïŽ›ôÊ¦†æ.çwÐ</t>
  </si>
  <si>
    <t xml:space="preserve">úÑ_x001e__x000b_3’yœ5ÛGõ³^&amp;;û</t>
  </si>
  <si>
    <t xml:space="preserve">ö_x0007_´È)½_x0017_h‰_x000e_¡âÑH	¦ëˆ_x000c__x001c_è+À'_x0005_†r½_x0005_"_x0005_lK_x0001_Ž¸_x0014_~/´_°Ü+_¤F_x0002_Gä_x0003_ß{˜Y@5Ùî=»(Ì_x0004_iÛee~…ù!Ì_x0017_È£Âeïû/_x0013_Or¨¿dKTtb^ßÏòlIú_aèt¦ wS°p	6ÄõÔË&lt;w­gÕ·	IÜÏä±LçtŠ-i„ü_x001b__x0016_ÿ½–ÃüI;pYjkó_x0004_ËÔ±ðmÌWùÙæG_x001e__x0002_IO£_x000b_b)SF)_x0014_G‚›ìõ“™Œþã®Â_x0001_êP@9_x0014_ÊÎ¡=^yêŒÄœ–8ŸNCÄãg»Ø.ú`_x000c_ax½VÕ.Fe_x001f_)ò×¼A@ÆßÔ_x001f_‘bFo}ºd½·ï0ï_x0018_}_x000b_/³u_x0013__x0016_E_x000c_©ÉjyçI_x0012_`ŸÊ_x0008_7$½=ì:Ãló_x001a_-Å_x0019_/V@Ñ3&lt;1ËYû2_x0008_“¤R-4÷ºº_x0018_˜¯Ô„vÙ\ BÂ@ðQŽÍ‰®7D!åªX~cý_x0004_¿büÎ*Z}nÍ_x0012_	’'%=üÎ_x0007__x0016__x0018_¦ø_x0006_ç_x0005_§¿_x0010_Ð</t>
  </si>
  <si>
    <t xml:space="preserve">p_K ¨3·HZW`_x001a_MÐPï˜_x0018_ès_x0019_©W_x000c_'þ_x0005_¼Í˜ôÀmƒ_x0001_‘¦W-ð Cð_x000e_F'dP‰_x000e_Žæ</t>
  </si>
  <si>
    <t xml:space="preserve">_x0007_3	DZüi[/DþôÓ_x0003_ûpWé_x0006_¥_x000b_ižë«_x000e_ò èÕÍ=4?#_x000c_¸_x0004_æ¢_x001f_bnJ˜¯VÇ|Ê|[TŒÚq_x0010_4?§@~õ6G¥‹â4_x000f_‚là|w¥_x0018_˜¯Ô„vÙ\ BÂ@ðQŽ!îq_x0015_Gî_x0015_¢_x0006__x000b_Ft_x0003_x_x0010_ËËh0t</t>
  </si>
  <si>
    <t xml:space="preserve">¿1¯_x0010_®_x0017_-Á†&lt;Á_x000c_¸œK</t>
  </si>
  <si>
    <t xml:space="preserve">ç½l«·Î</t>
  </si>
  <si>
    <t xml:space="preserve">“¨t{ûÓ	¥Œœ¨_x0016__x0013_á€!Ÿ</t>
  </si>
  <si>
    <t xml:space="preserve">«ï_x0001_Ü</t>
  </si>
  <si>
    <t xml:space="preserve">_x001f_G ‰_x0002_îðtå</t>
  </si>
  <si>
    <t xml:space="preserve">Jäàd¡%¢_x001d_êJ (pH0 ã­U¯4åø.y/Í£Gh`{ä_x000e_ô_x0019_A°_x000c_­_x000e_·3Ã_x000c_£_x001c_w­ìë_x000e_œÐ_x000f_¯áÊC_x001f_6Ë</t>
  </si>
  <si>
    <t xml:space="preserve">_x0014_Å.Œh:ÃÈYZþžzü±FX_x0019_»^™ _x0003_ÈLH_x0004_\ØÚI_x000b_Š÷	¬_x0018_˜¯Ô„vÙ\ BÂ@ðQŽ4@™­Zí1_x001e__x0012_¤jï_x001b_Ð\þë Ev²¶qV_x0015_—°ÆUžÕLLkTæŒÜXõŒ_x001c_@/³€PÃ¹&gt;R¢\Þ?_x0007_</t>
  </si>
  <si>
    <t xml:space="preserve">Jþ%¿eÙs¹Ì‹·#nb•ßÌ’_x001c_ÅVðÆk–H”Vpˆ…éÛNÚÍj}To_x0004_:#h_x0017_"_x0018_</t>
  </si>
  <si>
    <t xml:space="preserve">_x0011_Ÿ_x001e_d@›¨Fí…5õ©¼æ¦ê“ê:(ÑÂ‚</t>
  </si>
  <si>
    <t xml:space="preserve">êM¾	C@Ø_x0018__x001d_58	Jw_x000e__x0015_Î_x000f_Á»_x0019_</t>
  </si>
  <si>
    <t xml:space="preserve">®»ÝVH_x0018_÷ù³©¤~)îün9R‘×h?6rMë?õözswD+Õº_x0017_</t>
  </si>
  <si>
    <t xml:space="preserve">_x0012_(q_x0002_0§&amp;_x0017_êã’]ºì¹ä_x000f__x000c_mKõwò’¿ú•ñxµóA_x0018_2"±Ç’úP_x000c_ÏT_x0005_04júzN_x0011_I™»</t>
  </si>
  <si>
    <t xml:space="preserve">Œ–sT$ò-ôa_x0017_J_x0013_¦Ý¯_x0003_mØ	{hz_x0015_zÅõÎ _x0010_È“ŽNŠ¼LôôWy_x0003_”Ÿ_x0003__x0018__x0007_;_x001e_§kâUùEþ|¨ö°î_x0002_ògG6æ_x001a_¸Â XFÿ”Î&gt;…&lt;ôhY~u»çn_x0006__x000c_Zt	aÕßš«ÙquÏät_x0013_¿</t>
  </si>
  <si>
    <t xml:space="preserve">ä7	*ÉÈ1_x001b_žØõv</t>
  </si>
  <si>
    <t xml:space="preserve">©#¨œ¥W_x001e__x000c_Iç®uR@_x001c__x0011_21VÝ®_x001c__x0015_Â4ß²c³j3E—øÂ®`Ž_x0005_Ä_x0018_î_x001c_›´qÏØÕë”h_x001e_ù "_x0014_¢Z¬Öv—âE_x0014_GXIA° &lt;!oíEŒ5öhÌAî–_x000c_*ûp÷1£Ày_x001e_Þ_x0010_¡ </t>
  </si>
  <si>
    <t xml:space="preserve">_x0011_@x¤(×ÊDŽ¥„4_x0007_¹Tˆ_x001e_|{ú»º™¶$%²</t>
  </si>
  <si>
    <t xml:space="preserve">_x001c__x001b_¶]W“n_x001f_”Št®†IÇ}¨Qït"ÉÔ+0ˆ*n}qÏõ{Ù&amp;_x0005_¤®Aš+Z&lt;³¡¸Üls_x001e_&gt;rM¡nö8ANÇ©I8_x0018_Ù›_x0007_–±_x0008_lŽFýn_x0010_ž</t>
  </si>
  <si>
    <t xml:space="preserve">VÔIDÚ_x0015_—p¼]ÉH</t>
  </si>
  <si>
    <t xml:space="preserve">cÏ¤ò‘_x0006_Y¬ÜAbÙÈ_x000e__9=r¶ßÅ-½_x000b_ŸxÝÃàèGÖM_x0002_îzè“1_x001f_ºf€_x0001_Tl_x000e_’ÚQÓ_x001b_‡Ö³_õ3Í@xliO¹_x0011_GO\}'f†ÐS9ëË%eŸ_x0006_R¥ZY}_x000f_</t>
  </si>
  <si>
    <t xml:space="preserve">|Ö_x0013_iPÄ4”NdnY_x0019_µ_x0008_ÈW…·Ý‡_x0005__x0003_D·k¡r_x0019_däÅ¢ª—ìG«_x000c_ž~D´k¨¸äÑ¡3K[4K‚++¸¯=ì_x000b_%_x000b__x0005_‚f;Ã™»³R]</t>
  </si>
  <si>
    <t xml:space="preserve">_x0006_(ç6s_x001c_</t>
  </si>
  <si>
    <t xml:space="preserve">;_x0007_</t>
  </si>
  <si>
    <t xml:space="preserve">6Ò_x001b_¦a†‘9_x001c_^¸õA„Õùžn£ŸßÑŽÑzæK•</t>
  </si>
  <si>
    <t xml:space="preserve">ðS$2IFDÞ_x000c_ÓBë¯ÃºEktÙfÞÆ»[|8Bq=&amp;9sÂYgî«eÖ°4_x000e_” 3ô{&lt;]¢wägæp3ôóòn^˜–7¯ÞÏ¦_x001c_ö-.^_x001f_Mæf|2›&gt;0›j(fg†â†NÞ¡¸Üls_x001e_&gt;rM¡nö8ANÇ _x0013_cþ	¥6ô‹œ5&amp;[Ø—	&amp;f™{ˆt!ßÒ¸ïUž_x000c_ŒxQÞÈòà°AyoQ_x0002_:J¡\¸U¾Ú0k¦³Kµ%ª/_x0003_½0_x0004_ù.fkÛÌ_x000f_F</t>
  </si>
  <si>
    <t xml:space="preserve">V˜ðžÊãý×_x0019_1öÚû_x001c_	¦i~¥¸4ATÊõ›vÒƒaH» 	?_x0013_—`@€D_x0003_Ù‹oÇÖ¼_x0001__x001c_g0ÆC{º˜_x0003_Cô3_x0006_I€AªI[)lþNèìu}@}sN‰Õ_x0001_;_x0010_DJ`±_x0008_•øòoôL6Nƒ“¡"V×Îš?ß76N[7¤ÂˆN}`_x0001_Yéö—H‡±€o)«˜³-²B%BÎ</t>
  </si>
  <si>
    <t xml:space="preserve">×ïrX@Rž–†ÍëtÛ^¿Õ_x0019__x0007_Åù¢ùJØÚâcåÜ½_x0002_&amp;ƒ¡óËÁ_x0017_ŸÝLÈø]°õºwêÕ#ê_º§Ò™‰\ß¡_x000c_ž\8¬Ýc&lt;˜0Ì˜ÓÒ_x001e_Ö_x0005_N…•ØŒ8_x0019__x0011_©ßòPnñ›í_Ì´ßÐ8cGyW_x001a_dlž\}û</t>
  </si>
  <si>
    <t xml:space="preserve">Ícw&lt;ô ˜Á¶Qcûì¡¬*×©îv¦ÿÍã&lt;_x0011_a+›-`Z_x0004_}vÖPâøµFSËzXþ1H4²¯ã#2_x000b_È_x0007__x0010_É™¡&lt;“DëBhœK£cC5êä@É(_x000e_È¥.Œñæ¢ßyØ_x0016__x0007_o(_x0010_szålV¿</t>
  </si>
  <si>
    <t xml:space="preserve">ÿˆ_x0004_ÞN–¯Š1§ˆ_x0013_€žŠOÜª_x001c__x0001_VgÓ;P‚Þ¡îA‘%ý	ŠBanóàk)#Tçñ_x001d__x0016_£p_x000f_k˜¿MŸš·Ì‰ñÓoª†* Œú_x0011_Ót–©*itSì_x0008__x000b_Ê-¼õÒ_x001b_ã¸§?lI»ÑˆÝhÌ«_x0012_ðKôÌ¾û½ÆÈ_x0011_a_x0008_t_x0018_´™äåCbÉ Rh_x0007_ÇÀŒ‚_x000b_F&lt;ì.¿~î{’úÓ†£Û_x001e_</t>
  </si>
  <si>
    <t xml:space="preserve">_x001a_¿û¯å“ú_x0001_Û=_x0002_*&lt;æŽ¸_q…¾ÜŒqÅ_x0002_zš£¡’€Ÿ_x0008_{}8_x0006_¸;</t>
  </si>
  <si>
    <t xml:space="preserve">Eqæ»Ï–~RiÆV_x0002_¬ò.7ù¬_x0008__x0017__x001c_–©}W.]˜_x0012_†8/_x001e_jí–_x0012_¦	±_x0016__x0018_žP†þ‡Þ©–ß_x0008_'ºTüRft[Ç¼×"_x000b_ê÷LëD_x0007_Ú(U5o…uÖrÑ_x0015_«Ã`·P¯_x001f_4r?¥ñuÖ@£Ó_x0012_p_x000c_=Çÿ</t>
  </si>
  <si>
    <t xml:space="preserve">ÿÊ¼¹*4Cá+_x0005_°_x001b_w¥_x001f_ÐjìPÂ_x000f_ÚkPEMî¯¦_x001a_3u¤]_x001c_?…/R÷BÚ_x0003_­î¶_x0010_ƒ¿cÀl</t>
  </si>
  <si>
    <t xml:space="preserve">F0_x0005_¨l_x0002_™›7m©|3‡U:W*„Ó0%Ù‘	µÊq½?é¯ÝÚ™</t>
  </si>
  <si>
    <t xml:space="preserve">Þé–ø˜'Ý*#¤</t>
  </si>
  <si>
    <t xml:space="preserve">a l6‘P!©¶£ù ÑjîË‚_x001a__x0012_˜_x001b_w¥_x001f_ÐjìPÂ_x000f_ÚkPEMîa_x0010_</t>
  </si>
  <si>
    <t xml:space="preserve">0_x0011_uGˆÑê_x0010_„ˆø–_x0016_ÕÍM„Â3Bh#¿_x0019_‚Z$Ðúð¦•s4Å</t>
  </si>
  <si>
    <t xml:space="preserve">v_x001a_ñ_x0001_[­ßj%Ù‘	µÊq½?é¯ÝÚ™</t>
  </si>
  <si>
    <t xml:space="preserve">_x0017__x001f_YÂ…‰ß¯ä_x000e_ÞkØKgþVDû¯ _x001f_º–5ƒªÛ_x0004_+_x001b_w¥_x001f_ÐjìPÂ_x000f_ÚkPEMî_x0012_Âç_x001d_UÐ~~LïÃ¹_x0005_Yéí_x0011_P’ðÒøë~”P-_x000c_‚ð¤ªŒ[0-œnï$8ù?Ë~õ	&lt;ÿ9;L</t>
  </si>
  <si>
    <t xml:space="preserve">‚_x0001_²%Ì</t>
  </si>
  <si>
    <t xml:space="preserve">5Ò:#“	_x0011_iš_x0010_Ö`_x0012_±_x001e_ñ_x0018_êÐº_x0012_&lt;‰vÌ_x001a_§nô¯w8zE1ÐŒy»Z_x0008__x0002_@Asé_x0007_®ƒ{Á Wmd6¼©…ÝÕ+ibgîªì¢_x0006_èÖ™Esˆ‹Ào±{S&gt;_x0016_ož_x0011_</t>
  </si>
  <si>
    <t xml:space="preserve">çë_x001f_á‚ùÒfDØ"øß‘½_x0013_¤ŽÄ¥Õ)hÙ}ŠõÜ˜H)œxŠfýêÁ‹ë¯Ña¿IRŠ®“¢_x0012_¤Åõn_x0019_J¸W¬b©gæQi1_x001c_vJ÷¿ä_x001c__x0001__x000b_Ë¨øcµ²ã_x0010_¢È÷/A_x0005_Ï</t>
  </si>
  <si>
    <t xml:space="preserve">	Âœ_x001d__x001e_QDÖ_x0014_ÅïDûq^‘þÈñ_x0002_¬s˜ƒa¶Ë»{%ÝÞ6­Þ	Õ@b_x0010_w2¡Û_×_x0018_è†Ïþ §ŠX2Š‚6t1¼€ãR¼kbìà_x001d_³yÿ_x0004__x000b_N1_x0014_~û_x0013_XÖEH°†_x0017_“Îai•{ÇJ5Þ_x001f_®ßœ„_x0012_S_x0018_Ÿ[Q(-Âí7‰.]˜_x0012_†8/_x001e_jí–_x0012_¦	±JÈSÛ–_x0014_Öloº@U)ûQòW_x0016_š_x001f_ù/ù_x001b_R¸r_x0001_B</t>
  </si>
  <si>
    <t xml:space="preserve">Ê…_x001b_Ì¨9¢ù‘±&amp;ÃkDÏqªÝ%ñ©&gt;ˆ­_¬—ß"_x0015_´´ù/ öZ^¦‡#‰®¶¯5_x0019_`ÿ_x0015_</t>
  </si>
  <si>
    <t xml:space="preserve">ý´WxîÚ7*$à}</t>
  </si>
  <si>
    <t xml:space="preserve">y’Ì`_x0013_øÁEaSY¾4DŽ¡¡DBmí`8*+™7ÃqèX_x0005_'_x0002_Bó‹ª£_x0015_åÙH‘;ÍƒŸO_x0007_1áCëˆ6	¥Î­%_x000f_Ÿ×_x0005_Y8p_x001f_6•_x0011_G</t>
  </si>
  <si>
    <t xml:space="preserve">Þ:á}ê\­Æà-©|Æ•[f†@œgÄq˜Ô‚Ž_x0002_¨8Ó_x000b__x0012_è_x0015_=ç;LcÒxsµV_~!‘&lt;X\Ž</t>
  </si>
  <si>
    <t xml:space="preserve">ãeê6öê«6l2_x000c_0³üuhx²uª¤+?é_x0010_ÕkT.ähÖUrv_x001e_Îf¹_x0017_°õhEÍ_x0011_7œO…;S_x000c_ÞT+o’_x0003_y)Šg`—_x0001_-(–Æö°Àq5vloéK°;ì</t>
  </si>
  <si>
    <t xml:space="preserve">ü­Nÿ _x0014__x000e_:Ý§ÛCÛB&gt;_x001c_„qí_x0001_™ë®dxÖ¬iKûÁ8ŸO{‡_x001b_ƒv_x0005_3_x0005_‘}×TL^¢^˜ˆ</t>
  </si>
  <si>
    <t xml:space="preserve">tÜ0{Í[ã_x0013_aa\kVÆ=_x001f_&gt;÷Å)äÓ _x000f_ø_x0014_^àçöØ½ˆÏ¬&lt;›Ö¶*ÿ_x0002_Ô!ìé</t>
  </si>
  <si>
    <t xml:space="preserve">_x0010_($QyTØ_x001e_˜[c¤:éhžü_x0002_Ÿƒ_x0010_</t>
  </si>
  <si>
    <t xml:space="preserve">¤p)ç+Û¦„ ÃÐê_x000f_	8u—_x0014_Ÿ`n_x0016_r­—oøK_x0002_‡×™f•î¦ûKtžÞ¢Ðò¬Í&gt;‰Ê0´ª†4èÅä‰ã‚zÅ"_x0011__x0004_b+²_x001e_9ºX1³è†ñJX³ÐŽ™?‰	¤eï'²EPž=ˆ!&gt;@BÌÎ1›ùe4_x000f_ûr:…y•Ÿ‰°—Æ_x0019_ÜšÿØŸ‡ÖÁË_x0003_-¯¬%6×n_x0015_ŸÛN&amp;rÐ£*í\U¶væ_x0005_JÆVÔ”ß•N_x001e_7_x0017_æ¸_x001d_£µ‘</t>
  </si>
  <si>
    <t xml:space="preserve">[ÃBqgï‹/Q_x000c_§Òý}N_x0011_ûÙ×hÛÞÒy_x000c_ï5¤¡cŒ_x0011__x0006_TðÜˆ¥ÈdRFöq_x0018_ÕÇ_x001f_e´½%NÞnTV_x000c_V=Rp‡ýÓ_x0010_M_x000c_â_x0006_Yò a_x0018_Ïº_x0013_-_x0016_‡¨BêÄ¥¿‡!_x001f_sÑóŠä—L_x0019_RBAË¡è7'¶`¬Æ”I[H„ÎwŽ—çw.ŠßSE&gt;ƒÌl/VÎhmø¥÷*§_x001b__x001b_w¥_x001f_ÐjìPÂ_x000f_ÚkPEMî|</t>
  </si>
  <si>
    <t xml:space="preserve">H_þ½z@Ì˜ž}Å_x0017_åKM@})T6ÊCä\]FôZ&gt;‚x×._x001e__x001d__x000c__x0011_%ñ)6$	æ(îÓY¨_x0008_–­cÜ·À"¢Lü_x0019__x0015_ãµ¯_x0011_ÐP&amp;â gÄD¤Z‰F}èOK_x001f_†ÊkØ«˜ë(ãE&gt;ƒÌl/VÎhmø¥÷*§_x001b__x001b_w¥_x001f_ÐjìPÂ_x000f_ÚkPEMîä†BÀ©Š•òSFÃ_x0012_8t¦Úy:ëôî§_x0011_§­¥‹eê_x001f_´ÛpB_x001e_ç&amp;Í_x0012_ÉN</t>
  </si>
  <si>
    <t xml:space="preserve">&amp;wÌ¦¹sÀ§_x0019_Ÿ§¢%_x0010__x0010_¼ÄÔ¿£¯×_x000e_ø$_x000b_c	5¹Òþ]¤ÁÆŒ%@WfR_x0018__~p¨í¤_x0018_Ÿ×þR¿_x001d_žÕ°a†_x000b_ \Cß_x0014_|ÄØ‘H9âK$l_x0010_‡B_Ûû_x001f_mCNÃøÞ¢›Ê£y‰€_x0018__x001d_ìrª×a_x0003_%_¾ˆ¦œ~=_x001b_w¥_x001f_ÐjìPÂ_x000f_ÚkPEMîa:…Ð+_x000b_ï˜5ùœ¦ª_x0001_&gt;&gt;$sèÛy™œ%7@ùl%•)H!ê¹ò_x0018__x0015_´_x0018_­_x001e_ž×ðêƒÌ(_x000b_ü“‡²ÄŠå*%!^ŠR_x001e_ï³¤¼m¾¼×mÞK	Fú&gt;Ä†y(uc{(òÔèÍpUOñ_x001f__x000f_&gt;±åã_x001d_\mæJë:#“	_x0011_iš_x0010_Ö`_x0012_±_x001e_ñ_x0018_ê</t>
  </si>
  <si>
    <t xml:space="preserve">°Rã^µ_x0008_6°£IXCå_x001c_ü%úÆïô«ú’OÓFÝxQÁ}ç_x0012_Qº¬ïQ‘½îÛôïØ_x0003_ÃÌi2(Æw’R[_x0002_ù?1ÓnÅ</t>
  </si>
  <si>
    <t xml:space="preserve">LˆP_x001e_$.&amp;	ÏÒÖ_x0005_AÐ|ûI›ØâqOÊ_x000b_â:#JLeP T_x0001_‡.&amp;ŠN_x0011_ó{a™M/Í|?5äÝv‚&gt;_x0010__x000c__x0018_Ìðg=ŠÆÅ~NðÂ_x0001_¦_x0011_ ‘u™º§jÒJ€ê^†…ŸÎ¢!Õ"_x0006_Ï!„ÀyD_x000e_ŠËõS”À_x0005_p4\_x001e_‹"ãÔiNvdat</t>
  </si>
  <si>
    <t xml:space="preserve">ÿFTOÕ_#Òò˜Ÿ?‰·X_x000b_´Ê\S²_x0005_j_x000b_ÛA¨C÷3èñ'8D=6ëbF;©tô_x001d_P‚ï‰ì²y$_x0006_ºîOÃ!Õg$F_x000e_N…_x0016_½ì²tp¥-_·ŽM…ËmßŽ&lt;‰úÛÕãB	o K|r_x0011_U×eöÙ/óè_x0008_ÔŸE_x0017_¾•Y&lt;\×·™®® ¯”‹ëgÇcMÐ_x001e_Š½_x0014_ƒ³_x0011_I’3¶`î·V`ZÝ©PL„wÖWº|_x0006_…3ú7_(œcòêÿ‡1z?Ÿ_x001e_Ã2aá5_x000c_~mDýË±»Y Ž=ð8 "Hý_x0005__x0005_Èt¨»#8)Ó_x000b__Ã.ÝÔ_x0017_91¨_x001e__x0014_45$_x0016_k`š_x001f_„åº‘_x001f__ô½¯j©?E_x000b__x000b_á³Ï­=ŠÆÅ~NðÂ_x0001_¦_x0011_ ‘u™º§jÒJ€ê^†…ŸÎ¢!Õ"E¶hÔá&lt;l“X“¦*§¯_x0018_Ã4\_x001e_‹"ãÔiNvdat</t>
  </si>
  <si>
    <t xml:space="preserve">ÿFTOÕ_#Òò˜Ÿ?‰·X_x000b_´'®¯_x000e_±¤óZ ’ïxâòÌax¡Á”»5þÍe_x0015_e1­_x0016__x0005_¯˜_x001f_Q.(ÃÚ_x0018_6_x0014_l»£á_x0001_=&amp;ÿtªTRŠ_x0014_Æ—!_x0010_²€Û¼jÐwÌ¬~Êe3:×É_x0001_¡‡‚ä¢-</t>
  </si>
  <si>
    <t xml:space="preserve">k„êÒE\	Þ|´_x001f_$&gt;ÝTÿ+ÔÈ_x0013_Q[¹Ú=Æón«lØVivœÆô¸Ñ</t>
  </si>
  <si>
    <t xml:space="preserve">+‹Ç ×_x001d_8…‰Ñë-ìáÌ)_x0010_"ˆU_x0018_å2Ò_x0018_²&gt;Öï^W5—óéÉ¡—ŒpøÛ_x0016_êEx_x0015_¨ƒó.DÌ(íx»%Ö¢&lt;Hˆ‡W8›5°|_x0016_a_x0018_¥†Ö7„ª	í_%²¶®å&lt;ê¯_x001e__x0011_</t>
  </si>
  <si>
    <t xml:space="preserve"> ò_x0012_ž¢_x0011_rH}ÖôbÐ÷_x001e_ëM{}8`_x001a_ñ_x000f_Û_x0015__x000f_A&gt;–_x0015_Œ_x000c_¬_x0004_64Tu_x0001_</t>
  </si>
  <si>
    <t xml:space="preserve">_x001a_¥û]€\Xªb_x0006_	žä_x000f_ð{n_x001c_X^§ÚÇf@ý_x0017_K&lt;Yê_x0006__x001a__x000e_Ë1[Í/«URY€JBFchUL‚¨mþ2ØÎ_x0016_%Ô©3@T#.ªÙ‚LV¡¶#</t>
  </si>
  <si>
    <t xml:space="preserve">ë½ýˆq_x0001_røV14§_x000f_=_x0003_´C‰_x0014_T%Šch_x0015_ÿÜoËôÊ_x0016_Mt|X8d÷IJ.•Þ_x0011_”B_x0012_V!Ù%|F’‰{HC™_x000e_%^É_x0013__x000f_ú_x0019_‹Ï_x0015_¶Åã’Ž_x0005_E›ûÈüv¬Ïarñª„_x000e__x0006_&lt;_x0006_~*_x001a_ _x0016_äéš¿L-Ñ/Lò_x000f__x0012_ŸÞ</t>
  </si>
  <si>
    <t xml:space="preserve">_x000c_4n£Q_x0012_ÕŒÃRÑD­ÿ_x001a_P™.[FÏ)ŸkžÊÚ@Wég&amp;KýfÄR_x0013__x001c_Ø©ÔÞ¥€e²/–exˆ_x001b_¥IÒ&gt;Ë_x0013__x001e__x0004__x0015_HüÝ²¯	útpó2_x0010_Û7„ª	í_%²¶®å&lt;ê¯_x001e__x0011_Ñ„æ_x0013_ÃîuÍÞq_x001e_3œaþ_x0008_)šWB%¬ž†_x001a__x0013_ù_x0016_Å_x001e_d&lt;—_x0008_it¬%äâE}ZFv_x001b_ºè‡_x0019__x001c_Þ'ºæ¨in×k±´m ©ø{¿í Û}ó~7÷ÚÈ!–RÏÕ¼ûî oÕmiÀ_	ZÑ_3X?_x000c_¤Ç_x001b_ŠbaMf5Dß_x0017_\_x0014__x001e_</t>
  </si>
  <si>
    <t xml:space="preserve">à•8_x0012_Ç_x001c_‡Rp</t>
  </si>
  <si>
    <t xml:space="preserve">_x000e_8$`ñ_x0001_¼8^a_x001b_·^n…A¡À·	ïeÀY±ï</t>
  </si>
  <si>
    <t xml:space="preserve">_x0015_Â)ÎµBs@baô÷[_x001d_¦2z·&lt;_x0007_uŸ_x0004_¤_x0015_Äá$™8öG8'2+7mÁ_x001c_´tÊÛ&gt;J—tïX~âç!Öæe_x0019_ñd÷_x0012_8t_x0015_ ÍÌ}fáŠG9ú»_x001f_0ë]_x0007_õ_x0003_PUŸ‰YÔãü3‹R\¼“;</t>
  </si>
  <si>
    <t xml:space="preserve">tªÀÜ¸óˆl_x001c_î_x0005_Ý{s.Àw|™k_x0018_à/ËjOXOU_x000c_	sÜ(U(¾_x000e__x0018_ÐÙˆ%åÎí_x001c_]õ1š÷_x0018_¢äíèà\c?æ#Ôô«ès_x001f_.ò8Ñ„æ_x0013_ÃîuÍÞq_x001e_3œaþ_x0008_¡&gt;</t>
  </si>
  <si>
    <t xml:space="preserve">—B&lt;J«8lÖµê¢¿V_x0005_Qg®&amp;î)¬_x0005_x</t>
  </si>
  <si>
    <t xml:space="preserve">¸„á&gt;rºè‡_x0019__x001c_Þ'ºæ¨in×k±´ÔBÕy°®ÝMVÙã</t>
  </si>
  <si>
    <t xml:space="preserve">E½n_x0007_È!–RÏÕ¼ûî oÕmiÀ_	ZÑ_3X?_x000c_¤Ç_x001b_ŠbaMÔ"Ô_x001e_^Ÿ;³lÌ–®Ö¿_x0006_X‡Rp</t>
  </si>
  <si>
    <t xml:space="preserve">_x000e_8$`ñ_x0001_¼8^a_x001b__x0011_Ì1òž¯Ì_x0014_ü…ŽèöÿÂ?NÚkèNh_x0018_dÜ^‰{Ýþ0D2z·&lt;_x0007_uŸ_x0004_¤_x0015_Äá$™8ÕÔ©_x001e_E¡:®ˆÊæƒñ±q\_x0014_J_x001b_ü(¢l¦«Í?R‘]×ùVÏ#æ³q“ .§Arå;f_x0016__¦B1&amp;;;9•_x0007_šÁÑÙê/—I€¾ƒ_x0016_ŸŽ›cØŠ_x0011_½_x0014_(lè)‚Ï8)_x000c_ÐØ´¿ÙãLò_x0017_Œê¦$_x0004_PïYv\o</t>
  </si>
  <si>
    <t xml:space="preserve">_x0001_~_x001b_°ŠÕi5f¯Ù_x0008_(wß­|39_x0012_þÕòÅ_x000f_ƒ}m wÐv1„MH_x0018_Ï_x0017_‰äÁ©9ÆÒ_x0007_v_4p¨åøV"KBÜÿ)Ï/_x000f_“ìõÔmÆ|_x000e_+p8UÍó_x0001_ßÉ$ê{‡C¡éc¼î®s°Qw] U£³ÅÛjÔ†xr‰¸T½Øó’†_x000c_	_x0012_™Åüî&gt;²)2W}´_x001f_$&gt;ÝTÿ+ÔÈ_x0013_Q[¹ÚëdGRtpg_x001d_ºÍ4d’¥¨|º\_^ùa¤i)!¯_x0019_AGa}/)„_x0003_€þÃ²9g_x001e__x000c_ÌròÝQr«»ê3éÒ¥tÄQøqÃ¡P~  é_x0001_¿‰Æ_x0011_`6-_x000e_ò+_x001c_—Ý¸)_é_x0005_~º_x0016_¢¼§sË±»Y Ž=ð8 "Hý_x0005__x0005_È‹5IÅüAš_x000c_7ë[FÃ_x0006_AèŠ=à]Ê.²&lt;”]C</t>
  </si>
  <si>
    <t xml:space="preserve">€X¬˜ç½Ò:Ôkøs^àrL(m3‡ŸcË`2ÿØb#…P×)22œ\úO(çA–®o¤9Y_x001e_V½_x0003_W5F®s(_x0001_M_x0003_[ó_x0004_ký6s_x001f_Š×Žè™Ö’…tÚ¸ðûÍ•K³¬ñ’-?òQšu}_x0004_k1_x0003_ALê–ú“BƒÜ+ÿæ\‹˜}óù¬Ãõ:ÇW»†_x001b_®Wn&amp;béÕN_x001b_²8_í‚¸DÀÈFÞ£	n_x001d_K- ÅŸi†-s²œØTÇØ_x0007__x000c_cÒƒ‡š±?‡û_x001b_ŸÈ9_x001d_\‡»Û#b_x000e_”9ÊÝññ*ËHY)(âÅ‡×áÕ'Àrâ“€_x0015_JKáªhž_x0014__x001b_[øŸ%_x0011_(¶àéãYS|eLÙ°_x000b_€%´2‘¸`_x0012_S.&amp;:DŒ_x001f_fB9ÑŠ_x0001_Ë¢Ý¦ì*‰_x0003_—ø[ŸÂ\­$A= wÂ_x0015_®Á “3l§_x0002_½§Ë±»Y Ž=ð8 "Hý_x0005__x0005_È/öâ</t>
  </si>
  <si>
    <t xml:space="preserve">Ô_x0003_Ï/¤)v4=_x0018__x0004_Š_x0011_í¸</t>
  </si>
  <si>
    <t xml:space="preserve">À_h?$ýTƒ_x0005_(ÑØ_x0004_1A–—€Ža</t>
  </si>
  <si>
    <t xml:space="preserve">}_x001e_¼_x0002_i_x0010_ù‡ŸcË`2ÿØb#…P×)22œ\úO(çA–®o¤9Y_x001e_V½w_x0019_Œƒx? §Öå˜÷‡Š¿_x0004_O¼‘N*ù¼Ø0}Û~‘_x001d_ÀRT–P7?‡ÁÏ™N_x000f__x0017_M`_x0005_ëä&gt;ñ_x001d_Z_x0001_$</t>
  </si>
  <si>
    <t xml:space="preserve">E|Ã4Å½éhsóBrq_x001b__x0014_0×J~’a:r_x000c_È™Š(Áñ&lt;Â«D²_x001d_ö·8’»êS‹±ö:Õ_x001d_ÑþZ´jFPîc+×´F’¿e~Ò¹¶¬)± [vÊs²Ùß?uÐ¸x¹¬7„ª	í_%²¶®å&lt;ê¯_x001e__x0011__x000c_ðp_x0007_’s¨FYª}ZõêfcïŸmH¾Ë?]·;ñö„_x001d_ßy­Ñ¨3T_x0005_Mr˜íÛ_x0001_¸“#•„ÞµÌv+Ú$bŽ²_x0015_;Ó(§ë#ì@é|[½_x001a_º¶â©½°_x0008_'Rq_x000c_e)h×_x000b_ CÅ¥-Ý²ûü^½¾£¯#›\ÍN¥&gt;T#.ªÙ‚LV¡¶#</t>
  </si>
  <si>
    <t xml:space="preserve">ë½ýzI«Á_x001c_v”.ø.”¾_x001e_Ç¹æ*º{cäê8øPµå@p_x0004_æ;e_x0006_Ší	_x001b__x0010_o±#}_x0004_y¬%¿o—É«ëÎ&gt;ŒUŒ„_x0013_¯_x0003_~~_x0015_ÔÈyWié¼Eè¼ºS ÏWšÚ`¨¸NØÈŽ×¡{ÐÐ¶_x001a_ _x0016_äéš¿L-Ñ/Lò_x000f__x0012_†øü'1Êr&lt;cHÎV_x0004__x0005_]àå</t>
  </si>
  <si>
    <t xml:space="preserve">_x000f_gÜ'–ót¥}(¬$ð%y_x0018_”å¸½&lt;¢®_x001b_Ý4ÈÜ@_x0004_±Ðhù´_x0006_(¤¡I_x000b__x0001__x001d_À_‹_x0004_jÖ¢ñcÇ"öF—MAJ_x0005_¾_x000b_:òûzŸê@_x000f_º¶Ñ_x001c_J…?9_x0015_»â_x0018_o2ð´|èög†öŒ´Æf_x001c_Áw­l²xŽ_x001f_!ìðøò_x0019_wòí_x0003__x001f_tRVœ;_x001d_­_x000e_€Ùk¥û)×û`œô±Øfßª_x001b_’—?_x000f_3_x0014_óÛhr®µ_x0003_ìB$_x0014_­Î†a±‘«Ÿ</t>
  </si>
  <si>
    <t xml:space="preserve">L¦`2Ñ#!÷ÑOß1Y_x0017_S}§e¬7œÑ•F_x000e_”9ÊÝññ*ËHY)(âÅ_x0006_þ_x001b_{ŽäÏ*_x000b_ò~‹Çe	8_x0016_8„ÔäˆYùAãˆ3_x001f_qˆ2Ì1+â$ë®“:_x000c__x0014_¯Ï_x0007_”ÏÐ*s9Ÿ|$–M ?q-Gùšg×S4Ës_x0005_Zð£¦_x001f__x0003_•_x0008_e•ã_x0017_TŽAÚÞÄÇ¼ÂBË±»Y Ž=ð8 "Hý_x0005__x0005_ÈÒõ$ä6ôÚØ¡U_x0017_"÷{¢žr_x0008_p’_x001f_&amp;?ÿ_x0005_"_x0011_-Ûñ²_x000b_T0b¡</t>
  </si>
  <si>
    <t xml:space="preserve">*ªfƒ0?Hv¬8¥¥	&gt;úç}É9¶ªyÉîdCmB4ç"Õ$Š</t>
  </si>
  <si>
    <t xml:space="preserve">+÷ì_x0006_&amp;Ëä¿»Šõð]_x0011_lüBB„Ÿ¶D´_x001f_$&gt;ÝTÿ+ÔÈ_x0013_Q[¹ÚžÇßè¤·Ô[›_x0015_^wžÔ ZÔOûzEoP.2XEL_x0019_u_x0017_—uZ¥_x001e_×R÷ƒ_x0005_</t>
  </si>
  <si>
    <t xml:space="preserve">µýL—</t>
  </si>
  <si>
    <t xml:space="preserve">¬é˜[&lt;0bh@_x000e_û”áûù_x0007__x0012_É'D!ÍÖð—!kR4©Í[e{à2ø™k¬ñ&lt;_x001e_— ãbH_x0018_W)Fs”8_x0011__x000c_û¸Óé_x001a_GQúìñÖÇtÎnàœW</t>
  </si>
  <si>
    <t xml:space="preserve">lI’±QîNó°=!G`í_x0017_ž´&amp;^_x000f_¯|zHÇ¦qêºÊk%¿£€_x001d_œûq~_x0005_kÁEkøù•Ž|¼_x0006_› ]</t>
  </si>
  <si>
    <t xml:space="preserve">Áßubo_t‹_x0017_COcxµå-Ž©._x0002_Á)¢'g-</t>
  </si>
  <si>
    <t xml:space="preserve">c“©¸%_x0008_˜_x0013_u_x001e_jœZÓj5;</t>
  </si>
  <si>
    <t xml:space="preserve">*9ÃH¬TÛ±:_x0003_HÇ_x0019_‚‘+ú¾¤</t>
  </si>
  <si>
    <t xml:space="preserve">µ»€Y5· _x001d_ÂÌ«$&lt;æ–_x0019_</t>
  </si>
  <si>
    <t xml:space="preserve">Ó_x0018_?ÓÂö}¥_x0002_›|9P™óÓÊ*[_x0008_á0þlf:í_x0019_rI_x0011_¶.ï_x0008_¬ïëh€</t>
  </si>
  <si>
    <t xml:space="preserve">AÉš_x0017_H‘_x0013_Ö_x000e_qò_x0018_ÅX)S$å°Ó_x0005_­‡("}_x001a_Ñ_x0014__x0010_¼_x0019_±µ·¿1{ 0È)ÉØûyT2M;Ho×y_x000f_d#lV]ªL›Áù½š¯EI{®K0N+µ˜o5ÌÏe³«_x000f__x0003__x0001__x000b_]¾æ¼ÆeÅŸ—ù	*u`"¨)º_x0011__x001c_)Á\À*xÀ¦×c_cu_x000c_¼õÙ`¡&amp;–ûÛ›„¬ÛÁyØ_x0019__x000b_´¿^EOõ_x0006_üˆ¼é_x0016_|</t>
  </si>
  <si>
    <t xml:space="preserve">ÏéñÕ_x001b_…(U•_x000e_æÕðõð_x0015_ñŽF•E'Oçà_x001f_c</t>
  </si>
  <si>
    <t xml:space="preserve">eüY-_x0012__x001d__x0017_š‘_x001e_9k.ù_x000f_×_x001e__x001c_éw\ÂÑî6à¬7</t>
  </si>
  <si>
    <t xml:space="preserve">ÎÈ=˜_x001a_ Zb¢ê_x000e_M¥)ä	š âDw[õKÊ#Ž</t>
  </si>
  <si>
    <t xml:space="preserve">AÀ`_x0018_ãŒË_x0013_d©TefHIÛœœ41£Ë_x001f_z¿LÍh'^¬WXQh‰_x0014_`Dà?Á	Þ½bxr0+}Û÷)¸ÎNP¯cZ_x0003_OÆµïÒ#ãt_x0008_ÁPü›_x001a__=[±‰rF_x0006_lQ£ÖúÔ_x001e_ê¯&amp;x‚_x0012_BZÄ5‰F(UþÃq_x0004_§ÀÅ‰ÔÊu~82‚˜iéOþ(&amp;˜Hmia`(*=ÿd.wm§;Ö*­_x001f_¹hÖï3Äµùíh_“:#“	_x0011_iš_x0010_Ö`_x0012_±_x001e_ñ_x0018_êÜÍ_x0019_KÛ`£”ÀÉi­Æqª[ž¤þŒ¦¤mgÌ_x0017_Gá_x0013_-[f¯Kì	wsÐl3x•p!&lt;â_x001f_ã8qFEå[ÔâÆ@Á1öÐØ¦k‘"ÝVS Y•x_x000c_²ÐUðóŸØ²y*ÑÖ¹—×_x0008_ß“!6æáÿƒ½¦½?4ðÞIàaÀFøß¯¬€]ùöT¯_x0007_E[_x000e_¬¿PÃþxC_x0019_OòR÷°šðÀ8p_x001e_3”ìT~ëf_x000b__x0007_ßc_x001b_ð?Cäq ‹ï_x0018_&lt;;Á_x0010__x001c_R„‡O¶V~nÊb`Á‚‚…wµ.Y–»˜_x0016_Ñ°Æ$_x000b_¬†§Ô</t>
  </si>
  <si>
    <t xml:space="preserve">u—‚òÓ:_x001e_‘€Ü^&lt;O ‰Ê_x000e_y_x000c_$S_x0007_!²~ÁY_x0014_ÁÆ2t&lt;§éH¾¶”‹`±l´¶‚EŒ+UoCóCpÍ-âŠÜ^H_x0012_ÓÊ4_x000b_T_x000e_ï_x000e_ýH§%*ÇƒÖÜÃ'q cõg›9ÚÓSÕà_x0018_Bô¿æÒ’3bK»g&amp;æˆqg[ñi=çÅà'õKä!€B[~å_x0012_ó—;°PéK_x001c_Áÿ%›'_x0014_¯„òÁ</t>
  </si>
  <si>
    <t xml:space="preserve">ë_x0004_å˜óc_x001f_j)¬ã%w_x0015_*›1ð‘F¼¿¬¡_x0019_¢ªÌ_x0004_Qâ.%ÁQñè&amp;+9Ê=Š_x001a_Mëë{fkg_x0002_¨œŠÚc#“_¾¶”‹`±l´¶‚EŒ+UoCøH±à˜dÞ_x0013_af`d_x001e_Ãm_x0003__x0003__x0006_ô­u\'</t>
  </si>
  <si>
    <t xml:space="preserve">;CÆ _x000b_R3ÍW</t>
  </si>
  <si>
    <t xml:space="preserve">³â¸a£|¢4ò_x001e_Ì_x0016_=É'ÝžŠËƒ¥_x0014_’F•+ö§ß\çqÎ_x0001_ ýCm$ü%Ï_x0014_£-Ï_x0011_dZ~[¬ší_x0012_Vþû{¼ðX®ñ&gt;[Y_x0004_L+¼¤_x001c_ÒŸ!z¡1›„jUk:•›tEZn¬</t>
  </si>
  <si>
    <t xml:space="preserve">Iw	`%L__x0017_âÏ_x001b_u]ÅÄ„¯áü_x0016_h¢ûm$êÅµÿHâ_x0008_ŠNåÊk¿•—_x0018_Š_x0005_a9ÙÖ6É_x000f_~b–¯’x_x0003__x000e_ÞCÉÛë¥cdtž8k„_x000c_Ç05"\òÚ¸CßJ&lt;þI.€_x001d_WZÎ_³±ÏÆ_x0006_Kš¼éÎ</t>
  </si>
  <si>
    <t xml:space="preserve">Õ´áæ_x0007_KÆ2í_x001f_ˆ­4y¢Û9Ý‡%_x0008_÷á_x0011_b­¾‘ÿó²I_x001c_£)'ŒØñ_x0010_9’PÕ]_x0003_eX8(ùÑü_x0007_å1ÛîÆ£ìk0üH'_x001d_È¾1ÔÝý]þ&lt;Z_x0014_</t>
  </si>
  <si>
    <t xml:space="preserve">ŠphÍ.yq¸‘I1“¼L!àÍÌ_x001e_HÈcË=_x0001_fH¨ý©\E_x0012_T_x0014_µOèR…†efÙ¡ûÌŽGsS½E3ñÀ¯Â¹vC_x001a_Ð›LµVß&gt;šÕ—Ù_x0001_¸=wï|`hºE¤£_x0018_Ž_x0004_°üõ@¼Ûg©_x001d_•ƒ—¨^h²CË«z`ú_x001b_Ÿ7•ºóo×ÚD?tÎŠŠqÒ)ªS_x0016_ö¡ ñ)BU\î‡_x0008__x0005_ôª4p[îAz“@y]â*f_x0003_`f¾MfÔãÒ35$Ö;¢&lt;zÛ?MÌ’¨_x0006_pÇ·_x0013__x000f_ª</t>
  </si>
  <si>
    <t xml:space="preserve">s|ƒU‡‹Ù»YyÛ+Cæ­0_x0007__x0005_·ËW¶”²/Äó´]Ý_x0019_ª_x001a_sG×;7ë¶0}¨‰ÏyÂÿRT†$_x0005_‰¨K§š)aã5‘‚‰IÁºd_x000b_—tMö¬Cjr£q ¬š!_x001f_f¢Õç(Ùæ _x0001_¯?µ“©‰Œ_x0010_pys´=5Ò8&gt;=ý"]_x0001_´¥8_x0017_</t>
  </si>
  <si>
    <t xml:space="preserve">Í</t>
  </si>
  <si>
    <t xml:space="preserve">85'ø/E`ª£«ž{u_x0015_t_x0010_ÆÙ_x0016_Û_x000c_Îº_x0013__x0008_ö¯±³bÂ~_x0010_vW_x0010_¶0Õ÷­šŒé¿_x001b_*t</t>
  </si>
  <si>
    <t xml:space="preserve">[ñª—ªõÙªh</t>
  </si>
  <si>
    <t xml:space="preserve">&amp;N_x0012_‡’_x001a_"ç_x0004_·ÜA’G_x000c_|}4 _x000c_Ôò51_x0001_àËPl­:S_x0001_!Šµ#²äËOÐSmT¶î_x0015_	Ê_x0002_ïõ=kS½rö¬)á_x0006_Æƒ_x0001__x0016_'¡_x0015_šÇOqªIèBŸK_x0005_D_x0008_k9§Âü÷rùW¸</t>
  </si>
  <si>
    <t xml:space="preserve">þý‡’_x001a_"ç_x0004_·ÜA’G_x000c_|}4 UwV·¯&gt;üf2MV_9_x001f_Û™t_x000e_&amp;¬{V._x0014_Ã_&gt;b_x0006_uK¼_x0015_ŽkûþÉxÑ)4?g¸þE™7Ïþdÿ_x001e_Ç_x000c__x0014_ýgœn_x0005__x000c_¢Ö™0ýMv%:§¦Ö_x0008_¤”‘Z!’yÌ_x001f_º’m*_x0011_m•äPùƒ`Ü¹4»~¼¾.ñÛnÇr_x0019_Í©ySÐoãk0NM</t>
  </si>
  <si>
    <t xml:space="preserve">Aö11¤˜èD‘†_x0014_‚ê&amp;…f Ýu».ókô1sfC{»_x000b_ékÌx;‚ÉÆ…½JæY”µ^ƒ/Êbá‹±•;¶B1R_x000c_–zúÀâ_x000f_ºza:q’9hw1ÚJA®_x001b_•_x0003_¯ÂE_x0013_ËB:_x0016_Šn(0÷«T_x0001_ÏõÊ“‡Oƒ</t>
  </si>
  <si>
    <t xml:space="preserve">ˆå_x001f_Ù&lt;Ð§:mš_x0007_döKœå“²$n®u…í/æl«ªH’“$¾·wÒ_x001f_L†$»°PÙ‚9DâHÊ+OŠmì³âÊ_x0017_Œ_x001d_:Ã&amp;9J`n_x0018_ÝíË‡¢ÆŸÁê¯ã_x0004_¦_x0010_</t>
  </si>
  <si>
    <t xml:space="preserve">Ü©ÆUóßÅÿ³/¨úÞl3RrkEO«óÀ_x0010_¶KÌ.êÛú9:x!HVOO/:_x0013_</t>
  </si>
  <si>
    <t xml:space="preserve">)GMJß´_x000c_„å•Ð_x0014_§ë378¢ J®’&lt;–¢_x0014_À›—Õ_x0017_%¨@àïÌþ fëÚ	Îœ{ó©Ùò_x0002__x0008_$¿ÓWÈm$^`_x0004_Z¼;_x0019_Âð¯ì×_x001c__x000e_*ÃÙçš~°©åÑ¥×Õ[%_x0010_Oòi_x0010_‹•hŒ¯}Ê</t>
  </si>
  <si>
    <t xml:space="preserve">ŠAt_x0017_}_x0016_ÕÍÛ²½_x001a__x0001_M_x001f_÷RZë¬ç Ü—y!—ð_x0011_¾ƒò„ˆÕ_x0003_·Y^ï@?¢OR93TG‰aW¸Ð‘cçCé¯„ÖX'VSJ2ì1Á5_x001d_v_x0014_çf«p³_x0004_Ž_x0001__x0002_4¹ž_x0019_éÀýd‘~Ä¶Mµ_Ü±úå³`¤§²‡ø/_x0004_:^'öB[î‰:çãCªÈnÖ›iÍœ‹„r@)_x0004_±N&gt;¬9*ïo°F¸^_òÉÔS_x0001_/9!†ÑGñ\ª„ÁËÅ÷å""_x0002_…|}àêÄ/¹¯T/Ô_x0013__x0014_º_x0007_¡é¦_x0011_Y™¾HòÉª¥Å¯l(3é µb¿ù½l¦Oi¯ãà–_x0019_$®ü¤</t>
  </si>
  <si>
    <t xml:space="preserve">ÓŽ¡’ÜÿppãPÅ _x0013_Öˆ7?Í¥è¬ÞÍ¨ “û®_x0011_ë</t>
  </si>
  <si>
    <t xml:space="preserve">žQeü¯¾_x0008_\Z‘_x0003_ç_x0001_F2³¾Ý`?_x0014_&lt;_x001b_Dò‹}øÙ&amp;_x000b_ÔÝ_x000e_ì_x000b_ø÷'žg³_x000f_%ä%rl×ù¦À_x001e_¡‹_x000f_w Òwy`@¥¥ò†ü'Æ~ZÒ=Ïì8_x000c_žä×á_x0018_vu8YÞL¢lWn‹ÝMÈ#Mu¥_x001b__x0002_a¦™&gt;ß:Û(ïÍQá1`BZ_x0019__x000e_Þ]®¤Ô‰­LSëþÝ2sÆg_x0003_òŽˆF_x0006_ÖgjNB‚w‡0G</t>
  </si>
  <si>
    <t xml:space="preserve">ÂÞ¹¨_x001d_½»àÿé_àáË_x000b_gû_x001a_’F.9mDµZÂº]u_x0012_V…!cè¦{+T_x001b_@m®I_x000b_Îj9ßm¿ÁïüÖºo¨_x001c_h_x0002__x0008_Ä.§nxýn¯ó”qJE2ò-•£_x001d_0+ö_x0006_)_x0008_W„Ú_x0011_¸</t>
  </si>
  <si>
    <t xml:space="preserve">BðÖ%hí¥Ö$¯DÓåÏ</t>
  </si>
  <si>
    <t xml:space="preserve">‰/xÝzyDI¢2g·</t>
  </si>
  <si>
    <t xml:space="preserve">·ÈÃº—@­òåWAy:fVp_x0013_í[Ã4„eé„z¬ú…žNwÀ0bÑ%&lt;£5_x001b__x000c_&lt;&amp;ö_x001f_-œ'Eªoÿ</t>
  </si>
  <si>
    <t xml:space="preserve">‡’	ÊËÈ1¬ßt?:_x0015__x0014_Ú®oF‡NY_x0011_Aµ‡ÕKž?¼_x0019_²¶ÚZ_x0010_ª;br_x001e_½©m_x0018_|C12À&lt;Pö!_x0002_V.V&amp;)Ù|NÊžËÓBœ¿FÏÙ‹Þ±àJfÁ²†ÖVnšW1»zÝÀxŸƒàÌpÛ`_x0007_8’Ö›³åÔÂ_x0007_</t>
  </si>
  <si>
    <t xml:space="preserve">ø³_x000f_6­n_x0002_¾_x001a_A_x0006_þŒV?Ž›”ÈH)_x0003_¥-c²ÂÕ±_x0016_ëš×z_x000b_uöa_x0003_ _x001d__x000b__x0006_Å_x0014_Hç_x000c__x001d_ÖÖ{L_x0001__x001e_Â‰×_x0007_|_x0010_ìÂ_x0015_Í€]\_x001b_¥vähý™"5Áþ·8œÓô€­J¬Ø‰ô~ V+hQ»´&gt;à_x000b_Y2â¥j¼)³;_x000e_|f# ×ÜáË;_x0011_ÅSbs¥„„Íö$î€a5_x001c_xLWêTü‚_x0018_ŒR_x001e_O¶	ä/òMï_x0019_Gã©O_x0015_­¸_x0011_E¿E¹®ùx)Å›Xûw\kâÚ¨£W¼3È5¢Ý9ÍÑ]É!ŠÖVšf’vŒÇÁ_x0002_×õ.³ç7®X$íù»“)Žk&amp;`Œw¬ ¹_x0006_©j9^ÌG–7¿`òÿ;A_x001d_WUÕ@à-:*úÝ_x0015_õW_x001f_Ù»4_¿æž­àË_x000b_Lf_x0010_kå‚˜0ÆËì_x0017__x0006_€z••_x0001_khŒ^^!Ž%k%yñ 5Í_x0005_V4ð¨ÁòÌ m_x0013_˜«.•_x001f_vxˆþ†d_x001c_2_x0008_ ”uÕ=</t>
  </si>
  <si>
    <t xml:space="preserve">Öké´Góô…ŠµIƒä}D“3‚Í_x000b_·mb±_x001c_1ƒ¬_x0002_­J¬Ø‰ô~ V+hQ»´&gt;™“–ji5_x001c__x0007_¯Ã</t>
  </si>
  <si>
    <t xml:space="preserve">ì_x001c_›Ù_x0016_’Ú¹~'Îèœ©£­„±T6õÿì*_x001c__x001a_8º€_x0008_±‚ã»¯ÆÏ_x001e_O¶	ä/òMï_x0019_Gã©O_x0015__x0014_`ä´é»òM§aR¸iâ®àÙ-</t>
  </si>
  <si>
    <t xml:space="preserve">#qù­ËoÌ</t>
  </si>
  <si>
    <t xml:space="preserve">«sTúËÙs¸å´ñ”ýŠŸ_x0017_ºq_x0003_¦‹Ñ…‰ù´•éÒ_x000e_'</t>
  </si>
  <si>
    <t xml:space="preserve">Ï¶4{oÄ’°E2‚NJ	Ÿòçä3–'K×=Ø Ä_x000e_‰†ø–K"_x001b_&amp;=ß`S$t_x0015_»£6q‰÷Ÿ¡œ#­ïàÿ_x0014_-R«M¶º90_x0014_+Ù{P*˜_x0013_«} _x001d_ÍÆ·kØ–ÿBZ²d-Kå_x0014_ï_x0002_¤t€-E.~_x0018_î#ãº‘×KüBõâU¿÷˜ˆ€Ûæ_x0015_êU¯_x000e_=×-ñ_x000c_ ŸúŸœö|0¾˜%³­J¬Ø‰ô~ V+hQ»´&gt;™“–ji5_x001c__x0007_¯Ã</t>
  </si>
  <si>
    <t xml:space="preserve">ì_x001c_›Ù_x0016__x0019_ÝEáç%#Ø˜{)§â|Ów&gt;‚¶_x000f_j½›‘Ó_x0017_¼IÉþ›Ì5Ý_x000b_š_x0004_-¾„ìT-%Å›û_x0013_nFz©³©8nøy±}°_x0007_¦×òê"_x001e_íˆC#wCÿæÊ¹¢lWn‹ÝMÈ#Mu¥_x001b__x0002_a</t>
  </si>
  <si>
    <t xml:space="preserve">^`_x0007_“_x0015__x0017_D!žl`F—†¬p^ÖµJˆÃip„š_x0011_®iñ‡_x001a_+aqMFl3_x001f_Ñ»­¸ÏÖn*Ê=jƒ&lt;~Î_x0019_ùp¤MiÀ8ÕxÈ˜éÌy„›þæÆ$õtO Oþs¢</t>
  </si>
  <si>
    <t xml:space="preserve">(í0\ŒÙ@£ÿÙ</t>
  </si>
  <si>
    <t xml:space="preserve">G_x0012_¢U¶_x000c_Z_x0018_L¥Z_x001b_Õ„_x0002_º_x0010_-a÷_x0003_(Î¯ŸŒM_x0006_:ËÂyü=~Ì¢°_x0006_ù[«V¥_x0001__x0011_êp_x0001_0_x000f_ÉJEÆ_x001a_–a¥Š¥2½[Oî\×à"ÌxòÌ3_x001f__x0013_x0"_x0007_Ê]uý¬X[±óòA;…Ê/)­ÍÎ¹I@a:‰˜q-_x0002_H©7Þ67.–­¼_x001d_µX_x001e_O¶	ä/òMï_x0019_Gã©O_x0015_ÞF(øì8\YJz$ÐÇXÕ_x0016_¼ß_x0014_o8fÌôÄU¦¾4T_x0006_'Cõâ_x000c_}â.é²_x0001_“QX˜»/tÅâ—qê‚&amp;m	˜X¥Ìâ³ìì‚©_x0005_Žø¯5â_x001b__x0012_8äŠXì–_x000e_x:õ¹dSpÆ¡c_x001a_*mF»²`˜‘</t>
  </si>
  <si>
    <t xml:space="preserve">4ncM_x0017_º¬[~§„¥÷F_x001e_yÃæv»£_x0001_'õ™WŽÏ'A:¡_x001b__x001b_/èÓøÙ&amp;_x000b_ÔÝ_x000e_ì_x000b_ø÷'žg³_x000f_ .j•xA›	</t>
  </si>
  <si>
    <t xml:space="preserve"> »¾:½Ð­l½it_x0003_èë^¦|[§Ý!¸9_x0015_g_x000e_”_x0002_å—.À§6¼ª?Y2géH¨ƒAÜøòfð÷û-PW³DÕÇÎ§_x000e__x0003_WÖ S|_x001a_Ïê_x001f_SÔªY-'€ƒÖÿ=Ï\33_x001a_ÁŸÃk_x001c_C°_x0008_	`B·ònLQÆ÷l´_x0011_2ön:Þ_x0003_9ß=7~]f3£"yŸq»o±Z•u_x0005_!}BÐ¬ºÅõŸQ©I_x0008_±¡~™þ†Ä1&lt;ü›•«&lt;ÖQ©Úã=­_x0003_WwÙÆ[ïº7N€*x–ø)¡:_x001a__x0018_­ë¼_x0005__x0017_H°±=Ïì8_x000c_žä×á_x0018_vu8YÞL16	_x001f_|®Ô_x0017_—ë96Ï¦S_x0003__x0006_[}_x0007_`éŠÚS’.ªƒ.8«¡[¿+ñ…¶1¸ñ»ðE]´ÁŒAð</t>
  </si>
  <si>
    <t xml:space="preserve">´¨À{­Jù_x0002_</t>
  </si>
  <si>
    <t xml:space="preserve">ù¢AÍÃiíŸÇ_x0008_’jAeoMX_x001e__x0002_`t_x000e_‹P£ª_x0001_ZÈ Út¢CéÎÿ^_x0018_»U´û0‡ý5é¡ÁŽùÿ3_x001a_d&amp;ø_x001c_uyéiƒ‘&gt;0ðLÛD®vÃ	GL;‹ž‡</t>
  </si>
  <si>
    <t xml:space="preserve">uy³±0</t>
  </si>
  <si>
    <t xml:space="preserve">ÐpÆ%áž_x0013_¹žz?Iåè#ö&amp;²W©y0æóÞ6×7IË"5¼8–L'ÒŸÒ;ó‹_x000b_¢éà_x0011_I_x0015_z_x0005_Â</t>
  </si>
  <si>
    <t xml:space="preserve">²:gÚÑœ)O‘áéñ*`E6×À§§û</t>
  </si>
  <si>
    <t xml:space="preserve">â$ÈŸ÷ýÆÐ_x0008_E8þ¿8ÏŽvó/§1ýDe</t>
  </si>
  <si>
    <t xml:space="preserve">h‰ÿo‡‰‹_x0014_ƒ_x0017_-_x001b_†þC</t>
  </si>
  <si>
    <t xml:space="preserve">ÎÙÔo0¼Ì—ÏO@ÜŒo‘˜/£h\ovÛÆ„›</t>
  </si>
  <si>
    <t xml:space="preserve">BeTÒ—ž­ûÕ^}ç_x001e_â™òk(_x0016_d_x0012_ˆ_x0018_Œ8‚H0*s_x0004_„Ü._x0004_á</t>
  </si>
  <si>
    <t xml:space="preserve">ß€_x001d_èŽ_†	ÉJb–^_x0016_zò</t>
  </si>
  <si>
    <t xml:space="preserve">í³ÓŸZz•ŒòªÊb3¹a_x0001_€o2Éå×b›(m‹»qË_x0018_ØÉ­ó£I„žü`È_x0011_*¥µ¤@&gt;ôYå]lÌ¯ —u1ù_x0017_¾Ñ¼O‹!âˆê(b-f)Bã’Ý•ZF~ x¡_x0013_Ê?-¦_x0004_l_x000c_øã_x000f_ùþtg Ü”º S&lt;Sƒ. §Õ¥C^Ò® R_x0003_	_x0007_8uê‹š_x0016__x001c_/_x0017_³ä×%®Ñ¬ÅÏ¡ýóDßôÞZQÑv~}S_x000c_S¡ˆ5¶T_x0012_‡ûóhG2Îj[-=]v™`­¦¸‹8š7_x0001_khŒ^^!Ž%k%yñ 5ø;åä‘_x0017__x001c_n„cÒ_x0015_…®ÓVÛYõôzˆº{6_x0015_´’±­_x0003__x0011_Ž)!vþ[Ì_x0001_ 	_x000c_MîôË6_x0005__x0001_Ž}:_x0016_¼JùŠ|_x0014_}½kôf³V]_x0005_žuÍ±G_x0006_Wäu·ªï_x0004_«_x000c__x0007_yM’Æl€Äý_x000c_¶ìU¤PÈÀìƒ™”–Ä_tÍ}Ù_x0002_¢þ™W_x0011_…$%Ìøê&lt;öO…_x0012__x0016__x0010_áÑ†üghú‘Õqˆö=‰†)~Äõ_x0002_»Pr:ô³_x0019_uûì#Ì|É_x0017__x0014_ƒäà‘çÝ|&lt;­¼™¢–</t>
  </si>
  <si>
    <t xml:space="preserve">\è_x0010_´c~µQ_ü¢lWn‹ÝMÈ#Mu¥_x001b__x0002_a-æ "óNá_x0018_</t>
  </si>
  <si>
    <t xml:space="preserve">í`ÍQo_x0002__x0002_Òœ*^æzÒ^</t>
  </si>
  <si>
    <t xml:space="preserve">ËÙ</t>
  </si>
  <si>
    <t xml:space="preserve">•ô#­_x0005_ô_x0012__x001d__x0019__x0005_-_x0018_niÀðc_x0018_Xuù*‡Ž;âþãÈd¡×á—a_x0010_TRÈ—S</t>
  </si>
  <si>
    <t xml:space="preserve">ñd;í‚ÒCs'›K_x0017_l9@]ù7ôŠók³N-_x0015_Ý-¥0ÌÍ«¹ÙZ&amp;_x001e_BãSãò?Y °:é/&gt;Qö_x0015_î]x]Ï_x000b_!Ç_x001c_B_x0013_wñ*ŠW_x0004_±_x0015_ÄŠt_x0013_Ÿsáûä·_x001c_=RÒÞÕô«¶_x0006_·ÃV\Ä_x000b_€Ö ÞÑ¬~‹_x0018_ÛˆÉý–£âU&lt;ß§¬RÏ*#Ñƒždsnú_x0010_ÅÄÒI†ˆFN`ìk‡_x0005_Nˆ–µ@µDödèmÁëÏöwÑx–ø)¡:_x001a__x0018_­ë¼_x0005__x0017_H°±=Ïì8_x000c_žä×á_x0018_vu8YÞLwÈ†_x001a_ºå—’½_x0011_šÝš‹_x0015_Ï?ãlTÒæ2Üö9¦Ð_x0014_Î¾:_x0004_3±&lt;_x0012_î˜ä-}ŸEv_x0014_¹Æ_x0001_RÝ	£r&gt;=NkåzÓ~‡(Qþ‡ÒK_x0019_iÂ“sØèâit&gt;i«¨E']Ò/Í_x0002_[Ð8üÃy.î_x0006_8äpÑL_IÞe·kÅì£ó©_x000b_%TþeV²ž</t>
  </si>
  <si>
    <t xml:space="preserve">ª	è˜Ï^‹\ Ý_x0004_3l§„‡º	_x0003_[_x0003_Š4bÔ_x000c__x000f_ñ_x0017_4)_x0016_3¤»ã_x0013_X¿¼_x0003_ÐÂgj±†È&amp;h/_x0018__x000f_à_x0007__x0018_ò18à_x0019_î¼€iÅ„x?H;c}².O0:V :žè1õ_x000e_Ôª°</t>
  </si>
  <si>
    <t xml:space="preserve">¢DQm¦_x000b_ÁÝ_x0005_üŽ_x001a_W_x0017_æïŒG^[¿rÜÃûµEIÃT2Î IÍŒwâVa8þ_x0019_†”¢5øìÏÂ"ÿ_x001b_	Ò</t>
  </si>
  <si>
    <t xml:space="preserve">_x001a_°J=q_+d3…Äæ_x0012_ _x000c_”¤_x0008_“bA_x0002__x001e_mýë@_x001f_ÁŸ&gt;£9¾V°€ÜÅ}Tg2ÞQ¯…ÔjG³_x001d_ÙÐ_x0017__x0012_çË_x0018_âmfd0&amp;nvùÁ6_x0011_¶Ày?_x0017_édYŽkÝö:FÚR©_x001e_b_x0005_Øb_x000f_Ääc(îºm9Î+–RŽÌÆ°÷½þÚB_x0005_•ÝoÄ’°E2‚NJ	Ÿòçä3–YUçÙYòÝë“</t>
  </si>
  <si>
    <t xml:space="preserve">‹tµ}ßI_x0006_™‹Õz¹ADW¡i_x0008_´_x0012_Ö£»'ÓRÐâ'Q_x0012_…þÄ_x0019_Ÿ_x0014_+Ù{P*˜_x0013_«} _x001d_ÍÆ·k‹"úòOv½‚IAv‡_x000e_­QƒŠ~ì“3-&lt;™-úCxÕ)qR©_x001e_b_x0005_Øb_x000f_Ääc(îºm9_x0019_›@i„_x001d_U!7Í_x0015__x0019_3|œÜoÄ’°E2‚NJ	Ÿòçä3–EAÚû_u²‡]¶NÃ³_x001c_Œußur_x0012_ø&lt;ãé«÷”Õr²_x001f_|ž	vw¶†p…_x000b_î€þ_x001f_š€_x0014_+Ù{P*˜_x0013_«} _x001d_ÍÆ·kncMÑ	Æ!›ôNÃÄË_“</t>
  </si>
  <si>
    <t xml:space="preserve">6 Íh5¥_x0012_Q_x000f_P_x0013_ôè_x0006_³snÖ±_x0015_ù_x0004_{µëUtNU_x0006_;›’_x0004_ûü!6c‡•c$ZUÒãÞïªêµ{ÉúMæ_x0005__x001e_º2@_x0002__x000b_þPg&lt;U…t*ý¨MJÜMmC›¸ÊdÄùñž:?¬ïo°F¸^_òÉÔS_x0001_/9!†ÜÛ‰T¦_x001f_wK_x000c__x000e_i+£&lt;&gt;‹{Ü¥_x001a__x0014_€</t>
  </si>
  <si>
    <t xml:space="preserve">àÀêßÆ7¼-¤…|¸°_x001e_gâƒ‚­CD3ñSæÓ3¿iqØ	_x000e_ÅJÒ	ÿ±é;1IpNÒº„”äšVCZÎmX¡Ó_x0006_…Î_x0016__x0011_§÷F'CÓÂª³´~á;_x0019_50ÈQ“þvÑ_x001d_Y_x0005__x0002_Ó3sè_x0003_%0+1ÔéE#f_x001d_{Î¹ª‚@_x0008_ý(’§ë i_x000e_ÂDÄ0…Ý‘òù_x0015_%0çuÔq_x0015_dZ»^07Éá_7_x001a_õiª/Á®!_x0007_&gt;	A™ª7é</t>
  </si>
  <si>
    <t xml:space="preserve">¾ÿ}R¥_x001f_+_x0006_%B¡úlœkCŠ_x0007_¡(XyWM½g¨C`ªL¹I_x001d_k`¥‰F7Epm½F_x001e_ÊiŸ¹_x0016_áåé7WQ_x0004_+à_x0017_a´Ebp_x0013_Ý_x0013_ãò¯Mÿ_x001c__x0001_khŒ^^!Ž%k%yñ 5îq…_x001a_t)_x0004_yNB_x0018_d£µ%SÛYõôzˆº{6_x0015_´’±­_x0003__x0011_BˆfÛ¸‘áÛ_x0018_Õç‹ø/NÖ¯à_x001c__x0001_&amp;î¾_x0012_±/_x000f_p_x0018_ÍòM®w-!ÒÕŠob_x000e_¹L_x0007_ÈÐ_x0016_$»[n$Ì_x0010_1Îþ_x0002_ævDˆÏ0ØÃ¬0_x0010_ý­J&amp;Rôi§_x0011_„üè_x0017_Ù	óëå=»}üq“_x0001_fâU&lt;ß§¬RÏ*#Ñƒždsn]£iXþZ´ö;7òÞ™à¨©=~Ü`‰{ïÌÿŽ3.\õê_x0007_5©¥x_x0002_‹d„G_x001c_ÇL_x0002_lêJ˜=“_x0015_å¢1H³4‰òq4_x0014_jÖ5_x0005_R0_x0008_</t>
  </si>
  <si>
    <t xml:space="preserve">¨–</t>
  </si>
  <si>
    <t xml:space="preserve">Ym_x001c_t33_x001a_ÁŸÃk_x001c_C°_x0008_	`B·òEô«4ç_x000e_&lt;òb\Òý‡I(_x0010_œgGk</t>
  </si>
  <si>
    <t xml:space="preserve">àèÇW×5ØÎ9 ³_x0002_â¨eé_x001c_</t>
  </si>
  <si>
    <t xml:space="preserve">_x0014_õØ8_x0015__x0008_Õéä¡~™þ†Ä1&lt;ü›•«&lt;ÖQ©5§ÿZðÓ—&gt;™N`fŒyþ¯®q_ï^×èÅ9i*HÛHI³¥_x0012_|¬tÚXl³Zõ‚~Ýà.øA‚Vs'Êø³_x0017_Š&gt;èÚ_x0011_¸</t>
  </si>
  <si>
    <t xml:space="preserve">BðÖ%hí¥Ö$¯D¡Ì_x0008_=_x0017_êAK€ÌÓb_x0018_’_x000e_Ý_x0016_5T¬¥Ð+É¬ÊNµ^çRVp_x0013_í[Ã4„eé„z¬ú…žNwÀ0bÑ%&lt;£5_x001b__x000c_&lt;&amp;ö_x001f_</t>
  </si>
  <si>
    <t xml:space="preserve">_x0017_ýVôšD_x0013_õ„wò_x0006_³_x0008__x0006_³snÖ±_x0015_ù_x0004_{µëUtNUx–ø)¡:_x001a__x0018_­ë¼_x0005__x0017_H°±€Hõ_x0005_xoq®f w$«é5µ_x000f_¡_x001a_dJ„ÝÌƒ~Îš— fƒ«Ç3¿Ø}|AÚ‚¸¶v_x000c_T</t>
  </si>
  <si>
    <t xml:space="preserve">Ò</t>
  </si>
  <si>
    <t xml:space="preserve">2_x000e_çn‡ßÇme¢Ë_x001f_]y_x000f_õîgœQr´U_x0013__x000f_ðÁìuÛYõôzˆº{6_x0015_´’±­_x0003__x0011_%îÛƒ×À-_x0013_ÈŒ)_x0015_ˆô_x001b_IŒ¾™Í[ü€Ç/7©_x000e_ê1øº»7ðºc&amp;x¹‚(P¦_x0001_;_x0010_b˜ù_x000b_ƒÉ¡_x0015__x0007_«§ÂÌ_x000e_ôïeßŸ_x0013_Æ\Å_x0015_þcvèŸù"_x0002_:`WZÔØ²ïÜÇŽÇ|­:_x000e_¿ßéyÖ8ÙN¨_x0012_Ì_x0007_¸Ý×_x0018_ØÉ­ó£I„žü`È_x0011_*¥µ|Y_x0001__x0003_”_x001d_k_x0011_~--_x000f_u%jáíS2_x0003_€myûÎu¥y_x0013_ìA_x0012_Ýúä“C‡á¡_x0012_ª6¾´</t>
  </si>
  <si>
    <t xml:space="preserve">I_x0018_¬_x000f__x0003_—ÓãZ?ËÏtÊñþ!_x0006_Á{«Ý(â-_x0011_~ñ«J4¡‚QŸ!ŸqÀEørÑÒ90Ã—`ê2_x0007_ÿ?dª—K[ÓËþ©_x0007__x0002_&lt;‘_x0008_« eÃôq_x0010_f® ßüLâ?_x0012_</t>
  </si>
  <si>
    <t xml:space="preserve">y•†+)‰]ø_x000b_ü¡~™þ†Ä1&lt;ü›•«&lt;ÖQ©˜_x000b_D…V±_x0002_—åÃ´{</t>
  </si>
  <si>
    <t xml:space="preserve">SÄ1þk“¥_x0010_£q»_x0016_•»ß"ga¨v#º“_x0006_</t>
  </si>
  <si>
    <t xml:space="preserve">‚¿&lt;û ”~¿»ôÌÃx (ÒŽ*ÂÁEÀ_x0017__x0008_tç_x001c_._x0008_&gt;€úg¼¥b»Míš-ÿOÑ&lt;_x001f_Ã^nÛŽ$_Æ_x001b_œ&lt;?±¾“Ä'ý±„«"rø8]G_x0017_¦¤_x0012_±þ	B˜_x000c_+o½	mø&lt;`K±c\_x001e_·ö¾_x0013_MþäØ§§û</t>
  </si>
  <si>
    <t xml:space="preserve">â$ÈŸ÷ýÆÐ_x0008_E8p¹‰MãVZ)Ÿ¸{_x001b_ŸŽ’[¿rÜÃûµEIÃT2Î IÍ_x0006_³snÖ±_x0015_ù_x0004_{µëUtNUl*²	€X«œ„TÝ¦~Öj‹Bi_x001d_éy§s[_x0001_«Ü{É_x000e_Âü•çYØâg_x0017_&amp;ŽÉ‡(€6"y!</t>
  </si>
  <si>
    <t xml:space="preserve">Ð¼Â_x000b__x0002_ºÒ¤ñA É÷ÿÃ¡ª©åø_x000f_ÙÉÊý_x0008_äáÉãúëE&gt;7J_x0006_ÌÈåzBãë-ï¼¶*%TwŠN@_x0012_3…_Áš_x0017_Òx¼Âó</t>
  </si>
  <si>
    <t xml:space="preserve">	ÌÎ÷Ç¶û©*®à.øA‚Vs'Êø³_x0017_Š&gt;è‘”ä©f0RÎ_x0011_ð”ää{_x0007_º†Ç%t¶™b_?:Ë_x0002_˜ZOIÏ_x0018_Ó9IÌôß³_x0013_¬Ã_x0008_8Vp_x0013_í[Ã4„eé„z¬ú…žNwÀ0bÑ%&lt;£5_x001b__x000c_&lt;&amp;ö_x001f_d}¯_x0001_Z5_x001f_År_x001a_W</t>
  </si>
  <si>
    <t xml:space="preserve">&amp;Ç_x0008_å_x0004_•XÍýJ!ŒÓéÑ³_x0008_N_x000c_5ÖhI×Û_x0011_ÔùÂ_x0011_`_x001f_†_x0005__x000b_~&amp;´¢ô_x001b_1½¯0W_x0010_éh@+_x000f_ÛK“¦)a)ˆÞV™mÁÂ_x001f_ÏVl‚çOã‡_x0018_Ž`ž#í3­z“YQfàÌ¬¡_x0011_ö_x0013_ë_x000c_žÊv:†ØòÚ2„´í;_x0005_¿°_x0015_QµîÛŠ4 LÐè©a</t>
  </si>
  <si>
    <t xml:space="preserve">LL_x000c_wÔo1bÈ¾b÷aµ_x0016_´….Òý_x0005_KÏ#x£ç:ã³_x0004_uâ:µºù_x0017_ÆˆÔò[Ë}·E#•_x0003_Á{«Ý(â-_x0011_~ñ«J4¡‚QŸ!ŸqÀEørÑÒ90Ã—yO~ïßâ$P_x0013_X‡…Ja¥¹`zcæ½*´ëÎ_x0017_._ÓÒ¨’_x001d_jØ_x0004_èþŒ²Ä:ïlÞ_x0013_Ô¡~™þ†Ä1&lt;ü›•«&lt;ÖQ©wÎlPÿÎpó±”™õ1äG_x000e_£Ì"§i[5ýèó¿'¦hïg-_x001c_FÆ4päÂ•î÷¡±"Ï¤žC_x001f__x0017_#ØKÍÕÝ™ni¶_x0006_oÄ’°E2‚NJ	Ÿòçä3–%`¤sp¡0…ý_x0008_=wÉbà¾nðõSŽ_ô™·_x001a_”¾JRÆ¸âû’</t>
  </si>
  <si>
    <t xml:space="preserve">ÁÇ_x0001_½Bò</t>
  </si>
  <si>
    <t xml:space="preserve">éeµ-¥_x0014_+Ù{P*˜_x0013_«} _x001d_ÍÆ·k_x000e_ªd“ZÉ¼”#$utƒ1_x0012_&amp;</t>
  </si>
  <si>
    <t xml:space="preserve">6 Íh5¥_x0012_Q_x000f_P_x0013_ôè_x0006_³snÖ±_x0015_ù_x0004_{µëUtNU_x0006_;›’_x0004_ûü!6c‡•c$Z¬lœ;HÖ²_x0017_&amp;•úy]6€ÂõsÒÂ"ž LVŠòÚ_x0014_På¹á:é–_x000f_—Í@zXññ_x0019_šïo°F¸^_òÉÔS_x0001_/9!†¥5</t>
  </si>
  <si>
    <t xml:space="preserve">«vTÞh_x0008_í6t_x0015_ì_x0013_u5sL”_x0005_°_x001d__x001c_¸G¤§µå*u¨/Ã&amp;Äª·PÚ1ÍŠØ¢xqàŽ²6Ìoý3è®ýì_x000f_Ü&amp;e­J¬Ø‰ô~ V+hQ»´&gt;È¸_x0017__x001a_ÊÁ/‹Õ&amp;|ùæËØOjS«rN2*Q°¶_x0010_ŠN¿ƒ¬by0Û©Äf…‚_x0011_ö‡|ö”_x001e_O¶	ä/òMï_x0019_Gã©O_x0015_ë</t>
  </si>
  <si>
    <t xml:space="preserve">ïŠWKHžðÆÐ¼{âøtm¦j'5_x000f_·l:eË_x0006_E_x0001_pU_x001e_×ÝÉØ„û‚2=ç_x0003_ƒ_x001f_"¿/_x0008_é&amp;AUë¾w_x001e__x0003_É_x0018_e¿¯Ê¤SÜ ·DØ_x0016_•</t>
  </si>
  <si>
    <t xml:space="preserve">é_x0001_Zˆ~_x001d_p_x000c_¦_x001b_1EßR;r_x0016_‘ßi_x000c_M%íE¾	3×_x001f__x0011_9</t>
  </si>
  <si>
    <t xml:space="preserve">£ŒV«¨Ðâ_x001d_Í0©£Ä{N*_x0011_-Vp_x0013_í[Ã4„eé„z¬ú…žNwÀ0bÑ%&lt;£5_x001b__x000c_&lt;&amp;ö_x001f_„=oº”•©ÇP½´aõu%Œ5sL”_x0005_°_x001d__x001c_¸G¤§µå*u¨/Ã&amp;Äª·PÚ1ÍŠØ¢xq{öN‰"EÙ7_x0016_^ivb_x0002_#Ð­J¬Ø‰ô~ V+hQ»´&gt;÷¸u:È_x000f_ˆÕBOä|¨ZÛ.Aë çšüYVåÕ_x0012_ôI¯@Ô¼_x0004_¼íK_x0001_&gt;n_x0019_ŽªT</t>
  </si>
  <si>
    <t xml:space="preserve">_x0019_rÞ_x001e_O¶	ä/òMï_x0019_Gã©O_x0015_½Ù¬y\•_x0004_Vf»_x0008_D_x0019_Uìþm¦j'5_x000f_·l:eË_x0006_E_x0001_pU_x001e_×ÝÉØ„û‚2=ç_x0003_ƒ_x001f_"¿ÎuíZººýD”¿[ìv%M„n?ó„+|„¦Õm–¤e9_x0014_™-š§–U_x000c_àýÍ/_x000b_ndV_x001b_“Ð¼óp</t>
  </si>
  <si>
    <t xml:space="preserve">‡ãjÑ€ìõ™*öÐÜ_x0005__x0013_z</t>
  </si>
  <si>
    <t xml:space="preserve">þ5´FÿšáVp_x0013_í[Ã4„eé„z¬ú…žNwÀ0bÑ%&lt;£5_x001b__x000c_&lt;&amp;ö_x001f_è._x001a_|_x000c__x001c_ÙP_x0006_=íá_x0017_nÂ_x0006_³snÖ±_x0015_ù_x0004_{µëUtNUx–ø)¡:_x001a__x0018_­ë¼_x0005__x0017_H°±Âki_x001a_ËÚE*¤¤_x0013_Ûa^¾L_x001d_W±:fû _x0016_$Ù”z@R+×!_x0008_Kê_x0004_0jÚ6'e_x001f_:wƒæŒ©²_x000f_Pz</t>
  </si>
  <si>
    <t xml:space="preserve">_x001e_ñê_x001c_É6³r_x0017_ÙÀ˜m_H&amp;]žêßJuÛYõôzˆº{6_x0015_´’±­_x0003__x0011__x001e_T_x001d_ôöºtrÚz_x0006_^_x0010_«oég2}¤_x0017_°¿«5MHïÞ_x000b_t&amp;ÏqdæŠ¢!j"gÌ\õQŸ!ŸqÀEørÑÒ90Ã—³S_x0002_m¢‘\Bm$_x0014_.»«&gt;ŽS´_x001b_F	îˆeÞlÓô…Òv1~bÅ8èx_x0013_‹ÁB°žÈ¼¶)³_x0018__x000e_0;_x0016_úhçSãùGº£q¹_x0001_Ì™_x000f_Ác_x0004_n4Øß²*^=îKaD­²á‡ø</t>
  </si>
  <si>
    <t xml:space="preserve">Öz5¾©$b_x001e_	_x0016_¦ƒ_x0016_ÀÃökœPå]±½_x000b_òÞn&amp;þ½_x0011__x000b_CA_x0016_þ_x000f_½i_x0003__x0002_©j;´ôŒEnîKÔ®_x0019_Þ_x0003_ã_x001d_“c¯·_x0016__x0015_$êqXÌ~«=™_N3×#vvüž_x000c_´Ù</t>
  </si>
  <si>
    <t xml:space="preserve">_x001f_¯7_x001a_w_x001a_J·æ_x0001_ËÖkegk®ßNp|ÝG#lz•šÓ¢rØ;1_x0011_íúË¤z_x0001__x0003_ü_x0016__x000c_†˜Mº¹_x0014__x0013_€º‡{_x001f_çJ’‡ä_x0006_’€&amp;}1¬„õßÄÎ`_x0011_˜s«t_x0003_›ü}_x0011_KióKå_x000b_XE’%_x0019__x0006_•çâ‚_x0004__x000c_‘ê­J¬Ø‰ô~ V+hQ»´&gt;ºÊ!-°è`!_x0013_;mÉä¶ihÅÑ2êì õte</t>
  </si>
  <si>
    <t xml:space="preserve">1§¹_x0015__x0010_ªÍÒØœ_¿#/?-oÎûÇéÐ8ec—°_x0016_ ‰™JÈÞŒRžýÉO²¼ÂT„(¤øž§ï™ç05v?_x001e_Èõ#LËNÊÕò÷_x0008_ÿi_x000b_å_x001b__x0019_9LñÛXfVJýÀúm†¶QŠŠV8[tÎö?eX_x0015__x0014__x0014_I_x001e_#½‘‰=_x0018__x000e_CÕ_x0010_‹_x000f_ÛK“¦)a)ˆÞV™mÁÂ_x001f_?/³¤Æ6J²y_x0012_wƒkõ•ap“ëé®uöÊ_x0003_ü_x0013_¸²_x001d_x(QÁÈ_x001f_&gt;òŠ_x0014__x0011_jé¤ñˆOeµîÛŠ4 LÐè©a</t>
  </si>
  <si>
    <t xml:space="preserve">LL_x000c_w1_x001b_‰~€¬T'_x000e_Y]_x0007_ÍLµ_x0004_¢lWn‹ÝMÈ#Mu¥_x001b__x0002_a[¿rÜÃûµEIÃT2Î IÍ“_x0014_á¯£ÔþÃþñ_x0004_Š¯(S]·UöÀSBZW9_x0007_eªâA†V…ñžNG%¸Ù;‰aÚwB-</t>
  </si>
  <si>
    <t xml:space="preserve">ôSü(Ùêt=MJ:</t>
  </si>
  <si>
    <t xml:space="preserve">äžŽ0_x0018_V?žE°_x0012_P_x001b_Ï_x0006_h\Öæ4ÒÉíz</t>
  </si>
  <si>
    <t xml:space="preserve">Ú¥¸ŠŸŽN_x000e_nŒ_x0003__x001c_­eÆQª»–÷Øý®ïFÝA€ !$_x001d_a*ïu^ÛO­ùùš)ýº:ùl¾x</t>
  </si>
  <si>
    <t xml:space="preserve">;z_x001d_)ñ²%Ö€KÕ’_x0011_Žñ1Æ«“ÿOÑ&lt;_x001f_Ã^nÛŽ$_Æ_x001b_œ&lt;þu8jo†ë`+ïŠq/?°¹þµÆ=|N&amp;_x000f_Tfk¦_x001c__x000f_L_x0005_</t>
  </si>
  <si>
    <t xml:space="preserve">_x0013_EÝÏ.Ëx•Ž«ú5Ç_`§§û</t>
  </si>
  <si>
    <t xml:space="preserve">â$ÈŸ÷ýÆÐ_x0008_E8¯ê#!o_x0005_PI¹jÜ÷7Ž[¿rÜÃûµEIÃT2Î IÍ_x0006_³snÖ±_x0015_ù_x0004_{µëUtNU?Žü`o£_x000b_|_x001b_€`Ý_x000c_Óß5]«a³$òVú‰*E_x0010_Ù²ÈY?u®híôQ‹{œ_x000c_UëŸË%´¹ô_x001e_þD8/_x0018_%d‘Pi™êzbþŒ°µC_x0012_:óÔ‚l¥½KÁ_x0011_âè†ÄJÍù_x0019__x0018_ž¦‡Ž'ˆ^_x001a__x0004_ìd¶_x001d_­©_x001d_sªtg^U­ôü“ß</t>
  </si>
  <si>
    <t xml:space="preserve">£@íÄo!3_x001b_kÓ‰²½vWÏßNN™¢¹x Ÿ</t>
  </si>
  <si>
    <t xml:space="preserve">æIjmÿZ–3ÙîÑëÿ_x0003_J“âB]-G_x0013_ãí­Lèû€ƒwhE'õ¥š³XÎ@YÈ¡%3)w$ò.gjèIßã_x0005_ŸEì|&gt;L_x0015_¤÷O_x0016_Âvòž/0)J&gt;GºoA§ö1øŽµz¬_x0001_TŸç—_x0001_ý¼¬Í·ó¹ïxBª¤:}Ñ?Å„ùO_x000f_tý¢qšJÐÖÖ–ÈJ.Tvð_x001f_¹Ã¼s_x0008_g„ŸŸ/†éý¤¶ihÔÚÁÉÁØ(»0b_x001c_•©î_x0008_xZ”€`_ü™4Œ_x0017_pÔe_x0010_uô#‹_x0017_Òôl_x001f_{Bq¾Bg(ºÊúü»$~Þï‘_x0012_•5Ç</t>
  </si>
  <si>
    <t xml:space="preserve">;Qh_x0012_g^—wëAM ËXŽÈ‚\}Œ’Ð?_x001a_9Oº_x0013_¦_x001b_¶_x0006_ÍÄ„K’ë_x0019__x000c_B&lt;sk[°±­Þ‚Ÿ&gt;ºõY‰m{ò‹ÊÆ¡ (õh‚2Þ_x0005_óþ'eä&amp;_x0006_tŽÅèd</t>
  </si>
  <si>
    <t xml:space="preserve">è_x000c_Î¶–_x001b_|`øJÂD0žß9í^g¿œá('–_x0006_˜ù_x000b_ƒÉ¡_x0015__x0007_«§ÂÌ_x000e_ôïîô—¾UÁª_A4½Çqø3Çõ_x000f_´_x000f_PÌï±&gt;Ø¥¤6rE÷&amp;¿_x0001__x0010_ô&amp;¬_x000b_®Wø_x0002_%Ú_x001a_IˆØ5¿°ûMº’d]õ/ïû!yÚ¯Z_x0004_V_x0017_ÆÓ</t>
  </si>
  <si>
    <t xml:space="preserve">W²q­I[›±tž‹</t>
  </si>
  <si>
    <t xml:space="preserve">tÙf¹è[¿rÜÃûµEIÃT2Î IÍÐÌÝŽ³Ù"_x0012_„0ðd	0“*g„¡_x0011_oL+Êv°OMØÇ«Ä+“¼ªf©_x0010_8fñÈà*bannñßÅ~vNqp¥9Ä`_x001f__x0016_ÕÍÛ²½_x001a__x0001_M_x001f_÷RZë¬Æ‚ºuÎ_x001f_k·îŽH@Z¯_x0015_Ôªs&lt;ý_x001e_ìå‘_x001d_…L_x0010_8ÃG’_x0011_š¸¼—¼)ŸBî_x0005_›ñ3_x0002_÷8ivÊ.Ôò_x0003_£Õ_x000b_äñvWQvŠkŽ_x0010_.£_x0014_ûhdÕL_x0015_B‚x.âµÑ!5žEØ_x0004__x0001_¯$‰L´¬&amp;àªJæ÷å¡Þ@ò½_x0004_Ó¸tþ%C®^©á&amp;_x0005_Œm–n-¿c’¯ù_x0008_)_x0015__x0008_tÃP_x0006_ž·_x0017_¹Öè¬=®P¡Œ™_x0002_e45P_x001a_(_x0011_\c_x0004_·Œ</t>
  </si>
  <si>
    <t xml:space="preserve">˜x_x0010_t¤¬ÿÑÒÁ˜_x000c_ó€àVõRô¯¿_x000b_"Â(ÿîq=h…_x0010__x0017_æ]/_x000c_Š/WÙtêëÐL7g=¾Š³•_x0017__x001f_k/ªs¢ØÙ_x0002__x0017_[ªb˜¹Ü_x0019_!&amp;œŽ6k_x0005_tÌs¢qùaOå¡</t>
  </si>
  <si>
    <t xml:space="preserve">È€•_x0003_6A²ƒ4‹´4êMa˜–	 ³o‰ áˆg_x0003_.½IENñÕKà_x0005__x000b_©Ú }¹™&gt;|ÒrÕ_x000b_@ËtÝX4:J3¥¬a“Àòm"³¿¿î</t>
  </si>
  <si>
    <t xml:space="preserve">˜'£¼À¶Z™Âl@œËõÉA‡55_x001b_¸‰3àÙ5¢”(¹B$&gt; nôóO_x0007_zJáï§æÖÀW×+_x0005_sÿ_x001e_cò’F_x0018_à2)»_x0015_ƒ_x0016_ôãlâq\/_x000c_æó*øË5»"—f‘6F–âùçA€4„µqNôøˆR-ŸP)vý Úü÷Q&gt;O—ðW(ï&amp;àŽ_x0016__x000e_œ?Z¡òq@ã_x0005_ð:¼IoÄ’°E2‚NJ	Ÿòçä3–Y®¬_x001c__x0017_¥—½Bh4«Yèí4Å¼»yc€_x000f_[™B1P°T&lt;¹ª¯_x0016_ƒo¬FË×_x0016_¸˜F_x0013_g_x0005_ÂÀ_x0001__x0016_—ÇíQAƒ.â-FíÿYùïÝw__x001b_(æ;ÍÒN"|úuæËBÉôçU_x0015_ËV¼q_x0017_sôûƒü_x000f__x0015_XÎæw!=MI1»ür ¯ð£HÆÏë</t>
  </si>
  <si>
    <t xml:space="preserve">ØJ__x0003_˜ù_x000b_ƒÉ¡_x0015__x0007_«§ÂÌ_x000e_ôïs²½*q_x000b_ø†_x0001_u×¾_x0015_þ—jÞZ¿VÐÝîÁÀ¤ØºÌÁ”m_x001a_95(”yTÍ4@¶ú IjëIˆØ5¿°ûMº’d]õ/ïõZÀ_Ã«¢</t>
  </si>
  <si>
    <t xml:space="preserve">wçGŠú _x001c_PX/†Ý4QDB:›Å	¹e</t>
  </si>
  <si>
    <t xml:space="preserve">6 Íh5¥_x0012_Q_x000f_P_x0013_ôè_x0006_³snÖ±_x0015_ù_x0004_{µëUtNU_x0006_;›’_x0004_ûü!6c‡•c$Z_x001f_®TRC6â_x000b_o’×_x0007__x000e_„_x0018__x0013_ˆ‚WÁšZ_x001b__x0003_rºËÕïYT†d1ÏÝyÿî_x0007_ˆfÞiwïo°F¸^_òÉÔS_x0001_/9!†Ç¦oêä”°U_x0004__x001a_ko5´¯ŒÙ@5Ð)á¶'˜ËÄ-ï``ïðñ.gkÛ	ÈõPˆ¥²²¾{˜èÆ‹¼oD¥‰_x0011_š_x001e_JP_x000e_†oÄ’°E2‚NJ	Ÿòçä3– ê</t>
  </si>
  <si>
    <t xml:space="preserve">–¬Á_x0002_çêã¨˜hØæïf'”ï7fM[_x001d_“*kZ!þ¤Âí_x0005_é_x001e_ß_x001c__x0018_éÚ_x0015__x0006_Ý_x0007__x0014_+Ù{P*˜_x0013_«} _x001d_ÍÆ·k²‘7;´œ°©&amp;†;ÒÑÀA</t>
  </si>
  <si>
    <t xml:space="preserve">6 Íh5¥_x0012_Q_x000f_P_x0013_ôè_x0006_³snÖ±_x0015_ù_x0004_{µëUtNU_x0006_;›’_x0004_ûü!6c‡•c$Z_x0005_4¬3¦Ijh`×„=Ü²Gg¹_x001c_ýÉÆë_x001b_hðhÌ"$6\_x0018_~êõKÞ©[»U_x001d_‰‘îKXêïo°F¸^_òÉÔS_x0001_/9!†$£Q¾@L³Úì¯x\ìd1x&lt;O_x001c_•&gt;2Îµ_x001c_EX+©à_x001d_†_x0005__x001e_±fž5+w!¼—_x000f_‹{_x0008_F–À]Ñ¨pÏfK(_x0012__x001e_“"¨º–ÄídÝNÈ‡+â_x001f_ÍQ_x0012__x000f__x0010_=µ§lp£“÷_x001d_"|Ý%g‡-÷_x0012_ÿ0M©_x0001_T7þ_x001d_Wç&gt;2hÃÜLÝš_x001a_ÁèE9Éw¸_x0016__x000b_ÔÍ¹€”¢=j_x0010_aÓ²jö¼BTG_x0015_‰#‰¯È=_x0006_Î</t>
  </si>
  <si>
    <t xml:space="preserve">T¯½KÁ_x0011_âè†ÄJÍù_x0019__x0018_ž¦‡_x0006_³snÖ±_x0015_ù_x0004_{µëUtNU%</t>
  </si>
  <si>
    <t xml:space="preserve">«:_x000e_Ä_x0015_E~³øÒ±*òp&lt;/	ÿ‘ÁVõ</t>
  </si>
  <si>
    <t xml:space="preserve">_x001b_ƒ|éÖù“ˆü_x0016_Jçî™€_x000b__x0015_Ðu`ßØf­Ð_x0002_yWàq#É2Ö¯À«­|_x001d_´½)‘_x0018_8 ¯k'Q_x0017_#§â“‹_x0010_€</t>
  </si>
  <si>
    <t xml:space="preserve">_x0001_„</t>
  </si>
  <si>
    <t xml:space="preserve">_x0014_‰&lt;+ÂÔ_x000f_b‰ÃÎ¦SGSË]ÝSû»+“?O€5ê_x0013_êà·~å‡JÎÔß/´$?¼5ÍYº3-ìéÙ®Ž!½‰Ôã÷gåUPÉ_x000e__x0019_¯d$2i'¥J¹P_x0016_Ã"ÖY_x0008_Š&amp;</t>
  </si>
  <si>
    <t xml:space="preserve">¤9`û‚‹Ô=(Õn*_x000c_¢_x0002_åyóiQ_x0011_ØsÁ;+fØÉûUhn²_x0002_È“%™-¡=íÙð÷UxÈ“ÏOÏôöÜL_x0015_Y#(&amp;ukŽA™÷îÓtçN2ßTÖwév¿‰;œd©sãDI’àã¤x^8‘Œù)_x0006_ü_x001c_Z1</t>
  </si>
  <si>
    <t xml:space="preserve">¢Ü </t>
  </si>
  <si>
    <t xml:space="preserve">}È</t>
  </si>
  <si>
    <t xml:space="preserve">j¯D¥G®_x0010__x0006_{í]àê_x001c_ˆÿ‰wüÐÖç_x001c_ù</t>
  </si>
  <si>
    <t xml:space="preserve">_x000f_§)Åw*¡€¦uìmÓ¾Oò_x000e_þ4˜hL…Ð~o)õA{_x0003_oóI:”Ð%¿9Du]oI¨ðÉBN'_x0012_æ71K–z¥8ûê-M2¤ÜÆ‰Ê2ªé_x0003_44&amp;º¢ ]óDCî_x0011_Ûºjd&lt;Å_x001d_DJ_x0011_Œå_x0005_…"_x0006__x0007_â7mé‹lò¶</t>
  </si>
  <si>
    <t xml:space="preserve">’Çª›M€—g&lt;øW_x0003_„R6ú¶æ‹Ö‡3Àƒ’#6A¥ãN¥¿‡_x0006_¶•</t>
  </si>
  <si>
    <t xml:space="preserve">²Nê:uôe{¦ŽgÑC&gt;m"UÃ¿p#_x000e_	ÀÜØ×_x0010_|+i"©i¼¬_x0008_³mÁs(^_x0007_"6_êõò¥Cçð_x0010_ñ_x0012_T_x0004_oùb„’_x0007_eé_x000c_ëÓ_x0018__x000b__x0006_Ó_x0001_h_x0006_OÑYZ7Ë_x0010_¼v*_x0015_±éE a„ë/Õ1U)©Ú2ßU+A5Z¯›(_x0002_F] 3'î0_x0002_:‚_x0002_mg_x0004__x0013_7_x001c_a?_x0004__x0011_ntª®Au</t>
  </si>
  <si>
    <t xml:space="preserve"> –_x001e_ú±6}T{6Zà ò</t>
  </si>
  <si>
    <t xml:space="preserve">£Và%a‹ÅFÀ çü_x0012_pñß-÷_x001d_=Ò•i_x0015_Ro-¢ÿ½¢Ñö–-_x0002_\öœÎ÷è_x0007_†_x0001_â-Þ[ŸL_x001b_wS›_x0011_ß7vÐ_x0013_r_x001e_`¾#¢lWn‹ÝMÈ#Mu¥_x001b__x0002_a[¿rÜÃûµEIÃT2Î IÍý”›_x001f_Æ¦‹LC„5žˆ/KažÌvé_x0001_M´çî¦F¶‘Ü@a ÛÒ‘[½Ÿ_x0012_ŒÈ_x0002__x0017_Ï	ZàâO`Ã‹üûj $ïZ_x001a_E×Õu_x0014_¸_x0013__x0004_À’^´ÜÄ#fŽ%©Õªxƒ_x000f_¾Œ•1öôÖ_x0011__x0012_ô_x001e__x000f_ÚTG_x0017_llÓ</t>
  </si>
  <si>
    <t xml:space="preserve">U+sÁ&gt;_x001c_T_ÕÂ˜ÖH=È¯	_°Õ:T_x0015_–‰‹_x0008_¿Øåd#«"àë&gt;('ì[	3=ž˜œÊë'§K#Êë‘&amp;·ÀlC_x000c_ÄÛ’_x001a_@’ToÜŠ4©øõU™€í«	`	Uú_x0008_~^rN_x000c_%š÷uÏ§EÞ</t>
  </si>
  <si>
    <t xml:space="preserve">Ò_x0012_+QˆO_x0005_ãýDx–ø)¡:_x001a__x0018_­ë¼_x0005__x0017_H°±=Ïì8_x000c_žä×á_x0018_vu8YÞL@‘?¹e_x000e_—;kˆƒÚWä9_x001d_ </t>
  </si>
  <si>
    <t xml:space="preserve">AX·_x0012_ªËe¯éï43_µI_x001f_—¤Øõ?¼m›&lt;ÎâCø&lt;ŽÊ¨ç	ÅÙXª‘ã_x0007_ëÐd›_x0011_oT¸°_x0003_HVYõ—À´ã4ìþWjhß-âÑÃ7_x0017_ò&amp;@içèƒ…_x001c_ø0`¶c”</t>
  </si>
  <si>
    <t xml:space="preserve">Òåò0ƒLLUT/!_x001a__x0011_¯_x0017_õš´_x0012__x0017_z4œF_x000b_œy_x000c_w}úÊ7|4uÙ_x0005__x000f_‡&gt;í&gt;Á&lt;_x0008_”_x0005_{_x0011_-î±°Û?–H`[Ž%]îÙÕÔn=</t>
  </si>
  <si>
    <t xml:space="preserve">ßAM+†¬¿§_x001e_h°_x0007_1G“ÒŽ­ü5	ý}û½Âû‹_x0011_%¹ã1D=‘ßhLcM³&amp;=^_x0016__x001a_Ä_x0002_œ_x0001_#ÀZF§–½KÁ_x0011_âè†ÄJÍù_x0019__x0018_ž¦‡çx›ü]_x0005_ªªT/¡b”àMËR</t>
  </si>
  <si>
    <t xml:space="preserve">5bà3–‚¸_x0015_AFÎó®ð¯–9_x001b_ÖBö_x000c__x0017_è¼Ðš8H”œ®Ér£e¤G¡S8™a	Ÿ_x000c_R{™¨Ó«ÛmŠÙè	Wn¤„A_x0008_w§æ_x000e_Ôc¥½¨_x000c_</t>
  </si>
  <si>
    <t xml:space="preserve">ïßÙÁ0Z"_x0008_¸Áý¡Õ°{AsÀòÀÙ(_x0007_Æ_x0014_¥äùND®</t>
  </si>
  <si>
    <t xml:space="preserve">ßl_x000e_+Há6Öa_x000e_t¤w^…ëtÉ&gt;{Òºí™[úä;¸U§3pS_x0017_)ãR?_x0010_I_x001a_L}¼#“júË_x0014_”_x0008_xÐ{_x0019__x000c_ž-Á”âƒQü_x001c_3Ñâð_x0013_U£ð²Ï!ºZ%EÎýçUœGpŠú¾0âJ.´Þ[ÿŸ¥a‚•ïÙ)y_x000f_ŠAÙ_x000e_ iÓ8ÃŠÄAFo%</t>
  </si>
  <si>
    <t xml:space="preserve">«:_x000e_Ä_x0015_E~³øÒ±*òp¸_x0006_áj_x0019_-²ðø3ú&gt;_x0012__x000f_1âK—¿CV?Ú”­v&amp;ÜÂò'Ô¢_x0018_&lt;åÃA–Êñ_x0018_ÿª__x0005_2¢C„_x0015_›Þ`…ãHûJÄbúÇ÷ÙGõ’Ë:ZT	_x000c_pB_x0012_Ÿ½</t>
  </si>
  <si>
    <t xml:space="preserve">6 Íh5¥_x0012_Q_x000f_P_x0013_ôè_x0006_³snÖ±_x0015_ù_x0004_{µëUtNU_x0006_;›’_x0004_ûü!6c‡•c$Z¨$·Oµz¡¨U(oª;~ånisg_x0012_r4E/ŸIxHrñ£õ”í_x0008_%Åez_x000b_}~É€mzÙ:ïo°F¸^_òÉÔS_x0001_/9!†öu¥Íy_x0013_ÄÒ`o–+:ZÙÚNYDÉnJ_x000c__p@¹«ª›áäéY_x000c_âN4p÷íƒU_x0014_K	ðØõFRÏ_x000f_‚ìÌõ=3ë_x0017_8WM_x0002_šÿwegÅ_x0017_”í`_x0004_Z¼;_x0019_Âð¯ì×_x001c__x000e_*ÃhD=æÙÒ_x001e_¾_x000f_Ð¦$d±}€‚'_x0001_„Äp_x0012_æ_x0007_sœ#÷õ@_x0016_ÓÊ_x0012_Ô_x0003_(ÓË*°ðÈ×ÛpP_x0012_3¯Ï™_x0002_l÷t_x001b_c¹8~»«Øýn¾RÓŽJA_x0006_“¨A_x0001__x0015_s©±4sÊ_x001d_Uˆ+ÀÅ_x0012__x0003_ŸÛ(™\§4©ÌË#9¹Ä2Ó_x0017_°^	:</t>
  </si>
  <si>
    <t xml:space="preserve">ì'_x0010_¹…òŠ*</t>
  </si>
  <si>
    <t xml:space="preserve">¹"Èd_x0001_Ñ_x000f_&lt;v[š”[-ûå_x0018_'wfÉ_x001d_E_x0007_Èlù_x0014__x0005_b]ï÷¹·A!ã[Ïñ¨ÁÁ&gt;_x0002_A_x000c__x0012_üâ£ˆñe5²bDMÁêÅí_x0006_‰ü_x0019_Y€Än¤ÝërñÂRlß_x000b_ÂÓcOç}˜Ï_x0004_zü:Ò[T9¾_x0007_Ÿ¦ØËÂ_x0013__x0019_’Q_x000c_æ/DNñw^n£š_x001e_Á9dÐèB›©¶Ö(¸œQ±`ˆó_x000b_9„LšR§ž&lt;‰I‡_x000c_‡Í8ù‚Ùw¹µß[_x0011__x0013_8X_x0004_zs</t>
  </si>
  <si>
    <t xml:space="preserve">HsÆÒ_x001d__x0010_å™&gt;3_x0005_`ÊCJa_x0016_67ÛÀN¤_x001d_Å_x0008_Í_x0003__bG=˜V5ÿQÄ€€¶B•_x0019_óZ]Až¦CY&lt;é¦Ž9á/_x0014_2ŽÒÎXüÊQk=8l_x0016_ãÃ]g$rÙa”¹F¨Þ´üÜ´i…_x0019_&gt;Ì¼«ÿÍè?6/_x0003__x0002_Ík:ˆfúˆëÒ¨.áY„§0×KªÖ±Æ_x001b_X_x0007_*_x0002_ˆýC]PbîylÁRÍÿ‡ô-¶*‰øXŽÒnÁ\“Æ	hÜ_x000e__x0010__x001b_Ïåjm	/š¦Ê_x001f_#ÄÖ_x0017_9—°Èè4_x0007__x000f_RcFsó&lt;òGn£åZ‘ì_x001e_!_x0017_°^	:</t>
  </si>
  <si>
    <t xml:space="preserve">UÜß_x0013__x0010_ñ_x0011_ì¸C_x0006__x0014_ü_x001c_Øhéà¯_x001b_HjÕQI_x0001_“ÇDû­&amp;°_x0002_WMÆYüs7ÍáÍƒE¾	_x0018__x0003_ î_x0007_óbún_x0015_ÿ×W_x0012_%¨]_x0008_§j¤_x0003_°_È _x0015_ÛY_x000c_L)Ì9ižVèt‰.¸\_x0018_Àš°–_x0011_ˆš_x0012__x001f_0çs™I•_x000f_K½Åé¹	</t>
  </si>
  <si>
    <t xml:space="preserve">†p_x001a_</t>
  </si>
  <si>
    <t xml:space="preserve">;Ø_x0014_Ã _x0012_ÝVåÈV_x0002_é_x0006_ôŸmm&lt;åq¬y­J¬Ø‰ô~ V+hQ»´&gt;à_x000b_Y2â¥j¼)³;_x000e_|f# RÚ</t>
  </si>
  <si>
    <t xml:space="preserve">_x0019_cÎ_x0007_ï½_x001b__x0007_ZI</t>
  </si>
  <si>
    <t xml:space="preserve">_x0007_µ¯ä_x0006_t_x0010_Zû¤Y_x0016_5¼}e</t>
  </si>
  <si>
    <t xml:space="preserve">˜°ó_x0010_¥®Ê3ð¡M_x001a_`i:Jd_x000c_2»ûG&gt;ü»(‰cóÓâg_x0001_ä¡½ÃQÔ_x0012_</t>
  </si>
  <si>
    <t xml:space="preserve">_x0005__x0006_Ï_x001f_‹Ä_x0019_F—&amp;äÜÔ;_x0003_s_x000f_©õÇ©K¿ÊŸ/wžyôn&lt;ÜÒ;ET×]»_x0001_p‰ÞdºX_x0007_2iÄðŽJK\D</t>
  </si>
  <si>
    <t xml:space="preserve">•mÉ2_x001f__x0012_$_x001a_4æ'ì_x000f__x0003_úO‚Š‰_x000f_è´oÁ‰—"µyßgŽ¾_x001c_	Ï_x0019_K_x001e_@_x001d_n:Ø—ÅÐµ×</t>
  </si>
  <si>
    <t xml:space="preserve">s¡#"p.8uÍƒsõú}ÿ[¡Å_x000c_mÚâ÷È«ö_x0017_X¬îYÐ9£3›ˆÍÒ3«í¸}AE	XƒÍÂŠVt7k3'ëÀœÒþÈût_x001d_Ql_x001e_B_x0002_²_x0014_Nö7Êb‘Å/T8•_x0005_«ý _x0003_“_x0014_ö_x0010__x0006_Ø’†PP¤</t>
  </si>
  <si>
    <t xml:space="preserve">#æk%â%÷²'ÔÄ[“R¾l_x001b_•Âµ`sÝAüÅªOÿÊ_x0007_}(©B4ð‚ÄB¬œæ!v.ÎzÌ¸V§áX&amp;68GÈh_x0007__x0003__x0007__E	_x0007_Uk«Ë_x0014_ŒãQ[¹R*B_x001e_ˆÑ_x0012_sÛ[D“ŒÁŸH¶@‹]_x001c_R¢|¡…ùkS_x000c_—l7ïórìÈMtÜ"°¯­J¬Ø‰ô~ V+hQ»´&gt;™“–ji5_x001c__x0007_¯Ã</t>
  </si>
  <si>
    <t xml:space="preserve">ì_x001c_›Ù_x0016_RÚ</t>
  </si>
  <si>
    <t xml:space="preserve">_x0007_µS€ì2D¬N':Y{»‚)_x001b_·ñ__x001a_ÓÚfôÊA¬Ýo}sºN</t>
  </si>
  <si>
    <t xml:space="preserve">‹jó€¡±Ì«í&lt;¡&amp;¦_x0007_ _x000f__x000f_Ñ</t>
  </si>
  <si>
    <t xml:space="preserve">½0c4Žï‚\þoi~‹Ä_x0019_F—&amp;äÜÔ;_x0003_s_x000f_©õÇc_ÞL</t>
  </si>
  <si>
    <t xml:space="preserve">)bÔ*ö¶ì\Ò±¿VõRô¯¿_x000b_"Â(ÿîq=h`-BtM</t>
  </si>
  <si>
    <t xml:space="preserve">32k^_x0010_÷W„_x000f_ž“!–ú_x0006_¼º8î!2ry_x0012_l¡Îk³—DcÊ_x000f_Üô_x0012_E;cc_x001c_¼»_x0008_’ÍÚE*0}-? X</t>
  </si>
  <si>
    <t xml:space="preserve">_x0016_ &amp;&gt;._x001d_¬ˆmÍ_x000c_¡sñÿK-)_x001c_êwd~\_x001e_–‰k`'–Âú;{ŒUC_x001e_r_x000b_^_x000f_Sh½ú‘i_x0019__x0019_ñ‘/¹Mò_x0018_ƒŽÐãù</t>
  </si>
  <si>
    <t xml:space="preserve">¯œžÚÝxÔæŒ_x001c_7</t>
  </si>
  <si>
    <t xml:space="preserve">¨sK_x001e_ó)_x0011_È</t>
  </si>
  <si>
    <t xml:space="preserve">Fœô_x000c_•÷_x0019_Ñÿm:³fY¹hu²ÕÆ¡_x0002_YÀ«•\‡Ä•&lt;‹$C_x0010_;Ñwœ_x001f_ç$ÿ_x0019_ÈûÕ½¼Í—ß_x0012_/xD@ž¹1ùþ_x000b_\àôç</t>
  </si>
  <si>
    <t xml:space="preserve">þð£C€ð}æK²Š:ë².¤x¼O¼Ìº·&lt;¤» V_x0006_$S£­ô_x0013__x0005_=¼ÎéÄ:&lt;ã¦?Cú–7‡–&lt;nÄÖ¶4NéðE_x0008_e_x0013_v?NßæÆ_x0004_„˜ØßY&gt;¤P_x0011_ã_x001e_&amp;Ó8CÃãÏ;ð¶é?~D_x0019_^H'ýòØïú¿rvjÐ–@o«¢Ølá£gn¢_x0003_ÊÊº2_x0005_UŽ[÷Œƒö_x0007_³l</t>
  </si>
  <si>
    <t xml:space="preserve">àíÙhã 8w_x000c__x0003_ˆ±RÅ…òõ¬Åì•ÈôzW_x0018_3¨_x0001_ÊÏ_x0004__x0017_¿·§FlY`êÞ_x0017_0³@7_x000e_½.§_x000b_«GJÎÒ?óNá$)ÔÊ®_x001b_Vþ_x0018_˜gC¾¸þSÐ_x0015_01Ë6«ò_x0005_ë˜¹âóå;ö"#‹Ãò_x0003__x0011_ÔJæ_x000e_Ú©!Ê-ŒêEÓÍó_x001c_l¯10å_x0014_™…ÈºŽ¨à§÷‰¶*n¡ŽÐMTn÷_ç…†@	_x0008_Hã²(_x0003_l7ß=…Ëù_^RDvd~¤</t>
  </si>
  <si>
    <t xml:space="preserve">_x0015__x001b_§J˜ã£K9Œ³g9=‹ÄêÚ…_x0004_áÆ5r_x0018_Ê"Â¹Ïè…¦ö•ë_x0007_0p¦“wSXq×•;¼ycX_ Å</t>
  </si>
  <si>
    <t xml:space="preserve">cC</t>
  </si>
  <si>
    <t xml:space="preserve">3Ž‰F’ë_x0015_ýŽ-_x0006_/%ù(œ¤ëgx’±~&lt;ósþ_x000b_õ[—¹Àv¼z˜33_x001a_ÁŸÃk_x001c_C°_x0008_	`B·ò_x0007_¦ÕJŸo_x0010_€í À_x001f_Á_x0007_Ìó¨ ¼ŒÑ8.ÊèHDh_x0004_&amp;Ì*_x0015_;QáƒÉÜ</t>
  </si>
  <si>
    <t xml:space="preserve">kç</t>
  </si>
  <si>
    <t xml:space="preserve">2_x001f_›T!_x0004_®+óúæ!ð.ÏSÚgÞÑmá_x0004_·D_x0010_±FW1 Ìr£_x001c_d:.øQÏ:`á&lt;Q&amp;KKú²ÕXf–Æn•Î?_x001e_Ü› †Ý¯g_x000f_Ó÷C÷¨ µÃ_x0015_×ßÊ§è_x001d_ËØKK_x0013_~£öÀì_x001c_»½Ê</t>
  </si>
  <si>
    <t xml:space="preserve">CÏm_x000f_ AY¿ºÛ¿-6OJú¸b“‚¼‡E)‚DÇ_x0008_æmz¹g÷_x0005_3o»íâ</t>
  </si>
  <si>
    <t xml:space="preserve">";@Ù4þÜ_x0017_»d²ÿ˜ôQ_x0008_±_x0019_.£r_x0019_ý_x0015_øwdÎi|&lt;­]LêêÿFV_x0008_G•ûÎhAã­«Ò•µp-qí0‡Ž_x0017_‚¤?D7Î`Õ_x001a_¢M_x0016_~K</t>
  </si>
  <si>
    <t xml:space="preserve">¿_x0012_ÌÂ?¶lb_x001d__x0016_iTÆÓS~_x000f_½è~$Ó_x0014_HM¾~îÂÒppAÄ ûð+ÅÝó_x001c_¯Áçû Qà1¥]–_x0017_XÁd·æ†÷®¾VXú_x0016_8_x0001_øvß~ž_x0001__x0006_yû„}_x0008_©­-ûEädóbr[t_x0015_Ùu_x001f_(IæØDÒðÚÌmÌj£›÷L´Y3_x0011_Õ°ÑA$Ž^ÆnuâÌÄU©m£…</t>
  </si>
  <si>
    <t xml:space="preserve">A¤mO_x0002__x0005_[ëÄÔéƒý</t>
  </si>
  <si>
    <t xml:space="preserve">E_x0014__x0015_ì_x001d_(s­ú¿ÏÙ_x001c_*¤_x001f_Yé"Óô_x0002_ÚB;òõ¬Åì•ÈôzW_x0018_3¨_x0001_ÊÏ+Œ˜­|8¦qúžˆþ½Ñ</t>
  </si>
  <si>
    <t xml:space="preserve">8_x001c___x0016_}_x0004_vöÆÝÞA_x000c_ô[¸_x0008_.ØiN‘]”(8ï—ô¤__	âJ¬Ìªì!¼b›´¹*ÿ£÷¶ükÃ¤¦_x000c_ÇÜ€_x0011_Ÿ_x0012_n_x0015__x0006_³snÖ±_x0015_ù_x0004_{µëUtNUx–ø)¡:_x001a__x0018_­ë¼_x0005__x0017_H°±„_x001c_eû3_x0003_Ÿ:_x0003_&lt;~ûÊh”_x000c_‰Ó0åh _x001e_Ñ&lt;¯¬-‚ýuVÛ¼®ÀäSrÚ{Ç‰®t¥[pä÷ú_ùaÆ3‡›W"†yç_x0008_ƒ_x0001_v_x001f_Â&gt;£_x0013_è¿Ûœ¶p£_x0019_.žÚ_x0016_Ÿ_x0015_Ÿ_x001f_yˆav‘_x001e_í</t>
  </si>
  <si>
    <t xml:space="preserve">5ë³2…[¬Ÿøõ©ð¬Õ*=_x0012_¸g™_x0011_¼¹¹_x0019_5T-®ñÙœùzÛ_x0018__x0019_Ö&lt;œx¾Žn¯ÛfÇK</t>
  </si>
  <si>
    <t xml:space="preserve">ÌA£_x000c_õDÝnp$_x0019_¸R¿˜b_x0017_Ãöc_x0005_ã[MWÑ¦8_x0016_6r7_x000c_kÈO_x0018_</t>
  </si>
  <si>
    <t xml:space="preserve">_x0013_æfwÖj_x000c_åW_x0014__x0019_…ùî#\8†RÄñ×êL°FV1_x0008_4'á×Ä2›¦ÌÁ?½äÚ_x0001_PšgÊ‰W•þA0²_x0003_X!- ¹]ÕÚ_x000e__x0016_Ct_x001b_$_x0014_ÆÀvÃ-APúvJ~ÁÖ¿&gt;½W¦î{í_x001f_86_x0007_U•+l('ú£O</t>
  </si>
  <si>
    <t xml:space="preserve">¨eÛ ølÅÑ_x0012_î}$yå€:‡Ð¤húHF_x0013_#_x0002_ûŒ›}ÿP%çbœˆë‹ûf=¥h†·Q_x0010__x0010__•—_x0018_­{ñŒÀ†‘(crêÀU</t>
  </si>
  <si>
    <t xml:space="preserve">ç;1Ó_x0006_D´Pðx‚EÚßz®4_x0002_ô_x000e_Ê;w_x0012_€9’_x0014_ßìÊ!¯Õ—­_x0004_BWg_x0016_ò( Ò9Þ/z^_x0010_Â¬\~_x0004_Ó_x000c__x000c_x_x0004_+=_x0008_JI­ñ}³R_þôœmÝH_x0002_§ß«†£êãòyÒçŒ_x0013_ü°yÖ-Þ(L2CŸã…_x0014_óž¢_x001b_Z®½¼?Öý%XzVþ$ûbŠQgˆë‹ûf=¥h†·Q_x0010__x0010__•—_x0018_­{ñŒÀ†‘(crêÀU</t>
  </si>
  <si>
    <t xml:space="preserve">çKß_x0012_×ŠA†_x0001_}V?Œª_x0004_xtêáéqÕ^'Çƒ_x0010_™×»Ž‘.Õ—­_x0004_BWg_x0016_ò( Ò9Þ/z;lÙ´®éC </t>
  </si>
  <si>
    <t xml:space="preserve">°ZI&lt; °_x001c_Å&gt;|"_x0003_¬_x0007_;TDÖ	JŸo§_x0005_Éó7‡YU§_x001e__x0011_/ÀÓÓpP_x0018_ZoÍÖŠ_x0017__x001e__x0011__x0008__x0006_råò_x001d_œ+¸Û@ïÈT_x0007_%¶)ã“¡ˆë‹ûf=¥h†·Q_x0010__x0010__•—_x0018_­{ñŒÀ†‘(crêÀU</t>
  </si>
  <si>
    <t xml:space="preserve">ç†s[ )_x0004__x0010_Ñ“¦_x0017_‘°àÄÜ›~ôÃÁasQÏ_x000e_në_IÕ—­_x0004_BWg_x0016_ò( Ò9Þ/z</t>
  </si>
  <si>
    <t xml:space="preserve">¦³h+Yò`‡D:Ã 8ƒ÷¢Šã3</t>
  </si>
  <si>
    <t xml:space="preserve">¡ht²}Q_x000c_¸ú_x001f_qB­G|ãdkb#3fxMœµÛ_x001c_Ò° E¦wJHÀù'oÉ</t>
  </si>
  <si>
    <t xml:space="preserve">%A`PEŽÞ´‹_x001e_ÌÖˆë‹ûf=¥h†·Q_x0010__x0010__•—_x0018_­{ñŒÀ†‘(crêÀU</t>
  </si>
  <si>
    <t xml:space="preserve">ç…Ð_x0018_„œÜ2‚_x0008_ú ?ß«x‘¸_x0013_Â”ñŽ_x001c_Ok£x;_x0006_ÏÝÕ—­_x0004_BWg_x0016_ò( Ò9Þ/zX‚I_x0018_A_x0015_ìHïqî™ÊÝ…5ôÔ\È¥HŸ_x0015_£äæ@CìÙTÕÃ'pb±_x0002_:A‡_x0014_2f½_x000c_!_x0002_M¶"4#À©_x000b_¼õUØÜ_x0018__x001e_xoY_x000c_ëT_x001a_žçaø_x0004_!¤&lt;_x0004_§úÖhnˆÊãW°_x001c__x0004_?òÃª¿£b/V.³¾’ØñSwsT”ýpì³'(ßutL¨ß_x001e_+ÿ¥S_as¿ƒ_x001c_î¯ zDIe¶ðº‡ð•­Q£ˆËškSD2Ù:k^uóµ_x0001_…±ï_x0003_Ì"_x0015_yP¾wîxO_x001b_ÈàÃ_E›¤Yˆ©`3’þ_x0006_—‘ÖŒº®|_x0012_Næ</t>
  </si>
  <si>
    <t xml:space="preserve">7~ÞHC§ÜÊÍ_x000c_Èùº‹Ö«SØ¤_x0004_®sˆã÷À8b_x0018__x001d_âr</t>
  </si>
  <si>
    <t xml:space="preserve">dùË¤_x0012_(1’r÷³X¬å×§v¬ÁÒ"«Mä_x0002_5;ükb©%O_x0003_Èe	–š”õ</t>
  </si>
  <si>
    <t xml:space="preserve">½ÍK›‘¿Âq|_x0002_½3ñYqM5</t>
  </si>
  <si>
    <t xml:space="preserve">9†ÒQX…ÙTžç_x0008_ZqrÞ“_x0012_V¤ÌDÆ_x001d_ë¶º·³Áêè¬v</t>
  </si>
  <si>
    <t xml:space="preserve">Güm%_x0014_Õ®CÖp</t>
  </si>
  <si>
    <t xml:space="preserve">’RI_x001c_ªqëO:5›ñc</t>
  </si>
  <si>
    <t xml:space="preserve">×AŠ©úºa_x0005__x0014_ëSÂÍ_x0018__x0016_bºö­ËKs_x0016_ø7!žß?‡Ú</t>
  </si>
  <si>
    <t xml:space="preserve">f_x0013_9Î	iœnû?@×Ý—¶.Èâñ_x0002_&amp;Ò$½‹_x001f_ûáúÙeÕÉ¹–_mÜ"ÂáÒ©« 3p/Â—µCQJ]k›'_x0017_û´jßÝß_x0011_¾oç¤ÃBt¦(v«ZYŽ±Ô¦ßL_x0008_0€˜Ì‹à%kÄf_3_x0018_¡</t>
  </si>
  <si>
    <t xml:space="preserve">Ú_x0014_Ë_x0013_“°)Yã_x0006_</t>
  </si>
  <si>
    <t xml:space="preserve">§</t>
  </si>
  <si>
    <t xml:space="preserve">š_x0006_!{°a°7¼&gt;¬_x0018_¾UùÛÂ“·ôWÒ[ò_x0018_×_x000b_h¢Ã"°æl¥Û…_x000b_</t>
  </si>
  <si>
    <t xml:space="preserve">(c1iK¸f‘€óù°B\_¯ø_x0007_ŽÁ4kÔo^ó6_x0003_êÃÙ^Ûd``.+þL(MZVŒ½¾- õšh½Á‡t	ó_x0006_q[nvP…Ååá#:…Ši$Ç#+__x000c_’&gt;µ-_x0001_¥*9ð_x0015_*‡f_x001d_õUT^¼QðZ´³Áî•°DÐ]f+[3ñ_x0006_±Ð_x0016_+›Ô¨Ú-j©~Š_x000f_öD_x0012_a¤ÙK&lt;Ç™_x001f_Ã_x0005_#Ãeã$Û!N_x001f_C¡³c</t>
  </si>
  <si>
    <t xml:space="preserve">§_x000b_k@ð8‹_x0008_ËzbK?¬¦Oº_x0002_KØ—_x001f_¡"o.lhiXèÅ¤_x001a_M­_x0016_o–R;ù3_—ÌOwª_x0006_}wò¦ŒB_x0001_PûÖ!À6Ò9_x001f_¯™À6ìL´‹Ê÷÷…÷g9Ã©j!3#_x000b_¿W&gt;m€ª«ÆNþo¬lè_x0011_rg$N;ßÉã]_x000b_ÜÖ£Õ;»¯_x001a_àé90yÑ³ƒ _x0006_@éBAÿå’Í_x001f_Ås¤J`Ñ_x0007__x001f_Lç]º5_x000c_T°¥Éä»‰Kí	®w-!ÒÕŠob_x000e_¹L_x0007_ÈÐ_x0016_B®Œ"y_x001d_UÆ_x0008_”H› m«*÷äóZ&lt;ù¿¤ÈíˆdÆ_x001d__x0015_«5v</t>
  </si>
  <si>
    <t xml:space="preserve">…/ÀÐ x®ø_x001d_`ü_x000b_æfwÖj_x000c_åW_x0014__x0019_…ùî#\8dÂå¥*vûìb\;_x000b_~Ý&amp;1]_x001b_º’Pâ°M_x0007_Xô</t>
  </si>
  <si>
    <t xml:space="preserve">Ò&gt;_x001e_ZY_x0007__x0017_…ïæF‘_x000f__x0011_I_x0010_I–¬ÿ£</t>
  </si>
  <si>
    <t xml:space="preserve">k=h^°xµÅÕÎÏ_x0003__x0008_š_x001f_‰D„ÄÉ'½ójÑT¦üà_x001f_[5ËÐéîU_x0017__x001c_&amp;_x001c_Ty·Ô$&amp;\Ä§ßJ4…¾_x001b__x000f_…—¦3£Ð£{wÃQNïfH_x0016_9_x0015_wµú+@R»&gt;9¯_¿&lt;œ04žû#8“ÁJ`yL_x000c_d¾*</t>
  </si>
  <si>
    <t xml:space="preserve">Jx–ø)¡:_x001a__x0018_­ë¼_x0005__x0017_H°±=Ïì8_x000c_žä×á_x0018_vu8YÞLþ*O±…·Ù¡©_x001f_F$ÔXM_x0010__x000b_ç#­C\Ü¶£ßm°_x000e_Ù1?—„È‹k}Êü_x0004_É:W í/åÃêï×øweÇ¤§_x001d_</t>
  </si>
  <si>
    <t xml:space="preserve">’µyÎ3úÑõ|vã_x001a_V_x0016_‰Ãœªçñ#®ø_x001a_"_x0019_zÍ_x001c_0æ¸Ð[_x001b_åÿ³&gt;_x0002__x0012_¹"«|â'mZ_Á‚ØNòd-Ÿ&gt;Â?_x001f_äôÆ%_x0002_©RŸ9ýj&amp;ÂÆÙÓSà†_x0005_íž©FŸihÔ¡òZô–;™Öj_x0005_šÒÔ_x0008_žžøß_x0019_­Ë…_x0010_žÍ”Ö%´ªz¸«e¡ŸEòø	wÇV¢ù2Ÿo?ú*uÇ¹ó“_x0016__x000e_²—µLÃŒ«y©?‚IHó ‡ypŸ÷®F}Jk_x001c_à¤ýª:</t>
  </si>
  <si>
    <t xml:space="preserve">_x0014_á!¿5¸b‘È[('è£ª5šíñ¿”	¦×òê"_x001e_íˆC#wCÿæÊ¹¢lWn‹ÝMÈ#Mu¥_x001b__x0002_a</t>
  </si>
  <si>
    <t xml:space="preserve">^`_x0007_“_x0015__x0017_D!žl`F—†^Rr_x0005_n@q™)rÌÜ·/;áM_x000c__x0005_×È?ÂÄ÷¥@¥6¸¿pñóLrí¦Â÷_x0014__x000b_Š_x0002_èaÔVz_x0019_òxÈ'•'´€_x0005_$˜¿²UõqšÍîJûA©rK*aG‘µ}~éÊ"øL’åóô=r_x0019_©Þbö¸Èû_x0003__x0002_rÅ3‡ØHµÀt_x0003__x0006_j_x0002_F`ÍµèL&amp;ú8ætâé_x0004_.º¨g´T_x0012_y1Mmµÿ_x0005_@</t>
  </si>
  <si>
    <t xml:space="preserve">ëecŸô“¬÷«žÔOÄŽ_x0013_&amp;_x0014_ì í_x0017_F€N–_x001b_+;ù3_—ÌOwª_x0006_}wò¦ŒB_x0010_–T;ò_x0001_i]%_Y0H2_x0015_vŒ"x¤_x0007_Ùâ™M¹C!@a(ÂÍ_x000c_kýwj_x0014_ë½/–Ÿå&gt;dO¸‰:ŒjùåKBÜDrg½pe¦ñÇsê'†_x0019_º•3&lt;_x0006_³snÖ±_x0015_ù_x0004_{µëUtNUx–ø)¡:_x001a__x0018_­ë¼_x0005__x0017_H°±!Cé€ëÀo_x0006_¤"™ýÖnDRNµ¢rß_x000e_~ÝŽ´B±ºÌ‰K&lt;já/_x0019_—_x0008_"Ñ×Tû+Î_x0018_Œ_x0014_9Áp_x0011_-¶ëDÓ¶a×_x001f_IV_x0017_0_x0013_$¬Ý?€Ï¶_x000e_T_x001a_õµŽöL¸?¼¿_x0015_3çS_x0002_Ów#_x0005_Ìã™¹«AðkK%Kã•F”c;›_x001c_ÑÇyÑÈÉsî_x000f_tÖÆSfœn€o2z\I¿I	îßçŽ÷k¬èy_x001b_MéeÑ–š_x0015_-ŽÊujZ_x001b__x0007__x001c_ì.ñe£Æ)‡ó?{2p&lt;—ó_x000b_ëmL_x0005_fJ_x0011_ôa_x001c_</t>
  </si>
  <si>
    <t xml:space="preserve">r@7fN¶&amp;™iÂÿºÃÝ rãS[¶×R_x0014_ºy’ñk1e¤5 Ä_x0007__x0008_ðâó</t>
  </si>
  <si>
    <t xml:space="preserve">/’ö‘¼{¤È_x0008_¾›õÓþ³Õ”¿Ï*±•_x001e_‹ÒãqÊ(œK&amp;üNúUe_x0015_`€_x0010_¯w©úò_x0019__x000e_èkzt²_x0004_ßø§´–©áÜ‹[4ËËjþXð$¦È‘ä-8~Çã2”[P½×r•:_x0016__x0004_çÐÑ¯»†©S_x0011_|e)”Íf_x000b_PM{?lbØ&gt;¶_x0004__x0019_N_x001d_£	Û¢$ÁH_x0005_Ïh(_x001d_èhD8×ÊZiS.(í·d_x0013_Šónàò­I[›±tž‹</t>
  </si>
  <si>
    <t xml:space="preserve">tÙf¹è[¿rÜÃûµEIÃT2Î IÍÐÌÝŽ³Ù"_x0012_„0ðd	0“{ _x001e_«€MøN_x001a_7ïÈ_x0018_Þm05_x0011__x0005_Á­¡x'žvÐ«xKrçíÀQÃ0bmƒh‹_x0019_3³ÝX¾Ã±Å¾Æ_x001f_6÷_x000f_EÌö_x0014_¯0;ÓífPèL¯“Ø»0¾um¨ðjïææôa;«_x0003_sÝ_x0001_6­;è—£N_x0014_ú_x001f_8‡ã¤2_x001f__x0016_›j§µòÞ‰´_x001d_ßù¬_x0003__x0018_že_x000e_5_x001e_\_x001a_'æ¼2c­Íy§R%_x0011_­µq@H£SÓ</t>
  </si>
  <si>
    <t xml:space="preserve">Šæ¹X_x0005_0½_Ù†÷¼_x0008__x000e_æP_x0003_¸</t>
  </si>
  <si>
    <t xml:space="preserve">÷Èð_x001f__x0007_¡_x0018_B·Ñ</t>
  </si>
  <si>
    <t xml:space="preserve">y_x001b_Úb¤6ÚðÃ„ì5mTÍ=ÁG­xè_x001a_C„ˆX&gt;”á_x0012_</t>
  </si>
  <si>
    <t xml:space="preserve">w@Îcß_x0018_BXÆ/G´_x001d_^‚„_x0008_Px–ø)¡:_x001a__x0018_­ë¼_x0005__x0017_H°±=Ïì8_x000c_žä×á_x0018_vu8YÞLn•èh_x0006_ ¿&gt;$Žµ)Õ#</t>
  </si>
  <si>
    <t xml:space="preserve">°[šÅ</t>
  </si>
  <si>
    <t xml:space="preserve">ªM’òòT&lt;(ó7ª	vÚ²ý_x0015_</t>
  </si>
  <si>
    <t xml:space="preserve">­˜_x0002_»@zAÙóé½¬×1\ÎÔ_x000e_ž_x001a_1Z-Â£_x0004_qu‡wþ_x0014_öb{ZÎvUI_x001b_´ÊÁqW_x001d_Ö‰8Âœ}°^)›-_x0006_¨Slò¹¬î_JÄh÷îy=Ò_x0004_tœ7bÂD%—LÃ„vZµ_x0019_</t>
  </si>
  <si>
    <t xml:space="preserve"> ¶Îrt_x0014_D¤¬];$7É%|–Y	³Á9ÐÇ3_x000b_ÿOÑ&lt;_x001f_Ã^nÛŽ$_Æ_x001b_œ&lt;9Ú_x0008__x000e_HoùòwÖÙý¾_x0011_ÒxÏøú&lt;ÝR</t>
  </si>
  <si>
    <t xml:space="preserve">'Öy‡Y¢BÊx¿_x0003__x0002_ÆiÓ°¤÷˜/|r1¾¼?'4ƒ_x0010_?£C*_x001b_ì=_x0002_ˆR›½KÁ_x0011_âè†ÄJÍù_x0019__x0018_ž¦‡_x0006_³snÖ±_x0015_ù_x0004_{µëUtNU%</t>
  </si>
  <si>
    <t xml:space="preserve">«:_x000e_Ä_x0015_E~³øÒ±*òp`üÄé¡T_x0014_UÖ¥ï;`_x0001_å*G"êN“Î2X_x001a_²Z_x000e_Zš_x0010_ò	_x0002__x0004_]__x0001_¦ÈöM7”‘jñ_x0007_4•I¦Ï_x0018_}_x001b_O=‹ç_ÔÀ_x0013_üÈ_®€n×¢_x0012_Ê…Qú§^Ä$…÷ÌÛµ&lt;I¨¨Ÿs_x000b_E;Ö\šñ)-v</t>
  </si>
  <si>
    <t xml:space="preserve">ï_x0004_ñ˜§Ö·á3{dí"eo_x0007_‰ªÛ_x0015_ÐÄ†Q:ä_x0001_ã@6UÔr1õ¨q=­2•§Œú_x001c_Ò©&amp;ËŠ_x0017_4ÀtæWþ1A?¤id_x0001_ócÞ;k·_x001f_+=6ì?_x0008_mSØ¸Üá°_x0017_	Æh¬ÍÌ/óÍ_x001c_ÎM£8S	…’X`¨ÜK9]§ò¬_x001c__x001b_3]ä?ÖˆkPóÏi’›ò1ˆ}òI¹ð=ÌüW+“ˆÒžá£ôž_x0014_Ib«À\Æðð_x000f__x001c_•…Å¼Gõ:ã_x0005__x001e_¶[­=_x0001__x000b_5_x0013_»þ_x001f_:aŠD_x001f_tDŠ67æÚéþN0ºü"ê_x001e_7Ã¤_x001a_áœ¿1ý3†þŒ</t>
  </si>
  <si>
    <t xml:space="preserve">Z´_x000b_5ái_x0016_ðÉõëº¼°Ýií¿ÁÊ&lt;°_x000f_3ÿ×¶_x0007_ìƒ‘%_x0006_n_x001c_¦_x0004_À„téš_x000b_ÙûE&amp;ˆ¢ã’òñšjjÊ¿9ÖþDŠ;íÄ_x001e_taÚÀl¼Š¤kÐÔm…_x000f_</t>
  </si>
  <si>
    <t xml:space="preserve">¹G2B&gt;ê÷Ÿ</t>
  </si>
  <si>
    <t xml:space="preserve">_x0016_sîÀ_x000e_ñf™¬ÙaÔÂý°Î8ýb[j‡ú_x000e_VõRô¯¿_x000b_"Â(ÿîq=h6A¥ãN¥¿‡_x0006_¶•</t>
  </si>
  <si>
    <t xml:space="preserve">²N•Ð&lt;¾@¨ü8O|_x0005_E*Þÿ{¶’`^H‘%}é¼®ðµ"\š²J ˆˆ0Ûás_x0001_âêf4¯GõwfŸ4Å(¢ _x0004_]:Ÿ_x001f_¹ÅúA¡û'±-®ËÎ“$ìË_x0006__x0018_</t>
  </si>
  <si>
    <t xml:space="preserve">úï¾ÈŸ*ŠÄøÖ›+‡lp8WM_x0002_šÿwegÅ_x0017_”í¸ëñPnŠöÔƒG}i›O=_x0002_y¯_x0004_’|29G_x0013_Ç_x0007_{Rêq`¬3HÃ</t>
  </si>
  <si>
    <t xml:space="preserve"> ÝÔ”µ/!E2F_x000c_÷$_x001c_Þ§_x0014__x0017_:¢Û</t>
  </si>
  <si>
    <t xml:space="preserve">³g÷ìU–]òéK_x0005_”g_x0008_ˆ?&lt; ¶^_x0017_:c`‰ïp0ad Þ&amp;[¿rÜÃûµEIÃT2Î IÍŒwâVa8þ_x0019_†”¢5øìÏÂbôˆÄ‹caëÀ¼&amp;_x0007_Ð_x001a_Ô"ÏÃ{ƒï=ÂŠ®0ÚE'_x001d__x001b_«quû¡¬ÀÜÙ}œÁÓbWØ|ïÇL*–±ŸÈÓ_x000f_$g…~mÉÁ9m ò*©'»`_x0013_!‹_x0005__x001a_ç¿ËqÔ`¿_x0010__x001b_ÈªNf_x000b__x0001_G&amp;</t>
  </si>
  <si>
    <t xml:space="preserve">!ÚÄ*½No_x001f__x0008_åºA_x001c_ ‚+}À¸y¯ÐSË„xË_x0016_œ_x000c__x0003_ä_x0017_#¨Øoš$'©_x0006_¶ª¾Ù_ôsJ9ÌMÓ_x001f_bëU2_x0018_›-”ñu_x0007_Œ+÷_x0019_åiòAã:J²Ì/_x000f_?&amp;—±Ñ ˜¶uÍU¾t_x000b_Î_x0001_ÓžQ–Æaþé*jÍÛz_x0015_*&lt;6/Š¡×T$'ÀÑÀÎœ4à_x001d_óß”±V”0#Å_x0014_8Ig%</t>
  </si>
  <si>
    <t xml:space="preserve">1_x0015__ÏìGª9ú­»E_x001c_Ý'k¼]gM_x0008_däò[Ñ_x0015_{ÁR„_x0011_Ø3ãþµ×lÅ|{·lQó1}fò	&lt;@]ÕÀ“+“XÍ_x001d_Ýy˜¢è%Ð×</t>
  </si>
  <si>
    <t xml:space="preserve">ºÇyÆ"žõ-¯_x000f_0_x0018_ëƒµ</t>
  </si>
  <si>
    <t xml:space="preserve">hï‘W:8‘¤|_x0006_[iÐÉÕ_x0004_C}ûÔþ_x0013_µq!</t>
  </si>
  <si>
    <t xml:space="preserve">_x0015_×4ÿšc_›_x0002_ˆÿ4³_x0016_¢‰¢ÅNÏYÆ#8qø€|_x001a_˜ÝƒJÅ_x001a_—é_x0004_üÜÜñ°å# ßŠŒÔ_x0012_</t>
  </si>
  <si>
    <t xml:space="preserve">‰1¨©6E£¡nÍŠ¾#_x001c_‰{|^m¿IR¾„­‚LQÌŽ±.èe_x0006_P"_x0018__x0017_tôR¸s7Ã\‘_x001b_²™ŠÛp¶_x0007_F#_x0010__n *ç›_x001a_Ôo_x0015_¿÷_x0015_wJ_x001c_L_x000e_ï÷t¨Î£&amp;Æ˜U&amp;…¦&lt;Á¿]·{Ó0Ù·ë¿šsÖ.èàÜAÿQ*_x0001_</t>
  </si>
  <si>
    <t xml:space="preserve">xä%þä]´69UÄTô¹õç_x0015_=Ã"ð›‹™¸¤éÆ!w*‰íÃ¿‹®ö_x001d_×ð_˜ð¶ü^!b{k4{¬ŽÒZ)§_x001a_e_x001c_c €_x001d_&lt; _x0004_"2_x0003_#0U_x001c_Šz™7_x0018_.Æ"õžb_x0018_ä_x0017_zóÏ¸ß</t>
  </si>
  <si>
    <t xml:space="preserve">¹•_x001a_dPÏ/_x0003_Ð‰™®îì3é;Çž_x001d_ÈuÚØ1ÿïVË˜}._x000b_*÷f$kÏP_x0014_Ê¸…=k|×_x0008__x001f_èH&amp;SQ›R¥›XYJª	=ç¤…5Ãy¡c"_x0006__x0018_ÑÍ9›_x0004_Ì†ƒžù.‘y÷_x0014_ŒkQb$óNz“Š/b„\_x0018_B¯]±×»™Ï‹´Ðø#+(;¦§sø_x0007_Öp_x0013_^â|ç ¡‡²•|ò¦sñ^yÍ²(ï‚(Ï(T_x0003_[_x000b_k¯Æãƒ_x0008_Ÿ­åƒ_x0008_!_x0010_~‡¿O´KÝíêû!ÈJ³ý½¥.Ò_x001d_zH „µ	²á€óSm_x0011_K£Pþ®^3*´|“_x0011_Öúl_x0015__x001f_µ¤ªb_x0005_)O_x0007_ð)èð&lt;TU)Ñ­ÏN7þ^@îše®Èí&gt;ü_Š²9</t>
  </si>
  <si>
    <t xml:space="preserve">{Ìn[4³_x0010_³™Ÿ¯`¹VÝwü«þ©‰cü_x001d_-\Ý_x0007_¿Ú`}”M•Ò_x0012_ê£Î`#Y—_x001e_¶y/¨TJ¼_x0013__x0018_d¦C_x001b__x000e_XëÔéd÷ß[_x0008_Æ‚</t>
  </si>
  <si>
    <t xml:space="preserve">‡ç•õ!`+Ÿ¹—‰7^O÷$/</t>
  </si>
  <si>
    <t xml:space="preserve">T_x001c_ø’¾•Û|¹K»¤ \Ÿ_x0002_¤_x000f_ØÔ"0ög‰)ËQ°_x0004_ÆI</t>
  </si>
  <si>
    <t xml:space="preserve">_x0006_Vr5#ˆîÙño_x001f__x000e_•î•\°‚x$^a_x0006_"?M	-ƒžÛéu2ªD´%</t>
  </si>
  <si>
    <t xml:space="preserve">«:_x000e_Ä_x0015_E~³øÒ±*òpö-;eÁ!</t>
  </si>
  <si>
    <t xml:space="preserve">ô½åwˆŠ</t>
  </si>
  <si>
    <t xml:space="preserve">ö_x0018__x000c_Ù_x0012__D_x0014_äït‡ ¾Æ)_x001c_5õ7ëÃ¸qšðØEØÚ&amp;gˆ8ÕxÈ˜éÌy„›þæÆ$õtO]_x0005_Çü!ç’˜É	Îzo_x0017_ò8AH_x0016_ÈÌØÆŸ_x0014__x0001_UFéUÍ&amp;¤_x000b__x001b_äÎòüæ!3H«|d³&amp;M‚"d=_x000b__x000e_À	å_x0017_°^	:</t>
  </si>
  <si>
    <t xml:space="preserve">”œÖ2__x000c_a_x0014_Â=\?_x000c_ï~Ç7_x0017_¡_x000f_‡ên×r_x000f_`ÞvNg_x000b_ò[ýYŸŽQ_x0017_2£Kæ£_x0006_¾fÚ_x001e_½	†Çæ¦ÿº_x001d_©^ÅŠ¤_x001e_t—Ì­_x000c_</t>
  </si>
  <si>
    <t xml:space="preserve">M`‚_x0004_Z¬#	TÑ&amp;™Lb_x0002_¸—/Q‹0ˆÆû‘ÒN_x000c_°Òñh"_x0010_“˜_x0003_ˆ_x0001__x0002_4¹ž_x0019_éÀýd‘~Ä¶MŽ_x0014__x0018__x0018_ÈJ±þé(Nì&lt;­S_x0004_W5—9ª÷ç7è_x0012_yoè¶p_x0015_SµÕ÷k€_x0014__x0005_Àåº_x000b_Çä_x0003_¿ïo°F¸^_òÉÔS_x0001_/9!†ò«Ù8i›U_x0015_m[Ü_x001f_eÍ2qÃ&lt;_x000e_Nía_x000b_‰~~Ù…§Î_x000c_¡½b`{°_x0003_jÕ¯¥_x000e_†B­_x0007_à2Œ\ã_x0011_Sˆ¨Æï_x001a_M$Ã¹8WM_x0002_šÿwegÅ_x0017_”í`_x0004_Z¼;_x0019_Âð¯ì×_x001c__x000e_*ÃUTçÿœ	¢_x001b_DiüèŠÛ_x0005_è%Œ÷ra3C4½ÐÚFÞŒþM_x0016_ÕÍÛ²½_x001a__x0001_M_x001f_÷RZë¬¼Àl»ûµQ»÷eÆ¢s&lt;§‹¸D;—ûÄâå_x0019_B7W9_x001d__x0016_~þÃªbã¾_x0010_CSD_x0019_¿²_x0015_`</t>
  </si>
  <si>
    <t xml:space="preserve">÷_x001f_ÉfvP†SQTíd[lÈ±–‰_x001d__b£(Î·k4[®58jÞY!±Óž_x0007__x001c_ÊÝl³²k1°È$_x000b_ÓìT‹ê™_x0011_à3mrËò©±›&gt;]_x001a_˜y|¬°Ï[</t>
  </si>
  <si>
    <t xml:space="preserve">*wk|4i‘_x0005_$ßKœ2§d¶J_x001e_ äÀÖÖ$ãˆT_x0016_KãVÔN</t>
  </si>
  <si>
    <t xml:space="preserve">Ô_x001f__x0007_±rFRÆ%J_x0017_¾Í*£Æ»D•²T-QÇ_x0001_Xø€ õ²æ¸á_x0016_ö¯Éµ3é_x0007_rÉ_x001a_^)éaóuÓr¯¿‰Ú_x000b_ÿ"ª_x0014_ÿ1Œ°™ŽŸÍ±2_x0018_›-”ñu_x0007_Œ+÷_x0019_åiò</t>
  </si>
  <si>
    <t xml:space="preserve">²SÕ·£_x0013_À®ÝUà_x000f_:t_x0016_ÕÍÛ²½_x001a__x0001_M_x001f_÷RZë¬H:Îj7MØ«3Š57_x0001_­”×[¿rÜÃûµEIÃT2Î IÍâ{}_x001e_kªÃ¹©Ø.Ü²)yzÌ6µ_x0012_S¿ü#°ë_x000e_Neì}ëôNË…E‘˜‡U\­¯Öa4lRÞ_x000c_Ãù_x001b_ô§»_x001e_¥Ç€æQ[%å°£=±É³_x0002_÷)v5NÝ.·ü&amp;·_x001e__x0007_N|bóOÛî_x0011__x001d__x0010_L‚ù‡÷áì_x0018_É\+ÿÝÛ_x0016_W`$³ñ_x0011_?Á¿f~Õ&amp;¼a#`h©_x001f_é×C ×qÙãõçhT_x0005_ƒ›—éó&amp;T“ØNÜøË_x0004_</t>
  </si>
  <si>
    <t xml:space="preserve">y¿0_x001e_sY¢6îoÞv«ép_x0002_ç_x0005_l&gt;¥Oa¹U0ËÙ+H‹¢ƒ×l_x001e_</t>
  </si>
  <si>
    <t xml:space="preserve">u8D_x0007_µºÂÃ†_x0008_çj$Á*í`Þr‹(àÅâw¹µß[_x0011__x0013_8X_x0004_zs</t>
  </si>
  <si>
    <t xml:space="preserve">HsÆ</t>
  </si>
  <si>
    <t xml:space="preserve">×AÁðÊ[×t</t>
  </si>
  <si>
    <t xml:space="preserve">Þ¨_x000f_ç_x001a_Óx–ø)¡:_x001a__x0018_­ë¼_x0005__x0017_H°±&gt;ÆPÐÄ3ñ›ÍoÐ_x0006_Ÿ_x0012_l×æœ—wðÊHôT­$TˆÙöc_x0019_e«u—ÇP0É.ãu_x0004__x0005_</t>
  </si>
  <si>
    <t xml:space="preserve">D:ÿh¾Ô~éW_x0014_-ÖÕFã_x0006_Œ…±üÚÌ¡S­ä_x001f_]{l_x001f__x0001_KÄ`7£|Ç ±©0£3£šf_x0005_</t>
  </si>
  <si>
    <t xml:space="preserve">3_x001a_cQù£š_x0019_„ñ|?ÛYõôzˆº{6_x0015_´’±­_x0003__x0011_‹_x0004_Ö‘ç‰é†³~ô</t>
  </si>
  <si>
    <t xml:space="preserve">³?%vZQëAN_x0005_ãg_x001e_[XÑqøëp_x0002_ç_x0005_l&gt;¥Oa¹U0ËÙ+ÿ“ÑP#É0'}p6?P±@—¼rG¯o½)(u@ôåXÖö;w¹µß[_x0011__x0013_8X_x0004_zs</t>
  </si>
  <si>
    <t xml:space="preserve">HsÆòvWº*{ŽI Ý</t>
  </si>
  <si>
    <t xml:space="preserve">ûšŽ‘ºÒ™éJW¢_x001a_¤_x0006_^ß§Þ_x0014_£L_x001a_òÇ_x0018_w0Jc9q¨õ¢î_x0003_m#=É½¤õ€îÔ_x001a_x€¡ÕKJ"I_x0010_:n_x0019__x0003_d7EJ­¸ñ@å*Ê	¯»…‚»&lt;PO¬aGûâ­AØå_x0012__x0011_ŸA„áq`É4=.ªg¥æ}N_x0014_Í_x0005__x001b_Ë_x001a_Âÿ2à_&lt;;_x0008__x000f_NmSq_x0015__x001a_¼hËð&lt;"Ýck`</t>
  </si>
  <si>
    <t xml:space="preserve">•G¼b5ßÌ‡ÈË¸_x0015_³k2\v³õ‡â8Ùží'Ù;ÈÕ_x000b_ƒ¾Âm™_x001b_’ì	ˆûýû=.°_x001a_ZHà­2¤M$K\_x001b_£ _ù”ˆ(It_x0019_½iéo_x0010_öt_x0016_q&lt;÷6_x001f_%®ää_x0018__4ŸxÂX_x000b_</t>
  </si>
  <si>
    <t xml:space="preserve">³ŽVÀÄ€÷_{_x000e__x0006_O_x000f_+7_x0019_¢»œg_x0018_›²_x001a_[ã_x000e_n×rï2j5d_x000f_Ä_x0004_­ñÜ_x0004_˜p'àD TÒš+_x0012_•=¥«m½Ã9_x0010_Ò_x0001_	Ú'±IºC_x001a_qZ»InÜ®æ=Ïì8_x000c_žä×á_x0018_vu8YÞL¢lWn‹ÝMÈ#Mu¥_x001b__x0002_a!‘«_x001c_úûß§</t>
  </si>
  <si>
    <t xml:space="preserve">f]+q¸Î</t>
  </si>
  <si>
    <t xml:space="preserve">Ô¾¨­ûH_x000c_y:ÿYpm–-²+¯—3L˜"€m³Ž_x0007_$Ó5ý;`}&gt;Cäó;C_x0018_Ô”¦µ_x001d_Õ}_x0017_¡ä_x0006_~ä_x0015_VÃ¬g·‰ˆ-´1véß+‘q(&lt;“5p˜ÓY±W_x0003_¸:pZ’yW7s_x000c_eÌ4_x0004_å‘€×Ò3_x000f_¯]|</t>
  </si>
  <si>
    <t xml:space="preserve">ÂrÐàÿœT¨»O¦³†_x001c__x001a_§6p²C‘Š~Çæ~_x000c_êGñÓf_x000b_ƒã…_x001b_7C3DPmO_x0005_§_x000e_®;îê¿Ä_x0002__L@_x0001_Û/xë{þ·ä¿Îüþë&amp;$F_x0013_Êâñy–Íè5_x000e_u’îs_x001d_°~$ÄB_x000e_</t>
  </si>
  <si>
    <t xml:space="preserve">ýy&gt;ÙÙ!‰ï_x0008_Ï¾‘¯(_x0004_ƒl™+¤_x0016_šîå”€ÀjªN`#ó›_x0007__x0012_%ò­¸Lxb9vð}eìò».&amp;Cy</t>
  </si>
  <si>
    <t xml:space="preserve">_x001e_°»2M·Ð—i_x001f_·_x000e_‚§W÷Ù_x0003__x0004_‚JLö‹_x000c_lS­L†Æ–ÞE_x0011_A-š]!×~‡@g`À §ç)ó3˜3ûÖÏÇ#tñ_x0002_H—p²±ß·_Ù*at#E3¤7"_’ÍöZy_x001d_9_x001f_™_x0012_rjŽ_x001b_J=dÊ×±_x0019_</t>
  </si>
  <si>
    <t xml:space="preserve">|Ù¾"w›øg††½=u 	œú6q¨„x_x0011_zì_x0019_'CH/_x0001_@[_x0010_½ojë^g)«jÞY!±Óž_x0007__x001c_ÊÝl³²k1Y_x000b_æ_x0016_^¶Zv_x0012_­+N{Þ´iÓQF»U›Ã|à_x0011__x001f_Á!Y]–—îÜ;½³ô*óÐÁgÌf†•rùâ[r5µ]¼¬_x001f_¬dÎÿú¡¤Kn"_x0010_€´A</t>
  </si>
  <si>
    <t xml:space="preserve">dn§…ÐÄE)&amp;{îØ¹¼¼G:"{ÉQ¤\RHRG_x0017_D</t>
  </si>
  <si>
    <t xml:space="preserve">˜(</t>
  </si>
  <si>
    <t xml:space="preserve">bˆ˜–_x000b_Ù‰_ô!œÙ|ZÅQ’dQ~</t>
  </si>
  <si>
    <t xml:space="preserve">¯¾</t>
  </si>
  <si>
    <t xml:space="preserve">&amp;LëzJˆãœ_x0018_Þkù™+ÌÐdLdZÅ_x0001_Â:sþó½Ý*z]_x0006_ÄP¨Pÿ$ëÕyÚÄv…_x000b_‰‹ü‡pý`‡åÔ‘$_x0015_üÛ_x0005_ûãœ¯Š_x0003_8­EÎ8¯‚4}îiLò_x0004_N‚_x000f_^É_x000e_ƒõ›Ý»ËJëË´Ž§+mœà_x001f_"Cú¥_x0002_ÁüH»óë‘_x0013__x0016_#ú²Ï_x0006_\ÔV|@¨s)]ÔÿK_x001c_b_x0010_–E_x0013_žŠlˆŸÏc=~~¬t3àAõäU€¡151D_x0016_Þ¸Â9“VøÐÙÓ´P_x000e_DÝÁ«_x0002_Ö†*³ç{ç½Ù‚</t>
  </si>
  <si>
    <t xml:space="preserve">™_x0016_ã_x001d_öô”åFy’2¨€4òk-_x0008_Þ&gt;[Ü‚’jxÇp$%Ì©Já‰pv×ñ?MªM¬_x000e_±cÐÔaª_x0003_y´¦˜’^´Íù]S’•ß\}üŸV° _x0010_!‘«_x001c_úûß§</t>
  </si>
  <si>
    <t xml:space="preserve">f]+q¸Î Ï|1ÐŽþu_x001a_QOÏaQŠzë_x001f_Ù#‚“Wd»rÿ¥”õ› _x0002_O’ážp„Ó›{!Ðü_x0018_(x™ì½\îM}e5s_x0005_î`/ˆ-´1véß+‘q(&lt;“5p˜¡°™¬Ó+_x0004_Ý_åª_ŒçäMÌ4_x0004_å‘€×Ò3_x000f_¯]|</t>
  </si>
  <si>
    <t xml:space="preserve">ÂrÐàÿœT¨»O¦³†_x001c__x001a_§6+Ý_x0006_</t>
  </si>
  <si>
    <t xml:space="preserve">_x0010_:»Lê‡’+_x0012_ìCNPø“›¤‚µW_x0010_þ_x000b_eët:aU_x000e__x0014_ŒêØVœ_x0012_Ÿ²­N_x0004_n€×òZÞÊ‰Éãdl×cbæß¤§¼t_x0010_@mÍæ[í°p_x000e_Ïö(_x000e_</t>
  </si>
  <si>
    <t xml:space="preserve">ýy&gt;ÙÙ!‰ï_x0008_Ï¾‘¯(_x000f_ ™î€_x000e_?€ÅçÙ_x0001_Ø5¬mN`#ó›_x0007__x0012_%ò­¸Lxb9vð}eìò».&amp;Cy</t>
  </si>
  <si>
    <t xml:space="preserve">_x001e_°»­ˆTñÕ‡®c…_x001e_}—¬¥¬_x0004_‚JLö‹_x000c_lS­L†Æ–ÞEÆ8	&gt;°&amp;´_x001b_1´ŠCÑóðõ)ó3˜3ûÖÏÇ#tñ_x0002_H—p \…_x0019_#Ø/•¹_x0016__x0017_]Àô_x0001_¶••—ƒÏD7U †Lù¹‹u…_x0002_@Ž}“_x000f_a'®ÌGÞfBgex™6í7Øj$I^2_x000e_j¾¡¹n_x0006_’_x0002_a¦ñâñO_x0016_6k¿‰‡¼õîú}a _x001e_ô$0Âƒ¼¼PˆC^©”òm;8&lt;PTœ·K†ÄJÐDo¡üjŽ˜ý-›ò_x0011_@¦æÆiv“_x0018_?Xk_x001b_˜Ël¬_x0011_Ž_x000b_¾_x000f_õ_x0004_‚ô_x001b_öâæ5’¡ä¿•(œýh]GõâÎ×–¥ËÕ</t>
  </si>
  <si>
    <t xml:space="preserve">enÔÕCèë_x0010_ÍB_x0011_+P¡Ö"_x000f_ê™‡Ù°9¼®o1§¥êµ¹_x0013_9þlûéód</t>
  </si>
  <si>
    <t xml:space="preserve">Â·q_x001e_s{s®ð'ˆ</t>
  </si>
  <si>
    <t xml:space="preserve">_x0007_'“ÈGÜÒJuê"êØœ#`ŒÛh¸_x000f_mž}§Šâ];ÿu2è_x000b_S_x001a_Ò£ïö½._x0018_9^]L—</t>
  </si>
  <si>
    <t xml:space="preserve">8_x0010__x001c_*_x0004_+(_x0011__x001d_‚’5VEÆ	W@&gt; _x0013_Ê‘¹_x0012_éðs°ýRÜNêc×s€â{­?Wy5_œkç1®˜¶5žÌR_x000c__x0018_150F_CjW¦½B_x0013_wú;"Ï	Tsä‹wå§†_x0011_Èd®_x000f_‹mÚ„œ_x0012__x001a__x001d__x0017_ÍªfjrÕ=²A%JêÄþµm\1ý™L¹¸c“ÈÃÊ—_x0010_Žµ‹_x0019__x0014_V_x0003_é_x001d_Ê_x000f_ÇÄBÝkâ“'÷_x0013_.û/ILûî:mÆæ;@‡wäÄÞØV_x001a_+H/Øe</t>
  </si>
  <si>
    <t xml:space="preserve">nHpú*àOifÔq•^ÆP±­Õ‡ëŸË¯8b™ô=_x0019_˜bB_x0005_bBè}u[A&lt;q´žÿãã_x0015_¹&amp;×‹%§ú_x001f__x001f_n{Â¿õX~iêÖp{_x0017_¹_x0018_48%_x0010_Ûb·ÝL†KqÆ$©§3³^mr_x0012__x0013_ÒÇz¦Ù_x001e_aË5_x0019_šXÍ2_x001d_djÞY!±Óž_x0007__x001c_ÊÝl³²k1ÀâÚ_x0002_bï1ÁõÚó±$©l7µÝ­¨ÛE_x0014__x0008_‰_x000e_&lt;ž°YÈ_x0018_l×øCŒ?ì Sxëqø‡®NVWZ¨þÙÈÎŸÀ…›âó</t>
  </si>
  <si>
    <t xml:space="preserve">/’ö‘¼{¤È_x0008_¾›õÓw¥˜Ø{”‹0Bkò</t>
  </si>
  <si>
    <t xml:space="preserve">ú&lt;Øjîúä³$sRš­_x001f_Žuÿ	L3Ò*_x000c_X_x0004_*YÛÈôšÜGÖ9°9¼®o1§¥êµ¹_x0013_9þlûü¿-ØðŸ_x0016_=N_x000e_'åÆd‡ˆÀuÁ¤jÔ/%è_x001c_xÍ_x0016_Œ4‘ÎÞ™–¦à3_x001b_±Kàt7_x001d_×¾wƒ¹_x0002_(AÎ_x0010_³_x001f_)w¢Pçâó</t>
  </si>
  <si>
    <t xml:space="preserve">/’ö‘¼{¤È_x0008_¾›õÓÒµg^gÖ˜qG_x0003_3Øsk_x001f__x0017_°^	:</t>
  </si>
  <si>
    <t xml:space="preserve">¹"Èd_x0001_Ñ_x000f_&lt;v[š”[-ûåVOëª\_x0006_6FfŽ|›_x0018__x0004_Ýmo¡§K_x0003_6ö&gt;_x0017_¼:¨n­—(¦¯</t>
  </si>
  <si>
    <t xml:space="preserve">MP(_x000b__x0018_Ö_x0011_€¾gý‰•Â_x0015_!_ã8ÖÕ”á4Ê=Ïì8_x000c_žä×á_x0018_vu8YÞL_x0017_´ë_x0003_òž_x0010__x001b_ ƒ.‚¶	ç5Ê0¹È_x0003__x0019_Cö</t>
  </si>
  <si>
    <t xml:space="preserve">§õÊÌK0ò Aúþ?F	'•-$nóv˜Ã±7ì›®A@°‹‘oJ)Ã_x000e__x0015_Þ…_x0008_¹áfvb[_x0019_?Ç</t>
  </si>
  <si>
    <t xml:space="preserve">î~¦U`_x0006_ð’È¶ÚÇ+_x0001_Ÿ¥·Ê½q_x0016__x0016_”7jŽ_x001d_5_x0017_</t>
  </si>
  <si>
    <t xml:space="preserve">_x0014__x0001_–¹_x0015_¬S£`VÐ—_x0018__x001a_ªk¤üó_x001f_‰”¹ÆG­c– &gt;˜~R¶Ï</t>
  </si>
  <si>
    <t xml:space="preserve">	ßàÜ%=ò_x0002_+ïÚCx?êFüeÑ¯w}×Ù¹xØ˜•…SÈØîí’½_x0002_šþ7«_x0014__x000c_ÏæhÄÒ¾_x0013_¡</t>
  </si>
  <si>
    <t xml:space="preserve">Ÿ‡ñ]Vy®Ñ x_[¹­ÀŠ²@PKj?-</t>
  </si>
  <si>
    <t xml:space="preserve">ò</t>
  </si>
  <si>
    <t xml:space="preserve">ÝÏ¨ŸØæô#íãÈ¸_x0002_˜bHevf_x0003__x0019_	_x0013_‡DæŽö_x000e_"ÌR²Q	Æ5¨üEÜæ…_x000e_j‡£_x000c_hVEÕë(±Eö+ýèá Õ_x000c_ª¬t$Í›Y÷Ì[dûæÇ;_x001d_žš_x0001_’©2þˆ0_x000e__x000b_Ç:Õ‡™_x0013_ûXoW_x0003__x001a_</t>
  </si>
  <si>
    <t xml:space="preserve">_x0008_oZ‹Ô¡ãYœ_x001d_¦ðˆæ¬²V]vï1ÀìsAKfSRL¦ïo°F¸^_òÉÔS_x0001_/9!†K¾Ú}Z=&gt;N**ó_x0006_„_x0001_¨_x0006_³snÖ±_x0015_ù_x0004_{µëUtNU</t>
  </si>
  <si>
    <t xml:space="preserve">Ô&gt;ª¶žÌÉëÝ_x000b_‹</t>
  </si>
  <si>
    <t xml:space="preserve">Âü_x0013_!‘«_x001c_úûß§</t>
  </si>
  <si>
    <t xml:space="preserve">f]+q¸Îv_0ãö Ü³•’`ù/&lt;TŽkuËÐzÿO~9j`û_x000b_Ÿ</t>
  </si>
  <si>
    <t xml:space="preserve">ô¤_x0004__x001e_8_x0015_¢`_x0017_ésxäøÞ² aÏíÁ—F¥í+É]3ˆF¸`à‰i¥ÃRÛt—É_x0004_¨¾8âó</t>
  </si>
  <si>
    <t xml:space="preserve">/’ö‘¼{¤È_x0008_¾›õÓ_x001f_Äk~</t>
  </si>
  <si>
    <t xml:space="preserve">© o_x0003_¸a’¿</t>
  </si>
  <si>
    <t xml:space="preserve">_x0008_†_x0017_°^	:</t>
  </si>
  <si>
    <t xml:space="preserve">¹"Èd_x0001_Ñ_x000f_&lt;v[š”[-ûå·ÇaOm³âv_x0016_æ¦Hó_x001f_¶ -¹v$ö›¡Ô²Ýë˜k	q­—(¦¯</t>
  </si>
  <si>
    <t xml:space="preserve">MP(_x000b__x0018_Ö_x0011_€¾</t>
  </si>
  <si>
    <t xml:space="preserve">2wQPÑr³&amp;Ð8ünç_x0006__x001b_‹Ië¾_x0017_F¡ö„;Î…z7‹°_x000f_&amp;ØÇåß9_x0013_?q_x0018_Õ_x0002_ÖÃ¸_x000c_Õ_x0008_Oô_x0018_Ÿ¦—?õ0ö6¯áÀßqú{_x0001_Ýã²_x0011_D¥‘Cªï3§ÝN`H(_x0007_ÓV›©é·Q•ï‰i¯_x0004_´/lãOœ`_x0004_Z¼;_x0019_Âð¯ì×_x001c__x000e_*Ão_x0018_Âúª˜pOµ«»__x0003_½ô²"Ð¦_x0007_Üá¨¨AøR_x0002_É2_x0016_ÕÍÛ²½_x001a__x0001_M_x001f_÷RZë¬¶5³Ô¦t_x000f_Èøøö".Þá*N€!©œï¨¦_x0001_Y¢_x0007_ÉrL£¤'»{‚</t>
  </si>
  <si>
    <t xml:space="preserve">:¼pFFÀä_x0010_“¡_x000f_˜ˆ¬j_x001a_lR:ß‹ì !/Oà/Î9_x001e_1iÏ„P](×LvÝ4”îIQŸgò½`Ê&gt;ÏóÊ)PFô}</t>
  </si>
  <si>
    <t xml:space="preserve">-ßŽß—žÅ·vË¹&amp;×‹%§ú_x001f__x001f_n{Â¿õX~»´ˆk1Œ_x000e_}_x0002_•ö}`H_x0010_&lt;ÝL†KqÆ$©§3³^mr_x0012__x0013_˜eI¼ÐZâ&gt;Š)ÖJÊœê!_x000b_$iùGì€³Ì…]T_x000e_µy«p_x0002_ç_x0005_l&gt;¥Oa¹U0ËÙ+_x0008_ú£Ì¨GR¡ÅC9ÕšõêJC.ô£v÷æ†_x0001_àÁs3¾î_x000f_*×0_x0014_úCx/XxÒ/z LÜ;ø²Ì.\(ÒÎ4æ˜‚y‹_x0019__x0014_V_x0003_é_x001d_Ê_x000f_ÇÄBÝkâw—]_x0005_÷ƒÁCÁvÍý_x0008_—4=@‡wäÄÞØV_x001a_+H/Øe</t>
  </si>
  <si>
    <t xml:space="preserve">nÉÕü6&lt;_x0015_«hj¤å]&amp;_x0010_ï³Ïéi÷_x0001_ªd¢á_x001d_GÃ_x0012_¡¦M{_x000b_=ØÌQà2{\a¡£.5R¶h_x0018_—g</t>
  </si>
  <si>
    <t xml:space="preserve">ƒï½È$yÏ»àQ_x0017_i1–_x0014_{ÎÈÒzUrw_x001e_…¬@ fJlò_x0011_¯2Î°‡Cv]Ê_x0003_IKlç(b"í¾ÿ²_x001f_žKw_x0003_léBÆW˜Âh*7^¦åa^†kÊ_x000f_‹‘_x0006_iáˆ €_x0014_¸_x000c_dpuRsÝžHV_x0015_º¨À"Ð_x0007__x0001_9_®Ö_£õDÀ_x000c_*_„X¶••—ƒÏD7U †Lù¹‹u­ž_x0005_jÏQé_x0010_oâ·žÂÎï2ex™6í7Øj$I^2_x000e_j¾¡_x0005__x0006_ÓÇa«J_x001f_A°ÂÍ¹a_x0011_‡¼õîú}a _x001e_ô$0Âƒ¼¼M3=)_x0004_NÊ_x001d__x0008_!hd‘ó]ÊGéAÇ‡ìàJYÐµ_x0018_–‰=ÞE»ÌØ"_x0001_¬¸jÃï3.ŒØÏ½_çŠ™m~ûbsbZÑÍó¼</t>
  </si>
  <si>
    <t xml:space="preserve">S_x0014_”{8U2_I~¨T9À&gt;Ëp_x0008_Ì_x0017__x0005_P¦˜ÖÆK_x0005_&lt;	(I_x001f_k=+Ë8v_x000c_¡kÂ†zÌ6µ_x0012_S¿ü#°ë_x000e_NeìR!Œm&lt;`/_x0012_´c_Gí_x0001_=}tªòÔÿé‘_x0004_¨”ÆB8_x0015__x000b_Ù_x0018_ºL¸}F'(0¥«Ó_x001f_#Ü¶••—ƒÏD7U †Lù¹‹u_x0004_ÐGqßÀ °TEÀNžÞex™6í7Øj$I^2_x000e_j¾¡÷_x000b_nÀ_x000e_(¢I`„Y_x0011_^_x0016_›ª‡¼õîú}a _x001e_ô$0Âƒ¼¼œÉKe½_x0011_V·‰_x0006_ï–ô6[î¤Œs_x001b_ y‚;á˜?$ÊžÖ_x0002_REìÑŸâ€½J1!ÔWÐ_x0001_FmèAïAÜŽ¾ÜìðÀÔ‰</t>
  </si>
  <si>
    <t xml:space="preserve">6 Íh5¥_x0012_Q_x000f_P_x0013_ôè4B_x0012_{Ç]hk²[&lt;6ÁˆDˆ_x0001__x0002_4¹ž_x0019_éÀýd‘~Ä¶MïÍ0‡éìa_x0015_TGôày²&amp;é¤"+‹ÝáÉ_x0005__x0002_4bJÙÚ`Ø_x001c__x001c_w	ÙÌ(þ ±‰@µN8-ïo°F¸^_òÉÔS_x0001_/9!†öóv§ÊÇê‹tó”áxßŠ_x0006_³snÖ±_x0015_ù_x0004_{µëUtNU.‘ïðm'0Ô+_x0002_°_x0008_–ô@!‘«_x001c_úûß§</t>
  </si>
  <si>
    <t xml:space="preserve">f]+q¸ÎLóÕW_x0014__x0010_ôÁöîý~&amp;‰gd_x0011_+?®_x001f_1Ï•</t>
  </si>
  <si>
    <t xml:space="preserve">cxxö;Õ{g0þþøÞÝhsl_x001c_Y?_x0016_z2Z</t>
  </si>
  <si>
    <t xml:space="preserve">ÛYõôzˆº{6_x0015_´’±­_x0003__x0011_‹_x0004_Ö‘ç‰é†³~ô</t>
  </si>
  <si>
    <t xml:space="preserve">³?%+B_x001f_ëû‰_x0012__x0007_èG¦ù3‰CÌp_x0002_ç_x0005_l&gt;¥Oa¹U0ËÙ+’_x001d_§Ì&amp;¢‡¼‹_x001c_ˆ»ßTj)_x001c_)¿Ls¹89Ô½Þ®_x001c_©ò§w¹µß[_x0011__x0013_8X_x0004_zs</t>
  </si>
  <si>
    <t xml:space="preserve">HsÆòœ–_x001f_rµà_x001a_¾ ±Ì_x0001_Tê’‹_x0004_Ö‘ç‰é†³~ô</t>
  </si>
  <si>
    <t xml:space="preserve">³?%y¡_x001b_¶Ñú_x0018_ÚÍêžÁÝM_x0008_'p_x0002_ç_x0005_l&gt;¥Oa¹U0ËÙ+Ä´_x001a_œIe^~ïå“Å/0¾^X) $Ç‘ƒ¼-¦¶”?3^w¹µß[_x0011__x0013_8X_x0004_zs</t>
  </si>
  <si>
    <t xml:space="preserve">HsÆ·…ŒŠÔº_x0012_YïÞíz5›4x–ø)¡:_x001a__x0018_­ë¼_x0005__x0017_H°±—š </t>
  </si>
  <si>
    <t xml:space="preserve">ºÌ®3µWFë™_x0019_Jq_x0005_0C‹Ï_x000e_cèÀ2_x000e__x001b_\y:®?ú_x000e__x0001_%ý¸4F_x0004_µÌ_x0005__x001b_ËäßNÛo‚&amp;DrŒ¦_x0013_s¬_x001d_ê‰ÓÆHœÉ¤€ü_x0010_§Í˜:M9Bd_x0014_j€æ¿äÜã#Ù”._x000f_ûÝ	_x0010_¾rkõXèOŽ È•W_ŒM]S‚RÙu*_x0001_¤wÅk)_x0017__x000b_c:±«íÍÐ±#_x0012_Ä¢B`åë±‚á#ë&gt;_x0014_ÄÊ_x0005_n_x001c_þEI_x0013_Éé)_x001d_µX_x0002_¢¨Î©Ö9uã+zb¸¶_x000f_Þ•â*“[Y_x001b__x0004_û_x0011_"Q\ôÛ´m•VTù³</t>
  </si>
  <si>
    <t xml:space="preserve">†‹1_x0016_õÓˆ&lt;‚_x0002_ŠÔ_x000c_-@ÇzJpÛ×_x0003_z›â_x0015_Û&amp;àÝ+_x001b_àRÇÚƒ|h L#è£”!Á)¶FÉÙ¹£•</t>
  </si>
  <si>
    <t xml:space="preserve">s]X_x001c_{mþ¹'‡{i/êü_x0001_ï</t>
  </si>
  <si>
    <t xml:space="preserve">\Úr-</t>
  </si>
  <si>
    <t xml:space="preserve">Ÿ_x0015_¸6b-Œ¦¿†%ö_x000f__x000c_yÇÄÍ_x001f_I³j„HV_x0016__|þ½_x001c_ŽX­½WöæþžÜŒ_x001a_5Ÿ±†)z_x0001_õ&gt;*~‚O¿zq×_x0019_"»³gþÉƒ³›N£P’àåoðXc_x000c_Ä­XZiÌM»Z_x001c_</t>
  </si>
  <si>
    <t xml:space="preserve">Ûš5¾úåˆGw”IEE-Õ_x000b_«–èP1l_x0015_ƒü_x0004_Ü·„¦Ñµ_x0002_Ù+»——­”0_x0004_®A˜Qÿ_x0019_ñè©]z</t>
  </si>
  <si>
    <t xml:space="preserve">_x000e_jDÅ_x0001_àÀAÞ…”+_x0013_„¶•‰&lt;!yÉ¹_x001f_q‡1c¾àŸX©_x0017_Xä¢¿[lÊ@v8å&lt;x_x0018_ftˆælÁ¨Ú%-ª›VêoÄrY5añžª¯k¬_x001f_¨Í§³µv~~D+ i½F_x0018_¿t¯™]F_x000c_ƒtÁ:ò_x0011_qÒâDo*4¸µ_x001d_2ïÄ_x0004_¥_x0006_v2ÝƒÞ_x001e_SJšW¥æ_x0002_ÔÎ?$&amp;ÒÂëC_x001c_œ_x0014_ô¯hHi_x0001_=SîÎ_x0013_Ÿ³kœ¶_x0003_³8ÙÄÊ÷·‹×»Ò:‡_x000b_</t>
  </si>
  <si>
    <t xml:space="preserve">+W‘2pÃE²ôã„ðØ©AÌ7_x0007_ž}Qæ_x0011_”ðhÎŠL¿‡0èÁ‘âm_x0012_TÿÔW_x001a_\_x000e__x0012_</t>
  </si>
  <si>
    <t xml:space="preserve">58yç‚_x0006_1Ã_x0006__x000c__x001e_ðÌeá[ÖÒ|:Å_x000e_©lÈ=l{bîøéÍÌÓñ´¯uíœ_x000e_a©Üj‘gKÐ­r~gB±m=_x0018_’Rè–_x0015_›ÕáÃ</t>
  </si>
  <si>
    <t xml:space="preserve">ÖˆÉL²g_x0002__x000f_</t>
  </si>
  <si>
    <t xml:space="preserve">äE</t>
  </si>
  <si>
    <t xml:space="preserve">ÙýSŸ¾ûhW@w9_x0002__x0005_òtž_x001b_ÅÕ†_x0013_^ÜUâk~_x0011_{_x000c_ÕŒÈ¯_x000b_Kÿ=Sí°bÙÅŒ¨¹</t>
  </si>
  <si>
    <t xml:space="preserve">Öð¸%xU—ð2²±Ž7è¶Ð–&lt;}„ëØ_x0018_ü;Ê_x0010__x000c_jYJvÞ</t>
  </si>
  <si>
    <t xml:space="preserve">Cþh…`ûk´Sf</t>
  </si>
  <si>
    <t xml:space="preserve">¿I¡\÷Xà(1å=¦2Q_x0004_ò4›«_x000c_ÉÑÐ</t>
  </si>
  <si>
    <t xml:space="preserve">ôiw_x0013_Ï'óŽb:ï‰_x000b_ˆ‰AàÆÑZJ„pLÜ`ÂÞ¹Bg[5&gt;2Û(7ÐNVx6b\‹HmvµŒKûKv2_­_x0015__x001d__x0004__x001d_M_x0012_¥êe</t>
  </si>
  <si>
    <t xml:space="preserve">ç•‹Bè{_x0003_¼ŠZïüŽQ¼ÀŠ&lt;öŒLîR¨Ì_x001a_Ò@Gwtæ_x0015_¶‚tÐSg"’_x001d_g rs×¥.</t>
  </si>
  <si>
    <t xml:space="preserve">¨._x0003_¸`c-+%N°ú®&gt;Æñ	_x0013_k8Ó:õWæ_x0016_t_x0011_ØùOqF=Ý”ßTz_x0002_Ì&amp;vÊF_x0006_w_x0019__x0016_}_x000e_@—ä5è&lt;æÛ_x000f_KS'~ûÉ5ïÔŸN_x0015_/`~•uàœÖlÄw†ÏœÓ—‘Y/Æ¸e¨·j[Äð[#»Í|mÔîÀÔã³0×_x0013_(_x0006_¹pql9L)šøµðS)§U‚ àÉÕŒ¡!_x0008_½¹_x001d_~&gt;s©_x0008_Ã$©ºS&lt;àÞ$ÆÃã;_x0005_kbäUò|÷w}_x0010_lòL$_x0007_hYC_x0015_º…_x0014_Ðä­dëš…b”_x0017_:Xötiÿg~_x0002_¥fŠµ?Ù	%</t>
  </si>
  <si>
    <t xml:space="preserve">lIòø5÷°&gt;á£C®0³_x001d_d¤–‡qC¥H_x0019_}Ìa_x0010_ªm_x0005_ì×?àYåôëD(Úäá&amp;i_x0010_˜­ÿ_x0014_¨Ô:ü_x0016_b</t>
  </si>
  <si>
    <t xml:space="preserve">ð_D_x000e_»‚X_x0007_#²Þ¼¢ÿŸ_x0017_ÌsîPzýKûKv2_­_x0015__x001d__x0004__x001d_M_x0012_¥êqþ=SÊ9ÚN¨’_x0005_Òˆ-›ùÌJÊæPuu4A/_x0002_Á;ÇÑfŸGò¯¥S†¸G_x0002_ôª£EãÖ£&amp;ò_x0004_òÙ£_x001f_’û·B×Y;/_x0016_v_x0006_ÍUQ_x0015_Ì¢SÆM…-Eñ¹_x001a_ÖÛ\_x0015_:¦rÙ&gt;…Ôú°_x001d_E›ÆD•ƒ	cÐ‚¢_x0003_ö“½sÎÒ„ÁõÏ!;_x0013_EïR_x000e_âìæÜ‹[MRÒu¸Â7(Û2úâAt^à_x000b__x0005_}ÙÇ'µî_x001b_žŸa[øO&gt;Ÿ#:ÒßŒmpÀ#0_x001d_¡Š_x0019_5(=½Ð&gt;‰¼±MØØ¬¾_x0016_éí_x0014__x0002_¢b»{_x0001_&lt;“_x000c_Ï‹LqÔ¡_x0012__x0019_f&amp;›eÃ67íÁþÄ/#*íYÜ_x001d_ž&lt;</t>
  </si>
  <si>
    <t xml:space="preserve">&gt;›†&amp;¿’t¶ôÀR_x000e_"#_x0018_€	‚ê$‹_x0011_y%Šä× _x0008_Åë_x000b_K_x0014_$æ_x000b__x0011_½^—tðñ_x0017_NÊ¼§Oò_x0008_B_x0016_ ”"I_C›—$ô"'‘â0_x001b_†_x0011_€…­Ãî- kž$8_x0010_ ?d±¶æ(y_x0012_-Ø³F[_x001a_ÞøÈSANÄÐçŒÖ7th__x0016_ãA¬ß|‚5³ÅFÒÙ(W_x001d_ñ^Éßü#HÐ_x001e_(‚Ž_x0010_ª@€6¹kÍ"½¦÷³kFä_x0018__x0014_/z	þbÏ{èLö’€žòÆÀà¸Ø›ç±¾O8E|2)=9&lt;ª÷‹ªyÒ(—¥/_x000e_þÛA&gt;cJy/ù”Í_x0010_Žü_x000c_?²÷_x0011_ydþp@SrÖgÖ_x0013_HZ_x0014_Ù·ŽD</t>
  </si>
  <si>
    <t xml:space="preserve">&gt;Ïö˜1_x000b_Òª“”8ä_x0014_Ë&lt;Çñ2³ÁÌùDéwoz¢_x000e_Öî	FÅIM§5cdçs_x001d_¨Çte±lX}uÑï¸²Þ¨À_x001a_ï³ÇK(_x001e_ÓÈI§z¿\×]Ã)q_x0011_®\`‡0'8¨žºÃ`ÏFe³Ùêå_x0010_AÂÛRvlHÞ 3ÿAQÈ_x0016_HÖÀì|U_x0002_c®&amp;Ý;¡ˆ¤¹øö5_x0011_éÿ¶¦Š</t>
  </si>
  <si>
    <t xml:space="preserve">_x0015_¸Ë¥üQ;%_x0001_Ñ™Ià|þ.k»Áë_x001a_±ªŠ_x0008_ß¦:_x0010_åo”I\:~8¼_x001f_ô_h_x001c_˜™s"«}&amp;¨_x0007_»bäã"Þ:žßhK=ŽtkD?võ¤_x0011_Éµæ-Ùˆ9üElÕ.o Á¯Ö&lt;ì?w_x001a_N_x0011_œÒ</t>
  </si>
  <si>
    <t xml:space="preserve">`_x0004_#‘rÎÊÕð#OVÛ</t>
  </si>
  <si>
    <t xml:space="preserve">ë"ÕÍþ&amp;?æYvc)˜Kž±¼¬¿ÀÒÏmþÙOm^æÌ£ŠÚô_x001a_B_x0004_(€âbHUO^Me=Ó_x0003_/PÅ»¾{3knß¹qTî7Š%o5__x0004_ò_x0001_Fh_x0013_‡™×l÷Nx9„M¬_x0004__x000e_nR’ƒa?™[_x0015_v_x000c_ËÔ_x0002_Ð_x0015_Ë®†ð_x001b_Â&amp;u~WäƒÕ‘-¿r[¶›ÂÖÎÓˆ„_x0014_uÇ_x001d_~Ûz_x0012_/4¸_x0010_ª™þÁåÂ×z±n¿l_x0010__x0017__x0010_À9MnÞ&gt;œ.êú?Î_x001b__x0012_ƒ_x0002_dèÝ_x001f_o§€&lt;ÉxéOV§t´isU`û»{„ÆZNïbMÕßN–ãB¤ö¯ÑÌ_x0019_%Y¢	—‹Øú°ëå)³á_x0001_Ç¼._x0018__x0015_éÌl|_x0016_=I­d«§Ør?omn\@ZþS¬</t>
  </si>
  <si>
    <t xml:space="preserve">]#ß&lt;Xy_x001f_zÕ‚³ˆ_x001e_m\ÿ&gt;¼„¡4ûÀD5Å1_3_x001c_w†1n_x0003_Ýcå]Aš0o|Î7€†</t>
  </si>
  <si>
    <t xml:space="preserve">?:Ù‘6&gt;•‰¤"¨	ÇoìsÌýÇuìºÄ«¢¤ßâH.ÀŒ‰-h c&lt;¡¡e¡YùÆnKYÐÄóþ%_x0019__x000c_æ_x000b_€_x000f_~»_x0019_è.6´‰ç`NÔ-Të</t>
  </si>
  <si>
    <t xml:space="preserve">×ú</t>
  </si>
  <si>
    <t xml:space="preserve">’†Ê3ß1KÓˆhÕ´…Ý*éßþæ¼Õ¨_x0002_ä¡Úð{1Š_x0012_ÜJ_x0001__x0013_î_x0019_h_x001d_Ä˜­</t>
  </si>
  <si>
    <t xml:space="preserve">”¦lù;€$Èú¥ö(_x001d_tOûB8ï5xn_x0001_ú	ÉˆÚßJbl6Ð</t>
  </si>
  <si>
    <t xml:space="preserve">å£”_x001f_;=xx¬`€tâ–y_x0004_cçØ_x0019_ü€2_x0016_|</t>
  </si>
  <si>
    <t xml:space="preserve">9ÑñïžO_x000b_;£_x0011_×Ö?–}ñ?5G__x0014_°ë“¥Ø_x0015__x0016_š_x000e_—ˆvxB_x001e__x001c_4Ú_x0013_ëáR{Ü3ñçë¢Õ_x001a_ð~P¸›é}_x0017_®ï_x001d_vq‚!Û·Ò¹ÊŠž_x0003_‰ÆôÅgE$_x0006__x0019__x0002_Q_x001f_d6á–_x0008_²¢&amp;}¨îTè¾êìR¢yj»«Ô¾•§:_x001f_&lt;÷_x000f_&gt;"–Ñæ46_x0001_”_x001a_¼£¨Ò_x001f_cŽ×òÞ’Ôa_x0014_¾Å²P»ªúX‰áCï]§ûLB_x000e_qF°Ät_x0001_ôwÐsÆ68×)ðÀCð@¤¹žpÂ¸ì_x001f_6š9fîéªnÕ¥{|</t>
  </si>
  <si>
    <t xml:space="preserve">_x0012__x000c_@ÐÖ±òà~ñ†sµÏQ[ù	âRÄK0æâ!_x0010_2tþ_x0004__x0005_"Oyoì%m_x001f_ÞCËº2#_x0017_Øá‚Rôéœj9ñ_x0008_Ê</t>
  </si>
  <si>
    <t xml:space="preserve">·:­_x0018_I¶›\ú_x0010_ºÈúØY””*Y¿WhiXÙ6Q®¤_x0001_y{Qª|&amp;ã_x0005_7›˜_x0019__x001b_ÁHeÎðT7›Î¡™RÝñŸöYaP\%FïBEU—ÝäW_x0004_'Éáéf+æ:§_x0002_^ú•B±Øß_x001e_ïè_x000c_âÀ©#=g_x0010_9¦²æ_x001e_»§À…_x0008_B)!Ã&amp;®À¸æ_x001b_ _x0007_J¥‹_x0014_9NÏÿ™_x0014_hìö_x0012_g“²v7ØZê­®â)3ÆÌ_x0016_#{ƒ</t>
  </si>
  <si>
    <t xml:space="preserve">º&amp;_x0012_««O_x0003_(_x001c_f	bà"Á_x001f_{*Á{_x0006_Ñ¾’X_x001b_´ò†ŽPÝJo£VTœ|À"_x000e_oVƒ_x0008_§‰ü»\³P6ò5Ÿ¸ÍSQŽš_x000f_D;$ªƒ_x0001_öÐ¡­´âb_x001f_AÛ±âÍoÆh_x0001_¡”SÚþŒ3l$/Ê_x0012_N/Ñ_x0015_Æ</t>
  </si>
  <si>
    <t xml:space="preserve">_x000c_‹</t>
  </si>
  <si>
    <t xml:space="preserve">”"0]ÛUv|ò_x0001_NCAL0å_x0019_ ¯_x000f_`šO_x000b_qé</t>
  </si>
  <si>
    <t xml:space="preserve">g£_x0005_!-Î_x0006_8_x0013_/Q«Ÿõ_x0003_d[z¸´4_x0018_Æ‡ò</t>
  </si>
  <si>
    <t xml:space="preserve">_x0012_¢AH…•Lý´á)8ì€;d‹_x001b_ˆ£ÿoh1î£Jåå_x0013_'*ß2Ðæ</t>
  </si>
  <si>
    <t xml:space="preserve">³­°</t>
  </si>
  <si>
    <t xml:space="preserve">r©~_x0015_Ã°_x0015_ÚL»óY_x001f_%\‚=ij1M_x0007_N*2V_x0013_ö=:“</t>
  </si>
  <si>
    <t xml:space="preserve">ŸNÖ_x001d__x0006_I¤ÞYYŽvñ-î}_x000f_‡œ[\Ï–²M´gígŠI_x0002_ñÊ&amp;Îd_x0017_Ï~¢úîF{î:…þ´Jª|W™i¥9˜UhÑQf:$Õª_x001d_M°_x0001_ñ_x0014_ *N_x0004__x0014_|}_x0017_ø_x001b_$A”Js.7ÿQD×‘ZgóøØ»Ë'sòöÔ7&lt;ÄuÖÂDR*Þ§–\Í·h_x000f_"ÞÚ´Î‘2Œ£`Ï}_x0014_hË¯_x0012_†jYÄ/ƒ?)$_x0006_åŽh_x0014_ÝJðx®Z¸½sô¬˜Ov˜ë³+_x001d_€K_x000e_°Ó¦_x0016_Ø¶RôÍ¥M·M›O+/›“_x0008_Þ_x000f_ûW_x001f_á8dñýö(&amp;P9_x0002_-à´Å</t>
  </si>
  <si>
    <t xml:space="preserve">_x0006_Ó·ÅTÓÉp_x0011__x001e_\½áÓ„ŠIò¤öš!ÿV_x000e__x0001__x000c_Ä_x0012_\†&amp;ÂR”_x0018_.Õ-ÎGÕú"_x0001_µø‘ù£uÑ|\DÈ_x0013_‰ßBv(—ýèñÏ¬Õ§…ùû_x0018_†ä$_x0004_©c§FŽ²ž|Cÿ`ôðˆÄ²£1¼_x0014__x000c_D8_x0004_dâÈµQ	€ò‰ßeH&amp;ï_x0011_</t>
  </si>
  <si>
    <t xml:space="preserve">¹ÁÝZ@©Ò¡_x000f_V§›ëÌë3_x0017_Ý«ŒBtê¼#½ïGC³”—¾_x001a_ý=+_x001d_ö•zè×EwÒ‚</t>
  </si>
  <si>
    <t xml:space="preserve">Ó_x0006_Sí™ÜŸ|_x001e__x0002_¬;Ï#_x0013_€pu_x0015_O+M¸e}?Zhj“SA÷ùÀñ_x0005_C™¦ïZ</t>
  </si>
  <si>
    <t xml:space="preserve">1'ñ/AQÍ_x001c_&gt;b„_AÊŸö±¸_x001e_è÷.ë`_x001a_EÍ2¾</t>
  </si>
  <si>
    <t xml:space="preserve">_x0002_V˜_x0019_fƒ(™#1_x0006_C›l©O{7^Ž/ˆÂ&amp;‰!nƒ«R®Ç	‡_x0010_÷)å¦¨5ŒªÓzøÐ˜óÄWô`Gïõ_x0007_3è?)Ò_x0017_¡÷_x001d_€e{ªÎ)ï›ÈûèÖmgÑ1²Z(]_x0013_¥@èŠ¥+Õ_x0002_|@"—³U_x0010__x0002_Qæ*ž_x000c_žd?_x0003_l_x001c_gõR™dJ±0Ó“kpš_x0001__x0010_×_x0014_ˆ_x000f_</t>
  </si>
  <si>
    <t xml:space="preserve">‘ð.	zŸsÒá¸¿Ë‰ÏŽ_x0012_y^¢ž…;$ §ß\¼ÅRžŒ‚†Å_x0008_£'_x0005_gF½3_x000c_k‚¶__x0003_ñrý_x0012_7³ñ_x0002_½´_x0007_ƒfCÞ‰&amp;_x0018_çÜ_x0016_²þ\×hb–x{O±ÉjD_x0007_Üz²0&amp;‹žÚ_x0007_I8mŠ&lt;†_x001f_</t>
  </si>
  <si>
    <t xml:space="preserve">â_x0015_V_x0004_kõbË1"_x001a_†_x0003_(©&gt;Û‡ÄÎ9_x0015_äE‹ùCaÜ´</t>
  </si>
  <si>
    <t xml:space="preserve">	újEˆoÛ1_x0018_K_x000f_³i]íF|ˆüI(yç™+×³^2°·Ï¥Xªß¯</t>
  </si>
  <si>
    <t xml:space="preserve">Ê_x001c_Šçw3º_x0011_h‡[PìØ™•Š_x0003_Kå¨™_x000c_£í/’ÍMR1aû9_x000c_§¹_x0008_³ ±_x000e_[ªGU°¶°ÁEW UéghÅÈÆ}D</t>
  </si>
  <si>
    <t xml:space="preserve">*Ñ·}3ËÌŠüÂ˜ÃÖ²XãÛÌ_x001b_å6¦€æ¿5¹Ìa_x001f_¥D•_x001c__x0004_ËË_x0018_·ç[­»_x001a_ðÇ_x0017_SõBcû¼_x000e_±u´Äj„[¼Q-Ö™…LI</t>
  </si>
  <si>
    <t xml:space="preserve">³wïÔ§\)CiL_]“VÓ1h	G¾š_x000b_&lt;Äp8”ì¡Ú=_x000f_“_x0005_l_x0004_¢mÑ¼¹°H_x0013_wø"²ž”&gt;Sã¸ÄìøqµE#Ì[£ú²Pæle/_x001a_§p_x0004_Û›e{Ê”0_x0003_àÃ_x0019_¿š_x0002_ôýhú®_x001d_îP_x001f__x0001_š^”_x0014_ÕD p–Y›9ªÀ¨Ø‡¼ä¥6if…D@‡ÖñÔ&amp;Æª‘¸j6x1•×¼Ê8Ê…Í’°_x000c_@ƒ/V^–n_x0017_ÿ?_x0001_+Ž_x0011_ûÒz/’pk_x0011__x0013_°­ËH½SŠ#DöJ¶</t>
  </si>
  <si>
    <t xml:space="preserve">ìt¥n_x0013_]hj_x001b_OR´÷×?ÁXÑ_x001d_PêYé¢_x000b_£³q¬3iÞÕ«C õ­²åu_x0004_þ+ñ¼Í_x0006_ßV1F_x0017_™_x001d__x0001__x0007_;$_x0011_Ð/MF§_x0010_¥ˆ«ÍT_x001b_ù Q_x000e_Éy0td«”R’Ò‰mÊE5éÎ‡“N©uõn2”“Å3A_x0016_VÞKJÁè&amp;KGd_x0012_NN@7­_x0001_Ud_x0016_­Q</t>
  </si>
  <si>
    <t xml:space="preserve">þØ{W`]‹/–ææD§½Û¡ÀHX{þyžK¨—äåQ{_x0003_n_x0018_ra­Ôu	_x001e_¦_x000c_”:Êà”ßOl1«ô=UÑ¯8§&amp;_x0014_•ý¢Œ§A0t2Ñ{wN_x001c_Å“;ªS\H4^¹9_x0005_L#ÜJ! </t>
  </si>
  <si>
    <t xml:space="preserve">Ùÿbä_x000b__x0010__x001d_&lt;m:…d_x0014_¢ó-¦÷³ß‘êît_x001c__x000c_$0šòÁêî^!_x001e_ÿ:Â%_x001a_Èš£º‹žCHÉ6L_x0014_çð…/‚V_x000e_/Ÿ¹?DÅZ _x0019_¬ å?ƒ7‚Êfyj7jÈ_x0018_ƒñsùJ½§W_x000c_Z¹_x0015_ÆÄõ"</t>
  </si>
  <si>
    <t xml:space="preserve">Ã&amp;ÔJýðh/_x0014_m¡½ûUºúPQ_x0005_cõ~äÉÒ@}_x0005_ìËih]A•òòø_x000f_N_x001d__x0006_¯_x0008_Ž!_x001f_&gt;³?0ä</t>
  </si>
  <si>
    <t xml:space="preserve">šSNÚf×ŒnH€_x0005_Æo±"4Êml×ñ×¾_x001e_^â$:Lÿv%ÇB&amp;•üš_x0019_.PZÕ¥Ê¼hQÁtu$Îèž}_x001b_—n÷_u«þ"²s`Lj':v_x0016_ïŒ_x0011_àšŒ€5&lt;Å*:*V¢Æ‘sSÁ_x000b_Œ#_x000f_=_x0002_Ç–Íï°§†ÏSÌâ_x0004_×¥¦í‘ L[¤Ê.UYV›</t>
  </si>
  <si>
    <t xml:space="preserve">V</t>
  </si>
  <si>
    <t xml:space="preserve">Z—¢˜ÛK_x0002_cN%‘__x0003_ôw_x0010_²	"*KE­_x0011_øÈÞaóÚ=&gt;-PŒ_x0001_@ÚNî˜¯Ð¨œ_x0016_&amp;ÛÕ_x0005_PTÂ=xÑ	ÕÚ•5”Ú-c»°Ôø#ÉãšÀM_x0003_"ÊšzŸ_x0007_bï3ï/ÍÒWYÝ_x0011_ìƒf_x0017_ÛßEÆ_x000f_pÛÃ‚ßúé«ò8_x001a_tþÙ¢¾Eu@nýxWÄí !?Ç_x0019_«õRf&amp;Tÿ_àS?tÛ_x0015_m%[³'{Á08D±_x001e_ß&lt;_x0014_¥³6q ä_x0019_ƒ]…´šé`</t>
  </si>
  <si>
    <t xml:space="preserve">f1Sš»¾_x0004_Uw¨OÑrDj¼P5W¡BfÕÔi/_x000f_#ïÕé_x0018_ƒä_x001e_É¸{A”&amp;ì"‹ULG7Á-ž“V4ç\Å'šÐ£</t>
  </si>
  <si>
    <t xml:space="preserve">_x0014_:_x0008_2_x000f_}ùª A_x0002_Lï¼­±Ëæ¢LU©½Mû_x001a__x000b_IalàéÉ˜1É_x001c_m×•ÛÈ”ak'/P_x0018_</t>
  </si>
  <si>
    <t xml:space="preserve">èA]dÍ^¶è/dù³ðmˆ|ËØøJ”_x0010_I_x0004_ß½õa…o·_x0004_=…ŒC­_x001f_ÂÜ¨7õÂw^û¬3Ó_x0018_ïW¹¾Iý_x0019_^rõK_x001a_ÂÏ«ïïp!ßòã|ŒQ8ã3ë_x000b_6_x0002_–‚›ÁmàýÛ	Þ#ì¨&amp;¹sJKžG€!­z4_x0003_Êú!%…è</t>
  </si>
  <si>
    <t xml:space="preserve">#_x0016_/_x0004__x001e_ÿU’ÃƒðÐ–gƒfc…cYô²2/²a_x001a__x000e_Úø_x001d_qÛ_x0006_Ÿå\©±þ”f_x0008_¯Z¿u\í‘‘g^_x0005_</t>
  </si>
  <si>
    <t xml:space="preserve">òøò_x0005_áÖF]Õ_x0001_[Ÿ¨‹²Jð°ˆ_x0010_‹_x0003_/Ašüö˜JÕ²&lt;$&lt;A9¶©ÝsÓøÿŽ_x0011__x0007_Kïr{I}{#%·zp‚œX_x001b_³‡“]p._x000c_SÈ©àÞASCá¬OñX|	_x000e_¹·èüñ_x0004_²‰ÈR_x0003__x001c_ò¼³Ž¨Ÿê…c¯_x0010_â</t>
  </si>
  <si>
    <t xml:space="preserve">Ž®“ŒRhÀš_x0008__x001e_ÿæþÎ¨Õ_x001b_*”ÆúÑ„£ºr©%_x0010_¸^¿QÝ_x0012_ò…„_x0008_»m</t>
  </si>
  <si>
    <t xml:space="preserve">¹Wa¨uû_x0015_ºóç_x0018__x001f_^á®†õó¹˜a/¤I4Ñ®‚€²‚f«ËÌƒÎ!Op•nÉŸ¦"A_x0008_–ãWÇP_x000e_ÙÌ§ï»`m¶_x0003_Áê‘‹3 {G¾\Îcþ¯k)ÕÝø¾7MÐ4¾_x0011_@FÊ°–	3""5±@µ}_x0004_þ</t>
  </si>
  <si>
    <t xml:space="preserve">ufHD‘_x0004_Eì¶_x0013_~#£×å©:l?#¶_x001a_X+ù_x0006_Ê’_x0005_h_x0005_–3_x0005_Ð¨ÿ¸_x0013_‚|}_ÄNîá±_®ã2_x0012_±˜?-¦G à_x001f_ªÅ_ûÀcz¡@Û€„èÍHâXøQC¿_x0003_OøÃ{T¸uTdç„E½±•3—ÀoO*ˆ×là¢˜E_x001f_}ÛÑn_x000b_M"Bz÷Ó_x000e_¨ÖÄÛëïã ›"mU0°_x0019_Â'_x0001_¤†_x0003_e-ÊqBAùÀ_x0019_.LŠµ™{DÃŠˆL&amp;_x0016_âe!¡á‰A"¾K-á_x0019_ÕAXJ!Ê3_x0018_4É€3Ù&amp;Á! nƒéŒµ’_x0007_òHñ/Û&lt;é³Ï÷F}%-I_x0013_×œp£ê)uø›û_x0004__x0017_;+&gt;:?2ª_x0011_Á÷=)NªA? “_x0017_×_x0016_oóÖ‘¼IÌ_x001b_!YXÇ³ß• ½ÙaŸÛl_x000e_‘6¢_x001b_¹-L“iKÈ_x0017_»Ø&lt;'u®.2i)¬õ_x0008_tÜâdž×]|_x000b_D”^Ó 2·_x0007__x0001_ê?`â_æˆš¯ùRÛ=ì)ô_x001f_›º¡mnÉi€‚™á’äù3Øwž®_x0006_g£ü*è²_x001b_Ýhï_x001b_ó_x0010__x001f_gÌý¿ã1¯pBÉˆ¯š‰·</t>
  </si>
  <si>
    <t xml:space="preserve">íAâç_x0005__x001d_çiˆÏYø$•Í(¯_x0006_¥/_x0016_p”Ñ¡í¡´_x0001_p}*vm_x000c_+†«Æ_x001c__x0010_¤B|&gt;œ'_x0012_ÞÇ^?ÕYÀk†p¨#ò*æØú°éc_x0019_+ _x0005_ÁÌ_x0003_â…17üL‚"Óê.0ì_x001a_HÏ?uÅ	ì«_x0013_`e›A_x001c_Û‘}_x0006_Ò_x0004_ªØÏGÖ†_x0003__x000e_D_x0011_áüÌIQÆæ¶_x0014_ãF¦v 3áŸ_x001d_öÎeÅˆÉui‰!êN;Js}¼¨3_x0019_K_x0005_äãc\È˜àb_x0017_fb_x0006_±“×_x0006__x0015_·g8d_x0014_p²Ó|f.ÍÀ8šâî¯tÃí:|:ª_x0019_iP¥6_x0008__x0010_®elu</t>
  </si>
  <si>
    <t xml:space="preserve">ÉR_x0018__x001b_^ÍQö»ô	é_x0017_ç“RtMRT</t>
  </si>
  <si>
    <t xml:space="preserve">DÌz)_x001c__x001b_ææ</t>
  </si>
  <si>
    <t xml:space="preserve">.h_x001d_r_x0011_)Y3~•Òãçgôî¿_x0005_ÀÜ'¾uŸÂP²3÷´½6`›_x0005_áðâÌw¯§¹ì&amp;í_x0011__x0006__x001e_Ô•¨_x0006_V_x0008_áBòB›8Mˆê@²â½_x000e_Ð5`“YlÝZµ7JÌâ`[¸@ª¡šÛà¾òF&gt;_x0015_:Â³~l_x0014_</t>
  </si>
  <si>
    <t xml:space="preserve">£ß–é2r.ò¬#Ee_x001f_r§ÏÞ;þ_x0012_ñúž_x001e__x0019_A&lt;ï_x0016_ßŠ•!èŒ±ÛCyn_x0002_5_x0012_üÔ³_x0011_s6_x0010__x0011_Ü‘ó—0¡«fDÇõ[G¿_x000c_ÁÚ4|_x0012__Bï_x0005_WÍ]|&lt;|ß_x0014_u¼ª_?8 6ß_x000e_</t>
  </si>
  <si>
    <t xml:space="preserve">Ü_x0007_ìü·6&gt;Nûn»ˆ×’¥£ær¦¸¶WÈÖÜ-Û_x0013_CØv7Y%Ü%·K|_x0005_T5•d_x0016_üÖ</t>
  </si>
  <si>
    <t xml:space="preserve">Žcn6Af›¨˜ƒ©_x0004_ó»£‚¹_x000b_Y/ïSÌÊˆ&gt;Ú&amp;ä#RŒ®½‹1_x001e_ª/àP»V_x0014_(_x0011_æéê¹r¶)~N“š¶_x0018__x0017_§ójF¸+½é…WþÁ¶/_x001e_¯_x0008_Ô@ku`M_x0012_Ö_x001b_A}¹_x0012__x0014_ªO¦_x0016_ŽÔ†Ùº»T5X‰p"ÊŸ“•_x0007__x0004_\4_x0017_d¯ÿ§ÿ¡6îi¿_x0008_W_x0007_¿º*_x000c_tÒB_x001d_m_x0002_&amp;Òû_x0008_»i_x001b_ÿ×zYgÜ1maÐûËW7P°‘¥¡_x001c_“"ðàÖÄ_x0001__x0019_aDüÈá°À·3ò„ì_x0008_ë</t>
  </si>
  <si>
    <t xml:space="preserve">Õ‚_x0015_×Mö‰­¢ZöMÔÆZ‚]qnþ*—Þ¦_gy^Œ_x000e_º°’_x001d__x0015_Žþîü™_x0011_Ú§šç_x000c_ÞbÓ_x001b_'£…c"·_x0014_IZ&gt;9_x0008_Ñ_x0016_ŒC_x000e_8Áoü`ÛØúöa®ðo9_x0006_oÞÐ_x000e_æã_x000b__x0005_ªˆ&lt;_x001e_»ãìù_x000c__x0014_ÖÂÉM ü_x0008_’8_x0017_Qnóu&gt;.n¿_x0005__x001f_¶L×ØÇ|W÷Ì4Â‚)Tì®•P%‘A«®d*Þò.R—÷¿îtU&amp; _x0015_–kÄ</t>
  </si>
  <si>
    <t xml:space="preserve">Qqt±n€œh2Ò4Òô¬nQ$_x001c_</t>
  </si>
  <si>
    <t xml:space="preserve">9³ ÖgGq_x0007_ŸpÁÛåÆÜàLå9äˆ³#ÛùÐ‰Ó	®õ2_x000c_¢&amp;_x001c_×ãšT\îÓ¼'¾ƒ¦_x000f_à _x0006_XFYÃ_x0015_ŠSÑLqµ*_x001b__‹Ô(_x001e_Ú†ú‘í_x001a_bô‡_x0013_%_x001e_ùÍ1FƒÞ¦ÅØ_x001c_ØØ_x001a__x0012_.#õËäXD[_x000b_b²:N_x0010_)¤_x001a_š_x001c_Çd„_x001b_±&gt;`Ç_x0006_ :­ßT_x0006_ƒ_x000b_o™{yð`_x0015_Šlà½_x0002_Šû&gt;_x0018__x0014_åN`á]ùö©Í-ƒ…Æ—ëòtËòŠ‰J</t>
  </si>
  <si>
    <t xml:space="preserve">K±‚åtAE»Øú¦ö</t>
  </si>
  <si>
    <t xml:space="preserve">_—¤M(·§‡û®$i„ÌïØ^_x0007_a~c4ª-_x0013_@Lô¦xÐ ‘VÊ…+t±âÆQTµá|Š±G‡óãO	÷é³–_x0003_™s8%òJÛ·µ®FôP9_x0008_k¢@_x0015_Ð°AßÈ´_«ÉbJ=Ïj\_x0013_#Q\m~_x0018_‚ðš‘(åë	=Ã4Æ[O½ó_x000c__x001f_{`ÑžÔnB“0U’_¾¶¯_x000e_ÕC_x000f_¨Q2ë„µ*c…fÙöˆ‹_x0013_]ø‹¡Ò-ÌMw¢‰é7÷µ5ÇÊFý3¨ÈÝUH@‡ Lc½ã_x0007_Ó0_x001f_‡‹ðã™*­!&lt;t¨[C7—O_x0012_ ×ê«ÅÂwÔŸ</t>
  </si>
  <si>
    <t xml:space="preserve">„;§@Å_x0017_}²_Ö5_x0003_óÃd_x0001_\Øô² Œ¡–~_x001d_¥N’¦¾d…¯JŠl¤ÿj7}ÀÔ[ƒÙšü$ÓRˆ_x0010__x0012_é¼_x000f_iA_x000b_m_x0002_ ·_x000b_0Ÿ+_x0016_èLnõ÷_x0008_±sz_x0005_u6¢Øí|²èÕ$&amp;¦Ë¶+¡tÓ²³©àM\0§v›\pXÁÞXÖÒ_x0005_D_x0012_ÿE¸§ü9Tø÷…€’_x0008_’</t>
  </si>
  <si>
    <t xml:space="preserve">¾P›7~ :&lt;ÄXBúÄ*Zþð_x0002_þ</t>
  </si>
  <si>
    <t xml:space="preserve">˜ 7Ë</t>
  </si>
  <si>
    <t xml:space="preserve">&gt;Î_x0015__x0006_f1~¬3‹$‘u˜_x0005_iÎÜ¯l6ªAdÞ0‡¨»à0–HÎ¶—_x0011_&amp;Z:&lt;hÙÎÙ_x001e_ud_x0018__x000f__x001f__x001f_Â6L_x0017_í¶¬&lt;gšrô ´–H×2µ^µÃôTq_x000c_‹_x001a_&lt;†_x0015__x0001_Nû˜î/UïUú³»²®Å_x001c_D«ä’~Ú_x0010_F´]£_x0002_dõ_x0003_VŸ4ÉLÝ_x0010_ï5øe	I=1úþ©Ä²QX_x001c_m</t>
  </si>
  <si>
    <t xml:space="preserve">IÊC&lt;G@ç2¹|8•æ_x0012_[jé08vF ‡QýOÁ¤_x0012_õâÌ_x0010_EÁåì_x0014_y+å.cKl®õ6_x0003_!|«;_x0003_)@éV˜Ä“v¹Fîø</t>
  </si>
  <si>
    <t xml:space="preserve">)€ôäx ;¨!‹`Liv“ˆTñp¢=Ö¨_x0016_™Ëù_x000b_èÊmU’ÙÓ_x0015_ÃÖD%_x0002__x000e_³ƒ\_x001e_ºð_x000e_Ÿy¶¯&gt;/ÕAg2BìŽŒí_x0012_ì&gt;Ðˆ_x0002_FÆ·Æ‡Í_x0003_bì~Š3Ö_x0006_ûmboÜ8¡›Èä_x001f_</t>
  </si>
  <si>
    <t xml:space="preserve">³</t>
  </si>
  <si>
    <t xml:space="preserve">µ~p_x0014_}ŸVë&amp;¾_x001a_j°^ñpá_x0007__x0003__x0014_	'AøÛ_x0005_Á]Òº_x0017_n l"WÁzÂ_x0008_qô$¨Îïƒòñ¼±…x&gt;w5r]_x000c_ò.ô~Rã·b³ˆe8€j_x0003_´ö+&lt;&amp;SÖ_x0015__x001e_Ñ_x001e_§éÒÅ„_x0004_SoÌÖƒŽÜ_x0010_âþÝ¦/kïzNÃå€Ñãµ¿°_x0013_Rÿ“gÚþÂ1F†–8_x0018_·`_x0015_mÊ_x0001_Æ&amp;©ž†&gt;dï¦&amp;³·œD­Ââ~²</t>
  </si>
  <si>
    <t xml:space="preserve">òÙŒ''×³#Âà&lt;3—-Â~Iˆ›ï_x001d_NLuð`¡òÉ^x‹ _x000e_œÂˆxYç”_x000b_Àè_x0013_çg)</t>
  </si>
  <si>
    <t xml:space="preserve">/ÁÒ•øh4&amp;_x0014_i„_x0018_Á_x0011_»O</t>
  </si>
  <si>
    <t xml:space="preserve">t¤ªxRŽËñ9»pÃ„û?¥ÊØÌêæ¶</t>
  </si>
  <si>
    <t xml:space="preserve">÷×ï%ÕÇÛAÏQ¯À_x0014_O›u§Øy_x001d_Y”Õ‘‚^yËjï%_x0002_M_x001e__x0014_1	á3–5}W»Ée$q]_x0005_:ý.¸HÛ»ú³Û½Ösù[åA ¥YÆêøg&amp;¹Ô'(–Èëæ/M’ÍìÖ_x0014_Ý_x001e_÷_x0006_]_x0010_ÑÀÒ1ÔŠE¸¿S)"êô\ÃMÀqmlÂ™(_x0003_êÞÕØ¯¾þ—w­_x0007_ªð£]8÷±”Œ¥a÷i‰tUô_x0017_ß¬ãÇÜ|Œ˜€_x0001_“GÌ&gt;yòÖ8_x000b_À·«w±÷i‰tUô_x0017_ß¬ãÇÜ|Œ˜€_x0007_mHùå€aK³[»ã4rÆ‡‡ÿ1Ú</t>
  </si>
  <si>
    <t xml:space="preserve">¤wØ0À„`@|åöùŽ£_x001b_DÝn%C#7ñ(ØFÒ89ê‘îÑ_x0019_³_x0015_¡_x0005_³™ý'¬_x0018_¤[$›`Wrýƒë_x001a__x001d_m±°5_x000f_Çž{ª{¢Xw†k†òIòfXF4×ô&gt;ò—×³ÀÙùÐÎ|Úõú	[}X_x0008_m~!VhÂ/_x0017_I£O”¥¦ÏaÅ;ck_x0013_©Œ"BÌÿä×_x0010_Û‡™Ÿõb®i\¸Šs¦¹_x001d_•;'õµlN=ï_x000b_ åŒlñ_x0019_üÿ°‡?1×ÉO$l·WÎ‹_x0018_…a_x0014_#šš!¹{&amp;ßD_x001e__x0006_!‹_x0001_@Bº_x0008__x0019_i¨Ôl&gt;&gt;WÝÈKAëøÌ%T.¶›]I¾ __x001f_Ì_x000c_Æ]+ôeS\~Ï‚¸&amp;</t>
  </si>
  <si>
    <t xml:space="preserve">_x001e_µÀŒ_x0003_©_x0007__x000f__x0014_S”OÖ Ri_x001a_˜_x0014_</t>
  </si>
  <si>
    <t xml:space="preserve">Wv°÷Gá&lt;tUBqzþª_x0003_Ä…±ÓlwrU(çB7Vè¼k3P</t>
  </si>
  <si>
    <t xml:space="preserve">ÎŽ_x001a_‹Ò</t>
  </si>
  <si>
    <t xml:space="preserve">ë[ýû8€Õ(:l­_x0018_ú_x001f_Ç%@~;ÂPb_x000e_Ú_x0018_%ð¤_x0013_+÷7™_Õ”_x0004__x001a_%áªœøò’uå_x000f_êß_x0002_©/ÅÅvÔ³sC"†&lt;_x0012__x001c_?tò^_x001c_…_x0016_y‚'j†žˆÆ»&gt;‘}L_x0013_o_x0006_I¾ÃHÅËÕêïysùƒ!Ý=´z_Êxë§2~_x0003_Ïî»nðŽ2r*¶²¾LÈgÆŠv_x0005_kø³=ØáÏqP{­è@ç]Wÿk´rg€ZZÆméæ¨ZO)4X—Õ{ÕÈs|v_x0011_$£êì[Ž×fÁ0þ#½ @Œ¡§_x0019_ÏJÐ_x001a_TóQØŒ§ÊË¬xÈž{0²€;}Õõöc_x000f_uþ½_x000e_¸_x0018_Ù_x0012_¼Ás£Þ_x001b_ÔÿýîùÛ½_x0005_A\RÒÝ¢</t>
  </si>
  <si>
    <t xml:space="preserve">_x0008_ä„LgJHi‘¸Àˆè¾ù_x0010_KÛÇÐ1–ÚôÈ`ˆ3#ÊTÔöÀÞ­¹÷®iº'Í5_x0004_Jh%YÔ™«”%_3Gäánà¥3ùxÄ[Êÿ0&lt;²æ–c¹_x001d_-</t>
  </si>
  <si>
    <t xml:space="preserve">üÖ_x0004_—(ð\%ˆÂ_x0008_•1ù…×B+</t>
  </si>
  <si>
    <t xml:space="preserve">Z¢_x000c_FO–±ìçø˜‹DÅ™_x001b_í_x0018_POw¨_x0004_¯BkÃ£Ü32á8XEºÄ&amp;Æ</t>
  </si>
  <si>
    <t xml:space="preserve">Ó_x0001_…­‘ªùDö_x001e_ DL_x0004__x0015_¡o$X__x0017__x0007_¡H=_x0016_Ðó™I¦_x0014_—=Š.¶¥¥³Ò_x000b_ÝD˜	­</t>
  </si>
  <si>
    <t xml:space="preserve">¬¬ˆ„ºfË°8¼ó–š_x0003_Ñ$X¯…XB-ÌžŸ¯ÉKEjVØ[¨';*cÿ¤$; °*-3½_x0012_ÕR¾_x0015_ØñõVò¡„ŸëÆãúÉÌ:_x0012_º™"‹U_x0018_AsäÃr(x_x000f_;]£_x001b_v`h×PRz$G¿”V‰À]À‹</t>
  </si>
  <si>
    <t xml:space="preserve">•Îm'*ƒ—‹ :U_x001d_L³lîMäµ{ÍN!</t>
  </si>
  <si>
    <t xml:space="preserve">/`þä_x001f_§Â_x0013_ªÊQ_x001c__x001a_‡Œ+&gt;_x000c_¿Õ‹_x0002_/ïƒƒ‡&amp;_x001a__x0014_¥ B@k a2¶+Œ6ˆÃ•[è¢¥à—•ùwm_x001c_1^_x001c_ûúw_x001c_œä…u</t>
  </si>
  <si>
    <t xml:space="preserve">›’¹tˆ3¹ºmP_x0010_€1?”y˜§_x0015_QdÑý—JP3æ_x0002_¦3þ_x0013__x0018_ßës$Ò•Q¬Œ</t>
  </si>
  <si>
    <t xml:space="preserve"> †"±Ÿøwæ©ßy_x0006_†ÇÓÖ¸Ë'ÕgšÃà_x001f_!ød…ªáu;˜_x0004_ŽÚ”³“Ÿ_x0005__x0006_âh’</t>
  </si>
  <si>
    <t xml:space="preserve">äŸÍ$ç%èæëØIp›ß?_x001e_b@¯Xs[µLöô—\à_x0011__x000c_IY_x0010_u%.Œ_x0012__x0003_#y2&lt;à‘Gn&lt;þÜ­CÈ_x0003_I|Bù‡</t>
  </si>
  <si>
    <t xml:space="preserve">gÅ_x0001_º_x0002_á_x0004__x000e_®9íÕ_x0013_PéÃ_x0015_xF–_x0001_4(ç"¶_x0001_F:"6Ô-ÿ©‹ÚV“xÁWª©ü°!§H¤ë_x0012_ív&gt;u_x001d_¥üL¯é_Ä&gt;_x0007_©iº)åVøÜBÍ_x0005__x001a_}lOÿ}ÓxwÇN_x000c_ãHó¡¾_x0005_»—Þ&gt;zé_c›J¸d¦ù×¯t_x0017_\ü_x0007_*Œž]:»âŽÜ=dríçž3z_x0011_¤&amp;oI“_x0010__x0013_¹VOÑ«×x®€§7“[‚}díàU2</t>
  </si>
  <si>
    <t xml:space="preserve">_x001b_‡‘GyLý_x000c_ŸI¢Ïý_x001d_À‚_x0010_NÌÁ`¡2_x0007_M&gt;_x0001_ö_x0016_ 8Á|~â`…Ž_x000f_á§Ç—ìÖq™_x0008_È_x0012_s|—w_x0011_ANÈã¯Tÿ#¶V`…•7gfà.»¾ƒí_x001a_Ž]çföû„</t>
  </si>
  <si>
    <t xml:space="preserve">õ¿Gayw†_x0001_€f™²B¹ËØÅñ×_x000f__x0010_î</t>
  </si>
  <si>
    <t xml:space="preserve">A_x0003__x001e_5_x001c_®·8s_Aºi_x001b_ÿ_x0010_åWhÊ_ìÇ»É_x0011_v(Nê_x0010_þ</t>
  </si>
  <si>
    <t xml:space="preserve">V_x0011_cSÊÓ8•?0Ío._x001f__x0002_¦$EêóÐa~_x001d__x0019_F_x001b_;ð_x0010_Ï_x0003_yLªã Š R9l9°Wq1ÑNV/z—Î´1Ud_x0004_Y_l"z_x0014_©]^Üì9ÔD&lt;ü©k_x0004_Q/–9aÖ×55jÆÆ­_x000c_ÉÈ:úl{:3zÈgØ¹Çç~2_x001f_ªÃœë H3ôÝT_x000e_</t>
  </si>
  <si>
    <t xml:space="preserve">I€ÐAK_x0015__x0018_Ò¯!Fà‹Ë„$€_x000b_¤£iaÎFŽ¤c™^ì_x0006__x0007_¾ðî-ÝÿP_x0015_OR_x001c__x0005_Y_x0008_I…_x001b_ˆ5µ–_x0011_Ÿõú¹Á&amp;ÛDi&gt;Žˆúë~äz_x0015_Æ÷y¼%"¢0?&lt;ã7¼µmµòY^!ŠŸ¢üý1^§_x001d_Žp_x0005_Iw¶„F|Ijnhp–”[‡_x0019__x001f__x0007_Ì7j…_x0004__x001d_exlT\™_x001d_l!j_x0011___x001a_Ëîe?lŒ0ËŒ€</t>
  </si>
  <si>
    <t xml:space="preserve">QÖŸ:#_x0005_D|ÒÁ_‡£µÕâqý¹{°Ð_x000f__x000c_r‰y• ž1D?cŸ©</t>
  </si>
  <si>
    <t xml:space="preserve">¬¸d4æbÌJR_x0004_‰RµZyê_x0014_Ž_x001c_2´]‰×oËÐ_x000f_f&amp;_x000f_¨_x0007_&gt;Ù†æŠW_x0004__x000e_…aù_x0002_{|¡&amp;O_x001d_W§AŠ:Õ4Ò)§P_x0015_®Cú9Áß«Ò®Jé­B©Ï–-¹æSrâ6"ê?W'ß8	eÄ@l…–¹z¬dÍ÷ŠÔ_x0016_Ð„BéaZø:Îê°_x0019_W'Jµ#_x001f__x0016_¨ýÅ_x0007_‚Díç_x0002_Þ©~ÿ_x000f_Ö2d›„</t>
  </si>
  <si>
    <t xml:space="preserve">†_x0016_ä-HžØ&amp;oæ®&gt;¯P2VÌçnŽJ_x0018_¸*`¾_x0003__x0019_\QSq_x0014_dáyô</t>
  </si>
  <si>
    <t xml:space="preserve">kÅ0_x0008_çnÃ_x001a_Ü¯ÑÕ_x001c_</t>
  </si>
  <si>
    <t xml:space="preserve">“ª\_x000e_¼ÏY0€	&gt;À_x0007_q9ônr</t>
  </si>
  <si>
    <t xml:space="preserve">‹¤d:q1</t>
  </si>
  <si>
    <t xml:space="preserve">²ò_x0006_…DÖ„Ú'=r›ù8*h]è-) ãÖjð›'úÒ_x0003_XÃ’¹Ü±L_x001d_%x3jZSä½Ü_x0004_¥i2_x0005_Xðøt(_x0014_7úC-Ü¡_x0004__x0008_J0sÄïõ([#2[&gt;É?+¤+–_x0005_ú_x0018_ìœy&amp;ö_x0003_1”]øcš_x001d_n€köÉY#O_x001b_³|‰Îp÷æ{Ò•È_x001f_ÀMÕÊó«–Ã©ô_x001c_?…_x001a_XÙ“</t>
  </si>
  <si>
    <t xml:space="preserve">@ªŽ›Q7_x000e_ã_x001f_ÑÛÆøž ·Õ6_x0004_I_x001f_+_x000c__x0012_c›	#¯h­Ç1À¢×w1ÁëM_x000e__x0011_zÐ±ÝÙ0½hø_x0002__x0003__x0010_Ôÿ_x001b_ã_x0007_ËìU1[~W\%&amp;ò¦Æ«_x0019__x0019_¦_x0011__x0002_šåy;ý=aÑÃ%_x0017_¥_x001b_6]ÞŽ</t>
  </si>
  <si>
    <t xml:space="preserve">Óoß²û‡Öz1t6“µÑ´ "ªÌºQO_x001e_š[)^4T_x000e_‘•¿d_x0010_ê&gt;+Õ€í|kP^;¨]šÌ#Î_x001f__+ÙG"ìu_x001a_©†f6_x0017_ò©+„/“6¾Œ</t>
  </si>
  <si>
    <t xml:space="preserve">ýé_x0004_'Ú“_x0012_Ÿ_x0002_sÛl1—]Ûýãö+_x001b_‡_x0003__x001d_/ð;&amp;„—&lt;_x0004_Ù«"+</t>
  </si>
  <si>
    <t xml:space="preserve">€¼Y_x0013_•ÅŸV¼}8_x001b_Aoß…ü…e¯“‘ßÀ95³å±_x0015_n „¦bR“_x0001_é_x001e_Ì©ôŸÿ	´6u2Œ©_x0004_Iø¡*qÅ$ë×_x0010_9%</t>
  </si>
  <si>
    <t xml:space="preserve">¯v*}ôµBÖ!&amp;/Óíj_x0017_ÊÇ¾3à$„4kä¹¥äv“{„:;¶%e¬‡ç</t>
  </si>
  <si>
    <t xml:space="preserve">·QGN7Â_x0018_ë5ZOÔ_x0004__x000c__x0002_îfsŸàð\íÒe#C[ b¸b_x0003_öžW‰›`ê Ú”9_x001d_d_x001c__x001d_"L_x000f__x0019_	Fö²ïK_x0004_áåì³_x001c_OÍ´EÛ/sYA_x0014_ÿ~SOß1¶•”dhÜ_x0001__x000f_âMÊ²£ûI_x0017_yÎ_x0002_ûj²w÷¡N¥_x000b_R”_x001c_ÔYÎd`†—=éð²„i¨-™&amp;Òi¡æî(Lõê¤‰b½ðæl­_x0011_á6sŠÝ\_x0017_'eEæ´’d¶µ€–AË&amp;Sý¬~êÖh_x000e_þÒsy_x001d_j_x0018_¥ù…&gt;`Z;®ÏtÎRüJ'Ú‹_x0003_ïìŒiîšŒ	5ùÑoeðÆZ</t>
  </si>
  <si>
    <t xml:space="preserve">ßœËJ_x001a_¦</t>
  </si>
  <si>
    <t xml:space="preserve">œ_x001e_ ŒçÀp¹¾‹Ê×aN</t>
  </si>
  <si>
    <t xml:space="preserve">Ë\c@«R•õDOK5/ÇRÉ„_x001d_û _x0017_ã_x0010_bˆ96ƒ5ïò€_x001f_BÀË£”X`†×D÷_x0012_œO&gt;s€_x0011_¿*Åž‹Á_x0014_ÓøºìéÜë&gt;ÛÃ</t>
  </si>
  <si>
    <t xml:space="preserve">*ÐáK|“³_x0013_C½]ãÒt_x001a_«ô_x0017_vî}H*5÷ÕQ£Yö©_x0006_÷ø®O_x0018_îƒ±_x000e_¥ñ¦‡Žô«ëü7ó™óˆ˜_x0003_?</t>
  </si>
  <si>
    <t xml:space="preserve">_x0010_5Äg–ˆµºêë•EðhUÁ_x0003_@1Ó^_x0010_</t>
  </si>
  <si>
    <t xml:space="preserve">†~Hy¨;»9hÉÜ7q&amp;ÓÕ°«_x001e_{`</t>
  </si>
  <si>
    <t xml:space="preserve">iXR|Úm/¤¹Uó•é¶_x000f_–}gËÄò_x0010_ß²xÁ³â¸_x000e_=»_x001b_µ”ã¢ÝSá_Ç¾ÁäÜJ±‚]þù_x001e_±2Hð_x0001_ì„øíl¹‹_x0017__x0007_(Ñ´_x0017_œNYŽ¯VKÈTÿ¡bÎ¨ƒ%¨Ã¢ŠF/ì‘ð_x001d_ONÂÊ_x0017_×—_óG’{ƒÄ_x0003_zÂñ_x0005_?úS®9_x000c_!`_x0019_ŸJ._x0013_AbXri_x0011_LÕ‘!ZâÂáî¦íøÎkÌÀá¦t^Áf×-žº­fõZÊ+õ!õ“ßˆ›gýÿ_x0007_qïˆh=›Gl_x001f_fJ}u‹»VÖ_x0007_8UõB¿õ\4_x000c_„ð¯S«_hé</t>
  </si>
  <si>
    <t xml:space="preserve">_x001a_à_x0007_Ö9šÐ.Š	UÃ]_x0003__x0014_Õz×ä Ié</t>
  </si>
  <si>
    <t xml:space="preserve">«ë_x000e_£ß;À_x001f_ù{_x0003_]IÚB3nêå­ÿ_x0016__x0019_Û{1¥«_x0006_ýîx_x0017_2vC²*ôG&lt;&lt;Ž8ÖòwK›p¿f€Š_x001f_¹_x0011_´œ_x001c_ˆeòÁkxD]§Ëx¦É@ÙïE_x0010_ŠÅýú=k¸Þ@h|SHò…otvÒO1O_x0004_AÕ¤¶_x000c_&amp;iw®æõU_x000f_ü_x0015_Å".ÑBˆÐ1ÿi‡”T_x0007_¶~%u™¢‹IJˆNé9_x0013_›kç_x0006_˜_x0012_I÷¼škn</t>
  </si>
  <si>
    <t xml:space="preserve">¶È‚šÊ†yÈR_x0002_ké8T©—ùwCP(vÃA©KÃ_x001e_'§e´°6©¹œ:_x0019_]An‹%êf‘“˜o9ë˜</t>
  </si>
  <si>
    <t xml:space="preserve">±OŠœàô;¤s]åf¶o„_x0008__x001d_È</t>
  </si>
  <si>
    <t xml:space="preserve">pB§Q²_x0013__x0019_°Å_x0012_e\åÐõßc†¹</t>
  </si>
  <si>
    <t xml:space="preserve">_x001c_r8n_x0007_hHÝÀ_x0011_ß º_x0014_4e¹žlN¯</t>
  </si>
  <si>
    <t xml:space="preserve">UÊ¹^_x0016__x0016_7*ñ¢Ã§í_x0007__x000f__x0010_¿&amp;R”(Ð!i&gt;ÖÓH®îE¹_x0011_›@º@¾</t>
  </si>
  <si>
    <t xml:space="preserve">ë__x0016_Ï axÈ¼_cA\C_x0002_œGu}sãÊˆµ_x001c__x0019_êb¦ÛÑ€ð¨{Y_x001b_Ý@ÀÝ_x001b_Œ!=ÃK_x0017__x0017_Òyb~««_x0008__x001b_X]{ãïœ$ß“&lt;ÛŠ_x001f_ášÍ~_x0017_°z_x0001_BBÝfæK_x0004_ƒïœöˆ:?”ñ'ºn[ ™ƒ/_x0018_VÙ¨N¤	q±øGËÄ#ä›`‹îÛü2V_x000c_í*û‰_x001d_H¶Ã’¢7_x0012_</t>
  </si>
  <si>
    <t xml:space="preserve">Û"QK	_x0015_å_x0018_¾Û_x0008_¬°×ƒ:ØÞq_x001c_r´˜a!¡¿ÀU_x001f_í¦ª¹¢;ÉÕ1°ôG—_x0016_ž«&lt;†¿foª¬©-Ë©¦ßìînÖIÐs© &lt;_x001a_Û˜å_x0017_ûàó í•N‰›ðê*ïãKi] 8oÌì Þ¶_x001d_më¡M¶ø½;L_x0006_Ö¼ö½Ò_x0003_ýf</t>
  </si>
  <si>
    <t xml:space="preserve">CÅ†ˆª¥·é­\Í_x0005_Ó«ž2){dîEj¬Ó™|__x0005_ÑÎž½UáPð:»›ø‘û?ü_x0005_ÏÖ½YâlSJ­¦ñµ%T¦A½¯§&gt;êÎÈ_x0002_³ô»`Œ¶½E4ùJ‘“\ç¡_x0015_ žS´ëv—*ï€|g1_x0003_°¦]û_x0007_ýÃ	±ÚR‘?qÉg_x0004_\º•@øq„LoIÁ_x0001_s÷ÒpŒ^¨Á]{_x000f_­¥(Z_x000e_ü:ÙFÏ_x0019__x0002_iÃu¢³j¹±_x001d_æ¡D?_x0002_</t>
  </si>
  <si>
    <t xml:space="preserve">_x000c_J­5Rëä_x0018_WŠ=˜…ŽgbÙ]_x0005_ÿ_x0016_~÷Ø‚Ò±`(8MdÑ·7jºáa’é_x0016_ìS4\2gJ_x0012_]ó°g¶_x0004_9¶_x0018_¾…ï³Jm§‡apÚöí¿ÓN„¹</t>
  </si>
  <si>
    <t xml:space="preserve">J÷_x0011_³á5</t>
  </si>
  <si>
    <t xml:space="preserve">týÑÏ‘{ó¦ ó_x0011_AƒÍ!C_x001c_¯í[K	F_x0017_:D_x001c__x0001_GMâ@B_x0006_[¨_x001e_èò†Å.@_x0019_8Û¨_x001d_)7ûu³å 'C</t>
  </si>
  <si>
    <t xml:space="preserve">râ_x000e_r1óHÂ_x0012_šÄ_x0007_òGE</t>
  </si>
  <si>
    <t xml:space="preserve"> Á{ŽHn6à</t>
  </si>
  <si>
    <t xml:space="preserve">_x0001_ÁÀ_x0016_¼_x0018_=_x001b_EÖ_x000e_p_x0014_4Gd³1H KÞSgo…“¾œþî‘_x0002_m&lt;yËq_x0012_¡_x0015_¯Š6¬Ñb_x0006_”Aù_x0005_Ryû_x000b_Y®“}(ú€‹_x0019_¦b¿¹_x0017__x0015_ÑWbX]ò_x001a_.B_x0002_ž*…ždÒ4_x0003_ÝÀ_x0005_xWýZRÈ^­5B#š¾ äIµK!aµ5Q›bð</t>
  </si>
  <si>
    <t xml:space="preserve">*¬|²ÈKÂóB j—£{ÐZž”Õ’šS|Ãâçl{ñdªð)¥_x0013_ÉKdI¢–QEÄ_x0007_Ž˜Ëm€ÙÀ_x000b_“0K</t>
  </si>
  <si>
    <t xml:space="preserve">_x0004_pè'Þ_x001c_óºï$ô]_x0004_[ãéC›_x001a_L&lt;</t>
  </si>
  <si>
    <t xml:space="preserve">tRØ6îíI© Ðt_x000f_ª:</t>
  </si>
  <si>
    <t xml:space="preserve">Ë0L³ô0+QoàpS7"7ê*(çb</t>
  </si>
  <si>
    <t xml:space="preserve">'_x0005_ ª"_x001a_Ä†_x0008_7¨_x0004__x0006_€áÞ»_¬ÁÐKÎ</t>
  </si>
  <si>
    <t xml:space="preserve">(çi›–Šf&lt;ßt\çÓvëKAè‘”ÐUXqö_x0008_VúS$b$¾2	R)_x0019_\'ZÎ_x0003_šÛ¹¾-FÅðš5VÆÖ_x0019_k&gt;£B	»h™wÓxJÓÅˆ‚¢Ûn7_x001c_¤~µ§nB3áiŠ·_x001d_¨_x001d__x0008_î</t>
  </si>
  <si>
    <t xml:space="preserve">W³_x0006__x0018_åbÅ¢ñ|ÃcR8´&gt;cìû\g</t>
  </si>
  <si>
    <t xml:space="preserve">X_x000e_¡²£B_x0018_ü?IIÿ _x000e__x0013_í¼…3Ë`üRN^‡¼šcDUG•Þü¯ý0ß_x0017_½¤±&amp;æ¢¿8§”è“iQjµ4_x0002_jÓãóBXŽËÒÆ›ŒCÜ:ÖœïŒÿoVÞÓ4ææ‚ýÿŒ¿H|‹Ò„a</t>
  </si>
  <si>
    <t xml:space="preserve">¯°#÷a34”ˆÏ¶_x0015_u_x0017__x0001_p†SVØËh~ÀØQ[×ñn«¾úzzœÊ_x0003_ƒ³OÖëH_x000e_Y_x0013_©_x0008_nÀ“ý ª_x000e_Ç¦kÁø²S:e_x0015_}¯KÉk“½âM²Þ®\7¸_x0001_S†V‹y¡Ôõ_x0001_=_x0003_Ä(VŒ_x001f_ÔTò_x0007_KlˆkÜµÊMw©:å_x0010_œ¹8åïæ&gt;"é_x0010_Î£©Â_x0004_ì¸n_x0011_4¦dbe~°e°×?36ÖË&amp;ÙôÛã_x0003_¨L6_x001f_.–{Wj_x000e__x0004_˜×§_x0014_0;E¶ MKFg8C¶îv£ÅJ_x0004_Ó_x0007_Œºˆ_x0014_WT_€~tür™(Dª_x001b_9ô›Bêâb2YìU_x0018_Pì°ÖoöÌ&gt;ò®G`¡ùwñ´E Å_x0013_¦´~ö4ÐU%‘!_x000f_Õ±ê_x0006__x0005_ª¸#wŠßoñ3º§ÁUê9LVº/\"ä¡[†~_x000b_¢_x0003_R_x001b_¾PÆÛb¤¦Æ¤Ä_x0002_­Ü“_x000e_«›’Ö›(_x001c__x0011_ˆ^Ë-?ä_x001d_FÜaø%­óÿž_x0010_ÖèI_x0017_ñ”*j‚</t>
  </si>
  <si>
    <t xml:space="preserve">-—ãŒ‘y&lt;çsø_x0007_ ‰[ë_x001c_ç]â¯­íHÐ%:’õÏ‹%æ¨îù h~wÕµuñ'_x0018_4 _x0014_`÷s. `s&lt;_x0017_¯p</t>
  </si>
  <si>
    <t xml:space="preserve">gD—Wu/`U8\—8ÓâqÄyìw¼[_x0003_Ør8üÅýúªëÕ]¢_x0019_¸ùJáXå_x0005_Œ_x0003_ÓV®%`k®‘DqE&gt;¯(|ŸIs¼½\ÎC­ÒOcÕ8¹y×AÕñxÛØÈ)®¢Ä§w_x0011_	Ö  Â1”Ÿñˆ_x000b_kL(.j©‰Ä1×¨Ùã¸a›Öf_x000f__x000b__x0001_ëL†]é_x001f_/„ÙÐê4ÛÇ1:»zYÓõß%;êŠc3=G@? Cÿ=þk\ø&lt;‘H\ü¤&amp;õ</t>
  </si>
  <si>
    <t xml:space="preserve">ª±Óz¹Xªb‰_x0015_ÚX	_x0019_m±ûÍ_x0017_ÞkÄÿ_x0015_ëZI‰‡Ú¨h·_x0016_3ŒeN‡ÆÞŒ_x001b_ƒ</t>
  </si>
  <si>
    <t xml:space="preserve">œ’dy@c£ÕÌŒ·¿ù”uÕèî-ã‚NƒèNÓÚ0Pc†š_x000c_ÖÖïw}šˆæ_x0019__x000b__x0002_Í</t>
  </si>
  <si>
    <t xml:space="preserve">ZÞºýád(é©</t>
  </si>
  <si>
    <t xml:space="preserve">LM_x0016_¥q.å’$ÍjáóÅç¬7_x0007_¶Oø‰Ûôz¸ƒŸ½„_x001f_®/È_x0011_˜4ûŠ® ÷‹üÃ˜Ø/yqGk1_x0015_ÓËM&gt;MM*“]*Ã³l7_x000e_¬_x000c_uNç=Êqy´I03õ •_x0005_Ïr4_x000b_Ý‰tW÷Ïèf:m_x0013_Â/†¤µ_x000c_Û_x0001_ZŠËGmØ»eÁv_x0006__x0017_L——¬_x001c_‡_x0012_1ðknÁ7Ú_x0017_×¥W."2N§H¤_x0011_òÿuÈ_x0018__x001f_O+Ê¯ô#¸‚Q¥¤¡ ñbÛA_x0002_(%QG¢ŽWiQ5@µ0Þó”qev%T_x001c_„Ú²xõök¼¼V_x0012_6ë0ºO/èÆ5PI‘j-&lt;ô_x0012_Ú#K”&amp;“v%ž_x001c_ÑÚ«tÃš}ò¢³¶</t>
  </si>
  <si>
    <t xml:space="preserve">’:˜’T_x001e__x0010_úÄó¾tâ€»_x0005_XcÞÆ•Aÿ_x0016__x0013_aóµ_x0001__õ )°'_x0005_ö_x0018_.…]àGb'U»‹†Ž-§‰PÕÿ5&amp;D–"K Ý3&lt;õ™ÉÅÄíïª÷_x000e_|JD.å+%¨×ŽD7ÿQD×‘ZgóøØ»Ë'sòöÔ7&lt;ÄuÖÂDR*Þ§–\Í·h_x000f_"ÞÚ´Î‘2Œ£`Ï}_x0014_hË¯_x0012_†jYÄ/ƒ?)$_x0006_åŽh_x0014_ÝJðx®Z¸½sô¬˜Ov˜ë³+_x001d_€K_x000e_°Ó¦_x0016_Ø¶RôÍ¥M·M›O+/›)¨¬3Âp_x0004_ºâzÕä5hÖm_x0005_—¤Ç‡ÉD÷¥_x0008_dµRbá„ŠÏ¡_x0003_¨o–R®¿Æ_x0012_T_x001a_k:kðnC8b£HkÖ‘&gt;³a_x0010_;LÔóÁ_¿8Ü³¬7 ìÞ§èS¼ª_x001d_^r¨_¶d_x000b_5_x0014_ˆ ¯_x000f_ºJÉ×äO_x000f__X6_x0013__x0001_íâ™Ê[mÌ'Hqä)„Õ°sØ;kk_x0018_„</t>
  </si>
  <si>
    <t xml:space="preserve">³‡¿–ÚÓ)„òQ5ZH†bMdQòn_ðþ</t>
  </si>
  <si>
    <t xml:space="preserve">¤_x0006_7”RLVë·ÝS`…2™9’_x0015_ l_x000b_Îè_x0011_4à­€v†ƒG_x0014__x001b_í…¯·tÔU“{é®)ìiÕ•_x0013__x0011_m˜Ò\è6</t>
  </si>
  <si>
    <t xml:space="preserve">äÙÛÑ˜øÃ!¤cyÇÒr°_x001f_ï_x001f_9¨Ýã_x0004__x000e_GK„‹ä_x0013_¥K¢µcºtÞY-WÚH_x001a_-\È_ð~/^&lt;›_x000b_Ý¢²</t>
  </si>
  <si>
    <t xml:space="preserve">Þ×f•â‡º|ç\Two_x0002_Ö»ŒBAjÃ7®_x001e_Š¯¹ê¿~½ó'©2?nü&amp;'”*]¼GË^?«u¥ÕG _x001e_ºªÞÊÅˆ¼ãÓ†¢Þ*µ</t>
  </si>
  <si>
    <t xml:space="preserve">Ä_x0003_n_x000b_8|Ž¡n!»—ã3V‘m6óNyÖŽB¼.Ûd_x001d_</t>
  </si>
  <si>
    <t xml:space="preserve">_x0005_§†ô%€8‰MOœ_x000b_“d9!r÷ˆH_x0015_ÒX{ÉèK_x001d_Ò</t>
  </si>
  <si>
    <t xml:space="preserve">iŽEíÏPs_x0006_’Iµ_x0008_HÈ9®+¨_x0015__x001b_»Ž©ß6P_x001a_Îá¬_x000c_0Å­ÄêóÏÄJÑ¼¿_x001d_t&lt;£bÜíÈvz×–”Ær?WŽ?–_x0003_´0œäXó*j¡½_x0017_-øs</t>
  </si>
  <si>
    <t xml:space="preserve">`ö£ž†Õ¥äÂ­ÿe0Ul^Ä•uöÈµNÐâ3Hª—Ö&gt;9€¶#)Ï€_x000e_gÐB_x000e__x001c_w®š_x0007_Q_x0014__x0011_§&gt;‹“‰.Y_x000e_›P‰=_x0004__x001c__x000f__x001b__x001f_qòÊêJnëF•crHâ2qìUºè†:ÓìA˜›z˜²‚ˆD86P÷0öíüÜKCs=_x001e_‡ð¥C«_x000b_‡›“ŸÉó]-Ä)•Nï&amp;Õ}©_x000e_…N|å—Í__x0016_ê½ØÅ:_x0016_N+o_x001f__x0006__x0016_„Ù&gt;ë‹`±M_x0018_YvŠ€þûíj_x0015_d`ïA_x0017_àQ_x001f_ì“ØÌØ_x0010__kÅå@_x000f_Zj¾_x001a_Ä_x0019_ln;&gt;Ù”$S_x0010_PJ"p—„Ø”Êé=²_x000b_‚ýßÖ„_x001b_€i1Z2.Ds‹2ŠB5u×._x000c_Á'®-Éß6Ý©™½&lt;_x0007_óÐEnÐ´š¿ÔÝÓ_x000e_€¡</t>
  </si>
  <si>
    <t xml:space="preserve">û°qñŒq;	=@/³¦_x0019_$ÜÃ_x0006_ª_x000f_ŽœSú®ÿ=àåY»ª6'{‹7nýªmQ_x0001_¹Ú›ö:®¢_x0017_ðXª};s_x0019_ÛïF†Â§ÝÝU_x0017_~´-Ø_«€èŒs_x0010_1’I¡_x0010_Ax£t¨¡QP_x001d_ÿË¹dCu</t>
  </si>
  <si>
    <t xml:space="preserve">_x001d_R §ß™r_x001c_6¨'gRÒ¸$ãM¨wè_x0007__x001a_—Øy_x001d__x001d_a¨|+¯—_x000f_•¶ê]ì_x0003_4_x000b_&amp;ý½"Û¨V+Ÿ‚—8ÅÞðÍkÓ_±ŸÑ˜üä_x0002_½†Á8úËü_x0017_Æ{¼Û_x000c_ï_x0017_ñêf¯Vn¹†&amp;”18ÿXO¤_x001f__x0004_ºËâ¥oO{â{Âëq_x0012_Ú_x0018__x0011_I¨Åë¨Úpîî£ñ2ëcZMÔ*_x0010_±_x0010_Ã_x0005_Ž_x001e_IŸ</t>
  </si>
  <si>
    <t xml:space="preserve">Òª_x000e_H²v_x0010_Ù¼x!¥Ð»ïõPJÿ_x0013_Î¯¡¼yâÇ_x001b_7Pð¤ÓY|_x001b_æ</t>
  </si>
  <si>
    <t xml:space="preserve">5»Oíz-_x0006_²zº¶âÿ¾âòmëbwà‹êÖá?í¸XBÛ1™$_x0015_(£¥ò°Á_x0014_·_«ª_x000c_4"oCôÚÖý%²ŽÎŸ—(ÆÄ_x000e_)_x0008_Íâò_x000c_i ÅÔQÃ¶Ñ|xÏë’P_x001c_4W;m×PBb_x000e_Ã™ûâw_x0008_*„?„-ƒ_x000b_ºRy§ÆÖ‹[GCMÌ_x001c_»¢‡CÅŽWÞ„;z#z_x001d__x0010__x0005_z[ž&lt;&amp;º[Ø¾ÊÍZ_x0004_ÆÂtJh”6HÂÞZãÐ¹*â_x000e_–®åô _x0001_\ü\žHIÂÁ¬ãÛ_x001f_\¡_x000f_š</t>
  </si>
  <si>
    <t xml:space="preserve">zê®_x0012__x001c_ö&gt;Q•q_x0005_Šü„Ý¥-_x0005__x0007_¢?_x000e_ãü®;_x0007_yuø_x0006_H(’b®M…{F£^C×_x0008_¶)µÄÙ‘Ä+çÅ</t>
  </si>
  <si>
    <t xml:space="preserve">ü_x0005_*ïAÎˆ~jýZ_x0014_ºFn_x001f_?8Mn	àýBCÕG_x001e_?‡mîqô^/^šÑ»b‚ˆ_x0011_|_x0007_šÙ?tsØwY•Ì6»_x000e_Ù[ñ÷žò.$_x001b_ùŽ’r_x000b_0.5³·à°ð;ôß»÷_x0016__x0013__x001c_hÛº¨²æ%_Ç)_x0007_"Qö=(«­ißN=‘¤|ËÉÏ_x0016_é_x001d_±ÈV?˜ÈT_x000b_</t>
  </si>
  <si>
    <t xml:space="preserve">¯K±nÂ_x0007_ro§_x0002__x000f_jQÔõ³$+Í_x0018_;‹sr_x001e_k7É‰­CC0_x0017__x001c_’‘ÚÿÜÕ—³äÉˆ•Ï2 —jô_x001e_ñO</t>
  </si>
  <si>
    <t xml:space="preserve">;ÜÁÔÀ½š•k–&lt;k°_x0002_ûùŽ1¥”_x000b_F%Lé_x0005_ìZ_x0001_ß„_x0012_‰&amp;$ù__x0007_êGfig’[•WŽØÝÊ¶_x0019_D´Â_x0011_H^_x001f__x0004_¥‡Ë*±™€9_x001f_©_x001c_[gT_x0001_/¶â«Ä¸ã²Œ††ñ´€yÌº?uÙf&lt;ÆµÔ«iÐü_x0001_¿˜ôæ§æ™	_x0019_"eÒ˜J="YkÛà¾7†·/_x0010_Ì¢VÊ“UÆÅóº`WE“¼_x000c_ß‘_x000c_(ø£i_x0005__x0003__x0016_2_x0008_-­›RFæ™fsÁÜÞà†óVÂ6¡9dzYÕ&lt;¨U_x000b_8¸àÊ¦h_x001f_Ë_x0008_—oP[ÔðHÛÕižXêÀS_x0002_Ld_x0003_WÃü)€_x000b_…;J™Jèµ´õ0C˜z	Ôšÿn+¡ÀR\</t>
  </si>
  <si>
    <t xml:space="preserve">J§_/K˜WÃáE_x0006_žAYÜ“&lt;ýÕBÔºívÙpí¦š©•1»|¯g‹</t>
  </si>
  <si>
    <t xml:space="preserve">1¥_x001b_}Uîz_x0005_%îžèÌþù$(Á_x0001_</t>
  </si>
  <si>
    <t xml:space="preserve">$ï_x0016_·_x0001_ðxMPèRQæ+¦rËbq˜·_x001a_édÙªï]_x001b_ƒ_&lt;'¼Áó{KÄ‘ÙÕg=_x0006_¢_x000e_tnÚ³U·×Ïÿ+Û­Ù9&lt;_x0019_`Â&lt;ÛÂ´·l!-g° 1c¿2ð¾ì¼Õñ_x0007_ëN&lt;šü§áxvm¼4/(_x0014_+±wÕ_x0007_t^?!O¯çkOPd¿¨_x0017_­Ýtæ’MÀ€k_x001e_ÓTh‹ÅW×¥®Ã_x0001__x001e_¿®£Åq&lt;Êñ0(¼¢Ú2àŸÚå°ývšðj|</t>
  </si>
  <si>
    <t xml:space="preserve">¼_x0006__x0006_/Tý_x001d_y¬ªc'†üJ_x0014_/Ñ¹h</t>
  </si>
  <si>
    <t xml:space="preserve">_x0016_–¿ççîr¡Ð_x0019_‚úüoÊ_x001e_È™…_x0017_8Ûð¿¯Ë;ó›^0˜ƒÌÊA0ÙÝºVª{_x0001_îˆö_x001a_-`d°dÃ¹ó"”¸_x0010_ö›_x001f_W‘¯µ_x0019_ÙgÉ÷ÊQBfbn_x0003_F_x001c_°Sõö2\GËc«êëp)y*_x0018__x0010_Ä_…^æ_x0018_M›_x0018_ÛƒÕ_x001b_Z”6_x0007_â~0Ü'_x0005_~Ì°j_x0018_™H²*</t>
  </si>
  <si>
    <t xml:space="preserve">â£ç¹—öG‘_x000b_Btñ_x0018_{</t>
  </si>
  <si>
    <t xml:space="preserve">M&amp;Ã_x0001_È_x0016_5È§`H-'ÚÚƒòßñD_x0018_•Èÿ¿e!¥Ôyj­pœ@y¤¼³¤	-NÈ}ÀÿÿWÿú(Ü½R-¹Í•â_x0016_Ê_x000b_›HO‘]v§_x001f_Ð›\ò_x0005_B3Â:æNRØ_x000f_ÕÕ_x001c_&gt;ÊpÓÓ_x001c_~(#î˜ä7xS´®3ŸLì¸_x0013_¤GœG5[	##M°¬_x0006_Äke</t>
  </si>
  <si>
    <t xml:space="preserve">ýFXß7ºTÚX†ÿõÄX	Xb™_x_x0014_Š£c_x000c_ÇA¬_x0013_æz¤38uñy«ü\¤‡¼aÅ³_x0008_</t>
  </si>
  <si>
    <t xml:space="preserve">_x000f_ôŠ1·ìêÐžQÿ(Gµð8ºç$TÙ_x0004_æÓI¶€[†ú_x000f_…~‰4sõÖF	'Æã»™fŠþ™)ÉA(u6…pë_ˆ_x0011_ëá_x0005_³Öœ³lú]•~èfMŽÆ$o_x001c_'|pí7_x001e_Á¯æ_x0011_56ü</t>
  </si>
  <si>
    <t xml:space="preserve">¥</t>
  </si>
  <si>
    <t xml:space="preserve">€o¿åÀZ£œ‘|“_x0006_³_x0017_b^*œáû;È_x0003_ÅU˜mé…þÃäl3_x0010_õ_x0016_ªÜË_x001a__x0011_Öüó‘KPÀEg¿@ÊU&lt;x]ž@VfÎpÚö»d_x0006_ø•£N~_x001b_þ““p×&lt;kðÀ_x001f_¨Üêˆ =_x001a__x001f_&amp;g_x001e_ÇGãÓ#</t>
  </si>
  <si>
    <t xml:space="preserve">W´÷Vÿ˜Êä…¯å4”2a‹ÁÀà×q»rç</t>
  </si>
  <si>
    <t xml:space="preserve">ªä±ß{ûël';_x000c_¦€äÊ_x0004__x0011_½Å"uPv†_x0007_àmÝ^cWøÕŒS«0C' s‹¨êFDœÀ•9þ_x0003__x0007_Þ¹UZè5½Ç}õÄß ÌvÒ¿“¦°_x001f_K‡£àWð±µ+V_x0015_:_x001c_J_ADîÞ]®Æ9bà_x000e_(†ÌÄ‘i_x001f_:3jô ‘Vi_x001a__x001d_…9]ªü·KîUˆ€_x0010_#u_x0014__x0004_É·äžd_x000c_}Ì_x0015_ÿ!_x0002_å_x0003_C_x0017_îè[dÍ_x001e_ÅƒHz-g˜Î¨­ï[zpî›§ß{¶‰úØDg¤1s”u Ž$X®Î9º €QØ"_x001b_dà´•O¥yÌ¼¨_x0017_!ú£˜Ñ:_x0019__x001c_à‘&amp;_x0010_:ú9V_x0017__x0019_B„çó-µ¶Uh_x0018_Ì_x0018__x0003_)ã]•¼&gt;¿«Â_x001b_³‰_x001a_ª.RˆÌÐÿ„§ª67&gt;_x0007_ãO­÷Ìd÷ùš£ï_x0006_º;)_x0006_…Îv~Ó_x0018_K_x0013_’ÃUk¹i.ÌßB&lt;(K_x001b__x000f_ÇbÙÖÐûw</t>
  </si>
  <si>
    <t xml:space="preserve">H_x001d_æ6Ë²{çÔ³ž²ü™®ûVd.ôi_x001b_M‹ÃÌ°·ï_x000f_ÞÍ_x000e_¶[æõ#šgìÄû_x001c_7{5* ù‚_x001f_pýWL_x0018_2ÙV¢BÁ5Á:_x000c_ ¡½nB?_x001a_‘ñ_x0007_aQõ3Ò(DŠ0Ë2_x001d_4ÔpÊúú_x001b_.’×mò@Îþb{Ö³B-_x001c_Ð5Äç Ä¨*pÄªná¸i¸}\ÄÈ!¯2_x0019_—_x001f__x001c_»íøãk\º°Ì×–xz+ê_x001f_Êd_x0003_k‘‹9¬+ˆMq}ý0ÞDR¡¿c1¶½çB\i_x001d_ÚÒÔd½sé—²</t>
  </si>
  <si>
    <t xml:space="preserve">•anSRF_x0005_¸¹_x001e_®û-í@A_x001d_É·_x0001_	_x0010_¨8´Êæþ_x001a_†</t>
  </si>
  <si>
    <t xml:space="preserve">€F\1—úæùTc_x0008_8¢âù_x0016_çr™Çz‡ÕñÅ”e{†Ìc0wAè	¡œNò</t>
  </si>
  <si>
    <t xml:space="preserve">s_x000b_’€ x_x0013_*lîs¬í?®_x0013_ð[D”:¡%YS`_x000b_+˜æým{×0G^QY¬Øü_x0012_*€_x0016_{_x001b__x000e_¦Ò­Ø“›ú¬ Ó_x0003_îÅ_x0011_±jóçZ™—ªU' _x0018_¸y@Ÿ_x0008__x0017_ƒöl’‚çÈ_x000b__x0008__x0016_+¼_x0012_&gt;Q+ú_x000b_N0s_x0001_!ûü_x0011_Iv_x0008__x0004_ó_x0013_|¥+_x000c_ P-‰ý_x0007_;¶0cÿûh_x001b_¹_x000f_ Í‰ù©bÃÚw³ÓÄ‹ú¬E_x0018_Ì«e!‘_x001b_WY}ù}¯‚µ‰	ÏI3­Ù=áêæ&gt;}âeh¸S¦ËPöx „2Si</t>
  </si>
  <si>
    <t xml:space="preserve">G_x0016__x0002_z0ï—™	®jÙÇÆ¼ŒuRHuL´ú¶Êq_x0003_@¶×_x001d_ô_x0001_ªg²mÅ§³Š5àÛÂ4qÉ!_x000e_ö™Ú³Nç@ÁÜP²%}_x0015_û!ÃÂ;[M›;úË;_x001c__x0010__x0004_4ÈÄRX_x000b_Ë1)iÑý¡Þ_x001a__x000b_)tI©†*C</t>
  </si>
  <si>
    <t xml:space="preserve">_x0019_–äïùPàÍ-æN–{øhwfþ’æy˜ÎÖÂâÅ¥±ü	Ï“é8ÙŽ._x0008__x0011_¹ÐêŒN/_x001e_·wQnA%á_x001a_CÂ;‡ÎP*_x0013_&amp;Éú+Ó</t>
  </si>
  <si>
    <t xml:space="preserve">A'_x0001_§E£@KÔìÑ›•lÌe©_x001d_«‰W½ÑþÝ	më•ä£¯&gt;_x001f_#wÖžã’(ŠDÿ </t>
  </si>
  <si>
    <t xml:space="preserve">µlÒ±ž_x0002_ô_x0018_ù§h¸@‰þÊ0ÕîUzkÜ_x0017_Y[¼_x0003_z¸3*þ0Îb‡b•AÄ€ýÂÝT_x0001_þ_Ö‡k&gt;ç¤'ÄöÈ±h—”¶Ÿ_x001a_ë)}üZ?.Hl–¤pO©_x001d__x0018__x0011_I_x0008_ƒ ßCåyâWÿî%'c.ûCHàåM</t>
  </si>
  <si>
    <t xml:space="preserve">C_x0011_û·Z–w¬•x‘z6Þ©_x001d_o@á´ô$Ò¼&gt;öG+v•YÄ0œ¯™½%„ÊeÁä~ÙC_x001a_êiÊL7NÓ^_x0011_’_x000c__x001f_£aÇ¢i9_x001e_&lt;­_x001a_0X~›Q…_x001d_^ewc!î¶Y}q˜‡˜UwC#_x001a_¯</t>
  </si>
  <si>
    <t xml:space="preserve">QÀ˜ôt`¸_x001c_û€#úî?ØÌ:v`_x0005_©8“ÉkK?_x001b_Là´qQ“·†ñ_x001f_ç{­\–ï_x0003_Ô³39mØ}_x0015_çÙk ·xpxâ$´dš!ÇZïãìÚ2 ÜùÖ¾_x0004_{ÿÚ-¡fšîh›âTAAo»</t>
  </si>
  <si>
    <t xml:space="preserve">{E_x0003_zrRä;ÈoTW_x0015_ìw:‰_x0003__x0015_V_x001e__x0005_G_x000b_aW¼N[bÀYš³_x001d_}×úîkˆõÊÒÈiÙ9_x001a_ËÏgãA:[Eµ¡É_x001e_”líÿ‘Bª[dóà_x0007_:Ù÷™ßÞ`_x001b_Ä_x0004_¦šŒß</t>
  </si>
  <si>
    <t xml:space="preserve">ú]É~)f"µ’_x0006_î•</t>
  </si>
  <si>
    <t xml:space="preserve">‹‘×ë/GQo1YŽTŒ¤_x000c_Ô`«¡Ð[&lt;%J_x000c__x0016_ß_x0002_ÐÉ\×Ë8¡7žù_x0003_6šþL</t>
  </si>
  <si>
    <t xml:space="preserve">®öµsÛ”øÓ¡`÷_x0011_âµ¨¾@^·@Ÿ0©Z:^“</t>
  </si>
  <si>
    <t xml:space="preserve">ú—KÆö_x001b_ÈÓX8C+Dèhmë+&gt;I_x0017_Õîqó=]½“ðZ®¢…%aæOb_x0002__x001d_´æ_x0001_µç¥_x000b_)BªÙ_x001b_–É_x0002_NÒ_x0011_ÕÁ¦_x001a_¢£éxãkì_x000e_uæàéù_x001f__x001e_#_x000c_]®Ê_x0011_ýÅ`×_x0007__x001f_ÿy2UÐÄôéVòŒô¢z‰ËjÑ=‰úœC2]ˆ?_x0002_é</t>
  </si>
  <si>
    <t xml:space="preserve">D6 M_x0011_%nô</t>
  </si>
  <si>
    <t xml:space="preserve">êôhŽ×Õ'&amp;a-_x001c_ßÌ&gt;VÛü\6~“7üy/_IŒ—_x000e_‚†r(íï8B7”²Ò6Äo_x0017_&gt;¡ß_x000f_˜cúÀ/_x001e_-×ÛaVvËBß¨¥‡ß_x0008__x001a_.¹‘_x0017_ÝÔ_x000e_bKê²˜(·_x001a_·çÕSñ‘Ž_x0015_+«•_x0012_³_x0019_!_x0016_U_x000c_IYâ_x0016_ôÒ;ÉEQø¸Áôøx3ÅnBÚæêÆ{2´m|_x000c__x000b_ò¦æîŠ{%T_x001e_Aö¯_x0006_Ž§¨_x0008_d_x0019_Ë±‚{žÝk_x0012_P²ù¥ÜntÉÇ˜àY;&amp;¸:ˆû¬Öò_x0019_‚_x0017__x0001_ZÍí­bkÆ³Ø:gìv²_x0002__x001f_—µÝÄÄ¶</t>
  </si>
  <si>
    <t xml:space="preserve">_Œœ‡;_x0007__x0013_-¨Az$R5 µãË0{¤Îá_x0004_.;?</t>
  </si>
  <si>
    <t xml:space="preserve">ã² AuR%‡F—Aï_x001c_ž4ùNÒ—[¾YVýiÙ‚—a+†æá]`U</t>
  </si>
  <si>
    <t xml:space="preserve">¯¶HÄ‚]eLZ_x000b_’O_x001a_Ò_x000c_­ÄÎ÷DCÖþ_x000e_Ó–†±_x0003_EM¯_x001b_!	õrÄÔ¶øæ0í¹_x001c_ôû_x0016_£„J]Ü+62ß]_x0016__x0001_ÌØ¬v_x001f_}yÄ¤½i%_x0003__x001e_ý¸dQ±7xgÒˆ_x0005_pb5_x0012_Q»</t>
  </si>
  <si>
    <t xml:space="preserve">ö)Ù/¿£~o›Ð`¨}N@:Ïv_x000f_æ:huÖ¥fÞˆ-_x0018_ÑÊ"+ï_x0017__x0001__x0002_†ZœVË_x001b_´$G„³Ÿ_x0018_`Å"my²dÎ®@ÔfcBG's¡´»_x001f_åF_x0004_D3š|g°»-_x0004_±´_x0010_~Ðë…§</t>
  </si>
  <si>
    <t xml:space="preserve">ÏŠ==pK_x000c_Üä|Ù_x0014_£_x0003_+r7X%ÅÀêÔwEÚ3…_x0007__x0011_’SÂR‚°	“_x0002_57£¥æ.¥Dì!Y£Ú¿VyŽŒñˆ¸Ö$k0ö÷_x0016_¡_x0016__x0019_VòñÊ KŸ!*K_x000c_BWé_x0001_“?ìÂ;_x0012_‰©Âžxé†|&gt;_x0006_0d_x000b_¹	_x0002_™KWÞVõhí@</t>
  </si>
  <si>
    <t xml:space="preserve">_x0001__x001b_d&amp;ˆ-Æñ&amp;#-;åù(ÿŸ¶|_x001c_^_x0003_ç=Yé¿æ</t>
  </si>
  <si>
    <t xml:space="preserve">#§_x0011_)t&gt;…NiÜâ_x0017_ƒ_x0012_ö*_x0004__x000f_l_x0007_K†_x0015__x000b_û¤_x001f_^_x0006_*Üô¬B'f_x0010_ÿ=\C«6‰_x001c_À_x0007_È’¯ÎQýÍ•×Â_x001e_þ_x0016_¶=²®LË&gt;ÝÎÝ8`ö’Í‡››L‡(ÑûQ‡m?_x0006_˜·~Ä?Í_x0010_–Ù.²KÂC˜%Fˆ3Âò_x000e_œ</t>
  </si>
  <si>
    <t xml:space="preserve">xÚR³Ó§“è=fïyÙ_x0007_¥€ïêÁëøwªð_x0015_o_x0014_²)êÜT |¾všéy _x001d_Ç”/6ú\9_x0007_p.‹_x001f_˜Ž|rˆ¹èL^Æâºæ+v§~.©_x001a_@ëX_Z‡}uêªî¿(]’(|F°”_x001a__x0001_ÉßþçÝ_x0007_*G7šá×ÕÖIgy_x0010_‘_x0017_Õn&gt;U .*2ºoåÈ£äö_x0018_Áj˜“€ŽìCè_x0002_’wOMúMo¹_x0002_N¸*ª_x0018__x000b_pß1¸œ`_x0017_pµ—uÿ¡{!_x001d_\7}{ÌL_x000c__x0016_QÉ-:6'§cðÙ÷w{-ñwk¸B`£–=SŽÄÈo_x0008_¡bú&amp;Ê_x0011_^3!¸</t>
  </si>
  <si>
    <t xml:space="preserve">&gt;_x0006_à"_7y»ÈrqébÏ_x000f_‚2bÁ¹!`Å‚b_x0019_³.ûÉÃŒÙ~WåÒÙX_x0017_N–±öˆè£\þ$	þ_x001c_m_x001f__x001b__x001c_Q35¸­ÐD_x0006_[y2Î”ÂŸ_x000e_Ÿ]2KÙ2$œÚç¦–«†ÉÂ9_x0017_¸m¯·Äk_x0013_N^„^IñþZ%&lt;Ç²8„‰ü_x0012_!êªn²®áß_x0019_ùi _x0016_°„$_x0019_eZ3=àhv¨¸^’šö¿ú_x0016_RÀXÏ&amp;•6¶öiç?xèùf™PûËþ0_x001c_f_x0007_@æ6Å¨o_x0002_h_x000f__x000e_Õ–EÜ0†</t>
  </si>
  <si>
    <t xml:space="preserve">ÜúÕñ‰`s~/Î]%›_x0002_ÁíÅ_x0014_u§J-!Åj£n_x0014_Ô_x0007_?ø_x0007_.-Né…/y_x000b_ºx%ÚÿºÿÅ_x000f_V_x000e__x0004_9_x0016_#^w_x0007__x0011_)ÄÛ*'YxU†_x001f_™›Â‹Æ_x0004_ÇØ_x0001_7B_x0001_¤¬'¶H_x001b_óÁÔµ=»çÂ=_x0013_Œ¦&amp;‡¦9k«ã½Jœ_x0003_€•Ü–pg_x001b_cy¥Kpg_x000e_§eƒ—_x0016_@¯E</t>
  </si>
  <si>
    <t xml:space="preserve">­ÿ{˜dáŽ=Î„ç_x0018_"sx]\Ð5_x0008_ö\J×0µ!{ªGó“_x0008_&gt;¥î_x0008__x0008_Ö5d»1î_x000b__x0004_6½ñMŸŽDsÅn÷_x0016_0pØzž_x001b_ûðõ*89{_x0015_U·ÜB1tl¢³±=›_x0013_‚¶0¨ÈI_x0018_àN_x0001_I¨Èu×R%</t>
  </si>
  <si>
    <t xml:space="preserve">mÝ1è._x000c_ˆ-š_x000f_Ñ3}‡q5Ezq_x0008_3Û7–ðÊ7A¾}(ƒ…RkHßS_x0012_ªr±AB_x001b_lÍÒ{«¬¾wb¯p¹°½_x0016_Ÿ7®_x0001_th÷}€ÅÐ›úÓKá_x0011_ÉÑ_x0010_Lm¦Fv</t>
  </si>
  <si>
    <t xml:space="preserve">òµnÈ¾m††MËÕ]UûôU$_x001c_?ÊãL_x001e_Ô¨©Oeó*âÉé_x0013_Èñ‘«Th&amp;Ñìÿë_x001f_zÆ‡ß_x0004_þ&lt;LÉUD(O@*›Lµ³ÛÓÔ&gt;Ù¿T µëÑ©‚Uë</t>
  </si>
  <si>
    <t xml:space="preserve">ÜÈ’‹Þ³ð9MÏ»b7'­_x0006_T‘d“¨Â¥+ÓîÖkùœÆ¦&gt;ÁÁ/ç.-§›Ži¡OòÿvTñv_x0006_'_x0016_¥„[gŒÈR_x0003__x001c_ò¼³Ž¨Ÿê…c¯_x0010_â</t>
  </si>
  <si>
    <t xml:space="preserve">Ž®“ŒRhÀš_x0008__x001e_ÿæþÎµÒHûp_x001d_öeš“5S_x001c_ªˆÝ»* ª–ÑnÎ(_x0016__x0003_\o3JŸG</t>
  </si>
  <si>
    <t xml:space="preserve">Dð•Àß3ù_x0005_!°Ízø_x0011_‘5™c©OzÁBªêê_x001b__x001f_Ä_ý²_x000f_ü</t>
  </si>
  <si>
    <t xml:space="preserve">ó2Þ»_x0015_iNrFú/6ÉÞ_x0011_tÀÖ¦u¶N½Õ·5ZH†bMdQòn_ðþ</t>
  </si>
  <si>
    <t xml:space="preserve">¤_x0006_7”RLVë·ÝS`…2™9’_x0015_ l_x000b_Îè_x0011_4à­€v†ƒGV PáÉ¸–¹ŸöŒöŠ&amp;æµ_x0007_ý©Z¦&lt;±÷¡×hˆøÃ«ž$^=%á£Y»J°`Ô‰"`ü%.‡ÎñŒ”òr	LŒØ¸_x0004_kÓõ¡îÙa´(ŸlñnËêAxrOPÎ¿‰©SÂ°Ó|yþÛ</t>
  </si>
  <si>
    <t xml:space="preserve">g_x0001_ý_x000c_6øpÞ_x001b_…_x0007_¾—&lt;0±ã×ÝÈ¸N_x0001_é¦÷Í›wßB\@«ûJP_x000c_’_x001a__x0003_÷´@žB2D!fÚ9;_x0012_ð&lt;Ñxþ-ó¼_x001c_óŠ_x001f_®?*wCè–eà9rÿ{‰3_x0018_k‹úþåâa¨²i.1×ŸÚ_x0004_bFH)_x0008_«N–ycÂLõ×_x0003_†–V†‹9YR_x0007_¯F‹–ê¢­Î£Ý_x001d__x0006_`Lø_x0004_ZÄ‡Ú³ËY€=·.©Ãg~P_x0006__x001b_9i</t>
  </si>
  <si>
    <t xml:space="preserve">÷ì;ð;Î²¿X¼_x0008_¬)6òNTJ_x0012_ÖjŸšÃØåtVo^OSGô²Åkˆ</t>
  </si>
  <si>
    <t xml:space="preserve">æ²®­QO_x001e__x0007_gÃŒúöÊ¸_x001e_Þ6p_x000e_L‹2.qõÇ®¥â</t>
  </si>
  <si>
    <t xml:space="preserve">ç¼:U2•ö#_J©</t>
  </si>
  <si>
    <t xml:space="preserve">èH%YOƒtM¯¾_x001b_Ÿ}^a‡õÇ_x0003_k­_x0002_0‘ŒáÅÚ0</t>
  </si>
  <si>
    <t xml:space="preserve">¢jC€°At•ó··®#</t>
  </si>
  <si>
    <t xml:space="preserve">_x0015_0í²$Ÿ‘¬óÛy¢:‘&amp;#a`µ*_x0006_Ü9T_x001d_U^„_x0010_œ+_x0011__x0011_\-ƒÈe@¶Í_x000c_t_x0003_ª…|_x000e_#$JœdÐç</t>
  </si>
  <si>
    <t xml:space="preserve">œž¸_x001c_v)~é€ç½é¥S8A8A_x0002_åGYö½¦£Ø˜oíD²©_x0010_V5½ð</t>
  </si>
  <si>
    <t xml:space="preserve">Ö_x0004_ÿñû÷ð°ë}é9¡ê.r_x0006_€_x001f_¼5Š_x0011_Úü‹ÓóÞÆ_x0001_4Übü2{š€Þv½t;</t>
  </si>
  <si>
    <t xml:space="preserve">ÒK‡ù¿ì™¸‚|hªäiGc3cŽ8=lA^:&lt;Uµ„¢\_x0003_²=ëö@6ÂžK*æt•r'µÛ+¥úÜ_x0006_û}Í¢k®kùYR?W3ú`Ûêï¤¤¯!«ëÖIØxÍP|~¡Ö—ó‡Ux“+0Õ‹š¶_x0004_¾bÕÜ”_x000b__x001b_.:ìð¯_x000c_$£‘‹šÖ|ï—ó¨Lœ”TtOIH›_x0005_iŸœô6_x0018_°¹Î{2Ì~ÏM¡âŽ}@_÷ ‹£l’ìãHþ±}IÑéâþVä}åN&gt;Ÿ_x0001_Jß†7_x0013_g+é_x0013__x0008_„	lÞ_x0004_w</t>
  </si>
  <si>
    <t xml:space="preserve">­%0»ú)Ó_x000f_I¤U1sõ"q_x0015_JÈžúë„_x0019_§Dî¼ý©A„\_x001b_=_x0018__x001f_m¾òA_x0013__x0011_C9¦’¥_x0016_ ¸â_x0018_ÅÄa{N£lÞÍ)6v")¿­</t>
  </si>
  <si>
    <t xml:space="preserve">ÅÇ¨§Ÿÿ˜_x0006_‹ƒÅ®`$ÄÔ_x000c_Ã‡çnh?zt_x0005_š_x001a_çÍo_x000e_`Qs· ±„Õjû¶-6_x001d_ÀQ_x000b_ÒUZ¹¿TPølÃ&amp;Lw[±oOg×YL­ž‡]Òä_x0011_	ÝZø_x0008__x0012_œ¯¥”äU#_x0005_&lt;±âîJ</t>
  </si>
  <si>
    <t xml:space="preserve">6;Ü_x000c_¡•]DÍDç\IÌ…fô£ÎÑy1Ü"ü</t>
  </si>
  <si>
    <t xml:space="preserve">Ó_x0017_`Ð"µ Ûk§_x0012__x0002_k­³[„›Ö7ri˜ýD‹­_x000c_t_x001b_]$¬Fí˜·v{ÌÎ&amp;Ž 1®­&lt;2Ÿ´Ò‚/±ån¶b_x001c_Éê:2§_x0017_rEò_x001b_{i0ñÏP</t>
  </si>
  <si>
    <t xml:space="preserve">Ê-ÈïojÔ÷Ç_x0004__x0002_ÀNêkd|mÀÖŒå_x0019_(Ò¬¯_x0004_º_x0006_$ÚO¤_x0018_‘›¶=Ù_x0015_Qú=i_x0004_@¶_x0018_M_x0008_ÿl_x0014_KMHO¼r_x0006_·Ä${_x001e_¤¶`M˜‡›ûø¦éê0ØKØŸ%</t>
  </si>
  <si>
    <t xml:space="preserve">YéÏ|yX_x0010_ão¨Éþ¿E_x001e_.÷_x0002_7nšG_x001e_þÓbk_x0008_³*½ñ_x001d_H	‰f‡¨_x0004_'mm%_x001c__x0004_lªšþrþ£óoÇ…‰ª Í’7_x001d_r 5_x0005_’Ð_x0018__x0006_îYùTlGMYH_x0004_ûY0qŸ_x0007_ÉTNÛ(´°!ÿ}ÂæTá1 ôã5­ôˆÚÀ¹Ëkg”áœ äfæ_x000f__x0011__x0005_ÛÒ¹MçØ’_x0003_®ã_x0018_µ›¶ÄC_x000c_V"O'KŒ?£_x0004_‡`Á_x001c_Ó"óhà</t>
  </si>
  <si>
    <t xml:space="preserve">]ö‹_x0015_R_x0007_@Q‹ÞñÆß</t>
  </si>
  <si>
    <t xml:space="preserve">Cr£·_x000c_à\&lt;è Éª™&lt;ñ·l¦BÉ²X·ÏÞí©”†ããÙT&lt;ÅŒF€_x001c__x0012_#{KÂ˜_x001a_ùýº•Tþ?«_x0016_–MfJX_x0016_Ûyõ®½ˆ¸h„1ÈÅáñ0©È*¼Ït_x0007_k¼Ba:´öU_x0010_SW€=_x0008_	ƒ_¢íßá</t>
  </si>
  <si>
    <t xml:space="preserve">²‘ xSj_x0006__x0012_GµCLØ­*³ýUõoZúÝÖƒÑº_x0017_@_x001e_âËÒçj²¦µ\Ô„ì4Ïeñ‘tSù_x0013__x0011_ãÁaAŽŒÅþ¨«[lc¾_x0015__x0001_Ûjnlµ›_x0006__x0005_nÿ&lt;ž¸èÏU_x0005_gö_x0008_C¶W©ÏóEÎ•_x001d_°¥zÏ_x0018_î–ƒ—:Gâ_x0018__x0016_Y:ö3_x0010__x000b_q9Ëô	P&lt;¿	”_x000c__x000c_C_µ¿÷W</t>
  </si>
  <si>
    <t xml:space="preserve">Ô _x0015_LSU'¤UEp1ˆ*O_x001b_&gt;æ˜h»_x0016_ÌZyE_x0017_ÏXEsÀêc_•¤K{_x0004_¬_x0006_PËýï—ãFCœˆò&lt;;ƒä_x000f_	lÏ|_x0010_áÍõ…_x000f__x001d_Í²{¦_x0012__x001b_ÔÎàßÿ—XvOi…'­¥Í¡J«ªa?£µû9yµüôƒ}S¯å_x0013_¶6¯Ò_x001c_3{p	õ£_x000c_˜g"(¬»‰hÐ_x000c_dÜ04¼î[ê±å©ÒªoLqkÈ­Œ_x0016_ìÖ®ÿ_x0010_÷_x0004_»BøÎY3CºÐRÿ½_x001e_H.7"W×=Ç¥_x001e_×Ëd bœäÿ¨àDÝsñ&amp;"ã$Ñ_x0016_`³w6Ê³®ýç–.¿t™LÔ!0í&amp;¤ÓØÙ’"gŸÔö$ZÃ¡ù¦-ñ°°û¤Žš+Áº#JÔLÕfù</t>
  </si>
  <si>
    <t xml:space="preserve">#d Vý©–Ó¥Äþô^¼_x001a_\}õbÎÎóA©ÆèeŠÖóåØ½ÛÖé­9°a²ƒ-¦Œ(ì¬ ‡©µ_x001b_èôÞá¶F‚Q“¢?„‡˜_x000f_Kÿ‚íy‡Î_x0015_3?É_x000e__x0018_ÀMš&amp;ô¯lÕõ_x0015_7Ç{ÕpÖ¿[¡·'^4Ç}N$!†ô¦HB_x0011_¼_x0015_ÛPc®Ü¨ÞˆxC|ÞŽÌÍÆ%/_x000c_«`_x000e_ô=_x0018_ýñ3_x000b_ÅYÐÔWç…ˆO»ó²¡_x0004_ãÚ_x0015_â_x001d_4e</t>
  </si>
  <si>
    <t xml:space="preserve">:&amp;°#§Aq_x0010__x000f_=l%€&amp;_x001c_m_x001c_•"_x000c_&gt;$«_x0019_ ]vKB6×3REÏ_x0007_	›‘Äï_x0010_'Ö_x0019_ÕGt£_x0019_Æ_x0006_~F_x000c_9î?7w›L;Î_x0011__x0013_úÎÇ*_x001a_aÏEú‹Ÿ¬Z¯¼/Ëb÷$</t>
  </si>
  <si>
    <t xml:space="preserve">èB±âüÍ°òµºë€±`À¼­&gt;J þr¦z‰M~i5g_x000b_n`/_x0002_#‰å_x0004_¤œJh?È€?ÐÍÇÏUTvôÿÛ_x0001_m^¦_x001e__x0014_ÁcêFå wIE_x001e_ðh</t>
  </si>
  <si>
    <t xml:space="preserve">PÖA»z9™]</t>
  </si>
  <si>
    <t xml:space="preserve">ˆp¬_x0005_UY_x0007_2Øâ~</t>
  </si>
  <si>
    <t xml:space="preserve">ÑÁ:Ð®ž_x001b_DœïFç=ébë_x0002_ßÑ#AGB_x0017_fü*E®_x000c_Ø5îÉžoSÏÞ_x0011_§ \4_x001c_9÷:›YHWýí&gt;Î¤ûÌv”cUn_x0003_›ÇbD·³¢Ý.dà_x0006_X°Æ^&amp;Ž†_x000f_AÕÅ›ÛägÇÈ9’¿ñ!‡¾üEÊbªSŒŠºC*XîQô¸³­e‘_x000f_D.­4_x0001_Hk†?ÄJ¿lh2›_x0005_¬“Ê'n_x000f_»KÇ_x0017_ÁàÙK/šÒ	–þþG1£Ôi­a ¯š(I_x0015_)Û¹ÖO9O_x0010_NÎ¹‹_x0002_</t>
  </si>
  <si>
    <t xml:space="preserve">âXoÐÈ_x0006_²Ñ‰ÏpÒ@2ñÆ¹²q_x0011_Ùûq—_x0012_Ý[—àT›ç_x0010_Æ£«£†wµ_x0014_ç·_x0001_‡Jm ˜Õ¿RÖð9O_x0004_ePf‘f¥Å8|ëã[&gt;_x0008_í_sh&gt;Œ"_x001f_“ªšxc8«‘H_x0007_a(ç]¥±Á’¬IƒâÕ_x0007_ÊàX_x0017__x001f__x0018_µUÐéýw]Çÿ±8Ùs”_x0011__x001b_ÇAþ:ag&lt;xÛw©EëR!ø¹*</t>
  </si>
  <si>
    <t xml:space="preserve">‡ûï‰íC</t>
  </si>
  <si>
    <t xml:space="preserve">_x0011__x0019_.×`V„GŒŸš`¡î_x0011_2³2ˆÌ2_x0004_i÷¹àv.]‰Ã¦__x0007_ó_x000c_ñß»Wu{Ç_x000c_v¬_x0018_d©xüÇ3_x0016_Á_x0012__x001a_½_x0016_"_x000b_Ÿ	¤6Nïyâ9i\´6_x0006_2ŸfƒÒzÈÀ$*_x0017_áõ¨SûNó_x0005_'¦_x0013_÷FÓÑõGCO.ËÃhp_x0006_áhÏåu’šÔ_x0004_ÊÉ_x0006__ÝFLC¤G+¢_x0017_*x’êÛùÿ®À</t>
  </si>
  <si>
    <t xml:space="preserve">S¼Tº‰›Š{V€¼®ù@ÀKV3t_x0018_¶²KW_x0010_ƒó_x0017_Q:Íì([å\¶§MÑíÓxh„AôÓ_x001d_…_x001f__x0001_‹qŸ·Ù¨¬_x000e_r0ðLüq_x000e_IŠDOûTâõèÊZ”È-¡³½U¨ãY®–ç“²	 wf_x000c_-¼]&lt;¸ºâÁT</t>
  </si>
  <si>
    <t xml:space="preserve">ˆæÈÜæ‹_x0004_¨Dƒž_x0005_._x0014_ÃŠð_x0002_ÍDÜKÂ}™?g^å›ã_x0018_*ð©ß^í^ÆNÏºYY¿_x0016_</t>
  </si>
  <si>
    <t xml:space="preserve">_x0018_xm_x001e_¯—œýI¶_x0018_PÈiíj;éªU n_x000e_*Ø¾¤_x000e__x0019_?_x000b_</t>
  </si>
  <si>
    <t xml:space="preserve">Î•^_x0010_…_x0014_¨ÎHã»;íø&lt;Åz_x001c_¶a¹_x000b_¤_x001b_%_x0013_‚L‹þ¡ß7nM@È$“Þné¯Ó</t>
  </si>
  <si>
    <t xml:space="preserve">Ô×_x0007_åßaŽ®§_x0005_Îž"—&gt;è_x0015__x001a_èø_x0003_¯àùV_x0005_z_ÆðåbóÃ_x0011_	_x0018_-Ü;`;'Ík&lt;}ww™r§‹K*	Ÿ­ø&lt;_x0007__x0001_KûÌÞ#ªÐù_x0003_æ_x0010_(\;Ú*ðÑÏäÂ–ã`Ö_x001e_àË(§_x001b_i…rÁ'ÒšWJ</t>
  </si>
  <si>
    <t xml:space="preserve">Ú(‚‰Bzù“½uµWŽ·J</t>
  </si>
  <si>
    <t xml:space="preserve">î_x0001_Zîþˆnâ¿é7ãaîÀ‡OØ{üÛšªÂüô©fŽº_x0014_9K(¢k}N¹ÌTÆêš„f7h‡có_x001f_ åÛ_x000e_»_x0019_?'áÙ¸t_x0005_O¾r%ÞýÑ™(d’(§</t>
  </si>
  <si>
    <t xml:space="preserve">Ûâ—²Z½_x0005_¼5µ_x000e_+ÚŒåYn»WÄ_x001b_GK!X-Î¦bÑ-Ö¢øWo·FaXM3ÁÌ_x0004__x001a_‡ï¶%_x001f_"`¶õ§ŠP	_x0018_Ó}|x_x0011_bºé°xMqäPÀþiM›bÔ¶_x001a_çA¯ö}_x001a_P‘mwZ¢)¼`µÓ˜”ù3ÅÑ«ÊÏ</t>
  </si>
  <si>
    <t xml:space="preserve">W†KÙÝöÍ1f%xíî÷_x000e_Ö8„G_x001e_©z³n}õ3½"†ilJi½Š:_x0010_</t>
  </si>
  <si>
    <t xml:space="preserve">ÑgŠpî}_x0008_</t>
  </si>
  <si>
    <t xml:space="preserve">X†¨€ûR˜k_x001b_®bm¢È_x0004_Rä­0ƒÒ_x001a_Áê3_x0007__x0018_~r¼¼_x001d_{´§³ÚfWq_x0012_T_x0016_gç_x0016_cz»+ÐµyQ_x0013_Æp½ëÑ_x001e_ª/6ØÈ­Å¦ø_x0016_ÂÂ_x001c_³x_x000b_-î3ûø/—–Ø¦_x000f_áWOx´IM÷·£îw‘=_x0001_ì-_x0007_]Âz¯jörZï_x0005_Iû&gt;«</t>
  </si>
  <si>
    <t xml:space="preserve">MÀ|³_x0014_€–~€W_x0017_</t>
  </si>
  <si>
    <t xml:space="preserve">j[fÆÈ_x001e_dŸŒ¤ÑöJh˜³¤º^_x0018_mËçß¥ž_x0001_BnÌþIªæ«_x0006_Î@à</t>
  </si>
  <si>
    <t xml:space="preserve">Óçn!¸¤dµÒ^‡yõ_x000e_@C‰©¾	¼ËéqÎ‰úR_x0005_j_x001a_&lt;‰ž o¥ñVcf-×_x0008__x000b_ÇÁªG²_x0001_×ÍlÝó’È_x0012_²</t>
  </si>
  <si>
    <t xml:space="preserve">ó` ax–šjp"¾wõl§_x0011_mŸ_x0011__x001b__x0008_ô_x0004_¹}_x000f__x0014_ÛßD_x0018__x000b__x0015_&gt;¡_x0008__x0005_÷fãíßAW“å…žUu—{u™fcÖ~_x0013_(ÖN†'_x0015_Ý’‹ÃÏ_x0015_PµzøpÞ©þ²¾Iu1L_x000f_dh³´b_x0014_µ¾T_x001c_QnÁõ’§ÃOR¿_x0010_g_x0003_Îsê—’Áìý¡’“@ð	¬sŽéÃ[7ûH—Ÿµ_x0017_</t>
  </si>
  <si>
    <t xml:space="preserve">n$_x0015_–­â-T8—Ógj¯ÔüO"áÊàÕ€=€-_x0014__x0001_—ðïz·ÂM_x0002_ûÙ_x0004_W½_x000c__x0016_râ}+L_x0003_ƒg_x0004_¾Õù_x0017_)Å_x001e__x0007_›êïˆŠ¬?_x0017_æ_x000e__x0008_æ</t>
  </si>
  <si>
    <t xml:space="preserve">f]¨·§ýqðO?î±4ÍT_x0018_Ä¹‹AðÏèH¡~ÅŸ_x001d_%åf˜</t>
  </si>
  <si>
    <t xml:space="preserve">\;ƒŒ</t>
  </si>
  <si>
    <t xml:space="preserve">:´`6†|§•1_x0007_ÝH·€w?þø+_x0014_/‡î¨þêQ_•/êNsÅí‰JzÒ‰aÂàJRqY"á&gt; ‰Ù[ß*Þ!²ã_x0019_Zñá_x0003_</t>
  </si>
  <si>
    <t xml:space="preserve">JOÀ_x0016_X+hÃŠÂ±ùÖ_x0015_’7[«¨²	&lt;ˆpaµäÌ_x000c_Å¡ÇÀ`c^_x001f_QkV_x0016_”_ëpuŸËt´kIñÍcùÉlRå_x0014_ìäžÍ(jƒÍ¢Ž®ö=%Ý´Í6í2ë²`qñ§\éíQõ_x001a_šWØÉÉ_x001b_&amp;‘ÏiŠÁì_x001d_¥</t>
  </si>
  <si>
    <t xml:space="preserve">iX:È_x000f_&gt;Ù_x0013__x001a_0OSu¹‰m[›X?x9ÝØÙÍmÈNüRyÑ_x001b_ò'Sè&lt;ü¾_Ý_x0004_Æ_x000b_«‰¯·gn_x001d_û|«mI_x000e_¼ùOÁÐ_x0001__Â€1¡|í}úxê	7D}ˆªCí·ä!½N8´ÍíT¦I„£W~y\xmè0#OÆ¾e`_x001a_ŸX_x001b_L(ôAÅ;YÛ_x001b__x0002_N*_x001f_ÌSÔK:;_x001b_4L'“_x0007_¿á</t>
  </si>
  <si>
    <t xml:space="preserve">îe²_x001b_M_x0005_’_x001b_´°Ö€:Þ_x001c_òB=_x0010_skð_x0005_£Ê_x000e_jfqŽÔóÚçã‹ÜL_x0008_b[x‹`ÂÓÖ† ƒ­§G§o¥_x0007_1_x001f__x001e_ó_x001e_µ_x000c_êj&amp;_x001b_a¹ƒ_x0005_„—Ê-Ë§~ê¨_x0003_t`ûDR)üç«bp.2i/äû5_x000e_”3Û4Þ§‘ÿ fA“_x0006_pu0dC_x0006_.ð'Èè÷•‘Ÿ&gt;*l3)qøŒk§zàð[ºÒãÁÌÙå˜Ð&amp;_x001c_í½ré@B5¼JŠÌ±N_x001d__x0004_çîZ`LI(×¾ÂÀ”@6·hWŽ_x0003_#&amp;…?âwÄ‡èhâ_x001d_Ú8ñQ%{æØì5_x0007_Î&amp;“O|o{_â»íÏþïa_x0008_Üœ…V¦ÿ&gt;Â</t>
  </si>
  <si>
    <t xml:space="preserve">ÏO</t>
  </si>
  <si>
    <t xml:space="preserve">’&gt;Ã_x0017_b_x001f_™=_x0006_˜€TA9Š%péö_x0002_MF©õ	9`_x0005_Ò[ÜÁXÍ_x000e__x0014_:F_x0013_ÌO‹6yŠoúEq‹YåENð&lt;x½§—_x0018_ß_x0005_2oòÍóq³£“[þMì_x0019_¬j&lt;4â¿eB©P"·¨„8Ê_x0010_sk+_x0003_ön	×'_x0013_Ì…aUH4f^ÇP¹7</t>
  </si>
  <si>
    <t xml:space="preserve">‡_x000b__x0004__x0002_|&gt;Â_x0015_UMâñ¸xßF_x001a_}¹±d?Æ+ÊØçôkn^Êéï	Ò4œŽ_x000b_|!ë£_x0004_ÎR€9yú_x0002_H—jeçÃ_x0008_-WqK¦Õ®ƒ_x0002_ŒßE¡Óƒ_x0018_Ëh_œ_x0012_&amp;"…_x0016_+%›ÛÌ_x0008__x0011_6É¼9Æ0dF_x001c_Xˆ7ÜN_z‹¦áooî)_iîHÃ®ŽG_x0008_$ÞgÈq’›^¡µŽ5ßÀ–È§1ó·_x0007_-Æg„_x000e_ÙO_x000e_Sp_x0012__x0019__x0008_¾™j¼ekƒj¡uî_¡0ñyëùÆ_x0019__x0006_­ý»±jŸå»_x001b_¬¡_x0008_G™ˆÈ„n!^ÓëÌÂdqH'Î~á9_x000c_ú6Uc+â9tØ&lt;Ö&amp;éì_x0013_°iy_x001a_”</t>
  </si>
  <si>
    <t xml:space="preserve">_x0014_ÁAC_x001a_</t>
  </si>
  <si>
    <t xml:space="preserve">àÊôÖ¶)ûå0c½mxM—ð£“_x0016_žö »Or_x0017_s¸.ê½—I&amp;ùôJ·æ_x0012_Q _x0008_»^…îÃ_x0016_ñkÒö¾ _x0017__x0004_7z_x001e__x0003_—Ûß_x001b_HY[ûcû\äÇÔÎ/¾_x0001_'ÜÐºí)4®ÎM;SÉ‡gú9Ûp7Rx!_x0007__x0003_)ƒ`¹„_x0019_q™Æ£_x0015_™Kr_x000b_¹_x0007_fïÔ€X_x0016_³Uhbkñ_x0017_%®ƒ-«Ü°žÍpÁÚ\…–_x001b_úËùëIJÅA…Ü£ÿÿ^á©“_x0014_åÞ˜½ÈCË7_x001d_FÇ—ñoìwRRG„+‘</t>
  </si>
  <si>
    <t xml:space="preserve">_x001e_</t>
  </si>
  <si>
    <t xml:space="preserve">â"²a-Fø]zßÕb_x0008__x0002_¥’©_x0005_</t>
  </si>
  <si>
    <t xml:space="preserve">Ø!ðÉ±ÛrÑ;»ò_x0006_'ýIÊ_x000c_S‹ìøÒ–£&lt;—7_x000e_Ïª¢KV_|uÜF´_x0016__x001f_bú ª¢I·eL‹*DWiÌw’¬_x0014_Q•</t>
  </si>
  <si>
    <t xml:space="preserve">0“¼«Õè.AW#3Ç_x0019_¡e&amp;&lt;És’$£x_x0005_¶]_x0011_Øñn_x0016_}¢¬U</t>
  </si>
  <si>
    <t xml:space="preserve">1_x0016_jð:?µy®²Þ_x0019_Õé½8ˆ;ŒbY®&gt;®€—([÷‡ñßCJ_x001b_‹óÛ¶&amp;–ÁÖösƒN„</t>
  </si>
  <si>
    <t xml:space="preserve">`·¬ÏP#uwà1møæFÕŽ+]†4!›áRRc§&lt;¹Ü?3_x0012_ JjÍ^F*m¾@faZÀÏ+_x0008_ïõu(_x0017__x0004_ýÌ¸P¸_x0007_æ1˜õôýŒŠ_x001c_#ÖvSÕª</t>
  </si>
  <si>
    <t xml:space="preserve">?±ñEå/ïþ|</t>
  </si>
  <si>
    <t xml:space="preserve">‡ýLRm7¤££¾_x0008_B_x001b_a¼Z™;:cˆ__x0002_8©ÄJKO+_x0010_‘^&gt;ÀF:Æ¶ðYšl¾:§]pà˜Ü_x0007_ŽÞýcú9s%îÙÓ˜y_x001d_Æ_x000f_”¾[I_x0004_ä‰Å’‚¨€_x001d_Ô¢†áô Õ(ß×Y‡5tt›¸í_x0001__x001f_gtœè`8îô2ª_x0019_«Ð_x0003_s‚ö_x001d_Û±ì!O¿ì‰ˆKCmÔ_x0012_P_x001b_³¡ÀÁD#o_x000f__x0011_¶%5ÐÎŸ÷¿ŽÑ_x0015_(­Lc_x001b__x001f_h®Ó±DAøÿíLMgEøˆ_x0016_î</t>
  </si>
  <si>
    <t xml:space="preserve">v c‘T½$_x0014___x0012__x001e_)_x001f_ÊWŽ±"`/®ö/¨øZwR_x001b_¹KdÖÖ#ÿ¸GÚ±–ó©l'9_x0011_AóŽ…yQ€#_x0012_ÞØ_x0006_£Yr_x001a_h&gt;GÇj=ïÕž!dpŒzç@MÎ·ã1Ávü_x0004_wç²úl_x000f_IQ?¼¢P_/¨ÿ5«_x0019_¼</t>
  </si>
  <si>
    <t xml:space="preserve">Â¦ùÞ0ã$‹_x001f_âgýÜÀ'ï€ýè.•*¯Ñ9†ô_x0013_`_x001b__x0007_%p@·_x0014_·²+hj5î[ûý¹[ä5OÍ.H¾½ð4+Zœ¥óä8LA_x001a_\_x0014_&gt;_x0005_á_x000b_¦€£h _x0017_;&amp;Ñ_x001c_)_x0012_ýûÔ*_x0001_/ÜúÖá_x0001__x001a_NšÖ½[Ô¼í®.%4Ý–§*_x000b__x0013_Û@_x0007_¡0c#t?CÎP¬ </t>
  </si>
  <si>
    <t xml:space="preserve">à¿p©(ˆt_x000e_®t_x0019_H§_x000b_±Ãä%Ø|Úu_x0013_õUÙc{úSÐŸ÷Eñ]·¥€È²%u_x0013_Ãº¨aÊj™&gt;Ù[Àõ]_!FW•·_x0007_rµ</t>
  </si>
  <si>
    <t xml:space="preserve">“RL†Ë_x001c_èýÝ «¨×l2„¾ôÜÒÎâ~ó¦”ââÀí%JÉ"_x0011_‰Û¶ËZ_x001b_•§]ÉF‘z”¸/@[_x0011_ zÓÎó˜·v„_x000b_”ñ&lt;¦|</t>
  </si>
  <si>
    <t xml:space="preserve">…þ´é?º_x0015_ î_x001f_Ù¶ò!áfÿÑÛ_x0017_’w•5“_x0001_–•7B_x0005_Î	Hø;qÅö_x000e_†àŒnK_x001c_Ö_x0003_%«_x0012_ÅW_x001d_´_x0018_òÁ_x0016_^cðôÔz”8ðk‚&amp;”&amp;â´ÕžÊ”W4•Ä_x001f_&gt;ýs~_Bœ_x0013__x0003_¨Ä¯Þ_x0016_&lt;ÃÀðæðUžA|þKÐO…_x0019_	U&amp;Q_Q‡5ƒæ_x0007_JO_x000f_$Õ_x0015_Ùæ_x0004_BsVA_x001b_cþl»¨rï•_x0002_#Qv_x001c_½m+Rõª;‚Oû-ÐÞ¶x€5è®Ô3_àûµô)­À÷éº:]ž_x001a__x001c_°4_x000e_â_x0015_oÚØ4a‹™ôaÓÿsÙ_x0013_Ÿg Ÿ_x0007_ îâ—Ì_x001e_H£’S Ë_¬_x0008_…üúða±¼ªÏ5Ô¼w_x0011_èMñQJ—ôÙÝÈ´_x0018_‡˜N&lt;s_x0017_’ø\~*=ÊŽ_x0019_;X~›ÈÆÒ8Ÿñªër+Kø_x0016_±ûí:…Ìô¢Ý˜s53r _x001b_y_x0007_8‡ _x0019_D_x000f_ñ-µ}Sz*³¹¥…6Ja1Ñ]¢šñ¸ B_š*†_d|4ãÍ(4ò‹´j´[eÉm_x001b_ÛõJÜzžµtÿ¦C8]_x0007_'®·ƒ˜_x000f_ž1XÞEQ'ë|_x0011_¿_x0013_</t>
  </si>
  <si>
    <t xml:space="preserve">Ì$	åÅË§k¢º</t>
  </si>
  <si>
    <t xml:space="preserve">×Ž=_kI¥_x000b_&lt;¤n_…_x000c_è$È/_x0016_sbÐê€\</t>
  </si>
  <si>
    <t xml:space="preserve">9¨-ÜÒ‰÷1ŒK.nä©»2±3v¶Zþ-°±©_x000f__x0015_ÉÊ_Ÿ³5þ_x001d__x0006__x001a__x001b_³TPi(_x0011_ôK`_x0005_Ì</t>
  </si>
  <si>
    <t xml:space="preserve">õƒƒ2›G:š³_x0019_ÑžœX³¸-Yµ`°_x001a__x001b__x0011_m_x001a_w&gt;ùXEØ‹¿ŠdÏßŒ_x0013_©ÑXS_x0002_sì"Ûº£¥_x0005_›vÒÍ_x001f_´ª_x0015_¸š´y</t>
  </si>
  <si>
    <t xml:space="preserve">]œš5Hýj_x0001_A}³T_x001d__x0018__x001c__x001b_Ç)HhÖ_x000e__x0012_¬ó~_x0016_¤þ–ËÂ³X-_x0015_EGvDÑœf‰_x001a_éO”Æ¾õÊ_x0018_VÁà9ä_x001c_\›¼7Å£s}¸O_x000e_]QƒSõ½²…ß«¿—_x0017_U_x0004_R²¯DÔæ-âõ_x001b_3­–_x0012_ï^êEC_x001b_˜fKe†_x000b_íÉAïâœÀ_x000b_Õ_x000f_õt)`n3Mèý _x001c_rp¿ÍI7_x0003_ö£g1oî_x0007__x0007_¬V!_x0017_¤×_x0002_ç€ôÝ`‚ÙS×Qs·_x001d_ù_x0016_±úëó_x0016_(è3û4­þiGuü¿èZÆ(Ð_x0016_rÁ_x0018__x001c_Àp¼;Xªœ¤!K_x0013_2_x001e_ðì«_x0008_Àœ5_x0012_3ãWµe*ZýdEUÑÅ	‹¡û|</t>
  </si>
  <si>
    <t xml:space="preserve">‰”ž¤pï¶Æô_x0019_NÂÏ¸·]Ë²(xzÏ¨¾[ã¨C_x000c__x001b_¿J»;s=š‚R&lt;¹­°G:ï_x000e_è•"þúWC_x0011_ú©Z_x000f_ª­Ó$–ì_x0013_X@A</t>
  </si>
  <si>
    <t xml:space="preserve">¹ôá_x0016_Åü‚b¹_x000c_K¶R–ag¥““¢9iåí×Od? 1ÚÃ_x0017_Ðú\F_x0005_È½UÖsÇ5x"_x0005_aà)G_x0011_TBûÂdŒ7£5å\àôt´Œ¸Ï|"ú½_x001b_H­®¥÷ˆá—Ûâ±î5«2Ÿvtú¹ßí_x001b_“Ü—_x000b_'_x0008_Ñô_x001f_ŒPw[YÚPýç_x0015_wÃqÎÃi‚û·ñYé._x001e_è‹_x0016__x001e_åbýöô!1_x0005_WÜ_x0018_•Û</t>
  </si>
  <si>
    <t xml:space="preserve">5I&gt;«_x000b_«ï_x0002_(pó_x001d_þ_x001e_nØúÔ4;	Ùæ‹*sf</t>
  </si>
  <si>
    <t xml:space="preserve">Be	ê®æ˜ùÃ¾_x000b_ìÙhy?rG”a{H{¥_x0004_¨í‰«Õˆ6”0_x0002__x0007_¬v8µ/û_x0018__x0017_Lä³WpqéÔpc8D›óü@Eƒ°©X</t>
  </si>
  <si>
    <t xml:space="preserve">+ö`ÿå»LÇeªª¬á“g#åßëM±Žæù§ê¨­Sd?_x001b_ù.$JÐÉ»Ã‡_x0015_Uãx…µ.A©Ê:Ñ¢ÑÆYõé†I4?Ç l²A2LIË"Y_x000f_êbé‡`†H7ï</t>
  </si>
  <si>
    <t xml:space="preserve">É.hbeíædÄ¹”¬¶_þ¼‰ÚJ¼„éÈÑ6¯abÌbãÏSCÌy‡ˆè_x001a_p’*È‘M__x0010_i_x0005_nÏÍÛ&lt;¨O&gt;±¼eb¾dN	Ä_x0014__x0015_Çv_x0003_éRÎ|á%_x001d__x0013_‚ìË%_x0016_8¨É§_x0010_*L1_x0003_4¼~Å’$yku ä©«6ÀýÒÒyG~S¼²_x000b_©¤¥3p(f÷¾?MNj_x0006_Íõ</t>
  </si>
  <si>
    <t xml:space="preserve">'_x0014_›ƒÇ¢_x0008_Ø—_x0008_Ÿ;ÿŠ‰Ñµ5r©KYÃ_x000f__x0010_n_x0002_p€B!_x001d_ñ¿Ö®¼lÍÈNhÙvªõÎŒ_x001d_(PMÜ†ë;àz_µ|ZÕþvšû­@ñRUÐŠ_x0012__x001a_dçé_x0017_´5ã}~%RÝ­_x001a__x0015__x0019_c–_x0015_½à¯10¡¥¥³ÛÇ)ÊÝr_x0005_Œ»Þ…¢Bû=ã¹&amp;_x001b_	äd&gt;_x0010_aXXM$m òÂgÌ«âˆP"øx:ÕO_x001b_Ê¢¤™~_x001f_luÅ_x0004_Ð;5;6ž`Ë_x0018_òpšé³_x001e_/_x000c_›ý-ûœƒ;xqRÊŒuú¤ìûJB°ý›ô«—#…4 ‹âb²_x0008_šv‚s_x000f_cZ“Ê»u}á¬#’„æÂÕïàzwggµZ}Ÿ…&lt;ì×~vúRß–˜Ä/j]³û*O—C/Nb_x0017_Ó_x001c_qâ°Ý_x001c_ </t>
  </si>
  <si>
    <t xml:space="preserve">m8ÄUÁT’±_x0001_H™úM0¤cSÚØjûCZÝ®ê¥_x000b_¥o?¸_x000e_¯”Þâ¨òðÅ $_x0014_¿nAÊü†Ï_x001f_Š·'i_x0017__x0014__x0018_ÚƒY$É"X_x001a_—!”Å£¤æV­P</t>
  </si>
  <si>
    <t xml:space="preserve">\_x0008_åñ›joîSãþêWäwJa_x001e_D&amp;.ŸÎ_x0011_î_x0017_j_x0016_</t>
  </si>
  <si>
    <t xml:space="preserve">_x0008_Æhdd³FËµ2&amp;.:Á«ø±ºŠƒ9Ð=(öÖr¾ÀŒ_x0006_yúëYÚ@4¡;W1_x000b_WˆM_x0017_ß‹ŽÛÇ¾zæ©çpõ5CUž_x0018_¬wo"¥	&gt;ÇRKŠ¡uM/Â®&amp;5´_x000b_`¦«÷\;</t>
  </si>
  <si>
    <t xml:space="preserve">m_x0015_|v\_x0006_Æ)áùáh+:s_x000f__x0013_æ_x001b__x000c_7ÀÃ…_x001a_ ‡?.¦_x0002_E_x000b_€žˆxÝ–Ð_x0018_Ú–u6Õýÿèi!&amp;Í;!_x000b_ú_x0018_C_x0018__x0011_QÜh¦–“_x0016_‘…½äË¼‘Ÿ¡BF_x000f_×1Ü_x000e_)…Z÷;_x000e_Šýw]æYÚ_x000f_MÌÚQP_x001f_½¢}çg+_x0010_’öiýƒU$êÎÏŸîÅÙÙÜ{‚êef t‘V|_x0017_¤¡•Ò[ë¼q_!øô_x0007_ÜµÅ™d«_n€úkãÙ_x000e_h|]I©¬·Œ›_x0001_</t>
  </si>
  <si>
    <t xml:space="preserve">›¯CÆp®¨ÖóEŒVç²ò¤ªèÐÞl¶OgýÙ_x0014_dbÄûæ‰Ž/8_x0003_:r*éÉüÍ(¨hZ¨BZ_x0005_úrI“Á_x0011_9e_x001d__x0003_Kö†¶_x001c_&lt;¤_x0011_*q;«4WÛE“ògLêæ~‹…AI:dÆ:”x_x0018_Ú¸vÉh0¹A8ŒñÎ=ÕÈ{_x001d_;À¯Ôí¥£’ Nþ70/%(Ä{"ûNüÅ¾_x0002_A_x0017_</t>
  </si>
  <si>
    <t xml:space="preserve">AVšíçJÓ¶†¹ù;o_x0018_?ÆÉ_x000e_}Ñ</t>
  </si>
  <si>
    <t xml:space="preserve">XFùuNÃ£ˆ…ªWïwÇN</t>
  </si>
  <si>
    <t xml:space="preserve">Þð_x0001_hD_x0018__x0007_ýŒžâþÇ†s¿c_x001f_²_x0006_ZØúzß­÷ûH_x001a_±ÕrÒâ_x0002_5^</t>
  </si>
  <si>
    <t xml:space="preserve">$å&amp;Ù_x0001_éøŒ	º_x0019_¥&lt;</t>
  </si>
  <si>
    <t xml:space="preserve">³bM¬‚B¾—EÓ5ø-G+V0+Žm^“!™V8wìþR¡qGGÙöU¸X™$NuÄ?¿"î_x000c_ý¸K_x0006_´Úþá{@_x001f_Ï=Š€ÕæCrîÄskx±_x000b_ÌÀ¨\ûŒ”5ClÎª&amp;[v_x0017_w¢_x0019_'ëZm`¡§HY¸~Ð¥Ã¹³ò(°_x0013_\Þ&gt;Nøå5M‰«_x0002_ªÈm ÜDÎ£BØ_x0007_`íøU0}^B;éx</t>
  </si>
  <si>
    <t xml:space="preserve">ãqZ¼_x0002_s_x001e_ÄðÈs@Ðs_x000f_bä”ß.íð‚Ù~ØP_x0015_•JlèvÒT_x0005__x0013__x0002_Vµ_x001c_ü&lt;:XÎö7_x000e_ñô	zK)[f¥¶ûýÜL</t>
  </si>
  <si>
    <t xml:space="preserve">lCõ5bÙñ*:ŽÖB”ìß¥6nÚB Âï&lt;¸cè)ºè£Ño_x0014_¬lpsû_x0018_4a¥¶ªíÓ¡GBÝ%8'§+EPty ”yÈ4ýC]xP{Æ±A1–Tx_x0013__x0001_›ÏOx(ì®é_x0004_ÛiTÂpEgoÙ¤´×!</t>
  </si>
  <si>
    <t xml:space="preserve">S_x0004_á¤î|XŽ»LÃµJ y&lt; /.ÿ-·ÅF\éE—Wø®‡µÿõ_x0017__x0005_¾_x0017_Ñ;&gt;s4k0¦”w8_x0011_úKŒó_x0007_¢gj¼_x0007_DeÍ_x000e_f1|òsj˜¸5#ð_x0016_•¯Õf_x001c_Ä[G™Tx_x0003_®­0œÄ‹Ä‡_x0016_î}˜—/‚¡2_x000f_*|Asj_x0003_»#r{üx_x0001_.}þ¾_x0016_¢¨è_x001b_1¸VvÿèòS_x001f_b&gt;Óÿ_ðÍ_x000e_c	†3½¦±Ø_x000c_´îX›°ñø7Þ“m n™</t>
  </si>
  <si>
    <t xml:space="preserve">¥Î-’_x000e__x000b_‡ísÌ8Û_x0010_1÷·îÅ¥ÞñFg_x0019_­C!‚Ü1‰´+S_x0019_g# «:ë‚»0-_x0012__šQónéÅ(_x0018_@wZƒä€3&amp;èY€4È±_x0002_ñÂ¶ÌÊêÊýšï´»QMnôÐU\Y=ˆý_x0005_˜qr¨@·;¾(ÒX¬Ìüu¥i_x0010_‚Ds£R_x0016_´‘UòL_x0006_0ZèâÉ­vúé[Åôl_x0002_Èño£zÞ_x0016_5_x0016__x000e_¢|½ó‹(šbÔi!^ÔÀw_x0017_</t>
  </si>
  <si>
    <t xml:space="preserve">_x001a_4¯þj~:	_x001c_±&amp;:_x000f_óZ_x001d_r`éF6i4vªgn</t>
  </si>
  <si>
    <t xml:space="preserve">&amp;cQ|»DºW…` ’ÞùÞâYŸÐd$±¶‚)tŸ</t>
  </si>
  <si>
    <t xml:space="preserve">ëî_x0013_hNõé•jáfÓãÁR_x0005__x000c_F|ÒÇQqE¶î_x0015_-ëçA’ÿ	W%Sh*Ÿ_x0011__x001b__x000f_—ðÏÆ›</t>
  </si>
  <si>
    <t xml:space="preserve">Tfª`</t>
  </si>
  <si>
    <t xml:space="preserve">€êÛäož‚Æíy¿Æ8¯°_x000c_ÿ…‰_x0003_Ê(¨°</t>
  </si>
  <si>
    <t xml:space="preserve">M4Íÿâ_x0003_ïiï„3_x001b_;dÍ%m_x0007_Õ_x000b_RW¸ˆö}s¡DÕåEáeeó€œ_	ÕBT`c¦"	$ƒ¶_x0008_”ñ_x001c_þûé÷|‘+¤B„µÅi}ó_x0004_FË›ÅD_x000c_$_x0011_îà+;</t>
  </si>
  <si>
    <t xml:space="preserve">ì_x000c_M…|Ÿ‚òÉ·_x0015_kšOÒÈ•¿µ`J¡¶§_x000f_–—¥Õ_x0003_\‰Ñ|õ-r</t>
  </si>
  <si>
    <t xml:space="preserve">_x000e_’#ák ^£'¿–·îËÉë)+ô_x000e_¦</t>
  </si>
  <si>
    <t xml:space="preserve">ÙÁ=_x001a_%¬Úªë¬J[ƒð;à_x0006_ˆz\âµ_x0015__¨a[¡&lt;é™¤ÒèwB!6_x000c_VarÙÓ_x0002_Ä±0^Èû\)³ºjÈ9º¥_x0004_7¥¼."_x001b_GøâéåYƒvGDã¼cˆéq®I±á3‘Rw_x0001_\»è	z‘ßX'_x0017__x0003_ï_x0003_ÉK—ŒPl(ð¶Jš*0éÐ¹µ_x001d_ŽÆóžÞå…_x001b_¸î¥|³ã_x0016__x0004_$èC+ÿ	_x000b_¾S±QÉãQÛX‚fV3_x0007_rqÀ± ÔG†FÐ(üó¸_x0008_DÇ/úgÝŽàt)$kTÇBq	_x001a_fùJ_x0016_ê#_x0018_Y‡••+uêk€_x0013_Ö²0à»_x0011_›Î€ü¾é:mu^àz_x001a_#1p˜‹ã-aíÊÓmZ</t>
  </si>
  <si>
    <t xml:space="preserve">oï_x0002_D±`W‚_x0016_¸¨”„Jt9_x0011_Ol]šÏg¡_x0010_?_x0008_ZeÅ&gt;_x0010__x0005_”ä	à_x0015_Úç_x000e_ê+½óÈ_x0013_&gt;	j1RÓÎRê9D¾O†‘¹à´ú_x0007_sp‰ôºþçÇ5WÓÈ1(¿&lt;_x0017_&lt;”‰;7½¢Œ°</t>
  </si>
  <si>
    <t xml:space="preserve">c+[€ÓáÇºùÎ¤=_x001d_P“4±…RÛ±oK_x0005_Z¡Â›¨üôh_x0008_+!B@«é_x0001__x001c_ÂFØ2¿•_x000e_;òDlÚš_x001b_¥«¢Ã?_x0011_Ò_x001d__x0010_2z«~</t>
  </si>
  <si>
    <t xml:space="preserve">´&amp;$S8_x0017_&gt;YhsÞ÷_x0001_£DÃ_x0016_6§¥ÿÄþ–«sÖw{Ü“&amp;[é)_x000c__x0017_ý—AYàÚ+vÁ°^ÇP"u¡ý_x000f_ ûù}hÍN_x000f_›ÕèJît_x0005__x001f_†uvßÖÍS</t>
  </si>
  <si>
    <t xml:space="preserve">Ê/©?˜&lt;eÞwKÒ_x000b_~’’D@ˆ¦S_x001d_ˆù_x0017_A´_x001b_Ýô_x0007_Sï_x0012_èÉF7Y_x0013_h?Ô—Ê©ß£€ÜT_x0019_²_x001e_ŸÆf£É]Ý_x000e_§?›|=Ý_x000e_´³v)\Ø€B_x0007_¥b£_x0013_0_µÜ1ÚÎÁû€š_x0015__x0013_3&lt;œo‹_x0018_†±N [@¬%ÆÙ_x000e_÷_x0003_ž</t>
  </si>
  <si>
    <t xml:space="preserve">_x0003__x0012__x0003__x0008_ÕHK_x0002_šãHûÙé</t>
  </si>
  <si>
    <t xml:space="preserve">z_x0008_Bžx_x0012_é¤_x001d_MdË0TºÞ_x001b_¤c©fþ_x0008_!Õî•âü†iŸ„</t>
  </si>
  <si>
    <t xml:space="preserve">ž¼ÔK@E‚ƒC_x0005_6š_x0002_æ0Ë³KBáGÚn&lt;Z¦ÍˆÄ_x0002_žÿÖÉ&amp;ò–'»YºÇôŽ¢l´ò³Ð`ÓÌÉ-¿ÞÓö¤í/C0_x0011_ôÜÓYÓ×</t>
  </si>
  <si>
    <t xml:space="preserve">5TÜp)“ç_x0010_u¿zi_x000f__x0015_&amp;ñ‚z_x001b__x0004_ó'×E	ª‰ÃöÔ7*·yÀ±èŽ¯~Yû_x000b__x0001_ kO›T_x0019_ÏSÔ_x0012_ßå_x0012_p_x0001_L"éYšºóõ•Ê_x0005_éÀêgD°BEûgÁNX¥Íß68»a@sÛð§Ë@§_x000c_R_x0001_Z:\tz3œ_x0004_Áú¿Ì¼/bÊ.9_x000b_ªš(½Aª³‚”z_x001e_gB¡!ËÁo_{~×lÆUÕÆÜÐ_x0011_©_x000f_ÍŸíÖ¸D_x001b_op-"_x001a_MÛ¦	F&gt;Ãb‘~yLvý‡#£0_x001b_K2y¬qèp´áp_x0002_lãU_x001e_7®_x0015_èká_x0001_7</t>
  </si>
  <si>
    <t xml:space="preserve">Iï`_x0018_s˜2I=Õ¤±HêAÒiQó6ä@Æu‘àÛÇ@‰†_d‹vÃG˜?µa ^	la&lt;!cš9_x0017_ëRÜØƒ¼o_x0005_¯ÉªcŠNÄåˆÏ_x000b_ÇVïai2O¿S_x0007_pú%Òå??sï¾'ö"¼°¡c&gt;A_x000f_‘““_x0010_u.vF	µN_x001b_Þ_x0011_ûä„_x000e_¢à}x_x001c_ É_x0001_¦</t>
  </si>
  <si>
    <t xml:space="preserve">_x0005_(_x000f__x000e_Òü¸±uj_x0001_ÿÀë„6F7w_x0010_2V„Œâca.+3ˆ/·d¡Ÿ˜¸ÎvûdŽœV4p^_”¢v‰)Š—f_x0011__x0013_®+îùŒ_x000f__x001b_èz?ns2_x0002_ÒÌ</t>
  </si>
  <si>
    <t xml:space="preserve">à_x0002_ºR™Æ£µ…¶}•©ZêÎ¥Ø.xÅ†ìv	–‚Pgà_x0007__x001b_&lt;HF _x0018_ùßÞ±!™£ù¯Kì%Ðe€_x000b__x001e__x001e_1¶_x0016_ÁnàUòÙLm&gt;)Ñê[ÛÈÝ&amp;Ö²R8¨+þŽ+&lt;¯I·ÝÖÀ_x0001_åîI¯__x0011_V·-ˆ*_x0008_</t>
  </si>
  <si>
    <t xml:space="preserve">…NOÔ’_›Vœƒ9Ìï×_x0001_Î™†IùÉ;{;ãË_x0015__x0004_Áÿæ.à¾î_x001d__x0014_‰6óU•–‹/oîdU_x0010_'Ù_x000b__x001c_7_x0018_ÂƒÚò_x0018_óQ¶mZºS’_x0002_ñê]‘=Ð£ó_x0013_-D_`_x0011_äK£</t>
  </si>
  <si>
    <t xml:space="preserve">"4úàtÓá›L¢·–m\—ÓæœìvDM“‘u_x0014_ï @G_x001d_Ù7G¯R‰?Ú/</t>
  </si>
  <si>
    <t xml:space="preserve">%_x000b_»BÃav&lt;]_„±R™µÊÀhEî„ÙúüH_x001c_~éárs3¬˜_x001f_Õò+ë_x0005_t&amp;_x0013_v_x0001_í‚ÓAy¹þ&amp;m¹Nm_x001f_äVV®Y"ªb³KS»NÒV²_x0013_Ë}¨¸_x0008_øù_x0010_Ø_x001c__x0004_+q_x0007_´Š®¯ð_x0001_õÇà_x001e_Ù¼;lÔvÚ&amp;Â¸»·'¨Â§z÷äÛýy#å_x0017_óx(EMù?fdˆÊt§­²^G!€_x0004__x0017_‘_x001e_ZÅ;Yiaó˜z½ÁzYŽÀÈêt9l‘5®YCûÞü¬Î²×_x000c_Ò&gt;J¿›2_x0012_£õo^°CƒÐMÊ*LË€ŒX¸_x0011_2 ÃÀN„Üž_x000f_)¦‰Î_x000c_î{ûä_x000e_áæâz°•Á_x000f_*’×4</t>
  </si>
  <si>
    <t xml:space="preserve">Þ_x001f_çKu_x0007_ži¯šYX›1"h3#ÃûvÖ¤vMxÄ-zgîß&lt;e¥?_x0003_ÙõÆ÷ùJþ{_x000c_6ié&amp;A_x0006_Qƒ_x0016_f±ûÈúøÚ‘Ë˜Þ	±÷7ûø­&amp;•Ô^ºÜ¨«*’S_x0016_Oogö"l_x0003_vB_x0013_ü¡_x000b__x0019_†m—]ÍÄ˜LÙ cVÆ_x001b_ï8»Ó_x0018_Ó^{DTâ×Öô2É¯úÖóßžs_x001e_Îý_x001c_ÁvÕÕÒ*˜Æ´‚ßþ_x001a_=ú¾Ç¿’_x0007_é ú4ƒ†‹ÿ°ÕÓi*lÎ1z‰}¦cGÍ_x0015__x0008_-_x000f_Vp t_x0017__x0006_ƒÖo	”_x0019_…_x001a_¬Ò¬_x0018_[È_x0007_‰Ätž._x000e__x0010_ÎŸ&lt;_x001d_T7_x0019__x001f_l%Ý`&gt;_x0006_…–tôtûT©™_x0016_a_x001e_°Ñq«iÃöqWýMã„Ò_x001a_e_x0014_zÕ_#@óè²÷kŠ·_x001e_„</t>
  </si>
  <si>
    <t xml:space="preserve">k&gt;«F+±å/ét¥÷Ý÷1_P ¨ÀÄÑ+½íšïRäLð‚&amp;þDD_x0016_kÂ:¼Øx¸°2_x0013_^¬5yØ™Òƒ+ŽñùF„_x000e__x0002_£‡90ö_x001e_ÔsÑx^Ón'_x0014_ø{»ö\Ê‹_x0007_Ê¹Pr_x0001_]ÓàwòêðQ·êñdä`_x0013_</t>
  </si>
  <si>
    <t xml:space="preserve">—9¶»_x0001_x_x0006_Û|¥iBXH€_x0005_öb×\ßa_x0018_wÁ©;¥BRì&amp;	¡°so[ÙÌ/RÞüq	¦_x0016_Ë‘²¨D¶•b_x001b_</t>
  </si>
  <si>
    <t xml:space="preserve">¡ã](6oúÃ°I‹Ðp_x0005_b(›_x000b__x0013_ÙJ‘_x000b_n~ o¦_x001d_ç [_x0005_¯&amp;Tðû@*‘UÔVcéá_x0003_¥ä_x0012_xˆ8ÁÖƒ¡dN=Ì™È²g­zê„o§_x0001_-Øø½_x0016_â«Ü–1ò£Æ_x001b_~7•_x000b_`]M8HÏÞ€&amp;_x0003_¢;ú®yt)³žìT_x001e_w#°ñŽ_x000b_ì ŒŽvÛ´3c“†Ð¢uZPœ¼_x001f_Pv&gt;Õžog4_x0005_Öñ½‹í]¨àœëi0ÿ%©Ðâ_x0018_•ûÑ¬ŽéZÎÆÙ;Í_x0001_û_x0014_&amp;Á{æ‚_Æ"$Ä2§Ùaâ_x001e_…¥_x001d_íÕ_x0008__x001a_‹_x0019_r¤(%’tM_x000c_Qƒö0pîú</t>
  </si>
  <si>
    <t xml:space="preserve">§!_x001e_Gž°_x0016_É­*¯¥$¢Ž£´_x0019_xÿŠÉ´ì	_x0017__x0008_è‰_x0007_ä/öÔâ©†nr_x000c_âÝ_x000e_HÍ}'žI?tîŒßó7&gt;¯_x0018_s&lt;u²Vñj;HÉe€ƒÆÔPÜ¢Ãƒ•Áî_x001a_ŽSp"/Ÿ•TëR_x001b_O_x0001_“Œ	†ó²šD!@„@¸`ó^=šlRž1_x0015__x000e_Q‡Ü“ÛÀÈ­¸ü¾_x0017_Ì_x0005_lP_x0016_Ó¯_x0002_S</t>
  </si>
  <si>
    <t xml:space="preserve">§Bµ_x0011_!‡€æO_x0005__x0018_ýd3ûƒ~T“#òÜ}ÐH2</t>
  </si>
  <si>
    <t xml:space="preserve">_Õç®_x0013_{_x0019_†_x0011_²_x001c_5Ã{¼0ßò…_x0019_T_x0019_9_x001b_zgq_x0003__x001f_e1ÃM²1„@¦–ŸÁ&gt;3¥©»¬yWào_x0011_ Iö°À–hÚn•XÝé—_x001f_ùl_x000c_Í_x0019_¸"e_x0001_šKBJò</t>
  </si>
  <si>
    <t xml:space="preserve">ÃD¬^m_x000c__x000c__x0019_…ùµ`_x0006_"åTÀ\‡×{—4¯É(_x001b_[Ï.¤O\}œkEÊ¢_x0014_G¶x&gt;á@øB"—›Þ\_x0013_«Ð7ä_x0013_FpèÙxÕŸ_x0002_3Ê´÷9_x0008__x001c_JKb</t>
  </si>
  <si>
    <t xml:space="preserve">*ŒŠ‘Íh%‚‹¼D’zÑ_x0004_rO</t>
  </si>
  <si>
    <t xml:space="preserve">-ýº8q¾Ú_x001b_TÛÎæ»ýæ†»+Ï»àH¿F FÌ1ß10õqTI'ÿ&amp;µ_x0014_a¦ÁH_x000f_#¼Ì_x0004__x0014_Gwr_x0010_S/\ÍŽ_x0017_F_x0013__x0017_úŸbÜ3&amp;_x0015__x0011_"ŽÛˆ_x001a_]X¾D6Aã½Q</t>
  </si>
  <si>
    <t xml:space="preserve">m_x001c__x0018_PÖõÓ´ºŽ&amp;#ïo« µÂ_x0018_PH?_x0001_¼x§ô»œ|N'qEmÄ¸_x0017_fÖppËòpy_x0002_°c/qlê­:-°JËËoÐ_x000f_Jµ|óP‚_x0013_ÅÏ#_x0014_ãïïYO£–_x0010_?ú_x000b_À¿+‘ZÇ_x0014_2Û¡P7„åG-"ÑÏ×:X_x001d_µq–`«¯í7¥‘_x001b_§¿·­_x0018_K</t>
  </si>
  <si>
    <t xml:space="preserve">_</t>
  </si>
  <si>
    <t xml:space="preserve">_x001b_Ê6Ê7·d5®</t>
  </si>
  <si>
    <t xml:space="preserve"> õ_x001e_Ç:_x0001_Dî</t>
  </si>
  <si>
    <t xml:space="preserve">¯ÏÊ_x0002_</t>
  </si>
  <si>
    <t xml:space="preserve">_x0005__x0006_ñÐ_x001c_¸•Vœ_x0016_Þ_x000f_¬_x0001_</t>
  </si>
  <si>
    <t xml:space="preserve">Î[$õµ_iCÄFÀ¯Öâ_x001b_ÐºgJ5€®®°¼‡*Ö°äJ”_x000b_ÿ”_x0007_?_x000f_z_x0002_H’?ŽµÖ¸ë_x0008_Øf¶_x0014_jšëæ2×v”_x0016_ãƒ_x000b_£ s_x0014_íè_x0001_…0r°I"&lt;WLKtaÁ=„€oN`Á$þ‹_x0018_ò.nØ_x0006_ï­&gt;ê®‘_x0003_Õýïµ˜“:-ûT†³N`Sîÿ±ƒWÓ_x0013_?_x0003_r!_x001b_</t>
  </si>
  <si>
    <t xml:space="preserve">ªR_x0003_ßZ_þÚÒß”ŸM·­__x001e_ŠìjÝÐxx_x0010__x0011_2Loš_x0015_\õOFRF_x0015_Oj ¬Ÿ×ñQØ÷_x001e_¯––JG¤JLØU®°ß¡¥„w8ÊmiÇ?€_x0013__x000f_»@‰_x0007_]÷Tñ«ÙŸqÌ×­¡_x0016__x0005_3_x0017_è2M6¦rê—=_x000b_aúœ•ÃÙñüû\6:ïÑ©÷_x0010_R¦)2‡]SC»_yÔ)_x001d_Ö4¨&gt;¼6ÀGˆ¯_x0004_¶ÛR|_x000e_*ÆÎÁxo_x0019_…â’_x0007_[_x0003_Ú]t¿•í‘’_x0015_5ƒÀÎ_x0008_|T&gt;‘ßkuôÊµèl†Ñ?]¢X_x0010_úâÑ{_x0001_</t>
  </si>
  <si>
    <t xml:space="preserve">ÛD*¨B1„¼´ç›(</t>
  </si>
  <si>
    <t xml:space="preserve">œh€†¤Ê+rcgwÛ»e5&amp;ZÿèçŽî_x0017_U­þ–•WÒËy=ò</t>
  </si>
  <si>
    <t xml:space="preserve">7¬Av_x0003_—üòíqojW|´m</t>
  </si>
  <si>
    <t xml:space="preserve">°§7^'Ý!Öl_x001d_ràÈdñQð_x001f__x0006_HB”_x001e__x000f_y-ah}SV“(ù</t>
  </si>
  <si>
    <t xml:space="preserve">J2È_x0018_82_x001c_dò!Ý—–ÀBu_Sßö_x0006_ka[–sò‰tWóÿ˜áåùJEÜhG#©ÐÍîQš§f_x0005_0ÚdÂ_x0007__x0019_ï$`Ðr~¥©O«É³_x0003_f</t>
  </si>
  <si>
    <t xml:space="preserve">_x000c_~Cêì¾‰_x0001_ªò_x0013_pag€ø×R</t>
  </si>
  <si>
    <t xml:space="preserve">¿Ô_x001a_… ;`Íåæs_x0019_“Bziô_x0011__x000f_Yx¡Yáï™_x0013_ÝŸ6´ xq1ûí±ˆNÐxH_x000f_¤åHäG– _x000e_Ëáã:¨Hù</t>
  </si>
  <si>
    <t xml:space="preserve">}ò…XrÂ¢Õp¢Å{ÉŒ“5“ñ_x0007_¦_x0013_û_x000b_(SÚd_x0016_wÖâð7Ã_x0019_Ÿ´ÛÇ‘_x0014_)&gt;ÉÃée5¸³ßè±$_x0010_·KaNeÎ¨IEaÐëáµ“áÍnÂÏ¢ñ_x0004_Õ”" &lt;ZÕN9s&lt;Ã_x0002_EW—³ËÈ‹N$Ý4ÒÒÄÎy©À _x0017_ïµÃg¢úÁ_x000c_x_x0006_ÞÀƒVÔi_x0015_›•45¥¥ùÏk¿&gt;ØyJ¯7AV4#kˆýÄ</t>
  </si>
  <si>
    <t xml:space="preserve">ÆÃ¯µ¶aa“‘ð¯:weþhƒfµýGÓVô_x000b_(T_x001c_3wè…ØS]õ²^½Ê.ºÚ|CC)UÀ]¥"gp¤ËaCˆþ_x0013_¿U|0ÅV•_x0008_Z}¥Dtå¤\Ý&gt;ëŽ˜CòCÞr¿Z_x0017__x001e_|x»´œ_þ&gt;Þ(‡_x0001__x0003_¹Ô_x001f_½ïÃ£_x000e_¬Pä–@‚_x0015_­5&lt;ß'RûDÎ</t>
  </si>
  <si>
    <t xml:space="preserve">YMÇ{»µï‰cÃ</t>
  </si>
  <si>
    <t xml:space="preserve">âµ_x0017_ú«_x0013_qž¡­_x0019_‰š§”­j_Kæ_x001c_"Nß½ú_x0011_eþüÙáœx`«gÒ_x001b_„¯ãø_x000c_+Ïåka*ðøþœ_x001a__x0007_vR/R`¶_x0007__x0006__x0011_Ghp_x0018_Ïhr</t>
  </si>
  <si>
    <t xml:space="preserve">ÁïüöÒˆ!9Š’%Ó8f£aå³\¾*LÁçÐë_x0005_²¡ÕÆÂQIØ6:_\˜&gt;</t>
  </si>
  <si>
    <t xml:space="preserve">`EAÄ]08ôð@T*Xù‘è±&lt;æöàÑ</t>
  </si>
  <si>
    <t xml:space="preserve">X–ØÕ¤–ÉI¾¨ç@·;U„LÑc_x001f_Sý_x0010__x000c_ ì™íf€&amp;D\rÆu“_ò~%£$_x000c__x0010__x0015_õ$·‹¤&amp;Âë_x001e_|1x5VC•åßNÏä™Êÿ6DØÏÏáûmØCâ$Gej_x001e_ì¬œmO¡*‹T¥‹l(êÐ\¾­nº±r_x0002_×¬–_x000c_ÚiÂ¤NÖ£+¦–RX_x0016_£©Åâ_x0006_}WHx;*É6ÀjûÈ„7_x0019_éý™Â†_x0001_Fç#ÊzÔ_x0006_.Ø~}EåôKl4_x0011_cw_x001a_Çj7.*ç‹Sú|X|Q¦i—Qª_x0015_4_x0005_Ý6«kf}9Âœtž)qƒf0¹ÏÊ‡…º¤W½BUÝøš/|ß`É	SDb/@_x001d__x0010_ìV&amp;á_x0008_îIÿm¦</t>
  </si>
  <si>
    <t xml:space="preserve">2Ä›î</t>
  </si>
  <si>
    <t xml:space="preserve">wxSŒÝ_x0008__x001b_¢Nö_x000f_í`_x0011_ÄÒUx+n9¥‹ÖÍ¤cUëH˜°¶û™àhi¹v=Áõ¬ÿ÷öÊ^ŒœSH½_x000c_{~°¶Ó</t>
  </si>
  <si>
    <t xml:space="preserve">&gt;Ö2Ëä†æP ÕlçÍY_x000c_</t>
  </si>
  <si>
    <t xml:space="preserve">í_x0013_?Ùß_x001b_Á(äÛ™l_P§Á„_x0007_Â</t>
  </si>
  <si>
    <t xml:space="preserve">QÕ¢`_x0008_™­òß9˜'ˆå–¾Ô3g²-³ZZÀD/q_x0012_¤XW_x0017__x0005_iH×â}oÈ_x001f_Å?_x000e_”Î3ƒ°i&gt;9‰&amp;/†ºÔ%_x0015_Á3L¼</t>
  </si>
  <si>
    <t xml:space="preserve">1Þõ W"_x0015_·«</t>
  </si>
  <si>
    <t xml:space="preserve">Ð™©RCí¨Ò‚õ_x001e_ˆðÁ_x0013_×?xMïÙáõH’)Y</t>
  </si>
  <si>
    <t xml:space="preserve">Jbg</t>
  </si>
  <si>
    <t xml:space="preserve">;&lt;&gt;…âAb˜_x0011_Ûâ=Ü_x000e_ßDM…‡üö8;Ðs!ÍVXøÔ_x0001_¡æh¼_x0017_+WL„_x0011_Ÿ‘0‚mÐ·</t>
  </si>
  <si>
    <t xml:space="preserve">ÝîYihT¨•ÊÖ_x0016_y±êoµãFäM9Y!†(§ã{ý¡ô_x0002_h/£ƒ¨–[(=_x0019_9_x000f__x0017_i®-|Ý3ŽŠ˜FÚLrNûÔÜ~rµ&amp;ýb`#„_x0013_9B_x001f_«£MÉ_x0007_Õ$Ê‘…“Ú»éÈMÚ</t>
  </si>
  <si>
    <t xml:space="preserve">V3¹g‚&lt;9ü°_x001a_®_x000f__x0005_iÇ½õÙï‰:&amp;ÛýjýˆçŽg_x000c_Økëéƒ_x0004_B'êRJ„ _x0012_/ÃÎ¢CÙ×	]{Z“WWÔÌ_x0017__x000c_uÂjÑVOÅhs6_x001e_¶ÁX_x001d_µÒ§_x0006_¹áPÔÈi§XÛ˜Mp</t>
  </si>
  <si>
    <t xml:space="preserve">WÔÒC_x000e_½JoÜP'7Š/Í†_x0011__x0007_CüÅ\‡¦</t>
  </si>
  <si>
    <t xml:space="preserve">_x0004_ï¿ü´Ík=-¡ºIbË†JòƒR=±_x0001_úŸbÜ3&amp;_x0015__x0011_"ŽÛˆ_x001a_]X¾ uû_x000b_qØ&lt;04Ç¶sL¦|¦ª_x0013_1Ôüxàù°/@YŸ„3´òãÉŒöýŸ»J‡Á&gt;å;k²Á¤%ÕøeÎ­—Çx^obúŸbÜ3&amp;_x0015__x0011_"ŽÛˆ_x001a_]X¾‹ñ|_x0006_ý*EÈØàf2pË¿²ŸsÇô-WûþîN°\¤ÜP_x0017_¢H·_x0018__x000f_e</t>
  </si>
  <si>
    <t xml:space="preserve">ÎûŒµ¸iJ‘gv@sC8Ÿ©XÆ_x0005_•Âÿk!è¼„(‡	_x001f_·c?ù</t>
  </si>
  <si>
    <t xml:space="preserve">­H_x0016_x_x0018_yäV_x0001_4_x0012_{ªz_x001c_Z0§õ¶ÑX‘k_x0017_jÆ9’_x0017_…ä_x0011_OÁK_x0016_Õ‹ŒYWœ_x0010_á@ó.uÐ$v¦ÑãŽãÿ•Õ=_x0012_üSQ"Ò.ÖÎÓˆ„_x0014_uÇ_x001d_~Ûz_x0012_/4¸_x0010_ª™þÁåÂ×z±n¿l_x0010__x0017__x0010_”"è8°d_x001a_ÿnÝÔtõ¸uª^ð‹x_x0004_¤Ê®Û‰ ‹¡	5÷=êo_x0010_ˆ.âiÆŠš{Gò_x0007_ü_x0017_-k¦u¯m-§Qu¿w_x001e__x0014_4ùŒÚ6]Î3f)‰_x0013_VK~)_x0016_M÷Ý_x0003_¸_x000b_ˆw’A8ÅŒƒ3=TAñ(_x001c_n&gt;Äe"_x0017_4¤÷kïGJZ“…§</t>
  </si>
  <si>
    <t xml:space="preserve">@Ç3¢åµÙ}j´¼b2y”±öfLÓl-ž_x0018_fx®ÜCÁˆëÜ_x0006_H_x0004_¼¨¢&amp;Ò‹1…˜%{~+zP¡¢¬ºW-ð=¶sÉ´m”·—3F_x000c_ÂÓ_x000c__x0019_—µ÷ãì(ƒëröH°Éi«~_x0005_Ó_x001c_:ÊAnã½ïš\§_x000c_LÎ©û„‘ÿ¥K|uÞ6ñc¡</t>
  </si>
  <si>
    <t xml:space="preserve">"{ùH¦`jz_x0006_cÊOç_x0003_ÛtkÊ ß¶ýpådl)Îlg_x0016_¶%Œ_x000e_#Ý_x0002_áóƒ!¾Áb€Uà­43½‘šm_x001a_ËÅØ1ð_x0014_á¶Å_x0017_ÞEŠ€—_x0017_Ã4_x0006_ÃtÈ„Ï‚Œ€$ŒÉqTUø—_x0014_iH¨è_x000c_ôy7_x0003_¬ãzúEî-jñâp TþÃ_x0012_öù9Ä´æãO_x0016_ë$è½x_x0015_s²1ˆ¬ÆK_x0002_&amp;I¦7–ŒE_x000f__x0003_</t>
  </si>
  <si>
    <t xml:space="preserve">#qüù_x0003_Õ$¡A%qqŸ3XñP»£4TÐ&amp;ï:Q@¡_x0013_Zmc_x0005_uÈ_x0006__x0002_8›ÕÖNa”_x0003_sž_x0019_Ruí_x0016_ŠS_x0008_Ðªïm-_x0018_P¡b%ôìÔHÀÁµVUCGR5Ó©5ý_x0001_¡ÿ\ób[ÉmÑ’yèZ_x001b_t‚ª«J"#=_x0004_ÍÁ•^ðcë[¶Eq¼2{x¿_x000e_ŒŽ¯ÂkÝ«§H¼8´Ðÿ_x0003_~•UöÛåÉ¶0Á½_x0016_“‰F;XÓä1U&gt;«6</t>
  </si>
  <si>
    <t xml:space="preserve">¦_x001b_ µZC~g_x0006_Ë­)Åˆ</t>
  </si>
  <si>
    <t xml:space="preserve">&gt;[ý_x0002__x0008_½j^_x001a_NøÔ©_0Dpr˜_x0006_^º²_x000c_üÄSë–àå;þ_x001d_I9xƒ¤ž]ó›Di¹Õï§)Jtƒ_x0001_6€Þ˜Fß-_x0005_vhÜa^Ç"_x001c_®©_x0016_a_x000e_Þ|£</t>
  </si>
  <si>
    <t xml:space="preserve">ž‰_x001a_oƒ£ƒg§(;­DEÞÒ_X”ìA‘Ðv&lt;Üò¿£¦ ÖX5Ç¡d†.ì:'3î0Hþt…:¹°_x001a_)ˆs;h¬žp_x001c_T_x0015_L!Z´_x0012_•ë‘ðhÍX_x0011_‚ã"+Ø›J1‘Î(®£ý.l_x0017_—Á¦«|NÔÞ˜Ón_x0019_ŸöT]’Ú¢½9	_x0002_ÉV 1°èß"</t>
  </si>
  <si>
    <t xml:space="preserve">_x0005_~(_x000c_²ñy_x0004_ÿDâÉœ0ƒw*ß”j½ŠEÙgD	ç·u~_x0004_7±°*YƒD1×¯ÝhW†Ò‚©[_x0004_h?qÊ¼~ÅžGÀ´ÝÙsîE\œ</t>
  </si>
  <si>
    <t xml:space="preserve">&lt;	Ö“Ï_x001c_?Ü$ç£&gt;çåßm^bý-š°\_x0007_n·\eØÀ0y¢.k_x0011_Ë&amp;ŸºPnŒlóÞ4¦æ7c²¤=”/"$/þ¸˜‚Ñài_x000b_Døµv+¤¦’×w*’&lt;_x0006_µÅXù&lt;Ü|a_x001c_	á{G`àÎÇ)K¤%`Tuÿ_x001d_Í_x0007_‘;cè÷¼Ýœ_w¼ué©.¬qgeÜõ`óLJ£–_x001c_ñ’m—</t>
  </si>
  <si>
    <t xml:space="preserve">§_x001c__x0018_Æzê”@KXéU_x001d_KØŸÄ­ä|ÀL’(+Px8!³¯½$!ÃW\wAqéHlœ_x001f_E_x000c_Ús©Æ_x0006_g2ß®4</t>
  </si>
  <si>
    <t xml:space="preserve">ltGŽ„«š¯öì¸Ê²óæÃ— _x001a_Ö¦ÑU°=½_x0004_&amp;+Ñt”g:„zlþÄ!Ÿ‡Lê8µRÂö7á†í53B«åW¿¬ É;†XPXÅ)ô‘Û0¤Ê</t>
  </si>
  <si>
    <t xml:space="preserve">_x0012_„Æ¼mP]Ï•6~Î@~&amp;_x0008_¿WÁ_x0003_”"º'_x0012_¾_x001d__x000b__x0018__x000b_wh­)š«3ò?{NE_x0010_t+©qîÓé°_x0004_÷_x0019_.€M_x000b_)/ÏÇ†®41Œ£e‰’DQ ¶Ùd’4rÑ¿ÕÈ_x000e__x0007_¼0_x0015_–ÙùÂÜ;Ù_x0005_ñÖŠc_¥¿¡¿_x0002_ÁD¯&gt;‹ëª72Ë@ãèsÊLä Ö&amp;Ïèä«%•˜%ÖÿÄöwg­µât9</t>
  </si>
  <si>
    <t xml:space="preserve">YÇ‚£åˆ'Rÿ‚ñ)ýá_x0011_ª™ÿ_x0014_ *sÙx&gt;p_x0011__x0011__x001b_ y1&amp;©¼´tÏk</t>
  </si>
  <si>
    <t xml:space="preserve">Ñ‚ñ_.7aòE&amp;P_x001b_móÐ[i8þ³/¸0iá_x000b__x001d_Ifüã_x001e_I"mÉº0ÅÄW_x000b_gâíéwtG3Ð´O_x0005__x001e__x001c_Æ_x0004_ŠôÃ}5˜h˜_x001c_w€&lt;R{’_Eô&lt;_x0006__x0013_4F{šr‰Ý_x0015_•˜_x0006__x001b_%½–¬o½8_x001e_:s_x0019_S¬ÎÈþ#UßÄ_x000f_ ô_x0010_áM_x000c_ËTþñ‚_x0004_ £9Çä’ª £V`[‘3y×_x000f_byl_x0005_[_x001a_Œ—…_x0002_–Û:¦¸_x0008_júrî_x000f_	6ysÜ‡üL[¾Ýîì_x0003_e•ð¨_e:i†55¢n¯F\ß©_x0015_1±kéàñƒ•x²Ô_x0014_Fóf`ŽhðGc_x001f_Ë–Ã_x0012_íÝ_x001d_Þ'tÀMïsý›`_x0012__x0007__x001d_¬p‹eN¨î¯_x0016_Kþ9h ý?V¢éª‘Þœ­à¦V™_x001f_ªG.mÖÆ±=ùö_x001c__x000f__x0015_t9üÍh—4âÊ¦~ZbÌ</t>
  </si>
  <si>
    <t xml:space="preserve">wÉŒ2)0_x0002_­L"cô_x001f_D§_x000e__x0010_qÏÄKó»ÆÙDbŽÒf\C†6Ì_x0015_TÑ#¡_x000f_éOf˜_x001b_àØ¦8¬Í•¿ú5ÿnðÔç¢(d-_x0005__x001e_²›©4Ú §åCö¢ÿØy"è2~Yœ7V_x001f_˜Ö_x0014_Þ1&gt;Cá_x0017_ÝàR&lt;:ÆûÎý+r*_x0003_Ìª¬EªßŸ‘ž_x0002_Cõ¾1¼¬\+œRñ_x0004_Ls—†"G#_x0019_6ø_x0015_5©¸[8Ç_x0019_åvI¸rÀ_x0002_	;›sÂc&lt;½½Cõ®)__x0002_¿*]_x0003_maÔ$Ù7:ì~æOÄ_x0012_[×‘_x0005__x0003_ÎFÑÅAäµ:{*_x0014_00Ìkz&amp;ãÀ|Ë¸²2_x001a_J&amp;Û©s #ôzHCàShœí€Ý_x0017_äŸÐ_x0012_a…·ù_x001f__x0001_Ï†(Ú|¥ã´-ÎÕ›"xdºiuÉð¸7i¨éŒnÐ'‡w¸k“'V&lt;6h úâDHÕÙ§Kï_x0001__x000b_XW©ý¬Œ_x0006_œ¥ÓšÂ_x0016_Ð+_x000c__x000b_æ¥.$Ó‹ ÷â8)R¾iØÓ9u_x0008_òZ¡Ëí_x0002_¥÷_x0018_1E1_x001d_ƒ¯õCIòò_x000c__x0002_Œ5Bÿ%…cM´ê|_x0015_Â_x0019_{m×2¼ÝoÛG×@</t>
  </si>
  <si>
    <t xml:space="preserve">U¼¬Ö=Ùá¼ÏÉ¹âI¬'_x0008_†0šUÞ)9Æ_x001a_\.+¹_x000e_¶ñ„?M~¡‡g_x0016_…ª¯Û÷$«Í†$ÇLÚM£FòîDßzËÞšÛW*5©šÇ‚äy¼8›eþn²³_x001d_O!FÉu_x0010_¢²ìGö&amp;qRÊc*«_x001f_uÎZ_x000f_`ÄG%\Ë’ú?«¤Øþ_x0004_?.Uª‚œ„W8é™øŽ</t>
  </si>
  <si>
    <t xml:space="preserve">rTÐ¼Þ‘ÒW†´êÝN&amp;Æ_x0019_álWb«Û»Eç†¶T”ç1¡Z‡z‹Rç÷´-u‘í¢}Ô%Õ_x0010_hÑ=»ãÑß*_x0001_ÿK‰e_x0013_m²õñÀ1*Vwâ&gt;r‚ÓnO_x000e_ê’EFweÅžš¶_x0004_é¨h…Eý_x0012_ðß_x0011_ƒŠ!Â±=_x0019__x0013_š–'{Gx–ÂoHÉ—ð­0_x0004_caï)ä%;_x000f_\E‹´?¡|°H˜Ž»yWª©ïÒi?îx_x001a_­í×úØ˜¬Á/_x0008_+_x001c_&lt;¼«¼W|Ý»ZçýÄXLýºx0sÏ’nC</t>
  </si>
  <si>
    <t xml:space="preserve">þ_x001e_ ôý;_x0015_-º_x001c_¾ß8'9ö_x0008_O%ÜÀ_x0018_DûÝ`Ãi1–f ‘™!ðBóSõòú[%n_x0002_§S£!_x001f_LÏ›ÔÈ_x0010_}¯Ñ±'›_x0006_®!ãcí_x001f_1Pª–]1fO_x0012_t÷ààanæ_x0002_ƒJÛý£_x0016_ª7ˆæôe_x0003_@ç</t>
  </si>
  <si>
    <t xml:space="preserve">cèX³·_x000c_"=</t>
  </si>
  <si>
    <t xml:space="preserve">öýª/Gms6Z_x0015_j_x001c_(LÐÈùôNxó_x0005_êjàœãn‚RpÑn_x0013_nTÃ &lt;”K¡“©š+_x0012_HÐ_x001b_2!_x0017_³[×Q3ü¤š=™px¶¨©ëªV_¤Â”ÇbˆwF²\¶¼‰-ƒ¾×™›óÿ{Ï¡gßY_x000e_¼ _x0018_–¶46_x001b_A2€žÌ¹&gt;ßñR£ö¼Q7Šúhuõ_x0003_±ñ_x0017_ŽLwÏŠ•</t>
  </si>
  <si>
    <t xml:space="preserve">&lt; ïí</t>
  </si>
  <si>
    <t xml:space="preserve">ÜNö•î„GÉ_x0015_– š\+3—OSŒÆ_x0003_„?f_x0002_ÅBzÐp</t>
  </si>
  <si>
    <t xml:space="preserve">_x000e__x0019_íFFdëNd_x001f_~§_x001a_H_¢ ÓL_x001a_ïO{ “Å8Nš¿^¡_x0002_¡¿_x0019_šýs®ùòh·-Ü®º”I&gt;Íª—i[3€8_x0006_©_x0013_ð†_x001f__x0002_</t>
  </si>
  <si>
    <t xml:space="preserve">_x0007_MØa$Å¯2£¤‚_x0011_NÂ­=	wåG_x001b__x0002_­Éx_x0010_!ÿnÐ:/üë‰Ñ_x0011_Ç7§ŒcýèT2a‚.s_x001a_ß_x0006_z‹vBèZ_x000e_ÿÉ†ÇÌR_x000c_X4é*_x0012__x0006_h+jQ_x0017_a_x0019_!Øè_x0004_/‚p÷ZÙa¶©lr÷Ì	Å\ÿMìü¬-_x0017_øqÍˆ&gt;Eô#EÌQpEã¶_x000f_‘ª~Ÿlè›×£_x0016_—¬~_x0005_–_x0016_tc…}”×öT«g¦¿.°¬¬mG_x0004_#HÀA_x000c__x0014_)é‰Ÿ›¾ÿLIÅQ‹sWÑÒ1êA˜_x001e_&gt;_x001b_±^0ƒ</t>
  </si>
  <si>
    <t xml:space="preserve">tŸTï7`~½_x0008_Ž_x0011_Tà_x001e__9Z˜oƒ«5ƒI~_x0018_‚Ì_x0010_C“Ì†_x0006_R[Ü&gt;Ñô_l˜ñ$0„)‡c2Óoœ&lt;©Š‡zÄš1Ù_´{ƒ¤ÙÄìö¿X¢×Ç_x001a_”c_x0019_u¸_x0008_&gt;—+Í1l×ÁÔî7(ÍqÖY:í ¯_x0015_:&lt;ÛyXWŠy9p¼_x000f_ÙÂ_x0002_ßºuÎUgÕ¡_x0006_zf`Ð\úMÚ5ÊÀ•³_x0010_&gt;B$¨Y=¹4hÚæƒ¡_x0014_õem_x0014__x0002_ºÁWà±—‰Özø³SŽ#	QccBý­zœ|H®b7åQ‡\jÐ</t>
  </si>
  <si>
    <t xml:space="preserve">¥Å·C(ß3ð£]GÐü_x0013__x000c_Ý!F.~gåÒ¤CTX)%q_x000c__x0002_ÛÌš|„</t>
  </si>
  <si>
    <t xml:space="preserve">_x0010_&gt;Ã_x0017__x000c_`_x000b__x0018_]£˜¾_x0010_UR_x001c__x001d__x0018__x000f_œ_x0003_•?Ã_x0002_º?ÊîgBrª_x0007_.ªù¤2|šû„44_x0017_€{mXvÂ}¶ÀMïgÑy™ÜBrP_x001a_+„–B¦_x000e_ykHî7£þg'åuÆÑ_x0006_Ù_x001f_EeÃi@-AÍ¿½a²Åì»÷_x0002_Úö‚¬7b­{;·ÒŸ_x0011_ß¤_x0010_àm]ü4¶_x001a_û*¡</t>
  </si>
  <si>
    <t xml:space="preserve">0PõÐmÝI¦_x000e_ÄÌ†| ¸bU£5'£™©&amp;ñ</t>
  </si>
  <si>
    <t xml:space="preserve">Ø_x0008_³·@ê¸õû ì¯À-•Œ“ÙYŒF2«~=x_x0018_ì_x0003__x000f_v·…ŽÊ]_x0014_ò&lt;Õ&amp;“´_x001d_ÉŽˆV</t>
  </si>
  <si>
    <t xml:space="preserve">ÆÖŽ_x0005_˜_x0016_úhºB$&amp;µ¬nš¨«û'®Û€_x0016_Ó”µñq_x001c_:_x0013_XúKúÂà"ô|ÎC˜–ct´/7_x0012_7üú_x000e_yÅÈGÕ*g_x0005_ÔÀ_x0013_/z*j_x000f_Þó…»'¥«_x000c_ºZÕðk|eçÎK2æÖBÛÛ°_x0005_áÍ´&lt;'’°_x0008_ç¥4²_x000f_Àpg°_x001d_ê(_x000b_a qà£ƒ_x0013_âó€ŒÉ^•œãsØ_x001d_K_x000b_ÒuÔepqc_x000e_CÊ%ù±Ñì_x0015_‚Q</t>
  </si>
  <si>
    <t xml:space="preserve">¿_x0014_ê_x001d__x0015_Š4NÔúÊ:w²Ÿþâ _x0001_µ‹~©	_x0004_Ô ·€3_x001f_è</t>
  </si>
  <si>
    <t xml:space="preserve">_x0012_VÊøP‰E7-</t>
  </si>
  <si>
    <t xml:space="preserve">™ÿ¯T?“8ƒòÞªl}_x0010_-ãÁER6rÅO_x0008_AGã?Ý­Á_x001c_/•Ç‚_x0019_®^F&gt;Ó;wû8=Úáƒú†·ÂWCH&gt;4ób£&lt;†-NØœ0³Î‚œÙ×IÄ8DÕÏ½8_x001c_ëÊ˜w÷‹†¾~àß'®t_x0019_</t>
  </si>
  <si>
    <t xml:space="preserve">§	fµ5yL—¼@r[•?;”+Á¡_x001c_\~Õ_x0006__x0008_ùyZEã¶_x000f_‘ª~Ÿlè›×£_x0016_—¬_x0012_</t>
  </si>
  <si>
    <t xml:space="preserve">×ÛÇK_x0006_Ú_x001d_30%¶€@S‡¾@©gpN/QùÚ¸Ü¨ÿæ)</t>
  </si>
  <si>
    <t xml:space="preserve">O_x0001_¹svMTõ†ØŸK°üF_x0018_àÉùœÆc“¤Zög³xóo</t>
  </si>
  <si>
    <t xml:space="preserve">Ø³Gƒ_x0012_…È</t>
  </si>
  <si>
    <t xml:space="preserve">´ÀËÉœ'R¡%TÚx_x0007_&lt;ãM63_x0008_•§AÑ6ó%Íúi_x0018_mèê¨ªËÞZiIn/Ë~(¡õ7Ô©_3×0¶Ö5Ðû</t>
  </si>
  <si>
    <t xml:space="preserve">œZ¹?ë=kSÚm…{V_x0004__x001c_½tX%Ž^Ñ6$_x000b_t:Ye¯92_x0003_wC)3_x0019_¥kì¼ÂÞX{;_x0016_€_x001c_êSümž_x0008_ WU¼îÇkÐ_x0019_ÜP•ØüL¡àP_x0011_öe$EflŽ¥_x000f_q%‚Æ¹ÄšO‹«á6ö;d@06Ï}s‘ ö&amp;ìÏ_x0003__x001a_!žê|hžÆ†Æ’á‚_x001a_Ú¡É¶ê+</t>
  </si>
  <si>
    <t xml:space="preserve">A¨Úå_x001b_£V¬2M³¡4±G„¼Å½«B9hÙ\r‚2ÞyÒ*™Á‡Óñ5À¡Iý_x0019_¸çW^_x001e_ÃqŠ€Óè?•BA¯n2+:×· ÏƒµDv¹&amp;›òü?_x0008_ºX1Êk‰e)9•CÄ</t>
  </si>
  <si>
    <t xml:space="preserve">‰Ã&lt;Å	&amp;ó€_x0003_’_x0010_dÃš_x0017_Ø0FYÒ%öïE_x001b_¼®eWrá}¤]ˆÜ_x001d_a¢w"_x0012_åšgÍd*W‹ƒÈ.uŸ´×	‚¬w+‹É_x0010_f°îŸY»äÃd×</t>
  </si>
  <si>
    <t xml:space="preserve">±þ7+P_x0014_ù€šüµ_x0002_ñ/_x0019__x0015_ANÍ_x0005_QêcD;˜	_x0015_–TG„Ø®î9¿_x0003_ªªw­Ûq_x0007_·Q_x0018_Ï_x0007_bC}eÆƒ=ÐëUÏ Ûg_x0003_ð»èn…umdý@Xk³3€øI`_?hø×_x0016__x001b__x001a__x001f__x0015_µ§ÞÔ__x001e_á _x001b_Ø_x001e_Ez_x000c_YAü¾îM÷ËÆô‚ò}ó_x0003_Ä¤Úlrü_x0006_ãôìÔ8þ®</t>
  </si>
  <si>
    <t xml:space="preserve">éè…•õ_O3aø¸_x001e_ZFÁÔY0þ†‘´-¸‹Óô_x001e_eê@(s¡uU7z_x0015_°_x0019_Úó£ÔZ*Û®ësMÅf›æ_x0003_¤{áŸ_x000c_BU_x0011_q×l_x0014_{nTÈÓÄÍ¥3ui°8P|ì=7õ_¬m±+ûÔƒ_x000f_Š$mŸ3XM–›{:ÛÛ_x001d_¸_x000e_ç&lt;)•¤á_x0015_*7p_x0003_ñ÷pS“„_x0001_–Í+ý/_x0017_Žø˜¹ehûEOÒ–_x0015_Éñ§_x0010_¶|°ó°ì)qo[—ûÚ}_x0008_?Ü©óãPókeé S_x0005__x0005_à_x001b_Á+_x001c_jëž+ÇÄ×ƒWªâ~¼Bf]¹òõ‰Ök«¼¬xç›ˆÚ_x0008_»_x0010_</t>
  </si>
  <si>
    <t xml:space="preserve">Ã…Q`#"JZ|ÒôxÕb_x0011_9†Üß³Øz¶|GoÇ‘S.|Õ¾_x001b_Ñgfè€ìFô7_x0013_OVS_x0017_Œ#÷G_x001b_	m@6 œÒ_x0008_˜Ú÷Ï&amp;°H¿&gt;_x0010_]²sâGP®XNEû_x0005_¯þ_x0004_ïN­‹ýXà¢ëzðÆòb:ó\Ö–âŸ	‰*cN†1_x0017_¬ÏWö¹=_x0012_ˆûæºø</t>
  </si>
  <si>
    <t xml:space="preserve">o%*ÛÆ‚îìº(Adƒï~{ç´_x0015_lßyRäKA–ó{Ä_x0006__x0016_ÆêÅ®_x0001_ç÷2f _x001c_·£Öš`š\­—»†‰_x001d_ï½ƒ_x0001_ÇÅÏ¥Û"Nkø)ùÂ˜ÕîÞÿG_x0010_u)R_x001c_¢.·Ì2A}|­m@&gt;¤_x000b_]š_x0001_#¡Û'\îö6G</t>
  </si>
  <si>
    <t xml:space="preserve">°èè¨¢¡=^yêŒÄœ–8ŸNCÄã_x0002__x0005_œ/_x001c_ã_x0013__x0013_Ê­Á¼ÖTC—Ñ’C5®_Åœƒéý´—_x001f_Ç‹ƒY‘r¯Í0cö=s_x0010_‘_x0001_C³žo+Š±™%æ´Q6F‹_x0018_U¯</t>
  </si>
  <si>
    <t xml:space="preserve">?)!_x001f_Ì;hu¢‡Ø0«o_x0015_Æ°_x0008_w›svíƒAà_x001f_¬½‘);&amp;¡MÄ'_x0002_ébl%_x0019_²fðäD·_x0010__x0002_Xtø·¬_x0016_e‰ô:»¼=k¹£ê‰Âœ|U¨6Ïb_x0004_!</t>
  </si>
  <si>
    <t xml:space="preserve">yWc_x0011_°ök*Ìqå…#¨_x0012_ÒJÒÁ^©PMP3-utÒíT_x0007_œ7Š`K_x001b_¸—œƒ’•uÛ+O„_x0004_†´ûªn#_x0010_3KwEe</t>
  </si>
  <si>
    <t xml:space="preserve">Â¬¤þ_x0014_›%?_x0006_Š9céÚ»!}ZÛß_x0010_Fq†ÂŠáëü‡Óá¦¿$WY*&amp;_x001c_0_x0007__x0019_â”±§ß'õ’^òî”¹’çÂÎîÂÞ_x0006_</t>
  </si>
  <si>
    <t xml:space="preserve">EÐ</t>
  </si>
  <si>
    <t xml:space="preserve">"_x0004_:_x0019__x001c_¡=^yêŒÄœ–8ŸNCÄãî`Q5Òx¯</t>
  </si>
  <si>
    <t xml:space="preserve">á_x001d_{uT˜4÷</t>
  </si>
  <si>
    <t xml:space="preserve">¹h«ðýQh?‰j/“_x0004_EÊÏq_x000f_Ë_x0003_g2=_x001c_õŸµè¼å&gt;9rzæŒ=(~8•¹°	§*1ýMé ¬Ö_x001c_”ø¾âh¥þ_x0014_×H_x0019_	“}Oxé¼Û5:@÷ë3/&gt;ò_x0012_VØ:¥¹0t¦G§M“ÌLFT5â€“À|à_x0005_q#</t>
  </si>
  <si>
    <t xml:space="preserve">~¥41AEdìÖÎ´•Q²'ZŽ_x0005_.2{Ã£“ƒÛÊ›Dè&lt;_x0019_‡_x0015__x0003_'s™Œ¿™+_x001c_Ws_x001a__x0017_‚r¨¿dKTtb^ßÏòlIúéþè¶%–N8_x000f_„`êRLx“ý_x0018_–o_x001f_Þà6ÄA³î©žà#f|_x0012_¸ØQ_x001b_q¾Ö_x0001__x0002_º•äà&gt;†HgîÔˆZ«ì€à@}</t>
  </si>
  <si>
    <t xml:space="preserve">_x0006_ò£ÙçK´_x001c_ÌYÇ˜þok‘F¢B¨°_x000f__x0014_ë7á„)1¡=^yêŒÄœ–8ŸNCÄã_x000c_Gj_x0001_†ÇÙy1†ªó&gt;;__x0004_V…EFÁf</t>
  </si>
  <si>
    <t xml:space="preserve">ÓŽÝF_x0006_°[Ù;Â1û]Ã/.•†è§¯Mò´fe—âv½²c¢¤i“i¥Õ¬`ÄøØ¿ÊZéþè¶%–N8_x000f_„`êRLx3°_x001c_¼ª·_x0008_­³_x001e_(U¸•_x000b_œgsDËø_x000e_CYòŽ…_x000c_{¡n¯ÝTa¯-_x0002_¨5üqW÷_x001b_•Þeòô-Õ®íöð„$FÜõÊc_x0010_ˆO</t>
  </si>
  <si>
    <t xml:space="preserve">¥ÌÊ¼]_x000f_ì¼ü¡=^yêŒÄœ–8ŸNCÄã’”6$õN±n$7ØÃ²Ýá?mmÙ3¿A:lð®°‚6P_x0003_eÎŸÖw°_x0017_A8yú½O8_x0003_¾#²{;Ô¹bþØ¬¬2õ[O_x0016_IH</t>
  </si>
  <si>
    <t xml:space="preserve">™æ)¶£1ï$Æžzˆ#4³òŽ;Áøt_°€ó@Ì_x0013_{µ_x0012_Ã®Ë+û*{ßA×HùÖ’ß©Ñþ_x0010_B_x0004_ðÒG¶ Ô5l_x000c_6%_x0014_2©”ˆ1ì_x0014_~Öf7DváB_x0002_9ðïä-r-á¨˜^Uf°{Øo™;{_x0014_‡&lt;iäÊ¬Ærò€_x001e__x0018_rô½9M°øºþ</t>
  </si>
  <si>
    <t xml:space="preserve">²^1eøLBï¢‰øB±*`z_x0008_Ç_x0012_µ@H ¦jé¢ÙûÜw_x0017_röV¢l$¿ÿÎ¾$à_x0004_ÄßY¨_x0018_.½Œ½ËEà"gí¯í_x001e_X‡mñ`xâ¶œÿ‡Oäœwž_x0014_?¯A3x)I¶„áU+koBâûüzÁï</t>
  </si>
  <si>
    <t xml:space="preserve">óG•…mvã‘tõZêHIé_x0012_ÐûÝ_x0006_§õÀ' Æf¦Z_x0007_»ÎYƒI¥ªî¡=^yêŒÄœ–8ŸNCÄãˆqÑr_x0014_Ï+&lt;_R_x0011_ëŠ$’£:_x0012_ßª»_x000f_${-~éÍýDÊg¬óP ‘8K¤KI›´PŠ_ž=</t>
  </si>
  <si>
    <t xml:space="preserve">ÿ;8T4~W¡…gìÃŠ9_x000b__x0008_€Q»Îšú…_x0002_'Ã.ò]_x0013_h–àé•w_x0011_’m2Á c™L _x000b__x001f_N¦O¤]eÄÖÖ}ü1Å_x000e_’+Ïí—îÍ&lt;‚’_x0001_÷™_x0007__x0014_`ƒ_x001f_s6îÈ–Ÿ¥ÝåsŠ1øx]_x001c__x001d_om0Få_x001f_­š_x0018_zjÞN?Z</t>
  </si>
  <si>
    <t xml:space="preserve">W{L¼Ë2+H|QÎ80€óñèp©_x0010_ï§–#{™JëYóa¯  ¾Õ$_x0016_?ßÅ_x001a_»Ý¤íóZÏDÚ¶§ñþB1Æáç:\ë`±Ï_x001f_åu_x0014_”w_x0002__x0012_Ã&amp;$„€¬âòî‘¢¸³V_x0003_¸_x0012__x0019_z#±»Ù¸Œ‘3ytŒVœŸbÉ’×¯Ö_x000b__x001b_;-Ô¨aøéeÞí._x0003_Ÿ%=£o_x0019__x0012_ØŠÑH¨eüCßýG¯aH—</t>
  </si>
  <si>
    <t xml:space="preserve">~z(~íCÇvËÑ_x0013_2k¢V_x000c_nZœùí'LÿTtˆµHÎ+ÿL_ÒÏÉ%LáËo_x0011__x0011_Š_x0015_W</t>
  </si>
  <si>
    <t xml:space="preserve">ÐÛZxØé_x0005__x0004_ì"IÆ|Êä^_x0012_zƒ«›%ˆ1~ÙH˜</t>
  </si>
  <si>
    <t xml:space="preserve">ÏWÕ™—g_x0015__x0006_ÒD^mc_x001d_àñ™ÙÆJ_x001b_…Ù÷zAÙ-&gt;Cá_x0017_ÝàR&lt;:ÆûÎý+r*_x0003_Ìª¬EªßŸ‘ž_x0002_Cõ¾1¼Uë/_x000b_ì_x0012_‘s[;‘Æ-V¯_x0011_«_x0010__x0014_IãšÛÝÄ5ŒMØ_x0019_!š¶±X_x0019_`dTnj´Ã5¡‚NŠ_x0002_àOãp7é+</t>
  </si>
  <si>
    <t xml:space="preserve">_x0006_–=nD_x0017_</t>
  </si>
  <si>
    <t xml:space="preserve">_x001c_å_x000e_Ï×¯%¹\_x0012_¨_x0003_¥ë_x000e_zýgß_x0007__x0013_y?</t>
  </si>
  <si>
    <t xml:space="preserve">ü_x001a_ºÚ¤*_x0013_ç®¨ÁÌ×^_x0018_™­E_x001f_.ÃÙÕE‰_x0004__x0018__x001a_›Gý…¨_x0011_®m"v_x0006_Z´!›)ÎÂF8åK¸þÈ%¦Û Øº_x0006_Œ_x0016_Þ»CGOÊ½ÇQ G_x0002__x000f_D_x0010__x000c_­Ôðý¶L8Í3Qkø£R½+¯_x000e_Ä_x0004_äàðõV5_x0012_</t>
  </si>
  <si>
    <t xml:space="preserve">×MûÀæ1Ý³í	Ùlu66_x0003_4š¯]ÄßZ</t>
  </si>
  <si>
    <t xml:space="preserve">»íâî2ìbÓïîeÈÇj Ý¨óúŒßØ_x001d_PÌ‡e“ŸÑ_x000f_·Ïµ}_ˆ~SªÁÚo_x000f_×8ª€*_x000b_^uËûD¢…tñ†[OU²UÉ£c_x0016_Dp_x000e__x000f_ƒ¼q|Q_x0007_„†+v8×&gt;	gµ³½/_äŠ¸_x0010_”ìÆz;*_x000b_ñ`w_x000c_Ÿ£b_x0003_—ƒsÌzos |&amp;É9ÎX</t>
  </si>
  <si>
    <t xml:space="preserve">_x0018__x0003__x0012_FhÞu«-_x0019_SÿSKÁà_x0010__x0001_Ä‰Ò Î%((_x0019_09›/ub~_x0019_ró&lt;Òl_x000b_$~—_x000b_ÅƒEªò ñ×1÷gÑ)*¡ÉÇ'Ô_x000e_ß\_ºôvá_x000c_W_x0006_¯©€û_x0017_ü±D_x0019_vÎ_x0002_W:_x000f_T|…dçN´fÂ/_x000f_ !²Ï®'_x0016_Y%•?`ú™¢W_x0012_›_x001c_³u}_x0007_±”½_x0010_°‹Á­´4å„ôz_x0010_'»&lt;éah¼¨_x001f_Â£®_x0004_ø</t>
  </si>
  <si>
    <t xml:space="preserve">u_x000e__x0014_y”“v_x000c_¨3"Ê´¼Ú&lt;}×ÑÜˆÙê_x0001_’¼_x000e_=_x000f_™ÏV1¼c³€œ4ØþbwwóÎMÐ_x0018_|N^°3Ò‹`™i íK8¼ïfšgMX1%8_x0002_AL}n5ïêEêzˆ_x0018_M_x001b_ð{Ceèo6ªk`ŸÔ_x0004_©ÆýÞ_»</t>
  </si>
  <si>
    <t xml:space="preserve">_x0012_/ËËÕaüÎ8_x0002_Æ	 ›_x000f__x0008_h!ûn_x0005_g¯_x0003_…l&lt;‘ò2¢¡‘Ã©&amp;GÑMpä™&lt;3¹:Vâny1_x0008_ ßÙ3Z</t>
  </si>
  <si>
    <t xml:space="preserve">yw_x000f_ŽFñ¡H_x0002_¥Æ†_u ÔÅ_x001b_OÊiŒTòU¼hžA…Ï¼ß¸‡Ì}€æ_x0002_pqMÐ_x0019_~_x0016_©A"Z‰)“©Q$œœæGÇÁÒ`_x0004_á9Vs_x0014__x0005_½Ýô¿KT_x0016_u±ÓmgŸå—bÐ‹ç1@¼Aµ_x0014_„Øª_x0007_¯Íz(Ç«Xb›¦1Kc_x0013_'G_¼”÷46_x0014_ïr¢ìv	~&gt;úùHÁŽ°B¹g_x0013_"Žcc42_vÒ</t>
  </si>
  <si>
    <t xml:space="preserve">Ê_x001e__x000e__x0003_h_x000c_–Ž+‰Ê“ºßbîÙÂ°Zä¦¿‘t£&lt;ûy°–z"Ò˜jw}™×_x0005_\éÄ_x0002_/uºûý¡fúî­€”€Õü_(†ó©n_x001d_]</t>
  </si>
  <si>
    <t xml:space="preserve">TR»—é_x000f_7z_}v_x0016_-@Áv#±„_x0019_!¥_x0008_¥9€³ÚWÎ‚räº º˜™Wß-ƒ_x000c_¯fBx¶±åê\=n_x0015_P›•µZå¸_x001a_@mðêb‹›q¯¾_x0007_è‚ZQks_x0019_ÄyN_x000c_ÙŽ3Ä^øW2„U¢‡Ó¯²y</t>
  </si>
  <si>
    <t xml:space="preserve">Èš«Óƒ¨„°_x0008__x0018_¯pjhŠµtŸ…†h&lt;–ÆÖBVÂ_x0001_q†©R¤</t>
  </si>
  <si>
    <t xml:space="preserve">JÊ‹&lt;¯•ß²^±ÚÁG¯bjcŸ”g¬—iëµô¶R²ˆV_x001e_</t>
  </si>
  <si>
    <t xml:space="preserve">_x000c__x0019_DÈ`ê¢5_x001a_Ú|z_x001f__x0012_22ÖVü’°¡ ~ÑŒ’€ù…àÓo</t>
  </si>
  <si>
    <t xml:space="preserve">IÿRà_x0012_€?”6ßÔ‚_x0012_\á‡( è8</t>
  </si>
  <si>
    <t xml:space="preserve">Þ_x0006_Xl~i_x0016_ïvNB˜ÂÝã_x0011_Ð{pRîß_x001f_ã×§Æ"2—I{á(õµ§T¬uoÌ_x000b_?CP€ñ?_x0011_}Ã)M§b×°_x001e_™Ü	_x001e_oLˆ·þ–ïT_x0001__x0001_¸ñœÒ›Ìº:Üx™ês~H¼¾_x0017_7P._x000b_‘£ðP8¿5pÔ°_x0015_“ƒŽâ_x0018_(”_x001f_é›</t>
  </si>
  <si>
    <t xml:space="preserve">eâpˆ¹I*E\ñBª_x0017__x0019_ém%€¯¯ëPpÒ	_x0006_JŸ:‘œ_x001e_X¸­w×‘#i¾ ¦MÜ_x0015_Ý_x0014__x0014_º”C©’(_x0003_Cì_x0013__a¦Æi¿¼\_x0012_·s°ÏOìÐÔ?ßcÙ&amp;$|'_x000b_ñ+º±›½ìÏ „¨&gt;·"_x001b_q_x001e_RŠÐ[_x001d_á°&amp;_x0002_’j]m_x000b_ù¢ïò¢ýˆ´®TWV_x0015_Æ°_x0008_w›svíƒAà_x001f_¬½’›š™¢_x0010_N—j¢+yJ³èÁiX_x001f_€…QhM5/¼¯Çc®„_x0007_ýìö&gt;W(À_x0002_8ó¨Êãê¨p_x0005_ºIâ.¹&amp;ÌQŠ%øˆHâmZO‰oŒ½_x000c_	XÚÿab“I%_x0014_cÕ?&amp;a™IH‰_x0013_¦ëMƒ²‚_x0006_ ÷_x0012_NY³_x0001_`_x0014_W_x0018_[î_x0018_VŠ_x001d_”V§ó</t>
  </si>
  <si>
    <t xml:space="preserve">Jäàéþè¶%–N8_x000f_„`êRLx{Â’O_x0003_móžo_x000e__x0017_9 6ë–á[ß„"¼bJVí£¨·/’Vm_x001c__x0019_µ	_x001d_hÿmœ_x0014_*N_x0014_Ò_x0018_ØSwè²Xð&amp;6_x000c_‹å÷!³òŽ;Áøt_°€ó@Ì_x0013_{µ‚_x0004_	á‚Ur_x0015_QNö3§Ì¹ï…åå-_x000b_PO_x0001__x0019_—iz/(Ø`áA‘ÔkÔi›_x000f_ôdS=¶ ßiæzŽ.E_x001e_ŽŒÔz _x0014_kÄßY¨_x0018_.½Œ½ËEà"gí¯°0Ž8œ™ŠÐFªC	Õîó]3i·nB_x0013__x0015_˜:ùÃ_x000f_S52ÞÝ6s$XµÎ$èa_x0010__x0003__x000e_ZñHx«Á_x0007_kœÇ©_x0011_¥ƒ_x001a_œŽ“Ü¤D&amp;ÌD oÑ;ïB_x000e_©Ðó9çtÂ_:å_x0014_è¾“b-_x0008_úýoã˜¨åF_x0007_'§$’D³;Ç_x001a_¡=[oç</t>
  </si>
  <si>
    <t xml:space="preserve">k_x000b_¸Â§$Ú~k@è¾I9UÓ¾pò_x001b_\Ñ™t‹Ä‹Ua(Üò~;íçFÛ_x0005_4Y;ûiYŸi¯éqcŽ\I</t>
  </si>
  <si>
    <t xml:space="preserve">@Ÿ_x000c_}ÎÀ9I\™'ÅÞšZv_x0012_Ç</t>
  </si>
  <si>
    <t xml:space="preserve">ôÑ¶_x0019_òêƒ_x001d__x0005_“_x000e_Š¬î¡Ä-ñæ_x000e_Œ¹ÉØ|¨™jýŸ5Á™Ï”]_x000b_écD¼Û_x0001_ŽÕ+_x000e_VÚ¾Ïë_x0015_’êÐ;®ÈJ¡_x0012_É</t>
  </si>
  <si>
    <t xml:space="preserve">ÛK“S_x0001_sæ;¢S ^SöÏÏ.E1</t>
  </si>
  <si>
    <t xml:space="preserve">7Sx‹RA¬ûÓ'G</t>
  </si>
  <si>
    <t xml:space="preserve">G</t>
  </si>
  <si>
    <t xml:space="preserve">•·_x000c_*P_x0014_Jõ¢_x0015_(2o¡sËT^žƒ~Äß­lìÚ€y_x000b_ó_x0012_yœ$Õìÿv¡/ÙYsNÔ…`”ðDÑ“S¸_x0019_uý_x0019_+KÇMqÉDZÒ5•_x0019_7}¶_x0011_	mDpunèšúñ_x000b_~ùTrÎ¼½Y=«€q_x0016_ØÂˆ¨!‡ö_x0015_2_x0019_¡_x000b__x0008_ùºÅÀ5x¾ör¥ö¼M</t>
  </si>
  <si>
    <t xml:space="preserve">_x001c_¾x_Pý-œuZž‰vÚ</t>
  </si>
  <si>
    <t xml:space="preserve">ô_x0013_aö9$tVÊ+PHòí‡È4^4(u©_x0007__x000b_Wø€ˆ_x0010_õ;ˆ#_x000f_œ—“¢v :z]òî{_x000f_âº«z_x0010_ä¦vv;ù</t>
  </si>
  <si>
    <t xml:space="preserve">_x0005_¡½"§_x000c_Çî1´¡õžPÐ«¡Rx@E¡ô­_x001c_aëEd</t>
  </si>
  <si>
    <t xml:space="preserve">2ØO\_x001d_…axÈ½_x0015_G«éškDTòÙQÈ_x001a_Ó_x000f_Ôðåƒª}_x0006_pÁñÜHìSºžL	</t>
  </si>
  <si>
    <t xml:space="preserve">7˜DÜ_x001d_¨¤àüŒâÄ}{ŸI«½(åºÞÔCZ_x0001_}_x001f_9	_x0010_d_x001d_$•î_x0001_ÓV?)™O­E3–_x0006_H»É_x0017_·</t>
  </si>
  <si>
    <t xml:space="preserve">j_x0017_ÏH_x0016_Ç“[é©Ç·Œfak%_x001f__x000b_W/•Ï%=ûúl‹¤·_x0004_ÏY‘ûôÑ9©øAÍ+_x0008_tRû sFÈÄ²åðmŒ××²]&amp;µdÑ¸R{2+B_x0007_×|(·Áªg™¼VS¼­Y¯®ò'ímò&amp;_x0002__x0005_hé4ÅÒe)Ä‡x0$¶™ø@Æ¬óP ‘8K¤KI›´PŠ_žôñtž_x0017_ð_x0013_\49e+VuCâ¦¥_x0012_`º›Õ5qçw@ñ£„r[ ³</t>
  </si>
  <si>
    <t xml:space="preserve">Gµ_x001a_¡è»_x001a_R4_x001d_”_x0010_æbœÿîpÚÌWtù–â£°Áo¼b_x001d_ý—R…÷é&amp;</t>
  </si>
  <si>
    <t xml:space="preserve">fV!øÖ"œF_x000e_æ7"¡­}@°}‰‘&amp;ãÀm_x001e_}Ô;Rýò±:_x0016_­ñ“ïDuI?³_x000b_€ëœlB¨|™_x0019_9ÿ§&amp;àé’×É_x000c_Xç`"¶Ës.L._x000e_˜&amp;Õ¤_x0005_4É‚±&amp;jÆáOªÈ…Ë£‡!4ñ\_x0007_$”„†¬¡õ_x0014_¹Ë.sù®F_x0010_þ"_?f-ˆýBê_x0018_¶Oçþ_x0014_ÅT_x0006_qP­ÕÃÒ`!_x0016_Ò¾ìžØII%ï6=–—tBlÇi_x0005_ú„•ŒòÇíõ®A×!ýõ_x001f_ë9	szˆôÿ¯(üÁÃla1Ó5Á™xsã’_x000e_¥d’T_x0001_1ä´_x000b_)M0U¬Â³í*R³qúrö$FëÁ_x0019_ÝG=_x0001_4Í.ü Ut¤9F_x0003_ÜH¶*ö_x001f_ä5Ùm_x001d_˜æBsçM`L_x001b_2P´_x0012_‰8&amp;:ºïVÝ“_x000b_hFŸÌ®ø-_x0016_þëÌª¡*_x001a_öè”&gt;÷0·¦mvÑ4X‘„§ÃìÙÕ_x0006_&gt;_x0011_s¡N5âá</t>
  </si>
  <si>
    <t xml:space="preserve">«_x0010_É_x001e_ªú_x0018_Ð}_x000e_™Î_x000f__x001e_¸±¹Î_x001a_G_x000e_</t>
  </si>
  <si>
    <t xml:space="preserve">»:v£0ˆ‡±_x0008_M._x0014_ÝvZ÷(f_x000e_bqw\_x0002_»ØÎF_x0008_Nºî_x001b_	»OV_x001f_Þ—çÔDŠÞGG$úL%úR_x0010_çM(_x0001_P›}¦]˜f±g“žxGý@_x0018_Ž‰'þëPÿæ ¥º½¼²"”¿ì¤|q1ó_x0015_õÂªŸ0º£sYqz_x000e__x0014_”°óÍ)_x0010_]›:ãEÉ†ÊÒ±AyQA_x001c_ÂÉÃ€52_x0013_a]cP/î¢ÂM	ÃÑ«§N"_x001d_ž¸ëËÔÈêH5! ![ñ_x0008_šâZß_x001b_ãY­_x0006_ä‡5Üi¿c_x0008_RžêÔÜ‘ò¸îw‹´YqÚï_x0017__x0013_|œ&amp;i"4ù_x0017_žžD=y‘ÅÐfÉ_x001e_y^Ì\P_x0007_Î?Ql›Lk</t>
  </si>
  <si>
    <t xml:space="preserve">s]¸dž¢÷Û·]4d2|wœÉ}Ã]4¦}Ñ.#ågÙçˆ‚|Z·oY4Ú‘xÆ;ULOÙ&gt;¹…7÷K˜0`ê3c_x001f_ÁëZªš.[ÿ_x0015_ñšžd’µXF_x0017_)û*TÁü.9Ñk_x0010_%ÖãÐu	Oœ Ëá½KÄñ_x000e__x0006_±o²dÒxÎ@Ü//_x000e_b_x0010_LMã!›ó1_x0008_}_x000c_’_x001e_›I	öý0BJ±_x0002_…´Ý£_x0018_½/¨_x0003_É#¢5Ä°Y$ˆ­àÖÑSž?‰n²ô_x0007_ÞùÐa_x0011_¢™Z²É»x§\H”U×Z²_x0015__x001a_´szãÚ_x0007_•½	m»Ü9Ž6Ržqhâj™/ÀÝZ“#_x0017_Væ_x000f_X“ „;öý˜_x0017_²´ðY$˜¶„•‡—s'Rm*·¼a’j±_x0003_Û0¤úœÉYÑò‰ÞgÔéP‡ø1£Ã½â_x0019_k¾!(³‘—ÓQ{</t>
  </si>
  <si>
    <t xml:space="preserve">ä+7F@‡wã_x0017_‘_x0015_fNv¤ñ·‰I_x0014_CÊûô¥EX_ÓU÷ï;ŠƒÚ›}_x0018_¸_x0013_/ 5iD¸_x001a_F¤^b¢[_x0003_p_x001b_=9_*i=_x0017_Êþ­š¥_x0014_aÔ_x000f__x0013_ëxWVD_x001a__x0011_€ÄÝ§5½ÓîpÕ</t>
  </si>
  <si>
    <t xml:space="preserve">‚3_x0017__x0004_w_x001a_©N¥Í²hGêÒ˜Jp)Ñ~o#3ÿè à_x0003__x001d_R_x0012_ÚD_x0016_l_x0013_¤b@¡xN&amp;ràŸ	_­Æ€5â-Ð_x001b_Z_x001d_Ÿú‹0}Ê„.’‰_x0001_“–xŽ_x001d_(Æ_x001b_Ä_x001d_Aø1_x0015__x0008__x001c_ÜpIO=¯çÿè$™—J&lt;¬ùÒ_x0008_Ø±Z_x0002_¶‹Z·m•GÁ]T` "žm‰Æ˜ËgQ5Õ_x001a_Á¶Ã¯_x0005_:/Ih_x001e_ºn_äil´á0Ñ_x0006__x0006_&gt;AOgkØºÿêBŽ¥*—\Q9Ã×l~Ñ_x0006_v_x0015_wÊrPì1</t>
  </si>
  <si>
    <t xml:space="preserve">ðSÌÈµ„–Z~–_x000e_Ô_x0019_É›ùb­`”KŠÐÙ_x0007_™y–þÕ_x0016_Hã‰‹©8_x0019_GÛ+½¸=Î{aýõxÏ…Y„PNäD‡_x0019__x0007_K&gt;z_x0018_F?òÕôÆÝk¬N_x001f__x0013_oå÷Ðâ_x0003_jëœ–Ž%Ú&gt;_x0013_íc½¯ˆwa¨èˆ_x0011_ß´ph_x0003_ŸÉ_x0013_Û¼ª2‹ãÞ&lt;ç[+h•Õ’Q}½7_x001f_®nŽ5¯!`bc%^w_x0012_­_x000e_½ª‚_x001e_z‰å_x0010_MÎËØ©g–_x0010__x001d_côH£AG¾·öU°A©ÁýØžl_x0018_ÅôbüÉ&lt;(1„Â¿t_x0008_Þm kä¹CjÆ[J¶ßðþC÷ÐAH_x001e_ñ¢jUÍ¨^–Ùß_x0001__x0003_ž¢TŠÅ{!à_&lt;t½®Ô_x0017_ðÄBï±_x001e_</t>
  </si>
  <si>
    <t xml:space="preserve">‰^îv+1·|_x0014_æûŠ_x0019_FI7s_x001a_ô x</t>
  </si>
  <si>
    <t xml:space="preserve">&gt;_x0001_Ì</t>
  </si>
  <si>
    <t xml:space="preserve">%w.G¡_x0008_Â&amp;Þ_x000f__x000e_z·</t>
  </si>
  <si>
    <t xml:space="preserve">'°ëÞš“`¥|_x001c_ž&amp;-7›</t>
  </si>
  <si>
    <t xml:space="preserve">&gt;</t>
  </si>
  <si>
    <t xml:space="preserve">:</t>
  </si>
  <si>
    <t xml:space="preserve">ð0C%Ë"Òj«bŒ_x0003_A]/$êöÉ_x0011_hé‹ È¶Ô0_x000b_Øþò¶GÀAýg£Ò*'Œ²_x0016_&gt;Õiç"!×Q&gt;Øf%4wÕšHtY8_x001e_ûsä¼ÊPùõo_x0003_&lt;z_x0007_öéîGG±E_x0007_µßëï_x001c_äì·ö†¯_x0012_¥ž_x0003_NØ¤_x0013_«ºt$ úÒ˜_x0001_ÙL‰—&gt;Ê1â&lt;ÜÑRË‘»_x0008_k§þs]û_x0011_•"JÍæ_x0017__x0013_¹</t>
  </si>
  <si>
    <t xml:space="preserve">_x001f_J‡1c_x0019_õÐÕ=+ÃcLv»(žÛ1±›µ9ù;×þk£Ý_ Ò¬¶t8¢ÇžJ)Ôí{ø›	ŽX_x001e_H†š…¦|_x0002_P*_x0008_`ËbÔÕCÓ¬_x001a_„5™æOK_x0001_X‚_x000c_q_x0004_3ŸY_`EÖäA\_x0019_T©á</t>
  </si>
  <si>
    <t xml:space="preserve">~só[_x001b_$*õßØÄ@÷ÔêDêÝ”ó_x0018_$”U_x0010_¼ÖÍ0½v_x0018_'c¼·ÀÄ¡5Œ.µ«_x0015_Æ_x0012_§_x0004_y_x001d_^3ã=8t_x0016__x0003_·ƒ¿ñÁZžTPuÎ_x001a_„_x0002_‰_x0004_ø¨€°Ñ{÷äàÅ©qw*_q</t>
  </si>
  <si>
    <t xml:space="preserve">è?‚ä4Ö_x001e_z#ÂÃ–Á</t>
  </si>
  <si>
    <t xml:space="preserve">@ûHç½iž®:'b-_x001f_bH_x0011_­ÊD‹_x0003_&gt;_x0001_ãç_x0003_Õ¼gI6_x0005_Õãxkš(&gt;Ò£BJW{_x0014_y9Ñ</t>
  </si>
  <si>
    <t xml:space="preserve">_x0018_NˆrX@„à^Ã÷Ñö</t>
  </si>
  <si>
    <t xml:space="preserve">†—ó_x0016_hy’3Å4ˆ¼ÜZ_x0008_8¾-¿pñ&lt;X«D¸ŠÄ_x0001_ˆ`üi§]ù@AÛŽÌlh²Q_x0016_€²‰K_x001b_ÿZÚ¡ÌÊ6$ôMFXÂ_x0017__x0008_‹ý8(_x001c_³_x000b__x0007_Ç3Övn_x0014_</t>
  </si>
  <si>
    <t xml:space="preserve">éÏS—_x001f_P•áIÆfä€ü_x0006_æg]Š^]B*D_x0018_es-£§}X¡_x000f_Ã¥n._x0010_wÀ!þrZç„Ö¸6(_x000c_³§èN¯âß0~^?ãO¨·Àì8_x0012_VŒ›|æï&lt;&lt;:f3EQ€_x000e_åU]_x0018_áå±v)k„iIè£»_x0019_5_x0013_¼&amp;ÐÍ</t>
  </si>
  <si>
    <t xml:space="preserve">¹QºÁ«åD7ù_x0018__x0006_î"_x001b_+Z˜t€ù†×X_x001c_Z!ñ_x0019_e	%us_x0004_-š</t>
  </si>
  <si>
    <t xml:space="preserve">^ñ+Y®€Æ´$_x0014_víãÿQ¹_x0010_¿}zÏŽÕGj½@–_x0005_hÅk&amp;½_x0006_É‘jÿêñÏGÙŸB|· _x0015_î_x0002_ß}Û$½(Œò€óF'3|TÔa©d4&amp;§y¶:[O×“Ð4}Q6å!ÑžŸb[</t>
  </si>
  <si>
    <t xml:space="preserve">îIW@¥_x001a_ÑŽk&gt;¨°Cd!–_x0001_©À$*gÊT"Ç¢†&amp;_x001b_’Nq¥^þÍÅV~’’Â´-6ÐR$_x000c_­Wò–ü_x000e_&lt;ð	¹Zg_x0004_Ô¥m&gt;‹k€ËŒúäG&gt;¹r¢e]–cöQø_x0019_˜_x000c_Ç_x001a_Ù¥•àÁ±?CYœnY´K_x0013_Þ5ü®nj†5Ò¡››ÊÖ3À_x0003__x0017_¶ó%äzÊŽðBæ_x0008_£¸Ú¨„—fà5ŒàõžC_x0016_ö àË|_x0019_âÇ_x0011_(L_x0008_ñ_x001c_</t>
  </si>
  <si>
    <t xml:space="preserve">/ÔK6~ÙæŽ’_x0001_¢âáðÌ¬øg–_x000e_!Ê_x0018_"Ùæ’éÊ$í_x001e_º‡F˜òJ£¥m_x0008_8'"Ýù²g·Œ_x0015__x0006_àJ˜Â_x0010_D_x000b_µ¯+±%¨!Š$‰ÅM–_x001b__x000b_ãîtÀf½eÂÚKy³_x0018_¥¾_x0016_Âz½†_x0014_Ú</t>
  </si>
  <si>
    <t xml:space="preserve">[zcB¦_x0004_Z°èòoòwô–wt'N‰U‚Pä¨ã S9Ó2-r_x0017_{‹_x001d_Š)úC¥‡úkˆ{&gt;Ø&lt;ÂÉ'á_x000c_Dæ§.kßãù¸­‡4äƒÿÆ€î¡¯ƒ†‡(ÅÐu&amp;_x000c_âc)¾¼_x001d_M_x0003__x0017_w hßx*%_x0012_ŠV"lBÈÉ</t>
  </si>
  <si>
    <t xml:space="preserve">_x0006_jüi!8_x000b_ÓÆ. ­Ï&lt;K*_x0004_jÂÜ_x001a_!n_x0019_ìÙa~Ø]”_x001f_þ[z@9K™Õãæc_x0005_Ÿ™óÕi_x000f_Î\_x0015_°1ÉÅ33·‚_x0011__x001e_SÒt¤”(_x0012_–“ˆ_x0013_çh_x001d__x001e__x001e_´^L	_x0019_•­‚gÒlüxk?´â8¯kRä‡D3mjã_x000f_%]´=Ze[L˜ÅÇŽQsÅí¨yÝN_x001a__x001f_1$Ÿ~_—‹Íüé&lt;’ú8ë¦@–ë_x0002_©L§_x0003_Î8Ë¡‚•KøŒÛlYúKºÖœß˜Pï„¨.Ý_x0003_™úž¬LñR_x0011_©_x001f_¹ŽÉG_x0004_ôÓJUF_x0001_T</t>
  </si>
  <si>
    <t xml:space="preserve">{šDÃ¡ùÔJŠì°üC•H_x0004_×šò­×â¾_x000e_(]ã`Q€™H_x0012_ð•è&gt;[a*€Š_x001d_¹œÈ¸rïì+ó{¬†É@×Îë#Ü"æ¢#Ë2¯@ 1|9YÎUŒË_x0011_l_x0010_Y±¾4Íéð/$ßÕvE_x0018_áa÷¿_x0016_ÓHËìSEê_x0006_ß4ÿñªD ·"ÄþeÎÂQ</t>
  </si>
  <si>
    <t xml:space="preserve">^¦_x0010_¼â_x001d_3C(^</t>
  </si>
  <si>
    <t xml:space="preserve">yÊ$ÐûºúõEMIN¢åO&amp;+ç†_x000b_K“x_x000e_£_x000b_+Îcß­8Êþ‰ðr_x0018_Iû;@_x0005_Ð_x0010_X†¸LÊcÐ:'ß¼¡‰âÞ	A0—™ÜO¯¥ÑõÅ1y_x001e_ÐK±ÉÅ6…4™i æ›ª¨à”</t>
  </si>
  <si>
    <t xml:space="preserve">_x001d_ÈŠÖkÈÁe+º(_x0001_óá\¢‹_x0014_zÃüfA_éÐ"´–[_x001a_</t>
  </si>
  <si>
    <t xml:space="preserve">Ï_x0002_Tãý_x0002__x000f_nÀòÛ"¤È#Cñþ€é%ô4i…•ÇM©ä¢äµ:{*_x0014_00Ìkz&amp;ãÀ|ËÛÆ•j@_x0002_4_x001c_/•K]&lt;ß híb_x001c_p_x0015_ª—_x000b_@à@_x001d_|_x000f_`³J‘ã_x001c__x0007_ì—{f·(žÙÝ_x0001_Š\</t>
  </si>
  <si>
    <t xml:space="preserve">@Ò°a?ìãVUº_x001f__x0007_†1àv8zæí_x0007_º€{Íz«]i]Jß&lt;t_x0006_]Q43Î¾zùÙ_x0013_öí}_x000b_ƒí¤_x0008__x0016_ eú­êãgr ²“Îd¬_x001c_bSF;í_x0018_îZ\_x001d_%Œ_x0010_w:Z6Ÿ»z.b‚l{ A</t>
  </si>
  <si>
    <t xml:space="preserve">á%_x0008_¬*«(J¡äD0\Af­ít”qHß;ºVv_x0012_á¯_x0006_Š¼sn±Ib‹Òw¸e_x0001_Çò›Œf_x0007_rÏˆ—K‚U_x0003_åÂ6¸Š$CYæ¢•g°•D-xR¿e’[_x0006_KD%d¹Ã—ô_x001c_¢tÑž&gt;øS—£®R»|æô;Ñ=èÁ</t>
  </si>
  <si>
    <t xml:space="preserve">HÃ_x000c_÷ ó]g_x0004__x0013_®I¢K¡‹½@_x0018_D_x0005_šà_x0003_5i½_x0002_û¼F&lt;_x0013_(]_x001a_\(*aä`±_x000e_º&amp;/È_x0014_24^50_x001e__ˆ´ß0_x000c_àA8q[3"F</t>
  </si>
  <si>
    <t xml:space="preserve">`_x0016_ú×$_x0014_ùÛ|A½ÔîŠµµôTP×_x001c_ÚW˜u&gt;$!­ƒ×kÂÉµ¹_x0008_Ë*Z_x000c_ƒªË€^´zÕÍN“ô6S_x0013_ï®…¡yŠPÕ_x0013_ß'Uv×à¯!÷'H#_x0011_Î3‹·´;÷|Äã		¼ƒH¤h&gt;¢4[#²ÌP¯¹JÖ•7%ÓÉN3‘™_x0018_¨™Æ‹û¸„ÄÅD§â(d¥6tÆ­â=X¶‘öËÇ.²(EgÄƒ_x0004_“_x0019_Èï_x0013_1iÏ˜±þžõV_x0017_¯E­‡;‚$ZÉÖtÕ£üñ«¶$ŸÛ_x0019_€³p_x001a_[ä&amp;§Êõ;_iùèaä†-Z(}¨_x0002_ëIš-`©</t>
  </si>
  <si>
    <t xml:space="preserve">ë_x0015_³_x0004_Ó+ôý9_x0013_f{“”¶´À›‘3_àh 2êJ_x0007_.+Æ˜a€_x001d_½_x000b_ºìÞ¬n_x000e_Z¸_x001d_;õgË†¥M_x000c_íšàÈ®ã_x0006_eÆJ _x0008_&lt;Ð«¥¦</t>
  </si>
  <si>
    <t xml:space="preserve">bâ[1_x0016_åmLæ_x0012_zŠÂ5ÒÎ„‰k}"ü$a í¤.¿ÃQ¹àÐ_x001f_$_x001c_9ü'5Ÿ_x0005_Å‹ê_x001b_–¤:ô&amp;Œ_x0013_</t>
  </si>
  <si>
    <t xml:space="preserve">ôUm$—0HH_x000e_F¨É‹Tƒ</t>
  </si>
  <si>
    <t xml:space="preserve">$Ë†¨NU´Âë|¨_x0016_mtÝ	NH{4x™ÇbèPŠT°€.ï7Óf±/tf(t\‚õ%ë(&lt;§&gt;ä†h¢¯[*acýOÓl_x0017_mcÕ‡'_x0001__x0004__x0014_-ÀûSÂ_x0004_»åìÉ™°N«E_x001b_ëpqP=^äý³ÂK˜€ûˆ@_x0004_²Vw´_x0006_î_x0011__x0001_ø_x001e_+'ï-‰_x0014_0%jQ2šHX€¯Ú\æ_`û;§Ñâ_x000e_Æ³àõá½’ûÙ•_x0007__x0002_Á¼r­žiã1Þ_x0014__x0001_Ti_x0014_L_x001c_é)ìÎwÉAõ_x0017_</t>
  </si>
  <si>
    <t xml:space="preserve">Ü</t>
  </si>
  <si>
    <t xml:space="preserve">é	È9ûuwÇa_x001c_Ê…È? XÅ_x001d_I›gHS¼#ÔŽÃ_1éäYž}¸_x000c_ýƒdUÇÊ[ê_x000f__x001e_Qo)ˆ!­Œ‚_x0005_’E;˜fŒË&gt;‘Bþ_x0007_0_x000b_^ÿY)Yz_x001e_ºØ5_x0002_Þå_x0015__x000b_ÕA]ùë0òè_x0018_3_x0019_“L_x0015_«;5}~KÓÊ+~ß_x0005_{Õpb</t>
  </si>
  <si>
    <t xml:space="preserve">_x0015_š'šEWÊX«ƒªe_x0008__x0019_ÒÃ`À@èÍ¿½‚[•gù3„	pEebÕð¢ôø‹¾]V_Õë_x0007_ðØÎ5Að_x0016_çnuÅÏÑ±ËÎ•·OPcêOÆ’‰UWé3ñæ0ÔŽÉ</t>
  </si>
  <si>
    <t xml:space="preserve">t2sWðÌÊxï’0+ˆ0d	4Û…‰ûOwÏ_x001a_F›ØEØóÍc=ðîû‚TN…c½U5ˆº\y›-™àæ#S_x001b_‹Áô-ì¯*'à_x0003_E`eÊ‹éÏ|=þ_x001f_/‰¥L_x000e__x0011_"…ò6ûø“C _x0010_ÿ_ûÃþ1ä_x000b_«_x0003_ã&gt;£A_x0013_›IhRs°yX¦Öè&gt;§ë&amp;cÍâFô4éH{m_x0018_H_x0010__x000f_…_x0014__x0001_è_x0011_Œí©æŒÎ±ï˜!_x0019_Øè½âÔ·Ü«</t>
  </si>
  <si>
    <t xml:space="preserve">\ûi(_x0017_îL"}U˜_x001d_í&lt;¹%_x000c_ð_x001d_¼)_x0003_’ß|´®(¾¼(_x0008_Pó#¢&gt;³õYªâË2lÞKûKv2_­_x0015__x001d__x0004__x001d_M_x0012_¥êüj</t>
  </si>
  <si>
    <t xml:space="preserve">0?_x0007_ ƒ®x*&amp;²_x001f_ø_x0010_8ˆ_x001f_¶ÇÙá_x0007_J$€’“HÛV</t>
  </si>
  <si>
    <t xml:space="preserve">j~îÞæï¼_x0003_™Ç_x0006_</t>
  </si>
  <si>
    <t xml:space="preserve">!nàªR}m×_x001b_8Ïn&amp;ÍŠkf›¬$DÂ</t>
  </si>
  <si>
    <t xml:space="preserve">ñU‚½[ˆÌ[&amp;ºYE`V5§4_w·xsÓô©x)æ%Q%P{¢˜_x0004_</t>
  </si>
  <si>
    <t xml:space="preserve">µÎv¯â_x0001__x0003_ž¢TŠÅ{!à_&lt;t½®Ô_x0017_ðÄBï±_x001e_</t>
  </si>
  <si>
    <t xml:space="preserve">&gt;_x0001__x0002_Å[ÄÇ£éD_x001b_Ñ¾C½ä|ÌRé+_x001e_¶NÃ</t>
  </si>
  <si>
    <t xml:space="preserve">=</t>
  </si>
  <si>
    <t xml:space="preserve">È3à_x0010_f‡Ì&amp;U—šŠtJ¥ÌEpWÅ'bjÂ_x001c_”ê$“ÛàÊˆHï ©»„0ñ„Æ=Ü˜O(J½7…_x000f_"Ø0÷_x0016_°‡•øoÕZ_x001e_ZÈ·9ÕbZžø¦g'$ôR8_x0001_‚~(Ì·ÓgrÑâÔû_x0019_ÔF³z[_x001c_%_x0005_¿H?G_x001c_U_x0019__x001c_ë¾Š¸_x0019__x001e_.ƒÌw_x0005_ÕÑŒá*™œ_x0002_Lwçº¨qJ6ç ¥°†Øb6ÓëbØ:‰–’Šì_x0016__x0015_LysGÁWó&amp;ÁSA	#ñgÁ+_x001d_ú</t>
  </si>
  <si>
    <t xml:space="preserve">_x000c_o:¹Aeƒñ©8v–a_x0003_è_x0005__x001c_ždÔ`œ_x0005_P0¬¨÷h+}_x0005_7L¨_x0006_Þ0Ç¿ý_x001f_æ3HÇƒ_x001d_Ó7æ×Wí_x0007__x001c_žá·_x0013__x0011_hÜ_x0014__x0010_îF_x000c_?_x0004_¥¿ß"</t>
  </si>
  <si>
    <t xml:space="preserve">«g}mþ_x0013_K–_x001e_î1E‹*^ËI™Û2_x0010_ø|—{‘ÌG7_x000b_ÄS_x0018_Ê_x000f_Ž¶ùš‚ôÔ_x0007_©»Á#±jÞ¬"_x0001_€ØV³¥wèè_x001d_û_x001a_ìÂôèücÂv'm¶AõêÖÍ_x0002_C¦ôe¯«Â</t>
  </si>
  <si>
    <t xml:space="preserve">_x001d_x&amp;(‚³§2jzQÖÿHò3ŒÉã#dW¼–@9_x001c_ÀK¥»7³‚«_x0004_ÚáûÄ¢bÀ™_x000f_©-Æ·ÃPÉþ\àHäãIýÒò¸î»ºøœ&gt;-­_x001e_x1_x0016_ž¶åÞªïˆ\ÄzÎ‹ð_x000b_»ê‡_x000e_=Æ_x0004_Î=¥ˆ_x001d__x0017_æ÷§&gt;jaLs+¥Ô˜ù«_x0017_ºGfQñD_x000e_aÓö˜„‘¤pï_x0004_ù‹Qr–ÿX&gt;6v4±_x001a_™æ=w¨§ö›~_x0013_ÏT÷¡7</t>
  </si>
  <si>
    <t xml:space="preserve">mE&lt;jB­¤Î›Pfë®</t>
  </si>
  <si>
    <t xml:space="preserve">2=á¶é8ü{	•ÕÞ±-)¼ŽD¶_x001f__x0003_9™&gt;¶_x0007_„/&gt;Q!_x0016_ûRF#¨_x0002_÷4àj\–t½ÕÇŽ¥*—\Q9Ã×l~Ñ_x0006_v_x0015_wñœäñV;=ò"ïr&lt;™øN_x0018_£$CwºNGoµc9Ücg˜¶·Ž‘Êæ‚µéëÒ˜å÷ö_x000e_úüû³dýpY_x0001_î“ß_x0014_É€“_x0004_u6Õýÿèi!&amp;Í;!_x000b_ú_x0018_C_x0018__x0011_QÜh¦–“_x0016_‘…½äË¼Ø_x0004_à_x001e__x0014_&amp;_x000b_;_x0001__x0011_[$6ÜÊ</t>
  </si>
  <si>
    <t xml:space="preserve">_x0008_p_x001f__x0018_£ìýëtõ&amp;N_x000c_ŠÇ.ÖIéI·&amp;Ó$Ù­GÜ_x0019_IR“’</t>
  </si>
  <si>
    <t xml:space="preserve">Rùd+g”Ã†£qÛ_x0003_ú_x0019_ï³_x0014__x0011_¾é°ò(}Gl|CZD3¡_x0010_6…zß©_x0015_TûU¨ð¹âÒ²TÖýÚ_x001a_›•ÊØ.¤/V¥Ïµ%ÔvÐÿYˆ;üù»êÔóž	‘›aÂÐþ©àºÛ|¯oåêÆ_x0013_dï¾tÀ_x000b_Xš@Ïž¼ÒcFm(®ØN\P</t>
  </si>
  <si>
    <t xml:space="preserve">gdP=±ä…b˜5s_x0011_ö:_x0010_húç%)hï_x001c_ß¯©ÔˆÂ_x001f_–&gt;mig›i_x000e_øû9¿e€XÛ;á´—{cÿ!æt«</t>
  </si>
  <si>
    <t xml:space="preserve">?Mš«îi3úœ†bÈ«¦é\Ó_x001f_òRêëS;äÕG¿?m²r¬a¾_x0016_£á»¡UÒ¯]\òÙ0ïpóYë"¸}!w|_x001f_­µ€_x001d_Ý™ÇÏCð¤_x0013_¾_x0016__x0003_</t>
  </si>
  <si>
    <t xml:space="preserve">½Ÿÿgí›Ò]í&amp;Æ7‚U/t¹³¬_x0003_V©Á_x0003_šc6TË$FêÆ_x0015_`K–èIjþ_x001d_Q_x0006_Å</t>
  </si>
  <si>
    <t xml:space="preserve">‡¨M_x001b_Üµ</t>
  </si>
  <si>
    <t xml:space="preserve">ÊdÏUÜÿ=‡†_x0007_;wf–æ²@c_x0005_eîÙ_x0004_r_x0019_G__x0003_ð_x001c__x0005_(C¦Š&lt;3ñL&lt;Ÿ(m_x0014_R&amp;Ã–n«ÔÆO_x0014_g4ãÛ²®»÷_x001b_„ì/</t>
  </si>
  <si>
    <t xml:space="preserve">á4ðK©`T&gt;Ùù¯_x0014_	Ô±_x0004_ï_x0016__x0015_ÆU-ÂÄ¬˜¡Çrø</t>
  </si>
  <si>
    <t xml:space="preserve">-Ñ#£ÕúÌ{Âž_x0001__x0005__x0019_„›¯_x000c_J®]_½ÖxZ•Ïû_x000f_0uz‡UÖ_x0007_ä_x0014_jŠ… %¿ì</t>
  </si>
  <si>
    <t xml:space="preserve">á¨Õ_x0016_`B_x0011_¨úµÄç</t>
  </si>
  <si>
    <t xml:space="preserve">ñ_x000c_ñ.Wü Œ÷K</t>
  </si>
  <si>
    <t xml:space="preserve">™_x0012_›³™*l¦˜N_x0011_Ðæ_x0001_ÒXR´úø¥J[øÛ$Ÿ%Ö²¢Š_x0006_û&gt;û	øb¦ily`„@{†cnÉwç˜ÏyÐ_x0010_;#Ý¹k</t>
  </si>
  <si>
    <t xml:space="preserve">”0Y–þsÈ'¶ïQH¯Øs$B—bv—'D’’_x001f_qàIO</t>
  </si>
  <si>
    <t xml:space="preserve">eà)Ð¹_x0006_’L½‰Ý‹_x0002_=·YIx¥Í|éö$±_x0013_=GCÓüäåí_x000b_DÏ_x000e_~#D	_x001f_²oÝ…]wß¿0_x001f_ÑÂm’I+‚Ç_x000e_ŠÿºðãÖ¤Áé×!èP‘!Œ_x001e_:Êe_x0017_G¯</t>
  </si>
  <si>
    <t xml:space="preserve">Åûf</t>
  </si>
  <si>
    <t xml:space="preserve">Ú ”ç¡(_x0001__x0012_ÇÑwùþ&gt;à'ðgÚ¾´Ë“©ÂŠÈù</t>
  </si>
  <si>
    <t xml:space="preserve">xž#{oUÝÙù’½MTT½²_x000c_	!÷</t>
  </si>
  <si>
    <t xml:space="preserve">ýò›Vnb¼ïˆóÕœ-Æ[ñ‘_x000f_9_x0018_ÂÖ&lt;&lt;_x000f_X6</t>
  </si>
  <si>
    <t xml:space="preserve">%¸€3Ëê=ì_x001d_Þ°_x000c_©›J¢_x0001_rS#{äŒ_x0003_ìgQ†É/_x0011_ØÏÈæÜ]|“˜?ÓÛã¡61Á#¬næ_x0013_³¬øSÈ¡Ò\?Ä\?x»"fàÝ šÃýu'_x000f_Ãl­‡ó¡&amp;C?¼±ð_x0005_L±§ßeî8l}O_x0017_ÅÉç_x0005__x0011_§4u/Ym_x001e_GäYïß‰™‘?"*†Äò¯®x	ÚÏ?O€–Ñ_x0004_´aÒJ_x001e_s”I=+¥Â1_ü%.€8óâÒÝ„_x0015__x0005_c__x0019_»vM‹iW(M?M¸gàÂ_x001a__x0011_©ÈE“%â˜4¶¹]ûÂõ;¶_x0018_}ÿVž¬_x0003_]= Òx_x0016_1_x0002_)</t>
  </si>
  <si>
    <t xml:space="preserve">Êoq:Ó_¦gG¶äkÁi--IæÛ§À°¯_x0014_¨ðóí_x0014_Ú_x0010_*_x0011_j</t>
  </si>
  <si>
    <t xml:space="preserve">_x0018__x0008_ñã*ƒ=›Žuý/_x001c_ÀÝ¡¢Z_x0006_5c™#ØcÈns_x001b_©q¬NrßÏuïÝ_x000b__x0008__x0001_ó¯G¢à6yG_x001c_?_x0014_È™¹°	vqE{s|_x000b__x0015_®ÅC@j¶x’‹Ä­ÉÑë­_x0014_e}Õ|;ƒ¨±C_x000c_N_x000b_ç)¤þiÕÙƒW^õô_x000b_ñ.8Ž¸_x0011_YDp÷}‹+ß²‚_x001f_ÀX_x0012_ãD:l_x0012__x0008_\x_x0017_În_x001a_? M{Õõ‹_x0008_.oÈ á'_x0007_¸W~zµ%_x0004_¤‹Þº_x0005_Ð¿ë_x0010_Üá)ªå(í†™'O_x0002__'</t>
  </si>
  <si>
    <t xml:space="preserve">ÏR®š_x0015_ÖU“’T_x001d_®òn_x000f__x001e_4–_x0014_ï0uÏïº¸çÇCª¾™°ƒjšG'	[f˜¢É©ið+_x0010_u1‰—{o</t>
  </si>
  <si>
    <t xml:space="preserve">…›î¸…']_x0015_z_x0003_T…Ée"¤Ñg©Ä 8=</t>
  </si>
  <si>
    <t xml:space="preserve">Ù7/®:_x001c_5}ÖÐ•¯_x001d_+ˆãÿß`†7Ó²9(m_x001e__x000e_.ÛxæaV¸)Hœ3Õ+a8Ž_x0006_(O²C_x001b_Äªî…k²_x0015_2°è·qªT¼{Míeû¯¬Ã‚~…ÑÛLtÞ‚ßÑ9ôØ_x000c_$Ó_x000e_±÷’_x0005__*x_x000b_à_x000e_^À°Â:_x001b__x0016_dkYCæþHÄ—_x0010_ã…X_x0017_žÓê_x000e_/ ý²Qz—Ñ1éý"Î13_x0018_ðtáþ_x0017_¬ÄÁØ+Ô_x000b_&lt;(hƒ‰zH–ÄjÄÄ…µD_x0001_s</t>
  </si>
  <si>
    <t xml:space="preserve">¾íU&lt;2†_x0002_ü6_x000e_¸Io[àÒ»Ý…óÉ_x0016_U×Ïí}_x0005__x0019__x0003_æ </t>
  </si>
  <si>
    <t xml:space="preserve">_ÚN}õò$_x001b_R¥í_x0010__x0007_œ‘_x0014__x0014_…Ó]FÃ„ç_x000f_M_nYãô¼_x0016_.ÝW†£&lt;ï¾ÈYµžƒ</t>
  </si>
  <si>
    <t xml:space="preserve">ŽêÈ_x0005_\3‚1Ÿ@_x0015_tÓ'ÈY|˜]_x0016__x0003_~&gt;"ñB|a_x0005_«x8nUôÜ_x0005_zÀ…_x0017_‚a_x001a_Ä_x0016_žÏ_x0015_9¿zJ8´ì*0F_x001f__x0002_¥é^‚SØêº©Ä¡pësÌ}]˜#k¯ƒÊ¶CiíPèn_x0002_†_x0016_Â_x001b_"|Cç‚Ÿh»ï3_x0003_¶ÊÞÆÉ=_x001f_í£(7ÐNVx6b\‹HmvµŒøµ#§¶L%Æ$|yKQPçùbï</t>
  </si>
  <si>
    <t xml:space="preserve">‰/T\_x001c_WhÛ¥·Ò½Ii›_x0015_†é_x000c__x0015_¹µrmý_x0007_!2._x0001_?_x0010_z.§“.9ÿ_x0001_q‚ï˜˜p»ž‚_x001f_¼›ë(“!ARƒñ¡4h…$}ÛË¡¼_x0015_† :šÌ6QŽÜ_x0003_–_x000b_ü_x000c__x001c_²†V_x0014_½¶_x0012_2eH®²ˆ»_x0016_kà¾þN‘_x0004_Ô¸µÍ*×_x0011_Ÿ&lt;_x0004_¾_x0013_§ªçSåLžLy+Ê´ÄŸ\_x0015_ª½$_x0004_f=h2ª r·Íî»_x0019_oCù_x0013_2DTn‘áx_x000f_’~5WÊ»e¡(DjðÊ]€_x0003_+_x0018_cl&gt;a²Ë¢ÐÅ+$‚'h;A‡"zÉeZg†5zŽ†búP3Õ†*UB3è_x001d__x0018_&amp;</t>
  </si>
  <si>
    <t xml:space="preserve">)fÇ_x0008__x0004_»ºk_x0010_§b_x0007_µ_x0014_Êf	¹2*@à_x0018_sþe. ÊœÃ­GžxGS5ì‘R_x0014_R»Þ)þÌóZ5_x0003_ð_x0006_U©×ýGcÙ»Ÿl&amp;ÆÇåI)x_x0002_§Uý·¬—z_x000b_¨SÎLöM_x001e__x0015_A|—JŠ§^—oÙŸô_x0007_‘(_x0008_£ÎIô²	ÓóÕù}»qÊ_x0005_àÖ*¹OÐDÐcŽ._x001b_ýÿÕÛj_x000f_yt_x001a_ÙÁ_x001a__x0015_´“_x0010_ïÞåê_x0019_e_x0011_×‹™¸Ú&gt;_x0001_t_x001d_Ó</t>
  </si>
  <si>
    <t xml:space="preserve">M³Pg€&lt;Ñ_x0017_YÚ‹:š_x0017_†_x001c_q1_x000f_1Ð</t>
  </si>
  <si>
    <t xml:space="preserve">ýºo)ÄS²[ºÅ&amp;i:qÜx9QÁïïñÄ_x001f_·¹0hê_x0018_XÊj³Æ8 ÎŠž›_x000b_P)í£ÏÔ_x001f_yÿ:yC˜WÊ_x0014__x0016_ý³rŠ“’ˆk£Àh_x0003_æ”DP_x0018_#Ü¾N'Ž‹î˜¬ÊÂ´_x000b__x0004_V/@¶ºL³7ú!©l¥Ø³'m‘».E.&gt;çžŒ”Ó‰$pZ1#Cg|_x001a_÷:LÊÕ_x001b_ý×9™ae_x0007_3í</t>
  </si>
  <si>
    <t xml:space="preserve">àÆ_x001f_wìM</t>
  </si>
  <si>
    <t xml:space="preserve">	V_x0013_?fÀÃö&lt;Oí_x000b_}Ñ_x0012_7g)‚¹Å_x001a_¥_x000c_ô€j•Í[GHB€ ÂIËrU%¸ŽÐwf_x000e_µpü2é_x0012_“_x0006_Ö1ÏóÄ_x0015__x001c_¨Ã6Ìè_x0004_ˆÒ`Ð_x000c_¨_x001e__x0018_RÚ®v%Cp_x000e_"Wß£’_x0016_-E‚ÔziÇv</t>
  </si>
  <si>
    <t xml:space="preserve">Þa´ýçÄIùžiWû°_x0006_Y	eãq0ŽÚ_x000f_Ù#_x0006_Rup_x000e_FkN}wÒVÉ3+|7ãIr\</t>
  </si>
  <si>
    <t xml:space="preserve">äDîú´_x0015_+Zï=k·iÐ6=_x0006_Oáï¨ðÚšù_x0002_Æ8rOÁØî_x0002_'_x000b_âAÔM"_x0010_”_x0012_bª]jšæ!’</t>
  </si>
  <si>
    <t xml:space="preserve">QR_x0001_ö_x0011_Q÷</t>
  </si>
  <si>
    <t xml:space="preserve">(Þ ±_x000f__x0005_ËG‚`Zñöƒ1ÜIB™B‚Ò@Ï–ëŒ:çÆ[†ß;jÁ4d°¥"</t>
  </si>
  <si>
    <t xml:space="preserve">¥ÉˆKI[­(7ÐNVx6b\‹HmvµŒKûKv2_­_x0015__x001d__x0004__x001d_M_x0012_¥êqþ=SÊ9ÚN¨’_x0005_Òˆ-›ùÌJÊæPuu4A/_x0002_Á;ÇÑfŸGò¯¥S†¸G_x0002_ôª£EãÖ£&amp;ò_x0004_òÙ£_x001f_’û·B×Y;/_x0016_v_x0006_ÍUQ_x0015_Ì¢SÆM…-Eñ¹_x001a_ÖÛ\_x0015_:¦rÙ&gt;…Ôú°_x001d_E›ÆD•ƒ	cÐ‚¢_x0003_öE Ð_x001b__x0002_«VÓHÀ_x0015_Ò4HUB\·1¹</t>
  </si>
  <si>
    <t xml:space="preserve">éD_x0006_xf*M¨_x0010_ ±Þ}_x0012_à&lt;´’ª¢.ÐžsO®_x0001_Ùh¼_x0011_~9õ&gt;‚UÀÖ_x0018__x000c__x0019__x0015_W*ZOU‚mÜuñêuÜbœ _x0002_ß˜˜e&lt;’êúL_x0001_õ}Áþ_x001c_‰)½Öü.3"ðñÂ_x000c_éˆ.|¯§ÈiOQ_x0015_}_x001e_¾0µ _x001e_ò“r“¥_x0012_æµÂ§_x0011_*ÿ‹_x0012__x0001__x000b_ówÿ&gt;z_x001a_æòÉÙÙ•_x0015_…(_x0003_ÍcÆvx0¶y5Ò(n­Eˆ4_x0006_ÑŽö”_x0002_wg_x0008_V3šRQÿÙ—¹Ù\Æƒ±Pi_x001c_ $Óe?Z¿eÆžaßlÕœwq_x000e_&lt;E ¢_x0007_m»_x000c_×Ïm_x000c_ï[÷p_x001a_¨Ž_x0002_J{9)‘</t>
  </si>
  <si>
    <t xml:space="preserve">jÄÕlXìc5tÔ"¯]–(_x0012_&gt;#ÄéOº]JýstÝÀéâ%ãI9#~_x0011__x0011_.…ð–I°_x0010_úñÛ_x000b_ð_x000e_;¶_x0010_é†’êå)_x0016_ÆœÛ^½¬®_x001a__x0012__x000b_“mI™ûÇH_x000b_Q×#_x000c_ŒqT_x001c_2‡·]&gt;’T€mÚ.Dõ¬_x001e_Ñýàó;ì_x0018_°Ü¸VŸ_x0012_ò:ÊÜãàÌ.*›}_x000c_q_x0019_S‚`4[%}™Œj;E¾ç‚_x000b_ý7–ÄñÂ?i_x0006_Þ¬Â’ í_x001b_ˆ7ÃÃlÆ·dƒ·¤½ÖfzëÀÙ_x0004__x000f_©º˜;¼™_x001e_lÏþ›˜S¡_x0008_Pã?¨'h=rl\ªIõ_x0012_dK)=‚ØTµ$öåò‰7&amp;_x001e_&gt;Âó/^-¨…Wú˜Ð%8_x0001_‘Ÿ&amp;q_x001b_Ï_x0015_‘Â_x0013_Ú@*</t>
  </si>
  <si>
    <t xml:space="preserve">_x000c_üpª©âñ.c_x001e_Y_x0014__x001e_õ“Ð'çS1vTêÍÈÂÄ' TÀ»Ùƒo¹é¾ˆíÿD=3‹jM»â_x001e_ø¶_x0016_²_x001b_¥ÿCçRîw²0gžô·•²_x001a_í_x000f_6¬7_x001d_kf_x0003__x0013_T×Û</t>
  </si>
  <si>
    <t xml:space="preserve">¶Æ_x0002__N X‰@L_x0019_Ðý_x0002_Ë_x0010_2ßî_x000b_Xe_x0013__Âyï\nÞzEˆRF³_x001d__x001e_²ú_x0005_èHVí_x0015_&lt;_x0015_ï[)ìaG_x001e_iD_x0016_K_x0011_¥3_x000c__x0016_L‡špþðíK_x0014_Å¥›±Q:×^–_x000b_k]lMFìËL‚ï_x001d_Ô®^œ0iwLß²M‡@_x000e_Éz_x0014_—ŠÕmÐïqÈª1ÿp8Ö{</t>
  </si>
  <si>
    <t xml:space="preserve">É9Ýëw69ö=_x0003_ä_x0013_2Iôh%É_x0004_/r_x0007_k~ey¬’füû_x0012_»Oòe¿%_x0002_[tQ¼Á÷_x000c_IÈ_x0016_íVüž^5œâ}MŠf9…IåÑ_x0012_Â«±!ý_4ÍGOm_x000e_­i¬hPA_x0004_ï™è›_x001a_Kk»µŽ¬_x001c_bÚÍ}!«’%ÀÖ•¿Ft_x001b_Þ</t>
  </si>
  <si>
    <t xml:space="preserve">_x0015_ƒÕæÓÐh¶¨ÿ8À^Ëëÿù&gt;$0¹_x0005_ÖÄÄd«`ô—</t>
  </si>
  <si>
    <t xml:space="preserve">_x001a_ÏÝ'J×Ss»æ´¶Iµ®‹'…ü¡ºÈ</t>
  </si>
  <si>
    <t xml:space="preserve">Ã6Ëz©çþþ_x001c_-_x0006_xWÓ	Š_x0011__x001a_ç$_x001e_»Ãuà78_x0013_1Åê¥_x0013__x0012_P_x001f_åUû›Œ÷Qàý@V›]æŽ_x001f_%ˆ_x0012_2Nü5£¥¢_x0004_K‡ŒE_x0006_g˜á¶CÙØ`:ZE“iªÍO5@‚îmµ_x000b__x0017_ÀAq=Ód¸</t>
  </si>
  <si>
    <t xml:space="preserve">ùv|_x0016_2ÚN_x0019_Éðüg-jŸ+AÇúÞ</t>
  </si>
  <si>
    <t xml:space="preserve">Ø_x0018__x0002_ç</t>
  </si>
  <si>
    <t xml:space="preserve">A_x0012_%Rð_x0010_*fìƒfôäé7O÷l`ŠMKÕ_x0017_FâÆy±f#Í:ò</t>
  </si>
  <si>
    <t xml:space="preserve">ZÊÊPU_x0018_cÚ‘i^4å‰¦_x0012_‚_x001d_B$K~„;/FØÕ¤^=%5êvïÒšïTÒ³rÿÐ²Ù»Š_x0006_¾Ÿ¤x)MÖÈú¡_x001d_P.O°9`µšï‚_x0012_#ÏÈ¾‰_x0018_%ÕÜÃOñ_x000e_w[Ã%GKœ_x0013_¦Ÿ&amp;´}[¿nÀ</t>
  </si>
  <si>
    <t xml:space="preserve">_x0001_5•n_x0018__x0013_'_x0017__x0005_×°âPí@lEË6à_x000e_…¶’ôµfeÅ_x0005_¿Œ“ßô.Ò'_x0002_ô“LÙ_x0014_ÜÅ}…æÌ„ïÞb6</t>
  </si>
  <si>
    <t xml:space="preserve">ï</t>
  </si>
  <si>
    <t xml:space="preserve">©_x0003_#ˆŠX.[7&gt;gRy1«_x0010_a¸LT ÞØÚ¸ÚÉÜ®ÈA¸Ÿt1_x001a_(¬¿èí]›ƒÏ›È]ùf\S»ü›&gt;û_x0007_·À|`_x0002_æ_x0003_vƒú%Ó_x0018_Ë</t>
  </si>
  <si>
    <t xml:space="preserve">ªatƒE—RÓ_x0016_?bšE}ƒ'»ûÐ±…_x000f_%Åp_x001b_¿U±ç ƒz”ÊK„@Ðè¶_x0014_õë}[?_x0015_@!õúVÇ©¾9ýìb|êðT_x001c_cKß_°</t>
  </si>
  <si>
    <t xml:space="preserve">tÄ¡lÃÜž„àí</t>
  </si>
  <si>
    <t xml:space="preserve">__x0006_™_x000e_Å˜výèˆ°Âz_x001a_¬î¾-ª“ze'_x001d_ääZ×&lt;úñaê§_x0015_€;Á¯_x0010_STÁ¢s	¿±LV ŸJTß·_x0015_M†‰AÞ¤ß7MC[:3ìžx98Å_x0007_ùµ!„’Sâ¼qyû&amp;`_x0013_[q_x001f_’jç2†µ–_x0003_|aÞÔ×‡¸µ@æ¸¾=6</t>
  </si>
  <si>
    <t xml:space="preserve">¨µ_x0016_Å·E	¾_x001f_˜_KýÏA_x0003_®†"v°_x0006_ÆÃ“Ÿ(_x0007_ùztµ:9</t>
  </si>
  <si>
    <t xml:space="preserve">_x0014_’tÝÀô1€ù _x0007_§Ò÷ÇoØËs›’õP3_x0011_ÎN…òX†mè&gt;SÅìqO9gÄùÓ_x001c_ªš„ çy1º]¶/R8 š^Qš§Œ1yÅ£2_x0016_)_x0006_|î4bs_x0007_âàJF_x0006_k ]âš¥_x001e_“Ý/•¨ôà¯m™À²_x000f_X£ž¯w)+ô_x0003_¬žbÉ’f_x0013__x0012_9Ôe“Ï›/Gp_x0014_qŠã_x0003_•e‰4¬÷~šNÃÕ_x001c_!÷Âë²ãâ÷¿¿_x000c_‹_x0003_ªô†+¹Ö³Î‰_x0017_‘ÞXòL°¿…¸;èûD.3¸_x001a__x000c_bÍfuÔ*©¯åÁ_x0002_üŠ_x000e_‘+mËylcñ</t>
  </si>
  <si>
    <t xml:space="preserve">š_x0011_}åƒ_x0011_(¿ˆ_x0004_¶íïg§ùT^õåóñÐl–_x0006_’}ƒLÓ^C¨ÁIkŽøë«Ë_x0015_g_x001d_a</t>
  </si>
  <si>
    <t xml:space="preserve">V_x0002_KøW™Ð¡¬£¨D¤æ_x001a_þV)((;ŠoRùäE¥"í_x0010__x0013_õX5=ŸŽÂb_x0011__x0004_]¶®ô*_x0016_f¬j &lt;Ž=boÀæ™Åæ_x0018_¿Ýét‡[Ž_x000c_</t>
  </si>
  <si>
    <t xml:space="preserve">­.&lt;P^ƒ~ß”’&gt;×&gt;ãÊN}S¦á_x0019__þ©6›ð_x0004__x001a_3_x0014__x0014_NeØ™_x0004_õ_x001d_&amp;FÌ_x0016_Yç{gœñV—å«Ý_x0019_/_x0016_</t>
  </si>
  <si>
    <t xml:space="preserve">]</t>
  </si>
  <si>
    <t xml:space="preserve">Ä‰%tÁ¡0ÏˆY5_x0019_h_x0007__x0002_vs_x0004_Q\$	</t>
  </si>
  <si>
    <t xml:space="preserve">B@¬YÿÑqÃñææ_x000f_œ£Äâ:½_x0016_«fvÀ_x0006_h÷#¢`q}b·Å“ŸØÕÇÈêë7C²™ê€…öQ`$ä¾((_x0008_þ%&lt;yð\˜YznëŽŸ2MhÊ²x&gt;K3m¾Yë7Ík š_x000e_þêi3_x0002_”0</t>
  </si>
  <si>
    <t xml:space="preserve">$?ª/'Üðave_x001d_ÅžßMãiÎÂ6Â3»^éS6</t>
  </si>
  <si>
    <t xml:space="preserve">Sð~_x0001_Û _x001c_Û_x0016_nÉm%_x000f__x0013_šäÀ™§2E‹Œ	_x0014_z›-Ïïñ-_x0012_¨ýe`¬|oy²ÜÍ_x000e_ý”_x001e_¤³ˆVÊ…-y”Û+}nÜÏÞæ»_x001d_?¾ë9_x0019_0_x0017_iµYÎsƒ¬[ÏÂÉ_x000f_ÎnÖ_x001e_ê¡oà*–QÌ_x000e_2·t`?¤Ãh`m7ò#Ä†_x0018_Š„Ô“9Ìüá«e²_x0002_neçŽ$_x001a_à_x0002__x0012_\_x0014_aå_x001a_</t>
  </si>
  <si>
    <t xml:space="preserve">Y</t>
  </si>
  <si>
    <t xml:space="preserve">[æ¼’×Y‡’ÌÅà€Ï_x001e_¹Í</t>
  </si>
  <si>
    <t xml:space="preserve">¶Ê’…ß^$ÞoÌ_x000e__x0007_5e  	</t>
  </si>
  <si>
    <t xml:space="preserve">¹úÛbÆo_x0001_…x</t>
  </si>
  <si>
    <t xml:space="preserve">r§¹__x0007_cScÁ0Î:‰eÊËÊ¤Pô[^ö_x0011_Ö¡®Û=öbfQ_x001d_Œ Ø</t>
  </si>
  <si>
    <t xml:space="preserve">”#ÿ¶†ÒÏ9ŒÝò_x000b__x000e_¼›VºÎvïí‡Ô¾^š­˜0_x000b_~_x0006_€5°_x0012_’³Ö1ÒÕ:W~PQ._x0002_Ý¾CªÖ_x000e_sŽ—_x0011_šuW_x0008_Ð)&amp;–€«Ô	àYdV8È_ýõ$~Â¤ÈâCÁÒ`«{Óþ°x(	®Á–_x0005_’NË•›M_x0003_¥WbŠ9‡ï66À”_x0011_ÀïOK—Ý_x001c_¤IHÌ7Þ­I”Ðî_x0014_‰¿~œFå_x001b_¡4ç@_x0006_qù»_x001d_àóÐ=…#îYGy©_x0002_]º</t>
  </si>
  <si>
    <t xml:space="preserve">æJÜë…‰Ôüv­_x0010_qjá vÕˆ8To;?šˆE¬_x0012_Î™~@´Ý¡Ôk92be_x0011_®_x0019_x_x000b_ò_x0003_y-_x0006_‚`Õn¯_x0003_&amp;œÛüð_x001b_C9%´X×</t>
  </si>
  <si>
    <t xml:space="preserve">F‘1_x0010_¯!¼ÃHª`”Ÿyàå_x001b_Òzè‚•cíÙf	OŠ_x0018_Î9˜´?8„</t>
  </si>
  <si>
    <t xml:space="preserve">Ò§ît?åó°¼&amp;÷÷ràbHµ</t>
  </si>
  <si>
    <t xml:space="preserve">2½rÚ¥(_x000f_[/‡1íZÇ</t>
  </si>
  <si>
    <t xml:space="preserve">_x0007_H_x0005__x0015_½øR{k*#9qSÁßlo_x0006__x001b_b—_x0016_?àœ¦Ÿ›`n_x0013_(+±d»æéüµÞý_x0005_ï¯­_x0013_‡SÎåV‘ÄaöRZ§e›¾Œål</t>
  </si>
  <si>
    <t xml:space="preserve">C²-;</t>
  </si>
  <si>
    <t xml:space="preserve">_x0011_È{I ñ&gt;C[aŽ_x001b_-¯÷l³¯"ûJTY…¿ÿîS´_x0003_!vPÇnáOýt×y¢:V_x0003_ƒ·›z^+Õsi&lt;¦r0§~_hÕìåT¿_x0013_ø”¬_x0016_ššg&lt;_x001f_Ã7_x000f_1²Iç‘rWH¤þ+¤^ä…´wŒ_x001f_¹ÎˆOrå[_x0010_GG*4¯6;Îšœ1Œ¥Uˆ^Ü_x000b_C¥-LŽÓåé‚ÞÆ(^íÊãðˆ0cg_x0001__x0006_áD_x000b_Ù¦3…·"_x0013__x001b_ÀFË4fœ†qÖl_HÇ{ü‹ñ–ØÎû­ì¤ð˜½D‡-3¨ÉD_x001c_"GDßM}ð_x001d_\ôP”ž¾ž}ç_x0006__x001e_ )4ù‹òl+VQ_x001f_@C*_x0012_S×2ý\UØ|hô3:'GKB_x000c_qZM±ò_x0018_b^z_x001a_'rä½L!§ pVõõ_x0015__x0018_k±Di_x000e_žwü¢ø</t>
  </si>
  <si>
    <t xml:space="preserve">¹¼Cè~!_x0016_çí-E2]¾k_x0019_œ</t>
  </si>
  <si>
    <t xml:space="preserve">_x0008__x0010_4Î¨Á"±åÛÜÈ_x0019_:° YÀ	</t>
  </si>
  <si>
    <t xml:space="preserve">?XÓÍ_x001b_µb4¡­·_x0003_w€_íÄˆÜ’_x0013__x0012_á&gt;­{×TEß@_x0012_ä­ÑÙBÛ_x0019_Õø|‘~¸N–lYX°:_x001b_]V_x000f_=Èrå¸Ô8%_x001c_ç&gt;_x0013_²ÉH1}qÝlýÄ²êˆA£ç´ÁƒŸpt_x001d__x0019_\«I.WäœÚVjn_x0002_=FÀ¾è¯mÂžAˆO_x0007_êÇ0·ZGê‰]o’?_x0003_÷'î</t>
  </si>
  <si>
    <t xml:space="preserve">‘`öfÕ+_x000e_Ãt_x001a_gŒX§&amp;‹p_x0014_#¢2ìùU½adCöúøä_x001c__x0012_0â–š_x0014_ëà¨_x001b_¤DTZv_x000c_qY¶ºŠù{_x0010_)´ÏÉ‡Û_x¤.šI.Ë²HiÔI _x0011__x0010_@Ü_x0005_Œ_Ú?çœxJ/@YéÖaFM_x0006_ŽB</t>
  </si>
  <si>
    <t xml:space="preserve">;Q&amp;&gt;_x0010_Œ_x0017_8åÚ£®ÚÉâŒTØ¡dM_x0008__x001a_Ú8œÕÊØ©éI_x0004_+0–ø&gt;_x0018_ZrQ„_x0002_ì_x001a__x0005__x0013_	_x001c_</t>
  </si>
  <si>
    <t xml:space="preserve">f¶~þÝê×</t>
  </si>
  <si>
    <t xml:space="preserve">NËÕz%'~ç&amp;_x000e_d‹€íæ2nrcl_x0019_€¼IP[_x0005_ûQŠ_»K®_x001d_VßU•	ô_x0019_òhµsG±Á_x0005_ÞP¼</t>
  </si>
  <si>
    <t xml:space="preserve">št§ûþL(_x0010_QkUEôïuÛ·dÔ_x0001_™r­;à¥çøFV[Æ\ÈS•ÎÛìJ ž­¾?Æ&gt;é_x0017_Æå]ÉºXi_x0002_~³_x0014_ëÿÇï9©ÑíBåò¢½Tc_x0013_”âÜiùßîé¾Õ_x000f_ñ_x0002_nbRæl#@ð^×W_x000b_S_x001b_€Ð¿èÎ^•ÒDJš û¦1A4‹@~uØ\ù¤Tâ/£ø:”ƒ°};OY@ø_x0005_VP_x0006_a_x0010_HH'tI"Òö_x0007__x0016_³¿-­q _x0010_˜¾ŽsWr¤•‚ùIàtE}_æJ_c_x000f_JkäãpÉ±s</t>
  </si>
  <si>
    <t xml:space="preserve">Å_x001b_Ry×„ö1â·&amp;_x001a_NááðcI_x0013_³9Ï.«o&gt;£í‚_x0018_ðÃgPzm›‰_x000f_¦ÙŠ</t>
  </si>
  <si>
    <t xml:space="preserve">”î</t>
  </si>
  <si>
    <t xml:space="preserve">Õ_x0003_6Hžš_x0007_ÍšqŠ_x0007_‹0]E=±.</t>
  </si>
  <si>
    <t xml:space="preserve">0|_x0008_\_x0018_Æø-i</t>
  </si>
  <si>
    <t xml:space="preserve">2ú´–Y_x0004_‰/(ÅœSer'Ë3õþG;T¢0Óñ°À±ÆÈ§_x0005_T÷*h®;5É®ö_x001a_T_x0008__x000b_|'ÀÒEÊ_x001c_Ç|¤3™:ø_x0006_P²êˆ</t>
  </si>
  <si>
    <t xml:space="preserve">yf</t>
  </si>
  <si>
    <t xml:space="preserve">æ\_x0012_»LœîÜ7ÃÕsÂP[·_x0018_»ÔHÄm¨_x001a_b_x0018_{_x0010_Ìû‘Q²Ãg_x0012_‡ è÷’&gt;7¸y»®ÉB•Ç™wK_x0011_®_x001d_5ßÅ</t>
  </si>
  <si>
    <t xml:space="preserve">á_x0014_Õd_x0014_¤”É_x001f_ÎDü¨I6*”±Ý»îÔ_0´(ÓÇŒ€|/a_x0008_á»\L_x0014_&gt;_x000e_ß}&gt;¦zè&lt;evÚ)ëb_x0019_-_x000b_¯ €YDæ?ž!€ç_x0016_Uñdil_x0008_2cp÷$'@”­‚®2&lt;t}˜Þg_x0007_°_x0001__x0019_Ü¹â*Ùú†î_x0007_¿BÖ_x001e_P_x0001__x000f__¤ÙD_x0018_N¼s­eã™£¼ç_x0016_Uñdil_x0008_2cp÷$'@”µÝ €¨:–e_x001f_¦_x0010__x0019__x0014_ª£ª</t>
  </si>
  <si>
    <t xml:space="preserve">RÓñ_x0014__x0005_þœ›P±Ýym_x001f_?_x0008_»…%º;_x0011_¤2_x0012_Ú_x001a_–÷éCË•õ_x0013_³î§Vqkë_x0002_hÏˆ¦0NôB0Ã¹_x0016_ApˆF_x0007_'Ï™_x0007_az_x0001_­ãô¿i_x0003_µÙ_x0017_§kÿWt‘Æ¤_x0018__x001c__x0011_“_x000f__x0002_ä¬²f×_x001b_¡ØØ×5ÅË'ÆûrÃÖp{º“ÅÞ_x001d_1&amp;Ë_x0010_§'ö&lt;_x000f_</t>
  </si>
  <si>
    <t xml:space="preserve">rÚ!lªÎâ¦6Aš_x0002_m$_x001b_ä‚(_x0013_Ç·J‰ ä^µ2±¯úàëÛ•hÝì4­AÊ´_x0007_6)Ö€R¨ìù ?m'}ò}%¦+×ÏèåÎ@¹ _x0008_cã+_x0006_VU:V'\žû_x0018_=¨^­“_x0006_uˆßŠ4E6Ÿ@–W®_x0006_î_x0012_¹ß¼Ú_x0017_šÒtø­?Qq_x0002_ÝL¾ÒCˆÏ_x001d_ÖÇï³@_x0019__x001e_YÕç_x0018_²_x001d__Ð­_x0007_Ô7*&lt;„ä‚_x000e_IÈ_x000f_§ˆ¿Y:Øè8²R_x000e_ˆ’`45ä_x0012_uhÏÍÑ%@3Ä¹¨_x0017_F|K</t>
  </si>
  <si>
    <t xml:space="preserve">Ñ½8AP†_x0004_×6S[ž_x0008_IÏû_x0006_Ï‡ÀlPCz9n‘_x0017_gø/òOãÝM_x0014_’°ŸðˆYfcå?–R)&lt;~#£×^€³\c_x0005_Ïû_x0006_Ï‡ÀlPCz9n‘_x0017_gµpSÃä½Às*}*‚ä‘ÁmI_kÞ¸:•Ê_x0002_YîùÛçèéå_&gt;PL0AÁ´$aOLæ\_x000c_-Íˆà¼óÉ´+$_x0001_Ï­_x0003_/¥P%_x0016_4UHóõò3éd»á_x001a_Ò_x0012_Ó_x0008_QP&amp;{˜öŽ_x0017_CU›.ªæ“%ùõ€å««á#L-Bü´¸­À»Y_x001a_'dÃ/ŠP¯_x0011_—5AËSŒÛ7iäÖÌ&gt;å_x0001_?_x0006_p_x001f_è6ð_x001b_µ_x001b_wžûª?±fírhÜû#‰Îÿ</t>
  </si>
  <si>
    <t xml:space="preserve">i_x000e_ÿŠ_x000c_uÎCcU3X¤^hX‚Œxq60_x0019_ƒÅ?ˆVrc¡Ô$v¥¦i-_ŸÇš</t>
  </si>
  <si>
    <t xml:space="preserve">_x0005_ÂE;œ™C_x0008_ÎŠRš»ŸöŽ_x0015_a»„Æ_x001e__x0016_?i_x0010_Ðù?ñVÄ_x001d_OJþÍ9ÎvA_x0016_/°_x0013_TÝ@Š€o L¾·#_x001f_µ++íOdˆ¾’€_x0001_%_x0017_#_x000b_„²£h_x0005_WòòØ´’Ø(†?5"~7Æ6Òd¸¢×¤ŽM¦:Gí_x001e__x0016_ÓMìâG`v©´É_x000e_ÅÓ}Ë9^2â]“ß_x0007_z#}Ã“ˆ=Ó_x0004_K}@À§0·`&amp;ß&lt;ëú!ìy~Ü=´ŒJ‹!ÇN	›df_†+HA‘Eá/Œ‘#¦n$©VwUatÎ+²_x001e_¨D_x0002_1B˜¬Sªí)_x001f_òæ_x000f_r'’öd³¹¦‡áùï}*_x001b_ÿ_KûÉXÍ2C5CèuïÉs¥«Á¥N_x0003_Â›4Ïo$ëWrW{"´Ý_x001a_÷¡´Ç$e"Ú÷_x0014_i*\n²Ä</t>
  </si>
  <si>
    <t xml:space="preserve">Ýêï	=)TÙ_x001d_&gt;WyÏM¸ï}«"NàdÛþC™yÍ</t>
  </si>
  <si>
    <t xml:space="preserve">KŽBe_x0018_{¦“¡Ó¼½_x0011_.õøo;¸	Ss¨ÈÅ€_x001f_œ¹j_x0008_ºÑ_x0008_ŸRÙõ¾Ã_x000e_iÞ_x0004_epz&amp;0_x0002_r®Ê’‹@!®0L1®tkneM\$Ö_x0001_òÕ5Y8ƒ`nŠÅI!Úÿ_x0013_vèîÒ0WI(Š_x0008_¾åÔìÁ_x0007_…_x0011_t¥_x001d__x0015__x0014_Œm]_x0015_I{®</t>
  </si>
  <si>
    <t xml:space="preserve">_x001e_àß`ÂÅÑ‡ÊV"«Óóªó¿»ÿ.`._x0018_hÚî_x0007_’_¬Ù1;s‘c·`5áS£Ó&lt;Û!Ñ¤;_x000f__x0005__x0013__x0018__x0008_•ŽííTNø)0y^—Ž_x0019_s\6ú_x000c_®ò?te?©_x0008_f_x000f_Å*Ñ_x0006_ç`y¤'ÒèM…Zº_x000b_ÈîÀ/g`¯faCFÎ„ï(˜eß(ÝX@ZvépÛ‰r%wP#žæNåQì¯€]Æ_x001d_[ÀÁO_x0013__x000f_cj¼</t>
  </si>
  <si>
    <t xml:space="preserve">•Ç‘—Èõ_x0004_GÈo_x0004_Š;¨d ¶›7N</t>
  </si>
  <si>
    <t xml:space="preserve">«ÜDYÝo.Ih_x0016_¹ùÝWÉ3Ê&amp;¨Èfcj¼</t>
  </si>
  <si>
    <t xml:space="preserve">•Ç‘—Èõ_x0004_GÈo_x0004_&gt;&amp;FtÖ_x0012__x0017_Þ{Yä\?</t>
  </si>
  <si>
    <t xml:space="preserve">Ëå_x0016_ñ‚Í:‡¦§%Ü¦¶&gt;_x0008_…Úäm_x0006_|_x0006_„Ev_x0001_½ÇËåôñ&gt;C9;×C”¡Øty^?ê&lt;…±a&gt;¿ø_x001f_.£6vÒì×i»Ñ_x0006_&gt;«k«„</t>
  </si>
  <si>
    <t xml:space="preserve">¹H'!4K³_x0002_2…è_x001b_sÙ¸¿á¬r×›ÜÛ &amp; ×Ê_x0012_q_x0010_w•Š·Ç”ÝUÈFŽØÓ</t>
  </si>
  <si>
    <t xml:space="preserve">­JkÖ‡Z_x0003_íÇ¥•	@§™ñ©ú¡‡UîwYt_•#</t>
  </si>
  <si>
    <t xml:space="preserve">)c)ÅÕˆšô˜sd˜_x001e_ª2©	¡_x0010__x0003_</t>
  </si>
  <si>
    <t xml:space="preserve">F_x0008_m_x0011_Äe{›©“×ãøå´îóu_x0007_V“s‡†_x001c_7BIÁ¦nIÔ"â/_x0019__x001f_Ë‡/£	ÍWûq°o_x001f_éå#©=_x0016_?Í_x0011_+</t>
  </si>
  <si>
    <t xml:space="preserve">ÃsÖáEŽ</t>
  </si>
  <si>
    <t xml:space="preserve">WPœ4¯_x0017_/`_x0012_ÿw*.úÿ?W×§†</t>
  </si>
  <si>
    <t xml:space="preserve">Øþ_x0011__x001a_|_x0011_á–ÖK\‡_x001f_]³&amp;m—´–ÜßÙDÐÄ_x001c_.._x001e_až¨¾°}:_x0017_P…‰è™)Ç)xÔk"_x0004_µü¹Fx“òÔ£Ðdý_x0002_ŒK€ß_x0013_i3Rú_x000f_ŠQÞÂ}?T‚.pðV@Ù¾&amp;Š&lt;¼ïÉ_x0010_`"ºùÝGšaåfqÒhx4‚¨¡®˜	çtâ”¹)åmÖÉs«Áê_x0001_L­_x0001_uÖ¸_x0007_Þô´_x0001__x0005_Ù6®ÏJ¿c„uÛåM†}‚€sÑ&amp;_x0013_‡_x0005_Ú¶úî_x0016_°¸¦³_x0007_(/ý&gt;û?§t~%®®ÓÅ_x0014_…wì.v¸åÎ&gt;«‡P‘_x000f_ù1‰“_x000f_ÜGWPòkÌ0Fµê WÈ±«¿</t>
  </si>
  <si>
    <t xml:space="preserve">_x001a_~_²©Ø\(_x000e_WÑ5«­}qå0Ò_x0018_†ºZŸˆšæî–_x0007_I¼c“_x0012_µ_x0012_BÙ/#KÍ–	b4ð_x0011_	’C_x000e__x0015_«o»_x0005_]äN†V_x0014__x0007_/_x0002__x0001_á_x000f_ç1à¶iP¾²È_x0001_‘s–]z`öYs¬{”–†D+°_x0002_ÊŒY•&amp;½€_x001c__x0002_œ¬$k½›È_x001b_1¸B_hüÎU²1×»š_x001e_`#nmÄ_x001a_ÙúÅÅ"³m_x0002_Qá0¢€Ì•l¿|GÐËÒ¬`?€</t>
  </si>
  <si>
    <t xml:space="preserve">_x0008_°_x000f_Qb×8Hßæ÷±86_x0007_×Lû”Ò3z_x001f_› ]:'Ñµ</t>
  </si>
  <si>
    <t xml:space="preserve">»NqA÷è?öŽ³¨sq</t>
  </si>
  <si>
    <t xml:space="preserve">ÀE&amp;¢j_x0011_ƒE=#Ü%‚ˆP?[é]ÃT¾</t>
  </si>
  <si>
    <t xml:space="preserve">_x0016_ã_x0019__x0016_ü}ÌÂÄ_x001c_q•D¬›G²_x000b_‹_x0017__x001e_yd³U_x000f_µRT¬MV¾“wkðµ˜lâ6Ìô”rø)5´P„›K_x000e_ÞüXFˆ»º¡ÚZ¿_x0006_4ËÎëpÔê+%¤nW2ÇBÓXÕPWÀsòsÔqgÐíÇˆÓý™ŽÌ_x001b_±KH—ÿbW_x0013__x0012_Ja2/_x0010_ùm_x001e_ók=ù–_x0010_˜ë×ã‰_x000f_’_x0005_ŽÛN$CÉ‰¥³HÙ_x001c_úò_x0005_Y_x0006_ÍÖîlè¡</t>
  </si>
  <si>
    <t xml:space="preserve">¦TH_x0005_VQê9ÆÈà G?³â_x0001_K@Ã¼g˜Cà_x001b_:sÍÖÅºcA4¡›×n£š_8e‰ÓÚ)0‹C)¤_x0016_x²:nö¿Àƒß¡F–¶</t>
  </si>
  <si>
    <t xml:space="preserve">CòÞ\0'I&amp;€VÐùe”0!ƒ%rN¸S¥âO ¤:kªê_x000c_:É¤ÿz¿ˆ£¹´¨×_x000f_7$_x0008_Âzpo_x000e___x001a_ˆÙ½ÔúJJ_x000f_W—;Ô³ö2)`…¨ì†ìÀç¼®}c[_x0005_µ4EýÊIb‰'©_x0013_ÿVûõÀA´_x001b_h\3ä íÄÖ;.oÃg$</t>
  </si>
  <si>
    <t xml:space="preserve">#­*#_x0015_õè_x0008_ÉB(”ÔºšëY¤Á€š_x001a_\Œã‰Ø_x0005_}ÿÍE</t>
  </si>
  <si>
    <t xml:space="preserve">/_x000f_Ç1àùv_x001f_ÜÓ_x0006_._x0012_¦Óóo‡1+¬d‹Kì_x000e_ó_x0006_›v_x001e_ö—ÔGy_x001f_pêÍW-ìFä'Á.ÂêU{¯_x0019_±&lt;ü†ºËX_x0007_tÊË}®ŠãI_x0011_\OÃBžqÌæ_x000b_Ê%_x0011_Ó#ùM×œÉðJ‡XÜæ¹_x001b_Üú†o{</t>
  </si>
  <si>
    <t xml:space="preserve">ƒ¸_x0006_\/›[aö];« \£-åÚŽ€¯î¥EÊðŠXÛ_x0015_‡_x001d_1Ó_x0005_.•ïo%Å(ï·_x0010_ê!š€…Ñþ6'Ê­‰7;ïx3@lñP¨_x000e_ÓØ_x0004_+[ÀÝ‚)_x0010_„´¶Fú_x000b__x001a_®h=¾ž_Q/eËŸ–_x001a_¥±rX£+_x000b_·¨–&gt;þ_x001c__x000e__x0007_nRº</t>
  </si>
  <si>
    <t xml:space="preserve">D_x0014_Û¥¡¡­_x0014_»J€°K‚cêUR_x0013_h´9ŒÙkJÔw(cö	t!âk0(0h`ŠðYóÔîyz³Ã´s</t>
  </si>
  <si>
    <t xml:space="preserve">ƒ?è„Š©_x0003__x0016_tz</t>
  </si>
  <si>
    <t xml:space="preserve">1æR"­¨n</t>
  </si>
  <si>
    <t xml:space="preserve">‘/7¿Ûçç¿“È_x001f_·=€J²_x0003_dI$¦«g·¼î´=–µK_x001b_{ò_x0015__x0011_½P›Lk¶Úç^Æö+_åËª­iUÝ1JÑùný}–Ôé_x0010_›1ýí(üí9ôeîg‰…®^qx_x000e_-HP9ÇëŒnÔ¾º&amp;à_x000b_;_x001d__x0019__x001a_o_x0006_ðÆ_p</t>
  </si>
  <si>
    <t xml:space="preserve">ƒzÑh„_x000e__x001d_?l_x0012_¡³ðØkqÇ</t>
  </si>
  <si>
    <t xml:space="preserve">Ð_x001f__x0005_t±ˆ–—UQ&amp;|ÆšöåÞR¥$Ò2_x0015_JüFB¾”_x0017_6è“š¨½T7³YvˆXïÝÅ.2¿_x0016_¶Qp—¢WªŸqZºÑ_x0018_8`1){A_x001f_{Çç5„qÜ-jwJ°ƒ_x001a_Rº7ç|ZÙ_x0012_"”£tÀ&amp;&gt;j_x000c_\(ór|NW	z_x0001_HNTY'î</t>
  </si>
  <si>
    <t xml:space="preserve">_x0002__x000b__x0014_†i¨ÿ¢n¯ýdâÂb™M5œQwñHÞp‹L‘Ðƒ‡"a&gt;Z×.º2µ”»ß$ŠÞÂ©_x0002_øaù_x0005_NÊË}®ŠãI_x0011_\OÃBžqÌæ_x000b_r$-Ë;Â'C§¸¾_x001a__x0013_æâUš›íø[(}1ô/¼‡Çõ¤_x0005_ú_x001d__%G\¤ãñ†_x001e_yÏE‹OÎúûŽvr¢|“+'½i_x0014_«keý2ªAš_x000e_Œô±a_x0003_:¯_x0002_UÁ_x0001__x001f_ô%Ó“Ë|</t>
  </si>
  <si>
    <t xml:space="preserve">å_x001b_)¼¬®ò.ÁÝÞˆ£€õê¨Ÿ€¾¤_x0006_uø_x000f_…F_x0002_”</t>
  </si>
  <si>
    <t xml:space="preserve">_x0014_Ì"}·_x0001_[Y¶I\éc\g5;cýSNUV_x0003_Y8ìk9_x000e_Kà_x0011_90ä›(AÎ_5@Mõ½v1‹1Úø»_x0016_[_x001c_Þ_x000b_½ö¶óoì°n‘%;ô_x0014_–§E—+’iâ·V_x0018_÷F§•°åP_x0004_kHÚÃM’_x001d_[ed_x000c_B_x001c_„'÷½	_x0015_“C_x0008_µ_x000b_'íž‚_x0007_ÛB_x0002_Ã	bƒØMØz©Oî_x0012_Ál_x0014_Qƒ§ÿ…€0„(çc_x0001_C|ZŽ|_x001d__x000e_6À&gt;·v^ª73ÜðÜª¼DÎÔÃ…»_x0002_\×¿|._x0018_¾´´††ý</t>
  </si>
  <si>
    <t xml:space="preserve">LÂCÀžé§U$zŒy_x0016__Co…ésaGÚmºúíX_x0011_=Ò7¹4&lt;_x0002_Ä±)Fàsoÿ_x001c_¤âŽ%3Í‚_x000f_v’3]³</t>
  </si>
  <si>
    <t xml:space="preserve">aÂ®¼@ž'7_x000e_C_x001e_¸ï$-éYmüô{w÷Îø_x0005_}›®Ž_x000e_40P_x0015_æF ¯(ö½/ Õ¨&amp;_x001c__x0015_S_x001c_É˜XU)Ýñ‚_x0016_„ÇšÔ@`ã³\@¹Ö_x0004_:]ã)ö_x0016_6Î7F_x000f_Ö^Z­_x0018_q</t>
  </si>
  <si>
    <t xml:space="preserve">U=qŒDhñ0Ÿ]Ê=.À_x0012_U&lt;¶_x001f_Ì¿Ñ_x000c_Ñ½¦0œ±Ì_x0008__x0013__x001b_J1EÍ¶òïOãMVû=‹Èö&gt;!_x0019_ªù_x000c_:_x0013_”‰ó¶mGGNÂ_x0004_ÒÜ~å._x0018_õ_x0015_ÍrL4_“Ì{ï¯½Ä_x0016_a¹_x0011_–±"_x000b_¾Nh_x0018_™r6ÜyÂ_x001a_«ò(à_x0010_‚³‹ºccQR¥Þ?Œ·ŒÄ£­«–Ž_x001e_çZvè'×pè_x001d_P)Ôèôûu_x0004_1</t>
  </si>
  <si>
    <t xml:space="preserve">åÇ_x0003_/œ-˜Ø7_x0012_Ø]À_x0018_Ž_x001e_÷ÉQb&amp;Öž€JükB±&lt;(ŸÖô/ûóÁJîk4Y¨ŸCz_x000b_žÿÊçF@_x0010_6b%×0Å¸</t>
  </si>
  <si>
    <t xml:space="preserve">g¼_x0004_$</t>
  </si>
  <si>
    <t xml:space="preserve">„á·%°vŒï¿1Èb”þÊvóº[_x0004_âÆ‰	ò™&gt;dTÆ7Uëáfiâ2Ô_x001d_ÉU(ºè„&amp;_x0013_åN'(“´¦dGw_x0016_•FßsªLld__x001f_|V</t>
  </si>
  <si>
    <t xml:space="preserve">|ÁàîËÅÍ-n”</t>
  </si>
  <si>
    <t xml:space="preserve">çê‰ÏÐ½_x0015_U—V•Òó©‘’ÿâì#Üûf7'•Ï©_x0015_:ef}‘Ú&lt;_x000c_m…7c_x0005_ƒÂab(išˆ¨‘ã_x0001_½q•¡-ÎÕä±‚{";ÛL';®“AãØ^_x0010_&gt;ú¥§9¡†8e</t>
  </si>
  <si>
    <t xml:space="preserve">_x0011_Ã²oqî(—?‘&gt;iRž²ù‰²æøUÃÑÜID½gœ_x0002_ª›"ì_x0016_†_x000c_èß_x001c_€¿w;©ü²	öt„_x001d_Ç~_x001d_'¿òî”ª]÷ðæ¢¨ù_x0002_^ê1_x0003_=AŸ96À‹ÆÿÀYû0_x001f_ds</t>
  </si>
  <si>
    <t xml:space="preserve">\h|”u=fÓmA&gt;Ý‰|Û€ðZTçæ(X_x001a__x0002_bOÙn2_x001c_!Ç_x0011_&amp;6ÆCE–</t>
  </si>
  <si>
    <t xml:space="preserve">¨ ©ÚQ)Öý]°ì_x0006_Ÿî¼¹þúÂõ_x000f__x0004_FL­òÝW_x0014_T3Ì&amp;=¼#²¼_x0010_[_x001d_6Öô_x001c_Ñë__x0014_£ºjw</t>
  </si>
  <si>
    <t xml:space="preserve">qO</t>
  </si>
  <si>
    <t xml:space="preserve">P™CŸx'´Ý3iÕ4&gt;=òhƒiKFXaX9u_x000c_ð²ûaEÁ_x0018_TÔŒ@</t>
  </si>
  <si>
    <t xml:space="preserve">šO!_x001b_W_x001e_šùF‰¼ðÈÎedjÒŽ/3¼˜-‰Í-n”</t>
  </si>
  <si>
    <t xml:space="preserve">çê‰ÏÐ½_x0015_U—V_x0011_çzc˜žëÉµ_x000c_iWoµ$_x0002_›_x0008__x001a_ â]*_x0010_®_x0002_2Î_x001c_„éË2_x0016_•_x001c_6«ÂæØØASàLv_x0017_/”~ÑA_x001c__x0013__x0018_)ç=QZ{_x0018_Ÿ¼ˆsè8_x0015_ßâ¤WÂÁU¬©¨¤ç8z_x0019_K_x0011_`ŒZ4÷B¬mõšA¢|*&amp;_x0011_8@ü_x001e__x001f__x0012_êÑkOA»w.rÐÙEî”Í…_x0019_ôøp_x001d_ìõ²¯–°Õ2¶k«ê|²IÎùÝ_x001c_ßM¨_x0005_ ?Iª¾Ãï‰!aƒ(»ˆø½_x000f_äÌV&gt;‰_x0005_’WÐ.im?)k'_x0004_;Q3ÞÒÅ¤`5i·¸Iæöh³ý·'ª"°YohZ%Ý_x001d_&amp;Y‘&lt;dô_x0006_3VD#@©ê‰¡lJ</t>
  </si>
  <si>
    <t xml:space="preserve">ºªmÏbš;`²Ý—Òæð-c!¡_x0005_•æ</t>
  </si>
  <si>
    <t xml:space="preserve">_x0013_‘é¶²Cy'-wù_x000f_¦ãj{kòÃþˆÜí‚fdö_x0018__x0003_1»ÌâîOT—štß?®w_/k÷_x001f_BYÍ˜¡_x000f_ˆ„¡¬­˜L_x0006_a]ø¼&amp;òß~÷8D_x000e_sb¸ÑÁ0Çúì+</t>
  </si>
  <si>
    <t xml:space="preserve">íKPá¼€ÙÁG@ÇÿÈÆ_x0017_è7_x0011_kûgS´¯&gt;0p²¶= í|tj_x0002_sâ_x0008_€=ã_x0013_¹Å;ó_x000f_A§×</t>
  </si>
  <si>
    <t xml:space="preserve">‰çcÂõ’W_x0004_‡7ÉŽŽ…Ìæµk©ãò\íf</t>
  </si>
  <si>
    <t xml:space="preserve">(7Å_x0005_=_x000b_o¡)û]egiGè6"f—e_x0019_n®¶Æô£_x0007__x001f_0wšúb¶&amp;A^ØŸñvÙ£¡~YD‹ñó=ç+šÒ&amp;ò¾_x0003__x000e_&lt;©5I_x0018_])º_x000e_ƒ“/šå	èïÄ_x0005_ù%¼%©™_x0005_Ú“GÊÐ7’¿6ÿÀâå”¬Ó_x0005_áqËI…_x001e_ŒðÂ»ò´þ•q3ìp¼¸71F«QÕ•MM)Þ-ž±_x0008_+€'_x0016_?¤ÈwøŸ·e°Œ_x0004_î!·õ¿ð^šSg})µÄ”tG¾:_P €K‚³YøÑªßmr)ïmïVJÙêxí¿¿ak|8çWŠÁ%«ü€H†ô’Ú‡™!Ä¯§°Z1ŠœŒÄ¤_x001a_Ãh?f5lzç9_x001c_Î_x001a_h…¦K‹_x0002_Ž}w²_x0010_#¦DSé–ô_x000b_"Ij@CÈD¦¾S</t>
  </si>
  <si>
    <t xml:space="preserve">¯°qJ~X”vµ_x0014_‚µƒ?õT“­†_x0004_7QK„6_x001a__x0005_Òo)£÷_x0019_jŽ£_x0010_N»­0à?+SZd+Xï¡%P8«¶ÿ_x001b_ZÀÉª#¹d`¸L^¶Û_x001d_ë c»ì2_x001e_ê]Ü/*ø_x0014__x0019_ÖÆãÿÎÆT¼#nÐt_x0014_rê_x0008_(G÷G¡Ï¬&gt;_x001e_«÷_x0013__x001b_ý_x001d_´kYáhL—µÁYŒ¶a}Æ=+_x0015_ëµ‚k'Öÿ¹ûãÛ"©d¼‡j¾C_x0005_“'q _x001d_å_x0015_wRd_x0007_¡÷…¦—ãE_x0015__ïI_x0002_xÏµXè¯T_x0002_tÐ£Ù¥…_x001a_ã_x0003_öÇ_x0008_E&amp;\R”délbPhZ8—aÀ_x001f_&gt;ÏýÕð5kT_x001d_Á._x0004_`0ñ4^Ñ&amp;_x0008_Í«‹ù2_x001a_É#ÿ¦ddg¿öè(À¿Gn­(ó"´_-@_x001e_yô~Ç†GA}s”ÒA€ZMr¤¡ó»h³í‡gcª_x0014_½ùÄ}J‹¹ŽCªP_x001e_;M=Kk_x000b__GL¤_x0004_ýå%•$–‹	Ï&lt;~zñXô9„IåL_x0007_öLÂÃQz)î°Ó¼'¬_x0011_þ!_x0008_éƒi_x001d_’Ò½_x000b_U_x001b_›fïaCv›ús´ƒÃ_x000f_òZr_x0011_ÛØ½g÷µp</t>
  </si>
  <si>
    <t xml:space="preserve">N$—û‰ˆó-q©„ßØ?§ÍåxÜ_x0001_Ž*T j½úV|šöß</t>
  </si>
  <si>
    <t xml:space="preserve">¬.×Ú}_x001c__x001c__x000b__x001e_³'‚0ì¼‚…R¶MµO_x000f_¬×k{â÷ïq±…+g¡ QÈ›-</t>
  </si>
  <si>
    <t xml:space="preserve">Â[h_x0007_QÙQ7á€^C_x001d___x0014_ “2W³qþî_x001d_Â•*Àñ_x000b_›Óò%¥vmÃ</t>
  </si>
  <si>
    <t xml:space="preserve">„H%*›ú‡^kÊÂ©k££ž¸Ý_x0018_ð_x0014_`¾µí_x001f_°_x0016_ŠºQšü{a¤ÂfÌÚh*a8¬U_x0017_óËS2?Æ«Ý†õ_x0016_†ÐþÀïÁE</t>
  </si>
  <si>
    <t xml:space="preserve">…</t>
  </si>
  <si>
    <t xml:space="preserve">_x0010__x0003_›†K¥ôÿû/ép$-¹{ý„ƒÔ4I&gt;=c«{#ÒTž9h0¸àZœ_x0002_Z`ÖXÐ‰b:)Ø&lt;&amp;£_x0017_»ŽÆ</t>
  </si>
  <si>
    <t xml:space="preserve">Ø®? pë_x001e_×_x0016_¸kØ´Y/oÇ×®_x0015_6ÝÙöØÈ·÷s×15éö:ÚåE¯'êöžªošÌnVÒÞÞUh…xõ®D_Ûóÿ­ð]</t>
  </si>
  <si>
    <t xml:space="preserve">\Æ˜ƒ]_x0014_X`n’:÷ÿÓ_x0006_¡áÅå ¨àu»²é¾äè&amp;~ä_x0016_‘ŠL&lt;#°À~ÎˆÙD_x0008_0€I	_x0012_ljæ#¯+ÕÄÖ </t>
  </si>
  <si>
    <t xml:space="preserve">ðDõõ²—Å4Õ.yX×02aL²ÎÕ„ah</t>
  </si>
  <si>
    <t xml:space="preserve">@Ñ_x0008_ ¬ü{a¤ÂfÌÚh*a8¬U_x0017_jT—ú¾pL&lt;&lt;+03Ð5¤@YÌnB_x0016_Y#Œýì±$Gýå**Ÿ®_x0012_Žgï_x0018_éË#ìf-h/³âÖð¯ä†˜õ+_x000b__x0014_6Ú_x0004_¬¸|ñ_x001b_í^&amp;Ê¸v</t>
  </si>
  <si>
    <t xml:space="preserve">“_x0001_„íID68ú÷±(_x000c_ñi_x000c_X;@…Q´¼8U1_x0015_JbR9¥_x0014___x0006_ör_x000f__x0015_z_x000f_hu]¤hù_x0014_—ƒ™‹ñÅÛ0ÿÖ6ÑÐo0</t>
  </si>
  <si>
    <t xml:space="preserve">ž-|_x0017_¬‘Ö_x001b_Šha…Æ_x001a_I¡ŠªãQ×-ß_x0011_ã¤kRìr?´_x0010__x0015_ nv²”_x000f__x001d_’´ñ+ã¢*“iC_x0010_CÀþ._x0015_bnPäAáU_x0003__x001c_¾ÅKªrUÄsn/QÏŸáy±]~L”9	FçAÃ	îÜ_x0007_ê”Ú_x001f__x0016__x001c_7Ô;H yö„iW</t>
  </si>
  <si>
    <t xml:space="preserve">Â»Á­¬×r&lt;_x0006_„†¬ Ç_x001c_Jk_x0012_|_x0016_öj­V×˜¬_x000f_sšAÓ¹òõk^vÿ“Ä@ÜšÌÁSÄ/_x001a_÷)§1_x0012_˜­_x001f__x0006_-8âï(NC4u©’­±÷š¨LE_x0017_N½ñŠëœR_x0011_Q9ØnïlMÏÀº¢_x001b_WÊ^NC_x0010_\_x0006_…5ÿÿÎ__x0008_Ú›|vç_x000b_Õ-ŽŽGb†¦Å{8_x0001_Å½Úl•Üœ0¿¾±Šña“îL¿rÕN</t>
  </si>
  <si>
    <t xml:space="preserve">#(¹@eq-£_x0008_jî8</t>
  </si>
  <si>
    <t xml:space="preserve">‹Ø_x001e__x0004__x0013_Ï¾øôÎé©ÄþL;¹s†ƒÒX’µpÀá¦7ÁAÑº¿÷¬ò‚ŠõøÅû¬Èô‰‘ZY:_x0012_ÒLXh³¹s_x001c_¡†—Ôf_x000f__x0002_}ôm	à	9nú³ÿß_x0013_áq™o¢3‡_x001e_¡_x0003_u_x001d__x0011__x0017_ù®</t>
  </si>
  <si>
    <t xml:space="preserve">©\~ö‚ùþñL³ø‰x_x001a_Ñ_x001b_“CM2}iAX¯A˜;ÇU„¼2 åTßÞ_x0004_7(àLîeä¿ã¨{8_x0011_º[ž´$_x0012_Ò¶g—;</t>
  </si>
  <si>
    <t xml:space="preserve">èÕ”Š©Ü{_x0008_@</t>
  </si>
  <si>
    <t xml:space="preserve">øë_x0016_m-Šj¤Zvo_x0002_˜ÕKÜt‚þ(_x001d__x000c_¦ ±îH†àûå»j’§ä"{ï_x0013_tzžf_x0015_’Hex _x0002_Á=_x0018_Rh94…î_x001b_~¥‰</t>
  </si>
  <si>
    <t xml:space="preserve">IËŸ}ÉÃËÍ:Æà×æ_x001c_–ßò_x0011_©</t>
  </si>
  <si>
    <t xml:space="preserve">ÞºQm_x0001_¶e_x0019_1"_x001a_BÓÄ4*:Ï³oÐuã®xceÝåH(Q_x0008_Üìû»_x0019_E´Ew[_x0001_éí"A­ÙõåxÀÆ»_x0006_|ª_x0019_8]Æ_x0006__x0017_ë#e¡WH‹6zˆ½Ñm‹´ÌZ¦2¿sôá_x0015_¦ð"¿p	£×½šË_x001b_¯¨E@sg_x0003_¿ÒOË_x0017_ÇLë1abax_x0012_/Âh7ú`ªÔ_x0008_ù½_x0017_¹Fÿ</t>
  </si>
  <si>
    <t xml:space="preserve"> ‰ò[™</t>
  </si>
  <si>
    <t xml:space="preserve">8N£-&lt;:°¥µ‰¥ihõk¢bÀ“Ì…œú&gt;|–£`‚Ñ_x0013_BÄÙZû¹Ù™l	Á</t>
  </si>
  <si>
    <t xml:space="preserve">f°˜_x0006_J(såR/_x0008_…™ô¥ÄíWW</t>
  </si>
  <si>
    <t xml:space="preserve">ðo'_x001a__x0007_3Ißð_x0005_&lt;"¥AôßËô¢Ö&lt;:KMò”è	:ç÷_/Àì¢zsÚ&amp;W`¤Û¹øf_x0005__x0019_—_x0005__x000f_79</t>
  </si>
  <si>
    <t xml:space="preserve"> «^¡”UT…—õ™_x0011_âý1r&amp;êK_x001f_ç]õùèæã´Z¨5lîEâ6…Ù_x001c_¾¨Š‘ÙÚdÏdÔ¢?¾ãð“þ\_x001b_ÙÚ|_x0002_v&amp;?_x0016_ ?Ý3Ò%	çß÷]I)Qehq_x0010_…öÂ0’T_x000f_×T³”?_x000f_évxZF¼ýÀÏ_x000c_¨Z</t>
  </si>
  <si>
    <t xml:space="preserve">×ß¾_x0011_­`Ê+Òã–¾)æÊ_x001b_ú=í·“ŽãX­_ñ_x0015_ÃùOùé Lé¬ªmgLd'ßU¥T4hx¾_x001a_"®”y÷ìÉxGL¥·#ËÞ8_x001d_`LL9íO_x000c_@ÂÓ=ûÞb'/±X¶ØN~};+Î[ƒÂ®)ïÞë2</t>
  </si>
  <si>
    <t xml:space="preserve">˜ùÑFb‡ó›”í–.­ú²¬ðaÇt|òÔäÂ×Lã_x0004_ž$ _x0016_ep¤©´Äs"©_x0011_bü•yŠWBí +µ'*íÆó/¨ŒÛòJ_Ï_x0013__x001e_ñŸÞÃ÷Ó^*_x000b_EÕ­¶ S_x0010_gþ_x0019_ûj_x0014_î¢I_x000e_’=®_x0008_í_x0003_ÊåâIî/_x001b_#x¤ai</t>
  </si>
  <si>
    <t xml:space="preserve">…Uû…Á_x0017_.ÝiŒ‚ÿ|f_x0016_#›8#_x0002_¹Ê—Mp0?©î³_x0017_ç~ W_x0007_ì~u‚+T_x000b_4_x000f_Ek/oÙ÷2Ù2·\ÕCÁŒ_x0006_Ì’æÈ äG²ú_x0006__x0010_Ž_x0016_ß	fPè–)gTfèº†¦à¨H:&amp;u_x0003_¹ÿfò—V¿ØS8º§Ëçnb´ŸD3Zî¢I_x000e_’=®_x0008_í_x0003_ÊåâIî/_x001b_#x¤ai</t>
  </si>
  <si>
    <t xml:space="preserve">…Uû…Á_x0017_.ÝX©¦bï±óð5Ÿß_x001c_Î=“#_x0004_sH_x0003_µn“@ßö¤w^ËÏáþËw9WßH8¼_x0010__x001a_Lê&gt;¢³_x0001_ž%k•rƒ_x0006_c_x0006_</t>
  </si>
  <si>
    <t xml:space="preserve">ƒÿ^rû&gt;qÄõë_x0008_±þ</t>
  </si>
  <si>
    <t xml:space="preserve">.</t>
  </si>
  <si>
    <t xml:space="preserve">ÕQK_x0003_Ö¿¦"„Öõg*_x0003_ºç	p´ÝTkœ†ð_x001b_Ã2rÎÉÃiî¢I_x000e_’=®_x0008_í_x0003_ÊåâIî/_x001b_#x¤ai</t>
  </si>
  <si>
    <t xml:space="preserve">…Uû…Á_x0017_.Ý_x0006_‘¦Û_x0014_Ð</t>
  </si>
  <si>
    <t xml:space="preserve">A®_x0006_’Â7à{-â×¾_x0018_7_x0001_Eßï“É3¯ÒL+T_x000b_4_x000f_Ek/oÙ÷2Ù2·þ§$_x0017_ð6£Y/J&lt;ò³_x001e_Ÿ_x0006__x001f_Ž&gt;_x001f_|_x0004__Ãß_x001e_¯uœu†ó_x0007_N¯ô»ÎY«¸Ê»¨zjÆD‹°ß&amp;gªa'ò</t>
  </si>
  <si>
    <t xml:space="preserve">É¼î¢I_x000e_’=®_x0008_í_x0003_ÊåâIî/_x001b_#x¤ai</t>
  </si>
  <si>
    <t xml:space="preserve">…Uû…Á_x0017_.Ý¢¥ôb_x0016_ô¤5¬iIâMÂ›_x0016_‘š•±WíQíX2‡IDg_x0002_…[Sy:¬é</t>
  </si>
  <si>
    <t xml:space="preserve">ŠÂÿàz6º_x0003_G~_x000b_ù6¶ŸØ³ÔïózÞ5¤=dÑI¼T_x0019_ _x001c_O›_x0016__x0014_80¤æíªý_x001a_=|+²ØÏ_x0003_*»&lt;–þ(=:}‘Cé½+ªÀ_x0017_Uô@5æ8HÒ_x0014_·zs“àû0€Ðì_x0002_¨ÓÞK)d$‘àØg¹_x0004_‹8òî_x0002_Ð±2¯–lkÞ(¨¸Œ“qÆ¿Š_x001e__x0019_Æ_x0010_A4öO©­_x0001__x0004_–[_x0010_ó²ÛqŒžú6ÚOi@;åUZòÖŽð+…ÇxcN9"\‰‰uDÊ¦dA•¦À€e?ÄW›ÓƒMQ[</t>
  </si>
  <si>
    <t xml:space="preserve">|?=</t>
  </si>
  <si>
    <t xml:space="preserve">ÃË^w7à_x0015_¯tölÍså</t>
  </si>
  <si>
    <t xml:space="preserve">ÛL¨3</t>
  </si>
  <si>
    <t xml:space="preserve">TÀ{!_x0011_é~âh†</t>
  </si>
  <si>
    <t xml:space="preserve">8÷Ý_x0011_Ž_x0011_ðEi¢'šòyf?ÄÒUÛD_x0005_¸V6_x0008_N_x001c_Zè&lt;"&lt;J³_x0017_±Œê"Ý4Ì_x001b_ç›_x0013__x0007_ÿÍ®v§?Ò¨”°_x0006_sÅàá_x0012_Vn‰7!Êî]÷ót†e×Ó°&gt;N¿LTtÏ.ºdO$QU¼‰*†â©)œßY&gt;;ƒ&lt;_x0001_‘h_x0004_K{_x001d_Oâ_x000c_#NÄ</t>
  </si>
  <si>
    <t xml:space="preserve">}_x0010_•vÐêÞÐo Z1CG6ÿ•_x0017_&amp;qkJzÏ|Û÷_x0011_ÞäzBh·L –Á“_x0005_z_x0013_Å'Lú¶_x0007_¢_x001f_0_x0001_ÉM§#ìÅÜ¼¸¿</t>
  </si>
  <si>
    <t xml:space="preserve">xì==æªI£_x0002_ÎK</t>
  </si>
  <si>
    <t xml:space="preserve">{o_x0008_G_x0011_@á_x0013_fE…”Ùê¤&amp;SHÝ3üå§„‹CÊ§FÞÙ@_x0008_¤£9¢ÌlÓRÇ†x~…ø¡dFê°æàv§BÈ‚oû%=¢Ä_x0005_æ-h'ªY´)uŒä™PeÑqÝÈí}‡kÁ˜Éã4o¤_x000b_v~Ù_x0016_vî+Ó…H*</t>
  </si>
  <si>
    <t xml:space="preserve">p›×5B#=_x0013_s»¿ÏìòÃ_x000b_Ê :ÀäáS_x0001_ïY¨</t>
  </si>
  <si>
    <t xml:space="preserve">‘n¾«_x0014_³x_x0002_K©_x0002_ßP_x0016_hò&gt;à×½vï_x000c_¢8”ðFvCjf(ŸÅ¨B¡&gt;è-™ŽoX×óïnS_x0008_Êµ€á‰ÓËRÓB‚©_x0014__x0012_Ï.(q8_x000b_9”sJCø€Æ</t>
  </si>
  <si>
    <t xml:space="preserve">se½N_x000c__x0010_k™ân_x001d_÷EÅmÃî±ÔaƒµÇ0ÐëV]” ¼äÒkÕ_x0001_GPjèÿpš_x0012_í</t>
  </si>
  <si>
    <t xml:space="preserve">†Uò[Ù_x001f_Âç_x0013_°5-_x0019_Ì_x0002_6Ì«ð5é¾â÷êdÌÎeìzny}éÇ™ŒfO_x0010_žšš“l&gt;ù¶ê&lt;nôŸB_x001b_</t>
  </si>
  <si>
    <t xml:space="preserve">¯´•#ã‰L:(’oG€Y_x0007_</t>
  </si>
  <si>
    <t xml:space="preserve">_x000c__x0013_{6ƒ®ð¦_x0014_÷ZÜO‹_x001a__x0012_*×W&amp;æ</t>
  </si>
  <si>
    <t xml:space="preserve">_x001f_õiær†_x0013_B_x001d__x0013_CÚÍ_x0001__x0010_©X8b¨ò_x000b_—“*Ÿ9Ž€‡(¾ßÖ —M8É¶ßx*_x0017__x000e__x001c_ˆ5±p]‹³õî[Ÿ»ìæ_x000f_…î</t>
  </si>
  <si>
    <t xml:space="preserve">ü_x0014__x000f_7R1“´_x0008_ÓÛXn{yÉÐAÑ²Ä¬ªÙæ@ê5â©M0A&amp;rFc&gt;t\_x0019_‘|j+†Tv€júËÆÕ©Ú.ÞT’Þ™oÒ¯}2€kBtQ@9¸¦4ˆ¦ÅnL“Ì¢‚R×‹#â¦eÌÏyMÐûð”øÊ&amp;Ã_x0019_ø¦GÍ¶«óÁõ</t>
  </si>
  <si>
    <t xml:space="preserve"> QQóV˜^_x0003_·’â1ßÿ_x0019_Ö7_x001c_bƒVÑÁñ†[ã@¨q_x000f_Ç“¹_x0003_]_x000c_o/ÿxa)I]ùåFw›m</t>
  </si>
  <si>
    <t xml:space="preserve">XÁfÜ©³m_x0015_%ÉG_x0003_È!Í=„£óÏÀá_x0007_~¨jW¯ÝÂ÷_x0006_h‰ÌðÎ¹Ó™ä_x001c_ÿµs_x000b_¤_x0014_XJ-UPHï»j&gt;íâ¯Zq#Þ	+1)hÊê!Á_x000c__x0019_8]Æ_x0006__x0017_ë#e¡WH‹6zˆ¡2µ58g}“;·¢f-¦¾Ÿ¿_x0002_&amp;€</t>
  </si>
  <si>
    <t xml:space="preserve">¹auŸ[ãß_x000f_;ýçÎÚ]àùf½þ_x0019_!xë_x0010_½8</t>
  </si>
  <si>
    <t xml:space="preserve">£nT–/^_x000b_5Ÿõ€×ð()Ïá†îu:•Ü©+ŠO»_x001f_•×—©Þ_x000b_«JYë“nÔgd§²Ï?_x0013_c_x0001_¢_x0014_nš—­p_x0002_•Îé&amp;§f°—)¹ëµ¢x¹_x0006_§_x0017__x0001_ä6ëÍ#„oÊ“_x000e_‡‡©¤â«.±Î}È(‚ _x001f_9Š</t>
  </si>
  <si>
    <t xml:space="preserve">Hžv_x0010_Ÿ¨_x0003_×4&amp;RÎJŽ¬¤—æSõz¿ÜÙ÷_x0007_þ¤	ˆýË‹</t>
  </si>
  <si>
    <t xml:space="preserve">r­£ªåÚ«ŽØ¤ä*â·Æg12˜_x001a_ÖÞù‡þµä»õçÍŠ_x0015_</t>
  </si>
  <si>
    <t xml:space="preserve">H_x0017_Ta˜_x0017_¤0_x000c_Z_x0011_!Ä_x0015_§0ÎtWS¿¬Qƒ.×ÎÙmÊµf_x001f_=áe—_x0016_¶»kIˆæÙ1€Ø_x0003__x0008__x001e_áðÀê/Z’™$Ö_x0018_RÕ‘ôÃW~÷µlÝÑI¶Ð*°ì_x001e_&amp;º*ó±gß¤p±_x0004_gÌß_x0013__x0001_dP_x0004__x0004_×»(CiËä_x0006_Rô¾_x0003_«çó¶oêOæˆÍÖp._x0012_b÷èŒ_x001a_kua_x0015_d3‰¬:Ã„KUªÂ\¨«È…ºBŸ’¶æ¾Ú¯ƒ;æŒ“_x0005_ÀêÉ_x0015_ØVNÏ&gt;œgé{È_x001c_N¡J÷`_x001e_~÷s_x0018_L§_x0010__x0012__x0014_Ñ‹öWUÁ_x0010_£©ä*­eŸvŽÇ·ÕÖÀs509–Þ&lt;]ð2 ‡]Ÿ_x0018_;ŽKtqÛä_x001d_«µ3e	Œ_x001d_„f¶nÞ‘_x0005_UÝO$‹ü{õß8(*æç_x0002_]z_x001c_ž</t>
  </si>
  <si>
    <t xml:space="preserve">’;Ôp_x0014__)‚ÉÌ_x001d_uh¯ØË@½»@ÚÃNÍG_x0012_8Áã«÷å¦ÿ”õß8(*æç_x0002_]z_x001c_ž</t>
  </si>
  <si>
    <t xml:space="preserve">’;Ô’T§\s‡œ'È·ò&gt;©)é’_x0016_ìçÔ¢É4Ø…_x001e_YvCtwÊôà‚_x0016_×³²õË‘_x001f_¯K±³+nDè÷ŽÓvh_x001f__x0005__wˆèN_x001d_ ò3¥àSüO~»’}·V¹Õä v„›eËºb_x0010__x000b_0_x0006_½”*«5¡Ï¥:K!¿</t>
  </si>
  <si>
    <t xml:space="preserve">˜²ÉÛû‘ý¥òˆ_x0011_Š÷j=Lk‘_x0010_ý~Ë¼MpÔâ_x0015_QVMw_x0018_æH_x000b_Ú{Ö_x0016_ªýû0è(zVG¿›ÄÔBrA£K_x001e_v_x001b_´_x001c_ú_x0008_ÅŠß`B‡”¤jñGÀK8â‚S«1k9O%bu¨_x001f_„Xc´· Ôc_x0003_Ê“ÃˆFÅ¬	úÏ¨pf³¼Õåõ_x0010_²¶µ/[†œØÀ‹_x0006_ ­hˆ«æì­_x0017_¬ö¾v%˜KV©‰‚Ð¸1nä²›P—3</t>
  </si>
  <si>
    <t xml:space="preserve">*®_x000e_sC_x001d_5_x0003_å0M_x000e_Ù×.([¡ ëÄí«_x001f_0_x0002_”e_x0019_êTpƒ_x0012_.Z‘åøœ¾­@‰ÚáÅCz_x0014_</t>
  </si>
  <si>
    <t xml:space="preserve">™ç_x001c_L_x000c_Ž¡’Ë†Xæ•ÐÞ$ž_x0014_ÏúLç¡–þ¥ë^›—ãez£ìŸ½Ê4™€ÇNÊ»_x000b_’N]$8A/ü_x001a_ø‘h±®—‰XðÔ2É_x000b_¸±æ</t>
  </si>
  <si>
    <t xml:space="preserve">w`z­_x0010_Á¯C„bX®ç†çéã?ä</t>
  </si>
  <si>
    <t xml:space="preserve">Í¨ÙšåÞ&gt;òØ+#&gt;ñ_x0007_ô§¤ÎÐý®_x0015_'</t>
  </si>
  <si>
    <t xml:space="preserve">]£i’¹à]ÁÌ@˜Þû®)':“15¯€Û'$_x0017_?B_x000b_š ŒKÀ¤yÁºB±"˜ƒáâ_x0001_sFæ¨3Rˆâ_x0001__x000b_Î_x0003_ÏHÊm2Êxv_-Rá_x001f_Xã©B5°B÷&lt;¶zN9ÉI‰„¢†ô?*'š«…‘}Ô×s£“Ó¯‘]þ ï_x0019_íé" Gögk\µš_x001c_’</t>
  </si>
  <si>
    <t xml:space="preserve">Õ]ÚKé€TÝ¡Nk_x001d_hªŸ‘	øÃ_x0012_þ2M_x0018_JV$÷qEõ _x0017_–óœ_x000c_Ÿ6è¦s7Â­Õ#_x000e_—êU¶´k{–îÕ—Z+1_x0013_ëç_x000e_ü±]‚‡lBÚZoM»W_x001e_´Ô_x0018_› ÇC_x001c_(aWþ1ïé_x001a_î_x0007_¨6¾¿Ÿ”j[Ô+¸˜}*xG_x000c_„£©UÅöœáh_x0008_ËôÝ_x0005_Ë¿’_x001d_5¬…¡½Ö±_x0010_K*õ_x0015_¥½ò("…ŒRïûnRÌöGÛç×µƒ Å„9B¼eü</t>
  </si>
  <si>
    <t xml:space="preserve">CÈa˜êj ‡Û®/™^Lò¾ÿMuòŠÌ’¥épÇ¹©s=¼´=_x0005__x0002__x000e_ÒIo_x0016_Â0Ý¯ûŒ8£¨ëlžG3(F¶</t>
  </si>
  <si>
    <t xml:space="preserve">_x000e_0Æë„zŒ_x0019_¶”ø_x0002_1_x0014_»õQQ_x0003_¾]MX°Ûi_x0014_“®f]_x001f_¯Ý„ZÿiŒÂD{yˆñŒÒâ©+ó¥Z-_ÆDTœ&lt;^µÅKäÀ”¯Fp’_x000c_·à</t>
  </si>
  <si>
    <t xml:space="preserve">_x0006_©Â_x0017_	H	TãÈKÖ˜ó2e</t>
  </si>
  <si>
    <t xml:space="preserve">_x0006_ÆJc_x0010_Ÿ"¹FØUww#…cüÌB~HÖ“E@8ˆÈ6^ˆ_x0014_ñ•k¸</t>
  </si>
  <si>
    <t xml:space="preserve">_x001c_Âa¯Ÿ]_x0001_þÓµ_x000f_ê{CÂ&lt;¿™‚r™Ï._x0019_t¨ûèhm_x001d_¼ø¥</t>
  </si>
  <si>
    <t xml:space="preserve">ŽÙqÒ_x0014_Äž”‚Ô$_x0015_˜’)M_x0012_cc/¾ã½’ì_n&gt;›2ýùN)_x001a_ž\pˆaì_x0007_ûÞ½yÖ_x0004__x0006_ñr^õÒfj</t>
  </si>
  <si>
    <t xml:space="preserve">ß)Vá‘krä—ˆK1¡1”¢_x001b__x0004_“_x0004_œúž_x0005_Oî;Eâ_x000b__x000c_Lr_x0008_	XS‚ª_x0019_8j'»¬ªsy_æ˜ñƒ#F$uí€Ú‡4Ðž$Ä ;±_x000e_ØË|RmÏ*g*ç{¤¯Œe_x001c__x001e_‡ƒwÑún@„Ï_x001a_î	Øž¼² òÄ0*¿_x0018_|§ˆÑ9Î_x0019_þ</t>
  </si>
  <si>
    <t xml:space="preserve">è92d&amp;¶ŠÏ9	æ3å&gt;Š±£I_x0014_ôtW9õ_x0002_÷]²ƒá(yÖ`À…ˆŠËºÀÞˆ´ÃA]Ž¬:Ü3´)ÎJr__x0011_²Ì¦þç¿@_x0015_m!</t>
  </si>
  <si>
    <t xml:space="preserve">ÏÔ¿O&amp;A¦\MWíŠ1_x0011_Mžhò_x0001_qš_x001f_CI%~óó_x0005_–R÷£_x0016_­_x000c_†›¤OÛ¢Ì_‹üÀ_x0016_é_x0002_°[_x0014_RÛ:¤_x001d_c_x001a_í€x„_x001c_kSv%&lt;¿_x001e_X9ó%ãÓÄ_x0017__x0015_vAˆC}Ó	ý×V²æ_x000c_þµ‰¶_x0004_æ1ª5N’I</t>
  </si>
  <si>
    <t xml:space="preserve">4ò&gt;h6Ð_x000e_DÚûÖÀÖ_x0002_Ï!g_x0019_ùWÌº›ß˜à_x0014_'WWi*K²í”6_x001d_/_x0016_C]Nà_x0006_ßSll_x0006_6¬_x0019_™÷™öÞÏTw˜¶¥tÈY¥µ_x001b_9Êuž±7ÂÍàm¾cHå_x0011_Ú*_x0015_¹Ü–`‰!.ArÿÀ</t>
  </si>
  <si>
    <t xml:space="preserve">¨Ù_x0011_?¸jL_x001b__x0016_|œö†¼pß_x0015_Í\³9HÔžÔÔSd.Fºv™àÉJE_x001a_rï¦Ý_x0001_p!¡ìŸ%|Ú*Å”ÅÊªÝÙh_x0006_ëÉŽÙLöä_x0010_Í_x0005_mC</t>
  </si>
  <si>
    <t xml:space="preserve">|½ÉI{ƒÜµÈÛ4˜Š_x0012_òÑl_ãjn_x0019_¸_x0005__x000b_:2&gt;\{r«#X¢$y_x000b_ûÕ±1¶÷T+—SÐ‘P_x001f_‰mÝwÕ2¨¢¢ÃmíÒùå ÿÛ=¬¢6*Ò_x001f__x001d_À5;-¨p</t>
  </si>
  <si>
    <t xml:space="preserve">žÝô_x001b_Ypk°„ïùg¾ùçÜO»A_x0017_ì_x0018_0}0Ð_x0012_ò</t>
  </si>
  <si>
    <t xml:space="preserve">DDy_x0013_Ä¢¤v=_x000c_¢ìÖq‚‚+«_x0008_¥__x0008_h?/¸”ÂrJL_x0014_RúÔ¾å_x0001_#Zþ_x000b_šw_x0019__x000b_×±gþ†×øœÎÚ_x0006_‹ÛO@ÄšÿLËÐÙ¾ZXÆ1_x0018_7g z×Â^ü'ZIÞL"äoª6-¨Šáö¥Ä›“_x0007__x0012_JY­Ü‡x•_x000b_:_x001a_K±¾àÅ­[6_x0003_›ž´‰_x000b_&gt;"Z”’T_x0002_-0 ¯5d.Å_x000b_¸Ï</t>
  </si>
  <si>
    <t xml:space="preserve">-ï»ƒj‘‘çSW¾ji}£O™_m“Úî^¯šMì_x0003_ùüu‰s#]hi¢NÄú‰ðï7áip‚/@(_x0016_BJ^*Ô49™ÔûþÚÒ?_x001b_PIÍ™²_x0013_ªXD:­ˆ/V_x000f_(±·„oHF_x001b_ÖF¸HI› _x0013_«ú9—</t>
  </si>
  <si>
    <t xml:space="preserve">VRÝ‚Á¬™%`º&gt;Èÿ_x0013_žÞ¥_x0018_Ë_x000b_¿¡Ã=g°G:h~_x0008_±úZÚoDy_x0003__x0002_1’_x0005__x0007_‡YîÙZù}f´Ie´x~_x0011_ÌØU3åq_dnÐ&gt;Äb·\ã_x001f_Ë—l_x0014_›‡‡±à_x0013_ë½“y²)¾0§=©*a){öÛ%Ú_x0013_ŸVúswÃDIÉ7_x0008_;q</t>
  </si>
  <si>
    <t xml:space="preserve">¯ñ[È0¼©_x0014_×ãætâcØ_x0018_û'_x001a_=P¡&lt;º!_x0006_à_x0006__x0006_'ÃV¥²ÌcÛ‹_x0016_b˜_x0011_à9²L_x0011__x0012_A¡|ïnª_x0016_én­[‘²ÈG¤BöHµ1Ÿj.-ÕP×w_x0007_X¹š_x001a_</t>
  </si>
  <si>
    <t xml:space="preserve">#J-_x001c_îZåWäô×ûÎL˜_x0010_~sß"¿Æ¼ˆz0c×—ÀÎ:q‘«Ðp_x0004_T;_x001c__x0013_ç*P5ÝfS£ZYVÿ({_x0016_å«Œ‡€L$§¾êÌXx-Žj;_x001b__x000e_‘À@@cxYŠ£R½%8ø'WÖu_x0012_oì²ÃêNƒ{+Û/N_x0012_Ë)¯F÷83_x001a_2öÚ_x0006_³pø¯.‰$ºîgðŒ</t>
  </si>
  <si>
    <t xml:space="preserve">Ð_x000c_Ð{ÒG_x001f_	¸›™Ï7sô6_x0012_¶#?÷ÛtvE#È_x0003_c›%çî|OñlÑ—ª}_x0008_ð?_x000f_hmJ*«ëk 7‘¥üý—d öÿíŸž X¬"š‡hÚ-9*b‡–’mqø©v%zD+¸¼_x000c__x0004_¨`ƒÒö‚ &amp;×4Ësº¤_x0003_Æg¬×gŸ'.Â</t>
  </si>
  <si>
    <t xml:space="preserve">¨°L‡¨O_x001c_Š9åô@	ÜÓBe¦U	ø&gt;ÝÃv=òòä‰Ð6Z‘SbP_x0016_ö_x0010__x000b_ƒ`þÈ_x001d_bÝ}Ö’Ž(ÖÏæú_x001f_KU£V1h_°:7Îšt_x000f_ÇåÆùI&amp;Ë{^</t>
  </si>
  <si>
    <t xml:space="preserve">‰õ{Þ_x0012_s»\À*— ‘FÓâ_x0005_£ôUðj_x0003_zæ</t>
  </si>
  <si>
    <t xml:space="preserve">Êuaä“ú'Šï‚®7^dlMƒ§¸:3LF##ŸÍ˜Ì­Ý%c#_x0006_ñÉ QoÈàÇ=UH™_x0005_j</t>
  </si>
  <si>
    <t xml:space="preserve">»$ý¤_x0014_¤]ž±_x001d_â¶_x000e_¹¶~ˆ_x0017_BëêU_x001d_7¼)ÌºŠ—J®ß_x000e_õ–À‹¤­HÍØ[Ï_x0015_…îryØ7‡¼…¿J÷Ý_x000e_‹_x0016_3¤´ŸÒ §:ý-V…†O-0³lï¾I69_x0018_Ý0I*Øì_x0010_ÀŽ©.ï¼÷!´5g_x0005_Â{Æ‹°õ¾}_x0005_50¦Ü„µ…›\_x0011_	îÇØ};F…nòÙý~d~n_x0008_Î7aÔT/8&lt;«iso9(¼ŸÕV‹_x000c_ËAQú--ž¸§ð#•¯ž28[ðÕT _x0015_”4¬šÁ˜þï_x0011_Ä±TõRÌVd¨+Ñ&amp;ù_x000c_¶H O¾}Å1ÉKÈ_x0005_íL_x0004_U_x0003_n3‹êž¢Þ¨±ú¶Aüñb´ÇŠ¤¬`Ä_x000c_añ³m·òTÄ]q…R¡Ù|nô{ªùØ¶_x0019_3_x001e_Bû&lt;@Á Dšü”•m_x0005__x0002_»ï Ì¤—}´‚;² Ûlù_x0011_†ªÈÏŒ_x0006_‘My?ÏîâPõv5e¿Ž¾û°iž;bÎ¢ÍŒ?ba·)V—Y:_x0012_°¸ùjÇ_x0010_2_x001a_fLòÁU	F2{±²þý2_x0010_OÀ4Š]¹MfKj|9ž°¢|_x000c__x0016_†öO[_x001d_Ôý?_x0016_¬Úí`·ï¼ðfš€{ù†.MÏ÷‡¹Óºë«²_x0001_¢q–ð„Â</t>
  </si>
  <si>
    <t xml:space="preserve">_x0002_`	˜…ÐgvøŒ·5úª­Qæ¹Ðhibã“s:u_x0003_¶3í¶_x001c_³÷ÁÉÝg~\ìÐ•ï"x_x000b_ÄÅÒ&lt;„«à%þq&amp;]s@ÈÉI œ”ÎqÁtôäÌÈ¥Î(NŽ0Ç&lt;zŠÔ‚zs	_x001e_w‘\½y-&gt;d¨Xwk&amp;î_x0012_zº_x001d__x0014_Õî_x0014_(Qx¶t_x0018_su¹óîŽ¥÷_Š¨ÓWßñ»a]üfLù#_x001b_c;D_x0013_µæ£—&amp;@“²˜ÙÃ:_x0013_Ó#_x001c_^û</t>
  </si>
  <si>
    <t xml:space="preserve">+­Ì‰…ÓZh_x0016__x0017_»tÉâ3'­É2	ßTÆr\z·ÝÃöO|¡Õ\:_x001f_–‰â·ÙÒ€(ˆ_x0019_~M2dC«îÖíŽ/^9_x001c_¯S4¥“_x0004_{‰é§Î„¢»A_x0002_«@@™zâ®­dþ#¶Ý_x0010_bS;v¼ÙC­ð_x0003_ðæˆ]ÑmÒ</t>
  </si>
  <si>
    <t xml:space="preserve">büTô›?œCðx=±ê_x0006_³×óu*h_x0018_·¼ïÞhª&gt;8§Â‡_x0017_ãb_x0018_oò_x0018__x0019_TbT•_x0005__x001e__x000c__x0010_Ì{ä_x0011_òh¤¹0Æ»f_x0004_SŽJ¬x9£äãºI7ñR*7]L_x0005_é_x0010_wóâ—šïL4é&gt;3_x0015_Y	Ds_x000b_”]ex	€)AŒ+_x0015_t_x001f_ÌƒdN_x0013_O6ºAwºE¥_x0013_/9»â¯—¬[¶×_x0004_</t>
  </si>
  <si>
    <t xml:space="preserve">§öTB†?'ã“_x001f__x0001_’}œN_x001e_™_x001d_D_x0007_z‰2eú$›»¦güóK¯]#¦_x0018_Ñn½cb‚bS;v¼ÙC­ð_x0003_ðæˆ]Ñmô._v3Óê-i±Ž’ÞâÐƒ_x0015_åx</t>
  </si>
  <si>
    <t xml:space="preserve">Y ×»"_x001e_ëKþ</t>
  </si>
  <si>
    <t xml:space="preserve"> ÿ_x0002__x000b_bŒ@Ã_x0017_mð@¹^&gt;é·Œo$AV=×kc:¾Ñ5¯&lt;H_x0010_:(fâ–9¯BÄŠð_x000c_ãµ._x000c_Áî‡.Ž¢Ú¨‹Jq"_x001a_”YJr_x0002_ _x001e_(þTvÆ¥&lt;#ERÉ</t>
  </si>
  <si>
    <t xml:space="preserve">'—]‘ÏÊt_x000c_L–ïÃ_x0013_[</t>
  </si>
  <si>
    <t xml:space="preserve">_x0014_Ì¦à€RÚëb&amp;Ã“|F_x0001_•mQ~c_x001a_xÊr -#hx_x0007_Û¶D_x001b_½g8îF0´õmSÉ&gt;E"÷³_x0002_Û_x0012_åÜÂ7M)å_x0007_T4úâ	Og÷Q_x0007_zP$ékeÌ6ßôDÇ;’exÂŒ@e¹b€6T¦æìZþ)x!™ï'Á[ºÞG_x001f_Ë_x0010_áà_x001b_©_x000f_½e-Aü_x000c_\uw“CI_x0005_ù›_½6‘}_x0013__x0002__x0004_ïL‰†_FÔÒ©_x001a_ËÝ¬`ð`×G_x0006_"§­WÚÍšs{4Zþý|$!ÇŽÈ¯&amp;WïPÌ‡_x0003_‹ï }Kü_x001b_»_x0001_f</t>
  </si>
  <si>
    <t xml:space="preserve">vÎ#_x0003_þ&lt;œî&lt;)Äœ©¼Ñ;B¯†\MÔ</t>
  </si>
  <si>
    <t xml:space="preserve"> ¤Nè!ÃWÍÆ#ÏñPLa_x0014_„ïšÈ_x0015__x0014__x0002_–_x0015_XlF³sËöæ±ì_x0008_@æ¤±Yý_x000c_aÌZr8¢±_x0013_ÿ_x001d_s5ÉŽàè-D_x0018_ºZ|Üç_x0004_àiÇ@_x001a_€tü7_x0011_„ËŠÒ§9P²f_x0013_‡Ñ”‘üƒ«Ík¸“Vbx3ØGŸ_x000b__x001b_À$üÌ_x001d_y{Œ‹žæŠÈõ°{PEJ0¤¶§Àu3{_x0014_Û–±6›—b&lt;Ë_x0004_D—è‰Ü‘•º”ó_x0018__x0017_²éU¨\†ÅÒ&lt;q)Péó¶C(÷ZŸX_x0008_ÓõÚ_x0015_hÙ“«?9_x0004_b’=)*{zÕÃ·+Cë65F-X2›³¥Š`Gó</t>
  </si>
  <si>
    <t xml:space="preserve">Øí^À¬xÞ*X­;‚ME©2à§Ü£‡’ñ¸Û\‹'_x001e_»bÒKA¸$­“Õk4˜	hÐØÀ‚ô_x0018_)Û_x0017_þ§X¥0Ðûv&lt;MÇº*Ç_x001c_Z¯a_x001d_H“üÚÛ3(R˜È2³M0&lt;ÌJ}_x0001__x0002_e­+aœÞ1õ«st[ˆ—Ý%&amp;Ïf˜‚¹_x0002_T5]ôÑ_x0004_¼"¾x4ÈþŒêÙáÑe_x001b_À×uñOæ:ÎôÍ_x001d_†§ ÖôRpÂ“G?ÇÆbn’Ÿ_x0007_V&lt;KZÏ…Š_x0015_æi\_x001c__x0012_üýXñ@í|6-Ò-õŠÞÛ</t>
  </si>
  <si>
    <t xml:space="preserve">jI”Ë</t>
  </si>
  <si>
    <t xml:space="preserve">²9Pv¯ßDã¢Ðý²µcü—_ç¸s&lt;±½Fp_x0019_á_x001b_¸þ =a_x0010_–s™T4•4çfÉW	¡‘@ô’4aô²ô</t>
  </si>
  <si>
    <t xml:space="preserve">_x001c_ëLÍ¥_x0007__x000b__x001b_¨A‹n°’_x001b_H)¬œÚ‰6¨X¿s™T4•4çfÉW	¡‘@ô’‘›I)í†_x0006_d8_x0017_­P_x0007_ø_x000b_[Ù°_x001d_²”Ÿ_x001c_=¢R÷[œ%¥µßÃ„Ð»_x001b_XJ_x000f_¦_x001a_y°_x0011__x001d_Ë{þ_x000c_sç_x0015_ÅFÚU&lt;XÝÏ_x001c_R„÷_x000c_!ŸlÑ¡&lt;ÆXlI.øˆö1³odÅnF‹Ž_x001d_Fh59hºÃcÌÝ]°)2Ø_x001f__x0006_«¡f_x0002__x0011_î³ßc…Ru_ÂáÕ}¯AÆ€µFSÞûó„ž_x0019_˜MH@Ü=ó</t>
  </si>
  <si>
    <t xml:space="preserve">¡çÔ#1KØ¥‡_E_x0014_@2mVåÚ™5õ1GnEüùUß1·’I£_x0007_gPkçÃšè–Üý_x000f_(œR€¦¶¹4;±_x0019_ìÇ_x000c_)x¼Dæõ_x0019_K ›DÊ</t>
  </si>
  <si>
    <t xml:space="preserve">Ï_x0014_0&gt;ù´ðé˜Íë_x0011__x0003_8œ_x001a_ï_x0002_ê˜ãÊËÎø_â&gt;R_x0015_Ï“Ý—ÊÖ˜</t>
  </si>
  <si>
    <t xml:space="preserve">âòV§"ŒÚ›·uå´Ë~B4{´-E%Á@G©_x0019_mîþ5CÖÆ_x000e_ËKw\ W</t>
  </si>
  <si>
    <t xml:space="preserve">Ø_x001a_M_x000e_‘¼n~Ý¼†)]7éLGQöVx_x0008__x0017_S²{äc!›Ì_x000f_õþc8WJÎÂŸú_x0018_G_x0005__x001f_Ú¢.YÜ_x0014_J ÷?úe¨íÍ</t>
  </si>
  <si>
    <t xml:space="preserve">K_x001a_KÜ8ø˜®`	·v 4Gùç_x001f_w™_x0001_užï¤IšÕ_x0007_‘­ó¯ö¼5\Mþ¤Ðõ_x0008_Q+Ô‡9QCïãÕ¶Ô_x0011_ag6'</t>
  </si>
  <si>
    <t xml:space="preserve">‚Ö6Ñ_x0010_’ðMžíÛõnü+pÂ H//ØäSïÊ.Pa¤éƒg‹_x000b_AŠóà:xM_x0014_Z¯NOêr¼ÝS‹äN%¢¥Qùs+ _x000b_~U%’˜/œcIÛì‰</t>
  </si>
  <si>
    <t xml:space="preserve">ó_x0003_ök_x0016_YºíšßíV_x0008_é¢ž8#V¸À±_x000e_QýY~Ýù›éÍ°`_x0015_ìå_x0017_™àœð_x0005_«¦Þ_x001d_-…Ã_x0011_‰Ì2ì¯—&lt;|_x0015_›Ò(üJŸ›Æø_x0006_5hÏiý¡›U$&lt;Áµ¶#_x0013_=ø‰kBèÅ_x001b_ôYÐ€„­W4C•¹ìÚAÙEË=Úàýzêê­ûÉÜ6Ô ”_x0008_Žº‹a²Ú¬®PºUtÀY_x001e_”	ìü@Õ^Ú_x0012_Ø²Nlv¹ýƒÀ²_x0008_4btj_x001a_HRG_x0001__x001b_£Èó</t>
  </si>
  <si>
    <t xml:space="preserve">s…</t>
  </si>
  <si>
    <t xml:space="preserve">²Ú¬®PºUtÀY_x001e_”	ìü@‰_x0015_~b9©ÊHÍžëÔÍ1w‰ÃB‡_x0004_o</t>
  </si>
  <si>
    <t xml:space="preserve">^&lt;_x0012_ÒTPm\gØëõ§ÈÄß_x001b_Jôq*Û‡Ž;Æ§c_x0018__x001f_Ì&gt;hh_ŸŸK_x0015_à-Á:ËÉrŠÅ'&amp;ÒÖ_x0019_øNÂ¿Ò¸·_x000c_0dýï‘A„üVBZï_x000b_ÍS%–[_x0006_\ñö_x0019_¼‰	_x001b_ŸÒÖf_x0016_+´&amp;Õ%ß.:ï™°ü_x001f_™¥Øþâ_x0001_y©I	j\ ªŒƒ_x000b_U6ã›ò'ÿ·ËŒÑŸœµ—_x000b_Ý_x001c_Ï_x0018_…Ó_x0010_ŽÃ¦ž_x000f_åáØA‰Ó‰àE+_x001c__x0005_œ–c¶²Ý#W_x0019_^Å˜ô j‹N&gt;ãLwÛ_x0002_¯J_x001d_‹!_x000f__x001e_?_x001f__x0001_´k:Ô_x001c_µû^ZrÈ__x0003_ Æ÷¥&gt;U4tp8–Õ’ä¡ýtA_x001d__x0001_f¸ƒ¢CŒOX«_x0019_ºz¯u‚ù.&gt;2köCGh_x001e_þJ_x0019_¶†¢¦&gt;c_x000c_¥</t>
  </si>
  <si>
    <t xml:space="preserve">ï·¿_x0019_oX'¦ˆâ¼ì</t>
  </si>
  <si>
    <t xml:space="preserve">$ûÍÊ{po`çþw_x0016_+íOdˆ¾’€_x0001_%_x0017_#_x000b_„²£Fâ‚ÇôWY_x0008_¯t¾UœÕèÚúV1&amp;.ªp_x0019_;—‹ysÄ—_x0005_}Ì?_x001a_/õój¥ã_x0016_5ß}_x0019_?Ç^_x001d_p_x001e_R.¾_x0004_ô‚_xL`ƒÌÚí1àÈâ`É_x001d_ºú§_x001a_ý ‚û_x0004_OY½ŽÃå×/M^ø)BDê&lt;OÓãÑÝëY%2„¡+%ü5Ä7¨dóµæÝ¤_x0017_¨c_x0008_›sày-MÙ›A¡Z³ý‰_x000f_&lt;Ç{ý'</t>
  </si>
  <si>
    <t xml:space="preserve">_x0014_uïI¯Ä_x0013_úc'q”‚˜`jð_x000f_~Ï3_x0007_~_x001b__x001a_®ƒ²Êø%_x0007_³ügŽHw©_x0004_Ñ§T_x0012_º$Êv</t>
  </si>
  <si>
    <t xml:space="preserve">´*â¸ˆ`½_x0007_*M³ú‡_x000b_þ¦ñÉí"€’oÅCà‘ìj»¡]_x000e_Lx0</t>
  </si>
  <si>
    <t xml:space="preserve">á=_x0011_á{ÚM•ˆ&amp;_x0017_:ÌÔP¿Ü_x0005_›/Ô‘9B+_x0005__x0018_Uhåü_x0002_Ø‹&amp;4fa&amp;Ão_x0005_‹Äh(ÜZ`dø</t>
  </si>
  <si>
    <t xml:space="preserve">¥ÓBRpISh˜ø£dtï[±Ö_x000f_3</t>
  </si>
  <si>
    <t xml:space="preserve">±)u4û@Á	Ìàõì°fKW$#‡í[¿1_x0007_6å`¨€èF»_x000c_²À'_x000f__x0019_TNwN2§</t>
  </si>
  <si>
    <t xml:space="preserve">µ}Y_x0011_n¨˜&gt;°ÊN¦0¡_x0014_CO+‹ÞùwºE_x0015_;»_x0012_Dl_x001d_‰¡h*Þ¬qŽ_x0016_Q\S_x0013_&amp;•_x0001_9¢|®Ž£y3Li_x0003_k. •ÇÔ¿öRY…‹ØúÑ‘BdW_x001c_þÆŠvº¬ý‡’œ</t>
  </si>
  <si>
    <t xml:space="preserve">Š±_x0003_Ðó7_x0016_ÙÏŠ(ÔQa£«»H^BÌŽ&amp;ûK?‘ø&amp;</t>
  </si>
  <si>
    <t xml:space="preserve">ÞÃ_x0016__x0005_Ôƒ¬Jç?ën0f!_x0018_ªGTv~ó_x000b_…:CÇ_x0013_‹¥_x000f_</t>
  </si>
  <si>
    <t xml:space="preserve">¬‰5_x0012_tC5E"_x0019_&amp;w#bG’_x0017_BF±Ák„uc_x0010_˜¡ãpŸs¹qä&amp;Iª!Êu¦ Tá_x000e_©þ_x0007_sÑÉ­_x0016_â&gt;_x0015_ º_x0014_	Ñ}_x0015_9™_x0005_êæàì3c_x0001_€Š _x0017_{ë_x0003__x0014_!ú–&lt;³N£ZÄ	Üøæ§i5!_x0018_Çò_x0008__x0016_}ž–ó©š_x0001_(b_x0005__x0004_ÚõJÓ••M</t>
  </si>
  <si>
    <t xml:space="preserve">ûQ\ „_x001b_›Žàªx_x0008_–2W¯9GuŸ—#ÔUÏE„š.2	¸¶þ¬-³‡–îAê_x0012_(£Òº§üÛWN</t>
  </si>
  <si>
    <t xml:space="preserve">îÆkÂ€ûv_x000c_e{ÁÙð[R©+uü…_x000f_M»löÃ¼ ã¤&amp;fC¤D¸_x0019_¦0g_x0002_0Ñ›MCð8Ÿ®o8!__x0014_•C·§K„v“zº?_x001f_n_x000c_ïŸ¹SCBu~pÔ†Rƒ_x0013_:¬Ä/_x0008_Œî¦Ü®Ø[qzJ¯eÝÕ*èTs|Q%ÔZ_x0018_ˆ»÷€#ŽøÏ¼Êxwµ°0Á(Sœž8l_x0013_/!}_x001d_è÷±¾üûª€‘@ñÈø_x000f__x000e_ÊÀí_x0005_&gt;´R} $</t>
  </si>
  <si>
    <t xml:space="preserve">• ˆ2z­_x0005_[ø|ìz–ÍPÝ(Ÿ_x000f_jaûŒgõ_x000f_§ÕED_x000b__x0015_‰¤É_x0001_ª]pˆ)™u&amp;é&lt;²E)éD‘¥»zy»:ø­R"Wês24Ân4`Œ/8.{°_x0006_Ì_x0011_ÉÛ{$ Üµ¢}GÙça?±²_x001b__x0004__x000c_eÒ_x0004_žÌ8ñdäš™_x0014__x0017_+hí</t>
  </si>
  <si>
    <t xml:space="preserve">‹Î2í Ê_x0003_Iç_x001c_à¼©F»_x0005__x0019_…nàÆ4^_x001a__x0003_%q té…›Ñtœºî&gt;ruéJð_x0015_÷ûš»í_x0003_!ïõÊßšÿ¢_x0013_¸å’‰_x0004_“`\çÐþN%q té…›Ñtœºî&gt;ru_x000f_Zåü%˜_x0001_­žOYê¬E_x0010__x0011__x0013_Æú€—æ$š‡_x001e_M)a›:ã6°_x0007__x000b_dî{xQÆLÏm–r-¬¬Ìô_x0016__x001e_ˆÎá³hmwj…gìõ´_x0012_-Ê_x001f_6}z2}‰._x001a_„_x000e__x0014_„ü</t>
  </si>
  <si>
    <t xml:space="preserve">‰5¨ºÚµª_x0011_¿ûž_x0003_2ôÁE^ßAî_x0006__x000e_Qzvæ;­9ýà‚TÀW@ùJy´–ãJ_x000e_</t>
  </si>
  <si>
    <t xml:space="preserve">·i!Ï@÷ý_x0006_Õ~i1©W‚Y¯9šg@R_x0004_´û!˜yËÐŒà_x001d__x001c_¶&lt;êZ¿òŽE_x0012_f	äº-‡ÚÏ º¥œSÔŠ_“</t>
  </si>
  <si>
    <t xml:space="preserve">_x0013_Ëm&lt;fª_x0004_ª„š8H_x000b_0</t>
  </si>
  <si>
    <t xml:space="preserve">2à</t>
  </si>
  <si>
    <t xml:space="preserve">-këí_x0006__x0011__x0018_õ#‹GÝ¡ýÅ·´h@_x0012_¿Çu¯c!ò•‘Ýî_x0001_Ôsßu_x0013_¯wúçÄC_x0008_™rÛÓŠhm¶1</t>
  </si>
  <si>
    <t xml:space="preserve">¹àÉ_x000e_(C¯—C½u_x0015_&gt;Í×c®	Ù5¢ÚŠ%R»ÂÚ_x001b_J&gt;…Íx¹Ã¯“ƒuqÙ_x000b_"_x0012_lBíÞ_x001c_[—&amp;VCO_x0019_H!‡Ù_x0011_:Ã¦—0Ò3 KYö~_x0002_lù».&amp;_x0017__x0005_Ÿ¦ºM	+[ÿ«¹ãºªy€</t>
  </si>
  <si>
    <t xml:space="preserve">q&lt;1Ì_x0018_¡‰“üõŽìçÓbSwm?g“ÔX_x0002_ÞÍ¨mPê+hÝN±8cª“_x000c__x0015_p˜ƒAÙß é”µÉü[_x0005_J›Æ`Wo­Û_x0011_*Ù_x0001_µèž_x000f_ÏÑÔ?Ò_x0015_Ï_x0001_¾ü¼5â_x0015_RŽýü0ÁÇ'¬ÖS´_x0018_Ur›{xã›_x0013_LGÕaC”":C0#É_x0015_‰0?ñÝY‡_x000f_2_x0003_Ôri°Â_x001d_’_x0012_I˜l¾?</t>
  </si>
  <si>
    <t xml:space="preserve">ùÝBô_x000c__4Õg&amp;Ÿv8KR´ua	çêíÞ¶EËº”:Î.‹Ÿž_x0015_Æ]_x0010_¡_x0010__x0001_äBc ºl¸nÐ‹¥¹þœØ¥e_x0013_àEd</t>
  </si>
  <si>
    <t xml:space="preserve">ÁØ}[ázO_x0017_†ßç _x0014_ü|€½H_x0010_:Lö</t>
  </si>
  <si>
    <t xml:space="preserve">›±…]·PçÆwò‡»ÏJÄ°íi`S~Õ¢ßBèï“ò‹_x0005_ã_x000c__x0017_`_x0012__x001a_©G®àï_x000b_CnÁo´|8˜‘Ý_x001e_])¤…6_x0002_ñÞ4ÿ›š§›Š]q{_x0008__x0008_J7_x000f_ÉzL^^”ºÌr¾_x001b__x0010_á…ÝŸ8Uèÿ~Wë¡eË®I)gu—%</t>
  </si>
  <si>
    <t xml:space="preserve">’Ñ™_x0012_š¤= $C_x0004__x001e_~ \ýâEæÃ´«J´_x0018_ÙFî¼’²x¤_x000e_ºÎmêv«_x0006_xF×_é—xŸW¢%RŽýËKÈ_x0019_•ÛÔÐ¡~·XË§¡¢</t>
  </si>
  <si>
    <t xml:space="preserve">Ðdî</t>
  </si>
  <si>
    <t xml:space="preserve">_x001f_q•.Nu_x000e_ø_x0013_7_x0007_;Ñs#_x001a__x001b_</t>
  </si>
  <si>
    <t xml:space="preserve">2_x0015_N¹8ÐJ/Ð ?©jðÆªìšJ&gt;ÃÝ/ÿT_x0005_?œé_x001d_skæÿÖ_x000c_ðJ¶Û!R†¦¸¶ŸcLÅ_x000b_w_x0015_²_x0008_Ÿ"7æÁC!_x0005_øì6µêrôáE´„8Û(ÂLU _EM…â²'_x0019_</t>
  </si>
  <si>
    <t xml:space="preserve">_x000c__x001e_9·_x0001_6_x0001_|l_x0010_ƒ$&lt;ÙÐS™ð±¡uÃp±ÈRW}_x000f__x001d_bcž6¾Z+.Ð* ’ÕÜŽxÂ™mcŒn’_x0013_L‡vb_x001f_¶ý…_x0005_[;Ïã YÏ|d"ëDWúØÿ¬VBó_x0008_Ò\2‘§§Îïwk…r@/o|:˜ÕH7_x0014_ç_x0005_†‹J…ÞÌ²uSÐ_x0013_S</t>
  </si>
  <si>
    <t xml:space="preserve">Æ½	º_x0007__x0012_&lt;_x0001_çˆÙÕ/¨_x000c_ŠÍ‹Poì«_x001f_Äwœñ×Ü&gt;2×_x001a_ÏI´_x0012_Ó_x001e_#]DËÍ&gt;ˆ_x0005_`‹_x0014_8]ˆªd†_ôï{¹žø!ˆ_x0005_­Rå¶ƒ¹B±5–q*Ø?›çÜÂœ±_x001f_Ød_x0012_„ƒgPåÍM/{_x0014_W™_x000b_¸_x0008__x0017_“­€Â±L™yõï&lt;¢bå Z_x001b_Öo´À¢GX_x0016_$†—%__x0006_Á&amp;Á.G®´ï„õy_x000f_-¯&amp;glyccÁ7Ú„‹ÒûŠµ=*iú$#¡QSWŸ‹iyŠ‡«€³'F}lÉ¹+ñ_x000e_2ãñ S_x000c_"“´rV‰m;’j_x0001_µBÄÖ‘º™J)O›8N_x0006_.e5€&lt;½œÃß</t>
  </si>
  <si>
    <t xml:space="preserve">ÂvHÐ_x0016_Ÿ‡ö_x000b_ZXú‘ª¥˜ ê_x0018_ÿ_x0007_î1ø!vG¥­†6_x0011_Õeg_x0013_¬_x0001_ñ˜ÈrË0v¨_x0019_?3"_x0017_SµruÎFz°?¸_x000e_.hÐþÞ1zÿCùÈW_x001b_£Ç)Ä—Ê_x0017_Ùøù_x0002__x0017_Fý©_x001f_ï&gt;Bl_x000b_1µèkÔv;¯Û&gt;_x0015_5|_x0003_xáK»é•Ãã‘¡ÌšL¹ê	_x001a__x0018__x0011_?fñÿA.Ûƒ’_x0007_¢¯i</t>
  </si>
  <si>
    <t xml:space="preserve">Ó´ÔØ­ïÕ_x0017_Ñ$!Ž” _x0007_÷¹¼²R9Ù0]_x0007_»úý0º%a@_x0006_uNªÉ‘JghƒP{6ü8#Cþ¨æþjŸO-2à§î…\\òê:_x000f__x0007_¾Òº;Ò†õ…_x0011_q5ç@z¥è-}ÿežX}%_x000e__x0014_öýÑUñpÀ_x0010_ƒ.íýæ©_x001b_&amp;€ÉŸßKnÁµ$„¤ùBö_x0017_eô½[_x0006_&lt;´oÛ_x0015_­_x001b_+ÆÜ¿Žª3ÿ4Xàá•Ç4&amp;ƒ(¬eÐ_x0013_BûŸØþq¼Í„wbg.¾£Ï_x0016_Pú?|_x0011_!_x0015_u¼ä·¹~Ê[_x0018_E‡_x0010_ý¯èòíÐÇÀ_x000b_“Ê8fÉ%›'_x0003_)Q_x0002_£›ï’÷ÂÆîÕê</t>
  </si>
  <si>
    <t xml:space="preserve">ú‘ÿ’k¹ó-sÂÀáÅ_x0012_Fâ_x001c__x000b_P.&lt;ý_x001f_Rd˜_x001a_¤ºŽ;·vö]KphÄûÒU_x001c_³‚O8Ã†«á”Ðšé_x0012_ _x0007_ÚW0¾1É¹†è&lt;ÙUÝ_x0002_€WgÀ »_x0006_ô7ì×¾„)º_x0018_ä›ž…_x001a_*;]›_x0010_ïìï?Œ/Žf9®)±Š»gì_x0019_‹_x0008_Œ¹Â_x0003_®r_x001d_.&lt;Ö.šÀBô/²à}Xný;Zyeæ ­×¤‡iÓæ:ûo½[5eG~T!tTl88ÈÑ«G	_x000f_$jñR2ò6"ýó†–¢WíÄFü_x0013_SPç:Ô=Á±d1_x0013_-:©ç mp®ƒb)ëºê_x0008_€u_x0014_ÜNz¡îÃS¾¶Ef2_x0005_	k4ëÐ‡©Øì&amp;)RÊ+ú'?‰ê_x0017_èÖ¶WšZé+àýÐ«ÂjAóÚsö7árôgoKYD8¹Ë¶ré(ç4¦‘¶_x000c_ôD!ºRÙå×¢ŸÛâûÛ5c\M+Ï@3Þs´Ž®³ÊÝ˜ˆ_x001d_l3t…iHºF\+Ø'jRCyª¿Z!‚Ã</t>
  </si>
  <si>
    <t xml:space="preserve">—_x0002_äh_§š </t>
  </si>
  <si>
    <t xml:space="preserve">"_x0014_B+É3OÜÔ_x0005_£ç™‡âî.˜™ª_x0014_	 ÀH^ðwE_x001f_“y»f_x0016_ýÇ:6M˜ºr;¨\”ßˆÙúÔÛ€_x000c_@¨Áäe_x0010_	#Úÿ¸Öã0Q‘«K¿÷Þôæ`“ì‹-_x001e_É_x0013_ý`_x0008_Œ&lt;ŒÚã…²9ñÓ:R¯ˆµð^1·64m‚VéÖdÀ:‹1ÿ…Tå&amp;Û»</t>
  </si>
  <si>
    <t xml:space="preserve">WvM FIf&amp;Ú8+¿'²·ô±¹ßULb¯²åüRÈÐO</t>
  </si>
  <si>
    <t xml:space="preserve">:s¢’n˜Êy½ ÿ_x0004_3¼ÁŽH¸_x0005_B&gt;._Ñ„@Ðü»é£_x0017_øÛ¤î|Ik</t>
  </si>
  <si>
    <t xml:space="preserve">PbïÃ§¶ $¡_x0007_ï´á_x0013_íŒUü'7‡„ð‚öç_x0019_±¥.–z°œ˜Ò[ÈCÌ%Ä˜K_x0008_Z_x0003_‰_x0015_®_x001e__x0012_çúÎx1”‹8·’ÕýµÅr•wƒgÉ_x0017_¬YÓkv×‰_x0006_#5÷_x000f_úÃ4ˆ*2)ø	o_x0019_ÅÎ#_x0008_œ47¢GÀ…éMŽ½u·ý'¤ÛJ_x000f_×Io_x001e_Pb@¡Wo3¨a×þ+Ž=½k¹_x000c_ÿÍû</t>
  </si>
  <si>
    <t xml:space="preserve">²21§ÿe½Í{”–ó_x0003_£åÅ_x0019_Ð</t>
  </si>
  <si>
    <t xml:space="preserve">_x000e_ÐRÆe_x0014_µfò…H)«ëq_x0012_T™</t>
  </si>
  <si>
    <t xml:space="preserve">Ú8\þÓç_x0012__x001f_:$Ž™_x0006_íì˜*T7Tq_x0011_é*_x0004_UåGŒù@Aë”ÉÎ)]Ç\_x0011_ÎØožË`X_x001c_x£~#½_x000e__x0008_Å²]Ë{x_x0001_‹ÌèÁ;[éD0_x0002__x0004_›¦†FR_x000f_iÍ~&gt;úøFv›g-Úä…_x0019__x0007__x0007_-ƒ²D¯ vþ</t>
  </si>
  <si>
    <t xml:space="preserve">ä»BËB--”n‘³Ûž‹‘ôªÁígs#^Vwà_x0012__x000e_ÉÙpÍ÷«ˆ_x001c_&amp;Æ“â&lt;!ÑÐM­Û8_x000c__x0015_+í(„·Þ&amp;êØÃàxü–lF¼</t>
  </si>
  <si>
    <t xml:space="preserve">¸"BQ_x0012_=ÑJ·¡ø–_x0019_÷~–×s®_x0013_N‘y'«”_x0017_0$Û&gt;uµ_x0004_ò„Mz2ìò_x0010_½5¯^›+Ïu‰'·ØŠ·ß¤crýê_x0019__x0017_ª~¤æÄ¡ò&amp;_x0004_¸Ò²ú9&lt;&lt;Cù-öè_x0014__x0018_ªuFn‹’çâ +Iá_x0016_9y±EÏNÀ&gt;­T_x0001_í¤ÝI«`–‚$çÄ‚¨ÉÍá®#”7—¢</t>
  </si>
  <si>
    <t xml:space="preserve">}`_x0012_Xœ³o¦@úŽ’pöíY¬òÚ÷_x001f_á|åUÜ.P°õ]¦ª/¿m&lt;X%D¢”42q_x001e_I${ÕñkIÎ²•&amp;_x0003_</t>
  </si>
  <si>
    <t xml:space="preserve">Š›)Ðê_x001a_</t>
  </si>
  <si>
    <t xml:space="preserve">³.ÔÌ’2!ësX–™¸¦j3Ç_x0007_)7öŠ_x0017_áoknÐœP_x0006_ÏôÊ—èDÇ¢˜	_x001f_Ã„FûÅïv†cC×kú—š¤Ñ­_x000b_‰‹_x0019_ýî¥Í8_x0010__x0012_¼_x0010_yâ¨_x0015_Ÿw_©ÒÉ_x001f_ó÷îÖ7i¦4±çúV_x0019_¾6^ZÜ¢™X`6ý¯YxííSR‹eØÑ°„ÀÎ¼•_x0012__x0019_¤ÜÆK_x0016_a_x0014_§Ø«ÀZ_x001a_]î â»çó™¾</t>
  </si>
  <si>
    <t xml:space="preserve">ºóƒÜî_x0005_‡²o</t>
  </si>
  <si>
    <t xml:space="preserve">±m+¼µ@ËZ_?P‰È¡Áé¤±nã)ë_x0005_÷n~Ÿº’døF“‰@bÑCR6T»Tñ_x0005_=îîü</t>
  </si>
  <si>
    <t xml:space="preserve">Ì_x001e_S¨´Ü_x0015_:.oG_x0003_Iâè­ŒÏ‚àæ_x0006_$subÕ7.¹_x0006_ÊÂ_x000c_GùTæåÅ‰–_x0004_áGÆ»°³_x0001__x001f_ãæÖ'í{¨1‹`X_x0012__x0013_”!€}ödƒGá[_x000e_ùøÏŠÿ&gt;_x0005_øA_x0015_¡J}k2z7?Ÿi¢ìûÊ‘sÛÆ6~¯:g\2ævÍ¹ _x000c__‰„—w_x0001_=åM	(š-_x0015__x0010_ÌÒÌ“‡ß_x0005__x0005_E_x0019_1 Ù¥ _x000e_‚_x001e_Ò_x0003_xzò(\YÏl_x0015_¡}Ò)_x0019_fv€’Úð$©z_x001a_Ïø3</t>
  </si>
  <si>
    <t xml:space="preserve">Ðg_x001e_³:Ø½</t>
  </si>
  <si>
    <t xml:space="preserve">r_x0010_££Á_x0013_ š9&amp;»Ø</t>
  </si>
  <si>
    <t xml:space="preserve">ï_x001e__x0013_V¯–ÖÐ_x000f__x0002__x0019_´&lt;_x0015_ ØKÝìÂ‘gvû:_x000f_&lt;Éƒtž‘C&lt;I°´¼Ù"£º«mÔaÍö÷±àÔŒu93VÇé–äÝÞ¼ÓI²ßç­ï^Ù[(²/Ë_x000c_z¹ŒeµSgÆœ-_x0013_‰¼Ã•&lt;_x0006_ÕÞ¼_x0007_g¦F</t>
  </si>
  <si>
    <t xml:space="preserve">Þ_x0012__x0005_qüæ&gt;}çºI’_x001c_sü2ûì„îu_x0011__x001e_Zð×_x001e_‡VHQK´æ¾</t>
  </si>
  <si>
    <t xml:space="preserve">ˆ˜_x0012_wqÊPâý_S-6…üÏùüé­¶Ò_x000e__x000b_KC0ŽÄ¨;ÿ_x000f_žcÞ5ÐBq_x0015_åÖá®e±qY³ä®‚ìÉ_x000e__x000c__x000c_I_x0001_]·Q_x001c_ù/s_x0016_œ³oH\Û~|øt	âKgq.@Ât‚z|¤_x000c_Aš_x001a_b}Œö¯v_x0012_¹3_x0004_åU&amp;MM=Ç¹m‰Ê$%=æ_x001f_À&amp;þ_x0003__x001a_¯³ìà_x001d__x0014_&amp;çÒî÷ÌàV_x0010_§@Ü”Èî¾ó–î)ÚÑ_x001f_Æ7è*_x000f_s×«çcíh:¹m™§Ç5Ùõ_x0011_ég0·_x0005_æÁ¬Eì^í¿ãi_x0005_×»SáaJ_x000b_Aäãø¼uµš</t>
  </si>
  <si>
    <t xml:space="preserve">34ôÀ5#_x0014_</t>
  </si>
  <si>
    <t xml:space="preserve">é†»&amp;šý_*Š_x0004__x0006_-¡W0Œ_x001c_Äåƒ_x0014_çIUˆºÕî³çg¬ŠÌ_x0011_?#5A_x0004_‹QÛ_x001a_÷@ÊÄ3_x0018__x001c_íù£ÁV:±håˆ‚¤²_x001f__x000c_M2hzùøußú¦K_x0008__x000b_m_x0005_]yËX_x0005_	_x0008_ïm_x0008_ÐYç@¢‘„=/¥[ô¹X&lt;nmuÚof1Ã#É—4ÍŽ_¼œ_x0001_“ˆoYÕ_x0007_ŽÅËÖí*DÄƒ eÀS…ä£TˆŒÎ° Ëm¾&lt;&gt;–0</t>
  </si>
  <si>
    <t xml:space="preserve">_x0019_=_x0015_z)W_x0014_;8-ä’_x001e_B_x0016__x0012_§¦™=‡¾=_x0007_yj;6L~ö³í@báq1îÌZ7†ßƒ_x0002_?	{D÷v_x000c_*_x000e_Ã_x001e_ì?·Å%CÀl~êž¦%ØeÂ{J¯_x001a_UÇêªÉ§›y_x001b_ ¦ž_x0010_pÕ	IÍÞÁ0Ü'_x0019__x0008_õ]9‘ƒ`Æ'dê!Td_x000e_ep+Œ_x0003_ë÷ònÏŸNn‘`:‚_x000c_v¥_x0013_ËÓ;ç_x0003_XU°­“ÒÒ—</t>
  </si>
  <si>
    <t xml:space="preserve">s{Ex‚o_x001f__x0019_ÔH_x0013_’˜ KIc&gt;÷_õe™_!ôc=O¼_x001c__x001c_Eâ_x001c_®î€_x0011_®R«:•ö«9Œ‹&amp;Óõœ~‚ÝÙ[(²/Ë_x000c_z¹ŒeµSgÆœª_x0011_Ð{ºI^ýñÂ÷—ÜÖ€_x0013__x0013_éA|ÁO?_x001f_@-B4–â_x0002__x000f_Ÿ^îÌõüëóVàà‹û8ú¯_x000c_ìðÿÿÞ´Éœµt‘•@×è:é”™ÖÊô¸ÀÜY£V²nÞÀ_x0003_×.ù ¸ ÝþDKÝvÔ ×ÜÂê_x0006_Õˆ30</t>
  </si>
  <si>
    <t xml:space="preserve">ÅŠª}_x0005_œVL~1ÒŒÝFc+_x0011_'Mqá+èéru­i±‰ièh&gt;"œ2Ž_x0016__x0005_Òñ&amp;</t>
  </si>
  <si>
    <t xml:space="preserve">xªÝÞ4_x0012_Äs@_x0016_—¼ÎÇ«s†þ¤û_x0002_¢¬_x0001_áñà›	Î¾ã¸_x0002_ÝUÊõçÁ„_x001e_Ú¢_x0013__x0007_Ž¤†ºÛa2Ü[_x0018_XÖ¦)_x0016_¨è\_x0018_©&lt;÷i‰tUô_x0017_ß¬ãÇÜ|Œ˜€Rðm4.+¦qÊy&gt;SSéc_x0017_­_x0003_–ry F_x001f_e)"_x0002__x001e_­+Ÿ÷i‰tUô_x0017_ß¬ãÇÜ|Œ˜€k´7Æª_x001a_Œ0ÇÁ6M“˜þ.±’EŸ\»·Ð8ÄóYÅ»nlô£_x0019_žÑ×Õº•X¢X§5v@ï –íÿ Æ(^]v±;L2þŸ4M†¤AÃ Š×¶Û“‘?ÁÓ»²‹§_x0014_AC*6×Sïór_x0015_U|_x0007_(U¨r÷¿_x0010_ø¼ÚEïyRý#_x001c_{še”z…Áa7·¢_x001b_.ÖŽž_x0016_W“l_x0013_¤c–ò_x001a_éÅ=</t>
  </si>
  <si>
    <t xml:space="preserve">ÍßÛü</t>
  </si>
  <si>
    <t xml:space="preserve"> 4å*ÜT#8R_x0002_o_x0003__x0010_Ý‹U_x001e_ØEú$j_x0008_Oó‚BÒ­)ûx§_x0012_i~;'»N Ÿ2F_x000e_</t>
  </si>
  <si>
    <t xml:space="preserve">E°À¯ÆõÂ]¶</t>
  </si>
  <si>
    <t xml:space="preserve">î_x001a_ÿæäeÍ¤qÐFõ{@²Sÿéš_x0008_½hêüž_x0006_r_x000f_úù¤Þ64ÚŠû³qªâÍ¶Ã±½½;Uq½ôqÆû‹ÚH_x0010_[]i;Ò†¡FAY1_x0012__x0006_ß¢ÊÀŒÃŠo_x0004_€íGÒËoƒ#Ê(bÄ€éz+óm*_x0013_–2Ô“u_x000e_œ¦Q´p%Ft'Ëß&lt;9N¼³’½CÏW_x0011_w¢;Š_x001f_Šó&lt;_x0011_Øø_x0017_÷</t>
  </si>
  <si>
    <t xml:space="preserve">¡ô¨Í"¸«/ûªó.×®)„ˆsqt›–À6í@À_x0019__x000b_$Yõ</t>
  </si>
  <si>
    <t xml:space="preserve">áîîõë«ìJ/%x_x0001_Ìl°§¬_x000f_ò_x0007_d[è6!×_x0007_H£v_x001d_^N&amp;&lt;C×è‘uJè²@äð_x001a_^LcÆß WÒr¬èßSn_x0019_wÄ·@7Á¯1q_x0005_zðzA„™x_¹]_x0013_öÁÊ_x001e_&amp;íCâK°ö´†Œ­+ìÒK_x0011_Ý¾`]Ò$Ttz</t>
  </si>
  <si>
    <t xml:space="preserve">‘/7¿Ûrü–ñãIÔ7c;Á_Å~ˆ&lt;D²˜j2ÞYÆtotH@/O_x0019_tz</t>
  </si>
  <si>
    <t xml:space="preserve">‘/7¿Û·ÿò.ði_x0019_ï˜â¸þÁ™CfH_x0007_†† ‡¬ˆÜ_x001c_Ø]—‡¤Þã“†åu^ÚÑŒp½Hfžk°&gt;ü­&lt;	§Š×Ú´E‡Þšhª×82j_x0015_)ù…H_x0006_­é¡_x0007_®ŽZÀ(ÑÖch‰7ÚÇäA™/</t>
  </si>
  <si>
    <t xml:space="preserve">à^ü¯ÁWý_x001a_&lt;%™p£_x0012_Ô$vÞK¨ž²è_x0005_Fã5(ƒ­ÕCí~Ô/_"ÝTñO_x000e_Üõ?û¤8£Qñ­+÷¸.Xh6Q_x001b_«kR‚ÌÔ¨Ý¨r_x0011_šse¡èPí´…A•NêçNEÚ;_x0010_”};_àÚh©G}€¬)ŸrœÕú_x0007_GðŒ1°ñŒ_x000f_&lt;ªjþ4¡(ç&lt;$</t>
  </si>
  <si>
    <t xml:space="preserve">¡‡ï</t>
  </si>
  <si>
    <t xml:space="preserve">t^Îù¼Ó{›¨æªÕS(B Ça‹MÖ½Ì_x000f_äö4Åá¶_x000f_</t>
  </si>
  <si>
    <t xml:space="preserve">ÂAqúG_x0012_‘Ä‚þ¦‡»µâº%_x000e_‹×níH°&lt;îš_x0006_¯Ñ5µÞªXUÏ^_x001e__x0004_;Aüâˆ–û1</t>
  </si>
  <si>
    <t xml:space="preserve">ldg+9Úq2Ãw Ÿß­w_x001e_þ±ùB_x001c_i†‡žfÌ¯!òmË¾‹3·±QÛ"·</t>
  </si>
  <si>
    <t xml:space="preserve">_x001d_3»M*n¼d_x0012_¶</t>
  </si>
  <si>
    <t xml:space="preserve">èÏ	Äedóá²žˆ_x001e_I_x0019__x0010_(v')_x0002__x0011_ÉSBÇ(°- =ûk_x0014_€å…¥EŒ_x001e_Ô…ºNªQ_x0007_ÐÑùù%_x0006_–ó€÷¸žøsÌUo›_x000c_¤-åMJ*’aæˆ‹W_x000f_6</t>
  </si>
  <si>
    <t xml:space="preserve">ß¾ë6&gt;œ€«î`³³È³¸_x000b_·ôïæK(*_x0008_áÕ²_x0002_ìÓs?›p¸tV_x0001_§ØKšyÚòzKDô¾ì0 ]Ój¡çýêÖdCîX_x001c_±-ùMƒ_x0013_¨¥n‹˜_x001e_´ÿ¢Q_x0017_/Gd™9CŒùÃþ—)Î¾sÝ"Ò$ÈòŽ7žÜ¹ˆq6Â_x0002_`}_x0007_¸¨_x001f__x0016_ÈÆB_x000f_¸µœÊ']«#(_x0004_</t>
  </si>
  <si>
    <t xml:space="preserve">ÙÈév_x0006_ãØÿ=Æ_x0003_=¯r_x000c_}</t>
  </si>
  <si>
    <t xml:space="preserve">_x0002_‚_x0001_ã”_x001c__x0011__x000b___x000b_¢Æ;}€­ck_x000c_&lt;_x000f_¢_x0016_#Oÿì]Ìý_x0008_Ÿg_x0016_Ÿ&gt;â_x001f_ÃBÞ¥3Fožs«¶m;%ÂÖž_x0007_ŽM_x000e_©†ÉVxdeý_x0011_BþŠ³å4/@°”¬±_x0006__x001d_µã„Åv'C%‡N_x0004_h¡É¹e_x0016_‹WìÜ®FËúpËmDqJ+¼³_6A…Q_x001f_[kÚoSÀÎ|"ü_x001c_þ(s¬_x0006_ÏT;_x0011_~\ï…Êq_x0004__x0014_è1_x000b__x0007__x0003_U_x000c_ýêªñÁc_x0003_Q!Ò‹%Zâ•Ã;“Æ¦›2_x0002_—ÈÄbÌSP¾</t>
  </si>
  <si>
    <t xml:space="preserve">€ðã;˜ëÙo'Ç‘SN½YEÆ½Ü2lzúˆ4ÿýÝ^=£À[_x0011_«î_x001d__x001d_p$O_x0003_Â</t>
  </si>
  <si>
    <t xml:space="preserve">ƒô=ª_x000f_ö$üœç9‘_x0011_Oë™Èzº_x0014_@¤QÊ_x0016_DÛøØ÷òvàÎ’[ÉøÎèÌ àBv[\Ñóú±bùs&gt;_x000b_·_x0008_¹ð¢h$üOü{_x000b_ÿ_x0017_ß_x0005_³êÄTGL@Þ¥ÝP_x001c_	Í™ TâOÓ°</t>
  </si>
  <si>
    <t xml:space="preserve">kþ#</t>
  </si>
  <si>
    <t xml:space="preserve">aW—QÁJ¢•ÜsÅu;×y‘×žˆ_x001e_I_x0019__x0010_(v')_x0002__x0011_ÉSBw”Ê™E¨G1)_x0016_øÌ} Ÿ§¶˜RC¢Ñ_x001a_aÙ_x001a_´Ø€\U5.‚;ÉÖeYæ¡ÐJª_x0016_†Ÿžˆ_x001e_I_x0019__x0010_(v')_x0002__x0011_ÉSB5…ó‰Úê¤k/‰‹_x0004_vWŸ^_x0016_ÙÖ`m!˜Â©MN_x000f__x0019_€×w!TN_x0001_Ç¢Ù_x0001_Y“_x000c_P”_x0008__x000c_Í¡™„ôn){À_x000c_üÍ_x0003__x0018__x0001_í(ti}¯Šä_x0015_ÊßÏ›Ñá_x0013_¦Øæý3Câ|ýÃ_x001c_›_x001f_ˆr“w«</t>
  </si>
  <si>
    <t xml:space="preserve">™ºŸ’ öÆ1ò_x0001_Qìà¹ë</t>
  </si>
  <si>
    <t xml:space="preserve">º]™&gt;jpó_x0015_X¨Ã*_x0017__x0005_Fò¦_x0008_â˜_x000f_‘_x000f_V_x0004_©êãW ï8ÐEj</t>
  </si>
  <si>
    <t xml:space="preserve">_x0006_f”à÷_x0002_*IÔµ¸¸ãAŠrZöÂhhò=…ƒÒ•´©ÊØøTkP(_x0019_Ó‰5/¦åõ_x0005_ˆ´â=}ª4!×.Ò_x0003_!ýät!¿oîa_x0005_én¥ÍbŸÛ&gt;¼æö§»_x001d_Êƒ¾åM_x0012_Žqdæí_x0012_Ë1å›AÚÁ‹l[Õ“¨¹ts&lt;ÜÐÈv7Ñ%•ÙÏÒÿ_x001a_E|Vb…@™3mÑHíú†tp=Åv‚ß’r’iä}×Í{×å¸®Ö¸lÍ&lt;Bï3žmp-Ù¹‚oˆ_x000e_¥Ô_x0004_eÏ_x0007_obieÎ•_x0007_5´_x0012__x001f_o_x0013__¾_x000f_\v~.ÕpÃ½N#ß6Z“f7(¶Te«v)ÑL'€M·˜_x000f_Ÿd_x000e_š_x0018__x0003_¼_x0013_Ue¨†Ã¢´”bI/ûðºW_x0018_æää°tƒñoÍÆ_x0019_´'©_x0008_)BjÓ_x0003_¨&lt;ÛñÂ_x001e_†r_x0016_ ÖD_x001c_T&amp;×_x0017_èX_x001c_cÙT\{´_x000e_—žŽ¡²g_x000f_YÍ$KàÒíJ™ŒŽD¹D_x001a_E‹$aŠ;Ûå±§_5›‡kÖžŒPAO(äü·•ô_x000b_áŸ_x0015__x0012_Ã¸í„ª?Ø</t>
  </si>
  <si>
    <t xml:space="preserve">YW†'_x001d_ç…?4“uÙs$°›iÑíJÿŒ+3`å_x000c_y;Ï^™÷_x000e_"q_x001f_y‹"mvCÞ¾Ã=_x0013_÷_x001b_UOô²¦OÖÜ˜ó_x0018__x0002_|m_x0016_\Ž0	ŠÎõyí%?æ“ë_x0016_¤—©À'á_x0011_vY!¥»•B_x0013_ÈKbóØnÛÀËzÄcÁ°"2€_x0012_ºñ_x0017_H¯_x0010_#_¾wêû&gt;µ¨6@_x0002__x0014_š—Õú_x0016_¼­ž3t_x0004_Îbßþt}F_x001b_4d—\_x001f_š–‡IAªÔ_x001f_Š‰Íu©9ÜœSWåElæ__x000c_</t>
  </si>
  <si>
    <t xml:space="preserve">c™µzw</t>
  </si>
  <si>
    <t xml:space="preserve">§M‰_x0013_ØÂè°Œ-ºQœu_x0007_”VshËð_x000c_äx4è«µçvúÔSkÝ¼ºø™RÄÃ”y_x0007__x000f_¬ÝeâÂŒqäd?æ_x0006__x001c__ÖTfI›\ÊÝWÑÀ¢KÇµ)cåù_x0012_Q[_x0007_nf¨Í_x0010_bÃ4Ú_x001e_ý{_x0016__x001a_÷N¹à_x001a_”À±ÀÒ7™Û@M`Þ¢òÔUáÒ¦¿ì’h¶¶°MÉ³žyXŠL­œ’áôÉ¼ð_x0013_z—Ö|m_x000f_Šô{ËI§IØøá&gt;á™áK˜¦ƒ9}ÅhüK¹‰§ïEG4.µÎ©ûß×_x000c__x000c_$G_x0010_µà¤³ø_x001b_)_x001b__x0005_(‚½%Æ­Ec§xNzÝP?¨–ïÌw3C}¸äÚf¶_x001a_ýþ	+{x_x0014_ôçH}·_x0015_4_x001a_|“¯Y¿!_x0011_6.€Œ_x001d_›)Ý"ØF€_x0013_‡•_x0014_E_x0014_bˆ%×=‹_x0004_£L÷€</t>
  </si>
  <si>
    <t xml:space="preserve">£&lt;û9¨­	_x0007__x0001_gÉP¤ºü_x001b__x0008_×„×­+ÄÛÌßZð#ß_x001a_úh4ê@½ôà&amp;¹Z_x001c_Fµi+–S¿OçÛ›\Ëñ„;[úŒAI–]æ‰=Æ£ð¯à¢Ç5üJb‡RÚæ¾_x0014_¹8_x0015_Ó ÄÓk›tùû©s†8Åñ˜@íäH…"ü_x001c_þ(s¬_x0006_ÏT;_x0011_~\ï…§_x0001_õù“EÈ#õ5%]?_x000f_Ãáçh4^ãpâÇ´_x0003__x0019_¥n°Ï”x_x0002_™5ïÙ¿S€)Ô½_x0001_SÈðª_x0002_‡Ûn_x0010_A-%F²î3àâ_x0003_Ù_x001f__x0010_i</t>
  </si>
  <si>
    <t xml:space="preserve">öuÚZ™&gt;¦3æÚåÆL_x0018_O”¼\!7\_x0019_Ï±åHå~³	¼Ž¡Õús)šBz(ö=™ý_x001f_/ÇqfŒåöÇ _x0001_í¸8Ã0J&amp;¡_x0013_Å_x0013_IÊéDJ©_x001f_¶VžÜC¾vDy¿½•p_x0012_-.Ò`þ</t>
  </si>
  <si>
    <t xml:space="preserve">|-_x0012_i¾6ö8œ¼Ï¨K</t>
  </si>
  <si>
    <t xml:space="preserve">Ò«gºäI¥_x0019__x0016_õ¼ˆ7g1Q¡ÿY„·50Ê_x0006_Í|çŠ¿_x001a_u_x0013_SBóZÒ</t>
  </si>
  <si>
    <t xml:space="preserve">ž_x0004_€ˆ_x0006_ì_x0010_Ÿ›‚_x001f_c%&gt;'ŽÝ@…&amp;õ«_x001d_?l¨Æs_x0014_Äp</t>
  </si>
  <si>
    <t xml:space="preserve">tdÍHp³_x001d_þ_x0017_Æ°*_x000e_›@bH2W_x0007_iO¥%¼»â¥	jÅ_x0013_ø	Þn=jr™ÇXö©ë_x0016_Å¡=E°&gt;Á</t>
  </si>
  <si>
    <t xml:space="preserve">{Ö¶&lt;[_x0005_¿z:©ËÚ¹@ä–ñ±%±ÚÍ_x0014_ÿ_x000f_h_x0005__x0016_›’úêTý_x001d__x000e_û÷¼âqê«ií¼ó_x000c__x001f_£sŽ’ó_x0012_¢]¸Ò5ùC_x001b_Å»[_x001d_}Ò?”Ê”R_x0007_Â²#Ë÷‰Õh0_x001d__x0012_—EUŒ*;_x001d_Q *š_x0018_:;Å„«]?ýþ2Ýê–`Ý› .òŒk•_x0007_ôA™ñÐ_x0019_ÖäËE_x0007_F°_x0019_¸Ý6b­ƒÍÄÎÔÇZÛ„uØß®¾áo­ŸŠÀeçú y/_x0016_Gò£\ÞýF{Ÿ}_x001b_ †^Í-ªST_x0014_Ò_x0001_¨…ã _x000c_÷ý¤Þ56òÈGB‹!îÙ3ZÍÏÎ4zƒÙ‘e?#‚”zøÀ31ƒ^_x001b_±	”vÆ_x0004_aŒw¦_x0017_æF`˜À0q¼ºõí¼</t>
  </si>
  <si>
    <t xml:space="preserve">¯h©zò_x0003__x0002_“HLIHûB_x0012_é§G›£Y&gt;ó‚nvt_x0003_&amp;_x0013_@AÖKÄ±ÀM&gt;Z²Ø kz¤z_x0002_µ¼;àAïo`9œ›ö£€	_x0011_§lÚ+²¨ò¼_x000b_¦úm˜²û†ò_x001a_Lz\oz‚µ²e«_x001e_Àµ¤©4«˜’kÇy“_x0016_'3_x0019_AE¦Ú’!)_x0010_ £&amp;Ü_x0014_‘1Œ_x0002__/“â7×_x0019_Kµe¾&lt;´«ù€On(_x0014_åî~Ç_x001f_Ö§ª</t>
  </si>
  <si>
    <t xml:space="preserve">_x000e_ò)œÿ|_x0015_¶¿ã_x0003__x0008__x0008_ëo\¹ÃˆA_x0017_Ý¤ô¯ÊënÆv_x000b_]_x0002_›Ãé'ž"_x0018_©yŸºàl_x000c_XàÛ±–IêA­-³_­¥Œ¤vTqÕ¸	t_x0019_.'C°&gt;|</t>
  </si>
  <si>
    <t xml:space="preserve">i"³*rp_x0004__x0001_v•]Ð«_x0017_)Yüý_x0019_•ý_x0012_E–®ÿú_x0011_¢¼;_x0017_v_x0007_</t>
  </si>
  <si>
    <t xml:space="preserve">Û|ö·Ôá=_x000f__x0019_?æ_x0019__x001a__x0004_»ó¨ºJj-$\ˆÿD)¶Ð_x0015_èäÖ¦Lˆ]úŽÏŸ_x0011_•v7ÞifÚ»Xƒ‚ýUÊ¡_x001d_)©$y'û¼·1Ý|†5×¤‡eRf6ñ7U6À†{ß_x0014_*9¢4ü¢z_x0018_"94ÇXû•Y™S|~âGŸuô¬sÊf_x0012_ÎÚ—ƒIe_x0008_eÃRYÝ±ßnç¸7PèÝ©aÍkàZ¾_x0016__</t>
  </si>
  <si>
    <t xml:space="preserve">(ƒÕå_x001b_äÍçe'UN_x0003_ö4&gt;ƒ€ãlùz”D_x0007_G•fƒ*ÿc-$€øÐÃ</t>
  </si>
  <si>
    <t xml:space="preserve">"»{“‚GÝ*”éÝÌY{3õ_x0019__x0004_^0É¤çäº ÍÞ~ë_x001c_N(§’_x0017_Î²_x000b_«†ëž_x000c_#_x001b_™Ÿ1-¥f_x0008__x000f_m&gt;pë4Z_x000e_}l¦IñúÊ_x0003__x000c_b²B«m+_x0004_ÔòÒ1êpPŒy_x000c_Dö_x001c_+çqv’Ó_x0005_Ì×‡ox#’†{Œñ¹Oá}Öã*áW†Ÿ…_x001e_ÄÐÀ°Ø</t>
  </si>
  <si>
    <t xml:space="preserve">p3®Œ¦{ž˜{_x000c_:leûÐ€Ç(°- =ûk_x0014_€å…¥EŒ_x001e_¯e¢R¸œ7Èá_x0013_çÀì-º_x0019_Énz²pW</t>
  </si>
  <si>
    <t xml:space="preserve">	²pžÚÜñ_x0013_Ñ_x0002_s1Â_x0011_’ _x000f_åéb¯kë_x0011_¨k(_x0006__x0014__x0014_¦pæùb__x0014_0·àGk¾âä¹5N_x0001_ä¯_x0001_÷Uœ_x0019_é</t>
  </si>
  <si>
    <t xml:space="preserve">N‰"_x0010_cSlø¸ýZÂT·²ˆ±Æˆ0Éð{QËƒKÕÆJ_x001e__x0003_mÚ£_x000e_‡òÀ_x001a_h‡“aR±ð_x0003_ª:"g</t>
  </si>
  <si>
    <t xml:space="preserve">^_x0003__x0011__x0001_	ÔÐ?ýãjÕµ_x0004_&gt;Ú_x0015_¸G¾‡¤_x0005__x001a_«s®_x0004_ [FY¢Xb(ÿœ_x001d_T'9cj¾¾^íÔ</t>
  </si>
  <si>
    <t xml:space="preserve">æãœ'm‘Ÿó¡‰`VÖ_x001a_o_x000f_Eð´ú:”A¬f;†Dà„ÀÐ]_x0012_OrÛ.Ïþ@ÿáŽ‚»Wú³E5}õƒÍì_x0016_=„5JEmi±éÆˆÿ</t>
  </si>
  <si>
    <t xml:space="preserve">_x000b_0V^_x001f_ˆm¹õ7k™‹zD–-_x001d_b“Ì“©—_x000c_FÞ±Ø¶*L’fJD‘ãïºîÜùxLîÍì@¶ñD0„_x0011_°³¬€Å_x001f__x0005_`|´ÞQTÚI;‹_x0015_h_x001b_ŒÈG—’_x0006_ÑbÞî·k®ÍD3ƒ³¡%r_x0013_Kx5iLf[ÍÐ¬Äø_x0015_¯ž_x0003_3Eùð‘N˜Z_x001a_m‡¾_x001a_‡S9³IQ_x0004__x0006_.¾’ïVÿé8ž_AÛ_x001d_ÿƒ_x0005_¬@ÿ®™:“_x0019_‰ÃÂ¯Haõ}ÅGJ_x0008_-ÏØiží½´:G¯_x0015_:WbMG_x0006_’¯"q®t.Ã!ý…§ÇDV°äïã€#°ï_x000b_</t>
  </si>
  <si>
    <t xml:space="preserve">·ïeížb°7_x000f__x0007_q_x0002_‰„Éà^&amp;Üó_x001d_¯ÉÉ¸\Õ=_x0010_º_x0005_	ØlD@ã2!NÍÍ_x000e_¸_x0011_Waæ_x0013_¨_x0011__x0012_yp2_x0005_µü</t>
  </si>
  <si>
    <t xml:space="preserve">”Ù_x0001_›ŽÝZñfØ3g_x001b__x0012_3•_x000c_K}Q³"_x000f_7·ø0‰QüTe›xÜù±"é5)P\¡!Æ[</t>
  </si>
  <si>
    <t xml:space="preserve">Ñ:öôž_x0011_üÁu_ínÔRŒ“p¥œŸÆ»0(VNsà^_x0012_</t>
  </si>
  <si>
    <t xml:space="preserve">©_x0001_ÎŒÙ__x0019__x0005_µ´Þ7^iž¿œÑ_x0010_1_x001a_··ÚûsÉ_x0018_ O¡‡Ç‹Ãÿ|º_x0014_µ¬üÛr‘_x0006_XèËÿçë«#"q_x0003__x0004_ÁÑ:Y}zA_x0006_Hø_x0017_Ás­_x0007_²ñG™A&amp;ÿ§d:Èk\“þ_x001e_ÌrvûH¯_x001a_ØáP·½_x0007_vžÚÊÔ59E %_x001d_›ÈêÂÆ_x0001_JG:ˆ+ð;ç_x000b_|øUCI0½LBÆå_x001d_œL_x0003_²ËÅ3C+_£q_x0008_¥…CŸsé_x001e_2S”ªÎÈ2‚_x0008_*»™IäNèT"DÄ¢­Ý ‰ÞçT_x001c__x000b_ÆÉ_x0015_‡(ïª_x0013__x0001_²“W_x0012_H±ýÉ_x0001_ßr1]_x0006_šâçeì&gt;_x001b_x'nÁýìL&lt;d@b¿sìÍ_x0014_4ðd«TˆG$Œ_/_x000e_%‡”å£_x001e_'ðTª8Mf_ábÂç›{ª¡!</t>
  </si>
  <si>
    <t xml:space="preserve">_x0011__x0015_#£@&amp;—Ú=úÔ3DPÕ_x0004_‡e7z_x001b_³X_x0002_ñxŽ¼µ8n­Þÿñ£</t>
  </si>
  <si>
    <t xml:space="preserve">pÞ_x000c_Ó$’˜3’:¶Ö˜úñŠ™x_x0003_Æ@Ã½mD¡aLERJ0ØY*_x0003_`M_x000e_¤_x001e_g}sKK…Y´{-.Âí^†þ0VŠw|Íâ³Û_x0011_ù‰§Äw¶_x0004_ý&gt;žkÿF„¯Õ#¹1i‹ªE/zX|D#kåT´Y1‚˜FÓz°_x0013_$_x001e_š*Ç_x0006_n#£ÚÐ!FðQŽmŒ0Ð{ÀXmÏ-_x000e__x0011_Þ	fï§Z î=_x0007__x0019_FÊ˜\&gt;_x0011__x0010_d]¹»³Á_x0007_GFç€Ò¢Òó¸©_x0010_A3Äé# :Š_x0002_E_x0004_QÒ_x0018_¡_x0004_‚­_x000e_(lWpc;Nç·Ø^tAë_x0002_|ìh_x0010_Ç“íÈ¿†_x0003_µòáûº.—ðýºÃ% _x000f_Y»®_x000e__x0018_¿+_x001d_/%ÒÐ_x000f_J€®¾&lt;sÁÆùbf± ú]àbþ­y÷/V‡H5†s&gt;¯1“)_x001a_göŠ«9¶&gt;í·›žÁK!É;“‡\‚¥p</t>
  </si>
  <si>
    <t xml:space="preserve">rÒ_x001e_¦©á#_x001c_½`¦KÏZÑ_x0010_¬Á‘rª_x001a_PØ×æM4_x001a_¸_x0002_éœâ_x001b__x0019__x000b_oèUñË_x0017_Ü3Ž=f“~UC€Ï_x0004_ó€Ð</t>
  </si>
  <si>
    <t xml:space="preserve">¨íG_x0001_ûƒ_x0018_xå_x0006_Q2k_x0001_÷Ü_x0002_P¡|Ð2ð¥-&lt;éÂ_x0011_</t>
  </si>
  <si>
    <t xml:space="preserve">¼AÉL“{_ö©¦xF£9s=bå</t>
  </si>
  <si>
    <t xml:space="preserve">«ÿ’E_x0006_bÕêPÜÂ_x0011_</t>
  </si>
  <si>
    <t xml:space="preserve">¼AÉL“{_ö©¦xF£‚’_x001e_Ï¤³u¶_x0005_Ýkünè"Ô»÷AÓd¬Ö_x001a_Úp}ºÑe:r•2‹ñ_x0002_yh†Ÿ± õø_x0008_!H¯(}Söô—@QHåI¶ctÿN_x0007_íEd7£äÄ%~Š¼A_x0003_3l½ÖåO¦fO–~+“]ºS$—3Xì_x0019_p:Ám€Q_x0011_’WÑLU _x0003_µ_x0014_;ë§</t>
  </si>
  <si>
    <t xml:space="preserve">dï_x0015_;îÝÚWÛ3.b¨znÀô/”bƒ2’yM«_x0017_‰ü#^Um†`X=¨_x0017_®Ä_x001b_D•ZöÞÎ·ÔÆ…iðøäº¥ó@7¤àVîµRÃ^Ë!93$ƒ‚Ô°Ðí50‰R(©!Ãê5‰2~ulÞ¼!„z–“²_x000c_&lt;GADM_x001a_Fí÷EmÄ†ùïÌ£¥ÎJ‘eCÒõO}m™/_x001e_f’_x0006_mç±Tú</t>
  </si>
  <si>
    <t xml:space="preserve">!fÂ`¾_x0002_~ý¬4QáŽšû­ô©GØ_x0019_@Âm`Ë=j_x0006_É¼_x001e_ê&amp;ö¥í°˜(h¨N›ôÖ)?ÜÂ6ƒ5A'k\´Ò_x001d_Y_x000e_Ifÿì§!awÖ_x0019_p_x0008_B¨¨ÜZ¨nÆŠüñÁ³í'ü—¹¤Ã¦÷ëÕžcŒì÷µ“9Ñœu_x0002__x0005__x0005_/ÞiµÆo‘¸k¼ÑB_x0004_Ä~å„å£¡ƒ_ß£_x000f_þ_x0002_Ýh[E_x001a_CAðPulÌÔYÂ_x0003_{|_x0019_ZÍh_x0001_	5îQ°óÿ„ç7„/ú0_x0012_ÔãÇOÈ™ôe-Q_x0011__x0014_ÇâM©BŒtáf+(­ê_x0004_`ñ ÝË¤_x0015_ø°£/\“"ºú•ð’&gt;Œ?UÔe_x0017_’’)”	1ð¨Qº#</t>
  </si>
  <si>
    <t xml:space="preserve">\§íäQõ¤kÁÚô_x0018_ôRª£ÍysiŽÞ_x0007_cç%©ÏYYò_x0005_&gt;îw€~`_x0016_!™²ÓªUïVæ@Ó×…ÁNB©ˆiµ©Õìì*?Ñ“´Re_x0006__x0001_ngw'²óûo+N_x0013_Ëï_x0010__x0001__x000b_”é}_x0008_YgÕ¿_x0008_f¶½‡)“†VÍ½x_x000e_xŠ</t>
  </si>
  <si>
    <t xml:space="preserve">_x0004_´ƒ_x0014_ýsE™‡-_x0012_ÜÀ‹0_x0005__x0005_E$$þ_•mRØÕý Üu_x0019__±É¸ážœœbÃ_x000b_ˆ_x0010_Bo%¡B§ºv•9Cþêl?Îg¥_x0010_ôDYH·</t>
  </si>
  <si>
    <t xml:space="preserve">§/WwñÞPž_x0013_%–ÝÄu#_x0016_Ý¹µöºfãAuìåxÍ©ƒŸ²bÈ5_x0019_†Žz¥</t>
  </si>
  <si>
    <t xml:space="preserve">_x000e_&amp;_x001c_]§0&amp;ÍëJ_x0015_iµreŒ¸X©…	_x001f_µ_x000e_Œ_x000c_…¸ïèø_x000c_ñßBb˜÷Dì!ITå”»ç_x000e_ÂÝi_x0012_Æyu_x0007_Þæ$Ñ_x001c_µÅ_x0001_}Üä_x0004_ž_x0005_	ˆªÊû_x0006_Žà_x0019_ŠÄE'ùÏ	µÿŸÇl+úYß4±7˜dÎØ_x0011_çÏx_x0013__x0011_}g«‰5U×®¹º r_x000e_øÓ-z¶Ë_x0001_¤›®Áï_x0004_÷g_x001c__x0019_ûD­p‚g;­¾É_x000c_R‰ÃYK_x001f_­€Nâö›Áù_x0016_ª%Ë$7Þ0myîd\)ªrÐš_x000f_™&gt;_x0019_`_x0008_û_x0017_Ê_x001f_Ë_x0017__x0016_9£_x000b_èMVo_x0010_v_x0014_—ÿ:'‹[l-ð_x001a_</t>
  </si>
  <si>
    <t xml:space="preserve">¬©;&gt;{b	yÉ/D²‹a–¢ã _x000b_·_x0004_'Ç†^­AE_x001a_¤)_x001b_K14Ž£é½ŸŠ[_x0015_TÚêP__x0006_0aê‡D¬@X¡oáF/*v4w% ni_x001c_0ø$–Ú	ØR_x0011_6À7vnc^&lt;ï_x0014_’2ÎølÊJNÜiN5KA_x000f_ô_x001f_ùÉýsd„_x0017_Î[³"n_x0003_¡Ù_x0013_æ&amp;í˜ §{_x0010_8_x000e_’N_x000c_æ_x000b_UÎÃoZ5Q</t>
  </si>
  <si>
    <t xml:space="preserve">(:³é#™¹|ZNdÛÎ_x001d_Ä-¬‡2J#_x0001__x0001_‡j*ÉéB†òM\Cæ`õÂM%_x0016_›„Ê\¦_x0001_—_x001b_ê#àT µ‘</t>
  </si>
  <si>
    <t xml:space="preserve">Þ!GåªR.çÕÕéBì—/</t>
  </si>
  <si>
    <t xml:space="preserve">šãA._x0015_cû_x0010_YšIÈüß	ö2¸®¢0òMC3éq±“_x001c_Å(ÎY¯…_x0011_¢tÅ.y›¡A‘Dúqÿ_x000b_i%ÜÿH_x0010_VÙ»(SÎ¶TÔ¡6õÍM€Û·Æ”p÷ÌžŒà_x000c_žy™_x0002_BTôÌ_x0014_g”%¿</t>
  </si>
  <si>
    <t xml:space="preserve">üýû(v‡_x0012_6_x0005_F‘ØÇ’þÊ_x0008_»¶$×Dâ_x0007__x0007_‹</t>
  </si>
  <si>
    <t xml:space="preserve">M&lt;î@$r¬À_x0015_</t>
  </si>
  <si>
    <t xml:space="preserve">úç_x001b_ñý¦íÕ4¾-o_x0005_P”_x0006_</t>
  </si>
  <si>
    <t xml:space="preserve">:á„Ä_x0016_DR${k‹±_x000f_CÕ†ð</t>
  </si>
  <si>
    <t xml:space="preserve">&lt;ÐË’àÜJ^«._x0019_Í+p_x0006_±:#·_x000c_ú¡'HÛJ._x001d_¾È­_x000f_gIŸ{ù™‘*}eËn¬MK¡«$ÁE©–²ÄÃñ_x0016_B_x000c_ÄM²_x000b_åøm¼›_x001f_^­¡X/Y’c·Ù)_x0003_kf¥ô$ÏþsV 3ƒ_x0006_†»º_x0002_Vª‹ïbŠA*ÙÍd†_x0018__x0010_xÀr¤“ìI-_x0019_æ2¿Çé</t>
  </si>
  <si>
    <t xml:space="preserve">ÇÌÒ/FûàºUqð¨‰_x000c_Çv£/»._x000b_i%ÜÿH_x0010_VÙ»(SÎ¶TÔ/_x0017_Jr9Câ_x0002_§*í_x0013_%;¡ÿ¯î_x0004_þ!?öm¤qá"aÔ	ºu‡ñÆ&amp;ã8n{è	­	þ*Ð&amp;j™P”@ã0</t>
  </si>
  <si>
    <t xml:space="preserve">öäýr ¸Û?EC+_x0017_´_x0001__x0006__x0015_"LÉ`÷Ó¤[FŸ¨¾«ÿžžÈà©._x0019_Í+p_x0006_±:#·_x000c_ú¡'HÛçA«…klu‰=^_x0007_ì=€”_x0002_.-%¯¨AOÍÿ_x0002_„_x0015_%h“šñ_x0016_B_x000c_ÄM²_x000b_åøm¼›_x001f_^­P_x0013_O„ßL¬¼…ÒÑùŒÄEQFJ£¶°úï1!_x000e_v_x000e_¤^œiœÍ_x0012_Žó/_x0012_`IþÕt§s_x001d_ùQŸ_x001c_K²g_z¼±_x000c_K|Ñ_x000b_i%ÜÿH_x0010_VÙ»(SÎ¶TÔ/_x0017_Jr9Câ_x0002_§*í_x0013_%;Ì‡•	}_x0002_Ø¸¯_x0001_3ÒArsÊ‰2_x001b_@$õ_x0006_{­ì»_x0007_{j&lt;ˆ	Õe_x001b_2</t>
  </si>
  <si>
    <t xml:space="preserve">Ü‚¸ˆ˜#_x0004_-§¡6õÍM€Û·Æ”p÷ÌžŒà_x0007_YŒ_x0011__x0010_=øKý³5_x001f_Ym_x001a_'_x000e_}þPŠ÷)goÕ_x001f_lŽ0}MÐ½|ß¿ÊÃ:ïÑ+3À;¶kávK…H_x0011_g</t>
  </si>
  <si>
    <t xml:space="preserve">Ë1;'</t>
  </si>
  <si>
    <t xml:space="preserve">^</t>
  </si>
  <si>
    <t xml:space="preserve">[_x000e_ÁÂV_x0001_wË¸—~ßújñvIÃ’Ú¿i€Ë(_x0010_èK~û¹‡Ï_x0010_óDŒè÷_x0006_Ð£_x001f_öM_x0017_Å5_x0016_S/­½†êûO_x0015_	n}„_x0006_</t>
  </si>
  <si>
    <t xml:space="preserve">LÖëÉmrÄò…_x0016_®ú–ÕÖ”û=þ°Ø=À&amp;Õ¡_x000e_Y…SÕêI.éb_x000b_'ÿdð¡{øÝ¥´s}·õx%âK_x0015_@û°„„“_x0019_Ê%šwä_x0001_!óØnxH…ª°J_x001f__x000c_ø‘_x0013_å¨&amp;_x0014_én^Å'_x000b__x0011_2åb¾|ÙUÙºÁ_x001f_˜@_x001e_u_x000e_EÛ»»_x0005_Õh¹ùBé* mþ­­_x0013_Ë{_x0015_.Ñõp_x0004_7mÑÏW/_x0005__x001b_ö‰áRQ-_x0010_œ	&gt;Î_Ä Ú.&gt;Ivž_x0010__x0014_@[\'</t>
  </si>
  <si>
    <t xml:space="preserve">øèÙ9¥×7Æ_x0008_Ò£óƒ|1´€V'	T†¦^_x0015_}Ôññ_x001f_sŠÜŒd]á|Ue¤w_x000c_À 8¿_x0016_¬h£1ŽÊ°DÏ	°³ðÙLM°_x001c__x000f_u&gt;èŽŽÜ&amp;§µ7MÎ.[_x000f_Ðxa¯KäÑ0x\ºoÃ_x0002_C#ü¤</t>
  </si>
  <si>
    <t xml:space="preserve">Ë_x001c__x0011__x000b_y¸Ìw3C}¸äÚf¶_x001a_ýþ	+{ìA;¸Ð«v(¾Ž×J_x0010__x0006_[ÉlK¤z¸ê•Ðü2 H4Eµ_x001e_›k1_x0005_Fª¾µç_x0006_iRüþ7_x0004_raÇ‚_x001b_èô1ïŒ•_x000b_ë</t>
  </si>
  <si>
    <t xml:space="preserve">{ÙX¬÷U”¨²–Cüý/ï9vã_x0006_-ÕžÏ`_x0006_m8«(P!±__x000b_&gt;y_x0001_*ú_x001a_Ü¢Úü¦Æµkþ™¿€þ_x0008_…øQ_x001f_pü+Æ•cÇD¬cÁ¸'ß¨ø_x001b_;™±žcýià·W’ HÉü½¤ü¹_x000c_6"‡_x0001_v¤êå²ý?yò9 È6}ùõK‹_x000e_g7VžÓög_x001c_ßSá_x0001_ß_x0018_Õšç_x0015__x0002_o!$e_x000f_83#fj¾–ùŠ})9Uç_x0019_·Ì3óPÑmVó-</t>
  </si>
  <si>
    <t xml:space="preserve">•™	.Ô_x0001_ÍŸÎ•_x000e_ïÞZ_x0004_*_x0007_%¥¸¡y_x0003_7¢›}</t>
  </si>
  <si>
    <t xml:space="preserve">îY_x0005_É_x0006_ú-÷”¡?xMÔ_x0013_ÿA¶Ø</t>
  </si>
  <si>
    <t xml:space="preserve">_x0001_ˆ_x0015_K·e€gù‚j¡Î9-¦ê¯{vhÝþÀÿð_x000c_Økœ_x000b_	_x0016_Ì~G ’qO@D]çx³Ò»ÏÑþeàûJV ´m_x0010_ÕC¾Õ&gt;_Ê'_x0019_âûÌdáº¾~_x0016_ˆ$_x001d_Ã/_x0014_¾…_x0019_niÒéØÏ	_x0010_Èˆ`¹†ëËZ™hI›˜Œ6ÙPù_x001a_½@™sÇV_x000f_‰ˆŸw1Ó</t>
  </si>
  <si>
    <t xml:space="preserve">UiˆÂb</t>
  </si>
  <si>
    <t xml:space="preserve">˜</t>
  </si>
  <si>
    <t xml:space="preserve">_x0005_!žûa3‹hÀUÿ_x000c_iøJ¿þÜ</t>
  </si>
  <si>
    <t xml:space="preserve">†u  _x001c_Ü_x001a_–ðhbŽÐ¢Ïô;U`_x000b_Í÷)Ž	È_x001c_‘q_x001e_É÷Þç_x0003_pZ§*8dÂ9ºý¿¥)˜_x001b_8_x001c__x0011_Î–_x001c_›Ï]hÝ£ø_x0003__x0004_@VÃ‚™AÚ…“òBvªQœçÌ_x0002_õK$²z¢ú_x0019_ñX‚m'{Ãé‘ÝN™…r¥Ö </t>
  </si>
  <si>
    <t xml:space="preserve">yàx¢_x001e_Ýpã_x0007_w×b?…’0</t>
  </si>
  <si>
    <t xml:space="preserve">NGõ_x000c_GQí¤í4_x0008_\:$ò0_x0014_Ê³Ë$_x0012_òFç¶4ººa|Ý—ºvžoDÎ4ç³ô2=_x001a_]Kœª]Â_x0002_N“S_x0007_øÄ¾ýXTävBJÉD_x0003_Ó[`óýäÐ_x000c_Þm|eŸŸT¶_x0007__x0007_ö½ _x000c_8ÁY-÷IIÀmâ£É_x001b_ü_x0004__x001e_Ä„¢¿_x0006_½„O7_x001e_=J•Ï_x001b_ú˜ìç`&amp;k_x0012_ûŒ±_x0001_à×Q0YQÆ3VÓywS|™a@ÓÁù\f4épa6@ô¿¾êóïñp±ª&gt; ´Mj</t>
  </si>
  <si>
    <t xml:space="preserve">µßcé£°ïf_x000c_¯Ž:ëcMb)È†Ío#ßà¥Ü_x000f_ì§j_x0007_“`[ºð@wŒ—Šù1„Æ{%ååj3÷%Nr²e#ÆCÖÙÏ	Ó:°ªìs„²wB³*_x001e_ŒEÙý­;ó_x000b_ØE_x0005_–?”/ìµž_x0013_8^§_x0015_%4Ë_x0016_ƒà†XTþÙ_x001b_¹à^_x001e_ÑC$â$ÇèÒkðG—›šÌÀ2ªÌ!U†_x0002_Ïm¯Ë_x0017_µú9/Â/öÝÛusvµMn_x0005__x001a_ëÉ#©nîÂp_x0012_)_x001f_i¿Í_x0010_¨ç+JÉ®¼µ±”µåU_x0006_cDu_x0007_×‹þ-H¬í¼‘ugAX”›þnT­(+1¼™Ìù!(Êv?JÅ[_x0011_Ø~_x001c_µm _x0004_ÛŸóoD˜+‰h_x0012_Ú@À¡Õ=‰ß'ð‰óT_x0002__x0013_ÚÎTbù€ánÜCAÚN÷ŠÞ2_x0007__x000e_©{qíPŸÎ_x0003_bŒ"ºoEHÌfCyFiƒñ÷c_x000b_¢I'“æ²ì_x0019__x000c_‹_x0003_˜ý¬a</t>
  </si>
  <si>
    <t xml:space="preserve">Ó'Ó_x0005_½ÐXý_x000c_¡Ç</t>
  </si>
  <si>
    <t xml:space="preserve">ùøý˜Ìú¯&lt;_I¾åE¾ÐÚ_x0003_áËç_x001c_óïñp±ª&gt; ´Mj­²›øõüñ_x0010_]Œ6™</t>
  </si>
  <si>
    <t xml:space="preserve">|l'3_x0015_ÆÚÎÊqÈxûÌc7_x0017__x0005_qú–p""¦\	XV© _x0014__x0004_^¨¥w.Âr¡7Q}V*w_x000e_Î†)6^Ob_x001c_­H¬ù…Ò!_x0004_`Z›:_x0019_VvÜ‡Úy?LOrÙ¿«Frâ·+ø_x0008_Æ-KÑ_x0003_d¾ÿ“Ìµ§&gt;Zý×HJÚx_x001e_më&lt;m¬@#“œœá™Ù„a—V˜ûÚ‚‹¦¡m5]Ê_x0017_IM—më&lt;m¬@#“œœá™Ù„a—V˜ûÚ‚‹¦¡m5]Ê_x0017_IM—më&lt;m¬@#“œœá™Ù„a—²_</t>
  </si>
  <si>
    <t xml:space="preserve">&gt;Ž}cÍõ? šcauØ_x0003_Â^×¼Å™B=í_x000f_ö1_x001f_‡_x000c_ý2…Í©µ25_x001c_</t>
  </si>
  <si>
    <t xml:space="preserve">Jë+uCÔ‘</t>
  </si>
  <si>
    <t xml:space="preserve">a‚_x0011_û_x0019_?-_x0013_Q¢—¸_x001e_”§Û;Üh”…›uÌÐŒ‡</t>
  </si>
  <si>
    <t xml:space="preserve">— _x0012_uR+5@A»dëhŸUú;¤À_x0017_ÍÆª·.„!æ¿Ñh[Síyj{Bžµû;ïh†½ù_x001f_xä_x0018_K/i­ÑO­æR“_x0002_ƒ¹GÍ+!*öšf&lt;íï±ø[©Vo!xNËô›Œ_x0007_Ïu\ê¸ –ö"Âêµ_x000f_¡Àª¡ÙtÆ].JO.ˆ?-ô*¡_x0013_#_x0003_Òòtóïñp±ª&gt; ´Mjs_x0018_F®7…¸•&lt;Hîð_x0006_À“Ùb0˜]ZßLòýt}_x001e_ˆ—uP0¡Á¹¸ÕsOÍ_x001f_~_x0003_vs_x0018_F®7…¸•&lt;Hîð_x0006_À“kx_x001e_—_x001e_^_x001f_Õ_x0010_×¨_x0002_ó‰”-F œ(R˜&amp;€_x0013_[Iÿ_x0002_éYajÂd0^„ÿ24vùÐuù(0!êD_x0001_†¦Î¾ m_x001e_ê_x0003_óJ_x0003_ÜÈ¦_x0019_0þ_x0008_/Nv:N8è¿TL_x0010_bŠ&gt;‡_x001c_Ûêf}À¿_x0016__x0002_]­¤_x000b_–CÍ_x000f__x0010_/!¿E¥»%Ã_x0004_y¹—#nˆ_x0012_áô_x0014__x0013_xN°µ¼_x001f_«¢V4_x0011_Q_x001a_$7ŸÂ¨(_x0014_i@Óþ8Ðý_x0013_{O_x0018_…QßkÀ_x0014_·çß˜™Ìá¢_x000e__x001e_“¤l'3_x0015_ÆÚÎÊqÈxûÌc7b†Úˆ'1üY«×Ê_x001a_6“ym˜Ä_x0015_ò_x001e_</t>
  </si>
  <si>
    <t xml:space="preserve">Aò®ž</t>
  </si>
  <si>
    <t xml:space="preserve">_#rÙ?&gt;¬BZ½é¸ý7úÎ¥Æ?ØdE•ÒÑ_x0008__x000b_)ýq4¤*/äÆ^GÜ_x0002_í¾ø­„[?_x000c_‘ˆ*_x0007__x000b_bùãþ</t>
  </si>
  <si>
    <t xml:space="preserve">9°_x001f__V*éàk_x0011_ÈDß-ä+ïb(?</t>
  </si>
  <si>
    <t xml:space="preserve">I{‹qML–‘e"XÍEözîme)¡~_x0012_p{ÕèCñåÒ¦.ìû]_x0004_ÙÞ_x0001_ú"£Ø…_x001e_ÔùŠˆ½	ž=jÉ%öÝ_x0006_6Eöê¬&amp;ð_x0017_ƒ»¹ãvIãå_x0006_Ë_x0016__x0013__x0012_Ýƒ_x000c_ïlâ[_x0015_¬¹ÜœÅæöÅ_x001e_öD_x0018_è&amp;Ïêpo¸Z	 -¨.Û_x000b_¹Qh_x000b__x0016_ÐPè¡NW.—_x0008_z+_x0013_`_x0016_ò+wi	³÷Èr_x0017_JY‘©v€ª&lt;Ï‹þBÝýfZÚVÜ</t>
  </si>
  <si>
    <t xml:space="preserve">?vì×éö_x0016_´_x000c__x0008_ò–Ü_x001c_Ü_x0013_ø_x001f_7.PaC`k¢</t>
  </si>
  <si>
    <t xml:space="preserve">ƒy8_x0008_Ùz_x0014_2w_x001b_</t>
  </si>
  <si>
    <t xml:space="preserve">œ½_x0011_ÃífWF&lt;å_x001d_ýÛ/à›)Ê~8Î_x0011__x001a_=kÜIÔøkÔòØ CÏ q£_x0004_íu|”ïÅºµ_x0019_ÄÁ</t>
  </si>
  <si>
    <t xml:space="preserve">Z_x0011_`m‡š_x0005_ˆJaŒ;/OQ/¬çÖ_x0018_f_x0001_ø_x0005_ó_x001d_iÈ«‡“ÄÅúÓžÐM&gt;[_x0005_HQ_x0018_YAƒ¿_x0004_HCVë‹ÇÍ_x001b_n_x0004_c_x0006_!ÍíÛšGöEA™«ÌsŒáÔSxÄŸ^mÆ6%Y”òÝClê*_x001b_·JDàµ?LÍ_x000e_F+»V÷_x0001_•…ˆ_x0017_</t>
  </si>
  <si>
    <t xml:space="preserve">¶.f4W_x0003_ì/æ</t>
  </si>
  <si>
    <t xml:space="preserve">kgèMW_x0018_X"¿LÜ‹2&gt;dL=°Mšo</t>
  </si>
  <si>
    <t xml:space="preserve">õv7ÙÝÀ[˜	©W_x0015_d´ÖtÙv=A¤_x000b_tÌlÁ€s_x001c_º8V‰­9&amp;Ð¡S²¨HpÓÖX-_x001c__x0010_‡Ý’¹ƒ"_x000b_ÁÎ¤v2K‰nŒÌIX_x000b_l'3_x0015_ÆÚÎÊqÈxûÌc7z_x0008_	f88¹R/_x001f_0ŸX³&amp;l_x001b_iªR_x001a_yÕä_x0006_þé_x001f_Ô;hÆ</t>
  </si>
  <si>
    <t xml:space="preserve">÷_x0001_c_x0018_“®“`¦™LÏÁÒ_x000f_÷(gŽ_x0002_í_x0017_©™µœ*_x0015_M0x®_x000e_-¨Þ¥SÌ!;*ÙÛÂ)Ó_x0004__x0019_ë´;éb"ÏóQï*d‡R°_x001e_A°0Æ&lt;Û"vƒ'@2_x0008_¢‰_x0012_À_x001f_õ¶_x001f_Ýo_x0019__x001d_4ŽS_x0012_rÈø6Tw\óô¼_x0012_Æ</t>
  </si>
  <si>
    <t xml:space="preserve">E¿¯_x001e_U‹Q­bI{IÜ_x0003_lÂºá­6šÆå´½z</t>
  </si>
  <si>
    <t xml:space="preserve">ú_x0019_”ÈyÔ_x0008_¡iëèáýïx\ô_x0016__x0018_|G§_x000b_Ùž ˆV¦ªw˜¢ÇÒ_x001b_]k°àIì¯_x0015_CúÒAÉ_x000c__x0018_!¥â™’•ßÙ</t>
  </si>
  <si>
    <t xml:space="preserve">j	ÁäqS_x000b_knéý¾ò•uö¶­ßOÊì-æÒX”_x0012_ÿG©Ù8bW7æ_x0017_™3R“œ_x000f_‡ð*¢m‡£É’ªç_x000c_XXö¼_x0004_¶_x0014_e_x001d_Â¤s‚nõ_x0019_¼F¬Í¡xU3_x001e_yŸHËžÄÐåÖý­_x0001_²X_x0016_›` OÃ”Xïœ´_x001a_[}É¢è_x0018_“É3ZBsH‡ _x0004_ä‚íØ×…M4å¹`_x001f_ý_x001a_ë¸}5–é</t>
  </si>
  <si>
    <t xml:space="preserve">åÁV"ü_x0017_§Ÿ]</t>
  </si>
  <si>
    <t xml:space="preserve">!š»z_x001b_˜_x0007_•3–{_x0018__x001b_‰ð_x000e_ÿ_x001d_ì×eº³÷Æ¿_x001c_ó_x001e_™Ž_x001a_r‚€¨ÄÕE¨Rq_x0015_U_x0015_ÃcáÉà”r‰`Åx­Ewò.9_x0019__x0001_0_x001b_ŠÃê‘LŠ+¤ÆŽ&amp;ÝJxŽ</t>
  </si>
  <si>
    <t xml:space="preserve">_x0016_1[¤qX½²¯¿c¬_ie'èøñV	Ñ€^„ß5áä»8_x0001__x000b_8:Ål_x0010_ÌòXÞ_x0004_ph_x0015_)_x0013_Þ­_x0019_œÖDÉ_x001b_'wP_x0013_I˜_x0011_Ó£¤Ã:×_x001f_³pãR¯}0L</t>
  </si>
  <si>
    <t xml:space="preserve">Bâ6:¾-ŠÂ8j_x0010_!Ê¾ßýÏOï/%‰¼?¾´È(_x0017_Üi_x0004_ï:!|</t>
  </si>
  <si>
    <t xml:space="preserve">vÿîófqº¢ÊtZ^gÞ#Ñÿà3™M«KwiÝ+ªÄ/ÇŸÜÆËÆò^ZŽí36ù£ƒ´¦d9z_x001a_7pê8|	è_x0019_</t>
  </si>
  <si>
    <t xml:space="preserve">]TPýˆr²_x001d_ÞÊ*NXZ_ÿ_x0013_hÖÃ8~_x0002_Ê4ök_x000b_</t>
  </si>
  <si>
    <t xml:space="preserve">ÿEh£À_x0007_Ó…º+¸9"s`Sx&amp;6Kô@'â6_x0006_wÈd_x0013_Ý“ÔÃÙ‚Ä„.øÊ­%l'3_x0015_ÆÚÎÊqÈxûÌc77ë'´ß&lt;…@²’…ÓÐÄWjmÕö…I1_x0010_344×\9ý</t>
  </si>
  <si>
    <t xml:space="preserve">³n_x0013_Bg</t>
  </si>
  <si>
    <t xml:space="preserve">øpbªú=‡Õ½ía1ù _x001a_k	A»_x001e_w\·*én8Ô“æ_x0016__x0004_ÐLŠÅðøáÍF3+]ñk|îI(pÔLßR€ö8c‘ÃõÇp±3­ÊMÐKZ9ºl_x0019_[Ú0_x0012_wÃzQ«$^^;Äøñì_x0013_ž…_x0011_ö_x0018_FÑ«¸`ü{a¤ÂfÌÚh*a8¬U_x0017_Ž“bü÷f(±ªˆ!lCöz¹!³õž:ÝôVF»à¡Øž(_x000b_Šv_x0001_#|~_x0011_ÇZUê†ÿ“_x0019_ÓÈ;Pa_x000b_­Y€IÎ²ÙõÈ_x0015_JÑÞ|K%wäRÄHþŠ_x001a_&gt;¬vítôïe_x001b_á&gt;”Æw‰×À@ ³“?‰˜ÈŽ</t>
  </si>
  <si>
    <t xml:space="preserve">k7&gt;[ÅÁ`=ßb*JŠÝÓÕ±%™_x001b_NUÝVu5H†¾_x001d_Ô|~ÒÉ0Ç</t>
  </si>
  <si>
    <t xml:space="preserve">{g&amp;µ_x0015_fÂ_x0019_ËˆBÙ¾_x0017_n±_x001f_(1äPÄ#w!)x¶¹!*ž_x000f_‹</t>
  </si>
  <si>
    <t xml:space="preserve">9eŸC_x001e_Z(ôßÉ¯™l_x001b__x0011_ˆå_x0015_èVzŽ</t>
  </si>
  <si>
    <t xml:space="preserve">‡š4ÿ°H[f½íŒ_x0018_ª.æÃ]ï_x0011__x0003_¬fm&gt;®™„"§Vý}åeë}ÂyJ#KF3øÆÜ‰ÕüšÅ-?ØÉ’µi1èN&amp;ßõ®_x000b_R_x0015_%×{}Ë”£&gt;ç“Ço[&lt;ø„Ô5Ñ‹Z…P3I_x0018__x0012_vH·Í?ØÉ’µi1èN&amp;ßõ®_x000b_R_x0015_½Ù©Üàl{_x0016_?KMé †¸_x001e_ã_x0010_…¼	J_x0011_</t>
  </si>
  <si>
    <t xml:space="preserve">ÿLaºMGQ¨L~è_x001a_UÙq­Ê¦÷$À¬Œá_x0016_rX£Nž“sÒ”Ç1~(@ÆƒÊž¨D½J‚Ý_x0007_†_x0015_ñÞ€_x0014_"Icf_x000b_¶“_x0017__x0018_øOâ—0ƒÝN×Ó×»]þ_x0008__x0002_ÊÛ”K·l?ê_x0013_Sø˜_x0010_à1Ë{œÅù¾×Ðî¢{_x0005_Oo½ÜugËO­k[OQxGîHÆ¬†ŸU(£$Ððs*+&gt;7¤C«&lt;àkÕÈ˜Ø®_x0001_&amp;.8ä™_x0007__x001a_h”j·ìŠ_x0007_­²›øõüñ_x0010_]Œ6™</t>
  </si>
  <si>
    <t xml:space="preserve">|l'3_x0015_ÆÚÎÊqÈxûÌc7ÃÇ¤³__x0003_Ã_x0007__x0017_øÿÙù_x000f__x0017__x0004_^¨¥w.Âr¡7Q}V*w_x000e_˜ôd_x0007_(e‚ƒÚ_x0008_µŽŠ‚‹¥2/¡ÌG_x0015_ž¶Þ9_x0015_’_x0003_Å2è_x001e_&amp;¾èI¾\.‰Ç½_x0005_Ä_x0002_b%‰8 »×</t>
  </si>
  <si>
    <t xml:space="preserve">Õ'‘O*tð6” §_x0015_×ü</t>
  </si>
  <si>
    <t xml:space="preserve">ôrj_x000e_h_x0017_Ê¯¼&amp;—_x001a_óèmª_x000b_•ÂÈ4u»7ä6.SGq‚)GYnÕ_x0002_ÄX” §_x0015_×ü</t>
  </si>
  <si>
    <t xml:space="preserve">ôrj_x000e_h_x0017_Ê¯¼M_x0012_bvU[O^Tô‘…àÇ*_x0001_í”˜Þák—_x0006_¬Q_x0016_–è9GàQ~×ÚààA†ÆˆfÈ]</t>
  </si>
  <si>
    <t xml:space="preserve">SK</t>
  </si>
  <si>
    <t xml:space="preserve"> ÏÉy°ƒ;†ý´_x0011_XS_x001a_˜_x0011_Ó£¤Ã:×_x001f_³pãR¯}0í`Fzá_x0003_÷a</t>
  </si>
  <si>
    <t xml:space="preserve">ögNrî©èßýÏOï/%‰¼?¾´È(_x0017_ÜÞÐùØã§¬òÅÄøKeŒªŸÇ_x000e_Wàg×ªŸöà_x000c_Ý_x000e_‡õ|¼-~5å¦ìÞþëÀDv‘g¸†ù­ÍeËòÐ’S›	“Oî</t>
  </si>
  <si>
    <t xml:space="preserve">yªKèø‹›5r_x0007_0_x001d_ôóÓºM¬'_x0015_©¦ÒÏ¦á_x0017_øöw÷¬”¦Wô_x000b_üYnÐT*ò©|µ®ï_x001d_çÃ_x001e__x0008_ü_x000f_ÇeÎôÛ7˜_x0018_šªÕ‚_˜ãeNà°ÇrÑºã´Tq_x0004__x0018_nM’09÷Þ“ðØ_x0012_Õ_x001b__x0014_¡sÇÂpõt4À«Aæ_x000e_l!@óK'Ã_x0011_Z€]x´ú|_Aûi4_x0013_]lÿ_x0014__x0007_ô“Nš•m&lt;_x001b_ço_x0006_ÚÍ_x0014_J!XCbÚ+„j</t>
  </si>
  <si>
    <t xml:space="preserve">Éé_x0017_-*¿?£à=Ç@»…_x000f_„uN_x0013_§ÖÛÈ„Al.¦+G‡_x0004_v†b1Ã à¹:Û"*ëcMb)È†Ío#ßà¥Ü_x000f_ì=¿Ûè©ÃãsÊŠûvFsñ‡À×_x000b_ VaÁb¨ãÅBP¿•4ÌÜÅÒ“[m[“ñÆ&amp;E™¡”ÖüsŸË_x0011_e×£t?ÈçšÔNWÉtTJ	°¥ Ò´œëÀõª	Mó&amp;3ýßÐþ¥çym-Ìÿ%‰</t>
  </si>
  <si>
    <t xml:space="preserve">#_x001a_5En_x0010_m_x0008_+À…Òr^lé’Ô*¹Y]ƒâ—ÛC]BÂŠ_x000e_íý‰¨©Fè¾ÿ¹è¯iÙ·ÓÐö]:¡À%_x0015_^ü‡9@ñœYþ&gt;°_x0006_žú›#ì_x0007_›#;1_x0014_ð\£[_x0011_X›ë`’ÙéüäC±Œ×ö£õØsÖÙb0˜]ZßLòýt}_x001e_ˆ—ôzïùõþsòã`Z^£AÍŒ …|Ôû AÛ™_x0005_‹f­~ ˜¯_x000e_úzIìjsèaçÂç_x0010_ý_x0012__ùÚW_x0006_Ô·Î¨Q]ªp„T¦aé|ZÕÄ8_x0005_“Ÿì®…æˆ”£ù_x0001_ÛÌ;_x000f_ïT7£æV0è;””ÐZ8í_x0006_¨&gt;;;7Ù_x0015_ÛÄ_x0012_”{Å–J’*R¯ïôÇ×œè_x000e_àOŠ4</t>
  </si>
  <si>
    <t xml:space="preserve">Ð¶µ_x0001_HŒ9žã</t>
  </si>
  <si>
    <t xml:space="preserve">Õ*_x0019_sE"ÂapÃ+_x0003_6#ì_x0007_›#;1_x0014_ð\£[_x0011_X›ë¸]€‡Xé¢ëÁ?ë_x0018_ÖònF_x0001_„‡_x000b_T_x001d__x0011_à_x000b_q-UV}F_x000e__x0012_P€Ãðœ§²¤ñZÍ;¸]€‡Xé¢ëÁ?ë_x0018_Öò¼-~5å¦ìÞþëÀDv‘g_x0012_0O_x0003_¦cäÃAæÖ+¡Ü_x0012_5èÿ¸ Š…—u©¿‚À6ãÄÜþú¦@â²U^5_x001d_´?Á‡</t>
  </si>
  <si>
    <t xml:space="preserve">Ÿí£_x0004_·Èl_x000e_ÛË×YÎ«=áèZ‡¤_x0016_Žïüß__x0012_Â‰®±ÊÙ@‹5²UìÏìÀ(ª/&lt;ëµ2NvùŠü ~</t>
  </si>
  <si>
    <t xml:space="preserve">ý_x0011_hÑ„_x000e_dá¤ï_x000c_3_x000e_.VkÀ_x001a_Øµå¯$C~?É›üY}6Ç_x0012_	_x0016_NS£„†_x0012__x0001_¢OWvos¼Ý</t>
  </si>
  <si>
    <t xml:space="preserve">Š˜r¥¬ö¿¤QÛx_x0018_ðnd.c&gt;_x001e__x001e_s_x001d__x0016_NŸ¾'</t>
  </si>
  <si>
    <t xml:space="preserve">³²[‘—a…gc#G.®l´_x0016__~&lt;dÅi#ÙC~ú	ÛP_x0016_;_x0007_Øá#»[X¶ØN~};+Î[ƒÂ®)ïÞ°¡±k_x0013_Ðå›_x0003_kvš÷æ_x0018_¬§4dVçûÞ†d]Ê‚K_x000b__x001a_=¸ä_x000e_á¡_x001e_NÇþû</t>
  </si>
  <si>
    <t xml:space="preserve">ÇÐ„;G˜_x0018_ÔzÜ_x0019_À`÷5_x0019__x000c_§?Êœ_x0003_ß_x0016_zGÛÑé¢ŸàTÇ_x000b__x0015_tµïI_x0016_ß&lt;}_x0005_¥Ænæ©0’T_x000f_×T³”?_x000f_évxZF¼¨</t>
  </si>
  <si>
    <t xml:space="preserve">9šÌ÷:R_x0001__x0002_&gt;&amp;Ì7_x0017_=ÉÁt³Eù_x0014_GV¬ú_x000c_ÚÑ[™Ë\Ù1óF_x0019_5ÔVXÐ)T¹&lt;û</t>
  </si>
  <si>
    <t xml:space="preserve">ünzð³€`_Oñ8ÄC_x0004_Àº_x0017_KpÊ’µ¨îa|ï¬´@ç_x001a_N¥­‚;‡_x001f_’c23'×_x0015_dO/N6†_x0015_z&amp;÷_x0016_?ßòæÄ)_x0017__x0019_</t>
  </si>
  <si>
    <t xml:space="preserve">H¾3ú&amp;}Ø¹™ä™ðî©VÍü™ÇÄ¥Ü_x0004_§(_x001f_3…‘5´eø;_x0003_9+Í	ô¿„ï_x0015_ž+k^VMÄÌ6h$NÔiÁÏ&gt;3ü&lt;2Û#2_x001d_ÿJ˜yI_x001b_0_x0010_#N_x001b_¢_x000f_¹_x0002_­m_x0011_®òÚ_x0012_‡eù;oQžÄ_x0007_À&lt;`_x0017_©6ŸŠ_x000e_%¼_x0008_Ÿ”ô•_x001c_ÞÑ§º"Û¤ˆÞ_x0013_ôñE3éõñnûO6‡_x001c_ùÎö§Í’Ž÷ì_x0006_Z|¹M)Ú&amp;èÚP¹Pôì”(•4snƒ3Xå˜¿gsIÐnxv¯¶_x001a_õ³Ÿ}ÚP¹Pôì”(•4snƒ3XåÐz)Ä	)eaÂ‹¸Î@ª&amp;¾ŽTû"¸</t>
  </si>
  <si>
    <t xml:space="preserve">&amp;é_x001c_´¢Š?ªD÷Ø5_x001c_tòqû_x0007_¿Í“ÐµQÖ¯éË‡ôÚæVŒ/–œÑ©_x0002_ÿ_x0010_%6_x000b_3Ã_x0004_9E°_x0012_þÂl0»aµçQ²Òw†~sÑí_x0004_</t>
  </si>
  <si>
    <t xml:space="preserve">e‚úöÆ×c</t>
  </si>
  <si>
    <t xml:space="preserve">_x0012_j“âG0»aµçQ²Òw†~sÑíÚ„:¿YüY_x0007_)/_x0018_à6þ)æöÙ ¯‡s_x000e_¬þwk’[õƒÿ_x0018_lÚ”_x000c__x000f_62_x0008_'_x0003_AÇÑ€@ Þ‰üÐŽ¼¹±`Æ\×¹@7‡å_x0007__x000c_ç6OùÎð_x0007_TëÔ—nIˆiö2_x0016_‡×_x000b_ŸÍŠ_x0010_Ôò]›×$5_x0010_ý)_x0015_5g_x0014_ Z°G÷BV”¦MƒÛË×GŠwn:W_x0007_ÚP¹Pôì”(•4snƒ3Xå?.¸</t>
  </si>
  <si>
    <t xml:space="preserve">Þò_x0002_ÁÔ_x0016_´}_x001a_¸_x0003_UÌJï_x0010_ÆÃó7´äåMR$+ò_x000f_õa"åêœÙn¼×`Á½x Nýiü'_x0003_	0_x0015_ŸÛ$DÚó$f_x000b_v€nSžâ3â*_x0016_6êž}_x0001_KlM2^Ïy8oˆÈl¨ 7E™ANÊø5­J´^eôOlÝf©ý_x001c_0zÏ8Í_x0005_ñr|æõ_x0002_Š_x0004_¹k ¡_x0002_´3_x000c_;‰¤8t—Ë`s_x0014_Ó¤_x0008_×Þ‡n&amp;¸qZo¿ÛüD_x0006_ÊˆÞÀ³÷M¦­íÓ2l_x0002_K‰\"™_x0015_çÁ_x001e_¤Z_x000b_»'"¨_x0006__x001b__x000e_­ÚÃ_x000e_F¹¬é_ñ¾=í.ËpüQ_x0018_lÕµ_x0018_˜Ÿ)Oç™¼tÞ!c“5A\xÜ†òp3…ÙÖ_x0001_If¥ª¸³6Õ/'-ÀÅ«_x001d__x0015_3ñ•vÇXr_x000b_Ê ×ü</t>
  </si>
  <si>
    <t xml:space="preserve">b¾:À›M'ý¥½/t=´	2C˜Ücu)Õ^Øm…=d_x000c__x001b_Jïâ_x0008_ã_x0015_ùØ~BÓbLq1ûS5@U^²_x001e_p_x0003_Ê¯Ä_^92#_x000b_'éÀ«Ãìâ°µ8êìqÞ×Ìe•&lt;_x0001_{g}_x0008_ùÙÔa:xK*ž_x0019_ O_Ø_x0015_Z@î2T¶”ßþ7àÏ_x0016_]Þ2Kb_x0006_ÔE’Ì„êr%.¦ñ°—˜H‰W¯&amp;Ò&gt;¶9r¿×L³ÇÏ_x0012_æÔ1\</t>
  </si>
  <si>
    <t xml:space="preserve">¨_x0012_ür_x0005_[‰Ï…Ë£._x0008_s²V±ž³"àœ¬#nð0ó&amp;´Z¦_x0007_ÈwµÈ7wzãá%\å¼RßÖR_x001a_u~_x0011_Ÿ</t>
  </si>
  <si>
    <t xml:space="preserve">G¹Ò‰9§î-bÎØF9Xå_x0019_l¯_x0006_6Ll‹_x0017__x0004_T®ñÜ³ºR&gt;p8 ”¨j£[_x0015_KÊ•_x0011_d=K_x001e__x001b__x0005__x001d_Û0Ð"­Q¸tŒÅÞ‚o–.\_x0014_á¥nqÂMŸfÐ€¢¡lY_x0013_0kO•·PÁfÐ"¸</t>
  </si>
  <si>
    <t xml:space="preserve">W»_x0016_ìÂú0çþœµ"ñ4	¢¡sN$0_x0003_xw_x001a_k_x0012_EÒ½ˆÔÒ¡7_x0001_))uØ</t>
  </si>
  <si>
    <t xml:space="preserve">_x0004_¿‘_x001e_Lï´_x0015_#_x0002_!_x0006_ó¿Ùò_x001f_£µðMCë€˜€dj_x000e_5u_x0012_ÿñês_x001c_Vô</t>
  </si>
  <si>
    <t xml:space="preserve">º(ôÅ¸v%zðÍBÙ_x001b_Èë”òä¦“½énr«Hs^ƒ¯Å\à_x0001__x001e_pïù_x000c_²Ü99fú€_x001a_Mæ‡Ä&gt;_x0001_8f§_x000f_ŠìW¯W#0ßÎkò.P¨ä._x001a_jçŠ²¼l~°¦—äw^___x0018__x000c_ß	R_x0014_Ìš</t>
  </si>
  <si>
    <t xml:space="preserve">]Û_x0019_KÌv-ÀCQ‘ÇuaÐ¤óNÆ—Œoƒ)²"OàÆX‰Å«¿_x0018_ðø4¸_x0004_H³Y_x0011_øœ_x001e_Z&gt;’ÕÏ¥_x0019_×õ_x0002_(õw)#®_x0001__x0016_Ç'?ìä&lt;Zõ•ß_x001a__x0001_ó‡õ¼ÕV8üCCX4U_x0010__x000f_¢'Y«»´1·’_x0014_¨_x0007_</t>
  </si>
  <si>
    <t xml:space="preserve">_x000c__x0013_{6ƒ®ð¦_x0014_÷ZÜO‹_x001a_è6î¨ÇœÏFð”ÖÊuÚ9ÔuX_x0019_È›W©4/e›‰Q_x0014_¬Ê‹‹Œ„VýÈ_x000e_]J„:_x001f_`ÈŽû]Æx«8l4•éŸÖI_x001d_™­„‚ˆ_x001a_ÞÓz_x0012_ùà¨9û½N_x0007_¡¨_x0012_Ž‹cÄ_x001b_F$dcy·ø4½´'ó_x0001__x0003_”´G«_x001f_~^_x0008_—‹r‡_x0007_8ö_x001b_cDo&amp;ì÷ú×ÞiÛßj_x0005_</t>
  </si>
  <si>
    <t xml:space="preserve">5²_x0015_@O¹¿/_x0001_X&amp;‰¦û_x0008_ÒŒÔTîëº8Æþ)(ßü€¢*Õ©£ª¢º_x0010_ø¨0Ô_x0008_kú_x0005_ÿm/¦0f¥_x0014_}GeÄIÖ*Æ¸_x0004_é‡J„9_x001b_–1v&lt;_x001c_C’ å}—sþ´¶ø6ƒWùñÐ_x001a_TF›ÚÔ4da•'OÌtt_x000c_õÜûàe_x001f_R&lt;R´™Œ‘Å7kf»»d&lt;Ã[_x001c_ÖÎ3Œ©Dƒ_x0011_©ÝüìiÇ³.‚›Õ)¬</t>
  </si>
  <si>
    <t xml:space="preserve">Èê®ž]_x0008__x001d_†Òô\u"â{_x0014_•ÑR_x0019__x0006_L7UªJÀšvgÜ\ËN?H	ºÖY… N {_x0016_{@Ú€O1_x0013_ˆ_x000b_¨á6½–g(_x001b_KZ§«ßïñ#¿xIw¡KÉÿ_x0005_²üõ¼__x0019_ó ô¾Ðª0j÷_x0012_^¼ yj_x001a_v_x0001_²U´ž-nÜ_x0002_z_x0016_‹÷Ê°þö'@Yœü_x0014_¢Î5Qü+|®vc¨Tëökÿ²_x0006_t¯Qäš6_x0007_&gt;_x0012_¼ã_x0002__x0003_i­ã ™!_x0016_IÙ_x001f_f&amp;/çÐøóa;žž0‹Ÿp‘ÍçdÝd	ç·—/¼¿·iMKà_x0005_ÄÇ†\_x000e_¿d?Z_x0012_È‘_x0014_ê_x0001_&gt;]»_x0012_£Á¬¬_x000c_Å«×ÿù´®1œó_x001b_æAY[õ…¾üâ‹‘¥ZÜÂ</t>
  </si>
  <si>
    <t xml:space="preserve">§Qe/_x001f_(»`cNQ_x001e_‘_x0001_}ò&lt;Q_x001e__x0002_</t>
  </si>
  <si>
    <t xml:space="preserve">˜._x0007_öÓs(5‡# ˜ hHÜë±¯šžñIDŒ	‚öwà¦1t¾}_x0006__x0012_0¸d·K‰]U¬½I(XD¤xhÓ†1_x0014_V½_x0015_™ÄITÂ«Ç4:²Ö_x000b_</t>
  </si>
  <si>
    <t xml:space="preserve">w_x0015_‹;«ª¸Ôç_x0010_™_x0016_Ý	_x001d_sÄÜÿf¯z½_¹]_x0013_öÁÊ_x001e_&amp;íCâK°ö´q_x0012_Ùà–—_x0002_ùIÃ›R_x000e_`'ê“(Ÿ[o^-böGª_x000c_¨ôA/fç¯™b_x0016_=_x001e_æXÌ_x001d__x000f_1_x0014__x0008_šfò §¦ŒÔ_x0003_·_x001f__x0003_¹±¶ˆ9L¤y_x0010_=iI_x0007_Š¶X~º­ézÔgÝ*}W#_x0008_ØåŒ'(_x0014_àïûÝØ¦ý`Ý–_x0013_BÝ7ñ»Î¯5ó®ŽÏ_x0011_ík/‰Ô€_x0016_È_x0015_‡â0µ%Ø£Ó(üG˜_x0018_ÔzÜ_x0019_À`÷5_x0019__x000c_§?¬_x001d_ïÅPÎ‘±ó00.žN'yW“É*ôûpÑ\Ó`“:'…õVZË_x0018_¡Ð_x0004_˜Q_x001d_2šç|ª°Š½ä</t>
  </si>
  <si>
    <t xml:space="preserve">?g·ŒR“O*½ÆÐÇàÊ†/Æé`+9ø¶|fP#_x0005_	&amp;W3ZgÕþO_x0018__x0005_²¯oþ_x001f_Ñ=_x0012_Ñ5TÐ#_x0002_ìÝÄ%_x0013_’+E_x0016_§Dá#9%ÔXe¨Ã“—$˜ø4Þ[_x0003_	ˆ“îG@!`à_x0011_%a8›	Ò…q‘_x0013_‡CWN|›_£_BìyÖv[¨x÷hh=3–_x000e_¤_x0005_’g7‚“(Ÿ[o^-böGª_x000c_¨ôA/q¿¿1ÝCmw¸_x0012_</t>
  </si>
  <si>
    <t xml:space="preserve">ä_x000e_®s3_x0017_&amp;RrX~C`_x0003_V9%]_x0005_ì_x0014_ÈdäþÓÝ_x0019_ _Ê9…ædß&gt;˜¥T…~_x0018_ÕÀ¹ô_x001d_íw Þ‰üÐŽ¼¹±`Æ\×¹@7úêX­zˆ”£6½µ:†_x001f_t´k¤k¡@ušßIj8	5µ_x0003__x0004__x001c_ƒ§ÐñºE˜qämØ´_x0001_haqyX€ºo&gt;4_x001a_Ð~W_x000c_~qá</t>
  </si>
  <si>
    <t xml:space="preserve">!ã·wK†ƒÖÍâe’ _x001c_3ès‡#˜XÈ$`õfBq—‚‡_x0010__x001e__x000b_‹uJ®X±ÞAu_x000b_Ãä–‹\ÁvîS=`gÃˆã¾_x001c_‹P„tóh-•Ð˜Â«_x0016_/7c²”V—UÇÜg7%‡hI¶…_x0007_.2ä_x0010_|ú/\„^.*z^_x001f_bY’_x0018_³ú¥bª†wDn__x0016_»ÆäÞh!À»OåÿG¯Ö¦²_x0018_Ôý`T_x0005_v›V%×.ÙF N£"¨ _x000e__x000b_ßp_x001e_·«ûP³Öjðd(v/Tc_x000b_L¹eïVõ¯sü_x000b__T†Â”„ÿ—6¬p{ü‰e'†§8–ÖjÿDÞ_x0014_ÅÕî}_x0007_l4€Ã'å²_x001d_rN¢a_x0010_6eÏv¢u±3M/ØŠs®f´_x000f_·íÍDlo6ç_x0016_z£-”ïP¨÷+&lt;1õÇ¨ôeÓ_x0003_ät¾ç-Ö</t>
  </si>
  <si>
    <t xml:space="preserve">Ç|D¸Ù6°ÕNDÌ'ôÿ]Jî_x000c_jö­*Ø_x0007_?Lg¶Ü&gt;ÄùNœ®«_x001c_gþ]]#Apœ¥za×g1]®î_x0019_¾WSïk}'ð?†CûP„³6mS“_x0008_db‡æÊ_x000b_©_x001e_¥SÈæ†‰_x0015_‡¬"rãe?jN_x000c_ÒÒ†_x0001_ê_x0004_Åf„ _x0019_-_Þ_x0010_?dnÜÌè_x0001_1nË(ï</t>
  </si>
  <si>
    <t xml:space="preserve">KÝU_’"Æè_x0019_`/£2ð¥§Mn_x0016__x000e_•_x0005_+´_x0001_Yq_x0010_i£IÖrƒïLbÁyFbmëh</t>
  </si>
  <si>
    <t xml:space="preserve">ªÃô7àU$qƒ¤®È‘-ômK)™µ_x000c__x0012_J:Ÿ'–¬_x001f_&lt;7</t>
  </si>
  <si>
    <t xml:space="preserve">ž›ý‰+„g´)v¿«_x0008__x000b_.MÅáúSÏ_x0002_­_x0003_€Ñ_x0010_vO?e`Â§_x0017_4Øý©IooPñì__x0012__x0003_ƒ…_x000c_þîÃ6›KvÎK²_x001a_k÷NTqüSú¥ü°'6JÖ)ÝxT§îäžÛÙü|ìLtíÀ3Œ</t>
  </si>
  <si>
    <t xml:space="preserve">ŠH–G9</t>
  </si>
  <si>
    <t xml:space="preserve">aŸfL[wô»P­üoT</t>
  </si>
  <si>
    <t xml:space="preserve">_]šV‡®Û¸^3ÿv{._x0014__x001d_Ð_x0007_è¦ ï Fä_x001e__x001e_s_x001d__x0016_NŸ¾'</t>
  </si>
  <si>
    <t xml:space="preserve">³²[‘—a–h?G–ÚIÉ&gt;Bv_x000e_%_x001c_3™ƒ4‰¹ÛZví+Ùù\7íà%û</t>
  </si>
  <si>
    <t xml:space="preserve">ÇEx¶_x001c_RÓ_x0012_oJ	“_x001e_PåÞpuû#E$Ü_x001c_¼Æ&gt;G{gò½è7$Ëè³_x0001_µ€ò_x0001_wGm2™d¥¼  Ú*­ù„¨NÐÛ</t>
  </si>
  <si>
    <t xml:space="preserve">ÿ_x0002_ç$‘_x0007_ŒÐ_x0013_ÐãÂóè66</t>
  </si>
  <si>
    <t xml:space="preserve">íý‡</t>
  </si>
  <si>
    <t xml:space="preserve">Þ_x0003_gÍ_x0015_¦p_x0010_}_x0011_æ§Uñ×ò=žb?¸jL_x001b__x0016_|œö†¼pß_x0015_Í\BÝa‡P4¤w_x001c_â³M*/_x001a_¤g…”q</t>
  </si>
  <si>
    <t xml:space="preserve">¹5ˆ5¼®Áÿ*_x0005_ŸUŠ_x001b_‚.]¶v§N0_x0011_âòHw´w¸¨mq9~_x000c_kÉ§Ý†ÕK¸_x0017_1‹?æÅ«÷IËí*÷QêáWÊÍ4ÌÇK3yZaYp˜nßÞ_x0017_‡¸Þ…_x0016_¡«h:Ü¢¤v=_x000c_¢ìÖq‚‚+«_x0008_¥_dŽ®KLgˆÇÕ›o;î»rGWq_x0007_p@±àÊ_x001c_Kôù/ûK_x0015_Ð_x000b_Øô«œ{f;.Õ5_x0012_µ5äwì%Iú_x0011_x•_ò_x000f_†_x001b_·Éªe_x0012_[Ú_x0014_A¾d¸Ì®¡ÓyüûK9I._x0010_</t>
  </si>
  <si>
    <t xml:space="preserve">*8¥ÇÓ1h›ú</t>
  </si>
  <si>
    <t xml:space="preserve">_x0016__x0010_</t>
  </si>
  <si>
    <t xml:space="preserve">mûäÀ_x0017_¯_x0012_˜4ÆÅƒ_x000e_ì¼"«KÆ!Yåð:dˆ¡¤×ÕÐ6À‹¼¬_x0010_¹È‡_x001a_VšéCJ;‘¾Û—·Kà}ÙÕyu_x0013_ÊŒ_x0015_ÃXq¤</t>
  </si>
  <si>
    <t xml:space="preserve">_x000f_5½_x000b_¶°3A!/’žw¨_x000b_Ë•c²‚P_x0006_H_x001b_žŽ\QÅÙ_x0015_†RÀÕoè&amp;¶g"N?_x0012_vËÑ_x001e_&lt;8@´_x0005_øvÐ#_x0017_M_x0001_¶f£/F£©æ¶¥6ãö1µõÚ0‡‡_x0002_Ú×)Œ_x000f_Êí]Â¦S¯HÏ¼¡öÐ©Lá©%ƒlÀ-]q3¿ë¥._x0019__x0017__x0001_¡_x0007_wK</t>
  </si>
  <si>
    <t xml:space="preserve">ÜK 7š˜!Ê´m•R_x000f__x000b_LE‚mË)Œó£r_x001d_2¡ß¶ŽÉ’=!„_x0003_D ['û	µqÓO`mHpæ§ót|_x0013_‚g§ËŸ¬ìl#_x0001_3_x0007_û_x0004_n•_x001c_öcŠ#U~ÓÐaZ</t>
  </si>
  <si>
    <t xml:space="preserve">¢_x0010_ˆi</t>
  </si>
  <si>
    <t xml:space="preserve">:”è@{_x0005_¸ÞÖ8¸¡á°ôèˆ_x0010_sác“„»Ÿ</t>
  </si>
  <si>
    <t xml:space="preserve">&amp;_x000f__x0001_€ïÎ0xG_x001c__x0004_¾;g.^³j*h£?G.Ä§zŽÂ4_x0007__x0001_‚®Õ ¦yS_x0016_&gt;Æ¹Têó&lt;cff</t>
  </si>
  <si>
    <t xml:space="preserve">:_x000f_&amp;_x000b__x0011_Å–´1í0´ b…±	?n7ÇNA¾#dkéâŠ´÷F¼_x000f__x001a_ž¥9£Ts!›ú}ïÚáL"</t>
  </si>
  <si>
    <t xml:space="preserve">a³Î2éµm¿GÄØAž_x0013_#_x0006_ˆ¬RŠlÛ_x0016__x001d_0ÍÛJ£{ò«áÈñYç°Ü:l.B_x000e_Ðæ_x0014_¥Ä˜*¢Ä%ç_x0008_GúàãÙ #G_x0018_ì™ÑËÁÌ_x001c_Ma_x000b_ œ'Û&lt;´"3wtXj½¶»k¹kv—£µñRž	_x0001__x001c_¨_x0005_­´ae¼[BÌ…P_x001d_0qMÊ‰/iò;_x0014_u¼Þ&gt;14¯^_x0018_ó‘è_x0018_</t>
  </si>
  <si>
    <t xml:space="preserve">;ƒ5ÅƒVWVS›¢Úgóg\•ÒËF÷%jwó`õÊ†Q4€ü»‰Š@·_x001c_(‘]îÝ_x001b__x0002__x001a_õ­rê_x0016_µÔNðÂü"</t>
  </si>
  <si>
    <t xml:space="preserve">ÂLŒP“9G_x000e_*îz_x0014_A_x000c_¤ªplv¢vâZÝ5À;y6/’nÿ!‹íß¢~ÿªÏ=ˆ×¬‹½ñ’!‡_x0019_8úoÑÊÇûú!ÐþT_…¯Êûx*ËŒk™¹l#Ÿ_x001d_IÇjN</t>
  </si>
  <si>
    <t xml:space="preserve">Aö\åŸÝß_	_x000e_ç»RÛF‡í³!é_x0007_1jà8{ëLtšµº‘_x000c_ôPX3#‰_x001a_’%°u«Ÿµ[ÿ§#_x0013_~µ_x0018_&gt;Ö_x001e_·Uhå½ææaŒL6_x0015_&gt;Â_x001f__x001f_VÔ‰TúO1BÈ%‡é·¡é™/ÊY¸mx‘ìV$_x000f_š_x0004_ÞÝ¬</t>
  </si>
  <si>
    <t xml:space="preserve">”iÁ`É_x0008_á_x0019__x0004_\_x001b_;Ù0½Ôù³¼_x0004_Ô_x0018_)9&lt;Ìb_x000c_'¸´ÓŽ&amp;Ù&amp;dÙêLŠ|Ê›ÔZ</t>
  </si>
  <si>
    <t xml:space="preserve">°ÒZ5_x001f_·.‰öƒË¢_x0019_E=_x0007_šÍ`ówÙèIÄ`g¾§[â#¢F_x001c_ø¸rÈyªß‰ÉÃ§I‹Ù/_x001d_7åWÙ^7_x0001_î£–O…î_x001e__x0015_›Q?éZ‰FhÑ+òS\åŸÝß_	_x000e_ç»RÛF‡í³û_x0012_Á‹¨[ú^V_x0013_ðÆ~­c¾9™š´÷†î€*.¶‰%_x0013__x000b_ÜÄ]6â_x001f_¯ÏÖd_x001c_‰è</t>
  </si>
  <si>
    <t xml:space="preserve">!ƒ</t>
  </si>
  <si>
    <t xml:space="preserve">Þ¯kÕ.__x0007__x0011_½óp÷Þ0ÝÄÞSxUù_x000c_å¹Ïê¢"üDy[ßi”_£+_x000f__x0004_ñ‰ˆÐ_x0019_ÉþÒît&amp;‡iác®&lt;'Ç”’c¢j…_x001a_Q¹_x000c_­_x0006_HÉæ‰9CóÂ1¾þuÚ_x0017_NþÏÅš­:ý ²4W_x0010_é_x001c_îÄ€óÝÚ&amp;M_x0002_8‚Ðügy²[_x0002_ƒê_x0002_Ì ×(_x0014_hV_x000b_×_x0018_æX×UŽæuUBU“4X;Ï`©±=_x0019_‘¦ØsÇF›_x0012_ˆ_x001a_™•ÏÇÿËº0_x001c_±</t>
  </si>
  <si>
    <t xml:space="preserve">Ý$÷Þ¨S@y1_DØ_x0011_@*_x0003_·H-rr›ËLß-A¤U</t>
  </si>
  <si>
    <t xml:space="preserve">« _x0001_â$à3_x0006_Å]</t>
  </si>
  <si>
    <t xml:space="preserve">20Mùfçó½’ñcmî</t>
  </si>
  <si>
    <t xml:space="preserve">y_x0004_ºä_x0005_{pû	½_x0019_*_x000b__x0004_²-ÎÃ5²„_x000f_«Ai_x001b_ÇÈ‹Éëç</t>
  </si>
  <si>
    <t xml:space="preserve">„¡vuù_x0017_mÒ_x0007_ð~~eseŠ×ü_x0005_ÜUP‘ðcšd1·gG‚ö_x0013_­®_x0007_ÿõôèƒaCåö«¼HVÏº_x000c_Ë©ú¦_x001d_~7XÚË#”)Œr¥Ì¨_x0016_</t>
  </si>
  <si>
    <t xml:space="preserve">oê_x0011__x0015_Öµ}ðŒb ¸Ì&lt;g‚_x0014_•</t>
  </si>
  <si>
    <t xml:space="preserve">EJÝ</t>
  </si>
  <si>
    <t xml:space="preserve">‘!p;_x0014_*_x0006_¸²í¦êßŽmhÃ§Ðgù2:_x0006_Ñè?ò?Ú_x001f_o “v_x000e_/M°_B_x0014__©_x0012__x0007_Ñ;Þ"‹Amah..ÔøR¾¨{J[K¿ù3†˜@ø</t>
  </si>
  <si>
    <t xml:space="preserve">†qÁ'u`¶˜¬šäåÞãöWý¯“£Fë˜B´r'ãk_x0017_Ý´îÛ4·Ý5±ÈÒ_x001c_øÞˆ_x0018_ÿ£Q¤³c©_x0017_ÿZl_x0019_‚;Ã‰a:_x0014_ÙŽ_x0011_üPá_x0014_</t>
  </si>
  <si>
    <t xml:space="preserve">¸aHî¢_x001f_)œCÎ_x0005_¼P_x001d_("ö€ëÕ_¶Yÿ!Ì€</t>
  </si>
  <si>
    <t xml:space="preserve">3_x0017_Ž®üHÛØÝ‹_x0012_úï®</t>
  </si>
  <si>
    <t xml:space="preserve">]Öé&gt;!Æ/’Ûx|™À¹”K°ÁŸ_x001c_¬Ñ€z þbÃuê¤„P#”Nr²_x000c_jG	K_x000c_—_x0017_cÃ¼†^ƒ˜y™·z_x0008_&amp;_x0019__6ƒ«i_x001d__x0018_ãð­Læb«Ýí¶ç_x0001_³_x001e_©-ù3øeò_x0019_IaÉ[CÏìèó_x0013_°¨.F_x0003__x0014_ø_x0018_ÞaÉ/_x0005_`TÃGŒ¨J\Ä_x000f_šå–ß×_x0006_œ#Ì	K_x000c_—_x0017_cÃ¼†^ƒ˜y™·zÁôjB_x000e__x0007_¬RÙ~ÆS6_x000b_w_x000f_Qb×8Hßæ÷±86_x0007_×Lû=a™</t>
  </si>
  <si>
    <t xml:space="preserve">Î$ –É_x0015_›áñà;Õ¦OÔÛ2û*‰È²tšŽ÷3¸dˆ¤©nzŽòP/‘¾á´$+-s_x0008_®´OdëûÊ‡£œEÃ˜²&lt;l_x0004_v"djÆ*ðÕ¢¾2Ž_x0014_cÓÆ²‘ÆÀx_ÐÆåF_x001d_7öèœÞtSÌÓ–|_x001b__x0011_§ÿS‰¶F_x0014_’_x001d_g©ÑAÏg¯…Š6$ü_x0003_Ä_x001f_ÑÆÊ&amp;ŒJ¤Øqº=Þ&amp;«ü­l_x0018_„ÍztJ‡¡ë_x0014_œÇLûQôW_x0001_-_x000c_þ_x0006_£úÆ ÇV_x0008_ä¢4ÇPå_x000c_µÍ¡êÀ?_x001a_áúH³_x0004_bkÎñ?i·ÆÇY¥ÛT_x0010_-äˆ*¯…ßÂd†Ò®úKt”Y_x0014_úðs?ºqãèãÀÑÞ¼$’h_x0014_„GÒ”_x001e_</t>
  </si>
  <si>
    <t xml:space="preserve">Öü‡VøvˆJ-XÄïÏWøÈ{|.ÀÍ!d8I¿þòŠ(–ƒrQÌí_x001d__x0012_ÄgÌsò _x001c_ ó&lt;Bª_x0013_ÒJx`È</t>
  </si>
  <si>
    <t xml:space="preserve">Þan_x0013_j‡$…oÅXð¹)‚</t>
  </si>
  <si>
    <t xml:space="preserve">¬Ò„hBj_x0008_®_x000c_FŒ7Éšx.3·”2wôù7¢Œ¼H¿b0•®–Uó¥/‹\N_x000e_úmW€_x0007_8Rl</t>
  </si>
  <si>
    <t xml:space="preserve">Å&amp;A™L¹E}^]ýÒ}yœŽï_x0003_y›_x000c_–¦_x000c_¬Æ_x0001_ð_x001e_r_x001e_¥¡ñç_x0013_ò0ÆªVšÌ‚*þzÞh_x000f__x0017_-°„(®Ëª¬ì_x0011_fŸB€ÿR~ãQåÇ;]i_x0017_u·/%ól&lt;«pc;'1ÔÍJNÕD¡_x0014_YI?ÑÙgAÞçÝJ*Ã_x0015_Ù[Ð±=½¨Ã_x001a_Váß_ÐA‡p_x001b_ç_x001d_×_x0015_[àÜvºr²EOW¶žÚEg§_x0002_çòxkkèVfE¦æE\_x0014_d_x0006_¬k·_x0007_N„&amp;g_x001b_$ãMÚaS_x000b_ÍguRÌl_x0006_¢lÎµÈ’îÞÚé»1_x001c_éQ64ê¥2_x0006_¹uåã…_x0012_O‡)ž‡;_x000b_·Šû•­—€ñw«_x0001_]êSÊ^HÒ.ei%ÂÍeØ¼&lt;›uˆ_Äþ›Ÿ‡_x0004_†</t>
  </si>
  <si>
    <t xml:space="preserve">_x001f_plPdÙÑ4¥_x001c__x0007__x000e_+wÿ‡–€‘²§69_x0001_eûá¹_x0012__x0003_Pº/Ç›e™7¯X„O’Ôi5â½¥Öe³ÚCèÇ»!6ÄX\Ì²ö‹a[”{+VŠ_x0008_ù±Ðv@»|¿À¸#@Ý’ÜVë)b_x000b__x0007_¥4Ûƒ‘•4__k´èOŒ_x000e_ŽêW‰–sô_x0012_</t>
  </si>
  <si>
    <t xml:space="preserve">h‘_x0012_ñ•Þ’„n.&gt;&lt;ÏÚÞ_x000c_Ští˜_x0008_‡â¢_x000c_ú=ê_x001c_›»ÔÐ–?g©Á_x0003_]´Ì¤+aú_x0008_|ù÷X_x000c_’_x0018_Ð_x0010_i»Yg÷_x0008_ß$Û+ü_x001a_¢_x0010_</t>
  </si>
  <si>
    <t xml:space="preserve">k¯¡ŒøâÝlsî._x0002_ª2H»Ž€ƒ¦‡_x0016__x0010_ñªUŸ2iò^6bÁ#ûën&lt;îk§=Õ_x0013_£_x001c_L)_x0001_¶_x0013_–H4ëMøúÛ/ÙiZYš^Ý LÒè®7ùÏn÷_x001c_è¶i_x000b_!JfÅuRø_x0015__x001f_hQ</t>
  </si>
  <si>
    <t xml:space="preserve">Ê&lt;dtµ)ÓR1KPPjoƒ«A_x0018_å‹ýaLÎ—‹)_x0010_–®Ù[bñÎò_x0017_#ôY(n&gt;_x000c_ 3_x000b_«¦øž¿²“U_x0001_ƒ_x000f_~_¸CÈààOƒ_äve.½à4M6¤4÷_x000b_8*Ž1îÂ›_x0014__x0008__x0016_ùW§_x0005_µ=¬¡ß_x0003_¿</t>
  </si>
  <si>
    <t xml:space="preserve">c½žšÅ)ý_x0003_j2ÚÉû“FP5J?¥ú¶ß*dƒú^¦!ÛòoÚc;¡Yá_x000e_³Žë_x0006_²_x0002_„èŒ…†B«ü+.ŠRŸ_x0003_r;K</t>
  </si>
  <si>
    <t xml:space="preserve">³L[Xb_x0007_ó¦+Íuä_x0001_ÜîlHúF”r_x001b_\~/„mQð¡“_x0014_[âÀýf©4Ï_x001b_. _x0018_¹HH_x000e_Æú`§Öìá_x0010_ÿâ?—káÓ@Z¢Žgï†å2 ºÑŠ!‘»)¤Ýk¸ÿ‹vÙõŠ_x0017_¾_x0004_OÉÍ–-GYq_x001b__x001f_=¸_x0006__x0005_CñX˜d|)Ë§åœk_x0016_Î¨K®ë§÷Û²‰¿_x000b_ïV”±Äù;¼_x0011_Ë_x001d_n„eFÞñL_x0002_</t>
  </si>
  <si>
    <t xml:space="preserve">J´€_x001d_=Û"_x000f_ÝgËŽ‹P²¢Eá‹øÍl–R´4é©ôô¬qÊGÏá¥¥º¹î™_x0006_Ù_x000f_¸Ï-[¹ùôpgVr.u*ýëÉ4‚v…ªé7+</t>
  </si>
  <si>
    <t xml:space="preserve">&gt;4Å]…</t>
  </si>
  <si>
    <t xml:space="preserve">#×çÇ&gt;Ç _x001a_|¬\Ô`ýÇ˜[° áôÙ+3?Ct¾Š’Ø‡_x0005_O^åiÌþ“DµÉi_x0015_¥PëáÁ†Ð‡_x000e_¡È•zÁ&gt;•3mþ}ÖWá\_x0017__x0015_úä4_x001d_|­Ž4îá£þl¥Û])G¦×’µ</t>
  </si>
  <si>
    <t xml:space="preserve">C¶Y÷</t>
  </si>
  <si>
    <t xml:space="preserve">_x0013_é!.‚†_x001e_àZ_x001d_J_x0013_£‹Â_x0012_¿‡ªÍ#6R·E“èZR</t>
  </si>
  <si>
    <t xml:space="preserve">´6š—61ÅsTâUK%3r £ª`_x0018_t_x0002_Rïäûà/1‡_x001b_å"†</t>
  </si>
  <si>
    <t xml:space="preserve">?‰c‡ÑíK</t>
  </si>
  <si>
    <t xml:space="preserve">Ñc©{¼®OÞº±`o“ ê=¤è~=Nñ&gt;Ä¢¬Š~‹'ïdšC4ÓÞ3žA(Mœ)öŸ)„;²ZÅ_x0011_áK_x0014_ôy_x0004_TZôd&amp;¾Ý×½½-:G</t>
  </si>
  <si>
    <t xml:space="preserve">jýÀËy_x0001_FëÕ *æŸS˜ÃÝ' [</t>
  </si>
  <si>
    <t xml:space="preserve">×ø¶L¼U&lt;_x0012_'æ_x0013_¸_x0010_FöŠè_x0008_™ýPüÏ²gCF_x0018_H_x0007_ÛdL£;$  Ê)v_x001e_¸y[;Ž—œeØ_x001f_wé³_x001d_ý4š²_x0016__x001a_ð	µË_x001d_•˜ˆc_x001d_›=¡”ÿðµóÇ”—ùvü.»ms_x0008_Q¡ NÜæ¤ ½x_x0010_]3_x0019_ÊÏS¸g_x001b__x0014__x001f_Ç‘§_!ù_x0018_NÔc</t>
  </si>
  <si>
    <t xml:space="preserve">àZêŠº×è‡R¹•€eˆG\_x001f_¬+ü_x001a_¢_x0010_</t>
  </si>
  <si>
    <t xml:space="preserve">k¯¡ŒøâÝlsî€£nZV_x0006_wÔP_x000c_^Ø_x001a_+í…¹¾é_x0008_Á6÷</t>
  </si>
  <si>
    <t xml:space="preserve">_x000f_D¯_x000b_ù`_x0008_¸</t>
  </si>
  <si>
    <t xml:space="preserve">ÝÆ“³Ð¦–_x0004_£É¹Êo_x0018_Õ‘EŒÏŸ;_x0018_‹´?_x0019__x0008_d¹Ø—„«V(_x000e_i‡»_x000b_x° Y÷4_x0003_öÅ W¥õF0™››µ™ÜM³ã©5_x000f__x001e_Äø¯Üxº_x0002_cƒm_I’f6ûL`Lð _x001e__x0006_¥gYÞ?_x000c_¶npf	¨_x0019_‘ü_x001c_ÙÝü¾‘ad_x0005_:q=–Œ¶ÂXíýëpZü–'z=TéÒÅEÐ±le˜_x000b_ÅY¾ëZV×¤¾k9b¢_x001c_™ß@z˜½_x0004_¯_x0014_òU{]ÛW&lt;ô5_x001d_pT_x001b_ñ×T'|</t>
  </si>
  <si>
    <t xml:space="preserve">ßàJ¡=_x0016_Î1&amp;9jÕ_x0015_</t>
  </si>
  <si>
    <t xml:space="preserve">1õ</t>
  </si>
  <si>
    <t xml:space="preserve">¥ºÒ„§r«F`ö´§Üfüfä_x0002_B_x000f_t”:_x0001_]À‘ô7|r_x001e_iØMV_x001e_OPgé_x0001_+ä_x0019_ÏåKÜ</t>
  </si>
  <si>
    <t xml:space="preserve">¸pp|à¾o~I¼p%ÞvØo&gt;&gt;À¡´sÆ_x000e_û%8¤e0v„Ö_x0001_àTQ8áÇj­lÆ~½‡ø¬áež%{jÇ(OO]p_x0013_­¥P=øù×Çµ«ð7xÀ_x0016__x0006_Ì*ÕoµÌ(¯…3AîþžWl$ô½¤ï$mÙÝ</t>
  </si>
  <si>
    <t xml:space="preserve">8Š+À.¿_x0011_Ê2×ä ÀU_x0012_}ÖÁnXçÈ²«=_x0010_7)ÓAëË¬ÜèÀãSž_x0018_Â&lt;ä_x0002_°ß$¨Z˜«Úy_x0010_zÿ_x0003_±Î‰ˆ6ô¹_x0018_</t>
  </si>
  <si>
    <t xml:space="preserve">ô¿rôÄ?)–~ó+|_x001e_¼_x0007__x000e__x0008_</t>
  </si>
  <si>
    <t xml:space="preserve">ú—KÈM:²öVïž­c_x0013_Rš\ô÷Gmw|†â¿©°_x0015_÷Vó!	!gX¹ãzù¸Û½DšÃI”_x001d_Œ&lt;jÓ_x0011_È_x0010_íÕÙEÔ]ræä­ë)Õ}[Öú‘â@ÁvÎ÷Õ]‘eû“ã_x000f_å_x0010_ýÅ”_x0007_Q_x0001_ñ_x001e_8à6i`_x0008_	¿q}…_x0001_­)m"¡Käï2_x0014_Nx_x0005_7…î_x000f_°'«ê–ú¼b{égX…¯§åË­ÿ=”hóß#-ó&amp;</t>
  </si>
  <si>
    <t xml:space="preserve">Úd‹NR^ÉàõwË_x0005_×¶Gì:UwVù_x0002_8¢'</t>
  </si>
  <si>
    <t xml:space="preserve">›)È¢A™5ÙFš@6"]_x001c_UâzL“ÀŒ‡ôe33s¡£_x0002_ø’é™_x001f_î)bI_x001f_Õ$_x0006__x0005_Ø•háÇ¯îŽæ‘ïfÐX7FI ¢Ð»:</t>
  </si>
  <si>
    <t xml:space="preserve">CªVpd_x0003_8ó„_x0017_ã½z_x0011_È_x0015_r¨ùMH!ž_x0001_Lµ_x000f_Âšx’Œ_x0003_cÚÛ‹÷¿æ_x001c_3Ç~ÆÐdqÔfšq©È"_x0007_WÏ Õ‚é5"•Ù÷¢¤­i™×Í°á$ü_x0012_þ×þC2‡pßý\+q_x000f_0/P«•D›§ÄeÚ‘ðyÈƒ|Ñ1%_x000f_63_x000c_Ø‹ð¿žµïá_x001d_‚îo</t>
  </si>
  <si>
    <t xml:space="preserve">|}ë_Ýdz_x000c_*Ãè•ö§Ã³=_x000c_éuˆ_x001b__I‘Tgqi¤8Ø~ˆQ)s_x001a_ìý*.]/_x0008__x0019_	$›ìW¡òû_x001f_Ü§OÖŠ™ÒV_x001a_š~çüUÝVŸ¤_x0011_6ž)4‚áþƒK|_x000f_sOÂ+¬6 _x0012_^Ü"AZ)2@Ò–¶‘AæQí·^#áê_x000c_Kõò”9û5z_x001f_ºÕ¦î™¼ìÐ_x001d_¼É_x0012__x0017_:!Üe}=„™Ž_x0012_c®_x0007_'æíq¯¹_x0001_HîÁ_x0007_nP“fó_x0005_\·Åƒ_x0015_ Î›}_x001c_ì˜ÃîñøÅB3¼ÑrýÛT;¼¸±m¢Í_x0016_®ü_x0013_aLyÛZeüõF–ÚÓ;</t>
  </si>
  <si>
    <t xml:space="preserve">A¿Øõý?|ÂQ…šw»qNPYþñ_x000f_Pó†ø</t>
  </si>
  <si>
    <t xml:space="preserve">³ÔG_x0013_EÄ€Šà„î‰}VBlÅ(‘n+¨Ò;_x001c_S_x0019_œªìˆiò·e¨ç¯Äëó_x0017_¢ô…R¼Ð_x000f_’¯_x0004_aV²&gt;_x001c_PëÉ”œKu	O­Ëtÿ¯ñ.Á—¬ïÔ v_x0017_ŒQ†hÁ³_x0015_j)_x001e_ÍÊÔ_x001c_Ô</t>
  </si>
  <si>
    <t xml:space="preserve">ôš–éàQ†bÓH¾y›„¬ÏÈP_x000e_@</t>
  </si>
  <si>
    <t xml:space="preserve">Îíò_x000e_ùª€™_x0001__x0011_ÁìN_x0005__x0003_ÀNƒ’+ùZã±ø4ï_x0014_I$_nKÖ×Óùò</t>
  </si>
  <si>
    <t xml:space="preserve">!À§g½_x0007_íÃTüÿyËÀ€Ój‚_x0018_Îwe„omˆ</t>
  </si>
  <si>
    <t xml:space="preserve">'k	T-ÌN}_x001c_Éf|§œ¬ªxß¤ç|_x0014_</t>
  </si>
  <si>
    <t xml:space="preserve">Â‡_x0013_ˆÖª¤µr_x0006_j’ÖÈæ°ÿ_x0010_ŸË;+_x0012_</t>
  </si>
  <si>
    <t xml:space="preserve">3à5"ÀÏ‚Òéaû“_x0002_ßÞÔ)•òB4.eÏ®·8%wþG¦†¶2§»_x0001__x0013_þ*3öt_x0016_Æ_x0005_§€‘Q_x001b_Ç_x000f_Eþð*</t>
  </si>
  <si>
    <t xml:space="preserve">Ç³‘µœµi=äÅ3v¼K´ÙðWž_x0014_4_ûxä™Ù	¶Ãn&gt;Ù_x0004_â_x000c_&gt;Èà_x000c_/g’BpÖ}ÈFì„Ø</t>
  </si>
  <si>
    <t xml:space="preserve">“ï¥_x0003_U_x001c_›_x0012_™½&gt;ŽãúYwl¿†_x0006_¯7u‘#~ùçh´I8Æ¸Ñ­WODCêníQR4E2‹SJ_x000b_T kõJþó“€ì_®×è¤n'5k¿”ž“·uf™Çß5ÛkŽ÷§ùžÞ¯2£D#Dûôóëû’o_x000e_ï€'9»¶ž</t>
  </si>
  <si>
    <t xml:space="preserve">¥j³•°¾†6ÞJpGSA¸_x0005_ÏÛqvùõAÉq@_x001b_¯«@µƒ_x0014__x0003_ZGe_x0011_@ztÚÒÊ_x001c_œ«M÷Y_x0010__x001d_ß1ÕMè©_x000e_®	âr½‚d–!Þ{òçv.CŸ_x001e_fò(åžC_x0008_1J]Ïuè_x0018__x001d_†ñ‰ìÄ_x001c_`Ë3ÜtU-µÝÀ5_x0015_Ô‹_x0005_Â</t>
  </si>
  <si>
    <t xml:space="preserve">öŒù°§n_x000c_gPnî¥9’µ²ÓÞôZÑ#Ø³;ÈD&gt;n_x0011_cÆ{“‡¤=à–J_x0007_$rò_x0006_¿]\~®Ÿn/˜Ê¾_x001c_+j!(³[éo‚Úd5Ï_x0016_¿ÙÝ‹$l$V_x001f_+{”æ³Ü`€˜_x000e_rÔ%Â7¬ÚwcG_x000b_t_x0004_Ð™_x0013_Î°ó“‚…Ë‘R©\_x0002_ò`ü=i_x0014_e±_x000e_‘7˜ñ¯#_x0019__x0017_á&lt;Œ¼¾ŽÆp(FC„(eƒž–hÔ­ñeœ˜nLµ_x000f_Âšx’Œ_x0003_cÚÛ‹÷¿æ'ÅÍ¯”_x0015_?¼O¬</t>
  </si>
  <si>
    <t xml:space="preserve">ßÏŒ–ÝØ«†÷ë*×Ç_Å&amp;1â_x0002_F_x001d_1&amp;éž‡îv¼²»ÄæF&lt;U œ²u6ÜÍòGz‹ÎÈ_„óJJ¾™</t>
  </si>
  <si>
    <t xml:space="preserve">ù_x0008_V•f_x0014_?{ÅÔ</t>
  </si>
  <si>
    <t xml:space="preserve">y_x0007_‘®1¢_x000f_o_GZëÙ_x0006_UÃ«7`‘i9‚ÝÏèT›Í¯8³GÌ•^›Aa‹¤¡ì¢¸è‰”øD_x001b_Ž°óTæù&amp;&lt;è*_x001b_5Aõ4Šüò¢!ÐÔ±Î6öSêD;ÕÕÚ_x001a_pª\“P_x0006_2Œ"‹#‡Ç×_x0012_Êê²[º’_x000f_oÐ)jWgFú7…¹Òã°b’Ÿ&gt;nZeŠ_x0010_¯‰_x001a_Ò’ÒÇXÔ_x0005_§€‘Q_x001b_Ç_x000f_Eþð*</t>
  </si>
  <si>
    <t xml:space="preserve">Ç³‘J”&amp;àŽk_x001a__x000e_•&gt;Oîêë_x0019_8vÒgFo_x0003__x0007_æWvw]Í'LK®WðRÙÙË;Y{êÛV_x001b_&gt;“_x0004_iD Â_x0019_»jšT_x0016_‚ëqöŠ%o˜}</t>
  </si>
  <si>
    <t xml:space="preserve">_x0015_NÏìG*h_x001d_±_x0018_Š%o˜}</t>
  </si>
  <si>
    <t xml:space="preserve">_x0015_NÏìG*h_x001d_±_x0018_v–í\cSL‰+ßšZµ_x0014_¥×5ÁâÇÉî£_x000e_?DyXÂ „ÐÎÕ»½KóAÁ_x0003_ÒÚ×Â°Ø¼¹‰íNxRÇ-¢s±‘³µ¸ç¸“×_x001b_\_x0012_ÑçoÑà2¤^</t>
  </si>
  <si>
    <t xml:space="preserve">/_x0012_gNßQM4cN_x000e_œ¨ü·ŸñöÃ!eQ¹£+ð_x0001_)%	£Ô_x0001_©ìd1_x001d__x000e_i]ÃeS&gt;[_x0014_¶F_x0013_E_x001c_—êš¾át(¬_x0016_.</t>
  </si>
  <si>
    <t xml:space="preserve">^_x0014_£å°_x0007_iÈ¦ _x0010_`RÙ)†	Ëh_x000e_Ñ	_x0017_ìQß÷àPÌ÷ˆ¬)³ZaUñÄ\	9Y6Š_x0004_ó6Dü</t>
  </si>
  <si>
    <t xml:space="preserve">–|pb`$!èï•‚)gØW×/NÜ¾_x0001_eEÏ&lt;ç€‘:x°¨ÅŸ¯_x0003_¤!‚ÏUˆ Öƒÿ±ndâ¨_x000c__x0012_­é–¶‘AæQí·^#áê_x000c_Kõò_x0016_ö®.ÀV_x0015_–OÔ#ò+·\kë±]_x000b_ð½€W¶-ôÈÃÑôL_x0007_XÆõÞ…ay#¼l¿àªV_x0001__x0019_h—A_x0010_pÏ¡Œ'„îÚ_x0011_Ú_x0006_Ÿ¶·ÚUgÉ‹4˜ë¤§&gt;_x0010_lOº8·_x0005_\æ†ò?}„ï_x0012_['C[ùÅ^_x0013_/_x001a_6[|_x000b_•öÝý_x001c_æ_x0016_á€`%²¶=¥_x0002_¡A_x000c_ül</t>
  </si>
  <si>
    <t xml:space="preserve">ðÕî \f_x001a_g2êUrÏT\J¡._x0003_*ñ_x001f_Ô.´¥_x001a__x0015_+½šFñîÂÛP«ë`@ž_x0008_"LvÞò_x0014_šüÕK`n8È(_x001a__x000c_Uyçõ</t>
  </si>
  <si>
    <t xml:space="preserve">ÇŸ¯i˜šTß%®€^&amp;	KfÕÌ &gt;Y‹°%ŒÕp_x0008_ÙÞbÝ$åý¤nê•%_x0017_RÝ_x0019_±ø–ª¶–º„_x0001_Æ¼)Ñ±Êk™)ˆ-žOÿ•Mfà_x0016__x001d_Æ3þµÉ¹{¶aÚVŠåbeàN¤é_x001d_y+_x0012_øˆU¿_x0018_tµ‚´ç_x001e_üµ¡$’-–UÂ»8çã?dÁ§OQ%ÚwŸ_x000e_Žf\Ìgè$_x0017_„â:Õ3ß?àûb_x000f_w»Ç®­5Å.Ñw‰UjŠ¼…¹Àï²"ÑÖíâ|@)‰ë_x0010_çLªKÜO‡!þŸ_x0012_œÈ*FÓg_x000f_ÃvªÚI–+5BëTuN¶</t>
  </si>
  <si>
    <t xml:space="preserve">É¼_x0008_QØÝ]DŸÈÇ­WÍöˆƒí•íB®´PW</t>
  </si>
  <si>
    <t xml:space="preserve">#Zí0_x0016_mÔÁ_x001b__x0005_&amp;PÆÕ‘{|ÕÑ²âR2nÙ_x0010__x0017_Ÿ]_x0001_Tq_x001e_K_x001e_(_x0014_%9±OÃ»¿‹É`1ðÿ¸ Îzš	_x0004_Ì‚®_x0002_óÂd­ˆR=ñ-„`!Åº_x0006_Äþ›_x0006_úoœ¼_x001f_Ž¡?lÓÁ_x000b_ïáD(:ƒ$ _x0019_Å_x0006_iE_x0018_hdf%#ð¬Åëì¦œ\_x0017__x0008_Ìe_x001a_púk$ÏXß™æ_x0010_½+ð³“•§/_x0007_ _x001e_ÆÊÏõ|¦·N1„fÔ”¤øóâé}Šè_x001f_°c_x0005_ÎC&lt;;U_x0013_É‹uôä_x0004_–Šêõ­_x001b_Cª¿3¤_x0018_­% ˆ•ælNÿ_x000e_JëÊ</t>
  </si>
  <si>
    <t xml:space="preserve">a7Ž—÷d§}yÏ+ßÉ²s</t>
  </si>
  <si>
    <t xml:space="preserve">Ä&gt;_x0003_Õ™_x0017_“_x0017_’˜¢*é©pÔ‰é_x0003_=Iãx£ßjY_x0010_Q=w£^Ú’ïžÄKd–½ÎaÔ7êE$®´_x000b_Ù‘¦âP†ÚÕAG¤íœ(q7Ž×ÿP$ky_x0013_xÔÐh/ •=Ø];¯-û)ÅÉÐ^	$øY_x0012_CÄp‘ä€</t>
  </si>
  <si>
    <t xml:space="preserve">_x0012_q</t>
  </si>
  <si>
    <t xml:space="preserve">¤Oê¡›ûê&lt;½7»9"*weÈ</t>
  </si>
  <si>
    <t xml:space="preserve">$ÚF €ö9òb_x001c_’õ˜Ôœ—0ÙµP·Ô/‰3ÇœAôQÙ³"í6±yeU4?v5¯Gí¿(UÇÕÉUï\ç9¿fLð'píÀÔUŽ§_x0012_W¶gÞ_x001a_š‹_x0017_–Íáu[ÆÓú%.ú• </t>
  </si>
  <si>
    <t xml:space="preserve">*¹_x001f_ëÜí†¹U_x001e_u¬b_x0014_&gt;¿$dX yÁ®–_x000f_ì¨_x001a__x0018_Œ(­§µÅ¼?_x0006_}ÇÄë&lt;V_x000e_òGTþ}ç’É_x0016_=æ¤E‚e€ã9l"_x0015_’Ñê)å+—_x000f_Œæk¢XN‚ö	Þ«i”Â¤ó_x0006_Is_x0001_Š–fBKpì+›³?Î¶b™Õö`ò•çH_x0005_\ý_x000f_</t>
  </si>
  <si>
    <t xml:space="preserve">È:’£ê _x000f_­</t>
  </si>
  <si>
    <t xml:space="preserve"> Dj_x0003_d^L~¯›@Më¯\Õ$ÒR’/¬B«bnp;“ø‘š?Ôm&gt;öeÁ»»+õñ{?t7Ö²°5_x000b_Xág_x0019_NÈ­æ^?–Þ60³¿ÉW&gt;‡(ìï</t>
  </si>
  <si>
    <t xml:space="preserve">µ‡Õ§Ä_x001e_HŒ_x001d_iªï;_x001b_úQiÊNz]_x000f_à¨aš!“d¹§­t…_x0003_´¬05o_x0011_O_x0016_ðqÕf:&amp;ÐiZ%ô6ÙÙj%§387&lt;_x0008_â_x000e_!—Êï	wUò&gt;Zy¹ÁÎ¥Üèq_x0012_·NîÇ~</t>
  </si>
  <si>
    <t xml:space="preserve">OWùã˜-Wx/_x0001_h‚_x0002_0´ÈzÎ³üœ_x0010_Êt!›Ÿ</t>
  </si>
  <si>
    <t xml:space="preserve">îÄb_x0003_</t>
  </si>
  <si>
    <t xml:space="preserve">#¹&lt;&lt;ß@Ü_x0013_muL©_x001c_i_x0016_Al6çTÿ_x001b_¥øX\“ýVžHº‹gŒüNå«‹</t>
  </si>
  <si>
    <t xml:space="preserve">n|UÙÝìñy÷u®fýaÑà_x001c_%Â¹J¶‹Ÿ³3Ü</t>
  </si>
  <si>
    <t xml:space="preserve">×GS_x0018__x0017_ü_x001f_P¿‚î©_x0017_</t>
  </si>
  <si>
    <t xml:space="preserve">ƒÖ·‰_x000f_Ì_x0001_”)„¸{7ºrX</t>
  </si>
  <si>
    <t xml:space="preserve">’ìæÎ…Ô+«$Ã®ý™ÀÕT7ïÐÙ_x001d_xî}»séŠKÌü¨[ZÁ|†ÞÚ³</t>
  </si>
  <si>
    <t xml:space="preserve">@Y±µ 9{Â_x0001_Pã+ˆT	‘¼&lt;ìxîHäïa=_x0016__x001f_:iï'­× ã1d)Îë`“_x000f_v“ UIEŒÅð_x0004_S?ôNÌh/Ì3wTòþ¼$á01Áþâ¨[Ú_x000e_¨ü˜¡!)_x001d_q©ºæv“ UIEŒÅð_x0004_S?ôNÌh‚RTl~½Z{ù-•ŒM¥®Ù€­Y¨màÓ_x0016_WíHYÇ&amp;ŒE</t>
  </si>
  <si>
    <t xml:space="preserve">;´CAÓõ·26uÿ _x001a__x0010_±¦ŸÁ_x000e_Æ…ÃéÉïm©ÇF³á_x0004_‚„#+– ç¿§N{:²Ó	ïVƒ_x000f_4ÀzéÄ_x001d_š}_x0008_q‹)A½kXãÜ&gt;½$Óeò_x0016_+_x0006_¼‚£½íˆðÚ“^_x0003_@_x0014_Ü†_x0010__x0008_àƒ_x0011_+»&amp;Þïú_x0014_Y„ù:ŸzÉÛ *}&amp;DyÄö²_x0010_§ÿ©%Rõ_x0005_¡Îÿ²8¦8_x0008_¤†–¶êÕ.;A_x0010_—|®:_x000e_ïlIëzAå_x000e_s&lt;Œ›?FçôÉR¤Â40l)ë›ú</t>
  </si>
  <si>
    <t xml:space="preserve">ÅÍá_x000f_¹Å</t>
  </si>
  <si>
    <t xml:space="preserve">Oü„R¦7³ïM_x001e_¨šŒÓ+X­ûkâi_x0005_‹_x0016_&gt;üä! †È´:_x0018_Kl_x000f_;ï_x0017_4”A›ó_x0001__x0003_#ª_x0007_T_x001c_¥k£Ð3_x0008_U‹+Ò ž_x0005_äybëê«_x001d_'µ†_x0003_ËmtVMÂbF@Ì{¸.€¼0¡yÆ±Ÿ_x0002_b_x0004_:„†MÏ—áêZ—”CÖ@íÛ?</t>
  </si>
  <si>
    <t xml:space="preserve">ÉÛTcÃýÎ_x0014_]^´AÅ_x0007_µ|ój_x0011_”³I*2QRÞƒ‰</t>
  </si>
  <si>
    <t xml:space="preserve">'=Ñ”ƒ„÷ÐI_x001c_°%‹bÉ‰ü{a¤ÂfÌÚh*a8¬U_x0017_–¨_x0001_ùµÂq_x000c_m_x0013_„£_x0004__x0003_TTÓ&amp;KåÍ¬8Å _x0002_ncŠ¯_x0005__x0013_H—~¯•wùÌ.Ž_x000c_&amp;Cj(‹‹”9©_?pç¯ÒJvm°›¶</t>
  </si>
  <si>
    <t xml:space="preserve">_x001e_bAW‚_x001d__x001e_âÀt´_x0017__x0004_l¥è«|È_x0001_Ðp?0©#¶</t>
  </si>
  <si>
    <t xml:space="preserve">ãˆ?ÅÊqÛ½”U_x0015_Ú76“:ZÝ_-ÁË‘”k2_x0011_l_x0002_p%_x000c_aÕ	?½¾¸hÃ™&lt;u¿+ 8ùKÿ+q‹4_x0014_ÑA$2ûú1ñ6­¹~L}O+#_x0004_‹—)_x0012_œàW™æCë_x001a_ZOˆš'õØ´èª†N¿U¥_x0008_r¾€²|þ¥B‚Ž_x001c_õ…TÍ‹„®Ú_x001a_iâÊçdˆîíÂÅÉ†%*ñÐQÔÊ_x0018__x0012_Ä_x0005_Õ#Z}ú¹hêÚ9¡²æ;èÜÒ	Æ/_x0010_YSá‰{H_x001e_Ã2_x0016_Ï_x0013_ýšÎ~³s»¤ëB_x001c_Ì®Ïçî“ró_x001d_Ä¤Üp</t>
  </si>
  <si>
    <t xml:space="preserve">7’þþÌE¨å%3"×Ë©ilþ1›3d0_x0018_</t>
  </si>
  <si>
    <t xml:space="preserve">_x0002_¯¸4‹(³Ývµ/q‹gIµë]œÙ©1_x000c_"PÓ-¼_x0013_;I™À¶®</t>
  </si>
  <si>
    <t xml:space="preserve">W£_x0008_z+_x0013_`_x0016_ò+wi	³÷Èrf®C£owX*am;ðµ:_x0007_Ì›¶</t>
  </si>
  <si>
    <t xml:space="preserve">_x001e_bAW‚_x001d__x001e_âÀt9rÅŒíµcÛÿì/˜[‚C°_x001f_\²Ç;ðÿ‡ÁH¤.ê"Dê²Lò6…š{Ÿ5£_x0003_©_x0010_ïà#ôC&amp;vtFÀ¶</t>
  </si>
  <si>
    <t xml:space="preserve">§Ç_x0019_ñvbÃo</t>
  </si>
  <si>
    <t xml:space="preserve">Õõ0£_x0002_i¼ûÿúñ£9x/=š3Š_x001b_·%AÎ‰ëÄáB±Ö¢Ùò(tÝ²_Vj“¬=}_x0016_úá¾wD¿äÝœmdöD_x0018_è&amp;Ïêpo¸Z	 -¨ˆTÆ`àƒÊ_x0014_ò;ˆð6</t>
  </si>
  <si>
    <t xml:space="preserve">•6_x0007_ˆ•ŠÕ¢‡:¢íá_x0008__‚€zÈ›íßô:SìräÏ_x0008_c‰Ó_^ßŽžü3:ð-©Ö</t>
  </si>
  <si>
    <t xml:space="preserve">ñ­_™Ò_x0007_Hˆµ²æÝ_x0010__?_x0018_ôñô_x0006_o ^ÑŸMDŒ_x000c_Ö{'_x0019_‡‰Ï"hk²Ž_x000e_¬DÍŸã%te¹&amp;¯&gt;øfÍ§²Šmp3o†&lt;X_x0015_`œìA™×¿jøºW¤_QA¾“ÛµªÖÞ°ŽÞôã¥_x0008_z+_x0013_`_x0016_ò+wi	³÷Èrð|™JÉ_5ÏÇÏ|;–ìîVCP&gt;ãC-¾'òr·ñN´¶„Qn‡_x000f_}”PS_x001b_ã</t>
  </si>
  <si>
    <t xml:space="preserve">Î »T_x0005__x0015_{Ú„¢ñ›Íæìö</t>
  </si>
  <si>
    <t xml:space="preserve">j_x0011_‹</t>
  </si>
  <si>
    <t xml:space="preserve">\ÅÈ;Ì¿_x0015__x0011_Ë²Ë¿‰YÁ¯V)hÀî5Aæ_x000f_C_x0003_»_x0004_½S;Ý_x0014_“‰°V]¯ïÞÁb_x001c_Ç _x0005_h_x001e_ñØÍÝjÔ_x0015_µ_x001c__x000b_b9XæéTŒÕŠ¤&lt;‹ÅYöyÓëcMb)È†Ío#ßà¥Ü_x000f_ì¤ð¹_x0007_Ñ_¢¦Ú³_x0014_€ÚgU_x000e_ßýÏOï/%‰¼?¾´È(_x0017_Üfã7 ýq:.ÿ‰5ëNÎ×­¯²_x000c__x0006_óF‚ƒ¹Å_x0002_G &gt;_x0012_¹IsïiGÊÿ¦NÂD_x000b_#ç)êo²_x0008_“_x0019__x001e_&lt;G´_x0016_kWß;N_x000b__x0019_V_x001b_Âüjè%éZµŸ_x0012_å[7/a&lt;_x000e_Å4‹¹ätD_x0002__x0004__x0001__x0002_„[g‹_x0007_t¾¡Åü:iï'­× ã1d)Îë`“_x000f_v“ UIEŒÅð_x0004_S?ôNÌhm_x0005_ä²—áÛ_x000b_&gt;¸é«¸mYŠç¹±{©èCý¼Z£ªW?ƒ‡_x0017_Ð_x001f__x0015__x0010_VdÍ(ÍœbüB…½_x0018_(N‚‰Y¢Ð­	Éa4yˆ[Ñž_x001f_&gt;6„4Ï_x0004_EÎqò¸úN_x0018_K}ZðÚvÕ_x0002__x000e_ër_x0016_Z¨_x0001_³Þ_x0018_Á0‰=ÆhÁ.{ïVv_x0014_âiç_x001a_ûúÒnÙÊA&gt;‰`ý–d¹*§ãXŒ_x001e_‡Ï</t>
  </si>
  <si>
    <t xml:space="preserve">¢TÕ</t>
  </si>
  <si>
    <t xml:space="preserve">ñ-Ÿ“_x0001_V¡ë)\©VdÁkÔ€*óá¬kþ_x0012_r_x0002_H[lR¹5é_x0017_é?J/î¼_x0018_+&amp;;%õáÚúò_x001c_GAù_x0018_x±</t>
  </si>
  <si>
    <t xml:space="preserve">ž¡[àËEP„€Æìí‚c_x000c_w\¤2£_x0014_.3Òà¬½ù„×Ci_x000e_Æ`Ë_x0014_V=ê«öèÈý[Eí_x001f_Uñ_x0005_óoÅ–_x0014_ßÐ¢«¦‚-~c \ZTù¹\6³_x001a__x0010_þÔÑÂy	zp–pf¬Ø_x0013_ˆ”ÓQì2‘Ó_x0014_¯1Þûg‰ûPN~%_x001c_ìd^”­_x000f_¹(ñu¬“b`?_x0007_x+Œ.ôjÌøã´O¹&amp;y0bÜ_x0015__x000f__x0014_Qö¶yâDY PCwq_x001c_äÑO?®siTp_x000f_›÷@ÇIZ“˜©&gt;nrIz_x0007_`ÓNqÆ+ÞÚŒµÛt¤3 ß€íüve_x0015_BT»&gt;]ŒÙ1®ê~1™ *M…_x0008_ê:ðsÅ"^ÙÔ"7¸_˜è_x0001_</t>
  </si>
  <si>
    <t xml:space="preserve">tÞ“=§_x0007_#t_x0015_†öFž|‚ƒÀ´_x0010_–6{`—_x0001_‰[²Ð*¹¢}Ç(“X6_x000f_÷^˜_x000c_­Tá_x0011_ŸÇû:_x0013_ÅÈbÍYÒaÌ_x0011___x0013_3¤</t>
  </si>
  <si>
    <t xml:space="preserve">îÝ</t>
  </si>
  <si>
    <t xml:space="preserve">Q´ùO²\Ôƒ$:9€ÜóqÉ¸œýõò	1oŠê_x0004_N_x000f_Èc¥Pæ_x0003__x0011_à_x0001_Ip&gt; DîP÷Æ˜_x001a_"K©}Z´_x0012_?ï6_x0007_ÇºMÍ'Î!g8_x001f_)Ò!_x0019_§äÏa6#Ê±Ûm_x0018__x0006_Ïg'_x0008_œ÷Q¶5_x0019_ÃÃ&gt;I™º²Äü&gt;naÔÒZ9àW.ïÞ˜#½ímn_x0012_É‚&lt;!N±1øÃ&lt;ç=UÉ‡€×ˆa£u3l~vÚ|_x001d_-_x0019_ÆõHŸÓë_x0002_‡ñ‘³«íO¤nheÌ_x0016__x0017_þ¨{_x000b_t_x0013_y&gt;™›õ_x0019_Æ»Kb_x0013_ ± Áþ¨	õ˜Ð_x0017_q&lt;£ÅU±áÛ«_x0013_ý†P„¬•ŠI©!/–zã¼a…Õ`³˜ç—ÃÐ¿p]_x0005_îô¨øØ u_x0019_ý_x0013_†rÏ?b}1_x0002_—Þ‰ ?ö­_x000b_¨¡«ýÿÈ—²_x0001_;ˆ±]‡_x0017_I\p‘L3ä_x0013_#¬‚Or_x001c_#_x0016_S_x0015_rH®|’&amp;Ka’ñ_x0017_ïJcÁEå\“JgºA9×ü•ÞŽ´?"Wó'#</t>
  </si>
  <si>
    <t xml:space="preserve">_x0018_òhQ1ÕÆ¦Šæx«ŸÈ&amp;Ÿ@_x0013_/Õc‚ØIF_x0002_e½_x0018_i+±¼àð_x0001_%)·VRpWng¯Ð_x0015_kÆøøÝ(Cã‚ò¶HW(9+O‚„p_x001b__x000b_rP!v€Ò|Ft_x000f_/_x0011_¨Ð@(˜‡é½_x0010_Pë_x000e_@{</t>
  </si>
  <si>
    <t xml:space="preserve">5KŸ¥rÊª_x001d_</t>
  </si>
  <si>
    <t xml:space="preserve">î-_x000b_Hw¡AS›ØWYR</t>
  </si>
  <si>
    <t xml:space="preserve">q¸º°ÖL_x0019__x0018_1u»§¦_x0018__x001a_Ä_x000e_c&amp;(_x0013__x0006_öì;Âª4à–’7þ±_x001d_åßuùƒ«W_x0018_ _x001e_G’_x0010_ÏN§÷X×§¼ß_x0016_¾“zÄÜæ_x0006__x0013__x0012_'¤ŠR€j‹êËµ˜_x0005_Ððƒ»Ð­Q8C+ÿlM¾ì&gt;'ÑjH</t>
  </si>
  <si>
    <t xml:space="preserve">‹\o´t+»ýŸÖÏ‡¤¢qç[`Wáú:Õ_x0019_‚àÅ _x0012_äÅÄŸO2Z_x000b_W_x0012__x0001_jñÓ¼¿XçØ3«2SðRšæÍ¨ÊxÑj€¸u/ä¨Áˆ_x0003_¡_x001e_ø"ŒNA)&amp;¸L£’iõÐ™þÁŒ­¦_x001b_#_x0005_˜Ôê9âŠM¾Îÿ=ï5m×PáØ¢ÃØ</t>
  </si>
  <si>
    <t xml:space="preserve">¸¬¹V_x001b_cšÄèÓSÏ_x0002_­_x0003_€Ñ_x0010_vO?e`Â§‰šu¯ý$WB_x0015_Aë_x0008_½03_x0017_˜_x0003_/_x0018_Z_x0002_rÂ)ký™_x0019_ÊvFÙE;À_x001e_&gt; Þ¶ÂÆô^Ó;ïÎPæEE‹³</t>
  </si>
  <si>
    <t xml:space="preserve">Ñ	"_x0018_</t>
  </si>
  <si>
    <t xml:space="preserve">A_x0018_ÏéÈ&amp;´ö÷ãt	KcÜŠÙùÖUž¬ËÙáUFSž³:ØÌ_x0011_ÌÆÍ…_x0013_O/?#"‰Q­Hÿ</t>
  </si>
  <si>
    <t xml:space="preserve">ƒÈŸQÊ‹S_x0001_1V X_x0015_i×R³†_x000e_^G-×óÒU¼„$:‚*êÖT_x000e_´…P‡èA¥é‡“D7_x0012_Ý—¨«¢_x000c_É)Ý´_x001b_to‹ÝvØ_x0016_&lt;Ú_x0017_}Z‚ÐàÜÖT|b¯Ç‹Å_x0013_eYËp¢Œ•â_x0006_mÌáØ¡ñ3¬º©rV_x000c_@mm_x0015__x0019_¼v	8¶ÒñÅó½e_x0012_[Ú_x0014_A¾d¸Ì®¡ÓyüûCšŒ¡ø[zM›Ë_x0011__x0001_ÖVÿtð|è""ãtó@_x0015_!€êãc¦Ž?_x0013_W%_x001f_²_x000b_òíŸöå°¤„…‹ôäå/R¶ë[\ØL¼ÎB€I_x001d_Oû…¶–_x000c_Â_x001a__x000c_c¦Ž?_x0013_W%_x001f_²_x000b_òíŸöñ»ç_x001d_EÃ_x0018_3·°ðÔ©_x0003__x001f_qèÈ%»¥}¥Î2&lt;W_x000e_´ó×ÀÉÉÊj&gt;­_x000b_¹'</t>
  </si>
  <si>
    <t xml:space="preserve">”ÁI°w°H~¿r</t>
  </si>
  <si>
    <t xml:space="preserve">EbÓAÓ_x001a__x001d_„+©p_x0013__ú_x0014_–ì*_x000c_)éUKêÀ·g‘_x0006_Å¶é[N²«û~9É²½ß_x001a_/_x0017_Ÿ¬•o©Ÿ_x0005__x0017_}¯°”¢*ÍðJ(Ì‹|¤_x0006_­=²cÕ“g_x001f_ˆapwqR@DdKq$„´7_x000b__x001b_Ç38j=›n" )aNÈ ùKÞ_x001c_</t>
  </si>
  <si>
    <t xml:space="preserve">_x0016_¦$’d#_x000c_ÕÌC_x0003_ô÷TR_x0013_¯Q™_x000f_1%._x0014_èæ‰¨Æ°v­‚÷HÈÐ@·•y²&lt;%«=</t>
  </si>
  <si>
    <t xml:space="preserve">M&amp;_x0008_¢üx§_x0017_çf!Â&lt;Œê°8|_x0012__x000b_l903!Ôl_x000e_Ì×§_x0010_%.Ëm_x001d_Àµ+çÛ§»#_x0001_Èrß¶1è_x001f_×‡_x0017_ÇFwîµ3_x0015_¬à·&gt;¿_x0015_7ZÔ¯ˆFK	«Aoï×^_;ƒïZ%ÛªkÕX­ÙêHÅ¨ZB_x0017_hþµGÅlé•izõpm74.ó}¦_x001b_½¦_x0016_@5</t>
  </si>
  <si>
    <t xml:space="preserve">p+Ë›jÃö_x001f_3ÆOÒ5XÅ)ò_x0019_·¿èZÖ{î¾o_x000f_%Û/o”‹Å¬­E_x0001__x0004_260ˆ5õÂùò„Á.s€ó&lt;î:_x0004_ÓÈ2_x0010_^³ˆ1ý_x001c_r•-_x0014_69wÉu]Î_x001a_9{CÕA¦ËnP§ß_x0018_àZ8ó³_x001a_k7Üeìù^4ŸBsÆ©e?®_x000c_Ã£ûa_x0003_øl_x000c_xÁdóU_x0004_?†+</t>
  </si>
  <si>
    <t xml:space="preserve">©&gt;¶ˆŒN#Ë3¼w_x001e__x001e_s_x001d__x0016_NŸ¾'</t>
  </si>
  <si>
    <t xml:space="preserve">³²[‘—aÓ©»›_x001c_9)´·@þ{Í_x0010_mgõ‹šÎ-_x0008__x0005_°_x0006_æê+ÖDaÇâôƒÎ•HiÃ§_x0008_E_x0013_¤1ˆ	_åÔÜ.Û§¿¹ê¢güÊ¤_x0004_¼üƒ¿QÒ_x000e_HTðó_x0014_¡_x0011_C]£u€ãç§á_x0007_m¢“ãõí?4Í0àªˆ Èœ[ñŒ—TXï¢ª‡õ_x0016__x0005_Ä*âÑiéºf¥˜»_x0019_?Š7·ê“¶!‘9†ÜN|VÜ_x0007_h¾k|¼_x0001_ŽJKó#_x000f_ùAúÎäd€fÚÿÑ_x0013_”íEáómŒõ5y$™RØ´nÞ_x0004_ÐsY¶_x0012__x000e_ƒw_x0006__x0018_º¦#÷ó˜Bs$þ˜_x000b_)€ÍýáÿÅ 2ÈhU0$=ïo“6»ŸŽU_x0011__x000e_RÛZË±R_x0010_Õ_x0002_:_x0006_‡\S¬|ñ</t>
  </si>
  <si>
    <t xml:space="preserve">¬ë€4?_x0002_)ÑðÑÉ œ_x0016_—yìLH[`í_x000f_ñ¾_x001a_l9Dn_x0008__x0015_ðkò”$š¥_x0006__x0010_O†_x0015_§Å_x0015_ëÖxñF¡®”¥K¢óÔ_x001a__x0001_m‹_gÀH_x0010_twHÅñ²:_x0004_`_x0012_ÃÛ/×•ß±‘÷Œ““ Çþu//_x001f_sè¢÷¨0G(¥!_x0012_</t>
  </si>
  <si>
    <t xml:space="preserve">24ÈdÁK:÷_x000f_ÑR¤¦sY</t>
  </si>
  <si>
    <t xml:space="preserve">nBS×_x0014_‡l¦Y_x0010_É</t>
  </si>
  <si>
    <t xml:space="preserve">Åè0ò­L_x0013__x0006_2p…W)‹›r&gt;N_x0001_O†•_x0010_6=3ó_x0004_m»ûy0ï_x000e_ƒÈ=»œa-!_x0005_ß³´±B‰_x000f_s÷cÌ®½âÿY3[.SÆcñ_x001a_#î‰¸</t>
  </si>
  <si>
    <t xml:space="preserve">tg¸ç—–_x0015_¼ˆç0]Ø*_x0019_¡OŠØZLøx¬±+‘¦Ö´=ü¢åpP³©r*ƒ—ONÒ_#4; l‰ï¼ÛÖË‰þAÚž90L	Ë_x0007_GˆM‡¤Êð&lt;J)œø×¹ÂÑäì_x001d_Ñùïä&gt;šX¾õc/æ_x0014__x0017__x0017_]¡l_x0016_w™´.õÁ&lt;+	_x0010_º… _x0001_T28¹¿ÎÑê-_x0013_¬$OÈ™%gOøH…X_x0002_å¶Î]¥‘d·GÖs&amp;Þ½ŸÝøªÍ2¸#_x0001_vW_x001a_´ô_x000b_çþŠ_x0013__x001d_Ó³­wÓ_x000b_süØØuLÞ3®bMÇÚß_x001c__x0017__x000c_q_x001e_ýñ_x001a_†_x001f_ðàH™6ôùÖ7êGS–|»¥Z¦_x001c_CöŽ%ù-_x0019_Z_x0014_Jò_x0018_ I_x0013_:†•7qµ‹Ô=_=t_x0007_øò™ÒóšL„ÙS(`</t>
  </si>
  <si>
    <t xml:space="preserve">$ïz</t>
  </si>
  <si>
    <t xml:space="preserve">âN&gt;_x001e__x0006_dŒÇî‹ÀÒÑo‚±Pftµ€Êïý"jZ3aÂtH_x0007__x001a_î_x000b_©XJ&lt;æÔþ¶ö_x000e_7Ä?ãL~^8!gƒùöd_x0018__x001a_SÆWlQ_x000f_tÓ¾÷3´‰Qº6™eèsnë‹uˆ¸l_x0008_š‘ÏÑÉ…'!ÿ„Q&gt;_x0015_{‡ŽÔSÁ_x0018_LÈ_x0014_Þ\½z™b3úp_x0013_œ}ñ_x001c_éÅ‚_x000e_‹SÜ„</t>
  </si>
  <si>
    <t xml:space="preserve">UI.ƒÈhU0$=ïo“6»ŸŽU_x0011__x000e_XÓ_x0007_ü®°à€‹7çŠåÙ_x001f_¤l[ª¥_x000c_}s¥_x000c_éÃñœÙ_x000e_“GV×_x0018_ÇâÈ¿EÐ_x0002_hk‚_x0018_}ÇMÈ_x0013___x000e_3ž±Ôžþªc]öƒ`_x0004_	v_x001f__x0016_4_x001c_5-wã}av8(â²_x0003_µMýèôê!á¸žhýF&gt;€%</t>
  </si>
  <si>
    <t xml:space="preserve">ò»¾à_x0019_3_x001c_CžV8=×²?þ)Aß</t>
  </si>
  <si>
    <t xml:space="preserve">	7¯šžñIDŒ	‚öwà¦1t¾_x0013_Ý…žTgèÜÔ%°:d)¡ß€¯„_x0014_‹_x0006__x000c_á• éòö‡ád`ž*g6	Tßƒ‚f_x0018__x0008_±&gt;Í`ówÙèIÄ`g¾§[â#£ !_x0015__x0006_:òÓ_x001d_=d_x001e_§#_x001b_llŠÑœøû¦_x0007__¾±ïÎ_x001a_ßn}ï:S¸˜†&gt;ß9	¿àŽÝu#ô·õùwïä'"u`5{„_x0018_r__x001c__x0001_iˆCmÇ_x001c_½4bÁˆ8Íå4Ä¼@óÄ_x0015__x001c_ù8'_x001e_Ò7_x001c__x0001_³t_x0007_Æ¼_x0010__x0002_Ë_x000e_¶e_x0016_EY/÷7æwÒöÁÔ(”×á_x001a_rL…&amp;¿7Ž6_x001d_kŽóC_x0003_Z_x000e_ù_x000b_œyŒ</t>
  </si>
  <si>
    <t xml:space="preserve">ÚÄ_x000e_Gòlšá+Ëw®p1ý&lt;°f$_x000f_LÅîÅ_x0004_¿_x0013__x001e_ˆõàM•×†˜²_x0001_»_x0012_:‘þ;_x0011_Çº¥4_x0002__x000e_'‚ü¢Éo_x0004_µÇ=üŠÛž·r%ðŠ¬_x0002_S_x0016_</t>
  </si>
  <si>
    <t xml:space="preserve">Ð¦JÇª;ç…GL©´ö_x000e__x0017_¸°†|rÎ‹…_x0018_2x§ÿÞ_x0013_"F_x0019_</t>
  </si>
  <si>
    <t xml:space="preserve">'û2_x0004_Ï¯2qwžL4ëO</t>
  </si>
  <si>
    <t xml:space="preserve">a½§ŸŽÊ_x0008_‡À{ÁIc&gt;_x0005_¬Ms_x000e_³—‡j_x0019_çw~b1Å€­:£_x0012_™óÀÄŠ	è•_x0002_Æúçµ_x0014_U9½j_x0018_e˜_x000b_ÅY¾ëZV×¤¾k9bh_x001d_›ÍtK*êC HhÀõ2ÉQ+îñ™ëÎ©â_x0007_É_x0002_ÔY² C9öæ_x0010__x0005_”œ3_x0018_:_x0018_‰¤k?_x0001_Ø¿Yt¹&amp;3œZì3Vþ¿ƒf^_”TŠ"óFFO&amp;_x0006_Ä“_²Ó\u¨üC’â@0²œ2_x0002_C6Õ±8€Ÿò™d³}è;*û_x0007_[’8+ka6EcæÌsd¥_x0007_‡«_x001e_Â;A‘išn:_x0014_ušá+Ëw®p1ý&lt;°f$_x000f_LÅ#q/åXR·éÙÍkŽ9#OL§Û¾€˜ñh²Æük_x0002__x0013_sC”_x0015_GkóŠ_x001e_`&gt;GÊÄ_x000e__x000c_N›î;).ó7_x000e_&gt;F÷¨Ú××1RàF_x000b_•Þp</t>
  </si>
  <si>
    <t xml:space="preserve">(‹¶7Äm7ØÉŸâ4£‡hñEê¦Fž´V¥át!².’æÚÒ~9_x0005_íÚ×|G_x0015_#‘ªcþìï¨î£e®hŸ­_x0019__x0008__x0003__x001d_Áö‰h¨</t>
  </si>
  <si>
    <t xml:space="preserve">ÿb?!ZGÉJs_x0003_¯Ó_x000f_ºVÔÜÒ</t>
  </si>
  <si>
    <t xml:space="preserve">ìjd_x0011_y¯ñÌwyê'ˆ#oTºbdP_x0012_ç_x0008_×_x0007_¨_x0013_Ø"°‰ã_x001b_F}ôzœæZaOðv¦}lž&amp;hŸ[b†èzFæ_x0013_7Ú·ŠN!_x001c_ð²Öç)Š*ÝhXkoýaÂ„_x000e_cPóÆ]_x0008_®ßˆ˜÷àã‚_x0017__x000c_þÏ_x0002_¹_?g¸§_x0012_©ô©_âG¨SIMß:÷?Ñ_x0012_¾a_x0017_µëö_x001b_ê³!+å_x0015_ñ_x0011_Ÿˆ¡b_x0010_ì…gC%R+°u¾_x0006__x000b_ÈÅ&lt;EP®	õ&amp;Ì_x0017_k&amp;/©iÙ€ë+_x0010_Eí_x0015_Ç5Ù¡–”’6_x0003_ÃVæ_x0019_fþ|‰5ßÅÎ˜_x000c__x0002_;„ÞrÜmÌ°Zà³©~ú›E|_x000f_jM_x0012_ª_x000c_ç`ÔÎ‡Óâ_x0002_%ò®E_x0010_’fVžD_x001c_ëäÊ_x0016_é‡Êa—åS_x0013__x0013_Z›‹q£ðk!K/_x001b_êÃ¿ºŽäšàE_x0015_m«</t>
  </si>
  <si>
    <t xml:space="preserve">ÁëÅ÷JÜP™‰“ø_x001a_H_x0001_»hgŸf_x0011_â]…_x0012_HQKu¼Çö_x000c_˜_x001e_V€5ïò_x0006_½²¢à#Ã"_x0002_V7dÍïíe¬ÄØs{)ÍP+™PÃå_x0013_sÏµþ_x001d_2_x001a_ýðC‚÷Èg_x0001_†6®»¢Pmçv_x0010_ª§äÝ¶ˆ¬	Ð|-›ŽcõÎqiÄâ_x0004_ù};ÔõÞŠ_x0001_}…f_x0002_º•E_x0012__x0010_ÙèS… ù%×\_x0002_Øu.ô—£âÁÚÒÊ¢û_x0019_EF(Q¬Ãh_x0004_Óâ_x0014_ñ‹Qüi«î‡È9A´gÇá_x001f__x0005_ºà‰Ò‘nP(3þÞ²ÌÌF&lt;_x0007_vWhÞb˜ùy³_x0010_&lt;Œ¿šÄÒ&amp;Ùä_x0015_</t>
  </si>
  <si>
    <t xml:space="preserve">R;E'X„_x0015_–ª_x0010_àå_x0019__x001a_’O_x000e_¶ª³£Ø</t>
  </si>
  <si>
    <t xml:space="preserve">ÑÙ€u]‡¹z)Iì£u69Zà•_x0010_Åƒ‚¬ãHË¤­_x000f_•</t>
  </si>
  <si>
    <t xml:space="preserve">æÎú:§= PpôvÝÃ ™×ƒ{_x0011_Ö®æàá:Û\ERÁ¸â%ÐÅº_x001d_³_x0005_T_x0012_åyàê´•×0%ióÃU&amp;3ÛNŽ’'4`¿›‰¥j_x000f_‡_J6ë_x000f_í‡zië¬G1¢Ü</t>
  </si>
  <si>
    <t xml:space="preserve">¡Œék“åF~</t>
  </si>
  <si>
    <t xml:space="preserve">_x0007__x000e_l_x001a_æEë·2þbñYPŽ@Èw-Bˆ_x0002_ªUXU?9:¢_x0008_‚æ_x0005_Ð´8_x0001_–_x0005_6´L©ùõô1Ød_x0014_ÿ&amp;œƒ._x000e_nÉ.Â\®ÂEì—ON·Dš]žn™5"xÒO8÷^o%6_x0004_Aø_x0007__x0012_X Ðc_x001e_EB¾êA•]n_x0001_mL)¤)à1ê_x0003_¶0ÛÒ‘íí0›</t>
  </si>
  <si>
    <t xml:space="preserve">ûã“ÎoÑ°¨ÅÍ.áÈc’¶_x001a__x0007__x0002_éiaÒMgï´°	ß_x0019_Xg­AˆÎ]m•p¢_4ìkƒá_x000c_½Ûcd—_x0015_Â[W«ú¹è¤Æã£´ªÓ9Ó_x001b_àlOW</t>
  </si>
  <si>
    <t xml:space="preserve">õM5-D‘–_x001a__x0004_'_x0007_-áÉ¹_x000e__x001b_ÄªMýYþþxÝ_x001f_LÊ†¼dtT¡]uÐÃHa€_x001e_¹8´†ïÐ=$ÂÀŒí›&lt;M‡Bê_x0016_Ô¯_x0004_‘ÐÌÉkR6·_x0013_SÿEÙ8_x000b__x0019_ëú’cÈ¶æ×íBÕ¾R$=_x0012__x001c_&gt;X7l§²¢§˜nìlÒø_x001d_¡Ø˜‡Á_ˆÃ</t>
  </si>
  <si>
    <t xml:space="preserve">ñVgºÍÍ_x0006_^µ_x001b_Ï U©N†Fî#</t>
  </si>
  <si>
    <t xml:space="preserve">†Ž_x0017_yÇpv0-•gú_x0019_y–&amp;Ë_x001f_µAÀü_x000c_5áj_x000b__x001e_î_x001e_^sÛÜ‡íSS#‰o£FæÓ4‹_x000e_S`_x0004_ˆ_ÄøÎ0ö:_x0005_t_x0018_\Ó_x0006_h_x0012_czìåÆ£Jœ®Õ»{_x0014_‚_x000f_©y_x0003_3µÅ_x0005_¹_x001a__x000f__x001b_Ê(¿N3U_x0004_Qhž®û_x001c_h_x000e_G_x001d_1:D8ÅÿOï_x001b_ðö`®T¯;ÌwË§:Ó_x000c_c‚`Íó_x0013_ø&amp;ú_x0008_~¹MD2Y‹t_x001b_þ¤_x000c_ƒ§°59</t>
  </si>
  <si>
    <t xml:space="preserve">Æ†ˆñ‹	û</t>
  </si>
  <si>
    <t xml:space="preserve">†€L¿í_x001a_Ú_x0008_pÅ«zÙµ”_x001d_C†·†_x0006_b‡À_x0002_î/i‰(JZŽ -_x001a_Ÿ_x0019_Ìl</t>
  </si>
  <si>
    <t xml:space="preserve">ÞÔÜÉÌñ#(é ûBÁ-B_x000c__x000e_ófÓé}¯'_x0011_ÿx:_x0012_/6ßóç</t>
  </si>
  <si>
    <t xml:space="preserve">"Vûÿë#ëàÖ´_†Œ_x0007_{A_x0011_ÑŸ_x0003_lKd1­†’ñ›ùhõ_x0008__x001b_0*Åå6¨2^¸Ôt]Ò#j£Á6„‡</t>
  </si>
  <si>
    <t xml:space="preserve">_x0017_ÞùHù÷¦öÑ_x0005_/äy_x000b_˜µ0_x001b_F/øã¨›_x0012__x0005_’ÓcZ‡)À·LÈ	íâ	ª_x0017_)[&amp;/Ã)Y¾6?éØv»¿OjMU_x001b_pš[jÔƒ÷L&lt;ú_x0015_Äg_x0008_¾‰ ê¥ÃÈì´B2¶°R0_x0004_†é.EëO_x0006_&lt;×ÖûÒ…</t>
  </si>
  <si>
    <t xml:space="preserve">ÇGtV-Ðã	…c²"ŽÏJ³¬´d´xâ¨¶úåjg_x0006_D«F&amp;RuCŽ_x0017_W9Þ¸„~eªÑ¼„VY1_x0005_PìÇ_x001d__x001c_8¿?ß»Y_x0002_í}l_x0019_XB=ù(·§gÙVÔàfL_x0012_Òï0\4ü_x000b_Y×4î¬œ		–À)*:è²ñ	ô”Ëa¼‡ªM¾HÝë8³ã_x0007_íÚíÆ_x000e_Ìú§æ¶Ý_x001c_ê</t>
  </si>
  <si>
    <t xml:space="preserve"> ›ó#_x0019_fc{þŽ6çÿ\¿_x0007_Q_x001c_´_x001a__x0007_u=</t>
  </si>
  <si>
    <t xml:space="preserve">¤Nóf| 09„&gt;ø+&amp;pZXyóU_x001f_¨^þß6_x0012_Ÿá_x0018_c•Cƒn›Œ_x000c_óN_x001f_±”evœ¦ÕD5_x000b__x0010_…)</t>
  </si>
  <si>
    <t xml:space="preserve">y´Èzö_x0017_9Œõ`¤µ_x000c_SF¾]'$-Ç_x0017_â7AÄ³_?ˆ™öb&gt;¡_x000f_S×%+ÞÐUç_x0019__x000f_î¾‘¾î_x0010_#ºÅ&lt;ß</t>
  </si>
  <si>
    <t xml:space="preserve">.®ls9Ž³NAK-ÿ_x0015_Dç_x0005_F£¦T¦/"Ùí_x0014_AmvA]p_x0011_¸jr9_x001c_WpO7ƒ³’_x0011_*§(Åg¿1ì^nzûUy"_x0018_Ý_x001f_S(N’‹l_x0017_N3+»¿Þ _x0016_8_x000c_wðk«Wðw/Ôú9</t>
  </si>
  <si>
    <t xml:space="preserve">+_x001e_—äÊ:Bk</t>
  </si>
  <si>
    <t xml:space="preserve">Q_x001e_|_x0017_™«_x0013_úá4¸¾‚TJ.¶îáq:_x0019__x001e_þNì6g_x000b_6ü_x000c__x001f_-_x001e_1ÔÊ_x0012_"J±¢X_x000b_k_x0016_z±zˆîn]°0\Ì</t>
  </si>
  <si>
    <t xml:space="preserve">&lt;&amp;Ìu1šãQÄä</t>
  </si>
  <si>
    <t xml:space="preserve">	_x001c__x0010_Þ°_x0013__x0011_¤\&amp;ý¶°Æ˜¦ZÃ¬¢Š2Ø	’è©Y6&amp;”£gÉÖã¬çKC=.;v_x000c_àQr‡õLìmETx7/ëyƒP!`Ù¼_Žƒû¿3ºB|ÔnÃæ&lt;g]Bš_x000f_ùÓN˜|_x000f_ë’@™ø_x001f_twÏ Ý!OIÜcA_x0016_MÛ†#kp¹Ëv!_x0004_Ž'$—Né7†qÎ6îÌC”ºÓ˜Ü_x0011_rÝžY7_x001d_Fµâ_x0011_ù-²Pø¬£_x0004_¼=ÆRZE£_x0013_þ„2„‰o%Šõ]kŒ_x0017_üG^#Ø˜4*Ø_x001d_b_x0004_–åŸa¬_x001c_ÑP}à?®×gŠNçÆ;µÈ_x0011_bŒZ8_x0001_ŒÜO_x001f_ðÕã"_x000b_£‡@ </t>
  </si>
  <si>
    <t xml:space="preserve">pæè¢Ó™_x0003_}…f_x0002_º•E_x0012__x0010_ÙèS… ù&lt;ó–-…UYí#SšÝ_x001b_O˜áIÄÀ9ÞvžØÐ¹Z–_x000b_ÞDäd­7]#3Žì¨§|¾7ÿ5_x001a_à_x0017_©)›ŠrÞÊâ¢{ FÔBâÛô4_x0018_V±êu=w6	é­ô?_x0014_</t>
  </si>
  <si>
    <t xml:space="preserve">Ž«n&lt;Z)Ž</t>
  </si>
  <si>
    <t xml:space="preserve">»›ø_x001e_'ÃsÖÉ=¢ÏÍ_x0015_ùÔe</t>
  </si>
  <si>
    <t xml:space="preserve">ývAÎ_5@Mõ½v1‹1Úø»¨Ï?¿sXU°^µÿôœ™7Ø{y_x000f__x001a_</t>
  </si>
  <si>
    <t xml:space="preserve">js1‘_x0016_€.»zÈv_x001d_²„‰ä_x0005_{GÙ¾ÌØ³27Þ“ó_x0001_˜½…×Gt_x0011_!_x001f_H„¨'{Ãé‘ÝN™…r¥Ö </t>
  </si>
  <si>
    <t xml:space="preserve">y´äeZ [1G_x0007_sðˆ6’éCK3$¡”ú_x000c_VäF×¥ÈM$;</t>
  </si>
  <si>
    <t xml:space="preserve">Pyª]&gt;ÇD~_x0013_=«Õb²_x0013__x001e_¤l/-_x0013_éøß0‹®_x0001_µ”§šá…¶5×Lõ¶áøƒ_x0006_Ãû¨…_x0002_j–UtÐ&amp;ÈA²}‚¸_x000b_Ÿ\–</t>
  </si>
  <si>
    <t xml:space="preserve">öÃ8?7©ù¸Ñ!†{]g_x0002_ë!FMe\]¡ï¦`ÛVú</t>
  </si>
  <si>
    <t xml:space="preserve">BÓ¯Dù íp8I|•2Z&amp;Ñ¢_x001c__x0019_å¹Â™$bŸæG16ËR©»_x001d__x0011_Ëû¢83_x0010__x0015_É_x0011_¥¶ˆ¬”äYòöß jÊ}ÑHQ™ÍE_x000f_°t´å_x0007_ó_x0017_àéƒˆ³:þöZte˜_x000b_ÅY¾ëZV×¤¾k9b?!ZGÉJs_x0003_¯Ó_x000f_ºVÔÜÒŸ¹íbÞÐü—</t>
  </si>
  <si>
    <t xml:space="preserve">'Æç3‘·rÛ_x0004_c!Óú”eVã‹‚_x0002_5â_x0010_CŸƒr¿&gt;î‡b#_x0011_«_x0019_–qô4‹_x001f_2iÖ_x000b__x0008_4^N‚:e_x0008_žTÔ”uŽÁÚ[¬úñ#td_x0008_çžçúã“_x0012_u&lt;e=©C'Ál_x000f_—9ŽhÝgåDïl=_x0014_‡aÇ_x0011_Hÿ•“àíÌù_x0015_Ó“¸¡ÃÅ¨+8ô˜µ_x001c_‚_x0003_ÜDU¬òhjê7g/úÚÚÓë¢³_x0018_&amp;G+™jüèíx.ñM”P‰’·¾üÖHŸ_x0005_1=«²&amp;˜³ççªb)_x0011_ý¡ù&amp;…ÖTQ½E·š_x0016_ß×à+_x000f_r0·_x0010_!n</t>
  </si>
  <si>
    <t xml:space="preserve">î_x001d_ˆ§_x0012_¬búÿÿÇ”W&lt;_x000c_¨qä 2³åwm¢Aì4_x0017_(’°›‘_x001c_íc*7}ÌÞæ#_x0002_ñcùµ±ð0_x0002_Î_x0014_?·†_wzÁVÑ2_x0006_úùÙáXçÇ¤#_x0015_ÌùêïøÈ‚ÿàb_x0010_¯þDm!_x0008_&gt;vx¼›_x001a_Ü_x0008_ýSÖbX2¨_x0015__x001b_ï›k–pÇ_x001c_5ëœwžL4ëO</t>
  </si>
  <si>
    <t xml:space="preserve">a½§ŸŽÊ_x0008_‡À{ÁIc&gt;_x0005_¬Ms_x000e_³—‡j_x0019_d7Ñ_x0010__x0014_‘!oá“û¡S/ªd_x0019_Ù¦Ïi¨&gt;*Å—oIPË&lt;wžL4ëO</t>
  </si>
  <si>
    <t xml:space="preserve">a½§ŸŽÊ_x0008_‡×+Ñ2:Ñ¯ ŽÚîN×àâ:!ïH£ŸÜÜ(‰Î¼_x0015_›Ë¹÷³fj§¥…³—ÿ€¶Éð_x0015_’ÁWÔØÑõ-5_x0014_¨ëÕçiU•=“Ö_x0011_„ž¨õßúè]’_x0011_õ_x0007_b</t>
  </si>
  <si>
    <t xml:space="preserve">ŽPÕáçÙpÐ¼à_x0010_</t>
  </si>
  <si>
    <t xml:space="preserve">k¥¿˜™;ÃY…Ó‹TÃ7&gt;ðþ[kö&lt;ÙÛ _x0004_Â_x0018_ÇÁœßýl”_x0018_qÉR_x0007_—_x000c_Ó6³àrD—·¶¥íÀÔBAWžâ_x0006__x000f_Ï2Åõ6¦¼›t©&amp;ñ_x0016_T£Â¹ )_x001b_¾</t>
  </si>
  <si>
    <t xml:space="preserve">q;m8_x000e_Ëü¸ðžiîJ‡._x0017_Ñu±2&amp;‰JÛ:ãg&gt;	h&lt;(E_x0019_H‘wSTðØ</t>
  </si>
  <si>
    <t xml:space="preserve">‚í_x0008_x_x0017_IÚNŠhÛžÿ[ääÓ°âb¥9²RkZØt_x0010_~Þ±n0–b×‡]D1k_x0015__x0004_æð›±Þè;_x000e_­9Œ*_x000e__x0013__x000b__x0004_¨œ_×’ÔÏ</t>
  </si>
  <si>
    <t xml:space="preserve">’‹î»=^hûn_x001b_Û³ìX_x0006_Vž’•­</t>
  </si>
  <si>
    <t xml:space="preserve">Œ3¼4sýGÔ_x0007_uUhçW_x001b_½zäù@ëQd</t>
  </si>
  <si>
    <t xml:space="preserve">._x0007_å“‡¥Ñ¯N_x001e_Q§û_x000b_I‰À“~eÓC˜:uøBÜ_x0008_àâØ_x000b_¨Ã|fŸ'U¬åèªÈòÔŒÖÓø4×òáŽ_x0019_µÀK‡¿R_x0014_‹Ú‰kÓT~³€uS¢ZWÝ6Uh¨ã]ddD_x0003_(™…æZsÕ•Oã</t>
  </si>
  <si>
    <t xml:space="preserve">¦î†’½_x0006_ïÔ v_x0017_ŒQ†hÁ³_x0015_j)_x001e_ysé^&gt;_x0006_’AáíX@®_x0018_´ùàèó</t>
  </si>
  <si>
    <t xml:space="preserve">é«ÝòÔô&gt;ŸU__x0013_Ú8_x001b_cœxG´_x0019_F†exÿ</t>
  </si>
  <si>
    <t xml:space="preserve">:\xâœQæÈÈ\£Ë¡{œUÙDã¨šÉHõÄ|ÞÎ‰_x0007_µªqitÜ¦nj_x001d_8±Ö®æàá:Û\ERÁ¸â%ÐÅº_x001d_³_x0005_T_x0012_åyàê´•×0%6_x0008_¥Æ ÙCºlœKaº_x0006_À_x0006_šâçeì&gt;_x001b_x'nÁýìL&lt;ñ«[¡_x0005__x0006_›_x001d_cõá8Íž¸Šê£`8_x0007_»Sbaæ¨K_x0015_iíÉH%ˆî×ž_x0002__x001b_œ°)Áî§k"þ¯_x001d_éd=Ë\í=O&lt;&gt;ÛOCØÿ±š*éšOÜß·”×ƒ_x0008_Ëo_x0005_—ÝœùÛ@º_x0014_²_x0008_7âŠ_x0001_Õ¹j+‘d_x0007_|IÔîGûe³_x0006_</t>
  </si>
  <si>
    <t xml:space="preserve">Ë4u•Y_x000c_fvÊ_x0015_ê8Òe_x000e_bÓÔ_x000c_Â…_x001e_é’ø•êJ­8‡tÚïE~&gt;)_x0007_„‚@</t>
  </si>
  <si>
    <t xml:space="preserve">Lªþz¹c_x0003_þ9±†‰]+²På¾Ïî Ö½¥D?Ã“_x0013_‘Þ ¶½º|Y7ä=¦_x000e_×LGL‹F_x0014_m¸×Áóèâ{_x0008_|9/Ò&amp;Ùä_x0015_</t>
  </si>
  <si>
    <t xml:space="preserve">R;E'X„_x0015_–ªe®_x0018_ §_x0003_¤_x0006_žåV¡_x0001_ÃPú_x0018_Syé</t>
  </si>
  <si>
    <t xml:space="preserve">¸Ü-á·ØÌØ_x0017_k%=HtYB¸_x0019_¸§É`u</t>
  </si>
  <si>
    <t xml:space="preserve">«_x0012_ ¦5*¡°`Ãµ{´¡¾íèAz</t>
  </si>
  <si>
    <t xml:space="preserve">ÈébåÎþþ›¨©_x0015_S„lâôe#ÄY&lt;ÓáO_x000f_^Ú¯</t>
  </si>
  <si>
    <t xml:space="preserve">kÊþÃ6RÀ±i«_ž'Ïe_x0010_y</t>
  </si>
  <si>
    <t xml:space="preserve">vfÃU7¥‰¶«—žÏfÑªjÏGÙìZ0†®_x0008_8ÿ°-w¢àìl·ÌØ…„ì_x0001__x001c_A‚Ô_x0008_ÒDõö˜ÅÍ»5Ýo‘</t>
  </si>
  <si>
    <t xml:space="preserve">&lt;²àë_x0007_ú¾&gt;·_x0014_±åÃÊëôíãÌ’Æ?Bÿ05</t>
  </si>
  <si>
    <t xml:space="preserve">O_x000b_ø÷ ]÷ôŽu¯æ•¹)_x0014_</t>
  </si>
  <si>
    <t xml:space="preserve">ãîcóºî¾æ _x000b_ Z</t>
  </si>
  <si>
    <t xml:space="preserve">÷Pƒ‡—¼’I„ä¿$[ÐL?</t>
  </si>
  <si>
    <t xml:space="preserve">C›ÌíØ´_x0015_èkªK</t>
  </si>
  <si>
    <t xml:space="preserve">…ÿ[¿›ÌíØ´_x0015_èkªK</t>
  </si>
  <si>
    <t xml:space="preserve">…ÿ[¿^«³_U%­+½ªÛ”Ê¶]w¸_x0018_ÉÙî_x0017_ù_x0014_Ü.½YÞ’_x0013_ºEaksÖAY³;_x000c_PÙ$_x000c_4Vu¼ù}[7_x0010_8„_x0001_5 9&gt;£ùq2&lt;@ÂwŽ_x0019_#:Ò_x0014_È%jõc_x0011_€7¹öõøÅDƒ_x001a_Rìðé_x001e_=ç…ebk_x001d_U_x000e_ÛA3h1ƒ¦ê</t>
  </si>
  <si>
    <t xml:space="preserve">qÅ_x000f_™M‚8%_x000f_2_x0001_wrõ ®UÈÃOz%àO†:‘šôò_x0008__x0018_”îÕƒ~%_x0018_f</t>
  </si>
  <si>
    <t xml:space="preserve">/^\íç\)R³&amp;Yâ°_x0001_ïë3</t>
  </si>
  <si>
    <t xml:space="preserve">”Ó_x001c_†lŒ]¿ÑQô{:¶æÿMvjWeª_x0011_å‹–]îswa×Ð6_x0006_‹±j×ïY~-çè*!*ÑW^Hæf	óŠ]_x0002_ãœ|¿æÂ_x0010_ød$R†­ß?¹š_x0002__x001f_Tö_x0011_Ê&gt;xØé_x001d_.´Cx™	ÌÒBƒtˆüùN´oÐ(~r† ÀÛ•ª¾_x0019_Ïqµ¸çÊ‡Æ_x0006_ZÀÃŽ«¬§¾¶D</t>
  </si>
  <si>
    <t xml:space="preserve">©j±‹Äuç%œÁyƒ²©™ñ¹;ãh_x0018_í_x0016_T»/oØ—ëÐˆ°t_x000f_ñóŒÅÆÜÞÞ</t>
  </si>
  <si>
    <t xml:space="preserve">ÎÃdözH:w’ÿ¬íã!fÜv³]_x0016_[7ã_x0002_®Ê^gç</t>
  </si>
  <si>
    <t xml:space="preserve">·¨_x0018_Bq:ÕN¬ýë'«¡L&amp;Ã€4_x001a__x0017_#.i‹hM|¸èˆ3îˆþgÝ4_x0010_ù·™÷ åKÜ</t>
  </si>
  <si>
    <t xml:space="preserve">¸pp|à¾o~I¼pœeØ_x001f_wé³_x001d_ý4š²_x0016__x001a_ð	_x001d_2Ó&amp;_x0015_jÄ¹n—å_x001a_(£Ý•5à_x000b_ïzÔx•Pvø»I=¯ÂàÃÛ_È_x000f_÷Œ_x0005__x0012_&lt;_x001d_D_x0010_gT	å”_x0010_C`¹”‘£ý&lt;R|W_x0016_ Nþ_x000e_g5\Åo•</t>
  </si>
  <si>
    <t xml:space="preserve">_x0017__x0015_“Ö_x0011_„ž¨õßúè]’_x0011_õ_x0007_b:Ï_x000b__x0005_ÿ_x0007_¤jòc©â¬i</t>
  </si>
  <si>
    <t xml:space="preserve">9r“âŒ€™˜</t>
  </si>
  <si>
    <t xml:space="preserve">Ê$ˆ</t>
  </si>
  <si>
    <t xml:space="preserve">ÙÙ&amp;L¡pº³®Cyesú;\3~¡8Èn!Š!fR9ÛƒÄ–#·™_múé8Ët¢ÊÌaq_x0018_ÆÁ</t>
  </si>
  <si>
    <t xml:space="preserve">4ÌÜÅÒ“[m[“ñÆ&amp;E™¡{_x0019_lœ_x0014_Ü5•ÆaÊ ¦_x0007_üüó¨_x001a_ï_x0014_DMsazÝ_x0013_Ô_x0015__x0019__x0011_îbø_x0004_8ì¡M¦aú3ïž_x001a_&amp;”ñDîZcØ5j;”vãóLn:ƒ¶LÜ³Ÿ¹±_x001c_Á¨¢_x001d_)®_x001a_ÝÔÑßzýdÑ6N;&amp;7Uºø</t>
  </si>
  <si>
    <t xml:space="preserve">Ž_x0007_œÔî9lÂ—³¥O</t>
  </si>
  <si>
    <t xml:space="preserve">ìjd_x0011_y¯ñÌwyê'ˆ#oˆ3îˆþgÝ4_x0010_ù·™÷ ™6íœdMLj_x0018_)ø Œ_x0016_]Õd_x000b__x001a_G¤ÞÝþ_x0008_9Ý`‡ë</t>
  </si>
  <si>
    <t xml:space="preserve">ìjd_x0011_y¯ñÌwyê'ˆ#oüÌR½€–z`´»ý¥×3_x000c_'_x001d__x001a__x0014_`7_x001b_nÇCEN6"_x0010_XÏZ×¯^â®lÚøf¾A_x0013_¸•K~OÏ¤¨ƒ¦YÉü‘í5ûi·G°t1Ý</t>
  </si>
  <si>
    <t xml:space="preserve">˜ÑB_x0008_%_x0018__x001e_ë</t>
  </si>
  <si>
    <t xml:space="preserve">V`U</t>
  </si>
  <si>
    <t xml:space="preserve">Üd_x000f_’øc¶qwØ‘¸ç€L&amp;òÝrVð_x0005_h¿á @_x001e_–AÈ_x0001_Õ	WÙ¹Åu¨RÞ*/_x001f_Èr.Dö®Ó92ö¤þ‹_x000f_Ë×Uå</t>
  </si>
  <si>
    <t xml:space="preserve">m#×4“þF0HÂB`þ®ÿWdl	=fêÏÑ_x0002_pª2_x0008_4“{œÙ8P4IX_x0005_–nÈ¬‰?¼ý‚#@âÜ_Öƒr_x0013_iuÄP_x0011_!Ç_x0016_€½ÊÂY_x0007_Ì_x0010_‰=ýü:Ûò_x001c_Š7³ì</t>
  </si>
  <si>
    <t xml:space="preserve">_x0018_6j|¡ž9›î±Âx” _x000c_¹Õ]°_x001f_÷ïÛ&gt;=Xm¬«e_x0019_©k_x0006_®ÔÊ_á‚r_x001c_¶úÃm_x001a_“R</t>
  </si>
  <si>
    <t xml:space="preserve">j¦ÎPV_x0003__x0004_‘„</t>
  </si>
  <si>
    <t xml:space="preserve">1_x0014_Ø/_x001a_6Ð|_x0016_ñ/_x000b_§øp?æ1ù\(…à4yd‘º_x000c_Ê&amp;.W</t>
  </si>
  <si>
    <t xml:space="preserve">ó‘±xà˜ûÄ°;ùU%_x001b_á¸	ìõÞé…°6_x000c_ÿú\PâorT÷E·_x001e_mkxÅiç½’Èm_x000e_Û)lj_x001f_àLw._x0006_Íi§Lõ´·È–-</t>
  </si>
  <si>
    <t xml:space="preserve">§ž–_x0018__°_x0003__x0002_2-¨×_x001d_¦</t>
  </si>
  <si>
    <t xml:space="preserve">ÎQ_x000c__x0010_œC£_x001e_@™Œ²_x0013_y%®ø¾»ÊÍ) «pw—NNØ¢LU`€ªdJÒG_x001b__x0005_héJÝïaLºEƒD$ìÎ_x000b_u†7ÁöÉš¶_x0016_™¹Øèüª)¶„gON7½m(øÿÿˆÃ_=[</t>
  </si>
  <si>
    <t xml:space="preserve">._x0004_+_x001f_þ_x001e_Î_x0012__x001f__x0017_“</t>
  </si>
  <si>
    <t xml:space="preserve">¶ÒÍIsï_x0015_É­	^öv_x001b_Å _x001a_·U_x001a_MC¾ºt8B</t>
  </si>
  <si>
    <t xml:space="preserve">¡_x001c__x000c_Û`›¦e¥‡ÂÏN_x0010_Èü±x…_x001f_ƒ_x001e_´y|Ó]ij_x0001_€…\ü×k÷D?Ä-JûT;b&amp;ì¡ãèš*§i</t>
  </si>
  <si>
    <t xml:space="preserve">o_x0015_#ì¨7I®¯%?‹Ô_x0018_ÛŽÞ_x0016_ô\­</t>
  </si>
  <si>
    <t xml:space="preserve">+Ô˜ƒÀúlZE£_x0013_þ„2„‰o%Šõ]kÿ{_x000c_ß¯	_x0005_tzî‡Ž_x0006__x0014_EŠ¹Ì</t>
  </si>
  <si>
    <t xml:space="preserve">~IÅS9ý;7P4'ª=*»L¼¦'aðlL tW_x0013_6©&amp;_x0007_’5§</t>
  </si>
  <si>
    <t xml:space="preserve">DÝ›Ÿ_x0017_[óL_x001b_^Ò_x001a_Ñ¤&gt;õ_x0004_8V›5D</t>
  </si>
  <si>
    <t xml:space="preserve">roÝClê*_x001b_·JDàµ?LÍ_x000e_F8¡Få¢ð$_ò</t>
  </si>
  <si>
    <t xml:space="preserve">¡_x0010_¤µ¯ñ×ÜlpY$ô¨ÉF¾ñ_x0014_XR¡õ£·Ï&lt;Û•ƒfpžt_x000b_œD5X¨U±w_x0010_G¤¦¨</t>
  </si>
  <si>
    <t xml:space="preserve">_x000e__x0003_¦x™yÛNÝÝOÑ0½ „ì:_x001a_9d_x000b_MXœ6ÖuH³a7_x0013__x0011_vuô_x0012_;-W_x000b_Š_x0013_™&lt;ÿ–y¨×_x0011__x0007_zä¥_x001e_=_x000f_”q¯Â¹Bƒ¬_Í^©j/$ÅÀ…—Þ)Ž4Œ'˜ªÒ‰w_x0013_ GÄm_x0014__x0005_°</t>
  </si>
  <si>
    <t xml:space="preserve">àøîÑ=2®Ô!Wp_x0004_¬!$_x0007_ÒLØE°¤£¹«_x001b_r¹8³_x001c_q_x001e_¦åiûçŒsÂ«‡_x0010_©Ú4åÂk²"j_x0017_8¥æíªÈ­²S_x0013_T_x001e_Á‡z­Iƒ„÷Òôƒ_x0005_ÀXÊý_x0002_øi¢ZÜz»£üë_x0011__x0016_d_x0006_íMxŠÅ.DÎ_x0010_ÿÞÇ¯ód_x0006_íMxŠÅ.DÎ_x0010_ÿÞÇ¯ó’–½9d¨k_x0003_ÄªËÈÕRÄò·_x0011_·5æÚSùNh	­'Þ·ñâ_x0014_•%_x0001_&lt;</t>
  </si>
  <si>
    <t xml:space="preserve">‹ò_=0_R´ð+]°–_x0006_EŸTàËWJãw_x001f_…”2àœN’`¦®uÄg|</t>
  </si>
  <si>
    <t xml:space="preserve">ZÍ_x000b_Q‡ÎãX›å½õ_x0003_“ºÂôN™mÈ÷pEIÎ½XjP—VÛ¡ÔÄ\§_x0002_*£ÊÍ$ÛŽ`™_x0002__x0002_gÇ¤_x0019_'ýsÿ1Õÿ.2¶¸]€‡Xé¢ëÁ?ë_x0018_ÖònF_x0001_„‡_x000b_T_x001d__x0011_à_x000b_q-UVþ‰8b‚s7B2_x000c_#ÖžÏQ¸]€‡Xé¢ëÁ?ë_x0018_Öò¼-~5å¦ìÞþëÀDv‘g_x0019_ÚÓ¢=«Q(eûÚbkª¿_x001e_S_x000f_2êT?KvXB_x0016_aíÆ_x0002_E:-ˆ_x0011_6+h_x0017_ž¹ÃlZ[ìþã_x0007_…_x0011_é#Õ«_x0018_ã§9Ÿší©._x0001_G_x0016_HÞ	K</t>
  </si>
  <si>
    <t xml:space="preserve">$©_x0004__x0008_¾À/ÅðTÍÒ’7_x001d_žÛãQ+*ÑÏ_jF°@yxÏòe¤8!³æ³õ™»aäÐ;5«\=}+öÞ_x001a_š‘}y±žòÏ\Ûÿyˆ“ô¤tyôCû/”!_x0018_ª&lt;ëcMb)È†Ío#ßà¥Ü_x000f_ì4]ÏöRîs²õ</t>
  </si>
  <si>
    <t xml:space="preserve">h[m_x0019__x000f_ {þ—²Î_x0007_ˆ&gt;öFT`Ä™µ)ÈÈ.Ú_x0019_Snìw	ÉL_x0008_</t>
  </si>
  <si>
    <t xml:space="preserve">\Û;²ìp_x001c_î81aä#Dð|­]sé„%ÇSr:+ÉˆòÇ_x0007_</t>
  </si>
  <si>
    <t xml:space="preserve">`]â\æ£a®MS[BWœë]ù'½¶]õGÖ&amp;û!9ˆ¢ç”_x000c_#8_x0008__x0015_ö$×¸ûq#§©~€V_x0016__x001e_Û¹Ÿ±_x0008_&lt;m¹´„À9;_x0010_×šn ¨”?Ä¼‰Ä_x0014_YþÄ²_x001a_muó§ÏðÖ2“¤GüŠÄ_x001b_:æ})q”FyµdÇ/Ì3wTòþ¼$á01ÁþâÇ_x0013_†ì­’—¨Î‹—n¼fi¿RvŒgôCMï[˜×YT¸Þ:$—ê‚ëÏšað_x0003_¤7_x001b_]é_x001e_ìæséÚÆ_x0019_p_x0011_aê(?4²_x000f_ÝÙqàá62.ùÅéˆ+Y;˜7_x001d__x0008_.ÍµM3˜ÌI_x0003_óïñp±ª&gt; ´Mj</t>
  </si>
  <si>
    <t xml:space="preserve">µßcé£°ïf_x000c_¯Ž:ëcMb)È†Ío#ßà¥Ü_x000f_ì§j_x0007_“`[ºð@wŒ—Šù1„_x0018_³&gt;A'âºŽä$9€Ppk</t>
  </si>
  <si>
    <t xml:space="preserve">Ï©@_x0018_ªñõm:‰äxÝ&gt;¬{</t>
  </si>
  <si>
    <t xml:space="preserve">Þ_x0007_ð#®wÙ:÷ˆn¥ÃÞl'3_x0015_ÆÚÎÊqÈxûÌc7z_x0008_	f88¹R/_x001f_0ŸX³&amp;l_x001b_iªR_x001a_yÕä_x0006_þé_x001f_Ô;hÆ</t>
  </si>
  <si>
    <t xml:space="preserve">÷_x0001_c_x0018_“®“`¦™LÏÁÒ_x000f_÷(gŽ_x0002_í_x0017_©™µœ*_x0015_M0XLW5þo­LkÎKñÓC¿“`q„àˆ"Íåªõ™9ë‚|@dƒ¬])_x0012_bàÔ9]µ¾¬Ën_x0004_ûrÔ…æ£_x0001_5Ûß:\_x0004_`îFN_x0019_</t>
  </si>
  <si>
    <t xml:space="preserve">`_x001d_EP]÷Ï„ËÓÁ_x001c_ˆ_x001d_ÇsÄò³’9_x0007_Ê:^Ü_x0018_`çˆ7÷^…(Nt×¼_x001d_ž_x0005__x0004_uùñ_x000c_¡Þ¡ïÓ_x0003_³_x000e_Uù½"Q ¡x4Ý_x0005_*_x000b_ãƒÜ_x0005_:	¶ãª–°j»_x0001_ÏjÎüÃ®ìúÚL£¹Ý[‚A^"Þz®­h•#M_x0008_ü¾wÊ_x0013_û¼ÙVU.n‚R_x001a_¾8|Óœ3«Ky[_x0002__x000b_Kq“[–tÓC6_x0006_x¶_x0010_ÓÄÓÍa²È_x0014_Qo[oXÌVs©áÌ$‘f$Î4ÚÙÀŽyÏ„Îú4ËH_x0003_	_x001d_¢|¸üíCÖ¦àýöÿiãÅ_x0013_58³_x0018_*T</t>
  </si>
  <si>
    <t xml:space="preserve">ðú_x001c_«6+_x0012_â/_x0007__x000f_or:•T;w'!R_x001f_1wáÏÅÁÞêÛB•_x0001_å¬‚_(É§=ß6#Ì_x0008_h~ùibÕØ!J¸Ó_x001b_._x000e_Û•„;Aø_x0011_P_x001d_¨(_x0014_i@Óþ8Ðý_x0013_{O_x0018_…Q`’ÙéüäC±Œ×ö£õØsÖÙb0˜]ZßLòýt}_x001e_ˆ—ñÞ&amp;_x001a_E*…_x000f_“Ð…Ÿ_x0007_r’  …|Ôû AÛ™_x0005_‹f­~ yÁ?_x0012_-O(J‰_x000e_ÿÉéƒIÃŒGSfß (NH1‡‘KµpD_x0003_aö6f_x0017_A	Ü–ŠZHÿ‰+ç;ÙL¦{keýq_x0005_•^^_x0014_ÎÓË_x0014_òc_x0004_‡}àMl²óóÖš3`žàº(4btñ-z_x0001_â•§T‡RJ›œt“Ëü_x001c__x0013_'œE_x0017_~v)-Yz_x001d_‰’¢EV;$É¦Gaq™ï_x001a_žð_x0015_þ§`Éß`.o:Ùrû6Iº4í¸Y½}qêë_x0012_Éh±qT…ñ¶Àz_x000e_+¾_x000c_(*v(ü(×ŒÐe[</t>
  </si>
  <si>
    <t xml:space="preserve">¯¥UwS+OÃæ¬}:àà_x0018_Å’</t>
  </si>
  <si>
    <t xml:space="preserve">+m(_x0001_®ù9‡ÏÆ</t>
  </si>
  <si>
    <t xml:space="preserve">}mÄë-û§</t>
  </si>
  <si>
    <t xml:space="preserve">¿ûÞ_x0017_[_x0013_‰_x0015__x0017_ÍKWâ5òb)cðÅÜ9M|Šu¢VÙ™þ¯_x001b_Íø'ÁÓGš¤Îke_x0018_ÙE</t>
  </si>
  <si>
    <t xml:space="preserve">†y5º_x0013_Q8§_x0007_ß¹¸Ä8ÇŒóIµÿ9%83)nF_x0001_„‡_x000b_T_x001d__x0011_à_x000b_q-UVø±Øk¼Vl_x001e_‚5J—ßç„_x0014_[IŠ—”(æ[ÈØŽ_x0004_±û²_x000b_8”àÖ›¨›ÿ(E_x0017_þ|ä($GõITjÖ_x0017_¼d_x0007_æÛ\N¾‚p¤Ã×£Ä_x0005__x000e_¬&amp;JØß_x0004_ _x0001_E#ë_x000c_„Š.ó©õwh1_x0015_{Îá´A¶3d._x001f_Ìï^¢ÅTkPgn¿_x0005_žˆ‹µ†_x0007_ˆ•ŠÕ¢‡:¢íá_x0008__‚€z_x0006_ÛB¾¦7_x000f_˜þ$3ð_x0013_8H_x0019_mËÅ‚j_x0016_Ût_x0001_3à[n(xL"Qè	µ_x0005__x0003_œ_x0011_ºá£áno›üáH{°»:/ü	_x0001_ÛŠ%Ì&amp;\)w¤Ì_{ÜÑµë[¤_x0008__x0006__x0002_±ñDhò`‹Ù_x0010_[£ïrÂ¹¬=}_x0016_úá¾wD¿äÝœmdì×eº³÷Æ¿_x001c_ó_x001e_™Ž_x001a_r‚ˆTÆ`àƒÊ_x0014_ò;ˆð6</t>
  </si>
  <si>
    <t xml:space="preserve">•6_x0007_ˆ•ŠÕ¢‡:¢íá_x0008__‚€z_x0015_„ºQ_x001f_:—_x001a_°qÉP&amp;Ó‰Ó_^ßŽžü3:ð-©Ö</t>
  </si>
  <si>
    <t xml:space="preserve">ñ­5?UÀ=	;|dZô&gt;$÷_x0015_Ÿ•‘S’_x001b_þÏÚ»¦‹â©3&amp;‹g¥pKiné_x0002_hm_x000b_ã¢ÃÞb½÷_x0011_Vá€è‘£Fì¢ïlDäÆ¹ÒôM—</t>
  </si>
  <si>
    <t xml:space="preserve">á"E&lt;¹_x0011_Ù;Äøñì_x0013_ž…_x0011_ö_x0018_FÑ«¸`ü{a¤ÂfÌÚh*a8¬U_x0017_|)°‡a_x0017_TD_x001e_aOV·k;!³õž:ÝôVF»à¡Øž(_x000b_S</t>
  </si>
  <si>
    <t xml:space="preserve">\_x0015_b×#FÍH_x000b__x001c_$ÓØ_x0016_œÙÒ_x0007_yöð=Ž¢´ÿëzp_x0003__x0018_›°¥5}]º¾_x0002_©Ø«re©ØV¤¢_x0011_õº‘èK_x0019_S\_x000e__x0010_X×™‰v</t>
  </si>
  <si>
    <t xml:space="preserve">63€_x0004_•!öF’_x0008_éÄ¬_x001e__x0007__x0016_V_x0018_ß§›¦Ù(Ù]l'3_x0015_ÆÚÎÊqÈxûÌc7XCµ$M¼)Ž¼ì£wL›ú ~„Åd_x0015_µ‚Å†º</t>
  </si>
  <si>
    <t xml:space="preserve">"äég†YOSën›fv±4_x0015_!Ü_x0002_žú0 PÖŽ_x0003_µ’»î±</t>
  </si>
  <si>
    <t xml:space="preserve">¨Þ¡¸b_x001d__x0019_74Ž´Gx_x0012__x000c_=ö_x001c_z_x001b_˜_x0007_•3–{_x0018__x001b_‰ð_x000e_ÿ_x001d_ì×eº³÷Æ¿_x001c_ó_x001e_™Ž_x001a_r‚€¨ÄÕE¨Rq_x0015_U_x0015_ÃcáÉà”r‰`Åx­Ewò.9_x0019__x0001_0_x001b_ŠÃê‘LŠ+¤ÆŽ&amp;ÝJxŽ‘G†¯_x0005_ª"_x0014_ðþ_x0011__x000f_ËÜß„“£_x001f_™ÀùY+h ·•°£ÐàQ~×ÚààA†ÆˆfÈ]</t>
  </si>
  <si>
    <t xml:space="preserve">SÇžÛ­Ç_x001b_á!_x0008_œÏ›KF	Ú	¨]÷Ù?_x0002_k@-´6¤õt_x0014_Â86‚eì'_x0007_ÉšÄ¹_x0007_8¸]€‡Xé¢ëÁ?ë_x0018_ÖònF_x0001_„‡_x000b_T_x001d__x0011_à_x000b_q-UV_x0002_ÎŒ7®9èqe(+\1~¸]€‡Xé¢ëÁ?ë_x0018_Öò_x0001_·÷‰_x001f_;á</t>
  </si>
  <si>
    <t xml:space="preserve">Hÿ_x0017_qÔ¢Õ_x001d_Q_x0003_¾Öe× §Xk8¤_x001c_é7áeë¯°˜B_x001e_¨à_x001f_z_x000f_E:s_x0007_ˆ•ŠÕ¢‡:¢íá_x0008__‚€zÜíõÈY4Mµ¾Z´à×ã6L$f «¼L¹¢(ÁVÝ%¢__x0008__x0018_…ëólÅV£Y`QibßÏµ_x0019_€_x0001_ˆÎ¬•lÇê}@T_x0002_gÐüó=_x0003_Ï_ÃX_x001b_¾µ‡_x0008_xÇ_x0018_Û]VÆ¹§#¾O(</t>
  </si>
  <si>
    <t xml:space="preserve">•gAUL&amp;=TÐ÷ _x0018_j_x000c_k¤l6’_x000b_“ˆ8°²ÿ¦_x0004_«O ´%Æ¯H÷|Â‹ƒ_x0008_êÎm</t>
  </si>
  <si>
    <t xml:space="preserve">Éa]àh6L¶;éZóÞLòÌlJÚÅÁ®ŽZbûW®sõòç</t>
  </si>
  <si>
    <t xml:space="preserve">ÈyVæ®F`¿öw_x001c__x001f_¤ç¹±{©èCý¼Z£ªW?ƒJÚÅÁ®ŽZbûW®sõòçÊ*tÆ%ïŽª_£%_x0018_äzÌ_x0006_b“­4</t>
  </si>
  <si>
    <t xml:space="preserve">e8vDoŽ„¹</t>
  </si>
  <si>
    <t xml:space="preserve">ŽÍ</t>
  </si>
  <si>
    <t xml:space="preserve">@ƒ’‰1K^_x0013_y£Á5p"ûõt¨ÛèŒÃ_x0019_ùšýZþD8å_x001a_(†¹Žè_ø]_x0002__x000c_lù¹_x001d__x0010_é'_x000f_Cž_x0002_†_x0013_cçñQPê©·‘Íg•)´w«¶Úz_x0019_.†_x0018_¨NÂÖ‰·Û¤Û×_#×XâÛèx&lt;H×g´ªy_x0001_ìý}ÅoÃ_x001e_=ÀªÝíÌU¢¤§ê-cm '0þ=~¹æ_x001e_[_x0019_µWa]àh6L¶;éZóÞLòÌlLß</t>
  </si>
  <si>
    <t xml:space="preserve">æŸ_x0010_q(S§wëþ_x0003_Ý­%×{}Ë”£&gt;ç“Ço[&lt;ø„ÊkJ6G_x0012_9Ñ:Pã`+±;ŠE_x0010_9S¶_x000b_*ègúïº;EUÀ‚RTl~½Z{ù-•ŒM¥®ÙËÞF_x001a_–~P†ô_øbeâ½_x001a_F_x0016_‚±¯&gt;Zl_x0002_&amp;¦_x000c_è_x0006_4Y_x0005_n_x001f_Þ-£]w_x001a_À¼.De_x0011_Ý¶åì_x0001_…ð^¦ŽFHÞØPô1	Ç~pO_x0014_]ðÀeèa®~_x0018_OÆQ2÷'™_x0002_-¦ò_x000e_Æ®ZyêÇë¨£Ä¥ì‘êEt£ª¿„×ÇA¶Ž¥D]®˜uÔ É&lt;&amp;—_x001a_óèmª_x000b_•ÂÈ4u»7ÏDoSÛÃ¡íp	™&amp;ø–~ê×ÇA¶Ž¥D]®˜uÔ É&lt;&lt;¶H;_x0004_Å»ÿï¬Í0œÙú¥wÅ_x001b_[šEÁÂXÝÚ\_x0018_…_x001c_l_x001d_ÊH9÷ûRÏ¦ ­QN_x000f_Ì~v¡Þ5_x0001_“*ÎG¦Ö_x0011_Ã_x0008_Ú.;ñ62CAcpEez³Ý¢0[\Ï_x0010_B¡_x0002_îŠ*Ö–8û_x0005_~Ê/ÞíAt</t>
  </si>
  <si>
    <t xml:space="preserve">Sb</t>
  </si>
  <si>
    <t xml:space="preserve">À	³ßeÒ/Ì3wTòþ¼$á01Áþâx\¿2_x0003_‹Ô}aÃªÐ‚Y’_x0014_ä·}pN&amp;@ÉÜÒ_x000b_b¯_x0008__x001b_?õ#EÀº:nšÅ</t>
  </si>
  <si>
    <t xml:space="preserve">ÃU–†ƒØB¥@‹ÖÇÛktluOwx4	hœîª7Úÿó{è@+‡ß_x0013_dWbà¹®Ú·˜_x0012_€¬_x0010_Ã-_x0002_ŒÖu]•0`_x0014_¼ÚÂ_x0001__x0002_F¬óïñp±ª&gt; ´Mjs_x0018_F®7…¸•&lt;Hîð_x0006_À“W}î¸{9ä_x0018_UÊòú1Äs\EJÓx-OÔqên+¢_x0019_è|ˆÊwâ“¶'x_x0012__x0001_ñ%ßÔùþhŠÑ8SWv-çAD_x001d_(_x0002_f_x0003_¸Úâ2ª÷Â«QR^_x000e_ˆK_x001e_¼’ml]	C/‡Ãí‰(_x0010_Ûc0/7«—_x0019_Š†Õ„i&lt;EKÐ¦£-IL_x000e_È_x001d_RH?ä_x0010_tgˆcØr¶”Í7oelPk%ÜJ!4¼gªûq/_x0005_§“'_x0010_Ò·&amp;ì¹"±å»[g_x0014_NÅX#d=_x0012_IÝÚ%_x0003_ZÏ</t>
  </si>
  <si>
    <t xml:space="preserve">²_x0016_¿Üå_x001e_ëÔ</t>
  </si>
  <si>
    <t xml:space="preserve">öš‚à</t>
  </si>
  <si>
    <t xml:space="preserve">'_x000b_iñ_x001d_%vôDjú_x001e_!ì:Æ¼í_x0003_=_x0008_‡&lt;&amp;½Ú	º_x0019_Â7¸a@a²HÁ6æfÈoŠ_x000f_9Ðõme65òÙ¯åçX¾ôÚ{a‘çÎ&lt;M¡_x0016_7_x0006_öP`îè1„Hô~²}1ÅH_x0001_!‘_x001b_\ÏæÌ_x0012_</t>
  </si>
  <si>
    <t xml:space="preserve">q@ _x0012_8é_x0014_ÿjèe#z¯²WpOá2Y¿þ'i_x001c_“CÞ©¨_x000e_­¾©ÒÖø±Øk¼Vl_x001e_‚5J—ßç„_x0014_[IŠ—”(æ[ÈØŽ_x0004_±û²_I_x0013_4å_x000c_zâ_x000b_W±QÅŠf$¯ÐLÂ—F†ËTàwŒñ</t>
  </si>
  <si>
    <t xml:space="preserve">ÁK¢	«j¯×_ü_x0004_(z´“¦²_x0017_*2W².[5íã á_x0008_zf'RSŒ”k¯Ñ|</t>
  </si>
  <si>
    <t xml:space="preserve">…;Ëv</t>
  </si>
  <si>
    <t xml:space="preserve">qA°ÍÉÀ1EOm“ÖñÀ¢caDäÆ¹ÒôM—</t>
  </si>
  <si>
    <t xml:space="preserve">á"E&lt;¹_x0011_ÙnÛæ“sj|v‘€ºó€u*0b¡_x000f_·¬ñJžËïç_x0005_L	µŸçV7‘ÅdûÖÉŽlWìpšnÄÙ8—&gt;uŸ°)‡­-Í:ºéÁümW_x001e_+`@)åc½£'òšck(‘¾V_x0015_ÓÉJ@/€*o¿ÝxoŽÞ¸ë5‹T„_x0015_Ïu¸€ê@ÓÊœÆU~+^v$û¸ž_x001b_(S®Áƒ]ð£ôò¢ÇÓe´ªÉ_x0016__U~¤ÿ¹ÈÐ·Ï“dîÛ*xR“_x0011_˜·?‡¬´@ç_x001a_N¥­‚;‡_x001f_’c2žN_x0002_Ê{ü4¡çºS7|pöÄô*¨AµøUª*_x0014_Æ$F_x001c_6@</t>
  </si>
  <si>
    <t xml:space="preserve">»òt°_x001b_üRKF_x0015_1´!RÉB¥Úìtî_x0003_Ä½Ès</t>
  </si>
  <si>
    <t xml:space="preserve">ö&amp;x{_x0015_¸Pdjg:_x0001_d÷—Ü1ù«3</t>
  </si>
  <si>
    <t xml:space="preserve">-Gjà™_x0005_f0¨vÀÎX¶ØN~};+Î[ƒÂ®)ïÞßæŽÒÛ\r\áˆ_x0006_&lt;}ˆ</t>
  </si>
  <si>
    <t xml:space="preserve">`^$L§ _x000f_Ñ•?©&lt;¥¤;_x0002_w’ø}-áâ</t>
  </si>
  <si>
    <t xml:space="preserve">õÕ_x000e_{-„ÂweÛÍSïªÎ_x000e_ýzs˜h‹¯ÉÅW_x000f_Ô­_x0004_Wvü4»œÐ^Å§µ‘áYm‹_x0003_Ðñ'×XGRé`*A\@£I_†±ßC_x001f_ïèeñ´ºlÄƒ^õJ_x000c_­_x000f_ç_x0019_9K â'ª4|µU_x0003__x0003_Þ)ª&gt;ÄÒW_x0004_	ˆÙ_x0002_&amp;«lÃc›Atç°0_x001a_€³¢ œ¨‰Ù¸_x001d_¾¶‘\Éjh_x0008_-l_x000b_Hü$r¨öWy) ô_x0017_¦µ\O3á@“ëíU´\_x0001_FÙ!{hñSF¹¼\–¸Åê°^ Ib eem?pR_x0008_½ï_x0014__x0001_¯`ÛôÔdÖúµ­ØaÆ1Øzjƒ;×oZÀû¬÷…^ç5Õæ©år.m__x001c__x0014_Ë</t>
  </si>
  <si>
    <t xml:space="preserve">1:Rðñ˜;íï7¡d¢¦%_x0004_¾jö_x0015_Xí&gt;é4YyW“É*ôûpÑ\Ó`“:'…õVZË_x0018_¡Ð_x0004_˜Q_x001d_2š_x0019_°2ÖÌÚLìa¡OÆ_x001c_‘š½ÆÐÇàÊ†/Æé`+9ø¶|G‘FÄ´c(Ë°Ð¶™·k"_x0016_Z</t>
  </si>
  <si>
    <t xml:space="preserve">žò¬2 ÇÛ¼_x0004_™²_x0015__x001f_[¸_x0006_†ráz|ª</t>
  </si>
  <si>
    <t xml:space="preserve">w´p•#`ñ­hü_x000f_Eö/Å^ê££^_vm_x0001_Ì™L¬t­´$Ho¡h×†á=ÇiU“K_*&gt;M¶¡~T‚[‹µW_x0011_¸_x0002_Ÿ_x0019__x0015_ØT}åm_x001e_öPlÃ</t>
  </si>
  <si>
    <t xml:space="preserve">ƒ‘i_x0011_0u£_x0001_haqyX€ºo&gt;4_x001a_Ð~W_x000c_îpŸO_x0018__x0010_$ˆ¡Jà[ÄV¿« _x001c_3ès‡#˜XÈ$`õfBq1_x0007__x0018_\-¥_x0006_æ= #\íÏ„k¦ñª¤ÙmJB¹d®_x001f__x001b__x0006_Ñ—êëëDðÑ{~_x000b_íëÚºì°á_l—_x000e_9O_x0002_r_x0001_Px_x0008__x0013_OÐÒÅYl0_x0016_L½®&amp;L</t>
  </si>
  <si>
    <t xml:space="preserve">ç-Àp_x000b_T_x0007__x0005_Nô%–E¾ªü_x001a_3åÓ•üPÕˆùñ/_x0016_¥_x000c_L8{ÜqX_x001e_®_x0019_žg¨÷œ_x001b_)Ò®å¦™Glí_x000b_§9Ì_x001a_ÂÜh_x0006_ø Åv¬!”²”Ë8d¸!Å«_x0010_±œ`V3¥±¤L×H¾Î!_x000f_ßÚñ±(…ø_x0004_%åÿdo`¸^(_x0007_1oÖ=C&lt;}8G†ò_x0018_¨mPIJiGü“˜cyÃ}qü±±¸å_x0001_P¼b#</t>
  </si>
  <si>
    <t xml:space="preserve">Äì’³ó3“Ílc¦êßŽmhÃ§Ðgù2:_x0006_Ñè?ò?Ú_x001f_o “v_x000e_/M°_B_x0014__©_x0012__x0007_Ñ;Þ"‹Amah..ÔøR¾¨{J[K¿ù3†˜@ø</t>
  </si>
  <si>
    <t xml:space="preserve">†qÁ'u`¶˜¬šäåÞãöWý¯“£Fë˜B´r'ãk_x0017_Ý´îÛ4·Ý5±ÈÒ_x001c_øÞˆ_x0018__x001a_&amp;h¨µr_x000e_¼—Å¦±5Né_x001e_‘ë"§ˆ·_x0008_A&lt;I_x0003_¬Ó ›^‚ÏŠ”?_x001f__x0011_øÌüçÙ—Õ[_x001b_¤ø_x000e_’»v²—VÏ']è_x0005_EÜÐÞ5/3Ÿ’_x0019_4™øûYn³_x0012_Ä_x001a_?\Äµ•6zu_x0014_”n27¶mñy^—†_x0008_T’Ô—™Ã©c1_x001a_:€Ë²_x0015_ÊÆ_x001c__x0007_åÃê/ì¼B„‡ âÚ?×Ùgæº¦_x0003_¿êun:_x000b_Øÿ_x001c_pz'ñÑæh_x0005_aÑ$</t>
  </si>
  <si>
    <t xml:space="preserve">Î_x0015_¾Å@ÈOuæy_x0007_Çm²–×_x0014_Áñ0·µ´ </t>
  </si>
  <si>
    <t xml:space="preserve">¹Ÿp;Ùµ2ØaæÒt_x0003_cÑ_x000f_šcÃš!¾YÑ@hU_x000b_¨´mÎ•&amp;©Wê¿_x0004_‹	‡¡—4êç_x0014_ê]½ÞR&gt;ø@q|ù=xäU8x´å0Y/zSýñ_x0015_pÇØ˜ûbºWN_x0005_}õ…ÃzÏÉÃ_x001c_Ørb_x0012_œ_x0016_8_x001b_P*_x001f_±å	Å¾©r¿ù3”-¼OñR_x0016_®</t>
  </si>
  <si>
    <t xml:space="preserve">O‘6_x0012_ü˜6÷:Ù</t>
  </si>
  <si>
    <t xml:space="preserve">_x0011__x0018__x001a__x001a_`ªè…Z_x0001__x001c_R'j/=ãH#_x0015__x000c_ˆˆgPâ’F^¨÷š_x0002_ð{·Á8ÆÒRlP­“þ_x0012__x001e_T</t>
  </si>
  <si>
    <t xml:space="preserve"> )D+–J„!jÍF]V_x0014_Ñ«</t>
  </si>
  <si>
    <t xml:space="preserve">4›çî$%_x0004_BÛ]–Íþ‹_P¿d½Ûè&lt;)¡Ç_x0006_˜}ÍŽdÚé¾_x0015_é_x0018_äÊu«cì_x0001_k__x0017_?Dzéù$SØa8#¡†VîÒVÎÈ%Ì</t>
  </si>
  <si>
    <t xml:space="preserve">v8¹!èã_x000b_™MÓ—ÜKàFÇ«aeb³ååû M‡=ãº_x0016_ÜøÜ’ÐAæ»_x001c_À¼þa¤‰¸ŠJÂ¨µ‰zšÍàùw;:Ë;¤_x0008_ëZ_x0012_“Ù_x0018_ÌÀuF`ÖRê%koàçŸU_x001e_$´‘tè</t>
  </si>
  <si>
    <t xml:space="preserve">zHf¹ê_x0014_‚ë®m‰°Wž_x0008_}b	Ê’Õ?_x001c_"ÙæyñJç¢Ø®ÿ_x0008_ÐOòë'_x0014_üêê«œßúª7=„_x0007_ vxÿæDøpÔÒqÜ®g_x0015_Ü_x0016_ ‚&gt;Jþ_x0013_Y_x0008_åÏ·;E}ÜHÅ</t>
  </si>
  <si>
    <t xml:space="preserve">–E_x000c__x000c_"_x000f__x0003_’F-Ò+âë?HÅ0§_x000e_‘O¶Ï´íê€™ˆŒ_x0004_¬Ë_x0006_XUò!g”_x0011_Ç&lt;ÛÁeò_x001a_ÇÐØ‰aq³ûndj/u›_x0014_ zosN$0_x0003_xw_x001a_k_x0012_EÒ½ˆÔÒÈTD‹q_Rtlê_x000c_‹w®£ýµ!…ˆe_x0002_ÛŽ_x0014_ ä_x0012__x001e_n_x0017_&amp;_x001e_¥`ª# -C'íßƒÏÌ</t>
  </si>
  <si>
    <t xml:space="preserve">_x001b_KëÂTz›_x0014_…Ÿ€</t>
  </si>
  <si>
    <t xml:space="preserve">0[e_x0016_õæ_x0010_ÙÐ_x000c_´ç7¬½gž_x0006_]Ñp_x0015__x001d_yš¹ð$_x0014_Ùîþóß"</t>
  </si>
  <si>
    <t xml:space="preserve"> )D+–J„!jÍF]V_x0014_[Œ!dbÖ!ù‚_x001c_	Qè5]ÇX³c•…©×_x0010_|ÿýHÎ(„_x0019_LT9„ÂÍM³ÎüvôH!ÉÙ8z3 _x0001_z»Œ§ IsÂ8ÇÒd?dÍ=£¬€ÈlÛl_x000c_1ºW_x0013_«‚á1ÚbÙ-×q_x0003_Èj</t>
  </si>
  <si>
    <t xml:space="preserve">_x000c__x0013_{6ƒ®ð¦_x0014_÷ZÜO‹_x001a_ÐoŸÚó_x0005_yÅ´þ—`”5e_x001b_J„6a_x0006_§½ZŽVCc_x0001_24:Oh&gt;yÐ‰™-ðZi_x0013_ËØ7«c‚BX_x0001_5î1%(RÛTMÉ³¹</t>
  </si>
  <si>
    <t xml:space="preserve">Ö‰Æ¢ª7g£Œ®½¯™4~™Õ”Àqñá._x001d_¥_x001e_I;×äI_x0010_¦2NÛ¯8Eæ_x000e_‰)8âs^“y´+"ì7±Y1ug‚¡¤ÊB6ú\}XÉNÔÛ½úß7ÂMlàÝw_x0007_Åä_x0001_T?_x0019_Ë÷EEÏðáæ_x0006_Ô}_’Ë5È¬Al_x0008_(¸è4_x0003_NÛåÕH_x0006_C±zñ¦_x001f_‘_x0007_Œw_x000f_Û^_x0019_ÉýÎ¿_x0006_H¹_x0014_ˆ_x000b_ô]]_x0008_&amp;Õú_x0016__x0012__x0004_é_x0017_ËmM_x0017_u&gt;&lt;]é_x000b_rÌ!yääÞÜ0`X]€s®¿iâçïH­Tk‰*.Ú_x001f_ÌÑÁ&gt;?o¹ë</t>
  </si>
  <si>
    <t xml:space="preserve">°Ím_x0005_oédƒ_x0007__x0011_•”¡%_x001f_±²yËæÉ¯°E¹rÉ_x0014_)õ×P#fÕÝx_x000e_TœZü€_x0007_·+	Ä¿Ðàd¶ôç_x001d_óÛÉfp/µwöøåZÀ_x0012_ÙÃà_x0011_”_x0001_uÌh</t>
  </si>
  <si>
    <t xml:space="preserve">_x0013_§s"úÏTâQ_x0008_Ü/»íÈPƒÕ?è_x0007_á_x0011_Ç~Ïæìª™’Im‚/cbL_x000c_°Kc„_x0014_“UþïñEa_x001b__x001e_D4@?_x001c__x0016_ –§îð</t>
  </si>
  <si>
    <t xml:space="preserve">bÒTÕ¸kOyúi¾î‰ü_x0001_-è_x0001_¿@×uÃvìM_x001f_·_x000e__x001d_Wqé5Sòj®Ïh•Ï˜ÍÃ2ÙV_x000b_¶äÜåŒlà¢Ó#µ_x0002_•</t>
  </si>
  <si>
    <t xml:space="preserve">AÇ»_x001d_­:èõúÑ/Ušðþz+HÈ^_vm_x0001_Ì™L¬t­´$Ho¡"•]ƒ3&amp;N_x000e_Ÿ rõƒî_x0001_3%5ËH„H</t>
  </si>
  <si>
    <t xml:space="preserve">µö%</t>
  </si>
  <si>
    <t xml:space="preserve">À„_x001f_Z×_x001c_‰àDÃ¼}ó@©p—4_x001f_¯·‡rð$+ÞÆ_x0017_ÔÎŽ{</t>
  </si>
  <si>
    <t xml:space="preserve">[ÿÍû&gt;_x0015_³fîgl_x0015__x000b_üŸú3r¾õ„s ½Úx.œžV¹ý7Õˆ$À‚ø;©ÞBxR†</t>
  </si>
  <si>
    <t xml:space="preserve">¢$ûØ_x001c_@å_x0011_‡ 5•b_x0005__x001c_¼0¹</t>
  </si>
  <si>
    <t xml:space="preserve">å›Ù_x0007_C’ƒUÌ®Ì_x000f_åëpiÊ É—yMþyR2˜­H&lt;F{"\ôzxÂFî¿]v_x001e_n¥‘|CÔ†Û5·s„£f</t>
  </si>
  <si>
    <t xml:space="preserve">ú¶›_x000f_[m›K»#öƒh³Ãwé¢Ø0ë¾Jš…</t>
  </si>
  <si>
    <t xml:space="preserve">Þì¼DÑ|%ùEFõ46JAéþµ:VkoŸÁÅÞöðlâ_x000f_›_x000b_úŽ&gt;êä6žÆ®_x0011_îhÅ±8™ÚçŸogú„÷À‚ÐT»Í®_x000f_Õÿ¦–"%Ýj_x000c_ò¤9</t>
  </si>
  <si>
    <t xml:space="preserve">î&gt;z}ûËUË_x0018__x0015_ä7µ&lt;ü</t>
  </si>
  <si>
    <t xml:space="preserve">	}ÌÄ¬3Õ_x001c_U§10è_x0013_NwðO_x000b__x001f_Wãš (ÒK__x0005_^_x0014_¢®Ú’gØ(Û_x001f_÷k_x0008_ZÑ_x0012_=þGB¿½‹_x0011_‰ãUï½S½ç!u/¥h_x000c_ÔÂÍ`ówÙèIÄ`g¾§[â#_x0015_+C_x000c_ÉÃg¼jã{Îjö]1R_x0013_ _x0016_¾o#ý…öW™ý1¹^Dë%Z_x0019_âºÎH_x0011_e¾¢Z«YªOß º~¤H˜_x0002_HI³2¤Ù€ë+_x0010_Eí_x0015_Ç5Ù¡–”’6&lt;”_x0017_gÛ‚J¿OÜG_x0010_bá_x0012_°¾ð[_x0008__x0001_¯Ul»¡%ñ¨x™ÿ1g‰_x0016_mZè©Äw§Ò '_x0001__x001c_¨_x0005_­´ae¼[BÌ…P_x001d_0ã%è±_x0003_¶Ê£i^_x0014_ŸÐØƒE¤Ô?ô_x0002_ïkyÆ×{Ð •®WO_x0015_Z—ÿ®‹©È_x001c_ùÏ_x0002_ôÝo`¹ŸÆê+÷ÓF¯2¾#¼ÑëO“jšÚ]_x0017_z1€WìÄ#_x001a_è£Ž_x0013_Öäz„’Ý¨u%&gt;&gt;_x000c_Ÿ[*ÙÚà_x0015_k¨Ñy_x001d_éN¡F€‰úV/v</t>
  </si>
  <si>
    <t xml:space="preserve">+_x0014_ñÕ§ÛÔ_x0001__x000b_8:Ål_x0010_ÌòXÞ_x0004_ph_x0015_):ã•—X¹ò_x0004_±Ê×ç	t°_x0012_uÊ2k2¢çÛ¬—M(T&amp;V¬g_x0016_Æ_x0005_Ó_x000e_–gû˜¯µ'r_x0008_ƒFGf_x0013_©_x000f_N`_x0001_R+‡Q'¿ãK'’_x0012_}Úa0ª€™Î[&lt;©w¡¡~¸Q_x001c_!Ð³_x0019__x0007_Ç’öŸ—ë»i</t>
  </si>
  <si>
    <t xml:space="preserve">©(&lt;_x0005_û·êÁ¡ÀF[ºÔL_x0010_Ÿö¤Y3»üÂ@O¡û_x0017_ßñ ?0$’Ù¸Ÿ</t>
  </si>
  <si>
    <t xml:space="preserve">Q_x0015_ÚûÎãˆKÌôÊ_x000c_M£NŸ¡_x001a_ItbiáÍtÇ£Üš²ÖðÓ½—Ô_x0019_Øö+•eíÈøl}Ð_x001a_ù­_x000b_ž</t>
  </si>
  <si>
    <t xml:space="preserve">WÑ_x001e_]</t>
  </si>
  <si>
    <t xml:space="preserve">6 ¢=—ö»ã_x0017__x0005_$ô_x000c_ß7WÛÞþùZ¾fÎî=Pë2$`mþ×¶\mÕ¹U®·è¼…ê—’jÏ¥!)jk5vëìÚ¤‰&gt;ðp÷_x0002_t¯¡ë_x001a_í|Gìè¶ÇrÃÛDñ¤_x0006__x0003__x0011_=ksï×¹óWÂò{ÏX+õIq’†ÿžKžÁSW˜ž_x000c_Îv9Ì_x0015_å)_x001e_Ò2H_x0015_xd%î¡(v_x0003_“F‡ _x000f__x0015_ª&gt;î²UûŠõZC˜h_x001d_UË_x001f_‰|”ò÷z«M‹ ÍU_x001e_Qþœà­-h</t>
  </si>
  <si>
    <t xml:space="preserve">Še³_x0004_&gt;\‘_x0008_«Y¥¦ë¸_x0002_s_x001a_Èê‰ãåQTEOøÙIÍ1PWÍè_x0019_mÏÕOµÕžˆ_x001e_I_x0019__x0010_(v')_x0002__x0011_ÉSBŽ²í1dˆ¼±þ_x0006_!O</t>
  </si>
  <si>
    <t xml:space="preserve">V_x0010_ÐdÁDŸK˜áµ_x0013_®«Š¡Út±_x0013_©‡‡ÐÍìx9xówÊ¡°ø™VO_x0016_’7;Q_x001a__x0010_ì_„YWu_x0015_Žl»_x0014_õM÷_x0015_ýPû_x0011__x000e_!œ4…_x0004_¸</t>
  </si>
  <si>
    <t xml:space="preserve">‘«</t>
  </si>
  <si>
    <t xml:space="preserve">î{‹†_x001d__x0004_àÔ_x001c_=^ï&amp;_x0011_‰ì³@8Aï_x0014_îÜè:”)IUT_x0006_AYÀå8_x0016_X ¶3Å%¹åÊ‹mu®ˆžE0Å_x0002_¤Dc‰T</t>
  </si>
  <si>
    <t xml:space="preserve">Ø¼:’]SÝ}7eô+"S[áÿ¦ò8Ó_x0003_|ÝÎ¬ K²_x001a_Sñõç@Ï™ŒÅcÖHKU_x001d_s‰Û·ëd\t!U^_x0001__x001e_z_x0013_Ý”K³°	V—Jì_x0017_ú(u_x001a_$–(ºP–cä¶_x000e_¬[ð\%–-ZV9ÕÐ‚_x0011_h_x001b_Öî_x0014__x000f_x”bråÎ-S*Íê1¨‚?üÀØé_x0002_üþ¹†t±_x0013_©‡‡ÐÍìx9xówÊ¡~ëÄÞ4:\k8GÀN2ªŠùø@_x0001_h½#–_x0004__x000b_ '_x0018_Æ–ð4A»÷/Ó_x0001_Œ·ÖÒu_x0013_š)&lt;AžnÄhÐ?o_x0018_ÇO&gt; $†ËÌ¸‚¸_x000f_-·ÀËïµ•ô_x0016_öñ¡óÌ¯÷¦§_x000e_GûÖ_x000f__x0018_	</t>
  </si>
  <si>
    <t xml:space="preserve">TnºÊ³x¸QZäê«f\*P›_x001d_Ê_x0004_}Úé_x000b_¾{ÒÀ_x001d_ùÄ/¬8‚[§</t>
  </si>
  <si>
    <t xml:space="preserve">o•ƒ¶u=õëDæAèe8V_x0012_Â7_x0013__x0004_™#]Á_x001a_›õ}{|žíLëû</t>
  </si>
  <si>
    <t xml:space="preserve">_x0004_Ž</t>
  </si>
  <si>
    <t xml:space="preserve">Íñ_x001e_QÈ_x0010_z×ÑìNÐáx_x001a_c5_x001a_1|þ›4´þž_x0004__x0001_.PÖçf†÷_x0017_P¯î`q&gt;_x001c_k$”TÚ_x0019_…Uûí_x0001_C_x0001_µûÑè_x001b_ž&amp;JO}¯›5._x001e_¼ßã_x0010__x0016_²®×ÑKq6	§]ãQBtübË_x0017_;_x0008_ù¿'	_x000e_¡Êq_y´ÐÜ–]­_x0013_g¦7E’;ØØ˜o~¡éT.g_x0014_R</t>
  </si>
  <si>
    <t xml:space="preserve">_x001e__x0004_kHI€ªlá/Ià„ž&lt;_x0014_nd“¨üFp^ÃÆÖÏÂˆp¶l£ó?|¢m6/žp|Œà±÷6õ€'íÕð{²Îüt€Û]áÜÞÐJRQ§Øâ°_x0014_½_x0003_&lt;_x001e_–ô=ˆ</t>
  </si>
  <si>
    <t xml:space="preserve">¥V'«]Vð_x000b_TX	í®aL;b¦Š:ËïXV‹_x0011_$FxÝpšT2‡tY½_x0008_GWä0LiE»§¤</t>
  </si>
  <si>
    <t xml:space="preserve">œ_x001b_¢s§µ…¶¥A_x0013_«~Cë¡SK0O‹L_x0010_õ©„#“!C_x0002_¨š›MÖ?n_x0014__x0019_\û•¾31Œ_x001b_·º¯—"J¤S#Í$Œò	kBèôò×Žm_x0018_‰C¥]ÎLK«ZŠÞ›vÝloû˜Í_x0008_:¸y¡Ñ#…Gê®HÕ¢ƒ-ƒ;_x0018_ÄoPízƒÐ[Ür7|[~_x001c_v^îH˜Xà‹</t>
  </si>
  <si>
    <t xml:space="preserve">t</t>
  </si>
  <si>
    <t xml:space="preserve">}È›_x0019_	çjöÅA²Åä_x0014_“ŠW™áYÍòÌÃ­</t>
  </si>
  <si>
    <t xml:space="preserve">Vž±³x+OÌH”ð_x0019_g‘þŒéÛ|ÿÃ+_l#_x0019_Ç‡ŒñÙÓÔ¶á Msõ›j@C_x001e_¤-Ú#˜_x000e_„_x000c_Ëp'àß³^3_x000e_¯B„ozöÁ“W‘Q`®¿_x0003_eÜ_x0002_&amp;ßV®9Í±_x0005_ÉúˆpÆ</t>
  </si>
  <si>
    <t xml:space="preserve">_x0015_ZKÓŸµÁÍ?¸;°€á</t>
  </si>
  <si>
    <t xml:space="preserve">_x0007_ÖK_x0003_«Â´Ä·“á*Ž_x000b_çL-Uvl¶W¤y_x001c_—A_x001a_Rƒ_x000e_êÖ_x000b_HÅv©Ôµù¿-£5[ÑVb¨Ë7šg_x000b_ûÛ_x0008_c8­½ÇEêD„k¸Ñ˜êÒ</t>
  </si>
  <si>
    <t xml:space="preserve">Õ_x0008_¯1fJ¼_x0012_1`„&lt;yÖô0Š)ÓM_x0016_˜‰yœ y_x0008__x001b_rÃ"_x001b_±°T:e]=I_x001b_¥_x000e_õNøGšJ_x0011_±S</t>
  </si>
  <si>
    <t xml:space="preserve">“RcŸsø[#{D!Á%pÅd‡ý¨_x0016_‡~_x0011_“_x001c_uºWò£×½)V’ø7Ô÷]÷ikKºóg¸[õ7¿V_x0008_¡ÿ¯î_x0004_þ!?öm¤qá"aÔÁ˜•_x001c_Ê_x000e_ë_x0017_ŒÑëÿ~4_x0014_~Â¡qKœ”®&lt;E_x0014_‘_x001e_ªŠÞð81_x0013_­ŽAVâ[£Ó&gt;I¶@€¡_S+’îÿY‘Ò°ý_x001d_jÀþçOÂ–_x000b_ŸáÑOië…‡0÷[!_x001e_¿»]psXëDQÄj÷ÇZð_x000f_†eîáÕ¬ú_x0004_ú§æ</t>
  </si>
  <si>
    <t xml:space="preserve">_x0011__x0012_îNeF_x001f_Å-#S_x0019_hà&gt;wØ5æ_x0013_—ájB8™É—JÆ¬ô¤1;	õgÌO-°eÇª®Ž:ËØŽmgÝ</t>
  </si>
  <si>
    <t xml:space="preserve">-_x0004__x0018_\Ñ¢_x0008_¥Á'Ó¦J˜</t>
  </si>
  <si>
    <t xml:space="preserve">_x0012_</t>
  </si>
  <si>
    <t xml:space="preserve">¿&lt;‰yTHE‰’¶0ƒ¶ºï®àU‹m²_x001e_7ªÄE†Z˜é8ÈË_x0005_UßQ6˜CH_x0002_\¬_x0002__x001b_BôžûÌW|dÁKZqÚàèl{¤_x0017_ý_x0018_êzåqÊ«²_x0019_ƒUõ`FÐUßQ6˜CH_x0002_\¬_x0002__x001b_Bôžû»u_x0013_RN¤{%´_x0008_b^Sì$'ü_x0019_á_x001a_w]Ÿjbþ£Æä#erL÷ÿ8H^™LÌËÑ®7ðèï¥_x0012__x0006_;ÅC</t>
  </si>
  <si>
    <t xml:space="preserve">]ßSè!_x001c_‡Ç‰2Ä„Ö¡_x0015__x0004_¦úøè’ûeL°Rê}˜’çê3nbÊ&lt;_x000b_½½¬;’z(:j_x001a_öYŒá_x0017__x0008_¨"ŽH»ßéƒ}_x000b_¨_x000c_Ft±_x0013_©‡‡ÐÍìx9xówÊ¡~ëÄÞ4:\k8GÀN2ªŠ¤ß‡_x0019_ñ_x0017_lVé_x0008_†Å_x0017_fîq¤ôXh&gt;ÍžºúJÌ_x001d_PQ_x0012_uÉ_x001e_Ã‰_x0008_¤Pàz&lt;£ÊÖ_x0005_ªij_«^p?Ëú–?š›_x001a_Ñ_x0005_¦Œå‡Ó&amp;ò§`_x001f_&gt;?_x0007_Î«ùTFO|3WãÈÊ¾Àµí‘!_x0008_ôÍ_x001f_ÆbQ_x0001_¯_x0014_þ¸_x000e_Ñ_x0005_¦Œå‡Ó&amp;ò§`_x001f_&gt;?_x0007_Î«ùTFO|3WãÈÊ¾Àµíº¿„ö2îíìE!ÙÓ))_mÁ@Ú$þ¨…rô¦_x0011_ËN¼N´«ÍaÚÂ4\:þ[¡V _x0010_ìâ´p¾_x001f_QE&gt;ÿ(Z¹F’ñØ/£_x001c_5k™_x0010_­[_x0014_4Oå	™_x000c_¦[_x0012_C«B‰“óx„y]SÝ}7eô+"S[áÿ¦ò8eL°Rê}˜’çê3nbÊ&lt;_x000b_½½¬;’z(:j_x001a_öYŒá³¥«zŸ·{¨}gµñd_x0015_iªÈ‚&gt;7_x0019_¹oúXÝõYŸø p"_x0010_ æô2ê—–B Ófç?5.š5.Pì+×T¿õø	uòÏxÐjÇÄ¯”Û’Åßo¿å_x0018_A7ÙmŽ:;_x000f_ƒdé=@CžE0Å_x0002_¤Dc‰T</t>
  </si>
  <si>
    <t xml:space="preserve">Ø¼:’]SÝ}7eô+"S[áÿ¦ò8¬}ï«;9˜_x0007_H"=^‰Ÿ¬á²Îüt€Û]áÜÞÐJRQ§Ø‚žO-y</t>
  </si>
  <si>
    <t xml:space="preserve">{[ab±-¡pè[|_x0004__x0015_Øá</t>
  </si>
  <si>
    <t xml:space="preserve">´a!o¬±L9-_x0019__x0001_‘_x0005_=³_x000f_é_x0005_(µ«_x0005_áS¶›B­¾Ä1ó•ñ_x000e__x0010_Ád&gt;äÉ«û_x000e_*ò</t>
  </si>
  <si>
    <t xml:space="preserve">_x001f_èÑˆ!Ic2cøÞlpÀh±±&gt;›ä_x0003__x0015_3Zß#Õ­¼âÄ_x001f_é_x0014_ê‚ràHQwòvï+E¶_x0016_ý¤{êc.ÁI–]æ‰=Æ£ð¯à¢Ç5üJw”Ê™E¨G1)_x0016_øÌ} Ÿ§J_x0004_m_x0016_ž­ôÍ†52¼2w»Xžˆ_x001e_I_x0019__x0010_(v')_x0002__x0011_ÉSBÞÊ.%ë_x0005_Ú¬_x000c_{R‘!_x0004_1^™sçƒõô³ÏÏÉTsx¨áçûP=‘£ßÊ‡®a_x0006_0Àr&gt;ßmïXâ”É×_x001d_a(8À‰õÜ&amp;Í×f{ˆ#êíÑ)˜71b+ö&gt;•_x0011_§pµb</t>
  </si>
  <si>
    <t xml:space="preserve">_x0014_hQ_x000b_ÓPçô•ÍÓÙIË|ì1-[i¬_x001c_÷_x0007_Ù2*vûCK{_x001e__x0010_ˆ§™1¥bGÃgmf6LZ{ÿ™ÄÄ÷pG±_x0018_õÿ‰†ßÕ_x0012_s_x0018_F®7…¸•&lt;Hîð_x0006_À“Ùb0˜]ZßLòýt}_x001e_ˆ—_x0010_åRÕÉ_x0016_÷¸Êã{_x0010_W”ã=s_x0018_F®7…¸•&lt;Hîð_x0006_À“/&gt;«_x0018__x0008_•!_x0007_êHIÌø²ýv.75-_x001b__x000f_Ýò%„ºÓüp_x0002_õŠ_x000f_ÿFÄ®5äè	ŠåÏÕ¬;Ù X¢Tq_x0011_´)Œ‰Q_x000e_øJ¶^7BrK&gt;þ¡—3½F"Û_ÚØ7pà_x0006_ùJ	ˆ_x0019_žì×ìÈÃ~7ð_x000c_JÝÊØ:2ÿÐ»Z)_x001b_K_x0011_åXÊ_x000c_âº:D¹_x001d_ç_x0011_]~ý05'Ïvn°Dêæ?Æt9ÌNø_x0004_·?Œœ_x000b__›|_x000f_êƒ¼p¼£_x0018_Ckâ*ˆ•5_x001d_Á•¹+Þ½K÷ú|Ÿ˜_x0011_Ó£¤Ã:×_x001f_³pãR¯}0í`Fzá_x0003_÷a</t>
  </si>
  <si>
    <t xml:space="preserve">ögNrî©èßýÏOï/%‰¼?¾´È(_x0017_ÜÞÐùØã§¬òÅÄøKeŒªŸÇ_x000e_Wàg×ªŸöà_x000c_Ý_x000e_‡õ|„_x0002_ûXÂM_x0003_l_x000e_Öøþt»ÂyhÙ_x0003_e½ï“^*¡_x0016__x001e_ _x0002_Å‹üçl_x0012_Ì¹×’ß_x0006_ÜŠ~+Lãèz»Ú_x0001_Ýì&lt;Ø{X/¤Ûvp„Áö¦‹q‰þõâ_x000c_zc&amp;g"·À†öó¼_x0017_¿´‚CÌ_x0004_ï6ät_x0003_ÊÅÇ_x0014_MâTj_x000e_×“¿_x0004_-_x0015_;Þ¨ˆ£Ó_x0005_®_x0013_£.ÄÀ$C_x0014_³Ña_x0004_æšª¾ &lt;žµ¹_x0014_¶ÔTõ_x001b_FuØ¤a/_x0003_i	Un'_x001d_.Ÿã'PBcF2¡%ó'·cXÑzùP™ätQ</t>
  </si>
  <si>
    <t xml:space="preserve">C_x0007_¿¿k	üàv”}{]^ÀÙj¬´ù¯Æ‹·@@T_x0012_Óm\–¤Ï¯Ít’!’~.ã}Üò—uÌþ 7w}ã_x0012_©z</t>
  </si>
  <si>
    <t xml:space="preserve">?_x0003_1KúÜ;ýˆ”_x000c_Ô:nE3Ü_x0006_ã­Bç7$žr</t>
  </si>
  <si>
    <t xml:space="preserve">z_x0019_#'ÈoÉŽæ›m=µìmÇ_x000b_Î&amp;!=H</t>
  </si>
  <si>
    <t xml:space="preserve">ýCG–Ã_x0012_HÚÌn÷“èm_x001c_Þ“«aSßÊvò0‡kÿÚÙyÿãåõq[ù·ß_x001d_8R&lt;˜_x0007_—Þrû6©ì_x0006_# xÊ _x0008_‘_x000b_íDGœ_x0002__x001d__x000e_±_x0002_bL™_x0002_ïÎï$5v_x0002_œ"_x000e_*€4°-_x001c_…XƒR_x0012__x0015_›(@z=a±¥vUæxGø_x0011_{Ÿ0ä’O_wäÅWVr]:§qær)­l_x001b_ú—üü—" h&gt;(¢Ù_x0018_-Á</t>
  </si>
  <si>
    <t xml:space="preserve">N˜Ë} Äæt/eq«ÿ!œí øÊÝ_x0006_AÄÇ+ºÑŒ­ß_x0005_Œ¸6ó-{»rº÷ÛÎ_x000c_jƒwú_x0005__x0006__x0001_ÛÄ1ýHì_x0005_D_x001c_±_x0010_6_x000c_°\$_x000b_\™«¸</t>
  </si>
  <si>
    <t xml:space="preserve">ì£ý_x0003_·H_x0003_r~¸_x0002_ñH#zh0%Tpƒì¢Ys±«‰Œô²¦iøÙq_x001b_M/_x0013_Ûmj	¡ã÷‘Ëû K/@FŒ‚_x001d_ªÍÚþØ·¾›B¡É}%fÿW</t>
  </si>
  <si>
    <t xml:space="preserve">â_x0005_“9Þ_x0001_ž®A’._x000b_gªÚ y{b_x000c_ëgð^_x0012_²³Ì¾wu[_x001f_Ý _x0013_	)}âŸCPÅ_x001b_ê"¿`’°NKöÂk_x001c_z9r“Ë_x0013_</t>
  </si>
  <si>
    <t xml:space="preserve">_x001b_ñ_x0002__x0012_~Oºœl”ù®™ŠW_x0010_¶‘_æ&amp;©Q±_x0001__x000b_áEê~…kC&lt;±</t>
  </si>
  <si>
    <t xml:space="preserve">%_x000f_2gšÈuäÝ¢_x000e_³ŠöQõl^ÆsÝµ#ˆ/“¨Õ_ü_x0016_	õzt;é_x0008_A_x0005_¤}ÆB‚p'Lî”ÝqêÓYÚ:®@°k’¹Ÿi¹</t>
  </si>
  <si>
    <t xml:space="preserve">+/t?_x000f_ýŽí¨´B ªù_x0001_*»âg´_x0007_aÝïüÑaÄÕMC_x001e_½VAÍAX9&gt;V;ºž½]„Ö?ÒÈ5¼nïônÊ_x001b_¥uëÁ_x0012__x001c_¾ƒ+_x0019_Ø²V_x0001_µýñèy}RÍzÍo&lt;¬Â¸_x0016_ÈêD®J_x0006_v-³¢-_x001e_bÔáïlÀßâ_x0005_TàünðÞ§ _x0010_Dê_x0012_¡«_x0017_Ð¿á	^_x0007_±àÊî~°.5»ÀÚ•ƒñ¡ ùˆÖ‘¦_x0015_Ü_x0003_7”_x0011_</t>
  </si>
  <si>
    <t xml:space="preserve">‹v¯ƒHÝÏþD·ø¤H0q¥+€</t>
  </si>
  <si>
    <t xml:space="preserve">à_x000c_:t$#ðÓ…B‚_x0013_ ê¿:mÇ¦¢_x0012__x0007_CRë</t>
  </si>
  <si>
    <t xml:space="preserve">ªD›WÕƒ3„y_x0019_ã*8e®"wþ+€</t>
  </si>
  <si>
    <t xml:space="preserve">à_x000c_:t$#ðÓ…B‚_x0013_ÌIåæ#3%#ÎŽ´@MûÂDq†œgIjpÖOŽÀýMŽ´_x0012_ Ý…€åÅ¦þà7u§Úœ%!©X¸Áx`)¹‘R¦`a_x001d_‚Ð®½jŸäÃÑ¯Ie</t>
  </si>
  <si>
    <t xml:space="preserve">M±yZå|S&gt;!M_x001c_ùDÛ-›DK_x000e_ £#ŸËtv!ÈÈ†±³†_êHDüÁê_x001c_â|‚Uæ¢JI§Ã\_x0012_V…_x0018_¹ÊÅ1y+_x0002_§p„ "Žõvt|d`‡ò_x0006__x0003_Æ'˜Ñ1Ã˜_x0001__g2èËPûT¶Nõ©ÇÀü©ªÜ[lqX[‡_x000c_uJ„kó</t>
  </si>
  <si>
    <t xml:space="preserve">ó“Æ ÀŸèÝq’d…O“Ó_x0019__x0016_ÔÊwš„Š_x001c_ÀO»_x0003_uÿ'7_x0008_¶ÕfI(MóÕRÑÆ_x0014_×%yâÒW·_x0019_¢ºmÛ_x000c_JÊ à_x001f_¢´9F+ÉŒâ“_x0015_îùoÂ¶!2—V-‹#_x0015_¨_x000e_Olç¿¸µÛ_x001c_3mC/“Ô væ´{‘»KË)i*å°~†ÉrJ\Œ¿Ðß~c_x0006_+f]I–#gü_áoÝÚÉ¯Ã&gt;±_x0015_–ºñU+ú„×HMYÁ_x001d_¼PŽ‡/ús_x0017__x001b_ë3´©_x0004_x_x0008_šg.ÆÔaÆ~ÂEX_4Q×c;t¼×•Þée(</t>
  </si>
  <si>
    <t xml:space="preserve">_x0008_Hº&lt;ºld-&gt;/›¿t_x0012_K)¼®ÙŒgP™}ÄÐïRp_A$»R·_x001b_÷Ò²[˜_x0013_4Çs)ñáZ_x0012_8¦©…wK_x000e_ £#ŸËtv!ÈÈ†±³_x0004__x000c_©žê_x000c_°À)ˆºòÒ»`1p‡±:˜t_x001e_Qœ_x0004_Qš%‡q_x0012_“åI&amp;Ø”†‰f]cÕQB/f_x0008_e53•8</t>
  </si>
  <si>
    <t xml:space="preserve">Æk[^_x0006_$_x0005_p#³è.ø)Ô½&gt;mËÆ_x0015_jÿ» Ž¬Ðè)ëI ø¿{"ýO_x0017_îYÑ3$Ž_x0004_üÃ÷q½¢mÍ*_x000b_ë¬fwÒbœš»ß§¸L_x000b_dáu_x0002_=‰U2zºØ§ïwm°_x001f_ä+_x0002_DtÓb_x001d__x0002_A</t>
  </si>
  <si>
    <t xml:space="preserve">hëÐ</t>
  </si>
  <si>
    <t xml:space="preserve">:ê&amp;Åa‰hî·É_x0007_þ</t>
  </si>
  <si>
    <t xml:space="preserve">‡)æÈ_x000e_¾§_x001d_I@ Eâ_x0006_ÖFaDnì_x0005_mf_x000b_nÀËû#_x0018_í_x000e_!–_x0015_Ê:=ý_ð_x0008_R_)_x0004_O!º_x0004_Ñ&lt;—²9¹P!l½sj&amp;bg_x0003__x000f_¼Üª­*Bs©é„:›Ö; _x0014_Lq_x0018_½Óîí`í_x0005_A(ÆÇÁ-õË_x0015_qÖ¢«WÖ_x001e_žº_x0010__x0015_ú_x0012_bÑf_x001c_ ìã_x000e_•®‹B_x0016_Pû‚_x001e_U_x001f_®ˆœdQº’_x0003_§çÒ&gt;i_x0019_</t>
  </si>
  <si>
    <t xml:space="preserve">Gü6ý_x0006_Kµ“_x000c_°ÃÙYêò#Ñ_x0014_¥_x001e_‹ï§æ=åÁ4ÚA+1}¥Çý{Ô@_x0004_‡_x0014_£¥þÚ]QŸïµ/`Ò_x0013_2ÏÍÉwô_x001b_öBoÎÎÖO´ƒ¹{ð_x0012_lÍ*{3TÝÕê×*´Ýì_x0015__x0014_àÿU_x000e_&gt;_x0008_+Nb_x0013_¯Ïã§.¹_Š©_x0001_7W.òâš¤._x000c_€ž¤ý¯;(9×@¬_x0013__x0019_{%q_x0011_?{ª“Ç_x0006_“µ¾IûGÁ¯.6TÞRul„aÞÇ'ÕPõ„Eà/Fž$îcRøHãwr_x0007_q¾_x000b_Ÿ™¦…Óº£³¢†3TDz á´•&amp;m6¥ÏWz³j‡šýõsHºÙ_x000f__x001d_#c¢³—¾”;©!X…•2%N_x0013_$âÆí%Š`87¯U_x001a_k˜j°q8</t>
  </si>
  <si>
    <t xml:space="preserve">¹</t>
  </si>
  <si>
    <t xml:space="preserve">68$£$r¨/‚2Ûäâæ_x0006_êTaN^æ_]³üLX¸ñ_x0013_NÌLW@W/_x000e_ÿíœÄêçùþ8ÊV¯×Xó_x0010_4È(ÉÍòû</t>
  </si>
  <si>
    <t xml:space="preserve">C_x0017_Ò§ÈÞ_x0003_±À¹_x0018_œù:w$†g®Æ2ä*O5C±pCå©ƒil_x0001_ÏÓÞAçÄ&gt;õá?Qçå„_ªVÝI_x0007_^”y(xõ¬õ_x0018_[€1¬ ú¹&lt;öQº3°“/{¸?_Å´íŽU31éà_x0003_µa‰ô³.ã_x0006_9½LU</t>
  </si>
  <si>
    <t xml:space="preserve">Åƒ2_x0012__x001e_ÎÇÿå™_x001c_¸fPµîÄ„ùìƒ2*C_x000e_¯ÒŠ#Ø˜ß_x0008_n_x0019__x0008_K…îä#‹Y_x0013_¤¹^d_x0004_Õ`¥§Ê_x0010_-ù·P‚Í”_x0001_¾Üæ7¬ññŒºÚš0?Åå¯_x0005__x0015_~	÷wVžÚMp£¼‘´áUŒPn_x001d_ÆþpÆŒ_x0003_ž×»Ú‡*</t>
  </si>
  <si>
    <t xml:space="preserve">GÑ_x001c_Ÿ»*¬g(_x001d_±v</t>
  </si>
  <si>
    <t xml:space="preserve">º¼Z“ NÚ_x0001_¡±Š¹|_x0006_§¶êr)*LÄA</t>
  </si>
  <si>
    <t xml:space="preserve">_x0003__x0019_î5Mž…*e†±vG_x0006_Î_x001a_à@Æ_x000b_¯*¾¥}2×ú€_x0008_Ÿ}æpàIqòâîç‚d¢:Ü.]i„01ó÷…Õâ¸»&gt;Ôa¶_x0007_Ç(°- =ûk_x0014_€å…¥EŒ_x001e_6S¹‹6õh!!_x0001_ý%)äBÊq_x0004__x0014_è1_x000b__x0007__x0003_U_x000c_ýêªñÁD‰Hn</t>
  </si>
  <si>
    <t xml:space="preserve">Y?_x000e_ð{w¢ÌÑïL^‚µÓß_x0014_º_x0001_Ô.†ü9Hùh!çþÀG§—&gt;O)r×#`PØ	Š_x0008__x000c__x0007_·ù–Ù_x000e_UÕÐæ–]à0¢_x0003_</t>
  </si>
  <si>
    <t xml:space="preserve">¶H[iAë€z6þ#</t>
  </si>
  <si>
    <t xml:space="preserve">hÈÌ±‹ô_x001f_´JáÏ®t&amp;¯[_x0014_n_x001b_|œ_x0011_ [²ygÀ	_x0003_ÍþÚ¤=</t>
  </si>
  <si>
    <t xml:space="preserve">ð ÒÊî_x0019_°]_x0001_Aoîô_x0007_VÅ•ê‰‰3L2_x0003_&gt;!</t>
  </si>
  <si>
    <t xml:space="preserve">m_x001f_RþÚŒÐXa™ZÍÔYçŒ‹Ï•_x001a_¾ž&gt;Ï€üÏj/=¨š›MÖ?n_x0014__x0019_\û•¾31Œžˆ_x001e_I_x0019__x0010_(v')_x0002__x0011_ÉSBÞÊ.%ë_x0005_Ú¬_x000c_{R‘!_x0004_1¸óÎŒ‘’K‹ãíæËáî“çÓakeÍ_x000e_ÿŠ_x001c_âY_x0015_d¿[Ñ_x001e_Ü_x001c__x001d_îîzaïâ*ÚTÓ€`ö1Š\™p}_x0010_Õäìî_x000e_¯°¿H§_x0001_±Ôgëz¿åñ–_x0004_ÌË&amp;n_x0001_¹ƒbU_x001b__x0003_¨EP¡_x0015_L_x0016_OÌ×v^{š«+¡åðÅÃ_°ù‹ë“Ñz±_x001e_ÝÔ_x001f_LÚ3X®Ï€œnoÚº_x0017__x0012_âßU_x0011_ŸL0¼ñ¸³ßojÝÅ&lt;¶8©_x001a_lqG–š^x-W}î)7&lt;Ÿ_x0019_N8</t>
  </si>
  <si>
    <t xml:space="preserve">&gt;_x0008_µ</t>
  </si>
  <si>
    <t xml:space="preserve">.N)áI…º_x001f_”_x000b__x001b_</t>
  </si>
  <si>
    <t xml:space="preserve">/`c_x0002_“MÄŠ’#íZÒrÝ%¹—Âi_x001e_ŽÖˆ%_x0008_–Ùblì«šß¢°_x000e__x001a_;¶’¾K¹‹VžÊÆïbºsòjÑŠ'3òo¢ÒËÂ:®Æ®_x000c__x0003_«~mrÞJó³Ú}á~PD7Âép^ã^·fF‘¯c®\ùnþùÄ³Jý•_x0006_huMYoQ_x0004_-Oãÿ_x000e_</t>
  </si>
  <si>
    <t xml:space="preserve">_x001e_¢</t>
  </si>
  <si>
    <t xml:space="preserve">åŒ$×ÓÃ5ŸëÎN_8nÂ_x000c_ÇÙ0Ë4Qû_€’“bù¦z-££_x001f_.</t>
  </si>
  <si>
    <t xml:space="preserve">’‰·	[(Bçß­_x001c_JôV¨ï_x001a_TlÎð?%åÌ²_x001d_Ï™Xâ&amp;=ÛÕ1á‘ït¨¬r_x0015_iX9-Žá˜‰»c`®‹£m÷Äh”˜_x0002_	‰_x0013_¤ò4ÝÛT\!Ä~Ãë»™¦%ÌÁ©_x0012_”¥Q§(_x0011_Ô!:ö&lt;ÕÍ‘¡º+í©m_x0002_Tò…Ð_x001b_Ó#</t>
  </si>
  <si>
    <t xml:space="preserve">åjÑÜ-[_x000f_Q1sZ0&gt;ù_x000e_D÷Al_x0001_¶“á_x001c_õ”¨–oÚ•ì«°ÐÁ_x0006_</t>
  </si>
  <si>
    <t xml:space="preserve">çq¨J/\Æã¼ôÂc’(ÎXÕÜ›˜Œ6ÙPù_x001a_½@™sÇ_x0006_‡ÚëMÏ_x0005_Ï_x0016_×©9;þBu‡}®®³c)gËciOòo)ˆ`°_x0006__x0012_MÃmqi)a`Aøá_x001f_R</t>
  </si>
  <si>
    <t xml:space="preserve">-ÑÞû_x0014_Q7…_x001a_10_x0018__x0012_Qn_x0011_já•)ZH”AO7</t>
  </si>
  <si>
    <t xml:space="preserve">^]éàcöB…_x001d__x0003_àÃÕa]Öu1UÅ_x0011_&lt;”«¿</t>
  </si>
  <si>
    <t xml:space="preserve">ýÁ_x0013_M‘–­|Ä™3ÑËÅU«4$®_x000f_X_x000c_QK…Wæ_x0007_X3yœ_x000f_Ù¡HëÊs[?ð•« Ô4_x0005_†æ¬ï</t>
  </si>
  <si>
    <t xml:space="preserve">¡ÝÈzË!E­/~çÇ?ÿ	:Oõt6ˆl_x0003_Ýl·(‰™ªh¦GÃß¤ä_x0010_&gt;»bÿ_x001c_£$ç¯†&amp;Ä€®°¦2ˆaQ’Æ!»_x001b_ª_x0013_;[`T_x001e_+_x0008_Ÿ_x0012_˜Ï_x0011__x000b_Èiï_x0016_Å_x0019_w‚Ú“Ò_x001e_¯w…?q_x0012_3ßàÉÑ£Êi-¾SÁù_x0004_DIC0üüùæ</t>
  </si>
  <si>
    <t xml:space="preserve">_x0003_U’7I$ØË43M&gt;z9Eì_x0013_Ûmj	¡ã÷‘Ëû K/@FŒ‚_x001d_ªÍÚþØ·¾›B¡É}%fÿW</t>
  </si>
  <si>
    <t xml:space="preserve">â_x0005_“9Þ_x0001_ž®A’._x000b_gªÚ y{b_x000c_ëgð^_x0012_²³Ì¾wu[_x001f_Ý _x0013_	)}âŸCPÅS×‡¦_x0003_“é_x001c_U=ÁÞµõiUÞ	Èá«ã§zÃ-L_x0013_Ö8Šì_x0006_ŒçÉó_x000f__x0011_®•_x0010_÷j]_x0002_ƒØÀo_x001e_</t>
  </si>
  <si>
    <t xml:space="preserve">U%</t>
  </si>
  <si>
    <t xml:space="preserve">Ð9Š</t>
  </si>
  <si>
    <t xml:space="preserve">ë5_x001b__x0019_OUí×ìw¸ÊZƒšV¨è…Dèú´"ŠÔZØûÐps•o_x000b_Ò+€</t>
  </si>
  <si>
    <t xml:space="preserve">à_x000c_:t$#ðÓ…B‚_x0013__x0001_lzò@FW&amp;_x0007_ÒsÅ·…ÆºàfærÁÁ£ßƒtñ‰&amp;‰YßÊ)0d_x000c_1“xü¾1Ê­¢)Z•¤íâ_x0019_ˆ_x000b_9HÛ~ó	Uq</t>
  </si>
  <si>
    <t xml:space="preserve">¿_dl†_x001e_›ÃDhdÙpQ_x001c_Ý_x0018_®÷õ]_x001f_³“"Ì‰</t>
  </si>
  <si>
    <t xml:space="preserve">_x001e__x0013_oùN6„_x0010_±S_x0007_®</t>
  </si>
  <si>
    <t xml:space="preserve">_x0006_hwÉ1)ƒÄ5^àðs‡	@¢ž/‚p$We_x0018_ˆM¼Û«¯T_y_x0011_å–þ3Í&gt;_x0007_Ãn„4_x0007_iø‚×¬–Ü¾(µéNNïôÎ&amp;ŠÊ£ù_x0001_–MeÆ5'þvPp"#ÃK_x000e_ £#ŸËtv!ÈÈ†±³_x0004__x000c_©žê_x000c_°À)ˆºòÒ»`1¶_x0001_</t>
  </si>
  <si>
    <t xml:space="preserve">ö?[Hþý8Æ7-‹%N¤t</t>
  </si>
  <si>
    <t xml:space="preserve">ÝýRO‘uÓ_x001a_!¨Í ¬Ôsñöw&amp;1S[Ã­À¦RøI'Ï(Ê¿ÇFÊTfÕÙ»	_x0005_·ô‹	H£ŸµÔ@dô_x0006__x0004__x000c_©žê_x000c_°À)ˆºòÒ»`1¶_x0001_</t>
  </si>
  <si>
    <t xml:space="preserve">ö?[Hþý8Æ7-‹¥ûøt™Ã8ZöÑ—b_x0012_¦#•&gt;_x000e_UAMYh—ˆ¿«ûQ}ÖøI'Ï(Ê¿ÇFÊTfÕÙ»	_x0005_·ô‹	H£ŸµÔ@dô_x0006_e§_x0008_„DfÁë5qnoëfJà^Qõ–`„-0_x0010_"ðŠGŽ&lt;®J´ˆ×p#-_x0002_”gQ«_x0005_ù/üä_x001b_²D¶4õ'•cªvßt»_x0016__¥e}sé˜1ü ›š²fÿW</t>
  </si>
  <si>
    <t xml:space="preserve">â_x0005_“9Þ_x0001_ž®A’._x000b_œÑ_x001d_°¿WQ2îÄ–XC²—)Ý6ô¥_x000c__x0012_#‘å:S_x0005_Ñ»é)DcÛ—ô_ùì_x0017_éÛƒ°y8PÄBn^.º_x0004_œ2i¨¾ã"?§L_x0005_•ÐI¥ó‹5é£Ñ%ñ_x0017_`ø_x0014_ÏŠ~ço™oØ²s…&gt;’_x001f_Ÿ¯Gÿ#_x0014__x0015_dë¥)PZá_x0004_°Ç ¼N”ö^Ò`ðœ5n2ê_x0015_Oþ¥_x000e_M&gt;¿-K)ÇÔŒä-w±J4÷wW[_x0004_îKx•k6Pò_x0005_sx_x0014_¸v¶_x001b_´_x0003_·«_x0007_§‚°ÅÆ_x0008_nn‰/ä¨7 ØR-ùÇÀX†]·‘</t>
  </si>
  <si>
    <t xml:space="preserve">ÏÃ_x0004_ÿ;è‘fUèæ_x0015_fÎ&lt;_x0016_”„¢X§ºÇ€+ÃÌRss</t>
  </si>
  <si>
    <t xml:space="preserve">¥×–÷ÚèðÉ¦@_x001e_ý«_x0017_Ç­dý_x0017_=cƒJI§Ã\_x0012_V…_x0018_¹ÊÅ1y+_x0002_mÌmó[Y­ãRõ5—ž{¤B¶Ö#ŽÉíh</t>
  </si>
  <si>
    <t xml:space="preserve">Û´î¥;Öë8¯œmDØÿQIÿ‚îs?i™ÿ©g&gt;¹¶‚"–¶tÍ¯ü_x0003_ôƒÕÏÑÃâéÁ§ ‡-_x0013_‚Óbì_x001b__x0007__x0003_›XF¹ø±|_x0014_æ_x0006_[8òÑÓ_x001b_	sm_x0014_BAP{`ÍHCM¦‚Ùk(‹yKUIå¬_x001c_¯ÌÏqìÍ_x000b__x0008_ÜÉt</t>
  </si>
  <si>
    <t xml:space="preserve">_x000f_»Ny4(x</t>
  </si>
  <si>
    <t xml:space="preserve">G¡ªvd</t>
  </si>
  <si>
    <t xml:space="preserve">Š»¡ (ÏZ–Øu=Œ!_x0005_£@7½$Ï_!¯¤‹YLòà]Ä›_x001d__x0002_zòë.._x001e_’G2ÅGàô„HFÃ`Îž}_x000b_+_x001f__x0018_Þà[_x000f_LI7÷I_x0006_f8~Z¤_x0019_ážD½CZÏùnwÕäM“_x001b_ãÑYš†Õ+»ü%É´	\¡&amp;_x0012_ÜYkfgh=dÊ®­ÖQx£“BNÔð”ÚÆø½Ëf¼¾;I_x001a_ùSQö_x0008__x0007_iÇñàñàä˜¸(aH_x001a_ñÜ¢l-¢¹þ</t>
  </si>
  <si>
    <t xml:space="preserve">Ùr&gt;_x0007_	ºÿ½5ßL2M³ówƒO+;ƒÊÃ/uËT­_x001c_¹_x0001_Ã8_x001d_‹Ùª×É”.ôÉý™Ï¤Jg/_x0001_fø“ÕDˆ:Š]_x0012_bVSµOðfS¯î“Æ\=ÑÖjš¤›_x000e_w•3OU-¥üyøa§Ô_x0018_d÷_x0001_Ž8z7&amp;o;ºëÐv1œ¿ï_x0006_tG‘«{_x001c_ÛøÁß&gt;×j]!Öé©n_x0006__x001c_ŸZÃŠúu'áÝÎ;_x0005_</t>
  </si>
  <si>
    <t xml:space="preserve">ã¯;Õ4‡_x0017_È¶_x001c_Å!‰‡Ôª/Øcî¥ðæ_x0010_$_x001f_¿“E_x0008_¿°Èš%ô}m_x0015_ö[ÅsJ'Ó\Ù_ÁËæNº¿k±_x0006_×ŸLÅ_x0006_F J°ÕÆ:-]m( F¿—Ç]«ú_x0004_"ž·Ë£¶(³cBÞÚ_x0015_¹ß(ô!ñ-</t>
  </si>
  <si>
    <t xml:space="preserve">Û_x0003_(£øH¾v}$Ø_x001e__x0014_En‡ªWsF£_x0002_ßê«’f„úëçøÑëÚ	Oš	³·:Ó…ç¼Øn™_x0013_„3/ £TL†$Ó­^zk_x0019_ß(æsÑ_x0002_ÿ_x0006__x000f_ùò</t>
  </si>
  <si>
    <t xml:space="preserve">–é¶_x0015_½kšƒãçVQ`5”^7£_x0016_†ÅÜ|wuçvü‘æé¶ÑHjþ§œ€_x0002__x0013_\_x0007_ô_x0008_%K©Ç'ÕU$sÇ¼Ú°+_x001c_ðÎ‚4C9$_x0008_žŸŽ_x0006_ª¬ÈGÒg_x000c_¬RHZ¹Eð÷3_x001b_;ö´ÒX_x0004_J-w^’FàÛ_x001a_¹_x0003_/4‚ÒxD”ÓN_x0006_\®sC_x0019_“ ßR¶às_x000b_«]~_x0008_G~”‹ºÞÌŠ9_x000e_Œý_x0005_üË_x0001_&lt;6þ›gý_x0019_ºÿOX¯_x0010_4ÌÜÅÒ“[m[“ñÆ&amp;E™¡Ç§%u°¥ÊVÍw„ËJ_l(.³X_x0019_Û__x0006_ÖÔ4Ãy~®þÇCó3óJèé3÷_x0016_ëÖ9L‡/ús_x0017__x001b_ë3´©_x0004_x_x0008_šg.w_x0004_áK«®”=_x0015_XÞªÈGÇIú§_x0012__x0018_Þ_x0017_ì_x0016_'q]@‚±¥</t>
  </si>
  <si>
    <t xml:space="preserve">lNv_x0005_Õ-3R#™é_x0014_KÃ'_x0005_Aê®AÄY_x0015_FÜ_x0016__x0003_À{dGÔý‡‰ó“]ô_x000b__x0004_×•B;]âi}`ÖiÊmÙ;l¸ÑÖ+²`.6B Ì_x0010_þÄ#ú¼'o_x001b__x0018_‰˜~ºÔ^D3­1-¾fë"ðÓše&lt;_x0001_}1µ8_x0011_&amp;ìÝ°¥v6ÿ ¢z[ÛO^Ï¦_x001a_9N^ß_x001d_¥Ô9_x0012_üñSb…åûÁÙžgÿßÖu_x000c_óÍn&gt;M_x0010_ËŸ€Y”õ[wFDÖ@pfe1Æ_x000e_V _x001a_;øæKžKý_x001b_)ÞÂä¤6ÿ ¢z[ÛO^Ï¦_x001a_9N^÷îk:÷¦=_x0010_J‚S™À)Çqê¿ïü|Ä¥êuä_x000e_Ã_x000b_‰kei$d-Œnz_x0018_´É0_x000e_¢˜’_x0008_z+_x0013_`_x0016_ò+wi	³÷Èrì/</t>
  </si>
  <si>
    <t xml:space="preserve">_x0005__x0013_ˆ_x0019_Vå2Ô*br?7ÓE)»¢\½IL¡_x001b_Å_x0018_…êÅ–_x0011_=Q%·´_x0013_\x–@</t>
  </si>
  <si>
    <t xml:space="preserve">¦ì/</t>
  </si>
  <si>
    <t xml:space="preserve">_x0005__x0013_ˆ_x0019_Vå2Ô*br?_x0013_Ëu4m8_x001f_&amp;Ø ¡R„§_x0008_×IØ`_x0008_ÓŽš&lt;’_x0005__x001f_Fæóñ}_x0017_^_x001d_áHÂCšï‡n_x0008_"¾ì_x0018_ø˜‚z…kom›ðƒÿlv^‹ë_x0014_tcP_x0016_Ì\žS_x001e_4E€~_x0011_Ùk’Ê$Ðßmb[*_x001a_\þ€ŠYKßÙ_x0016_:5_x0008_Ê)_x0012_1v†ùúÀƒ¬</t>
  </si>
  <si>
    <t xml:space="preserve">µj°_x0012_ÄÍ*â</t>
  </si>
  <si>
    <t xml:space="preserve">ÿE@öp7Öu_x0001_ë`íY©ª»_x001b__x0012_Ž:_x000c_†C¤äBÙ:šhÑ·_x0008_˜_x0011_Ó£¤Ã:×_x001f_³pãR¯}0Û;²ìp_x001c_î81aä#Dð|ßýÏOï/%‰¼?¾´È(_x0017_Ü÷â2†+D¨œ&lt;&amp;ãÊ=#»è&amp;Æh»Ö0®Á5jhu¼-~5å¦ìÞþëÀDv‘gîÏF© _x001c_FÂ?hcØ{£yCÔø®HÍE¢lÕ/4†:è_x0015_Ðj_x0005__x001e_¶T¹)_x001a_I.K=Hö}_x001e__x000b_*Ø»¥</t>
  </si>
  <si>
    <t xml:space="preserve">¾tÌU_x0007_\k_x000b_0‹Îæõ_x0008_¨]ÚB÷Ñ«^Í[9_x000c_</t>
  </si>
  <si>
    <t xml:space="preserve">_x0016_«_x001f_¡4Ä’øÈ4zºJ_x0002_­¤üZ{_x001b_hø</t>
  </si>
  <si>
    <t xml:space="preserve">µ&gt;ZW˜_x0011_Ó£¤Ã:×_x001f_³pãR¯}0VYöiÓ</t>
  </si>
  <si>
    <t xml:space="preserve">3îÛŒ ’Œíq“nF_x0001_„‡_x000b_T_x001d__x0011_à_x000b_q-UVÞ[sÖÏÜ</t>
  </si>
  <si>
    <t xml:space="preserve">	xŠµtU_x0016_érWE4@K¾»¨É¤m@/³ã_x001f_˜¯_x000e_úzIìjsèaçÂç_x0010_ýï</t>
  </si>
  <si>
    <t xml:space="preserve">¼*sôaÉ~_x0018_¦_x001f_&gt;ê_x0003_Ï¦mË!^Î_x0006_ì^û#_x0017_öZR„¡_x0016_Šû!;Pç_x0012_„¯E\Igl_x0007_Cûæ]ƒ2_x0017_"!ñåîÃ5:_x0004_\ýtkK2Û_x0002__x001d_OÇß7éþñ_p_x001d_¼ ø¤</t>
  </si>
  <si>
    <t xml:space="preserve">«_x0008_å:—-·º£ öOFÅ_x0018_7__x0003_Hv_x000e_30Òiz*n—5ÑœÒRæ–ÝëÂ™	áïW®QIiçH_x0008_\1_x0015_{Îá´A¶3d._x001f_Ìïv“ UIEŒÅð_x0004_S?ôNÌh/Ì3wTòþ¼$á01Áþâ</t>
  </si>
  <si>
    <t xml:space="preserve">_x0013_)¶JÞ¬öMñŒÄl{¦</t>
  </si>
  <si>
    <t xml:space="preserve">v“ UIEŒÅð_x0004_S?ôNÌh›ºÈAä_x0010_Æ¸_x000c_èœ¨Ê0_x000e_aÇYÿÐ_x000e_Ør…“"5Ì€&amp;õ_x0013__x0001_ó‡‚Í</t>
  </si>
  <si>
    <t xml:space="preserve">ªÁ&lt;ò7ox_x001f_	‹gÈ…2²-ÝöoWÃ_x0019_y¼‡z_x0014_£O_x0017__}ýæ›p_x0007_Úù_x0008_£9_x0005_óàõ¿Ð-ªÇË_x001c_CxTœL-±ƒ_x0008_#®zgqZžoš_x000b__x001a_¸ã°´_x001c_¾T—_x000b_Ýq_x0003_Òðÿh"ò¯;</t>
  </si>
  <si>
    <t xml:space="preserve">:U¸i‘M_x000f_…x:ä°ËwâBº_U_x001d_þ@€_x0015_q‹±7÷–™&lt;tV¯šá)}_x0007_ˆ•ŠÕ¢‡:¢íá_x0008__‚€z35¶&amp;žÆ‹çŸñ_x0019_u½fm§°)ñ_x001c_q0®–ýL ‰&lt;™)=_x0003_8{–¥Ú_x0018_!ñ</t>
  </si>
  <si>
    <t xml:space="preserve">´_x0004_Q~Ô@~”a™2ÙusâyGy¨„)®ÁT&lt;ð3(8¿_x001b_+ç±bÀ[È_x0018__x001d_]„Ž_x001c__x000e_Ó¸Ž_x0018_1_x0004_¬}WÅìwüzZ</t>
  </si>
  <si>
    <t xml:space="preserve">hNÓìÄke_x0018_ÙE</t>
  </si>
  <si>
    <t xml:space="preserve">†y5º_x0013_Q8§_x0007_ßO¹H'_x001c_ÏÎ£å¼î 	¯¦ô&amp;—_x001a_óèmª_x000b_•ÂÈ4u»7l‰ËS&lt;®ñH£ø–q¬©8_x001f_O¹H'_x001c_ÏÎ£å¼î 	¯¦ôŠÑ8SWv-çAD_x001d_(_x0002_f_x0003_¸¯×</t>
  </si>
  <si>
    <t xml:space="preserve">_x001f_ð8~ä_x000c_t·—_x0002_kÐ_x0007_â û_x000e__x000b__x0018_2®:7€§Ã</t>
  </si>
  <si>
    <t xml:space="preserve">‰Ý€¾Õ}ù_x0018__x001a_:3j@u‹€1Ü²–yï‡§þ¹_x0014_tŠ_x001b_q_x0014_¨å_x000c_ÏïÞì­_x001b_j~œÉ„‡ú_x0016_è@_x0006_Ž_x0012_-ê@_6†îÊPûçÜ½×|›ŸæC¶·!_x0008_1À_x0016_Z¯yvŠ€xQ²Ü_x0017__x000c_ :õQÈ_x0012_ëyÒs`_x001c_%hõfÒ`Sx&amp;6Kô@'â6_x0006_wêè_x0003_ëR(Z_x0016_Å™_x000c_ÈH‡†ëcMb)È†Ío#ßà¥Ü_x000f_ìi†I¹4©²âà‰CÛv~ÈMÀÔéœ¶"_x001d_î:ó5òYó~tÐIƒÂÃN_x0003_SfV‚³bï‚ ËÕBiµÂÕû¬Ð4_x0010_d_x000c_1îÞŽ_x000b_…_x0006_õp€ýzi_q®ž@_x0019_ë¹'}Ü=ö€d•³|YT_x001e_h'[a®è]|û£äNl_x0007_Ì_x0005_ªwþºb­æD‘&lt;ï¢?_x000c_øøÏJK¾_x0010_Ê-q=¯Â~¥‰ÔS)_x0001_—¤_x0018_b&amp;¹ÄvYÍ³ÎÝ_x0012_4X1¯ìb	™À_x0015_’ô§ì-”«™«í•Æ[Æ»ëzWË_x0017_¸s&gt;Ž_x0010_]²	 b$wÊÈhé–@Ý7×^iÙ_œ_x001a_©`Sx&amp;6Kô@'â6_x0006_w’_x001b_KöÓæ¡¹U)cØ´¥m¸Æ</t>
  </si>
  <si>
    <t xml:space="preserve">÷_x0001_c_x0018_“®“`¦™LÏÁÒ‚O½‰¼©¼Ô_x000f_2~û6ûàÍ¡l_x001e_Á _x000f_È9û–d£†z++</t>
  </si>
  <si>
    <t xml:space="preserve">÷¼œñÿÔ7íløa‹“î–ê™dnQì“_x0011_øøØ§”¶Lé</t>
  </si>
  <si>
    <t xml:space="preserve">êªþÜç˜ž_x0003_¡PTû‚›_x0014_˜_x001a_Êùû_x0014_Ãœ;ÏnË¸Q_x0017_üßmK_x0011_Æ^‹¡àŠòX-øîRZãu_x0003_ÝP ê_x001a_ h;5ò…cãw1_x000f_Ð&lt;ˆ6Ì†©^m“_x0007_]Æv6£©_x0007_|z:#MZë½“—ö0ƒ&amp;ÏdŠØ×`	$›</t>
  </si>
  <si>
    <t xml:space="preserve">mˆ£³_Ì?`¡M®ökÀb/å´Y­d_x001a_Ž´ñ€_x0011_ÈIøx{a*\_x000e_(Á©¾™Ê_x0007_ˆ•ŠÕ¢‡:¢íá_x0008__‚€zËËp1èqæ7z“r„_x000b_­Æš‡uö_x001e_UP‰²»j…o_x0019_¢üyO#*õ%™2L_x0003_^_x000b_^'_x001c_ëë?¿þ$@_x0006_¸f‰áÞ_x0005_ý_x001b_vbÙ_x0002_õp_x001a_D_x000c_¸É…o×º_x0013_çj_x0015_@«í¼_x001b_z'ëÈLóÚ±DCõ°Áv_x0014__x0014_ózxÐ_x0011_uão#ÛV&amp;÷I¿PÝXÿ_x0014__x0010_n*'5Œþ%_x001a__x0016_‹ñ:ŠŠ_x0007_ •‹€Ã_x0001_m€jÈ3“É4»°Ö_x0019__x001c_?&gt;'ë„_x0017_3Z_x0017_o€_x0015_q‹±7÷–™&lt;tV¯šá)}_x0007_ˆ•ŠÕ¢‡:¢íá_x0008__‚€zÖ‡¦È`Ñ‡¨›¼ú_x001d_éìÍ†°)ñ_x001c_q0®–ýL ‰&lt;™)=Æ÷ ^0_x0017_Ã1ðò§þŒQ1¿_x0005_ú&gt;9àÌòK_x000b__x000e_½E¨ŸíåéŠ’yBÁÌ/É_x000c_I¡cfùqºý”Nº¡ç¤²P¸;óÞK{”~_x0013_§µL'ØŽá"_x001e__x000f_¿™¡ë:×_x0007__x001e_‰ìiÔËl;__x0017__x0006_£Ü’Ibn×xGc…»ê&amp;_x001e_Ùb0˜]ZßLòýt}_x001e_ˆ—³kÐÔ_x0005_r‚ë§ )í_x001a_±ûæs_x0016_Nù/&amp;Â¤E”ó_x0011_ô&lt;‰½ž7%…</t>
  </si>
  <si>
    <t xml:space="preserve">g»úŠ_x001f_ç_x0012_Œ$Ñ_x0005_”_x0014_\ål¼|)‡Š²äþÞ4R€š›_x0001_Ã2Xˆ(©$øÂ_x0006_|c•ŠT¤{ª|«ïLU„Õ`’¤gü" Ì¨¶Y³’sîµ_x0008__x0003_.(q8Ø_x0014_gK”²x³ã±ÔUD~¢™P‡®÷s!}À_x0016__2‡…_x0013_…ÀËt"* l_x0008_Wn¬_x0011_éôO˜µ_x0010_â! </t>
  </si>
  <si>
    <t xml:space="preserve">|ý_x000e_Œ[Ò»Cù_x0018_ëZ_x0005_*ºÉ£¦hÐ¾1ulSÂ30´TÐ«u•¶cž¦¼ïþ?¯R_x0012_Ñ_x0014_ÝÍdX_x0015_Ë&gt;Ú´3æö¢„ƒ“_x0012_/Å%Qš›§ºôCþ~_x0007_=0Ûp£t</t>
  </si>
  <si>
    <t xml:space="preserve">î”"G²íQtëhµÄÔ²ù_x000c_Ä×ðÖ3‘"Çù\WTDÅ¸³v£¿rà_x000c_ÐWå‡M=MnP±¥éSîz+æE;-Ù…l]Š[™L¨*_x0015_„/ÏoYæ¨³ÌÏ_x001f_UMƒ³ŒOØ_x0011_h±µiÉ_x0002_VVÇsÎö÷PaDyé…@J4\ÓÇ_x001e_L_x0017_õ“Ù+ÄvÉ_x0016_îþ.NÙÆÌpÈî¥ñ“«¬ªŽ@k¾Ê%'öJ_x0006_ÜOfP%_x0016_vbäÕ_x0005_²ˆFC_x0003_Î¡à0 t_x000c_…tºICÝA_x0014_ÃÉ’_x0013_Pe&amp;®[Ï¾u_x001d__x000c__x001a_9_x001a__x0010_öµ6µœl_x0014__x001d_že²×¢_x0014__x0017_s_x000c_\B_x001e_ªê­P³¬8rwgV++_x001c_•ZÑ^+_x0010_R&lt;´öh9 )_x0015_hÏ!T½•_x0016_W®Ö/—X\Ø_x0007__x001e__x0008_}Šáy¸|tY8IØµ-5æ`¿z¦ñ•K]ù¥=</t>
  </si>
  <si>
    <t xml:space="preserve">™Z\¥‰Û*_x0006_{ü_x001f_³¿_x001c_\ßÌ:Ì6»r”²g‘¥^Ó…_x0014_š_x0018_·à9yÛJ)G}dãÅ&gt;œa.ß]XU¦î}!úÍIæ×v‘D‘Ìë]†WsÈÙÓ”_x001d_HaH¿</t>
  </si>
  <si>
    <t xml:space="preserve">©³×(…©H‘Î¡^_x0010_€˜´îgZó1E9A_x001a_q6_x0008_@</t>
  </si>
  <si>
    <t xml:space="preserve">“–$Ÿlåß³áy_x0016__x0016_Ü8ÓùÂ_x0013_þ_x001f_DñER_x001e_Ÿ_x001a__x0004_áÉ»ôß</t>
  </si>
  <si>
    <t xml:space="preserve">Ã_x001c_r±_x001a_	ßqçô\´Ü_x0007_þÊ_x001c_Ï!T½•_x0016_W®Ö/—X\Ø_x0007__x001e__x0007_È$#èw®Ò@°R°~_x0013_B_x000b_Ã§_x0017_ë)UvIºˆÐÈŒ_;_x0019__x0012_Á¶S_x001e_$3Â_x001c_r_x001b_Ácxß^Ž„$¯'yãà_x0014_z</t>
  </si>
  <si>
    <t xml:space="preserve">«¹¶_x0006_o+_x000b_‘j[_x001c__x0002_'ÝýTî Y¥Ê_x000f_ìç33</t>
  </si>
  <si>
    <t xml:space="preserve">µÇ³+5'ZH¦õæ_x0010_ÙÐ_x000c_´ç7¬½gž_x0006_]</t>
  </si>
  <si>
    <t xml:space="preserve">‘Ú_x000f__x0006_ö`l)Ý_x0008_\À5D¾Ï_x0017_¯û’V_x0012__x0012_ZÊn_x0019__x0005__x0001_×´î_x000f_zÔTV­˜ò¬.·$;y_x0010__x0007__x001c_1ŽëT/_x0018_„­~ÂÐE®;ÒMÀ´_x0011_xø‡uÓ_x0013_bD”øÊ&amp;Ã_x0019_ø¦GÍ¶«óÁõ</t>
  </si>
  <si>
    <t xml:space="preserve"> QQóV˜^_x0003_·’â1ßÿ_x0019_Ö‰ÕnÝû·6Ï6w·_x001a_¹àYšÞ#¶p_x001a_¾N*ù-+êFï÷ÚãqH|èµn`ôºà× Ë6–ßpak|XTuÒ_x0015_r^Ÿ¹ëÃãâü„ÈÁ_x0015_Ú±·%¥^!.§™_x001b_+­.S„§lýa¥_x000f_|`&lt;õÎ+pœ|]¥O.Ç:\ êæTúG5|¬K7Ò_x001a_ñ11ÛO{0HÕFIŠ[PÙkÎ_x001a_™”Y /_x001c_¡¾BŠRÂ_x000c_Ê`KfßAÑ÷Ýx¶qÞ_x0007_¤µAÇF_x0005_/_GÈ©_x0010_ o¦9H‰äì&amp;¨_x000e_€_x001f__x0007_¶½_x0004_ÇF)„Êt3úTì£›â´GÊuŽªöç_x0008_ž@_x0005_</t>
  </si>
  <si>
    <t xml:space="preserve">òÚ_x000f_!Åo£–i  ·H÷¤ã_x001e_”J</t>
  </si>
  <si>
    <t xml:space="preserve">Ìn|Õd¬möx‡Þ‚ú{</t>
  </si>
  <si>
    <t xml:space="preserve">&lt;øÅÊ_x000c_P_x001e_i«ÇgŸ_£*7!&amp;CÆÈ_x000f_[WÜ¶!-ÙeBÅH†u|+CaW˜¨üÌe•&lt;_x0001_{g}_x0008_ùÙÔa:xK·KÓuç¡ÕÇRˆqd j :Íõd&lt;û¡]S'YrŠ¨Þlƒ’`Æ&gt;Û_x0003_Ú_x0018_i„Y¿‰ˆýhhÉPM;Zœ	0)S</t>
  </si>
  <si>
    <t xml:space="preserve">P¿rs_x0002_\(•âï_x0016__x0014_†ÇçîjÃŸGUü&amp;¬rû}4Ñ{lÉ!)_x0005_åï#_x001c_Ö/hh…ã'</t>
  </si>
  <si>
    <t xml:space="preserve">MYE_x0014__x0014_ùû‰À_x0004__x001c_Í{Œ¿_Ó•üPÕˆùñ/_x0016_¥_x000c_L8{Ü‡°¸_x0001_iMjvGK—'q-éFÕNÆ›§x_x0008_iùr¹TÐ‡_x0001_ÑÛ_x0016__x0008_sÜ_x0001_†ƒÉ÷¿ï¬›_x0013_¹žÆ®_x0011_îhÅ±8™ÚçŸogú_x000c_Y¤K8Ig#•o»ðŒ_x0003__x0012_UzNroY_x0015_ô…J)¢©!=ñ¸î+E:ž«®¤PöÎ^_x000e_M¿ì_x001d_¬w_x000b_–íHøÀ3Ü„íå¿ZO™_x0001_G&lt;|_x0017_Òhkz2	»X_x000b_ëpmÙ¶_x0011_d_x001c_w]_x0018__x0016_(ã\Ù?&gt;¬BZ½é¸ý7úÎ¥Æ?MããÎqðs_x000b_ÊtÄd ô!NÔ &amp;aB5Êà¨âŽlX_x0013__x0012_±´mvž;Ç_˜_x000c_çØ_x0018__x0007_‰&amp;")_x0019_ýñŒÔÍ_x0004_‡I</t>
  </si>
  <si>
    <t xml:space="preserve">‡ÊwoÁˆË¬I@YÓ^_x0017__x001d_Äðò¼Kl=R]érX§j³Ú˜‡_x001e_²)äi¿_x000c_‰d¼ªSTwòž @ðY0‹H™ÕIÙ£Ôëáº@•'zµwöy©lÐGŠ_x0019__2‡…_x0013_…ÀËt"* l_x0008_Wn_x001a_KžÃÅõæ_x0011_}|?;¬žÅÌHí\</t>
  </si>
  <si>
    <t xml:space="preserve">‰ÃÁÎ˜Áìÿý¦E\þOÑÒX8v½Kþ_¢‡Ìl_x001f_Õ._x0010__x000f_¥ ž_x001d__x0006_'à	°_x0016_Ö&amp;Ÿõvè†Z_x001f_œGî·¸¦sr_x0013_Î-ø	AšV1eo½§j_x000c_ý¥É«OðHï‰;&amp;_x001b_lKúãÊÂVÒ”A`óDh¢ 8ã™•V¾Â®vcSÁ|_x0003_VíÔ~v_x0011_w_x001c_$I¶xòÂKL¨aó_x0003_ôT‡Mx_x001d_˜œ0_x0012_x“†ÆNÕ2W¶_x0013_¸Ø"_x001e_`ç"úi_x001a_j‹êËµ˜_x0005_Ððƒ»Ð­Q8CÏ_x0019_*eH+“#MMõ_x0003_LÁ&gt;Á!_x0014_‹*3+²ä…_x0003_'ÒAH </t>
  </si>
  <si>
    <t xml:space="preserve">ÁÒÐ%yÅ</t>
  </si>
  <si>
    <t xml:space="preserve">èÒ…ƒá_x001c_Š_x0019_%:ßS¶t„CAM_x000e_b&gt;=0U_x001f_‚0(ÿ _x0004_hM'_x0013_\nâ„™Váß_ÐA‡p_x001b_ç_x001d_×_x0015_[àÜvºr²EOW¶žÚEg§_x0002_çòxkkèVfE¦æE\_x0014_d_x0006_¬k·_x0007_N„&amp;g_x001b_$ãMÚaißãËé@_x0007_š‰O|(&gt;oãŒå°hbC•ð_x001b_5ôÚE‹°›Î_x0010_5ùuË_x0015__x0011_[!ÕJ¸©²Q#ÑU_x0003_cÇ²(iË™ Ò_x0016__x0001_äC_x0018_X³æ^ÛŠ ™º˜±_x0010_I÷:-{ú³ýu¹ìä_x0017_!Z%]‹¨€ä”°"ò•«ÓVÑŽÂœèø»_x001c_¸ã_x0008_.š™W.cC_x0014_×?_x0011_›(u"¥_„ô‰Zïíj1v±_x0013_­_x0008_=_x0010_p˜_x0004_$µB_x0014_8AAüÈ&gt;_x0005_+€XŸ_x0012_êg_x001f_Ùû_x0008_²ôÈ0_x0011_cÁ0Ûo„_x0018_;[SM-ªƒ·_x0007_¨ºr$¶=ÿ˜1±jˆ'jtÕúîÃ˜3¨üO{q¥_x0002_Q7~ÍÉnM˜b-u_x0012_Çêæ«ó_x0011_çæ¸^¾Vo*¨¦Ò¤½|.Qâ_x001c_Â_x0005_’i;6*š‰_x0010_¯ô±dÁZN„R°_x001b_›²(w•F_x0013_É×&amp;j_x0004_œ=H"_x001f__x0014_ÚbœcRÖî€ö_x0004_Õ_x000b_ØC¸æä[xÌ(§ùÊ_x0002_»Djr=·Í_x0016_}¸Wæ!½¯0Áý?ë1Åœ­_x0005_ëG7_x0011__x0014_ù_x0016_˜_x0004_E_x000e_{Õ_x001f_Ð£æ“N‡Uí„wd</t>
  </si>
  <si>
    <t xml:space="preserve">_x0004_®P†‡_x0005_ÞÿÚå˜Õk¤–£´°å_x0003_ía5_x0001_•8œ_x0001__x000f_ƒ‡~Ò_x000b_dò_x0013_¦‹	_x0007_§'¬sf_x0004_mPó¾TÊ«£`nÖ¨ûÍ¬ìkÌ_x0013_SÒ_x0006_àQ°[ÀÅà%S_x0005_qe¤åµ¥nÆ"c°_x000f_ýˆÔ%X Ý/Š'•_x0004_õóè_x0007_lBíøuÎÀïÆ&gt;ào Ï2W_x0007__x0006_Ô_s_x0002_½bLã_x0011_‚ww£ûÇ_x000f_4_x0003_ŽƒQ=]ò¸_x000c__x000b_Àõ2šèý¿ÈÙ[	ï_x0012__x0016_£”GÐ+Æ¨_x0002_ò_x0002_Ü&gt;_x0019_/ºDJ_x0002__x001c_Ã«|.e¢–_x0014_¦™Y÷&lt;„Eh÷§ÞI_x0016__x0001_‚Õpà©›ê¨ÇzqXè"</t>
  </si>
  <si>
    <t xml:space="preserve">…Y¤-¦÷×_x0007_g</t>
  </si>
  <si>
    <t xml:space="preserve">_x001b_äeÉ`]Š;"ˆëN™	°jÏ(Ò¿_x0004_õœ]_x0012_ÑÛ&lt;Kl‹_x001b_BÂ€šÂ„RX}¬‚_x0018__x0004_[&amp;9û6Ñ~_A_x0017__x001e_ÜÓv*"©µ3ûž}_x0016_6^ü	‹Ç_x001b_Üj´-‡f;!=}_x000c_•ÉL´J[š_x0019_;ŠØ!dQ|ü›šåù³+Õò9Á]*Õ´™_x0015_åj€xý=m+Ÿ_x001f_Ëÿõ ®pæG£öèE_x001b_ßa¼xA\Ó_x0006_‰|SÌ¡åû°šS%0¯h&lt;ª'ÀÖ?…¯ÈÒ89”_x001a_ÿòËzóÂ_x001f_scÅ_x001c_-jŒÅO2¬Á»Š&gt;Ì•‰Á¸³v_øUÊ\è|V`UšöMÖ¨È&gt;Ü_x0018__x0002_Ò~œÅ\„&lt;´žÐ®…_x001b_¤€!Úù_x0006_Š7knS6óåÁ/_x0011_¶</t>
  </si>
  <si>
    <t xml:space="preserve">¥‘|éˆÍ[_x001d_² Š_x000b_œÖ_x0001_O</t>
  </si>
  <si>
    <t xml:space="preserve">_x000e_£Ñ¢Õ tF_x0001_Ïgü¥_x000f_!_x0018__x001f_ó_x0012__x0012_</t>
  </si>
  <si>
    <t xml:space="preserve">_x000f_=yI/u®</t>
  </si>
  <si>
    <t xml:space="preserve">òäüîÇ–¬cÿF VD]Ú_x001e_èíâáòV§þ°eê÷"ý·}•Fæ»_x0015_¨§¬ç;/HÐ_x0006_ä±a3BlIlBíøuÎÀïÆ&gt;ào Ï2W_x0007__x0006_Ô_s_x0002_½bLã_x0011_‚ww£kÊêëÍÊœÇáí@7áIF_x0019_;¬à€¥¿gã²Ü9jÂ_x0004_í_x0010_=Ä§äãÞ—ÒO&amp;7Õ`Ž`É_x0013_	¬„_x0016__x0003_ÁµU_x0018_&gt;_x0008_jŽ+‚ì[s2Î(W_x0001_‘Ô­ÙY—A“ûƒú_x000e_|(ÒJ_x0019__x0004_àù™Œc:Ù_x0017_ƒI–­âYÀúèÿ™×;ŠØ!dQ|ü›šåù³+ÕEòûØ(çk`ÉÖgZ-%G_x0017_z_x000b_ŒÕw(_I{_x0003_Ð/ñ_x0017_Øãˆ1ß7‰œ_x0011_J$</t>
  </si>
  <si>
    <t xml:space="preserve">ˆï­f‡&gt;&gt;Ï_x0003_i˜‡_x000e_^DÒ_x0014_y_x0016_&lt;¦å^iñÝvÁÁÀ‘Ì+°7Ó“ÖB¤Ï-&gt;9iCœq&lt;?p_x0016_vt‰&lt;b_x001e_Ö§_x0007_Ù_x0017_«­®·Uu_x000c_O_x001f_â¥:'´Ð_x0019_“++áËw_x0005_•qÕE _x0004_zÿÀB_x0007_# _x001c_ˆ_x0002__x0018_9Þc`áú^yD¦¢æÝªS_x0001_r²Ê_x001b_'àZ‹Z_x000c_ÆÜÃ¾ù"’q‹7Uo*|­¾·Û\8_x001b_|O¢§œ</t>
  </si>
  <si>
    <t xml:space="preserve">¸iû_x000c_m ÒLrõ²ì‚ÓÈ)võ!_x0001_¦ÃêšÜj)ÔÒ_x0011_±0Ö¦êvþØ8òpOj/ðò@9–ÅgEwëµËwZõÏf¦X›_x000f_^4ÐhXN_x0002_@¨ºø_x0015_pÞ{</t>
  </si>
  <si>
    <t xml:space="preserve">iÎqÎ@+É`ÈIki÷†_x001c_!Ù¯w¥Ôæ…¾7</t>
  </si>
  <si>
    <t xml:space="preserve">YO%[ã_x0005_$…É˜åàùÉwõ`ý_x0016_Ÿ;IÜ_x0011_þèêi2_x0013_À’_x000c_0</t>
  </si>
  <si>
    <t xml:space="preserve">_x0019__x000e_Å&amp;ê6O³¹wát&lt;B_x0002__x001b_/??ãL†?û|ç‡x²¦¸_x000e_°;ŠÄ_x001a_$}5ƒ§ùbNI_x001b_]b†_x001a_TÝC_x0016_Àø“w›_x001f__x0011_¤ë&gt;eÂÎÚžùjqN_x0013_H‹_x001c_®fj·¨kÔo³'vºß_x0013_¦†&amp;ùPIÚ­ûeZŸƒî6Ú_x0006_ç˜_x001f__x0010__x000e_ø’årP·‘~•I'.g§×_x0006_Y _x0008_´°è_x000b_£eµYo_x001d_õÅ„S_’ý¿b¯[hƒR¤"Áéâ}_x0002_3û—ÓW)_x0007_N¢|{_x001a_cL]ì÷´ËÂmâŸ£_x0005_§³„7œ'Ñ¯¡à_x001e_RÆ\‚ïœsØÅ±D&gt;Î&lt;NçÛ]NãÎ»3_x0008_ÎÝ‡·TO‘hb~_x0008_3?V~a„º¿Q_x0012_Ò</t>
  </si>
  <si>
    <t xml:space="preserve">ÒÌ®MzIÑœ_x001a_–Nàž.}¶W1sïðlxð_x0016_&gt;‰¶&gt;ðTvï…~jâ»§_x0019_³Ûš?¹0BìB_x0013_ë–må_x0006_»ê	kÝ4_x0010_:RŸÐf*_x0007_£nâÈ™_x0016_S_(Ü:_x001a_ò¦_x000b__x0013_ãübY¶Óy÷_x0011_›qå˜+jÂÒ‘&gt;uhˆò'jÿ_x0001_P)B¦_x0015_X±&gt;M"_x0008_¸ä%¸èóñ³V¯¯¥N—0„o4=‡7†3…7ª˜7•þ“M_x0004__x001f_{_x001e_Ÿø'í_x001b__x0017_SB”Ç_x001c__x0003__x001a_}¼q­c</t>
  </si>
  <si>
    <t xml:space="preserve">ŽÄH‘´_x0016_¿Uuß©¹/AÑ7_x0002_»N_x001f_’aÿ_x0008_²‹mvÓ–/3Ö*ï¸Ê_x001f_åOS7\wÅ_x0005__x000c_¤B=Ò‡_x0004_Ì¯yKžû?·wÌí5_x0001_=„&lt;6’(xiöx3»Œ_x001b_‘¶@_x0012__Ò¼þƒŠËö|Q ÜA\Ê_x0018_­Ì09’¯_x0017_ì3­¢7³</t>
  </si>
  <si>
    <t xml:space="preserve">&lt;/@´kìW…É°ÊŸ·_x000f_—Ôš˜u_x0006_§™ŽÇ%_x0013_Þ&amp;*°¿:á¸_œœCªdáG&amp;_x0002_ËA+£½®Sïþì—_x001c_·.!Û_x0001_©a]àh6L¶;éZóÞLòÌl‡_x0017_Ð_x001f__x0015__x0010_VdÍ(ÍœbüB…</t>
  </si>
  <si>
    <t xml:space="preserve">ÈyVæ®F`¿öw_x001c__x001f_¤ç¹±{©èCý¼Z£ªW?ƒ‡_x0017_Ð_x001f__x0015__x0010_VdÍ(ÍœbüB…Î.h(£ÍÝÀc:a;$_Ñà…§áÔl¯«\{S„D•ù_x0012_gó*Ï—Îs(Ú_x001c_z÷_x0018_lh_x0018__x001d_Gz_x0002_Ê_x0001_ß_x001a_8Žg ãµ6¬„îÓ:ù”!'ra</t>
  </si>
  <si>
    <t xml:space="preserve">4ý¤‰¬MÜ¼t#UÁDIÈ_x000c_ˆ/k:Ê¸"IŸ</t>
  </si>
  <si>
    <t xml:space="preserve">_x0007_^Yù_x0018_`½Ïq_x0017_ÆÏfâ_x0004_÷¿ƒX(„_x001b__x001f__x0002_Ñ‡Kyæ—Tÿ³IÚÏ&lt;7èÑNÒÐÚH0ô_x0018_-×Õ_x0019_»$=WÅÂ_x0005__x0004_Î€—Be4žšò×Ê’¬ÕRò&lt;N`?ä</t>
  </si>
  <si>
    <t xml:space="preserve">˜8Ü_x0004_Ôi-q_x001a_¾$?_x0005_ƒ&amp;—TrlXp:õQÈ_x0012_ëyÒs`_x001c_%hõfÒ'(f'Õ_x0001_'= _x0017_×LÏ%têè_x0003_ëR(Z_x0016_Å™_x000c_ÈH‡†ëcMb)È†Ío#ßà¥Ü_x000f_ì¹5é_x0017_é?J/î¼_x0018_+&amp;;%õ¯–dyù¼|¯²©©&amp;Ùá[÷Ó_x001c_¢ži_x0007_?fÄg3Ôª›g’*U_x0011_fÈ¦/÷¦ëÈòò25Å5¼Hoó(W˜•&amp;&lt;Æì¼tg_x001d_k=kÔŽ†_x0011_½Ì_x000c_—~Åó"_x001a_ìõj2G_x0004_Õ¬dÿÿ‘­Å0”;;*¢51xú¯S;_x0008__x0016_é…s_x0019_I!÷RÁtŸX%×{}Ë”£&gt;ç“Ço[&lt;ø„m¬À_x0003_/?Óœ„À‚¯½Y_x001d_€S;_x0008__x0016_é…s_x0019_I!÷RÁtŸX_x0018_XþklB]_x000c_FÌ5»tŸkÑ{aÊ§</t>
  </si>
  <si>
    <t xml:space="preserve">”Õ_x000c_V‡®_x0019_IÊ„®yqo_x0010__x001e_S]ºýÀ¯÷n¡£Ž._x0015_uä*ç_x001c_½£²à~Afl%œ£&amp;Ù_x000c_Ý7¾ýk3'_x0010__x000c_…x:ä°ËwâBº_U_x001d_þ@€_x0015_q‹±7÷–™&lt;tV¯šá)}_x0007_ˆ•ŠÕ¢‡:¢íá_x0008__‚€z35¶&amp;žÆ‹çŸñ_x0019_u½fm§°)ñ_x001c_q0®–ýL ‰&lt;™)=_x0008_•e¬r“×;}Úå¹·;¹£ákõ°›ô˜*­B%ÇàŸÛæÝ×;Mïƒß!üßæ$_x0017_]ù¼’æÑ_x0010_Á$bé)ë_x0018_x K(_x000e_§Íë¤KŒŒˆnÄUr¾ÉÚ%_x0003_ZÏ</t>
  </si>
  <si>
    <t xml:space="preserve">ì/</t>
  </si>
  <si>
    <t xml:space="preserve">_x0005__x0013_ˆ_x0019_Vå2Ô*br?</t>
  </si>
  <si>
    <t xml:space="preserve">ÿíq`˜­ÚÏÔ¼-_x0005_ºÚ%_x0003_ZÏ</t>
  </si>
  <si>
    <t xml:space="preserve">üYŽÊnðÍ£E_x0010_ŸÞœUÐ™®yÄ&amp;ôå_x001b_Á£€žçRžßå	Êåüi_x000e_”_x0007_^Ýœë_x0015_·ºêÂÊêN_x0013_Ý~‰1éPá&amp;êà]—AÍ@ôz7«Ýês¥TlwÉÔ_x0012_Ú+_x0013__x000f_õ*_x000c_F_x0015_</t>
  </si>
  <si>
    <t xml:space="preserve">îŠ]ÑÉ…'!ÿ„Q&gt;_x0015_{‡ŽÔSÁ_x0018_LÈ_x0014_Þ\½z™b3úp_x0013_œ]ïë&lt;?yÊ_x000e_c/ãX+QO_x001c_€bßc_x0019__x0002_E	ðT€)_x0014_ÈÏ³¸ŠÏ¯_x0013_Þ6àzû—¸ýù¹4</t>
  </si>
  <si>
    <t xml:space="preserve">?Ÿ`ž€å_x0005_¿eÛËÝ*Ñ·b%_x001b_³_x0001_¶¬šP¤</t>
  </si>
  <si>
    <t xml:space="preserve">â_x0012_°ýŒ xâ 6=4µ5ôÈ_x0008_ÈGï¹hjŸŸi_x001e_½uˆ¼_x001d_ù-&amp;_–;™Öj_x0005_šÒÔ_x0008_žžøß_x0019_­_x0002__x0018_.Y_x000c_BLV‚_x0019_6w*Î	P«®o¥À˜ÿ9ˆbý^°A#j¿;FPBžoúñ¬³'^_x0008_Ömöé_x0006_':Ûaö–X]21ÃEÕ_x0001__x001c_ßéÝi_x0003_.ý</t>
  </si>
  <si>
    <t xml:space="preserve">_x0011__x0015_ð_x0003_°¦q*ý\e§_x001b_Øœ€_x0007_Ò=</t>
  </si>
  <si>
    <t xml:space="preserve">åb†a;“¿6€æ_x0018_ò06Ä^_x0005_º×¿¾@î¬\k¨À³"g«äíuŽû*…3[ñÃÞÎµ­TK+ç_x0011_HŸÒÑýPµTs:½_x000e_^™A„þ™_x000e_K¸_x0001_¡Cï«Ç@fØLÀ¾	²íÀõ_x0004_J</t>
  </si>
  <si>
    <t xml:space="preserve">¬þïôNI•u…Þöêø&lt;Kí}Q_x0011__x0016_SSÄ;_x001c_Ë_x001d_¤qÕÙ}éÚáüHe²hm1…„ZíÕY½¤Iˆ¬@#T­¤oÄ9Ç±‚E›²k_x001c__x001a_‰½&gt;÷~“f«p®MšX§£oðT¼oj» ¹ŸUôû×†—Þ¾\÷8‚ä@=ršåÂ¶ž(ù©‹_x0017_ÎÇøIuM5DWØlb-–ïT_!fw)¹ZÙZ‘ŽÐmh_x0015_¦‹'~u#u˜_x0002__x000e_‘‘µµ=J_x0010_—I=_x0019_s‹S¡/Ø¯+æ_x0010_ê¢ò*„lf6`„Íy3N_x0008__x0004_Ô_x0003_Èˆk"_x001e_ßŒ‰ÅÆ½Õ9ÑŸ½/b–_x0011_¶Ä-R$™&lt;IBžÛgy&amp;ÿ\¨_x0018_qh.®XïAj©¶ø6ƒWùñÐ_x001a_TF›ÚÔ4d;R™&amp;Í\€ö__x0010_ÊÜ¯"í'M&lt;hG_x0014_Ëç_x001c_o‡“Y|ºYÜ_x0019_ªu-´å–Ïû³Dq–Sv«åóü™ô†GÔ‚YyÛ áY›+_x0003_¡_x000f_T_x000f_ƒ_x001e_</t>
  </si>
  <si>
    <t xml:space="preserve">K¸</t>
  </si>
  <si>
    <t xml:space="preserve">Ô_x0017_ÊÜRE~þ</t>
  </si>
  <si>
    <t xml:space="preserve">h_x0005_Á/ñý_x0012_HnÇ3“06ÔUb#2×êC£_x0010_¬¤Ä:9ºÔƒœ!‚½i\¬éçXö5u$_x0002_Ë_x000e_ô³Û3*»Âe_x0019_u¶CºéV#qI³2d©_x0015_Ú¥”ËdxMP-©D_x0004_NM_x0010_~à_x0017_ÈN«%‘_x0004_sVê‚S¡æž¯+=þZ_x0017_­ÿ@©_x0015_·VÓnûÁ_x0003__x001e_×I¼¡¿ÐrË_x001f_y6/’nÿ!‹íß¢~ÿªÏ=–Ÿ_x0015_.!h•æElîá/_x0002_]LÌÉê¨õ{v¢8_x0014_‡K§Õò+ÞµìRôK4þ}ë¾(Ÿ£"Y_x0015_Œ¾à_x0002_=</t>
  </si>
  <si>
    <t xml:space="preserve">sëêME“W@LKà_x0003_Ükó ËL'X]âc=1œœß”¾_x0001_ð¤$î_x0010__x0001_ƒ_x0005_ù_x000c_;.hÁ®hiV$S9Œ_x0010_TK_x0019_|ÐS5A¯_x0018_µ_x0017_ü›ãSÐÃ&lt;Ê_x0013_þ0VÐü»óÙ_x0017_²_x0004_`ö;_x0016_U7 —äé_x0003_€VHTŸ€O)‹½ÇÙ3Ûh_x0010_DãšOÑü)fEÈ\bŽZ-ä_x0016_E/&lt;y</t>
  </si>
  <si>
    <t xml:space="preserve">× ¼é×b_x001e_í_x001e_n’äÖ¯ž¥ž&lt;©ý/¿#‘cŸÊÎ=ÞpØ~ÓG$€ìž'_x0008__x0001_O2'³J(¾Ø?ÍýÄb·d_8!¤ÖÀyƒíä_x001c_ÁYŽÃzkL__x0007_ê#ºs_x0008_Ëâê†wØKbº_x0004_êÀ_x0007__x0008_ŠãÌHDÂw:m8?1²G×òó_x0005_‹S‡1x_x0011_M}’`2 MS‹¢2»óÿ_x0019__x001a_f_x0015_%3*L+§x¥¤¨ÝN_x0019_yý——9_x001a_¥C_x0017_Ìý%àÿïbˆHWld¡ðoVxFQŒ­²_x0003_c‡?CÄ_W3b¬ö‘Á`ùäÑ~\™EY&lt;Ä_x0017_çõhK±31n¼]</t>
  </si>
  <si>
    <t xml:space="preserve">_x000c_L"7ûË©•_x000f_‘ŠÍ®_x0013_qÜÚ2àê&gt;`Ö</t>
  </si>
  <si>
    <t xml:space="preserve">ËßÚª_x0008_‰ßyˆ#39[Nžü_x0016_ê£Ùµ$öÔÙ]jÉÇ•Ä†™ŽÕï_x0016__x000e_j‹êËµ˜_x0005_Ððƒ»Ð­Q8C</t>
  </si>
  <si>
    <t xml:space="preserve">tx£E›’G%x÷òÛßÁ¨ðñ&amp;phhs/—\¯©‡†JD_x0015_#=©èðÀ0#Óx)–wŸõ{ÙJ™_x001d_+ðÍB°û6­÷ˆ</t>
  </si>
  <si>
    <t xml:space="preserve">xË¡d[Ë+ÌI¢_x0003__x000b_3?	ÈÎ¤5_x0017__x0012__Õøcóñ¨_x0010_ª™þÁåÂ×z±n¿l_x0010__x0017__x0010_”"è8°d_x001a_ÿnÝÔtõ¸uª^ð‹x_x0004_¤Ê®Û‰ ‹¡	5÷=êo_x0010_ˆ.âiÆŠš{Gò€£L˜Œtš:"W§Z_x0004_•1'm:F_x0002_—E«_x000c_ÎÖâƒý_x000f_;Æ_x001a__x001d_k_x0005_“_x0012_Ïb®•íÙZZý_x0004_j_x0011_`_x0011_?²&lt;Í¥7Òþ@Ï*Û_x000f_ÚÀ@D.‹ÄÞÏ_x0017_ð®„;_x0003_ËC3¼ŠÕVŒUÙ¹_x001a_#ámZ­_x0014_þDAitb'´_x0012_°	x¾ßáÅŸ_x001f_ºãÕì_x0013_é¾ø_x000f_*7ü e_x0004_@‰_x0006_a &lt;i§)nÄQLg*ØAdAŸR€SÊÅªëäöK¡uÙÕ¤8Y_x0005_DÿuÃ¹[_x0007_!Õ•u_x001b_ËôñŠ\™i‘_x001b_</t>
  </si>
  <si>
    <t xml:space="preserve">DÜòJ•é;™1¼ƒa_x0016_§ƒÒ®t…_x0012_…ð_x0008__x0019_ÒÏxy	ÏÒ¹æXä¶_x0005_$_x0017_Œ Áÿß3sø_x0012_`pkáÀFéÍ#¤Wv_x0007_Y°_x0004__x0004_G§XµÇÒ¼0â_x0015_ý¥[(»^7ìð_x0008_sNfµš_x0019_;H¢n\Ðú­ý‚«ˆxØ0õÐ</t>
  </si>
  <si>
    <t xml:space="preserve">/žHwp²_x0004_Uæ_x000c_{(û_x0002_"_x0006_ºm®+æ_x0018_…ÅšH(Ÿ_x0019_×ŠÜ_x0006_„N”n[b¡‚ôX&lt;­_x001a_“z×{Àb÷¡¢Áþé|^_x0005_Üórêÿ;!œ0^©¹kƒ_x0016_çÞÑQÎ_x0007_j…26_x000b_®² u_x001c_¸Í}i†ÎrkÏD6_x0016_{_x0015_º? š V=ìCùÔö»g?U´i{øÚ_x0014_Ý_x001e_¾Ž_x0016_òÖ¼_x0011_/yïð`é7Z_x0001_*‚rÐ»ãÑ_x0002_F¿_x0013_­tå_z_V4ðçg¿¥_x0011_çÒ!i6Á\_x001f_„VÞÁé³üxÕ]ÿë_x0010_Ê_x000b_TØ@’g_x0012__x0007_‰¡Ø´€_x0010_¡šœ©©|\‚Ú’&gt;m¢®_x0005__x001d__x001b_©¯å1-ÆäZ'ä@éÁÐªfÅd}˜=É˜Ä;_x0006__x0003__x000c_`yR-_x0016_j1Íf_FA_x0004_µ_x0011_&lt;\3-TS÷¡_x000e_ _x0003_	U)ÛÔ¨åòÆ4_x001f_R&amp;c9N«¹I_x0014_~ˆfã·“ „I&gt;s_x0018_œ^È©šV_x0008_lXk{‚Q’¼_x0013_DÌq½d†2×³†õÙ.“VcYá</t>
  </si>
  <si>
    <t xml:space="preserve">wÛ4êVõ®…v::TÁœå¢îHJ#_x0010__x001e_+oqFÉè_x0017_(*›÷Jÿ¼ãä`N-#Â_x001f__x000c_ƒ_x000e_¿‡6 èÁÒµñ_x0005_ûvšb°Å€ÊV¡#o# Õé@*Ïàó¶ër_x001b__x001a_½ãË_x0016_h“¡'é:œEÃ´_x000c_V$³_x000f_ ½ê_x0005_ù6ªO&amp;Xd&lt;!ß_x0018_Û¤_x001f__x0019_”:¦¿ŒÇdÔ&amp;òÎ_x0005_&gt;)æ_x0010_W#_x0012_Ç­r½›_x0001_".²çÍí£…ßÿD’ZßvµòÓAä&gt;JRê_x0002_1Óš\_x0010_áÀÏ*_x001b_pµBÜ_x0013__x0006_í</t>
  </si>
  <si>
    <t xml:space="preserve">_x0011_s¼³_x0002_Ÿ_x000b_~Ô_x000c__x0002_åB_x0010_Hÿ†µ{_x001c_£²3¤G&lt;n¨%&amp;«¸Hù&gt;b•Gsi]5þÐ–¿l“2Ó7þÀd&gt;¢Q©?Õ-a&lt;ÂLŽ_x0015__x0012_‚’b!©_x0007_G_x0012_‰Vº¥õ¾¦È_x000f_Ã'¼'–°UÕ5Mp]ã_x0019_h_x0006_¥ìÁ¡ÒH…Ã`îþÍV_x000c_&amp;ñ4{ì/ÂÌßÊ8Œ·_–þð_x0002_úÒ‡åŠ]_x0018_‚õ§ª_x000e_ù»#q{1*4“Ü%</t>
  </si>
  <si>
    <t xml:space="preserve">1Ñä?@¶Þ«†_x0006_Ê¹7S»SgQÈ_x0008__x0006__x0005__x001e_ßp_x0014_º¢âõ|_x0001_Ó_x001c_çG3#/GLCÿ×¿Å¹×e_x0019_M_x0016_!õ)Hjx”‚_x0017_IP[_x0005_ûQŠ_»K®_x001d_Vß]ø&amp;‹ûÁÆBÊö	Ê¡™_x0001_^Ú»Qá9ÕKäç÷ËˆÒlVå;Ý5Êõ‡±†îJqã_x000e_Ù;k»eBú/™</t>
  </si>
  <si>
    <t xml:space="preserve">ÑŽÊ_x0014_Ë÷=zƒ»wžîÓ©wê¯sz4÷Oa;œ%ÞZC_àùX_x0011_M_x0010_Õ_x0008_ˆy¡_x0004_¥_x0001__x000c_›o3œ–ù¨ºp_x001d_q=j]</t>
  </si>
  <si>
    <t xml:space="preserve">ÜFjûnx_x001e__x001a__x000b_E±COá áÐø{¶6ûôâ_x0010__x000c_</t>
  </si>
  <si>
    <t xml:space="preserve">Q8ma_x0010_¡@_x000b_V_x0013_XÓþ</t>
  </si>
  <si>
    <t xml:space="preserve">w ¼jy_x001f_P:ë6©þØñ.DÌ³_x0012_Ð_x001a_^Œ–ó</t>
  </si>
  <si>
    <t xml:space="preserve">ª@ð…#ÐWaˆ»ºðLÑ«S¦„_x000b_6.ä†ê½Þz\ê¿_x000e_Ê‹Å«m©Ú&gt;4Gn——ãq4Áà.ò¬?^è</t>
  </si>
  <si>
    <t xml:space="preserve">£_x0003_¡_x000b__x001d_ªLå +_x0004_E9T)E³Ù@~k”Bºzƒ¡ ©¯íÓBIrF]}°E</t>
  </si>
  <si>
    <t xml:space="preserve">	V™×_x0012_EÍkÛë±Á;··*ÙÉ³_©F_x000b_âÇ_x0005_¨œL;1_x0015_1(`ßG2*šhÝÒÉ‡Àõ€Kƒ_x0017_d‚‰‡æ½ÛR\ã_x0012_µë5ybóÇ_x0008_(ˆ_x0006_U¿žÿ%äN7þ^Òóu_x001e_ÝÚ¬¢ûSUä÷.bs_x0017_zÇ4m¡7òÀhv¨!«Oi_x0004_»J_x0002__x0004_­_x0008_1M®îiY]9£€Ì™Å)Øü@</t>
  </si>
  <si>
    <t xml:space="preserve">1ÒæjÄ®!_x001a_„</t>
  </si>
  <si>
    <t xml:space="preserve">_x0001_ï_x0018_MÞÿÌŒÇ²_x000f_£¸¹ym¿‘Ró/Bå%÷ˆF_x001f_Ö‡ë¬š›ê·¨Ã·~_x001e_ƒ#G&amp;æ–Û.98_x000e_öž¬ÞØpO&gt;‚_x0017_®_x0002_”‡R­…â­&amp;=‹ì_x0011_Ïk–øb£öóg7Ð×™›r”_x0015__x0014_lyeI_x000c_¡46Ïrtç˜Þ£__x000e_’nQ‚Þe¢Vˆ_x000e_È|åÝl¦X…0¿ì[_x0011_¤Àï%lbý)ý£R4t†_x0002__x000c_Œ|ºÜDoÚ"tçäÃre9àå44®/éî®ß&lt;ìîC&lt;[h_x0004_ûh$_x001f_I&gt;Š_x001d_ùˆmÓ-ß{"”pðÕ~:p"):£ú¥Õù5Ž_x0018__x001e_¾!YWBÓÈ¡öÁo~=ú _x0014_„¨°ö¡º_x001d_¶gˆøÌ¾J_x0010_ð‹«ØÔ— W™câUG÷`s½h®É_x0010_rû_x000c_t¯hû¨`øL_x0008_ðŠhéåSèÏ_x0016_"±^eáQ;]x¦¼*›%äf=</t>
  </si>
  <si>
    <t xml:space="preserve">´ð‰Ãš}ãd¬–Ì}™hI†/Eµ²T“ñ96£Uä9L_x0010_){H÷z@S_x0006_[|—_x0017_E;äœ¶µ‹»Ê¡Iƒ¾N</t>
  </si>
  <si>
    <t xml:space="preserve">~(ÀåDÕ}_x000c_s_x0006_</t>
  </si>
  <si>
    <t xml:space="preserve">G(Œ&lt;+LüÂz_x0010_K±Õ‰7©M²y_x0013_Lÿ_x001e_]óiŸ_x0005_ôµ½êAš?›Ä</t>
  </si>
  <si>
    <t xml:space="preserve">^¢æ’}6?ýŸèp³¶]qÍ9´†±X&gt;Ýãô¦_x0012_Ñ#“4_x000e_öûëY_x0006_¸-ºî¶$HÑmÍóh€ÿR@ÖÏS#¦÷i‰tUô_x0017_ß¬ãÇÜ|Œ˜€_x000b_thºl™(_x0004_±V@‚_x0006_ä«ØãÖé^_x0007_ñLe]z8öÐ¡¢Ù_x0017_²</t>
  </si>
  <si>
    <t xml:space="preserve">-ÜkÕN×‘»ˆTþ¥/G_x0015_Hu™°£qû­Óë_x001d_ÜÝdk)_x001f_·‹_x000f_àç€ú[„qª_x0012_Q_x0014_h"¹AºÞ_x000f_Í?šg—Dð&lt;ëHBËõ‘kÉ*Z'£`_x0012_Œ;^t9ÃækÓn&amp;¥=19&lt;_x0010_Iø¶O_x0014_hî;u8S_x0013_ª_x0017_c_x0012_ð¦¹‡c1”oIq•Ã)ƒž×h4Æ7ûlX·™*é!¯’ñ_x0015_ÛsÚ”ôÑfÀ«ˆoG±ÛòŒ›úª_x0004_›2ì»9e_x001f_5ºxªÈëÅ›4Nh)ý¡_x000c_–ŸZÒ·g¾_x0010_™c»-_x0011_vÍØõ{ü´ÚöP=d±Ÿ_x0014_|„u·ó_x001d_7jŽ_x0013_ýP	ÛšÏ_x0003__x001c_âˆðFêÞâ’²8ôÄ</t>
  </si>
  <si>
    <t xml:space="preserve">|ÅHi%£;_ŒÌÍH?r|O_x0004_&amp;m3xÚrà_x001f_ÝªòPsŒ_x0005_ô"¡ì§€ÉòUÓœ8_x0012_Ck¿-;</t>
  </si>
  <si>
    <t xml:space="preserve">_x0011_È{I ñ&gt;C[aŽ_x001b_-Æ°§ïAaîDÉ’E*</t>
  </si>
  <si>
    <t xml:space="preserve">zx_x0018_9aei´H•_x001a_È5j¯_x0005_Ç	ÆðaÈlë›þær(_x0007_4mh•z8(Ò_x0013_5_x0015_m6jþh“—Æ“â~ž–x_x001c__x0001_?_^UwêÚóÏÍ%—í_x000e_4¡šžá„Ä’U_x0003_ê3_x0003_\“=Õªï_x0015_þéU$g±[_x000f__x0006_ò_x001e_ã c</t>
  </si>
  <si>
    <t xml:space="preserve">C_x0011_r$_x0019_M›U?š_x001a_:@ë_x001f_â0_x000e_Ûº‚@Ë‡3&lt;½ÜÔ0#ª®R‹¤¢b©)Ãª®”ºG_x001a_ù_x001c__x001b_²Ï_x0007_r›K_x001d_Éð4_x0008_K?Ù¤	'ù/‰…¿x™0¸ØÞTÌãÅ_x0018_B1ä±‡_x001b_	µØ_x000b_5wE¡=xDzžÉ_x0004_ý_x0002_°	;BN_x0004_–ßg_x000c_àèUý¡Ÿ^ §òŒ4óù™÷ÓTe_x0001_•¬…Ìl‡ß_x000e_KmS´¯¨=Aêãú._x000f_–ó°á%bfFÃ(V\3NìÃšé`+®Š¶§_x0006_·Àj¿D_x0012_'_x0001_ó$Á¸AÅê¥âŽ*_x0003_Wt¶“Þu"ÔG.Š›bZï–Ó(Ù¢yluf‹ÖoaÌ_x0005_íž¦LÆNØØ_x0008_</t>
  </si>
  <si>
    <t xml:space="preserve">|àgÚÙA#a?þxê©f_x0002_°([_x0016_ßÎ€y_x0008_`@€ŠÊô_x0014_</t>
  </si>
  <si>
    <t xml:space="preserve">ùÂ#8$Îã_x0008_›1h0gFºÏ—ô€_x001c_Gß_x000e_ÃýzDpÿ]ë_x0011_ß·_x0006_</t>
  </si>
  <si>
    <t xml:space="preserve">]@?:—áÔ”éCt</t>
  </si>
  <si>
    <t xml:space="preserve">Ç;äŸh°½Q‚d¡+_x0016_d2©³øëÛ[º…Py_x0004_ÂD_x001c_âC´TÖò#'á_x0016_MÇ_¿M)™áéK0M{áZÝÄ·XôÈW_x001a_ÍòYÙy_x0011_6¥AæÏ?äé_x0013_áýVP9¡¹f2+‹§´ûYï·¬·RÇÄKf_x000f_ü«X5MPó«ò6_x0017_'dÜHF{8€ƒÍÈ'Å</t>
  </si>
  <si>
    <t xml:space="preserve">C(BŠ_x0014_Ï×I)ã—Á_x000b_åX¤fÔv–¾ÜÅU;ÓÄtìu£ „Õhï;_‹Â’)¶_x0014_#_x0013_Î%r_x001b_¨Çôá™8ûé™4_x0012_…´ƒ_x0008_ÌŒü¤Ìžð÷_x001d_¯r_x0008_ì+æ•Š_x001b_½®	4ñ_x000f_Ý©_x0004__x000c_ÀK_x001c_…l_x0016_ËmJä¯$…šì©&gt;_x000f__x0019_Ç_x0011_jdÔÝÑGœV?ï»_x000f_“)§²Yù_x0018_X’_zM_x0010_±C_(MW4_x000b_Q4_x0019__x0013_áÒ©É(]©"´Ù¿¢Z`²÷(JjÅŸqma:—rÁÆe¦“tIAL__x000e_U‹È&amp;6‘ÒGg³[=ÕfuØ\ù¤Tâ/£ø:”ƒ°};d:</t>
  </si>
  <si>
    <t xml:space="preserve">	hYR}FÉK‚:1tÑ`ˆù»úI¿LƒÓš_x001e__x0010__x0001_ÓáÍŒÚŒ¾Ë7äqnÖ-Àª4Ë"q»5ËŒ›éL_x001a_dë²ÝËC3¼ŠÕVŒUÙ¹_x001a_#ámZ™á”æ¤ÍªÐ)â¼R‹_x001f_^5_x0002_`ö¶›&gt;µ¾t²%Üãz–»&gt;~’¾EÄ_x001c__x0005_’‹_x0002_ÑZ§Ùþ=67 …Ð¿	ImŠÄ¸â_x0016_‡Î@_x0017_ÆD¬‹_x0014_Cá°Ã	‚4täÉD…^íqµ_x0002_»ÿàÒW_x0010__x0003_`òÁ9_x001b_Øk[åÖô›t—/_x0018__x0005__x0012_ÁÌÅª_x0001_`›÷¢ŒÁ§_x0012_ëÕïªÌÞ_x0008_ãl?3‚}¾¤—sƒTÈ|ƒ&amp;vwnÊÌ_x0016_ŸÓw´_x0008_paÏÉ_x0002_Åè8'0OÛKß&lt;YwÁ_x001b_uÙÎD•'_x0011_-®¼È"_x0008_Q#!ôW_P!¦¸âû3˜êÚäŽ„¶Â+Î_x0011_.ÛËreí²Ü‰ý[â\¥3gÏ/ˆ_x000b_)ë*”ô¬ú^1­¼èÃ–Õ¼ê’a</t>
  </si>
  <si>
    <t xml:space="preserve">_x0010_ÃÂ&amp;Ì_x000c_ ‰¹–ìI¦Ð!É&gt;X_x001d_Ðï4&amp;Ö£û±lø_x001e_´ ZQAûnßÖc÷i‰tUô_x0017_ß¬ãÇÜ|Œ˜€f©®&amp;}Æ_x000b_ðS_x001c_^€_x0014_aÕÅæÌ¢â</t>
  </si>
  <si>
    <t xml:space="preserve">¹„õûËWhœ +Ã_x0008__x0019_úà_x001e_AeÄÏ_x000f__x0001_¦O</t>
  </si>
  <si>
    <t xml:space="preserve">¼Èô.bR_x001c_gÃê9Jl©Lq_x001a_S¾\½‹›_x0008_‚œ+[y_x0019_ 3_x0012__x0001_É$d®ût×W_x0007__x0010_=</t>
  </si>
  <si>
    <t xml:space="preserve">{óÆmŠö_x001e_ây…°</t>
  </si>
  <si>
    <t xml:space="preserve">_x0012_Þø¬¥þjÚ|iÏRÖMHÄºo0¦_x0005_dµÉ`ò_x0001_"©¢ÜÍ4?_x0002_Áé:†sÚÂÓ')JošikC_x001a_d;Ìl›¢ƒ¿_x000f_ÌË¥á_x0008_Ì·üñ6JèYÒ³…ÞÃt^b_x001b_³_x0016__x0005_A&amp;Þ°</t>
  </si>
  <si>
    <t xml:space="preserve">mdÞvD_x001a__x0015_Ï·ê›ÖÕ›Ö.ç_x0019_ƒ¶Œ_x0003_ßIbC_x001d_R _x001c_Ú±_x001d_œ’v…_x001d_"·{=÷Ó_x001c_£Pñ_x0012_O_x0016_Åæ;-+~_x000b__x001f_3u_x0007_^‘Z'¹ˆLZBÍ5—™/_x0012_h</t>
  </si>
  <si>
    <t xml:space="preserve">·sœg0_x0002__x0003_:^_x000f_ê[“¤B_x0015_x¡QªMTÃbÒALÈh)k„áåK‘òÀ¼-¶¡—_x001e_—_x001a_Òf«ë7ö_x0008__x0008_/oKæTã÷Û¶¢ZêÁÇtÍíOC- aÔW;_x0015_</t>
  </si>
  <si>
    <t xml:space="preserve">eü‡–#…¨÷n·_x0003_í}²¨Ø²(Œ‘T`)Mà_x001c_ÒžË\‚_x0017_çì_x0019_ºÊ:’á_x0010_ òÙ×7¼¬_x000b_œ_x001c_®clŸ_x0007_ÚNln¨°÷#ãYË_x0003_þzÇúèÛ]1ÌÄò_x0018_¸Ò»Æ@-¤kƒ_x0003_?mmXc¨Ýq¸°Y_x001c_$_x0019_'ˆ!sô·²\#´Jå_•Tdä¡å¨ý«_x0014_G_x001c_.=›ó~Ò_x000f_ ’Ï&lt;b9†B.G_x0013_fvÙþŒq÷êo%¼‚v{_x0007_È`ÏH@'¥ÈEH‹‘ñà_x0002_ÖÅ1Õª^ÿ˜©_x001b_ÐÆüxFš]H{x·÷­Ë_x001c__x001a_Õ´7(Oæ)a~ò/ÑÖ_x0014_á–ÎÆé™ôð„ã/4p¹C!]á%@$Z</t>
  </si>
  <si>
    <t xml:space="preserve">ÿt¸¹@_x0003_pÉ|–_x0014_Å½ïÅƒ¯a&gt;_x0016_ÂæV¯Õ°—õZmçqS«H˜PÅŸÆÑ_x001d_5_x000f__x0010_8Ër:Wì-@Š™`Ÿøw#ÔÜt’qq˜Úi</t>
  </si>
  <si>
    <t xml:space="preserve">èr²M§øuR¨S¨ÒÔ$Qæd¿_x0005_WLþ®éä*(»Ônbu_x0013_ÔNŸ²Ü?²)BfâºP„_x001e_ÂÁ{_x0015_í7&amp;òþaÿr´ŠøOQ_x000c_fL ×Ñ§Š_x0008_A3Ò¯ÈHI»€«Ž_x0015_‰ïšÚ¸¥ã£_x000e_/DdöD†_x0006__x0003_×uAˆ™_x001b_7Ñ¦_x001a_ŽÌãMeæU5M¡HXÔF«ÄÉ³×²	"ðr¾_x0006_]×jŸM_x001b_“Iæÿj_x001a_Ý_x0012_…ÁÑc_x001f_]o_x0001_¾‹_x0003__x0019_I•ùâUG§ö-\ü_x0016_Ñ˜Â?0îÁRœn}?j_x0010_^Is]_x000c_ÅícwŽ´¢é­j_x001a_õO)?D°ûI|_x001e__¨·gšÚä‹llP]ŠD#"ObÐÜo#lüÄØ#ÝH`³D"zS1_x001a_Ek@©ä¥‚þLV)ävéÅFñÝ©¼òO¥co_x000c_³÷_x0013__x000f__x0002_</t>
  </si>
  <si>
    <t xml:space="preserve">"ÝšŠÞÄ\õEOÆê_x001f_FB_x0006_C¤_x0017_É–&lt;Ó›_x0015_ú_x0006_ r;G¤”ö§£’_x0014_ÉëÎA£Z</t>
  </si>
  <si>
    <t xml:space="preserve">Ðx©_x0011_\_x0018_Ð_x0010_ ï_x001d__x0003_¸&lt;]ü*4&gt;tl·Ù_l_x0010_¥5"Bí_x0016_!†B-4g«_x0017_ã ;yKñ%ÿßA­oC)œóS`—ªŽ9Ë{ò¥ýò×WÖ¼0Þ</t>
  </si>
  <si>
    <t xml:space="preserve">_x0003__x0003_Äƒ_x0011_2;¢_x001d_‡†Â™•Nè$hñüE¿_x0018_ºî_x0013_Œ×Ú7Æ–iH_x0018_Q?_x001a_›ÍõLº&lt;¶@Kø³ºL·Cé3’àfJÓ˜kÄf÷Âr“Ål†R¶¤_x0004_…ÙI§sbXšA­"°Cjœ¥-ãÅ~“'æÎÒ”ÛÙSµîP_x0018_/_x001d_ô|"®¸¸ÿˆ-ä_x000c_tm³Ÿ”ì£0Ër‹_x0016_š3_x001b_7]Ï&lt;‰°LnZƒ_x0005_/x5)nž_x001a_r_x000c_í{^_x001e_h_x001e_;¼ØYZÕ3N_x001e__x0004_Ú`Ê j/_x0005_Ïÿ_x0006_‚ë_x0006_÷asè0S{òÏû_x0006_Ï‡ÀlPCz9n‘_x0017_gµpSÃä½Às*}*‚ä‘Ám™7_x0013_ï÷“´¬)Vm9/ø×êÆÓÞmñ‰OëØ&lt;b¸1«Ñ€_x0011_öX! P_x001b_$_x0007_ìKË¡ù_x001e_…ô™‡_x0014_Ô¾(hÎ:_x0003_8_x001e_PC¦}ÄÇ&amp;€U(_x0002_`_x0015_ˆo.°5í˜’èÌ)0{_x0011_°xsYÁ_x0007_:"Ìá_x0011_?TÍÄ~ƒ~Ü¸c=¡¶*º)ÂÏnîùÁ£Å‚Yý¨ÞÍ-ÁËU¸ÔS½Ã_x0017_\¿_x000e_$aÏÃ.6LæÅÑ]_x001e_T«›µòÜë</t>
  </si>
  <si>
    <t xml:space="preserve">ñ^µqU­Ø)h:_x0011_C1ë</t>
  </si>
  <si>
    <t xml:space="preserve">˜]nGåaX¶e(_x0010_Ç¯_x0011_ã@˜O2æ0°)XzBõ9­_x0014__x001c_?_x0012_ØÅ_x0013__x0011_á¶âå¨_x000b_‰î_x0017_-‘). |õ=_x0019_'T&gt;ò˜say_x0016_Ú?Ñœ†¯-ÉXÍ2C5CèuïÉs¥«Á¥_x0014_ÏŸ`3‰?¹ä_x0010_Žf×áÄþ÷Z’ƒ«À}*’’­_x001a_o&amp;Û1ÅÙ†üíÊ_x0008_&amp;_x0012_¨Q_x0017_$Ií!Ê¦^ñ¼Í9§”€—êƒ“¿õõ_x0006_-Ìqò]À_x0005_‚.«_ö¡Ý?íUÐãìxL’_x000f_£ S;_x0004_Õ3±$dæÀo|</t>
  </si>
  <si>
    <t xml:space="preserve">NÎ„’QÏÚ_x001f_iÃ_x0001_ë)_x001c__x0014_¿ª¾ÅSH_x0007_PrXDÆ²…g¯t¥€lU	ýí×‡Ê_x0017_r6È_x0002_POàYäJ`’ý_¯B_x001f_´&amp;ýí²ü&amp;±	bkZ€î¥¾VFÎ_x0017_Ó_x000b_É</t>
  </si>
  <si>
    <t xml:space="preserve">_x000e_µgÝþ„u«'Ws›âí¶Â¢8Ûb%~À°õ’àNÕDâäë°8_x000e_…ú™¹´|Fû¨_x001e_§¨ÿM/Srš½Ýµ:bçkÚ*_x0012_:‹Å°$‘£Ë_x0005_ö‚DWÊ_x0002_Ñ çM}¦W/³Àbùs_x001b_­ÞÀÂTAðA³Ã†N]_»ÅmG mñr˜&lt;+_x0013_‘•“e</t>
  </si>
  <si>
    <t xml:space="preserve">_x0012_ïüiÐÄµõè·»ÖÊA»pþ	</t>
  </si>
  <si>
    <t xml:space="preserve">mZÐÛ%I š _x0006_VÌnz—x©˜D¸ã6²_x0004_¢pkäðÝ°d[Ë{¢˜•œ#¹</t>
  </si>
  <si>
    <t xml:space="preserve">/Ö@7H˜#To_x0003_Ãôó	_x0004_@Ã©ER2ŠmÓ6P˜ÈDcY‚K©âƒ:uâžõ¾£·žÿ—’ójH¡'¥a7T‚_x0001_î1ÎÖ%_î&amp;&gt;=™^G•ÐþaÏÆ_æ_x0010_&amp;«}ÓNg7_x0003_–žª$=&amp;r_x0007_5ÁÏl_x001e_áÆ…8?àKpØn‹ßË&gt;Ð–í³€zÿ÷H1y_x001d_RSóº4ÙÉ¡ÄþÅ‚¾\2ôøÛ</t>
  </si>
  <si>
    <t xml:space="preserve">¥ú{§ÿ/Ø_x0004_ÕóD.Á5¯¬_x001e_q_x0002_Y¸_BCxXÝ_x0013_’­&amp;×_x000b_Ÿ_x0014_“v«_x001e__x001d_Uæw_bI‡çÿõ!²®x_x0016_Ø±Þ_x0011_ò‚ÙXdm–b’Áã_x000e_7QÂ€åt_x000b_¡‚ü9À·__x000e_§uÛ-Ì_x0004_P­þŸb_x0013_‡Å¥»Žò‘ûsähßH¦_x001f_/dÄYÒšt{¢vwàÄ¢‘ïÞ_x0010_ˆ_x0015_¨b ¿Œ_x000f__x0001__x001d_jxþ_x0005_</t>
  </si>
  <si>
    <t xml:space="preserve">Ä›_x000b_h*61_x000b_í¶—Õ™¥¿CZ®è)Îø«</t>
  </si>
  <si>
    <t xml:space="preserve">_x0012__x000f__x0004_h òøq•…YŽ-3®êœ9¹ìÉŸƒé_x000b_‰‡Õdò¸½¯Ó¤</t>
  </si>
  <si>
    <t xml:space="preserve">_R(“©iÚ_x0007__QñsÓÕ2ø´p_x001f_´~5=ŸwÍ)ÒA°Q¨ƒ”cûù`m_x0015__x0016_Í¦_x000b__x0006_bOî}eÑ«S¦„_x000b_6.ä†ê½Þz\ê}¼?±GjÄrIDq:Ž_x000f_{âq4Áà.ò¬?^è</t>
  </si>
  <si>
    <t xml:space="preserve">£_x0003_¡_x000b__x001d_¾_x000c_×ìç9_x001c_“[&lt;_x000f_I€á©ÄC»È¬_x000e__x0012_rT_x0011_¦["€×l}°E</t>
  </si>
  <si>
    <t xml:space="preserve">	V™×_x0012_EÍkÛë± Ð:í_x001a_å¦o…#4áNéöçDË¤_x0012_:Ù1þaÇ¶KË=[¼`l/Mº­$T·ÅâàO_x0017_Î³GN…p_x001d_y^A_x000b_Ý¶îí©#L</t>
  </si>
  <si>
    <t xml:space="preserve">i‹á_x0016_9é—Ö‚n[BzT_x0018_„•þj¡¼üäsÃƒœO_x001a_{í7öè_x0012_Q#â±UmÍ&gt;¯ú'_x000e_u&amp;_%­]‰Äžìè»û_x001e_êøèîG(GçÄñi_x0017_ü·÷£º¼Düâ³#?ySÇÕ°}ÐÒ\Ì_x0003__x001c_'ä²¼æ¦_x0006_“ÿ_x001c_­‡UšT/oªþ}â©.àLCÃ:†_x0012_ég_x000c_^øÍQ[“­Ü_x001d_›Ø]~¼·Bƒ7LÚ™I}_x001b_Û˜_x001d_ê‡à&gt;/7wµ]«_x0015_+žßžnW3‚‘lÄ</t>
  </si>
  <si>
    <t xml:space="preserve">°X³</t>
  </si>
  <si>
    <t xml:space="preserve">_x001e_ÙõÑ¬0HšÔÐ¢ú_x0006_ïÖTC©öS©Ð_x0013_§DØ†vØá.ÓZŸƒ“[ï£8Â™©ŸT–?ÿ_x001a__x0017_@ìk€§7ò]_x0005_ÛÔÒxYöÉZ_x001b_~_x001e_0ÜãÚ¬~{u]EÜø&gt;æÔH›ã‰t1WXi_x0015_ûÐÛìj=k"svR_x0004_É¦ÑQDŸŽ_x0016__x001d_OY'`¬âé!b0¡Ò_šº..âËË¶–·M­L£C*d„_x0003_Êè:ã&amp;‘“¢¥®õ_†¹šc¼(§+'Ï'Ÿ_x0002_4”$å_x001b_¿@E¥Ÿ_x0018_O¡ëê_x0015__x000c_MÈpÞ¡_x0019_âú Q¹÷¤÷_x000e__x001a_‚~L…i;ã¢DÀ_x001b_Œ":ÒGÌi_x0014_U9gKƒ–T‡÷E2È—œ’±®¾Äúäê]_x001c_©c¯¹Id1Ð—²‡Aº_x001b_œ£f</t>
  </si>
  <si>
    <t xml:space="preserve">‚Ê«‚k‹¾MÔ&amp;:b7Ñ¢~úýÇÆ¹éËå?…*Ð;Ö~_x0005_ø‰Ž</t>
  </si>
  <si>
    <t xml:space="preserve">R‚µÙ…ŒT¨ï4Ëäì3ëœñ_x001a_§êé|¤FdÔmZ_x001a_ÈÂ4_x0007_ŽžÓjVVa—Êî†Bd›_x0008_éteÆ_x0007_Ý!J$îR_x0008__x0015_ˆ_x0018_</t>
  </si>
  <si>
    <t xml:space="preserve">ØckCªÁ»ãæ$Ýd§~Ë":š€WÉ¨E÷±×_x0004_ÒIAS‡ Ü‚§7ñÚ_ÀÉ»7qî®Z­¥É0Ç_x001e__x0012_•_x001d__x0001_5Jm&amp;î(a­Ã©~GF$Ñ²öîï\¢_x0003_d'=¢÷ßXÎÈ¿‘_x0003_Î‚R_x0012_ÐZÒvïí†/Ü¯=aWÊ˜*l_x0005_ÛQy±igþ®²¼fpÊ¸Ä)~W(FÉ˜^°_x001f_MH_x000f_$._x0002_‚:ub=-kd</t>
  </si>
  <si>
    <t xml:space="preserve">Æ†Îa_x0016_/cóOŽ ZÊÌ</t>
  </si>
  <si>
    <t xml:space="preserve">”œN{Ïe«a&gt;Gæž]Ëÿ~\‹ì&amp; _x000e_Î½ÞV¦ÏÑ_x0004_H_x0012_ê8_x0012_JŒ_x0017_Z$x'U_x001b_›RŸ¿_x001f_È££Úˆ²_x0016_ðÓŸ†ö¨%VêÆK†m_x001e_Ü_x0012_ßG_x0007_RÛbüÈ‚Žìš€_x001c_ß-i?‚¼Ý÷³_x0004_³«³ÝÜòÿžáëg°.Í«¢</t>
  </si>
  <si>
    <t xml:space="preserve">DK5úÙ›8×_x0015_’…¿«</t>
  </si>
  <si>
    <t xml:space="preserve">pWN·”É²€O?»Â_x0019_ëÃî_x0015_</t>
  </si>
  <si>
    <t xml:space="preserve">.‚Pg\.Û¤Ÿb_x0013__x0018_nŒíÁ_x0012_¢ÕÓÛµºÞñ_x001b_k_x0018_yTÂ_x0014_]àS_x0017__x001d_ì_x0006_¨0æƒ@ã_x0019__x0003__x0004_»_x000f_‚§{þ9Ì$ü´èÿ_x0001_Aï¿ÔÃw¡_x0002_Ë0÷i‰tUô_x0017_ß¬ãÇÜ|Œ˜€ÀÉ\™dž¹4:&amp;†«Û&gt;½­Á_x0006_Ÿ=_x0014_e_x0010_/³¿þ·</t>
  </si>
  <si>
    <t xml:space="preserve">ÙƒR¶°+«žó1ßÂ_x0013_tëäô58S¦¤ê’_x001c_Ç°œ)*ù¨Oÿâ®JªåµO^°_x0017_æv_x0004_¼_x000b_œ%Ÿ_x001e_i_x0007_ºÁ£6á8”.¾_x0003_c¬Ò‡–á¥é‹)7Ï;_x0011_SðH_x000f_ê_x000f_®_x0002_:Ê@´•mŽõ_x0016_«ÌÓUÂAÉÜ</t>
  </si>
  <si>
    <t xml:space="preserve">Í‘dÞÇ¹ _x0004_TÇò)_x000c_@ªhm3æ¨›…ááG}0ô:%OeñZbœÅËí°®¨Õ¼</t>
  </si>
  <si>
    <t xml:space="preserve">[äÆ£#ØOÅ_x0001__x0010_ØÂJbEäö™•Æ²‘É#¯6\¤·9zÎÂ|&gt;ÃÎdŽ#&amp;_x0003__x0007_ož˜Á_x0019_Tà¼èò›_x000f_dn*bªÞäNÌLh ƒx©Ã9ˆÀ2þ*’}/7¸_x0013__x0015_„_x001f_ˆq¼æJË=ôŽž2ä_x001b_£æ.#ô ä=×ÁžV_x000b_Áí%¡_x0001_Ñë1u9õÛ•°„2e_x0018_¬ŒŠÕúÁ$àagŸ—$_x0001_¬?6_x0018_•ÔLá©%ƒlÀ-]q3¿ë¥._x0019__x0017__x0001_¡_x0007_wK</t>
  </si>
  <si>
    <t xml:space="preserve">ÜK 7š˜!Ê´ GJ</t>
  </si>
  <si>
    <t xml:space="preserve">_Z—œ_x0018_ˆd_x0012_q!Šhíò^C­¬ÇjJ©µù^_x0003_Mh</t>
  </si>
  <si>
    <t xml:space="preserve">ñ{&lt;ì_¸_x0002_Ö´_x000f__x0008_žõ¥œÇ¶*A_x000e_Jí7»¶_x0013_„Ý«'ýÕñ</t>
  </si>
  <si>
    <t xml:space="preserve">ò_x000f_½¨—_x001d_óÁk6P;• _x0013_ó_x000c_]</t>
  </si>
  <si>
    <t xml:space="preserve">šËG_x0015_DõSÕ¨ÒÌr8å)#"“ö£¡8]}ç÷H)Î_x000b_ñ&amp;</t>
  </si>
  <si>
    <t xml:space="preserve">Ñúz8X¦·ÎØw_x000b_Á˜_x000c_ÿ´1O_x0010_Ì:+¶yX°€_x0013_J@j‹‰_x0010_/ëašøs‰¶×ýJ‹vI[—™EâÏ•_x001d__x0001_5Jm&amp;î(a­Ã©~GFÆ*¢øØ|ZRÑ‰ÐðèoDPVãHKç_x001b_Tõ_x0012__x001e_.ÄŸ_x0006_Í</t>
  </si>
  <si>
    <t xml:space="preserve">_x0011_÷Êù&lt;‹zW_x001d_Ê—¬c_x0017_™¤·g_x0014_9rÉ_x0015_u«8_x0016_</t>
  </si>
  <si>
    <t xml:space="preserve">U«¯_Ž¯_x0002_Ç¾Å®¨W²_x0004_7ªV_x0016_½§À®DikûÖbòúŒ#+ÃXKý­d }„çË&lt;ö¾æ_x0007__x0001_ç{_x0001_ØÇÃ¯ûdïe«_x0003__x0007_î_x001a_Mß/X`¥ëzqjhãÄ4±xæS_x0012_û!Qtýõ_x000c_G‡qÊ»U"ÔYJ)Çƒ[éÔ9œJ&lt;³…1­¨Æò%âîDhÈ…üNo•_x001d__x0001_5Jm&amp;î(a­Ã©~GF×¬7˜&amp;3é¦l"PÄ‡_x0014_cè1v</t>
  </si>
  <si>
    <t xml:space="preserve">0E_x001c_G‘÷_x001a_òÛ|óü</t>
  </si>
  <si>
    <t xml:space="preserve">/æ”¯‘ÿ¦‰Ãœs&lt;„Y¸Ë~3;)›žÊý</t>
  </si>
  <si>
    <t xml:space="preserve">_x0019_zƒ_x0008_ÎèœÝ¿_x0012_ƒÕ)âkù«âq¢ ²0_x000f_2eYkjŽ&lt;Î¿à_x0008_¨¿ð_x0018_¡_x0007_}§ï_x001c_BÈân_x001b_dg#ø_x000b_õ(í^Ñ¨_x001c_×ƒ…Ø„Å{’yeI_x000c_¡46Ïrtç˜Þ£__x000e_’nQ‚Þe¢Vˆ_x000e_È|åÝl¦_x0014_B_x0019_M‹…ØGË´_x0007_ô_x0001_¤ýÚ8‰_x0013_æ?_x0008_p_x0014_˜èÿ_x000e_(+_x001c_q_x0001_D×_x0016_9ïÂ{‡LªsNtåÈÕ¼ÿ÷ËÂÈ¹­½~t</t>
  </si>
  <si>
    <t xml:space="preserve">3Ì=2h€_x001f_R§Äµ¬÷ýJu¡ðÂa»Q_x001b__x0019_Íp_x0013_­œœ_x0016_„ËBEz_0Õx ºæÈh	_x0006_-Ÿz.cíÐ¦0&gt;_x0014_Pä_x000e_&gt;t_x0003__x0018_6.¾_x001e_õ^dÈý_x000b_m_x0018_;SÃ0®ÕX?*47¯x_x0019_€L_x0018_Äý†r~—Ì°r@*¯¦_x000b_%ŒD_x0015_Ð§8×mÃìœÀe_x0013_}Áè@ZÞ\½ÓuŸN™Ë}åÈ’ |Î'‹_x0001_ ö¸ü„³Ùà}Æm_˜¼[é_x0011_Í±ï§Õh­OçõññèÀÍä@]Ñ-\2rs­f_x0003__x0018_:kÃ£J¸@_x001f_‰_x0007_K_x0018_=QN±ö</t>
  </si>
  <si>
    <t xml:space="preserve">8L_x000b_÷_x0019_ƒuÉæÚÈ+ýA_x001b_%HÐ®b¤q_x0002__x0006_B&gt;çv=Ó_x001f_¢'é&amp;_x0007_ÏoûUî…_x0003_EƒA¡þn4¦_x000b__x000b_~aycØ=Tóž„n})Äæ"_x0016_°e˜Î¸i+É÷&lt;AMT_x0012_‰^îg«)Ú_x0007_ÓH·Ð%b9</t>
  </si>
  <si>
    <t xml:space="preserve"> ›Xÿ_x0001_e</t>
  </si>
  <si>
    <t xml:space="preserve">g×_x0001__x000b_¥Wz\x'¹NgzªoŠÝ_x0015_¬Ì=_x000f_Ö_x0007_îpc”‹_x000c_ûTý‰yÒNâÝ¸aÂç_x001f__x001c_M§8uƒ—_x0002_˜óøè_x0015_o­åâ‚ªþ-_x0012_¢¿Š¡ª§jÇ_x001a__x0007_é¾úk¾Ÿ­d=$ðÙäÆ_x0008_Åfyxl_x0003__x000e_€Åžä²	f_x001e_†_x001a_m*û.ÝúÆÌ</t>
  </si>
  <si>
    <t xml:space="preserve">ÉkS@_x0007_ó‘.íò_x0004_:Q_x001b_ÄÊVrx˜ÝÊ×÷i‰tUô_x0017_ß¬ãÇÜ|Œ˜€íî|ÌÏ</t>
  </si>
  <si>
    <t xml:space="preserve">\‡hP×›²Ãs‡÷ï¶u-ÆÉÉ ßTg†zi_x0017_®·¾R¡6z</t>
  </si>
  <si>
    <t xml:space="preserve">£Ýúr_x0001_CZÓBÄ_x0003_tÙ­gÊ_x0003_”gÝ_x001f__x0012_—IŸ±_x0004_Žãåê5Þ‘.b5)ÔðAôZwyÌW_x0010_3­6_x0004_cQFI;ø€F»æ%Yb*mÈtÎ_x0016__x0001_•_x000b_Yl³ŒÕ…‰_x000c_Û;tÎpë’m¬_x0019_Iá¸_x0019_!—Ÿ0š—Š¬%äI0=B|ƒà{_x0002_hH†ÜÚ~óô?'hC_x0001_¬Wõw|_x0013_º•±«_x0019_‰</t>
  </si>
  <si>
    <t xml:space="preserve">_x0010_A„÷i‰tUô_x0017_ß¬ãÇÜ|Œ˜€FVi}ïÕÓK²/»ªW_x0004_ÚÀëÞùCg+É›ªë]û[Ä;_x0014_V“fÑ£_x000e_Z—Õ½€_x0008_62»g›˜Bs«…#CcË"÷Ø­€_x001b_ÍkùÂµØ_x001f_ž¤\ „MÇ¢	¤Ü[¶]ûX|ýi</t>
  </si>
  <si>
    <t xml:space="preserve">’¬&gt;_x001b_+Aíî_x0011_q³YÅË^›¬)6„þsd‡ÀP+_x000f_d«Š</t>
  </si>
  <si>
    <t xml:space="preserve">zK_x0019_çàÛ_x000e_/OÃuP—ÝÎëwÃ_x0002_iß§xü_x001b_Á“¿T_x0008_›¯ê¥\vN¬</t>
  </si>
  <si>
    <t xml:space="preserve">_x000e__µ]¥$«“¢hŽg+møÉ&amp;K¾¼„©ïS­Y9_x0013_g~-îT_x000c_{4Jy&gt;ÞIRóÃß‰_x0018_z_x0007_~Œ€i_x000e__x0002_ÓÈ=P&gt;žF¢´ÒDä•#ÿ¼'_x001e_‡u_x0008_P_x000f_JO§¦_x001a_ƒjùšm¥ò.p?_x0006_À$_x001f_…a©8¾òOkOöu_x0016_d_x001c__x001e_ù3J÷_x0004__x0018__x0004_«Û÷®{Ëñb2&gt;_x001c_¥Ÿ¸Y09ÉÙ;õ€C5ªÁ^ÌF»Ä*_N_x0010_T</t>
  </si>
  <si>
    <t xml:space="preserve">º½ô (×žÇ_x0011_R_W˜_x0010_tÎ_x001c_¯C#­Í_x001c_±ß_x000b_|u ®_x001c_{</t>
  </si>
  <si>
    <t xml:space="preserve">_x001a_pÆpDî·™0E¾Ò¯_x0004__x0010__x0015_Z¼ÆÁóH_x0019_vn2X</t>
  </si>
  <si>
    <t xml:space="preserve">‚Žèq_x0019_	·nEÎp.‘?¯_x0014_l#Öh_x000c__x0004_HZw•Íg U° AGnê_x0013__x0018_–øYÂ&lt;Àí6¹)­œšÐD˜_x001f__x000c_å@_x0001__x001f_Å_x0013_õÒ_x001e_ß_x001a_¥Xò6_x0015_®ŒeÀþ_x0011_s¼†õ_x0008_ÄÉD6øJ._x0019_ýØxçe×Žì£_x001b_‹_x000f_2_x0008_¥–«yÆ_x0019_•û_x0008__x0017_®Ïn"l‹i˜2ßIpþ/</t>
  </si>
  <si>
    <t xml:space="preserve">å^½ÙFß_x0014_U®ä­_x001e_¿’Ä_x001e_^˜Ü¶.;*ô?ôœÁ5¹‘#Ÿv‘‹_x0013__x0013_</t>
  </si>
  <si>
    <t xml:space="preserve">ñ/_x0014_ÝGâ×„­©äÍ¸_x000b_ëŒî/¬J_x000e_Ü±ã‘wÃ.&gt;ˆkB_x0011__x000c_‘¯_x000b_o¿Î’_x0006_S¢ö­_x000c_	€0ÛïÚµåˆé_x000f_¤´ð4[GUr_x0013_¾‡+°¢R_x0010_'á_x0013_ñ	—ËQ@®Ó´%Sèfå_x001c_¨Uµ=_x001f_PrKÝê_x0006_\«Mè_x0017_wþÃV§¼KJ˜_x001d_(ÂîÝÂ¼Õ%+³Ô«©ô¤(g!ÅÞ_x001a_ÙúÅÅ"³m_x0002_Qá0¢€Ì)¸Aòœ¬_x001b_QO_x0015_A&gt;à7Aà	:ýtÙ_x001c_BáJðƒ.=–‘îÚð6N¯Q7_x0006_&gt;É«ð÷²_x001d_š+«é_x0005_ö</t>
  </si>
  <si>
    <t xml:space="preserve">S\·²_x0010_@=¬µB_x0001_é’`ïXpã·ÓÒ¸NLE_x001d_	’ÔTAã«µÓ‰_x0016_Õ_—6‡ª_x0017_»_x000f_ÁKJþ‰&amp;:&lt;k'ÜëØó&amp;‹pÝ«¨v°±¬Žq&amp;D”èh_x0015_¡$õ‰\Åh‡½M¶'cÃÇj§|WŸ©JxÆYÛ^í[d0ò…Ò“Sé³äô˜åõbTrytj‡Zw_x0011_‘.+m	ô_x000c_yÌm5«3ÅÅ(Åº©×_x0012_”¥Cò¦vDøðSˆZÜô&amp;ee}„_x0008_¶îŽD_x0010_ç_x0002__x0010_¸ÖÅñBÏñi©Guþ°_x0007_”€èÒD|š6“ÿŠéÌù°Ib-!_x0014_ZçÈKŽ´(MF™eUZ¾ôæe_x0015_ÉDæ_x0011_¸°ðf_x0018__x001a_Þ+«›õ_x0019_%_x001f_¤_x001a_¤n÷¡p¼ý&gt;7ˆÎ»</t>
  </si>
  <si>
    <t xml:space="preserve">ÒàÇ£Ð/÷i‰tUô_x0017_ß¬ãÇÜ|Œ˜€_x001b_3¯yäÜ_x000b_E Á_x0007_¨{º5Yh›Ì ï»_x0010_ª¬_x000b_</t>
  </si>
  <si>
    <t xml:space="preserve">È_x001f_öƒÔ•ø_x0008__x0011_t</t>
  </si>
  <si>
    <t xml:space="preserve">_x001f_6v«¸D_2®3_x0007_¢p¨*l‹_x0019_®-‡</t>
  </si>
  <si>
    <t xml:space="preserve">µ_x0006__x001d_mÄk­m%dhÑ!å&gt;»b¼x9ŸQé"WßXúdõ8ç“šk_x001a_gça_x000e_ýá´äš±õíëˆsÒ1øîÿ‘}wIz_x001b_k+Àæ_x0010_YQ¢“û"åÇ¦_x0011_-¤ [ßwFºM3aáÖçž|ibÏ‰k_x0013_ Êæ1ú‡"</t>
  </si>
  <si>
    <t xml:space="preserve">è_x0015_Åí_x001d_¡†ˆ%ŠÒ!k'aï™8áÿ_x000b_z_x0008__x0012_fó•öij‹Ž¤kˆ_x0001_Ÿ(·ƒõ7áL"¾\ê&gt;éˆ½|kdg+çjØ0ô:w@&gt;¹1‚©5æ_x001a_Aí¾“üïðò_x0002_?Âf_x0011_	øé§-„B7_x0014_Ÿ.LiÐ´Þi’@KFÀÜ²CGP _x001a_Sž0qHÈVÒw˜kTpsÿÊ_±|ì‚â$Í</t>
  </si>
  <si>
    <t xml:space="preserve">d^‡/Ph_x0006_Xgò×(Ù0äèB…ý3nc_x0001_ÈS§5;0€â Bp%‘ˆ_x001f_ss€5	Â0E_x001d_0:™xT~³§¾¾8½r‹fíÚŸ¯qõ_x001c_¥‘il©iÅRZb_x001e_¡ånh4BË:äbMSö×¤¡k†¹Q):FŠÌÒØ_x0002_÷ÿ</t>
  </si>
  <si>
    <t xml:space="preserve">@«l[{)àâ_x0001_jF_x0001_„Y·RVàû_SgÚÆÝÇ™6F®{|Æ°þß8_x001f__x000e_:Q4²¸Æ§vÚ_x001a_ª_x0016_‚r.òÐC5°À/øpÌ/„&amp;I.z$’‡œÞ</t>
  </si>
  <si>
    <t xml:space="preserve">_x001a_0x‡"Ìu{ª_x0019_W¤T²&amp;Å»_x0010_ÖóFƒlT¬CÑ{EYO¯€zK`º°ë&amp;é7Ê¥ÜOÁ»ï¦pì{{Û_x0014_;Ç.~nÍ(@ÞªzŒ4_x0004_&amp;çù¬à÷s«ÿqc`––š^_x0001_+”4¹M§k"Kq6t&lt;Svä"ü¹¥¥GõhZat_x0010_¥_x0019__x0004_«3ÊîËnÂ¹Ál¹Èª£ÓP´àRëW_x001b_{Ö©"³¼y$¹_x0006_H&lt;_x0004_¼ªà8¶¬¬_x0007_</t>
  </si>
  <si>
    <t xml:space="preserve">ÙöhÃD£ÅÏ–?+¹N|õ_x000c_úIæýyS0„_x001d_Bp_x000f_— T(_x000f_Ž_x0003__ißþw_x0005__x0018_:°™YÑñ´ÑþE½]_x0004_›ŠX]†_x0008_NúµÆ~w</t>
  </si>
  <si>
    <t xml:space="preserve">8_x001a_·Çw|~Õ"_x0018_.‚®p).[õ%­_x000e_‹Á4 ±Ô¬‘_x0003_çbÓñÉ÷i‰tUô_x0017_ß¬ãÇÜ|Œ˜€þÖ]§FS©÷Ÿ“Ï/ËT#Ë÷ù‰¬¢gp#_îW_x0002_‡±s¦R‚_x0005_òw™kéC•”-ßPÓ1_x0007__x0008_“ãð_x000b_cñ-”òípcÑñ)^Ïø0ÚW2_x0013_úb¤ó¢â”†Éµ?u_x000f__x0013_</t>
  </si>
  <si>
    <t xml:space="preserve"> m†Ó¨p[$î½üÿþÃ§¿ÁickÐ)þ|­Ã</t>
  </si>
  <si>
    <t xml:space="preserve">0ý_x001a_wT?«oëâëÑ5_x0006_X´_x000e_;á”ÑQÔbf½w€4†«	_x0001_ƒö’nÉ‹œT;€#S¦ëCµ±úþ ;h†_x0005_dµÉ`ò_x0001_"©¢ÜÍ4?_x0002_Á_x0014_Ñ_ˆÆë¿§°Î0A²_x0007_ì†.s§7ìï‘_x0010_“C—úh_x001f_Ïx¸¶xÙØE?-	_x0006_Î'çÓî?fŒIfkhÜŸ_x0011__x0019_%$²ár6í—½õ_ÛŒÎ_x001e_s±_x0005_‚^Ø0Ø&amp;­ÔÈ=ä¯xŒ_x001d__x0003_å’¿â|ÃãÖ_x000c_l&gt;_x0001_</t>
  </si>
  <si>
    <t xml:space="preserve">äeFmg´J¿ùµMeÎ¤øÙ@äž©k¬áÄ€âu_x0016_ªûØZ´_x000e_^è¥|_x000e_¬FC0"o_x0001_»d I*ŒÃài_x0004_ƒ«éÂB'u_x0008_¦…8ªZ®ÝqJZÜöÑï&gt;_x001a_º¬%–Hâ®JªåµO^°_x0017_æv_x0004_¼_x000b_n&gt;#_x0007_ñÝ‡*Í_x0015__x000b_ÄÃâ?‰‰_x0007_šøMŒÒ¾Ñ_x0004_.ù™]'H‘ÔJ_x001d_rê_x0016_Ó¢„8SS&amp;ýÌ÷Â'’s"1¯ƒ_x0001_¯Üõ–mcš0aùïÙ¼3.dwµ°Ÿ2_ºCˆÆ{</t>
  </si>
  <si>
    <t xml:space="preserve">2¾„ðQ_x000f__Å~ËAP0_x0006_ « šO:Ò×(_x000f_µ´</t>
  </si>
  <si>
    <t xml:space="preserve">´òmÒV0wpsªŒ_x001d_×7ó:‘_x0001_‘‚ƒ¾üA¤Î_x0007_þ3Ûª_x0004_</t>
  </si>
  <si>
    <t xml:space="preserve">Ù€bæµ&lt;ˆ_x0007_Hf_x0010_®£&lt;Qz__x0012_ä_x0010_4â_x0019_‹H‹6Î—Ü&gt;•M4_x0010_ÀÕÛ_x001b_úlŽ¤˜R][_B_x001e_Ù°â„¤_x001a_!ï_‹ßŽGÊ½UØZ	0—vcóEUª*"¡_x0019_a¢µV_x000f_QV‡Ïª1ì_x000c_Ã_x001c_¤ït_x0005__}ä/F‡µ±ïƒÉ—÷Kca»Òà…ûi6"_x0018_û§Œ2=¤`Üt¸=–Þ–UÈVbþbÅJÝùmËò¦!</t>
  </si>
  <si>
    <t xml:space="preserve">_x000b__x0010_€[ß¨‡¿_x000f_Äæ×ö«Â4L2¼ã_x000b__x0007__x0006_Ø_x001a_j¥Û|)éð¼5He_x0003__x0018_]7Ôü7æ'÷_x001a_ŠHŠšyøï¾ž#9ÙCà¦n9Íù‰ÛX)`ÀJŠU~°.Žü_x001a_&amp;…Ù5_x0015_èT¿i_x001b_9"¡w¾ ¡_x000b_©_x0010_Ì9î_x0005_sfæpFìÝñ” ŠDqÙ_x001c_Ž_x0010_äµ@zRß%È</t>
  </si>
  <si>
    <t xml:space="preserve">Ì` kb|_x0001_­Íâ_x001a_³œwyž«¢íMÂé÷&gt;_x0010_á«9Éöxö</t>
  </si>
  <si>
    <t xml:space="preserve">_x001f__x0015_û™8áÿ_x000b_z_x0008__x0012_fó•öij‹Ž_x000c_ËbA»|±_x001e_•Ù|_x001f_ísÛ+Ä€"Ù]]e-èÁD§u 84lô_x0001_	É$'£î×…¹_x0016_×6*vallB;î—€‘‹ÈrˆmÆÒ»6sDRÇv¿¹_x0012_ÅM_x000b_Áñ+_x0001_•¬_x0010_wk_x000e_ÄÎ|ÓÙ_x0003_‡g”Ä_x0007_·v	Zšê_x000b_Ðˆ“§´_x000b_r+avi’5ÿ‡ˆN</t>
  </si>
  <si>
    <t xml:space="preserve">j·i€¡_x0010__x0008_</t>
  </si>
  <si>
    <t xml:space="preserve">ÂÊ´'_x0017_ñ_x001f_Z_x001b_^A‡´q­”äÎ.¦;¢–_x0019__x0006_:‹…^äšeðçç+/ƒª(}-“Ç$Šd&lt;¤Ðh0Îûá30R]){¥›`ä‡×bácë=ZZõ</t>
  </si>
  <si>
    <t xml:space="preserve">ÐNè_x0002_u"_x0010_Êi.&amp;ø‰Wò. _x0002_</t>
  </si>
  <si>
    <t xml:space="preserve">ª«”Ý¡’b’„KB»Poòu(…T£ÃtÓšCŽ¥fI_x0011_–í8c_x000b_z­Wã\?^ë&amp; áQ'Á§ÇšlAªñ_x001e_KÃ9© ª_x0013_RG¿è'†y	F_x0018_«/!UÃ_x001f_oƒsR3_x001c_]|½Œ’_x000b_‰œõY%0æÃ¯x6ÿ˜_x000c_¤@§ì“³(PÚ”C`/ä^óŸ'ïÔÆû—qa{U÷sÆ5Í»_x0018_þè'W„Q‚£¼	Ä_x0016__x0018_Lï¯aÍ+</t>
  </si>
  <si>
    <t xml:space="preserve">¤¬_x000e_æ0êìn¾ä_x0005_PŸv:tR4“hhÒäÀ›bý•_x0010_%Tb8û_x000b_5f¬A_x0016_l»ýKM†2ž-²ÝˆÞRôäµÐØÖH‘«¿Eç_x0013_=rï_x0007_jB?</t>
  </si>
  <si>
    <t xml:space="preserve">öˆNÄ_x001d_õ_x001d_V²Œ#`¨#_x001a_”­BPÑŽà_x001a_Û‹x*b"¤t7{yzD44fu1£C_x000b_qç_x001d__x0004_òckû)rTC+Ká&lt;sµ(ÈÈcQ±1¹¹â.¨£]®[¾_x001d_Ä2¸Åñ£a_x0019_ÙRê:e9ü›ª2aM1_x0002_ÜRpX&lt;Ÿ7²æŽ/_x001a__x0001_D×_x0016_9ïÂ{‡LªsNtåÈ)&lt;_x0003_$;|˜ìÂ_x0001_š1‚_x000b_¶·z”ýX¤]ø.çKÁþ_x0010_•.ýuÀÍt¥NVó~„ €_x0010_Â_x0016_[?›Ä</t>
  </si>
  <si>
    <t xml:space="preserve">^¢æ’}6?ýŸèpÍÅïc-äè¶¦/_x0003__x0005_(Ì§_x0001_ÏD_x0008_ïbAÜ@2&amp;&amp;¶_x0010_ª_x001f_Ôù_x001c_?;}_x001e__x000e_|_x0006_4ðQÇ8]¥	¶9 —a†6‘Ð¬[Õâ¹Çp 3RšÅˆ_x000c_KTOñ+EX_x0004_Ð™t¨ôî”_x0003__x0002_KÂ::oºÔÌ\Ã_x001a_™`Î¢w9ì_x0006_„äº/9aœë¬Õ£‹</t>
  </si>
  <si>
    <t xml:space="preserve">6”ŠŠLø0áUî{‹+"À"_x0015_Õn“¨Tð­_x0017_Œžì{’´°/^³®Üà¸o</t>
  </si>
  <si>
    <t xml:space="preserve">µ´ªÔ{iŸÝ&gt;Ô“_x0018_U¶_x001a_Ý*¡Ì$¿Q&lt;òHÆmš;‘_x0017_”®_A…«·ý€sOÁ»ï¦pì{{Û_x0014_;Ç.~nÍ(@ÞªzŒ4_x0004_&amp;çù¬à÷s«ÿqc`––š^_x0001_+”4¹M§¶Ût_x0008_yF¹</t>
  </si>
  <si>
    <t xml:space="preserve">‡¡™ìh_x0018_/¤D÷XgÂÇNênG¬U®´‚ñÙ€—_x0015_«</t>
  </si>
  <si>
    <t xml:space="preserve">m£mw—åHÎ½š"Æªv*}Øç7©›</t>
  </si>
  <si>
    <t xml:space="preserve">ùÊÔê+%¤nW2ÇBÓXÕPWÀÍâMZci‹Ã_x000e_E_x0019_Tí[±_x0007__x0017_‡àe_x0016_øNé[6-šEM¸?_x0019_šd=0”Ñ£Â&amp;­Ïýß*_x0006_&amp;_x001f_ÛíDèfÀ3r;ý_x0011_.šB)¤T¢'</t>
  </si>
  <si>
    <t xml:space="preserve">Ïs½²ö·©\ž	(:ê_x0011_»[È_x0003_ŽŽ©O_x001a_½_x0015_T%Â</t>
  </si>
  <si>
    <t xml:space="preserve">¬U</t>
  </si>
  <si>
    <t xml:space="preserve">ð_x0015_ûXZ£‹E\÷ÈgãX#&amp;´[é¥_x0011_n·¹÷ÄG&amp;þ`Q6_x0016_º_x0013_å&lt;Wð‘&gt;Ó\ÔŽÔ_x0003_g¡Œ·uÃÜÝ</t>
  </si>
  <si>
    <t xml:space="preserve">ˆê·9O*PÁèpuSÃÇ6µž™{'Y{ì+ºËC3¼ŠÕVŒUÙ¹_x001a_#ámZ„¡</t>
  </si>
  <si>
    <t xml:space="preserve">Ê“kþ9_x0006_C—_x000e__x000c_ªÃ0láŽ™ò|-´Ž¶W	¥ä_x001a_2_x000e_¦ˆÚ_x000f_”å4_x000e__x0004_ÊÍw¤êEíÍ:éèëkûiŸ_x0004_„BÏã”Ð&gt;zF_x001f_ùáW?nðŒ•_x001f_"0TJ\_x0015_‘~þe@€_x0011_·AÁK"gï_x0004_º™]© øÞ}=Q²þžE3í€!æ'K_x0013_æ­â´ƒ_x000f_Gz_x0007_ÁZž.Æ—YÞ´Åó‡$º¦¤nì_x001d_</t>
  </si>
  <si>
    <t xml:space="preserve">Á¹_x000f__x0012_BQ¢:J</t>
  </si>
  <si>
    <t xml:space="preserve">)1Œ¥¿dFo@úæ•_x001d__x0001_5Jm&amp;î(a­Ã©~GFÓ_x001e__x000e__x0007__x001b_É_x0006_£©IjÐg__x0017_Œ”6_x0016_aŠ_x0016_ŸÙ_x0008_Æ_x001e_ŠB³Hì¾Ø</t>
  </si>
  <si>
    <t xml:space="preserve">_x0003_F÷_NÎàÝƒ­Ê_x0001__x001d_‡¯'&gt;.CbÑ´6Ào‰ì™_x0017_þ@\i_x0005_àmu‘tRÏ_bßæõ°45_x0014_ :Z_x0019_—Ö©l_x000b_¶ž”àF§‚¬½&amp;*_x0016_âëd+qÓ\"ÇÀ_x001a_¡g_x0014_†ekyeI_x000c_¡46Ïrtç˜Þ£__x000e_’nQ‚Þe¢Vˆ_x000e_È|åÝl¦(. S}.ïX“Äîîx_x001c_¡ÚÑUEÃU•__x0014_ÂO‡ÅN†dÈ_x0001_D×_x0016_9ïÂ{‡LªsNtåÈÕ¼ÿ÷ËÂÈ¹­½~t</t>
  </si>
  <si>
    <t xml:space="preserve">3Ì=_x0019__x0014_Ðp”ò@±f7×^D_x0012_ò1»_x0017_æ]t[/”0—û¤üÑþÙ•Íâ]_x0002_¦</t>
  </si>
  <si>
    <t xml:space="preserve">_x0005_àéØÅÚzÀ‚ŽÚÒ4Kr_x0010_ÄµÙ‹a'_x0002_.¾_x001e_õ^dÈý_x000b_m_x0018_;SÃ0®ÕX?*47¯x_x0019_€L_x0018_Äý†rÇmâ´1VG¬</t>
  </si>
  <si>
    <t xml:space="preserve">[£kd7Íç´À? 0"áˆqt_x001f_œÔP˜ÿ¸ˆŸÿi~91†_x0014_qk±Ùút_x0001_ ö¸ü„³Ùà}Æm_˜¼[é_x0011_Í±ï§Õh­OçõññÁí¤_x0015_†¢;¤Œ×7#	ip(U3eeÁÌnëä/´íÃ/_x0017_#õ1G®&gt;;Ï{W_x001b_5ìÌŸ}Ÿâ=ë½Ž“*X7|4_x0004_j9lË¿`_x0003_#_x000b_®/¥uµ–ñN¦ýSÐöt×_x0003_iãgºÔÇ^–$ 9/</t>
  </si>
  <si>
    <t xml:space="preserve">^¤±–_x001a_’ï!°ØÎ?_x0015_ûI&gt;y{ŸÐ tÑ_x001c_	åicÄiûp5‚YVš5çøÙžÐ‡ñOpXS¡ž#tTÄ_x0008__x0018_¬Ñì¦Œ*©g_x0015_²0¶_x0005_]d0œyOgj	`2Ü_x0018_[òoŸ</t>
  </si>
  <si>
    <t xml:space="preserve">í|_x0008_øþÑP8žùL/6Y?_x000c_zºæ/Hš_x0014_õPSM_x0019_çª{ú"Ûú1È.?~5²ÌïB£_x001e_½ï†Äu6</t>
  </si>
  <si>
    <t xml:space="preserve">›O</t>
  </si>
  <si>
    <t xml:space="preserve">^E5Uà·%ä¦_x001a_O¥Ø_x000f_æS</t>
  </si>
  <si>
    <t xml:space="preserve">w_x001c_</t>
  </si>
  <si>
    <t xml:space="preserve">_x0010_ˆ_x0008__x0011_EW¿7_x000b_¡Ùç¾t¸# Óå¼~_x0002_*xJÌû×\§nyeI_x000c_¡46Ïrtç˜Þ£__x000e_’nQ‚Þe¢Vˆ_x000e_È|åÝl¦Ú3_x001a_)_x000f_ðM§DÝyK¯_x0010_¬x_x0003_¥Ë#_x001d_T_x0016_êÖ÷Øøæ_x000b_ú_x0017_Ôã)G%&amp;_x001e_k@Më¼1_x0015__x0004_F°¼©N4–;Ù«…¥—ë1_x001e__x0014_D¹¯"Ç"ÖÓÄ—ß0_x001d__x000f_ì‰Êy—ßÑ?Õ3¢Á_x0019_°« ¬&lt;\+…_x0015_i¥ŒïH_x001f__x000e_8_x0017_	»¡_x0002_Rs]Ú_x0008_’;&gt;_x0016_DJÂJDêDZ­Ex£</t>
  </si>
  <si>
    <t xml:space="preserve">Ü4_x0006_ú‰†_x001c__x0016__x000e_5</t>
  </si>
  <si>
    <t xml:space="preserve">JE_x000c_¶cÖ¨$Ü¿Z¿‚_x000b_¹ÿçà”Ñ_Vl·×­õ4fu1£C_x000b_qç_x001d__x0004_òckû)I÷þ$_x0019_‹Wç]ñ_x0007_EÈk7×·¹T_x000f_m’YÖNM¹³ÔáÛ“ßb{{»ñ¡&lt;Vçº?&gt; Ü(÷ä¯Aj_A_x0001_¸€Ø_x0011_‡^· •4€6E*ð+K"R˜ÔLÐH£nö+a3D™¥`GÂs</t>
  </si>
  <si>
    <t xml:space="preserve">_x0001__x001e_ñÔ~A</t>
  </si>
  <si>
    <t xml:space="preserve">Ý…Ñß§Õl_x000e_+­_x0005_7ù}±º_x000f__x0019_êÊyeI_x000c_¡46Ïrtç˜Þ£__x000e_’nQ‚Þe¢Vˆ_x000e_È|åÝl¦­7ôpÆY·	u	_x001e_Dh^…øÒén„Øª6ö–Cœ{oP_x001d__x000b_U™æÖŒÒH]_a&lt;]1~_x000e_H`5¸_x0001_v·_x000b__x0004_ã”TF+„b_x0005_ã"_x001d_Ð_x0005_•_x0003_óé¾˜ -àS6Çç_x0008__x0014_{wØç™Ôß_x0013_kÓá_x000e_˜1Õ‡y-‡_x0002_Q|)</t>
  </si>
  <si>
    <t xml:space="preserve">ïÛLò_x0003_©O}á¸.(WòÎy_x0013_Lÿ_x001e_]óiŸ_x0005_ôµ½êAš?›Ä</t>
  </si>
  <si>
    <t xml:space="preserve">^¢æ’}6?ýŸèp•ÿÏŠkZdÇÌßBÂÎºëÂmô_x000f_æ{_x000c__x0012_l¦`ê±rG{_x000c_r}³NO”4:¡œ²	:</t>
  </si>
  <si>
    <t xml:space="preserve">ÙRVàû_SgÚÆÝÇ™6F®»kì÷M9_x001b_—g}¢AëÉ¶’võIDÑQ™b"ä·)K¹ØäÔþ»_x0008_q_x0013_áœQ</t>
  </si>
  <si>
    <t xml:space="preserve">â&gt;µ$¹å©ÒªÁ–Æ¸ãaÚ ÂTƒ_x001e_Þ´]F_x0015_ÞLëÛDâ_x001f_®1ˆƒñæbÓÖñ_x001d_j˜fG¿4¦à+’ÖTõü_x0011_ÙÖÔáYQÓp#çNMP_x001f_–aƒ†ËÉ_x001c_¶À#eÚ»Ìc_°«*·(û§®_x0018_uîÿ”ôyZó_x0013__x000e_½'¶cÈf4çi</t>
  </si>
  <si>
    <t xml:space="preserve">œÇ—ûõ6ë_x001a_Èg:åÇ¼+M@Ù'Z</t>
  </si>
  <si>
    <t xml:space="preserve">M¡h\Œã‰Ø_x0005_}ÿÍE</t>
  </si>
  <si>
    <t xml:space="preserve">/_x000f_Ç1à]oÿ_x0010_k‡õõú±«©fH_x0004_f†œÑÝ_x001f_’_x0003_¦_x001c_õx</t>
  </si>
  <si>
    <t xml:space="preserve">¨YHð</t>
  </si>
  <si>
    <t xml:space="preserve">òðð¸(˜ê *</t>
  </si>
  <si>
    <t xml:space="preserve">iØKÄWºÐ”Ä@h÷Ã.ìàgoe@Ù6™_x001b_Õ©$ä`+_x0005_šö93B_x0018_L¸Îkû¨Õ›ljÚ</t>
  </si>
  <si>
    <t xml:space="preserve">+¢â:eóÉ¦Éøæ¡Ú»_x001e_fHMÐî_x001b_ëÎÃà¤ŠŸ`=MºÞ†ÉÉŽ°ü_x001d_X_x0008_J</t>
  </si>
  <si>
    <t xml:space="preserve">×	½Ï¢èþI^»=¼_x0012_ _x0010_ÁÜÐ1_x0008_þ~J)äë+iÏl¨­ô</t>
  </si>
  <si>
    <t xml:space="preserve">¤ÖPOÅÝ_x000e_þïá1»·.¶ØVê_x0018_»˜l'_x001b_µ2ö~³£G×±|@i—ÂR4_x0005_a_x001b_ÿèøËm	À­ë#@`</t>
  </si>
  <si>
    <t xml:space="preserve">Ò‘_x0005_{º_x000f_”ÒØ\!zýö$ÏÀ—•$$O· {*k_x0002_C_x0017__x001a__x0001_S_x0010_ã¸P_x0001_Â</t>
  </si>
  <si>
    <t xml:space="preserve">YÇ~´_x0003_nËÓ_x001d_E¯Œ·Ý_x000b_¯ÈÚùóÚIQ×Œó”?ë_x0004_æ£¨1Æï</t>
  </si>
  <si>
    <t xml:space="preserve">_x0010_Øà‡øeøà_x001b_</t>
  </si>
  <si>
    <t xml:space="preserve">_x0019_ñe	_x001a_Þò©`WµÌéf_x0007_’nQ‚Þe¢Vˆ_x000e_È|åÝl¦OS—wÉ8¡2k_x0016_€]E:ß_x0001_</t>
  </si>
  <si>
    <t xml:space="preserve">n%:s.r_x0012_ÀO[²÷ð±×†¨"qm_x0005_÷ÚÿHÞjêÂ¼a9Ò–É#”[Å#7L®x¾n&gt;°FÓ_x0012_šø{°ËÐ_x0005_¹ßt©ÃUë™ÿláº_x001a__x001e_}ÑVš%ö_x0008_Oè…Zoõ`ÑÖ_x0016_3/_x0007_VæÛ_x0003_Ñã/ÁàÙo—ÝK€”p_x0016_Þ†ÉÉŽ°ü_x001d_X_x0008_J</t>
  </si>
  <si>
    <t xml:space="preserve">×	½Ïù6wTb6†(bZ^ƒ8ý</t>
  </si>
  <si>
    <t xml:space="preserve">}2Zxc#o_x0004_</t>
  </si>
  <si>
    <t xml:space="preserve">:“™/ìÉßB^ï-åx_x0001__x0012_</t>
  </si>
  <si>
    <t xml:space="preserve">+eÙHo_x0010_^à_x0013_[*íÿ–J_x0018_Vê±jŸéðò_x0002_?Âf_x0011_	øé§-„B7_x0014_6EÑ_x0006__x001e_‰Ï€óCƒ·šÀ3(¢CWFv¥C_x001c_Eš.Þ4Èž_x0012_@X]L_x0003_ò™gå_x0010_	yåY?›Ä</t>
  </si>
  <si>
    <t xml:space="preserve">^¢æ’}6?ýŸèpÍÅïc-äè¶¦/_x0003__x0005_(Ì§_x0001_ü.&lt;!†qïPŠgø¼¯2›ºÏ‹?Ö|_x0004_~Ü_x0016_—’Ã</t>
  </si>
  <si>
    <t xml:space="preserve">Øã³âf•?÷_x0011_&amp;_x0008_ÓòðÛ	×M_x001d_F±ÊÍ_x0017_Ð'4a™ò.Õ_x0019__x0001_&amp;*NÚÛ¯ÃžÄÏU-ø ®I÷i‰tUô_x0017_ß¬ãÇÜ|Œ˜€%'¿{év“³×ñ–ªˆ1ö§J£Ÿ§‘Ÿ	3Ûà_x0011_S|¶õáfb8Kßïv­KÉÄ¹t¡_x0008_y_x0018_2zæ¦Rk_Ü_x0013_š_x0003_J_x0018_*^®_x0010_cÍõó&gt;&gt;vüþøu_x0013_‰ÒÛ±x¡</t>
  </si>
  <si>
    <t xml:space="preserve">4ˆhñàXç_x0011_ƒ÷mM3.`Þ.À_x001c_ƒc_x000b_—k‹ùAóÅ¤_x001e_ÚÂ~ã:_x0010_&amp;u_x000e_æ_x0003_EÂÉ]w$KA_x000c_ö”ŒtS°_x001f_¥ó“‡…jj_x0008_`ˆ~._x001c_ˆ—O’|pê_x0016__x000e_?çå_x0011_Ðw_x0003_\</t>
  </si>
  <si>
    <t xml:space="preserve">"_x0003_)~_x001c_-à_x001a_jÀ¨×±Ê)A¯ç©6ˆ*+žeúO®[Çž_x0012_Ö&lt;O";U)«Ûª±_x0011_½P›Lk¶Úç^Æö+_åËª­iUÝ1JÑùný}–Ôé_x0010_:ÿàÂWŠ4Of_x001e__x001b_29\_x000e_Çär	_x0015_ª_x001e_©¹ãgŸÉækÉeÇ-Í	2Êq-·Åž]Þ•_x001d__x0001_5Jm&amp;î(a­Ã©~GFo‚_x000f_ýz®ma¥z©=XÔè‘öüÕÅ·˜!_x0013_ªÀ~Ú_x0014_Ö³»G;Ý±€1~²y£±¨_x001e_I·_x001d_ƒEƒ_x001e_ïÊà›-ø_x0018_á_x0012_+åŽÂÌ1¥Í_x001e_ß_x0010_A_x0017__x0007_oR÷ÇÄlGèp _x001a_÷šê]­$V±|@i—ÂR4_x0005_a_x001b_ÿèøËmö_x001e_z	NMAíÀx‹PÊtJk_x0017_î_x000e_RêäÃ#_x0002_2Æùh_x001a_JÜÑí_x000c_àê	_x0010_Õ€7Alòîám7ö§	n_x0004_•¯@Cé_x0018_çú€ÞX…z_‰wã&gt;=ú¤·Þ†ÉÉŽ°ü_x001d_X_x0008_J</t>
  </si>
  <si>
    <t xml:space="preserve">×	½ÏŠÇt_x0008_^±4q_x0014_Â7Þ6t—_x0011_ØË‚ÉË§J×ø_x0003_¦ˆ Õ«_x0015_ÐìÊ¹7_x0017_7¿R(Ê</t>
  </si>
  <si>
    <t xml:space="preserve">¸ŠxG5ÄÈcÏ­qF‘ø¤•_x0014_ÑfO =ò³)¤+²Ä£ª˜Û!	÷žG«_x0019_`â‡¤ð_x0014__x001f_</t>
  </si>
  <si>
    <t xml:space="preserve">¹îÞ~ƒœ7­¬éX"_x0003_•5Âöa±Íò¶zn_x0019_Ž+_x0014_V_x0004_]•_x001d__x0001_5Jm&amp;î(a­Ã©~GFÌ_x0010_²Ðh_x0002_±rÞ&amp;Ã”</t>
  </si>
  <si>
    <t xml:space="preserve">¿Hë_x0016_"V­BŠœhßîîÕYÊ_x0002_ç«ÖÂÈWç_ÖI$«Õl{ðò_x0002_?Âf_x0011_	øé§-„B7_x0014_Ÿ.LiÐ´Þi’@KFÀÜ²C'¯A¦òMb_x0007_:jqC_x001b_AJÇÈM=b…ûÅ_x0013_{ÝùmA¾*ßÛŒ„_x0016_íñjêv¦‡€_x001f_;žŠ¢}4_x0002__x0005_q‘Ãú…µi :ô.¾_x001e_õ^dÈý_x000b_m_x0018_;SÃ0®ÕX?*47¯x_x0019_€L_x0018_Äý†r¹8€¬_x0002_ÅU1ôo£O’_x0003_ÅˆÁ`:”Ò„FþH+Ë®º2#_x0006_W_x0011_Úê˜_x0014_eÜ€gåõ</t>
  </si>
  <si>
    <t xml:space="preserve">_x001c_ü´:oºÔÌ\Ã_x001a_™`Î¢w9ì_x0006_qr_x0001_}'ÏÄCü3‰&amp;Á¾DÖâdm_¾¬M_x001e__x0010__x000b_½®ŸJ.°7á¨_x001a_þ®_x0015_¾_x0017_ˆ!‚</t>
  </si>
  <si>
    <t xml:space="preserve">ûŒë«_x001a_K_x0018_›…®B</t>
  </si>
  <si>
    <t xml:space="preserve">:(ëg%XØ_x0019_ÒG±˜{AÂò¯ˆê~æÝlÉö_x001e_ÂÞ/†e†	¢ªåÍ.#&gt;söôÞ</t>
  </si>
  <si>
    <t xml:space="preserve">_x0007_½~eØ8½_¸9R©Ëqlp</t>
  </si>
  <si>
    <t xml:space="preserve">·_x001e_¨YŠloRf_x0007_KÙ#¼O`_x0016_CïÖmÜÃêïz_x0010_.ªÒ_‡²`_x0017__x0012_œy¬†Zx¡-;&amp;sì’58_x0005_òÝ_x001e_ž_x0008_4õ_x0004_PñAK£2Ëba×åýàÝt7ý&gt;_x000e_¨A</t>
  </si>
  <si>
    <t xml:space="preserve">ÜÖv›Aµ«_x001a_(_x000b_è_x0001_èÅ_x0006_N…_x001d_z­heŸÑk1ü	_x001c_I9‹{eNé_x0015_5_x001e_Kg_x0017_H2˜2i¦ä·œ‰¼N4_x0005_!_Ê~-òÉÉk`wÂJO“ñ_x0007_¼•IE\‚Áÿ§? çàÛ_x000e_/OÃuP—ÝÎëwÃ_x0002_†îÎ²—_8"g\~…£]5óžÃNIÿ2L_x0006__x001b_ð÷Ö¡©Þìßë_x001f_¹*é¼_x001f_È¢n0îhƒ_x0010_h‹±&gt;iðˆÕz_x001c_#vÝu_x001d_à_x001f_€ÈÂS—üø;áGï_x0010_Ò}®”_x000c_KE—Fì*Ù_x0012_ý_x0014_Ò*_x001d_àH_x0003_»8­™©</t>
  </si>
  <si>
    <t xml:space="preserve">Â_x001c_UŠåõfÿ»u‰x„€‰á{</t>
  </si>
  <si>
    <t xml:space="preserve">ô€å</t>
  </si>
  <si>
    <t xml:space="preserve">NÜ°ä _x001d_Ë«»_x0016_Ò½aŠdp@_x001c_Š_x000e_îV6Þ_x000f_Þ¶šî³ªrÇ)_x0005_Ô_x0013__x0019_à._x001e_¼th_x0011_ñ¤Pøóåu	„;</t>
  </si>
  <si>
    <t xml:space="preserve">Ks”ERÄ _ÿ*uÞ‹(¼;•å—žÆØ®L¥=Ï¦õ® u¸õI]µˆ</t>
  </si>
  <si>
    <t xml:space="preserve">¤‰É5C/‹ß\£3“¾JÊ_x0002_\_x0004_L_x0005_‹X™|©‡LÖkÀO“h2Ú?j«_x0016_‰›±‰w"\‚e`¤Ttˆájûú_x001c_2$G9_x001a_¦P§ºDú´-¸Ø-_x0019_¹_x0004_iÍêk_rôÎ&amp;_x0012__x000b_XAì_x0011_H_x0017_]XŽo¸ÿ_x000b_Õ;Ü÷i‰tUô_x0017_ß¬ãÇÜ|Œ˜€"¶E#«"L\ËS$˜ˆ¯³:¹WÍþ}=q›ÊúMŠ½ø_x0004_ &amp;_x001e_y¸B=²¾þûº8œ“ŽS¦¤ê’_x001c_Ç°œ)*ù¨Oÿâ®JªåµO^°_x0017_æv_x0004_¼_x000b_LÃmK¯'»ÆˆO©_õ!:Æ°¥¦Œ_x0012_£·+I#_x0017_FˆÖqo?ç;_x000f__x0019_¢§­ÅmXÆ]r•ZBÍ5—™/_x0012_h</t>
  </si>
  <si>
    <t xml:space="preserve">·sœg0_x0002__x0003_:^_x000f_ê[“¤B_x0015_x¡QªM _x001d__x000c_9ÍâòYÇ"?ô}©“Ìá_x0012__x0002_[Í¶)Èº8·pÔ{Â¶œùÞ_x000b_t¤¾_x001e_—€j‹0äÑvò$X_x0010_´(1 _x0013_ïÇoLC™0E¾Ò¯_x0004__x0010__x0015_Z¼ÆÁóH_x0019_vn2X</t>
  </si>
  <si>
    <t xml:space="preserve">‚Žèq_x0019_	·nEÎp_x001e__x001a__x0011_e_x0019_ÙÁ2•äfsŒÒÆzÙêÏC_x0003_</t>
  </si>
  <si>
    <t xml:space="preserve">8Ç3!_x000e__x0005_Vl_x0015_¶_x0001_êQ@¨îY÷l~ÊbÆ*_x0011_çž_x0005_Z÷¥x€3j˜3ý»§´Òÿº^_x0015_ŽXhfU¦÷0òË7Ã›Õ”£ãÓ•³®“•ãÉ7_x000e_êˆ&amp;d_x0001_þÑËÒŠä…YsÄ³›{m™1=]Ã«RŒäS“_x0016_—‡V_x001b_Y¿‰¼ŒØh9@+_x000b_’_x0003_õØÞÕ=n.8ÿŸ_x001b_O¬|•1C78</t>
  </si>
  <si>
    <t xml:space="preserve">_x0012__x000c_s[+€¾_x0014_Ù*š:Q¹0¶ç–¿_x001b__x0011_èÆü°üÐÓ_x0019_—ƒ_x0018_jÏ”_x000b_›_x0004_aZx‹ye_x0010_žÎƒ_x0012_ò»“ëÀýF9^IŽYP</t>
  </si>
  <si>
    <t xml:space="preserve">_x0003_¤jbÉàƒ¤ø‰l_x0004_w½ùÒ&lt;£H&lt;ôæK´Ž€°¥_x0006_^e_x0003_Kv˜²ËC3¼ŠÕVŒUÙ¹_x001a_#ámZ0[ÌÙ_x000b__x000c_Ð«È_x0012__x000e_Ò|x^~e+áy.é$Î’â‚ê$_x001e_^*ŠÍ–+_x000b_CK¶ëœ#_x0017_Gù[bÜ</t>
  </si>
  <si>
    <t xml:space="preserve">a¢Z_x0018_hÓnOæFò€&gt;_x000e_¹M è_x0002_Ô&gt;È¢MA_x001f_¦øË'_x0006_=_x0003_}|Êñ_x0011_œ_x001c_ÜqœœØ/&lt;-_x001a_¬_x0007_Ì_x0016_¼_x0016_Ô!</t>
  </si>
  <si>
    <t xml:space="preserve">Pq/†®UZ_x0010_ß_x0016_ñU&gt;Sþ_x0012_ˆøw.oc&gt;¤_x0013__x001b_ãîî¾ô#ÃaWÍs”g_x0001_w_x0006_œŒ#Åèu§9é£Ä_x0015_“A_x0018_1¸¿_x0001_‡_x0008_4™8áÿ_x000b_z_x0008__x0012_fó•öij‹ŽoCü7™/YÓH¶âÏ_x000b_Ò¨¿T–µA_x0016_.0J&lt;;¤ÏÊ\öüsô ¼_x0010_õÝÂÇ`³)›Ùý_x000e_äYM]û_x000b_Ÿg_x0014__x0006_ìÖ'ÔÎ_x0011_Ïä_x0008_tm_x000e_ŠÄìl_x0018_€±_x0012_Š|ÔH†(_x0019_\ªôo#‰_x000f_ÁãÚvLL_x0006_EÖ}¡V_x0018_"ô_x0017_e_x“À–Z;±_x0008_¹C1m†SF‡z(Ï!$_x0013_—_x000b_™Ó“_x001d_ ÉÈ.„îÚð6N¯Q7_x0006_&gt;É«ð÷²_x001d_§15_x000b_€ª¥Î­âÅ€‹7Òì÷3¡_x0019_p_x0008_y@_x000c_*%^%&lt;K´ø­dZ9ÞŠõDhékY•_x0008_ðd¬–Ì}™hI†/Eµ²T“ñ96£Uä9L_x0010_){H÷z@S_x0006_ÉNf_x0014_ÊRòä?Œv_x001a_äû^_`Q_x0002_®Z®y;DÝE_x0005_ê(˜#+5_x0011_óp£¦^8_x0011_æe'ƒg·_x0002_ÓÓ	ï³_x0008_…hq¬œo_x0014_†Ð¼_x0012_†¨;_x001f__x0018__x0008_3_x0007__x001a_úÁÇÜµÄµj©ë_x001a_Gx*j©ƒ&amp;_x000f_u§&lt;=UH_x000e_tÓÎB–’1‘g\É•£ÉÑOLX|{VfqŸ5\î_x0006_rg^©Š7}ª”5„OFª_x0010_ç}(§0jKcFœIJ–öWEŠõ_*çÌ_x000c_9x{‡@ˆþ‹È1_x0001_ó_x0015_ŠÎ·Q‹`l¶²³7ÂÎB?_ã_x0001_w÷1=_x0002_ÇÈ’@â©ù_x001f_ô^æ-s†h3_x0013_B(¼_x0004_ÀžŸ_x0018_ù_x001a_Ÿ_x0015_[‹ól¡$]_x0006_Ö_x0007_¡2ä&gt;O‚ÁKáˆ_x0008__x0017_?ê8ÅÖføC¦(¥¶_x0008_c_x0016_xv=Úú_x001b_³Ð‰Tãï_x0003_Ê0R¼UtZù_x001f_*N_x0015__x0016_Q</t>
  </si>
  <si>
    <t xml:space="preserve">&amp;_x001a_×)Há[_x000e_ýÚ‡Šhíò^C­¬ÇjJ©µù^_x0003_{Qm†jÅæjâÜ	³ÃÏn_x0004_keý2ªAš_x000e_Œô±a_x0003_:¯_x0002_UÁ_x0001__x001f_ô%Ó“Ë|</t>
  </si>
  <si>
    <t xml:space="preserve">å_x001b_)¼¬®ò.ÁÝÞˆ£€õê¨Ÿ€¾Ý_x0010_Òy»Pž¢ù_x0010_ÄëT2q‹¦Ç?_x0008_y@Œ\÷é™ÛØ¨ÍÙ_x0003_ƒ*´o¬ñt79b_x0005_ƒ¡ØkË_x001b__x001a_qàèwé†?ŒÏ_x000f_•)Çz¢Ô1î”Ûÿx×KÐØ¤ r{w_x001e_(_0yQ_x001b_6ÿ±ÅÍjÚ½_x001a_Ì\Õ](¾O]Ü_x0004_\èÌe&amp;cÜ=z·•!Óñ}½2Å÷i‰tUô_x0017_ß¬ãÇÜ|Œ˜€Ð‚_x000b_Ë^ƒ^ã_x0003__x0006_Æ}À_x0014_¬C§8í_vÔäÛb+_x0013_Ïë=×_x001e_m‡_x0015_÷(½2n~.:†1„Ê%_x0019_:Œ`_x000e_Ç&lt;m&lt;w)é_x0005_R Xzà»‹„u8÷	"Ú1	):_x0004_œè_x0019_Üó_x0004_F˜ËÈV†„_x001f_Ó_x0011_¡_x0001__x0017_×_x0015_7_—úÑ_x0017_Ïo{Â_x0015_í¼5Ë_x001d__x0001_ð°-CùªÓ”·_­ž_x000b_öðY²i?§Œÿ_ˆ_x0011_ÿÛ;Tô_x0014_K¦Áh:b*/l¿\ÙDP_x0012_=á2x}ÃŸˆõÏÜ.ê_x000f_ˆœFÝF?g_[l*</t>
  </si>
  <si>
    <t xml:space="preserve">†y	F_x0018_«/!UÃ_x001f_oƒsR3FÌéW–Ô_x0006_RØ"/fžqÆSùÌJ4_x0004_ÄôìÈ_x0017_&gt;4ÔÉC`/ä^óŸ'ïÔÆû—qaä_x001d_qþUl®]©_x0006_`ÐÅù©³ç¼ñjt_x001e__x001e_«Éë{bË•&lt;‘[¹©÷S^t åh¸_x0015_â¹¢;1Ã_x0005_1ª_x0002_}î!t_x000f_ÈÂ&amp;ö›âÞIN_x001e_Ë‚_x0007__x000f_/Õ‡¢ýwçàÛ_x000e_/OÃuP—ÝÎëwÃ_x0002_2tèD9ž¥C`_x001f_uÞÉ_x0010_o¢íE`_x0014_útbÔÃ‰ipŠì_Íx_x0012_ãQà˜Êý6_x000b__x001d_h_x0004_3â®JªåµO^°_x0017_æv_x0004_¼_x000b_n&gt;#_x0007_ñÝ‡*Í_x0015__x000b_ÄÃâ?!ý•Æ4¡¦øø§Üœ¡ù¹ÄÄˆ€._x001f_DÔIç—MÀ‰_x000c_oî«eëšÆû_x001c_cÞCf?_x0017_z_x001e_¹ýôéê-õL ×²9_x0002_¦Dßö˜[_x001a_¶²&lt;N[¦_x0012__x0003__x0013_Ô™_x001f_¼þ[&lt;ÜÌêp_x0006_-EÅ&amp;ò—)_x0015_¹[3ËN`~C²._x0019_¢;Z2</t>
  </si>
  <si>
    <t xml:space="preserve">]V_îxkÆD_x001a_í:Žñæ«o"ê:¨A•Q_x001a_ááÔ»_x0004_Âé‘T`)Mà_x001c_ÒžË\‚_x0017_çìÞâŸ_x0015_!)æ_x0012_©+N_x000c_(hV»If_x0011_Ã_x000b_WÞ-Ô</t>
  </si>
  <si>
    <t xml:space="preserve">;4 ?t_x0010_yL--_x0017_dÊ—ÑhÃ£´ _x0003_¥CtÉ_x0001_kWqÑ^=m¬°„›é–]™Õo÷¬</t>
  </si>
  <si>
    <t xml:space="preserve">	_x001a_i _x000f_B¥l_x001c_—*œ¸ÙðØ:‰5æ=ËÝ_x001d_ñ½žw}‡QÙKÏîK€´‡	íD¡</t>
  </si>
  <si>
    <t xml:space="preserve">&lt;_x001a_'0’y_x001e_-¿)]œPø-_x0018__x001f_½µ%_x0015_Ä:L©M-½KcIyÛ¦ò</t>
  </si>
  <si>
    <t xml:space="preserve">g×_x0001__x000b_¥Wz\x'¹Ngzª}ny¡äüD+_x0017_]ÕSßcOî_x0012_Ál_x0014_Qƒ§ÿ…€0„(çc_x0001_C|ZŽ|_x001d__x000e_6À&gt;·v^ª–_|ÊiW®®ºû–Ðƒ¬C_x000e_p</t>
  </si>
  <si>
    <t xml:space="preserve">«®_x001f_uøèyµ¦(_x000e_-žL¶;Š´_x0013_àet_x0003__x0019_Ù_x001b__x001b_„ñ*±_x0002_r&amp;ó€V—_x001e_0B_x001b_¿&lt;ySsV†©Åéåù'Mß¡ƒó_x0010_O‡E÷Æ$#î_x000c_|Á§‘Si¸6«}Ï¾ç­“½_x0011_— W™câUG÷`s½h®É_x0010__Ù;ý ¬!¼›K_x0010_Õ„{i_¿æÊëo³_x0007_‡»5øÓg-¦-ˆ ·õ9ŸÚ¤¹_x000c_öüGÜkŸ_x000f_©Zv_x0016_u‡+i_x000e__x0011_xZÜ2’_x000e_þ_x001a_¬¥4_x000c_ü</t>
  </si>
  <si>
    <t xml:space="preserve">¢M(º¨%¡líÑ_x0014_…_x001c__x001b_î</t>
  </si>
  <si>
    <t xml:space="preserve">ó.¯nÂ16 Ñ§QïAöój_x0010_…+¯Íš«_x000e_äç¥O_x000b_J_x0006_¼Åd#Gµj_x0005__x0005_qÕ_x0003_¦"_x001a_Qn74*_x0016__x000e_5</t>
  </si>
  <si>
    <t xml:space="preserve">JE_x000c_¶cÖ¨$Ü¿Z¤*’ K¦ö^ße$t_x0016_lÑÁ4fu1£C_x000b_qç_x001d__x0004_òckû)#FúIï~Z_x0017__x0008_¥8ã¤3Çu¡²[_x0012_Ñú0¤_x001f_[ËM_x0011_¯×_x0006_¥_x0016_y3žMsl—iâ_x0002_ùšu_x001b_ ¡²a§ƒO]Ól	g/ÒOz_x001b_k+Àæ_x0010_YQ¢“û"åÇ_x0011_&gt;</t>
  </si>
  <si>
    <t xml:space="preserve">xªÁÈ[Àaà³¸ÜpÙÅ_x001d_¨‡×xíÂ_x000b_^¿¡~V_x0012_žîZG+8/¯¼SÕ(_x001c__x0011_¨%•™8áÿ_x000b_z_x0008__x0012_fó•öij‹ŽN</t>
  </si>
  <si>
    <t xml:space="preserve">»</t>
  </si>
  <si>
    <t xml:space="preserve">Ÿ=4Í}]¾'Çø%_x001c_¦$‰{—"’_x0010_Zèš³MS€_x000c_}¸ô97Ý£Q_x0016_…z·‰N3f_x0001_D×_x0016_9ïÂ{‡LªsNtåÈÕ¼ÿ÷ËÂÈ¹­½~t</t>
  </si>
  <si>
    <t xml:space="preserve">3Ì=‘Z-Éí¸þ_x0002_©ÍJ/HÃ|hžÔ6_x000b_~_x001a_P"_x000b_[_x0016_*_x0004__x000c_r_x0018_/Uù_x001e_.ÕÌûð26í~CÉÖÉ¼3ü“Þ1•³®_x0010_OJ„CÒ¡_x0013_&gt;;\ËpsâäŸÿëÕ£_x0008_¬z_x000e_‰§&lt;0&lt;qÃ3î8ÙŠ€"É_x000b_åûvüÊ¦ccó?€_x0007_´Œ_x001e_)—#F|_x000e__x001b_A¯D¿5Z(Çj'€âù¬_x000b_©”£‰÷i‰tUô_x0017_ß¬ãÇÜ|Œ˜€_x000b_thºl™(_x0004_±V@‚_x0006_ä«ØãÖé^_x0007_ñLe]z8öÐ˜µW´H_x0010_âó9×_x0010_¿E¨é£ÔJ_x0007_o¯À_x0015_:´sàµwdK™ßAÏ_x0003_¸¯_x0015_¤'äV„JË_x0003__x0007_ÞÀ¥sš_x0012__x0018_±ÒUofüi_x0006_–Nû¹»N_x0016_Å[Ã•2»^J*%G	‰à`ËÙ²d¤†K…â¯°¹ÀÔ­•_x0001_]´wöM(‰_-Êãªê‘`Ô_EŽ;C_x001a_‚rÅ_x001c_Z.</t>
  </si>
  <si>
    <t xml:space="preserve">'m__x001d_¹-‡ ^C_x0013_+¹ƒ&amp;V’´ì³Û8K\ä›÷Jÿ¼ãä`N-#Â_x001f__x000c_ƒ_x000e_¿‡6 èÁÒµñ_x0005_ûvšb°ø_x000f_Ñ«_x0005_åÞ_x0001_wŠK¼WîD¶ër_x001b__x001a_½ãË_x0016_h“¡'é:œEÃ´_x000c_V$³_x000f_ ½ê_x0005_ù6ªO2Ë®ÙIü‚ýí·D&amp;5!o8^tüŒ	’öƒ‚è_x0006_ÖÓ–´&gt;	_x001f_üNÈI¿;_x0001_SAïÒ^±Ä€âu_x0016_ªûØZ´_x000e_^è¥|_x000e_¬FC0"o_x0001_»d I*ŒÃqHó#_x000b_Çp®èèÈ‡"SÈ‚sºÉÍ$;7'|Â‚_x0001_ðÃ•õ"&lt;ÏÇt+íâù_x0016_å_x0003_‹‡b0Å·_x0005_õÂ	¢ì„“•Ó`qø…üÀwZ§N¾ýÓÐC‡¢K$±'Ð5.¿p_x0001_°BD¦gŸØö|_x0008_Ðß*rUUSm-¼&gt;ªÇÑ˜‹QÐO¹_x000b_§—X¼ûÏbÙÔhq +K‚²¯?¤/g_x0002_6.ö1æÈR_x0014_l“ÈqÔÄü¡:ª!_x0005_&lt;ß_x001e_GšE4–[¢èÞ»‘_x0005_dµÉ`ò_x0001_"©¢ÜÍ4?_x0002_Áü&gt;ŸâÆxw7Æ?_x0004_¦é–</t>
  </si>
  <si>
    <t xml:space="preserve">’úÈaKFÅQ¨çTqÏîp°Û%þ`•cÑ|4_x0014_ â_x000f_&lt;Û_x0012_Šó’ŸŸW_Ô(+ÃåK/“æÚt‚„²Ü_Ò©Î¸_x001f__x0007_¯ESÐYv\²ä)_x0013_:</t>
  </si>
  <si>
    <t xml:space="preserve">åÁM_x001f_‚_x0006_ËÅÂ£#€SÐ—Â­ónz</t>
  </si>
  <si>
    <t xml:space="preserve">ÿÅIyJH–f±ü¨þºÝ_x0001_®¤õ^ÎÇûr{_x001d_ÿIERÄ _ÿ*uÞ‹(¼;•åÑÐdÎ_x0014_Ó_x0015_¾†Ái_x0010_îr7¥ h=rÄYÙ‹Ç_x0013_AWóvÀ§1Dä|«oÙ_x000c_ Ûyk_x0016_rtß•Ü	¢Û´_x0001_ºCÇù_x000f_­_x0017__x000b_’“ƒz´sŸ_x000b_Õ!Å_x0015__x001f_â_x0001_¸`ÇD«l9÷³¸aŠóD&amp;_x000e_Îñµ&amp;	_x001c_POðêHd_x0005_x¤rl0pÝQáœ_x001f_K¨år_x000f_K_x0019_òË	=k¸m½„¦íc&gt;&amp;ÚÌy)+OP@Ã¥ºŸ+Á?#³à–½›­±~þœïa˜xÎ qe{Ü“</t>
  </si>
  <si>
    <t xml:space="preserve">gÅ3¬™³'%i¹«ïÈÊÑô†Ð_x0001_ÖÈJ¦)Ý_x0002_d–_x0005_¨_x0012_¡{U˜=2c½ó{Œ–&amp;_x0003__x0007_ož˜Á_x0019_Tà¼èò›_x000f_dn*bªÞäNÌLh ƒx©ÃTX_x001c_m_x001e_÷ÓïF{OAA7âœWÓÏ_x000b_ˆ&amp;»·¢D[’¨Ý_x000b_ö_x001a_þ_x000e_¨IM†p'@_x0012__x0011_Á#W_x0015__x001e_¶Éž·Dô¯«_x0015_Ø–­«jO‡ç_x001f_*öan€ÉÇÔ•_x0005_Üü\êÑÕðéZ_x000b_‹_x000e_ÒëeÏ</t>
  </si>
  <si>
    <t xml:space="preserve">ñzfŒ_x001d__x0005_ø—¢@¿EÉ_x000f_r•‰_x0005_ŸµM"_x000b_b‡Î_x0003_)x…8—R€±_x0014_ö¯&lt;Û__x0019_“x</t>
  </si>
  <si>
    <t xml:space="preserve">©¤¿_è_ØÚô×âU¯asŽ_x0012_\ËÉû}v_x0013__x0008__x001a_¿â_x0010_ˆe®j‚·)àu9ÿV##Ïv2É²ìe÷ßþ¶:_x001c_°Àð~¸eì</t>
  </si>
  <si>
    <t xml:space="preserve">_x0006_ˆ£&gt;_x001b__x0013_á_x0017_G7eK'[_x001a_pþƒ_x0004_€ù¬â'¸·3Ò‹_x000e__x001d_HB_x001d_8«</t>
  </si>
  <si>
    <t xml:space="preserve">oKüåÔàÉæ¦Tž_x0008_)_x0011_U²R®ˆnƒ˜2âwnà$äÔ_x0005_!%'Òõ_x001d__x0004_Šê_x000f_Þ[a½‚‹èZIâ&amp;8ìLÅ±v$%Þ†ÉÉŽ°ü_x001d_X_x0008_J</t>
  </si>
  <si>
    <t xml:space="preserve">×	½ÏŽ…i©$ ô/y_x000e_à«X§e6PàJf_x0004__x0014_‚ÕÕôÆ»»øÁ_x000f_ÖPOÅÝ_x000e_þïá1»·.¶ØRÒ+¼z.÷Ò¸¹]ù–U_x0006_I’ÙF†ô[_x0004_ÙÊÌÒ_x000b_j¥¾*?°/me´GA•ê_x001f_2Pæ4‡¹ðy}s{ÞN_x0007_ùè?ëKû™âñWvÅVÙÀ»D^å#”ô6._x0013_ùAEƒ+ohŽ½íF‰Å6ç2k§±v?Ø€Ñ‘y–fìX_x001b_x.Y_x000b_¯`ÚxïÍéÖÃ«ò—àq£	G8!_x0016_—¤îÚð6N¯Q7_x0006_&gt;É«ð÷²_x001d_R’0t/JoöŠ¥¯s4v.%C!¯_x001b_³û(§</t>
  </si>
  <si>
    <t xml:space="preserve">ÉñA„½ˆ+}è¦V_x0007_-¹içG4_x0006_\¢Y(ø´…Gñ_x0017__x0014_tp</t>
  </si>
  <si>
    <t xml:space="preserve">qšáçHw™u_x001b_¡ä†_7x¿àWyÒÿ</t>
  </si>
  <si>
    <t xml:space="preserve">4+ÿÏÅJ°äS`&lt;Yiâá_x0001_í¹¢³N)¤Ì^TÓŸNü?JÏj5M9¯nþGMPä54fu1£C_x000b_qç_x001d__x0004_òckû)qãNMTíx³Hß!Æ^Â”	:Tóãm.Ò_x0012_w8Í×ÎŠ´Ö”_x0001_ùÉÓvÈ_x001a_Iéä_x000c_@Ç~™˜ð®d0_rpäª`_x0011_º_x000b_®!y5µ°Y_x001e_íp¾G=WsÐK%_x0004_ Î\„°Ü</t>
  </si>
  <si>
    <t xml:space="preserve">_x0015_¸_x000b_j%¤«ÃÔ±¦ˆ†oÍ_Œ</t>
  </si>
  <si>
    <t xml:space="preserve">îØ_x001a_¸ÄM£ö_x0008__x0003_ý&lt;!eS×©V©_x000c_$;oâTˆE©¢‘0‘[_%‘ˆ_x001f_ss€5	Â0E_x001d_0:™xT~³§¾¾8½r‹fíÚŸ¢_x0014_pGX÷§†ä¬ôOï_x0005_n´¨_x001f_PèM‘îNÚ_x0004_¨~Ñe]³_x0006_1&amp;_x0011_$Ê_x000b_î¿}o6¡3_x0019__x0001_ ö¸ü„³Ùà}Æm_˜¼[é_x0011_Í±ï§Õh­Oçõññ®ŒÛÇÞ²Ý0…6ÑwÝÂ°O¸€ÀéYð÷D`'7Î“?è¡ða6°&lt;e\Úëìë‚˜;‹É_x0010_	¿T©Mº_x001c_C Ø_x0006_'5ãNfÈ‚FNàO9çŽ_x0008_äšð±û-ä_x001a_‚Ð›!+_x001f__x0019_ýéÛ£s±«‰Œô²¦iøÙq_x001b_M/_x0013_Ûmj	¡ã÷‘Ëû K/@Ff¡_x0012__x001c_e¦wCM§¢×7ÆÓÏ^¢í9)&gt;$’C__x0003_ðãàÌSEž%žf\b±%_x0002_×Ð¡_x0017_Æá_x0019_œ‘_x0005_hèH_x0016_]	«2ÅghY÷°Q‚Yå_x001e_ú¢A-N"ub'ãöHÈç^¢X_x0013_{$m'…º¬Þ%¼8Ù('Ð{ ^I_x0006_33Â_x0006_»xiËyþÔ©Oì9ÅP’µÇ#_x0018_Õì³;™Z®^m{Ž„‡Ûæœ¯yp&gt;µ©ûƒà0_x0011_æÞ©ðLá4(ˆ_x001a_`É’ò_Ú_x0008__x0010_¥ÆGÑ·_x0016_[û_x0018_÷˜ÜÇÓÞËžþ_x0005_\½Î«H°_x0001__x001f_tq4Áà.ò¬?^è</t>
  </si>
  <si>
    <t xml:space="preserve">£_x0003_¡_x000b__x001d_ç_x0014_cdºÂ9ÁPm*ª_x0013_•¤</t>
  </si>
  <si>
    <t xml:space="preserve">ùÒ1_x0015__x0015_±õ&gt;}RL_x0014_mÎ”ý&gt;.»Ÿ'©²€•{#¼ø¸újƒ._x0017_ÏŒj</t>
  </si>
  <si>
    <t xml:space="preserve">_x0006_£›_©ªTÛC¡’_x0015_Å</t>
  </si>
  <si>
    <t xml:space="preserve">I —}WbÀ'Æpt_x0010_±9Ûï*#ÍÎñ¹6rCŠ_x0014_z_x001a_ ­sU(_™ªÝèHX_x001d__x0007_P¢-¹_x0018_ Zk_x0002_‹*R#Ì›‘6Y¿¤{_x0004_Ðà½Ì¨¶Jäµ^ÿhúÌë1NcÈ{M/ÒÀŽ	}1ïCï™›Ä€âu_x0016_ªûØZ´_x000e_^è¥|_x000e_¬FC0"o_x0001_»d I*ŒÃQ@‡7_x0016_8Ì¹ìŸ4÷æ—Ê_x000c_¬Ÿ+$5ÍsÔ}Mˆ”_x001f_x_x001c_ÞÃ^éw-f_x0017_&amp;ì¨à&gt;a›7_x0018_ÓÕ¹Ü_x000e_ëÄÄ9ÕOuœM;_x0007_ð-]._x0018_[ ¸¢þú£«óh6ªèîŒÎE[I€]•saÑú˜K¢_x0018_PNæ‚Æ¢Î‘Â)ÜŒ§</t>
  </si>
  <si>
    <t xml:space="preserve">Ñ.º/ªÂŸ¶%Ú¡÷i‰tUô_x0017_ß¬ãÇÜ|Œ˜€#*ÿ³ñE</t>
  </si>
  <si>
    <t xml:space="preserve">s¬g4!zõXL!‡â}J!œy¶EÄh__x000e__x001f_øÎ_x0019_BçÄ)á÷_x0014_0%}aV3S¦¤ê’_x001c_Ç°œ)*ù¨Oÿâ®JªåµO^°_x0017_æv_x0004_¼_x000b_1ð–LÁƒâÌš¯6m!â_x0001_Ÿ–ÞŸ@Ô‹¾äaç[´¿_x0017_ò×_x001d_WN'„fƒ.4d(³Ž_x001f_2UZBÍ5—™/_x0012_h</t>
  </si>
  <si>
    <t xml:space="preserve">·sœg0_x0002__x0003_:^_x000f_ê[“¤B_x0015_x¡QªMVJ_x0001_‘û½e&lt;l`\_x0013_#_x0003_³NnEF!:´Ò›LC¢í_x0005_sNk‰Lrd4xÀî_x001b_Ï]5</t>
  </si>
  <si>
    <t xml:space="preserve">\+_x001c_¦àvº§U_x0001_?~·`¢lµ#_x0019_™0E¾Ò¯_x0004__x0010__x0015_Z¼ÆÁóH_x0019_vn2X</t>
  </si>
  <si>
    <t xml:space="preserve">‚Žèq_x0019_	·nEÎpµiC›ìÇk÷€«æ‰±²w×</t>
  </si>
  <si>
    <t xml:space="preserve">(ÿ«_x0015_ÃV:Q¤w®‡_x000b_Ü¾÷ ½N_x001e_$</t>
  </si>
  <si>
    <t xml:space="preserve">8 ½1âŸ·)Ë_x0015_G85Ûá-)r[s»'Ýý8u_x0013_Ÿ!ÌÓ_x0004_ÚÒ—Ø</t>
  </si>
  <si>
    <t xml:space="preserve">;‚è-¥æ’vÍ“ì±K{¬ËóÓŽù˜'FŸ_x0001_»b_x001d_ƒ¬‘à_x0016__x001d_Æ3þµÉ¹{¶aÚVŠå»–]/	­lDÍÀ@ÖÂw?·¤M·¢Û”_x0010_òö$(n_x0004_tï7w¦]»ÚÅàxØÒ*×º”§kYâ¶¿«›_x0016_øt'_x0015_\S=¾LŒßv2®_x000e__x000c_ÛÉµûØ ÉIä|ºO}²éfÿ_x0014_”Ü¹‡</t>
  </si>
  <si>
    <t xml:space="preserve">Ild«Mx]RfG_x001c_Áæ³Ÿ´ö91Ž¤Ç¶Ó“RÛ/œ-˜Ø7_x0012_Ø]À_x0018_Ž_x001e_÷ÉQ6ÆCE–</t>
  </si>
  <si>
    <t xml:space="preserve">¨ ©ÚQ)Öý]°à·%ä¦_x001a_O¥Ø_x000f_æS</t>
  </si>
  <si>
    <t xml:space="preserve">ua·Œ</t>
  </si>
  <si>
    <t xml:space="preserve">i”0A'ùpÝ%_x0017_Z¯F9ÛC_x001f_Û¿ž´¿ªêSçÐ</t>
  </si>
  <si>
    <t xml:space="preserve">_x0019_ñe	_x001a_Þò©`WµÌéf_x0007_’nQ‚Þe¢Vˆ_x000e_È|åÝl¦ÈÝhY­–ŒóôDÈi¹EÁÌ…ë´*5—‘áø@}¢cèJâ	†ôEž»"Á_x000f__x001c_vÑ_x000c_^_x000b_¾nr_x000e_!ýOš¤9×@Ù™ú'ºßz2_x0001_s¢)]ÀÏÑ_x0001_Mîýñ6¼s°_x0006_z</t>
  </si>
  <si>
    <t xml:space="preserve">(_x0015_Mä‚-)_x0016_qÇ*iœ_x001e_DG_x000e_&amp;_x0011_´„w÷_x001c_dØ)ëkÈ!&amp;=pÇ†_x0007_·Æ&lt;_x0006_CNÞŽ›·ªÐœ¶ã_ÂäR³_x000b__x0012_¸ç&gt;¾Ú¡ACv©VÛtÒ¦_x0014_€8_x0001_¥Ñ^y“o°ðˆýšö:¿§Öï?¸|øë1ËC3¼ŠÕVŒUÙ¹_x001a_#ámZÔòœ²&lt;fèœe"….³è_x001b_þà­î¥Æ_x0007_ +†K_x0001_½Xƒ´Þm*MR	_x001f_H§vi_x0018_&amp;\«·Lqìi½g_x0001_&lt;óh&gt;Î_x0008_Øg¡’ÙF†ô[_x0004_ÙÊÌÒ_x000b_j¥¾*›òs_x0015_pd_x000e_?ˆð[Ë\_x001f_¯Y_x000b_Ä·˜NôMÝ^Ä&gt;{Üw_x0010_u;Z\¹µ)kÄ_u*éA‚A</t>
  </si>
  <si>
    <t xml:space="preserve">_x0019_ñe	_x001a_Þò©`WµÌéf_x0007_’nQ‚Þe¢Vˆ_x000e_È|åÝl¦</t>
  </si>
  <si>
    <t xml:space="preserve">è_x001b_§á1&lt;…›Ð¸QÐ•&amp;Å®_x0001_m*xULÛ«Z›½A™	_x001d__x000b_U™æÖŒÒH]_a&lt;]1~_x000e_H`5¸_x0001_v·_x000b__x0004_ã”TF+„b_x0005_ã"_x001d_Ð_x0005_•_x0003_óé¾˜ -S_x0019_Ñš/êºæ9_x0005_aØ&gt;›ü_x0007_yÙ_x001f_˜Iû&gt;.›i%NH—ÿÔ²:¯)ij_x0005_Š_x001f_u×RÓoy_x0013_Lÿ_x001e_]óiŸ_x0005_ôµ½êAš?›Ä</t>
  </si>
  <si>
    <t xml:space="preserve">^¢æ’}6?ýŸèp×üßñûxÓ˜ÿª _x0019_ÖÃ Ðóö</t>
  </si>
  <si>
    <t xml:space="preserve">7£°ìæÀEú_x0011_+_x0011_g_x0015_zB‚_x0012_¶Ô_x000f_}üU½³_x001e_ÆKRVàû_SgÚÆÝÇ™6F®»kì÷M9_x001b_—g}¢AëÉ¶’võIDÑQ™b"ä·)K¹Øý@aÞvH!\’«y&amp;_x0016__x0006_ -s2ö¼MÈŸ&lt;e¿á5¨…Û£`_x0008_ƒ_x0007_‚Re«÷­RÞ_x001e_ã_x0015_×Á¨PN_x000f_Å“}ý­&gt;’àÃÄmÜRP^tî9IÛæ_x001a_5ë œE©sÓh²mGS_x0008_óI2ªÒŽ:=ÂgŠ{ø\_x001b_\ãó¨¼jL€o[ð_x0011_	»_x0017__x000e_±_x001f_§]Šhíò^C­¬ÇjJ©µù^_x0003_MüyTÂj¿RÎÅ_x0012_ï£L_x0007_6†_x0019_</t>
  </si>
  <si>
    <t xml:space="preserve">‹®4{F„&gt;“‡àbÿ&lt;Q3ÞÒÅ¤`5i·¸IæöhYÍdÅ-EB§ƒ?Œó*"#Pì/ñ_x0005_éG_x0015__x0006_3'³ÁÀÃ¬õóm]Qú:EÐ˜Êž_x0001_:…A¤Ø5vî_x0006_t5*E ×§ê_x001c_</t>
  </si>
  <si>
    <t xml:space="preserve">u¢\IûÐšòÇåÌ¸^‡’¡7Ì_x001c_W_x0001_K…_x0002_RZ…ê_x001e_‚ëx¤fÂ¼ÊD#àÀ'ãbëàìÿ_x000f_</t>
  </si>
  <si>
    <t xml:space="preserve">šá9_x001a_P_x0003_Zÿ_x0012__x001f_ñä÷i‰tUô_x0017_ß¬ãÇÜ|Œ˜€‡¥&gt;f‘_ÒtLchQÃqªæ‹ÆjNúÜ_x0005_%ñ†ñF`úm‡_x0015_÷(½2n~.:†1„Ê%‘ïbæ;P</t>
  </si>
  <si>
    <t xml:space="preserve">œZéýýª</t>
  </si>
  <si>
    <t xml:space="preserve">X@+õýØ_x0015_¶.ùˆb4¼òÝ*Ñ»å+mEÌßÛ•(¡6'_x000e_ÇS_x001d_‹ô”SáÇ:_x0008_ç9¡[—5N‹‹¶û_x0002_ªÐ[ž&amp;w5ï+ëÉÎ.4ï&lt;û¸°IÚê!_x0013_Õ‘ŸS¿¼¬¡§ä?¿ŠÐF»Öƒ</t>
  </si>
  <si>
    <t xml:space="preserve">îïû4 Eïhí0úê!R–Ö{†ÿ¨ŒÙÿ¶¥	€±q4Áà.ò¬?^è</t>
  </si>
  <si>
    <t xml:space="preserve">£_x0003_¡_x000b__x001d_³â_x0005_#Ëõkie( ›_x001b__x0016_±¡Q°{¤yW¤_x0013__x0002_Äœã/o_x001e_§+¸MBómðx_x000e__x001a_Ãi@›__x0013__x0006_Û_x001a_¬ï_x0005__x0006_¾¢¦^Ô=&lt;NÒÕ¡ö_x0019_h)0d_x001e_²ÀuF_x000b_“_x001c_2$G9_x001a_¦P§ºDú´-¸»Q%Œ_x0012__x0013__x0002_é&lt;_x001d_î	­¯Öâ†\“ò_x0013_‡	+Œ$z'ñ¦Ñ÷i‰tUô_x0017_ß¬ãÇÜ|Œ˜€_x0002_èÔ2TÒû_x0015_vŽK_x0015_®|nÄQ_x0006_·ˆ±ýRZ_x0005_û…Ù•	5¡ùLðÜ.›ÔO##ü*µOÂS¦¤ê’_x001c_Ç°œ)*ù¨Oÿâ®JªåµO^°_x0017_æv_x0004_¼_x000b_¼cH\šK-‘Œó5ÿÞ¿_x001b_Ñ‡ÑeÔn‹cƒ(¢…‘²aBÀä+-_x0019_“_x0004_™_x001c_á×ƒ_x0013_nØ…ZBÍ5—™/_x0012_h</t>
  </si>
  <si>
    <t xml:space="preserve">·sœg0_x0002__x0003_:^_x000f_ê[“¤B_x0015_x¡QªM¾—É× ™~ý°ÝŽ—N0_x000f_ÈÜ¸²_x000e__x0015_4˜|Ì~ÃÑNÒÕ±3_x001c__x0006_V¡½úœ‹[õ_x0007_4Ç¾Æi&lt;7-²&amp;°è-û[üM™0E¾Ò¯_x0004__x0010__x0015_Z¼ÆÁóH_x0019_vn2X</t>
  </si>
  <si>
    <t xml:space="preserve">‚Žèq_x0019_	·nEÎp±ü_x001c_éÚ­¹’_x001b_®_x0016_­0-/¤Ü€ß‘Ð_x000c_cù…¾ï_x001c_ºylçg¨&amp;¦@çä(5¦«&amp;_x000c_àõO_x001a_=È23!‡èé¶C	5\Óh_x000e_˜¶_x001c_‡_x001d_wë•†ó’FZÛG&amp;L„w`dˆ÷ëjÒ&amp;ïµPÂ;ÝI@î"às_x0019_Ž„^xh¸CÅU_x000c_¼OÎé€6¾ä_x000e_1ÊSühX</t>
  </si>
  <si>
    <t xml:space="preserve">ìënõWúí	&amp;Ð´\®%TûÑO_x0019_|_x001e_…®òo™!Ä¯§°Z1ŠœŒÄ¤_x001a_ÃhŸÓa”×†£*g;ÕÄ	ÁÕÝs_x0019_Ëh*_x0006_šÄúƒ_x0015_;’</t>
  </si>
  <si>
    <t xml:space="preserve">KR_x0012_1_x0003_IñÈåh`_ŒuŠ´—åÉKÀÕ¦³_x0010_ˆ_x001d_l&amp;ù_x0014_R_x0007_CØáaÚ_x001a_°mIøp/RŸ1‹›jÔ¨_x001c_¹ý˜A®%"Ðâ_x0003_¡XSÆy_x001f_À—.ƒa_x0005_¤ÎÊ¬ù&amp;úu_x0005_$UÄ_x001e_è-Wµ6J™8áÿ_x000b_z_x0008__x0012_fó•öij‹ŽE_x001c_@ŸQ_x0002_•ºld_x0004_¹õ</t>
  </si>
  <si>
    <t xml:space="preserve">X_x0019_H&gt;_x0017_œ´C_x0010_õXEV}_x0015_ô&lt;COŒ”]²H_x0019_¢V5ŸS•¾_x0007_ýñD}J_x001f_]_x000f_«‹!G­_x0013_Èr›³ã¹ŸmhN|–ï_~4q£6Åà–¶¤BÏâ_x000f_Ò	Õ“Qûð_x0002_3ÿ"_x001b_63œ¬_x0002_üêkHñ_x0008_æédM_ª¤åö__x000b_™Q«_x0001_ŽmÊq®u_HZ</t>
  </si>
  <si>
    <t xml:space="preserve">_x001c_²</t>
  </si>
  <si>
    <t xml:space="preserve">zŠYÜ¶‘!?|Ò	tslSîžf&lt;g·ŸUÓ_x0002__x0001_Ð</t>
  </si>
  <si>
    <t xml:space="preserve">XT_x001f_–¹?™ÕjmðyJ9Òq»ÄÔ"•_x001d__x0001_5Jm&amp;î(a­Ã©~GFŽ–æDz†#:Õ?çÞ_ÓwÉ­_x0015__x0004_ó' ï¡I\_x0001_å_x0014_Ø¨_x0015_íŽb ÐÑk'Ò :|XPgïñCã¬­[)»@’w™î_x000b_Çð_x0002_3ÿ"_x001b_63œ¬_x0002_üêkHñ›—hø¶ûÄ¶_x0008__x0013_ÿÊÓÒæ:–‡’£(_x001d_¢¯ƒ‹(mºÙŒ¬¯e÷¹˜_x0006_×ça¹lÄ$Ýz_x001e_U_x0011_—F;A³–_x0017_XAï— W™câUG÷`s½h®É_x0010_¸BžH£_x000e_	¼YI_x0008_¤</t>
  </si>
  <si>
    <t xml:space="preserve">Ž1®¹øˆØ™ü#s7þël_x0017_Ì_x0019__x0019_©ÿ£0cÞ+²¬¾Ì‡‚_x0012_€</t>
  </si>
  <si>
    <t xml:space="preserve">#6_x0008_0ÐpâÏ_x0008_G?è‘~˜‹`ÄÈ+Â</t>
  </si>
  <si>
    <t xml:space="preserve">(~:ºŒƒ£{ù+Àb³=u±ãã`Ìÿ_x001e_qa_x001b_&gt;xnèŽ–)­™Òî_x0008_Û ëDØ_x001a__x0010_~h"_x001c_¬_x0001_£</t>
  </si>
  <si>
    <t xml:space="preserve">±_x0015_ºÃLÎ_x0016_¯ÓÓ&gt;ÑmžéhÌ_x0015_^å:.ûg¿[ï‚‰_x0010_MŠ_x001d_ãÉ*E0_x000e_é_x0016_ò=„¡JÀ1Ð®˜&lt;¼\XuÌb‡_x000b_c‚E_x0015_k"3w}e_x001a_Âð_x000e__x001f_‘'LŠqp?'&amp;…a_x0013_ßun›¸Çó?Š_x0003_%¦+EX_x0004_Ð™t¨ôî”_x0003__x0002_KÂ::oºÔÌ\Ã_x001a_™`Î¢w9ì_x0006_…Åâ}_x0014_x_x0008_âÐ*ÿœD%Ëà½_x0014_û¿9b– h¥Ë—Üxz¸nWR_x001d_Z~Ž£ÉÏkS¶ƒ†Ü‡›öU*ÐÄ_x001f_ë¸	 Ò=Y¥0öûOçsjf¹_x001a_KýÓ¡9ü_«#ø_x0003_ï_Ù~=l^ä%5u‡}bZåñ_x001a_°Í‡)T_x0017_ÔþÈ_x0001_÷™_x000c_É³¹¹/*¬Ž·_x0001_'n.¡QÑìºüï_x001d_ÈY§«™_x0012_)»Yç_x0007_yl™ÑÑè£:_x001c_õT·Î†_x0019__x0016__x0003_‘½`Öãð¥:3‹hÀUÿ_x000c_iøJ¿þÜ</t>
  </si>
  <si>
    <t xml:space="preserve">†u  _x001c_Ü_x001a_–ðhbŽÐ¢Ïô;ÉwAÖè&gt;R-S&gt;Ùšdò½åç_x0003_pZ§*8dÂ9ºý¿¥)˜7 kˆC;õ8</t>
  </si>
  <si>
    <t xml:space="preserve">ì¯Ú_x0013__x000b__x001c_Ç¤_x000e_</t>
  </si>
  <si>
    <t xml:space="preserve">tàZ¿Ó_x0007_óÐûK€†ßÈî_x001f_ð‡rÿWRÝ_x0011_’w_x001a__x0015_£ùŸ«•ØÖïÆ áãÔ3‚_x0005_dµÉ`ò_x0001_"©¢ÜÍ4?_x0002_Á¿ƒdµšlëq`ì×_x001a_a$°çüã_x0006_ŠT›êq¿úÇÄ_x000b_ùë[•FÎŒ¹*HÇn‰ôu_x000e_Þˆ¨ƒÔ§à_8)_x0004_Sì9ºÁÖ27…¨»—~É1œ7Ò#·ˆî”WÃÇhþs`çï¹í£º³“{ü</t>
  </si>
  <si>
    <t xml:space="preserve">½&lt;\:›™_x0015_\­¡î‡÷•âD()ÔÚÅÚ_x0002_èvr~_x0008__x0014__x0011__x001b_¥~ƒ</t>
  </si>
  <si>
    <t xml:space="preserve">Gã‡~*žÀ½µÒÂ1‘Š2</t>
  </si>
  <si>
    <t xml:space="preserve">;_x0007__x0010__x0007_ò_6µ_x001c_Åí7þW±tÅÖÃ8Á¦=bs_x0017_$R ¡0ÐFQU_x001d_»)ª4Ëäì3ëœñ_x001a_§êé|¤Fd O›_x000f_u²Êæ&amp;‚A5Š_x0006_ü6ø©ÃŽ_x0008__x0002_</t>
  </si>
  <si>
    <t xml:space="preserve">pýêØ°_x0003_0W_x0006_ÆÄO•W¬EfCÄ¢*ÒµÐý&lt;‹s—EšÜû</t>
  </si>
  <si>
    <t xml:space="preserve">'6®+^ó_x0005_Ÿ_x0012_|MäF¹_x0015_œ_x001d_ZgÀ;e(KÔ_x0007_ÅWG¸T“T_x000e_LÝ_x000b_J4fu1£C_x000b_qç_x001d__x0004_òckû)_x0007_uX_x000c_Ãx;½´~_x0013_œ«`„Ê55?§eò48ÜÇ_x001d_å_x0013_§qa\Nå&lt;Æ_™ùÅ_x0018_È_x001c_•\Uµ”‰ßS</t>
  </si>
  <si>
    <t xml:space="preserve">Mü³y–ðx)¿!‡^· •4€6E*ð+K"R˜mÙT_x0013_Ï¨åø9!Ê¿ßŸ0X¸</t>
  </si>
  <si>
    <t xml:space="preserve">_x0004_¢Èë_x0015_3”(¢ìúOŠ—Û_x0008_)y|ó¾[Ç´¼/{=uPñ_x000e_F£CßÌf-ˆ&lt;ó»KËŠ_x0011_|þ_x0010_§Ž…l¶âÕ_x0018_¾T_x0012_—_x001c_0y›BwAI\dJ]J„´¹†ÑÆœVŸÑÚÿ_x0006_Æ_x0015_‡Ä€âu_x0016_ªûØZ´_x000e_^è¥|_x000e_¬FC0"o_x0001_»d I*ŒÃ&lt;¹»õ_x0016_2r+u+‘l\ÕIžB</t>
  </si>
  <si>
    <t xml:space="preserve">þg^á_x000b_vÿg P)</t>
  </si>
  <si>
    <t xml:space="preserve">¢qFþÅµëžÌÎ‡îš_x000b_R¾‡î£_x000b_Ž)‡PyÃªãƒ‹•Ù_x001a_üÑ’^‘m|ÿš–§N)Ô‚_x0012_	</t>
  </si>
  <si>
    <t xml:space="preserve">®&amp;ì5¶b4¼‹–=_x0006_àº_x0016_(A¸Ê_x000c_Ä‹Ï© _x0016_</t>
  </si>
  <si>
    <t xml:space="preserve"> ’Ö¾RsQÑ’&gt;</t>
  </si>
  <si>
    <t xml:space="preserve">Œ'y˜Æ_x001b__x0013_Ér|Vk_x000b_`áo#.r=˜œ_x001c_Ö_x0016_«ÌÓUÂAÉÜ</t>
  </si>
  <si>
    <t xml:space="preserve">Í‘dÞÇ“Ô_x0006_ºj\QÐ_x0018_</t>
  </si>
  <si>
    <t xml:space="preserve">öhûÙâ^—ÓhÅúøÅŽ{Ñ9Õ¾É¦_x000f_f”•_x000b_öüÜãÓUK</t>
  </si>
  <si>
    <t xml:space="preserve">³¡vn2X</t>
  </si>
  <si>
    <t xml:space="preserve">‚Žèq_x0019_	·nEÎpœë¹:dª˜_x0010_X¡ÙYšKº&gt;é‰³â"=5V/@8LW8p_x0001_Èüf)ÆÆšDrT_x0016_ŠËâ_x0001_å-_x001d_½ýzúPi;­›_x0010_s±_x0005_¯Ì±MÄƒ·PÛ·-Ì_x000b_2—Ì•=_x0012_Ž9_x001a_cæ_x001a_°_x001b_Ìñîû}£Åª_x0002_“ÆÈM+nÿ/_x0008_z+_x0013_`_x0016_ò+wi	³÷Èrf®C£owX*am;ðµ:_x0007_Ìiôö±—Aõ¦_x000e_+š¬ë×²H_x0003_Üa)^÷Z€£Äý_x0012_{4'Gƒ¾=¶4M</t>
  </si>
  <si>
    <t xml:space="preserve">D¹fjê</t>
  </si>
  <si>
    <t xml:space="preserve">ãØÞ÷·gOñ_x0013_ÓÁMªPà—œh˜Õ¨A0ùTi_x0006_epí½î“Y˜_H»o&lt;</t>
  </si>
  <si>
    <t xml:space="preserve">ô²f$Þ§£TRü{a¤ÂfÌÚh*a8¬U_x0017_óËS2?Æ«Ý†õ_x0016_†ÐþÀïm lp</t>
  </si>
  <si>
    <t xml:space="preserve">‚ÃjÿQ?°ïefp¿ÌX_x0014_A©ñ˜_x000b_–Æq¼yì‘c_x000f_»î_x0004_…"ioÔaŒðx_x0019_3¿QÂxjHãË?Òæû b6q_x0011_aPƒ~ñØŸwˆÒóû1_»Á</t>
  </si>
  <si>
    <t xml:space="preserve">e_x0003__x0011_º_x0011_</t>
  </si>
  <si>
    <t xml:space="preserve">Þ_x0003_Uz#Þ_x001a_¼¥_x0015__x0002_##_x0010_Ñ&amp;¼™_x0017_/çÅ_x000f_SÝ£wP5ä?}½Ç· l‡Ï_x000e_ä_x0008_dá©Í_x000e_ŒÑ'TËw÷i‰tUô_x0017_ß¬ãÇÜ|Œ˜€´&lt;p¦Öö_x0012_Eü_x0010_aëþŽ¯V‹_x0008__x001c_¿»±C_x000e_îPi«8û?@ƒQè2¬_4Çö€_x0014_éÔ³ä/Í)™%³Ìû´-jý_x0001_F_x000c_¤@Cü¡</t>
  </si>
  <si>
    <t xml:space="preserve">_x001e_™Aü/¼öoÅ$_x0012__x0014_ö²älÓI³BÁ_x0001_¶7œŠÙ[Áþ%NJ_x001d_o×¿†¶ˆ¦ÅLÝ•¡_x0008_!7¹&amp;*_x000b_ÅÙ1_I¦þB+ãÀ›_x0010_(_x0019_ªEU_x0015_=€X?Ó¡©˜•Cœ¤–8âH&lt;Å&amp;e7Q-uy\ÔÇc_x0011_î ü@ö_¼ (ä°1_x001a_¡‘_x0001__x0012__x000e_ERÄ _ÿ*uÞ‹(¼;•å©P(—™JZ¦Aó6¾¼!ôQè*aðÐ_x000e_:qZ5Pþ¶÷¯“¾JÊ_x0002_\_x0004_L_x0005_‹X™|©‡LÕ_x001f_¢hJ\ë¤BkTl@_x001e_ôJ…6í+ò¸ 0_x000b_Ö‹.S_x0008_M¼¶6f¦_x000b_j_x000e_Óc·a=ÞQ_x0012_AµOÒÅðÒ¸Iùó_x001c_</t>
  </si>
  <si>
    <t xml:space="preserve">q¼”:*¬Õ¢§‹</t>
  </si>
  <si>
    <t xml:space="preserve">_ÿë\</t>
  </si>
  <si>
    <t xml:space="preserve">a÷i‰tUô_x0017_ß¬ãÇÜ|Œ˜€DØÛ_x0016_@[ÔªäÊ-_x000f_Zæ™_x001c_oÔ­½_x0008_¾n±š¨_x001f_ø÷ÌÈK_x000c__x0013_òâ_x0016__x001a_õG&amp;_x0011__x0005__x0006_Ó_x0017_S¦¤ê’_x001c_Ç°œ)*ù¨Oÿâ®JªåµO^°_x0017_æv_x0004_¼_x000b_2žÝØw{ºñ_x000f_ô•Â^•!ûH?»“</t>
  </si>
  <si>
    <t xml:space="preserve">[üM&gt;þéòíH5¡}ç‰Ã¸p²ß„ð°(˜ç_x0001_ZBÍ5—™/_x0012_h</t>
  </si>
  <si>
    <t xml:space="preserve">·sœg0_x0002__x0003_:^_x000f_ê[“¤B_x0015_x¡QªMãïu¸_I5R|ÆiÉæãˆ§-_x0019_éRôä_x000c_ÃßÙ6X‘[Œ</t>
  </si>
  <si>
    <t xml:space="preserve">bÂLvk~_x0004_ÝñMLjP½m’¤¦_x0006__x001d_XX*_x0002_¢dz«*²J7™0E¾Ò¯_x0004__x0010__x0015_Z¼ÆÁóH_x0019_vn2X</t>
  </si>
  <si>
    <t xml:space="preserve">‚Žèq_x0019_	·nEÎpÆŒ&gt;±Þ_x0012_ŠT b³_x000c_ __x000b_˜01Y÷_™Äàb§¤v_x0017_mÜ-xU&lt;–ª5|Sž»ŠôîÑr&amp;ÎUjõ_ë&gt;ŒÉZA"D_x0011_?9|4_x0011_7x_x000b_’U†Á™€¡+&amp;÷2ÄåÛ*Íû_x0005_Ýƒ¾_x0019_]k šxÃR</t>
  </si>
  <si>
    <t xml:space="preserve">_x0015_Í&gt;¢:OfÃ?•cÆŽÎšlõÞí_x0013_&amp;¬=*¸h¸CÅU_x000c_¼OÎé€6¾ä_x000e_1²ë½</t>
  </si>
  <si>
    <t xml:space="preserve">~hMåSñ‡_x001c_iuV’»žþˆç¨&lt;3EßÌ_x000f_„!ü{a¤ÂfÌÚh*a8¬U_x0017_}AQpSÊ_x000b_]–Ž˜'_x0005_2Ø4_x0012_Ü[„kàžâ³ÆQì_x0006_u_x001f_+Ç´€nô?ôð«²/+¶¡ó_x0013_CA%_x0008__x0013_”€8LÓ_x0017_‹›jÔ¨_x001c_¹ý˜A®%"Ðâé'D}`_x0004_ Ÿ]£Æ	`–’ ŠoC_x0019_Yã"»OÉéî­Ž_x001a_4_x0007_SÐˆd] îßÐt4i÷è¼uºÌ``‹â™1q_x000c_&amp;³_-ÈCõÙ*3Ã</t>
  </si>
  <si>
    <t xml:space="preserve">_x0017_·îý¿œ_x0013_ú¶_x001a_oæ¨D_x0002_</t>
  </si>
  <si>
    <t xml:space="preserve">¯K•ÜRzõ_x000e_:9_x0010_ÔÄÜ_x0003_¦&amp;4Èçy‹Ä&amp;µ%‰8_x0004__x001c_ŒYÚ~‹Þ’ERÄ _ÿ*uÞ‹(¼;•åºCC˜åh§_x001b_B_x0004_ÝmÀ	¤TI_x0007_?_x0005_‰sÖ_x0002_‘Ð_x0001_B:FZü!{.…</t>
  </si>
  <si>
    <t xml:space="preserve">_x0010_^;Ì»î{;N_x0006_W9O't`óÒ¹QR2y®Þ»#	.L¸ÅpFì%d¢£5G‘</t>
  </si>
  <si>
    <t xml:space="preserve">k®¨p7¹#)(Ä¨_x0003_ÊAù²å¹ãaI ÓvW´ÎÄ ¥Öž¬¸Ý;·j2P 6n‚_x0005_éÍ­X0nô:_x0015_1ä_x0016_vJ_x0012_5{Ø_x000e__x0008_&amp;6€ŒgÈ³rýôvàÄ"_x0004_zrV»×Iš4ÇÞîS_x0015_$Âå</t>
  </si>
  <si>
    <t xml:space="preserve">¼èo³·_x0005_dµÉ`ò_x0001_"©¢ÜÍ4?_x0002_Áv9FÈÇ­‰wË¡Rä¿Øéur¹ŒÚÊV_x001a_ÔÆÛS_x001f__x001b__x0008_lM _x000e_·_x000b_Jj</t>
  </si>
  <si>
    <t xml:space="preserve">«¡´ P_x0005_Ž.ä#è%–×†}¹¶ì 0÷Á´í—½õ_ÛŒÎ_x001e_s±_x0005_‚^Ø0ÿþâ?ÖVš</t>
  </si>
  <si>
    <t xml:space="preserve">Ôf_x000f_b¡m&amp;§ñiZ@à8ÔZø_x000f_·_x0003_m¼q£/_x0013__x001a_yöß&lt;?c!¯øäÄ€âu_x0016_ªûØZ´_x000e_^è¥|_x000e_¬FC0"o_x0001_»d I*ŒÃ_x0008_2s_x0017_X&lt;«íã±_íiÍ@¨T»‡_x001d_G´'ªó„fÌ‡!îÖFþÅµëžÌÎ‡îš_x000b_R¾‡î£_x000b_Ž)‡PyÃªãƒ‹•Ù_x001a_ü_x001f_”ü|Ü:¨Õ-_x0019_ž6òX»y£¹SãÜWð“ñ‘_x0018__x0004_`¢‹¬oÜ°Z¬»wÔé_x0008_&gt;êN»U¹äÜÍƒ_x0018_oÓ_x001f__x000f_þ7ËXâ€r|Vk_x000b_`áo#.r=˜œ_x001c_Ö_x0016_«ÌÓUÂAÉÜ</t>
  </si>
  <si>
    <t xml:space="preserve">Í‘dÞÇ_x0001_ü×˜æô&lt;_x0004_ç_x0017_M&lt;</t>
  </si>
  <si>
    <t xml:space="preserve">Cu/áÌ_x0019_ëX½Ô\áä÷¼±#×_x001d_\}ÌýÙT ÷N O_x0019_#_x000e_vn2X</t>
  </si>
  <si>
    <t xml:space="preserve">‚Žèq_x0019_	·nEÎpœë¹:dª˜_x0010_X¡ÙYšKº&gt;é‰³â"=5V/@8LW8pØ_x000b_Çÿp´¨_x001c_8m’_x001a_ƒÇ]L</t>
  </si>
  <si>
    <t xml:space="preserve">¨Tnª3_x0006_ž_x001c_°</t>
  </si>
  <si>
    <t xml:space="preserve">õ	P±_x0014_Çi_x001f__x0004_X|âÎ&lt;ó×Ï¤æBY_x0007_ý¢_x000f_‡³_x000e_Ï[O	F9È4w`_x0010__x001a__x0014_œ)rÞ›„_x0008_z+_x0013_`_x0016_ò+wi	³÷ÈrüYŽÊnðÍ£E_x0010_ŸÞœUÐ™ø¯¯7ŒÙ_x001f_Í€~_Îªn`Çz¡ÎËVw_x0013_ÇìâäÄfŠ5©</t>
  </si>
  <si>
    <t xml:space="preserve">g×_x0001__x000b_¥Wz\x'¹Ngzª²4!_x0018_•i_x000e_‰3urySõä#9¾</t>
  </si>
  <si>
    <t xml:space="preserve">ÿàý©uLUŒàÇhlì˜&gt;m^V_x000c_5I¡‰û_x001b__x001f_B”¼‡;åýmnA;ÝIt(c“k_x0006_-8âï(NC4u©’­±÷šÅK]á`Â`«ŠŸ^Ø	+yÄx7_x0014_PL-gõPS¨&lt;éž_x0017__x0018_)WV8­</t>
  </si>
  <si>
    <t xml:space="preserve">:½±ã)™o’V@"Ùné_x0002_w_x0001__x000f_cïœ»5N¾wIù.÷MÎbüt4Å_x0013_×ü¤_x0002_Æç»±el¾#X_x000b_˜¢qž_x0016_æüìòwïÆö_x001e_H&gt;‡£_d*ç)ÐÀZßÀŒWžã_x0008_9MüJh1‚¾&gt;_x001c_vÙ“GçàÛ_x000e_/OÃuP—ÝÎëwÃ_x0002_*n+¬K-š_x0013_:®Q™§@+‘íD³e‹@w_x0013_cÝ·k_x0013_»÷ïKÁÄÑÖÔÞjä…~1Ù°‚s_x001e_˜b+Ò_x0005_t?ýÛ„_x0013__x000c_^.F£ƒÈ0Šù›ì¨tÏ_x0016_Ä¢´Çaç…</t>
  </si>
  <si>
    <t xml:space="preserve">©•Q‡H…Vc3]ÙÏR ÙvÇUï´;L_x0015_†õÅUsì¸î_x0013_š¶ÈÑ_x0007_…_x0005_±ùj‚6_x000c__x0001_ù4?9±_x001a_úÎ_b—P…»_x000c_OoŸ_x000f_	¨´”[µ2_x0013_çÑò_x0002_Ò›02gäÎ½~´ì}¢QÇû•!è_x0015__x001a_‰§_x001e_‹ëüXÒ_x000f_&lt;£ž(¤ÃÕx@ŠÓì÷i‰tUô_x0017_ß¬ãÇÜ|Œ˜€@=~l«_x0019_À•xl;Œ†Êr_x0001_ky€óTù\®ýeUá|Ã&amp;ªbÞ_x0004_ÑZäËã^_x0005_ Øú8–c_˜Ûim‘	üô½žë˜CÍkùÂµØ_x001f_ž¤\ „MÇ¢	5¿‰_x0007_HÃ@à±‹Z-¶UÇÖ+Á¯Ôg‚0ÑVšÑ;X_x0003_&gt;×_x001a_A%®äîNg™7®‡â_x0016_OÕçàÛ_x000e_/OÃuP—ÝÎëwÃ_x0002_°·äW‘„3_x0012_Ç_x000c_€HÁO_x0013_Ÿ_x001f__x0014_x\†ÌMgg&amp;_x0011_õur_x0002__x0011_2 ×	Ž2®æƒÚ’§åâ®JªåµO^°_x0017_æv_x0004_¼_x000b_n&gt;#_x0007_ñÝ‡*Í_x0015__x000b_ÄÃâ?ïË</t>
  </si>
  <si>
    <t xml:space="preserve">ØÜx²ò_x001e_^bÍsU_x0010_îéþq÷=A_x0007_€_ò’Æ_x0015_ƒ•³°I:šã%Ýõ³‹&amp;_x0006__x0004_œx¬õŒ_x0017__x0004_~“ÌF•ç¦hôU˜[_x001a_¶²&lt;N[¦_x0012__x0003__x0013_Ô™_x001f_¼þ[&lt;ÜÌêp_x0006_-EÅ&amp;ò—)_x0015_ç'r_x0010__x0016_öaq__x0011_ôŠ‰ûëLæÓn:™y¦</t>
  </si>
  <si>
    <t xml:space="preserve">(Y&amp;_x001e_ä*scM›_x0019_Ú¨ãB:+_x001e_gå}¨í‘T`)Mà_x001c_ÒžË\‚_x0017_çìÞâŸ_x0015_!)æ_x0012_©+N_x000c_(hVû$‚ª2ùx_x0002_-ð_x001b__x000e_ã§Xþ´æKÿ–u!_x0008_</t>
  </si>
  <si>
    <t xml:space="preserve">_x000f_48_x0006_ÍÌÙy_x0006_ä€_x0007_Æ_</t>
  </si>
  <si>
    <t xml:space="preserve">ŠF‚`u†b®«Þå¤_x0014__x0004_²l£P¦9ãmý»âd¯|‘&lt;Z;Œv¾_x0018__x0014_Á_x0017_-…«JªèÒ×#^H¸Ÿ¶H—~¯•wùÌ.Ž_x000c_&amp;Cj(’ Í}Bc)þeübW&gt;TÁ„ýëð/Z@ÛÆífF¡_x0013_¢ì‚ÈñLª_x0018_Å^ÄbþÀ_x0012_¾“Sƒ¾=¶4M</t>
  </si>
  <si>
    <t xml:space="preserve">ãØÞpš‡ÁJN$Ý°_x0016_×¸ŽL©§˜Õ¨A0ùTi_x0006_epí½î“YCæ1™¦fN4Ðv…_x000e_L+ãü{a¤ÂfÌÚh*a8¬U_x0017_óËS2?Æ«Ý†õ_x0016_†ÐþÀïm lp</t>
  </si>
  <si>
    <t xml:space="preserve">‚ÃjÿQ?°ïefp¿ÌX_x0014_A©ñ˜_x000b_–Æq¼yì‘c_x000f_»î_x0004_…"ioÔaŒðx_x0019_«Ü&gt;VR¥p3œ‰Ê†Ôx(q_x0011_aPƒ~ñØŸwˆÒóû1_»Á</t>
  </si>
  <si>
    <t xml:space="preserve">Þ_x0003_Uz#Þ_x001a_¼¥_x0015__x0002_##_x0010_Ñ&amp;¼™_x0017_/çÅ_x000f_SÝ£wP5ä?}½Ç· lÿRÊä8ÄÞåèbÝ_x001b_).&amp;4÷i‰tUô_x0017_ß¬ãÇÜ|Œ˜€=öÄj¸8f#tÿï^JÖÂ_x0010_‹_x0008__x001c_¿»±C_x000e_îPi«8û?@æF]Pöñ|Îµ¡_x0015_M¤±7_x0011_²Ì±—ØÑ_x000b_”_x000f_óyê¨_x001b__x0002_þjO”(Êc:Å_¨_x0016_ïÚµ_x0017_Û‡±M=	z_x0010_ð_Z£¥oÅŸ_x0014_šmQ²'Í_x000c_Š7Ú_x001f_è_x0007_FÐ;„6ó_x001f_V†¬!p?0´Ë¬l¸_x0004_j‘¬_x0014__x0018_;r+’Ê¢¼$Îî»a'U_x0011_%AG	âÆb0=Á«}N0«c*_x0005_þ¦&gt;m¢ç´SCØÇ</t>
  </si>
  <si>
    <t xml:space="preserve">@aw© êÑTÔ=D‚_x0005_‹_x000c__x0006_4_x0007_U²Šù÷i‰tUô_x0017_ß¬ãÇÜ|Œ˜€_x0001_•</t>
  </si>
  <si>
    <t xml:space="preserve">y.mm¸½{æA§mê¿ÃeA_x0002_’š5_x0012_*M¶˜_x001b_Ã²ÉöÒ.æ_x0013__x0005__x0002_öà_x0017___x0013_S‡’&gt;‡®0_x0014_;+!£òcÁ&lt;­ÛÚ</t>
  </si>
  <si>
    <t xml:space="preserve">öÈ§Šñª_x001e_›‰¶JÇ@5qûå‹á"_x0002_‘)£V!G_x0011__x001a__x0003_Ÿx·¹Ñ¼Cr™_x0001_5;òÑ®_x0013_z¼™€_x0018_^Õ_x001d__x000b_]uÜJþUg_x0005_dµÉ`ò_x0001_"©¢ÜÍ4?_x0002_Áù½mâÕæˆ»_x0012_­_x001f_» ËŒ·°)_x000c_q|9gqïš_x001e_A_x0018_UŒ*ä&gt;v_x000f_Ý</t>
  </si>
  <si>
    <t xml:space="preserve">ë÷C_x000b_(_x0003_Ì-+­Y9_x0013_g~-îT_x000c_{4Jy&gt;ÞIRóÃß‰_x0018_z_x0007_~Œ€i_x000e__x0002_Óå_x0002_}Œ.oç_x0008_jÄúÂÛ.›¶"_x0007_GD~Ï•r¢_x0010_Î5Š†f¬­ö±{v;z@_x001c_Í&amp;xÂÍÈÞñX%M_x0011_Á˜hÃ§_x0013_d|wµ°Ÿ2_ºCˆÆ{</t>
  </si>
  <si>
    <t xml:space="preserve">2¾„ðQ_x000f__Å~ËAP0_x0006_ « šO9</t>
  </si>
  <si>
    <t xml:space="preserve">Å'Ž'"£¥ÍÌàB§_x001e_vO1ñµ_x0002__x0015_Wr—lø_x001e_xô 2ú_x001d_7¹ßp¨ý_x0008_8‡ë_x001f_Àlå–Uo	•„ƒ°"ùˆEdÜ_x0010_êäò_x0012_ÄlOÇ_x000f_¨œT“{ˆÍ6zï_x0004_PßGÑ*ÈÍ§èu_x0011_|Ñµ?8×§ký*j-‹"I¯)`6õyI”HTÚ"dî'/E{ Œ2Úïõœ/•568QfüÅ_</t>
  </si>
  <si>
    <t xml:space="preserve">ººËv‚_x001b_:_x0004_cúJ\¤…ž_x001d_êØÌs´f‚…Â_x000c_	9×¹øÐ_x000f_ŽêW€äfìH”Å_x000c_‡û¡_x0003_VXÒ?£§ym_x0005_f_x001f_4</t>
  </si>
  <si>
    <t xml:space="preserve">_x0015_1s™êÁli£ÈŸ&amp;£_x0016_A˜ýàNà›Íf·|	ê é_x000e_îÞüeD×ôx_x001a_K¬ Ç_x001c_Jk_x0012_|_x0016_öj­V×˜Õ&gt;_x0007_ÆýNfz›]çWÕQ¼XKO_x001e_vÄ•_x0005_]`-dÎF²=Ž__x001a_èð_x0008__x0005_’2ž¤T@=G”CeVJs±™_x000b_ </t>
  </si>
  <si>
    <t xml:space="preserve">³ ¼DkX~_x0005_ûö‡È_x0012_—Ò_x0008_qÄô€¯_x0010_`i_x0002_6nòÈÁD®þ"_x001f_bŽ““$_x0002_L«‰Ÿ&amp;a_x001d_gg²_x001b_¥</t>
  </si>
  <si>
    <t xml:space="preserve">EÔp‡_x000e__x0004_LÀ_x0013_Ìv‘%äÚöQèGþT¾_x001f_Ê¨jÕ\ÑÈ£AÚò{êþ¥O°¾˜õ–_û)ëåHHL—¸i_x0006_Ž¤®·ÝÄV*Y»ø—»nü_x000c_6Núrè]íìóºv9O†y	F_x0018_«/!UÃ_x001f_oƒsR3ê</t>
  </si>
  <si>
    <t xml:space="preserve">?wÂŽ_Ï&lt;þp’u[·Lhø›%j‹ðÏ¯;YðC_x000b_€c%_x001b_PáX·_x0015_</t>
  </si>
  <si>
    <t xml:space="preserve">´ï÷O_x0004_'sjtî¡Uî7_x000b_äÒíƒÙôíÅ)^Ïø0ÚW2_x0013_úb¤ó¢â”¯É(w¹JÄUé±hö_x001a_ñu¢F¹qm#³2_x000f_”µø_x0019__x0005_	¦ì©9Æ[_x000f_SæZUö_x0011_V_x000b_lÆ£æÚTQì(:_x0018_”3d_x0006_½w€4†«	_x0001_ƒö’nÉ‹œ_x0017_-Ë_x0003_ÒÞÆ_x001c_J®À—_x0010_¼_x001b_þÄ€âu_x0016_ªûØZ´_x000e_^è¥|_x000e_¬FC0"o_x0001_»d I*ŒÃdY¿vì8m;à*¡6_x001a_)_x001a_Ï_x0014__x0010_ö¡Î¨‡Ò œrìpðøoîùÑÛ“_x0012__x000b_X8&amp;_x0011_„~ÉD¹&gt;ÄÈ ˜_x0011_zÈõ½’wiP_x0015_¾s_x000f_µ!X÷`BlTÇvûÑŒ4¥¾—ï‚_x000c_*_x0018_L.ÿç-_x0002_ä~ÝÇØ€ƒÚBX¾¨å”ÿŽý†è‰g¼v‰E'_x001d_àÌ:_ERÄ _ÿ*uÞ‹(¼;•åJÛíÝ¶II© 9u;—óD_x001a_îÂöð@t_x0008_Õ_x0013__x0001_Ä _x0011_ô"y-ÝøÉ_x001b_“—ü×_x0015_´@Àûohß•Ü	¢Û´_x0001_ºCÇù_x000f_­_x0017__x000b_’“ƒz´sŸ_x000b_Õ!Å_x0015__x001f_â_x0001__x0005_¾5š«•‘&lt;½Ô*-6_x001d_ì_x0019_ZÅ‚aiO^#uÐ›Ì@‚1_x0002_¢_x0013_†¼yhÛi6ö3¼ìòË	=k¸m½„¦íc&gt;&amp;ÚÌy)+OP@Ã¥ºŸ+Á?#³à"5¨L‹o%ûÍU"_x0010_‘Ì</t>
  </si>
  <si>
    <t xml:space="preserve">Œj ÊâóaÌ_x0014_nh#½Íå‰ÖÞyµ;ëÄß\_x0007_æ\P|Vè5ì!ŸkjˆK f$`_x0012_û¸ð&amp;_x0003__x0007_ož˜Á_x0019_Tà¼èò›_x000f_dn*bªÞäNÌLh ƒx©Ã=</t>
  </si>
  <si>
    <t xml:space="preserve">³¢˜7ÔPšü°]‰‘Ë´%ØìøÏÌDóD!e</t>
  </si>
  <si>
    <t xml:space="preserve">O_x0008_)'ÏÕmèöY_x000c_#ú_x000f_ˆ'“þu&amp;’©</t>
  </si>
  <si>
    <t xml:space="preserve">:T«[_x001e_ÀÜDÙÈWŠ4®ä{_x0014_ _x0008_päF%	–\cü{a¤ÂfÌÚh*a8¬U_x0017_ú_x0013__x0005_8L _x0017_Ñ´¶ž(_x0006_æ‡Ñ!³õž:ÝôVF»à¡Øž(_x000b_åicÄiûp5‚YVš5çøœºy}pQñAŠ</t>
  </si>
  <si>
    <t xml:space="preserve">B[ÂGÛrùx_x0011_É˜Z8ná&lt;’wì9¤ãüþáš`µGwGL¸\Z½ T– zôX_x0013_;r[ŸÞ_x0017_½Ì&amp;›_x001b_œ^ï©†_x0014_ïªçµâ_x0016_m-Šj¤Zvo_x0002_˜ÕKÜt‚ÄÖB4cDa'MÚ‡__x000b_DÂD¥Ž¼|¾¸Øÿ</t>
  </si>
  <si>
    <t xml:space="preserve">Âk!lÕL}Ë)pî&lt;Vf_x0005_Ïø¨M~_x0005_ô'_x001f_*äµ_x0006__x001c_k_x000f_ÁŒYKámÍ_x001b_`¨þã$Fƒ@Å²ñG_x0006_c%Qä_x0011_$+¬-\4’ùfôÄ_x0004_1_x0002_Þ9ÆA3¦ é OILïûí_x0007_ˆÆ@_x0008_§M_x0002_‡_x000c_aéSew±¯¯'CÀ_x0018_ÐÆÐ&amp;öÄ€âu_x0016_ªûØZ´_x000e_^è¥|_x000e_¬FC0"o_x0001_»d I*ŒÃ_x0017_}ÌØûxÉ&lt;N$_x0014_+íœšåÚnd_x0001_Ì</t>
  </si>
  <si>
    <t xml:space="preserve">$Z —$1¥Ú$	ž+ÉX3š[úÏ]ZKe‰CÛv=~ê&gt;$å°_x000f_Á`n_x0016__x0013_=Ê¬Â{1ú_x0012_&amp;_x001a_AÅx_x0019_)Ç_x0008_é¥Ì üg®it”&gt;Œ€Î_x001d__x000b_@_x001a_ÿ¬±_x001f_«šk™ú9ð7_x0016_k©¿:vÕ£ØÇ»Z(%_x0010_‚—½_x0017_\Ã¡L}_x0005_h¸_x0002_L_x0006_¯_x0006_öý¾fôA@^ÀÑð</t>
  </si>
  <si>
    <t xml:space="preserve">a5_x0016_ç´SCØÇ</t>
  </si>
  <si>
    <t xml:space="preserve">@aw© êÑæ;÷Ù˜âÂfâÜ›f¦o£e÷i‰tUô_x0017_ß¬ãÇÜ|Œ˜€^ýà°£._³bÛugN—ã_x0004_¼µîX‡Bù</t>
  </si>
  <si>
    <t xml:space="preserve">ŒŽkº.Ž¯öÒ.æ_x0013__x0005__x0002_öà_x0017___x0013_S‡’&gt;jãXW_x001e_¹_x0013_îâ3‹*9Qše</t>
  </si>
  <si>
    <t xml:space="preserve">öÈ§Šñª_x001e_›‰¶JÇ@5Ã³‹mÔû_x001d_ÍwÛñÇzÓ_x0006__x0010_Ÿx·¹Ñ¼Cr™_x0001_5;òÑ®_x0013_-ÎžŒ_x0017_µÚVRf:üÁä_x0005_dµÉ`ò_x0001_"©¢ÜÍ4?_x0002_Á”¨Ÿd_x001d_|	_x0019_vw²çŸx)I°)_x000c_q|9gqïš_x001e_A_x0018_UŒE‰á_x0013_.‘î</t>
  </si>
  <si>
    <t xml:space="preserve">É€Õ&amp;ëbTC­Y9_x0013_g~-îT_x000c_{4Jy&gt;ÞIRóÃß‰_x0018_z_x0007_~Œ€i_x000e__x0002_ÓòÛÕ…</t>
  </si>
  <si>
    <t xml:space="preserve">¨Åñèÿ±Á_x0001_Ë2¥¡û_x000e_naÚxmžoÅœÑ5}œv*­‚&lt;‰êh•½mq–šIUv¥»¾_x0019_-¬'˜+kk„õ_x0018_wµ°Ÿ2_ºCˆÆ{</t>
  </si>
  <si>
    <t xml:space="preserve">2¾„ðQ_x000f__Å~ËAP0_x0006_ « šO_ò§Ä*II‡&lt;¥vˆð&amp;_x001b_ôQ_x000f_ùŸ_x0013_YšÛ¡¸#_x0008_»èc’ÿé'Úw—òÁI¥±Môz^W\RM:¶æòó¹IQœcÌß£èêr_x001e_uˆ‡‘Ä£Ž¬é</t>
  </si>
  <si>
    <t xml:space="preserve">ÓÁ$_x001c_¿iˆ4Ù?&lt;Ò&lt;%Ô•Œ€oc{_x0016_H¹ãì2¾(_x000b_ŠR.ò~¸ ”Ùwß€\9Ã&amp;Jœ¶;_x0017_üf2@ËXÖˆ ›=³ã0Þ„‹Ô¢N¯YïlâwXT Í=iR_x0007_=0t_x001d_a³wQî×V3ê0Ì¨ÁÒed'Š_x000e_£C©·Vóœ±³_x0018_)(_x001f_ïzòO_x001e_:_x000e_¶Mãšßs	?7-_x0006_ ;±W&gt;èP÷oñ3ˆ_x0003_þÅK\LnT©%P‡dlkq_x0011_m²œ°³</t>
  </si>
  <si>
    <t xml:space="preserve">Ãô¨YïDVO	_x0002_/:á°š&gt;0_x000c_æþ¬J¼‚Å_x000f_xRá÷;$¼ïU­À³5_x0010_âÞëò*È1î _x0012__x0006_êN_x001f__x0007_æßU€×bgÇ¼_x0014_¥}p7ÛÁ£_x001f_7§‹õ±£ÒÜè¹óQTø_x0012_-DsˆËVÕ XÆ' x*‚wþ—©ßcA_x0001_)çÈ;óQÚ_x000c_c—í·_x0003__x000f_èZ)mÇØ__x0013_3_x0015_ø˜îp€ŠLW@Ób‡¸Àå„&amp;‚@_x0002_‘D_x0017__x0006_2ÉÏ`dª_x000b_</t>
  </si>
  <si>
    <t xml:space="preserve">_x000f__x0002_?AéZ¹ÐÚiÛ_x001e_’¾ð²;R‘‹j:æC¨¯l9ˆ_x0012_¹º£Q _x0017_ÁŠú_x0006_÷ýZ·¼i§ø­k¶FÁ™Îr‚ÿ°R‘_x0016__x001c_NF&gt;L=mOP_x000e_W1_x001e_çe–_x001a_³ö[­)…VW_x0007_’œ2º¬;¬I&amp;9H</t>
  </si>
  <si>
    <t xml:space="preserve">OÊ¿:_x0014_ÉYQÃþð_x0016_0—C3Çÿ!_x0008_•_x0011_à…û&lt;#–Î³«lå–Uo	•„ƒ°"ùˆEdÜ_x0010_êäò_x0012_ÄlOÇ_x000f_¨œT“{W‰vòì¢cBe¿_x001d_f'CVz»ÁµUFŽ€KD*1·_x0006_Û|€^_x0008__x001a_OÈ2øÎC¯íŒQ›²AØgS±î¬ðúÚí@_x000e_ï0-_x000e__x0012__x000b_uŽêæïšv_x0008_?_x0008_T</t>
  </si>
  <si>
    <t xml:space="preserve">e˜î&amp;lv¢E_x0017_2EÑ³¾uÅ–_x0011_=Q%·´_x0013_\x–@</t>
  </si>
  <si>
    <t xml:space="preserve">¦_x0011_TÌ_x0013_Ùû§µGýÝ$£_x0003_nT]€ô_x0002_a†ëa:Dïû‡_x001c_ø</t>
  </si>
  <si>
    <t xml:space="preserve">²aê?*4—`Æã@%WÞƒ¾=¶4M</t>
  </si>
  <si>
    <t xml:space="preserve">ãØÞ_x0010_ŒF©¹¥ÌíU‹1*Ý¿¶˜Õ¨A0ùTi_x0006_epí½î“Y~Š4‚t5Ü”©^|Œj&lt;ª·ü{a¤ÂfÌÚh*a8¬U_x0017_ÌaØîèö ñtsØ=&gt;Á</t>
  </si>
  <si>
    <t xml:space="preserve">myÒ•L_x001f_S×we}¶ß¼¾9å_x0001_t`®0ü¾Æòç_x0011_™k¦_x0004_ò_x0015_û'_x0012_4_x001f_'VN</t>
  </si>
  <si>
    <t xml:space="preserve">“f÷šRpU®a³d‘R_x001c_œÑ`Ê'?@Üq_x0011_aPƒ~ñØŸwˆÒóû1_»Á</t>
  </si>
  <si>
    <t xml:space="preserve">Þ_x0003_Uz#Þ_x001a_¼¥_x0015__x0002_##_x0010_Ñ&amp;¼™_x0017_/ç_x001f_QÖÛFçJ˜M¡bQ¬ _x000e_üßî»Á¥{ô¹Ÿ_x0004_Šj`á€÷i‰tUô_x0017_ß¬ãÇÜ|Œ˜€XH½¦5Ô{Í²3x_x001c_Û</t>
  </si>
  <si>
    <t xml:space="preserve">†Šû_x000b_ù_x0004_Îù_x0011__x001c_‰_x0018_Ó|Á“¤&lt;NwgÝN2"Mžïþ‚¨)'í1$í1_x0006_»%4_x000c_án7kÑB}‡3@2)'r5§_x0008_?òªXóbçMeuÛîÞ_x000b_#ÈÒW¾Bžúx°b"ž_x0003__x001a_(ÇÃ_x0005__x001e_n3òi¢_x0007_É_x0004_Áº:Œ\–9ú_x0002_³å(|Æ8_ØˆâµdˆÅgGt&amp;_x0018_—«Tk)Y\_x0019_óÇ*_x001d__x0010_9¹ïGÍa–ù0MVÜëp_x0002_è„</t>
  </si>
  <si>
    <t xml:space="preserve">Á°IYË” ÙC“;Irž—_x001e_^ü•vy_x0003_‹t04§÷†y	F_x0018_«/!UÃ_x001f_oƒsR3@)n¡M_x000c_Ô)í«k_x0013_ãs¥¤˜‰ÇÓä”áy¸_x0012_inwIÅeC`/ä^óŸ'ïÔÆû—qa–!‹zÅQ_x0008_t_x0001_Dw</t>
  </si>
  <si>
    <t xml:space="preserve">¥@q²&gt;ÍRH</t>
  </si>
  <si>
    <t xml:space="preserve">Ì_x0013__x0015_ÝØ1®hï?ªP__x0011_Yj©</t>
  </si>
  <si>
    <t xml:space="preserve">Í°mµÜ0lFép=@_x000f_g/N%;¥{bø/_÷SèÂ7Ï¤MÏ_x0013_ùð_x0014_	÷i‰tUô_x0017_ß¬ãÇÜ|Œ˜€†[ä€‡1:TqÅ‚í_x000b_ð_x001a__x0014_…ù_x0014_</t>
  </si>
  <si>
    <t xml:space="preserve">Vh_x0011_}/‡øsÛV'Åòe¤á@Á_x0012__x0001_Î³h›­_x001b_³_x0016__x0005_A&amp;Þ°</t>
  </si>
  <si>
    <t xml:space="preserve">mdÞvD_x001a__x0015_Ï·ê›ÖÕ›Ö.ç_x0019_ƒ¶Œ_x0003_¸xáz._ìÇuÅo_x0010_ê*DçÄ?ƒ)gqþ`÷;_x0003_9È	fÎQÙM¸Õ:^|‰9_x0012_vú"=•ƒ¶_x0003_zê‚ë‰UØ_x001c_)«Û÷®{Ëñb2&gt;_x001c_¥Ÿ¸Y09ÉÙ;õ€C5ªÁ^ÌF»Ä*ð_x0016_íHíM’QŸ±A¥_x0012_.6´¶£C	¤@ä%0_x0007_ÌwªjÆ_x001e_±_x000e_ÜžTo×¢ÅÏÇ@_x0010_ºã</t>
  </si>
  <si>
    <t xml:space="preserve">_x0007_Hf_x0010_®£&lt;Qz__x0012_ä_x0010_4â_x0019_‹H‹6Î—Ü&gt;•M4_x0010_ÀÕºX_x0007_éÙÂòñ_x0011_3ùñÏvƒÉ</t>
  </si>
  <si>
    <t xml:space="preserve">éô_x001e_‘ŽÄûÚß°®Gù7ö_x0017__x001b_l_x001c_¦_x0006_«h&gt;Ñ÷‹g_x001b_’‰¿órcÅ_x0004_ziß·&gt;¹áþ_x001a_`ý</t>
  </si>
  <si>
    <t xml:space="preserve">ŽÎm¥¦­JÍú˜L_x0007_n‘ÂCÃw(—ŸlØ¶„Qn‡_x000f_}”PS_x001b_ã</t>
  </si>
  <si>
    <t xml:space="preserve">Î »•@dáÓº_x0018_xíBà¶»E¡p§ym_x0005_f_x001f_4</t>
  </si>
  <si>
    <t xml:space="preserve">_x0015_1s™êÁli%ÏðÙ„_x0019_@Ïé-ã†¨ì&gt;_x001b_sF5Ç¦î‰x_x0019__x0003_i</t>
  </si>
  <si>
    <t xml:space="preserve">â«¬ Ç_x001c_Jk_x0012_|_x0016_öj­V×˜Õ&gt;_x0007_ÆýNfz›]çWÕQ¼XwSGw_x001b_“bmzÄËxD6Re__x001a_èð_x0008__x0005_’2ž¤T@=G”CeVJs±™_x000b_ </t>
  </si>
  <si>
    <t xml:space="preserve">³ ¼DkX~_x0005_ûö‡È_x0012_—Ò_x0008_qÄô€¯_x0010_`i_x0002_6nòÈÁD®þãí&gt;/¶_x0017__x001a_„U*ý_x0018_†›Vg²_x001b_¥</t>
  </si>
  <si>
    <t xml:space="preserve">EÔp‡_x000e__x0004_LÀ_x0013_Ìv‘%äÚöQèGþT¾_x001f_Ê¨jÕ\ÑÈ£AÚò{êþ¥O°¾˜õ–_û)ëåHHL—¸i_x0006_Ž¤®·ÝÄV*Y»ø—»nüÅìŠò_x001b_ìE°þ$:Æš}p/†y	F_x0018_«/!UÃ_x001f_oƒsR3þx´´îÝîUá_x0019_yé°íÀqcŽ_x0001_™z@6ýÊÄ²PRNû¨c%_x001b_PáX·_x0015_</t>
  </si>
  <si>
    <t xml:space="preserve">´ï÷O_x0004_'s	/)</t>
  </si>
  <si>
    <t xml:space="preserve">FÍBS¸_x000c_øp</t>
  </si>
  <si>
    <t xml:space="preserve">ƒd )^Ïø0ÚW2_x0013_úb¤ó¢â”_x000b_›r_ MA+ØD­_x0013_*r~›@_x0015_K¥ðLÖ%^_x0012_–±lÆ_x0019_!þ]_x001e_L¸zÓºï‹do$ë ~_x001a_ kèÀƒ3-_x0016_‹­µ_x0016_".‡j«ñ_x0019__x001b_yÇÙ=ÙÈò|ý¨ÅqŒ(YÀÍ™²‹^ÓP²¼&lt;Å&amp;e7Q-uy\ÔÇc_x0011_î 1-ë:Z¥OSãKb_x001f_;P_x0015_ERÄ _ÿ*uÞ‹(¼;•å|¼“_x0019_w×e9Ì_x0012__¹Ù"®—Žri“½±Ž</t>
  </si>
  <si>
    <t xml:space="preserve">áÔÝU•ˆ÷“¾JÊ_x0002_\_x0004_L_x0005_‹X™|©‡Lê!ÄÙ‰l_x000f__x0019_Ø™_x0018_LTÒc¬zÇâV_x0003_:2m™i‚N‰6£$ºSh¯W_x0007_¥¿½÷­Y¨_x0008_Š”lH/ª¡Z_x0019__x001d_æ|_x0018_&gt;pDS˜¹·ªÆ_x000c_·¢‡?XÜÂp_x001b_h_x001e_÷i‰tUô_x0017_ß¬ãÇÜ|Œ˜€_x0014_ª;²_x0005_-_x001c_¡F­tQ²ô ‹C_x0019_d_x0003_"_x000f__x001d_jÀ?×A&lt;ˆ ÐÈ¿¿{'é¤!›pO_x0017_ÆO S¦¤ê’_x001c_Ç°œ)*ù¨Oÿâ®JªåµO^°_x0017_æv_x0004_¼_x000b__x000c__x0001_‹z\]k`ÒD_x0018_8ãWqÎÜaŽe&lt; 5 6Bj³_x001d_ÒŽÖ_‹wQ}`c¶N‚¸Ñ_x0018___x0018_øZBÍ5—™/_x0012_h</t>
  </si>
  <si>
    <t xml:space="preserve">·sœg0_x0002__x0003_:^_x000f_ê[“¤B_x0015_x¡QªMQ¶_x001d_rÙõ=Ìñ¥Ú/)M2ho¦6¢¡n¤¼I©¥3b¢÷ M¹¦I_x001a__x001f_ELáÐ?†_x0010_L\wÓÈÀmL*ƒÇ4÷&gt;_x0011_ê™0E¾Ò¯_x0004__x0010__x0015_Z¼ÆÁóH_x0019_vn2X</t>
  </si>
  <si>
    <t xml:space="preserve">‚Žèq_x0019_	·nEÎp•³5&amp;˜ät8!CY¼1d£†ž}_x0004_Ö_x000c_ÅF’Ž_x0010_mïÖá¸®¦¾‚t¢IVŒö}¾SRÎhqú»‰Õz‚U„X{_x0002_ô—F¤ê´“_x0003_@”_x0017_Ã_x000f_%._x0008_†jF_x0003_*$_x0001_¯B1†f_x000f_‘GöP¬P„(k/_sM©¥&lt;žI_x000c_Umx</t>
  </si>
  <si>
    <t xml:space="preserve">_x0018_Ç3_x0016_œ¶°îº._x001a__x0010_^‘WEs¨ÍLÈ¢¤ÁõàG‚–Ëí^ºÅ¸Uˆ´Ž¬ÚG&amp;Fg©„£ÅJ|ð¼y_x001e__x0006_Ñ‘î•4hvH%*›ú‡^kÊÂ©k££ž^é½Jâ«_x0005_ _x000c_âTV„Œe€_x0004_4ÚyB¤/3T‚sˆ_x0007_êQg¶_x0016_Y¶ÿà_x001d_ÆÙšæ4ítF_x000f_å¦\y_x0003_t_x001e__x001b__x0013_Âcœ—W</t>
  </si>
  <si>
    <t xml:space="preserve">ØFØvk3lØ~¼j_x000f_R&gt;_x0010_LmpÿÙ kN5‡B‡&amp;Ò‡'úïí´€±Ã¤_x0018_‡§Ìø_x0004_È²»_x001a_…ÈÞq&gt;ÒT\Ay`Ã_x001b_ÊGñä_x0002_žL&gt;?1‹›€YI%ïR_x000f__x001d_K‡ÐBÙÌP¶;NíZÑ	†_x001d__x0014_›x-l£ÙÓ!</t>
  </si>
  <si>
    <t xml:space="preserve">©6.|‚ =åâ“€¬__</t>
  </si>
  <si>
    <t xml:space="preserve"> Ýý˜ËíU„q9f™´_x0008_ à®q4Áà.ò¬?^è</t>
  </si>
  <si>
    <t xml:space="preserve">£_x0003_¡_x000b__x001d_·Pï©´L©t°;_x000f_¿£ÄGt-i×ˆM€ø®ä9?J{¢TÕÝ'¼_x0007_Æ^çBm £ûÆ€ï¥­_x0016_÷½\Up2ó=Ë`†Ï„(ƒthâ¡‹í=”_x0017_”1iGd»í—½õ_ÛŒÎ_x001e_s±_x0005_‚^Ø0~$UŠ_x001a_¯¥à9vh¹›ƒý—V÷*å_x0001_Å˜°¾&amp;rÁãgÜ</t>
  </si>
  <si>
    <t xml:space="preserve">«_x0002_`·_x0019_{ÂobŸ¼Þ_x0007_³rýôvàÄ"_x0004_zrV»×Iœ¡]È¼9ž5º³¬_x000c_$7_x0018__x0005_dµÉ`ò_x0001_"©¢ÜÍ4?_x0002_Á_x0019__x001e_šÊ}_x000f_d_x000e_;+¯ra´_Oi¶ä}E“Ò&lt;7â^¤»ö_x0017_K _x001c_Ï²¢¼†_x0015_Œ_x0019_kìN”—í×XïÃ^_x001c_w_x0004_ƒ'#ÉwÛuí—½õ_ÛŒÎ_x001e_s±_x0005_‚^Ø0+²‘4ªIÈ¸©)\#[T_x0010_€t4 d°_x0019_TÎ_x0003_Þ_x001b_WVöùÿàh½ˆ}´·!¬_x0005_9;B[ Ä€âu_x0016_ªûØZ´_x000e_^è¥|_x000e_¬FC0"o_x0001_»d I*ŒÃËbå²_x0012_bè½/WÜÊ(§_x0016_°ñ_x000c_'_x001d_)o{~_x0006_‹G¬tCº_x0003_FþÅµëžÌÎ‡îš_x000b_R¾‡î£_x000b_Ž)‡PyÃªãƒ‹•Ù_x001a_ü´Ð‹™ƒ_x001a_¸Ê`_x0010_A+HÐ_x0017_¡ßÃ_§aö_x001e_þò</t>
  </si>
  <si>
    <t xml:space="preserve">¹†¨{‰¯£ÂðÏåG"ì¤{)a€¸ÖØ#c _x000c__x000f_RXô˜ŸÊ„ër|Vk_x000b_`áo#.r=˜œ_x001c_Ö_x0016_«ÌÓUÂAÉÜ</t>
  </si>
  <si>
    <t xml:space="preserve">Í‘dÞÇy]fyí_x0002_N^B¾ý+5ËOå¡«_x000e_Î6úX_x0012__x0003_œÀ_x000f_å•ÿ©ƒ__x0014_Í"t™H_x000b_úYÜß¡_x0010_®vn2X</t>
  </si>
  <si>
    <t xml:space="preserve">‚Žèq_x0019_	·nEÎpœë¹:dª˜_x0010_X¡ÙYšKº&gt;é‰³â"=5V/@8LW8p¿ÇTã‹N</t>
  </si>
  <si>
    <t xml:space="preserve">¶ÝÔ!æ9</t>
  </si>
  <si>
    <t xml:space="preserve">ØU•ó]xtðiÍ5@áºýùòóÍ_x0014_	ÙÐÊ_x0006__ƒ‚fh´’s</t>
  </si>
  <si>
    <t xml:space="preserve">'_x0012_&lt;í)z#ü—döŽx—^ô_x001a_&gt;_x0018_^+)ÃTuNÄ#</t>
  </si>
  <si>
    <t xml:space="preserve">¹_x0008_z+_x0013_`_x0016_ò+wi	³÷Èr-JˆHQ„´_x0014_D¡ûÌl°8vï˜Dö€v›‚Ú_x0019_(©IUñp„\O—w«yX‘¿™¥Ã_x000e_$ØŒtS°_x001f_¥ó“‡…jj_x0008_`ˆ~SØœ¹Äu4¦ž_x0019_7ÿÒ.KÒÜ¾J5ê_x0006_¿XÙ*%bWaÎnTTüÄƒ’WÜ/c1 ªâ&lt;@YÌnB_x0016_Y#Œýì±$Gýå**Ÿ®_x0012_Žgï_x0018_éË#ìf¾©Á’…–_x0007_À_x0005_W3\ÊÏž„É®¡aµ¿Y:_x0018_ƒ³ ¼5‘¦¦gƒ_x001f_)Zü_x0015_óÁ</t>
  </si>
  <si>
    <t xml:space="preserve">Æ]¢„eºÿ4_x0007_#Í8_x000e_]GY_x000e_l©‚ø8òžA_x0018_&lt;‘.c¬$soo­Š	 _x0015__x0013_Vy_x0011_)_x0014_ˆ×)eèûe(:¤Ú¿?Oùy_x000b_°ˆ7wïèÍåÅî^Æƒ</t>
  </si>
  <si>
    <t xml:space="preserve">_x0010__x0004_u_x0008_Í_x001c_~Ÿcz¯ƒ_x0008_t]àfèCƒ_x0005_dµÉ`ò_x0001_"©¢ÜÍ4?_x0002_ÁÂ_x0007_P_x001f__x000c_³œ4÷»?ª¨_x0007_sÊÆTRìf_x0010_Öz$:aŽP_x0005__Nð	rW</t>
  </si>
  <si>
    <t xml:space="preserve">å0J§tXpÞ#ñfÕ9}»s‡@æË_x001e_¢@b_x0002_Õñâ–!„-ÛnÅˆ†_x001a_(ŒBzÆ¢Óg«“yl 'Ãƒƒ_x001b_ø—‡µ²…NX_x0015__x000c_Â–ÓçHœ²JÄ_x0013_|áé“òÊÜX_x0011_i¾Û„tvPÕx’B©f…¤ìÀ_x0007_V_x0001_©¸B_x001e_ªùÕr_x001d_úqˆz¹*ó±±1Ê«</t>
  </si>
  <si>
    <t xml:space="preserve">1èê+khL£&gt;&lt;Å&amp;e7Q-uy\ÔÇc_x0011_î µóÖúwèV")é_x0002_—¤_x001a_ybERÄ _ÿ*uÞ‹(¼;•å¶?_x0018_Ï–0p&gt;xìÇÉ_x0017_ŠŒ_x0011__f!E–6ˆÿ©í_x0010__x001e_B_x0012_l]“¾JÊ_x0002_\_x0004_L_x0005_‹X™|©‡L”Vb×_x000e_m@a;:s_x0014_å~Øf¬_x0002_±[øçF‘x©ƒ™_x000e_</t>
  </si>
  <si>
    <t xml:space="preserve">IïÀlŽyeQå¡5c““Ñ6.œàÐ¬iãEJ</t>
  </si>
  <si>
    <t xml:space="preserve">ØF~_x001d_‰¶_x0016_˜à5!\l^bdkXÍ6ö#÷i‰tUô_x0017_ß¬ãÇÜ|Œ˜€"o_x0004_%qÅÊhsÆÿ»Û(ºœð”éE]ž_x0005_®_x0019__x0014_À_x0007_»Z¯÷•&amp;ØÔs_x0019_oµ `°_x0019_ybS¦¤ê’_x001c_Ç°œ)*ù¨Oÿâ®JªåµO^°_x0017_æv_x0004_¼_x000b_%¾˜ÝÍ2ù_x0007_‰</t>
  </si>
  <si>
    <t xml:space="preserve">3_x000e_$Fbé’Mv¡«Fª+-ÄÁ);q_x0004_EœJp`_x0018_ßkcÐ_x0006_±V¡&lt;®ZBÍ5—™/_x0012_h</t>
  </si>
  <si>
    <t xml:space="preserve">·sœg0_x0002__x0003_:^_x000f_ê[“¤B_x0015_x¡QªM"_x0019_</t>
  </si>
  <si>
    <t xml:space="preserve">_x0012_Ûµ2“_µç&lt;Ÿjš410(q‚_x000f_"È</t>
  </si>
  <si>
    <t xml:space="preserve">Þ±’zÙŽŠ2¢ç¿‰ñëá»_x0012_&gt;Lk¥_x001a_o-ËöþÈp-r9_x0016_ÇN7µ™0E¾Ò¯_x0004__x0010__x0015_Z¼ÆÁóH_x0019_vn2X</t>
  </si>
  <si>
    <t xml:space="preserve">‚Žèq_x0019_	·nEÎpž—-Ácä_x0015__x001e_YJo ‹_x000e_—áØ¼¢ÊªûÎ1ä$L{ð T_{lãw‚3¡ªRvz{Í§	D1%|òPÖ$¿’èN»^Š_x000b__x000e_~]véÜO_x000f_</t>
  </si>
  <si>
    <t xml:space="preserve">5YA_x0001_(~ÉòÚ­´</t>
  </si>
  <si>
    <t xml:space="preserve">Ÿ½PËßÐþvm¬À_x0003_/?Óœ„À‚¯½Y_x001d_€	_x000c_&gt;²‰»–‹ä{íá?.Œô§ym_x0005_f_x001f_4</t>
  </si>
  <si>
    <t xml:space="preserve">_x0015_1s™êÁliÞBíj_x0011_LŠ_x0012_…‡æ_x0014_\›_x000e_“jgœ&lt;d‡ªZA=ã_x0007_ÿ]•¬ Ç_x001c_Jk_x0012_|_x0016_öj­V×˜Ø¹ýŒ¨ý_x0019__x001c__x0008_ýû´ÛTÉ‰_x0007_ÔÙê_x000c_ÐRmíˆ</t>
  </si>
  <si>
    <t xml:space="preserve">_x0007_ð„8__x001a_èð_x0008__x0005_’2ž¤T@=G”CjT—ú¾pL&lt;&lt;+03Ð5¤kX~_x0005_ûö‡È_x0012_—Ò_x0008_qÄ›ð_x0007_Á6`ÂØ®`–_x000c_uy:}¼7“a¼6éå±Í°|°’‚g²_x001b_¥</t>
  </si>
  <si>
    <t xml:space="preserve">EÔp‡_x000e__x0004_LÀ_x0013_Ìv‘%äÚöQèGþT¾_x001f_Ê¨jÕ\ÑÈ£AÚò{êþ¥O°HÊ’Q“ä_x0001_;{êi´Ghw·É[#®QÒ @ßÄH÷_x001b_‹'ÙÍ³O_x0011_†Å3]¨$ˆLíÚ__x0004_†y	F_x0018_«/!UÃ_x001f_oƒsR3LôCîx&lt;&amp;Æš½_x0001__x0019_Ãíë_x001a_JÎTÂXï‡9Ö:Ä=.ðrc%_x001b_PáX·_x0015_</t>
  </si>
  <si>
    <t xml:space="preserve">´ï÷O_x0004_'s“Ú³¸^µ5­ó{1ïÝº}4)^Ïø0ÚW2_x0013_úb¤ó¢â”þ‹±‚Ÿý…KRWˆ ¿¨K</t>
  </si>
  <si>
    <t xml:space="preserve">_x0003_æ_x000c_y¯õ4_x0006_ŸÌØ_x0010_íV£Ñƒ9G&gt;QøìjÍ8*_x0014_’±„ÝÁ_x0008_Bú_x000e_¥ŒV~7…	Ñvãfyz</t>
  </si>
  <si>
    <t xml:space="preserve">_x0013__x0006__x0007_85Ëùë[5ÊÞS±RY_x0003_</t>
  </si>
  <si>
    <t xml:space="preserve">µ‡_x0004_v¡o½5_x0006_6V×ƒfÕœ6_x001d_q¢.ÊÔ_x0008_.µÿB¬òá&lt;†+26fû=8ù_x001f_Iq4Áà.ò¬?^è</t>
  </si>
  <si>
    <t xml:space="preserve">£_x0003_¡_x000b__x001d__x0014_’(&amp;X@æƒN¬F_x0013_o3</t>
  </si>
  <si>
    <t xml:space="preserve">šr!CîŸ'”—µÉ[¬¹ÚgÄ"_x001c_Ö</t>
  </si>
  <si>
    <t xml:space="preserve">†áõnÞÚWü_x0017_¼Žp—"Z@9_x0008_“_x0005_îK»‡8_x001b_ÓÄä3Œvýà}ÆÑ* œr±…É×‘Fsc^_x0010_‚ +én_x0012__x001a_š¤_x0015__x0003_JlÄ&lt;³&amp;¨&amp;q_x0001_Z5G_x0006_¬~_x0002_Á_x0001__x001b_S«uzÑ_x0001_†y	F_x0018_«/!UÃ_x001f_oƒsR3Gz#§}|hè¿x«SX¶ÜÒKÎ\Øä€_x0019_Å‚H›	)X(¦“?_x0001_^B_x0014_ÏÞ_x001d_-Qr^¶zœ¥è"</t>
  </si>
  <si>
    <t xml:space="preserve">áâ</t>
  </si>
  <si>
    <t xml:space="preserve">×_x0019_{3„_x001e_Ã`ê%ïa6&amp;!h¯_x001a_G«_x0015_þ_x001e_’e—_x0003_Z{\Ï¡»ùmE_x0007_9?6ó _x0017_ß1ùáâÐÉ#netŠ¼iØÂo–ŠlâÆfe‰1ÿ_x0016_«ÌÓUÂAÉÜ</t>
  </si>
  <si>
    <t xml:space="preserve">Í‘dÞÇ¹ _x0004_TÇò)_x000c_@ªhm3æ¨›Å\(²ìD[ü’Â_x001c__x001f_`ùû&amp;_x0016_ ñÍÃ+/_x0011_¦Ä‡g@ÑÁ;ŠxÀ£„‡_x001b_9’_x0006_÷ÉÐÐê7j¾&lt;Æ@Ça{‡_x000b_·ônÓ–#…¨÷n·_x0003_í}²¨Ø²(Œ‘T`)Mà_x001c_ÒžË\‚_x0017_çì{s‘}Ò¼!_x0007_)_x0007_Ž#Æa›Ž­B9EDŒ4ÿoÙ¡9_x0002_¬“	Ž4ÍÌ›eÿœ¬Ð˜VñKþÒ</t>
  </si>
  <si>
    <t xml:space="preserve">d_x0015_£žÉ†ÕÄõMÊ‘¹ß_x0001_‰ÛIÔiØ</t>
  </si>
  <si>
    <t xml:space="preserve">a_x0012_bEE_x0011_G</t>
  </si>
  <si>
    <t xml:space="preserve">/Ì3wTòþ¼$á01Áþâ_x001f_ü•(Õx…²+Z„_x000c_K_x000c_¿RvŒgôCMï[˜×YT¸Es¨ÍLÈ¢¤ÁõàG‚–Ëí*_x0005_!ÝL^vËb[ã@2šhBÅM&amp;’_x0015__x0007_Ùùe_x0001_jzö#…+H%*›ú‡^kÊÂ©k££ž^é½Jâ«_x0005_ _x000c_âTV„Œe_x0011_ªsA3æ0¯¨wõŽ¦_x0003_jXQg¶_x0016_Y¶ÿà_x001d_ÆÙšæ4ítF_x000f_å¦\y_x0003_t_x001e__x001b__x0013_Âcœ—W</t>
  </si>
  <si>
    <t xml:space="preserve">ØFØvk3lØ~¼j_x000f_R&gt;_x0010_LmpÿÙ kN5‡B‡&amp;Ò‡ú$=Ù‹Í_x000c_F&lt;*J]qyÅ_x0001_È²»_x001a_…ÈÞq&gt;ÒT\Ay`Ã_x001b_ÊGñä_x0002_žL&gt;?1‹›€YI%ïR_x000f__x001d_K‡ÐBÙÌP¶;NíZÑ	†_x001d__x0014_›x-l£ÙÓ!</t>
  </si>
  <si>
    <t xml:space="preserve"> ø|ÀE&gt;×°) _x0011__x000e_q6eë¾q4Áà.ò¬?^è</t>
  </si>
  <si>
    <t xml:space="preserve">£_x0003_¡_x000b__x001d_	ÒÕ3ù_x0005_›6äq_x0018_Šxëˆ·œþÏøqôQ_x000e_„ü’ËXÊºÝ'¼_x0007_Æ^çBm £ûÆ€ï¥Â</t>
  </si>
  <si>
    <t xml:space="preserve">_x0019_&amp;´¾Ng._x0010_jqç…ò’†7GVmúàZ9Ø0É¦K¶Çí—½õ_ÛŒÎ_x001e_s±_x0005_‚^Ø0J”’»ÊªŠzŽÔH‡1I_x001a_Ð½_x0002_è£	ŠÂ1FÑ´}	ÕîEò=_x0001_û@ŽÔ÷C8Å_m`‘_x0019_Öû­Çy_x0013_×ÊäÜ_x0005_;[Ýeš¼Ë;¸Ì¡2ýoÞEL_x0016__x000c_öé+š_x0012_q°’8ö¨ÐïöNz£Ä€âu_x0016_ªûØZ´_x000e_^è¥|_x000e_¬FC0"o_x0001_»d I*ŒÃ_x0001__x0004_QÛ2eìþ)_x0005_—FÏ_x0001_îš×À²_x0002__x0018_!?©é»ŽÛàËŽøoîùÑÛ“_x0012__x000b_X8&amp;_x0011_„~ÉOÀÛ_x0001_Þï”ÙÔtû—©V~hñÊÂVÝ2D'5‚'¹[½TAË`dÏå¶Ú_x0005_^1*4lûbJšilá</t>
  </si>
  <si>
    <t xml:space="preserve">ŸiQ§ñßN_x0007_]rÎE7m\8Ò;¸K*~í9õERÄ _ÿ*uÞ‹(¼;•å_x001b_E_x0003_”S¿ÖK3&gt;Ð</t>
  </si>
  <si>
    <t xml:space="preserve">È_x0003_[oø</t>
  </si>
  <si>
    <t xml:space="preserve">­_x001b_ÙÚá_x0003_%ÂùÝ</t>
  </si>
  <si>
    <t xml:space="preserve">·ò¼µ3ÊKàGžÖRäôLv/ß•Ü	¢Û´_x0001_ºCÇù_x000f_­_x0017__x000b_’“ƒz´sŸ_x000b_Õ!Å_x0015__x001f_â_x0001_ð_x0005_•­ï_x0013_ÎƒÏ‚Ècïùp‡Ž&gt;sÀ_x0007_Æ_Ç«‹Gu$q/Ú)°L¡x••q	Œ&lt;ó¿òË	=k¸m½„¦íc&gt;&amp;ÚÌy)+OP@Ã¥ºŸ+Á?#³à'&lt;	_x0014_Ì¨ÑæYÚŠúb8…)‰©_x0004_m‡'Â¦ceŽ’Úò×ãý}ÛB_x0014_˜*éÆ*_x000e_¤Ë|¸q_x001f_ò ·U_x000e_@gK_x0008_Y# _x0018_&amp;_x0003__x0007_ož˜Á_x0019_Tà¼èò›_x000f_dn*bªÞäNÌLh ƒx©Ã _x0004_%K_x0013_tÜ4¤²3o)†_x0004_ƒM"UZk%p77_x0014_B</t>
  </si>
  <si>
    <t xml:space="preserve">Xw‡¾p´Ü§®Ð®wu•WÔ“~flFvJm</t>
  </si>
  <si>
    <t xml:space="preserve">…û¬ƒçdúX³%_x0014_£+jÓ™GZ•N‡Ó_x000c_²bŸü{a¤ÂfÌÚh*a8¬U_x0017_^¤_x0003_fbeašƒ_x0003_ÍDóUÒùj"Ï_x0006_¯GÏ_x0008_ü_x0018_o…‚Gbt—ê›“._x000e_5!_x0011__x0002__x0007_lg%_x0015_</t>
  </si>
  <si>
    <t xml:space="preserve">g×_x0001__x000b_¥Wz\x'¹Ngzª-‚ýØÿþ°\_Â¯ªƒÈ‘k9¾</t>
  </si>
  <si>
    <t xml:space="preserve">ÿàý©uLUŒàÇhlì¥)•Àá‡ìƒUˆ13p›­úG_x0013_+ß±ãÇs%) àbZtE_x0006_-8âï(NC4u©’­±÷šn&lt;ûëËÚZô˜Í¥áunnñ_x0006_=€_x0011_+_x0008_p_x0001__x000f__x000c_‡»Œ¢A¦ÕÿlÓ_x0017_Ðst_x001c_WÒˆÓNØÓ¤iŠR=¿I$à_x0005_B—•¤)`»5N¾wIù.÷MÎbüt4Å_x0013_×ü¤_x0002_Æç»±el¾#X_x000b_˜¢qž_x0016_æüìòwïÆö_x001e_Hy_x001a_!˜³Œq_x001b_š_x0018_ëDº˜¾…ÀlÚ_x0005_|_x001e_Ì¢ÜO«)ð\]çàÛ_x000e_/OÃuP—ÝÎëwÃ_x0002__x0011_|_x000e_0</t>
  </si>
  <si>
    <t xml:space="preserve">D@÷_x000f_5ñm_¬9¿³ƒ‡i_x0018__x0017_2&amp;|_x0019_ íÒ½º</t>
  </si>
  <si>
    <t xml:space="preserve"> a—"«jH`’û¼£_x0005_5Îvˆ5_x001e_ŒŠÊêèÚ¦aÚ_x0002_‘_x001c__x0005_¹=Nå_x001d_õ›£±õÀ›Õ5cŠFT—»ìƒ$$å½AðÿÄ"%™dw†g‚Ùv*_x0019_SÝq2T</t>
  </si>
  <si>
    <t xml:space="preserve">#1_x001a_	l²_x0003_·.èG_x001b_èhaTÕ;6º»bŠÈƒÍ£#'‹¢–îoïDÔ_x0007__x001a_GÍ¯&lt;þ|Uç´SCØÇ</t>
  </si>
  <si>
    <t xml:space="preserve">@aw© êÑ%_x000f_·èv_x001f_2IÕL\Òpq÷i‰tUô_x0017_ß¬ãÇÜ|Œ˜€T’_x001e__x0010_ðR³6VT£«_x000f_›“©*ÎiÕ&lt;[n6àh´r_x0001_H‘½öÒ.æ_x0013__x0005__x0002_öà_x0017___x0013_S‡’&gt;¨“5=šº	á_x0002_ˆvÎ_x0006_ý_x001f_K</t>
  </si>
  <si>
    <t xml:space="preserve">öÈ§Šñª_x001e_›‰¶JÇ@5IÓ|4_x0019_Ð_x0017_N	Ïöâ_x0019_S”¡“?«RjŽŠ˜ª—~IS_x0015_¾¤_x000e_ï«</t>
  </si>
  <si>
    <t xml:space="preserve">&gt;JgÔ</t>
  </si>
  <si>
    <t xml:space="preserve">ÊþÚ¬þã_x0005_dµÉ`ò_x0001_"©¢ÜÍ4?_x0002_Á€Å_x0019_ZV£PFH_x000b_Ñ%´àÇx_x0008_´&lt;_åSñ_x0016_Kù¨_x001e_'sÃ#xëðm?PGƒ^_x0006_&gt;_x0010_ë‹l+­Y9_x0013_g~-îT_x000c_{4Jy&gt;ÞIRóÃß‰_x0018_z_x0007_~Œ€i_x000e__x0002_Ó´bN®û¡Ìd¹×ŒÓî gÒ9@™J:&gt;=qþBˆ$LüÎ*]è_x0016_gÖ·­ÊÉ`_x0015_aª&gt;¶Ì×Yó[SÄŒeíó_x000e_#_ŒÝwµ°Ÿ2_ºCˆÆ{</t>
  </si>
  <si>
    <t xml:space="preserve">2¾„ðQ_x000f__Å~ËAP0_x0006_ « šOG¥ÓI'8</t>
  </si>
  <si>
    <t xml:space="preserve">ÙJ7_x0011_8_x0008_ú?3¤þØ{T3˜é »_±ì±”ÊVT*òd_x001a_.Š§¡"ˆî/_x0015_4lå–Uo	•„ƒ°"ùˆEdÜ_x0010_êäò_x0012_ÄlOÇ_x000f_¨œT“{:ý^ªJ;l!¼©“ú.l©õ|£X:P_x0003_Ëj¼Ñã;ÞT=³ú÷\_x0016__x0017_a¨ÿµ±È•ânCƒÆiÿâõÄ±ó_x0014_Üš“f`„x~Íe_x000e_wN®°á~ÉóôYöÜÌ‰kàTê-lôø:ˆ±__x0008__x0018_…ëólÅV£Y`QibßÏµ_x0019_€_x0001_ˆÎ¬•lÇê}@T_x0002_</t>
  </si>
  <si>
    <t xml:space="preserve">_x0016_1[¤qX½²¯¿c¬_ie4_x001c__x0008_¶4~ƒ_x001d_Ê_x001b_;t^¸bÍzïäµÜä&gt;gÙ}ŽHBÏ²Ç"_x001a__x0012_E^®á_x0014_–•” CW_x0015__x0006_~</t>
  </si>
  <si>
    <t xml:space="preserve">î/ç«Ñ_x001c_EË=œÑï6C‰_x0002_U¢£ÎÓÓU%4¤ZpÁTx”Ö7ÿNÁöÁËö€XÏçq_x0016_A$´n~qA–^ØèÍ_x001c_ä¡Ø_x0003_b_x001b_Ô¼Æâ|þ$eivì&gt;áê'_x000f__x001c_=ñ™ÃºEàE£rãn&amp;šW'Ýk&lt;_x000b_FXàž£:</t>
  </si>
  <si>
    <t xml:space="preserve">(=OK;šç_x000b_—_x000c_(ÃMÙœöÉ¦è‚$_x000e__x0013_#3_x0013_æN_x0001_l7}¾RkTiœðÑ +ò‘_x000b_ì&amp;¯á5ùG_x001b_ò¥åƒé_x0003_B¹^_x001f_¤íøÌØŒ‚²F*œ</t>
  </si>
  <si>
    <t xml:space="preserve">T¯À…Z•_x0007_ù_x0015_ØE™„ï÷i‰tUô_x0017_ß¬ãÇÜ|Œ˜€Ònú®_x0013_¤&gt;d÷)äÅÄ\}„–"\Ùt8_x000c_éäK"ˆt_x0011_ò_x0005_9{Å]xEÃ}ÿ&amp;ö˜žuÊ–_x001f_à{¸wKÝ_x0018_wÞ¦þ‡_x001d__x001f__x0012_—IŸ±_x0004_Žãåê5Þ‘.b‹â/ó_Æ"_x0005_§_x0008__x0017_Žô_x0019_—_x0002_T6nf{’ŽørÍÎ‹„i¨$zˆÃgS*R_x0012_&amp;Hz_x0002_VNÈð	_x0013__x0019_ov_x001e_³õNÚ_x0017_VÝÜõÔá_x0011_êí4¤@dÊ_x0004_r_x0008__x000b_</t>
  </si>
  <si>
    <t xml:space="preserve">õÞfÁŒB´y@_x0004_X_x0017_ÈB‹Öh-¹U_x0015_Nè  8UÄ€âu_x0016_ªûØZ´_x000e_^è¥|_x000e_¬FC0"o_x0001_»d I*ŒÃé¨ </t>
  </si>
  <si>
    <t xml:space="preserve">¯ë+¢¡c0¨ž¾õ-&gt;ŽÆXÓ+O_x000f_v_x0010_Ðùì2C2øoîùÑÛ“_x0012__x000b_X8&amp;_x0011_„~É</t>
  </si>
  <si>
    <t xml:space="preserve">­JUýˆ¹ Ë_x0014_Xrõ”_x0011_4é(¹›Šp…ú|¨E?_x000b_</t>
  </si>
  <si>
    <t xml:space="preserve">_x001b_)Î®õŠ*ÏÆÁ:#Ð0ï¡ŸÌù_x0002_ÓÇCé¿_(_x0016_Ûè7Â±”¤%_x000b_ÿ/_x001a_M®±º_x001b_}îÂ?ERÄ _ÿ*uÞ‹(¼;•åŠs_x0001_»ˆºÁyëËá_x0002_«"…^)Š×&amp;€Tìi—ÐTgø‹ïñ%þéóAo_x0001_Ø_x0010_Ð¸!ß•Ü	¢Û´_x0001_ºCÇù_x000f_­_x0017__x000b_’“ƒz´sŸ_x000b_Õ!Å_x0015__x001f_â_x0001_B7õYÿo_x001d_ Ø”¶?Å³ØØÁð1É_x001b_#_x0005_Ÿ2_x0014__x001f_`{³ø_x0018_Œ§&amp;sãžÔF½æ_x0001_E¦&amp;ŽòË	=k¸m½„¦íc&gt;&amp;ÚÌy)+OP@Ã¥ºŸ+Á?#³à¿_ÎB–¾s_x0013_~f ª÷W)®ïüØ}¥Q`G„³</t>
  </si>
  <si>
    <t xml:space="preserve">òûÛçL¦¸Êä_x0019_@z+yð_x0005_Öñ–_x0005_¨_x0012_¡{U˜=2c½ó{Œ–&amp;_x0003__x0007_ož˜Á_x0019_Tà¼èò›_x000f_dn*bªÞäNÌLh ƒx©Ã§K­‘PŠÜ*(C-SeÉœmbÿŽ#™ªšoúaù7_x000e_9–ºK‡ÓÅ;‘ÿV¡•¿QM_x0004_»Ô‰Úò</t>
  </si>
  <si>
    <t xml:space="preserve">O&lt;O­¦­›£†_x0011__x0017_iX_x0019_å‹ƒ’\rìþiÀ£~º²ü{a¤ÂfÌÚh*a8¬U_x0017_Ê£_x0015_¸_x001e_é_x0010_%Z€_x001e_Ü}_x001f_ë 5Õ³ÊZ_x000e_úË`_x001b_)Šõ†$</t>
  </si>
  <si>
    <t xml:space="preserve">Es¨ÍLÈ¢¤ÁõàG‚–ËíØCÁ˜uôçäµ¼¬ÉCA&lt;/‚_x0007_ßóÝ</t>
  </si>
  <si>
    <t xml:space="preserve">_x0003_vL_x001e_ŽÈ€&amp;H%*›ú‡^kÊÂ©k££ž“Rx±X² }’0GýQ@_x0001_€v±_x0014__x0005_P‡›2ŒZTÝä_x0008_‡Qg¶_x0016_Y¶ÿà_x001d_ÆÙšæ4íP»&gt;nå^ù¬_x0001__x0016__x000b_…*1C+W</t>
  </si>
  <si>
    <t xml:space="preserve">ØFØvk3lØ~¼j_x000f_R&gt;_x000b_–¢U_x0010__x001c_ˆ©Â_x0005_­è§#SxÛ_x0006_Î_x001e_;_x0006_Á¹a»ŒT—e_x0015__x001a_È²»_x001a_…ÈÞq&gt;ÒT\Ay`Ã_x001b_ÊGñä_x0002_žL&gt;?1‹›€YI%ïR_x000f__x001d_K‡ÐBÙÌP¶;N¡¼B3Î}_x001b_Úý</t>
  </si>
  <si>
    <t xml:space="preserve">Sø6‹¼ÁT_x001b_$.xÌKæ­®Íé¯qŸÌÕY_x001f__x0016_þî¾Í)Ž_x001b_Os[Ó q4Áà.ò¬?^è</t>
  </si>
  <si>
    <t xml:space="preserve">£_x0003_¡_x000b__x001d_mÌúËÙßßÆlnI\Y~~¦kGÎ¥rÞ_x0008_’_x001c__x001a_¨-ïŒüÝ'¼_x0007_Æ^çBm £ûÆ€ï¥I:^™Ó’U"§°Ó_x0017_t=_x0014__x000b_ùK²¦ªÑ¬'Gì	)_x0002_ ìí—½õ_ÛŒÎ_x001e_s±_x0005_‚^Ø0Ê¹	xs#lLÂhÈý?œB._x0015_	ãw»Pó âKbXD™®`¹p_x0006_*»føtAûyò€†G­XÁµ\0èö_x001a__x0008_ŠÝ Áuë`_x0018_§âV`Wº‘¤SˆÎ_x0002_d"¨á¹ß2¡ÁM\_x0017_ÇÁöBáçàÛ_x000e_/OÃuP—ÝÎëwÃ_x0002_ˆÚå_x0018_ïˆõBëø7„_x000e_Û£bU]ÅBìS¹Ëåµ5\Eþ´Ø_x000c_SyöUjù&amp;I_x0017_ãtÛÈ\øVñïR{m¥éå_x0014_õŠ	J75G‘</t>
  </si>
  <si>
    <t xml:space="preserve">k®¨p7¹#)(ÄÊ–_¦‡ íœ’]ž­i&gt;C²_x000e_çÙ_å_x000c_¶©³x&gt;ìÀƒpò¸ÖðíÂš4æœ_x000f_È†$L&amp;óñŸV_x0018_[í¦</t>
  </si>
  <si>
    <t xml:space="preserve">¸Ìè¿äßq4Áà.ò¬?^è</t>
  </si>
  <si>
    <t xml:space="preserve">£_x0003_¡_x000b__x001d_¹çF¦r¿À«ex’&amp;_x0001_d_x0006_GMTÚ/_x000f_º®-7^€xM7ëwE†Ø\¢õ›¾”v_x0013_M´¶—ÁÆjÚ×¹ÙÃÊê¦Š­MˆE_x001f_J¤œ_x001f__x0016_/KÁgÊœ'ºØ?_x0017_aC¾ë_x0014_Ç§f”È3«PÝ_x0004_ã9hP¯L=Ô{PÑë…_x0013_ü1‚ZzfœÉËÍ_x001a_#³\Ÿéæõ Qò¸Ãåþ_x001d_J29ZBÍ5—™/_x0012_h</t>
  </si>
  <si>
    <t xml:space="preserve">·sœg0"+¹“_x0003_Np¼¹]m:GáLj|íŒß_x001f_ÏËVùž­epN­Ýb6ýâ)sá•ÿ]á‰º˜i</t>
  </si>
  <si>
    <t xml:space="preserve">ß!_x000b_¹ vôj—x|_x0008_E’;Ëå:gÙ8á_x0012_v™^¯_x000c_þ¼¿ÛoÎasâÚæÊ aí]œï_x001b_b0ùŸÞ–l?œN/Ï‚ÍX……¿_x001b_¬^h|ûŠKžò_x0003_[)o†?	EîŽ³/:ùüW;³vì›PcµoD</t>
  </si>
  <si>
    <t xml:space="preserve">gBãì_x0011_ôæa¨_x001b_Ô&amp;9ÉØ$Ðõ\ô¨õ_x0007_ˆ•ŠÕ¢‡:¢íá_x0008__‚€z‡öâÎÞC8%-Í]˜ÐlfƒÉŸ[»_x001f_;</t>
  </si>
  <si>
    <t xml:space="preserve">zjS	Zlfk_x0013_†æwnƒ_x0016_"\ì&gt;_x0012_2%ùÚ_x0004_</t>
  </si>
  <si>
    <t xml:space="preserve">g×_x0001__x000b_¥Wz\x'¹Ngzªð¨(¸û_x001d_‘Lü_x001f_hÊ</t>
  </si>
  <si>
    <t xml:space="preserve">¬½$9¾</t>
  </si>
  <si>
    <t xml:space="preserve">ÿàý©uLUŒàÇhlìÈ4Š¿yíä*’4¾</t>
  </si>
  <si>
    <t xml:space="preserve">õ_x001b_Û;Žv	n_x0010__x0015_€©ëLÉ_x000f_îFâ·_x0006_-8âï(NC4u©’­±÷š„!¢¿/U¢&gt;7_x0006_7rkDúRYšž1˜^_x0001_]'_x001f_J²_x001e_Ÿqó'”nðíú-/q™#ÐÛ§½ÄE•'ùd’© äùü1Å¹»5N¾wIù.÷MÎbüt4Å_x0013_×ü¤_x0002_Æç»±el¾#X_x000b_˜¢qž_x0016_æüìòwïÆö_x001e_H-_x000f_á`À“"÷üšT_x0006_`àß_x000e_¼4_x0012_²Ý5_x0012_ibmç</t>
  </si>
  <si>
    <t xml:space="preserve">¦çàÛ_x000e_/OÃuP—ÝÎëwÃ_x0002_’_x001a_·ž³*ÕSyBvv{2áÐ§O_x0001_…p£™ÿÉîŒ_x0008_?DÚøŠ**˜ãÕ_x001e_d&lt;ñ_x0017_xÅˆgÿÒv_x0006_ëÊg_x001b_I[oŸ|_x001b_cr_x001a_±iú_x0003_œî¼3_x001e_R¤J:Cgù_x0004_ÚJ¢ïÏÖÈ_x0012_{­_x0005_±Êò?ååL*D½„Æ¯¤_x0014_×¯À`¤$™pÓz½/_ÅÇ”ÔVc¬^¼!_x0015__x0016__x0007__x001e_&amp;’_x0003_M	Ö‹P•5</t>
  </si>
  <si>
    <t xml:space="preserve">½‚²:_x0005_§*÷ábjö/q§š?}{ÊÙX+²&lt;Âé’µ_x0002_è„</t>
  </si>
  <si>
    <t xml:space="preserve">Á°IYË” ÙC“;I¯…®#ùÒãI:àÒW¿ŸÑ&lt;†y	F_x0018_«/!UÃ_x001f_oƒsR3h_x000e_Û&amp;”_x001c_Í_x000b_ƒ-oÍ«SÆ~|­{´­N¹€_x0006_˜¡_x0017_ôu@C`/ä^óŸ'ïÔÆû—qaüôC_x001b__x0001_&lt;f’</t>
  </si>
  <si>
    <t xml:space="preserve">èé¾_x0004_Ôb‰«S_x0012_UÇ©¦älíÛè_x0015_!§Ùéáæ«ÅU3‚ñé 	ì’ Ü—¼_x0013_0b»¸³qscé„îÆÛ)|.^„~½ÇŒ·ÞO+›÷i‰tUô_x0017_ß¬ãÇÜ|Œ˜€û¥Óîüè…§H=ä{_x0001_</t>
  </si>
  <si>
    <t xml:space="preserve">o“UZÈµYÊšƒ_x0007__x0015_ÌÚ?_x0017_óÈµ¼ò¯iµgX¹s—</t>
  </si>
  <si>
    <t xml:space="preserve">¤‘~_x001b_³_x0016__x0005_A&amp;Þ°</t>
  </si>
  <si>
    <t xml:space="preserve">mdÞvD_x001a__x0015_Ï·ê›ÖÕ›Ö.ç_x0019_ƒ¶Œ_x0003_%y_x0005_pr?§x÷_x0006_§</t>
  </si>
  <si>
    <t xml:space="preserve">V×½!«=æÆš|Û¼ütð¦_x0013_iÓý¦_ÿq`iÙ;÷u†©­&gt;:˜ð¦&amp;éFøwš²ú×_x001c_çä%z«Û÷®{Ëñb2&gt;_x001c_¥Ÿ¸Y09ÉÙ;õ€C5ªÁ^ÌF»Ä*™Ì_x0011_@MÈ0l˜ËY^&amp;_x0001_w%Ì_x000e_Í&lt;û“‚ñÌÍÛñX_x0019_ý†_x0008_àAªßnïÞoÀW?;_x001b_q_x0007_Hf_x0010_®£&lt;Qz__x0012_ä_x0010_4â_x0019_‹H‹6Î—Ü&gt;•M4_x0010_ÀÕ˜¯)ìÍcxÓ_x0001_ÿl_x001b_÷_x0016_£–_x000f_s¡º§þª_x001f_õÕHK_x000c_æ_x0015_&amp;yË¿[_x001f__x0018_i'[_x000e_2aA_x0018_F¹m±²ÀÊ l0ú·K{_x0016_©˜x²Mï§¿Øß_x001b_/ÝÂŠ!</t>
  </si>
  <si>
    <t xml:space="preserve">2c_x0003_øªˆÚ_x001b_óA_x0002__x0003_/ò3ç¹±{©èCý¼Z£ªW?ƒJÚÅÁ®ŽZbûW®sõòçB@	_x001e_6_x0008_QÞáø¯ø¡Ž_x001c_=X‡_x0015_lÄ_x0006_—_x001d_qÿñ¾®{#zïäµÜä&gt;gÙ}ŽHBÏ²Ç½Ô¸×_x0003__x001c_'X¥4û«Å—›eºúÜ	Ëe:S_x001f_4Šæ™ç“H²h”çkK¯_x000c_Òø±[Ã»2¤ZpÁTx”Ö7ÿNÁöÁËöžw?l•)ƒÑ _x001d_*ôkÇHèÍ_x001c_ä¡Ø_x0003_b_x001b_Ô¼Æâ|þ'ìž•¨Ìx‡:_x001b_ÕÅëI·4hzTK_x0018_›b4t_x0015_÷hi´</t>
  </si>
  <si>
    <t xml:space="preserve">Y«DÊ</t>
  </si>
  <si>
    <t xml:space="preserve">µº@y]L</t>
  </si>
  <si>
    <t xml:space="preserve">YGÌ\A(ÃMÙœöÉ¦è‚$_x000e__x0013_#3_x0013_æN_x0001_l7}¾RkTiœðÑ +pÎÅW_x0003_$²AØ8i¤­_x000f__x001d_¯JºwœfcÝÉe4|žvO¿!±_x0017_NUe_x001b_íIêB2&amp;ý÷i‰tUô_x0017_ß¬ãÇÜ|Œ˜€ÞAá!_x0003_NY_x001a__x0012_j©/_x0019__x0007_^ŽYÙ_x000f_*ÆãçÕ€Æñ’5PxáFÿß?•@´8aüUpA½\Ï³ôJgÙ`j5x&amp;¸R_x001f__x0012_—IŸ±_x0004_Žãåê5Þ‘.b/1È¬±úæ#__x001d_ÞLËiC3_x0014_	m ¹üå`­Vµ_x0012_``^9Ì]ïx•ß–{tË)¼Ü(8Å_x0014_^½ÄBœ[F¾-äã_x000e_ÖãÅqY¢g_x000c_F”_x0017_Ù+_x000f_šì­r?‘</t>
  </si>
  <si>
    <t xml:space="preserve">4ÐÕÊÛ*_x0001_zˆžp‘&lt;Å&amp;e7Q-uy\ÔÇc_x0011_î 9«·o=ˆfÝ_x0003_íFÚqæï_x001d_ERÄ _ÿ*uÞ‹(¼;•åˆ_x000c_V·Ó_x0006_$ØÊ_x0016_fIÿ:É@Ä4h—k_x0011_C?_x0014_›KQÙÛ“¾JÊ_x0002_\_x0004_L_x0005_‹X™|©‡L_x0013_¢E"m°•â€ÈÀ„ð_x001a_î_x0006_4¹pŒ‹ïú°DÿÂõzvåïÈSo%o›eÎ5_x0019_¶¨ø›</t>
  </si>
  <si>
    <t xml:space="preserve">Há_x001d_I/#´D[Ž|_x0012__x0007_´m7îIg³ _x0004_;l¡}éì`x_x000c_í÷i‰tUô_x0017_ß¬ãÇÜ|Œ˜€â©_x0012_*Å7Ó$Sãu—_x0011_”_x0004__x0015_sÛ_x001f_</t>
  </si>
  <si>
    <t xml:space="preserve">ËŽUxF_x0008_s1lÑÑ«Ñ\Vmrµuë‰KA_x0003_áÞ½S¦¤ê’_x001c_Ç°œ)*ù¨Oÿâ®JªåµO^°_x0017_æv_x0004_¼_x000b_°þÓÚ60¨_x001e_g)Ð_x001f_2gpR³e‰Û9åm÷¾Å¡Ê$Œ_x0011_zŒØh _x0004_Î%õsïmº‹_x001b_`_x000f_ZBÍ5—™/_x0012_h</t>
  </si>
  <si>
    <t xml:space="preserve">·sœg0_x0002__x0003_:^_x000f_ê[“¤B_x0015_x¡QªMºÏÃ‘WYž4¶úh</t>
  </si>
  <si>
    <t xml:space="preserve">¿ô§×Úƒ_x0005_’_|ÊÙ_x0004_‡w&gt;Â•úT«lñ¿ñ¨%KœåQ_x0017_üú_x0003_Ð…s+"_x0010_„å¼:‡ÚGêRf™0E¾Ò¯_x0004__x0010__x0015_Z¼ÆÁóH_x0019_vn2X</t>
  </si>
  <si>
    <t xml:space="preserve">‚Žèq_x0019_	·nEÎpf‰†_x0014_×ÁÈÖö-²ÀêW-çÁË2_x0016_dJ›—*Ÿ¬LŒ#È²Ëìm_x001a__x001b_›­d_x000f_™/Îî:÷`éŽâ_x001f_ç©–T|ÿ#U _x0010_˜A„ý]_x001f_L–…keHÒ¥³äf_x0011_”Í _x0006_¨¤V_x0007_</t>
  </si>
  <si>
    <t xml:space="preserve">ÌÔs:vÂ0¿ÇZÈÎM;KÁðˆ_x001a_¾eÊ/ÞíAt</t>
  </si>
  <si>
    <t xml:space="preserve">À	³ßeÒh¸CÅU_x000c_¼OÎé€6¾ä_x000e_1;ù_x0008_ªü_„V”0Ýï"”_x0015_Ooe&lt;&gt;¿ßØ_x001a_Yý;¦_x0001_È~2ü{a¤ÂfÌÚh*a8¬U_x0017_æ¬õ¹H_x0003_Ü³ò¤l\_x0004_&lt; d		íC”dž</t>
  </si>
  <si>
    <t xml:space="preserve">ëüKAUžu_x001f_+Ç´€nô?ôð«²/‰}l_x000c_6._x0016_Ö4ÿÑ_x001c_Ä´‹›jÔ¨_x001c_¹ý˜A®%"ÐââËÂ%|7_x000b_W_x0019_½_x0004_ÏÙ_x0011_×#Ú®"ÉÝŸ_x000c_Ôa¯æÄM÷Ñõ_x0007_SÐˆd] îßÐt4i÷è¼uºÌ``‹â™1q_x000c_&amp;³_-ÈCõÙ*3Ã</t>
  </si>
  <si>
    <t xml:space="preserve">_x0017_·îý¿œ_x0013_úÈ_x001b_£&amp;‹g]·ô</t>
  </si>
  <si>
    <t xml:space="preserve">úñá_x0015_û§_x0017_mþ…#ùe9ŠhM}ò`ö|”_x001f_maÕ»ÃÅê¯”¯	ÀERÄ _ÿ*uÞ‹(¼;•å_x0014_§7çý_x0011_ÂÒFêÀ¼›:D5 V½VnôÇ?Ñ]Ÿ»5¢Eü!{.…</t>
  </si>
  <si>
    <t xml:space="preserve">_x0010_^;Ì»î{;NÌ'6Ô|_x0005_ýBC‚ÛˆçÑb€[Ò-£­My&lt;€_x0017_öêC_x000b_÷¸Ìì‰Þ`‚MÈ_ž_x000b_÷Ãºüü</t>
  </si>
  <si>
    <t xml:space="preserve">!T_x0016_Üç‚_x0010_ôKÁ.d“_x0006_”º_x0012_z(B_x0016__x001a__x0007_“~¿_x0018__x001f_Ù_x0012_‹y€3´µÍ²§®_x001c_lk5·_x0016_vJ_x0012_5{Ø_x000e__x0008_&amp;6€ŒgÈ³rýôvàÄ"_x0004_zrV»×I´_x001b_ðo_x0013_p_x001f_Ÿ_x000f_8Ñ_x000c_¾õé_x0005_dµÉ`ò_x0001_"©¢ÜÍ4?_x0002_Á´Íæ\Iðq_x0004_QîY_x0016__x0018_dJk~×2o¾S_x0002_Ñi_x000e_ç÷j_x0010_ÁÓ™^¯þrqÏ¤ÃGž~‹æš«€.&gt;!`_x0011_Vüþ†ÕÔ-í—½õ_ÛŒÎ_x001e_s±_x0005_‚^Ø0PeîÂf‰g!_x0011__x0003_Á_x0011__x0014_™^ø</t>
  </si>
  <si>
    <t xml:space="preserve">’_x001e_©Ù _x0008_x±üNÅ5-‰w£#¡v5Q[UûC‘÷*!uÄ€âu_x0016_ªûØZ´_x000e_^è¥|_x000e_¬FC0"o_x0001_»d I*ŒÃ_ârAç&amp;_x0010_€‹X…ö</t>
  </si>
  <si>
    <t xml:space="preserve">_x0013_¸ü_x001e_§„Êo/4*oÑ8ç^_x0016__x0015_²FþÅµëžÌÎ‡îš_x000b_R¾‡î£_x000b_Ž)‡PyÃªãƒ‹•Ù_x001a_üÅŽhéŽ”„k™L_x0006_¼ð_x001b_i_x001a_…˜¼e«…?}FûGúØ•H¶_x0015_Ÿ[çìa‡y™ÉÁUvÍÔvL	 ’ŸÀ_x001d_=_x0007_|gœ_x0007__x0016_r|Vk_x000b_`áo#.r=˜œ_x001c_Ö_x0016_«ÌÓUÂAÉÜ</t>
  </si>
  <si>
    <t xml:space="preserve">Í‘dÞÇßûåí”f´¢¼øûŠ^žÐ§_x0006_¼Î‹6pØk€ú+žaÔöÕ&amp;¡”úOØ	&amp;Ü=/Ô¹ä_˜vn2X</t>
  </si>
  <si>
    <t xml:space="preserve">‚Žèq_x0019_	·nEÎpœë¹:dª˜_x0010_X¡ÙYšKº&gt;é‰³â"=5V/@8LW8p«¸(_x0015_ŒYÓM‰K¥êÏÔ_x000f_`¥²)_x0013_;Ó_x000b_·j_x0001_2Ê¦Z¯æ‚NÄK_x0002_Žä'¦8õvp_x001f_è×E_x0015__x001a_'ßÀot–›tg_x000b_ïXdlâ_x0014_3w.²î&amp;|"_x0008_z+_x0013_`_x0016_ò+wi	³÷Èr±(Î¯µ(¯!·w†cú_x0008_nø¯¯7ŒÙ_x001f_Í€~_Îªn`ÇÒ_x000f_p*&gt;w_x000b_±È(Ì5ô_x000f_þñ</t>
  </si>
  <si>
    <t xml:space="preserve">g×_x0001__x000b_¥Wz\x'¹Ngzªp_x0011_Òw Œ_x0001_‰Ç±Ï—ÒŒ/t9¾</t>
  </si>
  <si>
    <t xml:space="preserve">ÿàý©uLUŒàÇhlìiº³%‘_x0001__x001e_I×²o§ÌšX¦LÝôÁ™j¢@;7¢ÁFvúš_x0006_-8âï(NC4u©’­±÷šÅØ»È£×L§»ðª8ãú&lt;_x001e_¢]qÏ*_x001b_À#_x001e_sÿA0Kœïƒvàf5_x001e_ŽÐž{™æ9Þ?YSC«_x0015_«ÚjR_x0013_Õ¿_x0012_©Ø»5N¾wIù.÷MÎbüt4Å_x0013_×ü¤_x0002_Æç»±el¾#X_x000b_˜¢qž_x0016_æüìòwïÆö_x001e_Hi»;ÙQ­§8þJö3^_x0019_[ÿð_x000b_&gt;©3O é_x0005__x000e_bÝy_x001c_K_x0013_çàÛ_x000e_/OÃuP—ÝÎëwÃ_x0002_c_x0012_œRØ·|L</t>
  </si>
  <si>
    <t xml:space="preserve">S¤Ÿ&lt;$…¿M£ï+Ìêy_x0011_aÀ"_x000c_!Àº‹ˆ_x0008_¡È½Á._x0012_õ5B˜q|_x0004_&gt;•ž¬ž¼#Þ¨Sî2Wßš_x0017_¾)_x0007_­T—Ý&lt;¤÷3Ž‚Çþ*åÛð_x001b_ú§_x0015__x0014_Nìuì°œÙÏR ÙvÇUï´;L_x0015_†õÅø–ÀÍ_x0004_^¢ýŠî^+NÁ"‚¼ÕGÉ!½¤´«i•Ï:º</t>
  </si>
  <si>
    <t xml:space="preserve">Ùrh^|¢P²_x001a_‘	êÄ_x0016_</t>
  </si>
  <si>
    <t xml:space="preserve">”çÑò_x0002_Ò›02gäÎ½~´ì}¢QÇû•!è_x0015__x001a_‰§_x001e_‹ëO~_x001f__x0012_3+^¤ì®Ê</t>
  </si>
  <si>
    <t xml:space="preserve">Jüì_x0001_÷i‰tUô_x0017_ß¬ãÇÜ|Œ˜€ë</t>
  </si>
  <si>
    <t xml:space="preserve">Êa</t>
  </si>
  <si>
    <t xml:space="preserve">¥Äeí~×yù(øz¬‹_ÞÄ(÷a¿Ýp¦œwƒ[[ÿ`QÕÃîa ¢44 bfßD$¤w&lt;^¼·µ˜ön¢s</t>
  </si>
  <si>
    <t xml:space="preserve">ÍkùÂµØ_x001f_ž¤\ „MÇ¢	—ýLN¤×i‡V8¦Úµx_x001f_ÑÅBWË5b_x000b_8®.×ý_x0004_à‘Ö_x001f_¨–¨{«%QÞúõ•ô_x0006_{yçàÛ_x000e_/OÃuP—ÝÎëwÃ_x0002_</t>
  </si>
  <si>
    <t xml:space="preserve">Ó‰Ç` _x000b__x0008_»B_x000f__x0001_3ãg´¥Â·3</t>
  </si>
  <si>
    <t xml:space="preserve">¸HŸ—æñYÕ*Åå×1_x0011_u/-Œ¿¯œS_x000b_èâ®JªåµO^°_x0017_æv_x0004_¼_x000b_n&gt;#_x0007_ñÝ‡*Í_x0015__x000b_ÄÃâ?žå5E·Ên`À+_x0006_`fÿóÆbªéè¾UÏ¤Cðø]ˆ_x0016_TÌŒÜ</t>
  </si>
  <si>
    <t xml:space="preserve">ítåUšFsð³a~—†ôÆU_x0012_y_x001a_Wœ­ŠHq˜[_x001a_¶²&lt;N[¦_x0012__x0003__x0013_Ô™_x001f_¼þ[&lt;ÜÌêp_x0006_-EÅ&amp;ò—)_x0015_¹±(Ö cS_x001b_L¸V ~æ«_x0006_Ù½îà˜¢%òÍÀÓO_x0013_Éút™’i²B…[b?ñn!ÅéŸ‘T`)Mà_x001c_ÒžË\‚_x0017_çìÞâŸ_x0015_!)æ_x0012_©+N_x000c_(hV|¯‡Éô_x001d_skp™½_x001d_0ô^“_x0016_º&amp;ôuÇáíyÑa</t>
  </si>
  <si>
    <t xml:space="preserve"> ;‹êÇ£yË_x0007_„ËY­_x0005__x0004_Ÿ]Í#_x0012_øšÎÂÁlbâ@iXûDÍ$JïŸjgæYG_x0006_ÖËdà€f§_x0017_1Ê¥€*2|âFÚ_x001c_ðTÏ¹H—~¯•wùÌ.Ž_x000c_&amp;Cj(!8–ÅáÜ0á)&amp;+</t>
  </si>
  <si>
    <t xml:space="preserve">ðé</t>
  </si>
  <si>
    <t xml:space="preserve">+iôö±—Aõ¦_x000e_+š¬ë×²HØ# «GþÖ;_x0011_-u¦_x0006_¯dƒ¾=¶4M</t>
  </si>
  <si>
    <t xml:space="preserve">ãØÞ&amp;¾„_x000f_‰Z_x0014_ƒ1XÞº_x0007_áQŽ˜Õ¨A0ùTi_x0006_epí½î“Yì…[À+LÐÐo¼_x001a_Nma­ü{a¤ÂfÌÚh*a8¬U_x0017_¤J›§_x0001_k_x0014__ØÐ3yxÍ¤VyÒ•L_x001f_S×we}¶ß¼¾9å¿üÏ~÷½ii¾Ì_x0015_Ë¿[›iívÓIv½_x001b_·</t>
  </si>
  <si>
    <t xml:space="preserve">†¿`Ndå$RÜR*²Q@_x0012_"±ÌÝ_x0003_wnWq_x0011_aPƒ~ñØŸwˆÒóû1_»Á</t>
  </si>
  <si>
    <t xml:space="preserve">Þ_x0003_Uz#Þ_x001a_¼¥_x0015__x0002_##_x0010_Ñ&amp;¼™_x0017_/ç¿fíì_x001f_»ÄtÂ–Xè_x0014_._Á¦_x0003_ª^„Â—ï_x0017_Ý…tm?´÷i‰tUô_x0017_ß¬ãÇÜ|Œ˜€†zPA_x0017_Ò…SOäù©ñIN„á¤ß*_x000c_ÿ_x0004_Ÿ</t>
  </si>
  <si>
    <t xml:space="preserve">_x001c_’¸M½ãe(Êó_x0006_±n²_x001e_É_x0019_"è_x0004__x001e_Gûº9o¬_x001b_‚"¶ÛÈ-_x0002_–¯TÌ_x0019_Ç)”½_x0008_ízÑ_x0011_</t>
  </si>
  <si>
    <t xml:space="preserve">ÀHÿBI*Ãp]ëÂ¾Ì¥p%'Tã°™ŸLs™ó_x0007_Ç¶_x0004_Ÿ&lt;ó8ŸÍüN1œUßà\R_x0002_Ó_x0002__Ù+—Õ_x0011_‰_x001a__x0003_mR™Ÿ_x000b__x0015_åK_x001b_~$gGt&amp;_x0018_—«Tk)Y\_x0019_óÇ*_x001d__x0010_9¹ïGÍa–ù0MVÜëp_x0002_è„</t>
  </si>
  <si>
    <t xml:space="preserve">Á°IYË” ÙC“;Iìx`áUÈü_x0015_v«_x000c_h	ÜI†y	F_x0018_«/!UÃ_x001f_oƒsR3õˆ]5:9_x0010_†‡zÙ8áE_x0018_EÕ+_x0006_G{_x0004_5¥öûbè—·_x0004_C`/ä^óŸ'ïÔÆû—qaŸ¨‹¶ÝØe5_x001e_S©ÓY¿³iÁÇ€(pk3ßõÎ#Ú&gt;Ål_x0004_3</t>
  </si>
  <si>
    <t xml:space="preserve">µâÑ€Tš©yy¯êú;_x000f_ƒ_x0015_…[f‹Ö·%Š÷r7_$¼_x0007_ê7_x0019_9ª±Y§ˆõAº	÷i‰tUô_x0017_ß¬ãÇÜ|Œ˜€Y&lt;C_x000b_Ì‰HÎNÊ_x0011__x000f_™÷Ÿï•_x001d__x0007_	Ä¥“ød•t_x0003_âÌÓ/Ê2 î”^™=ê¯ñŠ¾_x001b_³_x0016__x0005_A&amp;Þ°</t>
  </si>
  <si>
    <t xml:space="preserve">mdÞvD_x001a__x0015_Ï·ê›ÖÕ›Ö.ç_x0019_ƒ¶Œ_x0003_o:_x000f_œœ¿£_x001b_ksjÚ</t>
  </si>
  <si>
    <t xml:space="preserve">»i_x001a__x0007_˜õc';J€Þ¥éñ×&gt;Yã}"ºæÏÓÑr9‘²'5_x0018_ÿÕ8¸?</t>
  </si>
  <si>
    <t xml:space="preserve">\_x0018_Í‹Üi&amp;««Û÷®{Ëñb2&gt;_x001c_¥Ÿ¸Y09ÉÙ;õ€C5ªÁ^ÌF»Ä*‚rÒ[m||“;ªÑ/ÎÒ¶ôµRÈÂqŒãîÕúE_x0002_dœŸ™s6¬ÆpBYW™÷zfÉ_x0002__x0007_Hf_x0010_®£&lt;Qz__x0012_ä_x0010_4â_x0019_‹H‹6Î—Ü&gt;•M4_x0010_ÀÕh^_x001b_yqÚÜ _x0008_Dì_x001d_õµW[tÕ_ò¿ozð+¸Y¤Ù_x0013_Uè_x001d_Üäµ_x001e_Ã¢ô¦x&gt;÷±la_x0005_%~_x000c_=_x0007_fƒq5 ¾®_x0013_G æ¬WîPºvS(8Š…äªÀ_x0017_e¯&amp;mþ›ý¢rîh~ÎÓ‚Qç¹±{©èCý¼Z£ªW?ƒaÖ?eku‘D=§_x0006__x0013__x0011_Ò`B@	_x001e_6_x0008_QÞáø¯ø¡Ž_x001c__x001c_ñ/_x001c_ÍT')?&amp;–ÐÈI+3zïäµÜä&gt;gÙ}ŽHBÏ²Ç_x0007_ÂÏlá:Vïõ_x0003__x0006_Me`_x0014__x0010_eä¿ã¨{8_x0011_º[ž´$_x0012_Ò¶É_x0008_]ÔFÉê.—&amp;Û!Ó¢ñÓ¤ZpÁTx”Ö7ÿNÁöÁËöôñÝèµÙÓÐß¬Ñ&lt;³º_x001a_%èÍ_x001c_ä¡Ø_x0003_b_x001b_Ô¼Æâ|þ_x001f_bK×áÐ_x0003_¬öð‘Õ_x0019_¬DÜ!</t>
  </si>
  <si>
    <t xml:space="preserve">ø‡û·êá)_x001e_ð&amp;1^Ã»“0C±/ádn†Õ"ÍzNè(ÃMÙœöÉ¦è‚$_x000e__x0013_#3_x0013_æN_x0001_l7}¾RkTiœðÑ +pÎÅW_x0003_$²AØ8i¤­_x000f__x001d_úT`{€†¶™µiž”†¯^_x000b_ëkœ@ÿßB</t>
  </si>
  <si>
    <t xml:space="preserve">³B_x001b_âÍ‚÷i‰tUô_x0017_ß¬ãÇÜ|Œ˜€”…½õÈ‚¡Â*.J\&amp;YÅ_x001a_Iþ8G_x000c_…% g÷«àNÆO[áFÿß?•@´8aüUpA½\_x001c_«†_x0005_K^5	_x0006_žhî;]þ€_x001f__x0012_—IŸ±_x0004_Žãåê5Þ‘.bÏ?‡PÌÌf…QyI/ÞÛ5f…_x000e__x0002_¶LØÊ®_x000c_(ÛS×ì_x0003_³Îà1wgR|JË‡_x001a_?JÊ_x0011_ü_x0017_‹OU££ß:Þ·_x0016_J¥"Ë®á#½#;»õˆ:é9_x0011_gUlöà_x0018_…ËÏ˜l_x0008_KBˆ_x0002_è„</t>
  </si>
  <si>
    <t xml:space="preserve">Á°IYË” ÙC“;I¿sÆiµÓM&lt;9­ÅkÐ¢ê†y	F_x0018_«/!UÃ_x001f_oƒsR3ü|×ÒåRœõ#Ÿ’LÑ_x001f_Î“5ßø/nX}_x0002__x0018_é¬Ý</t>
  </si>
  <si>
    <t xml:space="preserve">+òC`/ä^óŸ'ïÔÆû—qa_x001a_Ø‡=¥_x001a_‚_•·@H¦&gt;_x0003_hEÍy_x000f__x000e_|¿IöÐÂi_x000b_ÑØ+’F_x001a_á_x0001_|‡2·9òÎˆ¨_x000e__x0008_Ó©Ž$_x001c_‚</t>
  </si>
  <si>
    <t xml:space="preserve">&lt;Û-Põ‚ªÌø©à`BÐOOŠQŽ_x0007_•e|÷i‰tUô_x0017_ß¬ãÇÜ|Œ˜€ö%d2R6_x0005_–³õŽ‡ôPæ~_x0008_¼à‘ü_x000c_£ô0T_x0003_þBkJˆó}˜ÕN¨füÀ^¶|6Œ_x001b_³_x0016__x0005_A&amp;Þ°</t>
  </si>
  <si>
    <t xml:space="preserve">mdÞvD_x001a__x0015_Ï·ê›ÖÕ›Ö.ç_x0019_ƒ¶Œ_x0003_ýîŠŸ	˜k¦…¶ý¾Z_x001c__x0003_„m¦86åÂÛW_x0004_ò_Ø*CöíÀNØh¥°_x0004_5„EœK@ÞLêô“_x001b__x0014_NÌjm_äWÚk_x000b_«Û÷®{Ëñb2&gt;_x001c_¥Ÿ¸Y09ÉÙ;õ€C5ªÁ^ÌF»Ä*Æâ½s_x001a_¦Ù_x000c_‚N–XÝæ _x0007__x0012_eà2I_x001a__x0007_Êz”m_x0003_8_x0002_~_x001f_7_x001e_”B4–ýÐÛ°v¤yœ_x0007_Hf_x0010_®£&lt;Qz__x0012_ä_x0010_4â_x0019_‹H‹6Î—Ü&gt;•M4_x0010_ÀÕV—Ÿ_x0005_K¦_x001e_Za»ô®¼½óö£_x001e_äƒ_x001e__x000e_ÝÂït_x0019_‰Yƒôm¡†</t>
  </si>
  <si>
    <t xml:space="preserve">€(ú</t>
  </si>
  <si>
    <t xml:space="preserve">_x0001_¨_x0013_ÎëIÂ*)òlÃ¿áZÈIoKq·_x0018_æ_x0013__x0004__x0008_ærwPŸ€&gt;Ü`“‰X_x000e_¨žó_x0011_aû¶çþiwgHN_x001d__Ò[_x000e_ìØÇC	È›¾ÏšÚ˜3´ÉÄÁwÅÄ[Ý¬˜ßë’Ó_Ä(Èjg_x000c_»¶aá*Ös|vøCš</t>
  </si>
  <si>
    <t xml:space="preserve">/8Þ¿Ã)zÀ_x0016_'­¾ŒtS°_x001f_¥ó“‡…jj_x0008_`ˆ~ØÝðÙÀ_x0008_</t>
  </si>
  <si>
    <t xml:space="preserve">í_x0002_è|_x001d_Õåèt*á™Îý^€ÌVl•p¢Y’ç</t>
  </si>
  <si>
    <t xml:space="preserve">ßáNØôeÿø¤—À_x0015_™_x0006_9í£yEÓ«HV)˜_x001b_Î:]´_x001f_4SMyW¥ Gð6äm_x0002_6R2„¯4u¯Ž³îËÔIà5¯/‹›jÔ¨_x001c_¹ý˜A®%"ÐâYÆ_x0001_—ÉÀ&lt;Zæã*N9Ä#_x000f_¼ÞPÁWa[._x0016_•ñ!—ãƒ_x0014__x0007_SÐˆd] îßÐt4i÷è¼uºÌ``‹â™1q_x000c_&amp;³_-ÈCõÙ*3Ã</t>
  </si>
  <si>
    <t xml:space="preserve">úñá_x0015_û§:Të&lt;–Ì$=~ÍõpZŠÑZ‹¢</t>
  </si>
  <si>
    <t xml:space="preserve">¶÷¤</t>
  </si>
  <si>
    <t xml:space="preserve">8è‚ÐJî_x0011_„ERÄ _ÿ*uÞ‹(¼;•å_x001f_ó$Él&lt;_x0010_sÔCëDî´Õ_x0018_¸#.£¢^ûUß9ïŽ_x001f_’ü!{.…</t>
  </si>
  <si>
    <t xml:space="preserve">_x0010_^;Ì»î{;N_x0002_w¼"¦šXiVÕHúMŒ?*ˆ²;</t>
  </si>
  <si>
    <t xml:space="preserve">w_x0007_7SsE£”Þcµ_x001d_Ìì‰Þ`‚MÈ_ž_x000b_÷Ãºü Á _x0018_ôàM§›ñŽPº1N™§ñšfŒÿÜK¢JÏ@÷ò_x0001_òMa_x0004__.³_x0013_} &gt;</t>
  </si>
  <si>
    <t xml:space="preserve">_x0017_Å/©-±êÔ_x0015_-ûÓD¨–P9bš¼Ë;¸Ì¡2ýoÞEL_x0016__x000c_ö-†&lt;y¨e7w+S¥‰®j­Ä€âu_x0016_ªûØZ´_x000e_^è¥|_x000e_¬FC0"o_x0001_»d I*ŒÃæ×¹ÅÑ”qÿlW3^F[ìÛ{·_x0015_xh‘_x0004_'u_x0007_Y_x001f_6)ŒøoîùÑÛ“_x0012__x000b_X8&amp;_x0011_„~É</t>
  </si>
  <si>
    <t xml:space="preserve">_x0015_óÝ¨ÇD¡r_x0007_nF_x0019_ü_x0012_²°_x000e_lˆfÏä…ŽøÃ~¥JæÙ˜ø«T_x0008_A&amp;w4#‹½_x0012_®Õ3|F¬_x0003_÷_x0015__x0006__x000f_œ“’÷-#5#IF›PC_x0010_[</t>
  </si>
  <si>
    <t xml:space="preserve">;‹€ƒ¦ERÄ _ÿ*uÞ‹(¼;•å”-ž_x0003_ð©õ›ZHaÀ”H‡i_x0003_®ÐT_x0011_‚_x000e_}ˆ_x000c_PØ_x001c_¡Å´Ë½‰¹8Íä³¨_x0002_ô°TºS_x001e_ß•Ü	¢Û´_x0001_ºCÇù_x000f_­_x0017__x000b_’“ƒz´sŸ_x000b_Õ!Å_x0015__x001f_â_x0001_¤Ã†v_x0007__x001a__x000e_XSWÆð°q°_x000f_‚øþu\_x0011_né_x0003_ú-…</t>
  </si>
  <si>
    <t xml:space="preserve">@°Dà©_x001b_P_x001f__x0008_Â_x001f_›°&lt;Jo|üòË	=k¸m½„¦íc&gt;&amp;ÚÌy)+OP@Ã¥ºŸ+Á?#³àÝû_x0008_¯3¡Aj_x001d_hY_x0014_‡É)pušÌ°úä8sEò5Zæž_x0004_Em•Ä_3…wç½—Ö+ìr¬¸q_x001f_ò ·U_x000e_@gK_x0008_Y# _x0018_&amp;_x0003__x0007_ož˜Á_x0019_Tà¼èò›_x000f_dn*bªÞäNÌLh ƒx©ÃEÝ”Ð</t>
  </si>
  <si>
    <t xml:space="preserve">ù…ÍïÖ„ãÀpB¹æ©©ïD_x0008_`_x001b_ê_x0007_	?òU ¥û_x0007_Æã	ÞÓFZ_x0017_*_x0005__x001e_ðÊè@evÝYj¬°Ü!È¨_x001c_ 5³:VP§¥ _x001c_ýv=úéb¡_x000f_·¬ñJžËïç_x0005_L	µk šxÃR</t>
  </si>
  <si>
    <t xml:space="preserve">_x0015_Í&gt;¢:OfÃ?GüŠÄ_x001b_:æ})q”FyµdÇh¸CÅU_x000c_¼OÎé€6¾ä_x000e_11mw×_x0012__x0007_à–U_x0012_Ñrj•JO@</t>
  </si>
  <si>
    <t xml:space="preserve">÷éØgÍ6_x001f_¨á„ÉÄåìD ¿ÎN1vÎþoú¢ñš³_x0005_W_x001a__x0014_þÀ	É_x0008_¨r6w_x001e__x0004_j_x0012_©!;_x001f_ÐÓ_x0002_&gt;_x0002_ì¥Ð¬¶ß5=‘+úm_x0015_6§h_x0016_?·_x0002_i½Ïc›s¢¢fETEç¸_x0011_3îhÈ4_x0002__x000b_m0%TOý:_x0006__x0003_nÆ6vpÝ_x001e_=_x001c_]Ñ&lt; ›D©wü</t>
  </si>
  <si>
    <t xml:space="preserve">_x0006_­ñÕ–3_x0011_ÿKpt&lt;»_x0004__x0017_C³(L¶¡3çè_x000c_;¸½ž·ø8òžA_x0018_&lt;‘.c¬$soo­Š	 _x0015__x0013_Vy_x0011_)_x0014_ˆ×)eèûe(:¤Ú¿?Oùy_x000b_°ˆ7w®ìzXˆ_x0007_KÏ.WèÄOLdÛ]‘d»Ò¦Ã_x000b_t±G_x001c_T</t>
  </si>
  <si>
    <t xml:space="preserve">ð]_x0005_dµÉ`ò_x0001_"©¢ÜÍ4?_x0002_Á_x001f_¹‚ "i_x0010_(% tÿxMÛ</t>
  </si>
  <si>
    <t xml:space="preserve">Hïÿëy¼÷äv+%dDÇeõ¸Ø¦ßÝ°øÇøäÖ„j)µo_x0006_1*_x0008_û_x001c_ë‡(H¶Œh…²_x0006_BÑ1</t>
  </si>
  <si>
    <t xml:space="preserve">.bˆ"ša„Zu /áí¸…_x000e_²ß®mÝkaèò_x0010_þŠð›3ð )7dlÉü›oäÖ&lt;‹AzZ_x001a_¡¢ 5ö`’3&gt;£@ »†½_x001f_Ñ_x0001_™s_x001c__x0012_³üwŸý)÷õ</t>
  </si>
  <si>
    <t xml:space="preserve">è®Pz˜/`Äž•4¡_x0018__x0002_è„</t>
  </si>
  <si>
    <t xml:space="preserve">Á°IYË” ÙC“;IF9½qî_x000b_º+_x0003_«e¸-2"†y	F_x0018_«/!UÃ_x001f_oƒsR3Ú¯…_x0019_äÝuÀ’ì_x001a_¯’]Z_x001c_„eÇ </t>
  </si>
  <si>
    <t xml:space="preserve">p_x0014_C².!öá®C`/ä^óŸ'ïÔÆû—qa!¦¥æÄþö*ˆ?á’Éï_x0017_›ðž_x0013__x000b_ÚTò_x0013_</t>
  </si>
  <si>
    <t xml:space="preserve">­èï)­ž4U%×h¤ü¾Ú_x0005_j3_x0003_Û_x001d__x0004_r=ÝÂ¾±&gt;R×ñƒ_x0013_Î¥/­wOœX_x0012_°3ÿ%ùhxç_x001e_Vå÷i‰tUô_x0017_ß¬ãÇÜ|Œ˜€—_x000c_Çs_x0007__x0012__x000f_*1ZX}Œpï&lt;rç)žDÏõO³Á%:é•Ôc_x0012__x0001_›_x0019_ôF1?µM82°œ:_x001b_³_x0016__x0005_A&amp;Þ°</t>
  </si>
  <si>
    <t xml:space="preserve">mdÞvD_x001a__x0015_Ï·ê›ÖÕ›Ö.ç_x0019_ƒ¶Œ_x0003__x000e_Ø†Cg±º¸ØuÜŒ</t>
  </si>
  <si>
    <t xml:space="preserve">_x001f_Ö÷ÎrKÞ_MÊ_x0013_¥ê_x0005_qúlÑT_x001b_ÒŸ«frß¦q</t>
  </si>
  <si>
    <t xml:space="preserve">_x0007_`¾ð56¾_x000e_vÄýÃd	Ù\Ö‚&amp;®ï«Û÷®{Ëñb2&gt;_x001c_¥Ÿ¸Y09ÉÙ;õ€C5ªÁ^ÌF»Ä*4tw{;e_x0003_œ"Je4|î_’_x001c__x0018_ëEç_x0013_Ê›_x0019_A¬¯Þ‰</t>
  </si>
  <si>
    <t xml:space="preserve">Â³÷TOEÅ©ÓåLƒ$ŠGøœ_x0007_Hf_x0010_®£&lt;Qz__x0012_ä_x0010_4â_x0019_‹H‹6Î—Ü&gt;•M4_x0010_ÀÕ*«™ÑÏ_x0012_Ù”_x0011_ÃáÀFdËl_x0010_ ƒâ%ü…úxŸ‚9t$_x0014_¾Eº~þy°U¼£žVP8Ýà.zÕòñ&gt;™=¦!Y—ºžÀ‹)8~ä'_x0017_ë»Sª</t>
  </si>
  <si>
    <t xml:space="preserve">Q¸pz™AÙÚ_x0003_ÿô÷gkêµr·a_x000e_|Q“$…š	¥&gt;a½Ñ;||‹¡Ýo}JMLì¿Ü×_x0011_ÚJ„ýëð/Z@ÛÆífF¡_x0013_¢ìú-™M„¸Ô_x0004_µ¨‹_x000c_F$å</t>
  </si>
  <si>
    <t xml:space="preserve">ž¾_x001f_µÀR¼fÂÞ7$ÕÄT¸SÄžK$&amp;eQ!¶</t>
  </si>
  <si>
    <t xml:space="preserve">ù×I%òV¿ØS8º§Ëçnb´ŸD3Z³Ö¦`â_º_x001e_þ¹ÄÃø1È	Nb†M	_x0017_£+³’"ç04</t>
  </si>
  <si>
    <t xml:space="preserve">¥‰ôñÅŽ_x0001_ÿVÛ_x0019_b¤¶£¶raZ_x0019_ïÌØsÊ;_x0017_cÿW</t>
  </si>
  <si>
    <t xml:space="preserve">ØFØvk3lØ~¼j_x000f_R&gt;_x0019_Ÿ§­Ÿ	3Ö¨S_x000e_Ûmù'¿fÃ_x000c_^ã¡ŽBÝ_x0006_1þ:_x0003_vÈ²»_x001a_…ÈÞq&gt;ÒT\Ay`Ã_x001b_ÊGñä_x0002_žL&gt;?1‹›€YI%ïR_x000f__x001d_K‡ÐBÙÌP¶;NÂB¡´VP¿µ¤~CpÿT"þH×ý;_x0006_5I_x0017__x000b_O˜H_x000c_¹n¡_x0011_Ž_x0016_L._x0016_5/LP3PKnþq4Áà.ò¬?^è</t>
  </si>
  <si>
    <t xml:space="preserve">£_x0003_¡_x000b__x001d_ \î_x0016__x001f_¨¸I W…ÑåXsŠ_x000f_@$m=ÙäÊal{¢´úÝ'¼_x0007_Æ^çBm £ûÆ€ï¥_x0003_f+ÒOö÷@mD½ÆDS_x0004_°ª.4Ÿ_x000e_Ë</t>
  </si>
  <si>
    <t xml:space="preserve">e†˜_x000c__x0008_óát+í—½õ_ÛŒÎ_x001e_s±_x0005_‚^Ø0üb½_x000b_ö_x000c_5_x001c_‹XVÝ&gt;!_x0016_£w¨i2÷­^2"i¼9_x0006_hpì_x0018_»¸å‘æéº_x0013_-j&gt;˜Q_x0001_#ÊPŒö__x0003_³f_x000c__x000c_j_x0012_½Ž°1³rýôvàÄ"_x0004_zrV»×I	FqN&gt;œ}_x0008_ËU^</t>
  </si>
  <si>
    <t xml:space="preserve">N=ƒ_x0005_dµÉ`ò_x0001_"©¢ÜÍ4?_x0002_ÁY¼®_x0002_É§Í£å72‰í2j-2Q¡_x000c_cØ»é_x0002_j†u_x001f_à¸B½X¬¸jcâ…€É´ðåŠ1æNÎj¡­——•_x001b_ÎÍBþí—½õ_ÛŒÎ_x001e_s±_x0005_‚^Ø0	«›*]¬ó8 °?Õ:³w¬ñiZ@à8ÔZø_x000f_·_x0003_m¼Ê×2²?š_x000b_ñ‘u³Ô=uÐ_x0008_Ä€âu_x0016_ªûØZ´_x000e_^è¥|_x000e_¬FC0"o_x0001_»d I*ŒÃó_x001f_Û_x0011_P7ãÅõ7_x001d_}¶«_x001a_Ê_§sº&amp;_x0019_Q¬ê/_x0003_²ÑÇ_x0002_FþÅµëžÌÎ‡îš_x000b_R¾‡î£_x000b_Ž)‡PyÃªãƒ‹•Ù_x001a_ü+têP_x001b_·³ù•</t>
  </si>
  <si>
    <t xml:space="preserve">åtÃÿª_x001f_ ãŽq+*</t>
  </si>
  <si>
    <t xml:space="preserve">_x000b_£¾ò¢4C˜¢_x0015_¶=¤_x001e_Ôß=9n¶dv1_x001f_ãÇ&lt;Q}pgüÄxó2C(§r|Vk_x000b_`áo#.r=˜œ_x001c_Ö_x0016_«ÌÓUÂAÉÜ</t>
  </si>
  <si>
    <t xml:space="preserve">Í‘dÞÇZ÷2hØ</t>
  </si>
  <si>
    <t xml:space="preserve">ò5¿À—StˆÜ_x001a_¶“àP2A(_x0019_Çà_x0001_šïÇÿ&gt;Ÿï_x0018_@_x000f_D[¼¤Š)ôÆÉïvn2X</t>
  </si>
  <si>
    <t xml:space="preserve">‚Žèq_x0019_	·nEÎpœë¹:dª˜_x0010_X¡ÙYšKº&gt;é‰³â"=5V/@8LW8pˆš„³‚6Þ-z+</t>
  </si>
  <si>
    <t xml:space="preserve">é_x0006_FŽ¦¨_x001a_¼žL6_x0002_-»ýö±›ŸØ.</t>
  </si>
  <si>
    <t xml:space="preserve">_x0003_°L‹°ÉÃ_x0018_5'ØoÚì_x0018_®¯À+D:MÉ«Èõœ†z__x0012_*Ù{ÒŸ_x0007_NDK1_x001c__x0018__x0003_ˆZ</t>
  </si>
  <si>
    <t xml:space="preserve">b|)°‡a_x0017_TD_x001e_aOV·k;'À Ÿk_x0011_:ÿµ_x0018_9jE´ÂÇåicÄiûp5‚YVš5çø</t>
  </si>
  <si>
    <t xml:space="preserve">¬§þÌ`ÐMlº‡”Ò÷eòáU®_x001b_ûhída‹^°Ÿbô_x001c_ï—ë…äŠ_x001b_%#fõ\Ó.8ùAÝDÚlf‚—ÿ½_x001b_[ëRÂ_x001d_Ãa}áeª&gt;¥È%-ÞTOÅêøÚ“¬²_x0010_L°øÔ_x0007_Øu$¨ûF5_x000e_ôp\JTÛZæI_x0005_vI cˆô¾¯ÄÃº•B _x001e_©!_x001a_SÉ¸&amp;‚~¿	8_x001a_xþ‹ýç¬ÁÈÛÒû2UmhLH"</t>
  </si>
  <si>
    <t xml:space="preserve">MB+®Ñ¸ˆ_x0003_‹¢ß™Ã_x0005_//(ÃMÙœöÉ¦è‚$_x000e__x0013_#3_x0013_æN_x0001_l7}¾RkTiœðÑ +ZKŽ_x0016_BG_x000f_Í4šT`_zÑ¶sêÙK_x0010_äd=àr</t>
  </si>
  <si>
    <t xml:space="preserve">¹³Þ¯æ©?ò%Bž_x001c_¾2¼u×Õ¯÷i‰tUô_x0017_ß¬ãÇÜ|Œ˜€Üx™¦;Âó·»ºý_x0004__x0006_F9&amp;YÙ¶ {ð½óJÄLZkg«ÉáFÿß?•@´8aüUpA½\\1_x0002_Êó$Pû_x0003_µÙal®uŽ_x001f__x0012_—IŸ±_x0004_Žãåê5Þ‘.b</t>
  </si>
  <si>
    <t xml:space="preserve">¥yÞÁ÷’£¹-ï(ëbÞ»Çð</t>
  </si>
  <si>
    <t xml:space="preserve">~ œ2Éô§DZ_x001c_Œ$¿wk.œõw_x001f__x0017_&lt;¶_x000f_¨&amp;</t>
  </si>
  <si>
    <t xml:space="preserve">qo~f	=&gt;ô¶_x0010_Gñ©}_x000c_¥"Ë®á#½#;»õˆ:é9_ØSE£</t>
  </si>
  <si>
    <t xml:space="preserve">š_x0015_Û‘ˆœ÷ Þ×ƒfÕœ6_x001d_q¢.ÊÔ_x0008_.µÿQò€^àØ£ÌïòëW¨©»¿q4Áà.ò¬?^è</t>
  </si>
  <si>
    <t xml:space="preserve">£_x0003_¡_x000b__x001d__x0010_Å”å_x0015_ŠÂ1¬*n2_x0019_xÍ0LŽÛ¸z4_x000f_æÛàÏlñiº"_x001c_Ö</t>
  </si>
  <si>
    <t xml:space="preserve">†áõnÞÚWü_x0017_¼ä¨Ç_x000c_ÌV!Wù)¸Ñ1ö_x001b_ÉÐ‰¹ì£^ò</t>
  </si>
  <si>
    <t xml:space="preserve">6á·_x0019_Ð_x000e_dØ’g#á#!mäòÅŠ{{er©L¤f$èqgÇæ‰9¼&lt;­B¼ŒÂ_x001c_wHË8Íˆò+¼U¸¾†y	F_x0018_«/!UÃ_x001f_oƒsR3ó@òŽÖE3™H_x001a_&lt;?² l}çí‰_x000c_[èø3„¬#/&lt;8Äºuy_x0006_wK§"–»=ÏË¥è"</t>
  </si>
  <si>
    <t xml:space="preserve">×_x0019_{3„_x001e_Ã`ê%ïa6&amp;!h¯_x001a_G«_x0015_þ_x001e_’ †_x000e__x0006_µÛ5…_x001e_u[t[_x0005_[B_x001d__x000e_ã |_x001f_õÔÄ4_x001d_ßÇGK	:KR­¤Ð‘=éd^ý»_x0005__x0016_«ÌÓUÂAÉÜ</t>
  </si>
  <si>
    <t xml:space="preserve">Í‘dÞÇ¹ _x0004_TÇò)_x000c_@ªhm3æ¨›_x0001__x0006_^ß_x0013_“€³`µ_x0012_U·	Ä‰ö°S@</t>
  </si>
  <si>
    <t xml:space="preserve">ÞDXÿ}º¦–_x0013_A</t>
  </si>
  <si>
    <t xml:space="preserve">_x0002_¼#E_x000b_\”y›¦^Æl›¹Äæc_x001e__x001b__x0017_Ûb_x0001_ˆVöax2–#…¨÷n·_x0003_í}²¨Ø²(Œ‘T`)Mà_x001c_ÒžË\‚_x0017_çì0œ_x000b_ÀW$ÿb§)[ž«DŒGèw¼¿6þ_x0013_î+¢–_x0018_©Î‘ƒ…s~íd‘Ð?=8¶mõgÓSÂ9'_x001c__x0016_¸­É~ø“¶¨</t>
  </si>
  <si>
    <t xml:space="preserve">²_x0014_óV–ErAã/k1|R×Üg[_x001e_Ñ_x0005_¾ÝÁR</t>
  </si>
  <si>
    <t xml:space="preserve">ÃÇê_x000c_óœÎø÷—æÍr_x0019__x0007_½4“…Q</t>
  </si>
  <si>
    <t xml:space="preserve">h¸CÅU_x000c_¼OÎé€6¾ä_x000e_1¼0kæÖã_x001a_çŽ~ÒÇ_x000f_ezœåYîƒ‹Ÿêñ§m‘“0à&lt;£9¢ÌlÓRÇ†x~…ø¡dF­Ïh¥Õ_x0017_äŠ÷</t>
  </si>
  <si>
    <t xml:space="preserve">$‡.º=_x0008_N&amp;zl_x0004_zïV&gt;þC©/†¼èÃhróg¶ö¼¼._x001b_¾y_x0011_é‡ÈPõ4ÍÊyÓTÙpžÓé&gt;ý•…¥vŒY#Yòä»ohVp‚£!^_x0011_“åJ¾üw_x000f_Â5Ð]õÌX×í</t>
  </si>
  <si>
    <t xml:space="preserve">mMzþ8[8‰_x0005_dµÉ`ò_x0001_"©¢ÜÍ4?_x0002_Á¬é_x0019_k¢6Ï|NS“óVGòA_x001c__x0019_</t>
  </si>
  <si>
    <t xml:space="preserve">4B8QøË$¤ÛžH/[$sºÛ··Ý_x0017_û‰É§õ¿w&lt;j@Ú~¼_x000e_[àž_x001b_ÈÎæ_x0001_¯5_x0019_â#]®ÐA</t>
  </si>
  <si>
    <t xml:space="preserve">ô8	_x0002_]³º÷çª9—2_x0017_T¥Œ•_x0018_3¢ùjYÝØð³Ú©„¬ÊFOª</t>
  </si>
  <si>
    <t xml:space="preserve">¿_x0016_.Œ‚_x001c_=¯&lt;XØææ·°q±…²_x0008_Ïd"þ¼Lû</t>
  </si>
  <si>
    <t xml:space="preserve">_x0018__x001a_Þ+«›õ_x0019_%_x001f_¤_x001a_¤n÷¡ïÂ_x001e__x0013_ƒmÔEMTØ‹ðº</t>
  </si>
  <si>
    <t xml:space="preserve">•æç[ò&lt;_x001b_êÊûcÜ_x001e_´_x0010_sÎÕT	´lº_x0003_ï.ý¶¡Ì)0«i[Ü_x0003_á@ÓÕT._x001d_8_x000f_ÊR\´v’x¾_x0003_RöÂó_x0010_‡j+K‘in‘Ö_x001a__x0004_!C¿U|_x001b__x001a_XsçìÌúÂáœiRFzæôÍR9_x0007_i_x000f_Ø®_x0018__x000e_Å</t>
  </si>
  <si>
    <t xml:space="preserve">rO4fu1£C_x000b_qç_x001d__x0004_òckû)8Z_x000f_@?¼9Ú8¿\s&lt;9¡_x0013_U¨ýf!_x0011_g;Õ¦èEèÚ_x0006_yƒ4_x0015_Q+’Ž_x0006_±_x0006_;ì@Å_x0004_¼M”_x000e_œÞ_x0004_²õï_x001f_)²-E_x0016_ÁÞdÒ @fñÁg¢_x0007_{_x0015_ûO;øù2Öl`u7»qÌgb¶–Q&amp;7ú3hu˜_x0008__x001b_pØî_x0013_ß	O2"›§Û×_x0008_’3&amp;Üº4fu1£C_x000b_qç_x001d__x0004_òckû)</t>
  </si>
  <si>
    <t xml:space="preserve"> À1¯¸™_x0017__x0015_/Ù(6~à¶L”_x001c_¢®XÖéæxüØìý¡{i9B ÉZ|tE3õ%ØJ™˜ð®d0_rpäª`_x0011_º_x000b_®!y5µ°Y_x001e_íp¾G=WsÐÅ—c »ŒË_@M×1»TŠOð&amp;&gt;–“_x001a_gZ¶K×!‡¼2šÊTïÙ|gGÅÞ®:\dþá¥_x001f_Í!Ë1öžJ_x0012_sD°®û©%‘ˆ_x001f_ss€5	Â0E_x001d_0:™xT~³§¾¾8½r‹fíÚŸ(J‰Åi _x000e_†„Wg	À|4È_x000c_‹_u_x000c_[£_x001e_.èÃøŠ_x0002__x0002_Ýñ€’?ìý;:á‰ö4$_x0012__x0001_ ö¸ü„³Ùà}Æm_˜¼[é_x0011_Í±ï§Õh­Oçõññü`£*ÛP‹_x0013__x001f_‡_x0017_r˜¦† ¤µe‰kŸ'Â91UœµCéª÷Ë•º_x0006_¤¥H¥ŒøF</t>
  </si>
  <si>
    <t xml:space="preserve">_x0008_dj_x0013_šE²I¤SÃ±œ_x001f_rà‡_x0008_qX^¶¢ôØo$“ó(ßeT=çâ`d	†Ž«ñ™$âÕ¯…ÅöPuEÈe:uo_x0017_AEÆ¼›Öm$ºR˜%¸òe_x0008_†Ôá$(&lt;¥ÏãTŒ?p–íì»æ_x001f_‰}Y´Y”zºÑVR›`5.±ì2Žº]1Ìg"e®_x0010_è×™Êí·_x001d_P_x0012_¬ê{qéÁÑü2}¨! *dÕ8mwf0?6é­ûý¬0OaW®N*ùfIè_x0001_îÚTv“W_x0014_ï&lt;‰§_x001f_S»ÜQ-}¤3Pq€Z¬Ò8Â½°ÞT+¶5-_x0018__x001f_ç¢1ùÆ°Ñ«TR¾­ð^•]2ÿ~mˆY€ÚÏÑt'KûæfWçÇÎH~_x001e_Î_x0016_&amp;’nQ‚Þe¢Vˆ_x000e_È|åÝl¦Á!	9/®</t>
  </si>
  <si>
    <t xml:space="preserve">LK–¹_x0003_g·F*	+_x0018_;›_x000b__Ò_x0013__x0011_¥6_x0015_âP÷M€hì_x0019_†Á‹óg</t>
  </si>
  <si>
    <t xml:space="preserve">Acî^)&gt;‚†—_x0015__x0016_Ãß7úXóËtíjß_x0013_oƒ»PÏeÜCÿÏÂpÖ”×Õþã&gt;ê$þîáØ}´&gt;ñŒ80»Ç_x001c__x0006_©Í#b -D5j8z_x000c_</t>
  </si>
  <si>
    <t xml:space="preserve">x{kƒ‹¦r•Ç«:ôa 	×ì±</t>
  </si>
  <si>
    <t xml:space="preserve">‘¬&lt;ÜÛ|Ö&gt;&amp;ý/Y˜-‚0ðe /¯ó€_x0017_Ñ@´ëÓbG_x0011_-a‚ÔßÖšÿ~K&lt;I&amp;_x001e_.UG_x0018_x©‚</t>
  </si>
  <si>
    <t xml:space="preserve">“F¾_x001d_</t>
  </si>
  <si>
    <t xml:space="preserve">_x000f_£%Pþ_x0014__x0013_¬-`eÓñ		ƒ‚_x0014_¿ ½óà_x001d_³Þ{@!OûÒ•þ7_x001b_be_x0006_æÊÎG7«âGÇç_x000b_a#_x000c_ÓÄ	|÷¹žbÐžtÈ_n_x0010_rö£RÄ€âu_x0016_ªûØZ´_x000e_^è¥|_x000e_¬FC0"o_x0001_»d I*ŒÃîÏ_x0016_:zÅSz’Æ_x0003_º_x001f_</t>
  </si>
  <si>
    <t xml:space="preserve">sù”ßŸ%ÚŸ…Ò:¹‚¶ U_x000e_ÜIöH&lt;gpø*=›_x000f_Ñ¿‰fœ²pkqç]P*÷®hï—%áŸù.•_x0011_wUÁ¶†=êKsvÍxçI\0ºû[|³_x0017_cèMÀ'²œ;óý&gt;m×7ØÖæ_x0007_ïÄ€âu_x0016_ªûØZ´_x000e_^è¥|_x000e_¬FC0"o_x0001_»d I*ŒÃ&lt;E&amp;»_x001c_óœ_x0019_œ$</t>
  </si>
  <si>
    <t xml:space="preserve">¡ËîÈÉ™K#ºå)])_x0002_¡êËuEFþÅµëžÌÎ‡îš_x000b_R¾‡î£_x000b_Ž)‡PyÃªãƒ‹•Ù_x001a_ü‘TCB¾-™œs_x0001_ðOKGórV j½_x0005_(Ÿ¤kA_x0006_»_x0004_“ á˜_x0018_ ²_x0004_LÐ‹…»È{°doþ_x0010_(éäã‚ÃÀ~~_x0005_!¦­³r|Vk_x000b_`áo#.r=˜œ_x001c_Ö_x0016_«ÌÓUÂAÉÜ</t>
  </si>
  <si>
    <t xml:space="preserve">Í‘dÞÇžÌÎõdÍ_x001d__x0006_ü3cÈ_x0011_¬ÑL¾¢Gyæà°b†Z2G›Ð‘4 (‚a¯›_x001b_–Ñ`­/¥öQvn2X</t>
  </si>
  <si>
    <t xml:space="preserve">‚Žèq_x0019_	·nEÎpœë¹:dª˜_x0010_X¡ÙYšKº&gt;é‰³â"=5V/@8LW8pžy¥`ÙW—(ÐÄ/”| å°ÿßP'®Ò~5Tÿ†a™g~KE`BŸù_x0003_LÁÊ´…</t>
  </si>
  <si>
    <t xml:space="preserve">ò¤'Ò÷~$ÉîšBã–ì}"À;…®V%Ò_x0002_ïj‹OðÒ_x0004_\©Ñ0»aµçQ²Òw†~sÑírjùŸ_x001d_ 4_x000c_p8_x0018__x001b_è€_x0015__x0011_É_x0014_Ãõ¡iž_x001b_±’éQËê©ziÞÔ|Ç²ÎzÐ?|Ø:·ŒtS°_x001f_¥ó“‡…jj_x0008_`ˆ~B_x0005_o1*Z”Î˜_x000e__x0004_±cGÍØråü]š®÷4®s[]_x0005_#$0Hˆ¾«EW¢ÜXÄ^áƒW¾w–ZÎÝ_x000b_Ãð_x001f_Ž†¿eqÝÈí}‡kÁ˜Éã4o¤_x000b_v+Š_x0003_ô-_IãU‹±·B½ñ›Ž]Þ~Œàó</t>
  </si>
  <si>
    <t xml:space="preserve">_x001e_5ñ•@™H§þT_x001a_à¡r(ômØ¢V?^_x0001_ƒ_x0010_ÙE2t7àÿz°©c¹méçERÄ _ÿ*uÞ‹(¼;•åFa•_x0004_ÆNJCû„¤CÞ&amp;LM)ý_x0007_´%+ë'ñ_x0018_5‚+_x0001_³e_x001d_õg`|_x001f_aš</t>
  </si>
  <si>
    <t xml:space="preserve">ÍÇ_x001e_¡âÁŽ</t>
  </si>
  <si>
    <t xml:space="preserve">_x000e_¶’Ò¹|o_x0001_Ã\–ÂÛÍFL£õøvÖ</t>
  </si>
  <si>
    <t xml:space="preserve">_x0017_Áµ_x001e_ª£å%ó[I_x0011_À0ÿp†#¬_x001b_®óD²…Ó£_x0003_¡nIÃŠD¥™f-“íO¨</t>
  </si>
  <si>
    <t xml:space="preserve">} ˆB5_x0007_&lt;«_x000e__x000e_þŸÜ_x001a_Ÿ³¶Î[TÐ_x000c_†ä¦D{èÆÌr1šµÿ_´#_x000b_°»&gt;_x0013__x0002_ÈñôV$$]gïìåÆ</t>
  </si>
  <si>
    <t xml:space="preserve">ä¾d‰â»/(åæ(âûîfð_x0001_ª¿`²jv"öü½"&lt;_x001d_Tþ_x0002_M_x0004_˜$x_x001e__x0004__x000b_S¹UBˆ_x0008_é˜io¾Q~C÷ÑÕ/”8</t>
  </si>
  <si>
    <t xml:space="preserve">_x0017_~!´s5ú</t>
  </si>
  <si>
    <t xml:space="preserve">œ</t>
  </si>
  <si>
    <t xml:space="preserve">;º‘üñ*‚~Ðä‘L9_x001d_t_x0015_•ˆ·­ì÷ÌÂx_x0016__x0002_$q“]TêA‘fSÜÊ!q_x0002_CÎ+ÞÅ­±5©ðº\u&gt;£Þ†ÉÉŽ°ü_x001d_X_x0008_J</t>
  </si>
  <si>
    <t xml:space="preserve">×	½Ïòˆ_x001b_ÔyÑ&amp;€!3úUö_x0003_\©`Çyè¶6õzþD_x001e_\_x0015_ÐìÊ¹7_x0017_7¿R(Ê</t>
  </si>
  <si>
    <t xml:space="preserve">¸þ‹Øé_x0016_™é±`¶î_x001c_›_x0004_x</t>
  </si>
  <si>
    <t xml:space="preserve">_x0007_¾')wÂbO2¢z_x0011_¼¨7õ	_x0015_ÎêÉÄëÚ.·ì÷^_x0008_­®•¬Þhñç</t>
  </si>
  <si>
    <t xml:space="preserve">ØM«_x0002__x0002_&amp;¸HeÛa_x0005_×J4€;/_x0014_~­¸_x001e_Þ†ÉÉŽ°ü_x001d_X_x0008_J</t>
  </si>
  <si>
    <t xml:space="preserve">×	½Ï_‚Ò;mâ¡ègZ_x0013__x001e_=žW”ë0ß_x0006__x0012__x001c_h§Ãj~.³T™†)(Yò_x001f_‹wV'%;áª¼ï»^à_x0013_[*íÿ–J_x0018_Vê±jŸéðò_x0002_?Âf_x0011_	øé§-„B7_x0014__x001a_zø8µHºÝ½‰ƒ+yŒéO4kA\_x001b_·SË_x001a_Êó¤XˆüÊ_x0004_Ñ°ß°ð*½	Nÿ_x0011_ä¦p?›Ä</t>
  </si>
  <si>
    <t xml:space="preserve">^¢æ’}6?ýŸèpÍÅïc-äè¶¦/_x0003__x0005_(Ì§_x0001__x0005_ÍP„“k¾?üˆ_x0001_a(_x0001_°í_x001d_Žiixß~ÎüGEÛT_x0014_¶2ÿÏÛ±yíF_x0017_RŒ%bÙH</t>
  </si>
  <si>
    <t xml:space="preserve">_x0006_Ý›à_x0001_“1¢l*</t>
  </si>
  <si>
    <t xml:space="preserve">I_x0001_Þ&amp;*NÚÛ¯ÃžÄÏU-ø ®I÷i‰tUô_x0017_ß¬ãÇÜ|Œ˜€Rõ¾¯g´µâ´‹5 ¤:Ô‚Nø[4}_²BñË½´_x0015_¦¯ChÊ8+’£˜ìÇ_x0007_IŠ°ü›·1Ú¨Ô_x0010_CƒUoŽ™¡¸rnM"€ </t>
  </si>
  <si>
    <t xml:space="preserve">ðPzyQ»†ÏÑl_hµ_x000c_Pž.†3¸a_x0016_Ýa8qïÝkŽ¢¨ZM_x0007_W_x0012_ÐÑD</t>
  </si>
  <si>
    <t xml:space="preserve">5_x000e_ÔQÆ“äW+R–©&gt; ¯ÓöÁQ¢®g¦lû™¬_x001c__x0006_#ªc</t>
  </si>
  <si>
    <t xml:space="preserve">g×_x0001__x000b_¥Wz\x'¹NgzªR–_x001e_³¬|b0¸_x0012_</t>
  </si>
  <si>
    <t xml:space="preserve">¡¶-“×Î¸ö´bk4Oy_x0005_.#YM~GØç_x0015_‘_x0016_$~ß_x001a_•qæ_x0005_T°šÞùÆåj›ŸR !_x000c_þõ‚ª_x0006_éßñ;þð_x0005_;C¾_x001a_‰L·£Â„‘~éNežÛ¼_x0004_K±ØsÉ.:(oC¹è_x0008_ìÃ:_x000f_®-~_x0003_øb–s*5„Q_x000b_©&amp;_¬Z_x0011_ï&amp;kö‰ï2©Q–*dr0VÌ_x0006_Ig_x001c_OÑýë?ýD_x000f_ù_x0007_®…b‹?_x000c_zãCWlw—ÙG4ÿOV÷iF³c¬Ñ&lt;Ïú#T¢nK¢_x001b__x001b_Â_x0016_]¤_x000b_òÁÝøÒ–Ñ_x0016_8:_x0018_›_x000c_í¦_x0007_ŒŸ¨æ&gt;Š_x001e_[ÕÏé</t>
  </si>
  <si>
    <t xml:space="preserve">™F×JæyUº—ï}ÿXù]Åä@1&amp;$_x0012_abJ_x0019_{OÊ8ÐO\_x0011_(ýA_x001d_´¯ÑgFt”Åºae_x0008_GÑ_x0012_Òfj§yëßu_x0001_n–y4Ñm_x001b__x0008_€«_x0016_Ÿ_x001c_š~¡8t#ÙÅC^MÃK5R†</t>
  </si>
  <si>
    <t xml:space="preserve">¶òô¹†ê_x0010_õ:|N"_x000f_½K_x0014_©-ˆ’ £e[‚aLâ£ç</t>
  </si>
  <si>
    <t xml:space="preserve">“»¶RWRŠ_x0015_Š§£ƒ_x001b_Ò_x0013_•-§Ï_x000e_¬_x0003_¶geaF_x001d__x0003_¸Q®Ê~nÔËÈd¹Þ&amp;0´_x001d_þ=b‹J¾+öÒ&lt;` @œVslz2MçiWm_x0005_dµÉ`ò_x0001_"©¢ÜÍ4?_x0002_Áe”5ä’_x0005_ÒyéOðê^~“©o{–ÏŽM“~â„BO$Üÿ~_x001e_ :U†ké €</t>
  </si>
  <si>
    <t xml:space="preserve">_x000c__x0019_¹_x0008_­</t>
  </si>
  <si>
    <t xml:space="preserve">?ùmsùsÃ_x001f_3ÈJ^¯Ë3·_x000e_t2_x0018_ÝÖ»…_x000b_*W_x0007_¢Æ©/z_x0008_EQn3‰÷—Án+‰H/¬î÷ÙXÂ_x0005_</t>
  </si>
  <si>
    <t xml:space="preserve">xØÏÑYÃ×”Bc7Î$ðœæRU"_x0017_Ö_x0011_¦_x000e_‹ÏÇD°_x000f_Pj0­Oðë€˜s”—Å´¤QÃPDÝVÍ|_x001b__À¬æè37Ò…¡NèÂ}¢QÇû•!è_x0015__x001a_‰§_x001e_‹ëè|Zcÿ¢„FÉl›c_x000e_Ì—^?\_x001e__x000b_'_x0019_Íg]Q_x000b_õG_x001d_0Éo.p</t>
  </si>
  <si>
    <t xml:space="preserve">ƒk'cÒs{ú—ªÍ_x001a_ŸÁ×¸ŸÈ³¬~D_x001f_s_x0005_ÿd^Q.V_x0012_ë;µ=_x0012__x001f_Ç_x000e__x0007_Ú½Fs€_x0016_q#¸Lý–c†¨i€g';Ø‚òþxéžÇs]PPkÃ"Q”ÓÁS|ôãã˜ÜÇ”zæý›Î¯Zã°8S_x0007_´Åœ&lt;HdÜ–|×_x0008_­&gt;7‘îÚð6N¯Q7_x0006_&gt;É«ð÷²_x001d_\óÿ8ƒÔÕð_x001c_k¶Ÿ$äïËa®~7dM­–vß&lt;ã</t>
  </si>
  <si>
    <t xml:space="preserve">Ð}è¦V_x0007_-¹içG4_x0006_\¢Yg#Â¡jÂâÕ&amp;ï</t>
  </si>
  <si>
    <t xml:space="preserve">¢_x0003_ã?@hÁ½_x0003_RX_x001b__x001d_KÙÐÃ*_ùƒ_x0012_¦_x0011_ëEP@”„ÿ_x0014_~</t>
  </si>
  <si>
    <t xml:space="preserve">­B1_x0019_+_x0018_Ý¸ÈI!._x0004_ÜfuAßáæ’—wÈ[ùõ_x0007_ö«[_x0003_éÞ†ÉÉŽ°ü_x001d_X_x0008_J</t>
  </si>
  <si>
    <t xml:space="preserve">×	½Ï?esTf†©Ç</t>
  </si>
  <si>
    <t xml:space="preserve">:Ž_x0015_ºV"¦\¥“´Î‡œ„ÓI¥ùÖèùÊ_x0014_‰}¶ú_x0018_›mµk[4ÄàÆœ^à_x0013_[*íÿ–J_x0018_Vê±jŸéðò_x0002_?Âf_x0011_	øé§-„B7_x0014_¼&gt;á_x001f_4añ†a&lt;¬</t>
  </si>
  <si>
    <t xml:space="preserve">YxtŠ_–æ3¢	_x0014_Òì&gt;ò_x0007_\Tyµ•Ùòàûtƒ^=\Ša)Ê_x0008_?›Ä</t>
  </si>
  <si>
    <t xml:space="preserve">^¢æ’}6?ýŸèpÍÅïc-äè¶¦/_x0003__x0005_(Ì§_x0001_$þHÏ_x0003_åkõ%3˜:{_x001c_*$îâ_x0008_._x0018_lKñ¸ÀÅŒqN3/Ôž4CüJkŒóDð_x0005_»æôgD1{FÚûŸ*_x001f_ôZQ_x0002_&amp;*NÚÛ¯ÃžÄÏU-ø ®I÷i‰tUô_x0017_ß¬ãÇÜ|Œ˜€FxKXÚ‘_x0015_Ë_x001a_ŽAc_x0017_?€'</t>
  </si>
  <si>
    <t xml:space="preserve">uýË4æ4_x000c_X\Œ(_x000c_þ•Ü2_x0017_ä\n2ï–E=´¸Pê2-½_x001f_iî‰sZèí{ä</t>
  </si>
  <si>
    <t xml:space="preserve">ß¤‡°(f_x001c__x0019_Qm¾_x0018_?ª’-R¨ý0¨Y«’(¬Qw_x001a_¿9</t>
  </si>
  <si>
    <t xml:space="preserve">©H‘˜éu´)·"/rÏ\üiµ</t>
  </si>
  <si>
    <t xml:space="preserve">^©L_x0002_¯Ø_x0005_NÜX_x000e_5§_x0003__x001c__x0011_sÑa2vÖ’“£äåå‡_x0003_’ÁñÉ_x0004_ßV–á•–_x0002_hÜMóä¤iJ5(Æ²_x0001_éÉDNÄU_x001f__x001d_¼$°JóeÖÁ_x001b_°(]ïºpô1D×ä3_x001a__x0013_Ë_x000c_ÑA/ü_x001a_ø‘h±®—‰XðÔ2É‡°¸_x0001_iMjvGK—'q-éFk»eBú/™</t>
  </si>
  <si>
    <t xml:space="preserve">ÑŽÊ_x0014_Ë÷=z×æy’lL}ˆ6_x001d_OÅÀ•j</t>
  </si>
  <si>
    <t xml:space="preserve">üÇYTr_x001f_|®'$4¸šS_x001a_67ßð_x000e__x0019_1Ø_x0014_ š_x000b_Ø[è@Y</t>
  </si>
  <si>
    <t xml:space="preserve">BOÅÚ{×’tÉ+</t>
  </si>
  <si>
    <t xml:space="preserve">Lš&gt;»[ÖA3»Dñb4V¬½_x0006__x0011_xì‚¸¡_x0005__x001a_hlßêIô_x001e__x0005_±zÓÙz¥jW1}}”5ßH{_x0019_ã@éU_x0013_ÖJ!ª™VôB·Iê½¬tˆÈ‰³2$%_x0007_¡h(íÖ®Z¥Ê—+¢ˆ}_x0004_!•Âú[OEx_x0003_ éõß8(*æç_x0002_]z_x001c_ž</t>
  </si>
  <si>
    <t xml:space="preserve">’;Ôp_x0014__)‚ÉÌ_x001d_uh¯ØË@½»¥_x0005_œIuÜlŠ2d_x001e_Ÿ»’ì–à=#&lt;.¢±_x0008__x0004__x0008_f÷_þËØIOÂ€xÆÑ‡_x001b_9£_x0001_ÕMØ!%ka_x001b_È!Vê</t>
  </si>
  <si>
    <t xml:space="preserve">ÂÀê˜_x0001_Eå¸&amp;Å/RÃõ…¡–Ž_x0015__x0013_É¨w_x0017_žCxE_x001a_×ó„_x000b_j_x0006_&gt;oîà_x0011__x0017_F‡™±ŠˆDÏ?×&lt;•r÷i‰tUô_x0017_ß¬ãÇÜ|Œ˜€=ñ¢ñ¾‚S×ýËÝ¤?ø±¸h¢_x0003_´pãï@ÏÛ9vôT_Êk©ê_x001e_1ð‚dž½B¬Ü‰L{ÿa©±_x001b_ÔÄè{þª=A__x0019_Ç)”½_x0008_ízÑ_x0011_</t>
  </si>
  <si>
    <t xml:space="preserve">ÀHÿB…BE¦¸</t>
  </si>
  <si>
    <t xml:space="preserve">‚×NÕ&lt;`˜_x0019__x0015__x0005_÷)€ë_x0002_L_x001a_ú×‹¹%ÉM›p3­_x0008_TÈ|‹[(ÇXù _x0011_ èîí{&lt;a‡mÝ»X\ðÆLh€X?Ó¡©˜•Cœ¤–8âHõ—à@(C—’ò7UAÅD_x0002_«ý°-C_x001b_€×/î_x0004_Wë7ÑÅçv_x000b_àáÍ¢¼çfè-–_x001a_8&gt;úª’#_x0001_/_ ûi|’-_x0001_È_x0004_ñÜ^qF_x0019_©Ê«_x0014_#Û”Ï¢ÉØc4_x0011_Ø™–à-rÆs~»u€Eâ_x0002_Þà`‰ÈV–¯\½ÛY&amp;¨=0G_x0007__x0016__x0005_ìfÌ¢»&gt;|_*ëê±†Rœ„„Qy</t>
  </si>
  <si>
    <t xml:space="preserve">l±9¿&lt;m{ý_x000f_rjî¿¾Ž•_x001d__x0001_5Jm&amp;î(a­Ã©~GFöú|Òü}½Á¨¨¦RÏ´TEÌ!™nþ~»	Òt®_x001b_ Vh²p*\{•_x0008_÷ïŠT¿¸/ðx×_x0010_	&gt;¢¦0_x0004_ÿ/ßÎ_x0010_‡òœÝ¿_x0012_ƒÕ)âkù«âq¢ ²ÌùÝ_x0006_ÝÒå’Ç_x001c_N ÷qŽ#ÅxA4œëPAcÂú–Ì«æÔ2C£vŸaø_x0019_DËn'KûæfWçÇÎH~_x001e_Î_x0016_&amp;’nQ‚Þe¢Vˆ_x000e_È|åÝl¦/@_x0012_p_x0019_i_x000b_êÎ^ÜOó¡Á4$Ë\ŽkÛ4¯ß5`GÏSö_x0002_ûÕ%_x0015__x000b_Æ/ç_x000c_&gt;cÃlAµl_x000e_H`5¸_x0001_v·_x000b__x0004_ã”TF+„b_x0005_ã"_x001d_Ð_x0005_•_x0003_óé¾˜ -_x001e_N•6ïåæí*q§/)ï=0î</t>
  </si>
  <si>
    <t xml:space="preserve">Ñö\9•	'7ãøà_x0013_lzøD_x0011_ø®¬	_x0015_\_x001e_­F®´7)y_x0013_Lÿ_x001e_]óiŸ_x0005_ôµ½êAš?›Ä</t>
  </si>
  <si>
    <t xml:space="preserve">^¢æ’}6?ýŸèp¾æ_€"¯-F¡xú4ùH</t>
  </si>
  <si>
    <t xml:space="preserve">ŽœßmPs€sRO‡&lt;ª_x000f_XØîâ³C®E*?Ø»§•Öž©RVàû_SgÚÆÝÇ™6F®»kì÷M9_x001b_—g}¢AëÉ¶’võIDÑQ™b"ä·)K¹Ø»Z£Œ0®-Q4</t>
  </si>
  <si>
    <t xml:space="preserve">ÒBó_x001f_ízÊá_x0016__x0018_×‚Ö­øYä_x0016_6À_x000c_Ý¢</t>
  </si>
  <si>
    <t xml:space="preserve">J1«…•Ñh²éX:Àku˜Ñ—fã–ÓO}È]_x0014_.¼ŸäœwmÝ™é_x001e__x0002_bÈ2jyã_x0019_gÇ_x0004_U1Tì¹&gt;¿ô€Að©~EvÔu-þ”_x000e_bzbåžD\»r?_x001b_EkaÄý_x0015_É$Mú2y¡§×!Ý0:h5;_x001b_	±ƒì³³3±g+¢_x0010_hfo2_x001c_V=¬†Çø|!*µb3ÅlìßØÛ_x001b_­.7ËF\·dãªúÏÛý™˜"•1y®ïts€÷_x0006_….P¥w¹_x0013_7c³_x0013_=˜NBë_x0013__x0007_æ|{@_x0012_4õråÇ	=–Ü2.áSo_x0014_D_x0007_¯}26c0ÄþL1 ÛŸÄ«Ü}ïÛ‹_x0012_t=³_x000f_\‰h _x0012_2P¬åfrh‰jgó{žQuP" _x000b_aÿµï~=„)4"@E_x001b_ã¼@_x001e_²Ú¹Œ“õœQ_x0003_âI_x001f_0^Ø¢_x0005_î0-¼ˆ~_x0013_îŸô_x0016__x001a_×j…ÍfÂL R¶T’Ð±ÃÏ[_x000e_¬LN)®_x0004_ÓS5´—A€wà…ì¢y-š8k·ÀÛŠx„ÑD_x001a_¤úåîà1¼</t>
  </si>
  <si>
    <t xml:space="preserve">›´¡Ú¬ˆ¬_x0010_KN_x0014_•ì—=$_x0008__x001b_x4_x001b_1_x0001_Ùf™_x0004_˜t™fÁy¥Ýÿ béU³GÏ©—Fr…²_x001b__x000e_b_x0001_ìxFmƒY_x0003_ˆ^d</t>
  </si>
  <si>
    <t xml:space="preserve">žt±_x0013_ºowÐ€</t>
  </si>
  <si>
    <t xml:space="preserve">‰fj§yëßu_x0001_n–y4Ñm_x001b__x0018_Æ_x000e_[8¥´so¦e{Œñ¬?Lg¶Ü&gt;ÄùNœ®«_x001c_gþ]']îw(Îê­Êb_x0006_à 3ý^\H‚·²‰_x0015_€Œ‘_x0019_</t>
  </si>
  <si>
    <t xml:space="preserve">°(ýrçÉœã£Ó)¤q¡ûê±kLdERÄ _ÿ*uÞ‹(¼;•å†%7!aÝB4øû~e_x001b_öK·Aü‰= «ìâÞ4¦6_x0015__x0010_\´ü!{.…</t>
  </si>
  <si>
    <t xml:space="preserve">_x0010_^;Ì»î{;N_x0015_KeÉªö_x001b_n¾s´+·Ùfz_x0011_˜ä|g_x000b_zC_x0015_v¡{\Š¥ÈlÃ¬epá)sÉü‹š	nnµr]âPD_x0015_›Ìõ_x0003_þ_x0017_7Û+K</t>
  </si>
  <si>
    <t xml:space="preserve">bJ_x000c_z+Åké|}1´_x0001_¢§7Jà„;x2¸œ|´</t>
  </si>
  <si>
    <t xml:space="preserve">Fþ$4’1rAêK2Óo”ÁJ&amp;_x0012__x0008_^—_x0002_®_x0017_à_x0010_{Sç”Xš·µå?;Þ#6g?QÛÀ@7G§ã_x000c_Iä/¾PzI-^í|‹s7_x0015_Dn_x000b_</t>
  </si>
  <si>
    <t xml:space="preserve">/i1¸+_x0012_3*ŸwPzøP¶_x0015_}/ô_x001d_v›Y_x0010_Ã1ë?_x000b_vdÆ¶¦¦êuê}Ã¬Î‡Þö‘ë˜¶_x0005_âh_x001f_zÎ_x000c_#Cq_x0017_-ª_x0003_¦IâcÉXHf÷Éväw_x0001_¾ôHC—@‡„ ÐµJ¢Dä’µôF_x0008_Òv(._x001e_:©¹Þ†ÉÉŽ°ü_x001d_X_x0008_J</t>
  </si>
  <si>
    <t xml:space="preserve">×	½Ï0¬_x0006__x001d_ÌNO&amp;üyí	&amp;œ¯³L5Q?Á¨KÙòi!à_x0015_ÐìÊ¹7_x0017_7¿R(Ê</t>
  </si>
  <si>
    <t xml:space="preserve">¸Ùß9€_x0011_SÕÛR_x000c_åÅl*´»²ÝˆÞRôäµÐØÖH‘«¿.Ùð¥7nä6ÜsLiouÏwŸ&lt;œ)L(¥ƒ_x001b_¸®ª¨ì?åæ_x001d_sfùMvâ„_F_x0011_Ç4fu1£C_x000b_qç_x001d__x0004_òckû)¿&lt;_x001a_lä6¤ÇØUÒ_x001b_;€yÞ-ØI[&amp;˜]Úsü_x0004_Ìªý</t>
  </si>
  <si>
    <t xml:space="preserve">_x001e_Ô_x0001_Ž†È@×_x0006_ÃDC_x0005___x001b_™˜ð®d0_rpäª`_x0011_º_x000b_®!y5µ°Y_x001e_íp¾G=WsÐ_x0001_x€’-/@ŠŠ\%_x0013_(ÎÜ®_x0002_ºl5“änYhõ:·/ÁlÌUMM8º_x0019_.%qzÍïÙèHC;YZèŠü—*«Äé†%‘ˆ_x001f_ss€5	Â0E_x001d_0:™xT~³§¾¾8½r‹fíÚŸüÅ_x000f_Öê</t>
  </si>
  <si>
    <t xml:space="preserve">Ú ¥ý„</t>
  </si>
  <si>
    <t xml:space="preserve">ÒÀ_x0019_!_x0004_(öÚiöª2Cé_x000b_cKOkôe}MÞâòrX—_x000b_èÈ%è_x0002__x0001_ ö¸ü„³Ùà}Æm_˜¼[é_x0011_Í±ï§Õh­Oçõññ1uÅ#yC_x0012_ÇŸs›=ÈzŽ)ïÆï%q©@aúX_x001d__x0018__x000b_±‚ö_x0014_?ƒmJtõ_x0005_[g®w­œ¼GŠÊBAëøõG`_x000c_E`ÆÃ­»×yÅÅsýqâGFùà¨0H</t>
  </si>
  <si>
    <t xml:space="preserve">êBëšX×ZtH]òn_x001c_®Èê†6_x001a_"ž_jW^ë6IÁ  ¥ŸÞ*t5_žômë“1Hè»â_x0015__x0008_ÎHê#_x001a_9×ëŒtS°_x001f_¥ó“‡…jj_x0008_`ˆ~s~ëkO._x0005_3C_x000b_ƒšÍ_x0005_E™ÿv¥óÈ-¬R©ÑÐ*ãY3Ê¸_x0015_—ÇÉhê_\*_x0015_²O_x0002_‹x8v´•»¦ïMOÒøØ9&amp;.Í/À_x0016_(}g@F©è_x0019_f‘kU_x0003_)jIr_x0010_Ç/öZ|(ùáØÂNøØ|_x0007_&amp;Òž!i_x0007_ï¼+1&gt;ï~vµ(ŽSÂhc_x001c_1gòHÀ8½ ÚWËæëCÌ_x0016_?ü'YéSTv)·Ü´J–_x001b_'­²*´$ì|LÏü_x0014_&amp;ô_x0008_‰4Ä‰o90BŸ.6r_x0007_—-SÕÕüL_x0014_­­_x0019_?o._x0017_ók\A‡Òþ_x0007_¦y_x001f_~ô{ÎÅ°ÛŒ›Ùå</t>
  </si>
  <si>
    <t xml:space="preserve">K'Ð¨:‘è”1ÇüÒW¤…Á_x001d_=ò|A_x001d_–TT0‘_x0008_cõïÞºñÝ?1ßþ[F_x0015_Zw ¹_x001d_´_x0008_Ñ@1Q~1§</t>
  </si>
  <si>
    <t xml:space="preserve">Ôn£:E-e=ÝjÁ§+Æ‹¦#Šg„_x000c_ ²œûàÍóg›IT³’¡_x0019_b	C_x001d_úÇÑ_x0017_P ­³ãv!_x0017_iD¾:uÜ_x0008_ëæ±8ÃOÿ4ñvF‡1Ä¬'²PêÓòztu¿‰—Ž_x000e_·~yÃµß;ß‚ÂFêZ$Á)b'íÇ:Ý0_x0005_‘Q—_x001f_­S¦ƒ1ƒ«_x000b__x0007_‘Q_x0017__x0010_N‰ çàÛ_x000e_/OÃuP—ÝÎëwÃ_x0002_™% Oô¡qFõ)</t>
  </si>
  <si>
    <t xml:space="preserve">ö_x0005_B</t>
  </si>
  <si>
    <t xml:space="preserve">Úñ»ÓŽ…Í«”Ãkn(œt¨?oœcR´"1äÌ…"êZU=øã¤È©@§Ê#j‡îpÇ©ß[Xr‚=ï*_x001a_‚s@œ=ÿ</t>
  </si>
  <si>
    <t xml:space="preserve">Q¾ö°íoAg·L8cð6%¾"%™dw†g‚Ùv*_x0019_SÝq2SÐ­UJ</t>
  </si>
  <si>
    <t xml:space="preserve">æWaƒ_x001f_°_x0012_ôz³†Ë¤šÑïR™û½_x000f_ço8¾IAž å5’_x0017_4À–]_x000e_iº_x0016__x0019__x0004_£¢A=ÙjÃ	\œJ9âKCóMð_x001e_¯`ÅÀ_x0015_ün~4Ëäì3ëœñ_x001a_§êé|¤Fd_x000f_ôQ_x001b__x0002_2_x0008_o5;¯ðÖoºš6y_x001d_ó^Sþ‘f_;|·ÒU˜&gt;_x001f_\_x001d_/§_x001f_*_x0019_U</t>
  </si>
  <si>
    <t xml:space="preserve">7Ÿ¾‰9§{ùóÎ_x0001_w:•%©_x0005_Å´f9þ@·£_x0012_W¿\6_x0015_Ku_x0017_ÒgÇƒ‘¸!_x001a__x0008_è·:u•</t>
  </si>
  <si>
    <t xml:space="preserve">òV»fÀ§Ã†ûø_x0002_0JoÏíc_x0013_»T2_x001a__x000f_¸z˜ë7ËA·å(J’nQ‚Þe¢Vˆ_x000e_È|åÝl¦¡[	Xà _x0017_6W^ê_x000e_%ûúÁ5‹«öÇ4$ÜµpSÉC‘_x0014_¿tçäÃre9àå44®/éî®gï)f+å_x001c_i-h_x0017_U_x0019__x0014_?~û=Â/1E_x001f_—7äþË_x001e_8¼_x001f_Ìjw/Ï?¤&gt;gEšDaN›=þãê_x0015_ö_x001b_šÁö°”š_x0019_ö'Iáž\¬¢=_x0014_ÿ-7@@Þ— W™câUG÷`s½h®É_x0010_—4'b%Ày_x0016_*ê9å¡'¤_x0017__x0002_÷6‰@+TL=Q–bA³&gt;r_x001d_!µ’N¥3”&lt;;_x001c_zÄ¢j#6_x0008_0ÐpâÏ_x0008_G?è‘~˜‹`ÄÈ+Â</t>
  </si>
  <si>
    <t xml:space="preserve">(~:ºŒƒ£{ù+VgƒÇ‹}J_x0013_C_x0011_{ï·=ägÈx–j¶ˆ_x0005_˜\ jvbxð“Sfsì¦Ø_x000e_^W`Ž5à3_x0016_¯ÓÓ&gt;ÑmžéhÌ_x0015_^å:.ûg¿[ï‚‰_x0010_MŠ_x001d_ãÉ*E=ñ«p-lÎ†ˆ_x0010_‘_x000c_q¹_x0019__x0017__x001e__x001d_ƒúý_x001b_MG¹pÎ&lt;L¦Öó_x0004_³ãÖ_x0010_K§¯ _x000f_5_x001e_T_x0003__x001c__x000b_9ÆRcÈYÈ„_x0017_«ØâD_x000b_·+EX_x0004_Ð™t¨ôî”_x0003__x0002_KÂ::oºÔÌ\Ã_x001a_™`Î¢w9ì_x0006_ºW¼eä*¨Æ_x000e_åÀÇ¾ìAÓ:uæ+gÌ%_x0014__x0012__x0018__x0008_óD”“_x0010_ ™9_x0018_I_x0001_&gt;åBüeÙnb&amp;1»ƒŠ»Qõ)_x0014__x0002_q\.‚\Ð…_x001f_FB¤_x0011_ÎÝaQj+k“ÈhU0$=ïo“6»ŸŽU_x0011__x000e_ðÊ&lt;ž@_x0017_»_x000e_×îE–"Ã_x0005__ÚèäÏÐl›5¿FÑéœ_x0006_—‘_x0002__x0003_•–_x001e_õÿ¼_x000f_g„d-dEï¾…æ2³4sŠª;:¸Ÿé’}·V¹Õä v„›eËºb_x0010_gr¦ôÕ+Š·÷tí</t>
  </si>
  <si>
    <t xml:space="preserve">_x001b_gûhODábÚÆÊP®_x0018__x000e_ƒ1}_D¡¡jú-ýç7ÕÃ—à_x0016_ç¼“Mð­</t>
  </si>
  <si>
    <t xml:space="preserve">w¸hú_x0011_»©xQ'5Ì_x0018_ãŸ§RÁ·</t>
  </si>
  <si>
    <t xml:space="preserve">Q_x001f_¨»§‚¯</t>
  </si>
  <si>
    <t xml:space="preserve">¯n³NwVp_x0010_•¨†_x0019_2ÌyFað_x0002_Wù7ÿ]ù:j‹Äƒü„™˜óà265Ù¯dÆ¡ÙÆ.œ _x0005_¿–´º&amp; Â</t>
  </si>
  <si>
    <t xml:space="preserve">»òã‡­.Ü2Ü÷U0”ï½0_x0004_•R?ŸX…ƒ\n_x0006_ _x0014_]Ãi*%ˆäœ`Ìž{Ðš_x001d_û_x0008_$Øa´eâÅõïF_x0001_“Åe_x0007_wÀîmZg</t>
  </si>
  <si>
    <t xml:space="preserve">¢àÃ¿jþZ€Q#åj{éžö_x0003_Óôø_x0004_Qƒî0¾÷ˆðùeü£_x000b_ãC\o°ù*A¤_x0007_½_x001b__x001f_¼_x0015_¼UœQfš&amp;ûãŽÂGú'ª†ß_x0010_‹_x0018_çˆH_x0013_t_x001e_!HÈ]sÌ=_x0013_~ÚŽî0ä^{ˆ)ý”^</t>
  </si>
  <si>
    <t xml:space="preserve">¥SÉð_x0005_‚J\Ö_x001d_ÏZHchJÅC_x001f_Šíé;_x001e_1óðŸêÓ</t>
  </si>
  <si>
    <t xml:space="preserve">Ü~Ë´’þðZˆ_x0015_RD‡ú_x0018_ó÷QºC9ØŸžárV`_x0016_¶_x0017_üÆˆí=!ÏoùLâ]§ÿ•nnòTj6†÷i‰tUô_x0017_ß¬ãÇÜ|Œ˜€’ÎxŠÅt&gt;*sÜ%LÛc×_x0019_ÏØeá¥§öâ:Ø×ŸÈ•_x0016_ý(—__x000e_Ÿ·SÓ1_x001c_½OË‡¢_x0011_4</t>
  </si>
  <si>
    <t xml:space="preserve">·ê6V¨«_x0004_mÕý. f&lt;_x001f__x0012_—IŸ±_x0004_Žãåê5Þ‘.bc³õ_x0015_ç-!ki¿_x0003_C“_x0012_½¦GU¯W‹ú€ÐŽŸš</t>
  </si>
  <si>
    <t xml:space="preserve">·Ò¥è_x0004_ç?_x001a_ü8_x001a_é2Îªá3wE²‰_x000e_ÅáÕ_x0011_ètyK(ÓøãNë_x0015__x0011_—=‰LS¤®®«~o_x001c_Ž›_7ð³3_x0004__x0017_KÕ¯ÂQTÂÁ‡¬š7R´²Œµ©ÔŠÒ)ù¾æwÚ©TOì¥Ê/b^«r“_x000b_ -VThð‘°ï¬</t>
  </si>
  <si>
    <t xml:space="preserve">j·¬yõ_x0013_SÙR Y¿€`¸w_x0003_J¬w_x001e_ÓŸ:£¬ïEÛ¬ù_x0003_ÍåzñÕiÐæg§×s—#—_x0018__x001d_çM_x0005_Îk_x000b_IsKôtßMƒˆD_x001b_CV×ª[€¶À_x0012__x0016_Æ&amp;åëøÂ5ñ_x0017_AÒ~³b_x000c_ Üâ‹í”24fu1£C_x000b_qç_x001d__x0004_òckû)yV…_x000b_œnlº\1_x0011_'\×HËž_x0017__x0007_ôTey#7‚_x0011__x0006_9 w_x001d_ ¤_x001e_¾_x0004__x000c__x0002_t&gt;Å…~&gt;§oV1]_x0001_W_x000e_ÌË Ð›_x0008_µq_x000b_fµz_x001b_k+Àæ_x0010_YQ¢“û"åÇÙlÞ'žà½_x0018_Jñ_x0015_È_x0002_ž^QQ_x001b__x0002_#	MñýmW:âÉSI×MÄå=èÍDZ_x0002_`{a*št™8áÿ_x000b_z_x0008__x0012_fó•öij‹Žzxê_x0012_jX’_x0018_ûh?&amp;f$à'_x000f_ˆüqHÁå1_x000e_Ý¡~[¨í¶Q.Æ_x001e_ÌMÔë_x0005_=(_¨û</t>
  </si>
  <si>
    <t xml:space="preserve">^_x0001_D×_x0016_9ïÂ{‡LªsNtåÈÕ¼ÿ÷ËÂÈ¹­½~t</t>
  </si>
  <si>
    <t xml:space="preserve">3Ì=^±„dRj·_x0015_=w_x0001_r¨†´_x0002_ùD«_x0019_ÎbìŽ±É¨÷`_x0013_ÞÊVa¼]ç_x0010_Úá8—Y¼”Ó÷=1r”_x0015_J*`]Ul42ÒCÒ¡_x0013_&gt;;\ËpsâäŸÿëÕ£_x0008_¬z_x000e_‰§&lt;0&lt;qÃ3î8à„³·õ@C_x001f_E¸C9£MŠ¢5ñ‹¹ m#_x001e_RÕ¢ÓÞ”ÑÊàã2@Üò_x0019_¹gÈ_x001c_´½´÷i‰tUô_x0017_ß¬ãÇÜ|Œ˜€_x000b_thºl™(_x0004_±V@‚_x0006_ä«ØãÖé^_x0007_ñLe]z8öÐ_x001d_¼YËâ3r#ÙÔZ¶_x0007_Ñ0ê&gt;wŒœ4tùë_x0014_v‡r¥Óƒ_x0004_ž9=_x0006_ª_x0012_õr”P Ùñ</t>
  </si>
  <si>
    <t xml:space="preserve">t_x001c_l$ƒæ•1v_x0002_-#]ÞÒ(@7'´šs±._x001b_ÊJ°•ð ž @ðY0‹H™ÕIÙ£Ôë_x000c__x0005_F_x0006_dŠËÇö_x0011_jIV.+_x000e_  ‰‡­EŽV}®&lt;</t>
  </si>
  <si>
    <t xml:space="preserve">"°K™5M+ËIb_x0005_%ñœ­ë‡ý§·Öw©Ô¸LG_x0008_1_x0019_‡_x001f__x0010_&lt;_x000e_n@f^$H*Ee_x0011_iã[fžR‹‚…¹ç‡^`Ó˜ð?_x0018_Û„†þ‰‘_x0011_õ‰§o·ëVvû;_x000b_²ô_x0016_´_x0013_ÐÛôÍ_x000b_ù.… «ÅcZ0Y^2úìÕÛJÑ_x0011_K.Ç²¿_x0013_Ww-¥"%kOo\’¿’ãrù_x0019_&amp;{°÷}_x0017_‡9_x001d_s–Tk$-=UÅ_x0006_(_x0001_Q)ïŒíÿ¸ÍÉµ^Ñ¹Œy»yÂ2_x000f__x0018_4´È™Ë±b_x0011_ö9ïÚÂèA%Êß‹_x0006_-ö_x0018_d&gt;b}íS_x0017__x0002_ÕYºú™žU•‹&lt;ñ°²^éÅ`ÒJ±—Œ§/_x000f_W'õÇí~F_x0001_.ñˆûrÚô”å0ÀGA3¢_x0017__çò_x0018_C_x001a_&amp;÷</t>
  </si>
  <si>
    <t xml:space="preserve">Bp‹S÷Ù_x0011_ý&gt;¥I¡_x0013_e_x0008_‰‘®ßBJé~¿vxƒ­;’½§c!ž¸Å¨Š¿£_x000e_4ö`_x0007_Ù_x000e_º8wÀtM‚Iÿ„n_x001f_ÈãnìF1”SB³I@Aö3à}²uY9i¶õß8(*æç_x0002_]z_x001c_ž</t>
  </si>
  <si>
    <t xml:space="preserve">’;Ô’T§\s‡œ'È·ò&gt;©)é’ôüâ*Ó× Ÿ¯©›7ûõFê_x0006_"øÑ1• jíÇÊÇ_x0011_ž¸fÑ«S¦„_x000b_6.ä†ê½Þz\ê1‹JÍã¼r_x0018_ò_x0017_Â2=·Œñq4Áà.ò¬?^è</t>
  </si>
  <si>
    <t xml:space="preserve">£_x0003_¡_x000b__x001d_+Žš_x001c__x0010_®g_x0010_¯À¿_x001a_&lt;àÏ×'_x0010_q`·­haoûwZÝºBýÝ'¼_x0007_Æ^çBm £ûÆ€ï¥²20¡ŒÕ¶§ŒùåãHÎØÇ´Ï/Lrìˆ</t>
  </si>
  <si>
    <t xml:space="preserve">Ö_x000b_nødgIí—½õ_ÛŒÎ_x001e_s±_x0005_‚^Ø0£)_x0008_\¡»½ËÒ{Åðí˜™N_x0010_DÀZð_x0014_ú_x0018__x001d_O)‹‚¦'¥~ˆlV½MŠØ©_x0002_ g³rýôvàÄ"_x0004_zrV»×I_x0005_†¢^^–´ýHÕ˜Òÿ›ŸAÖ£(zIM/&lt;˜È[»†	_x0006_Ðë¦_x0017_(­»h?&lt;ÞùSÌd_x0018_=_x0017_må×ßÀ</t>
  </si>
  <si>
    <t xml:space="preserve">?_x0017_’¢„&gt;ƒ_x0010_ã_x0003_“”u`?p%?¶¾</t>
  </si>
  <si>
    <t xml:space="preserve">ÃfkÞCú«˜„¿»ƒ›§_x0001_ØâÃç_x001e_þ.m8ÓµQÞƒ÷‘à©_x001a_ë×ÞM_x0003_·ø_x001d_Òbyç}Þu%Èh^:™šr¹þÂ_x0006_ˆøç_x0014_&lt;éew¾À¯&gt;iî©— W™câUG÷`s½h®É_x0010_WDÄdø€5SÌc0M¿›ó¦_x001c_‡`_x0005_®*=FÁ°WTa²~î‡z_x0008_}8ÏØH9_x0001_k÷_x0014_Þ</t>
  </si>
  <si>
    <t xml:space="preserve">Uˆ_x0002_B¦²gø$‚W-_x001d_K_x0013_¿&lt;n€ú†U›ÿÇ;è_x0014_­_x0008_ùc£qqÍ_x001a_ïª»Á G_x0011_$æÏnø‡\ûØwÕ…7ÍloÁ£(É8öh_x000e_”JÜñ°_x0018_=s7ÝôËC3¼ŠÕVŒUÙ¹_x001a_#ámZžj½XÞëÐú"y$_x0010_:_x0002_û_x001a_ël2½£_x0005_™t¥èäP²_x0013_</t>
  </si>
  <si>
    <t xml:space="preserve">'œ_x000b_‘N=¿ZL£Œìïáõ„_x0003_aM1_x0002_ÜRpX&lt;Ÿ7²æŽ/_x001a__x0001_D×_x0016_9ïÂ{‡LªsNtåÈg™jŒÉŠë{f-×vÿ¯ºT{œsüp0^</t>
  </si>
  <si>
    <t xml:space="preserve">ô×ŸÌ¾çHû_x0017_Jï_x001f_@Egüç€5l"R</t>
  </si>
  <si>
    <t xml:space="preserve">Á‹ÇÑ&amp;_x0008_mºz_x0018_R†¿/_x0002_‹)"RÁÇó7¬ŠTï"1®C#—yº§³±âýq	±ð^)ÌgîØ[µ_x0014_þúiJ"Ó©q__x0011__x0006_Ombáñ_x0010_ªÁÞL+Û…)Kí_x001b_K:á]ìò`œÞRg_x0007_Ô@«l[{)àâ_x0001_jF_x0001_„Y·RVàû_SgÚÆÝÇ™6F®{|—™^ ¬KüQ6B_x0013_	ù•*K;(Ñ7pb§_x0013_Ï_x0002_#_x000c_¡ÂÕÏW_x001e_ZZËD_x000f_ÏB_x0018_«#J:Õ…_x0012_Ðºm_x0011_Kƒ_x0010_@=_x0003_&lt;×â»_x0013_æÃY_x001a_õAËw#'¶Þ™!ö_x0011_´¢r“&gt;†_x0002_kp\{</t>
  </si>
  <si>
    <t xml:space="preserve">ÒaÐ•¡_x0007_Ü{Õ:H´q:Lg˜m;_x0014_âß]Órp_x001a_ºý€¦_x0004__x001c_?oäBý^¯_x000f_újt	nä[ž¾_x001f_µÀR¼fÂÞ7$ÕÄT¸â7X—ù</t>
  </si>
  <si>
    <t xml:space="preserve">HB÷eM;_x000e_UÈD4_x0012_ç’ó^à# –™ø¡i‹Æ</t>
  </si>
  <si>
    <t xml:space="preserve">Z_x0013_Åñ-Lˆx\"_x000f_×‘Ò¬XŠ;ù§’_x0016__x0011__x0016_ÉÖ</t>
  </si>
  <si>
    <t xml:space="preserve">Z¶y…+Þ$žH_x0004_B_ƒ]\ ¢ÈÜã©þØñ.DÌ³_x0012_Ð_x001a_^Œ–­…_x000c__x0003_àB ˆî•s_x001e_2_x0008_€_x0007_Z_x0011_ï&amp;kö‰ï2©Q–*dr00_x0017__x001e_Ú$ýÆL´by?’â¼_x0007_®…b‹?_x000c_zãCWlw—ÙG4ÿOV÷iF³c¬Ñ&lt;Ïú#T¥yPòÿ_x0017_A_x0014_°Ø¥ø'²(–Ñ_x0016_8:_x0018_›_x000c_í¦_x0007_ŒŸ¨æ&gt;Š_x001e_[ÕÏé</t>
  </si>
  <si>
    <t xml:space="preserve">™F×JæyUº—ï}ÿXù]Åä@1&amp;$_x0012_abJ_x0019_{OÊ8ÐO\_x0011_(ýA_x001d_V™SÇr’ýOXŽ_x001a_'®óŸàfj§yëßu_x0001_n–y4Ñm_x001b__x0008_€«_x0016_Ÿ_x001c_š~¡8t#ÙÅC^©Î‹+Ì_x0016_x3½çeytžk©¶½ûä"_x0006__x0012_í¹Ÿ_x0014_Y&amp;_x0001_¯aLâ£ç</t>
  </si>
  <si>
    <t xml:space="preserve">“»¶RWRŠ_x0015_Š§£ƒ_x001b_Ò_x0013_•-§Ï_x000e_¬_x0003_¶geaF_x001d__x0003_¸Q®Ê~nÔËÈd¹Þ&amp;0´_x001d_þ=b‹J¾+öÒ†z‘¸Çý'JO‘•°*ÖÎ_x0005_dµÉ`ò_x0001_"©¢ÜÍ4?_x0002_Á{Áâ_x0008_</t>
  </si>
  <si>
    <t xml:space="preserve">0Ü—£˜­ÔÜ£Òks_x0003__x001b_7S·j8éÎ·&gt;!«°2&lt;FDîK{¯oH›_x000f_³…ZI¦_x0002_µ»_x0003_‰Ê½ûÓö(ÍÜ2~Ó¡÷_x001e_rÑS_×ƒ;4ë÷v3á„†…&gt;x</t>
  </si>
  <si>
    <t xml:space="preserve">è?e2Š¬_x0019_‡ú„\EÆÍ_x0018_l_x0011_:6´r&lt;xT®z_x0011_jò=Ï=Ü_x001b_à€;r¸m–_x0001_ëû²tš³ß.ê€_x0007_1nÄªR_x0006_¢Ò…Ð•_x0012_Ç;¯Q'Ó)—_x000e_)ËZº°‹ÉæÄe?_x0006_7Y½-9Qñè­¢ÚÏëöQ_x0016_ëäKyñ;)|_x0019_Kÿ_x001c_œ½úÉÑyOi³Åµ·DIß70&lt;ˆ¾f½X]ëurRß/&lt;F$_x0017__x0008_À7¨”ÁÚ#¯´s9@ªc¹m¢çPSëýñ</t>
  </si>
  <si>
    <t xml:space="preserve">dË(g‚¬y\å$¬Ì8Tà\!¼iïê|_x0003_4_x000c_Þ–{;kf‘‡Ç_x001d_”ù?ÍÝÄvO¸v3»M‡?™8áÿ_x000b_z_x0008__x0012_fó•öij‹Ž;z&amp;</t>
  </si>
  <si>
    <t xml:space="preserve">Ì_x0016__x0007_6y_x0004_l`ù_x0005_ÅVs¡˜Àt¼&amp;	wE«_x0015_³Z…{)ŠüA^5”ø¡D¾‚_x000e_äYM]û_x000b_Ÿg_x0014__x0006_ìÖ'ÔÎ_x0015_5X“_x001b_5™(5»¨Q¬* ›¢)¸_x0011_¶å[åõƒÇKöW!{Ëa·`pVæýÇ¹ÍŸøåT˜w5M•Ñ¿Þbæºô‡zh_x0013_9ÿ_x0001_2…ÖÖ×µ†&gt;MYîÚð6N¯Q7_x0006_&gt;É«ð÷²_x001d_	Iã´ìêw"å¸è•ß®&lt;^l×_x000c_ÈäªÔu*½í¨¾¢XQÍ…N_x000b_ôÎ_x0018_ýµÂ(c_x0014_Àê¦d¬–Ì}™hI†/Eµ²T“ñ96£Uä9L_x0010_){H÷z@S_x0006_ê¾*þì#÷Ú4”ì^é?0äl0DÎˆµ¼£¿…1_x0004_’¼ûbG&lt;_x001b_YÖÞŽÂé_x001b_¼_x0019_D–·_x0002_ÓÓ	ï³_x0008_…hq¬œo_x0014_†Ð¼_x0012_†¨;_x001f__x0018__x0008_3_x0007__x001a_úÁÇÜÏ_x001f__x0003_®„¦–yT_x0011__x0019__x0004_/X8‰®[©í_x000b_6îyGÁlu~×ò®[ì.»dE_x0006__x000c_Â¶¬­qT_x0002_[ &gt;}‡û70A!|FOŽaFª_x0010_ç}(§0jKcFœIJ–öWEŠõ_*çÌ_x000c_9x{‡Gs™nÚ„`Š_x0018_ˆwÝð¡ýE¸||ÁÒŠÊ×é©&gt;¸h?_x001e_#_x001e_¨GŒê¥!±÷;2k¡{˜¤±_x0002_ÌV-g]ú_x0003_¯¥v</t>
  </si>
  <si>
    <t xml:space="preserve">³1ì</t>
  </si>
  <si>
    <t xml:space="preserve">ÙÉ+fÍ_x0007_6Wt:›õö)!_x0011_øÊt_x0003_*ô²]AíŸ_x0017_œÃøð¡J&gt;Yu2žFHŒY÷5&amp;=*»jë=œõÜÖÕM+DéýÛm_x0019_Fr{›‹_x001d_43_x0014_Óf©#ÉÄÜ:HÊ ì_Ÿ1_x0016_&gt;	ÓÁF¿É‰ûeqo“šµ†¥´Q‘Õ¦´_x0008_Ñ@1Q~1§</t>
  </si>
  <si>
    <t xml:space="preserve">Ôn£:E-5¾)þóÒ_x0010_×Æ	ÌÇuQ8Ý™Å7ñœ1Ý¯j_x0018_§</t>
  </si>
  <si>
    <t xml:space="preserve">¸ãdCÆC‚Áòz5õašø²û_x0004__x0004_çPÜl±˜ÙËd„zg’_x0001__x0019_˜û€êÍ)_x000e_7_x000f_eÚ9‹ÄX.†y	F_x0018_«/!UÃ_x001f_oƒsR3_x0013_‡­</t>
  </si>
  <si>
    <t xml:space="preserve">˜í¾w&amp;+ü`_x001b_yåÚ_x0010_óâ_x0015_¦/</t>
  </si>
  <si>
    <t xml:space="preserve">ÏÉýb„¦'Qc%_x001b_PáX·_x0015_</t>
  </si>
  <si>
    <t xml:space="preserve">´ï÷O_x0004_'sÂ0fbb‚H_x0001_Z_x0014__x0014_Äµ¯j)^Ïø0ÚW2_x0013_úb¤ó¢â”‚+×W	`®_x0017_›— ÙåÙÍbƒÏ</t>
  </si>
  <si>
    <t xml:space="preserve">ñ¶u@_x001b_Ì_x0002_Ãg}_x001f_|”„*_x0013_ÓÌÝ_x0004_›*EKc“_x0010_¯W‡úÄ£&gt;E¶±ö~</t>
  </si>
  <si>
    <t xml:space="preserve">c`½w€4†«	_x0001_ƒö’nÉ‹œàNtï_x0005_Â-)j_x001b_õQ%1à®Ý24ÌÖƒ_x0017_GaaÅQÒd´³ö_x001a_tOÑ2G^ß_x000b_i_x001f_ÓK_x0002_jåîG_x0014_È_x0016_{qá</t>
  </si>
  <si>
    <t xml:space="preserve">§*</t>
  </si>
  <si>
    <t xml:space="preserve">ÑTèdä¢£M_x0012_—TÐô;ÍÈ›_x001d_k&amp;ÆoCBKù_x0010_¹çO“A­ª6^»¦!8ÚN GE©ñ€*h7I°S_x0019_àfèjÿˆûmsma’b_x001f_…_x0005_éÜ¹¨_x0004_à&lt;(@”\#'Á_x0012_tÞ«òƒË—ò¶È+ËC3¼ŠÕVŒUÙ¹_x001a_#ámZ™ƒ6_x000b_Tnž_x001c_¬æó4Õ8ˆ1'Ðã58Â'Õ&gt;A[Ü_x0004_2Ä_x0001_«qÊuiyGù’º‘—6œ_x0008_Á/ —¥¦ðÚA»É_x0002_±ÜêÆ¯…o±PŠb®¬e¸_x0003_•Lž/®#h¢K›DO‡ük×¦a1$D®Ö‘náM3öÃ1_x0018_¯¿î‚U°qÃ&amp;_x001c_Jl­áfH•_x001d__x0001_5Jm&amp;î(a­Ã©~GF%</t>
  </si>
  <si>
    <t xml:space="preserve">_x000b_Q1j/5™.âyó_x001b_ƒ›“F¨GLVDZa_x0014_çœ¹v8]8àƒ x`ö5RÎ::ŒIL½ðò_x0002_?Âf_x0011_	øé§-„B7_x0014_Ÿ.LiÐ´Þi’@KFÀÜ²CÄÄ:E_x000e_¶%P9AðÄùýÂ_x000b_MÚ:‰Œ¾œäu	Mà-´ÚÝ­»uAt_x0010__x0001_6ƒp&amp;ÎEÞý</t>
  </si>
  <si>
    <t xml:space="preserve">ÍÜ8ña¶s_x001d_»â `TJ_x0008_.¾_x001e_õ^dÈý_x000b_m_x0018_;SÃ0®ÕX?*47¯x_x0019_€L_x0018_Äý†rU×õ_x0019_“g</t>
  </si>
  <si>
    <t xml:space="preserve">_x001a_Õ˜_x0003_[§%XÍ´_x0010_hã&lt;_x001c_´…œò[¨ÊhC$’)~CcÂ«þ&gt;ôµ[x_x001f_«:oºÔÌ\Ã_x001a_™`Î¢w9ì_x0006_qr_x0001_}'ÏÄCü3‰&amp;Á¾DÖ%ÞáGSOüuÍ^Ä</t>
  </si>
  <si>
    <t xml:space="preserve">q^…:Ü_x0001_]ÍrXÿ_x0017_¥˜_x0003__x0012_</t>
  </si>
  <si>
    <t xml:space="preserve">wž_x0011_FßÈ¼±“ÝtQ‡E_x001a_»šÏˆ_APþiÁ*˜%|Ú_x0014_n¿ÅZÈÓd…ër§._x0005_ïÊ_x0019_s!—_x001f_-_x0006_D÷jO_x0018_å&gt;Çô_x0002_k_x001e_MQÝ±_x0006_œpR6¸_x001c_4_x0008_˜ÐsY¶_x0012__x000e_ƒw_x0006__x0018_º¦#÷ó˜€ëúï_x0001_ÆU“ƒ3Ç_x000c_o«'Ï»r?_x001b_EkaÄý_x0015_É$Mú2y_x000f_?__x001f_x´}_x001e_µåw)Íñ_x000c_e:_x0005_|¨ƒð‚ _x001f_ù¢°^úmhÇø|!*µb3ÅlìßØÛ_x001b_­_x0017_½_x0006_ÒŸóDðVh^ãïöäŽ_x0015__x000e_ò_x000e_ÌÕAz_x0007_’;§$lw¹_x0013_7c³_x0013_=˜NBë_x0013__x0007_æ6«´¬m_x0017_­_x0005_ô¯gQ·8=	E$_x001d_\Î_x0013_–­ˆ`j¬_x0013__x0006_Ø_x0003__x001d__x0017_¤õ_x0006_ºØ„_x0017_o6’æ_x0017_•'©Ã˜_x0005_i=F¿Sžª«§‡Fã÷i‰tUô_x0017_ß¬ãÇÜ|Œ˜€êhŠ¨ËUéÒUYÃy˜_x001f__x0014_cÇ-a3âPzì2=þ &gt;ñ_x0019_r4µáPº{ùm‰aþ_x0016_Ð_x001e_¾fé™uÅAq3¤~€ë_x0018_)$¢nB}‡3@2)'r5§_x0008_?òªXL#fÖä‡s_x0007_^dÿWË‚¾[Sv•HÙÉÿæ_x0016__x0018_NxOWöÞžª‚¸ZT</t>
  </si>
  <si>
    <t xml:space="preserve">YM™_x0006_|¥®²		øBlRJÛpF¼_x0010_Én_x001e_Œ€X?Ó¡©˜•Cœ¤–8âH'¸ê_x0014_¿_x0011_—£_x000f_«îÿ_Î_x000c__x0017_IÅRoø+34º</t>
  </si>
  <si>
    <t xml:space="preserve">Eø_x0011_îlERÄ _ÿ*uÞ‹(¼;•å¤_x001a__x001e_j_x0008_ßyºÈ=¨Yâhr</t>
  </si>
  <si>
    <t xml:space="preserve">Š1QqOïT¾jNHÚ¦%c¦“¾JÊ_x0002_\_x0004_L_x0005_‹X™|©‡L‘ú*</t>
  </si>
  <si>
    <t xml:space="preserve">^á¹ñù_x0010_× RjM%êÃî¤Bó¥ì_x0006__x001d__x001d_þ/Öúï¸dax GbY"_x001f_™ÞÍ•ÜÇ$˜¢¶†ê+!¨¡3CR	_x001d__x0018_…_x0004_‚˜…œwíø_x0004_¶SÓ÷i‰tUô_x0017_ß¬ãÇÜ|Œ˜€Ã=_x001b_å·_x000b_H6¦¦¾ÍGïO{_x000f_¬3b!VÍZÉ6D†ëqÒOÓcÈ•ôa7_x0014_N5õ{;S¦¤ê’_x001c_Ç°œ)*ù¨Oÿâ®JªåµO^°_x0017_æv_x0004_¼_x000b_]”_x0001_›P_x001e_!ŽžÅ(_x0017_6%Ž_7[²´Æí_x0017__‡_x000c_n×ð^_x000e_Ó z_x001a_WúY¿Ê_x0013_o}£y€iZBÍ5—™/_x0012_h</t>
  </si>
  <si>
    <t xml:space="preserve">·sœg0_x0002__x0003_:^_x000f_ê[“¤B_x0015_x¡QªM&lt;H_x001d_×L|BÈÞ_x0016_BtÝ†7eôÆÉ›²ŽºY_x000f_å¬Ó¦_x0018_Äg4dp_x0003_._x000c_úEì¨¥</t>
  </si>
  <si>
    <t xml:space="preserve">{T"nq]ßrÐWr0_x0015_©O_x000c_«Ï×Ò™0E¾Ò¯_x0004__x0010__x0015_Z¼ÆÁóH_x0019_vn2X</t>
  </si>
  <si>
    <t xml:space="preserve">‚Žèq_x0019_	·nEÎp¯×_x0011_“$h8*/¯¿»Øµ6”pjB&lt;òí)`§lùa–_Ü| _x001d_r¼v._x001a_ŠÃ_x0005_/;É~G™—_x0015_`í_x0006_$e7[_x001d_!ŠîI%bNmèÆ_x001c_Á¡üu¦_x000b_¾À*Î9™Ëú_x0015_Ð_x0015_³àí_x0003_l-µW_x0016__x0006_¿ïIîð‚þØü4WiI„¶v¥Ç</t>
  </si>
  <si>
    <t xml:space="preserve">éâ_x000e_Hp%æÿ_x0001_IŽ•*ãÛæpudêÌŒæù4·Õa-€¹ñNÓâk@t!û­Šhíò^C­¬ÇjJ©µù^_x0003_Ù_x0016_&gt;a0i_x0013__x0016__x0014_F_x001c_aw'‘A¹ô_x001d_Éí_x0012_Ô©vhÀ¬ö_x0005_Šè3ïµ“ôA"ó_|f&amp;o¯¨¸º*A¦ó=ëJÂèØ}lÿ¡ò©B5°B÷&lt;¶zN9ÉI‰„¢ _x001c_3ès‡#˜XÈ$`õfBqðÍBÇý•Ýó¥!_x0014_ØV?%_x001f_1ä«e Ýv“xãêîÔ_x0013_l7Ø¢.Õ”tXÀÖ3ÍI_x0016_ž\m— W™câUG÷`s½h®É_x0010_Wùm—µ ò_x001d_~»ÖjV«SŸì1#»mSi*¸&lt;ˆV_x001e_´»Aˆ ·õ9ŸÚ¤¹_x000c_öüGÜkŸ</t>
  </si>
  <si>
    <t xml:space="preserve">_x000e__x001b_ú„ªå†_x0013_Í7ÇïokP_x000e_þ_x001a_¬¥4_x000c_ü</t>
  </si>
  <si>
    <t xml:space="preserve">¢M(º¨%ãß_x0013_¡®ºŠ?_x0001__x0012_¶-ò #Ýj_x0006_NRòL¢sGL_x000c_4_Í·¤_x0010_i_x0013_èÁ_x001e_ur»Œ?2®­Ð_x0013_OÛ_x001a_ì–˜ïÇq£j_x001b_`_x001f_á»ØÉr&lt;_x0010_ô©</t>
  </si>
  <si>
    <t xml:space="preserve">.å/;“¼&amp;‘&gt;2dxêL!%‹u“_x001d_™8áÿ_x000b_z_x0008__x0012_fó•öij‹Ž²\ñ²O*i¶Á{Sg</t>
  </si>
  <si>
    <t xml:space="preserve">¼]rÈCR»_x001a_í›_x0016_iýñ_x0011_9î"èúK²Ù8†.:¦fA©_x0004_n_x000e_äYM]û_x000b_Ÿg_x0014__x0006_ìÖ'ÔÎ÷ÀX’!út¦WžýøŸ_x001f_¶S•¾&amp;_x0008_#:'ž‰_V1ÝÏ_x001a_q¸§˜Ï-VP‘ä|_x0015_ýýØÚ-•âüÓ@_x0004_¥_x001c_NâI±Æ¼b‚”—_x0005_ZFjBi„nþ6ÍõîÚð6N¯Q7_x0006_&gt;É«ð÷²_x001d_FC;£&amp;¡-zã´_x000e_òî«sD²#2µÃ’ˆ†… ;Ù_x0019_ˆ­ $_x0013_HE\ôN'#;_x0003_NÝø˜d¬–Ì}™hI†/Eµ²T“ñ96£Uä9L_x0010_){H÷z@S_x0006_Ü1ÉÛ_.û)ÒÐ_x000c_^Úèt_x0005_¤·#]õ_x0007__x001b_'€œ˜Ë¬™Y]f€&lt;åÀÌÕ_¿QXè[ò·_x0002_ÓÓ	ï³_x0008_…hq¬œo_x0014_†Ð¼_x0012_†¨;_x001f__x0018__x0008_3_x0007__x001a_úÁÇÜFˆ?\äeàM%A¬½åq†_x000c_Š#&gt;“-SX]?by}_7ö|¶Ì_x0011_‹qX+#_x0019_V_x0017_;†ŒR}_x000f_—Ø0bVW…YÐ_x001a_]ÝÝFª_x0010_ç}(§0jKcFœIJ–öWEŠõ_*çÌ_x000c_9x{‡_x0001_)ÜnKS°4_x000b_Mœöä$œ˜C2we'`4”¤ÌzIOQwê2_x001e_!àûû¾7_x0004_Ws€_x0011_bi_x0001__x000c_rCD™hÙ¤ç5‹º]û¥§ÐZ…‘0 ¿_x0017_÷"_x0008_m¦²_x0018_Ôý`T_x0005_v›V%×.ÙF_x0007_šm_x0019_?ƒ#_x0017_‚_x0019_¼[</t>
  </si>
  <si>
    <t xml:space="preserve">{F‚ÎS‚ÐH</t>
  </si>
  <si>
    <t xml:space="preserve">}nOð+KèìOõt]ù@‡_x001b_²Á_x0014_Z£¾_x0012__x0002_3´nZ|«ÔŸp ÌS±Šæ¸‡ž¾_x001f_µÀR¼fÂÞ7$ÕÄT¸Ó_x000e_z¿ÿ_x0017_lø_x0012_C[£½DšÀ‘þë_x001e_R;;_x0004_1_x0003_ð_x0003_g…½´Öù</t>
  </si>
  <si>
    <t xml:space="preserve">Ÿšë_x0014_éÉ{&lt;€ _x0005_à_x0018_·j_x001e_©„_x0017_Ñù_x0017_©_x000f_c¶_x000b_Ê×Ô„¬PÿM_x0014_e·œá©þØñ.DÌ³_x0012_Ð_x001a_^Œ–…Aö]ÍCIÄd•_x0006_·ýœ7</t>
  </si>
  <si>
    <t xml:space="preserve">Ñ«S¦„_x000b_6.ä†ê½Þz\êk_x001d__x0014_]_x001d_G_UL›ô%ÀÔ´.q4Áà.ò¬?^è</t>
  </si>
  <si>
    <t xml:space="preserve">£_x0003_¡_x000b__x001d_5òÞ®{fw2_x0018_=ÞÑø Ý6T÷²ÄÔS¥›ÊH8ý_x0014__x000b_Ý'¼_x0007_Æ^çBm £ûÆ€ï¥OH¨_x0005_ÖÆU©ôë­ÉVÈft…®zn_x000f_={áÝ_x000e_“ðÞÞÒí—½õ_ÛŒÎ_x001e_s±_x0005_‚^Ø0\¨(µ~_x0006_ þ9nž1•ôµžÑ8 _x000f_O	 ;{Éö_x0005_ËŽq/_x0014_z_x0012__x0001_Ô©</t>
  </si>
  <si>
    <t xml:space="preserve">ÈC7IANyt'ÊPŒö__x0003_³f_x000c__x000c_j_x0012_½Ž°1³rýôvàÄ"_x0004_zrV»×I_x0001_¬izD˜ú©ýÃÞ._x001d_ _x0005_dµÉ`ò_x0001_"©¢ÜÍ4?_x0002_Á*Ó$~ËÇgþãŠh$_x0014_ñÿAß¯J	ü³¡p-_x0014_ë</t>
  </si>
  <si>
    <t xml:space="preserve">ÆÇ·ºÕÎ‘Žp&gt;_x0005_…Bñ_x0003_ýÁ_x0007_{ƒqÂn­%SB¯Üñ"Qkí—½õ_ÛŒÎ_x001e_s±_x0005_‚^Ø0€°œÈ_x0008_"…ƒ//Õ´iÚ_x0019_k</t>
  </si>
  <si>
    <t xml:space="preserve">’_x001e_©Ù _x0008_x±üNÅ5-‰Öú_x0004_ÄsCàž0a_x001a_~f£@³Ä€âu_x0016_ªûØZ´_x000e_^è¥|_x000e_¬FC0"o_x0001_»d I*ŒÃ*xÌø_x0011_Y³~5¤¬_x001d_ œD^Öø8ê¸³_x0012__x0006_þ¬›½³_x001c__x001c_FþÅµëžÌÎ‡îš_x000b_R¾‡î£_x000b_Ž)‡PyÃªãƒ‹•Ù_x001a_üÇç“ÔÈ|×¢f[±§5Ma.çà.@7¾i</t>
  </si>
  <si>
    <t xml:space="preserve">â_x0013_H&amp;m_x0017_m»úžµee¦_x0017_k_x0014_ÁåÅøSÈ-Å|‰_x0013__x000b_ºy#¡ÑP;@Bœr|Vk_x000b_`áo#.r=˜œ_x001c_Ö_x0016_«ÌÓUÂAÉÜ</t>
  </si>
  <si>
    <t xml:space="preserve">Í‘dÞÇÏÎ÷¶_x000e_L½Ôß9.`µ®“E_x000f_—Mç_x0012_;’ÁÎBu¬‡€Í_x0003_!Hï_x0007_¿3 _x0018_ÿ_x001f_ÁÙ ¿Ðvn2X</t>
  </si>
  <si>
    <t xml:space="preserve">‚Žèq_x0019_	·nEÎpœë¹:dª˜_x0010_X¡ÙYšKº&gt;é‰³â"=5V/@8LW8pC¬Ê- k¸_x000b_¦™X¤™„;àîè_x0016_ý?Ü»_x0005_¼“›Ö²j[råV6½tËÑ&gt;‚¼zF_x0018_ù4§á¸h.#_x000f_€)&lt;'wˆ§¢‰§</t>
  </si>
  <si>
    <t xml:space="preserve">«ò_x001f_*`?côÈ(_µ‚_x0006_­ „iXÍÈ_x0005_\Ð_x0003_°€ŒÅ¶n_x000e_¢ñ¡‰'…F+ÎÓÈ</t>
  </si>
  <si>
    <t xml:space="preserve">Æ|ú°_x000b__x0018_WÇ_x0002_. _x0013_A_x0017_ð#e†'œs±“_x0004_•¤!RÉtüu÷_°</t>
  </si>
  <si>
    <t xml:space="preserve">×ùpeÊ·7í…_x0010_N¾u4¦¡šµYB¹_x0006_x</t>
  </si>
  <si>
    <t xml:space="preserve">Œ_x001a_9òFåcd¢´Û$aóñ¢÷3´_x0003_ttU"Z‹Ç</t>
  </si>
  <si>
    <t xml:space="preserve">Þ&amp;{cr°m0}U_x0016_(ð_x001a_h|*oP_x0007_À&amp;â?&gt;&gt;Æ)c:¡é_x0014_§ENV8É?_x0013_2×É›½rÑÚ‰_x001f__x0016_÷i‰tUô_x0017_ß¬ãÇÜ|Œ˜€3Öt_x000f_ŒÍl#Ç_x001e_öþ\O(?žv¿æ™#ï{EêH÷à_x0010__x0008_V(—__x000e_Ÿ·SÓ1_x001c_½OË‡¢_x0011_Ð3</t>
  </si>
  <si>
    <t xml:space="preserve">ž×…Ô`#_x001d_\ûr_x001b__x0017__x000e_&lt;sru_x001a_JMWó.õ_x0017_ñ™ýßØ «*D¯Zà_x001a_¶O_x001b_(ÌÝ=ÿ‡×i_x0007_8_x0014_Ÿ_x0005_Ä3ð²_x000c_</t>
  </si>
  <si>
    <t xml:space="preserve">SêÞÌIYáñÔ¤C”l‘gì+‚ÓSi¾u\4Êé¢—ÏaËÅÔ×¬üürrXØÁ•"6à·ÔKåIë:¤@Í)_x0006_‹Ö_x0012_Ÿ@KÊ^Ó</t>
  </si>
  <si>
    <t xml:space="preserve">½Ìýá_x0019_</t>
  </si>
  <si>
    <t xml:space="preserve">T1ä«_x000b_Ô(¸sª'5câfÃ_x0004_5‰_x0005_û_x0001_ýWýb_x001d_z×_x001b_¾EÐÁ½P_x0013_‘è_x001a_³_x001b_Õ³_x000e_1”ÎA_x001a_\¶¸¡_x0017_ûÉv_x001d_ï_x0014_.ø]‚†ÕxQ Vø	|.m_x0016_iý_x001a_‰¹¶ˆ°øÜÓ_x001e_ÏžÑõV</t>
  </si>
  <si>
    <t xml:space="preserve">_x001b_™8áÿ_x000b_z_x0008__x0012_fó•öij‹ŽaÛÖ«rã‚ÏÝ­âQÅ¸B™©’NåÇq3ÛŽêÁz_x0015_vä_x0003_8ð_x000e__x0019_%y_x001a_ãPÒ¤•_x000e_äYM]û_x000b_Ÿg_x0014__x0006_ìÖ'ÔÎd`wDº§·¢ˆÃvfWbu_x000b_CgƒI† aXIÛb–lþ_x0011_úAd&amp;×_x0018_'ÊMÂ&amp;ç*™ÚÈü7_x0014_MGƒç_x0019_Si5H’_x000f_Öñ—›‚±_x0016_=ŒÐæ8›%$Ú¯N_x0013_'G/g;\ŒÊ6_x0018_™aiÊ@èó”</t>
  </si>
  <si>
    <t xml:space="preserve">e®µg_x000b_R\›-´óô+ƒ6_x0012_z«:0.Ì_x001f_0Æ_x000c_À_x0008_È`·Y_x0001_›AèòÿDüŽKq4Áà.ò¬?^è</t>
  </si>
  <si>
    <t xml:space="preserve">£_x0003_¡_x000b__x001d_ô•x°Õˆ_x001d_'E_x0008_²Ó3pI_x0018_¨W_x0002_Þ'Ñ xQÏNR%æ_x000e_Ÿ_x0002_t­œ</t>
  </si>
  <si>
    <t xml:space="preserve">+ ŠŽ¬¯º×êä_x0010_—ÁÆjÚ×¹ÙÃÊê¦Š­MˆE_x001f_J¤œ_x001f__x0016_/KÁgÊœ'º¿Ü8ì_x0017_4Íý§}ß`_x0014_`¹‹¹#Z®_x0003_åÛ%g_x0007_'7¥cn@_x0019_¤ûÞ:ûÃ	´À3èÊ©‡RŸéæõ Qò¸Ãåþ_x001d_J29ZBÍ5—™/_x0012_h</t>
  </si>
  <si>
    <t xml:space="preserve">·sœg0fNÚ5‹WÊ87›ÑBbƒ_x001e_¼§ÌIÄƒ_x0018_Úpÿ_x0008_$ÑEõ:_x0007_[â—0_x0010_ ^Üñ‚8&lt;ß!_x000b_¹ vôj—x|_x0008_E’;Ëå:gÙ8á_x0012_v™^¯_x000c_þ¼¿ÛoÎasâÚæÊ aí]œï_x001d_‹pÌmw¤ÔIRà¯òdr€‚_x0004_2‡IØ_sÛû¬Ú;`¬…ês½›÷ïÚVú_x0014_Ž_x0002_ÿžGJÔö&lt;JjzÙ–hyhÅ_x0006__x0010_ŽiÂê•À4YÎó‡ƒu?ã*¡¾4¯UAox_x0005_R(”ðÍFÕ)¢_x0014_ÆÏèÇMäáùÕÂè…pe2_x001b_</t>
  </si>
  <si>
    <t xml:space="preserve">N±g%ôMùôËÎ^Ë_x0010_á7åŸ‹BµütÆo´5º_x0015_@¡_x0019_~6N»Ìè`¶±6üÎ/ª”jäOÛÌÝ4+‚%È…Ï!:\÷ËÎö€mul†}uøòÍÙüz7®È‹MÁ1§æQ&gt;tÎèÆ¥ñ†V•èLá_x0003_£Þ&amp;ùÒWo‡D_x0001_©_x0015_„—UÞ¹â_x001d_OºO_x001b_Ô</t>
  </si>
  <si>
    <t xml:space="preserve">ã_x0005_:)_x0003_­à]ÍÚáDì5_x0003_®÷)	#º´Ž_x0014_à3_x0011_ìÒ^ÃClMˆa†ÄÏþËVˆÝâ•&lt;”Þ_x0001_6ø_x0010_j|(™8áÿ_x000b_z_x0008__x0012_fó•öij‹ŽF_x0008_ŸRèÆœîV_x000f_O*</t>
  </si>
  <si>
    <t xml:space="preserve">›[|_x0010_°çqFÝ_x0011_¤3µÎží_x0017_$_x0010_oæ‚zs²nÒkµ”xp_x001c_U´ì¯Ò5qž_x0008_3ï»#ÑÿãÐe‡ˆ+eªã÷­‚I)¬ÑÒ•</t>
  </si>
  <si>
    <t xml:space="preserve">¿tõaÙ©¡Œý›t™d©àrÜç[_x001f_rrÇS_x000e_¾j‘_x000f_=_x001f_Õ£_x000b_fÈòp†‚4H^_x001b_©žÖ à œ&lt;…¹œ±ts'¶_x0014_ZÜ&lt;ÇFŠ;5Œ‰\U_x0018_é·É?Éàv¾Ü_x0015_‰</t>
  </si>
  <si>
    <t xml:space="preserve">†_x000e_…_®3b</t>
  </si>
  <si>
    <t xml:space="preserve">Ÿz^»Ð³×˜±­W¼@_x0003_HãHåm)RtNhÝ)»3z_x0010_Ï_x0010__x0018_Ä¨GT_x001b_°Í·ü¾†</t>
  </si>
  <si>
    <t xml:space="preserve">þ™ G'£Ì¦yy_x0001_TU«B:1qYÃ_x0017_¨Žjæ:_x0015_„°7Ž#&gt;JB…Ño´_x0017_;%*†a…ýjNô!M_x0002_µ_x001f_ûÖ_x001e_ÄpQÜß;z¨†y	F_x0018_«/!UÃ_x001f_oƒsR3_x0001_Ÿ_x0007_µvéùQ</t>
  </si>
  <si>
    <t xml:space="preserve">_+_x000c_Ysf_x001a_b_x001b_9Ld®Ñ\_x0018_eßYâÝkC`/ä^óŸ'ïÔÆû—qa</t>
  </si>
  <si>
    <t xml:space="preserve">_x0007_5Ð_x000e_4$ö­á_x0010_î/Kæœâ·_x000b_µó:Uôm€Ã¿ÑRžI„_x0017_ýÈ&gt;Tó»g_x000b__x0003_'¤_x0008__x0003__x000e__x0008_Ó©Ž$_x001c_‚</t>
  </si>
  <si>
    <t xml:space="preserve">&lt;Û-Põ‚ª_x0011_FRä_x0019_¬ø¯œÌã­_x0019_=–i÷i‰tUô_x0017_ß¬ãÇÜ|Œ˜€õ`Äù_x0011_-zŽ_x0004_Ô¿_x000c_AEËÅæ~_x0008_¼à‘ü_x000c_£ô0T_x0003_þBk¢“_x0014_Sæ×ÅS7Ï¤\_x000e__x0007_@y_x001b_³_x0016__x0005_A&amp;Þ°</t>
  </si>
  <si>
    <t xml:space="preserve">mdÞvD_x001a__x0015_Ï·ê›ÖÕ›Ö.ç_x0019_ƒ¶Œ_x0003_µ á–è&gt;¤âVh`_x001d__x0005__x0003__x0012_›a™O3žnªºtÆ!Ö€Üt_x001b_vëV‘?à¡dw¨ž_x0012_Ú3$èêô“_x001b__x0014_NÌjm_äWÚk_x000b_«Û÷®{Ëñb2&gt;_x001c_¥Ÿ¸Y09ÉÙ;õ€C5ªÁ^ÌF»Ä*?îãüo:§qÐÀõ_x001f_ÜCæê__x000e_úUôP›_x000c_RìTÎSNÙ`Z‘_x000f_àã‰Ñ_x001b__x0019_ïJ]_x000b_v_x0007_Hf_x0010_®£&lt;Qz__x0012_ä_x0010_4â_x0019_‹H‹6Î—Ü&gt;•M4_x0010_ÀÕE…è_x0007_	ˆ„s©”_x001e_-_x0016_ë‘[r6qø‰“5_x0002_’0Î`T†CÞêþZMà˜_x000c_G_x000f_gtt ›_x0008_÷_x0006__x0012_äaþ/0Œå4_x001f_í‘ò¢ð_x0010_´ÙìÃ˜?ÜÝ$HÊDórx_x0017_zÊÇHtŒ8.™p|äð°¦_x0019_Õ&amp;Ó—ÅÇ^¸c»r?_x001b_EkaÄý_x0015_É$Mú2y‹°q¹"~LÍ!3qÏç‰hHŸD@¯îÃàjX§Áðõ±ôuŠYÆü_x0017_M_x0002_¦e2_x0015_?¡Xÿg_x0013_^–ŒÕ_x0018_ä_x0012_ÍL³@j=_x0018_-_x001f_$…{Ï_x0010_–Lc”áð[n‰Djºp&gt;•Ã½_x000f_47ó™_x0004_€’£‡J‰ŠÑuøœ98#|ihoÎS'.˜$î‡_x0006_Õ_x001b_</t>
  </si>
  <si>
    <t xml:space="preserve">Q«“S_x0016_e¡_x0005_W_x0004__x001a_ßÛ7Çý½l_x0010_†y	F_x0018_«/!UÃ_x001f_oƒsR3ý±1Or¾5;û$)ô‚</t>
  </si>
  <si>
    <t xml:space="preserve">ì</t>
  </si>
  <si>
    <t xml:space="preserve">_x0016_‹³{ÙKDŽr Ÿ§˜š1Öc%_x001b_PáX·_x0015_</t>
  </si>
  <si>
    <t xml:space="preserve">´ï÷O_x0004_'s‡O_x000e_Ÿ&gt;£¨ÿ‚_x0015_…kö0|Š)^Ïø0ÚW2_x0013_úb¤ó¢â”¸†_x0017__x0008_T­A¼!)eðùLÃ	è}¦þØ¬v%{_x000e_&lt;_x0012__x0019_¤ÆËôìÜ+EÏ9ÍÁ´MbÅ5Tòq\Ú_x0013__x0003_…Å}ä_x001f__x0007__x0011__x001e_š½w€4†«	_x0001_ƒö’nÉ‹œ_x0012_\Ó`¿„„QŽMwqúJ_x0013_þÛ]Æ	«_x0003_æ©jÎ_x0019_ñ—«Üm»&lt;~™Ð É_x0019_l”±Œ</t>
  </si>
  <si>
    <t xml:space="preserve">ZŸý_x0005_Èà7	7_x0008_Ñ|×¯‹</t>
  </si>
  <si>
    <t xml:space="preserve">_x0004_Ù›¤½YòŒ|_x0011_×’ú€ºÚ‹Ñ–_x0012_³ã	ö¿_x001e_q_x0005_ø*ªó‡$º¦¤nì_x001d_</t>
  </si>
  <si>
    <t xml:space="preserve">Á¹_x000f__x0012_BQR}ugÀy;Ãs‘õtó·[#•_x001d__x0001_5Jm&amp;î(a­Ã©~GF™÷æ?</t>
  </si>
  <si>
    <t xml:space="preserve">!å ¢¸_x0018_¿Š_x0012_æ¿_x0011_×h_x0002_44Å</t>
  </si>
  <si>
    <t xml:space="preserve">¹£YóÃ</t>
  </si>
  <si>
    <t xml:space="preserve">3S</t>
  </si>
  <si>
    <t xml:space="preserve">W_x001f_‚œR9y­Xò@™C_x0019_èN&lt;Î_x0005_»_x0010_å™‡E±{œ°;œÝ¿_x0012_ƒÕ)âkù«âq¢ ²†•½D©qóÄuÜã_x0019_ê_x0015_¯¢-}_x0003_Iø†8Õ	åï©äv¦Ê_x0005_¯hîÿÕ¯ÿ_x0013_ÌC˜Ïð‹»T2_x001a__x000f_¸z˜ë7ËA·å(J’nQ‚Þe¢Vˆ_x000e_È|åÝl¦k_x0015_bé3~_x0011_T­¨Žç¨FGaþ¥‘ñ±•Y_x001c_‰/£‚+Ãß`Ú4_x0018__x0002_a¬L_x0006_ê_x0010_˜ØA:_x000e_H`5¸_x0001_v·_x000b__x0004_ã”TF+„b_x0005_ã"_x001d_Ð_x0005_•_x0003_óé¾˜ -cYñ_x000b_ib1_x001b_håÏ1</t>
  </si>
  <si>
    <t xml:space="preserve">EöÓr{s"õ!ŒØcKÙDÍ¿_x001e_™%_x0005__x0019_þ«+âª®}J~5ôƒy_x0013_Lÿ_x001e_]óiŸ_x0005_ôµ½êAš?›Ä</t>
  </si>
  <si>
    <t xml:space="preserve">^¢æ’}6?ýŸèp!vž—†ÿ£ê®·þµäÒH×</t>
  </si>
  <si>
    <t xml:space="preserve">°ì»âë™ÝL×$ñ_x0006_Gž«$Û</t>
  </si>
  <si>
    <t xml:space="preserve">¡_x0019_ÞN|øM±_x0012_/càRVàû_SgÚÆÝÇ™6F®»kì÷M9_x001b_—g}¢AëÉ¶’võIDÑQ™b"ä·)K¹Ø1Éœ_x0003_g_x0003_uàós‚+ñ_x0006__x0008_ªz€ÃóŸy¶_x001e_Ún_x0005_Ó_x0012_Q_x0003_Î_x0003_9_x001b_t_x0006_#[ö^«.Obw ò;Õö#_x001f_k);V‚FââÖ+_x0019_bPª]'_x001d_Hò\Ã1áCY‘Ö¤_x000e_OI§`ûMc5c_x0007__x001d_{÷ÌÉ–°R;õÆ8aÆÔ¶¡_x0006_X…À_x0011_–åq‡ãìÐƒÑÄ¹réaCzk­­ìa_x0001_ÁPºšT¤„_x000f_®vqŒ|FifŽ_x0004_€zƒ–×_x000b__x0012_ ’Œ.µÙ%‚H}[;‚zÍ3³–_x0012_—ÕÇQ¢__x000b_`Q¦4£‘Ô’"A·ú«O_x0017_</t>
  </si>
  <si>
    <t xml:space="preserve">qøû°E4Ù„ÈK„¨lOìq 7Þ†</t>
  </si>
  <si>
    <t xml:space="preserve">„Ð­/ÂvÍôÑÓ¼š:öF_x0001_0³_x001c_Õ‰ß#•_x001d__x0001_5Jm&amp;î(a­Ã©~GFì_x0004_xÊLØêüi_x001b_A:C_x0016_–Çµ¹)T_x000e_î›&gt;Í_x0013_›Ýür	æHñ¥3„`8Ž¸÷¼²èB¼(Š¯´~®ÇZ±am–2“¼©€)ôzgo_x001a_u_x0011_Ñÿ xIˆù0–_x0011_’;x_x0007_6Ž€["Í_x0001_oåæÞÐ‚tY=º¿D/_x000c_Ó•ïÞ_x0018_•U;.3_x000c_Þ_x0013_O›©’Zëïõ_x001d_V²Œ#`¨#_x001a_”­BPÑŽ_x0001_½SL_x0006_¥£ÕH_x001f_Øf²%_x0007_‹e9ý1á_x000f_/ñ{no(ÂÇÙ_x0019_œ	‰Lœ¼&gt;9ØÀŽ _x0010__x0002_þA|ôA™Éž÷D«­sH_x001f_1_x001c_EŽ_x0012_wF_x001f_JÝ‹zë'èâù¦Úáâ_x0002_ÍñrYõ$c_x000f_’_x000b_ë_x0006__x0007_€_x0015_H‰$½ïÚ._x0002_&lt;/›€¶=î_x0002_uòX_x001f_„UrJ\_x0006_æ |_x001d_b~AÜ‰rµÁ_x001b__x001c_ ŠjŽoº~ðAM]Ó'#IÁlãERÄ _ÿ*uÞ‹(¼;•åsÈƒ_x0017_0!¤HÏPžà“ÄáäI.˜ü$Å3;Fè?îmrþ_x000b_“¾JÊ_x0002_\_x0004_L_x0005_‹X™|©‡LÌ_x0011_¢¯æˆè§î_x0002_uÊÉáAîIw3:­_x001f_}ÜÍ|%;7M‚ˆ}¸“Â</t>
  </si>
  <si>
    <t xml:space="preserve">¶</t>
  </si>
  <si>
    <t xml:space="preserve">i_x000c__x0019_Ûq(_x0012__x000e_¾Q"àÞËÙ_x0017_Ûð£û°Õ¢g_x0015_ûwy¸\…_x0010_ÿ]HT©æ°è_x001e_÷i‰tUô_x0017_ß¬ãÇÜ|Œ˜€~»í&amp;_x0003_VÏ#ƒ_x001b_£¼¡¿o‚’ó_x000b__x001c_TÂQ¾_x0011_àÕA™ªO½_x0007_*nËÜ#nó_süWÿ§ÔS¦¤ê’_x001c_Ç°œ)*ù¨Oÿâ®JªåµO^°_x0017_æv_x0004_¼_x000b_üä_x0003__x0008_ lÎN¼e¯_x0013_¡ ¤´_x000b__x0003_GË^Ë°¶õ§_x001c_ä’Å¿_x0010_&amp;Õ_x0016_øŠÞ_x001e_ýl ôZZBÍ5—™/_x0012_h</t>
  </si>
  <si>
    <t xml:space="preserve">·sœg0_x0002__x0003_:^_x000f_ê[“¤B_x0015_x¡QªMØ:-cíAÂóé/Eõ—â‘Œ_x001e_UAÓ+_x0006_ž=9RÞ{Ù»ydË´_x000f_Íù_x0004_¡|[[9µ‚ôlÞŽ\4ö_x0018_òšœù¾_x0003_=Gí™0E¾Ò¯_x0004__x0010__x0015_Z¼ÆÁóH_x0019_vn2X</t>
  </si>
  <si>
    <t xml:space="preserve">‚Žèq_x0019_	·nEÎpÍ’ÑGW_x0012_ZÍ›_x000c_w¥=û_x0006_Ÿ	 ‡ÜÝv_x0013_-_x0003__x0002_g_x0004_«-ßS_;ªž*_x0017_·³ÞMÈH_x0012__x0005_O±_x0017_WrX_x0010_5¢</t>
  </si>
  <si>
    <t xml:space="preserve">_x0012_——!EfåÜV¡ny§²_x001b_ïf&gt;€“s‹"È—_x001c_HÍ@2î”±òQ†BÝa‡P4¤w_x001c_â³M*/_x001a_  ‰‡­EŽV}®&lt;</t>
  </si>
  <si>
    <t xml:space="preserve">"°K™`HÎ@0]·ªhr„_x0012_ÑuÇŸ_x0005_U_x001c_n£Õ9á•_x0006_H£ƒ™{_x001c_xŠç_x0019_‚NQž®(Þ¨ãoÌ¨‡_x0006_¥a^&amp;p_x001c_ì"1Ü_x0005__x000b_:2&gt;\{r«#X¢$y_x000b_ûæYÑ_x001f_¶®âM„›‡_x001e_C_x0017_L3nì&amp;}</t>
  </si>
  <si>
    <t xml:space="preserve">ìêxSsdñº’9­_x0008_òÑ?g÷/p/£-Ëº_°F_x001b_’c 1</t>
  </si>
  <si>
    <t xml:space="preserve">ð’_x001f_²yp_x0004_®ŠERÄ _ÿ*uÞ‹(¼;•å©‚ä$žÇ nââ1MèŒwˆG_x0006_w_x0001_‡Ê³x_x001a_Íº	JØZü!{.…</t>
  </si>
  <si>
    <t xml:space="preserve">_x0010_^;Ì»î{;N0ý—³zU_x0007_þJpèú‰£ë:Nh¥a-ßÙ	ìgI³:&amp;¬ÈlÃ¬epá)sÉü‹š	nn#Ob°Bq¾–Ì±Þ×*XØU4à˜0ÞkŽ¼Õ$î]"ï</t>
  </si>
  <si>
    <t xml:space="preserve">å€˜_x0005_5Ü‰J_x000f_„Î’O_x0005__x0007_(%:êÊ¾_x0014_4[D¢rÅ^¨„é&amp;é-õ¿9²+ÿ_x0010_BL_x001e_é•­ãxÁ_x0017__x000c_ qÝ”_x0007_ÒÿÌ·?¬’0#2À_x0002__x0008_ùË}à‰›	_x001f_ïïÁ—U_x0005_‘@Òð9_x0004_»üN_x001e__x0005_-9k@Uß9t{ž::~·òÀ/Š[WŸ=[a ÿ¯H^D_x0018_‚½&amp;7*Âœ"_x000b_ˆb_x0006_ê£k_x0018_¿›‘ÒÒrÕ=è£€œ´4fu1£C_x000b_qç_x001d__x0004_òckû)ï_x0003_I&amp;ÞtaO_x001e_©»45&lt;?’ô&amp; ±+ŸCX5î·0=]×x¾õ8§£¦äÙì_x0012_p§ÙËì%k‘–j_x0005_Ãöt·þ:R‚Wz_x001b_k+Àæ_x0010_YQ¢“û"åÇ¿·¢J¥b‡¶gLNJSAª‰„^ýÈ;_x000e_Ò¤òªc¢_x001e_Ÿ?Ëÿê‡wŒM~:xñ2L™8áÿ_x000b_z_x0008__x0012_fó•öij‹Ž+Þø_x0010__x001b_ä÷"¤Â®Q_x0019_¶LÇ÷_x001b_³Õ_x0006_‰Â}ýi!š6Hª¾	ñ@¨xy‡Õ_x0007_–Š{…wu6_x0001_D×_x0016_9ïÂ{‡LªsNtåÈÕ¼ÿ÷ËÂÈ¹­½~t</t>
  </si>
  <si>
    <t xml:space="preserve">3Ì=&amp;e¹ð\0_x0019_e</t>
  </si>
  <si>
    <t xml:space="preserve">^Ó•_x001a_¢KÀþë`5ÙÉ÷ÐŒËkËøQ	ì÷ÜËÛ85úú]ðNØ`¤#_x0015_Ü3óbÐõhFv~;¹´_x0015_tCÒ¡_x0013_&gt;;\ËpsâäŸÿëÕ£_x0008_¬z_x000e_‰§&lt;0&lt;qÃ3î8ttwö&lt;ì~ñRÀŠÁˆX-yï_x0003__x001e_$¼_x0002_%ÄÕž¡öÈMI½–¯Ð_x0016_±zŠÿR_x000f_j_x0008_j8²—÷i‰tUô_x0017_ß¬ãÇÜ|Œ˜€_x000b_thºl™(_x0004_±V@‚_x0006_ä«ØãÖé^_x0007_ñLe]z8öÐ–·–žcžê\‚ûuÒI†OÛ_x0011__x0014_€¿</t>
  </si>
  <si>
    <t xml:space="preserve">‰_x001d_‹PB¬²‘Åµ6øƒDÆCöeš;‰`</t>
  </si>
  <si>
    <t xml:space="preserve">Ð^_x0014_äabŽ"]Ãç|_x001b_’”ãõâ_x0015_Ì‘bÿƒ·È¸¶™@˜ë`—;1=Þ)žŸ_x001a_ðÖÜ_x001e_¿Œ7'Tµ;iÛÕ</t>
  </si>
  <si>
    <t xml:space="preserve">_x000b_j&gt;f‹ý=å³Öjðd(v/Tc_x000b_L¹eïVK</t>
  </si>
  <si>
    <t xml:space="preserve">.úßÓM¢™¿B]	TP-07„æ_x0014__x001c_&gt;0_x000e_Ðîx¢Dèª_x0008_ª_x0005__x000e_ÓTV‘Aá_x001c__x0003_[®¼QÁàè_x0002_ÜÁwÚS</t>
  </si>
  <si>
    <t xml:space="preserve">¶kM_x000f_;Øf´’x :¥</t>
  </si>
  <si>
    <t xml:space="preserve">ê½ìnˆLîU–Ävõ&amp;_x0011_€_x0013_â‚_x000e_sŸC_x0011_¯Ÿ</t>
  </si>
  <si>
    <t xml:space="preserve">ÈÿÞíí{þhÞ‹ïàúá&lt;Ê-_x0002_™_x000e_¥_x0006_S_x0001_¦¡“§àF</t>
  </si>
  <si>
    <t xml:space="preserve">³Ž³`3þéàš_x0011_Ù_x000b_Â°7t</t>
  </si>
  <si>
    <t xml:space="preserve">¼¶_x001f_Û|ßÃ¼¨%”ybYÐZ2l‘_x0016_ç#ÿÉ6Ú_x0007_qá~sÀõo_x001a_pìºÍ–-_x001d_Ò_x0005_dµÉ`ò_x0001_"©¢ÜÍ4?_x0002_Á@_x001d_@´R_x0018__x0014_yV-x“3_x0019_ð†§5ókFèm_x0005_p6ÊqÉ_x0015_§_x0010_Q&lt;k_x001f_‹iHl¤6Ô®ÒV‚_x001b_å(±ˆpìîÅðÐê…£ÊÊÄn§ò_x0013_¡@¤&amp;=k¤Âï-ÐHø_x000f_ƒ¶T§%É°žôÇì²î¢½tþô0îH›:_x000e_"sxW¥¬˜Ü_x000b_@Ñ_x0003___x000c_e_x000e_°ÐšwÄ¿©ÝÐƒÔQ*§uÔ</t>
  </si>
  <si>
    <t xml:space="preserve">c$__x0012_ú)_x0002_‹Î½âÅa¬hYÝÌÓ)—_x000e_)ËZº°‹ÉæÄe?t_x001b_çf¾N_x0002_V½{u_x0014__x001e__x001d_ši†y	F_x0018_«/!UÃ_x001f_oƒsR3¸T¡ÄË_x001e_‹ÿûR±y½ˆŽ_x001a__x001c_SQ_x0002_²Ï&gt;ŽÜ?¹@Áõ_x000f_xC`/ä^óŸ'ïÔÆû—qa&lt;®</t>
  </si>
  <si>
    <t xml:space="preserve">ÁQjâÁê¤:lç®ºwOÞ+¿„÷$_x0015_FwùÏÀ%ãÅìØ©½q_x0013__x0011_¬R_x0016_A&gt;Q¯"gYžåƒŽsZ—É‹Fz¹w]m_x000e_R+¢B&lt;oS’v?³ÿà÷i‰tUô_x0017_ß¬ãÇÜ|Œ˜€tkâlç™õ¼±vp)_x0007_ò'¨l¥Ôç.šrbn`_x0019_ _ð›´S_x0005_&amp;šÇPÆ5ŸBµò_x001b_³_x0016__x0005_A&amp;Þ°</t>
  </si>
  <si>
    <t xml:space="preserve">mdÞvD_x001a__x0015_Ï·ê›ÖÕ›Ö.ç_x0019_ƒ¶Œ_x0003_§C‘U0Á±EúQ-¸¡_x0006_¡«òÙæÉþrƒ-b_x0010__x000c_ÓÖ€öN_x0017_=+=m;¦‡¹1cø½‡¯Þ|qÅ_x0008_«ÜÙÿv“6_x0010_müT‹«Û÷®{Ëñb2&gt;_x001c_¥Ÿ¸Y09ÉÙ;õ€C5ªÁ^ÌF»Ä*öyqFËbi_x0016__x0008_„5¨oM&gt;è[&gt;‰_x0016_G+Ó¡½¿_x0016_a¼z½é¼ò´$_x0013_P_x001f_ªÇT	0‹_x0007_Hf_x0010_®£&lt;Qz__x0012_ä_x0010_4â_x0019_‹H‹6Î—Ü&gt;•M4_x0010_ÀÕï—_x0019_k.õìÈ(ªÐƒð]þŸ?ˆº~”•mâUˆIˆ®ºÞ%t_x0012_¡¯¨_x001e_¶_x001b_É_x001c_·£P¨\T`Šôµ&gt;_x001f_¤ÞRs‹6_x0019_Ê±þæˆ_x000f__x0015_á\</t>
  </si>
  <si>
    <t xml:space="preserve">š(_x0015_“_x0016_ä_x000c_ÿ_x001f__x0018_IF'õ_x001f_Ã”¿G±t]$éCJ;‘¾Û—·Kà}ÙÕyu¥ù»ãÙº6ˆåvÊéÀéU²V[8"8½À*­aÓ¬_x0010_êãëz}j"EûÅ_x000b_</t>
  </si>
  <si>
    <t xml:space="preserve">áÁ+2_ßŠî»OdG€&amp;_x0012__š•r% ÜÿËo®</t>
  </si>
  <si>
    <t xml:space="preserve">ad–Ûo%l_x0014_*¶Å„8Îö_x0004_î/îkø_x0018_Ñ_x0001_24_x001b_ùªRss§«×_x001e_«°þBYåæ‘&amp;</t>
  </si>
  <si>
    <t xml:space="preserve">Ì©0&lt;£Ô_x0014_¬ÝNÚPÍrxîj'º®dz€­7‡s±í?_x0004_·Qç&gt;8_x001c_íšî_x0017_i[œÍ</t>
  </si>
  <si>
    <t xml:space="preserve">Þ:Ë¦û)‘Ù„_x000e_ì†Þ†ÉÉŽ°ü_x001d_X_x0008_J</t>
  </si>
  <si>
    <t xml:space="preserve">×	½ÏI¢_x0015_È_x0005_†1_x001c_DÐ&gt;	j|9È(Ìžo#rbÅf1ÁÄYkYÖPOÅÝ_x000e_þïá1»·.¶Ø_ö ¢_x001a_FÆô“„ÛjÔ‘9Íy</t>
  </si>
  <si>
    <t xml:space="preserve">	_x000c_RŒ…’'@º_‡PÐo_x001f_a_x0011_™{÷_x0010_í_	¼†'ö_x001d_eÁXÚ°·ó@Nå-Æ1å4Ÿ$_x0017_x©_x0005_ù!$ŸrÒÒ_x0002_TZŠË(„÷ž–\Ìúg_x0005_Xïù_x000e_SþMÖø_x0019_[é‰|_x0005_0½Â²Ð‰Îqåyñ1¢ÆÌ¥åŽùµöeßP¨n31ú_x0008_i÷_x0010_Qì³Ô4fu1£C_x000b_qç_x001d__x0004_òckû)n¼úã&gt;Þ¡Œ§Îª×I˜N_x0015_ÂÔ¶ío_x0017_|üùb³$óH¥½’‘q®µí«ë ¾_x0016_’Á$²gañSà&amp;áYˆÙ_x0018_¯¤|z_x001b_k+Àæ_x0010_YQ¢“û"åÇ‚)ï	€_x0013_z_x000b_&amp;+)_x001a_7Q7£_x0003_è”á.PÓ|ÙŒ_x001c_FÈrÊB´Ô?D:~</t>
  </si>
  <si>
    <t xml:space="preserve">ëõ)ná&lt;LÜ™8áÿ_x000b_z_x0008__x0012_fó•öij‹Ž8ãkM±</t>
  </si>
  <si>
    <t xml:space="preserve">î3´•_x0013_þÊW_x0014_Ð_x0019_&gt;€ÐB]_x001e_¤/k¸Q</t>
  </si>
  <si>
    <t xml:space="preserve">'Þ</t>
  </si>
  <si>
    <t xml:space="preserve">³ºöîÁ_x000c_\«"»—</t>
  </si>
  <si>
    <t xml:space="preserve">«²S_x0001_D×_x0016_9ïÂ{‡LªsNtåÈÕ¼ÿ÷ËÂÈ¹­½~t</t>
  </si>
  <si>
    <t xml:space="preserve">3Ì=dó_x0010_ó®áeW_x001d_ûg8G7G)[m1¶¬£1_x000c_`óR”ë‰/«uÆó^fÁ	</t>
  </si>
  <si>
    <t xml:space="preserve">e_x001d_â™¥˜ûÆ_x0004_“QLÒÒ`“vºïºÈ_x001f_åCÒ¡_x0013_&gt;;\ËpsâäŸÿëÕ£_x0008_¬z_x000e_‰§&lt;0&lt;qÃ3î8º_x0006_x¢sÉø_x000c_ó ®	(_x0015_“¸r!ª{«ÃÑg©-YR‰óœ‹Ú_x0015__x0005_ ³ÚÓˆÙLˆõ#¬J@÷i‰tUô_x0017_ß¬ãÇÜ|Œ˜€_x000b_thºl™(_x0004_±V@‚_x0006_ä«ØãÖé^_x0007_ñLe]z8öÐ–Ô›dÆl_x001d_âpK_x0012_&lt;Ò%µ_x0019_S_x001b_õF_x0013_O@e\†ÍQ$v™Žc­_x000c_îzÜ‹_x0018_å¿¬ïu_x0003_VM_x0003__x001e_ªï§Æ£_E</t>
  </si>
  <si>
    <t xml:space="preserve">ö?ç…=õJ_x001b_iã +loß#œIÔð_x001c_ËCDÐ.2A–s_x0010_Æ«k(Ÿââ_x0016_{í EâW_x001c_í_x0008_â³Öjðd(v/Tc_x000b_L¹eïV‘Eˆ¾°úÅGiY¯‚lõ¯nÌ)¯_x000c_ÅR¶¾€Ž’ C¾ü_x0002_šŸ‰öÔ|t_x0004_•®•_x0012_j"à²áÆ„b+_x001b_1[_x0008_</t>
  </si>
  <si>
    <t xml:space="preserve">Öå©¬t_x0001_¦é8§J%%¬óê&gt;*’ì '3Ê¨•4¾g³^Ê*’_x001c__x001a__x0008_ˆü	¤×</t>
  </si>
  <si>
    <t xml:space="preserve">U¶uI_x0014_µËrR	n_x001b_Le:M¼\¿ËþŒ.•	[´_x000f_</t>
  </si>
  <si>
    <t xml:space="preserve">eâáÀ-LåëôºÅ±8H@˜R1_x001f__x001c__x0012_EÔ«“ÉÅU´¡Zv«B&lt;˜iAúçr+x$ÈkDˆpVì_x0015_N%Ð52d­[GÓ¹©QßYº›þ+™_x000e_ôŠ›&gt;'’’†Üîï</t>
  </si>
  <si>
    <t xml:space="preserve">4!¥åêîaé´ß 9 Š²‰#ê£ø_x0015_5ÅRÿ…^ÐáeÍp|¹à±d`zž_x0006__x0007_É_x0006_7‹_x0007_£ð•ÈSÜ5Ì_x0018_ãŸ§RÁ·</t>
  </si>
  <si>
    <t xml:space="preserve">Q_x001f_¨»§‚¿2ÿ _x0011_ÙÄ_x0005_Ýôá1ÚA_x0004_‹;V„»AÎ{©N€|ƒ³‹”çàÛ_x000e_/OÃuP—ÝÎëwÃ_x0002_µH_x001e_—')RÒì"_x0005_nêkEâ÷z&gt;˜Ìó¯œj_x0001_•¼&lt;2¶¢ª_x001c_ƒ_x000c_y‹1Ç\"À¼ f_x0004_£_x0004_VÔzù #£Õ$|ÿ¾iÿZ„_x0003_i_x001a_¸ên;3íl/‹¿Þ«‚_x0001_Ë0°_x0015_ºv©8ûq‚ç"%™dw†g‚Ùv*_x0019_SÝq2G0Ñóøêž&lt;_x0011_û/&gt;_x001e_­‡ÑaTÕ;6º»bŠÈƒÍ£#'‹¢–îoïDÔ_x0007__x001a_GÍ¯&lt;þ|UÒ)‡PúSSÅj_x001d_Ëî_x0018_Ô)_x0010_J¬åÔnŽov¦_x0001_$Y_x001b_yýš÷i‰tUô_x0017_ß¬ãÇÜ|Œ˜€G&amp;g_x001c__x0001_¼äù³“Gó7¹`ÉþuÀu_x0019_Lï£“¶I_x0016_¶N9&amp;ÂT_x001b_Öw8TªÏ&gt;'6’_x0006_«g—_x000e_õãG&amp;ÚBÒü?£ÀÎ¿</t>
  </si>
  <si>
    <t xml:space="preserve">öÈ§Šñª_x001e_›‰¶JÇ@5_x001e_3_x0003_” ê_x0014_‰|•~m½ˆÓD“?«RjŽŠ˜ª—~IS_x0015_¾¤‹tpR†N_x0014__x0011_~¢œ1CÃ_x0014__x0005_dµÉ`ò_x0001_"©¢ÜÍ4?_x0002_Á³n²l“ýÝ¥¯‡™K_x0018_§_x000e__x0008_´&lt;_åSñ_x0016_Kù¨_x001e_'sÃ#7wÙîšËH]éh´¾xuÐŸ­Y9_x0013_g~-îT_x000c_{4Jy&gt;ÞIRóÃß‰_x0018_z_x0007_~Œ€i_x000e__x0002_Óç3v`k«mJJ7ÖŒÉÖé·ðeÃµu5*ÛÒœ85©2‚Èà</t>
  </si>
  <si>
    <t xml:space="preserve">S¯u³Tæ_x0011_Ñ°uÐ”9šZàÖ2ÔK}ü­|R'F­_x000e__x0001_wµ°Ÿ2_ºCˆÆ{</t>
  </si>
  <si>
    <t xml:space="preserve">2¾„ðQ_x000f__Å~ËAP0_x0006_ « šO–û_x000e_€(î²®ã¿&lt;B</t>
  </si>
  <si>
    <t xml:space="preserve">“æè_x0015_ÍÞo|Xv7ŒÔK0"r¥Âë_x000c__x0011_Ï"FÅÑÏˆD1_x0015_Ó’lå–Uo	•„ƒ°"ùˆEdÜ_x0010_êäò_x0012_ÄlOÇ_x000f_¨œT“{¶j„_x000c_³_x0019_ª·_x000c_AQÆê_x0012_Cº£U°é’á‡Ycv™…ø†à&gt;òµgyq=[ŒŸãB^MsD¥oÅÍ¥Èöž;ûWŽô_x001f_ès_x0011_&gt;´l"ÄÑ0L~¯Ñ¤Ãÿ¨3_x0011__x0003_æ_x001a_j¿µìÕ¼©J8¿Xc¨C_x000b_Z_x0019_Ó‘bˆv:_x0007_BÞëA³šDÑ²_x0018_Š_x0012__x000f_ÈÀV‘Ó_x0014_¯1Þûg‰ûPN~%_x001c_ì</t>
  </si>
  <si>
    <t xml:space="preserve">aŸfL[wô»8ÈüÏhuèLÂYÆ_x001d_õl_x0017_åCÉ²H_x001f_R(#A¡Ã`æ`·d öÿíŸž X¬"š‡hÚ-9*b‡–’mqø©v%zA6¸[üŸ¹_x0006_‚ôÁ™&amp;Rù_x000f_M&lt;&amp;žÑ_x0008_xÿ¿(0E¢"í_x001c_}R_x000b_½ƒjw@8ù9ï²Ó¯é_</t>
  </si>
  <si>
    <t xml:space="preserve">Œ_x0011__x001c_Fét?ÃxT«¡iÙî_x0017_èØjbÇ'hn\îúE]_x000b_’Ë¶›_x001a_”5Ç_x000e_=˜$¥•BçÊU=PKe‹àãÙ |;¨_x0008_C\_x001c_SçÈt×íŸÞàçöÀïú©ýEÃxB_x0015_2Npi:UºC_x0006_¨æ_x0016_6ž•_†¯ l|æŒ‡XÂÒ×ÿÈ2</t>
  </si>
  <si>
    <t xml:space="preserve">”haÕ_x0001__x0001_ˆz¶5§3J¸´_x001d_¬~……à7_x001e_ã$B_x0018_åq€_x000b_ ¸@&amp;QáDì5_x0003_®÷)	#º´Ž_x0014_à_x001e_ÍÚ</t>
  </si>
  <si>
    <t xml:space="preserve">_x001d_Vº*`ò'jÖ—½7y’ß°*\“ x'</t>
  </si>
  <si>
    <t xml:space="preserve">ñàUB™8áÿ_x000b_z_x0008__x0012_fó•öij‹ŽoCü7™/YÓH¶âÏ_x000b_Ò¨¿ÿ‘x_x0016_ÿà“_x001c_†¤6%w;³=“§çÃP_x0016__x001b_è}ì`ñþ¶8_x0016_ü‡êP|yŒ4*côï$å&lt;ù:¤.Æ¿R°GÙ¼ÌMÜTw¾îŽ‰ëEwåŒFÙ®†í_x0005_ú€Ó_x0008_B¡ƒ…´¢_x000c__x0006_SÈWdl«</t>
  </si>
  <si>
    <t xml:space="preserve">›Û´n_x000c_7Ì^VÔóÇ</t>
  </si>
  <si>
    <t xml:space="preserve">§âý´ðÔ4Ùa _x0018__x0011_nÍÌX¼§_x001a_1’t¸_þ;¡å‘s…_x0016_5_x0018_hM)Â'T_x001e_eîù×Å½_x0017_·_x0019_À½Û¡)ð_x001d_pc_x0017_‚¶¯¨øiÜäaöï¨_x0005_\_x0004_}_x0007_Þ†ÉÉŽ°ü_x001d_X_x0008_J</t>
  </si>
  <si>
    <t xml:space="preserve">×	½Ï÷n% PZ…_x001e_‚îeì…8EöwÿøâÝ¥¹_x0008__x000e_‘é_x001a__x0011_Ý_x0015_ÐìÊ¹7_x0017_7¿R(Ê</t>
  </si>
  <si>
    <t xml:space="preserve">¸_x0001_Á¯Ô¿_x0010_Õâ"Oxò¸)v²ÝˆÞRôäµÐØÖH‘«¿jöA5_x0018_ÒóK½ÆukÿñBÿŸ&lt;œ)L(¥ƒ_x001b_¸®ª¨ì?¤ÄªZø_x0013_%</t>
  </si>
  <si>
    <t xml:space="preserve">µ_x000f__x000e_m1ýjX4fu1£C_x000b_qç_x001d__x0004_òckû)…£Š•ÿtêNâ—Æéi&amp;_x0014_ò_x000b_þ²Î´Ûip¸Ô²k|Â”_x000c_Fy_x0015_ÑËè¥Ý}_x001c_'2™¤ø_x0008_™˜ð®d0_rpäª`_x0011_º_x000b_®!y5µ°Y_x001e_íp¾G=WsÐ&gt;œRãêÕëÆŽÉÑÒaÛE[_x0004_¤Â²?§^‹MÜ] _x001c_jÂŒ×Ú~_x0014__x001d_æë{4{¯e_x0006_‹._x0002__x0019_?ž›&amp;ù®#DÎÔx´_x000f_%‘ˆ_x001f_ss€5	Â0E_x001d_0:™xT~³§¾¾8½r‹fíÚŸxŽ*ß_x000f_ÊÕA¹_x001e_2ÚŒËf@_x0016_jü</t>
  </si>
  <si>
    <t xml:space="preserve">Ø_x0011_þ_x0013_Û_x0004_T_x001a_`C®Üvu</t>
  </si>
  <si>
    <t xml:space="preserve">?M‘_x0017_šËcÆ­Ê i$_x0001_ ö¸ü„³Ùà}Æm_˜¼[é_x0011_Í±ï§Õh­Oçõñññ4ÿ£ÈÊNø_x0005_Uà` vôfÎa6õÍ¡0ËÀ&amp;µ¶€èáËã2gn'½ys®ž*f¨ïQJZGM¶J_x001a__x0010_ð’_x0005_MqõŠ_x0018_ìÖÜ&amp;Z_x0007__x0007_„D_x0001_6Zè”ÂÓÉÂè`ÆŽÞZœ_x0002_ÿ’š:C</t>
  </si>
  <si>
    <t xml:space="preserve">¢¦§_x0016_Ê¼È|’_x0014__x000f_{ß¸ŠÏ¯_x0013_Þ6àzû—¸ýù¹4+n_x001a_êëùC53e¸¼</t>
  </si>
  <si>
    <t xml:space="preserve">ãÎÑ</t>
  </si>
  <si>
    <t xml:space="preserve">g×_x0001__x000b_¥Wz\x'¹Ngzªnõ¨X«þ</t>
  </si>
  <si>
    <t xml:space="preserve">ôŽˆ_x000e_û&lt;5B_x001d_xGË6_x0019_É_x0012_ˆˆïc®°Ên?:'…õVZË_x0018_¡Ð_x0004_˜Q_x001d_2šwÍ_x0013__x0013_ý[eúcšÎ&amp;Rx±†p_x001b_‰H</t>
  </si>
  <si>
    <t xml:space="preserve">ïv®r_x0001_©'¾¾ÑþN€X3U×XA_x0015_åŒ‚R›~Ù›L½À_x001b_I_x0018_}»G?6°_‡_x001e_cŸ§•éà…0a²I{CæÑ«S¦„_x000b_6.ä†ê½Þz\êã__x0003_Û‘÷b_x0011_Ò©ÐsS_x001f_™Hq4Áà.ò¬?^è</t>
  </si>
  <si>
    <t xml:space="preserve">£_x0003_¡_x000b__x001d_ÜÂLXŠV_x0003_è´¡.ÏTÔl_x0010__x0008__x0018__x0017_…¢ÛSrûœW¡Ó×øÝ'¼_x0007_Æ^çBm £ûÆ€ï¥rúÛ_x000b_ì#_x001e_5§#ø_x0019__x0003_úïŒ«ñ´É\#¥_x0004_öXrÕ_x000f_í—½õ_ÛŒÎ_x001e_s±_x0005_‚^Ø0î_x000f_C _x0014_y€—7À¼pÛô|£ºýÕ‚ÆO"@‹t:pGKqö¶ìf¿h‡_x0016_!_x0006_‰dË_x0013_¼Š³rýôvàÄ"_x0004_zrV»×IÇãq_x001b_W"16ì¤òyÒí›Î_x0005_dµÉ`ò_x0001_"©¢ÜÍ4?_x0002_Á÷u°L_x0007_iÛ3_x001e_™B#©ÚE¹Œ_x001e_+‡÷&amp;[\€”7ÕÝÌbéH_x001e_úƒ´žÝxÒZ2¹_x0018_Ï§Æ£¡_x001d_ŸzŠå_x000c_€3_x0012_ðP‚ÙSí—½õ_ÛŒÎ_x001e_s±_x0005_‚^Ø0&lt;ìºþûI5_¯îA™_x0013_&amp;ŠdÄh-05æ_x0004__x001e_s›*?Œì)’Èdç“#Ï½„2DÇV¦n÷¡Ä€âu_x0016_ªûØZ´_x000e_^è¥|_x000e_¬FC0"o_x0001_»d I*ŒÃ ÉÓ„N_x0015_ ¡X</t>
  </si>
  <si>
    <t xml:space="preserve">PÓ@†ûO¢CO_x000b_	6ü"Nü¦²y</t>
  </si>
  <si>
    <t xml:space="preserve">ÊÓFþÅµëžÌÎ‡îš_x000b_R¾‡î£_x000b_Ž)‡PyÃªãƒ‹•Ù_x001a_ü¶ºÖÆ‡«¶|øö~O¸^ÅEÛ_x0019_ÚÀ1&amp;_x000f_pÎ|</t>
  </si>
  <si>
    <t xml:space="preserve">š</t>
  </si>
  <si>
    <t xml:space="preserve">h2ôˆ?ãÃäf_x000f_º‡Û_x0001_b¶Ï&gt;Ö„nï\</t>
  </si>
  <si>
    <t xml:space="preserve">d_x0002_{úslor|Vk_x000b_`áo#.r=˜œ_x001c_Ö_x0016_«ÌÓUÂAÉÜ</t>
  </si>
  <si>
    <t xml:space="preserve">Í‘dÞÇ#Ü0_x0005_í¿_x0014_ÒÐ</t>
  </si>
  <si>
    <t xml:space="preserve">s_x001d_ÿd</t>
  </si>
  <si>
    <t xml:space="preserve">ô_x0015_</t>
  </si>
  <si>
    <t xml:space="preserve">¾õo_x0008_¶QÆá¢§ªdªV3Ñ¾;ÃWúÑÍÚ{&lt;X´_x0005_‡vn2X</t>
  </si>
  <si>
    <t xml:space="preserve">‚Žèq_x0019_	·nEÎpœë¹:dª˜_x0010_X¡ÙYšKº&gt;é‰³â"=5V/@8LW8p@]f´ÙRQ;0Ab_x0017_&amp;…í:s)VÀ_x0018_«i€d‹Ï_x0014_t”ø¥_x000e_5ÂM&lt;á£ÞÚz¸_x000c_øà÷xn_x001a_¦á_x001f_ž&amp;Ô_x0002_%UÖ_x0017_7òDdìØ _x001d_:¸g_x0005_š_x0001_FaÃ_x001e_¶†_x0019__x0004_$Žªù’_x0004_OØ_x0007_œêÁU	F2{±²þý2_x0010_OÀ4ŠåicÄiûp5‚YVš5çø1Æz½_x0013_f]ƒê`#C_x000f_–Tl_x0018_nk“A²8_x0011_6Ù_x000b__x0006_ª£_x0016_:}ëÔ%ŒÎkI¾%kÊ¿º_x0005_X÷_x000f_¬û{Kì_x000e_Â_x001b__®s_x0001_V‚$ä¤3Ëàª®±_x000c__x000c__x000e_#pUÏÈ·ðç£Ü_x0005_U£³±„†6.Í‘_x0001_¢#ÂBÉíu`k_x000e_á?}k_x0018_‚sx¦í ®Gí _x001e_„…ö+ÃÒãgG"Ž!ß;¸˜Á_x000c_™8áÿ_x000b_z_x0008__x0012_fó•öij‹Ž8_íÏ)Ó_x001e_6_x0007_ìJ&lt;ïòH1:lQÝr_x0010_º/œ_x0006_ôÎ</t>
  </si>
  <si>
    <t xml:space="preserve">²ÃªºóÒ¢_x0004_Êk~_x000c_ò²ÍYáu_x000f__x0018_?©â_x0019_B“Ô§ÓV¥ª=_x0002__x0001_2Ý*ƒ^_x001c_	®æ/W_x0005_-Êz:°˜¹_x001a_‰+³+/‡­ï_x0007_¸\œ&amp;Üã¼ysE£HH´Å%Gú|°¤äÃšcZ*š®_x001e_]¸Æˆ‹_x0012__x0015_¹Ãg·ê°ª­'Ü—s_x0014_ÁêMÄøIãŠº/_x001a_</t>
  </si>
  <si>
    <t xml:space="preserve">‚œå_x0006_Í_x0015_î5_x001d_F_x0005_ž1!Ð¡É?rûµ)…_x0011_þ	¼Ó_x0002_Bu0ùäÔ†_x000c_)Aœmj_x0006_tór[Õ&amp;†iŽ_x0015_Á´ôRmý7_x0004_âÄ‹¹5æ–À³ã×_x0007_NqI¥L_x001a__x0016_Vu'£|_x001f__x0005_ÉÁJ_x0003_T±Èô_x0015__x000b__x0004_ |i_x0001_ö sç¤_x0010_Â_x001f_#‰™Í!Q_x0001_À~‰@$ŠÆ.Jè^V¦_x0008_@î¼X•œ&lt;ó";ŒC!q4Áà.ò¬?^è</t>
  </si>
  <si>
    <t xml:space="preserve">£_x0003_¡_x000b__x001d_v_x000b_7:îeç vÙßÙ¸$¸p]ði1·¶_x0016_</t>
  </si>
  <si>
    <t xml:space="preserve">Í`¶E¾"_x001c_Ö</t>
  </si>
  <si>
    <t xml:space="preserve">†áõnÞÚWü_x0017_¼¸_x001b_˜óØÊÚ_x001a_àµý`v•LúæTT_x0011__x0002_ÌD_x0007_£ØÚÈwù.YØ’g#á#!mäòÅŠ{{erÂÈh–lÎ;Âºƒ(_x0004_"S¾_x0011_&lt;-_x0014_®_x0019_†¿ùÓúÅÓ4r—–ŽÂ®æÃ};œd_x0010_ß_x0002__x0005_	"–R·¶_x0013_Ÿ-‡fÀCÖ´	$_x001a__x0006_že</t>
  </si>
  <si>
    <t xml:space="preserve">Þ{jx;[?ãããÛ_x0005_˜¢¨­f™€iÊR‰5Ó_x001d_¤¯ë— W™câUG÷`s½h®É_x0010_ZáŽ4TÎ1_x0019_ƒªù@rÚ_x000f_L¬_x0003_òj7ðÎíŒ8¼_x001a_	\—§ËÜœ„æ6ÛásŒ¢Ù¿Y_x001b_#6_x0008_0ÐpâÏ_x0008_G?è‘~˜‹`ÄÈ+Â</t>
  </si>
  <si>
    <t xml:space="preserve">(~:ºŒƒ£{ù+þ˜ð³àÿÏ_x0003_rÄ&gt;oèÍ/Ä~ÑŸ«÷OTÚÕ`’€=íÎòƒÅÇ\Ðî½S€¦9_x001d_|û¾_x0016_¯ÓÓ&gt;ÑmžéhÌ_x0015_^å:.ûg¿[ï‚‰_x0010_MŠ_x001d_ãÉ*E”74_x0013_ÊÒ¤o_x0004_3_x0014_+ØÌË6Þ)…_x0002_°_x0012_¤¼65qêâ¼(ÂÅÅ_x0007_Br)IÂDžhåk—SÕÅÐ¸ÓZ‰S:«LJ¬ÜÛÎ+EX_x0004_Ð™t¨ôî”_x0003__x0002_KÂ::oºÔÌ\Ã_x001a_™`Î¢w9ì_x0006_&amp;­/1.x6áFOÔ}'¼¯_x001b_ëßÖ_x0013_Ñ¿Ç[?"3Û_x0006_–^ð_x0002_•r‹«Úfè†ƒŸ8M£_x001a_q½Ø……º&lt;¨2…Ë´©ÔØ</t>
  </si>
  <si>
    <t xml:space="preserve">Lî®kÍo]!ŠþÚ&amp;</t>
  </si>
  <si>
    <t xml:space="preserve">_x000b__x001b_ù™</t>
  </si>
  <si>
    <t xml:space="preserve">wø?_x0006_Yš·Å¨ë:Œà„"OqFq~þZâÖH¨.]}‚0lÓ…ÏªÔ¿À_x0005_Wœí¿å</t>
  </si>
  <si>
    <t xml:space="preserve"> åˆš-Â(²wIýëay¤‹“ËßoŸ5_x001e_|¼ìjÞ±N</t>
  </si>
  <si>
    <t xml:space="preserve">±_x001a_¸ ­ÄÓbL_x0007__x0018_j_x001c_¼_x0001_¿_x0001_!G_x0001_m~_x0002_è‘_x0007_C·¶Ì‹ØÎ_x0017_	¨v_x0008_íÐaÝÑhô"w38®@õÄvg_x001e_×&gt;Ó_x001a_EÂk_x0001_`\±­ŠS¢dÅÞ¤Ø—Ðä)¼¤_x0006_"dú_Õ—U&lt;“×‚=}Û_x0017_iz_x001b_pDi¿:íŽ_x000c_­_x0014_[£[‡A"{_x0014_«Ô”O†y	F_x0018_«/!UÃ_x001f_oƒsR3É—	*=4Â(£@OÅ</t>
  </si>
  <si>
    <t xml:space="preserve">#‡Êq²‰XÈÞÂ²</t>
  </si>
  <si>
    <t xml:space="preserve">œìLçÂ|c%_x001b_PáX·_x0015_</t>
  </si>
  <si>
    <t xml:space="preserve">´ï÷O_x0004_'s¡A+sâAÅK BÜgþâ…rÄßl¶Ÿ_x0017_Qj_x000f_Dï\bž_…lÍ&lt;EµÖ%;–Õl_x0010_ùS‚EB_x000e_–»_x000b_šý$ßXº_x0018_ÏUÚIýÕx€ŽCå€˜B·îí€ù‘_x0017_f`?_x0004_Ú_x0019__x0012_Î‹:û%Œ†_x0011_…¨áëS·NMÐ©`_x0004_øˆ£É:£$Î'</t>
  </si>
  <si>
    <t xml:space="preserve">å–L_x000f_†y	F_x0018_«/!UÃ_x001f_oƒsR3Jxv_x000b_</t>
  </si>
  <si>
    <t xml:space="preserve">ÍÈô&gt;ÏIÃ×¨ö¯Íä0†	{_x0013_2`ðbví2C`/ä^óŸ'ïÔÆû—qa_x0001_Œjƒ§HÀH*£Ó_x000f_c´ +Ð•ß­“ì;É#Ð_x0002_¾¶”ºÔdaE8{_x001f_Â·á_x0019_Ö ²’·G&gt;Ÿzb_x0015_¥ûWüÛ‡Yw_x001e_žê€¼BFtAáx_x000f_w¾A9÷i‰tUô_x0017_ß¬ãÇÜ|Œ˜€ê†ž&amp;&amp;t}¢_x0018_QE^ÞU_x0006_@‡_x000b_£þÒ)„&lt;_x0011_i_x0002_</t>
  </si>
  <si>
    <t xml:space="preserve">ª¯X˜ìÓŒ_x000e_}ƒòËúB¢v#ðS¦¤ê’_x001c_Ç°œ)*ù¨Oÿâ®JªåµO^°_x0017_æv_x0004_¼_x000b_}«®7Š¶ÚæÛ&amp;7µáï¥ó…_‘Ýe3urZošÊ_x0008__x001c_œb©_x0011_-f_x001a_U2·!ƒ—¤ÓòððZBÍ5—™/_x0012_h</t>
  </si>
  <si>
    <t xml:space="preserve">·sœg0_x0002__x0003_:^_x000f_ê[“¤B_x0015_x¡QªM_x0007_9ùÙ_x0016_uÓ‹×~aF0s§(’­SŸ _x0017_mÿQ%`_x0007_Üéç"Z'(M§õ¼Ëûð50:—úFà _x0017_Y¤È¾ÚãqÌ_x0015_®T=™0E¾Ò¯_x0004__x0010__x0015_Z¼ÆÁóH_x0019_vn2X</t>
  </si>
  <si>
    <t xml:space="preserve">‚Žèq_x0019_	·nEÎpSa</t>
  </si>
  <si>
    <t xml:space="preserve">Y“ŽÄOW¨E³g#Tµ ±Øg¸_x0001_©_x000f_å_x000f_©£.ÇUV­ÜÍÚ·_x001c__x001b__x0013_</t>
  </si>
  <si>
    <t xml:space="preserve">_x0003_n_x0007_qûë qw˜©k_x0002_›³¸êyK¾³H;Õö‹§™Àyí(”ä&gt;ê\_x0006_ ‹#ô›K¡ûž Ñ]ÍÉ}Àªl@9%ÀÀ¤Þ_x000f__x001a_è¿/«ÿqc`––š^_x0001_+”4¹M§²kåã°ƒ_x0005__x0015_qz_x0005_½«0¾4Ÿå9Ê•_x001c__x001b_P“6&amp;ò</t>
  </si>
  <si>
    <t xml:space="preserve">ÚáëÑÏ•b&gt;É</t>
  </si>
  <si>
    <t xml:space="preserve">å_x000e_[™4q</t>
  </si>
  <si>
    <t xml:space="preserve">C_x0003_</t>
  </si>
  <si>
    <t xml:space="preserve">¯§i%`8XwÌ%ã¥Ù} y÷vKW¸+BH n}+¦_x0017__x0007_ŒÒ«€Ð–¯%œ;c[_}ÔÉtHÜ^ÆüÌâ$µ»4ÁY_x0019_ß»´©³^¾`"ŠR–TþDÆMs¥gøÜ ¬®º_x001f_Pø_x001f_ìÉ wJüÈ|ˆ¶OøÊ354_x0016__x0017__x000b_ü_x0019_/_x0004_û_x0011_ ¦_</t>
  </si>
  <si>
    <t xml:space="preserve">(_x001b_k’Ù†A˜Þå(nµ_x0014_8š²€_x0008_mLç_x0016_I_x000e_^P•</t>
  </si>
  <si>
    <t xml:space="preserve">–\»ØöÅ› =ÜÝÑ8íäbä¨</t>
  </si>
  <si>
    <t xml:space="preserve">d tH±_x000c_U›Ò)_x001a_L’q`S¢^\ÒÍ|SD_x0007_ùgOõafºùÒpn9Îz1}«¢CÂT_x0017_xB_x0003_BÅX&gt;«xuŽ7&lt;_x001e_"	à[}ôxh_x0007_¶ÍžA\½m_x0015_K¼&lt;iƒ_x0012_Û¸_x0004_G·_x0012_¤Bà4S*VË“–÷rájÐ‡~JÉ«fÇÁ{{ÛðpÎZ&lt;@_x0012_ro²Ïq4Áà.ò¬?^è</t>
  </si>
  <si>
    <t xml:space="preserve">£_x0003_¡_x000b__x001d_»Xy…bþT_x0017__x0010_¨ƒ4_x0017_Ì;ú_x000e__x0006_¿v_x0005_é}P„Ã!sRÖþSý&gt;.»Ÿ'©²€•{#¼ø¸_x0007_ã0”Ì%„}km­UvENžÙ_x0006_Krè½</t>
  </si>
  <si>
    <t xml:space="preserve">:‘_x001b__x0004__KåÇ&lt;ëÃ_x001e_óžÞ$« #ÍÂ¸Íî_x0017_4Qa¿~}gè1’ˆžÛt°Ù•mv\r³•Í¶_x0003__x0003_»_x001c_¡R_x0002__x0006_ñÌ¶@Êò|wîÀ]ÊÎG7«âGÇç_x000b_a#_x000c_ÓÄ	_x0012_m2~[z_x001d_†_x0002_E°ÒaÒg[í·¨_x0008_Ñ»(_x001c_Ò	íâÉÈ£Cm_x000b_Hmî&gt;ü.•fŽ$Ã¶+ý_x001d__x0012_2“g“sÛôG³_x0001_òáÝ&amp;:Uã_x0019_ks4Ì:Ý¨jþÿ2ÿ@áÄ¤ÃkÈË‘çÈ/ìëB¿sÖVŠ$ÎÅ|Ð¥™‡²«3_x0017__x001a_©‰_x0018_kB›²DB`ñ%_x001a_AD?é_x001d_®’] l˜_x0001_Ê×¤0ÌÊwîr]6</t>
  </si>
  <si>
    <t xml:space="preserve">Û÷â]_x0012_&lt;ãUU”mX_x001a_jSŸC´_x0019_|©Üfµƒ³Ë˜”™_x001a_±hÇtß7_x0015_aNö‹á_x0007__x0005_Œ_x0010_—$€_x0012_5I_x0013_|!‹¢_x0015_µéÒƒðTÛZG­çY×­¹%_x0008_ÍDË)_x0013_2¿fZ[Ú€ÛÝ)eÙ=ý©{’„Ñ3YõÞ_x0005_&amp;\eåQ'Îœ^_x001c__x001d_­Ø¤R:ê_x000c_ VZl!e¼_x0012__x000f_œ_x001f_F\vF&lt;nJ_x000c_Ö‡ðªòîÚð6N¯Q7_x0006_&gt;É«ð÷²_x001d_ÿŒà_x001e_ò…Üâæë4¤¸èf2¾</t>
  </si>
  <si>
    <t xml:space="preserve">€Þ[€lC¹i_x000f__x0003_5@_x0011_÷7_x0006_:_x000b_ÍlÙºJ¾_x001f_ìA"Í­(Þ7#×h¯ÌóTÅc\ýÈÈYY¸dÞ…_x001b_‚º*9mÚ_x0007_„—¬_x001e__x0008_ÕPIç fû¹QP&lt;|À_x0010_Ññ¤­Á]4¥*_x0013_V±™HL \=d_x001b_Mm¥io_x000c_$.C'…þ_x0004_+É¶s~¦ÊP9Ý¨</t>
  </si>
  <si>
    <t xml:space="preserve">FGö—s 4ÎøœóæÑÝã8á_âî†=ÜçIh­¾·¹ô</t>
  </si>
  <si>
    <t xml:space="preserve">É%ÈH‡8_x0014_ie;ÐÿúÒ@_x0016_¿_x0019_Z:_x0005__x000c_ù6_x0005_gLß®Zá5N—5ý;ŽZð_x001f_$_x0012_+H9)Ö&amp;vS’i_x0008_</t>
  </si>
  <si>
    <t xml:space="preserve">~_x001f_±jÙšL}b_x001e_+é÷¦Ú¦Ð/_x0010_M</t>
  </si>
  <si>
    <t xml:space="preserve">2Ñ=G¥?+Ò±A_x0017_Òöv¦ÏPMt%ÝäˆË¦›s¸Äóô«iæˆ´S__x001f_ÌôD$Yq4Áà.ò¬?^è</t>
  </si>
  <si>
    <t xml:space="preserve">£_x0003_¡_x000b__x001d__x001f_Œ°_x0007_Š_x0015_þMþ_x0005_AŠõ_x0006__x001a_2(ýÝáQøã</t>
  </si>
  <si>
    <t xml:space="preserve">¥ÿ°PƒC_x0019_åÝÂ±ñ-ž_x0003__x0003_{_x0013_ÍËª.—ÁÆjÚ×¹ÙÃÊê¦Š­MˆE_x001f_J¤œ_x001f__x0016_/KÁgÊœ'ºÖV•</t>
  </si>
  <si>
    <t xml:space="preserve">±+Ã£j m«'Qu9YØ]&gt;_x0006_ØpyÐËd—rŒÌÑ¹/¯Ô JÇÞÀi®_x000b_õŒ›Ÿéæõ Qò¸Ãåþ_x001d_J29ZBÍ5—™/_x0012_h</t>
  </si>
  <si>
    <t xml:space="preserve">·sœg0&amp;ªb_x001a_ßU#}µÓOç­ûS¶üHÛX¼Òô_x000c_¡å¨ø¼*/çS„“ß=_x0004_T_x001d_ô2h#´‰^üß!_x000b_¹ vôj—x|_x0008_E’;Ëå:gÙ8á_x0012_v™^¯_x000c_þ¼¿ÛoÎasâÚæÊ aí]œï_x001b_-Ü__x0007_åt·´'t_x001b_Ø¡¡Š z†„z}Û–/ñ»ä_x0018_r„æO“ÏŠ@(¶Þf„zbÜhc÷Qy‘ÜÖxàöÉ½?_x001f_‚</t>
  </si>
  <si>
    <t xml:space="preserve">ø{ðr¼Á”Ó_x0004_Ú«±_x0001_Š½12+bS;v¼ÙC­ð_x0003_ðæˆ]ÑmòÏZE±C)ƒ</t>
  </si>
  <si>
    <t xml:space="preserve">uŒD_x0014_àî5r™ðÛæT_x0016_Ê½•Ü_x0006_ëe‡²b}¿ˆ©_x0002_U®_x0017_i&gt;º¸º~ù!4ú—â(_x0015_ù·´Ž—0®’Û›_x000c_ye¨e½²Ä|€èö©¼“§kEBX’h_x0007_ŽÈØš'_x000b_Y±Œw]!_x001e__x000f__x0008_mI_x000b_Qbš;x_x0014_“¾Z‚T¯«fÙÃNa¥X?Õ*wã_x0001_­ÖÀfýßƒ\²_x0001_²(_x0017_—™È”×¡_x001a_ÄˆÙ³®ž_x0016_9QO²¿Ü%É:†ðèìÇ#‘ÜfM†;r|_x0013_j?^¬ÐRV˜-‚_x0019_±_x0001_ÓLº[De¼èåÌ”Í9ÇÒf’&amp;ª%šîgÖ_x0013_jU¶áä§å_x0002_Êî_x000e_G44fu1£C_x000b_qç_x001d__x0004_òckû)þë	_x0013_2</t>
  </si>
  <si>
    <t xml:space="preserve">p_³ü_x0001_Î±3e_x0017_9MÉ`×yûY_x0014_î’Oó"_x0008_Æ†i_x0012__x0008_–ëè»HÎÌ5ì¥g_x0007_?_x0005_ïDäVÛAã_x0001_</t>
  </si>
  <si>
    <t xml:space="preserve">– /;D´ù_x0003_ÁÞ])¢ØöO’½_x0010_&gt;~	Kï†¹_x001b_ù˜_x0019_”Ïö÷ë_x0014_–PÕcYcWº´¤NÕ´ZÔŠÉFEt!wcL@&lt; _x0013_…¢iŽÂ_x0005_Èý’2‡G_x0016_J¯ÈÚùóÚIQ×Œó”?ë_x0004_æj£wãHÈ9|ÜžŸYg_x001c_ÖC4e_x0005_íz</t>
  </si>
  <si>
    <t xml:space="preserve">_x0011_Gg9–‚‡óÚ_x0013_’nQ‚Þe¢Vˆ_x000e_È|åÝl¦¥_x001a_R|f5d&lt;b¿öÊÊçð-åÍÕˆ_x000b_Ä_x0008_máó7@gc¬#tçäÃre9àå44®/éî®ãv×yzò_x0003__x0007_í24&lt;/öäû|_x0017_ˆÔ_x0001_NŸixŽ&amp;BRÞ_x0008_Ìjw/Ï?¤&gt;gEšDaN›=þãê_x0015_ö_x001b_šÁö°”š_x0019_öf€¤Ãïµ;ä›zvék´G— W™câUG÷`s½h®É_x0010_Øü</t>
  </si>
  <si>
    <t xml:space="preserve">È9•#î£ÈjÕY_x0015_Ä_x000b_¸cð(pŽ$ˆ-ùp_x001b_•Ô.³Ö¶_x001f__x0018_Ó³Ñlæþ_x0017_£&amp;#6_x0008_0ÐpâÏ_x0008_G?è‘~˜‹`ÄÈ+Â</t>
  </si>
  <si>
    <t xml:space="preserve">(~:ºŒƒ£{ù+R«_x0018_½ª0ÎäØ?</t>
  </si>
  <si>
    <t xml:space="preserve">ÿ0Œ_x001d__x000c_…(_x000e_hƒÿˆ_x0015__x0001_ª_x001c__x0017_X8/_x000e_‘âØ¤ÅÔ_x001e_þöÀò</t>
  </si>
  <si>
    <t xml:space="preserve">bÃ_x0016_¯ÓÓ&gt;ÑmžéhÌ_x0015_^å:.ûg¿[ï‚‰_x0010_MŠ_x001d_ãÉ*E.È«l&lt;Ýø_x001c_ë¬V}Ã_x0008_?FÌ5_[°¥B»ªä¾¤ÏKã²v_x000e__x0017_‘âi:ý´ÇO(_x0011_˜w§RL_x0006__x0005_G©p©&gt;£óÎ+EX_x0004_Ð™t¨ôî”_x0003__x0002_KÂ::oºÔÌ\Ã_x001a_™`Î¢w9ì_x0006_ß_x0014_\K8ltÉ1å·&gt;3ÚJÿ{_x0012__x0015_ZsOwˆ8Ö&gt;	På_x0018_i©~</t>
  </si>
  <si>
    <t xml:space="preserve">WT</t>
  </si>
  <si>
    <t xml:space="preserve">W_x0011_èðÜâñnÄøV¼k¿</t>
  </si>
  <si>
    <t xml:space="preserve">½Jx3ë9/_x0018_Ù€¦_x0015_­kO_x000f__x0017_ˆ4T_x0004_po®Í_x0013_¼½_x0011_‹ÓÀ¬mÉ_x0001__x001d_có~º®¨_ÆQŸëÞzÚõ#ï9W©sÄÖµKÇPVQó</t>
  </si>
  <si>
    <t xml:space="preserve">Ù_x0015_Ÿf™¿å</t>
  </si>
  <si>
    <t xml:space="preserve"> åˆš-Â(²wIýëa“—v¬ìpÈG‚_x001f_ÿ_x0011_‘A_x001a_roArzøã;r!Ê_x001f_LIhkM_x001e_û_x000b_ÙþŽQA_x0007_ìB[_…‘SÇàô_x0006_Þ_x0015_ž¿Lsß·ã÷ôPGAÇ`©7˜ö¶_x0019_DÎ»Ì_x0001__x000e_q_x0017_»F÷Ìê_x001a_ÆðLXíÏ°„_x0004_XôP¤PL•û±¨YîÚð6N¯Q7_x0006_&gt;É«ð÷²_x001d_ÅF~_x0007_ö÷ñd_x0001_ ^°¢Úté`)2’cÌë9›@F®7\qÇ;•µrËÙÌ\¨i_x0003_„4uþÅ¦ÑÂ_x0012_y2j"æþ¤/n¼Ã[—š+×ö*_x0010_</t>
  </si>
  <si>
    <t xml:space="preserve">_x0015_†L_x0010_Â(0_x0008_íÕêÐªëéf´‡ãZ™PÂkv€¸îÄWÊ9åÑÈàeM5¹4Y5mK_x001d_Wo€%è’248ÿ_x0010_ªiÎ._x001d_›/!¯ÈÚùóÚIQ×Œó”?ë_x0004_æƒ41]"_x0003_</t>
  </si>
  <si>
    <t xml:space="preserve">¼¿üâ?_x0008_ö[HI_x0014_­_x0008_Z_x0006_R´¶Ð’É·½ñš¯_x0016__x0010__x001d_×ÊÃ¾_x0001_`_x0017_°²õ°_x000c_µ_x0006__x001d_mÄk­m%dhÑ!å&gt;»_x000f_¸‘g`J_x001d_cX_x000c_lÎÁny!”ŒŸ¸¢_x0010__§*ËO¤æñüÁª8Ñ&amp;§%ÂÂ!Uò_x000f_Ï7ŸœÔ-)à€]</t>
  </si>
  <si>
    <t xml:space="preserve">¾â‡d.rºG4Ý§_x0001_»-ãêâ˜‡àÑ(k‹Œ=u¿áòô5„åãlèº_x0014__x0007_‰è7_x0007_bpÃÎ1_x0001_9s_x0016__x0018__x0013_'·¨_x0019_%³³š÷é¨†zo$¡­_x001c_w˜õ+7­Ú_x001f_Bí‹¢_x0005_¿M¢8_x0003_</t>
  </si>
  <si>
    <t xml:space="preserve">`ëQ8Àˆh_x001e__x0008_|–wx¤«_x001e_&gt;d8ü?õ</t>
  </si>
  <si>
    <t xml:space="preserve">Caõß8‚_x0011_R…‚²%0°_x0015__x0019_Õ‚ªDù@#¥_x001e_+ERÄ _ÿ*uÞ‹(¼;•åMƒÂ*?†_x001a__x0017_ºÀSJ×_x0010_2o‰¦z_x0006_FVé˜Ÿ$¨‡p_x0008_ÜÞ;_x001a_rœbÚp_x0008_ÚU?²m/8øu\Qƒ_x0010__x0012_Ï_x0005_•TÃ¿D˜Tf£Ÿ7dp_x000f_‘„ã_x0014_^)qo/¯5º_x001e_å_x0007_¼‡#çŒ_x001a_{ë_x0008_M›â£Eä0á0EFPV²&amp;g7…å7£×^[_x0017_‚F†lÝð‹åþ_x0014_7_x000e__x0006_ø}_x000c_àm›ëXó_x0018_&amp;i_x000c_ÌÒNŠŠ¯§zé_è§Ë)âo )"_x001f_p‘´Ðé«£¬_x0018_|Ê&gt;k~‹Ý_x0010_õf_x001f_³nbþk_x001d_Ü@xªLò½_x0006_ÿÖ*ÚBe*Æ_x001d_å:¶ÍÇu6U‹ÔáD0;¬$jQ</t>
  </si>
  <si>
    <t xml:space="preserve">\_x0017_ÅWP=2d7(1€WuqÄ8@!Dè – A.ñÀõCê?=È†._x000b_$wŒÆ5&amp;¡ŽµU1¤&amp;8È¾—­-û0k4°®Ï)|`:ëîÚð6N¯Q7_x0006_&gt;É«ð÷²_x001d_º±bµhªþò`ö’_x0011__x001e_"ëŽX}Íg_x0006_†á™$_x0014_þÃ.ŸN½¾’T_x0003_Öcõ_x001b_ú‚5G6d¬–Ì}™hI†/Eµ²T“ñ96£Uä9L_x0010_){H÷z@S_x0006_·¼_x0018_6º¬ûï</t>
  </si>
  <si>
    <t xml:space="preserve">%Æ«"Iõ¥&amp;¬¿öcíêó7WDúå€Y%_x001d_]dG@³_x0005_Â5å|éûÃD·_x0002_ÓÓ	ï³_x0008_…hq¬œo_x0014_†Ð¼_x0012_†¨;_x001f__x0018__x0008_3_x0007__x001a_úÁÇÜXY8µžããeâj_x0001_â€&lt;ªþ|tB_x001a_]Fz{æz_x001c_LðØæ`1‚½fÁä²þö_x0004_§Øi½Ì‰w£F_x0016_Ç'ôN–I$¢_x000f_æ</t>
  </si>
  <si>
    <t xml:space="preserve">Fª_x0010_ç}(§0jKcFœIJ–öWEŠõ_*çÌ_x000c_9x{‡‘Þ»œ‹eå¶§'</t>
  </si>
  <si>
    <t xml:space="preserve">2@½Úr*½2OÌ_x001a_</t>
  </si>
  <si>
    <t xml:space="preserve">Hã7_x000e___x0010_Š_x000e_”ÂŽ èÀE`Ã:KÀ÷w›„_x0019_Tg_x001e_Z‘]_x001b__x001a_¦_x000e_Zz}0·%SÚø{-cKÒùk¾ÛŠ¡Ïws[_x0006_;_x0016__x001e_ÏÙJª¨W†£à‹±ƒ_x001f_×Þ¾wðB‚#Žßm)nßOÃ+_x000f__x001e__x0019_òO[_x0012_Ï	ÀðGHåÒßj_x001d_i?ÅÀ¸ûe§ë¢NÑŠ_x0001_pˆ_x000e__x0001_ƒ_x000e__x001d_'R“ÆÚrÂ_x0007_3_x0002__x0012_	q_«JgÎEiÆvÜ„ýÔ_x000e_Ìå­Ÿ¯&gt;_x001b_ƒŽ°ô£ù´J&lt;_x0005__x0015_åx</t>
  </si>
  <si>
    <t xml:space="preserve"> ÿ_x0002__x000b_bŒ@Ã_x0017_mð@¹^&gt;é·Ž–= B;àÃOÆ‚¤Ùât•Ïû_x000f_0uz‡UÖ_x0007_ä_x0014_jY]3;`Êqõ[æ‘Ü_x0018_Ÿûú‘ëZ/Ø|ú_x0017_¡u»÷[0†y	F_x0018_«/!UÃ_x001f_oƒsR3)_x0001_ëô_ã“60^~‹_x0006__x0014__x001f_¦_x0014_ÕEÔA‰¹°áæÍ_x0017_Š</t>
  </si>
  <si>
    <t xml:space="preserve">âTc%_x001b_PáX·_x0015_</t>
  </si>
  <si>
    <t xml:space="preserve">´ï÷O_x0004_'s _x0015_{Ëíô²”Õ_x001a__x001b__x0018_.Yi)^Ïø0ÚW2_x0013_úb¤ó¢â”_x0018_`{X_x0017_·îwó^_x0015__x000f_íþ_x0017_Ì€vÿ€ü)ú"</t>
  </si>
  <si>
    <t xml:space="preserve">¶_x0016_­Rw_x0003_n•PµÁÛ–ˆm›-&gt;ƒ)œì)²(¨Jþ+:-ê_x0001_¬ß½w€4†«	_x0001_ƒö’nÉ‹œ7¿Ç{4iÎÉ</t>
  </si>
  <si>
    <t xml:space="preserve">¢‰ôÔ+fÞ_x0005_dµÉ`ò_x0001_"©¢ÜÍ4?_x0002_Á_x001d_­-ŒöÖ_x0002_Ï</t>
  </si>
  <si>
    <t xml:space="preserve">Ôßî°C¨”õ™Ñû÷bV^?56÷‚ð£ÅÐg½ˆpôƒ‹ÓYG9ãDË&lt;@</t>
  </si>
  <si>
    <t xml:space="preserve">iß¾jÂ²ÝîG˜í—½õ_ÛŒÎ_x001e_s±_x0005_‚^Ø0m’ÝE£@º}‘ÂÝ»_x0010_·_x000f_Š:ÓÂ[ÇÒ}œ•úÃÝ™—_x0010_&lt;Þ¤”ÕÂÕ†³Qx_x001e_#áäƒ“Ä€âu_x0016_ªûØZ´_x000e_^è¥|_x000e_¬FC0"o_x0001_»d I*ŒÃ…qñ=¦bBrßæíã_x000f_öû$&gt;Ã_x0004__x0003_„O_x0014_¿¡ÜÈ9u¼FþÅµëžÌÎ‡îš_x000b_R¾‡î£_x000b_Ž)‡PyÃªãƒ‹•Ù_x001a_üÑ’^‘m|ÿš–§N)Ô‚_x0012_×M`_x0012_F™_x0016__x0019_x_x0001_–„õ_x0019_]¯«“»‘_x0008__x0013_föþ_x0012_¾'Lö‹#á;†»Õñ1ø_x0002_gê&gt;r|Vk_x000b_`áo#.r=˜œ_x001c_Ö_x0016_«ÌÓUÂAÉÜ</t>
  </si>
  <si>
    <t xml:space="preserve">Í‘dÞÇ_x000e_ó²½äÛõ_x0016_ü_x0005_ë¿ï_x000e_‰ý_x0011_B»KH£Y_x0018_ºšÊ_x0011_Ìí½_x0010_ÚUE‡¤Ò’àŠ¡ÿ)}è</t>
  </si>
  <si>
    <t xml:space="preserve">vn2X</t>
  </si>
  <si>
    <t xml:space="preserve">‚Žèq_x0019_	·nEÎpœë¹:dª˜_x0010_X¡ÙYšKº&gt;é‰³â"=5V/@8LW8pË‰ìŽ”x*_x0016_¯_x0001__x0001_ç?•_x001c__x0007_„{ $_x0019_Žt_x0013__x001a_¯_x0003_Ÿnàqö-†±¡%T#è(MCgj‚;_x0019_qON&amp;÷_x001a_ŸŸÁyßÝN-Sb’õöÚÇñ××·x½È_x0015_5.õ_x0010_QóŽ¼_x000e_¡`ºÏ·œ_x000e_g‘_x0006_Å¶é[N²«û~9É²½?5³·ð</t>
  </si>
  <si>
    <t xml:space="preserve">qac—¿Y&gt;ª&lt;ä_x0005_¹ï?Ï_x0014_4¯ÂÖ´_x0017_/¿å</t>
  </si>
  <si>
    <t xml:space="preserve"> åˆš-Â(²wIýëa(^ÈŠ ü K„y	ÞºÏ¼2_x001b_Kž¾`¡ß}}ª¡Ÿ_x0013_8“Jzu¶w_x0005_[_x0004_™#ÃíÒ"A¹æ¢Ú6àpl_x0006__j</t>
  </si>
  <si>
    <t xml:space="preserve">_x000c_ä_x0010_;~7_x001c_¿n¡sÊÛ_x0019_1eiµ²ÏÇ—D×že_x0019_B\WxpyÏ˜P#›§®¿hH}°_x0008_¥©zî_x0010_5¿üxÔ</t>
  </si>
  <si>
    <t xml:space="preserve">U—›¼ÀyÜ_x0010_-_x0014_´ÂÂ_x0014_Ë_Ââ÷B|"_x001f_¼_x0015_d¯Õ$_x0013_ç½_x0003_€q_x0017_=_x0008_rkq4fu1£C_x000b_qç_x001d__x0004_òckû)oQ¡ö;d</t>
  </si>
  <si>
    <t xml:space="preserve">æî¡ZLëÊyññ_x000b_™‘lƒ_x000f_©Ã_x0018_¸ðÐ_x0001_Mš¿7_x000b_÷wÓiñØã”¼r“B_x0004_í_x0005_0â`Á·Í2_x0013_í_x001c_  )&lt;¸__x0001_Bi|&gt;ÆÃq_x000b__x000c_ÎgŒ}Q¹¨_x0005_mÅÉ‚</t>
  </si>
  <si>
    <t xml:space="preserve">6GSCP’š</t>
  </si>
  <si>
    <t xml:space="preserve">_x0004_)Î´æÞf#Á.ƒá™Ãú</t>
  </si>
  <si>
    <t xml:space="preserve">Ò†EÁ½¢¬§þ‹_x0005__x001d_-Xì[H‚1¹Êõð9	ÛeW­A¯ÈÚùóÚIQ×Œó”?ë_x0004_æ}Œ­_x0011_f¬_x0011_ÞC_x000c_ù¼_x000e_ $4e_x0005_íz</t>
  </si>
  <si>
    <t xml:space="preserve">_x0011_Gg9–‚‡óÚ_x0013_’nQ‚Þe¢Vˆ_x000e_È|åÝl¦</t>
  </si>
  <si>
    <t xml:space="preserve">÷8tþø­àõ_x0013_‹ì‰ÈB_x0001_4˜Î_x000c_ˆuâ_x0011_ÅÒœéa§®tçäÃre9àå44®/éî®‰³_x0010_í3¦?(ï¸Â»'¡Êt_x0007_¬¥›.(÷5_x0008_ö†E˜Qt_x000f_£ï¯x£…Øy«SšB_x000e_ç°ðCÃA1~y_x0010_P‚&amp;¶§gXÑ_x0003_¬…[fc¬s6€Ûžõ”ÛÓk— W™câUG÷`s½h®É_x0010_¶?‚ÈÛÅMÈí_x001c_ã4eÃ„_x0019_	ŽÙ‹$f&amp;†_x000b_iènŽ={SZF_7­nsØ åSGè/Ö#6_x0008_0ÐpâÏ_x0008_G?è‘~˜‹`ÄÈ+Â</t>
  </si>
  <si>
    <t xml:space="preserve">(~:ºŒƒ£{ù+ÄïfœMÈº‰¼_x000f_‰_x0005_r’ÈíRæO´?îåw¸zŸŸ_x0014__x0004_ú–oœ2¯­\éòëOk_x001f_ …$æ_x0016_¯ÓÓ&gt;ÑmžéhÌ_x0015_^å:.ûg¿[ï‚‰_x0010_MŠ_x001d_ãÉ*EQ_x0011_(/*_x0001_Ñ„Åû!_x0006_dœýz¡Þ_x0013_¨_x001f__x0002_ü8s_x000b__x0007_é_x001b_†³€Û_x0014_ü_x000f_Øƒ7)#°”kÎóßü†üœñë_x0016_d_x001f_‡|R±Ðì!+EX_x0004_Ð™t¨ôî”_x0003__x0002_KÂ::oºÔÌ\Ã_x001a_™`Î¢w9ì_x0006_I'?öOu_x001a_£jr„:Vö^Ô¿ý_x001b_óbØÀEÄï\±!§ot_x0016_ïÀIhè¯_x001f_ì7&lt;_x0005_ƒ|½˜±£½ß®ý™¾L#£7CAÏ_x0002_t_x0013_^_x001c_ä&amp;ÿï?žIåšó¤›—¼_x0017_•_x0014_Y_x0010__x0017_´ </t>
  </si>
  <si>
    <t xml:space="preserve">5@jÒ[à!p_x0001_„šµŠçwné_x0017_º×_x0003__x0010_t˜­NÊTüá	éÚ~Ô&lt;¢y_x001a_–&gt;“¾½£’J_x000f_o¯ŒtS°_x001f_¥ó“‡…jj_x0008_`ˆ~{Åü_x001c_X_x0019__x0017_†BN×EÕ_x0014_f‹þ_x001f__x0016_S_x0005__x001c_ß_x0015__x0016_åjaÐ²R©Èîc¹_x0014_Íw‚Í_x001d_g=:E@^¿kŸÔátÙ¹âÔKÊbV[¤Ð!›ƒ¯_x0011_m^K&amp;x_x000b_‹G§`k»eBú/™</t>
  </si>
  <si>
    <t xml:space="preserve">ÑŽÊ_x0014_Ë÷=z£ývÿ_x0014_ÁMó_x001e_Z¢x”—«›__x0015_Ú_x0010_(È¿i1j¦:</t>
  </si>
  <si>
    <t xml:space="preserve">SÎÄ€âu_x0016_ªûØZ´_x000e_^è¥|_x000e_¬FC0"o_x0001_»d I*ŒÃQ `µ_x001f_®_x000e_Ï±‘›r6Ñ*À*_x0006_P."4¼_x000c_½ú_x0008_%ÂÊ½´©ÂÀnqit_x000b_|H»_x0015_Ñ_x001e_ïê§^_x0014_Ó_x001f_þ_x0005_]Ÿiù_x000b_@M_x000e_K-Ë&gt;_x000e_¢_x0013_á Eö")=ZZõ</t>
  </si>
  <si>
    <t xml:space="preserve">ÐNè_x0002_u"_x0010_Êi.&amp;_x0006_)'’é˜b_x000b_M_x0016_—]°i</t>
  </si>
  <si>
    <t xml:space="preserve">šÿ&amp;Á_x0007_7Q¹PI¢¾â_x0010_‘½e+ÒÀ£{*þ—_x001d__x000c_ß@•7áz\?^ë&amp; áQ'Á§ÇšlAª_x0011_'ê»˜?l²N‡_x001f_-ø_x0008_ÍG†y	F_x0018_«/!UÃ_x001f_oƒsR3n»VD¨ÖÜQ¤@Šõ#E_x0007_þZÖØåª¢Ò…²á„^ëpC`/ä^óŸ'ïÔÆû—qa_x0005_¬èã¿_x0002__x0012_T_x000b_</t>
  </si>
  <si>
    <t xml:space="preserve">D_x000f__x0001_kbå_x000b_Ø·½_x0010_÷S_x0005_F4š¸_x0003_œ¾€:q¬…ßÙŒY]²</t>
  </si>
  <si>
    <t xml:space="preserve">9]ñºp_x0013_$ùéûòR4w&lt;_x0015_#RJ_x001c_«Ì°ú¶_x0012_àñ„_x0010_pÉÛ-÷i‰tUô_x0017_ß¬ãÇÜ|Œ˜€Ó’_x001f_O~</t>
  </si>
  <si>
    <t xml:space="preserve">"zI_x0005_a¿‚Ó+_x0005__x0014_ò_x000b_°]ñ…µˆÅ¨Rn¨¾ÊðyîIäšâ	_x000c_¤¤zÐ_x0005_-_x001b_³_x0016__x0005_A&amp;Þ°</t>
  </si>
  <si>
    <t xml:space="preserve">mdÞvD_x001a__x0015_Ï·ê›ÖÕ›Ö.ç_x0019_ƒ¶Œ_x0003_#ÔÄƒ‘å(}ÎÚ‚´ãí_x0005__x0017__x0007_‡›â"_x001c_:&gt;~¡~”•;ÿ‡âöUñÆ/ù_x001a_ÞIæ_x0011_;"=•ƒ¶_x0003_zê‚ë‰UØ_x001c_)«Û÷®{Ëñb2&gt;_x001c_¥Ÿ¸Y09ÉÙ;õ€C5ªÁ^ÌF»Ä*&lt;¢ÀòhÙê_x0006__x001c__x0018_Z’=Íå]r;_x0003_¢l¡ïòª#ðdÓD&gt;_x000e_maƒõu_x000e_</t>
  </si>
  <si>
    <t xml:space="preserve">lŒ´¬Iå‚_x0007_Hf_x0010_®£&lt;Qz__x0012_ä_x0010_4â_x0019_‹H‹6Î—Ü&gt;•M4_x0010_ÀÕQ_x0017_Ê·ÏRJ‚QõE¡¦È´_x0007_v¢_x0005_¢LJÇ_x000e__x0003_š¥¡[Ö/¦_x0006_Ô†édÔ¾\x$	jÌHr‹+¸ L`Ï÷Cy”_x001d_¥CÛçê3q|6“tv+ËpH_x0017__x001d_å¼µ'@ô__x0016_cýÇ–ÎìS}¢í—0"ÿY¿ã™`öcà¶02†¾DÔüº_x0018_à]cvÍÖ_x000c_«%ÇÜ9h_x0014_^›æ	@_]¿”Ñ¤Ãk&lt;ô„•_x000c__x0015_#AHË q-Sm(ÆHå™ò_x0017_.O~½_x001b_‹U=—ø_x0019_½ÎÕ]&amp;T_¸¯zŒª&amp;nÅ¯4j¬cvìƒ_x001a__x0010_àg²ó³‡éŠ4ÖQ6˜y±qÌT‹¢+_x0014_í_x001f_Ü_x0012_–ÍsÖóñ@Ô%¥"|û	^u&gt;ŽÉÎï4Jzu¶w_x0005_[_x0004_™#ÃíÒ"A‰”×%ýÍÖÇ`Ý«'_x0016_ÂöÏÉOð‡Ì*¹»õPå¿*ö_x0002__x0011_v9Ý¯5ž×¿_x0012_Èá&lt;­[¹%ßŸüÍ¡eÕ5Ú€×³˜— W™câUG÷`s½h®É_x0010_ÝvõY&lt;$o¼œoÞ!Õkx'– hÁwû_x0003__îÓHÏ{_x0010_ƒˆ ·õ9ŸÚ¤¹_x000c_öüGÜkŸñhŠ#ÇŒK_x0002_†ò_x0007_™rŒà_x000e_þ_x001a_¬¥4_x000c_ü</t>
  </si>
  <si>
    <t xml:space="preserve">¢M(º¨%òÈ´­N6M¬_x001a_„tÞÒ–…5n¶_x0018_BË’6UÉ_x0017_6çS2_x001e_</t>
  </si>
  <si>
    <t xml:space="preserve">ý¬ï_x0018_ÇÆ.z_x0011_ÚÜ?ÿE^‹„'öB~Ý×ý‡œ·|_x001b__x001a_XsçìÌúÂáœiRFzMàMa_TˆÍ_x0012_'[i_x001b_œéY4fu1£C_x000b_qç_x001d__x0004_òckû)Æ_x0011_…^—t‚y_x0014_\_x0016__x0002_Š¾žDt.Cb¼éÏÓÜáäXø_x0011_¯xÖ½~•/</t>
  </si>
  <si>
    <t xml:space="preserve">1µ­_x000b_¤L•v_x0019_!~-D£Ìcf‹_x001f_NT\«1{z_x001b_k+Àæ_x0010_YQ¢“û"åÇŠöt1ŸÍµc_x0008__x0012__x0003_È¥UF»ÉhNC</t>
  </si>
  <si>
    <t xml:space="preserve">´!ýß»‹&gt;Ç…’eöß_x0013_i_x001f_qÜ</t>
  </si>
  <si>
    <t xml:space="preserve">åõo_x0002_½¿™8áÿ_x000b_z_x0008__x0012_fó•öij‹Ž+tŽ¨¸&lt;p†î_x000c_W9ËÏòâ"_x000c_d·nu0àt_x0018_­S“@´›Ç½Z}Š#kooŠçˆ§8_x0001_D×_x0016_9ïÂ{‡LªsNtåÈÕ¼ÿ÷ËÂÈ¹­½~t</t>
  </si>
  <si>
    <t xml:space="preserve">3Ì=§Ûý”ÎÇç—‘_x001e_¸ ´_x0001_ÙÛÛìüéÂÄYNµ|iIó_x001b_Ã¤I†*“ÇêœÒ_x0018_6.</t>
  </si>
  <si>
    <t xml:space="preserve">.µ{'ãnÍ€0Âø¨jUAWÐCÒ¡_x0013_&gt;;\ËpsâäŸÿëÕ£_x0008_¬z_x000e_‰§&lt;0&lt;qÃ3î8ô¹¼6Â\[A?¨â¹4_x000b_’°zj$p•Fu‘ë4'/1±KG’±[v_x0007_”ö_x0003_.ŽDL³</t>
  </si>
  <si>
    <t xml:space="preserve">Ñ÷i‰tUô_x0017_ß¬ãÇÜ|Œ˜€_x000b_thºl™(_x0004_±V@‚_x0006_ä«ØãÖé^_x0007_ñLe]z8öÐS/_x0014_ùR_x0001_ô9îo"DTºWÿÄpÖ¬ÎûC ã2¿=•CA wëÐ\_x0019_RÚƒêôX9.#†RS`Ø?ávÛ1:"y_x0010_ÝÓA_x001f_ÕT*¸ƒ_x001c_TÄPê2_x001a_b‹G_x000b_üÓúÓG½NL4…å0_x000e_¸_x0011__x0001_ú‚ð	jmk¿vÉ¨œŽt¼Õ%+³Ô«©ô¤(g!ÅÞ_x001d__x001c_{_x001e_?_x001b_Ê_x001a_M­O?Î ;\Ý7Z&lt;_x0001_-$`’ÞŸ†ä_x0016_ç¿L|n¿Y“_x0005_º»jßysyê_x001c__x001b_ã5_x0002_oÖ_x0004_œØgp_x000c_ 1®]ÌÌ%_x001d_bÚã•T_x001a_þšï_x0017__x000b_Ÿ__x0004_ÎJN_x001a_ê!4›_x0014_S)ÂMÁÁÜëùÓ˜Ma_x000f_ø‹°AøqUÚÔ&amp;Ó×h®‚e:(!ˆV¦ÐôÞn’åå¨º!Ê¹Žws‚#¡C$ÒÎËG6õÁ_x000b_‹÷i‰tUô_x0017_ß¬ãÇÜ|Œ˜€HL÷§–ç|ÝfES?¨tæ_x0012_•¬lDÉjÿ_x000b_’r#LŒ›TÉ</t>
  </si>
  <si>
    <t xml:space="preserve">%5_x0006_bZ_x0017_‰Sª_x0007_¢óo8½_x0013_8Pÿ_x0010_p{ºj_x0002_Q¢³Î‰_x000f_ÝÙ®3!_x0006_7_x0001_ç#Q_x000f_*ææqp´ï=»bržã_x000c_»Åªqþ&amp;)_x0012_k_x0011_ù¿(·(_x000c_ÃÏfô§úÏáóXYCôb¹÷øšëèK½dXýõ_x001c_šÒæ]š×äêÊÎG7«âGÇç_x000b_a#_x000c_ÓÄ	þãÌ_x001b_¢îŽÏ÷‰;è§@Ô¢Ä€âu_x0016_ªûØZ´_x000e_^è¥|_x000e_¬FC0"o_x0001_»d I*ŒÃÉû"»¼ÿI_x001d_Bäpí„êÃŽ_x000e_ûŸöåB_x000b_¿f“4¹ãvUøoîùÑÛ“_x0012__x000b_X8&amp;_x0011_„~ÉAÔXÚŒ_x0013_Ö®üß‘d</t>
  </si>
  <si>
    <t xml:space="preserve">_x0013_'³Ñ_x0001_¼úÉW&amp;9*#–?Û	Š´%Ë@I‹q/¨:B-4_x0012_…{_x0013_úç|ØhnT_x0013_SIÔ÷JVÙ²s=ßÐW—^st¦ÛA_x0007_ERÄ _ÿ*uÞ‹(¼;•å!‚•K:ÞÓ±&amp;Ó_x0011_¿m€(åÔ_x001f_Tä¯;/Jam·äéñlŸoZOm³À’mR'XÍXñ¿&amp;ß•Ü	¢Û´_x0001_ºCÇù_x000f_­_x0017__x000b_’“ƒz´sŸ_x000b_Õ!Å_x0015__x001f_â_x0001_žAT±_x0012_&gt;I¹D_x0018_¿X\òÔýÌ_x000f_¯)_x0008_?Ž_x000c_/°A^êhUÀr_x000f__x0011_Žï”Èa’U®=knÐòË	=k¸m½„¦íc&gt;&amp;ÚÌy)+OP@Ã¥ºŸ+Á?#³à</t>
  </si>
  <si>
    <t xml:space="preserve">Cµî´/»~m†vËÖ¤+ÙomK1&amp;u¯+|</t>
  </si>
  <si>
    <t xml:space="preserve">_x0007_qEó&gt;( 1ÊáÐw</t>
  </si>
  <si>
    <t xml:space="preserve">Î&gt;µ‰</t>
  </si>
  <si>
    <t xml:space="preserve">.bŽM{iía|+ò_x0018_T–_x0007_‚T_x0008_½_x000f_&amp;_x0003__x0007_ož˜Á_x0019_Tà¼èò›_x000f_dn*bªÞäNÌLh ƒx©ÃÅ*§p~äM¶ÉA_x0017_</t>
  </si>
  <si>
    <t xml:space="preserve">]&amp;â±²)¼Þ)f´_x000e_Ñ‘^Xuœaª[_x0004_!€BX'B_x001b_Ò_x0012_…þ_x000e_Â_x0013_Y_x0019_ýÞ]á_x000f_Ç zp·ÎÁJ_x001d_õN«þ</t>
  </si>
  <si>
    <t xml:space="preserve">vM_x0018__x0017_ï_x001e_ÃJ_x001b_u_x0013__ú_x0014_–ì*_x000c_)éUKêÀ·¿¯CÑª_x0002_RcšLÎcú_x0007_shüÙ3.¿Èn¼Ÿ_x001b_ _x001a_u°ø_x0003_îôKË¯_x0005_##8çQÅÃW§L6&amp;ü‘2‡R_x0011__x0011_½a=¿Ô_x001f_œm{_x0017__x0017_°</t>
  </si>
  <si>
    <t xml:space="preserve">×–’ùJbsq¯]k?_x0013_¢úèÖŠD»˜Ü‡}_x0007_X÷§1hi¯›•Ýj[‹·~¨g`²õ×(5ÖŒx_x0019_õ‡_x0005_Û_x001b_\EüF%0sB‘†‘ÍÂö1lO_x0017_</t>
  </si>
  <si>
    <t xml:space="preserve">qøû°E4Ù„ÈK„¨lU¯™ŠRŒ¾ù_x0014_|‹p’#aÖy._x0005_CqDUÃmý®Ž%ÇØbŒ¨‡èƒKK_x0014_ßn$§/Sã¥\ØzDì`FÏ‡®ÜÓœ×ø5Ô_x001b_¶ÂÃ¨¾1†'œùÞlV­._x001e_~*ç_x001b_k&gt;_x0003_ÄÔ‡åá›ú¤_x0003_=Ã2:7|ÿÀµ/QÃ5ùšìè{¤÷Ø/ÆT˜_x001f_áDì5_x0003_®÷)	#º´Ž_x0014_à3XÔ ìY¾‘ìk1OÏœ_x001b_Ù/Sîaä}a/Â§-Ú|™8áÿ_x000b_z_x0008__x0012_fó•öij‹ŽBO»_x000b_#RŒ?&lt;Oý‚±ä0ìCm!L4å0</t>
  </si>
  <si>
    <t xml:space="preserve">_x000c_2_x001c_KÉì</t>
  </si>
  <si>
    <t xml:space="preserve">š£së_x001a_1í;_x0010_/yk]†œ_x0004_«òš#_x0016_ì¥KÖ"©o_x001e_;€¸åÓÛ[µA;6Ø5_x0011_ôÑ&amp;7Õ¤’–%ªEÑá¹ÇF_x0005_àð&gt;›t™d©àrÜç[_x001f_rrÇS"¢p/½[«· µkÂê&lt;2µ{ÂoÈ\JEî¯U+]žÐÛö”Îâõ÷:B©äaH_x0005_;ž¢˜N_x0006__x0012_“q-”</t>
  </si>
  <si>
    <t xml:space="preserve">E	ÚäJ„¦G$@Ôd_x0018_«_x0005_ê…\_x0015_úU·_x0006_5_x0004_-h©Ùí¯%ÙN</t>
  </si>
  <si>
    <t xml:space="preserve">Z?£â¬‘sf*€8?_x0017_A_x000f_CkÅ_x0012__x0003__x0013_!{_x0012__x0018_¶Et&gt;÷Ç5vO}µb7óXUÖ_x0005_Î–9_x0005_àØsˆ¿kÞô¹þ_x0019_u7_x001d_u"ð_x0018__x001a_Þ+«›õ_x0019_%_x001f_¤_x001a_¤n÷¡ˆæŽ_x0003_F_x0006_V6Ü¥ÙEÈgrÁ½7½_x0002_uw_x001b_ 1ÙsÛî`PBÖ „ëAòÙ{!m ‚Ç_x0008_pDÉÉwžžlƒÆÿ²_x001c_ëO_x0014_Éã}ˆ™êðÏ„&gt;“ƒÁçBG²q_x0002_ÍÈ%*?Q¨¼Ë</t>
  </si>
  <si>
    <t xml:space="preserve">¥J”Iñ|_x001b__x001a_XsçìÌúÂáœiRFz;_x0008_‹ ‘_x0017_k˜‹_x0011_äyB_x0013__x0010__x000e_4fu1£C_x000b_qç_x001d__x0004_òckû)</t>
  </si>
  <si>
    <t xml:space="preserve">ü´-¨_x0011_v®nØ™-¡ÛÔ|µ²nVÚ)ä_x0010__x001a_&lt;gCTŽLû·_x000b__x0001__x0012_gËÜ`l“¾wH	j÷ÐcÝs—p×9ðn_x001a_ƒ!_x000b_+z_x001b_k+Àæ_x0010_YQ¢“û"åÇŒÇƒÖª{g„_x0010_.¤&gt;@L_x0002__x001f_¸ÅSþ;›Ô{þ«í_x0018_æ_x0019_ÎåŽW_x0018_Í™ê»¾­c]1òü¸è„cXÁ©_x000c_Éø:0˜m;WVðøÂÅŠr·_x000f_ÓÕ_x001d_q·_ÌÙQx(y%_x0004_ð88•v„_x0008_™²Ä°1…®ò§¸öûÓ‹3‹ªùÄ€âu_x0016_ªûØZ´_x000e_^è¥|_x000e_¬FC0"o_x0001_»d I*ŒÃ…@‚VJßTjš_x0010_zÀú±_x0013_iŒÑ_x0008_(Á _x0003_U:_x000e_ª:_x001f_´~FþÅµëžÌÎ‡îš_x000b_R¾‡î£_x000b_Ž)‡PyÃªãƒ‹•Ù_x001a_ü_x0018_Ð_x0006__x0002_ÎruZC÷b¦‘_x000f_óÇ†ÿ$Üì}wb*(_x000b_í€ì¼íê&lt;€‚–Ô}ÞÊ]?rËü`Ô_x0019_E€)fBóò_x0010_BåÒ_x001a_#r|Vk_x000b_`áo#.r=˜œ_x001c_Ö_x0016_«ÌÓUÂAÉÜ</t>
  </si>
  <si>
    <t xml:space="preserve">Í‘dÞÇüwù¾tÖ²ô•³©-`°_x0012__x0004_^_x0002_ZÛFé_x0016_+Wƒ°IïÒ¯ÉKûûšÊÑ"¾2¶–«êš›ovn2X</t>
  </si>
  <si>
    <t xml:space="preserve">‚Žèq_x0019_	·nEÎpœë¹:dª˜_x0010_X¡ÙYšKº&gt;é‰³â"=5V/@8LW8pîòA¡ «_x000b_™P!ƒgY·ÇùëX€e¨Ö!ðmÐµt-ª€úqÝÔ_x0005_î_x001a__x000e_…†k. Ó×9EbA®‚±ðã¥žsìm]ÏØ¹’ã=ñ^_x001d_:­ûz^Aâ~_x000f_2!À–9÷†</t>
  </si>
  <si>
    <t xml:space="preserve">¿_x000c_†_x000b_|_x0002_ó„òZ×Ê]©Ñýº`±NÌÛÙùÖUž¬ËÙáUFSž³:Ø‚Áb»Ù_x0017_¦˜_x0007_¼¢\ŒRJe0{+_x0012_:\þ°0Æì%…¤ØNÏó_x0003_à¸„ç5•À!¹_x0019__x001e__x0010_œä.Êžb©A¬O/_¤™_x0013_„•RÏ5W”ü¡_x0011_ªÊÆŒ§–2Ã_x0007_åÏ¾¿žê…Ua_x001b_Q_x0019_Åa¥ÿÍ•¡¿ÄÍx_x0007_v¸_x001e_)omÿ¨_x0003_ÞIã</t>
  </si>
  <si>
    <t xml:space="preserve">v_x0004_M%P&lt;Nç‚¶«Ÿ|ëK L~`_x001a__x001d_‰„ÞoW5É2‹S³</t>
  </si>
  <si>
    <t xml:space="preserve">&lt;èí¯Ñ?_x0019_Kçf«TßÁ_x001e_7r_x0010_Ø:b§_x0005__x0013_¡Ô</t>
  </si>
  <si>
    <t xml:space="preserve">yÇÿj¢%Pø_x0004_.— W™câUG÷`s½h®É_x0010_j$ŠU»„ÿÑ_x0004_Ë%‹éx3çbâ¦’ø_x001c_JpöÅ‰Irˆ ·õ9ŸÚ¤¹_x000c_öüGÜkŸ[u#Ä-3Rœ×hîŒh'¦ _x000e_þ_x001a_¬¥4_x000c_ü</t>
  </si>
  <si>
    <t xml:space="preserve">¢M(º¨%¡vòõ;¯F˜_x0004_s×_x001b__x000c_½e[ð·Õ_O¢;rî1'ºs_x0011_œTB;¶»_x0006__x0019_¬³_Ê_x001f__x000f_Î°‰ZmŒ&gt;së_x0019_$5ð&gt;w_x001a_f¼þlDÂ;¬÷_x0004_Wyâh&lt;C\eéÀÎ_x0016_ÅÌà'_x001e_ã@;±ÅŽ­‚~¹:_x0015_.Î_x0014_®_x001f_&gt;¯_x0017_ºTªa«_x0014_¸íÁžY_x0013_×éËn_x0017_ãZ_x0002_©R‚‚C‰õÃ¶Ùâ:ò•àé4ÏHïÙPÎù¼u;C_x001b_ñÃ¶4lÃ¾k&amp;™¯bíâÒ†-_x001b_h)úxT+_x0004_õM_x000b_ØoïAòî³ªrÇ)_x0005_Ô_x0013__x0019_à._x001e_¼thÑLBÁ_x0010_‹RÝ)ZÈ¡ì{h„ERÄ _ÿ*uÞ‹(¼;•å'M5ôÙ_x0017_¹«I_x0012_©ö‡äò²ÂË_x0007_G¦y™Ä ![¿¸­/E“¾JÊ_x0002_\_x0004_L_x0005_‹X™|©‡Lc¶_x0003_"vïíÎ2Ö&gt;9¯â_x001f_luiHå"SW_x0011_…„ý|t¤_x0004_:ÈSo%o›eÎ5_x0019_¶¨ø›</t>
  </si>
  <si>
    <t xml:space="preserve">Há_x001d_I/#´D[Ž|_x0012__x0007_´m7îß–n7‘E†Mucð“¶ºç</t>
  </si>
  <si>
    <t xml:space="preserve">$óc×_x001e_{øë_x001b_Â‹–ð`_x000c_NÔãd½/NE&lt;1©AÕ_x0005_Ñ_x001d_¼¢Ë==áömW«øy_x001c_¥€Ç_x000b_;© }™1òÛ)_x000c_Í_x000f_V®¤4fu1£C_x000b_qç_x001d__x0004_òckû)xÖÊ_x001f_úm@_x0013_\õßôÏ.€Ï_x0014_m</t>
  </si>
  <si>
    <t xml:space="preserve">G!&gt;F_x0018_ì&amp;ñz_x000b_%Epa8(üÚ´sûîŒ†3_x0004_gD®™˜ð®d0_rpäª`_x0011_º_x000b_®!y5µ°Y_x001e_íp¾G=WsÐ|ÿ_x000c_2í±vAøå©_x0007_d&gt;rE_x0013_Šþ_x0005__x0010_Àˆ½dF*^ÓÙžXY2_™±ŒÛ±ð)Û_x0016_ëèHC;YZèŠü—*«Äé†%‘ˆ_x001f_ss€5	Â0E_x001d_0:™xT~³§¾¾8½r‹fíÚŸ™ðò t·ìI_x000e__x001d_z‰êÖ_x001e_¨hÇö_x0019__x0006_éÐÈå‡ùËpÇðeô»“‰Éd'Ò=¼Z_x0005__ð_x0001_ ö¸ü„³Ùà}Æm_˜¼[é_x0011_Í±ï§Õh­Oçõññ¾ÔÕ=W¼ç-F£‚&gt;fFã5.Ãƒ#Nh6*…y;û_x0013_EåÌ´Ã_x001c_‹|_x0005__x0003_†ü_x0007_&gt;ÛýŸ¸¯$$8¼Ùý« ¿ØvÃÒh?wf»›²d_x0011_í˜x€5s·_x001b__x0019__x0019__x0007__x0005_xk_x001c_~f6OþžÌO¢ô¦D_x001c_KM‘@_x0005_Y"¢‹Äpý¨’»•_x0014_</t>
  </si>
  <si>
    <t xml:space="preserve">~am</t>
  </si>
  <si>
    <t xml:space="preserve">“©</t>
  </si>
  <si>
    <t xml:space="preserve">±°hÜ.O†¤_x0018_ìåj‚w¸|6°³d1Ñ€TÈo]dwS_x0003_'ãCÌ¶¯pí^Zë…ñ•_x0015_î'¢™ûæ0&lt;e"FÝþ0Úóº&gt;Ï_x000b_/Çï_x0019__x001a_“¢õPç_x0018__x0006_½iÞ?%„NÌ_x0008_òO	¡ÏgÕA_x000c_ 4k»eBú/™</t>
  </si>
  <si>
    <t xml:space="preserve">ÑŽÊ_x0014_Ë÷=zŠúrŸãIÜ_x0002_aÎÆ6ö	ë°Ú‰HKtÒ$_x0006_]Û”G´±äÄ€âu_x0016_ªûØZ´_x000e_^è¥|_x000e_¬FC0"o_x0001_»d I*ŒÃÆ_x001b_µ²˜í¹Â_x0018_—WDq.Ç ƒÞÝû</t>
  </si>
  <si>
    <t xml:space="preserve">ág(Í³2{€æÛ×Ì–êÌ ÿfí_x0002_Ð/^*Ê¨GÑ¤³Ã9ó_x001b_ŸÇçY°</t>
  </si>
  <si>
    <t xml:space="preserve">àüÄØ½ÇµŠFˆ¨¶Pï=ZZõ</t>
  </si>
  <si>
    <t xml:space="preserve">ÐNè_x0002_u"_x0010_Êi.&amp;ªãÿv_x0010_’ÕÆ‚cÚ·­_x0001_•HXŠÓ•„Þ]_x0008_9ü)hÒŠå2</t>
  </si>
  <si>
    <t xml:space="preserve">_x0018_¸/_x000f_ýó@GíÇç«yv56_x001b_!ww_x0012_”ŸuË*dÛöZþ_x0017_¾÷ÝD††gÓ$µîŠ†ÈÇF-_x000f_•qÛ_x001a_1uˆ_x0010_ãøìýlªNŸ-_x0008_T»ýžE_x0018_gÃ·_x000e_bõÑäe-~am_x001a_¶¥_x0004__x000b_©ôÍë\_x001d_^ò_x001f_	æ2‹É:dÛBPì_x0011_¸F¥èï 3 7Þ‚aWÍs”g_x0001_w_x0006_œŒ#Åèu§Ñ‰_x0001_‚fZ4Ï1_x0001_½&amp;ÿÐd+™8áÿ_x000b_z_x0008__x0012_fó•öij‹Ž8_íÏ)Ó_x001e_6_x0007_ìJ&lt;ïòH1Øâ_x001b_*_x0015_^D˜º`_x0018_ç_x0012__x0003_=_x0004_à(u0à‰«!é&gt;U_x0008_ÚD¾^_x000e_äYM]û_x000b_Ÿg_x0014__x0006_ìÖ'ÔÎ_x001a_Úq±¾_x001a_?_x0003_G)®+s•É8gí±wŒ£UX*þ'ï6‰?2óF [{¼_x000f_È£j_x000f__x0004_År‰îT|PW†z…_x000c_¥Ý¯µs4È"N0/“:Ç—õÅ2Sÿó_x000b_Ç€_x0007__x0005_”_x000b_E¯oª?À}c²øãfÓh„h_x000b_°	'£Ij_x0003_š$9A_x0018_“}_x0001_ç1pöi_x0012_í _x000c__x0007_½_x0019_¿&gt;ë_x0003_Ó²Xs†ê@†y	F_x0018_«/!UÃ_x001f_oƒsR3îœ¶ûB¯_x0018_Éøwp_x0002_L(õ_x0011_œ²U$ƒ_x0007_¶r»»`Ž _x0010_ªwPÎµ&gt;&amp;§u_x0017_”r{`Ìë•_x0003_¥è"</t>
  </si>
  <si>
    <t xml:space="preserve">×_x0019_{3„_x001e_Ã`ê%ïa6&amp;!h¯_x001a_G«_x0015_þ_x001e_’ˆ ›|G‚*Í}úiô_x000f_çk$oo9Úõ_x0017_T;_x0002__x0015_XëÆ8_x0007_I|2³woƒ¦Ó¥T_x0013_…bò`_x0018__x0016_«ÌÓUÂAÉÜ</t>
  </si>
  <si>
    <t xml:space="preserve">Í‘dÞÇ¹ _x0004_TÇò)_x000c_@ªhm3æ¨›¤¬À¼$û˜ëg…u%_x000b_æ˜ìÛ-Lâ®›Øag8'_x0013_Ù¼Ð+zÅšž_x0014_</t>
  </si>
  <si>
    <t xml:space="preserve">'(ìF(ôø:ì_x0012_</t>
  </si>
  <si>
    <t xml:space="preserve">¬_x0005_=üºÏV*5üÁˆ–#…¨÷n·_x0003_í}²¨Ø²(Œ‘T`)Mà_x001c_ÒžË\‚_x0017_çìrc_x0016_¸¿×»¶&gt;×;;¤_x001b_Í</t>
  </si>
  <si>
    <t xml:space="preserve">¤ÑÌðzR_x0006_?Ò©}¢nâ—ŠqáL9</t>
  </si>
  <si>
    <t xml:space="preserve">ùmÄŒ&lt;ÆŽ_x0001_€Ü_x0014_Ä¹í_x001a_V×þGV)[ˆZÆÇ_x001b_­Ôåâ8õb¨ÛÊ^u;Jü˜_x0006_Kå_x0016_ÇÝËT_x001f_uÑËä/!²&gt;êh0_x0018_	&amp;^¤_›µat:_x001e_Wã'Ç_x0007__x001d_ÛBâ„âÙªÄ_x001f_¥ç_x0010_—Åz­_x0002_9°z$Mi_x0018_ ÂÝ_x000c_‹å?‘2Ï!ñÄÔ_x0004_ˆ=®8´›¨c¦[€#U¤j{¶†tO n¯</t>
  </si>
  <si>
    <t xml:space="preserve">þÞgG¯ý_x001f_òu¹‰.|ixfG½+_x0012_›_x0013_LGÕaC”":C0#É_x0015_‰VÏz_x001f_0Xîevé2P</t>
  </si>
  <si>
    <t xml:space="preserve">S°ÞW_x001d_î$_x001b_ŽÌ_x0012__x0008_BÔ¸C.öâ{RÚ¨R_x0017_3º_x0014_Sã4Ñ_x0005_ŒKá¯¦_x0005_O_x0016_$WŒÌ_x0006_ÇKÄj4fu1£C_x000b_qç_x001d__x0004_òckû)Ó¿u)=V¥s¿_x000c_Þ€€úb"¬}ncj˜¦‰_x0012_Ç_x001b_Ês</t>
  </si>
  <si>
    <t xml:space="preserve">×_x001e_±m&amp;» ¨QÞ°Ì$}FBLJ)å‚Kp­Ã©¾¹__x0004_¬T¨¹cjUfr_x0002_ g.ìâº‘</t>
  </si>
  <si>
    <t xml:space="preserve">_x000b_2nŒ"îr&gt;ßLïÅlïþ8ç"_x0015_Ð×\Yò7w&gt;:½Ù:_x0007__x000c_Ð-¨qþ 4µûZ</t>
  </si>
  <si>
    <t xml:space="preserve">_x001d_¿»äUóŽGíPù_x000b_/"5p¢w×E¯ÈÚùóÚIQ×Œó”?ë_x0004_æå@%c±_x0017_ X_x001d_¯e¤_x0011_}_x000f_SúŽur[òQ~&gt;äœ</t>
  </si>
  <si>
    <t xml:space="preserve">ì_x0003_Û’nQ‚Þe¢Vˆ_x000e_È|åÝl¦ÑNàG?—±‡</t>
  </si>
  <si>
    <t xml:space="preserve">ºž¸íõBk_x000c_ý•_x0017_©üsAÍ_x0013_¬ªÚá£[tçäÃre9àå44®/éî®ªq_x0001_ƒ±ÒÏú cIlóâÍÃÙ</t>
  </si>
  <si>
    <t xml:space="preserve">x{(_x0005_UzùF’´tò_x0017_1Ê×q÷§·98J5ÑÍ·(eª*ÎJÝ_x0001_Mï‘µ_x0012_ïFª¥RÞ±•Åo-•¢››‡_x0004_ø5z¸Ó— W™câUG÷`s½h®É_x0010_PNíÉ¿Žj†p¿‰ŽE®_x0003_q_x0016_› áözL¨†b</t>
  </si>
  <si>
    <t xml:space="preserve">_x001d_</t>
  </si>
  <si>
    <t xml:space="preserve">ÊÕÝõ»ðC_x001e_BœLÙ®aí@#6_x0008_0ÐpâÏ_x0008_G?è‘~˜‹`ÄÈ+Â</t>
  </si>
  <si>
    <t xml:space="preserve">(~:ºŒƒ£{ù+s¨þü_x0018_ÅÓø?Ý$QgOWåšòS‚&lt;‚É6 ÊYå.ºx_x000b__øÍ/Ê;S4íÛ_x0018_ŒßvWm_x0016_¯ÓÓ&gt;ÑmžéhÌ_x0015_^å:.ûg¿[ï‚‰_x0010_MŠ_x001d_ãÉ*EÑgšÖ‹Êv_x0004__x001d_æñ0êÏ_x001f_ç¹"PfW Øèß×ÙBÕ_x0016_{ÖDÖ¾eBÙÈÇšGa_x0001__x001a_ãûèª0 ÊOv&gt;ÎøHþšg¶Õu+EX_x0004_Ð™t¨ôî”_x0003__x0002_KÂ::oºÔÌ\Ã_x001a_™`Î¢w9ì_x0006_på]6ìø¢'"_x001f_ª\3£_x001d_ºˆ-_x0004_zÙK›:Ï³6D_x001c_nÔiŠ</t>
  </si>
  <si>
    <t xml:space="preserve">÷ï^†—¦_x0010_\‡GmÉz†"žÒ_x0003_îð³ƒ]“Éu‚¬¤!7ËÃ_x000e_o8â_x0008_eéŒa(Ž)\åŸÝß_	_x000e_ç»RÛF‡í³Zßûôqqƒ@¥´ÏÈo¹ÒÎìB_x0002_GÑ›E˜YS©ŒÌ¬b_x0010_|_x0014_%á¹ã¶ÿòîÆ`ÂQPP_x0008__x0011_Yx¥· ‘„†¨·Œ9ì¨Z_x0014__x000c_•ÛÎ	y´=_x0019_ˆIK_x0014_Ð_x0019_?</t>
  </si>
  <si>
    <t xml:space="preserve">¥ÑÅ5_x0008_XÅ6_x000f_âËÖ3Æ_x0011_Ö&gt;_x0017_Ÿå•eQS1yA•ÀæP_x001a_•¦¼_x000e_”‰ŠrB‡_x001a_´PÈáÓ—Å+€CG&amp;{sÞBÇÇ=H_x0008_¦¥ß_x000e_wÒY¦üWJÆ×{w_x001e_qe/0¡[¿bž`Ê	oçëQJò–_x0003__x001b_Ém÷i‰tUô_x0017_ß¬ãÇÜ|Œ˜€yäYmÆKXÊlÎÿ\Uã«</t>
  </si>
  <si>
    <t xml:space="preserve">9E/_x0003_iÙ—œ_x0010_‡–R</t>
  </si>
  <si>
    <t xml:space="preserve">ÁÃõ~Ø]¤Þh</t>
  </si>
  <si>
    <t xml:space="preserve">¤i¥_x0002_!W²ù;~]Vë¤ïXý:c.Æ¨_x001e_¼.þjO”(Êc:Å_¨_x0016_ïÚµ_x0017_‡é³¦äùMi¨"Y~Â¶Ý_x0008_mî@û{|-õp8fC_x001f_ÿ_x0004_&gt;LÝ•¡_x0008_!7¹&amp;*_x000b_ÅÙ1_I¦þB+ãÀ›_x0010_(_x0019_ªEU_x0015_=ÊÎG7«âGÇç_x000b_a#_x000c_ÓÄ	DÐtÍ‡_x001c_Øú£Z_x0017_±¼Ço_x0008_Ä€âu_x0016_ªûØZ´_x000e_^è¥|_x000e_¬FC0"o_x0001_»d I*ŒÃ}'w€ì\¢-½™à)˜*‹˜Ì&lt;Z÷gïýò3_x0015_&lt;_x001b_pzÑøoîùÑÛ“_x0012__x000b_X8&amp;_x0011_„~É_x000c_ ¾å‡»ÉÆŽX•KØ_x0006__x0014_´òt8yºÄë"Û_x0007_–r_x0010_ï©ï¤ûM_x001d_@B&gt;ƒ¤_x0008_ãugHŒ¶®@¹ÔÊ_x0008_5ñXÓ^;­¾éwÖêÇß0_x001a_z_x0018_I_x001d_¸a_x0007_ERÄ _ÿ*uÞ‹(¼;•å0_x001c_Ô_x0003_È_x0007_!MÿÙ.Š0l:ž	@¯¾.ÂÖ””unù´õ¥_x0002_V¤Ú˜—Ðä+Ý×Ç˜©-ß•Ü	¢Û´_x0001_ºCÇù_x000f_­_x0017__x000b_’“ƒz´sŸ_x000b_Õ!Å_x0015__x001f_â_x0001_§Èyeo#_x001a_4üÍ=^§7ÊXGî&lt;*_x0019_n¶|Ìïö®_x0012_ŠÛ_x0016__x0007_Ò¦u_x0002_ðµr†Ç8åÂÞÕòË	=k¸m½„¦íc&gt;&amp;ÚÌy)+OP@Ã¥ºŸ+Á?#³à¾¾±u—ÊÀì¢ZVRï·'Y_x0017_­b²*»Œaõz¹°</t>
  </si>
  <si>
    <t xml:space="preserve">¬œ·£Ã2ã™-ëOPg²Ö\_x0006_`ú–_x0005_¨_x0012_¡{U˜=2c½ó{Œ–&amp;_x0003__x0007_ož˜Á_x0019_Tà¼èò›_x000f_dn*bªÞäNÌLh ƒx©ÃÖË_x001b_Ø»ìÊ[å}_x0015__x0014_•áµ:öûÑ4(™Ðˆ_x0019_</t>
  </si>
  <si>
    <t xml:space="preserve">8ƒ[å_x000e_¤¢_x0007_·ÝÝm”°Æ_x0013_;_x0011__x000c__x0017_~`À¬*püFc\éß£AýI_x0011__x0013_"G</t>
  </si>
  <si>
    <t xml:space="preserve">Žy—­ž¥7¢ê_x0019_Vµ9^»Ô_x001c_h_x0002_Rho_x001c_ß˜E&gt;þ _x0011_Š¢</t>
  </si>
  <si>
    <t xml:space="preserve">Ó“e_x001a__x0018_Wç[ŒáåÍªJ_x0006_„¿ÙT_x0005_\i-7þ*ù</t>
  </si>
  <si>
    <t xml:space="preserve">&gt;S_x0004_+\ _x0004_8'ú{¥™bc$Tr%&gt;¦’FiÕŠW_x001e_×{RÁÓÔ°Hçò&amp;ÔI)÷q+Úç½Ô•ãÐ_x0010_ÔŽlÂxœ«Íy‰·KM½¨‰Ûž¡ÉÜév…•ÃS_x0001_Æ§Ú’_x0017_ÚNÀ</t>
  </si>
  <si>
    <t xml:space="preserve">‘_x001c_Š&gt;žá”=3_x0019_P*C·ZÞd¡¾÷wY_x0001_•.â[$c_x0014_ï_x001a_ Î{2›æ</t>
  </si>
  <si>
    <t xml:space="preserve">úïyŽ_x001f_Ö‚_x000c_Ö%åqú‡ek—1áAïE9	Ë}_x000f_i"_x0017__x001d_è€=MªX‘’ò¥CðÜ³`àV^àî®&gt;QýY~Ýù›éÍ°`_x0015_ìå_x0017_œÏp_x001c_ý_x0019_pÃ§ë_x0015_LuËÀàÖ_Ù™¿EHÚ"ñßŽ£9SºÃ</t>
  </si>
  <si>
    <t xml:space="preserve">_©.0Õ­zÕ"$lÑã™U1„A0ð¼KqT)_x000e_AÍônÁ–‡ _x0004_*.Dx »_x001b__¦T˜¯s=*pâ–?ï}}–é_x000b__x0001_/5nÑ45Êq_P:Ý@ê_x001b_‹Ëuãx°ó_x0011_Ùª×-1 •©IÂ_x0015_˜JÖ_x000e_4x¬ðá	_x001e_ç¬C_x0014_üüÙá×…/¼©óû`h’„’Æ›C‰_x0001__x0006_‹&lt;sÈÿ¶¯_ÀµêæIáª¯-²®þO¬M[Ö&gt;“Üù‰­ŽÐ—‘÷¿KN=?$Ù_x0007_C%e_x000c_Â‚&gt;_x000f_ðm³r_x0013_1…4„OÒ</t>
  </si>
  <si>
    <t xml:space="preserve">Ã"¦_x0019_#_x0017_ÖšáÙ'”tÃÁ`ô‰Ü_x0013_j‰lDÃf¬Å_x0013_‘¶¹4;±_x0019_ìÇ_x000c_)x¼Dæõ_x000c_‘‹®}ù</t>
  </si>
  <si>
    <t xml:space="preserve">Ú•±Ë[_x0006_»Y?ß_x0012_+dÒ_x0010_ò–÷2ÝB_x000f_ðð*Ûï[_x0012__</t>
  </si>
  <si>
    <t xml:space="preserve">-ë%.Gqr(´ÃRERaË(H÷ùw8Ô©ý"AÎ_x001d_6EOÃ¡_x0003_Éüç×ˆêT§…_x0001_êžÌ‹*Ž±_x0008_K¯v!lœr?æ‘¬‡_x0002_…¯öÞÎN_x0016_xFÃ)(ØY~WÚ.…w"CÓ?Ùí‰Ë‡¯×´ÍÓ‡Àj 9lä_x000c_¤_x0006_§AlÅ8rßíJ¶¹4;±_x0019_ìÇ_x000c_)x¼Dæõ‡è¥¡ÂØ&gt;sw‚ƒG¤"A"5Ì_x0018_ãŸ§RÁ·</t>
  </si>
  <si>
    <t xml:space="preserve">Q_x001f_¨»§‚­¤u´¿_x0015_ßøk(¶:‡Å¬æ¸Û ÑP{0Wn¿¦±_x0001_µ_x0001_°ýâ ›ÿ_x000b_ÀŽ%ô›Ø¥Öìñ±0ñ_x000c_UewöÈC!]ŠÜ÷Þp×C+µþš±Ç9J®È…rö¥¸J</t>
  </si>
  <si>
    <t xml:space="preserve">ã9Ø_x0014_ØÕ_x001e_	*2€</t>
  </si>
  <si>
    <t xml:space="preserve">Qô_x0013_qÐG†ÑÊÃå]_x0004__x000b_–ÇvE¤•V‰¯_x0002__x0003_ƒõÊõ¸MU¦¿þ?õDž_x0005_„šÚ8ÄŠh_x0006_ÒkÂ_x0010_ãùß72</t>
  </si>
  <si>
    <t xml:space="preserve">	Ò±I+1.0_x001a_F¾%Âm{ëtÅ5¿_x001b_ù#aï</t>
  </si>
  <si>
    <t xml:space="preserve">X–±\]~3%_x0010_õÁ²æQak_x000e_vŽ!0vY¼Ê‚E@jô_x0003_÷éép4ø~ÔÐR‹§Kžàç)ˆP•Ñ_x0014_·bÞ_x0017_p YÆéÍ³épÍÒ¯_x0003_l_x000b_UÌ_x001c_}F´_x0016_Ë_x0002_Ï•´¤|Á.ÕfÔ—Ÿl_x0008_Áº_x000f__x0005_Ú·'_x000e_’ðq^!{øŸjT(_x0005_-þlÂê¿ŒœÁ_x0017_µ„Oº_x0017__x0005_ØYºsŽl_x0011_›»8ŽñŸyFÖ_x001e_›/Ê¼9ËŽÌ·M_x0016_[¿òÊãjOXË]&amp;"ÁÇ_x000c_§ÕÚó;)øO_x001b_jÍ÷;</t>
  </si>
  <si>
    <t xml:space="preserve">úHÅ:ûþ_x0019_¡—ŠA‡¦_x0005_%M_x0006__x0012_òÖ_x000c__x001b_ÌIŒ(wØéhØc</t>
  </si>
  <si>
    <t xml:space="preserve">6_x0008_š‹1æ)</t>
  </si>
  <si>
    <t xml:space="preserve">k.ÖBƒcÀwí¼Ôuc_x000c__x0013_ñSZ~²€ô_x001d__x000f_ùŽœqÅ€¬æ_x0014_Z×SÅ-”"pÞ-Ž}š2ãœÃsæºº¨c:ü&lt;ÈFºfÉEKœÀ‹áŸŒàV^_x0001__x0007_nª“ùŸŽya_x0018_æá¶ÊöW¶•OË—L¸_x0006_Õºô/m”¨‹_x0002__x001c_Rüy{˜_x0001_bÁ^_x001c_]CÍýC@š¢-J'¥*)(“_x0017_WØ¿¤©dôüñ$Òe’_x0012_óV=¿£”â¢9Œ_x000f_°â¹ð¦ÎóX_x0002_“á_x001a_œSpt]œ_x0013__x001e_Ô]_x0013_S”¼*+O‡ûM5í´¤«˜1è\„$+¦Í"</t>
  </si>
  <si>
    <t xml:space="preserve">Ãúeø8Mïý_x0014_;óC2ÚãRìoˆó_x000e_X©Rda_x0012_ä·q…œ¤¸˜ÚŽ_x001d_O1éÏÏœ×~_x0016_-˜c&lt;_x0011_à¾–‰´ÖÕ+{_x0003_Ú±_x000e_âÛ_x000e_üDØ|Xî_x001b_éÕä²ëaž_x001d_¯×Éé=•ä„_0¢þpÞ-A^°èþ27Y‰_x0016_:YYUeÄÐ„Ø$ÝÙå</t>
  </si>
  <si>
    <t xml:space="preserve">dp</t>
  </si>
  <si>
    <t xml:space="preserve">ü_x0001__|uÎc§Ì”×`ä!¤ê»</t>
  </si>
  <si>
    <t xml:space="preserve">#i_x0015_Y”&gt;€µ_x0008__x0012_ßÊ</t>
  </si>
  <si>
    <t xml:space="preserve">_x001f_&amp;a_x0015_‘]¥Í|‚þ`ÿýÌ9_x001f_´‹2l@Ï)ÎÚ¹–S(°yB€¬rF×á'Ð£j&gt;+°ð’Ô=íý«_x001c_±y®{¢‡_x0002_8:”Vo_x0005__x0006__x0016_OØ¥_x0016_ˆÍû§f3*_x0001_½A½õÓœ[Ò^b¹›“\ëy_x0012__x000e_‘ ÀÑ¥uãšÁ¥2!±üh_x001b_$Ïu_x0015_aÑ¢¸&lt;	g­©</t>
  </si>
  <si>
    <t xml:space="preserve">Ð|ÝPs”Ó»zW]Ö_x0012_ÒwÅ†a+_x0019_ŸsT_x0006_ÌÜÿZÒU_x000c_M$þô_x0015_XÐ9_x0004_h¯_x0013__x001f_ËGv†éûz—å5îlb$gòì¹_x000e_’Åýâ+¢Ú…'¸6nÕK›Ûv…Ì@oÐ7Ì&amp;±Ö_x0003_¦Ìu×š™†–ÖbUY8E_x0006__x0014_éDRX¥¹”;¨°Š_x001d_lÍ‚¡Ù_x0003_D</t>
  </si>
  <si>
    <t xml:space="preserve">cþÃ?™{ñÖ%¦õ6Ó@Ê†ç^gz_x0002__x0019_fE3†&amp;øcþ_x0005_‚i_x001a_g€€×c_x0014_ámò°”æ_ÏìŸR&lt;_x0019_ç_x0008_</t>
  </si>
  <si>
    <t xml:space="preserve">y_x0008_|@Ó´Ä_x001d_üE«ç“mzÏw»07&lt;MŠ¤¬_x0005_Ú_¤‡8_x0015_©&gt;xzøü´#ÞŠêpNÊ1P5ÎîÞÐÿòK¹“ËìïYQ™</t>
  </si>
  <si>
    <t xml:space="preserve">e¤eT£_x0008_²`"h~_x001d_x-	_x0007_3ÙS‘ßã×</t>
  </si>
  <si>
    <t xml:space="preserve">ÕÉæï^‹‹â_x0016_ˆÁ·¢K_x001f_–ãƒ¿\ëcF4ßsÕp¨ÆV`&gt;j+±n_x0001_{ÑØ_x0008_</t>
  </si>
  <si>
    <t xml:space="preserve">³Åí&gt;ëc/_x0014_ÐæÛÍà¢£³r«_x0012_ùËVA±ÁU^³ƒÊŒó1:sÊ7©ì\6ï}®²ÚÈ]àÔ2ûÃ_x0019_ÏÄN+V|_x0004_d*% &lt;ÔË¼æ}Ÿ::1_x0007_õïJi¨—–Û÷)†&gt;½Ž_x0016_‹}_x0003_·Õ_x001e_öå:ycÞ‚7ŒŽcS8k÷ÑFÀmIo+×ËJ3·L¹îÌòÈèb~¹#•¦zÉ®õŒýƒQÿ#lW¥_x001d_r+Ü©J&gt;œB¯</t>
  </si>
  <si>
    <t xml:space="preserve">ÇRxý?._x0019__x000b_4Ëªð_x000e_\²]õØ_Csæ®å_x0010_¾‚°D*_x000b_Às÷dnÕE„	Ê_#]r(˜B31÷/_x0015_[X_x000b__x000e_Î_x001e_ÄnH÷ä^ª_x0018_!é_x001f_w›q"¬ª8-IÊÄ_x000f_¢ˆ_x000e_¯ ‰N™ËFNÑ@‚8i‰</t>
  </si>
  <si>
    <t xml:space="preserve">¸øi_x0010_œC½ì±_x0011_œÕIíÙàô¼©du .&lt;púà_x000c__x0007_­ãŠ¹Ä¼Ìq¬]Köáˆo</t>
  </si>
  <si>
    <t xml:space="preserve">_x001a_x·ØÀ_x0013_(ýÄ$ï¿âó™B)f(hÐƒŒëª„ýº8"_x000f_Cd_x0010_Ä©_x0002_ééI=Y‡ãö_x001a_'Ôi_x0014_é€¾³Þ9 _x0007_u4m¡•‹ÉTýwS¾©C_x0002_¬)Ã×¯cÚÔfHàÐ…l_x0018_÷O_x0004_Ü_x0016_ºM‹Ï±ë_x000b_&lt;^YþÍANÙCBu~pÔ†Rƒ_x0013_:¬Ä/_x0008_Œ_x0015__x0008_Lø&lt;†“#ëÏ(</t>
  </si>
  <si>
    <t xml:space="preserve">ŒŒg</t>
  </si>
  <si>
    <t xml:space="preserve">_x001c_ÂË&gt;ôõ5„_—ºú´6uä&lt;_x0012_( ¦X Ý²"Zá5ûîC/LƒéuÉå_x0010_ŸÙ4 üw_x0006_5Ì_x0018_ãŸ§RÁ·</t>
  </si>
  <si>
    <t xml:space="preserve">Q_x001f_¨»§‚š}4²ž3/Æ…ãç)_e&amp;…m6 _x0011_·ÃÌ&lt;{6òÅ?e</t>
  </si>
  <si>
    <t xml:space="preserve">øð»¶ƒ§‚¨¡åQ^Î_x0005_ž±u¢*dÖÞß‹1_x001f_‘7_x0001_‘</t>
  </si>
  <si>
    <t xml:space="preserve">øð»¶ƒ§‚¨¡åQ^Î_x0005_~#§“_x000f_</t>
  </si>
  <si>
    <t xml:space="preserve">6.é_x0002_&gt;°#qÄ_x0008_ðÅsLGH</t>
  </si>
  <si>
    <t xml:space="preserve">2ÿ£g–ðd-	©´«Eü_x001f_C2_x001e_âé[]ê§žìƒ•Î”¦Q_x0016_xµÂ_x0019_âW^8_x001c_ZŒ9÷dz¾b_x0005_¨Ïë›¤HØ³_x0014_¢i½_x0005_B§½Ë/_x0003_&gt;„âQß±ò½_x0010_Ïo</t>
  </si>
  <si>
    <t xml:space="preserve">‹­Ä_x0013_?hûf_x0003_¾¼69_x0018_rÖ_x0007_Geû?Fî¸û_x000f_Ôx_x0013_4Z!læ-iÎ_x000e_Îï¼@_x0012_OÝÜXùÃV·&lt;-S0e]½=F¢</t>
  </si>
  <si>
    <t xml:space="preserve">þŠ‡à:ÝËÐîŸn_x000e_óàaÄ&lt;efl¿_x001f__x000c_7p_x0018_AËî€¾ëd.sà9_x0001_m eÞ`ú=BµŒVØ'#½_x0015_Ž‚</t>
  </si>
  <si>
    <t xml:space="preserve">Ñ­ÅÁm2ÇkX_x001c_ï.¦9E_x0005_ð7!Îªq½_x001c_²¼¸`RûøÚ¡Lf&amp;z&lt;÷</t>
  </si>
  <si>
    <t xml:space="preserve">{UØ3b›</t>
  </si>
  <si>
    <t xml:space="preserve">žñ_x001e_ô#£Gtš	’	_x001b_M~@ª°ïá_x0012_Qùà_x0018_±_x0016__x0006_u_x0014_^¡Š_x000e_wèõ_x0012_KýPÚGˆ£¥öœ¡Â'_x0004_BLÄ˜0</t>
  </si>
  <si>
    <t xml:space="preserve">-këí_x0006__x0011__x0018_õ#‹GÝ¡ýÅ·´h@_x0012_¿Çu¯c!«_x000b_ÏŸ¦öŸ_x0018_Í_x000b_Œîß_x0008_†¾4_x001f_=W!_x0008_/üX‘œÖ_x0001_à</t>
  </si>
  <si>
    <t xml:space="preserve">_x000f_ª¬Ç©ID¿W•_x0006_……_x0011_~_x0019_ƒ.ñ‚÷–—_x0010_xR)Üå±¬è±»ýRQŒÒHÜîô°ÁáæbÕ½çº€ýÃŒÏ|m	œ³_x001c_âéÅÅ*H_x0018_é‡™_x001f_)”÷AUd‹¸Åù_x000e_’[ÄTv7u)µ_x0017_.^÷:b_x0013_{¼+K}%œL›Å_x001f_ÎÛg›áÎ!‚À€µùfåüÓF]eT«ûÿ@W¢Qºê¢</t>
  </si>
  <si>
    <t xml:space="preserve">ví_x0012__x001b_©§ù_x001b_µ_x0005_&lt;_x0019_sê~(ŸæWbz ¨ù_x001b_‹Ûg</t>
  </si>
  <si>
    <t xml:space="preserve">™Á«„ô–_x0017_\Ax…DžÜ„Ã_x0012_n_x001c_VO¿Íž’Ÿ”á</t>
  </si>
  <si>
    <t xml:space="preserve">¡ˆ\fÇ@}ª½YB;Åc¶·|kë¦v$ˆÓ1`_x0002_Djö&lt;ãî_x0008_P¿ˆóç_x000b_žífõ­#_x0008_¿Fgú[„8°_x0013__x0011__x0003_Á_x001d_</t>
  </si>
  <si>
    <t xml:space="preserve">Þ_x0017__x001f__x0013_¦~xõU[-_x0010__x001b_f]0Ê'™Ð_x0012_ÆÄ_x001a__x0016_§?­5íG2Ì±Pçc7Ô0$6_x0001_ÊL_x0015_V}@ã±@§bÍÔFÎ&gt;2_x000f_Ë€Kÿ_x0012_¤›54yú)5"o#_4Q(†z¤| ño6ä¶Õèï¿ððù)L_x0008_²íL·Çs5Ò4_x0002_[ Í”_x001f__x0010_ŽôæŽ@c‘_x0012_½Þ¤Jð“˜…^ˆÜ&amp;¤_x000c_—5iÌÊæ¿îGƒí_x001e_­sÍ!Å‚EÇV·eKÀ¶]°ë¼TI_x0003_Ö:SÝi0`_x0002_ _x000e_\6;_x0004_„›ñÅÀálÆ€µ»8Èù_x0008_—Õ_x0005_ÄD[_x0010_Üª_²Œ0øY¹+BÛkÄÝJêË`Àâ*Í¯ˆv(Åô~_x0004__x001e_FÅžvIÏUAtS;*sð_x0003_äß®”‰gÚÓxM¢ðNî1ÿ§|~_x0016_À³êNw_x0012_·›_x0001__x0016_P1_É‰o_x001c_ÓÆÖHÌìÞÁ|º:K†fcØ</t>
  </si>
  <si>
    <t xml:space="preserve">Ôs‡_x0005__x0008__x0004_Q°(B¾_x0001_ÿ«çésÀ~ªÚèäÏÐl›5¿FÑéœ_x0006_—Ž«ÓÜÒ(qQ_x001b_á¦_x0018_A_x0007_m0SŠ ÁÍ»Åw›ùÛ]</t>
  </si>
  <si>
    <t xml:space="preserve">Ç_x000f_ÓùÐ)@ž&lt;B§Ú_x001d__x000b_Èê5^îÚð6N¯Q7_x0006_&gt;É«ð÷²_x001d_åáB“Á·ƒYá¡¬géÃx_x0004__x0007_ý/nù-/</t>
  </si>
  <si>
    <t xml:space="preserve">_x001c_šÓËm_x0006_çE_x001d_	’ÔTAã«µÓ‰_x0016_Õ_—³Ve8ÑÀ„pùŠß=i“\ˆ»¢_x0015_4·_x0004_=ôpÕ§æ:—æâ›¨C_x000f_÷4u`E_x001d_„.RI_x0004_UP³Þ§½hn$q ­BÚ•_x001f_ÍçdhÊ•</t>
  </si>
  <si>
    <t xml:space="preserve">ww2_x0017__x0017_ø</t>
  </si>
  <si>
    <t xml:space="preserve">di"®¬Ð²|^0ó·#ÝÉ</t>
  </si>
  <si>
    <t xml:space="preserve">é_x0014_y–imÝ&amp;ÝUÚN‘ÌM)§_x001d_b\p_x001d_ý‹øe¨”´6‘ïZ9éßÃÀâ_x0017__x000e_ÓÜxàK‰Nhµ©ì»t·¯ºøcR@</t>
  </si>
  <si>
    <t xml:space="preserve">ìîGK_x0004_ñ^Ï»I{VrîÑ±“</t>
  </si>
  <si>
    <t xml:space="preserve">î_x0015_:ÆoÁ°ö¦‹Â¡ß_x0008_s“_x0003_Œ_x0018_ÝÎ´ÐÏå+"‰î3Œ™ŽÇ¤ÚLaº&amp;LZåS_Ær_x0014_Aâù¼¯8SÒXïù&lt;zS_x0014_½à±¦_x001c_ÅoàLû#\_x001f_@_x0018_¦æ_x000f_¦_x000e_—2ÛÙ_x0019_çÇC‰‹ƒîß&amp;(PUV?5Ž_x001b_8—Ð_x0015__x000f_BTÐ_x0004_Y</t>
  </si>
  <si>
    <t xml:space="preserve">@_x0019_6xÌ¥h­—</t>
  </si>
  <si>
    <t xml:space="preserve">ç_x0010_µ.m_x0017__x0010_öm_x0005_žÍ™9ì9nšXÏc_x0011_Ý•óšÄD[zëŠ%_x0008_€ð‹_x0004_ž_x000f_”ËyÕñíeçFó_x0005_ÔC_x001b_N—êS_x0001_7Iˆ/§Ü+±Ö_x000b_Ú‚Uð_x0007_É`ø3Û`’_x001e_™_x0014_Ÿ_x001f_sq_x0016_¤g)¸H–O¤¯üx‰öß¢Å´­héFC†_x0007_k_x0018_Ž;b1EüƒAáBöÑ_x0006_Uï`Úe„€L_x0007_½"}¢QÇû•!è_x0015__x001a_‰§_x001e_‹ë÷ì_x0008_&amp;aÏg¥O¨²°]b^_x0005_þ_x0002_!ê«¨%ÑpÖíÐpÈ</t>
  </si>
  <si>
    <t xml:space="preserve">›¨_x0016_òš_x0016_”ŸÔ}»@ŽÄHÏW-¸²Jy_x000c_gÈž›Þ°#óŠy_x0003__x001b_€_x001c_bwR¨ÂÈ¡ÉêD5í&gt;wn_x0001_¾_x0019_¡&gt;Ò%ƒl3ž—1p_x0013_µ_x0008__x0002__x0018__x001e_ýƒC¸Zã»$</t>
  </si>
  <si>
    <t xml:space="preserve">ž?Â×_x001c_F/_x000e_¶x#/^+PÿR_x000c__x000e_ÕÓÈ£.Öz0”‰6ü¢5a_x0011_"Xñÿ–¯ª._x000f_A_x000c__x0016__x001d_¿Ä</t>
  </si>
  <si>
    <t xml:space="preserve">_x0003_d®|€ÖzË…:U¨Äç0_x0007_ÿbÛ©ƒbòá÷éôM2!­Qc_x0015_’£Totb=Hù€†±_x001f_v{g&amp;ç_x000f_Í±_x0004_tÜ?÷ôVƒ×¶€ŒÎö</t>
  </si>
  <si>
    <t xml:space="preserve">ØÖÌ®¯Ê´Õ9</t>
  </si>
  <si>
    <t xml:space="preserve">lL¬­Å[F_x0005__x0004_›*cb¢~¼M)&gt;¬Æû6l™R-§c÷ù	º7hzl`_x0018_ü‚Xó5qÕ¹_x0001_+ÙÕúmh&lt;/¡2&amp;éý	_x001d_üï&gt;ÉyðIØI:¦c£ÏOT`õÀ$_x0002_d_x000b_O‚*J_x000c_ýxÏ¡RÙ{.¶nû/‘»Ë×W‰Q_x0002_ñ«0á7¼‡Ò+7_x001c__x0015_P0å_x001e_ ¡ Ï±;¤ ya_x0001_½ªaÓeÌœÿ_|b¼</t>
  </si>
  <si>
    <t xml:space="preserve">¡¹³ZÚH_x001c_Î_x0016_T_x000c_zDôì'’_x0010_Y_x001d_BGúA”ÿøséµõZ_x0001_¯«¿_x0013_É_x0018_8_x0002_Ê­C_x000b_õÞ‘en.Î_x000b_&amp;ìïÇWA*¢z1Ü»›{_x000c__x001d_ ¶/_x001b_uâ‡š¿ƒµMþF_x0016__x0012_í`àÆÒ_x0014__x0013__x0003_'ÄèT_x0002_+;¦YÂNf_x0015_2µ;›f	_x000b_°b6)»S»ñ$!M_x0007_û_x0003_†¸`ŽqA_x0014__x001c_v6”ïx</t>
  </si>
  <si>
    <t xml:space="preserve">â®rÖ”üÙ•_x0017_££</t>
  </si>
  <si>
    <t xml:space="preserve">ù	_x0016_ß_x0014_$</t>
  </si>
  <si>
    <t xml:space="preserve">ÄVûHÒ¸®xØ;_x001f_Ä2J1</t>
  </si>
  <si>
    <t xml:space="preserve">V“	ƒ_x000c__x0012_»½‘oåÏþô³Ó¡Ì¨_x0014_Ëý¹N¡_x0001_##èÛ®4fu1£C_x000b_qç_x001d__x0004_òckû)*’†È.=_x001c_làe°_x0005_ñB8Ì&amp;</t>
  </si>
  <si>
    <t xml:space="preserve">æ.é)[±Q_x0008_\ÍÖ_x0010_„_x0007_%</t>
  </si>
  <si>
    <t xml:space="preserve">‹_x001e_(j_x0005_M†`Æ$|Í_x000e_ïö"_x001c_CH7-$S›</t>
  </si>
  <si>
    <t xml:space="preserve">Ïa9ebÁ._x0003_qùïr*_x000c_feâÍAiC_S`'_x0002_œÔdxZ*_x0010_¡‹åï5'"Ãm&gt;Ìê2Á_x0005_8ºXœ ÷àž“/nQ]xŒø_x000c_EIkÿ_x0017_P_x001b_	Ô\_x000f_ÎƒÄsÍ}™Œ_x001e_G]™¢ç ÔEe_x0003_è­sv|_x0003_</t>
  </si>
  <si>
    <t xml:space="preserve">òKÚpñ…~(Në­nœPˆ—Vy!*ËYð_x0012_à”8“c°_x0005_d…/AÈ</t>
  </si>
  <si>
    <t xml:space="preserve">?@!Ú¹$Þò‡g_x0017__x0004_z±!_x0012_#</t>
  </si>
  <si>
    <t xml:space="preserve">_x0007_Vþç©™p#@¦_x000f_S€à³_x0010_´}È3_x0012_±C:_x0015_e_x0006_ðU&gt;0®Y;ó_x0017_aûÔ*?p“ï~UÏÿ¡—»Ç(_x0015_štq_x0004_ŸŽK_x000f_ƒ_x0015_…[f‹Ö·%Š÷r7_6K_x0011_Â_x0012_Wl_x0010_ÂüEo€_x0018_Thv%užóƒ?0½¾}×"|®P.‚</t>
  </si>
  <si>
    <t xml:space="preserve">3Ê_x0014_š¶Uš&lt;_x0007_ªô_x0002_¥‡ÛÍþn_x0003__x0002_ÎÂ</t>
  </si>
  <si>
    <t xml:space="preserve">Ó_x0008_ P_x0019_?f‘_x001a__x0016__x0003_%éá_x0018_0»NªDÏ&amp;_x0018_§_x0014_‡SÖŸÒs„_x0007_‡ç+_x0016_9½‡²­bï_x0016_LÏj:œ¨“Kð³_x001e_V</t>
  </si>
  <si>
    <t xml:space="preserve">ÕŒË–_x0005_·Ú4J’*_x001b_j«l¹”žÃÅ</t>
  </si>
  <si>
    <t xml:space="preserve">zÉÍÞÉª_x000e_'K¼_x0015_þ#óš¹_x0012_Ê¹	 Ì_x0019_Ä‹	{_x0014_¸'ÑÓót_x0018_ãæîC¹aE±ãâÎ_x0004_æ•Äv«oK¨ƒ›ü&amp;{æq¡</t>
  </si>
  <si>
    <t xml:space="preserve">TÄA¡Be_x0007_‡ÜÓDNH„_x000e_ë§_x000f_7_x0004_LâøÖÚÞ_x000e_ó›|êr:óV¹dœSÍÄ^¹v</t>
  </si>
  <si>
    <t xml:space="preserve">Õ‘3–_x0008_ä—S4Ôƒ~ÝéÙntÝÖ÷i‰tUô_x0017_ß¬ãÇÜ|Œ˜€€½C/6–OgÍËÍÐuú›»#R2_x0001_Á@¥_x0013_xy_x000e_Ú</t>
  </si>
  <si>
    <t xml:space="preserve">æŽÊ@…ihZÇñ#éSõ_x0012__x000b_…Î_x001b_³_x0016__x0005_A&amp;Þ°</t>
  </si>
  <si>
    <t xml:space="preserve">mdÞvD_x001a__x0015_Ï·ê›ÖÕ›Ö.ç_x0019_ƒ¶Œ_x0003_õ&lt;3_x001b_”0à¶©£_x0010_"öIÏÑ_x001a_9°tã7´pë#ñ¥^_x000b_(&gt;óEp\Qxó=žiLÕ©'|qÅ_x0008_«ÜÙÿv“6_x0010_müT‹«Û÷®{Ëñb2&gt;_x001c_¥Ÿ¸Y09ÉÙ;õ€C5ªÁ^ÌF»Ä*ÑUão®»Q5|€VÓ!_x001b_€8$W$›mCîð¦b#Eru_›µÞš„Ç¸_x000f_Ä)õPÁC_x0007_Hf_x0010_®£&lt;Qz__x0012_ä_x0010_4â_x0019_‹H‹6Î—Ü&gt;•M4_x0010_ÀÕ_x0018_KOÖ Ù—96ä</t>
  </si>
  <si>
    <t xml:space="preserve">±_x0013_ÕS´ôHWŒh}³_x001e_s</t>
  </si>
  <si>
    <t xml:space="preserve">~ÈeÞ;Nÿw4·*P_x0019_U_x0019_'ÇFÊQ¼`´AIBö›¸®ð¦_x000f_º½hú”</t>
  </si>
  <si>
    <t xml:space="preserve">âWZÅœ]e5_x0014_hY1—ÆRaœ_x0018_CÆ(ÃÂ._x0006_</t>
  </si>
  <si>
    <t xml:space="preserve">à5_x0008_½_x0007_ƒ`</t>
  </si>
  <si>
    <t xml:space="preserve">¬O_x001f_z*Aî¸Ð©”#}Iµãdw`‘_x0016_¤!×ùò)Rw±íÃ–®ûŽóËs_x0018_ÊS«ãäÈA» Ô	:ñ»‹B8dyå_x0014_OÎ_x0019_ }^&lt;L¼</t>
  </si>
  <si>
    <t xml:space="preserve">Çè%_x0008_Ò+ÏYÔ¸6&gt;I7 U9£_x0001_M½.­ïû:bƒÝ¸Ø™d›à¾?+F_x0001_V7”ë­®6_x0001_|l_x0010_ƒ$&lt;ÙÐS™ð±¡uHÇŽ³oVeTgËŸÕtóÔëÆÑ+{ª‰T¦ˆ</t>
  </si>
  <si>
    <t xml:space="preserve">t:o_x0016__x001f_7ˆ’T_x001f_x_x0004_”_x0006_ÉíÞÃÜÆzý²¼¬U¹­ž"_x0019_Ñ÷ˆ_x0012_Ple_x001e__x0007_¸1s3å{_x001f_ûpK_x0017_ž®</t>
  </si>
  <si>
    <t xml:space="preserve">J_x0011_[5lË(ºÑÕ{Z1ú_x0007_îk°d£SAt_x001d__x0006__x0007_yäÀhBvE²&lt;½€¹\_x0015_Réå\ÿ_x0012_ @_x000c__x0019_äÞ_x0001_Ø¬_x0004_àã“3Ü„èTO³ïßfù_x0006_ìTæVHÉbÜj#__x001a_Mžà¬zá%”Oxh_x0007_¶ÍžA\½m_x0015_K¼&lt;i½bOd¥ß_x0013_ý4_x000b_'ŸÔù_x0002_)®¹¨|´</t>
  </si>
  <si>
    <t xml:space="preserve">rÜÍ2ºp_x0008__x000c_Z’×ÃÍÜÔ_x0006_Âî_x001b_2</t>
  </si>
  <si>
    <t xml:space="preserve">î_x0016_0o_x0016_JdúŽùº_x0002_Ë_x0010_no_x0001_Âõç_x0015__x0011_äÕw®È°Ê</t>
  </si>
  <si>
    <t xml:space="preserve">ëÜ[31ýÀ~I_kÆ/0®p·fÎýù_x0004_Ì_x001a_&lt;õ:“›Ì¿ÈkEŸ t&gt;‡¿0_x000e_éÂ:áï£;_x0014__x000b_Sá ÎiV”£:Ñ¦ð¾_x000b_</t>
  </si>
  <si>
    <t xml:space="preserve">_x001b_ÀÒuÝÏ‘åÕÚØ_x001a_0¹¦_x0019_I)#0E'¶_x0007__x000b_¥Qàâ[Z_x0001_:</t>
  </si>
  <si>
    <t xml:space="preserve">™t÷a5¼7n_x000b__x001f_ƒiŒŽ62œ1@§ÅñIœÏy_x001d_¶õSïN_x001f_µxJÕ&amp;_x0014__x0015__x0014_9ñ\g5#=è.öºk´¸yî­œÖ–”69&amp;Ç_x0014_¾Od€´¯ÑÑ“‰+¯Šš4_x001d_Ðfa&lt;œÈp“v_x001d___x001e_RyfpÄŠ‡2ZÊ	u}f³Œ't®ÏS{_x0017_ÝÀê_x000f__x0006_:=’4÷_x0019__x0007_ÚDB”¹Ý8¯™&gt;TýqØÌ·_x0005_Ön_x0017_û_x0006_°õäÆ_x0013_NFD‹|_x0017_˜*@úÄ&lt;÷i‰tUô_x0017_ß¬ãÇÜ|Œ˜€¬_x0006_+î¬Ö ·_x0014_ì_x001a_£ç_x0017_¼B</t>
  </si>
  <si>
    <t xml:space="preserve">”_x0007_zûY¦_x001e_éê‘qñ˜yÕƒerwˆøàüÀ_x000f_</t>
  </si>
  <si>
    <t xml:space="preserve">üþ]£Œçsú–þVa|‚_x0012_òZé°ròÝ¾ÔðP</t>
  </si>
  <si>
    <t xml:space="preserve">?_x001c_ôÞÂ†	ã/+;›_x0019_ßØô\&lt;°ÏÝºnM#í_x0012__x000f_L±Fr­utLü_x0008_å0o'žpz:€_x0017_Á²¸lp8_x001f_™Î_x0003_?ßÃ_x0017__x000f_DOâ_x001e_cÌÃ÷ÙK9$_x0007_Ó_x0004_pè9ºèDË¥²3ç“ûnx_x0005_–´Š/k/’]gööëõaY¾Üƒ(AKl­	#f”ã”Ð&gt;zF_x001f_ùáW?nðŒ•­_x0010_¡jI‹›bÎó8_x0014__x000b_íý®</t>
  </si>
  <si>
    <t xml:space="preserve">‘~Q¹Ø€‘o¹6elÉäýRîës§ÀÊ_x000f_VÕº_x000f_	š]_x0013_‡0l%5(šâ›O(ükYdó‡$º¦¤nì_x001d_</t>
  </si>
  <si>
    <t xml:space="preserve">Á¹_x000f__x0012_BQS£æ?ýÃÝO¢Z@_x0011_ý;(•¼›µ¿çqð_@l–_x0002_”J3e!‡+©b3¨Ópr</t>
  </si>
  <si>
    <t xml:space="preserve">‘òÛÀÑ´_x0015_o_x0014_±Pç=hd’ÐÌ«”OÔ &amp;îÈžŽ_x001a_Ä_x0015_£Š\µ’àPk Ìa³}_x001f_ŽÆ×N _x0015__x0011_—=‰LS¤®®«~o_x001c_Žòc_x001c_»Ÿ5Ê_x0002__x000f_M_x0003_E7‚MVçàÛ_x000e_/OÃuP—ÝÎëwÃ_x0002_yb“Ø@wˆBðÃx¤v†_x0012_ùò_x000b_ÑŠ4ï_x0008_t'È¼œÔkU=ÐÇãœßŽWc!_x001d_—aÄ±_x0019_„-Ãå;V_x0004_“2ÞX1^gþ‹Âq°]6òÁãË‹s‘Q_x000f_UÃû¯äQ¸7÷_x001a_wU¬àR¨&gt;_x0001_÷_x0013_¸¿ªO_x0003_:¦}Â‰b"ß$«‹v_x0014_õà4[÷#5ël½.4åøá›Ñ˜_x001a_&gt;9o‚_x0005_„JOô‚_x0005_”]VªÍ‹U_x0011_4	y_x001a_0¬\´_PCïÁ_x0011_’à_x001a_Å®ÁèV‰Üw‰”u±‚ô‹¦8vRí_x000b_?”O¡Uú®Ûsê–^‡%àí²þY+è_x0017_s¯Á«Bx±e_x0001_õ_x0005_Æ*¼™2öåH×Ò</t>
  </si>
  <si>
    <t xml:space="preserve">Ü_x0019_ úžßÕ¬FØä_x0006__x0018_¢eí_x001f_£</t>
  </si>
  <si>
    <t xml:space="preserve">]ƒ¼_x0007_£Âõ–#Gd†y	F_x0018_«/!UÃ_x001f_oƒsR3Î_x0014__x001b_I0âÚÜÁ_x0013_œôGC_x001c_ÅxX+É÷Þ‡÷þ£º_x0005_muàñÂ</t>
  </si>
  <si>
    <t xml:space="preserve">Ÿœ~.›—ä†^¿"ú©¥è"</t>
  </si>
  <si>
    <t xml:space="preserve">×_x0019_{3„_x001e_Ã`ê%ïa6&amp;!h¯_x001a_G«_x0015_þ_x001e_’ý_x0007_u_x0003__x001c_¬ÓŸ[ÿW¢þ?&gt;F[—´ŽU‡#êìkn`_x0018_ÿ_x001d_;W°ºjRx¼°cËw&amp;`P1_x0016_«ÌÓUÂAÉÜ</t>
  </si>
  <si>
    <t xml:space="preserve">Í‘dÞÇ¹ _x0004_TÇò)_x000c_@ªhm3æ¨›J:NŒ_x0015_¢TZ¨gÝ{êG_x0019_“ã&amp;	–˜{_x0004_“	Ã*Â_x0004_XÃƒv˜^Çužê~u_x0012_«Ðàú¶­nŸ&lt;ÊV*_x0010_I_x0018_"æÉî¨ò–#…¨÷n·_x0003_í}²¨Ø²(Œ‘T`)Mà_x001c_ÒžË\‚_x0017_çìØ_x001c_šCí·ªóŸ%¼ÀtTøêíû*F”90°‰_x001f_oiã[½ázyÿM|€ßÏ_x001d_ª_x0011_÷_x0011_) iˆTÆÿF_x0003_mþ!ß³e_x0001_Ïsº!_x0006_o\²š=Ï©y_x0004_së¨§›°_x0008_[»õ_x001a_î_x0015_k</t>
  </si>
  <si>
    <t xml:space="preserve">ç_x0012_%¸É…“w®muÜ÷_x0003_ì¬uw±_x0003_]VN H_x001b_˜</t>
  </si>
  <si>
    <t xml:space="preserve">ÊåÒéÿ[©ÚFß_x0014_U®ä­_x001e_¿’Ä_x001e_^˜Ü¶Ô}vm_x0002_š2‡_x001d_ÆC¢]]_x0018_ö•i`3J_x000e_Æ_x0013__x0008__x0010_^Ï…_x0018__x000f__x001a_YÜ§[dŸ_x0016_®c¡²_x0010_ÏKê#_x0018__x0008__x0014_ŒƒHÏ¸!ìW-=_x0017_í­ÀL_x001d_Œ5?±èBñÕõºT_x000c_ëaOÿ_x0019_ò£öfÄ½_x0004__x001f_2ƒî˜žËN’ŒŸ#ŒïñBˆ:78_x0001_B5XÓÃ½¹¾ø_x0008_IM­{¦Ò_x0007_»H×bÞ¢a_x000f_)S__x0003_õ5Þ]õÞ$»|ø»&lt;\_x0013_L˜öÀ_x0004_øB´ÝQÈO”{‰9_x0014_1¾Š‡mÉ¢_x0005_“5ŠÄ](É_x0005_zn±$&lt;²·D!_x0001_/vêÃ_x0011__x001c_UÃ#‡µÒö…‚Š_x0006_½q¦_x0016_†€_x0007_·+	Ä¿Ðàd¶ôç_x001d_óæ]®l¥šK=€=_x000c_</t>
  </si>
  <si>
    <t xml:space="preserve">.Ó©¹Œd€§ÓÒžL‰ÁlÙL@Z	_x000f_Ût{O[¡_x0011_\÷_x0003_äz¸àxÞ†ÉÉŽ°ü_x001d_X_x0008_J</t>
  </si>
  <si>
    <t xml:space="preserve">×	½Ï_x001c_~=&lt;lC°E’Qà_x000e_™äFÓ</t>
  </si>
  <si>
    <t xml:space="preserve">É#ÒxB•_x0003_)Ì:</t>
  </si>
  <si>
    <t xml:space="preserve">eÉè«ÖPOÅÝ_x000e_þïá1»·.¶ØJžÿjŒÜê_x001e_W&amp;n_x001b_bïÎ/_x0011_÷7_x0006_:_x000b_ÍlÙºJ¾_x001f_ìV«“ë</t>
  </si>
  <si>
    <t xml:space="preserve">Ëk\_x0016_^vÜ)„pÿÒ0ïÔ_x001d_9(:¨™-Hõó9_x000f_–º</t>
  </si>
  <si>
    <t xml:space="preserve">´p@á–¯Bl&lt;SÉoG²B8‡Ãéüf_x001f_±YªG*UÅg/Ög3R2ÔÖÔ3EP‘²)ž¢˜N_x0006__x0012_“q-”</t>
  </si>
  <si>
    <t xml:space="preserve">E	ÚäJò-”_x0012_r»ˆ×J_x001e_÷w</t>
  </si>
  <si>
    <t xml:space="preserve">ØYJOrµr_x0015_­	\‚$iÉ_x000c_ô_x0005_¯»Õ_x0015_ÈTA¤_x001c_r«×­Xsá½®Q &gt;Ñ¹ûu–Þ:8/÷sW_x000c_{©ˆ4‰™õÌè)j‡{®"_x000c_'ÃØ~¶‚æ&amp;Ä&amp;ÊU8_x0018__x001a_Þ+«›õ_x0019_%_x001f_¤_x001a_¤n÷¡·ç}*ìÎ_x0010_ˆž)Ñ–</t>
  </si>
  <si>
    <t xml:space="preserve">ò%¤ÕÍ»x2</t>
  </si>
  <si>
    <t xml:space="preserve">¬²½%^—ŸJfÀ§g_x0007_·Ø+èIa_x0016_RŠPWÔ'×äß¦Ð[¿Å|#ò$hª½¹RNóÖ_x0010_ãÙOÍš³ÜË;a_x0003__x0010_cÍØõH¼ýˆÛ×³|_x001b__x001a_XsçìÌúÂáœiRFz"_x0014_Ë_x001e_gO_x001a__x0014_0î&amp;Ùy	ú]4fu1£C_x000b_qç_x001d__x0004_òckû)Ë.=¹Xo_x000c_{Œ¯2å{ç£	à(&amp;q_x000f_"žšä}ÓÉ_x0012_Vë4Â_x0018_¡ûè_x001c_¬¥u@l_x0007_ß_x001d_ÈL¼_x001c_ZyÆ’‘äêD_x0003_‰óMŒ_x0010_´ZËnŠH_x001c_õý¿žj«¬_x001f_iiNÀ\"Dµgš¥_x000e__x0011_£/ÔãÛ_x0001_</t>
  </si>
  <si>
    <t xml:space="preserve">_x000f_Æ_x0013_“çAMÓ}](:ùôü­Ãð\–ã_x0011_ó_x0006_Ý”ì?º_x0011_ýžEÑ«0;AÓÛ_x0010_&gt;_x0004_BÒ÷jIVNË	_x001f_¢·+_x001d_¨ÈãlƒcÅö_x000c_ŠÐÉƒ¬ú_x0015_X~HBóNv(Ë¿­</t>
  </si>
  <si>
    <t xml:space="preserve">_x0013_º_x000c_S´Ì&lt;¥ë½\Þ_x0010_Š/På</t>
  </si>
  <si>
    <t xml:space="preserve">4* x`ÿ¢n™ÔúéßSo²:£»„·úYU¼ä:N ]º_x0004_±Ÿ#î‚]NoƒËÓÞÞšÆÏ$·-¼2ÜUî¢–WLóRÜ_x0004_îÚð6N¯Q7_x0006_&gt;É«ð÷²_x001d_G_x0002_dÅ¨A¼%šGÖp_x001a_®_x0015_xœÎ‘¯IÙGaŸÞòÐ?H~Ê4ÙÊãÅ‘æ	_x0005__x0017_‰ýs_x0017_d¬–Ì}™hI†/Eµ²T“ñ96£Uä9L_x0010_){H÷z@S_x0006_iìk_x0015_+_x0005__x001b_Ð­_x0016_"ÍR®AŒ‹X0ÆçÈþdÓ¸BÙ/ ò_x001a_’û¼Écº4_x001f_À'</t>
  </si>
  <si>
    <t xml:space="preserve">˜·_x0002_ÓÓ	ï³_x0008_…hq¬œo_x0014_†Ð¼_x0012_†¨;_x001f__x0018__x0008_3_x0007__x001a_úÁÇÜÿ}¶†Tx_x0011_~…4Ç?Á_x001b_×tÃëÔê¹àªïr®bBÀ‘_x001c_’{NÇ_x000e_¤9Y¼æT¾I7«%•À—O»Û²)ã $õÔ­¬Fª_x0010_ç}(§0jKcFœIJ–öWEŠõ_*çÌ_x000c_9x{‡ó›]4.ü‰®Ó/_x0002_´ùû­Ÿü~Š5sÊ*ü+_x001b_@ú(Î_x001b_—K?3 _x0006_\`?"ÑZÑ¸ÆtR…_x0019_Ã£û€$Š~è_x001b__x0012_Æºu_x001d_O ¬`Œ_x001a_Ã_x0018_#_x0008_Û\ã×+_x000f_±ýÃ‰´ ÏÊè˜6’Yã&lt;à]{ø“Á_x0010_Â&amp;£ü±•¯_x000f_l@°</t>
  </si>
  <si>
    <t xml:space="preserve">”Y¡_x0011_?Þ</t>
  </si>
  <si>
    <t xml:space="preserve">Fî_x0014_!òøáƒ‘†DŒV¶	øNËÂl_x000b__x0007_s-_L‡«…r÷|_x0015_ÚÑ~¯•L_x0006__x0019_î-!_x0004_±"ón2_x0008_ß5_x0003_§_x0008_ÆáCêœ(C¨_x0007_Êê¹š}ÅUþÄ_x001d_CéÈV$@‘¨#–h_x0016_P_x000c_&lt;_x001f_2OŒ©§íæQš½¬_x000f_âUÞŸL)</t>
  </si>
  <si>
    <t xml:space="preserve">líÃÇ'$N³Ìy&amp;[xÔn[BÍ</t>
  </si>
  <si>
    <t xml:space="preserve">¶x%‚qzÃšX_x000f_ÿ/Œq÷ËcS¶fkc¼_x0018_)&gt;Žu_x000b__x0019_âáÍmÐfVXx5g P"Æ%~ '[</t>
  </si>
  <si>
    <t xml:space="preserve">×_x0014__x001e_ô³?pÌrw—'_x0018_ë’</t>
  </si>
  <si>
    <t xml:space="preserve">XX=ö_x0005_¾_x001d_X_x000e_Æýi££G5ÿbŒqµmÆ_x0012_âýq#\_x0010_Ácÿ_x0015_ÞÎÂ</t>
  </si>
  <si>
    <t xml:space="preserve">¯h«Md³išNO_x000e_£_x0019_Ž__x0006_^P^?x½Õâ«/;îŸ„ø½äŸ¦€X‰Lù_x0015_€ÄP_x000e_ë¥˜Ù</t>
  </si>
  <si>
    <t xml:space="preserve">¨Í„_x0010_üð[ÿ°}ãO£¹)ÜVã_x0015_Ã_x001d_‰ZÁ¦[/^Ìï</t>
  </si>
  <si>
    <t xml:space="preserve">Þ_ú(˜»BƒGÒ R_x0014_çy_x001f_Ó\öÛ_x0012_™P9CWLª~Œõ_x0011_;å_x001a_ãN*0Ë%+4‘õ</t>
  </si>
  <si>
    <t xml:space="preserve">JÚ¡</t>
  </si>
  <si>
    <t xml:space="preserve">3Œ\(ÿßÚxjW*º.Œø§ÂDŸ©Éñ}¥&amp;Ì–§©¯Æ#&amp;…L"_x001c_Ã¶–©ÓÅIÉMŽ¾È³_x001d_­'jyzómÎõµªgñ_x0008_`ìíç&amp;œ'ž»…³h§ÏC¥ °|†Í¤ï%µ_x0018_…)•ÕÝãÑŠQ£±Qa_x0011_ÿk#Ü(mÍˆ\‹×Ã|*áîÚð6N¯Q7_x0006_&gt;É«ð÷²_x001d__x0003_ÙLŸB…(Ê¯×1Ô#v/}*éˆP_x0003_‘æˆ1Á fÿÄôÀ;•µrËÙÌ\¨i_x0003_„4uþÅwe3 ÔhÃ_x0018_w5Jee_x0008_—[—š+×ö*_x0010_</t>
  </si>
  <si>
    <t xml:space="preserve">_x0015_†L_x0010_ÂC5*ð……¯Ô4‡’E	Œ¡OÉ|¦L²</t>
  </si>
  <si>
    <t xml:space="preserve">ä_x0010_¤`¢‹5_x001e__x000b_Õ´ZÔŠÉFEt!wcL@&lt;õXS¡Ó8µS_x0011__x000c_th_x0017_¯ÈÚùóÚIQ×Œó”?ë_x0004_æÞ	×ÿ_x001f_ñ’13¨â«²_x0017_š~-_x0017_¥K_x0002_¸£(hÄ­—5¾_x0011_§êW1_x001e_—_x0018_Sf_x0006_w9m_x0005_üóE(9Õ_x001e_.ø$é×c™|€_x0010_SKŠÇ“×¨€Árâ›z_x001b_GÉ_x0015_Å%¤_x0002_ƒ_x0019_IXNl;2uG%·“Ýqöý#"{;_x0005_©®¤ÈZŽ\?^ë&amp; áQ'Á§ÇšlAª"Ð¸T‚÷h'_x001a_€_x0015_û</t>
  </si>
  <si>
    <t xml:space="preserve">b@R9H_x001d_Q´ëð¿oÞ3ô—úÉÑyOi³Åµ·DIß70&lt;h¯¦Ô y±ü_x0014_Š0’RÆ“_x001e__x0008_•RRn=£šAŒ</t>
  </si>
  <si>
    <t xml:space="preserve">×w_x0015_q_x0012_V_x001b_©iƒÃ©toªíîÁÑ_x0011_‘.+m	ô_x000c_yÌm5«3ÅÅ_x0001_„o¡\ï‘ Ž„Àˆð×„</t>
  </si>
  <si>
    <t xml:space="preserve">Þ†ÉÉŽ°ü_x001d_X_x0008_J</t>
  </si>
  <si>
    <t xml:space="preserve">×	½Ï›8ûÚiP¤ÿj¡Ï_UêªãOr­ÃŽ‰ïbü_x0002_U Ý_x0015_ÐìÊ¹7_x0017_7¿R(Ê</t>
  </si>
  <si>
    <t xml:space="preserve">¸áÂ÷$_x000f__x0011__x0007__x000e_R_x000f_Íþ¿ñ_x0017_ËvU&amp;ë	ûö#íÌ_x0002__x0003_V_x001c_U~_x001d_aˆ_x0014_óÝRî†¦¥Á/wãî¤E/d.ýÓÄÁ_x000e_.R–_x0015__x000b_Íƒ6~;&amp;EeÁb_x0006_§÷h»þ3_x0018_ÕC$&amp;ø±ÅK_x0010__Ñ‘18s_x0017_•-½á`_x0004_|‚³Û§L</t>
  </si>
  <si>
    <t xml:space="preserve">;™_x0011_5¬Vùìön7—_x0012_"¯·®.}Ø áà¸ŸŸüK-_x000f_ùúÉÑyOi³Åµ·DIß70&lt;Ð®AªN_x000e_L%nˆO`ªs_x000e__x0015_á­¸Þ?_x0010__x0010_ö•kžFû½m_x0006__x001f_õ­¶aë†Ñ.—iòH™8áÿ_x000b_z_x0008__x0012_fó•öij‹ŽcB‚÷_x0006_êŠ†Z@Âí_x0012_hi_x0011_ªºlˆ€þì_x0003_œ-Û‚»×(jïãÃÍ</t>
  </si>
  <si>
    <t xml:space="preserve">@ ‘_x001e_ÕQGÃZ_x0001_D×_x0016_9ïÂ{‡LªsNtåÈÕ¼ÿ÷ËÂÈ¹­½~t</t>
  </si>
  <si>
    <t xml:space="preserve">3Ì=DÛeê_x0012_LF_x0002_Uø–72Aÿ_x0014_Û›òxŒpèØ²6:¼ŠëÛ_x0005_ËÕ_x001a_M±zËÒ–UCª3¾L={üq•4Œ+ËÅCNK•‰_x0010_CÒ¡_x0013_&gt;;\ËpsâäŸÿëÕ£_x0008_¬z_x000e_‰§&lt;0&lt;qÃ3î8G}C_x0014_”.ÙŽ'Ñ¼q•*x¦‹KÛßûZZ®7R—_x0013__x0016__x0007_ñ</t>
  </si>
  <si>
    <t xml:space="preserve">¿ÊôŽ!Åœ]éº÷i‰tUô_x0017_ß¬ãÇÜ|Œ˜€_x000b_thºl™(_x0004_±V@‚_x0006_ä«ØãÖé^_x0007_ñLe]z8öÐãI{NïœlR?;¿×\_x000f_ƒspœ_x001e_Ô€W*Õ|I¬3ÂÏ`ëÙ_x0011_"aš]Ìô[r–</t>
  </si>
  <si>
    <t xml:space="preserve">"_x0002_ïB¼±Fr·á.…#PfJµ78j_x0007_'‘”=æeb¦¶5hM%ÿ_x000c_ÄF[s}´#&amp;ã_x0005__x0003_oD›u)uhG_x0013_²2‰bw_x0015_¿WºLù‘_x0010_ëM¡#V</t>
  </si>
  <si>
    <t xml:space="preserve">_êòDÙ_x0019_Ô’ýÏV¸@S_x001e_ÍûWÇãé7Ëá_x001e_X5´y_x0001_áŽ¨V~­î_x001b_Ÿ#ì¬ÐôOK£=Y‰pNs’}¦×Š</t>
  </si>
  <si>
    <t xml:space="preserve">ÒNóüEÁcÓÁ	9™¹_x0007_¸+?o›3¹¯‡§’á_x0012_à„ äUCCÈâ¼ˆ8eÌC_x0002_yòœ_x0002_Ê¯Ëâð_x000f__x0018_S_x0005__x000b_—*®s_x0007_àpíHp_x0015_ÀrF-</t>
  </si>
  <si>
    <t xml:space="preserve">w^ä‰ßôµ</t>
  </si>
  <si>
    <t xml:space="preserve">„GýöØ{~ÓÌ?êóÜú7hÞk÷Ìù_x001d_Rý_x0017_y{Ý¥„_x0016__x001c_èœeÙ_x000f_Þè}Ž*sÿ\ÉœnV}</t>
  </si>
  <si>
    <t xml:space="preserve">pîk &amp;/ºsŒüÆwÕ*½”£õò!^cÏí.^</t>
  </si>
  <si>
    <t xml:space="preserve">Q›k@üÔvXzÆ_x0002_ßxZ</t>
  </si>
  <si>
    <t xml:space="preserve">I_x0005_\•p[¦í°Üþ›€olÚ.ˆ*¯Û1òå·=_x0016_O_x001b_¡_x001f_Á¸hL	.Éˆ×få´‰ã‡;è_x0006_q%@xÞ„2um”áí_x000e_åíÔL29£ªq¸&lt;Þ3¤5æWï¸ec_x0003_š©›Ó_x001e_/ë_ ´J_x0004_Bf_x0016_Ï84¬QZ2¶\9Éû”Ïo¦èÙNK:ÊåÏmd£¹_x001c_¢f¡Œ\(ÿßÚxjW*º.Œø§Âî&amp;Ò_x0002_€’J	ÔCþjŽm p#&amp;…L"_x001c_Ã¶–©ÓÅIÉMŽ¾È³_x001d_­'jyzómÎõµªgñ_x0008_`ìíç&amp;œ'ž»…³h§ÏC¥ °|†Í¤ï%µ_x0018_…)•ÕÝãÑŠQ£±Qa_x0008__x0003_</t>
  </si>
  <si>
    <t xml:space="preserve">Ž¿q})œ‘Ði‚À îÚð6N¯Q7_x0006_&gt;É«ð÷²_x001d_`e Í@_x001b_3·ø¦¿</t>
  </si>
  <si>
    <t xml:space="preserve">uþ¦Ì¯Ã®9Œ_x0002_`ž_x0015_gï</t>
  </si>
  <si>
    <t xml:space="preserve">Ä/</t>
  </si>
  <si>
    <t xml:space="preserve">K;•µrËÙÌ\¨i_x0003_„4uþÅw_x0014_|_x001c_±ÞæÛšìÜiéQŒ³[—š+×ö*_x0010_</t>
  </si>
  <si>
    <t xml:space="preserve">_x0015_†L_x0010_Âöm-</t>
  </si>
  <si>
    <t xml:space="preserve">WÎÈªà_x0015_úŠÑÓ"´ùùBoM2S%v‡_x0016_l°`ûÕ´ZÔŠÉFEt!wcL@&lt;õXS¡Ó8µS_x0011__x000c_th_x0017_¯ÈÚùóÚIQ×Œó”?ë_x0004_æ_x000c_ÑLa±·</t>
  </si>
  <si>
    <t xml:space="preserve">/Ùr_x0006_Æ‚){3ª¯­žÅ_x000c_ù­&lt;žÈ*¬Ù·Åß+¾×T_}XeáŸçyf(9Õ_x001e_.ø$é×c™|€_x0010_SK‘qÌ'T\€ž´¦‘%æ=zÈ%¤_x0002_ƒ_x0019_IXNl;2uG%·“Ýqöý#"{;_x0005_©®¤ÈZŽ\?^ë&amp; áQ'Á§ÇšlAªW_x0003_^1¡_x000e_)_x0019_ü_x0003_ÏëNS&amp;&gt;&amp;_x0007__x0012_KÉ¡¨VÕÃš÷×_x0012_õŽúÉÑyOi³Åµ·DIß70&lt;HZÅ%j_x001c__x0011__x0002__x000b__x0019_ƒæ_x001a_ÕR_x0008_•RRn=£šAŒ</t>
  </si>
  <si>
    <t xml:space="preserve">×w_x0015_q_x0012_V_x001b_©iƒÃ©toªíîÁÑ_x0011_‘.+m	ô_x000c_yÌm5«3ÅÅž_x001e_“#%?_x0019_%¸öŒ¢‹–úäÞ†ÉÉŽ°ü_x001d_X_x0008_J</t>
  </si>
  <si>
    <t xml:space="preserve">×	½Ï³;ùÛDSbP"Š¹¦-ð˜@ÊE×O_x000f_Ç¹_x001b_´Ý</t>
  </si>
  <si>
    <t xml:space="preserve">&lt;F_x0010_f_x0015_ÐìÊ¹7_x0017_7¿R(Ê</t>
  </si>
  <si>
    <t xml:space="preserve">¸¥x_x001d_t1‰r5_x001b_òJ~õ£'iËvU&amp;ë	ûö#íÌ_x0002__x0003_V_x001c_UQ£ƒßþ5</t>
  </si>
  <si>
    <t xml:space="preserve">!‹¢j_x000f_»Éî¤E/d.ýÓÄÁ_x000e_.R–_x0015__x000b__x001d__x0016_£kqÆ_x0014_=ZÝo©cÿF3_x0018_ÕC$&amp;ø±ÅK_x0010__Ñ‘18 ê3É</t>
  </si>
  <si>
    <t xml:space="preserve">°óŠ'A_x0018_</t>
  </si>
  <si>
    <t xml:space="preserve">¡•CB;™_x0011_5¬Vùìön7—_x0012_"¯rÄlè B†v@ÕüÛ¼_x0003_ÎúÉÑyOi³Åµ·DIß70&lt;(+u­?</t>
  </si>
  <si>
    <t xml:space="preserve">Yœ_x0006_Æ+/ÙQü_x0015_á­¸Þ?_x0010__x0010_ö•kžFû½môg›“û]]P/û¸°ùkAl™8áÿ_x000b_z_x0008__x0012_fó•öij‹Ž</t>
  </si>
  <si>
    <t xml:space="preserve">_x0003_/&lt;ÁWÂ_x000c__x0019_[µ	Øò&amp;§_x0011_ªºlˆ€þì_x0003_œ-Û‚»×(uÜãRj&gt;_x0018_OaÆ_x0012_â\ %_x001d__x0001_D×_x0016_9ïÂ{‡LªsNtåÈÕ¼ÿ÷ËÂÈ¹­½~t</t>
  </si>
  <si>
    <t xml:space="preserve">3Ì=ÎçÑ¦GHçÉ%j^Ã6y¹f_x000b_$¦@Ø*{½Š†?_x001b_£|á0ŠX‚5OY«µö¥Xë˜º¾¾§§Gìs~ðdUÚ¤Qü±CÒ¡_x0013_&gt;;\ËpsâäŸÿëÕ£_x0008_¬z_x000e_‰§&lt;0&lt;qÃ3î8ˆU_x001d_Iá¹§wq0_x000b_³Eåë'g_x0019_„cß¤Z_x000f_÷_x000e_Û«æVÄ_x001e_-þ²mIùøh_x001b_Š_x001e__x001e_™r÷i‰tUô_x0017_ß¬ãÇÜ|Œ˜€_x000b_thºl™(_x0004_±V@‚_x0006_ä«ØãÖé^_x0007_ñLe]z8öÐ8ƒKþ]ÃUˆ_x0008_ýüe—ìžmqúÜê_x0003_TXx(4‡.ÎóŠ3"¬_x0018_n€ÂêKvxmÅ|„¥ÙÛD_x0012_ŸgØ7ö¿_x0017_Tëã‘™¯ëÁ_x000c__x0013_;.Ö{W†‘_x001b_]d A#_x000f_Õ*ëÎ±™]ÆR¤òûXßUïORÏŸT¶à³$¥&amp;–_x001f_íïylÎ›ŸµU]âdO²ÉµŠhíò^C­¬ÇjJ©µù^_x0003_ÚÁÆHYM(„þÏ( Ï Øš÷§(¾­¤S#“ó.nrX_x0004_ò&gt;Ô&amp;µ_x000e_9²oŸ&amp;y+¬Ì[</t>
  </si>
  <si>
    <t xml:space="preserve">o&amp;®_x0013__x0016_œÇ“3&gt;k@!_x0005_¬æï3Ò`ÉJ—w_x001e__x000c_‘½V&amp;s_x0015__x0010_¸Ííh¼Ÿ%ŠybKé‰KìSÉÒÃÌ‚3‰QÌí_x0001__x000f_§‡ä+üãq°_x0007_½—_x0019_ä</t>
  </si>
  <si>
    <t xml:space="preserve">0ˆ‘_x000c_ ¨Ú©ÉúìTb}_x0019_£zïneOúLGáM‘±Ü&lt;–/•ÝÝ#d{h4_x0001__x0005_Ž_x0005_°</t>
  </si>
  <si>
    <t xml:space="preserve">ù_x0012_</t>
  </si>
  <si>
    <t xml:space="preserve">ˆS~Žmò•_x0010_5ß2þ_x0002_h-ŠÐÏ@‘‘ÃÎ\îÝÏ_x0012_ÿL…­oÄ_x000c_m_x0001__x0018_rnw_x001f_ˆðÛNkÍ‹ö¥F’F^D_ü.6Y!¬ó•^WÛ£;wÛøïé—%¸|¶í--ÑTØZ_x0004__x0017_¥ÅîbüÕˆ:MOvm8ùz_x0007__x001f_Ã·]¦ª/¿m&lt;X%D¢”42q`ÍÒÑØå"=›_x0010_¥«ÇþOSO¬&lt;cã}_x0015_iõ_x000b_Æ&gt;¥¹ÆÅbØ©Ú¥;_x0016_BPÕ‹0qp_x0008_ ¦¶_x0006_MÍu1jy_x001b_u-Y˜Ú6­¼I_x0010__x001d_™†^†+»C×Ûî_x001e__x0005_pÉÒ£gþ_x000f_PÂ€’)ß_x0001_°ýâ ›ÿ_x000b_ÀŽ%ô›Ø¥Öö°æÙ_x0014__x000f__x001d__x0007__x0006_köÃÃÖ_x001d_B_x0015__x0016_çIªÃNLZWy‚</t>
  </si>
  <si>
    <t xml:space="preserve">?cÈ_x0004_—U\ÝÒg_x000f_ê_x0011__x0010__x0017_$Ÿ¼¢©lª _x0011_„zŒuJí#e_x0006__x001f_ÞðÜü_x000b_•ŠÒ“6Òü…Ãª¶ØmUFÚXÇ‰_x001d_ÍËe„m¸IXëÅ/Û_x0008_`_x0014_Tª‰_x0005_$_x0008_Ãlw?Àw—=?ÖÐC_x001b_ï&amp;Ÿ@Ø›&lt;º_x0018_»L5œyñ9#_x001c_òmY|‘'n5dé_x0001_r_x0017_Ý[—NVã_x0014_ÒŸ_x0004_</t>
  </si>
  <si>
    <t xml:space="preserve">q_x001c_	ŸaFÒƒ¤³ÝóÒ‚_x0016_²DõËÑ_x0014_AÌˆ[r‰õ_x0001_µŸ~¬©9-ØðópŸ&lt;_x001f_ZÖš </t>
  </si>
  <si>
    <t xml:space="preserve">r«»¶j%…›híÏyÇbÒ_x000c_YÛF%u­·èÙ»_x001b_6”Íöˆ_x0019_ÜŸIö</t>
  </si>
  <si>
    <t xml:space="preserve">@M'_x0014_¦Üô˜9PŸ_x0007_hY'ãë¡ì3ï©~H Ã_x0011_í</t>
  </si>
  <si>
    <t xml:space="preserve">_x0017_.º¯b·(•ÍÂ1JQ</t>
  </si>
  <si>
    <t xml:space="preserve">YÏìiãˆ§»k=S+_x0001_L(/“på€_x0011_d³áñïšgá°áÊ‹8¹î'jxæ¬Ñüâ2þJ®oµá‰pc%°p_x001a_êæ_x001d_„ÈVÓŒ{+ŠøT³2XUO÷ƒzŽÇºÉ¾?½ñ³!f|“</t>
  </si>
  <si>
    <t xml:space="preserve">	óa÷</t>
  </si>
  <si>
    <t xml:space="preserve">™eè¯_x0001_ÔeB„Äùþò'[h^¼÷‘K`Ú/¾xaðßÏ²_x0018_L4„cW*EýÀþ!J_x0002_Ò…= ~zVOe¯èôtŒýÑö%8?"Ü_x0018__x0002__x0014__x0001_ŽoGcyÔ_x0001_®9çî×âš“cš</t>
  </si>
  <si>
    <t xml:space="preserve">˜m»)´)èT_x000e_›D2ÚNŒç</t>
  </si>
  <si>
    <t xml:space="preserve">E</t>
  </si>
  <si>
    <t xml:space="preserve">fKœ«É@S’+“ˆ7Í=äÎä¿Ìµµk;áûV­‚_x0007_»Á¼¹‘*uë_x001a_ðð§åbÎ{Á´Cìž¡.Ž_x001f__x0004_}</t>
  </si>
  <si>
    <t xml:space="preserve">âà`_x001e__x0017_x–_x001c__x0008_Œ2_x0003_™p±ö¬oË_x001a_mŸ</t>
  </si>
  <si>
    <t xml:space="preserve">ÂÈü#†–[wv_x000c_Ã_x0006_¥m	q´i9&lt;È`ë_x0006_Ý_x0011_ÖlÃÃOÓï_x0013_]b;íƒ&amp;h_x001f_'^:_x0013_è&amp;|¢LúH9¹_x0005_t}_x0018_ÝÛ_x0007_5Ÿ’1Äl	‰&amp;‡_x0015_;ªÞ_x001e__x001a_í¢ú}¡&amp;À«@_x0016_ñC}ñÚŸ°’M§_x0003_÷ýöhÙÑœ‹&lt;Žg&lt;æDD¯öÜããÚ¦ö_x0014_â»i‚Þd"æ¢pãL_x0005_._x0007_R¥_x0002_Ç¨K&lt;_x0004_ãÂ|</t>
  </si>
  <si>
    <t xml:space="preserve">.‡_x0004_Çþ­ÒÆ%níä27_x0003_ï™¯_x0017_ù2èÂÔ*Ò_x001d_ï‡</t>
  </si>
  <si>
    <t xml:space="preserve">†ô³úñK^åM}Ün_x0018__x0005__x0008_.ùMWáëD–—¢—oÔ!—~ïbðŽj9_x0010_ÍŽÞl¤Ó_x0017_‰ñÔ</t>
  </si>
  <si>
    <t xml:space="preserve">&amp;€60áq£.E©ïÐ›'_x001b_pr.$é€ë÷u¢Ì_x001b_ª1l½(‰ÙÀ0ÕÊþâžnûØçÌ*L·—”g=_x0002_1yT 5þâ¦_x001f_¥„€6(ž=Ê^¿öŒ</t>
  </si>
  <si>
    <t xml:space="preserve">hœ÷.ÔúRŠ$S_x000c_:_x000e_³8O˜¬Õ™ny®óÓNÒôCfÐ¥i9c—{år÷_x0012__x000c_wSÁ•Ifƒ</t>
  </si>
  <si>
    <t xml:space="preserve">BübYþ3äÿéä–}_x0015_ïw¨—_x0004_Q_x0019_†â¡§KmM»»d~Úà†y	F_x0018_«/!UÃ_x001f_oƒsR3UT‰yØ5iðÒ_x001b_®“Ì§€4Ý[Bå”“s”E)ãnˆ_x000e_Qc%_x001b_PáX·_x0015_</t>
  </si>
  <si>
    <t xml:space="preserve">´ï÷O_x0004_'sl_x000b_`¼*`$½ÖX_x001d_Ï0Q¾™x_x0018_¼BË¼</t>
  </si>
  <si>
    <t xml:space="preserve">»ážè7¨ç§«Å_x001d_%9L¦§Lœ®£k‚bl8ÅŠùQbWnWÒþKH8dÖ-õìßŠ._‡rû÷È_x0003_{´Î«qË—_x000b_ªw‹€_x001d_]Í˜Ý½w€4†«	_x0001_ƒö’nÉ‹œ)­Ç	.³Ýí›_x0005_´†Nz÷Œx¶^êÞž_x0008_'í º_x000f_‚c_x0008_ýˆIB_x0010_»oQPhpŠ@×_x001b_&gt;¦b‘íÎk[é0	ÎÜ³3BÑ«_x0001_ŽmÊq®u_HZ</t>
  </si>
  <si>
    <t xml:space="preserve">z L§ï¿_x000c_</t>
  </si>
  <si>
    <t xml:space="preserve">j¦ô_x0013_Á_x0013_Ô—ó‡$º¦¤nì_x001d_</t>
  </si>
  <si>
    <t xml:space="preserve">Á¹_x000f__x0012_BQ‰Íý_x0015_K_x0006_×·( @(:_x000b_™</t>
  </si>
  <si>
    <t xml:space="preserve">œ þî;jÓ®oÌˆµS4ûÌÀMn¸´ TÉ¿e¶ƒÏ`òúî÷díZ_x000b_~ýì#_x0014_´ñéËç’õu©ó%ŠÁ_x0004_”-f®·‡UÈC8_x0018_…Ê:t»žÁÀzu_x0015__x0011_—=‰LS¤®®«~o_x001c_Žr‡k_x0012_</t>
  </si>
  <si>
    <t xml:space="preserve">vñ‘ä_x001b__x0013_X2bÜ2_x0015_•ã¨_x0017_»_x0017_È§èBÉ—S{PŸ–öbQ_x000f_•™‘</t>
  </si>
  <si>
    <t xml:space="preserve">î½Ç©p_x000e_W¦»A’Œ¾_x0001_ãS&amp;¬'Š“_x000c_:-XØËn_x0013_ÑBÛ/„QÄ†N…	iµÀM|Ÿ¦x9Fx:ôa 	×ì±</t>
  </si>
  <si>
    <t xml:space="preserve">‘¬&lt;ÜÛ|Ö¯…OEü) ¶y˜_x0004_o]_x001b_˜™8áÿ_x000b_z_x0008__x0012_fó•öij‹Žù/’–[T"”—rÃs3B;„Ñ2Œ…tÖú’WhÞ¢Vè_x0016_†à¿KQ`ª¢õ‡_x001c_ê&lt;)¹ý¾_x000e_äYM]û_x000b_Ÿg_x0014__x0006_ìÖ'ÔÎ3†_x000b_Ws_x0008_˜M“³5_x000c__x001a__x0013_!vI›¿n@aP_x0018__x001e_Y_x0016_Q5ÏJêRŸ 1_x0017__x0018_+êDí±¸i(ÀŠ_x0014_¾Ë«_4‹ŽWÃî_x0015_Ù_x0005_OŸº£</t>
  </si>
  <si>
    <t xml:space="preserve">ï÷Bo¼VåØµ}Æø1caÂÌ_x0005_6òk_x001c_òß¸²ƒ#Ümu­*TÀ¦­kþ'l’€yÚ_x001e_`¤Ñ_x0019_åùm</t>
  </si>
  <si>
    <t xml:space="preserve">ã°Ó:·_x001c_m7‚…_x001e_-éÆnÎŸñ_x0008_AQ&amp;õÃU¦Ás-_x000b_</t>
  </si>
  <si>
    <t xml:space="preserve">´ÞÖ_x000b_xiH—ÃhªDÎ…[ü_x0016_¢]</t>
  </si>
  <si>
    <t xml:space="preserve">h-ñÊ¥à[&lt;wY˜“_x0008_‚L_x001f_Ôç_x0010_§‰Á‡šûò6O_x000f_ÀÝÓ_x0007_žÐ¶Øz„&lt;ó*Gb¸˜SÞüW±‰P£÷2_B‹%·¼Á­ßwì-ø£Å®_x0008_)Å«77ÕÄ€âu_x0016_ªûØZ´_x000e_^è¥|_x000e_¬FC0"o_x0001_»d I*ŒÃHÕ2_x000c_UÞÀ€ù–Ö¨EþÄºéý9ØëpWÛÎœ°ç°VÆŸFþÅµëžÌÎ‡îš_x000b_R¾‡î£_x000b_Ž)‡PyÃªãƒ‹•Ù_x001a_ü±Ö‚º*"\‘† ÝßÙ	¨y</t>
  </si>
  <si>
    <t xml:space="preserve">Ð_x0014_ô…[_x0008_&amp;Sómä¹_x001b_"=ú¤´ëU5¾ÕùsZ•S‚_x000b_§£_x0001_[Õ_x0019_­:ª_x001f_b¾²Cr|Vk_x000b_`áo#.r=˜œ_x001c_Ö_x0016_«ÌÓUÂAÉÜ</t>
  </si>
  <si>
    <t xml:space="preserve">Í‘dÞÇÝÔA"†š¸Öm€/ô_x0001_Ñöæ.š’Ÿ_x001c_'4õ¤`Ä‰;ómäZÓÒÊñ_x000b__x000e_ËáV&amp;Múvn2X</t>
  </si>
  <si>
    <t xml:space="preserve">‚Žèq_x0019_	·nEÎpœë¹:dª˜_x0010_X¡ÙYšKº&gt;é‰³â"=5V/@8LW8pGçÂsÝ§ÆH_x0019_µ#_x000f_(2_x0012_‘öu{_x0016_!Ü_x0002_0._x0001_´‚ OÓÜ_x0016_¥/õui¢¾mÖ_x0019_?œvaä</t>
  </si>
  <si>
    <t xml:space="preserve">6Õ4_x0002_2fŸ_x0011__x0019_VÊ¹[OÛz#_x0018_äü»LÂ·•v_x001f_ÔÜb_x0011__x001e__x0004_0¢¨_x001d_Dÿ©_x0006_?c|:_x0006_=´R</t>
  </si>
  <si>
    <t xml:space="preserve">²ŒÎè]ïX–iM&lt;˜Ò_x000c_ì_x0011_ƒàC`-a²Ãp</t>
  </si>
  <si>
    <t xml:space="preserve">g×_x0001__x000b_¥Wz\x'¹Ngzª]l¥Ç¸vn¶”2F_x0004_µC_x0002_F³º‰«%_°ú_x001f_$¡º_x000b__x001d_›ï&gt;Â*'«×å8þNûØnŸè"_x001d_‹_x0007_dx•QÞÊ+Ûv?_x0006_©ž–aŠåÜ­Ëì1ƒWNnü«ó&lt;õ×oqíÏ_x0018_¡°_	ìc;v¾Ç?2°üú×[ˆ&gt;ÌNI¯_x000b_ç]ZxAyÀŒMuÆë]_x000f_'—šŸ(ß_x0005_øµ"i»¿C_x0004_T±‰_x0010_f»Z£’Ñ‚Ð¥_x001a_‚—Z"¯;e|l'#_x001c__x0017_ó_x0003_—ÄyàX3œO;I›¤‘çÌÇ6t²¼¸`RûøÚ¡Lf&amp;z&lt;÷</t>
  </si>
  <si>
    <t xml:space="preserve">—¦b</t>
  </si>
  <si>
    <t xml:space="preserve">´þS_|÷M›d=ƒ&amp;øNÁ$</t>
  </si>
  <si>
    <t xml:space="preserve">©ye ¿%Bsñç;í•¥_x0017_-×“û</t>
  </si>
  <si>
    <t xml:space="preserve">™_2÷šh²Na©©Ú@²#vÝ™¥ý¸wK¶$R_x0017_ÕÍE^ŽÂž9†âðZX	Éó_x0007__x0012_Ã¬| J—pØñ!eÞ_x0004_2›Õ¡ûÜÂ¬¬_x001a_ÔÓ_x001c_ú-¯Bt</t>
  </si>
  <si>
    <t xml:space="preserve">_x0002_¼³’_x0018_)Sž°UÛcI§æÀ®R_x001a_·±_x000b_E‚LoÊ_x0006_…§ÿ¦æ\p´_x001d_y]LY)^SN_x000c_ÿ™ÌŸ.`¢£AÞ)VˆîSm½Iµb_x001e_í–à_x000e_Ê´6_x001c_ýð-é¡¼·äUÈè‹ª_x0007_îöë_x001d_Õ_x001b__x0016_4§¼Wò³"Æäë_x0001_om_x0002_c</t>
  </si>
  <si>
    <t xml:space="preserve">2’£0´©™²WîXûZ_x0004_Y_x001b_=½_x001d_iñ</t>
  </si>
  <si>
    <t xml:space="preserve">g…‡Ÿ¶Jk}J~Î†aÂ_x0016_Ú7k†kÎÜvðS_x000f_™7—v«¡þÀõoØ›_x0013_¦A_x001b_„:ðÿÊäÕ¶c„­ùÚ^1…_x0011__x001f_2J…)cÏoæŸÿÓö_x000c_Ç‚°_x0013_TÝ@Š€o L¾·#_x001f_µ++íOdˆ¾’€_x0001_%_x0017_#_x000b_„²£_¼ÙöU_x0006_D€ÊÇR~_x001f_Kw”¶‘÷_x0012_ß=_x000b_¼©=zú%ª›]~Çfït¢Ë?Ó¼iÁ­Ç!d|_x0001_š_x0010_¸N‘÷_x0007_öWöú±	íãhmMÒŠ²_x0016_•ÙÏ(5ûK(k_x000b_‰‰	*ƒ]Ðëü1Ÿ…CS|„_x001f__x001c_Ìˆ!Å{úÿ_x001c_¸Â­ïIf_x0006_Õb)–lÒ¸lZÕ·û‚…»0F_x0002_VÌ/k€Â¯_x0007_P«›’©Gü_x001d_ÝþMªéyßFwä„</t>
  </si>
  <si>
    <t xml:space="preserve">; zÿ g_x001c_óÈ_x000c_NÒ*ßºoË_x0005_§tøÚ^å</t>
  </si>
  <si>
    <t xml:space="preserve">6à£Xƒ|¥yZ…à_x001d_HÞ_x000b_‰¤ž_&lt;ÉÒtŠ¿Ý´r_x0014_a÷s þÌu_x0002_ÃÃƒ B9uàMÏÆ(¼Ì_x0012_I)_Ÿ"</t>
  </si>
  <si>
    <t xml:space="preserve">ª_x0002__x0014_Þ`fo%FÀEÏ‚`_x001e_¾ÕV·¯ïty@_x0006_°_x0015__x000b_Ï^ÈÝ±_x0018_ðß%</t>
  </si>
  <si>
    <t xml:space="preserve">—ÔÕüÖ_x0019_:¯Êù_x001a_È¯_x001d_Ù_x000e_¥€ô^Þÿ²vif_x001c_hœ:W]¾Æ _x0016_˜á„X¡ô_x000c__x001f_¸¾_x0007_)_x0006_D¶.A'K¿÷$þô„_x0004_%%À	E_x0007_Vò'KZ:úDˆÄ_x0017_H¡S×Ô_x001e_ZÊ_x0010__x0018_?_x0011__x000b_îÑM¾È…†Ð%9¬®M®j.e_x001f_¥_x0015_}rÝy_x0004_†¾°_x0008_È¶uT†N/È¾Ñ_x0008_kBé3&amp;C_x000e_÷s"¢_x0010_”µ§i¸ÐFUÎ_x0008_„_x001e_úP9¢}OŒö+]Ðáç_x001d_h*çj0LFYžþ¡foúS¾kH@*</t>
  </si>
  <si>
    <t xml:space="preserve">:_x001c_ã&lt;Cš_x001f_ÚŸdY˜Í^OÌÄ·ÞÕ_x0007_½Œ?ª¤Ú5šÅ0TF©åÔ±û}þÅ¼´Ôå0_x0014__x0018_ÊÞãÍô2Á‰D!F_x0003_Ôª%’Èð%ÅÍ;«³ÇŽôe^j‡w6VÛ&lt;_x001a_†Å&amp;g_¢dúts_Ë/fx_x0005_·/_x0014_ÈšLw4™êB_x0002_Ã_x0002_ú¿$‰4:j_x0015_yoº;Q#D_x0013_7—ò_x001e__x0003_ù;_x001c__x000b_:Rzïñ®Ü|ôW_x0017_óËá_x0015_—‚´&amp;Rú‡B_x0013_Æ_x000e_¬p0L_x0018_I_x0008_oÅÏèWç]&gt;élÏwùN9Ãwj%d­	Ò3½.ÒÆûUnº”†¡ôaR‘;~°×_\Ä_x0015_Åœa_x0019_Ø‘»äÔïa_x000e__x0008__x001c_VòƒJÐ6²¬Oj¦‚×.¥µ¥•_x0015_Î/_x0019__x001f_Ë‡/£	ÍWûq°o_x001f_éƒíé</t>
  </si>
  <si>
    <t xml:space="preserve">ª¯P_x0010_®4*GQx~NC;tk._x0010_ÄÊ_x001d__ îé</t>
  </si>
  <si>
    <t xml:space="preserve">ÏHÈÌÔóâ_x0011_á?_x0018_9=©PbW_x001f__x0003_Ä©êwÊæ?Q¯’´Ÿ _x0005_Þ†ÉÉŽ°ü_x001d_X_x0008_J</t>
  </si>
  <si>
    <t xml:space="preserve">×	½Ï!Ï_x0006_]úëMž-£¯ó"¯%ÜõlüõT7âˆ_x0017__x0006_õ±h„</t>
  </si>
  <si>
    <t xml:space="preserve">ÖPOÅÝ_x000e_þïá1»·.¶Ø(_x0017__x0013__&lt;ý°JÿÉÞ_x0005_N‡0…_x0014_½à±¦_x001c_ÅoàLû#\_x001f_@_x0018__x0008_ giõCqV	¤-'&lt;_x000c_x\°Œ¶Áì_x000b_ÅÆ¶—£Š`zt×_x0012_§û(\¸_x0003_¤‚pS©¼ñ¨æ_x0019_À]n_x0003_ÛÞÚe_x0004_Ò_x001f_¾ó‡$º¦¤nì_x001d_</t>
  </si>
  <si>
    <t xml:space="preserve">Á¹_x000f__x0012_BQ/@_x0006_&gt;ÃhšPˆÞöE&amp;_x0015_j_x0019_óA_x0008_Gõ†6LÔW„¿Ëµ2_x000f_“Jñ¡1â+ñzüh&lt;¦-Ôç¯¯!#¯mŽ¸³</t>
  </si>
  <si>
    <t xml:space="preserve">_x0008__x0001_„aÉ‚·«\_x000e_1_x0004_êþ+ÃÅ_x0007__x0004_@«OýbÄÞPÊ_x0017__x000e_Ö1E02_x0015__x0011_—=‰LS¤®®«~o_x001c_Ži_x001f_i˜D¡Å·_x0003_wòoA^ñ_x0014__x0007_2¼? 2Ú@2–¦S{“Öée(§Aëô®’J!E”9†ô­§VG¢Nèæ_x001b_ÕX˜“_x0005_Êm@RÙ8¦aøˆOFv/*IÞ</t>
  </si>
  <si>
    <t xml:space="preserve">¿Z=½Z~„_x000e_W§</t>
  </si>
  <si>
    <t xml:space="preserve">O_x0003_0_x0011__x001f_Ì:ôa 	×ì±</t>
  </si>
  <si>
    <t xml:space="preserve">‘¬&lt;ÜÛ|ÖUÙ5‘†t5Îú1H_x000f_ùöF‘½ßexu¼]—K€OwÝ»A7È_x0017_Ô™@ª4_x0011_)_x0017__x001b_jÁŒŠ0®¿öjÆ“Ò•‡î\`Æ#ëVÒ_x000f_Åx?_x001c__x001b_ÿ;×µbCw‘h5í(Ÿ$_x0003_#ˆçZ-7ÊÎG7«âGÇç_x000b_a#_x000c_ÓÄ	ÚèrUn6ž”‰_x000e_½ß8_x001b_˜Ä€âu_x0016_ªûØZ´_x000e_^è¥|_x000e_¬FC0"o_x0001_»d I*ŒÃêã™ X„ñqÂö/	­_x0019_æÙEŒd\7õÉY™dºú}žíøoîùÑÛ“_x0012__x000b_X8&amp;_x0011_„~É¡_x0017_eFÚ¯Ï#Á6¿Ó_x0017__x0018_#_x0010_Ði_x0017_&amp;U_x0006_tqÅO‰ %¡+þ_x001d_°(w~y¾5 7G¤Ã·eŠ‰_x0019__x0012_‹MöAR_x001d_ä¯½Ì_x0007_UÜ‡êa²ù¬_x001e_îšüý½ˆËÒtµÞ»ºRà_x0017_\_x000e_^KëÖoUtS¶`c_x0008_=X†æ¢„àº­#+Ý&gt;BÀpƒšâpk_x001b_Æ·bêQ‚„Î×ÀÜ…_x0014_‹³JSG·‰_x0011_ä†Å¨L_x001c_î¡K_x001e_</t>
  </si>
  <si>
    <t xml:space="preserve">½ÿÁ+.Sæ'€'âGçÌ +}ùÇ_x0002_Õe¨¶väpOñ”n~Ï´_x0004_e6^äT£¿_x001a_Äœ_x0013_Ä8_x0001_@6¯_x000c_C_x0016__x001b_¤å0¤ñòÔï_x0006_R_x000b_+íÂX¤ì—d9Œ·Š_x0005_4Gˆ†%_x0002_7rÝŸfÉh7Nî_x001d_ÍA¬š³ã_x0006__x001c_Áè_x0002_$’nQ‚Þe¢Vˆ_x000e_È|åÝl¦û£k=_x0002__x0007_²2_x0013_ü_x0003_IÑ‚’àì]hËŒ_x0003_M6©‰´¯_x001f_aÍ_x0001_Ý@çáT•ŒŽð_x0008_Ë 8_x000e_H`5¸_x0001_v·_x000b__x0004_ã”TF+„b_x0005_ã"_x001d_Ð_x0005_•_x0003_óé¾˜ -fÚ7–Vp®¼¸ÖÈ…¶è÷·uÏ2Ny_x0013_Í_x0002_2‹R·SªÍ	</t>
  </si>
  <si>
    <t xml:space="preserve">Mjíë¦ÿ:ž¹Å²qÃ´y_x0013_Lÿ_x001e_]óiŸ_x0005_ôµ½êAš?›Ä</t>
  </si>
  <si>
    <t xml:space="preserve">^¢æ’}6?ýŸèppR~3&amp;0Íùè_x0006_²sïÌÍ˜Ë’nÍP¨Á‘û^_x000e_õ_x0017_üòTZsÖùXÑY2_x0010_iFš'&lt;“RVàû_SgÚÆÝÇ™6F®»kì÷M9_x001b_—g}¢AëÉ¶’võIDÑQ™b"ä·)K¹Ø_x0002_=ïî˜öRµÐÄ–ƒÈÊkúl€˜½µ½ÛÜ</t>
  </si>
  <si>
    <t xml:space="preserve">×õ_x0003_Zì_x000f_‚_x001e_ú=r•aË! &gt;/Ïð’š_x0001_’úê_x001e__x0016_CbŠ{_x000c__/~•Ë²v9„F6ÝêÉCñÒºiÄ·7ºù_x0012__x000c_j¦=ú§ggÚm/`Òm_twÃ;&amp;4_x0012_Y;åOS7\wÅ_x0005__x000c_¤B=Ò‡_x0004_1_"_x001e_PçzO.Ïõ­z@á0Â{˜†2Úa°_x001a_&gt;ØödãÌ&gt;è9îD_x0001__x000b_²Ùý¤v_x0003_ò_x0015_Íô	_x000f_×9oñM	'·S›#¢[l›_x0008__x001a_ â]*_x0010_®_x0002_2Î_x001c_„éCq_x0008_'ýí÷-Ž?_x000c_ï‘¯žƒ+/–ÕE¥!pÉ¸;¬ÖÎ°_x0005_õ{ñ\ÔÒûªªÏLMry:_x0006_"8¤_x001b_Ïÿo_x0001_J—AžS³ƒÂab(išˆ¨‘ã_x0001_½q•¡È_x0010__x0001_;vy&gt;Ô_x0016_7+¾—%ïÞè`îª÷j-6z•_x0007__x001e_±œ´_x0018_DSIáÆî„™¬</t>
  </si>
  <si>
    <t xml:space="preserve">Úwï­_x0003_Ä€âu_x0016_ªûØZ´_x000e_^è¥|_x000e_¬FC0"o_x0001_»d I*ŒÃ™M‰s¹3‚Ë_x0008_½_x0013_@L_x0007_½­_x0017_v_x001c__x0004_%q_x0008_öZ&gt;û</t>
  </si>
  <si>
    <t xml:space="preserve">_x0017_ÇÛ$^_x0002_­¡ŸKEÏ_x001d_O‹®L¥H0~Bx=¸9Í_x0007_î¦Î_x0008_‰—_x0013__x0001_mÆ•œ[_ÿ—¸Q°jÑ=7 à4_O¡q1‹x|•¢C’ºL [ù³«Þ`u¶ûÅþER~«ë8†ï*hLôMú¬»OèÕ»ÚŒ3æ9</t>
  </si>
  <si>
    <t xml:space="preserve">*d_x001c_.ç·dTs;‚iÄ_x001f_Ãf”C–_x0014_.Ö=y!±áY_x0006_ÿÖ‘Ò ÀPŠ‰üÌ9v$ç‚Ñ‘_x000b_°b÷i‰tUô_x0017_ß¬ãÇÜ|Œ˜€}_x001a_€</t>
  </si>
  <si>
    <t xml:space="preserve">½æ	Jè_x000c_ÿë–A²Ëê‰Ô18–qVÍ“ÙûVˆEÆ³‹Qò_x000e_F¾TŒèPÄ+b´EO‡\çúis:µ]oÉÖ	_x0004_Ã_x0005_æ¥ÍóK_5³_x0008_CgªÖ¥_x0002_Æ}º!ŽU?ÍCLÞ_x0007_ó¶xÜ~ ×s²!WHJV(™“—ÐR'ÛÙ/ÿüþgA¢]ÄÄ€âu_x0016_ªûØZ´_x000e_^è¥|_x000e_¬FC0"o_x0001_»d I*ŒÃÚI_x0012_:C¦×``_x0017_šœQK_x000f_©ƒ@þ£°•_x001b__x0016_í_x001c__í°_x001e_™ÇFþÅµëžÌÎ‡îš_x000b_R¾‡î£_x000b_Ž)‡PyÃªãƒ‹•Ù_x001a_üÁê·—t_x000c_¨i_x0008_‹_x001c_a¿èN8Ë‰–«ˆ··[ÌîXÊþ|ç_x000f_Á3I</t>
  </si>
  <si>
    <t xml:space="preserve">€þ_x0002_³29ýDÁîÀqž;w£ôEéýË_x0019_è‚Ï</t>
  </si>
  <si>
    <t xml:space="preserve">Òr|Vk_x000b_`áo#.r=˜œ_x001c_Ö_x0016_«ÌÓUÂAÉÜ</t>
  </si>
  <si>
    <t xml:space="preserve">Í‘dÞÇòÒ¨ÎÖxú’_x0007__x0011_çç÷ñŠrÁ&gt;¢!Ù_x001c_œ˜Mí_x0015_Öô_x0015_…qÒß_x0019_ Þ_x0012__x0005_}ó‘ÿeÁ7vn2X</t>
  </si>
  <si>
    <t xml:space="preserve">‚Žèq_x0019_	·nEÎpœë¹:dª˜_x0010_X¡ÙYšKº&gt;é‰³â"=5V/@8LW8pµÜ9_x0014_5ÓhP%P_x0001_V_x001b_‹¢_x0018_óº—é‡</t>
  </si>
  <si>
    <t xml:space="preserve">_x0007_íI{_x000c_&gt;Uß‡Æ_x001d_}'±a_x0010_/§Ñ@ùü_x0013_;¬ìÈìiíêE È_x0008__x001b_4#áGˆooCb*Â9ËU_x001f_6_x001a_g_x0004_Ñ_x001f__x000e_F[„à</t>
  </si>
  <si>
    <t xml:space="preserve">?­¼‰òå/ž"Ç«_x000e_X_x0008_f)W_x0005__x0005_õ†·ìn©E~ÚÇ’4_x0018_³q_x0015__x0008_O}˜;uuŒtS°_x001f_¥ó“‡…jj_x0008_`ˆ~Î?D1‹</t>
  </si>
  <si>
    <t xml:space="preserve">{ˆ¶Ð˜«¡_x0004_R•wÞw—ÔÀ9Ûx@aÛ_x0002__x001f_y*‰æ×©À‚#§xÏ¡–CâH˜L_x0007_hŠŽ€+Hh_x0012_ðŒòÃ&gt;€¦ÕüI«Ÿ2rÐš_x000e_ƒ…¶–çæ¡_x0019_</t>
  </si>
  <si>
    <t xml:space="preserve">êaÖ®zý¤_x0019_î9_÷÷`†F¸Z£_x000b_WÀÜ÷búéœwb_x0002_!SGÔ¤Àn+¤÷`6ã_x001b_a‰_x0001__x0010_"}Ð{¤@¾øS¥uêt[?ç*rô )+Þ†ÉÉŽ°ü_x001d_X_x0008_J</t>
  </si>
  <si>
    <t xml:space="preserve">×	½Ï|Ù_x001b_ÞP‡	úõò¨¬L#_x0004_]#Uív</t>
  </si>
  <si>
    <t xml:space="preserve">œP1_x0016__x0007_|wÿÄfÆÖPOÅÝ_x000e_þïá1»·.¶Ø&gt;_x001a_{çõ¾Z_x0003_©.DA³”^s’ÙF†ô[_x0004_ÙÊÌÒ_x000b_j¥¾*âFÝb_x0002_·¦_x000c_¾u¦[4_x001b_zVmÇHpV5Ï™z sÆÛóLœ_x0013_Ž•_x000c_dÏ1YU@Òjâ6._x0013_ùAEƒ+ohŽ½íF‰"ÀÉüóÝíFUŠí_x001d_rÃ_x0001_	YL©é©ï…‹¡tô"`Ác6º‘!Ð²nvÛâ¾_x0015_¸¨ð²— W™câUG÷`s½h®É_x0010_c(”9R€ *jôy=_x001b_y_x0011_RA{'_x0011_=_x0010_0=oŽ_x0004__x001b_‡_x001a_î‡z_x0008_}8ÏØH9_x0001_k÷_x0014_Þ</t>
  </si>
  <si>
    <t xml:space="preserve">‘°:1û}ØÇžoó_x0008_üÓ]Õ </t>
  </si>
  <si>
    <t xml:space="preserve">_x0015__x001d_¹‡—xzþæÝEv¤â¬Ýl`ºAªÕNŽ_x0008_+í_x0012_sä7‚Ã$ŸsX_x0013_ŽÕ C€Ì­_x0004_ÒÒE…ª_x001d_ïîÀ”êtA”C•_x001d__x0001_5Jm&amp;î(a­Ã©~GF_x0010_@ppö{Qª_x0015_—/Ø¿¬Àc_x0017__x0013_¨QU_x0004_*õ¥@·|HÊO_x000e_Ó¿f³ë_x0017_æYMy_x001d_g„4^…ðò_x0002_?Âf_x0011_	øé§-„B7_x0014_Ÿ.LiÐ´Þi’@KFÀÜ²CçŸ£</t>
  </si>
  <si>
    <t xml:space="preserve">*â!4&lt;É°È@ÖÈ(_x000f_:À_x000b_º$ˆÿú‹‰Ø;¬_x000e__x0005_êGö_x0019_</t>
  </si>
  <si>
    <t xml:space="preserve">°A‚</t>
  </si>
  <si>
    <t xml:space="preserve">è‹fˆúóìXl_x001e_›žx:jd&amp;õ;yÒ.¾_x001e_õ^dÈý_x000b_m_x0018_;SÃ0®ÕX?*47¯x_x0019_€L_x0018_Äý†r·—áP¥‰ãzÒôDõó1&gt;‚ˆlj¥9µüŽþÀˆÑZìº¶hZ¬o¢$WR„iôw_x0005_š:oºÔÌ\Ã_x001a_™`Î¢w9ì_x0006_qr_x0001_}'ÏÄCü3‰&amp;Á¾DÖ-¾~«D‹_x0005__x0003_ôK…ÖË±vâ_x001c_mKªÒÂÚ3^=_x0007__x0003_i_x0004_qu¡Ox˜QÚæ7v</t>
  </si>
  <si>
    <t xml:space="preserve">éÕqD_x0008__x0018_1W^¶l²W+fªÌïª—J_x0011_?5æ)…!´˜÷¿GÖ}®*ÉÑ</t>
  </si>
  <si>
    <t xml:space="preserve">M“B°2ÇÖTx</t>
  </si>
  <si>
    <t xml:space="preserve">ð*ÎqÎ@+É`ÈIki÷†_x001c_/_x0015_$~‚ÿÐ÷š«àqXFÐ²¥ÄIÿ’z_x000f_ï_x001f_*È•_x0010_ß-Sm(ÆHå™ò_x0017_.O~½_x001b_‹É‡ÁœŠ_x001f_"gð</t>
  </si>
  <si>
    <t xml:space="preserve">ž¹÷ÈÆçšúb¶&amp;A^ØŸñvÙ£¡~Y Õ±hæ9`BupWµiã@Èw©rIí</t>
  </si>
  <si>
    <t xml:space="preserve">üêHY_x000e_±)øêY	åÖÔØ_x001b_¾×ƒ^ÍÒŽŽ^_x0019_Sr–2&amp;‡§_x0013_êî_x0012_ü¾–›"¢ù_x0005_'çý_x0001_„\6úO5ïpû__x0019_“ù-</t>
  </si>
  <si>
    <t xml:space="preserve">ˆ£â-©çMÀŽ}[_x0011_ÿþ6_x000c_š+J:Ð²RŽ+»_x0008_V+B</t>
  </si>
  <si>
    <t xml:space="preserve">rÎ€„:cERÄ _ÿ*uÞ‹(¼;•åD_x001e_—Ãn¿¹I¶¾íÄ+É‰è¼O…_x001d_þÝ)q©{uú‘Õ;&gt;ï”Brdq9‡_x0015_M3EÒ_x0005_•_x000f_Íd˜‹_x0006_8za£_x0018_¨ø¥7Zö_x0011_9¸_x0001_»õqŠTÙhÙ¼•Â</t>
  </si>
  <si>
    <t xml:space="preserve">8^%_x0012_b ‘`ON_x001d_°˜j´V_x0002_ŸEU˜AQfÇJ‡ç*_x0002_%³Ý·Þ$?ÎÍVà¼i…Év®OçUh_x0013_³N_x001f_mÌ»§ST‚£¨_x0005_Sñ_x001f_«”vÊ«õ¤_x0017_œ…µˆÿ4{£Eƒ’Š#æVß±XzävÆ#Sæ+éã…õùG_x0003__x0019_q4Áà.ò¬?^è</t>
  </si>
  <si>
    <t xml:space="preserve">£_x0003_¡_x000b__x001d_a°ž@`b®½·$÷lb?6}B3¡±ePÆ×_ŸÚ|_x0003_Ð¤È­w¥c$</t>
  </si>
  <si>
    <t xml:space="preserve">ôEÉæÃöE¢"òKœŽJxõ®ÑSo+(6_x0003_ñÓô€R¬ÀRLjy_x0006_LxØ_x0018__x0003_¹Ó[¿d6_x0001_0ä$»PB#J&amp;û¬Pç-D-t®Ó_x0008_ˆ)}¥Ñ§³^ß^OýêéNÚe_x001f_ª÷i‰tUô_x0017_ß¬ãÇÜ|Œ˜€_x000e_qé+Ñ+'@_x0010__x0007_¾•M4Z{@Ôðtì·Ð`&lt;É_x001a_üÑ"ýÕ_x0005_nýF©_x0012_—ÕeÕ/RÏÌ_x001b_³_x0016__x0005_A&amp;Þ°</t>
  </si>
  <si>
    <t xml:space="preserve">mdÞvD_x001a__x0015_Ï·ê›ÖÕ›Ö.ç_x0019_ƒ¶Œ_x0003_›o•ê*/²â+_x0015_#ƒ|Šu</t>
  </si>
  <si>
    <t xml:space="preserve">Ì</t>
  </si>
  <si>
    <t xml:space="preserve">jÞá_x000e_4_x0011__x001c_ž_x0013_ÚÖfbªo«_x0011_Åò_x001c__x0005_&amp;ÑØ=/x%q n_x0018_ß¥ibþù&gt;—òõ_x0019_«Û÷®{Ëñb2&gt;_x001c_¥Ÿ¸Y09ÉÙ;õ€C5ªÁ^ÌF»Ä*—y‚78/™“®_x0017_„ÍÞÁ&gt;m£_x0010_ž«H0„ÜŸ&amp;sjÒIã6ñÊFð8Q1_x0015_#Ýp_x001c_Ù_x0007_Hf_x0010_®£&lt;Qz__x0012_ä_x0010_4â_x0019_‹H‹6Î—Ü&gt;•M4_x0010_ÀÕ¡Dv</t>
  </si>
  <si>
    <t xml:space="preserve">·™Ý$ÐƒD›&lt;¢ç˜_x000e_c™ƒ3_x001d_™Z¾XDñž9•“üêâAF6–?šsG_x0019_˜Ê</t>
  </si>
  <si>
    <t xml:space="preserve">3¡0_x0001_º™Á3¸q¶–¸•_x0011_’¨½†mx(tž_x000c_€‡Å\_x001c_s×_x001a_6%¤p°t‚½ù¬“Z ërý8!;_x0015_ßñ°U˜ÐÆ9­EZ_x0004_V¦&amp;ñáî_x0011_èè%_x001b_DáZ›³ãËàÒÙHc_x0007_ý½9Œ­H;h5Å_x0017_ÄTõ_x0014_Z´~AMA(ê_x000e_Ú•©2ª¢÷=˜H¤šê)%\‘÷b~Î6²[_x0001_Is‚1èàÍÄ&gt;o…Ù™!ô;%«”mT_x001c__x0016_Â'_x0015_A$ï_x0013_—C!ö±_x000e_ñÔ_x0019_ß­uƒÙèÌ–@EÂ{^Úp°_x0005_B¨_x000c_63Ñ‰z+Ë_x000b_a_x0017__x0008__x001a_K_x0002__x0007_{®\a_x0012_(</t>
  </si>
  <si>
    <t xml:space="preserve">S¸ ‹ö§€#KHŒ˜ÛÏÃ`%ŠR]ÂVsÌ¶F_x001e_„ñhö‘6s•¨_x0018_`Eï_x001a_2ß‚»v«2ß&lt;¢ËA™ÍJ? ã_ç-Ÿø_x0013_è¹š­xt¤bçÿÔ/1G­z‰¿Hã)Ã1N`\žA_x0013_^ë‡âÉ_x000e_£_x0008_Ž=</t>
  </si>
  <si>
    <t xml:space="preserve">™Xõ_x0002_:ÆvØÞ%Ùñâköæ.îˆùõ³\Ž~ðüóÅwh–z#¥lÞ"Yö0QÌ_x0016_çî‡ÏªÃV_x001b_Æ_¯¤òŽÉ"÷_x0013_²7åó‘_x0002_Ñ«S¦„_x000b_6.ä†ê½Þz\êÌ¨fª(r”0÷®dQgù`#q4Áà.ò¬?^è</t>
  </si>
  <si>
    <t xml:space="preserve">£_x0003_¡_x000b__x001d_Lþ!w/'_x0002_â˜mõ%)q_x001b_¿Ö$Û}ßM_x0006_¨ÆÚN_x001a_VºZ.}°E</t>
  </si>
  <si>
    <t xml:space="preserve">	V™×_x0012_EÍkÛë±š¦¥ëSy_x000c_)Ö·}_x000e_Õ±À=¸~èçu­Lúx†‹;˜qv_x0004_›»KJÅ1êUM¯_x000f_Š_x0006_fŒö_x000c_rU&amp;ŽV¢™Þ_x001b_¤1Ûˆ×êÕœ7pÁ»6_x0007_åôî&lt;ÕŽÊ“¾_x001b_Ú_x001b_æ8’íû¢¦Yš E]š8`è%=ö¢</t>
  </si>
  <si>
    <t xml:space="preserve">™;ppM÷¶-•Ú£»1àš_x0019_Œ2TC‚JERÄ _ÿ*uÞ‹(¼;•å_x0014_/Bx_x000e_{?:ãŸŒY</t>
  </si>
  <si>
    <t xml:space="preserve">LHp®4ÊÑÐÔ‰ðÐ?_x0002_üMŽ_x001f_±“¾JÊ_x0002_\_x0004_L_x0005_‹X™|©‡L…×$§_x000e_¶¦²„‹¡N‘_x0014_°Dý“.£á¶5_x001a_F!@{Bƒ²î2¬… »µ]_x0004__x000e_ò¶ã_x0019_ýb¨HS_x001d_;ð_x0004_ÎXd_x0003_*žGõP»)È_x0008_xÂ&amp;t³…I†y	F_x0018_«/!UÃ_x001f_oƒsR3"$ÿöENå}Æ™±¢2y’ïMT§ÔDHáLVŸ_x000e_6ýøå 5z_x000f_ö£Çnlk&gt;¨X‹¥è"</t>
  </si>
  <si>
    <t xml:space="preserve">×_x0019_{3„_x001e_Ã`ê%ïa6&amp;!h¯_x001a_G«_x0015_þ_x001e_’P/±¡¨M¹_x0008_¥_x001b_’…h-uËÇö‰_x0001_hÐ¶ûÃ_x0006_ï¢_x0011_×—ßéþ_x001d_0_x0010_îtï%wJò/¹ïo_x0016_«ÌÓUÂAÉÜ</t>
  </si>
  <si>
    <t xml:space="preserve">Í‘dÞÇ¹ _x0004_TÇò)_x000c_@ªhm3æ¨›Ü?¦6M=´âôï</t>
  </si>
  <si>
    <t xml:space="preserve">ô…74ÝÝ…Õâûé_x001d_ ·ý"¢˜Ïæ'-y	_x001d_^´ËµdüÏ¦&amp;íxHXâ	ÙwIÒÓ„v²¹e‚S+–#…¨÷n·_x0003_í}²¨Ø²(Œ‘T`)Mà_x001c_ÒžË\‚_x0017_çì„_x000c_3+f_x001c_®…6®_x001e_/e</t>
  </si>
  <si>
    <t xml:space="preserve">ì6Ac™Þ•_x0012_•…€ÍHÛ_x0019_'W¹_x001b_ÉÅÿ_x0015_¶_x001f_¡(</t>
  </si>
  <si>
    <t xml:space="preserve">¯_x0015_µÀ&amp;Å"eÚ“?m|V_x0002_QU_x0017_[a_x0004_F²2l4%¥Euq:âÈ£:üBìËw{</t>
  </si>
  <si>
    <t xml:space="preserve">BÞ÷Ã=Þ3åZ’‚"lå_x000c_	äb¢yòÇÿ¥Ç±$_x0016_÷6‚éy69Ùc[_x0015_È§Ú)dæ/î;þX€_x0014_Ó_x001a_I)Æ_x0004__x001c_ç˜«gÏÔKÁ’_x000b_sF¸“¸Þ(s‹_x000f_èþ" Ø?ÝKKÝß_x0017_ÇÒí¢_x001e_l</t>
  </si>
  <si>
    <t xml:space="preserve">_x0008_ü	ÓéèIu-±Ú›</t>
  </si>
  <si>
    <t xml:space="preserve">Êý_x0007_Á•¹6_x0015_ÃèP_x0002_v0_x0006_MJÍ|ñÕxõ¯ƒŒF_x000c__x0018__x0005_¾|_x000e_“™Ï_x0012_Ë[dŠ²³_x0011_èÎ1¨_x0011_¾Ó´J1ÛhÒè@½_x001a_Äî&lt;è_x0001_®ãÆ¼_x001f_s);Õu36.Ce“_x0018__x0002_{0‹È›hÛ™P_x001e_æ°Yè##tÈŽ_x0003__x0012_V„L&lt;†Ój9ÅìèF$ÞE™ŸˆôÏ^6®¨::{œºÑÎ(£eR9æïz¢Ž3©	X_x0008_*´…÷_x0007_¢k´_x000e__x0005__x000c_4n;_x0017_Ø_x001c__x0014_ø"ê]_x001f_*IÚëPÕ“Y‚=_x0017_Å{(Y…ò‚vXç_x0007_i½_x0017_!ÄäåªÁòsz¤iÓþ;›¾;Ù~›\_x000f_E¨)_x001d_MT_x0001_a¸_x000f_Þ_x000e_åÇÓˆ…NN[UcxŒ_x0012_xZ_x0002_žÜSÆG€M½ËÇ9_x0006_âT¾tô'_x0004_¨T¦1þi£_x0013_÷û…gÇ`dG’Ð"úBÉîY•¦·ŠÎõTeXøÑ†y	F_x0018_«/!UÃ_x001f_oƒsR3hŠ_x001b_¬</t>
  </si>
  <si>
    <t xml:space="preserve">‰É’</t>
  </si>
  <si>
    <t xml:space="preserve">ùßß³s‹ð5`ÍÇH[„¢aÑŒž¬FËc%_x001b_PáX·_x0015_</t>
  </si>
  <si>
    <t xml:space="preserve">´ï÷O_x0004_'s{mrß°ýÓõkº¤)ÞRQ¥êE¾›9ú+§7’ºXÿ\l_x001e_q¬®D–ì³f/y!—@_x0004_ûÿ@[</t>
  </si>
  <si>
    <t xml:space="preserve">n™%_x0002__x0014_%i&gt;“_x000b_^_x001a_ÐeÃ</t>
  </si>
  <si>
    <t xml:space="preserve">u³Ìé›B‘v_x0014_âX¾{6˜ï«Ï†¿†­_x001e_M¿°´HÒ-îßnp2´ü_K_x0008_'•FßêpÍßkœ(</t>
  </si>
  <si>
    <t xml:space="preserve">¹¯AMmhwÓòœ=&gt;ù_x0018_þþ_x001a_C˜¤÷i‰tUô_x0017_ß¬ãÇÜ|Œ˜€ƒ_x0005_-röB†E"D×:¿9Ýô_x001c__x0011__x0016_€ÊP_x0006_êKw_x001a_C’¿¦ÖˆEÆ³‹Qò_x000e_F¾TŒèPÄ+É_x0007_o&gt;çqdC£+a0ó_x0007_%nïb$_x0011_Ii‹_x001e_eý®7Ö+ûÊË_x0013_&lt;)µõsË½þ^_x0006_œ‘ž=¸ú´Êp¦2@;V_bä_x0015_+qücÇB06O Ú»È0´²lP÷i‰tUô_x0017_ß¬ãÇÜ|Œ˜€dX_x0013_"_x001b_€ÜÃp8ž_x001b__x0016_‰BF×€V¤ìl_x000e_¥²M_x001c_·¥d_x001c_ê‚GY_x001e_*‘tijµ_x001d_ÈBäš_x001b_³_x0016__x0005_A&amp;Þ°</t>
  </si>
  <si>
    <t xml:space="preserve">mdÞvD_x001a__x0015_Ï·ê›ÖÕ›Ö.ç_x0019_ƒ¶Œ_x0003__KCVDšóŠÁMÅÖ_x000c_òÁ_x0003__x0004_E_x0012_ÔÇfl#LÛ…zJÔ1'¥J</t>
  </si>
  <si>
    <t xml:space="preserve">_x001a_</t>
  </si>
  <si>
    <t xml:space="preserve">N"\ÛÙ\_x000b_;_x0018_¯‚ð¦&amp;éFøwš²ú×_x001c_çä%z«Û÷®{Ëñb2&gt;_x001c_¥Ÿ¸Y09ÉÙ;õ€C5ªÁ^ÌF»Ä*°y ´oä!ëi_x0010_ƒ_x0019_ß¥g_°Ö”_Ó–@©5Í&lt;_x001c_"¸_x0013_Â</t>
  </si>
  <si>
    <t xml:space="preserve">6Iã_x0018_Dú_x000f_S’.‡á</t>
  </si>
  <si>
    <t xml:space="preserve">_x0007_Hf_x0010_®£&lt;Qz__x0012_ä_x0010_4â_x0019_‹H‹6Î—Ü&gt;•M4_x0010_ÀÕŒ­28û_x0019__x0012_ ZcdÐÂ8‹?´_x0016__x0013_Ë68®×lµÍVL_x0014__x0001_¶_x001b_B»¼W_x0017_¯rK¶_x0006_©3™_x001e_Z£©§ÌÜs+ÈªŠµ£ß3­¤¦w™ZÜì_x001c_Ç_x0012_Ô'—û³%kŸ¯ãÂ_x0008__x0016__x0017_s_x0014_7qdÞ×RòLLÏëÿ_x001d_w¯Y/Î0_x001a_*_÷õ6ú'‰WóÌ|_x0003__x0013_oUB„</t>
  </si>
  <si>
    <t xml:space="preserve">\_x0016_ˆ™Î_x0016_¤`¢†»Úa¯¸¼*_x0012_µuu(Dƒs</t>
  </si>
  <si>
    <t xml:space="preserve">_x000c_¤Ê(¬“£9ëÔs›Ø+'ÚÑ_x0015_?_x0010_ÎÓç_x0016_ù[_x000f__x0004_f6</t>
  </si>
  <si>
    <t xml:space="preserve">šÝ94{"ñ¥Žd{ü)uRö"x·+šŽðe¢Â×eI</t>
  </si>
  <si>
    <t xml:space="preserve">SJž&amp;¾3ÞwC4dxs‰0|ÓìB_x0002_GÑ›E˜YS©ŒÌ¬b*´…÷_x0007_¢k´_x000e__x0005__x000c_4n;_x0017_0SŠ ÁÍ»Åw›ùÛ]</t>
  </si>
  <si>
    <t xml:space="preserve">Ç_x000f_$œÚå¦;_x001c_Dqœg[Æ¯_x0011_˜îÚð6N¯Q7_x0006_&gt;É«ð÷²_x001d_Â÷9_x0016__x0012_ŠŽµš¾Lj¾ÅWÞ_x001b_ÈxÞ–ý]Ýrn¡gŒã¢„7y2=ûTGï6…?ë¡á½È¹pð&lt;qétn±–?žÀõL_x0016_ðî_x0012_¯¸Ô¹ì31vE“ªy_x001d_©naõœx¥ë?_x000b_é$_x0004_4Cqq³ÊpRÁ€ +&lt;w¶iB_x000b__x0018_?_x0004_úO”_x000b_Dúí‡Ê_x000e_«¥ýßRkFzXñ~]¿zÏÉÉÒA÷2À°ß—éöù"êgLýh_x0012_ŠjÅý_x0004_¾Ô)Þ†ÉÉŽ°ü_x001d_X_x0008_J</t>
  </si>
  <si>
    <t xml:space="preserve">×	½Ï&gt;­ºÜ‹šé_x0001_Î›×ÊÂÔ¢_x0013_@6©]Nµ4Éýµ_x001f_ý¡}~_x0015_ÐìÊ¹7_x0017_7¿R(Ê</t>
  </si>
  <si>
    <t xml:space="preserve">¸ävuúÀXO</t>
  </si>
  <si>
    <t xml:space="preserve">f¢Íc_x0001_Æ©?Ê+ XL~ï°ì_x000f__x000b__x001c_æ¢ýì’ÿ1œ2á‘Ng±Ñ’üâô-×©]_x0010_[£ê_x0014__x0010_çª@_x0008_b°ko_x0008__x0010__x0016_ô_x001c_÷'ô–ªÅ_x001a_·_x001f_ËC3¼ŠÕVŒUÙ¹_x001a_#ámZ[„^_x0004_±µ41»¥™vÝ_x000c_e2 ­&amp;*™Ü†¡ÁýîýÞóÒ®oÓ</t>
  </si>
  <si>
    <t xml:space="preserve">‹©ŠA|_x0003__x0017_Ë©6™˜ð®d0_rpäª`_x0011_º_x000b_®!y5µ°Y_x001e_íp¾G=WsÐ_x0004_Ÿ_x0003_CñèP_x0013_bÃéU­¾C¶Ô^Z9ìÎê¶_x0011_cªqRþ¼¡"_x0015_“š¿_x000c_*I_x001e_dý4DÁ¹ÌþRow&lt;¡ÐDóÑÉQ¸.¾_x001e_õ^dÈý_x000b_m_x0018_;SÃ0®ÕX?*47¯x_x0019_€L_x0018_Äý†rçq/(KÏ_x0014_woþTB~Ë®Ó)€oÿaçz_x001b__x0001__x0005_/_x0001_˜zó”RÓ¸_x001e_¼©_x001f_rsKt´­}°÷i‰tUô_x0017_ß¬ãÇÜ|Œ˜€_x000b_thºl™(_x0004_±V@‚_x0006_ä«ØãÖé^_x0007_ñLe]z8öÐî`d_x0003_¢æ7¹fVç9åÜ5óH4À6™"«âÌ€_x000e__x0011_ï2Ò‰£â_x001f_hÔ0Ø/_x001a_J_x000f__x0004_nœôÌÛ\„»_x000e_Ë}¢_x0010_?T_x001f_œÛlPC6ižL-_x0010_¡ç_x000b_&amp;_x0017_ìeS_x0013_â_x000f_;tW§’-*àøº</t>
  </si>
  <si>
    <t xml:space="preserve">0_x0003_¿ó9æõ™…Ÿç4Ïq!¯QÝ7+	Áv=õªÒ]_x0010_ŒtS°_x001f_¥ó“‡…jj_x0008_`ˆ~ÔÖÈ!rq_x0016_ÿ _x001b_ËûK^1-—ãyÀþJ Ö_x0002_ç!™×&lt;$¨_x0001_µñ_x0004_pä¥ªP_x001c_P=ŸLP´3Ø_x0012_ÇdŒà&lt;âŒ_x001d_qâg</t>
  </si>
  <si>
    <t xml:space="preserve">_x0016_‚ÒŸ=ÎIA-òµÅsgf.T</t>
  </si>
  <si>
    <t xml:space="preserve">¨c6Ð&gt;#	FÚ‡ÀE]8‹ª¼_x0015_'ls’â_x0002_¿§_x0015__x001c_™Æ_x0011_äðD¯'w9H\È¼°_x000b_8hÜ¯´B s_x001f__x0017_çòˆ â÷i‰tUô_x0017_ß¬ãÇÜ|Œ˜€</t>
  </si>
  <si>
    <t xml:space="preserve">RŸ</t>
  </si>
  <si>
    <t xml:space="preserve">‚ÿæ._x000c_í@WÞœ¬Õü)_x000e_§‹õ[úM_x000f_8é´-_x0013_¸¸rÂˆwÞvT_x001f_&lt;#®Ð¯__x001e_AY§_x0019_Ò×s"¥‘*N__x001b_ÞšÆL.Ñ¢«`h›Ó_x000c_Á–ë£e_x0006_î_x000c_|_x0013_°K¼E^I~jx¶_x001a_£o'</t>
  </si>
  <si>
    <t xml:space="preserve">ø¡iIC€Äè_x000b_ÿ)©_x0001_¦ß]1üˆ÷n)K_x0004_1(¦8)u_x001b_Î•;J¿s{…\…_x0003_f.ûhšÉ¿‘Ÿš¼YøÝ²Gäù¹½Èëã·_x000b_šÁHÜ_x0005_dµÉ`ò_x0001_"©¢ÜÍ4?_x0002_Á_x0015_*òøÕ—Â ÿÙ–zmŸ‰_x000f__x0011_ "ækŒ-­e}çIT¿Bà›¼7–ÌÉE_x0018_MË¡ùôFÔ A_x0018_3*ãÀò6IÜ4Bïðˆ°·i+_x000e_¸;B¬_x0012__x0008_.SÈ2¤ïÝÕ‰§R1_x001b_¶_x0013_O·MÒÝ</t>
  </si>
  <si>
    <t xml:space="preserve">(Ò‹`QRF…ý˜}Vàh_x001e_@ða$Sè_x0008__x0002_x=£wçàÛ_x000e_/OÃuP—ÝÎëwÃ_x0002_‚­Èw4øs¢|ÃÒ{Ÿ î_x0019_ØYÖ'_x000b_å³2·-Lx¹_x0002__x001f_ bqš!Äk\_x001c_¹Hà0i_FþÅµëžÌÎ‡îš_x000b_R¾‡î£_x000b_Ž)‡PyÃªãƒ‹•Ù_x001a_ürÖwaçÜOô_x0005__x001b_^¡`_x0005_	ÐAI/KUâÃ7OÓuÝ—‘_x001b__x0007_cI_x0019_F¦ž¢À_x001a_;”&amp;Æhø3c×</t>
  </si>
  <si>
    <t xml:space="preserve">_x000c_Š…*šþ2Î† .âŸéæõ Qò¸Ãåþ_x001d_J29ZBÍ5—™/_x0012_h</t>
  </si>
  <si>
    <t xml:space="preserve">·sœg0Uá!R…u‘_x0002_F_n	Î_x000f_±¾_x0007_Ÿ0{_x000c_Ì_x0012_×9à&amp;BÅ É_x0014_YÙŽ9¡Á 	JÓH\É«Dæ¸ƒˆ_x000c_ßqÇŠ¥2.Úô&amp;_x0003__x0007_ož˜Á_x0019_Tà¼èò›_x000f_dn*bªÞäNÌLh ƒx©Ã$àNÙ}tõ&lt;«[Þîªo_x0018_-ë6_x000f_óTuð|_x0019_Ö_x0002_Æ5õ?*_x0017_ÚŸö_x001f__x001e_ûÅ¼__x001d_¯_x000f_„òƒë_x000e__x0008_§_x000f__x001c_ÍH—8jLÎˆ«¹CÁK—3qÍY_x0008_ÏHöügÅ\m§£x	_x0014_}Áû_x001b__x001f_Ï_x0012_²Ôˆ:&gt;¾aÆÖ_x001d_Aðþ_x0006_ì¡Y7@o0_x0007_sqƒSšº_x000e_ð¼£FT¼ýä„_x0010_	_x0010_~YðÕ_x001d__x0010_Rbž&gt;IL§‚³êÒ±e_x001e_a·5#_x0014_</t>
  </si>
  <si>
    <t xml:space="preserve">é†»&amp;šý_*Š_x0004__x0006_-¡W0Œ_x001c_Äåƒ_x0014_çIUˆº´ÚTOºÛ_x0004_Þ_x0002_æK†_x0006_ÉðM_x0011__x0007_4Yœ_x0005_j_x000f_¶h)Ÿž_x0006_wv_x0004_|°”§„þ9%_x000e_0pk$îPÄØpçŸe!.	</t>
  </si>
  <si>
    <t xml:space="preserve">_x0013_ºu‚1g¡iÙî_x0017_èØjbÇ'hn\îúIM_x001b_›å_x0012_ïµä_x000c_³­!í‰»Ô­IÆæQ(_x0012_®!¶</t>
  </si>
  <si>
    <t xml:space="preserve">µ6ÍÓZÍ2´iË_x0010_Ø«œ€ÎÃPß’nQ‚Þe¢Vˆ_x000e_È|åÝl¦†OÙÌÿóÔÍ0'¤¤¥_x001e_*¬iÿ_x0016_lp_x001b_IaÁý´¡+`Û°#C_x0013_ûFPã*_x0005_Ô</t>
  </si>
  <si>
    <t xml:space="preserve">fsI_x001a_ËÕ\xW¬ÿáÈ—U’o&amp;ñ?_x0005_²@fºÉ3pMXÐ_x0014_Ý_x000f_/¤-7ÖÈ]óÖ©_x0008_½_x0001_}{‡_x0006__x0015_`Y¥Q³_x0006_Z»]Ï5áÍÄÝ±äž¹J7XÃ)_x0012__x0010_xŸ_x0015_o²§Çm_x0017_@»&amp;ÓeÄ</t>
  </si>
  <si>
    <t xml:space="preserve">—Â(Îfš”áÇ_x000f_«š‡#—p%Klà½lÃb%Œ“	©É— W™câUG÷`s½h®É_x0010_1ïÔ—«ý›	ÿ__x001f_…!jd+_x000c_ÿdÍ=›ö</t>
  </si>
  <si>
    <t xml:space="preserve">E¿#L¥]î‡z_x0008_}8ÏØH9_x0001_k÷_x0014_Þ</t>
  </si>
  <si>
    <t xml:space="preserve">_x0011_Ù_x001c_­jÌ_x0004_åf^</t>
  </si>
  <si>
    <t xml:space="preserve">Ÿk»q¨†…nù–_x000e_`'“Æ9'{_x001c_áZçï*¾wÂ£â2S}£ôdy¾ºY„Ú™eôP“·çv„_x0016__x0008_QáÒGEš@^_x0007_æ¿iÈ»+</t>
  </si>
  <si>
    <t xml:space="preserve">dÞ†ÉÉŽ°ü_x001d_X_x0008_J</t>
  </si>
  <si>
    <t xml:space="preserve">×	½Ï¤X¡ž’'_x001f_‘ým¿ÖIÞ/@[</t>
  </si>
  <si>
    <t xml:space="preserve">±_x0014_ùnU?v_x0016_dâÏ¸_x001a_w§	¡_x0002_/_x001b_9_x0002_Wç VEbB¥aM1_x0002_ÜRpX&lt;Ÿ7²æŽ/_x001a__x0001_D×_x0016_9ïÂ{‡LªsNtåÈÐÙó7 x±swF¡”ýÕÓ€_x0016_</t>
  </si>
  <si>
    <t xml:space="preserve">Ìªd_x0015_³v^µüªæ‹/ÐHÏ‚_x0016_µ÷Â&amp;O†cÙ_x001d_x³›5C§p‘IÑnfÔ¯ËO„%‘ˆ_x001f_ss€5	Â0E_x001d_0:™xT~³§¾¾8½r‹fíÚŸî£Š_x0007_è©„_x001f__x0007_$6?0?îuÙS®€Ä5»Jö³öâÜkÚ _x0015_µ´…Þ!Ä½nëQ_x0008_RŽ :oºÔÌ\Ã_x001a_™`Î¢w9ì_x0006_qr_x0001_}'ÏÄCü3‰&amp;Á¾DÖO¬&lt;jIO²BšÛB½Ihÿ˜ _x000e_èD¼|_x001e_@Ô_x0003_©ºør_x0011_r9¶ÅÇLky×»õSBe6^{F_x000c_» ™»‡×¡Ç¿IÀ‚2ÅhZý©t‚…Ì_x0003__x000f_Iww0"{­\–ï_x0003_Ô³39mØ}_x0015_çÙk ·xpxâ$´dš!ÇZïãìÚ2 ÜùÖ¾_x0004_{ÿÚ-¡fšîh›âTAAo»</t>
  </si>
  <si>
    <t xml:space="preserve">{E_x0003_zrRä;ÈoTW_x0015_ìw:‰_x0003__x0015_V_x0019_È_x0017_ÿ&lt;‹_x0012_ÖÂ„ G_x0006_*}«_x000e__x0004_FÑžþ_x0004_…¨^Ll¬_x0006_(ÚÊ©	É´Ÿ_x001c_¥$ß´’‰_x000f_•˜ Åx)NpežÌ_x0008_OÃfˆ_x000c__x001a_£-_x0016_[¸É(©%§_x001d_lˆ”µ_Z(_x0016_¢5Ö~ÿ¾PAÎÚ‰</t>
  </si>
  <si>
    <t xml:space="preserve">åÒt*É&gt;.C×2¿à­rÊDý7WÁIª@ºþÍo‚ô_x001b__x0019_òGê\öÅ</t>
  </si>
  <si>
    <t xml:space="preserve">3¯é´„íŸ_ú¶·__x0019_¯ãžÙTF/_~I%Z®¨S!‡N_x001c_ª®ðY€ÜÉƒhÍttCºŽ£õ·æ_x001f_XQ</t>
  </si>
  <si>
    <t xml:space="preserve">¬É0¶&amp;„Æ–‡ùbˆº/£1£_x000c_5cBúYnÈ­ÔAFÈ%_x0007_‘ƒs†</t>
  </si>
  <si>
    <t xml:space="preserve">_x0006_ÝKò®&gt;´¶«_x0010__x001f_P_x0001_„LÙg_x0008_y_x000c_¡šJÕ²Á¯4ÌŠ_x0015_â»†Æ¼Î.~÷H\z2Eç&gt;_x0012_Êêe±	 [}¦U_x000b__x0019_jâö¿3uyp_x0014__x0001__x0005__x0001_†ù_x0005_4iú_x0005_ý¦Ø¥øUÚ»B")‚w\Ò@_x0013_w!’w9ê_x0017_¨Ö9è´FÂ¶è9ü-Y U³¹÷]Ç€äÂ€ç_x0010__x0015_›!ðÍ7	_x0016_*</t>
  </si>
  <si>
    <t xml:space="preserve">ê–_x000c_äšh½&lt;_x001a_«Ué¨”:Õ_x0019__x001e_ñ¡±_x000f_¬_x0012__x0011_Qamù_x0010_]°_x001c_ºõ‰e	©_x000b_</t>
  </si>
  <si>
    <t xml:space="preserve">ƒ&lt;€¦îßÎÐ‰$_x0003__x0010_Zö@¦ÿ•›~#PT~òÉ7ÕœNUyáàƒÉ@_x0006_qù»_x001d_àóÐ=…#îYGy_x0017__’h/Ýn_x000b_</t>
  </si>
  <si>
    <t xml:space="preserve">¹;_x0012_Ë5ŸÃ¾ÿ«àÆ_÷$rÑ@_x0011_Ç×•ÿ_x0018_Õ»8\</t>
  </si>
  <si>
    <t xml:space="preserve">Q³Ë)/]†¬Š$RK›ÜÓ*TDRU_x000c_ô‹</t>
  </si>
  <si>
    <t xml:space="preserve">‚áÍ‘&lt;[E(Õ¿_x001f_é”*Fâ_x000f_ÈvØ_x001a_ú×ô_x0014_›ã;Ka_x000b_în¼¦nÕéÂ±ªt_x0017_–Öjst_x0012_æâ1”õOIçxÏÑ_x0012_Bª	Ã—ô_x001c_¢tÑž&gt;øS—£®R»‰</t>
  </si>
  <si>
    <t xml:space="preserve">³Ó¿2_ô5_x001a_¤“êÅÚÒ·_x001d_A®»Ç­~Z‹.™ÿö_x0011_6E`V5§4_w·xsÓô©x)æ%Q%P{¢˜_x0004_</t>
  </si>
  <si>
    <t xml:space="preserve">ð0C%Ë"Òj«bŒdÈ_x000f_¤_x0018_ÆžXôÊG_x0010_X</t>
  </si>
  <si>
    <t xml:space="preserve">ÂŽ3boøY}íChª_x001f_8¬é_x001c_óÎO&amp;‹Ôë_x0015_sq¤ºhè&gt;t6í_x0019_î3¦kl_x000c__x000c_ý‰Ïa±F(Ø(­Á^+óX7k¨G_x001e_ù]Ø_x0002_SK¥¨€.Ø†"‚M&amp;¼H»Ñd_x0019_LÛüˆ{‰Zz_x0012_¨›‰Ü_x0015_×Ë/’ÅÜÄ¿ÿCÈJãÖ–ªój\¼*ÓEÇÐ_¡Xe´</t>
  </si>
  <si>
    <t xml:space="preserve">iõ~õÃúe#ëù_x001e__x0002_Ôqh_—)¥HZ	ÇEþãÈ_x001e_É‰ï›_x000c_Z¢ÿ_x0002_„$€_x0013_vŸâ‹Æ9½_x000c_†š• ÿT_x0008_þÔ%þËúxÜÅ¹È@ˆ)5"½(î]Î&gt;`Žú4¯§</t>
  </si>
  <si>
    <t xml:space="preserve">†2Éµ~e·|</t>
  </si>
  <si>
    <t xml:space="preserve">-¥kr_x0017_¬ÿ; _x0016_žv³_x0015_ó‹å3f_x0004_£àÌ^¡íÈ@_x001a_GäÑÆÖù_x000f_!È+/l_x0016_J_x001a_ÉâºæùðÖgúz/"–|úè_»+</t>
  </si>
  <si>
    <t xml:space="preserve">a</t>
  </si>
  <si>
    <t xml:space="preserve">YÎð_x001a_M1´×-_x0017_† í _x000b_À	_x001b_ak‚²Õ5ë&amp;?KÄÉ$ãGÿ³h[„_x001b_hˆ_x0004__x0010_©Ká/]_x0007_N_x0019_	Zwà_x000e_¬ã_x0012_Ž_x0005_]_x0017_½_x0001_}‚#Q„ÑÚuÿ6jÊM¹0âD_x0018_JJž"~¦YÙ_x0011_‘¡@¥¨	¸æñ“È_x0014_œ_x0018_(ÕE‘ÃÀÏoá!¨ÚI _x0013_?µÝ7¯RÕ_x0016_ÓgÃ¶‘Dñ€ÙneQÿb“I%_x0014_cÕ?&amp;a™IH‰_x0013_Å©wê_x0013_»GûáêŒx€Û‰£F_x000f_‘.Ó™â_x0005_¯¥¿~:{Å‹({½Ù©…_x0013_~¢fmÏ_x001f_‘ÈÜíM½1×IÕ¥û¤dƒRšç3Ú]è_x0005_d™_x000b_Í½NÜ_x000f_ªP&gt;9i_x0012_–žp¹fGožØ¡=^yêŒÄœ–8ŸNCÄãéE»™‹…_x000e_¯KùdúÏ›é£i¤l'þý_x0015_Gw_x0016_®%_x0012_U/È_x0014_ ÄhÆ°Êq_x0010_œ#‡’‚Þ´X!_x0013_CÈ~Di«m°…ÿâI’zÊJ_x0016_ª"¾)Z°—Ò” 5ÛGõ³^&amp;;û</t>
  </si>
  <si>
    <t xml:space="preserve">ö_x0007_´È)½ qàTþé]ÈÏBLŽÎm.¦_x000f_f­C</t>
  </si>
  <si>
    <t xml:space="preserve">_x001e_(Qµ¼Ã¯TÄ_x0011__x0006_S¥)zÑSÄ¯?´n/­ž±¾_x0016_"_x000b__x0016_S[šLË?_x0019_µô…`%ž®ö‡àg­¤„Š’ö¶tÒíT_x0007_œ7Š`K_x001b_¸—œƒç-®óä4Œ_x0012__x0014_M‹_x0017_Ú’ò_x0019_eB îKžûl~†×/ªªÄ¼ãqõ_x0012__x0015__x001c_¥D×‹ISõôkÒ_x001f__x001b_Œ_x0005_”÷T™ª_x001c_7]}ä_x0012_?`FE‡­iýÖW‘ž[Ê+÷_x0017_qÞHU_Ô_x0002_à_x000f_ò</t>
  </si>
  <si>
    <t xml:space="preserve">_x001a_q¡=^yêŒÄœ–8ŸNCÄã#_x001e_Øº_x000c_­9P_x001a_y0_x000f_2_x001e_Ç~.Ü‰ašnÐ.–UqóÀŒå_x0008_±)p*M«ªVb_x0003_ž9¦ÓLI_x0016_Î_x000c_5 ‰ïðþÜ_x0018_Ê_x000e_ÂFl_x0015_ýw_x001a_é¦ïÍ8E¡Ê +&lt;1ËYû2_x0008_“¤R-4÷ºº’›š™¢_x0010_N—j¢+yJ³³T¿w\]ëMQT·è</t>
  </si>
  <si>
    <t xml:space="preserve">Ï¼_x0002_†e£Í]Gõ¸Éoô?_x000b__x0019_«Ø´¿_x0004__x001a_Þƒ_x001f_k_x0014_5Ïö–¤hdæv_x0008_1¤_x0001_39ÒU_x0002_»¤i“i¥Õ¬`ÄøØ¿ÊZäˆ¯YÕoåiÜàGR_x0007_ñ.ö!Jú8HÏ¢GB&gt;a©Ë!\Af_eŠ£_x0014_›j_x0008_ó_x000b_Cõ0#?LÐSã(Ð‡÷&gt;ëw_x0011__x0016_»N /‹‰•™ò¾"LÝ–ô®˜Of@~õ6G¥‹â4_x000f_‚là|w¥’›š™¢_x0010_N—j¢+yJ³R¬¾^€_x0005_Óp_x0014__x0001__x0007_Ð$Ü_x0012_5ºÇ¦Öæó</t>
  </si>
  <si>
    <t xml:space="preserve">&amp;DÈZîìÅKÉ¡E&lt;&lt;¼¦Œ_x001b_ÿ—Ý€G±¨k9I_x0003_¬2tÇƒÕ¨žme2]._x0001_Ü</t>
  </si>
  <si>
    <t xml:space="preserve">Jäà¦ëMƒ²‚_x0006_ ÷_x0012_NY³_x0001_`_x0014_­æÊz/Ü/NrBŸQ#_ñºŒO8Î_x000c_9–æísö¤S_x0015__x001e_õ(j-ÎÉoÜSÇŠ¦_x0015_b™_x0013_i.ÒBƒ_x001d_á£¯_x001d_å_x0004_j	ê%ÝÊG_x0002_ÚVÅ…_x000b_Bkðy= ¹árò€_x001e__x0018_rô½9M°øºþ</t>
  </si>
  <si>
    <t xml:space="preserve">²“ò2¼š_x0014_z_x0001_ú•Ö_x001d_–/êLŽÒ_x001a_¨ÿãí</t>
  </si>
  <si>
    <t xml:space="preserve">æªp_x0007_+-v%W¼üÎé_x0014__x0004_ª¹_x0012__x0016_</t>
  </si>
  <si>
    <t xml:space="preserve">__x0013_{À_x0007_â† (¦Æ®è#_x000c_¢_x001a_Yãi#ƒV‹‘_x000c_HP`»ZrÖ_x000b_@šÁÒw–QLd|`Ž+àEpà_x0008_qŸF?#f16ÇxMü</t>
  </si>
  <si>
    <t xml:space="preserve">1_xÞ^Ëq_x0013_ôÅÐ_x0017_Î_x000f__x001c_I_x0012_™ _x0003_ÈLH_x0004_\ØÚI_x000b_Š÷	¬±x–©ÏKÄÆ½'9&gt;rË_x001d_¯!y"`úU7jaFz(_x0001_h"}†vñ€vÒwË5|_x0008_÷¨+Ä_x000c_|™5NyŸbÍi‚„³X»R_x0014_%Ù…~ñºÞÅo4‚^”Ò_x000b_4~_x0014_Ïk%›±ÓÃ_x0012__x0007__x0015_¸|[‰º'§3l_x0001_Œ_x0017_“}ê}F/šì'¤ÿ}_x001b_®×…™_x0014_×“é8_x0012_Ÿ[läëBhg)ðßËEQdæ*“ÃNPêž_x0016_Ö:c 5±FÌPõ_x001c_Q SåîN»Üq_x000c_(_x0018_~uwy^%²]”_x0015_°p_x0011_gïà_x0016_</t>
  </si>
  <si>
    <t xml:space="preserve">0nµ5FÆ¸»_x0012_eA[g«_x0010_.×_x0011_§bÓäð{Åš³~úÙmA@q]ŠYB&amp;Î_x0012_àïp£8ä_x0014_Ë&lt;Çñ2³ÁÌùDéwoó`É6á­mˆ5[÷C#¼â¯§r×Ž¤˜§T_x0019_]©¾GÏ=öÕf_x0002__x0017_¸_x0018_WÖ_x0005__x0004_6»$ŸŠ¾s?™È[æN_x000c_êqB]o|©fóò</t>
  </si>
  <si>
    <t xml:space="preserve">¦_x001c_ß¾GÍbXU'?y?áéU”êºË´Âê÷\ý—4âQ„ý_x001e_é_x0001_QhSÉÞ×Å}Í[Œ*ßv|!£o±S5ö(ª&amp;e•ø²_x0010_GÛ‡_x000f_z¦VÐ_x0017_1"_x0014_xþ_x0015_æíi_x001e_ÅVHñÃêF €Ÿ+ðƒ×cé&lt;¤e´3k'¶&gt;~°yhNajË_x001a_W_x0018__x001a_N¡L„€_x0003_²_x0005_¤®¨åÑ´—ë</t>
  </si>
  <si>
    <t xml:space="preserve">1v_x0014_„îÕz_x0019_À	†ÏK</t>
  </si>
  <si>
    <t xml:space="preserve">_x001c_Y³„UÓµf‰ÜgªŸÿ“</t>
  </si>
  <si>
    <t xml:space="preserve">û›&lt;¸Æ2quà»5</t>
  </si>
  <si>
    <t xml:space="preserve"> Gt ‘‡'„ËpùTvž«â(O_x0015_Õ£_x0008_¬z_x000e_‰§&lt;0&lt;qÃ3î8Î_x001c_„¬&amp;m_x000f_íÛ_x0018__x001e_û</t>
  </si>
  <si>
    <t xml:space="preserve">E_x0019_¨1“</t>
  </si>
  <si>
    <t xml:space="preserve">¨_x001b_</t>
  </si>
  <si>
    <t xml:space="preserve">fTÁY­m_x001d_ùd¢-(¶|“³À_x0018_.¯€yÔ…Gu_x0008_½'ÌŸw0âèê_x001e_¦ ^_x0010_è¥Z$_x001c__x0015_u;&gt;S÷_x000f_m*A:©õåÝ?¼_x000c_±¦¯þT×xb_x0001_Ž</t>
  </si>
  <si>
    <t xml:space="preserve">àŽ.jc7n¾9ƒ_x0014_íƒÈ¹W–&amp;’"_x000e_¡I–à3¶žw_x0008_«	_x001f_*ju¾–_x0003_?</t>
  </si>
  <si>
    <t xml:space="preserve">k_x0012_µŠ“_x0006_“</t>
  </si>
  <si>
    <t xml:space="preserve">_x0003_èE€©L$vŸŠàQ¬¨C_x001b__x0012_fH'_x000e_ûÜv_x0013_¿JÇ!?ÊÑôeAù°—&amp;tÊaþSgw</t>
  </si>
  <si>
    <t xml:space="preserve">AŒcn„ÕZF:¨äóOÓè—^û6Jº£!yÂì_x000c_6LÏùñß#Ôï+2Z_x001a_1¤z%Œ1ÁÓ!</t>
  </si>
  <si>
    <t xml:space="preserve">G&gt;ÅÃ¶ˆô_x0012_]{5×Ó®¶ù^Î½.Që</t>
  </si>
  <si>
    <t xml:space="preserve">nçœL“‚¢³C_x0013_˜_x000e_Šýô¾ª</t>
  </si>
  <si>
    <t xml:space="preserve">÷V_x0013_:wëM¾{_x0006_</t>
  </si>
  <si>
    <t xml:space="preserve">_x001f_qo_x001b_4_x0019_ð­äV²)…°yú_x0014_éò‘</t>
  </si>
  <si>
    <t xml:space="preserve">gîÓ_x0011__x000c__x000f_ž_x0001__x0007_b_x0008_¤=I³_x0013_×¡Ø¼d_x0007_"=FÉŽ›_í¯Ø+¦ç_x001f_j¸•M™]µ ý^_x0011_×=l°D_x0007_\÷¬ogûÐè¹ñp3w_x000b_«Rõðú®¿‡×“Užµ:_x001f_ém8‘ø¯_x0019_š\KÅÅOïÕzyÚ_x001c_Í®šaïøH5bD·Í§v#cXy^Ó¹ú%Z%axxÿ_x001b_/õÁqVm&gt;™+í/4þû_x0015__x0013_2£J‘_x0017_OÜo«?ÐzXÆÉ¯_x001d_ßQ	;²&lt;©Î¸vÐ+g Ñ7üŸ§X9Z_x0005_S['M‡š²_x000f_ëFGŒÎ0e–&amp;ùò</t>
  </si>
  <si>
    <t xml:space="preserve">iŸÝ</t>
  </si>
  <si>
    <t xml:space="preserve">q</t>
  </si>
  <si>
    <t xml:space="preserve">æü¥N$¸wÀ+_x001f_†ýÄ“3Ó_x0014_3†™•÷q¡-</t>
  </si>
  <si>
    <t xml:space="preserve">b·º§_x0007_ÆX_x0012__x0017__x0015_ê¢ó_‚_x0001_ÃyŠäÚ`-D ÊP•Håª%mïûéÛ&amp;_x0013_÷¯£S•Á0PN€_x000b_}]_x000e_KI&gt;~¯-üæÊ_x0008__x0015_pËt_x000b_¿N_x0007_û¡á_x001a_P!¡Øú_x0006_ÓNçb¿™Æ×ÔÑý'Æ÷:f€VÖ³-òH_x0017__x0013__x0003_—|$_x0013_0ÍLjRC-_x000f_¿û^’Œj5Æ_x001b_ç+\è_x001b__x0019_.ÙWp‚)až€‹_x0007_:‚Éšå¨£^3âTQ6¼î_x0019__x0002_Ð_x0019_Ï˜_x001b_¶øAÅ]mÛT_x0017_÷pÒ¶Ç•}ò}î_x0006__x0003_ºÑpÃÒZ_x000e_\^àD8&amp;µT±}Ž¨d]ìÏ±¶V¶†Ñ’BÅUâxº.à_x001a_ÿÈ&amp;O•Î‹xv_x000c__x0007_K0¿¿4Tíêÿ {2\åú•ñxµóA_x0018_2"±Ç’úPÄ_x0004_ˆìˆ_x0004_K÷¾©Ñ_x001c_</t>
  </si>
  <si>
    <t xml:space="preserve">Ò‘k»î¾¦ _x0010_ZœrÎ_x0008_=ARX+ç-±_x001d_åÜì~º•;«ÒÃ_x000e_p¡“_x0002_ô5"z­bºåP­ŒäöÀò?_x000f_üO–%2©»…÷i‰tUô_x0017_ß¬ãÇÜ|Œ˜€'„øziÛ@(Z_x001f_Ëþƒxïz_x0016_«ÌÓUÂAÉÜ</t>
  </si>
  <si>
    <t xml:space="preserve">Í‘dÞÇ…¡vÃÈ9ÚŒmÒ_x001c_oYN'`ÄÈ+Â</t>
  </si>
  <si>
    <t xml:space="preserve">(~:ºŒƒ£{ù+"¿W×ÕëH_x001b__x0012_i°{2µC™öWEŠõ_*çÌ_x000c_9x{‡¾âd;Ú†:{9yZòµI‰€=Hç3-{¹µq¸k[&gt;A8·ºy_x0019_YÿVe»~©¡œÁåÊÀmJ™¹_x000e__x000e_Pa+¯‹†Ó@?ªé‹p„Su¡Ë_x0017_•T¨è+r5Žé-Ð”e±Ó_x000b_]ðOwÇ‚YôD‹³ŸÕ=	Ë…y_x000b_™©®_x0018__x001f_©r!V²øˆDæ”_x001c_Ç‚YôD‹³ŸÕ=	Ë…y_x000b_\_x0008_@'m._x0016_«‚›¤®Á„Šuò¯gÌà¶¹+tö¹­UÎÏe”Ç´íáµ$ZDÐëÁá&gt;QÂÕ¯_x0004_˜•	ýAè{_x0017_im@_x0017__x0006_²Œ–F£p–¼ws5V×Ïœ…Ï¥¸O´wu°Ò]¸_x0017_"Ø…_x0012_ç)eÍ°*u_x001b_húŒn»!Ç‹i_x000e_ad«#_x0011_’_x000c_ˆÄÄCe_x0008_ð”‹|Æ—'Äÿ©Œ”ºà¿€ñIÃžF»_xb`ã‘Á~@ÇÓ¦ˆ_x0010_Zž_x0012_¶_x0015_ÕmtyÈÀæ &amp;_x0004_ÑFv£€ë/_x0013_~wxÌÍómN_x001f_h¿F¤m;Øƒ	[@_</t>
  </si>
  <si>
    <t xml:space="preserve">O_x0001_RƒßKúaûç›c_x0019_TrPÞ:«Ü[_x0006_Ù1ø~ƒ5CûŸ(»</t>
  </si>
  <si>
    <t xml:space="preserve">Ë!_x0007_Ëå 6=×QcÃQÁOW_x0019_Ÿ_x0017_Ç5þˆJ¢™õ~_x0007_qolÎ:ø`ÿ)I‹cc•y0‘¢™_x001a_5³â`m</t>
  </si>
  <si>
    <t xml:space="preserve">°:g¾"Vac¦ŽÝ</t>
  </si>
  <si>
    <t xml:space="preserve"> ¹e7f_x0017_¾æß¿‡</t>
  </si>
  <si>
    <t xml:space="preserve">nB_x0017_¢•m|(_x0015_Am?Å	²áF(Ž8|Vz|Ž¸HÔ_x000c_çš¾×/)’QB!õ8_x001a_¶5üScQ²ŠNñ7˜csJ‹egc«hRÛ@gn_x0002_Z°í0ê¨ÿZÏ_x0010_¶t38}‹ëåll”àüæ£\Ú‡œ'_x0003_W¯</t>
  </si>
  <si>
    <t xml:space="preserve">‚ñîU¥_x000f_¨khi±_x001a_N2º_x001f_¨!Ï0¹Sk½5’â°!=_x001f_÷T±ñÂÓ£ø»2ÔVU[èI_x0013_í_x0018_àm~‹À›ú»Í</t>
  </si>
  <si>
    <t xml:space="preserve">Ý_x0007_³—</t>
  </si>
  <si>
    <t xml:space="preserve">7•í\Iélä_x0013__x000b_</t>
  </si>
  <si>
    <t xml:space="preserve"> ŒŸøßùÚ3{U_x0018_¸_x0011_´;Ö_x0013_LêŒ_x0004__x000f_êpR.}]3å_x0012_ßÖð±æ—ì</t>
  </si>
  <si>
    <t xml:space="preserve">s_x000f_H2#Q„ÑÚuÿ6jÊM¹0âD_x0018_JJž"~¦YÙ_x0011_‘¡@¥¨	¸æñ“È_x0014_œ_x0018_(ÕE‘ÃÀÏoá!¨ÚI _x0013_?µÝ7¯RÕ_x0016_ÓgÃ¶‘Dñ€ÙneQÿb“I%_x0014_cÕ?&amp;a™IH‰_x0013_Å©wê_x0013_»GûáêŒx€Û‰£F_x000f_‘.Ó™â_x0005_¯¥¿~:{Å‹({½Ù©…_x0013_~¢fmÏ_x001f_‘ÈÜíM½1×IÕ¥û¤dƒRšç3Ú]è_x0005_d™_x000b_Í½NÜ_x000f_ªP&gt;9i_x0012_–žp¹fGožØ¡=^yêŒÄœ–8ŸNCÄãéE»™‹…_x000e_¯KùdúÏ›é£i¤l'þý_x0015_Gw_x0016_®%_x0012_U/È_x0014_ ÄhÆ°Êq_x0010_œ#‡’‚Þ´X!_x0013_CÈ~Di«m°…ÿâI’zÊJ_x0016_ª"¾)Z°—Ò” 5ÛGõ³^&amp;;û</t>
  </si>
  <si>
    <t xml:space="preserve">Jäà¦ëMƒ²‚_x0006_ ÷_x0012_NY³_x0001_`_x0014_­æÊz/Ü/NrBŸQ#_ñº[ñSûŸ_x001f_frepF¦'ˆÔ¹×Ÿôæþ…K#ñÜ……ý‚_x001c_„UÿïjZ_x001f_$¶§ZOºÎ´¥jÙÐaŽo“ÃÑSðu_x001a_œý}¸i#ƒV‹‘_x000c_HP`»ZrÖ_x000b_'(­~Ûmå`rí4øD*Ëœ_x0017_yL_x0007_âò‘ž°·S7[¿¸ÐÛ˜¥Ç)»«/?¢­¥ãÀô_x0018_­YU_x001b_i_x0013_Þ_x0006_ÆO_x0010_z¯às_x0019_©W_x000c_'þ_x0005_¼Í˜ôÀmƒ_x0001_™_x0018_ :AÓ</t>
  </si>
  <si>
    <t xml:space="preserve">_x0015_Utž*üÉ¾0ÆÌ_x000c_Öò_x0017_é_x0012_</t>
  </si>
  <si>
    <t xml:space="preserve">D•</t>
  </si>
  <si>
    <t xml:space="preserve">_x001a_W3_x0005_Ü­_x0018__x0011_Ê³$Î¡_x0005_ƒR¹0éðqê~_x001f_€ÄG-$Ô_x0005_±_x0016_ÏIb_x0015_Aìƒ&gt;Ë¢®_x0011_7Òytf&gt;‰xD_x0004__x0008_/V¸¼‹hÂ*mqÏ_x0011_æf_x0005_„×_x0012_8_x001f_±=9¦Ê†_x001e__x001e_~wá–Ôªï_x001b_umfWc¸ûáÂä_x000b_›</t>
  </si>
  <si>
    <t xml:space="preserve">d—œÝëóW™Ñ¨‚Ýòœåµ‡‰'Í0¡üTï-_x001b_W_x000e_’(ù)ðÑLëTœD_x001f_û&lt;géßsKlu_x000e__x0014_U©í/¨¸Ü_x0017_d›Õ$sÑ¦ÀÍ3Aìh©_x0012_ä*|%WÝÿ</t>
  </si>
  <si>
    <t xml:space="preserve">•{=hü„yô“3ÂˆÑt&gt;_x0008_</t>
  </si>
  <si>
    <t xml:space="preserve">öà½a•_x0006_a)æýYRý?ÊÐÜ Ä‘W_x000e_GÛý—&lt;Å_x001a_—Ê_x0019_‡è$_x001c_¡è:	~›_x0004_0•E!(L°1&gt;×°›_x0010_+_x0008_]¦/S›YØl_x0016_€_x001d_\ßáÚKH_x001c__x001c_Ø_x0008_õøüî`É‚W³«d™«8 _x0006_å¿÷SY_x0006_6Z­ÝÐ?}¯_x0002__x001e_¾…6ëËÍ†*¾çS_x000b_£</t>
  </si>
  <si>
    <t xml:space="preserve">ÒùðuðZ7*/yØ_x000b_š`vq</t>
  </si>
  <si>
    <t xml:space="preserve">ÌÐ£¾„9Èv_x0002__x0014_©ZöTï_x0015_Þ¯ße7Àâ_x0018_Q‡tS</t>
  </si>
  <si>
    <t xml:space="preserve">]À_x001e__x0007_=_x000b__x000b_wéó@_x000c_U¦sï_x0011_#¯Ž/ÕNxY†Íº+_x0014_¸ÃEíL8O^c_x001e_6k</t>
  </si>
  <si>
    <t xml:space="preserve">	™%_x0019_0|àmƒÇ˜ã™&gt;­jéÃt5_x000e_;é”¶&amp;K)AO_x0013_É³—‘gÛgÁ7_x001a_BPh{˜x_x0012_¥N|hø @ó.ïŸà@Zy×_x0019_0:¾m+Ý_x0002_‰Óñö0ŽOõ2ŠlÉHpÈ£šD'ëá&amp;_x000e_G1_x0019_€ÝþÞ`M_x0006_Ì_x0019_¢èZ±Ê^J_x0011_èõù]:¦(z‚Ù³PC5b¯</t>
  </si>
  <si>
    <t xml:space="preserve">_Å!õÅ ¥Ò_ïh½°ô§—Q_x000f__x001f_þ¹_Ò–ü_x0015__x001a_ž</t>
  </si>
  <si>
    <t xml:space="preserve">WJú_x0007_b¢Ï³_x0014_¾7¼_x0001_~›Vò_x0018_ô</t>
  </si>
  <si>
    <t xml:space="preserve">ÚCKƒí³sÙU	 qnÉ_x0018_†_x0008_d»IC†!H_x0014_”0]Áa_x000f_Å$_x000e__x0008_÷Y‚m_x0007__x0019_Õþj†¥æÆcà¨è©î0¡®“Ô·¥Mz_x0019_Lš”/¾­_x0018_GÂ_x000f_äŽÚ^´—</t>
  </si>
  <si>
    <t xml:space="preserve">˜“_x0003_†_x0014_â8&gt;öMÍ;§Ž‹ãÓÈs&lt;¦?x”Ì_x0013_›»Ë[_x0018_Š~53H÷Í°Þ_x0018_[[«iêG.i__x0010_Üû&lt;(€KÑáHç¾#</t>
  </si>
  <si>
    <t xml:space="preserve">iùˆÑïŠx_x0004_}R</t>
  </si>
  <si>
    <t xml:space="preserve">$4òÎü„§t</t>
  </si>
  <si>
    <t xml:space="preserve">ª2½œÔ*´õžôw™ô«~&amp;›¤hÍþS_x001a__x0002_õ-ÜX©póœÊâ]áÈ@XÈÖ(ÖöTapáÖBOJ_x0017__x0006_·2à)x&amp;epM—Û_x0001_~|_x0008__x0006_ÌR_x0012__x000c_9Øúšï}_x0014_‡À½ëß¦è</t>
  </si>
  <si>
    <t xml:space="preserve">OÎÖ8_x0018_ä´_x001c_‹Ô„u_x0003_êðjÞ¦ü_x0002_CÁ</t>
  </si>
  <si>
    <t xml:space="preserve">‰»óL_x000b_ïìQ[8ˆË„'24_x0011_iÉ¯­dq‹_x001b_o'ìë2_x0004_š¼@_x0006_š.Lt_x0004_ÐW_x0014_ßsÿ.ß&lt;ý&gt;&gt;_x000f_oDD_x0013_8Ãäþ_x0011_AqUÃpÊ•ÐûŸ•¯7µ_x0012_…_x0012_®ÞHcÂ­˜#f²•ÆLÔ_x0011_lÇŸv¸ù§</t>
  </si>
  <si>
    <t xml:space="preserve">Z=p9|”ÀÓ‰©JŸ.fŸSD’Â«¦aÔ6Ù	Ïc_x0004_êæµ_x0017_Zrˆ_x0007_×O_x0002_·äˆ¬ûžò»B}C{º˜_x0003_Cô3_x0006_I€AªI[)lþNèìu}@}sN‰Õ_x0001_;_x0010_¢¼Ú'…®u1º›‹!êyfv¡"V×Îš?ß76N[7¤ÂˆN}`_x0001_Yéö—H‡±€o)«ÔÅ¿t5†w%6_x0005_mñÉ&gt;_x0002__x0015_Æ¬_x000e_m_x001b_‚5Hç}lÙ%*ÊA¥¥Àó³Û_x0018__x001f__x000f_°óüÝì[1](w_x0004_}œIO¥U}®##’îA¼D§æ¶_x001d_£åé9¥h¢ã…!•¯Ÿ_x0015_¨‰t©û¡_x0001_4‰†Ú«_x001e_VEh[¡¼#!&amp;—a¨{ªÃ6QoQìøÃÒ×k8._x001e__x0008_=àXà:Ò_x001a_·(¨"yÄ•ô-ß_x001f_¿–šâë¨Ô¢_x001e_ÛÏŒX°–¸BÎ_x0012_-_¥Gr•äÀ¬X‰ÏÔEY_x0006_üš¥ñ_x001c_„™ÛC'¶!‰m</t>
  </si>
  <si>
    <t xml:space="preserve">C‡ýMûbžÓp_x0002_Æ±A*2áPM`²ú_x0011_¤Æ „1³¨º{ý:N]­€_x001c_’`Úžx_x0017_™&amp;[_x0015_TÃØ(ƒâ_x0003_îB¾í¸¯ûó·¹¿þýþßOÖy\k­s_x000b_–Ù0J¶Åît4Ù_x001b_GSdq_x0007_•&amp;™àW£_x001e_Ÿ8…€ž_x0017_ÕpR_x0016_Hù€_x001d_&gt;Ë|'©ëëà»GBïËd¦{´3_x0012_ñhp:€©„÷YÍþöØ©ä­%@WfR_x0018__~p¨í¤_x0018_Ÿ×þÜë¬.ik˜x&amp;}ˆ¸_x001a_R7ôqQ_x0007_˜-ô’xf²FªÉ¨âgNÛð_x0014__x0018_pQ@Š}Ã™œ-Û_x0008_°ðƒ_x0019_¥_x0004_•}Ë/_x001a_Î²ì‚¬ÄÎa_x000e_ûH1Ç^ì$Ç_x001f_À.]˜_x0012_†8/_x001e_jí–_x0012_¦	±O¶Ò_x0002_šÕûòB8ì_x0017_Ù¿Ù! |ú\ÖJ—¬AÁ*Zýa÷ª™U›Û_x001a__x0014_GÙ_x001c_:¢»÷;¦²/½}Ìµ¦`ˆ±_x0018_ó°‘P!©¶£ù ÑjîË‚_x001a__x0012_˜°_x0008_'Rq_x000c_e)h×_x000b_ CÅ¥-.]˜_x0012_†8/_x001e_jí–_x0012_¦	±ÆV_x000c_‘¨Ú_x001e_0R›õX¦r„í|þU!</t>
  </si>
  <si>
    <t xml:space="preserve">ðÎuR”É_x000f__x0004_JÆWõÁ_x0013_G†‡_x0001_¨¸</t>
  </si>
  <si>
    <t xml:space="preserve">ÉMÇ:#ÂÍ_x0002_›£&gt;Ö[™¿gkµ þVDû¯ _x001f_º–5ƒªÛ_x0004_+_x000b_#r”Üe}}+_x001b_\_x0017_4åÙ.]˜_x0012_†8/_x001e_jí–_x0012_¦	±‡Îè_x0001_ÖEÅ_x0008_ª-ehÉtßà%_x0016_¶ë</t>
  </si>
  <si>
    <t xml:space="preserve">Ýâ_x000e_()ê_x001d_+Ql§éí¸r _x000c_„_x0014_fõ$_x0002_Ž_x0001_l_x000b_›{R1”rJ</t>
  </si>
  <si>
    <t xml:space="preserve">_x001c_óx×iEëtDBmí`8*+™7ÃqèX_x0005_/7_x0008_Ž:ÌÏž0+:¤–_x0004_Ÿ»C9u_x0001_`ÄV³ÿÿÓô9_x0019_ôË8Æ&gt;KZ®-Cóß7ôW¯Ê5Ü¥;ÿø8SW|jü{ï&amp;Ô8TÙ? ¸_x0001_K¥³3wEt°E€$Ÿaàž3ÉY˜J•!ö¼k5€N$ZŽC¢Œ‹ñ16÷¼Í×R€÷Z_x0015_±ö_x0001_Œ[Mê©c_x001d_yŽ_x0005_vKi$c¥_x0017_ûÛa±@å"!n‡ê&gt;aÓ_x0010_·k+2n.ÒÖSÙ|Ø</t>
  </si>
  <si>
    <t xml:space="preserve">ñnm_x0004_Ô1_Kì?pú/b</t>
  </si>
  <si>
    <t xml:space="preserve">‡_x0002__x0012_ôëâq1”Œ‰_x001b_9()²_x0018__x0008__x0016_¤®r_x0019_Ëw§êÀ_x0010__x000e_(M×_x0004_h_x0015_?M‰ç?€è_x0018_9_x0001__x0012_	ƒ_x0003_vwé</t>
  </si>
  <si>
    <t xml:space="preserve">ì”@›Æ^|î¸5±ÿñ_x0005_^]PjÆ_….£_x000b__x0003_~Xì¦4;BG¸_x0015_„õæ1%@WfR_x0018__~p¨í¤_x0018_Ÿ×þ_x0004_ú_x000e_ä¡_x001f_—²ÞyÎ@H]Ü«$¬Ž’¿h-—_x0015_¬S#¤b_x000c_Ÿ”ÞAI^™ƒÁ¦º0M"øÀÈb¢¡_x000b_¦€€—SL_x0016__x0004_4o[[î_x000e_6øÎj”|UÖ¼F¯ª«!Îf÷çä…hò´‘73_x0008_b;q—´Òð_x000c__x000c_\~ò¶Ó</t>
  </si>
  <si>
    <t xml:space="preserve">oEAÔ³ðmä_x0002_YÿY…N]¯ÚV/2‚Ô_x0011_^±o¥4 nïÕƒD÷†Œò_x0012_6Qo‹_x000b_²¤omLa•¹!vÍÉÉ‹_x0003_MÙJÑ</t>
  </si>
  <si>
    <t xml:space="preserve">w[£Rvu˜Ò_x0010_eÈôÒ_x001d_8…]¨Ï ý­†£Úi</t>
  </si>
  <si>
    <t xml:space="preserve">`y_x0003_“žx_x0017_™&amp;[_x0015_TÃØ(ƒâ_x0003_îBÜ8EÞÂ—´QB`	6$º_x0019_û_x0014_NÈö°QY_x001f__x0010__x0019_`bñ4_x0017_ËñåØ^ýøÀh8"^Ô£×…œá$=œí_x0010_¬Ä}_x0013_ÌÖ1âcD]</t>
  </si>
  <si>
    <t xml:space="preserve">G(õ¬ê‹ñz‰»(øÚ·û_x0006_BªjîG;)e?ÈûtŒcF&gt;ÜoP_x0002_&lt;O‚Ö\ít	_x0002__x000e_ÉËjæAò²©_x0018_’RÑåœI I_x001a_\ÂæbCÚðéêƒy8_x0003_#÷&gt;ŒÅ-_x000b_#ŸùOôíXš¼°”"&gt;5_x001f_ÂÝÑ¿7TŸ”~Ù_x0017_°Š¸:ú¿ô8õÛOÖÙ÷ðØD3¹K´–þpP_x0006_ÀyÕƒ]™l™ÑSjpÉ_x0017_“:óÖ‘</t>
  </si>
  <si>
    <t xml:space="preserve">à¥hƒ“Y×dÚ­§”ÚRƒl(4~\FT[_x0008_ªT».ýKH\ÍþS†¢åæÞÿ=¸_x0014_: f«¤%_x0010_{Z¸³_x001e_3ï_x0014_º›ÖÀbìSGv}</t>
  </si>
  <si>
    <t xml:space="preserve">Fâ:Ä¦Y_x001c_Ù¬¸"²'î¾_x0017_ÜÃ&lt;J5cAŸ´;/¢z’òùa_x0018_Ž_x001e_Õ®e_x001b__x001a_ï½A¾â&lt;	’òj1a›_x0002_W_x0005_åö[1Qª~jeœú×ƒò¡ú&amp;;£RÍhHGPÃÕÎÒÂ)_x000f_¤¡4;ä</t>
  </si>
  <si>
    <t xml:space="preserve">²Ú_x0019__x001f_m76)°åö_x001d_ƒZ</t>
  </si>
  <si>
    <t xml:space="preserve">¥v_x001b_‡7_x001a_y¸ÎMwÑ#w¤X ˆß_x0005_CÇ¹ÜïGµ.N"ƒáúDfµ_x000b_X¨9_x000e__x000c_*Ûd•Ÿ	ÓQ×€»;ð_x0012_xï—y_x0007_y—	Ëc¿(ªÖ÷T”‚å²ÊQds¾fxAÿI¹ÈÌ˜ôïÿ_x0002_Äs_x0016_Î}þHK_x0016_äwêŠ_x0015_Ò0Õ2.]˜_x0012_†8/_x001e_jí–_x0012_¦	±&gt;î£i·Ñ_x0012_â"Ÿ™z½NÎ¡B@4Ï</t>
  </si>
  <si>
    <t xml:space="preserve">l;_x001c__x0012_LmXVø*wÛ»VA“^ðœì</t>
  </si>
  <si>
    <t xml:space="preserve">Ü›_x0014_®°Ûs£šc?_x0012_ ½_x0019__x0007_z_x0001_q©ÏkÓxÉ_¹9TÅºõ±ãè”'/Þíx”À;½üt_x001b_:Ù±Ý_x0019__x0016_Î}þHK_x0016_äwêŠ_x0015_Ò0Õ2.]˜_x0012_†8/_x001e_jí–_x0012_¦	±uãã&amp;º¥ã_x000c_C£šëÌQiÇ†_x001c_Ñ¾J™:_x001f_bX|6ûÔ©c“À„fÓàÆ[OO¶0_x0014_ñ¶</t>
  </si>
  <si>
    <t xml:space="preserve">'~Ÿg¨¼ââ4Œ½þH</t>
  </si>
  <si>
    <t xml:space="preserve">~:2Í¨_x0011__x0010_¬_x001b_á_x0015_î_x000e_Û½Œ_x0015_ú3¼_x000f_7_x0015_þÐ¥èPµs˜j_x000b_Ÿµô˜½†³M$½S÷Ì#ãæ“}Ä«ïûA\÷_x0002_÷agiØ›”ý_x0012_LÀŠS…Ù$(x1±ÿÕFå3g_x0014__x0018__x0005_ÙùÙ_x0019_Åx".]˜_x0012_†8/_x001e_jí–_x0012_¦	±uD{Ñ»]nî&amp;£jÞ‘1¡¹_x0013__x0014_§2· ’«$ðþKþ÷SUëDå–r9¡Ê</t>
  </si>
  <si>
    <t xml:space="preserve">ePüž"UÞs_x0017_1KËšˆÃ¬_x0004_ ¶$ú\Ð$</t>
  </si>
  <si>
    <t xml:space="preserve">Uˆ[+Y_x000f_'€4S¾4Ú</t>
  </si>
  <si>
    <t xml:space="preserve">†_x001a__x0007_ü½~B_x0014_•"_x001e_áâ_x0005_§Ž‡.+ž_x001e_Ód|ÞI]-ÞôÆò_x001b_+UËh_x0017_ÔŠˆx7ËˆçkBŽÓ´_x001c_Ë-æ_x0014_]¼Ên…_x0004_l[¨ž¡yÅ¤S_x0017_ZDÂ_x0013_*ìÐ_x0014_15+â¦VP_x0011_É_x000b_&gt;_x001b__x0015_ðZ@hÛöjÎú_¯0ˆ˜ùý²L¼Šó?;wz“–c¿o5jÃ‘T%_x001d_½¸V…¯ptP"4_x0005_E(¿æžG†N_x000c_²ÇI?AÚ™¯¯Y_x0013_k7{äÞ_UW5—óéÉ¡—ŒpøÛ_x0016_êEx_x0015_¨ƒó.DÌ(íx»%Ö¢&lt;H_î¿Y_x0012_|ƒIs_x0007_¿§_x000c_·Æ7„ª	í_%²¶®å&lt;ê¯_x001e__x0011_VäÍ¹_x0005__x0017_Òç¾4T_x001d_0_x0006_6/B÷_x001f_ÃeEr_x0018_ƒÃ´	åGÁ‚ç²ø0µZ’g®‚¬WDê#ð¼èEÕ½Ÿd</t>
  </si>
  <si>
    <t xml:space="preserve">Il:r¤¿W¶}å]AÑœŸR=_x0014_5_x0016_ÿmÊI_x001d_Ú±Aéå®â9Æš"Š_x0017__x0003_á_^SuÝ_x0013__x0018_eÿ]uÏÕ_x000b_ým¾0ò_x0015_ãcth3\þß_x0008_:¯˜_x001f_Q.(ÃÚ_x0018_6_x0014_l»£á_x0001_=&amp;ÿtªTRŠ_x0014_Æ—!_x0010_²€Û¼jÐwÌ¬~Êe3:×É_x0001_–ÀMé`•¯!&gt;Ò²±Õ›_x000b_Ñ´_x001f_$&gt;ÝTÿ+ÔÈ_x0013_Q[¹Ú=Æón«lØVivœÆô¸Ñ</t>
  </si>
  <si>
    <t xml:space="preserve">ã[µ‚ÂTÙ_x0008_ŠcŠÚz_x0002_³Yócz_x0012__x001f_íó_x0003_‘S`™Ì_x0008_$W5—óéÉ¡—ŒpøÛ_x0016_êEx_x0015_¨ƒó.DÌ(íx»%Ö¢&lt;Hm¶_x0001_½2§éÌç-ÀS:±s&lt;7„ª	í_%²¶®å&lt;ê¯_x001e__x0011_</t>
  </si>
  <si>
    <t xml:space="preserve"> ò_x0012_ž¢_x0011_rH}ÖôbÐ÷zÒV!A_x0002_ÿw_x0018_ƒÔLM"áNƒñØeÀe_x0012_¹u•6¤Á·</t>
  </si>
  <si>
    <t xml:space="preserve">\Xªb_x0006_	žä_x000f_ð{n_x001c_X^§ÚÇf@ý_x0017_K&lt;Yê_x0006__x001a__x000e_Ë1—_ÕO_x000f_‚_x0019_ °°kp_x0001_3Œ</t>
  </si>
  <si>
    <t xml:space="preserve">Ì¾û½ÆÈ_x0011_a_x0008_t_x0018_´™äåT#.ªÙ‚LV¡¶#</t>
  </si>
  <si>
    <t xml:space="preserve">ë½ýˆq_x0001_røV14§_x000f_=_x0003_´C‰‰</t>
  </si>
  <si>
    <t xml:space="preserve">(¯ë&lt;é_x0018_À×_x0018_^\_x001e_ìÀ|X8d÷IJ.•Þ_x0011_”B_x0012_V!Ù%|F’‰{HC™_x000e_%^É_x0013_ÀßµwÕ_x001e_'_x001c_Î2$iÀªŒlÅfUZ_x0015_Uç{ÓZúÃÐ÷å_x0010__x001a_ _x0016_äéš¿L-Ñ/Lò_x000f__x0012_ŸÞ</t>
  </si>
  <si>
    <t xml:space="preserve">_x000c_4n£Q_x0012_ÕŒÃRÑD_x0005_ð#_x0015_q	_x001e_š?~pT_x0014_n¬2ÂýRÎ×)f|ÝØU›ìÂõðZ©ÎÍ_x0013_©Ïþ€hh._x0016_‡</t>
  </si>
  <si>
    <t xml:space="preserve">?ûž÷tG­¥Kd_x0002_²vŒ	_x0003__x001c_ç“î—_x000b_†¿9h…¾¶:D_x0013_û½M3¤O¤_x0018_â_x000e_:òS¬yCûXcçº…òç”B\¸þ_x001d_Êx_x0017_3hö_x001d_F°§_x0002_±J8{PG›1=›_x001f_|&amp;|_x0016_¿ì_x0019_žEZÊð5ð˜Mi³Êˆ”_x0019__x0008_ôõ_x0001_ÙÆ!=Ø™y)•</t>
  </si>
  <si>
    <t xml:space="preserve">_x001e_b~Q†	Fò@Â™µþ¥â[ÍõŒÜ©_x001b_Û^©aØ¯_x0004_2ö_x0012_Žâwž_x000e_”9ÊÝññ*ËHY)(âÅóûÙNÏ¯ ª@ÍÈ/`ý‘°¶“ÝúâxÕõÖ_x0018_k_x000b_Õ«_x0014_2ŒRíè£Lo_x0014_~&lt;"8</t>
  </si>
  <si>
    <t xml:space="preserve">þV_x001e_ô1O³Zx£ˆAtãhW_x001f_íÄä{F7Ê½ü&amp;÷*_x0015_ _x0013_Š_ž_x001a_ _x0016_äéš¿L-Ñ/Lò_x000f__x0012_‹R\¼“;</t>
  </si>
  <si>
    <t xml:space="preserve">tªÀÜ¸óˆl_x001c_jÓ]|SÊ_x000f_xIœ’J_x0018_Ÿôàb@˜&lt;I&lt;äº£f¡›bL¨ˆ%åÎí_x001c_]õ1š÷_x0018_¢äíèà¶¦&gt;e¦åññ;ÞÏB˜RøÑ„æ_x0013_ÃîuÍÞq_x001e_3œaþ_x0008_^fÀ¯g_x0015_â_x0002_=dŠŸõUÚA8&lt;€êðÃÍî»¡†_x000f__x0019_ÚŒºè‡_x0019__x001c_Þ'ºæ¨in×k±´”¢G#ˆ_x001f_¥j_x0017_‹ß“Š!È!–RÏÕ¼ûî oÕmiÀ_	ZÑ_3X?_x000c_¤Ç_x001b_ŠbaM4&amp;_x001b_Hß_x0004_¡</t>
  </si>
  <si>
    <t xml:space="preserve">›^ÝeP_·7‡Rp</t>
  </si>
  <si>
    <t xml:space="preserve">_x000e_8$`ñ_x0001_¼8^a_x001b_Å(ëâÌŽó_x0008__x0004_Ñ»›‘BqÅ—2í_x000c_K=3dÆNžiï•nL2z·&lt;_x0007_uŸ_x0004_¤_x0015_Äá$™8Ê(¾ë…Æ·_x0016_}F`Þ(ÊbJ—tïX~âç!Öæe_x0019_ñd÷_x0012_8t_x0015_ ÍÌ}fáŠG9ú»_x001f_d;‹@ˆã¼_x000b_ï®ŠÁLÓŽÃ‹R\¼“;</t>
  </si>
  <si>
    <t xml:space="preserve">tªÀÜ¸óˆl_x001c__x001d_üUø_x0011_vŽô•Tzgc‡üÉ‹…í:…]Ú</t>
  </si>
  <si>
    <t xml:space="preserve">Q†j¾)×¨ˆ%åÎí_x001c_]õ1š÷_x0018_¢äíè“$›ÿ„Dšƒ9BaÖ Ÿ‚LÑ„æ_x0013_ÃîuÍÞq_x001e_3œaþ_x0008_%×„ì_x0004_û¬¨Vâ*</t>
  </si>
  <si>
    <t xml:space="preserve">(¡_x0011_¯=‘Ø/óÔ~sn¶9Ìé|×ºè‡_x0019__x001c_Þ'ºæ¨in×k±´~ð#Ÿãˆ+œJí Eq"OÏÈ!–RÏÕ¼ûî oÕmiÀ_	ZÑ_3X?_x000c_¤Ç_x001b_ŠbaMÿã)ˆQ ]uMYÑþÐÔÀ(w¿Ç</t>
  </si>
  <si>
    <t xml:space="preserve">Æ¦Ygj—éù^€_x0018_|yÈ_x001f_•$_x001b__x000f_yŽï_x001f_“G³Oõ_x001a_ï_x0011_4d9€°û</t>
  </si>
  <si>
    <t xml:space="preserve">Œ_x0007_–@žž/_x001b_ÛËE¯&amp;‰ÔËŽ€„'_x0011_4»wÆµ_x0018_„³}b7sÀ</t>
  </si>
  <si>
    <t xml:space="preserve">´_x0018_ÁCžB¹ ‚ŽykÂ_x0005__x0019_D‚Aí_x0001_Á×oEé_x0019_¸üÜcž×ÓÝñœã·t06|¥õ90_x000f__x0012_ÁÆ­Z;2ÖX_x0008__x0005_</t>
  </si>
  <si>
    <t xml:space="preserve">É&gt;ù_x000f_k?¯_x0006_£Ø_x001d_;·_x0004_~T”àvÞ§¤ÛpZ™</t>
  </si>
  <si>
    <t xml:space="preserve">2QÉü_x0015_M«DÀÈFÞ£	n_x001d_K- ÅŸisÕ–ëÒ_x0001_#Î›Ö×ï_x0015_Ÿ_x0005_RüÁu°tÛS¾W_x0015_ô_x0017_öõ9ÕT#.ªÙ‚LV¡¶#</t>
  </si>
  <si>
    <t xml:space="preserve">ë½ýd•½_x0003__x001a_2_x0008_$0Ä)¯³–öü*21£^± *_x0015_êéï_x001d_ù¨ìõÔmÆ|_x000e_+p8UÍó_x0001_ßÉ$ê{‡C¡éc¼î®s°Qw]]#‚</t>
  </si>
  <si>
    <t xml:space="preserve">„¸_x0006_~ï}l_”&gt;1ªó’†_x000c_	_x0012_™Åüî&gt;²)2W}´_x001f_$&gt;ÝTÿ+ÔÈ_x0013_Q[¹ÚØÇÀ…F–'_x0007_¬N_x0005_ãhp7§—êÅï[à#Ü{_x0017_Ë‹ÑqÐVÊgÄ&lt;¤+³åîª¢ú$IòBÝQr«»ê3éÒ¥tÄQøqÃR;\¨F~_x000e__x0004_·_x000f_5CÚ„î+_x001c_—Ý¸)_é_x0005_~º_x0016_¢¼§sË±»Y Ž=ð8 "Hý_x0005__x0005_Èé_x0015_-D™zà5F1™$CÜÄÆ2òïÇen\T˜&gt;Pÿi^_x001a_¥’øˆ'^Ù#‹òtsVþH‡ŸcË`2ÿØb#…P×)22œ\úO(çA–®o¤9Y_x001e_V½®_x0002_yZ_x000b_ü¡ªE»\äoy¢yO¼‘N*ù¼Ø0}Û~‘_x001d_ÀRT–P7?‡ÁÏ™N_x000f__x0017_M`_x0005_ëä&gt;ñ_x001d_Z_x0001_$</t>
  </si>
  <si>
    <t xml:space="preserve">E|Ã4Å½é„_x0002_Lêð%÷Jb±†6R5û¥‡d³­¥_x0012_/†‹Òn_x0001_Ý*­Û’»êS‹±ö:Õ_x001d_ÑþZ´jFÜ¥J_x0018_&gt;ç_QYp‡q4K¢5¹2"³Œõ°ø</t>
  </si>
  <si>
    <t xml:space="preserve">_x0007_B_x0017_ÉåQ_x0017_´_x001f_$&gt;ÝTÿ+ÔÈ_x0013_Q[¹Ú8.Æ¥ì?ËÊ_x0008_î¡_x001e_P;J_x0001_)=¢×R’:¡_x0007_ÕÊ«_x0005__x001c_7¸¹_x0014_\ÚFo3uœQ#’Ø¼ÝQr«»ê3éÒ¥tÄQøqÃR;\¨F~_x000e__x0004_·_x000f_5CÚ„îN[_x000e_§™&amp;k™„0</t>
  </si>
  <si>
    <t xml:space="preserve">”u‡¸¬7„ª	í_%²¶®å&lt;ê¯_x001e__x0011__x000c_ðp_x0007_’s¨FYª}Zõêfcâè_x0013_$ßç_x001a_1S›Ñ_x001e_¾Þl?_x0008_oá_x0006_/P-šKmð&amp;•_x0017__x0012__x001b_±ÝšÈÈi&lt;‹çÑSb0ähcˆ€Œ·i÷‚ÂÙÈ/§.P°N	Û@Ø%£’ÇëÙ&lt;_x0018_&lt;©Í†ÂâˆN—$·\ïzq}_x001a_ _x0016_äéš¿L-Ñ/Lò_x000f__x0012_ÏRðÝc§U‘‡®‰$ÿn_x0017__x0011__x0001_ñ©¼Oª]fV¬ž%‘òý¸²úd«¦=Ž;j;</t>
  </si>
  <si>
    <t xml:space="preserve">"÷r@_x0004_±Ðhù´_x0006_(¤¡I_x000b__x0001__x001d_ÀOV_*}m_x0014_:Â-_x001d_o|_x0012_žïÎGª_x0003__%ˆÏÿ_x0018__x0007_‰‰ôÖ¼Ô8M_x000c_%­_x001c_1ÜêU&amp;ô–bÝÐ</t>
  </si>
  <si>
    <t xml:space="preserve">_x0014_2~”Û_x0004_™ÍÂW5}Ñ¤hØ†è˜V$_x000e_R=Ò&amp;M_x001a__x001f_«ùÓ9ôÖ£yò9&gt;¹_x001f_×û`œô±Øfßª_x001b_’—?_x000f_3_x0014_óÛhr®µ_x0003_ìB$_x0014_­Î†gŽ†©nYwj³‡ö_x001d_$„¼Oß1Y_x0017_S}§e¬7œÑ•F_x000e_”9ÊÝññ*ËHY)(âÅ_x0006_þ_x001b_{ŽäÏ*_x000b_ò~‹Çe	Êhñ¬.yç¹a_°Äƒ±¬õ2Ì1+â$ë®“:_x000c__x0014_¯Ï_x0007_”ÏÐ*s9Ÿ|$–M ?q-Gù4t·8‰Ï_x0016_ÄÏ_x0017_Ð6_x0003_Lê‹_x0008_e•ã_x0017_TŽAÚÞÄÇ¼ÂBË±»Y Ž=ð8 "Hý_x0005__x0005_ÈÒõ$ä6ôÚØ¡U_x0017_"÷{¢c_x0016_‹¡Âk½h¯!7´pr_x0016_‹&gt;šJœ</t>
  </si>
  <si>
    <t xml:space="preserve">þdŠÓùÞ‰ -äÝðiÔtËTX‚0~W¸¨&amp;9?¾q¯âÃ_x001c_d×_x0002_·@C/’—_x0012_ÖÊ¹ÑÌKý_x0004_+À·W8—Ià5†¼æÞG!)ÝëÃ8Yu_x0017_X¶¢/_x0018_Ü_x0007__x000e_¸Í_x001c_n‡±áÚ]CS|M@òGô ìÎð«_x0014_W³-œ_x000f_Óa½µ•[™ù9Û:z­‰GPd*x¼ã"“6k—"‚Qpï3V_x0016_ðN¼×ˆ¥¡-£ÝBB^Â_x001c_ÚA_x000f_Vc†_x0003_;o;™°WÆ®¬®ŸF´"*ªq´_x001f_$&gt;ÝTÿ+ÔÈ_x0013_Q[¹Úª'5x·‘ê‡aíñ+_x0017_‹ñNx„_x0003_tŸ„D‚—v¾`_x001a_YƒÎ¯Ì_x001e_PP_x001f_$º_x000f_¼4šßš‡xu·BÔ`ê_x001b_¿š-µ‰_x001e__x0015_iƒKÎ6Ž	_x0007_xr}Ì0Ê%8ßÝ¼ÁUš¬v9L_x000b_«ïn_x0018_5TT#.ªÙ‚LV¡¶#</t>
  </si>
  <si>
    <t xml:space="preserve">ë½ýr‚]ðâ·ÜÆv•_x000b_"H½ƒ§­„¢ ›uk²_x0019_ÄÑ§ô«›°^ò#‹±î:O	&lt;F_x0001_oÐƒ½âDØ4ìsk¢a_x001f_O1bÃè.Û”í¦ÈdK~_x0002_ÓÙ€Ÿ‘_x0017_³+_x0008_ðW“©"…ÃU£d_x000f_SN/</t>
  </si>
  <si>
    <t xml:space="preserve">_x001f_ü²_x0014_|"“¹œÍ±1‹_x001f_@_x0011__x001e_	°s¡;³Œ~kœWÈ~Ž_x0010_í_x0010_r}^ýÒ_x0015_</t>
  </si>
  <si>
    <t xml:space="preserve">Ž‹e|+ÎÎ[ð_­_x0010_­oo›¨oÇŠ†×Ím…›|òâe¼Ï˜ÔŸáÞË¨‰_x001a__x0004_%¤_x0002_Ô	ð‡_x0018_þð5¶Ï_x0017_›‹E_x0016_ÐNÕ‰î(DBmí`8*+™7ÃqèX_x0005_p‰‘_x001f_hu+ˆ_x0019_ø_x0007_¢0´-›Dö…ÆÉ_x0008_¹¶ÅŠ{·³_x001c_q8Œñæ¢ßyØ_x0016__x0007_o(_x0010_szål_x0019_Vv_x0002_“Î	IbøÅØ•' Pƒ_x0015_¥)ˆ= C_x000f_U´_x0014_ÔW_x000f_Ó~Âï]’Ïe#_x0005_õÆým61k9_x0005_a_x001c_Lá±_x001a_ÓÍ#3?_x0014_÷1éE_x0013_àL½_x0019_Qƒ_x0010_@p“aŽ•9˜©}ºé›ß’WI°Ñ_x0014_ˆ—°BðßÇ_x001a_[U_x0016_M™ÄúõzŸ2m-©­=½ùFªåEK_x0013_</t>
  </si>
  <si>
    <t xml:space="preserve">ú¸DwïŸ_èC‹–8¬{Ö¶ÉÈè¦ÇH_x000c_%í^ÒQö_x0013_y-4</t>
  </si>
  <si>
    <t xml:space="preserve">Ñ¯¢_x000f_o®}ŸÝ‡ípî_x0017_¿WB</t>
  </si>
  <si>
    <t xml:space="preserve">ûØq~§ä_x0011_‰p_x0003__x001f_õ_x0006_r_x0007_</t>
  </si>
  <si>
    <t xml:space="preserve">ð½‚öR|ÞS­</t>
  </si>
  <si>
    <t xml:space="preserve">ÃžB¶g×)¦_x000b_‰ŸuEŽ©j¶ŒåR¼ÛÔë?‹û#®Ëv_x0010_Ð4&amp;Û'÷'úÒl’Åª§_x0014_×áqU0_x001f_“œÑÚÔnRƒAéóº;gR®ÿö§Š6Óß_Í"¯P1óM^SíÐÊ}!¶Dôá'Ç+-ý	ÂRØOs‰Úþàž`éýùŠ_x0010__x0010_!…‹n9|š_x0003_–’˜I«ea±9ôË˜ï‹”‘÷þ»ÊÝ™p_x0003__x001f_õ_x0006_r_x0007_</t>
  </si>
  <si>
    <t xml:space="preserve">ð½‚öR|ÞS#</t>
  </si>
  <si>
    <t xml:space="preserve">Ïˆá¸._x0013_UŽ®_x0012_QY_x001a__x0016_ëp¹_x0010_^¡™€ËOH¡+`pš_x0001_:&lt;|‘ÔÔOVª_x001c_e¤_x0008_Lª§_x0014_×áqU0_x001f_“œÑÚÔneÒÏRc³dçJ·ø_x0001_ì?ÏY_x0011_ª6Âynµ–9¦1ZýŒ</t>
  </si>
  <si>
    <t xml:space="preserve">zu¬ SÕ3›u‰&amp;7ŠwZZ²6Å•_x001c_òÍ_x001b_ºÛ™æ¿ß_x0011_s¢žÐÜdp&lt;õæ%Òyˆz¸W¤À_x000f_³/¬ïFÖ'‚4*Åä“Ûû¦„8VEho%\ª‰ð=£–_x001b_­GÍ²ç&amp;Ý^v? _x0017_:—a½@b½åoÝ·»Ì“¿_x0007_ßEê?</t>
  </si>
  <si>
    <t xml:space="preserve">Èñ¨ÅC_x001d_ñIz_x0012_®DÐ÷Þ}_x000c_©L</t>
  </si>
  <si>
    <t xml:space="preserve">_x0013_1Ä#²OèR…†efÙ¡ûÌŽGsS½_x0001_Ò·îáX_x0010_Þ„Á’µ1_x000e_Kp[îAz“@y]â*f_x0003_`f0»ušã„Ðn _x0002_oÑ±æ°	7–HÉÁæªÌ_x001b_¯._x001e__x0010_üC”[’ 1×^–«mú_x001c_°®È _x0006_B¸ÿ§á_x0008_ç}{½ˆÁ–Ã òr¸øžûzðÿé^\·_x001f__x000e_5Ù</t>
  </si>
  <si>
    <t xml:space="preserve">¥X÷r¡‰´T ÌO2½4&amp;µF†4@#à_x000c_„e³;üO$4˜_x0005_j™ÒF—&amp;©_x0013_Ídž#àñ—7}«ˆß!¼Úî½Iw–_x0006_Gé_x0014_[–º¯(Ió  éÑ%Y˜Ðyà•m«òÌ_x000f__x0019_¥öÒ)_x0014_ÇÙ_x0007_PLêàßq»€Ñ_x001a__x0013_W…€wu_x0003_</t>
  </si>
  <si>
    <t xml:space="preserve">÷rC­m¸jX’`1:óæOQe¨_x0014_É»la¢z~n'Àæ_x0001_i!÷n•àÍIjàí–_x001c_éä“_x0002_Ç©ø‡ž«¿¸°b‘ÄïmŽqªý_x0001_«ÐÜ__x0003_7½èoe˜Ë‚à&lt;|ôxRØ</t>
  </si>
  <si>
    <t xml:space="preserve">¦Ç’aOk½_x001a_„—ëÃë¡V_x000c_V²Ý]Öi_x0004_À_x0017_•î_x0010__x000b_hsˆ_x001e_¥N_x0005_¢|Ñ_x001f_›–_x0016_Tû_x001d_Ÿ®_x0014__x0007_È_x001a_UxÉ‚º«8®?S€_x0017_7O.zò7ò`_x0017_ž_x001d_'v4ô—_x0001_Í4¡MWkìoþE™7Ïþdÿ_x001e_Ç_x000c__x0014_ýgœn—_x0003_Ä!s£ãCR_x001c_¸Ù›ºÖ”‘Z!’yÌ_x001f_º’m*_x0011_m•äPùƒ`Ü¹4»~¼¾.ñÛnÇr_x0019_Í©ySÐoãk0NM</t>
  </si>
  <si>
    <t xml:space="preserve">Òpð ü•ø_z«€Æ_x0018_Ny›øRà´\³Â_x0008_Tz!ÎGÐÍ†s]«Û[bhï_x0002_°¤¶_x000c_©”‘Z!’yÌ_x001f_º’m*_x0011_m•ä¡¸Üls_x001e_&gt;rM¡nö8ANÇ‰/_3Vé}àà</t>
  </si>
  <si>
    <t xml:space="preserve">_x0011_B2OM_x001d__x0006_#¡Ø©Ó¯_x0012_ÿ_x0004_û&gt;írF”­ŠûÙ„MÈl€sr\u_x0012_§ñRY9:³FHòó"c_x000f_~û	ÇÉš_x0017_·}ºŒù=);)_É_x0018_¨DÌó/&lt;‹ &amp;!†Àj[Û_x0007_÷²:Ô£è 3±¦Ñ•#nÒ‰2'_x0011_ø:02Oó%Ÿ¿òÞ_x0012_4&amp;Bp…Øáv_x000e_Ö9æ«¿&lt;_x0018_ü0ÕßÎ_x0002_æÌã`º¹öãã…e“_x0012_z¦Ô_x001c_Pm[)]EˆöÈÀæ &amp;_x0004_ÑFv£€ë/_x0013_~w”Á8¦_x0002_@u_x0010_–7_x001c__x001f_¹_x000f_¬˜Ü0</t>
  </si>
  <si>
    <t xml:space="preserve">_x000e_ã"_x0014_i‚^D.{_x000f__x0010_Ê}Ñ_x0019_šb?_x0015_ØÑXôR.	^œZ+v‘_x0006_|_x0004_î</t>
  </si>
  <si>
    <t xml:space="preserve">„bö_x001a_Â¿±;5Æ’)ˆLNˆë_x0004_ŒD'íMM_x0004_òšÀâJ_x001f_C_x0002_¶-¥ök8i_x0012_x!_Q~µ’L–®ÇG _x0005_²•9(®_x0004_‹!ek0óy°_x000f_ZÓ_x0002__x0013_…KPY_x0007_¯vU_x0015_GÐ6ÞÔ£&lt;ÌßhW{o'®Ú_x0005_eø_x0014_ùœ3ý	ÑÚ¨y©_x0007_íübç7§ÕåW!</t>
  </si>
  <si>
    <t xml:space="preserve">½ufÕnÚ­gà_x0007__x001b_&lt;HF _x0018_ùßÞ±!™£ù¯Kì%Ðe€_x000b__x001e__x001e_1¶_x0016_ÁnàUòÙLm&gt;)Ñê[ÛÈÝ&amp;	›ðéëÓ“Ý)b_x0010_Wž_x001f_&gt;_Ü_x0011_ûøÈìÉ¾ž5˜[!’‹„Ë\Å£Ö*_x0011_Ç!M&gt; ìKûi$SÂþ¾Â÷_x0013_b~¯„ ª¶ +_x0010_ÎÆïO_x001b_Õ</t>
  </si>
  <si>
    <t xml:space="preserve">ò¾&gt;OÃþâÀiIB	UÊX+˜_x0017__x000e__x0007_ó_x001d_ÿ2_x000c_‘@’Cä¨m_x000f_¡º£’]xV^Êä“x¹Ù®´Düwµ_x001d__x0015_ÁÕF_x0012_»|˜°W#Ñ½Å_x000b_i’C—¶pD¤_x000f_ÊP)_x0019__x001a_›b:/þí­²Ñ†e_x0018_v˜ð_x0001_±ªÌ_x001c_UÇâcð1I</t>
  </si>
  <si>
    <t xml:space="preserve">ò+ÉD‚ÜÞX.õ/8H</t>
  </si>
  <si>
    <t xml:space="preserve">lÚgï„_x001f_&lt;_x001f_œŒØ¥iard_x0017_»[ð…ž{Ø¿œj_x000c_ø€b†gŠ?Z‹TC~Ç™ú'CÝ¯ŽeÝ_x0018_ûKÚøuä¡Z_x0008_(fp._x001f_¹}åèõIA&gt;c[™¨qc_x001e_¬MY88‰_x0011_B2˜ÐãÇ·)™þã_x0011_„ #s_x000c_Ÿ_x0019_ÅLO_x001c_Øf¶OJÄ'”T3_x0018_´_x000b_ùŒ&gt;X—-_x0005_Üp©E|ø}Ü¢1é‰‡ª÷J'I˜»J6!˜\=Ä_x0013__x0001_(gž_x0002__x001a_™ÌeeT3¸šÃ¶A'Nô|ó«ÇD)þz–­Ìz_x000c_‘êùoÕª:</t>
  </si>
  <si>
    <t xml:space="preserve">ÙÎ_x000b_õ—˜š(Ï´þad¯Ô_x001f_çâÈR'ú©Š#¾—1•³ªÛ</t>
  </si>
  <si>
    <t xml:space="preserve">UàG6D»íâ9w!Tr©_x000c_Tb_x0005_´3NS_x0013__x0010_T_x0018_vMwjnT:mTÛÈ_x001a__x0012_®#Â_x001c_þn&gt;Ä_x0002__x001c_«˜§_x000c_êåµkö_x001e_gBÊ.Î×No£ã¦ÇË_x0013_ûW~½</t>
  </si>
  <si>
    <t xml:space="preserve">8õ¬_D_x0002_Z(_x001a_qñ_x0006_ñüÀjÆn‘³_x0004_hïØt±çÈy©6ÝŒP:á{E{dË"_x0017_åŸs_x0015__x0007_hûka¬kˆWåx"•ZùmM_x001b_öhbé¶_x000b_°_x0017_«ÄŒG_x001f_F_x0010_Q</t>
  </si>
  <si>
    <t xml:space="preserve">‹ÜiôŒ¸³`@+óŽd|j‡j:fc+ÝívT3Ûã8“`ž&lt;°_x0006_CVq-\ZaV¬C¡/÷[îÀåO~ÇV›h®½~ë</t>
  </si>
  <si>
    <t xml:space="preserve">çêÈw5_x001e_Ât_x0013_$:p7ƒ7¢ø_x0011__x0013_®+îùŒ_x000f__x001b_èz?ns2_x0002_ÒÌ</t>
  </si>
  <si>
    <t xml:space="preserve">à_x0002_ºR™Æ£µ…¶}•©ZêÎ¥Ø.xÅ†ìv	–‚Pgà_x0007__x001b_&lt;HF _x0018_ùßÞ±!™£ù¯Kì%Ðe€_x000b__x001e__x001e_1¶_x0016_ÁnàUòÙLm&gt;)Ñê[ÛÈÝ&amp;!uºéÀÈ_x001f__x000f_«võCcâóÜ_x0011_ûøÈìÉ¾ž5˜[!’‹„Ë\Å£Ö*_x0011_Ç!M&gt; ìKû¦v¡ù_x0011_½‚_x001a_T 1ï’é·3².®È_x001d_°~ñow©†³Šÿ©H0?ÆMlÇ_x0001_A_x001d_‹ðs_x000c__x0019_;|GC?¾[_x001e_7à!j½œ²ÎÎŸ</t>
  </si>
  <si>
    <t xml:space="preserve">›_x0001_¹¹_x001a_s]%_x000b_rjY¼X#Aþ_x0007_FE_x001d_#TÃc_x0010_Õåg]‰YýÀ7“Ž_x000c_÷¶ˆ[!.•K	_x0004_R0ØÛ(ŽiÅ¿Å¾Þ&lt;)™+Œ9â¡m¹l_x001e_Ò`©0F6B½ô©r</t>
  </si>
  <si>
    <t xml:space="preserve">Œtæ²jqÕ•G¥Ân</t>
  </si>
  <si>
    <t xml:space="preserve">ˆ‹</t>
  </si>
  <si>
    <t xml:space="preserve">}w_x001c_ûdEŽ_x0015_Å‰Vó_x000c__x0008_¿ËÏG¶E$ÜJÈÀæ &amp;_x0004_ÑFv£€ë/_x0013_~wGÊB\ÈÇ²„K¹õ£m©ä_x001e_é@f)CvJTU)ZkO5\lAŒB¼r…¥A+K4Rö9d€gGî%à´V"©bO¢M\¸g_x000f_64&amp;Ûb»Á}ìC¤»¡öØî³</t>
  </si>
  <si>
    <t xml:space="preserve">ˆ._x001d_Rdjwç„¡C¾Ï„_x0004_Â?…Ðëd|_x0004_^_x0001_¤_x0006_•ˆuö.s¼"îLIï»Lîs€r’ãn-wòe¼‚2˜©‹àÎ‚ªn_x0007_6V6Xc</t>
  </si>
  <si>
    <t xml:space="preserve">ÒLªÉ.7Û[qÄf2_x0001_&amp;±ºgau64‚·Jc9W#</t>
  </si>
  <si>
    <t xml:space="preserve">lùÉÝ3º_x0015_Fˆo_x0005_˜ˆæåcÑ¨†j_x0008_|`ß=G’&lt;_x000f_~”Štê»óE_x0013_í&gt;‰_x001f_Rì±C_x001a_ò-×Õh&lt;›&lt;å×ú®³JÝÔH[?]îu_x0012_EÛK_x0011_tÂqEÈ_x0013_^&gt;AÎ¹ 6g°AUì…±ND°&gt;_x0001_-Lìw_x000f_ˆ	‚U» ºðÂ3´á‹ÏôF††ª&gt;O_x000e_“_x0001_çRôÇ[KÒ‰FduHÅ__x0006_©¿_x001f_Á¹;ÁJ£Tôµ_x0013_Šw¦æ¹ŸÉªð‚_x000b_4_x000f_†§pS¶O´t_x0013_X$¢ñQu!ŒÛ[_x0011_ôÂhG_x001d_YY@&amp;Â‹~Ž] Õµü ŸÎö…uò_x0019_uM‚__x001e_É¬œj</t>
  </si>
  <si>
    <t xml:space="preserve"> DjÓ„ŽÝŽ*)Š“–_x0019_þ	H@ýQÃ øL ®E¦œcbª[Q ha|³ÜÐÏç_x0015_Ñ?ã46G?O§@Ö˜@É_x000e_CP?Lg&amp;_x001b_šÉá}¼—m_x000f_%¿</t>
  </si>
  <si>
    <t xml:space="preserve">Ta%ÉÔˆLÔ»³lãgÁë°»z¶z‰°ð\ñ€Ó_x0014_QY_x0011_ô_x0017_l_•j÷?&lt;ëPÝ=}Rw;‰_x001d_©w_x001b_õk_x001c_¥Ç¥+eWË¯¦oïl:wÄ¹!ËÑ¨oÿ!&amp;2Õ»l_x0014_ÔI‘n^˜‰žä×íÜ&lt;œB%|2ê¹³dÝÀ6_x000b_þÖÎ!_x0012_bèˆG_x0001_”Œ`—¾FŸŠŸ‚*xè_x0004_öÕ_x0008__x001e_˜_x000c_J¨_x0007_E˜(_x0013_ºçu_x0015_’þÌ7r¥¶Ä_x001e_ÂÔàù8 Qp_x0003_5ÁýSEgfÖ³h¤ÁŽLÜX_x0001_Û‡"ÙP-_x001c_í_x0001_ÍÞ_x0011__x001f_{_x0016_Ç+ò½KÕ´è¾_x0006_ZÛa-Ñd³vD`_x0013_Âì©rŸùX™#—ÙGúEØu&lt;xœ›÷Jÿ¼ãä`N-#Â_x001f__x000c_ƒ­F</t>
  </si>
  <si>
    <t xml:space="preserve">I\²_x0006_"š²Ö]¦1 </t>
  </si>
  <si>
    <t xml:space="preserve">`}–-æ¶ÂžÀ_x0003_NãcÃýzDpÿ]ë_x0011_ß·_x0006_</t>
  </si>
  <si>
    <t xml:space="preserve">]@?ó§D´_x0004_ä_x001a_Á2Üï_x001c_|}=›ÒÐ[oK?ÔŠ&gt;[FÑ¦8_x0015_^$ñ</t>
  </si>
  <si>
    <t xml:space="preserve">X$ØÇª[—ÿü_x0010_Bôv_x0007_ŒûÈofjVßP@&lt;“XAº&amp;™í™‹</t>
  </si>
  <si>
    <t xml:space="preserve">ówqäË¬­ZßvµòÓAä&gt;JRê_x0002_1Óš\_x0010_áÀÏ*_x001b_pµBÜ_x0013__x0006_í</t>
  </si>
  <si>
    <t xml:space="preserve">_x0011_É_x0017_ê*òXi&amp;Õ'à_x0003_aµM6_x0010_ÞºP³¢Ï6˜ü‰f_x0011_»Z‹0ú_x001a_â´ã^Ž'M£EÓa²@È_x0004_’-˜kg_x0005_iõ$@t#™é×_x0002_—_x000c_4Y~z—ãÄ›w_x0005_(¥ºÔ2šÚœ_x0013_¨?îÿÙÞ_x001f_¯CªFÒ_x0018_­_x0015_Á…_x0004_qÔ_x001b_I#\ÀÄ·XôÈW_x001a_ÍòYÙy_x0011_6¥A7âb”B_x001e_­ŽÍhp²U–Y™ÀÓ=ƒIà]ýŒ7‡Ö_x0016_¡c•_x0012_íoW;Ç)-Œ²Æ¨tüç[9_x0010_</t>
  </si>
  <si>
    <t xml:space="preserve">é†ÉŒó_x001a_&gt;ÊØÑ¿—Íôàÿ|}GoceLkl‘8VÀR_x0010__âÆœZ˜ù‹W]¬?±î×ñÖª;&lt;Ëùš|'g¡•&amp;ÓµqÅÙ¦_x0003_òZ-Iìuò-f?¨[fÒ‡NQÐ_x000e_ìk­É–z</t>
  </si>
  <si>
    <t xml:space="preserve">ÓÉZ£ß¸Þ\¦;_x0013_š_x0004_h=P._x0016_ïR'öÑ“ù;NkÝÒ%Bà¤äjV2º:îøùŒ°k_x0018_P_x0008_…_x000e_ »ƒ¥_x0011_ûZÒò¥Í2W:ÂìÄ–4d®¢ôýe_x0005_Hó¾½¢ù‡_x000f_Lw×ÒPq†U_x001e_àSŒ</t>
  </si>
  <si>
    <t xml:space="preserve">m_x001e_ŸÇWS_x000e_Ye3LùìžôVß_x0008_¯_x001e_</t>
  </si>
  <si>
    <t xml:space="preserve">Ÿ¤_x001e_™÷ÿ1:_x000e__x001d_®ïÜí›dã•þ9_x0003_b¦SÎ¯£w'6T_x001f__x0003_Hî²Ýƒ_x000f_äôÖÁ0ä_x000f_&amp;ëÁ¹¹°_x0001_›˜Ä_x000b_·m—{+ÉÄ_x0006_1Ùì8:0_#D…FÆšÇJe^¤±lîÜ</t>
  </si>
  <si>
    <t xml:space="preserve">´vÈÈ“û_x0008_e–à_x000e_Ê´6_x001c_ýð-é¡¼·äUÈè‹ª_x0007_îöë_x001d_Õ_x001b__x0016_4§¼å[”«_x0008_EœYá(–_x0013_Á5_x0014_I€‡™ÓZkvÛ‹_x0011_©n‹Õ„4#_x0014_‘£pk_x0001_cP–Ä‹d‹Â}øZZ_x0010_;C^ –Ó¤åVÁ”¢¿_x001f_Ñ_x0004_WxWb…eàDgÆÜr£	nŠtt6_x0007_¹Lw_x0010_¦€+lB_x000f_Ö7µ7ÈD_x000b_Ñ_x001f_§£I3u€ßç_x0003_fc¶ÂC¥_x0012_ÇÊÂ%;;_x0018_¾L_x0019_‚Ùrâ_x000f_Ð&amp;m9_x0010_ZÓ¿®©6ãôŠä&amp;÷ªS#$eªZ¡Å_x001d_Vµeô&gt;ÀùýI°¶&amp;Œ­øˆs_x000e__x0015_2†Hªná&amp;?­.Ù¡E#»cr†©âÅ©</t>
  </si>
  <si>
    <t xml:space="preserve">²\'deˆžo_x0017_ÖÑ©O…«Jv/ßOÒOtq¡Õò_x0007_ |'«Ï_x0006__x001e_nýC&gt;rÒa”æ²_x0016_MzØ'#€þ</t>
  </si>
  <si>
    <t xml:space="preserve">’30Ò*+à2ë½_C'cUKªjÖÑ©O…«Jv/ßOÒOtq¡]núÉÖ¾b7¢_x0013_²\%)/_x0010_~</t>
  </si>
  <si>
    <t xml:space="preserve">_x001d_šAë3ˆ×U¾aRíà_x0016_CÌ¾þ$}ÜyDTáÕQaf_x001e_Kñ•­²³oÂß¸_x0010_æóâ“Ì†PG&amp;_x0019__x000c_œlãøàÈ&amp;—¾í_x001f__x0005_&lt;ÀÞ:½IoE_x0011_:¬-ÁS_x001d_`\FÑ_x0005_%m4µ7#d:_x0011_\_x0018_Ð_x0010_ ï_x001d__x0003_¸&lt;]ü*­÷ïþ_x0006__x001b_³Ñd¢q×£6Ú|Ù_x0001_R`Ù_x0011__x001f_Á_x0008_Ímä"±'†zÏ\'X_x001c_&gt;ªrE_x0019_ö+§ò/ÛŒ%ƒ_x000f_x °(Æ?x_x001f_­•@¿BcBåŠ*…Ñ‘_x0013_²gCR˜_x001a__x001c_œxR^–™…ïg+Ÿlà±çóg¢_x0019__x001b_L’òVãWz;E¤±_x000f_˜!¡içõiŸm19°EOp5 hsh\_x0003_!àêÉI™G"_x0016__x0004_¡Vò_x0013_L_x0018_u2_x000e_ ×Åû´._x0014_I’äQ¡K®´íqjŽ‰DZ‡Ò¤‚Î‘¨_x001e_@¹_x001e_¦”[á_x0013_ÉÚtÌ5×ð˜=_x001d_Ö_x0010_oÂ®àX÷Ivç;_x0016_e_x001a_)‘à™PâÁu]&gt;”]h&gt;Ä!8VM _x0016_ä =ßO¶?ú_x0002_ÁÊ´UÁ»ç</t>
  </si>
  <si>
    <t xml:space="preserve">°¾YöY"W)‘à™PâÁu]&gt;”]h&gt;Ä!¥2º_x000f_[â=ÎÑ‰¡œ­š±ûüKä “Ð§&amp;dŒ8ä·¥f¿È¸µ†Àˆ_x0003__x0017_¢Œ…ê tDSuŽ_x0017_ÅK_x0002_­‡‰Ž:ßÐºi_x0006_4F[(„àö#âZE=Q!=DB</t>
  </si>
  <si>
    <t xml:space="preserve">hŠ=Û-!* ._x001d__x0008_hì‹ðmšn/c_x0017_Ðæ+ƒ$‡º_x0008_¨´L1e_x0014_ÉM¢Âf"tDŸ£@Ý¸îÊ‹_x0010_b8oõÃÉ&lt;bŒ&lt;-e“áfqÕ_x0008__x0014_Gå_x001d_(Ã¨ž ÓÇj…Ä_È</t>
  </si>
  <si>
    <t xml:space="preserve">Ñ1-$_x001f_@_x0007_ÎxDbëU˜—9ºÙh!wŸî±@Ôúê -¨½Dt4”G¢;(~šôq_x000c_÷K(k_x000b_‰‰	*ƒ]Ðëü1Ÿ…Û-?¬PS_x0002_ÀÙ%!õoØ²áŸPt¢·TèI_x0006_ä®x_x0004_91:¯œ^XhüUÁ¢Úgü¬ŒÐ»¤¨t¦°ã_x0019__x0018_P_x0002_l_x000c_Wxm‹=QÐ_x0013_Â°</t>
  </si>
  <si>
    <t xml:space="preserve">¼.‡_x0007__x0011_q2¬_x0001_î_x001a_6à%_x0002__x0006_g[7ØÉ_x0012_m_x000e_AÉ‘1µHÏÕpªcQ¿’ðZÖš </t>
  </si>
  <si>
    <t xml:space="preserve">@M'_x0014_¦g_x0014_2Ø¥ø±NÓÓ_x001c_aG=]&lt;ëú!ìy~Ü=´ŒJ‹!ÇNWk'ÜÉW5Ö‚Ê`o/_x0017__x000c_ÌH_x001f_§¢_…Nyþ´™áf«ç„õ¿XD</t>
  </si>
  <si>
    <t xml:space="preserve">$;_x0005_²w: ·Ä|×7_x0005_éÃ•„B^	$Ð_x0012_\ž\ÒâHâÇùÕ_x0014_ÔaU¯¬&gt;š?Í¯C«_x001d_ý‹_x0011_•¢±{|&gt;:</t>
  </si>
  <si>
    <t xml:space="preserve">Æ¶úüL •j’&lt;V×(ìÈ}’ö_x0008_Æ1@8µÏ¢²í_x0016__x001f_ÝÛ_x0018_Îáã$ÆÕgláueE±_x0013_„Ð*8·õRõ*&amp;A—›V%</t>
  </si>
  <si>
    <t xml:space="preserve">—ÔÕüÖ_x0019_:¯Êù_x001a_È¯_x001d_Ù_x000e_¥€ô^Þÿ²vif_x001c_hœ:^ ÷'Æ;ãØMµi(c‚_x0019__x0010_”3ºa³_x0010__x0010_R&gt;\ˆnO7Lú¿õ0dz²Œ&amp;1»5è_x0003_BÍ_x0014_ÜtxX²ÚâºÄÜìâì#Áõß·è±nÎ$“_x0004_üHµ</t>
  </si>
  <si>
    <t xml:space="preserve">pvI¨é*rä_x0012__x0016_¢ª&gt;µq;uô­”_x0003_Ü=ä._Û|hÅÆ¼^V¾p$%(æ‰ÜŠ!lnšç¨~žU(ÜL_x0019_ï7ˆ_x0017_t|®×|„™_x0016_ÜÝ¥iPâ_x0001_›_x0015_#H;ö¤	_x000e_4‚os£þ«†HÛþÅ¼´Ôå0_x0014__x0018_ÊÞãÍô2G&amp;3†_x0003_ðxˆ’á&gt;Fsöô¸±å#;_x001c_ÅŒ_x0016_Á«ç¤_x0012_¥:"þÅ¼´Ôå0_x0014__x0018_ÊÞãÍô2Á‰D!F_x0003_Ôª%’Èð%ÅÍ;Îµ&gt;k{à_x0004_¡ëm“N›·?)èNPÏÉ°N_x0019_Ã­RËK´öZ;Ú„=/I</t>
  </si>
  <si>
    <t xml:space="preserve">–q÷ë»-_x0017_/8Xy{Ðóîþ_x0019_EQœ'Ô</t>
  </si>
  <si>
    <t xml:space="preserve">j&lt;#Á®G„ø$pß‘Æ¤ÄyÉÞDS’6_x0010_ML[Ôx_x0012_¿ÓúUtTîùÄ–¸¹Sa&amp;æÌ7ƒ__x001b_.^¡—_x001e_#Î¼½Å3y#ýË</t>
  </si>
  <si>
    <t xml:space="preserve">Ì–m$8 WÂ~(`7ù³;p2_x000b_Ç%³è”'´ÁÃ3ž_x0019_ó¥³žggB_x0016_ÏaOn_x0003_Z€§‘G+á!:`hS8þåéÜ2éoB±€VÍØöy¸]@µéù9'+òxs_x001f_uþ|Í7|•‘$'P_Š¨ÖtÈå•|HR`ß 	Ô'Ò_x001b_Öû¨ùÉ»"#ÞR;é¬ØÕ8|_x0007_HüaÜ5_x001a_-_x0010_¹`tñŸíôM€‡Ÿcê¢û_x001e_n_x0011_p[ 8—$í74¥¶éB`/½z3W¶[wL¨sJL)?ö³_x001d_•NµOKDå¡¨Œ‹}VÏâ©{’¥</t>
  </si>
  <si>
    <t xml:space="preserve">H£¾ZB_x0006_ÓU²(~²¡³s¯_x0003_Rù• žjÔTwß</t>
  </si>
  <si>
    <t xml:space="preserve">1_x001e_n_x001e__x0010_ÚâH­ww»_x0001_úÚ`»ª	_x000b_á?ƒÆZoþ9Óêº*ö0I¨M_x0012_ô†Ø‘_x0015_’_x0011_é47]ã==¸Cwç-J4</t>
  </si>
  <si>
    <t xml:space="preserve">¶“ÆÅPþJ¸”DKÜê5Ò[_x000c_é¤ÍGÉ)'„</t>
  </si>
  <si>
    <t xml:space="preserve">„V)_x0018_·_x0006_ÙqS–Vf¿½_úLÐ </t>
  </si>
  <si>
    <t xml:space="preserve">šv(ýTq_x000b_…ã:_x0010_Þ2Ç4g#É÷ž‡™qyR?Ø5_x001c_“_x0008_@Óí#E+„ÕÂ_x0014_=žo9±9_x0001_há_±P¿:é©S#_x001d_Ö¡¬Hœ &gt;ìå	ù_x0008_»¥_x0001_dÌJ@_x0010_öp_x000b_r_x0012_6_x000c_Û_x0015__x0001_òiw}_x0017_éˆŸ•8+³»š_x0015__x0002_\õ™ç—˜¯#ôtçLgdìž%g°k_x001a_ñu_x000f_¤PEZõÜ}K…2†‡e4o5[Ô«_x0007_;«a”ºÒ=_x0018_áÅ“’O˜ë_x0014_u_x0016_´_x0008_t1Y_x0016_\û&amp;-­¦ÌÐ´7b)xARîŠR_x001e_£_x0005_­ÓÄ&gt;ÂšËç„_x000e_‚Š˜ÙêÀ*_x0010_€¹æ=ì2œ×¦"JÍ_x0011_L  R_x000b_L_x001c_KyÈN!€Ûß§ŸùŽ²ÄÑV_x0003_ÕDñBû‘mÕ¬_x0008__x0007_–</t>
  </si>
  <si>
    <t xml:space="preserve">­„aóP›îNŒi©ŽÍw7ºP×9Ý_x0013_õ–fÌpW[²…:FÁP‹€-KŒ»j_x0012_‘îþÉÙ“Û\I§o¬Þòƒ%eëÓ_x000f_æul!_x0017_Åß_x0010_¬_x000f_þS:‘—ƒ_x001c_P€_x000b_’ÅDâ´åØÇ.¤ÏI™W-³u_x0013__x0008_¸Û´ÉF_x0008_8Æ¶¢'òs~ìRÙm©ˆ5'’QùóHŸ_x000c_ùÅQß˜â¾tÄð–¿hŸ3D4tn€Aü¾P_x0011_ž¢^?3•=ÕµÕHwT–-·ì_x001c_[ñNM(_x000b_òM_x0003_èrë\õLRyßD´‰_x001b_Eè íuâž{Ö†_x001e_ëT°¢MÕ</t>
  </si>
  <si>
    <t xml:space="preserve">_x001f_æC_x0016_¿Këi</t>
  </si>
  <si>
    <t xml:space="preserve">fd0œyOgj	`2Ü_x0018_[ò8“f(_x000b_tæ!=È±mxS+]?žë_x0016_B®eØ¤Cë"	"GrxfÈ_x001f_àÉôoä¸ím=!Ý_x0012_£+_x000b_·¨–&gt;þ_x001c__x000e__x0007_nRº</t>
  </si>
  <si>
    <t xml:space="preserve">Dx_x001b_RKç</t>
  </si>
  <si>
    <t xml:space="preserve">_x0006_ÐaÈœ8ÍÅY8f¼_x001b_³Ì¦ë¶__x0016_Æ¾4êÂ¿j9à_x0004_yØß</t>
  </si>
  <si>
    <t xml:space="preserve">_x0014_e'üF!_x000f_¢¾Ú_x0012_‹_x0007_µ_x0002__x001f_.ñ¶1@&lt;tz</t>
  </si>
  <si>
    <t xml:space="preserve">‘/7¿ÛG_x001d_m&lt;ÐíDwÛV_x0016_”Œkv¾$¦«g·¼î´=–µK_x001b_{ò_x0015__x0011_½P›Lk¶Úç^Æö+_åË_x001e_¸Í#Gôß¨ùþ¼è[7_x0017__x000c_cTºƒÜçÅÎAº</t>
  </si>
  <si>
    <t xml:space="preserve">ÿÁ_x001b_sÍØ¡eáa÷ShZÂ×½y3_x001e_òx†ãßº^Ò+¨_x0008_S®íÔªð8¼l„Ž›ó¡Fü»OÎ‘Š4Gñ^:4V=·Ì!ã#ÙÈ_x001c_¹lA*=ìšo´}&amp;½€V8ß</t>
  </si>
  <si>
    <t xml:space="preserve">_x0004_¡Ø–ø2µEé@©¢j_x0018_]&gt;»üµ¸_x0007_9…šïÈ¸CÃ¦e9±ÒUù7;Á|_x0016_9@ÈJ _x0016_l_x001f_¾ái’Ñù_x0007_!T³j°½€_x001c_6:r&lt;M_x000f_y_x0007_è…fœ_x0007_\š%”/hÂ™Èˆ|¶`øâ_x0006_§ÉÚ@f´_x000e_6BÔìA_x0012_“\</t>
  </si>
  <si>
    <t xml:space="preserve">W%Ç#¸Ú&amp;P_x0017_ëCòÞ\0'I&amp;€VÐùe”0!‚Û`Œ‰S_x0013_ÏÓ~_x0010_€Ÿù</t>
  </si>
  <si>
    <t xml:space="preserve">_\†ôr".bÈ_x001a_RÕ6_x0011_G"]Œª_x0014_Ù.ðµþk"³ôƒU6+¼â_x0016_†_x0005_“×T_x0015_·_x0016_.!@(	'³Æ_x001c_–&gt;Mîœ&gt;×I{=(_x000f_ï)Íîâ_x0015_€¨\½³&lt;–cÑlÊ_x001f_i€$0ˆ_ÎÆÅ_x001d_eHbÓ</t>
  </si>
  <si>
    <t xml:space="preserve">*šŽ{­o@PÊÁý~™_x0001_Š¤S‚#w“{$-™`j7‡ÇÁ_x000b_Iþ×ëñqz_x001f_Nmìà_x0011_¼1¡­±õÏºG™ƒ®ÖH 'À5d_x0001_Bx½M·Ô·_x000e_¡¼ _x0007_APšñ”‚åÐ(È¡‘±²Ú_R_x000c_=?"@Ô{</t>
  </si>
  <si>
    <t xml:space="preserve">Eô°Ýâ|¶óvdÓ_x0014_í6°Ì®«¸½_x0010_3g"ó˜yNéÏN¸?!_x001b_ýµ¸‡nÉ4×‘¼€I§£©XA-üt_x0011_ç^_x001d_©_x000c_ù_x0003_vôb_x0017_l:</t>
  </si>
  <si>
    <t xml:space="preserve">_x001d_k[½ñ‘lÊgûöp®ã%%‹D__x0010_/©õ€I£_x0002_ÁS_x0010_0I_x001e_R‡'</t>
  </si>
  <si>
    <t xml:space="preserve">’zÁÄ¥C|÷o‰:</t>
  </si>
  <si>
    <t xml:space="preserve">_x0018_:µyšØŸ&amp;c¨gÚ°4ÿâ0ÛûÇsžmÞÿuÐò)qWr_x000e_ü</t>
  </si>
  <si>
    <t xml:space="preserve">¥"_x0001_zÐëØØP_x0001_£ôY"ëþ„¨_x000e_ÞÐîõÙ€:_x0005_¼_x0001_ž_x0010_n»ùðéAÎ_5@Mõ½v1‹1Úø»2K@‘_x001d__x0007_o£d¡…_x0003_Å‘OOs^žö </t>
  </si>
  <si>
    <t xml:space="preserve">øT6Œ©²ÓK.l£À’ÏÛw©ÏJÒÑ_x0013_”_x000c_Þ31­ð¥_x0019_Ø­q`5ÃÖ#ÞÚ Ç€_x000b_q3Aßr&gt;Ùœç6®Ã_x001a_Ã&amp;+_x0017_ü¢k_x001f_ÞÅÜÆnop6Ù7‰­x-`~ˆJH“0¹c;ú©V¥M“_x0004_%}6ÝÙ€AèL‘_x000c_d$_x001c_ç¡¡ƒZÎÏU‘_x0013_¯þ·_x001e_×9#ÞºùÎ³_x000b_æwdÔºb“âiv¨‹àF_x0013_4ß—.ý_x001f_—_x0003_&gt;¬ß_x0007_I </t>
  </si>
  <si>
    <t xml:space="preserve">]éÏ±ù_x0008_7ð¾õâ4_x0006__x000f_ÇYŒ5F8›*6P\t‹_x0007_ñÅö5#Ëù_x001a_ÿ€øñ[ï</t>
  </si>
  <si>
    <t xml:space="preserve">_x0004__x000c_!_x0013_®ßˆ ”ÙRº6_x001e_À2L:_x001d_xÒ_x001b_±%E½)ÑŸvn§_x000b_[pt_x000e_ìi_x001c_@A¢Ÿ</t>
  </si>
  <si>
    <t xml:space="preserve">_x0005_9Š²¡¯Åö2Ž_x0007_LW¹ù_x0017_6}€aá_x000b_òV_x0017_è–LÐø¦¿ë_x0017_ê·ÇoSrïÕ_x000e_8^üÄÓÄÌ'q	p_x001e_G$_x001a_è_x001e_M€´ÀvúœeÅ.üŠšë—\_x000c_D_j¹ý°íé"2û_o&lt;_x000c_¾ƒæ_x0003_¨¶é¨ò¯.</t>
  </si>
  <si>
    <t xml:space="preserve">)âÒ­¸j\7_x001c_C9Ø_x0011_kÂ&gt;€_x0011_ƒN ôf°_x000c__x0012_É_x0002_é5Áä!$Ö;ÿè:ög!…ÞUrhÜ{7ö®HŽÂyHz±Cöt„_x001d_Ç~_x001d_'¿òî”ª]÷•A){êŸÿÉ¸œ±ë§2¯‹ÆÿÀYû0_x001f_ds</t>
  </si>
  <si>
    <t xml:space="preserve">\h|”u=fÓmA&gt;Ý‰|Û€ðZTçŽr®Â²’-³</t>
  </si>
  <si>
    <t xml:space="preserve">¾[__x000e__x001b_o</t>
  </si>
  <si>
    <t xml:space="preserve">âA•fÀ‡`•¡ Àn _x0015_5éì_x0006_Ÿî¼¹þúÂõ_x000f__x0004_FL­ò³P/Ý½</t>
  </si>
  <si>
    <t xml:space="preserve">_x0014_#¹…ï_x001f_mvËÊ†[Ø)$_x0013_HwÔ_x001c_b 9ö…)“_x001e_$-D½cQ#eeï=e„_x000e_Á½_x001a_þ}_x001a_¨“U_x0019_/êDËP†_x0018_TÔŒ@</t>
  </si>
  <si>
    <t xml:space="preserve">šO!_x001b_W_x001e_šùF‰ÝXÂ¢µÊYtº4ÇdÞ–T˜ÿ:¹”ð¨Á¯ç°cDÄsšEb&gt;Öuz_x0018_þêÙÅë£6ÝiÝ_x001d_ã_x0016_rÚÏ^U$±t_x0014__Pp#_x001c_q_x0016_ØnÍü)ÔéÚóúÍñ×µm7Ë¥À_x0014_“_x0017_fÃ½"¥_x000e_®]{–Û‰sÓ¨”j_x0006_"œ2@a_x001c_)‘?ü_x0005__x0018_tž®7"6–˜×¥)¯.k_x0010_;Ú¹_x001e__x0016__x000e_â¥</t>
  </si>
  <si>
    <t xml:space="preserve">y&lt;ÄÊ_x000c_:a›R_x0002_©kiY_x001a_Í…ï†êURj:½g	b¿^Ý±_x0012_PÈÕœ“¯q_x001d_¢ÔH_x000b_Ž©-©@óq¶¥Ôfí£îbìxvv«_x0002_¥_x001c_™_x0017_Ë_x0003_»MK`Yç²smŽ_x000c_&gt;a…!HdDJ»J_x001a_ð¹&gt;_x000c_Œ2zÆÝtÒb/n„Or0£çðØ"è¤Â!y¾¯î¤($éA%æ\·04U•ÌÜ†c3à·«h¬uS§‹Pñ^·_x0008_ð¦-_x001e_ÁŠ_x001f_oêþ}fÑß•_x0014_³„‘</t>
  </si>
  <si>
    <t xml:space="preserve">OÇši}eJ&gt;ê0‹/-œ¨4VH»y	ÁXÕf‡ÉW’õf{_x000f_¨_x0017_zÿ:¹”ð¨Á¯ç°cDÄsš°_x0005_õ{ñ\ÔÒûªªÏLMryF_þ›¶Q²CnùV„NÛª~ƒÂab(išˆ¨‘ã_x0001_½q•¡EÏhÍÊp©Ás•®g[¢Ç£¯°oÛ‘Üm__x0007_yÓÆa­_x0016_™˜ðæÅÈ4Áé“_x0011_mÛ_x0012_³a_x0006_ßÙÆGlÏ¨ôŠì¥™Ó±ê„–_x001b_ÜŠ£Ë‚ÚåàTð_x0002_‹•_x0017_D¥_x001d_­.^EÀ_x0019_íø_x000c_òdßdå_x0012_g©·²¥œ_x000e_û_x001e_›J¼ôù¿×UŒ_x001c_#lqWõóm]Qú:EÐ˜Êž_x0001_:…A¤Ø5vî_x0006_t5*E ×§ê_x001c_ðŽjÁ_x0011_s{_x0008_"_x0017__x000f_n:Ç_x0015_”¯@ˆè1€ÀQYƒ_x0010_À(œ_x0004_æ	ñ¤íqÐi ô?ËØõŽz/ÂZn©ƒYHÒó}é_x0012_iøW:0/	Æ ô‚IÀ¦c7¾è[]@_x0016_Ôâd'½¤_x000f_w_x0016_/GN«ÂQ~íÓéd_x0002_ÎÓC6-mÂo©_x0010_b~C‚œ·ËÑç?V€~_x0013__x0002_ý¬®7¢Lï:kùOÚý_x000b_¸)*Ê’/|ü˜æz®¬ù0Lq_x0002_ÏT•e™À Í&gt;±QÉëÅ#ÊJÿÑFØù“-@n./Ž¹tëÍ¢½x_x0013_¬až_x000e__x001f__x0008_3_x000b_u~_x0011_¹maŒ"0–u ÿIHfý_x0002_ŠÜ_x0007_E4A2Ì–Ÿ[Ô_x0004_«èÔ ×Û½_x001a_Iyñò÷xÜm¯H«[Ð5ã`éYð0‘	öæ_¹•¡K$ùiˆ_x0008_³ÐƒëËæ™®_x000f__x0012_—û _x001a_àÁ3_x0005_ßæ1ƒc…jƒ_x0004_@‰ðr—÷Ye•ßÍ:ë&amp;˜_x001f_&lt;½Ë–©%­</t>
  </si>
  <si>
    <t xml:space="preserve">v!îÙ_x001c_(F.Ža¨}Z¢êl_x000e_˜$2&amp;_x0017_G*–&amp;Í}Fú¿U±ôáÞj_x000f_2É7øÒZm^Z©x_x0017_êÚÃ¦Êû8Š×·«é+§jF_x000c__x000c_çÓc¹štß?®w_/k÷_x001f_BYÍ˜¡=fp\Wª¯tB_x0018_</t>
  </si>
  <si>
    <t xml:space="preserve">It?Š³~÷8D_x000e_sb¸ÑÁ0Çúì+</t>
  </si>
  <si>
    <t xml:space="preserve">íKPá¼€ÙÁG@ÇÿÈÆ_x0017_Î+„çÊo_x0001_p</t>
  </si>
  <si>
    <t xml:space="preserve">GØòH7ï*_x001a__x000f__x0015_¬åÛ²ðPñ°;4¯UÖ]g&gt;nìBÊÁ÷ñî_x001f_8uYˆ_x000e_9ø_x001e_^ZU/ïœ&gt;Æ</t>
  </si>
  <si>
    <t xml:space="preserve">3jK/ 1òÓ¦h–¾›“«Rå^ŸíoûûøÌ½ž7’:ã]e_x001b_ý_x001d_´kYáhL—µÁYŒ¶a¥_x0011_ãº&lt;æ÷jûÅÈü”þ&gt;U\‡ÌÞ_©“È®‚¯ñs.t„ær„Yqä·à4ùÖêÚDö"µÏ7X_x0008_»7NG._x0015_˜DeiY$_x0006_^Þ_‚«”èéPXÿš:ú#ˆ</t>
  </si>
  <si>
    <t xml:space="preserve">œñLÑ!%¥ E_x0011_ß_x001a__x001b_±C_x0004_CUk}M_x0017_EÄô"¨2kÛ»i„oÌwNÒñ0á·‚ß_x001b_rªœd.6yÙ:oo††GA}s”ÒA€ZMr¤¡èYÃk¯_x0002__¹*µõÝ’¹*Æª²O¼™û§¾x~ˆLIuÔyr#G.Þ‚»”âò:xÛa(ä±Ýä</t>
  </si>
  <si>
    <t xml:space="preserve">'MÝPêÙöÍR_x0018_&amp;Ìp‚g;­¾É_x000c_R‰ÃYK_x001f_­€_x0006__x000b_]åöP_x000e_ŽÏf_˜ÚâLõŒ¼Øg$â¾_x000c_4ï°ü1</t>
  </si>
  <si>
    <t xml:space="preserve">H&lt;hCÒè½NØÓc…(’R_x0008_¦q âjZ´¸%ðóG1R¾0ò!O_x0018_“$&amp;i_x001f_M™gÛ§H ˜¦áøŒºˆ†Íîç•:~Ú(_x0002_èÇUm3¸8_x0014_]9Î‚Xä_x001c__x0017_ÉYX¡_x0011_¾méJI9_x0015_k¹U¯ž´ªƒ+¥_x001e_âæÛžÊSÙ#J¾”r–¸_x001d_¡€</t>
  </si>
  <si>
    <t xml:space="preserve">(gŠ_x0006_k3_x000e_nI*£°eÀXÒW‚9C]ß¥îB„ÉB_x0001_e*_x0005_[’_x001d_÷@e¤ãüþáš`µGwGL¸\Z€î/0¶_x0014_K´_x0013__x0010_d¥	¯vŸ¤ZpÁTx”Ö7ÿNÁöÁËö³^‰&gt;_x0018_¬1_x0006_È_x0018_{£ÿBÌ_x0008_$T£§Xô¸¢W}HF?ötã•_x001b_Fg_x001b_Ö_x0012_ióDVP¿_Å¤Yk6_x0015_oÉÞ$.I)À‡iW*Íd&lt;§:¯`</t>
  </si>
  <si>
    <t xml:space="preserve">_x0012_ÑBJ</t>
  </si>
  <si>
    <t xml:space="preserve">_x0014_B_x0007_‘QÕ_x000e_pô[…Z{ÀF&lt;mK_x001f__x001f_j(nÛÙ(ç\Màôðš1_x0014_2·{üæéÛQÐ	¶v×ÿ&lt;s%€†šøŒ¹ˆ ÖLHÛ_x0010_‹yoH‰ãA:’Ú8.gÌÿŽ’*uO¯ÕÑèßrì¾_x000e_Ø`_x0005_”¦|k_x0003_¥¥&gt;_x0013_ð¥¶©UþDd2	Î_x000c_Æ&lt;)[o!6§¦’˜ek´î–¡ãñ„_x0004_eƒ6)d!Ò”~¦fÝ€ø_x0010_ÙjÂQ_x001c_H%*›ú‡^kÊÂ©k££ž„_x0013_Rº|·kl_x0008_ù(å[˜Eµü{a¤ÂfÌÚh*a8¬U_x0017_ÌaØîèö ñtsØ=&gt;Á</t>
  </si>
  <si>
    <t xml:space="preserve">m8iÆ&gt;…¯Æ_x0005_)Á“(þ Õ%ð½”Z±uBiÇzTvsgS§üø{&amp;±_x0006_|ÈŠ_x0007_ügñ¿ˆÍ¨ÆÕYå…í{²ð&amp;JÒ\}áLn½™7pÔ[à O3€Y3éÇ×®_x0015_6ÝÙöØÈ·÷s×15\_x0013__x001f_¥¤d&lt;Á?“ñ_x0014_Ÿ@—¿VÒÞÞUh…xõ®D_ÛóÿâË£€X_x0012_Õh×°©”ëñ÷eÁpû^]´lh6_F‹¨=EsdUÜÂnß	…NèU{o‰xšÉÑoÂ$EØk_x0019_±þ£ç;f_x0015_§¯_x001d_»²_x001d_¡áU\_x001c_•1¥*EÛ‚_x001b__x001d_úÂÕ'kÅ6ÜŽü{a¤ÂfÌÚh*a8¬U_x0017_»·óÉ~~²T¯ä_x0010__x000b_‡mVy@YÌnB_x0016_Y#Œýì±$Gýå**Ÿ®_x0012_Žgï_x0018_éË#ìf{ÞI’œ3œB_x0006_X£ÂÞë»xF_x001b_VêO^ä±ð_x0015_c&gt;_x001b_÷ñ_x0004__Ü‚_x0011_en¤*=_x000b__x0001_—æ_x001f_%_x001d__x0015__x0018_)Ÿ²ŠåÃCg@FcZdû_x001c_´œ%© §sëväd…</t>
  </si>
  <si>
    <t xml:space="preserve">@ƒ™‹ñÅÛ0ÿÖ6ÑÐo0</t>
  </si>
  <si>
    <t xml:space="preserve">žßF´r9A÷$/of«ð¦˜rŠªãQ×-ß_x0011_ã¤kRìr?´_x0010__x0015_ nv²”_x000f__x001d_’´ñ+{Äa/„eiÈ_x001a_ñ)_x0004_)ÚJNë…+£‘qIÉg8ÐX¯Ý9±)ÒÕÞ¸’_x0005_@_x0007_‚³NÀìÿDAî3Gõñº—p½Ž_·__x000c_«–þþFË  J®]€£ñ‘_x001e_¬ Ç_x001c_Jk_x0012_|_x0016_öj­V×˜ÖÍAh*á};_x000c__x000b_àÏ]Ý¼®ÜšÌÁSÄ/_x001a_÷)§1_x0012_˜­_x001f__x0006_-8âï(NC4u©’­±÷š½8_x0012_€</t>
  </si>
  <si>
    <t xml:space="preserve">_x0004_fæ*ÈˆC(gÖ2ÿ]{7EO_x0008_F_x0016_·sá 3_x001f__x0005_·8õØ~0œ “_x000c_QÛŠ´Àßö’¯Áær#JÁu_x001a_/_x000e_ÐwÄ7¦Î`iÈÍ?‘ñ‚Ï·™=_x0005_;_x0012_§7M[˜^_x0008_ÍøEKŒ_x0017_Aa9</t>
  </si>
  <si>
    <t xml:space="preserve">à¸'</t>
  </si>
  <si>
    <t xml:space="preserve">ü_x0010_&gt;Ûa‡ywð%K)»·_x001b_÷³_x0015_¯&gt;t\_x0019_‘|j+†Tv€júËÆ„ °àžÝ°óÑŽeN5¯{µEå%ãny…ã©å×¦N°óžÚaÄÈ–ù_x0016__x001a_ƒ_x0011_Öá×‚jkzÛ_x0005_D‹‰_x0010_ûòŸ_x0003_\ƒO]ý{ÖÍ‰iò¤.–_x000c_äÝ/ô_x0018_ÂàÊpk*¯WØä\ûÇ…K_x0014_ÐT–è´4_x0016_¾™¾Pö ×Z7N;’À¬_x000f__x001f_êÊ¤&gt;!;Ü_x0012_&lt;oN—Cÿ_x001c_¾ýi¯í_x0017_Œ™vÚì›`ó§_x0013_€_x001c_Ô_x001b_Ó‚nÿCwy_x001d_Dþo›.™DµØD_x0010__x0019_z¶&gt;_x0001_/EK±èóÀÂ_x0002_¶.“‰‹KG_x0019_Åaöa_x001e_¼™k†…×w?lt_x000c_6óln­_x0014__x001f_áèÝ “²±¹_x0015_µ£ìýŽ$í</t>
  </si>
  <si>
    <t xml:space="preserve">Æ/GÖ_x001b_g_x0007_Ð­Ÿ§€ö¹@€Þ(Á._x001b_ñÝ1u_x001e_nÁ˜õñ_x000e_˜¾ÐnAA :Â¤_x0003__x0007_Ã&amp;ÔÚ§_ZiPˆ&amp;Hq¶Jän¶í0æZ)«uös´Œåöb¤É¤× B¹15•_x0010_˜»ˆTén_aï!*Ø_x0019_ÚË©</t>
  </si>
  <si>
    <t xml:space="preserve">/À—+Ë»aD_x001b_‹Ñ</t>
  </si>
  <si>
    <t xml:space="preserve">_x0004_¼ö_x0006_ïÀÒx5M¼¬}L_x001d_áú_x001e_‘_x0011_å&lt;;ŸÕ)LWˆ_x0018_&lt;</t>
  </si>
  <si>
    <t xml:space="preserve">Ÿo…ˆ2\_x0018_šÒâ_x0010_ÔÕ_x0006_Dw±Î*¶qþäõ3‹</t>
  </si>
  <si>
    <t xml:space="preserve">r­£ªåÚ«ŽØ¤ä*â·tÇ¬._x001a_ßb_x001b_µ©_x000b__x0006_FíYDs(NÒ­ºÞŠê„êÕ_x001b_„¹_x0001_&gt;$ß|g²Ò½_x001e_ô–Vàó}[$ßlË</t>
  </si>
  <si>
    <t xml:space="preserve">çÖLú_x001c__x0010_ž_x0010_UWÿ}JRêBOÓ5·!_x0018_dä_x0011_†”]qW4v_x0001_ÞTE‘ÌË_x0005_</t>
  </si>
  <si>
    <t xml:space="preserve">iêøÚ“¬²_x0010_L°øÔ_x0007_Øu$¨]DáE¯¯“˜[âø¤Í^9ÏŽÎ&gt;š{_x0010__x001f_LI”Îµ_x001b_è`‹‚–/ðéyÎn(¯ÎãtàÅ_x0012_Ô¥à"½CÁÏöDÛoðvùþiæ¤7_x0017_W6XÉanæÉAûPFzáf†mWdR˜D£ú€|_x0019__x0017_J¨_x000e_Ë´&gt;úõ_x0015_Y1ô”]qW4v_x0001_ÞTE‘ÌË_x0005_</t>
  </si>
  <si>
    <t xml:space="preserve">iêøÚ“¬²_x0010_L°øÔ_x0007_Øu$¨XÜWe×ÑïO÷ud;(UŒ(–HÇM8 !_x0012_\§KÐN~ÈÈ"*4</t>
  </si>
  <si>
    <t xml:space="preserve">;êÌ1#ð-x—¨Àß+ˆ_x0011_"BK_x0015_€ô_x000b_e_x0017_ë_x000c_ùþiæ¤7_x0017_W6XÉanæÉAÉ_x000c_§$óg*Å8&gt;WØ}}_x0006_]JñêKž5_x0012_†íÑ_x0004__x0011__x0003_ÿ"”]qW4v_x0001_ÞTE‘ÌË_x0005_</t>
  </si>
  <si>
    <t xml:space="preserve">iêøÚ“¬²_x0010_L°øÔ_x0007_Øu$¨ûF5_x000e_ôp\JTÛZæI_x0005_v9ÞY„­o„ú‘ˆ_x000e_ü	yÕœ_x0001_±¼§0p\ìQ„õãiöÿQ¿\Ràê¦1|¬_x001b_Ûºõ_x001d_áùþiæ¤7_x0017_W6XÉanæÉAÊ²¡F_x0016_-»—H"_x0004_Sz%Z&gt;Ž_x000c_Ó_x0004_ÅËèTo2³=Rk”]qW4v_x0001_ÞTE‘ÌË_x0005_</t>
  </si>
  <si>
    <t xml:space="preserve">iêøÚ“¬²_x0010_L°øÔ_x0007_Øu$¨_x0019_‚w‚s_x0007_ü¡Ð¾‹ƒ«½Vû×¯Û_x001c_Å•“	‰R^wŠ28Ê¯Û)'sh_x0003_Žj­ÉdRáV|ÞÃo'Ï_x001f__x0017_†¢ší±°ðdr§6E£ŸÔ‚_x001f_.Ý*åV6úÚwr÷£ô×Ýë_x0013_ä_x0012_	_x001f_îúº</t>
  </si>
  <si>
    <t xml:space="preserve">‘_x0019__x001f_=9õ	pçÃ‚“”²</t>
  </si>
  <si>
    <t xml:space="preserve">8÷Ý_x0011_Ž_x0011_ðEi¢'šòy_x0018_&gt;ª«vô”åõW/Á_x0015_:eT_x000f_l_x001e_Ëì_x001b_÷Ï*pW×a&lt;Úê©ã%•«ÅOÑON8ž]m¼³š§X_x0018_ž3 ö¹J_x0008_iÅ°þìÉ¾_x000f_r¿1ËßÐ_x0013_Ð¢xU¼‰*†â©)œßY&gt;;ƒ&lt;OKä­_x0002_¯€¹]´/ý–ùñ</t>
  </si>
  <si>
    <t xml:space="preserve">:»4À_x0001_…ëôYXv»‡ &amp;qkJzÏ|Û÷_x0011_ÞäzBhGÒbn–(tÂû|V</t>
  </si>
  <si>
    <t xml:space="preserve">"*‰q½ÈU_x0013_]_x000e__x000b__x0011_C]á¿îÞ¡W[cU{˜_x000f_ø©µ·‰2Íàå©„]ÄO_x0008__x0005_=ª&lt;x_x0011_¸v_x000b_„Í´#ªÔ_x000b__x000c_—ˆo_x0012_”ˆd£9¢ÌlÓRÇ†x~…ø¡dFÄ_x0017_U›)ß0g¾8–Ð=èk_x000f__x0005_æ-h'ªY´)uŒä™PeÑqÝÈí}‡kÁ˜Éã4o¤_x000b_võÉÉt74_x000c_%Ú8º©¿lDy 0</t>
  </si>
  <si>
    <t xml:space="preserve">æÀeÎ½L¹¤Y_x001a_žö</t>
  </si>
  <si>
    <t xml:space="preserve">¨	;?ÒÙOöï„û½â„‡_x001a_Ôj±?ÍX_x0014__x0005_}!Ð½B_x0019_×0ŸéšŸ²­÷ß1Ä¤°Ç=Ðh`_x0004_ä_x000c_ë’§îÒÒs™z</t>
  </si>
  <si>
    <t xml:space="preserve">?ãü_x001e_»±†©IZ…+é9giJ{&lt;_x0013_@”Ï¥þ©~výkh{1¤‡ëê}‰vÚºbìÅ_x000e_ù±"s˜Ž'ûOUo&lt;Äõ7_x0018_tãOóÏrH‰#Ô×)¸§ºm Ûí…üÛ£/ŽâP&amp;z_x0015_ˆ÷ž_x0015_</t>
  </si>
  <si>
    <t xml:space="preserve">æü’¢)_x0015_^¡êà£®dà¿_x0008_U?RqÐùÏÛ1n‚fI_x0005_š\À8_x0001_ýk^ƒTAÄÁ8=É^|è½LGýå)ù_x0004__x000e_&lt;aÞ^®Æ_x0003__x0016_jüêr:VÁÐô«'Ûivm7Ý Äß_x0014_@~Ü™„S_x0017_«¤( r!ïbáY=ªk_x001e_â¿_x0013_zr	GgÚ1þ/v_x0002_ë_x0018_=ãøÄë¼ÔÅ_x000e_=óJÜ@I•ßîC_x001f_Qô‡ñÑ^ƒ\8ÀHèñ_x0011__x001c_P!€N_x0015__x0018_¨›•_x0008__x001b_ÌÜ_úƒ)o Ùy_x0012_</t>
  </si>
  <si>
    <t xml:space="preserve">h^Q]rXt‚çs¦i¿C×ª45I@ÒwºÖ&amp;Ru</t>
  </si>
  <si>
    <t xml:space="preserve">*g_x0018_u­–Òü!AV÷sØÃ´1çoÛÓQœ_x001e_‹6â&gt;¥º|½.Yzû'ûcöÆ$/¯x]j€ì³d.O</t>
  </si>
  <si>
    <t xml:space="preserve">_x0003_å©«ü¸'c˜Ì]ƒÍuþˆ?ä²ê_x0011_A_x0006_ÔO_x0017_í}¬êxb"ª_x0011_G_x0012_¯_x0017_"ŸXÍ_x0012_úÂ!i²P_x0003_Îqƒ€Š7IÇ„Ì</t>
  </si>
  <si>
    <t xml:space="preserve">6lG¥ò&amp;â¾³_x000c_K³Ó±ûËÙ¶Oj_x001a_¢_x0008_@Ö‚“*Q;àüÖÞ_x0019_</t>
  </si>
  <si>
    <t xml:space="preserve">_x0005__x000c_Ò†iä;_x0001_»è4U_x0010__x000f_¢'Y«»´1·’_x0014_¨_x0007_</t>
  </si>
  <si>
    <t xml:space="preserve">_x000c__x0013_{6ƒ®ð¦_x0014_÷ZÜO‹_x001a_×_x0018_a÷_x0011_FÈ´õ¸Ë_x000f_ój^šñ‰_x0012_q?žø_x000b__x001c__x000c__x0017_-áAMÝ›¾˜$¯ÅfG_x0003_%BÎÿ±÷!¼MW™ž¼€O_x0002_Ä¾ññ`ëï;§Èyá­×_x0017__x000e_úIx¦öE_x0007_¡¨_x0012_Ž‹cÄ_x001b_F$dcy·ø4½´'ó_x0001__x0003_”´G«_x001f_~^&gt;t\_x0019_‘|j+†Tv€júËÆf:¹E+ñÁ_x0014_x_x0013_ìòQYB°|ß\íW^Èy‡_x0016_Fk+¹Ã1’‡¶#ÐÄ!äÝ‡y_x0019_dÅ?`}Ùè°#ç\å_x0019_Yÿ_x0004_)vqA QQóV˜^_x0003_·’â1ßÿ_x0019_Ö‡ðÌä_x0011_I¾U²Ñ•pB_x0014_ÕŸCyÏ_x0014_™óy—IŒpQÆ_x0002_:T~xqðHFŒ‡ëY^„ó¦I¯ÛnŽ%òr'‹ÒOd&lt;y_x0019_§‹ÔP…_x0014_™2ë­JÇœ_x0013_çNu_x001e_”7èëŸ&lt;Ãƒc·í´Gk_x0010_¥_x001c_7‰ô_x001c_a_x0018_™¬_x0014__x000b__x0015_Æ*_x0019_8]Æ_x0006__x0017_ë#e¡WH‹6zˆR¼Dñ </t>
  </si>
  <si>
    <t xml:space="preserve">ñð² :A0Äv’Š0©V„Â¶jn&gt;j®0+_x0013_ºBqûÞD`_x000f_.H</t>
  </si>
  <si>
    <t xml:space="preserve">ã£þdCËå61”Ü'˜»®h_x001a_–!æ&gt;Ïá†îu:•Ü©+ŠO»_x001f_•VßÜ_x0002_ƒ&amp;XÒ¼n_x000c__x0004_2¥"[_x000c_ÌP¦J`q¸/GHRå«x{Ÿ_x0011__x000e_²´èFù ñÆœÁKÌ)Òj’HIÕX`ñÿP›ø%ŠÈ·‹ëÜÞ@ÑnúžíÎ$&gt;š{m_x0002_ü#/</t>
  </si>
  <si>
    <t xml:space="preserve">¸_x0013_`ì_x0019__x001b_Ÿ]_Ám‚š©¿#PÏŠ¹™Â-„nq:û¸</t>
  </si>
  <si>
    <t xml:space="preserve">ý}'…ñ¶=¾Œ?‘énIí3Öm…Í8Ê¸ñÔ/…&gt;‚¹Fæeã¸h_x000b_pív(É÷!}ð_x0005_çÄ_x0011_Àº&gt;	¦óœFÐ5RM8Ó½</t>
  </si>
  <si>
    <t xml:space="preserve">Ó—}ozKî_x0017_@&amp;_x000b_Æ¦û•@?·Æ2?r_x0007_½_x001b__x001f_¼_x0015_¼UœQfš&amp;ûãŽÂGú'ª†ß_x0010_‹_x0018_çˆH_x0013_t¿_x001b__-bœt~I•òÂSrXœÈïC	›</t>
  </si>
  <si>
    <t xml:space="preserve">h_x001d_WÆÖÃ_x0001_@„*Õù¥'Ç)–N_x0003_P#Ö§©p_x0010_E¤_x000b_2;1ø|¡N_x0005_ÑÌ!(~ê_x001d__x0006_IÅzeh_x000f_ûûÊ‚_x0004_ ¯\À„q|„Ÿ€ÚÜ+Ô—_x0006__x0013_¨ Üf_x0011_ó_x0006_"`ðÂTõ®_x0010__x001a_VÔÊU‚8'`)k=òâ©ŠñIÉSWñu‚kF—&gt;ÉØ_x0005_ý‡e</t>
  </si>
  <si>
    <t xml:space="preserve">_x0006_ÆJc_x0010_Ÿ"¹FØUww#¼#pQòQh‘¬Ä_x0016__x001d_&gt;F&lt;^ˆ_x0014_ñ•k¸</t>
  </si>
  <si>
    <t xml:space="preserve">_x001c_Âa¯Ÿ]_x0001_£¾³ç»!OÑÀ0™e)²ia_Øàô$JÏÍ„8.Gäý</t>
  </si>
  <si>
    <t xml:space="preserve">;7ÐÈ{ÙLŽˆvnjí°ì’_x001c_–¥_2fÚóñÎ¤×k&lt;iÔ£ž(ÏJé„×ôuî‰</t>
  </si>
  <si>
    <t xml:space="preserve">O«|?Y©šª‚Dßæ!¨Áq‰%H»_x0007_º¾c¦ƒpËÝ¹µlÓ†¿Ø1ªÆÂäŸ]OÊÅRN_x001f_Ðfó&lt;d¿Ç[!”Žïï¼¯6©]®_x0007_ß_x0005_²ŒûàI	ÿHkz_x0002_Œ¾?¯‘_x001f_ïÔüKÃ_x0015_…y¤çãF0‡_x0013_£‘5Þñmm&amp;ã&lt;`ÕOqÂÙÓ2Œí0lQßâcöÿ_x0018_I†Ë%_x0006_7.á¡¡jú-ýç7ÕÃ—à_x0016_ç~`~ÊèVHJ›â¹sÃµîVužÄ#t_x0012_2</t>
  </si>
  <si>
    <t xml:space="preserve">Ëç½O$Q_x0006_èµ+Â)Ü›1+‰ê#&gt;QXâ#ú„}k_x0014_Î8Ñ</t>
  </si>
  <si>
    <t xml:space="preserve">_6ji.FÉ:_@¦AÀÉ_x0005_éû~_x001e_{Ú‰*óŠŒÚ·úPéW?ÌÎ&lt;b_x0005__x0003__x0003__x001a_+ßÈ³'VV]_x0016__x0006_©Z”ÈOó?;hÿ3$‡Š±î_x0015_k{</t>
  </si>
  <si>
    <t xml:space="preserve">NÎ€Ô	?AÐå=_«ïnà_x0001_ÔEãÇ@ôn?ò¯¨*ÕÂ/±ýâœ @¯ÌnJõ_x0012_•&amp;_x0019_]9›_x0003_NÕ_x001c_ê¯+_x001b_A¾àìi_x0017_Uù¿WzGAâópå”¦)_x0006_½sL­Û©_x000f_9ì</t>
  </si>
  <si>
    <t xml:space="preserve">_x000e_8î_x001d_Ù¶Äi#Ò‘ç¸S`¦xnÅÖÐ1‡ŠŸ„Lë'3Ä_x0004_Ñýóå!q…ƒÑ_x0007_„P_x001c_Æ¾_x001d_ÞB/èLÈ®»`~_x0005_C$ì•¸ã±Ä:Á|ÈCi\«Ï</t>
  </si>
  <si>
    <t xml:space="preserve">P”_x0011_Öqô_x000c_eJà½1×JÖ 6_x0019_âù"ðšœ”ðZ_x0001_;_x000f_ß¿&lt;§òÖ&lt;˜Iðc¹Îöï¿¹¶ÿ»LúE°#_x0017_àåV__x0003_P¹ÞY_x0013_#ojR:uxøb2”`à¾ýàÚ–¾^†Š_x000c__x0005_F_x0006_dŠËÇö_x0011_jIV.+_x000e_î_x0008_\ýoSÈìÆR</t>
  </si>
  <si>
    <t xml:space="preserve">[”1dyê Aä×58dŽ~+æT Öä_x0011_Ç[_x000f_©¹„R¦Øó¼ç‰Iëã^_x0008_°Í§ª ¾ƒŽâ_x000c_DUN÷5—_x0013_¥\'dáä4³Z°åE_x001d_lÌ@å_x001c_uCZ_x001b__x0005_î7fð Ce{§‘·&lt;&lt;.¢¯ÎŸ¸+Þ$žH_x0004_B_ƒ]\ ¢ÈÜã”_x000f_Ñc5þ¿1éíÃ0’Ù_x001e_Ó_x0017_¡ˆÊs_x000c__x0007_Ö¸_x0003_š_x0006_tÕ_x000e_Õ­"£_x0012_)h¿_x0005_Ñ»HxÚ!èS_x0001_(üt»±\_x001b_íØ…;_x001e_@Î¬_x0013_~·[‰Í8Çö_x0001_x÷âÏæbM_x001c__x0003_›Õ_x0004_ëÿ_x001e__½1_x0018_V1fÙÌZtˆ|__x000f_œ×p_x000e__x0006_…:Ü¼</t>
  </si>
  <si>
    <t xml:space="preserve">#ïãÙþsG&gt;U¯ W_x0002__x001e__x0017_6‹¬ž4¹ù!ôpôìÖßªb_x000c_¤ƒ¶N[úÕÍPw5tR…Ö™ËÛo¯DYú_x0019_yØÀÂËwÒ'é–’­}¥bÞO»©MàÎA´_x0002_û`³</t>
  </si>
  <si>
    <t xml:space="preserve">DÃfÞŒ@1Ÿ@V_x000e_fšÊ KØ³“WkÃe.×ÂB&gt;Ú_x0004_Ûszøˆ³ºÞ_x0007__x000b_ANíÁÊÊmÍ§_x001f_@¥_x0019_ñUÉ©ˆ•«ÉÀ4ž›FLã|wGGa_x0013_õ°sÄà_x0002_Ö_x0011__x0010_}?íai§LÒzÀ­8_x0004_¾eXÉn¾¤¼_x001d_i÷&amp;Ë»ØLU`ÆÏé2¥{ë5¤HþDX	¨7_x0005_Ö/Ýò_x0017_ </t>
  </si>
  <si>
    <t xml:space="preserve">yœ:Öí4ÜÂ&amp;Ô</t>
  </si>
  <si>
    <t xml:space="preserve">$Þ_x0014_E¼“¾–sØÞu2´«¿×C¼ö±_x0002_tV¤_x0005_—H¹ˆH)#²¢‡C_x001f_#ƒ‰‘FÍÌÎå=_x000f_3ì{·sÁøK</t>
  </si>
  <si>
    <t xml:space="preserve">ö_x0006_…øÊõ›ºý]áÝgm®æ}Ö_x000f_"/…_x0016__x000f_œ|ú‚˜_x0015_»®‰tåé_x000e_æß[ùáë¶Ô!R_x0005_sV5_x0016_|A[âg9_x0004__x0016_ÀD‰“_x0002_v	jÝDüÿAáÒ:ås¦Š÷´Z™Ç{FÃæ_x0015_çã&amp;{Ð”ìÅÌ&amp;"+</t>
  </si>
  <si>
    <t xml:space="preserve">ÀÛ¦ToWbé_x0002_µ’ÁT%O_x0012__x0018_w</t>
  </si>
  <si>
    <t xml:space="preserve">W_x0005_´¼î#¢_x001d_Û{œìÄB¸Gv•àØ¢CG–L²¢‡C_x001f_#ƒ‰‘FÍÌÎå=sêÄôÚŒÌÌäp@ˆ9“x¹y(—×övãŠp_x0019_Ü/…_x0013_sðÝp_x0015__x001d_'}läü$üø_x000c_ÜÿMþî•P_x0012__x001d_½Iã¸¡ÂaÁÃÔ#©_x0014_;à9#®_x0006_?¿­µÅf÷î_x0013_+êÐ_x0011_Czlƒ—uÃkµ¯F</t>
  </si>
  <si>
    <t xml:space="preserve">QÜŒzÃ›“š8Éyfs­_x0010_Û=}ÔM)-Ø</t>
  </si>
  <si>
    <t xml:space="preserve">¬§ª_x0008_ª_x0005__x000e_ÓTV‘Aá_x001c__x0003_[®¼B=On¾4mÅt÷W_x0014_lv¤îe$6œ^Æ9a_x0015_'q_x000e_†‚ _x0015_ú4‰×;¨cý_x001b_‡Ò=T6]'_x0019_ ejïp{iSðnAþøÿ_x0017__x0007__x001e_‚sÞc=_x0004_Ðï£9k_x000f__x0001_&gt;TEü_x0011_Q­1_x0013_Û¼ó$tå_x0004_[³«¼Iš¨òµ®ÂÎ_x0014_î_x0004_IÜû_x0008_Í…IfŒ@_x0018_FžykÞ/h®þ_x001f_Û•ry</t>
  </si>
  <si>
    <t xml:space="preserve">P*_x000c_8–ï_x0006_7ä»:2é_x0018_Ž_x0012_×Éq;›ùô/4hCVÈÍçxþ|_x000f_R¿úÕ_x000f__x0017_—¯î$åS+_x0016__x001e_Õ.Jà‚Ñ‚¬#9œ</t>
  </si>
  <si>
    <t xml:space="preserve">¼Ž4¸}_x001a__x0018_S:}"ÆnIìÄ]Ë`Å”¢Ç– ]ºf_x0019__x001a_Í@á¥_x0007__x000e_GFU_x0014_ñõ€_x0005_˜{]ºDÑL+ã‡_x0016_+SRÛíï_x001b_¼—'AÔ_x0015_9ÔÜrªña;Ë_x001c_Lõ'&lt;Äd­_x001d_ˆ8ßI²Ô8ê*`¿…Q]ß¾8f¨_x0019_YÿìÚ:Î_x0005_ƒhæßñ.FmoH"ÂKºG_x0013_ønP_x000e__x0018_Š“pë_x001b__x0007_ý_x0007_œ©:ãý½&gt;&lt;Ba›ªZ;XôÆç¯ý¨1§ˆVú_x0016_97þ"‚vYÖ}‡ÿÆÙøNh&amp;&lt;'­BèÒíVË¶Ö»‚É5Ù¶ùžÀ„¦q_x001a_h=G_x0002_6ÇbßÉB`8'ä_x0016_4OÆ]û_x001f_çE_x0005_$³…ŸœÂ¨ø_x001e_ˆ%8ø'WÖu_x0012_oì²ÃêNƒu#ÓÙe£k]6—n_x000e_Ü€ù;'!C±Õ7Zâž?`ØŸq(5îaé´ß 9 Š²‰#ê£ø_x0015_5ÅRÿ…^ÐáeÍp|¹à±d`zž_x0006__x0007_É_x0006_7‹_x0007_£ð•ÈSÜ_x000e_¹¶~ˆ_x0017_BëêU_x001d_7¼)ÌºŠ—J®ß_x000e_õ–À‹¤­HÍØ[</t>
  </si>
  <si>
    <t xml:space="preserve">ÌŸq_x0019__x000c_#V³_x0003_Qœ†</t>
  </si>
  <si>
    <t xml:space="preserve">èêcþ</t>
  </si>
  <si>
    <t xml:space="preserve">!«æ‰ªñvª¢TI¯FYž+°_x0017__x001d_ÉÄù¶âßCÍ/Vv ©:ë¡¦&lt;÷.½}ÆYu$-_x0004_Ž-u°©¼³9ï2·eÍ_x001c_ö_x001b_ÚÌxâæ•XyPH*Ù¼†Ú3²S³ûuÇA¼‚™9aû¾_x0002_éî´QÝ¦SwB‡üñéà·ï]‡¤_x000e__x000b_/m½eã!úâ_x0012_ÑJ`ƒ“FaïÈß_x001b_¼E</t>
  </si>
  <si>
    <t xml:space="preserve">Q—Ë³­#å_x0016_brN*i{Õ]³ÃÙÉØy_x001e_‰·ßâá•Ù_x0008_ÏõçJ_x0014_”_x001e__x001a_#PUc‡ä&lt;n°ófj“	ˆÉìgÑ_x0002__x0016_Ó;_x001c__x0013_ç*P5ÝfS£ZYVÿ(™kÂlÐž–lOî}Óä%%ñuD_x000c_#_x001a_¶_x0001_~Ÿ_x000f__x001d_-Lã_x000e_5¡å2}ÚŠHR!Ñ ²%Üï bdX‹_x0001_îw±Açê_x0002_³…*fÝØåíU¨¸ÿ_x0018_*©ßücqð;ñ"Ô+ 5ÿ_x001b_&amp;)_x0011_T_x0019_Œ¡_3A›_x0016_Áìê2ÍÇÿó›~3M</t>
  </si>
  <si>
    <t xml:space="preserve">&gt;S“t_x0006_á</t>
  </si>
  <si>
    <t xml:space="preserve">(Î!_x0018_»øÆˆÏQ_x0012_o%–_x001d_b@£Ó¬ßü_x0003_&gt;_x0016_…Š!·(JÈó5ï•ÞÉôb‹ÖA_x001e_ ÇÄl@`_x001e_d_x001e_ìÎ </t>
  </si>
  <si>
    <t xml:space="preserve">_x0001__x000b_ñÆ=j</t>
  </si>
  <si>
    <t xml:space="preserve">IòÎÊaÎ~·ÜAÄ€Kn_x0005_â„è</t>
  </si>
  <si>
    <t xml:space="preserve">Ö#{‘_x0010__x001a_¤lL±_)î3¯Ô=Â=ÓáêüÇÑ'	(ÎŽåFqz_x001f_</t>
  </si>
  <si>
    <t xml:space="preserve">!áÁ(™3`_x0011_Áž_x0003_bÑ_x0012_‹JIÈü4Ý‡ö_x0006_Õ}“¶Þƒ ™ï_x001c_Ùûëµ_x0010_ßÒÏšp‰g.DßŠÏv2¤ãã‡_x001b__x0002_y¡Õ­âOG›®þ¤Õ_x001e_+`ÜUqáE_x0014__x000e_=ø#Þ6C!.‰=Hïšn_x0004_l_x001c_Õ</t>
  </si>
  <si>
    <t xml:space="preserve">á´dX²O	_x0002_}Ü/¶é¢(L»î¬&gt;d¢íÁ—£_x000b__x001f__x0006_n\u_x0014_`&amp;Û÷"ª…lÿ±}_x000b_Â1"|?t£úLé_x0011__x001f_BÛÒ_x0017_c_x0002_ÿå©»üåžä'ÂCµ;&lt;yì_x0012_Ï‡éƒrÒ_x0001__x0004_ñŒ¥_x0014_5&lt;9çªG¤«sÙ±a_x0013_|^_ý_x001e_u—ÒŠã</t>
  </si>
  <si>
    <t xml:space="preserve">€ÍÏQÆ_x001d_¥</t>
  </si>
  <si>
    <t xml:space="preserve">RÙ9v&amp;¼×˜Q_x001e_èÞ_x0006_çÙ¥_x0018_Q»{Œ]ªùïì”_x001d_WÏá"_x0011_‡_x0007_vÓezñ‚]¿ÖžjP}¶ˆ3_x0001_j_x0007__x0015_Ž÷º_x0010_á_x001f_4ÝòY@_x0014_c{¹ØÕ8_x0016_|Wƒª#ÇÙFÙ˜þå0ˆW;hOf_x001f__x0003_ò€àÙ{_x000f_ ».3ÓD0èÎè]_x0015__x0005_&lt;/ÌUöi±_x0006__x0008_</t>
  </si>
  <si>
    <t xml:space="preserve">_x001c_‡%_x0004_º_x0002_…IÚˆìT¦_x0017_‚ƒÍ¯Aóÿ=_x0015_£¼Ì_x001d_l?¢</t>
  </si>
  <si>
    <t xml:space="preserve">_x001a_ÓÊ_x0018_b&amp;</t>
  </si>
  <si>
    <t xml:space="preserve">iïs{ÍPù2 w±ÝõèCžÄýB…FÆÎ´ádF€”—‚¬É"Yñ¼B»ˆ_x0013_µü&lt;Âò÷¿j|1'_x000b__x0001_ÒÚUÄ_x001f_.ªÃ![ë*˜àð?st²G_x000e_p8§Â‡_x0017_ãb_x0018_oò_x0018__x0019_TbT•L_x0005_nl_x001b_ Àê¸_x0015_€ôÐ‰D„ßÃ÷°ës_x0017_Ž UFOÖGÃ¾ðm”_x0006_:wG@ý£ìCôt|_x0004_¬;‚â_x0013_B‹2_x0014_¯Ór¶:\í±ô_x0013_úò_x000e_’_x0001_²ÉÙ	z_x001d_Ú5gK^ÄX*6ñ_x0015_W¹˜_E½£O_x001b_¥­qƒ8_x0010_ä¨ÜÕ3e\”ÂT`]_x0004_ø¡²€_x0005_Q_x001d_`–ú½ÈÅÞÆÂ_x0012__x001f_L6Z»9À…š;Ã_x0017_‘¨½Pô¼_x0011_–[?»÷ôPGAÇ`©7˜ö¶_x0019_DÎ»î_x0015_ÅŸ _x0007_€ÐJç’H–LöŽ8§Â‡_x0017_ãb_x0018_oò_x0018__x0019_TbT•¸Æ¤N8±(æq‹ÎŸÏ_òk‹ÝvØ_x0016_&lt;Ú_x0017_}Z‚ÐàÜÖTªq_x000c_AËuÛoƒ[X_x001c_ù%&gt;_x001e_7Êäf^!\gf“D</t>
  </si>
  <si>
    <t xml:space="preserve">+</t>
  </si>
  <si>
    <t xml:space="preserve">¥¤÷ôPGAÇ`©7˜ö¶_x0019_DÎ»õÇ¼WžÜ¬›òµ9{_x001d_WZÑ_x001f_Â:n@d¹º_x0005_/”AŽ¿_x0015__x001b_6f¸Ügw_x000e_ŒÊ_x0017_.›_x0017_iK_x001d_¼aDM=jf_x0014_ämšòªÚŒÌäò­_x000c_™_x0001__x001f_'§/öè¡_x001c_ž</t>
  </si>
  <si>
    <t xml:space="preserve">ÿ;uZnþþ_x0008_t–P_x0013_yØ·_x0005_ÄˆÆ5¦2Á@jŠÐº_x001d_…Ð_x0008_ÃqŸî*Co_Ì_x0017_Ûb¿¸¯²î_•bP_x001e_ ÙPŒ»--~Z²&lt;žx_x0017_è_x0012_Sð$ð!_x0014__x001d_LKåfó_x0019_m¿˜=_x0002_ü=.tÅ5UÝôM_x0019_ÄG”óø©0Ì‘|U_x001a_ž_x001e_`6¼›NÇ</t>
  </si>
  <si>
    <t xml:space="preserve">_x0014_ûà´ÔEð½„E2‘_x0019_ƒÖ$o.@'t_x0013__x001b_)</t>
  </si>
  <si>
    <t xml:space="preserve">_x001a_j_x000c__x001d_"‡L4ØÃ&lt;’ÏñPLa_x0014_„ïšÈ_x0015__x0014__x0002_–_x0015_X|×ÆÜù 6[7ûq¶çs—à_x001a_ÎÆ‚_x0018_Lð¼_x000f_É”îLË@D`Ä„Àì6_x0003_q;:F_x0013_Ð_x001f_7ÙPMSs</t>
  </si>
  <si>
    <t xml:space="preserve">ÖæÔL¸Îü%_x0016_›ûAQ¬ã€2WN¤È_x001f__x0017_Z­þF_x0018_¶“D0v~Å5Éç^À«ß_x0016_Ðt¤Î_x0013_%‡!v&amp;@M¶¡?øTF¬é ¨(_x0002_r^_x0007_/³ã:þ¿ð`lØÉf”r_x0014_ûµ_x0018_ÜåƒúïRÍÄ²A}õ²_x0013_÷{­í¯kž</t>
  </si>
  <si>
    <t xml:space="preserve">ðwópR"Ê_x0012_ï†ahâÒ#•è¾¬W-×_x0004_T7ßbµdÄê7¨ð]‚ûò=E©2à§Ü£‡’ñ¸Û\‹û</t>
  </si>
  <si>
    <t xml:space="preserve">½_x0014_ÆZÎÒ_x001e_°_x0007_N«Lã©8ðz_x0008_10uçoÛÁ™dÈ^;*þ¿</t>
  </si>
  <si>
    <t xml:space="preserve">‘úS‘Uk</t>
  </si>
  <si>
    <t xml:space="preserve">2úÊm›x0vÄxŽõ&amp;©º{4š9mç‘J˜@æ_x000e_áv_x001d__x001d_\)xhÕj8â¿ _x0011_È9¹_x0011__x000f_"U;Ìðç_{JØ!.	Á_x0017_Ë?ÉFÊOï8_x000f__x001d_Ù_x001b_•»YµU0 _x000e_Qg«Öš^Êe_x0019_ù¡_x0003_ïH_x001c__x0010_Û</t>
  </si>
  <si>
    <t xml:space="preserve">yJßÌ½„ç¹Êú;)Ç_x000e_ÛZ"_x001e_‘œè›d:)_x000e_™÷®4¦hà&amp;³½X2¹üî5(0®¯_x0016_ýž&gt;‹²¦ÚGä›U‘*_x0008_Zî¹þþ.:è›Èzåí&amp;¦£¤?¾_x0006_¹_x001e__x0004_£ª­C0¼º!aš¹_x001a_8~ïyQÕ!°™»_x0017_¦éáÂ‰z›cˆ3_x0012_</t>
  </si>
  <si>
    <t xml:space="preserve">‚j›/½]äyi5q¬–¶x„Kâ7|;Ú°*úâ[°^úßNÿJO/Œ×"BGó_x001c__;	µ)ª_x000b_E5`_x0011_?-„_x001a_PŸ°ðÜ_x0011__x0014_mÕô¨tJ{¸ÐÖhe1%"_x000f_EœlWßØ¢ëŠC ì¨Í°¿v[ånÇÌ÷A¿úeO^Äi¡çg|;¨ƒ¸Í:žœT²×£Y¦ƒ©r_x001b_Ë‹D•{~EÐ@¯¨‰Ô4c_x0005_ëzk†|áä_x0013_+Þ</t>
  </si>
  <si>
    <t xml:space="preserve">@(!Ñã‘¨Î_š‹â€çþ±z¶3_x0008_£u_x0014_I¯AEÐ‰_x0002_‹¯_x0016_7c—Oö_x001b_u¼ŒiÜšC</t>
  </si>
  <si>
    <t xml:space="preserve">ü¦§œÕ¤ÂVý S»R%÷_x000f_!ûA8#M¢»@.«*CÁàìëzãN‘_x0003_B/ûEÓ—_x0011_h_x000b_ý&gt;z%[á­7Û	_x0010_š_x001b_ÉÔk_x000e_ð1_Èv¸Ë¿ì_x001f_ëºâ¾Y_x0016__x001a_².ÕxÆ_x0010__x0017_n_x001d_2(Öû³_x000c_4ÿYº_x000f_ÆÙœ_x0010__x0001__x001f_=@ÀG‘›I)í†_x0006_d8_x0017_­P_x0007_ø_x000b_i¢¬_x0017_™û†JµÖm~\_x0017__x0003_œ_x0018__x0007_KÎñ@î_x0014_èÑ£6_x001a__x0018_È_x0018_ý×ó5¹¦_x000c_VÞ4Ë)í¹_x0004_K«QÎþŽb³À_x0010_Ÿ³¶t_x001f_`²³È–IT›6_x001d_ã_x0001_Ô_x001d_MQ‰_x0006_®_x0013_?_x0003__x0007_ÑDƒ_x000f_cf•œEÖDšáåRŽsfB_x000c__x0008__x0015_µÆ^¶ø_x0003_1ê(_x0013_ÍÛÔñÀK_x0010__x001b_</t>
  </si>
  <si>
    <t xml:space="preserve">Rk õÀ˜_x0019_à_x0017_tg_x001f_¿·Œlùg_x0012__x0018_"Ðõ_x0015_F’_x0003_ÅÊ¡×êö{Í÷p-°dtt0</t>
  </si>
  <si>
    <t xml:space="preserve">ž/^~_x000e_/_x0007_uyÐô_x001e_Nå~;€É_x001a_k§ïY®_x0004_Ø</t>
  </si>
  <si>
    <t xml:space="preserve">ˆÏÍK•¥¬ìßWÃPŒä_x000b_</t>
  </si>
  <si>
    <t xml:space="preserve">q=Yã¨nÏëwò{çßØÃÊ_x001e_gqÜ„ÈOç‹ØIvœ$«µ_x001e_¦N%¢¥Qùs+ _x000b_~U%’˜/¾_x0018_µÓÛjþ–¾Y_x0017_Ô‘2fë·ÑãÚt"Fd|'Ž\åg _x0012_Ò._x000f_FÚµ)’íkÊõZ¡Õ•/·Åï÷°æ‰6üB	Uô3_x0014_'U0_x0008_Š)C2_x0006_ÙvË™z8í'_x0013__æN’ÁH_x0004__x0011_¼úš‡C‹aŠV</t>
  </si>
  <si>
    <t xml:space="preserve">pÒjéÈÞÛ·D²…~_x0017__x000e_ÁÐ‹_x0018_h_x0002_»{+4–Þq_x001c_WÖz`ßc`H{Æv^@_C‹aŠV</t>
  </si>
  <si>
    <t xml:space="preserve">pÒjéÈÞÛ·D²žIkC²U„_x001d_Ý_x001e_Í÷«9$ŸhjRx¡g_x000e_EZªyFE­#r‚Í¥ñ„F±_x0019_NN;_x0013_ªoË\ÿ	2ïü&amp;¢Ç¬‹Ö=ÎÝ6u=›´gæ­ šÌ1g%šå	¡_x000e_ºä…³ó’‹_*‰H¡¬ß“_x001d_3_x0006_:É"êÃ</t>
  </si>
  <si>
    <t xml:space="preserve">f0rÑ_x001e_È2‹bCF–ûÔ_x0004_q_x0004_Aó}iL®_x0016_„Pmâtˆê_x001d_¶_x0013_ÙÛÄÈåËðYp¢™¯Y_x001f_øM}F_x0003_L’ˆGÑº¤ccD%ó×aù‘&lt;±p–%:ß7òn|}ß-¾—lô</t>
  </si>
  <si>
    <t xml:space="preserve">$Ý`!T©”_x0016_Š_x0016_\³6_x0019_ïß´7_Wl½ø·-ED_x000b_AŠ´™_x001e_%ºH¹ö6 mB¿)_x0013_ø-(IÕËë_x0011_Ý</t>
  </si>
  <si>
    <t xml:space="preserve">}_x0006_a‚KÁ_x0018_M_x0019_ÛÇ_x000f_åéF</t>
  </si>
  <si>
    <t xml:space="preserve">{#_x000b_µ£Ùu×!_x001d_µ	Œ_x0003__x0019_òô_x0010_…€ ÔÌÑSÒ|qÉps˜P_x001b_Ý†_x0007_ŠA_x0018_EÜ§ù¯§</t>
  </si>
  <si>
    <t xml:space="preserve">Ù®‰.¾”¥–„]ÚËo_x0019_òô_x0010_…€ ÔÌÑSÒ|q³5ª_x001c_Ì	4žD{.ŽÑ_x0005_ÊP«›’©Gü_x001d_ÝþMªéyß×Ód—ˆÊ€®_x0017_KÎú—H`1lñÁ_x0015_Ÿë_x0005_o¾¹</t>
  </si>
  <si>
    <t xml:space="preserve">_x0003_ôCÃ’_x0011_ÿ±ë]°D_x000e_dA›_x0016__x0017__x0016_SsqÛ×¾Ïéˆl›PÚ'=¸ñà)_x000e__x000b_¥_x0016_Îá_x001c_‘árNÃt2_x001f_’]«ð•</t>
  </si>
  <si>
    <t xml:space="preserve">rù_x000c_’¤_x0017_W‘õïÑaÁoµžŸ_x0010_¦[iB2_x0011_?ÇN!ƒç‹\9ð~kH_x0018_Â¬w»07&lt;MŠ¤¬_x0005_Ú_¤‡8_x0015_©&gt;xzøü´#ÞŠêpNÊ1PŽÓä´?LNQB_x0001__x0017_G&lt;´Ò </t>
  </si>
  <si>
    <t xml:space="preserve">Ú®®|™·	I_x0012_ŠrŽÅ¥é½P_x0004_=M`	rÁ•Ô´ô_x000b_|IîI~”w©_x0008_*€ö¡ˆCÄ_x0001_&amp;Â±ž¢ãòqu¥ÖGÁ`&gt;ñ‹ökGëþá‚Èhö‰#ùd_x0007_oñ8&lt;Ó4-_x0006_/¿_x001a_ª¼"&gt;½ž­ÔÜâ`•øâ*¢lók~úÍB…Ë_x000c_ÌD°1_x001b_³.•]_x0005_b´v_x0015_â~zrõ¦Xf_x0013__x0010_©‡_x0017__x0005_P©ÃâÃ…mžSß_x000c_XœÑà³€U_x0018_‘ÝR_x001e_@p¬+øp™†N{öNñFÚAð-ˆ¹±+^_x001f__x001e_wr_x0016_Û_x001e__x000b_¾9¢HÍÆSöÑ®M¡Öa)ÆcžÖÓ]–_x000b_×´îØúÌ:â)2Xš`Ó</t>
  </si>
  <si>
    <t xml:space="preserve">¯_x001e_e–Œ†_•wÑßa¨=ˆ+6¿ãäP˜û8!‡QL·F_x0019__x000b_4Ëªð_x000e_\²]õØ_Csæ®å_x0010_¾‚°D*_x000b_Às÷dnÕ7©[Ì</t>
  </si>
  <si>
    <t xml:space="preserve">è_x0008__x0017_™-Ô7þÞúþ-_x0010_ÅKÏmdl@¼£Ç²•la(\W/­Ö—_x0003_|¡M0.YÀËýþ'_x000c_“_x000e_\bT8IÇûX(-°Ï¶§Á¿‘·_x0001_¨€ß.ÕJè!@{_x001f_9`ÕZ[Õ[÷ðRÊ|úÊ*þëû ’~_x0006_7¸Ì+;¡_x000c_M_x000c_fµ_x0001_ôRðGY8€_x0012_:s.</t>
  </si>
  <si>
    <t xml:space="preserve">_x0014_x9*µÓY£¢ãÊjõ)_x0004_¤FüM€n2[Zù‚°Þ¨Õ_x0006_Åq|E™_x001f_®õœ|‰à;^\_x0010_“Z"‚2XÝˆ‚IÒ©xDaöNf_x0005_ý_x0014_OÁ»#» _x0012_ú‰†Ð_x000f__x0015_€Ô²Lêh_x000b_/Ø_x000f_[¸&lt;ÑšÏ_x0010__x0011_</t>
  </si>
  <si>
    <t xml:space="preserve">àm_x0010_"|;Æ7ä&lt;_x0012_( ¦X Ý²"Zá5ûîÉ\²7L–ýy®·_x001d__x0019_”ºÆª_x000f_™ü^F@´q›7‚ú_x0019__x000e_ª	Ç'Å¥_x0001_£_x001b_Á_x0016_‹gAx}•Ø„ÍéÓ›ß¸CŠZ&gt;™_x0019_ç[DÌ*ÙVÝbdà’¨ïªÌí©?_x000e_EÛ</t>
  </si>
  <si>
    <t xml:space="preserve">·PžÀ_x0011_¢lw=&gt;dFºHGlÈ.(óâ_x000b__x0004_n¢yÑÝ¾ŒH_x001c_tPÊÚ@²:_x0001_ä»"Õ_x0008_‚¤7Á9ÀÀ¢_x001a_ž3– ³¼sZnA_x001f_</t>
  </si>
  <si>
    <t xml:space="preserve">S^#h1ÂÉ1_x0002_Ñ±M¸sóé¬ån¤2‹ÿF®þ_x001c_^‹j4iA6üF”úk…7_Mí_x0004_Û:Ç@_x001e_Òt-æªšÜ'K³r_x001b__x0010_ë_x0007_cý;ððI_x001a_/}ƒk_x0016_ÍlÄ‚_x0018_£·¦c_x000b_</t>
  </si>
  <si>
    <t xml:space="preserve">Ó™µºduV?Ü*'Ï_x001e_Y´BPóN®¸¯Ñhg'ððI_x001a_/}ƒk_x0016_ÍlÄ‚_x0018_£·Ž¦&lt;æ0ëþóf£„q_x0014_é_x0012_Ó¼J	´œc_x0018_KÀÙ#(‡E‘(oþëÛ_x0010_vÝUMÎ†yª_x0002_fOà¤îõÎŸ†U±¼_x0016_Œ_x0013_j;)™_x0001_Ía&lt;×_x001b_ãûë“wÄçÌ_x001d_›Äˆ</t>
  </si>
  <si>
    <t xml:space="preserve">_x001d_Ö|-wk-€¦_x001a_‘cØýó›Y_x001a_r‰]_x001b_!m2ª_x000f_8GfÄ„¢jE€‹_x0003_®%_x0004_YTþæC&gt;Ï¸ŸnS[Æ_x001d_ë€@Ë²ˆ\ÒûI‰NÉzß`Æ5’_x001f__x001c_iðÁ_x001f_š®|ÅÛ•G¼è</t>
  </si>
  <si>
    <t xml:space="preserve">{×¸QÅÍÿÒr`wá$š~wÝ&lt;œYá_x0003_FTÒK_x0001_¿.÷€×W 	_x000c_Ì(1_x0012_{FºŽƒù×8_x0012_µ1UYNp³_’vèõž_x000b__x001f_ì¾~!»[¹“ª£¢©Ô¥_x000f_¹óÏ+/1g_x001e_5n¾Áî¤_x0006_b_x0012_l¶_x0014__x0003_gÒƒ#Nh`fXA`#ha!Ús__x0016_ô½A÷ ñýjl·mg_ª!†Æ¿¼_x000f_</t>
  </si>
  <si>
    <t xml:space="preserve">½ÿKf×á†Øg³d_x0013_wâ@‰¦_x0011__x001e_½tçsLª]Ê«¥àöZî–}Êþb §Âpõ·_x0018_œ™øšÛ×éZ_x0002_H_x0007_&amp;]špãóMx/å/q_x001f_=\ô¼p¦Ñ]_x0006_ÞSÅw}#õ“³_x0006_¦*Z¸În_x0013_õó"¢#á1/Ó1*'+y0®ü5—@æ¦v³°6_x0019_‡KTÇ™F*{o?=`òCBÂ´k­¡…È?Äñ˜Š»´=ßä“”dÄ]"¿oÜì¥I	©y‚ÏB›3CÃcBÂ£üŽ4WÍ$ðuÂ ì_x0014_RB_x0007_óÄ;%ÿ7_x001e_¯d.2à—ßpÄ_x0002_R„äÇú51Ü$õpz]eHmïXØ@WÈÄSÃ_x0005_SãÚö…_x0016_s`_x001a_xTþ_x0010_Cc_x000e_8_x0003_·ÝGI_x0010_ -ïº°GÇº&gt;ÆmÞËü$f¦&lt;Èt_x000f_°ê</t>
  </si>
  <si>
    <t xml:space="preserve">`_x000b_Èããé&gt;~¿ÚiûQ.0¥'˜k_x0012_.Bá_x0018__x001c_ôÔÿ&gt;_x0017_kï‚„_x001d__x0008__x0019__x000c__x001c_¦_x001d_ªW¿üÉ]µ\.¼@éô©‰‘\3ƒðÆD’š0l$i· UÕïoõþã 1ÃY~;­÷U5Y`_x000f_}È=p^ìs=zYê2+óYê“÷cMÂ_x000b_U´×_x001b__x0019__x0003_U_x000f_øÚ_x0019__x0016_ˆ€_¼þ†_x000e_(_x0003_5D&gt;3nca0¬êÃ¢õ_x0003__x0007__x0011_ñÒ"a½¹ôòÉV</t>
  </si>
  <si>
    <t xml:space="preserve">è%²s‡hkÉ	óôh_x001c_`_x001f_—È_x000b_F_x000e_jM§þ£¶¸èJô™ØØHˆOâî'ç¢üX_x0016__x0003_ý_x0008_˜_x001e__x0001_‹Cz¥e8¥¯Âð€r~_x0006_TrìÆ‰%Ýó</t>
  </si>
  <si>
    <t xml:space="preserve">Ê7ˆ’T_x001f_x_x0004_”_x0006_ÉíÞÃÜÆ¡_x0007__x0001_…_x0005_ó¶"_x0014_Ô&lt;r‘PÜÌ!_x000c__x0018_õí°·</t>
  </si>
  <si>
    <t xml:space="preserve">fë¤ŽË_x0015__•Ã_x0015_U™ÓeóÃ_x001f_º)J[pKihÄÖ_x0012__x0016_§Àÿhþò39hì¡S/A½$iÙ_x001d_	_x0016_ÕFƒì5åèÙ®î÷“'ž}4~IwÅ¾áúŒ¶&amp;"_x0004__x000f_}g­íÉH¯Ù5Œb‹E‹7~‡æx÷‚`_x0003_x»ji_x0018_CfFÉa_x001d_ê¹_x0010_~îvþ†_x0019_ÏA3@(»Ýé_x001f_ÿþ^b˜¼v_x0010_øç›_x0008_Š@_x0006_ýò§±QEÚq)</t>
  </si>
  <si>
    <t xml:space="preserve">½I•’Pæw_x0010_n!ôþ!F/oD…</t>
  </si>
  <si>
    <t xml:space="preserve">ËÁ†“o$tùÓÔdûx”]ê“b4T.À’¨‘_x0015_Mñk‰v]T°ðm/´•k(I)?ò¸Áà_x0016_ÌÚì_x0019_—¸8d</t>
  </si>
  <si>
    <t xml:space="preserve">”€Èä?Çˆ‘0w</t>
  </si>
  <si>
    <t xml:space="preserve">Ç]z’Ä_x001f_Ìó7?]š‚º%êIô_x0016__x000e_ÖÝç×#_x0016_}X›_x0001_:</t>
  </si>
  <si>
    <t xml:space="preserve">™t÷a5¼7n_x000b__x001f_ƒiŒúól|_x000f__x000b_j{3ÏôáÉ_x000f_ny€K®“H_x0002_a\²û£Œ!¥ÌÇ]Y¥#=…¹‘l.Rä=_x0012__x0018_ì™VHZ|!Í_x0014_ÜŽK_x0007_  Ç ¿5-¬Ì-@_x0018_ô_x0007_?_x001f_öXË½™S!XŒ_x001d_H6”p</t>
  </si>
  <si>
    <t xml:space="preserve">¢_x001c_V|ÿÞŒ›_x0005_SG	&lt;_x001f_òýÖó‰Å”uNÑ6Èà*Ì_x0015__x0007_xæáCòóº‰B_x0012_üyÐcÙ˜‰™ÎçâïÒO¦_x0012_tŸ_x0015__x0010__x000e_n¶ÃŠêiEPI._x0005_kJ©ë_x001e_$pPCsûƒ/û–/£Ó&amp;r¯_x0001_5Ý²@(†ÓÊ„Ó¶Þ5Ç2Ç¦_x001d_©LXáñár~&gt;k&gt;àÞÌ½(9«nÉòÇ|_x0010_û_x001d_ïÞ—â:QÈò3_x0014_ÀlN÷l|‰„òÔ_x000c_«Js~_x001f_:˜~¡…m&amp;÷+`ö ®.z´À6“²C¾S[ºâA4˜(_x0008_8¿·píœ–'ÖÝ_x000f_’À$›ÚU@Œ_x0015_“_x0012__x001f_R_x0004_SþºPîáŸab&gt;‹Oyã¶"râ_x0001_ôÁU+¹¬¦h[-L=Œ_x000e_$_x001a_âî¡ŒÃy&gt;Š˜_x001c_¬_x001b_øð‚DHC¤J‚ößG €kÂK”Ÿ+mMpt²¾Þl_x001a_¶ø</t>
  </si>
  <si>
    <t xml:space="preserve">_x0016_ÉP*_x0006_F _x0001__x0015_æôC˜_x0004_ä_x001c_Ú-ì_x0010_Žûx_x0017_ž±ÒÐ¥¶6OD5ó€tp·ï	¹mïÓAk~_x0014_EÕOkÔ”=È_x0012_|þ§²Ð'µm</t>
  </si>
  <si>
    <t xml:space="preserve">ú®}×}Ï«Î;ýæ_x0004_@Då[G¹{?ïì_x000f_åÍ¿vÕY‰H_x0014_‘Øå_x0008_Ú»Õ¿Ë:•_x0017_äàÊð'q­”øñ•C_x0008_•) _x0003__î…«J”ØŽò‚_x000c_ì_x0012_#)æD” ®o”Ñ1(„úœ¤ô_x001b_É`€A±[ý:A¨ÂÔÑ“Ìå¹ú:_x0010_Úõ¶~(O™p]¾\S³e0˜€Ç</t>
  </si>
  <si>
    <t xml:space="preserve">™ƒëRŸ€_x001b_ÿ4·_x0001_Õ_x0001_Ž­Í´)ßN—šÞÿ°ðú_x0003_j[«!</t>
  </si>
  <si>
    <t xml:space="preserve">ö_x0005_Ô¾_x0014_‚€Ì±@L®DFê&gt;ƒ¥’_^¡Ñù™†%â§_x001c_‘«:*ç´ã!«¶@˜Á…ôì‰ë†Ÿ”ïe”I\Ö¿ÿ:}_x001b_ÆŒ_x0019_|È0”¸–›&amp;|P_x0016_¹p}‹’ãj»?nï³Ëž„]™CÖ“_x0010_PkÓ¼Eû_x000b_Ö_x000e_˜_x001d_FÍòK¬KÍ _x001a_T“z#_x0017_ªWm­ï:ØKÓj_x0008_;:;_x000f_²R5ó_x001f__x0018_ÙJÀ³4:î_x0007_c¶</t>
  </si>
  <si>
    <t xml:space="preserve">)²‚_x000f_Œ5_x0003_¯É³dp3û~=Š£‰_x0005_™DØC™µß†²_x0004_Ù?aC_x0018_¤¬f‡ôŽœ_x0001_Ï"¯Dü</t>
  </si>
  <si>
    <t xml:space="preserve">RR]p_x0004_X)JÕ_x0015__x0011_ïˆÁn²_x0017_µO¤EhÝQ+wø_x0003_ÊÇá©-H)hy_x0010_öV¦=¡Œ_x0005_§±_š³ƒÒŒ‚_x0018_PñB_x0012__x0004_zû]Ò_x0001_»ÁÌ¢té|</t>
  </si>
  <si>
    <t xml:space="preserve">åO¥¤Å§_x0016_°Ý?D˜Uýc&amp;ePÞµ‚ îƒœ”Óâ„œÉ_x0010__x0019_Ê9¾·´‘‘ˆq£ýWÉ¯¿èT/.IûË–ì_x001a_»¹¦_x0007_oZË”Š¹8ïdÏÓ.Ä cLÖÈ Â}Í|„‹Ô9‰_x001f_sQÞºìµ´ç©_x0010_ÇâNåu</t>
  </si>
  <si>
    <t xml:space="preserve">Ž‡$_x0011_„Â‰Íš</t>
  </si>
  <si>
    <t xml:space="preserve">»"ð3ŠÞVBý_x0019_UäžnœaßR8‡ê.{_x0014_±ã_Q_x001c_^|í$1‘ó_x0016_u_x0005_5qé_x001e_÷nw}OÂ)_¥¨ôT¼IïôR—Ôm_x000e__x000f__x000e_´œé=$…Rr_x0010_±9i¬</t>
  </si>
  <si>
    <t xml:space="preserve">¦_x0016_ú×Ð³ÿ_x0001__x0007_Æ½è_x0001_ V‘2¶×â</t>
  </si>
  <si>
    <t xml:space="preserve">p+s BOö&amp;„bºòvuš9_x0015_~²*Â…kˆó=_x0001_eóK­¿/§È…º´</t>
  </si>
  <si>
    <t xml:space="preserve">§rÓLÔø&lt;ê*Ù¶å¢Îë_x0007_&lt;ô¿_x0005_¢T±±‹àÐxç¯sÛè(£øÎ¦Éª¦_x0004_…ÿ+5ÿX¸“÷_x0002_vF—*Ð½°ð‰Æ_x0013_Ã_x001a_=6&lt;ô&amp;î1k5†û3x–¹p_x000e_'&amp;œÞ_x001d_hA¸µ:ÚkMMd–z°Ýƒ¯6_x0004_(•ÝÝ#d{h4_x0001__x0005_Ž_x0005_°</t>
  </si>
  <si>
    <t xml:space="preserve">ˆS~Žmò•_x0010_5ß2þ_x0002_h_x001e_A–ƒ™#÷_x000b_+(s_x0010_l–$_x0018_ÝXTÆåþ\Ü–âBê¦MZTqòlž˜º%‹€ÕÞÇ\6á«</t>
  </si>
  <si>
    <t xml:space="preserve">Hèˆ¯ëòÓ1št_x0013_øz2ìò_x0010_½5¯^›+Ïu‰'·ˆJrIêË}ëÑÊŠ+bUWÄ\ IÎ™ñ=5·å§</t>
  </si>
  <si>
    <t xml:space="preserve">…_x000c_Ç¼Â_x0008__x0016_™j]5ƒ“€	–ú_x000c_Íì&amp;¢`_x0013_&lt;®;Ò_x001a_^ lÃIu¤¨8În´™_x000e_rƒò_x000e_q¿Mnª ¼_x0013__x0019_û÷œ_x0005_¦åÌç¬ó¼</t>
  </si>
  <si>
    <t xml:space="preserve">_x0018_é—¢£[Iäà¯Z˜cô_x001d_ê4_x0007_x×^7_x0018_Z_jV=Hþ~²›¾1×\IÐƒ³_x000e__x0012_Û _x0016__x0001_È_x0005_c_x000b_ê_x0006_cßÅ~_x0012_÷–_x001a_'Ò˜©_x0010_`Ëp¸ƒË]_x0019_‘ï—‹Ð_x0013_CÊÕ j—…|”V‹'Mê_x0018_æŒ¾ gÆ_x000f_»ÏµÅ\A_F)ÿM¨</t>
  </si>
  <si>
    <t xml:space="preserve">~z_x0015_u`2_x0003_Æ_x0015__x0003_e_x000c_L_x0005_Ž1µoþjF®jù&gt;xÏÆHƒ©UÒ–!=±x¨Ñû›V†þp jJT‹e_x0002_-Á€Qk_x0017_ÇWoY]´_x001e_²:`òs_x0015_”¶d&amp;’'Ø°ä×B€y«V6Æñl^Äxéß™´ÎO'aé¨$_x0005_ˆ¾#_x001e_ž¿&lt;¡_x0004_±ÛÊGo£³çWá—ñH½âZÍ	_x0003_ûØxxÜ—×¸_x000f_ˆ_x001a_¢Ü”U?¦6_x0005_eåÞ‚</t>
  </si>
  <si>
    <t xml:space="preserve">¢?_x000e_©_x001a_^_x000b_òq_x0010_füÔ„¶ÒpgI/ä_x0016_¼ø6ôHu'/W[éž_x001e_ˆ&lt;MVºGc_x0011_'ûU¸ÿ</t>
  </si>
  <si>
    <t xml:space="preserve">°/¬ut_x0007_Ç´å_x000b_E_x000c_…i:/Ø pCÉ+îŠ&amp;b¹"z}Î¡‘¤é©lµhÈ´—_x001d__x001e_GÂý</t>
  </si>
  <si>
    <t xml:space="preserve">Û!Ql_x0018_°8c _x0002_Vž_x0004__x001f__x0002_ù±{¸|_x0002_ö_x0016_ë_x0006_’L²¡¬F•/nÐß˜àH8¸UäûéNµÈ!S¬NºxpfÝœo9¡£_x001b_³hÄƒÏ/</t>
  </si>
  <si>
    <t xml:space="preserve">‘</t>
  </si>
  <si>
    <t xml:space="preserve">(ürdxÃý|n{ÆD×ãø™jýø_x0005_ñj—9=ÅÍU_x0011_Àü©p¬—§_x0006_­Óù8.Ï™™˜Çµo5KrBs_x001c_ž8®z*Û0å´_x0004_%Yal_x001d_`Øi	F2ü_x001d_~Øô‡À&lt;ÆWçïÿDqógþ_x0007_</t>
  </si>
  <si>
    <t xml:space="preserve">ýÜm_x0006_N…ort0É_x0017_ðú¾s}þ_x0006_ÿ¹öWºÍ$½Zš!| ~ã§Ûê1ZJóñ$¨_x001e__x000b__x001a_šÝƒ.ÖÒîSÛ}âêV_x001a_ªI_x0014__x0011_À¶k„{÷5ÀV[?H‘ìÛmdI:døûv»tÄ¬e™•_x0013_Êc†ü\Ü¤r²k« ¢</t>
  </si>
  <si>
    <t xml:space="preserve">Æq‹Q#ÎTk_x000f_kaÐmLÚëåû1óCó_x0012_¤ð+Ó/#£J©_x0011_Y[_x0018_</t>
  </si>
  <si>
    <t xml:space="preserve">Þªq.\ˆæÏÛ _x0002_&lt;Þ]__x0015_®gîäÿ_x0002_;oå_x000c_‚6˜:/2Ø©5;þÏÉÊÏ´“ùkÖqàý^'i&amp;ÁÑ˜©^—t…R°Y_x0010_@ÇôØ½R”i¹_x000f_ 7£Oõ_x000b_BLç$Ë_x000c_‡ª’¦_x0011_CŽšž_x0001_V³)r®ðÀì_x0001__x001e_f]Jb^3Oe _x001b_°k&amp;ð2àÀè“µ³|C™“=à Á_x0001_ÿda5qîw!¦1û_x0016_8Xþç»ÈbX‹ô$«Ž_x0015_¿òÐ	«låC&gt;:ÛjøBŒ_x000c_ˆ5¤fŽ	£‡’`¬H_x0014_a_x001d__x001b_ø_x0005_vÃ`$Z³ÎGë_x001d_ù•ÇnXBñøÅã_x0017_©¯¤jî`&lt;_x0005_ƒ/ÿ9É7_x000f_aEÅ•ËÌ_x0018_</t>
  </si>
  <si>
    <t xml:space="preserve">œžBYT9É¼™6Å*_x0002_Nw2y6Cu °¨Ê‰·/@ÚÉp_x001f_%º£z=*ÇÙ0oîBì„÷¦&lt;vâ</t>
  </si>
  <si>
    <t xml:space="preserve">ö›¤s ÑÂ.Ý}î·®ëÖ_x001b_mÍ/Ò_x0018_”ÆZ¢¡‡PxzŠß</t>
  </si>
  <si>
    <t xml:space="preserve">’s¥</t>
  </si>
  <si>
    <t xml:space="preserve">Î#D‡±/ëÞMT¾Ôö¡Œæ%í_x0003_Tu_x0008_ºù£#ïNô_x0018_Än_x001b_v´r""æNÕ_x0011_-¨!uÇˆËM$±ô=’Ë()z½ÓGz×&gt;nfN¹Oï µd‘øooI°‚$¬Ý?0 _x0015_®v_x001a_uƒOÈw•_x000c_•÷‘×F›JîÎžéºœÀ&amp;û_x000f_‹Kdd5\Ò_x0002_° ¶™_x0005_7ÕFñ]Ä</t>
  </si>
  <si>
    <t xml:space="preserve">_x0012__x001a_Þ_x0012_UÌ¦^u_x0012__x0018__x0017_h_x0012_m&amp;G_x0016_3ÑÖ†CÝ„*µ‘_x001e__x0019_Ù_x0001_G1èÄð•£øpû#?–=»(&amp;ŽAÊèÒ_x0007_&gt;ks¹­ŸS_x0011_S½[ð=ÆlnŽ!| ~ã§Ûê1ZJóñ$¨ý[I_x000c_’­¿a_ÛL</t>
  </si>
  <si>
    <t xml:space="preserve">_x0011__x001c_´„Ÿ¿Ä.&gt;øõáF„¼¯&gt;@</t>
  </si>
  <si>
    <t xml:space="preserve">…7.Q~9Ž–×)ÑÀ‹</t>
  </si>
  <si>
    <t xml:space="preserve">’FTgÈ/¢_x0019_D¢ºfuô’#&amp;iâ»&amp;qñFdæjôJfFo‰à_x0019__x0012_eá_x0017_E9¤&lt;ˆ_x0013_üq$±'Èº´¡¢J_x0016_¢_x0003_Â‹Ù¾Á•º¿[…p—_x0018_º­J2ú)÷Z3‹úÃ|7u™ÂE)ç-‡Q•¶'¹(_x000e_ÊöV÷O^á=ÕÚ©J¨2.Ý¶ìz_x0014_F)è_x001a_p_x0010_Ä«r)gÔ4TýŠì³‡_x0007_%µ_x001c_ýx2£y</t>
  </si>
  <si>
    <t xml:space="preserve">_x0014_ÉùÌ†kã~k}g$úKb&amp;ŠÆ2Þ%É»(_x0008_¾F–&gt;6Å&lt;·</t>
  </si>
  <si>
    <t xml:space="preserve">:Ò_x001b__x001d_Lçp^_x0005__x001e_nSNÇÍ=(ò_x001a_äîEÒ&amp;BÂ’kÊwL|Šî B!_x0018_ÌvpP_x0006_ì#_x000f_qx;àüT›Ü¸D¦Â˜Mñ(_x0007_¥ï_x0002_¿‚ÄG_x001b_?-aÞÐ_x0006_b</t>
  </si>
  <si>
    <t xml:space="preserve">6èæy_x0007_ìFÎ_x000c_a6±£Ü 6Ì‰ÛÄ•î_x000c_´á_x0003_xÚâ¿ós+¸S~|3à…R?ÁÓ»²‹§_x0014_AC*6×Sïó¾‰%YBACQ_x001d_¹Å_x0014_Uj‚†…ÐU_x001e_SŠ_x001a_…É}9hñïîn_x001a_KžÃÅõæ_x0011_}|?;¬žt6&lt;Ÿ²x/Í</t>
  </si>
  <si>
    <t xml:space="preserve">ü¢‘œÏµ×€%sv4_x000f__x0004_œøT¡nÁ%btU#º_x0003_îv¼TËÍg4_x001b_´‚:_x000c_eºûOóá%_x0019_ÖÀòª›«Ál8¼V_x0004_Ÿ/žÛ_x001a__x0006_+«Ô¢h	_x0011_O|_x000e_Ä‘y•Ÿtæè‚7_x001f_ì_x0014_ÚÛN"Á_x0002__x001e_&amp;M'÷—FÅÍ¶Ã±½½;Uq½ôqÆû‹¨»_x000f_O?ï×›+A/F†äÐ²_x0005_ëÏ|5˜]&lt;áËßáN¶¹</t>
  </si>
  <si>
    <t xml:space="preserve">¨ùqÚù¡Ì'¤”'_x0013_”ÔOÖ¯éË‡ôÚæVŒ/–œÑ©_x0002_s_x0015_/AÓu?ª±¬AYå¯W_x001b__x000e_ªñö	b’_x001e_S_x0017_]±ˆ¿ž‘Úë_x0008_°¹µcG»œC)p®ØRž6¿*N¨°ÄÉÖ`Ð&lt;¯Î&gt;Ò©å]ÎÔ_x000c_</t>
  </si>
  <si>
    <t xml:space="preserve">Öøï|AŸß_x001f_÷½z„_x0006_}_x001c_j¯yJ­³ñe_x0012_[Ú_x0014_A¾d¸Ì®¡Óyüûæ Isd§ágö.6†¸%=kÞU´hÓÉ2‚ˆ@CçvÌ_x0013_š?</t>
  </si>
  <si>
    <t xml:space="preserve">bŒÍÀ&gt;poY_x001c__x0015_Î‘'È•_x0007_øí¬Kî*;ÔSÍYÏ­EÞU´hÓÉ2‚ˆ@CçvÌ_x0013_š0íÿÜ</t>
  </si>
  <si>
    <t xml:space="preserve">R_x0002_g®ÑíÀî“¯p(_x001a_§¯I9_x001d_¶Ø›Î¤ea}ó¢]s4©ß_x0014_}ªó_x0010_€M/2º¡„_x0011_áD¹Qõqãô[÷…F_x001e__x0017_›:x¨_x0015_ü‚_x001b_r¦{P6ôfNe	$hÎ &lt;n_x000f_Ç_x001f_õƒ^y‘ 5h_x0010__x0003_É_x0006_ØÈ`2Ž_x001f_ }Z{b_x001f_Ö_x0002_Ií_x001b__x001d_á­ªGêŒ¿™²¨†ï</t>
  </si>
  <si>
    <t xml:space="preserve">©N¯_]ãvbCÔµMƒ‡ÞV)_x0018__x0016_Š4§ò_x0015_hÙn_x0006_û£…[_x0019_Ñ8û‡/ã/¨%e]Œ±ë_x0019__x000f_ƒû</t>
  </si>
  <si>
    <t xml:space="preserve">ß+æ2ê_x0013_úû§9æÏô_x0019_WÏé\_x001e_¹#à=ˆnû¤ŽË_x000b_·SŠu8_x0005_«¸@“‰#WM¸_x0006_J¸Çzö¶ìl°oå@s¼qÜÞye¯ÄLN2¨-š“™º/@TZxe–Yr|_x001d_¶%òÒ</t>
  </si>
  <si>
    <t xml:space="preserve">_x0003_I_x0012_Q¼å;à3G²ú_x001b__x0006_¯Ï_x0002_õ ¾™R~†.ŠQEîÅ·äg•ò˜_x0013_³Ùÿ’¨gD_x000c_°BÉ_x0011_iij²_x0015_ø±1ÿñ</t>
  </si>
  <si>
    <t xml:space="preserve">„Åv'C%‡N_x0004_h¡É¹e_x0016_vI_x0006_±£JxÚJjÕ_x001f_àt¨_x0002_øG0ë‡8_x000b_¶[¾œR&gt;«¡©"ü_x001c_þ(s¬_x0006_ÏT;_x0011_~\ï…)Ô)Z¦\$Zœ%¶q¡Áûf¡=-±‰X³KõwUUH_x000f_Á</t>
  </si>
  <si>
    <t xml:space="preserve">ÊÉ_x0010_Ž÷	_x0008_û«K}¹Rh_x0005_«</t>
  </si>
  <si>
    <t xml:space="preserve">@_x0013_HõH9W˜¸GIM_x0016_°‚Î‹ÅªzÙ£8»Jì;Ð'dâ—AãM™D¡ùÔ‚_x000f__x0016_³€ÃUnÛ»«~Ïì‘6Qa_x0010_þ7Þ_x0005_eý¡’ðê_x0003_ÀÖT°¢áVÌ#/éSÊ±õŠÜWl2›1fÎä:Ôbç$P¹_x0007__x000c_°\_x0014_þË{®T'Ø7”¬_x0008_†ÏøVLñøl_x000e_8ƒ_x0011_¥f9zI÷Ãjq~²ñ_x0012_´ßÃ`ü_x0017_AŒ_x0012_¤°÷à&lt;1à	_x000c_˜}¾LÝg8nfGÊô{Ó_µµvÑ—§ÙÄÀù¿³Oáœ</t>
  </si>
  <si>
    <t xml:space="preserve">¥_x001a__x0007_ÿ˜"emÉ6²`ƒ8_x0012_"ü_x001c_þ(s¬_x0006_ÏT;_x0011_~\ï…$Å5™_OÚÊjûƒ6‹)_x0015_Å·ÇÏýjU_x001d_ˆ†Ôâ“’*®_x0019_ê¦íÅK_x000f_Ð_x0003_¿;Â_x0006__x0005_¼žˆ_x001e_I_x0019__x0010_(v')_x0002__x0011_ÉSB^_x0008_§Ú-Ž-IŠW®ç—ûK¦59È.Á_x0019_Þ_x001a_Æì8÷±­_x0006__x000e_êF^Ñ_x001f_Mölå_x0004_¯â€Ù÷</t>
  </si>
  <si>
    <t xml:space="preserve">¡_x000c_÷&lt;rÃ½¹PÍCÄáêpV†U²t´ø»ë9º`5Ro¥áä£³×}4˜XtI«ž‡æ_x0005_»gÖÏ_x000b_·~9Íh</t>
  </si>
  <si>
    <t xml:space="preserve">&lt;—¼›²:k|P_x001d__Mˆ</t>
  </si>
  <si>
    <t xml:space="preserve">þ"Ç˜Ï!8êÏ	¨˜ÜÀVRÒM9À€î_x001f_¬0õ·Û˜ß„4nÚê(qãC	XúZµmgøÆÊÙöx‘spÑ½ÕDW€LÖªõnRíq0Ç²”¾_x0002_éÄ4Ñ_x0004_å»qÙ_x0007_ÿ˜"emÉ6²`ƒ8_x0012_å_x0012_©C€ws</t>
  </si>
  <si>
    <t xml:space="preserve">ÄáW²_x0017_öc­p#1&amp;¥&lt;µññf_x0013_¸nñ_x000b__x0010_–ÜÄ/äý_x001b_Ö"_{³y_x0010__x0017_À•_x0013_Eú¬LÍ‘œ}Q_x001f_É&lt;ÄîH˜Xà‹</t>
  </si>
  <si>
    <t xml:space="preserve">}È›_x0019_	çj÷E'•ùñ·Ó8Þ_x001d_v"R ¯ÏÅÂs®UEÒÅøPÆxô</t>
  </si>
  <si>
    <t xml:space="preserve">(è_x0017_•Q</t>
  </si>
  <si>
    <t xml:space="preserve">U_x0001__x0005_›È†i1;&gt;©(?Åmr²å_x001b_L_x000b_ÇÉv_x0007_NÙú:_x001c_ZF_x0018_è-µ0y¥ö*pvâ~s_x0019_QÕ{_x0018__x001d_×ÅBî—‚PœkÏúu4H'ÝÍŠ¼¨_x001a_Ã˜Ç±37Êd?$kè*þÈQ_x001a_¥Í´õ_x0004_È_x001d__x0001_Í¾ðCÏ_x0013_ŠZÂlæ l½usËÚx@_x0011_Ä"é’ñDƒÒ£P_x0016_ã_x0007_¿ô×šsu</t>
  </si>
  <si>
    <t xml:space="preserve">Ðü´&lt;öµ—ñ_x0007_¹ñFá‹€_x0014_~Þ	6¾)ˆhÞ_x0010_&gt;õS„s&lt;ñuUê_x0017_ÎˆX`oòæ]j9â4¾ë˜%cô¼NÁÇPo_x0010_e5ßiýÒ}&lt;ê­©b9ÈvÛë_x000f_§Ü_x0002_ç˜_x0001_e_x0012_IŠ­.ÛN@F	¬jÙ8v‘nÖ_x000c_á&lt;ãq¿„È%‹Ý3v÷PÕ_x0010_M_x000e_DX_x0010_~*ã_x000c_ŸŸ¬µ	?=Ë‹"_x001f_ê</t>
  </si>
  <si>
    <t xml:space="preserve">ŸœÔìÜå_x000c_ÈêuÌq¬OCIÑ_x0019_a$^</t>
  </si>
  <si>
    <t xml:space="preserve">Pø·êZk¯ç(V²ÉÒº5ÝA%_x001c_ž%¢ÉàÁ™$±’;`Ê_x0013__x0008_Ð®Z¥_x0008_ä¨ZQpŠo5á¥„½ÙR:G‘CqÙ&lt;íÃd_x000e_…h¶q§¬îÄp”H_x0019_Ø/WàxVÚ6}=]L_x0010_=õ_x0004_‹õI_x0010_€ˆô	=Ä}7¹ÿ6û_x001c_&amp;ëýã†z7®Æ*PÛ·ÒâWx.«•_x0019_ÌMô]</t>
  </si>
  <si>
    <t xml:space="preserve">–Æý­sS#_Â_x001c_öDÛ`ÇDi‰Ònþ'_x000e_–…‘§¼£€¨ÉÖ× ãuÌ_x0017_oÛ"tZyë¿0|9&amp;Ÿízz	YåÔ_x0013_§°œ_x0012_JÿA_x0007_¼	—f»¢ÐPÃÂX6òð"</t>
  </si>
  <si>
    <t xml:space="preserve">x_x0016_e¶ì„Õ¢àL_x000f_ÏM&gt;‹Ób)9öp‡&lt;‘ŒÐ*ÙªøöÂˆÉüž¦_x0016_æwÜtÇ_x0011_n;0u–Ûu_x0018_]4_x0017_»¶_x0007_ã.ìüÍqB±</t>
  </si>
  <si>
    <t xml:space="preserve">tz</t>
  </si>
  <si>
    <t xml:space="preserve">‘/7¿Ûrü–ñãIÔ7c;Á_Å~ˆ&lt;ö_x001e_‚dÝ</t>
  </si>
  <si>
    <t xml:space="preserve">îÍ'¯vyÑÖ_x0006_¢tz</t>
  </si>
  <si>
    <t xml:space="preserve">‘/7¿Û ¶@À_x001c_gOOR§_zc)H_x0007_†† ‡¬ˆÜ_x001c_Ø]—‡¤ÞfÕÀó_x0017_$£Ë‘8J†_x001b_Qòà„â_x0018_s2¼‚´”lD_x000c_Á·13_x0019_‚_x0016_BC¨5ÏA__x000c_u›¦_x0013_ëB¾"QZ_x000b__x001b_wÊŸ`_x0012_P_–IŽÀ Îî0øa_ÝJùíæ_x0012_HS_x0006_Û_x0007_×•Õõ!|Ó_x001a_=/ŒW1_x000c_fþãó</t>
  </si>
  <si>
    <t xml:space="preserve">¨N×Ö¢¸o^¯k–AP[|_x0003_NÞCgmý6¶H[À@6Â+FqÎ_x0007_SLÖ#Z+&lt;×û0Àÿñs_x0008_¢ÓÈœ)¦qX_x001a_x]º9ùoÂ|ÂB:Z_x000f__x0019_LvÏTÓ#gºËG</t>
  </si>
  <si>
    <t xml:space="preserve">­Ñ_x0008_8ö_x001f_†„_*·òG…lCÛÍ„HÚ4&gt;ìC´7’Û?(ã§”_x0016_þÒ_x001f_ŒÜiZ_x0001_´{¨ùrš</t>
  </si>
  <si>
    <t xml:space="preserve">_x0018_ˆÌ$úÕÍDqrjÈ™I%_x001e_–È®ÈðgC=ÎírÀ_x0011_bk/á¼_x0005_‡ðµÔÑ²_x0017__x0001_5(ƒ­ÕCí~Ô/_"ÝTñOÞB­Ï3&gt;äxÙHÆ_x0012_jü_x001f_rµAÚ_x000f_MP-ð6«</t>
  </si>
  <si>
    <t xml:space="preserve">kàPQ?îH˜Xà‹</t>
  </si>
  <si>
    <t xml:space="preserve">}È›_x0019_	çjç»êšM\Ÿ³—H†dIÄ=žˆ_x001e_I_x0019__x0010_(v')_x0002__x0011_ÉSBÂ_x0004_ÖÐ*·}FÊ}^_x001c_×Duf!Œo€‡[Ž_x001b_Äå7_x001e_^Að¹_x001d_Òé­ñ_x0014_)_x0005_ûÎº¥tÓž_x001f_t_x000b_kÏ2"( éä6n_x0010_ñBb__x0007_Œw¥ç¶œÒ‡‚ 5IÌ8‚î:Ô?²i¿¶Ó_x001a_QõßT·­¥è4| _x0018__x001b_NGfÃ_x0010_&gt;±C†97ÖÑBG}lÑo]Óýø7Ácó	gÉ!X¬úKÖt</t>
  </si>
  <si>
    <t xml:space="preserve">flúÝÆ€ö}¬¤Ò€"/4_x001a_šÂ!á_x0012_?V;§1S[_x0014_Ä=MÎéÉ</t>
  </si>
  <si>
    <t xml:space="preserve">_x001f_uÍÏ2úÓ÷_x0011_QÞÕùsæ˜‘ü¼¼¬TÐ{y«àPŠŠ4- g &lt;ÄƒX_x000b_º~G`¢3¥¿’jÄÚÀ_x0002_dDÐÈ„d\zÃÇ”×Ø_x0012_•Ñ ÌàZ_x0006_LBïÿ)Êc†P˜¾æ_x001d_Q *š_x0018_:;Å„«]?ýþ2ûy™—ûý†'èQEÓÃÏ_x001d_C_x001e_î-¤§</t>
  </si>
  <si>
    <t xml:space="preserve">‡ò¤R®—Ôž#¡ã\E6Æ±ŒwhŸÕ_x0010_ÞA_x001f__x0001_æ€Öhí ¦Xu¿PIæ°N_x000c_àÿ¼ñ.™b¬g¡&amp;‹èÞ_x0019_‹C{ûKz(Kð"0Å³8TålO8ï´_x0003_L·E_x000b_k¦áñ</t>
  </si>
  <si>
    <t xml:space="preserve">^A_x001a_yþj[K#žGoö““¿è‡á¸Ý¸‰</t>
  </si>
  <si>
    <t xml:space="preserve">ÂÚ­¹]¯lN‘_x0006_å</t>
  </si>
  <si>
    <t xml:space="preserve">…þR_™ßfB+¬7</t>
  </si>
  <si>
    <t xml:space="preserve">)™ñr	_x0018_³_x001d_)°õ_L_x0006_³AY~y'cÌ›_x001a_°[Fl·È·®¢ïä3ÅW_x0001_=KõîÈ¦L_x001c_”an¹ãˆ†ò†2‹´uóà	½Š¥_x0013_/B¶†³Ñ_x0004_#V«uö·i¬.=á±©™Ü_x0014_:»?À[ûpQIú¦c_x0007_ÔAÍ÷•_x0007_*P¢ôkÁ_x0003_±%Ðv_x001b_b.Æ_x0016_²áÍ(._x000e_ŽÞî˜_x000b_9_x000c_ž&gt;+äÏå¦Þ_x0003__x001f_ˆÜ'TÚ»˜ÏŠCdIÃ:S²J)š-é5¢Y_x001a_}¢{j_x001c_}s±m_ê3úêš¥</t>
  </si>
  <si>
    <t xml:space="preserve">ë›½7¢¼ð6Ê4€zÀ</t>
  </si>
  <si>
    <t xml:space="preserve">¶üylŽ‹ó‘Mc=!Mä‡‘ÈkŽ®:¨øƒç;k_x000f_Ã_x0002_š_x000f_À_x000c_S«M#_x0008_¦¨÷É•û@9÷S_x001d_ãL‹ß;_x000c_þ†@_x000b_QÆ_x001e_eœW_x0014__x0008_'¸sJM_Tv;{”Œ÷šì}È@àšò9ZÅ·_x0002_Ÿ]¼&amp;âi;_x000b_´†_x001a_•ñ?%vv{I_x000e__x0001_r^ê</t>
  </si>
  <si>
    <t xml:space="preserve">R„_x0002_Y&gt;5&gt;-¹_x0002_Þ5‹Ø@CØpzRSÚ»Üñ¢\{ÄRË_x0003_-¤´q‘#_x0015_&amp;ªû_x0013_P±ãqUN_x0003_ö4&gt;ƒ€ãlùz”D_x0007_…„óüà¢Oj·_x0018_‰va`K[på˜bþæ_x0007_ÒW¦LOÜPn_x0003__x0004_^0É¤çäº ÍÞ~ë_x001c_N(ï¶œî¶f_x001b_YÇýã_x0006_­dÌ_x000b_|Ìü®Ç¼§wá“R¨Dro!TÊkÿ}ÀhdçBD_x0001_’n6‚tÃºòÏËù\¢Ç‡r=_x0005_Ì×‡ox#’†{Œñ¹Oá}µ3±Ø›%ó_x0018_{Ü_x0007__x0007_¥ëCdže!ÓÉ*9Æï_x000e_D}„îH˜Xà‹</t>
  </si>
  <si>
    <t xml:space="preserve">}È›_x0019_	çj «_x000e_aþÐ¾¼çMé{‚Nò¦-ŽÎ_x000b_21&lt;Mmˆ_x0007_Â_x0005_7f¨_x0007_Ž-ü8œ‡ {³ô¬Ž»_x0004_ö_x0008_zTî_x000e_Å_x001a_ÉFUw5ÝmöÑí	</t>
  </si>
  <si>
    <t xml:space="preserve">$Â_x0019_'X¸ÙZA¥ˆé4ÃAeàÙ¢4UÃò¦¢[RD_x001e_R0A¡ê]ÂýÇ_x000c_þ{›üTÐ¼_x0019_ùC_x000e_Hkeû’¢™_x001a_&gt;—']_x0010__x000c_:Kð¾¾_x0010_DgcÈ?çuý…»%ÅC)i¿m_x001c_q=äêÚrUÑ»ÑV4_x0014_’þ—v-ÌÊ´±Õ°eÌˆÂG_x001b_&lt;Õ¿Yº!Sî4ß7mêA80jxmP‹ˆCg_x0016_&lt;hñ0oç÷–b¶d1g_x0018_5_x000f_Ôœ«—L	2¦¿–=5_x001a_vÁ[³Vaå;_x0008_Äy×ùRTÝOD˜f@O@3Ã²Z3âôËç6Å“¼Dël—ºOâd—Ì~Øê_x0007_*sÈ‰æÌ	_x0010_®	Èd¿F—:Ìò˜î2‚ÐjÜÍ@–©_x0005__˜Ü`4_x0006_ùû7ÅvfFÙ/(@(_x0010__x000e__x000c_÷tKï4"_x000f_†…­EÑdÈHWÁ=aw³i~öEÎíµx:”t‹IšjU¯}¸__x0010_–ÉËq?"Ã_x000e_ßÂtÉ¯&gt;½6Y„[)¢žµFY_x000c_SR_x0016_:%Onø/"-þ¡“_x0003_Ç	àU\ëjLe#¿ê¿µ2j®F‹m1.-þi‚¶_x0011_G|è_x000e_Ö¸Óýˆý?˜á"_x000b__x001a_1_x0003_ÁSFˆ+Ÿ_x001a_„s_x0011_Š±€å’S$à5œpœ³ÑMæÖÏ;da\'ùò³¢</t>
  </si>
  <si>
    <t xml:space="preserve">Yê_°†zðË*¯˜ß#ÆÃÐ‚˜DÞÉ_x001d_¯Æ½ë_x0014_mŒ™kÜ¼@¸</t>
  </si>
  <si>
    <t xml:space="preserve">_x0012_a}-kFÙA_x0013_Ñ^Äø_x0015_¯ž_x0003_3Eùð‘N˜Z_x001a_mnÌ¤_x0004_ã€'ˆÁr‘_x0019_§í_x0015_'Y‚âÖwðÑBQBû¶}šN6±¨ØÛk2</t>
  </si>
  <si>
    <t xml:space="preserve">	_x001c_o˜–û«¥</t>
  </si>
  <si>
    <t xml:space="preserve">NÌË6ïtÖn+ó</t>
  </si>
  <si>
    <t xml:space="preserve">DiDÈ#ŠÌÿpaç9_¯âõ…Ì_x0014_ÕAè™2SQýŒ_x000f_ï:ÌÞëÊ_x001c_w;Yþ¿ušJžâ©CP= ÍŠb'{Ä´ñû„æº€Ý¥Ò7ù_x0010_±í&lt;½ñy_x0010_ìÕHL&gt;˜_x0013_D&gt;ëQÇ5O‹_?¢_x001d_'Zz&lt;ÊùŽã"o€8_x0014_ÍÇ_x0007_tÜÉ_x000e_É7äkœ™•J«.ïñØï-4_x000e_†lŽöC_x001a_l¨ó_x0002_ñÔªDLˆ_2ÑÜ‹ÁIR©Ëqlp</t>
  </si>
  <si>
    <t xml:space="preserve">·_x001e_¨YŠloRfVCµ‚9G</t>
  </si>
  <si>
    <t xml:space="preserve">ø_x0008_8›´Üf6¦=×Û±Ä_x0007_	×ë—ûíÔaÙËY«SÑ›Í¬1›)	˜ÀJ_x0005_?Òdg›ÈNï&gt;¼V†;–:²=Û_x0015_‘8å_x0002_</t>
  </si>
  <si>
    <t xml:space="preserve">ÙÂMÉKb!</t>
  </si>
  <si>
    <t xml:space="preserve">*8"_x0012_]ßI_x000c_¦èj_x000c_.µ_x0003_F äõ^ª§ÕÙk^¼_x001c_åîf.|_x001e_³Ô?¢Ôä­Ö¥íàÙI6LÏY</t>
  </si>
  <si>
    <t xml:space="preserve">ÏyÆ‡®°ìâz—ˆn9_x0011_‘ø_x0010_I”ú_x0004__x0007_VÞRö&gt;w%ˆŽ</t>
  </si>
  <si>
    <t xml:space="preserve">É9sB_x0019_ê+°“n_x000c__x0008_+ùq‡ÐÞÓ5LÞšä““ÃJZøív_x0008_;‰òoS_x0014_i†5‘ÂÊ®ðú_x001a_ð_x0008_—@ë@‘v	ÒÚ¶Ë3šâL.á"ýb¦Mò_x000b_¦â_x0002_1ÿŠ™ñ2_x0015_Ê|Â_x0012_1•Ñ.t</t>
  </si>
  <si>
    <t xml:space="preserve">FÜìqÊ¼ës‡|"_x001b_‹…_x0018_ñbc</t>
  </si>
  <si>
    <t xml:space="preserve">ã8]çÂ_x0011_</t>
  </si>
  <si>
    <t xml:space="preserve">¼AÉL“{_ö©¦xF£ÿKªj%Øk]./L£›_x001e_n£ó_x0013_/íÌT910H›%õ“¯\ß*?ö_x0010_&gt;_x001e_Z…V’€ÁlFã±À$UîPÀ“Ê‚_x001a_©Â_x0005_VÞ®_x0013_iÊT˜ÉªÍÖŠ(»š}Ò¾YZ›œHY/¦™”mªÈéõÕTˆÚ»÷Ðè`(=Ðòò¥¦Ô`M´‡ F@ŽÙLÈÛ™Œ=~x_x0016__x0001_¡lŒvg_«_x000b__x0016_W¹Ç¾$^Ä³Z 0vè™_x0016_É_x001c__x001b_›b_x0017_Ñ_x001a_å§–ÅÉ“}‘(_x0008_×KÏÒýnR_x001a_÷?¾Ö¿ÁëRE_x0003_š.VØ%é¹_x0005_ýð°„¦AÔ_x0017_ç</t>
  </si>
  <si>
    <t xml:space="preserve">³‚_x0018_oämR_x0007__x0007_F_x000f_</t>
  </si>
  <si>
    <t xml:space="preserve">ƒÌ`}Ð¯\ë%éVƒ»\ÄÙµVu_x0015__x0008_bPáu</t>
  </si>
  <si>
    <t xml:space="preserve">DR²ÕóÆèÌà"hÌ³B¹û€µäÊ†™@²UL¾¿’D«žÞúñŠ™x_x0003_Æ@Ã½mD¡aLE¡À“Ú^G_x000e_¯ï_x0003_é¹Ý_x0018_*3÷Í_x0014_ï1_«VµwÜqÒ”gZŒ¨_x0013__x0012_@Jlò‚ ê_x0011_óÀK&gt;]½‘4Ã{¬è_x0014_=Hr&gt;_x001a_È|Íâ³Û_x0011_ù‰§Äw¶_x0004_ý&gt;ž\_x0008_Åçž_x0007_7._x0010_@™ˆèv­d|Íâ³Û_x0011_ù‰§Äw¶_x0004_ý&gt;ž_x000f_K$óØÇÅ¦qÃð'ÃÓ›_x0007_¥ì«Qn®†kxiIR_x0019_^ÞÐ¦_x0008_†_x000e_a€5ÏÉ;_x001f_&gt;ÜY}(_x000c_Æ„8ÁY_x0018_ƒ#®†¬ð.žpYÍ„–—¥£ôó’ïB_x0014__x0017_’HU_x001b_pš[jÔƒ÷L&lt;ú_x0015_Äg_x0008_¾‰ ê¥ÃÈì´B2¶°R0Øî8aX&lt;Ûøm_x001d_~=œÒãû²—jâL‹	°ß(Ìž¨¸ÿœ_x001c__x0003_QÊ_x0015_V ÝB‡µqM&amp;_x0014__x0006_(à_x0014_øÍ§%|ò£=ŒãV9)©×ÿ¥#“0xF¥Äô¢_x0017_+WTe_x0017_æ}Õþc-ŒfóöuyÊ/xíd[iÒÞ_x0015_ôÑk_x0008__x001a_®_x0010_¡(_x000e_Ó(_x0002_…r«S_x001c_û_x001e_	:©b¬_x001d_8P•Ã³(Ò¹_x0002_®_x0017_^:h_x0007_sšžÆ3_x0014_Ê_x000f_Ííà_x0014_àW_x0017_Mná[yUå_x0017_~§f…/FÑ=µîõ‰öÜX}·OËá‡@è?šXpáé_x0008_*‚</t>
  </si>
  <si>
    <t xml:space="preserve">ò`ÊžüL</t>
  </si>
  <si>
    <t xml:space="preserve">Š_x001c_Ž¤‚*-*Ïò0{_x0017__x0006_÷_x001c__x001c_Ñ_x0016_26g‰-¯"ûÔ_x0002_‘K_x001b_Q¡QÎBcjJ—²bý¿új‚0F)Â’¹àpv_x0017__x0019__x0017_]?_x0008_½b”ˆb‡</t>
  </si>
  <si>
    <t xml:space="preserve">0|_x0015__x001f_¯&lt;—¤._x001f_ë©sN_x0007__x0011_ì dëJö­ö$"—ŽQïµ¹ójZ</t>
  </si>
  <si>
    <t xml:space="preserve">bè_x0019_u¨R–To§Hó™ÎCP_x0015_ø_x0010_Ø—CÍ‘X20ñ½lÈUò÷~hf*ÀÜ«_x000f_Ú¥_x001c_^ÿ®óÞ5_x0011_9Z¼Ö@)Æü"¥_x0006_÷!í®º¤n týo$8+f_x000e_¼þÆ&gt;Žd_x000c__x000c_èSÊ.Ø\š;Ø3_x0007_ØÀòG_x001e_Å˜O¢µºx´t_x0013_ƒNàÈvÒÄÏ4ô›pà$Ó@†ÍËìÑé'H+</t>
  </si>
  <si>
    <t xml:space="preserve">&gt;F8#üçm8žàN…°[_x0018_†Ñ„‘Û•_x0001_[f#+_x0010__x0016_ß~9¾:`²‘ó)µÀŠù_x001f_œ6^ï~™_x0016_É8_x0010_â_x0019_+½_x000c_÷p£K/É]è}8zÌ"„OÈìIÄ&lt;_x0019_#ÑóAÎÅ_x001a_ÁÞª~'jáµ¢"_x0010_Ë‰§»|+Æ½L¾ýi\üKß_x0007_]ª•½e–b_x0017_ƒp";uóœWµ®þ"ßþ_x0008_Z²©¨T7´¹ÌgÙ_x0004_…dÐÉ¦¤…_x0019_!?¸Q_x0016_ëµ&amp;_x0006__x0016_Ë&gt;9ò™Â6÷›Ïé#H	_x0008_£Õ¼4=Ë¯†§Û_x0012_</t>
  </si>
  <si>
    <t xml:space="preserve">] ð_©¬B…¯D¤Kr¸¼ôõ£õÏ_x000f_n©ä_x000b_t&gt;±mäyÕéþ­¿ø</t>
  </si>
  <si>
    <t xml:space="preserve">QTƒFQ’w†8:b=_x0008_ÃÏžÅËÏ_x0018_¼‡ia</t>
  </si>
  <si>
    <t xml:space="preserve">‡_x0008__x001b_NFxkÁž€LïnqW*w¥l­ô÷¾_x000b__x0001_G_x0003_!_x001f__x000e_ý_x0007_(@¤¥•™_x0008_°_x0005_‰e¡µXáRŽS$’«¯’•</t>
  </si>
  <si>
    <t xml:space="preserve">I@Ý_x0011_¦»lþ–˜_x000e_I_x0015__þe5è¤ôí€vMå×GþD¼yìA;¸Ð«v(¾Ž×J_x0010__x0006_Þ`_x0014_¦_x001c_÷b==Ze« _x0018__x000f_Uò_«®ø?­_x0011_ä9c</t>
  </si>
  <si>
    <t xml:space="preserve">\ŸîoÊh¦/e8°¿n_x000c_¬.gR@y7«gpi¦âó9»E_x0001__x0008_Ü@_x001f_r_x000c_-ï%ð_x0013_“sÔ¢mŒŒ_x0015_KÛï¦ë_x000f_ÁÙ8=—|Ÿdvh_x000f_j&lt;+ªqúÀÜxz"´&amp;[B“¾›\Üp}¼óÄØk¿¦ÇÁc…E@˜?±pß/Öð_x001a__x0013_«VÝ´äô.?Ç÷£M(€6ê°3ˆLÿªí.ùÅ_x0003__Ünû(6ÝŒ¼wqû_x001a_2Dö`®ÁÕ_x0016_ò„æ…]Žž(^·BÎæ&lt;Ì?ª½ê)6ne~f_x0018_X</t>
  </si>
  <si>
    <t xml:space="preserve">T9(Ëî„öG_x0008_ånÅlòâ–%¾RJ€]=B6A×ñÆ­x=_x000c_¸Ô&gt;nGI/áQB_x0017_ÜK +jnâqåêv¥þ_x0019_ÅÐ&lt;E:_x0010_j®.RtÊ4?vAfóx ™ðnDÿ˜vj_x0017_·.¬_ÞÁ6ÓÙ;É±üÌÌÏ…Nò7lEQä_x0018_Õ_x000e_±v‘Ë¨_x0011_ã.¹Ò†àhAM</t>
  </si>
  <si>
    <t xml:space="preserve">_x0003_«ù_x0003_Qì§_x0004_b …Dƒ1_x0019_ºÛßû&amp;ít7ý˜|r¸¬ìæÔ_x001f_4ŽÃlØ¯z&lt;ú¶ünÍÜ¯¿%|_x0005_—‰Ãì_x0017_r¿X™7®5ÀòWµz	_x001e_[_x000f_àÿ…#ªÀŒ×èLšy­€hÑh÷®©P_x0014_ìŸe_x001b_a÷©}‚z6_x0006__x0004_h8(VÏ_x001f_BÃ_x0012_®oÂW.ÏT2[ónÅ_x001b__x0011_DÁå×¹4øÊ:tr[î™pV_x0011_!û²_x0014_m é(×‡þ¬ôbä9²1R%„nªY™ÌsrÚG4‰ýÓôI_x0002_Ø©Ýd_x001e__x000b_Õp—îî:¹ 5-é[ ²`ú`hÌð†6_x0010_ÜKèKH_x0011_âo‹Ì„è¤†ºM§dÄW0n¶×Ö	à</t>
  </si>
  <si>
    <t xml:space="preserve">_x0004_</t>
  </si>
  <si>
    <t xml:space="preserve">uBÆ_x0015_ây“ç{$•ebß_x001e_•{_x000b_ò_x0011_ƒ‹ø-°›S_x0018_œC¾MÆQ</t>
  </si>
  <si>
    <t xml:space="preserve">%™ªl#ºà#å&lt;_x0003__x001b_1§]XR¤¹_x0003_MÐ‰_x0016__x001e_dž_x001d_‡B(_x001c_%_x000c_À¶r\ò`S_x000b_¨R À-ÇM_x0014_ÆS_x001f_êÊkØe_x001f_†GÚöÑ0álr“¯Â¿Ða[£ „=S‚</t>
  </si>
  <si>
    <t xml:space="preserve">f+£y@)‚ønh2%£óCç— ü_x001c_û™ÖÓ¯éØá(Ä÷_x0005_û2ð_x0004__x0008_ró_fX_x0002_	‰_x0013_¤ò4ÝÛT\!Ä~ÃëÌ‡•	}_x0002_Ø¸¯_x0001_3ÒArs_x0019__x0002_‰_x0016_p_x0013_S¼ìQ­ûu&lt;Ý~½_x001a_ú×[Ø|</t>
  </si>
  <si>
    <t xml:space="preserve">Þ¯P”Ê9Ô'›˜Œ6ÙPù_x001a_½@™sÇúî*Ô_x0017_G¨©tOÿ¹“áöNã1C_x000f__x001f__x0006_°”zeé—_x001f__x000e_@ôŒ‹¤IáJ‘v_x001d_ZAu”¥å+&lt;w_x0011_÷v-¯&gt;€Ç!û3ƒ¾ã5ÂOûä7Á_x0010_?m]iÓT~ÚÊëóÁ'$}1¸F9äqn®{­½_x0010_Åóè(9_x0004_u—ä£…Ž‘~®V¼ÆOKŠÏ=”{_x001c_z¤‡ôLû¤¯</t>
  </si>
  <si>
    <t xml:space="preserve">Ë2žÝl}_x0019_Q¹$µ1œÓ0(_x001e_ä_"â…&amp;×U¥Äœõb+SœÓ9jm-YƒëFà¸ÖÇì ƒ_x0012_£_x0004_(_x0004_®ÎE]!Â†_x001b_;Ä_x0012_alíÒ_x0007__x000e_ÜOBx]¬AÃ]bƒßoœ“µ°Ä{R{ä‘0 </t>
  </si>
  <si>
    <t xml:space="preserve">O¸†N"[ƒ[”Fí_x0010_Ö¤_x000f_¦È¨áºË›˜Œ6ÙPù_x001a_½@™sÇ‡ÝÝE[º_x000b_Ë3ÎÈí_x0013_TïâóK§ˆ±=µ¿/õ_x0019_@\&gt;¹ùšâãx`Óâò­ß(H.›˜Œ6ÙPù_x001a_½@™sÇ/&gt;sÕø _x0019_Ž€”äNC{õ€_x001a_&gt;_x0008_kKò?á}Í_°‰_Õ¬G­</t>
  </si>
  <si>
    <t xml:space="preserve">å_x0006_#ÄƒÁÌÞÄí˜Á‘Ù@…I÷¤_x001d_âHÓ°á!\¹$µ1œÓ0(_x001e_ä_"â…&amp;±ö_x000b_.¶€¡&amp;¨4_x0003_í0_x001d_Sö@•_x001f_nã_x0017_°_x0014_Ò+®ò_x001f_còf¶_x0004_Lç§ë²_x0014_;þéäÁ_x001d__›{|x”%¸ú'_x0013_O!…hró[ƒ[”Fí_x0010_Ö¤_x000f_¦È¨áºË›˜Œ6ÙPù_x001a_½@™sÇd_x001a_þK_x0018_&lt;*Êd+ÍÛÆq{&gt;ÂS_x0013_¥Ïö_x000b_žo®áË_x0015_R‘l}4C@•Áæã Ïøp4’_x000c_›˜Œ6ÙPù_x001a_½@™sÇan)0¥5_x000e_?KÆ\)·éêb_x0006__x0011_H™2ÒÑ_x001f_ÌÝÊÒ|»Ý3•šÿ_x0004_ô‹©zXO ¨ŽÅKc1ÂÑë«8’pÚxh²Žxú§èÁ_x0016_:XõHä_x0006_ïÌ=õWyDLHr«</t>
  </si>
  <si>
    <t xml:space="preserve">_x001e_òïÒ\_x001e_YìE4Rah!Ì_x0012_9ñ÷_x001f_–¸m_x001f_”Àî·²í$_x000f_%_x0011__x0010_ÈŽƒ­$0_x0012_¯Ê%L_x000e_Ò•´_x0011_2_x0019_r_x001c_ÈÈnŠc_x0001_òé_x0011_ó°1g_x0005_¦³‚þàé:}IÊ_x0004_?ñXÔÉ_x0011_í&lt;_x0004_­«üø_x0008_)_x0012_$›¶Ô_x001a__x0014_Öga$ï)Î}´$r_x001d_%dó_x0005_;Îw£V_x000b_M¤xôn€w{Ž¢Òk¥Ñ;é{bUleÒ‡äè§¡ì‰5/¦åõ_x0005_ˆ´â=}ª4!×0Ð1¿ á`ìÛ:ë¤jaãTž_x000e_‡í0['3„ÃL_x0007_l·Òª8’_x000b_'1DÙ¢çæA&gt;NX¶Uº¿f_x001d_w_x0007_W_x0007_¤w</t>
  </si>
  <si>
    <t xml:space="preserve">"ñ]›¼†ÇiŠ+¶¹€­Bc_x000c_ &amp;w_x001f_BOY8 Œ&gt;Y6_x001e_Ù_x0013_`cÎñ~.&amp;þŒRr.7íï_x001a_¢´ –ÌîÕÏ_x000c_BçÃH_x001e_Æ+_x0001_d¦ˆË€Ëž¨¼…|î„</t>
  </si>
  <si>
    <t xml:space="preserve">_x0002_)ý™{Y÷DŒt	q§ÞÑ_x0008_8ö_x001f_†„_*·òG…lCPìoP„gTñ§ßz‚#/`ÿf1¼ÝQ]Èn_x001a_g¸³)&gt;ë_x0016_¤—©À'á_x0011_vY!¥»•BG’ÈFâ`0ÍÕW_x001a_¥¯_x0004_Ò¤_x0007_JV^¶b ª.¬R´®'-ê_x0016_D#_x0011_Ñæû@_x0002_(œÆÙµ]_x001a_Ê_x001a_„žÀÓ_x0003_+"¶Ï$•µ©Ûn_x0004_Ç¼ñìÀ¦ý^î|‚½cçIm´¼C–vþI€I8qCJ¢¢mÂ7ª_x0012_S¡‡Ã_x0007_fnku$=¯AÅL$ÎN½¸9v_x0011_ÿ_•mRØÕý Üu_x0019__±ÉMSw_x0006_Â_x000e_ìS_x0013_Å‡Z53)ÞH·</t>
  </si>
  <si>
    <t xml:space="preserve">§/WwñÞPž_x0013_%–ÝÇ'±_x0004__x0015_uÌðÒÖ+ô5‡Î-´€pu˜7…v’*¼BÌ$óB3NèY2+5_x001a_u_x001a_E—‘ÔžJ5€_x0010_Ã«Š¶B®§¬ó_x0005_›xA]rÙP3O=É©õ•aèþ†E–Œ§È’_x0005_®Ý@7ðé„ ÆJ</t>
  </si>
  <si>
    <t xml:space="preserve">_x000c_ÛÓìÛóòJ_x001b__x0013__x001c_ë_x0011_Ÿ_x0010_P_x0010_1r!`éu/¢OKé´G¹BQ²ó_x0010_ƒp_x0019_#ÍÑT³ò÷˜¶à¯lù”Œ®jiQZsÀw_x001e_“¨dM@ô"éæ÷|+_x000b_i%ÜÿH_x0010_VÙ»(SÎ¶TÔæò]g</t>
  </si>
  <si>
    <t xml:space="preserve">l&gt;¨Œ_x0010_;ê°˜0$&amp;žs</t>
  </si>
  <si>
    <t xml:space="preserve">.ã•Âí_x0001_ÍÖ•Tüð›˜Œ6ÙPù_x001a_½@™sÇr)s*Q’sHªÍA5ÈqðFª_x001e_^l_x0012__x0014_MLíºˆ_x001b_%_x0010_¿º#§¬J(Mú_x000b_*îq_x0005_RÀR_x001b_ÿÒ²êpÝR##_x0003_à’€ÿ_x0012_u]!_x0002_IpHÎBÂ_x0011_w²£îûÍ¯×N_x001b_*é©¦_x0015_%”'Ä#-sôZ:×²SeÆ1S‘Eð’uQw_x0005_tPT}Ë-˜»Ø£N¹^_x0018_‹å_x0001_·ˆÓÚ¹ff¸^¤ì&lt;Ó&gt;xÌž\…ÉhÛG;ó–…‘§¼£€¨ÉÖ× ãuÌ_x0017_ÂØSd÷ÿ›xúÆ6_x0001_¢ðìÇ^¸"(µ&gt;ÅìñÙÒ_x0001_=„€’uî6_x0005_¾hèO</t>
  </si>
  <si>
    <t xml:space="preserve">Û÷/Âgüô_x0003_7÷m¹	GåÜyÆ“ÕSæo„Èg#V`ªtôÛm²ïw\‹o_x001e_G_x0017_yÙ_x001f_Î_x000e_˜j_x001b_žƒÓ_x0013_÷ÌªúG8_x000e_žæ{šDR¯*çë9T¾‘ã4m€¡O_ÚÛq ÎJC©ŒƒöãŸ¹.W_x0001_üàdhü`‹_x001d_òXaBÁ?ŒŽFbÓAÈ_x000b_¿+·¶·@ÄO&gt;OÀ-º¯’_x0017__x001c_(áÊè:è¯Ë%a#_x0008_rTº:†L5Ï)6²'(f'Õ_x0001_'= _x0017_×LÏ%t’_x001b_KöÓæ¡¹U)cØ´¥m¸Æ</t>
  </si>
  <si>
    <t xml:space="preserve">÷_x0001_c_x0018_“®“`¦™LÏÁÒ6OÿÝ¸/Ð©¼_›éxÊ_x0008_ãÓº¼­R›B‰6*_x000b_ë_x0006_¶_x0006_+°ä¯kíÏ¯´ß†_x001d_áë¶Šw_x0018_?ýtJŒ1¼"_x001e_µö`Å³M'Èé½ÔXoë£…[N!³çº›_x0014_úŠWÙîÚ®4_x000f_¶¯À_x0003__x0019_ŸUÁÇ©ÌØ¥€+Ö&gt;Ž¾…q"‘¬'´ HN(ÿ_x001e_#Ü$Ø</t>
  </si>
  <si>
    <t xml:space="preserve">“?ã_x0015_Î¯*—</t>
  </si>
  <si>
    <t xml:space="preserve">æÎßÈuÏÝ«ÍH</t>
  </si>
  <si>
    <t xml:space="preserve">›t%Z†&gt;_x0015_/_x0011_ß_x0005_óÃ:r_x001f_Ï_x001a_hžÞÏ]¼IþPÕfXæ=ÿüw&lt;\oÕ+¦‰_x0017_&amp;T_x0010_ÔSûˆ’J§WÖº‰Ìlwï_x001d_Œ(</t>
  </si>
  <si>
    <t xml:space="preserve">õÊ…×1ÍDQ£EócöÑ¶Ø&amp;’‰L6¹£·u_x001b_€QÃ3MÕºÐ×4šõ3ÂæUQu^_x0019_±‘_x000e_knÜ3ÃCCmÕ…–_x001f_DÿˆÈ6Ï»®q{^ñe_x0014_žÍ¾?s_x001a_~e’r- ;_x001a_{</t>
  </si>
  <si>
    <t xml:space="preserve">¤¾±ÌÜh_x0016_$4WÈÞkFd_x0015_ª•™¬ô'(f'Õ_x0001_'= _x0017_×LÏ%têè_x0003_ëR(Z_x0016_Å™_x000c_ÈH‡†ëcMb)È†Ío#ßà¥Ü_x000f_ì¹5é_x0017_é?J/î¼_x0018_+&amp;;%õÄY¥“€¨³r)Ô€¨üÞú_x0007__x000b_ë`œ|QÜþžß1_x0002_é£p½¨_x0004_ä^ø¹Ê³I”ràá`¤_x0018_Es_x0012_ùÏÞ&lt;n$_x0012_x’›…{tÉæ³d_x0017_!×u_x0010_l_x001e_»Ò_x0015_×_x0019_Énz²pW</t>
  </si>
  <si>
    <t xml:space="preserve">	²pžÚÜñ_x0013_džHÇýµ&amp;p¾ŠÊWâ¨ß_x0019_Énz²pW</t>
  </si>
  <si>
    <t xml:space="preserve">	²pžÚÜñ_x0013_džHÇýµ&amp;p¾ŠÊWâ¨ß+¶_x0014_O_x0001_'5SðF_x0010_û”Zø&amp;aDÆ"€â4P7Ø_x0018_¨&lt;Ûy¡_x0016_¡o ´ž¢_x000f_Õ_x0016_Øºõr´YC3T;ŠäéÈ#MÀëé‚ÛÎ–˜ÒP-‘5bÒïŽ¾“)ÜF»8mí¡í_x0001_0¥_x000f_)5_x000b_¨ÍââGø6_x0012_ì˜aªîÔWÉeCà¢5gÀ_x001c_Àø ¬´_x000c__ÅKúN´`_x0012_çqˆ“q®‹¼2©Ö4‡‡¾ÍDˆz_x0005__x0005_2H¢&gt;D•ï¢oÃÛAÄ›³ </t>
  </si>
  <si>
    <t xml:space="preserve">ªd_x0004_‚Rñãîéæú$æ_x0011_«ºÚ_x0015_ÀPŒ®j€“|3oeB•_x0004_–ù-_x000b_</t>
  </si>
  <si>
    <t xml:space="preserve">ÿEh£À_x0007_Ó…º+¸9"s'(f'Õ_x0001_'= _x0017_×LÏ%tÈd_x0013_Ý“ÔÃÙ‚Ä„.øÊ­%l'3_x0015_ÆÚÎÊqÈxûÌc7œ®Mz0_x0012_2µ12Š_x0006__x0006__x0003_ÆFjmÕö…I1_x0010_344×\9ý</t>
  </si>
  <si>
    <t xml:space="preserve">&gt;¾q_x0017__x0001_û‘Þ_x0008_EssCÂ</t>
  </si>
  <si>
    <t xml:space="preserve">ÅSC%_x0003__x0012__x0012_WïÕÃ&lt;¯'—Š5ÅÈˆ</t>
  </si>
  <si>
    <t xml:space="preserve">“!ˆK_x0014_œZ.3e4k°Ú8$b2ºçÃ#!•¦yÅ*»Ø§_x001e_Û«äV_x0006_E€ð6</t>
  </si>
  <si>
    <t xml:space="preserve">Gþ³õ{’_x0014_ç¸1›7]Þ</t>
  </si>
  <si>
    <t xml:space="preserve">_x001f_$Ø!þ	þ¦*‚ÕµYãÚœGç£âÅ\_x000f__x000e__x000c_¾&amp;Zä_x0002__x0012__x001d_ÇIW¿©ý¸_x000b_=&gt;_x0014_D_x001a_ëÁ;_x0001_!‘_x001b_\ÏæÌ_x0012_</t>
  </si>
  <si>
    <t xml:space="preserve">q@ _x0012_8é</t>
  </si>
  <si>
    <t xml:space="preserve">µßcé£°ïf_x000c_¯Ž:ëcMb)È†Ío#ßà¥Ü_x000f_ì'K¦|o‡áÐõ4ó</t>
  </si>
  <si>
    <t xml:space="preserve">-_x0012_/&lt;Ð#‹|&gt;_x000c_&lt;ÎµtàÓ2]îdZ?T\k·‚³¼Oƒq’ô_x0003__x0011_ø»I_x0005_€_x0004_*»@®›tÓœg_x001b_F¼ß‘L¬5¿þÚÕG\‹NÉ¤æçßäAÍ:_x0004_Ó”Î_x0011_½_x0010_R÷†_x0006_ÛqÍ:Þ9¾_x0014_“Ä¯E7‰Â ¸08ÆÅýVX5D&lt;¢=ú_x0008_÷b_x0006_Më¶ö8T_x0002_žªØ7æÒ„_x0016__x000e_ÏçR_x0018_Ý]_x001e_n_x0006_(}‚fÈ—`˜$_x0012_¿!Û39_x0012_LÝn0âD›uhØCÞ²ü{a¤ÂfÌÚh*a8¬U_x0017_(›Ø_x001e__x000b_qžÙã˜ÒJò</t>
  </si>
  <si>
    <t xml:space="preserve">_x0011_Ó&amp;KåÍ¬8Å _x0002_ncŠ¯_x0005__x0013_H—~¯•wùÌ.Ž_x000c_&amp;Cj(Q_x0005__x0013_9¿bLèëÜŒöf€R_x0008_›¶</t>
  </si>
  <si>
    <t xml:space="preserve">_x001e_bAW‚_x001d__x001e_âÀt¯ð_x0011_{:_x0017_œÓ-d#êbûžåÎÎžß</t>
  </si>
  <si>
    <t xml:space="preserve">¯‘w7ÌûU$Õo˜ÒdíÂªáÔ«Åóa_x0017_</t>
  </si>
  <si>
    <t xml:space="preserve">½Ã_x001a_»5yN_x001c_Üy5Ë¨6_x0006_ÄÇÇá</t>
  </si>
  <si>
    <t xml:space="preserve">m¨Uq'×ò¬_x0004_;_x0014_xþ˜Ål_x0010__x0016__x000f_yî_x0017_øMPz7.’ûH*Ìè†&gt;3 ExjŠŽ_x001a_'Í¿•OcYz^k/?_x001a_ÃûŸEHN_x0002_gi}uuiÉ4nÚ</t>
  </si>
  <si>
    <t xml:space="preserve">Ä)2nÅ2_x0019_Ò÷õ¸ª°-ë6ò–ÀX©»:ÍëJ»¸~£§_x0006_¯›D_x001d_;_x001d_*N[¼~ÁYZinIÒÓ‹‘œØäƒmÊ}R_(ž9&amp;‚§¤Q)W!þ‡Ú½ˆ)¤E4ý83µþ_x0015_Ì¯S-À_x0017_!&lt;ïêH/àe1%ÝaS™1«H~rçRx_x0018__x0002_íWv_x0014_žd£4-_x0010_äìe_x001a_i+³óAk_x0008_pÔí¾kZ•ˆp+Yw4!7q_x0013_ÙëcMb)È†Ío#ßà¥Ü_x000f_ìLÆ.êPmƒ×¯ªàr÷L;3ËÿLÑî¥—„ð_x0012_âì‰_x001e_ÍnÇâÄþ5ÕÌ§#sh£ˆ_x0016_4SKÏ›1;_x0016_Ù?!_x001a_»FF¤_x0002_öŽ\_x001f_ÙG©'C%	ì]ë</t>
  </si>
  <si>
    <t xml:space="preserve">&lt;ú!1ä¸K)Ž‚@_x000b_Y²Öü˜Ì­Çâ”ˆ—\÷ÒgþNø_x0014_ïÌ e_x0013__x0015_Á_x0007_ÄJ_x0014_g7›_x0001_÷òûlBˆ'2Ó7òñ±Ü–[­1X·ñª!_x0005_…Ë¥‰=4?¬ç”•¤æ4_x0010_˜ÇÂHNfå`y*QaDV’¨Ql‰ÜŠ!Ÿ³Z1ÉÑ&gt;_x001a_XzñsË´ï_x000b__x001b_Â¢Žqp e\l‹Ï_x0004__x0015_X^÷;ÇvUgV§òd_x0019_Îb‚HÂÏÏ¾&lt;²Áj¶ð¼_x001b_JÚ½1ÝQ;_x0004_ˆ_x0002_Ÿâ@¿</t>
  </si>
  <si>
    <t xml:space="preserve">}sXâÏ7ÚkŽÃc­´Ùqë_x0006_}ÉdˆRîÁ˜&lt;–wF_x0001_a‹yßfŽÔ¸I_x0006_·ƒ_x0015_É~ÌÄ_x0002_‘	–U®f¬uÕÊjGÁ_x001d__x000c__x000c_t_x001b_mc=ƒ_·_x0013__x0004_¿k´ì[m_x000f_íaL£_x001e_Âœp_x0007_›–3¨ÔÎìï¦¥Oµ»/ö%Â_x0015_(¦•t]_x000b_Š_x000b_­6ûšÖ¦Bê˜î_x0010_[“âŠü{a¤ÂfÌÚh*a8¬U_x0017_‰_x0005__x0001_ŸMn÷*/Ÿ¡üÖhÝˆL$f «¼L¹¢(ÁVÝ%¢‚…Â_x000c_	9×¹øÐ_x000f_ŽêW€ä½{bêR_x0018_7`£Z_x001b_‰|?á²#”(²</t>
  </si>
  <si>
    <t xml:space="preserve">¸ëzÚÓN^_x000b_÷óËQäe'“ ôÖ\[Ï_x0010_æaŒL6_x0015_&gt;Â_x001f__x001f_VÔ‰Tú_x001d_)c´1”•-Á†V¡ê'œke_x0018_ÙE</t>
  </si>
  <si>
    <t xml:space="preserve">†y5º_x0013_Q8§_x0007_ßtZ^gÞ#Ñÿà3™M«KwnF_x0001_„‡_x000b_T_x001d__x0011_à_x000b_q-UV”„@ð_x0007_ôbšâ^ =kw_x0007_ú`’ÙéüäC±Œ×ö£õØsÖ_x0005_ÎV_x0012__x0006_EcÉ‚Ôþž</t>
  </si>
  <si>
    <t xml:space="preserve">íÌév…ê«8p¸z¤TÌ</t>
  </si>
  <si>
    <t xml:space="preserve">_x0004_xPµ²¢þb½3™_x0002_âM¬¼Ù_x0003_W_x0014_V	w;†¦_x0016_^Q^è¯/K]„j</t>
  </si>
  <si>
    <t xml:space="preserve">Éé_x0017_-*¿?£à=Ç@_x0007_¡å×•C$^!-_x001a_4wÇ¾š+G‡_x0004_v†b1Ã à¹:Û"*ëcMb)È†Ío#ßà¥Ü_x000f_ì»”K_x0011_oïœú|&lt;î–v¥¸À×_x000b_ VaÁb¨ãÅBP¿•_x0005_•RÈrôj_x000c_›_x000b_©úÖ©Zø·_x0001_»0'¥†2ê¬éHÇ4þ¡</t>
  </si>
  <si>
    <t xml:space="preserve">7Åãü_x001c__x000c_™ˆ‘i­˜@K2™ó[jQ_x0007_Ö_x0008__x000b_K›ÿÚBcI6 ªì‡C(+_x000f_6´_x000b_*_x0008_ë»°Ö_x0019__x001c_?&gt;'ë„_x0017_3Z_x0017_o€_x0015_q‹±7÷–™&lt;tV¯šá)}_x0007_ˆ•ŠÕ¢‡:¢íá_x0008__‚€zÖ‡¦È`Ñ‡¨›¼ú_x001d_éìÍ†°)ñ_x001c_q0®–ýL ‰&lt;™)=</t>
  </si>
  <si>
    <t xml:space="preserve"> )D+–J„!jÍF]V_x0014_Bc–m§¹/`jûX·¼ÿ²_x0002_$hµ%!|Ñ_x0006_éÖ’Nuö­a±¤_x001c_·I_x0008_G1Nô_x0001__x0001_­ûpt1_x0002_v_x0018_(ËD;O)_x0010_v4daM¢ö4D‹´£ª«Xp$F='Ä_x0010_¼Ÿ„&amp;‰ÎÊ“ÛÄº_x0018_Rø*‘×°’~Ê–vûe¤ ¹µ·+çÊ…é½&amp;¶TÔO"\3¬_x0002__x001c_“Êêrvƒî©æ6_x000e_ö bò¾Üz?—Î6NÄéÀ¯ÞÃë¿äé¾bMrŽÐ¹5%¸{ñ6]_x0019_Å‹Á—úš¼X9ºl_x0019_[Ú0_x0012_wÃzQ«$^^v“ UIEŒÅð_x0004_S?ôNÌh/Ì3wTòþ¼$á01Áþâhèø:Ú-³4c«&amp;·à_x0001_Y‹v“ UIEŒÅð_x0004_S?ôNÌh‚RTl~½Z{ù-•ŒM¥®ÙsšŒ|à±ê¾f\_x0007_Åú¦-a†_x0014_„_x0005_÷K÷ãŠJÖ¸÷bÑíD†vÜ¶¸_x0013_Ê_x000b_¡æÏR°`f“XE€’ãP9)´+‹£Ò—Ö-_x0005_¾@xjuïìž5lnü+Ðé	ÌŽ£têŒ¯/_x001c_­š•Iƒ¼—ù_x000b__x0019_’Àåä_x000c_¡UW¶f¼F~‹-‘ã)ÁŒwµ+HÄÈ!‘_x000f_5¿_x001c_ÞlX;]_x0001_aÜh_x0016_$4WÈÞkFd_x0015_ª•™¬ôwh_x000b__x0003_ÊK_x0015_¥¡e^&amp;ÒÂ‘êè_x0003_ëR(Z_x0016_Å™_x000c_ÈH‡†ëcMb)È†Ío#ßà¥Ü_x000f_ìr?3]Ö¼6å_x001a_{_j_x001d_ÉïÅÄY¥“€¨³r)Ô€¨üÞú_x0007__x0012_¹_x000e_©Ÿ)X¶ê;×E°Úúy_x0018__x0008__x0014_¹&lt;¡Î(øðšd5Ûp2_x0002_:5Ö&lt;øó_x0010_‰_x0012__x001c_ñºöŸögæc™RØ¯\˜ô‡Å4¸]€‡Xé¢ëÁ?ë_x0018_ÖònF_x0001_„‡_x000b_T_x001d__x0011_à_x000b_q-UVrÏ¥ÉMÑ_x0005__x001d__x0003__x0017_è_x0001_ø_x0015_Ý¸]€‡Xé¢ëÁ?ë_x0018_Öòô¾ŒZÎ”(_x000f_æ€_x000f___x000e__x000b_Ÿr</t>
  </si>
  <si>
    <t xml:space="preserve">þ#p'b</t>
  </si>
  <si>
    <t xml:space="preserve">¡]@¬å"p_x0016_U¡ì	*ÅÁd\¿_x000b_””Dœ“ñÑáaðÑâÊ¹Ò¥_ÂêÇë¨£Ä¥ì‘êEt£ª¿„Ç_x000e_Wàg×ªŸöà_x000c_Ý_x000e_‡õ|nF_x0001_„‡_x000b_T_x001d__x0011_à_x000b_q-UV_x0004_TQ…çÃîK¸Ü™Ó@M(M`’ÙéüäC±Œ×ö£õØsÖ_I_x0013_4å_x000c_zâ_x000b_W±QÅŠfoƒ£“:_x0001_úÊ’O…_x0012_±nµ_x0017_•_x0016_®_x000c_</t>
  </si>
  <si>
    <t xml:space="preserve">¯_x0014_×*½ð[)Ï_x0010_}xt8Z­Ÿ¹\¬ùÅ¯[_x000c__x001e__x0004_ô&lt;_x0008_íŒœ|_x0008__x001b_ø[—¹â_x0007_ü&lt;</t>
  </si>
  <si>
    <t xml:space="preserve">ª_zÖ_x0006_FþK_x0011_W‚úO»/­š¬®_x0016_</t>
  </si>
  <si>
    <t xml:space="preserve">{nDQÐàoûùT»%®u+ì¤…Mi‚b=B•CªÓ_x0008_ÈW›Ž¹¶Ô“_x0012_põ_x001a_c_x000e_ù_x0012_Ã ƒÀÈ¿ð{¶þi_x001b_de	d˜°_x0004_ã‚‹ŠwÀNá™”Ê©=LÐz³QÌl'3_x0015_ÆÚÎÊqÈxûÌc7}Ú‹ÃDœ'0(&amp;¹‡_x001e_h_x0001_l_x001b_iªR_x001a_yÕä_x0006_þé_x001f_Ô;hÆ</t>
  </si>
  <si>
    <t xml:space="preserve">÷_x0001_c_x0018_“®“`¦™LÏÁÒ+¨ÊüY¡µd®:«¤°‡ºWXLW5þo­LkÎKñÓC¿Ù?&gt;¬BZ½é¸ý7úÎ¥Æ?ÿs¾?Ÿ”:_x0004_ËýRM•ë‰¡ÉÉÊj&gt;­_x000b_¹'</t>
  </si>
  <si>
    <t xml:space="preserve">”ÁI°w°Bçgzç«¯\_x001a_F±</t>
  </si>
  <si>
    <t xml:space="preserve">ù‡¸_x0013_¢öê‘SyØÜÏÃdj’ì| +</t>
  </si>
  <si>
    <t xml:space="preserve">1_x001c_ü/{oñq¨ƒ5nÔÉ©BôŽ®ß¸_x000e_ƒ…áÍ!PèÄÄó_x001e_m*:±—§ã_x0015__-žJ-oYwû!O0^ù“c=á·:à¶î_x0006_}YèfI˜"L_x0007_¹ú­²›øõüñ_x0010_]Œ6™</t>
  </si>
  <si>
    <t xml:space="preserve">|l'3_x0015_ÆÚÎÊqÈxûÌc7(6V: _x0011_`ì¨qfì`g'I_x0004_^¨¥w.Âr¡7Q}V*w_x000e_4ÌÜÅÒ“[m[“ñÆ&amp;E™¡ƒ_x0014_ï´_x0001_ò_x0007__x0003_¼Å@ÇŒ˜ž–õæˆ_x001a_Cù'û¶2w_x0015_Hí¼ _x0012_ühì=ÛÆŽÓþx</t>
  </si>
  <si>
    <t xml:space="preserve">_x0013_é®_x0012_cD#_x0015_?Õß[èJ¸$à</t>
  </si>
  <si>
    <t xml:space="preserve">ýæÆñ¨#ìÄ&lt;8ÙgwßgeŠåk|»Õó*ÂM`pŽiªµªÑQ±“›ßŽi¥	ËÁ_x0019_•_x0016_à¶î_x0006_}YèfI˜"L_x0007_¹ús_x0018_F®7…¸•&lt;Hîð_x0006_À“Ùb0˜]ZßLòýt}_x001e_ˆ—‹çê1Ý@|9ˆãÛ7ç|ãös_x0018_F®7…¸•&lt;Hîð_x0006_À“_I_x0013_4å_x000c_zâ_x000b_W±QÅŠfxÍ¥_x001a_r ¤0bŠŒ}éŠUÞ‹‚?'_x0010_Rg_x001c_c+¶Ñœ	½íƒ_x001e__x0007_~zß_x000b_Š¤Y•ŒÅ¢{·çŽ‚ü¶:Â_x0015_€ZpöY4©8_x0011__x001d__x001e_OZ€9O;CÇFhÍCÝèmw·KYMWI:¦Õa†±RìÇ`·D_x001e_f+-+ûô…÷_x0017_Ø½)‡ã]òQïgz_¥=•ÓùÆ¤×	³ybÔëšKÀgç_x0010_ó_x0018__x0003_¾xQ¿bRÉS_x000b_ä·‰_x0005_ï7è³±`ºÞ÷Pìü|qRr0›4P­R_x000c_cBà {Ÿú4åZ</t>
  </si>
  <si>
    <t xml:space="preserve">`ì÷8?îÐüîÌ¬:1%ãž-MmîIæMSB´tÚàD'çóà£ŒëY_x0013_³%¶5N´L@›XT*„9= zQ’_x001d_b¨#ÎäƒÌ¡GìÉ›2]_x0001_Ê†cµRÉ£Ö_ñmÁ"¾cu</t>
  </si>
  <si>
    <t xml:space="preserve">Tow©9±ÃHAîNg_x001d__x0013_µ¯ë€_x001f_Û_x0016_ñÆéË¤úäuj8¾ýèŽº¶_x0018_O__x0004_ø§_ZiPˆ&amp;Hq¶Jän¶í0é²_x000c__x0010_(J_x0004_"Ô—m</t>
  </si>
  <si>
    <t xml:space="preserve">¬!´{_øØ~pþ“¿_x0008_HýÐ³¾—÷ôPGAÇ`©7˜ö¶_x0019_DÎ»_x0017_#óº</t>
  </si>
  <si>
    <t xml:space="preserve">Ó_x0018_9®O_x0007_RrŽãÜ	çß÷]I)Qehq_x0010_…öÂ0’T_x000f_×T³”?_x000f_évxZF¼Öà	‡¦Ÿ‚FÇ_x0017__x000b_sÅla‹ÝV Íï_x001b_%	ÞtFí+Þ)å±eþ=IÏ8{nÁÈ«ªÚiEGäAR¼c_x001c_¬šÃÞÇf(åâ0ßG_x001d_u&amp;)_x000c_õG</t>
  </si>
  <si>
    <t xml:space="preserve">Îü°²GnW_x001d_J_x0001_4_x001c_±k¼Ðâû{ÎzsÚ&amp;W`¤Û¹øf_x0005__x0019_—_x0005__x000f_/Î‹ì¤_x001f_ix´&amp;‡</t>
  </si>
  <si>
    <t xml:space="preserve">iëß_x001a_!¤iN &lt;Â_x001c_e_x001e_®¦uäš_x0013__x0012_±´mvž;Ç_˜_x000c_çØ_x0018__x0007__x0016_ðpó¼²Údqä†B§Gä(ÒjûTáÜ_x000b_ã²rG²Rmgèuãy_x0008_=ÃDXG}³µú_x001d_Â°_x0002_à_x000f_c}øm_x0002__x000e_ô6¤_x001f_gèuãy_x0008_=ÃDXG}³µú_x0001_Mõ¹ž¥…5k_x0017_ê_x0011_U_x001c_j"ê¡‚´é®_x0012__x000b_*¼</t>
  </si>
  <si>
    <t xml:space="preserve">ùU²È“Ç_x0003_ì_x000e__x0007_õDÏ_x0003_jË˜òqÄô*¨AµøUª*_x0014_Æ$Fèúó„vIöttM_x001b_Ž¡Ô‰§ÏàziaÐRø˜ñ¬_x0001__x001f_;#</t>
  </si>
  <si>
    <t xml:space="preserve">bŽr5_x0010__x000c_ÌüÐRÈpYÏàziaÐRø˜ñ¬_x0001__x001f_;3LÔ^Áï ssUÀ;´{+s'_x0018_Îl{”ÁýzÕÆjmR0dŒC9Iö´£ºÇ¬“Z¥…m</t>
  </si>
  <si>
    <t xml:space="preserve">Þ1ÿî_x001c_éŠy_x0018_ÂÜÛM_x000b_Üe*{à:ô¡¬_x0016_¹zó</t>
  </si>
  <si>
    <t xml:space="preserve">e_x0010_6Äžn_x0013_Ës]˜NÞJ_x0007_Òå˜*·6Ò_x0002_5îº`¨P¸íÓ^</t>
  </si>
  <si>
    <t xml:space="preserve">Ãëp_x0017__x0016_…_x0006_õ-¨ø§¢•Ôgèuãy_x0008_=ÃDXG}³µúÐ¹.hG_x0003_&lt;õ_x0004_¤¬¸Q¨V6â1˜g¯*ŽÌî_x001f_¦_x0019_ŠÒ_x0018_._x0008_%•</t>
  </si>
  <si>
    <t xml:space="preserve">úÒù¶åYÓf+­Y3~a</t>
  </si>
  <si>
    <t xml:space="preserve">w¨ƒ_x001b_P¸¬P	ù_x0014_¡N_x0013_Ü_x000f_ŠÁyÝ_x0013_¶òN±j*_x0006_‹¿Ü§Ãž~‹jâ·BÌÏP‚HPsÝÜ7–[9dÍI†°›dc_x0003_‡h&amp;Çì§”äV™Ž;_x001b_Þ_x000b_ëf~õ_ÆN¸ Ô¼@	óY*~“æc‰&amp;‰</t>
  </si>
  <si>
    <t xml:space="preserve">ù®'bëBV”¦MƒÛË×GŠwn:W_x0007_ÚP¹Pôì”(•4snƒ3Xå'!ôoÜÑáŒÈu_x000b_!U_x001b_;b_x0003_UÌJï_x0010_ÆÃó7´äåMR_ˆ_x0012_½NÛº¥û	~_x001b_V_x0018_£Ç2/¡ÌG_x0015_ž¶Þ9_x0015_’_x0003_Å2_x0018_„«”N•\_x0016_o¤O</t>
  </si>
  <si>
    <t xml:space="preserve">ã_x0014_&amp;Æµq_x001e__x0013_E‘¹Uùó_x001a_ð_x0011_ü_x0019_J±»È‹q“»K_x0014_e_x0017_Ë9'œßàË_x000c_2_x000e_qàÄÇœlba)”3_x001e_o~ê·h#Ù†h¨wå“{_x0016_2»cŠï[_x000e_Ço¡ëP_x000c_7WŒ</t>
  </si>
  <si>
    <t xml:space="preserve">l‚_x0015_s_x0011_‹¬È¡_x000e_„_x0008_—‹r‡_x0007_8ö_x001b_cDo&amp;ì÷úös–¾¨Ü=y_x0015_m§fíÚÎˆ_x0016_ÿZ“]%õ_x0004_sb3Ÿô</t>
  </si>
  <si>
    <t xml:space="preserve">˜B_x0012_É„ýÞÃãIÂ_x000f_ìòü]ƒ•j$™jêkiO¥t+ºL¶üf=cÇòÊå¡êÊ{q_x000f_pµbëL`¶?F£?@øP5ªC4Q‰ßýM{§­‰ÍnŒä_x001c_¤Ôã_x0002_Ï¬¦†«›_x0018_›­‘_x000b_Ør¼:_x0010_p_x000b__x0001_ªCü¾ïq_x0010_jõ—”åî^«V1_x0001_\d7ÓS{÷sˆƒþ:Ó±£_x0003_†™Ûu._x0013_ê§Í–_x0012__x0012__x0018_È‹	Ò#;Ÿ¡_x0019_†È•NJó_x0017_Ü&gt;~_x0006_¦øw5VÖ}³f_x0004_yÄ_x0011_2 œšd_ù¸&amp;æE+u¾Ë×Nj´êºÈó$NÔlc‚ØIF_x0002_e½_x0018_i+±¼àð_x0001_¿«Û^'B³ÍÖ7_x0016_gœã'h[ï«JyVÿ¢gFÅ¤ŠãáUgô5¦ˆ‚Ïì²2¸w¹Ð¡%Oˆªª+#½8d_x0013_ï5.#¨Ï¬q¶ß‹ñ˜pX_x001e__x0013_"©­Ÿ(G</t>
  </si>
  <si>
    <t xml:space="preserve">°D_x001c__x001d_; ¶E‘E±gB_x000e_Ä&gt;aáOeÐÞÅ«oB}</t>
  </si>
  <si>
    <t xml:space="preserve">ŸÝƒä_x0017_˜UÊ_x0001_ê­†¬—ÅúÛ_x000e_ó1g±ø-v%ù_x0016_rÛ²_x000c_…œÛ°#'_x0013_Ã_x0016_ÒúsAaèS'øÇàÈÚÀ(_x0006_}ô(„A(0êvôåbñ¶k»ç„÷-Òò9CøôÎ€§{&gt;YA%~_x001c_ž°Ä</t>
  </si>
  <si>
    <t xml:space="preserve">§yo|œY«Ø)T&gt;Õ×Iâ[ñìÙTD)Ž_x0014_W=[¢T_x0012_Í•mI;f_x001f_&amp;çQÚÔLé³ååû M‡=ãº_x0016_ÜøÜ’+_x0019_²_x001a__x0005_ïš…_x0012_ïäšå±x;&lt;Af°¥IÁHm_x0015_&gt;»_x000f_ ¤ö%È'µ5…3n_x001d__x001e_Õ6SôIˆú÷6!Rë=‘·”`ïZ_x0008_ýØZLÓØ8ä7Cá®÷Hd" 1HÜlþ_x000c_÷ÃRCÂ¹·D”gª_$-_x000b_Ð- 9œ§;2£_2‡…_x0013_…ÀËt"* l_x0008_W™7K†B÷ÊÀ@xmÍ5Ù`ñÒX ˆsWûa‡l_x0007_ Œ_x0006_U1Qf!T‹€a_x0011_šg´Ü]ÞyK_x0007_ñEän:žÀ=g›–›ºß_x0005_"Þ|;ÛJ_x0010_â{„•–ïeT7×P¦&amp;â…P&lt;%`ôÁê_x0014_sN$0_x0003_xw_x001a_k_x0012_EÒ½ˆÔÒZN\_x001e_²œJJ£W_x0014_:hQH„y_x0014_x</t>
  </si>
  <si>
    <t xml:space="preserve">Ž_x0019_hý‚_x0016_c_x0014_OWZKºÕ`R_x0018_7„×dhöX)Ä±l5gB\_x001e_ÄoG€a+´´É·_x0010_®_x0002_Ð†ô(»G_x001e_R1òÌÚ'ê!:cßUÖÌ…°n"Üu_x001a_oÊ_x001b_Žœ‘o÷t¼L›Ú_x0018_`FÒ0üÝˆ÷•_x0018_</t>
  </si>
  <si>
    <t xml:space="preserve">q÷r½.¡e¼_x0008_('·\[“Ðéüó_s˜Ê­_x0008_sõ8¹úhÇÂ‹taÖO?kL¢QýçK“§_x0004_þ öñ&lt;Ðüœ</t>
  </si>
  <si>
    <t xml:space="preserve">¿"yëFô_x0019_`°ÇwÜÌÙ.¯8ê»„æq–|µŸú·ä_x000e__x0004_Qµ_x001f__x0004_höf_ðj?”_x0017_Wº™_x0013_Ý_x0016_±GÔä_x0012_ú9‚&lt;øMö&amp;_x000b_ÞMWz|_x0011_‡M_x0016_Ù9_x001c_Häj!‡EÃQg?XR±ñã•Æóº_x001d_†³_x0007_mÖ²ø=¿_x0018_B_x0011_Ž_x0012_¿oyÈÑX„fîˆ\ÃV§{inêLÚ_x0013_qpþ_x0017_Y0Ñ_x0007_2ry_x0012_ÍwDù3†–˜Ý-_x0007_²€ÿ$ˆð_x001e__x0001_Ÿîqjo`rÆ&gt;fÎÒ—_x001f_´Z~	?_x0003_fäT”®_x0019_7²y¶;ÇAAlÊYs°±ª_x001d_:XwöE2cA•7&gt;_x0008_r_x001a_Æ=_x0007_ß‰¥ZG4µÃxu»âË-_x0017__x0002__x0008_a¾ž¡`Ëe_x0012_[Ú_x0014_A¾d¸Ì®¡ÓyüûzÔ</t>
  </si>
  <si>
    <t xml:space="preserve">×\¸Åðã`"3</t>
  </si>
  <si>
    <t xml:space="preserve">é›_x0012_UzNroY_x0015_ô…J)¢©!=ñ&lt;Ý	•"v</t>
  </si>
  <si>
    <t xml:space="preserve">ÏlæGì&amp;“o"|2_x0015_ZÕË&lt;ªMò_x0005_ª¿_x0015_UÞ_x0011_~@ qfÌ ï_x0011_öÞôÇ|{@_x0012_4õråÇ	=–Ü2.áÚz8›_x000c_ÝÊQiBúñr¥½ž¦&lt;¬N2_x0017_lg:è*‹rV¶^–.?£^â&gt;eŽMÿ&gt;U‹cu</t>
  </si>
  <si>
    <t xml:space="preserve">Tow©9±ÃHAîNµ_x0017_hsÍ9yÂEå)/ê_x001c_Ô‰¸^ã¬Ð¡}w3atäÛ§Ÿ_x0017_½_x0006_ÒŸóDðVh^ãïöF¹¼\–¸Åê°^ Ib e–±Œø–¯_+qì</t>
  </si>
  <si>
    <t xml:space="preserve">q_x0008_|r¾  ‹F¯Ú_x0012_ÖøÅ¶@ ž_x0001_E_x0002_5'\‚Åè¿C²F&amp;ÔC_x0001_D’^_x001e__x001a_e"_x001f_æ×ËÃ/_x001e_|Äë_x0001_¾ª€„w@ºHÙÞDÎ_x000c_j\DB</t>
  </si>
  <si>
    <t xml:space="preserve">¨_x0002_³_x0019_Ecí_x0003_ï‰ÍCO</t>
  </si>
  <si>
    <t xml:space="preserve">U%«²_x0007_v“&amp;M¹p_x000b_T_x0007__x0005_Nô%–E¾ªü_x001a_3åÓ•üPÕˆùñ/_x0016_¥_x000c_L8{Ü_x0005_*Pˆ_x0005_•OF ¢—¡þ3hó–^d:Ëx¤LSBjâiC’_x000b_`†_x001d_¤2nœÄNåELãŠ-Õw_x001d_deèO†£½è §_x0015_</t>
  </si>
  <si>
    <t xml:space="preserve">¦Ô}=ÍùW¯þ±^ûpÚþï‹ï_x0007__x001b_Ò"MJ4ýÜ‹þg!Šdƒ</t>
  </si>
  <si>
    <t xml:space="preserve">_x0015_âH#æ8|6</t>
  </si>
  <si>
    <t xml:space="preserve">ïÛ®/™^Lò¾ÿMuòŠÌ’¥ÈhU0$=ïo“6»ŸŽU_x0011__x000e_»û]z?uÑF‘†d_x0005_mìfþÚèäÏÐl›5¿FÑéœ_x0006_—Kºm(ùB™7_x000e__x0013_XžÚÍÁ¬–|E»‘»ö\TâckëQ:B'ò</t>
  </si>
  <si>
    <t xml:space="preserve">S_x001b_×R_x000b_%ë±CòF~’ix¿wÒØž‘—Ÿ_x0004_É´i$¯•è¤¦ÿ_x0008_Q_x001f_ƒï_x0002_lÊ_x0005_ñÛmÊ­«ˆHg”Ò+_N1}ñ47Þ; ë›V_x0015_É_x0019_gÇ_x0004_U1Tì¹&gt;¿ô€Að©_x0003_–ÙÛh*	</t>
  </si>
  <si>
    <t xml:space="preserve">_x001c_}_x001a__x0014_¾UÂql!Uÿ°«_x0019_«aZÈwÄ›ð0D/í&lt;¹‹ÆÌ'Îíú‚áSG_x0002_v&amp;’­Ê-²—»˜_x0019_r\*'Xe¨Ã“—$˜ø4Þ[_x0003_	ˆ“JÐ{ŽH—Üû–!·§ô_x0008_NQ&lt;øydÆÇ¢_x0019_C</t>
  </si>
  <si>
    <t xml:space="preserve">S_x0006__x0019_Í_x001d_ú&amp;Ç¥¢’Œ&lt;œ</t>
  </si>
  <si>
    <t xml:space="preserve">G:“(Ÿ[o^-böGª_x000c_¨ôA/úTU+Ó_x001c_géßÑþƒ_x000c__x000c_s_x001a_3_x0017_&amp;RrX~C`_x0003_V9%]_x0005_ì—¤KüQw¹h»Ô¨Š_x001f_”‘·m__x001c__x0014_Ë</t>
  </si>
  <si>
    <t xml:space="preserve">1:Rðñ˜;íï7/m[ü¨9±á5l$_x000c_·€o¶q"ö‡~RÍb»j_x0008_¿DK…¯î§=_x0017_€ª5õ)Tp_x000b_!C)`Âô_x000b_ëvèËchá¡Z_x0001_2©/Ï!:\÷ËÎö€mul†}uøgfóœ‚=Ó_x0018_7</t>
  </si>
  <si>
    <t xml:space="preserve">Ék¥çN	ä¯Ž_x0013_</t>
  </si>
  <si>
    <t xml:space="preserve">¿ÌÂ0Lñlb:_x0004_(´¶_x001d__x0006__x0005_3-(6~˜%_x001c_™wßöIˆÑ§ò±6ñ&lt;sÒl&gt;µi™%Eý‰_x0002__x001b_ýœ›3–Ë_x0001__x001c_¨_x0005_­´ae¼[BÌ…P_x001d_0áÿ#£&gt;M_x000b_¶Ô¿‘Û9‹ê4È"äý_x0018_5_x000b__x0002_k&lt;8Â·o&gt;ý™(ÂO`_x0013_¿Ž˜¨’P•Iu•\X8B_x0018_!5$_x0006_x¨ÂN_x000b_ØQù©ï‹œ å</t>
  </si>
  <si>
    <t xml:space="preserve">ÃDÛmò&amp;</t>
  </si>
  <si>
    <t xml:space="preserve">_âC;_x001c_œF_x0008_ô÷3÷</t>
  </si>
  <si>
    <t xml:space="preserve">°Cë_x001e_öKÔÙK8Æá"hdKÊÑÕÁÔ_x001a_DñÕûP_x0016_ÂªÙ°aÄ¿ba</t>
  </si>
  <si>
    <t xml:space="preserve">³_x0006_eEw¥_x001c_¨_x0003_–MÒ«Î3fç_x0018_¸x_x0007_Ýµ(»«;¨a_x0003_¼ª‹ÐŽÛO</t>
  </si>
  <si>
    <t xml:space="preserve">îÀtGüç3¶</t>
  </si>
  <si>
    <t xml:space="preserve">_x000f__x0004_/_x000c_ÿÅäÃO¢vVÜÿöc‹	²òÕ‘Ì_x0001_	`ä‡ùë&amp;D@9_x000f__x001e_2</t>
  </si>
  <si>
    <t xml:space="preserve">Û¿_R7ÿ</t>
  </si>
  <si>
    <t xml:space="preserve">ƒÈŸQÊ‹S_x0001_1V X_x0015_i_x001c__x0007_ã»“Ê0</t>
  </si>
  <si>
    <t xml:space="preserve">¬±.:)˜”Ü ·0_x0015_…cDmR´PÕg+œ™Ç{FÃæ_x0015_çã&amp;{Ð”ìÅÌÀ! _x0014__x0007_mˆ2_x0012_¹Ò+ïÈßß-[Fp_x001b_yªÏT½ÎC²à*¼_x0007_OW¶a/_x000f_¥E_x0016_AX_x0013_h_x0012_ÜÔFKPòÔŽwkÇ'_x0001_–¢_x001e_÷ð™7Áò.~op_x0002_Ë°ì/íbŒÁP°„Œ"âj†“_x001a__x0003_*…[x[q_x000b_³_x0013_Z+&lt;{*N"_x0006_t_x0018_Mj×_x0013_Žû=n02ZB¿…_x0002__x000b_U±ËÉ	ç¿I(Á_x0010_å_x001e_q×£½_x0016_´YÜ8ö½(MÏrC?õ</t>
  </si>
  <si>
    <t xml:space="preserve">Ötç©­køD"²Îñ“_x000c_©àY_x0010_‰¥+båßZÐþOm__x001c__x0014_Ë</t>
  </si>
  <si>
    <t xml:space="preserve">1:Rðñ˜;íï7ï_x001f_ŽÑa_x000b_[ãÏ_x0010_®FQS—Ý7	ìžÄÒÿFÃY DÛ¯_x001a__x0019_ü_x0016_â_x000e_zÃ‹Xadrás#üI ­†» „	Æ‰_x001a_qä¡°;R˜)ô¹</t>
  </si>
  <si>
    <t xml:space="preserve">‚_x001f_èuˆé</t>
  </si>
  <si>
    <t xml:space="preserve">VÕœ_x0013_7™C‡Á…_x000b_:.ˆªõ°ÍêU._x0007_ª€_x0017_˜£_x001f_b_x0015_{¨Yÿ'Öõ¡Œ:’ æ_x001a_2_x000c_À0ŽL_x001c_ÚP$Åé0¡9¦(_x001d_µ_x0005_è&gt;·»Y;”f_x0015_³_x0008__x000b_«&gt;»_-=`hÇ7¸¾‰Zeb_x0011_¢_x0010_°ÉÄQpÝ?”áË§_x001e_ê²qhv_x0010_¸Xhå_x0010_­Åé®ÓšT’1•_x0014__x001c_HóÁ™ÂÞø0ô_x0012_S š•d~_x0016_£ù„</t>
  </si>
  <si>
    <t xml:space="preserve">øõiOþª®¥÷à_x0010_¹_x001e_þ~YCOp&gt;³òi-áŽ7¦`âÓVƒïTN_x0019_­1úKî	›_x0015_€†f’5êž:…·†LP÷í_x0006_Üy°¥]'Iz¦F0§¿m_x0008_{™ÍÝDÇ³ÑãÄÔ^¼|w7zv%l~wE‰_x001a_ª¥ö_x0012_Ó¶¤æÛEdÊ_x001d_‰À§ßˆ¥7_x0011_´~ÂSÏTˆæ.(X²è³uòž½eô¦ù¿D²lŽLä_x0001_òÌo)Ò_x0008_0–dpG_x000e_„ñŸKg_x0003_Ë§_x0016_©)¬Û_x001d_¯-;3P"§£Ýäu</t>
  </si>
  <si>
    <t xml:space="preserve">ìx»ã­fÐ&lt;wl½ZhŒA~Y»u«o\1™Q‚_x0004_°C _x001c_É­‹–›ðG¥ä•`KAŒ_x0010_Û²izôVqŽ_x0014_'¯¥_x000f_E2¨*_x0017_—Ê'œñw_x0015_Oóï&lt;_x000e__x001d_$@˜_x0002_U´7_x0016_àAôé‡_x0001_ÿ³E	_0A^h!æ´l!Ÿ£x˜NtmÖÿïzGõÞVjV¬M`èÖî¨vIB­ñzFÐ_x0015_à0€¿šó)š;Ñ±^dégÃø¡£F2ÐÍÏ°å[›G»gâ_x0012_+“ú¥_x0007__x0001_ÅÅ</t>
  </si>
  <si>
    <t xml:space="preserve">OÀ_x000c_ì†6ë2¸Ï_x0005_½ötØ_x001c_èƒ3¿·ú¤Øqº=Þ&amp;«ü­l_x0018_„ÍztâÕ_x001b_‹Xå&amp;™_x001e_š Õ^uI·QÄ7rfò‡”áZ±åÊù–_x0019_“Yy…ŽèÒk	¸9©Gp_x000b_:3_x0019_D»#b _x0006_HàåA€Iu[[Û|q</t>
  </si>
  <si>
    <t xml:space="preserve">K_x0005_ùÏ‡Do*_x0004_Ñÿ‹Ù/_x001d_7åWÙ^7_x0001_î£–O?FØß_x0011_³Z7Óíó#OÝ_x0005_þ¼€ù®¹é_x0004_†8;e_x0001_w &gt;ï&gt;‹Zv_x0008_–_x0001__x0017_Êátó$_x001c_7_x000c__x001b_b]O)mâáUS_x001b_¸J²°_x000e_”ÃúgVo‹~_x000e_4 </t>
  </si>
  <si>
    <t xml:space="preserve">ìåE Ò¨)R½p_x0005_U	¯Hu}e_x0019_Í}Õ•såL”®iæI¤¡ë·/…é¦#”‚ÔUã¶È~E'¸pýç88h†4!ä{PzLÇÝÒiÂÙ¤¥ù…J$5å`7á_x001f_±Î_×•±tg%Ô_x0001_áhú(_çQ_x0004_KàMÑW¼A§ò_x0001_eÉ_x0001_</t>
  </si>
  <si>
    <t xml:space="preserve">÷vFÿú“fÑ_x0013_¹$NÆ«±ÃC€É1JWšt¿oà™‹Ù/_x001d_7åWÙ^7_x0001_î£–OÞå¥_x0016_r_x0007_^r_x0013__x0019_£Þ=£¾$ö=—Š¶z_x001b__x000f_‰‰_x0017_s Nà¶å².Aªµ_x000c_ð_x0005_&amp;ñ_x0003_Ì·f5A\xÜ†òp3…ÙÖ_x0001_If¥¸_x000c_†õÄ4þ¯ÀKûI2^_x0014_NÉö^ÙÈ_x0013_^°¸ú_x000e_</t>
  </si>
  <si>
    <t xml:space="preserve">qh9¢ï‹À—W4»Üßá_x000c_r	jaÅˆÁŸb ¶Îfn_x0005_¯Ú™_x000e_º^_x000e_*ù +RµQªØ_x000c_ûŒÄÌ„…zÓ_x000f_5ƒÆ¹Ë?É¡}ve”¢HÕÀ5C_x0001_ög4ÛÉü_x001a_dHËîŠlSuÏ&amp;*3&lt;z_x0019_í_x0001__x001f_Ë{™Æóúg`ÁsÁ‡(Þ¼Vjk¦Ãî»r^bw”¯_x000b_z_x000f_È:Ên_x0006_Oãe¡l_'nïcNË­lú±IÌÑ4‹_x001a_&amp;Ø'RäByÂ×¥_x0012_._x000e_÷^Î–×úÕdvéyÿŠÉ`v®é_x0005_æ“G€ Tc™¢bºV"£8m}&lt;«_x001e_­‘ShH¹_x0014_™Z{ë¬4êúkm£ïoµ0‡2›ô+_x0013_z±žT‚Ì</t>
  </si>
  <si>
    <t xml:space="preserve"> _x0012_]Mê–æý1ô6£_[Ÿ7_x000c__m²´ÞéoX;92Ç9oä±Ÿ_x0016__x001d_i~_x0007_o9¦ªg¯_þHº4ùq&amp;Ÿâ Žú2œJY_x0002_ðƒ–š¿âi=aˆ_x0005_Uj7›ýÙŸµ–&gt;W\ZTù¹\6³_x001a__x0010_þÔÑÂy	zp–pf¬Ø_x0013_ˆ”ÓQì2‘Ó_x0014_¯1Þûg‰ûPN~%_x001c_ìd^”­_x000f_¹(ñu¬“b`?_x0007_x+Œ.ôjÌøã´O¹&amp;y0bÜ_x0015__x000f__x0014_Qö¶yâDY PCwq_x001c_äÑO?®siTp_x000f_›÷@ÇI­r˜¼ã€ï_x000c_‚Û“WF_x001b_Ðb…ÊýC™Ù‡û¯ÞÐ_x000b_ý¦ø›_x001d_›ï˜WáÙOÛö8`»_x000e_M</t>
  </si>
  <si>
    <t xml:space="preserve">ƒ·›&lt;_x0019_Ñ_x0002__x0014_k6¦ä¾ö_x0004_Â¹Ál¹Èª£ÓP´àRëW_x001b_¤</t>
  </si>
  <si>
    <t xml:space="preserve">_x0017_7_x000b_ŒŸƒÈÛó•Óè_x0007__x0008_H#_x000e_¦î±_x0008_„_x0004__x0012_8;ø2_x0008_¥–«yÆ_x0019_•û_x0008__x0017_®Ïn"l‹i˜2ßIpþ/</t>
  </si>
  <si>
    <t xml:space="preserve">å^½ÙyeJ_x0019_É„_x0005_^½]hr©½_x0004_bò£v|@_x001a_ÍrÃâšN_x001f_2#Uö.ýì#ðÔ_x000c__Þ_x0004__x0001_¥™&gt;TÚ&amp;^_x0005_‹RÔP•Qßý22_x0008_¥–«yÆ_x0019_•û_x0008__x0017_®Ïn½_x0010_6Ý_x0016_/ŒR_x0004_Äß_x000e_¥°±)xARîŠR_x001e_£_x0005_­ÓÄ&gt;Âšä—n</t>
  </si>
  <si>
    <t xml:space="preserve">Yœé÷_x0006_ùs¶5&gt;ÊHEáˆï‡	ðKõ’x_x0017_x)¤j_x0005_]@&lt;~¤°ú'-ÚÉ'òšck(‘¾V_x0015_ÓÉJ@/€&lt;Æc’ú_x0011_]_Ñ—F \w$ôÄH®Æù¯nõ;_x0010_´…¼ñ_x0004_Êômê´»ü—</t>
  </si>
  <si>
    <t xml:space="preserve">_x0011_Á4ÛÕÞ_ÏÇÞôM-_x0001_o`Q@ã/ ¸Ì_x0011_E'_x0011__x0017_ÝY¡sÏQ'Þö±w‡t/_x000f__x000b_ZÜû_x0013_áÏ_x0018_¼‚€_x001d_ªà)Ž¹†ÏïÝ_x0018_`ËŽ¢V’¼leIµ²¡•¾u_x001e_g_x001d_¡Ö©!Ë’ãï\ú·((µ¤„&lt;%Z•=‡LÌ¥žt¹ý_x0014__x001b_lO&lt;—+|R&amp;h_Zµ¢æÚÅèøá_x0004_ ÇüµÊ™2øÍ_x0007__x000b_ž+öÑé_x0001_ÄÒkXáA</t>
  </si>
  <si>
    <t xml:space="preserve">¼	|_x001f_:5‹ªû×v_x0011_Unw(Ÿ_x0018_$fð_x0016_ÂÖÞ_x001b_&amp;Qwè½'_x001d_;:üC_x000c_¸_x0002__x001c_€ô…áA9™õ-«_x001b_õM¸vÈ|Þ-z¸±!d_x0015__x000c__x0014_n¨Ëß£½GŒóC°_x001a_P8_x000b_gzØ+È"</t>
  </si>
  <si>
    <t xml:space="preserve">½°hÀbí&amp;ïÙ…9ƒo³Ëp_x001f_e</t>
  </si>
  <si>
    <t xml:space="preserve">[/úËbÉÜ~_x001a__x000e_`¹DÀ°_x001f_‘êÔÎÃZ_x001a_þûz&gt;&lt;ËÞ…úÓèú«š_x0014_‰ˆÅ©èHØ“_x0013_ôß±\›¥_x0010__x001a_µÜ`öªµØ®&amp;øbÊ-Ò‰òþèqD±-¤öóýk_x0016_á¬B9_x001b_WYõ¬2˜OØôÉ_x0008_Ìóæ€6Ã^¨V†ì5»ªr_x0004_“Zæèk™Æ_x0015_È_x000b_ö`\üp!-Ô›ïà¦ÖI)ðïî€Ë5‰7C8Í+U·_x0016_õnIXÐ³å¢ìKˆö9Ä_x0003_–v_x0018_÷_x0017_l-N³Ë‡_x000b_çÞÇÎÆLõ_x0006_H/¬p_x001a_</t>
  </si>
  <si>
    <t xml:space="preserve">ÊjJ«	Ð¥#Ý}Já&gt;¯½0ìAcß_x000b_ _x000e_Á_x001a_íµ</t>
  </si>
  <si>
    <t xml:space="preserve">‰Â_x0015_ãß‹ÁEb</t>
  </si>
  <si>
    <t xml:space="preserve">PˆÑm*Y¢mZŠ›£ÑO¬4Ð_x000c_moCdÍ´œ7‰_Ta_x000c__x0018__x001d_*^$qYÜõR_x0005_ŸÝv×s_x0018_e1¼(ƒ:.HÔ_x0014_4]KUœE˜×Å_x0013_4Û&amp;ã_x0005__x0012_Ð°8lÒJ_x0013_¼_x001f_X'b95?Žiö_x0016_OŒ_x000e_ŽêW‰–sô_x0012_</t>
  </si>
  <si>
    <t xml:space="preserve">h‘_x0012_ñö</t>
  </si>
  <si>
    <t xml:space="preserve">šZK°\ÍHýÒ;.Èº*@ó!YD ]ZW1Tõ:_x001e_µãå_x0012_©C€ws</t>
  </si>
  <si>
    <t xml:space="preserve">ÄáW²_x0017_öc­</t>
  </si>
  <si>
    <t xml:space="preserve">¿7µëô÷°3µÃ!{1i9¿_x0012_mÑ¯_x0017_ZÐü…í;Æ_x0001__x0012_ÑlþÂ¤_x0015_’X/?®ƒsIŒ`œ1â²à`Ád•_x0019_ø_x0015_›ïAÂfÊã‡_x0003_WÚSƒS8ÚÌ“%ÅZ¯Ž6ízãŠ˜_x001c_l0$ñútf†Vvo›¥YÒ_x000f_å è$³µSÁ•ÕüHQøÄŠ£· åú_x001e__x0007_|¾‚_x0013_gScÕž©Ú.A6D</t>
  </si>
  <si>
    <t xml:space="preserve">_Ó$&amp;_x0002_÷õyÉµq `ÆþÜh_x0014_ìL¬ÄõÀ_x001f_Š„þ²ì€âê6c¿×»ý !Ø_x0002_í_x0002_8í@³gAFâ_x001d_O‹ÃÂS@~¼ÚbÕ©_x0018_Œ‚-µXÎ7¯_x001b_AúOF`N_x001d_„_x0014_à_x0019_Q=uè_x0002_óø_x000f_Ò»ó_x000f__x0010_1!</t>
  </si>
  <si>
    <t xml:space="preserve">‡í·êfÛ—Ñ_x0017_„</t>
  </si>
  <si>
    <t xml:space="preserve">#Dqg_x0015__x0019__x0007_L¦ü+™_x0019_Ò}_x0011_6OøÞ˜ß_x0005_ÊIÁ'_x0016__x000c_ë³û¢þDyÌo&amp;ýÇëàˆT_x001a_·Gý˜_x0015__x0002_Õõo²ÇÖ‚õ`Q5ëª Þ:äBWo5üŒŠ®O</t>
  </si>
  <si>
    <t xml:space="preserve">†øê_x001e_4•€ð˜œwþ¿è?î6_x001c_ýÔ_x0007_Ý_x000f_9_x0018_¹l-_x0003_¯‡“rH=Ï©ó)Ë_x0001_Ì­Ú!Ï_x001a_(Ý5){‡Ó–J…Ž_x001a_`!ÝŽ_x000e_-K&lt;”x§ì›Í2¨ãÙ‡_x0004_&amp;qQÁg_x0015_áá7þ|¢µ8}K(\­=î|½EÊ_x0005__x001a_</t>
  </si>
  <si>
    <t xml:space="preserve">B2K¦¥MÐ4š¨æ”˜Ê[0!—_x001f_\ R›[Þ¹á_x0019_ì4I§ÿËÛ_x0018_^ì¨‚d‘!+`Hq¿)¾Œóÿß8ÿø_x0004_wA&lt;¯éú³_x0007_tL_x001a_PÔþ'ƒÝÕ2S@"¯¡_x0005_^ò_x0012_‘ù"xr</t>
  </si>
  <si>
    <t xml:space="preserve">P·ïh€_x0019_ÎäNiÂƒ_x0010_T5_x001c_0UùØ™U’ø5ïWÿÃ_x0019_×ì«6öóD„œÉ5_x0011_]É_x0012_ßP]_x0016_%ýG!âÑ§ôyd</t>
  </si>
  <si>
    <t xml:space="preserve"> )D+–J„!jÍF]V_x0014_</t>
  </si>
  <si>
    <t xml:space="preserve">_x0016__x000e__x001d_²_x0013_H$­à7Z÷[I`_x0010__x0016_ƒõˆžgMõ_x0002__x001e__x0005__x0016_‘Ið$_x000e_wÇ +05¹¿_x001d_óÙb}L4r‘™¢_x0001_Cóü^¡Ï¾Náè…ðµh_x0007_TDÒ_x0015_OEZ…¯Ô¼É_x001a_Çúxg_x0003_`žÒBôXáR:êsùÊ_x001e_‰q_x0012_G¨{_x0010_×d_x000c_#Ó’cô=$Áé_x0002_¢EEÔ_x0017_Àïó­C¥HøÎëñèÌ_x0016_C”ïm0‚›R]:…?_x001d_(a…»ˆnä_x000f_?3åœCY´</t>
  </si>
  <si>
    <t xml:space="preserve">Š~úì&gt;ÌÆ</t>
  </si>
  <si>
    <t xml:space="preserve">VtùÚM_x0011_­ _x0002_”=7Æ_x0012_†K_x0017__x001f_c7_x0005_S¦•ùm_x0003_¬fðõ`pŒ¨_x0006_ÂëpZü–'z=TéÒÅEÐ±lp¶Ò±«ê_x000b_±ÙÇ.oûdê?a¡ëø!ÅWž±æF_x0006_è‚?!ZGÉJs_x0003_¯Ó_x000f_ºVÔÜÒ8Ó_x0008_°z:¬“o‰¾Prè@tï{ú'ßR$ˆOL&lt;k1Ö;[W‡´°ä¡ÛcµÆéH‰v_x001f_Q©ã7ñ5óí_x000f_“Yp‚¶jZ¦šò9ZÅ·_x0002_Ÿ]¼&amp;âi;_x000b_´@œE4ÙíC:@í_x0016_v6†</t>
  </si>
  <si>
    <t xml:space="preserve">3Êüât©:ë¶p\ðùÇ­&gt;?4SyGï¢|'Ð×þ_x001f_ÄÄt/_x0014_ßþnô¦b|`Ãþ`-D2û_x0008_)_)Ü_x0018_Æ²+W_x001d_z‘.yøö§j¢Ð•_x0018__x0006_~õé‰Ç_x0003_†_x0012_Y6Ì÷äž_x001a_è_x0012_l~ÖØZuî©ÍÕ3ÞÚ ÆÀà_x001f_ú?ÎÎAD’å}ëé™¬“¨¯S¸”–hší ³œ_x0007_ RŽQ/_x0012_ùÑ_x0007_¢M_x0007_DlEK_x0006_VIÖ_x0010__x0002__x000f_ùC_x001b_Å»[_x001d_}Ò?”Ê”R_x0007_ÂwžL4ëO</t>
  </si>
  <si>
    <t xml:space="preserve">a½§ŸŽÊ_x0008_‡’H'ˆIà&gt;íã ›âÖ9ŽSÏU)ð_x001f_@°{»˜¹Êþ[ñjÒþ¯°ô³ÑÐ³c½íÛ_x001b_3‹˜¦nÆ_x0008__x0006_Ó_x0019_È_x000c_ä~YÒf™ê’ ¦rp_x001a_Ä.q_x000b_-+_x001c_†Ý×½½-:G</t>
  </si>
  <si>
    <t xml:space="preserve">jýÀËy_x0001_FÚ³K§„Xçìhäë(_x0003_õ+ñèŽ‚ÕÌ™_x0015_ôÜô%þ_x000b__x0008_u²_x0017_³¨‹Ð«ÍØßêQz‘ìÿ¹Æ¢9~_x0017_l_x0018_ætQ5;ÕèuiSÐ</t>
  </si>
  <si>
    <t xml:space="preserve">§ÑÒrïíl¹/5‘]ÍUA_x0014_q½[‘8Ï_x001e_ê­\z¼_x001a_‘=X_x0016_²®@_x0018_èC_x0010_“_x0012_F_êwÚ†Ë_x0011_¾	Ž_x000c_ß÷Í~ïšš_x0012_òý_x0004_eÅt&amp;ÐÞJŸÑóg†8OïžÅ0ø&lt;ñ`òr</t>
  </si>
  <si>
    <t xml:space="preserve">´T¶ÉËlÿ q¡†uW—”'W¬F_x0014_œ”½&lt;à€ÿWsúçåi_x0014_LßyE_x001c_JÅ5_x0017_Pù4Ÿ9õ¼KƒS§”È‹_x0005_ð*Î;—Ÿ_x001b_¡äžäi5”`^I$_x0004_1_ö_x0015_ÖÞ’5Fó_x0004_¡6òæ_x000c__x0018_¦_x001a_Œ-kI’ê_x0015_ÞBß|¦ŸÇŸQ_x001b_zEøþ˜Á™“„_x0017_1@ª_x001d_xÕ{_x0006_U*Ì°Ú_x0015_½ÛIèíàY3×íoï_x0008__x0014__x0018_‡þµä</t>
  </si>
  <si>
    <t xml:space="preserve">yÍ9_x0003_eí‹Sx£pµ—_x001c_îã_x000f_å_x0010_ýÅ”_x0007_Q_x0001_ñ_x001e_8à6i`_x0008_	¿q}…_x0001_­)m"¡KäxHÒB/9µ”_x0019_ój|Ù£¢£y³Âj›'‰i³"_x0012__x0002_Öæ³˜XS³ÞøÜäÛëz¤Vƒ”ðú¼b{égX…¯§åË­ÿ=”hóß#-ó&amp;</t>
  </si>
  <si>
    <t xml:space="preserve">Úd‹NR^Éàk›e¥z|Yó_x0002_Ê”ŒípXÊ	”ýs"»_x000e_Wþ"}_ùHQ_x0005_Ø•háÇ¯îŽæ‘ïfÐX7s3LZ­$¤"_x0013_áýŒãqyW‹Z_x0015_Ï$LýMvriy</t>
  </si>
  <si>
    <t xml:space="preserve">”õÞ[Î¹ÝzŸÒŽ_x001d_úcÚÚ ÃÂ&lt;_x0017_ýæ„_x001c_</t>
  </si>
  <si>
    <t xml:space="preserve">0{Cq'Å_x0011_Dž”ã</t>
  </si>
  <si>
    <t xml:space="preserve">£óÖ¶¬æ¯sfŸL9ª_x001d_«SHznÂõÁ}ˆ:º|¯þ¡€p</t>
  </si>
  <si>
    <t xml:space="preserve">_x0016_™{ŠP“xÉZžMW]¥Œ#_x001b_ÑY«_x0014__x001e_Ï”_x0017__x0013_G»r3_x0017_¬2Ü·³kùã–¶‘AæQí·^#áê_x000c_KõòJ­8‡tÚïE~&gt;)_x0007_„‚_x000e_¤G·LA8ëKùü»/V|P_x0008_"LvÞò_x0014_šüÕK`n8È(~e</t>
  </si>
  <si>
    <t xml:space="preserve">Ö›+«ç"‚§\/^ow¶±\Ÿ—·Wë_x0016_</t>
  </si>
  <si>
    <t xml:space="preserve">_x0016_›¶_x0014_¦®¾?¢_x0004_ŒürÜXx9hù!_x0001_4ÞˆÒU·µ_x0007_Lfèþ</t>
  </si>
  <si>
    <t xml:space="preserve">_x0019_­2‡u_x0008_t¿_x0019_k+žßjÚ£¯ó•bÅFô‰C-¡c=ßÿ&gt;[P[SV”1ÔëQˆÓU'ýýQ@_x0007_XÆõÞ…ay#¼l¿àªV$DƒE0jýMÉ×¶Ç—0èB7;“6É_x0019_‹®&gt;e‹´_x0006_o</t>
  </si>
  <si>
    <t xml:space="preserve">ÌÁƒRqiòÉù¯gEú9_x0015_¥–_x0012_:µS_x001f__x0017__x0001_$C¸ù-~êIŸR.‡.J°KLÚ­_x0001_L“¹Øo·F»_x0017_äÃã+_x0003_ÆLC_x0019_X¦)_x0013_R­þ–ïpñz_x001d_Ñÿš@ÀŽeàmµ!/¸Ötq0|é¾[«Pw`«</t>
  </si>
  <si>
    <t xml:space="preserve">_x0003_˜…eÔ;û¼7Uåxlù¹Ñõ/_x0006__x0007_H_cgãuŽ_x0017_7ìØˆ‡†’ŒßFC´ÿH¾ˆ_x0006_¤ÿ©'u_x0008_"LvÞò_x0014_šüÕK`n8È(ê_x000f_äÁá_x0003_ôöü5|”_x001a_®˜{rT_x0003_`_x0013_‰¶ø‡\µP¸W_x000e_&amp;Õá94Cÿ“GZë70sˆœ»bÅFô‰C-¡c=ßÿ&gt;[P[ÙíGƒ_x0006_É»ƒ·_x0010_xxn</t>
  </si>
  <si>
    <t xml:space="preserve">è•ä_x0002__x000f_¢&gt;E–ˆÆC  À"†_x0010_Tú~	Cc[d_x001e_zä%-_x0011_Ú</t>
  </si>
  <si>
    <t xml:space="preserve">2+šÉ·_x0016_ÿšM¾:~h@ÞKšÇÒÛá_x000f_!EàÈ_x001b_Ë¥_x0007_XÆõÞ…ay#¼l¿àªVxÌÓ3_x0016_‹˜–üµlibÅ*.å^iñÝvÁÁÀ‘Ì+°7Ç‰ÜJ_x0010_‰¾Á_x0019_’FÚ_x0003_H?ã_x0011_.—ë-8æ›&amp;_x0012__x0016__x0005_¼€Ž</t>
  </si>
  <si>
    <t xml:space="preserve">&amp;9=óîë´~X9§kÚ·+Yš‡°6d:ÅÍ›_x0004_éîBÿ[2_x0010__x0002_\kt·ñ†¹X†×œ‰‡&amp;ézþöü&amp;®?&lt;F	 ï"_x0008_d*_x0018_Ôb?¼wÃUI Z?‚ù?&amp;†ÁØñ;çâK_x0006_ÿ¦£¡mM³û£á€7ó´èe«Z</t>
  </si>
  <si>
    <t xml:space="preserve">iuT›(ìÓ(_x0008_€oI_x001b_æ’è_x001d_ÇÈ‚_x001a_U_x001d_tRNÄaâ_x0016_ˆÈ”"gì1EY_x001c_¥r¶Ñ</t>
  </si>
  <si>
    <t xml:space="preserve">¯Õ÷_x0001_Hc©_x0008_¸þGå_x0002_ô</t>
  </si>
  <si>
    <t xml:space="preserve">@¬_x000f_ŸÌ¡¥‘_x000c_!¢ocæEìv_Ø</t>
  </si>
  <si>
    <t xml:space="preserve">Q¥‡:´M_x0015_ûŒÚ=¨_x0006_W¼¸?O</t>
  </si>
  <si>
    <t xml:space="preserve">“¹`SB×«_x0019_xUOÉê_x000f_t_x001a_&lt;eßY_x001c_ä¹PÄ»ß›ØzIj½ú_x0018_©$û)_x0007_þ_x0005_Ä†Èv8Õ_x0012_Ó Ûw</t>
  </si>
  <si>
    <t xml:space="preserve">¾¸¶ù¢À_x001f_uüùm'è²d?@@æÞ^–—&gt;Ã}EÛ#m¹¶ÑX‰ÉNºd¯</t>
  </si>
  <si>
    <t xml:space="preserve">*é_ŒG[Üã“¼Zï)¡~SNCÉ­_x000c_·³_x0008_8"¨qœ_x001a_œr^œé_x0006_Î</t>
  </si>
  <si>
    <t xml:space="preserve">ƒI.‰ýâ_x0013_Ví</t>
  </si>
  <si>
    <t xml:space="preserve">-–]#Ì8þÌçŽßÇñ_x0018_e2Kž_x001e_Ãë_x0002_FññFÂ_x0004_Ñ¯Ù_x0010_(©]h_x0018__x000b__x000c_®Ÿn/˜Ê¾_x001c_+j!(³[éoŠ¼7_x0018_Š±Œé)2“âÞ_x0005__x0017_?;ö|ç™×¦càÑLûîÊÉ¬!_x0004_J%ž¾_x0006_ºÈ_x0001_Ñ4_x001d_¬(¸Ë”À_x0013_×XWà¾ihº</t>
  </si>
  <si>
    <t xml:space="preserve">_x000b_N&lt;nr_x000b_</t>
  </si>
  <si>
    <t xml:space="preserve">ƒ‹5a­(_x0005_Ø•háÇ¯îŽæ‘ïfÐX7XÝÕÄ$±_x0010_%ìèû—•oÄŸ{@</t>
  </si>
  <si>
    <t xml:space="preserve">Z\dî</t>
  </si>
  <si>
    <t xml:space="preserve">0N­5Zì&lt;[_W Ž´ˆ_x0001_øÃ¨ø_x0014_š²_x0002_#80å©`*JW£dËÅ^œü8xY$ã©/fw­l™_k˜_x000f__x0012_ðf«_x0010__x0015__x001f_ÉQ_x0015__x000e_6ñ’Ž&lt;×V¾2__x0014_ÞoP8„d38oqµäÉJ1Ñ/yó°D_x0003_üéâ³GÌ•^›Aa‹¤¡ì¢¸è‰ü¾šø˜…Ù¦õjQi3ÈòÓ¹ãËgê-svãÿœçÅ\ÏÙ³ªd _x000e_q	Â­o(ÓŽ½Ù“#m_x000c_3hÙ»_x0007_q@Ÿ_x000c_B9_x0008_…­E¦_x001c_„…»×ÖÕsB·2_x0010__x0002_\kt·ñ†¹X†×œ‰‡Ž+Cë‰»aZKF[%(`ÚŒWþ_x0011_1_x0012_</t>
  </si>
  <si>
    <t xml:space="preserve">Œ;ƒõ_x0008_`¨åÙ§*±ò3ËÔ™bÓ‹s9s§_x000f_Äçr_x0018_	ûºö¢$_x0010_±ëZB£¶K q·ßªm„øÒ«v_x000f_B£¶K q·ßªm„øÒ«v_x000f_Kx.!_x0005_%:uqvøt_x0016_C_x000e_ œ¸´s&lt;“ýV_x0003_8Kì½”Û_x0016_ð_x0019_¡â·_x0007_Î¢&gt;aó€xŸfª³Ö£BD‡„</t>
  </si>
  <si>
    <t xml:space="preserve">f_x0013_Í</t>
  </si>
  <si>
    <t xml:space="preserve">wí¶Ùµª˜_x001d_Ê¢qŸ_x001f_Q3ÔýÓhçð³ÑÜ“_x001a_P_x0002__x0017_5x_x0010_²?ÌúPÆ!åð·_x0019_s_x0006_k?5ËS_%Xzqš_x001f_"ÚÌ³_x000c_½Éi)‘dgE#t§‰U«ÝòØëÁ_x001e_rÄžB¨_x0006_îÖµKÿÕ._x0010__x001b__x000e_9_x0013_Y</t>
  </si>
  <si>
    <t xml:space="preserve">u¿D¶²›”_x001e_™oOÓe_x0005_Ù5™_x0008_ÂA_x0001__x0019_kð¬_x001c_ÿ'ŽÙ8=3£Ø«[D/-²þfà^÷ßõ†¦ºBÕÏ_x0017_˜î¢xÊ‰ö\Cí_x001f_³ Ã*f ¼|Ûç©0P_x001b_ðŠ¹[C¥q_x0008_"LvÞò_x0014_šüÕK`n8È(ï&lt;‹škW_x0005_ù¼Ò{‘&gt;tŽÐ‹üv[¥žWÝ}_x0017_˜”EòkW‚08§6ã4TÀ</t>
  </si>
  <si>
    <t xml:space="preserve">`és`}Ýõ¡a[ n‘™&amp;&lt;%›_ÌxK9»ƒ)?®ªÎEGyYgÈ«¯_x0001_l¸Ì&amp;_x0015__x0014_hv9_x000c_ªbV*^ÈjŠŸ_x001e_ä²B¯'`ýUn8¯*Jÿ_x0011_Æ‡áóH()ã\¾¾›Þz6è"œl”_x0019_€:Œ7uŸT×s9ºRå:}–hò%M</t>
  </si>
  <si>
    <t xml:space="preserve">ó_x001a_á</t>
  </si>
  <si>
    <t xml:space="preserve">«_x000e_—û"I“»cŠ|*_x0008_«ûëðþ4x&amp;­•_x0003_Ôõ</t>
  </si>
  <si>
    <t xml:space="preserve">ÀÃ±;_x001f_»ÿõÒÙÞ_x0013_N¾ûß®¬J•+1ÅY{7+CBþ½_x001f_ü_x0004_OŠ£_x0018_}_x001e_öƒ{ù5›³œ0‡G2b¶J9'&gt;_x0011_{ X/ï…Å_x0016__x0005_”™´&lt;€²…ÒRùK©T_x0011_Þ‡bô¯LèÛ‡_x001d_C_x0017_ë6_x0017_ÍP8zËŒÅ¶ö_x001d_ªÙ¯_x0008_˜_x0018__x0002_×ªÅ´_x0011_×ß/y’_x000b_Ç±íJ3ÚDéé‡vâz¢cš_x0013_ ßÛñ_x001a_;_x0010_¤ßOQÛÂ&gt;þ§2é_x0004_ö_x0001_ÉA&gt;âAd&lt;ðÒ_x001e_I¾&lt;dó¸Ä‘ Ê	•¥	_x000e_¹yÍwÌ_x0012_`¤¶_x0014_fš#r/~4ó{š6XsBuo_x001c_ÛSŽ_x0011__x000f_ï3ˆaYJÃÄð»A_x0008_ms*.á_x000e_rp|Ë1ëâ€Šhk•…'_x001e__x0012_¨¡½£¶óo</t>
  </si>
  <si>
    <t xml:space="preserve">î¼›™¯•‡(E¯ÍÆ½ãêsøLèŒå˜ºtîÅ_x001a_fâÊ=:ëág_x0019_NÈ­æ^?–Þ60³¿</t>
  </si>
  <si>
    <t xml:space="preserve">²Å$µÒKÌîúfõR-èÊ6</t>
  </si>
  <si>
    <t xml:space="preserve">aå_x0004_mñ0¸;‡ùD¥‹ñ’RŸ®FÓ4uÊ_x0017_¦_x0012_ñÊƒñ_x0011_O_x0016_ðqÕf:&amp;ÐiZ%ô6ÙÙj%§387&lt;_x0008_â_x000e_!—Ê^Ô_¯/_x001e_ŽžÊ_x000b_épCs^_x0014_pÃ#¯8ê_x0010_'÷RFÈ–ÈL\è'ßÜ=%_x0002_Ýa_ÓV_x001a_Ÿ</t>
  </si>
  <si>
    <t xml:space="preserve">í_x0008_*»¶7û_x001d_ezläÃñ_x0013_²Š”.TÉŠQ*ã 2ž&lt;l¥ŸàöDâ_x000f_(uhh3pƒÆh_x0007_ÉVýd`eË[¸ÔØ_x0006_ëùŠLŸÙ›E’öÉ&amp;|P_x000f__x001d_Sàc¦Ùªâ÷^\¬f_x0016__x001a_Ñ† Þ«À_x001e_÷_x001c_&lt;ñèñ_x0002_—ßè¸Ul†_x0001_”)„¸{7ºrX</t>
  </si>
  <si>
    <t xml:space="preserve">’ìæÎ…Ô+«$Ã®ý™ÀÕT7ïÐÙ_x001d_‡­ßRkŒ”ÊyÃ±Ï˜’¡Œ_x0015_ãp|ñ–®A_x001e_Ýßn_x0001_z_x001a_ÉOÒv¢…¼ê’¾ÿŒË{ÛÕW_x001f_Œ­Äg¨È|_x0001_ƒ_x000b_â²Íç@¨þ²Y</t>
  </si>
  <si>
    <t xml:space="preserve">_x0014_ÕSiÜk^¢Êó</t>
  </si>
  <si>
    <t xml:space="preserve">‡¼ä»uÀB</t>
  </si>
  <si>
    <t xml:space="preserve">õÝ—½›)\}6_x0003_Ñ_x000e__x001a_µÕ´Ð_«Ôð_x0007_Ö/_x001b_ß÷•ÃXÍæºñ‚_x000c_;?¬án7‰‘)5ç­…{d_x0006_íMxŠÅ.DÎ_x0010_ÿÞÇ¯óŠ+ž</t>
  </si>
  <si>
    <t xml:space="preserve"> ”ß(Ì²‹Ì]±ýEqÎT®Œ_x0014_h_x0017_#=„ÁRK&amp;</t>
  </si>
  <si>
    <t xml:space="preserve">_x0005_ë¨kRè··e_x0013__x001f_jÉÖÔ0SÆ_x0017_Ïúe&lt;¥´ûÕgP_x0001_r‚_x000f_ôD2·§»ªIÆ_x0001_È</t>
  </si>
  <si>
    <t xml:space="preserve">_x001f_TòGÀY¤àÂŠýñ«rët©N²=Ç(_x0002_‰úÎ_x0017_sIÈª¶-¶•¸˜•xSÝºJ›_x001d_ÔÔ_x0015_:ÔØX¥Ö 1Ë¢L~ÛVónŠµ¯ÌûK¾J™Ëðˆ]‰§:uO¬.#”ƒ_W~_x0018_öõÉù7-_x000f__·&lt;bvžß­ôùD®éïµ3ƒKÎ_x0018_ö á¶	š#ò ‘—w_x001d_¨¤f-Š”èaH"3¡­5_x0016_Fø_x0017__x001c_‚†&amp;_x0019_/zÉ7—îZ¨ÝìÇaláFm‚rû</t>
  </si>
  <si>
    <t xml:space="preserve">qX¼Z¥evg_x0013_cÍ&lt;ÅCÞO9ô£“FNys</t>
  </si>
  <si>
    <t xml:space="preserve">+_x001c_*É(ÆP³ð_x0007__x0013_z¸3}ë2Ñ_x0007_ç_g¶œR›Èö_x0006_.¸9ßâSuñt_x001f_[_x0004_F"c·E\ì?s¦_x0018_¶ùÈ_x0007_}“§¯B_x001a__x0008_ø·h=__x0016_êi$‚Œ2|ÊQKÖÿ_x0015_YãyÙàêÀü_x001d_9?‹Wy²SJöníQ&lt;$½q…©VŠO¢0%Á#LNDè„ýFÃúqìQ–³Ývµ/q‹gIµë]œÙ©1h—ñ+ËöÊ™È1I:dbö•ü{a¤ÂfÌÚh*a8¬U_x0017__x0010__á§s`üø’^ì|UÛòL5Õ³ÊZ_x000e_úË`_x001b_)Šõ†$</t>
  </si>
  <si>
    <t xml:space="preserve">¥VÒLØ[›‹8äkã_x0005_gþN_x001e_³&gt;UÌ5FKh0_x0007_\î”l_x000e_˜r!t·¬¾_x0013_é_Òþ|V_x0018_BðÁ_x001c_×™Ž_“ÌÕî¢Ï´²Î~¡_x0010_¤&gt;Æ«íü_x0015_B¨_x001c_Qí_x001e_gmî½</t>
  </si>
  <si>
    <t xml:space="preserve">_x0017_?P›!‡Y‡‡¦Z=M=v_x0004_°°|gÿN\_x0017_¨ÿ_x0001_ÚõG£®JíÍbDÀ;·_x001a_Ê</t>
  </si>
  <si>
    <t xml:space="preserve">kñäÒFÍáØÂÇ(¶š{IL¯ü6ñ…0Œž”_x0013_ÓÍMr~ÎžŸ_x001e_}Æí¤äf&gt;Œe~›_x0018_QrHú~¡²_x000f_­%#œOBàÏö©ý{ðð¢N¸Ö÷£©m-cbx</t>
  </si>
  <si>
    <t xml:space="preserve">‰pò&lt;ÔEtõºèAdø–_ó</t>
  </si>
  <si>
    <t xml:space="preserve">ãáK©Ù_x001f_`Þìì›ÈIðV¼JÖž)gjm£n€(Ä'ä±0”òs†_x000e_]_x0013_ÎÚ_x0015_k_x0004__x001f_`õïLèÍk4^_x0007_p—ÄCþŽ</t>
  </si>
  <si>
    <t xml:space="preserve">½ã|èÛmžÞ=Í¼ì5t#%=&gt;_x001b_TzRÜ3´Ë/_¥</t>
  </si>
  <si>
    <t xml:space="preserve">_x0007_T_x0018_Ñm=Ê£ý_x0003__x0001_¤€Ã¢_x000c_½(j½‰GžÈ–øÒ¸F_x0012_¼Sr(Y$89éˆØKIq_x001c_ì#Šº]\z‘.qnl¢¾¸Íå_x0017_ŠY_x0007_ˆ•ŠÕ¢‡:¢íá_x0008__‚€zçì†çCÇIè0_x000e_uIâ)sqL$f «¼L¹¢(ÁVÝ%¢__x0008__x0018_…ëólÅV£Y`QibßFÄM:M»_x001a_ÛË0ŠU‚_x001c_VªtAû_x001d_4j=;_x0014_ÏÌ_x0013_²á_x001d_à)×s]Ùïšd_x0002_®_x0015_5_x0015_¨_x0004_ïý ÀŠ/?@ûZ€Q\ÜQbÙâC_x0001_^@gÇî1¦›_•;ObíÚ¸Ñ?ß€‚þ¹q_x000f_;YþâélŠîïÿã_x001e_l®¤_x001d_’Þ·ê¹J¿vŸˆ#±¤K;ˆT Õ·ÓÚÒ¤P®¯Æå¶ÿ_x001c_;œ­˜íÉ˜d(”O;z|Xõ²	¦‹’_x0008__x000f_ß_x0019_å)´£¯Ñ^Ÿ¡y²kBÌýU®_x0005_ÁÚ*Mú…ic5°òÕ²_x001f__x0017_	¿_x0015_õÍ×]lËrãKÄ9mn_x001c_8ãT_x0018__x001c_k]Ü¯äU®Õå_x0018_ÌÑ_x0002_CK 81/Æì…w[i¦l_§_x001f_S_x001c_­_x0018_?_x0015_²</t>
  </si>
  <si>
    <t xml:space="preserve">/5†aIÞCz_x001b_˜_x0007_•3–{_x0018__x001b_‰ð_x000e_ÿ_x001d_€­‘_x0017_üë›i_x000b_V¥°CC¦€¨ÄÕE¨Rq_x0015_U_x0015_ÃcáÉà”r‰`Åx­Ewò.9_x0019__x0001_0_x001b_^_x0003_™z:…óô[§¨Î+¬_x000c__x0006_tAû_x001d_4j=;_x0014_ÏÌ_x0013_²á_x001d_Ó_x0006_›y_x0002_ÌÃï–¥ÓÍœšö_x0002_lÝÚa4ðùåÏ¼ÍÈXy_x0008_LKjš˜_x0005_5_x001f_›páN_x0019_f¦±7_x0018_Ö_x0003_Ç«Úlò@‰ïtùÆj!7üò{÷¹ÕsÂ¾~—_x0018_£t1Ô£3¾'N{_x000f_¥fi›_x0014_¶Î7¥Kã4-‚”šš_x0005__x001f_Áü{a¤ÂfÌÚh*a8¬U_x0017_(›Ø_x001e__x000b_qžÙã˜ÒJò</t>
  </si>
  <si>
    <t xml:space="preserve">_x0011__x000c_wù(x|½ö%LÐ±áG_x0008_z+_x0013_`_x0016_ò+wi	³÷ÈrIð…QˆMŽÍb+</t>
  </si>
  <si>
    <t xml:space="preserve">“o$Ÿ«®yÄ&amp;ôå_x001b_Á£€žçRžßå)ðÍé^r± ”¥o5o’Á‘½]_x0014_7ìÂÞo	˜z3B_x000e_Ç</t>
  </si>
  <si>
    <t xml:space="preserve">_x0015_Žänˆ½–„_x000c_×’JÕôŸ‚_u"Y:xy2Hf:™ž!Yäª</t>
  </si>
  <si>
    <t xml:space="preserve">N¶_x0006__x0015__x001b_™_x0015_×ó’Ç{¼d_x0012_%ÂÐ(_x001b__x001e_ˆfå3)ÔËa]àh6L¶;éZóÞLòÌlT_x0005__x0015_{Ú„¢ñ›Íæìö</t>
  </si>
  <si>
    <t xml:space="preserve">j_x0011_%×{}Ë”£&gt;ç“Ço[&lt;ø„ŸçV7‘ÅdûÖÉŽlWìpE_x0010_9S¶_x000b_*ègúïº;EUÀ_S_x0005_­_x0006_¨ ‚_x0006_Ü÷ÎüÁ~N£x~»dÀ_x0002_?fB‘_x0008_·uÿ</t>
  </si>
  <si>
    <t xml:space="preserve">ód&amp;Û1ª)6ÿ›_x000c_–Ð½Y_x001c_Ãóð.ID4—±‘í^‹ï_x0002_U=€€•¦„ãÿ^ÕGR_-o˜_x0011_Ó£¤Ã:×_x001f_³pãR¯}0¯_x0005_¸Eÿ_x000f_ê$_x001a_€O¢éÌ_x0008_nF_x0001_„‡_x000b_T_x001d__x0011_à_x000b_q-UVª²_x0017_!-ítVì_x0001_´„©±ˆøWE4@K¾»¨É¤m@/³ã_x001f_IÐŠ_x001c_ù</t>
  </si>
  <si>
    <t xml:space="preserve">ÎYaÉ_x000c_Ø2“Î×“_x001c_ÇÖgÉ6Y_x001b_eE"þ“J_x001d_‰“„†ÝH°_x0006_4ÀÌÞjëº_x000b_]­D‰¼:‘_Óê"¦¸X?jb¡_x000f_·¬ñJžËïç_x0005_L	µ³Ývµ/q‹gIµë]œÙ©1Ž[!îò0Ì°{K</t>
  </si>
  <si>
    <t xml:space="preserve">N¤’¶©b¡_x000f_·¬ñJžËïç_x0005_L	µª‚a¶FÑ’€qWNâ9Ý&lt;\?ØÉ’µi1èN&amp;ßõ®_x000b_R_x0015_&gt;ƒßÍåº_x0001_¶Ôí_x000b_'!ƒ”]¤ö£\_x001a__x0019_Ù	0‚ù(iŒÂŒ{8t›‘fn8P0É:®µe`B‘¶”~Í@i;¨ÊüMpkÔ€*óá¬kþ_x0012_r_x0002_H[lR	ô'F–yà_x0010__÷â]ê¤_x0019_¦ÜúŒ/+Ýßå·M_x0002_@÷@óÊtå#ZÜ _x0001_¨&gt;0AG³^ª}Þr¸l€ý›m_x001c_ÓÝ_x000e_*_x000f_×h¹€ä</t>
  </si>
  <si>
    <t xml:space="preserve">Å»V„˜“_x001b_6!Ì“[.!±J_x0005_P¾½Xz½_x0005_ý8‡Ì|½HóÒDÉ•j¤_x0005_ÇÛ_x000c_ P„G|§oA"—Ïß“²‘?	”Í_x001d_ÂÝ_x001c_O%_x000e__x000f_Ð¹7‚‡ý&amp;í[Ò–/‹hçÍÜ^_x0003__x0010_EàñY%_x0013_¸í‚_x0012_±Íÿ8_x0002_*À‰ïJ_x001c_&lt;ã[:lM &lt;H_x0010_\_x0011__x000c_ž&lt;2=zÙ</t>
  </si>
  <si>
    <t xml:space="preserve">Aâì_x0006_ÜJN_x001b_f</t>
  </si>
  <si>
    <t xml:space="preserve">*_x0002_X`f‘—÷tô{¯ë«^3n•XŠ¡'ƒI0lEm&amp;w_x000c_ s©_x0016__x001a_=^_x0005__x0015__x0016_¯ø_x0011__x0005_Áþ05ƒ\h§_x001d_‚š]n¦lqì)@úÐry_x001a_£_x000f_"—À}Ÿ´_x000e_óG¥o—_x0013_hÇ“Úû#ÌpÎæ</t>
  </si>
  <si>
    <t xml:space="preserve">_x0013_ì	…Ú»l/\Ÿíå=h=4Ø_x0005_äõÞÊ_¡ë3_x0019_¿î	Úz×^bï—™ â¥ŠUžéf_x001a_¶n ¯»›M'ý¥½/t=´	2C˜Ücu)Õ^Øm…=d_x000c__x001b_Jïâ_x0008_ã_x0015_ùØ~BÓbLq1ûS5@U^²_x001e_p_x0003_Ê¯Ä_^92#_x000b_'éÀ«Ãìâ°µ8êìqÞ×#2a*†¹_x0017_ÓÙâOÒ§Ã 8Ì¶ð¶"ƒDüýPAœ¤í´LIGL!«ý¢hÌŒ¡_x0013_\º¼9À~wÔ²;™l_x0018_ _x0015_ªÆ‘3ªÃ/™¿µp®_x0014_îúcAM¯h_x0007_ëî&amp;‘Ç1j´1·emÆ&lt;ÐÔÀ®M_x000e_¾Xº¥F6¬²</t>
  </si>
  <si>
    <t xml:space="preserve">_x0011_As%ìg}¡SiµŒ©¿^&lt;´ZFLþûw!ƒÿDØC9R²€"SšØÄ!ÑýskÑZ_x0002_ QQóV˜^_x0003_·’â1ßÿ_x0019_Ökÿ_x0017_9¬à_x0004_ZòÉâÇ./‰:tüû$Zó-áØ±xÄnc_x0017_5ËÈÿZm~sV”µåò_x0010_|•†{ê¾¸ã¦</t>
  </si>
  <si>
    <t xml:space="preserve">âvŒd1_x0010_“_ø¾œ\s‘ýº3E?ñØ7³±®¸ÊC äª˜FŽ Ð}Ä_x0004_aÁæYîhkd¼Í_x0005_ìüÜ</t>
  </si>
  <si>
    <t xml:space="preserve">A’²+Ñ)”5_x0016_¢VÃû¢WÅÊ_x001e__x0019_”&amp;x@™3!_x0013_„È¿ã</t>
  </si>
  <si>
    <t xml:space="preserve">u÷•æðô_x0002_­¥x²œ0´_x001a_[­‹ò_x0010_J„`_x000e_½_x0013_û;7òa"~{»w}€˜lîÞ_x001d_Z £wr_x0010_ ŠN´_x0003_µ _x0002_7ë_x001c_BòN_x0007_`—YX‹¡ýøRð°†_x0017_‰Ü_x001a_÷U_x001c_?&gt;+&gt;j‡_x0007__x0008_B_x0017_2¶\2[bN£¶Üt·¨5æÿ+"@Ù¸_x0015_PØ7„_x0015_£_x000b_â9ÝæT»Ûö!_x0006_ó_x0003_Ç_x0006_%l_x0002_1$ˆwrÜšme¡_x0001_)Æ#s¿á[÷ž*vA 2ŒmSÏ_x0002_­_x0003_€Ñ_x0010_vO?e`Â§_x0004_æ—9(_x001e_¹TãQ”_x0019_¡õÖ¹Ïws[_x0006_;_x0016__x001e_ÏÙJª¨W†£TÎäüf¿b¦o_x0013_ê¥_x001f_å_x001e_ÅIHï’Œ0é¤–~þ z®’â‰M¦+_x001c_f­lÄÁÌòt‘¬YÛÏÂ˜í&lt;Ò_x0001_‚_x001d_½_x0010_Åðý_x0018__¢½™úˆ¦S_x001f_{_x001a_VºŒz_x0004_40¾89Z˜|©iç¼)Ÿ»;ƒãRµ_x001b_)»Ü.ø_x0015_^_x0001__x001c_¨_x0005_­´ae¼[BÌ…P_x001d_0ÓäªÜ_x001f_š_x0001_L1™¾_x001f_Ú f?À`S@Õ†ç$óy_x0002_ÈƒÍ­pcÓ &lt;</t>
  </si>
  <si>
    <t xml:space="preserve">€ò^ÔÆaŸ^8j~_x001e_4÷ </t>
  </si>
  <si>
    <t xml:space="preserve">ºÈòý¶U_x0017_1'&gt;eKÐûiXŸÝž_x000c_f"ub«Ýí¶ç_x0001_³_x001e_©-ù3øe_x0001_¸5í¡À_x0015__x0007_¬¬®bøìþ¼.F_x0003__x0014_ø_x0018_ÞaÉ/_x0005_`TÃGŒ“M¥:ò \™&lt;±_x0015_bŠ¸„9_«JgÎEiÆvÜ„ýÔ_x000e_Ìå_x0011_ç8î _x001c_0·_x0017_h_x0014_î:œ¤bS;v¼ÙC­ð_x0003_ðæˆ]Ñm")%Ô=VöäÊ1¬…Rü(’Ž–= B;àÃOÆ‚¤Ùât_x0019_Åv1"_x0010_´EQ£)Lz%xhm__x001c__x0014_Ë</t>
  </si>
  <si>
    <t xml:space="preserve">1:Rðñ˜;íï7˜öÛéëöÌöGóXa2SŒØh#</t>
  </si>
  <si>
    <t xml:space="preserve">5&gt;íÚý_x0008_ä¯þnòœƒÖä£</t>
  </si>
  <si>
    <t xml:space="preserve">åª[«­’4c_x0004__x0004_y&amp;_x0018_¯=Ã_x0011_z!]Ç</t>
  </si>
  <si>
    <t xml:space="preserve">(/¨£	g0´Oc¼_éÝëÑˆáèÖä£</t>
  </si>
  <si>
    <t xml:space="preserve">åª[«­’4c_x0004__x0004_Ö_x001d_t_x0019_j©_x001d_×sZg[_x0001_&gt;M×…_x001f_+î_x0002_±ó_x0006_ZbzãuežÆ®_x0011_îhÅ±8™ÚçŸogú?¿3_x0014__x0006_Ü³½wå–Èù ©Fÿtð|è""ãtó@_x0015_!€êãw€"f=n_x0012_íwÏÊÁ(hÄ0_x001f_ Ÿeér Hýb_x0002_=aPÛº„öÁt\íàJ_x0019__x0017_©nCƒÖ)rÔ¹„•ÕÍ_x001d__x000c_ØTë‹Ø?À_x001c_Ç4Ú_x0006_â_x0004_&amp;–kvÅùNf²v°P@L‘Cnãkõ:-ö€òµØ³RY'þÒçEÅÕºQ_x0011_(¢f{àë¡Ð@_x0002_pì½ïa“3dòã:¤ÙôÿŠGÁ_x0015_ËµJ_x0005_ûjëìî#~“ÕÚC_x0007_‡£_x0018_¥–ùÃl(«È_x000b_ÆÊ¡ h’Ük_x0016_àª_x000c__m7_x0008_{´_x0006_{û¸"TÙ5üÄÛö¿è¶ »úN§_x000e_á_x0003__x0012_®}[_x000f_XÔXQ;æÝYE·_x000b__x0015_ÙC9uËôÝîTYoØì	$~û_x000e_ë(&amp;Éžr¬­_x0006_&gt;</t>
  </si>
  <si>
    <t xml:space="preserve">G+Ð_x001f_ˆ×o˜»_x0014_nYB½“%^ƒv¿G‡n	4¬ÇÕŠ[_x0018__x0007_û2¸¨OU_x0010_Ï…ýúÐ§0WÉ§ø¡_x0006_êã¾_x000c_ÎÌ_x0017_§Ux€ZÉ’î”nu?”’ãMd=_x0005_Y~†‡MªB</t>
  </si>
  <si>
    <t xml:space="preserve">+…B§µQ|û[ÝÎùÆê”T_x0019_à„_x0012_]10Òü"_x0019_t M_x0005_Vãšœ _x0017_Zw¿_x001f_ ÷ü</t>
  </si>
  <si>
    <t xml:space="preserve">ƒ€’söÍ_x0003_I_;_x0016_ _x0001_ë]“ö™l’_x001e_œc–~Íz™”ÔùÄ ‚Ú&gt;bPt}Ö_x0003_V¢	R±‡Mt²d„_x0004_´_x000f_¹8*é[_x0014_“]ùÔ|_¦sËÄAè‘É°&amp;­âáÎÆz`0”SPj‰û—)4*(³Ï_ÉvL“Ç_x0019_&gt;%¸ø»l:g™ýV½ïGøa˜.¬_x0015_\ñ8°É%¢nŽíór_x001a_ò_x0007_Tþ7P.ç|“ú_x0011_</t>
  </si>
  <si>
    <t xml:space="preserve">rØQ«M—Ïä²*Â%ž%‚€‹Y×æz_x001a_Q‘49D«5TYC¯;´}_x0010_Ü…›</t>
  </si>
  <si>
    <t xml:space="preserve">.F^ Á¢R._BÕ_x0006_l_x001c_›Î¶.lŸ~ ˜ŒãùU/lìÊ2_x0002_¥_x0002_|Œ&lt;À±_x0011_„Öéu³M_x0011_Èzä_x0002_½d_x001a_òç¦²_x0018_Ôý`T_x0005_v›V%×.ÙF_x0007_šm_x0019_?ƒ#_x0017_‚_x0019_¼[</t>
  </si>
  <si>
    <t xml:space="preserve">}nOð+KèìOõt]ù@‡_x001b_²Á_x0014_Z£¾_x0012__x0002_3_x001b_õ_x0014_ˆ…©È_x0005_¦rª$Sj»«]öƒ`_x0004_	v_x001f__x0016_4_x001c_5-wã}</t>
  </si>
  <si>
    <t xml:space="preserve">Oøû¤¥Ç&lt;!¬¶_x001e_ã{i~EáómŒõ5y$™RØ´nÞ_x0004_ÐsY¶_x0012__x000e_ƒw_x0006__x0018_º¦#÷ó˜„²Îó?ŠM_x0006_‚¡ ëj%_x0006_=¦²_x0018_Ôý`T_x0005_v›V%×.ÙFÕ_x0004_]Xñ•)?‘</t>
  </si>
  <si>
    <t xml:space="preserve">_x001d_R :_x000f_½¦ñÝd_x0010_ìÁ±_x0018_¯j•Úˆ’|_x0013_Q_x000e_Doñ‘ÀÙøô¯’³Ú¡š`TJàtç"RÛp{‘½àö;_x0016_U7 —äé_x0003_€VHTŸ€ J ²_x000f_	zóM-þäÅ~•Øk™f_x000c_®v"kr;_x000e_¼ÖòZœŸ¿÷™ÂÒ3pël-ª_x0004_tP`rÆ&gt;fÎÒ—_x001f_´Z~	?_x0003_ftDv UË³_x0002_ÁÓT_x0012_Ddsm“_x0018_‡è[Õ£S/_x0018_¾%~_x0002_D_x000b_ÌŒm"b6_x0003__x0003_ˆíN_x0011_v§ìá_x001f_±Î_×•±tg%Ô_x0001_áhú~*_x001f_ŠabsP&lt;[+Y‰¹ºà_x001c_:rsã·_x0003_4cG_x0010_eÅ_x001c_;I¡iÞãJ­Š_x0014_Æ‹LJÈ½¼ºã=_x001f_Z¡…_x0004__x0013_¿NÈˆñÕ0*$^ßÏ_x0011_EŽ28¸&amp;ê@Î •}ƒ“_x0008__x0016_’’¨x»w#@Ÿë¦ðèÚA’ø"S_x0014_(SN'Ó~mNä?_x000c_ÈÏQ_x0019_.º‘à_x0017_€²ìÊ‡7Ÿxmri©_x000b_ˆàÿv÷¢%Ía§Y_x000f_'ùC_x001b_I_x000b_«™Rq_x001e__x0003_Â¬¸_x0017_ÏV²HõGÞ°_x0011_&amp;=¾¡¡y©r~_x001a_Æ2_x0010_ó‘ÇðL§P«…j _x001f_ó</t>
  </si>
  <si>
    <t xml:space="preserve">Ï‡_îõ_x0012__x0001_J•ù\É[%Ëƒ×_x001d_FÕê’_x0010_Ë/‰^Ñ7d¢3•3_x001c_é(Í…öÆ¦D_x001b_ýß¤'#ð±_x000f_™5A{çY¶_x0010_ˆ3îˆþgÝ4_x0010_ù·™÷ åKÜ</t>
  </si>
  <si>
    <t xml:space="preserve">¸pp|à¾o~I¼pÎ'É5_x0017_ãyj–“_x000e_dû_x000b__x001a_Õ7B_x000f_X=uã–¹Ø_x0019_Á‚´_x0018_wžL4ëO</t>
  </si>
  <si>
    <t xml:space="preserve">a½§ŸŽÊ_x0008_‡¥¿</t>
  </si>
  <si>
    <t xml:space="preserve">:Ÿ[%2r6Í_x001c_Öw¹ì—Ó_x0014_ˆþ:_x0018_È®cöù_x0019_þÙâ;|-ó_x001e_:àG_x001f_‡#&lt;‡cªJ§wÙ–Dy•_x001a_Œ_x0014_µzÿ­‡a”Ø»U_x000c_</t>
  </si>
  <si>
    <t xml:space="preserve">™N</t>
  </si>
  <si>
    <t xml:space="preserve">Ð–M“Ö_x0011_„ž¨õßúè]’_x0011_õ_x0007_b_x0002_yót</t>
  </si>
  <si>
    <t xml:space="preserve">ê€®LKŒäìöG_x0013_nJ®y`šÑ¬@¶g¹Ÿ^Y*_x0016_(™Ö4TêÒ	‚¬9LÀa_x001f_ÕV¥]8f_x0008_V_x000c_úrû_x0007_¶…‰Y`šõ</t>
  </si>
  <si>
    <t xml:space="preserve">7ceI&gt;j¢%ef¸íUäË^’È¥£4%ß6­ìêÈ$Ÿ·»÷VB°/éw{_x000e_ž°¬Q'%…_x001c_¾~*:ž¹-ß_x0002_‹Î_x0011_.</t>
  </si>
  <si>
    <t xml:space="preserve">š_x001b__x0017_$Ê=yÀŸ_x000c_ö'»@1_x0001_&amp;</t>
  </si>
  <si>
    <t xml:space="preserve">Q‡–õ	Òõ¯_&amp;ÁAgý»|vÏP¸_x001a_DÁÈØÚýNÏ©dª€_x001f_g„ãoD€_x0001_ßþb_x0011_kéEÙÀ{ÁIc&gt;_x0005_¬Ms_x000e_³—‡j_x0019_çw~b1Å€­:£_x0012_™óÀÄ:[_x0010__x0011__x0004_PcZ®‡êæ‡_x0013_ Œbà›V_x000c_ÖûW÷_x0015_Õ&amp;z-ì~b</t>
  </si>
  <si>
    <t xml:space="preserve">°Sµù¤</t>
  </si>
  <si>
    <t xml:space="preserve">‚__x0001_åéÙÕ6Ÿ¶þ_x001f_Pé„%ÿÇrá&gt;_x0002__x001b_¦ƒH+'_x000f_·a_x0013_h``ª_x001d_/uÊ÷_x0001__x000c_7_x0011_„dˆ_x000b_åeû(pdü%_x0004_ôAÄUAî~‰ÿ_x0005_šÇ—òaòpÎ…ô¾&gt;·½_x0008_eIÄ{Žut/¥Ý_x001b_ù_x0007_À;ËÖ”_x0008_s¤ÎUX_x001d_#z¶E_x0016_U±hO“jšÚ]_x0017_z1€WìÄ#</t>
  </si>
  <si>
    <t xml:space="preserve">ÚD*Ê</t>
  </si>
  <si>
    <t xml:space="preserve">$4žòˆ_x0006_H’Y÷·¨4úGÆ9iY…ÇÞ•­_x001e_G7Ñµsî2Áð_x0002_0_x001e_AÙƒJ_x0010_'ÅÍ¯”_x0015_?¼O¬</t>
  </si>
  <si>
    <t xml:space="preserve">ßÏŒ–ÝæËl_x0014__x0006_³Œt¢–œ‘U&gt;¡9\1¸Ô_x0005__x0013_oÚÙ2k10­É˜—aµÛ&amp;×k¥)gÍx_x0017_jÔ÷{Ìø_x001c_Ê£±µçK0›LÀ_x001f_T_x0018_©:N}GµF¡_x0017_'¿ZGÃA}I´DÍ =ª;Œ»M^û"À¡îmoÁd‚&gt;</t>
  </si>
  <si>
    <t xml:space="preserve">zº‰=ýü:Ûò_x001c_Š7³ì</t>
  </si>
  <si>
    <t xml:space="preserve">_x0018_6j|¡ž9›î±Âx” _x000c_¹Õc_x001e_EB¾êA•]n_x0001_mL)¤¶.!L~Z9e/úò•_x0005__x001e_t</t>
  </si>
  <si>
    <t xml:space="preserve">.ß™êÖ=û-_x0007_hi‹ƒD¿ö6—_x0018_´$Ž¨jg/ÎÖ_x0013_x—äü1’¬È\±ËAb?¤¡Šz_x001c_o˜åCf=Ðýýf¦9«¿Hr÷ƒìáÿ¯Mž¯|˜Ñ€_x0012_Õ_x001b__x0014_¡sÇÂpõt4À«Aæ_x001d_—GÏXvE#"_x000e_l¶¿ž„ÄÓ\*¾jwJ„œ</t>
  </si>
  <si>
    <t xml:space="preserve">_x000e_öNaÄsöN¹ÖX“q¹—c_x0004_°U–”#L†|±</t>
  </si>
  <si>
    <t xml:space="preserve">Ê¾‚×&amp;Ä\w˜Íð4	:_x0015_?‹ô_x001b_ÆØqÄÙ”__x001f_ö°dÀ¯ˆrØB+&gt;y)~‡6ðl_x0001_	þ$?œçx—²5!òë6{-§_x0012_K¯ùÜiÃæ_x0006_Ð/œø’_¦bQ oO9Ô;¦¿6¥ô“É7!B ·a¢bTw_x001d_á¦»1t$</t>
  </si>
  <si>
    <t xml:space="preserve">®</t>
  </si>
  <si>
    <t xml:space="preserve">ÛM„©Db¿(á*ùÿ_x000f_ëêBékÄC­r×@Î¹;_x0018_óGßž’_x000c_N~N_x0017_ÃãpÕ^˜–ùÈ</t>
  </si>
  <si>
    <t xml:space="preserve">8K_x001d_¨Î7_x0019__x0004_î‹[éœé_x001c_/ú‹lKd1­†’ñ›ùhõ_x0008__x001b_0*ÃH_x0006_CMëýž•Ä¢_x0014_âb&gt;×%×\_x0002_Øu.ô—£âÁÚÒÊˆ²ô \ÒÎH‡D}¶ÍéÅâ½(èå¯_x000c_f_x0011_V›ìYZŠž“UtçÏ_x001b_É† ÛÎò§9øŠ_x0007_vWhÞb˜ùy³_x0010_&lt;Œ¿šÄÒ&amp;Ùä_x0015_</t>
  </si>
  <si>
    <t xml:space="preserve">R;E'X„_x0015_–ªe®_x0018_ §_x0003_¤_x0006_žåV¡_x0001_ÃPúlj|œÞº)žNÏ_x001e_íçëõP¹•$O¤ñ_x001e_«ˆ_)_x0014_ÏtNAU$S4¢/?_x000f_M_x0010_iv3W_x0019_¶Íw_x001d_Z\é®8Ìõ_x0011_ôàøÉÂÏ9kN«d²_x001b__x0001_Íe¿_x0002_^Žn€žöó	_x0015__x0017_ÖZ«&lt;À¥«&gt;j¹j¾w)¥¶@(@óWh² _x000b_¾‚×„ÆÍ	”l„"¨-19ŸrÒ_x0015_ñÀ_x0019___x0004_R í9ø:¾¹Pú}DûŸSH[‡T¦ÖGÉ€Ép_x0012_:×Ÿ9¾_x0015_®Zˆû¿_x0015_íù‘6$:CÆ•).3nD$°´’»2üZPÓ_x0003_\0_x000b_õ¯c_x001e_EB¾êA•]n_x0001_mL)¤	Æ…D_x0011_``‹ùFr!H±èA–hº ‡…„˜6=Ñ_x0010__x0015__x0003_ÑpG_x0013_‚˜.¹G¦%Ù¼ãí_x0001_ê4±¸¸_x001e_ ½=*wsþwjJ]e›m{zÀ…f¶»ß :ùâQs“Ï»³hÀ›Ì„º?R©iõ~_x001a_æEë·2þbñYPŽ@Èw_x001a_t†ÕcIó”_x0010_!ñö_x0003__x000f_)­f³] ˆ`uêuEŽÓSíÿ</t>
  </si>
  <si>
    <t xml:space="preserve">m#xT™!8Æe¢^•_x001b_</t>
  </si>
  <si>
    <t xml:space="preserve">-™]ñ&lt;ŠÂ~Ì$v@Y(‘Ø_x000f_</t>
  </si>
  <si>
    <t xml:space="preserve">Z@3¨Ë±ùAÞ_x0014_^íË{ÍB™ _x0017_–G:¿æF)ŽÍû_x0011_Û_x0017_*Ç_x0014_j_x001d_c±ª÷_x0016__x0016_i0u–`œÉ_x0019__x001c_Ä0_x0019_»\ß‚ f¦µº6÷é_x001c_Ê_x0018_7lë _x0005__x001e_mkxÅiç½’Èm_x000e_Û)lj_x001f_àLw._x0006_Íi§Lõ´·È–1_x0010_o+pÍ_x0001_~Ç0Êí1&gt;8ß:¨Ý†]“H%¿Þ‚_x001e__x0014_J¬èÁå_x000c_›±9å"_x0012_K–o…ŸP)FÕ·ÌÂ	.-Àg…ödE__x0014_^BËƒ´Ãózë„	_x0015_·¥HÅ_x001c_õß_x0013_…Þ€¾_x000e_ 4øÜ¨ãzÄó)¢_x0018__x0004_d;‰àìœ’w¸ò$_x0003_Ñ³«þ®°÷</t>
  </si>
  <si>
    <t xml:space="preserve">ï±Ó7RBðEIë×N_x000e_ä__x000e_”_x000f__x0010_ç¼;‹þÒùBO•mÄ·ŸëºcM5‚rèYS­l9^_x000b_½J_x0002_qÈþù]hï£Bï:nX‹_x0012_è+¢2°¡ËýF&lt;_x0010_|¶`2)m‹_x0008_qq©x]+rç?yG{$½ý_x000c_*¢1¥Ò ÞDs¾Þf_x001b_Û_x001a_BG_x0004_</t>
  </si>
  <si>
    <t xml:space="preserve">pj˜Ù]Ô·-lWi‚-›HT&amp;m—£vŽG|N¡‹™p÷º‘&lt;_x0016_»µ7ÆÉ._x0018_š¢@*®õ_x0019_#wüVz†Îyê”ê÷i™¤–ÙÁRUÛ)¸Æ|!º#meþá\""_x0003_]dbÍË˜Ó'#4]EA)¥_x000b_õ¨²_x0001__x0004_ÉÈK¸4v+÷;iDÛê²_x0017_ -*ÛAt»ÛßHO_x0005_G×%_x001f_%Ï3ÕJØOL_x001b_h_x0011_yÂ$¸_x000e_ÙŽ^7¶.x7žF_x0003_rô/”®`ß‡Y¥Ýø%¶sö_x0010_¬sú3IhZ&amp;ÝI‡¿Yó_x0010_Êþu?¯”\-Ðþ%[_x000b_</t>
  </si>
  <si>
    <t xml:space="preserve">?±ÉV-wf&lt;{ª‡„…iÔ½oá%½_x0002_</t>
  </si>
  <si>
    <t xml:space="preserve">_x000c_-çˆÑ¬2_x0011_Øñ[äØü“9Í¨3Ö_x001f_Î«6LY7ÎLQ­ZÓà‚2•N±]!_x0017__x0005__x001a_MÌæú&amp;Õ</t>
  </si>
  <si>
    <t xml:space="preserve">_x0010_‹œù8pe§E_x0010_á&lt;a‹Ô–0Ñ^¤`[¾Wú‡Wä</t>
  </si>
  <si>
    <t xml:space="preserve">_x0008_Â\ÄKÁ´”“</t>
  </si>
  <si>
    <t xml:space="preserve">;î_x0016_?</t>
  </si>
  <si>
    <t xml:space="preserve">™-YÙÄ98xªÛñÁ~ÓY°…úI€aù/¤Ùp„‰6wN_x0008_Æò¸_x0007_m–XøýÿêoñS_x001f_©[3_x000f_œ@úÏhÕý¨Õè_x0015_H ™bJhÔDH_x000c_Ø‚š¯_x0013__x001d_ùÿ¾sKb‹‚m</t>
  </si>
  <si>
    <t xml:space="preserve">ãdZuâFŒÊ30%_x0019__x000b_ßy›J_x001d_~jµÓ¥7Îk2Ì =Ó¬Ú84&gt;J_x000f_)4ºlr//©à°YRC=J¯“*˜ó˜§æ_x000f_Ó]×º¿|KmQ/áíÃÔ‰™A_x0003_3l½ÖåO¦fO–~+“]÷ºi_x0015_DyH!}_x0014_Ì3t_x0006_Y«_x0002_r{Fö1c4g{ó.Cö02ìsõ«é_x0011_Ï³GŸìBÁ_x0004_b#BE§4›¾_x000b_§S_x0012_Yd6Âf³¼oóš–³êó6RƒOW_x0019_ncØ_x0006_#hªK'hí«5g_x0005_9à‚ÁKáˆ_x0008__x0017_?ê8ÅÖføC¦(¥¶_x0008_c_x0016_xv=Úú_x001b_³Ð‰_x0019_";Åë</t>
  </si>
  <si>
    <t xml:space="preserve">Û‹»Eã&gt;¦ØŽJ9Ü\i5ÕIx3_x000e_{ÊÑ%È·_x001a_4_x0003__x0001_Œ…Ì_x001a_Ø&lt;|^êCKº®¤P·è)p•wöu¢_x0014_¶]Â_x0011_ÊàûÊ.ÓÛÑZ¸šÔO$_x0013_@M†ÛLZO_qÀÊÏÿf6ß¢{ÜÁ¡(ÛT4œ­þ_x000c_¶4Ðx’_x0007_¸ËE°ÆæÝ¿sãõ‚</t>
  </si>
  <si>
    <t xml:space="preserve">-Œ± ÚLûÔ	PŽ¦ØÌ¶%î_x0018_%L!b„zgÙ#_x0002_ñcùµ±ð0_x0002_Î_x0014_?·†_ð½ÉX_x001a_Øž…žnž…_x0014_p_x001b_Ý	„+K3‘Ÿ‰_x001d__x000c_˜_x0008_?‚ªï_x000c_L.“çn*ä_x0015_8hÏË²LyvAàešWd_x001f_'ØÃmg°_x000f_îÝŽ_x001f_Û@QV´_x001c_</t>
  </si>
  <si>
    <t xml:space="preserve">—/œN!_x001c_ð²Öç)Š*ÝhXkoýwžL4ëO</t>
  </si>
  <si>
    <t xml:space="preserve">a½§ŸŽÊ_x0008_‡À{ÁIc&gt;_x0005_¬Ms_x000e_³—‡j?D²Ž_¸_x001a_Îú.</t>
  </si>
  <si>
    <t xml:space="preserve">&lt;èõ	</t>
  </si>
  <si>
    <t xml:space="preserve">z|ùí_x0007_^’÷Ù¯¸ìÈ_x001e_^gŒ“T¢u’£8:ž“ží"Ò_x0018_÷ên _x000f_„ë¦‡üH_x0002_ÓUNRéuiÔ)ˆm¼­J`Íê¾MÀ¾_x0004_¹^•¹_x000f_Ò¶ëÏÝj)_x000b_Á÷:}·_x0007_ß_x0005_eüïºˆ›åAQ˜î5%ü_x000e_ñAŠW_x001a_è\tc‹æ°0qßÿR8_x001e_×€®_x000c_ÃÉ–ãÞè_x0004_ </t>
  </si>
  <si>
    <t xml:space="preserve">—™]_x001f_6Ž¾S“ÈT¥§JeÇ›…x”</t>
  </si>
  <si>
    <t xml:space="preserve">:uRR$k›q=ïÊž)</t>
  </si>
  <si>
    <t xml:space="preserve">_x0003__x001d_|Å–ûw´H=_x0013_</t>
  </si>
  <si>
    <t xml:space="preserve">Z#¾t9G-nqLŽ¾ÄðÉ _x0019_ê²ÜDã"¹ªÛtüüêL:º‰=_x0010_Åë}|‚‡BÚŽM·®n”pWÕ-ùÉ_x0001_ƒj_x0007__x0010_ðñ9‚“_x000c_É7ñ’B²9_x0006_û_x0001_6_x0005_t	ì9R)ˆ[&amp;óí:d_x000f_!_x0004_'lY_x0006_’±_x0013_þ‰U¾_x0012_&gt;¢©³U	Sh_x000c_í|´‰ÑEÊ_x0006_&amp;KÝyÂ"³vuåÁ_x001d_~oÛˆ3îˆþgÝ4_x0010_ù·™÷ åKÜ</t>
  </si>
  <si>
    <t xml:space="preserve">¸pp|à¾o~I¼pŽ°¿x0_x001d_ó_x0019_}äò¢SJø»_x0015_½?_x0017_›ÎšUû]M_x0016_-ÿ_x0019_ˆ3îˆþgÝ4_x0010_ù·™÷ _x001a_ÇŸ_x000f_qÂ_x0018_ÊX Q´Î¿t„&amp;DU’Ñú_x000e_æ_x0006_ŒØ_x0006_|Û_x0013_n…sÖwÂ3SG/‚é1n~ŠÖ_x0008_õ_x001d_¬þN+ÿíLh¥t =¦Ï={Á"!wè‹€ët_x000f__x0012_žŒ…(!rüE‹_x0011_</t>
  </si>
  <si>
    <t xml:space="preserve">_x000c_(©ßPYn_x000c_)/'aÂ‰§GOlX@_x0003_½Q.ßó</t>
  </si>
  <si>
    <t xml:space="preserve">»•A _x0004_ß»ãý]_x0017_És‹)¹ÎùÅ_x0004_›è/èC³_x0018_¢8ò_x0014_%“áÞ_x001f_~_x000f_ÌóÆ	­«Ñ</t>
  </si>
  <si>
    <t xml:space="preserve">ó\ú×÷(Ù\³_x001a_¼7PÍ ›¼Kimê×™`tÜš¾µýÆ„_x0019_ÌW5W_x000c_ª5Ç­WÍöˆƒí•íB®´PW</t>
  </si>
  <si>
    <t xml:space="preserve">þxý~`fdÊö|¸6ÏbC)Sh”œ&amp;øÄá®§2L[&gt;Òó"µÎÀÚ_x001e_4d4¡¶÷y¼®Õ_x001e_½³vdl’QzEÔBò|ì‘²_x000e_½Æ?9A_x001a_××K¡Ùè</t>
  </si>
  <si>
    <t xml:space="preserve">ÕÛð_x0012_žå;ñ²Õ€‰U\b;§½û0œÅx$lŠ’l_x0017_«¼ÊÞjˆ–”CS¥Ú¡{BÜ~;ÙÓFœ]Òâ7äê–_x001a_N¶ô£ì7_¸¢`Z³þ…ñ«ñôÐ»Ÿm…„^&gt;$¹}J«_x0010_d_x0006__x0005__x0005_ì+ _x001f_ÐŒõçìºÐ—_x0006_1¤_J_x0004_c¹aøÃ_x0019__x0016_Èâå†_x0019_&gt;#å£8D²K†__x0012_÷Önn_x0017_ÿ2wõý}_x0013_Ø_x0013_7_x0002_À­¨3_x001c__x0001_$åo‰ÂÜäÀ#;H®l’&lt;‹Ââ®ˆ»ž¼¬l_x0016_$_x0008_Äôz7E2+Óp7ª ™žqˆ-_x0013_ß9c'xGT_x0017_·_x0003_ªÿ”À¦ÒKÎÍY®0Óñ‰›×§±y—š!©_x0010_s8¡%j8µoWßÍð4	:_x0015_?‹ô_x001b_ÆØqÄÙÎŒ¶Y8šÍ•³©õml	³ð×Yt¾r±ˆ-å&amp;ž_x001d_ŒµÉ“n_x000c__x0008_+ùq‡ÐÞÓ5LÞšävžÛ­&lt;(bìw_x0008_|•Z§®å_x001b_œÇÌÂì®aS_¬eã£ÙñÀ39ä_x0007_uì»Êˆqi¬_x0017_[åtŠ½9&gt;F‘ùæ~_x0012_ýóº{a?‡”qoÆå_x0012_×Xe	‹mÀÑ¢Íþöv¯]çox¢]Qº!®ú_x001b_VgOÍáµ_x001d_‰u_—W±N¶qØúÉ</t>
  </si>
  <si>
    <t xml:space="preserve">û\_x0011_·Ÿ»_x0018_‡±èhä&amp;jz![²}a_x0001__x0010__x000c__x0015_±NÒíí–Mû©¬o_x0016__x0011_	ƒ_x0015_CQÆtt;|Öù„©¾àÇ°Ôdc_x000f_¹íS•1üu ?X%ðº€_x0012_uÖÿx7oOî_Ò@^ëåsý_x0019__x000e_€#_x0019_Yk°_x0012_Õ_x001b__x0014_¡sÇÂpõt4À«Aæ"{z!´•…ðâ_x0001_3Hu—rNk«iL®‚‰_x0008_=ú3ÌÐ@ÔÖOv9VŸR¼_x0012_£ä+yøsf&amp;_x0004__x000b_e!á	†««nÞÂKÂKåkQ/’?Ö5_x0014_a5_x000e_€ëÙ_x000e_Ç‰yÉý2™q_x001b__x0007_Ìè¹</t>
  </si>
  <si>
    <t xml:space="preserve">€3c4ê&lt;!+_™/³_x001b_ŸÌ_x000c_ö¨‹@ _x001e_]ãlr§õµ7§X¯Ë‡ß/S(~Á+€ ‡</t>
  </si>
  <si>
    <t xml:space="preserve">u°µ€V_x001a__x0016__x0017__x0018_pvœõ</t>
  </si>
  <si>
    <t xml:space="preserve">¾JÓðøPå¶ÿ­åµ_x0011_zJ_x0011_ÜbkÌ¸ÂÌE~³+l¤®)‹C»hƒ_x0016_Mçù'Ñ_x001a_Þ4ÆŽ¤hb¹o_x0010_:Ø-ÃxZX_x001a_</t>
  </si>
  <si>
    <t xml:space="preserve">‰‚_x000f_©y_x0003_3µÅ_x0005_¹_x001a__x000f__x001b_Ê(¿ÿÁIrÄÁd_x0012_t¼_x0005_U.ÿáOÆ(ûDs\ÈÙ-±Úc_x001c_"2OÆ(ûDs\ÈÙ-±Úc_x001c_"2¹Ì</t>
  </si>
  <si>
    <t xml:space="preserve">~IÅS9ý;7P4'ª=Ù÷‹C#lxŒˆ„4¬âbÒý]i_x001f_ÿ|¬_x0002_p–H_x0006_Á%!"© Bà{†CQ™ß›®_x000b__x001e_ÿÄ_x000b_Æ®ûlû_x000b_kË‘µõ¤wÃ£©¾/ÕA‚N6_x0013_3i	®°†hÛïþÄ1€ø„‹_x0007_jV&amp;fJè dÕ·ü‘ÌÖò^oÕ:‡$Yß4±7˜dÎØ_x0011_çÏx_x0013__x0011_}g«‰5U×®¹º r_x000e_øÓ-z¶Ë_x0001_¤›®Áï_x0004_÷g_x001c__x0019_ûD­p‚g;­¾É_x000c_R‰ÃYK_x001f_­€ˆ0¢ß_x0013_Èj^R»©ü0ðªø/»¾_x0007_Aï%’[7£Ä_²\ÑÏë_x0017__x0005_À9j_x000f_XQ"}Kc}›2Ê._x001d_ŠùÿÌàCclºhP‚{_x0018_€(EXP_x001c_àï</t>
  </si>
  <si>
    <t xml:space="preserve">\_x0001_A¯0À9[vÞôzÓ_€1_x000e_'TìÓ®èbè-cÝu–a\ýxÙ´`Û“Ý`À1*Î_x000c_i°i¬á„_x0011_BOì_x0006_·‚_x0013__x0007_GÔÔÿðD ÓQ:dýQ„</t>
  </si>
  <si>
    <t xml:space="preserve">›_x0015_ºðà6C¯ý_x0019_r_x0013__x0001_K¿´ò2x¦¥_x0005_V_x0014_^í+·T‚_x0018_×Gq„Ap¬þ_x000e_kZB_x001b_BˆPÐ</t>
  </si>
  <si>
    <t xml:space="preserve">_x0015_êöÃ Ô¯÷it¥ŽVÛ©”¯z(•1µVö;_x001a__x000f_ÝeR_x0006_å_x0007_ó_x0017_àéƒˆ³:þöZte˜_x000b_ÅY¾ëZV×¤¾k9bÈ?_x000c_%ý×¢“k ôO9G_x001e_Â¼z–„åÄƒë4_x0007_&gt;ÖÚuûS™h_x001f_ïH½_x001b_l÷ûJ“ot_x001b__x0010_(¯ƒüïs[`_x0004_°W5žzPô_x0007_q@ÜæÅqQc\ì²Õ_x0012_œSxŒ</t>
  </si>
  <si>
    <t xml:space="preserve">_x0008_•pccöX±u—Ã =¦Ï={Á"!wè‹€ët_x000f_Gìfƒ_x0008_Lä|_x000f__x0010_™-{ëðõÝê;u=\ç*VDw†	Èg¤†f¶pL;_x001b_¾«™’u_x0008_?™"Ám¹_x0002_&lt;gøªèA&amp;_x0019_È©ÝýO_x0005_•*îï_x0011__x0019_</t>
  </si>
  <si>
    <t xml:space="preserve">Óî5åé{_x0007_Œ‘bÈ_x0001_@É_x0008_LgmýÈ/Ïš©."wd_x0002_ëW”</t>
  </si>
  <si>
    <t xml:space="preserve">§ü{?Õ</t>
  </si>
  <si>
    <t xml:space="preserve">_x0002_99ø8­‚X_x0005_ÒT´@3§Í«Q¥RÈôÀ^ŒJ_x0001_`Â‚_x0019_</t>
  </si>
  <si>
    <t xml:space="preserve">Úþ_x0018_jÁk³qwR_x0013_½_x000b_`ú¥ýF</t>
  </si>
  <si>
    <t xml:space="preserve">RG)Ù™ÌmXyµ_x0003_þ`÷z_x000c_©-_8ší‰ùÇ«H_x001a_i³‚Ü=_x0008_Ò6(È_x0019_çw~b1Å€­:£_x0012_™óÀÄå_x0007_ó_x0017_àéƒˆ³:þöZt1Àá¸_x0012_&gt;«rÕj0‰¡N¯£_x0005__x0002_¨_x001e_e_«fŸ_x001b_¿ŒN³‚…_x0019_çw~b1Å€­:£_x0012_™óÀÄbÃ¥žô63¢jÑ^Ui—À_x0019_keù®»OÏöÙ}«ÏØcÍl'è“V–6_x0018_…ôn;xT×zaÂ„_x000e_cPóÆ]_x0008_®ßˆ˜÷H…[Ðâ¸ÞIÊ_x001a_þ_x0005_wr@10Æ®Eviô¢Å</t>
  </si>
  <si>
    <t xml:space="preserve">7wÕä_x0012_¯‘'o_x0011_BÒŸ[Æ3_x001a_æ_x0013_ŒüŠo¤&gt;_x0012_Ð¥%}J_x000f_Õº_x0012_1_x0003_}¤Ô?ô_x0002_ïkyÆ×{Ð •®WýLÛˆ(0_x001f_ø®ï_m	Ÿ\™çg¯¬µÁ_x0002_&amp;‘1(-ÓzØü“9Í¨3Ö_x001f_Î«6LY7Î‡Êa—åS_x0013__x0013_Z›‹q£ðkº_x0019_á_x0018__x0014_˜™Æš¥</t>
  </si>
  <si>
    <t xml:space="preserve">£áHÙdGV_x000f_G†äó#ùŒ¶LÛ_x0013_Å3ÅO¼‡|5öÃ_x001f_³õAª[£DY•CÒ@–ôÓYƒ6ŒÀ)äÀ_x000f_ž–\j_x000f_¨zU7ñ†Ñ|&gt;]¬Ø_x0016_k—§MišÅ_x000f_´s¡ê‚Dò@¦‡ú¢ƒBé¿`ïÔ v_x0017_ŒQ†hÁ³_x0015_j)_x001e_-?pÖø_x0017_fD;(</t>
  </si>
  <si>
    <t xml:space="preserve">_x0010__x0019_ˆ:¯·7FÎ_x0010_q~v@ÃšÜ5'NmßðÍÙ_x0005_ÜÂ£k–S‰$ô_at¼álcq	|ñx\_x0002_x‡4¶¬„&amp;óÐ¶Ùù;±&amp;UK_x0002_7_x0008_ôl°&lt;Äj"²_x001b_¨øXÁZ¤.íô5Ÿ]w®L~ÁÔ‚&gt;Ãu%ï½_x0006_»V-lðMÈS/3v1ÏL$+£DìŽ§Ž€NÀæ \†Wç&gt;ëtêåÉˆHž‘?ùë	T—:ëU§n(_x000b__x0015__x0005_¬‚ç/Í_x0017_!Ç²‚ï’è¦ÐØdòoš_x0018_`áW{1_x0012__x0010_ÏA_x001d_d›#Ý_x001e__x0016__x0010_l</t>
  </si>
  <si>
    <t xml:space="preserve">ŒuTÜ¿MŒÒ</t>
  </si>
  <si>
    <t xml:space="preserve">ôèèë5_x0013_‰åƒ÷_’/_x0017_µ›EÂvë¯©“«)¶ÍÀ/úç2]Õ_‡gÂÇ¥yé‚&gt;ñŒzP¸_x001a__x000e_}¦¤–“ö‡¤ÇM²qFÇ]Z_x0017_Ïç_x0019_</t>
  </si>
  <si>
    <t xml:space="preserve">6bxÀÆ”ºA\§_x000b_Ú r©Š’_¯nð:ç_x0002__x000b_0·¼”ÞŽÀ_x0007_Ö¹Ìž íq_x001a_`’_x0005_Çwò%</t>
  </si>
  <si>
    <t xml:space="preserve">—&lt;a¶N’ëxÄf^U8_x0006_bª_x001c_ž</t>
  </si>
  <si>
    <t xml:space="preserve">_x001a_~ˆŒ¨‚³®iº_x001c__x0014_*ì¨Õè_x0015_H ™bJhÔDH_x000c_Ø‚CkB„^¦Ôy-eO&amp;`$3ÛI‰À“~eÓC˜:uøBÜû«§2 pÁ¾ã</t>
  </si>
  <si>
    <t xml:space="preserve">h`ìâ‡ð_x001e_ú‰wƒë³_x0019_¸±œô"Oýé}{w„Þê£ç‡Ëo89#ð¯›D_x001d_;_x001d_*N[¼~ÁYZiuJˆ(Þ_x001c__x0010__x0014_Ö§&amp;_±dÜ%â_x0016_'NŠßã³ÑÍþ_x0011_öMö_x0002_È%÷Í_x001a_âŸ_x0017_íPÔ_x0003_)EÕÉAp‹Ê</t>
  </si>
  <si>
    <t xml:space="preserve">_x0001_ÁOÏt&amp;”_x0006_Áš`]</t>
  </si>
  <si>
    <t xml:space="preserve">5ñc¯_x001f_g	x_x0018_!MFšÔ÷ªÀÕLž¿ïür_x001f_5®_x000f__x0004_h¬Vy3¤Ö3Æ;_x001f_Ãª˜-¥Ã€åIºM&amp;g_x0010_Ÿ_x001c_¦†</t>
  </si>
  <si>
    <t xml:space="preserve">8ÃÇ_x0014_"ú 0ê1¬uÞy~@S7T¯-X¿ª(ÁÉ_x0005_UN–lÇÜËÅä_x0019_±*îßÐ	æ_x0010_z_6_x001e_^ µtiB‰F"_x0019_ü£}ºJ\ó]_x0003_»9òŸÉµôþ_x000b_Óâ~Oi.U‰Ul_x0002_ð–¸†21ƒ’˜1±jˆ'jtÕúîÃ˜3¨®÷^)3rÈÝöW&gt;	‚@Œ/Ó_x0008_ ^´t”†fUë›¡Ï©Ó_x0008_ ^´t”†fUë›¡Ï©_x0016__x0011_	ƒ_x0015_CQÆtt;|Öù„©©îMA¸Y_x001f_é·Î*€hˆKŠú_x000b_@”ÅÜæ¤qZjîjù</t>
  </si>
  <si>
    <t xml:space="preserve">KE3³¾_x001c_—­ ØaÉ 5C_x0017_•N.CG_x0018_¹3¤…¶MRµß³ù;§Û8j©__x0011__x0010_ba¥Š¢ _x001d_Ð§ñÌ©DŠOt|Z²^¥bŸnjÐœÐ;ƒµ•óÉßc¶l†óïñp±ª&gt; ´Mjs_x0018_F®7…¸•&lt;Hîð_x0006_À“Ùb0˜]ZßLòýt}_x001e_ˆ—uP0¡Á¹¸ÕsOÍ_x001f_~_x0003_vs_x0018_F®7…¸•&lt;Hîð_x0006_À“_I_x0013_4å_x000c_zâ_x000b_W±QÅŠf_x001c_rškìˆ%âoõÌ;¾_x0013_‚_	ºª`ô¸_x000c_=üÞ1âeåj¦ŽTÆöÆ¥¥E_x0010_†Ü™\í_x001f_~Ä_x0001__x0008_X6_x000f_}þ’_x0005_ê6œ_x001d_#Ô#_x0003_8ÇœMž_x0011_“ºvÓÉ¨f®HgÇdB_x0012_;uÄ2íZj_x0015_ª÷-Åªûè9Z_x001a__x000c_°_x0004_(”_x000f_o _x000b__´uÅÕ÷¼)¥šÄ	ü‹1ÌÙ&amp;nYv®Mv×U_x0018_{^qåò+B_x0012__x001b_Ý÷{ò”´˜_x0011_Ó£¤Ã:×_x001f_³pãR¯}0Û;²ìp_x001c_î81aä#Dð|ßýÏOï/%‰¼?¾´È(_x0017_Ü÷â2†+D¨œ&lt;&amp;ãÊ=#»è&amp;Æh»Ö0®Á5jhuÁE_x0017_Š_x0011_Ç_x000b_i_x0019_ÄžQayjB_x000c_sÆ½øà0/(Tõ³þ†Á_x0016__x0016__x0019_çCÃ_x000e_y³^Þ_x0004__x0012_ø_x0013_T_x001a_\ÄË€_x0014_¤ÜD7jsÀ_x0003_4Ò_x0019_ß^l‰D€-zÈÔB_x001b_^T£æÓ/¢þ_x0012_; p³ßŠ}¤3:iï'­× ã1d)Îë`“_x000f__x001f_.-þw*?¬_x0003_GÆ_x001f_¸îa¸ü{a¤ÂfÌÚh*a8¬U_x0017_à_x0015__x001b_x–´HJÍÆrÙ_x001f_ŸJ&amp;'À Ÿk_x0011_:ÿµ_x0018_9jE´ÂÇx¯OäÆ‚_x0008_5Äï_x0005__x0011_¾4°z_x001a_ð!¥Ã_xxé:¹®¿—³B_x0005_á&gt;lä;·ˆVÊÉü_x001f_á_x001e__x001d_ˆ?Æ_x001a_hJ7œÔ´õ 1_'(f'Õ_x0001_'= _x0017_×LÏ%t’_x001b_KöÓæ¡¹U)cØ´¥m¸Æ</t>
  </si>
  <si>
    <t xml:space="preserve">÷_x0001_c_x0018_“®“`¦™LÏÁÒ6OÿÝ¸/Ð©¼_›éxÊ_x0001__x0002_c®²Ñx*_x0002_’_x0006_</t>
  </si>
  <si>
    <t xml:space="preserve">_x0014_âæ†	ñµL£löÿå_x001a_V_x000c_Vú6S:ãƒ›ë_x001a_¬rÖ/˜Œ©b=ëcMb)È†Ío#ßà¥Ü_x000f_ìLÆ.êPmƒ×¯ªàr÷L;3ËÿLÑî¥—„ð_x0012_âì‰_x001e_ÍnÇâÄþ5ÕÌ§#sh£ˆ_x0016_4SKÏ›1;_x0016_Ù?!_x001a_»FF¤_x0002_ö®öUBäŸ´Ïíï	_x0010__x0002_‹‘Ú–_x000e_ø[¤.yLSœèät_x0014__x0014_Ûß”'ú¯_x000e_¬®Ñ«c_x0007_YP=ÖtÖº£Å_x0016_aõÀSèß0mJÎ_x001d_(d_x0005_™\åÔm£êÒÑ™A²Gèª_x0012_¿{•ô_x0015_‰ëà</t>
  </si>
  <si>
    <t xml:space="preserve">Vñ7Üäe</t>
  </si>
  <si>
    <t xml:space="preserve">5ž6niô_x0011_×„¥c·Lâ2óy—_x0001_’ó')0ÙgÁF­bGlú?½N</t>
  </si>
  <si>
    <t xml:space="preserve">U9</t>
  </si>
  <si>
    <t xml:space="preserve">¹_÷tD˜¾_x0011_¨_x0008_‹ä_x000c_M\@÷ñ_x001e_Hå„_£'±:æ¿Ô™Õôs¤F¹_x0004_ª©P:oÿ~-1_x0005__x000e_Â_x0003__x0002_‚d\_x0017_s_x000f_&amp;$;ˆã3_x000c_Ùl!¤l›±Vìi_x001c_Ÿßš¿B_x0007_Kã~^oÍÂ=¼Ä&lt;‚‘¦¬"®(u_x0012_q¾UöŠÏ‚àéé*EŠK‰wŽ(­_x0003_’¹_x0003_“_x0006__x001d_u™¸žgp_x0016_jsÒ_x0011_Ü8á_x000c_+_x0017_oJª_x0001_7à»	ïÔpy_x0001_ºªaEîtïùÊ</t>
  </si>
  <si>
    <t xml:space="preserve">âbÛíÐY˜_x000b_Ø$Äˆ)?¥­ÉUZli«÷éÖ(5?€ü”ó_x001a_!Ÿ–²EÂê‚ž</t>
  </si>
  <si>
    <t xml:space="preserve">[¥^q_x0001_!‘_x001b_\ÏæÌ_x0012_</t>
  </si>
  <si>
    <t xml:space="preserve">q@ _x0012_8é­²›øõüñ_x0010_]Œ6™</t>
  </si>
  <si>
    <t xml:space="preserve">|l'3_x0015_ÆÚÎÊqÈxûÌc7_x0004__x0002_œ_x001c_V½ª¯dˆúé(ò_x0007__x0004_^¨¥w.Âr¡7Q}V*w_x000e_R´k_x0010_ôÂêÙv}kzè¶fb¿Ô8PA%•‹¶u9åL_x001b_‡_x0017__x000f_M|º sÅ«qÁ²éÖ8¢_x001a_R^4(ù®`›‘LxùVD_x0017__x000c_]Ï_x0001__x000f_*ì|1Èª¶w¤Që_x001c__x0017_R…“_x0005_@</t>
  </si>
  <si>
    <t xml:space="preserve">^Ëç¤Â_x0019_T _x0012_Óàr»o</t>
  </si>
  <si>
    <t xml:space="preserve">—Ú ¦DÐK³h_x0004_?t9_</t>
  </si>
  <si>
    <t xml:space="preserve">Œ/£KËvwÚN×²áŒr!•%ç2uéÔ_x0002_;é­l"Ç_x001f_ð§_x001c_Ð_x0019_Š</t>
  </si>
  <si>
    <t xml:space="preserve">¿{Ò&amp;Ùä_x0015_</t>
  </si>
  <si>
    <t xml:space="preserve">R;E'X„_x0015_–ª¸‹Œ©_x001d__x0019_4F%pTq»–Éûz“†K3_x0006_€÷ì_x001d_Ñ§´˜|</t>
  </si>
  <si>
    <t xml:space="preserve">•_x000c_°	éé='Wþì_x0006_ ¢+ß#ï™ÇÍQ“dkó˜ž+Bà†L "Õ‚E©¢î»wéÁ{ßÛbõÞ_x0013_”rò6¤ùù5Ð‡"¨(_x0014_i@Óþ8Ðý_x0013_{O_x0018_…Q_x0014_[IŠ—”(æ[ÈØŽ_x0004_±û²Ùb0˜]ZßLòýt}_x001e_ˆ—ñÞ&amp;_x001a_E*…_x000f_“Ð…Ÿ_x0007_r’ FmFåäÂ¤ŒÕÏ×iß@Û®cí'_x0003_í'²Ø´ØXÈõ­_x0003_ƒ_x0011_.$š_x000c__x0013_+‚_x0017_‹Ç§ÑIˆ_x0006_Ö³Á_x0007_ítáxk¨FÕ!_x0016_›_x0015_¿kÜ‰Ë_x0004_e=•Ë«Ó…x:ä°ËwâBº_U_x001d_þ@€_x000c_"PÓ-¼_x0013_;I™À¶®</t>
  </si>
  <si>
    <t xml:space="preserve">W£_x0008_z+_x0013_`_x0016_ò+wi	³÷Èr¼£™áéO_x000f_-†;¾_x0014_\Y</t>
  </si>
  <si>
    <t xml:space="preserve">l9½ø_x0002_J³‘——á‹®pAÊ:l©o[7rfÜC8äÂž›ô¦¦Duy"?çB â÷¿eÅ–_x001e_·_x0019__x0016__x0011_)„+sB‡¥BmŽzð IíÔ«ûaH¡…_x0015__x0018_úü{a¤ÂfÌÚh*a8¬U_x0017_‰_x0005__x0001_ŸMn÷*/Ÿ¡üÖhÝˆ_x000c_wù(x|½ö%LÐ±áG_x0008_z+_x0013_`_x0016_ò+wi	³÷ÈrIïË_x0010__x0017_o</t>
  </si>
  <si>
    <t xml:space="preserve">µcZêÎ·ïfk®yÄ&amp;ôå_x001b_Á£€žçRžßå?ÎŸ5¼õh$*`_x0014__x0015_Ý</t>
  </si>
  <si>
    <t xml:space="preserve">n6º9‡Šº“îaoT_x0014_É—_x0013_$Ü_x0011_óë&amp;“ýÙî×</t>
  </si>
  <si>
    <t xml:space="preserve">lÀN^øÝƒl·#^È|ŽQÀ37˜+XÔ_x0011_^_x0012_aœQ…cEð3(èÆ_x0015_q‹±7÷–™&lt;tV¯šá)}_x0007_ˆ•ŠÕ¢‡:¢íá_x0008__‚€zGËN!_x0012_Î?Ä¶_x0019_Ça9)î¼°)ñ_x001c_q0®–ýL ‰&lt;™)=b_x0003_%*£1å_…˜_x0007_|º&amp;_x001b_(&gt;&lt;“uú_x000c_û _x0002_ªx§Þ¨³1î’¿$Ù_x001b_âm”ÏÂ…j­DÆà)_x0007_ds‘j(ój”iêƒ¿L`Sx&amp;6Kô@'â6_x0006_w_x0004_ËÐ7–l`_x0011_6ç\ziL_x001c_8ëcMb)È†Ío#ßà¥Ü_x000f_ìi†I¹4©²âà‰CÛv~ÈMáÚúò_x001c_GAù_x0018_x±</t>
  </si>
  <si>
    <t xml:space="preserve">ž¡[à‚_x0018_`M</t>
  </si>
  <si>
    <t xml:space="preserve">üÎ·ü_x0017_ÃÅì«Ëí_x0014_WÀÅ4ý"	H¤_x0001_Ž·V£ŒúÌ?·j\›ü}BçRü{a¤ÂfÌÚh*a8¬U_x0017_‰_x0005__x0001_ŸMn÷*/Ÿ¡üÖhÝˆL$f «¼L¹¢(ÁVÝ%¢‚…Â_x000c_	9×¹øÐ_x000f_ŽêW€ä½{bêR_x0018_7`£Z_x001b_‰|?¸Ï9âhñ_x0016_D¡I_x001b_	?‘lÿ‘½_x000b_6Ë28†0Ö¥N(f•Z_x0016_U¡ì	*ÅÁd\¿_x000b_””DyiVˆ\Î•:÷†ÁQD$R!³ê4_x000c_þ}|d¬â'_x0010_cL™(®ÎµU_x0013_þ‰‘_x0006_:‹Òî9Î*s_x0018_F®7…¸•&lt;Hîð_x0006_À“Ùb0˜]ZßLòýt}_x001e_ˆ—»ïØó¸}š¥_x0014_H}F_x0014_T†s_x0018_F®7…¸•&lt;Hîð_x0006_À“ÿð»&gt;q+Û‘_x001c__x0003_®×¶ª_x0006_¡_x000e_†©Û^^_x000b_µ¶üÁ_x0004_VzÍ_x0016_iV_x001d_ì^žW_x0017_èË¶=yÖ‘_x0008_z+_x0013_`_x0016_ò+wi	³÷ÈrÏµ_x0019_€_x0001_ˆÎ¬•lÇê}@T_x0002_VCP&gt;ãC-¾'òr·ñN´¶„Qn‡_x000f_}”PS_x001b_ã</t>
  </si>
  <si>
    <t xml:space="preserve">Î »²27_x0005_t7Ç_ƒJ¿\Ìþ_x001e_Ú_x001b_¿ëw½Šœ‰êHD½ÿ:N&amp;/j_x0012_iÍ¨¿Ã´¨_x0005_1¹_x001f_iL´ÅÚ2’„Û{OÌ“_x001e__x0015__x0002_œîñY.1þx_x0008_‘U*$Ó³_x001e_</t>
  </si>
  <si>
    <t xml:space="preserve">ä_x0008_¾¦ï×d£¼L=Ãf_x000c_´Ô_x0008__x0011__x0007_ïÂõ\„/_x0007_0ÀY-LS;_x0008__x0016_é…s_x0019_I!÷RÁtŸX%×{}Ë”£&gt;ç“Ço[&lt;ø„šh_x0015_Ö¶_x0001_pÆÕD‡Žë	»ÿS;_x0008__x0016_é…s_x0019_I!÷RÁtŸX½Ù©Üàl{_x0016_?KMé †¸_x001e_þ.K)®¡¾~[CEVgþYÚ¿?¬­_x001b_ìäFíŸ§</t>
  </si>
  <si>
    <t xml:space="preserve">î½_x001f_Q4Xï¥³_x000b_•£ŽÝª@5+û-¤úI[_x0002_ÙZ¶ ç°_x0001_¨=Ä_x001a__x000b__x0014_®_x0010_Î_x0011_£¾Ÿ+'R$q®_x000f_ó iø¬™+\§þ&amp;4ùdKoãè6N_x0014_þMó‹ö×F_x0007_Û_x0012_ßhdÈI_x001d_&gt;+œ7ì_x0005_ý_x001a_ðÁ÷BÆÞ]ºÌªZÞÃ|_x001d_ž¿³ra ãs¬Å_x0006_+Á_x000f_†Ö;Ô_x0008__x0011__x0007_ïÂõ\„/_x0007_0ÀY-LE_x0010_9S¶_x000b_*ègúïº;EUÀ/Ì3wTòþ¼$á01Áþâ€ÅìA_x0012_âtYcŸ†ˆmŽ kä·}pN&amp;@ÉÜÒ_x000b_b¯_x0008__x001b_?¥VÒLØ[›‹8äkã_x0005_gþ‘_x0001_ETÉÎœáf98ð¢ ’ÕFï?_x001a_A&lt;:»E*ÿDr2y_x0018_³½@^"·WÀ»_x001d__x0012_Ù£R«Kæeý_x000b_Š¶'’iÝ`“_x0006_„ƒ¤%MŠÍùö!”=_x0005_¢"G?¯ùZ`?ì"äÂ;Käæhž/rK3cª}¢ûØåNI_x001f_Í_x0014_åñê_x0017_w¯˜‰YnÓ#únF_x0001_„‡_x000b_T_x001d__x0011_à_x000b_q-UV~ì#_x000c_T²_x001f_q‘Êésës¿¹_x001f_Í_x0014_åñê_x0017_w¯˜‰YnÓ#úÅs_x001d_»„ƒ’’U{a¨Ýcw™U|t4¢/X¤~_x0006_ 2»"Ì'º_x0012_Éì1„qÎü¢ø·^…|¿iEF«÷Ìl</t>
  </si>
  <si>
    <t xml:space="preserve">F©+çQ¿_x000e_õgÇ¦ÞøVH#×¡YQ™Ôó`ƒ_x0003_â€dZ3òÁÏ_x0019_S;Äøñì_x0013_ž…_x0011_ö_x0018_FÑ«¸`ü{a¤ÂfÌÚh*a8¬U_x0017_íÈ~v*_x001e_p’£ä]ä”â</t>
  </si>
  <si>
    <t xml:space="preserve">˜!³õž:ÝôVF»à¡Øž(_x000b_`_x001b_£Y5!í_x0010_Ã2¤_x0011_6þ‘=¤Ûa§—òrd+8r$;Å_x000f_úÍÄÀP»ˆÑ·µƒ'Ö‹°_x0016_’_x0019_»úf\ «•Pró_x0006_	†s¿þ'i_x001c_“CÞ©¨_x000e_­¾©ÒÖ'(f'Õ_x0001_'= _x0017_×LÏ%t³Z2å</t>
  </si>
  <si>
    <t xml:space="preserve">gÓd‹Ÿ_x0016_._x001f_"a_x0003_¿þ'i_x001c_“CÞ©¨_x000e_­¾©ÒÖþ‰8b‚s7B2_x000c_#ÖžÏQ¸]€‡Xé¢ëÁ?ë_x0018_Öò¼-~5å¦ìÞþëÀDv‘gU¬gÜ°ó$_x0015_-7?9_x001f_¡Â_x001e_3ù°S†œ?pòV˜;5~X´Ã\ò~ _x0017__x001c_²¯_x001c_|T_x0010_¨l8_x0019_`_x0004_Þ_x000c__¸z_ºüÓa-cÚ%_x0003_ZÏ</t>
  </si>
  <si>
    <t xml:space="preserve">©XïhEŸ¼w˜_x0016_¦Ù_x0018_|£Å„5žjÆØ`wO3!Z¨yæ\|Q“$…š	¥&gt;a½Ñ;||’ Í}Bc)þeübW&gt;TÁA‚«»ŸL2Qk«h_x0005_T_x0012_ó¡Û=G&gt;_x0017_Ë</t>
  </si>
  <si>
    <t xml:space="preserve">_x0001_’_x0016_–hqƒøA_x0007_›8˜‹_x0018_-7ÉF£fæ°œÛ^_x001b_Î¬ä_x0006_m|–_x0016_lnr‹¿þ'i_x001c_“CÞ©¨_x000e_­¾©ÒÖ‹÷Ý_x000f_Œ_x0001_ÒÌh;]u82&lt;ÅÞ_x0013_'D”¤íV´Ãiîú1Éy¤o&amp;ïœþ5aZ¹_x0007_SÈ¯xVñÞ&amp;_x001a_E*…_x000f_“Ð…Ÿ_x0007_r’ FmFåäÂ¤ŒÕÏ×iß@Û˜¯_x000e_úzIìjsèaçÂç_x0010_ý•/QfvÍ|‚ÓàHþ}®_x0008_Õ†_x0016__x0012_¼·–Éƒ_x001b__x0008_åŸØªfœÉ;F\</t>
  </si>
  <si>
    <t xml:space="preserve">_x0008_¯±KÒ­KtF=‚:28˜_x001a_îÂYlî˜QI</t>
  </si>
  <si>
    <t xml:space="preserve">_x0005_;b¡_x000f_·¬ñJžËïç_x0005_L	µÔ_x0011_^_x0012_aœQ…cEð3(èÆ³_x0008_N‰ +ˆ)_x0003_p'³%Š~W7zn÷ å¿†’+U</t>
  </si>
  <si>
    <t xml:space="preserve">¬YD8_x001f_ü•(Õx…²+Z„_x000c_K_x000c_¿RvŒgôCMï[˜×YT¸ú®)í_x0007__x0012_Ç©	_x0014_1'Æ’.É{_x0005_“þõÙ7ªs1©Ï_x0006_cÔŠí/7_x000c_s#‡AÕß"—_x0019_1ÉIP_x0019_ÁÂÊîz|Ü8ì­­ÙXÏÙ_x001a_)³Rô¤DÄ€¬h6”_x0010_FÔ_x0002_KG&lt;Q©Áe|Nþ_x0001_O	Ty_x0007_ˆwî³nØÖì¶…³¸ôÞ0’T_x000f_×T³”?_x000f_évxZF¼ªï°p×&lt;~¼'_x0018_Ñ.aÿ_x0004_._x0011__x0018_Ñçj´×„&gt;¬9¨åG_x001c_	J_x0004_‘GÝXŠmÚ»ù__x0008_lºDÚâìº&gt;úx‡Hëƒ°ëŒ|gL_x0005_[’X_x0017_èNn¥d0Ë&amp;A«_x000b_bÅzðg_x000c_Œ±b&amp;tÑN›_x0005_Ay‰µLX_x001f_&amp;Œ²ïL_x001a_Ñ7”\ÿ+¨¤EÄ</t>
  </si>
  <si>
    <t xml:space="preserve">•_x0002_Œ L½`î¿´U«›ßFÊÓ1oÖ=C&lt;}8G†ò_x0018_¨mPIÙåæÁè!Ä_x001f_–ÿÜ^t©†gbax_x0012_/Âh7ú`ªÔ_x0008_ù½?o5Vèñ"{=›_x0016_þ¢</t>
  </si>
  <si>
    <t xml:space="preserve">åæÔvij@¢–†€M£e+zR1_x000c_Guåªfö^- »ŽŸ^_x0018_’°_x0008_ccT_x000c_¬s×00‰Z+-s_x0008_®´OdëûÊ‡£œEÆ@3åýó÷°¹!¾JÑ_x0001_?~Z_x0015_YÂfFQž“ÓgÑ—t_x0015_¢Sƒ_x001c_›¸*ÃÅ4Ô[Ar_x0007_·Â </t>
  </si>
  <si>
    <t xml:space="preserve">]®öâå_x0002_{KÌ°oßùät¾ç-Ö</t>
  </si>
  <si>
    <t xml:space="preserve">Ç|D¸Ù6°Õ»V_x001d_µ(œzrä£_x0013_L—Æ1Ö¡§6_x0005_J¢_x001f__x001d_Ý</t>
  </si>
  <si>
    <t xml:space="preserve">˜¾íÛs²Â4À_x0016_‚‰¡qi£ßùXß¸ù„¨NÐÛ</t>
  </si>
  <si>
    <t xml:space="preserve">ÿ_x0002_ç$‘_x0007_ŒÐ×É÷_x0018_ˆ”Õ_ë^Ùîf/_x0006_ç‰¸^ã¬Ð¡}w3atäÛ§Ÿ.7ËF\·dãªúÏÛý™˜"F¹¼\–¸Åê°^ Ib e–±Œø–¯_+qì</t>
  </si>
  <si>
    <t xml:space="preserve">q_x0008_|r¾dÖúµ­ØaÆ1Øzjƒ;×¨8_x0001_åj¤%˜ó2d¼¿][-`2Ð§À¼µ¡Ñ_x000e__x0001__x0019_7P_x000f_.Á¿œC÷˜Ã$_x0014_ì¬Zè¾ž+ÓèÙ9ÅÿÄ5c…¥ìQMi_x0013_è´ª‡Úƒš©XïQw€òv_x001e_iîÏÐ’Ô]</t>
  </si>
  <si>
    <t xml:space="preserve">ò;_x0016_:_x0011__x000c_gõB’_x0006_!½Æ/ÿ©°ØÜà&amp;ÈhU0$=ïo“6»ŸŽU_x0011__x000e_ðÊ&lt;ž@_x0017_»_x000e_×îE–"Ã_x0005__ÚèäÏÐl›5¿FÑéœ_x0006_—©?ÉÓÆU­</t>
  </si>
  <si>
    <t xml:space="preserve">ïeßªmriê~áÊÄŸŸËù+_x000e_:œ¿•=_x0010_òˆQª~}ß_x0005_qÍJ_x0011_ÍÖ3ô^%9u'|Ï_x0005_÷Vl½Òp_x0015__x0001__x001e__x0013_S¿ªU0_x0007_A:ä±H_x001e_"Ôøñ§Ê›Ùp»Ú_x001c_¼¯_x001c_Utã	v_x001e_Mm_x0008_ò®c¦îž_x0003_@·+_x000f_êÎŸÀ”—_x001c_öq</t>
  </si>
  <si>
    <t xml:space="preserve">-ïœVÝh_x001a_ÒÞ•&lt;·</t>
  </si>
  <si>
    <t xml:space="preserve">_x000e_¯h&gt;Ãt</t>
  </si>
  <si>
    <t xml:space="preserve">ÛõæL ¶ŽÎ_x0019_%_x0017_÷Ò Z‚2ä¯að¾½~Š_x0006_5é_x0003_(¨‘zµ×fšõ_x0018_Œ(Îìâµ¶õ{Ò&gt;@êÎ¿h¶hXÖó°µîŽæÚ ;_x0008_¬£?Ð¶ŽÂZ¹}ÛYÜJ&amp;Õ	Ÿà\ZTù¹\6³_x001a__x0010_þÔÑÂy	zp–pf¬Ø_x0013_ˆ”ÓQì2‘Ó_x0014_¯1Þûg‰ûPN~%_x001c_ìd^”­_x000f_¹(ñu¬“b`?_x0007_x+Œ.ôjÌøã´O¹&amp;y0bÜ_x0015__x000f__x0014_Qö¶yâDY PCwq_x001c_äÑO?®siTp_x000f_›÷@ÇIÜ\Ž©ß_x0014_&lt;mmFW*†=jË}H|·–/´¨yŒ/Eï›2{‹ü³&gt;¸¸=+«Ÿ¼º_x001d_i‹*èÖ4ŒI_x001a_ÄjÁókòH;Ý‹?°¯‚Í§_x000f_’_x0016_ß¬;–²yØÎ_x0019_L3HˆS7âÖàL_x001c_£Ú_x0001_¼@V¿}òì_x0002_¼_x0017_I-L_x0005_EÜÐÞ5/3Ÿ’_x0019_4™ø»èÐ¾ö]8§PG_x001b_ï</t>
  </si>
  <si>
    <t xml:space="preserve">cqÚ4ÞÙ¯¿_x0008_?Úò”%ßÚ‰¯=šQ_x0002_ÕÊ	_x0017_½öÜÆ×È&lt;0TVd_x001e_-lú_x0007_@¯+_x0007_‰_x000e_|&amp;ž_x0001_uˆþíÀøÄ¿éXK@Câ_x0003_Ý£Ls»_x0003_ÇjzÇØV†¶Óòu_x0018_P·~º|?˜Sƒäxè0&gt;´T¿¹&lt;î¸U¹OJsÁ0™©~‹¸_x0006_Íÿ_x0017_…‘5i$¨’ûWø_x0015_€¡º_x0013_	þuÿ4McÒ</t>
  </si>
  <si>
    <t xml:space="preserve">›ÕØ¬$ìqó_x0002_·`#_x001b_ü²w_x001f_´ý&gt;ò0ô¶Û_x0014_èòÄ•Ù÷þ1šR“_x000b__x001d_Úý$c Å§_x001e_)e…</t>
  </si>
  <si>
    <t xml:space="preserve">	pe7|9_x000f_A¶ø6ƒWùñÐ_x001a_TF›ÚÔ4d_x0015__LÐ&amp;k¯¾¿Êo¶—A_x0003__x001d_„«dõìA)_x0011_7»x/d_x0015_‚¹Å#ûªÄftö¬CðÂƒô §¿ý;fox¡x_x0001_‚À%Ú6ù¯¸:ëãøh7í¾yôß_x001b_&lt;µ</t>
  </si>
  <si>
    <t xml:space="preserve">3ßût2_x001b__x001d_¹¡‰à¥_x0015_BÊ_x001b_ó}½k_x000f_Ù;s_™</t>
  </si>
  <si>
    <t xml:space="preserve">fú€_x001a_Mæ‡Ä&gt;_x0001_8f§_x000f_ŠìW¯W#0ßÎkò.P¨ä._x001a_jÏ!T½•_x0016_W®Ö/—X\Ø_x0007__x001e_Àñs†¼2”•é·¬DØ}»K_x001a_({iB¿_x0019_ñ9©2îµúYŒÁÍ„I˜í{_x0003_OPõ„w¨½mmÏ_x0001_'_x0001_	…_x001f_b¨;|{XÑ1Ä@d_x0016_TnšàÃÑÂ*\¶&amp;‡a__x0008_®{_x0008_Í_x000c_hãb‘_x0012_kÚ¤Èù@:#_x000b_mKõ»è°ñ»W.h!s›;3_x0002_ _x0010_~·k_x0013__x0016_y'’(`Ïå_x0006_lM4-=PÄ_x0010_?_x0018__x0014_”_x0008_UÓÐ¾^+ÿCìt_x0004_ÙJ?ö_x0003_wûâcO™2“UŒkæ±_x0004__x001b_nœVx›YÞˆâ%œ^ä¢¶ø;Å_x000b_í¼hÝÞtc‚ØIF_x0002_e½_x0018_i+±¼àð_x0001__x0018_J9F«z$‚@`&lt;R)_x001d_Ë_x0011_5ã_x0002_^ƒ†»ë4„Ìd_x001d_Ê£®ÿ&gt;eÿh¥	€§)_x0002_¹ú_x0010_±9_x001b_–1v&lt;_x001c_C’ å}—sþ´¶ø6ƒWùñÐ_x001a_TF›ÚÔ4dµ…_x0010_þnJYÍù²_x0010_ÕÂK}i_x0014_£¹02]°Ø¥ùÊ_x0011_Ã</t>
  </si>
  <si>
    <t xml:space="preserve">P;¼I_x0008__x0004__x0006_g!”é&gt;Ë÷&lt;Ãï€®KS½Ž‡Wê@œhŠ1²t«#Ð2’7NôÊ·—_x000e_ÐU_x0018_½½.Ž_x0001__x001e_]XjýmPòx_x0018_ ±„</t>
  </si>
  <si>
    <t xml:space="preserve">Œ_sÂbk®‹?_x001e_÷&amp;2?É&lt;_x0001_Ý¥¿Ñ-=^Ñ`6_x0003_ïKœ'j©ËzìZH¢F§	n¢ßþ_x0019_¡û_x0004_r“_x0007_¼?_x0005_Ñ»œi</t>
  </si>
  <si>
    <t xml:space="preserve">Â÷bôš×pj@ÿÊ–i”_x0012_•4ú_x0003_KW&gt;Ó?•à—_x0014_%ç‰I_x001f_L«õ\_x0003_Öñn¥®”¬‹»mkêaiØÔh*_x0018_Ä_x0016_AWÁµ“ãý{ñæšì#‹_x0013_úß7ÂMlàÝw_x0007_Åä_x0001_T?_x0019_WT!÷ÙâÎŒ_x001c_Á=_x0010_ëÙÄ\½ü~È_x001b_)¨]_x0013_WfQ.°?O´)D.bé†Å_x0012_Ÿ¤:pG•÷Ž_x0005_ó_x0002_Ø_x0008__x0006_üYÌáWÎ</t>
  </si>
  <si>
    <t xml:space="preserve">° 'ù®_x001c_’•_x000b_åâ—ë…´å%užw×‰æÕî_x0005_ÉC“Ñ_x0011_j‹êËµ˜_x0005_Ððƒ»Ð­Q8CA_x000f_.MKòÁ+Õ_x0016__x0015__x0017_]‘œiý(‚¡*lR–_x0005_ŠRÂW¡6M}Ì&gt;ƒË¤Ç+öRd_x001a_»Õ_x0006_(íH±’€PdùULãŽ‰l_x0006_</t>
  </si>
  <si>
    <t xml:space="preserve">]eà6m_x000c__x0008_&lt;?${D&gt;(_x001b_e¹ã:ï†”ŒÁÚ™Ù)šF‚YIÈ\]_x001a_Ê1</t>
  </si>
  <si>
    <t xml:space="preserve">ÿ–m	RÙŠ«ÕMÉ‘Œ³ˆ÷bVª¡íâ¬Y&lt;_x001d__x000c_ÛYyÕ@6ÏJƒÓXÐ`Èópÿ_x001d_¢•_x000e_ÉøÔ9</t>
  </si>
  <si>
    <t xml:space="preserve">_x0004_é¿üJŒ_x0003__x001c_pdœp_x0003__x0014_øÿ _x0018_ý9q`Tá#_x0008_}ŒÌ•¤ÐÓÁ_x000f_×ìÅžèó€F@g7}üñ_x0011__x0019_EU}&lt;ü_x001e__x001f_W=^\7M/\‡Jêë-IX_x0001_¸0_x0007_p—–’êT¬W</t>
  </si>
  <si>
    <t xml:space="preserve">_x0011_Õ0Ðj_x001d_ƒ‡iâv°_x001a_ìHýúßArQ »ÂýUõÃ½!·ÖA€Éæ½ÕÅ@ê</t>
  </si>
  <si>
    <t xml:space="preserve">q0ƒ™R‚p*Ó¶oÞü‰æ$iÈ’ë|T</t>
  </si>
  <si>
    <t xml:space="preserve">Õ.ù¥J*´wÓ?¤†Ö9</t>
  </si>
  <si>
    <t xml:space="preserve">9þ_x0007_IÒs\Gx?ìGÔBwƒU_x000f_±ýÃ‰´ ÏÊè˜6’Yã&lt;à]{ø“Á_x0010_Â&amp;£ü±•¯_x000f__x0017_</t>
  </si>
  <si>
    <t xml:space="preserve">Œ_x001b_å~ú_x001c_</t>
  </si>
  <si>
    <t xml:space="preserve">?ž</t>
  </si>
  <si>
    <t xml:space="preserve">¨_x000e_ðêò‚_x001f__x001a_M	lÏ¦ÊÀüó-çY Õ¤{zü1ƒÊ_x0002_L„¶®×_x001c_åî¼HD`$‡&amp;~†X_x0014_IÖ±'C_x000e_SõÀžÅ±í_x0013_¦"™·_x0017_¼šÂ_x0012__x0003_¸c kùy€v¹0Í€|^zCœJ_x000b_ÕvVeö&gt;F2^âC­ç_x000e_¨_x001f__x0016_ï“[€RÊãðùììNŸZ÷_x0011_÷_x0002_×-ƒ=ð£Å_x000c_§¿Á_x0019_M²</t>
  </si>
  <si>
    <t xml:space="preserve">emã¹=VO‚$Î±ç“%ËZà£ÎŸ{+_x0015__x0019__x0010_]fS_x001c_˜b¶¨_x001f_?´†W†Ý§_x0011_´:ÖZd_x0010_»4ƒ“Ç5ïyö_x001e_á’`{pDµ¢¹ÐÛNÖ]2J/gx[[:ø%&amp;¾·Y_x0013_Øâ¦_x0007_â²XO„R®„_x0003_b×'ï¿3Ú_x001e_[U_x0019_#ÖW¥Ñv×Þu¾keàŒiD!_x0006_r·ÔU_x0015_ÑÝýÚå¦ç’á_x001f_±Î_×•±tg%Ô_x0001_áhú%b¤Á½íë·	@Ø¼á_þ¤Ô?ô_x0002_ïkyÆ×{Ð •®WÐc´á%Í2X+×6bM¡ñ`eñ7å´†Ò¹lL</t>
  </si>
  <si>
    <t xml:space="preserve">ècgO“jšÚ]_x0017_z1€WìÄ#RA¬}â»½öç_x0001_	ÉÅœ±×_x000c_Ÿ[*ÙÚà_x0015_k¨Ñy_x001d_éN´{åò`2Øª¤™ãtï»¸mÖÿïzGõÞVjV¬M`m|¡?_ïKrïèÆ?®</t>
  </si>
  <si>
    <t xml:space="preserve">_x0004_ïåb)}j˜_x0018_ £B_x0007_p _x0004_Žy&lt;Ï7ùÝ_x0001_[_x0019_a_x0005__x0006_dÂ ÆF^0`+BfÓæ˜S¿~</t>
  </si>
  <si>
    <t xml:space="preserve">÷</t>
  </si>
  <si>
    <t xml:space="preserve">±bƒ9tñ™î_x0017_™QåÑ”¯`¾å\ZÆ‘þVP£ØÜó=L{.©¿fGŸ_x0005_¢_x0007_YJ=(_x0005_„üŒ¹-)"ÀÆY+­æaŒL6_x0015_&gt;Â_x001f__x001f_VÔ‰TúýÐÄ}^Ï¨aâz`_x0013__x0011_›¯_x0015__x001c_ó1JŠ_x0012_é_x0002_×:8Ÿ96Èê‹†F6ž&amp;ÀrWÿÏjâ_x0006_Q_x0015_S'¿¨0É&gt;_x001f_tÁ  _x0008__x0012_Ë§°öïô&lt;_x0019_Ë~"%x_x001b_O_x0011__x0001_+H‘N_x0002__x001c_qBQíû</t>
  </si>
  <si>
    <t xml:space="preserve">²Ìæuß©¹/AÑ7_x0002_»N_x001f_’aÿ_x0008_`BæC1º„Ts§êÿ_x0005_eo§HI{ºM’|í_x0011_Ïyq³ñõ_x0004_Ì¯yKžû?·wÌí5_x0001_=„&lt;6’(xiöx3»Œ_x001b_‘¶@_x0012_ü_x0005_G_x0008_bÄ_­¾ñ‹"!ƒ¿Ùg~cÿéV…uà*lÖ_x001d_e_x000f_È[aÐE&gt;û˜_x0002_	_x001f_o_x0003_Ý¸yÿö_x001d_×0ÃéoÂ|éûýBœ-Ú¥˜_x0003_UZÎ¦r	°îï·Cí­°÷_x0014_|</t>
  </si>
  <si>
    <t xml:space="preserve">Ô…&amp;õÿôœû</t>
  </si>
  <si>
    <t xml:space="preserve">E-ts×yŸÜ—ø_x0018_&amp;ù"^</t>
  </si>
  <si>
    <t xml:space="preserve">Õ»±œt[_x0013_±_x001c_Äøi</t>
  </si>
  <si>
    <t xml:space="preserve">Wø8‡8ñÇ•_x0003_m_x0004_sZ½áwLqcÖèˆòÏÌÊÎë_x001b_î™µÚ_x001e_ñ®¶Ù°(NÿV€$‚DÞ_x0006_¦u›îÕUE‹F˜_x001d_HŽ:(J_x0007_ã_x0008_¶GˆÿN¾_x0017_‹ÉôŠ'Ž¶’›`bØ=_x0002_ 	v*Ù7qù#-ýêì-_x001e_ÐêcÎ_x0015_‹WìÜ®FËúpËmDqJ+¼³_6A…Q_x001f_[kÚoSÀÎ|!Aœ‘</t>
  </si>
  <si>
    <t xml:space="preserve">ç­_x0011_ŒJ‡NÜ*b_x0012_epÊ2‚³ëXôëÜA*T¢T</t>
  </si>
  <si>
    <t xml:space="preserve">¼ÅuSà</t>
  </si>
  <si>
    <t xml:space="preserve">’Š	HÆÞk½f_x0016_8ÏîŠÑ¨B_x0013_5æ_x0014_‚š_x0002_ì_x001b_$ýòi_x000f_tk&amp;tð_x0017_pû?+î_x0007_d¸¬ÓK¾_x0008_:E™ùö&amp;&amp;Ô½ðk4p2®_x0015_’_x0016_µ»Æ²_x0014__x001e__x0010_·_x0001_7QÉáJ 5Iƒ_x0018_(_x0017_ø;¿	ç­–Œû!&gt;&lt;çãUßQ6˜CH_x0002_\¬_x0002__x001b_BôžûÊ^‰@°ímt_x0008__x001d_H~_x0013_hÒHü½bîÄiŸ‹_x000c_oU…_x0008_Žu=õëDæAèe8V_x0012_Â7_x0013__x0004_ÝÌ¶âÉ“ýž-HÀÕ_x0003_N0‰ŸGƒj0íÄµ®é&lt;»</t>
  </si>
  <si>
    <t xml:space="preserve">žþ(õ_x0006_K_x0019_»_x000b_ð}¬-Ii_x0015__x0002_†eL°Rê}˜’çê3nbÊ&lt;_x000b_½½¬;’z(:j_x001a_öYŒá_x0017__x0008_¨"ŽH»ßéƒ}_x000b_¨_x000c_Ft±_x0013_©‡‡ÐÍìx9xówÊ¡_x000c_M_x0003_¼¼_x0016_÷r_x0010_‹5_x001d_Ì_x0006_„Èèª+&amp;o2ÝÂ_x0012_þÏúWÛ</t>
  </si>
  <si>
    <t xml:space="preserve">'”ƒËêË´ÿÏƒ$³_x000b_‚P_x0001_å@ƒm«G%—_x001f_Ñ½å»FéÉÀèÓß_x001a__x000e_c={Q9x”ÕhŸÜ’–çï7„$ät_x000c_¹~‹_x0015_Ž:ËØŽmgÝ</t>
  </si>
  <si>
    <t xml:space="preserve">-_x0004__x0018_\Ñä¶_x000e_¬[ð\%–-ZV9ÕÐ‚_x000f_/ªLÓÄ¨Á³–A¼Vf Fä\ìTj»wúZ¢Œ_x0013_ý_x001d_OVs–yVªí×u&amp;S |Ž2Ô´eé¨_x0005_vk _x0007_‰VÞ3^Gå®M÷ï¸_x000e_íG_x0002_Y·º_x001c__x0018_ŠeL°Rê}˜’çê3nbÊÈ‚&gt;7_x0019_¹oúXÝõYŸø pž&amp;JO}¯›5._x001e_¼ßã_x0010__x0016_²™æë’ö°_x0013_ÌÀ-ç_x0017_|ŠC;_x0016_«_x0008_õ_x0006_…Òpî¤|þ¤_x0013_x˜sÂãß4_x0001_[</t>
  </si>
  <si>
    <t xml:space="preserve">×ŒÜÑ:heë¬QÆuÀ_x000f_¬=«ë_x001b_h9ýB©°`Õ_x001e_êà.¡Ç­$_x0002_1§p™Cð³ðÈ¥™T_x001b_¹Lí_x0003__x000b_žE0Å_x0002_¤Dc‰T</t>
  </si>
  <si>
    <t xml:space="preserve">Ø¼:’™#]Á_x001a_›õ}{|žíLëû</t>
  </si>
  <si>
    <t xml:space="preserve">m	R¶üÝaxš_x0006_i‚ut_x0006__x0010_Kf›P/3ž•QPÕ+]pÄ+²ÛÓb/j_x0018_]½_x000c__x001d_kšŒ€”×)•s$øêÊöF§9†¿N‚ÒÞŸ!Ÿy’ßeá_x0012_—ö–q4É“ÇÐ¯*C«ÓŠ§‚ò_x0004_o§$Ns+_x0013_–x1d}Ðk_x000f_Ñ¹/™œž_x0013_”ò¨À&amp;u¬Àu8ëZ\l¬VÎ_x0012_…/Úª±_x0015_`âÁ_x0006_=Üí_x0002_Öß+ã’wÙæ§Ü„01ó÷…Õâ¸»&gt;Ôa¶_x0007_Ç(°- =ûk_x0014_€å…¥EŒ_x001e_£#’t_x0008_äÖ²m¦ÿAÏ7'ìŽÈü³ÒøfY_x000b_Êë´çJ†0…Þý¦[Í_x0013_‘n_x0001_T_x0006_Y_x0008_ÿó…¿9„7úEâß«H:²_x0018_</t>
  </si>
  <si>
    <t xml:space="preserve">_x001e__x000c_ãþ_x001b_ØQÛFE_x0016__x0017__x0012_qDçÃk[Æ†»'#¤_x000b_Ø_x0015_"Ûó¿ÏÝ˜c³_x0006_ÌôÞ(œ–_x0003_ÒùÒ3™_x001f_ÎaªBÍ|˜rî¿-wô"€à_x001f_›i4f¬Ýä~’#7ð_x0014_&gt;úýä_x0010_¯Š_x001a_ÿx¥FA%Þê_x0015_ó&lt;_x0004_Ø£2-\]Ü¦d¦™:_x0015_ŠU)•ž®`_x001a_#*.Y-µn_x000b_;^_x000e_êZdÉ™…qt¶dC‹+²2'%a&gt;¥/+Yèh=ŸôÖ_x001d_z¿½zé˜{Bñ‘fABtl¯­mvÖÞ_x0018_qcÖèˆòÏÌÊÎë_x001b_î™µ¾L8¨üža¾Œ5_x0002_È¡Ûa³¢ÈÃPü;_x001a_TŸPÕ¥Ä&amp;Ù/›˜Œ6ÙPù_x001a_½@™sÇ‡ÝÝE[º_x000b_Ë3ÎÈí_x0013_Tïì×¥Õë_x000b_¤_x0011_ÓÉbbã²gUÓKVWž'®&amp;³EÅ+bGäÕé¸` ]µúDÑ“_x0011_&gt;_x001e_†ƒ“4—$_x0010_€è¦ËP[_x0012_à»ç </t>
  </si>
  <si>
    <t xml:space="preserve">³ŽZÏ_x0004_Ûué!½R¶ñ_x0008_	ì#Žë_x0001_Û_x0008_î</t>
  </si>
  <si>
    <t xml:space="preserve">¾_x0005_ÍFŠ’Áý›_x0011_…gRŠ¬=_x0010_Ð/&amp;)_x0019_’Qs‡ºy#›¶(ZÝA¦õ4íÙ/._x0005_À¶SK!ËëI_x0016__x001a_Cˆ@SX@š_x0003_¿›ÙµíáÀ%ÄX\Ì²ö‹a[”{+VŠ_x0008_ù²îiE‡M•D³@_x0001_ÒÉãjCb/#M`$6RèÒ¼_x000c_uw×b’;ýPÜS„£üVÄ±‡´_x0011_ä«f\*P›_x001d_Ê_x0004_}Úé_x000b_¾{í¡bÊÌŠ_x001b_`ÉmRìãçÈn“çrw(ßU&gt;_x0005_¬_x000b_&amp;TˆÃ)f ðçŽ¢ØÝÈF›“_x0019_z½ŠÕaOúÐ`DÐcoÿTjÄÈä—~_x001b_E‡GoVÍøÔbðÄüEü*_x0015_òÐV»2Šû…Ø1&lt;§_x001a_ïT|Iû</t>
  </si>
  <si>
    <t xml:space="preserve">Qf¾íZ_x0014_1úIÛO·Œ·6Ã_x0011_T†ÉB¤ŒÆÅš÷ï½.ð_x000f_Ó`Ö€h=¾ëF°BE/ãEúgæÁ…Éâ|¬Á .'VÏ/J_x0008_À¥</t>
  </si>
  <si>
    <t xml:space="preserve">a]_x0017__x0008_¨"ŽH»ßéƒ}_x000b_¨_x000c_F¾¥Ý@_x0006_Ë_x0019_X`åú_x0018_uc6Wc_x001c_ü½’_x0006_î(6ƒE°\›dD&lt;_x0003_‡ûÿ%àì’þ_x0011_øÁ.r9_x001e_¸ÖÉØ‘ò9£ƒ«ï˜-y_x0017_Ì_x0003_ƒSV_x001f_7$S)îûš_x000b_LV_x0007_YÃ‘ÏUT½e!ûX'¢$†J¦~</t>
  </si>
  <si>
    <t xml:space="preserve">ko.å;ªõx¬xàˆkì.•_x0001_+Lü_x0012_óž…N_x000b_LV_x0007_YÃ‘ÏUT½e!ûX'Û_:_x0018_‰_x0008_%{CÄ_x0016_%)K)_x0001_q½æ_x001d_vWW_x000c_sØíûTI·-lnÂH(ËVñµ(!øŒÔÑ¬™Í9zu</t>
  </si>
  <si>
    <t xml:space="preserve">Û[?ìélQPr</t>
  </si>
  <si>
    <t xml:space="preserve">”ZÃ=_x0018_Ê„á´è1¯_x0016_˜+Ð_x000c_¨¶™ˆÅPØ_x001f_</t>
  </si>
  <si>
    <t xml:space="preserve">%Øc</t>
  </si>
  <si>
    <t xml:space="preserve">àŽÍ</t>
  </si>
  <si>
    <t xml:space="preserve">H‘ó&amp;e’¨rb0‰»RXž\Zðô1”Z_x001d__x0004_</t>
  </si>
  <si>
    <t xml:space="preserve">tŒÆÅš÷ï½.ð_x000f_Ó`Ö€h=¾ëF°BE/ãEúgæÁ…Éâ_x000f_Qà-_x0017__x0002_á.(Søœ×ã_x001f_³¥«zŸ·{¨}gµñd_x0015_iª™}*~_x0011__x000e_'ºVƒcNñ)G† œkò’¦¢åÉ	_x0007_yÃ_x001d_*úc_x001c_ü½’_x0006_î(6ƒE°\›Ô–íØaûr''?ØŠ@÷µ”UßQ6˜CH_x0002_\¬_x0002__x001b_BôžûÊ^‰@°ímt_x0008__x001d_H~_x0013_hÒ\Ýƒ#™¯-_x0002_e_x0011_F’)9ú¶žE0Å_x0002_¤Dc‰T</t>
  </si>
  <si>
    <t xml:space="preserve">Ø¼:’ƒÝ=¾Ñó¨ÿeád04+®gw_x001d_Fv1‹=.%_x0016_S_x001f_	Pæ˜_x0011_bˆA¥““z¼_x0007_™@+æî0Œ„©&lt;ØQèT«}øC\Ñ_x000c_c&amp;2®¯ÔüÿB6¢úr™_x001e_{QOgÛÖ_x0019_3?—Ù</t>
  </si>
  <si>
    <t xml:space="preserve">Ïì/¬-Á-_x0013_-¿_x001b_ïEÑIVøýÁ_x0019_ÑLt»yËcX|_x0016_nYïP4ízü_x0016_Y</t>
  </si>
  <si>
    <t xml:space="preserve">×cÑu›ß¥~­Qg‘þŒéÛ|ÿÃ+_l#_x0019_Ç‡È&lt;NL„›WE[ê_x0018_¼s–\I–]æ‰=Æ£ð¯à¢Ç5üJUN_x0003_ö4&gt;ƒ€ãlùz”D_x0007_Wæ ×ºˆdÒ&amp;±(_x000f__x001a_+µ¢ËÕîZb²­”d…–O_x0007_4ßìñTéÎTïÌdßr›UÌìÒñ+É</t>
  </si>
  <si>
    <t xml:space="preserve">¤}_x001f_±ïõk_x0003_</t>
  </si>
  <si>
    <t xml:space="preserve">à_x0007_Ayÿ%§_x0002_4!-Õ»–/¶ú/Í\ø"ÌOcš_x0016_NCº„§_x001c_{_x0011_®_x0013_óìÐ_x0008_ˆÇ_x0017_wâ¡§!_x0004_Oy_x001e__x001f_2i[¹êõ.®ë´_x0004_ËòÞ“É]o?Â¯ÍÊIS„ÕÈd_x0013_Ý“ÔÃÙ‚Ä„.øÊ­%l'3_x0015_ÆÚÎÊqÈxûÌc78”P_x001b_$gåÍú¬Ð&amp;_x0001__x0011_ÎjmÕö…I1_x0010_344×\9ý</t>
  </si>
  <si>
    <t xml:space="preserve">ªå_x0003_Rç€PÌ$~k½ý²a_x0011_ÓLõ:òªð'q·¡óþ¼_x0011_vÆ_x001b_Sõñ_x000b_öè+_x000c_ÝŽ1XËÜÇ_x000b_n/_x0003_ÌDc_x0019_¾ÿ7Ë‹¸áël0ÉÝ«æ_x000e_¡_x0006_`F2uY‡_x001c_5A®&lt;_x0010__x0013_?‚\5ºÛQ6ªØ_x0014_ÄÍJ¬æ[_x0010__x0015__eS+ŠÊ^b³/üoíÊiÐKK_x0010_Ox¦–Ec_x000f_8–5B¨g@JD—žøëSÎ_x0008_C¥Wî]XhS4—^Írmˆ	= c&amp;Ù€&lt;j¨—®Ë=¨O_x0010_XI±cìfoêÇë¨£Ä¥ì‘êEt£ª¿„Ç_x000e_Wàg×ªŸöà_x000c_Ý_x000e_‡õ|nF_x0001_„‡_x000b_T_x001d__x0011_à_x000b_q-UV_x0004_TQ…çÃîK¸Ü™Ó@M(M`’ÙéüäC±Œ×ö£õØsÖvñãè_x001e_Ø‹_x001b_ôr¹fF‡_x0010_P'­Œó¢ÞÍºaý_x001a_Øy5O‡éAºXüÌ_x0008_â*ž¸Ë{õ#ëÉyÛfÌ’ÖÁ_x0014_9H=º_x0017_&amp;K-W2h­_x0017_l½qoÏ ÆR'‰&lt;àÙ_x000b_~n–f_x0007_Â0l®“‡_x0019__x0015_-r`©ÇDwÒy_x001d_JpÎª­|WEpEDòßXÁ5_x0014_DÂe{ä _x0014_º*X}Å$¥³Í›ì¤_x0004__x0003_çŸêpH±ÚnÜ6_x0011_ðƒ;í_x0018__x0001_°Ñ„²_x0014_~_x0016_Ñ_x0015_*ù/_x0005_	ù0¿ýWž T„£'é*ÇïÏ</t>
  </si>
  <si>
    <t xml:space="preserve">4n¹‘_x0019_×O¼ËRÞ`¦n6þVÙ÷äQB&lt;kÖÓd_g‡_x001d_Y_x0007_kôòv	ˆñïVæW_x0005_·Q¨·»éŸÐIdZÿ†Uê§Ç(hÞS¾-–ÓÓs‚#eÿN¿M›MÒ_¡º‹_x001e_r=¿H?‚z*N¹3_x0011_¥í±_x001f_»_x0011_0 t_x000c_…tºICÝA_x0014_ÃÉ’_x0013_Pe&amp;®[Ï¾u_x001d__x000c__x001a_9_x001a__x0010_öµ6µœl_x0014__x001d_že²×¢_x0014__x0017_s_x000c_\B_x001e_ªê­P³¬8rwgV++_x001c_•ZÑ^+_x0010_R&lt;´öh9 )_x0015_h‚[|ÉøªÑ6p_x0018_&lt;{ž_x0001_uÒ\Èaß_x0004_•6Þ³ _x0006_iÄ_x001d_}¡ “š‰tîÏ=_x0015_®*_x0006__x0008_E’bú¢eöÙ“#à½_x001a_È+_x000b_Ñ‰Ðë÷‹øµéû~f¤2«_x000f_Ï ’©FHz0&amp;†‡±_x000f_íþ…ùª&amp;l</t>
  </si>
  <si>
    <t xml:space="preserve">^ôÍå_x000c_¿é/Xi×0¯åð×H¡q¸D…öHÉ:¨3ÂyÚZ€E6øØJs¦Áá(9_x0008_;Äû~KÓ*fŽjzß_x0011_#û”</t>
  </si>
  <si>
    <t xml:space="preserve">sì&lt;ÁùÇ_x0003_¹^d_x0004_Õ`¥§Ê_x0010_-ù·P‚Í–0íÂV†Þç_x0005_ÌNF_x0001_Us*ŽJ9Ü\i5ÕIx3_x000e_{ÊÑ‘´áUŒPn_x001d_ÆþpÆŒ_x0003_žŠ@¿/(¶Ü:õWè_x000f_ùMÄ®ý‘·2ÖràÖ`Ù_x001d_Õzbê!Â_x0011__x000e_ö‡¢	&lt;¤0î_x0012__x0002_™#P_x0014_Œ_x001c_¾²ZNe_x001e_\[VÉ_x0016_&lt;sÅ0Ø_x0014_JÁ6µ_x001e_Ÿ/&amp; äö_„oå¿Ê¥&lt;Ê_x001f_)%½Ý¼hdoŽ‘5Eï</t>
  </si>
  <si>
    <t xml:space="preserve">Æ_x000b_b</t>
  </si>
  <si>
    <t xml:space="preserve">Š•_x001b_$2ÆÊ_x001a_ýañúëŠ\öÊ5¹˜iGÅ)½_x0016_\_x0019_#ëÔ_x0017_…ñìG_x001f_íêAÆ¢wy_x000f_kQ&amp;¤Lõéë_€_x0019_}G¾\_x0011_Ký_x0017_~ÞR_x0010_úvZE*4Lä_x000f_ä“/Þš+'(––™"RÇÈ–=_x0016__x001f_×</t>
  </si>
  <si>
    <t xml:space="preserve">-Ñc=NÌIÐ“ÉË&gt;_ÿOB\_x0011_ÄÏ_x000c_g~$È</t>
  </si>
  <si>
    <t xml:space="preserve">¯bø_x001a_q’d…O“Ó_x0019__x0016_ÔÊwš„Š_x001c_G³‚¬rËè{\•_x0001_²Ã®ú±½ï_x0012_C%_x001f_Ì¶ÿÎ‘S*ÆÖaUQ… â¨vQfI_x0015_I_x0003_.ÑŽÝF“9×_x0007_Ãÿjï²“ §JI§Ã\_x0012_V…_x0018_¹ÊÅ1y+_x0002_mÌmó[Y­ãRõ5—ž{¤B?\oÐ®vŸ÷—25_x001b_íË+äõú»A`¹äàti&gt;nÙS_x0003_rmÌmó[Y­ãRõ5—ž{¤By·ÄUûÅÐ</t>
  </si>
  <si>
    <t xml:space="preserve">á;ÓTQ+ãGAO%¶S÷L_x0019_ùœ÷½”}_x001f_K_x000e_ £#ŸËtv!ÈÈ†±³_x001c_±doß½×&lt;—4M¸/ò€žæÂ_x0017__x0007_úÒÓ_x001e_ :à_x001d_‡_x0019_ßy·ÄUûÅÐ</t>
  </si>
  <si>
    <t xml:space="preserve">á;ÓTQ+ãG‡;*FY_x001a_ñùx¤ÛBµ€=_x0019__x0005_·ô‹	H£ŸµÔ@dô_x0006_e§_x0008_„DfÁë5qnoëfÏâÆ’_x0014_æÀœ fç ¥Ì”5&lt;®J´ˆ×p#-_x0002_”gQ«_x0005_ù_x0005_ý|ùŽ•r÷A¦½_x0002_ñ¸·‡»_x0016__¥e}sé˜1ü ›š²fÿW</t>
  </si>
  <si>
    <t xml:space="preserve">â_x0005_“9Þ_x0001_ž®A’._x000b_œÑ_x001d_°¿WQ2îÄ–XC²—)Ý6ô¥_x000c__x0012_#‘å:S_x0005_Ñ»é)wBÁ1¡{ÆÑ_x000e_en^+5÷•Ù{_x000c_‘Õcî½J!5 ñ˜DÌº‹ (ƒñ2_x0013_šF_x0004_7ÕÄÚø_x0014_ÏŠ~ço™oØ²s…&gt;’ªî_ÈåŸA_x0003_u+_x0001_bÜ__x001d_÷²Õ</t>
  </si>
  <si>
    <t xml:space="preserve">”_x0005__x001b_dw›‘-Q+_x0002_&amp;5c©§·r_x0017_</t>
  </si>
  <si>
    <t xml:space="preserve">9_x0011_ÑäŸ½¥^_x0016_8¢¹ÿ_x0007__x0005_ÎV+—	²_x001f_Æ§‹h_x0002_</t>
  </si>
  <si>
    <t xml:space="preserve">†=:N_x000f_¢…£ù_x0004_ýXl	_x0004_QiËñ’Ò_</t>
  </si>
  <si>
    <t xml:space="preserve">_x001f_­(Iù¹z:_x001f_°ÎR7Áwé¨tÙþ¤u!ƒº_x001a_‡~”ªe^—Àt•0ë;i%`îµò_x0005_Œ&lt;_x0014_Ç‡;*FY_x001a_ñùx¤ÛBµ€=_x0019__x0012_ Ý…€åÅ¦þà7u§Úœ</t>
  </si>
  <si>
    <t xml:space="preserve">`y¢!Fm_x0016_ü_x001e_R :ÍÎ</t>
  </si>
  <si>
    <t xml:space="preserve">¡]³ãÇ_x0011_å:åU¬Ã­HÓHC™­F·ŠÜ_x0016_”U_x0014_q</t>
  </si>
  <si>
    <t xml:space="preserve">¿`íÆ½T|÷§@x</t>
  </si>
  <si>
    <t xml:space="preserve">(ÿ‹.ü‡ pÙ/_x0010_²šÏz_ä®Oßœ¥_x0004_ÉƒSsxµís€‡æ)Oë_x0014_˜þc&lt;_x0019_"s¤_x0019_Ü˜»£'{Ãé‘ÝN™…r¥Ö </t>
  </si>
  <si>
    <t xml:space="preserve">y_x0012_÷®¹ñ~_x001a_€*?ï!_x0014_¼Åe_x000c_</t>
  </si>
  <si>
    <t xml:space="preserve">ˆÃ»ÎCˆ_x0002_ñÄÉÚµ¯ü{Òoƒ_x000b_`Uz¤1):3¸`</t>
  </si>
  <si>
    <t xml:space="preserve">K_x0018_Æo_x0011_v²ÁÏæUûX´~ÆüEÕC0ò_x0003_ý’‹âü““Ï</t>
  </si>
  <si>
    <t xml:space="preserve">_x0007_Ÿ_x0015_âŸR’…_4í9ƒ_x0001_ìÙÜQq¤¬ö±ó]Â§‡üsü7	D_x0015_wš</t>
  </si>
  <si>
    <t xml:space="preserve">&amp;“´_x001f__x0006_ý_x0006_÷«™0Lä°M4h_x001c_</t>
  </si>
  <si>
    <t xml:space="preserve">z</t>
  </si>
  <si>
    <t xml:space="preserve">&lt;”wd$Hq¯uGç®AiDC²5ØvµéÿéÅ_x001c_\_x0016_MÁ‘‘¨”Ó</t>
  </si>
  <si>
    <t xml:space="preserve">„épfw‘ãÚm´Šâò¯)_x001e_6„ÐR_x0012_ýLJõI9ô;_x000f_^Ýy‰‘ö”œ_=éFìäEÑ$É‘n–ƒßx6pP2;–ÙF•r]WzSÐy¯^y6P+ø=Ô/_x0004_´Ìïc®Áâ2{’Áäí‘ÉzÁ_x0001_ÝD&amp;¼÷_x0012_çA²ü’—z_x000b_“o™_x001d_PXÉ{ù'['4'Ë:ù0Xx&lt;ó}g2ÐQf.×Œ</t>
  </si>
  <si>
    <t xml:space="preserve">‚vÆ€và4ÊÑ_x001d_Hì_x001f_à_x0006__x0006_ô_x0002_hä9ƒ_x0013_]['*7_x0003_‰H_x000c_[ª.÷ysÏ‘}|i³ËlŠV-P²´ç_x001b_¡TßçÉr‡{M_x0017_ò_x000b_à7‡¢@Êð¬ùñ_x001b_‘øèj_x001d_íØ6ê_x0008_–T´&gt;UãfÞKèŽ©ó¦Ý™âŒÿo×å©_x001b_´ëR4œëÝ8ëÝÕ s_x0001_AûÔ0¥Hà¸Œà¸¬¾ŸÃÊ_x000b_/&gt;Èí¾s#4	8/¬6_x0006_üñËØD_x0018_ {Ð„¢&lt;†·áøQ_x0005__x0007_ŽÁ_x0003_ØÿJ¨]_x001a_ÏûTü°@0¢m_x0019_Ñ&lt;ou_x0005__x001c_7UÖŠ®þ?oD_x0010_©ÓƒŠðòO°SÎÈRI…ÑC4õbðtÛ5´»ãÉMNµÕÈ_x0007_¼°ÖÛ_x0006_Œî¼u¡”í&lt;¤šK.u2«_x0002_ýg ‰l4lµ _x0012_›òz©Ó¯ùI½èŸªöìþmBqþ</t>
  </si>
  <si>
    <t xml:space="preserve">¾~1SØ_x0017_&amp;&gt;Êµñ_x0016_·«­UÀNaq/£"Cýn(&lt;±Uo_x0019_Ïwæyx&lt;ýŽç_x001a_6ùÉ›í­ö_x0016__x001b_¨eþlf_x000e_œMé¹'qÈ:)ø™_x0011_d‘ZQ$¿_x0017__x001d_òJ_x0018_ÔwOöÐZÒÔ_x0012_k[B_x001b_•½9qwqRóõ_x001b_©&amp;²_x0011_&lt;ö0²^á¨'ÝíO5¾Û¾wu[_x001f_Ý _x0013_	)}âŸCPÅ_x001e_ý¤¿âë?ó©‘?%šÿæÆ_x0014__x0007_žáÓR_x000e_Ì»-nµg‚1/7›·_x0019_‹ˆ+%ÃºÁìiL Ó±_x001a__x0013_'_x0008_Sù^ _x0018_/þbç ÅÎFU_x000c_7™“g)PD&amp;±_x0006_Öœ"ü_x001c_þ(s¬_x0006_ÏT;_x0011_~\ï…ÜObDMÿ¥"·üã</t>
  </si>
  <si>
    <t xml:space="preserve">ñP#)ffÍm_x0019_þ/Y_x000c_û¶‰˜oŒ"ü_x001c_þ(s¬_x0006_ÏT;_x0011_~\ï…ßó+Oœ*‘Þé.O­‘%Lð&amp;fV½q_x0014_´¿_x0019_±I¼²•Ê ’7LVÔ!5ŸžOköïCZDÃÚ#Nð$Ô/_x001d_.xÌœ_x0015_z%8w©&amp;H_x0004_¦{7È_x001f_Äõvc|J×&gt;ÌàÊ_x0011_</t>
  </si>
  <si>
    <t xml:space="preserve">w‘í¿´º˜_x000b_o_x0015_`HØ¹\jtäÚN?àhPÝ;#ö_x0005_æ¶âÌi'¢ÚJs\tâhº/_x0002_2cóq3ïÒ~)íó;8^Wâ_x001b_q4É“ÇÐ¯*C«ÓŠ§‚ò_x0004_I–]æ‰=Æ£ð¯à¢Ç5üJUN_x0003_ö4&gt;ƒ€ãlùz”D_x0007_:Á_x000e_³H„‹</t>
  </si>
  <si>
    <t xml:space="preserve">†1Z•&gt;;œJLm¼Rã‹:ÑOCvëÚ±C÷°¿H§_x0001_±Ôgëz¿åñ–_x0004_ÌË&amp;n_x0001_¹ƒbU_x001b__x0003_¨EP¡_x0015_L0æ_x000e_èÉeìÐv`þ!_x000f_´Í_x001f_c¨üh±ÿ9¥ý_x001b_‘½µôÆJjpõƒ};7;5ø2œÕ_x0008__x0008_ÜCnŒ«¬¨{X_x000b_»ž_x0016_{ùß_x001d_v_x0019_„_x0001_ùÕo_x001e_z'ûÊ¡mÝ–Ô&amp;3´~‰ÝûknJ_x0012__x0008_zõi_x0015_¿|ÑC¶É]Ržl$üØ*¶ _x0006_º×T_x001b_¢Ç_x0012_d_x0003_È5_x0015__x0005_Æ¢CðoÒ‚¸ˆ®ðtÌÀz~¾"Šã!_x0013_Gëß¤T5“­é›ÜÎRr_x000e_GÕD_x0011_@Z_x0018_šÆ_x0014__x0008_¼_x0012_ÒŽªš¯çâ'vIJü'®S_x0007_;Ìs¹Á™Á_x0019_FÞ_x0005__x0002__x000b_¯·ËâVM’½s„ ÄuF_x0008_L¯«ž</t>
  </si>
  <si>
    <t xml:space="preserve">M·µ{®81fÔJä™aƒëæÓúº_x000f_·ôçŒù†»ÉÆ1‰Hd¼_x000e_JÞ¿_x0008_j_x0017__x0015_Q°-_x0008_cô°ÏówˆÚù&gt;ªnL_x0007_çÊFµ	_x0010__x0008_Äæ©_x000f_Ýr;«½øíÓÃþ`_x001c_é÷Ž6¦¼¾dj8œ_oŠ_x0016_¼’›/cA$õ¶åôª¿þ_x0013_%ÖŸl_x000e_¶ò4áâ¥fÔö(í7²uì›˜Œ6ÙPù_x001a_½@™sÇª†w[‡xÇ›-Ý?j·_x0002_CÂÑàòý_x001b_SŽ´_x0018_˜ã_x0003_Uº´Ê2fMw7&amp;VðŸF¬³¥æçÀ9_x000e__x0013_‘6C­¯õ4_x0005_¯-oùûo›ÆÆ!Sƒ­ˆ­ÆÇ2¾f_x001f_s´¸6xo“~öiÐ^z_x000b_i%ÜÿH_x0010_VÙ»(SÎ¶TÔÝ°_x001d_zzÆ–äàã=“q©ŠØ¤£Mn¢N\Úo¸)Jž%øÚ@Õ</t>
  </si>
  <si>
    <t xml:space="preserve">—™:Pš3Ù‡‚ÉÉ—%’Üùe</t>
  </si>
  <si>
    <t xml:space="preserve">—¤ˆçzËs_x001e_öÕ[Ð_x0004_)[†ažÐ_x0004_ýo»_x0019_Àh…g††Î¥yö5ŽÒ=HÓëÎN_8nÂ_x000c_ÇÙ0Ë4Qû_M%_x0010_zÁVtV_x0003_µxXU_x0016_å¡¡7AnÀß?s)JãÑ_x0018_-Ûbøw_x0007__x0017_ã!Ð_x0018_%ŸªÑÐÝQ~_x0014_A¨_x0016_~‹á_x0017_1@SŸ~ÁóÃþšxÙŸ»&gt;o!’É¥_x0006_$=©&gt;×ƒEóx_x000b_59Šê[ É‘‰_x0008_úÇ:EÊçiÀÜãù¯®_x000c_ÐÊØ:aÒ*‹/Mz/_x0015_‘®U</t>
  </si>
  <si>
    <t xml:space="preserve">Åƒ2_x0012__x001e_ÎÇÿå™_x001c_¸fP³)p±Ôqi.L@_x000e_Iíbf_x0016_˜ß_x0008_n_x0019__x0008_K…îä#‹Y_x0013_¤	_x0018__x001d_©†õÅDC8âÛ…EÎo–0íÂV†Þç_x0005_ÌNF_x0001_Us*ŽJ9Ü\i5ÕIx3_x000e_{ÊÑ‘´áUŒPn_x001d_ÆþpÆŒ_x0003_žŠ@¿/(¶Ü:õWè_x000f_ùMÄÑ¥Ä£±_x0004_¨Pp¾³šD_x0006_½&amp;O½¦_x0012_%‘AÒ¸äUl‡ÒT¼NÒÿW_x001b_©_x001b_õTÍ¢ðJna¦‡Ôªq´?Ùœ[»8Bé•0ë;i%`îµò_x0005_Œ&lt;_x0014_Çbæ]é‹ºÅ‚_x0008_ÊÓÌä‹·ÃœpëÒ3AO_x0012__x0016_€çe~–ÂmÌmó[Y­ãRõ5—ž{¤Bð–vXb~H_x0005_ÙÂV¦š5mÂ¶$žx%ƒLÊô²á£lÑ²ùfÃ#_x000e_ƒ—_]|á_x0007_ºèš_x001c_â_x0011_…_x0018_ùo¯´Pè‹£7ä_x0003_F/Ës_x001f_&amp;ªu¢Må/p</t>
  </si>
  <si>
    <t xml:space="preserve">Õ¡ôpgVr.u*ýëÉ4‚v…ªHk_x0011__x0012_@’—à ìuô„¹F[8_x0004_Ã_¤š×µèwäÏ3óØÇ_x0004_[)&lt;ñ·¬û\ç"Ü|_x0008_¼NÒÿW_x001b_©_x001b_õTÍ¢ðJna</t>
  </si>
  <si>
    <t xml:space="preserve">—n\_x0012__x0012_êàzétØ~Fd•0ë;i%`îµò_x0005_Œ&lt;_x0014_Ç‡;*FY_x001a_ñùx¤ÛBµ€=_x0019__x0012_ Ý…€åÅ¦þà7u§Úœ%!©X¸Áx`)¹‘R¦`a</t>
  </si>
  <si>
    <t xml:space="preserve">X$¹_x000e_a¶ÒBùê_x0015_x(¦Ï¢Z_x0018_&amp;(;°$³b¾ì@£…;_x0001_jø7L_x0014_…]tlR_x001b_Dq†œgIjpÖOŽÀýMŽ´_x0012_ Ý…€åÅ¦þà7u§Úœ%!©X¸Áx`)¹‘R¦`a=icÒnEh;_x0013_7@_x0002_Ÿÿ¡:x(¦Ï¢Z_x0018_&amp;(;°$³b¾ì@£…;_x0001_jø7L_x0014_…]tlR_x001b_Dq†œgIjpÖOŽÀýMŽ´?Š0?sZšênˆ_x001c_WÑ_x0006_ožê9±_x0003_{JW=ÀÜ§ÜuÚ_x000e_z—_x0012_ÉÂ“`ß'â·‰àö_x0002_ÅM?dÕÇµaä@%_x0003_ÍWüºŽJ9Ü\i5ÕIx3_x000e_{ÊÑ‘´áUŒPn_x001d_ÆþpÆŒ_x0003_ž“©ÊîDEÁŸcqo~HÀñ)b_x0012_ï_x0010_jY_x0001_}ÕªÿNïA¤˜ö_x0013_|_x0001_–G~_x0011_lëE˜b_x000c_lNÉy3¿§ú_x000f_õtò!Îfj9%Gœêå†@@óîÛŠ2R¦_x000f_ü_x0019_üñ¥ö©›HX_x0006_¾¹†_x0010_Ü·|Ýl`_x0002_m]RM)YÆ&amp;ä»rÁi®¹¸›Àb¼ŽÆíí_x0005_Rš¡</t>
  </si>
  <si>
    <t xml:space="preserve">\ i	f³•æ;¯~_x0016_tqžÚ¡Æº§cƒVÛ¾I"›ÂäÄ9</t>
  </si>
  <si>
    <t xml:space="preserve">˜45Z{°È’7×£ïPò_x0005_sx_x0014_¸v¶_x001b_´_x0003_·«_x0007_§Œ?L:!XC²_x001c_±_x0018_s7¸i_x0007_ŽÁª_x001d__x0010_£Jì9Ã¸”Ó«æJê¡BSô_x0019_ÙÁË_x000e_Yy/¯^ŽQ¥1Øþ°jT_x000f__x000c_äñí¸_x0004__x000c_©žê_x000c_°À)ˆºòÒ»`1‹v¯ƒHÝÏþD·ø¤H0q¥ÔÓE[±(âZ_x0007_l\—ß¼#=§f¼4_x001a_¯0Õ3‘¨S”émW3¡_x0013_#Ý«ÃÊ_x0011_*©=_x0014_</t>
  </si>
  <si>
    <t xml:space="preserve">‹_x0012_U_x0014__x0002_¥Ô6A+Ð_x0018_À·qMmaÊ£L¢_x000e_ 1m_x0010__x000c_ÝãÇ_x0011_|lìÛ7·­	rUcTý$¢ó¾^RÎñWs_x0019_]	ÒJ¤µ¬_x0014_‰_x0003_´[ó_x0016_6ú®7_x0012_J¤€¦ü\Õ:</t>
  </si>
  <si>
    <t xml:space="preserve">ä;3²0½g÷`_x0014_?vÜËº×</t>
  </si>
  <si>
    <t xml:space="preserve">ÂnÉÄ'è4”KA_x000e__x0013_RÏb¼MŽ¸_x0008_™_x0001__x0018_¨_x0001_äCBË#rž_x000e_ì_x0014_&gt;E*_x0012_ùï·;„</t>
  </si>
  <si>
    <t xml:space="preserve">X&lt;Ä¥¯ô’AÈ›¨</t>
  </si>
  <si>
    <t xml:space="preserve">Uê6ÛÚÝñÍÜnúùHî¢¢MË_x001e_š	?=þ+š:ø¼„›e_x0013__x001b_S_x0019__x000f_™</t>
  </si>
  <si>
    <t xml:space="preserve">_x0018_­Í_x0014__x001c_k_x001f_…Àgm0áô©xG_x001f_Õ~H¸Â¸ƒÌ&lt;5ñ%…Éz.Ÿ†G“¾¦_x0012_b¶“¢_x0019_¨_x0015_çÙ_x0004_5ê_x0001_¬+ïk˜_x0015_fÂ0‚[þåIz†$Ûùc¢¯•šõY_x001e_úë6	ç«sÕ`_x0013_{©0</t>
  </si>
  <si>
    <t xml:space="preserve">I%_x0006_m_x0005__x0001_LžoòaT</t>
  </si>
  <si>
    <t xml:space="preserve">¸×\ÑÆÃ_x0012_Ÿ¸øô_x000e_p_x0007_v]žˆ¦[C_x001a_Ò·5úÕüL”Ô"ƒ_x001d_Í°Ç“Ñô«z|èÒ?œ—2äÞ«Ì°ùý?Ø4_x001b_ú%_x0001_»¢€	y¹ñ'›.E:‡wß°_x0003_È§–_x0002_½E_x0002_í_x0003_Æ_x001c_¬OÐ¾)ãà/&gt;mº&amp;:Jg—$ÝÐÕ/_x0010_c&lt;Ÿ­òU&amp;Aa_x0016__x0003__x0015_òü&amp;¬_x001e_»þkøU¨c_x0013_±â*_x0004_)éŸã~lœ</t>
  </si>
  <si>
    <t xml:space="preserve">ƒŒã[•vtôlhã‰¥öA¯@©§A€¹=ì¶í=óÌ|;—_x001a_‹êOc</t>
  </si>
  <si>
    <t xml:space="preserve">è_x001f_w_x0018_ò81‡¤Ôb_x0007_HYŒÒtº</t>
  </si>
  <si>
    <t xml:space="preserve">Û§'_x001f_A8¦Î7Ô¡	žwÑª¢'ûîˆ€_x001d_\P-*ÉS¶íäª –Û+®`¡</t>
  </si>
  <si>
    <t xml:space="preserve">_x001d_¶Ä‰¶é_x000b_Ø¶ž`Ì]_x0005_½˜!8¤§V~£_x0003__x0011__x0011_”í½¤1›nKµÃË¤0‹_x0016_3E.¡O‚_x0012_l‹‹]ÉåãGTOÈhÔ«g9!ö«õsz½?1\ÌTÖäúëÓ„ìiA£‡_x0015_5¿¢_x001b_¯hy›_x000e_Sí†â_x001d_Qå¡zË_x001b_e‚_x001d_qË*_x001e_€Yótùe_x001e_Å)dÍÜ§r\î¦_x000b_ÒñüC8_x0014__x0018_Ø±UWË¯´i•Í¤Ñ	ÒnQN…–c¢™¯³1•E6_x000b_ó`vKp_x001b_Ä‰ä›_x001c_ÀZ0_Úº&amp;‡o»¿7_x0006_Z•V.š#HCzMVL.–h¶nØ_x001c_ïY¾J'Öü_x0017_5häh_x0019_×Ì&gt;5.¿œó</t>
  </si>
  <si>
    <t xml:space="preserve">„ÜðÍ'w½Ÿ|£Àö½yù_x0016_8¢¹ÿ_x0007__x0005_ÎV+—	²_x001f_Æ§œ€ÅÑ_x0008_*”¢/»_x0014_õ¦v$;ÄÎÁ_x0018_Ç/ÿˆbÚWôN‹_x0010_7§_x0013_7®«'ÈÅ@Žb‘ª_x000c_@ˆ93FLú€&lt;•¸ÿÉÆ¯QpB]H_x0019_õG^Å_x0008_êŽÙ~W_x0005_Bå€£îNGgC×ô¢+|rGœIôitQÎ2w¶&gt;Ò†Àx“ÅÚµ³!2 æ_x000c_?7]þL_x001d_©‚2…Ñøå¹ÿx;ü³ œ`_x000f__x0004_"ž·Ë£¶(³cBÞÚ_x0015_¹ß•	òôÑÄ™º)®ÝÜ;UbyÛ¤ï…n0PZ;~	%Éša6áðw&gt;¨ÛDüÈG¿MõS“R_x0013__x0003__x0010_²_x0004_Ê_x0016_5ÌwúÀÚCÚ›_x0004_"ž·Ë£¶(³cBÞÚ_x0015_¹ß_x0002_RÏ¦€¶|Q*_x001a_pÍË@Pé®ê3·'Ãhs_x0017__x000f_f+</t>
  </si>
  <si>
    <t xml:space="preserve">Úó_x0018_¶[Òè¶È½® þÂ_x0001_Èa]àh6L¶;éZóÞLòÌl‡_x0017_Ð_x001f__x0015__x0010_VdÍ(ÍœbüB…</t>
  </si>
  <si>
    <t xml:space="preserve">ÈyVæ®F`¿öw_x001c__x001f_¤ç¹±{©èCý¼Z£ªW?ƒ‡_x0017_Ð_x001f__x0015__x0010_VdÍ(ÍœbüB…Ê*tÆ%ïŽª_£%_x0018_äzÌ_x0006_•Ä³‚‰&gt;Y Î</t>
  </si>
  <si>
    <t xml:space="preserve">#ã_x000b_Û/_x001e__x0006_“ÓîÅÕC´_x0018_aŠìôUØ¡5éå_x000f_…Ÿë°ºÎ5m+?ÿ-_x0018_iÔ¾àò´ÖE_x001c_æá½N@œkß×Nó&amp;^QàíÒÌ÷7_x000b_bMàŒ‡`\Ñûº_x000c_9&gt;†&gt;w_x0011_2Æû+Ð ¹â`»]V_x0001_\E^ÑwMü¶My2_x001d_îpe_x0013_ÀZÔfNFóµ¶ï7¹#Ä—ü_x000e_ùMŠPøÁ7 ©ÇÚŠAò‡»è&amp;Æh»Ö0®Á5jhunF_x0001_„‡_x000b_T_x001d__x0011_à_x000b_q-UVœþ—_x001f_~Œñ4àÑõW-Åú%`’ÙéüäC±Œ×ö£õØsÖ_I_x0013_4å_x000c_zâ_x000b_W±QÅŠfüi³•îÅ°é93o&amp;ã_x0005_m»#Ü_x001a_¬&amp;1î_x000b_ò5Ž_x0003_æáA_x001b__x0019_cÙ5ýÛŠ:_x0002_Ž_x001b__x0011_#C¡D</t>
  </si>
  <si>
    <t xml:space="preserve">D2éöÍ¶#{_x0016__x0015_–¦4šªºÏÌ_x001e__x001e_¢·0ulˆÜË_x0015_žË’nª¹óòXê»ƒ~@Böª_x0019_ü¥¾‡÷èƒóÂød…ùMŠPøÁ7 ©ÇÚŠAò‡_x0006_£Ü’Ibn×xGc…»ê&amp;_x001e_Ùb0˜]ZßLòýt}_x001e_ˆ—5PqåõHkˆ_x0012_X|_dø|s_x0016_Nù/&amp;Â¤E”ó_x0011_ô&lt;‰½4ÌÜÅÒ“[m[“ñÆ&amp;E™¡_x000c_åŠ˜µU‰˜ÉIˆ_x0011_ÿ&gt;C­3Å_x001c_T/•_x0019_ÈHº5ÊO_x000c_3 _x0014_™\‹Ñc€±ä_x001f_ê™ ¾‘a_x0016_f_x0006_èA? _x000e_â´uÙ/ž0_x0015_yJŸ—Ô-|äaÝTã_x0013_6êØ¨</t>
  </si>
  <si>
    <t xml:space="preserve">_x001d_ŽÕemŠY_x0016_Õ#€¶VŠ_Xøm[-÷ÑYÜ_x001f_©rÒ0_x0003_iG»3Ê_x001f_._¨Ú_x000e_zh/»½èã¥gVb”?B²Ç…x:ä°ËwâBº_U_x001d_þ@€h—ñ+ËöÊ™È1I:dbö•ü{a¤ÂfÌÚh*a8¬U_x0017_lˆîäÓí'G†™üÇrØq5Õ³ÊZ_x000e_úË`_x001b_)Šõ†$</t>
  </si>
  <si>
    <t xml:space="preserve">_x0012_í-€ŸžSmi~&lt;mT_x0010_MÌ0íÝ@_x000f_</t>
  </si>
  <si>
    <t xml:space="preserve">_x0006__x0008_{ÄÁ ÿ:‰°_x001a_97½</t>
  </si>
  <si>
    <t xml:space="preserve">¢7Š8™´ÿ&gt;;ÎaÍ‚sW5Ž;ëé‚gQ_x0003_.®_x001c_ô_x001d__x0007_ÏÅ¼Žè)¹ð_x001e_ÄÝ|_x0010__x0015_äNFzm¢|œW$½z€á_x0015_¸&lt;_x0011__x001c__x0012_³</t>
  </si>
  <si>
    <t xml:space="preserve">ý7´÷Qj6:Q%zzbðÌü•ó_x000c_ïlâ[_x0015_¬¹ÜœÅæöÅ_x001e_öD_x0018_è&amp;Ïêpo¸Z	 -¨.Û_x000b_¹Qh_x000b__x0016_ÐPè¡NW.—_x0008_z+_x0013_`_x0016_ò+wi	³÷Èr_x0017_JY‘©v€ª&lt;Ï‹þBÝýOcƒãql&gt;©BuÑN`ÿjó_x0002_œÂH=;È-¯öJÖØ¹Ô/EŠy‰kªY*Àœ~fÏŽ_x0004_0ß_x0013_Â³ŒÅæ_x0006_ IŠá_x0012_èœój’šq¸"Á_x000f_jŒ±ß_x001f_[_x0007_xlFút©_x001d__x0007_Hü†þy«j/</t>
  </si>
  <si>
    <t xml:space="preserve">\3¥ýÝ£Ú€l¸]€‡Xé¢ëÁ?ë_x0018_ÖònF_x0001_„‡_x000b_T_x001d__x0011_à_x000b_q-UV_x000b_ŒéÛ_x000b_¥ØBÅKN(Æ±*½¸]€‡Xé¢ëÁ?ë_x0018_Öò¼-~5å¦ìÞþëÀDv‘g4¥Š&lt;ö˜é2_x0016_;Y+õK“ëªdy`‘_x0008_Emlé_x000c_‘</t>
  </si>
  <si>
    <t xml:space="preserve">+“K_x0001_T$	Æ¬ên÷¼á+íÚjaŠàÒÉjãxÃÒÖî¼’K_x0017_CS_x000c_ú;×XÂ_x0007_æ-âŠ~§cr‘‘ó¥¨7­–wºÍ&lt;_x001a_éJ&gt;qR&amp;Ýˆù“</t>
  </si>
  <si>
    <t xml:space="preserve">¦(³QÂž3_x0018_µæ_x001e_€=¤ÐY®ýÌ5DÃXY"_x0011_È#…}¼µG¢¼ø¡_x0007_¡å×•C$^!-_x001a_4wÇ¾š~ñ¯¤_x0010__x000e_DX&lt;º_x0011_Ê_x0016_QR¦Æ</t>
  </si>
  <si>
    <t xml:space="preserve">÷_x0001_c_x0018_“®“`¦™LÏÁÒ\ÿhêÍy&amp;­cú_x000b_8‚ŠÅk½Å®_x0015_M#&lt;¾_x001f_ßñ±smI_x001f_)Cú‘´÷z(y„éÐ8S¼Q_x0004_[_x0006_Ã\~_x0017_¤ij¡Ðhà§Ð7µH_x0011_ð­¼%Ú_x0016_j</t>
  </si>
  <si>
    <t xml:space="preserve">0kÑ2è&lt;;Rðiëõ¹_x0004_zÍÚ:ã5…ô§q¹ô;g’`V}‚ð™ád¸ƒ’zërÊK;ÁEàé³©£†Áî9_x0005_©2Z"¬*ÜL3µ²	C(UXv_x0008_"#†&amp;§ýÔ_x0004_dž_x001c__x0005_A[_x000c_§²z­‡gþÀ2å</t>
  </si>
  <si>
    <t xml:space="preserve">„©_x000b_}ë_x0002__x001c_„_x0017_X1x7®|&lt;3_x001f_+_x0008_RŠ‡»mÖJæ*µo²K1#_x0014__x001d_?_x0007_¡å×•C$^!-_x001a_4wÇ¾š¢_x0007_H†æ¿ÂŸô?ÛsÂ¦Ó_x001f_DˆÞ_x000c_øþiÝ½Ø¡[«O;½ÙT_x0018_CÓ5{_x0003_7÷d]_x001e_£Û?œ~Ü„†_x0016_÷\”û3–w«×l±tãüä×_x0019_¡c?_x0001_þ Ã±iã¬&amp;_x001f__x001f_q3«^Ðõ_x0005__x0019_"ÈSØ+ˆŒ˜</t>
  </si>
  <si>
    <t xml:space="preserve">k¥Ò_x001a__x0010__x0006__x0012_‹ä»ê_x0012_û†Ý/R'Å_x001c_°ä_x0004_02_¢bw.Glº “&gt;(Øbàç_x0002_u¤+þw_x001e_sÊ˜Ô9_¼</t>
  </si>
  <si>
    <t xml:space="preserve">{Ë_x0017_F5oXk$^—e*xP_x001f_Ü»¢nn4JÕ”•9Ã)_x0010_ÝáKe&amp;¤_x0003_áéú¢E—†</t>
  </si>
  <si>
    <t xml:space="preserve">¯ææ”Æ:</t>
  </si>
  <si>
    <t xml:space="preserve">_x0016_W_x0014__x0019_!“Q</t>
  </si>
  <si>
    <t xml:space="preserve">é®˜_x0006_T_x000e_òª[¹Ã_x0016_J¢_x001c_²yTa`Ì</t>
  </si>
  <si>
    <t xml:space="preserve">´_x0005_G“®‰Ìu`À_x0008_z+_x0013_`_x0016_ò+wi	³÷ÈrO°/Í˜€m]•VÈ_x0002_ˆé7ÓE)»¢\½IL¡_x001b_Å_x0018_…êÅ–_x0011_=Q%·´_x0013_\x–@</t>
  </si>
  <si>
    <t xml:space="preserve">¦O°/Í˜€m]•VÈ_x0002_ˆé/Ûw2_x0011_òÆy_x0004_‡¦_x0015_ Ô9Ñù7Á_x000b_µ_x000f_žVÍû‘_x0001__x001d_Í[Åæ|;mN¦7D_x0001_çJþTQÒ¶¡ÌëL…í(ùm_x0010_xðÚ-ÕOûi{_x0012_8;é_x001b_˜ŽÔ”²ø_x000c_ïlâ[_x0015_¬¹ÜœÅæöÅ_x001e_öTÏÁkµº_x0008_6D|~†_x0001_&gt;v.Û_x000b_¹Qh_x000b__x0016_ÐPè¡NW.—_x0008_z+_x0013_`_x0016_ò+wi	³÷Èrq"ui„ýf““…R`5ïc’Ocƒãql&gt;©BuÑN`ÿjó</t>
  </si>
  <si>
    <t xml:space="preserve">þå¶ÿ-q$xô‚oÐÕ¿vØÅžÙ¾¥nàz¡ÙÑÃNïBTµ¦û;¹vÀ_x0003_-@¯g¤ò…Ò_x0008_÷ó_x0004_h¼Çú:×	ÐVçÈÏaÓºÚ»î_x001a_LGbÌŸ³t_x0014_Â86‚eì'_x0007_ÉšÄ¹_x0007_8ßkÀ_x0014_·çß˜™Ìá¢_x000e__x001e_“¤l'3_x0015_ÆÚÎÊqÈxûÌc7±p_x0019__x001e_&gt;+çµ__x0005_EÅ_x0019_È_x0018_aÍçí_x0014__x001c_Dw°–‹l2MHÐ_x001e_£o—)èµþ?$_x0017_—ñQmƒ?œZÂÔ›QÐ*rÚ\LIÁNùâ_x0011_jÆËámYÜhm¤æ+É_x0007_ZÊdVHi?†¸zêøË²#ç‰Æ‡[4*iuYú{š’zsÚ&amp;W`¤Û¹øf_x0005__x0019_—_x0005__x000f_Ñd¡</t>
  </si>
  <si>
    <t xml:space="preserve">¬àAIµ	{^®„_x0018_</t>
  </si>
  <si>
    <t xml:space="preserve"> )D+–J„!jÍF]V_x0014__x001f_xCK"øzwô#ç"2œ3vNK'_x001e_bZúT_x001f_ñé­Ø¦­]Jóf1‘+Åè§Û_x0003_fÅ_x000c_YÁ¸Å–ªÞï_x0018_ž{_x0010_Ü×èžE¡÷¾&gt;KŽ£byè^²3_x0013_#Œh“ùe0!ÿr“0Óö_x001d_pN d:_x0008__x0015_î†ÔÍù-$_x0013_œ†Âm_x000c_P_x0002_ï_x000b__x0019_)_x000e_w¿_x001f_¯Á_x0012_H;äÅ_x0012_Æä¦B½\¤w¥_x000e_$C&gt;Fre©# ]	7˜_x0002__x0002_ÖŠ¼¨!—_x0007_3À=­âô_x0017_)_x0018_¬b¦öÃ·»_x0002_Þ„1ÆÿSw%7Xð–ï'°œÃ€3JŒ</t>
  </si>
  <si>
    <t xml:space="preserve">_x0002_ÆÈ_x001c_ðiDâÖ¶_x0002_H&amp;_x0010__x0005_Ç¾`Gè¡_x000b_</t>
  </si>
  <si>
    <t xml:space="preserve">ô›‹IÃÆ_x000c_I×Lø÷zYå¨1ä×ô_x000f_Ý&lt;ÜæÅª–Ô”^SÖÌwÑ¸9¡´Tõé«o’ƒsƒ…WŽ®ó„t‚M€®GÉ^®OEº_ý€3††aGY‚Õ_x0012_É&gt;á_x0005_¾._x0014_eÒáëŠ_x0012_L!²(éFÏí#Ötës~–•:~÷ÇûødðA*/ñ7óŽ&gt;_x0008_-Ñ_x0008_</t>
  </si>
  <si>
    <t xml:space="preserve">ˆê_x0018_ºkÅ_x0019__x001a_·âU/#HžG¶Ô2lõ­^_x001f_Ñ6ÚÅÅ_x001e_©)¹Ö*âþ_x0016_á$Zƒ_x0014_8Å²*Ø_x0003_=&amp;T_x001c_m	YûžK*¡'±Zét·û_TS²á¿D±õÊãS¼’_x0005_wäâ_u&gt;Œ¦˜_x000e_Î"_x001a_7é0;ÍÏœ˜_x0002_ZfU Î|S=¯Uø_®Ú¦_x0002__x0013_D¬(µ_x000c_?™\õ_x0015_š_x0004_&gt;+±Ìô	xÈ54_Å¤öê2¹6EŒˆhõ_x0002_—r!ú”ø'{0JÁ¥-å_x000f_yŽ_x0012_ƒ&gt;‡fá£Þ_x001f_öšÎ_x0001_0˜?{I”7óŽ&gt;_x0008_-Ñ_x0008_</t>
  </si>
  <si>
    <t xml:space="preserve">ˆê_x0018_ºkÅ+ä_x0013_‰_x0005_è_x0018_î_x001a_°_x0010_t}_x0019_k'_x0010_Â”ª$ÉaZVýÁq_x0014_}ÍœðË°~j(U7Â¼È¤_x001a_ß4¤OæàV±·_x0018_™­</t>
  </si>
  <si>
    <t xml:space="preserve">;¶IÑóŽB#Û»”Œð_x0017_•} 8_x0013_éÎy&amp;ÿ\¨_x0018_qh.®XïAj©¶ø6ƒWùñÐ_x001a_TF›ÚÔ4d¥m[-Ë'NP_x0003_FKÅ_õóÆ_x0007_ƒð{³ñÑEŠwÝVövK?³±×¶Úu_x0019_}Ü!Xó0º¶ù¡G_x001f_JÖ„ðSyª1éeƒ;ïÛÁ4×Ý©3(]Jî#p¤4U_x0010__x000f_¢'Y«»´1·’_x0014_¨_x0007_</t>
  </si>
  <si>
    <t xml:space="preserve">_x000c__x0013_{6ƒ®ð¦_x0014_÷ZÜO‹_x001a_þ¡×Þht¡þuweÕ˜ï¬€Àh_x0010_n¹I–j2´]‹à_x0011_÷‘_x0010_eìÅ_x0005_í_x0001_MÑµ</t>
  </si>
  <si>
    <t xml:space="preserve">ë_x0014_áCÐz·ÏÌ_x0004__x0001_3=9øK_x0006_9pT«ë…G1•g{e‹¢6Î÷JhÛ_x0002_š5¦_x0015_ÿ­_x0013_àöŸÄH±kÑÉ_x0012_"m.RSU¨‰ä&amp;t_x0018_!»Ö´nÿÏˆ~_x0011_fÀ_x0013_q¼0Ór_x0014_ã¬_x0008_v÷ÎW±DËWŸ†Úu•È–›äÅ­«¹</t>
  </si>
  <si>
    <t xml:space="preserve">_x0002_OÆýX=z˜ê”†«“¿0=/p_x001f_…:îp¯Ü‹³ùLA_x0011_‚´þ_x0014_€‹"lä»/Z³úžÏœô_x0010_;'ÒW;MÈ-0³lï¾I69_x0018_Ý0I*Øì_x0010_ÀŽ©.ï¼÷!´5g_x0005_Â{Æ‹°õ¾}_x0005_50¦Ü„µ…›\_x0011_	îÇØ};F…nòÙý~d~n_x0008_Î7aÔT/8&lt;«i_x0008_—‹r‡_x0007_8ö_x001b_cDo&amp;ì÷úð°(À¹	_x0012_Ë§zF÷´¥V_x001e_0rìºwŸ_x0010_¹gã×w%Zò…c³7@TÉ_x001b__x001a_Ê_x0005_r.³q“IŠA`êü¼_x0005_&amp;ñäŒ2Ã¼å±¿åW¼\l$Þ9]ù_x000b__x0003_V^%9u'|Ï_x0005_÷Vl½Òp_x0015__x0001_ž-û%ouÐ„N^§_x0002_Â_x0010_«yly S„t0_x0017__x0010_~¤Poª:Òã	v_x001e_Mm_x0008_ò®c¦îž_x0003_@·ãœ_x001b__x0012_[ ß@!ÃåÓj_x001f_•—€ó«e»ŸI_x0015_­GåŒ_x001c_Ëð_x0010_hFÏèCøðŒø5íI_x0002_ÎŸ{+_x0015__x0019__x0010_]fS_x001c_˜b¶¨_x001f_üvÁ–±½_x0015_·Ûƒ¯_x001e__x0003__x0004__x0008_$_x001a_9X_x0010_½ö¸ç1¥®‡–4¯[¾¹©”X»@Óf_x0006_Ö\Jä_x0019_°2ÖÌÚLìa¡OÆ_x001c_‘šsš]¥9c3_x0019_ÃQ</t>
  </si>
  <si>
    <t xml:space="preserve">Äš_x001c_)O_x0002_µ_x0019_;D@!|&gt;º"bdZ?T\k·‚³¼Oƒq’ô_x0003_3ùL†}·êp…_x0005__x000f_oV_x000e__x0018_¿'ârA-½e_x0011_o:éËÃUySÆWlQ_x000f_tÓ¾÷3´‰Qº6°ù"Ùe›s_x001e_"ˆL”lDÂ_x0006_ÑÉ…'!ÿ„Q&gt;_x0015_{‡ŽÔSÁ6_x001e__x001e_¢\¤ƒdÜÄf¹·Ü³|òìÓ¢ˆ_x0002_{_x0003_ò&lt;jÖK_x0012_/?)Þa¶POê]CÕŸò`ŸÒ‘Ì&amp;¬+'_x0010_’_s55(°]ó_x0003_ôT‡Mx_x001d_˜œ0_x0012_x“†ÆwË›´Å_x0008_X}dèE</t>
  </si>
  <si>
    <t xml:space="preserve">W_x001e_£.ô¸9ô</t>
  </si>
  <si>
    <t xml:space="preserve">ùðcq¾Fi_x0005_©ÇÝs_x0014_|´÷Èr—ÿSâê¾ùÅ‹n.¿¡É™éy² ô‹ÉD•ÓÊØâ _x000c_-Lh_x0016_ŒK_x000b_Ó©k_x0017_„°8_x000e_Õ4ýëB_x0013_÷=]ê_x0001_haqyX€ºo&gt;4_x001a_Ð~W_x000c_c“’_x0012_&gt;Û’+Ù&lt;K(ü_x001c_("YCPgº&lt;ÕÝ_x001b_Ç¾†§Ä¨¢Ë]–´</t>
  </si>
  <si>
    <t xml:space="preserve">‡l×$ìPô€ogÜ/</t>
  </si>
  <si>
    <t xml:space="preserve">´.ÐßL[N€</t>
  </si>
  <si>
    <t xml:space="preserve">Šv|_x0016_ŒÌ‹_x0003_¶gzÉ&amp;AË¼ðy¶ŠSÏ_x0002_­_x0003_€Ñ_x0010_vO?e`Â§_x0004_€¶Ï'_x000c__x0002_—ÐdAjí=·¼aÀOÔ€¿GZ£à†ó_x001c_òVjÂ„øƒB_x0015_c"ÞÑâ¦1oŽÜ_x0016_|‡+{9|@žI_x0003_Ör½qXVL{ñ7#«Ë´“¬’øüp!-Ô›ïà¦ÖI)ðïî€Ë5‰7C8Í+U·_x0016_õnIXÐ³å¢ìKˆö9Ä_x0003_–v_x0018_÷_x0017_l-N³Ë‡_x000b_çÞÇÎÆLõ	</t>
  </si>
  <si>
    <t xml:space="preserve">pêƒ/|´ï</t>
  </si>
  <si>
    <t xml:space="preserve">_x0012_ÔŽ#Áó¢	Ï	pÙ×]¯RÒ_x001a_d›Ï•n_x001a_Á¯_x0013_Ë_x0010_</t>
  </si>
  <si>
    <t xml:space="preserve">Zz±”:€ˆÆ#</t>
  </si>
  <si>
    <t xml:space="preserve">Q®éa‰Ð_x0013_»_x0013_:=…_x0014__x0019_±§S¾_x001d__x001e_·•¬[=Sl£Ã‘Ÿm_x0005_ïä@Ú•¡âcõ_x0017__x001e_V{E^Cãè»y(EpÍ_x000c_‡n_x001d_ˆ’_x000e_¬èdYjV£ì¨}ô_x0019_à1šŸV˜„†ƒéì‘;_x0001_cþê_x0002_¬ÆÝâ}ŠÎw³'Oªç˜¼ÇP_x0004_ÄË‰_x0001_@×G«ðÄ9ªñW\œ2§˜à6¶	&lt;	Øüß_x001a_c_x0010_¤¢å’^š|©«&gt;äQ¶vÃM€tË­~¨dvy</t>
  </si>
  <si>
    <t xml:space="preserve">Øò¢”HESŸ_x001b_/Ó½X»Æ_x001e_J[L¡½½~Ñ_x0006_Ž¼öIùü®¬ç†.B¥rŽ	_x001b_e</t>
  </si>
  <si>
    <t xml:space="preserve">öEè€ª_x001b_WçÂI[Î¨/K'¾/èˆ-_x001b__x0008_þìB„Î±tDry¬_x001f_£ô|ÐìŠE;;î"</t>
  </si>
  <si>
    <t xml:space="preserve">F8™¤G“4i_¿2žŠŽA#5@_x0003__x001f_t{»¨_x0007__x0013_¼¼ñx´`aM=</t>
  </si>
  <si>
    <t xml:space="preserve">ž)l^T°L–…PmH‘G’óO_x001a_éœh_x001a_¥J_x0016_!~]Íø	_x000e_"/p}Wh _x0002_Oº_x000b_|</t>
  </si>
  <si>
    <t xml:space="preserve">Ø_x000b__x0003_nÊn_x001b__x0011__x0005_±_x001e_D_x0005_‘_x0013_Ïˆî_x0008_:œv_x001a__x001d_Nî}eñ_x000b_W_x0001_¢Ï½_x0019_r#1E8â5˜¤œ`º×²C_x0016_KeTŸD_x000f_‡†/Ô_x001b_'àzMZé‚u0	p_x0014_&amp;{›s2ýú÷`Ú_x0004_æ62Þ3ä¸%_x0001_ãh_x001b__x0013_9:÷³ÔG_x0013_EÄ€Šà„î‰}VBl_x0002_°m‰*9x™¡_x0010__x0016_9sŒŒ&lt;V_x0003_OÑd19JZÐ_x0016__x000b_0_x0006__x0006_{Ú†_x001b_Æ—¼´˜Ú3³tKg`AÊí[’±ñXêòQ0m7Ð_x000c_</t>
  </si>
  <si>
    <t xml:space="preserve">ŽÑ?í-_x0018_£d«WpººÐ'ÛË¼†€õñ_x000e_c‡Æ_x001b_Æ¸þ4%_x001b_M‚›_x0011_Ë(/³á_x0007_u_x001f_Ï|Î_x001d_[A3ëd48û®G”èo21—+Ò_x0004__x0010_×Á_x0012_»+ê26	¿1júŽt¤_x0013_ßà…¶ïBçAú_x001b_PtO_x0005_R¸‚}IWžÝþ=‚Wvr;_x0016_Œ±·”SÆQF0lýÚCøl</t>
  </si>
  <si>
    <t xml:space="preserve">JÐ(çÕ™`_x0006__x001e_ú_x0013__x000c_Qì&amp;Ñó_x0014_«VHpŠƒ·Ý"_x0007_J_x001b_ŠfôDÎ©žŒ±e'¬ÀŸz™?+e`aZßâ•Òƒ›Å.8ÃmC0Íi¾}4›i©_x0018__x000b_vYYT:ä&lt;P"KÚjÜ 7`ib½úè9I}k Z4M´ÞÉ"åñ_x0013_wå#)ŒŸ‚ì[s2Î(W_x0001_‘Ô­ÙY—A)_x001f__x000f_æ dkTP}_x000b_õá§_x001d_’¯Žž¾</t>
  </si>
  <si>
    <t xml:space="preserve">±ãUÞè_x0008_ðOô›</t>
  </si>
  <si>
    <t xml:space="preserve">;ŠØ!dQ|ü›šåù³+ÕÌÆdrUµÒ"½Nö!‹Uì57c</t>
  </si>
  <si>
    <t xml:space="preserve">JuDN(ÂÎvÊò²¯OÊ</t>
  </si>
  <si>
    <t xml:space="preserve">Ò!|ŸÙÈm»&lt;½_x001b_4Ë&gt;&gt;Ï_x0003_i˜‡_x000e_^DÒ_x0014_y_x0016_&lt;¦hœŒÞ_x0018_–¦ùó7Ý Ç	~æ62Þ3ä¸%_x0001_ãh_x001b__x0013_9:÷³ÔG_x0013_EÄ€Šà„î‰}VBlçœ|_x0007_.Åy_x0005_”_x001f__x0003_ÊÕ€ÞÝIíu%q««½~_x0013_^[ËTPÖÍÿ¤‚_x000c__x001c_U.wá_x0015_%©Ã–gL“ýH§ðpÄ[_x0005__x001a_¶ÀfÂ¬ç¢×ŽD ½íº_x0008_®_x001c_eHx…+×pÑ$v€_x0010_‚ì	.1	ÃŸšJ_x0017_Y_x0006_éÉ_x0012__¦_x000b_'»Ñ‘&gt;¬‰ù_x0008_SÅâëäŒ9o½½aK_x0013_ÈõÕ$&amp;qZG1Š6÷St_x000b_½L÷_x0013_öý¹¥‘3Ìõ¼d%i_OÎ "öò_x001d_´Cä¶“Ð¶@ññÆŒÏž¶ü#saäVL½P!s4aZHzË1ÛBs_x0019_Ž¢¢Ù#_^_x001a_tÔØ_x000f_ýV×_x0012_Ä_x000e__x001c__x0001_µfQ ì8_x001e_</t>
  </si>
  <si>
    <t xml:space="preserve">ªï"</t>
  </si>
  <si>
    <t xml:space="preserve">x¾’_x0005_|žç·W‚­RŠ'òÐô_x0019_xNƒcä6¯Å"h~vX¸‹=</t>
  </si>
  <si>
    <t xml:space="preserve">CÀý_x0007_ãV"G_x0001_3«_x000c_\?–*Ù"ç7+*¯/?j¥-_x0012_…ÑÂ6n[ OÃS_x000f_Y×?_x000c_3UÊô]³Et:EAæ´Ý¯”·å¢</t>
  </si>
  <si>
    <t xml:space="preserve">üóËþ×GMû_x0010_®¸û¾'±­&amp;ÁH…Ô…–yæìÿjþ_x000c_I_x0019_*’¹Â ºÃdÏCõÒËAðèÜ_x0001_W¼S6K×Ú× ED_x0002_šb_x0012_h]_x0012_è…ß„Ç</t>
  </si>
  <si>
    <t xml:space="preserve">°G«_x0015_cX_x0003_ä‡±]îS_x000e_ùë§\ÖD\_¨P&lt;ÞÙJ¦.Íßê1®îÄ_x0007_®úéCŒ8›[‡ø _x000b_¤À</t>
  </si>
  <si>
    <t xml:space="preserve">õ_x0016_»|­¿_x000e_†.ÓwAê`Zü¹n’9x_x0003_¬_x0019_$Î_x0012_jª½›Zcêt_x0018_OJ›I‰Þ$_x0001__x0006_“5]5A\sù_x0015_ËpÓaò‡e€64_x000f_[_x0011_­_x0002_hÚû+§€=qømœupyO¥_x0006_ÿîÌÁ¶_x0012_ªMÄ_x0016_÷‹ºr_x0012_à_x001b_0Š”oôé_x0001__x0013_æ±ËºíN¥AZ.H1Ò²³ês(Œlå_x0003_kJ‹T¼zÕÓ«+_x001f_[ß_x0011_œs*¦±qçs{¡(lY…°çÞŸ0_qÖêÇ«_x0014_	mO·/4¦¾úˆ_x0003_TÍK\JVQGxØ[‹ûƒÙFÖ-x VÆX’µ/‰Ë¶!Óï…‡UšÚÙ¤©ræb¨_x0013_~_Ôf_x0008_s°_x001d__x0011_()‹ÝÄ×Àš©³Þ‹Œ6÷yîP`±™_x001d_(¨læ^“—2œü_{üC²åóî2æ5¡(Ò__x000c_½âðht¥OkŠ0LX—Ÿ¾Ñqõ_x001a_º-§„+ ‚gÓ&lt;a¼qTOiw¤o5éÇzUí_x0004_ÒÉ(ÿîáßáÅ¼_x000e_nÃ_x001e_·¥ïcû“Xí±Ä Ú_x0005_•oƒ!!›úÊú§HÑ›Êv3®ï€!¿=JT=ïž</t>
  </si>
  <si>
    <t xml:space="preserve">Q-_x0016__x000e_w“²¸_x001b_zŽóüÓê	Üò_x0008_k¦|Vœžõ…¶ãÉYÎz°t_x000f_Š}ŒpŠw0IŸw</t>
  </si>
  <si>
    <t xml:space="preserve">$Åõ_x000e_ñ?ã.</t>
  </si>
  <si>
    <t xml:space="preserve">TÍÜ¯–ƒ\xÔˆï™%WÉ~›`ìÜ=°è_x001c_6!i¸&lt;</t>
  </si>
  <si>
    <t xml:space="preserve">_x0001_[]_x000b_</t>
  </si>
  <si>
    <t xml:space="preserve">L_x0018_Œ_x0011_å_x0013_ðÎ_x0014_YþÄ²_x001a_muó§ÏðÖ2“¤?ØÉ’µi1èN&amp;ßõ®_x000b_R_x0015_%×{}Ë”£&gt;ç“Ço[&lt;ø„ª‚a¶FÑ’€qWNâ9Ý&lt;\?ØÉ’µi1èN&amp;ßõ®_x000b_R_x0015_êI_x0008_8‰_x000f_ÿyŒt;›•å"ÄTDºÈìk_x0012_Ý^Ò_x0005_Äñ#¸^ó_)¼ƒWM«gEý_x001a_òXEØWï±5å|!á_x0004_$_x001e_1ÿ_x0018_ï¹`0ãáÆÛ²§ÖJ_x001d_:%¼àöI¸bp`	®%$8_x0019_ùµÿnìõúÁžîèi	!!_x0016_{c©d¬ŸÄéÐXûUë_x0018_4(BðÁbµ†‚÷/w§Œ$MBç°gµX_x0011_%×-_x0004_.’_x0018_P·ûO¤–¼Jåö¤</t>
  </si>
  <si>
    <t xml:space="preserve">x{ûÿ5ÐŽê(_x0010_wØ—p‚R_x0019_‚¨ÛÐä÷ç+Š›þâ_x0017_âaƒ¼-˜_x0007__x000f_àwÃXY"_x0011_È#…}¼µG¢¼ø¡y±'ÖO_x0017_&lt;</t>
  </si>
  <si>
    <t xml:space="preserve">&gt;÷</t>
  </si>
  <si>
    <t xml:space="preserve">x_x0003__x001d_ÿx~ñ¯¤_x0010__x000e_DX&lt;º_x0011_Ê_x0016_QR¦Æ</t>
  </si>
  <si>
    <t xml:space="preserve">÷_x0001_c_x0018_“®“`¦™LÏÁÒfT_x0012_?»&lt;žŽEì½´1</t>
  </si>
  <si>
    <t xml:space="preserve">ùp©fÁøº¥Æ?È:˜Ã¦¹š_x0010_¯Š«</t>
  </si>
  <si>
    <t xml:space="preserve">B_x0016_pIƒË_x001e_4_x0015_WÌ_x000f_Ã‚Z_x001f_Ípu|÷žÇäŽ_x001f_</t>
  </si>
  <si>
    <t xml:space="preserve">Y¶- ¿W_x001c_¹w</t>
  </si>
  <si>
    <t xml:space="preserve">¾rÂ~Äísì¥]8¯_x001f_ÜÃÉå6E_x0001_ƒ*_x0004_7lC\$•˜1_x0015_{Îá´A¶3d._x001f_Ìïv“ UIEŒÅð_x0004_S?ôNÌh/Ì3wTòþ¼$á01Áþâ</t>
  </si>
  <si>
    <t xml:space="preserve">v“ UIEŒÅð_x0004_S?ôNÌhüW_x0005_û_x001b_õm®_x0015_$m_x0017_d_x0007_C_x0013__~–y/ Áo4Ô—«s€÷|02ÌöEE}˜lJrÙNuÁ_x0003_5K104ÃíN&lt;ƒJ†Þ_x000c_ïlâ[_x0015_¬¹ÜœÅæöÅ_x001e_öD_x0018_è&amp;Ïêpo¸Z	 -¨.Û_x000b_¹Qh_x000b__x0016_ÐPè¡NW.—_x0008_z+_x0013_`_x0016_ò+wi	³÷Èr_x0017_JY‘©v€ª&lt;Ï‹þBÝýe_x0007__x0001_ßO¯&gt;_x0019_Í“_x0017_àß‰Wf8èT_x0018_HM8×jçÛºàÚ_x001d_å¤;âT¿ä</t>
  </si>
  <si>
    <t xml:space="preserve">ˆñÿ£í8ÃÜ_cÏ_x0013_åd_x0012_Ç Â‰_x0016_ùGŽˆ_x0006_½2_x0004_ [?_x0011_§_x000b_[Á2</t>
  </si>
  <si>
    <t xml:space="preserve">Mä_x0017_ÐE·wÌÛao$úÝpN†ø_x0007_ô³¨SPÖÐ‰æ_x001b_q_x0015_¨‡_x0017_Ð_x001f__x0015__x0010_VdÍ(ÍœbüB…/ïfÙ¤£_x0015_·ïNÉpÙ;g{[_x000e_ìØÇC	È›¾ÏšÚ˜3´ÉÄÁwÅÄ[Ý¬˜ßë’Ó_h}é®ºñ Ñ¨bþ~_x0016_ƒ&amp;k[ŒTQn_x001b_– †{/Mß‘;à‚"¢+_x000c_˜áÛFuó9;0_x0015_—:—âš&amp;ÐûýB2Ó£D_x0016_‹ò|“ÃKJ(…Ù_x0012_</t>
  </si>
  <si>
    <t xml:space="preserve">eDÿÀ_x001a_MEáómŒõ5y$™RØ´nÞ_x0004_ÐsY¶_x0012__x000e_ƒw_x0006__x0018_º¦#÷ó˜¯šžñIDŒ	‚öwà¦1t¾_x001c_®Èê†6_x001a_"ž_jW^ë6IÑè*_x0003_†ª•Ëi‰æu_x001e_Ÿ‚</t>
  </si>
  <si>
    <t xml:space="preserve">¿£q¬âÄ¿.7øZZÏöK_x001e_AÆ“ÇzLž7ß	×YÂ˜’x+‚QBqy­rÓ¨_x001e_È1ne ü2N_x000e_mØ`_x000e_dSñ}uç_x000c_Q-è_x001b_[sÔD»m_x0016_åìçkýêB	Û_x0008_8¬^ÜÝè8_x0001_Ãþ•Ìâ”-&gt;Á‹WÚ®÷I°z7e</t>
  </si>
  <si>
    <t xml:space="preserve">ôÕÉ8pb•$_x0019_¹ˆY…]Â_x0008_ýÎL’œÆ2s¸N(g6_«¯_x0014_³õ\_x0011_6À_x0017_o2[ªiEæAÀ§ÊÊ‘|&amp; ¼Co±{6¡ð·_x000c_Îaˆ.._x0011__x0018_F/ë­_x0002_[@a&lt;›ûÀ`Ž9#‹</t>
  </si>
  <si>
    <t xml:space="preserve">üvç27€\J&amp;_x000f_òè(Á&amp;Æ×dcµ€“jš+­½5šÓ.â)ò9ž¹zgD£}_x0011_Oý¡º_x0016_fydÚã‘_x0015__x0007_Ð6Ë~àJm_x0001_qy¡ÖlnOúuùß_x001e_§ïÝkŽ¢¨ZM_x0007_W_x0012_ÐÑD</t>
  </si>
  <si>
    <t xml:space="preserve">5Þf[.YI›¨bÓÄò¸Ñ‹…WSgVcD^Qí¥T_x000b_­_x0002_ÊÒØa„õÚ·ÚÍ’{Ø˜Þ¿_¬–Žp…D_x0004__x0013_eQëã"ÌUYÈ#ï}z•f_x000f_Ïpê‹_x001a_ÈåX†·±éÂó</t>
  </si>
  <si>
    <t xml:space="preserve">_x001d_-µ_x001e_~ë¿¤_x0001__x0002_0`_x0007_³5_x001b_Þ_x000f_Ân</t>
  </si>
  <si>
    <t xml:space="preserve">þ’P¬æ"Ã_x0005_Ø•TzôUÃ­—¬i¹ô†6î­â†Œ…kOÿéðR2!$Tµ²£óizHŽlN‡ƒ$ã_x0017_¦ÆùÓoAœ&amp;</t>
  </si>
  <si>
    <t xml:space="preserve">5ÉX´~i`½â‚_x0007_¨·Â0öö«ä_x0002_íu’tË™û_x000e_‰ó'á¦±B¿_x000c_ß_x0019__ë„ôƒBÀW½sN$0_x0003_xw_x001a_k_x0012_EÒ½ˆÔÒ_ÑÉW¦ìˆ™|©C_x0011_qÙ|ëd''Ta</t>
  </si>
  <si>
    <t xml:space="preserve">tž+_x001a_ØÝ¹ÙABø€9ÙÆ†}uŸçgÐï_x0013_’Âš%Sƒ}Lnê¶V^Lì¤G_x0011_@¹Š+Žë	…*¨£[‰_x0004_Ùw*ž÷ÄDZtÄ</t>
  </si>
  <si>
    <t xml:space="preserve">þX©g“Ï#X]Å-NÈ/=›è³âû_x0012_</t>
  </si>
  <si>
    <t xml:space="preserve">?.=Û¤¦*o_x0018_ËóC_x0013_Z•yKÛêt7Ç_x001b_Ùká_x0018_µ…´Á_x0016_Ïñ¤“m_x0011_HÓ?½Û	Q°‘¥_x000c_î'ªDÕ{Ò¾„ƒ8_x0005_¯3¿ºjx/1_x0001_Ä¶ ¢_x0006_«&gt;äuùÙ®^_x0004_Ãz_x000e_Ÿþ)_x0016_ÂN{_x0011_¾‡(€L.QÄ7rfò‡”áZ±åÊù–_x0019_</t>
  </si>
  <si>
    <t xml:space="preserve">ÆâV</t>
  </si>
  <si>
    <t xml:space="preserve">3"äñd6ÔU©</t>
  </si>
  <si>
    <t xml:space="preserve">µ_x000b_¸–H3)&gt;|6À-ÈŒ›fÆR_x0016_Ù6</t>
  </si>
  <si>
    <t xml:space="preserve">Jwx9;_x000e_\_x0014_¯Öô´OF:Íøæ_x001c_Ò_x0011_^‚ñ»õÓJKêA6ô’¡ß ®H&gt;J«$WWG€ò{möKi3gúÎ_x0002_</t>
  </si>
  <si>
    <t xml:space="preserve">_x000e_i_x0019_Ç¯~®ìwÌÓ~âc!Ô`2˜_x0017_e·3ÓèäXÏ(=-ù‘É_x0017_KqA¬Àç:fSÑ[_x001e__x001e_s_x001d__x0016_NŸ¾'</t>
  </si>
  <si>
    <t xml:space="preserve">³²[‘—aÇcÃPñÕÙë_x0017_'*&amp;ˆˆ¥_x0001_”_x0006_Ïp‡¬_x0012_aÜÙç\_x0017_ôá_x000c__x0005_ŽÈé/_x0017_ìòõa_x0016_û%ÞNþ‹¢2»óÿ_x0019__x001a_f_x0015_%3*L+§ˆíë+Ú¿O</t>
  </si>
  <si>
    <t xml:space="preserve">Ø&gt;-Âd</t>
  </si>
  <si>
    <t xml:space="preserve">1Ú•Ñ8þ™#ÂEmá¬–~_x001d__x000b_d~+xdª¶"¶©6"•ú|ØXâËžì/“[Y„VŠ]¼È3Y&lt;Ä_x0017_çõhK±31n¼]</t>
  </si>
  <si>
    <t xml:space="preserve">é_x000e_ùñ”œ“m_x0019_º?3xë</t>
  </si>
  <si>
    <t xml:space="preserve">;Ú2àê&gt;`Ö</t>
  </si>
  <si>
    <t xml:space="preserve">ËßÚª_x0008_‰ßy„4½‚ê_x0015_4EÆb¾¼á_l-_x0003_b2äÒ_x001f__x000c_ô_x001c_Ô–¬:Ê_x001a_î‘-u¾²¦w7â	¾q_x000c_¥_x0004_Q—í›‘5¢ƒP_x001c_pàN7ük÷Ë©_x0017_2Áæn“xÉ(¸uÊ¡¨ø_x0016_æ­ûá„Ý1``UJàñeS_x0013_â_x000f_;tW§’-*àøº2è:57_x0002_ÛÔdzŸ_x001a_º_x0003_$Ã_x000e_³_x001a_&gt;˜÷_x001e_N¸Â_x001d__x0014__x0002_Zþ›SÏ_x0002_­_x0003_€Ñ_x0010_vO?e`Â§P_x000e_€þƒÖhž%d²E÷x’_x000f__x000b_Šä³&lt;?r¥eØ_x0016_'a°­®s_x0011_Ô¹ú¤¤¨_x0011_ŸPxx~k"ð_x0017_Áå±Eú1–[¯½eZ[_x0013_Š©¬5»_x0008__x0004_´(¾À?möL¯¢_x000c_Ì_x0008_I†s`Kzï_x000e_D?_x0006_Ž¥*—\Q9Ã×l~Ñ_x0006_v_x0015_wñœäñV;=ò"ïr&lt;™øN_x0018_£$CwºNGoµc9Ücg˜¶·Ž‘Êæ‚µéëÒ˜å÷ö_x000e_ú;íòÖ—°Ž#~Þ§çÚ&lt;‘_x0002_ô›Lï9_x0001_@’ú:?	¸X¹ºÍ‰ŸÇ×D.—+_x0013_É%ÜC_x0019_Û0ÆC¬°b‹C‘túi_x0019_Zª«v°_x0012_má¯z¦j³Ò¿OÍáÍ…6_x0015_üù¾€x_x0010_ó”Ïƒ:˜žø)‹</t>
  </si>
  <si>
    <t xml:space="preserve">V®ƒ‡	_x0004__x001a_i8éê'_x0014__x0007_Ñ3-zR]Â</t>
  </si>
  <si>
    <t xml:space="preserve">£MåO£aepå_x0017_­‡_x0019_ r­n8m†ø&amp;ƒ_x0016_sÑäHÚÕL´;</t>
  </si>
  <si>
    <t xml:space="preserve">Qî*²åv ì_x001c_îæ.´_x0018_Ú\Ox@š‹_x0019_¿˜N£×I¶Í_x0010__x0008_l•âØ²÷´†œ_û±´ÎšNKáÆÌ³à›GÕŸ_x0004_ƒþi^íG9ï€æ‹Gâ¶_x0016_Õp_x0014_‘‹?_x0019_L}ÔÒó_x001f_È4/E•}o&lt;#§_x001a_”Zu_x000b_d9•~œy§y…_x0004_B:_x0016_d¥¯Jljte]HI_x0001_šMz_x000b_&amp;z_x001d_¡scùdÖÂ&lt;ûfýŽÛ$gMñ¬²W6üap_x001f_Üo_x0018_üSß_x0015__x000c_zè‚•cíÙf	OŠ_x0018_Î9˜´?8„</t>
  </si>
  <si>
    <t xml:space="preserve">Ò§ît?åó°¼_x0018_=ë}ÏÄ&gt;Xh_x0010_ç_x0004_¾a«Ë×·ó¦¥_x0002_ß¸ÑrÇ„yq_x0002_¶ë7@ºØ_x0017_)‹_x0019_l_x0007_¾Pg¶“ ¼X¹_x0014_ên7_x0007_Q‡¾Q_x0003_º~]lí_x001b__}…ÏÎM³ÝùO[ÅjQuR(D</t>
  </si>
  <si>
    <t xml:space="preserve">½ÇÔˆ=•ÖUe¢Ø#)M_x0014_…Ðâ7n«§;&amp;5qÑÁÈÚŒXwÌz‰ã_x001c_ÂhbJ4’ûØÛÁ&lt;¬´Š&lt;6&lt;ö_x000c_uÚ•3ÖP8^¿lx”¡7Áù­¢R±8‡ÏtM9Üšêûâ†á³±˜Ý(¹Óë[b$±hŒÌ_x0007_+_x000c__x001d_yÆ_x000f_#_x0005__x0006_ê_x001c_+?{_x001f_ýÔÌù5þýå…&gt;4ØCê:_x001a_B2¹Éœ_x0008_žß„“3ÝW«_x0018_NæyÇ_x0014_gnYßÑÜ_x0010_\V)Üu¿_x0005_Ç}uöó_x0019_ðxèøz€_x0013_â`_x0017_ØŸ_x0013_Þç‘¦¯_x0005_ÂÆÖÆG˜ìí2¾Áà_x000e_´_x0014__x001e_~ÅÜÖõ!Ut!)Ýöû¡_x0008_¢÷Œi&gt;2ÍˆRŠS½„‘A¬_x000b_¹wàßÔ0í_x001a_ñ_x001b_ˆo	T&gt;</t>
  </si>
  <si>
    <t xml:space="preserve">£%Ã¹/i+	ê.ŽÌ_x0010_¹9–_x0014_†gù5_x0005_¯°¹ÀÔ­•_x0001_]´wöM(‰C_x0011_¹ˆyZÆ”4Á</t>
  </si>
  <si>
    <t xml:space="preserve">aÍåY"C åš63?æ-dlÞ‚_x000c_$4‚÷ø6¥˜rÛO_x0005_êÉ÷Ê½_x0006_£&gt;_x001b__x0013_á_x0017_G7eK'[_x001a_pþƒ%öb€$ÌŽFÑaz¶ÚCU5_x001e_ˆyÀžitÕïó_x0015_yån£nµfé1f_x000c_É¡nù:ÊøR&gt;£-Á³ó×´•ò_x0006_8a?</t>
  </si>
  <si>
    <t xml:space="preserve">Šs¦Ï€D&amp;O£Æk© ô«÷ëLj_x0007_Äè</t>
  </si>
  <si>
    <t xml:space="preserve">‰¿Õäî“•³}5~ð9`~&amp;</t>
  </si>
  <si>
    <t xml:space="preserve">_x0014_Î‘Á© _x000c_ö´[_x0003_ûÜ¼‚R</t>
  </si>
  <si>
    <t xml:space="preserve">ÏZ÷9þšiòJ¾[ðþõð1æÐ_x001c_éET_x000e_ê”ËÔnD)^©ÔÚ³}gO_x0007_÷•ývå\}è&gt;z¶l÷è#»@p)y=ô|oSd3n:†kãKý0Ò</t>
  </si>
  <si>
    <t xml:space="preserve">±(ôNèM_x0006_X]ÐxÐ•yZ'ú¬òâ_x000c__x001b_î¦ï&gt;&lt;†GtØZ¢qG¡•&amp;ÓµqÅÙ¦_x0003_òZ-Iìu‡_x001f_ë#÷0ºFòQ²Ú3}§Q’Óç'å_x001a_ïGÜƒ!Ñ_x0002_—Ü&amp;ÀO</t>
  </si>
  <si>
    <t xml:space="preserve">IßiVNw;íëÜ6Ó5Ì_x0018_ãŸ§RÁ·</t>
  </si>
  <si>
    <t xml:space="preserve">Q_x001f_¨»§‚i:ðþ[€^å^Új_x0018__x001a_»Iœ³*„*_x0011_®|¿`x_x0016_ã¤J_x000f_p\O&lt;6I·ÕÎddmŽŸsÛXÓþ</t>
  </si>
  <si>
    <t xml:space="preserve">w ¼jy_x001f_P:ë6U6_x001e_Ñ‰GÒ2oÇ_x001f_ìåJ&gt;±t”õ³ÑKßS=q_x0005__x0002_U4·(–íu‡{hó°øy¿_x0016_äE%k»eBú/™</t>
  </si>
  <si>
    <t xml:space="preserve">ÑŽÊ_x0014_Ë÷=z5_x0006_Å+æäb¬^½_x0001_ý__x0016_¡t-ç`Õû¿ê°Eüt_x001f__x0019__x0014_Ä€âu_x0016_ªûØZ´_x000e_^è¥|_x000e_¬FC0"o_x0001_»d I*ŒÃê~zÙ«Ø‘ÀV_x0003_âxŠ0›Þx¾p_x0017_4ýy²þ*</t>
  </si>
  <si>
    <t xml:space="preserve">æ—©_x0011_}„•ÖËè¥*	Q_</t>
  </si>
  <si>
    <t xml:space="preserve">¼uD1óˆbu_x001d_õ&amp;_x0019_ŽtÓÁWßÝÖ	#_x0010_ÜHcŠí¹%&lt;Á^t¿Qd­œtÍÇxL_x0013_5Wï)L®g¯Â‚_x001b_Iµ‡½~¡¢IÂ¥årÏ·ƒ»ò_x0002_üâ	-Ú¥áï_x0004__x0010_ù!iÞ0ôt}°^Z=…ëÞ</t>
  </si>
  <si>
    <t xml:space="preserve">n*)dÛ³Ä«œ-”!»y”nIóžíÑª•sPÉ_x001e_4Ëäì3ëœñ_x001a_§êé|¤Fd-4Ï¦r–âÜ±c«I–¹á›]d&gt;Ò~øu”‡_x0015_mSú(‘¥•ŽÜƒÃ_x001b_¾_x0005_ò_x0018_6õÇC*Û¬]Â j_x0008_&lt;g­±ü{ýÛ?¸Öj’_x001d_È</t>
  </si>
  <si>
    <t xml:space="preserve">0°û_x001a_gdÐáÍíQ*jÏù·Ç¯Å¶ŸfÅ½™8áÿ_x000b_z_x0008__x0012_fó•öij‹Žífh_x0004_y•_x0014_5¸Üj°ÇL?†9Hï£[:_x0002_¼âÃH¿]ðg„›.&amp;Ø€ðgD)yèÖ©¶]±_x000e_äYM]û_x000b_Ÿg_x0014__x0006_ìÖ'ÔÎuBUå_x0005_”U³3…Œ_x0016_ùýãïó/îã9æZ²™‚Iæ_x000f__íØ«t÷Rl I~y‹'Ýß3ßÑ¯èÌO_x0016_¿ôIg&lt;_x0011_[® ’À_x001b_m_x0008_Øh_x001f_e´Ýxˆa†¸îÚð6N¯Q7_x0006_&gt;É«ð÷²_x001d_==Âëñ_x0012_H´Qåg·3³_x0019_\z“¨n –’èô"_x0011_šoªpˆ.+žÀlˆÇ-S~øy_x0015__x000e_H`5¸_x0001_v·_x000b__x0004_ã”TF+„b_x0005_ã"_x001d_Ð_x0005_•_x0003_óé¾˜ -_x0004_)]_x000e_gTr™EÖPfGy&lt;ðÐ}Çw-šRrlû_x0008_È3T†#Ú5LA_x0005_ß{e¥Y_x0018_m_x0014_]CÒ¡_x0013_&gt;;\ËpsâäŸÿëÕ£_x0008_¬z_x000e_‰§&lt;0&lt;qÃ3î8`QQÃt2»£æëî“±ìb_x001a_7b¨</t>
  </si>
  <si>
    <t xml:space="preserve">p¬9r&lt;ªû9ž_x0010_ÛJÅ*Df</t>
  </si>
  <si>
    <t xml:space="preserve">£3:#®#qÈ§:oºÔÌ\Ã_x001a_™`Î¢w9ì_x0006_qr_x0001_}'ÏÄCü3‰&amp;Á¾DÖe_x0003_D@çVÊ</t>
  </si>
  <si>
    <t xml:space="preserve">_x000c_Aœ</t>
  </si>
  <si>
    <t xml:space="preserve">ëÅc*kqÍq$ë|_x0001_9¢Ñùâ&lt;CŒ*½”àKŠýš?ÖÛ{kG_x0006_UŠ_x001a_‹	_x0016_å¥¥ÑÌÛrt–q6°zUjó™¨˜Í_x001d_b¿Ô†*x†#ö~úGp¿árªˆ_x000c_ë÷ÛÔÚÙ}gçG'ëH|×8yùöÇÉÑž@&gt;€§&lt;!‚à8m0ÎG‚¹jyÑW¨hÐ"ðlÖ’¦Í_x0018_ºÄTøcòŠ›gƒ‰ºvRìjiããzs_x0013_%oîÖ(—øÉ¤k‘€ƒ_x001c_ã±ÅÜ˜˜_g)m¯W¤²¦ˆ¨…a²§$W×|pÖa%Ö…`</t>
  </si>
  <si>
    <t xml:space="preserve">ßU¡9î}ýÀwpÈO$!_x0015_uúEt—…c	µpŸ_x0015_ï±£?Nò°ÂoÓÐYHs‘Hk!)Jèƒ¤@_x000f_eZàZBàm-K|_x0010_G¤•?91øó _x0007_T+”Ž&gt;qØ¥ƒ3®-½“-ñgq”‘Zt_x001b_(]D“k¸%QÂË±ee¶[Ên®_x001a_k×¯_x000c_]ÛÒRLØÆã.(¬è-;</t>
  </si>
  <si>
    <t xml:space="preserve">_x0011_È{I ñ&gt;C[aŽ_x001b_-¯÷l³¯"ûJTY…¿ÿîS´—Ž_x000e_·~yÃµß;ß‚ÂFêFA_x0018_Ê_x0014_Y—âÙb@^KŠÒ›ðâ¤¹2qQ_x000f_d¨áÍë÷ü¦ˆ^Ü_x000b_C¥-LŽÓåé‚ÞÆ(½j_x0006__x0006_áÙi„ÏÈd_x0018_Ô™°°=-Á}ØM_x000c_þC7Ú &gt;yŠî}åÐÏ…×Z·ÊB‚_x0017_Ëx=s˜_x0010_WÊïŸ_x0011_`ý%F–Õr²ó¦Ç/ßõãØ_x001a_3_x001b__x0012_x‰¦@Â…sÝÂØö§¶Úà¥ø$çÃ_x000f_ŠAÝ*_x0012_—ÙÙ´l0</t>
  </si>
  <si>
    <t xml:space="preserve">/¡†_x001d__x001a_[Ê_x0016_jß±Hñ_x001a_?”yj–½Å Èèµ_x0014_nI£!³_x0015_QÇíÉÁ˜M²KOõ³d¾þ</t>
  </si>
  <si>
    <t xml:space="preserve">€Ñ*Ÿø7Q:_x001e_jWzv2Ûí&amp;Éžø_x0003_Ýÿ¼¢Òn4|Ë_°¤€ZLÞží&gt;¡£øD ×_x001c__x0012_tE_x001a_	Ûî_x0014_Ó)5o_x0018_ÖË_x0013_È_x0019_</t>
  </si>
  <si>
    <t xml:space="preserve">œ[9Õe ½¹H@€(‰K_x001d_}ù¢k&amp;ê\?Ôi#:Üªm…š_x001c_à÷_x0017_†=H—¼Àz¶a¶(ö½/ Õ¨&amp;_x001c__x0015_S_x001c_É˜XU±Ã»q_x0001_µ]ü™ÛÖo=Åµ÷álH—_x0010_ìþsÖAÅ‘[Ô$!Žó·_x0017_‰Jú_x000b_´HNõó</t>
  </si>
  <si>
    <t xml:space="preserve">FZ«Î&lt;\5C®à6²ø_x0001_êÇÁ_x0008_k¾$!X</t>
  </si>
  <si>
    <t xml:space="preserve">Hç¸õÒØönY_x001e_ãmmFŸ CéiX·¦P"Õine…–	ÈÓÀèjÏï_x001a_¨¾ŒC</t>
  </si>
  <si>
    <t xml:space="preserve">¹_x0010_e¦í_x001e_ÀXðð®Ð`ý z(á²RÎI+ŠX'8ØÑÕ_x0012_•†Ïv—®_x001a_®Wè;úŠÏ9ë}Œ«~^_x0019_â/ò/­ó°_x0005_Eìò¹¡O_x0017_×9«Ë_x0018__x0018_¶$f&lt;rdt“Ÿ¼</t>
  </si>
  <si>
    <t xml:space="preserve">N_ØªÔ*Lƒ&amp;ì5äÆ_x0014_©:s{</t>
  </si>
  <si>
    <t xml:space="preserve">*³pÓð*îìeÐ„Î_x0006_Û_x000f_&lt;¶ø§ê^…ËíwìËMk×¿Ó'¡Œuz¶FŸA8L&amp;Õˆäžž_x0008_AGmÉÔyvÝM¡…r•Š‘7ÅG¸qaYæIC_x0004_^k±oÆt®«”íó_x001e_×þ_x0005_¸_x001d__x0006_¡ïàžDÆåÀQ0æË+B_x0014_Çl_«›¿mÞ‘]&lt;;_x0007_Ô_x0004_åo­à+i®±Z;fë¶1VÓ¶™</t>
  </si>
  <si>
    <t xml:space="preserve">U¿O(ÏNZYÝ_x0005_Ye3LùìžôVß_x0008_¯_x001e_</t>
  </si>
  <si>
    <t xml:space="preserve">Ÿ¤_x001e_™÷ÿ1:_x000e__x001d_®ïÜí›dã_x0006_âí_x001c__x0016_|uþ_x0006_í¼—ß</t>
  </si>
  <si>
    <t xml:space="preserve">¤A]V`-Âµp§—_x0016_§Z³½£”£ñ _x0018_&gt;ÄPe0¬¡Çv”¦¦1™¡œ_x001d_úá_x0007_YlcE_x0005_µ_x0001_DÞ†ÉÉŽ°ü_x001d_X_x0008_J</t>
  </si>
  <si>
    <t xml:space="preserve">×	½ÏÈµ¢È]9YÑô‹»	„}_x0005_÷æ)i_x001b_*†÷Ûß¸ËçT@ÖPOÅÝ_x000e_þïá1»·.¶Ø¬™!fêì«_x0015_0bÐù:_x0006_ã6_x0007_Á_x0018_õ_x0015_a)ãé!CgâíS_x0007_¼æ¦Í«¹ìÁ B_x0008_ö_x0007_^¯g}´_x0004_f¥{=‡</t>
  </si>
  <si>
    <t xml:space="preserve">ŠÃ’Üôƒ&gt;_9”¼_x000c_Œbt¬ Ë/6·1_x0019_À…Õ</t>
  </si>
  <si>
    <t xml:space="preserve">èQ~"9_x001e_Æ3¸¨.‡R­…â­&amp;=‹ì_x0011_Ïk–ø[¥+_x001c_ÆZ@ªÄ;nñ_x0004_îQ_x0015_R±˜Ãe*ùÖóC˜J½ð|ü"Ä4Ëª¤_x001e_³_x001c_</t>
  </si>
  <si>
    <t xml:space="preserve">¡^¹_x0012_	_x0019_Ç_x0018_</t>
  </si>
  <si>
    <t xml:space="preserve">+Zˆö;ÞbZy2)ú&lt;éDcÝ‚¯Î¯Ù›‚_x000e_@_x0018_6_x0017__x001f_Àôä#ÿšˆ=Yìçtb_x001f_P?&lt;ü_x0019_B=	_x0008_Ý©_x0004_½¦ÓÄÏ¾ú£_x0010_ÿLð*_x001f_ÜC_x000e_/UX[Ô¾Ô_x001c_ÍøXÄ½U›—Í_x0008__x0017_ß†y	F_x0018_«/!UÃ_x001f_oƒsR3‡_x001e_•ñEß?tži_x001f_B_x0008_ï_x001d_}cì\;„ã_x0007_•ÈÈ¶MK</t>
  </si>
  <si>
    <t xml:space="preserve">C`/ä^óŸ'ïÔÆû—qa_x0008__x000e_R é_x0010_ï´Üjë_x0003_`voE_x0001_wþ—_x0019_…bLuáy9DŠéOñ_x001b_k_x0018_yTÂ_x0014_]àS_x0017__x001d_ì_x0006_¨_x0018_¥ /d _x000f_Oæ_x001d_Ë@¼ÿs¤uÛ_x001b_|ˆÇ±'L_x0017_fME®÷i‰tUô_x0017_ß¬ãÇÜ|Œ˜€Óý&gt;l#Švbdá_x001f_B($jèKUìÊQmGs¬éî_x001e__x0002__x0006_¢Þ/†þ"pÂ'"l@`Ó_x0011_³ÀXS¦¤ê’_x001c_Ç°œ)*ù¨Oÿâ®JªåµO^°_x0017_æv_x0004_¼_x000b_</t>
  </si>
  <si>
    <t xml:space="preserve">ÓÕ‹_x001e_ü÷5Z_x0004_}]žóGâŸÕ¯´_x001c_7føÒ± ÕÒ…FÃe!µ€%eí{Cèu!TÕ_x0016_«ÌÓUÂAÉÜ</t>
  </si>
  <si>
    <t xml:space="preserve">Í‘dÞÇ¹ _x0004_TÇò)_x000c_@ªhm3æ¨›¨ÏŠ{Ï£c{E¢†L‹ƒ½È_x000e_‹ç«_x0005_ðX_x001c_mü_x001b_CP÷ÉHÝÌîX}A’"˜}ù_x000c_UV!‰eM§Íy#C®ù‚ÏW_x0005_3ÿ$&amp;_x0003__x0007_ož˜Á_x0019_Tà¼èò›_x000f_dn*bªÞäNÌLh ƒx©ÃG2Ï#pé_x0015_ìm"EôO¥TZ)Y×ðí&amp;"IB_x0007_ß_x0001_Š†Hß</t>
  </si>
  <si>
    <t xml:space="preserve">²ïI$ÅY9hÄ_x0019_Pªà_x000c_Å–ß‘=&amp;¥ˆw_x000c_rÓ?_x001e_ýi²JÇUØðê#~eôƒi€ÂTdxä Ç]7-&gt;r _x0018__x0018_ec©ŽÁYœìÿñúRovvÐO(ªr º_x0012_!`€N@ï‘xÙ&gt; ô]K+Ç_x0010_÷ú_x0014_˜_x000b_|_x0002_®6ôZ¼fnZ÷_x001b_'‡… švöÐk:_x0006_äã¶¡_x0005_¶ñàE¬pî¬êü°üU"S¡_x0015_ÎÛÌ’K1E˜\öÁ~&amp;ÉCßZôŠ:S.Í–D_x0015_Ó9Î‰¬_x0015_‘§pØ|®Ü˜_x0019_„êã¶ƒáú50qE'O×\é3_x001b_j—uÀ_x0012_Óg¸E[¥‘ÎßD2Ö -)Á¿¯Ô~=Mf@`éMÍÑ%û_x0004_†¹¶î9ßüýôŠé\ü’Ü_x001f_ilAD_x0007_6Ú|è¸i·_x0019_N‰_x000b_a1Å‰&gt;Æ542þŸ_x0007_œ	\p!‚£U_x0005_ªû€_x001d_&gt;Dhu‰2ŽújG*ë_x0013_Sâ_x0014_æ"ì˜oë€ôàur­…Étk¨º	®dÎfÐÁsw_x001b_Ö_x0011_Ó_x0001_õØÙ|2_x0016_¤_x0008_¤˜MÛ£{_x000b_™Á_x0003_¥ª_x000c_R2’M-_x0018_/_x001b_†é¢ò‡˜B_x0012_5ø°!V_x0011__x000c__x001d_¢?ÿ_x0012_N_x0012_Ä.¬·~ÖAŠ/Ý^”&gt;ÅhÒ_x0015_ÔsS7}¼í_x0005__x0005_©•h_x001d_bP`i_x0001_Ï»Pš?u‰UgÓ¼Ø.74_x001d_Ó£Á/9_x0010_¥z›œ%ãÍâo”_x0012_t† D¼àaÀ+_x0018_uÑ#SçÝ_x001c__x001a_'ž¥fèß_x0008_ )Æ9Â_x001d_™Ž+­]ô õ¦‚_x0018_;Áû¦¸læ…@EÞ©‹ð"¬ kÀÆùA&amp;ì—_x001b_O9ÿGÆ_x0006_±_x000e_8—/ÀFq¦È²§_x0016_&gt;å¯òÔÌY_x0004__x0015_.}Û€&amp;–†÷GÕö_x001c__x001c_)0²ÏóÑ¬s¬+à£îK_x0006_^ôèÂ_x0018___x001b__x0001_jDSmu|®6¼_x0011_îò9·ªf_x0010_ì¾_x0010_o_x0018__x0019_ÙÇÿÓ`_H_x0012_†_x001b_¨È§k¤N½_x0005_œçRŽ' 3©m_x001c_¸áÄ	_x0017_K”&lt;îú_x0017_ÆÏ5´@KÙÙ×)ÐJ</t>
  </si>
  <si>
    <t xml:space="preserve">T”µU4ã_x001d__x001c_xZB0w¿(w_x000f_DVÌ[mš_x0002_}œå®¨?ðW</t>
  </si>
  <si>
    <t xml:space="preserve">SÚ®_x000f_ÊZÕ_x000e__x001e_G¡¥ˆuôüâ*Ó× Ÿ¯©›7ûõFêrc3Äì_x0015_u^ã_x0011_@œOæ|</t>
  </si>
  <si>
    <t xml:space="preserve">Z_x0017_á-@ Ýæ¦v	1_x0016_š_x0013_Oõr&gt;KŠ_x001f_å_x0002_ÒlËG¾'_x0005__x0003_¥_I&amp;˜‚¥oB¼_x0017_]_x001a__ë^…ÚÑÌççÏ#~°)_+·3S4›;'</t>
  </si>
  <si>
    <t xml:space="preserve">_x001e_£†„Wg³’W)‘à™PâÁu]&gt;”]h&gt;Ä!¥2º_x000f_[â=ÎÑ‰¡œ­šKì£ÕÝ…¥’.Â</t>
  </si>
  <si>
    <t xml:space="preserve">Òhz{OOKçIÖÉz_x000c__x0019_‹"&amp;hÔ84_x0014_œ&gt;_x0011_}_x000e__x000b_F±Ø_x000c_	}_x001a_ÖÃ±n</t>
  </si>
  <si>
    <t xml:space="preserve">_x0013_t_x0016_‘€Ú4ö½Ü_x0003_M´/‹šBZˆëùcÜšdN_x000f_ò×­ã9T²"ÞÙÆ\2M7´¸­À»Y_x001a_'dÃ/ŠP¯_x0011_—5AËSŒÛ7iäÖÌ&gt;å_x0001_?n—)ûë_x0008_¯“Ì_x0002_lTâBñR_x0019_-`ã_x0007_už—u_x0016_q(¼_x0003_?Ð!¯s_x000b_†_x000e__x0014_0¨J&lt;ºÒ±I+1.0_x001a_F¾%Âm{ëtÅ5¿_x001b_ù#aï</t>
  </si>
  <si>
    <t xml:space="preserve">X–±\]~– l¯9Ñ8ðÉ¦Ÿœ_x0010_y¾vY¼Ê‚E@jô_x0003_÷éép4ø~ÔÐR‹§Kžàç)ˆP•Ñç^ªj#\ fêï^òR=ðý‡D	K&gt;s§Y'_x001d_m_x001d_˜äy›_x000e_ß_x0016_‚æ_x0004_</t>
  </si>
  <si>
    <t xml:space="preserve">_x0015_SÙ1÷º†tíÚ_x000c_¡ß„Î@_x000f_êŽî™ï©~H Ã_x0011_í</t>
  </si>
  <si>
    <t xml:space="preserve">_x0017_.º¯b·(½%}-_x0005_4ÕÕ_x0010_Y~Í¼â™sˆ¢„I¾¤ÒÅ[rY©›‚é_x001e_}®H ²ATõ\¬#™¢“Óä1B˜¬Sªí)_x001f_òæ_x000f_r'’öd³¹¦‡áùï}*_x001b_ÿ_KûÉXÍ2C5CèuïÉs¥«Á¥ŒŽ3"r¬</t>
  </si>
  <si>
    <t xml:space="preserve">ùÄžË­üZ]ó_x0019_?—ÏDìÍ_x0002_Ö˜ßÙ_x001c_Ÿ½qAˆV‰¤~hDYÍÇ3å&lt;nDWÊ_x0002_Ñ çM}¦W/³Àbù€~s_x0011_¬ãç_x0014_2iA½0ßf£?¸¬_x001c_9«£½ß_x0013_ü¹n—Q_x001e_á+'“«_x000f_ÖæHp0X¼©ó–³_x0019__x0018_ˆŒ_x0006_õ1_x000b_3½›é!_x0003_åSà¬n'²_x0005_PFÑã^›HNWë’Ó_x001d_?_#ü_x0002_=ˆå+ü6µÒ7j¹=…qÚ»N n_x0015_Mƒ~„ìÔæh}_´Áµö¦`­("RÚ–E½Š““â4ta‚ÖŒ¿î„½ëmÌBPˆH&lt;xˆ¯Ã«!*¢ü;$ðÑlL#$_x000c_š_x0008_½bøÓ¦ãIè_x0003_þ]™7ˆò[-wa_x0010_Nƒg;³àpóþ]¾pã©‰`©Á¼–~”t_x001d_êÂ]ê_x001d_Ÿ¨_x000e_T®±pÙõ.‡%›_x0013_˜B¥ýîR _x000b_×ó«áÎ_x000e_¼§œÔ“q_x0019_%¤$p(Êê1Õ³¦ä¹_x0002_ô‡×Âv¤\´ E²ÿà</t>
  </si>
  <si>
    <t xml:space="preserve">ˆ®;„×Â^r=¸Â‘+\l"§|&lt;mS«ÄÌmÜÌkæÉ_x0005_K%3&lt;ž_x001f__x0005_qÈè_x0008_Î4_x001c_¢TrAU…uþGW_s5l	§­¨ŸØ…¦¨[&gt;ž_x001f_dŽ[7ðn¦‡·«iƒãÜ¯b_x001a_èŽ™Aˆè=Ì4nÂ„_x0019_Š_x0017_â…ÂÏ_x0004_n»¦’áÏ¤ÜÛ &amp; ×Ê_x0012_q_x0010_w•Š·Ç”$œ‚_x001d_|‹¤pÞËû©ø_x0014_&gt;ßW"T¢_x0004_‚_x000b_+7_x0003_àzl„!þ×îì‚6} Á“ð^ˆaï$ÈŸnaß+[ºÝ~±Âx…_x0017_Œ#_x0013_°«E_x0007_ nŽí&lt;èí5}?LÏ_x001a_õ</t>
  </si>
  <si>
    <t xml:space="preserve">ðïVU—_x001f_h9_x0003_½_x0002_ÿ¥^ÿÄ´‚\(ºÍ¸_x0003_“˜†</t>
  </si>
  <si>
    <t xml:space="preserve">u“w</t>
  </si>
  <si>
    <t xml:space="preserve">¾_x001b_F¦˜º_x0018_µ"œ¸ùkþg®L¢ð”®ÞéÁT.óF(Emé”®Vô&gt;_x0004_Ä€âu_x0016_ªûØZ´_x000e_^è¥|_x000e_¬FC0"o_x0001_»d I*ŒÃ_x0005_=¤ë4[+Nlu¡C)_x000b_|O¤dïgÁ|_x0011_K”½;¾3dÓH¶_x0012_£_x0006__x0014_öV_x0002_&gt;A/ø‰Òd÷kÚC²¡2M%Å?U8_x001f_Gà·`u~=OO¡ƒþºdFH_x000f_Jˆ.¹uÒ¥þA	:Ñù)&lt;žWsØ¦Òºgšgì˜_x0007_½ìÊ€u$¡584_x0003_ÂbÆ_x0001__x000e_=ç_x0011_gl_x0013_MC)ùërû|²ñ1j]Ê^~Êo&lt;Î_x0001_(7dŽm_x001e_ˆz®(_x001b_èþ!:\m‹ß½YÉ_x001e_ß_x0008__x001f_Ç_x0008_=3°Oöã_x0007_kxæâ›¨C_x000f_÷4u`E_x001d_„.RI¢ÞàÝ#Ô2}À_x000f_‡‚¿‰S_x0005_²ñgµi°]YŒ +çuü¢”Òº_x000b_WÄ/bœxüN_x0010__x0015_mŽJé_x0014_y–imÝ&amp;ÝUÚN‘ÌM)ö’1Îäð]Ö³æ:BòÊÊ‘wDH+“'&lt;z?pŠ¡ÄbÿgÆŠ&lt;Ð…_x0005_c_x0008_½“_</t>
  </si>
  <si>
    <t xml:space="preserve">'U‹	Š5Ö64†ÆÝä/W\Ú«ñÞÔ²R_x001a_6®G¹¨HŒ‘ZkÂÕ­ß_ØÈxJ_x0010_Õ“tÏ\¹HîÎó_x0015_zö·ÏW‡¼¤sõž-–1(ÓÀˆ_x001d_[µÔÖ‹_x001c_Ã]óö´ö{EŽ_x0018_©ÌW”_x0003__x000e_Ê_x0008_&amp;³</t>
  </si>
  <si>
    <t xml:space="preserve">”þèP‰ö©"•ºšxºB_x0003__x0004_¸+®&lt;²-_x0001_ž4UR®_x000e_ˆ_x0011_`</t>
  </si>
  <si>
    <t xml:space="preserve">æï_x001e_ªíäRÍ_x0005_N*ÀÝ_x0010_ª</t>
  </si>
  <si>
    <t xml:space="preserve">_x0019_"+Ñ-ªaÒ</t>
  </si>
  <si>
    <t xml:space="preserve">_x0008_!¶ÒšqvõÏlØ(Õ`¼+‚l_x0017_ö&gt;qß9s$2å–éó.ŽY@g·šr¿¼±_x0015_ôþ_x0015_4JÃqóµ´£I”-	PÞ8áÀö:_x000c_q«‚ÌÆÍê</t>
  </si>
  <si>
    <t xml:space="preserve">«bnPV2\k&lt;¨·_x0011_&gt;_x0011_$yÙ[Ék~íG¥è_x0013_oÇ÷ú]ÕçžÕ_x0006_ó!æ_x0001__x001e_äÍÖ¥`MàVô¡§&amp;Ö…M¾Í ;ñ á¬G_x001c_ö“âU</t>
  </si>
  <si>
    <t xml:space="preserve">×a¸´Š_x0005_\Î</t>
  </si>
  <si>
    <t xml:space="preserve">úÉÑyOi³Åµ·DIß70&lt;_x000f_{¨#¤¦ÖMÀ	Ý_x001e__x000b_]¯$Ä³ô)_x0005_0;å-tÈ:ôÈPaú_x001c_</t>
  </si>
  <si>
    <t xml:space="preserve">ÇAN%@ïá._x0008_^QGš_x0006_ª¤\Íž²ä¯A!Øg%\T«"ø“6§Ã_x0007_P_x0016_KŸVØ…&gt;4fu1£C_x000b_qç_x001d__x0004_òckû)çb1—MýpÛèð”]©_x0005_¸JÿÐŽPÛvéÿ•Í_x0004__x000b_²w_x0008_¸"3Sö‚º/“©˜@ñ}ì´#~_x0003_²íøÕ”_x001b__x0013__x0012_¤V_x0013_c»°_x0011_i Õ`ã¥ÈM9¦é»_x001f_Sý´`ç\ÉŠá_x000c_Ž©Ô¶üø~_x0004_+”@J's&lt;q_x0011_¹kd5]I˜Tù]ÁV_x001c_¸</t>
  </si>
  <si>
    <t xml:space="preserve">šmFû_x000f_NÅÌ_x0013_Löb×_x0016_“¹V`Á_x000c_|ªyQk)lrê´? {_x0013_ÝL©_x0007__x000c_4{_x0005_¹«‡ûÎÇÂOÄjVB‹›T(“=ôÎµ¸Ïl!œêÕÂ(D#ÔÅùCÙÆçJÓ¢_x0006__x001a_Ì_x0011_²’ŠøÃ5Eð”j“Þº\_x001d_Â­m¢_x001c_'vç´œ:…Ûß·¾Ü"Á­“¶t…+üLw“ÿ(_x000b_NxŽ_x0011__x0015_	³´}¸“Â</t>
  </si>
  <si>
    <t xml:space="preserve">i_x000c__x0019_Ûq(_x0012__x000e_¾O¯d['_x001c_ËB_x000c_ÄåI3Õ;´C›_x001b_ÜkŽ/wª©"_x001b_è÷i‰tUô_x0017_ß¬ãÇÜ|Œ˜€”ºS_x0019_àÛ_x001b_úa?»_x0001_óûŒìþøó³"¨Þ«ÌMV«“£_x0001_¨ã_x000b_Ò¥`Hí]ƒßád_x001a_;Mà¥è"</t>
  </si>
  <si>
    <t xml:space="preserve">×_x0019_{3„_x001e_Ã`ê%ïa6&amp;!h¯_x001a_G«_x0015_þ_x001e_’æ° ¬}%ë_x000e_;J\ªª</t>
  </si>
  <si>
    <t xml:space="preserve">…1Ÿˆ€Z&lt;RßIe_x0018_0[º•§ýtãëŽK_x0010_œÒ?­`ë­CòË	=k¸m½„¦íc&gt;&amp;ÚÌy)+OP@Ã¥ºŸ+Á?#³à_x0002__x0007_ý­N_x0002_GÐLÖÅ</t>
  </si>
  <si>
    <t xml:space="preserve">_x001c_ùàéâª_x0013_½»‚I</t>
  </si>
  <si>
    <t xml:space="preserve">h?{›×¨Båi_x0013_°W?Ú Æ_x0018__x0013_YÖóRH_x001a_ß!_x000b_¹ vôj—x|_x0008_E’;Ëå:gÙ8á_x0012_v™^¯_x000c_þ¼¿ÛoÎasâÚæÊ aí]œïçG`±FÞ.êŠŠ ˆ®'V«_x0007_Æ0E_x000f_ÀÚÇj5Hùa_x000e_“DZMoÝ0¾w*˜[[ü_x000b_gù&gt;™fˆ^_x001e_Ã~ÀÁVäK&lt;UÔgå_x000f__x0011_K_x0008_Ýø·uz_x0012_­N"sv_x0010_¸Xhå_x0010_­Åé®ÓšT’1•_x0014__x001c_HóÁ™ÂÞø0ô_x0012_S š]G‡_x000e_)à</t>
  </si>
  <si>
    <t xml:space="preserve">ëáµ™_x001a__x0007_=¶Òá&amp;šøÁèÁÉF]²Ô.T-_x0003_[÷_x001a_Æ"ÉøCP$;Á@_x001a_5œì_x0001_"âLƒ[„TR„Eú	uGnƒ–ÜÉC_x0010_ÎjÝAË^}í„Ê—¨/J6½˜¢³8_x001b_þS_x001f_Ò1çPŽè_x0012_g:ËQ?êByg]&amp;|_	±›Q_x000e_È0¼†÷…_x0010_&amp;-_x0013__x0017_Z[ßÕDÊ_x001b_Ö£  ¬_x0015_º_x000b_“|~_x0004__x0006_JÒ=+Mxú80‚Rè51C€¢Zûê¤4fu1£C_x000b_qç_x001d__x0004_òckû)gš)3ìÆù;iOá`cš_x001c_‹Ó™^{§ê_x001c_P«ÚKt+euÂ_x0019_?|5ÊN_x000e_ÄÓFBä_x0014__x001f_pû…»ÛMúìhC7_x000e_DêkK´rÂû"»ƒ_x0004__x0017_#</t>
  </si>
  <si>
    <t xml:space="preserve">”³_x000f_ò˜_x0008_UTž_x001f_)üpnøw+ùy[¤_x000b_Ñë+Ë•ö™tüý.¶Í˜s_x0003_T*^_x0018_´Õ.JÊáeÛ¶&lt;aàŠýM×ø_x0011_jÌ¼º­ä‹¤­÷_x0017_ºTWÞh]ï_x001a_Ž_x001b_pU¦€</t>
  </si>
  <si>
    <t xml:space="preserve">²8W©Q(ž%pëö§(pôè_x000f_ƒ}/’)¾_x001b_</t>
  </si>
  <si>
    <t xml:space="preserve">_x0010_C4fu1£C_x000b_qç_x001d__x0004_òckû)_x000e_eÔJÏ_x0004_ÖI_x0006_N9_x0012_€5xaË-˜ÒêMXfq/Ü©«E*ð_x000b_™üÈ^_x0008_;‚*R¦°Ú_ÛO%jú"</t>
  </si>
  <si>
    <t xml:space="preserve">E4áŽîZÿ'¼¨z_x001b_k+Àæ_x0010_YQ¢“û"åÇ:¹/Œû}cŸ×w_x0004_FŸ</t>
  </si>
  <si>
    <t xml:space="preserve">u—</t>
  </si>
  <si>
    <t xml:space="preserve">OC2³r_x0002_iöå_x0012_ìG©vó</t>
  </si>
  <si>
    <t xml:space="preserve">¨‰¾_x0018_Ú&lt;:Ä§ëí(V_x0017_™8áÿ_x000b_z_x0008__x0012_fó•öij‹Žô.9„iÝ±_x0012_‡X&gt;±_x0003_å_x001c_Ê&gt;œWÏÐ_x001a_ÿÖ</t>
  </si>
  <si>
    <t xml:space="preserve">ó1_x000b_ë£.i„ù;</t>
  </si>
  <si>
    <t xml:space="preserve">ÔqBÀ‡YëyS¯Íaðò_x0002_?Âf_x0011_	øé§-„B7_x0014_Ÿ.LiÐ´Þi’@KFÀÜ²CTqƒA_x0012__x0004_˜It_x001f_o_x0007__x0004_ÑÇ_x001b__x000c_pcó-_x0014_P°G"g‰þ&amp;˜_x0010_›Êª]§’)Ž_x000e_Ÿ_…hž¾Š:@¡"&lt;z^Y#É}öÝqw%‘ˆ_x001f_ss€5	Â0E_x001d_0:™xT~³§¾¾8½r‹fíÚŸ˜„6·…sò&amp;°Ý_x0002__x0011_Ìxe_x001d_‘÷_x0011_oC˜ïVZwYùfclG¶j_x000b_j7_x000b_"ð_x001c_šî_x001f_Ù«@«l[{)àâ_x0001_jF_x0001_„Y·RVàû_SgÚÆÝÇ™6F®çZ-´õŠ‚OóèÝµ_x001a_Yæš_x0017_ã§˜ÜG_x001a__x0003_ÚÂ-€Û_x0003_K´|_x001a_á¼ôz“¢P(_ýãc'ë·˜LüC1õîŸ«¬</t>
  </si>
  <si>
    <t xml:space="preserve">Æ_x0001_ôûŒ_x0001_Þ_x0017_•÷&lt;Ã©^êü^5Éºu™š_x0016_¼ä`7&gt;uÙ­ú_x001f_Z_x0017_è_x001c__x0004_ò_x000f_g¹á4î»_x001c_Ù_x000c_™g_x000b_&lt;7°ds_x001d__x0016__x0016_ù_x000f_yD|F*ÙHI2»á±¾aÏ&lt;ŒtS°_x001f_¥ó“‡…jj_x0008_`ˆ~¬_x0012_³¨Uå1çýZªã¼:Ä·_x0011_ÈÅA84ÇbWðùaL/oëÃLï¬°7–_:¸[‰hó_x0004_s.–Ž?$¯_x001e_R_x0003_äŠVB¹ŽµÉ_x0016_#Ï_x0013_YvÐ±_x0015_µ[_x000e_PËkèÉ_x000f_a…Ç7mV4ùÐ˜x_x0019_	?"'‡Xßu:¼z*_x001a_×¡¼&amp;CŠÂÕ¨-­@I_x001f_Ò_x0010_÷i‰tUô_x0017_ß¬ãÇÜ|Œ˜€ÿ#Äšx²úÅhØv_x0005_œ?íè0c1Ü	ó@B¹vÆ€"_x001f_R‚_x0005_òw™kéC•”-ßPÓ1_x0008_¨é&lt;vƒö—¹ m._x0014_cmò)^Ïø0ÚW2_x0013_úb¤ó¢â”_x0005_=ÔžBFóƒGæ</t>
  </si>
  <si>
    <t xml:space="preserve">|¬Ä_x0013_êåYáÿ_x0015_iØÿ&lt;J_x0012_Ñ‚÷à–_x000f_ËkÙ1¸¥‚³'©W:«kÕ7rE</t>
  </si>
  <si>
    <t xml:space="preserve">¤b‘“ªÀ­HsÆ_x0003__x0003_FU8_x0001_Õ_x001c_pÜHoqÒ“ûnx_x0005_–´Š/k/’]gööyX_x0003_|'Â_x0006_WËƒ	Fhä$¢÷i‰tUô_x0017_ß¬ãÇÜ|Œ˜€^¦2¿™#’Qš_x0006_è8ÒÙ'|=Ï!Û_x001b_ó±_x001a_ªÄÊ[ðp®Õ_x0008__x0019_úà_x001e_AeÄÏ_x000f__x0001_¦O</t>
  </si>
  <si>
    <t xml:space="preserve">¼âAðyã•_x000e__x000f_ÃõEkÓ_x0010_Š`</t>
  </si>
  <si>
    <t xml:space="preserve">öÈ§Šñª_x001e_›‰¶JÇ@5lùŽ{ñ8e›}PQ&amp;_x000b_¼°†{W/5_x0018__x0017__x001c_Ð¶;ïVÝ)Ö¶±ÚÉ*_x0015_€N&amp;Š%®æ²Y_x0005_dµÉ`ò_x0001_"©¢ÜÍ4?_x0002_ÁŒçU5«ú(ö6w»$œe!</t>
  </si>
  <si>
    <t xml:space="preserve">Íºz_x0006_…ßŒ_x0008__x0019_bZ0Æ8FË‹Î‚x¢¡íÍ_x0003__x0014_}Û‹y_x001b_³_x0016__x0005_A&amp;Þ°</t>
  </si>
  <si>
    <t xml:space="preserve">mdÞvD_x001a__x0015_Ï·ê›ÖÕ›Ö.ç_x0019_ƒ¶Œ_x0003_‡Á&lt;+Œþ</t>
  </si>
  <si>
    <t xml:space="preserve">Pp’Ó«fôu_x0011__x000e_üwL•™_x0007_š8‚l_x0001_ñpdtë0¼o³(_x0011_8¹_x000f__x0019_ËÏqZBÍ5—™/_x0012_h</t>
  </si>
  <si>
    <t xml:space="preserve">·sœg0_x0002__x0003_:^_x000f_ê[“¤B_x0015_x¡QªMÞ.d@‚_x001a_ú°T&amp;ùH´á“e7(Êî‡¸ÜŽBLAc2©_x0013_=cbÝ_x0001_5¢î_x0002_`¢(%|Â_x001c_èÌÏ_x0002__x001f_»ó_x001b_4íµ¨å Í–#…¨÷n·_x0003_í}²¨Ø²(Œ‘T`)Mà_x001c_ÒžË\‚_x0017_çì?B_x001f_Æü¹‚_x001e_o¨¦ÑÄ&lt;Ãé_x0001_cŽ7ª¯HÝÜH­¬£#P’€ÌƒéðˆM_x0005_OðÑ¨y²i éwD9U®_x0015_¢2ª&gt;_x0003_ÞëV—€¨—_x0010_²×_x0018_Ët_x0003_0^D"u‡r1¶L(úÉ–¿û”¸8TÓÚžx×hŒ_x0015_Y_x0007_Ko*x@ó4˜”çVÍ3_x0003_ïõš&gt;ÌØ×¹K_x000f_´F</t>
  </si>
  <si>
    <t xml:space="preserve">¯_x0016_~`_x0015_É#ê‘™&gt; ô]K+Ç_x0010_÷ú_x0014_˜_x000b_|_x0002_®!ð_x001b_XG¸e_x000e__x000c_Ã£ñO_x001e_K3›ãXOuZ7DÞ—^_x0016__x001c_…Ü¨qbKv`=¥LÜM~_x000e_e±3£Ü‰³6Å_x0002_~f:Å´¦ü™ÂÖê8E7_x0017_¯{d/</t>
  </si>
  <si>
    <t xml:space="preserve">ER_x0013_JpT_x0007__x0014_&gt;üG_x001c_~_x0012_ÂPª$=å§ð¢„ûÝc	×u_x0007_âãdÍ§_x001c_8_x0014_ÙbP?Ç³4_x001d_U®“itn‹æuœî´nöü_x0016_GòfºÒ=_x0018_áÅ“’O˜ë_x0014_u_x0016_´÷EDÇhÏÙ£Wmæ#ŒFMyeI_x000c_¡46Ïrtç˜Þ£__x000e_’nQ‚Þe¢Vˆ_x000e_È|åÝl¦i€š;¸üc¬g_x0017_Ä:ðóuªxÄ_x0019_ºÚ/Ó[Äï@ò_x0015_ž]¾t</t>
  </si>
  <si>
    <t xml:space="preserve">1ü±—ær|™‰Pö‡i^z*I‚2–HR…6â?"1_x0011_tíÃú¦WOA³A.MÔØ	</t>
  </si>
  <si>
    <t xml:space="preserve">ÿ”_x0014_š$:èQôá4¥r&lt;Á?À¿¥Mêà»SÈ_x0001_3cÜuŽzz»uªzÏ?€Z)F¢ÿ)Œ¤@/ù­ñ§_x000b_Ú§~_x001d_it¨|i¹ “ŠJÇ&gt;µ»"Uúí”™£«Ï€_x0001__x0018_äxA:Ÿ˜MØge{Vé–¡*'_x0016_7¡½_x0014_í—½õ_ÛŒÎ_x001e_s±_x0005_‚^Ø0_x0019_åù¿÷§ŽúÛŒ1B?ìÃuQç</t>
  </si>
  <si>
    <t xml:space="preserve">¬G„ŽËÛþe}–ºœ‡_x001c__x0002__x0006_¦GÊ_x001d_Þ4Bè„7©“ûnx_x0005_–´Š/k/’]göö‘NËÂ_x0002_Iúô_x000c_5•_Uˆ\÷i‰tUô_x0017_ß¬ãÇÜ|Œ˜€ÎIZJHIoÙYˆT³Ÿÿiê¿…""ÙUó\oeÑÞ_x0014_Ò_x001d_¼_x0008__x0019_úà_x001e_AeÄÏ_x000f__x0001_¦O</t>
  </si>
  <si>
    <t xml:space="preserve">¼O_x0013_êïå_x001f_#~·xó±`_x001d_àc‚œÎ5_x001e_0Éù(æùáe_x0012_‰i!_x0003_PÂÊõG¤à</t>
  </si>
  <si>
    <t xml:space="preserve">&lt;-“û_x000b_JÂpÚŸØ:è™¤o_x001a__x0004_ûªãB_x000c_TZ_x001e_N©…NF</t>
  </si>
  <si>
    <t xml:space="preserve">²…8ýÞpêÆ¯…o±PŠb®¬e¸_x0003_•_x0011_l!M²Û@oJÿ/_x0007_5Jüiv_x0001_Wj…vRY_x0002_ÖýKq</t>
  </si>
  <si>
    <t xml:space="preserve">Hê‘v7bkm‘œŸ1áÕ·4•_x001d__x0001_5Jm&amp;î(a­Ã©~GFØg®øEIQöÃò°CLrä(_x0005_Û—_x0016_YŸÕlòÞFùo_x0006_‘¸ßÏ¬éOä†?Ád@_x0016_ÐâZ™˜ð®d0_rpäª`_x0011_º_x000b_®!y5µ°Y_x001e_íp¾G=WsÐmÎ*</t>
  </si>
  <si>
    <t xml:space="preserve">û†ù_x0018__x0002_P_x0006_îRÀK”BVÑÇ_x0017_œv~_x0015__x0012_`M]] C•âq¯¢Ý’­ÞþG(`’RT</t>
  </si>
  <si>
    <t xml:space="preserve">Á‹ÇÑ&amp;_x0008_mºz_x0018_R†¿/_x0002_‹)"RÁÇó7¬ŠTï"1®CdO“Õsh¹¥j¨´_x0011__x0013_u_x0019_Z'4t€Å¼U%Ii§¥„i“‘sîÏÐa_x000e_•Óg</t>
  </si>
  <si>
    <t xml:space="preserve">UôºÖÈ˜²OTó¡&amp;²xš·lYS&amp;*NÚÛ¯ÃžÄÏU-ø ®I÷i‰tUô_x0017_ß¬ãÇÜ|Œ˜€;œñ\F®þœ/çŽ_x0013_%T"P»ü?_x001a_3_x001c_uÎ_x0012_ãJazâÆ¢`‰]_x000c_Î[ã¢"Û_x0015_¹/ŽÅuêUæº”(°‚ãÔ®O«·ê*¯¸s_x001e_†É«ÚðqŒêaGß_x0011_&gt;äÉú=‹;_x0008_|w&lt;Y¡ì°ÄnÆ6Þ</t>
  </si>
  <si>
    <t xml:space="preserve">Ž+l¢sì_x000e__x0007_u²=1º{$$=Ø0Uïà_x0011__x000f_o›_x0019__x0015_´"ÁZæŸ6</t>
  </si>
  <si>
    <t xml:space="preserve">þ`ÚôWFLÙ³¤_x001c_ÌÕf%¹Â )(¡ç†˜ƒ‹….î;_x0005_nÅû¥hÏJ_x000f_Qb×8Hßæ÷±86_x0007_×Lû”Ò3z_x001f_› ]:'Ñµ</t>
  </si>
  <si>
    <t xml:space="preserve">»NaÈ”Ød¹öW·é¯k_x0007_DÍ«_x001f_&lt;</t>
  </si>
  <si>
    <t xml:space="preserve">$¦P_x000b_&gt;=Õr¢ÏîÙËç„_x000e_‚Š˜ÙêÀ*_x0010_€¹æ=QÇ£5sF:ß‘Ïõ_x0010_Õ‚ý_x0013_â_x0005_‰ô_x0002_'_x001f_</t>
  </si>
  <si>
    <t xml:space="preserve">©g´b‚_x0002_4yó£ØÙzÚƒ¶_x0001_VaŸ[£Ü“”Áñb&amp;0Õ`!BïëÐgƒŽ†y	F_x0018_«/!UÃ_x001f_oƒsR3ú;¹õþ¥àCdúQ_x0019_¥ymÜÜ_x0004_ˆ`ŸR€Âåæy™ýö¬c%_x001b_PáX·_x0015_</t>
  </si>
  <si>
    <t xml:space="preserve">´ï÷O_x0004_'s+Lá÷¸é3½!_x0004_—åL.yYOÏ_x001c_¥™¦º_x0015_8ç°ÙÄ_x001b_ûÅ_x0002__x0010_¸ÖÅñBÏñi©Guþ°_x0007_æ5žž¨Ï1V&gt;!I	Y*SÛ»)ûc</t>
  </si>
  <si>
    <t xml:space="preserve">#Æ"Ïü?!&lt;´vm0UÆ–ïš­_x001f_k-77-_x000f_¼_x0018__x001a_Þ+«›õ_x0019_%_x001f_¤_x001a_¤n÷¡æ_x0011_½¼ƒzÖUî9D_x0017_òØ2÷÷i‰tUô_x0017_ß¬ãÇÜ|Œ˜€&amp;p_x000f__x0017_:oø_x000e_ñÔ_x0002_É</t>
  </si>
  <si>
    <t xml:space="preserve">_x001e__x0014_-Ó</t>
  </si>
  <si>
    <t xml:space="preserve">w!Å‘_x0017__x0011_</t>
  </si>
  <si>
    <t xml:space="preserve"> I1_x001e_‚«‡_x001f_¿ù%UQšMŽ_x000f_rÅ·_x0004_¶³N_x0016__x001d_¬"Ç…½ìLÐ_x0014_j¨ÍkùÂµØ_x001f_ž¤\ „MÇ¢	KƒâD_x0004_=rmHÞy~_x0007_KQAíî_x0011_q³YÅË^›¬)6„ëf‡vü ð9Û"fý‘ûd_x0013_i</t>
  </si>
  <si>
    <t xml:space="preserve">íSù	:_x0010_Ô</t>
  </si>
  <si>
    <t xml:space="preserve">ûc_x001b_:Ôùàä¦?7j`zP¯î_x000c_á_x0016_</t>
  </si>
  <si>
    <t xml:space="preserve">akO_x0007_¹W»b¯_x0005_d_x0014_ð*¶G ÍÔâ¶{_x000f__x0003__x000b_™*”K&gt;CÇ_x0001_ò_x0006__x0013_—W&lt;!ø8.¼C_x0019_eþ_x0004_Þ(oàÓb€âZ›ó2G_x0014_©AÁnÓæ #U4ä˜zx¦_x000b_cZ_x0019_ñ÷Š_x0013_r‡_x0003_4À%ÙÝ_x000b_þ7_x001d__x000c_jeo©ú"ê	MÉlÊ£gÞÚ_x0010_Ô_x0013_Ýü"_x0010_K3µyƒ[Ou©¬ëŠ["ºÐRúÐ£“</t>
  </si>
  <si>
    <t xml:space="preserve">U@_x0017_?áã_x0005_±ŒÙ+~á†_Rï9aýˆ.ÍA‰Qz™^D‡'_x0005__x0003_5_x0018_2a!ƒÏB³_x001c_‡O$vs©ì&lt;_x0018_‰¾p…¡23Ì&gt;ø</t>
  </si>
  <si>
    <t xml:space="preserve">¬xi39ùPsOŒ!Ë„$7¤Õz•P‹ñáâZÍo¦¹_x001e_ƒ¬³÷3ÀNòÇ½¬tÿ_x001e_Ð¼J*):Ð(1–w™‘òzG?_x0003_(»þ(XÕÑÇLÍ5fÅ_x0014_‹!br‡÷_x0002_H_x0007_æ0æ_x0018_3[$Š_x001a_X“õ3:</t>
  </si>
  <si>
    <t xml:space="preserve">©_x0017_xm0x&gt;×Ig_x0002_&lt;¡5)¼‡fz%R.º_x000f_ˆLu²*Öú0„lÄËÅ_x0019_2—“P1äASdâ2P§_x0014__x0012_ˆ&gt;k]Ç‚ÜÍV‘î(e°æT«'²º•M©Ïø`ÝLKÐU&gt;”.v[jÔÂ$«–ÂøÝwÄÎ2ŠwÅ»œq³´_x001e_Y_x0010_íÚæ]îj3¹t_x0013_*®1qwÿ–ç½9_x001c_J[Ú?ÔÔ&lt;6ã*_x0004_Q} ßhC9“'Ô$þþ´ðãçàÛ_x000e_/OÃuP—ÝÎëwÃ_x0002_?î_x0016_¯‘ä¢¬Îœ S¬vvN¬</t>
  </si>
  <si>
    <t xml:space="preserve">_x000e__µ]¥$«“÷pØ?	vÔä~J*ûm_x0006_oo­Y9_x0013_g~-îT_x000c_{4Jy&gt;ÞIRóÃß‰_x0018_z_x0007_~Œ€i_x000e__x0002_ÓÂ€h¿ÖLº[ƒ~âäì–+¦ŽÂÆôÙÆWÇïþ"2®	¶¿…i#M£Ê`œ#eÈ®B9q n_x0018_ß¥ibþù&gt;—òõ_x0019_«Û÷®{Ëñb2&gt;_x001c_¥Ÿ¸Y09ÉÙ;õ€C5ªÁ^ÌF»Ä*_x001b_yæ</t>
  </si>
  <si>
    <t xml:space="preserve">zÒVd÷&lt;–^8o_x000b_Ž_x0016_n0Þ_Ã</t>
  </si>
  <si>
    <t xml:space="preserve">2íéBUÈNä+çEQÖ_x0004_#&gt;';_x001e_Au} Š[™0E¾Ò¯_x0004__x0010__x0015_Z¼ÆÁóH_x0019_vn2X</t>
  </si>
  <si>
    <t xml:space="preserve">‚Žèq_x0019_	·nEÎp&amp;éš‡Úy_x0013_Ø¦™h\*_x0010_g±"½Î1ùÄ%Û_x0019_¡‰_x0003_Táh6™­N_x0013_“í!ó¼iN¢â_x0019_MÚEsí_x0002_ÏEyV_x001f_¥&lt;ª¢º_x0019_é_x0018_†_x000f_MõAFö•7óË‘:ágjz_x001e_½_x001e_£þ_x001c_aÒTä~Ž½_x0007_¥&lt;w;Â_x0001_ôN»_x000c_	Q“*ùRç</t>
  </si>
  <si>
    <t xml:space="preserve">Ö°Ù°‰mb_x0005__x001f_ŠÙùÖUž¬ËÙáUFSž³:ØÉà&lt;6ó¤Œ_x0010__x0019_WårG}ÈrÏU[vR'o·oN&gt;_x000b_M&lt;*ñö®É»_x0018__x0004_|_x0012_AGm´</t>
  </si>
  <si>
    <t xml:space="preserve">dàkõFMÆîz]Ž!»lÌp_x0018__x0007_YH’_x000e_‰Gu_x001e_lS„Næ_x0010__x0002_ë_x001b_®·´ Ý	Â§Q_x000b_B9‚6:æÎØw_x000b_Á˜_x000c_ÿ´1O_x0010_Ì:+¶_­5_x0008_k[uLÖiyï—v§Â‘ÒälaöU=/¢_x001f_ÕwTª•_x001d__x0001_5Jm&amp;î(a­Ã©~GFŽˆdðXk÷Ë—³ÃrJÇÖÜÖPi&gt;)³B£Z»Ì[_x000e_ç‹àa‘¿Â?_x000b_æ¥®àíQÑüFÎÈ—˜{­)wŠÃlQŒt»ª¦&lt;¡@¨¥_x000e_¯Ø_x0001_²h_x001e_q1â4</t>
  </si>
  <si>
    <t xml:space="preserve">H³ôÐ_x0003_G})_x000e_sØ_x0015_¼d²Í(ºv_x000f_¾Úv÷H_x0003_o</t>
  </si>
  <si>
    <t xml:space="preserve">_x000f_o6knÙ¯Øäîü¢Qâ¿‹ Y§ÑöX´l_x0005_X×Â±¸ï¯X¯ÈÚùóÚIQ×Œó”?ë_x0004_ææô°_x0006_=àÑsÓ*_x0008_½_x0004__x0008_Ì•F#¹´ªHéž_x001c_‡ Ë«sð=%á5·¾ e×¥¦%é­Eó6_x000f_®Ôãð9’†è2_x001d_¬pŒŽ’ø|_x0004_V#ìY'7_x0012__x001c__x0012_ó×}ðkE@_x001d_Äq6€_x0019_OŸ‡_x0013_Æ©Ç‘HKÍ›WºŠ…(_x0010_óŒƒ?Ê©Üø_Fm‚èZŒ‚t×KóÄé_x0006__x0011_¹±àÀÑ/a;¾E¡ERÄ _ÿ*uÞ‹(¼;•åï;”dã_x001a_2•Æ7†Þíqa§Å@´Ã^¤o9¤4‘'UÈÇ“¾JÊ_x0002_\_x0004_L_x0005_‹X™|©‡L_x001d_XL_x0002_ˆÚ_x0012_ž«ÈÜ~ö_x0001_â~àèºœ¢š:Êƒ²°×óWp_x001f_D¹Œü}Ü”J$Ù‡_x0010_!›ª¿_x0010_Wíï8_x0008_ˆÔ†„¼_x000e_¿%&gt;_x0001_Ô(©½ÍÕºhH?ÀdÉ"ýCûûáÆï|_x0016_^R;_x0004_?_x0005_Ñ£qqÍ_x001a_ïª»Á G_x0011_$æÏnø‡\ûØwÕ…7ÍloÁ£(É_x001a_µ0íÃà3_x001d_Í_x001a_3ŠY3`_x0018_ËC3¼ŠÕVŒUÙ¹_x001a_#ámZ”8€Q._x0016_#Ñ_x001c_¥K¬6¿¸zÌš_x001f_-SZ¸í»Òý‡ÐZ_x0015_¬6*’FÝ_x001d__x001c_Ïz†éV°m_x000e_µ^à_x0013_[*íÿ–J_x0018_Vê±jŸéðò_x0002_?Âf_x0011_	øé§-„B7_x0014_©î¤ìNÂKµ{MÙ§%§˜ê_x0002_y</t>
  </si>
  <si>
    <t xml:space="preserve">Äš¨xÝ»_x0019_U'</t>
  </si>
  <si>
    <t xml:space="preserve">–_x0013_p§ô²çd_x0001_Nw_x001e__x001b_G_x0013_“Šl_x0016_¯ÓÓ&gt;ÑmžéhÌ_x0015_^å:.ûg¿[ï‚‰_x0010_MŠ_x001d_ãÉ*E§±&lt;_x0005_</t>
  </si>
  <si>
    <t xml:space="preserve">«&amp;jWp_x0005_oò_x0006_&gt;_x0003_b_x0018_&gt;?P_x0002_MRŠ5_x000f_›!7Xz­ºR#–û…!õ“µS_x001e_Çõ[ &gt;}‡û70A!|FOŽaFª_x0010_ç}(§0jKcFœIJ–öWEŠõ_*çÌ_x000c_9x{‡Ì¹á_x0016_5_x0019__x0017_s_x0001_º¬¦ÿ\1+fY«'÷4\a³6E_x0012_èš‘o™IªáKc–&lt;Â'l_x000e_Qd)_x0016_¨ÀÆ_x0007_ÁÊ°.¨„b_x0015_®[ÅE”_x0013_ËLu˜ø¹ÈÅ63àÇR_x0013_ _x0016_¾o#ý…öW™ý1¹^nÆ6Þ</t>
  </si>
  <si>
    <t xml:space="preserve">þ`ÚôWF8åÍ1‚9õÎèðDÿÞ«'Î‘í¾v=`²_x001b_eÚL[’*_x0004_ZVTÅ&amp;Wgl­wt_x000e_$¿&lt;„A£œ¤q©ô_x0018_ÍïæW¥[15Íl!_x0017_Åß_x0010_¬_x000f_þS:‘—ƒ_x001c_P~×„Íc½€\_x0016_KJ÷_x0005__x0001_D—_x0015_¬8	E¾i©_x0001_ï‡£d41_x0012_</t>
  </si>
  <si>
    <t xml:space="preserve">L€Nÿ€P_x0011_ÊüÛÆ'lb¨úŒˆÊAT;çžyµM_x0014_÷ˆÿ«m(q!?tQ_x001e_àÔ^„c§Ô8UÔ¶øåÕ[måw´_x0008__x0002_žn¡®_x001a_ùÌ# _x0018_ë×ØŸ’_x0001_Ì&amp;qÌ®5~‰ñr_x001d_Ø_x0010__x001a_ãµ_x0006_“*’ÜvcHD&gt;‘èÁigqú=ö'Cñ_x0016_þüÈ°ô8zÚcÐ1£ë_x0018_7‹…_x0019_ûÝ÷</t>
  </si>
  <si>
    <t xml:space="preserve">S_x0011_@C_x001d__x0017_Æ_x000f_a¢àøÞ†ÉÉŽ°ü_x001d_X_x0008_J</t>
  </si>
  <si>
    <t xml:space="preserve">×	½Ïré_x001e__x0001_lS»ñêu»Ð_x0017_å_x0001_÷Ú¥¤½_x001c_?‹Ó?_x0005_cÐàÐ9ÖPOÅÝ_x000e_þïá1»·.¶ØhC€ˆ_x0013_’zgÎ_x0018_¢_x0007_Ò›¨K”ŸÈÑxÆ[_x0008_9…çõ</t>
  </si>
  <si>
    <t xml:space="preserve">Hñ£÷</t>
  </si>
  <si>
    <t xml:space="preserve">ZeT‚siÍ¶uCŽn’Èj$Rð$Õú´±@3&amp;Xï›+1®UO¤…Ž+A</t>
  </si>
  <si>
    <t xml:space="preserve">¯â:N5·yœ	b`kÃ7îðBoée#(|_x001b__x001a_XsçìÌúÂáœiRFzê_x000e_d&lt;_Éo°Rê·†_x0003_™‚~4fu1£C_x000b_qç_x001d__x0004_òckû)i\	&amp;õöÉ®§ŒËª©_x001a_¨_x0014_Š«à‹_x000f_@:F°õEV¹ð‚kRà_x0015__x001b_:_x0008_åi”2¹Z˜VW_x0001__x001a_™ë%ß:7_x0017_zp‡_Ù_x000e__x0004_&amp;D”èh_x0015_¡$õ‰\Åh‡</t>
  </si>
  <si>
    <t xml:space="preserve">	yžmˆ</t>
  </si>
  <si>
    <t xml:space="preserve">½ÒŸ[TÁTì.¯ ¨_x001f_Îß5ZÙ^&lt;v™5Ú¸ŒÇ6ÍZÞ_x000e_ŠK|xsØ_x0019_lð™8áÿ_x000b_z_x0008__x0012_fó•öij‹Ž÷_x0016_0_x0010_¢=ÿ ìÏ²ß_x000f_4_x000c_ŒpüÎZ¦†yX./ÐplªÎÉ_x0001_yÚ›áô_x001b_ì:_x001f_½×P*•</t>
  </si>
  <si>
    <t xml:space="preserve">ðò_x0002_?Âf_x0011_	øé§-„B7_x0014_Ÿ.LiÐ´Þi’@KFÀÜ²CU—‘_x001a_3w5…_x0005_»è—çÔ_x001a_"Œ"_x000b_E	ï_x0011_k7»ø×o¨²_x0005_"FnYÑ6_x001a_!-ÃŠÄý•‡dµ~:mà#;D`Ç·_x000e_=_x001f_%‘ˆ_x001f_ss€5	Â0E_x001d_0:™xT~³§¾¾8½r‹fíÚŸ©~A™_x0012_ù1[Ðl_x0005_HU/ßó&gt;B”•</t>
  </si>
  <si>
    <t xml:space="preserve">oúŸÆ#õ_x001b_ŠI0_x0008__x001c_¥ed	äï_x0003_¥ÎUs%ø_x0007_@«l[{)àâ_x0001_jF_x0001_„Y·RVàû_SgÚÆÝÇ™6F®3û</t>
  </si>
  <si>
    <t xml:space="preserve">3_x0014_ëŸ.¶²BÔƒ	(¾µ_x0005_Î]j_x001a_:f</t>
  </si>
  <si>
    <t xml:space="preserve">¦_x0005_VÒwØ_x001d_Í:÷!_x0002_†Ì_</t>
  </si>
  <si>
    <t xml:space="preserve">_x001c_újÿâ_x0002_ä@*Ó_x0014_ÄË~6ŸS¡_x0007_R# w«”`_x0014_tì_x0008_ò_x0006_ß•_x0008_]é¤Ç¡á*‚¥ƒ&lt;v_x0005_SW_x001e_</t>
  </si>
  <si>
    <t xml:space="preserve">BE_x000e_6ú”pñ_x001e_õ_x0005__x0004_“´D_x0017_£ŒÄµ¾±d»§~NçáZ_x0012_·_x001f_šF«±çŽo@ˆ®6C</t>
  </si>
  <si>
    <t xml:space="preserve">g×_x0001__x000b_¥Wz\x'¹Ngzª¾_x0004_žP</t>
  </si>
  <si>
    <t xml:space="preserve">6Y_x000c_'uqo‘7øIÞ•_x0005_tHÔÈŸEËxq¬Ëpì‡Ð0ûãey_x0016_)­_x0017_@ª¹/…¦_x001a_Ábp²ö{°Ì·P²­SpêÍW-ìFä'Á.ÂêU{¯_x0019_±&lt;ü†ºËX_x0007_tÊzÀÅð_x0007_b„FÌ_x0017_]ëó[*3z[ú¦_x0003_æ3ø»UTZ†_x001b_÷_x0011_¹‡°&gt;Àp¸_x0015_Œíý[©™8áÿ_x000b_z_x0008__x0012_fó•öij‹ŽÑ§_x0015_?»gp(_x001e_;Ta© º÷5Ãf@­Õeî"»óv_x000b_A_x0008__x0013_*ÝE­¨ø*ä_x001e_p_x0008_ÇÑ#á4n–òÇ</t>
  </si>
  <si>
    <t xml:space="preserve">_x0002_â7¨Æoê_x0002_%5(ªÂ©íøüØxúØÇƒ¨~&amp;_x001c_iiòI</t>
  </si>
  <si>
    <t xml:space="preserve">u5§î&gt;‡^· •4€6E*ð+K"R˜èÇXzd\ªþÜæ#Ò;Léì[_x0010_¥} _x001d_^×—4Ÿ‚([ß_x0016_FÑúB7_x0016_DJŠ÷±¤_x0016_~ÂIhOô²ÁhAíÉyÆÉ.U_x0013__x0006_dŒ_x0012_NÌ/„œE|ç²Ì½çvËC3¼ŠÕVŒUÙ¹_x001a_#ámZ^RFe&lt;«O„½¯8˜ÎO½=</t>
  </si>
  <si>
    <t xml:space="preserve"> ûãgŠˆz»ôqü[ÓX-ÚÃ_Ucr‡‰Yø/C»_x0005__x001c_¥ypnßÓK2\ÖÊÊÉ&amp;éÍU±|@i—ÂR4_x0005_a_x001b_ÿèøËm(_x000b_bÆõA_x001e_BF_x001b_ ÊèÀ{?ñi¤v××Â_x0013_ÛÏ˜~=_x001d__x0014_îrêRò	~MJÜPPpÿ™8áÿ_x000b_z_x0008__x0012_fó•öij‹Žåe¬îÝ™…_x0019_óu];3ª­ªZ_x0013_Çòì)‹_x0002_r £/(éëyuzA†å$]ü0ÙøýN_x0001_D×_x0016_9ïÂ{‡LªsNtåÈÕ¼ÿ÷ËÂÈ¹­½~t</t>
  </si>
  <si>
    <t xml:space="preserve">3Ì=­w</t>
  </si>
  <si>
    <t xml:space="preserve">k_x001a_U_x0011_q“lfÝ¥*Š#csÿ4/è</t>
  </si>
  <si>
    <t xml:space="preserve"> Zàðž\™›å1ÀeVc•ˆš&gt;Ûs‚c{p:._x001a_e3€_x0018_ª¨Ã~r´÷JCÒ¡_x0013_&gt;;\ËpsâäŸÿëÕ£_x0008_¬z_x000e_‰§&lt;0&lt;qÃ3î8_ïä_x0005_!ÿÛ”¢=Nâ_x0010_íx_x0018_ß_x0002_‰I'Ÿï¾˜p*s$3&gt;ŸTe1¥¯_x0004__x0010_áFÌèÁ%_x0015_ƒ÷i‰tUô_x0017_ß¬ãÇÜ|Œ˜€_x000b_thºl™(_x0004_±V@‚_x0006_ä«ØãÖé^_x0007_ñLe]z8öÐf#ï\Tò_x000f_¿_x0016_¸eq_x0008_Ý_x0004_»°z'+Ào£_x001a_N‹’_x000b_½_x0013_ÂŽf¶ó.’ë_x0002_vo¡</t>
  </si>
  <si>
    <t xml:space="preserve">iì_x0008_"¸</t>
  </si>
  <si>
    <t xml:space="preserve">Ø²×öÕŽÒ_x000f_{Â¶cÛ7K_x0006_­ãoßæú&lt;MÉ§Á“_x0008_ VÇ¯u6ó î_x0016_Yn_x0019_¬Žâ$ ÎŒ§&lt;º_x001e_ÏnP e–eh¸CÅU_x000c_¼OÎé€6¾ä_x000e_1ë©1_x0007_­Æ&lt;o¾µ~</t>
  </si>
  <si>
    <t xml:space="preserve">{îä@ò‰7Æ®t»´“ó•“îé@9tz</t>
  </si>
  <si>
    <t xml:space="preserve">‘/7¿Û_x0006_í*ÃÏE&amp;LeŒ8 %¹á$1Té¸‹_x0018_Î&gt;½ù_x0015_ŒÊùgUVjL´_x0013_ô`âlÕE(ð£_x0003_›³ö‹žÜÕàÞháëIˆÐo¶ñïð}tEP+‡FŸFŠrç_x0001_p7_x0002_#§rà	¶ÝˆC_x001b_úþ@ð[ü)©ã™Žªˆ8ƒõâ{&lt;mEÊ6MpŠµ_x0012_OÀç«— W™câUG÷`s½h®É_x0010_m•€8¦o¨ª“Ž_x0007_ÑO³\9&lt;5¡xµ´‰kï«#]y¾ˆ ·õ9ŸÚ¤¹_x000c_öüGÜkŸ$RR¸|±ýÚyÜ?ÚÃ…‰_x0006_¼ôéôºÐ†­_x0015_8üdrœb««Gå× åÊZ»_x001f_L:—Ë¹ŸaC_x001b_Ð</t>
  </si>
  <si>
    <t xml:space="preserve">ôÇV±¹e2†®UZ_x0010_ß_x0016_ñU&gt;Sþ_x0012_ˆø“_x000f_€+i4mú0</t>
  </si>
  <si>
    <t xml:space="preserve">“%ž+_x0019_ø:ôa 	×ì±</t>
  </si>
  <si>
    <t xml:space="preserve">‘¬&lt;ÜÛ|Ö	–À</t>
  </si>
  <si>
    <t xml:space="preserve">ˆÚü¶8Ë_x001f_¹`ˆÙ™8áÿ_x000b_z_x0008__x0012_fó•öij‹Ž_x000b_ò·}p_x001f_±ô„/’¯_x000c_´_x001b_Ú¶5ý»3úúiœ_x001a_¨^„?_x0004_j–¾ÒRö_x0003_U_x0003_ÚnH•_x0006_ƒ¤¥Ó	P£Ê¦ò¤½àÓ7Ùõ‡%'_x000e_hW_x0001_w³_x0001__x001f_CÙ‹½ô*ÿ½&gt;œ3¸‡%¥šÞv_x0011_&lt;ÓRG¯_x0013_Ò§Ç¬ÆY÷E_x001e_Õß¶_x0003_éý^/Än_x0014_ãMk¤Æ^IPEéÚ_x0016_1Gü´~j_x0004_B(úØýu— W™câUG÷`s½h®É_x0010_%]_x0013_Æ¹_x001f_¸í'8çý_x000e_¥D_x001f_€?Â_x0012_¬mBF$š¦šw¦</t>
  </si>
  <si>
    <t xml:space="preserve">Z:%Aª±·&amp;‰’_x000f_Ž°þ#6_x0008_0ÐpâÏ_x0008_G?è‘~˜‹`ÄÈ+Â</t>
  </si>
  <si>
    <t xml:space="preserve">(~:ºŒƒ£{ù+w\œ¢ý)øtŽB_x0016__x0014_ùƒßDèãÈW™´ºÍŒ_x0012_ïˆªÝM'_x000f_3Ëê60_x0014_Xð#æ‡‰·³_x0016_¯ÓÓ&gt;ÑmžéhÌ_x0015_^å:.ûg¿[ï‚‰_x0010_MŠ_x001d_ãÉ*EÂ£Ýul°ñ¢_x000f_rž ²^	_x0019_'B …r'­òK˜"·Z©</t>
  </si>
  <si>
    <t xml:space="preserve">Ëd_x0014_;”IµŠ¾¼ƒt;_x001e_yÑï_x0003_?*%l³by´ú;ë`‡+EX_x0004_Ð™t¨ôî”_x0003__x0002_KÂ::oºÔÌ\Ã_x001a_™`Î¢w9ì_x0006_¤æZ±µ~X&lt;#A1_x0015_–»Ï?£ˆ_x0002_Ü%è9¸XCáì_x000f_Cù‘ñÙX•æ_x000c_^¥¤²_x001e_?ú”šš(l“&gt;¶MIü–Œ</t>
  </si>
  <si>
    <t xml:space="preserve">~&amp;Ç!àõ6/áŽBv½µ¼–ÚŽ_x000b_õŠ_x001f__x0016_¯ãw$˜Ò¸·µNåˆÆ¢¦Â›ß2à_x0019_ÓÄÊ_x0012__x0011__x001d_e·Üªõ„_x001b_$_x0012_¡'K)Ê-|p­È™³Àª™ò&amp;|ëÚ•©2ª¢÷=˜H¤šê)%0í]h_x0012__x0002_“Kg‡_x0006_1mÞf_x001d_ËÄÙR_x0005_³Ê%mw`:‰¥_x0007_Œ_x0008_ÃœZ_x0019_½</t>
  </si>
  <si>
    <t xml:space="preserve">_x000b_»`ÿ¡_x001a_&gt;ªCïc_x0012_W¼Y«rêô_x0008_\ÇÀ­"]Œª_x0014_Ù.ðµþk"³ôƒUÇEc½Py_x000e_vüËŽ_x0001_¹ü2Ôâ¸oÏaÊp_x0001_¬</t>
  </si>
  <si>
    <t xml:space="preserve">à¨5_x0016_ì}èÊO}'lÅÎ£_x001a_Í	’Í(TyŸ‰êØ“âÔÇTÍ©i¥_x001e_þ4fu1£C_x000b_qç_x001d__x0004_òckû)Î‰Š</t>
  </si>
  <si>
    <t xml:space="preserve">_x0008_b¶7øÚy•ó'¯juï_x0014__x0018_VM_x0001_.Î’i¤¸CÃŸyÀ›n×&lt;¯sçm</t>
  </si>
  <si>
    <t xml:space="preserve">°Â_x0007_Gc</t>
  </si>
  <si>
    <t xml:space="preserve">C­O-ëA‰i­_x0012_ŽŒ¤©ïÁÎ_x0008_.éÒ]`0Ï¿¢ðÏp‘_x000e_ð_x0004__x000c_¹J’=´</t>
  </si>
  <si>
    <t xml:space="preserve">³yÀ–ë(ož~B€ºýi¥šÆ‘ÂÕô_x000b_9Òð&amp;_x0013_î³¯ÂÌò€_x0011_²¯p_x0008_</t>
  </si>
  <si>
    <t xml:space="preserve">…&amp;</t>
  </si>
  <si>
    <t xml:space="preserve">–öD´q.Q'8ò¤ëéÜ¦Þtà_x0007__x0007__x001c_á:­k“_x0008_jhøª'_x0007_ZŸ­ƒé)(°ÌYÍ0€©§poÄïŽ±AÅC— W™câUG÷`s½h®É_x0010__x0011_÷…ÃA`¾þµS_x0008_´_x001a_:/é%É*g_x0003_›JEõ4Æç__x0004_zÝî‡z_x0008_}8ÏØH9_x0001_k÷_x0014_Þ</t>
  </si>
  <si>
    <t xml:space="preserve">aq_x001c_©Ä=ç'o)Oƒ\_x001e_RÈ‚^&gt;ÎÒú</t>
  </si>
  <si>
    <t xml:space="preserve">/_x000f_‘!®’«_x0019_¦/_x000c_’ÀðŠ17„¼	3_x0006_Î¶_x0019_2§û±É™_x0014_Âþ~˜›Ü`¨Xjì_x000c_A’Ñ_x001d_Ê¤/x_x000e_’þ1ð4fu1£C_x000b_qç_x001d__x0004_òckû)_x001c_ÁEÇX“Áì”Ù–¾ÌáQ§€Sß[	£µ_x0016_Æ‘ÂˆÅ&amp;Å¯±(ð_xòhUÙ_x001c_C¶ø™˜ð®d0_rpäª`_x0011_º_x000b_®!y5µ°Y_x001e_íp¾G=WsÐ£Ë_x001d_ˆ_x001e_vÉˆï.Ò_x0014__x0011_¢õB{å_x0013_ÂŽ_x001a_lïhQ1†í*è_x0006_öÔú’!%</t>
  </si>
  <si>
    <t xml:space="preserve">ð~{;ãxß×ú³›5C§p‘IÑnfÔ¯ËO„%‘ˆ_x001f_ss€5	Â0E_x001d_0:™xT~³§¾¾8½r‹fíÚŸxoŒc£_x001e_RM‘N_x001a_­qGÓ]m_x000f_WÎ†&gt;CW\º]-_x001e_o&gt;&amp;™%&lt;ÛE°Úö‹˜}_x0008_€Qe9_x0001_ ö¸ü„³Ùà}Æm_˜¼[é_x0011_Í±ï§Õh­Oçõññz°</t>
  </si>
  <si>
    <t xml:space="preserve">HTUZ_x001a_tü¤žî0û_x000e_#±</t>
  </si>
  <si>
    <t xml:space="preserve">ÍæÏýXm]úAGrYŒÿNüÓ&amp;%_x0017__x001e__x001c_Húâ‡XˆI_x0011_1uÁì÷_x0014_</t>
  </si>
  <si>
    <t xml:space="preserve">x»«Wf¨W”XQ_x0002_°…D&gt;_x0010_²_x0006_!à#«¦·m²ÒXÎ²4…_x0014_w­ÊÕ_x001c_MóE¯£µêbž_x001d_»_x001d_Å›¬˜_x0008_?]HäË¥ÿR[ß_x001e_b_x001b_%Üåœvô€Xi8~=çª¶îQ”Z×Æ€_x0012_O‰$ÛqžA £=Í¼b)Ì;æ‡À_x001c_|¤šb“n¡Ÿ&amp;"Ã_x0014_É_x0019_î¢f¹s93Á"ªÕš_x001a_2–!/Gc_x0003_sÅéÎsÃ€µ¨¶ë0oÚ‰âLùä¡j_x0019_0i•</t>
  </si>
  <si>
    <t xml:space="preserve">O6%1´_x001e_@w_x0015__x001e__x000f_„O_x000f_Òb„_K*ÊO÷_x001f__x000c_m}×^m¿˜£[w¯–¶_x0005_dµÉ`ò_x0001_"©¢ÜÍ4?_x0002_Á„TÊgñ˜f6¹îî‰÷:9•#&lt;Ê&gt;¡ÑKš~Þ¯¢‡ÁÔ‚’ÐEGÚD_x000e_±Dÿsé¶_x0004_ø±¬6ž¤èOª_x0019__ùmvŒ_x0014_`y`®</t>
  </si>
  <si>
    <t xml:space="preserve">Ï`Ÿ²Ë_x0010_Åí_x0015_ò°f%š“eÇ­=þQñðbÏ;òg_x0018_*_x000c_0£À</t>
  </si>
  <si>
    <t xml:space="preserve">_…"ÔJ[—5N‹‹¶û_x0002_ªÐ[ž&amp;w51º_x0015_W(ÇÞ¦y©þ­ôA/_x0013_è`od_x0013_a_x0002_1—†|ÛªC^ûg_x0008_â*ÀÂQŸ€Ñž¤ÿ~9ôã{}n©_x000e_$i—°Ð_x0012_Í£q4Áà.ò¬?^è</t>
  </si>
  <si>
    <t xml:space="preserve">£_x0003_¡_x000b__x001d__x0013_oË9_x001d_°4jÊf_x001e_F¢_x0003_‘lVQŠäW1s…®_x0019_rö;VÏ"_x001c_Ö</t>
  </si>
  <si>
    <t xml:space="preserve">†áõnÞÚWü_x0017_¼=Aáa„_x000c_W.‚-_x0018_‰AÕ‡ËtŽ_x0002__x0011_Œ}z~}÷_x000f_mÞ¿±µ_x0018__x0010_UIkŒ_x0008_šIW@9Q‰¦RÃ'úIñÅšä_x0014_` “m_x0008_økê®;þÂºjè³\¹í=Å‹Æ†y	F_x0018_«/!UÃ_x001f_oƒsR3Õ_x0012__x0014_qÑŽš„_x0011_Jˆ_x0012_†¦ éá_÷ÂÛŒ_x0004_©¥lj­Ÿs™ ã_x0017_ LKm_UØö“ãPë¥è"</t>
  </si>
  <si>
    <t xml:space="preserve">×_x0019_{3„_x001e_Ã`ê%ïa6&amp;!h¯_x001a_G«_x0015_þ_x001e_’¼ª"%_x0008_ä¿¸¹b</t>
  </si>
  <si>
    <t xml:space="preserve"> ÐïI¬6ûäTæ&gt;˜ë#i5_x0014_ _x0019_ÓN)ŸžV$_x0002_íÏØŠü¼&gt;_x0016_«ÌÓUÂAÉÜ</t>
  </si>
  <si>
    <t xml:space="preserve">Í‘dÞÇ¹ _x0004_TÇò)_x000c_@ªhm3æ¨›VáÆY_x000e_€i_x0010_Ö‰jÜD@;ô0%9Ëœ_x0007_fÐá_x000b_ígîªU_x000b_iÌþQÓ?·ýièùÝRs|¤õ[÷"_x0006_oéìA/¢Î_x0004__x0005_á–#…¨÷n·_x0003_í}²¨Ø²(Œ‘T`)Mà_x001c_ÒžË\‚_x0017_çìVÈÈò”ö´CÄ$&amp;!à¥S_x0017_¯…×­”Áo.¤š_x0019_ŠÙù…ŒsÛ_x0002_)»Õ·|!?á)šm@‚§YðÌ[)þIW_x0004_}ÁÆEH´&amp;ü;‘©Bx	òÀ·.4oPÛS˜_x0007_%—Û†Wê_x0006_|O_x000c_Èiþ^‘Ò¹X»ß\9—„Mh¸CÅU_x000c_¼OÎé€6¾ä_x000e_1ðÆíá;²iüX»ÀD‘Yœ_x0008_‰¸Î_x0003__x000b_P ó_x0003_¤J_–_x001d__x0013_;¢n¯ýdâÂb™M5œQwñH_x0019_”äþ •ån?2¤´“_x0004_#ÊzV^Ñ_x001e_D_x0007_-_x0008_b†j_x0010_[_x0005_Y­Ð_x0017_ï._x0015_ù‡v—âzÈ&lt;q!‚ƒf7ì¦‡Õ8gi×ë§ÆqØì÷mŒØ_x001e_hÿGAÑìf%fÝ/ŽëËO8_x0013__x0006_p›¬ÏóæÞ†ÉÉŽ°ü_x001d_X_x0008_J</t>
  </si>
  <si>
    <t xml:space="preserve">×	½Ï_x0008_HænÆfv*Ú_2ŸP_x0007_CäL{&lt;\Ð³šÀ1(æ!÷ÛH¾ÖPOÅÝ_x000e_þïá1»·.¶Ø©_x0018_0_x0019__x001d__i\oJŠ²x_x000c_1_x0004_ã”Ð&gt;zF_x001f_ùáW?nðŒ•*y³-‹z¼É~YÒÈË²¨%?_x0018_ÜAÔd_x001d_Ø)ã4%Å“vÉ¾ù—Cæ¡] _x001f__x0005__x0002_ÆD¹ùdEžšˆ–0GÚ{_x000e_Ž éñt-MÔJ—i_x0004_Ëâ$õªa3!˜ÿ©9ó	&lt;×_x0006_l¬r©y&lt;•_x001d__x0001_5Jm&amp;î(a­Ã©~GF˜;_x001f_ôÛ±ê¼zð¦îüeŠG_x001f_¤_x001a_ö_x000c_ÞÃé¡¤Ò2¶- £ä_x0011_§vÆ_x000b_–ž'L42Ç4_x0001_†$_x000b_@-¶¦iÂ£üÙ•ÒaPì™_x0017_þ@\i_x0005_àmu‘tRÏ_å_x0006_Õ_x001c_»_x0001_P±®L0_x001d__x0014_Ð_x0005_±"®_x0017_:$z•ü(áx™þ6›’²Ý¹G_“{_x0008_èò‡_x0018_Gi?é</t>
  </si>
  <si>
    <t xml:space="preserve">_x0019_ñe	_x001a_Þò©`WµÌéf_x0007_’nQ‚Þe¢Vˆ_x000e_È|åÝl¦)×‡Û_x0010_gÄäÏ¾¦ÔíE^û×_x0002_ÀµÙ¤_x0008_#_x0013_½¤b¸rCo_x0001_Ý@çáT•ŒŽð_x0008_Ë 8_x000e_H`5¸_x0001_v·_x000b__x0004_ã”TF+„b_x0005_ã"_x001d_Ð_x0005_•_x0003_óé¾˜ -Ö{¨4»f¿½_x0016_À'/³G2pé h†_x000b_¡©Å+g_x001e_¾hÔ—r</t>
  </si>
  <si>
    <t xml:space="preserve">&amp;ÍÍÖÞ'NÙ7_x0001_(La°y_x0013_Lÿ_x001e_]óiŸ_x0005_ôµ½êAš?›Ä</t>
  </si>
  <si>
    <t xml:space="preserve">^¢æ’}6?ýŸèp_x001a_©†jôñòŽcEšùS…1öÉ44ÊR_x0010_¬Õ_x001d_0zíë‡i„¸·Ø’*oö</t>
  </si>
  <si>
    <t xml:space="preserve">H)ý_x0004_¤]ÓRVàû_SgÚÆÝÇ™6F®»kì÷M9_x001b_—g}¢AëÉ¶’võIDÑQ™b"ä·)K¹Ø·6”—.‡_x000f_OòWÛW±m[A´1_x0008_ŒÍ;S‘¹-ípe0²_x001e_ÖÎ¯.íÿ2¿PDCëÞïP§MÊâkâ³Ú·5Û+&amp;Æ_x001e_Ž~_x0011_Âj_x001a_w_x0015_/_x0010_ÚŽG_x000f_ìdY_x001d_G+_x0019__x0003_¾³˜Ö_x0010_c_x0007_öØkË_x001b__x001a_qàèwé†?ŒÏ_x000f_•âpçN©¾H_x000c_Õ\°Ž¬½_x0006_»_x0010_æ_x000b_[)•ÆÓ›³»‹ß6l¶¡¦‡û—lˆNøeåègMQ.ÅƒÑt_x000c_oa`‹~uêð’¶ÐëØØP_x0001_£ôY"ëþ„¨_x000e_ÞÐîõÙ€:_x0005_¼_x0001_ž_x0010_n»ùðé_x001f__x0012_éyr®_x0017_ï_x000e_ïeÇ5^&gt;Êà‡”­š‚__x0018_×È@ÊÍr¾keý2ªAš_x000e_Œô±a_x0003_:¯_x0002_ƒ‹±™ej_x0006_J®_Z 8Gg_x000f_‹`_x001a_²s©_x001b_´À¯ç6¨ ¼ù3m_x0008_ŽUò_x0013_ Ñ‹ý Ë_x001c_t¼_x001c__x0012_Ùˆä£_x0017_æe@áÐ‰Á¹uÆ·&gt;øØ;_x0017_D¬aÈÐõ²+»-$xÇ_x001a_¨äû§8j1€ª†y	F_x0018_«/!UÃ_x001f_oƒsR3)í‡Ìë"ûl_x001a_çž3æ¥¢ví2ËU_x001c_æ%”A°ógG­C_x000f_c%_x001b_PáX·_x0015_</t>
  </si>
  <si>
    <t xml:space="preserve">´ï÷O_x0004_'srË_x0001_­hâQéö¸”Ø×[KE	_x0004_Ã_x0005_æ¥ÍóK_5³_x0008_Cgª¡ë_x0004_‰ñLÎ~±"RîþàÝ_x000c_¥_x001c_„f^TöùÛ_x001d_Z_x000b__x0013_U\©CçzŒ’î³µö_x001e_z</t>
  </si>
  <si>
    <t xml:space="preserve">oƒ1zs.éV_x0001_OZï_x0003_Ô¸‰þÇÊ‚â–ðÚÅâ]UÓ[?¶ÃoË¬_x0001_… </t>
  </si>
  <si>
    <t xml:space="preserve">_x000c_Wò)Ã8_x0004_=_x0004_|eçMƒÙyA_x001b_Ÿ²JM_x0014_ö&amp;âERÄ _ÿ*uÞ‹(¼;•å‰Ÿµ_x0014_g„uúi×0ƒi€&lt;ANöàu_x000c_ø6T_x0013_L#</t>
  </si>
  <si>
    <t xml:space="preserve">&amp;~_x0002_“¾JÊ_x0002_\_x0004_L_x0005_‹X™|©‡L¾ÝE†+U_x000b_è_x0001__x000e_p7é®¤˜_x001e_$6¿3’!_x0005_Ö%¼¹õ;T¨°í¿ãFÇ`j|TÓ0_x0017_É¤­Öš_x0005_WÚ{MH_x0012_|÷Ìš_x0012_¡	³¢¹0†ÛB_x000c_ú‹_x0015_nö¼_x0005_dµÉ`ò_x0001_"©¢ÜÍ4?_x0002_ÁÚ4_x0010_Ï÷&lt;€aqÐ3Ø|Ï…éûÐ_x0008__x0010_¢kæ—kóó</t>
  </si>
  <si>
    <t xml:space="preserve">ðõx‡áåg&lt;_x0018_B‘ªŽC+_x0002_Ô(­Y9_x0013_g~-îT_x000c_{4Jy&gt;ÞIRóÃß‰_x0018_z_x0007_~Œ€i_x000e__x0002_Óê¥n_x0011_</t>
  </si>
  <si>
    <t xml:space="preserve">_x001e_`4Ò›÷ü‚ã_x0015_$Þ˜øâK´l}Î_x0013_r«g‰Tÿ‹ŸÈ â_x000e_åÅ:`	r;FmÇ(‹¦@À_x0003__x0004_ß=Üý	â.wµ°Ÿ2_ºCˆÆ{</t>
  </si>
  <si>
    <t xml:space="preserve">2¾„ðQ_x000f__Å~ËAP0_x0006_ « šO?âÆuÁ</t>
  </si>
  <si>
    <t xml:space="preserve">ûúäø_x0019_)1$jéÎSâä¬îœA¨SÔþIÈ¥_x0017_Cq›Ü_x000e_²ï^_x0013_*jì(_x0014_½lå–Uo	•„ƒ°"ùˆEdÜ_x0010_êäò_x0012_ÄlOÇ_x000f_¨œT“{Dý:_x000f_¼;;‹Ù¨Ð_x000f_û_x0011_Ÿ=Óžö_x0001_H_;Çg‚ñ_x000c_Î_x0003_Œ÷Â+Óbž_x0011_úÓ¿Œ_x000e_P_x0008__x001e__x001a_÷r_x001d_hn“9àd{Ç™U=õ&lt;³b&amp;õE_x0007_•&lt;_x001a_­4¤ëÓ®nÉš)dÊîôÀâ_x0017_i•A±¦_x0013_¯sš*Î*u_x000f_|Þ†Á/Kž»éI÷e]Þ_x0002_¸Œ¹4!ÃìÐ“·ÃÅb;Þ"ùÔGkðP¢ÊŒtS°_x001f_¥ó“‡…jj_x0008_`ˆ~ÌiHû÷+Ö±ê0ÝŽ­_x0018_•ÛU‘_x0013_¯þ·_x001e_×9#ÞºùÎ³ÛÄÿ_x0010_—	–¨µÔè_x0018__x0016_!§O´†¿s€™`øÏw×]_x0005__x001a_ÐÒSâU</t>
  </si>
  <si>
    <t xml:space="preserve">$hßœy£W_x000f_ÓïMý‘_x001a_ŒQ_x000f_d_x0007_6_x0006_¬_x0004__x0005_©€!9åa[_x0017_&amp;Œz_x001e_$cáŽ[Eù_x0002_Žíé_x0007_xãvœ.ÀÙÏ+1Ÿˆè”ñy?%_x001d_OJ3œïK2•°_x0008_²_x000e_ 1</t>
  </si>
  <si>
    <t xml:space="preserve">_x0013_â½#P©ð_x0005_ç—“ÄíVuÇm³_x0006_AN=äü_x000b_/{´ë³'±¾*hOô²ÁhAíÉyÆÉ.U_x0013__x0006_\PÐ:´Œg_x0006_B‘&amp;/úq_x000c__x000f_ËC3¼ŠÕVŒUÙ¹_x001a_#ámZÚÝ2a@9¨_x0016_¶&gt;_º2É“_x0004_7_x001a_~ÿë¾ö¯›¯_x0006_)Ë_x000e_+¢ÀÜz</t>
  </si>
  <si>
    <t xml:space="preserve">O)@p®œ÷ì</t>
  </si>
  <si>
    <t xml:space="preserve">€\ÒÎ±²µÛÂ_x0011_ø—Å_x0012_¾ùêÆ¯…o±PŠb®¬e¸_x0003_•esHOÝ__x0010_µ®i½ÇN€£½#_x0014_#£Î Ïí¯Ñ@1õRŒË_x0001_Ìœì_x001f_Þ›pX‚Á+Ì7•_x001d__x0001_5Jm&amp;î(a­Ã©~GFY:‘¤‰¢v</t>
  </si>
  <si>
    <t xml:space="preserve">94c™¦ŒdèÌD{ƒN</t>
  </si>
  <si>
    <t xml:space="preserve">_x0005__x001f_ËâLœþ_x0012_$t2œ_x001a_Æ6U0î¶TepI_x0003_ðò_x0002_?Âf_x0011_	øé§-„B7_x0014_Ÿ.LiÐ´Þi’@KFÀÜ²CÔy]GZ:Ÿ¢Q%+`Èâ)´_x0012_]Á_x000f_ãz«¨5£V§@_x0019__x001d_Í;½1DO$sÎGr¼4¬ØW_x0012_˜@îF_x0018_ëTú‡yZ¾2.¾_x001e_õ^dÈý_x000b_m_x0018_;SÃ0®ÕX?*47¯x_x0019_€L_x0018_Äý†r™ñ¶`hµø8æP]ãé’¯I×’`Mà¨Ü_x0017_brIüÎ}ñßM«¬ò¯_x0012_DO×%c®?_x001c_:oºÔÌ\Ã_x001a_™`Î¢w9ì_x0006_qr_x0001_}'ÏÄCü3‰&amp;Á¾DÖbÏ¥Iœê—_x000c_ ×‡!`z_x000b_or	î!¸eä4‡k½`»¥à°’_x0013_H–¾lÂ°w?ÑÜÝÝ«ð„WWü_x0004_©_x001e_á-_x0006_Í_x001f_à“Ë·6!àÜÑwzý¹”nq˜eCï¡¦_x001a__x001e_u?QÆsñ_x0011_^Ò»«‰p</t>
  </si>
  <si>
    <t xml:space="preserve">ÀIFmºwcw` </t>
  </si>
  <si>
    <t xml:space="preserve">™âÙ g_x001d_Kÿ†fõÈ ‚¸„æÛ~wH_x0006_~Ò^ŒÀs‰^¢í9)&gt;$’C__x0003_ðãàÌSy®ä4</t>
  </si>
  <si>
    <t xml:space="preserve">•D_x000f_ÿ¯&amp;Rà_x0008_RÈ!)Ýöû¡_x0008_¢÷Œi&gt;2ÍˆRŠS½„‘A¬_x000b_¹wàßÔ0í§„&lt;!yŠÁEÍ­»!”ùQ¸	ê.ŽÌ_x0010_¹9–_x0014_†gù5_x0005_¯°¹ÀÔ­•_x0001_]´wöM(‰’·‘_x0010_”</t>
  </si>
  <si>
    <t xml:space="preserve">5Ætx°¶Lºœ}Õ§ÓØ³51#_x0012_H_x0013_ò 6_x0005_¥²˜ñc¤³n_x000b_ÜÂS´×ÌçàÛ_x000e_/OÃuP—ÝÎëwÃ_x0002_</t>
  </si>
  <si>
    <t xml:space="preserve">³ª_x001e_Ý°0„_x0012_¦ÛžkJxÅZ_x0004_uÌ_x0019_Â_x0016_ÁÚ_x001f_w©™Œg‚~</t>
  </si>
  <si>
    <t xml:space="preserve">;¢ô¨sw~_x001b_</t>
  </si>
  <si>
    <t xml:space="preserve">¸²‰¦T¥iü‡ä×»)N^[â)0`N¯¯pÏ5_x001f__x000e_®Š¼éüªj*Á–eÛ«º"ÆkB•wŽ_x001b_/“æÚt‚„²Ü_Ò©Î¸_x001f_Þ_¤Âá†]Hþ!¨_x000b_f¨ËækzÓš}B¿_x001b_†×ûeqåbØ_x0015_Ü_x0010_=_x0011__x0002_§£E8˜_x001b_Ç[®Ì\…_x0003_f.ûhšÉ¿‘Ÿš¼Yø%jMÙ®¥)</t>
  </si>
  <si>
    <t xml:space="preserve">¤9E19Å_x000f_ý÷i‰tUô_x0017_ß¬ãÇÜ|Œ˜€Šåú@ô ÈµÛ!%Qrÿ‘Å%Ï&gt;”`b8³aÄ¾</t>
  </si>
  <si>
    <t xml:space="preserve">ä_x0003_®_x0014_Ø¶…ÍÒ_x0010_ÿ¼[‹_x0016_²=WoÃSïú-Ð!</t>
  </si>
  <si>
    <t xml:space="preserve">¼’jmìŽeHñP½À_x0013_¦+_x001b_Ù6_x0015_µå¯_x0003_7lð_x001b__x000f_¢ÿx\æ»gqÿ_x001a__x0017_Þ&amp;KYáÿË{ºîM€P;•€®ø‚¦¨QŒå½wnAJ&amp;î¢fÁh­M’j1_x0011_1]q4Áà.ò¬?^è</t>
  </si>
  <si>
    <t xml:space="preserve">£_x0003_¡_x000b__x001d_YÆ)³-;6§=©-¨’°\"RóvB¿^´’W6_x0011_5íLu/)©ì3pY~jëÎðÖª±5—ÁÆjÚ×¹ÙÃÊê¦Š­MˆE_x001f_J¤œ_x001f__x0016_/KÁgÊœ'ºW_x0012__x000c_4_x0015_é9Çœ÷=e‚_x0011_¼t‘Bº…{_x0007_{dÅê_x000f_Û¶_x0002_“Î{czª¾F_x0004__x000f_œ‰ì¨†…áÉŸéæõ Qò¸Ãåþ_x001d_J29ZBÍ5—™/_x0012_h</t>
  </si>
  <si>
    <t xml:space="preserve">·sœg0_x001c_j</t>
  </si>
  <si>
    <t xml:space="preserve">äé‘w›®5û««F_x001b_½¦”h¯å_x001f_qï±_x0012_}P_x0001__°ö‡_x0018_5Ïq¨þ¿ãiò»²MÓ¹ß!_x000b_¹ vôj—x|_x0008_E’;Ëå:gÙ8á_x0012_v™^¯_x000c_þ¼¿ÛoÎasâÚæÊ aí]œï_x000f_É_x0018_	YA®…ç-øÖ)„kMgå&gt;7A¸xà0·_x0007__x0005_ßAT:è_x000f_ã„ãÎ‘#)Ò+ã°‚_x0003_áÃ_x0017_EŠÒF6éÞ˜Æ$_x000e_È&lt;“ã«´é_x0019_ó;_x001b_ÄnÑ_x000e_á«òu'ëø_x0002_Tex×Û_¬÷Y°_x0018_a_x001f_Ž¼±_x0014_Ýt”z{KY#Jr	W_x0002__x000b_óÓµ£¹_x0016_ëzXì_x000f_Þ²ƒŸ_x0011_Üøuå6t¡²¡‡_x0001_…—eøzÙÆµ_x001a_‘5zAo©‘.S£ž~apâƒ­x_x0012_Ðy×…9_x0004_¥~_x001c_w_x001b_C¼ˆ</t>
  </si>
  <si>
    <t xml:space="preserve">ðIP)–q/¨qFuºï¦_x000f_Ÿ—_x0004_ts³—27åS ÐMñW_x0011_eÕ±_x001c_€ñzfŒ_x001d__x0005_ø—¢@¿EÉ_x000f_r¬_x001c_Ü÷G6mC:(M˜òÇkÍž.ý-ÒgÁÇ%Ç“÷}›d|ÝLjÛßMÌï_x001d_âfMÜ©™ß˜•ê}É¿Nd_x001e_¸_x0013_1_x001d_R— W™câUG÷`s½h®É_x0010_íÇì«¶v_x0013_O_x0019_îÏ‹=.¢¦ÃÇO•q¨</t>
  </si>
  <si>
    <t xml:space="preserve">&gt;”lŒ_x001c_ýÝˆ ·õ9ŸÚ¤¹_x000c_öüGÜkŸL#¯®_x0013_vÏÑÀ×ùe‘ïê÷Ÿ*!Æ°Æ²Äª“|:6_x000c_÷-l_x0011_l_x001f_J%¬£mÆkíF_("™ð=9_x0015_"_x0016__x0003__x0015_¡c&amp;°¨_x0017_'àš°¡ÿ®³ÿÓÊ\¶&gt;¼/&lt;¬fFò¬-Žb±+_x000e_¹Õ_x000b_9ƒ‹Õ£Ü'îº’_x0013_ëwàåö¿ìRïUö:Qaì_x0010_Bï­äê</t>
  </si>
  <si>
    <t xml:space="preserve">_x0019_ñe	_x001a_Þò©`WµÌéf_x0007_’nQ‚Þe¢Vˆ_x000e_È|åÝl¦”ì£è_x0008_B~~_x001c_˜-DË_x0006_ŠÏð7üÍÖõµ‘Ox_x0005_å_oaLä_x001c_]NSy&gt;ÊÏê!|!cú†}_x0011_²û°ÍL%l{gP¾œcº¦æM³W\_x0019_Ê~® JÍ‚û_x000b_EQ_x0004_hŸ8T‹	|ç9:_x0012_W“¢­BYÓ_x000c__x0007_I¡%_x0001_µ‘tÿ_x001e__x001d_»í9/*"æ€åMÏÏËC3¼ŠÕVŒUÙ¹_x001a_#ámZì˜&amp;g_x0015_0SÉÎNÕ?Ô¤J£ô•î'®_x001c_r-_x0017_-­È </t>
  </si>
  <si>
    <t xml:space="preserve">EºtóO_x0017__ÜyIX²vŒ4_x001f_èaM1_x0002_ÜRpX&lt;Ÿ7²æŽ/_x001a__x0001_D×_x0016_9ïÂ{‡LªsNtåÈ9—1¤yç~Š3ãŠ•_x001b_b=zøïáå€I6n_x0019_QVþþh”Ts‡µÚ_x0011_²_x0016_M_x0007_ÕË_x0006_ß‚/D</t>
  </si>
  <si>
    <t xml:space="preserve">Á‹ÇÑ&amp;_x0008_mºz_x0018_R†¿/_x0002_‹)"RÁÇó7¬ŠTï"1®C2†Ú\[¯Ï¶˜õM^o_x001f_èí$_x0015_3TôÞ—bà ‹Æ_x0004_ðû¸VCslÒ%D×_x001d_mFk«¡]ÏÇó·&gt;í«±_x000f_.P6Ÿ8Œ=@«l[{)àâ_x0001_jF_x0001_„Y·RVàû_SgÚÆÝÇ™6F®¯Æì÷#@ÇŸi~éV_x001d_ó8Ä	eF@ 3º¹_x000f__x0001_Ë Æ‰é“§_x0011__x001b_Pq‹Fù„¯X_x0012_	Þ&lt;IÛßªY_x0013_à•_x000b_­P_x0011_÷(  	</t>
  </si>
  <si>
    <t xml:space="preserve">¤N_x001f_ÀžZ‚‡ÃPqñ\.V`¼IÖc9›_x0001_›´i_x000c_x‰¹^d_x0004_Õ`¥§Ê_x0010_-ù·P‚ÍTãï_x0003_Ê0R¼UtZù_x001f_*N—ÅüE9_x000c_oóà _x0004_@27_PŠhíò^C­¬ÇjJ©µù^_x0003_&amp;XÁpÛÖY_x0007_7¡_x0008_è7_x0010__x001b_ªÅÇ_x001a_~‹„_x0006_…(@~_x001e__x0003_±n_x0005_åÍ½ú_x0012_T;_x0011_</t>
  </si>
  <si>
    <t xml:space="preserve">¸ÊÙCÝ¬p4_x0002_áÊ9zïG_x001b_@}-&lt;„Î_x0012__x0007_1RBª¨0&gt;DÜP¤â½_x0002_ÆR×_x0016_²_x0013_‰=–$_x0016_[ÑVb¨Ë7šg_x000b_ûÛ_x0008_2Ë®ÙIü‚ýí·D&amp;5!o8ŽÐe_x000c_¸]_x001b_…¯6_x0017_	ç&amp;_x0004_¨ÓÕßÚZ1#?œ†ë¶Ïg Ä€âu_x0016_ªûØZ´_x000e_^è¥|_x000e_¬FC0"o_x0001_»d I*ŒÃÃvÔcìM{&gt;d_x0019_í§@o³µ’³</t>
  </si>
  <si>
    <t xml:space="preserve">_x001f_ÅÐÑ_x0019_ÀàT&lt;VX*_x0013__x0018_Q†ñ§_x000b_I_x0007_yÔ_x0016_tEÄ'·ïüM&lt;Ú_x0011_©Cç`_x0011_›Š©tFçW&lt;ãªN“eù™_x0010_lŸ_x001d_$±'Ð5.¿p_x0001_°BD¦gŸØ‰¹öáÚÞ_x0012__x0002_`j¢Óø8|_x0015_Ö_x0016__x0001_`ËÙ_x000f__x0013_ác¸°tZ´¨ý¶å_x0010_Q]_x001d_TÚ?QRn0¹_x001a_ö1æÈR_x0014_l“ÈqÔÄü¡:ªÌoD³¼`ûKypï_x001c__¾•¥çàÛ_x000e_/OÃuP—ÝÎëwÃ_x0002_Li»ÀO©_x0008_a¬‚³VtŒ</t>
  </si>
  <si>
    <t xml:space="preserve">Ò_x000f_½_x000b_Î8‚¤¼Ã¢k_x0017__x000c_°]º&lt;h?Íñ×Ïvµô=/'`CkouÇ»j_x0005_Y_x001c_Ø_x0004_Š¢zA$±'Ð5.¿p_x0001_°BD¦gŸØ¾TaQç—^æ¯ýeð½ŠÂu•œ‚†	è²_x0011_G2.ç¯?a4™î¶H'¤_x0007__x0006_p</t>
  </si>
  <si>
    <t xml:space="preserve">_x0003_hRy‰¨_x000e__x0016__x0001_”L3øÞ_x0001__x0013_¶0ß_x0011_†y	F_x0018_«/!UÃ_x001f_oƒsR3n_x001d_ÑŸÖ÷ RÖ–¬ÑÕdo`â_x0010_Ë"D_x000c__x0018__x0019_c/›{IÇðü‘_x0014_Y#œ </t>
  </si>
  <si>
    <t xml:space="preserve">šBpÄY™þ¥è"</t>
  </si>
  <si>
    <t xml:space="preserve">×_x0019_{3„_x001e_Ã`ê%ïa6&amp;!h¯_x001a_G«_x0015_þ_x001e_’ƒíZÜ@ÝpI]Œãå¥šàëMO«˜?Œ¹þ6êœå°_x0016_ã_x0018_TÞm8Œ_x0006_ù«@¿Èþ»o/_x0016_«ÌÓUÂAÉÜ</t>
  </si>
  <si>
    <t xml:space="preserve">Í‘dÞÇ¹ _x0004_TÇò)_x000c_@ªhm3æ¨›´_x001b_+_x001d_ØÖØGqYé.8Á¬ä_x000b_G¤†*q©^ö_x000b_*èi‚oÝ.P_x001c__x0003_2¬FÄ]_x001c_¾p"ØÛ_x001e_ú×EÌ_=…ó[m+_x0011_V“–#…¨÷n·_x0003_í}²¨Ø²(Œ‘T`)Mà_x001c_ÒžË\‚_x0017_çìL_x0010_ø#&lt;¢$¯Z_x0004_ùàgÊBÄ÷×f™‘¡</t>
  </si>
  <si>
    <t xml:space="preserve">Ì€Š²Ë_C_x0015_¹µ‚XÖÖ_x0018_Æ´õ·\AéF´s@_x0005__x0014_³‰Š_x0013_6.ž_x001f_XÊF_x0010_Øt·2…p_x001f_h¬Tƒ_x0013_/èw/y˜À	¹Å¿‰÷é°8§-úZ=BI{Ø%åuyVãðQÀÙßRùK©T_x0011_Þ‡bô¯LèÛ‡•‰_x0005_ŸµM"_x000b_b‡Î_x0003_)x…8%ŸL[Á_x0012_ÒN©˜`ìî_x0001_L Ûô|</t>
  </si>
  <si>
    <t xml:space="preserve">'Õ=µ_x0012_©5Ã!d÷[g(ÃC8EŒRªbÉÿ“³å‡ºtã±\^c_x0004__x000e_¸’ò£ì1vö½‘z‰0Ç_x0008_]g_x0010_¬î0É_x001d_×_x0006_ÁÒ5_x0010_îï*çêX—»×Ö_x0019_ƒ­_x000f_9_x000c_?¯Ús°_x0005_Žr®Â²’-³</t>
  </si>
  <si>
    <t xml:space="preserve">dDJ»J_x001a_ð¹&gt;_x000c_Œ2zÆÝtzÀÅð_x0007_b„FÌ_x0017_]ëó[*_x0013_òE¿_x0018_	)ºñ¦_x001c_¢Ÿ(Í¼­‹Ïœê’˜ÑÂa0Óó•¸‡™8áÿ_x000b_z_x0008__x0012_fó•öij‹ŽjAê[ÚÀxG‚Dqï~”&amp;·ðï‘]ž—ƒr´¶ä_x001a__x0019_=Nr{(²Ÿéu_x001b_Üðÿó_x0002_ÀEj|C_x0013_£‹4ž‹u­&amp;øØÃAª’/Æ“0wyÓ‚ú·jÈL_x0003_Z_x0017_ÈP8iZZš´ª‹µhð_x0002_3ÿ"_x001b_63œ¬_x0002_üêkHñ_x0012_ÎÚ÷è_x0018_å_x0018_ ÈÍ</t>
  </si>
  <si>
    <t xml:space="preserve">â}¼kÏùÞ _x0010_?}a_x001f_$t?Al4QâÍ{«_x001f_ø‘­y›ÊmØFŒÎo_x0013_RÜ_x0019__x0004_j‚†_x0002_Ñ›ûŠ“Ò|Žòz</t>
  </si>
  <si>
    <t xml:space="preserve">S.îš÷¥%gŠ_x000e_È¦´W“à_x000f___x0013_X”Í/{Þ†ÉÉŽ°ü_x001d_X_x0008_J</t>
  </si>
  <si>
    <t xml:space="preserve">×	½Ï_x0003_nÚ‘‘;-:/GñzÂ³</t>
  </si>
  <si>
    <t xml:space="preserve">S[ët»!¹S^h&lt;Ô PŸ89_x0015_ÐìÊ¹7_x0017_7¿R(Ê</t>
  </si>
  <si>
    <t xml:space="preserve">¸´Ã_x0016__x0004_«‘î_x0010_¢„_x0015_'ÖÊÑ0Ÿ*!Æ°Æ²Äª“|:6_x000c_÷!_x0008_Eó.#Z‰}_x000e_Pã³@Óu8P†™Ó g€é÷_x001b_j_x0012_‰n·×kÑ9ÞPžþa’_x0013_Ù_x0016_5™8áÿ_x000b_z_x0008__x0012_fó•öij‹ŽV³±_x0013_o šÝÀòs’z¸ÔÎ0ýˆ¯T	´‡15îYÒ-_x0019_“Ðë+2.ßµ¾„T/$ôˆÂ_x0001_D×_x0016_9ïÂ{‡LªsNtåÈÕ¼ÿ÷ËÂÈ¹­½~t</t>
  </si>
  <si>
    <t xml:space="preserve">3Ì=ìZlÉ_x0016_~«jk X¼áoÜÚ‚€Ý^&gt;ü&amp;59tÙö€×¬9øæ"dŒèg&amp;_x001b_kïô¢°_x0004_@_x001c__x0018_”_x0017_Âäx€‡;®_x0016_¯_x0001_CÒ¡_x0013_&gt;;\ËpsâäŸÿëÕ£_x0008_¬z_x000e_‰§&lt;0&lt;qÃ3î8…k]Û_x0019_/Ž&lt;ÈüJÐÖ_#òL4_x000e_#¯</t>
  </si>
  <si>
    <t xml:space="preserve">Ïç$W?|Š_x000b_*¾˜á³ŽÅ_x000f_È}QTŸ$&gt;Ô¤¶÷i‰tUô_x0017_ß¬ãÇÜ|Œ˜€_x000b_thºl™(_x0004_±V@‚_x0006_ä«ØãÖé^_x0007_ñLe]z8öÐ_x0019_­RD‡eNí'ZOÅh×_x0018_G=ç¥_x000b_lÒ–ßð…°¦åÇ_x0012_Š__x001b_U¿_x0006_¬•z6µ_x0006_£á_x000e_i_x0014_¹_x0005_‡*[¼Æé{_x0014_nÓ–&lt;_x000b_K½k&gt;¸µ•çš	_x0004_˜rÙuvCŠh7óõé_`AfØA¥5u'_x001f_Y_x0001__x000f__x001d_Ú‘Ó–:Ù_x001a_»_x000c__x001d_[_x000b_:dþûÔÌ“p_x0010_oåNË¸©_x000f_†£ø"–"|À²Î®ÓV‰üñ(c÷8½¸}_x0006__x000f_CsÊ!ø4¼Þp:­%^ìJß@!~*â(A¤Ø5vî_x0006_t5*E ×§ê_x001c__x0005_/ûçäÛå¤¶‚æNì¥§Þ»ŠÆÕó“Cv-Å_x000b_ó¦œÒƒùT$²^ú¾_x0006_[_x0003_ð4Ä.¤=_x001a_Hž^±UzØŠ×”¦-ír_x0017_Ùd)=_x001a_²¿;”&lt;Xõ›tˆ¥7_x0012_â`_x0013_ ‘a€ƒµ”_x0019__x000e_ÃÅØEåœå®v|ùx[Å6F_x0019_CŒG5&lt;ì_x0016_m”ócËQ»†y	F_x0018_«/!UÃ_x001f_oƒsR3² xe„”</t>
  </si>
  <si>
    <t xml:space="preserve">_x0010_ãE#¹ä±_x001b_+—~Ëñ_x0002_*_x000e_ÿPšt]ÎÊuhc%_x001b_PáX·_x0015_</t>
  </si>
  <si>
    <t xml:space="preserve">´ï÷O_x0004_'s#@_x000b_©ÈsT_x001f_ÞÉ_x0017_¡…³jù~&gt;1í9Ïo2_x0017_w\‘_x000c_Ì^\ý¬_x0002_ªâøØÂºÈ¦‘_x0012_RßÒ€E!S5øj¯_x000b_£4ñå_x000b_ºÔdaE8{_x001f_Â·á_x0019_Ö ²’o?pì_x0018_)õR_x0014_ûm0¢ðçxÊÎG7«âGÇç_x000b_a#_x000c_ÓÄ	´8Š/˜&gt;Æ¤?9Ë7öäªOÄ€âu_x0016_ªûØZ´_x000e_^è¥|_x000e_¬FC0"o_x0001_»d I*ŒÃ_x0019_{_x000c_z&amp;Ò»{*Œ_x0001_ì‘ù¹_x001e__x001f_r"Ài4yD{î*bŒ›¤?ÌâiŸ&lt;™äÚ@ã</t>
  </si>
  <si>
    <t xml:space="preserve">‹_x0016_ì_x0017_#_x0019_3_x000b_}_x0004_7ú_x0017_._x0001_J{¼Î~©b_x0005_ËB_x0007_´FkŽUh—œ_x0010__x0018__x0010_UIkŒ_x0008_šIW@9Q‰¦R3¨â;_x0016_›*í</t>
  </si>
  <si>
    <t xml:space="preserve">¶_x001f_7Ö‘3®ú(9oû¾Òû_x0006__x000b_Q#°½š</t>
  </si>
  <si>
    <t xml:space="preserve">†y	F_x0018_«/!UÃ_x001f_oƒsR3§_x0006_+c~¾5_x000b__÷#¸[€'_x0012_­j7_x0018_œµ^Åwšo È4_x0010_c‰¸«W¤8r&gt;ý|(âòé¥è"</t>
  </si>
  <si>
    <t xml:space="preserve">×_x0019_{3„_x001e_Ã`ê%ïa6&amp;!h¯_x001a_G«_x0015_þ_x001e_’?&gt;_x0012_9Úš-óuÆØÉA_x000c_æöæQXÌ)Sý8çø"æ8ÐÔLT#âü~ø/Í?QB_x001d_¿U_x0016_«ÌÓUÂAÉÜ</t>
  </si>
  <si>
    <t xml:space="preserve">Í‘dÞÇ¹ _x0004_TÇò)_x000c_@ªhm3æ¨›.ªü8é$Â~_x0014_Ü_x000f_Èv_x0001__x0015__Ui»N/X_x0006_kØÕ~?ï¿ätÜ¹_x0019__x0016_2_x001e_k1ÄkºËÈ„_x0006_«÷˜_x000e__x0006_ …Rp_x001a_</t>
  </si>
  <si>
    <t xml:space="preserve">?&gt;_x0019_A–#…¨÷n·_x0003_í}²¨Ø²(Œ‘T`)Mà_x001c_ÒžË\‚_x0017_çì^Å\_x0002_£›e?oÕû_x0006_R}ËL{_x001d_0_x0019_Z"_x0015_´øñ…Zñêîs_x001d_š_x000f_ú_x0001_bJTµÃèÈ#_x0011_Ë®ï‘èÉn0%œá™tw³_x000b_¶À­¢wÐ_x0005_1l_x0013_›…¹</t>
  </si>
  <si>
    <t xml:space="preserve">ñ†¼t‡_¢dm¸î7_x0010_«›¾ûAåØ8ô×“i%›†_x0008__x0004_DÙ!—~Es¨ÍLÈ¢¤ÁõàG‚–Ëí_x001b_F³÷p_x0003_ïí'_x0017_“Tòƒ^Î_x0016_¤_x000e_² R_x0010_cL_x0005__x001e_;Bå±÷~÷8D_x000e_sb¸ÑÁ0Çúì+G|@ýšlá7¹K3óê{ôg­Ïw2k³apIlJ´</t>
  </si>
  <si>
    <t xml:space="preserve">Œ™!Ä¯§°Z1ŠœŒÄ¤_x001a_Ãh?f5lzç9_x001c_Î_x001a_h…¦K‹Ñk}\Ú¶_x0004_¤Ï³­Ä_x001f_K!W</t>
  </si>
  <si>
    <t xml:space="preserve">ØFØvk3lØ~¼j_x000f_R&gt;ê´»àÂ—ï_x0012_·Øñ_x0010_ÂŒY</t>
  </si>
  <si>
    <t xml:space="preserve">ÑÇëÏEm	_x001f_5W‹t0’…•_x001d__x0001_5Jm&amp;î(a­Ã©~GFX_x0001_6ùìòIì_x001c_æ¥Ç3ü_x001a_ÅSäð¡ã	5T%ÿSÚí`_x001c_g	.‡œ3ûÌ(à%š‹Dæ´³_x000f_Š÷¢\ˆ_x000e_[0¯Ã_x0010_]È=çÕ_x0014_ª-»ç¨ÇB‰ã_x001b_õ}ËG…ÎIÇ½Fƒ</t>
  </si>
  <si>
    <t xml:space="preserve">_x001f__x0001_Ø¹oEÅ|_x001c_ç”É‚‡9ÕŸ8ÅLfTÒ_x0006_!Ÿ«O"Š¼ÓÍ®L±×‰†}ÿ_x0013_.ãÞ_x0002_ð÷_x000f_ÁG[‡8S‡±¦&amp;Õ_x0016_0Åi ü¡eh‘ÖD‰_x0005_ ðêHœ›¬_x001f_°_x000e_‘_x001b_ÄQƒõ</t>
  </si>
  <si>
    <t xml:space="preserve">w…îhI:ÿ|P4fu1£C_x000b_qç_x001d__x0004_òckû)í[_x0012_é©YSkÌµö~ä^ZÊ[‚™_x0008_nã±: &amp;Æ_x0006_1²¡</t>
  </si>
  <si>
    <t xml:space="preserve">ÒZer(ò–F_x0013_u— _x001b_å‡_x001d_ÊŒ»Èâþñ¡œ(Ó!š_x0005__x000f_KÅ|_x001c_ç”É‚‡9ÕŸ8ÅLfTJ°Ü2Õ_x0003_9¡–e”­²Æë:´”’Ç}”¸ä-”</t>
  </si>
  <si>
    <t xml:space="preserve">¹r_x0017_	;ÁP†©*à_x0018_Ñ÷ì87/ú9k¢ôž_x000e_4‹ë¡ªôÍgEÖ¨îÚð6N¯Q7_x0006_&gt;É«ð÷²_x001d_¯áà*_x0004_;ñæ‚h_x000c_‰8w-_x000e_W_x000b_mçNß%ÅFcµsÎùqH_x0011_½AcÁ</t>
  </si>
  <si>
    <t xml:space="preserve">^åÆBh¥ lþWd¬–Ì}™hI†/Eµ²T“ñ96£Uä9L_x0010_){H÷z@S_x0006_RGö¾Za~ð_x0019_ýÛ\zDÔ_x0002_7_x0012_—g»õý_x001d_”(A5VK©ø£9ßTÚ“ÖS*ƒ»H}Ü÷·_x0002_ÓÓ	ï³_x0008_…hq¬œo_x0014_†Ð¼_x0012_†¨;_x001f__x0018__x0008_3_x0007__x001a_úÁÇÜN€ô=ÐÖ lÂ¦¤S­5_x0013_×Ÿ¹·©_x001e_Ýk&gt;fŸæÍB"¥˜$›5ión\$_x0018_«8ú³OçáÅ]RÜ°6„¹´N&amp;ÿq’Þ|Fª_x0010_ç}(§0jKcFœIJ–öWEŠõ_*çÌ_x000c_9x{‡™_x001a_</t>
  </si>
  <si>
    <t xml:space="preserve">²é&amp;Ç§_x0002_v¬¯Šb33°_x001b_„=?_x0006__x001c__x001a_</t>
  </si>
  <si>
    <t xml:space="preserve">†_x0011_5R</t>
  </si>
  <si>
    <t xml:space="preserve">ø_x0005_C9Ääê´¬</t>
  </si>
  <si>
    <t xml:space="preserve">ý=ñ_x001e_xìÍÛ(dPæòŠL­ØpqT¢•åì*¼C]‡æÎ_x0008_Žò</t>
  </si>
  <si>
    <t xml:space="preserve">ûL°)Ú­«_x0006_ãÕÚü |E~ý×ž«ñÿ•þî‘+(˜Ë™4UCŠ([ªÅýö…¹–ÕOW G_x000c_…¢_x001b_‡Ùá_x0004_Lºî</t>
  </si>
  <si>
    <t xml:space="preserve">÷zÜC_x000c_Gž{{Wê)Å</t>
  </si>
  <si>
    <t xml:space="preserve">„ÉÅÏñÍ×ò_x0011_&gt;z8*nÃT"‡œ•Ôò_x0012_u]!_x0002_IpHÎBÂ_x0011_w²£îûÍ¯×N_x001b_*é©¦_x0015_%”'Ä#é_x000f_ÝÒ™VØ&lt;_x0004_®ÈÛqJ8&gt;Ól¢T‚Ú}›ý71“^?&amp;ÂÓ</t>
  </si>
  <si>
    <t xml:space="preserve">È_x0003__x000b_ë·KƒÇú$ƒ~k</t>
  </si>
  <si>
    <t xml:space="preserve">?“¦*Ú_x0002_àC@ÀGtKí_x0011_sÛHÛê4®œ_x0002_—ô? U_x0007__x001b_¡Á1A¯ãsTœ_x0011_	¨˜&lt;É÷i‰tUô_x0017_ß¬ãÇÜ|Œ˜€_x0017_J_x000f_7ª_x0008_[Ÿ†bùj­íÿ@_x001f_²0Ñpðò˜_x001b_YÕeì$ò‹sZëHN$[N=&amp;ÝQ§_x0017__x0014_3Údm{ûd_x001d_²m </t>
  </si>
  <si>
    <t xml:space="preserve">Œµ][éc`-ÈÞ%(«:_x0001_Õ&lt;úÁðÌüÜKt_x0011__x0011_Š_x0008_Ô)Ê_x0014_ Œ¾•wJ’_x001b__x0011_c­“öèLlí|Zs;¹_x0002_Üñ¥²}ê«›cu_ôä_x0003_=Úª•ºsûÍ</t>
  </si>
  <si>
    <t xml:space="preserve">^Ÿ÷¶µÜ¨¯é;u¸amälb–_x0004_§æ÷¢</t>
  </si>
  <si>
    <t xml:space="preserve">‡òœÁ„_x0005_äôÍ_x001b_^Ü„_x0007_1P®XúÐÁÚF»–›7o6šwÅ¸‹_x001d_Î_x001e__x0017_FúÉÑyOi³Åµ·DIß70&lt;§v°ßê¿_x0014_¬F‹”Vª_x001f__x0002_†À`_x0019_aø(1ü¯¢·_x001b_›Ž</t>
  </si>
  <si>
    <t xml:space="preserve">|ÔË·</t>
  </si>
  <si>
    <t xml:space="preserve">:›_x0014_®ÝÌVˆhÛæÂÍN3_x0012_åŒüÊîaŽên_x0013_qÊ¹«Õ^p×ú6IÄ÷_x001d__x0005_ä'ËC3¼ŠÕVŒUÙ¹_x001a_#ámZJ&gt;_x0019__x0001_–îÞ¼¼!0Ï§&lt;YÁÙÐìdÔüô•í@¨Êæh]_x0017_Õ™ý:_x0013__x001b__x0005_Zg&amp;Ž"_x0017_Üÿ_x000c_¤©Eo­_x0008__x0015_'=š_x0010_áó±|@i—ÂR4_x0005_a_x001b_ÿèøËm	_x0007_–o	5«D_x0002_¿Ä_x0012_évbÄ4ÀŒ'Ç_x0011_r~&lt;_x0015_E§–ËÈP_x000f_•v¿_x000f_•¯K'³_x001d_Ž_x0019_£6¼:¢Ääó_x000b_Eþ@œ_x0014_Ëá3-N	dH×)xë¥Î§Û·ªÊ/_x0005_lî³ýñfº—»Ò±ã±naïîNŒJµ“kúÐ_x0018_ðTçàÛ_x000e_/OÃuP—ÝÎëwÃ_x0002_ßÁh1(˜øI=¬ŸßCáð‘\m„bE‘˜ö_x0010_±†öÿÂ—_x0019_ÑV-HÌœ_x0012__x0007_Ä¼³_x0002_Dþ_x0010_³â®JªåµO^°_x0017_æv_x0004_¼_x000b_n&gt;#_x0007_ñÝ‡*Í_x0015__x000b_ÄÃâ?®âN‰æÒZâ_x0001_L_RÁWž9v$p÷q_x000f__x0008_äcÔ_x001b_üd:ÁR0"6_x001d_Æˆ`_x000b_0_x001f__x0008_ˆ™îeÃ†ü</t>
  </si>
  <si>
    <t xml:space="preserve">E4òëú¼_x0019_°=õ_x0014_$˜[_x001a_¶²&lt;N[¦_x0012__x0003__x0013_Ô™_x001f_¼þ[&lt;ÜÌêp_x0006_-EÅ&amp;ò—)_x0015_ƒ</t>
  </si>
  <si>
    <t xml:space="preserve">*</t>
  </si>
  <si>
    <t xml:space="preserve">_x0017_…T&gt;$;è_x0018_ôÐR’Y0HŽ_x000e_°èá;_x000c_Nr_x0018_±ª_x001b_*áˆ·P¼_x0007__x0011__x0013_I_x001e_†_‡‘T`)Mà_x001c_ÒžË\‚_x0017_çìÞâŸ_x0015_!)æ_x0012_©+N_x000c_(hV‡&gt;VbÜ_x0004_]ƒäçÅ¶-_x0010_øZ-ï~â©¡Ë_x0001_Â™ðw'ÒûR._k</t>
  </si>
  <si>
    <t xml:space="preserve">_x0008_·„¼ññ×x _x001e_ôãW_x000c_5(Þ_x001f_G‰£_x0013_8; ²_x0018_&lt;	·áFBðö_x0004__x0007_Ñ</t>
  </si>
  <si>
    <t xml:space="preserve">?0ä2}òÚcDsv¨ètq_x001d_ëÂÂ_x0012_”r‰`Åx­Ewò.9_x0019__x0001_0_x001b_^_x0003_™z:…óô[§¨Î+¬_x000c__x0006_</t>
  </si>
  <si>
    <t xml:space="preserve">_x0016_1[¤qX½²¯¿c¬_ieaÂqÿ˜zî‰Môðè©­QƒzïäµÜä&gt;gÙ}ŽHBÏ²Ç‚}C÷½{nþ A‰9G_x0013_iÛmx^0ã°qîOÂ_x0005_F0N²Ÿ&lt;»ë&lt;OÑâ&lt;¾o;ìˆ¤ZpÁTx”Ö7ÿNÁöÁËö³^‰&gt;_x0018_¬1_x0006_È_x0018_{£ÿBÌ_x0008_èÍ_x001c_ä¡Ø_x0003_b_x001b_Ô¼Æâ|þÑ×¾‡_x001e_£ñ’#Wà4í„£ZíÜæVàøP`ÿ×_x0004_HøQ_x001a_Ä§Õ®¶PnÀÂlG™_x0003_EÇ</t>
  </si>
  <si>
    <t xml:space="preserve">(ÃMÙœöÉ¦è‚$_x000e__x0013_#3_x0013_æN_x0001_l7}¾RkTiœðÑ +pÎÅW_x0003_$²AØ8i¤­_x000f__x001d_ýÆ	_x0006_A_x0018_:ÁYvë„V›#Ãé3‡qÌvŸßÁº_x001e_¦_x0017_˜ƒ÷i‰tUô_x0017_ß¬ãÇÜ|Œ˜€ç²Ú0iêÝäPné»×jWùÏÉ‘Ê/ÄX_x000c_ÕWýÖÿm‡_x0015_÷(½2n~.:†1„Ê%ñK8*”î07AÞ¡¨]¦_x0010__x001f__x0012_—IŸ±_x0004_Žãåê5Þ‘.b&gt;D”q¾@`_x000f_6ŠÁ’_x0001_Z_x0005_+5±ÛÈ¤ÏÕE</t>
  </si>
  <si>
    <t xml:space="preserve">Í}_x000c_ê"ªÚz]£ï{ˆ”êùg}t_x001a_¶A3¦žv$¸</t>
  </si>
  <si>
    <t xml:space="preserve">^	…Æƒ§_x0015__x0011_—=‰LS¤®®«~o_x001c_Ž×ƒfÕœ6_x001d_q¢.ÊÔ_x0008_.µÿ®m_x0011_yä_x001e_¬EØ5lÚJÑrq4Áà.ò¬?^è</t>
  </si>
  <si>
    <t xml:space="preserve">£_x0003_¡_x000b__x001d_¶½¥z˜ö:™»jjÃ?~_x0003_¥ÌÚ½ó/@kÑ OI&amp;–Ü¾"_x001c_Ö</t>
  </si>
  <si>
    <t xml:space="preserve">†áõnÞÚWü_x0017_¼_x0006_¨_x001f__x0015__x001c_±</t>
  </si>
  <si>
    <t xml:space="preserve"> çÔÒÐýêŸ_x0012_ý+üu—@¯Î6^CËÿÙÃ=²øãfÓh„h_x000b_°	'£Ij_x0003_5;}T™_x0003_ã&lt;_x0003_µ‚(™_x0015_“cÃº×„¤ÏoñÌ_x0011_ÑŒÄ†y	F_x0018_«/!UÃ_x001f_oƒsR3G_x000c_(vÔ¾iwO¤¿—xt3¿­Rß</t>
  </si>
  <si>
    <t xml:space="preserve">¦Œ_x0016_×~_x0010_I:“·G6*½xl_x0011_0cNd„_x001c_[_x0008_(éö¥è"</t>
  </si>
  <si>
    <t xml:space="preserve">×_x0019_{3„_x001e_Ã`ê%ïa6&amp;!h¯_x001a_G«_x0015_þ_x001e_’'±‚^_®4_x001a_fÊ}</t>
  </si>
  <si>
    <t xml:space="preserve">Ü_x000f_Ø`ÍË¿µ_x0018_î˜œ</t>
  </si>
  <si>
    <t xml:space="preserve">_x0018__x001f_ú®&amp;q4édÀgúø_x0002_:Åf¬ã‹_x0016_«ÌÓUÂAÉÜ</t>
  </si>
  <si>
    <t xml:space="preserve">Í‘dÞÇ¹ _x0004_TÇò)_x000c_@ªhm3æ¨›Ó_x001b_</t>
  </si>
  <si>
    <t xml:space="preserve">H_x0019_Ë)1^œØ»Ûçó˜Ë_x0008_i²4UÆæ1C„x_x000f_ï¶…Á3æc‡$cà­ŸîD»&lt;‰…m„þn.[ab’}hÇãÇ”–#…¨÷n·_x0003_í}²¨Ø²(Œ‘T`)Mà_x001c_ÒžË\‚_x0017_çì]ø¦=Õ_x001a__x0004_ Äüt’_x001f_{žeÌÎ_x0001_z»‰ˆ¼M°ñÇÃøåÈ…Ûº‡£ÊxO¸ðˆCÿxR	Þ){Cìˆ­¬©xµÛ_x001e_J5|_x0007_É?!_x0016_9!_x001c_˜uô#Î/Ì3wTòþ¼$á01ÁþâÇ_x0013_†ì­’—¨Î‹—n¼fiä·}pN&amp;@ÉÜÒ_x000b_b¯_x0008__x001b_?Es¨ÍLÈ¢¤ÁõàG‚–Ëí¯5mj4_x0002_!_x001a_¢oŸL_x0011_”Ù_x0003_Ð_x0015_r¯Î£¿#_x001a_ŽÓOñk_x0018_^H%*›ú‡^kÊÂ©k££ž_x0008__x000f_c_x001d_Î_x0007_vœYåÒ)_x0019_Tzã•«d&amp;¨÷“¾²òp</t>
  </si>
  <si>
    <t xml:space="preserve">&amp;_x0010_ì©Qg¶_x0016_Y¶ÿà_x001d_ÆÙšæ4ííª_x0015_)Ã®E-Dâ_~œÕ_x001e_åW</t>
  </si>
  <si>
    <t xml:space="preserve">ØFØvk3lØ~¼j_x000f_R&gt;/£/ÎûÍ®&gt;_x0005_.…¾¥7Sšù7¨RY/*ìæq@îôø«¥È²»_x001a_…ÈÞq&gt;ÒT\Ay`Ã_x001b_ÊGñä_x0002_žL&gt;?1‹›€YI%ïR_x000f__x001d_K‡ÐBÙÌP¶;NS¦;0 c_x0015_~Þ_x0012_oÞŸ°…§{YI_x001b_•Ç!‘þæW†çûsÈü]õ_x0015_ë1”ÍrqW|vfq4Áà.ò¬?^è</t>
  </si>
  <si>
    <t xml:space="preserve">£_x0003_¡_x000b__x001d_°_x0014_ôH_x000e_Êê „£í•$Ö’ûDéûÇ@tÈWdcšnž</t>
  </si>
  <si>
    <t xml:space="preserve">ŒŠÝ'¼_x0007_Æ^çBm £ûÆ€ï¥ËD_x0001_6®É¥³¦àÏäµÕb_x001c_²¼FysR</t>
  </si>
  <si>
    <t xml:space="preserve">ëð®ÕÓr ­Ií—½õ_ÛŒÎ_x001e_s±_x0005_‚^Ø0pm„LLñ_x0014_)¢M`_x001d_L}_x001d_ù½­</t>
  </si>
  <si>
    <t xml:space="preserve">|j</t>
  </si>
  <si>
    <t xml:space="preserve">£Èö_x0007_¹È´ ¨“mG‹Ÿ8|1¸Ó=¾û++³_x0014_ûÓá¸jiSä_x0014_ï»mÓ]}¢QÇû•!è_x0015__x001a_‰§_x001e_‹ë–A-j+à½ãÑÿ÷…_x0016_·IU÷i‰tUô_x0017_ß¬ãÇÜ|Œ˜€R.¦Ø_x0008__x0005_v_x0006_às_x000f_¥{ç_x0007_Qky€óTù\®ýeUá|Ã&amp;ª%qü‹/»ÈÇ½</t>
  </si>
  <si>
    <t xml:space="preserve">__x0007_¦$Uì(ôÿc_x0001_óóÞ_x0002_{)Ò|kÞŒÍkùÂµØ_x001f_ž¤\ „MÇ¢	_x0014_«ÜLJˆí)0</t>
  </si>
  <si>
    <t xml:space="preserve">	œ_x0003_Y½—+Á¯Ôg‚0ÑVšÑ;X_x0003_&gt;×Ú%ôãdî²%'Ï”•9™Ð_x0004_çàÛ_x000e_/OÃuP—ÝÎëwÃ_x0002__x0014__x001c_Ø¡ƒy¹&amp;¡1}12Á¯_x0013_Ÿ_x001f__x0014_x\†ÌMgg&amp;_x0011_õur_x001b_q_x0014_ÔÇûQ_x001b__x001b_Rð_x001f_Éyf.â®JªåµO^°_x0017_æv_x0004_¼_x000b_n&gt;#_x0007_ñÝ‡*Í_x0015__x000b_ÄÃâ?mb.|#~ïèåà_x001d_gN~_x001e_ŸšK_x000b_ˆš•[+‘ï­ˆãú&gt;åbJk_x0012__x0006_e_x0014_È_x0005_ôYâ_x0005_%'i¸`äø­ÀÎE¯_x0001_÷_x000f_‹˜[_x001a_¶²&lt;N[¦_x0012__x0003__x0013_Ô™_x001f_¼þ[&lt;ÜÌêp_x0006_-EÅ&amp;ò—)_x0015_³!ä^ò_x000e_ðãù</t>
  </si>
  <si>
    <t xml:space="preserve">ê_x0015_lŽ“=_x001a_R5Æ[Eˆo­t_x0019__x0006_í„æd2X½6ÉEý3…_x000e_b¨L¿ ¥‘T`)Mà_x001c_ÒžË\‚_x0017_çìÞâŸ_x0015_!)æ_x0012_©+N_x000c_(hV_x000c_9÷RÇÔ±èÆîWUˆI</t>
  </si>
  <si>
    <t xml:space="preserve">Í'ñŒÎÑåe‰5_x0004__x0018_ºÅ7¦~_x001c_Æ</t>
  </si>
  <si>
    <t xml:space="preserve">¶U0m½×_x0001_›C{Ÿ¡ýÝk(W«Q®}˜ÀI¦˜N—D„þz_x0013_8!ŒAêÈ«7Ô&gt;Õ_x000f_</t>
  </si>
  <si>
    <t xml:space="preserve">Äs%&gt;¡®Õ_x0008__x000f_+âüyO#*õ%™2L_x0003_^_x000b_^'´ÉÄÁwÅÄ[Ý¬˜ßë’Ó_Ä(Èjg_x000c_»¶aá*Ös|vKó”</t>
  </si>
  <si>
    <t xml:space="preserve">^^ŒWlm._x0017__x001b_ñÒ¶ŒtS°_x001f_¥ó“‡…jj_x0008_`ˆ~ƒ£</t>
  </si>
  <si>
    <t xml:space="preserve">¤‘^1_x000e_…ð7%¢¬_x0017_†Ü¾J5ê_x0006_¿XÙ*%bWaÎá</t>
  </si>
  <si>
    <t xml:space="preserve">DÎxyºç_x0011_¦%¶_x0017__x0016_Þ@YÌnB_x0016_Y#Œýì±$Gýå**Ÿ®_x0012_Žgï_x0018_éË#ìf_x0001_ôùu\þöñvîÖ_x0016_gòÌ{[Ùè50SŽ„³È’G[é-ýØ¹ž¡Â]é¿HÜ­Ú0Ô½Â?+_x0016_._x001f_ºòÄ‡røñábø8òžA_x0018_&lt;‘.c¬$soo­Š	 _x0015__x0013_Vy_x0011_)_x0014_ˆ×)eèûe(:¤Ú¿?Oùy_x000b_°ˆ7w0oó@K²«ëÔ%Žµ	‹Â&lt;¦äY_x0014_'¾=s_x0005_k™æŽ˜_x0005_dµÉ`ò_x0001_"©¢ÜÍ4?_x0002_ÁóBiøºî‹MÞËÓçòÒº)'×N\£üÆô V$S_x001f_œ¡1n–¥\ªs'ÚG$^iÕ¨çî/_x001d_­Â\Ãf3¦'PŽŽ¹§Åc„_x001f_ÎÊ&amp;&amp;_x0017__x0019_&amp;éY·±8ÍqÅs	«ðLáI².‡ÌYÃ‰í.¥_x0019_Ü¦jŸ)</t>
  </si>
  <si>
    <t xml:space="preserve">}¿_x0014_®tª²”\_x0017_„’×ªõÂ¯ªÖ_x0011_¦_x000e_‹ÏÇD°_x000f_Pj0­OÚ_x0018_d[¢ÿ2Á§ë`ÒÖ%†ÖÑ_x001a_&amp;Aî¾nÑ–ŒæÔxç´SCØÇ</t>
  </si>
  <si>
    <t xml:space="preserve">@aw© êÑ2ej«&gt;_x0011_³˜B_x0010_*¼gO®÷i‰tUô_x0017_ß¬ãÇÜ|Œ˜€KÕm} &lt;¤T¿$_x001f_É;ì4&gt;"Íz_x0018__x000b_GÞKdñØ öÒ.æ_x0013__x0005__x0002_öà_x0017___x0013_S‡’&gt;ã«{ð¿™ ‰É_x001e_ê_x0018_Úÿ&gt;ì</t>
  </si>
  <si>
    <t xml:space="preserve">öÈ§Šñª_x001e_›‰¶JÇ@5Ó_x0017_Y</t>
  </si>
  <si>
    <t xml:space="preserve">m´¤4Ødøz_x0005_ø¥þXä¡Å6Ôs]_x0019_æ_x000b_ê«ÒýüÂÈ÷=¨ù	¸Í&gt;-/_x0005_dµÉ`ò_x0001_"©¢ÜÍ4?_x0002_Á</t>
  </si>
  <si>
    <t xml:space="preserve">_x001d__x0015_÷Ž/Œ.‹£þ_x0008_•Ûä¶Ñ¹¯r</t>
  </si>
  <si>
    <t xml:space="preserve">·„XŠhh_x001f__x000c_½d&gt;²_x0016_z;›³íÍº×_x0003_b¡’ß­Y9_x0013_g~-îT_x000c_{4Jy&gt;ÞIRóÃß‰_x0018_z_x0007_~Œ€i_x000e__x0002_Ó_x000b_mRÂ_x001e_Ð_x0011_Mê</t>
  </si>
  <si>
    <t xml:space="preserve">Ò»Ñ\Oõyw9_x0005_‰_x0015_õäß† Ù˜M°`Ïv¸¦Gv»Ö½ðÌÐZÿ·‰ë)3&amp;•gª6ë_x0014_X–”%ñwµ°Ÿ2_ºCˆÆ{</t>
  </si>
  <si>
    <t xml:space="preserve">2¾„ðQ_x000f__Å~ËAP0_x0006_ « šO®2B_x0012_0}ù_x000c_t5é@ðävÙž½¼…²_x0018_ êÓjFÁ“¿Âéƒ89˜ ô.ž'ÌGvÂ¹Ølå–Uo	•„ƒ°"ùˆEdÜ_x0010_êäò_x0012_ÄlOÇ_x000f_¨œT“{_x0001__x0019_	p	¯_x001c_KI_x0014_gGæV_x0016_Ÿ_x000b_Ì_x000f_FÈ»³+L¢«_x0001__x0008__x001e__x0010_²‹ÂÊgÈð1+‘ìd‰†~‚íÊ_x001c_öSM4_x000e_”6°§_x0001__x001d_ÖðT(8_x0010_MsgíNvRÝU_x0012_¡¬_x0007__x0011_ÄÝöWdH#^æ_x0007_P¥__x0008__x0018_…ëólÅV£Y`Qibß©XïhEŸ¼w˜_x0016_¦Ù_x0018_|£Åè6ÎëÛõoúq¢_x000e_vy¢:©@	9_x001b_Nþ ±åºàXsœTzïäµÜä&gt;gÙ}ŽHBÏ²Çë_x0011_ÜÛ¾</t>
  </si>
  <si>
    <t xml:space="preserve">7¥_x001c__x0004_¡+b%mx^0ã°qîOÂ_x0005_F0Nž¥d•sØ#é^+-7_x0014_(5¥¤ZpÁTx”Ö7ÿNÁöÁËö³^‰&gt;_x0018_¬1_x0006_È_x0018_{£ÿBÌ_x0008_èÍ_x001c_ä¡Ø_x0003_b_x001b_Ô¼Æâ|þÑ×¾‡_x001e_£ñ’#Wà4í„£ZíÜæVàøP`ÿ×_x0004_HøQ_x001a_Ï]2Ö‰­Ev­ó˜ÅcŽÊÖ(ÃMÙœöÉ¦è‚$_x000e__x0013_#3_x0013_æN_x0001_l7}¾RkTiœðÑ +pÎÅW_x0003_$²AØ8i¤­_x000f__x001d_ýÆ	_x0006_A_x0018_:ÁYvë„V›#É?»L–6D]AÚz¤_x0003__x0010_ñ_x0007_÷i‰tUô_x0017_ß¬ãÇÜ|Œ˜€^›¼ô‡ä¡oP›)Å</t>
  </si>
  <si>
    <t xml:space="preserve">_x0002_~_x0005_*9{ü8ÑïïÃ_x000f_ÏØ¾Äéáò_x0005_9{Å]xEÃ}ÿ&amp;ö˜žu¶L_x0018_Oz|B"!œG§tÝ5_x001f__x0012_—IŸ±_x0004_Žãåê5Þ‘.bmuo7j0É4Ä_x0008_ßÈ˜_x0019_ÚËZl#VVˆ}–H¾£_x0017_ÞCî¿wk.œõw_x001f__x0017_&lt;¶_x000f_¨&amp;</t>
  </si>
  <si>
    <t xml:space="preserve">ZŸ_x0008_~_x0001_¬ä_x0004_ÍÍgF]_x0017_VÂ¥"Ë®á#½#;»õˆ:é9_x0011_gUlöà_x0018_…ËÏ˜l_x0008_KBˆ_x0002_è„</t>
  </si>
  <si>
    <t xml:space="preserve">Á°IYË” ÙC“;IõŠaØ_x0001_%¹\_x000f_#bô'’j†y	F_x0018_«/!UÃ_x001f_oƒsR3ÑlÔ=(n©o‚*ZOÓÂHBF`.ÿ³3ï’²o_x000f_¥û&amp;ŠC`/ä^óŸ'ïÔÆû—qa®ÛŠâÛ_x0014_üXŠ[7 @xËæá-ºŒþÕç_x000f_v_x0019_“_x0012_a/nGªP__x0011_Yj©</t>
  </si>
  <si>
    <t xml:space="preserve">Í°mµÜ0lFép=@_x000f_g/N%;¥{bøJe4‰Ê$ðÖ4_x0013_ÂRøjPi÷i‰tUô_x0017_ß¬ãÇÜ|Œ˜€;=K«OŒë(5U0…ãÜª4_x001a__x0014_…ù_x0014_</t>
  </si>
  <si>
    <t xml:space="preserve">Vh_x0011_}/‡øsÛV©_x0001__x001d_¨™w</t>
  </si>
  <si>
    <t xml:space="preserve">“Ž(Þ_x0011_°—¿</t>
  </si>
  <si>
    <t xml:space="preserve">_x001b_³_x0016__x0005_A&amp;Þ°</t>
  </si>
  <si>
    <t xml:space="preserve">mdÞvD_x001a__x0015_Ï·ê›ÖÕ›Ö.ç_x0019_ƒ¶Œ_x0003__x001f_%_x0018_´_x000f_IDÛHÏnd5Vâ&lt;«F â?PaHS‡PKê_x0003_ýÝ¥(?ÝçŸˆ¸_x0010__x0007_k€K÷q n_x0018_ß¥ibþù&gt;—òõ_x0019_«Û÷®{Ëñb2&gt;_x001c_¥Ÿ¸Y09ÉÙ;õ€C5ªÁ^ÌF»Ä*¬„</t>
  </si>
  <si>
    <t xml:space="preserve">R÷_x0006_csl_x0005__x0004_«Ä4oÐ÷ZãÈæ_x0008_°_x001e_¤»ÁÄM~ K¨EIÝØ;Y:pI½_x000e_÷gx_x0007_Hf_x0010_®£&lt;Qz__x0012_ä_x0010_4â_x0019_‹H‹6Î—Ü&gt;•M4_x0010_ÀÕ yá›é|x'‰Q!Vz±Sš_x0002_½`™ó­|˜i_x0014_4_x0008_—ÜY_x000b_Ë±™³96.$"</t>
  </si>
  <si>
    <t xml:space="preserve">H|ŸS{NQ¨¯¶ÐZF¾‰‹á7:€tG/”dxï_x001a_YÚIY;RÏ_x0016_ôÌþ_x0007_­</t>
  </si>
  <si>
    <t xml:space="preserve">üok$Ì¤ÒÌ=xûÇ8_x000e_O_x0013_výTué^Ÿj#_x0003_E_x0001_ð_x000b_¬_x0006_i_x0008_†ÆW¨i¹ h¸CÅU_x000c_¼OÎé€6¾ä_x000e_1²\¥_x0007_ÿå«_x0005_oä8rœØg1ñmÒÔ£°ÜüóëÓ÷£_x0006_ºü{a¤ÂfÌÚh*a8¬U_x0017_eVJs±™_x000b_ </t>
  </si>
  <si>
    <t xml:space="preserve">³ ¼D5†?ËUg¨</t>
  </si>
  <si>
    <t xml:space="preserve">ãTZ;3_x0010_›ïu_x001f_+Ç´€nô?ôð«²/ƒS±•ëƒÜ1A_x0016_¸ÊBŠ @‹›jÔ¨_x001c_¹ý˜A®%"Ðâ·Fáë_x0004_š€_x0007_ù"žRê¼%P:lÅžÒƒ_x0017__x0004_Ã_x001f_r</t>
  </si>
  <si>
    <t xml:space="preserve">óã¢_x0007_SÐˆd] îßÐt4i÷è¼uºÌ``‹â™1q_x000c_&amp;³_-ÈCõÙ*3Ã</t>
  </si>
  <si>
    <t xml:space="preserve">_x0017_·îý¿œ_x0013_ú©ÜFsìÕ¹ˆ‡õkö8áèž~›¦Ñ&lt;ó×_x0012_xÔn¶±+\_x0003_M-ÏaµjP…ƒ£ã'µ}WERÄ _ÿ*uÞ‹(¼;•åÃ?ÊI@êŠmjei°3ù[Á’1EŠvy‰ƒŒY‚d0_x0003_XÔü!{.…</t>
  </si>
  <si>
    <t xml:space="preserve">_x0010_^;Ì»î{;N\‹Ó(ÔZ~_x0002_À˜Ï_x000e_çÂ»¼_x0014_Çf¶‰ra•“ÐõjÍè©5G‘</t>
  </si>
  <si>
    <t xml:space="preserve">k®¨p7¹#)(ÄÑ</t>
  </si>
  <si>
    <t xml:space="preserve">í‡“_x0013_o¦õÈsÍ£S_x0003_KÁˆ&gt;9í'DD-¿gR3öïX_x0004_ŽzHëÕM¥GÏ^~_x0017_[LFþ$4’1rAêK2Óo”ÁJÃ_x001e_?Þi</t>
  </si>
  <si>
    <t xml:space="preserve">$7m_x0004_¼1íÆ JçàÛ_x000e_/OÃuP—ÝÎëwÃ_x0002_Ñ‰</t>
  </si>
  <si>
    <t xml:space="preserve">2¼!j_x0005__x0008_á¹€}mE„¢tç×Rå„¾öu;ÆA_x000e_â_x000f_&gt;Sž´KÖ;´¿ðŠ_x000f_=28$</t>
  </si>
  <si>
    <t xml:space="preserve">©1_x0014_²Py&amp;B’w½Ð_x001f_?5G‘</t>
  </si>
  <si>
    <t xml:space="preserve">k®¨p7¹#)(ÄOÅ_x0007_t_x0014_UŽ…ß5Ù·û_x001d_N+j¦ÿš» !</t>
  </si>
  <si>
    <t xml:space="preserve">ù‰\SÅÑ_x000e_ß·êJGBCß_x0014_òÞó¡_x0002_š[½O¥×ps·2ôþP_x0001_æÄ×_x0014_q4Áà.ò¬?^è</t>
  </si>
  <si>
    <t xml:space="preserve">£_x0003_¡_x000b__x001d_I_x000e_¥6‹ /£)åž2²_x0010_y_x0012_[_x0013_ab²$_x000e_Z}å4</t>
  </si>
  <si>
    <t xml:space="preserve">*µ_x0007_ÉE†Ø\¢õ›¾”v_x0013_M´¶—ÁÆjÚ×¹ÙÃÊê¦Š­MˆE_x001f_J¤œ_x001f__x0016_/KÁgÊœ'º_x0003_ýý%MO_x0008_É¾UÐîµ‰z¸—'· Œ?_x001f_ïÖÙ{¾ï~´~y´¡°ÈˆÆ/Ïñ&gt;=›Ÿéæõ Qò¸Ãåþ_x001d_J29ZBÍ5—™/_x0012_h</t>
  </si>
  <si>
    <t xml:space="preserve">·sœg0¬õ[i$)&amp;2û‘AÌÄZlº_x0014_M]9ªz¼óÖè&lt;_x0019_O_x000c__x0019_nÿÀep¨‡_x0003_?l÷N'W„(ß!_x000b_¹ vôj—x|_x0008_E’;Ëå:gÙ8á_x0012_v™^¯_x000c_þ¼¿ÛoÎasâÚæÊ aí]œïò_x0006__x0004_q_x000c_ˆ”Ðë^”¬­ì:Rr^…ó¥$æ{wQ$Ò¨m_x000c_qdèyÚm“W‹¤_x0015_‰_x0017_áãÏ_x0006_˜…BÔˆ_x0004_†ó¦¦4ìr—9JüT_x001c_úA_x000f_l3Â_x0019_¸OÓÖš_x0007_ˆ•ŠÕ¢‡:¢íá_x0008__‚€z35¶&amp;žÆ‹çŸñ_x0019_u½fm§ÉŸ[»_x001f_;</t>
  </si>
  <si>
    <t xml:space="preserve">zjS	Zlfk_x0013_qô34ôã)©M_x0005_Ö_x001b_À&lt;1</t>
  </si>
  <si>
    <t xml:space="preserve">g×_x0001__x000b_¥Wz\x'¹Ngzª-_x0013_ƒa¥ŠÙ#¯	OÓ¹ÅòÅ9¾</t>
  </si>
  <si>
    <t xml:space="preserve">ÿàý©uLUŒàÇhlìˆ³bÙŸ; Bê£”_x0015_²°«¶u¯_x0019_F_x001f_N'tI_x0011_l¿Ïö_x0006_-8âï(NC4u©’­±÷šçÂcUÎÉªo£ÈßŸ3R_x0013_F_x0013_àç_x0002_:î|²T%OñRO_x0019__x0002_\`§eK†’5‡_x0014_BOXË• )_x000c_Šy&lt;Ùm#¡òèKß»5N¾wIù.÷MÎbüt4Å_x0013_×ü¤_x0002_Æç»±el¾#X_x000b_˜¢qž_x0016_æüìòwïÆö_x001e_H‡_x0003__x001d_ã°cÛ)'4Ë¾‡³ôê_x0004_{ôÅ3¾«¢rÏ5û©agçàÛ_x000e_/OÃuP—ÝÎëwÃ_x0002_¬€ï}ÿýQ_x001e__x001b_(Â™57¬ÅÌ¶_x0006_æJ$·Î‡‹´)_x0005_áJáÑŠˆk_x000b_ªDE~_x0007_%Ø•{[„ÈUdƒI_x0015_R\Jr(BÜÒwæþÂ(˜ùTã›Ã_x001b_¡Ûª45ÕÛ¿˜´H_x0013_jïÇ-z"W?ååL*D½„Æ¯¤_x0014_×¯À`)ç½ÖyRŠD–h_x0017_SªâMm¤ “?àÁÅýx_x0004_é¾uŒöUµbÂ_x0017_;°ÓÓ¿î­{_x0017_°‘q§š?}{ÊÙX+²&lt;Âé’µ_x0002_è„</t>
  </si>
  <si>
    <t xml:space="preserve">Á°IYË” ÙC“;Ià·a_x0002_I+ÁŒ“Rˆ]=V_x001d__x0019_†y	F_x0018_«/!UÃ_x001f_oƒsR3Ú?_x001c__x001b_T_x001f_x˜…^UN_x000b_ —dý_x0018__x0011_zrëY@Q_x0005_¿‘ù_x0002_C`/ä^óŸ'ïÔÆû—qa_x0019_Ø³‹?_x0002_ã</t>
  </si>
  <si>
    <t xml:space="preserve">°‚íICÎ¼½–¸_x000b_r³XM£nç¤ÿ‹Æø_x0011_ªP__x0011_Yj©</t>
  </si>
  <si>
    <t xml:space="preserve">Í°mµÜ0lFép=@_x000f_g/N%;¥{bøyŸ×FºªÁf'óé.YèÇu÷i‰tUô_x0017_ß¬ãÇÜ|Œ˜€Œ</t>
  </si>
  <si>
    <t xml:space="preserve">H	ù»Pœ½Ð|_x001c_8Þ_x001a__x0014_…ù_x0014_</t>
  </si>
  <si>
    <t xml:space="preserve">Vh_x0011_}/‡øsÛV™2¡ FS_x0001_žôM¯¾ãd_x0018_Ÿ_x001b_³_x0016__x0005_A&amp;Þ°</t>
  </si>
  <si>
    <t xml:space="preserve">mdÞvD_x001a__x0015_Ï·ê›ÖÕ›Ö.ç_x0019_ƒ¶Œ_x0003_Ê‰¯NN_x0007_€ßûºøO™-Œ)5ñ¾r5R&gt;ÿ_x000c_£åè!ö8%Â__x0015_œÙA_x0004_±¯±N³0Jð¦&amp;éFøwš²ú×_x001c_çä%z«Û÷®{Ëñb2&gt;_x001c_¥Ÿ¸Y09ÉÙ;õ€C5ªÁ^ÌF»Ä*Q.ïõ_x001c__x000f_±]É</t>
  </si>
  <si>
    <t xml:space="preserve">tTØ¹¿G«}f*µHÊÕ¾FGÂ°²È</t>
  </si>
  <si>
    <t xml:space="preserve">žsrÙ‰¯åMw¬\î"_x0007_Hf_x0010_®£&lt;Qz__x0012_ä_x0010_4â_x0019_‹H‹6Î—Ü&gt;•M4_x0010_ÀÕ4uª8ø¬q&amp;‡]ª_x0006_°À_x000b_ù±æû@žI'¯Má_x0012_Mw®ÆÂØG¸Ád=W¡_x0011_æ_x0016_u$ÈHòÉÉz^º^&amp;þ¯mµ„™œ÷¤2Æ_x0016_õ_x001c_8Ó–</t>
  </si>
  <si>
    <t xml:space="preserve">&gt;Cf)§”½™Qëy¬Í*R¸¡Ü7ç¹±{©èCý¼Z£ªW?ƒ_x0004_xlÁPtV_x0001_­‘z©?þ¡RB@	_x001e_6_x0008_QÞáø¯ø¡Ž_x001c__x000b__x0001_.ëÖZlZºB_x0019_žðÈµzïäµÜä&gt;gÙ}ŽHBÏ²ÇŠ·˜[_x0007_Ò_x0001_ÇÖ0Æ*âãwLqZºqÞ§éÿ?_x0013_</t>
  </si>
  <si>
    <t xml:space="preserve">+O¡_x0014_û?'µ&amp;z_x0015__x0001_ì_x001d_¦¢ý_x001c_¢}¤ZpÁTx”Ö7ÿNÁöÁËö}0kÅ;€@G·¿˜wM_x001a_PèÍ_x001c_ä¡Ø_x0003_b_x001b_Ô¼Æâ|þœI_x0017_çfjcãu</t>
  </si>
  <si>
    <t xml:space="preserve">&lt;_x0001_&amp;¦t 	_x0019_µ#”S@ÒM€œ®+s2…¶@_x0015_f—¥TÇ’b›æìûò(ÃMÙœöÉ¦è‚$_x000e__x0013_#3_x0013_æN_x0001_l7}¾RkTiœðÑ +®^Sô·ÈX_x0010__x000b_AË_x0011_ÎÑ©·LÙÎ_x001f_RÑø•2Ÿ¥ŽL_ôó _x0019_üõôHe¿¾÷wHÂ]x÷i‰tUô_x0017_ß¬ãÇÜ|Œ˜€1Æ_x001a_gÚ!¬ÀBÈýê_x0006_ê’l¿k_x0014_ ±s¥_x0002_ÐLm3uT°ò_x0005_9{Å]xEÃ}ÿ&amp;ö˜žuyó¡öûï5òH£¾‘_x000b_Ý³W_x001f__x0012_—IŸ±_x0004_Žãåê5Þ‘.bÍ³ØaÐ_x0014_×ƒ_x0015_‰Ó&lt;¢_x0001_ûŠ*^¥÷‚ëíˆƒO</t>
  </si>
  <si>
    <t xml:space="preserve">ª[Ët_x0013_d‘/±‘./æÎêà1°_x001c_7ÓŸ_x0007_´ s¹g¸_x0012_ä^¹;ÛˆãÅqY¢g_x000c_F”_x0017_Ù+_x000f_šì­r?‘</t>
  </si>
  <si>
    <t xml:space="preserve">4ÐÕÊÛ*_x0001_zˆžp‘&lt;Å&amp;e7Q-uy\ÔÇc_x0011_î _x001f_ÌD_x001b_Åà_x0019_Çÿ×HÞ“çî½ERÄ _ÿ*uÞ‹(¼;•å&gt;Qø`;¡_x001d_†aæ†—é—‰:8Rf@”†ã—wç_x0002_çGV—“¾JÊ_x0002_\_x0004_L_x0005_‹X™|©‡L$_x001d_1“™Ê</t>
  </si>
  <si>
    <t xml:space="preserve">lõpw_x0002_’_x0003_6ñ%ªÆ-=ñ³/¢Ü_x0006_^—_x0019__x0006_KºSh¯W_x0007_¥¿½÷­Y¨_x0008_Š”lH/ª¡Z_x0019__x001d_æ|_x0018_&gt;pDS˜õ½è¥«V.&lt;_x0015_pM2äzmD÷i‰tUô_x0017_ß¬ãÇÜ|Œ˜€øû^‚ŒÏGw¸šjPÛð_x0011_iýÑÆ="Ð_x0018__x0001_</t>
  </si>
  <si>
    <t xml:space="preserve">T_x0018_ixÔ_x0004_ËJ‹=_x0016_Œwý¹Ò$Î	=á˜S¦¤ê’_x001c_Ç°œ)*ù¨Oÿâ®JªåµO^°_x0017_æv_x0004_¼_x000b_æ F"?²¬ë_x001b_7©¿_x0003_îÛ_x0010_væš‹.Ýñ`[§~_x000c_‡¸áD-1¹¼¶)„_x0014_»øÖW_x0004_•pÅZBÍ5—™/_x0012_h</t>
  </si>
  <si>
    <t xml:space="preserve">·sœg0_x0002__x0003_:^_x000f_ê[“¤B_x0015_x¡QªMÙØŠˆ¤êâ·Y=ó"uÔ£ŠÊ_x0001_‚£þÁŠ¾†G_x0019_"_x0011_Hiy£_x0011__x001d_á&lt; ƒÍÀÁ@ùU_x0016_µP±WsÇ+™Bû‘)7s_x0015_™0E¾Ò¯_x0004__x0010__x0015_Z¼ÆÁóH_x0019_vn2X</t>
  </si>
  <si>
    <t xml:space="preserve">‚Žèq_x0019_	·nEÎp{Lw*#_x0001_úÇv¦QŸ_x0019_£_x0004_¢Ú¨1#ñF(€ç…¡S²!´ÌŸ…_x001d_ú@ÿ(Þ;Üv4Ž²Ë0ö%ád¦~-ELdh_x0005_[Ø_x0013_û|_x0006_f…W‹Y¤yÍvÍ;Hƒ–eõ5àk»_x001d_¦_x0013_§Û™ŸçV7‘ÅdûÖÉŽlWìp3äçm½‡Úæsó;§Ehrãh¸CÅU_x000c_¼OÎé€6¾ä_x000e_1PÌkÞ†¼„˜êÈùq\{_x0004_wžËŒö2Õ¬ƒ_x001b_îtÃŸ@·Ìü{a¤ÂfÌÚh*a8¬U_x0017_eVJs±™_x000b_ </t>
  </si>
  <si>
    <t xml:space="preserve">³ ¼Dª4æQ0ýæ_x001e_</t>
  </si>
  <si>
    <t xml:space="preserve">_x0003_-µˆŽÐVu_x001f_+Ç´€nô?ôð«²/ƒS±•ëƒÜ1A_x0016_¸ÊBŠ @‹›jÔ¨_x001c_¹ý˜A®%"Ðâ·Fáë_x0004_š€_x0007_ù"žRê¼%_x001a_êlü·a­bxY_x0014_z$øºµ_x0007_SÐˆd] îßÐt4i÷è¼uºÌ``‹â™1q_x000c_&amp;³_-ÈCõÙ*3Ã</t>
  </si>
  <si>
    <t xml:space="preserve">_x0017_·îý¿œ_x0013_ú©ÜFsìÕ¹ˆ‡õkö8áèž~›¦Ñ&lt;ó×_x0012_xÔn¶±+\ó%_x0015__x0001_ø+¯¸#_x0014_?Á(ERÄ _ÿ*uÞ‹(¼;•åé®Mí_x001c__x0013_’_x0010_jètÞ”åƒ[­œ_x0010_ËmÉpû_x0002_—îÍ§¡çëü!{.…</t>
  </si>
  <si>
    <t xml:space="preserve">_x0010_^;Ì»î{;N~Ñi¥¿³g_x000e_ÒÅÜBÂ„E‹òjÅ.?OžJ_x0014_‘§</t>
  </si>
  <si>
    <t xml:space="preserve">)ÿc-5G‘</t>
  </si>
  <si>
    <t xml:space="preserve">k®¨p7¹#)(Ä’×]«´yÿÿf_x0016__x001e_pïe½Y½»_x000f_</t>
  </si>
  <si>
    <t xml:space="preserve">ô³¹ºë_x0013_ˆ&gt;­ª´ûœD“U±e_x001f_1üò%_x0004_²ž³§_x0003_½_x0019_@_x001a_#åÜÉ%Wœhy˜±RY_x0003_</t>
  </si>
  <si>
    <t xml:space="preserve">µ‡_x0004_v¡o½5_x0006_6V×ƒfÕœ6_x001d_q¢.ÊÔ_x0008_.µÿ™Ü#·Z_x0010_ƒ®FÕ2tN´ëãq4Áà.ò¬?^è</t>
  </si>
  <si>
    <t xml:space="preserve">£_x0003_¡_x000b__x001d_¡A…$AŸßÛŠÂÂ©+O£.Äý8e_x0007_2l &gt;(Nþ—n"_x001c_Ö</t>
  </si>
  <si>
    <t xml:space="preserve">†áõnÞÚWü_x0017_¼$@±qÜSmñkC=Ìùó+c®$‚È…_x001e_T\+l_x0014_</t>
  </si>
  <si>
    <t xml:space="preserve">àv_x0013_UØ’g#á#!mäòÅŠ{{er©L¤f$èqgÇæ‰9¼&lt;­Bž_x0014_¶‰iš…å*«@ŽÛúÝ¿†y	F_x0018_«/!UÃ_x001f_oƒsR3¤Ù½KÎÒóô†²]]º0=Ì_x0011_UÔË­19ËÛÓŽú_x0002_Q_x001e_1ÕšŠ_x0016_ÒßŸã¤øÂE_x001f__x0013_¥è"</t>
  </si>
  <si>
    <t xml:space="preserve">×_x0019_{3„_x001e_Ã`ê%ïa6&amp;!h¯_x001a_G«_x0015_þ_x001e_’cÜ	Ò_x0012__x0008_qÌÎQ_x0015_€T{4</t>
  </si>
  <si>
    <t xml:space="preserve">ÿž·c_x0005_ NÇlòÄ«"=Lº</t>
  </si>
  <si>
    <t xml:space="preserve">	`_x0012__x000c_½</t>
  </si>
  <si>
    <t xml:space="preserve">Ž&amp;ëÌyìeÌ_x0016_«ÌÓUÂAÉÜ</t>
  </si>
  <si>
    <t xml:space="preserve">Í‘dÞÇ¹ _x0004_TÇò)_x000c_@ªhm3æ¨›</t>
  </si>
  <si>
    <t xml:space="preserve">œÔA€|†ý–à‰^a¿a_x0007_s­Ò€úó_x001e_hŽ@“·‘¹_x0019_¢¢Iv_x0019_¼eØ–ÆÛûT»ÂÑe_x001b__x0003_&gt;-ÈÓB§—zŽ–#…¨÷n·_x0003_í}²¨Ø²(Œ‘T`)Mà_x001c_ÒžË\‚_x0017_çì_x001a_ÌvRFfÞÒ_x0015_–a&amp;l_x0017_²`m_x000b__x000e__x0005_”¦_x001f_—§_x0012_ãŠnyZû;ú±†ý¾¼0†“ûú2œ¥¡ö•æ±S¦ù ¹D¾ÇµlhbÌãÐ_x001d_ßŠ_x0001_¼Ëc8Tc/Ì3wTòþ¼$á01ÁþâœBlFõÐ\G_x0012_oë_x000c_'çƒûÝôeÃ¨"säkÃÈo]_x000f_‰åicÄiûp5‚YVš5çøÓ&amp;_9¤•íNâÊ5^åUsÉžù64–‡s_x0013_ o_x0018_*¡ÝÓ¯¤ãüþáš`µGwGL¸\ZJÑ4‡°ú‘_x0008_Ü’e4k_x0004_×`Ž_x0011_”_x0012_Hºf_x001d__x0017_¬€•«_x0016_m-Šj¤Zvo_x0002_˜ÕKÜt‚b‰	Ø B_x000e_ð_x001c__x0007_™a_x001d_Ã–à$ÜA±{@ÄäÉ$</t>
  </si>
  <si>
    <t xml:space="preserve">P*´_x0015_5‰óð_x000b_Ðµ¯_x0013_–_x0015__x000c_¯PÑh_x000e_`%RÃI7_x001a_º_x001e_J V¨øu¸mÍ_x001b_`¨þã$Fƒ@Å²ñG_x0006_c%Qä_x0011_$+¬-\4’ùfôÄ_x0004_1_x0002_Þ9ÆA3¦ é OILý_x0016_8Ìû_x0018_31›¥_x000e__x0019__x0004_U[d—Î</t>
  </si>
  <si>
    <t xml:space="preserve">F_x000b_Ùy/_x001e_OIi¡.ÛpÄ€âu_x0016_ªûØZ´_x000e_^è¥|_x000e_¬FC0"o_x0001_»d I*ŒÃð’s</t>
  </si>
  <si>
    <t xml:space="preserve">®à¿hhKô_x0011_.KÏZÒ]Ò–¦±!ÙyMÊ¥Í_x001c_Ä‰niÄýu¦_x0014_</t>
  </si>
  <si>
    <t xml:space="preserve">$`Èòƒ¸ì_x0019_&gt;_x0019_ÏX‡i</t>
  </si>
  <si>
    <t xml:space="preserve">é*×Sû¬°@_x0018_l2Ô_x001b_›é_x0005_[ËðÞ¾Ê_x0015_ƒ·MSK_x001a_ˆž_x001a_Ñ_x000e__x001d_}CÃ@2ÑöÕ_x0016_lA#_x001e_&amp;“ÁküÿSíŒpGMÔýñÏ_x0007_Ñ…@¡ä-_x001d_x3§ªd0JeäNa_x0014_­J}¢QÇû•!è_x0015__x001a_‰§_x001e_‹ë&gt;_x0001_Ýh°ÃVì_x0001_†_x0004_lg_x0012__x0003_‹÷i‰tUô_x0017_ß¬ãÇÜ|Œ˜€ó</t>
  </si>
  <si>
    <t xml:space="preserve">9fwëº]l¯Y§|+Æ_x0015_Š‡_x000b_ZÏþ’éˆ!t¬}­'_x000e_</t>
  </si>
  <si>
    <t xml:space="preserve">Gì_x0001_]J hq_x0005_£¯6-‡_x0012_s]mÞy´­„™¬Çy°ÍkùÂµØ_x001f_ž¤\ „MÇ¢	óÓñxGÏ²‰Üéâ</t>
  </si>
  <si>
    <t xml:space="preserve">²vÓX:ü_x001e_‘¢4Þ*î{H_x0012_Idýª±ùCü_x0005_êu#½%™Pb ¨çàÛ_x000e_/OÃuP—ÝÎëwÃ_x0002_%LöÐ ë‹¤s[_x0008_ÿ“3J·ôŸ_x0016_</t>
  </si>
  <si>
    <t xml:space="preserve">Ï¢µØ_x001f_Þ{Š¡_x001f_¨KÙ_x0008_ÛðœÙ0â_x000c_’Ý˜7+‘Xâ®JªåµO^°_x0017_æv_x0004_¼_x000b_n&gt;#_x0007_ñÝ‡*Í_x0015__x000b_ÄÃâ?Éî</t>
  </si>
  <si>
    <t xml:space="preserve">ï‘KÓ i€LÒÆ¸_x0006__x000f_µ¾œÅ#%†/’™å+j;BTBRÀií\¤cg~ËgþøW_x0014_Yÿ|</t>
  </si>
  <si>
    <t xml:space="preserve">%'_x0002_¸F‚±ˆT˜[_x001a_¶²&lt;N[¦_x0012__x0003__x0013_Ô™_x001f_¼þ[&lt;ÜÌêp_x0006_-EÅ&amp;ò—)_x0015_ð:®'YÔ¹í_x0002_…c_x000b_©oï7Á&lt;TÉjfC¸ýÎ¸°ª’yürYÏ¬“_x001f_¢_x001e_îa›_x001f__x0014_é‘T`)Mà_x001c_ÒžË\‚_x0017_çìÞâŸ_x0015_!)æ_x0012_©+N_x000c_(hVšÄ_x0007_ú˜Gþ!ªmp”™Ì_x000e_¯_x000f_	ƒ ˜¯±]Ð\_x0008_+_x0002_!æpdÆ¢ÿ÷_ŽÇ_x0016_l*P®U6Ó§A¼_x001c_C-S·è_x0017_Tû—'œþ_x001f_Ô;¾s­b›_x0014_½</t>
  </si>
  <si>
    <t xml:space="preserve">_x000f_™_x000b_Z_x0011_±ö’_x0005__x0018_¡_x0018_cÖÀ_x0008__x000f_”H—~¯•wùÌ.Ž_x000c_&amp;Cj(–jÕ·_x000f_³›Ü]“_x0014_Dà¢_x0007_±iôö±—Aõ¦_x000e_+š¬ë×²H“%¹_x000c_œ‰¯Œ-o_x000b_Ò×_x001c_Nƒ¾=¶4M</t>
  </si>
  <si>
    <t xml:space="preserve">ãØÞLY‚t¶‹:2MªFAíW_x001f_Ü˜Õ¨A0ùTi_x0006_epí½î“Y</t>
  </si>
  <si>
    <t xml:space="preserve">¾ÎÐÿ-_x0010_ó¡gÖJeJ%ü{a¤ÂfÌÚh*a8¬U_x0017_ÌaØîèö ñtsØ=&gt;Á</t>
  </si>
  <si>
    <t xml:space="preserve">m_x001c_É_x000b_¤©ÓçÄÃZÕ·˜¬R_x0016_vö°ÐÛg¬þ6ù*UGÄÉÃ9ÆÏ)í_x001e_%‡?_x001f_ªÇP*6ÞC?¦ã_x0008_vœ‘_x0006_ƒ_x000e_Ý¹G“q_x0011_aPƒ~ñØŸwˆÒóû1_»Á</t>
  </si>
  <si>
    <t xml:space="preserve">Þ_x0003_Uz#Þ_x001a_¼¥_x0015__x0002_##_x0010_Ñ&amp;¼™_x0017_/çêµ¿ôõ_x001a_cDb_x0005_ÆíÍl_x0006__x0011_œX?ýR2(§oGSd`_x0011_Î÷i‰tUô_x0017_ß¬ãÇÜ|Œ˜€†²L„“PqSî_x0018_~ñ7Ø–ëtc"hÀ{_x0016_P</t>
  </si>
  <si>
    <t xml:space="preserve">èdŠ=¢õ˜Y'ñ_x0005_{xw*OŠ_x0013_*Äñ_x0014_kE_x001c_(‹b›_x0013_Ê Ì²j_x0013__x0019_Ç)”½_x0008_ízÑ_x0011_</t>
  </si>
  <si>
    <t xml:space="preserve">ÀHÿB_x0001_Œ&gt;â×_x0006_£@Úl&lt;{n’7·Ü€_x000b_Ð_x001b_%?´«•Ä‚Þc‘†ŸÉ”_x0007_´-:çEü_x000b_ÿ–_x001a_Šëßs£cnñµDþ¬ü/ÅÚ¥›¡=å_x0006_ú\óUc×ì]ƒ¹óÿ!ÉioÈä š«k_x0019_×ƒfÕœ6_x001d_q¢.ÊÔ_x0008_.µÿ{_x001d_ŸËex¸ÏKXÛª_x0003_e´_x0011_q4Áà.ò¬?^è</t>
  </si>
  <si>
    <t xml:space="preserve">£_x0003_¡_x000b__x001d_È±_x000c_øÚe_x000c_rÈÏð_x0005_zK*ÚÑ›°ŽÊºK®M	T´ø_x0019_¤["_x001c_Ö</t>
  </si>
  <si>
    <t xml:space="preserve">†áõnÞÚWü_x0017_¼ë	</t>
  </si>
  <si>
    <t xml:space="preserve">W~_8PF­Fhv&gt;Ç?_x0006_V›”±vö…33_x0002_úÐ_x001f_Lr±…É×‘Fsc^_x0010_‚ +én_x0012__x001a_š¤_x0015__x0003_JlÄ&lt;³&amp;¨&amp;q_x0001_£</t>
  </si>
  <si>
    <t xml:space="preserve">‡lMLMª¿f&lt;_x0019_‹[p†y	F_x0018_«/!UÃ_x001f_oƒsR3Ì@Ð&amp;;û–_x0015_M{ä_x0013_a¢¥3PQN²X_x0002__x001d_pZëôðŸÊÂ‚³°_x0001_‰í {†‰Ž_x0005_W_x0016_¢a¥è"</t>
  </si>
  <si>
    <t xml:space="preserve">×_x0019_{3„_x001e_Ã`ê%ïa6&amp;!h¯_x001a_G«_x0015_þ_x001e_’_x0018_â_x0007_‚a</t>
  </si>
  <si>
    <t xml:space="preserve">ÝÓÔ_x001b_‘Ç{øZ?Y•Ö³rdÚd‘'Í?«*ë_x0004_KêˆÍMK/</t>
  </si>
  <si>
    <t xml:space="preserve">½ð²U jÏ_x0016_«ÌÓUÂAÉÜ</t>
  </si>
  <si>
    <t xml:space="preserve">Í‘dÞÇ¹ _x0004_TÇò)_x000c_@ªhm3æ¨›ÀºÌ}Xÿ´q_x000c_6s2Mjó;ÄÅ•?|U²[$Á½7kÖªÂ—ˆF_x000f_X&amp;J4_x0001_G_x0007_+ÑÒŸ?Šj»§³Ø¯_x001e_ì{ÿ_x000c_Å_x0006_R–#…¨÷n·_x0003_í}²¨Ø²(Œ‘T`)Mà_x001c_ÒžË\‚_x0017_çì8îÍ?;u_x001c_û^ú_x0018_—_x000f_</t>
  </si>
  <si>
    <t xml:space="preserve">_x001d_ö»«ŒàVª«U´jú;_x000e__x001e_¼$_x0003_§Û_x001d_P¹l4Èý ò7ØœÞ–±O}J­ó_x0003_–‡L@ðNà_x001b_áÕË¶á\rˆ{h_x0019_[¿Z/Ì3wTòþ¼$á01ÁþâÃT¢On¦	</t>
  </si>
  <si>
    <t xml:space="preserve">Ã±žOtkü_x0016_v“ UIEŒÅð_x0004_S?ôNÌhh¸CÅU_x000c_¼OÎé€6¾ä_x000e_1¨+M3}ÏÓ!Kê‰</t>
  </si>
  <si>
    <t xml:space="preserve">±8Ž&gt;ð5ee=L—Ï	ûå.Wü•9ü{a¤ÂfÌÚh*a8¬U_x0017_jT—ú¾pL&lt;&lt;+03Ð5¤›}çcu}™ÂþçMÌÖ£Äúu_x001f_+Ç´€nô?ôð«²/äÎ_x0016_çÍ¸ŽúTú`h´Øyô‹›jÔ¨_x001c_¹ý˜A®%"Ðâúj^tBÂÄ&gt;&gt;íÔ</t>
  </si>
  <si>
    <t xml:space="preserve">_x0011_½W¢”8£íüÑ±_x001f_U€!úÎd_x0018_ó_x0007_SÐˆd] îßÐt4i÷è¼uºÌ``‹â™1q_x000c_&amp;³_-ÈCõÙ*3Ã</t>
  </si>
  <si>
    <t xml:space="preserve">úñá_x0015_û§hÄ_x0012_Î_x0012_¶B_x001d_?^qNaU_x001f_ P·/¥­U)_€•¹N9é‡ERÄ _ÿ*uÞ‹(¼;•åµ–_x001a__x0004__0’_x001d_?ßfâ_x0010_¡8Û£qK8ÒàëÝ)</t>
  </si>
  <si>
    <t xml:space="preserve">þ`</t>
  </si>
  <si>
    <t xml:space="preserve">6@ü!{.…</t>
  </si>
  <si>
    <t xml:space="preserve">_x0010_^;Ì»î{;NÉ&lt;2«i—×</t>
  </si>
  <si>
    <t xml:space="preserve">‚ î9€Sã2</t>
  </si>
  <si>
    <t xml:space="preserve">¹Ô®Ëe^Ÿ	¶Â*êéN5G‘</t>
  </si>
  <si>
    <t xml:space="preserve">k®¨p7¹#)(Ä(„²]%°;¿0Å„_x0006_$	ÐÛ_x000e_ä{ê6îE †f.œˆ¯ðX®_x0018_0_x0008_Ã1YÜ_x0011_]}¯Å’&lt;-±êÔ_x0015_-ûÓD¨–P9bš¼Ë;¸Ì¡2ýoÞEL_x0016__x000c_ö(øÐ¿K÷_x0012__x0003_¡à'_x0006_~÷«¥Ä€âu_x0016_ªûØZ´_x000e_^è¥|_x000e_¬FC0"o_x0001_»d I*ŒÃÛÌ_x0013_]…ç_x0015_–®qKURb7ªé_x001c_€ßa_x0005_…ºc_x0018_.‰%?øoîùÑÛ“_x0012__x000b_X8&amp;_x0011_„~ÉpÈ®ëìŽ™ ÀcN‚&amp;HIo1_x0014_Kìá„Ño&amp;£×ÜÚç÷(ôq7šŒÎ+*Ñ~²yÏ×½Õ_x000e_‡öCü</t>
  </si>
  <si>
    <t xml:space="preserve">_x0016_î_x0014_W&lt;µçé—</t>
  </si>
  <si>
    <t xml:space="preserve">höÎJd_x0012_Hn»_x000f_uý_x000e_Ö_x0001_ERÄ _ÿ*uÞ‹(¼;•åfÛ_x0007_"`¤N]š¦ýØ</t>
  </si>
  <si>
    <t xml:space="preserve">n_x0012_ÑýÏÍV£!3•`_x0001__x000c_³žƒ:UÝˆ~Õƒòñ“C×Ó_x0011_Ög×ß•Ü	¢Û´_x0001_ºCÇù_x000f_­_x0017__x000b_’“ƒz´sŸ_x000b_Õ!Å_x0015__x001f_â_x0001_y_x0018_À{‰_x0008_S&lt;´Î%{½JH7Œ)	5_x001b__x001a_:àÓÚ=`ÇÚÇÙŠÌa_x001b_hA_x000c_Äæ&gt;lDi¡àòË	=k¸m½„¦íc&gt;&amp;ÚÌy)+OP@Ã¥ºŸ+Á?#³àžˆ©Íç_x0013_fMá‹†Ñdë_x001f_UY_x0001_E3#³µP@;„ôË_x000e__x0005_	B_x0008_ùïy¡’K"Oo¤70ÁQ_x0019_QïŸ%á@_x000b_¹w‘eOï&amp;_x0003__x0007_ož˜Á_x0019_Tà¼èò›_x000f_dn*bªÞäNÌLh ƒx©ÃˆQß”¥_x0013_Ò_x0012_6w²ÅŸ‹©ùB/ì=‰·®)m_x0007_R‰öZò×ÚSssa_x0008_SûJò9¿œMR4ƒ‚¶cwjxL›{ åÖV1hH‰P±ŒÙ`ÛÄ_x0010_¢µÇ=ü{a¤ÂfÌÚh*a8¬U_x0017_|)°‡a_x0017_TD_x001e_aOV·k;'À Ÿk_x0011_:ÿµ_x0018_9jE´ÂÇåicÄiûp5‚YVš5çøÖŠ_x0019_­ŸG+€6!Þ/ë#NsÈz½„”É0õ8K§}wP[¤ãüþáš`µGwGL¸\ZJÑ4‡°ú‘_x0008_Ü’e4k_x0014_ÊÓ_x000e_•D[VUnöë_x0017_µ_x001f_O_x0016_m-Šj¤Zvo_x0002_˜ÕKÜt‚b‰	Ø B_x000e_ð_x001c__x0007_™a_x001d_Ã–à$ÜA±{@ÄäÉ$</t>
  </si>
  <si>
    <t xml:space="preserve">P*´_x0015_5‰óð_x000b_Ðµ¯_x0013_–_x0015__x000c_¯PÑh_x000e_¸E˜ÏŸø_x000c_}b&lt;%*ì¥_x0011_mÍ_x001b_`¨þã$Fƒ@Å²ñG_x0006_c%Qä_x0011_$+¬-\4’ùfôÄ_x0004_1_x0002_Þ9ÆA3¦ é OILý_x0016_8Ìû_x0018_31›¥_x000e__x0019__x0004_U[dÖú¦bt</t>
  </si>
  <si>
    <t xml:space="preserve">zm É?–ÍÁ®TÄ€âu_x0016_ªûØZ´_x000e_^è¥|_x000e_¬FC0"o_x0001_»d I*ŒÃV_x0010_§_x001d_ŽÊK|-_x0003__x0007_h7Ö;}Ö3£þ¢ë (ý_x0004_ÿÙº|ë3_x0013_´ìÝ|Ôè°¦ð›xóÇ"—”;7¨_x001e__x0010__x0006_ºîó!ø_x001b_‰</t>
  </si>
  <si>
    <t xml:space="preserve">ƒ'Ü_x000e_(ºDÖ7êú e{pŠÀæ&amp;€w¢‚}Bö2Ê2_x0005_: _x0010_«í]çÂÎTXâÃàÖï‚{+_x0011_…£ßè`·z_x001e_¤Q_x0016_Î‘–_x0010_G»ûG</t>
  </si>
  <si>
    <t xml:space="preserve">þ_x0005_·wç—·{oã=_x001b_Õ0&gt;_x001a_3ð_x001b_´_x000c_ýë`_x0018_§âV`Wº‘¤SˆÎ_x0002_dŸjÚŒ_x0010__x0017_¹3_x001f__x0011_14[ˆ6`çàÛ_x000e_/OÃuP—ÝÎëwÃ_x0002_|/¯ÏK_x001a_Rb£¹u(</t>
  </si>
  <si>
    <t xml:space="preserve">U»_x0008_´mwÞñ\«š¶_x001a_±SÒåºg¢$B•ûafÖsï_x000b_wjV$}y¢Æ%®-û…fó9˜×5G‘</t>
  </si>
  <si>
    <t xml:space="preserve">k®¨p7¹#)(Äïá_x001f_ÞE_x0004__x0017__x0005_fûÈŠ`ÁÖmPŒ_x0015_ˆxr_x0010_–gQNt¡÷á¥fÕØMgåŽWÎ¾_x0010_ö6½rB_x001c_ÖZ_x0003_à_x000c_Þ=Áy…ÜÉ›q4Áà.ò¬?^è</t>
  </si>
  <si>
    <t xml:space="preserve">£_x0003_¡_x000b__x001d_ü»O_x0001__x001d_/u|Ž¸¥üB_x0012_ê â—]_x0019_œÓ|_x0010_LïP_x0006_¹[kÀåÝÂ±ñ-ž_x0003__x0003_{_x0013_ÍËª.—ÁÆjÚ×¹ÙÃÊê¦Š­MˆE_x001f_J¤œ_x001f__x0016_/KÁgÊœ'º_x0007_4%&gt;u®‘`ÐÜ Þ'ÊPå</t>
  </si>
  <si>
    <t xml:space="preserve">£¯‡_x0019_Â&lt;j‹_x0019_Ù±[Ò¥L«ªn¡²×7»o+”Á¨|_x0016_Ÿéæõ Qò¸Ãåþ_x001d_J29ZBÍ5—™/_x0012_h</t>
  </si>
  <si>
    <t xml:space="preserve">·sœg0¡_x001b_YulÌ$X_x0007_gbÿú_x0019_t¹}_x001e_â¯pUñ_x0015_ Ï_x0004_²tRyTãâY5-ÑÈkø¸ÔW+WÓß!_x000b_¹ vôj—x|_x0008_E’;Ëå:gÙ8á_x0012_v™^¯_x000c_þ¼¿ÛoÎasâÚæÊ aí]œïxFâX_x0018_S¬'2´£üÆÐ7_x000c_²ÿIÐ_x0010_eá“À¯_x000b_¬e</t>
  </si>
  <si>
    <t xml:space="preserve">÷åUº_x001b_Tv</t>
  </si>
  <si>
    <t xml:space="preserve">_x001d_¹Ä_x0012_iàU‹ÒRAÏü_x0002_ÇQÌ£ÿ¦f)ºäp§_x0005__x001a_~_x0011_òçŠTñ4Pm€‚·_x0007_ˆ•ŠÕ¢‡:¢íá_x0008__‚€z_x0005_yw¸0™¹Öú¤bFÐ_x0012_/Æ_x0007_</t>
  </si>
  <si>
    <t xml:space="preserve">³ç·_x0002_Æ‘_x0005_YŸM5÷tÈw¾qåßÃÉ›pRRÏ~æŒtS°_x001f_¥ó“‡…jj_x0008_`ˆ~xXfý®+ðlá%¾ÈéÅÜ¾J5ê_x0006_¿XÙ*%bWaÎN›ð_x0001_Æëv_x0013__x0019_O/‹š_x0014_D@YÌnB_x0016_Y#Œýì±$Gýå**Ÿ®_x0012_Žgï_x0018_éË#ìf‘‹_x000f_ÇãÞ®nŽ'_x0002_Ù¾rLù"ÒçR&amp;á_&gt;ãÁ_x0002_2_x0011_Ú5ã!Ü_x001c_ˆªøœÉU—YH|rÞÐýœ_x0003_v_x0013_ÆëšiC270ø8òžA_x0018_&lt;‘.c¬$soo­Š	 _x0015__x0013_Vy_x0011_)_x0014_ˆ×)eèûe(:¤Ú¿?Oùy_x000b_°ˆ7wxž3Z_x001d_Ä_x0006_œXéû_x001a__x0005_këR†!Ýx="àÍqŒ¢7~†OÀ_x0005_dµÉ`ò_x0001_"©¢ÜÍ4?_x0002_Á™ÉÈu	U_x001b_öþ8_x0005_ù</t>
  </si>
  <si>
    <t xml:space="preserve">_x0004_F/nVµ_x0005_²3Í|é–ù'ÁÐÔÈR	»e+°H_x0013_º‹Nœ(_x0014_r™ñžPËscfØÏ`_x0011_x³"Ï7É_x0002_E	oÝëµ¯:Š_x0014_ýÐ_x001f_xÜT™!Ä8z¢F¾ÒoÀqFˆb#Ð?EBX¨NÖÇ­Þÿ‚_x0004_\Î®nü‚¥håjOW´U_x001c_+ÏK	_x001f_v_x0010_Þ¾%[™èÍJÏíwÈÔËa_x0014_¢A&amp;_x0002_è„</t>
  </si>
  <si>
    <t xml:space="preserve">Á°IYË” ÙC“;I_x001e_Fƒ“&amp;þ—âP'YS_x0016_9)ö†y	F_x0018_«/!UÃ_x001f_oƒsR3_x0002_²_x0008_wÞ_x001d_…*`ynV°Ë_x000e__x000f_'Z5_x0002_xv~Þä_x001e_hµ_x0014_C`/ä^óŸ'ïÔÆû—qaìÞÅ×º¾ü_x001e_Us|¬4_x001d_çv_x0006_Ÿšàí“WP§Ú?9²ÕŠ¾ô?¢ûTßGÐ´•ÍŽ	W_x0005_™lFép=@_x000f_g/N%;¥{bø²_x0002__x001d_ÄÌYV1íM7ˆC?cÉ÷i‰tUô_x0017_ß¬ãÇÜ|Œ˜€æ¤ss:í¯ÈWïp„Ò Çb18‰©íR&gt;É£ú¿_x000e__x0018__x0010_­Æ"íï¯ÎªKÆáE</t>
  </si>
  <si>
    <t xml:space="preserve">½Á)_x0004__x001b_³_x0016__x0005_A&amp;Þ°</t>
  </si>
  <si>
    <t xml:space="preserve">mdÞvD_x001a__x0015_Ï·ê›ÖÕ›Ö.ç_x0019_ƒ¶Œ_x0003_+dŠq)Ñ*G†ŠÓ2m „ÇË~Vº_x0011_bÐomÿ&gt;l‹ð­Ö_x0014_Í4_x0011_sç"_x001f_'ÜŒ_x0019_¶6¾_x000e_vÄýÃd	Ù\Ö‚&amp;®ï«Û÷®{Ëñb2&gt;_x001c_¥Ÿ¸Y09ÉÙ;õ€C5ªÁ^ÌF»Ä*ÄŸy£lÜ¢$W‡ç&gt;¿ø¥+¬æÀ_x001f_C_x000f_Íí'óvÕD¾9g_x0006_bÚG_x0019_nå2_x0008_×(æ‡</t>
  </si>
  <si>
    <t xml:space="preserve">”K_x0007_Hf_x0010_®£&lt;Qz__x0012_ä_x0010_4â_x0019_‹H‹6Î—Ü&gt;•M4_x0010_ÀÕ4 ï•)bÒ€Y›n)ùy_TÐ0œ_x001e_IoÈõ+î§öt_x0005_aô_x0002_A¸&amp; ;S*6€\Qègï™²žô—ds(0\c_x0012_áÆÂ^×ÀH„Gî&amp;6_x0019__x0015_õbH‘A_x0014_û2ÉåòLëôàÏ_x001e_8¶„Qn‡_x000f_}”PS_x001b_ã</t>
  </si>
  <si>
    <t xml:space="preserve">Î »²27_x0005_t7Ç_ƒJ¿\Ìþ_x001e_§ym_x0005_f_x001f_4</t>
  </si>
  <si>
    <t xml:space="preserve">_x0015_1s™êÁli_x001d_›3Ø_x0010_±_x000e_£D&amp;¯AÑ‚LYí_x001a_eS˜ÿ÷ìä^_x0019_+i‚_x0015_¬ Ç_x001c_Jk_x0012_|_x0016_öj­V×˜qž¯‰’€SZ‡¯^_x0004_ë\LæŒ]ò_x0008_ˆê ¼¤hÙ&lt;ŒÙ3__x001a_èð_x0008__x0005_’2ž¤T@=G”CòcyÛ€ƒ¶@ÁM¡\~¦öñkX~_x0005_ûö‡È_x0012_—Ò_x0008_qÄ“èg¾Æ_x0018_ÑhcÊ_x0013_â%Âæ_x0014_Ý¥_x0012_Ãè_x000e_2uo¡¹Ü+g²_x001b_¥</t>
  </si>
  <si>
    <t xml:space="preserve">EÔp‡_x000e__x0004_LÀ_x0013_Ìv‘%äÚöQèGþT¾_x001f_Ê¨jÕ\ÑÈ£AÚò{êþ¥O°•_x0016_.Íž²¥y_x0005_Óúz_x0008_»!_x001c_¿_x001b_ýÄÑKÊým˜i36ç(^Ë(:ëcÊB_x0016_vëh&lt;1öæ$†y	F_x0018_«/!UÃ_x001f_oƒsR3*ûëÄmzŠ¡K„ÀÔÏl_x0013__x0006_(_x0013_ÃÑ‡¢)UèŠÛ;ï_x0003__x001c_òc%_x001b_PáX·_x0015_</t>
  </si>
  <si>
    <t xml:space="preserve">´ï÷O_x0004_'sNŽ¸mŠ‚¸pø&gt;Ž!Øz_x000f_³)^Ïø0ÚW2_x0013_úb¤ó¢â”{•ÕŸu _x0007__x001d_žj#Ã_x001c_®ýÜXg™W#‡go-Ê¨Îì–ˆ¨ßÔÍÆVÏëÀU!ôÍJ°p˜l1étßÀ&amp;EY¾ÜOÏœ•_x001f_wÍ£e‡'Í(Ö™äZë`_x0018_§âV`Wº‘¤SˆÎ_x0002_d_x001a_‰Vm?Âã_x0016_£ _x001c_._x000e_œçàÛ_x000e_/OÃuP—ÝÎëwÃ_x0002__x0015_4‹Ò~½ÿn¹×hg"Y_x0006_ÜU]ÅBìS¹Ëåµ5\Eþ´Õ'úo$«ZÙ–Èíú</t>
  </si>
  <si>
    <t xml:space="preserve">z“1Ô.s`@…Õˆ)</t>
  </si>
  <si>
    <t xml:space="preserve">]Së¤_x0013_5G‘</t>
  </si>
  <si>
    <t xml:space="preserve">k®¨p7¹#)(Äƒ½ò_x0015_ºôîÂîZ¦B_x000e__x0011_J_x000e_çÙ_å_x000c_¶©³x&gt;ìÀƒpò¸ÖðíÂš4æœ_x000f_È†$L&amp;‹XG×r"G_x001a_¼˜VÃ—Õ_x001c_sq4Áà.ò¬?^è</t>
  </si>
  <si>
    <t xml:space="preserve">£_x0003_¡_x000b__x001d_$_x000f_™NxÌOY|PÙè%ŠD¯Ÿ+=Ë__x001e_vZä]KsÉ/)©ì3pY~jëÎðÖª±5—ÁÆjÚ×¹ÙÃÊê¦Š­MˆE_x001f_J¤œ_x001f__x0016_/KÁgÊœ'º-[&amp;%ÍÒßþ2_x0015_…4„ï_x001e__x0011_Ý_x0004_ã9hP¯L=Ô{PÑëìÈß_x001b_‚C4Ïsk}os›²8Ÿéæõ Qò¸Ãåþ_x001d_J29ZBÍ5—™/_x0012_h</t>
  </si>
  <si>
    <t xml:space="preserve">·sœg0Ï¨ü›t¥qjj.¸øî¦æÔˆWËG_x0016_YeE¥Á—59X/RJ×_x0015_(RsB`_x000e_/ìãYúÃýß!_x000b_¹ vôj—x|_x0008_E’;Ëå:gÙ8á_x0012_v™^¯_x000c_þ¼¿ÛoÎasâÚæÊ aí]œïœ"_x001d_K.º_x000c_u‹ðü¬»ÝLY·»S_x0004_£‡®]|Gi_x0014_RãIï\[¾</t>
  </si>
  <si>
    <t xml:space="preserve">t_x0019_\¦&gt;+Ž¼¾“_x001f_Èë†8%_x001a_Ë·rytÕªYú³úüJç8&lt;_x000f_]˜	ô’õo_x0005_–å_x0007_ˆ•ŠÕ¢‡:¢íá_x0008__‚€zÍ_x0010_í_x0002_­¤å£ú_x0006_Ò}V_x0003_ùõÓ_^ßŽžü3:ð-©Ö</t>
  </si>
  <si>
    <t xml:space="preserve">ñ­åicÄiûp5‚YVš5çøp´4j_x0003_ÌÅu¼</t>
  </si>
  <si>
    <t xml:space="preserve">…3ö2¬GV24¬_x0015_Ïd“­¥ü*"–m¤ãüþáš`µGwGL¸\Z 4Ähkó{jVÆK?X`'ŒÌûWÖ_x001c__œ_x0014_q¿h_x0015_¥ _x0016_m-Šj¤Zvo_x0002_˜ÕKÜt‚}¶ÿÃWA°”“öl÷ù§_x0015_3QêÂ_x000e_„1iÇ[š\_x0012_!_x0011_Ü_x0001_·R‚!ð-_x0018_²åh‰J)*•f L_x0019_°s&amp;29në_x001e_B?%`ìmÍ_x001b_`¨þã$Fƒ@Å²ñG_x0006_c%Qä_x0011_$+¬-\4’ùfôÄ_x0004_1_x0002_Þ9ÆA3¦ é OILº1¶àô“=»§¿…Î„)</t>
  </si>
  <si>
    <t xml:space="preserve">Ub{ù_x0016_Q]cù‹Ê©‰À_x0018_UkÄ€âu_x0016_ªûØZ´_x000e_^è¥|_x000e_¬FC0"o_x0001_»d I*ŒÃ1•‹ö½¡¡5G˜âÓ_x0018_Bô¬@©QD_x0011_Ä_x0008_«3Ù_éŸ_x0017_6Ü“YYë&lt;_x000f_\¯</t>
  </si>
  <si>
    <t xml:space="preserve">‘¤_x001f_‰`ÂD‡Ãl8aX|Ñ­__x0004_ÞßÍm²Ï_x001c_åo_x0011_Î7Ô_x0008_Í²Tæ*_x0007_aüO†#JY[yX¾Ø/Ât~Œ°_x0006_eÂíbòÕ”ë\fA8Yl¬–u</t>
  </si>
  <si>
    <t xml:space="preserve">µ.O„£!ÛX¬ƒ_x0016__x001c_“iàaÖüŒyz¡_x0003_âû}_x001a_ò»/U¨ÞÚ_x001c_³rýôvàÄ"_x0004_zrV»×I¨£_x0006_Û5n8'ž_x000b_Ç£ãî_x001e_x_x0005_dµÉ`ò_x0001_"©¢ÜÍ4?_x0002_ÁŠnéC¹¯0&amp;ÏòÙpXhXÓiÄ¶gÄ©[CÅ&lt;ÿ²²Í#_x001d_â‡r÷_x0002__x0004_+šõûÝmv_x0001_h_x000f_éÐÖ\Aµûa_x0015_O¹Ïèü‡í—½õ_ÛŒÎ_x001e_s±_x0005_‚^Ø0N/üyÎÇ~§Ÿâ&amp;‘²ýæMòð€^_x0019_#ÇUQœÀ™ªO½¨é%Ø9ÈHzIÛ©š_x0002_AGBÄ€âu_x0016_ªûØZ´_x000e_^è¥|_x000e_¬FC0"o_x0001_»d I*ŒÃ_x0007__x0011_X	mÌã_x0004_Gþ:'ÐK¨mÏ_x000c_G-_x0018_3¶F_x000f_žôAfß·0FþÅµëžÌÎ‡îš_x000b_R¾‡î£_x000b_Ž)‡PyÃªãƒ‹•Ù_x001a_üy_x0011__x0015_™jmj_¤×L6ðèÂ6¥¢'_x001a_Söàa²Gæp‰Ù }_x0019__x0018__x000f_ß	×d_x001e_i|UXß_x0014_)•Úõ¤;@.A€_x0008_™æªOKüˆr|Vk_x000b_`áo#.r=˜œ_x001c_Ö_x0016_«ÌÓUÂAÉÜ</t>
  </si>
  <si>
    <t xml:space="preserve">Í‘dÞÇ©Ã"ô_x0011_à°ò—„Ìdªºb×èÐ×Ô†«¦…¨J„HÄÒN_x001b_ŸÒ§^£´›žºP&amp;lA›vn2X</t>
  </si>
  <si>
    <t xml:space="preserve">‚Žèq_x0019_	·nEÎpœë¹:dª˜_x0010_X¡ÙYšKº&gt;é‰³â"=5V/@8LW8p_x000f_Î­_x001b_z¯_x001a_o¸_x000c_ÏLÄwEÙ½_x0003_U›ñs_x0015_x½_x0004_N–Ç:7PÜÂ?^ßÊœá0_x0002_¦hŒÿ2~gˆI—WT°²±Õ¹²}¸”‡_‘’/ÍCi_x0004_&gt;[£e!¢_x0008_z+_x0013_`_x0016_ò+wi	³÷ÈrÙ™_x001a_¥ÑpV\g«r_x0014_£“TDï˜Dö€v›‚Ú_x0019_(©IUñp;0Ù_x001e_I®v”Š‹£°0</t>
  </si>
  <si>
    <t xml:space="preserve">éêŒtS°_x001f_¥ó“‡…jj_x0008_`ˆ~c1žkB¢_x0007_k_x001f_]!Ás€wÕÜ¾J5ê_x0006_¿XÙ*%bWaÎî“™Ê_x0019_ï}ÉÃx³äa¦_x000b_÷@YÌnB_x0016_Y#Œýì±$Gýå**Ÿ®_x0012_Žgï_x0018_éË#ìf:0£Æ_x001b_ã^š_x001a_³—:¤ ¿4 ¦ÜbKÒoð›8Òìxþ‹“_x001e_†ÿX_x0018__x001d__x001d_ñiÏ¬_x0003_r_x0001__x0008_^»dQTb_x001e_MP_x0004_€÷_x0017_&gt;Fø8òžA_x0018_&lt;‘.c¬$soo­Š	 _x0015__x0013_Vy_x0011_)_x0014_ˆ×)eèûe(:¤Ú¿?Oùy_x000b_°ˆ7ws¢P|`ˆ‹~Õy/_x0012_ù#_x0005_ª_x0007_B¹Ú¥lJ¡2è†Ð_x0003_{_x0005_dµÉ`ò_x0001_"©¢ÜÍ4?_x0002_Á*æ÷zz¤Ôn§_x000c_KÎ_x000e_Ñ–Ãv_À‘›5¹8¤i5qÝÆ[Þi-)cX_x001e_¢þ³•Ö–Ô¼©_x0001__x000c_’„MNM_x0014_ê¼VA˜Òô7ðÛ²ãjÃÎ·_x0008_ þ½_x001d_cÌ_x0010_JQtFê_x0008_æýš2q9‹‰'ëGØê²¶­˜*÷M_x0001_4_x0010_O_x001b_û_x0005_ŸÂ_x0002_µÏ_x001a_çíØe_x001d_Í/9m&amp;Ë$7Zœ·!_x001b_üE…O_x001c_¨‹_x001b_'ûçffä­¿®Ò–ó±±1Ê«</t>
  </si>
  <si>
    <t xml:space="preserve">1èê+khL£&gt;&lt;Å&amp;e7Q-uy\ÔÇc_x0011_î Op„ìOt.bô¯_x0015_‚u°:˜ERÄ _ÿ*uÞ‹(¼;•å†u’èßAÏ¦~ðÎ_x001a_¤¿o]ÕÄ4ª½_x0016_xË+_x0011_BfF­Ò“¾JÊ_x0002_\_x0004_L_x0005_‹X™|©‡Lõ ˜6Ç˜žñDüú+¦3Ù_x0001_€_x0010_`Qè\§…_x000e_ËzC_x000c_j_x0003_yÈSo%o›eÎ5_x0019_¶¨ø›</t>
  </si>
  <si>
    <t xml:space="preserve">Há_x001d_I/#´D[Ž|_x0012__x0007_´m7îú|Z…L€ Ëý…=†8'Ü÷i‰tUô_x0017_ß¬ãÇÜ|Œ˜€%¬i2„i¤­¨6rw</t>
  </si>
  <si>
    <t xml:space="preserve">AíBá{¡À1ñ__x0015_</t>
  </si>
  <si>
    <t xml:space="preserve">"_x001b__x0014_Eòe_x000f_üaìhû¨%‘Ÿ!_x0013_˜ºÅS¦¤ê’_x001c_Ç°œ)*ù¨Oÿâ®JªåµO^°_x0017_æv_x0004_¼_x000b_á_x001f_0†:ÀyÄF‹_x001d_!ŒOeòäs´p_x0006__x000e_âê_x0006_©z'Iù7½û_x0008_Ÿ;†ÚßiþÒ(àræ4’ZBÍ5—™/_x0012_h</t>
  </si>
  <si>
    <t xml:space="preserve">·sœg0_x0002__x0003_:^_x000f_ê[“¤B_x0015_x¡QªM_x000c_€qˆhÿÆÅDµ…î®h¡?D·Òb@tYÔ±ö:WS…*âÿ©_x001b__x0017_Ö6îgoXÕðÇH&lt;_x001b_r9YËm_x0006_è¥ñ_x0004_Âòõ_x0016_­™0E¾Ò¯_x0004__x0010__x0015_Z¼ÆÁóH_x0019_vn2X</t>
  </si>
  <si>
    <t xml:space="preserve">‚Žèq_x0019_	·nEÎp­_x0017_·X)ŸËŠ_x0003_Ð‘þLìÈ‰ð†R)ôÆòø™±*l¿wqŸ&amp;</t>
  </si>
  <si>
    <t xml:space="preserve">*rÐFE25–*]_x0015_T‚›D_ôÔ_x0010_¼_¼íé¹–è*_x0003_"+T_x0018_@½#Áœû±m¢_x0018_Ó_x0011_”Í _x0006_¨¤V_x0007_</t>
  </si>
  <si>
    <t xml:space="preserve">ÌÔs:vÂšh_x0015_Ö¶_x0001_pÆÕD‡Žë	»ÿS;_x0008__x0016_é…s_x0019_I!÷RÁtŸX§ym_x0005_f_x001f_4</t>
  </si>
  <si>
    <t xml:space="preserve">_x0015_1s™êÁliØdßL_x0012__*¬=7rû0Þ_x0006_o—Ú+b|i¼@Í…Óè)_x000e_Ñ¬ Ç_x001c_Jk_x0012_|_x0016_öj­V×˜¬_x000f_sšAÓ¹òõk^vÿ“Ä@µ­Ðõ‰èE_x001e_{ÃäÐèÀ_x0005_À__x001a_èð_x0008__x0005_’2ž¤T@=G”C»·óÉ~~²T¯ä_x0010__x000b_‡mVykX~_x0005_ûö‡È_x0012_—Ò_x0008_qÄ&lt;‡öÂ_x001f_H÷û±_x000c_‚Ú_híù§º	AyqÍbDã_x001f__x0004_Ñ+</t>
  </si>
  <si>
    <t xml:space="preserve">„÷«–½¿_x001d_˜m¼o+ „_x0013_Ìv‘%äÚöQèGþT¾_x001f_Ê¨jÕ\ÑÈ£AÚò{êþ¥O°›‰Ú­£•_x000f_ñ_x0001_H±à_x000c_4Ì_x0010_ÓùZ*W4'ûÂQ'LNß_x0007_ÏòøßßÀçz½Â1_x0016_l‰J·†y	F_x0018_«/!UÃ_x001f_oƒsR3òz-ùžW=öþð%_x000b_½</t>
  </si>
  <si>
    <t xml:space="preserve">‡è_x001f_ÖLx±Se§û_x0007_Â_x001d_Ì4c%_x001b_PáX·_x0015_</t>
  </si>
  <si>
    <t xml:space="preserve">´ï÷O_x0004_'s_x0012_PQÑFó—û§Œgã_x0005_(X)^Ïø0ÚW2_x0013_úb¤ó¢â”o_Íñi!C)áÂ†QÜxà¬_x0018_¬í€7u"L_x0013_HÐ(¾ý_x001a__x0008_Y</t>
  </si>
  <si>
    <t xml:space="preserve">é[–ëþð_x0005_&lt;[‚ˆQk*c‰¸Ô§</t>
  </si>
  <si>
    <t xml:space="preserve">§0y·j0yz</t>
  </si>
  <si>
    <t xml:space="preserve">µ‡_x0004_v¡o½5_x0006_6V×ƒfÕœ6_x001d_q¢.ÊÔ_x0008_.µÿð YA€g»&lt;ÕøSB™=¡/q4Áà.ò¬?^è</t>
  </si>
  <si>
    <t xml:space="preserve">£_x0003_¡_x000b__x001d_@èŒÜð4¢Ór™µ_x000f_@š¡{êÃnM½à91µ÷¶J/)u"_x001c_Ö</t>
  </si>
  <si>
    <t xml:space="preserve">†áõnÞÚWü_x0017_¼XÌå8^Ô©ÈÔ	±¦íp$Þ$X¦ºÔOžZsÖæ-ñÈú•J3î_M_x0017_özÕÆ¬`‰y•dÜ6f•J¾_x000e_®_x001b_êf”êµh+nQ	_x000f_ûo«m3â?Y+†y	F_x0018_«/!UÃ_x001f_oƒsR3`4À«Ý_x001e_+*4{Ë5_x0017_KÑSµ¶+}Ž¥Èó6@ä'ì"Q(?-ñR_x001b_Yoˆ_x0015_Î’__x0013__x001a_ŽQ¥è"</t>
  </si>
  <si>
    <t xml:space="preserve">×_x0019_{3„_x001e_Ã`ê%ïa6&amp;!h¯_x001a_G«_x0015_þ_x001e_’·K{·_x0001_6r.Þw‘DŒùØ0fÍ'}?²ä?˜_x0011_~Žõ&amp;</t>
  </si>
  <si>
    <t xml:space="preserve">–×</t>
  </si>
  <si>
    <t xml:space="preserve">©„_x000e_0º_x001d_˜L´g:_x0011_½_x0016_«ÌÓUÂAÉÜ</t>
  </si>
  <si>
    <t xml:space="preserve">Í‘dÞÇ¹ _x0004_TÇò)_x000c_@ªhm3æ¨›Y`^|lu_x0002_"é£Ÿãò/°x7¡ð¦˜	Y&gt;2_x0019_{`ô‚Æi|D&lt;%z6i_x0019_ 1n2R¸ë–NæQC</t>
  </si>
  <si>
    <t xml:space="preserve">ÛN(£Z¢œÜvr–#…¨÷n·_x0003_í}²¨Ø²(Œ‘T`)Mà_x001c_ÒžË\‚_x0017_çìãç3"øàÏsù_x001f_ð®_x0013_v</t>
  </si>
  <si>
    <t xml:space="preserve">°‡àúiY_x0016_žÑLôn+ô‡Ý‚_x000c_¶ä_x0017_à_x000e_³Ï®õe	_x000b_\GÓaÖÙ_x001d_¡k_x000c_LËâÒß_x001a_²¯oõ§dshºñ©ó¾þ/Ì3wTòþ¼$á01Áþâx\¿2_x0003_‹Ô}aÃªÐ‚Y’_x0014_ä·}pN&amp;@ÉÜÒ_x000b_b¯_x0008__x001b_?Es¨ÍLÈ¢¤ÁõàG‚–Ëí6a	íÄT.Ø·t?3_x0014_4ìH‹L€Ú@_x000b_#2=°}[@ž5¡H%*›ú‡^kÊÂ©k££žó_x0004_tÝ¬mª±z$¤´áa]½Úª…ö×_x0014__x0019_OŽzñé¦±Y¬Qg¶_x0016_Y¶ÿà_x001d_ÆÙšæ4í”p\×cgL@#Sc«”š_x001e_+W</t>
  </si>
  <si>
    <t xml:space="preserve">ØFØvk3lØ~¼j_x000f_R&gt;¶ºSÈ4ž_x0005_úEØfÜa¡U­Rà-úù_x0002_?¥°1Ú¶¿½æÈ²»_x001a_…ÈÞq&gt;ÒT\Ay`Ã_x001b_ÊGñä_x0002_žL&gt;?1‹›€YI%ïR_x000f__x001d_K‡ÐBÙÌP¶;N_x0008_ðÑ¬B_x0011_…v/&amp;ç_x001d__x001d_F</t>
  </si>
  <si>
    <t xml:space="preserve">Þ¬¹_x0011__x001c_Â0—¨`_x001d_f_x0018_›2ÍŠRA„·&amp;_x0017_EIn¥Í_x0007_Úq4Áà.ò¬?^è</t>
  </si>
  <si>
    <t xml:space="preserve">£_x0003_¡_x000b__x001d_é(_x0014_$¼_x0011_ÚgÇ_x0010_ç×)¯FÂ@{?2eE÷á6É·_x000b_9žÝ'¼_x0007_Æ^çBm £ûÆ€ï¥Se_x0002__x001c_èëÜÌs·ŽÝåã_x000b_-'p¬ÛÜï´ÎXRßeí—½õ_ÛŒÎ_x001e_s±_x0005_‚^Ø0¯ ¦Iâ¢?É—R”ºåZpç¯øÿj8%Å0ÆEˆ“(s8#²Ë¨xÊ_x0001_'ÝÔAñ)rc³_x0014_ûÓá¸jiSä_x0014_ï»mÓ]}¢QÇû•!è_x0015__x001a_‰§_x001e_‹ëhw˜Â</t>
  </si>
  <si>
    <t xml:space="preserve">_x001c_nÈ™¬®ä„SŸ§÷i‰tUô_x0017_ß¬ãÇÜ|Œ˜€‚–¨‹~ý€R¿ÔBÁþ“½_x000e_¬‹_ÞÄ(÷a¿Ýp¦œwƒ[9¸*fbô[</t>
  </si>
  <si>
    <t xml:space="preserve">^ë;³=H¾E_x0012_ÌW9ÿTnJ•`ªÀâ2bÍkùÂµØ_x001f_ž¤\ „MÇ¢	ù‹t}W!_x0008_gL_x001f__x0003_]»_²ÅBWË5b_x000b_8®.×ý_x0004_à‘ÖSœ_x0006_;³}©zVQ)!{þeçàÛ_x000e_/OÃuP—ÝÎëwÃ_x0002__x001e_þÙñJ$…*€¶xoŽ©âg´¥Â·3</t>
  </si>
  <si>
    <t xml:space="preserve">¸HŸ—æñYÕr_x0015_þ2_x0002_["L	Ý‘ÈV_x0005_h_x0013_â®JªåµO^°_x0017_æv_x0004_¼_x000b_n&gt;#_x0007_ñÝ‡*Í_x0015__x000b_ÄÃâ?ÅÂ95B_DX˜Pyø_x0004_Ã©"²_x0013_î‘_x0003__´t4/D6_x0013_s×;'Í_x0005_‡³Ù)¢Ÿ!`}	*—Ÿ.½‰±V¾ïb¹gf¿‡j_x0002_˜[_x001a_¶²&lt;N[¦_x0012__x0003__x0013_Ô™_x001f_¼þ[&lt;ÜÌêp_x0006_-EÅ&amp;ò—)_x0015_‹-Û_x000c__x001e_ä‘ö^ÂÜCO†</t>
  </si>
  <si>
    <t xml:space="preserve">w…×Y„¡oàÝ_x000b_ˆ_x0015_X³ÇÿàÇ(_x0004_ŒiˆÔP«RÌ$Ó^A‘T`)Mà_x001c_ÒžË\‚_x0017_çìÞâŸ_x0015_!)æ_x0012_©+N_x000c_(hVÕð´õ¢¿§_x0002_»¿|_x000b_ÂKˆ_x000f_Ø_x0010_:ãv_x000b_æÿ†"_x001d_÷öÊ‚b;ÍpÊk¹NZ¡ÄM_x0004_¾ø3[JlwÄvh_x0018_útK¿””´Óuœ„}•yÿ_x000f_®_x0003_íCYŠ_x001b_”_x000c_ ‡˜0NÕû³ZC_x0019_ÍßžüyO#*õ%™2L_x0003_^_x000b_^'î6&amp;_x000f_ÏÜ8ìÃXG_x0012__x001b_TÕVÄ(Èjg_x000c_»¶aá*Ös|v'_x0007_Ò</t>
  </si>
  <si>
    <t xml:space="preserve">$Z:_x0001_»§ˆÝNRí‰ŒtS°_x001f_¥ó“‡…jj_x0008_`ˆ~S_x001a_…uÛÀ^&amp;“?˜[ÅÈúHÜ¾J5ê_x0006_¿XÙ*%bWaÎ_x001a_¼o_x0010_</t>
  </si>
  <si>
    <t xml:space="preserve">i¹ë'ÍS;&lt;5jD@YÌnB_x0016_Y#Œýì±$Gýå**Ÿ®_x0012_Žgï_x0018_éË#ìfD!·uó+–{ã_x0016_äNCŠ¯_x001b_MˆÑþö8_x0015_µ}_x0016_JouJÃ;</t>
  </si>
  <si>
    <t xml:space="preserve">_x000f_[T€yC_x001f_yuvô_x0006_^+¶Hä¶€_x001a_„ö</t>
  </si>
  <si>
    <t xml:space="preserve">c_x0001_([&gt;_x0013_Ú“w!Z8c-ú1ýÌúoaI‰¦j/’*Ö-_x0003_ùCÜs€Œ‘'­I+_x0008_óÀû'z½S]Ž_ÇOí(4S?Ø¯_x000c_5&lt;×‹«_x001d_q_x0013_“ÉË´U_x001c_+ÏK	_x001f_v_x0010_Þ¾%[™†|7</t>
  </si>
  <si>
    <t xml:space="preserve">ø¯ª0c2ƒ’–OîiÑ_x001a_&amp;Aî¾nÑ–ŒæÔxç´SCØÇ</t>
  </si>
  <si>
    <t xml:space="preserve">@aw© êÑÆÛØY_x001d_3±¤Ñç_x0005_¨¢Ø;"÷i‰tUô_x0017_ß¬ãÇÜ|Œ˜€ªâÉb~_x0013_b_x0006_VktÝÏc%._x0014_m¹tXg_x0008_æÂ#z]ÅA-‡GC¨_x000b_Ö¢_x0019_ed_x001d_ÉŽÉ³'šç§óïQPŸ˜ÈRAé"</t>
  </si>
  <si>
    <t xml:space="preserve">öÈ§Šñª_x001e_›‰¶JÇ@5$pÅñ4^4O_x001f_4tV #cN‡keŽš[L®¥ÎWoO_x0015_œAõ¯kÛtuÀ.RŠ¨àX™²_x000b__x0005_dµÉ`ò_x0001_"©¢ÜÍ4?_x0002_ÁF½Xîµ%¿e_x0016_þV’IÖ_x0013_½Ù4_x0005_©ÀÖÙ«_x000c_Øg_x0003_ä'2žàZøD›—~ôß-ÿQï°­Y9_x0013_g~-îT_x000c_{4Jy&gt;ÞIRóÃß‰_x0018_z_x0007_~Œ€i_x000e__x0002_Ó­¯À¿{_x0019_·†0_x0018_çˆ¾G</t>
  </si>
  <si>
    <t xml:space="preserve">‘tÛøôêêŽ0_x000c_sß™_x001b__x0006__x0018_g©á±_x0004_6ä%TDB×-CÏ_x0010_xå_x0007_Ð¼QÁ±æ W0ü·Ëgµwµ°Ÿ2_ºCˆÆ{</t>
  </si>
  <si>
    <t xml:space="preserve">2¾„ðQ_x000f__Å~ËAP0_x0006_ « šOK@8Q¸4¤áŠïªÔ_x001e_tç/_x0019_+c1›;_x0018_2ÃÎ¹Ó~+Ê¤-&amp;hBs&amp;ù_x000f_ÔC~ü†Èlå–Uo	•„ƒ°"ùˆEdÜ_x0010_êäò_x0012_ÄlOÇ_x000f_¨œT“{C–`G«€ì…MJÊ </t>
  </si>
  <si>
    <t xml:space="preserve">ÒÊÝ‘ˆÔ_x0015__x0011_eÓÿ[oÎOÄŠŸE</t>
  </si>
  <si>
    <t xml:space="preserve">•e„°]í@</t>
  </si>
  <si>
    <t xml:space="preserve">[m_x0002_ÿ_x000f_66Ó_x001e_Æ_x0010_U7ÂÝhBl‰y_x001d_ÿ_;S5B_x0011_¿2âÖ++ühƒÔà¡/ì.ÈU_V€=</t>
  </si>
  <si>
    <t xml:space="preserve">‡__x0008__x0018_…ëólÅV£Y`Qibß</t>
  </si>
  <si>
    <t xml:space="preserve">Uþmlx®vý¸˜&amp;e½%Á</t>
  </si>
  <si>
    <t xml:space="preserve">_x0016_1[¤qX½²¯¿c¬_ieá‡~_x0002_å‘ þ_x0017_÷®3*_x0017__x0010_zïäµÜä&gt;gÙ}ŽHBÏ²ÇÊ%ÿEå˜_)_x0005__x001f_E‹­÷ìeä¿ã¨{8_x0011_º[ž´$_x0012_Ò¶_x000e_™1ðän`ôc@k8¶Æq¤ZpÁTx”Ö7ÿNÁöÁËöôñÝèµÙÓÐß¬Ñ&lt;³º_x001a_%èÍ_x001c_ä¡Ø_x0003_b_x001b_Ô¼Æâ|þ_x001f_bK×áÐ_x0003_¬öð‘Õ_x0019_¬DÜ!</t>
  </si>
  <si>
    <t xml:space="preserve">ø‡û·êá)_x001e_ð&amp;1^Ã_x001a_›¬¡È.ä¢h&amp;î¿ìGËÓ(ÃMÙœöÉ¦è‚$_x000e__x0013_#3_x0013_æN_x0001_l7}¾RkTiœðÑ +pÎÅW_x0003_$²AØ8i¤­_x000f__x001d_úT`{€†¶™µiž”†¯^ôŠ(Êû–2©çL_x0005_ó_x0006_c‚ä÷i‰tUô_x0017_ß¬ãÇÜ|Œ˜€“Éóx_x0001_[Nl&amp;Ä8K©Ëbþ×Áå8)Î8Ew»_x0008_\&amp;_x0019_KÖáFÿß?•@´8aüUpA½\'Ü:Í!X5Må_G™e</t>
  </si>
  <si>
    <t xml:space="preserve">F©_x001f__x0012_—IŸ±_x0004_Žãåê5Þ‘.bÀ*«6fènÄ‰Òuð4xì</t>
  </si>
  <si>
    <t xml:space="preserve">zJÏo+¿A_x001e_</t>
  </si>
  <si>
    <t xml:space="preserve">éµ_x001c_*_x0016_ó_x001c_g±_x0018_fÜ½Ú_x0006_¶­Š¾Ö)‘Â'  Æ³+Œœb_x000c_ºãÅqY¢g_x000c_F”_x0017_Ù+_x000f_šì­r?‘</t>
  </si>
  <si>
    <t xml:space="preserve">4ÐÕÊÛ*_x0001_zˆžp‘&lt;Å&amp;e7Q-uy\ÔÇc_x0011_î Ñgw_x0014__x0016_@ä°–þ÷³jª0ÁERÄ _ÿ*uÞ‹(¼;•å#¡¨·‡Î®_x0019_„¥î”)_x0005_&gt;_x000b_1ôÿ_x001d_\·FJé</t>
  </si>
  <si>
    <t xml:space="preserve">@ÍŸ“¾JÊ_x0002_\_x0004_L_x0005_‹X™|©‡L~_x0006_0[²¯/Ñ_x000f_¨'hR!îï_x0016_hå_x0008_q‚ˆ_x0006__x0008__x0015_˜/OZ·Žï¸dax GbY"_x001f_™ÞÍ•ÜÇ$˜¢¶†ê+!¨¡3CRbÇëÀ¾_x0013_Bøõ›~Ë&amp;zÈ=÷i‰tUô_x0017_ß¬ãÇÜ|Œ˜€×_x0011_¹_x001c_£[»®Ë½ŸþpŸ¯TeŽ§¶&lt;y¼æ_x000c_Gò_x0015_ßâDŒ˜</t>
  </si>
  <si>
    <t xml:space="preserve">šåÇ/€ºTøØc„vÜS¦¤ê’_x001c_Ç°œ)*ù¨Oÿâ®JªåµO^°_x0017_æv_x0004_¼_x000b_¨T_x000b_Ä+=†9$áÅle1?_x0013_v_x0008__x000c_.åçO)vòà´¦ÿõ_x0013__ví}%á¡‘_x0003__x001f_Ü_x0006_Ý”ZBÍ5—™/_x0012_h</t>
  </si>
  <si>
    <t xml:space="preserve">·sœg0_x0002__x0003_:^_x000f_ê[“¤B_x0015_x¡QªMÈÒ¡oQ¾»*Bè$_x0003_ö;?ñO3y€Ì$8Ð-</t>
  </si>
  <si>
    <t xml:space="preserve">n’`#ÅH¦F_x000e_˜Ä%Øà3</t>
  </si>
  <si>
    <t xml:space="preserve">ïôÛ#µxRÎW_x0018_	ì_x0011_œÍÏµ±S™0E¾Ò¯_x0004__x0010__x0015_Z¼ÆÁóH_x0019_vn2X</t>
  </si>
  <si>
    <t xml:space="preserve">‚Žèq_x0019_	·nEÎphž_x001c_Å“%õ_x0015_ÿ_x000e_‡*áXJúý‚ƒd“véPºb_x0015_@r_x0011_Â‰xÓ_#Ä„}I_x0016_˜\€³Æ§Á…® ‹_x0015_¢Ð'´ û˜z_x001b_Pe‰û¿wZ"@üàŽðÖ«/:oÙ)_x0003_ßóÔ@®BÚ_x000e_™Ë²G¨	H¨kåS@S;_x0008__x0016_é…s_x0019_I!÷RÁtŸX§ym_x0005_f_x001f_4</t>
  </si>
  <si>
    <t xml:space="preserve">_x0015_1s™êÁliæ^_x0013_U| _x0017_}çèÅù9_x0019__x001a_-AƒËºœZ]²SÌëÊYøÜ¬ Ç_x001c_Jk_x0012_|_x0016_öj­V×˜ÖÍAh*á};_x000c__x000b_àÏ]Ý¼®JÁþ÷Áò_x000e__x0003_ Íë7îÜr€__x001a_èð_x0008__x0005_’2ž¤T@=G”CÌ¤e¤Ä0</t>
  </si>
  <si>
    <t xml:space="preserve">á_x000f_¶_x000f_Ò×ä!ÆkX~_x0005_ûö‡È_x0012_—Ò_x0008_qÄ§ÜÅ2^ÊÏÉ€P_x001f_Ê*#û	Ä__x001c_j«¾z¼‚&amp;€	«ˆÍ+</t>
  </si>
  <si>
    <t xml:space="preserve">„÷«–½¿_x001d_˜m¼o+ „_x0013_Ìv‘%äÚöQèGþT¾_x001f_Ê¨jÕ\ÑÈ£AÚò{êþ¥O°›‰Ú­£•_x000f_ñ_x0001_H±à_x000c_4Ì_x0010_«Œg€_x0015_y³ ä™±[à¯(•ß“`„å_x0004_ËÇ€¿þ¾¤—_x000f_Æ†y	F_x0018_«/!UÃ_x001f_oƒsR3¬º_x0013_˜_x001f_þ5_x0002_&lt;`ÅéqÆ…«ô÷ž(oyIx³uA:2_x0003_c%_x001b_PáX·_x0015_</t>
  </si>
  <si>
    <t xml:space="preserve">´ï÷O_x0004_'s&gt;°d_x0008_G7‰_x001c_‚k‡_x0008_oÀ•c)^Ïø0ÚW2_x0013_úb¤ó¢â”-ú|Z=À« w7¼¶M_x0014_Œ~3·_x0008_2)t_x000c_p¡_x0007__x001a__x0018_’Ÿ=–Õ</t>
  </si>
  <si>
    <t xml:space="preserve">Í 8_x0003_´½7@_x0005_8$£ûûH¼ËçŒK=Ðâö_x000e_.‡j«ñ_x0019__x001b_yÇÙ=ÙÈò|ý¨ÅqŒ(YÀÍ™²‹^ÓP²¼&lt;Å&amp;e7Q-uy\ÔÇc_x0011_î ª´dE_x0019_šî…_x000f_G`#(¹`WERÄ _ÿ*uÞ‹(¼;•åº_x0003__x0007__x000b_“„†çý&amp;æm¸¨Š&gt;@r&amp;ô</t>
  </si>
  <si>
    <t xml:space="preserve">1F(_x0018_57ø°_x001a_€“¾JÊ_x0002_\_x0004_L_x0005_‹X™|©‡L$¸Ýê_x000e_çÇWÐ¤¤®Ž[A×&amp;[w^_x001a_ÊQˆ·U_x0007__x0006_"zuHVpm¥®ö_x001a__x0005_`=$7p</t>
  </si>
  <si>
    <t xml:space="preserve">'-_x001b_WŠ_x001a_</t>
  </si>
  <si>
    <t xml:space="preserve">ªüA__x000e_˜_x0008__x000f_ég÷_x0013_ävnZo|E÷i‰tUô_x0017_ß¬ãÇÜ|Œ˜€Â˜…:à!S¹­g_x000f_»Ššú©b_x0019_³Zp¿2Ò_x000e_´åõNº_x001d_¤4â_x0012_Íð½+;¨ã%ò_x001f__x0018_ÄS¦¤ê’_x001c_Ç°œ)*ù¨Oÿâ®JªåµO^°_x0017_æv_x0004_¼_x000b_ÀàOgñzi×·½_åÑ£²_x001d__x001f_þèïi˜Çï“ëÒy–i*ûÒ›h&lt;†	q×_x0014_º4ÃXZBÍ5—™/_x0012_h</t>
  </si>
  <si>
    <t xml:space="preserve">·sœg0_x0002__x0003_:^_x000f_ê[“¤B_x0015_x¡QªMƒh&amp;&gt;glvéŽ5À0XŸøDd®ŒèÊÕW#Ä‘y_x0007_î¾n‹_x0018__x001c_±w£ÌöèÀá_x0016_~ý«âõH7 ½éÁbˆ‡ÚTÝ_x0015_A™0E¾Ò¯_x0004__x0010__x0015_Z¼ÆÁóH_x0019_vn2X</t>
  </si>
  <si>
    <t xml:space="preserve">‚Žèq_x0019_	·nEÎpÜ‘#þH%S_x0003_—±¯†m_x000b_\'[Ü”	3Kxš§¶ è æ¬	/¡u‘_x0011_</t>
  </si>
  <si>
    <t xml:space="preserve">Ù%_x0005__x0008_Ø_x0005_DèÍÐÚ®_x000c_k._x001e_3lI_x0008_O_x0018_Ï“Â˜˜öÿ°¨n½_x0003_¢í§|Ìã²ÃhUîiîw¬ºÕ†g*5”Å–_x0011_=Q%·´_x0013_\x–@</t>
  </si>
  <si>
    <t xml:space="preserve">_x0005__x0013_ˆ_x0019_Vå2Ô*br?T]€ô_x0002_a†ëa:Dïû‡_x001c_ø_x0003__x0018_ûŸÚæd„7—R7°l™Ôž¾_x001f_µÀR¼fÂÞ7$ÕÄT¸±‚Ö›-ø|ßdí9Ž ùe^*_x000b_EÕ­¶ S_x0010_gþ_x0019_ûj_x0014_³Ö¦`â_º_x001e_þ¹ÄÃøbÑõóÉ»bÖyužc­Gx</t>
  </si>
  <si>
    <t xml:space="preserve">j°±õyc®•(@)°_x0005_#Y–¶£¶raZ_x0019_ïÌØsÊ;_x0017_cÿW</t>
  </si>
  <si>
    <t xml:space="preserve">ØFØvk3lØ~¼j_x000f_R&gt;{qtIÈÎÕç/Èïxÿ_x001b_ÅT%_x0002_×Ü_x000b_Ý|EÎc°íÞd—È²»_x001a_…ÈÞq&gt;ÒT\Ay`Ã_x001b_ÊGñä_x0002_žL&gt;?1‹›€YI%ïR_x000f__x001d_K‡ÐBÙÌP¶;Nï_x0018_uµ¥i^_x000e_ú•9¨¤_x0018_™"_x0004_’àõ1Úiß¸_x0010_&gt;þjˆ_x001e__x0019_šƒw_x001d_¢R³çi®â±_x001a__x001c_ q4Áà.ò¬?^è</t>
  </si>
  <si>
    <t xml:space="preserve">£_x0003_¡_x000b__x001d__x0010_¥Z[B…¯ówß_x001c_&gt;ùöÓnUE_M¸ü9+=ãiEÑcÝ'¼_x0007_Æ^çBm £ûÆ€ï¥_x001e_ã_x0014_§—÷U‘;Û‘Á„Ôìî§_x0019_M_x0013_:ùcß</t>
  </si>
  <si>
    <t xml:space="preserve">:¡´ô=Ÿí—½õ_ÛŒÎ_x001e_s±_x0005_‚^Ø0#vªÙ_x0017_lîèä±à²Í— _x001e_x	Vp1’_x000f__x0010_:ß•_x0007_Z4_x0010_ß&lt;-Ì;£Ç_x001a_H&lt;Ä1KÉˆ­XÁµ\0èö_x001a__x0008_ŠÝ Áuë`_x0018_§âV`Wº‘¤SˆÎ_x0002_dKã…n²í</t>
  </si>
  <si>
    <t xml:space="preserve">Ñ\ŒÍ_x0018_u_x0016_çàÛ_x000e_/OÃuP—ÝÎëwÃ_x0002_`$O_x000e_Mëùç†Ëõ_x001f_ä9ârÑi®k&lt;\‡Ó¿S_x0015_iDõ$™¡ÜÜ]!ïgYTª¢oÐ0G_x001e_…£_x0005_å_x001c_òÀ_x0019_ç_x0001_Ý”Ìì‰Þ`‚MÈ_ž_x000b_÷Ãºü_x0012_Z/.*r_x0011__x0011_ÎG¢nD_x0017_ìâÿ{£g×áAðË‡uª&gt;_x0001_VÐöŽF_x000c_âÁ'û%Ê_x000e_Ó_x0018_Wq¸¸_x000c_‹_x001f_ê©š_x0013_	_</t>
  </si>
  <si>
    <t xml:space="preserve">w_x0003_Gjq4Áà.ò¬?^è</t>
  </si>
  <si>
    <t xml:space="preserve">£_x0003_¡_x000b__x001d_‚Œae_x0015_õ¡=A‚Ï·&lt;¬ÇF_x0013_”ûŽÞh_x001b_ _x0019__x000f__x0001_¢:æ›åÝÂ±ñ-ž_x0003__x0003_{_x0013_ÍËª.—ÁÆjÚ×¹ÙÃÊê¦Š­MˆE_x001f_J¤œ_x001f__x0016_/KÁgÊœ'º”_x0001__x0012_çC¶ù'_x000e_åÜgsÆô_x0013_qòìÁMJC1_x0012_Xó[#H±_x001f_õòŠ_x0014_ÚF:iR&gt;ÔGÐuRŸéæõ Qò¸Ãåþ_x001d_J29ZBÍ5—™/_x0012_h</t>
  </si>
  <si>
    <t xml:space="preserve">·sœg0=ºó¼º©Î’ôâÖ2¬Dg•¢Â`E_x0011_6ÑYÍ¦</t>
  </si>
  <si>
    <t xml:space="preserve">È</t>
  </si>
  <si>
    <t xml:space="preserve">`SYW$t-;å’t­‚K_x0004__|¤|ß!_x000b_¹ vôj—x|_x0008_E’;Ëå:gÙ8á_x0012_v™^¯_x000c_þ¼¿ÛoÎasâÚæÊ aí]œïíÆBu`ï_x000e_‘«ìÝ˜_x001a__x0010__x001d_U…qæ£[_x0012__x000f_ô¯úÐ+x:£F²©U¬Dñýó_x000e_ù&lt;Ú_x0008__x0002_KÆ_x000b_÷Ãã³Å_x001c_Øƒ_x000f_ê]Â—–8àõ_x0003_Ûj¶_x0017__x001e__x001b_èv7zn÷ å¿†’+U</t>
  </si>
  <si>
    <t xml:space="preserve">¬YD8Ç_x0013_†ì­’—¨Î‹—n¼fi¿RvŒgôCMï[˜×YT¸Es¨ÍLÈ¢¤ÁõàG‚–ËíÈ_x0019_d_x0011_Åó„'tïüð"9ŠÏÃù‚5</t>
  </si>
  <si>
    <t xml:space="preserve">mï]`_x000b_!4ýKˆß5=‘+úm_x0015_6§h_x0016_?·_x0002_i]DáE¯¯“˜[âø¤Í^9ÏBy¨©oO_x0004_¤8„Ã¨­M`¨/_x001b_#x¤ai</t>
  </si>
  <si>
    <t xml:space="preserve">…Uû…Á_x0017_.ÝiŒ‚ÿ|f_x0016_#›8#_x0002_¹Ê—Mp]</t>
  </si>
  <si>
    <t xml:space="preserve">ÇÇˆÐ_x0014_3k«</t>
  </si>
  <si>
    <t xml:space="preserve">OwÑ{Û</t>
  </si>
  <si>
    <t xml:space="preserve">2_x0011_ƒ÷IÖÚnç_x001a__x0012_·‰J¦+_x000b__x0013_wŒûp_x0006_tùñByä=¯–²òêQ™ê2‚äSŽ_x001b_)q_x0011_aPƒ~ñØŸwˆÒóû1_»Á</t>
  </si>
  <si>
    <t xml:space="preserve">Þ_x0003_Uz#Þ_x001a_¼¥_x0015__x0002_##_x0010_Ñ&amp;¼™_x0017_/ç™ïp\ß_x001b__x0013_ª¯®í(Ø6¦_x000e__x0014_TÕ Íµz«"ÆÔ{_x0011_[Ë˜÷i‰tUô_x0017_ß¬ãÇÜ|Œ˜€³âÌ_x001c_"-_x0011_;K™n´¬A­_x001c_½ÌdW¢ÛY®öêÖ³ŠÐÃÑ€ÉérA`I_x0014_•%h8”¯\T™×*–f÷Qvý&amp;¼*šáb¤Eî%KÔ(˜tÿX˜BÜ_x0001_7ã+Z{//›[œW}U¡÷_:¼_x001a_µ6ž½ÑÞðpŸñ¨DD&lt;j)_x001c_àèŒ£ºÝŸ_x0003_ÀPY¨_x0011_ôè7%Ê£™ØF£¢ÎzCÅ÷Gº&amp;	g»*_x0014_¾_x0010_M&lt;¹_x001c_Ëd8DÛÈ^'¤0Âb;--&lt;Å&amp;e7Q-uy\ÔÇc_x0011_î _x0001_INçÎ]_x0008_?gD_x001c_|–KöERÄ _ÿ*uÞ‹(¼;•åM"ª	"¦Ûù“S‚äkj:Cû	’Â^‡ÜFBñÆk_x0016_Ù“¾JÊ_x0002_\_x0004_L_x0005_‹X™|©‡L¢fº_x001d_ÿ“_x0015_¶*Z¯òtMi¥OÅ½·b²]–_˜Ï„d_x001d_1qüwñ°’®yÓ*¸ëÇ2üV©pW â’³FØ1\_x0004_½v7µ&amp;jÖ&amp;áKk_x0007_@r&amp;I _x0008_÷i‰tUô_x0017_ß¬ãÇÜ|Œ˜€aÛMƒ:í¶T1…_x0019_³)_x001d_®ÂŠ8kÂÑÜe_x000b_ÒCÅúUÐsÃÝ{ÒF$c_x0017_—_x0003_$Žà¤_x0007_S¦¤ê’_x001c_Ç°œ)*ù¨Oÿâ®JªåµO^°_x0017_æv_x0004_¼_x000b_Â_x0012_Þ.(_x001a_¥%&gt;uêù1oÖ¦„_x0008_ñó_x0016_Ý_x0018_ÀÉ_x0008_šø_x0017_ZÒzxh%ˆ</t>
  </si>
  <si>
    <t xml:space="preserve">Ç%_x000c_*þtk˜ÝBGZBÍ5—™/_x0012_h</t>
  </si>
  <si>
    <t xml:space="preserve">·sœg0_x0002__x0003_:^_x000f_ê[“¤B_x0015_x¡QªMÈO¼~’ëºœ¥/ë+Ý£</t>
  </si>
  <si>
    <t xml:space="preserve">û³´Oöí}_x0001_ó#_x0003__x001c_$²¦2x©E/_x001b_%÷ó¡:ŠUvÍÿ8»</t>
  </si>
  <si>
    <t xml:space="preserve">_x0004_ë„ò9d¡_x0015_e‘c¹a™0E¾Ò¯_x0004__x0010__x0015_Z¼ÆÁóH_x0019_vn2X</t>
  </si>
  <si>
    <t xml:space="preserve">‚Žèq_x0019_	·nEÎpe¾õ‚_x0006_|#¶#»F”_x0010_ÛT_x0018_ñ©ÅÂý_x0014_Ç_x000e__x0002__x0019_\k™àK</t>
  </si>
  <si>
    <t xml:space="preserve">„¥ØÆÒÄ…\‰0?·‚÷ï¢­_x001c_rMÏˆÎ_x001b_²Î85s®ùud¿òÇÿ×¬I5Ó£_x000c_d#&gt;62_x000f_ñíÄ„x’žÞ__x0008__x0018_…ëólÅV£Y`QibßÿB¨ä_x0018_Lâ-¯M_x001b_\r'_x0008_è6ÎëÛõoúq¢_x000e_vy¢:©ÄšƒíÐ®u{	Øp•é¤_x0003_’ÁñÉ_x0004_ßV–á•–_x0002_hÜMÇP©a‘Šx_x0006_Mß_x0013_º</t>
  </si>
  <si>
    <t xml:space="preserve">A|_x0019__x0017_J¨_x000e_Ë´&gt;úõ_x0015_Y1ô8˜_x0007_4ÀÍ_x0007_vj€qv“ÎŠ¬ž„ï</t>
  </si>
  <si>
    <t xml:space="preserve">j‰¿ƒJÎÄAøÔJ¸”t ¢AÒµóAÿIUóŽ_x0005_%=‡óø_x000f_wï#ð)x(ïÂS_x000f_µ_x0017_9PðÐ‹Ãñ&gt;]_x0019_~‰ß?µ_x000e_®*?D|#IB_x0015_Ç‘ßß?S5ï6¦X3VÁæ</t>
  </si>
  <si>
    <t xml:space="preserve">¦mÍ_x001b_`¨þã$Fƒ@Å²ñG_x0006_c%Qä_x0011_$+¬-\4’ùfôÄ_x0004_1_x0002_Þ9ÆA3¦ é OILìç¾Ô®ô°ïèp7¹Ã_x0015_°_x0004_ñî\‚</t>
  </si>
  <si>
    <t xml:space="preserve">_x0014_ð	h£Ã—!ç‹æÄ€âu_x0016_ªûØZ´_x000e_^è¥|_x000e_¬FC0"o_x0001_»d I*ŒÃ_x0006_¯$Ýž›ýÞŽy–Q]Ç</t>
  </si>
  <si>
    <t xml:space="preserve">_x0012_TaóÀ ´E¥½_x0003_?Rcµƒ{ˆ‡6_x0016_`h†þ_x0016_?•K_x0011_5Y_x0010_!#</t>
  </si>
  <si>
    <t xml:space="preserve">ó'[kXJ_x000b_ˆ¼Ö—_x0016_1:—Ju¦&gt;«“®Ñ´ËÞ_x0012_©_x0011_äu•”5À_x001d_3ü°_x001d_]€_’</t>
  </si>
  <si>
    <t xml:space="preserve">dØ	ímšs^Ä</t>
  </si>
  <si>
    <t xml:space="preserve">“_x000c_Þð_x0008_¨£ÑfË‡]õ</t>
  </si>
  <si>
    <t xml:space="preserve">_x0001_b</t>
  </si>
  <si>
    <t xml:space="preserve"> Ru`9‡¼?»_x0001_ .yñì_u.vgË9ÑÀ_x0016_½_x0008__x0002_çMÍ}¢QÇû•!è_x0015__x001a_‰§_x001e_‹ëÓ„Œê_x0002_(_x000f_n&lt;%Š_x001c_¥_x0012_pª÷i‰tUô_x0017_ß¬ãÇÜ|Œ˜€òÜÈïbd_x001d_“è5ÂE«Pä—ë^pV(/*vNš0tÀ‘åÁ-Â˜€ÏÀ@itO™ã·_x0015_</t>
  </si>
  <si>
    <t xml:space="preserve">G1_x0011__x0006_G¥&lt;eaÌ/Ý¡·¡}ÍkùÂµØ_x001f_ž¤\ „MÇ¢	Ñ„¤×ƒð</t>
  </si>
  <si>
    <t xml:space="preserve">0\õ`\W¾ë_x0007_+Á¯Ôg‚0ÑVšÑ;X_x0003_&gt;×œenk3éiè{Ú_x0015_hþÜöZçàÛ_x000e_/OÃuP—ÝÎëwÃ_x0002_rôÎýr_x001f_¤#Ø±2¨Úzk‚_x0013_Ÿ_x001f__x0014_x\†ÌMgg&amp;_x0011_õur_x001b_´Gü_x0013__x001a_Û_x0011_mº8L±¹cŠâ®JªåµO^°_x0017_æv_x0004_¼_x000b_n&gt;#_x0007_ñÝ‡*Í_x0015__x000b_ÄÃâ?¸xŠŠ_x0014_ÚãoYAa@•'uŸ¾[æA§4µS&amp;Þä _x001b_|ß’PzÓbpÙ&amp;É_x0005__x000b_æ_x0019_SH•&amp;Õ—y„7JoT»vqÍ/˜[_x001a_¶²&lt;N[¦_x0012__x0003__x0013_Ô™_x001f_¼þ[&lt;ÜÌêp_x0006_-EÅ&amp;ò—)_x0015_w5yß‹_x0015_’z(:0¥6_x001a_@ÿrwYï•.¸3	_x0001_ÕAì8ª‰_x000b_ÿÃ·åÚJU»Þ_x000b_-r‘T`)Mà_x001c_ÒžË\‚_x0017_çìÞâŸ_x0015_!)æ_x0012_©+N_x000c_(hV_x001d_ì÷)3_x0001_ÓvÙ¿P7$áæ@_x0017_‰¬’¼Åzbð?_x001a_ò&gt;¤ßžÓ‚^_x0004_b»å</t>
  </si>
  <si>
    <t xml:space="preserve">ÊöÇ_x001b_£½áŸ†É`.n¼È)/w¶rH=Ã²ïy¸à§ýŽô+«_x0001_.`_x0013_P¬š*ãá#RÌ_x0008_r¶”Í7oelPk%ÜJ!4¼GËN!_x0012_Î?Ä¶_x0019_Ça9)î¼¡¦Ld¤¦/ C¸ÑÄ]Jã_x0013_¢¯ì_x001b_²0n_x0003_ÞæÌ]BÍè÷</t>
  </si>
  <si>
    <t xml:space="preserve">g×_x0001__x000b_¥Wz\x'¹Ngzªk!_x0013_6ìHÞ_x0007_°cW</t>
  </si>
  <si>
    <t xml:space="preserve">¼#yÍ_x001d_ž˜Õ=FN©ª_x001c_nü±³_x0012_¾¯_x0015__x0011_Qî‚L_x000b_C_x001f_ZÇJ_’ñ‡ÁVD_x0005_ê_x000b_¶)¨»Xq_x0015_ÝjòîBÛ_x000c_R_x000c__x0005__x001d_¦8-½ùAÝDÚlf‚—ÿ½_x001b_[ëRÂkX~_x0005_ûö‡È_x0012_—Ò_x0008_qÄ½Î™÷K^C¥Àþt"asY_x0004_S©¤ì¶_x0006_‚_x0012_ÖôÇD§F	ò+</t>
  </si>
  <si>
    <t xml:space="preserve">„÷«–½¿_x001d_˜m¼o+ „_x0013_Ìv‘%äÚöQèGþT¾_x001f_Ê¨jÕ\ÑÈ£AÚò{êþ¥O°HÊ’Q“ä_x0001_;{êi´Ghw·XßOÂ"</t>
  </si>
  <si>
    <t xml:space="preserve">5ÑþL¹¦F_x0003__x0002_;¼$_x000c_/b^P&amp;Æ _x0017_åpA_x0003_(†y	F_x0018_«/!UÃ_x001f_oƒsR3'Ô2K_x0013_­_x001d__&gt;}ÙúÉ|_x0007_ˆ(õëÑL–_x0011_½î¤ÃJA®CKc%_x001b_PáX·_x0015_</t>
  </si>
  <si>
    <t xml:space="preserve">´ï÷O_x0004_'s^?Í_	_x0018_˜°2AˆvzN+À)^Ïø0ÚW2_x0013_úb¤ó¢â”†=¶?êŽùÝQ¡ëŒ¨é#û_x001e_±_x0012_Dá~‹é`_x0014_—žpN_x0010_c z¼é³’ãõKŽ}¡õt“aç´p€|U&gt;¸ŠoïÛ^À_x001a_.‡j«ñ_x0019__x001b_yÇÙ=ÙÈò|ýÝÎÇšÒ9m_x001b_|_x0007_&lt;›þ»</t>
  </si>
  <si>
    <t xml:space="preserve">_x001d_'	—U!­8_x0004_ð_x0019_ö^½_x001a_Ä€âu_x0016_ªûØZ´_x000e_^è¥|_x000e_¬FC0"o_x0001_»d I*ŒÃŸ_x0012_‚*¼@hDgD_x0005_œRí</t>
  </si>
  <si>
    <t xml:space="preserve">÷_x001d_øóÔO5¶[–d…_x0005_èÏ˜_øoîùÑÛ“_x0012__x000b_X8&amp;_x0011_„~ÉÍþ3x_x0010_'x³@£_x0016_´_x0003_3ñ7Ü•Úd¿_x0003_¾éc‚‡Rú«ê"Œ4¥¾—ï‚_x000c_*_x0018_L.ÿç-_x0002_ä~ÝÇØ€ƒÚBX¾¨å”ÿ/ìÉoNè¸_x0019__x000f_}³^xû»–ERÄ _ÿ*uÞ‹(¼;•å4¾Žíý‰ÿ_x0008_ôÁë_x0019_}_x000c_  ù*þýÑmGì_x001a_\ps¾‰JG„é]_x0003_Àd!ÀVKƒ„ûß•Ü	¢Û´_x0001_ºCÇù_x000f_­_x0017__x000b_’“ƒz´sŸ_x000b_Õ!Å_x0015__x001f_â_x0001_&amp;¨z5çâ_x0012_´ÝƒAˆEˆ}_x0018_bi_x001d_òÀý®(_x0002_ËÿY÷_x0015__x0017_V_x0002__x0019_UÈÒS_x0005_…i_x000f_G–ºä"òË	=k¸m½„¦íc&gt;&amp;ÚÌy)+OP@Ã¥ºŸ+Á?#³àáû&gt;r_x000f_©ÿŽÄ}íYM¹_x0010_¯%¢Õ_x001d__x001b_ŽM6_x0010_&lt;d’%Rõ%Ðó#_x001a_à´²{Â?T²_x0010_hš5ì!ŸkjˆK f$`_x0012_û¸ð&amp;_x0003__x0007_ož˜Á_x0019_Tà¼èò›_x000f_dn*bªÞäNÌLh ƒx©ÃëŠS§_x0005_ÿr_x0002_´ðì#mÑü_x0008_RDYü…_x0008_º]Üú‹‘|Ð¢_x0002_Ò_x0011__x0010_hó_x0013_ ºÁNšL8êå_x0007_(­¤ð€²</t>
  </si>
  <si>
    <t xml:space="preserve">–”[š†_x0002_Í…E&gt;˜ßòqò_x0010_`/å¾z_x000b_Œ"À&lt;­</t>
  </si>
  <si>
    <t xml:space="preserve">_x0010_9W¦Ã_x0016_	ìa&amp;võÿ_x0013_®:_x0005_€am_x0011_alEs¨ÍLÈ¢¤ÁõàG‚–ËíX×ÔãG©ÖCH_x0012_×¸lMUÆ'üaÖâ–ŸJX„WŸU.ö_x0015_`_x0004_ä_x000c_ë’§îÒÒs™z</t>
  </si>
  <si>
    <t xml:space="preserve">?ãñ_x0005_64_x0004_úÇüíþ·_x0019_2î_x0004_aDOP_x0017_gTèp³Cä÷K+0€Ðì_x0002_¨ÓÞK)d$‘àØg_x001a_ï_x001a_\K{I’&gt;_x0011_h®ÈÈsô¹3 ¶C›Ì·½å‰_x001e__x001d_4Ö;Å‘d@ZMà+ÁôþGI‹&amp;]C_x0001_ÇOË|</t>
  </si>
  <si>
    <t xml:space="preserve">_x0018_1ˆ€_x0002_°f÷i‰tUô_x0017_ß¬ãÇÜ|Œ˜€²£Àêž_x001a_ƒlnå‡_x0005_Å"y4_x001d_öæ™“jcMß+ð$]ñ 7˜I_x000f_nE¿}Ó¥ôSTP_x0004__x0019_ÄÚ±é_x000c_¥šªñÔäÑÓË_x001c_Œv&amp;_x001e_æY™äÇñ˜ÝŽ»ë8¾$•9çx_x001a_f_x001a_~Ánpk(ßU‡Ä£ÃþÚ#_x000b_š_x0008_²Vi</t>
  </si>
  <si>
    <t xml:space="preserve">±zdã¾Ÿò_x0007_eª¿&lt;!ÄAÖaÓÀ÷¿½­{Â)ºCNÄÉíQ˜‚®(Áæ…9FgsciÜmc%NL_x0011__x0018_®Oô_x0018_Ö4Ëäì3ëœñ_x001a_§êé|¤Fdœ4˜f_x000c__x0007_§HééŸR3ã \´~À_x0005__x000e_¾±/ÆÃã{™_x001c_%</t>
  </si>
  <si>
    <t xml:space="preserve">®_x0018_:Ó¶$ªšËÿ_x000f_£_x0013_ÖX­Ç_x0014_°²ìC?+Ä2_x0016_1æÀWz¨çùuÌÄUäÆ­  Ü“ŸøÂ¹xé(ìj•ÍB_x000f_Þi»ËC3¼ŠÕVŒUÙ¹_x001a_#ámZ³BÓ¯žìgë_x001e__x0017_Î_x0003__x000c_v¢x}Ó„ûQ_x000f_Õ­Îñè6×¥$Ï…™}»C“5äb/?_x0018_&gt;-Öy½»O_x0016_ƒ·Íƒ¦2/¨TQä´*äÛøàK±«Åì_x0018_@a+kI‹_x0002_</t>
  </si>
  <si>
    <t xml:space="preserve">¾r³æ_x0004__x0006_U_x001a_' )_x001b_#6‚6]û#•©:°HÁE</t>
  </si>
  <si>
    <t xml:space="preserve">Õ”„ÇˆÏÅ_x0019_Ü</t>
  </si>
  <si>
    <t xml:space="preserve">|ëIE_x0001_ËC3¼ŠÕVŒUÙ¹_x001a_#ámZ^^@üÈžt8¯4Ð_x001d_</t>
  </si>
  <si>
    <t xml:space="preserve">B5]‰_x001c__x0013_áº_x0007_º6‰gÖ'‘øRø_x0018_Š³€ŒZÀmIŸ¢^ì_x0001_¢aM1_x0002_ÜRpX&lt;Ÿ7²æŽ/_x001a__x0001_D×_x0016_9ïÂ{‡LªsNtåÈ·Iîšu5½_x0012_ë?„&amp;ô‚…\ÎOø„Õ</t>
  </si>
  <si>
    <t xml:space="preserve">µÑ_x0008_Å_x0013_[²?_x001a_Ys+X¾_x0017_SìMÜ\q“0éÑ</t>
  </si>
  <si>
    <t xml:space="preserve">Á‹ÇÑ&amp;_x0008_mºz_x0018_R†¿/_x0002_‹)"RÁÇó7¬ŠTï"1®C_x000b__x0013_Tä÷_x000b_ÜBìì£.xÄj‘Ãós_x0017_/9½_x0015_˜ÏÆúò‘_x0016_ŸI_x0014__x001f_‹ÊžuŽõgÂ²_x000e_æpDÔïBÛ;x°ªž</t>
  </si>
  <si>
    <t xml:space="preserve">ol @«l[{)àâ_x0001_jF_x0001_„Y·RVàû_SgÚÆÝÇ™6F®_x0018_=8ï¼_x0017_¾_x0010_„|Í›n‘Ìîü_x001e__x0002_ÒE;ç_x0012_%_x0001_ý{Âñ?ü["Y¼õÜòôK_x0002__x0014_ôZÆ_x0017_$þF_x0012__x0018_7‹ÎH</t>
  </si>
  <si>
    <t xml:space="preserve">Á_x0014__x001e_‚Ÿ .d;âw_x000e_rl_x0006_ðêÕ–)á8_PÏ÷ŸZûvp±ñË”2_x0010_¯ÛÜ®Nß_x0005_Y</t>
  </si>
  <si>
    <t xml:space="preserve">ZŠ9nœ°ß"WkY_x001a__x000c_¾+®_x0010_+_x000f_Ø”Làõ+áü«çl&lt;½­´zC“@Ÿ™_x000e_+Æ^o:gMqcÌ=ÄÆ¯&amp;Ý™Kyõðo&gt;hDtNO)"Â«ÜRy^vá\x/yüCÓ#0ÑÜ_</t>
  </si>
  <si>
    <t xml:space="preserve">_x0001_ù…!oÉ_x0002_i_x0018_ï³:—÷ÙÜ_x0004__x0005_Øè_x0013__x0007_xSpÿý\ Š¡l2;ÝÉ_x0015__x0013_j_x000b_éd¡]8p%çL‰­Ÿêâ˜8{Ìâ±­µ#¹Å_x001c_Ì_x0002_0–R—ÛgöeÛÃbg:UºŠD‹™8áÿ_x000b_z_x0008__x0012_fó•öij‹Ž/^êì_x001b_S`tÇLþàHSŸ¸s4_x0012_š­ÀóÂÆüà_x0013_¤0Ø_x001d_ËåÏê¸.¸6=ËÖGî²Ø¢:àâ_x0016_í~_x0002_²¿É”_x0008_B_x000e_o›¢-¢!2_x0003__x0012_—EÓÙ€FË§¦w_x0014_¤W_x0001_\ßX_x001a_Õ8È\„ORÐü¤Ûiöå{RèÈ_x0018_áZApÑÿ	4Ö¦[¼</t>
  </si>
  <si>
    <t xml:space="preserve">ï_x0011__x000c_ÜF</t>
  </si>
  <si>
    <t xml:space="preserve">íˆ¡AµsEì¿ºF¿0ó‡$º¦¤nì_x001d_</t>
  </si>
  <si>
    <t xml:space="preserve">Á¹_x000f__x0012_BQèþ¶¹</t>
  </si>
  <si>
    <t xml:space="preserve">1Â|ÏRK£_x0006_ nmXC*EJgòr¹þç³Ð ÷ºÛÃVküîSJf´Ôì±­ì7_x0006_Dhe?_x001d_iH*/‡_x0014_Z_x0006_ã\Å]Ä¾t™“</t>
  </si>
  <si>
    <t xml:space="preserve">‰õÝµHÎN›üÂ_x0004__x001f_á8õë†]óXe{_x0015__x0011_—=‰LS¤®®«~o_x001c_Ž_x0014_èP6z¸d($</t>
  </si>
  <si>
    <t xml:space="preserve">TB_x001f_ˆ¶ÎçàÛ_x000e_/OÃuP—ÝÎëwÃ_x0002_;^_x0013__x0014__x000b_¥åh3YQV©nAá¼¡</t>
  </si>
  <si>
    <t xml:space="preserve">À|zŒ</t>
  </si>
  <si>
    <t xml:space="preserve">†íf¿‰âÏ¹¢ÁŒ•øLfí~¾õ Y{_x001c_âÓTiòr?1ò_x0019_sŽö?«ï|ZõJS&gt;á“°´_x001b_®Î_x0016_Iã™éÛÈäDÌÅ¥ZBY`*þ&gt;r_x0015_ß_x0003_õÿÞc§_x0010_2_x001b__x000f_Œü¬§b¸å³êb_x0012_!¡ŽçàÛ_x000e_/OÃuP—ÝÎëwÃ_x0002_¢&gt;võþíÉê…Ë|“Äú]™/Ñ…\¤:C _x0015_¢*Ð†z°•`_x0007_G9µ‘k[éz&gt;_x000e__x0016_¤‡â®JªåµO^°_x0017_æv_x0004_¼_x000b_n&gt;#_x0007_ñÝ‡*Í_x0015__x000b_ÄÃâ?ØŒûÀÕcSäA‹_x0012__x0003_‰DÌ{o_‚ßs™zmƒ£íÿ£©~G_x0010_ZÊèöfS.V{²_x0016_æ"Kšñº¾‹ºøí°_x000e_ÅPJ4–˜[_x001a_¶²&lt;N[¦_x0012__x0003__x0013_Ô™_x001f_¼þ[&lt;ÜÌêp_x0006_-EÅ&amp;ò—)_x0015_g‰L7E¬„ß½õ¯“Æüç_x000e_ižd“²­ÙEÅs_x001c_å{1À_x000c__x0001_2x„Èç˜f*Ý=7SÓÌ²‘T`)Mà_x001c_ÒžË\‚_x0017_çìÞâŸ_x0015_!)æ_x0012_©+N_x000c_(hVÂÄ•HJ‘”Œ½_x000b_Åi_x0017_ìR“:ÅÑ:_x0017__x0002__x0005_Ä¶_x001d_oZ_x001a_¢AHN-_x001f_FWþP_x0002__x000b_§_x000e_</t>
  </si>
  <si>
    <t xml:space="preserve">_x0010_ã_x0005__x001d_cª¿_x000c_†Q_x001d_Òk/¤¤æñÝ´Píï&lt;‰Úô _x0014__x001c_†§6® Â°L</t>
  </si>
  <si>
    <t xml:space="preserve">$Î_x0006_“‰îu*ÏàziaÐRø˜ñ¬_x0001__x001f_;è»féÿÚÑ¹_x001d_Ç…_x0014_©†$Þa‚\_x0015_k[v_x001e_Ú</t>
  </si>
  <si>
    <t xml:space="preserve">pE«ðÏ¯Ù\_x0015_Ú ¾àœ©¹©_x000b_X&lt;[À¸ûe§ë¢NÑŠ_x0001_pˆ_x000e__x0001_ÔhŠÆèK–˜! +_x0005__x0019_³*»&lt;–þ(=:}‘Cé½+ªÀ@e_x001e_Ì‹FÌ2Õ¦û__x001d_'à_x000c_&lt;_x0013_@”Ï¥þ©~výkh{1ñ-=ËCx¢Õ´†w»q—n°É×a]­_x001f_/Ý_x0007_Ë¼µ†œ_x0015_²”‰Pñ6ü_‡&gt;À0‡a9Z[¦Æƒ\™éö\_x001f_hÌ„ä_x0016__x0005_3Ó°E´‘Ú_x001e_ŸêUÕ_x0004_N|Åq4Áà.ò¬?^è</t>
  </si>
  <si>
    <t xml:space="preserve">£_x0003_¡_x000b__x001d_3•</t>
  </si>
  <si>
    <t xml:space="preserve">ë-nè÷SÙ/û)N_x0005__x001a_&amp;_x0001__x0003_Ü›GÐ”#‘È†:·‡ø­_x001b_@w_x000f_:</t>
  </si>
  <si>
    <t xml:space="preserve">Š_x001c_@ ÓÆ0?Wòé¡}‚_x001e_ÖžtñÓ%6#}d&amp;"Y¹˜Ê¶¨ÆÖR_x001e_(þ·@áÞÏ½]-_x0019_8_x0013_&lt;˜Á_x001d__x0018__x0007_´Ú]_x001d_U¸_x001f_»¹—90‹G._x0001__x001d_æÜÔ«&lt;_x0018_º¹²_x001e_ÖŠØE:.ÄD6®ò°gúì°6Ú ='{_x0002_hH†ÜÚ~óô?'hC_x0001_D¥àûüG©hb_x0014__x001b_pMŠ@</t>
  </si>
  <si>
    <t xml:space="preserve">_x0001_ï_x0018_MÞD-eñCÄUáu_x0013_IŸ‘ÿ_x0017_µ3i\%ºP&amp;Å_x0014_ç/æ†3Ž¯¡_x000e_´‚ãÀ}4rÄŽè_x001a_™_x001c_ã°_x0005_LZµ_x001d_XÏóPY›óQ7ÐC_x0016_á„6CQ'*UMù_x001e_	˜›ÙÁ—èq„Y‡_x0008_ËM"wq»Ð“1l7‡¶œ_x0017_8Ç÷— W™câUG÷`s½h®É_x0010_ã÷Ü8Ó›‰þá_x001f_+º·0æ¶)_x0001_À—F¸qÀÔµÎÂþ0î‡z_x0008_}8ÏØH9_x0001_k÷_x0014_Þ</t>
  </si>
  <si>
    <t xml:space="preserve">3›Øù‚»¤-E—Í_x001b_ºa_x001e_}Ä=‹hMŸ'_x0013_ÖU bµr¾9ty$Uç_x0012_ØÈøqd}Ãr¾îö³G_x001d_Y†[¦àÃšDQ_x0017_†_x0006_N™s]ðY[_x0018_ê4”ˆûn— W™câUG÷`s½h®É_x0010_/ž¹R_x0013_!õw_x0017_ÄÆ_x0005_</t>
  </si>
  <si>
    <t xml:space="preserve">…›vÒ_x0006_ëæë¬%_x001f_~dÆbG_x0019_JOÏº¯áï+Î9Èëxj~_x0013_û#6_x0008_0ÐpâÏ_x0008_G?è‘~˜‹`ÄÈ+Â</t>
  </si>
  <si>
    <t xml:space="preserve">(~:ºŒƒ£{ù+¥óp/v´_x0008_2çËÛÏùŠ›vAc_x000e_ä=E&amp;{Xº6\ë_x0001_Ó†¯A_x0018_J_x0010_±aTäš_x0015_)ž_x0016_¯ÓÓ&gt;ÑmžéhÌ_x0015_^å:.ûg¿[ï‚‰_x0010_MŠ_x001d_ãÉ*EóA_x000b_ð•’MŽBÈäâ\¤v‘$Åw®_x0004_Ô»_x0006_fü™NãªÆ8*;õâ»+z_x001f_^¿ôsú¹ÊŽ_x0004_$ø¨`o½‚Bû{†t1+EX_x0004_Ð™t¨ôî”_x0003__x0002_KÂ::oºÔÌ\Ã_x001a_™`Î¢w9ì_x0006_}Ê3'_x0018_Ú_x000b_îõ_x001f_ºl÷_x0013_ÎÁ‡cKQ#Qb_x0007_p€–Dš_x001d_î”ˆ_x0001_?ÍcÁµp_x0002_]_x001d_I bçp†ªZ</t>
  </si>
  <si>
    <t xml:space="preserve">£_x0017_ </t>
  </si>
  <si>
    <t xml:space="preserve">ôµÂXø&amp;ÅqûMéå8™O›‡%vªïò8pä³Ü_x000f_¨„‘„	éb¿·†@®M¶v_x0012_¡ë•èw©EÀ’¬¦_x0001_Bê×ÝŒp(6ë!•9¥_x001c_pŒd%3Ãiƒ¡£	ó"ÔÖÕŒtS°_x001f_¥ó“‡…jj_x0008_`ˆ~šà_x0007_‚Ðwü]KÛ_x0002_%_x0017_B_x000b_^ð„ˆþ_x0005_Â_x0008_Š•[È¯‹$GËæŒÄ@öõ/&gt;Ü;°v_x0002_Ûm@ž_x0007_“÷®JO²I£¡ÒûvYó_x0016__x001d_ß”ºÂútÖ'¹‚¸„§_x0001_;Ç¥IA"§ÜóÚ8¸_x001d__x0014_}S.z_x0014_[X–´øYåÌ_x0016_ë5Ë»_x001a_@AÖ‚)y"ägö9áµÌ(–‹*õ¡|CD£0-‰úÕS_x001a_67ßð_x000e__x0019_1Ø_x0014_ š_x000b_Ø[è@Y</t>
  </si>
  <si>
    <t xml:space="preserve">Lš&gt;»[ÖA3»Dñb4V°‚‰r-²gäJÆ‹Dë•Å+ô_x001e__x0005_±zÓÙz¥jW1}}”5ßH{_x0019_ã@éU_x0013_ÖJ!ª™VôB·Iê½¬tˆÈ‰³2$%_x0007_¡h(íÖ®Z¥Ê—+_x001a_+\~µ&lt;½E/È¤£ëS"õß8(*æç_x0002_]z_x001c_ž</t>
  </si>
  <si>
    <t xml:space="preserve">’;Ôp_x0014__)‚ÉÌ_x001d_uh¯ØË@½»_x0018_º½Rðqí¾M_x000b_–„·Újà=#&lt;.¢±_x0008__x0004__x0008_f÷_þËØIOÂ€xÆÑ‡_x001b_9£_x0001_ÕMØ!%ka_x001b_È!Vê</t>
  </si>
  <si>
    <t xml:space="preserve">ÂÀê˜_x0001_Eå¸&amp;Å/RÃõ…¡–Ž_x0015__x0013_É¨w_x0017_žCxE_x001a_×ó„_x000b_j_x0006_&gt;oîà§_x0015_Ôõ™šöŒq_x001b_ÁòŸsÎ÷i‰tUô_x0017_ß¬ãÇÜ|Œ˜€ñI	¹_x000f_Q1!¶Ö¢‡T;_x0004_;¿_x0017_¤v16Þ®ŽÑ_x0018__x001f_›Öº÷ëXÂ|z_x0011_</t>
  </si>
  <si>
    <t xml:space="preserve">jÿ_x001f_íó”_x0014_¦8=_x0002_KYQx_x001e__x000e_X»«àöò_x000f_ÝÙ®3!_x0006_7_x0001_ç#Q_x000f_*ææ­Õïÿ_x001c_€Ê{Ï=­KÂõÒ_x001a_+_x0004_O_x0002_Ôµ­ž×¹´¬[¯¯_x0002_€l_x001a_¾ôÄHqÖ_x0007_ÖXN£«p„–l@_x0013_ù_x0016_/_x000b_Èë\Gñ_x0011_¼$Îî»a'U_x0011_%AG	âÆb_x0018_8­_x0002_)}š_x001c_û€üùºÓøÂ£WªSAàü#ä_x0015_T_x0008__x000e_¸ºÒÌÅŠ)Ãkd[žÄáûæu±4Ëäì3ëœñ_x001a_§êé|¤Fd_x0014_}_x001b_«_x0010_[©òézCä5AµÂ¾[|ý_x000c_”cfÙ_x001f_&lt;_x0012_áWJÅ&gt;_x001f_\_x001d_/§_x001f_*_x0019_U</t>
  </si>
  <si>
    <t xml:space="preserve">òVÏÝ0c3&gt;Bh˜_x001a_íQ¦]Kx'KûæfWçÇÎH~_x001e_Î_x0016_&amp;’nQ‚Þe¢Vˆ_x000e_È|åÝl¦z5ùfêT 9‚Ö_x000b_¿_x000c_QK 3éô)”;P¶RÈ|3E_x0008_EtçäÃre9àå44®/éî®ã |ì»Æ„Q_x000b__x0017_!2ÁÅ</t>
  </si>
  <si>
    <t xml:space="preserve">½_x0014_ÎâF÷0ã³_x0019_„ƒ]$}_x0005_«_x0001_ŽmÊq®u_HZ</t>
  </si>
  <si>
    <t xml:space="preserve">zåªs~ýÌ¬@[£ié1ª_x001a_Çå"5ŸjHžLøÏ±'	+â— W™câUG÷`s½h®É_x0010_M¦ƒ_x001e_BªDw(6_x0008_«ë. ×'ê!X©Í€û+ þ0º¨oñ_x001a_ë" ¦_x0017_Œ·%_x0006_{…Í±ä#6_x0008_0ÐpâÏ_x0008_G?è‘~˜‹`ÄÈ+Â</t>
  </si>
  <si>
    <t xml:space="preserve">(~:ºŒƒ£{ù+ÜñV„ê_x000f__x0014_J’¡‹)–_x000b_Ú~t_x0006_	þ_x0001_0vôÞÌ¿`</t>
  </si>
  <si>
    <t xml:space="preserve">ºf	³_x0001_÷_x001c_b£_x0005_	¡ò"cË–œ_x0016_¯ÓÓ&gt;ÑmžéhÌ_x0015_^å:.ûg¿[ï‚‰_x0010_MŠ_x001d_ãÉ*E_x0007_uáò„_x0001_¦s3Á’l|hW¦	éwßÉÔæ_7ô_x001d_¾û¹ç[eš‹ÞoºÊV_x001b__x001f_í¼!*M._x0003_ÆÐ{ð</t>
  </si>
  <si>
    <t xml:space="preserve">3_x0010_Ž#)_x0017_Æ’+EX_x0004_Ð™t¨ôî”_x0003__x0002_KÂ::oºÔÌ\Ã_x001a_™`Î¢w9ì_x0006_]kÞ§1&gt;„VðUº2(µ×JNüÆØš5¿_x0007_5­ƒNe-Å~+y[—"5¢ø¾ŠñI3Î</t>
  </si>
  <si>
    <t xml:space="preserve">€Vó«_x0012__x0007_;ß­‰/ÊÖÇ+@}Wf#nÁžÇ^(œ*‚Ê~ÈhU0$=ïo“6»ŸŽU_x0011__x000e_™Ã³›_x001c_*Gƒ²_x0012_rErD½ÚÚèäÏÐl›5¿FÑéœ_x0006_—×½ESuõÄ¸¡&gt;¥_x0005_‰Ì­\*gÃóÊ×@ï—v:8sá’}·V¹Õä v„›eËºb_x0010__x000b_0_x0006_½”*«5¡Ï¥:K!¿</t>
  </si>
  <si>
    <t xml:space="preserve">Þ³-mÝª¤8Zthœ/j¡¡jú-ýç7ÕÃ—à_x0016_çãœ_x001b__x0012_[ ß@!ÃåÓj_x001f_•—5Ì_x0018_ãŸ§RÁ·</t>
  </si>
  <si>
    <t xml:space="preserve">Q_x001f_¨»§‚Õ«ùo_x0017_b4_x0003_¥_qÚ_x0016_wvã»ÈICU›paemWNR¿…Äƒü„™˜óà265Ù¯dÆ¡ÙÆ.œ _x0005_¿–´º&amp; Â</t>
  </si>
  <si>
    <t xml:space="preserve">»‡T5V^¯Ëá°_x001c_¿Æ±™Oö•R?ŸX…ƒ\n_x0006_ _x0014_]Ãi*%ˆäœ`Ìž{Ðš_x001d_û_x0008_$Øa´eâÅõïF_x0001_“Åe_x0007_wÀîmZg</t>
  </si>
  <si>
    <t xml:space="preserve">¢àÃ¿jþZ€Q#åj{éžö_x0003_Óôø_x0004_Qƒî0¾÷i_x0012_ß?ÊãË+Ùpƒ&amp;dÍ</t>
  </si>
  <si>
    <t xml:space="preserve">æ_x0007_½_x001b__x001f_¼_x0015_¼UœQfš&amp;ûãŽÂGú'ª†ß_x0010_‹_x0018_çˆH_x0013_tÈ)ûèK^?_x0010_^õOH¿…_x0018_^{ˆ)ý”^</t>
  </si>
  <si>
    <t xml:space="preserve">Ü~Ë´’þðZˆ_x0015_RD‡ú_x0018_ó÷QºC9ØŸžárV`_x0016_¶_x0017_üÆˆí=!Ïö</t>
  </si>
  <si>
    <t xml:space="preserve">¡‘}°Ž9_x0013_</t>
  </si>
  <si>
    <t xml:space="preserve">Ì"4_x0007_B	÷i‰tUô_x0017_ß¬ãÇÜ|Œ˜€ŒÕ’¢òª|‡_x0015_	%{m4$îÛV)3wûuj²òþ¨„¹n7áFÿß?•@´8aüUpA½\@p×_x0006__x001a_8sÓ=Ÿ_x0016_| îŽ_x000c__x001f__x0012_—IŸ±_x0004_Žãåê5Þ‘.b_óbZ=lÔ?]’	Òº”=Ó{S99_x0002_Œh ×µþE5_x0004_ç?_x001a_ü8_x001a_é2Îªá3wE²‰_x000e_ÅáÕ_x0011_ètyK(ÓøãNë_x0015__x0011_—=‰LS¤®®«~o_x001c_Ž›_7ð³3_x0004__x0017_KÕ¯ÂQTÂÁ›f¢9N_x0014_Ø_x001f_ÄÄÁóo‰_x001a__x0017_®Whe2@ËLæî%üØÛ_x000b_ -VThð‘°ï¬</t>
  </si>
  <si>
    <t xml:space="preserve">j·¬yÀj¾ôN_x0006_äŽØ_x001c_ÇiM_x0005_*[_x001e_ÓŸ:£¬ïEÛ¬ù_x0003_ÍåzñÕiÐæg§×s—#—_x0018__x001d_çM_x0005_Îk_x000b_IsKôtßMƒˆD_x001b_CV×ª[€¶À_x0012__x0016_Æ&amp;åëøÂ5$YÀ&gt;$þô¼®SD(˜ÚRn4fu1£C_x000b_qç_x001d__x0004_òckû)ŠqMP:¬˜ã]‡|Ö ÖEÛž_x0017__x0007_ôTey#7‚_x0011__x0006_9 w_x001d_&lt;Ö„_x0005_ñ2yö¡sPL‚™·á#yWì_x0002_ª¹_x0006__¬¹KN_x0017__x0001_z_x001b_k+Àæ_x0010_YQ¢“û"åÇÁ)-4ß_x000c_2cS_x0013_ýàSˆ£QQ_x001b__x0002_#	MñýmW:âÉSIžò_íŠPÑ8¦çç}!K1b™8áÿ_x000b_z_x0008__x0012_fó•öij‹ŽÉ$BÝ[_x0006__x001f_0”—žWR$;Bëÿ_x000c_":«ŸÌÛÓ_x0013_G6ù6u_x0016_B_x0002_?”Ýýp§Z)‘¯p_x0001_D×_x0016_9ïÂ{‡LªsNtåÈÕ¼ÿ÷ËÂÈ¹­½~t</t>
  </si>
  <si>
    <t xml:space="preserve">3Ì=kD?RŽ_x001a_wHÔ%åð¸|[nuç›ê¸_x0004_	_x001a_ðÝÕ6ö¸ÁM’ïäÂ‘‚ÍŠ_x0016_2Xžwë	|ÕGëýsN@ßÇ_x0013_Ñ®ªCÒ¡_x0013_&gt;;\ËpsâäŸÿëÕ£_x0008_¬z_x000e_‰§&lt;0&lt;qÃ3î8qÏ¡Öîj(ò¢_x0016_°…)Þ·g#ÿÈÂÛíƒ]Û“nÎÑyIÚë*¥IÞyXc_x0006_R_x000f_Õ{Í÷i‰tUô_x0017_ß¬ãÇÜ|Œ˜€_x000b_thºl™(_x0004_±V@‚_x0006_ä«ØãÖé^_x0007_ñLe]z8öÐy_x001c_è ZöÛ¬˜\V*sô|¸+¸Öu¨_x001f__x000f_û¡L'_x0005__x001b_öZÃ„ãb¡¯r</t>
  </si>
  <si>
    <t xml:space="preserve">E5]äôÀXa×Ô»_›”Ùù97O»zz¼ËS±±)uõoyAŠ”ˆ_x0010_ž @ðY0‹H™ÕIÙ£Ôë@fü&gt;à_x0011__x0003__™¥6Æ_x000b_ewž  ‰‡­EŽV}®&lt;</t>
  </si>
  <si>
    <t xml:space="preserve">"°K™_x0004_¿kßäÊpù”.€_x0005_f¹mhX—5`Wùó0©7cHÙ&lt;ÇQúLç¡–þ¥ë^›—ãez£ì†Úm=P¬ó\v|r</t>
  </si>
  <si>
    <t xml:space="preserve">ã9kOð³ïp_x001b_aˆ_x0013_š“ä]_p+_x0016__x0016_ê¨'­ËŸª	í„q&lt;¥G‘FÄ´c(Ë°Ð¶™·k"'iT»¡dKFpß·Ïgö°S’r_x0011_8ûå’8²¶0</t>
  </si>
  <si>
    <t xml:space="preserve">rõ±H—.Ì­ÓƒVÔV)Šxb§íÿ¸ÍÉµ^Ñ¹Œy»yÂ2_x000f__x0018_4´È™Ë±b_x0011_ö9ïÚÂèAf_x0001_¶e_x0016_ö´Ë‡É¥ôÔPnSÕYºú™žU•‹&lt;ñ°²^éÅ`ÒJ±—Œ§/_x000f_W'õÇí~F_x0001_.ñˆûrÚô”å0ÀGA3¢_x0017__çò_x0018_C_x001a_&amp;÷</t>
  </si>
  <si>
    <t xml:space="preserve">Bp‹S÷Ùê³°_x0002_9&amp;Y_x001e_ë_x0002_¬ŒÞæl0Jé~¿vxƒ­;’½§c!ž¸Å¨Š¿£_x000e_4ö`_x0007_Ù_x000e_º8wÀtM‚Iÿ„n_x001f_ÈãnìF1”_x0010_Lò_x001c__x0016_á„‹àˆî_x001d_­ï_x0006_õß8(*æç_x0002_]z_x001c_ž</t>
  </si>
  <si>
    <t xml:space="preserve">’;Ô’T§\s‡œ'È·ò&gt;©)é’ôüâ*Ó× Ÿ¯©›7ûõFê_x0006_"øÑ1• jíÇÊÇ_x0011_ž¸fÑ«S¦„_x000b_6.ä†ê½Þz\ê_x0017_µ»ÿ|;&amp;Á` ¬_x0019_A_x0013_vq4Áà.ò¬?^è</t>
  </si>
  <si>
    <t xml:space="preserve">£_x0003_¡_x000b__x001d_cïe</t>
  </si>
  <si>
    <t xml:space="preserve">Ü}Ü_x000f__x001f_eÏN¨£6ºÝö’ÆŸðl™ÏN÷ƒLc}'Ý'¼_x0007_Æ^çBm £ûÆ€ï¥DúøÔÇ_x0005_</t>
  </si>
  <si>
    <t xml:space="preserve">þ[“Ð:._x0004__x0005_ûWLÂùïr¢ž_x0011_Õ­</t>
  </si>
  <si>
    <t xml:space="preserve">\|í—½õ_ÛŒÎ_x001e_s±_x0005_‚^Ø0z¾Ê‰Þ!Žþhº~vÕ¤®¾¯jµÙQÜàr§¥†æ:_x0019_ˆÙÑ_x0010_«_x0003_ÖdÞ½H¡Ç÷)‡ˆ‹³rýôvàÄ"_x0004_zrV»×Iw©ƒA.-g–:]Ò›ðx4	¾’¾žÃÇ_x0010_ýt$²Ðþ¨ÿdÙ_x0015__x0003_ýÐæµH'@‚»¨i¥½Þž_x0007_®Š_x0015__x001f_qc´‘†Yñ_x0013_­ƒ_x0010_ã_x0003_“”u`?p%?¶¾</t>
  </si>
  <si>
    <t xml:space="preserve">ÃfkÞCú«˜„¿»ƒ›§_x0001_ØâÃç_x001e_þ.m8ÓµQÞƒ÷‘à©_x001a_ë×ÞM_x0003_·ø_x001d_Òbyç}Þu%Èh^:™šr¹þÂ_x0006_ˆ©¾~.†Ó„_x001b_Æ_x000b_âº´d¬</t>
  </si>
  <si>
    <t xml:space="preserve">— W™câUG÷`s½h®É_x0010_ç}_x0015_¹_x0013_</t>
  </si>
  <si>
    <t xml:space="preserve">[ƒ_x000b_z_x0005_«†¿ü_x0013_o×æ‘#ñ»`º(¸éâtûî‡z_x0008_}8ÏØH9_x0001_k÷_x0014_Þ</t>
  </si>
  <si>
    <t xml:space="preserve">L QòëŸÛ©ÉóìMÎ_x001b_’ñÀ¤¤…Í§®_x001f__x001b_W„þ¿wG®=Ôà&amp;©_x0004_û§÷_x000c__x001b__x0005_¥`1dùbZ…â¶_x000f_õ`/äÐ¾V–: Ûz÷êÁ†!l±Ï£ž_x0017_&gt;ËC3¼ŠÕVŒUÙ¹_x001a_#ámZ£Æ3r.ÐIùƒÀý•¿_x001b__x0016_’PÊ_x0019_T_x0005_YmAD_x0001__x0016_äŠy(¸vcq_x000c_¿ìAëvŒ‡¬</t>
  </si>
  <si>
    <t xml:space="preserve">[aM1_x0002_ÜRpX&lt;Ÿ7²æŽ/_x001a__x0001_D×_x0016_9ïÂ{‡LªsNtåÈ_x000f_¿÷HØŒ@Ý9œ_x0013_Žå¨vúï_x001b__x001f_í3_x0010_9Fß©6wÇ__x001e_ ˜Ž½_x0005__x001d_; ×‚:Â</t>
  </si>
  <si>
    <t xml:space="preserve">Á‹ÇÑ&amp;_x0008_mºz_x0018_R†¿/_x0002_‹)"RÁÇó7¬ŠTï"1®C."çûÞM‹“½x†1_x0004_2ƒ¨3\æ_x000e_³xqRç_x0017_þÁž_x001b_[ìbm_x001e__x0004_³_x0010_ü—¹’ì_x000f_FÏÕa¯–T˜4‰W•:_x001c_!éER@«l[{)àâ_x0001_jF_x0001_„Y·RVàû_SgÚÆÝÇ™6F®ãÿdÇZnÖˆ—ì ÀIRìãšñC:©ÍÓoŸG^TôúpñÆ‹ã_x0010_G¡kl.ÑØ_x0004_(²õ%óVmž›	H&gt;U]G.âUƒao~®î`©_x0014_Í¹ïGÖ_x000e_0)»UemV­Ñ</t>
  </si>
  <si>
    <t xml:space="preserve">@YL»ö¶Š”Ç_x0015_¦àŽsÀœRº_x0004_s3Ð_x0013_±e$¤RO_x0010__x0001_pÃÎø¼P_x0005__x0002_þ¯‘nÁ›¿¼µáÔÈé…¸]ž¾_x001f_µÀR¼fÂÞ7$ÕÄT¸ŠõóÒ_x000b_ðˆg¬}Tðì!†ÏšÀ‘þë_x001e_R;;_x0004_1_x0003_ð_x0003_g…½´Öù</t>
  </si>
  <si>
    <t xml:space="preserve">Ÿšë_x0014_éÉ{&lt;€=Ç‹</t>
  </si>
  <si>
    <t xml:space="preserve">‚	‡~¶@Ã•Ú—ôS¶_x000b_Ê×Ô„¬PÿM_x0014_e·œá©þØñ.DÌ³_x0012_Ð_x001a_^Œ–…Aö]ÍCIÄd•_x0006_·ýœ7</t>
  </si>
  <si>
    <t xml:space="preserve">Z_x0011_ï&amp;kö‰ï2©Q–*dr0É¢f¡£Rj-_x001d_°Ýa_x0015__x0003_"U_x0007_®…b‹?_x000c_zãCWlw—ÙG4ÿOV÷iF³c¬Ñ&lt;Ïú#T$yÖ¢²ÆÇU¸+‹Óœ}³_x0016_–Ñ_x0016_8:_x0018_›_x000c_í¦_x0007_ŒŸ¨æ&gt;Š_x001e_[ÕÏé</t>
  </si>
  <si>
    <t xml:space="preserve">™F×JæyUº—ï}ÿXù]Åä@1&amp;$_x0012_abJ_x0019_{OÊ8ÐO\_x0011_(ýA_x001d_áï¹(_x0018_Øe„½Œ´ý´ž;‘fj§yëßu_x0001_n–y4Ñm_x001b__x0008_€«_x0016_Ÿ_x001c_š~¡8t#ÙÅC^¬¾9;_x000b_­Ÿ}_x0008__x0012_ºK*`ª©¶½ûä"_x0006__x0012_í¹Ÿ_x0014_Y&amp;_x0001_¯aLâ£ç</t>
  </si>
  <si>
    <t xml:space="preserve">“»¶RWRŠ_x0015_Š§£ƒ_x001b_Ò_x0013_•-§Ï_x000e_¬_x0003_¶geaF_x001d__x0003_¸Q®Ê~nÔËÈd¹Þ&amp;0´_x001d_þ=b‹J¾+öÒ;_x000f_¹Šô6Ðò3Pî</t>
  </si>
  <si>
    <t xml:space="preserve">èy¯^_x0005_dµÉ`ò_x0001_"©¢ÜÍ4?_x0002_Á$›|(âáÏ¿¶C‰_x000f_†_x0007_w_x0007__x001d_&lt;a.}cˆO_x0001_§IÿWZŽ‹d•kÕÜ"åá&gt;·</t>
  </si>
  <si>
    <t xml:space="preserve">ëõœÙ„A+É+_x0004_9™ÀTD(qÇLÌU=&amp;7‚O‘jayûïÌ‚”ðƒm_x001c_½_x0013_{™ºñr˜_x0004_ºÁY›Jy÷x#ª_x001e_gÝz_x000b_Vp¾Ž&gt;JMëQ—´ùÓ)—_x000e_)ËZº°‹ÉæÄe?|{q”ÝÈ_x0010_Ô§_x0019_i_x001e_P€@ËË_x000b_éE_x001b__x0012__x001e_à_x0006_cÌÌsz_x001d_úÉÑyOi³Åµ·DIß70&lt;¯àÔ¹®o~Ã}w_x0016_ +C_x000c_$_x0017__x0008_À7¨”ÁÚ#¯´s9@ªc¹m¢çPSëýñ</t>
  </si>
  <si>
    <t xml:space="preserve">dË(g‚¬y\å$¬Ì8Tà\!¼iïê|_x0003_4_x000c_Þ–{;kf‘‡ÇH1½$düT@#8_x001d_|læŽ™8áÿ_x000b_z_x0008__x0012_fó•öij‹Ž©Bo</t>
  </si>
  <si>
    <t xml:space="preserve">ÜÄ_x0002_ýSx{„˜_x0013_—lÍœ_x0007_Op•–;]t%îcÌ]à”N_x0008_ür ¼ûQV&gt;h;_x0002_¥_x000e_äYM]û_x000b_Ÿg_x0014__x0006_ìÖ'ÔÎ˜rŽ‘½8¥ŒIÌ |K§[È</t>
  </si>
  <si>
    <t xml:space="preserve">1Éëý¹Ò®'ºœ´_x0001_ÌyçÁ4ß_x0007_çSî</t>
  </si>
  <si>
    <t xml:space="preserve">üç¹7WÌ:.þ/_x0010_a2_x0006_P’yîh¼_x0016_}x%_x001f_}_x0012_Î_x0007_ƒþæ_x0006__x0019_„”ßÐîÚð6N¯Q7_x0006_&gt;É«ð÷²_x001d_üù:Ž†)î•n$pÂÞÁ?_x0013_M!\¨V~kc1€$ß_x000e_à_x0014_F˜…/J§å÷ðöã=Þõ9‰êd¬–Ì}™hI†/Eµ²T“ñ96£Uä9L_x0010_){H÷z@S_x0006_UÜ_x0017_\_Ž\_x0010_ºŽY¡¸îiÞ|wHá³_KæX¿_x0018_4_x0017_Ž‘ŸÄ;¯=›Ò_x000f_kî_x0001_ŸmA·_x0002_ÓÓ	ï³_x0008_…hq¬œo_x0014_†Ð¼_x0012_†¨;_x001f__x0018__x0008_3_x0007__x001a_úÁÇÜ½[œä4Ì_x0011__x0002_¼?u‰ßöó¶ø4³‹%è_x0006__x0010_&amp;QäH«¦z S¨(Ä³_x0006__x001d_ä  ~j€nè_x0001_ Wƒ5olªf=_x0011_Î„hFª_x0010_ç}(§0jKcFœIJ–öWEŠõ_*çÌ_x000c_9x{‡_x0010_Wõ~É_x0013_}/·_x000f_']_x0017_û¯G\_x0004_D£ŽmÀa `ÆiRwqí%Y­½yÓN×)íÒ¢þhÈõ7[ÛLì´ølRÃY_x001a_}_x0018_qç†e§ZL[åÒ±èÎè_x001d_}¦²_x0018_Ôý`T_x0005_v›V%×.ÙF_x0003_v3œ	6ÍšÛ«/–_x0019_ãšY³Öjðd(v/Tc_x000b_L¹eïV²TRAˆò§À€‡Ù‚)%+ûŒi</t>
  </si>
  <si>
    <t xml:space="preserve">(sÑí˜ˆnuêÿ—½9ãPS!4&amp;ÈŸÊE™&amp;_x0012_ü'îPOŸ ÞÈà_x001e_ñËèNƒ²¬NÉ_x0008_¨ç–r} OPš®]ÏP</t>
  </si>
  <si>
    <t xml:space="preserve">Ü;D£Š ý‚Z•É¬_x0007_ø%î2ršâ°ª_x000b_Æ5øJ_x0013_ aŸ¿x´;aG”442_x000e_žNÝÍqû^Ñõ÷ë_x0005__x001a_}¯¶Ì‡Òæ—áÛN7ùØŸÔ¯œUc~_x0013_îŸô_x0016__x001a_×j…ÍfÂL žx_x001e_LïÛnnó4 šMÒd•_x0007_$pfë‡&amp;RœWîÁ_x000f_ÔÄƒü„™˜óà265Ù¯dÆ'™ÉÇ?_x001e_9ð</t>
  </si>
  <si>
    <t xml:space="preserve">ÙÉ+fÍ_x0007_6Wt:›õö)!_x0011_øÊt_x0003_*ô²]AíŸ_x0017_œÃøð¡J&gt;Yu2žFHŒY÷5&amp;=*»j_x0016_FÉÔ	‘!_x001b_ÎLÙ‘ß_x000f_@r{›‹_x001d_43_x0014_Óf©#ÉÄÜ:HÊ ì_Ÿ1_x0016_&gt;	ÓÁF¿Éž_x0002_¿ªuó¨ý/´_x001f_«Y-œç´_x0008_Ñ@1Q~1§</t>
  </si>
  <si>
    <t xml:space="preserve">¸ãdCÆC‚Áòz5õašø²û_x0004__x0004_çPÜl±˜ÙËd„zg’_x0001__x0019_˜ú]ƒÞ Lc½í™W¯äßW†y	F_x0018_«/!UÃ_x001f_oƒsR3Ê_x0016_ã½±Ý_x001c_q)’Ñæ`Ùªû-ª_x0017_õ²´¡Œ!¶</t>
  </si>
  <si>
    <t xml:space="preserve">Œ‹ßnªc%_x001b_PáX·_x0015_</t>
  </si>
  <si>
    <t xml:space="preserve">´ï÷O_x0004_'s›æ;_x0019_pÖ“vü“_x0011_VÝIÿ£)^Ïø0ÚW2_x0013_úb¤ó¢â”+¶|_x000b_½ù¯Ä1Üó¶ ÆÆŠÙ_x0014_2€{!t÷à_x000e_CñÔ2l'Uß _x001d_†—Lh§\D¦KŸ¤™0ÿÉŽ¤(MÉçùm¼Uù¹½w€4†«	_x0001_ƒö’nÉ‹œwòˆà`1Ÿ8‹_x000e_ï`hÅ2s«ÿ•&gt;ô°6lHZ©õ¸ó™!0¶)p¿èØ%Y_x000b_/c—HÊóæQw_x0015_</t>
  </si>
  <si>
    <t xml:space="preserve">O#O¬úÞÿßèdä¢£M_x0012_—TÐô;ÍÈ›_x001d_k&amp;ÆoCBKù_x0010_¹çO“A­ª6^»¦!8ÚN GE©ñ€*h7I°S_x0019_àfèjÿˆûmsma’b_x001f_…_x0005_éÜ¹¨_x0004_à&lt;(@”†á£¨ìSŽ9­£Œ!ëcPËC3¼ŠÕVŒUÙ¹_x001a_#ámZ{¦ØÏ_x000b_-ü¦BŽ"08.ÀÚe_x0016_?ƒH4@äÎg;á…˜mÝ„”D¯ŸdVEãhcßø[Å½aŠ¼_x000c_¥_x000b_nW_x0013_å„ _x0008__x000e_êÆ¯…o±PŠb®¬e¸_x0003_•_x0006_ø%_x0010_‡¢¹5ÙÙHÍ_ã|uí_x0017_mB~"ùáÃîÏÍË1’_x0017_°tn˜:2NL¯^¸j7•_x001d__x0001_5Jm&amp;î(a­Ã©~GFÎ2;‚ÒúÔ~V½Ø'¢Sæ_x0006_øè1µ»ŒN/W^p_x000e_N¬v=eü_x0011_ç2TKÁ/l_x0010__x000b_äXðò_x0002_?Âf_x0011_	øé§-„B7_x0014_Ÿ.LiÐ´Þi’@KFÀÜ²C_x000b_6†-&amp;sŽÍÚ_x0018_Ò}q_x0012__x0006_ùƒJ_x000c_÷ª%Ib¸_x000e_á¶uK§ë‘"Gõƒ¸c¶á¤_x0010__x0012_k_x001b_…d_x000b_*Ö73ŸÏ|Ð</t>
  </si>
  <si>
    <t xml:space="preserve">¶D_x0002_±&gt;.¾_x001e_õ^dÈý_x000b_m_x0018_;SÃ0®ÕX?*47¯x_x0019_€L_x0018_Äý†rŒ_x001a_2_x001c_Ç3­Q7nœ7Ý~0«+×R×˜é™öÔc_x0007__x001e_dbh#Ì%Ruçñ©d_x001f_ÎíR©_x000c_·:oºÔÌ\Ã_x001a_™`Î¢w9ì_x0006_qr_x0001_}'ÏÄCü3‰&amp;Á¾DÖGi_x001c_+õE_x000e_ÏŽÐƒÃ_x001d_°‡%_x0001_”vœ_x0008_Ëœˆ‘³›æ4o½_x001a_‚Ö&gt;_x0012_‡`&lt;\P&gt;h6át^_x0003_zm¢ÖÉþ_x0010_°‡ŸÎµúHÚ_x0018_:&amp;_x0016_µîÊœ$ö(‚gsáâª;.Õ¢/}ßÌvÀ(7¢¦§_x0016_Ê¼È|’_x0014__x000f_{ß_‰d¦	Úâ_x000c_&amp;EÊtž=ýŠ³Xv:Z‘Á›põw=_x0019__x0001_</t>
  </si>
  <si>
    <t xml:space="preserve">g×_x0001__x000b_¥Wz\x'¹Ngzª®oU_x0006_ÖÐô¶s/ÿ®_x0012_ÆÜ_x0019_=U_x001d_Ë8ßÝw?öe»_x000e_G…uÃá–ySÝÉžQ‚&gt;½k_x0016_ŸìN_x0004_</t>
  </si>
  <si>
    <t xml:space="preserve">á±]YŒ¡7_x0017_(ÇEZ´óÓ–LŸl|t_x0003_</t>
  </si>
  <si>
    <t xml:space="preserve">_x001e_{‘uZ	Ô·ÀaÃ»</t>
  </si>
  <si>
    <t xml:space="preserve">{&amp;_x0019_hÍåŠb´útÇç|@’®_x0015_nžŒ^³.15’_x0010_»`¼Dó'B_x0005_àÔ_x000e_„_x001e__x0008__x0002__x0012_ÁÓBŒ x`ò)£_x0008_h«¤Â1_x0015_4_x000f_‘`Ñ&gt;uˆrÅN[-}^fW_ðTäbS“þj§SÇÐ¸x¬]7­_x000e_›3_x0002_êäƒJAó"K_x0006_“ÏFÅ_x000e_Þ„»F_x001f_ó`X_x0017_Û_x0008_šwä È±ÕÊª_x0001_Ž¯jaæþ‡ž±âÙâ¿­0nÕ»‹­çÇýìuvé&gt;¡L±%ÞÝ_x0008_Kñ^{ˆ)ý”^</t>
  </si>
  <si>
    <t xml:space="preserve">¥SÉð_x0005_‚JóÅ¿¦C</t>
  </si>
  <si>
    <t xml:space="preserve">o(¸|\_x0013_í_x0001_Êu×_x0019_]Åa8_x001f_Õ_x0016_è£ªmþ_x000c_©˜ÔVå©c_x0007_¨qðbá</t>
  </si>
  <si>
    <t xml:space="preserve">_˜ÈïC	›</t>
  </si>
  <si>
    <t xml:space="preserve">h_x001d_WÆÖÃ_x0001_@„*Õù¥'Ç)–N_x0003_P#Ö§©p_x0010_h•z8(Ò_x0013_5_x0015_m6jþh“—V~tXæÞ]Ú‘_x0013_9„ÂjÑ»ÿÒ!_x0014_wŒš$¯°ùS_x0019_­–Ä€âu_x0016_ªûØZ´_x000e_^è¥|_x000e_¬FC0"o_x0001_»d I*ŒÃ„^ÔÛ2œ~ú[ŒQež‰6¬_x0005_ä€³¿_x0005_Àrê&gt;*¶#ÜÈKÓJ_x0012_d€</t>
  </si>
  <si>
    <t xml:space="preserve">ÿ÷ë_x0008_± _x0012_¹Œˆõ±_x001b_È_x000c_K^Ó_x0016_Ð_x001c_›_x0018_ã'–Ë_x0006_vÁp_x0019__x0001_á=û_x001f_$ýëNMSK_x001a_ˆž_x001a_Ñ_x000e__x001d_}CÃ@2Ñ¸ÐÿÉI¿&gt;¯_x0005_ÿêJ:Ñ(o¼ˆ_x0008_:YrT¨&gt;Sð’Æ¼âÓ™‚»)i±ŽëÁjïG	Ýä}¢QÇû•!è_x0015__x001a_‰§_x001e_‹ë_x001f_Á_x001b_™ØÔÀýæ@äê3TåÆ•­ãxÁ_x0017__x000c_ qÝ”_x0007_ÒÿÌ·Á8ƒ_x0013_N/Œ¥_x0006_xN_x001a__x0010_p</t>
  </si>
  <si>
    <t xml:space="preserve">…uÚEt_x0007_·a_x001e_´DŽGmà]HQ.V_x0012_ë;µ=_x0012__x001f_Ç_x000e__x0007_Ú½Fs€_x0016_q#¸Lý–c†¨i€g';Ø‚òþxéžÇs]PPkÃ"Q”ÓÁS|ôãã˜ÜÇ”zæý›Î¯Zã°8S_x0007_´E;_x0018_£†"‡_x0018_é'­ôÏ!îÚð6N¯Q7_x0006_&gt;É«ð÷²_x001d_ÆJ\ŠV„k“Ùk'_x0010_W†áZìÜàQ7ß+ðU±&gt;3SÞ_x0017_›}è¦V_x0007_-¹içG4_x0006_\¢YÎo±?¯i´˜h</t>
  </si>
  <si>
    <t xml:space="preserve">©V“ŽX_x0017_Á—Äm“zOXêh~‡ìœª	eQ(ØÖ§Uy³fûx“·Tð.î_x001e__x0018_æd_x0016_:OŸ_x001d_¹_x0017_®îUI_x0003_ôßë_x0019_³³_x001a_ŸôÒ€É‰Þ†ÉÉŽ°ü_x001d_X_x0008_J</t>
  </si>
  <si>
    <t xml:space="preserve">×	½Ï_x0005_7ãÊî×Hmt‚ƒ_x0017_´·£xmb]¼±_x0006_y{…ÚµW?\7SuÖ›Š Ãà4aÉôøñö4^à_x0013_[*íÿ–J_x0018_Vê±jŸéðò_x0002_?Âf_x0011_	øé§-„B7_x0014_=2"®_x000e_CG¨ÇŽ_x000f_æŠ%éû˜KçX_x0012_</t>
  </si>
  <si>
    <t xml:space="preserve">š÷ñà.s_x0001_â_x0016_cJm¦_x0017_ÚÔ¯ËV~hf_x000c_:?›Ä</t>
  </si>
  <si>
    <t xml:space="preserve">^¢æ’}6?ýŸèpÍÅïc-äè¶¦/_x0003__x0005_(Ì§_x0001_&amp;|ûŽ©õOü–R_x0016_Ò(Òæ¦9ïê6Ú^_x000b_v¬•ú¢I]ÅÀD+Í‘CƒRQNdmmuN+ZC_x0018_ièÉ×vÜäÃ+¦n&amp;*NÚÛ¯ÃžÄÏU-ø ®I÷i‰tUô_x0017_ß¬ãÇÜ|Œ˜€L_x000f_&lt;M3µÜTªëà_x000f_Š±2_x0007_SnRPR{ù_x000e_Z]_x0011__x001b_]ðàw\­5çgOK[jg÷âW]Ç7Í-ã_x001b__x001e_1‹z–'ä_x0003_?½u¾G(_x0010_bÕJ_x000c_´_x0008_µœ._x0001_œR¨ý0¨Y«’(¬Qw_x001a_¿9</t>
  </si>
  <si>
    <t xml:space="preserve">9Ã_?_x001a_ÃçŒ¬Ï`(ì_ÕaF\Y²¤ÅýT_x0014_s/È?_x0018__x0010_…×ˆËè"™x_x000c__x0001_7‚á_x0013_sçL_x0003_’ÁñÉ_x0004_ßV–á•–_x0002_hÜMÒœì¹1¢6Ô_x0010_‹v_x0002_òÇ.â3Jˆ-Ÿÿ_x0014_…ôô½…P&lt;øÛTw_x0004_|ÎÎêåYyìÒ7A/ü_x001a_ø‘h±®—‰XðÔ2É˜7n^5_x0014_A¹ð¿­_x001f_%</t>
  </si>
  <si>
    <t xml:space="preserve">MÎk»eBú/™</t>
  </si>
  <si>
    <t xml:space="preserve">ÑŽÊ_x0014_Ë÷=z÷4_x001e_o;_x0004_{¹+î¿ød‘_x0019_\äDÍ&amp;ÍªÝ«êç_x0010_N~_x0007_S_x001a_67ßð_x000e__x0019_1Ø_x0014_ š_x000b_Ø[è@Y</t>
  </si>
  <si>
    <t xml:space="preserve">Lš&gt;»[ÖA3»Dñb4Vte’²Ú£Ø;ñ¨¡]_ÿ@Èô_x001e__x0005_±zÓÙz¥jW1}}”5ßH{_x0019_ã@éU_x0013_ÖJ!ª™VôB·Iê½¬tˆÈ‰³2$%_x0007_¡h(íÖ®Z¥Ê—+¿B‚|Xç_x0001_ƒy_x0014_*_x001d_/R¶õß8(*æç_x0002_]z_x001c_ž</t>
  </si>
  <si>
    <t xml:space="preserve">’;Ôp_x0014__)‚ÉÌ_x001d_uh¯ØË@½»_x0019_Š%Ý)ûh_x0010_\˜@*À_x0013_Ñ'à=#&lt;.¢±_x0008__x0004__x0008_f÷_þËØIOÂ€xÆÑ‡_x001b_9£_x0001_ÕMØ!%ka_x001b_È!Vê</t>
  </si>
  <si>
    <t xml:space="preserve">ÂÀê˜_x0001_Eå¸&amp;Å/RÃõ…¡–Ž_x0015__x0013_É¨w_x0017_žCxE_x001a_×ó„_x000b_j_x0006_&gt;oîà=`-U‚œ›_x001f_­ŠHÜ_x0017_R“*÷i‰tUô_x0017_ß¬ãÇÜ|Œ˜€è‘èˆA_x0002__x001c_Ð_x001d_‹¯ôQ—&lt;íl0ÌfíÊì_x0010_ˆ~PÕna/_x0008_Ø6ä._x0010_‰_x000e_la´ôjk©Ô¡U?³M_x001d_Â</t>
  </si>
  <si>
    <t xml:space="preserve">öI8^;ŽË§ˆÞŠÔË+ce¨_x0016_ˆ¦Õøº_x000f_eP.i¸uéD_x0004_þ”_x0010_Äƒ$_x0007_²G8v°_x0001_!å{ì«P_x0017_ÔîzÑ_x0010_ã/Bv˜*úñ_x0012_í·&gt;;RéI4ñ…õFÆy÷NšßÂ€X?Ó¡©˜•Cœ¤–8âHõ—à@(C—’ò7UAÅD‡0­ïãÛóÎ_x0014_}½Ò_x000c_ŽƒoH=š«zD¤_x001c__x001c_—¼õVÎ z8&gt;úª’#_x0001_/_ ûi|’-vÆñ@©¬;Ã_x0014_ôy›¤¸CoÏ¢ÉØc4_x0011_Ø™–à-rÆs~»u€Eâ_x0002_Þà`‰ÈV–¯\½ÛY&amp;¨=0G_x0007__x0016__x0005_ìfÌ¢»&gt;|_*ëê±†Rœ„„Qy</t>
  </si>
  <si>
    <t xml:space="preserve">l€–R_x0019_)IY|ju_x0007_¤:D_x0003_^•_x001d__x0001_5Jm&amp;î(a­Ã©~GF™Äþí»_x0016__x0006_ÎÒPÃµv~2·Ãæ_x0004_5_x001c_ûµÀ„7†¿™ÞÖ&lt;×‡u8=V_x0010_+to`N[w„¯@VÚ³žÏÔ%©È[_x0002_Ž)œÝ¿_x0012_ƒÕ)âkù«âq¢ ²_x0005_ú${?Ö|8jC½Ñ_x0003_¬eÌ½§</t>
  </si>
  <si>
    <t xml:space="preserve">½«_x000b_</t>
  </si>
  <si>
    <t xml:space="preserve">|ûåj)i“à=çFný0 I+ÈO_x0018_¤«í_x0001_»T2_x001a__x000f_¸z˜ë7ËA·å(J’nQ‚Þe¢Vˆ_x000e_È|åÝl¦_x0019_á_x001f_›‡ŠKü±†Ì	+ÞÙ_‹ÁŒÏ—é¹°ECâê*SOþÊ`?2½DÓ_x000b_l¥á§®—¬\_x000e_H`5¸_x0001_v·_x000b__x0004_ã”TF+„b_x0005_ã"_x001d_Ð_x0005_•_x0003_óé¾˜ -¶M³¡z_x0018_ŠžÔ”îå_x001c_ Š^˜_íé'_x0003_y“ŽUÇ—N-_x0015_9…Œ‡Ø?lŸð±‘ðIWESy_x0013_Lÿ_x001e_]óiŸ_x0005_ôµ½êAš?›Ä</t>
  </si>
  <si>
    <t xml:space="preserve">^¢æ’}6?ýŸèp\Sb€¶0±Q#&lt;¾˜uí_x0015_;§_x000b_ˆƒ´_x001c_²ß%ç·•à_x001a_Ú_x001c_}</t>
  </si>
  <si>
    <t xml:space="preserve">+8Ð÷d@CY¡ÂÄ'lÂRVàû_SgÚÆÝÇ™6F®»kì÷M9_x001b_—g}¢AëÉ¶’võIDÑQ™b"ä·)K¹Ø¬q¥„µ“Ëº_x000e_CÆ¢_x0012_ñ_x0011_u“"”U†ÈµWtjÛLyŒä=Œh&lt;jÂ_x0006_L@_x0007__x000f_EÚÏ_x0017_l¬#FÎ½8ZO§U¾_x0016_KdiB¿ñBd7çÐ‹Ùyz4rMñ_x0019_gÇ_x0004_U1Tì¹&gt;¿ô€Að©´¯±'!/ÿy¼)y¢_x0001_»Þ»r?_x001b_EkaÄý_x0015_É$Mú2yŽoaEMŒ·trû›_x0006_6ÎNÞ&amp;UeoÙÂ¹*ÿ`½—a;ï`L"˜_x0010_Ä_x0006_É][eù$ãà_x0015_íû¾ø_x001c_¦ZsÓÔ½G¥â_x0006_h²úÓƒEëÁávw=yñ_x0014__x0010_9~Ó¶_x001f_ŽÈU_x000b_T_x000f_5Í‹‹¼%`´ÿ/´Ÿšç€Q’_x0016__x0016_›šÝÙþ_x0019_“_x000f_uÎ&lt;v²›«¦õ]E©_x001f__x0010_0Éf_x0007__x0017_ßÒè¬Ä÷õ¦.³d</t>
  </si>
  <si>
    <t xml:space="preserve">ö€Mª¦7ü95žQuP" _x000b_aÿµï~=„)4"@E_x001b_ã¼@_x001e_²Ú¹Œ“õœYÙÎo'f_x0017_¸</t>
  </si>
  <si>
    <t xml:space="preserve">)ðà¨j?ù~_x0013_îŸô_x0016__x001a_×j…ÍfÂL R¶T’Ð±ÃÏ[_x000e_¬LN)®_x0004_ÓS5´—A€wà…ì¢y-š8k·ÀÛŠx„ÑD_x001a_¤úåî§Ñùÿa:_5à!@ÈÆ7vÊì—=$_x0008__x001b_x4_x001b_1_x0001_Ùf™_x0004_˜t™fÁy¥Ýÿ béU³GÏ©—Fr…²_x001b__x000e_b_x0001_ìxFmƒY_x0007_îÒÀÑ¨Íšœ	B×Žâtºfj§yëßu_x0001_n–y4Ñm_x001b__x0018_Æ_x000e_[8¥´so¦e{Œñ¬?Lg¶Ü&gt;ÄùNœ®«_x001c_gþ]']îw(Îê­Êb_x0006_à 3ý^\H‚·²‰_x0015_€Œ‘_x0019_</t>
  </si>
  <si>
    <t xml:space="preserve">°(ýrÏ×‘%¸æÈ{Ø_x0019_½_x0010_@5ERÄ _ÿ*uÞ‹(¼;•å\¢t¥tÐ:</t>
  </si>
  <si>
    <t xml:space="preserve">Œ¸ÿ</t>
  </si>
  <si>
    <t xml:space="preserve">_x0008_fŒ_x0003__x000f_²¾_ó¥/{7&gt;õ_x0015_âÛîü!{.…</t>
  </si>
  <si>
    <t xml:space="preserve">_x0010_^;Ì»î{;N0_x0002_</t>
  </si>
  <si>
    <t xml:space="preserve">H«C¨±§5_x000f_Â}µtwC_x0001_`=ˆö1</t>
  </si>
  <si>
    <t xml:space="preserve">_x001d_PQ×r&amp;?ÈlÃ¬epá)sÉü‹š	nn•Ÿ´Âs«_x001d_’’Ná½&gt;Ž8‹pÒÖ„%é­ðë™_x0006_ù_x0015_.Îç^hþú_x0001_«!WNt_x000c_Ô_x001c_úù^Fþ$4’1rAêK2Óo”ÁJ&gt;9_x001d_ê§MÈxµ_x0017_€_x0016_É__x001f_Ø.J[Ûí·/qR›o_x0015_Tyes|Xñ´_x0003__lciêY_x001e_|CÑ•:•l¯_x000e_¸Ê“Î/E­&amp;Ò_x0017_	PzøP¶_x0015_}/ô_x001d_v›Y_x0010_Ã1ë?_x000b_vdÆ¶¦¦êuê}Ã¬Î‡Þö‘ë˜¶_x0005_âh_x001f_zÎ_x000c_#Cq_x0017_-ª_x0003_¦IâcÉXHf÷Éväw_x0001_¾ôHC—@‡„ ÐµJq¶JsÚÛlµ</t>
  </si>
  <si>
    <t xml:space="preserve">_x001f_hæxÒWÞ†ÉÉŽ°ü_x001d_X_x0008_J</t>
  </si>
  <si>
    <t xml:space="preserve">×	½ÏB	äÿ‚®„ÒäV†k_x0006_ýi/Òcw«æ_x001c__x0015_‚D/qÊ–	æ_x0015_ÐìÊ¹7_x0017_7¿R(Ê</t>
  </si>
  <si>
    <t xml:space="preserve">¸_x001e_èPÔ_x0019_eW„:›ï‰_x001e_þ¡0²ÝˆÞRôäµÐØÖH‘«¿I_x000b_Ÿ·Šóœ’t€Ðü®Ø­Âõ_x001d_V²Œ#`¨#_x001a_”­BPÑŽcôÉZ_x000f_B|¢#ý›ä:Œ½Ø4fu1£C_x000b_qç_x001d__x0004_òckû)Gw}KÚÑ\híî]í`ö¨»_x000f_Ï³Ms-</t>
  </si>
  <si>
    <t xml:space="preserve">â“ææ…Áa“1Ôˆ[©•y_x0005_“dÎ|Ù{·t™˜ð®d0_rpäª`_x0011_º_x000b_®!y5µ°Y_x001e_íp¾G=WsÐÔãË“._x001d_±VaÆù_x001d_b_x0001_+w_x0005_ñ…k&gt;_x0003_÷ •qÎt_x000f_ÖU{»–ˆzó6ðÁÝ_x0007_‹</t>
  </si>
  <si>
    <t xml:space="preserve">¾K_x001f_¥_x001f_Í!Ë1öžJ_x0012_sD°®û©%‘ˆ_x001f_ss€5	Â0E_x001d_0:™xT~³§¾¾8½r‹fíÚŸÂ.Sd&lt;¦é½•‰É5c_x0004_Ð~#x_x0005_‡TáÇ&gt;s”ªÎ«Ž¬Là</t>
  </si>
  <si>
    <t xml:space="preserve">ä_x000f__x0002_!–þÞ:_x0008_£«Ð½á_x0001_ ö¸ü„³Ùà}Æm_˜¼[é_x0011_Í±ï§Õh­OçõññL)ÒÿS_x000f_uo¥RD¿]j—cvú°®îÕÐ¥_x001b_®Oi}	UñÏ«FŸ”_x0010_ìY²üÏ-t¿¹U8Ó^Ì ü_x001e_Ÿ&lt;¬_x0004_Žd…FN±Ž¸ßy&gt;ås_x0018_ü_x0017_‡4KàwhºvZ÷@hœäp8ëÂ$¿ë`ê²ìõ</t>
  </si>
  <si>
    <t xml:space="preserve">\¸QÐ_x000c_ÄùU/lìÊ2_x0002_¥_x0002_|Œ&lt;À±_x0011_G÷ÙÂ­</t>
  </si>
  <si>
    <t xml:space="preserve">_x0010_ÇïØl¼sN  ‰‡­EŽV}®&lt;</t>
  </si>
  <si>
    <t xml:space="preserve">"°K™2R</t>
  </si>
  <si>
    <t xml:space="preserve"> C¨ù8Õ€¼li¥ÃFŠ¤RaÎ³üþ/vu_x000e__x0008_úLç¡–þ¥ë^›—ãez£ìŸ½Ê4™€ÇNÊ»_x000b_’N]$8ã\¸</t>
  </si>
  <si>
    <t xml:space="preserve">x%Ø8‘÷¤·</t>
  </si>
  <si>
    <t xml:space="preserve">_x0011_¶+_x0016__x0016_ê¨'­ËŸª	í„q&lt;¥Ð_x000b_Øô«œ{f;.Õ5_x0012_µ5äkeË_x001c_?ÿ":QV_x001c__x0011_+l;Ññ•C_x000f_†ã7'"œZ±_x000e_‘RK‘Á_x0012_ð-ÑË_x0015_M_x000c_‰—_x0015_÷i‰tUô_x0017_ß¬ãÇÜ|Œ˜€</t>
  </si>
  <si>
    <t xml:space="preserve">Êt×x"˜|z'Ã²_x0014_Eìä_x0017_F–šà_x0015_HÄm_x0006_…K@tÁ(—__x000e_Ÿ·SÓ1_x001c_½OË‡¢_x0011_Ò_x000c__x0007_G	Ë^ï¯dÝ2ê£~_x001f__x0012_—IŸ±_x0004_Žãåê5Þ‘.b…C…/Ã#_x0011__x0015_}QTÞ4</t>
  </si>
  <si>
    <t xml:space="preserve">û_x000b_*¼_x0011_U¨q_x0007_9_x0005__x000c__x0001__x000c_sïûŠ)_x0002_e</t>
  </si>
  <si>
    <t xml:space="preserve">$ÝU¹ŒFiá¿_x000f_˜c„ÑG%‹Þ"ÝŽš¢=øi´_x0015__x0011_—=‰LS¤®®«~o_x001c_Ž&amp;Ä\X_x0015_“h:bSø §5cÔ[Ù{_x0014_q[»U+Ö¨˜Qœq4Áà.ò¬?^è</t>
  </si>
  <si>
    <t xml:space="preserve">£_x0003_¡_x000b__x001d_hr</t>
  </si>
  <si>
    <t xml:space="preserve">ätsv4_x000e_&amp;_x000b_€ÿu_x0005_“_x0011__x000b_9	_x0001__x0013__x000b_ó	</t>
  </si>
  <si>
    <t xml:space="preserve">±ZÃA"_x001c_Ö</t>
  </si>
  <si>
    <t xml:space="preserve">†áõnÞÚWü_x0017_¼	XQ=_x001f_üù“ò!J_WG|Õ¼:YÈÈ-S;'ÑwI2–æ„&lt;1PBWÍ7iùH²ü_x0016_G¸¾_x0015_PìFÐï[þ™+$_x0018_²9Pbxl”_x0002_ûñòN»Ü	*¼†y	F_x0018_«/!UÃ_x001f_oƒsR3uáhë§øTžßl€O”ôàç_x001c__x001a_`/¼b€&gt;cD8%Î`ÖÈ)žã_x001e_F„¬	Æ_x0004_å©²PÇ'¥è"</t>
  </si>
  <si>
    <t xml:space="preserve">×_x0019_{3„_x001e_Ã`ê%ïa6&amp;!h¯_x001a_G«_x0015_þ_x001e_’i«ûºÕí_x000e_©w_x0006_¾\…sV_Ãn¶%-#D9™_x0007_ÑÝ)¥•[cGz‘=„×Ò?²4±¡àç_x0016_«ÌÓUÂAÉÜ</t>
  </si>
  <si>
    <t xml:space="preserve">Í‘dÞÇ¹ _x0004_TÇò)_x000c_@ªhm3æ¨›ñµýŒÙF²l"ì#</t>
  </si>
  <si>
    <t xml:space="preserve">u‘°Æ(;çÀ?ðÇ«Â"½çåT *ƒXîÈ-âþ_x0014__x001d_«‹ÉDÔ¯ª+_Â‘dÚ_x001b__x0013_Ì*?[ÛâÅ–#…¨÷n·_x0003_í}²¨Ø²(Œ‘T`)Mà_x001c_ÒžË\‚_x0017_çìß™Š@5&amp;_x000b_C"SÕ_x001b_µ²_x0015_;_x0016_ônÖ´£Ç+WL0Yi_x0008_Ã¿Ä_x0012_H1 7Á</t>
  </si>
  <si>
    <t xml:space="preserve">“xÆuvâ8Ì_x001b_ÑÔÇÀ_x0004_ÑGÃG¬ƒâ¨l»B"wÜí=#êdUn¤êçñ´ät¾ç-Ö</t>
  </si>
  <si>
    <t xml:space="preserve">Ç|D¸Ù6°ÕüÆ´T_x0015_íAñ—\_x0008_äƒ_x0007_”äÏ3âžh_x0002_“ÓªŽƒÁªdºjH_x0008_†9rH·ìÉ/a±SË¹Y€¸5Á_x001f_Ù¹Ø·ÙþØ¨þº_x0015_@¡_x0019_~6N»Ìè`¶±6ü©_x0013_·_x0018_8_x001a_N[Þ›È‡a</t>
  </si>
  <si>
    <t xml:space="preserve">´	úÏ¨pf³¼Õåõ_x0010_²¶µ/ƒ*/–_x0005_†å¨Ä‚_x000f_SKêhpV¹2‹´_x0004_³K_$~)æ{</t>
  </si>
  <si>
    <t xml:space="preserve">NÎ€Ô	?AÐå=_«ïnÚèäÏÐl›5¿FÑéœ_x0006_—òW{Ž_x001a_ÎÐo¦·_x0010__x001f_c–ŽCš%&amp;_x0015_-m²¶°Ïý2_x0014_îí_x0012_ôÚúJ&amp; 60	B¬_x000e_1_x0001_äYîÚð6N¯Q7_x0006_&gt;É«ð÷²_x001d_&amp;Ô/¨lÌStjÀžêo@u¢Žp´v ð¡þ7s‘„_x000e_äW„7y2=ûTGï6…?ë¡á½_x0017__x0012_”Ð-€|'_x001a_2…€T‡°x±'Èê_x001e_û0_x001f_7±îøÞe_x0007_{œÝ¿_x0012_ƒÕ)âkù«âq¢ ²ð¯Y\W&amp;U</t>
  </si>
  <si>
    <t xml:space="preserve">Y•k8_x0019_ÍGÞ¡¤’k_x0010_(Xâèr_x001f_ãÄ_x0006__x0014_&amp;Ï49_x0016_ö¥_x0008_Ž™˜ëž'Äff_x000c_Þ„üK_x001c_ãmcCÖ[SŠ&lt;²ŽŠÙ·‘$¸Æìa_x0004_êrhãO•_x001d__x0001_5Jm&amp;î(a­Ã©~GFû¼G_x000f_ÝÌRc¸sm"•É†_x0016_\&gt;_x000c_Ê.ân˜Äã_ªîG1_x000f_PM™LÜgƒ@¿Q“VÝÔ|‡&gt;_x0011_G_x001e_k_x0008_Ð_x0005_ÎïƒT_x0017_cœÝ¿_x0012_ƒÕ)âkù«âq¢ ²ÁO_x0007_ÙÉ"Ö«˜+^_x0004_â“ò$ô³/Ý:‹2…®1òe_x0007_³Ú„Xß÷–i[ÆƒÔZHðZ1˜–»T2_x001a__x000f_¸z˜ë7ËA·å(J’nQ‚Þe¢Vˆ_x000e_È|åÝl¦›’óa&lt;§"vå·%N¤ð$—Z×¸_'¾üŸ_x0016_Ûà1+šˆ.+žÀlˆÇ-S~øy_x0015__x000e_H`5¸_x0001_v·_x000b__x0004_ã”TF+„b_x0005_ã"_x001d_Ð_x0005_•_x0003_óé¾˜ -þv‹c35Î_x0011__x0008__x0005_Ì_x0017_Ó§ðKOz_x0015_»´_x0013_û)Î1ÙnÅ_x0004_þõøm-Pû_x0016_Á¿æ8’L•³y_x0013_Lÿ_x001e_]óiŸ_x0005_ôµ½êAš?›Ä</t>
  </si>
  <si>
    <t xml:space="preserve">^¢æ’}6?ýŸèp_x000e_lÜ_x0001_¬%ë¸òyÄÜà_x001d_£^	e_x000e_Þž_x001d_"ôíñ;_x0001_'þ!myåK?&gt;Ñ_x0005_$ËÎùw_x0017_RVàû_SgÚÆÝÇ™6F®»kì÷M9_x001b_—g}¢AëÉ¶’võIDÑQ™b"ä·)K¹Ø#^&lt;sÄØº$ÿ_x001a_q_x0019_¬õ_x001d_FÈº</t>
  </si>
  <si>
    <t xml:space="preserve">*QmI%l	oü_x0013_L6gô8_x0011_&lt;7º8å Ï_x0011_ÎŠdüÚ¿“Vè_x0001_|uÔë'x™zùîÞ+VÄ	wÏmr_x0016__x001d_â»_x001d__x0002_®¢_x0008_Û_x0006_|Â…_x0003_Ñ_x001f_Wó¶Ùð_x0001_ð+2¸ÝFN[ ³_x0011_ýÚ`J_x0019_½Ö°‹_x0018_nû¢´zFÌ›kÓWî_x0012_XaÑJb±Áï~Ô_x001b__x0016_IXIW_x001b_D9ˆ$Ë“â jýú_x0003_’ÁñÉ_x0004_ßV–á•–_x0002_hÜME%úŸ!‡ÓK_x0011__x001b_ÔE§_x0011_Áfç¯™b_x0016_=_x001e_æXÌ_x001d__x000f_1_x0014_ù;æ_x0008_ˆ¿“H"ø+_x0014_f_x0011__ƒA/ü_x001a_ø‘h±®—‰XðÔ2É_x000b_¸±æ</t>
  </si>
  <si>
    <t xml:space="preserve">w`z­_x0010_Á¯C„bXk»eBú/™</t>
  </si>
  <si>
    <t xml:space="preserve">ÑŽÊ_x0014_Ë÷=zE½_x0003_ùLð¯*¸4ƒ³‚ý–WÉØÎKÉ_x000c_F_A½ÅÇnÿœwÄ€âu_x0016_ªûØZ´_x000e_^è¥|_x000e_¬FC0"o_x0001_»d I*ŒÃ…Á]©.)kðM_x001e_Êó¥z‹ Qöù&lt;3_x0013_-\FƒÂ{žÙíõ½‡&amp;$</t>
  </si>
  <si>
    <t xml:space="preserve">Ô6_x0015_gªlnï_x0008_™_x001a__x0006_”pÅ_x0003_6ÛãÍðŠÖŸ±á8_x001a_$_x0010__x0007_Ê</t>
  </si>
  <si>
    <t xml:space="preserve">[)2NúS]0_x0012_©_x0011_äu•”5À_x001d_3ü°_x001d_]€ç™a0#_x001c_ú‚‡s_x001c_ûéÄÍ&amp;hÎ_x0005_9¤ŽÙâ{=ëu3¹F€Oï_x0013_æàËú°_x0017_uVÿå¡hu.vgË9ÑÀ_x0016_½_x0008__x0002_çMÍ}¢QÇû•!è_x0015__x001a_‰§_x001e_‹ëÌóˆMÉš—…–t™Âý’àó÷i‰tUô_x0017_ß¬ãÇÜ|Œ˜€knï­ÑYÄÚ’h`ô(vTÐ¹ðŒ“ .w&gt;%Ý_x000c_c2îl`NË´å=&amp;a_x001e_ôZê ¾ºêGQüäÄ=l»A–_x0017_S]Hb¿ÍkùÂµØ_x001f_ž¤\ „MÇ¢	º8€ŽÖ\/r&lt;òk\ª_x0006_mšÅBWË5b_x000b_8®.×ý_x0004_à‘ÖÒ¡ƒ	Ð_x0006_°ä</t>
  </si>
  <si>
    <t xml:space="preserve">¼_x0004_åP_x0006_æ%çàÛ_x000e_/OÃuP—ÝÎëwÃ_x0002_1_x0003_1k&lt;²_x001b__—OE_x0013_™]»g´¥Â·3</t>
  </si>
  <si>
    <t xml:space="preserve">¸HŸ—æñYÕZkëÌñX&lt;Ó€Gu÷¹íZÆâ®JªåµO^°_x0017_æv_x0004_¼_x000b_n&gt;#_x0007_ñÝ‡*Í_x0015__x000b_ÄÃâ?_x0015_jJîÞnìûG}œN_x0011_Sª·)Ý£€èØƒ_x000c_	Iíý÷•”–_x0013_IæR®`_x001f_¼i+_x0017_Ÿy[’ëobB_x0004_;	v}_x0011_Õæ™Ö!¤˜[_x001a_¶²&lt;N[¦_x0012__x0003__x0013_Ô™_x001f_¼þ[&lt;ÜÌêp_x0006_-EÅ&amp;ò—)_x0015_qá:Tò7óp_x001e_ì_x0007_·ïeô$š_x000f_å_x0016_‚œû€_x0016__x0006_*‚¿_x0002_F«Í</t>
  </si>
  <si>
    <t xml:space="preserve">›yîÁP_x001b_‘k«_x0012_q‘T`)Mà_x001c_ÒžË\‚_x0017_çìÞâŸ_x0015_!)æ_x0012_©+N_x000c_(hV÷ð_x0019_D_x0019_Ä'ÎG_x000f_1ä&lt;á&lt;ÆTÄ¨ï¢ÿÆ[lMAF</t>
  </si>
  <si>
    <t xml:space="preserve">–1’€à</t>
  </si>
  <si>
    <t xml:space="preserve">¸ê=cD¨r³y÷¤‹_x0014_uw44w^–s”±Æ2È§s¯VÑ®…Jø/ª&lt;_x0002_¸vëwÊ[gú}AºNÎÂ(yìqº_x0013_Ê+øi8ì+=æý´u‘¸‘q*)2G_x0011_ùæÁm</t>
  </si>
  <si>
    <t xml:space="preserve">§_x000b_y2º÷õÓž¡ëŠCÄA	üƒ~nMaÝ5pûšMè€¿¶¯„‡È”_x0007_6‚ÎO	™uZÌ_x0008_’yÊ.–}è-Æs¥áPfaù!_x0006_%ë—Ñmšu#·½Ð</t>
  </si>
  <si>
    <t xml:space="preserve">X_x0008_Z</t>
  </si>
  <si>
    <t xml:space="preserve">ÕÕß)O&gt;ééÝ2ê²Züö’&amp;·62æ3_x0011_ñ.¬ŠŒ—Š__x0007_Óþ}w!4Q_x0005_—}Ÿ</t>
  </si>
  <si>
    <t xml:space="preserve">£°S®ð®_x000b_p¾ Ní× S6†y	F_x0018_«/!UÃ_x001f_oƒsR3æ1ž¾„Ôì°ð|x;³</t>
  </si>
  <si>
    <t xml:space="preserve">Ñ£É_x001a_+.‚4_x0008_ÆØñ¸</t>
  </si>
  <si>
    <t xml:space="preserve">Û‹Ìêc%_x001b_PáX·_x0015_</t>
  </si>
  <si>
    <t xml:space="preserve">´ï÷O_x0004_'s_x0001_=B¨`Î&gt;ÍºSŠÙ&amp;Ùm_x000b_~rÃÞiq$]_x000f_Z«_x0010_›xŸçË8—õ%</t>
  </si>
  <si>
    <t xml:space="preserve">Ýš/†]‹¿¤Í_x0014__x001a_ô_x000c_°ÞcÇ×-_x001d__x0010_ß$¿¿ŒœÌV—ˆŸ-q®_x001d_y(_x0005_ËÍ_x0018_³s_x0007_·mR°_x0004_þ_x0005_È_x001d_Éš_x0007_Ü	‹ñ_x001f_Q{Tyî&amp;±Æ_x0002_œºC°ºN”eÿ8m\_x001d_££_x0018_—ÓC¶`­¨í_x001c_£9ÃÔ‹½®e&gt;pbäS#ÆùCâ¥Ä}Sc~_x0015_B‹0_x000e_É‚_x0006_¹.ÐEê&amp;7¼ýƒ_x0017__x0007_Clº3áÁ-øO0X/¸)^'ì_x0017_…•ªå^j«é”?0_x000e_¨]Ê</t>
  </si>
  <si>
    <t xml:space="preserve">_x001e_U_x0012_ æóÃ@ô_x0015_ZV¸5ÄÏâ2w_x0013_º_x000b_•_x001d__x0001_5Jm&amp;î(a­Ã©~GF„</t>
  </si>
  <si>
    <t xml:space="preserve">nö_x001c_k¤öÅ‡;4G1ÔËç»[’µ;š)L.ŽúŠ‘9†ÅŽQMVwli…Øw-ØõCò_x0008_DdÍs`:×4Ÿ%¯ÃŸ:_x0005_¼¨ÔE`kØþ…ª_x0013_àNÂÅ_x0008_×š¾_x0018_¼—åA°çÏ_x0005_;0Jæ£å#õ;LÍo‰6£í³AhQ_x0002__x001f_ã¯c¯Ê3ñvâÍNÄMk˜Q$µË</t>
  </si>
  <si>
    <t xml:space="preserve">_x0019_Þš`+Ž§Ü)_x0013__âX&lt;þäÐfÞj_x001f_ú_x001c_é_x0012_ç3dã¤</t>
  </si>
  <si>
    <t xml:space="preserve">FÇ4cSû*7ÇŒö¢</t>
  </si>
  <si>
    <t xml:space="preserve">f145_x000b_8]·0¿Ä€âu_x0016_ªûØZ´_x000e_^è¥|_x000e_¬FC0"o_x0001_»d I*ŒÃÉ–5t­V·2»ÞÏ¹Äd©îkt¡Š_x001b_´2_x0007_—üÄÝ‘&lt;ð¢FþÅµëžÌÎ‡îš_x000b_R¾‡î£_x000b_Ž)‡PyÃªãƒ‹•Ù_x001a_üc5Ô‹_x001e_muB±2_x0007_wïÐûÈŒ˜*Ÿ\p±x%Ü„Ît­kÁç«½2Éÿ&lt;QŽ_x0013_Í¼»ï+*wðy”~poA¥Wšøa’r|Vk_x000b_`áo#.r=˜œ_x001c_Ö_x0016_«ÌÓUÂAÉÜ</t>
  </si>
  <si>
    <t xml:space="preserve">Í‘dÞÇ_x0002_A_x0012_ÍÅß*2O3_x000c_»_x000e_(’ZÉ¹v»—."</t>
  </si>
  <si>
    <t xml:space="preserve">&amp;Q:(l_x001d_ª	ÖÃ×ÿuåÞ¯âlxµP‚ûvn2X</t>
  </si>
  <si>
    <t xml:space="preserve">‚Žèq_x0019_	·nEÎpœë¹:dª˜_x0010_X¡ÙYšKº&gt;é‰³â"=5V/@8LW8pû(¤‘ké½_x001d_Q„ÞžcvWf¢¿4üL_x0013__x0011_Í‚;ÊX_x0017_ë_x000f_ž&gt;õ:r™êùÒ_x0013_R_x0019_òJèéo¦á:¤(_x0005_vSXÖ†¹_x0016_.{]k¦Ô¢Àýü×2;p_x0016_Ÿëa³Õ§ï”Ð¿å&lt;¹¦d‚_x0014_ÝÖ¯ö²èã÷+_x001c_a»¢››Š’¤</t>
  </si>
  <si>
    <t xml:space="preserve">VóZ{“F0è“4òüá=Z_x001f_F¨ AIà_x0005_þ_x0017_C_x000b__x001e_p£_x0001__x0008_ŒËà_x0019__x000b__x0012_}0iPLB.¶Š¦ø_x001a_áS²À_x0017_Ó½•Ý¤¿d‚ŠÙœ„_x0003_T~AÄ</t>
  </si>
  <si>
    <t xml:space="preserve">œ_x0018__x0014_›¾üÈ&gt;_x000e_àô_x000b_­BÕm±p0'´j_x0018__x001e__x0013_ØV«.ØBZT¡Î_x001c_%Èý_x001c_Ñ|‰_x0004_OµÕYpY¯ÂÆÏJ®_x0005_u_x0016_ò´Ðza;„[Ç8ð¹_x0016_ÈyYÍ»£K\:™u¸Çé.UíÖò	þU_x0003_¡ý/_x0019_rtŽ€Ý¨äD¶•_x001d__x0001_5Jm&amp;î(a­Ã©~GFÿÉySÍ¬_x000b_€ØÖ¨_x0018_ÞðâçÓ</t>
  </si>
  <si>
    <t xml:space="preserve">f^_x000f__x0017_mjåV-6ÉÊ¯ºú=Fð?_x0001_*lüoÉÙK;ýˆÙ&amp;a¢ºW¯!Bêœz4Q$_e·çK_x000c_»VUcý_x000b_ƒä0{«P÷§eÑÐ/Þó6$ÜæÞÐ‚tY=º¿D/_x000c_Ó•ïÞ–_x001e_iÔÝ&lt;'„ÐS\µÀ£©­õ_x001d_V²Œ#`¨#_x001a_”­BPÑŽ_x0014_£_x000c__x0019_˜©j?–wu±_x001b__x0015_ŒÚe9ý1á_x000f_/ñ{no(ÂÇÙ_x0019_”_x0004_5_x000c_z_x0012_;xuøiXûæÖýBý_x0010_˜</t>
  </si>
  <si>
    <t xml:space="preserve">¼·sêtÀ8Í–Ë_x001c_EŽ_x0012_wF_x001f_JÝ‹zë'èâùpúa†Ku_x001d_&amp;¤_x000b_-_x000e_PôF•né9mÆ¡}†«%z`Üž_x0007_‹º‹†_x0001_{+‰ßskPÓVI |_x001d_b~AÜ‰rµÁ_x001b__x001c_ Š‰ÂÏ2ÄÇ¥ùA‘=O+É@~ERÄ _ÿ*uÞ‹(¼;•åh_x0012_g`›³â=‚çfœ†Û[Ó1ˆõÔO_x0008_éÒJÄÞþCMI¼“¾JÊ_x0002_\_x0004_L_x0005_‹X™|©‡Lî/›Ë•YØ¿_x001c_gk­Ö_x000c_Š_x0005_mX_x000f_ß„ü!ãÉû§C»Ž“Î"zuHVpm¥®ö_x001a__x0005_`=$7p</t>
  </si>
  <si>
    <t xml:space="preserve">ªüA_°?ãn°íÍþçáE‡„£n÷i‰tUô_x0017_ß¬ãÇÜ|Œ˜€¶|Ñ¤´_x000e_ŽùWd_x0004_”`_x001a_4¤J_x001b_lÙ_x0015_+&gt;îEÍ”&gt;É“¹_x000b_.¿˜¤•‡k_x0007_Þš•ÆÈ[S¦¤ê’_x001c_Ç°œ)*ù¨Oÿâ®JªåµO^°_x0017_æv_x0004_¼_x000b_/¼_x001f_­=±Ã×_x0011_ò9½¤Ç8¯_x0003_\HJCÜÕ‰æ¯¸U_x0013_E¯</t>
  </si>
  <si>
    <t xml:space="preserve">Û`öÿ²µ¸C·`]­óÂZBÍ5—™/_x0012_h</t>
  </si>
  <si>
    <t xml:space="preserve">·sœg0_x0002__x0003_:^_x000f_ê[“¤B_x0015_x¡QªM¬óp7óH__x001d__x001b_FæŠ&amp;N'Í_x000f__x0004_1 Y¹™Ø_x0012_R_x0007_ã~_x0001_Ôù“ù[Š_x0008_Y_x0012_3± ›±ø_x001b_×K»_x0017_àz¦›9²ª„/‡Yâ4.™0E¾Ò¯_x0004__x0010__x0015_Z¼ÆÁóH_x0019_vn2X</t>
  </si>
  <si>
    <t xml:space="preserve">‚Žèq_x0019_	·nEÎpýaÓ„wþ³/ÂÉv÷ì_x001a_Ð_x0014_-æêuK3D_x0018_ñÌ|3óçÃû¾Š²‘å_x0004_!ñÓ_x0003_‹C»[ÑæÕN¡²¶WKfÑ5ed_x0007_¢³im„ifo…²ÀµeUÕ	s‹"È—_x001c_HÍ@2î”±òQ†•X—Â¯‚›_x0008_ž=påÎbÇ</t>
  </si>
  <si>
    <t xml:space="preserve">  ‰‡­EŽV}®&lt;</t>
  </si>
  <si>
    <t xml:space="preserve">"°K™_x0004_µgÖ÷b€_x0016_Œ_x001f_š‡_x0007_èfõ¡c­ya }öJ±š®t5~QR”¢ïf_þ—Æ_x0004_å_x0003_2NP¹Ty‰OŒ_x0001__x0015_ÌÓ²ˆâÎv_x0014_'WWi*K²í”6_x001d_/_x0016_CæYÑ_x001f_¶®âM„›‡_x001e_C_x0017_L3S=öîöoKµ»_x0003_iŸ²ú"Ö._x000c_{ªGÞŒ1£BÌ‹«¾ä@à</t>
  </si>
  <si>
    <t xml:space="preserve">Y´	6–ÖKSÊ{„â-ERÄ _ÿ*uÞ‹(¼;•åO®`_x0011_ +¯ìÚÍk{GTVpsê´*q¨­„axk%_x0011_[ü!{.…</t>
  </si>
  <si>
    <t xml:space="preserve">_x0010_^;Ì»î{;Nváü_x0006_ºH¹ïÊð&amp; :8	·£Ç½;þ_x0016_ñµq_x001b_"_x001a_Ÿ6÷×ÈlÃ¬epá)sÉü‹š	nn¦û™…Ä+;x_x000c_ñál…RåènôÐœú_x0013_C”1áíˆ^_x0001_jÔ_x0019_jö&lt;Bz”‹{ÑÓÌò_x0007_(%:êÊ¾_x0014_4[D¢rÅ^¨·Œál_x0003_|Ý</t>
  </si>
  <si>
    <t xml:space="preserve">_x0019_a_x0001_ŠË/x¹!‹¢_x0015_µéÒƒðTÛZG­çÐ\ñS£ø¿_x0002_’®l¯ é2…8¯T[»ù¬Úq§A\¦]Ý=8obñy½‹ª7ÊÐzm|$5_x0007_À_x0012_FÂ_x0002_…f­ èf¬½¸^D_x0018_‚½&amp;7*Âœ"_x000b_ˆb_x0006_êÎ'{ÉÁ?Ç~~Ô ”×#}f4fu1£C_x000b_qç_x001d__x0004_òckû)à0âÍ¹G*úUéÖw_x0005_èÀø_x000e_j	ÛÇ ÇÒ®K_x001b_b_x000f_5±_x0018_”wìG|¶—µ³XÇéKÏÒ?¹³_x0013_r1[4#_x0012_áZM_x0007_z_x001b_k+Àæ_x0010_YQ¢“û"åÇ§Rµ!þ±0ˆ_x0017_h‰î_x0008_ÛæÔ5òï_x0010_0y_x001a_}"°LÀ¡r‘òÄaë0ôÉö$ê.€e™8áÿ_x000b_z_x0008__x0012_fó•öij‹Ž&gt;ë_x0014_´/Ã9{IvÕ2Mr¶÷ñà</t>
  </si>
  <si>
    <t xml:space="preserve"> _x0006__x0014_\¬òP'î@‡ÖkówC/w;­_x0007_û_x0004_ÑI„_x001b_Ò_x0001_D×_x0016_9ïÂ{‡LªsNtåÈÕ¼ÿ÷ËÂÈ¹­½~t</t>
  </si>
  <si>
    <t xml:space="preserve">3Ì=_x0012_!÷&gt;Y_x0014_v:ïÙñÍ"­p€2ÖA$V„NÍ/¼…Ì»_x0004_ý/¼Ñ¥I”·J‡%S’ŽkzÖŸº†ÔÒc„_x0001_ÿù‚öÒ¥§2CÒ¡_x0013_&gt;;\ËpsâäŸÿëÕ£_x0008_¬z_x000e_‰§&lt;0&lt;qÃ3î8-—ˆÇ-À|vxX­úwÍ‰î¹î=_x0006_C_x0008_¼2ê</t>
  </si>
  <si>
    <t xml:space="preserve">²°DnGà‚_x0012_ÃiNLç\_x0017_«_x0004_‡e¦÷i‰tUô_x0017_ß¬ãÇÜ|Œ˜€_x000b_thºl™(_x0004_±V@‚_x0006_ä«ØãÖé^_x0007_ñLe]z8öÐÎhï ²ç+E±–!55_x0002_Âï+_x0014_W_x001a__x001a_Xb“]R¿?w–Pg_x0001_rµú”õœ¸_x001e_¿XƒùeŸPu.¶ _x001e__x0012_0_x0016_”_x0007_oR_x0004_2–~ÚË4_x0018_å×`_x0008_D„p]ä*­BåAGw_¼`¨Î\¤_x0001_L°XùæYÑ_x001f_¶®âM„›‡_x001e_C_x0017_L3ðv.í5c²ºðÒ—À_x001d_ÿsp_x0001_ læ~</t>
  </si>
  <si>
    <t xml:space="preserve">F¨EH)»ø`Z_x0014_†_x0012_€ùCÍ+¡"Ë«1GãE¹ø_x000c_H¹ê_x001c_†‚Ci_x001d_˜¼œLpý/Õo&lt;V±d </t>
  </si>
  <si>
    <t xml:space="preserve">E\XuÉ_x0017__x0002_Ìw´!_x000e_(ÃqKDf_x0019_Õ=1=íum³1_x0015__x001e_]ÅX§~®WÛ•_x0008_œiS_x000f__x001f__x001d_4Û§"g_x0016_Y_x0019_°¾béêÈÃ4fu1£C_x000b_qç_x001d__x0004_òckû)8ŒÍ”J_x001d_!_x0012_¼8k÷¤ía</t>
  </si>
  <si>
    <t xml:space="preserve">µôP_x0016_ÃÔÛb^ˆÏBÕ0R+÷€.ƒj_x0019_ô°¬£F&amp;p_x001b_fªHóÙ_x0016_ý*—­¦Ò_x0010__x0002_¡_x0014_Ÿ_x0005_Í$”‚_x000e_~W¾Ô_x000b_Îh¿EbìÃ</t>
  </si>
  <si>
    <t xml:space="preserve">_x0014_ÉB&gt;§$Ik)‚Ä›"¶Ü_x000b_ûÓ›ÒŠuáIƒè@Ëe×Töß¡ˆ6BêOÝ‘`÷à_x0013_ó—`_x001e_¬)ÃsÇÍ¯ÈÚùóÚIQ×Œó”?ë_x0004_æ_x000c_ˆù_x001a_DzR_x000b__x0006__x0014_øC</t>
  </si>
  <si>
    <t xml:space="preserve">FU¿0àøtâø_x0001_¹b¢;Í$ºã Ä—¾š)›æÂ_x0002_{~sHì6Êàß.ôxÏÑÖ¼ \–_x000e_÷ÖùÑ×Lj ?ý±c"û¿u$nËƒ_x001e_tG´ryRèÝOä&amp;V÷ŸIÜ÷ÀµC¹ßãGŒ'U¼·ÚÓëÜÞ k\d]‡b_x0007_Ëq7ì9\_x000e_½‰n¿®q4Áà.ò¬?^è</t>
  </si>
  <si>
    <t xml:space="preserve">£_x0003_¡_x000b__x001d__x0003_‡Œ_x0004_Äg™Ä°””Þ n£ëýø_x001c__x0005_Ì_x000c_¥°Ø™¹b“b¹Î"_x001c_Ö</t>
  </si>
  <si>
    <t xml:space="preserve">†áõnÞÚWü_x0017_¼èÇ&gt;'Ø1Ü‘_x000e_œ´(_x0008__x0007_ä_x001d_~(uÙ^_x0008_¤¦ð'_x0006_x=saÉ‚·«\_x000e_1_x0004_êþ+ÃÅ_x0007__x0004_­Kò_x000b_/	¨[zå_x0019_‡U_x000b_v_x0019_¾#Ìo_x000c_ó!$›³Ô-4 b‰†y	F_x0018_«/!UÃ_x001f_oƒsR3¹ í0¦òf_x0017_¼±;…¨A4)X&lt;ý_x0019_•Ôo[5-Aˆ×&gt;ú_x001e_5np\øMX_x001e_÷_·_x000b__x0019_hì›¥è"</t>
  </si>
  <si>
    <t xml:space="preserve">×_x0019_{3„_x001e_Ã`ê%ïa6&amp;!h¯_x001a_G«_x0015_þ_x001e_’i 5Ê#þ¼m‚÷§o	÷¦YûÏ†_x001c_`2hBÝÉ/_x0019__Ç_x0002_)­¨t\Î‹¹]„_x001f__x0007_</t>
  </si>
  <si>
    <t xml:space="preserve">Ç´Ý_x0016_«ÌÓUÂAÉÜ</t>
  </si>
  <si>
    <t xml:space="preserve">Í‘dÞÇ¹ _x0004_TÇò)_x000c_@ªhm3æ¨›_x0019_ðé"®qú$¤</t>
  </si>
  <si>
    <t xml:space="preserve">îåÈ»—Ô_x0006_˜Ç_x001c_e0È¾2nÁ_x000c_=_x0017__x000f_õékâÚSö_x0018_—z¬a­)K€qÃ_x0011_c</t>
  </si>
  <si>
    <t xml:space="preserve">_x0018_ÄÅ\</t>
  </si>
  <si>
    <t xml:space="preserve">‰†</t>
  </si>
  <si>
    <t xml:space="preserve">&lt;ç–#…¨÷n·_x0003_í}²¨Ø²(Œ‘T`)Mà_x001c_ÒžË\‚_x0017_çì=¡_x001f__x001c_.t¸–_x0012_Á(eüxÄ&lt;&amp;Ý[ÝÇ“pH=_x0012_2_x001b__x001a__x0011_Ðå€ñÙë„YŠÞÀêt_x000f_À¤±0'M_x001c_k_x0012_¤ñqªËwí5‘¨¤Qs LTçØÀÛ_x0011_ƒ</t>
  </si>
  <si>
    <t xml:space="preserve">ËÜÃ™Ç{FÃæ_x0015_çã&amp;{Ð”ìÅÌÀ! _x0014__x0007_mˆ2_x0012_¹Ò+ïÈßß:_x0012_pF²?Õó÷Õ‚³B_x001b_û</t>
  </si>
  <si>
    <t xml:space="preserve">g×_x0001__x000b_¥Wz\x'¹Ngzªê_x001c_¦Ñ¥</t>
  </si>
  <si>
    <t xml:space="preserve">”ÒšG</t>
  </si>
  <si>
    <t xml:space="preserve">_x001f_®–½^¾°ˆ_x0008_Ta7&gt;_x000b_PÁ§ÁA“ÓÚÝ6z1Uÿp©ÿ_x0001_ÞJ_x0002_</t>
  </si>
  <si>
    <t xml:space="preserve">y(—×övãŠp_x0019_Ü/…_x0013_s©þØñ.DÌ³_x0012_Ð_x001a_^Œ–_x0013_+_x0016_öú£]ÞØ™_x0011_ÃÓ±ÑÑ«S¦„_x000b_6.ä†ê½Þz\êeÏ…¦V‘}!Ã\«Ø‹</t>
  </si>
  <si>
    <t xml:space="preserve">º“q4Áà.ò¬?^è</t>
  </si>
  <si>
    <t xml:space="preserve">£_x0003_¡_x000b__x001d_V•5…G§_x001c_«è‡ƒî–ÛÙ5rÇ_x0007_€À{_x0007_çá_x0017_#†êÙaÝ'¼_x0007_Æ^çBm £ûÆ€ï¥5AÊÆ¥_ÙTB_x0019_½_x0011_¼?pCùœÞž§üF}/XŠmËÂm&gt;í—½õ_ÛŒÎ_x001e_s±_x0005_‚^Ø0?ØÉÜx±_x000b_Óñ&amp;6_x001a_é!ˆ{U	3ò—_x0014__x0014__x000b_¬·µ_x001d_(x$–ÎMâŸTáÒ_x0001_Ï_x001a_àÞûZçË/“\åM¨vÛþÒ2ìKÏw¯º6 Bn!_x0008_37_x0008_JâàÃ­4Ëäì3ëœñ_x001a_§êé|¤FdñÃÒÕªî*ÔD†’Ë@tî</t>
  </si>
  <si>
    <t xml:space="preserve">ŸpŽÔýßÇ[ÁD_x0002_¤ùvÞåžYk/k_x0017__x0018_žåÙ_x0010_úßg_x0008__x0004_ËX¡k#×iÓ_x001e_:_x0008__x0019_€¯™`£iÌ–_x0016_µk_x0015_NVÔ_x0006_¸iÙQH´gTn_x0018_Œ÷£ÎbH\_x001a__x0018_¾ËC3¼ŠÕVŒUÙ¹_x001a_#ámZ‹@Jr_x0002_•¾µtJ»w“Ì¥îhµP_x000b_!_x0006_f_x001f__x0001_ý_x0005_y¯àHt Óîí[©å=½–_x000e_ºùŸÒzr¶</t>
  </si>
  <si>
    <t xml:space="preserve">ãyþÛê_x0004_T’¦ûOêÆ¯…o±PŠb®¬e¸_x0003_•rJ—|kœß_x0014_•1èbD_x0013_jQÜeX¢Zº¥‹±PZBo_x0019_Â_x0004__x000e_"&lt;QÊš¤_x0005_Û­”_x001b_$%g_x0019_•_x001d__x0001_5Jm&amp;î(a­Ã©~GFŽ:…OI³`ñîÝÆ_x0001_"­ð¢ùæ_x0003_²]&gt;¶.«o7ÒÊ*ÁêÃ_x0012_a5ÒŠûÑ\±”È'Uuðò_x0002_?Âf_x0011_	øé§-„B7_x0014_Ÿ.LiÐ´Þi’@KFÀÜ²C:ÿ«_x001f_îS{’Šƒ¢Ì\_x0008_ÿ†€Iæ_x0004_¡¾S_x001c_ÈÖ_x0018_³ÏÎã¶xŽ_x001b_+_x0017_Ê_x000e_yTHüÅÕàÖdC_x001a_#!_x0019__x001d_ˆß_x001e_Ò VŠ}•.¾_x001e_õ^dÈý_x000b_m_x0018_;SÃ0®ÕX?*47¯x_x0019_€L_x0018_Äý†r_x0013_2`ÝoaH›ø_x0003__x0013_™x¡E</t>
  </si>
  <si>
    <t xml:space="preserve">Bg³ïþ_x0007_Û]— ×Ô˜_x0004_`gœóÜ)@Íœe_x0001_MþÐÌD:oºÔÌ\Ã_x001a_™`Î¢w9ì_x0006_qr_x0001_}'ÏÄCü3‰&amp;Á¾DÖÈ^š±ÅÂyA_x0006_Qu‚ÚEZÕw1¡vµ½¿_x0018__x0018_“ž5_x001a_ßòÃóyÄË"r¥§6ÿ_x0013__x000e_‡Æ¦Ë0œtÖ_x0006_œ†oUò®˜€¯ÜEBŠËßô%š¢_x0014_õ$÷”ù=RÏÞ ¦_x0016_8T_x0017_“„y‰ÍèçÕµ”¶_x0016_\7Ì5ï‹n7›=9gÊ®RJ‰!ßþÑ9êtum»r?_x001b_EkaÄý_x0015_É$Mú2yš_x0016_ŒÁÂ–_x0005_›ŠÁžü_x001c_pÄ"_x0001_Xñr§Ö“‘¨©$D“]a¯Ÿ</t>
  </si>
  <si>
    <t xml:space="preserve">ÈÿÞíí{þhÞ‹ïàúMºBa$&amp;b_x001f_áËÿ4²Šƒñ v.x¢H++_x001b_ª3…p¢8_x000b__x0002_.$dþ‚¹_x0018_m6{_x0006_9¹uô_x001b_Ypk°„ïùg¾ùçÜO»|_D{Í™uàÌ%_x001f_Õ6­dˆ[¢j½Ã×¸§Ó	Iì/rw–fc_x0002_©Ö”•Ýc…ª_x0013_[ÛB_x0012__x0011__x0001_€l_x0013_:O/_x001d_zÒH®·ãúKWÆHçÙ©à³ÔœawI_x0004_÷i‰tUô_x0017_ß¬ãÇÜ|Œ˜€Ž_x0015_¨_x0004_3Ž_x0004_°¿_x0003_ïÉbQµ_x0008_Ž  ºÕ¦Ç=ïs2Òcé¡/-S¿°ª_x0019_ÒÝÕb _x0015_Í®×Ù³nŠ%Z8)Y”-_x0013_žGò™*§ˆÞŠÔË+ce¨_x0016_ˆ¦ÕøŠWÞr™MµmœžžsÕ¼¾±;&gt;TêŒ_x000c__x0017_`_x0015_QK_x0003_²®_x0018_¥€Õä?uÏ²@wC¾ÿÜ‡ç'«=ß»ô½x_x0015_ÙØÀ_x001a_ñw_x0010_€X?Ó¡©˜•Cœ¤–8âH'¸ê_x0014_¿_x0011_—£_x000f_«îÿ_Î_x000c_ý»sÐ7h™_x0012_jf_x001a_gîMjERÄ _ÿ*uÞ‹(¼;•å(û_x0008_</t>
  </si>
  <si>
    <t xml:space="preserve">âŽ–-=‰%à_x001a_k_x0001_i‘½_x0005_D-&lt;£Ù(_ý_x0015_Å®Á³“¾JÊ_x0002_\_x0004_L_x0005_‹X™|©‡Lyõ¹ûU‘0.‚éÄÄ_x0018_?ˆ_x0001_û·u3~%ŠE¾H³‰¯$Òê4cè|_x001d_[CÅ¤‡søU_x0005_6çX@Û@á`EˆC¥_[b¹_x0008_d&lt; Ç²Ô_x0012__x0006_qLŽ</t>
  </si>
  <si>
    <t xml:space="preserve">{Lò÷i‰tUô_x0017_ß¬ãÇÜ|Œ˜€z</t>
  </si>
  <si>
    <t xml:space="preserve">	_x0011_›A/ra©}yQ_x0005_Š_x001e_eHñoùšÄz{í</t>
  </si>
  <si>
    <t xml:space="preserve">Š¯ê_x001d_ñc&gt;$ÖWÖ;U·ãôÒ¿~ÙS¦¤ê’_x001c_Ç°œ)*ù¨Oÿâ®JªåµO^°_x0017_æv_x0004_¼_x000b_%à°_x0018_g@o-_x0012_9­­ži¹‰_x0011_E™&lt;)Éù¸#_x0013_˜ª^‹½&lt;ÖO_x0007_i‘ùZ )Ç\ÿb;ïZBÍ5—™/_x0012_h</t>
  </si>
  <si>
    <t xml:space="preserve">·sœg0_x0002__x0003_:^_x000f_ê[“¤B_x0015_x¡QªM§T”Ä ‰/Õ*=ºNJÄ¯PÅª</t>
  </si>
  <si>
    <t xml:space="preserve">p‘C¤ÉÝEaÔp–Š_x0003_gì1¥ûŸg«‚•Äz¹ï.ÍÏadÓúiØ_x001c_á_x0001_µ_x0002_v#•™0E¾Ò¯_x0004__x0010__x0015_Z¼ÆÁóH_x0019_vn2X</t>
  </si>
  <si>
    <t xml:space="preserve">‚Žèq_x0019_	·nEÎpŽf_x0005_ÜœB¹øf®¥=8Ê½ß;›_x001d_F#ïO€öé’	Ÿµ_x0013_TÆO_x0014_0˜mG%C“1ŸØô_x001c_®ÎE`_x0010_ù`ìm”nA_x0004__x001f_™_x0006_°_x0006_Þ1ñg²È</t>
  </si>
  <si>
    <t xml:space="preserve">º»Öømá9ñ]Rùp/¢–ªD_x0002__x000c_w;R˜)ô¹</t>
  </si>
  <si>
    <t xml:space="preserve">V³Öjðd(v/Tc_x000b_L¹eïVrŸ®ý&amp;hÒBªzO¿_x0001_	‘ªæÃr	MIf€M—&lt;Ã*¯×Þ¸ÏiûSöÒG9Â_x001b_[†S6À[B±þö_x0018_ãf;"Øµ_x0003_Ô’_x0010_îT•Ò·\Ž_x0003_„Ù_x000b_À_x0018_</t>
  </si>
  <si>
    <t xml:space="preserve">-ï»ƒj‘‘çSW¾ji}£_x0006_y®£om ò¿æï{%1×_x000c_ŒŠv90LdÌ_x001b_†sÒ»ˆi€å_x000f_83Í¡‡AF³Œ!0ùw)Fƒ‰+ý•®ƒøb^A™</t>
  </si>
  <si>
    <t xml:space="preserve">“É— W™câUG÷`s½h®É_x0010__x0002_ë_x0019_'&lt;hÅêP¼q	ŽÔ¿àë(v’e—îjï"v_x000c__x001c_êîˆ ·õ9ŸÚ¤¹_x000c_öüGÜkŸÒ·ûíòàœ×[Ö_x0011__x0018_ë†K;_x000e_þ_x001a_¬¥4_x000c_ü</t>
  </si>
  <si>
    <t xml:space="preserve">¢M(º¨%w2W¢XÜ_x0004_™m½	É±Ð_x0008_B67ºšú9ŠÎ”·fM¬Ã¶_kÊ£_x0011_AÂµ$M_x001d_?ƒèØÓî?'!Õxn_x0008__x001b_üyÀn¶¨‚ÿ»{UJ_x0003_V~&gt;×(²mšF_x0014_Zÿ 8oL”Ë¥YC_x0003_„k!hj_x0001_æ_x0001__x0017_!åýÑbKpGmþËC3¼ŠÕVŒUÙ¹_x001a_#ámZì_x001b_gSù=6_x0012__x0017_VóB}É±úF!¯Þ”PÐ_x0019__x001d_Ø_x0001_â×î"?ñìõU_x001e_ÄLé«·*Wý…ò:_x001e_EaAZ_x0016_ôÖ_x001c_VÒb5©*ûêÆ¯…o±PŠb®¬e¸_x0003_•sÓQ[‡_x0016_Z®WI¥c„ã“óOv{éÕïá_x0004__x001a_âÜ'§«nÝª§ötƒåø</t>
  </si>
  <si>
    <t xml:space="preserve">d]</t>
  </si>
  <si>
    <t xml:space="preserve">šø»*&amp;•_x001d__x0001_5Jm&amp;î(a­Ã©~GF"]¨"á)</t>
  </si>
  <si>
    <t xml:space="preserve">’_x000e_ï</t>
  </si>
  <si>
    <t xml:space="preserve">|h_x000b_÷“r_x001d_¡e¡ó*Æ_x001e_I]^Õi£à@ø”!W_x0005_»y_x001e_…WÙ_x0018_dŠSðò_x0002_?Âf_x0011_	øé§-„B7_x0014_Ÿ.LiÐ´Þi’@KFÀÜ²C÷H_x000e_„ßƒBê_x001b_úÅ÷+T_x000e_Qÿ_x0017_ 8Áàã6‹XíICB»eÑ_x0011__x000c_D‡È=²»–“äf–íùç¬_x0006_nðîCŠÙïrœí_x001a_.¾_x001e_õ^dÈý_x000b_m_x0018_;SÃ0®ÕX?*47¯x_x0019_€L_x0018_Äý†rEJ÷æG¡Ó„Fvp_x0011_so!</t>
  </si>
  <si>
    <t xml:space="preserve">_x0010_ m¼ýó3fß/C³;_x001e_×_x001f_éFr’-FÖMÿ×Æ“X_x001b_R¤:oºÔÌ\Ã_x001a_™`Î¢w9ì_x0006_qr_x0001_}'ÏÄCü3‰&amp;Á¾DÖ_x0006_Y_x0016_'÷v‰«Š_x0019_ì&gt;</t>
  </si>
  <si>
    <t xml:space="preserve">èQ£ë%˜%Ë™ÎÃraRn³yŒœVäý«´ŸMçë”U‘qã¸¢o_x0015_ÕuP[Ÿ</t>
  </si>
  <si>
    <t xml:space="preserve">§Å"VN9Þ_x0011__x0014_ìsÚ_x0002_ÌÚ}ÿE¦ÂQŽÉÒÒõ”$z)—œ`qèk÷›ßÉÕ&amp;-ô)3E×ér¶{"ØEV_x0011_ø;_x0004_÷GO[hç^ž¶ß²»r?_x001b_EkaÄý_x0015_É$Mú2yû@Zzúx_x0018_è_x000f_ÌÀ@zÚ_x0006_ñðRp9hžÉ—4!_x0016_Xƒì*´ý_x0015_Ã_x000e__x001c_[…äà µ(Zp ò7–ß¬‘ZÔÂI\ \ïä¿$ìg{A#_x0012_{</t>
  </si>
  <si>
    <t xml:space="preserve">}ÿs2:Æv Óñ_x001e_?$üÕ‰ÃRG_x0017_² ò7–ß¬‘ZÔÂI\ \ïä©þØñ.DÌ³_x0012_Ð_x001a_^Œ–NÃí³1_x0016_Æ"ÊãBL	^‰</t>
  </si>
  <si>
    <t xml:space="preserve">ÿ</t>
  </si>
  <si>
    <t xml:space="preserve">L_x0007_þ‘êa?bIÇ _x0018_Ò]k³N_x0011_8¶ïÉÀ!ß&lt;#§4yæåUöÅý¼N;Ïg_x0005_é‹Ú1’_x000e_–I¡þ¸%Ñ«ç6ÜLÄ¨ã'f»µ©é‹pØ&gt;Éx”_x0014_~Fy²Xí‡·$YAŸ76z_x000f_šžWˆdV_x0002_w_x000c_ö_x001b_Q™g¶WÒËŠ™Ì_x001a_èBº9¤ÊÙÅ;I\l4GÁM*oÑî_x0016_¨*÷+ë­;ÔK9vÌm_x0006_ÕŸ‚ªÁñöÔvÐy«šJêìN!iìÓxM‰cX)cÅç_x001d__x0014_Vm	 QÜ_x0011_(4F;Æg]Ê÷à¬È‚ó™</t>
  </si>
  <si>
    <t xml:space="preserve">]ŒJôW</t>
  </si>
  <si>
    <t xml:space="preserve">ë¾Oñ¸T_x0007_—_x000f_.jÎVw_x0001_&amp;ˆ_x000f_XŒ</t>
  </si>
  <si>
    <t xml:space="preserve">Gÿ*ËÃxÆŸÜµ</t>
  </si>
  <si>
    <t xml:space="preserve">O½ã$_x0017_¶6KOáD‰ñsë_x000c_^ú…‹_x000f_|â‘¥O¬_x001a_ÿÎ)ª~!¢ËÇþœo_x000e_f_x0003_ö	é_x0006_‹é5à_x0016_ØŠR2ô_}ý5Ù#æÂ</t>
  </si>
  <si>
    <t xml:space="preserve">çîB¼M_x0016_†øœ£Š|èÈ_x001b_DŠ-mJC–a_x0003_å˜ÂR5_x0008_b_x0019_&lt;|ÈRh!”Ü6G–"C–_x001a_V'@ú®h_x0017_‘¥æÍ;çvpà5\_x0002_)@Õ_x000f_«_x0010_ÏÍyÝ€_Ç1°_x0010_Nçé@m¨_x000b_6_x001a_-Ó¥|Oû._x0018_ŠéVîñf^´un¤–ZbÁ_x0008_ð¼ijHùÅ_x0018_™&amp;B_x001a_Ô-âïôÌ_x0001_&lt; ?_x0008_šV_x000c_d#""©ÿŽvû_x0001_ÏïÂüK_x0017_ÙRmlûvêåØ&lt;Ì[¹¨ü)’Ä</t>
  </si>
  <si>
    <t xml:space="preserve">—¡Åxm†Rs¯Þl_x0008_y_x0012__x0019__x0011_¿Ð¸dzŒùÖ_x0007__x000c_„«Ë{_x0008_›gû/íÊßž¿¿¿¦O„_x000e_÷lºF¢š€x]_x0006_Ö@Ê[ˆrJ«¸féŒ–×ç-</t>
  </si>
  <si>
    <t xml:space="preserve">_x0017_8.wðdPöŒ¨†h( ‘FÓâ_x0005_£ôUðj_x0003_zæ</t>
  </si>
  <si>
    <t xml:space="preserve">|B”Ý_x001e_ Q_x0019_?ÂmÄÔ‹`òœ_x000e_B_x0003_‹i8g_"N$“_x000e_¥"CÌÔ;2qÅÍüà7</t>
  </si>
  <si>
    <t xml:space="preserve">¿_x0013_¹ž@Úø³iŸ»_x000f_´gh˜ÒçÕ@’_x000b__x0004_ì8_x001a_`_x000c_CJ¯_x0005_dµÉ`ò_x0001_"©¢ÜÍ4?_x0002_Á¼h£Nõ´ÒsNN_x0007_H u_x001c_÷__x001e_äD ÷j…ˆbò¬…¸§Ÿƒ—Uì</t>
  </si>
  <si>
    <t xml:space="preserve">0•£ïq`sã_x0002_óÍ–&amp;¦x_x0017__x0016_*?Õ;FA…ù</t>
  </si>
  <si>
    <t xml:space="preserve">dà7^µ=q•ô_x0004_åüD˜êºæÚP^f•öq_x0004_s“¥êu_x001d_j¯š</t>
  </si>
  <si>
    <t xml:space="preserve">&gt;²Pt•Ý¯Ë¼¨½0áÄ'£ªþ“æ!_x0005_¥zˆž!Äð´U_x001c_+ÏK	_x001f_v_x0010_Þ¾%[™èÍJÏíwÈÔËa_x0014_¢A&amp;_x0018_RKæ‡_x0003_`_x0011_;</t>
  </si>
  <si>
    <t xml:space="preserve">ä¢²k 4_x000e_úÙÐjJNº„ZzñR‡wó†y	F_x0018_«/!UÃ_x001f_oƒsR3F.¾¬®|0y_x0005_4SbN‘_x000c_n_x000e_±¶ÁÏ_x000c_ F|l“W™âC`/ä^óŸ'ïÔÆû—qa–nû</t>
  </si>
  <si>
    <t xml:space="preserve">Š›Þ_x0001_z¾[¶š¡°_x001e_</t>
  </si>
  <si>
    <t xml:space="preserve">ß2¢JSÌ%ñM¼Õºƒúz9¥NâV^</t>
  </si>
  <si>
    <t xml:space="preserve">ÉUJÛö”Ó1lFép=@_x000f_g/N%;¥{bøh:tãC¥Wû(æ’Kêe{÷i‰tUô_x0017_ß¬ãÇÜ|Œ˜€Šë×¶+_x0019_µE}A1</t>
  </si>
  <si>
    <t xml:space="preserve">z_x0016_#18‰©íR&gt;É£ú¿_x000e__x0018__x0010_­ÆÂÃø‰‘=u9Ã™Òˆø3†_x001b_³_x0016__x0005_A&amp;Þ°</t>
  </si>
  <si>
    <t xml:space="preserve">mdÞvD_x001a__x0015_Ï·ê›ÖÕ›Ö.ç_x0019_ƒ¶Œ_x0003_ÚBÍ_x0019_;	8œêYú°ÎÎ¬`¿5ïÊ“æaRÊ+_x0008_J¿_x001f_õù—î ú</t>
  </si>
  <si>
    <t xml:space="preserve">àÅ‹ô˜Õ%ÛÙË("=•ƒ¶_x0003_zê‚ë‰UØ_x001c_)«Û÷®{Ëñb2&gt;_x001c_¥Ÿ¸Y09ÉÙ;õ€C5ªÁ^ÌF»Ä*f‡2Ù€F/_x0007_z˜œ±_x001f_60ta]Éçãœžz+”Á^_x001f_ÌµÍñwŸ–VÆ4_x0012__x0006_</t>
  </si>
  <si>
    <t xml:space="preserve">å‡]Î</t>
  </si>
  <si>
    <t xml:space="preserve">_x0007_Hf_x0010_®£&lt;Qz__x0012_ä_x0010_4â_x0019_‹H‹6Î—Ü&gt;•M4_x0010_ÀÕ5Êi¾_x001a_Z¸z“ôõ°âèîÜ+_x0019_gŒ¥p!Ù3“ŠÄ’ëTH$=¥úk_x0006_CRÂ_x0015_ÀÖÉ#&gt;˜»</t>
  </si>
  <si>
    <t xml:space="preserve">Å]’</t>
  </si>
  <si>
    <t xml:space="preserve">nVgìB­êñ</t>
  </si>
  <si>
    <t xml:space="preserve">s_x001b_eua°AÐ¨_x001c_ªqÉýÐx_x0014_Ï™ö’a_x0017_xzvb×“º÷ÌÕÉ_x0014_Ýo\¡ß­›P_x0011_Ðÿ`_x001e_B\(`_x0003_HáA-*~dniÅ</t>
  </si>
  <si>
    <t xml:space="preserve">Nšk!‰ê"àù±…Øf£‡kè_x000e_ˆ8C#LVVí~°1°½ØM_x0005_äæÙ.Nÿ_x0018_aöË‘Š\¼â	þgôÝÍ¥_x0011_FYž+°_x0017__x001d_ÉÄù¶âßCÍ/Vv ©:ë¡¦&lt;÷.½}ÆYu¶ð</t>
  </si>
  <si>
    <t xml:space="preserve">¤&lt;âN+%_x0005_®J7@e{ÐŽã ð=ù`¸‡ÛJîÚM&gt;2ä@_x0004_ÏF`OØ²ÄÞ´_x0015_íÉšö_x001c_™ä9M"[_x001a_\_x0013__x0017_ áDì5_x0003_®÷)	#º´Ž_x0014_à_x0002_›â‘Ù›yŠ‘&gt;+ò–èÏ_x0015_ÅÝý_x000f_!Õ_x0002_¸Ê¯³ˆl.Å_x0014_.Å¯ßîdý´jÃ¡k[&lt;æ_x000b__x0004_¨±üß¹6¥d8–¿_x0018_`ù›Æ_x0003_2_x0019_gÎ_x001b_ÎéÕ™­ýùÎ_x0018_¥?_x000c_ªu„Ÿ5ÜÏ­X_x000f__x0004_|‹ùÎö_x0005_´ptšäØQ¡ý»pG&gt;Ë·;ÄúÎì’zO_x0017_</t>
  </si>
  <si>
    <t xml:space="preserve">qøû°E4Ù„ÈK„¨lRƒ_x0006_°¤;ÍØe„¯£jííö’l_x0014_Õ!£Õ6_x001b_inyÏC“t•_x001d__x0001_5Jm&amp;î(a­Ã©~GF¢~˜sRG÷…Öcáï¶KÇ«iÂÈþ_x0013_Òq¤iW¤]bU«3_x000c_‡cùœfø;Ç»_x0013_éPÔá™ï5B4sµr)FzËqzùoë:D†¨~_x0002__x001b__x0007_´õ9ï„îÿÎ&gt;_x0001_°wÉ_x0017_4?Ï_x000e_ï³;Ö…eê¶&lt;Ù"Ë_x0010__x0011_V_x000c_ø_x0013_[º|_x0007_•g|‚®«éë_x001f_¶÷Oa¬µã»_x001d_yr</t>
  </si>
  <si>
    <t xml:space="preserve">J¤áqÖˆ?®oV^b_x0005_Ú8ØòØÊr™—_x001a_ºñ_x001e_ãƒâò0JTªhˆ&lt;³¹i‡V‡¨F3M</t>
  </si>
  <si>
    <t xml:space="preserve">ÝÍS-:cFÁÀSØïÍ¶¥ï4ÍAXÅ¼NŸ— W™câUG÷`s½h®É_x0010_[_x0013__x0016_Îþ„r‡¡Ò†³[Ÿxj˜œùéÊÕ¦|wÍ™Û©_x0017_`Çî‡z_x0008_}8ÏØH9_x0001_k÷_x0014_Þ</t>
  </si>
  <si>
    <t xml:space="preserve">CÙ šU“×Mªäæù=–é¡qQÅÎþpGd±Üq#Ì²_x0003_E£þ±ÍÅìÈÁyÓ¿¨Èh%ašƒðaíž.A­&gt;á£ˆÿ)F_x0013_l_x0006_zM–ÉÐ©)ä;‘M»ËC3¼ŠÕVŒUÙ¹_x001a_#ámZóf_x001a_	êérF_2Ú‡±_x0013_áÿ?BÒ§_x0008_Í&lt;ì™Õº_x001d__x0006__x0012_RÕú_x001f__x0018_|*ßeu@_x0002_ÙÛü_x001d_§aM1_x0002_ÜRpX&lt;Ÿ7²æŽ/_x001a__x0001_D×_x0016_9ïÂ{‡LªsNtåÈ_x0002_èôšÖÙô?xq;&gt;³¨AUó\_x000b__x0007_ÈÒáÈ0_x0018_&amp;¨éØs£Ox®»¤æ"ÃÓÊ†§à(*</t>
  </si>
  <si>
    <t xml:space="preserve">Á‹ÇÑ&amp;_x0008_mºz_x0018_R†¿/_x0002_‹)"RÁÇó7¬ŠTï"1®C÷+Ä	æ„D†S„zÆ</t>
  </si>
  <si>
    <t xml:space="preserve">Le÷W$_x000b_AòS}Ø_x000b_ð_x0001_Œ€dx«—_x0006_Äéd_x001c_:_x0017__x0001_…­r‡í_x0002_</t>
  </si>
  <si>
    <t xml:space="preserve">Ä¶ñæ\&gt;oÕþÖÖ&amp;™‘6@«l[{)àâ_x0001_jF_x0001_„Y·RVàû_SgÚÆÝÇ™6F®rcóé¥BîøzÎü_x0010_Ž_x0014_QI¶_x000b_‹8 c-˜×ü?rZ5ørõ¯šHökYÃ©Ô½Í{•‚â_x001a_‰úRúïHþ¿´¤B#{Ø+{`õ…ý2¹6X¿G_x000c_º_x0003_åüC–ç­[_x001a_IoÓbà`ƒ_x000c_©Ï</t>
  </si>
  <si>
    <t xml:space="preserve">¸žx-º_x0014__x000c_²¿MÑè*_x0003_†ª•Ëi‰æu_x001e_Ÿ‚EµH_x001e_ÐZ•4pŸN_x0017_Ó_x000b_WŒtS°_x001f_¥ó“‡…jj_x0008_`ˆ~ƒ	_x0006_‘œ÷ðÌù¶3._%á_x0018_1tÔ_–nNŒù_x0001_u .7ËF\·dãªúÏÛý™˜"¥D"“ä_x0013_LP¤ŽEîÜŸ¿AÂ•dM"¸s¨3ùÈOt6_x0012_R|CRfó·Æ†o_x0003_SŸR‘_x000e_$s5ˆï_x0011__x0002_ÇâÜ¢+ÆîÎ</t>
  </si>
  <si>
    <t xml:space="preserve">–¥“[ÆDÏq¨Ý±/‚w</t>
  </si>
  <si>
    <t xml:space="preserve">_x000b_Ž=ÜÖ$_x001d__x0013_]~ŒŸ­_x0015_¸;Ä€âu_x0016_ªûØZ´_x000e_^è¥|_x000e_¬FC0"o_x0001_»d I*ŒÃ_x0010_˜Ùæ¥v~K_x0013_³ÄL´¸&lt;_x0019_£ú÷ç{[i´KÁÜK)Å€ÊJá¥e—wÈÁ†fóÍL½&lt;_x0014_¯_x0018_q_x0012_</t>
  </si>
  <si>
    <t xml:space="preserve">×“7kŽe_x001c_^Òã</t>
  </si>
  <si>
    <t xml:space="preserve">&lt;Pl%_x0004__x001a_­:</t>
  </si>
  <si>
    <t xml:space="preserve">_x0006__x001b_“WMSK_x001a_ˆž_x001a_Ñ_x000e__x001d_}CÃ@2ÑR†Nõ‘ÖôÁ/­_x0016_âAb HXŠÓ•„Þ]_x0008_9ü)hÒŠÊq •é_x0008_ˆˆvŽÅÏà__x001e_K}¢QÇû•!è_x0015__x001a_‰§_x001e_‹ë</t>
  </si>
  <si>
    <t xml:space="preserve">6È£_x0017_TwÿÕ™²¬µ°€ƒ÷i‰tUô_x0017_ß¬ãÇÜ|Œ˜€€:òÅäU³W4¤t_x001b_</t>
  </si>
  <si>
    <t xml:space="preserve">°_x0013_Çkh¦Â†ìàŽÏQ_x0005_^pÞîDÎOYÜ4§K­ÛyûX:ó_x0001_†ï_x0008_Ü'M¸K{óA}©&gt;ÍkùÂµØ_x001f_ž¤\ „MÇ¢	)iþ¬ÃÐÌOULjäÖ_x000c__x0016_¥mTø)ùÄÞ_x0016_DM_x0004_1Yˆ_x001f_	ÄW‚ú0û³)îú&gt;;yþçàÛ_x000e_/OÃuP—ÝÎëwÃ_x0002_³]ããHG¶}}–ÖZ:-KÝ|N$Ú_x0017_•Êåwœ_x000b_´r´&lt;õºWÂ…fP_x0006_5&amp;[H îcâ®JªåµO^°_x0017_æv_x0004_¼_x000b_n&gt;#_x0007_ñÝ‡*Í_x0015__x000b_ÄÃâ? w_x0003_j·ªçè</t>
  </si>
  <si>
    <t xml:space="preserve">Où_x001d_êÝ_x0001_PßÏ¦_x001e_/l~Üo'ä„5hþp_x0018_e¾6OU5Ñœ¢evÞx_x001e_	q{Q5?ÁŠ¦	_x000f__x001a_«XY&lt;˜[_x001a_¶²&lt;N[¦_x0012__x0003__x0013_Ô™_x001f_¼þ[&lt;ÜÌêp_x0006_-EÅ&amp;ò—)_x0015_›ZÁÅ_x001f_l&lt;2ÓÏë¶«</t>
  </si>
  <si>
    <t xml:space="preserve">_x000e_³~£S¤y_x001c_ßlLX½—_x0002_N	_x001f_ìŽ2a_x001d_Žìï_x001e_¤_®Ó¥‘T`)Mà_x001c_ÒžË\‚_x0017_çìÞâŸ_x0015_!)æ_x0012_©+N_x000c_(hV›«võ_x0003_i6Òã¥ëu‡¥+_x001d_ÐU8ðr§ir&gt;ó‚_x000c_|ÆA_x0011_t:Õ_x0005_¬rô‡s_x0001_ &gt;4Rº_x0003_rÍBÏÈ¼8ôn_x0011__x0004_&amp;Ë)å÷ö±ÜD†_x0019_¸$_x0008_$­6ôÇÂ¬ímí_x0003_}pwú </t>
  </si>
  <si>
    <t xml:space="preserve">Â!ºâ³³éê_x000b_³ô2Í$9|7N_x0003_gEÒó²#Ö)êŒ_x0002_uŒÅ+±u€ŽÉtªMM_x0015_Î/žL‡î%Ÿ</t>
  </si>
  <si>
    <t xml:space="preserve">g×_x0001__x000b_¥Wz\x'¹Ngzª5(ƒòžU`WÏ_x0018_=Ì]ÍŸ‰Pe˜Œ!“ «ÑØ©ÜàÝ­"“¢¹”êRtöðé9µLš_x0008_–—Y:_x0012_°¸ùjÇ_x0010_2_x001a_fLòÁU	F2{±²þý2_x0010_OÀ4Š“kí¶¢êcmnk_x0001__x0010_;GŒ“-ÐÓ_x0001_®aÆ_x0014_´¸O_x0011_Mv_x0017_æKIˆŠf+ß¦¥o(5Un•_x001d__x0001_5Jm&amp;î(a­Ã©~GF_x0013__x001b_‰á °‰RqæV{Ñ_x0005_†_x0005_@_x000c_à Š_x0004_àµâkÍù4ö«g(ÂÔ!Eêl¯Ü §ùMÂV)_x001c_$„¡_x001e_2X	P_ð©8ê__x0018__x0018_`xLVœ½_x0012_FÆ›QÖ~S­_x0015_©¢g	_x0012_¼t¡œñ¹Ø«3P=_x0012__x001a_ hw$)¨ý-!¹‚Ïí_x000e_º_x0005_ð3_x0013_3’Ç±_x0007_ Ô¡úÎ‰Qe_x0003_yƒ:_x000f_™*zÉ­ª&gt;}ÕÐ««á7_x0006_•Uß’Ž;_x001f_óÙO¸ž+oàïó_x0007_y}i_x000f_ÎSt;ý_x001d_&lt;¼Ö9Xý§_x0004__x0006_$º@‰IwcsB"Î[5-=N</t>
  </si>
  <si>
    <t xml:space="preserve">Vñ¥Ê_x0018__x0006_‹¬"_x0004_â”g&amp;Õ—"_x0008_ÜÅ÷M;I_x001d_4.q¨®yŒ_x001a_+¨_x001e_{éo</t>
  </si>
  <si>
    <t xml:space="preserve">_x001c_õM_x0003__x001a__x000f_®/„¿_x0004_ð¥#²õ®_x001a_ÜmT¡/ñ&lt;_x0012_!$©'ìÌøu­Ä€âu_x0016_ªûØZ´_x000e_^è¥|_x000e_¬FC0"o_x0001_»d I*ŒÃNäw.;¬ª„_x0012_žî_x0016_YeS–èe¼ž\Ék_x0003_eD–WÛgp/øoîùÑÛ“_x0012__x000b_X8&amp;_x0011_„~ÉÖ_x0011_lº_x0005_F…âH‚¦™l_x0013_U</t>
  </si>
  <si>
    <t xml:space="preserve">ß­†_x0002_~4‘^7@êz¯^_¥èo_x0011_¬ðœ½úÎJ_x001e_P¶éê;]oNu±Û­®›a2»H_x0005_G_x0010_ìGÏ¼.K%œ+¢³òÊ¸_x0005_¢¸s_x001b_TFÔ»_x0008_ò</t>
  </si>
  <si>
    <t xml:space="preserve">cW®}o+ŽõÜbÓ«kÆÞ"‡/·²6r_x0015__x000c__x0018_ï&lt;ÓBPWNØ˜¡ï_x0016_¯x_x0005_‘Ë_x0014_‰ÏA¦»bîÚð6N¯Q7_x0006_&gt;É«ð÷²_x001d_ôÅ_x001c_aP(oíj–Ïs_x0019_]'‹_x0017_í‰c:</t>
  </si>
  <si>
    <t xml:space="preserve">Û_x0018__x0011_ò_x001b_R\TôÅ_x0008__x001d_ÃÃ+¬Q?h•¡OŽ£iCd¬–Ì}™hI†/Eµ²T“ñ96£Uä9L_x0010_){H÷z@S_x0006__x001f__x001a_Í·Æ¸Ì”ø_x001c_T_x0008_ï«o(_x000c_HFüwnˆŸDâ“P_x000b_ôì‹	›{</t>
  </si>
  <si>
    <t xml:space="preserve">¹ºVõ¬_x001f_'iTJ¢·_x0002_ÓÓ	ï³_x0008_…hq¬œo_x0014_†Ð¼_x0012_†¨;_x001f__x0018__x0008_3_x0007__x001a_úÁÇÜa-?Ð_x0003__x0002_0¸¯˜Øâ.çÆ7aäÜÇ™ã§éd÷-’N¶Èäª_x0001_Û×“0ÖØ&gt;Ý_x001f_D@Ò\Î_x0010__kx;_x000b_Z„7®_x000b_oâÛ_x000c_Fª_x0010_ç}(§0jKcFœIJ–öWEŠõ_*çÌ_x000c_9x{‡_x0017_Ãt-3_x001d_™_x0016_5¡ÖìÐ_x000f_cÆ_x0001_Ü$_x0004_³‘µ_x000c_ÿ&amp;_x001f_ ^»vu3S_x0011_&amp;£pÿ$ru`ï`lÃ&gt;¦¬GT­\|ÄoþúûÏ_x000b_0’Ô¯f_x000b_ó	Ï8˜_x001a_#rá»_x0014_ï×1I#¼P_x001c_&amp;qr{à‘¥ðf_x0007_vë&lt;AÄ]/û_x001f_•_x0011_Å+¯ÏQˆ;ÇA¢öD—_x001d_Šhíò^C­¬ÇjJ©µù^_x0003_ÅÑÓ_x0019_íK¹¿4cÎ²¹Á¸«Qš2ým‰Ã;hg_x0006_µIY°_x001b_ü®õòI‚ÐäÀ¡¥¡ÿÑáUá·±"3%˜Ã</t>
  </si>
  <si>
    <t xml:space="preserve">¬3–Ü¨Ê…f_x0017_ã&amp;Õ_x000f_yvmkû¾–UØäÖ§)¼Ç_x001b_jš’“E¯UáÕ?dzÍ´_x001c_ì_x0013_?•S$¬ºd[[þvyÄº‚Óˆá°„	=€ˆr_x001d_Tëë_x000c_G_x001e__x0008_r…kERÄ _ÿ*uÞ‹(¼;•åˆ¹BÒóôÂŸYšgéƒUâÅd_x0002_ÂÿÜ_x0014_FŒ(-@76¬_x0011_¡®m²Ê]à_x0010_Uú%íR£†­Í:Ž‘ýÓðLÓy.ÈÊ.k‘»þÚ‡¦5_x0007_}E¿nœ3ˆœ@8†­{›_x000c_.{&amp;Ê¾Õúý?;v«Ñ¾_x0006_cNŸ§_x0012_ÕÒÔ¡ª_x000c_µ¼ÃœÈ`P*EOÂ¸ Ûzè7¤ùhq_x0010_&amp;š_x0008__x001d_¡³í\kÔhq|Ø‚_x001e_]_x0014_ä(_x0018_+Ñ!_x0005_}›aà]ù“ü~\_x0016_&gt;„ERÄ _ÿ*uÞ‹(¼;•åÝˆLIò1€lÖ„£Bð'_x001a_É?Ìrfz_Œ_x001c_ò_x001f_ÍÍ“¾JÊ_x0002_\_x0004_L_x0005_‹X™|©‡L_x0018_ _x0005_IÿÁÍâ1_x0001_UÌ8ðñ</t>
  </si>
  <si>
    <t xml:space="preserve">_x001c_‹_x0003_2_x001f_èqD_x001a_¯¾U¡¼št˜óàŠdq–/ØQƒi)]ž-Ô6_x0003_Àh!9aßêhÛíl_x001c_Æ9š™~ùÒ</t>
  </si>
  <si>
    <t xml:space="preserve">ŒC¸#~÷¯›†y	F_x0018_«/!UÃ_x001f_oƒsR38#r…+ªcúöÆØ&lt;¥ž_x000b_ËÖÛ¦XÊ¼–’~ëiÌ“#î·"6¨WR‘’ËUGv”Â_x001b_«¥è"</t>
  </si>
  <si>
    <t xml:space="preserve">×_x0019_{3„_x001e_Ã`ê%ïa6&amp;!h¯_x001a_G«_x0015_þ_x001e_’b]e|ì)I_x0005_¼ŽOç_x0015_Ã:ÍxÅ­_x0008_ô5_x0019_¡–|ÒèßÙW_x0005_&amp;&gt;_x001b_Î$ƒqê­@K×Òsp4_x0016_«ÌÓUÂAÉÜ</t>
  </si>
  <si>
    <t xml:space="preserve">Í‘dÞÇ¹ _x0004_TÇò)_x000c_@ªhm3æ¨›q:’–Q xÃqñ_x0007_CR‘[BqI¬_x0012_QªX</t>
  </si>
  <si>
    <t xml:space="preserve">xå_x0005_&gt;Ì;5FdG–§N</t>
  </si>
  <si>
    <t xml:space="preserve">_x001f_„Ö´uÌá_x0016_¨ÉŸ*1_x0008_a_x0018_;{~;a˜H–#…¨÷n·_x0003_í}²¨Ø²(Œ‘T`)Mà_x001c_ÒžË\‚_x0017_çì5r|&lt;Z_x0008_Çz_x0003_"_x0013_ò¤Ör_x0008_Ÿ×R C_x0004_)3ø_x001f_·óº©¦m‰]¨óÕft­*Ñâÿ„_x0012_Ø_x0018_W {Ø^_x0015_;Ë¼‘g</t>
  </si>
  <si>
    <t xml:space="preserve">»›þ&lt;âKá_x0004_3x_x0001_ð¼kÈ½‡s_x0015_·šóh&lt;ý¸¦lø³Âf:°Ý‘åDçÏ/¿IôZ\¿å_x0019__x0015_´"ÁZæŸ6</t>
  </si>
  <si>
    <t xml:space="preserve">þ`ÚôWF‹F•Åò–Ù</t>
  </si>
  <si>
    <t xml:space="preserve">ÃÓúû2kŒXzÚ©”mŸÝ8°_x001a_‹øø°ù‹</t>
  </si>
  <si>
    <t xml:space="preserve">dƒ_x0011_MóªÔCnLÝ/×6è0â£ˆ1@ _x001e_mæ	_x0011_ŽçóÒ­Þv~…†Ô½_x0005_|}¯_ïcK:AÂ1a$”a™îÓÓÓ4</t>
  </si>
  <si>
    <t xml:space="preserve">T_x0013_aàAc™R</t>
  </si>
  <si>
    <t xml:space="preserve">9_x0012_FF3xÁñ’8_Á_x0003_'_x0008_ue ²)&lt;zŠÔ‚zs	_x001e_w‘\½y-&gt;b 1mù4Ð_x0014_³:û-Xg_x001a__x001b__x0008_	¯ŒTÇØ}_x0004_ÊO¹ÂÕÕÙ›L½À_x001b_I_x0018_}»G?6°_‡m›„ªj_x000b_èÆ_x0005_HÀ„Z_x0014_o|_x0010_d_x0002_ô\õ_x0012__x000f_¯1¶_x0004_õå/XÔ$5sêï5Ua¡_x0010_Î¢‰aÓì_x000f_ÿ_x0014_¡F0mJAc_x0019__x0019_¡&lt;?B+&amp;Ñó_x0016_÷+­Ý`ÌxÆÝnæ;Ÿ”_x000c_†sE_x0003_¨_x001f_oÓ_x0011_ñä_x0014_ÀðCO¨+8‘ÓÄ_x0012_Âý_x0001__x0007_ÚØÚRÖoŸmˆo˜_x0005_¦jíÿ_x0015__x0014_Çk-dj`KÄ€âu_x0016_ªûØZ´_x000e_^è¥|_x000e_¬FC0"o_x0001_»d I*ŒÃ¢uÀÙ¹nà×¾Èk…¿¶_x0001_¢üÜŸÁ¼_x0003_¾‹t£_x001c_IÀÞp×t_x0002_ä3$ÝËš­™0ÖAù€_x0014_r;ÑcF÷h‹½šåÿ„°_x001b_pÐë" “›{Apv7_x0005_ßrÅ&gt;®½ñ_x0006_Â7îqo_x0011__x0018_ÉÙFi_x0013_&amp;bÕö«É0T_x0012_&gt;ºrDé¶Ë_x0010_®œ8 °ì%»5"_x0002_£yÅÞ_x001a_Èzø.»9</t>
  </si>
  <si>
    <t xml:space="preserve">.•y_x0015__x0011_—=‰LS¤®®«~o_x001c_Ž+p·_x0005_‹]Ö`æµ¥%'X!•Â£_x0012_åÍúÁNß_x0019_ûÊç­§}â‡ò]Öà_µYƒ²Dhv%užóƒ?0½¾}×"|öÁWažUlm_x0013_†fTÆ_x000e_ít_x0014_Ns²&amp;Â_x0007_‹Æ¡_x0019__x0005_ív¡P5ƒ_x0008_'†-0ŒclT¡ÁEOG#wÖË}	‰%ý5èƒg2Ñ¶­‹&amp;*ÒëÛ$ä=Y=Z{ZJ¾Äª_x000f_n­LÕþ#é‰[ðª:xÜG•¿_x0015_€Ì‹y©Ñ_x0015_šX:‘ÇézÖ_x0006_ßÈÚË”üeþ«±kÛ¥ñÉÒg²œ</t>
  </si>
  <si>
    <t xml:space="preserve">|_x001a_G…4Ëäì3ëœñ_x001a_§êé|¤Fds¯7bë™šíµ‹òPbš)àUªQ]ëÿ!X¼c Ü‚›ù]Ã_x000c_QÈ¤ 6</t>
  </si>
  <si>
    <t xml:space="preserve">L&gt;ýæÆË0¨A'ÇwÞ'~0ŠCê¬ö¿4e_x0005_íz</t>
  </si>
  <si>
    <t xml:space="preserve">_x0011_Gg9–‚‡óÚ_x0013_’nQ‚Þe¢Vˆ_x000e_È|åÝl¦èË|Gy(_x001b_AK&gt;V(™3c Ïïj_x000e_~~Üê9_x0008_Mÿ_x000c_ú_x0012_¯ËvU&amp;ë	ûö#íÌ_x0002__x0003_V_x001c_UÑZ¼_x000e_Š{_x000f__x0002_›×]k=±</t>
  </si>
  <si>
    <t xml:space="preserve">µxëë</t>
  </si>
  <si>
    <t xml:space="preserve">uA</t>
  </si>
  <si>
    <t xml:space="preserve">€2M_x0019_h_x0004_´ˆ®²3‘^(B&lt;¹‚oÝä²3_x0018_ÕC$&amp;ø±ÅK_x0010__Ñ‘18âL	¤»È+7Y&lt;®Äë!å1_x0008__x0018_þ&gt;=X_x000c_x9œM_x0013_î-ú_x0006_=:”€r­y_x001f_ìBTQ_x000c_é7:_x0005_¼¨ÔE`kØþ…ª_x0013_àNÂèQµÍw–º _x0006_YràH‹IQ9S×…&lt;d</t>
  </si>
  <si>
    <t xml:space="preserve">ž«_x0013_Ð¾ã­\íú•UmÞ_*×b_x0018_ˆ1_x0019_Ú—lzOþdP_x001f_)RÒš&gt;¸Õ¶À]öì_x0015_Tlp_x0001_Dàr¯ü"_x0012__x0005__x000e_Ž_x001e__x001d__x001a_åE_x0004_ÿº_x0010_‹uê‡.r:ÀJ_x001f_´N¿l1‰µÄ€âu_x0016_ªûØZ´_x000e_^è¥|_x000e_¬FC0"o_x0001_»d I*ŒÃ‡:ð¹¶8|US0öì_x001a_á$_x0008_S£9g_x0004_6_x0019_ÎÁ_x000e_ò£Ý6áxFþÅµëžÌÎ‡îš_x000b_R¾‡î£_x000b_Ž)‡PyÃªãƒ‹•Ù_x001a_üô_x000f_D$±_x000f_øüè¸Šæ&lt;J¢¯ˆn+xõq¢ø‚ò5½ú¡®íÑÒ&lt;t_x0008_ˆµÞ_x0014__x001a_¬Á"&amp;$b”_x001b_ßÿ*_x0001_x_x0011_8ó–Ës¤r|Vk_x000b_`áo#.r=˜œ_x001c_Ö_x0016_«ÌÓUÂAÉÜ</t>
  </si>
  <si>
    <t xml:space="preserve">Í‘dÞÇûOßmúšæ|Ù„_x001e_û"Mÿhùã}Šð‘Ì_x001c_MyTmý@Ù_x0005_ÂpS“ŠÔv§^¥ú;„ÑY_x0001_vn2X</t>
  </si>
  <si>
    <t xml:space="preserve">‚Žèq_x0019_	·nEÎpœë¹:dª˜_x0010_X¡ÙYšKº&gt;é‰³â"=5V/@8LW8p3|_x000b_ </t>
  </si>
  <si>
    <t xml:space="preserve">Õ=N²çOQ¥.Û¹èÛôšï6-_x0002_ÎÍò¤¨­¼Õ;Â•1›Ú²Ä_x0005_’p«ÿÊŸ_x0019_:{&gt;bL…_x0010_‰zU„YÃ‚­ß_x0017_à+æCoÅnŒ_x0005_¢Ð_x000c_8§Â‡_x0017_ãb_x0018_oò_x0018__x0019_TbT•_x001a_$ötºz’ÖöÅMxs¡Õ]Dø©_x000f_´¦t‘J¨¢Ãú—q§ÙùÖUž¬ËÙáUFSž³:ØÃ¡«_x000e__x0010_kðv’—à&lt;t‘}ÛÛr;¤$Ðôic[³_x000e_@‰Æ‰%0pãßx"P×´¥¢Bk³&gt;j;_x001a_B’ÛÞþc†ýÞ‹˜EI_x0016__x0018_õs£í_x0010__x001b_+RMW;ö_x0005_Q¬98Æ#}•ˆ§Ix_x001d_¥ÝOÜ}_x0017_§ÒYæR&lt;Fqe*._x0005_=ßÑ_x001d_Ùn_x001c_sç6×ná¥_x0014_ê9âŠM¾Îÿ=ï5m×PáÑÜÒ_x0005_–ï±å‚_x000e_ŽLSÃíù¬_x000e_›É–¦?+wÒ”…&amp;_x0011_õX©_x0011_`Ô°hyè®ew.—vËC3¼ŠÕVŒUÙ¹_x001a_#ámZaZ»œ\_x000e_ˆW¹ñ{C$‡3rª[n»Û|]\k–‰W}j…Ã«å$Ð€ P¯ôÊ_x0017_·d_x0012_á¤&gt;ƒé£N¬63_x001c_ý°v†n_x0019_³ñnoäUY2Q‘x³|£6(q+à#Lû™_x0008_Æç_x000c_wõz—ÉCÑ›¨î_x0010_¨ò"Â;[Ì_x0007_’Ùw\«TÈw-¬ÖËÔ×zÄv_x0003_§£8¦ëü&lt;S:ôa 	×ì±</t>
  </si>
  <si>
    <t xml:space="preserve">‘¬&lt;ÜÛ|Öp§µ«¦Eƒ_x0006_-}_x0018__x000b_%_x000c_ªb™8áÿ_x000b_z_x0008__x0012_fó•öij‹Ž</t>
  </si>
  <si>
    <t xml:space="preserve">¾ÐØJêÎ&lt; )Âî&lt;K»ÙI1_x0003_˜_x000c_B"1×Ó»›7ß_x001e_</t>
  </si>
  <si>
    <t xml:space="preserve">Ô½Ðó&lt;*ô#</t>
  </si>
  <si>
    <t xml:space="preserve">r¬ñÃýðî_x000e_äYM]û_x000b_Ÿg_x0014__x0006_ìÖ'ÔÎ_x0011_Î9õ_x0016_¼Q9Vë‚+È»ÃêJ“¡Ä’Å«mËåÑÌ€_x0015_Ì¶çÁ4ß_x0007_çSî</t>
  </si>
  <si>
    <t xml:space="preserve">üç¹7WÌ:.þ/_x0010_a2_x0006_P’yîh¼_x0016_}x_x0005_›o_x0003_¾Â´µçåÎ:Sç_x0002_îÚð6N¯Q7_x0006_&gt;É«ð÷²_x001d_ý_x0017_._x001d_ H_x0004_^0_x0007_=‹¬x—)1F&gt;_x0015_ÖÂ·äÀL`_x0013_%ñC}˜JÊ%6_x0002_ÉQ/ŸÏ_x0006_hî_x001f_d¬–Ì}™hI†/Eµ²T“ñ96£Uä9L_x0010_){H÷z@S_x0006_è—YâAÆ|wØñ_x0003_ž_x0001_u_x001c_àªœ¼¬š~:T®_x000e_FÌ/™Lzrû4ÑI_x001c_/í¡Ô%++_x001f_?Ç·_x0002_ÓÓ	ï³_x0008_…hq¬œo_x0014_†Ð¼_x0012_†¨;_x001f__x0018__x0008_3_x0007__x001a_úÁÇÜv	ÁM­¬H“x–_x000f_$¯J_x0010__x0007_™˜ËœŸ¬?€éÌµ“R[hâO_x000c_¾Ê]š¾†€Ì­$ÕYH_x001d_ßl¦®Øˆ_x0004_Žj_`gFª_x0010_ç}(§0jKcFœIJ–öWEŠõ_*çÌ_x000c_9x{‡­f_x0008_æ0ˆƒÇ_x000c_.pÔ×û¢­6	‰¼–š_x0010__x0012_</t>
  </si>
  <si>
    <t xml:space="preserve">ãdãõ¤¹ø¤»ìo‰ï^.^|nÚÇ$ä:_x001d_/_x0017_æ=qäù_x0003_+±»ä=²ï	¡x_x0018_ó–Z[+ÃG_x0005_vÓ¥SÚÞÏext´¢\îp™_x0005__x0013__x0017_Lb</t>
  </si>
  <si>
    <t xml:space="preserve">#j{"p\¾ã¼_x0003__x0015_.µkçž$cæÓ_x0008_§8}œŠhíò^C­¬ÇjJ©µù^_x0003_ôÁõ'}¨ÌÜ</t>
  </si>
  <si>
    <t xml:space="preserve">_x001a_y¤¥pc</t>
  </si>
  <si>
    <t xml:space="preserve">e•}nl0¯c_x0005_&amp;CÇ; WÓbó3´ñ"_x0005_ö£¦tv·tn‹æuœî´nöü_x0016_Gòf©ßBY_x0004_H°_x0011_fÏ_x001c__x0007_ì!Å‡gpÕú-ÒE_x000f_Á(þCM$&gt;4e_x0005_íz</t>
  </si>
  <si>
    <t xml:space="preserve">_x0011_Gg9–‚‡óÚ_x0013_’nQ‚Þe¢Vˆ_x000e_È|åÝl¦^ümŒ4Aíû­¼{kÚÂ1ÞëHÒˆ)5~ l6Há¿à»þâ	†ôEž»"Á_x000f__x001c_vÑ_x000c_^_x000b_3³_x0018_Wã×¨¨Ã:žŽùFè¡r_x001b_ùœ÷ßþoü®æ</t>
  </si>
  <si>
    <t xml:space="preserve">×œðà_x000c_![Z¸7</t>
  </si>
  <si>
    <t xml:space="preserve">Ì+_x000c_»tL)«g_x001c_—_x0015_</t>
  </si>
  <si>
    <t xml:space="preserve">¨œ/_x001c_ÍÚJžñ5?½O®%2äxV¿ú&amp;¤u¾6ùZ–Îƒ_x000c_êä°ÕÐö¹^z:ôa 	×ì±</t>
  </si>
  <si>
    <t xml:space="preserve">‘¬&lt;ÜÛ|Ö²_x0012_z6¹ÂárÁÆbªËôœ~†_x0006_ª§ø±"ÂØH‹oÀ†Aÿö€éØ(hÊÕÀj ê¼_x0002_îm‚œÎ5_x001e_0Éù(æùáe_x0012_‰i_x0012_*Ž!jô;_x000c_µH‰sÔ)­F¼7`îmHW•'îDDF½_x0019__x0001_É	çg?RæÔ¹YB”¯Na_x0006__x000b_7ØxG_x000c_×61$©e0_x0007_t™fÉ_x0008_ü_x0014_È©çª!Û_x0012_Ø¨ÒßDÊº§²Õ‘‚Æ¢}®ªj_x0018__x0017_²ŠbIc_x001b__x0003_M›Çÿ”á‹^¾_x0011_÷ÛWt_x0001_Ó’qÅŒüóu_x000e_ÑQ_x0010__x0006_¤¾+NH¿JÚ\Ö_x001b_ÿ—n_x0012__x001f__x0018_MX‚_x0018_¦19¤zžz5£qxb@#‡LrÈæ²…M¿nz™$˜Js¶ß_x0016_¸‚‹j_x0016_vË0 "˜_Ö_x001a__x001e_‘JR+&gt;•Ù7PÛ'}™;^òAK¢</t>
  </si>
  <si>
    <t xml:space="preserve">^dÙ_x000c_ùÊ&gt;rÂ_x0003_G_x001f_q4Áà.ò¬?^è</t>
  </si>
  <si>
    <t xml:space="preserve">£_x0003_¡_x000b__x001d_ŒJR90AØþŠÊÈ[_x000c_y[9œSÿY$fu_x0018_GÑ}_x0011_3_x001b_Ií_x0012__x000f_L±Fr­utLü_x0008_å0oØq¥HÑI˜h_x0013_@Ú¿_x0001_ßd_x0010_˜_x0003_²DÀ“k_x001d_É=Œ_x0002_œYÖ_x0013__x001f_’y@Û›gÿÿ_x001d_l² 4Ýì™_x0017_þ@\i_x0005_àmu‘tRÏ_R·ÞöÀ™IÏN_•7ðUÇ³æëØÝnõÍ"½nx^Ý`–útôŸ¿©á©_x0015_³_x0011__x0002_è/©S/Ö÷Dól	õÙü_x0007_X%¨_x001e_;_x001c_¢™é«Y_x001f_¾Môo_x001e_Ö¢àá›_x0018_A¾õ_</t>
  </si>
  <si>
    <t xml:space="preserve">_x001a_û—w/øXìè{ìŠ÷¦É«`ËGŒ_x000e__x001f_?ŠõÍ›Dt¾£Ù_x0007_@N@Õ!§´×ùc€ƒ–“éÐy¶¤û&gt;póòTJóŸ—‰ŸŽzÞ_x001f_«Øý{òkÜ™8&amp;6’Ñ I_x0012_æ_x0008_â4e_x0005_íz</t>
  </si>
  <si>
    <t xml:space="preserve">_x0011_Gg9–‚‡óÚ_x0013_’nQ‚Þe¢Vˆ_x000e_È|åÝl¦¹ú’50åúµoŽX•ÎYtJ¢‡èo	_x0018_u_x001f_·x_x001d_vÏÀÁÕÙ(ªsƒm„þ?M_x0007__x000c_]Ù_x000e_H`5¸_x0001_v·_x000b__x0004_ã”TF+„b_x0005_ã"_x001d_Ð_x0005_•_x0003_óé¾˜ -A_x001c__x0005__|_x0017_…•h÷_x001e_÷®åËV‚ƒk&gt;â‰–ðù</t>
  </si>
  <si>
    <t xml:space="preserve">ÐbaC&gt;¶Û°üÉ¾Ô_x0014_ø_x0014_áïXy_x0013_Lÿ_x001e_]óiŸ_x0005_ôµ½êAš?›Ä</t>
  </si>
  <si>
    <t xml:space="preserve">^¢æ’}6?ýŸèpZ]3ÏÏÎ#*þ_x0003__x0008_ŠmÉ©cÃ_x0003_§_x0011__x000f_Wò+YêÈ•cå+Š¦ä«Lpý+-_x000b_¥dÿŒ?¢RVàû_SgÚÆÝÇ™6F®»kì÷M9_x001b_—g}¢AëÉ¶’võIDÑQ™b"ä·)K¹Øî­(]â]ëŽ'_x0012_**ˆ^F5çÃ°_x000c_&gt;VîúâI=_x001b_c›_x001e_:rÊÏý</t>
  </si>
  <si>
    <t xml:space="preserve">¸±_x000b_ÛLu˜'æ}²âˆö²_x0001_ËäL_x0018__x0005_‹ò?_x0014_6£‡_x0012_«ïEú&amp;"ë{À_x000e_Te¯ý^È_x0014_×m“˜_x0013_|`§#Ò_x0019_/Azmä»gù[¾Â@ú¶ì12‚É˜Â(ó§ÛšÅ-‹ø_x0018_ÿíl°àO_x0013_o­«Y</t>
  </si>
  <si>
    <t xml:space="preserve">ÞÑ¢¼j2¿_è_ØÚô×âU¯asŽ_x0012_\_x0019_nÂøÔjm_x0013_H€I&lt;Â_x0008_\ø²_x0012_‡~ªÁ•P¤+pºöC_x0017_t¾½WÙô €÷¿m#ÞèPÝv‹ÝvØ_x0016_&lt;Ú_x0017_}Z‚ÐàÜÖTªq_x000c_AËuÛoƒ[X_x001c_ù%&gt;_x001e_Ò­Þv~…†Ô½_x0005_|}¯_ïÒØª›þô•f®ã§ç« ®ra_x0017_Â-œ#õ_x0003_i€_x0007_Õ•ý_Òww”†_•_x001f_]_x001c_õÄ_x001f_a_x0003_úERÄ _ÿ*uÞ‹(¼;•åaðxJÈ^u°â$§'6Ã¡Þ_x0007_ßO	Lœ£3‹Â@ÐµM×ü!{.…</t>
  </si>
  <si>
    <t xml:space="preserve">_x0010_^;Ì»î{;N	u£_x001b_[$m}_x0001_Ÿß‹éÿxðôO¶‚_x001a_{ŒB%âÑóJô_x0005_Z6_x0004__x0011_mœ=_x0007_É{Å°T¦x_x0016__x0003__x0019__x0007_­Šì_x001d_ú</t>
  </si>
  <si>
    <t xml:space="preserve">kÒ4_x001f_ÐèÒt“_x000f_µzÿÈ8²y_x000b_µŸXR†ö—¨˜_x0004_å³O}zQ_x0018__x001a_Þ+«›õ_x0019_%_x001f_¤_x001a_¤n÷¡È_x000e_â=&lt;á.de_x0001_B\óO·&amp;÷i‰tUô_x0017_ß¬ãÇÜ|Œ˜€3Wöå_x0010_`‘’±ïŠì˜²ßöJ“Åð$G</t>
  </si>
  <si>
    <t xml:space="preserve">Üïå•;‹mR_x0013_%[âÌLÉs_x0018_™5</t>
  </si>
  <si>
    <t xml:space="preserve">¤›j;+_x0019_d™/æ4û†Lj</t>
  </si>
  <si>
    <t xml:space="preserve">ëy‡ÍkùÂµØ_x001f_ž¤\ „MÇ¢	Ìñu4çn_x0004_#Iž8Ø˜Oç@ÿf_x0002_ÂX+D_x0013__x0004_¹4f7Ô¶‡NáµO€¤Ñ¡öÈÒú}ÝÅççàÛ_x000e_/OÃuP—ÝÎëwÃ_x0002_»gpBÅ$èÐù_x0017_@KÔêX_x0018_Ysêr</t>
  </si>
  <si>
    <t xml:space="preserve">ª‡M_x000f_`¤ öD¡‚É_x001c_ ¿½‰{ööä^’›¨Ï</t>
  </si>
  <si>
    <t xml:space="preserve">â®JªåµO^°_x0017_æv_x0004_¼_x000b_n&gt;#_x0007_ñÝ‡*Í_x0015__x000b_ÄÃâ?µÜM¾Ÿe°¹ióÞ‰LSË²*¦Î‚½_x001c__x0015_x)¼åm'Ó¶×$’´%ú`c_x0004__x0003_ÚrŽ?¶`©-¤ƒL‹&gt;Ð_x0015__x0005__x0002_Ì‚:yJ˜[_x001a_¶²&lt;N[¦_x0012__x0003__x0013_Ô™_x001f_¼þ[&lt;ÜÌêp_x0006_-EÅ&amp;ò—)_x0015_!ä\I_x000f_£øÛ‰Yôê	_x000b_MCùVã8cÔÓÇ</t>
  </si>
  <si>
    <t xml:space="preserve">_x0003_}…`ŸÍ.+h</t>
  </si>
  <si>
    <t xml:space="preserve">Ì_x0018_þœ#Íœßìæ1º‚‘T`)Mà_x001c_ÒžË\‚_x0017_çìÞâŸ_x0015_!)æ_x0012_©+N_x000c_(hV‡&gt;VbÜ_x0004_]ƒäçÅ¶-_x0010_øÍj;U_x0003_+è_x0015_[°l_x0002_ÝiÖðCèÏº+Ÿxj-_x0017_ÄëÀ»‘è_x000f_Íc_x0001_ ‚†Í_x0007_ÅéÉ_x001a_$ì|’©ëÐ“_x0005_ Žr _x0008_=›–”Fƒ#_x000b_	OêÂ Ñ·€_x0019__x0016_OL¼ÎB€I_x001d_Oû…¶–_x000c_Â_x001a__x000c_c¦Ž?_x0013_W%_x001f_²_x000b_òíŸöñ»ç_x001d_EÃ_x0018_3·°ðÔ©_x0003__x001f_q÷_x001e_5_x0011_”_x000b_¼ŒE*´&lt;®ùCÄŠhíò^C­¬ÇjJ©µù^_x0003_á!ŠWƒUàK%ŽÎZ$_x0019_`¼­xH]64&amp;_x0016_I}_x0002_™…D;«‚ÓÄ¯ÚLËñ&amp;Á_x001f_¬¦Ÿ)Öß=S­—™ýÿOT'Ó&lt;u÷zJ¾ÙÞÅçˆòãõãEÖ‹÷U?&gt;_x0001_³_x001d_€ý_x0003_š}W„M-‚ÿúM\½_x0019_—š6°Š½…zD_x0013_oR».ÂWVv|àbþ~u|Ö–¼	aÕ.S9†Ñ</t>
  </si>
  <si>
    <t xml:space="preserve">µ’™–-*Kž)¡h_x0016_FáSçþ(ËC3¼ŠÕVŒUÙ¹_x001a_#ámZ”¬ÊéÒk5ËïŠD¦ˆG};â÷´KY˜_x001b_k_x0012_ Â_x0019_f÷¡_x0008_W</t>
  </si>
  <si>
    <t xml:space="preserve">_x001a_—§&gt;Ñù_x0011__x000f_ Ô¼Ô=š[HýE”Š”°+@–ý]0Ãvb¸ý</t>
  </si>
  <si>
    <t xml:space="preserve">_x000e_¼Ó¥ºÕI_x0015__x0019_TFø|+¹&gt;%ïWZ_x0008_‹³_x0014_Œ_x0011_ì×q”_x0004_è¶_x0002__x0001__x000c_2Ulr</t>
  </si>
  <si>
    <t xml:space="preserve">öQzµ•ïKHH¾wãŽ¿jÅ/Rc˜f&gt;ÙÿßÍ€Q¿Ëö=:ôa 	×ì±</t>
  </si>
  <si>
    <t xml:space="preserve">‘¬&lt;ÜÛ|Ö]˜È« ©ÄL¤|ÂÐ©1Þ™8áÿ_x000b_z_x0008__x0012_fó•öij‹ŽGê	CCvR.äBÙ_x0006_ÛÅ½ªo—&lt;­¾6WA"ƒÚO_t-‰Á¯ýØÉ[__x0015__x0019_D$ÞùO_x000e_äYM]û_x000b_Ÿg_x0014__x0006_ìÖ'ÔÎhÉ[£€l˜kl†(õ¸È¾s¿é€í^ËÚð¯_x000f__x0017_š_x001c_áÄš«_x000e_äç¥O_x000b_J_x0006_¼Åd#‹‘‘(8&gt;_x001f_…°÷&amp;úCSPÇ®ËsÇ¶aØ½_x001d_?š_x001f_­ÛîÚð6N¯Q7_x0006_&gt;É«ð÷²_x001d_Ï$n’™_x0016__x0019_Š_x0002_’Kë_x0016_k"–</t>
  </si>
  <si>
    <t xml:space="preserve">Cf^­/°}ÅBs„Œ3oˆT!˜ÃÇåé“£_x001d_à¨ÃTd¬–Ì}™hI†/Eµ²T“ñ96£Uä9L_x0010_){H÷z@S_x0006_Ð†+_x0019_#_x001b_j\Ë…Þù	…z_x0005_½!_x000b_‚ZÞÄi…ì_x0006_è²LÞ$¬bø–Pþ_x001d_q¥6®_x000e_ó`{t·_x0002_ÓÓ	ï³_x0008_…hq¬œo_x0014_†Ð¼_x0012_†¨;_x001f__x0018__x0008_3_x0007__x001a_úÁÇÜ&gt;éXÐ&gt;aÛ…K÷ý7_x000b_R¥~òuTGmguÐ¸¤ Þ!—OˆÃœZ_x000e_hl"u×|î¤wú„_x0017_te¼¹rÓ_x0015_A_x0015_ÆÛ›4™MFª_x0010_ç}(§0jKcFœIJ–öWEŠõ_*çÌ_x000c_9x{‡Ñà</t>
  </si>
  <si>
    <t xml:space="preserve">IL}å.ÐOý_x0007_Þ9I_x0004_ÖŠê¯œÖ°_x0007_œâý_x0005_„_x0002_ÒZõâÒM_x0010_J»%£‚Š_x0001__x0005_•Mâ_r_x0013_Q½á6ÒöØ¤Ôa%_x001a__x001d_ì_x0015_LýÕ;U_x000e__x0014_Ý®’~µ+çÛ§»#_x0001_Èrß¶1è_x001f_&lt;˜Þ’Üžò4_x0005__ným`_x0008_´´\Q_x001a_ýÔÜ½2®î|zê¶„?ç„ä_x0008_¸B™_x001a_Žå0£;}&amp;„3¨_x0016_þ¬Ê¨çêiF_x0003_C’_x001f__x0012_¡å¬‹ NªD5”ƒ~}_x0015_hÙ“«?9_x0004_b’=)*{zÕ_x001d_^ŸÉ_x0011_Ÿfcð·Ö_x0006_M¿Â´GŸ_x000b__x001b_À$üÌ_x001d_y{Œ‹žæŠÈõ°{PEJ0¤¶§Àu3{_x0014_5Ì_x0018_ãŸ§RÁ·</t>
  </si>
  <si>
    <t xml:space="preserve">Q_x001f_¨»§‚‘â+B‡D–\“_x0001_.m™EÖ/_x001c_à4Äþöºr_x0019_«f_x0013_jåçàÛ_x000e_/OÃuP—ÝÎëwÃ_x0002_VÐ&amp;_x0017_å_x0014_²„Ü´ð”c2ó	È_x0005_p¤.qo“áûNÇäUDò_x0006_Q:%2üs’²_x0010_±_x001a_3 ŸCh¯¤-FÑêÑ¾§N¤µøCPÇ*ÔD_x001b_VµŸJt¸®È_x001a__x0010_Ì„#{ê_x001a__x0013_©rÈH’v_x0014_6_x000f_®Ôãð9’†è2_x001d_¬pŒŽø´Ÿê|£§tÌf	úà&amp;{Ô´3˜‡.	¸ÚÔj#èNÐïû=_x001c_YäD	_x000c_ÄüÃ¨AOa_x0004_ßÊ©Üø_Fm‚èZŒ‚t×KI¶‰_x0015__x000b_7bE</t>
  </si>
  <si>
    <t xml:space="preserve">Ó_x0017_mŒÇ¯ERÄ _ÿ*uÞ‹(¼;•åXÏ Æ(–R</t>
  </si>
  <si>
    <t xml:space="preserve">"·?ØÁ²"Š_x0008_Ž™_|Á&amp;—v`!Úlé!“¾JÊ_x0002_\_x0004_L_x0005_‹X™|©‡Lûj_x0017_O ž¦{Ji“—†6øz_x001b_®…._x0019_ìÑgä_x0005_æw)Ú&lt;^ªÝèHX_x001d__x0007_P¢-¹_x0018_ Zk_x0002_™J_x0016_œjŽÏ¨ƒ›®–-tûDAà3_x0012__x001d_m</t>
  </si>
  <si>
    <t xml:space="preserve">_x0011_‚2J£¼]Ì÷i‰tUô_x0017_ß¬ãÇÜ|Œ˜€½¡’Î	M_xWAYô`Ÿsuä_x0014_	`ü_x0017_nîÕÃ4¤¶š_x0019__x0017_3Ö)©ñ¼…å´˜…fAlS¦¤ê’_x001c_Ç°œ)*ù¨Oÿâ®JªåµO^°_x0017_æv_x0004_¼_x000b_Ö÷_çˆRU9¡¼œf×º¸…ç&amp;ÏyóW!óÏŽ{ë¥ÎJªÿÉi‹_x000b_c_x0003_ƒ4qÄ</t>
  </si>
  <si>
    <t xml:space="preserve">ÑÒëDZBÍ5—™/_x0012_h</t>
  </si>
  <si>
    <t xml:space="preserve">·sœg0_x0002__x0003_:^_x000f_ê[“¤B_x0015_x¡QªMâßò#_x0002_j</t>
  </si>
  <si>
    <t xml:space="preserve">ÉË¬_x001f_ÔxÂKQlé4ýüÜT5t+½$¨¸_x001a_Ýk=`'eëÂ°6˜_x0019_MsÏDÿTÑ8‹u_x0007_`sÐésY ;_x0005_™0E¾Ò¯_x0004__x0010__x0015_Z¼ÆÁóH_x0019_vn2X</t>
  </si>
  <si>
    <t xml:space="preserve">‚Žèq_x0019_	·nEÎpêcÔí nõPã"˜ì¡Þ«1</t>
  </si>
  <si>
    <t xml:space="preserve">ùa7Ub|È®VIDÍ†_x0019_ù²§_x0010_A\›vPP$(\</t>
  </si>
  <si>
    <t xml:space="preserve">;»‹|0òõuR_x001d_²q*l†@ÎKÁ½†-4ÕÿíA_x0006_X_x0014_Ÿjö½X·C‹.|)B+ð®ºvVeSï¿¸L_x0007_«ä_x0007__x0012_5T_x000e_!|_x0006_±f¥­h¥’®ëX05Ç‡²b}¿ˆ©_x0002_U®_x0017_i&gt;º¸ºðäÃä7é6Ó _x0008_³cËÁ*™Â/|¯ÖmÞUñÉ_x0005_ý_x0011_If3šgÝ_x0019_ƒá3­íè}_x001d__x000f_Ý²¿0ZŽö¹þŽr$_x0007_áÃuF_x0005_´B~V2(Á«~_x0005_×­Ò0Ÿ6u "ez_x0007_}í	s¬bé_x001e__x0005_‰›Ñ%n®‰œ—üD_x0019_—_x001f_Æ‚ÓÄ¯ÚLËñ&amp;Á_x001f_¬¦Ÿ);ùÒ¤¢ë•£Î‘—_x0001_“ÅÜË%_x0016_›ûAQ¬ã€2WN¤È_x001f__x0017_›YI~îÃÍ_x0015_—ã_x0010_pÎêé›G$õŒ™!K.a_x0019_e`lß¢îÚð6N¯Q7_x0006_&gt;É«ð÷²_x001d_&gt;5ú"¹3q|‚¸&gt;P_x0010_ÓhbÁSD_x0011_¡6’_x0015__x0013_</t>
  </si>
  <si>
    <t xml:space="preserve">èÞV;¡¬„7y2=ûTGï6…?ë¡á½+âAˆƒ`Ì•_x0018_NìPã_x0006_ò¬_x001d_^¡ÂÇÊCè_x0003_GŒŽLh_x0002_œÝ¿_x0012_ƒÕ)âkù«âq¢ ²P*U¾_x0016_		á[ÞUÌ%4Ó÷ÏÔŠY“z'&amp;¿[ì-ôIöV¶_x0010_?O</t>
  </si>
  <si>
    <t xml:space="preserve">PzÓ‘R…x._x001a_½Yã¿:ïþ"µ_x0014_¢¦¼_x0016_&lt;æõ”Pãe Òn#ò¡(åkËC3¼ŠÕVŒUÙ¹_x001a_#ámZÜ#ÉÑ”;|&lt;Éæhhjæ_x001c_Ê‚ü¯õkßwêÆ€f¬+ÙFÈë_x0019_8Â_x0014_…</t>
  </si>
  <si>
    <t xml:space="preserve">ÿ‡ý™7Ç/½¦¿ÇEÉ¯¯¥í*‰^þ«à‹êÆ¯…o±PŠb®¬e¸_x0003_•’&amp;‚ºNýj¢_x0017__x0010_Í_x000e_Ž/ƒM_x0012_÷šº_x0013_Œ{_x001f_¡É¡0ÔzÖ˜@Dï•î	ä_x0007_F=_x0015_9d1´•_x001d__x0001_5Jm&amp;î(a­Ã©~GFòiÂªhù_x0010_›g_x0008_‰J°™_x0004_Æù_x000f_à¹#_x0012_Ò˜KÕl(T8£wvˆÍ_x000f_qþ_x000e_¾¦ÉHz¾Åðò_x0002_?Âf_x0011_	øé§-„B7_x0014_Ÿ.LiÐ´Þi’@KFÀÜ²CŸ£jë_x001a_D?”®«¢ªÝ_x001a_é"õ—Ê¼_x0012_ökóyÜBi i_x0015__x0019_U _x0016_œU0wEáÿ_x0013_›CDÿ°–íÂ.Ð|_x000f_V_x0007_»I_x0016_„_x0006_6.¾_x001e_õ^dÈý_x000b_m_x0018_;SÃ0®ÕX?*47¯x_x0019_€L_x0018_Äý†rŽ2{:_x0002_!åŸ</t>
  </si>
  <si>
    <t xml:space="preserve">ìÙ_x0002_\Ë_x0007_Îm.[Ç±÷gy‰˜ Ú{N¼y²¢S0C%_x0007_(ã+E_x000c_ ›è:oºÔÌ\Ã_x001a_™`Î¢w9ì_x0006_qr_x0001_}'ÏÄCü3‰&amp;Á¾DÖ™ØfÔÿ£Æ*ŽO`ÃnQ9K\05°¾c“3R…ÖE[ŠÄ_x0014__x0004_ÁÙ¨5Y¿]!Æèyb_x0014_­tðAiË!ÀÿA4ÁÙcD…h£!õŠýr-„€IÅ~Ò¨+_x0001_¤¤_x0018_$5E	¥Õ¤…È“i±_x0012_›$œ6ÞZ_x0005_‡­t‚Í/BÎlÊl[4d</t>
  </si>
  <si>
    <t xml:space="preserve">ú¹AOF`Âü"</t>
  </si>
  <si>
    <t xml:space="preserve">ÂLŒP“9G_x000e_*îz_x0014_=Ü%¢_x0019_÷Ò¼Ir_x000f_wøÄbC`</t>
  </si>
  <si>
    <t xml:space="preserve">èUbJêå6ïã¯–·m_x000c_c¸íÅs_x001b_t_x0018_øÞuQÜpFÏ_x000b_0È§¾Î5Î^7ý·êú¸_x000f_jà_x0019_´n¸w›Ž!kÀÔ´ï_x001d_µ¸_x0006_0b‰°ì7¥_x000b_&gt;ùS_x0004_˜:•'˜'zK÷òm’*_x0004_P—«êXŽ_x0017_À4=MBÐ9Ù¹_x0002_&amp;e¦S</t>
  </si>
  <si>
    <t xml:space="preserve">Ë}Ùç5</t>
  </si>
  <si>
    <t xml:space="preserve">9#íÜq«aoº°§$æÚÑƒ«ìz</t>
  </si>
  <si>
    <t xml:space="preserve">«÷i‰tUô_x0017_ß¬ãÇÜ|Œ˜€Ö_’µÏ×ë_x001d_/À¼Âwž½ÕU¼ÈT_x0016_-(_x0008_Šü»å&lt;</t>
  </si>
  <si>
    <t xml:space="preserve">B„a</t>
  </si>
  <si>
    <t xml:space="preserve">_x0013_Ô"¸¼]öTÛ\9üÛ-_x001c_3w¿ÒÇ¦=Û_x0014_Û_x001c_\</t>
  </si>
  <si>
    <t xml:space="preserve">_x001f__x0012_—IŸ±_x0004_Žãåê5Þ‘.bRi=P_x0017_lŠÎ_x000b_Å_x0013_l×›CºWåøÈ›W¥½81Ë£Å”Ñ‰µ%eÍ^¯QoÝŸŠvÄZp\àeÃ^_x0011__x000e_Í]_x000e_iß1*Lé€_x0015__x0011_—=‰LS¤®®«~o_x001c_Ž87ƒ´zƒg.@œ_x0001_.ÃÍ4.çàÛ_x000e_/OÃuP—ÝÎëwÃ_x0002_Ê#¿@ç1ÃD@QhÛ_x0003_™_x001c_3=%Ž?É»«ÐcüìÏeô„g_x0013_¹ƒ_x001d_ó;]$iMáØ÷~^•·&lt;¥G&lt;ÆÅ=€÷_x0004_</t>
  </si>
  <si>
    <t xml:space="preserve">Y_x0005_5_x0016_ç[ÏP–Šx‡_x0003_/7ˆª†Ê†¾TÔì†ö:É§_x0006_Æ_x0019_Ò•†"kVæqwk…ñŠ_x0015_9š¿„ kè¾w¸%v_x001f_éAÂAë«}®^QUŸ¸o;ÍÖbq4Áà.ò¬?^è</t>
  </si>
  <si>
    <t xml:space="preserve">£_x0003_¡_x000b__x001d_‘ü.f]¸€Y_x0017_Wµá&amp;_x001d_»•dGD3×Õ(WÜº°£'</t>
  </si>
  <si>
    <t xml:space="preserve">|</t>
  </si>
  <si>
    <t xml:space="preserve">hÉú3öÌâ_x0008_Í _x001b_Ê&lt;zy_x0003_—ÁÆjÚ×¹ÙÃÊê¦Š­MˆE_x001f_J¤œ_x001f__x0016_/KÁgÊœ'º¹</t>
  </si>
  <si>
    <t xml:space="preserve">Y_x001d_¢	ZîKjBØœ9*V3_x001f_ªö®‘–q‘÷¦r—Ïb&lt;í_x001c_Ëèž…Ä¬Ýlæò+</t>
  </si>
  <si>
    <t xml:space="preserve">@Ÿéæõ Qò¸Ãåþ_x001d_J29ZBÍ5—™/_x0012_h</t>
  </si>
  <si>
    <t xml:space="preserve">·sœg0›Ñ¥_x0012_$_x001a__x0005_âíÙ]øm¡wvÉHUhôI_x0004_ÜùŠìTò\_x001b__x000f__x0018_4^ì×\j&gt;Ñ*Nv{ß!_x000b_¹ vôj—x|_x0008_E’;Ëå:gÙ8á_x0012_v™^¯_x000c_þ¼¿ÛoÎasâÚæÊ aí]œï^¬_x0019_Å`%SÝç­NÔ]Íð/€ëæ__x0008_±_x0008_#/¦e_x0002_Zü:ƒëõ¯„_x0011_0ê_x0019_aJÇv_x0002_Œè_x0004_¯_x001f_EÈ[¹Í—ÈôùEó÷ë_x0012_af/$ž_x0005_2(ã&lt;¡ó˜¹ýþ;•–›#æ'2¿_x0017_4»ÍØÓc$áÕ_x0015_è+Rw¬Òk_x0014_9+‡²b}¿ˆ©_x0002_U®_x0017_i&gt;º¸ºy2Ã_x0012_—é_x0002_´Q'oF¸_x000e_8[¥/F€Îy_x001c_Ñ«„òþ¸U5‘7‘_x0013__x0016__x001b_ÀiÞXíÆ+—ï *ò6÷€µkdÊˆ</t>
  </si>
  <si>
    <t xml:space="preserve">ZÙôïÎ‘^µ4åÊW_¼_x001c_ù‰¥]è ]</t>
  </si>
  <si>
    <t xml:space="preserve">¬(ùÀ_x0019_¤&gt;Y4_x0013__/Eòø³_x0013_Ú	¬Ùƒ</t>
  </si>
  <si>
    <t xml:space="preserve">-_x0018_Êò)ÖÌuG5E</t>
  </si>
  <si>
    <t xml:space="preserve">ÁÈ&amp;m`w7&amp;zDñÈúûÑíŽ_x001b_ð</t>
  </si>
  <si>
    <t xml:space="preserve">*_x0003_}2_x0011_Õ¾É£ivî¾O‡y¡ƒÊ_x0016_ni_x001d_Õâ2ö©AÝNY"§%¶#•l¨üŽ	jô¾õ„Ò_x0016_Ê”ƒU+iû—m&lt;­j_x001c_¬ŠÏ³ãÇØbŒ¨‡èƒKK_x0014_ßn$§/ò4æoÍ</t>
  </si>
  <si>
    <t xml:space="preserve">_x001f_sÈÜ‰cžº_x0014_æ9ÃÝ­´d&amp;’v_x0014_Ôñ/é³O_x0017_</t>
  </si>
  <si>
    <t xml:space="preserve">qøû°E4Ù„ÈK„¨l _x001a_«ÎÚ_x0019_Ï_x0016_à%Ou®¥1`=Ýù</t>
  </si>
  <si>
    <t xml:space="preserve">[8_x0003_</t>
  </si>
  <si>
    <t xml:space="preserve">†ö0ìŒÁ&lt;&gt;•_x001d__x0001_5Jm&amp;î(a­Ã©~GF_x0018__x0007_âÅò"PÍâ_x0007_^ö„½ÈNéÿDÃ@‡Ã»Ø</t>
  </si>
  <si>
    <t xml:space="preserve">n_x001e_…_x0012_Õ…qßI¡_x0015_úÐ×'Ò</t>
  </si>
  <si>
    <t xml:space="preserve">Èo_x001c_²»±ôYxÅ	ÙŸÛªôgœ_x0003_%Çî_x001d_ãD‰L¯EP=»“_x0018_Dk¥?‚Æ—:m‡ŠNÐæÞÐ‚tY=º¿D/_x000c_Ó•ïÞs_x0016_…§×vZ”í¸6 Qâ¥_x0002_Ò•c ˆèSÂsÄnmLæ_x001b__x0006_µ_x0006_lzÏ··Ö½Ÿò´Iÿ_x0006_tn_x0005_´Txt¼À</t>
  </si>
  <si>
    <t xml:space="preserve">"fšJf^Ò=0V_x0011__x0018_~Å½˜Sžƒn_x0018_ð9œ!Ä½‘_x0011_·_x0003_d_x000f_wß]yòè„cXÁ©_x000c_Éø:0˜m;W«_x0002_ÇOØ˜Í_x000f_Ç€ ]¹I©•ŸbùŽ8%56¼•</t>
  </si>
  <si>
    <t xml:space="preserve">Ö³HlÈf‡ž+ó­´K_x001e_ûËaèM0“ûnx_x0005_–´Š/k/’]göö¯å«ì_x001d__x0012_Æj7[_x000b_Ïk4Ëäì3ëœñ_x001a_§êé|¤Fd­l2_x001a_Dš_x000c__x0016_Q™±Ã_x0001_¿1²&lt;nò7_x0013__x0011_&amp;¥&gt;…]ô3v“Š¿÷5€sÑ_x000b_”'_x0016_À—ÔÏ	_x0014_x&amp;&gt;ª</t>
  </si>
  <si>
    <t xml:space="preserve">î_x0016_…è_ZÆšú_x001a_½Yã¿:ïþ"µ_x0014_¢¦¼_x0016_&lt;qJrÊÀtéÇ(ÖCÏªÓWKËC3¼ŠÕVŒUÙ¹_x001a_#ámZúß&gt;§ëöBÍf</t>
  </si>
  <si>
    <t xml:space="preserve">öãíC{`_x001c_¨_x0019_¹ç¼Ô![J_x0014_~_x0007__x0018_¯s¥þ+&gt;C¬Ðg	‹Oí0ø~_x001a_ñÁïÐ_x0018_úìO!Ì#C­ðºšêÆ¯…o±PŠb®¬e¸_x0003_•=¤ò_x0006_ò0_x000e_(È+ãh1ù_x0017_{J›¢»_x001f_ÿÛ_x001b_èù ÚÚÎ_x0011_¿€_x0011_B‹_x001d_¸—_x0008_y^:lH_x000e_ù«V_x0018_~ªcTÊ„_x0015__x0015_¯+{ìj1_x000c_/¤C_x0005_8‘xß_x0014_	_x0004_º¦_x0004_èÛ_x0007_÷J]Bhî?8@ƒ“£ìí5™å&gt;iA¼Öþ3-_x0005_</t>
  </si>
  <si>
    <t xml:space="preserve">çàÛ_x000e_/OÃuP—ÝÎëwÃ_x0002_ÎÒŸÁX¤õÌPåè˜ž*à Ø4_x0019_ÌÎn_x0004_»	¡</t>
  </si>
  <si>
    <t xml:space="preserve">}Ñ„ØFåãZ°0C_x0012_¿Š=Þ‹</t>
  </si>
  <si>
    <t xml:space="preserve">·¯â®JªåµO^°_x0017_æv_x0004_¼_x000b_n&gt;#_x0007_ñÝ‡*Í_x0015__x000b_ÄÃâ?:ØËü_x0014_WÒÝÐä‘_x001b_¦Š|°€LC©ÕW_x0002_î¦¤l'H)ýÉ}—_x0017_h”—_x000c_ŒhŸî_x0003__x0007_u"ù°éôü‡oC=R'ÿø•o˜[_x001a_¶²&lt;N[¦_x0012__x0003__x0013_Ô™_x001f_¼þ[&lt;ÜÌêp_x0006_-EÅ&amp;ò—)_x0015_YÍõh­_vÈº‚¹àØ_r"wðK_x0007__x000b_«jÙ¥ÿ_x0006_WîïL¤Ù=9_x0007_1_x001f_3´„#«h°Ó‘T`)Mà_x001c_ÒžË\‚_x0017_çìÞâŸ_x0015_!)æ_x0012_©+N_x000c_(hV¸÷j_x001f_©_x000b_=ñÒ)gH </t>
  </si>
  <si>
    <t xml:space="preserve">óX¥_x001c_Uõ¼8nÙCš&gt;_x0013_H°)±Þ$Ÿ_x0014_÷‚=p\_x000c_êÿÕ_x0008_'^ß_x0008_¤tÄ_x001e_áÂ«_x001f_«Ûà_x0002_†Ã_x0002_¤Ào0•òð‡¨?¥^? Ãm9çN3*ÒºnH]ó&amp;aÂüÇ¿ß_x0003_-ðzrK6Íê_x0003_!+_k”JR¼á_x0013_ v_x001a_4ÁÒ ‘_x0010_ëM¡#V</t>
  </si>
  <si>
    <t xml:space="preserve">_êòDÙ_x0019_Ô;‰Z_x0001_àoâÑ¡{	_x0007_ó¦1vº</t>
  </si>
  <si>
    <t xml:space="preserve">Cš*Ûmˆ</t>
  </si>
  <si>
    <t xml:space="preserve">_x0007_UzÝc|÷ë_x001b_‘‰ð¹</t>
  </si>
  <si>
    <t xml:space="preserve">Â_x0003_¸o_x001a_õ&amp;ÜnmÉH™ê°#»¥ÏA@Û_x0007_m¬­</t>
  </si>
  <si>
    <t xml:space="preserve">ßc_x000e_‡ÁH@³ :</t>
  </si>
  <si>
    <t xml:space="preserve">×Ë&gt;VÇ/2Í Š©Ø0Ç©_x0006_“_x0008_f]XœNKÕPæÌ¿ƒ_x000c_Bž­ëEy¾cÙXç=9QôÔÿw.Jô¸fdðÊXN§ó-T_x001d_i_x001a_åxãU-;P¾µP+·ÅBÀ]±e…4_x001e_B\ƒŒ7¾Ë_x0002_5ÑmèŽdJ</t>
  </si>
  <si>
    <t xml:space="preserve">™ØÊÜÜ´Æ_x0002_üîÚð6N¯Q7_x0006_&gt;É«ð÷²_x001d__x001b_X)"ŠË?’übÚ_x001d_3_x001a_D0¦3;3‡|‹Î-g_x0008_2«¥_x0012_à„7y2=ûTGï6…?ë¡á½’</t>
  </si>
  <si>
    <t xml:space="preserve">ê°_x0007_´”ýjnö¦£„Œueb_x0014_Û~ðõajd)h©‹ãœÝ¿_x0012_ƒÕ)âkù«âq¢ ²</t>
  </si>
  <si>
    <t xml:space="preserve">_x0016___x001a_õÐ_x0001_U_x001f_?Ôý?OFõ†'C_x000c_0æò³v*ô^‰cx_x0017_îPÔòEþÃ_x0002_™_x0011_¾Sí_x0007_÷Y_x0012_ñºð¨_x0003_ÙWãy-\_x0010__x0013_˜k_x000e_ùuI…z_x0018_ôÊò†îKˆz0”‰6ü¢5a_x0011_"Xñÿ–¯uô</t>
  </si>
  <si>
    <t xml:space="preserve">Ýj¤%ï_x0019_Pæ®]_x0014_;ã_x001b_M2%MËº¡ (ƒ1•¸w9W)Ëøµôf¡çQmhó ï~#uÂ‡’}_x0011_ï‚ÐD7_x0001_“à¤_x001e_ú0Ê6Æ_x001d_|{T ˜_x0011_@_x0006_ûg_x0008_â*ÀÂQŸ€Ñž¤ÿ~9	=Da1ˆ_x000e_Ä×X‹Æóâ1Fq4Áà.ò¬?^è</t>
  </si>
  <si>
    <t xml:space="preserve">£_x0003_¡_x000b__x001d_P~v0ÃåDHU</t>
  </si>
  <si>
    <t xml:space="preserve">RÉ†Œ@@_x001e__x0013_tO¼EØ_x001b_7mÇÄÏ„G¾"_x001c_Ö</t>
  </si>
  <si>
    <t xml:space="preserve">†áõnÞÚWü_x0017_¼?W_x0016_¤ Î²K.óÍB¹vQŠç´ë˜HìÎŽàè_x001a_¥f_x000f_ú•J3î_M_x0017_özÕÆ¬`‰y•dÜ6f•J¾_x000e_®_x001b_êf”ê·¨_x0011_ÿ¬¼_x0013__x001d_ÝÂ!Æ|</t>
  </si>
  <si>
    <t xml:space="preserve">³”¶ÿcÅzAºè2¯)ß ^÷÷U_x001d_Bl•³èÖR.O‚¢¬</t>
  </si>
  <si>
    <t xml:space="preserve">0s¯&gt;dîÈè˜ü&lt;ïm_x0001_‹»ÞnOL¹Ëö_x0006_Èv¥_x0012_%VËC3¼ŠÕVŒUÙ¹_x001a_#ámZ_x000e_Z_x0012_¦ÖLM_x000b_¢†ÌÒ3_x0019__x0013_æY1&lt;ßÑ‰J±Û(_x0003_$_x0014_¢þÃy¶%AN±HúN2;a</t>
  </si>
  <si>
    <t xml:space="preserve">¾©aM1_x0002_ÜRpX&lt;Ÿ7²æŽ/_x001a__x0001_D×_x0016_9ïÂ{‡LªsNtåÈí_x0005_–°Tæ4æ;Õ@ËYýN_x0002_¾FßªúÈèT´ÄÖGšG‘_x000e_Ûdºy‹‹ü¤˜êÊŽ/F0x</t>
  </si>
  <si>
    <t xml:space="preserve">Á‹ÇÑ&amp;_x0008_mºz_x0018_R†¿/_x0002_‹)"RÁÇó7¬ŠTï"1®Cé¦_x000c_Bn*°¦yÌvß_x0016_1ãÖ Ö_ì0DƒîjÀ¢^_x000c__x001f_w¾µŽõYÚD™dZ”ÏŸ(¦c•þçëc‡O_x001c_¡Ô</t>
  </si>
  <si>
    <t xml:space="preserve">_x0003_Ë_x001c_®‚@«l[{)àâ_x0001_jF_x0001_„Y·RVàû_SgÚÆÝÇ™6F®ãöŸ</t>
  </si>
  <si>
    <t xml:space="preserve">_x000f_ec(æ_x0019__x001f_ßë¬®ß	=û‹É_x0015_º	i-"v^3È3oÑJšûçm›_x000c_R×U{½¦t¬ö_x0016__x0007__x0010_¹¿/_x000e_ux”ûÎf"jXB›fX_x0002_ÕKy²^³ôæ_x0017_¸		_x001f_‰_x0004_t3GkON‹Coöª”¿i_x0016_5'¢)Å_x0003__x0002_ðà_x001d_J€O²_x0012_lŠì»u«Ú€öÜ9!ˆ_x001e_c_x0012_aºK@®twÁÖÂ•ƒ_x0012_Å{¶_x0007_Å_x0016_¢x…`½Õ_x0016_Éƒ©œ_x0018_ãSGÌ_x0006_â(ØAˆ&lt;&lt;_x0004_ Â¦ý„HFÀ³€_x0015_°.%_x0005__x0014_ê¡§us£7ÆÉ3ÝªÖ‰ò(òçÅ)	Ï‚Ñú5Ì_x0018_ãŸ§RÁ·</t>
  </si>
  <si>
    <t xml:space="preserve">Q_x001f_¨»§‚­¤u´¿_x0015_ßøk(¶:‡Å¬æ;¿jRB©ÞõêŠèÛ…–kçàÛ_x000e_/OÃuP—ÝÎëwÃ_x0002_F*›_x001b_DˆýA’½…ð_x0004_ÔãØ½_x0018_Ä|.»ÔûòÛ7/—R_x0011__x0015__x0001_åÌ_x0011_Ì˜JlÏ¹Ššd¾J¯â&gt;®&gt;þy×2hÏ€ôo„Ä7‡_x0016_^F0Â6</t>
  </si>
  <si>
    <t xml:space="preserve">iö$†UZSÔ_x001a_p³_x0007__x000b_X®H´ÁB6_x000f_Ï»_x0006_6_x000f_®Ôãð9’†è2_x001d_¬pŒŽ×s+_x001c_¶bõÖ_x0014_pÐàž</t>
  </si>
  <si>
    <t xml:space="preserve">Ü.aTÕ;6º»bŠÈƒÍ£#'‹ÕÙ¹§¸µ%á_x0017_P;5#áÛ ”NI÷;OQB</t>
  </si>
  <si>
    <t xml:space="preserve">_x0004_'ç9ä5!_x001b_Êk37X1_x0003_E_x0011_³¤I_x0005_ðN0¡ù_x000c_”PiliMè+ÓQï«þ_x0016_™›èåË^¯í2¸]Fì_x0014_˜²_x0017_¼óíØ_x0006_I_x000c_ƒ;¾Ks!N	</t>
  </si>
  <si>
    <t xml:space="preserve">_x001c_‹Ø_x0002__x001e_ê¿%‘¼&amp;C#•_x0005_ž[’_x0006_NÎå˜MÔJ—i_x0004_Ëâ$õªa3!˜ÿÖª[Léõ_x0001_žôQŽ6ûíÂ¸•_x001d__x0001_5Jm&amp;î(a­Ã©~GF_x0018_aÓòìª€‘«_x0004_~ñ¸l3_x0006_þœûOIÖ6</t>
  </si>
  <si>
    <t xml:space="preserve">‚&lt;X5¸ˆ&gt;_x0019_ËLY{X‡w§§X_x001c_uØ8)GD{²ß™l/³ÖÜ_x0004_Ó…œÝ¿_x0012_ƒÕ)âkù«âq¢ ²°…ÁjV‹n_x000c_Ñ¦ÓÊïÌjVî&amp;ÈtS:c	_x001f_á§]Um­GáËö×Òç÷wó­À‚_x0013__x0016_‡}_xÁ_x0004_ž´^(”T&lt;_x0012_Ÿd&amp;£–¥*}]_x000f_#ßž_x0008_q=i$É¡›_x0016_ÀjþLüº§ÍB1ñž"¸W_x0018_Ôq_x0016_º)âV+¹Û_x0012_Ã†3¨`q¨3</t>
  </si>
  <si>
    <t xml:space="preserve">_x0013_¿LaÅŒpERÄ _ÿ*uÞ‹(¼;•åŽé!}¶B%Tú_x0008_‚@Ø™¶_x0002_€q¤·‡ù Ã?i›_x0018_šÍ¦°MRœ_x0013_Qšúök&amp;vé</t>
  </si>
  <si>
    <t xml:space="preserve">YÎhß•Ü	¢Û´_x0001_ºCÇù_x000f_­_x0017__x000b_’“ƒz´sŸ_x000b_Õ!Å_x0015__x001f_â_x0001_KÊÎ</t>
  </si>
  <si>
    <t xml:space="preserve">š_x000b__x0011_x¸Y‚à/Ñ¦_x0001_ûxg_x0019_u`·	$Š_x0014_‘¯oÙ3M&gt;à~üwŒ¦_x0003_¨_x001d__x0019_‡ÑòË	=k¸m½„¦íc&gt;&amp;ÚÌy)+OP@Ã¥ºŸ+Á?#³à_x0012_Øvì¸‹ÇM ¤z6</t>
  </si>
  <si>
    <t xml:space="preserve">mT´_x0001_ž‘jÉ_x000f_fÕê_x0016__x0003__x001b__x0015_OrZ@ò_x001a_Þ¹îc_x0014_j’½ö¸q_x001f_ò ·U_x000e_@gK_x0008_Y# _x0018_&amp;_x0003__x0007_ož˜Á_x0019_Tà¼èò›_x000f_dn*bªÞäNÌLh ƒx©ÃòËT³T_x001a_j@/ï_x0003_0ï'•[£'ô¥_x0015_ôrŠ*‰*ÞHè¤®8'ˆ¢MÆpÎð—"šÅÅj_x0007__x0007_ëÜdª_x001a_Y_x0016_âdJ{Ž_x0007__x000e_–˜É%t	Ýø\‘ x¬þiÐ ú¹Ôp¶mÎ_x001a_(_x000b_Ð·µÏ_x0018_˜#ú“ä_x000e__x0007_”çý†|ÔÀ(</t>
  </si>
  <si>
    <t xml:space="preserve">aŸfL[wô»_x0015_ù®›_x0008_HGw+™¼_x000c_R._x000c__x0013__x0012_[«ÓÉÄ_x0019_Æ_x000c__x0011_™ì”</t>
  </si>
  <si>
    <t xml:space="preserve">ÃY~;­÷U5Y`_x000f_}È=p^ÅWOd_x0005_·Wêö÷Âß¾*@©5½¤{…÷’Î</t>
  </si>
  <si>
    <t xml:space="preserve">_x0017_.ä”ºl’Üì¥I	©y‚ÏB›3CÃcB_x0002_ê_x000e_á_x0007_î~è+¼*¶C{(ÒÄ¹:’{pÓLÜ_x001d_Ÿ|xYeO~/ó"ÈRõ“"_x001f_;L—tF¯</t>
  </si>
  <si>
    <t xml:space="preserve">;iEK­•}‹2œ£…ËC3¼ŠÕVŒUÙ¹_x001a_#ámZi2ò.Z[l_x0012_sšði_x0008_£Ê{z1_x0016_Q_¢ÒY"[­öo´-°œ_x001e__x0019_µÆ-?Y1/wÞ|dÊ-™4zzU$ºí}+_x0007_åÃNu†n_x0019_³ñnoäUY2Q‘x/_x001f_v¶#áâÚh©ñuq¿¯kíI»u{</t>
  </si>
  <si>
    <t xml:space="preserve">Ä_x0007_‰_x001d_=#u¯¦‰Û'_x001c_DZ‹Ñ¥š·SîAŒúÁÕ­Oi¢_x0005_vË¡»_x001a_LÖ]}saWÍs”g_x0001_w_x0006_œŒ#Åèu§ë’[hô1_x0014_â_x0014_0-×Ð_x0001__x0019_Y™8áÿ_x000b_z_x0008__x0012_fó•öij‹Ž#u²"’ª‰_x0001_{ëÛ_x001a_ø†TlR_x0003_ÐsI¶.ü‘õ”RKœGê_x0004_à¾×ô’¯&gt;„’`ébÙ_x0013_;_x000e_äYM]û_x000b_Ÿg_x0014__x0006_ìÖ'ÔÎ»²`_x000f_¯£_x000b_:â“k?'co± §­qí)_x0018_È[˜ ¦œ2ï¶_x0006_äE¥	Ã®¢_x0010_[oùTëšêÍËÐä</t>
  </si>
  <si>
    <t xml:space="preserve">¢þEJ ¿¸òH­½ä‚Tà®&amp;ç°YÕÁ²ÁîÚð6N¯Q7_x0006_&gt;É«ð÷²_x001d_·ÃjøH_x0017_OîÆœ×r£òrˆ[D˜Í¤$%ÚŸë_x0003_¦·0_x0013_¸H|¡±µÎfeí¼èêw†_x0013_id¬–Ì}™hI†/Eµ²T“ñ96£Uä9L_x0010_){H÷z@S_x0006_”^_x001e_¨q9_x001e_…‹BÃ]Òë8_x0002_-G_x000e__x001d_¼&lt;Ùé_x0018_¶êßÙ‰_x000b__x0015__x0001_óÎ—Åc_x0017_àp·c£ê°·_x0002_ÓÓ	ï³_x0008_…hq¬œo_x0014_†Ð¼_x0012_†¨;_x001f__x0018__x0008_3_x0007__x001a_úÁÇÜ	üÚ_x0018__•_x000b_Î˜Ý§_x0007_eh¿&gt;“_x0001_|ÿc_x0005_ìgTëtcncù×RÊÃx</t>
  </si>
  <si>
    <t xml:space="preserve">h&gt;PšO§ÃvÕYH_x001d_ßl¦®Øˆ_x0004_Žj_`gFª_x0010_ç}(§0jKcFœIJ–öWEŠõ_*çÌ_x000c_9x{‡Å³€_x001f_=åT·NÃÝ_x000f_2s</t>
  </si>
  <si>
    <t xml:space="preserve">ÓÐ_x0014_ˆv</t>
  </si>
  <si>
    <t xml:space="preserve">ï½ð©ÊJ_x000b_‹šh{šg‰í ê-ýrNÇ³uÒ?©ŽA_x0007_'ª_x0015_8ŸÂ_x0006_lÚÈýù‘õÑßGœÅ‡_x0018_æ¢ŸÓ¼‹Ù/_x001d_7åWÙ^7_x0001_î£–O_x0005_lÊ_x000b_ìå¡À:äŒ_x0006_x¯7U³Öjðd(v/Tc_x000b_L¹eïV7_x0008_•({ÓÁ«Iý™O_x0010__x0002_YAÆ_x0006_úšf°_x0008_J_x0011_©×AÎY”#6Tý _x0014_)„_x0004_&lt;¦ä6écÁOØ#&gt;åç_x000e_÷¦’Ì1*V-£°þ_x001f_À¸±&amp;è‚Ú¿_x001b_Gñ£ðÈWlƒ}8ÿ•l’É-«÷	X¹IÛæDë-3\D@½_x0004_¬B‹­_x000f_U¥|Ñx|‰ë_x0012_­z‘_x001f__x001d_)¾_x000b_%ž…_x0014_¢¬C _x0002_§Œ	E"µ7_x0008_ùKà&gt;ÎáÆxc÷i‰tUô_x0017_ß¬ãÇÜ|Œ˜€_x0006_d¬§¹†I]g¦=ç&gt;ëN–_x000e_H\_x0012_*1³_x001d_œç´/ÜÜ_x0018_"„a</t>
  </si>
  <si>
    <t xml:space="preserve">_x0013_Ô"¸¼]öTÛ\9ü˜ÍpwÁ_x0004__x0012_ð_x0013_Õ†'H­á`_x001f__x0012_—IŸ±_x0004_Žãåê5Þ‘.b5ºáâU«¼$u__x001f_½Ã_x001c_9_x0004_;ÿ¢üø^_x001e_uÝE6</t>
  </si>
  <si>
    <t xml:space="preserve">ÿsê"ªÚz]£ï{ˆ”êùg}th_x001d_Z•_x0014_Z!Ã_x0019_¥±_x0002__x000e_ƒÊµ_x0005_ô'_x0011_àÿñœ2Îet»’õÊSÝUgžu_x001e_±aéÃ6w_x0002_çàÛ_x000e_/OÃuP—ÝÎëwÃ_x0002_j Ë¾ê±S·è/_x0008_Ð¼L_x000b_þ</t>
  </si>
  <si>
    <t xml:space="preserve">O+_x001f_a×sr‘_x0002_õ×;ëà\«_x000f__x000e_ÝL˜_x0014__x001a_9Ç_×_x0014_q_x0008__x001b__x000f_ð¨Û¦¸]‰›_x001d_kŽ!K5_x0016_ç[ÏP–Šx‡_x0003_/7ˆª†j«öúêÚ„ë]šØ_x001d_à—ˆtÛžŽ•&gt;_x001e_2Á~%µ€(ŸL8_x001b_ûK†/_°Ì</t>
  </si>
  <si>
    <t xml:space="preserve">ÍX_x001f_¤_x001d_	Q~!¼wˆî9à¹y&gt;ž@Ïbq4Áà.ò¬?^è</t>
  </si>
  <si>
    <t xml:space="preserve">£_x0003_¡_x000b__x001d__V~³_x000f_|G¡_x0018_jMX‹&amp;h</t>
  </si>
  <si>
    <t xml:space="preserve">_x0010__Á:FGí«šä_x001b_å_x0010_(_x000b_å/)©ì3pY~jëÎðÖª±5—ÁÆjÚ×¹ÙÃÊê¦Š­MˆE_x001f_J¤œ_x001f__x0016_/KÁgÊœ'ºÍÀaLåx_x0019_ªÅkÌ‘#_x000b_f(´€SG»vž+_x001c_ÎÐAoÎ‹Ìdø–#¦.mñÚ_x0017_nòå%‰vŸéæõ Qò¸Ãåþ_x001d_J29ZBÍ5—™/_x0012_h</t>
  </si>
  <si>
    <t xml:space="preserve">·sœg0°BÇümSÍtŒTØ_x000e_Yì_x000f_´$½ÀVé0×ÐZáÿ÷œe_x0014_7g8_x0016_©Ìb¿ï‹_x0016__x0012_½R•_x0002_ßß!_x000b_¹ vôj—x|_x0008_E’;Ëå:gÙ8á_x0012_v™^¯_x000c_þ¼¿ÛoÎasâÚæÊ aí]œïsK/°³î_x0013_¼(Á„la†m»OH§_x0008_kõ_x0016_‚Âó_ì_x0004_ç_x0006_ÕÇ_x000c_Ý…Ï÷×b©ƒ†ƒ^Ãq_x0001_ÀeJ¥wšÌ_x0010_–’u—Þ14</t>
  </si>
  <si>
    <t xml:space="preserve">p‰*q˜³_x0019_¨‘Ÿ_x0008_éÏÎ_x0016_ñ{ŽÚê¾5_x0013_®;_x001a_è_x000c_J_Êè¢‡KtÇÞ_x0010_Î‹‡:…­¢™l^‰ãHšl×ë_x0012_†7¼z¯vÂü4Ñ;X„_x0012_ïÉwä%¿¾oª€‰!1_x0006_¬-&lt;Ü63ä9v¯]Ëø¶Šduäq÷œ‘’ò¥CðÜ³`àV^àî®&gt;[M/_x0014_FDýÕJ™£´J±‚|ž_x001d_É_x000c_ßæº0Ï¡uqï%Ñ$E·×æŽ_x0003__BGY-¬žV1[JÕíNÛI_x0019_Q­¶É×½·ã_x0006_¶_x000b_ÿõ¢‘›y©µÍNg+Ü»¿_x001f_‘HKI_x001c_Zƒ†á_x0015_i_x0007_ó¨_x0005_çp¢S„RN„J_x001d_ÊeÌà:xM_x0014_Z¯NOêr¼ÝS‹äN%¢¥Qùs+ _x000b_~U%’˜/«¤ì˜/_x0011_UØâª4´}Ècà_x0011_fb«	€_x001b_¹X•</t>
  </si>
  <si>
    <t xml:space="preserve">|tåd½4¢ !@Ø­Ï—8ì5K¬ýCn_x000c_V¹Ü_x001a_¤³[_x0014_D*¶9	 ¼8çžú¶—O_x000b_ag’_x0012_‘~"…» Ø­â`ËAˆï_x0018__x001a_à"_x0001_ÜBv½_x0008_PÜbÙºcç¸„ˆ_x0010_”Š«ûƒqÌÃ‡Ý_x0010_±˜–Ø_x0013__x0017_{³9V:k Å_x0012_ï;_x001e_/(?IÊ1J_x0006__x001b_í_x000e_VÃ õ’^2_¥ÐdK3_x0006_ù‡²Å_x001b_I_x0011_3ÌO</t>
  </si>
  <si>
    <t xml:space="preserve">%·ÏÁø_x000b_xw'</t>
  </si>
  <si>
    <t xml:space="preserve">×_x000f_Û»}‚Ùý?æRÔ-R_x0014_´N¾#À)6YÖsv[ÏüÄ™†?¡ví)_x0002_A	_x001b_Æd!–×™Õ_x0017_7~õL—NŒì­¿A_x0017__x000f_</t>
  </si>
  <si>
    <t xml:space="preserve">ÇéË"n'_x001d__x001a_QÄý&gt;z%[á­7Û	_x0010_š_x001b_ÉÔk…‰Ø°¾…§|ÎþJÂòîœ+qË‘¢ÍÐ4¬w_x000e__x0008__x0011_U_x0017_¦_x0014_°Æ‹EøÏ _x0004_º MÒ_x0008_—Q]¹__x0016_zêi¥a´"±¥“˜ùê0‹÷!Ñ$ž_x0005_!š:×e_x0002_ËŒ3_x0018_Viip¬Ô©¼_x001d__x0010__x0002_%ÝYnbù_x0005_I“_x001e_È_x0007_˜L_x000b_×¶¹4;±_x0019_ìÇ_x000c_)x¼Dæõ_x0019_K ›DÊ</t>
  </si>
  <si>
    <t xml:space="preserve">Ï_x0014_0&gt;ù´ðé˜Ö=_x0012_–ÕŒcõVs)ØM·*Ûï[_x0012__</t>
  </si>
  <si>
    <t xml:space="preserve">-ë%.Gqr(´¹y_x000f_Kð8"_x0006_™¾)}ÛmAÎ_x001d_6EOÃ¡_x0003_Éüç×ˆêT§…_x0001_êžÌ‹*Ž±_x0008_K¯v!Éjo</t>
  </si>
  <si>
    <t xml:space="preserve">£ï_x0008__Ç</t>
  </si>
  <si>
    <t xml:space="preserve">#É£öÓ</t>
  </si>
  <si>
    <t xml:space="preserve">z˜ûÙW	ª_x0007_“ëŸ¯Ï¼Ÿö$_x000c_/o1ÙÊ¢ü_x001c__x0019_k_x0002_@Ÿí­^ˆ0Z%‘Ð.NÛ_x0001__x0010_ÁR$¸Û‚…ó¸„õ÷_x000c_üøÌ¹”òj½_x000f_…¾ä6ž›ÝhÁÇ_x0002_o·M{§+„t£­</t>
  </si>
  <si>
    <t xml:space="preserve">¢0^ÓæTùëtF_x001d_÷hxukƒê*5º$}=Øqº±Ñ´ô‰Û vY¼Ê‚E@jô_x0003_÷éép4ŒÛY_[3±YŒOR_x000c_bå_x0015_9:í7¢`_x000e_pÝ`¿_x000c_	</t>
  </si>
  <si>
    <t xml:space="preserve">ñNq_x0018_¹!¥</t>
  </si>
  <si>
    <t xml:space="preserve">ªð¿&lt;) v=NÒûþ_x0019_¡—ŠA‡¦_x0005_%M_x0006__x0012_òÖ_x000c__x001b_ÌIŒ(wØéhØc</t>
  </si>
  <si>
    <t xml:space="preserve">6_x0008_ã1ø¬F5sô«M¤à_x0016_ŠwB­â_x0015_ŒQ/^)Ðeee¶ÜÞuÉÚ'à_x0016__x0003__x0017_ÎË¿Võ2“0_x0010_°²ÂZjž÷üÍ€¯ŸJH_x000c_ä_x0017_v¡k’H*Õ¼r´ú)h_x0005_Šq¥TÈLÍÝ</t>
  </si>
  <si>
    <t xml:space="preserve">Ô¹_x001c_´×ß¯;</t>
  </si>
  <si>
    <t xml:space="preserve">_x0018_$B¿_x0002_¶™_x0008_</t>
  </si>
  <si>
    <t xml:space="preserve">ik_x000e_</t>
  </si>
  <si>
    <t xml:space="preserve">à/Aq_x0017_ÀÃÓçÑˆAxOv_x0004_Ü†_x0002_N)×KžkÚíñ&amp;_x0011_ÓOêyR_x000b_ÇÚVêÁ„xk_x0014_$¥	š_x001a_‡b~X0äCðóÔ#ûJ_x0002__x0007_A9_x0002_Ú×_x000c_ÌýÝ_x0016_#ú‹*ØZŠ=¡!ÊQÃŽ·½™‹JEBdFb_x001d_˜§#M¿”{~ñÅÊ¶Ýç_x0016_¡ d´ˆÁAÖM·‚ØAœÅ_x001e_¿VP[jÿ{ÿ¸Gù3j#GÖöG)_x0019__x001c_^™ãËÿ?Â_x0019_:C¥O5å?n¼;_x0018_¿_x000f_:f·Ú†ýAWë•™—DˆÉ3„_x0006_Ç/ê_x000e_nVgù“‰8aH€-RÎ	@üå“_x000f_¾Ò_x0016_¦ê„Â_x000b_D0(7xó_x0004_¶‘º|X~ƒ6íÇù˜</t>
  </si>
  <si>
    <t xml:space="preserve">&gt;6_x0015_1š_x001c__x0008_ÑÃG‡_x0001_¶ùK$­/aË‹Ð@ú’#=;[‡5¨5Šù_x000b_ð_x0012_½G8wþ¤ÇôÆ_x0010_«Škñ„àh¾wÐÊÊt_x0017_Na¸™¸Àë_x0010_©_x0008_</t>
  </si>
  <si>
    <t xml:space="preserve">)_x000e_2_x0011_•ÃxêZÕDL‘9_bFƒJD¶_x001c_»ˆ¯‚‡S[y§|‚vßŸ¯ƒ_x0015_ã²Né_x0007_e87öU_x001a_áúû-_x0011_-§ùœ"_x0010_¿h•¶–_x0007_</t>
  </si>
  <si>
    <t xml:space="preserve">_x0015__&amp;_x000f__x0014_Ì"_x001d_¨&gt;Æ_æ_x0010_&amp;«}ÓNg7_x0003_–žª$õÏ|†™5)_x0014__x0017__x0006_Ü’‰Rª©)_x001d_F¤Ük6!I_x0002_¡¿õ¹ÊXn°«_x001e_l_x0008_%\Õ_x001a_àÙ)IÈ_x0018__x0008_œ®ôâ´Æù²ž‹¹ÆW_x0018_C‹.ú_x0007_hëèúÕºfìI¨Šp_x001e_#Î8jÒÎñ§³¬²m8ŸîŸ&amp;õáÌ¦_x0008__x000b_L“j-@˜Û6Ï®£Å¤ÃÅ_x001e_‚ø</t>
  </si>
  <si>
    <t xml:space="preserve">¿5ã"~D¥GÐ©É7†_x0007__x0004_¡ R_x0016_¿É</t>
  </si>
  <si>
    <t xml:space="preserve">ïÌû:}G#8_x0008_!|=ÁD_x0011_Ö!52üàL³Ùò_x001b_\ÿ?Cÿü$_x0001_Í¾_x0019_`å_x0014_id]4Ð\Õ</t>
  </si>
  <si>
    <t xml:space="preserve">zæÇ_x001e__x000f_/Z(¯8•‚ð_x0016_kº._x0008_¸I#?þÀcá_x0008_÷_x0001_ûm¶_x001c_¦á+yÕ&amp;§M_x001d_Id&amp;Zd	_x001b__x001e_M.ÄÌ£\vË©—Î˜J”ôð&amp;ï_x001b_Œb3I"¦pKãoã‰á;º¤_x0011_|/y_x001e_kÖÔ[BòhèK‰U÷õ0¹8A“kßÊóÏ%^ÅÒÌüÿê9/	…r~_x0016_Ò¤J–‹_x0016__x0014_±:Üš_IÒnÁ…ê«_x0013_ÌÜ±*NSOÔõµÿB½7ŒéÀrý‰_x000f_&lt;Ç{ý'</t>
  </si>
  <si>
    <t xml:space="preserve">_x0014_uïI¯ÄÃd*_x0008_À˜‚¸œæ_x001d_øáHwîDS=®Z€Å0I0ÒÐ¨}d_x0001_{³13-LD1ÊyZÍ_x0010_¼‡DQ»ší&amp;ù~©×¤_x001f_­_x0008_1ñç</t>
  </si>
  <si>
    <t xml:space="preserve">?$ÿ—ZùÜñ_x0019_×¾Iš3ÝaåÖPz¸0"Í9ÈøÈ–‹ÓK—_x0013_¯_x0002_ãÂi«þL_x000e_ßîZ9n'Ô–¨)é%­ó¢í?_x0005_Nn	ó_x0018_ˆ5úh]£_x0016_ñ=¾5_x0004_rÍ&lt;üÿ|€_x000c_¥³3óWˆ7†Q®oˆÎ¡w¡Ø_x0001_í¹r…kí\À_x001f__x0002_}É_x000f_[	ô'É_Êópr‘7ëâ_x000c_—­ŸT¡ÿc</t>
  </si>
  <si>
    <t xml:space="preserve">v~Æöš9%:9Œp1¥_x001e_‰RGŸnEÌz</t>
  </si>
  <si>
    <t xml:space="preserve">"ˆS—_x0010__x001a_•_x001a_rþÔ¸_x0017_á-"+”_x0001_¿¾Adq_x0008_Oy°Éq®	ªS73áì¾´‰÷vƒ3_x001b_:¤_x000e__x000f_òoxŒ¹%ýO*óÞŒMXÅ9_x000f_ð¸¶þ¬-³‡–îAê_x0012_(£Òº_x001d_</t>
  </si>
  <si>
    <t xml:space="preserve">nÔÉl%_x0003_“õ¾}¾`¤¯V"_x001a_—ö·ùFKÑæ*†±_x0002_o°_x0013_¸iéÄàkf'Œ«Ç–Ürå_x001a__x0011_</t>
  </si>
  <si>
    <t xml:space="preserve">_x0018_ò@èwÎæÌ‘Û_x0018__x000c__x0008_&amp;`¡Ðæ_x0002_™Bú ©í_x001b_8ð</t>
  </si>
  <si>
    <t xml:space="preserve">ò‰ð¹µ_x000f_»XÄ¦Ë¶bìó</t>
  </si>
  <si>
    <t xml:space="preserve">Ì¿ä)ÊÃ_x000b_[óÂú#áÉjRZdäðÌŸ_x0007_&gt;</t>
  </si>
  <si>
    <t xml:space="preserve">ÞÚ™ðýKëùÎZàmxámsÀô¿_x0018_÷Ž£}í‚¢p&amp;_x0017_)ÌÌ¬I_x0005_Aâeû~™0ì—Œò´‡â</t>
  </si>
  <si>
    <t xml:space="preserve">·tòÔ_x001c_à×`</t>
  </si>
  <si>
    <t xml:space="preserve">_x0008_'ä&lt;_x0012_( ¦X Ý²"Zá5ûî_x0007_-íÉb¾p¼wöi_x0007_ÂŒìÉ”[‰E{Q‡^6I¢ÁñõbÄ?G*Ýäæd"E°Â_x0015_{ÆÝ</t>
  </si>
  <si>
    <t xml:space="preserve">&gt;_x0002_x=Ê–½HòåéûrC%Á•±nÙóNÖ;£¿)ÔÌ©=k\_x001e_Œß</t>
  </si>
  <si>
    <t xml:space="preserve">P_x000b_D”¢þ~_x000c_%ÆK@6!ðÞÉ™7¦¦åÌ‰¤É_x0001_ª]pˆ)™u&amp;é&lt;²E_x001d_LÉO_x000b_M_x000f_:N"g</t>
  </si>
  <si>
    <t xml:space="preserve">F_x001c_»dÈd5Ø9Q</t>
  </si>
  <si>
    <t xml:space="preserve">»Fj€5…Ô¨ãÃ¢”Q!œ3ëWd±†Ÿ"P_x0018__x000e_ÊšîìÕ&lt;_x0018__x0005_ÎY·N_ð‰_ûq²EªNraÛud™òRÊ¡»7ˆIy¨i#`_x0012_P‘w»â0½Þ_x0017__x0014_GäDSÁ ºÕÁÍ:ÀwêZ_x0006_aÀx</t>
  </si>
  <si>
    <t xml:space="preserve">+…9ä¹§	_x000f_©_x0001_ƒ©ëÉ_x0013_k%_x0006_è‘_x0010_'Ì_x0012__x000f_ÃV[F«qË7_x0006_»Rp|î«ö®6í¥¾ßÄ´Òz¨</t>
  </si>
  <si>
    <t xml:space="preserve">7ßÍ«_x0013_ç±œ_x001b_Sÿ_x0002__x000f_â?‹VpAö‚C–</t>
  </si>
  <si>
    <t xml:space="preserve">ôÂót1¼ÈÏ8êQ__x0019_OÈ‹_x000c_— </t>
  </si>
  <si>
    <t xml:space="preserve">Ótö¦§»w¦–ïcq	ÅŒæÈ_x0019_KÔ‹õ_x0010__x000b_ (–¿&amp;GÛŽ_x0012_ü§LK_x001c_ûOM	!ÔiRÝ¡ýÅ·´h@_x0012_¿Çu¯c!«_x000b_ÏŸ¦öŸ_x0018_Í_x000b_Œîß_x0008_†¾üŒ_x001e_A‘kûÔqQ«Î‰ÁY"ô²$_x0014_€ú¹_x0004_5" 1+|löÞ_x0001__x0016_Öd_x000b_Gª&amp;‘…¡¿_x0017__x0017_¡Ïà5Ø‹„Ç€”´šF×W 	_x000c_Ì(1_x0012_{FºŽƒù×Ö­_x0010_›¿xŽ¥T_x0016_;Â¶-Šú„\¸iÅQý</t>
  </si>
  <si>
    <t xml:space="preserve">áa_x001c_Õ	cøª¤ëìd­ÁåViþz_x0010__x0011_Ù_x001a_Õs)VþJó„÷¥_x000c__x0017_‘usèÖ©$S3G›z_x0007__x0016__x0017_Ô…ð_x000b__x001a_µ¾-#ná%ÁGz?]bÊ¬âí˜™µ_x001a_ÝW¡_x0011_`:‹oá²û€_x0013_WË_x0001_?ºhy_x0017_uA™_x0013__x001e_†‰ú</t>
  </si>
  <si>
    <t xml:space="preserve">÷_·_x0004_ÛÃ#ãT	:ì¡iÙî_x0017_èØjbÇ'hn\îú˜¶_x000c_Ù§ê0V0LY[$$Žª§_x0018_}ŒjUA_x0019_²ÃLÐÄŽSúŽur[òQ~&gt;äœ</t>
  </si>
  <si>
    <t xml:space="preserve">ì_x0003_Û’nQ‚Þe¢Vˆ_x000e_È|åÝl¦Õèà°ù£ï_x0003_Ò&gt;Z_x0005_ÅÍŒ«_x0008_ð_x000c_é•D’C¾_©)</t>
  </si>
  <si>
    <t xml:space="preserve">¨0_x0013_t</t>
  </si>
  <si>
    <t xml:space="preserve">1ü±—ær|™‰Pö‡i^Q™Q_x000f_)ý+\ºªa³4Äf_x0004_®yõ_x0007_ñ’R£öØÆƒºËŠm7_x0004__x0017_E¦&amp;þÜt"€!cW”_x0005_è¡_x001a_d­Âx_x000b_H&lt;ï_x000c_Ô¡ÃÒXÆ˜Ò%ë~JU‹L@	•½MCC_x0001_2-›Õñƒ¯žß_x0001_‰óú 1ˆz-½G»Å+-%	‹“xs~_x0013__x001a_ùÓ\‘ÞèÚÃ“Ûë_x000e_aBœUØ„_x000b__x0002__x0019_ÝÊöMÕ{¿_x0015__x0005_»I¡Æ=¾b_x000f_{_x0007_»úS¶Œ˜ËŽF÷o_x001d_XE_x0007_7 f</t>
  </si>
  <si>
    <t xml:space="preserve">Q5Cnìåc–_x000b_/ùÉ</t>
  </si>
  <si>
    <t xml:space="preserve">_x001e_\œ­{H¡^_x0014__x001a_€ÈCy1_x0015_–ðý#¥âÎM¿ð_x000f_]»ÇUVô’šB÷ˆ™œ6˜ I«Fµüý_x0018_ªhFëO7~ÅÞž#¤_x0016_çŠ¥_x0007__x0017_qÂÃ;pò_x001b__x001f_^J9`Á?Êò_x0011_7#%ŠÆ_x001b_4Óð!ÀG_x001a_‹uH•yP¯û‘bgl(ˆÂ-_x0003_IC”	OÞ</t>
  </si>
  <si>
    <t xml:space="preserve">8gùFI–¢CYÿx_x001b_™_x001d_¹s(©ô?”{_x0004_ß_x000e_ý¤OçÅIòä)_g5T'e_x0019_¿²¿±ãÌzÜ¸fQ¨_x0005_x.E_x0015_]ÅwÆ{÷=&amp;1ªñ"èõþc_x0019_€2{E_x0006_#f‘!F_x0008_NÙ˜¼î~Ž_x0001_·Q]ö.?SåYÏÀËàx</t>
  </si>
  <si>
    <t xml:space="preserve">TXJÅ_x000e_3þ^Zý‹=ë¤ž´_x001e_ÝÀ_x0019__x0004_£¢A=ÙjÃ	\œJ9«£ÐGj§Bj_x0007_zÉóV{Fã”Ð&gt;zF_x001f_ùáW?nðŒ•Ì_x001a_üV4D'_x0011_«œœ_x001f_ ×QZ_ÁKjó8î“_x0012_C?T)IÖôì³†}¤†Ã@àÓ8Uu©a‡¬þ¢‰"uÂò†f–¯_x0005_í_x0001_œÝ40å¡Í¾feMz_x0015_AT\hX_x001f_Ùeg–it_x0001_Z</t>
  </si>
  <si>
    <t xml:space="preserve">_§_x000b_;)%~1 Àn‰ u+Úÿµø_x000c__x0004_pÛšhŠ¨œ;µˆ$DÕ¹’GG²ò˜Î¥^“šNI ttxú®™¢@ã_x0011_Q_x0003_ò_x0014_Õk_h&amp;RåN·L¹Yó_x0013_x«n&amp;ø¸¼¿s©i¾QT_x001b__x0012__«Çqh_x000c_ž½8_x001e_d‘õv56_x001b_!ww_x0012_”ŸuË*dÛöAƒ¼qÕ_ÄÏ5è_x001a_/_x000f_o­E;7[Û_x0017_K1èÔÔ$\ —_x000c_X_x001d_¢&amp;k²îyü_x001b_DDI=è)õï|çxû³ŸŠ£°¾VÉ_x001b_ØÒÖ¬Ô±y|/‡Ce#0Š~«_x000e_±È1q+œ&amp;&lt;Tz˜_x0005_}</t>
  </si>
  <si>
    <t xml:space="preserve">èá1š6ï§ëó_x0004_g&gt;•RX˜ÕÅ‹°–ã¨	s×M_BÆ¶Áo¶S kšx_x0008_æ½_x0018_”Ù_x0005_k_x0017__x0016_ƒP%y¤Ñ²_x000e_Ò&gt;VŽ¹Š_x0001_²®&lt;ýÐëAþÆe®_x001c_Œ–?</t>
  </si>
  <si>
    <t xml:space="preserve"> ¨_x000b_K!é_x0011_¼_x000f_õà¦Ouƒ_x0014_²)õ_x0001_A“l_x0016_»ª­žc§_x0002_Š’n¬7Ÿù</t>
  </si>
  <si>
    <t xml:space="preserve">™°ˆ˜_x001f_YÄT._x000f_¨ôÚö pÁ2&amp;žÞÚW¾ðÃT_x0011_L{ýdm‹tÓÑÈÈ²_x001d_ô_x0018__x0006_5À£C™û˜p÷ÝÔîì—e‰ÊÎ•†‡?Ì¾½	¹ËGp•8§pYÎÙî¨^…LqŒÝ$/“òl8ñ{$û?¸)î‰ëÝd_x0017_„Ç_x0011_â_x0019__x0013_‘¢(Õ_x0015_à_x000c_üLÜ±Îû_x0005__x001d_…ëee_x0010_x›F§P*Ž¡ËBNãXËC3¼ŠÕVŒUÙ¹_x001a_#ámZ&gt;Ýêi—Ñ!ÛÐu{v5_x0012_âŒ4ÿKMô¤šœìÄ$_x0002_8_x001e_n=ó”Æ¯Ì_x0012_TìÇR0€9}_kår‡êæÐlØ]Ød0¹/Ø6ÇÞM.·v¿îF„{;&amp;äF_x0013_Tóu7Úý:&lt;ô4sf_x0010_‘(Ò©l_x0011__x001d_vzyUþÛ({Õ?_x0015_â&lt;</t>
  </si>
  <si>
    <t xml:space="preserve">„¾_x000e__x0012__x001f__x0010_÷l°òÌ8_x0003__x0004_`¿¼„˜÷_x0016_®¶Ö¿;I˜ZÄÖVZ–[dàªÁ‹²D±m_x001d_"_x0013_ˆ]ª”M_x0010_#_x0016_’ˆvõÆC_x0019_Š×5ó_x0015_;›Ýû&lt;ùÚxôÔ e@¬_x0006_@:_x0013_²ÛÙé×ƒ¬ð=GüÏšëH“È~$_x0010_à3µàŠ‚_x001b_jÛ_x0019_'_x001d_ºkò+7Ôõ4_x0018__x0012_ç_x0011_¡{€&lt;ÏDR_x001a_«w_x0006__x0014_Þ€R</t>
  </si>
  <si>
    <t xml:space="preserve">1ÙQtäï¸dax GbY"_x001f_™ÞÍ•ÜÇ$˜¢¶†ê+!¨¡3CRÆÇæw”™“{È]_x001e_}‡´]\ár_x0018_µµ;_x000e_z×ç"vÆà"”A_x0001_(¿WDÂ_x001f_ÿ€`D_x0019_Ï‚h×­¬À¯h[ËJ„pf*A+}EóûN¸¯”˜/ÕÃ¥)?</t>
  </si>
  <si>
    <t xml:space="preserve">T0ðS‚}_x0015_ÞaÖäÖ)zQ_x0005_k¿I_x0006__x000c_X©Žþ˜˜_x0010_&amp;áâ1ZÍ¶”ÄÒ_x0004__x001d_Æzzf_x0011_œï_x000b_€g?¦xXêŸ™X7^;.\À´©kuKf"¡ÃS—PŠŠ_x001d_0›NÍ¥=_x0008_çŒ</t>
  </si>
  <si>
    <t xml:space="preserve">ãSî¨Ÿ_x000c_dC„ÁÑ0ú_x0011_§kIxS¯Q+_x0014_	L¡­kA_x0017_»ØRoÄlkãÍÈ\±ûYSv‹…|IïÀlŽyeQå¡5c““Ñ6¦N¾_x001b_ŒiWTF®_x001d_ÀA´×÷‡_x0006_</t>
  </si>
  <si>
    <t xml:space="preserve">_x0010_Ð.iµ¾_x0017_-_x0016__x0012_F÷i‰tUô_x0017_ß¬ãÇÜ|Œ˜€#–_x0013_¹’;Ü€ø6»_x0003_0@°Êûã’WiU^ÿ@bL_x0005_Wp8aÒ¤_Á-øÍdðD“[™Ž6S¦¤ê’_x001c_Ç°œ)*ù¨Oÿâ®JªåµO^°_x0017_æv_x0004_¼_x000b_GŸ&lt;…nìN‚v®_x0003_ûBR70±_x0016__x0012_¤ÎÝÍD×ú£•P]àk[õkä&gt;âá¾­kLój;–ZBÍ5—™/_x0012_h</t>
  </si>
  <si>
    <t xml:space="preserve">·sœg0_x0002__x0003_:^_x000f_ê[“¤B_x0015_x¡QªMJ¢ç.Ãõ_x0003_BPÄü_PñL IŠò×ÁÿHÐ_x001f_KA³®Ñ¯Yp_x0011_•_x0006_Ä½¡¶Ã_x0018__x0017_8Ïe¥ŽcÚ:•4ÒáU»aá&amp;Úè™0E¾Ò¯_x0004__x0010__x0015_Z¼ÆÁóH_x0019_vn2X</t>
  </si>
  <si>
    <t xml:space="preserve">‚Žèq_x0019_	·nEÎp´'&gt;ä{ZÜ¦5Ôã50=¶v®¾®0Û:=÷%~©²‰o_x0013_ùH—Ö[~¿µ_x0015__x0005_„ˆä†ò|{µ#(pY„¦Z¯q\s)Ç™agh„&lt;‡J‚êŸ#_x0006_ç_x0011_€jÑ3“_x0010_ºÔy!"µëëÕ(÷W^¤ŒóÿE_x0011_ìp[§„k_x0008_hï_x0015_†ì_x001c_Å·±²_x0018_ÏhÏ½XÏ+–_x0002_·ÑâòsYÒˆ”âÀ…BáòOrdÄÑ_x0004_hœÕ¬BðË_x0015_¤~œÃEŸ_x000f__&lt;^‚¼”`s_x0007_näœÅ¥~¢81MYq0{›Ö_x0010_[º§3BN¢œDš²›_x0007_9</t>
  </si>
  <si>
    <t xml:space="preserve">ÈÈŸyÐ!k"u‚©Ç1Ê3J”þªR&lt;ÙÈ¶DÓG`ã1×DyMŸ¹aÔo_x0014_óU_x0019_ä6}›ÝV‰+_x000f_æb ËÆ®ƒ‘U¼àp´—š´Šk_x0003_ {[Z’5\¼</t>
  </si>
  <si>
    <t xml:space="preserve">w|_x0006_õ(_x0010_°ZQ“gæˆ­ÛÌ:½</t>
  </si>
  <si>
    <t xml:space="preserve">l^6d\Ýû_x0003_õ_x0018_~&amp;_x001e_…æWÊ¡"-_x001a_…¶¬JÃ5¾_x000c__x0017_(c_x0003_yNë«Qm8_x0016__x0017__x0002_h“Œ¿óÐÅ‡Ê_x0001_/ÿ|:ôïES_x0001_Eøìørb®!¨””å__x0003_:’¦Žô¿½0û&gt;_x0012_O™Å”hš”“âï	_x0001__x001c_¶O–èoÓ_x0011_ñä_x0014_ÀðCO¨+8‘¤Ô¢_x001a_Â§ÔÑg¨2?3æNkäÈ_x001d_ë÷_x000c_¨[bÁ/É@åµLŠ7oñ&lt;_x0003_È</t>
  </si>
  <si>
    <t xml:space="preserve">iÌ5</t>
  </si>
  <si>
    <t xml:space="preserve">F(âÈì¹¿šµ´‚UX_x0011__x0008__x001b_Wk	_x0008_8ÉàHÄÊº²˜à_x0005_Ü–_x0010_½ÃÀ!à¸±\2Öé£Àd™</t>
  </si>
  <si>
    <t xml:space="preserve">óÝ7²Ò±uY@ÖÎ_x0014_ï)Æ9_x001a_XQ 8ô_x0001_áÇÏ¼Õ¨¬peððË.ÔÓTÿÁ¢ö½’´×ZåÈ|Ïƒ½`¯_x001f_–ˆb¶;œ_x0014_í’ø“_x0008_zW¼ê*_x0010_:’Ðü}º_x0001__x001f_aÃÌ_x0014_’_x0017_§Ñ²_x0014_…Íš</t>
  </si>
  <si>
    <t xml:space="preserve">t) º{S÷²Ò_x0018_=ù{J¥$å&lt;áÞju_x001f_“!ŸáCÉÌ_x0005_l&amp;¤á_x0014_bÓoâÖÔ¬W‚5òÙÈ_x0002_± _x000e_È=—_x0018_n_á1ŠMI‹_x0005_éËdÉ¸_x0018_xÁ×àŽ¶¨l}_x0011_‘¸é4£_x0017_©Zðo£_x0018_ªyKEÏ_x001b_']Y_x0008_¸ìqð'1]Ÿûc\_x0008_ÖÂýŸô™"îr#¬."U‡âÅ_x0007_¹Ñæº"…Ì$u_x0005_“ö†A`iãg÷i‰tUô_x0017_ß¬ãÇÜ|Œ˜€ªi_x0010_µW</t>
  </si>
  <si>
    <t xml:space="preserve">Ì½‹ª”˜ÿ~dðyþ.ú Ûï¥›Ç¥Z\¦Å	„a</t>
  </si>
  <si>
    <t xml:space="preserve">_x0013_Ô"¸¼]öTÛ\9üq=ªï/°¡I_x0005__[þÈ_x001c_ÕZŽi_x0012_£²t_x0014_ÃÊªÎRL¢œ¡Ì)É'AŸ-]É_x000b_P”½ÕO±†öit.k_x0013__x000b_bí_x0006_ßÞ/e_x0010_néW±â‚ÿý0šƒ„&gt;ï{´’¢_x001c_Á_x0008_Â~›Rƒô_x0010_¤^òZÃ3_x001a_(—m_x0005_p¦½07Žƒ\?^ë&amp; áQ'Á§ÇšlAªüˆ­8&gt;TÀ9ùŸ³ÿºns´”ŸÈÑxÆ[_x0008_9…çõ</t>
  </si>
  <si>
    <t xml:space="preserve">Hñ£q]‰›ü”âæx ÙùfCrdR_x000e_Ûž_x0016_ÀclF °×`ô—¾R2q_x0010__x0019_Á_x001d_áññÕ¢¦ád[_x001a_J^@l_x0019_ér^ü¨*¤O|_x001b__x001a_XsçìÌúÂáœiRFz xb~_x0016_zý2µz_x0018__x0004_©</t>
  </si>
  <si>
    <t xml:space="preserve">4šýéäqÍ¢_x0002_êÞû—)é#ï_x001d__x0018_sL¢_x001d_Ý‘ž°{Ù…–1ðÃÓ_x0017_û€v_x0012_0±–ý“‡ÞGÝ{bÞp_x001b_¡ª_x0010_oâ[ƒø3›¾7[†§ÞØÓ&lt;@ƒR·GZ½w€4†«	_x0001_ƒö’nÉ‹œð™cRÔHÉù_x0016_8Ëº–ùÅH_x0005_dµÉ`ò_x0001_"©¢ÜÍ4?_x0002_ÁÑ_x0001_*µ’é"L4!BòÈ‚}ÿîêi‚ 3 Ç&amp;_x0014_ïÛý</t>
  </si>
  <si>
    <t xml:space="preserve">U8Ò!yM¢eMƒí_x001e_¾r_x0006_¾ì¿Ïð4âL_x0011_)Kf=û’_8%ñïˆ]‡n_x0002_¯_x0011_ËlêDÇ_x0004_€ý.ØYUH–2Û¯_x001f__x0003_Gàkg_x0016_Ú…ž—¹áÂ&gt;¸`‡á¯®¤_</t>
  </si>
  <si>
    <t xml:space="preserve">(3ºòé¥¶:wÏQ˜/¯„¥_x0011_ÛÁa€_x000e_}</t>
  </si>
  <si>
    <t xml:space="preserve">Å`_x0005_J_x0010_WH–Ÿ]‡ñ½Hh_x000e__x0016_ËI_x000e_îÞ‚šê—/Q__x0010_¸âdþr_x0003__x0013_ZN</t>
  </si>
  <si>
    <t xml:space="preserve">KQ!&gt;ˆhO~7x/_x0014__x001d_›wÿ{_x0012_NLˆöÓ”Ý_x0010_’E¥ÞdáM&gt;x¡©²©åœT</t>
  </si>
  <si>
    <t xml:space="preserve">_x0019_^MS«n·n_x0011_®^Éñ‰¦¦hLà¤Ÿºef$’!Ûyàñ­Œ|Ä$_x0012_JERÄ _ÿ*uÞ‹(¼;•å¿Ûò°Õa)Uù¥Ø_x0010_GkI:¿úÛ_x0008_ú_x0007_uÌÖ7Ãi69</t>
  </si>
  <si>
    <t xml:space="preserve">m</t>
  </si>
  <si>
    <t xml:space="preserve">_x001a_¤±ÝZŒ fò-ª</t>
  </si>
  <si>
    <t xml:space="preserve">¦oß•Ü	¢Û´_x0001_ºCÇù_x000f_­_x0017__x000b_’“ƒz´sŸ_x000b_Õ!Å_x0015__x001f_â_x0001_šëÍ.]_x001c_™_x0016_þù	y-ë$š_x000f_Þˆµ*ºùd</t>
  </si>
  <si>
    <t xml:space="preserve">Ü"¶_x000f_V³Íø_x000c_Ã§_x0008_"‘ÕÛ‡\÷HòË	=k¸m½„¦íc&gt;&amp;ÚÌy)+OP@Ã¥ºŸ+Á?#³à¦¿_x0019_g‹Qùâ_x001b_%É_x0016_8T…Iiz&gt;«Ié‰ú_x0007__x000c_¸7ÂáùfÂýþjÜ?:í</t>
  </si>
  <si>
    <t xml:space="preserve">^×MÔØŽ°M‹óžÅ{ÁÔ·„åÂå</t>
  </si>
  <si>
    <t xml:space="preserve">Á&amp;_x0003__x0007_ož˜Á_x0019_Tà¼èò›_x000f_dn*bªÞäNÌLh ƒx©Ã&gt;@ù(¯F‹º^_x0006__x001d_§ƒ6@ó…W«Jê\80½¬¥/¸­_x0016_~_x0017_­W_x000e__x001b_¸MJ_x001b_A×©;‡¡)hH_x0007_'âdÈ!</t>
  </si>
  <si>
    <t xml:space="preserve">#lJÚ­A_x001d_™ENQAÊ«€¬ÃI´0ô‰Tc»</t>
  </si>
  <si>
    <t xml:space="preserve">Y¬_x0005__x0003_ëŽC¼_¨¯Ò4:*âulì_x0015_ÿ'nÒßçò!œ8	Q_x0012_†ÃVÒùÍV§×þ”A7³fÒ=5E¯Êø"½)Â\_x000e_§œß¸_x0011_d‘_x000b_Ü›öÐæ¥‘ÃŠÝ_1¿_x001a_Axçá‚_x001a_ì§&amp;n»_x0007__x0017_¶„?r^®¡ _x001b_o¤-ž[Y¡ûSKŒ</t>
  </si>
  <si>
    <t xml:space="preserve">_x0013__x0011_.¹~ÚkèI9?&amp;0\´»‚ìwF_x001f_*ÇíJ8ÄÅÐ_x000f_]ÌZ«g1Bç.oÐz…b6$_x0011_ÐSÉ}÷í„Hi_x001e_8c{ã~ËúJÀY½K&amp;_x0017_Æª_x001a_yV7FÚ“W#É_x0001_S€cMS*HKø%_x000e_s–xêx­|G</t>
  </si>
  <si>
    <t xml:space="preserve">MôDH™Z_x0013_¿›A¨(™ä«=E©;ä—x&amp;…ì”¨ei_x0011__x0019_çè‹ªo/_x0002_â…Î Êy_x001d_‡Š%l©ió©_x001a_ö}YIÈ\]_x001a_Ê1</t>
  </si>
  <si>
    <t xml:space="preserve">ÿ–m	RÙŠ™´3_x000b__x0017_?_x0017__x0016_™_x000c__x001d_™#œ­_x0006_˜‰’ü?Øµ”Ë_x001b_Ølf9h_x001b__x0013_L˜fáÎþjU_x000e_¥£Ú_x0001_— W™câUG÷`s½h®É_x0010_§ýîw3‡òcEù+îËÛ)_x0010__x000e_1y\$Ä_x001c_K_x001e_1‰Ò&amp;û_x0006_ˆ ·õ9ŸÚ¤¹_x000c_öüGÜkŸµ(õ—z¥"„	gxá|ãÎ¨ËvU&amp;ë	ûö#íÌ_x0002__x0003_V_x001c_U™	M¾ ª'FÙdÂ“™Ÿë2'²Ÿ¢U‚&gt;âÇ¢®_x0019__x0005__x001f_Cô–_x0012_³€*¥IT_x0016_½Á$Jœ@Í7ìd?O¬_x0013_2J&lt;l©9-ÄY3_x000c_XåþOpÓóí.„_x0004_tn_x0005_´Txt¼À</t>
  </si>
  <si>
    <t xml:space="preserve">"fšJf^Î	Gf™Ð†î&lt;[¨?Jàô‚O®e_x0007_&amp;u•)`å´oyOJ3_x0018_ÕC$&amp;ø±ÅK_x0010__Ñ‘18ã2Ê]±¶‹…TŽ¹_x0014__x001b__x0003_µ_x000e_#1¼}z ¢Ï®3÷øÒ~¡ãüàð|Þú¡0Úaðn_x0013_ÍÁ“ûnx_x0005_–´Š/k/’]gööðYµ×^ŒÉ‚æ_x0016_+rW’_x001e_4Ëäì3ëœñ_x001a_§êé|¤Fd¶þ</t>
  </si>
  <si>
    <t xml:space="preserve">2_x001b_</t>
  </si>
  <si>
    <t xml:space="preserve">r‰B!88Rë#Õ†ÂŽ€_x0002_bt$Î_x0019_–ÇÍË²B&gt;aÄ¥”l*vgxaô·þëˆ‡£0H_x0007_‹«_x001d_åH_x0006_2f_x001a_½Yã¿:ïþ"µ_x0014_¢¦¼_x0016_&lt;_x001d_á¥_x000e__x001e_Î»	_x001c_ñ…@_x0001_­O‰ËC3¼ŠÕVŒUÙ¹_x001a_#ámZ7ŽI” ê¬–c\Y„É8á;ŽêóqòÐ¼2_x0015_„&amp;A62ˆ¹l_x0014_àüâß_x001d_):Ú_x000c_§_x0003_-Ø»¥LgTßµ¨Ø'ÜÖ‚	_x001b__x0011_÷7_x0006_:_x000b_ÍlÙºJ¾_x001f_ì_x001f_D%_x000f_zªÑïá|Õ_x001b_=ÞŽ2Ùy¿_ï•Ûˆ•(gþ¸(ô$_x0016_OIÂØ¥” _x0004_ü¦®½ ¯»Õ_x0015_ÈTA¤_x001c_r«×­Xsá</t>
  </si>
  <si>
    <t xml:space="preserve">rO·¸ð[96cvR™*ÎÎC 6é</t>
  </si>
  <si>
    <t xml:space="preserve">š÷_x0016_"0_x0012_y€_x0001_–ßËÚ÷eÕ0_x000b_/_x0002_ÝÍñ±0ö</t>
  </si>
  <si>
    <t xml:space="preserve">–¼lYòþP:œòŒ!c”Óui#Y)cæy“Dƒ0±Ý_x001a__x0005__x0001_|Kµ}[</t>
  </si>
  <si>
    <t xml:space="preserve">ÖË±</t>
  </si>
  <si>
    <t xml:space="preserve">o’©</t>
  </si>
  <si>
    <t xml:space="preserve">¹B´GSÄôÕšàæFç›“SúŽur[òQ~&gt;äœ</t>
  </si>
  <si>
    <t xml:space="preserve">ì_x0003_Û’nQ‚Þe¢Vˆ_x000e_È|åÝl¦Ì±_x0003_R_x0014_ƒF_x000c_÷™™ºú«\ÇbÛ 0Zc°_W¿mõ+Õp_x001d__x000b_U™æÖŒÒH]_a&lt;]1~_x000e_H`5¸_x0001_v·_x000b__x0004_ã”TF+„b_x0005_ã"_x001d_Ð_x0005_•_x0003_óé¾˜ -s`2"[/|RššáAÔ$r_x0018_–o¨_x000f__x0018_1FõS§_x0004_]ŒAÔÇ(ïW 	VƒíJº¢Rº¨ </t>
  </si>
  <si>
    <t xml:space="preserve">y_x0013_Lÿ_x001e_]óiŸ_x0005_ôµ½êAš?›Ä</t>
  </si>
  <si>
    <t xml:space="preserve">^¢æ’}6?ýŸèpŽƒþ_x000c_</t>
  </si>
  <si>
    <t xml:space="preserve">_x000c_t_Ôkû1©ˆÆºÀu|B;ktá7‘£Q_x000f_Ùúí}?Ó— ²ï	_x0019_f˜ì‹Å(RVàû_SgÚÆÝÇ™6F®»kì÷M9_x001b_—g}¢AëÉ¶’võIDÑQ™b"ä·)K¹Ø€*ts38©†_x0004_ú&amp;_x0015_hwÄm¦DÃäl_x001b_PÄ_x001b_Ý¼ê–</t>
  </si>
  <si>
    <t xml:space="preserve">_x0010_ÿ*ËØ3ž¾Ö:íXÚÚGp·J_x0019_ù~ €_x001b_grO[_x001e_V/ÍBÜÚ1Š›èû{¥¥!7_x000c_’ÌZqZ…]¶#öLê*_x0006_~áÂ_x0012_M&gt;p¸SZ!Ð€_x0012_Ê­OÙùÖUž¬ËÙáUFSž³:ØZ_x0004_4_x001d_Ö‚Qa¬Ívß_x0001_©-_x0013_çî_x000e__x0010_d_x001c_$H÷ŠÂ£Äµw/</t>
  </si>
  <si>
    <t xml:space="preserve">IÉ_x001c_²;)tÏ¤Às«`–i¡]WÒø}¦6]gZmì$õás7©U£•ÇÊ¾ ´£ñìd_x0019_ªc…ªÊU_x0001__x0012_Š~_x001d_Ê¤OãaUH´£h^d†8þò¦Ë_x0003_Ø</t>
  </si>
  <si>
    <t xml:space="preserve">_x0002__x0012_Ì= ¶Ímî_x0013_gÚd	_x000e_&amp;”ƒ¼÷ƒZ°öÞ[ìI</t>
  </si>
  <si>
    <t xml:space="preserve">C¶AQ½_x001d_ñ&lt;è†‡ý_x0003_£köNú¦ÑZéMrPp«_x001e_y&gt;±eâ_x001b__x0014_ß0b£yeh(¢¸ƒ+a_x0018_Ú•s_x0004_D_·x¬"&gt;_x0002_oõ•_x001a_KSE@_x0008_CkÁ\C„ÏPLæ¾H˜†‹®ótdˆj–_x000b_d[!ò	£K«åNÑÁ¨äîŠ^éS©é®bN¹t¹_x0010_™)žÔ×v3Ïõ_x001e_Çæê¨á]^~YÃ‚ø¸²ÝqÿY_x001d_g ²©ž_x0019_÷/Y_x000b_ó_x0016_Îì®</t>
  </si>
  <si>
    <t xml:space="preserve">[zA_x0002__x0010_ÚÀŒe”¾@_x000e__x001f__x000b_(¤À_x0010__x0005_UÍ™LCµóêåÑc</t>
  </si>
  <si>
    <t xml:space="preserve">˜@_x0002_Ö_x001b_. Çx0@~Y„1¾À_x0004__x0005_­„›¯_x0002_õ_x000c_A³8I*òÓ_x0002__x0014__x0016__x000e_%;T_x0017_˜L(aÌÚ</t>
  </si>
  <si>
    <t xml:space="preserve">À_x001b_OòÜ_x0012_ð«Åp‹e{Èæ-8ª]	Ž³@ÔÁ3_x001a__x000c_z"5|x`¡iÙî_x0017_èØjbÇ'hn\îúËm&amp;c</t>
  </si>
  <si>
    <t xml:space="preserve">	zGäq€QªÝXÓÉ…DÕ©ë±–ˆ²	¢_x0013_A7Nî_x001d_ÍA¬š³ã_x0006__x001c_Áè_x0002_$’nQ‚Þe¢Vˆ_x000e_È|åÝl¦âDÌq[‰’—Æèq/Ý(î›»&amp; $ºÙâ¬_x000f_ßa4•8çâ	†ôEž»"Á_x000f__x001c_vÑ_x000c_^_x000b__x0012_)NÉ(OÄë_x0013_Ù^oŒÖD&amp;r_x001b_ùœ÷ßþoü®æ</t>
  </si>
  <si>
    <t xml:space="preserve">×œðÓŽFÐ˜ïÈt§±ø±¤$5_x000e_J4jhø÷]J_x0017_²a¾• *[Ì_x0007_’Ùw\«TÈw-¬Ö­o_x0002_ðKÄ_x000b_bc_x0013_fv1µ«*:ôa 	×ì±</t>
  </si>
  <si>
    <t xml:space="preserve">‘¬&lt;ÜÛ|Ö§Zm</t>
  </si>
  <si>
    <t xml:space="preserve">þ©ó°åÕq©q_x000b_ÁP.+Ø%u*2+</t>
  </si>
  <si>
    <t xml:space="preserve">Â_x001c_U§ý_x0010__x0002_è?„iäžíÔG—u2müÜ…h…_x0006_’¥Umt1_x0017_øç"=T–ö«TÙ!M_x0014_ôEÊã/ÏFµgƒ_x001f_—É</t>
  </si>
  <si>
    <t xml:space="preserve">êo Î½?_x000c_R0K_x0002_d;.Œ`™</t>
  </si>
  <si>
    <t xml:space="preserve">&amp;Nÿ_x0012_ã3çŽ’_x0007_žÉ.§Æ³TŒu&amp;Ó_x0013_—_x001f_tßzZ_x0003_#‡</t>
  </si>
  <si>
    <t xml:space="preserve">„—P©ˆZ_x0011_</t>
  </si>
  <si>
    <t xml:space="preserve">_x001b_M	ìnÍ_x0008_–¥¾_x0006__x001d_˜„”¢6üD‡Ìâ4³_x0005_Ù»¡ ÿ2iP­¬k½îX&amp;fn=ç_x001f_®Ú®ST¸*</t>
  </si>
  <si>
    <t xml:space="preserve">ê ¶Vzxw®Gœ</t>
  </si>
  <si>
    <t xml:space="preserve">_x0010_ñ_x001b_h_x0016_µ— W™câUG÷`s½h®É_x0010_}­_x000c__x0016_bDràP	ÍI&gt;mU_x001f_¦Öµ5A’_x001d_1G]ê†½g_x0016_yî‡z_x0008_}8ÏØH9_x0001_k÷_x0014_Þ</t>
  </si>
  <si>
    <t xml:space="preserve">êïmOkJ—_x0014_‹œÂ|0þDÊ"¢\¥ÿßŒ“_x0010_RÅ&amp;åµ%Ž="_x000c_˜Èð_x0008_Vª-¾+ÿ_x000f_I6ÝåB¡Æ©LÎã_x001b_äÊûÊt_x0016_ÄI–¤Ž²^|_x0006_š›¯T€@µ_x0006__x001d_mÄk­m%dhÑ!å&gt;»b	ÉãZ@_x001e_Ø{e_x000b__ÆÅjh0)n©O–D-$O&amp;íI‘_x0019_6Ÿˆ_x0007_1ÍO›J_x0007_/_x000e__x001c_i_x0015_Âoµ_x0007__x0015__x0001_ nd®1šYV¨_x001e_üÄ4iC§?_x0015_Ÿ¬¶8(Ê³í^x-"Ç˜&amp;_-i‰‹U_x0015_´Â¼N°Î#zkýÚšîX•_x001d__x0001_5Jm&amp;î(a­Ã©~GFFß_x001d_eÐ˜ Ù°&lt;ÏdÛ›§Ò¥</t>
  </si>
  <si>
    <t xml:space="preserve">ÛcW"†\_x0013_}¦¼ºÿ‚»_x001e_wŠ_x0016_!_x0006_´…­hv;œŒä¸ðò_x0002_?Âf_x0011_	øé§-„B7_x0014_Ÿ.LiÐ´Þi’@KFÀÜ²C9¦W„‹çCoV</t>
  </si>
  <si>
    <t xml:space="preserve">Ø~›'ùÒe}ñÑ¦Ä-_x001e_·Ú=Ð½ }T7</t>
  </si>
  <si>
    <t xml:space="preserve">_x0001__x0005_™Ýjµxv¹_x0012_™#ÃXüNÿCbqòn¥bh¢£¯_x0015_˜.¾_x001e_õ^dÈý_x000b_m_x0018_;SÃ0®ÕX?*47¯x_x0019_€L_x0018_Äý†r¨Oö¬¾ ü·_x001d__x0019_</t>
  </si>
  <si>
    <t xml:space="preserve">BFÚé_x0017_—étŸ‘6=ƒ¬›„»%aÌMCˆ"ÑR2X‰ÈD_x001b_f#ól:oºÔÌ\Ã_x001a_™`Î¢w9ì_x0006_qr_x0001_}'ÏÄCü3‰&amp;Á¾DÖ	Ëê†_x0015_8òLÞ_x001e_Kœ%)_x0018_öÝñÇjµ§™»_x001d_UÇ£‰_x0019_[]Í¬°¡]d_x001c_üêì[¥òë mŠÃo_x001d_ô¤_x0013_´×</t>
  </si>
  <si>
    <t xml:space="preserve">_x0017_$ùy%êÝy9kP ýV0SŸ™rq_x0005__x001e_ì WAu`Û†ç%5ËH„H</t>
  </si>
  <si>
    <t xml:space="preserve">À„_x001f_Z×</t>
  </si>
  <si>
    <t xml:space="preserve">àÚy_x001c_Ü8`Òg(EB_x001b_/uFß_x0014_U®ä­_x001e_¿’Ä_x001e_^˜Ü¶«i„‘;_x000b_²áçøâb_x001d_j²¯?#$ÍÝ6éùM‘ï…6”¼qðï³†õ8¶c_x000f__x0004__x0011_9</t>
  </si>
  <si>
    <t xml:space="preserve">x_x001d_º_x0019_m³¶†Ñ‘M;rœr|ì®_x0017_5'.ß0GÅ…3¿‚o¢kî_x001c_¨uÐvFlòìÚ9ArDšàî€ZòŒ Y\_x0014_±lá$›^×Ïû!t_x0017__x0006_¦QÄb¥AË©_x000b_«ÅI1ËõÒ@	­›ýÅûo_x001d_B_x0008_Þq_ˆ¹</t>
  </si>
  <si>
    <t xml:space="preserve">_x0008_o«×Úrd“V´’Öa­G²nÄ‚ê$Õg7Kâ!©ý_x001f_§ÚÓ‹WbmÊqøGþ_x001f_EŽó¹Q_x001b_</t>
  </si>
  <si>
    <t xml:space="preserve">wdË/_x0010_©_x0015_0\£«@_x0018_›_x0001_»_x0004_ßIßw	_x000e_»L1K_x0010_Ãè:_x0017_œôï6Z%_x0012_³É_k©¶‚9r„‰wr4´ÆµÏÞþ_x000f_Œ7£}@#!_x0004_ô[WÚFJçh€ð™Aá_ÒÎÁ‡bÜ_x001f_¼Z}„Ñ_x001e_¢ÕÆ”¶‰âHøú_x0002__x0013_ëjûöØ_x0005_*_x0005_Æ_x0011_JeÔÞbž_x0004_sº½âIÜ³“ø</t>
  </si>
  <si>
    <t xml:space="preserve">Ô_x001f_;­_x0012_feu_x0013_-Ò¹xÉ¦ðÈ\©_x0014_þ_x0006_0ÒüÐ_x0005_­„›¯_x0002_õ_x000c_A³8I*òÓ_x0002__x001d_…ÏjŸŠ‘</t>
  </si>
  <si>
    <t xml:space="preserve">ª–ët:WOòÜ_x0012_ð«Åp‹e{Èæ-8ª]	Ž³@ÔÁ3_x001a__x000c_z"5|x`¡iÙî_x0017_èØjbÇ'hn\îúËm&amp;c</t>
  </si>
  <si>
    <t xml:space="preserve">	zGäq€QªÝ_x001a_ï~ÝI8k(_x0010_</t>
  </si>
  <si>
    <t xml:space="preserve">$²_x0016_[°ë7Nî_x001d_ÍA¬š³ã_x0006__x001c_Áè_x0002_$’nQ‚Þe¢Vˆ_x000e_È|åÝl¦ð_x001a_I#6ÑýX¡š_x0013_F¡cøº	í°‡õx•!IÑþW”ÑJâ	†ôEž»"Á_x000f__x001c_vÑ_x000c_^_x000b_ÞÕx÷{[¬x_x0017_@îR_x001f__x0003_p_x0002_r_x001b_ùœ÷ßþoü®æ</t>
  </si>
  <si>
    <t xml:space="preserve">×œð‰ÌeÈsý}s~=@K2_x0014_M;§ôœ£âIvÛ ·iâ_x0008_Á3[Ì_x0007_’Ùw\«TÈw-¬Ö­o_x0002_ðKÄ_x000b_bc_x0013_fv1µ«*:ôa 	×ì±</t>
  </si>
  <si>
    <t xml:space="preserve">‘¬&lt;ÜÛ|Ö¤_x0011_¶ãš¼ÿrß«ŽOy™_x000c__x001a__x0004_rfvdÌÿ¼_x0005_žàjM®¨kìÖÎ_x000e_%Ä&gt;	iÚ¹</t>
  </si>
  <si>
    <t xml:space="preserve">0jÒ*_x001d_àH_x0003_»8­™©</t>
  </si>
  <si>
    <t xml:space="preserve">Â_x001c_UäE5ÅÈB6ÝÏˆg®] KémüÜ…h…_x0006_’¥Umt1_x0017_øç"=T–ö«TÙ!M_x0014_ôEÊã/ÏFµgƒ_x001f_—É</t>
  </si>
  <si>
    <t xml:space="preserve">êo Î½©•æ¼®Òè‘ÝÕ/äƒ'÷ÆW%„Å‘ãqþéÁ_x0007_R'ÇŽ_x001d_Œu&amp;Ó_x0013_—_x001f_tßzZ_x0003_#‡®</t>
  </si>
  <si>
    <t xml:space="preserve">«Ãwú9{=#~Òqå˜5_x0008_–¥¾_x0006__x001d_˜„”¢6üD‡Ìâ4³_x0005_Ù»¡ ÿ2iP­¬k½îX&amp;fn=ç_x001f_®Ú®ST¸*</t>
  </si>
  <si>
    <t xml:space="preserve">êQš</t>
  </si>
  <si>
    <t xml:space="preserve">lôÓRsO½&lt;ïô&lt;— W™câUG÷`s½h®É_x0010_-ÂX¶ÿZO¡j'µ¹üï&lt;«ÿÞ™U_x000f_Ù§Ýh¾(“´«‰î‡z_x0008_}8ÏØH9_x0001_k÷_x0014_Þ</t>
  </si>
  <si>
    <t xml:space="preserve">OŽ¼Þê¬ªeå¾\G_x0013_</t>
  </si>
  <si>
    <t xml:space="preserve">E?"¢\¥ÿßŒ“_x0010_RÅ&amp;åµ%Ž</t>
  </si>
  <si>
    <t xml:space="preserve">ºeËfïÍ&gt;ÕYfõ_x0013_¬GŠ6ÝåB¡Æ©LÎã_x001b_äÊûÊt_x001e_Œ_x0017_Ðœ–Ô#a[_x000b_»`“è)µ_x0006__x001d_mÄk­m%dhÑ!å&gt;»ã¯¢ªOãÓàã–¡Ãt_x000e_h0)n©O–D-$O&amp;íIô_x0003_ì’‘Þú¥â@ºë;Avji_x0015_Âoµ_x0007__x0015__x0001_ nd®1šYVjASHn‘Á]cR_x0011__x0006__x0017_Ê³í^x-"Ç˜&amp;_-i‰‹_x000e_	¦_x0001_ÿº	I­cOÑÊßˆe•_x001d__x0001_5Jm&amp;î(a­Ã©~GF§Ï–áâu§w‚wëË*!/&gt;¥</t>
  </si>
  <si>
    <t xml:space="preserve">ÛcW"†\_x0013_}¦¼ºÿ‚»&gt;gPµÊçÛšÚ</t>
  </si>
  <si>
    <t xml:space="preserve">Áúü</t>
  </si>
  <si>
    <t xml:space="preserve">Rðò_x0002_?Âf_x0011_	øé§-„B7_x0014_Ÿ.LiÐ´Þi’@KFÀÜ²C_x0012_#¬Ÿ5cÜ_x000e_§¦©ð€•v]Ê_x000e_7’oJˆ¤+ÑJÄÛƒ¸‰!ÒoEVÛ'ëS}§pŽFUL( ^_x0010_JºÌØ¬É</t>
  </si>
  <si>
    <t xml:space="preserve">^¸.¾_x001e_õ^dÈý_x000b_m_x0018_;SÃ0®ÕX?*47¯x_x0019_€L_x0018_Äý†rj_x0013_T_x0013_ˆSDZ]_x0012_¬wf¦_x0016_†qþq^%È_x000b_ÄiË_x000b_U_x0001_oŸ_x0017__x000f_!ºeh½…]a¦óÇ</t>
  </si>
  <si>
    <t xml:space="preserve">_x001e_:oºÔÌ\Ã_x001a_™`Î¢w9ì_x0006_qr_x0001_}'ÏÄCü3‰&amp;Á¾DÖøÚ;—ã}vurúFR_x0016_wÖˆßtLS¼TfÎþæªð_x0018_¯¡_x0011_¯˜_x0001_hÙ_x0005_«î_x0008_@±‡Ÿû ¢pæçK(f©Jê~v:»×íø‡¸¿/3m&amp;UñP‡ÃN«lñï_x000f_Théó2ô"Œ¨ž`QuÍ_Ú7Ø%‰%	ƒÛõ¿_x0013_Ð_x0008_™å®yŒ›Ê+ }·`-Ø·x^_x0002__x001e_Ž1»y·SzåÌ '(Ø“&lt;¾îÅqÆW¢_x0005__x000f_Z¤£  îñ/¸_x001a_</t>
  </si>
  <si>
    <t xml:space="preserve">©þqb</t>
  </si>
  <si>
    <t xml:space="preserve">ýÇ_x0011_Y²ê_x000c_ð[Z`[Gù-_x001c_êÿÜ¹p-³	„üþÿE_x0019_þIú8_x0005__x0017_</t>
  </si>
  <si>
    <t xml:space="preserve">ÀeOÉÇ¤w€’€_x0008_cWé_x0003_G_x0019_8rj¾¼_x001f_aëÐ_x0008__x0005_Ø¡áŸQÖ*w*uþ{c¼R‰öd_x0011__x0016_Þ¾û_x0012_€½œ/ïšZTöû¾¶æ¥º=:Œ†Æ—_x001c_Ô:_x001a__x0001_K ©¢Ÿçåª_x001a_¿el$IB&lt;¡@Þáú·_x0014_:Á´"ÞTÏH&lt;¬Ã¦‘é»¯Yg_x0017_õ}~†ðªªCmñûK?`«ûˆÅÐ`Èópÿ_x001d_¢•_x000e_ÉøÔ9</t>
  </si>
  <si>
    <t xml:space="preserve">—g_x000e__x0004_–Y_x0015__x0015_6_x001a_‡|C:</t>
  </si>
  <si>
    <t xml:space="preserve">ÑµÁGRÚê Ôºàöäê×]uI‡</t>
  </si>
  <si>
    <t xml:space="preserve">ÁOà‹yJý_x000b_p+˜©_x0018_!äµ]f_x0013__x001c_Ÿµ-ì³ŽŸ¹_x0007_çµ—ÐÒ‹zŸ™û0«ƒÉJ_x0012_÷–_x001a_'Ò˜©_x0010_`Ëp¸ƒË]©þØñ.DÌ³_x0012_Ð_x001a_^Œ–¨¤èâ</t>
  </si>
  <si>
    <t xml:space="preserve">Ògal.Ô®f¼¦_x001f_ÙFù€·“	‡™_x0003_zóïjL|_x001b_Ú«“’»_x0004__x001a_"E©_x0008_\i¹ÿ_x0011_(é¶oÃ"O…w"</t>
  </si>
  <si>
    <t xml:space="preserve">–ñŽ³	Ù_x0018_c(4_x001c_+_x001f_7”âoƒÅ†z˜ûÙW	ª_x0007_“ëŸ¯Ï¼Ÿž8*ÉS</t>
  </si>
  <si>
    <t xml:space="preserve">U§!êyÌ59Z“‹­K®Ÿ¤_x0005_ñµ_x001b__x0005_¦Ëuú‹DQêoáN³»»Ëš)4VáNrüAÏZ½0ªDHZÖ`|¥»ÈŠ\ŽæYîê÷e€%®ÑNT^_x0017_œ?DØÆû</t>
  </si>
  <si>
    <t xml:space="preserve">+Ô_x0016_œN_x0017_-Ð_x0006_ÂÑÁ=þ_x001e_À_x0005_å&amp;»3†3_x001b_Ä_x0004_fxë^_x0010_È•íÊç((Ø_x001b_wëb¥möK_x000c_ålU	ýí×‡Ê_x0017_r6È_x0002_POº7X_x001f_y_x0015_Ô³•e&gt;_x0013_²·æcQŽlH¢ž`Z_x0017__x001e_Ä@</t>
  </si>
  <si>
    <t xml:space="preserve">Ù¹·Ø‚–x`’5€rá+/;¶¢.ÐÃÒ-_x0019_+@</t>
  </si>
  <si>
    <t xml:space="preserve">kïÈšu–ÍüÆ I_x0004_Åºn;?Y_x0017_ûèg=S+_x0001_L(/“på€_x0011_d³á÷-¡AÀíå¼ÌÃ&amp;©±˜$]›F=…áô@Yé_x0010_¶óOM»]°_x0007_mÜ‘þE_x0004_Z_x001b_¡õŠ%‘'n5dé_x0001_r_x0017_Ý[—NVã¬›Ïp–ùˆúÀ^d\ýþbh!n£h«&lt;_x001a_w~‡fc«÷&lt;–âH_x0017_A_x0016_;(Vúz¤_x001b_Žôû‡´ógx]òdÚû]·_x000f_‘æ“'aÞ^WºüÛ«_x001e_!ÿŸ[é</t>
  </si>
  <si>
    <t xml:space="preserve">_x001c_HådÜâi¡×_x0010__x0010_ÆLÊ_x0018_øT_x0010_#_x0012_µ_x001e_iŸâ˜_x0018_^žÙí¶Â¢8Ûb%~À°õ’àNÕjBÕ_x0010_yƒõžÒ1n5²ôÜAcŽH¶YëJrÍ\¹_x0010_âý_x0007_°°abìâöø_x0018_Ò–[?ßŽŽÎKÉ‚&amp;~¼2ÙÜŸ±+Ãç!hå_x0008_‘Â_x0008_K_x0019_Ó_x0003_’fëˆ3’ÇÿÉ_x0008_=Ú¡_x0014_W’_x000e_·é</t>
  </si>
  <si>
    <t xml:space="preserve">o</t>
  </si>
  <si>
    <t xml:space="preserve">ÜÅìþÖtÎçˆ0YŒ™!ª³@gÖ„¦j?WÒö¥f5¾</t>
  </si>
  <si>
    <t xml:space="preserve">e%Kãœç&amp;_x0014_½€‹Ü:nÂ)uxRFS_x0008_v_x001c_‹àTr2ö8_x0011_ßöëùR </t>
  </si>
  <si>
    <t xml:space="preserve">÷bHÊÇº_x0005_Ç_x0019__|uÎc§Ì”×`ä!¤ê»</t>
  </si>
  <si>
    <t xml:space="preserve">ò„EPˆ¥ß÷_x0007_HîìÈ%ÀE‰ÃÎ_x000c_z_x001d_ó(?¢ž9º_x0005_³jr_x001e_Ä@O</t>
  </si>
  <si>
    <t xml:space="preserve">ð</t>
  </si>
  <si>
    <t xml:space="preserve">g</t>
  </si>
  <si>
    <t xml:space="preserve">&amp;é_x001c_Už_x001d_¯×Éé=•ä„_0¢þpÞ’Õ_žI2´¸×áÕ©£í™ß&gt;¸_x000c_¡©[š_x000e_ß3ù_x0013_ª7`m?@“öP±†®»"_x0006_NœíÃÏ?Àe¾_x000e_Ž—Ò#½–Öã´ó_x0011_ÐÂ©OÅ6j_x001f_…_x0003_&gt;_x0007_iþ›©tž‘Á:w_Ñ-ô\ÀR=Õd"¡âq;îë¢´·3ˆ/ž_x001a_y&lt;?“_x0002_×_x0005_Ìñ-’4˜iÏÒçÐš$¦_x0008_3_x0010_/CQñuÛ=kÂ½§h</t>
  </si>
  <si>
    <t xml:space="preserve">4½¯AÃ_x0019__x001f__x0003_p¨…qÆÎÃ’î_x0003_æéé_x001e_}fÞÑvãÞ¦1&gt;æöó_x0002_2¶˜v‘n°	Œã‡W3¦yè¯_x000f_a(^_x0013_ ±	ùPD&gt;_x0013_›ØA_x000b_¦ðdè¿e€</t>
  </si>
  <si>
    <t xml:space="preserve">€mýT$äŠî_x0008_pûF’$ÅÊþ_x001d_ù9§&gt;’Î€)µ_x0017_ÔÒÄ(Gþïí³</t>
  </si>
  <si>
    <t xml:space="preserve">ÌêÃ”_x001d_uMÛÕwH_x000c_yÅq9÷æMlERÄ _ÿ*uÞ‹(¼;•åö˜ ‡Y‰_x0017_%_x000c_`o_x000e_rÞËã‹_x001d_ì_x0002_¤Íõ$ó3_ékæ¹ü!{.…</t>
  </si>
  <si>
    <t xml:space="preserve">_x0010_^;Ì»î{;N26Tæ5_x0018_¯54_x0006_‡6ÑJpµ£å^ýˆC°übãÔuÌ­Y„D®¬fÔ'µîwâ9v=(¶bÚÿ&gt;€0E‚K…¥5pS_n¥æö¿…U_x000f_ú´ûj</t>
  </si>
  <si>
    <t xml:space="preserve">þ_x000c__x0012_CHŠ'å|ö‘#›_x0014_"£çÂÔÄŠ_x0018__x001a_Þ+«›õ_x0019_%_x001f_¤_x001a_¤n÷¡ÄÄ*á¸øÅÝ£=&gt;GÇ“_x001c_Øx}WñÁ82ÑX£o	Ò_x0007_n’_x0010_ýú‡_x000c_„G¹)J™²#æ¢Z¤’x_x0007__x001d_ïýŠ_x0013_ˆÍô_x0016_øä[nø¥@`AIP;ù%lÓ­_x0015_§WÉ±ØÏ	J*®frÂû|_x001b__x001a_XsçìÌúÂáœiRFz;|ØÓlMLT¨0Às·Óå_x0015_²²m_x0010_–žu3^êb™óqï`bÁxz_x0011_ø_x0005_a4zX_x0003__x0019__x0010_ÎóƒË˜</t>
  </si>
  <si>
    <t xml:space="preserve">—LF­q~_LH«ñ|H™Ñ„(ÝòLè0ö2}RâÝqˆ”’‚HƒW_x001c_š_x001b_ûRf½w€4†«	_x0001_ƒö’nÉ‹œ!¬Í_x0017_</t>
  </si>
  <si>
    <t xml:space="preserve">9þÙ­¶•ï!!¯Øpo°F+1`'ñ´˜S‰H™_x0002_@2Â_x0005_Í</t>
  </si>
  <si>
    <t xml:space="preserve">CØ9Ž|åÝ_x0008_èÄ£×E&gt;_x0004_Äñ8Zƒ(ä}òÙ›¤½YòŒ|_x0011_×’ú€ºÚ‹Ñ–_x0012_³ã	ö¿_x001e_q_x0005_ø*ªó‡$º¦¤nì_x001d_</t>
  </si>
  <si>
    <t xml:space="preserve">Á¹_x000f__x0012_BQ™§¢ló9•ÝÍƒMí¥øÔ•_x001d__x0001_5Jm&amp;î(a­Ã©~GFí+_x000c__x0002_w:R°_x001b_ø]_x0010_˜›Ÿñ</t>
  </si>
  <si>
    <t xml:space="preserve">Y£_x001f_Vžj</t>
  </si>
  <si>
    <t xml:space="preserve">ötçÆ+¬üIä¬cU£{Þà!ÕÞ_x0019_ñ§Þ:ýü[_x0011_¿å_x001c_ž(_x0002_Ï#òó¡FÉ˜^°_x001f_MH_x000f_$._x0002_‚:ub¡¤_x001a_Ù_x0013_D}_x0005_&lt;_x001f_ ¹_x0006_· xÙmòÈùÏq×´</t>
  </si>
  <si>
    <t xml:space="preserve">_x0002_</t>
  </si>
  <si>
    <t xml:space="preserve">ø_x0012_Us¾~dÿó÷Ì¾n¿‹ ËùªRUÄ_ß?½’çæ%¾˜__x0003_5ÔÌ?_x0013_ÞÆZ‰]ëLw:;ðm„ñ&amp;_x000b__x000c_8ÿ½×¡„ 7¦š_x0004_Ò&amp;DÀ*_x001d_0ÓÖ~MÇ“ªy_x001d_©naõœx¥ë?_x000b_é2ÂÒÍwg_x000b_}”qWW*¤9$Ci÷€(7ðÛÇhY-_x0004_hV÷Oæ_x000b_‹yw¨P9(£h_x000e_£6¼:¢Ääó_x000b_Eþ@œ_x0014_ËáG¶Kw3@©•0×ª&lt;e`A	¶Ñ_x0010_WU&gt;\–à_ÖG0ÿ¶ÙÔÜbsÚŠ_x0005_5†©›ìçàÛ_x000e_/OÃuP—ÝÎëwÃ_x0002_¾ÖJ’MžgÇÙwú†_x0006_?S©ðÑ_x0016_º+´Ïée%€•ŠÔ¯N!ñYÿÇÒƒ@)üª•Ùº¶â®JªåµO^°_x0017_æv_x0004_¼_x000b_n&gt;#_x0007_ñÝ‡*Í_x0015__x000b_ÄÃâ?_x000f__x0015_míLÉ_x0017_T'v{W6'¾t¾[ÅÔ·_x0005_G½ç_x0008_ìƒ›_x0011_—©?Á‰u_x001a_UÙÃ#u’_x0001_p+¾é</t>
  </si>
  <si>
    <t xml:space="preserve">ræ“)@|É“ŽE	6¦‡Ï˜[_x001a_¶²&lt;N[¦_x0012__x0003__x0013_Ô™_x001f_¼þ[&lt;ÜÌêp_x0006_-EÅ&amp;ò—)_x0015_F¯©vÞ*A£žÝ•œ_x0002__x0005_4Ü_x000b_d‘§šWë__x0006_…Ëšû'_x0016_nË»_x000b_Ö5!</t>
  </si>
  <si>
    <t xml:space="preserve">—¡_x001f_qm‘T`)Mà_x001c_ÒžË\‚_x0017_çìÞâŸ_x0015_!)æ_x0012_©+N_x000c_(hVÜñg_x0017_cqï¤_x0018_Àw\ý†_x001d_7ààýø_x0018_õJR÷¡£‰ái‰¿çýsû%¶_x0010_-´„ï_x0008_b_4ìSšÿ%ö</t>
  </si>
  <si>
    <t xml:space="preserve">•_x0012_&amp;_x0019_1_x0006_¶ûM_x001b_ïÑ}BÝï}¦1ÆØzo§ÄÁbºõÉë&amp;&gt;Y”cDÉ€œ41wŸ.~_x0017_¨„ÔÚ·Î:Gh™­ãõí_x000c_ÞK%³_x000f_éIU&lt;VÈ_x001a_%=_x001e_y_x001c_œx#N_x0007__x001e__x0016_$¾QŒtS°_x001f_¥ó“‡…jj_x0008_`ˆ~$Ë`a¯ZaŠ?Ë_x001d_ðÐh¯VgúÔTÁdTµ	¦ÄeïíÃ_x0012__x001e_éCD¨?Å ÊoðÙÉ_x0019__x0001_0ëzwÆý9éëº_x0005_ªêÚ›DJa¯¢d(˜ÎÔê4Ð2}úK	aœx§æäÝ0²óp'arÞZzí_x0001_R2™ -_x0006_¦_x0008_/šÛ“éïH†ËJDJª:Õ¦¡ºw_x001a_ª„_x0004__x0011__x0005_á&gt;C_x001e_ä”_x001f_‚Ùb€_x000e_“;_x001e_òî:µƒgä_x000f_a\¢;Êv_x0006__x0005_7C*_x001f__x000e_°Ý_x0011_»´¾Ý;]n[³ÌÁ:§ÄÎò‡«_x000b_ÏŸ¦öŸ_x0018_Í_x000b_Œîß_x0008_†¾íÐÜJ²546ÝBu÷FÆè×Û7úå@åúÉÄJÅÜ†”ðBXüÑê÷+%³Ýþ(x³—‚$j¹_x0019_YÙ@ñ_x0005__x0005_—ÎGj˜[</t>
  </si>
  <si>
    <t xml:space="preserve">Â	ð_x0004_ð‡a7_x000f_¿N_x000b_åõ!-‰]_x0019_kÁû¯;V_x0003_“_x0013__x000b_g_x0018_×ò@‚êÆÒôþu‹éëœï^z³_°ž_x000e_Xâ‘Ðz</t>
  </si>
  <si>
    <t xml:space="preserve">_x0012__x001d_‹…'&amp;ú©üO°_x0019_£Ð_x0007_3fêŽCÎF.É`ÍQS[&gt;ÿ/£_x001c_ÄõI’¢BS"3\°ƒ‚_x0006_ð–¢¹ýö4'Ü'gA_x0004_çœ</t>
  </si>
  <si>
    <t xml:space="preserve">_x0006_1Ùì8:0_#D…FÆšÇJ"ôï¾º–Õ¨D°_x001c__x0019_äiShð1JMµò;W_x0017_–¹Ý¥‘äßù ç4•q…®_x001e_ÆtAÎI_x001d_Ü‹{ì~2ÐÍ/ï‘‚œX’×¯¾_x000b_;À8ü_x0003__x0001_g××_x0004_u:æv­Ô³ÏŒp2ò_x000c_ÓôZÿ¾ƒHB¡írA¼Ž§w_±_x0003__x0004_†ß‘_x0004_iu_x000b_UÈ§¹Í•²ÐŸPt¢·TèI_x0006_ä®x_x0004_91:¯œ^XhüUÁ¢Úgü¬ŒÐ»@Àgõ·yö1_x001f_°_x000b_b.˜‡&lt;ä_x001b_öÒ7“@Ä</t>
  </si>
  <si>
    <t xml:space="preserve">C_x0013_ï~Zõ×ÅÂ_x0017__x001b__x0001_</t>
  </si>
  <si>
    <t xml:space="preserve">rU&gt;Ìá;[N?_x000e_ÄB¢ãêµý×ý_x000e_wÇŒØw	r·âS+_x0015_íþÉ*EM¿®_x0010_Ê_x0004_T*L&gt;ß‹—2+¥Ö</t>
  </si>
  <si>
    <t xml:space="preserve">LÝB_x001c_u_x001b_’sOlé_x000c_	©Ÿ}_x0019_</t>
  </si>
  <si>
    <t xml:space="preserve">lx‘Óé3_x0006_.°_x000f_Ÿ3&amp;Øgð¾§Q¯‡bÕT—Üš_x001a_+íOdˆ¾’€_x0001_%_x0017_#_x000b_„²£8å6I¤xË…ewl0_x0002__x001a_ï sm_x0014_“_x001c_€Vo{Ë`lÐrÁ_x000e_bPiõ</t>
  </si>
  <si>
    <t xml:space="preserve">'_x0012_ï_x0014_¹}ž¯K_x0006_å)W\¿š£¸N?¨</t>
  </si>
  <si>
    <t xml:space="preserve">­õÍ;Ø0gã_x0016_</t>
  </si>
  <si>
    <t xml:space="preserve">Ý_x0003_5üÐuyÎ”Š_x0018_TiÕWªp-.)1óÆ¡|[ZÙ)y/&amp;Û_x001e__x0004_ìÿ¾ç$Däj×›XA¶_x000f_ôx™_x000e_2ÖiŠ(˜³í†[žQ_x0013__x001a_ôŽ×ë_x0012_\ž+_x0011_û_x0016_Ò&amp;UE_x001b_s 5Ï°w!á´q)	§XÍ/¾ªÏ{_x0010_6¬ØÖÿ…»"6_x0017_7_x0010__x0008_4”5˜p`sU=œïÑ9ëud6y_x0017_ý•ut5†Ê§Ò=ëß0ñ‡±BrßÏ\ŸêLFj¼7ƒ_x0004__x000b_ƒŸ6S:( ÝZ_°ÈmRÎ}_x0001_öO_x0003_Çù]</t>
  </si>
  <si>
    <t xml:space="preserve">„ã[ñÃs;_x001e_¼æ(„¡œü/!Dk`ÑÈZ_x0007_Ü°&gt;ÍÈŸÆüF_•&amp;®2vL®Ãæ	À©™îM+_x000c_I’°&lt;_B±›n¶›ï¤ã7FR_x000f_}•_x0002_K&amp;}‡Çl$j_x001b_–T t·ût“£‘ ÿ“Á=‚ë_x0016_­Ó&gt;€“Ú©–ÖJ”aÛÓ8IÓ_x0013__x0016_Ÿ_x001d_q~˜gÍþÎ+'OP‚mA</t>
  </si>
  <si>
    <t xml:space="preserve">˜v_x000b_Q¼ú^tY?¯ÈpÉ¤ÓZht­]B2_x001e_&gt;ä0ß_x0007_˜€3&lt;_x0004_ÊWli»G¾!õ¾_x000f__x001d_'Gnÿêõºä_x001c_%ˆ‡Q_x001c_Z±²»2_x000b_C@¶K_x001f_âO½tðiª¯·ô]ä_x0005_ög{¹_x0012__x0005_ZF†œ²ÿ½Vƒ;Å_x0006_‹Éº;ætT?ø&gt;‘_x0006_F_x001f_LæËÏz—¸?œÏÑ@_x001e_½n»frÛv</t>
  </si>
  <si>
    <t xml:space="preserve">» ._x0010_ÃS5[º8Ž˜Ñ Æ_x0007__x001f_Øj8å]w_x0015_êªŒò_x001c_{MÞƒ%k«¸®·ß­ëÌéù9'+òxs_x001f_uþ|Í7|•TÔ°Oz»€µœö³kW´›Ø§K_x000e_‡Uú_x001e__x0013_Þ_x001b_Mdèp˜¦žv6&gt;_x000b_‚U±Ñ_x001d_r‘l/Ê³R_x0005_hn_x000c__x001a_Á$T©Ç”_x0014__x001b__x0001_— W™câUG÷`s½h®É_x0010_Ž¦RãoAtÎÜ`_x001e_.ÿöÁ&lt;&amp;¯C_x0010_ˆƒ^_x001b_¦A3›ÓÍøKˆ ·õ9ŸÚ¤¹_x000c_öüGÜkŸô§YQ_x000f_ûq¿x®¼Þ6‹tüý_x0018_ªhFëO7~ÅÞž#¤\Å¦›}Í-3ßêE†ë_x0002_Ö_’B_x001a_ú£:À0¶düH}™%MØ«QN&lt;G_x0005_Ÿõ\&gt;Õó9´Ý64œàüFœýô_x0003_‡h_x0001_‘ƒª|_x001b__x001a_XsçìÌúÂáœiRFz_x0001_¬b&gt;_C‹û”„.ú_x0014_|û_x0005_Ã)Å_x001e_Eà%U¥ù_x0007__x001c_U«2ù0ð¢ÒtÑ_x001e_Œ_x0010__x0019__x001a_½[ô¥Úê»Œ‰ù_x001b__x001a_ô"HUeÏ³Sî²ŸæÂKf`ÁÒ_x0001_G¤ä±B_x0001_êÁ‡"„!ôöª_x0019__x000c_Ó_x001d_½½w€4†«	_x0001_ƒö’nÉ‹œ;Ó·M&gt;(_x001a_É–</t>
  </si>
  <si>
    <t xml:space="preserve">4£¨°ªÏJìä.©))Ò_x0014__x000e_ðáG¦Æ~pÜjI¼ß¡C__x000b_/.bL§_x0007_L½E¤‚ï'</t>
  </si>
  <si>
    <t xml:space="preserve">jNR¿b+_x0003_£…ÃÎ8_x001e_AôÓx˜Ðb8÷æòÿ7º</t>
  </si>
  <si>
    <t xml:space="preserve">žµMPäˆ¾0ó‡$º¦¤nì_x001d_</t>
  </si>
  <si>
    <t xml:space="preserve">Á¹_x000f__x0012_BQõ_x0012_îqbûÓ°K»`QQ&gt;þ¶_x0016_‚©4ŠÚpžÑûŒ²AÒ_x0006_þ}(÷_x001c_†b.†¡É&amp;§çý†_x000c_Iùä×—_x0010_8dåõö¤¥™AMV_x0006_$a:dJ‡_x0005_‘w—W •Ì±ùž¹‘ï_x0010_qò/_x0001_ç*_x001d__x0015__x0011_—=‰LS¤®®«~o_x001c_Žr_x001f_b™\¸ŠÊm¡õ__x0001_E?­çàÛ_x000e_/OÃuP—ÝÎëwÃ_x0002_uÈpH_x0005_láX_x0003_”²%6µÃŸ¿Wš£¡&gt;£ZjÞ_x001a_³‰E_x001c_s_x001d_C'æz_x001d_Ó‚.…À_x001c__x000c_Z¬™ž¤tc=Kvn=­C_x0007_D®¬fÔ'µîwâ9v=(¶b_x0002_RägÚ¢XoŽÃJ&lt;Ã_x0013_|ö¦Ï_x0001__x0014_‰_x0018__x001e__x0012_Œ½=|WòGMêN†š?Wt™€èŸí_x001a_žÿiå¶ÕýªQ</t>
  </si>
  <si>
    <t xml:space="preserve">ÇÞF¶)Îâ«¦ƒhíÒ±›$_x000e_Á_x0003__x0002_fh	Ì_x001d_OÓ	¯ë&lt;¹(4lí_x001f_PA_x000e_KÖþO†ˆ!FÊn(/E_x0005_®_x001e_q¬®D–ì³f/y!—@_x0004_</t>
  </si>
  <si>
    <t xml:space="preserve">`ÒhºUõÆð½V=ÚVÀ9„_x0013_§!¾o_x0014_Kê</t>
  </si>
  <si>
    <t xml:space="preserve">&lt;k˜…9×˜‚Ÿè(ž_x001d_¨.?!’£&amp;dúÉÑyOi³Åµ·DIß70&lt;7u</t>
  </si>
  <si>
    <t xml:space="preserve">ÊÒJm¹K*[¿9Ïøkžf"sÜ™?@!9J§æ…eã½q_x001b_</t>
  </si>
  <si>
    <t xml:space="preserve">#¨q_x000f_</t>
  </si>
  <si>
    <t xml:space="preserve">aåôH_x0019_™8áÿ_x000b_z_x0008__x0012_fó•öij‹Ž2¥xéIñ¥29˜_x001b_ÜÛi@…O?~f•w_x0018_†=ñO!®QåÚ÷·üHC_x000f_†rÐgrÿÜ¸Ü</t>
  </si>
  <si>
    <t xml:space="preserve">_x0001_D×_x0016_9ïÂ{‡LªsNtåÈÕ¼ÿ÷ËÂÈ¹­½~t</t>
  </si>
  <si>
    <t xml:space="preserve">3Ì=ñ/+_x000e_–1÷40_x000f_íN.˜_x0006_%þî_x0008_*_x0010_ ¬eW©÷Ã²B&gt;O_x0008_^­TAê¾ÚPx’¦_x0015_UÜ4&gt;»€ª_x0016_}·ú±Šdjàº_x0008_CÒ¡_x0013_&gt;;\ËpsâäŸÿëÕ£_x0008_¬z_x000e_‰§&lt;0&lt;qÃ3î8_x0017_eÆIä²Ök™ÊÌ=‡D¾N´ ±T­#á"__x000b_™úÎ5_x0012_£_x0005_ÏÑæÓÀÜ_x001b_V£—lQ'†÷i‰tUô_x0017_ß¬ãÇÜ|Œ˜€_x000b_thºl™(_x0004_±V@‚_x0006_ä«ØãÖé^_x0007_ñLe]z8öÐÌœmìµáª_x0019_^ ëð?û[6é›„(ê©é¬</t>
  </si>
  <si>
    <t xml:space="preserve">	ŽY0:1û¾o×€%ÈWeªk;ê_x0010_Þ_x0013_®Ù¶©Ž0Ôæ!ÛïL»Ý”Mbô_x0019_Oé^_x001a_HØ„Ì–[é_x0008_ÞaO_x0010_:’P_x001f_'’g—2_x000e_®_x0013_Ú_x0004_ÒÉ(ÿîáßáÅ¼_x000e_nÃ_x001e_·¥ïcû“Xí±Ä Ú_x0005_•o_x0004_ƒU×}ÙûlÝßƒt'_x001e_Êb_x0012_9æMw^|ö$uÉÿšCi_x0001_;ØÙ</t>
  </si>
  <si>
    <t xml:space="preserve">¤f^=2‘Hgb</t>
  </si>
  <si>
    <t xml:space="preserve">/</t>
  </si>
  <si>
    <t xml:space="preserve">ú_x0006_?_x0017_3õTÏâšG2pŒ£*:_x0006_"8¤_x001b_Ïÿo_x0001_J—AžS³Á†­s_x0005_}¦_x000b_Ô@“?Üö_x0015_÷ö‰o_x0015_›mê·@&lt;¸_x001c_õD¤Ÿvw_x0002_BÍ_x0010_XâêÜ—ÍgÌ’_x0017_¤àÈ</t>
  </si>
  <si>
    <t xml:space="preserve">_x000b_GOÞ¡tÈÞR¶:ô_Pp#_x001c_q_x0016_ØnÍü)ÔéÚó5_x001e_Kg_x0017_H2˜2i¦ä·œ‰y†Ï•áZ¶cÍ|HˆjòÃ»u„X_x001b_Å+</t>
  </si>
  <si>
    <t xml:space="preserve">'hÞöô7âi_x001e_çàÛ_x000e_/OÃuP—ÝÎëwÃ_x0002_OÝÞ‡_x001f_ß÷_x0006_q_x0017_•_x0016__x000b_diŸ„š_x001d__x000e_§ì|è…—qëÝ2£¼ ·3_x0017_øÁÚÖ›_x000c_7O+µîÈ_x0012_n»/í“ž_x0016_8ÆBB/á¨ù_x001e_™ÂÀY_x0004_‡_x000c__x0015__x0004_¤·&lt;_x0008_ORW_x001d_C_x0016__x0001_þæ«w\o†/“æÚt‚„²Ü_Ò©Î¸_x001f_ª_x001e_CdÕ°:¼²['Ùj_x0012_{s*c_x0004_1¹¢€ôÆk‘_x0012_Û‘íB@Å¯ž¯¯c¤®{ýçI—Ä_x0006_å0¼|—O_x0004_–k†É‹â¿\ÙDP_x0012_=á2x}ÃŸˆõÏÚ¶_x000e_‰Ä~40_x000e_A¨2¡7</t>
  </si>
  <si>
    <t xml:space="preserve">!†y	F_x0018_«/!UÃ_x001f_oƒsR3"‡g•d²¹_x000f_ß§&amp;¡³VX8sRV–W_x000b_š×|_x0019_}\_x0003_˜õC`/ä^óŸ'ïÔÆû—qaÈ¹&amp;ìþ|Ù_x000b_EI¶;é_x0013_ÂY³ç¼ñjt_x001e__x001e_«Éë{bË•&lt;	²›?\_x001b_5Ü_x0005_Ÿ²Fd_x0013_ª·¾&amp; 6Søž#Nf»</t>
  </si>
  <si>
    <t xml:space="preserve">Eý]°U_x001b_+çÿž0¤_x0016_[ÅK?¾‡hçàÛ_x000e_/OÃuP—ÝÎëwÃ_x0002_¼^ceŒöŸè×™+XŸ_x001e_Ñu</t>
  </si>
  <si>
    <t xml:space="preserve">ebU_x001e_I“­‚øž$›é7•_x0007_è6ª@_x0019_á·@uL</t>
  </si>
  <si>
    <t xml:space="preserve">ÍC›[â®JªåµO^°_x0017_æv_x0004_¼_x000b_n&gt;#_x0007_ñÝ‡*Í_x0015__x000b_ÄÃâ?¬_x0017_èTõ©4¯_x0016_W)ÃX…|Úê._x0017__x001f_—¾"ÒÃìZ‹œd«¸_x0019_'¿_x0006_æu5ŠIÜTÅÕÈò™¢ÞT"]VÌÿJ'aúr½ò˜[_x001a_¶²&lt;N[¦_x0012__x0003__x0013_Ô™_x001f_¼þ[&lt;ÜÌêp_x0006_-EÅ&amp;ò—)_x0015_Z{¿Ør_x0015_C¿v|_x001d_±)«|]è¶Ìƒôî¾{›—ÒÇ@ËGäÖ_x000e_‚úó_x000b_:SpŽÑr</t>
  </si>
  <si>
    <t xml:space="preserve">p`‘T`)Mà_x001c_ÒžË\‚_x0017_çìÞâŸ_x0015_!)æ_x0012_©+N_x000c_(hVñ3A[§	Ö=17-ñæ†¼)Þ_x0008_¹u§ç_x0006_`‘gg‡Ãâ QÏzÏjK1ÝÉÒ%_x000c__x0004_´¢}È_x0017_ë_x0018_¦_x000e_/Œ+4$B&lt;»«_x0015_hi¸D÷sÆ\3È_x0005_&gt;_x001e_mv_x0018__'=ÙX_x001d_&amp;´‘áÕªJ›_ß_x0012_€°TùUUüÆÜãe^_x001f_ªM</t>
  </si>
  <si>
    <t xml:space="preserve">XG¡¬aH+p§Œç†_x0012_</t>
  </si>
  <si>
    <t xml:space="preserve">ã[¥Íâ_x0010_T_x0012_dˆ ³''æ÷J¼ËC</t>
  </si>
  <si>
    <t xml:space="preserve">X~=Ð3G×:Vö’F·_x0019_ä!/ºªD¸ƒdr)ïmïVJÙêxí¿¿akšœµ¬×· </t>
  </si>
  <si>
    <t xml:space="preserve">ÿ#1_x0010_®_x0014_çÕ§RÊVJâp_x0010_%_x0019_ÛP0éLÔ@¡\¦O‰¥_x0019_×_x000f_±_x0008_Û_x001d_ågi_x0006_’¶:½ÈÎdïŠ}#ÿtîÿ_x0008__$oç+Œ€#¶ÖáõSâ¸þµQf¬@†uˆŽñF_x001c__x0001_TF_x0014_Š«·_x0012_l_x001a_TÓ¥8 j«š$¤­) FÛc†_x0004__x0003_N— W™câUG÷`s½h®É_x0010_m³	k _x000b_‘ð‡Ž2˜</t>
  </si>
  <si>
    <t xml:space="preserve">àv_x0008_KÙsûÒ_x0014_êjÃ_x000c_zø_x0011_¯Çëˆ ·õ9ŸÚ¤¹_x000c_öüGÜkŸ¶_x001e_Å_x0008_Š£óû‚¦qõ°_x0011_: Ÿ*!Æ°Æ²Äª“|:6_x000c_÷Bh³[”µ_x000e_ßÀiÇ/_x0007_ù_x0018_| «vÆf9¾Èå_x0003_îcÉß•ñ\-¿ø/ÊtO¹‘4¼AÊ&lt;¬fFò¬-Žb±+_x000e_¹Õ_x000b_9_x001d_0µ}?Šõ2_x0019_HkÃjæÖ_x001a__x0018_Áöírs\…é¤\C4C&lt;Ñ›Ñ¶ü_x0019_é!ºÊ”àãAˆ‘YîÚð6N¯Q7_x0006_&gt;É«ð÷²_x001d_©_x0005_:hY›¸=„ù</t>
  </si>
  <si>
    <t xml:space="preserve">SVÞÆš8_x0008_Ü²Õç7™R†¡_x0019_</t>
  </si>
  <si>
    <t xml:space="preserve">h‹:}è¦V_x0007_-¹içG4_x0006_\¢YÐ_x001a_%Ð[_x001d_o*šêzŽï²yHw™u_x001b_¡ä†_7x¿àWyÒsœ…–øuùÛ¡ŽÌ{ù?âá_x0001_í¹¢³N)¤Ì^TÓŸN›|Et_x0003_ùÅ;_x001e_Z´7_x001a_¯²ü4fu1£C_x000b_qç_x001d__x0004_òckû)‰c(²15˜_x001d_“_x000e_•ªM©š1	:Tóãm.Ò_x0012_w8Í×ÎŠ´ÄS_x001a_Ó_x0003_Ÿ—_x0011_Ñ}_x0005_—p^_x0015_p™˜ð®d0_rpäª`_x0011_º_x000b_®!y5µ°Y_x001e_íp¾G=WsÐ›5]-¹¢V_x0006_ôBˆ‡ºç~À—kó¢%Ÿ_x0019_ú_x001d_IÎç_x0001_ï¿_x0002_E7š—9‰BÅEwƒJî_x0010_ù$“‹Ö_x001c_¨g˜k_x0015__yO‹%‘ˆ_x001f_ss€5	Â0E_x001d_0:™xT~³§¾¾8½r‹fíÚŸ_x0006_³«ñæ€œ³_x000f_KB’B_x000e_7Ch_x0010_)_x001a_ýÖ</t>
  </si>
  <si>
    <t xml:space="preserve">Q_x0005_ô/þ?œQŒˆ=^\}ÚùÑÜw*	ð«Õ¶_x0001_ ö¸ü„³Ùà}Æm_˜¼[é_x0011_Í±ï§Õh­OçõññÎ©i;P§Ü$úÏð88§Î/5Ž$¢ÎÿŸ2éôên‚Ü_x0012__x0014__x0017_wCë£a€Ò?GFÐŸ WóÛú;*¼¸</t>
  </si>
  <si>
    <t xml:space="preserve">&gt;_x0002__x001b_4·½m¶_x001b_ò¾ï</t>
  </si>
  <si>
    <t xml:space="preserve">_x001e_¦’ó;VÎiÊ_x0005_ß8¡Î_x0016_=Xþ– ¨™]WˆÌ3à¬ïñe_x000e_ø‰…Î_x0012_n2A&gt;Û›Úèœ6_x001b_sÝÅ}ÙÉÈ_x0018_0™Ç_x000e_ÂÄt×’Ôm“¶_x0016_•þ_x001d_Érë4^_x0005_rx¡OüËò.º_x0005_’OŠsÄÇú_x0005_Iyñò÷xÜm¯H«[Ð5ã`1f¢óó_x0001_v³rÎ¡—q˜$SF‡ÿùIØfZô_x0014_˜+qpºàŸ¡ªÖ•p.nËER_x0002__x0007_zr¤€âAk_x0015_$	K-L</t>
  </si>
  <si>
    <t xml:space="preserve">_x0015__µ5¼Ž„‡Ûæœ¯yp&gt;µ©ûƒà0Ý¾gÍ.¶	®8Ø —í£Ú_x0008__x0010_¥ÆGÑ·_x0016_[û_x0018_÷˜ÜÇ³X</t>
  </si>
  <si>
    <t xml:space="preserve">•T®_x0010__x0010_®Tƒ®ÉÇŽq4Áà.ò¬?^è</t>
  </si>
  <si>
    <t xml:space="preserve">£_x0003_¡_x000b__x001d_¼‹Ùãº£äéy†8.~Ú_x001b__x0017_DÀu_x0003_†æË_x0008_’œX‡</t>
  </si>
  <si>
    <t xml:space="preserve">‰ý&gt;.»Ÿ'©²€•{#¼ø¸§êQ³º_x0014_áŒhÆ.!_x000b_NÙ%TÛC¡’_x0015_Å</t>
  </si>
  <si>
    <t xml:space="preserve">I —}WbÀÊi«·ik_x0016__x000c_g¿_x0013_‚(2OáQ`«Ú§ÓÄ°¶’¨	’Ä.}¸“Â</t>
  </si>
  <si>
    <t xml:space="preserve">i_x000c__x0019_Ûq(_x0012__x000e_¾¨ÒqÔåãÇä_x001e_*°­¿</t>
  </si>
  <si>
    <t xml:space="preserve">Ò{Ì¨¶Jäµ^ÿhúÌë1Nò&amp;_x001e__x001f_×_x001c__x0004_	áÈ“_x001c_3 YØÄ€âu_x0016_ªûØZ´_x000e_^è¥|_x000e_¬FC0"o_x0001_»d I*ŒÃøË«eí§õ_x0011__x0017_íj__x0017_Pg_x0003_ªî»‰65</t>
  </si>
  <si>
    <t xml:space="preserve">A_x0003_™wÃ_x0012_öÃ^éw-f_x0017_&amp;ì¨à&gt;a›¬Úëñ¨©(àjI</t>
  </si>
  <si>
    <t xml:space="preserve">2û—½Ð_x0018_ägü²(‚œ_x0001_ß}‘ý</t>
  </si>
  <si>
    <t xml:space="preserve">‘?óh6ªèîŒÎE[I€]•saÑú˜K¢_x0018_PNæ‚Æ¢Î‘Â)‚¬†Þ®™jN¨Wz_¨ßŠ÷i‰tUô_x0017_ß¬ãÇÜ|Œ˜€shE-A©_x0013__x0010_ÕH”ù%Fyâ°²_x0007_ÁØìÖÁ6z‚</t>
  </si>
  <si>
    <t xml:space="preserve">ûÙ_x0019_uy»aÚ¾mÐ¬«+Øº¹ÒS¦¤ê’_x001c_Ç°œ)*ù¨Oÿâ®JªåµO^°_x0017_æv_x0004_¼_x000b_ÏË_x0018_4­|V·§W½qdEì ‰Ö;Çd7(ŒÇO…þZéÔ¾ƒŸ&lt;_x000b_ÞÁN°Ô_x000f_^ZBÍ5—™/_x0012_h</t>
  </si>
  <si>
    <t xml:space="preserve">·sœg0_x0002__x0003_:^_x000f_ê[“¤B_x0015_x¡QªMyÖà›4ýn(ÜfÜù“‰ü—Æñª†‡ocÐç¯˜_x0017_ÂÒDîtŠ–¹Ö£_x000e_+ÌŠÈT øtñ’N_½_x001e_Â’I¨_x0005_'_x0017_S™0E¾Ò¯_x0004__x0010__x0015_Z¼ÆÁóH_x0019_vn2X</t>
  </si>
  <si>
    <t xml:space="preserve">‚Žèq_x0019_	·nEÎp_x0017_L…f¾‹Áõ…h4_x0012_A7ÞÕ_x000f_}¾§¾.–_x001d_u¨õ_x0006_f‘–=¶y@[+Á¶ý[[`;;×ÐÄÖo¨G_x001a_d_x0017_</t>
  </si>
  <si>
    <t xml:space="preserve">7Â_x0004_K_x0019_9/&amp;Ø7‡_x0018_Ásð_x0006_‹uL¹_x0005_</t>
  </si>
  <si>
    <t xml:space="preserve">5w áLŽ‡_x000f__x0010_}_x001c_Uj‹o¯Ë"§þAèPØ8w_x0014__x0014_¥wÉMd_x0018_TX¸W]pÁ”	%ÓAy·)2ªòWÙŽ®Êµ6_x0006_K–_x000f_T•i&gt;±TvöäéPÝ §5ÚòÖé_x0004_ò ¼âØ~°:_x001a_</t>
  </si>
  <si>
    <t xml:space="preserve">´GtÍç!Ý»7§’_x001c_Ÿd›Ã„FûÅïv†cC×kú—š¤ÕÇ_x001d__x001a_µë‚ÍÚŒÏmŸ`j™ñ˜Ð-ð"_x000b_rÇà_x0006_}×&gt;_x0012__x0013_«_x001b__x001e_±#ÖÏe_x0008_ÖÓØ5:_x001b_h1'·ÅT®í¶_x001d_i_x0017_R‰_x0019_vÂ´ Ì¿àz_Wô¬_x0005_èZä¢¢-Ew/_x000c__x000e_°9ÖNÎ_x0019_{{Eï8_x001f_´{ÝFRdÛe †! “_x000f_ _x0006_ìêÙÅ_x0010_ò?¢í©Ú÷ƒ¤_x0019__x000b_z_x0003_ûlª`}8_x0006__x0014_šÂä(þƒ?}¤‘_x0012_ßÆv»€V~‹;³`L+'</t>
  </si>
  <si>
    <t xml:space="preserve">}ð_x0004__x000f_»–4:¾½x{k¡¶ÜDÍ‰&lt;ZâF|¹â ó&gt;)ÕÚ…Q</t>
  </si>
  <si>
    <t xml:space="preserve">(ÑEFÉ0öçÁÒnû_x001c_ž K\5°8z±_x0006_í¤PŽïÓ8³ØÞ˜0ìÑ`µSg</t>
  </si>
  <si>
    <t xml:space="preserve">(eÄ€âu_x0016_ªûØZ´_x000e_^è¥|_x000e_¬FC0"o_x0001_»d I*ŒÃ_x0003_$½Ú_x0018_0¬&amp;xb_²]_x0010_’¹*(ö’ÏUìÎØ</t>
  </si>
  <si>
    <t xml:space="preserve">Iü^@pn¢	ÿ2Ü4ª„9U–º›_x0014_ù™®¶D~_x000e_IÁh¨’_x0006__x001d_d±Z—À5A¡_x0019_‚Ù‘º_x0004_HE}OÚpz	_x0008_„Âs€8_x0001_-ú4ð_x0001_Åä]Ø_x0008_þ_x0008_k²êµ08Ú@[dó¾_x0011_	SéW"jˆVTÎ1äg</t>
  </si>
  <si>
    <t xml:space="preserve">·$i¤Vu)_x001a_ý™'&amp;ˆô ø‡á’`_x0001_@/³y6žzÑ+x¥</t>
  </si>
  <si>
    <t xml:space="preserve">ÿ÷i_x0006_7\¥GUq4Áà.ò¬?^è</t>
  </si>
  <si>
    <t xml:space="preserve">£_x0003_¡_x000b__x001d_û4¦_x0013_«ð`”‚Õšúsò_x0004_ŽŠ_x0016_w™©_x001e_A§Q„rÙÜ/û‰KŒCÌbª_x0001__x000e_êhó_x001f__x0004_qv</t>
  </si>
  <si>
    <t xml:space="preserve">4_x0011__x001d_</t>
  </si>
  <si>
    <t xml:space="preserve">«³Ëÿ&amp;ð_x0017_¢-•ëêFÀÙ__x0006_ëž¥.ªH;ã®ŠsÇ_x000b_OG_x001b__x000c_%z9[X”_x0013_vØ8‰Z6[õ3f—†å.Z‘_x001e_4ÍtlÈÞ±2Ö´_x0007_Í\Ë÷ERÄ _ÿ*uÞ‹(¼;•åás«ó:_x0017_¶X„È’¹nËz¦p_x0014_;DCÙ _x0013_k­÷Y³Ô²¾KrMP_x0011__x0007__ë´ïW³3_x0011_ß•Ü	¢Û´_x0001_ºCÇù_x000f_­_x0017__x000b_’“ƒz´sŸ_x000b_Õ!Å_x0015__x001f_â_x0001_1	_x000e__x0002_+0¼.ùËÛú{'</t>
  </si>
  <si>
    <t xml:space="preserve">+åª6I €ž¼à½r+Æ“ÒªÖSV4õêV£~trC²ã_x0015_«òË	=k¸m½„¦íc&gt;&amp;ÚÌy)+OP@Ã¥ºŸ+Á?#³àó¶çñj_x0008__x000b_9û'®†”Û|ûÇ1èñÑ¢_x0004_¨^s¶Ð9©Îæã_x0008_yóö§_x0002_PŒº\ÓÙñC</t>
  </si>
  <si>
    <t xml:space="preserve">5ì!ŸkjˆK f$`_x0012_û¸ð&amp;_x0003__x0007_ož˜Á_x0019_Tà¼èò›_x000f_dn*bªÞäNÌLh ƒx©Ã2ò&lt;‰Å</t>
  </si>
  <si>
    <t xml:space="preserve">ô.bøÆ'£	Yç‘j_x0013_z÷qÂl5Á6¨M–ìÂ_x0001_§_x0013_-J_x001e_i+M²p`_x0008_;_x0008_›qf›%^	êi_x000b_XÔé1`K åäul_x001b_öÐôÖ[“÷_x000c_Ôc_x0016_Ød“I§ê°ƒ	·\P—fAÙúpø_x000c_–_x001d_’(|õ_x0008_ÏÙ¿_x001f_#Xìîž_x001a_^Àúüþñ•|8Ð‚_x001d_r'šo‘g_x0005__x000c_C</t>
  </si>
  <si>
    <t xml:space="preserve">g×_x0001__x000b_¥Wz\x'¹NgzªQbUÁËpï_x0015__x001b_._x001c_Æ¾_x001c_-ä#_x0003_¼»wÛ¤ËŒsNÏ×ý¥??ãHÄËW_x001b_ŸYý_x0001_l€W_x000c_pÚ4"WC*.cáÔóXãM©þØñ.DÌ³_x0012_Ð_x001a_^Œ–Ël-è_o_x001f_;ä_x0003_Mç_x0013_«T‘Ò…ËÉÃYlRº.N••’`QxÉ_x0004_ýdçö%Êg_x001c_·­&gt;`Ö°by_x0002_‰ÙäCö˜Èb4M¢ŽÀ_x001e__x0002_ï£ØZ0¬ÞÃžÊéNÏ+üµ©¿^CSß_x0018_¡iÙî_x0017_èØjbÇ'hn\îú_x0012_ôÖæ&lt;ü_x001d_W_x0006_~Ùfòîk_x001d_b€Ê0qù|v`ñr‚Êñ/»à</t>
  </si>
  <si>
    <t xml:space="preserve">Æ6_x0002_5Ñ?_x0008_ãf¨›l</t>
  </si>
  <si>
    <t xml:space="preserve">M$ÜNX˜)_x001a_`-]ƒwÒ'VRž•Ëâä³I*+_x001e_g_x0011_-ËJ{×Z§µ-eä˜F•8=¾1ÖRr¾_x0008_dšœ»@„¬f_x0018_²$Ä_x001c__x0019_rÔéâ¾cŸ/²_x0012_°eÝ/|6ª‘_x0004_€b¤›Pnj}÷ÊjÞÞ_x0018_š</t>
  </si>
  <si>
    <t xml:space="preserve">J¿è¢vh»ŽÆ)_x0019_ÍERÄ _ÿ*uÞ‹(¼;•åøž“m|/G!jÏç2ß_x0001_ÐUÚ[Nƒå_x0019_ú¹2ÿéòßÕø_x0007__x0011_¡®m²Ê]à_x0010_Uú%íR£UòÑïÅÃì ˆjêlm´T¦_x001d_}1¶ìÿ—Ý_x0018_c_x000f_¡_x000b_+ŠGœ#©Ç^ŸœCèÐG_x0018_ö‘LG_x001e_” ò{ýj½É|_x0012_5C_x0002_¥	_x001a__x0016__x000c_jÄ^Zê†éJ…V_x0019_˜²¡Þ_x0016_¯Tá;_x0004__x0007_pO_x001c_Å =Vd£</t>
  </si>
  <si>
    <t xml:space="preserve">6_x0017__x0014_KÃq©x_x0001_ÃÅßDÿ©‡Ø;o\§Guƒ¥Úîñlu_x0010_VU_x0011_Ýu&lt;o‰_x0011_†y	F_x0018_«/!UÃ_x001f_oƒsR3Ä*`_x001e_Ù_x0017_È=ÿHÇÇS‘¼_x0010_ÏQÔ_x0016_¡ÿØ M‹_x0018_T»P›C`/ä^óŸ'ïÔÆû—qa¡Å‘’&amp;6@…x½a/x</t>
  </si>
  <si>
    <t xml:space="preserve">ññ~÷±´\frŸv_x001c_«J_x000b_]_x0011_ï¸dax GbY"_x001f_™ÞÍÆ}Z_x0014_›Î¹û4 ‘ î§='â„–ãî_x0006_&amp;(Ô—¤_x001f_úô¿ø÷i‰tUô_x0017_ß¬ãÇÜ|Œ˜€†ûßÕ¿ñ•4Ô¹›lnÅ ±u¡–›êÞ´b´UuÕúÒ²ýiãn`Ÿ€y¢*ƒK³Üˆ+S¦¤ê’_x001c_Ç°œ)*ù¨Oÿâ®JªåµO^°_x0017_æv_x0004_¼_x000b_+ŽpÝþñàÔ“R3íùFŠù7«_x0011_¹HD_x0004__x0010_Ô_x001b_‹ƒ[fÔìÀdµ¨R_x001c_Ò$Êö¾·&amp;5µïZBÍ5—™/_x0012_h</t>
  </si>
  <si>
    <t xml:space="preserve">·sœg0_x0002__x0003_:^_x000f_ê[“¤B_x0015_x¡QªM•–˜_x0001_dóI6rwÅÀ£_x0003_ˆ&gt;¢Vf—+È-«_x0006_gUèH -íš¼_x0013_ž ^(å§öà“XÜ™rù-_x0015_‘Ðk‘ùÁr¨¸™0E¾Ò¯_x0004__x0010__x0015_Z¼ÆÁóH_x0019_vn2X</t>
  </si>
  <si>
    <t xml:space="preserve">‚Žèq_x0019_	·nEÎp_x000b_ZJÿ7ÒxCüB_6æÖ—HëŸFôL_x001a_øëïÅ_x000f_7êá¸;Óy¼SC©«_x0007_î*_x0005_Å_x000b_þ÷‘T7èªá»X+Èó_x0014_&gt;_x0019_3ˆ_x0017_wò_x000c_*æ_x0015__x001c_öÍcº)RGý&amp;¼&lt;_x001a_»_x0011_ˆ:m9Ky{yqêiìŸjÃ¿f]æTâŠÄ_x000f_</t>
  </si>
  <si>
    <t xml:space="preserve">aŸfL[wô»”Mñ_x0018_5—õÌ_x0005__x001c_T¦½_x0013_Í}™bë</t>
  </si>
  <si>
    <t xml:space="preserve">dË!“ï¼æÔõÞ_x000f_‹Kdd5\Ò_x0002_° ¶™_x0005_7µRö)¾_x0004__x0002_þ_x0013_"ÇúØÊôr_x0007_N~®AhÖòš_x001f_šW_x0018_""__x0015_fß_x0001_W_x0007_ô¦‘%YI~:1_x0013_&amp;ÉÇlé_x0015_)ëª3ÿ†’P'\¡iÙî_x0017_èØjbÇ'hn\îú_x0012_ôÖæ&lt;ü_x001d_W_x0006_~Ùfòîk_x001d_§_x0011__x001b_ûÿü_x0003_&lt;9ÃÑXãÝL7Nî_x001d_ÍA¬š³ã_x0006__x001c_Áè_x0002_$’nQ‚Þe¢Vˆ_x000e_È|åÝl¦¼_x000b_N‡Y„Ë„Û5ª–È¸(65_x0008_Y¸§GÔˆƒm=_x0012_ç³|sÛ°#C_x0013_ûFPã*_x0005_Ô</t>
  </si>
  <si>
    <t xml:space="preserve">fsIít«úækë:ÀÖ8:Ä­/[Á_x0001__x001f__x001e_"ë6_x0007_2þÂ_x000c_|Æµ/¤-7ÖÈ]óÖ©_x0008_½_x0001_}{R‰I_x0012_ß8rgüõ‡²_x0002__x0018__x0002_ÄÝ±äž¹J7XÃ)_x0012__x0010_xŸ_x0015_o²§Çm_x0017_@»&amp;ÓeÄ</t>
  </si>
  <si>
    <t xml:space="preserve">—Â(Îfš”áÇ_x000f_«š‡#P_x0003_–_x0019_	&lt;^Ý“´kF—Æ— W™câUG÷`s½h®É_x0010_QŸ _x0015_ÂÉ›G³k_x000e__x0001_2ã$u¦eŽÖ`4_x001d_;Uà[ì^4HÃî‡z_x0008_}8ÏØH9_x0001_k÷_x0014_Þ</t>
  </si>
  <si>
    <t xml:space="preserve">Ö6lRßòfÚr_x0013_%¥:~•–ÃÑªâàË`_x001d_„[³3²}_x000b_çï*¾wÂ£â2S}£ôdy¾ºY„Ú™eôP“·çv„_x0016__x0008_Q[|Q/uûNø2©´ìoó"‹Þ†ÉÉŽ°ü_x001d_X_x0008_J</t>
  </si>
  <si>
    <t xml:space="preserve">×	½Ï%_x0016_Áþlj³_x000f_†]au¡P&gt;C+Å"h¨žä¢=¼&gt;Å¶na_x0001_L_x0002_Ô_x001b__x0018__x0014_Érá_x0001_N¨waM1_x0002_ÜRpX&lt;Ÿ7²æŽ/_x001a__x0001_D×_x0016_9ïÂ{‡LªsNtåÈØÛt7+É‹û­Áv/àDG_x000c_äX˜m_x0007_¾¦ô_x001f_ãktÇVˆÐã¿ÝKh%¯Aù×_x0013_ÊKßMÞ½À·6ã¤Cu–ìoØdd4B%‘ˆ_x001f_ss€5	Â0E_x001d_0:™xT~³§¾¾8½r‹fíÚŸ°û</t>
  </si>
  <si>
    <t xml:space="preserve">Jº¬b#…A¶®fsP!uÙS®€Ä5»Jö³öâÜkÚTÞ_x0004_è¡¹G£äü_x000c_û²±±‚:oºÔÌ\Ã_x001a_™`Î¢w9ì_x0006_qr_x0001_}'ÏÄCü3‰&amp;Á¾DÖãH?„ô5SÍÁ*~%³€_x0014_-z*_x0013_¼ù_x000b_[Ö9¡ElÎET_x001a__@YÊ:Ï_x000c_ÝÉ5þ‡à_x0018_ê¶(&lt;Ì0Ä1&gt;'_x0013__x001f_Ì£_x0003__x000b_</t>
  </si>
  <si>
    <t xml:space="preserve">q)§Ë_x0013_\‘_x0004_Ýv]“^x–´þ†s)$%]há_x0004_ÛXKpE_x001a_m¾tÅ&lt;x–¶_x0012__x0007_Õõbk$I´RÔ–•­ƒÐ_x0017_ªD!1€_x0012_ÌÅ_x001b__x0012_·†‹ÉÞ»–q²eƒ¾=¶4M</t>
  </si>
  <si>
    <t xml:space="preserve">ãØÞ)a_x0007_:Û…‘ú:ê_x0003_¾ä!_x001c_Ä„$_x000f_ƒ/</t>
  </si>
  <si>
    <t xml:space="preserve">â•P{[…¬ÿZìÆÑHR§½“‘" “õ*fk‘ÞXV:É_x0016_G_x0007__x0012_Í±Ú¬VãìY%+‹½_x0019_E«œ¡7v_x0010_8£õ[%Ç_x001a_U›</t>
  </si>
  <si>
    <t xml:space="preserve">fl_x0017_;Óéý.ÇÕáâ»$ª*_x0005_R%pòàP[_x0017_=@aë‹_x000b_€$±‡1Æå]¶È§x&lt;lèi¹yÃ›†y	F_x0018_«/!UÃ_x001f_oƒsR3jÝ¨ ¹+œ$…ù_x0007__x0015_¢­™¼ñg€G¢o_x0017_¡‚±é_x0017_ž ÖLc%_x001b_PáX·_x0015_</t>
  </si>
  <si>
    <t xml:space="preserve">´ï÷O_x0004_'sGÊš{h</t>
  </si>
  <si>
    <t xml:space="preserve">3À_x0012_–€*ˆØ‡!è¥l¿_x0015__x0001_¤ÓÉô“ö¿S¥_x001c_!$ytªC"Óøß_x000e_ÊÔnµ_x0014_†ty9î•_x0018_ÿ’N\Rhþâü&gt;oãëŠý</t>
  </si>
  <si>
    <t xml:space="preserve">ä=tãï</t>
  </si>
  <si>
    <t xml:space="preserve">iýä|_x0010_úŸÂWF_x0018_š</t>
  </si>
  <si>
    <t xml:space="preserve">–œÊdÌPùÎæ:]_x0014_ÓÃ_x0015_¹dÌîÌ²_x0001__x0004_ø32^%_x001f__x0010_þð¯÷i‰tUô_x0017_ß¬ãÇÜ|Œ˜€-³(5®W1ˆ5M©[â_x0016__x0008_rh@TÅÓŸ=?uEóÒ_x0016_ûƒLœ_x0019__x0015_Ö°×™W²ÂZüê´þ‰JòøÛÎÏîä_x0011_1¶:]Ù—†'w!ñ_x0008_ï_x0016__x0004_°n_x0005_ûD@––áh_x0011_&amp;_x0012_¯jNåÎðÒf$–Þ9î¯ú&amp;</t>
  </si>
  <si>
    <t xml:space="preserve">N¾€Ð_x001b_ë1¾_x0002__x001e_lñÂ(±_x000c_&lt;S_x0008__x0010_Û_x0005_dµÉ`ò_x0001_"©¢ÜÍ4?_x0002_Á¡JœO]s©HÏ[µì=É`InßŸ~ç§3'0©¼ƒ§'…$Éª„Kþü_x0015_&amp;o­&lt;q_Éâ®JªåµO^°_x0017_æv_x0004_¼_x000b_n&gt;#_x0007_ñÝ‡*Í_x0015__x000b_ÄÃâ?_x0008_qˆ†_x001b_úS+¾\x©</t>
  </si>
  <si>
    <t xml:space="preserve">Í²œ_x001b_žv²™–{ Ãº›à†hŒ=xAÛ•_x0017_žu:á0_x000c_ü_x0011_m›ìVÖÚG_x0015_ÎH§_x0012_-·_x0007_¥r|Vk_x000b_`áo#.r=˜œ_x001c_Ö_x0016_«ÌÓUÂAÉÜ</t>
  </si>
  <si>
    <t xml:space="preserve">Í‘dÞÇÌXÖèêp3­í¾™ ™9]:_x0016_˜Cçük+ºov_x0016__x000f_'œèf'¨èßTŠ_x0016_Š[_x000f_5</t>
  </si>
  <si>
    <t xml:space="preserve">­yß!_x000b_¹ vôj—x|_x0008_E’;Ëå:gÙ8á_x0012_v™^¯_x000c_þ¼¿ÛoÎasâÚæÊ aí]œï{ç—$â]NBTt~)6å?¥]zÛ+</t>
  </si>
  <si>
    <t xml:space="preserve">/O_x0014_àå÷®Å‡FÚbn7¨¶Ô©&amp;_x001b_DU•ËD'_x000e_=Ô·}«€=›_x0010__x0006_Ä_x000e__x001c_^e„I§°”Uþx_x0013_Ö\_x0018_&amp;úBVÃ_x0017_–\£Y_x0007_Í¦ P</t>
  </si>
  <si>
    <t xml:space="preserve">riZío@DG¤Ro_x001d_uÜ²)R4ý•ïÃ_x001f_ªßŒ…õ»k(t_x001c_eó”ý_x0010_´—X?hùþ§ûØ#èAR:_x0005_Æ®M3ŽÖ‡è:	«låC&gt;:ÛjøBŒ_x000c_ˆ5¤fŽ	£‡’`¬H_x0014_a_x001d__x001b_ø_x0005_¸Tß°rR@¸_x0001_ÎK_x0014_´—Íšbv/ƒ¶&amp;</t>
  </si>
  <si>
    <t xml:space="preserve">ö¾˜_+IfëH±Þ¶íF# Î&lt;yT¥èÍ</t>
  </si>
  <si>
    <t xml:space="preserve">fEÑËšKôÚ_x001f_tWQ$_x0019_’CáDì5_x0003_®÷)	#º´Ž_x0014_àmÈ_x0006_QJ(È©ãM_x000f_`_x000e__x0012_[Hª¯&lt;YÑ_x0006_Y;~èo¡ú‰ŠM™8áÿ_x000b_z_x0008__x0012_fó•öij‹Ž8ãkM±</t>
  </si>
  <si>
    <t xml:space="preserve">î3´•_x0013_þÊW_x0014_ÐëøHª_x0006_</t>
  </si>
  <si>
    <t xml:space="preserve">eD/Œ³L</t>
  </si>
  <si>
    <t xml:space="preserve">árá7‡Nƒ_x0003_%êà²_x0008_ú—^JÎ_x001f_‹é%_x0006_‹Ü¥ÝÙ¹&gt;JŒ_x0007_×ýb(®Ò_x0019_‹h	_x0018_Ã_x0004_Û„h_x001c__x0017_\xgZ:P_x0015__r+_x001f_%É~;¨Ô_x0003_X.ß†“0ð%OeÇé­”ðÇîÒf?-¾(i5Š½ŠžÒUE“_x0016_¹¿‘:</t>
  </si>
  <si>
    <t xml:space="preserve">&lt;•WÖ_x000c_\íý_x0003_m„hLY¿znskÔÝ³</t>
  </si>
  <si>
    <t xml:space="preserve">@»óA¦_x0015_ôÉˆ™òQ_x0008_X°_x0008_õ</t>
  </si>
  <si>
    <t xml:space="preserve">3Ç"ç)HŽ_x0015__x0004_ÐîÚð6N¯Q7_x0006_&gt;É«ð÷²_x001d_§_x0003_ÎqÀºÞk•=uÉ ­ü_x0004_¸_x000e_Û_x0010_çò_x0007__x000f_é&amp;ÃŠýC}è¦V_x0007_-¹içG4_x0006_\¢Y_x0014__x001a_¥fñŒýÿJ0</t>
  </si>
  <si>
    <t xml:space="preserve">(hÉ@•&gt;çg¿ÁØR`¤_x0001_îŒ«ôOOR·¶_x0013_Ÿ-‡fÀCÖ´	$_x001a__x0006__x001c_¡¦U.ÿý_x0013_¡N0bü~èIl¨_x0019_NKö_x0014_6f©i†Ú8nS— W™câUG÷`s½h®É_x0010_ O_x001f_úm–Þ_x0013_	úírÒ~ò_x0006_”ñu1¦‰uÈ­xËÓe‘_x001b_üÙ*ñù~¦F¬!þ%Tôz¢B^à_x0013_[*íÿ–J_x0018_Vê±jŸéðò_x0002_?Âf_x0011_	øé§-„B7_x0014_Ú—e†/¸—ÇQÖÊ9U2Û&gt;MNAËË(ÂÔ´ŒßEA_x0018_Š«=_x0007_kŽ.]q…$_x0004_ŽÃÇáÇ</t>
  </si>
  <si>
    <t xml:space="preserve">Á‹ÇÑ&amp;_x0008_mºz_x0018_R†¿/_x0002_‹)"RÁÇó7¬ŠTï"1®C—=!ôZ4ç¶Ç&amp;•_x000b_€ø_x0004_÷ÝW°mé$Ã_x0001_FÀˆ	¯uä&amp;?&gt;h]×{ä_x0003_øªðH~¸XËª_x001d_¦¹%[ÒÆ_x001a_£”^_x0016_æ_x001e__x0001_ ö¸ü„³Ùà}Æm_˜¼[é_x0011_Í±ï§Õh­Oçõññý´ù÷`]ƒkÀÞ3_x0008_ür (Ìçâ€(§r“¿}º/ó˜+*YjiÍô_x001b_Ì°_x001f__x0005_ž%ÖÿÛg'°÷=I	øçµ„f@îÙ½‹vL¯µg‘ð‰çk¬áa²}_x0001_Þv_x001e_êìÍ€Ùrû!7vA€M¢VãS</t>
  </si>
  <si>
    <t xml:space="preserve">p1òr—”_x001a_¾ýÜ”goÃ?_x0011_ï†ÄûÐ0£F_x0014_J±üö¨_x001c_æÄ×·Ù[_x001b_àÅèÚâÍ·Áµ%\à'œðm}‹Z·7_x0016_ÿì{ióTÚøuä¡Z_x0008_(fp._x001f_¹}åèõIA&gt;c[™¨qc_x001e_¬MY8L{„FÓþ_x0016_\‚FåA[FB_x0006_†³¥ª»_x0019_ÏQí‹6ÈÓOè«&lt;ö¦_x0008_tˆûñWŠ/´¿½Â êW€&amp;¦¤"¶}]2æA_x000f__x0018_»iÀe&lt;luPßçÞcã³¹ÚbE3š$_x0008_sq_x001c_”TÏCC˜‰ä¸X:$tGRÇògð@cEñ±_x0006_z-Jˆr³¢HCùAÀï2°è·qªT¼{Míeû¯¬²</t>
  </si>
  <si>
    <t xml:space="preserve">Où%ÜüÜ²pç]á¤‰Šþ_x000f_LaRþ	åÙu£c¶"$1+_x001f_‰&gt;2u„$Â;:¹Ù_x001b_8_x001f_Šuò¯gÌà¶¹+tö¹­UÎÏe”Ç´íáµ$ZDÐëÁá&gt;QÂÕ¯_x0004_˜•	ýAè{_x0017_im@_x0017__x0006_²Œ–F£p–¼ws5V×Ïœ…Ï¥¸O´wu°Ò]¸_x0017_"Ø…_x0012_ç)eÍ°*u_x001b_húŒn»!Ç‹i_x000e_ad«#_x0011_’_x000c_ˆÄÄCe_x0008_ð”‹|Æ—'Äÿ©Œ”ºá_x0004_!25´_ìˆ‘™±_x001e__x000f_ìKJ{iùÿû2_x0002_Ïf¾_–ãáŽ¼ºî„uÁW9Ö_x001c_L˜æxCík_x0013_¤²ÔBk&gt;Ã´ &lt;ø·ÛO_x001e_?™ªv_x001f_ôb_x001c_kïÝtkS_x001f_}|·•½~¸[uu_x0014_\ßW?ë=¤-¥ï^´_x0018_O</t>
  </si>
  <si>
    <t xml:space="preserve">+¬žû¥p6_x0010_ÜH£w‡3J@</t>
  </si>
  <si>
    <t xml:space="preserve">_x000e_õ ÛvMr_x001f_N›MÁÍéßG‚_x0014_‹ê¡g¯6qj…næÓåkØ‘u</t>
  </si>
  <si>
    <t xml:space="preserve">Q‹3%;Mæ_x0018_®©tTj£¢Ñ‘@á[ãX‚4»uJ?rþ_x001b_dÅ_x0004__x0004_ìS_x001d_Ë1Y—:†aƒOåU}‚£¨‹ªéË_x001f_‡ OîQâ_x0010__x001d__x000b__x0019_ŸÑ¹(ÃOÃÊî¹¾œVFFÅšMhÜžŽa_x000e_ÐÑPF_x001c_Ø…ÓÐÎ{POPw0.ž§Øž«©ë!3Ö_x0002_¹0|”#·¾Ôí_x0015_&gt;Ã¼èöÆ“9ŸwÞÌ£_x0008_{q\æãaVõ	îñ’?_x0016_6t®N_x0011_¡5ìrP½ÐmÐ«_x0006_ó‰:Ò—E</t>
  </si>
  <si>
    <t xml:space="preserve">li_x0008_Ò÷_x0018_¦þ3Öw4w_x0002__x0014_5—_x0017_•ïû—î_x0007_¹ß´¼bÏ³µ!^Òýå·Žî•Ô^»‰žr_x0008_!Î¢_x0003__x0006_=lòùØÙ Y™±è&gt;sI±WxØ[y$_x0007_ZËbø2n_x0017_ä«íy’´;˜QÊÍrœ™_x0019_9_x000c_ËO»`¡Š—SpØe·ê_x0013_(Nx:Îw_x0002_$ìmÏ_x0013_Yª!a_x0015_Ý¾åá_x0012_ÿ_x0018_ð_x001c__x001f_v’+©q_x0011_—~“_x0001_ßFXþj*W_x001e_LÂ¸&lt;_x0010_¨L_x0005_¨_x0014_ÇV_x0014_AÕ%õ «ÿÚ©î¯ä(ñGTcS`Æ¦§CVAÓš=½)K_x0005__x0003_Ö×ïù?_x0019_e_x0014_ë5Yœà÷kˆcJ_x0002_'_x0015_ˆÒèb+§_x001b_ÛC</t>
  </si>
  <si>
    <t xml:space="preserve">¦_x000c_V½Ü¿–P{XBÈmTÈü'Gd_x0011_”ÓèQçb1È:ô`Í‹âj</t>
  </si>
  <si>
    <t xml:space="preserve">O_x0013_×_x0007_½_x001c__x001a_{¢vÞ_x001b_”_x0015_Ø[&amp;_x001c_RÂ’ºƒ|ÆFÏ_x0015_¾	úAöCÐü/</t>
  </si>
  <si>
    <t xml:space="preserve">ÅíE_x0002_‰ŠJA”¢­_x0015_pò~s_x0010_NŒÜÒÖW÷‡_x001b_€oÑW.÷H_x0018_Û—¼]&gt;È7¥¥Q&lt;“°©</t>
  </si>
  <si>
    <t xml:space="preserve">ðLQÍÁ)µ:ÿþ_x001c_‡ó_x0002_KásŠ_kCGí]`³_x001f__x001b_K¬é¸¾m3þïÎ·ì¸c&gt;_x0003_@ÅŽ3º_x0012_¹(ëõ¹'²þ ‹@dÀ¹‡€}_x0017_Ð¡_x0012_L_x000e_ÅV1zÉÙÅÖÈ°d%Âh_x0013_‘Ã¨¶_x001a_à¾žjçÑ=Ô-Wª‡_x001d_c·¤ø_x0008_•¹·×_x0006_‹&gt;˜¤RI_x0003_3hÃrf&lt;ÁV_x0005__x0018_Ù”#p7ˆ¥hLlË%Íwz_x001f_2yW_x001a_ûH~_x0018_Y†6_x0016_Ä#_x000b__x0012_GžF_x001a_åû_x0007_'R³/¸Œ1‰]ƒžèA¤µù¼ªeKÝ[êA²Óßí»Gâ_¡b ŸLBk1+_x000f_òÖ¹_x001c__x001f__x0010_É)ô \_x0006_¿Ñ-</t>
  </si>
  <si>
    <t xml:space="preserve">/S_x0008_@©|»C('lp¾T_x001a_òØóá7˜C|)Z[’Í_x0002_žç7)¾{)eÿ“’+r_x000f_™ç_x0013_r”&amp;»</t>
  </si>
  <si>
    <t xml:space="preserve">H«*àI+³ØP_x001d_@ð¥Ïnt&gt;oü_x0011_H)C¨U¢Í(É7I¬E&lt;È%â°}¯½_x0010_¤</t>
  </si>
  <si>
    <t xml:space="preserve">§Êq1ì%ülŸÓc_x000c_Dœ_x001e_Ž_x0006_wŸ»s£i_x001e_&amp;HßåŽ4fl±üÇâ§gÝµÓ_x0013_›ÉXùné(%F±Ü‚¸r‘_x001d_¾Ý9AÚB_x000e__x0018_G</t>
  </si>
  <si>
    <t xml:space="preserve">_x0004_óm#þÎrª_x000f_û*:Ìu’îÀö¹j¤ŽéA°_x0001_.^XŠM_x0006_Ù( _x001c_Ut‚ÛN”»-vì8ÜAæ²Ò‰4ôHÔùëæ’½R_z·H®‚4äE¯UDUÅ_x0004_5îÀ'_x0004__x001d_;“ÀYº_x0002_{~ÜìQ´+h!•ºi_x0017_ìŠ_´æ-rJ_x001a_Ä_x0015_¬Ü_x000c__x0018_</t>
  </si>
  <si>
    <t xml:space="preserve">$O„ß_S_x0017_$&gt;[]NI9y$éF'j(V´_x001e_ZFÃÊk†zã›é(</t>
  </si>
  <si>
    <t xml:space="preserve">YéªAø‹¢:C\ä_x0004_KK~_x000f_Oì.çÂué«¥“m_x0016_9›&gt;÷]…¥µ1ÂN:Ê4éÕ¾ÔÓ)€[¨dJÙð·ræw_x0007_ßÍ=UAI×pÓx{_x0006_“_x0008_FÒcå&gt;xWô_x0013_.Fg_x0006_=5u_x001c__x0014_ßûå#üõË_x0002_þEF_x000e_}ZÙ-_x000e_¸Ïõ/ß_x000c_åyQ¿4_x000f_5ç¶©y½«_x0007_»O÷æÄCcZŠ% …E­ z­_x000b_æ_x0005__x001b__x000c_‹Aù0•Ó¹‘Â_x000e__x0007_²w_x000c_{.Ð/¸f–ó_x0001_óÉñG‘#J‚Ó_x0010_-û÷†[ñ•Ôßo_x0006_oŸíY_x0011_­_x001e_ÐÐŒüg_x0017_%å_x0001_¢ÈUSÐ_x0016_²6_x001e_õW–</t>
  </si>
  <si>
    <t xml:space="preserve">_x0012_#uA‹Á5+¢=_x0012_Q_x001d_þÃ&gt;4™pöó•T°æ_x001b__x000c_çR89PE_x000c_1_x0017_…CúŽ¼£ @=v‘—Àxuˆ_x0019_„yÇÝîƒÊGrtìŠ?Ve_x0001_dÙžáïp_x0018__x001e_–_x000f_D90&lt;•·œ}4ýÔîPFqõ2á_x001d_#Ú_x0010_÷iûÜ^`6r›'’†i	|_x0006_.€¦À_x0011_ÍY§&amp;Ë Õ€®&amp;_x0015_½:Ù	‹ˆl¦_x0019_ÿÝ…&lt;Ï__x0012_:ãS¢%Ë¤Mþ~-Bô_x0002__x001e_$&lt;±Ô“Õ@e}ÐÖí°Æ¥Î¾Æ›ÅÈ^´ì_x000c_Å©_x000f_)m¯„Ó¿&gt;æáå#Â‰®_x001e_Yëê+æúZm™4_x0010_K_x0018__x0010_#X\ã[÷_x001b_–_x0018_/8Á{_x0017_¡_x0012_ä“êp</t>
  </si>
  <si>
    <t xml:space="preserve">pp2³9Æ~ž_x0011_x";­_x001b_§M¨Åë</t>
  </si>
  <si>
    <t xml:space="preserve">UÈ1_x0010_89ðæÝØžv~Ö`_x000f_ÓÙ_x001e_È_x0007_[42’PXSÉ_x0016_»æÊfòt	LÒ_x0013_Ê_x000e_5ók¶$*-	›ý‚í[O</t>
  </si>
  <si>
    <t xml:space="preserve">\Ì_x0001_*(_x001e__x0003__x0004_qHÏn&gt;ø¨°Ä èä0¸xÅ/ÿÑ_x0002_(z!T[^_x0004_²fÎoö</t>
  </si>
  <si>
    <t xml:space="preserve">þIÕ1ÊÈ_x0010_uˆˆ$}&gt;%õ?_x001b_#”p_x0017_Ì«cs_x0002_üö]—êTÆSFjÓ¿²¶KÁ'`_x000e_È›ðâ÷nÚÐ›_x0008_ ŸsTþ©_x000c_EÄ˜bRV`ÌÉõ§æH~"œ“	R$ jê–Ùž¶¨ç°c_x0001_¥˜JI_x0015__x001c_"_x000c_R_x0016_„/&amp;J‡EÑƒ3èV+XçO‰\ÃpÒ»:Ø¨ü„_x0013_­¢“ê:P_x0002_%0÷Œ_x0016_</t>
  </si>
  <si>
    <t xml:space="preserve">ãRðê²#Þ¨Í_x0001_µ_x0003_Öà+ Q—°t‹³0Ëw</t>
  </si>
  <si>
    <t xml:space="preserve">_x001f__x0010_±–ŠžºÙ¶“Hþgëå¤ªº_x0017_÷bFà5_x001c_¼Ð_x001f_d„ç3</t>
  </si>
  <si>
    <t xml:space="preserve">_x0012_•G»Ö‰Õí¦_x0002_Í"…á£Y?{cú_x0012_ˆ_x001d_ãGTÄ_x0006_¢Ý_x0007_M–y7²_x0012_pvS¿0m¯</t>
  </si>
  <si>
    <t xml:space="preserve">_x0001_i"šÞG_x0013_Ó_x0014_ÙUvï2aÐri.–ÀœK` _x001e_¿‰Yy³¤€!¡{[v—Uo_x0010__x0004_êÛIÒº|</t>
  </si>
  <si>
    <t xml:space="preserve">ìVxÍ¥ýL¯¢6éhAWó_x000e__x0019_»ãßq•q_x0001_N_x000b_|_x0019_”WQ_x0002__x0001_³Úz'ÔGÂ_x000b_Xsç‰</t>
  </si>
  <si>
    <t xml:space="preserve">CHÐ_x0001__x001a_a+heT–c_x0006_Dè“îŸNK—j“Ër•3nÓœ}_Üùý_x0003_ôäõ¾&amp;±~_x001a_‡(ù´·©‰a&amp;ß_x0011_év X_x001b_½²‹µÊÍf«_x0014_õ_x000f_Ò‡Uy…›_x001d_ÙêR˜Rp–|ÇÇà³¿œ°¸_x0016_'_x0016_×X€i½¯`_x0011_åT"»¡/ÿ—§8ù¢²oµ²î$Ì­n!u·‹ñi®Í_x001d_ŠÝ­ô²ÐHT)°9sX_x0001_ÊÃ›_x0016_#y</t>
  </si>
  <si>
    <t xml:space="preserve">_x0015_Jè</t>
  </si>
  <si>
    <t xml:space="preserve">‡zEƒ{@‰hT%‚ß™×¶c“Ëé_x0011__x0017_4dF~.ÓµŸ`‘ æ¹Û_x0015_Í=Ç¨ûå»æƒ__x0006_ú Jµo“]ãªÀ2_x0016_Y˜ƒÂ|“=@Õ±´¤­¯;CàµµfrŸö_x0019_B»Eú–_x0008_åhE·Ü_x0001_	cØ"ãNA_x001e_y_x0006_èïür‚_x0007_äŽÕÔj_x0007_æ}=Ì_x001a_ç÷_@˜(</t>
  </si>
  <si>
    <t xml:space="preserve">”—)Ô_x0007_‹Æ²r±˜³Óø÷LžŽ_x001a_}T+fÉªm_x000c__x0004_°"#fŠ¶ÚòãŸ­ç2Y_x0014_fV0Ññv=‹@³[­ö2åîó¼ò"“UR§ù™5Çª¬ã8²Þ‰*@Â_x0004_îýèÜ:;tSîøq8YÑ_x0010_´¹‡8Ù_x001c_&amp;.¯q½BÖ•_x001a_¥&gt;&gt;1%¸@º»–ÝÅ(º	Æß¾†gƒG‘ãRk[Ì7ndû_x0007_Üàã_x0017_#£ÊP¹J„_x0014_Ì†é_x0003_!/+Z½¨_x0015__x001a_±íÙ 0ŠáæLRÖPšÆj‘þžç#V{}SÇ—P`_x000c_È[L³»Å‡eÝø—¹ÅÎm×¯´[6C—ð›7'Þêê_x0015_!ÈäU2¶sœ¹¢@®8_x0007_ºqlÙ</t>
  </si>
  <si>
    <t xml:space="preserve">€¹E“ga</t>
  </si>
  <si>
    <t xml:space="preserve">ìa˜£_x0003_*è_x0003_£ÇÇ`Y'J~D‡­×©._x000e_oÛu_x0010_86S_x0003_?µ@cDÚÂ_x001b_K›~žŽZ{šOÑ»’ÓÃÆ¼o„X ¬ApÏE_x0008_»g '³_x0015_Ç×ißÚ‹©è‹n_x001e_Q_x0019_Ÿàu¯I‘q´1ëœc_x0012_£ÝÉ_x001c_6_x0003_]õI}gMžc©ÛŽÿ_x0002_~¾g`4Õ_x0003_jÈ!_x001f_Ó_x0005_åã~Ïë¤žÀ_x0015_Í_x0012__x0017_“×´_x001b_'²¼A§2|c¶ËhMÎ_x001e__x001c_Š–TnQDÅX_x0010_'œ_x000c_‰è_x001f__x0004_TÔÖðxt›ƒ2ØÉA„ê”ƒ}dà5$ÖdR_x0010_Eón3{CÞü_x001b_„S¼´ÔÔT$É›_x0016_?ÐÍ_x001a_OgÁ÷_x001c_ßC_x0006_„&gt;C}•æ!Àól_x0014__x0019_U²§ÈT_x0003_™WXÀdè¦o†‰r¿ëR¸U_x001c_n_x0008_ôµ¬9Kàé2éqÅ_x0017_[Âä_x0016__x0005_®¤	”ÖÙ5K¹A­Ô¼mºYE»_x001e_üÈÙæ.Å¥r_x0001_Ø¶Ü_x001b_ WÍu_x001d_Ÿü_x0008_+‹8_x0005_a=ÍÙ;Óég[(Ä—ÅÇí_x001a_Ù—’kÃ”ƒkd_x0004_”TZÌ‡s¦ÕR€ê¯™ÌR_x001e_»±£o_x0013_&gt;Mn_x001c_üÒ–a¾’žgxc_x001b_Ã…xš8×rZl›­GEìž^_x001a_ÿø—_x0018_—_x000b_YS§´mBú£0Ùµª?Àl'4"³½ÊÑ„ívçÉ¯_x0013_ì.</t>
  </si>
  <si>
    <t xml:space="preserve">ý×¹D</t>
  </si>
  <si>
    <t xml:space="preserve">ø—”ŒÊv×Ñ×’íP°ö	_x0011_‚M¦!–(¯£„(X"vïÅþVqKiØ_x001f_*¤K $’ŠI¶Jìu@K$³}&gt;‡½sd¾9í¾Yíõ_x0003__x0004_KªŒ$Ó¿à5Y_x0003_¾õœ7˜_x001c_ƒKƒz—%Ñíô“_x001a_òìÓ¾_D_x0008_yÓ4‹µ;e_x0008_â&amp;&amp;&lt;qÖR‹y_x001d_ _x0016_^ñæt_x0015_§_x000e_ôìÛl\(v~ˆeHÓSÊ¨cæwï©_x0015_wÝ:F†ÉY‡–èò6ã½q ¥§ß–_x0016_8_x0012_=_x001a_›xºŽ"BšC¹ãÌ/éKfHÚfp_x001f_k_x0015_¬6_x0007_š’&lt;ë$å¹`‡WÍu_x001d_Ÿü_x0008_+‹8_x0005_a=ÍÙ;Â	_x001f_  L¨†_x000c_y\©;u"¤9"æN›j2_x0006_x_x0004_÷*±&amp;xäã	êÀb[CÇ_x001e_Ê¥</t>
  </si>
  <si>
    <t xml:space="preserve">7yÑÊjÑ~GvúÍS</t>
  </si>
  <si>
    <t xml:space="preserve">þð+–A¿È–ºoUÜ#î¹Æ„="äÈfÛÕþ‹¬íÐë…\5$Ms\Ó°22V&lt;¥Np§½¼›âÄN¼GÛu½‡ïñ_x0015_J+ž</t>
  </si>
  <si>
    <t xml:space="preserve">ä-_x0007_YÀfx­™oóÑBCÞ&gt;¬_</t>
  </si>
  <si>
    <t xml:space="preserve">|TR¬±þóž_x000e_;¬_x0012_</t>
  </si>
  <si>
    <t xml:space="preserve">¢E«_x0001_o2^¾'_x0001_úà¹á G%ëg_x0017_Èk P}ëÊ{é5|_x0017_f@+p_x0012_Ÿ«‡æ_x0013_rîþð_x0003_@~±!bR}rí5ËÀH‚M0_x0019_b1WÍu_x001d_Ÿü_x0008_+‹8_x0005_a=ÍÙ;G‚@ä</t>
  </si>
  <si>
    <t xml:space="preserve">û_x001a_îO…¦Â_œéuó´½nu^Wê¦”'²çµ‡ƒÖœâ.ÀëŽÕß£TÌ³H~ô%R‚²_x0019_«_x0008_a“~t#BÕtjÙ_x001e_‹ƒØ®w•À‘ú*œexk¯ïâ&gt;²Öt"Á½JQäšÌxŒ'~O70÷þ"Fò&amp;õ}</t>
  </si>
  <si>
    <t xml:space="preserve">DöDñè·PÉ_x000e_v%84ròü½£ÃV_x001d_µì_x001f_‹”=À›{”ôÂŸ«_x0005__x0008_+ÖVÂ€_x0003_Jˆ_x001e_ý_x0011_UùŽ_x000c_þº’êõ_x000e__x0014_S‰ýˆŒ_x001e_÷¸_x000c_·¾5€À); __x0005_”ilO§°áå#	%_x0015_eü_x000c_w©_x0015_ü‘_x0001_ÅCí€_x0014_J_x001f_ßdÀ_x001a_fð=Ý'Ò9Êšl</t>
  </si>
  <si>
    <t xml:space="preserve">_x000c_ç:6=G|Yl›qf_x0002_^qp</t>
  </si>
  <si>
    <t xml:space="preserve">_x0008_öG!;Ô0NTí_x0013_—óÅ$øc|B”gcmmE‹LÜ_x0012_(_x0015_ÿ¾«Ð_x000f_œÈLŽnž_x0016_gN^v_x0015_R ‡'äB_[Lâ‘èè°”_x000f_</t>
  </si>
  <si>
    <t xml:space="preserve">IkZA+_x001d__x0011_½—ÅÏ™?ôË—Þ‚•_x000e_9ãQ=ºßg§£áðö4–&amp;zçM_x0005_«I’·Mú	ã/‚IM_x001c_z;Ž_x000f_š)èõªLÒe°‹™žËè:˜ÑÔ@bì_x0014_/^58þ</t>
  </si>
  <si>
    <t xml:space="preserve">sb7ºÅ·SŠ</t>
  </si>
  <si>
    <t xml:space="preserve">_x0014_&lt;n_=ó¿ç€OPÐ·õi‹ÎÚô5ˆ'¹Ö•ØšÑ–­ªtï;c=–_x0018__x001b_</t>
  </si>
  <si>
    <t xml:space="preserve">ä¬†á_x0014_PÔø•qÈÅ¦Û¢h_x000e_Bvl:'ß…_x0012_uB‘(”ÝüÐï6‹ÝÓiH(=XÏ4’Ê_x001a__x001d_	žBþØÈÙ_x0012_zé³EÊVÝ_x0003_x«O_x0007_Ý\Š&amp;ÙkA_x0004_‘OÞ¸½¢_x0014_÷¨_x0003_òTvµm…ñ´ã±ƒÑŠ/_x0003_Dúj9^_x0003_ô6_x0017_R'1R_x0015_úa4Ç—%²¶_x0015_©×.Ö_x0008_¢€Ë_x001b_ÍåOoïêòîÂà_x0010_»ãR_x0005_ü­_&gt;pÏ¬=:_x0003_fÜŠúë‰ª§_x0004_Ö˜M)P?_x000c_%Pø;åòc°ÎwR RÖNà‡nÃ_x0002_(4Š_x0011_–÷{—„¦€ðÀ®68_x001b_iºˆ*¦A0_x0014_Éú|¥rì_x0002_–&gt;Ö&amp;4'ÁÇöà$Hi’†¯àæC[Ç_x000c_Ó©CKŸ9"æN›j2_x0006_x_x0004_÷*±&amp;xä½_x0017_dÆîÿ:"£:J*“d_x0016_õjÑ~GvúÍS</t>
  </si>
  <si>
    <t xml:space="preserve">þð+–A_x000e_…ð_x001d_g³!Š„þí§_x0011_&gt;…_x000b_iõoDU-ÃÃè_x001b_×Òm_x0016_1‚N_x0018_T"k×ð _x0011_Oã†Ä_x0008_À«_‘„©ÈÚ¸×›_x0014_%_x0001_ÜþÉ‹À_x0001_ºá5Wj</t>
  </si>
  <si>
    <t xml:space="preserve">±_x000f_Ž_x0019_&gt;0'¨_x000c__x001b_³í»ø`ôGO#rÃÓµ0_x000e__x0015_(q5÷</t>
  </si>
  <si>
    <t xml:space="preserve">·YG„£Ñ_ƒÑŠ/_x0003_Dúj9^_x0003_ô6_x0017_R'RÍèÏ_x0016_ÇACuä¿òmû"ÛÑ'Ìñ©÷Á}£_x0010_t«Úøç_x0003_¸’_x000f_0i_x000b__x0008__x0015_°Ii1_x0016_Ô²žÄ_x000e_Qü_x000e_Ñ*¿Á’_x001f__x0016_~V¼_x0008_“h®pKåF</t>
  </si>
  <si>
    <t xml:space="preserve">¾4C1þÖ&amp;_x0013_Ô+_x001b__x0017_é:Óy…14Þ</t>
  </si>
  <si>
    <t xml:space="preserve">È/_x001c_”§´êã¯Û¥—TÛ§&gt;U}uÕt2IúT/¹6_x000e__x0001_(_x0017_æé_x0011_T·²Íó„ø(Œ»›</t>
  </si>
  <si>
    <t xml:space="preserve">A_x001b_Ï¸+ã”¸½·´¹î_x001b_Ì</t>
  </si>
  <si>
    <t xml:space="preserve">š9½'¸îâÖxò _x000c__x001a_ð«0˜_x000f_ŠkH_x000f__x0017_Ìë€~µ8³‡_x0018_¿ûÞt×_x0012__x001b_ã¤VÌkJI_x0019_…“_x001c_Œ.q_x0001_Ýf</t>
  </si>
  <si>
    <t xml:space="preserve">ÖÔãà«_x001c_]_x0011_&gt;</t>
  </si>
  <si>
    <t xml:space="preserve">^_x000c_ê„ß°R„WÇÙÒ}Ë¼eèïuõxXÝ;Y1_x0010_µ0Õ_x0012_b_x0010_ÀÞ'ÖÛàúúUQ'Õø°X½ì‰?'s³_x000f__x0002_¸Y_x001b__x0001_Ì)sÚ»t‹ªÞÕI_x0005__x0017_»–\;_x000e_«!]þUŽâ	[­À—âÁŸ</t>
  </si>
  <si>
    <t xml:space="preserve">_x0006__x0008_»ˆáÑñ)[ß»§</t>
  </si>
  <si>
    <t xml:space="preserve">UkQ°_x001e_“ÅOÊã @_x0002_0_x0019_»äK#¥ñ9æj#)³³Z_x000e__x0010__x0018__x0007_Ñ[¾ŽíH`àñ¡…Xã”FˆFo¬õòŽ±«¥uÊÏó­è×gË.SPÎ‚Ìµ‚þÈÃÊÞ_x0006_‚_x001d_í\Oi</t>
  </si>
  <si>
    <t xml:space="preserve">C[ß»§</t>
  </si>
  <si>
    <t xml:space="preserve">UkQ°_x001e_“ÅOÊã hßib'6žVpzÊöýw_x0001_«`Ž_x0003_: yŠœ£zœ/ËK ‘+Q+Is_x001f_&gt;“Àžƒ*(s‚_x001f_Ò`¼p²¦}Ô_x0010_Àõ…¿f	_x0016_Kˆ	‡8ïUd„#/)F–õ_x001a_ü°ˆ_x0011_‰ø_x000f_·ytÏ_x0002_ŒÄ$|_x0005__x0015_€nâ’@ö}¤</t>
  </si>
  <si>
    <t xml:space="preserve">Uš_x0013_5![W²tÁ“ˆÃ²dÃîÆŠ‘–±ŸË_x0007__x0004_¥_x001b_c_x0007__x0013_E@áfÉ«Ñ‡æÅ_x001c_M/ç•ÆýÈtç±Ž_x0016_f_x001e_úö&amp;¢ìAhäo_x0007_A</t>
  </si>
  <si>
    <t xml:space="preserve">¢A+Œ0Ó¶_x0012_Ý™</t>
  </si>
  <si>
    <t xml:space="preserve">7_x001c_¢K _x0016_eL–¼îBð_x0015_5_x000c_"jÄ_x000e__x001f_íä»&gt;œ›×sÛo¸ã"MúÏõÄæ×y×l÷µÐm€Qú_x0007_õü#Nc±ë_x0010_Çè_x0005_pú›?	¢_x000b__x0006_¨Õ&lt;4FIø§	eó·¢ØOàã_x0012_fú_x000b_óJY°â–£‚1€§Ö#öÑ¹â&lt;¦Ù»î_x0002_Ø_x0002_vÚº2eÌ±˜Ð_x0005_Å«_x0017_Ü_x000b_&amp;×ŸB${»_x0001_‚^;[4KàðçˆŽ;¤I»±wã''_Ö§@1÷_x0014__x0002__x001d_ïµsî·ß_x001a_¥„´qD_x001a_*ôR_x0003__x0010_¨ÛÆž#ó•_x0002_KëyÅ;ß#Ú]CØÃ5[¹y¶‚Ûá±”*åk¢ûTD³n_x0005_¤·F9ª˜ˆâ_x0001_NØOŸûüÍVÚ4üó_x000b__x0014_{_x0005_c2YH	Â`„}Öªdñ_x0017_)</t>
  </si>
  <si>
    <t xml:space="preserve">«O_x0007_Ý\Š&amp;ÙkA_x0004_‘OÞ¸4)s$Ö2´’{›ož¼&gt;_x001d_Ð«_x0019_îæ±Óiè7</t>
  </si>
  <si>
    <t xml:space="preserve">_x0018_¼`pq3˜ö±_x000b_ãf2êƒ6å_x000b_ž4_x0017_JQ)ßRØ¸–_x001b_Õ_x0002_MH^’±ª×ò_x000b_ä–" ›º”_x001e_ì ; fyVè"mäà‘ «Û_mÞCØSú_x000b_{åÛ_x0007_”‚×GÅz¬§Ñû</t>
  </si>
  <si>
    <t xml:space="preserve">_x001d_Q+€_x0007_AW_x0014_ô4_x001c_‘ÔÂé­ZpJ£¢Ý’W¼MS §A–_x0019__x001b_)ÍHZý²÷&lt;èÒ_x000e_4_x0008_BÊ_x000b__x000e_Y¯Mø	ÓayxEZ—ÈÌØèçñ&amp;­nS£ãh_x0015_DÞ+ªÁÔò2†VQ_x0001__x0017_¨Œª-+_x001c__x001d_®$ ž_x001a_n.š[%Ý8–ZÎ¾¢_x0004_-hè__x001a_äþ¿M"—Àfÿèök­xPmS¬Õ;(¥äLvrÞz£~_x0013_e_x000e_lö¼</t>
  </si>
  <si>
    <t xml:space="preserve">ã;¦_x001f_W_x0010_0ÓL&lt;J®M~	þí=ï_x0010_S)_x001e_kBø_x0003_2×_x001c_Å¦NAŽ_x0002__x000c_«_x001d_[±N'žž‹X8_x000e__x0001_1îÈ9„Fm¿ç«O_x0007_Ý\Š&amp;ÙkA_x0004_‘OÞ¸l‚f8:‡ÑÕ_x001d_yxˆ‚Ý“¯¶¾Ì¸Jéúô·_x0017__x000f_ÊÅý6_x001e_ÄDZ¯Ùk\ó_x0007__x001b_ áp§ë‹_x0006__x0016_Â&amp;á5yÍ…¿;d¥ŠK¡	ã|D</t>
  </si>
  <si>
    <t xml:space="preserve">¢½BßÏ¹_x0004_ÙAï0ì&lt;n#þ÷u__x0017_îä_x0012_¬_x000f_§Ó\1_x0008_•dù’á@o©¸ñh·5æ[ŒDEœWð±ãh_x0015_DÞ+ªÁÔò2†VQ_x0012__x001f_-æ¹ßµ]ûÚ	" áÆ_x000c_š[%Ý8–ZÎ¾¢_x0004_-hè__x001a_”ç×ïàÃˆb¯_x000f_õ¸'änÞs}òÒ^ÈÞ‹òÅE$nrâx™ŠÞ‹µòŠù¦˜^ŸÏVS/\`_x000f_ï•LõnÓ6|$lB–C‰”E€_x0004_Ô%¸9ê?®_x0017_Cf_x0012_7î£¦¡½§QJ ¼r_x0008_‡´š_x0013_Ö=ø°0ƒ_x0015_»ë!MJ¾_x001d_ý°_x0001_6öY”mÁ¯Rq£z_x001b__x0011__x0001_·ê’†</t>
  </si>
  <si>
    <t xml:space="preserve">%_x000f_r_x0019_àè_x001e_œor_x000f_e¶N€¼UÛÉµ}\_x0013_ÒR‘šãð\Èe2€È_x0005_#_x000e_ã]–_x0006_Ø×jy%B9_x0014_Ç{“ë_x0003_Ãu_x0018_à(„ïê_x0003_ck ×Ñ„Ó¿°ÑâàÕ †_x0002_ªÄî#\ZÓÿ;eRÞ&gt;sIz¼}²_x001c_š)èõªLÒe°‹™žËè:˜¢&amp;éÄ5åÀÑlÚØAtó_x0017_ ¢CeºÃã_x001d_´d_x0017_R‘³&gt;nJQ“†?_x0011_M¦#ÌG_x0003__x0007_M$à_x0005_’õÙrx:Çóy[ô'†ò¹øÑ„Ó¿°ÑâàÕ †_x0002_ªÄî#‹‚&lt;0ËIt¸_x0017__x000e_±¿:Dayš)èõªLÒe°‹™žËè:˜œa!Þ_x0010__x001c_¬çÜÿáüfð ]ZV][—®K_x0002_—_x0003_na	0Y²î˜ˆ¢#ÿ!¸Y_x0007_8_x0006__x0018_=I˜x˜3_x001b_¥lÈ</t>
  </si>
  <si>
    <t xml:space="preserve">*M_x000f_yqIÔš)èõªLÒe°‹™žËè:˜?*²êõ9A@Ò!2_x0007_„‰‹¯vÇA»+Ïô‚ðŠºFô_x0008_NÀ„®Þ W8l_x0006_­‰iRG_x001b_òÅŽA_x0017__x0011_Dí&gt;Á_x000b_B_ó)îƒš)èõªLÒe°‹™žËè:˜a;°—</t>
  </si>
  <si>
    <t xml:space="preserve">©Aâü†x'è_x0005_ ßZV][—®K_x0002_—_x0003_na	0Y²0Ý¤h·P_x0015_Y</t>
  </si>
  <si>
    <t xml:space="preserve">’fæ"ÔÚ|_x0008_½_x0004_‡"Øçƒ¦­%Òã_x0010_š)èõªLÒe°‹™žËè:˜ïÜ©}|YÕxÎ¸_x0011_ý@Ž…ZV][—®K_x0002_—_x0003_na	0Y²òm</t>
  </si>
  <si>
    <t xml:space="preserve">ÅRUiÉ9Ìõå¾Î‹_x0019_‰ó	­&lt;¡ç¡øj__x0018_Škµ§›°ª_x001d__x0014_ì+Uqåw&lt;4qqh^J_x000c_</t>
  </si>
  <si>
    <t xml:space="preserve">»Ë’àüQ’ÖÍD‘X__x0008_+Ì_x0019_g¤ãŽ´¿z£I_x000b_õÇÌ‚Êû ˜)&amp;NÂ¤=¢0êøò|_x0004_Ÿ¼};ò`·‚a¬é™³á‹eŽãèV_x0011_+¾Í’/#_x0003_¥</t>
  </si>
  <si>
    <t xml:space="preserve">d†¯e_x000f_”DØý_x0001_Ü0«O_x0007_Ý\Š&amp;ÙkA_x0004_‘OÞ¸ñ™€w;NdcˆHH_x001d_ð†Ò–a¾’žgxc_x001b_Ã…xš‹àì7 d‘È Ñ</t>
  </si>
  <si>
    <t xml:space="preserve">¯*tÔ¦ç@â$d_x0008_kƒ_x0006_ƒ˜E_x001a_Ð_x0003_¥Š_x0017__x0003__x0008_q©ïhŒº9"j-3ÅØ.œ†Ù6÷ÞÞI3_x001f_eºœ¯Ð“ÏôïëmÝ_x001c_Áç?‘uæ—Ë·*æn¢¾_x001f_EÓÌ*}Ìê=ÜêÂ.ÌÇ›2_x0019_XÛ_x001d_MæßF­¼mð°ÅðC5+‹þc_x0016_§]ü_x0019_£JMr Ó3}v_x0010_*¡yã`.Ô_x0004_SN_x0013_ØvPr3³Ò–a¾’žgxc_x001b_Ã…xšÀ_x001b_i“Õ”¼÷­°×µ±Ïå!O¹_x0005_å4Ì_x001f_2P_x0002_Št8%_x0005__x001e_°ƒË9ñV*Æ!ßùÞè¢­Zœ‡\&lt;³œ </t>
  </si>
  <si>
    <t xml:space="preserve">x\°¬¡´ò…‘áÈ×÷…</t>
  </si>
  <si>
    <t xml:space="preserve">mž³Õb«¨JÂEýç¾½´¹€KÇ¬Ë±úoK9·ˆ¥î_x0005_…Þ#òêð!$–[”¬­³»NÅá6Ò–a¾’žgxc_x001b_Ã…xšˆö_x0001_Qm—Ê_x0012_xgÁë–­_x0007_(_x001f_^_x0013_hðæHs_x001e_ÒÙ©‘</t>
  </si>
  <si>
    <t xml:space="preserve">pˆâ_x0016__x001a_</t>
  </si>
  <si>
    <t xml:space="preserve">_x001a__x0013_Çß½ÑP® X'ÇýÎn˜hùó«¡†’íøÝBáŸÅ%úÌL5Êx`“gt b_x000e__x001e_è=@aãè4_x0011_Ür_x001a_™‰Ð%ïOå@:_x001f__x000b_Ú&amp;õ}</t>
  </si>
  <si>
    <t xml:space="preserve">DöDñè·PÉ_x000e_v%8¬{bœ+ˆN6BÝ-‹‘U¼µ3ˆä&gt;À&amp;×ï©ùŒ]»òiÂâ_x0016__x001a_</t>
  </si>
  <si>
    <t xml:space="preserve">_x001a__x0013_Çß½ÑP® X'­ç2öòˆÛ"Ã_x0005_Š+u‰&gt;ª«_x0019_îæ±Óiè7</t>
  </si>
  <si>
    <t xml:space="preserve">_x0018_¼`p—ö._x0001_W_x000e_Ö®ùç³_x000c_O¤_x0019_’…¯AxÊ†‹¹óÍ¥n0éû…</t>
  </si>
  <si>
    <t xml:space="preserve">›Éü`ŸÎÌ¬_x000c_¡ÞŠ4Åª	(_x0012__x000c_ŸÂ1±Fˆ^gÄÍ÷_x0002_§w¶_x0007_4ŽéNN½ õ_x000f_xï_x0018_ìx 9›&amp;6@“'w.6j²ñý\UqÜÐú"ZX_x001e__x0015_elR\æ½ÄI&amp;k™o]iÓ_x001f_çÄØ’þzYCkŒÝ_x000f__x000b_÷Ýyp_x0013_0bFúbÁm_x0006_æ)3_x001d_¾Ó!LÃŸ=rŽôL_x001f_#Ô#XÖ2HqåŒ=²_x0019_„öw´ýsƒÄíˆ¾_x0015_Æd`ÿ"_x0003_b§A«_x0005_—»hƒÖ</t>
  </si>
  <si>
    <t xml:space="preserve">ÜŸY_x0012_B‘Œ¤ÑO_x000e_TzìÌ(¯rõ´­rxþ\Go_â_x000e__x001a_b¢£µB¿Ëš“_x001a_ø'j†S</t>
  </si>
  <si>
    <t xml:space="preserve">Ä‹%~b©Î_x0007__x0013_ážv_x0010__x001d_É +Ëzª:_x001a_ýŽ_x0013_ý;ìLœhô²®\°</t>
  </si>
  <si>
    <t xml:space="preserve">íxgPIc_x0016_Éo_x0006_èrÙ_x0008_“ 2+€Ú;vVÎ{¬®ì•àÝë+'I_x001e_–ËœÉ_x000e_°_x0019__Ï&gt;›†‰r¿ëR¸U_x001c_n_x0008_ôµ¬9KbD‘à¤»|p&gt;a~áøŠ–Ü¹4—0	b]«</t>
  </si>
  <si>
    <t xml:space="preserve">N€W_x0008_“mƒl€f</t>
  </si>
  <si>
    <t xml:space="preserve">TÄ)!s\u¡_x0015_)u&amp;Rap&gt;_x0019_ªì›_x0007_HÜtsà_x0015__x0003__#på_x000e_†þRÂ_x0015_e¨K×€«éuaÂ æêŸ™DÛ&gt;f&amp;„} Æ_x0010__x0001_Rv_x0007_Ó”ê£%Æ_x0010_ë¹³+;k_x000c_-'Š(_x000e_</t>
  </si>
  <si>
    <t xml:space="preserve">_x0016_Ï„á}:‚_x001c_¢XÎ»³ŸÇô²_x0018_ò¼’_x0015_€‚}|l_x000f_Y	nÞF÷/_H…C+³;:3™ïÅé%±‚_x001d_Ã6MÇÞcjÈ_x000e_áÿU]ÏøßšÍ_x000f_–]ð_x001e__x000c_Œ.\8®‡;dy_x000c_º}š§º“óêÂP“÷ÑnøzÑtÈ¼[0&amp;ã^qŠ</t>
  </si>
  <si>
    <t xml:space="preserve">¹ïE:5C”Rý]Žx¯£Ìcø_x0017_J²ÈyXBÀ(iÏö_x001d_i¢ŠTt=_x0001_P_x001a__x0006_+Ë†”_x0006_e1ù#{€Ïwz;25_x0006_às_x001a_­ö</t>
  </si>
  <si>
    <t xml:space="preserve">(&lt;ø~XÈ_x0016_Qå_x0015__x0005_é¬_x0003_m_x0010_Ýj_x0016_àÊ‹}YnâÁêBH×ÇÈ}&gt;2Gžrp—_x0003_éÚå[*¶MQB®‚´ñj¯a|¤_x0013_5+&gt;SÇ_x000c_¿ŽÊçoã³ÁÉz)ÔUÌ_x001a_</t>
  </si>
  <si>
    <t xml:space="preserve">ÇùÚ_x0006_Ø_x001e_®¸}kAw?@J@_x001b_Š_x001d__x0005_ÞÉÓÐµ_x000e__x0011_wq—Ì¨_x0004_~ì`Õö"W_x0005_&lt;Î@]g7F_x000e__x0016_½?Kf?åÔj_x000b_Äg¶¼_x0010__x000b_þìÅP…_x0003__x0010_a¢5Ö‚£t_x0005_Pšô\˜H]_x0018_vyÚË¾è¢É QbˆŠâm@«_x001d_°]h&gt;¹Ä£y°Ê\tò‘\Çò9_x0011_Âg&lt;´¡Á1áÆ€‹Üv§_x001d_«&gt;o0åÁ($-eã·›_x0015_ 8 ÕPµ£Ú—ÿš1)l4j~SÿŸ5v_x0018_u½øU</t>
  </si>
  <si>
    <t xml:space="preserve">^Þº</t>
  </si>
  <si>
    <t xml:space="preserve">Rnâ_nŠk"cž_x0014_œÔùŸš[%Ý8–ZÎ¾¢_x0004_-hè__x001a_òàæ-ëýÞÂï4x%_x0003_±6_x0001_S‰ýˆŒ_x001e_÷¸_x000c_·¾5€À)ï¸[—²¥{6u'î_x000e__x0017_Õ_x0003_}…}&gt;_x000e__x001f_Ä²Ñ_x0012_$Q0@±z8¿óh	6_x0015_©5‡H¥áq5a½°*ÕÿžŸºº}%_x001a_0±_x0008_&gt;_x001f_{}Iîó_x0001_\—E Ù9wcÚF_x001a_ïþPò°ÃmX_x0016_ µ^M_¸Å¶2¸«"$Ökä&amp;_x001f__x001f_É_x001b_Ïõ¥$ÏN_x0018__x0019_h&amp;G’ñl±‚_x001d_Ã6MÇÞcjÈ_x000e__x0004_R2e~È(0™‰“pD²S1ÓN|_x001a_vƒ"…‹…É Ö{Y_x001a_µ‚_x000e_n Cøb…÷_x001d_å#xRób—çO7T±Qdê_x001c_½²_x0015_Œå†Ù‹j…_x0019_Žkuwc6_x0019_¦!ÐÍoýš†m§=•Iö1aùÚ_x0006_Ø_x001e_®¸}kAw?@J@_x001b_Ù_x0018_Æv\Ý3á(ÆK„ÔÍö£Zûq&gt;3¯}É‰œ_x0006_¶Õ_x001b__x0014_ôÚužæwîl²ÜÇ(ÎK{KŸ¥µ‰_x001a_Ó±_x0016_¹69*á_x000b_WºÞ_x001c_aéÍ÷L_x0003__ ùc_x0008__x0015_2•¢•«»÷ýÏÚÆ-_x0010_-4sTQË^…_x001c_ë·TÀW _x0006_â7I=_x0001_"6Á)l”oœ†óâ"_x0003_uÏ€¦ùl­SŒÍÙ!_x000e_dkø'/Ûmžï&lt;3Tý·´ò.¯vC“s²’_x001c_‚_x001a_00_x0008_</t>
  </si>
  <si>
    <t xml:space="preserve">z_x0014_•¬Äa_x0012_Œ¤ÑO_x000e_TzìÌ(¯rõ´­¾¾B»PÊ¯2²º_x000f_(ñÇ]e	žZ¦_x000e_nÒBÖ_x0013_</t>
  </si>
  <si>
    <t xml:space="preserve">_x001a_N2Y+¼ Ÿ~_x0016_:_x000e_áoÐd•Î± i»T_x000b_·d'V:MžÑŠïÊ_x0001_ëñ_x0007_!÷_x001d_¼ŠqÒ`¨ÇƒÑŠ/_x0003_Dúj9^_x0003_ô6_x0017_R'„«`×çT</t>
  </si>
  <si>
    <t xml:space="preserve">¨‹ÄüËí_x001e_e_x0017_†PTŠP-ÅìG_x001f__x001a_l:+Ê_x0019_ÿ·‰Ý¿ð.è'åÁ™i1_x0013_/}…õNµÍ†ÖÐ_x0012_DW</t>
  </si>
  <si>
    <t xml:space="preserve">fG—{_x0016_|O_x000f_É›¼Ë¿”ô¬l?Î)W¶´´ÏñÞÜùMl$ q&amp;^˜à}ú7­_x0012_Œ_x0010_^`_x001a_vü­ªý¨%ü‹&amp;_x0001_ÕrÀ_x000c_èe½MCE[TÔáé&gt;:½þþ_x0006_º_x0014__x000b_ÐDhh_x0001_zaqúç”²Æ2bõ_x001f__x0013__x0014__x0008_Ã_x0012_¯÷V_x0018_Ä{è³kÅ_x0011_—è’ÜÍLðº_x0017__x000e_&gt;_x001d_w¯½Ó¨ÏT³RŒ—_x0007_d“_x0012_ÔO^a?% Ö_x0018_(šq®»§]ü_x0019_£JMr Ó3}v_x0010_*¡†Â—AŠ°„¶ê}qLáü«ƒÑŠ/_x0003_Dúj9^_x0003_ô6_x0017_R'•AEè¥Áco_x0007_Qê_x0015_¤^–…†PTŠP-ÅìG_x001f__x001a_l:+Ê_x0019_%Wbïo¼ÄòÒ1•}þ˜_x000c_}…õNµÍ†ÖÐ_x0012_DW</t>
  </si>
  <si>
    <t xml:space="preserve">fG—kyí_x001d_cÔòÕ;tz_x000e_uì–t_n'§€õn}_x0003_ó_x0013_«hfã¶G¼¯¯§_x001e_m&gt;Âô_x0005_¡H)_x0015__x0010_[þ•r:‘yÌÝ$aETÐy…ÅCôpÿ_x001e_~þ¸ã„m_x0011_{d;_x001c_k_x000b_ÃÄ„mƒi@\Tõ`bõ_x001f__x0013__x0014__x0008_Ã_x0012_¯÷V_x0018_Ä{è³</t>
  </si>
  <si>
    <t xml:space="preserve">…wuû¿*©¬îÅ®ö_x0011_=_x0006_†‰r¿ëR¸U_x001c_n_x0008_ôµ¬9K±‰T¦%fIéæ†ì†³Ÿß§]ü_x0019_£JMr Ó3}v_x0010_*¡àð³\\_x0012_H^\!“éæ_x0010_U†«_x0019_îæ±Óiè7</t>
  </si>
  <si>
    <t xml:space="preserve">_x0018_¼`p_x000c__x0017_•_x0003_Âf‡ÖB1ÊfÁ_x0006__x0016_@S‰ýˆŒ_x001e_÷¸_x000c_·¾5€À)qvàk(Œ_x000e_‚˜W_x000c_°á¨Þ¨hbõ™èó_x001f_žüMWËÿE¿1_x0013_±¦©è8V	'Ûó¼®d_x0008_Jd¯©×ZÌ&lt;{i_x000f_!Œ¶Á‹Y‰Z_x0010__x0016_§Åï¶åð?K	ò^ð¾ÁÇ†¸VS|uý(Ty…ÅCôpÿ_x001e_~þ¸ã„m_x0011_{’ƒ«_x001e_²Š™7æÕQd_x000c__x0012_‚ibõ_x001f__x0013__x0014__x0008_Ã_x0012_¯÷V_x0018_Ä{è³;Ø*ùò{=¯¶_x0015_â÷ìnõ¡†‰r¿ëR¸U_x001c_n_x0008_ôµ¬9KšK2_x000c_¢ª~3±kËó4qËö§]ü_x0019_£JMr Ó3}v_x0010_*¡_x000c_q‘_x0008_pî8÷h_x000b_7‘˜Sš«_x0019_îæ±Óiè7</t>
  </si>
  <si>
    <t xml:space="preserve">_x0018_¼`pÁŒø_x0012_v‘Ë_x0002_± _x0002_™ƒËÁS‰ýˆŒ_x001e_÷¸_x000c_·¾5€À)ººmQ+_x0001_[jIÕRÃí1ƒòÝ1Çß_x0004_``ð½=_x0007_u¸µ:J…šÍ|</t>
  </si>
  <si>
    <t xml:space="preserve">Ôæs;’ÞbO¦štàÊ·íà	¸$gK</t>
  </si>
  <si>
    <t xml:space="preserve">Û7lëÔÖÂýy_x0014_­È^þ‘²Ãfq_x0015_Ðô{Q»zGá1*BNì íŠŠòøèUß°„° ¯—±_x0010__x0013_ré _x0004__x0012_._x001d_“ò³Sß_x0002__x001d_Äù‚ž•ÖKhË_x001b_IÖº«°øþ	i—</t>
  </si>
  <si>
    <t xml:space="preserve">5¶I³4¹}_x001e_á=‰”9].+®_x0017_EHßŸøc3_x001d_%_x0015_¬´¯_x0008_ZW (ç*&lt;_x001c_¶Ý	_x001a__x0011_ðKKmÇôÑ_x0015_2*§è_x0011_ÿÈ</t>
  </si>
  <si>
    <t xml:space="preserve">b-]_x001d_KõHÑ}_x0019_—Š¦_x001e_CjÓpó</t>
  </si>
  <si>
    <t xml:space="preserve">êÎ¾©i_x0014_~¢YW¡C¦Õ*ÖÅ_x000b_NV‡¼_x001f_Ê‡/‚Í¢-¿‡Uñ\B·)ÝŒäÔ‰ëáõ__x0001_lÙÀ“ A3mO¿2_÷tÌ´ÌèóøU€¸hÉÀN„Â|_x0017_ ;­äô‘²_x0016_â[ í_x0019__x001d_ƒCM_x001b_Í=D•˜Nd_x0006_Æ3N_x000e_ô±sXôk·_x0008_±‚_x001d_Ã6MÇÞcjÈ_x000e_„6BÞB_x000c_ÏJã:Žqrõj¹Çç‘ÉZx</t>
  </si>
  <si>
    <t xml:space="preserve">_x0018_l</t>
  </si>
  <si>
    <t xml:space="preserve">¨ÉÛFTË5h\4éü½Ö®\e_x000c_ŸŸ{£TÇ_x001b_UŒ‘á	_x0018_³_x001d_ïb¨_x0018_ê</t>
  </si>
  <si>
    <t xml:space="preserve">_x001c_Íq_x0008_ÕÍ©×_x0013__x000f__x000f_è±&amp;:9KSÎ†2</t>
  </si>
  <si>
    <t xml:space="preserve">ÝÎ¶Þ™_x000f__x0019_°Ñ(†vèÑ(a_x0005_SÑ¤“‡69œÕý_x0017_+¡kA±_x0018_õ_x0003_?Ìþd_x0012__x0017_ÇjÙž_‰Ÿ[[VÉ®\4_x0008_:eWl×£Ýæ Cy_x0019_8?'V_x0015_»5ÚüíPo;&lt;a_x0012_Ÿ9"æN›j2_x0006_x_x0004_÷*±&amp;xäY·&lt;@5‰œsdFžLØ÷jÑ~GvúÍS</t>
  </si>
  <si>
    <t xml:space="preserve">þð+–A*</t>
  </si>
  <si>
    <t xml:space="preserve">\EúCPÖÏ‘_x000c_ŽØ2_x0008_âí¸{m:7ip</t>
  </si>
  <si>
    <t xml:space="preserve">vÒ_x000e__x0018_Œ²_x0016_â[ í_x0019__x001d_ƒCM_x001b_Í=D•²)×çÝÉ™FqBž±)åWï±‚_x001d_Ã6MÇÞcjÈ_x000e_Ä&lt;´}FžÖù°ÒGãÝ_x000c_÷¹Çç‘ÉZx</t>
  </si>
  <si>
    <t xml:space="preserve">¨ÉÛFTË5h\4éü½Ö®\e_x000c_ŸŸ{£µ_x0016_žŒÁÃnÇ`e&gt;áhÔÜÉ</t>
  </si>
  <si>
    <t xml:space="preserve">_x001c_Íq_x0008_ÕÍ©×_x0013__x000f__x000f_è±&amp;:RÛJûöK==)dd-gÑZÊÑ(†vèÑ(a_x0005_SÑ¤“‡69ñ_x0011_çaMÌ†úK_x0011_™;“¦Ö_x000b__x0012__x0017_ÇjÙž_‰Ÿ[[VÉ®\4_x0008_:eWl×£Ýæ Cy_x0019_8§DK0r_x000c_éþ&gt;Ø_x0005_êó_Üg9"æN›j2_x0006_x_x0004_÷*±&amp;xä½­¥ŸmZs—ƒr¥vyáÛíjÑ~GvúÍS</t>
  </si>
  <si>
    <t xml:space="preserve">\EúCPÖÏ‘_x000c_ŽØ2_x0008_âž4^¡p&amp;òb±œ1eÚ®oå&lt;ŽRG_x0010_D8ü“w_x000e_’í#ß_x0015__x0013_ÀN»¦©½é@_x000f_û_x0003_Ü“</t>
  </si>
  <si>
    <t xml:space="preserve">@^Oè_x0011_éto»3_x0011_ç_x0006__x001b_øÅÇ³ùkÀîœa=œÛ†ÌÀPÓŒâ_x001b_¹Ð_x0005_&gt;ŒC€Ý§Ø”fÃS_x0014_lNîF0BaÜ¿|•/73ÝJ¶ÍÎåúrJwUó‹_x0005_«O_x0007_Ý\Š&amp;ÙkA_x0004_‘OÞ¸ÜÓBQãÂ_x000c_ £_x0010_iKäxÌ6®6Â|$”ÚU£^ØKá:_x0008_¨º]ê?æÇ"µçO8b.{Z_x0004_þúñ_x0003_îb1zDºˆzqúaú÷ëgç_x0006_ÞUI¾_x0007_Ô”Š`_x0019_]VÞXj	_x000f_DWõê(è’§ÃS_x0014_lNîF0BaÜ¿|•/7Èlˆô</t>
  </si>
  <si>
    <t xml:space="preserve">±(å‰_x001b_õžìˆ!¥«O_x0007_Ý\Š&amp;ÙkA_x0004_‘OÞ¸ƒ±ÙbÀ8ª(HYu"×¯B°®6Â|$”ÚU£^ØKá:_x0008_¨*q!ŒIŽŒÖ&amp;ô"u–_x001b__x0014_Éþúñ_x0003_îb1zDºˆzqúaú÷ëgç_x0006_ÞUI¾_x0007_Ô”Š`_x0019_^ _x0013_´kÇÑC^_x000b_¼|¶</t>
  </si>
  <si>
    <t xml:space="preserve">Æ_x000c_ÃS_x0014_lNîF0BaÜ¿|•/7oñþËKÏ0A(’·‡s@</t>
  </si>
  <si>
    <t xml:space="preserve">°«O_x0007_Ý\Š&amp;ÙkA_x0004_‘OÞ¸úˆ-o¿ÝÊ]_x0011_–ôûÊ)&gt;×®6Â|$”ÚU£^ØKá:_x0008_¨;6v´Û£ì_x0019_pzÛîZ4Ä´þúñ_x0003_îb1zDºˆzqúaú÷ëgç_x0006_ÞUI¾_x0007_Ô”Š`_x0019_PÝÈa×•à3_x0002_¼_x0007__x001e_ùoœdë¹òÖ±_x0003_X¤¢kú¡[D’Ï_x0019_ˆÛJÁ¨k&amp;d?‚á_x000e_é_x0015_Ó¹l¦«_¤ÙU´ä¨åôûñ\JÔjwz9_x0010_[w¥?ƒ±_x000b_Â_x001e_</t>
  </si>
  <si>
    <t xml:space="preserve">Ä2Q(9#)_Žg‚RèžŸ_x001d_Ù@óO¸ß#¾)ÏS_x0001_&gt;å‹G_x000f__x0015_</t>
  </si>
  <si>
    <t xml:space="preserve">LÑÀü_x0014_óVÈ„Ñ(†vèÑ(a_x0005_SÑ¤“‡69é”â”\¯1ÎˆEøö:_x001c__x001c_</t>
  </si>
  <si>
    <t xml:space="preserve">_x0014_cß…n</t>
  </si>
  <si>
    <t xml:space="preserve">mQ0¸UÛ	töH±à2&amp;ŸNcÃûH w†ñ9m5.ZHnºf_x0004_ïÔ?Œ_x0019_6ŒZó´½nu^Wê¦”'²çµ*©F&amp;_x0002_9¸</t>
  </si>
  <si>
    <t xml:space="preserve">X+I™lpá_x0008_ú_x000e_</t>
  </si>
  <si>
    <t xml:space="preserve">miÈ%åìLéu yL¶_x0006_Úzi$êY_x0004_ýá1Ü¹_x0006_¡Ô_x001f_Ÿ#óøõÈƒã_x001c_b6s"ärcú×ŽƒËr‹ˆ÷;xÄBÚyÿ–âxr®Þ©å_x0007_4ÛsòW_x0001_™_x0001_o_x001c_Òj_x0002_9l¢</t>
  </si>
  <si>
    <t xml:space="preserve">n_V†‰r¿ëR¸U_x001c_n_x0008_ôµ¬9KXp3[Û›4LZvªÅ¿’Æ£š[%Ý8–ZÎ¾¢_x0004_-hè__x001a_ß_x0013_¹VödÌA&amp;_x001e_ˆÐe’qÞ@Qlÿ•\‚Öµv÷_x0003_q~°G=±€¢%ÉZM2¸èåÉ‰</t>
  </si>
  <si>
    <t xml:space="preserve">YI¾óŠík¹_x0006_Éºèä¿v€Ãú¥m^_x000e_±Xc_x0018_</t>
  </si>
  <si>
    <t xml:space="preserve">bª”ï¡µÙ¥|_x0012_æ1¨Z¿_x0005_’x)%Bh#xŠÇ·ËÀõæ®_x0001_DÅçêLÓÏ1"¾e‘b_x0003_Íb_x001e_Ìš[%Ý8–ZÎ¾¢_x0004_-hè__x001a_Êóï¤)_x000f_½_x0018_KÙ=_x0001_]×À!fø |_x0001_¬á_x001f_Êÿ_x0016_Pª­ë¸—IÍµ_x0017_í_x001b_³î_x001b_}@yC[Ü[</t>
  </si>
  <si>
    <t xml:space="preserve">Ê"%ùlÞ§$_x0016_—®…`ó­ü4&gt;`¹–4_x0002_…Ó_x0002__x001c_Á™È²{Ì¹_</t>
  </si>
  <si>
    <t xml:space="preserve">LñÑÈA€u4_x0007_¯NìhÉù“"~m°_x0006_Û^YðSV’Nß_x0016_h_x0001_NÓ$‡¸µä&amp;_x001d_@7r…ÜD¤_x0015__x000b_§ÖßëÖPÍÄÙ¬É·¥ßm§ç 'š¯®X6íYÊ_x0003_àòTv~¦4m2_x001a_¬€ÄÓ_x0008_Ý_x0006_é_x0010_¤n_x000b_H_x0017_Ë_x0018_D5ü„} þ.4¬r„±ü/_x001d_²¡“R:žíÃ¼ÿLK_x0014_k=©ÇdÚèk=z_x0010_Rã“'š)èõªLÒe°‹™žËè:˜&amp;„”\ðÚ ÏÂO§]‡ÂPÊ`iáfÀñÚä_x000e_Eü;}°UÐÃ¶_x001d_~#F¨¶2=</t>
  </si>
  <si>
    <t xml:space="preserve">pœ_x0004_’=8fÑ_x0018_Œw™ÀX_x0007_U_x0012_yQ_x0013_/Îe‘€ÿ_x001c__x001a_Œ_x001b__x001c_mÙ3</t>
  </si>
  <si>
    <t xml:space="preserve">ŒÓÚ‘^_x0012_ìŸ_x0010_¸=Ñ_x0016_Äš[%Ý8–ZÎ¾¢_x0004_-hè__x001a_9_x001e_ý×¦’Ùò_x001c_ nî_x0013__x001c_Þs}òÒ^ÈÞ‹òÅE$nrâz¹®ú»ï)õ\ÄÄÓÙþK€é_x000f_~&amp;«3R¾…˜wëx2Gê_x000e_%ÃyØÏ·Á_x000c_ðô\ã2_x0018_@ë}ú•I÷_x0003_Ã!_x001b_Ñó_x0012_?ëp&amp;X_x000f_34‡Q0àç1Œà'#¤Ô6q_x0006_JÂ_x0001_ÿS…ÁN›ŠMÙ_x0011_´_x001e_±Ûßß”¡@£À_x000b__x0003__x0006_vrL{ygŒ‘]_Þ?OæK_x001a_À¼gºX‡øâP</t>
  </si>
  <si>
    <t xml:space="preserve">&gt;_x0008_€_x000e_€›_x0013_¬¢MS–™kƒ¬­˜4n_x0007_ÀÛJºq½x[ZÉ</t>
  </si>
  <si>
    <t xml:space="preserve">$é”ºZš)èõªLÒe°‹™žËè:˜x_x0011_õü½E</t>
  </si>
  <si>
    <t xml:space="preserve">¡6_x0010_ç_x001c_&lt;_x0010_6»*¹QnBŒØq{qžWåØD_x0010_Ã€BÉ[íöø—Ý^æ+tµ¯/_x001c_å_x001e_ÓÕˆæwÞ</t>
  </si>
  <si>
    <t xml:space="preserve">_x001e__‹[{!|</t>
  </si>
  <si>
    <t xml:space="preserve">[S‚^×nÈœx_x001c_Üj¦¦ªqÝ{»3®'û_x001e_iE÷_x0015_=MÌ£_x001e_67•IxÌ4«¿Ê:Áõ_x0012_ƒ •_x001d_Œ2Ù{&amp;Ù5Õ©£`%œe"éÉò…IÌ®¶†Ãs¬_x0012_K´7ê_x0015_}@¼_x0010_n"_x000c_@Ü»¥</t>
  </si>
  <si>
    <t xml:space="preserve">ýÔÂ=¹Ì+µ‡Ù_x0013_/Îe‘€ÿ_x001c__x001a_Œ_x001b__x001c_mÙm™£%ðo0÷ÊnóÃU¦_x0003_ž)&amp;VxräM_x0017_Œ_x0012_H&lt;Íæ¡òîo–!ûw4xõVF}_x0011_ô˜àäR=D¢í	_x0008_7ö|Ø8*D_x0011_Ï_x0008_Õ=jU¸_x001a_#|M_x0014_P£_x001f_þ</t>
  </si>
  <si>
    <t xml:space="preserve">µ¶»äGº^{ª{_x001e_°LF¦"ïA:´­V9ùUíŠÒYHªA›H_x000c_†„_x0004_0XXÆ_x0003_û«ˆo_x0019_~ŽU³ïÂN5K_x000f_xƒ_x0008_ô›°ª_x001d__x0014_ì+Uqåw&lt;4qqh_x001d__x001b_–q×®Ø•[sŽÌì_x0006_LåÄN9ÇxÙÇô˜ë}›Ô¢†ÁœÛ_x001f_«x_x000e_Š_x001e_c/¦-j•@vå(_x001d_°_x0001_8Bhƒ_x001f__x0006_</t>
  </si>
  <si>
    <t xml:space="preserve">ƒŠ _x0007_×Õæ~)|_x0004_õ_x001c_0÷Èïà/Ã©·Ú:“½£8¶Ìkgßèú_x000e_</t>
  </si>
  <si>
    <t xml:space="preserve">miÈ%åìLéu yL¶kKi:_x0017_˜ú}</t>
  </si>
  <si>
    <t xml:space="preserve">')‘eöQ²_x0003_"_x0010_rû×bI”ìö^å{nß_x0019_^ó‰LRž„²EI{Ò3_x0010_¦gHœY®ZôX†¸2«®k˜µs¯-A'H‡e_x0008_îÂù_x001a_†‰r¿ëR¸U_x001c_n_x0008_ôµ¬9K[ J_x0006_%Œºå˜a</t>
  </si>
  <si>
    <t xml:space="preserve">ˆ®@ò_x0010_§]ü_x0019_£JMr Ó3}v_x0010_*¡_x0013_joÿ_x000b_n7_x0007_A³×ú¿¿÷/äë/w_x0008_gB"]!||'ä-ÃfÓ¡U_x0003_¹_x0007_vÕgZ_x0013__x0018__x0004_e_x001a_ëÕ9kAôñÏ©îq</t>
  </si>
  <si>
    <t xml:space="preserve">MžX°ãP PÖrÈ¶PzJÏÿ0ã˜$R#š«ØJ&gt;_x001a_óC</t>
  </si>
  <si>
    <t xml:space="preserve">&lt;„¬»Ú_x000f_¾Ù»"Ž_x0011_'ÒäÿÄð*_x0015_Ø©·~ÌÃIõ9&lt;_x0004_„ñ7U`—¢æ_x0016__x0016_p_x0018_äwú€˜·¥W/b‹ã_x0007_BÃ÷dì_x000e_sÞwf&lt;	ö8Ïxý_x0017_m_x001b_*Há(_x0013_-­J_x0004_`ê_x0006_þë£¤«2_x0017_‘NêÚÄ‹lncŠîŽ_x000e_†¾¬§_x001d_Ç–p±•</t>
  </si>
  <si>
    <t xml:space="preserve">Ö‹—t©ÌûÃ&lt;„Îò</t>
  </si>
  <si>
    <t xml:space="preserve">_x0001_å¼3Ì_x001e__x0015__x0001_µUÙ”ƒkd_x0004_”TZÌ‡s¦ÕR€¿ñ)ß„ üBÝº„=`|—&amp;Ò–a¾’žgxc_x001b_Ã…xšh‘Io_x0015__x0011_Û›H¹^_x001e_µcûÛ_x0017_õcb] …o_x001e__x0010_fn’Mó¤&amp;„w¶°÷\§‹</t>
  </si>
  <si>
    <t xml:space="preserve">š[N;Ù^ßO£Fšô_x001d_Ö½+xÕÏ</t>
  </si>
  <si>
    <t xml:space="preserve">°ï	å–6ý€½gßÎ4¢_x0004_&gt;0G×c_x001b__x0004_¨œÊZ1£Ì†²ôÑ'4€‡&lt;–½euPŠ2o4‹wüö&gt;†8iö´n¤´\ª@‡p)Àb™£V_x000b_‹²½ÄÙ_x0019_’âæ©_x0014_m!½Üºô(OO5¬»Ú_x000f_¾Ù»"Ž_x0011_'ÒäÿÄðëß´G»a_x0006_¹4Ø³±:˜ý_x001c_·ãà—‚@_x000c_-)_x001e_Lè_x0001_ù˜‰_x000c__x0004_…ÐqV_x001e_*Zzƒ=í_x0010_2‘]^|óÇevŒSáUBFûeg!d_x0008_ÙÁ_x001f_«R:õ8Q8_x0018_¡3·=\1æ§Fmâªóþ±‚_x001d_Ã6MÇÞcjÈ_x000e_K®å3ÎòØk0¿þ_x001a_Ðš“|TK_x0018_¶ù4iò_x001a_ù@õ#`_x0014_Éäø÷Ý_x0014_Ú"àP_x0018__x0005_ùÀÔöž½¬Ï€&gt;×~_x0015_¾àA­pßŸûeg!d_x0008_ÙÁ_x001f_«R:õ8Q8_x0010_•&lt;ö×‚jâOPv4+_x0019__x0004_§±‚_x001d_Ã6MÇÞcjÈ_x000e__x0019__x001a_XAqÚaüë9ÿ4è;žEÄmFWjç_x0004_bµm&gt;iö¦4Ž0•–</t>
  </si>
  <si>
    <t xml:space="preserve">¿«ïhªÅ}_x0004_ËÝè°ÑÎú«¢•_x0017_‚7¦/³‡z›ŸÕuÁ²…«Åšg%Y¹]T€._x000c_¬Ç?K&amp;E_x000e_	Â_x0015_\2&lt;ðÆÇ7_x0007_Š¤+ $´›áüs“!è`cãNÈIƒšÈè7v¢_x0003_&gt;@„¡º_ä…ÿSO0½š)èõªLÒe°‹™žËè:˜.õÇËR¬û[jÑ	1ß²´Š°&gt;AŠÈÄ_x001b_}š_x0010_úœ_x000c_Z¥‘Ï_x0007_€±{ûÔ·f¯SmCœ`Pì_x0003_§¥ÍÍ¼ËV_x0004_	mîQ×~‹þ6VsiÇ_x0003_‚'§FóWî_x0007_7A¦q=wÛàrn_x0007_›~¶ÕaAÛn§ˆîè»MßG»‡WÍu_x001d_Ÿü_x0008_+‹8_x0005_a=ÍÙ;E	â›«ÙäÌ;k=f)E*g"]Î_x001c_ÿx‘_x001b_—_x000b__x0018_ìÎ/ÒD¿_x001d_·Èœ_x0006_#x?“}_x0019_óÇ</t>
  </si>
  <si>
    <t xml:space="preserve">F_x0002_A~&gt;‡_x0018_O\_x0008_ÈÚî_x0001_-½–v´×¶"Ý•‚ï @s”T˜LÆÄÕ¥TS_x0012_</t>
  </si>
  <si>
    <t xml:space="preserve">CÞ_x0002_ãTMIÞ€†Eµ%…ë²6äª.·c¬tmžï&lt;3Tý·´ò.¯vC“sÖÎÓ9ÏPHºæƒ¾_x001d_/$·ÐŒ¤ÑO_x000e_TzìÌ(¯rõ´­¯Òx&lt;ß_x0003_‹ØG1ã</t>
  </si>
  <si>
    <t xml:space="preserve">¢åázda”ŸÂ7m%‚=_x001a_æBf-_x0019_†°Ô—_x0011_*½x@|$HòMépš[%Ý8–ZÎ¾¢_x0004_-hè__x001a_R‡_x0001__x0007__x0006_KÕg×Ji©…(9_x0012_Ÿ</t>
  </si>
  <si>
    <t xml:space="preserve">lçq_x001c_ </t>
  </si>
  <si>
    <t xml:space="preserve">|ø~Ö_x001e_Œu: ©_x0017_èÝ?	f‡_x0008_±kí³ÍPCYV'ôÔw</t>
  </si>
  <si>
    <t xml:space="preserve">_x0008_C1‰ÀNà#</t>
  </si>
  <si>
    <t xml:space="preserve">C¼¤´XúØ›_x0007_`Ú“™;Àçy¸öç¯Þ¶ô_x0001_Ìô÷ØÁëtÒK7‡	Å\þŠ#O_x0003_÷²Ÿ¶1	Ë…_x0001_KP_x0001__x0016_ñ¹W’=š_x0012_</t>
  </si>
  <si>
    <t xml:space="preserve">VZE÷´@_x000c_~¡Ø4z_x001f__x001a_†Ê_x000c__x0014_!íÒ0Î‡¼ÍU:x[ÞÍSw_x000b_–gôää&amp;…púaªÙ_x0018_~V_x001d_­9–_x001a__x0010_/_x0005_‡èÓ¶çþ7_x0005_x4Ÿ%“Î*Îmz_x0003_êt¸×°Ÿ‚RÚF zV</t>
  </si>
  <si>
    <t xml:space="preserve">Éx[ÞÍSw_x000b_–gôää&amp;…pú/Ž__x0014__2EF±œ£P@^-MÓ¶çþ7_x0005_x4Ÿ%“Î*Îmzs%öýE[éBÕIU0</t>
  </si>
  <si>
    <t xml:space="preserve">¢È}-Ä|£_x0004_z“QÌ'WÇŠ_x0001_8Är‚_x0002_!X_x0006__x0018_o®2_x000b_âÃ_x0003_àœµíª“_x0005__x0017_xõ„av</t>
  </si>
  <si>
    <t xml:space="preserve">ó{_x000e_úÀ¦_x0016_Òè~_x0006_‡pjºz^…Ÿ)~4†Ìúž_x0008_…É?§ßsß_x0003_ ¿·</t>
  </si>
  <si>
    <t xml:space="preserve">¬z‚ª|_x0018_¢ù²Ï×÷¥AJD¶Ë5ì	Âz_x000e_š¥±Â¼)ùu_x000c_S¶_x000f_”ƒkd_x0004_”TZÌ‡s¦ÕR€_x001f_ÿÍ·WÐz_x0006_pþ:_x0015__x000e_FËrÒ–a¾’žgxc_x001b_Ã…xšü„MTÓ_x0005_Ë¢2})þäº%19__x0013_K_x001e_+	ÊÈZ&lt;`XúH</t>
  </si>
  <si>
    <t xml:space="preserve">ÒØâ&amp;ÿ7_x001e_ùIMHÌ‹í&amp;_x000f_¬8àY€G_x001a_¼_x001d_(#H csd)}èÖI“ÒŒ=_x0002_ã_x0003_NÊw_x0002_É_x0004__x001d_o‹_x0014_°ßsÜªC…²‚¡¾#gd_x000b_Â</t>
  </si>
  <si>
    <t xml:space="preserve">p}‡PH$q³T¿¢°_x0008__x000e_p|&amp;Æ•SH	”ÖÙ5K¹A­Ô¼mºYE»|î_x0002_]©ÁÛè(³ÇÚ;KO)	”ÖÙ5K¹A­Ô¼mºYE»aˆà2ñ±ŠµÏú¤À¡_x0017_UÜš[%Ý8–ZÎ¾¢_x0004_-hè__x001a_gevˆO)v©:îqÃO_x0007_cì´Xð._x0008_ ª…Åt_x0014_eÙœ¾I%Dµ_x0001_µcj/_x001d_+žnêÆ_x0016_þ@_x0017_^sÞëªh_x0006_1å_x0018_‚ç¼ø{Dx–è5¸1À!_²³èìs</t>
  </si>
  <si>
    <t xml:space="preserve">T:øV Í¶«àó@y'š¯®X6íYÊ_x0003_àòTv~¦ÙäüÇz_x001b_’ŠO&amp;EõÂ¹¥ˆä9Þ_x000f_ûÍØ§›²…¬÷öŸÛ7î¥4‡…ë¨À‚¬_x0014_´¯ï=*_x0013_+‰woèòò{R_x001d__x0002_Ð…$_yÛ_x0015_.f_x0014_nÅ_x0011_ËZ¬_n­qÄg_x0002_|Òdn;|’¸Èm9RhÕ½7úØ™lÓ½Í~}œŸy›î_x001b_GðRõ_x000f_¨&lt;j_x0014__x0013_ËHÇÒ8C_x0005_—=ùí‰W¨äæ¢†Äb¼Bìè÷9Å6</t>
  </si>
  <si>
    <t xml:space="preserve">+õ/îÃQƒ_x0002_‰ŠÛ´É´_x0018_4k“ù‡Mx_x000f_Ø</t>
  </si>
  <si>
    <t xml:space="preserve">|Ø¯¶£ÊK§ÊšÄ_x0007_“¶ì±Á_x0004_«Ä)Y	/_x0001_Çro"_x0002_„÷’ß­ÈÍcøZ”^–]n›ŠŒ_x0013_n#ôÆôXd_x001f_ƒ_x0007_ÿRKÙf!;ÃØy</t>
  </si>
  <si>
    <t xml:space="preserve">Ò¾ôž_x000c_¦ÉhL&lt;X€_x000f_î"_x0001_·•§]ü_x0019_£JMr Ó3}v_x0010_*¡_x0016_6_x0004_-œ@Æý›ñ˜r?«_x0019_îæ±Óiè7</t>
  </si>
  <si>
    <t xml:space="preserve">_x0018_¼`p*_x0011_¬õÏ_x0010_çD_x001b_’øÜ_x0014_¬CjtŸK›(è_x0003_ÔPhb-ã«V!KK	À}-x “©[în_x0005_§ê fù_x0005_’æ_x000e_Ï ”®ÒRq_x0006__x001e__x0004_[_x000f_¯ë¿O½O—ç?‘3tŠÆB¡_x001a_MˆMYívŒ6óÃ`jO£_$;¢‘:_x0008_tgó&lt;WS:@šÿaêGöÅvSBÉ¥1úí0¾L‡_x000c_ ÷ö'šaÄ÷¤~?</t>
  </si>
  <si>
    <t xml:space="preserve">5û—_x0005_©_x000e_q›cŽë„g[á…_à&amp;‚ìvÛ_x0018_ÿ§Q‹{R®	À—_x0006_‘óæ_x0010_¦³-J­úÔž‚…</t>
  </si>
  <si>
    <t xml:space="preserve">Å&amp;¥êÇ±Ç°í—ð+_x001d__x0012_Ÿ_x0006_­!+iD¹3‡qõÇ_x0014_jÎ_x0005_ƒ2[HÓqéêK)rÎr_x0004_¼_x000b__x0004_&gt;+†‰r¿ëR¸U_x001c_n_x0008_ôµ¬9KšBö_x000b_É_‚‰ ˜6cÇ–8/'š¯®X6íYÊ_x0003_àòTv~¦æ_x001c_âÔyG~"¤_x0008_£`_x000c_›ÁèRte3«_x000b__x0002_°è¬#Wât]êKk_x0019_RMŒ!õý`X:ÎÌèOMœ</t>
  </si>
  <si>
    <t xml:space="preserve">~K`ÅlÆ~LC)WÍu_x001d_Ÿü_x0008_+‹8_x0005_a=ÍÙ;æñ™’9jä’ˆ‰z|¢¼íjˆ1º“_x001c_ÿÞÜ:_x0017_ª=Iˆ‹_x001f_®8u};sÚþ]Eh×…aÁ±VÃ6¨“ê_x0013_Ó_x001b_A©Âö¬ådØq_x0004_®%j</t>
  </si>
  <si>
    <t xml:space="preserve">]RöÐ\_x001e_ÍþŠ¤aûÚ˜_x001e_{pe¿zv§"GVf_x001e_N3ÉJ_x0015_tðf¸éK'ÞëLÊ”°%pH</t>
  </si>
  <si>
    <t xml:space="preserve">¡ú{D/}_x0014_¦™=ë_x001c_+K_x0001_q70lû_x0002_.íîÔ¸&gt;UŸËKë¸_x001d_ò[°ÑH2³#;_x0002_øÝJ_x0019_frÏUW_x001c_TQŸƒqÖ"ašª/”ôç´ÒìÚÝ_x0002__x001b_´IH_x0016_¯ÐCTúO_x001b_üý_x001f_9Ö¹Rjžu_x0013_ZÜ‹Ù€ßòç‰_x000b_ëlKQjˆ1º“_x001c_ÿÞÜ:_x0017_ª=I•Zç»•&amp;fBÐÝ¥!œ+ñŠ«O_x0007_Ý\Š&amp;ÙkA_x0004_‘OÞ¸Œœs¶·Éaþ·'‚#LWŠÒ–a¾’žgxc_x001b_Ã…xšÃø…</t>
  </si>
  <si>
    <t xml:space="preserve">”_x000f_&lt;K-†|Rx‹8—å?ºmøv/k•Ï_x000b_ƒX4ŸÃ_x0012__u_x0007_§Þ‡_x0008_ Û¬Ÿ_x0010_rù‚8 MmÇÇ_x0017_ù÷ÄËò‰æ_x0014_¹›ê£ÝäËˆ™}”¤	6&lt;Sê•wê+Ñ”E“Òr/†‰r¿ëR¸U_x001c_n_x0008_ôµ¬9K©qÛ÷þ_x001a_uŒ2»ve¯¢_8__x0015_ÁåÅj¸"—&amp;*æ¶ÿ_x0007_¢</t>
  </si>
  <si>
    <t xml:space="preserve">À¡0:áOó=‡E!¶Â4'_x0017_º_x0018_*_x000e__x0011__x0019_C_x0018_;¸WK|®÷;¾ˆ]êVª³_x001d_¶£Ó…Ìe»ú•³Z{ÜÅ¬Ø†{Ë9}A¨õ&lt;Æt_x0013_</t>
  </si>
  <si>
    <t xml:space="preserve">GžC¸_x0017__x001d_œÒÿZÅÁø2é±%}R'S„ÏqLÎ_x0010_0*¶_x001d_%¥ÊîI•Ã_x001a_|pBA_x001a_=C_x001c_rhbé_x0014_äjˆ1º“_x001c_ÿÞÜ:_x0017_ª=IPz5?ký»GÃ&gt;æ]Ö.\â`":_x0002__x0017__x0011__x0003_Zyù-¤¥&lt;§ZB3wJ‹á¼_x0013_ö‰y~eS_x001e__~lSRÅJU§ù_x000f_šŠ{ëï&lt;%èô±^_x000e_1s—_x001f_7á´»Ð÷"+_x001b_tæ÷$' Ópô\š)èõªLÒe°‹™žËè:˜GÞ¦9ôL^Vb8€GF \ï_x001e_YÆFWkÊK2ÓòÓÙÐl‹_x0005_Ÿ›°Am¢Ê=˜ô_x001a_šŽŠÍ~_x001e_t‚y¼ÐÖû“ÁÌ­sÜ+y_x0008_”¸O_x0015_ÿ5Â¥ðPùÛ £ª‹f)Œ)Djð¥w ÝeLRnã&amp;_x000e_‡½Ze'å)ÁqûÊÝ´*aÅ;IÑf:Çz¹±‚_x001d_Ã6MÇÞcjÈ_x000e_8±K)Ë_x0008_è†_x000e_a¡ÖÃ_x001b__x001a_’T_x0012_^Ëò&amp;OÝ_x0015_˜.ç¿_x0007__x0007_%*•šýý·—¼T_x0008_.šŠ¤¹ëY _x0019_|ÝÊòÿšÔIÙË	=&amp;õ}</t>
  </si>
  <si>
    <t xml:space="preserve">DöDñè·PÉ_x000e_v%8üÏd)$’j_x0011__x001b_ô(ñ_x001e_^7ã~ƒñƒ •wÙñ=²ýÏvå^ï&lt; é¤H_x001d_FyòùztW </t>
  </si>
  <si>
    <t xml:space="preserve">Ÿ8„•hßY?à_x0007_ãEfr\vs¾ì=Þ±«åš#_­ÈZ÷+4rY	;.2ÕÉ/'ˆQ_ï".É‡³’Õïs_x001e_ý_x001b__x0004_[w¡Z{‰b'_x0015_Ðé³OÈI;_x000e_²×Ð7ß	Lš…„ãº_x001d_îu«€‰¯‡{Ä÷ç_x0002_ó§ÚH_x000b__Á²ø._x001b_$øÚÐ¡i†*YlM‚»·¿º—Þ_x0016_$«Õln</t>
  </si>
  <si>
    <t xml:space="preserve">‚gÆƒ°_x0014_Ç</t>
  </si>
  <si>
    <t xml:space="preserve">…°0SÝKažƒÊ;¯ñ`íco‚À_x0017_dáy_x001c_=A_x0008_üÉìèŽ!Àÿ~Š_x0016_é”*á%º¶i¸\ù]#Ù_x000c_B_x0016_P²”Ú</t>
  </si>
  <si>
    <t xml:space="preserve">_x0015_ˆÕ*úøê_x0016_Q-#K_x0012_h?_x001b_µà_x001c_{©ð–CyÊ_x001c_þ_x000b__x0014_0Ddâ_x001a_Ä’wm×NÃ~¢äY_x0004_-Ê‘‚ß;'o7|Ë_x0014_Ú:ý€Èf#iÒ±/¬F	ââ_x0010_~S;½QC•ø—</t>
  </si>
  <si>
    <t xml:space="preserve">¸•X_x001c_|“qn	1ó9DÜ_x001a_ªÏ…Êñ'æuõ</t>
  </si>
  <si>
    <t xml:space="preserve">õ¡åÉ‘ÖÔðˆR×p_x0003_EK	ðÞ_x0004_s…8DºeŽ"BšC¹ãÌ/éKfHÚfp/2Üp½´+¬à_x0016_ðÞÜ/rKWÍu_x001d_Ÿü_x0008_+‹8_x0005_a=ÍÙ;¥?Cì¹/¨¥óœ</t>
  </si>
  <si>
    <t xml:space="preserve">_7©àlŒ¤ÑO_x000e_TzìÌ(¯rõ´­aŒé¸_x001f_š!W¯ê•  CnÀ|ÛelÓ …ú¸._x001a__x0015__x0003_c!Æò{D`êÝOÆ³ÿÌoë¿)ßð¡&gt;i·ç¼#\.*ß…kJFNÏ¨·Áà‚M±ì­™FÚ	†_x000c_Tx_x0010_'Uc</t>
  </si>
  <si>
    <t xml:space="preserve">Ë´5^efë‘ùüpÇÝÉ"&lt;OüP3’Œ"yÆ_x0013_#2mÈ_x000c_ôÃ£¡Lí"Þx¡KÞ_’Þ«</t>
  </si>
  <si>
    <t xml:space="preserve">…LSç°¿Ï¦V_x000b_©²UT_x0007_­ Ó¤Ç?õ¦ß;òÕ_x0015__x000b_žî`h;_x001e_ƒ+_x0002_Ã_x0012_L_x0013_¡_x000f_Å•¼</t>
  </si>
  <si>
    <t xml:space="preserve">ž!uƒKƒz—%Ñíô“_x001a_òìÓ¾´¤LÒçƒ¿¾LùQË_x0008_ŽF_x0008_&gt;7“í‡_x000b__x0010_uË2²_x001c_…‘êÐç…_x0002_×ßÉ_x0004_]—ãÑMz_x0001_÷ƒ2¾_x0013_äÕ*Ã€·"_x0018___x0002_ÅÿÛ“_x000c_È_x001a_Ž_x0004_¤{ÅzÙfñ‹V‚."ñXÚË–&lt;3Á0J¬b½ì$¡5ö“hmz†_x0003_³_x001a_E¿ÁÐ_x0018_CyÉ_x0014_Ü"Ö_x001a_°[/Ã&gt;lÈ2½Eÿ5š_x0014_5Ä_x0012_ÿ_x001c_š‡_x0003_~ÕŽ…_x0013_V)ñEä__x001f_O*W”ƒkd_x0004_”TZÌ‡s¦ÕR€èv5îÆ™'­_x0012__x0019__x0008_á¦­_x001f_ÐÒ–a¾’žgxc_x001b_Ã…xšð	ú3_x0003__x0005__x0008_ôa_x0017_^dÙƒ:†#%ÚW_x0004_®6LA*'ˆâŒÎI ºÔ0_x0005_ìd»€ìíKÕ9ÙƒL±èKrÄQiìþ‹Ì(dâCyg÷É©£^›í„’YYÃê„Ò9ËqÞ·z³‰fn$øµ±‚_x001d_Ã6MÇÞcjÈ_x000e_ñ_x0016_™ƒ·Ü½_x0018_I0%¹àI_x0008_¦¯¾wÅ!õÄ\9(Q-ê_x0012_‚4_x0016_Êœ*Ô</t>
  </si>
  <si>
    <t xml:space="preserve">Gàño}ò+~_x0003_¤³^8ÈA_x0002_ÿ3Ÿ¤_x0002_Îý§_x001a_	_x0014_®¬Žeº°ù‹!°„[µÕïXÁ_x0013_ ì_x0013_db_x0019_¤¤_x001b_ÔÛ•ÊhC=¶çgô¨’ÆéóªÜSDRS47_x001f_ÌoòS€6}ÛÉ(_x0003_ÿyŽ€ù_x0010_¿ã–¬˜_x0005__x0015_Ž"BšC¹ãÌ/éKfHÚfp_x0006_µ_x0001_U+Œ"jžT€_x0001_.a2ê§]ü_x0019_£JMr Ó3}v_x0010_*¡"¼~ô¿ÃÖ2áÅŽjÛ‹½g«_x0019_îæ±Óiè7</t>
  </si>
  <si>
    <t xml:space="preserve">_x0018_¼`pa›þw8XØU’_x0003__x000e_ñ1Îyo©Ï~ÝWHË²\…Ê"ìî_x0014_&amp;_x000e_¥xü@Ô‡~Jò5}ô_x000e_a_x0004_y_x001b_[›_x0012_´Ø|NÌ]«t_x001f_j­ùæ2„³!WÿS_x001b_1Ê3V­Ž"BšC¹ãÌ/éKfHÚfp¾;äOæÆñdèº_x0016_ç×¬dWÍu_x001d_Ÿü_x0008_+‹8_x0005_a=ÍÙ;_x0005_ŠŸ¥§Mh)ò_x0001__x0001_‹_x0018_÷‚†Œ¤ÑO_x000e_TzìÌ(¯rõ´­_x0018_¢:_x000b_íùðÜ©–“_x001b_‹õeè|ÛelÓ …ú¸._x001a__x0015__x0003_c!Æ&amp;SÎSçNò</t>
  </si>
  <si>
    <t xml:space="preserve">_x0016_Ö`K)£øyFi´_x001d_‡Õvz¸cp$ŒdÜ0^'ŽáH©_x001e_c€åƒ&amp;7›OŒ÷5œ_x0018__x0006_]_x0018_ç×Aw\.ó±§M­'’_x0010_ùe|U_x0017_\xü€¨D_x0008_ÿ_x0015_|âØ¢åÏp×'ÆZIÁkSõyOÃËTQÙã"ßIIž</t>
  </si>
  <si>
    <t xml:space="preserve">Çâæf#'P®Í&gt;W_x001a_</t>
  </si>
  <si>
    <t xml:space="preserve">Ž"BšC¹ãÌ/éKfHÚfp_x001c_¶ÜÉðS</t>
  </si>
  <si>
    <t xml:space="preserve">9úb_x0001_þ8ì›áWÍu_x001d_Ÿü_x0008_+‹8_x0005_a=ÍÙ;0W_x001c_÷`ƒçÐ^+WÜ\ó_x000e_ó´½nu^Wê¦”'²çµ­š°œ¨_x001b__x0016_J 4tað%¯”|ÛelÓ …ú¸._x001a__x0015__x0003_c!Æ‚Šämh_x0002_„3æ_x001f_ð/;l²_x0018_X_x0012__x0003_×=çeºq_x001d_(•¢¡k_x0003_d3½_x0016_ÇLÝƒ÷_x0014_°=ªÍ%mš§×˜`Çâh¯_x000b_NáR´é_Ô?íì‹cýìµ³±©_x001c__RWÍu_x001d_Ÿü_x0008_+‹8_x0005_a=ÍÙ;÷†Ç4MàØ£Ÿ…ÂIo_x000b__x0018_‚jˆ1º“_x001c_ÿÞÜ:_x0017_ª=I¹ÃN€¬Óž†&amp;_x0007_Ò3ô«½jˆ1º“_x001c_ÿÞÜ:_x0017_ª=Iqi¬bKGE_x001c_ÁâøôÿÀÇèjˆ1º“_x001c_ÿÞÜ:_x0017_ª=Iºãebg_x001b__x0015_˜</t>
  </si>
  <si>
    <t xml:space="preserve">_x0001_–Áˆ_x0007_0Pjˆ1º“_x001c_ÿÞÜ:_x0017_ª=IÈšoÐ÷ó</t>
  </si>
  <si>
    <t xml:space="preserve">+_x0016_äU·_x0019_ãy2jˆ1º“_x001c_ÿÞÜ:_x0017_ª=ItV&amp;ÂÍo;•_x001f__x001f_Ét`0Tjˆ1º“_x001c_ÿÞÜ:_x0017_ª=IŽWŸG6ýi©L2Gáþÿë_x000b_Œ¤ÑO_x000e_TzìÌ(¯rõ´­»Ùjâ_x001c_¿¼js3#®_x000f_û-Ox</t>
  </si>
  <si>
    <t xml:space="preserve">ê*´	Ïä~Ð"J·‚”_x001f_B~µÉW_x0014_å˜ø _x0016_Zd_x0006_{_x001f_3 ¨NÞþþþ—[Ä%öYÐ¤Ý_x0011_rQ)»§þùÈ@–·_x0017_'|Ñ} ÄÌqôà»_x001f_ü=ïÄ¤Þ—¦ÅÞéjÄ«´âVæ*äK m”ë)ïÔûY*_x0001_.3t;_%{©_x0006_±_x0010_ë_x0001_äc%Ê_x0007_‡M[îÛµWÈ3þÿŽ"BšC¹ãÌ/éKfHÚfpˆ"x›£þÃ#û_x0010_^h¨ëãÎWÍu_x001d_Ÿü_x0008_+‹8_x0005_a=ÍÙ;i1ƒ¿ûÐ$¦V1üÍ_x0008__x0010_Œ¤ÑO_x000e_TzìÌ(¯rõ´­Ûž¦àuv_\m‹:É‰ã2ÿOx</t>
  </si>
  <si>
    <t xml:space="preserve">ê*´	Ïä~Ð"J·‚½§“WîoÅO{Ô0epÔ=˜˜*£O9²ä	ãÆüp1_x001d_æa+á9÷_x001f_­D_x0006_„Ù8É_x0008_AÍçð€	sK8B _x000b_°;jPâo_x0006_„_x000f__x001d_b¸ÇŸTGÍ_x0005_œ1ÓbÌ+ý	­wNÆÎÄj_x001f__x0003_ÌË_x000f_Ž[³-]«ÐJrIºØ«¯ƒˆ;_x0015_¬3_x0012_€F±juÕ &lt;—Ž"BšC¹ãÌ/éKfHÚfp¸Ð_x0012__x000f_†~®ð‘_x001d_Ú_x0014_ÃÒ_x0004_©8__x0015_ÁåÅj¸"—&amp;*æ¶ÿ_x0007_‹1_x000e__x0013_W	TV"V6CpÔ„ÅU²$äš_x0004_¬&lt;B_x0011_ZA«_x000b_…‚ÿÁPÅ£YýšsKA_x0012_²«_x0011_|¡©h§µ5´ƒòŠE_x001c_Oþ_x0018_¿Ð³_x000f_+a_x0011_;"_x0013_Ø_x000e_äi_x000e_þ’ÜÌ_x0018_</t>
  </si>
  <si>
    <t xml:space="preserve">_x0001_&amp;”ªýmÌï`­'…ùIÈ|ð_x000f_ˆ_x000e_»øË|_x001a_2kpúy1¿šV_x0013_æÚÝa—Î@_x0019_òs»(ê‡ÕW-¡Ò'´_x0015_ÛK3x_x0012_Ö­Ô]¹‹EƒkˆÊš[%Ý8–ZÎ¾¢_x0004_-hè__x001a__x0017_b_x0019_ÑdO¶ãµu-Sw€Çìƒ C:‚MþÃt;</t>
  </si>
  <si>
    <t xml:space="preserve">(R_x000f_ÙVrõï¥sÉùó%6ÊùYõÉöJñ_x0005_†\]ÓX³&gt;éxãà&gt;•Æ×Úó.¬\Þf{7+Qát¨.ò’„ÃÊti_x000f_r_x0019_òs»(ê‡ÕW-¡Ò'´_x0015_¡&gt;	L8Ò}PææÉâ¼¶7š[%Ý8–ZÎ¾¢_x0004_-hè__x001a_å4¥W½°–)Ê²_x0006_æb_x0005_7A†PTŠP-ÅìG_x001f__x001a_l:+Ê_x0019_¨ÿÛ*2ÔíûÈò(èE:4—àš-D¿_x0017_@h_x0005_n_x0001_Ìk´'9B²8ð£êô§_x000e_}9*Äô_x001c__x0008_ËLpè:Ï†_x001c__x000c_@GóÖ¶ò_x0004_Ý_ñÂSüg|_x001b_'ç%3/Ô%[~_x0013_Ùø˜"f_x001b__x001a_Ë_x0011_Ù0v9"æN›j2_x0006_x_x0004_÷*±&amp;xä­30`’_x0015_þØ¢æðÈabÐçûú€˜Ë_x0005_ªåŽ@™¶_x000f_ä	Üò~_x0010_ÿ7]_x0015_Qqè0|=</t>
  </si>
  <si>
    <t xml:space="preserve">¢Â_x0002_GÞï³Ó_x001b__x0018_ì_x0011_n”D¥çç_x001f_Ý²œq`P”#à_x0005_^v^#_x000b_d	ŠtpºÂÆ†~_x0001_ÞU.Óa/ë_x000c_B_x0005_÷œ¢à‘Yä[³Uô$–€”“ÁàêI‹Bw»%4_x000e_É é5YzÖgÀ˜šõ|¨ŽÑ®š@ÕôŽ_x0013__x0015_d‚Ø_x0017_ƒî</t>
  </si>
  <si>
    <t xml:space="preserve"> pïªzFŸžå°@ÅLˆ•Cf_x0004_âÁ‡eè¡Úˆm_x0005_Ô„b×öoÖB¾ÚL—_x0008_0.p®«(K¢^~N{Õ}</t>
  </si>
  <si>
    <t xml:space="preserve">Žèš[%Ý8–ZÎ¾¢_x0004_-hè__x001a_~% ç€ª#?Å»itpÎ^Y «é­þ=à5Ê_x0015__x0004_|Jn{CÍª_x0006_áô`¿6ªˆ	Û§8_x0008_Q!y«o_x001b_¶Æã²\T¨u—úðw–—*á_x0010__x0019_†ÖÆcg¸$±=æ_x001f_ŒæQ!_x0016_šŸ{XD—õåã•ý$¦‹Æ²µ+²ô_x0004_¸½ _x0008_íƒùµ­±ø5¶SŠ$_x0008__x0001_æ£BéÚ¨µ‹&lt;m_x0010_9&amp;_x0010_ïÉä·cMË2qÂNƒééáVzïqä(LÄ9Þ€)ÈòDÆ_x0012_‡hœ¼&lt;&gt;aºã_x0004_‰Ê’kÐ„¹'FßôÆL{\ðlÍPH]4¼ÛBÆw_x0011_%òäâ4«_x001b_y_x0014_)AA¿Ó®á¶ÛˆEÝîå¦_x0002_¯ÐSõ</t>
  </si>
  <si>
    <t xml:space="preserve">Z¾OœÄÞ^Éí_x0012_ø?_x001e_ë-^_x000f_‰Oœ×ØC¢®J_x0018_¡žÔ~×ÏAåôš_x001c_øjs“_x0002_Í‡›ž%)[¡_x0010_3_x0007_×y_x0012_ ÙÜ&amp;õ}</t>
  </si>
  <si>
    <t xml:space="preserve">DöDñè·PÉ_x000e_v%8_x001c_œÇüÇ#á:Â·l`ŽuÊ6À3Àì_x0018_ÐôÔ_x0019_k--¿¦ö¢?_x0012_ØÉ</t>
  </si>
  <si>
    <t xml:space="preserve">¾#_x001c__x0017_z+KTÂ‹Ø/™®w¾Ì_x001c__x0008_&lt;_x001f__x001b_]¸»QÏ5—Ù+£«_x000b_ÉÝ»&gt;NÜÞùP‹ô]Êak+ï_x0006_)Jü_x0019_í</t>
  </si>
  <si>
    <t xml:space="preserve">_x001b_\–_Àí¯ÐNï‘¤_x001e_“M_x000f_»X8{›³R;íz°v¿ºJùLo·¸_x0015_—vú_x000f_êu_x0007_ñ_x0012_ôË†_x0011_9</t>
  </si>
  <si>
    <t xml:space="preserve">EÌUÏŒ¬áÈ»Ïæ¹Ü_ã¦(¢›f5o[ƒp@œ¹_x0010_Ðíúz›ÑSâu_x0007_ñ_x0012_ôË†_x0011_9</t>
  </si>
  <si>
    <t xml:space="preserve">EÌUÏŒ¬W—RÓ_x000c_$\Q{¡˜õEæC;–ÛH’"W²7f´†_x0002_ÞIÏu_x0007_ñ_x0012_ôË†_x0011_9</t>
  </si>
  <si>
    <t xml:space="preserve">EÌUÏŒ¬û:9y§Èûâ¶ýc«_x001b_þ_x0018_€—yÈ'_x0015_¬.7¾5À_x001c_È2ù›QÏ5—Ù+£«_x000b_ÉÝ»&gt;N&lt;o¹sÓ4V†xìi¹tf0œƒp_x0005_M‘0xÛº7_x0015_jýWË÷•;°/\o=C@|_x001e_ØVÂÓ–«_x0019_îæ±Óiè7</t>
  </si>
  <si>
    <t xml:space="preserve">_x0018_¼`p0_x001c__x000c__x0007_ËÍî¾‘#ò_êõÅ…ü|R¸.Hs_x0004_ß&lt;ˆrÂñÊªq&gt;t–´ó.Ž_x0003_Kaœ¿_x0003__x0008_¦çCX_x0013_ZºÍŽyÄA’!`Â¬¤_x000f_Ë £«ãáÁyT_x000e_P</t>
  </si>
  <si>
    <t xml:space="preserve">hõ_x0007_‚úä_x0004_a‹5_x0001_fß¬(þeÑLi˜1÷–ÝmDêÍ¬’›\¾ï±»‚.~	©·éÝ$ˆ´B{_x0007_;Ïúœ_x0016_ñ¥#¦Ü²VÃ_x000c_ïÖ_x000f_8Õ¤øîŽð©Í_x000f_85¼9È&gt;kÇ(=ÝK%	ôD`;œð/ènNóª‹«_x0019_îæ±Óiè7</t>
  </si>
  <si>
    <t xml:space="preserve">_x0018_¼`påäj­èøXÓVâIÿ+Ôg;cRÎÇy‡&amp;µ˜$Ëv:`qÏÈ-C1ëÄš-TxXZµ‘œÁ’uƒä¥=#î‡`”7qP_x000b_Ó³(¸2G%3Ç{_x0018_küJW_x001a_;&gt;ûòžGi:£Ýäp°&lt;_I¹_x0007_ÿœ)Ö|_x000c_£Ú_x0018__x000b_¢ þuŒ‰â'.Ì…ž| œÒfmžµ¹‘M\îQ._x0007_½Í_x0018_Ë`_x0003_»Ïá—ö³TÍ_x0012_8†_x0019_Ë±úoK9·ˆ¥î_x0005_…Þ#òË`_x0003_»Ïá—ö³TÍ_x0012_8†_x0019_«_x0019_îæ±Óiè7</t>
  </si>
  <si>
    <t xml:space="preserve">_x0018_¼`poõ?Â)Œ_x0011_Åù‰F_x0013__x0014_±à=;cRÎÇy‡&amp;µ˜$Ëv:`qìÕ¤•_x0013_#_x001a_ç®X7ÍS!ùöƒøðT_x0013_s2¹Íêð«ñ	h…÷Ë_x001b_”_x0018_;hÓã¥¬³ Í¦ßçý_x0016__x0006_›²†_x0019_Š&gt;‰ƒò=ý_x0013_¹Ô;BhÙ¶½Öä”Ø»è:_x001b_¬ì3ª_x0016_¹˜.²P&gt;ù56íCò</t>
  </si>
  <si>
    <t xml:space="preserve">¡ìïB_x001d_ö&amp;Ó"gc_x0019_í›_x0003_h</t>
  </si>
  <si>
    <t xml:space="preserve">¬E*_yÄîeù—´1Ã.ùîDo0oøn•WÔBÁ_x0008_r(ßó_x001e_²_x0003_ »F!_x001a_è˜b^úåµB_x0019_qd-•%ÿuQš[%Ý8–ZÎ¾¢_x0004_-hè__x001a__x0005_s0ø _x000b__x0013_:_x001a_æ8_x000f_þ&amp;7¤‡aëWã´¸”Øc½ð\¾_x0004_ÒãZUÝÑVe¼;cD_x0001_}6^¥’NtîæÁýðåb½íÌb»{Hë¾¡b_x0005_û_x001f_í&amp;é4KOôðÔŽÂe‡åz³_x000c_ë4Ës›¶_x0002_e_x000c_]­</t>
  </si>
  <si>
    <t xml:space="preserve">÷_x0018_àÔ–UæTŠÑ]ÌÑ?TF~ÌÛè¿™ÛQTõ³0_x000e__x0003_"2è6ÆTv)/Ó£¯¦VG|—~_x0001_ë_x0002_µ_x000b_Š6#_x001b_Õ®VæÁEòÁ¦¢Í4üîJ7Ðør&amp;J</t>
  </si>
  <si>
    <t xml:space="preserve">T_x0007_W._x001f__x0013_èìu9_x0012__x001a_Ê¹à6¥*¨</t>
  </si>
  <si>
    <t xml:space="preserve">ì9-Ñ*§_x001e_~/ªûZ_x0006_Ôƒ–ŽÊž_x001c_ktýKç¢lû4²ª_x001e__x001f_Ôì&gt;æqJžÂ_x0007_1ˆ.íÝ="€_x001d_</t>
  </si>
  <si>
    <t xml:space="preserve">¥ÅèÅœ¸€_x0001__x0003__x000b_¬</t>
  </si>
  <si>
    <t xml:space="preserve">Ù D¦u-6ìý®ºõ;i%-°ƒXUQETÎLGºÙ_x0006__x001e_­|½ÿÜ&gt;d¸¡_x001e_5!MïHº[3_x001e_0eþq—“)—_x001d_³¨*™DªÛu_x001c_—C—‡tS`6"ób_x0015_¯¾óQ_x0017_yÌDÙbÓÁ9_x0019_&lt;&lt;³%‹Èd|u¨½+°m_x001e_ò—É›àÚ§¨4_x0013_@_x0011_©ƒÝÂ_x0010_(ø ¬_x000b_á‘;Ág&lt;všµ_x0001__x0011__x0004__x000c_})`_x0006_ä_x001f_·Ï÷Ú±Ý c«f¥h7rÓçëRÜ™_x0008_W¡{ ;_x001b_³4ø	1•m#’ˆ‘Ô_x0017__x0007_×_x001f_éæÜoxc</t>
  </si>
  <si>
    <t xml:space="preserve">¦YÎ­v6ÿ\^ì«/_x0008_Oû;ëÙ_x0004_¿äH:˜o@­¶Û_x0005_à³W_x0015_Çú?=_x001b_÷7ÔÝ_x0012_Zêx-*O¦bÅ°~_x001b_±MÊ-ÕA²ƒtu“ä›îÄQ_x0001_^_x0001__x000c_õ.jë¦áø_x0017_%ì‡»›ÕS×:ÂU5_x0008_UØIWÂÏÝ_x000b_–š`ÇÌØý§÷_x0005_­¢Í@bÐ_x0017_gå*Ü]_x001d_TÓ½l¸Rýã£_x0016_äÉR^L*[!_x0017_KòÎKp?Î=0g»ÄHAùÙ</t>
  </si>
  <si>
    <t xml:space="preserve">T´~ï®ÛIMžúOO_x001d_rµØ±¸_x0002_9:¿ñ‡J_x0013_ÇË]?í&gt;'_x001c_öã¡1uhèûr_x001b_¾Q™\Ð*•Ðl_x0006_¹‡²…áÃ«-îiQJ_x0012_^ÕÕÛA_x000f_¥¯¨&amp;.ø3[oÈ®®ó_x001e__x0004_ÌŒ‰öóã³K©Ÿ_x0006_©ÚoÖj­ä _x001d_gÆE#§w1J1%@ÿ2&gt;…±F”Œtcû§m_x001e_ã_x0010_JÂ`Ãå÷ª\$3`íÇÃÙ_x0006_+Ë†”_x0006_e1ù#{€Ïwz;9QH$'"y_x001f__x0002_=ÈEÔ˜Ážì-&lt;V•ƒs_x0010_ˆ0_x0006_™_x0005_‚œ_x0006_ú­Zò[_x0017_ñP_x000b_ØúE‡áÆ_x001f_'_x0018_±_™× ];_x000f_I_x000e_Ú©û_x001a_óFŽl_x0018_Î_x0007_3Î_x0014_\£à*|_x0018_</t>
  </si>
  <si>
    <t xml:space="preserve">ÂiQO&amp;&lt;j¿®hÁÒÆ_x0013_"X)Ÿý7˜‰_x0002_¯t!¨_x0011_+P_x0018__x0010_µ2a‰&lt;_x001c_n¬o9L	”ÖÙ5K¹A­Ô¼mºYE»_x0011_+P_x0018__x0010_µ2a‰&lt;_x001c_n¬o9LWÍu_x001d_Ÿü_x0008_+‹8_x0005_a=ÍÙ;týík7?h_x0018_Y_x0018_µ$yvñ7Œ¤ÑO_x000e_TzìÌ(¯rõ´­u3qæº3_x000c_/Ý‹w_x0017_œBÏ\çlª©_x001e_+Vý«’Ÿ+ÄÊ¸Ÿ_x0017__x0011__x001d_&gt;~ÃM)¦¼^ÊÚ _x0001_À›©_x000e_jùÕZ]{Øœ6ev_x001b_Zë¯-WÅ _x0006_„oøðh&gt;•»__x0004_†Ìvuã§ŒŒ7ÛŠêPwœ¹Á´-¯“]„ä’.+À–ÎlL_x000b_t³ã™Ûìó}0~QÕ)¢ò«¼_dRFÔE±¢_x000f_ß¦[ù•_x0003_pXúÅ£Ýß_x000e_DJ_x000e_FÑ»6N¬Ã&gt;Ú÷·¥t_x0010_NzÑ“0d¿˜9 ÒðÇù†|œ#Ë{[QýŽJì=FWöíG_x001a_BO_x001b_F¥.8</t>
  </si>
  <si>
    <t xml:space="preserve">f~—	Í£œ©Á’ukÜCI†ƒ_x0012_v]_x0004__x0007_±‚_x001d_Ã6MÇÞcjÈ_x000e_</t>
  </si>
  <si>
    <t xml:space="preserve">_x000f__x001f_®~_x000b_\s7+"ª7ˆKæÉŒ_x0003_Q_x0008_cÃvÿTµ?õØ=m·Z4ÑYkNøj ê%^&lt;_x0019_§FYí‰W</t>
  </si>
  <si>
    <t xml:space="preserve">Ä®$Þ3ï#	’HêdÒö¼__x0015_?fµÍü¿÷_x001c_úsÇà›ô3&gt;_x0014_e_x000b_© _x000c_×_x001d_¦_x0012__x0002_\·ˆœƒùµ]ó‡³Aûb*M‹k}xˆÖ™J_x000c_B±vÒ¹Ô´:^fóIœýhšù«™!¬^T_x0017_ÒvÇ[^œ”0Œ«°J_x0015_œe_x0007_Í½Éj32Mƒïèbr_x0011_v‡VÊ€{Ó_x000b_þÞ_x0018_Æ_x001b_qg¡±\Õ_x0013_¦@9`ßkú+</t>
  </si>
  <si>
    <t xml:space="preserve">Ç»¹Þ¡À®&gt;ºÃ¿$4qñ¶8 _x001e_ºE˜_x0003_üŒ_x0002_”qÿ·×9Ì”âLªÈ»¦_x001a_Æ</t>
  </si>
  <si>
    <t xml:space="preserve">º_x001a_¶j_x001d_Õ2vA­¡_x0017_G¤ãSâÐ_x0019__x001c_ÎLž£_x001b_k­e(¶_x001b_6_x0003_)âQé_x001f_ŸeZ_x0017_ÀR÷ˆÂEý¨òõ?•ÛÙPf@ÂHx&amp;&lt;_x0006_D}„{}xà€Æ’ÿðŽœ]yò|°T</t>
  </si>
  <si>
    <t xml:space="preserve">¥=£_x0016_ÿ*_x001a__x0013_é/_x0016__x001b__x000b_]þËFÃ_x0011_éKMÐÖ@ÛÒ‘BôÄ~99»«™_x000b_G—_x0017_é PMÓ…­+ÊŽtÕÐÿoƒKƒz—%Ñíô“_x001a_òìÓ¾@Sã=;E•_x001b_¾fD äoô$«_x0019_îæ±Óiè7</t>
  </si>
  <si>
    <t xml:space="preserve">_x0018_¼`p…ð(::ªóøç¦€;_x0017_MûÕq¿_x0001_¹_x0001_šÍ$­x_x001c_Môë2#m†.†Â²ék}‰t¡LðQÊ*º_x0011_±d9å_x0002_%²ùÇ=~|Ànˆ_x0006_=_x0008_~Ùü&lt;é_x0016_	_x000f_j_x0004_œ	HÃB_x001d_Úk@ã9üÝ_x0007_Ëƒ!XÞx52»£_x0008_æÇÏÂÔ½’_x001f_ª½½«^b›:«èz$î'š¯®X6íYÊ_x0003_àòTv~¦ú…øVŽ–^_x0014_uÃH?Ž~_x001f_&gt;„_Æ€_x0005__x001d_«Ô–?%Òé’éq¸³0Æcð‘FE×/nÜWó¯_x001b_´7³WÏò‡_x0010_}ô¡ðø†9;.Ø</t>
  </si>
  <si>
    <t xml:space="preserve">?é´_x0004_£uÇ½¥À</t>
  </si>
  <si>
    <t xml:space="preserve">_x0012_S:IEMóV±×0ü_x0010_WŠšq~_x0015__x0016_í@&lt;˜ÊSš…™›_x0012_Ë+‘¨;€ãgt£Ë {_x0010_WŠšq~_x0015__x0016_í@&lt;˜ÊSš…¤áé3½µYè’&amp;í„÷buŒ_x0010_WŠšq~_x0015__x0016_í@&lt;˜ÊSš…îoØC_x0014_6U_x001c_áæpÁ³„_x0010_WŠšq~_x0015__x0016_í@&lt;˜ÊSš…R_x000f__x000c_†¥ŠÝ_x0005_ë;C¿_x0010_àÇ8_x0010_WŠšq~_x0015__x0016_í@&lt;˜ÊSš…_x001e_÷_x001e_n_x0005__x0005_89</t>
  </si>
  <si>
    <t xml:space="preserve">ñdsW\ëÂ±u58_x0004_¢ÆêæZß_x0014_ìd_x001b_–IcH-¨*Š™›é¡û^ìÆûP_x0003_'$8þ[å&lt;c_x0005_HÒ ‡¡—</t>
  </si>
  <si>
    <t xml:space="preserve">%+ñÝàÂÿa_x0015__x001f_|ÍãÖ=+²¿_x000c_ÕJ'e_x0003_¡ú†±àÏ]Ô</t>
  </si>
  <si>
    <t xml:space="preserve">äÒÓœŠæÔvfSÂ:6Ú²_x000f_“çàdŽ"BšC¹ãÌ/éKfHÚfpa·_x0003__x0016_N­ ±J_x001f_p_QV_WÍu_x001d_Ÿü_x0008_+‹8_x0005_a=ÍÙ;XÌ}4bÏûÃòˆ {_x000e_³_x000f_ûŒ¤ÑO_x000e_TzìÌ(¯rõ´­íÓ…Š)ÒC;_x0016__x0001_µ˜0ŸÞ9;.Ø</t>
  </si>
  <si>
    <t xml:space="preserve">?é´_x0004_£uÇ½¥UçP0_x0003__x0008_öæ›J(_x0011_€æ@Ýì™i;Î@*/s]_x001d_¤ë_x000e_j#haç›¡±Ýv7Ã¶|½8ì\ó ¡F_x0006_¥’}ª_x0010_åo#Ž"BšC¹ãÌ/éKfHÚfpöN·Ÿã_x0016_¸_x0008__x0019_t!cî‹Ü	”ÖÙ5K¹A­Ô¼mºYE»îFgÝªo^g¬Y%±ÉPGŠ	”ÖÙ5K¹A­Ô¼mºYE»hÓ«°_x001b_Á˜E[lÄ*@Që		”ÖÙ5K¹A­Ô¼mºYE»!ƒjQ_x0004_xúJ¼¬\Ê_x001c_Òš_x0019_	”ÖÙ5K¹A­Ô¼mºYE»_x001a_—’r&gt;ªŒŠZÌZ_x001b_¹Vø_x0005_	”ÖÙ5K¹A­Ô¼mºYE»Q“ú­*éÕ</t>
  </si>
  <si>
    <t xml:space="preserve">Ñ	üi_æ‹_x000b_	”ÖÙ5K¹A­Ô¼mºYE»ËÃœ|éNz´?_x0007_AfÅ¹º&lt;WÍu_x001d_Ÿü_x0008_+‹8_x0005_a=ÍÙ;(uíg	M@7“ž„__x0018__x0006_f2Œ¤ÑO_x000e_TzìÌ(¯rõ´­_x0008_âC_	¸A-Ò°ÒAÚ±Éþ‘ú¹ˆô?ˆ</t>
  </si>
  <si>
    <t xml:space="preserve">öXì_x000c_×_x0013_l²Ò¸—ÉÐ'%I}¤dKÉFîæ_x000c__x0001_9[G6|÷=Á?­\_x0012_»—º¨Hf_x0005_àüq-;‡£Krë_x001b_#FO‚rÒ$Ÿ£6É›Ä~waÜu¦_x001e__x0004_ÂjT_x0006_|¨_x0008_ñ„tˆŒÑRñ¹=·Êòçò‘t</t>
  </si>
  <si>
    <t xml:space="preserve">ïÒ	&gt;pÝ_x0019__x0017_•–´Ìâtç_x0018_Áue0Î•</t>
  </si>
  <si>
    <t xml:space="preserve">3Dž\íBFëŽ"BšC¹ãÌ/éKfHÚfp_x001e_x_x001d_{ñ·¿[(­|_x0006_Y$/ê0ÓþpžQÜ6y€D3ðà€çd©Ú_x0011_·BüÓ¬Ãña"Ô_›pÇÿ_x000f_‚Í&gt;T§†Ã±åkÆX“á5ñÞƒ¹Þ_x001b_¯­äSí</t>
  </si>
  <si>
    <t xml:space="preserve">Íä_x000f_€\Üw¡ãé~k£àô"hÒM—ë¾˜áÛÐ2ÝÒ„_x001c_ý0…H`_x0017__x000b_oÛ_x0019_X[þx</t>
  </si>
  <si>
    <t xml:space="preserve">*Íî</t>
  </si>
  <si>
    <t xml:space="preserve">?‡ÝØÑ÷]ÛZ$”WÍu_x001d_Ÿü_x0008_+‹8_x0005_a=ÍÙ;¥æh¶Bc_x0005_:7}9_x0006_¶1ëd†‰r¿ëR¸U_x001c_n_x0008_ôµ¬9K—r8_x001e_ùX5ìÌ(¶_x000b_µÒÇ/§]ü_x0019_£JMr Ó3}v_x0010_*¡(/êûg¸_x0010_¹:Î¡;	6Ë±úoK9·ˆ¥î_x0005_…Þ#ò–</t>
  </si>
  <si>
    <t xml:space="preserve">_x001a_`ìôGœÛØTZ_x000b_%=0Ž"BšC¹ãÌ/éKfHÚfpeE«</t>
  </si>
  <si>
    <t xml:space="preserve">	ó~}Cî’_x000e_õ&amp;vwWÍu_x001d_Ÿü_x0008_+‹8_x0005_a=ÍÙ;ùé_x0008_E­¼u_x0013_`|Âƒò3ö9†‰r¿ëR¸U_x001c_n_x0008_ôµ¬9K_x000f_^&gt;_x001b_Z¦¶_x0013_^_ü‡P%v	”ÖÙ5K¹A­Ô¼mºYE»'_x0008_aÈ¤Aªhe_x0018_GÐG¬ÍÎ	”ÖÙ5K¹A­Ô¼mºYE»`Ú³7R_x0003_0'1N/x_x0001_Hš[%Ý8–ZÎ¾¢_x0004_-hè__x001a_$1Ã²¸™_x0001_èK_x0017_H¤khv«;</t>
  </si>
  <si>
    <t xml:space="preserve">:dòÖ·¸=¢ÂlGÀ–_x0011_ªÉ@¹À_x0015_©Ï€.åvW¢!ŽË±úoK9·ˆ¥î_x0005_…Þ#ò`k¦D»_x001d_</t>
  </si>
  <si>
    <t xml:space="preserve">ÑY5.Ä¼çmïË±úoK9·ˆ¥î_x0005_…Þ#ò¥zï;´äÏ…ˆ-Í	_x0005_¤ÛË±úoK9·ˆ¥î_x0005_…Þ#ò´*j&lt;/ &gt;ÞD_x0001_Èób€ƒ_x0011_Ë±úoK9·ˆ¥î_x0005_…Þ#ò)\¾ðõžÿôÒº†!_x0001_€úË±úoK9·ˆ¥î_x0005_…Þ#ò</t>
  </si>
  <si>
    <t xml:space="preserve">8ìÔ±»¡é|]I_x0006__x0012_·ÆÑŽ"BšC¹ãÌ/éKfHÚfp%j?b_x0007_ÏúÒ¹´!ñlMwzWÍu_x001d_Ÿü_x0008_+‹8_x0005_a=ÍÙ;UòÈxJ°²Ã²JæÆ3+öŒ¤ÑO_x000e_TzìÌ(¯rõ´­jZ¦œ=_x0002_l=!Bí|rða8¥íû_ÌRØA{&lt;þú‰øÑ@¾_x000f_ÔbÀ^_x0011__x0014_Ê¯Ž_x0005_§›’¡*¡’òô½_x000b_þ¿_x0014_ƒ#±˜ðÙ"i ®K]m'j0ð\}Þ²“Ãh&gt;¼ó_x0008_”/ZÁ~ÐÖ”_x0013_õŒPúï_x001d__x0015_ƒ‘EÆólŽáã§øÑ“Â&amp;­_x000b_^</t>
  </si>
  <si>
    <t xml:space="preserve">ñ€_x0007_Î_x001a_?_x0005_*YÎ:¨•_x001d__x001a_õ€·ï”?ÂXø_x000e_Úg€ño÷q@_x000f_ÛƒÎ+p_x0012_Ÿ«‡æ_x0013_rîþð_x0003_@~±ë†Êt •&amp;&amp;z•˜‰ÓíIWÍu_x001d_Ÿü_x0008_+‹8_x0005_a=ÍÙ;_x0006_„:_x0005_</t>
  </si>
  <si>
    <t xml:space="preserve">~ÎÄ»ŽxrûåZjjˆ1º“_x001c_ÿÞÜ:_x0017_ª=Ièm¯PS†²´ì-už‹°ˆÐ†‰r¿ëR¸U_x001c_n_x0008_ôµ¬9Kí©ÛÁV–_®_x0007_e\†'ç+Å±‚_x001d_Ã6MÇÞcjÈ_x000e_Cù_x0010__x0010_ô«ãáwú¿’à«…</t>
  </si>
  <si>
    <t xml:space="preserve">E_x0015_ZöŠvý_x001c_Œs&lt;fÐZËŽû?i_x0010__x0001_J_x0011_]ÛÞ¥Úçw›e_x0012_® °³ÈÀ\</t>
  </si>
  <si>
    <t xml:space="preserve">-°¾~íŒg¢¬_x000c_RK‡_x0008_±.Âo’¶_x000e_’¤_x0018_ÅLÈ_x001f_-ÿ½6kyš[%Ý8–ZÎ¾¢_x0004_-hè__x001a_T›ÍÇ¥é²ã_x001b_À$÷…”eª-Bè)ZLP+¡d_x0018_=Ø_x0005_ÈÊ1_x0018_wQðÔ3tgA?‚^e·_x001b_-TK˜Ëk_x0013_&gt;_x0017_µ«+‘šZÿ›U8û¯¨~A )¿ñ¯Kg}êoN³.ÁâÉ_x0016_</t>
  </si>
  <si>
    <t xml:space="preserve">»«O_x0007_Ý\Š&amp;ÙkA_x0004_‘OÞ¸æÿØ*ÌìƒÚ_x0019_þÍ	Rˆ£´ø@P$e™_x0014_”ü_x000c_²	ïdJä¤Ê&lt;X´ÇÞ–x0ÇqãÃ§_x001b_DtÏÓ_x0015_3_x0008_j_x0002_ãOžþw&gt;'x†î€qˆ÷2Tí_x0010_ýb–_x000f_ŠÜá§y{TŽ_x001e_</t>
  </si>
  <si>
    <t xml:space="preserve">ÄªÈ½;Œ_x0008_J5që|5mn°å_x000e_î_x001c_XJ|Ã?tYú¦_x0001_’¢œ_x0014_%ôZ_x0010__x000f_ª=2µ&amp;iù›ôÙ7EtˆbV»‰®”qÅ•jÆì”˜N×Ïß:&gt;fr_x0005_f»@Î&amp;šÁœ÷_x0008_X_x0002_æyÆÎ	_x0014_-2x_x0007_T‰4mÕ_x001e_Y¤äx</t>
  </si>
  <si>
    <t xml:space="preserve">i{ŸÙs?”C	</t>
  </si>
  <si>
    <t xml:space="preserve">vˆ_x0018_ë Ë$YÊÌ¢_nIpu;™÷Ê_x0011_îôUtòäˆ²Öv</t>
  </si>
  <si>
    <t xml:space="preserve">«îAÊ_x001d_«Ï®&amp;‚¨ãöµõm»!b!¹òÏd_x001a_Ý2ÛÒ)½œíøPå_x0004_@ƒ#._x0003_¹_x0005_ö.Œc÷ñ\+Ñiü¢×</t>
  </si>
  <si>
    <t xml:space="preserve">‘Ï«xú¯ÇÒ¬AåÃÂ„{yÕÖ¿¯(UÎ­ñ_x0014_ÂGk"_x0007_þ_x000f_õòé·bÇÿb‡nñ_x001f_—=º_š~Ö_x0010_Æ7ó÷ÅmºÚPú_x001c_‹&amp;Ð_x0001_˜¿;ÿÐîýÀ‘øZ¨“?\ôX_x001e__x000f_ª·å9NÉ_x0015_ÕîL‚xõv]ï˜¨‡IRTìûõIûg_x001a_N¾V_x0016__x0010_È¥Ù_x000b_#a_x0014_6…¯šˆµ}ç˜ã_x001d_¤rÚ{¾ÎðIîa­_x0005_=Å—…Ó‡)_x0001_ðø+4o_x0006_.JŽZwrýŽ§Ÿ_x0002_r3š‡&gt;¦¡¶¼%—)=ª•dé‰&amp;U`ÕzÆ_x0012_ŠwrÎbàéøásœéT˜\Ñ™N¿sù6ÕJ_x000f_Ÿ‘c8­ûÊUBò…ñ¼_x000b__x001d_‚×_x0015_dÁÉlª¢x‹&amp;_x0017_[LØØ»‘ÉÆz@É–_x000c_'#ÑÅ÷(Í¤Ä |Õ_x0010_½Œ_x000b_£ÒFÝÍÛÁNë½L®GV_x001c_g_x000f_ÓU_x0002_°VŒOAç*=‰øTŠ5ø¹PpòeÍëm_x000e_ûˆ»Å=T×_QØYë\v®"¹drP4ÔR_x0010_’¸ÇéÙ®êMP…M_x0013_æ‚¨·”o4[º_x0002_!ÒÃ£»WÙ³_x0005_Æ6`&amp;&amp;W†WàZ“õZžMf6ê_x0008_ra_x0018_¥êA•ƒð«z_x000f_0ŠYÒ_x0010_8}tCùB½3L}g¸¶çÉšHÒóÅúàMÌ_x000e_ÑNÅÖ×åßlÎ-&amp;	_x001a_pˆ•—¨÷ùq&amp;gè(ÜíSa</t>
  </si>
  <si>
    <t xml:space="preserve">ìO_x0006_h›U_x000b_=àfÕƒ³»6„_x0015_ƒd‹;n_x0005_®ÔPŠy|_x000b_¡cQ</t>
  </si>
  <si>
    <t xml:space="preserve">Å:º¼_ï¨öµ2'ž¹ˆ×_x0012_z¸_x0013_Ö+W–</t>
  </si>
  <si>
    <t xml:space="preserve">Õ_x0007__x001e_&gt; Së_x001f_-v{Ëò_x0011_s_x001f_FáÄ±Ko_Cß_x000b_ÆA¯­_x001f_qyºE:ñ¼p_x000c_Z_x0003_&amp;FôáYð_x0010_R=òéÉRàT¢÷VyZ5œ¿9ro_x000f_z‚§#ˆ’R_x0008_½šê«k-™hK¨c¤ÿ÷¶çq´_x0002__x000f_Z¦8+6GŸQ´\T/¹È ób^F_x0005_æò h{‡¸ø&gt;6„ÁH¦™áF_x000f_~¢z_x001d_Fá	voP+aê(¹&lt;['kã]f/}ì˜ìTm'è&amp;úMi-Ó_x0014_xåÐF…kùeÕ_x0007_¾´Nú"$ÿÛÁœ–×FˆÂv8æ´Ó…ðë(àîgÏ¢B'3²P”›ïFÌZï–lWG?=³Ð_x0014_x$ÜF¾&lt;ŠgñÜ_x0005_I*:¯h</t>
  </si>
  <si>
    <t xml:space="preserve">G_x0006_</t>
  </si>
  <si>
    <t xml:space="preserve">à…órÂ¦Ïä_x0002_ŸÖë™_x0016__x001a_˜Å¤–k­~ºñy›	_x001c_™D&amp;_x000b_1àl_x001e_h„ú_x001e_?q­ƒß’c_x0016_?</t>
  </si>
  <si>
    <t xml:space="preserve">T%_x0013__x0019__x001a_ÒnàA_•EjŸ¯·yý;üí¦FAies”®ÙrÏðÌ_x001e__x0011_¢_x0018__x0015_&amp;_x0015_FÎŽ_x0016_ç·_x001b__x0005_01&lt;0^+ ¬Ìžn1–_x0007_…ýŽ_x0017__x0010_@ZÒÇ¤ÂÌ”Î„NÇ_x000f_—</t>
  </si>
  <si>
    <t xml:space="preserve">)nÆÊß¦ù_x0019_‹×P%‹)_x001c_Óuôøn;Y¯ÞMžë_x0006_7#?Åæî_x001a_‰	v_x0015_D¹êD¥_x0016_DX9äNà–~’‰_x0002__x0016_÷_x0013__x000f__x0014_ÐÒí+žXÌ"hú`®Ò½.£ör;_x0001_:v?_x000c__x0006_–ö_x0007__x0015_ïGQópr_x0017_:Hú</t>
  </si>
  <si>
    <t xml:space="preserve">Qå/§È;zz°wÅ4`q_x001f_0)__x0018__x0017_ƒÌPÓhŽ=Ã_x000f_¨_x0010_ë™¶Wž_P_x000c_N_x0003_lzz™ªJ˜'/¢ä8Ìiö™¥üP®</t>
  </si>
  <si>
    <t xml:space="preserve">*_x0017_?›$_x0005_‡_x001f_wÊ_x0016_}^E%¡«©Þ øD¬•ä¸Ò˜ÇÖ'‹bdèí‰Ž(û§pjN'_x0018_yOwƒ—#ÚÙe_x000c_$ø‡_x001b_êüðÜ;õ_x0005_9¨È&gt;?†S¹”</t>
  </si>
  <si>
    <t xml:space="preserve">ü_x0017_ud_x001d_ªÎ_x0008_6øñ\__x000f_Ng_x0003__x0018_uÒ.‘Ùæ9mÙDš¹ðn49¤_x0019_c«+(³Éð-ê_x000b_¾Í_x000c_Xt_x001a_X9ÝafrÏ=öŽ!1OÞ_x001d_Ûøsù£ _x0003_;_x000c__x0015_ØW¤¬CbbŒO:¸ââ-mRÃ¤QZ$Ç_x001b_Ç¸¢U““¿{^_x0001_Â</t>
  </si>
  <si>
    <t xml:space="preserve">_x0008_ÕXCKð¹_x000e__x0006_¦Z’ñ9!Ö†_x0006__x0003_Ë/ˆ	ÝcÅHÎ¢˜_x0005__x0008_Êa3¢ÚˆJØüxh</t>
  </si>
  <si>
    <t xml:space="preserve">½# _x0014_Þ~—_x0007_Ígž_x000e_Ð¿)Š_x0007_4÷®_x0004_9ÀÔM´ÆÅ”œöõ_x0015__x001e_=_x0011_’ÍØ‘ø\ ÍsÖæ¶Åçžà_x0010__x0006_œÃÐOÂtpÐÇ5i€]œ°_x001e_¹)žXS±s®</t>
  </si>
  <si>
    <t xml:space="preserve">Ñ#!_x0002_CXaa_x001d_øë@_x0011_±…_x0018__x0002_Í½Ž®Í_py_x000f__x001a__x0014_%</t>
  </si>
  <si>
    <t xml:space="preserve">Ë`8œ¯&gt;x™bè÷Î_x000e__x001b_eÖãBñbr)</t>
  </si>
  <si>
    <t xml:space="preserve">žl;ÚáI_x001e_Ñ=Ši»_x0017_Ý0L[_x000c_Ùl(÷ò9¿YJi‘qæÝ~</t>
  </si>
  <si>
    <t xml:space="preserve">jŒÉ›ß®ŽÏ®´&gt;6‘KÛ97à_x0011_åth¥AÉêMæ}jùŠá</t>
  </si>
  <si>
    <t xml:space="preserve">· ›_x0012_G¦4)T…ÑÍ¡fÊú+û</t>
  </si>
  <si>
    <t xml:space="preserve">½ªJGç4‰í§¨¦ý»&amp;©»èlý"e’öì• %ÉÌ"ÃíOâXñ_Û@%×\d­	†»ÙÕ"</t>
  </si>
  <si>
    <t xml:space="preserve">˜ã8Åæ6òY\ËH²5…¸ªIø¶ê©óÕ”_x0001_ÓtÁ´»ÿâó©ôB</t>
  </si>
  <si>
    <t xml:space="preserve">æ;cã¢¡'Ý:½T|_x000b_äë</t>
  </si>
  <si>
    <t xml:space="preserve">‚–—_x0006_ƒ6@ª_x001a_'_x0019_†îÊŠY¦€àD-}úîØ^Ø3)±)ýcÊU×ê£j_x001b_9DþûXE†ÆTð­0—Û±›ñ kí\Å¨œúÎ_x000e__x001b_eÖãBñbr)</t>
  </si>
  <si>
    <t xml:space="preserve">žl;Gžê†’ÞýœP¾ L_x0019_€LYl(÷ò9¿YJi‘qæÝ~</t>
  </si>
  <si>
    <t xml:space="preserve">jMú}§êz›aŽ¸ÌÔ*_x0015__x0003__x0003_½EíoÖ_x0012_Wf“S”_x0018_-V©k:}“—@oÚ«wwg¦_x0001_-ÜŸ¼˜6ÅèOG_x0012_ ¹LéëÈ*È~à©0@©†_x0016_Ðéùês¼Q]6ÊP_x001b__x001c_QÑ¨ö’_x000f_q‡</t>
  </si>
  <si>
    <t xml:space="preserve">\d­	†»ÙÕ"</t>
  </si>
  <si>
    <t xml:space="preserve">˜ã8Åæ6³q 3ÕÏáþÄÑ+í_x0010_^Z_x001b_Õ”_x0001_ÓtÁ´»ÿâó©ôB</t>
  </si>
  <si>
    <t xml:space="preserve">æ</t>
  </si>
  <si>
    <t xml:space="preserve">‰üº%¨±</t>
  </si>
  <si>
    <t xml:space="preserve">&lt;â€_x000f_ZðfC–—_x0006_ƒ6@ª_x001a_'_x0019_†îÊŠY¦`)ñ%=_x0011_‰ø_x0019_Qùæë­©µÊU×ê£j_x001b_9DþûXE†ÆTxu_x0001_CàdÎ§võN¡{tpÐÇ5i€]œ°_x001e_¹)žXSüÐ9Î¬¢Ò¥B$%Þ"­T@_x0011_±…_x0018__x0002_Í½Ž®Í_py_x000f__x001a_+_x0007_Òµ¿öuýŠ</t>
  </si>
  <si>
    <t xml:space="preserve">¢ƒÍó_x001d_tpÐÇ5i€]œ°_x001e_¹)žXS_x0014_2~ðZvù_x0002_JiÒÞ_x0010__x0013_â€@_x0011_±…_x0018__x0002_Í½Ž®Í_py_x000f__x001a__x0004_ôYgð¶ÁÐ_x0001_~¡—Gžë_x0013_tpÐÇ5i€]œ°_x001e_¹)žXSšdea¡j_x001d_ô¦ "Äc—1@_x0011_±…_x0018__x0002_Í½Ž®Í_py_x000f__x001a_¼_x001a_ÜeÉÂÖ3 ãõsÈhj_x0012_tpÐÇ5i€]œ°_x001e_¹)žXS_x0006_»10¢7_x0014_q_x0005_ÊùM`õ::@_x0011_±…_x0018__x0002_Í½Ž®Í_py_x000f__x001a__x001c_&amp;0IGý#_x000b_c½í¢1ñA†tpÐÇ5i€]œ°_x001e_¹)žXSÈ·g_x000f_™˜_x000f_ _x000b_×ÿ’L_f¦@_x0011_±…_x0018__x0002_Í½Ž®Í_py_x000f__x001a_YC_x0007_'¶ð#­ÖÓõË¶¶tpÐÇ5i€]œ°_x001e_¹)žXSï£í_x0016_íFTG)‡_x0016_Iµõb@_x0011_±…_x0018__x0002_Í½Ž®Í_py_x000f__x001a_ìPv@ö&gt;Ò</t>
  </si>
  <si>
    <t xml:space="preserve">í_x0019_É:_x001c__x001b_úBtpÐÇ5i€]œ°_x001e_¹)žXS"•Œx¨`_x001b_æéÈªL´á)i@_x0011_±…_x0018__x0002_Í½Ž®Í_py_x000f__x001a_øËtáµQ®ÌmÈ¨`~·CtpÐÇ5i€]œ°_x001e_¹)žXS„ì©)–mÓƒ_x0005_gzP’Ä@_x0011_±…_x0018__x0002_Í½Ž®Í_py_x000f__x001a_Bõ'Ôò}ê“z§ ×Üñ'gÈ_x001b_M_x001f_Éc¹U_x0007_ïþ#	÷J3Î_x0008_</t>
  </si>
  <si>
    <t xml:space="preserve">ãN€'ñ=B8¤"þACþì«Î_x0019__x001e_+žÈYgÐ_x0016_¸Bë½û²_x001a_»[ñ_x0005_gÌõ#ÞDÁ"ù_x001d_gš{.p_x001a_cåÊZÚMªÓÑ›_x0005__x0018_qH¸ª^‰pù­¹n_¿w_x0019_E¾~_x000f_‡¨ê¹‰Y@_x0011_±…_x0018__x0002_Í½Ž®Í_py_x000f__x001a_›_x0010_ÿ½:j¯fÄB’¹úZ5È_x001b_M_x001f_Éc¹U_x0007_ïþ#	÷J3ïØ(œN?_x0018_ZV_x000f_¨å¼6ê"Ÿœb6Ê^«#_x0011_#2</t>
  </si>
  <si>
    <t xml:space="preserve">F_x000f__x0001_ï_x0016_x_x0006_‡#8_x0012_òR_x001c_ŽÑ_x0016__x0008_ËX"D„HkÉ_x0018_~_x0008_¼´¼“‰L9ÎYÖŒt*ƒ®H_x000b_[_x0010_W_x0019__x0017_•°b1</t>
  </si>
  <si>
    <t xml:space="preserve">€_x0018_«Bû_x0012_MmÝœ_x000c_úäù2ÁßU°Ö©Ë(¾	fa8P—_x0019_~õ6¯oÅ öïreA_x0014_ë</t>
  </si>
  <si>
    <t xml:space="preserve">í1ï';LoAg	Ôø¦A|/®¯CH/û'ø5U!´Õï˜Žï`r³³§_x000f_ï©¯‘M´àÚcàT_x0003_6¸_x0003_¸nüGM–—_x0006_ƒ6@ª_x001a_'_x0019_†îÊŠY¦Ž·sïƒ"Gÿ»|_x0018_"½ù_x0008_ÊU×ê£j_x001b_9DþûXE†ÆT_x0001_¤Ê_x001c_@_x000c_ž_x001a_ –__x000e_Í!õÎ_x000e__x001b_eÖãBñbr)</t>
  </si>
  <si>
    <t xml:space="preserve">žl;ÿeëéñŽïÔÖ*nÂ_x0007__x0016_£+vG+_x0003_Ok­e_x001d_æõ_x0005_:ßÌlá=}_x0008_ÉÆ“L_x0015_”_x0007_!%=6›_x0003_×‘¡û_x0018_„-_x0018_œº4j #gK»`ìó_x0018_D¸ê‡úÁ_x0004_ìÏ¯Ýæ~¤	þË÷Ž&lt;ÀZåá_x0007_¨óF«&amp;âšÑe¯_x000c_H_x0008_B†‡ÁuÒ_x0002_+œ_x000f_"C¦#õA_x0014_ë</t>
  </si>
  <si>
    <t xml:space="preserve">í1ï';LoAg	Ôø_x000c_žîï÷•èpùO9 –óŽÕï˜Žï`r³³§_x000f_ï©¯‘_x000b_‹@&amp;ì\	©ÌpÝ0__x0007_È–—_x0006_ƒ6@ª_x001a_'_x0019_†îÊŠY¦zÖ}Z4·›îÎÄQ¹÷ßuÿÊU×ê£j_x001b_9DþûXE†ÆTf„±ÖWƒ àÝë_x0018_²ÒÖ˜sÎ_x000e__x001b_eÖãBñbr)</t>
  </si>
  <si>
    <t xml:space="preserve">žl;©s&lt;à'@ÿE_x001a__x0003_st|Í;švG+_x0003_Ok­e_x001d_æõ_x0005_:ßÌl·²61Ð¢ú&amp;aˆP:¿Ù­Èï`µ_x000c_©¯Vt]mÕ®„_h¸_x0005_ûŸR_x0012_Ø}J</t>
  </si>
  <si>
    <t xml:space="preserve"> í´_x0018_öÓÆÎë´]Î®ò Eˆ/Lh_x0018_{-3žaýZþ¤}ÜÕÃ1ZõÎë´]Î®ò Eˆ/Lh_x0018_Ù]WÍí_x0002_¹|ÛQlT{í°óÎë´]Î®ò Eˆ/Lh_x0018__x0015_FzB…ˆ3÷Ú$‚—_x0001__x0012_W÷Îë´]Î®ò Eˆ/Lh_x0018_«Ø3€³š£¹</t>
  </si>
  <si>
    <t xml:space="preserve">CÊM&gt;ÈþÙÎë´]Î®ò Eˆ/Lh_x0018_gudIóDlÈÕ_x0012_?ÝC‘«nÎë´]Î®ò Eˆ/Lh_x0018_:ÇuÖ¼_x001d_.Ý‹Ñ_x0008_£Kîø_x0004_Îë´]Î®ò Eˆ/Lh_x0018__x0005_†§:ñ_x001f_ªXÝ&amp;G“¯Är_x0017_ø²#_x0008_Aæx_x0004_</t>
  </si>
  <si>
    <t xml:space="preserve">_x0011_âF'£C_x0005_/¬_x0014_/P÷@âú_x0016_eUò_x0005_æ]èµâÿ_x0015_…z­ËÑã„Ò[#ø`&gt;_x0004_ü/8_x0001_b%·¾&gt;u–_x0014__x0011_{ˆQp	6âG¤¾ÄÏ“M_x0007_«ÀmNÏ+-Ùål_x0006_Álo_x0015_&gt;jÈFWËÇMâ¶ˆsì3I;¸Ì_x001c_¹eÂæ_x0016_$¡bÙÖñ‡ŽAKY_x000e_g_x001d_Ã×j6Œ|1Ë:f|Ül_x001f_É’lcp&lt;‰LƒGˆ½›J†òkh_x0004_–ì;X¤¥‚_x0013_¿„þ&lt;%rÄÙ&amp;ñ¡rðÈ–†ªùV›ã4³w_x0007_¨	)’P‡_x0014_Ô</t>
  </si>
  <si>
    <t xml:space="preserve">s’k</t>
  </si>
  <si>
    <t xml:space="preserve">ÜMK¨8_x001b_°Ít=àœÞÂƒ_x000b_ó_x0001_</t>
  </si>
  <si>
    <t xml:space="preserve">¯M*TXå¸Û_x0011_ÇkZÖ¤shN2#ÓèªŸ–åI¹</t>
  </si>
  <si>
    <t xml:space="preserve">º_x001a_çÕ[KÝ_x001d_È¥IŠ_x000b_`Å(yµÒª_x0017__x0004__x000b_-Öª#U_x000f_*€–S¾ý}Á_x0007_¥¢ í_x0010_ˆÉùìÊJ•õiÞRŠšü_x0014_‰¼_x001b_ÈžL[&gt;_x0007_½T_x001c__x0002_º¥Ñ@@ñ®¢°f_x000c__x0019_‰_x0011_8]Ä •É_x0001_KÔU˜ðõ_x0003_}jë‘©¾qPæÖýWúŸ_;[_x0012_ÞÌU#_x0012_æ1]÷ñ_x000e_ˆZ_œü3qk_x0005_¨Š{_x000c_¢È´–úž{5Š3.*n_x0015_£?mc"¹w_x0015_</t>
  </si>
  <si>
    <t xml:space="preserve">.–çË}ÔŸ_x001d__x001a_</t>
  </si>
  <si>
    <t xml:space="preserve">üŽ‰þÑg'ôI/eÕêû_x0008__x001e_Ö³žç•a¢•…æ6«s—xLË¡_x0003_j¼tÂh= vû«ÛÜôÞ58_x000e_tã£ToäéªRì°W„³‘][Ü ·_×N_x0014_±qÙ_x001e_™¥‰œmx†à÷ž«Ó”_x0013_Òïjá_x0006__x000e_wû’¾mÛNW</t>
  </si>
  <si>
    <t xml:space="preserve">Ò_x001a_ŒØô«FåB_x001b__x000c__ÂåŽ_x0011_·Ä_x001c__x0005_N²"ø˜_x0014_‚Å«ç=X_x0015_©Ç•_x0011_á…£I·A˜!LØSƒÛ½oRF&gt;êÏ %w˜{ýàˆ³‰BÜ³Ä@ªý}g ç_x0010_SÔt[ˆÎbj4‡DZ–Üy/UñûGÈ_x0001_Á6É˜hÇJ8¤É»îæ—9Ùn·õÑìqÑ£†yNù­`uÐYâ@Ž†ž_x000c_äÌ£éåÈa6ñ_x0014_ñæ_x001c_cŠÏ£÷Ð`G_x0017_ÅVùëiä"w²p5±©Ò¹Q…&gt;?Y3¥Z_x0018_?_x001d_d„*[</t>
  </si>
  <si>
    <t xml:space="preserve">_x001c___x0011_µYZ/·‘ ¾’._x0015_¶#O</t>
  </si>
  <si>
    <t xml:space="preserve">_x0012_(A_x001c__x001a_':_x001e_l“!&lt;3Îµ×~_x001a_Ñ”:B;vÇHþ8_x000b_Þž“z&gt;%º½à_x0015_"O!{é_x001c_C"OÅpÆYnn2I¶Dêº@ƒ_x0005_E_x0007_]±</t>
  </si>
  <si>
    <t xml:space="preserve">_x0013_æp´_x0011_ÆKçE(Ëêœ ™._x000f_?…bª_x0017_ïÝž_x000c_àSë¿‘-Ÿ…žê˜}_x000c_†QN)Êì«¾_x0010_ˆ[0£ÚIé~“_x0017_£Ïm•}g ç_x0010_SÔt[ˆÎbj4‡ô</t>
  </si>
  <si>
    <t xml:space="preserve">[ù_x0010__x001a_K/OA_x0011_Þ”dnhÇJ8¤É»îæ—9Ùn·õÑ_x001b_k?Î•Œ</t>
  </si>
  <si>
    <t xml:space="preserve">_x0007_þ9‰É¬_x0001_€†ž_x000c_äÌ£éåÈa6ñ_x0014_ñæ_x001c__x000f_q¢L´Õ0&gt;6P_x0008_x4_x0019_¢Mw²p5±©Ò¹Q…&gt;?Y3¥ZÁ|±€)V_x001d_/)¯4Pf±Š­_x0006__x0014_3`6_x0013_^</t>
  </si>
  <si>
    <t xml:space="preserve">xû`×žHŒ_x0011_‡i_x001f_&amp;ÿ‰ Éw_x0012_T·Éãý#Áö_x0006_„“A_x000e_¥=_x0011_Ý_§á¨à_x0015_"O!{é_x001c_C"OÅpÆYjƒÅ˜</t>
  </si>
  <si>
    <t xml:space="preserve">!&lt;ð]ä´Ó¹ËêÆ_x0013_æp´_x0011_ÆKçE(Ëêœ ™.8v4J_x001b_½¨\]¤¯_x0013_ „ß†-Ÿ…žê˜}_x000c_†QN)Êì«g¨ó_x0018_´.‚y’ öˆ|î_x0003_}g ç_x0010_SÔt[ˆÎbj4‡_x001b_Ø"Vç+¨§ýIIz±WWÖhÇJ8¤É»îæ—9Ùn·õÑEÞ¾§_x0015_pú5óã¥¤ÖcHì†ž_x000c_äÌ£éåÈa6ñ_x0014_ñæ_x001c_Ÿ«_x001e_&gt;èÞ¿ä®\5åìÉ%w²p5±©Ò¹Q…&gt;?Y3¥ZGQà¶¾uµát•ÔQ•_x0001_ûÅL_x0014_C×_x000b_58_x001d_Xm~:#¨Ú</t>
  </si>
  <si>
    <t xml:space="preserve">è¨G‡øª•_x001b_úvÛ4jßQ&gt;_x001f_	†_x0010__x0006_U_x001f_ž‹_x0015_ÉT2—û™.cÁSÂ¨a€[_x0013_ÚÀ7|–</t>
  </si>
  <si>
    <t xml:space="preserve">¿½ºÏnÜÎ&gt;ý!Kxš#Ùb“_x0008_B_x0010_ùa[‹É_x0010_yÖwòf&gt;Ü|š_x000e_õ_x0003__x0014_*</t>
  </si>
  <si>
    <t xml:space="preserve">\ÙSüKÚœÌ$©è²%"wûkOüv²­Ü†´</t>
  </si>
  <si>
    <t xml:space="preserve">.J&gt;QÉ!2QYö0Þ_x0013_æp´_x0011_ÆKçE(Ëêœ ™.f_x0018_Xcìqú¢Ã_x0011_Ï¯±Mì9-Ÿ…žê˜}_x000c_†QN)Êì«f_x0012_Ô3àÑ‹Ÿáh</t>
  </si>
  <si>
    <t xml:space="preserve">—uª$|}g ç_x0010_SÔt[ˆÎbj4‡zA_¿(Qc_x000c_0«_x000b__x000e_tkŒ´hÇJ8¤É»îæ—9Ùn·õÑÉÅÆ:_x0014_j´½D#[#U_x0005_®†ž_x000c_äÌ£éåÈa6ñ_x0014_ñæ_x001c__x0001__x000e_â_x001e_×LùU32ÜÕ™Wûw²p5±©Ò¹Q…&gt;?Y3¥Zù³¡T&lt;</t>
  </si>
  <si>
    <t xml:space="preserve">ÀÖV_x0005_"z	&lt;Ï5~ÈÜ»Á+S¦</t>
  </si>
  <si>
    <t xml:space="preserve">º0ô‘ÐÆpøX±²UÓU1ß2¹Ì•¤´_û _x0014_.?_x0005_¢_x001d_Œý“ÚªÌ$©è²%"wûkOüv²­Ül_x0016__x0007_#&lt;”œxcˆ_x0015_@X_x0005_®â_x0013_æp´_x0011_ÆKçE(Ëêœ ™.÷ÞUPØß#qÛ0µ_x0012_¶8!_x0012_-Ÿ…žê˜}_x000c_†QN)Êì«_x001a_Þè{4_x001d_O¡g_x0003_®’6I}g ç_x0010_SÔt[ˆÎbj4‡</t>
  </si>
  <si>
    <t xml:space="preserve">_x000b_s÷9òeox?_x0019_ð_x0003_AžÙhÇJ8¤É»îæ—9Ùn·õÑîÑ•F_x001c_xðd9°ÉÂ«´R&lt;†ž_x000c_äÌ£éåÈa6ñ_x0014_ñæ_x001c_t†]ëáBzàK_x0011_m³dµ_x0007_²w²p5±©Ò¹Q…&gt;?Y3¥ZÜer_x0008_ù_x0013_×8ÌÇÕ„N1‡`	Iœ_x0014_7É_x001b__x000b_aÍ$¡_x0011_ÎöŸžå­b¨_x0015_Y í_x0003_&lt;Ñú	} ßÐ1ç”‚¸8&amp;…J`eìâ_x001a_Ì$©è²%"wûkOüv²­Ü7	n_x001c_gp_x0018_™$Vt_x0011_Úy—4_x0013_æp´_x0011_ÆKçE(Ëêœ ™.ÖÚ4¢ï”</t>
  </si>
  <si>
    <t xml:space="preserve">ªµ·_x000c_²_x0005_*År-Ÿ…žê˜}_x000c_†QN)Êì«	ÅÎ_x0004_o™Q‘|Ð(D^ËµëÂåŽ_x0011_·Ä_x001c__x0005_N²"ø˜_x0014_‚ÅpfR_x0019_.À¯gt+ÈîBß</t>
  </si>
  <si>
    <t xml:space="preserve">!LØSƒÛ½oRF&gt;êÏ [&lt;_x0005_.Ê¿Ïé­‡ÜC³Êçõ}g ç_x0010_SÔt[ˆÎbj4‡Ÿj”ês„PDÕA5Rm_x0017_hÇJ8¤É»îæ—9Ùn·õÑt_x0013_ð¬</t>
  </si>
  <si>
    <t xml:space="preserve">)„‡C;%A0•®†ž_x000c_äÌ£éåÈa6ñ_x0014_ñæ_x001c_ûb_x000f_˜Í_x0001_–¬|ò$-ˆ\_x0002_‚w²p5±©Ò¹Q…&gt;?Y3¥ZÒó</t>
  </si>
  <si>
    <t xml:space="preserve">§RÏfÞœ"cîc·x²</t>
  </si>
  <si>
    <t xml:space="preserve">1R</t>
  </si>
  <si>
    <t xml:space="preserve">ê_x0014_d«WÌô=É]$éËgJM]¿_x0003_q\&gt;â€Åm!‡þÈ_x001a_–h;_x0011_eL¹4:ã_x0008_um±_x000b_@_x0017_mZ_x0013_ìr_x0007_Íj</t>
  </si>
  <si>
    <t xml:space="preserve">_x0007_º¤_x0011__x0004_ð°Hj—\_x0010_U¶_x000c_þm_x0013_æp´_x0011_ÆKçE(Ëêœ ™.é_x0003_mŸ_x0003_þJÖ‹ý}‚Ë™-Ÿ…žê˜}_x000c_†QN)Êì«Ö~&gt; ÇÕ21Ï¾Á_x0005_Æö“×}g ç_x0010_SÔt[ˆÎbj4‡…›ëm{®=_x0001_¬V!G	Å#hÇJ8¤É»îæ—9Ùn·õÑûµ}¾t×_x0015_üm&amp;ó'û3</t>
  </si>
  <si>
    <t xml:space="preserve">†ž_x000c_äÌ£éåÈa6ñ_x0014_ñæ_x001c_j0/Š_x000e_&amp;OVì_x0011_˜8b_w²p5±©Ò¹Q…&gt;?Y3¥Zd_x0001_bQ'Œ#¨Ý_x0018_é’¯Œ_x001c_ÌT(ñ„3^7D¹_x0015_KÒ…¨ði½@iäøû}_x0014_@ïz‚«_x000e_3¤Wÿ½_x000c_Vh]_x0010__x001f_Õ_x0019__x001b_èum±_x000b_@_x0017_mZ_x0013_ìr_x0007_Íj</t>
  </si>
  <si>
    <t xml:space="preserve">_x0007_ÐkùjX{¼fiŒ_x000c_ðÄüww_x0013_æp´_x0011_ÆKçE(Ëêœ ™.Ãd·âxÂÆ_x0014_r¦Ò¨ü_x0004__x0001_-Ÿ…žê˜}_x000c_†QN)Êì«ýéá×%\²‘°šs_x0016__x0006_MZ}g ç_x0010_SÔt[ˆÎbj4‡³‚):ª&amp;_x000f_á¨ø</t>
  </si>
  <si>
    <t xml:space="preserve">_x0004_Q¸§shÇJ8¤É»îæ—9Ùn·õÑFp&amp;eEç×eÔ_x001b_eE_x0017_#_x0014_Ë†ž_x000c_äÌ£éåÈa6ñ_x0014_ñæ_x001c_¯„·²ë‡V;hª‰˜o_x0008__Éw²p5±©Ò¹Q…&gt;?Y3¥Z«#Ñ±‰Í»„úž_x0019_ÞhCÌÅu"P-u_x000e_È_x001e_í#ó×W_x0008_\¼S2A#&lt;uË^fëö”©C«[{Yî‘¥uZ´íXuZ‡:_x0011_¦_x0012_jç¢÷W{)95ÿ</t>
  </si>
  <si>
    <t xml:space="preserve">Æ=‘¥_x001f__x0015_T~FÀåïØýŽ‚q_x0011_¶\Y—ßp½…Þ@_x001b_”_x000f_ºL‡ÿï=_x0012_»½</t>
  </si>
  <si>
    <t xml:space="preserve">½_x0006_ö_x000f_&amp;‘%Þ\r_x0007_ã¬}²P_x000e_Íu«†ˆJøgkµˆúÚ</t>
  </si>
  <si>
    <t xml:space="preserve">ˆ_x0013_æp´_x0011_ÆKçE(Ëêœ ™._x0013_¬Úùr6Vÿ)jì‚Kñ-Ÿ…žê˜}_x000c_†QN)Êì«sY_x000f_ÙCåºk¾Î_x000b_°ˆ¶ÙB}g ç_x0010_SÔt[ˆÎbj4‡s</t>
  </si>
  <si>
    <t xml:space="preserve">†Vàe‘@˜_x0013_Ê/ÿ*£hÇJ8¤É»îæ—9Ùn·õÑ</t>
  </si>
  <si>
    <t xml:space="preserve">”Lm$@;_x0012_€5¹AJ®ñÆ†ž_x000c_äÌ£éåÈa6ñ_x0014_ñæ_x001c_Su =Z2_x0010_HÎÝd‰UÕ¸Òw²p5±©Ò¹Q…&gt;?Y3¥ZÓõìÞ¤ÉÁ8›ÆøèÚeüãá</t>
  </si>
  <si>
    <t xml:space="preserve">Ç¦ê H¡9ü_x0007_µè-iùÒKt_x000e_‡ž8cj&gt;ÄK¶_x0008_›À°Xøi»‹·_x0017_$?½èvÐÛ‘%Þ\r_x0007_ã¬}²P_x000e_Íu</t>
  </si>
  <si>
    <t xml:space="preserve">.)¢Ø•®›pd›ç]_x0013_æp´_x0011_ÆKçE(Ëêœ ™.‘M'Àƒ©WKžQ¥_x001d_{_x0006_Ú-Ÿ…žê˜}_x000c_†QN)Êì«</t>
  </si>
  <si>
    <t xml:space="preserve">73gâ_x0006_1]L¤£_x0001_eB°Â}g ç_x0010_SÔt[ˆÎbj4‡_x0007_dí_x0019_gø[Ó"÷qhÕ_x0015_ÙähÇJ8¤É»îæ—9Ùn·õÑ‘‰tY«zó&lt;ý‹SºZØpý†ž_x000c_äÌ£éåÈa6ñ_x0014_ñæ_x001c_RW¯OÖâì%ÙQr÷‹šlw²p5±©Ò¹Q…&gt;?Y3¥Zb—¢¯¦c`±¾ÄSD$Q %Õ”£;/*!àutøZÃ¥_x0010_²¥ÚÙ|#(_x0007_8CÆ#…•ÂÉOå©íÅÄð“Çl_x001d_Ô_x0012_Ð#‘%Þ\r_x0007_ã¬}²P_x000e_Íõ_x0005_Kg[_x001d_ðÃ$ögz©ê_x0013_æp´_x0011_ÆKçE(Ëêœ ™.tv(¦÷bt%–Ä{D@Š.-Ÿ…žê˜}_x000c_†QN)Êì«Ô~Úž_x001e_|¨’ƒ·_x0011__x0001_q</t>
  </si>
  <si>
    <t xml:space="preserve">ÒéÂåŽ_x0011_·Ä_x001c__x0005_N²"ø˜_x0014_‚Å_x0005_˜­1û.°h[_x000c_¼{¿À`H!LØSƒÛ½oRF&gt;êÏ Æ¡.¹_x000c_¼œ„ŸŒÅLï¾ô_x0011_}g ç_x0010_SÔt[ˆÎbj4‡Ã¯2‹Ä“_x0007_jî÷L9Îp…ÊhÇJ8¤É»îæ—9Ùn·õÑ)úá…_x0004_‚Zß+´Þ{ÙRÚ†ž_x000c_äÌ£éåÈa6ñ_x0014_ñæ_x001c_‚ýÛŸx)tš_x0012_é‡M9Eiw²p5±©Ò¹Q…&gt;?Y3¥ZgM”_x000b_ð¨ðj&amp;¤2bîé°Öw_x0004_¿n&gt;páËAÁ“¯&amp;J_x0010_ÇŸÈ™ºÆBƒ€”&gt;"|_x0016_dÈUÀ1+1äú$|	_x0010_RQ¨XG¸XS	´—':ÐÚç¸âÆ_x0007_*É_x0013_áÙŸzì^“t_x0006_êl|_x0004_¨_x0013_æp´_x0011_ÆKçE(Ëêœ ™.¬j]7ÞôY_x0008__x001d_©¿øÊÝbg-Ÿ…žê˜}_x000c_†QN)Êì«ÈDSÏŸ_x001a_W*Ðpãå±6µE}g ç_x0010_SÔt[ˆÎbj4‡6V_x0003_f›‚#_x001b_ýY&lt;Yf¾ohÇJ8¤É»îæ—9Ùn·õÑ	_x000b_á_x0013_ïAóQÊ‚Êò_x0004_1?ó†ž_x000c_äÌ£éåÈa6ñ_x0014_ñæ_x001c_·Sw #ÙËå¾_x001c_ˆgÖ9ó"w²p5±©Ò¹Q…&gt;?Y3¥Z&lt;Ft‚•_x001d_</t>
  </si>
  <si>
    <t xml:space="preserve">s^:_x0017_|äè¹_x0004__x0010_iëG O_x0015_ø!_x0017__x0019_Œ±/Ð</t>
  </si>
  <si>
    <t xml:space="preserve">ÿJËÐiƒ´k¦7~I†_x001b_¥­¢o#Ÿ ÞU"&lt;œ¬_x0010_òßÀ¸XS	´—':ÐÚç¸âÆ_x0007_*ØûO*·qê¸â´ÕÎ</t>
  </si>
  <si>
    <t xml:space="preserve">žöï_x0013_æp´_x0011_ÆKçE(Ëêœ ™.{]~îPæúŠŸê_x0005_º¼ËÓú-Ÿ…žê˜}_x000c_†QN)Êì«–5›äÆ_x0002_Éíåz§Võ_œ}g ç_x0010_SÔt[ˆÎbj4‡þL'…r_x001f_Å"´ìÑmN‡Ÿ_x0014_hÇJ8¤É»îæ—9Ùn·õÑäIF_x0001_ð€gú{_x000f_§_x0014__x0004__x001a_ò†ž_x000c_äÌ£éåÈa6ñ_x0014_ñæ_x001c_›­ór_x000e_Ïx$3Õá×—_x0015_0©w²p5±©Ò¹Q…&gt;?Y3¥Z&amp;#_x001d_â2éB[âøm£—›(ÛúH_x0006_à_x0012_Âgõ</t>
  </si>
  <si>
    <t xml:space="preserve">•rðä•+™_x0004_Zò_x0006_Ž_x0010_t_x0004__x000e_ ÊÚyáv¥2uk$ÄÚÅlê!_x001e_™üÓÓŒœ</t>
  </si>
  <si>
    <t xml:space="preserve">&lt;kÃ¤[ Æ¹_x0008_Ñ%Å³F_x0008_¬ˆ’ð.6±ehø</t>
  </si>
  <si>
    <t xml:space="preserve">À²HsžÝZ6-†ú!Ó¦éJ—à9¬¯²ùj¹˜£ Ñ¶}Í±_x0018_Šhˆ</t>
  </si>
  <si>
    <t xml:space="preserve">™;k_x0018_¬åæª®\ ovù{Zä`</t>
  </si>
  <si>
    <t xml:space="preserve">ð“PD_x0013_æp´_x0011_ÆKçE(Ëêœ ™.ï#?(2vW=ë&gt;_x0002__x0018_Ø¸½_x001a_-Ÿ…žê˜}_x000c_†QN)Êì«Â[Iû_x0008_©á®‹Ûß¸;ù´º}g ç_x0010_SÔt[ˆÎbj4‡_x000b_¾I$a[X®ÆTQ_x0014__x0002_Ì÷_x001f_hÇJ8¤É»îæ—9Ùn·õÑ¾_x001a_¢á9®€ÐuÉÔë]m¬†ž_x000c_äÌ£éåÈa6ñ_x0014_ñæ_x001c_@/_x0005_(¼­ž5¸¨_x000e_&lt;Ü–ÖÑw²p5±©Ò¹Q…&gt;?Y3¥Z(&gt;W»k9NI¤Ô¢ƒÖNA</t>
  </si>
  <si>
    <t xml:space="preserve">Ç4Å%=å_x000b_‹šÓÊ¤saRr</t>
  </si>
  <si>
    <t xml:space="preserve">ƒú</t>
  </si>
  <si>
    <t xml:space="preserve"> `¼ð_x0019_Œ_x0005_ýËpÿeOLëÙ_x0001_UÁ“ZÞš@Î}Í±_x0018_Šhˆ</t>
  </si>
  <si>
    <t xml:space="preserve">™;k_x0018_¬åæ}Håª›&lt;_x000f_4†mn~_x001e__x001c_«4_x0013_æp´_x0011_ÆKçE(Ëêœ ™.Aøœ¼ßQ×LÌyo®ÉP†G-Ÿ…žê˜}_x000c_†QN)Êì«Ö»ZëHž_x0017_å_x0003_†PÎøÞŠ×}g ç_x0010_SÔt[ˆÎbj4‡_x0019_–Å</t>
  </si>
  <si>
    <t xml:space="preserve">ŠêºïÇIK4Œwó'hÇJ8¤É»îæ—9Ùn·õÑ»LkÈ$ªE‡(³Œô/&amp;ôGÝ_x0002_6]_x0015__x0004_$]X_x001e_çh‡J_x001b_WBê‰_x0018_^_x000c_lß_x000f_7[ú:bÚw²p5±©Ò¹Q…&gt;?Y3¥Z©òr•×)†9oæR@B¶ø;TØø_x0006_5Âp.#ÙŽ®B¤_x001f_svøü»cü</t>
  </si>
  <si>
    <t xml:space="preserve">ëzp^÷—ù!ª‘h&gt;À’-îI_x001e_j¬ÂñóR¤ý_x000c_}a¾·_x0010_2ÿE^ß‡_x001a_ÌÓª_x0015__x0013_ëÜžd—J˜óqÄô¸ÖAº¸‚^+_x001b_2¦_x0005__x0010_÷½SË_x0015_8Ut_x0018_</t>
  </si>
  <si>
    <t xml:space="preserve">¾wž¢;ãNô*_x000f_Ê_x0016_ù_x0001_±“b¯Æ‰_x0004_ßd Ûót_x0012_ö0fÝAš¯ú¦u–ÀLÛ…×ÑEÐîÉ)_x001e_ó¢ºÞ±&lt;_x000b_m!ÌµKÜ•­_x0004__x000f_ï_x0001_Ì»º°'DV¼ cÙ_x0019_¹_x0017_à†¼·þ¾-DßÌEîÑìˆ_x0006_´_x0010_ÊU×ê£j_x001b_9DþûXE†ÆT§Ù+¯_x001e_•ÞÈ¢Û'† y_x0004_Î_x000e__x001b_eÖãBñbr)</t>
  </si>
  <si>
    <t xml:space="preserve">žl;ÑÊÿ_x0013_)êX[È­f~ñaÝ_x0002_6]_x0015__x0004_$]X_x001e_çh‡J_x001b_…¯ ¨F–?_x0001_eBˆ»Ìj</t>
  </si>
  <si>
    <t xml:space="preserve">w²p5±©Ò¹Q…&gt;?Y3¥Z1I_x0013_g_x0016__x001b_{TüÉb‘†B£O_x000b_³tPqÑGÕ_x001d__x0005_WÎZMÖI²ÍšêÞ_x000f_mÇ¹ÙÆ_x0006_Ï¢×­p·V…ÃÎW+ÄÚh$ƒ`6ˆ}Ï:K¸³ðuŒ(WŽ¡_x001b_&lt;è8C|ib´Í•þÃºæLî¸ÖAº¸‚^+_x001b_2¦_x0005__x0010_÷½S_x0003_8þÙó% ZbÎI!jZµj»º°'DV¼ cÙ_x0019_¹_x0017_à†¨íILÇ–‹•êÑ-_x001f_Óú¢_x0001_ÊU×ê£j_x001b_9DþûXE†ÆTÖ‰_ã_x0015_D_x0007__x0011_…ááBIÑ‡ŽÎ_x000e__x001b_eÖãBñbr)</t>
  </si>
  <si>
    <t xml:space="preserve">žl;uv6‚d_x0003_bÐî_x000b_Â_x000c_'À	Ý_x0002_6]_x0015__x0004_$]X_x001e_çh‡J_x001b_äv²ç ÊÊ&lt;_x000f_œ‡¤Ad­_x0017_w²p5±©Ò¹Q…&gt;?Y3¥Z6Üð1±LÙc{_&lt;%SCÊ¾_x001c_Æ¾°Ê[_x000c_Y¥S_x000c_À#G_x0018_È^‰e®ŒÛîöž‚ÔÚïK¬_x0012_En?·ëÁ/Å_x001b_Gfóœ(Âˆ}Ï:K¸³ðuŒ(WŽ¡_x001b_&lt;_x0007_…ÆmQsàa-Œ)÷isø¸ÖAº¸‚^+_x001b_2¦_x0005__x0010_÷½SáO”•øà$¡^±y:™¡r¿»º°'DV¼ cÙ_x0019_¹_x0017_à†_x0001_‰¥­J6Z…Wa_x0005__x001d_[×œ^ÊU×ê£j_x001b_9DþûXE†ÆT7þµ*„_x0012_9WÖˆ</t>
  </si>
  <si>
    <t xml:space="preserve">¸ì„“_x0002_tpÐÇ5i€]œ°_x001e_¹)žXSÔž_x0005_!æÜrïÓ“Ôóµ‡T(@_x0011_±…_x0018__x0002_Í½Ž®Í_py_x000f__x001a_ËT</t>
  </si>
  <si>
    <t xml:space="preserve">Á»ýÍ_x0002_¾tXeUÜ¥ÙÎ_x000e__x001b_eÖãBñbr)</t>
  </si>
  <si>
    <t xml:space="preserve">žl;«Q~_š.Ñƒæd9ü.Ñ[aÝ_x0002_6]_x0015__x0004_$]X_x001e_çh‡J_x001b_F„_x000c_</t>
  </si>
  <si>
    <t xml:space="preserve">2¸êŸHI¹_fR6</t>
  </si>
  <si>
    <t xml:space="preserve">w²p5±©Ò¹Q…&gt;?Y3¥Z‚»…m6Ö_x000b_îHÃ_x0019_à_x0010_#_x0017_Ee¹‰Šeˆ</t>
  </si>
  <si>
    <t xml:space="preserve">iŸ»¾Â[_x001f_jÀ›To_x0002_ëHS¸Æ]¤ÊE©ÝÏ}Æ¡CGè&amp; ‘ßÑYü¹_x0019__x0018_AœMæ7úFÚÃÑóV«_x0017_´qÀ¾Ç2ÑýJÞÖI	T¸ÖAº¸‚^+_x001b_2¦_x0005__x0010_÷½S_x001f_nà_x0013_|Å?¢·tl/"Ú#·»º°'DV¼ cÙ_x0019_¹_x0017_à†2N˜Œõn!_x000c_¸ƒ_x0002_e›û_x001a__x0007_ÊU×ê£j_x001b_9DþûXE†ÆT¥1`Ø¾)_x0006_ß‰Áoœ_x0017_Lt¾tpÐÇ5i€]œ°_x001e_¹)žXS:ˆcV•Â¢¶ÏÔp@1¼(X@_x0011_±…_x0018__x0002_Í½Ž®Í_py_x000f__x001a_”MŽÑ"4ìƒÊü¾_x0007_VúRHk_x0005_1»@ÕM$P</t>
  </si>
  <si>
    <t xml:space="preserve">aÖ¿_x0007_J_ÛvÂ_x0002_yKVÕEÆ#Äö!LØSƒÛ½oRF&gt;êÏ </t>
  </si>
  <si>
    <t xml:space="preserve">v_x0013_¨óz._x000b_yäL;_x001f_úí‘òÁÂ8Á¬ÈN‹=$"‹rgÉósº–Wü¾š_x0007_ë¹_x0003_…$?6R_x0003_§f½K;_x001d_ÊrG:__x000c_Cvã$HsÏŠzº+E_x0006_^_x0018__x0008_’p/%ˆÉb 6í’ålpR©©</t>
  </si>
  <si>
    <t xml:space="preserve">_x001b_;©‘aúé8e…¨èXÖŸàJZ_x0004_jînRo7bíH¯}óB¿ˆwqµõ$L8‰œâtqÜÎúÂa4_x0005__x0016_XŒÐ</t>
  </si>
  <si>
    <t xml:space="preserve">¯M*TXå¸Û_x0011_ÇkZÖ¤sê¨½üo™¥_x0003_!xÃ"2&gt;ç¨²B/™.dù.Ìâ@"SV	‡Ífg¼ß_x0007_"Ð¦«ì_x0003_#B¹wKø†U&lt;ŸmõB73_x0016_o_x000e_’_x000c_í_x0019_€j1|–Ž×ØvxÊÈp°ºÚZ#³_x0011_	¤_x0011__x001c_Iø!LØSƒÛ½oRF&gt;êÏ ù˜ñl_x001f_m_x0003_NK‡„_x000e_}&lt;Ö$ÊU×ê£j_x001b_9DþûXE†ÆT0|´_x0017_Æµ_x0006_îG*`(»_x0002_VÆ_x001d_]ŽzUm„¼Þ_x0008__x0010_UI_x0005_£s#!_x001a_Ù_x0010_b_x0019_¿…ø_x0006_½ÎëL½üóé‚_x0002_Cà6_x0004_úpYÓÍÀýµlØ­­Î²_x0013_XÏ3„¢žZŽ%ˆú*_x0019_^¦Gdë•tå?šm_x001c__VBA¡Y_x001e_ZT‚Sµ˜øïáÖ_x0012_=ó³yi»óaûÁÿ_x0017__x0011_}˜Æ»û;L ¼È_x001b_M_x001f_Éc¹U_x0007_ïþ#	÷J3_x0017_§V²©ã_x000e_ÇCS‘</t>
  </si>
  <si>
    <t xml:space="preserve">«¢ŠÕys¢í_x0011_’_x001d_nÂØï‘g$åWÇ˜‚19pþeR=”ÑÎ}’½…~v_x000b_Æ„EDb@%f@Ð„¯›9£Lš_x0016_"€×¯®_x0019_G3i‹9K_x001c_È¼]Ð^P_x0001_‚í¼_x001c_.ªìÊ•¡æ_x0001_ïÖ'‡²…Cù*g¹+¯¿qÁ*(_x0006_ä¡T_x0011_]înŒ†±žñX-oÀµÂ_x001f__x0017_*vƒâdòÜSp´_x0004_÷6M</t>
  </si>
  <si>
    <t xml:space="preserve">‰2_x0014_hJ[_x0008_</t>
  </si>
  <si>
    <t xml:space="preserve">¸ªÆ² Ê]¡›ÿÒn~Z*×uóÎh`_x0010_ÁÅC¡¥¨æPÁs©$EoéÂ¦Ö¹×g_x0006_ç6_x001d_JÓð_x0018_³|÷b³%bŸ}×Ï;UC_x001c_§_x001d_‹—ê•lÎ&lt;Îø^°ô</t>
  </si>
  <si>
    <t xml:space="preserve">ÖIn¶i1Éµ ½¼ËïH­Ü"‚&lt;…P¹ôt_x000b_hÌ_x000f_¾W¶ã_x0013_Ó™_x000f_eø	4ÃeÅP-t±é_x0007_G_x001e_›TPÝ0ËwB_x001a_ÆãÓ8€7ÈºÉÁ¶]Ç_x000c_Þv}_x0006_]°kÛ•äßôÎ¡ÍÓ~M1ŠL]_x0018_Ó©»{€¬±$ÀK¢</t>
  </si>
  <si>
    <t xml:space="preserve">Nò_x0010_„¢ _x001f_óÒ·FßÛßÃ¨ê_x0019_%+ÌÔu¢Žì</t>
  </si>
  <si>
    <t xml:space="preserve">´]#Ò¤nT´</t>
  </si>
  <si>
    <t xml:space="preserve">¬ìíbªì$¿bä_x0006_L_x001e_{ƒÞf¢‰þ‡´F_x000e_IVÔÛ_x0014_QÅ_x001b__x0014_j¡rÜ‡È€_x0010_ÔÓÊe3_x0011_`•}•&amp;‚aûÄ„Î%ÁÏZ¿Í^´všg‡Ä¢m_x0003_ûKä†_x0005_0È_x001b_M_x001f_Éc¹U_x0007_ïþ#	÷J3ß'</t>
  </si>
  <si>
    <t xml:space="preserve">Ã$­0ó½xh©&lt;Løß…§Ù·ª&gt;ƒ™Ñ_x001e__x000e__x0001__x001d__x0012_¯_x0018__x001f_Á'r}§*</t>
  </si>
  <si>
    <t xml:space="preserve">îð0PÐs[_x0019__x001e_È	ê&gt;úŸeZ§Ë—ìò-(%_x000f_</t>
  </si>
  <si>
    <t xml:space="preserve">_x000f_)ñøæþY_x0002_­Fm‹°‚2tGü…ÞðŸÒûÓ;&amp;àžœ§ªÕ_x0014_8x_x0012_·ßbÞšÓô_x000f_ÜÊ§°jG_x0011_R_x0006_®E_x0004__x0012_5:SŒ_x0008_Ý0q7Ÿ_x0012_Ö„«_x001f_P®</t>
  </si>
  <si>
    <t xml:space="preserve">*_x0017_?›$_x0005_‡_x001f_wÊ_x0016_}^ ÅM_x001c_“—wÒà}_x0014_/ßƒM_x0006_–u7¦**Ù&amp;‘*_x0008_OÅv;½%õ"*Òÿ.XË_x0017_I_x0007__x000b_Ô_x0001_-Ý ±Ï_x0019_Š_x001b_›T#q‚àõˆ&gt;Qšf‡_x001e_–ã¯náð_x0016_wm´B_x0019__x0010_b„Ý«</t>
  </si>
  <si>
    <t xml:space="preserve">²S§_x0012_XÜÜñ_x000b_OËl2_x001c_|jMz.{_x000c_±Å(_x0001_½Ü_x0017__x0019_msõ •¡&lt;Âl–ïp©ÅM_x0008_êSûýyóA2yÂåŽ_x0011_·Ä_x001c__x0005_N²"ø˜_x0014_‚Å¢­a_x000c_í=¤z¤ÄXI_x0016_ä·!LØSƒÛ½oRF&gt;êÏ ¢­a_x000c_í=¤z¤ÄXI_x0016_ä·}g ç_x0010_SÔt[ˆÎbj4‡¡¦‡¹BBWš¨Ñ£|²wWhÇJ8¤É»îæ—9Ùn·õÑ×/Œ‹byY	žÊ¾µ Ž–ÿH¯ãq#ÿ’_x0012_(…ÅD¾_x0011_2ŠÍ_x0017_NKÿ	•ˆ Vä"iPŽ]&lt;¤˜_x0002_¿ß¯šœäW‚ŠfC¾"FŽyŸ3+ã‰_x0001_mpÙWOà_x0011_åth¥AÉêMæ}jùŠá:8ë_x0007__x0018_ðØ!O5p[íJµ]ØK$Å¬":JÜ…Ð&amp;³ì÷O_x0006_s‹«_x001c_'d¯PD[C®FO–Ï_x000c_v&amp;|âßõÿ@_x000c_¤\n.ð¶E_x0005_!C¯‘~ì8†;¬_x000f_M0œ„_x0008_*h*íŒ¤_x0017_•1mªO¼©)O°°öMÇç_x0014_˜0_x001c_7`l½XÝÚ@Ôç&gt;¶$â[œ_x0012_á{â£ê_x0015_bæü-¿ÿ?÷£_x0018_h~áXÒ„‹_x001d_ _x0013_f³´pv"óŒ(#Âf_x000c_|wÞßÞk_x001e_twGÏ_x0015_õ Ä—QÙì_x000e_w¯_x000b_.ÊU×ê£j_x001b_9DþûXE†ÆT_x0014_f}¢&lt;~_x0005_ù_x0012_˜Ë#zâš@È_x001b_M_x001f_Éc¹U_x0007_ïþ#	÷J3Ø8Fz_x000f_“?_L_x000f__x000c_ÿ¤_x0015_¬YÞ(y8_x000e__x001c_XäÏ¿G*Œœ¾Šë’Ù_x001c__x000c_ŒÌaS§ÀnÀ-%a)Öø%EÃ‹¯!Á`_x0007_¢ç_Gþõ{%¶ßïÆ†áÓkÍ2%X&lt;gi§»¾g°£"âuVÑÐßú0îþ4®G±‘ÐÝáài#­±™&lt;_x0014_ï¢ZéëªD.òE¡±_x001c_?Ð</t>
  </si>
  <si>
    <t xml:space="preserve">_x0005_éKYù5N%Kœ•¡ˆ'_x001c__x0010_ì´N&amp;4_x000c_Ð2ßÒ6_x001b_ýñÄå ÏÌw7TPAûŒJ”¤üÐ™g _x0005_K s¸Bü\Ü\PhÍ_ù]ê¢_x0002_ƒÂænžGEæ_x000b_ù+°—q®\s°˜ðÐ{_x0019_]È¸Æ÷q‰_x000e_‹Æ_AìŽŸPŸ~+÷_x0012_v_x0016_ê±f^­€ö¬þæu_x0016_§@“À6_x001b_ýñÄå ÏÌw7TPAûh_x0001__x0010_ íÓ¹^´p!¨dâTô’.{%¯1;ÿAÓð_x001e_Ò*o¼‘Û÷íøáãó¥r!SŸ¸G_x0013_dù¹ŽùÄ9¸_x0014_±ã¯éÊ²_</t>
  </si>
  <si>
    <t xml:space="preserve">ûW¬Âvë/w¬Pèã;Ö	ˆ«ÈSCNÄ3Ül´Èñ_x0004_¸ùBQ4„Œï9_x000c_"x&amp;`_x000f_äÛÕ5çl†pÄ#_x0002_†ŸÄž˜ÿÛ½_x0004_¤*ç¢ÍüÎC P âŠ“ï</t>
  </si>
  <si>
    <t xml:space="preserve">F×lÛåK/ò4–|î5_x0007_€°åqFJU¾</t>
  </si>
  <si>
    <t xml:space="preserve">çTd?fv_x0015_MåfýG$œb_x0018_Ë€9plýgl–»(Ï_x001b__x000f_¬'3W8z¤@[ .*|_x0008_?_x0015_!Õê_x0017_äVÑ_x001d_{Ó ø‹ð²…¯®£Ö9yTˆµ9_x0005_£_x001f_h’‚;FÖ‘„"dº÷üß_x001d_duJ|µ_x0007__x0017_Ô—ñ&lt;?_x001e__x0006_¤XÜheòÈ.Ä_x000b_¯Î¤EŽSpåŠÚÄ8¤g½C_x0002_ïã_x0005_;DvÍ¯ :BLÖ%MP®</t>
  </si>
  <si>
    <t xml:space="preserve">*_x0017_?›$_x0005_‡_x001f_wÊ_x0016_}^/¡‘…ú¯µ¤I˜?b	ÿ›”œöõ_x0015__x001e_=_x0011_’ÍØ‘ø\ ¾X×_x0002_</t>
  </si>
  <si>
    <t xml:space="preserve">Pi™ù¾¸1»]òºU_x0013_›Æ%íöÑ_x000e_Z{@k</t>
  </si>
  <si>
    <t xml:space="preserve">Æ¾öo</t>
  </si>
  <si>
    <t xml:space="preserve">ˆä.B²í°p!Mf+Ag$_x000c_)Ì€Ç+FY™ò_x0015_ú_x001a_nl^;œ_x001b_Êh\‡›z“è_x001b_ j¾æœN7{)7Q¢‡³»ôLôýz	î•éÀž'Ì_x0015_«y[jô”DX§+_x001e__x0010_®_x000e__x0013_{ùÏTçî­Z_x001b_Gì{vÈw_x0011_H—[ˆ­©I9ŠÁLæ_x0005_Çµ†ØýCVy¡­X¥¥q†2_x0015_ŠüÓœ”_x0001_õ™ÁJ‚³'Á¨Ê)*w_x001c_ø_x0017_&gt;ë6åŸVHqÆ</t>
  </si>
  <si>
    <t xml:space="preserve">›Ñ1c&lt;¹4»¸Ä1"3²_x0014_½iê¶þ8ä</t>
  </si>
  <si>
    <t xml:space="preserve">ú1x?O[s°°ÌÖ&amp;_x001f_‚–ÙÔ²è…_x0006_OÝ_x001a_8¼ü¯ú!Ší*^’êŒÈ_x001b_M_x001f_Éc¹U_x0007_ïþ#	÷J3Î}¼›hî¶/•”øŒ]Sº_x0002_ãdy©×þtÑˆL:Àl—Tn¾cm¸_x0001_ž®4žÉ s9_x0019_Õw¼{L¤‘ÑZÒÆºGï¥V°_x000b_P3ŠÕµ×[¡³.6ŒÖ_x001f_ÖJ’#_x0002_XË"Ë–;éŸ/_x001f_Ï2–ð_ÍR¸l©}Ùš•ôsBk®¯L_x0002_­^</t>
  </si>
  <si>
    <t xml:space="preserve">¹é”¨·šXP7är _x000f__x0019_&amp;³¢-B_x0001_‡t_x0006_´«MrÊUY­wÜÏx"|ì_x001d_üÖ=&gt;_x0005_”íóÌ$@ß_x0011_Ç(_x0005_ú×ö¦ú´ø/MƒËnìç¬_x001b_)Ë[åÕ_x000b_ìƒbê_x0014_¥_x0006_T</t>
  </si>
  <si>
    <t xml:space="preserve">¦¨`‹ÀU&amp;”ß›°é¶º¼"‚_x0004_­Ó¯_x0018_&lt;ô7Ë¯ìf›_x0008_“šnhß#ƒ×¥¯ÜÃŽ-YoÇ!_x0016_wÝ©¢Ýçú|49X™ê!¡FºÉÒ@7ÞÇ_x000c_Ÿ44°_x001b_b;îx‡Ñƒ_x000e_Á;H»¡_x001c_—O(€ƒ×j</t>
  </si>
  <si>
    <t xml:space="preserve">Õ‹&gt;«.Jù_x0011_“6ý_x000c_í¯þ­¦ÊWåsDÊ•è9¨_x0018_G‰y¿®å_x001b_V“·¦dðH_x0004_Dƒ™pø´yh¶:´]Ñ9¨_x0018_G‰y¿®å_x001b_V“·¦d_x0015_m+’o!»kƒæ_x0019_¤øá_x000b_ZÝ\	}SÒÉ_x0016_„ÛŸ_x0018_bVßk_x0005_1»@ÕM$P</t>
  </si>
  <si>
    <t xml:space="preserve">aÖ¿_x0007_u…Xòæsb»çÉÈ¹“Æ¸</t>
  </si>
  <si>
    <t xml:space="preserve">P®</t>
  </si>
  <si>
    <t xml:space="preserve">*_x0017_?›$_x0005_‡_x001f_wÊ_x0016_}^çæ; œ_x0010_ íæÈš_x001e_D.xDõci[øô;</t>
  </si>
  <si>
    <t xml:space="preserve">EÍ{ã¢áûN¢—¦_x0013_v:_}‹ƒ_x001a_	¬^¹ZG úÈœ£Õè_x001a_¦:³BÐÂ_í|?Àå)r_x0002_Ê§|Xˆfà¿hoDŽ_x0004_‹"Cé_x0016_zŽã5ÊU×ê£j_x001b_9DþûXE†ÆTSB••Þ±Ì!õ"z]ïü—È_x001b_M_x001f_Éc¹U_x0007_ïþ#	÷J3ýÏó‡§zk#â¡2ÄØÄ</t>
  </si>
  <si>
    <t xml:space="preserve">ÜnÆJäâ%fH||ÅÔ`_x0010_ªK9 •\&lt;Ò²æR&gt;ìÀÎÆÿVr_x0010_¾&gt;Â~ÌAöÁ©&amp;“T)_x001b__x0001_š“3_x0003_Ô8¯¥ÉïÚ_x001a_~-ì~_x0003_¥_x0008__x001d_ž9å¯¾nâú__x0001__x001c_xÈô8_x0016_8ße”c‹VÌD)Ã—_x0015_Pœ"¿{š_7+˜ñZ´x:v’n\ž_x0019_’c4˜a—ÎL?Kó_x001f_Rø(8_x0006_ShÇJ8¤É»îæ—9Ùn·õÑf'_x0002_äÐa_`;µ&gt;â‚ñMABÝ.0L_x0011_éO›:½áÄP_x0003_õ_x001c_7#I_x0010_ÁÈd7’ª_x000e_IÉ€_x0019_(B\rô^Ô_x0003_±f‚d’ºä_x0001_G€-!¯\Æx'!qò×_x000c_ùø_õÎ'Ò¼Œ1ÃŽ _x0001_}g ç_x0010_SÔt[ˆÎbj4‡á_x0014__x000b_ÐV¼r›ì­óž\ÊŒXhÇJ8¤É»îæ—9Ùn·õÑ¶Ë§ˆ›_x001b_%¤IË8`ÓºAã?Ë‡_x0015_N_x0017_%_x001c__x000f_GÀ_x0001_\PU_x0011_5Zd¨½</t>
  </si>
  <si>
    <t xml:space="preserve">²öJ _x0001_á¨R_x0015_~ß«$„_x0002_Çâz_x0001_ÉyP_x001a_Òk‹H_x001f__x001d_ê8Ší&gt;~ˆoæÌ»ilv5´Âhd¤Èj&gt; ä).…zI|¿‘û=™€¾Sœ¦W®] Œ¯¤‚</t>
  </si>
  <si>
    <t xml:space="preserve">_x001c_Wiv2—ó6EøûB_x000b_ì}—K6E_x001b_Y_x000c_d¦#ó_x0012_±×é</t>
  </si>
  <si>
    <t xml:space="preserve">_x0001_GÌÝ0ñf_x000c_QF6_x0001_jîL(_x0012_	3öÙ&gt;À[T8¹‡¼Î¡By…Áõ0²ý</t>
  </si>
  <si>
    <t xml:space="preserve">Ä¹Xc¡HÛå_x000c_¾’µ_x001e_</t>
  </si>
  <si>
    <t xml:space="preserve">ŽxæqÈe“_x001a_›êYÜÊÌ¤_x0010_ÒËtÀí°¥_x0013_Z5›×L|x_x001f_?âsTº_x001d_®î=fÃŒájaÀ’_x000f_*ŠÎ;UO=išÿññ!ëû_x000b_"£°%j_x0003_¼_x001b_‚r…È¿ü¹YHÙ0{;jT&gt;_x0014_÷¥ßy—–_x001c_ˆMøð&amp;­Ü_x001f_cÑ_x0005_í¯oQ¡â_x001e_}+7ê-Âe)‰pc˜&gt;_x0007_p¬„_x001b_gSÀ^„Ê$ùhe_x0012_‹_x0015_ÞØ</t>
  </si>
  <si>
    <t xml:space="preserve">Ä€_x0016_ÐÅë_x0014_äyiÁ´óô_x0004_Ô/N4ªü_x0002__x001e_˜_x0014_~oÕJöÖúêW G7×ÉÏ_x0001_'	Ââl–LÓ(fÎï&lt;Z{Ì¦Œ_x000e_æ_x0016_ÑLáÊÏå¥Ïi¾¾¬îýt1_x0002_*w?_x001c_â_x000b_.B€4QT4Y@ÜH%þl[½)|_x001f_p&lt;Q¶]©é)£ñ</t>
  </si>
  <si>
    <t xml:space="preserve">¬Tß”àX(ÚÔ KÜUáÎ_x000e__x001b_eÖãBñbr)</t>
  </si>
  <si>
    <t xml:space="preserve">žl;‰·ÚÖð5ã‹„d58 Æ_x0012_ä&amp;éÔúh&amp;þ´ù¯›NB6dâæF_x0002_ð&amp;Q+‘ø¸â_x001e_œ¦°­ák˜„k±~Ž³Õ· dU†“ßžæÁxã»p0ãJÅ_x0003_âÂØð½Ë_x0013_¬¦_x0003_%æBóÚ_x000c_3•žœ_x0006_ZzÄ0Ìy_x000b__x0005_tS_x000b_Ò4¶</t>
  </si>
  <si>
    <t xml:space="preserve">(_x0014__x001e_Íj_x001f_¨_x0003__x0015_·NF¡-µ2Í‡!ˆŸ†(Ó_x0014_ì_q_x0004_‚°X_x0007_§®`Ñ„Ú%P®</t>
  </si>
  <si>
    <t xml:space="preserve">*_x0017_?›$_x0005_‡_x001f_wÊ_x0016_}^Í_x000c_8IÔ¡km{ÛÛ46@èJ_x0002_«–_x001b__x0014_)¸îóðšnz.Íá[_x0005__x0011_×?¦b9&gt;¸F_x0013_­®	ò_x0019__x0017_„_x0018_¬kå‘ß22¹_x000c_»Ýói´!(!h_x0001_^¥ïÏ‰üê½`ß}¸€I_x0018_^Ô©—›rƒ¤Ò_x0007_NCØÔ÷‰ž§äÓÀ£A±óø7¢ûœ–Ì+–/óû_åh‘òÁÂ8Á¬ÈN‹=$"‹rgKEñð%´Õ¬seˆÄÑ2úœítF_x0013_…¶I¯„tb€¸xDø_x0003_‘\Ø©™wn</t>
  </si>
  <si>
    <t xml:space="preserve">Ü5‚ÏÒÃÓ_x0013_ëòQåï1 ¾_x0017_Þ®_x0012__x000b_šéBˆ»l©n&lt;°ÕJ_x0019_ùþi^Âø¶_x001d_m7œ»X´7GzÒ_x0007_NCØÔ÷‰ž§äÓÀ£A±"¢¬_x001a__x0015_HåŽ¿¡_x0011_X£_x0008_‘òÁÂ8Á¬ÈN‹=$"‹rga_x0006_ž„0</t>
  </si>
  <si>
    <t xml:space="preserve">¼</t>
  </si>
  <si>
    <t xml:space="preserve">ƒs_x001e_÷š_x001b_øœítF_x0013_…¶I¯„tb€¸xDè¸R_x0008_ìÛ¸1ø_x0008__x0001_</t>
  </si>
  <si>
    <t xml:space="preserve">_x0002_˜‚ÁõãU_x0019_Ù;_x000e_K†Ó_x001d_ç]«“éBˆ»l©n&lt;°ÕJ_x0019_ùþiÁgíéæCJáï¹{Óóœµ'Ò_x0007_NCØÔ÷‰ž§äÓÀ£A±½(Àt÷ê$¹}æ…}tá	|‘òÁÂ8Á¬ÈN‹=$"‹rgpÃ&gt;‡	|ç%_x0010_òôE@zœítF_x0013_…¶I¯„tb€¸xD7ý_x0011_òéÇ_x0014_Ü™åC-ë&lt;?Æ÷”( Rz”a8ÌÄz?N½éBˆ»l©n&lt;°ÕJ_x0019_ùþi¼äo_x0001_iR°g¼téã_x001a_%åÒ_x0007_NCØÔ÷‰ž§äÓÀ£A±Œ@SÑ{_x0005_~„&amp;feôxà|&amp;‘òÁÂ8Á¬ÈN‹=$"‹rgÖ±¹5LÚZÆqÇ&lt;p¿’®lœítF_x0013_…¶I¯„tb€¸xD*„ÛÙkuZgÒïÊÐŒmV¥ú$”I„Ô_x0017__x001a__x0010_:/²Ëdþ•éBˆ»l©n&lt;°ÕJ_x0019_ùþi_x000e_	;Uw8;«2&gt;B_x000c_:aHÒ_x0007_NCØÔ÷‰ž§äÓÀ£A±_x000b_â_x001d_ÝJœ_x0019_¬ÍûÆe°_x001f__x0011_`‘òÁÂ8Á¬ÈN‹=$"‹rgö÷q_x0004_</t>
  </si>
  <si>
    <t xml:space="preserve">¼`÷õ.PS€i_x0001_°œítF_x0013_…¶I¯„tb€¸xD_x0012__x0007_n›žÒú¡_x0003_DÑPUvìãÔz¥kóã¦+Ÿ£Õ_x0008_xÑA_x001a_éBˆ»l©n&lt;°ÕJ_x0019_ùþi9ÖÇ’˜w2îßCåTÇ_x0002_~eÒ_x0007_NCØÔ÷‰ž§äÓÀ£A±ï9aO}K¦_x001c_&lt;ÂƒK1²Ÿþ‘òÁÂ8Á¬ÈN‹=$"‹rg‰X¿ù_x001c_¤0á#–</t>
  </si>
  <si>
    <t xml:space="preserve">T¸&gt;7lœítF_x0013_…¶I¯„tb€¸xDf/ìðÇÌO‰Ìl˜u¶[i*¿ð%îÒ"à_x001f_@_x0005_zC;&lt;‰¢¯:*¹|ä_x001d_@†fôWEÖG_x0006_×5–êpØ5³€úªùN|ïòÒ_x0007_NCØÔ÷‰ž§äÓÀ£A±Â¥N•</t>
  </si>
  <si>
    <t xml:space="preserve">SuQê­â7_x000c_‘òÁÂ8Á¬ÈN‹=$"‹rgtqú›_x001d_›šØ_x0001_-CQË_x000f_–bœítF_x0013_…¶I¯„tb€¸xD¸Üd8i’Àöé^8_x0002_Q_x0003_ÁH)Õ]NÍÀw6»#Ôþ{úß3¯:*¹|ä_x001d_@†fôWEÖG_x0006_‘Â®«–KÕ[UÆRx÷ÌÁ_x000c_Ò_x0007_NCØÔ÷‰ž§äÓÀ£A±_x0012_E_x001d_ÌÏþÌî:28Ä_x0016_å1Ý‘òÁÂ8Á¬ÈN‹=$"‹rg_x001b__x0008_öñ¸’ñÁ[D9ñ-Ø_x0007__x0010_œítF_x0013_…¶I¯„tb€¸xDZerb¶…Ç™u[/`Æ¾ùŒf=×ÞÐ3XÒº_x0011_2µj_x0014_‹¯:*¹|ä_x001d_@†fôWEÖG_x0006_…_x0014_T[Ãe&amp;óô®¯ñWÔÌôÒ_x0007_NCØÔ÷‰ž§äÓÀ£A±}._x001e_‚ƒÌÁ‚D¼ré_x0012_»}‘òÁÂ8Á¬ÈN‹=$"‹rg‚Zíð0_x0013_0*R|†v u_x0010__x0018_œítF_x0013_…¶I¯„tb€¸xDô¢¨)‰¾=Ky²73•4éûÔ)_x0018_ð_x001a_1</t>
  </si>
  <si>
    <t xml:space="preserve">_x0015_…</t>
  </si>
  <si>
    <t xml:space="preserve">f^‚„¯:*¹|ä_x001d_@†fôWEÖG_x0006_Ñú"¥_x0016__x0003_ôpÀ ßÔ_x0013_gT§Ò_x0007_NCØÔ÷‰ž§äÓÀ£A±ƒru‰‡È×›ï_x001d_ýqõyu0‘òÁÂ8Á¬ÈN‹=$"‹rgKÍÛãc_x0013_Â¢__x000f_Øá^È*œítF_x0013_…¶I¯„tb€¸xD_x0019_t!£¼Ïàìû_x001a_­‘1œølƒ_x0018__x0011_Ì_x0008_åJŽP¥ñû5“÷¯:*¹|ä_x001d_@†fôWEÖG_x0006_'ÿbsyþG›Yïß—Ûk^Ò_x0007_NCØÔ÷‰ž§äÓÀ£A±_x0019_˜ÿ)ø_x0012_ÑYA™ÛvÀYwJ‘òÁÂ8Á¬ÈN‹=$"‹rgP2ö4÷dÓŸÇ?T</t>
  </si>
  <si>
    <t xml:space="preserve">Û[tœítF_x0013_…¶I¯„tb€¸xD@[Ó_x0008_ê×‘'¤¯li¤üŸ˜~ò_x0003_ÛW•Ÿr¬û¬À_x001a_5Á_x0015_íS:÷&amp;¡DJ°¥3y“y©ƒCùYñYéßb_x000f_oz_x000c_tò1øÒ_x0007_NCØÔ÷‰ž§äÓÀ£A±+G__x001c_‘7</t>
  </si>
  <si>
    <t xml:space="preserve">®81ïíÚ¡Y¶‘òÁÂ8Á¬ÈN‹=$"‹rgÒœ_x0003_øš®ø”BÚw¼ÝTˆ¬œítF_x0013_…¶I¯„tb€¸xDY!ô-_x0019_­Z_:äÔý__x0015__x0006_GU¬ÉQa_x000f_‡|Ø¿¯¯ÀöCíS:÷&amp;¡DJ°¥3y“y©ƒÍÂ_x0014_</t>
  </si>
  <si>
    <t xml:space="preserve">	½ZúËˆ»’ÞôØÒ_x0007_NCØÔ÷‰ž§äÓÀ£A±ò Ž_x0013__x0004_ä4Òžt¼®$¯_x001e_R‘òÁÂ8Á¬ÈN‹=$"‹rgà—²Ià»5ª_x0010_æ¸_x0007__x0016_ìf_x0007_œítF_x0013_…¶I¯„tb€¸xD`x _x0002_</t>
  </si>
  <si>
    <t xml:space="preserve">8e1ž”_x0003_Àvý_x0013__x0004__x001b_{çšœÍ”:¶Epli¬_x0014_ÐíS:÷&amp;¡DJ°¥3y“y©ƒHíä¤s_x000f_…RîÈ_x000e_Òr‡|÷Ò_x0007_NCØÔ÷‰ž§äÓÀ£A±ª|)x_x0019_Z6_x0011_žOÞ&amp;@±Ì_x0019_‘òÁÂ8Á¬ÈN‹=$"‹rg_x0008_a¹¯îqçÏŸ×_x000e_aÚ˜âœítF_x0013_…¶I¯„tb€¸xD#Gét¹€¤ 0Ð_x001e_‰áÔ†ÿDeª</t>
  </si>
  <si>
    <t xml:space="preserve">¿ýIÞ«.yè2_x0011_íS:÷&amp;¡DJ°¥3y“y©ƒûwOÍOõÇ_x0007_I_x0015_¢Žm‘w9Ò_x0007_NCØÔ÷‰ž§äÓÀ£A±_x000c_Û¬c_x0012_2Ò rÏ]ŸS…©m‘òÁÂ8Á¬ÈN‹=$"‹rgò_x0012_µî</t>
  </si>
  <si>
    <t xml:space="preserve">æ@qÈ±$2_x0007_d«_œítF_x0013_…¶I¯„tb€¸xDâYVƒ_x0011_½@ý¶_±õ_x001a_Ÿ)^xH‰p CË_x0002_ó{k`”îÇ_x001d_íS:÷&amp;¡DJ°¥3y“y©ƒžÐ“NŒ'ê)†}¾–Z‹éÒ_x0007_NCØÔ÷‰ž§äÓÀ£A±z‹øƒU !a¯™Ù¸îD_x0017_E‘òÁÂ8Á¬ÈN‹=$"‹rg‹vìÊï‘à‡_x0018_É#</t>
  </si>
  <si>
    <t xml:space="preserve">4-PëœítF_x0013_…¶I¯„tb€¸xD_x0010_â_x0005_</t>
  </si>
  <si>
    <t xml:space="preserve">‹×_x0001_$ENJ«_x000e_óÑ|Ø6ßÈ!©¸Ö  È«¥_x001c_!Å^b›•&gt;Ônä_x001b_‰&amp;DÐ[Ï_x0005_³^hDÝ«|ÎT§_x0018_äÖ_x001e_Ò_x0007_NCØÔ÷‰ž§äÓÀ£A±ƒ ~_x0015_v¾Ä_x0017_Oc©áOîèÂ‘òÁÂ8Á¬ÈN‹=$"‹rgm3'Í_x0002_)_x0003_®_x0001_g§Q\˜f®œítF_x0013_…¶I¯„tb€¸xD×wu_x0008_#XÈ¨[€Ôò–Ñ`Ò"Y_x001a_²k)_x001d_ÂƒJÙ$§_x0006_!Å^b›•&gt;Ônä_x001b_‰&amp;DÐ[ë¿Ã;Ù¯^MÂÌ¦á”ÅgÒ_x0007_NCØÔ÷‰ž§äÓÀ£A±í_x001a_Ô_x0004_ƒOjQ_x0015_Ï;¸ò„ÀÈ‘òÁÂ8Á¬ÈN‹=$"‹rg_x000b_ÝåM0·š„¼˜¥*=Û„æœítF_x0013_…¶I¯„tb€¸xD8Á¾›ïþž_x0002_ú²G¦Õõ[öy0Âq	¿5§_x0008_ó_x0017_2Ó!Å^b›•&gt;Ônä_x001b_‰&amp;DÐ[&gt;D×%£^¨Ëm_x0001__x001e_a¬_x001b_PÒ_x0007_NCØÔ÷‰ž§äÓÀ£A±</t>
  </si>
  <si>
    <t xml:space="preserve">¾*ˆ6_x0014_#)žˆXÓO#ê6‘òÁÂ8Á¬ÈN‹=$"‹rg&amp;†9U|ã_x000b__x0011__x000f_¤ÑæU18±œítF_x0013_…¶I¯„tb€¸xD—_x000f_¢Í_x001f_ß2¤ýGŽ_x0012__x001f_¹]&gt;Ù_x0010_™§â_x0001_…_x0010_!¦ÀÊ³^_x0011_!Å^b›•&gt;Ônä_x001b_‰&amp;DÐ[x_x0017_†Ä¡°€9_x0015_»W-–__x001f_ÐÒ_x0007_NCØÔ÷‰ž§äÓÀ£A±!Ì³¨¸ÁzŒ)y¡_¤_x0013__x0011__x001f_‘òÁÂ8Á¬ÈN‹=$"‹rg_x0015_</t>
  </si>
  <si>
    <t xml:space="preserve">S}E©_x000f__x0007_J®}_x0002_]{RœítF_x0013_…¶I¯„tb€¸xDçYù _x0001_ZÂÿI_x0018__x0011__x0015_ê_x000f_)_x0001_O®QÿcVÀ³‚X þ_x0019_®2o*l</t>
  </si>
  <si>
    <t xml:space="preserve">²hñÚö™n_x000e_N&lt;Sª¹</t>
  </si>
  <si>
    <t xml:space="preserve">×÷$ÍØiÍ^Ñ@Ò_x0007_NCØÔ÷‰ž§äÓÀ£A±&gt;ù¬(_x001c_¸M³ÉöèÐô¯r!‘òÁÂ8Á¬ÈN‹=$"‹rg1Õ_x001c_eGÜÀÿ9Ê_x0001_¢…®(œítF_x0013_…¶I¯„tb€¸xDxËõò_x0008_ä¯_x0014_R pH.azÅ7ª!ý_x001e_…ç*Îú`S_x0012_‡ï®2o*l</t>
  </si>
  <si>
    <t xml:space="preserve">²hñÚö™n_x000e_N&lt;¦ýÏâ~è	‘Â_x001a_²_x0002_ž_x0019_Ò_x0007_NCØÔ÷‰ž§äÓÀ£A±t_x0006_çeÚ¢±D21¨‘E¥©ú‘òÁÂ8Á¬ÈN‹=$"‹rg{Õ9D¹f_x001f_ük±_x0012_aì”ºœítF_x0013_…¶I¯„tb€¸xD¸è§\Î_x001e_WÔž÷¹€F°DƒOq_x001b_I‚Ã_x001c_„dx™_x001a_®…®2o*l</t>
  </si>
  <si>
    <t xml:space="preserve">²hñÚö™n_x000e_N&lt;_x0012_ü9dÓk]ù¢ê_x0016_Ï~ Ú2Ò_x0007_NCØÔ÷‰ž§äÓÀ£A±‘ÌÑ‰¾¨¡+_x001d_hŠóàˆ¡‘òÁÂ8Á¬ÈN‹=$"‹rgëéƒÇZBâ3æÒR­Ó&gt;%œítF_x0013_…¶I¯„tb€¸xD_x001d_âD_x0011_[E‘‰*îÁ¤øcje@Zs_x0005_0¥Ñr=Ã__x0019_M«Äë%v¡* ýzAqb•'_x000e_b–èé­Û“R_x000c_Ä¼56ŽÄrä|_x001a_E5f</t>
  </si>
  <si>
    <t xml:space="preserve">æHägu_x0007__x0016_PX9äVLü?_x0017__x0015_“T</t>
  </si>
  <si>
    <t xml:space="preserve">¾Ú_x0017_P®</t>
  </si>
  <si>
    <t xml:space="preserve">*_x0017_?›$_x0005_‡_x001f_wÊ_x0016_}^_x001c__x000f_8¬]™3_Y:4_x001f_Xh_x001c_Þ*”ÁÂ_x0005_f€X–Ó_x0017_2_x0011_ñ&gt;A¯Š%Õ'¥K&gt;4¼UâiÇ•š‹W_x0001_Òäþ_x0004_áJ¬¸Yƒ|%v¡* ýzAqb•'_x000e_bÑ•Aû¤HL½§j«"9i_x000b_rrä|_x001a_E5f</t>
  </si>
  <si>
    <t xml:space="preserve">æHägu_x0007__x0016_2p_x0006_^~¶q_x001f__x000f__x0017_…’¡¢½ÛP®</t>
  </si>
  <si>
    <t xml:space="preserve">*_x0017_?›$_x0005_‡_x001f_wÊ_x0016_}^ƒ¤Z’ÛÎ_x0018_0Ìx³’3ÀÆØ*”ÁÂ_x0005_f€X–Ó_x0017_2_x0011_ñŽ•µœ¤Þ2w@_x0014_´_x0008__x0017_=…²vfU-†µ÷:‹Òùæ_x0015_BÁ\%é•»·ý™+l”›ä²Dã%X-%TnÁì]_x0012_SOîÈ.«rä|_x001a_E5f</t>
  </si>
  <si>
    <t xml:space="preserve">æHägu_x0007__x0016_œ\‹Üð¿*F _x001a_á)Nôß×P®</t>
  </si>
  <si>
    <t xml:space="preserve">*_x0017_?›$_x0005_‡_x001f_wÊ_x0016_}^¢°è_x001c_ž^3m]óQî¬	á*”ÁÂ_x0005_f€X–Ó_x0017_2_x0011_ñ k9	¿qKz^‹½=…ð_x0016_Hr_x0017_S_x001d_‚6˜</t>
  </si>
  <si>
    <t xml:space="preserve">Qð)dL_x001f_Å%é•»·ý™+l”›ä²Dã%T/«eºÂÕAÐƒ_x001c_³š</t>
  </si>
  <si>
    <t xml:space="preserve">^rä|_x001a_E5f</t>
  </si>
  <si>
    <t xml:space="preserve">æHägu_x0007__x0016_“§RØ*ò_x0008_ˆœq„%-õ®ôP®</t>
  </si>
  <si>
    <t xml:space="preserve">*_x0017_?›$_x0005_‡_x001f_wÊ_x0016_}^þ®Z_x0014_=_x0007_ŸaG_x001b__x0011_ÂÑ•¤T*”ÁÂ_x0005_f€X–Ó_x0017_2_x0011_ñ$o˜4•ž</t>
  </si>
  <si>
    <t xml:space="preserve">Ö&gt;ŸhyÄ½£ÇÝlÌF/÷ÎK_x0001_ûÔ#Šu</t>
  </si>
  <si>
    <t xml:space="preserve">%é•»·ý™+l”›ä²Dã%2 §&gt;_x0001_0A4¡®_x000e_8._x0002_Žìrä|_x001a_E5f</t>
  </si>
  <si>
    <t xml:space="preserve">æHägu_x0007__x0016_ÞÞúÈì»°b&gt;õKœ_x0019_64ÅP®</t>
  </si>
  <si>
    <t xml:space="preserve">*_x0017_?›$_x0005_‡_x001f_wÊ_x0016_}^î¾’…-i!JEml¨æÊñR*”ÁÂ_x0005_f€X–Ó_x0017_2_x0011_ñE2†\/î)EQ~ÊH7îA'ÓãQ–ÞÓ²¿°)–´C3œ</t>
  </si>
  <si>
    <t xml:space="preserve">%é•»·ý™+l”›ä²Dã%On…Hešü_x0001_Ü4OÄ·“3÷rä|_x001a_E5f</t>
  </si>
  <si>
    <t xml:space="preserve">æHägu_x0007__x0016_Ml~Óádòf8²¯©VÎP®</t>
  </si>
  <si>
    <t xml:space="preserve">*_x0017_?›$_x0005_‡_x001f_wÊ_x0016_}^Ò†”0Åî0‹SÄðG×r35*”ÁÂ_x0005_f€X–Ó_x0017_2_x0011_ñºþh7® a±ó</t>
  </si>
  <si>
    <t xml:space="preserve">€mµÚ×_x0012_NØ_x0003_"Àáf_x0002_rop_x0017_Ô¢%é•»·ý™+l”›ä²Dã%N0òu-ØîËü~_o¥8xorä|_x001a_E5f</t>
  </si>
  <si>
    <t xml:space="preserve">æHägu_x0007__x0016_|ÔS\(Ý=*B	nW+Ú¼¢P®</t>
  </si>
  <si>
    <t xml:space="preserve">*_x0017_?›$_x0005_‡_x001f_wÊ_x0016_}^X8Õ¤ñz_x001b_gMÙ4-G`_x0001_ *”ÁÂ_x0005_f€X–Ó_x0017_2_x0011_ñ_x0002_Å·¶Õ"MoÍ;0¯_x0013_²H47©Éö_x0001_Ë°Ç'Ì_x0001_™ì$z_x0010_“:D«ñŽ±Ë˜å+Æ5&lt;_x001b__x0012_ú‚_x0002_ïÔ~ƒívy. t€Mrä|_x001a_E5f</t>
  </si>
  <si>
    <t xml:space="preserve">æHägu_x0007__x0016_¹(Ÿ8_x001f_ñdùî Õ±;‘/¸P®</t>
  </si>
  <si>
    <t xml:space="preserve">*_x0017_?›$_x0005_‡_x001f_wÊ_x0016_}^Y_x0015_üó¼ÊUÓ+_x0010_i</t>
  </si>
  <si>
    <t xml:space="preserve">_x001b_mj*”ÁÂ_x0005_f€X–Ó_x0017_2_x0011_ñà_x0018__x0012_IôÐß­_x0003_ÌDX1ÔNµ&gt;Þ_x0001_Ä…xÀšˆ7n_x0011_Æ´ŠU&gt;¨o·ëõ­#rF_x0017_T¸_x0001_dFÐ{ÖÎÞ_x0016_Œs_x0008_.BE=“rä|_x001a_E5f</t>
  </si>
  <si>
    <t xml:space="preserve">æHägu_x0007__x0016_ŸaðÀ'mURôšóÙ_x0008__x000b_ØGP®</t>
  </si>
  <si>
    <t xml:space="preserve">*_x0017_?›$_x0005_‡_x001f_wÊ_x0016_}^£ÿoD‚Ùd@Û»_x0008_ÖR; É2d_x001c_aÓNíÜ&gt;y÷_x001d__x001b__x000e_ëœï³AU_x0002_híÞà_x0007__x001f_Â_x0018_0ÖÊM–s£ß&gt;µ:RÚ:ë¤6</t>
  </si>
  <si>
    <t xml:space="preserve">^øŒ_x001e__x0007_¡ÍI„ÈÅgÞ–y"¢å^B¹_x0010_ ›|I¾ˆT³drä|_x001a_E5f</t>
  </si>
  <si>
    <t xml:space="preserve">æHägu_x0007__x0016_ÚÈcÃ ß_x0016_e×_x0003_¬í'û¨ÆP®</t>
  </si>
  <si>
    <t xml:space="preserve">*_x0017_?›$_x0005_‡_x001f_wÊ_x0016_}^­õ_x001e_L5_x0017__x001b_šg…Ý+Ë“ßY2d_x001c_aÓNíÜ&gt;y÷_x001d__x001b__x000e_ëœ¸¥ðn</t>
  </si>
  <si>
    <t xml:space="preserve">&amp;oäG _x0002_B }¸_x0003_JC_x0010_px_x0006_Çâ_x0003__x000f_Òû²ú¹</t>
  </si>
  <si>
    <t xml:space="preserve">^øŒ_x001e__x0007_¡ÍI„ÈÅgÞ–yÂß“ûÎ"_x001b_ªùy |éñÀrä|_x001a_E5f</t>
  </si>
  <si>
    <t xml:space="preserve">æHägu_x0007__x0016_±xG×«šÚ</t>
  </si>
  <si>
    <t xml:space="preserve">Ô§ÏíüœÁàP®</t>
  </si>
  <si>
    <t xml:space="preserve">*_x0017_?›$_x0005_‡_x001f_wÊ_x0016_}^ðå9á…lÄ“ÂvIæA»u2d_x001c_aÓNíÜ&gt;y÷_x001d__x001b__x000e_ëœÐ_x0015__x0007_7ëzØÔehJ&gt;/ûâÚ_x0004_ó_x0017_]Yë_x001e_ª¤¯Ë		_x001a_Ç</t>
  </si>
  <si>
    <t xml:space="preserve">^øŒ_x001e__x0007_¡ÍI„ÈÅgÞ–yê(Ü</t>
  </si>
  <si>
    <t xml:space="preserve">…ãa¼S¹)d ¨N™rä|_x001a_E5f</t>
  </si>
  <si>
    <t xml:space="preserve">æHägu_x0007__x0016_IÑJÂL$¹kÕ‚×v._x000e_xþP®</t>
  </si>
  <si>
    <t xml:space="preserve">*_x0017_?›$_x0005_‡_x001f_wÊ_x0016_}^ìõAûÞ_x0001_½ÔÐ©m.Ì+2d_x001c_aÓNíÜ&gt;y÷_x001d__x001b__x000e_ëœ~‡tÃU¾Ì Ì¡‹=s_x000c_r_x0015_â~Å†ƒqÕ•61boŠ+_G</t>
  </si>
  <si>
    <t xml:space="preserve">^øŒ_x001e__x0007_¡ÍI„ÈÅgÞ–y_¢=_x0016_gúú“5¥</t>
  </si>
  <si>
    <t xml:space="preserve">ˆ¨ù®rä|_x001a_E5f</t>
  </si>
  <si>
    <t xml:space="preserve">æHägu_x0007__x0016_Ùêµ&amp;(&amp;ê_‡kvÿÅW_x000b__x000b_P®</t>
  </si>
  <si>
    <t xml:space="preserve">*_x0017_?›$_x0005_‡_x001f_wÊ_x0016_}^Qyµ—î¹Gþ½©o›žšMM2d_x001c_aÓNíÜ&gt;y÷_x001d__x001b__x000e_ëœ_qÒ_x0001__x0010_ò	dÔ±</t>
  </si>
  <si>
    <t xml:space="preserve">9_x0005_l|Ž¹_x0008_YÊß[~ZØIëÏœ9^c</t>
  </si>
  <si>
    <t xml:space="preserve">^øŒ_x001e__x0007_¡ÍI„ÈÅgÞ–y4(uì ‚Í¸´ŒËR_x000e_bŸ_x000c_rä|_x001a_E5f</t>
  </si>
  <si>
    <t xml:space="preserve">æHägu_x0007__x0016_§Bú_x001f_8®_›_x001c_yÞCd_x0008_P®</t>
  </si>
  <si>
    <t xml:space="preserve">*_x0017_?›$_x0005_‡_x001f_wÊ_x0016_}^îãõ'_x0006_ª_x001a_bþ_x000e_÷£_x001a_îÑ«2d_x001c_aÓNíÜ&gt;y÷_x001d__x001b__x000e_ëœ×–û_x0011__x0007_&amp;‘+ê‡!HéæãÅÆAh”“°ýí_x0013_ŒÂÙRù&amp;|ýôFø_x0016_b_x0013__x0004_™</t>
  </si>
  <si>
    <t xml:space="preserve">°£Q_x0012_³_x0015_3”	É:¯_x0001_œüÞ(cÑ­ñ³rä|_x001a_E5f</t>
  </si>
  <si>
    <t xml:space="preserve">æHägu_x0007__x0016_¬gJxg³ˆàI!ìÿÊwP®</t>
  </si>
  <si>
    <t xml:space="preserve">*_x0017_?›$_x0005_‡_x001f_wÊ_x0016_}^_À¶Ÿ.‘¶&amp;Â„ÿúð„_x0004_å2d_x001c_aÓNíÜ&gt;y÷_x001d__x001b__x000e_ëœà_x0013_ÙŸ_x0002_žøØ¯</t>
  </si>
  <si>
    <t xml:space="preserve">zê¨éÄ¶Çƒ_x0010_˜_x0006_›£`èó /çæl?ýôFø_x0016_b_x0013__x0004_™</t>
  </si>
  <si>
    <t xml:space="preserve">°£Q_x0012_³_x0015_m_x001c_)ÕÅQ¨ÀÑ&lt;6‰“À´çrä|_x001a_E5f</t>
  </si>
  <si>
    <t xml:space="preserve">æHägu_x0007__x0016_&lt;=u™V:”•hÈ‚¦_x000b_–ÄžP®</t>
  </si>
  <si>
    <t xml:space="preserve">*_x0017_?›$_x0005_‡_x001f_wÊ_x0016_}^n?Ñ¡™ü{ˆøv2§€‰Ë$×_x0003_9ùÔ¾E_x0004_ÀÀ³˜Þ¸“P\ò³õ_x0003_£Ó¤/üD}_x0001_¾^µa_x000e_ùJJ_x001c_´_x001c_“:d­¸.ß#©_x0011_÷s_x0005_÷pR_x0006__x0003_žM—&gt;6¶qÄ¨jÑ=A_x0007_û_x0001_z¬Ò_x0007_NCØÔ÷‰ž§äÓÀ£A±Ë_x001f_4Ë_x001e_Wo¹ýedŠô</t>
  </si>
  <si>
    <t xml:space="preserve">`‚‘òÁÂ8Á¬ÈN‹=$"‹rgü–¯dxKˆ_x000b_Ò_x0013__x000c_×Ç¯h$×_x0003_9ùÔ¾E_x0004_ÀÀ³˜Þ¸“¿o‰ç¨õ|5bBoqÁ6_x0010__x0003_¥9Sî¾b_x0014_ˆd_x001b_®Sfß#©_x0011_÷s_x0005_÷pR_x0006__x0003_žM—&gt;+ßYbí™r¨@úS3úÒA	Ò_x0007_NCØÔ÷‰ž§äÓÀ£A±.¸G¤—7“ž_x0001_gLz+‹œL‘òÁÂ8Á¬ÈN‹=$"‹rg. †_x0001_M$»Áž0"r¬„¤Ñ$×_x0003_9ùÔ¾E_x0004_ÀÀ³˜Þ¸“tJ¿?a_x001c_ðÑ«¤ÌÝs_x000f_Vä›ÀÈž´»ì²óL5_x001e_K_x0019__x0004_Ù³fL¯GÇ¦Ñ</t>
  </si>
  <si>
    <t xml:space="preserve">3™€xÀ$'C—_x0019_îN_x000f_¡EËö7£;BßÒ_x0007_NCØÔ÷‰ž§äÓÀ£A±</t>
  </si>
  <si>
    <t xml:space="preserve">._x0012_ÑÝ¯ÒàS_x0008_ÅûÐA‚‘òÁÂ8Á¬ÈN‹=$"‹rgŒƒ»êÛñ_x001e_ÅÉòêÀVr_x0014_õ$×_x0003_9ùÔ¾E_x0004_ÀÀ³˜Þ¸“ËEæîFPŽ†+€JÉ»*ÊQ+ÆÉö"X¸×žV•_x0013_—ƒ³fL¯GÇ¦Ñ</t>
  </si>
  <si>
    <t xml:space="preserve">3™€xÀ$öo\qÚa_x0019_å@AgýríþŸÒ_x0007_NCØÔ÷‰ž§äÓÀ£A±_x0003_}J?W]Ö`ÏCn?6*Ú‘òÁÂ8Á¬ÈN‹=$"‹rg_x0006_í)Ï+_x0012_¬3°ö¯'Ý†¡$×_x0003_9ùÔ¾E_x0004_ÀÀ³˜Þ¸“õ¾»t~†¾	_x0010__x0015_6±–p²</t>
  </si>
  <si>
    <t xml:space="preserve">Áš_x000c_Ä_x000b_$S€-sO_x0016_ûTô³fL¯GÇ¦Ñ</t>
  </si>
  <si>
    <t xml:space="preserve">3™€xÀ$EÏ­½ßzh#_x0014_Èrˆ0Âž</t>
  </si>
  <si>
    <t xml:space="preserve">Ò_x0007_NCØÔ÷‰ž§äÓÀ£A±_x000e__x001b_¹_x001f_ZÖY\?Þµ_x0003__x001e_m2€‘òÁÂ8Á¬ÈN‹=$"‹rg(ô‰_x0001_·Ëœ˜¿/Òx¼€</t>
  </si>
  <si>
    <t xml:space="preserve">$×_x0003_9ùÔ¾E_x0004_ÀÀ³˜Þ¸“_x000b_`_x0011_@l_x0018_ Ý_x0006_Ô2aÑ_x0008__x000b__x001b_z8ÿË9›ód¤@_x0008_ô¸–³fL¯GÇ¦Ñ</t>
  </si>
  <si>
    <t xml:space="preserve">3™€xÀ$(_x0004_§’_x001f_Â}ñš¹¨Òy$ Ò_x0007_NCØÔ÷‰ž§äÓÀ£A±%{²¥6eéSƒÕrÿtz¡‘òÁÂ8Á¬ÈN‹=$"‹rg_x001d_Ûú_x001a_Þ=zF!‡mëï³Ô$×_x0003_9ùÔ¾E_x0004_ÀÀ³˜Þ¸“þk²_ÔPïŽ´Î&amp;|Í_x0011_×	¢Ñ¯b—_.</t>
  </si>
  <si>
    <t xml:space="preserve">h_x0017_êegeâ³fL¯GÇ¦Ñ</t>
  </si>
  <si>
    <t xml:space="preserve">3™€xÀ$_x0007_ðÔj_x0006_HSÏK_x0002_Ë™‡²Ò_x0007_NCØÔ÷‰ž§äÓÀ£A±jÞ_x0017_†"Ëø‰KtñËØ¥_x001c_‘òÁÂ8Á¬ÈN‹=$"‹rgýz_x0017_¡¢lÒŽšß5Öô½ $×_x0003_9ùÔ¾E_x0004_ÀÀ³˜Þ¸“&gt;I¦î_x0006_ô@M2ØD</t>
  </si>
  <si>
    <t xml:space="preserve">àrÍ\-©¨òüe–~ó&gt;_x0015_æår&lt;	Q÷_x000f_åß_x0016_h;¥‡D#D9·¢í}p_x001a_™"_x0011_ä¯_x0010_(_x0006_{fÿÒ_x0007_NCØÔ÷‰ž§äÓÀ£A±’ÆÇ?Ö‰cøW‹.NXštà‘òÁÂ8Á¬ÈN‹=$"‹rg.Ä;Ë­íy¼_x000b_†_x0006_FPlGØ$×_x0003_9ùÔ¾E_x0004_ÀÀ³˜Þ¸“_m]„Ú_x001a_7eþÛ_x001d_j Døž_x000c_DB‡_x000b_Õ/[;ªU†</t>
  </si>
  <si>
    <t xml:space="preserve">Ü+Q÷_x000f_åß_x0016_h;¥‡D#D9·ˆ&lt;L`€û3ú\¯úÒ¥‚ŒûÒ_x0007_NCØÔ÷‰ž§äÓÀ£A±jd±Ž%z_x0017_1‹L[¤¸ò_x000f_b‘òÁÂ8Á¬ÈN‹=$"‹rgæ_x000e_üX_x001e_±Ôa;·_x000f_hØ”ÃK$×_x0003_9ùÔ¾E_x0004_ÀÀ³˜Þ¸“âÆœÖ_x0018__x001f_òÊpÀÉøtq¸+‡:Çµ³Í¦YP_x0003_è\Ê†_x000b_Q÷_x000f_åß_x0016_h;¥‡D#D9·Ç§Iœ_x0002_jYðà‰ÚŠˆ³_x001b_Ò_x0007_NCØÔ÷‰ž§äÓÀ£A±_x0014_­_x0002_ÞåˆDÍ_ÌˆÌè¡.‘òÁÂ8Á¬ÈN‹=$"‹rgt_x0005_Â`ßÀZ €‡_x001c_kï66ò$×_x0003_9ùÔ¾E_x0004_ÀÀ³˜Þ¸“B”WÆû"N)ÈÄÆ0Òèg 7þ4Ÿƒ÷r</t>
  </si>
  <si>
    <t xml:space="preserve">ÿ_x000c_¬ÿÑ_x0007_Õ‡Q÷_x000f_åß_x0016_h;¥‡D#D9·…‰A†_x0010_‹!Tp¢§._x0005_áI+Ò_x0007_NCØÔ÷‰ž§äÓÀ£A±_x0006_^¿ÏÚçª	öÅŒÁzW¶”‘òÁÂ8Á¬ÈN‹=$"‹rgæ×x_x0005_</t>
  </si>
  <si>
    <t xml:space="preserve">Àeª_x0010_®RB€K_x0003_¥$×_x0003_9ùÔ¾E_x0004_ÀÀ³˜Þ¸“ÇV_x0019__x0004_	»-£zGS¦</t>
  </si>
  <si>
    <t xml:space="preserve">£F‰cÞy`ï_x0011_rŸÂ_x0006_‘Æ`KdQ÷_x000f_åß_x0016_h;¥‡D#D9·\F0¨ý*Ú_x001b_YHÐ 6ÈÒ_x0007_NCØÔ÷‰ž§äÓÀ£A±Ð_x000b_=_x0008_Ó¸ï_x0019_°</t>
  </si>
  <si>
    <t xml:space="preserve">_x0013_¤É-‚‘òÁÂ8Á¬ÈN‹=$"‹rg1bZ0(Š_x0014__x0005_‚htãnz-Y$×_x0003_9ùÔ¾E_x0004_ÀÀ³˜Þ¸“_x0018_ã_x000f_÷_x001f_Ôáè²2\ìª_x0004_@ÏoEâ“¬_x0003__x0018_t×H?—÷?¹ °ò_x001a_‘‚y¬‡Ñ‰È]„V-C§_x000b__x000b_tÝþ’Ô_x0007_óÉý¯ßÒ_x0007_NCØÔ÷‰ž§äÓÀ£A±_x001a_€ Ézfp‹V_x0001_A¨ï˜Ã	‘òÁÂ8Á¬ÈN‹=$"‹rgâÑs_x0004_÷}_x0012_h7_x0011_@d</t>
  </si>
  <si>
    <t xml:space="preserve">q}$×_x0003_9ùÔ¾E_x0004_ÀÀ³˜Þ¸“ z›èfß=¶Ò_x0003__x0001_?ê£_x0019_˜’^Ð*Œ6S_x0002_B›”_x0015_ä@Â_x001e_ °ò_x001a_‘‚y¬‡Ñ‰È]„V-üÓ_x0005_;áŸ_x0002_§9_x0011__x000e_D_x001e_;)ÚÒ_x0007_NCØÔ÷‰ž§äÓÀ£A±e8|J_x001f_º½Ç¹×‡9„‡r‘òÁÂ8Á¬ÈN‹=$"‹rgÏIR5·ö[õ_x001d_·„+»Yõ_x001b_$×_x0003_9ùÔ¾E_x0004_ÀÀ³˜Þ¸“~Iäâ€i„ÿl	úÈ9œœ	y:Z´&amp;2íUâÍ_x0007_ë</t>
  </si>
  <si>
    <t xml:space="preserve">_x0010_†_x0013_ °ò_x001a_‘‚y¬‡Ñ‰È]„V-MÈr!G_x000f__x000b_œÓ8ØÎ†ÛÒ_x0007_NCØÔ÷‰ž§äÓÀ£A±@+Þ5ÿ?&gt;}8˜Î»:…¾¬‘òÁÂ8Á¬ÈN‹=$"‹rg_x0010_&lt;Á</t>
  </si>
  <si>
    <t xml:space="preserve">î_x0005_ †ÄÈæOpZ¾¤$×_x0003_9ùÔ¾E_x0004_ÀÀ³˜Þ¸“:®_x0018_8’²_µz_x0013_û¿wBÉ_x0014_ózAš«µ_x0006__x0008_˜d_x0001_cÚ»|Vq	8\åÊèò_x0007_&gt;&amp;ëkº¸ôç1žfÏî¡ÿ2’î4¼"pÞrä|_x001a_E5f</t>
  </si>
  <si>
    <t xml:space="preserve">æHägu_x0007__x0016_z5’¢Îâ´ÂbÏ_x0007_”Ýþ¾P®</t>
  </si>
  <si>
    <t xml:space="preserve">*_x0017_?›$_x0005_‡_x001f_wÊ_x0016_}^÷¼kž‚¡‡›–h_x0018_¯ÛPË_x0016_2d_x001c_aÓNíÜ&gt;y÷_x001d__x001b__x000e_ëœ&gt;f_x0014_Á×ƒˆ;ðqíÖ_x0004_©2ù¤_X¥s¡ýÚ_x001e_¸8L_x001e_q	8\åÊèò_x0007_&gt;&amp;ëkº¸ôjÊ¿Œ-¡?ºnù–ãÜ_x0002__x0016_rä|_x001a_E5f</t>
  </si>
  <si>
    <t xml:space="preserve">æHägu_x0007__x0016_</t>
  </si>
  <si>
    <t xml:space="preserve">í_x0011_ºøQ0(Ã{šB²;¿&lt;P®</t>
  </si>
  <si>
    <t xml:space="preserve">*_x0017_?›$_x0005_‡_x001f_wÊ_x0016_}^Ê¦l•}¤;_x0004_¦_x0001_™'^k&lt;¬2d_x001c_aÓNíÜ&gt;y÷_x001d__x001b__x000e_ëœM6_x0011_ƒLWˆ_x0011_Eñ=Öðƒ€©­_x001a_È/K«h_x0001_ð¥	¤G±_x0014__x001c_Ýé_x0002_Ì¬°ýh÷ŽÓÁ;ìU-Æ§ü	Ãš×²9_x0002_çú8_x0017_rä|_x001a_E5f</t>
  </si>
  <si>
    <t xml:space="preserve">æHägu_x0007__x0016_[[À¿?©´@W_x0007_fëˆkAeP®</t>
  </si>
  <si>
    <t xml:space="preserve">*_x0017_?›$_x0005_‡_x001f_wÊ_x0016_}^2 _x001e_íÛ&lt;ŽŠZŒ_x0011_ó‘“â_x0019_2d_x001c_aÓNíÜ&gt;y÷_x001d__x001b__x000e_ëœü_x000f_</t>
  </si>
  <si>
    <t xml:space="preserve">ô‡A_x0001_ÿ_x001e_T_x0013_Bù€k_x0012_gêå.´Ï{_x001f_{_x0018_²@ÇKÍZ_x0014__x001c_Ýé_x0002_Ì¬°ýh÷ŽÓÁ;ìzI_x001e_ÇL;ü_x0017_br/+ƒ©àrä|_x001a_E5f</t>
  </si>
  <si>
    <t xml:space="preserve">æHägu_x0007__x0016_7&amp;Ì™¦[Qþ¸Ô;É£g;@P®</t>
  </si>
  <si>
    <t xml:space="preserve">*_x0017_?›$_x0005_‡_x001f_wÊ_x0016_}^Rž5ÅKµ_x0008_\P_x0018__x0003_2«_x0004_ù*2d_x001c_aÓNíÜ&gt;y÷_x001d__x001b__x000e_ëœåi?ks·ƒyî×ÃñÔ_x0006_€ÂŽ_x0018_ö•Áv±(_x001a_Â£µ6Qàó_x0014__x001c_Ýé_x0002_Ì¬°ýh÷ŽÓÁ;ì¶{µ</t>
  </si>
  <si>
    <t xml:space="preserve">K_x001a_äG„|ò”2rä|_x001a_E5f</t>
  </si>
  <si>
    <t xml:space="preserve">æHägu_x0007__x0016_Â._x001f_Zÿòå9¦Ø›âP®</t>
  </si>
  <si>
    <t xml:space="preserve">*_x0017_?›$_x0005_‡_x001f_wÊ_x0016_}^5ugúÜ•=3.F_x0004_ò¾_x001e_=2d_x001c_aÓNíÜ&gt;y÷_x001d__x001b__x000e_ëœXn_x0010_ÜS'wF”ÙW`[)']‘?B#™HÄ$ø_x0019_"Él&amp;_x001e__x0014__x001c_Ýé_x0002_Ì¬°ýh÷ŽÓÁ;ìÙ£Y_x0005_XÊd¡˜Ž¢Îå9ãrä|_x001a_E5f</t>
  </si>
  <si>
    <t xml:space="preserve">æHägu_x0007__x0016_û«S¤Q-_x0012_v_x0008_Öø=ÒV_x0001_¿P®</t>
  </si>
  <si>
    <t xml:space="preserve">*_x0017_?›$_x0005_‡_x001f_wÊ_x0016_}^þ†ã÷ÿ_x0015_‰_x0013__x001f_xã`7B=r2d_x001c_aÓNíÜ&gt;y÷_x001d__x001b__x000e_ëœiÉ;}$îuuñÄ_x000e_·Î:ÖÕ_x001c_vŽú&amp;-êçCL7Gð/_x0014__x001c_Ýé_x0002_Ì¬°ýh÷ŽÓÁ;ì½¢u?‘§M•ûU)5Ã×_x0010_ërä|_x001a_E5f</t>
  </si>
  <si>
    <t xml:space="preserve">æHägu_x0007__x0016_u­Î©_x0003_ñÿ-?UdÒ¹t%ÒP®</t>
  </si>
  <si>
    <t xml:space="preserve">*_x0017_?›$_x0005_‡_x001f_wÊ_x0016_}^ìm‘Vo(zG€Êð_¡Õ&amp;2d_x001c_aÓNíÜ&gt;y÷_x001d__x001b__x000e_ëœVA‡_x0007_¦…æ¹ðSŸ–&amp;Þš¯l</t>
  </si>
  <si>
    <t xml:space="preserve">ÅÏ#uü¾*òÌ_x0018_ç–0:1þGt_x0016_°|Õ…ý_x0011_7½;B^7'ÊƒõeÞ_x0016_›_x0008_¸§¢y+rä|_x001a_E5f</t>
  </si>
  <si>
    <t xml:space="preserve">æHägu_x0007__x0016_éïCµ</t>
  </si>
  <si>
    <t xml:space="preserve">Ü*_x001b_Â_x000c_ET‹€=_x000c_P®</t>
  </si>
  <si>
    <t xml:space="preserve">*_x0017_?›$_x0005_‡_x001f_wÊ_x0016_}^×æv™_x0016_½§_x000e_ü±ŒcKåPòMé_x001c_˜ö&amp;_x001d_'*ƒDÉ_x0015_8W†uY}xwZ_x0003_2¹-®Æ“Q{çX¶_x0004_Ù&lt;ªVU_x0012_høc)!óÎ_x0007_jMB¡ù?5î!nP„„ËcáÊ#UvzÄ_x0013_¤·Ì6i×d'Æ_x0019_Ê5Ýlé_x0011_ÙóóAçì¢äëÛäÖ±l_x0016_"Q…_x0004_Kx×_x001b_þ_x000c_N«ek.·xàù	_x000c_Á	Á_x000b_®‹Hë ¾_x001b_JR÷±¢-(%_x000f_</t>
  </si>
  <si>
    <t xml:space="preserve">_x000f_)ñøæþY_x0002_­F}ÑŒß}ž_x000f_üˆ€·ô»swS</t>
  </si>
  <si>
    <t xml:space="preserve">àœÃ_x0010_R„Q"è¢Ï­eÕRûç:_x000c_QÔ_x0006_©ß§-j{™_x001d_Q8?êž¢+£=î_x0015_z_x0003_8-3vnCÉ¾‡_x0003_›</t>
  </si>
  <si>
    <t xml:space="preserve">±=QMì¥+×€Ãw°_QH‰ú/ëÁJ_x001d_…¨_x0005__x000f_ÅUïjÎ`*¸öšÂ…Þí&gt;^&amp;«ÎfÌÆ 7’wu_x0008_ÃäÏÈ@_x0005__x0013_?TîÀg{¶”}šµ®R¢…õgÓþ&lt;_x0005_í4Þí&gt;^&amp;«ÎfÌÆ 7’wu_x0008_Õçç‹i—wÿ¥_x0003_$ZfÚx|ÊU×ê£j_x001b_9DþûXE†ÆT</t>
  </si>
  <si>
    <t xml:space="preserve">®ÞÞµ6ÅP¶D#Ñ_x0014_ûpÖ_x001d_]ŽzUm„¼Þ_x0008__x0010_UI_x0005_£sæ)_x001f_2óÑAèa/ŒPd_x0018__x001d_È½üóé‚_x0002_Cà6_x0004_úpYÓÍK*_x0012_ÝRö@ñº´Ô¾{Ýé3Ð–:s7v</t>
  </si>
  <si>
    <t xml:space="preserve">™5;ðvÉ_x0015_¤_x0013_¯Î_x0016_°þt¬žÏÃ0Ý“g&amp;ãrli‹9çŠLxÿ_x0012_Uï¿7‘SBÐ³+mDD’_x001a_1ÎÚPÒ)#é4Ý_x0014_°¬TpÌ×_x001b_¼Ü5ˆ_x0003__x0017_Àùž|+7?ô6•ÔÜÐº§óo‡DTá&lt;£z]mÖ_x001e_¦'S©ÖbÐiÂ0ì‡T2oú©¨_x0004_à_x0013_ÍR&amp;ˆj=Pé=~k"Lƒ‚ƒ2ùiÞÞ&amp;</t>
  </si>
  <si>
    <t xml:space="preserve">	_x0012_âd_x0004_Ÿ‹¤æåÉ;2_x0007_ _x0010_3î¯_x0003_—zÚÞD•óñÍ²ç_x0013_˜nŸ¸§Ÿ}¿å_x0008_ØÃ‹õŸÂzjmYcÒÑ2_½1e¿Á¸)ò° Â‰‰ºô$_x0011_I±¿r_x0019_Ü~ý/:S€SÏ9¨ÎëáÞ¢CÝ‘_x001d_sÝk8˜RZ_x0004_Ç_x001c_Z_x0011_¾6ÒH2—Òå£+x‘(ùP5¡—Nú_x0011_Ÿh_x001d_xÙáºªž³_x0011__x0005_P®</t>
  </si>
  <si>
    <t xml:space="preserve">*_x0017_?›$_x0005_‡_x001f_wÊ_x0016_}^*§~_x0006_™Ã__x0013_–Ò~xc»Ú²</t>
  </si>
  <si>
    <t xml:space="preserve">¯M*TXå¸Û_x0011_ÇkZÖ¤s×o½_x000b_Ä©“_x0016_±_x000b_ºª&lt;²_x0019_³ÁS[S†â5_8DÄ_x0004_VÀ™[SÛ{Ñ=Íòh½©a˜_x0005_</t>
  </si>
  <si>
    <t xml:space="preserve">`ù(å$Íœkár’áI‘_x000f_ó2x^_x0016__x0007_í]„¥_x0006_76•ù_x0003__x001f_¢_x0006_Gla&amp;Ý</t>
  </si>
  <si>
    <t xml:space="preserve">V‡Wu²¹ÁY¸˜™_x0011_Cæû¸¥_x0003_9Ç=_x001c_Ÿ_x0007_—/_x001f_</t>
  </si>
  <si>
    <t xml:space="preserve">ŒïT?!f¢Ù_x001b_m{OŽ½üóé‚_x0002_Cà6_x0004_úpYÓÍ8‘_x0007_B^f$_x001b_|º~-ÝÌ_x001a__x0013_¸Óf§ß¥olêU_%{ù_x001d_•°–8r€_x0014_.09«¾®_x0001_m_x001a_«´&lt;]ê_x0005__x0016_Õ_x0008_“¶ýE#£ž/™¼lùªø$¦Íç’JÆ²3_x000f_-Ï__x0015_Æy…ï†ž_x0003_ÀÐ«_x0010_°=Ù½9¸ªÁÇ ð_x001a_ouV«{x~û\Í‰î¤ÜqU_x000b_&amp;GÕH_x0019_6™Ÿ</t>
  </si>
  <si>
    <t xml:space="preserve">L_x000c_ á‚!¸DGŽ"dœL&amp;Ù5D·xl{Nr†v˜_x0008_hVa4ÖÔ¢£IP3l›ìªþòíÚŠ÷Èk_x001b_ñ}UEbŽ]I´÷à_x0013_ßŽÖÖîZ¸_x0010_ÂÃ²hÔÿG*8¯ÎAÃáÆF“Ãïó_x0008_(Øo.Ç£`Ïœ5_"=ÏÝNq AœO;_x0002_7%ßb_x001d_Äû?‰_x0010_Ñ‰H_x0008_®_x0018_'˜øC­¿ó</t>
  </si>
  <si>
    <t xml:space="preserve">’re„ÈF_x0015_ãNÇÚ§ô˜'ðT‹T_x0012_i^óLY¸8Ñ¢ÇŽ/_x0003_ä¶ ·=_x0008_Fìâ_x0011__x0003_³;ÆÊ$‚Ü1—˜¼_x0008_¹9Ð·GŠG_x0001_ÑzçnI/“‚5•Ó$²[_x001d_éÄ.ðr2_x0014__x000f_—_x0018_Ýßˆ³e!‡§¶**éro_x0016_öŠk6j'!Š–Î•:!§ÅÆ¸ÐB%'K_x0005_Šê’_x001d__x000c_0€_x0010_`ò_x0011_6÷gíÚ_x0006_J¶¦_x0004_ú(üu‹_x001b_M¦~^ÿo:_x000b_n)RFlNä_x0002_­þr_x0003_0Üà“á¹°_x000f_üÏj²ÁòrëhÂ(‡_x001d_è½™9 ZR“ÐóÜqU_x000b_&amp;GÕH_x0019_6™Ÿ</t>
  </si>
  <si>
    <t xml:space="preserve">L_x000c_còß¢a¡W·€_x0013_F</t>
  </si>
  <si>
    <t xml:space="preserve">|¥¾U²_x001c_?«&lt;_x0001__x000b_ºÓŒlm_x0003_”RjŽF´ÊB4Û§_x0002_mN_x0015__x0011_ÈÔr_x0010_¬ÛsÒ€4­_x0010_æk&lt;_x0001_ï_x0008_í?fRAþ´ _x0011_MÿTÙ¹;Ë±_x0016_ø+os±_x0004_ƒDdÚë˜Çii¼ƒC°péXý¥!ˆœø{èFüým_x0003_¹`_x001f__x0004__x0011_N?¢rbŽõ•Ë8ÚÚu;œ;DÜv_x0002_	à?ÝÔ_x0012_*`¬1rR_x0013_4½[LŽrrâ"ðØcgj_x0007_§A_x001f_TíØL‡ã·k%&gt;.3_x000f__x0011_P«.ZcpËZâ_x0008_¯ã®'”÷Š_x0011__x001d_ÓQJ_x0013_&gt;Ý_x0002__x0015_nìžf_x001b_…c|O)ãp ]ÐWLb573úŽq’y‚í÷Ìu§Åä±Fw5ˆÝDÅ&amp;öU‡¶¦õ.£_x000f_íëOÐæ_¨ðgXE+“¿´_x0015_PŽCi"I¹_x0002__x0019_¯_x001c_1"w_x0011_±Íüóª’©6é^­·§.ƒÐ«_x0010_°=Ù½9¸ªÁÇ ð_x001a_Ô„Ó°è‡û’³p¶ÏsÎCb™¿mñy©Å¨V–¶_x0005_å¹IÎ»|_û3_x0002_áÓçÊ§_x001e_yž5_x001d_]_x0007_T!#vB°pŒ9–|ºiñÐšMÊ@û}$"ä_x0015_Â	Ø&gt;</t>
  </si>
  <si>
    <t xml:space="preserve">+ÃNŸCmý</t>
  </si>
  <si>
    <t xml:space="preserve">`²¦Ñâ^á…Hb¸åÑÑcñìèÒ¼À•Ø_x0008_ºl¿œsHs~&gt;ÀˆÍ_x000e_œ×b_x000e_ˆ b–~Ì“\¬_x001c_&amp;ÖP&amp;r»_x0010_‡¦fži@_x0018_`6…-£Š_x0007_%_x0002__x0014_:_x0013__x000b_Y¥_x0002_¿G_x0002__x001f_Ê@írí_x0006_2_x0019_¨5_x0012__x000f_üR™vj_x001b_èHÒ_x000e_Ã•ì_x0008_S{¢¥D3¢Í!wsí7ü_x000f_AY_x0001_Ú€}`ûk­_x0011_ùö¤{ÕÃóü0UÎþ_x001f_ç¼ßL_x0015__x0005_Tîçó ŽÙÅ‰¨+lå´ó=šï‘</t>
  </si>
  <si>
    <t xml:space="preserve">½ó_x001e_C_x000b_Û"EËÜè_x001e_»³Â_x0018_Åa+Ã'd_x0015_Ð´	!öÞ_x000f_Ý+ìÚ'_x0007__x000f_ž&gt;—ÏÏïO^í›ÐŠYSº¿Úãyê_x0010_</t>
  </si>
  <si>
    <t xml:space="preserve">_x0018_hë†</t>
  </si>
  <si>
    <t xml:space="preserve">Ö_x001c_‘N_x0005_ûy°æK¿_x001a_V§_x0018_å_x0012_—çâ¼öÃÅœC_x0007_÷&gt;Ó„zBH#</t>
  </si>
  <si>
    <t xml:space="preserve">F€h¥_x001a_	ÝÛ†êÄ?¾_x0001_DˆKô:·G_x000e__x001f_ê[NÖS3»hy¨_x0003_è˜ Z9|z_x0005_vJÒ˜X/_x001f_›ä“@™3úû¬_x0004_…Eë´5Ûoå1_x0007_ÜNøõ</t>
  </si>
  <si>
    <t xml:space="preserve">ÝÄZßõqGÂ_x0004_…_x000c_m</t>
  </si>
  <si>
    <t xml:space="preserve">‚+`0_x0007_@–+»_x0019_^œfÿYûÀÁn¿Þ&lt;?j„^Œß_ÏE</t>
  </si>
  <si>
    <t xml:space="preserve">/;Ké£It1C_x000e_ó÷Ã7;¯_x0016_ëN¹_x000c_½µŸ(¢ÑËÈ_x0019_¨ 0ï¥_x001d_$]Ï_x001d_³c…‹ú_x0001__x0012_B%ñ–“žd“_x0014_†öa“«`Y¯_x0016_ëN¹_x000c_½µŸ(¢ÑËÈ_x0019_¨EØ×û._x0006_|'Âµ~_x0012_ŒË_x0011_0û¶ÏÄ—ˆ•Ù*!Ç&lt;HU}gVN'-ß“ú`(W.®eÍeú_x0011_m¥_x001d_ž'X&lt;_x0005_¨7H¿ÞpaÌ_x001a_!\äž™B¶_x0018_4ÕLBóbP¡ÓP_x0001_’×æXj&amp;ÎÅiJgN_x0013_ŸŠÉ&lt;””Çsæ‘D‚[_x000b_ßNasLvÈ^*k~G»ÆDúT»sØb­:yªÿŒ_x001d_kÚêÍ“Ûõ</t>
  </si>
  <si>
    <t xml:space="preserve">?ýIu_x0013_Ò¼PX_x0019_¬žë¥þõ×_x001c_ï</t>
  </si>
  <si>
    <t xml:space="preserve">;!A0äzÿè2¨œ¿‹ÂqÂy_x000e_N</t>
  </si>
  <si>
    <t xml:space="preserve">Žìv&lt;“Ú_x0015_£´èG~_x0016_—u¤?4Äòý_x0015_”À°&gt;</t>
  </si>
  <si>
    <t xml:space="preserve">óˆè13³¤vÕÁãpt_x0012__x000c_ž[±tµd_x0003_¤¯—nç=0~j_x0012_¾ö_x001d_öˆ1vüý</t>
  </si>
  <si>
    <t xml:space="preserve">NŽö_x000c_u_x0011_4ô_x0004_ƒzÏ&gt;æMT=3x+šÀnBè¤¦°‹à)_x0004_Ý‚_x0019__x001c_­/hdæƒ[©4…_x0011_¶_x0002_D„ ÇG‡ª</t>
  </si>
  <si>
    <t xml:space="preserve">à€üb_x0014_åq?€Ô&gt;_x0014_l&lt;¨®Ý_À_x000e_”ç_x0018_H4{*Þ_x0015_{§L¾²Á$Ø·hÄ\3t)¥a­_x0012_;~Z²d_x0015_FªI˜Ô_x001d_HÅ¯¥I[.5öèƒ`÷‹u«m±}_x001c_kÄ~³×¥CV7_x000c_"j_x0017__x0015_½'Jr˜Š_x0011__x000c_ç#*o»×æ¦1Rœ0ÎÊH€|È‰Nî–º´qýÈ«Ú2Lay#£çRfˆ_x0010_Ç’7W_x000c_úÆÝEQÃþ†õ_x001c_#ƒ¢_x0008_LK€ý_x0002_ìG_x001f_åÖj;t _x0005_áï1¤¤^Ã…«ð_x0010_f9_x0015_cÂ_x0016_ŠøÀžŸ¢•»×æ¦1Rœ0ÎÊH€|È‰Nu2_x0011_G_x001d_ü.¿D_x0011__x0010_a_x0013_±„`_x0015_]±_x0005_ÓÊu_x001e_ÿƒž#4k_x0005_</t>
  </si>
  <si>
    <t xml:space="preserve">äšòüÕ_x0014_õ¤l$e¡†&amp;y:då_x0001_ÐìÎÙGC‚wËaËÝ_x000e__x001d_ëiGÍŸ¢'…_x0001_´;_x001e_·MŠú¹`´Nn#ªÝ2_x0001_î+'¸"Ÿ†Z‚¨ÊD_x0015_</t>
  </si>
  <si>
    <t xml:space="preserve">³ý†ýÑe¨XõXoó_x0007__x001f_¶($Üx6_x0004_®¾Ö‘S‡ñ5'¥äÒ˜Áq_x0018_8Ÿ²†Ú‹‘@Ìr</t>
  </si>
  <si>
    <t xml:space="preserve">úû¨_x001a_‡eÿû</t>
  </si>
  <si>
    <t xml:space="preserve">¨±/™X_x0010_sù._x0011_È*3€_x001d_«œÚ…[V$¡îŸá·þO)_x0007__x000b_#«:_x0011__x000e__x0011_èá</t>
  </si>
  <si>
    <t xml:space="preserve">®¯¨ Ø5Àïm[	ô“@y_x000c_Xí®ÎÊ</t>
  </si>
  <si>
    <t xml:space="preserve">™_x0007_±_x0006_‚åp]_á.Aøò®«ëù3õ%†g	ÇPŽCi"I¹_x0002__x0019_¯_x001c_1"w_x0011__x0007__x001c__x0016_ÛùªÂ&lt;„±s¾€ò30Ÿþ§åq_x001c_yW_x0014_ã¨V%lFË¬òÊ„›J1í¿Lú.]Z7åùÀ³_x000f_8‡È:ØëFDïó_x001a_®#Ï×	²GiÓa¶õòÎßÚè‰¡¯6D</t>
  </si>
  <si>
    <t xml:space="preserve">QèÌýµ»_x001f_¸üÛÙÒ‡¾tÂž_x0005_t..õÞç_x0011_gW¢£ŠšýÚvà–&lt;†y›e6(&amp;Z½'SBð_x0019_‘_x0018_y‘8¡|</t>
  </si>
  <si>
    <t xml:space="preserve">¼=dÂíÕ[¸</t>
  </si>
  <si>
    <t xml:space="preserve">ÝÆ§­ô„GÏáLØ_x0001_„„ƒçå_x0013_¦´–¦fÅk_x0013_)H´¬l_x0003_÷L¿rßÞ4’ëöò_x000e_*/r²hõõ[À¾&amp;Æu_x001f_Ü‘nT@¬P_x0014_¤_x000e_·­¢Ú·ædDÚ÷Ö½_x000f_Nô_x0018_†&amp;_x000f_N®EíåF§ãì="ÄJ_x000e_šÒ‘_x000e__x0012__x000c_</t>
  </si>
  <si>
    <t xml:space="preserve">2(d"tM!È°$wÓJ_x0019_ÇER2_x000f__x0010_ÊKhœí¨¥†~)_x000e_iL¹¿	_x0007_“L¿÷ù(³—d¼j_x001d_-½uj_x001b__x0014_7[5›uià!²_x000f_-¦]ïÊÊi@¯š_x0017_æ*_x001d_ô'| WÖ"s~ó£Î1Ö\?Ë½©Ê¢HúúPÑ_x001b_aðÌÅ&gt;½Í&amp;Å_x0019_</t>
  </si>
  <si>
    <t xml:space="preserve">KÕš–È=&lt;”ª$³ºZCk¤‹¾Æ¯lƒökr»Åü-m’(×Ö0$¢Å_x001e_Æ&lt;?±_x0013_—M!{øgµÆƒÝ®?—A¯	ÓðµÏ×K_x0004_ö_x0018_¬5h_x0016_ƒ$¥¬pùÌ³¨‚ûªø±c_x0017_Î88{”º÷˜á</t>
  </si>
  <si>
    <t xml:space="preserve">•_x0003_¦˜H‘Dr)p_x000b_6Ôµâ8¦n_x0003_k_x001c_n­</t>
  </si>
  <si>
    <t xml:space="preserve">Î]Ü_x0013_õ‘_x0014_Q_x0016_ï¯ôh’è©å2y°c	FHŽu­÷_x0014_9_x0014_ß_x001f_¥_x0014_¹µý¢_x0006_‘_x0005_#1_x001f_4±V@ô];{wË</t>
  </si>
  <si>
    <t xml:space="preserve">†_x001e_^ÃP/É9¥Ú'£SnêI*iW_x000e_|-¯±"Ç„)y“Ö_x000f_zqahëìÉ_x0003_Ì"WY®¼mÜzt]€RyÌ]	…îUÌ'˜Ñß^ê§õ_x0010_ï‹ïÞŸ.NÅ(&gt;ÇòE_x0001_q_x0001__x0005__x0004_Æ|4úAz°mAƒ0®ö¸ô_x0013_iWŠõpgJ_x001f_Ñ×9ýZiê&gt;’_x001d_÷~‚ÝÕ©¦_x0003_½“? VÙGÞûj®k_x001f_ŸÂYrúíp_x001f_Fª?–Ò_x001f_</t>
  </si>
  <si>
    <t xml:space="preserve">{tÁ_x001e_û› ØÖª¦ùf8Úº_x0003_{…°nÙÝ2sÁ[D£Nú:¬P‡òjÏ_x000f_D4B¢Í¤8ËßiCùtñ_x0013__x0008_÷i_x000c__x001d_”Ï?ò)‹)ÿâ'¡bT+z_x0017_N2»_x0017_XN·y¦»Ì"WY®¼mÜzt]€RyÌ]b NT_x000b_~¼î_x0011__x0005_ÔN_x000c__x001c_³òÍ½ì2òã³/m_x0018__x000f_KÒ]ù¼ãô_x000b_—ðvº¦gdXùÐ&gt;”_x0008_TT|_x0013_A_x001c_´ër_x0004_†§P$„S×VnÁby3(¬_x000f_@\À_x001e_=_x0019_u&amp;¿‰C_x0011_xî½/_x0005_e[_x0013_´MÛñþüúM)_x0018__x0019_Î‰ ö</t>
  </si>
  <si>
    <t xml:space="preserve">póÍ_x001a__¥?¹â]¹'×Ã?Ë½©Ê¢HúúPÑ_x001b_aðÌÅ=Ñb`šØµ»_x000f_=ÇçUó”6ª$³ºZCk¤‹¾Æ¯lƒö=C-_x000b_h*ÊP_x0014_àúäöb¿Æ&lt;?±_x0013_—M!{øgµÆƒÝ!(£í®Ÿä*»¾Ú:äÞ´&amp;À*á;dÓñÝ…‡_x0019_A_x0010_‘è®q*Á`Ö_x0008_sÐ^PŽùí_x0011_ksLÁzHŒï_x0007__x001f_7óæ	´zôþ! -#_x000c_­…æ_x001a_Ò\ÑµE·n'ýdý‹ãïs9lÂ˜‡_x001b_N±6 Á “œmŒBùÝ_x0015_„sÖêá_x001b_L³à„°_x001d_QÍ†¶Tç³÷óE¾pew-¦r8®U\</t>
  </si>
  <si>
    <t xml:space="preserve">Ç_x0014_}ÊI­_x0018_²Q)mq!¹E&gt;„Ã_x001b_ìÑmI2óR´_x0003_H©ÃT?ËU_x001a_Ul)¾¤M˜íÌŠ_x0001_øpz[VDç»_x000c_f)'äòŠezMdãð¤_x0010_™(¾=Ï–_x0012_¼IÎs_x000c_(ƒ_yM_x0007_q¡ŽwÚ'”çI_x001b_îÄ-&amp;±ÙW=^</t>
  </si>
  <si>
    <t xml:space="preserve">u_x0018_G´˜m‚NÈþ®¹iX_x0018_¿tÊªðw_x0006_ÇD†ñEÊiÀÿîÑÌ_x000f_q=JÇ_x0013_ê™ö:`ex_x0008_÷i_x000c__x001d_”Ï?ò)‹)ÿâ'¡`I7ÚÉíý{_x0017_°çe~8‚þÌ"WY®¼mÜzt]€RyÌ]_x001d_'_x0013_Á‚}ßÜ5‰ÖèbÅNÍ½ì2òã³/m_x0018__x000f_KÒ]ù–qž@™p_x001f__¦™{µ#ƒÎû.%[ZáÄÓAXëßð€ãxŠ9nÕ_x000b_ŠêÂ._x0011_ãµ_x001c_ùOÙ	”ÓŽt°_x001b_Ý"a#˜„_x0015__x0002_š›Ô(ØS_x0017__¦›õ±eÂ¤ûÓö7˜õÐt¼_x0012_Õ¨."å8ŠOØ{WËansÈ%B…ÌGù±_x0007_ _x001a__x0017__x0018_¾Êª³!µÇJœf?g+Mç—_x0002_I•èÂ_x0016_Ó_x0014_Ð×m‰lâA~_x000e_aD°ø#Õµ–ýÌ"WY®¼mÜzt]€RyÌ]ÑÇÛ4) 9j‡Êr/÷¶¤hÕ^_x001d_Ëš–§h_x001e__x0004_¯F	YÜÊñË´ß¦¸kP?ã‘šÒ™†~ýaÊ­'S~_x0011_hÇµMK6y_x000c_}üðN§n_Î</t>
  </si>
  <si>
    <t xml:space="preserve">_x0010_`†âÆ÷Œ‚~_x0006_Ä	;wýz_x0010_:T_x0017_SÔ_x0014_¬_x0007_ã_x0010_MUÊ_x0003_2[£O&gt;Å</t>
  </si>
  <si>
    <t xml:space="preserve">XÂ©æ¥mÚîsl#k­'OØ{WËansÈ%B…ÌGù±¢CGµf›8àµ¡súy_x0007_ªøg+Mç—_x0002_I•èÂ_x0016_Ó_x0014_Ð×muC_x0014_Ú_x0018_Îó¸Y7¹Ü4ˆÛ</t>
  </si>
  <si>
    <t xml:space="preserve">Ì"WY®¼mÜzt]€RyÌ]iþWÌÔ_x001a_ðÔ0Ê†-_x0011_ÿÒ_x000f_hÕ^_x001d_Ëš–§h_x001e__x0004_¯F	YÜ¤°ÛØ÷êå*B”M_x0010_Î®je‰2‡_x0014_ÇA\Œ¶_x000b_ÙØ/å£.v—O;ýŽ³’_x0015_ð_x001d_É3èä˜]ÑÌ2(á_x0015__x0002_ä1þg±üÓ_x0010_Ñâ¼l¾a._x0018_À_x001a_çc"mÝŽŸ_x0016_$‘¶q5_x000c_áÏö¦–±_x0014_*5Æi›U#‚öš6€´²_x0005_ÌÍ˜_x0002_ÉW"äN-ƒ*Ç/í_x0001_æ’_x001b_É[«¢"÷¥ìS¾_x001c_è_x0006_?*³Ô_x001a_Ðu–OR ñ¼¬'œ_x0017_ùÏ”_x0013_ôöHv*¿uI~ü_x0007_	äÖ.$G*Ûú&gt;íeéTO</t>
  </si>
  <si>
    <t xml:space="preserve">Êå_x001d_·°|W!!Ûd×²ÿÐÏ¸ÈÃuÔzRdF.8eHÏš’û}ï_x0016_Å€šj_x0018_-žé_x0005_v9üïM_x0008_íd‚°ÿo!»ìD§ž˜fE!âôƒua`ß‘_x0013_f(:â"Bö0ðÈb}c2º$ù&gt;”_x0015__x0001_G¯º§&amp;­{XfJê!Z0Ý_x0004_òñ‘œ¤P³™E«§´q°³_x0016_D“@+¹†÷ËKà_x0007_°ª:ZÉý_x0002_¦‚´š“cˆ_x0003_$§fÉ¶ë“ö³¡Í(Œäx8IÜ%N_x000f_™_x001b_›ØPßû@FòG_x001a__x000b_ŠRO…á4[t;_x0019_àþMbˆÂ&gt;Ë§Xø·ØÍgw]1ÝÊsñ_x000c_</t>
  </si>
  <si>
    <t xml:space="preserve">³Yp_x001a_wr_x0008_ä[8aýÑ)f¦ø6$_x0013_ã¹­€†.Pá£3…-ÆÙ„_x0012_u_x000f_rÊ_x000e_/Z_x0004_W</t>
  </si>
  <si>
    <t xml:space="preserve">_x0012_I_x0011_"îˆ	1›&lt;õž_x0018_m}ÍÆ³å¦·¡uñ_x001c_°_x000c_–C„2Ÿú_x0017_LÌíŽ‚ú7ÁD_x0016_è_x0014__x0015_Ð†#_x0016_.˜àƒ_x001a_ãÙýœ§_x0003_%ìvåé%LÈ;¬.^ÀÐÀ%Ú´j†A0_x0006_ç_x0008_Éùbã³²_x0001_O…gOö65ÞX@Ž*æT_x0006_</t>
  </si>
  <si>
    <t xml:space="preserve"> Hƒfg™nX„ƒ_x0012__x001d_°·ª-hÄeuÔr=w&amp;¡es£¸IÁmÖ3BƒÏK_x001c_³•fK_x0015_õ;I‰üÐøqíõÎBH\_x0007_èH‹HI”fÌÅR^µ0B$±–ëš_x0003_Î</t>
  </si>
  <si>
    <t xml:space="preserve">Û;_x0008_ô_x0001__x0001_!ÿ_x0005_fŠÇ±Ö¬õ­M.É_x0005_ÓãÐ’O«-@©j_x001c_|ß´_x0004_-ä:ìC„›ÖwðÓ³²ºÁ</t>
  </si>
  <si>
    <t xml:space="preserve">þå—_x0019_ôÌ_x0013_ÈÎ®8* œ$</t>
  </si>
  <si>
    <t xml:space="preserve">xG5qò‚MÁjÅó</t>
  </si>
  <si>
    <t xml:space="preserve">y‰®Üh(L_x0006_ƒ_x0003_Îa#~V•Õ[</t>
  </si>
  <si>
    <t xml:space="preserve">jb;_x0012_F&amp;ú0P§]bôC6a+Ž­_x0006_¹s_x0015_èƒ×.±bRvÃz¢‹¼_x001f_‚€§_x0008_‰yý$o–_x001b_»_x0008_4?"ýºu&amp;ƒe_x0018_Î_x0014__x0003_3­¡²+"©vü¨L_ãàŒ_x0004_ï…ô§¨Ä²Q_x0015_g^¯_x000c_&lt;_x0003_$ÆÜÓ÷¦ºÀe_x0005__x001a_'_x0014_‹_x001f_TQÈ&lt;ÆÖ|¡³É3žœh™vë“ègX_x0005_</t>
  </si>
  <si>
    <t xml:space="preserve">Ââ_x0016_d¶ÕNÝ¤+_x0002_·y³õ¬äƒ‹_x0019_@¡˜#ÐÜ$J»~ÒÂÍ¯Óm9_x0017_C¦šß]¦ m›vÁ_x0011_IÀNyæXÒ¿B4b</t>
  </si>
  <si>
    <t xml:space="preserve">T¹¸ÜŸpN&amp;¬Lž~rw”¶þ›—lôiá*28ù_x001b_âŽ&lt;M fÌ´¯/Iù^€ïmÀ/­Êé‘N ÈÛq¦€²ÿ^KD¿"ÈÈ</t>
  </si>
  <si>
    <t xml:space="preserve">ã_x0005_Å’&amp;3ø»_x0010_'ãqÁUa±ê[)üz</t>
  </si>
  <si>
    <t xml:space="preserve">_x0005_ÉÓ_x0003_»(‹_x000e_¥_x0016__x0013_ûõ®_x0019_¬h¾)(¸_x001a_õ°&amp;Ò–‘Ë_òq_x0014_X³x–y_x0010_ŸM¦_x0004__x0012__x0005_–~³}ÿ(m_x0015_Åí3=D¾X</t>
  </si>
  <si>
    <t xml:space="preserve">µ_x0016_€¼·ýs_x0013_œï.E$i&lt;|¥èÂ_x001a_#k*9{ŠÊ!ÿ_x0008_d_x0018_—"®»_x0019__x0015_ðMˆ¼RvÃz¢‹¼_x001f_‚€§_x0008_‰yýÿØüó§‰òOä_x001a__x001b_eG_x0017_ôV½ûjžßÀ_x0016_f^xeþp’0bø'lMÃôBŠ Ùuë¿!_x0017_éÿ–š</t>
  </si>
  <si>
    <t xml:space="preserve">'AUkŽ'</t>
  </si>
  <si>
    <t xml:space="preserve">¬ëê_x001a_'_x0014_‹_x001f_TQÈ&lt;ÆÖ|¡³É%ïÉ_x001c_XPç-_x0003__x0015_¡¯Èî~_x0014_d¶ÕNÝ¤+_x0002_·y³õ¬äƒ‹¡&gt;_x0004_5_x0015_‚</t>
  </si>
  <si>
    <t xml:space="preserve">O_x000e_­|RHuÙ_x0008_’._x0007_‡–bž‹º</t>
  </si>
  <si>
    <t xml:space="preserve">‡Byú=†Ì5RQºL4_x0005_Ä_x0016__x0010_åö¨!_x0004_9ÏËªo¹?3`êãqÂSŒ(¯ùƒo_x0005_y5#+áÁå:^N—HðÂ•Ð#_x001f_Jù°š$…7ÁD_x0016_è_x0014__x0015_Ð†#_x0016_.˜àönq=sÔ„‡¤&lt;›_x001f_‘¹Ñ_x0008__x0019_±_x0018_`"Ú=°|_x0006_Á_x0005_[_x0008_P…w9›Y¦_x0015_ž•$¿_x0005_C¡}©O</t>
  </si>
  <si>
    <t xml:space="preserve">%^ÔŽ-¾¨X_x0003_0_x001f_¹ÜJ¨2#I1^Éûa_x0017_k-_x001e__x0016_˜|_x0001_'i™¯_x0012_`K‡Uþp[™ËÕ[</t>
  </si>
  <si>
    <t xml:space="preserve">jb;_x0012_F&amp;ú0P§]bô‹È_x0013_vNoA!Iõýû_x0007_Ž|RvÃz¢‹¼_x001f_‚€§_x0008_‰yýQ&amp;é”zzˆF¥CuŠmñZ_x0018_e»ìÇ¨-'Op§Mï–_x001e_eŠÁã_x0002_:y£±íÂ_x0016_¹e_x0005_­`j¦­„_x0005_råïj–çZˆ²º~_x001a_'_x0014_‹_x001f_TQÈ&lt;ÆÖ|¡³É_x001d__x001b_Ï²FðF¹o&lt;z&gt;</t>
  </si>
  <si>
    <t xml:space="preserve">Èód¶ÕNÝ¤+_x0002_·y³õ¬äƒ‹@&lt;ÕÕ]O_x0016_ÇI_x0003_©'¤ûÕ</t>
  </si>
  <si>
    <t xml:space="preserve">éC/Ý•7n”Æå¬*Ê‘ÑS‚£^pã$Æ&lt;*Ô¿•_x0015_¹_x0019_éìpãií_x001e_¢§.ô¾†yÅ¦ôiá*28ù_x001b_âŽ&lt;M fÌ´ _x0018_Ò’Jí¶i›‘_x0004_F½z_x0004_ÈÛq¦€²ÿ^KD¿"ÈÈ~ß§Æ_x001e_VC.^“¶B_x0003_Ÿ_x0007_0 ·óoN?_x000c_É_x0004_B…1ãa W_x0008_B¬Åê•Y'ÅÑl_x000b__x001b_ÞH_x0010__x0017_Ã‹^¢+ _x0014_Êµ9¦_x001c__x000e_ªPM¦_x0004__x0012__x0005_–~³}ÿ(m_x0015_Åí37Ö_x0017_Ñ~_x001f_ÂŸÀ·Ø_x0008__x0002_rÛ#á†â‰¾$=@¬FP‡yEg_x000c_™àŒ‘_x001a_Aß_x001b_$‚Ü¤_x001c_Èes_x0003_&lt;|ÖJ—ÝÔ*âšœdZ‘_x0016_'</t>
  </si>
  <si>
    <t xml:space="preserve">ÁPúYuÜÏ´G5‡&amp;“r“r‡žm'û¡rà_x0005_'û7&lt;œM_x0017_</t>
  </si>
  <si>
    <t xml:space="preserve">_x001d_ÅÖ”¡åæ÷ùöÕO“îe_x0016_gIdí </t>
  </si>
  <si>
    <t xml:space="preserve">Òb7ÁD_x0016_è_x0014__x0015_Ð†#_x0016_.˜àa³Ï&gt;ü'sb_x0007_€Ž³ý-_x0008__x0019_±_x0018_`"Ú=°|_x0006_Á_x0005_[_x0008_Phƒ!Þ¡o_x0004_þ–¿ÑÎ|Î‚aÂÜÞ¨ðÉ_x001c_C_x0010__x0004_bL‡¹SÔ9}f„__x0016__x0005_6sçIo»_x0013_±l‡˜(ÉÃ_x000b__x000c_ý_x000f_Ü£è_x0016_Õ[</t>
  </si>
  <si>
    <t xml:space="preserve">jb;_x0012_F&amp;ú0P§]bôèg‰Ç¹_x0012_¿*iµ•ýì¾äæRvÃz¢‹¼_x001f_‚€§_x0008_‰yýÊ¶^ùgÎ ö_x001c_‘_x0005_OwíÞš¢Ó-</t>
  </si>
  <si>
    <t xml:space="preserve">’ÎG_x0010_cÒ‹†âdäa“_x0007_ãð;É_x001a_Ù_x0016_òŒ_x001f__x000c_(‰q¶Z_x000b__x0010_ªõ†Ÿ_x001b_°{wì)ð_x001a_'_x0014_‹_x001f_TQÈ&lt;ÆÖ|¡³É_x001c__x0018_v´5ÖõlºË$üþÞõéd¶ÕNÝ¤+_x0002_·y³õ¬äƒ‹;¡_x0002_ã‚cÑÚ’+&lt;Çs*Âè_x001e_±4£Ý_x0018_bé_x0008_‹í_x001c_êç¶p)_x0016_U_x000e_'Ê]_x0008_üI8¥c‡²Îð!ÍøqaƒrV®_x0012__x001b__x001f_(¯ùƒo_x0005_y5#+áÁå:^Ã</t>
  </si>
  <si>
    <t xml:space="preserve">&lt;£ï</t>
  </si>
  <si>
    <t xml:space="preserve">_x0011_ÝvPª'ëPÉ7ÁD_x0016_è_x0014__x0015_Ð†#_x0016_.˜à¶rTñ«ËÓw§@E»¡¹ã_x000b_&lt;_x000c_±_x000f_‚8ˆºÇevÎPw°·™)_x0011_fQ‰‘šÄˆ˜ÁÏ$:è™ÉqDé@õÛ ¿—³Í­</t>
  </si>
  <si>
    <t xml:space="preserve">èy´b}§V_x0011_6#ê*\^_x001c__x0004_ñ_x000c_¶â _x0011_¹q_x001e_z£²ëÉ</t>
  </si>
  <si>
    <t xml:space="preserve">lÕ[</t>
  </si>
  <si>
    <t xml:space="preserve">jb;_x0012_F&amp;ú0P§]bô_x0014_f—î£žë¿äù¢JLž&gt;_x0001_RvÃz¢‹¼_x001f_‚€§_x0008_‰yý</t>
  </si>
  <si>
    <t xml:space="preserve">®_x0010_Œm¥óÚÕãYô_x001e_Ñ‡æÜ-F_x001f_Ï_x001c_0‘éžÏkØõ›&amp;Õ1…±óižCi	|hð_x0002_Z¶|Ã„›_x0012_LÅÊ!›Úó”_x001a_'_x0014_‹_x001f_TQÈ&lt;ÆÖ|¡³ÉˆŸm_x0014_øˆèM%§_x0013_{àh ¨d¶ÕNÝ¤+_x0002_·y³õ¬äƒ‹Ðû¯"/_x0011_¨Pëð3)_x0005_öm#ðâÉ´;/!ìØ&amp;:_x0007_N_x0019_{ä 6:wŸ#á_x0006_=¶ŠŠi~Ï|­íÿìÄ¹&gt;_x001a_î¹×ôiá*28ù_x001b_âŽ&lt;M fÌ´LÅfÎ&amp;tðË¹_x0011_c=~õ_x0014_´ÈÛq¦€²ÿ^KD¿"ÈÈòhÁÏÓ}_x0002_&gt;Ž[ƒfð_x0016_¦bÓÅgNC–õ·_x0013_“fsß«_x0002_þ5_x0011_9_x0005_á‰·ÿ4t_x0015_@</t>
  </si>
  <si>
    <t xml:space="preserve">|³Óœ ñ_x0019_*	`~ë	UÀàyCªM¦_x0004__x0012__x0005_–~³}ÿ(m_x0015_Åí3˜oLÔÕÏÍÓ*åt</t>
  </si>
  <si>
    <t xml:space="preserve">å®ƒ_x0007_á†â‰¾$=@¬FP‡yEg@cM_¦•hPŒYÒ1ô_x0004_Ï~^÷¿±_x001b_rh</t>
  </si>
  <si>
    <t xml:space="preserve">€âœ²µ&lt;_x001f__x001f_=É½¬³0_x0007_Fw«¬šý¬Ù-]à_x0012_	tÄî”1I_x0013_¼úúf_x001d_k</t>
  </si>
  <si>
    <t xml:space="preserve">‡\8wŒé?1¾8‰TH_Ìw_x001f_aQ;¥‡úÇ³7ÁD_x0016_è_x0014__x0015_Ð†#_x0016_.˜à(2™_x0013_tŒrÓ0¼_x0004_Ÿ_x0002_fÞƒ&lt;_x000c_±_x000f_‚8ˆºÇevÎPw°.6J¾\ñüÙè_x001e_Üµ_x000c_z&lt;ihÕUË!ò¸(nœ~å9Pü&amp;·È0_x0001_Xº%îvóB-H‹_x001f_ï}._x0012_ü_x0010_­Íôö¦k„þ¬_x000b_…Õ[</t>
  </si>
  <si>
    <t xml:space="preserve">jb;_x0012_F&amp;ú0P§]bô_x0011_AƒÝ_x0007_§¢{”</t>
  </si>
  <si>
    <t xml:space="preserve">rö_x0014_ÕoHàü³aÃª¸úvôšðÒØÇ_x000c_àS_x0001_x»7?cî¶¦[Í_x000b_¦à{y¢†%¾'_x0006_öÁj¹0ç	•¢”_¯ècKÚ*`´xø_x0011_üåÁ_x0004_˜”²îŠ_x001d_%¦¶Xæ_x000f_Ô¨ŽbO¹äI_x000b_cT}d_–»!2±]ÊÒ±DžAÞÐ_x0010_.'²õ_x001f__x001d_$Æ…úË_x0017_|W^1[l_x001d_DÖÐ^þ&gt;†k_x0001_â7ÿvˆû×_x000e_6á ÙØ	qw 0ˆ(0_x0008_Z×_x001f_ÝÈNh&amp;Ô”[§U£…¿KÑh_x0001_[×7ö®†/;	ë&lt;´§Ä9$</t>
  </si>
  <si>
    <t xml:space="preserve">×£zßô_x0017_-Ÿü3-¥¡Ø~)íÔwˆ‘›_x0008_¯øyÛ…mýî¾„è</t>
  </si>
  <si>
    <t xml:space="preserve">8Wéš|í¨tZ°</t>
  </si>
  <si>
    <t xml:space="preserve">ûþ-K9ƒäå_x001c__x000e_µ'í²ˆ_x000c_"Y_x0011_Ù3	ÉÏPKýÁÁF[({_x0018_1&amp;fTÝ#£#æ ¦Ô´Ov¤‰ú_x0003_h…^|€_Eš_T_x001a_»¢LA–Âw_x000b_W¯Z×í‘</t>
  </si>
  <si>
    <t xml:space="preserve">0_x001d_"Œêo%KÊæŽPFç‰_x0013_§s¹Ì0I_x000c_²‡õ˜«q:4Kó˜_x0015_+_x0010_=¿_´”gƒ§N+øhwž×è¿e_x0002__x0012_ªð½2Œ‡È™{ÞBŽ(§_x001f_æ</t>
  </si>
  <si>
    <t xml:space="preserve">ÔÊ~3$ÛË_x0002__x001d_¼¼uA¬ñù_x0003__x001f_P_x0007_²Ò[9N_qÐC’220Äyû½†_x001b_Îë0à{y¢†%¾'_x0006_öÁj¹0ç	Ò\›?w²˜ÈÂØµ§%ƒMg_x0019_É‰£oÌÁc&gt;­ê`_x0006_T_x0001_U_x0016_Tõ¢œð•_]KŠ’V-:&lt;è§‡ãöª’ß4­@p/W²{-“˜4</t>
  </si>
  <si>
    <t xml:space="preserve">_x0017_­lšù¼3c†1_x0003_û]52\À¢3_x0018_j.¢Æ_x000b_p;Y_x0015_ž.HÆÖ_x0016_÷Ý)¸&lt;"Òl</t>
  </si>
  <si>
    <t xml:space="preserve">/›&gt;åäñ&gt;¯Þú…Þ4*c3_x0011_œ0‰v_x0016_y[Êr_x0001_ƒÑŠ/_x0003_Dúj9^_x0003_ô6_x0017_R'1ÐéÂæ{9Qì‘ Ûœ_x0011_zéÝì_x000c_²)«·S}EM$&lt;oÕ­s˜ýH¹ù§&gt;Ë_x000b_·x&gt;þ_x001d_A5_x0014_aÜ6¦§ˆ–_x001d__x0011_!&lt;{6‡_x0005_</t>
  </si>
  <si>
    <t xml:space="preserve">„;ós¬4IßPÒô“_x0018_üG_x0017_iŒ_x0019_êÜ¤_x0015_*Ão_x001f_×‚R{xeÊ_x0014_=…²[˜(f„ˆŠ_x001f_¿ K¦ªZ</t>
  </si>
  <si>
    <t xml:space="preserve">°1¤¢¯j§’1È%Ø_x0018_Î%¹_x0018_dý¤|Î1ÚOÄ_x0003_+¡Ò@_x0004_æA_x0012_ÆœÅ³$Ã-v=dû_x000c_M}ž&gt;ÕÁ;q/E&amp;laj›¨_x000e__x0018__x0012_é?â÷	YÖˆÌ’_</t>
  </si>
  <si>
    <t xml:space="preserve">M¬]¨Ï ºñÔUQV=LHsÚsd±ÝT|hCÖïÀÁm&amp;ö</t>
  </si>
  <si>
    <t xml:space="preserve">3†_x0016_úõªÃÁ_x0012_©ý†¿L*úý_x0012_ð+_x001a___x0002_‡hï_x000c_.×ºRëm†Ý_x001b_‰&amp;Q´X_x000f_úQ®</t>
  </si>
  <si>
    <t xml:space="preserve">Y_x0005__x000c_Ö¡ß2@Ç ÒÙ"´–v`’óæ[Eí`´c°\´okU©7õÕvÕ_x0016_­\_x001c_M&gt;:Ù¾þzþ²Äð_x0015_O©è¨¼Y</t>
  </si>
  <si>
    <t xml:space="preserve">ÙXùù%_x001e_Xži_x0010_ŽE</t>
  </si>
  <si>
    <t xml:space="preserve">¯\ ‰góš£_x0007_l®‹%</t>
  </si>
  <si>
    <t xml:space="preserve">Øi¹_x001f_©]ÑQÕÒ£L_x0013_¢å–_x0012_$_x0007_ºöád/›œ[_x0003_Gª&lt;”wQ_x001d_/âmb_x0008_Y=Î„_x0005_P_x0017__x0010_4PŽCi"I¹_x0002__x0019_¯_x001c_1"w_x0011_òe$%YñÓp(“ø_x000c_Ôùrûú«_x0001_¯9sooþÔm</t>
  </si>
  <si>
    <t xml:space="preserve">Ãöä°¥#³P{nJh_x001c_îjKªâŽûú«_x0001_¯9sooþÔm</t>
  </si>
  <si>
    <t xml:space="preserve">Ãöä6¶MºP[ò_x0005_Úû“¿Ž*AW!£ï@Hý gÍ—óu_x0019_i&amp;÷_x0005__x0008_ÆÆ¸_x0016_ü_x001d_-ÔÎË_x0019_ã²õ_x0004_ÖÊ_x001a_?­j.B`Áòh˜Úk‡®ªY§_x0014_ÛàÜK–_x000f_Â°å£–G&gt;Uúû_x001b_$c_x001a_œ(ÍŠ˜pæþüHD_x0001_</t>
  </si>
  <si>
    <t xml:space="preserve">ë‹óg´¦Ç¼: Õ7</t>
  </si>
  <si>
    <t xml:space="preserve">´šp§èç¶IÁY8&gt;_x0008_ã&gt;™QŸi(ÓÈ0Ýôâ_x0013_Þ_x001c__x0019_}Ç“G¹Kñ›</t>
  </si>
  <si>
    <t xml:space="preserve">K;Í†Ú9§6‚_x001b__x001c_’ó“€_x0013__x0018_)"•_x0017_Y‰_x0012_í¿ã[¶¼E	ú+Öò—ðü_x0011_</t>
  </si>
  <si>
    <t xml:space="preserve">SÊVƒù¨®O'_x0010_§‹bÚä)8O›Ah™ñ_x001b_?</t>
  </si>
  <si>
    <t xml:space="preserve">;¡§b_x0010_n_x0004_n_x0019_Œ7„È”TÿC’_x0006_ó~£…n_x0001_í´’nÐ¤©Jb£Žî¥ÈÞ|_x0007_U2ï_x0001_P9ª_x0011_´Âä(</t>
  </si>
  <si>
    <t xml:space="preserve">_x0002_Bd—ÍÛº¦ïS³…B?$dE_x0005_–¤Š7_x0013_abœzÞ</t>
  </si>
  <si>
    <t xml:space="preserve">úŒ%_x000b_ä÷¬Ø›zÁœ«±(ÀÞãÝ¨4m</t>
  </si>
  <si>
    <t xml:space="preserve">_x0004_“b6_x001d__x0011__x0004_9Ü·ÙÃz_x0003_Ãe(}U#9MQŒèN`ñV(_x0006_•lŒÿÌð_®¯</t>
  </si>
  <si>
    <t xml:space="preserve"> _x0015_“Š#;_x001c_]îÒMs_x001f__x000e_’/_x0006_ÔH-Ísåêá_x0015_Jm“»z¸3_/_x0001__x0018_Ú#—'</t>
  </si>
  <si>
    <t xml:space="preserve">¸”ÏÔ_x0018_š‚û_¬*Þq_x000f_¶ƒQ_x000e_¦OYYÌÏ±yY¯áÙCÖWxöÆsnõ1v_x0006_5™Žx¬ôiZÑG–_x000f_ga·»1ÒcÍŠ}ŠÿÙL¤ˆSñ«E–L_x0002_¯»äÜü_x0006_k3ì›_x0019_[UÌ Ùï©W¼Š_Õ%Ršž&amp;»2_x0002_¶vr|</t>
  </si>
  <si>
    <t xml:space="preserve">_x0012_D4®ÉÀ=¦_x001e_‡o_x0010_ÜqU_x000b_&amp;GÕH_x0019_6™Ÿ</t>
  </si>
  <si>
    <t xml:space="preserve">L_x000c_LzS–è~_x001b_|R6M_x0015_÷¬(_x001a_@ ‹Ä”O—Òà¹ôP&amp;18–œ_x001f_`_x000e_ft_x0002_áâŠŸ$[</t>
  </si>
  <si>
    <t xml:space="preserve">–O¦K_x0005_Ë	o[•]Ç9</t>
  </si>
  <si>
    <t xml:space="preserve">¢&lt;»</t>
  </si>
  <si>
    <t xml:space="preserve">!ß¨_x0008_–{êìÆk!ìŒç_x0005_1øF¬›TáÙç-è…OHÓ_x001a_§Ç¬h²yöŒºÆÜ‘¶ñ”"DÏ_x0017__x0005_|*£z</t>
  </si>
  <si>
    <t xml:space="preserve">_x0012_û_x0013_­ßD_x000b__x0013_§_x0001_s"ÌK³¸×Ã_x0017_å_x000b_ž_x001a_åúúk	›dí54€_x000e_YÑn† _x0018_Û8=ÓÕ™Èü¤(</t>
  </si>
  <si>
    <t xml:space="preserve">]_x0002_Xdœ*ŒÜÔ?_x000e_~_x0005_&amp;.í•Ÿ|6</t>
  </si>
  <si>
    <t xml:space="preserve">m-Ó_x001b__x000b_×1íÍíÚ_x0013_Èâ†ƒ_x0005_ä®˜X_x0016_[¢·	ÕDtP_x0006_+ú}/ù¤ö¶hý`œ]ÄôÄ-½ð–_x0015_\¨úÎfCúÙ_x0011_Œ€ÒŽ@_x0010_.QõLÈV_x0013__x0003_Ó_x001b_±b_x0012_»z+úðc+)B?`rh‹™ÌHäI%{:¼ÂŠ_x0015__x0005_®_x0017_êù×æM_x0017_a“_x001f_ÕŠ9r÷èQ:†ø_x0003_¿sà&amp;¯5ÅÕgãÑ3?</t>
  </si>
  <si>
    <t xml:space="preserve">¥`ÎÑ«¡ñíÔë6PC_x0002_²h_x0010_?_x0014_Ø6CrX2_x001d_@šFÂ·v†¦ZWÊ—aØ?ÎfE_x0008_4×­ƒE¦)G_x0008__x0018_‹Éã3îî_x0001_ Êg_x0003_G»AôG_x001f_/îyŸ_x0001_8_x001e_ã_XˆW~?Ø_*…±-°Û*JÍ_x0003_¾¯±n_x0016_Jc¸¥Æ˜;X|y'Ó¢²</t>
  </si>
  <si>
    <t xml:space="preserve">@`Ï_x0015_žªc`Ôóƒ_x0001_µë:w0Ô@*¤_x000e_eÖo_x000b_È–8Æ‹7½_x000f_è=‹ƒKÅ’’^/y;"(n^åaª¸¸©º8®“ƒ2mLÓ/´„ë8ƒL;§$_x000e_Ãš8Z_x0012_¨ì_x0012_ôò-(4’_x001f_óÍ©™_x0018_¶!aèc'_ù_x0005_ëysO(ë&amp;Í}ˆ†ŽqöN_x0018_4Ü6Lè8¯ÃÄNI</t>
  </si>
  <si>
    <t xml:space="preserve">á¬\9?¢¥Ï§(êC”Ó4Ê_x0007_ºÜ±×9b_x0001_ñ_x0008_ºÖ÷i°eh_x0012_Y	Œs7ÉÐ_x0005_2¬x¨’2_x001a_ÂBøõ·F­_x0002_ba!__åO_x0018_ž¨Ã™4’qx"_x001b_ÀAp†ü˜Ž³T®Shh…þpñl</t>
  </si>
  <si>
    <t xml:space="preserve">_x0002__x0008_¿P~__x001c_¤4_x000e_n{ÚÚse–L¥</t>
  </si>
  <si>
    <t xml:space="preserve">Í¡ìØ/‹£‡_x001b_¬#£îƒ´{æÏd—tjãËÏïÎ}¦_x0014_E“_x000b_</t>
  </si>
  <si>
    <t xml:space="preserve">ö9^_x001e__x0017_¡Î®Ó[ÚRfeÝJÌ[VsdƒŸY_x0008_bgbUkÍ¡HCdvÅ_x0002_u³‘ŒuÖ÷ª_x001b_¨cÁ˜0Žþ˜¬&lt;ÿ’_x0003_Ó_x0015_©É ë4_x001f__x0007__x0008_$?_x0004_ïöÃrº¸g¾¹`“?Z3˜ZŸQ± ™˜‚z³-wy‹ðo4³_x000f_…Í)`	[«˜¥Ý¹_x0001_e@”_x0017_ú¨_x000c_é[U«öEŽ^2«—vìaý K9ø_x000e_jø/¿ˆ·íh›íQlm_x000b_÷_x0003_dÔƒ@¡Ø_x0004__x0014_lòùpóÁd·Ï9X_x0010_</t>
  </si>
  <si>
    <t xml:space="preserve">öŠšŽËV¿ÁnyN.Ð\ß_x0006_?¥[”©¾kfÄÍƒGnùaRûZ_x0015_]_x000b_¡_x0006_NyN.Ð\ß_x0006_?¥[”©¾kfÄ®*=*R!4</t>
  </si>
  <si>
    <t xml:space="preserve">)0‹„Ç__x001f__x001a_yN.Ð\ß_x0006_?¥[”©¾kfÄ_x0010_¥%·Ã_x0002_Š_x0001__x0004_öo2ðÄðyN.Ð\ß_x0006_?¥[”©¾kfÄ¥YÎwÎ¶»`Û}ß^¨Ý®yN.Ð\ß_x0006_?¥[”©¾kfÄÕhG¤_x0003_XÈJ_x0016__x0006__x0018_\¾—$yN.Ð\ß_x0006_?¥[”©¾kfÄ¦.E÷~÷åÕ&gt;¾‘Mìµ_x0019_yN.Ð\ß_x0006_?¥[”©¾kfÄb'¬a'Ç!ù_x001b_¶aüÍ7ªÖG)¥'Á¨aëÎY0_x0005_îùhOI\…sÇHžÕ`–xuã×á÷žæ^àŒ]à†”t_x0002_¶5r#j~Ïh1õ7&lt;.b_x0004_R³¢á÷žæ^àŒ]à†”t_x0002_¶5*’¸¥%Aa’©_x0006_µ:'úá÷žæ^àŒ]à†”t_x0002_¶5</t>
  </si>
  <si>
    <t xml:space="preserve">b‹_x001d_D´ÏZ'³_x0013__x0006_›½`_x0012_á÷žæ^àŒ]à†”t_x0002_¶5@¦FE_x0019_OÙ/9I_x001b__x0002_FÂ_x001b__x0003_á÷žæ^àŒ]à†”t_x0002_¶5d</t>
  </si>
  <si>
    <t xml:space="preserve">í_x0008_v×Ó¢L–ÖñÓñ</t>
  </si>
  <si>
    <t xml:space="preserve">á÷žæ^àŒ]à†”t_x0002_¶56þ4«^¸ÇÐ­`&gt;Š_x0007_:u„á÷žæ^àŒ]à†”t_x0002_¶50¯0gÞ¨È„ãy~_x0011_U{º6×_x0010_ù_x000e_EÜ¬û9AIW_x000c_ž@ºŽŽ{&lt;òFt_x0004_Û©_x000b_ÈÆØóæ“©…'X`ÝÉ²‹Ž`/wËTÝoÅ_x0010_&amp;î}°ª¥@;JŒÆè_x0002_‚OÝ£¼höf5‡4RùŽ^†~[{sp¥…_x0013_8#jŸÇ_x000b_Ò;ˆ_x0018__x001c_ÜVw_x0005_6</t>
  </si>
  <si>
    <t xml:space="preserve">h_x0003_ö_x0014_lºã_x001d_¥$ìQ_x0016_íQæÛ}ó››I_x0002_3C«dþã_x0013_/W8ÍñÆ¾Ì%_x0018_RÚE$óÞAÖ@“MÕ_x0017_ûdmüÄZ¬BÑ³{É%³¢«1~è"6_x000c_	*þ?‰f_x0003_¦_x0006_€R›»Á±u3_x0005_û “éšF_x000b_ŒiB¦c$KMc¬ÿõ_x001c__x001f_1Ô]­]	æ€e…³”_x000c__x0017_IY{†'H_x000f_ÃN_x001a_µç:7ÔôvÁ_x000e_ânò—“IK’ˆ3Y$_x0005_°ÒyQ(E‘HŽJM_x0014_½sbð·b%˜a"H®f„!ã©mërü_·@‰@øÍ’*jåìŸ_x0017_ÕûdDqÄ’]oÝ“ÉIå_x0010_ˆ‘vdÑZÿñº&lt;?)r°O_x0002_âG è‡p.&amp;‘û/j	o#;Ý›*</t>
  </si>
  <si>
    <t xml:space="preserve">LlNII.x©yŒÝ€ß!@º©É¦8$_x0006_øß“Ù×‘Õ&amp;¹5Ó	£æ)ï_x0003_(êÚ</t>
  </si>
  <si>
    <t xml:space="preserve">/qŸ_x0016_öåÎÐœ_x0019_h_x0003__x0013_J&gt;Á_x000e_ânò—“IK’ˆ3Y$_x0005__x0017_ZÕ:Û\Ò_x0013_ÙÈ™ß]ó#%caÓg»"íþ_x0013_¡_x0008_Û9âìŒkÚÖ_x0012_uÂ_x0002_Mþd¦Øß_x001f__x0001_æÇÜ</t>
  </si>
  <si>
    <t xml:space="preserve">m^a;gËÆJÌ_x001f_-ºz×·¶¢Š„é¯G5¬_x0012_7LqÀ5Õpè&amp;_x0005_ŽAmt+_x001f_1Ô]­]	æ€e…³”_x000c__x0017_Idh{òë¾e¨iTnÕÄÈMú…öü¥îh$‘‡f º8{»_x0006_àÛ³Sâ{Á_x0012_ç¸ë±!±Öèba&amp;§Jv_x0015__x0006_¾C&gt;sõP£ˆ{k?è?€_x000b_o_x0018_ˆuD²_x0007_!¢õ_x0011_š_x0003_q}v!_x0018_[g_x000b_&gt;›7tò½Ô÷_x001c_éè§§”{:KŸL_x0019_±	T?bO•p4_x0010_ûÇ"ÁÆT[Ö.7‹fH§ÄØòÞØ°µ;</t>
  </si>
  <si>
    <t xml:space="preserve">wD—_x001c_cÈì_x000c_{ßÖ.¥FÒ'_x0002_[Pº)‡×R¢Ð_x001e_Í</t>
  </si>
  <si>
    <t xml:space="preserve">¬¢ÂÙºM&gt;þgB_x0012_%caÓg»"íþ_x0013_¡_x0008_Û9âIÜCá°_x001b_*{H_x000c_³s«øÙ¿_ð–ÄV½¯€]„_x0010__x001e_ìç†áÀøßé_x000c__x0016_ß_x001a_fµ˜uRá"E’Ç4‘_x0017_êŠŸ_x0005_¿Uñ_x0013_Ü_x0002__x001f_1Ô]­]	æ€e…³”_x000c__x0017_Iøl+e_x0006_=†B`–_x0015_ïQç</t>
  </si>
  <si>
    <t xml:space="preserve">vng¯A_x001e_dûè€¥¶µu‚ÚÙCó_x0012_W²ï&amp;’¬ŸG‰åÆ_x0004_Ip‹_x000f_~±Ï?½_x0008_8ð_x0008_x§rö_x0003_j¿ðe_x0018_?ÁsŸWþ	64$žçØoÔœÙóÓÀ®æ_x0018_‘–Ãè¯pÝí_x0001_6_“Â—•T_&gt;Â×ü¢_x001e_…_x0006__x0005_ª/~äæ’ÚÊ!óÜð_x0014_I)Ðº_x0013_°+_x0004_TŠ˜åŸ_x000e_ªß´œ"ôwÈÁK_x001b_@ðð ò{ë‡C’Éå´›_x0008_¶HÒÓ”‘	4j_x0003_ôfÈ¢_x0013_ž_x001f_“F¦EâÞ…`0_x001f__x001d_àXõT#CÉ_x0007_s_x0011_‰Ý¡Eºo7ßV×‘Õ&amp;¹5Ó	£æ)ï_x0003_(êÚ_x000e_÷»¹K_x0007__x0006__x0004_ÐR®À½</t>
  </si>
  <si>
    <t xml:space="preserve">ÑnuGÆ_x0008_7__x0018_hdšW8ãŠÐ&gt;“¾Ãz3œf"Õ‘|_x0017_§“{ßÖ.¥FÒ'_x0002_[Pº)‡×R!ˆbø“_x0019_ån_x001d__x0002_Eó_x001f_dû·b%˜a"H®f„!ã©mërK;OH_x0014_]_x000e_d9}Â‡ç</t>
  </si>
  <si>
    <t xml:space="preserve">«”&lt;ÔëRMª£_x001f_Îõ"»–ë´úÑÍªVŽØÛdŠ_x0007_ª‡“_x001e_ŸS%—³Š÷ÛðéÐTÕ°‚¥$‹ª^&amp;Ê°_x0005__x0019_Ÿ®Û.7Ð£=Â_x0005__x0018_An@O1#!.Ê_x0007__x0001_âÎTw6jt_x0016_J.ø0«íÞhs©V_x000c__x0014_2¾õ_x000b_I“±œtïˆw¦˜^_x0003_ŽÆNqö«·€}_x0007_©Á“8°è©û_x0001_l-+_x0001_q¤&amp;_x0012_¥</t>
  </si>
  <si>
    <t xml:space="preserve">gÜm_x0004__x001c__x0010__x0002_W_x0017_%Å˜êÎ_x001e_þh÷LRµZ‹q@›ã_x0010_R­wœµþWÔ-Ø _x0005_úiŽ¬—÷}Ú‹] Ü­!Ïg´à¼_x0005_µé&gt;_x001c_e[ÎŒP.Ž</t>
  </si>
  <si>
    <t xml:space="preserve">Ãô6_x001c_»×õ5‘û„_x0010_[D‘#_x0017_mOv_x000b_}ûï9òM_x000c_qó&lt;_d…¢s–éIµý:à\¡×h¬Tnºu[A_x0010__x0010_Ç@a¼</t>
  </si>
  <si>
    <t xml:space="preserve">Œ.N_x0008__x0012__XPÈ_x000e_VõÈVÁ¤ÆrÔ5_x0002_¡Î­K©3_x0001_óc~ˆ-ö}ˆw¦˜^_x0003_ŽÆNqö«·€}_x0007_bdae—Ÿ²†íUdêaØN;‚ñ}=/ÿ ÜEigv’ælöòèh³pGN_x000b_ÇL¬jáúøŸœ=”¦eK</t>
  </si>
  <si>
    <t xml:space="preserve">™_x000f_X'CÆš½*}_x0013_sñ_®‡e1c5&gt;íâ]v¦_x0019_IžÿÉ%»/ª×i__x0014_ÊZj+_x001f_žF_x000c_•_x0018_`</t>
  </si>
  <si>
    <t xml:space="preserve">_x001e_ÿ_x0005_”z¬êŽoŸ4JÂƒ&lt;_x0011_›Ö’T§æç«_x0005_ë-_x0018_=#k_x0001_GàMb¯«\_x0001_J_x001f_¼ëÌš6_x0004_n7ÍžðŽ1´ôàŠ§/êu7J`£h6ÇbŸAdhhuÎ®ÁªÞL¢¹Æ]?¯ßkX•ªÛ_x0018_c _x0016_¨3$_x0016_*4u+Â‚__x0001_Ÿ_x001d_]_x0007_T!#vB°pŒ9–|ºi_x001f_ˆ¸Q?_x001e_MwÈQröGÙ_x001f_ô(:MÙmóâ_x000c_—½÷Ï{P—¬:n »‚‚I'ðýø_x000c_·~¥Œ_x0019_åVï¶Uk¶Ìp_x001d_=³úç®Núæ|¨5Ôha_x0014_Ø_x0003_.ÀØ‹_x000b_ÅùpÞe_x001d_ø™FK_x0005_™O„¼•_x0004_ëåJob_x000f_VëßþþÕ_x0004_AVj</t>
  </si>
  <si>
    <t xml:space="preserve">w@_x0010_+ì‡_x0008_òKûpéÿ;¡78Cû_x001c_ÿ:¿Ã</t>
  </si>
  <si>
    <t xml:space="preserve">	¤©À_x0014_í_x001c_/za€</t>
  </si>
  <si>
    <t xml:space="preserve">kê9¡ùðsQÑ_x0001_åñ</t>
  </si>
  <si>
    <t xml:space="preserve">Kc_x0003_²Æ†CyŽ£}_x001f_°Ú£—=íºžà_x0011_SŒ</t>
  </si>
  <si>
    <t xml:space="preserve">!_x0016_ƒ›OpÎã£_x0011_’=_x0007_ÝT63_x0011_LÍ*Â§:²gsÓ\_x000b_"²Uw¬.¥&gt;T©gI“6&gt;ËT2@ÒJ¬Å“?#$ìÁÊ„¶F_x0013_0]_(tƒ¸ª</t>
  </si>
  <si>
    <t xml:space="preserve">Ò‹Eò*Wc=q_x0018_:(`_x0004_ûLKÝœIk”_x0011_ÃCl–«˜ÿšZK™¸Ÿ_x0006_Ùìêüh˜x°µ_x0005_“h_x001b_E¹î¸qû7–*Õ–¢_x0007_FÖ</t>
  </si>
  <si>
    <t xml:space="preserve">L­w~jÁJ”H–ŠvÞ\ QqLvœ_x0019_&gt;â6oUH#-KØ_x0011_HuŒGSlm_x0011_å¡ú‘¡_x0015_v</t>
  </si>
  <si>
    <t xml:space="preserve">7€_x001b_K0V²…uùCA¯š_x0010_ K*•è(!¨úÏÀOüëŠ0{_x0018__x0002_[yz</t>
  </si>
  <si>
    <t xml:space="preserve">ŽHEÐj6.Röf8__x0015_ÁåÅj¸"—&amp;*æ¶ÿ_x0007_ª</t>
  </si>
  <si>
    <t xml:space="preserve">Ü©'Ó9£U#ãÊÂfHzk‘f­h³Äw†aåÂÂ$þÇìÇIx_x0017_ãßî_x0004_[ÁgÈ7_x0018_énf²ýû‘*Wí÷:5žôž…umªM#Š$_x000e_ïTxm)_x000e_ˆóQp_x0006_m}3Æè_x0012_A:§¶âK+m¸ëY—žîV’ÑˆœR;*»ÔÿÃ_x0004_›…GBå.Ò.®ôÂ™_x0016_^`~}Âí\8_x0005_—8·MDxÅéº1þ©Þº_x0002_m*@•Ù´Š{?ó8œB@Eªö_x0010_AÐ™¿mñy©Å¨V–¶_x0005_å¹IÎªN.A‰‚ý¦_x0012_Dxh_x0008_m*«ßáëzoùoµ›’&amp;&amp;bíEÇïq_x000b_Â_x001d_@ÍÒm5™ŒPšÁÔ$Xº_x000f_Æ`Â•p-T/e(_x0001_&lt;©_x0002_!ÅíFÍ}Ÿb#ÏÄ»D"#a!_x001c_É_x0014_:«‘YD_x0007_ŸòZè:íŸ_x0010_R¿´j_x0003_7xY¦‹£–puC®¸ìÓ	NÈÖ_x0015_653ï¿</t>
  </si>
  <si>
    <t xml:space="preserve">_x0001_ë–ï¤Àºü°HÃÛ9ÕÄ~ÏÏïö&amp;¥·g–6&gt;ãýÝƒ_x0001_0£"6e|¦B€rßtB‰|pm6-</t>
  </si>
  <si>
    <t xml:space="preserve">ù</t>
  </si>
  <si>
    <t xml:space="preserve">_x0016__x0011_5¯¬û‘_x0006__x000b_’o˜x#+DŽ¯_x0006__x0015_ß_x0004__x0016_]_x000c_ù¢—_x0019_š6Œgj¾~_x000c_õFøÅÁÁ_x0007_O¼¾_x000f_i‘_x0014_Èl$ë oÄ9ç¡}µŸð$—ÑâjøV¬_x0007_A_x0012_œv‚yn¬M_x0019_ªu_x001c_0_x001c_OÆgXƒ\^</t>
  </si>
  <si>
    <t xml:space="preserve">Žìv&lt;“Ú_x0015_£´èG~_x0016_—u_x000f_kJý_x0011_[ôÚ‚&gt;–¢ÐÁ»WŠ²n3ÿ`(á±½‰_x0015_C_x001a__x0003_OšX)l9ò1á‘ÿoà_x001f_¨ŸÌš@ñÄ3Š­*!_x001d_</t>
  </si>
  <si>
    <t xml:space="preserve">¹áÓþÊY]_x0018_ùMŒóŸÔ_x0017_S••Îf°ÙÝ_x000f_9Ìó¥v˜_x000c_žª{_x000b_~</t>
  </si>
  <si>
    <t xml:space="preserve">_x0018_ÑñÖ#œÞ»ÈÜ"F.ØlEÔ¦ÀL¥1ä_x0011_QÂàgLÎq6×kãäñª[›Õ_x001c_å×õzKï•ŠÄ}; CŸëÍEd4Á­®úÛlà;*~aòïþ_x0019_–%ÔÚ_x0007__.´	ÓÌUñ6ùbØÁ‹‘+°*tðÍ^ÇÉES?Dø_x001c_¹°ì`Èi§;*»ÔÿÃ_x0004_›…GBå.Ò.®ô³^A_x0001_Sý_x0004_û¢£A£_x0015__x0015_</t>
  </si>
  <si>
    <t xml:space="preserve">DxÅéº1þ©Þº_x0002_m*@•V§e_x000b_Î…_x0013_¶{Âë¶V_x0005_ö&gt;</t>
  </si>
  <si>
    <t xml:space="preserve">`²¦Ñâ^ªÚ^_x0010_òw_x0003_áÞpû_x000b_ùûÒGò·_x0008_‚Aµeß°e1jzè¦'|ËÁ¬œ?FútI„‡­ä*»ÔÿÃ_x0004_›…GBå.Ò.®ôô¢¯:¯y´L_x000f_È_x0007__x0015_‡ÿlGò·_x0008_‚Aµeß°e1jzè)|‰co7p</t>
  </si>
  <si>
    <t xml:space="preserve">Æ¤ù</t>
  </si>
  <si>
    <t xml:space="preserve"> C¾Ã¨GT3e</t>
  </si>
  <si>
    <t xml:space="preserve">ÌXöú†?ÏO1¸Ú¢_x0014_®VPŠÕÖº»$^ˆ©qÚûÖ¤_x0003_œò#Òf%&lt;»B_x0007_”èó$ž¶žv2_x0008_”Ë•ÕØŒìV…£ô‡×fàë$AÜ…_x0011_þ¹XsÀ»j÷ÛÖ&gt;&lt;/Ôq^_iz1ˆFøÀ2AotóŒâ¾Àl‹U¿—®tZ_x000e_l_x0010_¼èªÀ¢Š_x0016_2¡mAp«~ÌÉ­qz£_x001c_Á_x000b_å/_3$jLØÍ¿uaÃ§…u_x0017_¤&amp;Ô</t>
  </si>
  <si>
    <t xml:space="preserve">_x0012_{ÏEi}‚ü«=±;ºë„fÌImáCßYæü_x000c_slq{6</t>
  </si>
  <si>
    <t xml:space="preserve">¯¢ªE_x001e__x0006_|(ÒåýÎ_x0017_Óyd_x0010_È³_x000c_ÚÆáü#‹è÷pÆÛó¦_x0018__x001f_ü÷Õ5±_x001c_T¼´_x001a_%Wö_x0002_k{|tâ_x001c_?_x0011_½Ÿeƒ_x0015_tYL_x0012_ÞQDþvÎûöB|rëNóÙŸŒæHc‡Ñ°H_x001c_c_x001f_Æ²y@ÅYA‘ÙÆ_x001b_k_x001d_ž_x0006_ë¨_x0007_ ÐÄ</t>
  </si>
  <si>
    <t xml:space="preserve">b/8)­ p_x0012_«‰Pæ8Ú©]ý$Ñ_x0013_(3Ÿf9iyZ¤ór?†¥Ò_x0002_1R\_x0017_6¢ë;_x0015_sS_x0017_öˆ0_x0005_§É2{p¹‘þá¨_x000f_&lt;Eúói_x0018_Vi ø(ëÅÕ˜ã_x001a_Æýl˜_x000f_Ê_x0015_±îÎ_x000f_î_x0019_"Qùy_x000c_ôô@_x0017_Œk_x0018_W-&lt;Å L%_x001d_ŽhI‘±qcãëh</t>
  </si>
  <si>
    <t xml:space="preserve">_x0003_š	Z× }Švßž _x0016_V‘þ–_x001b_€XÌ‚¿rM]µ~IâÄ&amp;bÄ</t>
  </si>
  <si>
    <t xml:space="preserve">u…¨{}@zO¥‘ÅqQ¬ßd{&lt;•¼K/5œ_x000c_]å»©ºyN¸²ÉRüi¿R_x0005_Ý_x0011_ª_x001f_¨_x0006_ÅFá@e_x0010_íL_x0011_øUpŸBr‘_x0019_¼Ž¹8¥_x0017_‹_x0007_øKC•ÜqU_x000b_&amp;GÕH_x0019_6™Ÿ</t>
  </si>
  <si>
    <t xml:space="preserve">L_x000c_—6Ž‰ža›ÏqËIÞ+r_WŠ²n3ÿ`(á±½‰_x0015_Cú_x001b_¡	zî¿o$_x000c_C¥4_x0006__x0015_OT°_x000e_×mñ"Ÿ_x001a_3vÊžz„iM/b_x000c_7sê'_x0013_ªK)Ur«NÀâSúïÛ_x001b_ø-£á'ë|Ï-y_x0008_cq(8?á¦¾ $Y_x0019_•’0)¸”Qtzgw</t>
  </si>
  <si>
    <t xml:space="preserve">_x0003_c_x0001_å_x001c_SûY_x0017__x001d_WÓ¾Ïö)wFÔôî5_x0017_hÝ…6_x001e_»ò?ùöF</t>
  </si>
  <si>
    <t xml:space="preserve">_x000c_Tñd™%95ÚÃ¥_x0007_V_x0002__x001f_QÏêK­úz)AÖ®µ¥ç_x0005_¨´_x001d_h«F+È_x0013_¨în™˜þþ%bÂ_x0006_‰HfqL5@Ô“!_x0008_ÑÏÑ}UÉ‚F‘5U¾Ú«_x0004_À_x0006__x0002__x0011_-›1_x001f_re¼]_x001e_Û¥ð_x001d_\|‚æã_x000c_¬:Á_ì_x0015_è	Ù™òœ_x0006_¨HöëÚ`Ãx™|'¶×_x0014_–60k¿)³;[Ê_x0008_WÂ€øég_x0014_y°y_x001d_r­ŸePœ'Bé¯_x000c_ž³´ž«_x0017_X{7Ô'_x001a_ë'_x0013_;]_x0015_mudJO°üiPÌ:Y1éî$ïñTž`-Œ—_x001a__x0001_€Ä«_x000c_£s™_x001b_TW_x0018_ð_x0011__x001d_í_x0017_]Z7åùÀ³_x000f_8‡È:ØëFDœ%úzÚ_x001c_Îê¨f._x0017_¥_x0006__x0012_–&gt;</t>
  </si>
  <si>
    <t xml:space="preserve">`²¦Ñâ^_x000b__x0013_‘_x0010__x0007_Ÿ_x000c_or°­_x001d_é\_x000f_¯</t>
  </si>
  <si>
    <t xml:space="preserve">ÒØ“_x0011_8_x0001_rëuÌz3ãX&lt;…_x001e_'îõN³'í~H‰3&gt;U:™¿mñy©Å¨V–¶_x0005_å¹IÎNÂs_x0004_%Âî²i©É_x001a_G­4!”‚r·®ëvÿØÎáò?@¥¸xé_x0015_Yƒ7w£fÄæà0`~Ñ¼Ö%¥÷Ë™M_x000c_\Ã²†Ýv1ð½â´_x0004_ƒãbé5</t>
  </si>
  <si>
    <t xml:space="preserve">bb¬bÂÀÞ9€ï_¦Rá¢ú</t>
  </si>
  <si>
    <t xml:space="preserve">aØKpTA`_x0019__x0004_›kî‰Íž{_x0014_Nàh·‰w£ÓQ€ÜßÈÌ_x000f_?†_x0001_&lt;©_x0002_!ÅíFÍ}Ÿb#ÏÄ»‡G+ô{ÖWá_x001b_%I_x0006_1®TXœLÒ_x000b__x000b__x0018_·¼_x0016_ÒÞï_x0017__x0018_rÛ"L_x000e_.X¢ÄD*hÀ_x0012_*|iJgN_x0013_ŸŠÉ&lt;””Çsæ‘D_x0005_5^¨4¢ï½ÔËsÛ–0Æh†³=qk¿jÄv¼‚D'_x000f_fA_x0001_OÚ±»Îª{„ÜÅ&lt;³7žôÃ©ŸtæÚÿ:xÔj})9n“v”l</t>
  </si>
  <si>
    <t xml:space="preserve">ì…c@˜À÷"ë˜_x0002_È°ä_…âÈÕ#ÀŠèDa[_x0006__x0007_IùÈ£œ|ñg³cŠàW{êJÐÉ¼L€Uš‡´Vƒ²ãe£³(¾£a4•´_x0017_dlNÏA—ŽG{}A™.gO€_x0007_Êú</t>
  </si>
  <si>
    <t xml:space="preserve">Žìv&lt;“Ú_x0015_£´èG~_x0016_—uÛLy/~f¢°_x000b_%_x0005_&gt;#ñ_x0014_‘_x0016_Šu‘_x0005_¦$‚ _x0010_	N&gt;’ÆŒoºi}ˆà]ù`h_x001f_ƒ²ƒ¿íá	[}0ÄO“_x0003_¶2–éõØ++Ak¨KZFIØ§ÛŽ&amp;W¬ävÐ#UWºS)TAy_x0019_¾ µ‰-ÎNø{IA¾c¤+Ú_x0013_C_x0008_Ñ ÆR¥mGPJ_x0007_ï_x001b_+P_x000e_)™_x0015_iÇ³_x0002_ZNiÖ}ê_x0004_ î_x000f_dùàáŸc­\ÁøÉø†	Ñ#H·H_x0001__Ö¸ïõÐëm¶¬iÙ~â_x0014_.Eï_x0001_p_x0006_ˆ¯_x000b_Ô_x0018__x0014_!i›I_x0014_ølÆ‰_x0012__x001e_¼å—?wÐ)ššxvl“¸Ì›1"±QyíÂ _x0015_</t>
  </si>
  <si>
    <t xml:space="preserve">Í§_x0011_bŸíè?˜xH–³•&gt;_x0018_%GkÍ˜YŽÏ^ÜM—ì_x0007_CÒTCÏèM¾_x0013_êÁ+</t>
  </si>
  <si>
    <t xml:space="preserve">‰ëÂ_x001e_šn©Ý!ê^!ƒyG£ìn}™ È£‘‡•vâ]â`_x001f_«±È_x0018_Û·søH£z_x001a_Wnzù^ÉUËA_x0015_“…8®°ê„_x0004_¾ê _x0017_2Vƒi_x001d_ ÜŸ$Ú8y§ÃE_x0016_</t>
  </si>
  <si>
    <t xml:space="preserve">nxÖ_x001e_à…ë4Ûþúm‘†x„¯</t>
  </si>
  <si>
    <t xml:space="preserve">_x0016_yh’³Š&amp;&lt;©fLgAžÀ/ò_x0016_s9Ã ·’‹âˆÕ	˜5Ås0ÞigK°óP#Ú-¾Ý³yr[&lt;w_x0005_ô_x0010_Â6iÀ c&amp;«_x000b_RªNlÒŒÛïZïÔt—©Õ…=	ÐÑ”žQ_x001d_‘©‚Â9ò_x001b_æ=x`ÊÇ_x001c_D_x0018_Ô¾rŠÐ›"_x001d_]_x0007_T!#vB°pŒ9–|ºi`h_x000e_E‰áMÖð$ÔUNz£'&gt;</t>
  </si>
  <si>
    <t xml:space="preserve">`²¦Ñâ^—€Ëi˜_x000c_Â³GodW†_x0013_ÄGò·_x0008_‚Aµeß°e1jzè_x0001_M¬³êÐ°Šœ³Ð4ìaAÁ¨GT3e</t>
  </si>
  <si>
    <t xml:space="preserve">ÌXöú†?ÏO1¸©ëI&amp;öû5áÌn™ˆ'â×Ù_x0011_Œ€ÒŽ@_x0010_.QõLÈV_x0013__x0003__*_x000e_€~j)f¹qKHGŽRzÙ_x0011_Œ€ÒŽ@_x0010_.QõLÈV_x0013__x0003_¹‘_x0015_§&amp;_x000c__x0002_G*u_x0007_åqŠ_x000f_¤Ù_x0011_Œ€ÒŽ@_x0010_.QõLÈV_x0013__x0003_×_x0001__x0012_/¾iHše_x001b__x0004_`©ßG«Ù_x0011_Œ€ÒŽ@_x0010_.QõLÈV_x0013__x0003_J½÷_x0003_3_x0019__x0017_H^_x0015_ý</t>
  </si>
  <si>
    <t xml:space="preserve">Á+LüÙ_x0011_Œ€ÒŽ@_x0010_.QõLÈV_x0013__x0003_PÕ_x0008_ÁÐ¾/_x000f_—)G±æ%ËÙ_x0011_Œ€ÒŽ@_x0010_.QõLÈV_x0013__x0003_â5ÔšíÙ	\‹|ÏË{`Áœ™_x001a__x0005_”„|_x001e_Tö5 r_x001a_(„9Ÿø_x0011__x000b_3pÿ7:˜%KZ‡¿Þ‡þgb•=û§Â_x000b__x0004_” e_x0006_æ.p_h7_x001b___x0015_Å²ÿóñž­_x0006_( Ô 6ôºdJèë‡_x0015__x0005_ÿy</t>
  </si>
  <si>
    <t xml:space="preserve">ŸÔo_x0008_~eo“_1­_x0012_ä4_x001d_Ù•kØJíNx§*3§î%†‘"I@uÉ­ànÑD0¸Dõ™_x0018_¦Ê²\%$_x0016_Ø×¾’éÄ_x0003_^zÇ1©4ë©¸[Ã_x0006_3_x001c_5Ã\OilŽ_x001d_»•f*ó·übTÝo‚”çF*Õ±Ä'}læDï!Pg:½âvo¦ƒ¤Äu™Æ_x000b_ò!µ={7.8_x001f_¿_x0006_N_x000c__x0012_Zé›_x001d_ÛždÖÛœ_rÍ_x0004_³M_x0015__x0018_}÷ºÒÃj§ÊÔ¹£_x0008_±é§_|</t>
  </si>
  <si>
    <t xml:space="preserve">|â)òÖðˆÿ</t>
  </si>
  <si>
    <t xml:space="preserve">Ý!C@…ª§«</t>
  </si>
  <si>
    <t xml:space="preserve">Aq3ö_x0018_TÎ:–!¦¯ˆÞØæÜ¹„ÁêdO+®ÊzÚIW£_x000c_€C&gt;/!_x001c_Ç_x0001_¤_x0003_hbNG_¦Q[=ËÒ¨_x000f_ö$Q]Z_x000c_´ê&lt;šÜM‹</t>
  </si>
  <si>
    <t xml:space="preserve">ÎÜ%O3_x000e__x0019_ôí;_9ËnmŸ°yV¾èÅ)j"*ÔÇ~QÌûsi£¬_x0005_U²¾|ÃøÇT›Î§¤_­_x001c_šPþÆƒ€ƒ®T4Áû3«RÁ&amp;Ç©_x0006_0I*Y×/.ec]W!£ï@Hý gÍ—óu_x0019_i_Éý</t>
  </si>
  <si>
    <t xml:space="preserve">(Oë5¹¾‘#µ__x000c__x001b_©ì+ŠMZ¯íž_x0003_§¡PïÂ7¤ùf]Rüä$ÿ(ÉXgÀ&gt;•A.5_x001c_Á*‡­ü‚‰±:—ÊÈÝÏ_x0015_xêrªûn*æ_x000c__x001e_Â…&lt;Þ'÷UzÚiÉÁŽ-ýáŒô_x0018_‚¸kÀO=Ž_x0011_èë_x000e_</t>
  </si>
  <si>
    <t xml:space="preserve">¦d$Ã6;œÚ#_x0008_05_x001d_ë_x0017_ô_x0001_ß•…%Œ4¨|;É_x0001_…C_x000b__æ%ð:õ=;$éïÿ .ÐÃÿs_x0012__x0001_Ð_x001b_lc=‘£c4üÆ"æ@—à_x001a_¼è@mGœÚ¤ìQWÖ±Uo®ŠnMÓqÕYŽl³²ÂÿÖ¤íM</t>
  </si>
  <si>
    <t xml:space="preserve">_x001e_wQ-_x0005_C«‚»¸îö*—_x001d_×í¸šZ¾©[ë</t>
  </si>
  <si>
    <t xml:space="preserve">·ó_x000c_Q</t>
  </si>
  <si>
    <t xml:space="preserve">_x0005_:=2Ïa€€ƒ[Ä/Ü_x0016_Ù ±‚XAà8áÉå@_x0014_û9_x0005_µôj’mf Z¯r‹ô£ñv_x001d_†^žÝý%&gt;7 àöˆ1vüý</t>
  </si>
  <si>
    <t xml:space="preserve">NŽö_x000c_u_x0011_4ô0ÑÜÐ2¾8jåw]Q_x0010_÷ì3¨GT3e</t>
  </si>
  <si>
    <t xml:space="preserve">ÌXöú†?ÏO1¸—®hþô&gt;J÷Ñp•à_x0006_Ó</t>
  </si>
  <si>
    <t xml:space="preserve">òµíLí_x0002_</t>
  </si>
  <si>
    <t xml:space="preserve">cà&gt;¶ „P_x001f_²h§±°5‚Q¬›ýiðWp£è2_x0007_Èðåãw7jÙWàuc¾á_x0012_O0!ýÑ§öÌ·¢W;cPKýÁÁF[({_x0018_1&amp;fTÝ#24</t>
  </si>
  <si>
    <t xml:space="preserve">cûtM…þEÖ_x0014_¨ÌçÜ«O_x0007_Ý\Š&amp;ÙkA_x0004_‘OÞ¸5tƒœød[F}ð_x0016_äÊ2ïŒ¢_x0014_é_x0013_¼é_x0019_çÛ¬+Ymœ”B4</t>
  </si>
  <si>
    <t xml:space="preserve">ÜZ²î_v–ª ´_x001f_§8_x0012_ÎßÚè‰¡¯6D</t>
  </si>
  <si>
    <t xml:space="preserve">QèÌýµÇÔKíSÿÏŸ_x000b_D±“úýdÄžÝ×_x0007_~”Ÿ7ìƒ’dÕÐ«e]ìl¨¨çü_x000b_ÿ</t>
  </si>
  <si>
    <t xml:space="preserve">³_x001a_|äðPnSKJæŠ:7_x001e__x0018_±i¸¬ís_x0019_ßÏÐŠp&amp;Â]wT\&lt;E7rç9¥6ä</t>
  </si>
  <si>
    <t xml:space="preserve">á.$:_x0007_nY±;Bè¤¦°‹à)_x0004_Ý‚_x0019__x001c_­/h_x000e__x0002__x001c_™</t>
  </si>
  <si>
    <t xml:space="preserve">©hÀy.¶d)Š1Ð_x0003_&lt;¬À‘XøûQÆ´] Kjd?­•	yé86é‘‚t_x0012__x0005__x0012__x0007_ì_x0019_£^Mº¯ž†R_x0006_›Ã_x000e_ ƒcŸ‚f6ù-£5&gt;F_x0003_HAÞ‰_x000e_~bî-¡³\_x001a_Uýæ +ß·K.ªïyÇ_x001a__x0019_¯Õêû_x0008__x001e_Ö³žç•a¢•…æ6¾¿VÕXP}bû$Å²</t>
  </si>
  <si>
    <t xml:space="preserve">_x000e__¼Á%V[.V™»ðj”H%ž‚W«x\ML××Vâé£_x0013_ÒË_x000f_t¢Ðy4‘²Ç©	²t_x001d_=ç`/_x001f_nM°Câ¼D_x0017__x0010_¬–£axl</t>
  </si>
  <si>
    <t xml:space="preserve">(CÜT·_x0019_¦_x0011_‰¶‰‘§_x001c__x001b_PùŠ¢–½”H_x0019__x0005_(_x001c__x0015_ã</t>
  </si>
  <si>
    <t xml:space="preserve">ÒiEz~›ÝŸ6r!€(Á¿_x0014_1æ_x0003_·ÕÀ0Ýç’“ï</t>
  </si>
  <si>
    <t xml:space="preserve">F×lÛåK/ò4–|î5®_x0008__x0007_}ä{XˆçÞž+B +{¨PØ-ÀÓ</t>
  </si>
  <si>
    <t xml:space="preserve">@êäÄ?O_x000f_“7W«x\ML××Vâé£_x0013_ÒË_x000f_™ÀÞM“±ikh_x0001_¥_x0004__x0016_d¯›í00ü_x0010_/VU²"]GÕ_x0014_r§›"¢ñSÇ_x001b_AL¾ˆ</t>
  </si>
  <si>
    <t xml:space="preserve">³_x0014_ÈçÄ	æ_x0019_:¨›´å]î8É}lå&lt;?_x001e__x0006_¤XÜheòÈ.Ä_x000b_¯Î‚*V´Øñý_x001d_ÊÀýö‰[²d_rb€ÍÐ^k«È^_9âô4ô(:MÙmóâ_x000c_—½÷Ï{PÉ~”lYƒãiZ½ž_x0012_w‚U|]$}ëéFß_x0002__x0007_¹a@Ùj6¦~ùk$_x0001_¸{ƒ¬Åó“äQ8ÉÀ¬~®¥_x001e__x0003_ä_x001b_‚r_x0006_a$R ŠŸuž\A|w5ýT‹µ?a¤š éB&amp;¿Œü`ËÓÎJ…Ÿ‰	Tq€‹0}Ê_x001d_óÜ++_x0015_´_x0005_&amp;</t>
  </si>
  <si>
    <t xml:space="preserve">	ú›Êjh‹6¨«°}5ÿY_x0002_O¨=èÕg/_x0011__x000e_oŠ&amp;øA7©L~z°µ—Õí_x0002_Êg°_x0008_4§s_x0017_K©¦ØÔµ_x000f_™¼&gt;§P'#_x0019_½&lt;åaÇC$æòktÙÒŸË…ìíi£Òìºm_x0004_vodA:Fk_x001b_Ž_x0010_î¹(_x0013_[öea¦”%_x001b_3M_x001f_Ëk</t>
  </si>
  <si>
    <t xml:space="preserve">Ã±¡«À_x0011_›{[]+¶®Ú]nóe…ÉJ§žŽªÉ†ža!¡ÂJR_x0008_$_x000e_äš•‰ÇËòu}_x0018_9µ\–ð‹ÍU&lt;Hñó_x0008_zXkó_x001a_Ø:_x0002_]Cî›GgJñˆ¿.„Z‘Žå‘&gt;__x0010_]_x0002_^Ù_x000f_ü²tÊÀ÷_x0011_´NCŒc_x0011_¨ô—/áŒîß§Oƒ…_x0018_öö_x0019_h¥ð;¿e_x000b_41°ùFÒ‡_x0001_ùÛ</t>
  </si>
  <si>
    <t xml:space="preserve">Ä)íŒÏ</t>
  </si>
  <si>
    <t xml:space="preserve">éØ‘</t>
  </si>
  <si>
    <t xml:space="preserve">þ_x001d_ÃVJ3_x0010_}˜_x0018_¦"¤‹_x0019_¨•_x0010__x0014_i…÷Ë7 ª¹Ï«¯IYÉ_x0012_¡÷º½_x0003_ÿ_x0018__x0015_lƒÞ'_x0005_4Q!GÅºéwÈÀmN{4’}·"&amp;</t>
  </si>
  <si>
    <t xml:space="preserve">Œ%­_x0002_ý*LŸË8P;_x0010_úrQ_x000b_Â“nü!X0å)Ô…©</t>
  </si>
  <si>
    <t xml:space="preserve">%_x0011_#å_x0014_É_x0004_ý_x000f_ât_x001b_É £_x0014_¬µ¡®e_x0017_ŸPólyýQ_x0013_’­mv§óP1çL^¨šÊ_x001c_µ/n‡°I©&lt;oF‹I»</t>
  </si>
  <si>
    <t xml:space="preserve">¨MOØ_x0018_ýØ(V¦_x0008__x001a_a$›FÃÄåÁ•;z[_x0005_ªŒ[@__x001c_¾g_x000f_˜oQgŠï=€}ñ%H±­W!£ï@Hý gÍ—óu_x0019_i«_x0007_qÜW¹`ÞÛ	”-</t>
  </si>
  <si>
    <t xml:space="preserve">_x000c_EkáxA¾ÕG’Éº-Y“§E_x001a__x0012__x0003_˜ÂH hC2B¶ú¬_x000e_Ù1¨oG	•u&gt;T×A8±tSÿÖm!Ý¿Þ‘;Ÿ¯NjÌú³Û$±0JÇ;õu¬•U¿_x0004_MÇg£ß_x0014__x001f_cš¶L_x0004_ê_x0008__x0017_Ý_x001a_ëŠ¢ž_x0003_ŸÈ_x001d_ƒ_x0006_ì4T_x0008_‹_x0008_ÏæÚ_x0012_Ô‚_x0018_õ¥ž¾›e‰5õd9³GÁ‘@÷e_x001c_˜ŸGÏÚ9µ+l.ì@ºÌÔ_x0011_£_x0008__x000c_Û…¦£FwháXkáÕ(•Š_x0002_ ý	Ñ»ª&amp;¢_x0016_Éì©"\;~€_x0005_Â%v8b{Ê›Eiw¯ÕJvgú6M¤ÉAÕ&lt;¢_x0006_8ï?;_x0013_`._x0010_Îzá_x0007__x0004_R</t>
  </si>
  <si>
    <t xml:space="preserve">ŽL&amp;‘_x000b_‘U_x0016_‰_x0013_›_x0011_øë©Ëe</t>
  </si>
  <si>
    <t xml:space="preserve">E(ákû«_x0011_€’Ì®ò©_x0014_NbJ9ÁÂúÚ§íû)</t>
  </si>
  <si>
    <t xml:space="preserve">Ù°®8VE„§Òí¾¼Kö7Å:)‰?Ó_x001a_Ù)r_x0016_cE*59åzPøB#7G_x0013_·]56_x001d_d–¬6þÒ¢’Þ.yfÿ¡¯~;}ú`þœÝ8&amp;9¡´š_x0008__x0002_ýƒ4ïP_x001f_»_x001b__x000b_øBÊz_x0002_Mp_x0006_TˆøÍQ`Mz3_x001f_¨k¤Ï_x0015_¢/Ìz!ñÀp×©XÀì=ÿ=ê2œðq{‹¸Tô!_x001f_ýáG_x0016_uµÿ-$d_x001b_Qa»†yìÏîë¹‡/èå•÷Ùp_x0001_ÏµÄnW·ÜÔ9ù»xQ&gt;[2</t>
  </si>
  <si>
    <t xml:space="preserve">	–«îÎ</t>
  </si>
  <si>
    <t xml:space="preserve">kµÑZmø„7•xb1OcÒÜ_x0015__x0017_¾áßø´Ï­)x6ê_x0013_ÂIE</t>
  </si>
  <si>
    <t xml:space="preserve">8|\ˆ_x001e_m_x0018_µ3</t>
  </si>
  <si>
    <t xml:space="preserve">Ý©¸_x001d_ï_x001b_ n¡ä_x0002_´_x0019_	„LÝŸû6ŸËà‘UEßWšÊY$vôâöšË§)†_x0005_»+ùÑÛÙ™q¬wh-DiR</t>
  </si>
  <si>
    <t xml:space="preserve">_x0015__x0011_y</t>
  </si>
  <si>
    <t xml:space="preserve">Ý³{_x0014_…÷ÎéœÔüØCò0ª¾Ì¼_x0004_9ÿúójªð_x001c_Jš÷Ôß_x0011_ÈMC_x001d_·</t>
  </si>
  <si>
    <t xml:space="preserve">Ì5|;wÚN_x001c_)dm"ûN_x001e_PàÅ_x0014_`_x000f_DžG_x001a__x0014_´_x0002_æ_x0008_2“\_x0008_u¸ø–_x0017_Ñ„_x0002_•±_x001b__x001d_T›oBVÅ	/'À~_x001e_FáÁ})Í…„/ˆ+·6B‹p_x0002_Ëq]Þ¯_x0017__x0001_æ¦©çi·F’wÁŸ€_x0019_^W2D\;ccŸ˜¨´_x001d_h«F+È_x0013_¨în™˜þ&gt;O¡ 7G!ÐîÜÈÂ_x0010_ÕÁ`Ì5|;wÚN_x001c_)dm"ûN_x001e_P_x0001_	Ï1›îîE¾y_x000c_ÒÝ_x0013_àRÿ=¥</t>
  </si>
  <si>
    <t xml:space="preserve">À*Ð•GE‘Y®5_x000f_µ0*.²-È“°þÀéx_x001c__x0003__Zâà¾ÑÅ¤TV»Xat_x0005_š¬Ï•”¶¾r†{7’7TæñGònŠ7¥;i×$²øúÇ\</t>
  </si>
  <si>
    <t xml:space="preserve">îÌÀùÁt_‡Y:Ux­MÝqæÑüÎþûÔ'‘_x0002_µ¦_x0015_¬¦PöÍx*Ãë_x0005_Ðo`Ï¸9˜]&amp;«gô_x001d_}\+{!=jU˜æý `"Y².û¤£Í»ºÜƒTêÄg~dŠ­Q;L‘$™‘ÝÎßÚè‰¡¯6D</t>
  </si>
  <si>
    <t xml:space="preserve">QèÌýµÖ_x0013_š·¢_x0017_ÛM“{fëE\¨ËÞ—·qN„ÜZ_x0005_!g+2g‰mBOò=éŒy‹¦O1‚¼Œ:t18?ºß¯â_x0018_Wn° ï÷+|_x001b_þó¨_x001d_ÊÌ‘EBOLpéÆ_x0015_	</t>
  </si>
  <si>
    <t xml:space="preserve">©Â&gt;%_x000e_õöR¯Ÿ2Áóí8è¹ÿÍGá_x0004_q£3Þ—·qN„ÜZ_x0005_!g+2g‰m8E¤ìÁ¥¼›½žŽQöðî_x0004_E±D.À^­Ë¤¨ß×É?4m¶Þî½Õ î_x0010_aŒ_x0016_¦'	</t>
  </si>
  <si>
    <t xml:space="preserve">_x001f_éÆ_x0015_	</t>
  </si>
  <si>
    <t xml:space="preserve">©Â&gt;%_x000e_õöR¯Ÿ2qŠ0ãV%=Kç_x000e_P8ø2+í¹kïŸ°%Eá6_x0011_o¾öî4»«¬’_x001b_o 2Pt™Ó(·&amp;_x0013_BG¯Lî&gt;UKNTtÖc±Ñ#H·H_x0001__Ö¸ïõÐëm¶¬mØÉwCÆ_x0006_±^_x000c__x0011_‰ò_x0019_X]Y‚{eÛéÞ¤t ÞNÞ«*ç•Ø_x0008_ºl¿œsHs~&gt;ÀˆÍ_x000e_t[Á–üþþ2ÎV_x000e_ì*¨ñt_x0012__x0005__x0012__x0007_ì_x0019_£^Mº¯ž†RÀ*+û¸Šaº[È'é¢ü•ð;%ìÓ›7gâPíß¶ÉüC³$éuÚRÊGn@Ø/o‰‡òªRê=¹_x0013_qÝ„ñ›áÓÂ|‡ùDF</t>
  </si>
  <si>
    <t xml:space="preserve">g»ŽºWõ_x0018_&lt;ÎŽ¢æÞÖ._x0012_™™L!_wúÇ(çát’JZlŽ&amp;Z·Eò‚_x0012_Vqú*[˜nÞìóµÆùwQÝq…§çÔ_x000c_Ç•*_Ä­Ö_x0002_P{ç~_x0006_»:ý.«m_x0019_ºcT™ØÐ†Fà_x0014__x0013_PE¸ñ¥_x0014_*8dÑ_x001d_J€&amp;ÑùÅ5Œßfå_x0013_Äe¸ûj&gt;</t>
  </si>
  <si>
    <t xml:space="preserve">`²¦Ñâ^žM_x0001_U9ß-TS¾xp_x0016_ÇP·b%˜a"H®f„!ã©mërÊ·ü0ŽQÓW_x0002_ãý _x001d_xÏvB_x0005_~†N[³à­_x0018_m&gt;”_x0003_Ï5æÈà_x0002_ŽµA®‰Ô‹«ö._x001d_&amp;À_x0003_ “¨ÐI m7aqŽk_x0007_º–Ø</t>
  </si>
  <si>
    <t xml:space="preserve">_x0018_qÒ//Í4	¼ôà{y¢†%¾'_x0006_öÁj¹0ç	_x0018__x0004_ô‹Ý„_x0004_ø &lt;ÞR_x001b_ïŒI</t>
  </si>
  <si>
    <t xml:space="preserve">®@Ó|l_x001e_ÑGñ5ðÔd@¡&lt;ù_x0005_‚º@Û¬ÁŽœÑ_x0010_yêðáÔÊ®Óµ°_x0001_P_x000b_\Ba¨H1Á¥7&amp;_x001f_8à_x001d__x0002__x0001_—Yp=ù÷Aœ°x^¾H_x0010_"GM³lÙpHXn_x0014_œLÛûÈ•kÞ_x001b_&lt;_x0017_ß-UGŽ Î!é³Á°</t>
  </si>
  <si>
    <t xml:space="preserve">%xÍ8–n¡›•ÌÖ/_x000f_ÅN§VŠtáäÔ_x000e_8¥Õ_x001b_9À’ì_x0018_96Š7‹ÐêgƒÛ</t>
  </si>
  <si>
    <t xml:space="preserve">R”‹ZBGOp_x0008_Z_x0013_Îtaþk™bjj¶Â–†÷i\3S\úý_x0005_Æ*Ù‚äô_x0003_¸D&lt;Ãèµ%_'½;¡M»$Æ_x0015_òt_x001e_Ú÷ë_x0015_w’Ýž(‹ç)_x0002_¥Üü#„çÚ¬wB_x0007__x001e_$×²ÿÐÏ¸ÈÃuÔzRdF.8WˆmÄgôÂ_x0007_^û•Wm›ZCy”?U_x001c_Pô¨(S‹9\ã_x0014_;hMè®¶ÇùÊ¦‡÷:_x0003_õqŽýG‡’ã_x0014_VTø¸qfÓ{çŒ©Ñuß_x0012_]:äC¶ÀÜ×…Â_x0007_•§ˆ@&amp;&gt;_x000b__x0018_8¯nAi</t>
  </si>
  <si>
    <t xml:space="preserve">E«§´q°³_x0016_D“@+¹†÷ËUVÂe_x0001_&gt;Æ|/_x000b_%dX_x000f_†³Ê_x0005_Ž”0#AØõÑÚü¥R"Xh</t>
  </si>
  <si>
    <t xml:space="preserve">¨õD_x0014_ýjråÉ0=ÕBÈäÁÅ8Ú_x0002_‚ˆY( ³_x0006_Ë_x001e_5`’Qž  ¼_x000b__x0013_ûû¹pžû_x0004_ŠVÀd·ï{_x001a__x001b_­°ì_x0010_˜Ch&lt;4A_x0011_ ï&lt;`¹»ü_x0003_Ë|æf»¤_x0003_oò_x001b_O_x0018_ </t>
  </si>
  <si>
    <t xml:space="preserve">•\”_x000f_	Û¢_x001e_w§š Z’Õv_x000e_ZýÃi_x0018_Þï ùW_x0015_¢g_x0019_ê_x000b_¹·B”Ô9_x0011_öÚB-</t>
  </si>
  <si>
    <t xml:space="preserve">£ß¸yÏ×= _x0003_fSº_x0003_Á¯À&lt;}ù_x001c_4ÐÆ_x0005_å.a-˜ž_x0011_[£]¬°@®‹˜Æ_x000f_g\H</t>
  </si>
  <si>
    <t xml:space="preserve">—“</t>
  </si>
  <si>
    <t xml:space="preserve">_x001e_Î_x001c_o"Õëß±À_x0008_bÞ7_x0017_¡ßìÍ_x0007_Ó_x0005_v!z–	_x0016_Va²GÉ_x0001_#¦ûlu:o²•_x0012_±¯_x001e_+_x0013_ l_XeÝ•R	Ý_x000f_E¿_x001d_»û¼0|{û`Ž‚_x001c_Ê</t>
  </si>
  <si>
    <t xml:space="preserve">úB÷MwZÏÅä¡_x001b_ýžd³Eòü</t>
  </si>
  <si>
    <t xml:space="preserve">_x0010_üàéÎ‘ãÜX‹„ ! ˆi´óì•_x0010_²xkj_x000b_$À´“~‘p_x0005_‡e`Vúƒ_x000c_9T¼_x0008_ìœex¬v_x0016_EÜW¾d[—hªjò~‰_x0016_½pé¼~bˆ«_x0015_¦¼Š˜Ch&lt;4A_x0011_ ï&lt;`¹»ü_x0003_2p_x000c_Þ[UQI_x0013_+äO±mÍ_x0019_þ_x0016_¦ù</t>
  </si>
  <si>
    <t xml:space="preserve">_x000b__x0005_É§û_x0004_yÂRØrZýÃi_x0018_Þï ùW_x0015_¢g_x0019_ê_x000b_1­ï¦îù_x0004_</t>
  </si>
  <si>
    <t xml:space="preserve">ù6Èä_x0002_fƒ|Ï×= _x0003_fSº_x0003_Á¯À&lt;}ùLß_x001b_Zigah¾ñþ±_x0017_¾?äÌˆuwàÒ*_x0005_óüÊÌÏp	Š_x000b_^”&amp;HJ³!_x0008_Ë_x001b_y\Ã_x0004__x0004_«lSJðs_x0013_hK#ßán²GÉ_x0001_#¦ûlu:o²•_x0012_±¯/Î~ÇJ_x0001_#'3_x0016_ÿÓn_x001d_»û¼0|{û`Ž‚_x001c_Ê</t>
  </si>
  <si>
    <t xml:space="preserve">ú{ÿÔ_x0012_”_x0019_§_x0001_·K·ZX_x000b_uàÊ_x0012_»º_zL×F§åco%_x0012_ˆ_x001e_‚¿w£_x0007_–\2$“–•_x0002_ã1Ðö©_x0014__x0008_Ôî_x0003_ëÍI§b›œex¬v_x0016_EÜW¾d[—hªj¾_#MùS¤˜_x0010_ÒÉ5_x0003_PI˜Ch&lt;4A_x0011_ ï&lt;`¹»ü_x0003__x0004_„äAo_x001f__x0018_y*2_x000e__x0010__x0014_Ã®”T^}!~P¼äGCøè¸_x000e_ÖaÛ_x001f_Ò’_x0017_fz_x000b_ó¯OÓ_x0008_y‚tÎšG¢O÷a¶eçQÒhMÏ×= _x0003_fSº_x0003_Á¯À&lt;}ùÞ_x0008_‹K2îÜúJ{_x0013_+_x0014_ÿL_x0018_It_x000b_«ÐH_x0013_¢û_x0004_î±Šœïú‹=m~+nÉ</t>
  </si>
  <si>
    <t xml:space="preserve">a!fä¨[q|Âþøfå&lt;+_x001e_XÚö_x0005_‘õ_x0008_^²GÉ_x0001_#¦ûlu:o²•_x0012_±¯¶˜bƒ€¬îá_x001a_œ:šms_x001d_»û¼0|{û`Ž‚_x001c_Ê</t>
  </si>
  <si>
    <t xml:space="preserve">úOõÆÞ"Ów†{¾ä½7¶2_x0016_IšVfA_x0006_ P¯ÈêcùnÈH_½bûÁÄÎØj~©mm46t¹"OìWãðõø¢­ÉF_x001d_©œex¬v_x0016_EÜW¾d[—hªj'u¶ˆ$_x001b_ÍÒxvÏŒ*É¾˜Ch&lt;4A_x0011_ ï&lt;`¹»ü_x0003_ñ_x001f__x0015_"2«¥_x001e_q</t>
  </si>
  <si>
    <t xml:space="preserve">_x0003_)‡‘wkÆ_x0011_8[ø¯µã©;Nxnƒ</t>
  </si>
  <si>
    <t xml:space="preserve">_x001d_aÛ_x001f_Ò’_x0017_fz_x000b_ó¯OÓ_x0008_yc_x0007_/nkªñ~]@ÖøP˜GéÏ×= _x0003_fSº_x0003_Á¯À&lt;}ù_x0018_Q8À@_x0001_¦¨›}_x0018_n	©Ãmå_x0011_ò ¦”èŒfF_x0003_q…_x000e_[GsÏûÖ3^1ùÂX+M_x001f_úƒ†</t>
  </si>
  <si>
    <t xml:space="preserve">Ñ #^äŠÞTl’‘²GÉ_x0001_#¦ûlu:o²•_x0012_±¯Bžj_x0006_ºS”òæô´jÂ¼?4_x001d_»û¼0|{û`Ž‚_x001c_Ê</t>
  </si>
  <si>
    <t xml:space="preserve">úGæ’îŸ‡©_x0012_Fì_x000b_¢¤Œ_x0017_”_x0017_K¼Ghxz$</t>
  </si>
  <si>
    <t xml:space="preserve">!¢êU#_x0013_žÝ_</t>
  </si>
  <si>
    <t xml:space="preserve">_x0004__x0019__x0015_UóÄ}FYÌz_x0007_­ˆEæÒv§›„B#XÆ‚?œex¬v_x0016_EÜW¾d[—hªj7ûÿL+C^) gT/v”u˜Ch&lt;4A_x0011_ ï&lt;`¹»ü_x0003_×_x0010_ˆ_x0006_ÿ;­ynØ(f_x0001_Ç¸ãß_x001d_‚_x001f_|Â0_x0012_Ê_x0018_nsG+_x000f_aÛ_x001f_Ò’_x0017_fz_x000b_ó¯OÓ_x0008_y</t>
  </si>
  <si>
    <t xml:space="preserve">¹âØ’»Hýë_x0019_‘™åe½3Ï×= _x0003_fSº_x0003_Á¯À&lt;}ùÍ6ˆ[×á#E_x0007_}_x0014_i¼™³š™_x0010_ÔØ€¯[_x0011_[_x0004_4qá„\&gt; ¿ÿ¿‡’“_x000e_\a_x0005_Ž'‚5•tá_x0011_ÔÚ¯³ÕuAà_x0012_²GÉ_x0001_#¦ûlu:o²•_x0012_±¯áM&amp;_x000c_´gÀ</t>
  </si>
  <si>
    <t xml:space="preserve">¿„ÑÃóõ1_x001d_»û¼0|{û`Ž‚_x001c_Ê</t>
  </si>
  <si>
    <t xml:space="preserve">ú­q÷ÝÇlŽÖÅ¬£6äß_x0013_%ÑhvØ§_x0004_</t>
  </si>
  <si>
    <t xml:space="preserve">_x001a_qÉœ£˜</t>
  </si>
  <si>
    <t xml:space="preserve">þ_x0006__x0016_ûðlH¡[£»î±ú†]ºÅ-	&amp;}¤‡r8s‹	_x000b_Ž³žÝœex¬v_x0016_EÜW¾d[—hªjv@ßú Gév_x0008__x001b_k_x001a_P~’_x001a_˜Ch&lt;4A_x0011_ ï&lt;`¹»ü_x0003_ºä(…Ù˜_x001d___‚LK§”yw6’ˆú„ÑàvýÕŽ¢_x001e_O_x0014_Ùòß_x0019_pqAZ.@_x0016_fH_x0014__x001d_îYÔÖØ1ÉF+1«—c¨S-Ï×= _x0003_fSº_x0003_Á¯À&lt;}ù_x0018_Îîybk—¥rä¨»ìtt#€CÆ_x0004_#û_x0003_òÀãÈâí‡Š#²8îºéhùNönF'$. p1U_x0015_Ô_x0014_}_x0005_Wlñîz²GÉ_x0001_#¦ûlu:o²•_x0012_±¯ÀŒáÌ™×¬ˆu{G_x001c_G›¬r_x001d_»û¼0|{û`Ž‚_x001c_Ê</t>
  </si>
  <si>
    <t xml:space="preserve">úW_x0001_ÅˆZ`âÒŸ‘#Áß×EPwX`_x0017__x0003__x000b_À•“_x001c_Å_x0016_Zh`_x0014_§³H¯ùèè¢#‚_x0017_ CÄT_¥§Gˆ™ìf_x0006_K9b_x0016_º¼†yœex¬v_x0016_EÜW¾d[—hªj_x0015_á_x0018_IHûÝFáaÚ?_x0006_âš˜Ch&lt;4A_x0011_ ï&lt;`¹»ü_x0003_Ç_x0010_ck8·(KG¬</t>
  </si>
  <si>
    <t xml:space="preserve">jœF›õäÐ_x001a__x001d_ç&amp;ÄrP_x0019_HFŸþ”·òß_x0019_pqAZ.@_x0016_fH_x0014__x001d_îYÛe‚ëÉ©ÝI!U_x0010_=_x0004_Æ@HÏ×= _x0003_fSº_x0003_Á¯À&lt;}ùÈÈ¦­èÖ+FHÐãøW3Ö_x0018_¹_x001f_'_x000c_2§´?öè_x0011_…êVd_x001f_Þ©ÁJ÷‹tDŽÜS?e;ˆ_x001b_Þb_?À´Â„cïi ÿ¼Ö²GÉ_x0001_#¦ûlu:o²•_x0012_±¯_x0014_Õ=U“q_x0012_o.É‰Î_x001c_Ï“;_x001d_»û¼0|{û`Ž‚_x001c_Ê</t>
  </si>
  <si>
    <t xml:space="preserve">úÊ›rÄ¼7¡KXüV®&amp;_x0016_žgÒ&gt;_x0002_áI¦^_x000c_Ãáë‰6’”_x000b_Ù|g€X';²íŠ'‚…ÓÊ}ÚFè]¨Å&lt;</t>
  </si>
  <si>
    <t xml:space="preserve">Å5¸_x0016_ã|¯œex¬v_x0016_EÜW¾d[—hªj±“_x0005_w¤ŒÚÚÒ(·_x0004__x0012_¨Ý¡˜Ch&lt;4A_x0011_ ï&lt;`¹»ü_x0003_}‰_x001a_ïù…ßß¬_x0013_EËC&gt;_x0014__x001f_UÑ‹ô7ú÷_x000c_êÎ›z ÜuöÑHô–¢ÑDÖòr4()f_x000c_¾Ò^QÕ_x000f_mö‰²ÊÐ­ž«{ Ï×= _x0003_fSº_x0003_Á¯À&lt;}ùpê_x0001__x0001_(›ç±Mêˆ±Ä4_x0002_é_x0012__¥¼ìç_x0001_0</t>
  </si>
  <si>
    <t xml:space="preserve">œîí_x000f_+ñù_x0002_ðîI÷›_x0017_ÂB6@fl_x001a_ù]hÜyÇëLW³{_x0003__x0015_jPŽ²GÉ_x0001_#¦ûlu:o²•_x0012_±¯Yï7âWšf__x000c_Éþ¶ã_x001d_»û¼0|{û`Ž‚_x001c_Ê</t>
  </si>
  <si>
    <t xml:space="preserve">úV]…w_x0018__x0003_›"èŸ«Ø—yh™H_x0014_…nóõ¾'6#ÅãÄÏ_x0019_·u¹íYÆ†_x000b_â_x001a_¯$Nž£3LDæúÜ¢_x0006_2NXõ_x0008_›WC§</t>
  </si>
  <si>
    <t xml:space="preserve">œex¬v_x0016_EÜW¾d[—hªjJ»Që_x000e_OG–S¢×1ç.\Ó˜Ch&lt;4A_x0011_ ï&lt;`¹»ü_x0003_R~Œxãg_x0010_nðð-_x001d_uY0„?_x000b_åÞé_x0014_\~ÿ„f6²~\ÑHô–¢ÑDÖòr4()f_x000c_¾c¾é}ÎÁá”ÄŸ_x0006_P¿lkÏ×= _x0003_fSº_x0003_Á¯À&lt;}ù˜5ô}°S¬‹@´$¨4²øÝ(Ê2í¶\ ž¦_x0014_E²†iÒóHè2_x0002_ _x000f_`Ñä0_x0006__x001b_¹ÉÏ|ºÎM_x0010_ûr³CB1)Á…_x0002_²GÉ_x0001_#¦ûlu:o²•_x0012_±¯Ù_x0007_¬Hü\m»™æ°›‚Çet_x001d_»û¼0|{û`Ž‚_x001c_Ê</t>
  </si>
  <si>
    <t xml:space="preserve">úÉò_x0013_vVZª_x0004_íÝ#ª	·ÔA9èþ¼»‹‰(^j¡–lˆsïTö )AUc_x0015_–Ôo_x000b_Ãá­ææ°{¾éBmì þýž×Tœex¬v_x0016_EÜW¾d[—hªj‚ºÀ=éVp_x000e_3ÿï•®˜m°˜Ch&lt;4A_x0011_ ï&lt;`¹»ü_x0003__x000b_gëh_x0017_Q)æÙ‹$Œ51)íñ“^Dj-ñ¨?sÍù¥‡_x0012_ÑHô–¢ÑDÖòr4()f_x000c_¾U:ÕÝmÝ_x0005_¹’ª¿¦fe_x0002_ÀÏ×= _x0003_fSº_x0003_Á¯À&lt;}ùkú–_x001c_„</t>
  </si>
  <si>
    <t xml:space="preserve">ti_x001b_MYOÎ ¯—:Kâ_x0014_¼wB‘pÂ·Ï»•´enÄÞcÔU²O…Ù¦èúÒ_x0015_’Šýr+Æï3~FØ]'-²GÉ_x0001_#¦ûlu:o²•_x0012_±¯C±¦oÑò{WŸµÎ&amp;¹á‘_x001d_»û¼0|{û`Ž‚_x001c_Ê</t>
  </si>
  <si>
    <t xml:space="preserve">ú…R0²nsˆ&amp;ãö¬Öš—©pD|ÏgÕD_x0015__x0004__x001b_äÿÌŸ_x000e_8D'_x0008_Ð&amp;!ÂÛ|4~ƒ&lt;Ò‚rÜ¡€Uþ‡}I_x0017_¸›{%_x0014_´œex¬v_x0016_EÜW¾d[—hªjÐ%ß›Ü`Ó¨°ï_x0008_Ÿæ_x0005_#˜Ch&lt;4A_x0011_ ï&lt;`¹»ü_x0003__x001f_H”½qB0¥®ŠVs.Ûîb¶®</t>
  </si>
  <si>
    <t xml:space="preserve">Œ™¹+FØÕü•C»_x0017_3ñ_x000e_×µ_x0001_{?ŽÃš~C77_x0007_´</t>
  </si>
  <si>
    <t xml:space="preserve">Ò_x001a_Võ¼Aš–“#^_x000e_X9Ï×= _x0003_fSº_x0003_Á¯À&lt;}ùÈSÕ³C_x0008_\_x001a__x0014_Ü_x0006_ ^‹c¹q%“.]å|iBÁ¶¾‘=ì´</t>
  </si>
  <si>
    <t xml:space="preserve">#_x0017_N•Tb_x0002_ÆŠ_ˆÄZ5Ònv8Ÿ#ÇÑèä‡ÜòÊÂÛ²GÉ_x0001_#¦ûlu:o²•_x0012_±¯Q6!“TN_x0012_p_x000f_Žôÿ’k€ê_x001d_»û¼0|{û`Ž‚_x001c_Ê</t>
  </si>
  <si>
    <t xml:space="preserve">úf­VeÈ.iJìîšÇL&gt;scÞ[¾a•€æ</t>
  </si>
  <si>
    <t xml:space="preserve">V¯Ì2n</t>
  </si>
  <si>
    <t xml:space="preserve">Uô&lt;_x0014_S»U_x0015_ùMïmáT_x001f__x0010_ËeÔ&lt;šD3I9c—GÁ[_x0019_œex¬v_x0016_EÜW¾d[—hªj&amp;%_x0006_v_x001f_¶Ûš£×:_x0018_q¨˜Ch&lt;4A_x0011_ ï&lt;`¹»ü_x0003_œZk_x000c_×±yÇÞ³©[Õ@ÃHËò"_x0015_í—_x0003_“_x0004_H”4{_x0002_È3ñ_x000e_×µ_x0001_{?ŽÃš~C77_x0007_–õþåÌ4±š’l.O!Í</t>
  </si>
  <si>
    <t xml:space="preserve">Ï×= _x0003_fSº_x0003_Á¯À&lt;}ùêP·bUq_x000c_ï1Žm‰?_x000c_Á¤ubQu“¹é†Ú</t>
  </si>
  <si>
    <t xml:space="preserve">òÒº1_x000e_Y™AK§&lt;SÕkÃ_5&lt;›:y5</t>
  </si>
  <si>
    <t xml:space="preserve">MàùÌU]¬DCiMÌ"±²GÉ_x0001_#¦ûlu:o²•_x0012_±¯Â½|g_x0019_Y</t>
  </si>
  <si>
    <t xml:space="preserve">»Zã</t>
  </si>
  <si>
    <t xml:space="preserve">Êy˜Ÿ_x001d_»û¼0|{û`Ž‚_x001c_Ê</t>
  </si>
  <si>
    <t xml:space="preserve">úAË„¹SÓDéX_x0019__x0010_Î_x0012_;µf	.ä‘_x0007_&lt;¥ÎÒ´4OSò%_ PÆ™È .~Ióyò…\_x0001_Emc_x0014_JsåB\ª[pÉ!å7Ò˜oÜ\@P|â ÎýõP¾R_x0003_0Üà“á¹°_x000f_üÏj²Áòrùì…‘k$…¸Lòmº_x0005_DµÜqU_x000b_&amp;GÕH_x0019_6™Ÿ</t>
  </si>
  <si>
    <t xml:space="preserve">L_x000c_9H_x0007_ª_LShÊòÍÃÒ[_x0001_Ôs¶Ùc£T_x0014__x0012_N…9•’è¶|§½</t>
  </si>
  <si>
    <t xml:space="preserve">Ê·°8Š6}ïtŒaç”_x0015_Õºm'ÝÝB^_x0013__x0002_s¦•:nÀ\5*_x000b_ò·øêO…ì_x0007_VÎ+°ü²£³&amp;b‡ý¸Ì·÷Ø±Ò\_x0008_¹q^¯?˜*</t>
  </si>
  <si>
    <t xml:space="preserve">1Ñ¤µøó_x0008_‚ë</t>
  </si>
  <si>
    <t xml:space="preserve">»C!PÀIžKº_x001c_3þ_x001a_*W0Å%×N?Þw_x000e_öqœç?6ÿ&gt;†Báíöbw¿f8_x000f_íT‚ßÑA_x0004_$š_x0006_‰pýéÏ”¥ bÎßG¯s‘MŽÔ_x0017_÷y_x000f_ú_x0018_gží£2­;‹</t>
  </si>
  <si>
    <t xml:space="preserve">˜E¹"</t>
  </si>
  <si>
    <t xml:space="preserve">»Ü™:°=Ÿöã	è8³­FUŠkõ`¾»pÉ=å_x000e_‰_x0005_]_x0017_fO¢›#™+œ®ô÷X;åŸ	_x0014_¥Y±(w¨‰]Z7åùÀ³_x000f_8‡È:ØëFDXH¢GÚ'</t>
  </si>
  <si>
    <t xml:space="preserve">ÈGC”—T¼Òb™¿mñy©Å¨V–¶_x0005_å¹IÎ7Å¾_x0015__x0018_ˆäDm2"{¸_x0010_Š</t>
  </si>
  <si>
    <t xml:space="preserve">Žìv&lt;“Ú_x0015_£´èG~_x0016_—uU_x001d_S"o_x0005_¨‚1ðÑ_x0016_?ªì¹5_x0014_Ó¯I6Z³xžAEkXlò	Ü÷³_x0012_pe_x001c__x001e_5…«î¶8íÈ;&gt;Ï\ð</t>
  </si>
  <si>
    <t xml:space="preserve">µÚ_x000e_ªï ‘!R_x0016_dà_x0003_&amp; _x000b_P}}§öœúªÅ&lt;Ó´G_x000f_/±Â_x0012_ÃÓÚ_x001f_¦²¥{FÜê9ÝàTÂ_x0013_zî</t>
  </si>
  <si>
    <t xml:space="preserve">Žìv&lt;“Ú_x0015_£´èG~_x0016_—uû¡¨e_x0005_R&amp;fec¦{NC…+úªÅ&lt;Ó´G_x000f_/±Â_x0012_ÃÓÚ_x001f_Tüä„QT“àö‡p_x0014__x001d_eèu_x001d_]_x0007_T!#vB°pŒ9–|ºi_x0013_DÈ{x	5Ûä?ïØ™ª	óÔ’1¿mp_x001f__x001f_×Éè„Iˆð_x0010_ë5_x000b_L!ÄH_x0019_€Aã¨/@õê_x0008_F©a_x0019_l—fäi ¦aãS</t>
  </si>
  <si>
    <t xml:space="preserve">º‘s¹±Ê§(4¦õÝ´‚B|Ç±mŽ”-³_x0006_¥Ç¢_x001f__x0012_*_x0014_t_x0012__x0005__x0012__x0007_ì_x0019_£^Mº¯ž†Rµ€˜@ö%ÿlY"GAý_x0001_¼¸Ã&amp;w&lt;¢_x000c_~†_x000b_–\¯Œ‘™ÈæIé±_x0006_Q¨ÉPMîfŠð_x0012_òë_x001f_˜ð¼v2ƒL=\‹_x001e_&amp;‡JÏ_x001d_u~w\é</t>
  </si>
  <si>
    <t xml:space="preserve">³æ_x001e_qËèg'Þ_x001d_„øÂI3ÎçKQÞ2AÎ¼‰§Lý_x0011_s}­Ð±OÅ_x0008_–™°æˆ¾Êé”!ûy1Ùß´òp!\o‹üüŠuƒÍ€_x0007__x001b_ÈvF¸†ÐH3_x001e__x0018_c9šîgú6M¤ÉAÕ&lt;¢_x0006_8ï?;AìÜ€JA"Å=¤SjšSµœº@£</t>
  </si>
  <si>
    <t xml:space="preserve">®};Qå°p³†B€S‚H²_x001e_ ¢ùIp§£_x0014_ª˜&amp;RfeÝJÌ[VsdƒŸY_x0008_bgbUkÍ¡HCdvÅ_x0002_u³‘ŒuÖ÷ª_x001b_¨cÁ˜0Žþ˜¬–˜^š!¿Fl_x0002_€ùª†²Ç§¦Å²“Hÿ#wÉ_x001c_`Œ‹®WöðFhZé;ºó¼)$_x0016_ÿd³V</t>
  </si>
  <si>
    <t xml:space="preserve">‡È‹W_x0012_m””{ZM_x0019__x001c_)_x0007_‹B”_x0016_û¡j¨W_x001e_š3Lœ¢ä· Ùz|_x0004_Ä&lt;šÇZQƒŸä—_x0002__x0014__x0001_mâKËC;¥»_x001c_À:'?’_‰ÂyHU_x0015_ÙjD°¥_x0005_¡&lt;D8|µr`¥¿&gt;ŽËÄarÜ3Û‘Ðß_x0010_fHèîM6­&lt;</t>
  </si>
  <si>
    <t xml:space="preserve">¬¥</t>
  </si>
  <si>
    <t xml:space="preserve">¥ !_x001c_€w„ƒD8Sl_x0011__x0019_:XÊ_x0002_8é¢o¡µûAÒ“iÎ˜â</t>
  </si>
  <si>
    <t xml:space="preserve">;Ë’_x0005_RÈûSð#’™òÇàiêE¬Ú_x001b_U¸ˆîXðâÍ¦ôª–²ßt¯._x0002_upNÈe_x0005_"</t>
  </si>
  <si>
    <t xml:space="preserve">#îÏRq_x001e_qÌº†;_x0015__x000c_ÀÎãEUé&lt;iâ_x000f_CÑ(14_x001d_†p·xpÓ¬¬_x0019_EÉ¨R!ª#_x0013_ö	y%Gt1éc</t>
  </si>
  <si>
    <t xml:space="preserve">•æ3-Y}ÌÖZ©´_x0010_VEÎ4_x000f_	._x0008_®b¼­B_u²Éº]ÈÇy_x0018__x001e_¦Ý$³yÁ=þæ%ª–_x001c_nsF¬ƒÆJ_x000e_ù_x001a_©Ã]8/:*_x0018_.E›ZXøD(7äÅ0½&lt;M_x0019_Ì9tç¬á·ÉïáÚC“µ…_x001a_zéÚ_x0010_XãŸß”;±ú0·¥›_x0008_&amp; k_x0008_/‰J0Å®r1|kqÒ»Âÿaq—ÿ3ÁIéùÍœKI}V</t>
  </si>
  <si>
    <t xml:space="preserve">sz´‰4üAÊüwø[+_x0002_Ì¶¦’_x0008_$_x0019_|P3</t>
  </si>
  <si>
    <t xml:space="preserve">‰+@&amp;Ò¬ÿ~î_x0002___x0017_å%Ësx?gH¥Ô®RGÖò9$d$ý]Cþsô_x001a_-!µQ†+QÅÂ_x0005_¿#Nlg`Õ»ê#êììL/1‘\îÒ_x0014_pñVÊ_x000c_!˜Ö†‚àíF÷o+&amp;çh_x0013_4_x001c_Ô_x0006__x001d_%î¶_x0001_</t>
  </si>
  <si>
    <t xml:space="preserve">_x000c__x001e_Ü_x001d_£s›ã­Ö¶_x0016_¨þ 7—&amp;L¬4ŸfU'&amp;d¶q_x000c_j9s_x0016_±U_x0001_©KF”_x0008_ß¼P!%‹dœ»;‚_x000f_nÕq^‰&amp;Þ^Ÿ¿nö_x0014_"ä9_x0015_=7_x001f_Dsby‰_x0006_ºFA^jl\_x000f_úØ/8X'Êvåbxñ_x0007_G_x0006_!{—±&gt;_x001b_¹±ôwÀX6</t>
  </si>
  <si>
    <t xml:space="preserve">?:4¢Fg?ºÅÐP_x001a_—ÈŸ¦Ô½ª_x0007_sQ4[’Ûµž_x001b__x000b_!O\F‘_x000e_ó}ÙO’è°êdø®£“°&gt;ÙíþR€ë/?Ÿ–&lt;‡u•âP_x0006_|Û_x0012_ö¡õÍ*®_x000b_¼_x0013_2]«¨åo2¯‚]f4ÔKNI¬_x0005_0_x0017_"òò1«ÞD°6ÍÒé_x0006_­ygñ¸ñyîÝÔ)™ux_x0005_öy¶</t>
  </si>
  <si>
    <t xml:space="preserve">ò_x0001_ðêj_x0019_R„Œ_x0003_*gV—å¸“3b­O_x0005_Žñ}!_x0003_ß&gt;XÚ±ÅÆ?ÿOŽhp?nñ_x001a_ÚŒ…?_x0002_5Ïð—Œú_x0013_7cjv¯&amp;rªµ÷_x001a_¶Iû‘ÎG5_x0019_{’=´çþ‰Ô'£9ÈpLPdÿ]_x0015_ä_x001b_§r¿ƒã¼n;ÙÅkÓý¸}•Ë_šë_x000b_†×d5_x0010_2éð&amp;Z'5¸_x0006__x0002_*"&amp;eëdñdçï_x001b__x0010_ôPÒ"tÛýÖËðŠ7T_x000b_ÓÄ_x0016__x0014_/¦Îªx¹í½E_x001e_÷i‰tUô_x0017_ß¬ãÇÜ|Œ˜€_x000e_N$O›!</t>
  </si>
  <si>
    <t xml:space="preserve">i\hwÒºÛ•_x001e_™ëª¨«vã›miÔ:ÎHõ‹9S‹ÇÔ_x0013_®7`_x0001_UûÐV pM</t>
  </si>
  <si>
    <t xml:space="preserve">_x0008_8&amp;X_x001b_[h·ç—_°Ùú™¬U•_x0016_qÚL†û_x0004_”ðµc_x000b_¸õÔ‘Í¥!ˆ_x001f_´¡èn+²:_x0016__x001d_$÷_x0012__x001f_˜Ï_x0011_Ãûç}_x0013_®ñ¾ø°Ä¢æ#ãŒ{¹“&lt;Ýçô¼JZ:_x001c__¬;¿è[÷i‰tUô_x0017_ß¬ãÇÜ|Œ˜€{_x0001_úZJ¦_x001f_G•ÌUD_x0008_ó_x001c_i×_Ùú÷2/%_x000b_w—þ2…6lé_x001d_X</t>
  </si>
  <si>
    <t xml:space="preserve">N—Kàe	{¾nÉfë_x001d_:_x0011__x0014_?ŒÍd~</t>
  </si>
  <si>
    <t xml:space="preserve">_x0018_ÝÜ~dêõ§Rò5_x0014_¬CÓ´_x001d_š_x0008_ÄwŒ|"(¶_x0014__x0006_L_x0005_|»Sy‘¦_x0012_²÷´Ü×œ½"_x0015_£sŽˆu¬#¿_x000e__x001a_¯!Y6_x0007__x0012_NYç‡AÅyRzîÒ‚‘Ú_x001a_îféáî·ØO›†–ÃÊÅ³ðMYª_x001a_Úä+ÁàLìø×£¨²÷ô3«ý/(˜TLê÷vr“%{?_x0004__x001b_\r_x000f_‹€}_x0001_IC‚ùð</t>
  </si>
  <si>
    <t xml:space="preserve">Þå[aÄÕ_x0014_R}ÊÅOª›</t>
  </si>
  <si>
    <t xml:space="preserve">Eâx¿)vçcDZÿøÙ “d$¢Eâ½CŒL¬?</t>
  </si>
  <si>
    <t xml:space="preserve">_x0007_¿—ß</t>
  </si>
  <si>
    <t xml:space="preserve">ZwHi!¡ÛÞzØ˜ƒƒ`Î^ÌÇíy¦¼ÝÐeg_x000f_Ò°mùˆ4’YÔ6u_x0018_–¡Óš2¯þoàŽâ_x0019_·5jÉ_x0006_'óW¯Qò…_x0010_œÞÝm5öm_x0017__x000b_&amp;'ÏŠØ_x000b_¢õÇgÝÁ áú—uìÄ%&amp;_x000b_@óŽ_x0016_PÉHý¸¤–‘HØ†p0&lt;]¦Å_x0003_ó79›áÏ¡‚€›v_x001f_€3_x000b_·_x000e__x001b_4b</t>
  </si>
  <si>
    <t xml:space="preserve">_x000e_þ1}™f_x0012_fº_x001a_ýu®VÕ¹ùl</t>
  </si>
  <si>
    <t xml:space="preserve">îòs 7&gt;P I_x001d_GÏ_x0011_¨</t>
  </si>
  <si>
    <t xml:space="preserve">W(±¿_x0012_~=ô”H{_x000f_n	_x0003_Y4Æ!×¯V›‹&lt;¶"Êóq¥ô_x0004_N7úVÕÃyµóÜ7#ÉDt!Ñ ·îó_x001c_§ž.ûýŸ/ó:†7¢ê»/Í.Û)&lt;’_x0013_áµ8_x001d_5‚ßéÀOlÑ]</t>
  </si>
  <si>
    <t xml:space="preserve">_x0018_Q&amp;³pÃÅu˜e_x0018_â¡g_x0003_ôl$3`_x0013_h4†_x001b__x0006_Îg7”-E}ÀB?¬E„ß_x000e_ˆ’£õè[ÿYžÉ($'«wmÇ›™_x0019_•_x0006_ÃQ{_x000f_£u|_x0016_Œ&lt;åCpk(%®Ã?Ú¿)oË¯»&gt;µõ‹Ü¬ÔÖ_x0016_ŒM+ô¢øV_ýà_x000b_E“Áé&gt;¥Ž«s_x000f_g_x000f_·_x0008_{Æx·MpÄ–ò%_x0019__x000b_ü!MZðÃŽËìù</t>
  </si>
  <si>
    <t xml:space="preserve">É)NI§_x001a_ñDß_x0004_»xŽÚ%ªÚè’Û‡¤àíkØŽ_x0014_Q'I‹„(K £…gmLÚ\_x001c_uÏ_x0017_~‰=õA/8Óà§9é†qÌÜíBˆ?PÂýŽñä_x001d_õ†pq_x001a_QÝ</t>
  </si>
  <si>
    <t xml:space="preserve">Ïå¤¦ó_x001e_;ëPÐ%b_x001d_ëa:[ûöe0¾¸z‘0$_x0013_:’/réÅÿ Bñô³:&lt;Ÿÿ_x0008_Š1á±=Ç7›^Ü_x0003_‹¬-_x0001_ü–Îh_x0016__x0007_bDkxFÁ¶_x000f_¼ÂÐk­Kä®§áº±ÄC[·_x000b_Ú6†êâ_x000b__x0012_„ÐÈ·._x0015_ÿàR_x0005_(¸½&lt; »YÊŠ_x0019_Ë_x0004_ïJ½›_x001c_x£äÌY¥_x0012_ö_x0017_µ?œ·ð&amp;U–H(–Â²Ý¾Nœ1»_x0012_'¡…Êü5"~0}´èËÇü_x001d_P_x0013_`´ÜI„†/^_x0012__x0012__x0012_ÖâmW¿_x0003_1î¶_x0015_Ê_x001a_NÖ×»_x0010_Ï_x0017_7_x0016_dÏ^06d¯ {_x0006__€Ów</t>
  </si>
  <si>
    <t xml:space="preserve">_x0010_sÇ$_x0010_ëœÌ:BÃlUÈCv$ÍJ6†ŒÑ•diýŸ†I}¾_x001b_*÷ÀÔ€©â‡bÈ¶D_x0011_&lt;</t>
  </si>
  <si>
    <t xml:space="preserve">†3iìcrƒ·•Û</t>
  </si>
  <si>
    <t xml:space="preserve">_x0017_¿&amp;Ð ùEÍOÈ²ê²…i¿&lt;	=t¢_x000b_¡_x0002_®Csc¨_x0017__x0003_î]Î_x001a_m"+Û\Û·¡ž&gt;T&lt;&lt; .§_x0014_ãd§ÞCýŸý*VU_x0014_»ôGnY—8`8hÂ]VðŒ­_Lˆ¦ÃKúâF	`›žŠ³‰[gv	Ê@:ÝÌ½áp6u€3595Áí¿ |Èéâ¨¯µßaú;¶®×•¡¼”Ú’@UF*³_x0018_ï_x0010_zÆ'ˆÝópVÕ?Ö_x0013__x0003_¿Æ(_x0006__x000c__x0011_'f´ÞC›Â_x0004_F5»bâf8[_x001e_†ÈV1‘ÓÝÛñ˜¦l-»ºdä±%Mí];â¾V_x0012_]</t>
  </si>
  <si>
    <t xml:space="preserve">."r_x0015_0*™½îí™vll¼Ã&lt;á_x0001_O</t>
  </si>
  <si>
    <t xml:space="preserve">&lt;ˆA</t>
  </si>
  <si>
    <t xml:space="preserve">Ä8_x0019_àJÔfvs}¢•« Å3¿_x0016_Û¥yp„R¾bâ”_x001a_OÇïThŒN¢	D»NÀ_x0015_~_x0011_=5 Â–B¬Aõíw³O`•pj_x0017_¡˜±_x0007_ç3_#+Ñ_x0008__x001e_Á9J°Œÿ 5(åñ%û~®¾ª7ØÒ_x0010_+î`9*&amp;iMMÛÓRÌ›émûhB/C_x0015_	ÚÛìK±±Í_x0012__</t>
  </si>
  <si>
    <t xml:space="preserve">  €\*!Ar„PåØF‰Ó_x0011_pQ1Åj=«ùfu’’&lt;‹Q‘_x000c_Ai™$yXÜ¢;_x0016_'óÔß‘__x0012_´c9$_Ý9cìjšû</t>
  </si>
  <si>
    <t xml:space="preserve">µ2_x0006_øÖxµQ'=ØË!_x000f_&amp;o~Ô’ü¯?½òAwl6]Ê3•lB_x001b_æ\ôÆà’_x0005_ëA®9_x000c_òò_x001b_ºÂÅ_x0015_¤_x000c_?ä_x000e_XBÉ'Zó2]¿†­›óÊØ_x000b_í]=ÕbÎè-UµÎ</t>
  </si>
  <si>
    <t xml:space="preserve">%@øÄ_x0003_…ä&lt;¾ºTÜ‹Q?/—9“ëøn‘ÑLbºŸ‘©&gt;;ÿ'e_x0018_›E†½I¶œ„_x001f_</t>
  </si>
  <si>
    <t xml:space="preserve">ôù×~ÝÕ=Œû_x0018_ûŒYºÔ_x0005_zéþèZ@KâXã2@_x001e_¥ð¸w:3]DS=ÏÖôƒCJÿK¸&lt;¥Ý_x001a_Ì÷”üçîBŸ_x0003_=_x001f_ ¥_o5‹j®Ì³ 2íÛNƒ½_x001d_öÂÉè—œ•Ú?1œ¼</t>
  </si>
  <si>
    <t xml:space="preserve">mþØÍº9ÀªG)«÷]ß9_x001f_ÔT_x0010_ÑÀÒ1ÔŠE¸¿S)"êô\_x0010_ÑÀÒ1ÔŠE¸¿S)"êô\_x0010_ÑÀÒ1ÔŠE¸¿S)"êô\_x0010_ÑÀÒ1ÔŠE¸¿S)"êô\çî_x0017_¢|bØžð_x0005_Ç âš_x0017_Ù'_žò_x000e_8niñu[ŒnÜ_x0003_?ITV(R¦Ðê$_x0015_œÈÂDÜÓC6Ò Ã§Ýãf!Æ:»A[ÁLš_x0008_:¨d¥_x0018_`#Rï_x0010_ÑÀÒ1ÔŠE¸¿S)"êô\¥_x000e_åö)."?_x0007_qž^ºÝé±‚œHÀÔ_x001e_ A_x001e_„‚‘‹ÊÑ:¶_x000f_ó‰!)_x0011_¨Š–Ýä_x0019__x001c_‹ü¤Np%q±]VÛ¼_x001e_Zö…Õ¶C^_x0005_üÝ+¤`(´tÏíÓ_x0010_ÑÀÒ1ÔŠE¸¿S)"êô\‘Nð \œ_x000e_šùõC(Â_x001c_	„_x0006_0ò¨Z2_`¼Ñ1Õ£_x0019_è_x0010_ÑÀÒ1ÔŠE¸¿S)"êô\=Û&amp;×œìS„_x0011_ô}&gt;b*þ_x0004__x000e_^C¿å_x0008__x000f_s¬Ob:+—0Ç`_x001a_½_x0012_‚â_x0012_fŸ[ùÝÞ lãz_x0007_ä_x0008_I6()”_x001b_t5óŸ±_x0010_ÑÀÒ1ÔŠE¸¿S)"êô\£˜Î&gt;dG-ª_x0016__x0013_ùüîªÛ!£ˆ}</t>
  </si>
  <si>
    <t xml:space="preserve">¼…‡6Ü«_x000f_ñ¬_x0010_ÑÀÒ1ÔŠE¸¿S)"êô\$×¥_x000f_Ÿò+L€“'B} _x0008__x0011_÷ÚÕ¿_x0011_oªÈ s¿“Ú_x0018_}¯^2•3v¦¹û_x0012_Êî–ö½…Ô$´¨E•_x0001_?ÃÍ$;_x001b__x001e_ÎüA&gt;Î¤IÅ_x001f__x0010_'_x001c__x0018_PÃ¼º÷¾àx_8È_x0014_Ì5L"Â_x0005__x000b_V.w2ñPÓ–]8·éaÅö_x0006_`ß_x0010_ÑÀÒ1ÔŠE¸¿S)"êô\Ð=5ÐpA‡_x000b_{ßª1‡£f¾_x0010_ÑÀÒ1ÔŠE¸¿S)"êô\_x0010_ÑÀÒ1ÔŠE¸¿S)"êô\|óK¢™¹Û’1zñ_x0019_¨•_x0010_ÑÀÒ1ÔŠE¸¿S)"êô\_x0010_ÑÀÒ1ÔŠE¸¿S)"êô\ó_x001f_57qŒ}p`‰Û£}M_x0010_ÑÀÒ1ÔŠE¸¿S)"êô\fÖ_x001b_è¦ÜÜ5½­_x000c_®q¯_x001d_¢°t&lt;5P7_x000f_¦ë_x000f_‹–fÂ5_x001d_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1_</t>
  </si>
  <si>
    <t xml:space="preserve">½_x0018_Ž­³×&gt;GÉÿ“–àþ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Ü±ÞÏ]û_x0005_D_x0006_0PÐ3æ¾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Ë_x0011_¾</t>
  </si>
  <si>
    <t xml:space="preserve">Päþ¾Åí`æ\Å&gt;Åý#J¿²0Á1PC£ŽV;_x0008_ZM_x0014_Î¢ç¥Õø\_x000b_ï_x0017_+–Ê*_x0010_ÑÀÒ1ÔŠE¸¿S)"êô\'_žò_x000e_8niñu[ŒnÜ_x0003_?ÊàåBTå›t­Ë3ÝBfÐÊ)?ìUT5™Ê¼_x0016_½Å.Ú¼/„å¢·A]z_x0010_é_x0016__x001d_ø7Õ_x0006_“Àô“ƒºÕ]rùM%W?£Çßq~	_x001f__x0002_Ð&lt;"_x001c_×pÄ*_x0010_M}_x0010_ÑÀÒ1ÔŠE¸¿S)"êô\é	ù*_4f/L¯?@£_x001e_û´_x0010_ÑÀÒ1ÔŠE¸¿S)"êô\_x0010_ÑÀÒ1ÔŠE¸¿S)"êô\_x0010_ÑÀÒ1ÔŠE¸¿S)"êô\é	ù*_4f/L¯?@£_x001e_û´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¸¡ûé’EnGˆîáÿ‹L¢_x0010_ÑÀÒ1ÔŠE¸¿S)"êô\_x0010_ÑÀÒ1ÔŠE¸¿S)"êô\_x0010_ÑÀÒ1ÔŠE¸¿S)"êô\_x0010_žÈoÈUn”°_x0010__x0012_¾Èþ›E_x0010_ÑÀÒ1ÔŠE¸¿S)"êô\rdæª_x0004_§Cx|ò˜È_x0014_|Â3÷×¿À‰¡&gt;õÁÐz¯u‚n­®lu—"m=‰X]x7'à_x0002_†_x0010_ÑÀÒ1ÔŠE¸¿S)"êô\_x0010_ÑÀÒ1ÔŠE¸¿S)"êô\_x0010_ÑÀÒ1ÔŠE¸¿S)"êô\_x0010_ÑÀÒ1ÔŠE¸¿S)"êô\B8®óÒ¦â_x001b_áoð”Òpµ\&lt;_x0016_Kä­o¾_x0012_¨¡åà T¦Û±¥R_x0017_Ôi¢«_x0002_2Ù‰ßè’ÛÊ</t>
  </si>
  <si>
    <t xml:space="preserve">_x001b_ÉºK°Øµ/ã™YÎð5Úù’1µxý:d´Wg@_x000f_ž+._x0004__x0004_ZSwæÏäÝ"._x001d_M_x0010_ÑÀÒ1ÔŠE¸¿S)"êô\_x0010_ÑÀÒ1ÔŠE¸¿S)"êô\_x0010_ÑÀÒ1ÔŠE¸¿S)"êô\_x0010_ÑÀÒ1ÔŠE¸¿S)"êô\_x0010_ÑÀÒ1ÔŠE¸¿S)"êô\_x0010_ÑÀÒ1ÔŠE¸¿S)"êô\_x0010_ÑÀÒ1ÔŠE¸¿S)"êô\:q•ðÍô_x0003_¿sK_x0004_`ùÜÔ©_x0010_ÑÀÒ1ÔŠE¸¿S)"êô\_x0010_ÑÀÒ1ÔŠE¸¿S)"êô\_x0010_ÑÀÒ1ÔŠE¸¿S)"êô\_x0010_ÑÀÒ1ÔŠE¸¿S)"êô\_x0010_ÑÀÒ1ÔŠE¸¿S)"êô\…)DfÏ;$Ý”ÚÔ_$‘Ö§ìÿ%ÊÒ_x001b_­ÁH_x0012_°Qã:$_x0010_ÑÀÒ1ÔŠE¸¿S)"êô\_x0010_ÑÀÒ1ÔŠE¸¿S)"êô\õ°+zø„ûiõkõspèé_x0017_Å&amp;0À}sàLÜD‹~4_x000e_˜Áî-à`KôV_x0002_de@*ˆYìï&amp;Æª¿Ú_x0005_løyµcóã`¦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1_¿¸|ø_³uº!î”å.‰ž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»+Æ	_x0006_4ï"_x0014_(ÿ+¶0&amp;„)ªˆ6Ë…_x0019_Jž_x0019_3-3X_x0015_‘Ôºÿ…˜æ&lt;S¡í½Äï^cxHì–æÎR_x0016_A‡ó_x0004__x0019_¥X·ß±fïo½ã£Á_x001f__x0011_S\8§ _x001f__x001c_»ãl˜™_+ÐÉ_x0019__x0017_Ã7Æ$ÿ›)_x0017_É_x001b_äbOg³B_x0018_ˆj¢èM¤¦åªèï€8$-T_x001e_68©‰«Šª_x001b_ã_x0006_×v&amp;Ìq×ž´£ˆ±0i”_x0002_áª	Þi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Dø_x001c_ÄŠ¹à`¿AR(8øG{Ma_x0018_ ^3_x0017_'šÜ)Î‚J ‡Ž_x000b__x0008_ò-_x0001_Ø_x001c_Tp“sÌ¿ _x0010_ÑÀÒ1ÔŠE¸¿S)"êô\‰_x000c_0•_x0002_ûºðÄAŠ.Ý’DkNqw_x0013_ÈÒIZ</t>
  </si>
  <si>
    <t xml:space="preserve">»_x001c_ÈÁÉP_x0008_³a¡JÝ'ûdFUt¦÷¶¤‰_x001d_9OGÈ|¾„_x000b_úÑŠg_x0001__x0005_ÉøÂ°%_x0011_…ÞÓ”w¹_x0010_Ž#_x0010_ÑÀÒ1ÔŠE¸¿S)"êô\‘_x0012_Û</t>
  </si>
  <si>
    <t xml:space="preserve">‡_x0008_ÍzzsÕ\RØó'^)zÿ_x000b_¡$_x0019_5F|8"_x0019__x0016_z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ktO#úºC_x001e_hùnágjÑ_x0010_à"LDU¬7÷Ov]tÚ=}éÙk©ÏV…É&gt;Žø•þ?LšO_x0010_ÑÀÒ1ÔŠE¸¿S)"êô\_x0010_ÑÀÒ1ÔŠE¸¿S)"êô\_x0010_ÑÀÒ1ÔŠE¸¿S)"êô\_x0010_ÑÀÒ1ÔŠE¸¿S)"êô\_x000b_y¯÷ÓÄï±¾•_x001a_ÑÕ|_X|ï©ñÎïV¢ÝP¤ãÍW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aI¿oUZŸå$G“ºª»_x0017_"kÙ¬æ_x0004__x0001_Ei×ù_x0015_‚z„_x0018_A£—îjë »¬¶`÷Øx©Ë‘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cÙ›_x0005_6î;_x0003_“»¦ÖHXùµ.</t>
  </si>
  <si>
    <t xml:space="preserve">V¦_x000b_¹¶ï/_x0012_8—</t>
  </si>
  <si>
    <t xml:space="preserve">}F_x0010_ÑÀÒ1ÔŠE¸¿S)"êô\_x0010_ÑÀÒ1ÔŠE¸¿S)"êô\_x0010_ÑÀÒ1ÔŠE¸¿S)"êô\^Åš×_x001b_JÝ(žß™¬àpü¯c_x0011_¿</t>
  </si>
  <si>
    <t xml:space="preserve">;¿ÌiË½_x0014__¼?_MÞTü&gt;à_x001d_†%É£°ð;‰œ”sÛþqÎýö¢i_x0011_JÊK_x0013__x001f_@#"`{]´ ´²™_x0001_p_x000f_GÑ)5ªAÈ6_x0008_©bJtƒ%/£†Ý(@†¨_x0015_$ ù—±_x0015_ñ_x0010_ÑÀÒ1ÔŠE¸¿S)"êô\Ž‚_x0015_%_x0012_ù­;§^÷„ãÒ]‡_x0001_À4{*–›tö_x0011_"ûë°Ÿ_x001d_£{šïoúh…Æ‰šÖg^__x0017_õ(9Iùzcç¶&amp;z´­Ó¯q‚æ|ÞŒ_x0008_ÏU\…eô_x000f_.O1ðzm_x000f__x0019_ƒ_x001a_÷zê_x0016_Éþu_x0010_f$y5_x0015_bw?üuó®_x0013_k_x001a_xK&amp;þ•_x0013_uà_x001d_”l×µ$…¯–ÕC³¯ó9_x000c_N	VOÅ9ÙýÙ½tH_x0006__x0016_tÒ _x001a_ÁŸçm`Ò%öÄ&gt;{èã]\£B_x0004_!È-‰_x0001_xøóé·&lt;</t>
  </si>
  <si>
    <t xml:space="preserve">*–_x000f_µhcYòM_x0011_óß·_x000b_’ä_x0005_h_x0017_ÑÁýx1ÛhXT¥826cy“7ßgIžG@ŒÆHfÎ7Ÿ12Œƒ‚Oe</t>
  </si>
  <si>
    <t xml:space="preserve">_x0019_ë²®¢SV®Å_x0017_å_&lt;_x001a_.“2œ{^Î«Úea!SôZu¶_x000b_Âí¶…_x0003__x0005_r½¼þõ/K¸_x001d_mA3ßàr</t>
  </si>
  <si>
    <t xml:space="preserve">¯lµÔ‡ÆwàY›§àV`m_x0008_?Úšp&lt;W_x001f__x0005_÷#</t>
  </si>
  <si>
    <t xml:space="preserve">_x0001_E¿_x001b_’°­OÖp_x000b_p_x0016_Ã/"bŒaw_x0007_Æ¢$¾Z(Ö´õ½bû*`Øœ­;ÉÃ½$™_x0006__x0006_”_x0014_Ô1\	¨¸;#¾1m_x0004_p+_x0005_q²Æš_x0014_ƒ$û‘¢¿ºHâTÎ_x0018_XYžy&amp;D_x0015_cU</t>
  </si>
  <si>
    <t xml:space="preserve">àb­_x001a__x001c_^¹{MXõ6:£º_x0015_„ìF“;À€UŒò¸öBU¢æ`ZñÍ_x0014_A¯‡Bó'÷SP&lt;_x0002_¦J6%N"e_x0008_F_x0016_Ž?‰Pz{</t>
  </si>
  <si>
    <t xml:space="preserve">§‡_x0004__x0015_ëT_x0012_øå«Çù_ó[%P&lt;h¯]ò$Ò_x001d_5</t>
  </si>
  <si>
    <t xml:space="preserve">¯Yúë_x0004_^^ÿ àq9·‡cAQ</t>
  </si>
  <si>
    <t xml:space="preserve">ß_x001a_E!äÝá4·d5tãÇsãiÆ6_x0014_ÒNò±_x001a_ÛBjc\™Æ×lû|Ÿ@&lt;Ríu_x001d_ÓÎµøì`hzùt_x0002_Œ_x0010_µ¤ð?=ËYÈÝQaãM _x0016_…Ø“__x0001_Ãn‰)u˜á_x001b_xðéžoø#_x000f__x0007_½’À©7-</t>
  </si>
  <si>
    <t xml:space="preserve">käÕÝh¦ž_x0005_¢˜œÜê~¼ðžJŠ¤õ_²d¯òLêì|¥óÐ-¾á‡„›´ioˆ_x000f_†µ.hj_x0002_&lt;_x001e__x0008_[òÙ&lt;©O…_x0015_èþš_x0017_õ)}àxþ_x0008_h¸a©|</t>
  </si>
  <si>
    <t xml:space="preserve">ÿ_x000b_w´Œ‡_x0012_'§g”¼ï_x0002_Ÿ¥šAIë_x0010_S_x0006_ihˆ¶þ`81»_x0005_`6îOˆÚ4~ëôUÜH.Lk_x000f_ZÝ—m_x0010_+Ìxý”‹“</t>
  </si>
  <si>
    <t xml:space="preserve">_x0004_.¸Z|</t>
  </si>
  <si>
    <t xml:space="preserve">ÿ_x000b_w´(Ø_x0005_i_x0019_ì&amp;ýxjÛ”£þÏžØL£K´._x001e_‰»;_x0010_ _x0005_*‚•éWP©Ë_x0005_Œ|âïej¿³à¦0š_x000e__x0008_•…EoÍ¦™‚_x0018_q_x0003_·_x0014_+ªEÙ_x0004_õöÒ¤¼ˆ}ïfŸ2_x0004_$¸V½q®kj_x001c_t+</t>
  </si>
  <si>
    <t xml:space="preserve">_x0005__x0003_±k|_x0005_«í¦Êü!%Ì"ª÷¢-˜&amp;c_x0019__x000b_c=à__x000f_xYH…È/cºïJ‚_x0008_šƒd_x0016_Ñ‘	²‰¾Ôt_x0015_J_x0006_„[n:mÇ¢Á_x0016_ºåw6¬ä®ÐžNÇ+_x0001_'U</t>
  </si>
  <si>
    <t xml:space="preserve">Lr@¶×àÐ–_x001b_XX„—_x0004_ûÍ)aJí_x0007__x0019_hÙ=ö†üÎä‰;i_x0017_„</t>
  </si>
  <si>
    <t xml:space="preserve">£8Èý_x0006_ž™Ñ¼Þ(’åÚP.iø</t>
  </si>
  <si>
    <t xml:space="preserve">_x0014_DüVÝl=/ns¯õŒ_x0012_5­‹èø °Î^“NË</t>
  </si>
  <si>
    <t xml:space="preserve">e™</t>
  </si>
  <si>
    <t xml:space="preserve">I½5ÍŒÖ_x001d_T.Ã#«_x0002_D__x000f_&lt;‹ÙýÈFdÏuîP«_x000b_ü\_x0001_·æîB:_•3»_x000e_)Ìv_x0005__x0007_.M_x0003_z›ûìÆC¢&amp;m¥l’®_x0007_‹ô–Ô— `•¸)ä÷_x000f__x0015_;úÃäÔ_x0016_³a‡õN•n‘Flê_x0005__x0007_Õ_x000b_Jó¼€—b(\¹_x001d_D_x001b_—'h5«˜mÜ¡_x000e_z)TÜ€fP	}I×È^ 48Qª_x001a_Œ_x0014_ë=ÂßQP</t>
  </si>
  <si>
    <t xml:space="preserve">Ó`&lt;öVv6y_x0001_{]õì¼_x0019__È&amp;£ç(µ£ U‰_x001f__x0018_ûÄ‹Ó@’¿Ñ]_x0008_9j&amp;7pë—"_x001b_þD)_x0001_ã_x0001_6.YÑ“o‹A—£MHn_x0016_†9¨è'Z&gt;Šwo_x0018_0ZŽ% €äîí·f_x0016_Ðñg'ž5ëªO3K—</t>
  </si>
  <si>
    <t xml:space="preserve">E™(GÍ_tþu_x0001_«Näº_x0003_æ_x0019_ÉèÓ	¥´½aŸ2rQHOnißÔ\&amp;›(ö÷\úë`R³_x000b_oÝb_x0015_Ø§_] _x0011_	ßR_x001a_XJˆ=¤ç_x0002_™ªÆÇ{‡h±¸šÍ_x000f_Ð#¾_x0002_¿þŸì_x0004_â–¥t’_x0001_&lt;€kîÏ]”¦D&amp;_x0003_i­ –‰Úòfg_x0018_Y_x0018_</t>
  </si>
  <si>
    <t xml:space="preserve">Ó„h_x0001_*o6™’_x0015__x0012_‹ “M…Ý_x0006__x0003_äµä†Ã]µMœf_x0008_Õå_—–P” Âùbmï2U_x0004_«O_x0005_ò'!ï³ds&gt;µ@_x0018__x0004_O±_x0010_Ü}2lå3âxª:–_x001d_~ô›£lý8ºóÉC’¨r4SY_x001d_D_x001b_—'h5«˜mÜ¡_x000e_z)T´ßl‚×áŠð+|u…ü±xJ³!‡HÝÏ¨ê`–%nÏyþÏFºp#)z²½Úøš)_x0004__x001e_{›„†Ä:)¿wÝ87Â°ø_x001b_'‚pó‹I˜{6g_x0004_¹¢/ùÄ©¶£»ª8H_x0005_„_x0008_ã#_x0004_ž&lt;„s)ë_x000f_’òaèniOa|»_x001b_×{~lvà_x0011_fî•_x0013_š‚îñ‚&lt;'Aw5L[#™jPMŒ­¥VXé8Gg_x0013_RC´s&amp;±_x001c_òÐÙî`B_x0014_ñÒ_x0008_+.GúI{»[í_x000e_!Ê¾ñÄ¿«:Ì­SSÂ±HÝÔ_x0002_2BRQÏ_x001b_ôÆî{³ù_x001a_3Üw¦_x0012_ú‚_x0014_Þ X%ÿÕ‚®0^vB4TÕÁhB_x0012_‡ÉLvBò_x0015_cí¥ec¿70r_x0005_ý+_x001e_ïà/K·_x001e_M_x0013_ˆ_x000b_èön_x0004__5qz%\_x0012_7CEùÇµ_x001f_L®9êÛ¾Þ¶ê3«_x000f_5Ÿø6C¼‘?T}h_x0005_tIN˜ø’_Ëf_x001e_Ü‚uØ_x0011_K7éxj</t>
  </si>
  <si>
    <t xml:space="preserve">Ç&amp;_x0019_~“ì\ÃØV_x0018_µ¬ñ¸¿_~_x0019_*_x0015_¾‰Ü·÷•›Øíò_x0006_/Í°_x000b_Ç_x000e_ÛWjAïÑ+Kš+-VË_x0002__x0005_’!‡¢ÿ«`…ý‘_x001b_DKaƒýM_x0013_Ãƒ!í•úf¸n_x0002_/ß^;iÀº™Ì2+¯Å_x0017__x0004_%¦ì4àè”9¤_x001a_IÞ_x0011_}Çwý‡ÇX›‚õ_x0002_ £_x0011_OÉ</t>
  </si>
  <si>
    <t xml:space="preserve">í:†XZk0o_x0011__x0007_|PžúÅ`_x000b_3PošÍJŸb0¼ò_x000b_¯Ý_x000c_œ¿.)U•Ìû</t>
  </si>
  <si>
    <t xml:space="preserve">Ô_x0017__x0008_}úPÅÚ…)_x0016_mô)=é@ªY%îÃ_x001f_ŒR_x0013_EuLŸpTŽw)Ž¾Þq£1_x0012_?Ó_x001e_—_x0002_Ká“xCËb77e__x001f_E_x001c_ý0®I\£7©®_x000f_Gwmõütè_x0019__x001a_&amp;Çù_x0003_„\_x0007_©ð_x0010_	r€c_x0017__x001f__x0018_½`_x0012_ÒŒòÈWDðI¦ÌÒS_x0010_vgÛAÑÍ*×ô{’öpÂ¶ñúƒ®¦¡_x0012_ÿIà_x001f_‚œu};zÜ`_x0003_&gt;ËLñ²y_x0018_¸‚›«Z˜ö_x001b_mƒ$0ö¦_x0010__x001d_Šò#G?_x0004_è€âÌ¥Å1™~ÂwÇÅâ_x0010_9_x001f_åëªýS_x001c_–Ìg!Þ‚ùq—_x0018_nd©ý_x001d_R¥</t>
  </si>
  <si>
    <t xml:space="preserve">‡.g±€UÅ$i×ZñÇ?—Ø‚íD9I_x001a_ÄqøK¸M5Ý¾v“²9ÞÎ!F_x0006_Wô»f¸ä•Ñ“l ‘mZÌ/_x0007_K"æ_x000f__x0019_Z_x0008_ªM_x0019_N_x0007_¶‡ÆN"0½€_x001b_(k_x000e_øH_x001d_Ä2c¿»&gt;5M_x0006_¯dÃKô`ÛÖ?s–±;Ê„K_x0019__x000f_þ_x001c_'ö_x0012_Ñ¹]ú_x0007_r±_ib¤`å9ø_x0005_Ö¦—oÞ×‚Id(	Ú¡ ûšÍå§‘:_x0002_V_x0002__x0006_F®c‘m|¯‚6‘ª8â` _x000c_)²6ƒ¿	%&gt;EùÉ8ØF</t>
  </si>
  <si>
    <t xml:space="preserve">¬~\¶øa×¸EEH·æ+†›¼aš_x001a_M_x0019_vE	±Œ._x0018_ÄyO_å_x001b_g_x001a_›lÔU</t>
  </si>
  <si>
    <t xml:space="preserve">_x0011_ŽVÆmƒZ_x0010_Ô€+</t>
  </si>
  <si>
    <t xml:space="preserve">»p¡ÃÕ`K8_x000b_-paìÁz‘t|_x000c_Xã¢_x0002_C-Â&gt;!ï#Þ_x0012_á_x001d_©sºÑúJš+hÄ£/ìˆûo_x001d_²†åDåÎ4Ý_x001d_$DÕ*PÃüR&gt;[¹–øŸœbúÖ5 ó8°˜_x0008_7Ò-</t>
  </si>
  <si>
    <t xml:space="preserve">…°iJ×Û«_x0016_ Ue«R¸Ó·—WË¯Ó`¨íÎ°=}H®Dp…—@ž¨oD¿Ôê{þ_x0008_ŸÎ§ï_x0006_‘‡T›â8ƒ‰Ú;_x0007_¢"ß#”ÛHwFí}:i­oøÙÚ_x0007_ºÁ_x0012_Ëÿè¥-r_x0016_V¸_x0019_B_x001c_#_x0002_ÚÍŸN¤L2Êúº7“í_x001e_qFå9_x0014_˜ŽƒPH_x001b_§_x001d_À' !»vµ	_x0016_ÎÆ«lJ}‚Û„N¾(HÝÔ_x0002_2BRQÏ_x001b_ôÆî{³ùâ€"N_x0002__x001c_(³Ò¿-_x000e_d6TˆÖú›LFÆ_u	Ï</t>
  </si>
  <si>
    <t xml:space="preserve">…ì_x0001_¤mi_x0001_’_x0005_™Î6Mœ)©Ä£ÿœñ•s:&lt;_x0003_·'_x000c_ÞŒ:fNEe</t>
  </si>
  <si>
    <t xml:space="preserve">°—äÚÌCÿý_x0013_\IÜ_x001d_r‚ÑžÇuú+dì.4ÿ_x001a_È–Fv_x000f_{&lt;~V¸V</t>
  </si>
  <si>
    <t xml:space="preserve">ó6–ÑºjxØL&amp;D÷_x001d_AóQ.L‡ÜP£ñ"‚_x000b_=~¨_x000f_¶¹%`ú¨pŠ’;_x0005_1¸_x0017_CÞ0]_x0001_Ø/„_x0003_›_x0005__x0012_Ñ‰ ¡ö&lt;+þb14_;ÿ3¿fA„_x0005_ÝAbáRõ_x0016_Î‹‘M‰ßØðZªò­lÄË¬_x0003_›_x0005__x0012_Ñ‰ ¡ö&lt;+þb14Ãt71Ï€š8_x0017_ÖÖ`™~FŒžµiÉª¹þ¼œ&amp;¼Ó‚^`åÙÀ%)Î*~¬|p}üæqdSÀ_x0010_ƒnš_ñhfTÓp0©q_x001e_×û`&gt;~G_x0001_¶hG)Þmº_x001c_Ï6¢ì_x001d_A«¿õÑð×ŽˆÁPŽ_x0016_"Ò”3ÊB6™-•xE[_x0019_k_x001e_ÝuÝNðJ°LXê›žÞJ_x000f_	_x0014_ÿèã¦D{¼Ýñ€®çÂ¾a-²Õ‡ÌöHaÉ©¤=_x0016_Ø›‹J_x001a__x0003_Ó•_x0011_¬Oµö²¥¢rL Â_x0014_«ä@ä_x0004_½$-Mb_x0006_¾_x0016_|ßNás‰kN»qP.ì_x0016_Ë_x0006_§qçdå1ÈðÒeGpRhˆF_x0015_³Lx¶_x001b_iº_x0007__x001f_òn_x0011_þ_x0007_õ"]Ý*îç“¶J+_x0010_"_x0004_—›Bya×þ¬.Èù”»nø_x000b_ 'hî6U_x0015_‚ÚÜ‰‡âœrmOœ^P_x0001_J_x0004_\XF*_x0003__x0016_0PaVh)U~–¶±/_x001b_72bÎn×ðî_x0011_±°p‚qzÀÒ_x000c_þ¢U_x0014_Ïv_x000c_4lcŽbíXzˆã Ô/h‹€ïSÈ1b_x000c_2Óòöe\_x0012_¥w83-âgfkeë_x0003_›_x0005__x0012_Ñ‰ ¡ö&lt;+þb14_;ÿ3¿fA„_x0005_ÝAbáRõ_x0016_És’^?‘¬È§À™n[â_x0017_e_x0003_›_x0005__x0012_Ñ‰ ¡ö&lt;+þb14Ãt71Ï€š8_x0017_ÖÖ`™~!‘öà_x0002_/iäG[:×Å;¼ÛveƒôQó¨I¬;Ø_x0005_qm.veƒôQó¨I¬;Ø_x0005_qm._x000c_§¹æÝæÇ+‡Á_x0013_ç½_x0005_÷b™Mo_x0017_XÐ¡	·¦)ô…g¨.¤0gaás´_ø3¼çŒ‰¼+ÿ—_x0016_kÛy1²Ò_x001c_&amp;_x0004_ë 0ÓÏ_x0016_Œ_x0012_nµ¯Ã_x0004_)µ_k7–_x000f_Á_x001d_²xP)wJ_ÊGõµ9b]Ø¢u_x001b__x0003_ï#¤AÑÏ_x000c_Û_x0001_–_x0007__x0005_:ì†Ã&gt;_x0015_eU«±2œfÓF_x0003__x0004_5¨q‡78uB__x001c_×ëÂïi³×f¯_x0018_RùW‘	gb%ë#Ã4Ö_x0007_4õ“„ÒOtÃûî±¯Y«Áô²+_x0007_úè_x001f_ô¬E–F8xB¶óùÃ)e©ÿÒ6WÒ¼öòF„+ŸïVýqÿÒ6WÒ¼öòF„+ŸïVýq¤¤_Å_x0005_$</t>
  </si>
  <si>
    <t xml:space="preserve">_x0003_jÉýº{uÜ™ÿÒ6WÒ¼öòF„+ŸïVýqÿÒ6WÒ¼öòF„+ŸïVýq0_x0012_‘^_x001d_g IùK…ïIê2lÿÒ6WÒ¼öòF„+ŸïVýq&gt;_x0008_ÑütªŸä*ÙP_¢§</t>
  </si>
  <si>
    <t xml:space="preserve">ï6®_x001f_É_x0006__x0019_""5ó=œºÿÒ6WÒ¼öòF„+ŸïVýq</t>
  </si>
  <si>
    <t xml:space="preserve">;_x0005_^c_x0001_‘.(KÏ¢&lt;³î«\ta[NE‘*þ ƒ`!ö_x0016_^ÿÒ6WÒ¼öòF„+ŸïVýqi“JÔL…yY0ûAëœ_x0008_ÛÍ´_x001d_2Êä)ç}FŸTÒÿÒ6WÒ¼öòF„+ŸïVýqÇø/ mØ«±5I_x0019_öÔ	ÂmWó«+V&lt;*É™ì’_x001f_ŽO;½_x0004_GÃã_x0019__x0013_ì]ã¤ñ_x0003_ýU/…1-* j¸%Ë”+BŒ.EÁúp¼ò€s•Çâ?ŸÈ×¦´[_x001f_Ævq3ÃmžËé_x0011_ksÓàî_x000e_¤IZ²«0T¨ÜÎ—ËF</t>
  </si>
  <si>
    <t xml:space="preserve">‡f_x0002_2_x0007_*_x001a_•Ám5zG}_x0012_T(]£</t>
  </si>
  <si>
    <t xml:space="preserve">_x000c__x0006__x0003_­(v˜­h&amp;JÍ™èâ$_x001e_¨O_x0015_yàûÀCuDýL_x0017__x0004_2¿_x001e_d&lt;_x0001_óåÔæêùTQÏè¹k?ç/_x0001_Ç3AÒ¿©&amp;5ûçÇ$Ñ‚O</t>
  </si>
  <si>
    <t xml:space="preserve">´0Eç_x0019__x0004_4[–¬¸p´_x0008_72ff¢°Q{K†	n+ú˜õ¦Wí:•lDLAÖ8Ðõ+_ùÂò’_x0003_Ó¢_x000f_º_x0010_TpœQ_x0001_y_x001a_ê)_x0016_áá_x0019_Õµ$W_x001c_Ìñ</t>
  </si>
  <si>
    <t xml:space="preserve">oBBÝØÈÒÊò_x0001_Ê›_x0017_¿Å9N½lï»•Ššðpö—Le_ïëÐ-ß23”`±Ï#_x0003_Æ~^2r¨_x0018_so_x0015_#}÷êÃhàÓ‡Må¸ð»_x001b_ÅYÇ½Û(ê7ÓDâQmó¯+f]Ecà_x001f_¿'ø_x000f_×_x001d_¼‚_x0015_T-vXõQ­s_x001d_ixñƒ’_x001e_§[ÌˆŒ¹tÄ3_x0010_d¡9ŸxÀûqÕ(b€_x001a_’ñåò²_x0017__x000b__x000c_žþÁ¢¹Ê_x0002_E}K_x0010_à*²‚òíò¾&lt;äAE*_x001e_ÒÆëÇ?_x0014_ÍðÈõšÀ;—ý×ß)þ¦²_x0010__x0010_q|óg7êÝ}ã§_x0012_àÝCZ.çÊƒ¨Ü ó°ú_x0019_ÓKj:£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03_Žc²¯îûâÒ¥€ö€Kë</t>
  </si>
  <si>
    <t xml:space="preserve">\uqÏÑ1ÓQËÑ Šd’&lt;º_x001f_]ÆÚÄË!å&amp;wAbÐI$o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JÂ`Ãå÷ª\$3`íÇÃÙ/LDÁ^[d_x001c_|OB$_x0014_….</t>
  </si>
  <si>
    <t xml:space="preserve">Ú³Ý[‚</t>
  </si>
  <si>
    <t xml:space="preserve">´«_x0002_ÇF_x0008_Ø;J²‰8Y›7ÊœEk9ÍPŠ€hk_x0011_/Ö³_|à^õ</t>
  </si>
  <si>
    <t xml:space="preserve">_x0007_³ó_x0007_MÜ_x001c_·É1åš_x001d_LáE½úÀ_x001f_˜BÂ-.ìp¶B‚þ_ÑÑ_x001a_Ì¦ÝW__x0012_œ?PG`</t>
  </si>
  <si>
    <t xml:space="preserve">ì¸¾H®z|Z„?'oœ‹¿ØÂ_x0003_AhT'™X	¹lÙk©ÏV…É&gt;Žø•þ?LšO_x0010_ÑÀÒ1ÔŠE¸¿S)"êô\/LDÁ^[d_x001c_|OB$_x0014_….TK/ÃkÓ9›ýi+_x000c_ÀZQ«Çô³E_x0010_¥_x0004_+;_x001b_æ_x0017_cÛ¬¯P_x0008___x000b_3ð‹¤¤û18_x000c_!¥$Ôã¨á_x001c_Æ_x0007_&gt;ñÌŽ…ƒ›V_x0018__x0016_•¢_x0010_þç_x0013_ÐÔ§™bË9µÊoÕÕˆ•Ž_x0007_Ê€</t>
  </si>
  <si>
    <t xml:space="preserve">_x0018_¤ª´ªF©~ÇídP_x000c_á³1Ð°£©*½r R"BÊ_x001f_¤˜L	2mâOVÃ"ÑúÅÈ="</t>
  </si>
  <si>
    <t xml:space="preserve">è?¶Ø7_x000f_F</t>
  </si>
  <si>
    <t xml:space="preserve">%	</t>
  </si>
  <si>
    <t xml:space="preserve">?ú¹°—_x001c_DZ¾_x000f_F</t>
  </si>
  <si>
    <t xml:space="preserve">?ú¹°—_x001c_DZ¾-ÊÄ„+Þåve/O_x001c_Ç”þ'òÎš7ÜÆôv_ÍˆRÏ</t>
  </si>
  <si>
    <t xml:space="preserve">¬-§].ã8—0šõ¥µ_x001c_LÃ›k£:¹a}±'¥™…¥+Ö_x0019_ž_x0003_¥I¾´ks_x001c_.6|Kç£§ÑœÇÈ™†ˆ_x0003_&lt;¤6Œœx©1d¬œ¯c€/3_x0004_1ù_x001a_Ó_x0010_ÑÀÒ1ÔŠE¸¿S)"êô\_x0003_ ŸHbe—_x001a_ÊÂ_x000b__x0005_ÏãL+×¶d®Q³_x001c__x001f_hyÂG_ùn=å}©ÌGfÆ;¿?</t>
  </si>
  <si>
    <t xml:space="preserve">Ù_x0016_Ób"Aµ˜U½ŽL_x001d_ïäÜ°ª«-ÔŠ¡ñ¡ã—(eÿ•ˆ_x0019__x0006_æ_x0019_}ŒÄ</t>
  </si>
  <si>
    <t xml:space="preserve">úaÞ8__x0013_A’æ_x0012_ˆl|rZ²¯/‚1Ç*Ÿ æ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_x0010_ÑÀÒ1ÔŠE¸¿S)"êô\ýŠ{«_x000e_¸Á\iÕ¡)Ø(4_x0013__x0010_ÑÀÒ1ÔŠE¸¿S)"êô\_x0010_ÑÀÒ1ÔŠE¸¿S)"êô\_x0010_ÑÀÒ1ÔŠE¸¿S)"êô\_x0010_›;ËG…_ÍEÌ-_x0003_zT˜à_x0010_ÑÀÒ1ÔŠE¸¿S)"êô\_x0010_ÑÀÒ1ÔŠE¸¿S)"êô\V' cfG®ùxmzxâáÌ</t>
  </si>
  <si>
    <t xml:space="preserve">_x0010_ÑÀÒ1ÔŠE¸¿S)"êô\_x0010_ÑÀÒ1ÔŠE¸¿S)"êô\_x0010_ÑÀÒ1ÔŠE¸¿S)"êô\_x0010_ÑÀÒ1ÔŠE¸¿S)"êô\Ìî‘¬GÄM#PñáôÑß_x0010_ÑÀÒ1ÔŠE¸¿S)"êô\_x0010_ÑÀÒ1ÔŠE¸¿S)"êô\_x0010_ÑÀÒ1ÔŠE¸¿S)"êô\_x0010_ÑÀÒ1ÔŠE¸¿S)"êô\_x0010_ÑÀÒ1ÔŠE¸¿S)"êô\_x0010_ÑÀÒ1ÔŠE¸¿S)"êô\_x0010_ÑÀÒ1ÔŠE¸¿S)"êô\Ìî‘¬GÄM#PñáôÑß_x0010_ÑÀÒ1ÔŠE¸¿S)"êô\_x0010_ÑÀÒ1ÔŠE¸¿S)"êô\_x0010_ÑÀÒ1ÔŠE¸¿S)"êô\_x0010_ÑÀÒ1ÔŠE¸¿S)"êô\_x0010_ÑÀÒ1ÔŠE¸¿S)"êô\_x0010_ÑÀÒ1ÔŠE¸¿S)"êô\_x0010_ÑÀÒ1ÔŠE¸¿S)"êô\Ìî‘¬GÄM#PñáôÑß_x0010_ÑÀÒ1ÔŠE¸¿S)"êô\_x0010_ÑÀÒ1ÔŠE¸¿S)"êô\_x0010_ÑÀÒ1ÔŠE¸¿S)"êô\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22.72"/>
    <col collapsed="false" customWidth="true" hidden="false" outlineLevel="0" max="6" min="6" style="0" width="269.32"/>
    <col collapsed="false" customWidth="true" hidden="false" outlineLevel="0" max="7" min="7" style="0" width="197.13"/>
    <col collapsed="false" customWidth="true" hidden="false" outlineLevel="0" max="8" min="8" style="0" width="268.62"/>
    <col collapsed="false" customWidth="true" hidden="false" outlineLevel="0" max="9" min="9" style="0" width="20.62"/>
    <col collapsed="false" customWidth="true" hidden="false" outlineLevel="0" max="10" min="10" style="0" width="115.9"/>
    <col collapsed="false" customWidth="true" hidden="false" outlineLevel="0" max="11" min="11" style="0" width="52.48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  <c r="C10" s="0" t="s">
        <v>13</v>
      </c>
      <c r="D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  <c r="B13" s="0" t="s">
        <v>18</v>
      </c>
    </row>
    <row r="14" customFormat="false" ht="12.8" hidden="false" customHeight="false" outlineLevel="0" collapsed="false">
      <c r="A14" s="0" t="s">
        <v>19</v>
      </c>
      <c r="B14" s="0" t="s">
        <v>20</v>
      </c>
      <c r="C14" s="0" t="s">
        <v>21</v>
      </c>
    </row>
    <row r="15" customFormat="false" ht="12.8" hidden="false" customHeight="false" outlineLevel="0" collapsed="false">
      <c r="A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  <c r="B21" s="0" t="s">
        <v>29</v>
      </c>
      <c r="C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  <c r="B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  <c r="B28" s="0" t="s">
        <v>40</v>
      </c>
      <c r="C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  <c r="B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  <c r="B33" s="0" t="s">
        <v>48</v>
      </c>
      <c r="C33" s="0" t="s">
        <v>49</v>
      </c>
    </row>
    <row r="34" customFormat="false" ht="12.8" hidden="false" customHeight="false" outlineLevel="0" collapsed="false">
      <c r="A34" s="0" t="s">
        <v>50</v>
      </c>
    </row>
    <row r="35" customFormat="false" ht="12.8" hidden="false" customHeight="false" outlineLevel="0" collapsed="false">
      <c r="A35" s="0" t="s">
        <v>51</v>
      </c>
      <c r="B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  <c r="B37" s="0" t="s">
        <v>55</v>
      </c>
      <c r="C37" s="0" t="s">
        <v>56</v>
      </c>
    </row>
    <row r="38" customFormat="false" ht="12.8" hidden="false" customHeight="false" outlineLevel="0" collapsed="false">
      <c r="A38" s="0" t="s">
        <v>57</v>
      </c>
    </row>
    <row r="39" customFormat="false" ht="12.8" hidden="false" customHeight="false" outlineLevel="0" collapsed="false">
      <c r="A39" s="0" t="s">
        <v>58</v>
      </c>
    </row>
    <row r="40" customFormat="false" ht="12.8" hidden="false" customHeight="false" outlineLevel="0" collapsed="false">
      <c r="A40" s="0" t="s">
        <v>59</v>
      </c>
    </row>
    <row r="41" customFormat="false" ht="12.8" hidden="false" customHeight="false" outlineLevel="0" collapsed="false">
      <c r="A41" s="0" t="s">
        <v>60</v>
      </c>
      <c r="B41" s="0" t="s">
        <v>61</v>
      </c>
    </row>
    <row r="42" customFormat="false" ht="12.8" hidden="false" customHeight="false" outlineLevel="0" collapsed="false">
      <c r="A42" s="0" t="s">
        <v>62</v>
      </c>
      <c r="B42" s="0" t="s">
        <v>63</v>
      </c>
      <c r="C42" s="0" t="s">
        <v>64</v>
      </c>
    </row>
    <row r="43" customFormat="false" ht="12.8" hidden="false" customHeight="false" outlineLevel="0" collapsed="false">
      <c r="A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</row>
    <row r="48" customFormat="false" ht="12.8" hidden="false" customHeight="false" outlineLevel="0" collapsed="false">
      <c r="A48" s="0" t="s">
        <v>70</v>
      </c>
    </row>
    <row r="49" customFormat="false" ht="12.8" hidden="false" customHeight="false" outlineLevel="0" collapsed="false">
      <c r="A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  <c r="B53" s="0" t="s">
        <v>76</v>
      </c>
      <c r="C53" s="0" t="s">
        <v>77</v>
      </c>
      <c r="D53" s="0" t="s">
        <v>78</v>
      </c>
    </row>
    <row r="54" customFormat="false" ht="12.8" hidden="false" customHeight="false" outlineLevel="0" collapsed="false">
      <c r="A54" s="0" t="s">
        <v>79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  <c r="B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  <c r="B59" s="0" t="s">
        <v>86</v>
      </c>
    </row>
    <row r="60" customFormat="false" ht="12.8" hidden="false" customHeight="false" outlineLevel="0" collapsed="false">
      <c r="A60" s="0" t="s">
        <v>87</v>
      </c>
    </row>
    <row r="61" customFormat="false" ht="12.8" hidden="false" customHeight="false" outlineLevel="0" collapsed="false">
      <c r="A61" s="0" t="s">
        <v>88</v>
      </c>
    </row>
    <row r="62" customFormat="false" ht="12.8" hidden="false" customHeight="false" outlineLevel="0" collapsed="false">
      <c r="A62" s="0" t="s">
        <v>89</v>
      </c>
    </row>
    <row r="63" customFormat="false" ht="12.8" hidden="false" customHeight="false" outlineLevel="0" collapsed="false">
      <c r="A63" s="0" t="s">
        <v>90</v>
      </c>
      <c r="B63" s="0" t="s">
        <v>91</v>
      </c>
      <c r="C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</row>
    <row r="66" customFormat="false" ht="12.8" hidden="false" customHeight="false" outlineLevel="0" collapsed="false">
      <c r="A66" s="0" t="s">
        <v>95</v>
      </c>
      <c r="B66" s="0" t="s">
        <v>96</v>
      </c>
    </row>
    <row r="67" customFormat="false" ht="12.8" hidden="false" customHeight="false" outlineLevel="0" collapsed="false">
      <c r="A67" s="0" t="s">
        <v>95</v>
      </c>
      <c r="B67" s="0" t="s">
        <v>97</v>
      </c>
    </row>
    <row r="68" customFormat="false" ht="12.8" hidden="false" customHeight="false" outlineLevel="0" collapsed="false">
      <c r="A68" s="0" t="s">
        <v>98</v>
      </c>
      <c r="B68" s="0" t="s">
        <v>99</v>
      </c>
      <c r="C68" s="0" t="s">
        <v>100</v>
      </c>
    </row>
    <row r="69" customFormat="false" ht="12.8" hidden="false" customHeight="false" outlineLevel="0" collapsed="false">
      <c r="A69" s="0" t="s">
        <v>101</v>
      </c>
    </row>
    <row r="70" customFormat="false" ht="12.8" hidden="false" customHeight="false" outlineLevel="0" collapsed="false">
      <c r="A70" s="0" t="s">
        <v>102</v>
      </c>
      <c r="B70" s="0" t="s">
        <v>103</v>
      </c>
      <c r="C70" s="0" t="s">
        <v>104</v>
      </c>
      <c r="D70" s="0" t="e">
        <f aca="false">ë‰VbƒƒÔÖ`G‡2X9P:Ê×ÿª€ÊõEïÀê€Yªk_x001a__x000f_)R\_x000e_Õ‹LU	©Ø_x001c_¥r¼_x0003_ûÛ²œŸÛß-¬Ä_x0015_}I\ÆÜ_x0012_‚§N Ä9TÜòO}¥iBk-À—"yA2êmY£ß¶Ô ‡›ŸH”Ï0v_x0003_BìoÑ'²_x000c__x0014_ÌäËßnÆ_x001f_ùíôï¸´N ãPoýº¿Y÷.&amp;ËL®]Î_x0003_	Æ&amp;‹w__x0011_ò©é.Àx´Pñ´×ÿÐë_x0012_p’(íôï¸´N ãPoýº¿Y÷.Í¤"/ëhª/@—/ÅeI_x0008_¡e­_x0008_ðr™_x000f_ÓYÜ1|Ç&lt;{FS'näâðHqXlùBzIÀv*}yù[ÊŸÃ_x0018_*ýêÁzÑµÒ4n_x0001_SQ2dÕÎ…ë_x0015__x000b_‚çs¨Î_x0014_Þ¾y)%</f>
        <v>#N/A</v>
      </c>
    </row>
    <row r="71" customFormat="false" ht="12.8" hidden="false" customHeight="false" outlineLevel="0" collapsed="false">
      <c r="A71" s="0" t="s">
        <v>105</v>
      </c>
    </row>
    <row r="72" customFormat="false" ht="12.8" hidden="false" customHeight="false" outlineLevel="0" collapsed="false">
      <c r="A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s">
        <v>108</v>
      </c>
      <c r="B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</row>
    <row r="77" customFormat="false" ht="12.8" hidden="false" customHeight="false" outlineLevel="0" collapsed="false">
      <c r="A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1</v>
      </c>
    </row>
    <row r="80" customFormat="false" ht="12.8" hidden="false" customHeight="false" outlineLevel="0" collapsed="false">
      <c r="A80" s="0" t="s">
        <v>113</v>
      </c>
    </row>
    <row r="81" customFormat="false" ht="12.8" hidden="false" customHeight="false" outlineLevel="0" collapsed="false">
      <c r="A81" s="0" t="s">
        <v>114</v>
      </c>
    </row>
    <row r="82" customFormat="false" ht="12.8" hidden="false" customHeight="false" outlineLevel="0" collapsed="false">
      <c r="A82" s="0" t="s">
        <v>115</v>
      </c>
      <c r="B82" s="0" t="s">
        <v>116</v>
      </c>
    </row>
    <row r="83" customFormat="false" ht="12.8" hidden="false" customHeight="false" outlineLevel="0" collapsed="false">
      <c r="A83" s="0" t="s">
        <v>114</v>
      </c>
    </row>
    <row r="84" customFormat="false" ht="12.8" hidden="false" customHeight="false" outlineLevel="0" collapsed="false">
      <c r="A84" s="0" t="s">
        <v>117</v>
      </c>
    </row>
    <row r="85" customFormat="false" ht="12.8" hidden="false" customHeight="false" outlineLevel="0" collapsed="false">
      <c r="A85" s="0" t="s">
        <v>118</v>
      </c>
    </row>
    <row r="86" customFormat="false" ht="12.8" hidden="false" customHeight="false" outlineLevel="0" collapsed="false">
      <c r="A86" s="0" t="s">
        <v>119</v>
      </c>
    </row>
    <row r="87" customFormat="false" ht="12.8" hidden="false" customHeight="false" outlineLevel="0" collapsed="false">
      <c r="A87" s="0" t="s">
        <v>120</v>
      </c>
      <c r="B87" s="0" t="s">
        <v>121</v>
      </c>
      <c r="C87" s="0" t="s">
        <v>122</v>
      </c>
      <c r="D87" s="0" t="s">
        <v>123</v>
      </c>
    </row>
    <row r="88" customFormat="false" ht="12.8" hidden="false" customHeight="false" outlineLevel="0" collapsed="false">
      <c r="A88" s="0" t="s">
        <v>124</v>
      </c>
    </row>
    <row r="89" customFormat="false" ht="12.8" hidden="false" customHeight="false" outlineLevel="0" collapsed="false">
      <c r="A89" s="0" t="s">
        <v>125</v>
      </c>
    </row>
    <row r="90" customFormat="false" ht="12.8" hidden="false" customHeight="false" outlineLevel="0" collapsed="false">
      <c r="A90" s="0" t="s">
        <v>126</v>
      </c>
    </row>
    <row r="91" customFormat="false" ht="12.8" hidden="false" customHeight="false" outlineLevel="0" collapsed="false">
      <c r="A91" s="0" t="s">
        <v>127</v>
      </c>
      <c r="B91" s="0" t="s">
        <v>128</v>
      </c>
      <c r="C91" s="0" t="s">
        <v>129</v>
      </c>
    </row>
    <row r="92" customFormat="false" ht="12.8" hidden="false" customHeight="false" outlineLevel="0" collapsed="false">
      <c r="A92" s="0" t="s">
        <v>130</v>
      </c>
    </row>
    <row r="93" customFormat="false" ht="12.8" hidden="false" customHeight="false" outlineLevel="0" collapsed="false">
      <c r="A93" s="0" t="s">
        <v>131</v>
      </c>
    </row>
    <row r="94" customFormat="false" ht="12.8" hidden="false" customHeight="false" outlineLevel="0" collapsed="false">
      <c r="A94" s="0" t="s">
        <v>132</v>
      </c>
    </row>
    <row r="95" customFormat="false" ht="12.8" hidden="false" customHeight="false" outlineLevel="0" collapsed="false">
      <c r="A95" s="0" t="s">
        <v>133</v>
      </c>
      <c r="B95" s="0" t="s">
        <v>134</v>
      </c>
      <c r="C95" s="0" t="s">
        <v>135</v>
      </c>
      <c r="D95" s="0" t="s">
        <v>136</v>
      </c>
      <c r="E95" s="0" t="s">
        <v>137</v>
      </c>
      <c r="F95" s="0" t="s">
        <v>138</v>
      </c>
    </row>
    <row r="96" customFormat="false" ht="12.8" hidden="false" customHeight="false" outlineLevel="0" collapsed="false">
      <c r="A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s">
        <v>141</v>
      </c>
    </row>
    <row r="99" customFormat="false" ht="12.8" hidden="false" customHeight="false" outlineLevel="0" collapsed="false">
      <c r="A99" s="0" t="s">
        <v>142</v>
      </c>
      <c r="B99" s="0" t="s">
        <v>143</v>
      </c>
    </row>
    <row r="101" customFormat="false" ht="12.8" hidden="false" customHeight="false" outlineLevel="0" collapsed="false">
      <c r="A101" s="0" t="s">
        <v>144</v>
      </c>
      <c r="B101" s="0" t="s">
        <v>145</v>
      </c>
    </row>
    <row r="102" customFormat="false" ht="12.8" hidden="false" customHeight="false" outlineLevel="0" collapsed="false">
      <c r="A102" s="0" t="s">
        <v>146</v>
      </c>
    </row>
    <row r="103" customFormat="false" ht="12.8" hidden="false" customHeight="false" outlineLevel="0" collapsed="false">
      <c r="A103" s="0" t="s">
        <v>147</v>
      </c>
    </row>
    <row r="104" customFormat="false" ht="12.8" hidden="false" customHeight="false" outlineLevel="0" collapsed="false">
      <c r="A104" s="0" t="s">
        <v>148</v>
      </c>
    </row>
    <row r="105" customFormat="false" ht="12.8" hidden="false" customHeight="false" outlineLevel="0" collapsed="false">
      <c r="A105" s="0" t="s">
        <v>149</v>
      </c>
    </row>
    <row r="106" customFormat="false" ht="12.8" hidden="false" customHeight="false" outlineLevel="0" collapsed="false">
      <c r="A106" s="0" t="s">
        <v>150</v>
      </c>
    </row>
    <row r="107" customFormat="false" ht="12.8" hidden="false" customHeight="false" outlineLevel="0" collapsed="false">
      <c r="A107" s="0" t="s">
        <v>151</v>
      </c>
    </row>
    <row r="108" customFormat="false" ht="12.8" hidden="false" customHeight="false" outlineLevel="0" collapsed="false">
      <c r="A108" s="0" t="s">
        <v>152</v>
      </c>
    </row>
    <row r="109" customFormat="false" ht="12.8" hidden="false" customHeight="false" outlineLevel="0" collapsed="false">
      <c r="A109" s="0" t="s">
        <v>153</v>
      </c>
    </row>
    <row r="110" customFormat="false" ht="12.8" hidden="false" customHeight="false" outlineLevel="0" collapsed="false">
      <c r="A110" s="0" t="s">
        <v>154</v>
      </c>
    </row>
    <row r="111" customFormat="false" ht="12.8" hidden="false" customHeight="false" outlineLevel="0" collapsed="false">
      <c r="A111" s="0" t="s">
        <v>155</v>
      </c>
      <c r="B111" s="0" t="s">
        <v>156</v>
      </c>
    </row>
    <row r="112" customFormat="false" ht="12.8" hidden="false" customHeight="false" outlineLevel="0" collapsed="false">
      <c r="A112" s="0" t="s">
        <v>157</v>
      </c>
      <c r="B112" s="0" t="s">
        <v>158</v>
      </c>
      <c r="C112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  <c r="B115" s="0" t="s">
        <v>162</v>
      </c>
    </row>
    <row r="116" customFormat="false" ht="12.8" hidden="false" customHeight="false" outlineLevel="0" collapsed="false">
      <c r="A116" s="0" t="s">
        <v>163</v>
      </c>
      <c r="B116" s="0" t="s">
        <v>164</v>
      </c>
    </row>
    <row r="117" customFormat="false" ht="12.8" hidden="false" customHeight="false" outlineLevel="0" collapsed="false">
      <c r="A117" s="0" t="s">
        <v>165</v>
      </c>
      <c r="B117" s="0" t="s">
        <v>166</v>
      </c>
      <c r="C117" s="0" t="s">
        <v>167</v>
      </c>
    </row>
    <row r="118" customFormat="false" ht="12.8" hidden="false" customHeight="false" outlineLevel="0" collapsed="false">
      <c r="A118" s="0" t="s">
        <v>168</v>
      </c>
    </row>
    <row r="119" customFormat="false" ht="12.8" hidden="false" customHeight="false" outlineLevel="0" collapsed="false">
      <c r="A119" s="0" t="s">
        <v>169</v>
      </c>
      <c r="B119" s="0" t="s">
        <v>170</v>
      </c>
      <c r="C119" s="0" t="s">
        <v>171</v>
      </c>
      <c r="D119" s="0" t="s">
        <v>172</v>
      </c>
      <c r="E119" s="0" t="s">
        <v>173</v>
      </c>
    </row>
    <row r="120" customFormat="false" ht="12.8" hidden="false" customHeight="false" outlineLevel="0" collapsed="false">
      <c r="A120" s="0" t="s">
        <v>174</v>
      </c>
      <c r="B120" s="0" t="s">
        <v>175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  <c r="B122" s="0" t="s">
        <v>178</v>
      </c>
      <c r="C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  <c r="B125" s="0" t="s">
        <v>183</v>
      </c>
      <c r="C125" s="0" t="s">
        <v>184</v>
      </c>
    </row>
    <row r="126" customFormat="false" ht="12.8" hidden="false" customHeight="false" outlineLevel="0" collapsed="false">
      <c r="A126" s="0" t="s">
        <v>185</v>
      </c>
    </row>
    <row r="127" customFormat="false" ht="12.8" hidden="false" customHeight="false" outlineLevel="0" collapsed="false">
      <c r="B127" s="0" t="s">
        <v>186</v>
      </c>
      <c r="C127" s="0" t="s">
        <v>187</v>
      </c>
    </row>
    <row r="128" customFormat="false" ht="12.8" hidden="false" customHeight="false" outlineLevel="0" collapsed="false">
      <c r="A128" s="0" t="s">
        <v>188</v>
      </c>
    </row>
    <row r="129" customFormat="false" ht="12.8" hidden="false" customHeight="false" outlineLevel="0" collapsed="false">
      <c r="B129" s="0" t="s">
        <v>189</v>
      </c>
    </row>
    <row r="130" customFormat="false" ht="12.8" hidden="false" customHeight="false" outlineLevel="0" collapsed="false">
      <c r="A130" s="0" t="s">
        <v>190</v>
      </c>
      <c r="B130" s="0" t="s">
        <v>191</v>
      </c>
    </row>
    <row r="131" customFormat="false" ht="12.8" hidden="false" customHeight="false" outlineLevel="0" collapsed="false">
      <c r="A131" s="0" t="s">
        <v>192</v>
      </c>
    </row>
    <row r="132" customFormat="false" ht="12.8" hidden="false" customHeight="false" outlineLevel="0" collapsed="false">
      <c r="B132" s="0" t="s">
        <v>193</v>
      </c>
    </row>
    <row r="133" customFormat="false" ht="12.8" hidden="false" customHeight="false" outlineLevel="0" collapsed="false">
      <c r="A133" s="0" t="s">
        <v>194</v>
      </c>
    </row>
    <row r="134" customFormat="false" ht="12.8" hidden="false" customHeight="false" outlineLevel="0" collapsed="false">
      <c r="A134" s="0" t="s">
        <v>195</v>
      </c>
    </row>
    <row r="135" customFormat="false" ht="12.8" hidden="false" customHeight="false" outlineLevel="0" collapsed="false">
      <c r="B135" s="0" t="s">
        <v>196</v>
      </c>
    </row>
    <row r="136" customFormat="false" ht="12.8" hidden="false" customHeight="false" outlineLevel="0" collapsed="false">
      <c r="A136" s="0" t="s">
        <v>197</v>
      </c>
    </row>
    <row r="137" customFormat="false" ht="12.8" hidden="false" customHeight="false" outlineLevel="0" collapsed="false">
      <c r="A137" s="0" t="s">
        <v>198</v>
      </c>
    </row>
    <row r="138" customFormat="false" ht="12.8" hidden="false" customHeight="false" outlineLevel="0" collapsed="false">
      <c r="A138" s="0" t="s">
        <v>199</v>
      </c>
    </row>
    <row r="139" customFormat="false" ht="12.8" hidden="false" customHeight="false" outlineLevel="0" collapsed="false">
      <c r="A139" s="0" t="s">
        <v>200</v>
      </c>
    </row>
    <row r="140" customFormat="false" ht="12.8" hidden="false" customHeight="false" outlineLevel="0" collapsed="false">
      <c r="B140" s="0" t="s">
        <v>201</v>
      </c>
    </row>
    <row r="141" customFormat="false" ht="12.8" hidden="false" customHeight="false" outlineLevel="0" collapsed="false">
      <c r="A141" s="0" t="s">
        <v>202</v>
      </c>
    </row>
    <row r="142" customFormat="false" ht="12.8" hidden="false" customHeight="false" outlineLevel="0" collapsed="false">
      <c r="A142" s="0" t="s">
        <v>203</v>
      </c>
    </row>
    <row r="143" customFormat="false" ht="12.8" hidden="false" customHeight="false" outlineLevel="0" collapsed="false">
      <c r="B143" s="0" t="s">
        <v>204</v>
      </c>
    </row>
    <row r="144" customFormat="false" ht="12.8" hidden="false" customHeight="false" outlineLevel="0" collapsed="false">
      <c r="A144" s="0" t="s">
        <v>205</v>
      </c>
    </row>
    <row r="145" customFormat="false" ht="12.8" hidden="false" customHeight="false" outlineLevel="0" collapsed="false">
      <c r="B145" s="0" t="s">
        <v>206</v>
      </c>
    </row>
    <row r="146" customFormat="false" ht="12.8" hidden="false" customHeight="false" outlineLevel="0" collapsed="false">
      <c r="A146" s="0" t="s">
        <v>207</v>
      </c>
    </row>
    <row r="147" customFormat="false" ht="12.8" hidden="false" customHeight="false" outlineLevel="0" collapsed="false">
      <c r="A147" s="0" t="s">
        <v>208</v>
      </c>
    </row>
    <row r="148" customFormat="false" ht="12.8" hidden="false" customHeight="false" outlineLevel="0" collapsed="false">
      <c r="B148" s="0" t="s">
        <v>209</v>
      </c>
    </row>
    <row r="149" customFormat="false" ht="12.8" hidden="false" customHeight="false" outlineLevel="0" collapsed="false">
      <c r="A149" s="0" t="s">
        <v>210</v>
      </c>
    </row>
    <row r="150" customFormat="false" ht="12.8" hidden="false" customHeight="false" outlineLevel="0" collapsed="false">
      <c r="B150" s="0" t="s">
        <v>211</v>
      </c>
    </row>
    <row r="151" customFormat="false" ht="12.8" hidden="false" customHeight="false" outlineLevel="0" collapsed="false">
      <c r="A151" s="0" t="s">
        <v>212</v>
      </c>
    </row>
    <row r="152" customFormat="false" ht="12.8" hidden="false" customHeight="false" outlineLevel="0" collapsed="false">
      <c r="B152" s="0" t="s">
        <v>213</v>
      </c>
    </row>
    <row r="153" customFormat="false" ht="12.8" hidden="false" customHeight="false" outlineLevel="0" collapsed="false">
      <c r="A153" s="0" t="s">
        <v>214</v>
      </c>
    </row>
    <row r="154" customFormat="false" ht="12.8" hidden="false" customHeight="false" outlineLevel="0" collapsed="false">
      <c r="A154" s="0" t="s">
        <v>215</v>
      </c>
    </row>
    <row r="155" customFormat="false" ht="12.8" hidden="false" customHeight="false" outlineLevel="0" collapsed="false">
      <c r="B155" s="0" t="s">
        <v>216</v>
      </c>
    </row>
    <row r="156" customFormat="false" ht="12.8" hidden="false" customHeight="false" outlineLevel="0" collapsed="false">
      <c r="A156" s="0" t="s">
        <v>217</v>
      </c>
    </row>
    <row r="157" customFormat="false" ht="12.8" hidden="false" customHeight="false" outlineLevel="0" collapsed="false">
      <c r="A157" s="0" t="s">
        <v>218</v>
      </c>
      <c r="B157" s="0" t="s">
        <v>219</v>
      </c>
    </row>
    <row r="158" customFormat="false" ht="12.8" hidden="false" customHeight="false" outlineLevel="0" collapsed="false">
      <c r="A158" s="0" t="s">
        <v>220</v>
      </c>
      <c r="B158" s="0" t="s">
        <v>221</v>
      </c>
      <c r="C158" s="0" t="s">
        <v>222</v>
      </c>
    </row>
    <row r="159" customFormat="false" ht="12.8" hidden="false" customHeight="false" outlineLevel="0" collapsed="false">
      <c r="A159" s="0" t="s">
        <v>223</v>
      </c>
    </row>
    <row r="160" customFormat="false" ht="12.8" hidden="false" customHeight="false" outlineLevel="0" collapsed="false">
      <c r="A160" s="0" t="s">
        <v>224</v>
      </c>
      <c r="B160" s="0" t="s">
        <v>225</v>
      </c>
    </row>
    <row r="161" customFormat="false" ht="12.8" hidden="false" customHeight="false" outlineLevel="0" collapsed="false">
      <c r="A161" s="0" t="s">
        <v>226</v>
      </c>
    </row>
    <row r="162" customFormat="false" ht="12.8" hidden="false" customHeight="false" outlineLevel="0" collapsed="false">
      <c r="A162" s="0" t="s">
        <v>227</v>
      </c>
    </row>
    <row r="163" customFormat="false" ht="12.8" hidden="false" customHeight="false" outlineLevel="0" collapsed="false">
      <c r="A163" s="0" t="s">
        <v>228</v>
      </c>
      <c r="B163" s="0" t="s">
        <v>229</v>
      </c>
    </row>
    <row r="164" customFormat="false" ht="12.8" hidden="false" customHeight="false" outlineLevel="0" collapsed="false">
      <c r="A164" s="0" t="s">
        <v>230</v>
      </c>
    </row>
    <row r="165" customFormat="false" ht="12.8" hidden="false" customHeight="false" outlineLevel="0" collapsed="false">
      <c r="A165" s="0" t="s">
        <v>231</v>
      </c>
      <c r="B165" s="0" t="s">
        <v>232</v>
      </c>
    </row>
    <row r="166" customFormat="false" ht="12.8" hidden="false" customHeight="false" outlineLevel="0" collapsed="false">
      <c r="A166" s="0" t="e">
        <f aca="false">œ_x0005_F_x001d_{©‚íe`¹âké¯Í&amp;_x000c_Êœ°AºŠÑ=_x0016_¯!‡4ßÂ#_x0019__x0002__x001a_›Ç§</f>
        <v>#N/A</v>
      </c>
      <c r="B166" s="0" t="s">
        <v>233</v>
      </c>
      <c r="C166" s="0" t="s">
        <v>234</v>
      </c>
    </row>
    <row r="167" customFormat="false" ht="12.8" hidden="false" customHeight="false" outlineLevel="0" collapsed="false">
      <c r="A167" s="0" t="s">
        <v>235</v>
      </c>
    </row>
    <row r="168" customFormat="false" ht="12.8" hidden="false" customHeight="false" outlineLevel="0" collapsed="false">
      <c r="A168" s="0" t="s">
        <v>236</v>
      </c>
    </row>
    <row r="169" customFormat="false" ht="12.8" hidden="false" customHeight="false" outlineLevel="0" collapsed="false">
      <c r="A169" s="0" t="s">
        <v>237</v>
      </c>
    </row>
    <row r="170" customFormat="false" ht="12.8" hidden="false" customHeight="false" outlineLevel="0" collapsed="false">
      <c r="A170" s="0" t="s">
        <v>238</v>
      </c>
    </row>
    <row r="171" customFormat="false" ht="12.8" hidden="false" customHeight="false" outlineLevel="0" collapsed="false">
      <c r="A171" s="0" t="s">
        <v>239</v>
      </c>
      <c r="B171" s="0" t="s">
        <v>240</v>
      </c>
    </row>
    <row r="172" customFormat="false" ht="12.8" hidden="false" customHeight="false" outlineLevel="0" collapsed="false">
      <c r="A172" s="0" t="s">
        <v>241</v>
      </c>
    </row>
    <row r="173" customFormat="false" ht="12.8" hidden="false" customHeight="false" outlineLevel="0" collapsed="false">
      <c r="A173" s="0" t="s">
        <v>242</v>
      </c>
    </row>
    <row r="174" customFormat="false" ht="12.8" hidden="false" customHeight="false" outlineLevel="0" collapsed="false">
      <c r="A174" s="0" t="s">
        <v>243</v>
      </c>
    </row>
    <row r="175" customFormat="false" ht="12.8" hidden="false" customHeight="false" outlineLevel="0" collapsed="false">
      <c r="A175" s="0" t="s">
        <v>244</v>
      </c>
    </row>
    <row r="176" customFormat="false" ht="12.8" hidden="false" customHeight="false" outlineLevel="0" collapsed="false">
      <c r="A176" s="0" t="s">
        <v>245</v>
      </c>
      <c r="B176" s="0" t="s">
        <v>246</v>
      </c>
    </row>
    <row r="177" customFormat="false" ht="12.8" hidden="false" customHeight="false" outlineLevel="0" collapsed="false">
      <c r="A177" s="0" t="s">
        <v>247</v>
      </c>
    </row>
    <row r="178" customFormat="false" ht="12.8" hidden="false" customHeight="false" outlineLevel="0" collapsed="false">
      <c r="A178" s="0" t="s">
        <v>248</v>
      </c>
    </row>
    <row r="179" customFormat="false" ht="12.8" hidden="false" customHeight="false" outlineLevel="0" collapsed="false">
      <c r="A179" s="0" t="s">
        <v>249</v>
      </c>
    </row>
    <row r="180" customFormat="false" ht="12.8" hidden="false" customHeight="false" outlineLevel="0" collapsed="false">
      <c r="A180" s="0" t="s">
        <v>250</v>
      </c>
    </row>
    <row r="181" customFormat="false" ht="12.8" hidden="false" customHeight="false" outlineLevel="0" collapsed="false">
      <c r="A181" s="0" t="s">
        <v>251</v>
      </c>
    </row>
    <row r="182" customFormat="false" ht="12.8" hidden="false" customHeight="false" outlineLevel="0" collapsed="false">
      <c r="A182" s="0" t="s">
        <v>252</v>
      </c>
    </row>
    <row r="183" customFormat="false" ht="12.8" hidden="false" customHeight="false" outlineLevel="0" collapsed="false">
      <c r="A183" s="0" t="s">
        <v>253</v>
      </c>
    </row>
    <row r="184" customFormat="false" ht="12.8" hidden="false" customHeight="false" outlineLevel="0" collapsed="false">
      <c r="A184" s="0" t="s">
        <v>254</v>
      </c>
    </row>
    <row r="185" customFormat="false" ht="12.8" hidden="false" customHeight="false" outlineLevel="0" collapsed="false">
      <c r="A185" s="0" t="s">
        <v>255</v>
      </c>
    </row>
    <row r="186" customFormat="false" ht="12.8" hidden="false" customHeight="false" outlineLevel="0" collapsed="false">
      <c r="A186" s="0" t="s">
        <v>256</v>
      </c>
    </row>
    <row r="187" customFormat="false" ht="12.8" hidden="false" customHeight="false" outlineLevel="0" collapsed="false">
      <c r="A187" s="0" t="s">
        <v>257</v>
      </c>
    </row>
    <row r="188" customFormat="false" ht="12.8" hidden="false" customHeight="false" outlineLevel="0" collapsed="false">
      <c r="A188" s="0" t="s">
        <v>258</v>
      </c>
    </row>
    <row r="189" customFormat="false" ht="12.8" hidden="false" customHeight="false" outlineLevel="0" collapsed="false">
      <c r="A189" s="0" t="s">
        <v>259</v>
      </c>
    </row>
    <row r="190" customFormat="false" ht="12.8" hidden="false" customHeight="false" outlineLevel="0" collapsed="false">
      <c r="A190" s="0" t="s">
        <v>260</v>
      </c>
      <c r="B190" s="0" t="s">
        <v>261</v>
      </c>
      <c r="C190" s="0" t="s">
        <v>262</v>
      </c>
    </row>
    <row r="191" customFormat="false" ht="12.8" hidden="false" customHeight="false" outlineLevel="0" collapsed="false">
      <c r="A191" s="0" t="s">
        <v>263</v>
      </c>
    </row>
    <row r="192" customFormat="false" ht="12.8" hidden="false" customHeight="false" outlineLevel="0" collapsed="false">
      <c r="A192" s="0" t="s">
        <v>264</v>
      </c>
    </row>
    <row r="193" customFormat="false" ht="12.8" hidden="false" customHeight="false" outlineLevel="0" collapsed="false">
      <c r="A193" s="0" t="s">
        <v>265</v>
      </c>
    </row>
    <row r="194" customFormat="false" ht="12.8" hidden="false" customHeight="false" outlineLevel="0" collapsed="false">
      <c r="A194" s="0" t="s">
        <v>266</v>
      </c>
    </row>
    <row r="195" customFormat="false" ht="12.8" hidden="false" customHeight="false" outlineLevel="0" collapsed="false">
      <c r="A195" s="0" t="s">
        <v>267</v>
      </c>
      <c r="B195" s="0" t="s">
        <v>268</v>
      </c>
    </row>
    <row r="196" customFormat="false" ht="12.8" hidden="false" customHeight="false" outlineLevel="0" collapsed="false">
      <c r="A196" s="0" t="s">
        <v>269</v>
      </c>
    </row>
    <row r="197" customFormat="false" ht="12.8" hidden="false" customHeight="false" outlineLevel="0" collapsed="false">
      <c r="A197" s="0" t="s">
        <v>270</v>
      </c>
    </row>
    <row r="198" customFormat="false" ht="12.8" hidden="false" customHeight="false" outlineLevel="0" collapsed="false">
      <c r="A198" s="0" t="s">
        <v>271</v>
      </c>
    </row>
    <row r="199" customFormat="false" ht="12.8" hidden="false" customHeight="false" outlineLevel="0" collapsed="false">
      <c r="A199" s="0" t="s">
        <v>272</v>
      </c>
    </row>
    <row r="200" customFormat="false" ht="12.8" hidden="false" customHeight="false" outlineLevel="0" collapsed="false">
      <c r="A200" s="0" t="s">
        <v>273</v>
      </c>
      <c r="B200" s="0" t="s">
        <v>274</v>
      </c>
    </row>
    <row r="201" customFormat="false" ht="12.8" hidden="false" customHeight="false" outlineLevel="0" collapsed="false">
      <c r="A201" s="0" t="s">
        <v>275</v>
      </c>
      <c r="B201" s="0" t="s">
        <v>276</v>
      </c>
      <c r="C201" s="0" t="s">
        <v>277</v>
      </c>
    </row>
    <row r="202" customFormat="false" ht="12.8" hidden="false" customHeight="false" outlineLevel="0" collapsed="false">
      <c r="A202" s="0" t="s">
        <v>278</v>
      </c>
    </row>
    <row r="203" customFormat="false" ht="12.8" hidden="false" customHeight="false" outlineLevel="0" collapsed="false">
      <c r="A203" s="0" t="s">
        <v>279</v>
      </c>
    </row>
    <row r="204" customFormat="false" ht="12.8" hidden="false" customHeight="false" outlineLevel="0" collapsed="false">
      <c r="A204" s="0" t="s">
        <v>280</v>
      </c>
    </row>
    <row r="205" customFormat="false" ht="12.8" hidden="false" customHeight="false" outlineLevel="0" collapsed="false">
      <c r="A205" s="0" t="s">
        <v>281</v>
      </c>
    </row>
    <row r="206" customFormat="false" ht="12.8" hidden="false" customHeight="false" outlineLevel="0" collapsed="false">
      <c r="A206" s="0" t="s">
        <v>282</v>
      </c>
      <c r="B206" s="0" t="s">
        <v>246</v>
      </c>
    </row>
    <row r="207" customFormat="false" ht="12.8" hidden="false" customHeight="false" outlineLevel="0" collapsed="false">
      <c r="A207" s="0" t="s">
        <v>283</v>
      </c>
    </row>
    <row r="208" customFormat="false" ht="12.8" hidden="false" customHeight="false" outlineLevel="0" collapsed="false">
      <c r="A208" s="0" t="s">
        <v>284</v>
      </c>
      <c r="B208" s="0" t="s">
        <v>285</v>
      </c>
      <c r="C208" s="0" t="s">
        <v>286</v>
      </c>
    </row>
    <row r="209" customFormat="false" ht="12.8" hidden="false" customHeight="false" outlineLevel="0" collapsed="false">
      <c r="A209" s="0" t="s">
        <v>287</v>
      </c>
      <c r="B209" s="0" t="s">
        <v>288</v>
      </c>
      <c r="C209" s="0" t="s">
        <v>289</v>
      </c>
    </row>
    <row r="210" customFormat="false" ht="12.8" hidden="false" customHeight="false" outlineLevel="0" collapsed="false">
      <c r="A210" s="0" t="s">
        <v>290</v>
      </c>
    </row>
    <row r="211" customFormat="false" ht="12.8" hidden="false" customHeight="false" outlineLevel="0" collapsed="false">
      <c r="A211" s="0" t="s">
        <v>291</v>
      </c>
    </row>
    <row r="212" customFormat="false" ht="12.8" hidden="false" customHeight="false" outlineLevel="0" collapsed="false">
      <c r="A212" s="0" t="s">
        <v>292</v>
      </c>
    </row>
    <row r="213" customFormat="false" ht="12.8" hidden="false" customHeight="false" outlineLevel="0" collapsed="false">
      <c r="A213" s="0" t="s">
        <v>293</v>
      </c>
    </row>
    <row r="214" customFormat="false" ht="12.8" hidden="false" customHeight="false" outlineLevel="0" collapsed="false">
      <c r="A214" s="0" t="s">
        <v>294</v>
      </c>
      <c r="B214" s="0" t="s">
        <v>295</v>
      </c>
      <c r="C214" s="0" t="s">
        <v>296</v>
      </c>
      <c r="D214" s="0" t="s">
        <v>297</v>
      </c>
    </row>
    <row r="215" customFormat="false" ht="12.8" hidden="false" customHeight="false" outlineLevel="0" collapsed="false">
      <c r="A215" s="0" t="s">
        <v>298</v>
      </c>
    </row>
    <row r="216" customFormat="false" ht="12.8" hidden="false" customHeight="false" outlineLevel="0" collapsed="false">
      <c r="A216" s="0" t="s">
        <v>299</v>
      </c>
    </row>
    <row r="217" customFormat="false" ht="12.8" hidden="false" customHeight="false" outlineLevel="0" collapsed="false">
      <c r="A217" s="0" t="s">
        <v>300</v>
      </c>
      <c r="B217" s="0" t="s">
        <v>301</v>
      </c>
    </row>
    <row r="218" customFormat="false" ht="12.8" hidden="false" customHeight="false" outlineLevel="0" collapsed="false">
      <c r="A218" s="0" t="s">
        <v>302</v>
      </c>
    </row>
    <row r="219" customFormat="false" ht="12.8" hidden="false" customHeight="false" outlineLevel="0" collapsed="false">
      <c r="A219" s="0" t="s">
        <v>303</v>
      </c>
      <c r="B219" s="0" t="s">
        <v>304</v>
      </c>
    </row>
    <row r="220" customFormat="false" ht="12.8" hidden="false" customHeight="false" outlineLevel="0" collapsed="false">
      <c r="A220" s="0" t="s">
        <v>305</v>
      </c>
      <c r="B220" s="0" t="s">
        <v>306</v>
      </c>
      <c r="C220" s="0" t="s">
        <v>285</v>
      </c>
      <c r="D220" s="0" t="s">
        <v>307</v>
      </c>
    </row>
    <row r="221" customFormat="false" ht="12.8" hidden="false" customHeight="false" outlineLevel="0" collapsed="false">
      <c r="A221" s="0" t="s">
        <v>308</v>
      </c>
    </row>
    <row r="222" customFormat="false" ht="12.8" hidden="false" customHeight="false" outlineLevel="0" collapsed="false">
      <c r="A222" s="0" t="s">
        <v>309</v>
      </c>
    </row>
    <row r="223" customFormat="false" ht="12.8" hidden="false" customHeight="false" outlineLevel="0" collapsed="false">
      <c r="A223" s="0" t="s">
        <v>310</v>
      </c>
    </row>
    <row r="224" customFormat="false" ht="12.8" hidden="false" customHeight="false" outlineLevel="0" collapsed="false">
      <c r="A224" s="0" t="s">
        <v>311</v>
      </c>
    </row>
    <row r="225" customFormat="false" ht="12.8" hidden="false" customHeight="false" outlineLevel="0" collapsed="false">
      <c r="A225" s="0" t="s">
        <v>312</v>
      </c>
    </row>
    <row r="226" customFormat="false" ht="12.8" hidden="false" customHeight="false" outlineLevel="0" collapsed="false">
      <c r="A226" s="0" t="s">
        <v>313</v>
      </c>
    </row>
    <row r="227" customFormat="false" ht="12.8" hidden="false" customHeight="false" outlineLevel="0" collapsed="false">
      <c r="A227" s="0" t="s">
        <v>314</v>
      </c>
      <c r="B227" s="0" t="s">
        <v>285</v>
      </c>
      <c r="C227" s="0" t="s">
        <v>315</v>
      </c>
    </row>
    <row r="228" customFormat="false" ht="12.8" hidden="false" customHeight="false" outlineLevel="0" collapsed="false">
      <c r="A228" s="0" t="s">
        <v>316</v>
      </c>
    </row>
    <row r="229" customFormat="false" ht="12.8" hidden="false" customHeight="false" outlineLevel="0" collapsed="false">
      <c r="A229" s="0" t="s">
        <v>317</v>
      </c>
    </row>
    <row r="230" customFormat="false" ht="12.8" hidden="false" customHeight="false" outlineLevel="0" collapsed="false">
      <c r="A230" s="0" t="s">
        <v>318</v>
      </c>
    </row>
    <row r="231" customFormat="false" ht="12.8" hidden="false" customHeight="false" outlineLevel="0" collapsed="false">
      <c r="A231" s="0" t="s">
        <v>319</v>
      </c>
    </row>
    <row r="232" customFormat="false" ht="12.8" hidden="false" customHeight="false" outlineLevel="0" collapsed="false">
      <c r="A232" s="0" t="s">
        <v>320</v>
      </c>
    </row>
    <row r="233" customFormat="false" ht="12.8" hidden="false" customHeight="false" outlineLevel="0" collapsed="false">
      <c r="A233" s="0" t="s">
        <v>321</v>
      </c>
      <c r="B233" s="0" t="s">
        <v>322</v>
      </c>
    </row>
    <row r="234" customFormat="false" ht="12.8" hidden="false" customHeight="false" outlineLevel="0" collapsed="false">
      <c r="A234" s="0" t="e">
        <f aca="false">z£Y§}}ÁFLÃu…«RÁdã_x000c_?ô’“–T	uö+ŽñRñ°</f>
        <v>#N/A</v>
      </c>
    </row>
    <row r="235" customFormat="false" ht="12.8" hidden="false" customHeight="false" outlineLevel="0" collapsed="false">
      <c r="A235" s="0" t="s">
        <v>323</v>
      </c>
    </row>
    <row r="236" customFormat="false" ht="12.8" hidden="false" customHeight="false" outlineLevel="0" collapsed="false">
      <c r="A236" s="0" t="s">
        <v>324</v>
      </c>
    </row>
    <row r="237" customFormat="false" ht="12.8" hidden="false" customHeight="false" outlineLevel="0" collapsed="false">
      <c r="A237" s="0" t="s">
        <v>320</v>
      </c>
    </row>
    <row r="238" customFormat="false" ht="12.8" hidden="false" customHeight="false" outlineLevel="0" collapsed="false">
      <c r="A238" s="0" t="s">
        <v>325</v>
      </c>
    </row>
    <row r="239" customFormat="false" ht="12.8" hidden="false" customHeight="false" outlineLevel="0" collapsed="false">
      <c r="A239" s="0" t="s">
        <v>326</v>
      </c>
    </row>
    <row r="240" customFormat="false" ht="12.8" hidden="false" customHeight="false" outlineLevel="0" collapsed="false">
      <c r="A240" s="0" t="s">
        <v>327</v>
      </c>
      <c r="B240" s="0" t="s">
        <v>322</v>
      </c>
    </row>
    <row r="241" customFormat="false" ht="12.8" hidden="false" customHeight="false" outlineLevel="0" collapsed="false">
      <c r="A241" s="0" t="e">
        <f aca="false">z£Y§}}ÁFLÃ?bûÙhŠ_x0010_?”</f>
        <v>#N/A</v>
      </c>
    </row>
    <row r="242" customFormat="false" ht="12.8" hidden="false" customHeight="false" outlineLevel="0" collapsed="false">
      <c r="A242" s="0" t="s">
        <v>328</v>
      </c>
      <c r="B242" s="0" t="s">
        <v>329</v>
      </c>
    </row>
    <row r="243" customFormat="false" ht="12.8" hidden="false" customHeight="false" outlineLevel="0" collapsed="false">
      <c r="A243" s="0" t="s">
        <v>330</v>
      </c>
      <c r="B243" s="0" t="s">
        <v>331</v>
      </c>
    </row>
    <row r="244" customFormat="false" ht="12.8" hidden="false" customHeight="false" outlineLevel="0" collapsed="false">
      <c r="A244" s="0" t="s">
        <v>332</v>
      </c>
      <c r="B244" s="0" t="s">
        <v>333</v>
      </c>
    </row>
    <row r="245" customFormat="false" ht="12.8" hidden="false" customHeight="false" outlineLevel="0" collapsed="false">
      <c r="A245" s="0" t="s">
        <v>334</v>
      </c>
      <c r="B245" s="0" t="s">
        <v>335</v>
      </c>
    </row>
    <row r="246" customFormat="false" ht="12.8" hidden="false" customHeight="false" outlineLevel="0" collapsed="false">
      <c r="A246" s="0" t="s">
        <v>336</v>
      </c>
    </row>
    <row r="247" customFormat="false" ht="12.8" hidden="false" customHeight="false" outlineLevel="0" collapsed="false">
      <c r="A247" s="0" t="s">
        <v>337</v>
      </c>
      <c r="B247" s="0" t="s">
        <v>338</v>
      </c>
      <c r="C247" s="0" t="s">
        <v>339</v>
      </c>
    </row>
    <row r="248" customFormat="false" ht="12.8" hidden="false" customHeight="false" outlineLevel="0" collapsed="false">
      <c r="A248" s="0" t="s">
        <v>320</v>
      </c>
    </row>
    <row r="249" customFormat="false" ht="12.8" hidden="false" customHeight="false" outlineLevel="0" collapsed="false">
      <c r="A249" s="0" t="s">
        <v>340</v>
      </c>
    </row>
    <row r="250" customFormat="false" ht="12.8" hidden="false" customHeight="false" outlineLevel="0" collapsed="false">
      <c r="A250" s="0" t="s">
        <v>341</v>
      </c>
      <c r="B250" s="0" t="s">
        <v>342</v>
      </c>
    </row>
    <row r="251" customFormat="false" ht="12.8" hidden="false" customHeight="false" outlineLevel="0" collapsed="false">
      <c r="A251" s="0" t="s">
        <v>343</v>
      </c>
    </row>
    <row r="252" customFormat="false" ht="12.8" hidden="false" customHeight="false" outlineLevel="0" collapsed="false">
      <c r="A252" s="0" t="s">
        <v>344</v>
      </c>
    </row>
    <row r="253" customFormat="false" ht="12.8" hidden="false" customHeight="false" outlineLevel="0" collapsed="false">
      <c r="A253" s="0" t="s">
        <v>345</v>
      </c>
      <c r="B253" s="0" t="s">
        <v>285</v>
      </c>
      <c r="C253" s="0" t="s">
        <v>346</v>
      </c>
    </row>
    <row r="254" customFormat="false" ht="12.8" hidden="false" customHeight="false" outlineLevel="0" collapsed="false">
      <c r="A254" s="0" t="e">
        <f aca="false">œ_x0005_F_x001d_{©‚íe`¹â|SÃ_x0008_æ_x0018_ûD_x001d_½ÄÞÎõé¿Boá×”‘®UÑUæœšW'€+rÓãÉ‘‰ëýo²W_x0003_gÝš1_x0011__x001e_sÚrÑDï@n;_x001a_óë</f>
        <v>#N/A</v>
      </c>
    </row>
    <row r="255" customFormat="false" ht="12.8" hidden="false" customHeight="false" outlineLevel="0" collapsed="false">
      <c r="A255" s="0" t="s">
        <v>347</v>
      </c>
    </row>
    <row r="256" customFormat="false" ht="12.8" hidden="false" customHeight="false" outlineLevel="0" collapsed="false">
      <c r="A256" s="0" t="s">
        <v>348</v>
      </c>
    </row>
    <row r="257" customFormat="false" ht="12.8" hidden="false" customHeight="false" outlineLevel="0" collapsed="false">
      <c r="A257" s="0" t="s">
        <v>349</v>
      </c>
      <c r="B257" s="0" t="s">
        <v>304</v>
      </c>
    </row>
    <row r="258" customFormat="false" ht="12.8" hidden="false" customHeight="false" outlineLevel="0" collapsed="false">
      <c r="A258" s="0" t="s">
        <v>350</v>
      </c>
    </row>
    <row r="259" customFormat="false" ht="12.8" hidden="false" customHeight="false" outlineLevel="0" collapsed="false">
      <c r="A259" s="0" t="s">
        <v>351</v>
      </c>
    </row>
    <row r="260" customFormat="false" ht="12.8" hidden="false" customHeight="false" outlineLevel="0" collapsed="false">
      <c r="A260" s="0" t="s">
        <v>352</v>
      </c>
    </row>
    <row r="261" customFormat="false" ht="12.8" hidden="false" customHeight="false" outlineLevel="0" collapsed="false">
      <c r="A261" s="0" t="s">
        <v>353</v>
      </c>
      <c r="B261" s="0" t="s">
        <v>285</v>
      </c>
      <c r="C261" s="0" t="s">
        <v>354</v>
      </c>
    </row>
    <row r="262" customFormat="false" ht="12.8" hidden="false" customHeight="false" outlineLevel="0" collapsed="false">
      <c r="A262" s="0" t="s">
        <v>355</v>
      </c>
      <c r="B262" s="0" t="s">
        <v>356</v>
      </c>
      <c r="C262" s="0" t="s">
        <v>357</v>
      </c>
    </row>
    <row r="263" customFormat="false" ht="12.8" hidden="false" customHeight="false" outlineLevel="0" collapsed="false">
      <c r="A263" s="0" t="s">
        <v>358</v>
      </c>
      <c r="B263" s="0" t="s">
        <v>322</v>
      </c>
    </row>
    <row r="264" customFormat="false" ht="12.8" hidden="false" customHeight="false" outlineLevel="0" collapsed="false">
      <c r="A264" s="0" t="e">
        <f aca="false">z£Y§}}ÁFLÃåF™_x0015_$Ó3_x000e_D_x0011_ÝÁ¯Èœó5Ì_x0015_4b_x000e__x0007_ ~å_x001d_~}_x0004_Ë%</f>
        <v>#N/A</v>
      </c>
      <c r="B264" s="0" t="s">
        <v>304</v>
      </c>
    </row>
    <row r="265" customFormat="false" ht="12.8" hidden="false" customHeight="false" outlineLevel="0" collapsed="false">
      <c r="A265" s="0" t="s">
        <v>359</v>
      </c>
    </row>
    <row r="266" customFormat="false" ht="12.8" hidden="false" customHeight="false" outlineLevel="0" collapsed="false">
      <c r="A266" s="0" t="s">
        <v>360</v>
      </c>
      <c r="B266" s="0" t="s">
        <v>361</v>
      </c>
      <c r="C266" s="0" t="s">
        <v>322</v>
      </c>
    </row>
    <row r="267" customFormat="false" ht="12.8" hidden="false" customHeight="false" outlineLevel="0" collapsed="false">
      <c r="A267" s="0" t="e">
        <f aca="false">z£Y§}}ÁFLÃåF™_x0015_$Ó3_x000e_D_x0011_ÝÁ¯Èœ_x0003_™_x0018_éõ¸®Í_x0004__x0001_‹8ê•ÑÙ_x0004_¬¦¡ ÍÔ_x0012_“úÂU×…C_x0003_CÚb_x000b_-«úÇÌ®_x0005_¼‡K»”v™n9¹\æ	þ\•_x001a_8jùî+Ï÷›“OÜ®º¹)’zó„_x001e_/÷$ž¼Ì¡ŠÅ¨ml_x001d_&lt;ôO¦`ö›Ÿum_x001d_ºå…!OàÖXêJÊ_x0017_lèŠ›i˜_2ðÏÄ‘¥_x0014_¸ýÜ;LAý_x001e_</f>
        <v>#N/A</v>
      </c>
    </row>
    <row r="268" customFormat="false" ht="12.8" hidden="false" customHeight="false" outlineLevel="0" collapsed="false">
      <c r="A268" s="0" t="s">
        <v>362</v>
      </c>
    </row>
    <row r="269" customFormat="false" ht="12.8" hidden="false" customHeight="false" outlineLevel="0" collapsed="false">
      <c r="A269" s="0" t="s">
        <v>363</v>
      </c>
    </row>
    <row r="270" customFormat="false" ht="12.8" hidden="false" customHeight="false" outlineLevel="0" collapsed="false">
      <c r="A270" s="0" t="s">
        <v>364</v>
      </c>
    </row>
    <row r="271" customFormat="false" ht="12.8" hidden="false" customHeight="false" outlineLevel="0" collapsed="false">
      <c r="A271" s="0" t="s">
        <v>365</v>
      </c>
    </row>
    <row r="272" customFormat="false" ht="12.8" hidden="false" customHeight="false" outlineLevel="0" collapsed="false">
      <c r="A272" s="0" t="s">
        <v>366</v>
      </c>
    </row>
    <row r="273" customFormat="false" ht="12.8" hidden="false" customHeight="false" outlineLevel="0" collapsed="false">
      <c r="A273" s="0" t="s">
        <v>367</v>
      </c>
    </row>
    <row r="274" customFormat="false" ht="12.8" hidden="false" customHeight="false" outlineLevel="0" collapsed="false">
      <c r="A274" s="0" t="s">
        <v>368</v>
      </c>
    </row>
    <row r="275" customFormat="false" ht="12.8" hidden="false" customHeight="false" outlineLevel="0" collapsed="false">
      <c r="A275" s="0" t="s">
        <v>369</v>
      </c>
    </row>
    <row r="276" customFormat="false" ht="12.8" hidden="false" customHeight="false" outlineLevel="0" collapsed="false">
      <c r="A276" s="0" t="s">
        <v>370</v>
      </c>
    </row>
    <row r="277" customFormat="false" ht="12.8" hidden="false" customHeight="false" outlineLevel="0" collapsed="false">
      <c r="A277" s="0" t="s">
        <v>371</v>
      </c>
    </row>
    <row r="278" customFormat="false" ht="12.8" hidden="false" customHeight="false" outlineLevel="0" collapsed="false">
      <c r="A278" s="0" t="s">
        <v>372</v>
      </c>
    </row>
    <row r="279" customFormat="false" ht="12.8" hidden="false" customHeight="false" outlineLevel="0" collapsed="false">
      <c r="A279" s="0" t="s">
        <v>373</v>
      </c>
    </row>
    <row r="280" customFormat="false" ht="12.8" hidden="false" customHeight="false" outlineLevel="0" collapsed="false">
      <c r="A280" s="0" t="s">
        <v>374</v>
      </c>
    </row>
    <row r="281" customFormat="false" ht="12.8" hidden="false" customHeight="false" outlineLevel="0" collapsed="false">
      <c r="A281" s="0" t="s">
        <v>375</v>
      </c>
    </row>
    <row r="282" customFormat="false" ht="12.8" hidden="false" customHeight="false" outlineLevel="0" collapsed="false">
      <c r="A282" s="0" t="e">
        <f aca="false">_x0006_´î_x0008_&gt;){áí&lt;ÚöJ‡Ú&lt;2±Ç“\Ò]ü|_x001a_Ãr×cå=Õ_x0017_‡3Zö˜	7-~ÄFUµuö+ŽñRñ°</f>
        <v>#N/A</v>
      </c>
    </row>
    <row r="283" customFormat="false" ht="12.8" hidden="false" customHeight="false" outlineLevel="0" collapsed="false">
      <c r="A283" s="0" t="s">
        <v>376</v>
      </c>
      <c r="B283" s="0" t="s">
        <v>377</v>
      </c>
    </row>
    <row r="284" customFormat="false" ht="12.8" hidden="false" customHeight="false" outlineLevel="0" collapsed="false">
      <c r="A284" s="0" t="s">
        <v>378</v>
      </c>
      <c r="B284" s="0" t="s">
        <v>246</v>
      </c>
    </row>
    <row r="285" customFormat="false" ht="12.8" hidden="false" customHeight="false" outlineLevel="0" collapsed="false">
      <c r="A285" s="0" t="s">
        <v>379</v>
      </c>
    </row>
    <row r="286" customFormat="false" ht="12.8" hidden="false" customHeight="false" outlineLevel="0" collapsed="false">
      <c r="A286" s="0" t="s">
        <v>380</v>
      </c>
    </row>
    <row r="287" customFormat="false" ht="12.8" hidden="false" customHeight="false" outlineLevel="0" collapsed="false">
      <c r="A287" s="0" t="s">
        <v>381</v>
      </c>
    </row>
    <row r="288" customFormat="false" ht="12.8" hidden="false" customHeight="false" outlineLevel="0" collapsed="false">
      <c r="A288" s="0" t="s">
        <v>382</v>
      </c>
    </row>
    <row r="289" customFormat="false" ht="12.8" hidden="false" customHeight="false" outlineLevel="0" collapsed="false">
      <c r="A289" s="0" t="s">
        <v>383</v>
      </c>
    </row>
    <row r="290" customFormat="false" ht="12.8" hidden="false" customHeight="false" outlineLevel="0" collapsed="false">
      <c r="A290" s="0" t="s">
        <v>384</v>
      </c>
    </row>
    <row r="291" customFormat="false" ht="12.8" hidden="false" customHeight="false" outlineLevel="0" collapsed="false">
      <c r="A291" s="0" t="s">
        <v>385</v>
      </c>
    </row>
    <row r="292" customFormat="false" ht="12.8" hidden="false" customHeight="false" outlineLevel="0" collapsed="false">
      <c r="A292" s="0" t="s">
        <v>386</v>
      </c>
    </row>
    <row r="293" customFormat="false" ht="12.8" hidden="false" customHeight="false" outlineLevel="0" collapsed="false">
      <c r="A293" s="0" t="s">
        <v>387</v>
      </c>
    </row>
    <row r="294" customFormat="false" ht="12.8" hidden="false" customHeight="false" outlineLevel="0" collapsed="false">
      <c r="A294" s="0" t="s">
        <v>388</v>
      </c>
    </row>
    <row r="295" customFormat="false" ht="12.8" hidden="false" customHeight="false" outlineLevel="0" collapsed="false">
      <c r="A295" s="0" t="s">
        <v>389</v>
      </c>
    </row>
    <row r="296" customFormat="false" ht="12.8" hidden="false" customHeight="false" outlineLevel="0" collapsed="false">
      <c r="A296" s="0" t="s">
        <v>390</v>
      </c>
      <c r="B296" s="0" t="s">
        <v>391</v>
      </c>
      <c r="C296" s="0" t="s">
        <v>392</v>
      </c>
    </row>
    <row r="297" customFormat="false" ht="12.8" hidden="false" customHeight="false" outlineLevel="0" collapsed="false">
      <c r="A297" s="0" t="s">
        <v>393</v>
      </c>
    </row>
    <row r="298" customFormat="false" ht="12.8" hidden="false" customHeight="false" outlineLevel="0" collapsed="false">
      <c r="A298" s="0" t="s">
        <v>394</v>
      </c>
    </row>
    <row r="299" customFormat="false" ht="12.8" hidden="false" customHeight="false" outlineLevel="0" collapsed="false">
      <c r="A299" s="0" t="s">
        <v>395</v>
      </c>
      <c r="B299" s="0" t="s">
        <v>396</v>
      </c>
    </row>
    <row r="300" customFormat="false" ht="12.8" hidden="false" customHeight="false" outlineLevel="0" collapsed="false">
      <c r="A300" s="0" t="s">
        <v>397</v>
      </c>
    </row>
    <row r="301" customFormat="false" ht="12.8" hidden="false" customHeight="false" outlineLevel="0" collapsed="false">
      <c r="A301" s="0" t="s">
        <v>398</v>
      </c>
    </row>
    <row r="302" customFormat="false" ht="12.8" hidden="false" customHeight="false" outlineLevel="0" collapsed="false">
      <c r="A302" s="0" t="s">
        <v>399</v>
      </c>
    </row>
    <row r="303" customFormat="false" ht="12.8" hidden="false" customHeight="false" outlineLevel="0" collapsed="false">
      <c r="A303" s="0" t="s">
        <v>400</v>
      </c>
    </row>
    <row r="304" customFormat="false" ht="12.8" hidden="false" customHeight="false" outlineLevel="0" collapsed="false">
      <c r="A304" s="0" t="s">
        <v>399</v>
      </c>
    </row>
    <row r="305" customFormat="false" ht="12.8" hidden="false" customHeight="false" outlineLevel="0" collapsed="false">
      <c r="A305" s="0" t="s">
        <v>401</v>
      </c>
      <c r="B305" s="0" t="s">
        <v>246</v>
      </c>
    </row>
    <row r="306" customFormat="false" ht="12.8" hidden="false" customHeight="false" outlineLevel="0" collapsed="false">
      <c r="A306" s="0" t="s">
        <v>402</v>
      </c>
    </row>
    <row r="307" customFormat="false" ht="12.8" hidden="false" customHeight="false" outlineLevel="0" collapsed="false">
      <c r="A307" s="0" t="s">
        <v>403</v>
      </c>
    </row>
    <row r="308" customFormat="false" ht="12.8" hidden="false" customHeight="false" outlineLevel="0" collapsed="false">
      <c r="A308" s="0" t="s">
        <v>404</v>
      </c>
    </row>
    <row r="309" customFormat="false" ht="12.8" hidden="false" customHeight="false" outlineLevel="0" collapsed="false">
      <c r="A309" s="0" t="s">
        <v>405</v>
      </c>
    </row>
    <row r="310" customFormat="false" ht="12.8" hidden="false" customHeight="false" outlineLevel="0" collapsed="false">
      <c r="A310" s="0" t="s">
        <v>406</v>
      </c>
      <c r="B310" s="0" t="s">
        <v>407</v>
      </c>
    </row>
    <row r="311" customFormat="false" ht="12.8" hidden="false" customHeight="false" outlineLevel="0" collapsed="false">
      <c r="A311" s="0" t="s">
        <v>408</v>
      </c>
    </row>
    <row r="312" customFormat="false" ht="12.8" hidden="false" customHeight="false" outlineLevel="0" collapsed="false">
      <c r="A312" s="0" t="s">
        <v>409</v>
      </c>
    </row>
    <row r="313" customFormat="false" ht="12.8" hidden="false" customHeight="false" outlineLevel="0" collapsed="false">
      <c r="A313" s="0" t="s">
        <v>410</v>
      </c>
    </row>
    <row r="314" customFormat="false" ht="12.8" hidden="false" customHeight="false" outlineLevel="0" collapsed="false">
      <c r="A314" s="0" t="s">
        <v>411</v>
      </c>
    </row>
    <row r="315" customFormat="false" ht="12.8" hidden="false" customHeight="false" outlineLevel="0" collapsed="false">
      <c r="A315" s="0" t="e">
        <f aca="false">œ_x0005_F_x001d_{©‚íe`¹â¿÷½\A¶RÉnÏJõ_x001d__x0002_·ŽBoá×”‘®UÑUæœšW'	¡6mÿ7¥SÉá'lõ§¸ˆàwÑ¶â[_x0012__-4]'o”„…óë</f>
        <v>#N/A</v>
      </c>
    </row>
    <row r="316" customFormat="false" ht="12.8" hidden="false" customHeight="false" outlineLevel="0" collapsed="false">
      <c r="A316" s="0" t="s">
        <v>412</v>
      </c>
    </row>
    <row r="317" customFormat="false" ht="12.8" hidden="false" customHeight="false" outlineLevel="0" collapsed="false">
      <c r="A317" s="0" t="s">
        <v>413</v>
      </c>
    </row>
    <row r="318" customFormat="false" ht="12.8" hidden="false" customHeight="false" outlineLevel="0" collapsed="false">
      <c r="A318" s="0" t="s">
        <v>414</v>
      </c>
    </row>
    <row r="319" customFormat="false" ht="12.8" hidden="false" customHeight="false" outlineLevel="0" collapsed="false">
      <c r="A319" s="0" t="s">
        <v>415</v>
      </c>
      <c r="B319" s="0" t="s">
        <v>304</v>
      </c>
    </row>
    <row r="320" customFormat="false" ht="12.8" hidden="false" customHeight="false" outlineLevel="0" collapsed="false">
      <c r="A320" s="0" t="s">
        <v>416</v>
      </c>
    </row>
    <row r="321" customFormat="false" ht="12.8" hidden="false" customHeight="false" outlineLevel="0" collapsed="false">
      <c r="A321" s="0" t="s">
        <v>417</v>
      </c>
    </row>
    <row r="322" customFormat="false" ht="12.8" hidden="false" customHeight="false" outlineLevel="0" collapsed="false">
      <c r="A322" s="0" t="s">
        <v>418</v>
      </c>
    </row>
    <row r="323" customFormat="false" ht="12.8" hidden="false" customHeight="false" outlineLevel="0" collapsed="false">
      <c r="A323" s="0" t="s">
        <v>419</v>
      </c>
    </row>
    <row r="324" customFormat="false" ht="12.8" hidden="false" customHeight="false" outlineLevel="0" collapsed="false">
      <c r="A324" s="0" t="s">
        <v>420</v>
      </c>
    </row>
    <row r="325" customFormat="false" ht="12.8" hidden="false" customHeight="false" outlineLevel="0" collapsed="false">
      <c r="A325" s="0" t="s">
        <v>421</v>
      </c>
    </row>
    <row r="326" customFormat="false" ht="12.8" hidden="false" customHeight="false" outlineLevel="0" collapsed="false">
      <c r="A326" s="0" t="s">
        <v>422</v>
      </c>
    </row>
    <row r="327" customFormat="false" ht="12.8" hidden="false" customHeight="false" outlineLevel="0" collapsed="false">
      <c r="A327" s="0" t="s">
        <v>423</v>
      </c>
      <c r="C327" s="0" t="s">
        <v>424</v>
      </c>
      <c r="D327" s="0" t="s">
        <v>425</v>
      </c>
    </row>
    <row r="328" customFormat="false" ht="12.8" hidden="false" customHeight="false" outlineLevel="0" collapsed="false">
      <c r="A328" s="0" t="s">
        <v>426</v>
      </c>
    </row>
    <row r="329" customFormat="false" ht="12.8" hidden="false" customHeight="false" outlineLevel="0" collapsed="false">
      <c r="A329" s="0" t="s">
        <v>427</v>
      </c>
    </row>
    <row r="330" customFormat="false" ht="12.8" hidden="false" customHeight="false" outlineLevel="0" collapsed="false">
      <c r="A330" s="0" t="s">
        <v>428</v>
      </c>
    </row>
    <row r="331" customFormat="false" ht="12.8" hidden="false" customHeight="false" outlineLevel="0" collapsed="false">
      <c r="A331" s="0" t="s">
        <v>429</v>
      </c>
      <c r="B331" s="0" t="s">
        <v>304</v>
      </c>
    </row>
    <row r="332" customFormat="false" ht="12.8" hidden="false" customHeight="false" outlineLevel="0" collapsed="false">
      <c r="A332" s="0" t="s">
        <v>430</v>
      </c>
    </row>
    <row r="333" customFormat="false" ht="12.8" hidden="false" customHeight="false" outlineLevel="0" collapsed="false">
      <c r="A333" s="0" t="s">
        <v>431</v>
      </c>
    </row>
    <row r="334" customFormat="false" ht="12.8" hidden="false" customHeight="false" outlineLevel="0" collapsed="false">
      <c r="A334" s="0" t="s">
        <v>432</v>
      </c>
      <c r="B334" s="0" t="s">
        <v>433</v>
      </c>
      <c r="C334" s="0" t="s">
        <v>434</v>
      </c>
    </row>
    <row r="335" customFormat="false" ht="12.8" hidden="false" customHeight="false" outlineLevel="0" collapsed="false">
      <c r="A335" s="0" t="s">
        <v>435</v>
      </c>
    </row>
    <row r="336" customFormat="false" ht="12.8" hidden="false" customHeight="false" outlineLevel="0" collapsed="false">
      <c r="A336" s="0" t="s">
        <v>436</v>
      </c>
    </row>
    <row r="337" customFormat="false" ht="12.8" hidden="false" customHeight="false" outlineLevel="0" collapsed="false">
      <c r="A337" s="0" t="s">
        <v>437</v>
      </c>
      <c r="B337" s="0" t="s">
        <v>438</v>
      </c>
      <c r="C337" s="0" t="s">
        <v>439</v>
      </c>
    </row>
    <row r="338" customFormat="false" ht="12.8" hidden="false" customHeight="false" outlineLevel="0" collapsed="false">
      <c r="A338" s="0" t="s">
        <v>440</v>
      </c>
      <c r="B338" s="0" t="s">
        <v>441</v>
      </c>
    </row>
    <row r="339" customFormat="false" ht="12.8" hidden="false" customHeight="false" outlineLevel="0" collapsed="false">
      <c r="A339" s="0" t="s">
        <v>442</v>
      </c>
      <c r="B339" s="0" t="s">
        <v>443</v>
      </c>
      <c r="C339" s="0" t="s">
        <v>444</v>
      </c>
    </row>
    <row r="340" customFormat="false" ht="12.8" hidden="false" customHeight="false" outlineLevel="0" collapsed="false">
      <c r="A340" s="0" t="s">
        <v>445</v>
      </c>
      <c r="B340" s="0" t="s">
        <v>446</v>
      </c>
    </row>
    <row r="341" customFormat="false" ht="12.8" hidden="false" customHeight="false" outlineLevel="0" collapsed="false">
      <c r="A341" s="0" t="s">
        <v>447</v>
      </c>
    </row>
    <row r="342" customFormat="false" ht="12.8" hidden="false" customHeight="false" outlineLevel="0" collapsed="false">
      <c r="A342" s="0" t="s">
        <v>448</v>
      </c>
    </row>
    <row r="343" customFormat="false" ht="12.8" hidden="false" customHeight="false" outlineLevel="0" collapsed="false">
      <c r="A343" s="0" t="s">
        <v>449</v>
      </c>
      <c r="B343" s="0" t="s">
        <v>450</v>
      </c>
    </row>
    <row r="344" customFormat="false" ht="12.8" hidden="false" customHeight="false" outlineLevel="0" collapsed="false">
      <c r="A344" s="0" t="s">
        <v>451</v>
      </c>
    </row>
    <row r="345" customFormat="false" ht="12.8" hidden="false" customHeight="false" outlineLevel="0" collapsed="false">
      <c r="A345" s="0" t="s">
        <v>452</v>
      </c>
      <c r="B345" s="0" t="s">
        <v>453</v>
      </c>
    </row>
    <row r="346" customFormat="false" ht="12.8" hidden="false" customHeight="false" outlineLevel="0" collapsed="false">
      <c r="A346" s="0" t="s">
        <v>454</v>
      </c>
    </row>
    <row r="347" customFormat="false" ht="12.8" hidden="false" customHeight="false" outlineLevel="0" collapsed="false">
      <c r="A347" s="0" t="s">
        <v>455</v>
      </c>
    </row>
    <row r="348" customFormat="false" ht="12.8" hidden="false" customHeight="false" outlineLevel="0" collapsed="false">
      <c r="A348" s="0" t="s">
        <v>456</v>
      </c>
    </row>
    <row r="349" customFormat="false" ht="12.8" hidden="false" customHeight="false" outlineLevel="0" collapsed="false">
      <c r="A349" s="0" t="s">
        <v>457</v>
      </c>
    </row>
    <row r="350" customFormat="false" ht="12.8" hidden="false" customHeight="false" outlineLevel="0" collapsed="false">
      <c r="A350" s="0" t="s">
        <v>458</v>
      </c>
    </row>
    <row r="351" customFormat="false" ht="12.8" hidden="false" customHeight="false" outlineLevel="0" collapsed="false">
      <c r="A351" s="0" t="s">
        <v>459</v>
      </c>
    </row>
    <row r="352" customFormat="false" ht="12.8" hidden="false" customHeight="false" outlineLevel="0" collapsed="false">
      <c r="A352" s="0" t="s">
        <v>460</v>
      </c>
    </row>
    <row r="353" customFormat="false" ht="12.8" hidden="false" customHeight="false" outlineLevel="0" collapsed="false">
      <c r="A353" s="0" t="s">
        <v>461</v>
      </c>
    </row>
    <row r="354" customFormat="false" ht="12.8" hidden="false" customHeight="false" outlineLevel="0" collapsed="false">
      <c r="A354" s="0" t="s">
        <v>462</v>
      </c>
    </row>
    <row r="355" customFormat="false" ht="12.8" hidden="false" customHeight="false" outlineLevel="0" collapsed="false">
      <c r="A355" s="0" t="s">
        <v>463</v>
      </c>
    </row>
    <row r="356" customFormat="false" ht="12.8" hidden="false" customHeight="false" outlineLevel="0" collapsed="false">
      <c r="A356" s="0" t="s">
        <v>464</v>
      </c>
    </row>
    <row r="357" customFormat="false" ht="12.8" hidden="false" customHeight="false" outlineLevel="0" collapsed="false">
      <c r="A357" s="0" t="s">
        <v>465</v>
      </c>
    </row>
    <row r="358" customFormat="false" ht="12.8" hidden="false" customHeight="false" outlineLevel="0" collapsed="false">
      <c r="A358" s="0" t="s">
        <v>466</v>
      </c>
    </row>
    <row r="359" customFormat="false" ht="12.8" hidden="false" customHeight="false" outlineLevel="0" collapsed="false">
      <c r="A359" s="0" t="s">
        <v>467</v>
      </c>
      <c r="B359" s="0" t="s">
        <v>468</v>
      </c>
    </row>
    <row r="360" customFormat="false" ht="12.8" hidden="false" customHeight="false" outlineLevel="0" collapsed="false">
      <c r="A360" s="0" t="s">
        <v>469</v>
      </c>
    </row>
    <row r="361" customFormat="false" ht="12.8" hidden="false" customHeight="false" outlineLevel="0" collapsed="false">
      <c r="A361" s="0" t="s">
        <v>470</v>
      </c>
    </row>
    <row r="362" customFormat="false" ht="12.8" hidden="false" customHeight="false" outlineLevel="0" collapsed="false">
      <c r="A362" s="0" t="s">
        <v>471</v>
      </c>
    </row>
    <row r="363" customFormat="false" ht="12.8" hidden="false" customHeight="false" outlineLevel="0" collapsed="false">
      <c r="A363" s="0" t="s">
        <v>472</v>
      </c>
    </row>
    <row r="364" customFormat="false" ht="12.8" hidden="false" customHeight="false" outlineLevel="0" collapsed="false">
      <c r="A364" s="0" t="s">
        <v>473</v>
      </c>
    </row>
    <row r="365" customFormat="false" ht="12.8" hidden="false" customHeight="false" outlineLevel="0" collapsed="false">
      <c r="A365" s="0" t="s">
        <v>474</v>
      </c>
    </row>
    <row r="366" customFormat="false" ht="12.8" hidden="false" customHeight="false" outlineLevel="0" collapsed="false">
      <c r="A366" s="0" t="s">
        <v>475</v>
      </c>
      <c r="B366" s="0" t="s">
        <v>304</v>
      </c>
    </row>
    <row r="367" customFormat="false" ht="12.8" hidden="false" customHeight="false" outlineLevel="0" collapsed="false">
      <c r="A367" s="0" t="s">
        <v>476</v>
      </c>
      <c r="B367" s="0" t="s">
        <v>477</v>
      </c>
    </row>
    <row r="368" customFormat="false" ht="12.8" hidden="false" customHeight="false" outlineLevel="0" collapsed="false">
      <c r="A368" s="0" t="s">
        <v>478</v>
      </c>
    </row>
    <row r="369" customFormat="false" ht="12.8" hidden="false" customHeight="false" outlineLevel="0" collapsed="false">
      <c r="A369" s="0" t="s">
        <v>479</v>
      </c>
    </row>
    <row r="370" customFormat="false" ht="12.8" hidden="false" customHeight="false" outlineLevel="0" collapsed="false">
      <c r="A370" s="0" t="s">
        <v>480</v>
      </c>
    </row>
    <row r="371" customFormat="false" ht="12.8" hidden="false" customHeight="false" outlineLevel="0" collapsed="false">
      <c r="A371" s="0" t="s">
        <v>481</v>
      </c>
    </row>
    <row r="372" customFormat="false" ht="12.8" hidden="false" customHeight="false" outlineLevel="0" collapsed="false">
      <c r="A372" s="0" t="s">
        <v>482</v>
      </c>
    </row>
    <row r="373" customFormat="false" ht="12.8" hidden="false" customHeight="false" outlineLevel="0" collapsed="false">
      <c r="A373" s="0" t="s">
        <v>483</v>
      </c>
      <c r="B373" s="0" t="s">
        <v>484</v>
      </c>
    </row>
    <row r="374" customFormat="false" ht="12.8" hidden="false" customHeight="false" outlineLevel="0" collapsed="false">
      <c r="A374" s="0" t="s">
        <v>485</v>
      </c>
    </row>
    <row r="375" customFormat="false" ht="12.8" hidden="false" customHeight="false" outlineLevel="0" collapsed="false">
      <c r="A375" s="0" t="s">
        <v>486</v>
      </c>
    </row>
    <row r="376" customFormat="false" ht="12.8" hidden="false" customHeight="false" outlineLevel="0" collapsed="false">
      <c r="A376" s="0" t="s">
        <v>487</v>
      </c>
      <c r="B376" s="0" t="s">
        <v>488</v>
      </c>
    </row>
    <row r="377" customFormat="false" ht="12.8" hidden="false" customHeight="false" outlineLevel="0" collapsed="false">
      <c r="A377" s="0" t="s">
        <v>489</v>
      </c>
    </row>
    <row r="378" customFormat="false" ht="12.8" hidden="false" customHeight="false" outlineLevel="0" collapsed="false">
      <c r="A378" s="0" t="s">
        <v>490</v>
      </c>
    </row>
    <row r="379" customFormat="false" ht="12.8" hidden="false" customHeight="false" outlineLevel="0" collapsed="false">
      <c r="A379" s="0" t="s">
        <v>481</v>
      </c>
    </row>
    <row r="380" customFormat="false" ht="12.8" hidden="false" customHeight="false" outlineLevel="0" collapsed="false">
      <c r="A380" s="0" t="s">
        <v>491</v>
      </c>
    </row>
    <row r="381" customFormat="false" ht="12.8" hidden="false" customHeight="false" outlineLevel="0" collapsed="false">
      <c r="A381" s="0" t="s">
        <v>492</v>
      </c>
    </row>
    <row r="382" customFormat="false" ht="12.8" hidden="false" customHeight="false" outlineLevel="0" collapsed="false">
      <c r="A382" s="0" t="s">
        <v>493</v>
      </c>
      <c r="B382" s="0" t="s">
        <v>246</v>
      </c>
    </row>
    <row r="383" customFormat="false" ht="12.8" hidden="false" customHeight="false" outlineLevel="0" collapsed="false">
      <c r="A383" s="0" t="s">
        <v>494</v>
      </c>
    </row>
    <row r="384" customFormat="false" ht="12.8" hidden="false" customHeight="false" outlineLevel="0" collapsed="false">
      <c r="A384" s="0" t="s">
        <v>495</v>
      </c>
      <c r="B384" s="0" t="s">
        <v>496</v>
      </c>
    </row>
    <row r="385" customFormat="false" ht="12.8" hidden="false" customHeight="false" outlineLevel="0" collapsed="false">
      <c r="A385" s="0" t="s">
        <v>497</v>
      </c>
    </row>
    <row r="386" customFormat="false" ht="12.8" hidden="false" customHeight="false" outlineLevel="0" collapsed="false">
      <c r="A386" s="0" t="s">
        <v>498</v>
      </c>
    </row>
    <row r="387" customFormat="false" ht="12.8" hidden="false" customHeight="false" outlineLevel="0" collapsed="false">
      <c r="A387" s="0" t="s">
        <v>499</v>
      </c>
    </row>
    <row r="388" customFormat="false" ht="12.8" hidden="false" customHeight="false" outlineLevel="0" collapsed="false">
      <c r="A388" s="0" t="s">
        <v>500</v>
      </c>
      <c r="B388" s="0" t="s">
        <v>501</v>
      </c>
    </row>
    <row r="389" customFormat="false" ht="12.8" hidden="false" customHeight="false" outlineLevel="0" collapsed="false">
      <c r="A389" s="0" t="s">
        <v>502</v>
      </c>
      <c r="B389" s="0" t="s">
        <v>503</v>
      </c>
      <c r="C389" s="0" t="s">
        <v>504</v>
      </c>
      <c r="D389" s="0" t="s">
        <v>505</v>
      </c>
    </row>
    <row r="390" customFormat="false" ht="12.8" hidden="false" customHeight="false" outlineLevel="0" collapsed="false">
      <c r="A390" s="0" t="s">
        <v>506</v>
      </c>
    </row>
    <row r="391" customFormat="false" ht="12.8" hidden="false" customHeight="false" outlineLevel="0" collapsed="false">
      <c r="A391" s="0" t="s">
        <v>507</v>
      </c>
      <c r="B391" s="0" t="s">
        <v>508</v>
      </c>
    </row>
    <row r="392" customFormat="false" ht="12.8" hidden="false" customHeight="false" outlineLevel="0" collapsed="false">
      <c r="A392" s="0" t="s">
        <v>509</v>
      </c>
    </row>
    <row r="393" customFormat="false" ht="12.8" hidden="false" customHeight="false" outlineLevel="0" collapsed="false">
      <c r="A393" s="0" t="s">
        <v>500</v>
      </c>
      <c r="B393" s="0" t="s">
        <v>510</v>
      </c>
    </row>
    <row r="394" customFormat="false" ht="12.8" hidden="false" customHeight="false" outlineLevel="0" collapsed="false">
      <c r="A394" s="0" t="s">
        <v>511</v>
      </c>
    </row>
    <row r="395" customFormat="false" ht="12.8" hidden="false" customHeight="false" outlineLevel="0" collapsed="false">
      <c r="A395" s="0" t="s">
        <v>512</v>
      </c>
      <c r="B395" s="0" t="s">
        <v>304</v>
      </c>
    </row>
    <row r="396" customFormat="false" ht="12.8" hidden="false" customHeight="false" outlineLevel="0" collapsed="false">
      <c r="A396" s="0" t="s">
        <v>513</v>
      </c>
    </row>
    <row r="397" customFormat="false" ht="12.8" hidden="false" customHeight="false" outlineLevel="0" collapsed="false">
      <c r="A397" s="0" t="s">
        <v>514</v>
      </c>
      <c r="B397" s="0" t="s">
        <v>304</v>
      </c>
    </row>
    <row r="398" customFormat="false" ht="12.8" hidden="false" customHeight="false" outlineLevel="0" collapsed="false">
      <c r="A398" s="0" t="s">
        <v>515</v>
      </c>
    </row>
    <row r="399" customFormat="false" ht="12.8" hidden="false" customHeight="false" outlineLevel="0" collapsed="false">
      <c r="A399" s="0" t="s">
        <v>516</v>
      </c>
    </row>
    <row r="400" customFormat="false" ht="12.8" hidden="false" customHeight="false" outlineLevel="0" collapsed="false">
      <c r="A400" s="0" t="s">
        <v>517</v>
      </c>
    </row>
    <row r="401" customFormat="false" ht="12.8" hidden="false" customHeight="false" outlineLevel="0" collapsed="false">
      <c r="A401" s="0" t="s">
        <v>518</v>
      </c>
      <c r="B401" s="0" t="s">
        <v>519</v>
      </c>
    </row>
    <row r="402" customFormat="false" ht="12.8" hidden="false" customHeight="false" outlineLevel="0" collapsed="false">
      <c r="A402" s="0" t="s">
        <v>520</v>
      </c>
      <c r="B402" s="0" t="s">
        <v>521</v>
      </c>
      <c r="C402" s="0" t="s">
        <v>522</v>
      </c>
    </row>
    <row r="403" customFormat="false" ht="12.8" hidden="false" customHeight="false" outlineLevel="0" collapsed="false">
      <c r="A403" s="0" t="s">
        <v>523</v>
      </c>
    </row>
    <row r="404" customFormat="false" ht="12.8" hidden="false" customHeight="false" outlineLevel="0" collapsed="false">
      <c r="A404" s="0" t="s">
        <v>524</v>
      </c>
      <c r="B404" s="0" t="s">
        <v>525</v>
      </c>
      <c r="C404" s="0" t="s">
        <v>304</v>
      </c>
    </row>
    <row r="405" customFormat="false" ht="12.8" hidden="false" customHeight="false" outlineLevel="0" collapsed="false">
      <c r="A405" s="0" t="s">
        <v>526</v>
      </c>
    </row>
    <row r="406" customFormat="false" ht="12.8" hidden="false" customHeight="false" outlineLevel="0" collapsed="false">
      <c r="A406" s="0" t="s">
        <v>527</v>
      </c>
    </row>
    <row r="407" customFormat="false" ht="12.8" hidden="false" customHeight="false" outlineLevel="0" collapsed="false">
      <c r="A407" s="0" t="s">
        <v>528</v>
      </c>
    </row>
    <row r="408" customFormat="false" ht="12.8" hidden="false" customHeight="false" outlineLevel="0" collapsed="false">
      <c r="A408" s="0" t="s">
        <v>529</v>
      </c>
    </row>
    <row r="409" customFormat="false" ht="12.8" hidden="false" customHeight="false" outlineLevel="0" collapsed="false">
      <c r="A409" s="0" t="s">
        <v>530</v>
      </c>
    </row>
    <row r="410" customFormat="false" ht="12.8" hidden="false" customHeight="false" outlineLevel="0" collapsed="false">
      <c r="A410" s="0" t="s">
        <v>531</v>
      </c>
      <c r="B410" s="0" t="s">
        <v>532</v>
      </c>
    </row>
    <row r="411" customFormat="false" ht="12.8" hidden="false" customHeight="false" outlineLevel="0" collapsed="false">
      <c r="A411" s="0" t="s">
        <v>533</v>
      </c>
    </row>
    <row r="412" customFormat="false" ht="12.8" hidden="false" customHeight="false" outlineLevel="0" collapsed="false">
      <c r="A412" s="0" t="s">
        <v>534</v>
      </c>
    </row>
    <row r="413" customFormat="false" ht="12.8" hidden="false" customHeight="false" outlineLevel="0" collapsed="false">
      <c r="A413" s="0" t="s">
        <v>535</v>
      </c>
    </row>
    <row r="414" customFormat="false" ht="12.8" hidden="false" customHeight="false" outlineLevel="0" collapsed="false">
      <c r="A414" s="0" t="s">
        <v>536</v>
      </c>
    </row>
    <row r="415" customFormat="false" ht="12.8" hidden="false" customHeight="false" outlineLevel="0" collapsed="false">
      <c r="A415" s="0" t="s">
        <v>537</v>
      </c>
    </row>
    <row r="416" customFormat="false" ht="12.8" hidden="false" customHeight="false" outlineLevel="0" collapsed="false">
      <c r="A416" s="0" t="s">
        <v>538</v>
      </c>
    </row>
    <row r="417" customFormat="false" ht="12.8" hidden="false" customHeight="false" outlineLevel="0" collapsed="false">
      <c r="A417" s="0" t="s">
        <v>539</v>
      </c>
    </row>
    <row r="418" customFormat="false" ht="12.8" hidden="false" customHeight="false" outlineLevel="0" collapsed="false">
      <c r="A418" s="0" t="s">
        <v>540</v>
      </c>
      <c r="B418" s="0" t="s">
        <v>541</v>
      </c>
    </row>
    <row r="419" customFormat="false" ht="12.8" hidden="false" customHeight="false" outlineLevel="0" collapsed="false">
      <c r="A419" s="0" t="s">
        <v>542</v>
      </c>
      <c r="B419" s="0" t="s">
        <v>543</v>
      </c>
    </row>
    <row r="420" customFormat="false" ht="12.8" hidden="false" customHeight="false" outlineLevel="0" collapsed="false">
      <c r="A420" s="0" t="s">
        <v>544</v>
      </c>
    </row>
    <row r="421" customFormat="false" ht="12.8" hidden="false" customHeight="false" outlineLevel="0" collapsed="false">
      <c r="A421" s="0" t="s">
        <v>545</v>
      </c>
    </row>
    <row r="422" customFormat="false" ht="12.8" hidden="false" customHeight="false" outlineLevel="0" collapsed="false">
      <c r="A422" s="0" t="s">
        <v>546</v>
      </c>
      <c r="B422" s="0" t="s">
        <v>547</v>
      </c>
    </row>
    <row r="423" customFormat="false" ht="12.8" hidden="false" customHeight="false" outlineLevel="0" collapsed="false">
      <c r="A423" s="0" t="s">
        <v>548</v>
      </c>
      <c r="B423" s="0" t="s">
        <v>549</v>
      </c>
    </row>
    <row r="424" customFormat="false" ht="12.8" hidden="false" customHeight="false" outlineLevel="0" collapsed="false">
      <c r="A424" s="0" t="s">
        <v>550</v>
      </c>
    </row>
    <row r="425" customFormat="false" ht="12.8" hidden="false" customHeight="false" outlineLevel="0" collapsed="false">
      <c r="A425" s="0" t="s">
        <v>551</v>
      </c>
    </row>
    <row r="426" customFormat="false" ht="12.8" hidden="false" customHeight="false" outlineLevel="0" collapsed="false">
      <c r="A426" s="0" t="s">
        <v>500</v>
      </c>
      <c r="B426" s="0" t="s">
        <v>552</v>
      </c>
      <c r="C426" s="0" t="s">
        <v>304</v>
      </c>
    </row>
    <row r="427" customFormat="false" ht="12.8" hidden="false" customHeight="false" outlineLevel="0" collapsed="false">
      <c r="A427" s="0" t="s">
        <v>553</v>
      </c>
    </row>
    <row r="428" customFormat="false" ht="12.8" hidden="false" customHeight="false" outlineLevel="0" collapsed="false">
      <c r="A428" s="0" t="s">
        <v>554</v>
      </c>
    </row>
    <row r="429" customFormat="false" ht="12.8" hidden="false" customHeight="false" outlineLevel="0" collapsed="false">
      <c r="A429" s="0" t="s">
        <v>555</v>
      </c>
    </row>
    <row r="430" customFormat="false" ht="12.8" hidden="false" customHeight="false" outlineLevel="0" collapsed="false">
      <c r="A430" s="0" t="s">
        <v>556</v>
      </c>
    </row>
    <row r="431" customFormat="false" ht="12.8" hidden="false" customHeight="false" outlineLevel="0" collapsed="false">
      <c r="A431" s="0" t="s">
        <v>557</v>
      </c>
    </row>
    <row r="432" customFormat="false" ht="12.8" hidden="false" customHeight="false" outlineLevel="0" collapsed="false">
      <c r="A432" s="0" t="s">
        <v>500</v>
      </c>
      <c r="B432" s="0" t="s">
        <v>558</v>
      </c>
    </row>
    <row r="433" customFormat="false" ht="12.8" hidden="false" customHeight="false" outlineLevel="0" collapsed="false">
      <c r="A433" s="0" t="s">
        <v>559</v>
      </c>
    </row>
    <row r="434" customFormat="false" ht="12.8" hidden="false" customHeight="false" outlineLevel="0" collapsed="false">
      <c r="A434" s="0" t="s">
        <v>560</v>
      </c>
      <c r="B434" s="0" t="s">
        <v>561</v>
      </c>
      <c r="C434" s="0" t="s">
        <v>562</v>
      </c>
    </row>
    <row r="435" customFormat="false" ht="12.8" hidden="false" customHeight="false" outlineLevel="0" collapsed="false">
      <c r="A435" s="0" t="s">
        <v>563</v>
      </c>
      <c r="B435" s="0" t="s">
        <v>564</v>
      </c>
    </row>
    <row r="436" customFormat="false" ht="12.8" hidden="false" customHeight="false" outlineLevel="0" collapsed="false">
      <c r="A436" s="0" t="s">
        <v>565</v>
      </c>
    </row>
    <row r="437" customFormat="false" ht="12.8" hidden="false" customHeight="false" outlineLevel="0" collapsed="false">
      <c r="A437" s="0" t="s">
        <v>566</v>
      </c>
    </row>
    <row r="438" customFormat="false" ht="12.8" hidden="false" customHeight="false" outlineLevel="0" collapsed="false">
      <c r="A438" s="0" t="s">
        <v>567</v>
      </c>
    </row>
    <row r="439" customFormat="false" ht="12.8" hidden="false" customHeight="false" outlineLevel="0" collapsed="false">
      <c r="A439" s="0" t="s">
        <v>568</v>
      </c>
      <c r="B439" s="0" t="s">
        <v>569</v>
      </c>
    </row>
    <row r="440" customFormat="false" ht="12.8" hidden="false" customHeight="false" outlineLevel="0" collapsed="false">
      <c r="A440" s="0" t="s">
        <v>570</v>
      </c>
    </row>
    <row r="441" customFormat="false" ht="12.8" hidden="false" customHeight="false" outlineLevel="0" collapsed="false">
      <c r="A441" s="0" t="s">
        <v>571</v>
      </c>
    </row>
    <row r="442" customFormat="false" ht="12.8" hidden="false" customHeight="false" outlineLevel="0" collapsed="false">
      <c r="A442" s="0" t="s">
        <v>572</v>
      </c>
    </row>
    <row r="443" customFormat="false" ht="12.8" hidden="false" customHeight="false" outlineLevel="0" collapsed="false">
      <c r="A443" s="0" t="s">
        <v>573</v>
      </c>
    </row>
    <row r="444" customFormat="false" ht="12.8" hidden="false" customHeight="false" outlineLevel="0" collapsed="false">
      <c r="A444" s="0" t="s">
        <v>574</v>
      </c>
    </row>
    <row r="445" customFormat="false" ht="12.8" hidden="false" customHeight="false" outlineLevel="0" collapsed="false">
      <c r="A445" s="0" t="s">
        <v>575</v>
      </c>
    </row>
    <row r="446" customFormat="false" ht="12.8" hidden="false" customHeight="false" outlineLevel="0" collapsed="false">
      <c r="A446" s="0" t="s">
        <v>576</v>
      </c>
    </row>
    <row r="447" customFormat="false" ht="12.8" hidden="false" customHeight="false" outlineLevel="0" collapsed="false">
      <c r="A447" s="0" t="s">
        <v>577</v>
      </c>
    </row>
    <row r="448" customFormat="false" ht="12.8" hidden="false" customHeight="false" outlineLevel="0" collapsed="false">
      <c r="A448" s="0" t="s">
        <v>578</v>
      </c>
    </row>
    <row r="449" customFormat="false" ht="12.8" hidden="false" customHeight="false" outlineLevel="0" collapsed="false">
      <c r="A449" s="0" t="s">
        <v>579</v>
      </c>
    </row>
    <row r="450" customFormat="false" ht="12.8" hidden="false" customHeight="false" outlineLevel="0" collapsed="false">
      <c r="A450" s="0" t="s">
        <v>580</v>
      </c>
      <c r="B450" s="0" t="s">
        <v>304</v>
      </c>
    </row>
    <row r="451" customFormat="false" ht="12.8" hidden="false" customHeight="false" outlineLevel="0" collapsed="false">
      <c r="A451" s="0" t="s">
        <v>581</v>
      </c>
    </row>
    <row r="452" customFormat="false" ht="12.8" hidden="false" customHeight="false" outlineLevel="0" collapsed="false">
      <c r="A452" s="0" t="s">
        <v>582</v>
      </c>
    </row>
    <row r="453" customFormat="false" ht="12.8" hidden="false" customHeight="false" outlineLevel="0" collapsed="false">
      <c r="A453" s="0" t="s">
        <v>583</v>
      </c>
      <c r="B453" s="0" t="s">
        <v>584</v>
      </c>
    </row>
    <row r="454" customFormat="false" ht="12.8" hidden="false" customHeight="false" outlineLevel="0" collapsed="false">
      <c r="A454" s="0" t="s">
        <v>585</v>
      </c>
      <c r="B454" s="0" t="s">
        <v>304</v>
      </c>
    </row>
    <row r="455" customFormat="false" ht="12.8" hidden="false" customHeight="false" outlineLevel="0" collapsed="false">
      <c r="A455" s="0" t="s">
        <v>586</v>
      </c>
    </row>
    <row r="456" customFormat="false" ht="12.8" hidden="false" customHeight="false" outlineLevel="0" collapsed="false">
      <c r="A456" s="0" t="s">
        <v>587</v>
      </c>
    </row>
    <row r="457" customFormat="false" ht="12.8" hidden="false" customHeight="false" outlineLevel="0" collapsed="false">
      <c r="A457" s="0" t="s">
        <v>500</v>
      </c>
      <c r="B457" s="0" t="s">
        <v>588</v>
      </c>
      <c r="C457" s="0" t="s">
        <v>589</v>
      </c>
      <c r="D457" s="0" t="s">
        <v>590</v>
      </c>
      <c r="E457" s="0" t="s">
        <v>591</v>
      </c>
    </row>
    <row r="458" customFormat="false" ht="12.8" hidden="false" customHeight="false" outlineLevel="0" collapsed="false">
      <c r="A458" s="0" t="s">
        <v>592</v>
      </c>
    </row>
    <row r="459" customFormat="false" ht="12.8" hidden="false" customHeight="false" outlineLevel="0" collapsed="false">
      <c r="A459" s="0" t="s">
        <v>593</v>
      </c>
    </row>
    <row r="460" customFormat="false" ht="12.8" hidden="false" customHeight="false" outlineLevel="0" collapsed="false">
      <c r="A460" s="0" t="s">
        <v>500</v>
      </c>
      <c r="B460" s="0" t="s">
        <v>594</v>
      </c>
      <c r="C460" s="0" t="s">
        <v>595</v>
      </c>
    </row>
    <row r="461" customFormat="false" ht="12.8" hidden="false" customHeight="false" outlineLevel="0" collapsed="false">
      <c r="A461" s="0" t="s">
        <v>596</v>
      </c>
    </row>
    <row r="462" customFormat="false" ht="12.8" hidden="false" customHeight="false" outlineLevel="0" collapsed="false">
      <c r="A462" s="0" t="s">
        <v>597</v>
      </c>
    </row>
    <row r="463" customFormat="false" ht="12.8" hidden="false" customHeight="false" outlineLevel="0" collapsed="false">
      <c r="A463" s="0" t="s">
        <v>598</v>
      </c>
      <c r="B463" s="0" t="s">
        <v>599</v>
      </c>
      <c r="C463" s="0" t="s">
        <v>600</v>
      </c>
      <c r="D463" s="0" t="s">
        <v>601</v>
      </c>
      <c r="E463" s="0" t="s">
        <v>602</v>
      </c>
    </row>
    <row r="464" customFormat="false" ht="12.8" hidden="false" customHeight="false" outlineLevel="0" collapsed="false">
      <c r="A464" s="0" t="s">
        <v>603</v>
      </c>
    </row>
    <row r="465" customFormat="false" ht="12.8" hidden="false" customHeight="false" outlineLevel="0" collapsed="false">
      <c r="A465" s="0" t="s">
        <v>604</v>
      </c>
    </row>
    <row r="466" customFormat="false" ht="12.8" hidden="false" customHeight="false" outlineLevel="0" collapsed="false">
      <c r="A466" s="0" t="s">
        <v>605</v>
      </c>
      <c r="B466" s="0" t="s">
        <v>304</v>
      </c>
    </row>
    <row r="467" customFormat="false" ht="12.8" hidden="false" customHeight="false" outlineLevel="0" collapsed="false">
      <c r="A467" s="0" t="s">
        <v>606</v>
      </c>
    </row>
    <row r="468" customFormat="false" ht="12.8" hidden="false" customHeight="false" outlineLevel="0" collapsed="false">
      <c r="A468" s="0" t="s">
        <v>607</v>
      </c>
    </row>
    <row r="469" customFormat="false" ht="12.8" hidden="false" customHeight="false" outlineLevel="0" collapsed="false">
      <c r="A469" s="0" t="s">
        <v>500</v>
      </c>
      <c r="B469" s="0" t="s">
        <v>608</v>
      </c>
      <c r="C469" s="0" t="s">
        <v>609</v>
      </c>
    </row>
    <row r="470" customFormat="false" ht="12.8" hidden="false" customHeight="false" outlineLevel="0" collapsed="false">
      <c r="A470" s="0" t="s">
        <v>610</v>
      </c>
      <c r="B470" s="0" t="s">
        <v>611</v>
      </c>
    </row>
    <row r="471" customFormat="false" ht="12.8" hidden="false" customHeight="false" outlineLevel="0" collapsed="false">
      <c r="A471" s="0" t="s">
        <v>612</v>
      </c>
    </row>
    <row r="472" customFormat="false" ht="12.8" hidden="false" customHeight="false" outlineLevel="0" collapsed="false">
      <c r="A472" s="0" t="s">
        <v>613</v>
      </c>
      <c r="B472" s="0" t="s">
        <v>614</v>
      </c>
      <c r="C472" s="0" t="s">
        <v>615</v>
      </c>
    </row>
    <row r="473" customFormat="false" ht="12.8" hidden="false" customHeight="false" outlineLevel="0" collapsed="false">
      <c r="A473" s="0" t="s">
        <v>500</v>
      </c>
      <c r="B473" s="0" t="s">
        <v>616</v>
      </c>
      <c r="C473" s="0" t="s">
        <v>617</v>
      </c>
    </row>
    <row r="474" customFormat="false" ht="12.8" hidden="false" customHeight="false" outlineLevel="0" collapsed="false">
      <c r="A474" s="0" t="s">
        <v>618</v>
      </c>
    </row>
    <row r="475" customFormat="false" ht="12.8" hidden="false" customHeight="false" outlineLevel="0" collapsed="false">
      <c r="A475" s="0" t="s">
        <v>619</v>
      </c>
    </row>
    <row r="476" customFormat="false" ht="12.8" hidden="false" customHeight="false" outlineLevel="0" collapsed="false">
      <c r="A476" s="0" t="s">
        <v>620</v>
      </c>
      <c r="B476" s="0" t="s">
        <v>621</v>
      </c>
    </row>
    <row r="477" customFormat="false" ht="12.8" hidden="false" customHeight="false" outlineLevel="0" collapsed="false">
      <c r="A477" s="0" t="s">
        <v>622</v>
      </c>
      <c r="B477" s="0" t="s">
        <v>623</v>
      </c>
      <c r="C477" s="0" t="s">
        <v>624</v>
      </c>
      <c r="D477" s="0" t="s">
        <v>625</v>
      </c>
    </row>
    <row r="478" customFormat="false" ht="12.8" hidden="false" customHeight="false" outlineLevel="0" collapsed="false">
      <c r="A478" s="0" t="s">
        <v>626</v>
      </c>
    </row>
    <row r="479" customFormat="false" ht="12.8" hidden="false" customHeight="false" outlineLevel="0" collapsed="false">
      <c r="A479" s="0" t="s">
        <v>627</v>
      </c>
      <c r="B479" s="0" t="s">
        <v>628</v>
      </c>
    </row>
    <row r="480" customFormat="false" ht="12.8" hidden="false" customHeight="false" outlineLevel="0" collapsed="false">
      <c r="A480" s="0" t="s">
        <v>629</v>
      </c>
    </row>
    <row r="481" customFormat="false" ht="12.8" hidden="false" customHeight="false" outlineLevel="0" collapsed="false">
      <c r="A481" s="0" t="s">
        <v>630</v>
      </c>
    </row>
    <row r="482" customFormat="false" ht="12.8" hidden="false" customHeight="false" outlineLevel="0" collapsed="false">
      <c r="A482" s="0" t="s">
        <v>631</v>
      </c>
    </row>
    <row r="483" customFormat="false" ht="12.8" hidden="false" customHeight="false" outlineLevel="0" collapsed="false">
      <c r="A483" s="0" t="s">
        <v>632</v>
      </c>
    </row>
    <row r="484" customFormat="false" ht="12.8" hidden="false" customHeight="false" outlineLevel="0" collapsed="false">
      <c r="A484" s="0" t="s">
        <v>633</v>
      </c>
    </row>
    <row r="485" customFormat="false" ht="12.8" hidden="false" customHeight="false" outlineLevel="0" collapsed="false">
      <c r="A485" s="0" t="s">
        <v>634</v>
      </c>
    </row>
    <row r="486" customFormat="false" ht="12.8" hidden="false" customHeight="false" outlineLevel="0" collapsed="false">
      <c r="A486" s="0" t="s">
        <v>635</v>
      </c>
      <c r="B486" s="0" t="s">
        <v>636</v>
      </c>
    </row>
    <row r="487" customFormat="false" ht="12.8" hidden="false" customHeight="false" outlineLevel="0" collapsed="false">
      <c r="A487" s="0" t="s">
        <v>627</v>
      </c>
      <c r="B487" s="0" t="s">
        <v>628</v>
      </c>
    </row>
    <row r="488" customFormat="false" ht="12.8" hidden="false" customHeight="false" outlineLevel="0" collapsed="false">
      <c r="A488" s="0" t="s">
        <v>637</v>
      </c>
    </row>
    <row r="489" customFormat="false" ht="12.8" hidden="false" customHeight="false" outlineLevel="0" collapsed="false">
      <c r="A489" s="0" t="s">
        <v>638</v>
      </c>
    </row>
    <row r="490" customFormat="false" ht="12.8" hidden="false" customHeight="false" outlineLevel="0" collapsed="false">
      <c r="A490" s="0" t="s">
        <v>639</v>
      </c>
      <c r="B490" s="0" t="s">
        <v>640</v>
      </c>
    </row>
    <row r="491" customFormat="false" ht="12.8" hidden="false" customHeight="false" outlineLevel="0" collapsed="false">
      <c r="A491" s="0" t="s">
        <v>630</v>
      </c>
    </row>
    <row r="492" customFormat="false" ht="12.8" hidden="false" customHeight="false" outlineLevel="0" collapsed="false">
      <c r="A492" s="0" t="s">
        <v>641</v>
      </c>
    </row>
    <row r="493" customFormat="false" ht="12.8" hidden="false" customHeight="false" outlineLevel="0" collapsed="false">
      <c r="A493" s="0" t="s">
        <v>642</v>
      </c>
      <c r="B493" s="0" t="s">
        <v>304</v>
      </c>
    </row>
    <row r="494" customFormat="false" ht="12.8" hidden="false" customHeight="false" outlineLevel="0" collapsed="false">
      <c r="A494" s="0" t="s">
        <v>643</v>
      </c>
      <c r="B494" s="0" t="s">
        <v>377</v>
      </c>
    </row>
    <row r="495" customFormat="false" ht="12.8" hidden="false" customHeight="false" outlineLevel="0" collapsed="false">
      <c r="A495" s="0" t="s">
        <v>644</v>
      </c>
    </row>
    <row r="496" customFormat="false" ht="12.8" hidden="false" customHeight="false" outlineLevel="0" collapsed="false">
      <c r="A496" s="0" t="s">
        <v>645</v>
      </c>
      <c r="B496" s="0" t="s">
        <v>646</v>
      </c>
    </row>
    <row r="497" customFormat="false" ht="12.8" hidden="false" customHeight="false" outlineLevel="0" collapsed="false">
      <c r="A497" s="0" t="s">
        <v>647</v>
      </c>
    </row>
    <row r="498" customFormat="false" ht="12.8" hidden="false" customHeight="false" outlineLevel="0" collapsed="false">
      <c r="A498" s="0" t="s">
        <v>648</v>
      </c>
      <c r="B498" s="0" t="s">
        <v>625</v>
      </c>
    </row>
    <row r="499" customFormat="false" ht="12.8" hidden="false" customHeight="false" outlineLevel="0" collapsed="false">
      <c r="A499" s="0" t="s">
        <v>649</v>
      </c>
    </row>
    <row r="500" customFormat="false" ht="12.8" hidden="false" customHeight="false" outlineLevel="0" collapsed="false">
      <c r="A500" s="0" t="s">
        <v>650</v>
      </c>
    </row>
    <row r="501" customFormat="false" ht="12.8" hidden="false" customHeight="false" outlineLevel="0" collapsed="false">
      <c r="A501" s="0" t="s">
        <v>651</v>
      </c>
      <c r="B501" s="0" t="s">
        <v>625</v>
      </c>
    </row>
    <row r="502" customFormat="false" ht="12.8" hidden="false" customHeight="false" outlineLevel="0" collapsed="false">
      <c r="A502" s="0" t="s">
        <v>652</v>
      </c>
    </row>
    <row r="503" customFormat="false" ht="12.8" hidden="false" customHeight="false" outlineLevel="0" collapsed="false">
      <c r="A503" s="0" t="s">
        <v>653</v>
      </c>
    </row>
    <row r="504" customFormat="false" ht="12.8" hidden="false" customHeight="false" outlineLevel="0" collapsed="false">
      <c r="A504" s="0" t="s">
        <v>638</v>
      </c>
    </row>
    <row r="505" customFormat="false" ht="12.8" hidden="false" customHeight="false" outlineLevel="0" collapsed="false">
      <c r="A505" s="0" t="s">
        <v>654</v>
      </c>
      <c r="B505" s="0" t="s">
        <v>655</v>
      </c>
    </row>
    <row r="506" customFormat="false" ht="12.8" hidden="false" customHeight="false" outlineLevel="0" collapsed="false">
      <c r="A506" s="0" t="s">
        <v>630</v>
      </c>
    </row>
    <row r="507" customFormat="false" ht="12.8" hidden="false" customHeight="false" outlineLevel="0" collapsed="false">
      <c r="A507" s="0" t="s">
        <v>656</v>
      </c>
      <c r="B507" s="0" t="s">
        <v>304</v>
      </c>
    </row>
    <row r="508" customFormat="false" ht="12.8" hidden="false" customHeight="false" outlineLevel="0" collapsed="false">
      <c r="A508" s="0" t="s">
        <v>657</v>
      </c>
      <c r="B508" s="0" t="s">
        <v>658</v>
      </c>
    </row>
    <row r="509" customFormat="false" ht="12.8" hidden="false" customHeight="false" outlineLevel="0" collapsed="false">
      <c r="A509" s="0" t="s">
        <v>659</v>
      </c>
      <c r="B509" s="0" t="s">
        <v>660</v>
      </c>
    </row>
    <row r="510" customFormat="false" ht="12.8" hidden="false" customHeight="false" outlineLevel="0" collapsed="false">
      <c r="A510" s="0" t="s">
        <v>661</v>
      </c>
    </row>
    <row r="511" customFormat="false" ht="12.8" hidden="false" customHeight="false" outlineLevel="0" collapsed="false">
      <c r="A511" s="0" t="s">
        <v>662</v>
      </c>
    </row>
    <row r="512" customFormat="false" ht="12.8" hidden="false" customHeight="false" outlineLevel="0" collapsed="false">
      <c r="A512" s="0" t="s">
        <v>630</v>
      </c>
    </row>
    <row r="513" customFormat="false" ht="12.8" hidden="false" customHeight="false" outlineLevel="0" collapsed="false">
      <c r="A513" s="0" t="s">
        <v>663</v>
      </c>
    </row>
    <row r="514" customFormat="false" ht="12.8" hidden="false" customHeight="false" outlineLevel="0" collapsed="false">
      <c r="A514" s="0" t="s">
        <v>664</v>
      </c>
    </row>
    <row r="515" customFormat="false" ht="12.8" hidden="false" customHeight="false" outlineLevel="0" collapsed="false">
      <c r="A515" s="0" t="s">
        <v>638</v>
      </c>
    </row>
    <row r="516" customFormat="false" ht="12.8" hidden="false" customHeight="false" outlineLevel="0" collapsed="false">
      <c r="A516" s="0" t="s">
        <v>665</v>
      </c>
      <c r="B516" s="0" t="s">
        <v>666</v>
      </c>
      <c r="C516" s="0" t="s">
        <v>667</v>
      </c>
      <c r="D516" s="0" t="s">
        <v>668</v>
      </c>
    </row>
    <row r="517" customFormat="false" ht="12.8" hidden="false" customHeight="false" outlineLevel="0" collapsed="false">
      <c r="A517" s="0" t="s">
        <v>638</v>
      </c>
    </row>
    <row r="518" customFormat="false" ht="12.8" hidden="false" customHeight="false" outlineLevel="0" collapsed="false">
      <c r="A518" s="0" t="s">
        <v>669</v>
      </c>
    </row>
    <row r="519" customFormat="false" ht="12.8" hidden="false" customHeight="false" outlineLevel="0" collapsed="false">
      <c r="A519" s="0" t="s">
        <v>670</v>
      </c>
    </row>
    <row r="520" customFormat="false" ht="12.8" hidden="false" customHeight="false" outlineLevel="0" collapsed="false">
      <c r="A520" s="0" t="s">
        <v>671</v>
      </c>
    </row>
    <row r="521" customFormat="false" ht="12.8" hidden="false" customHeight="false" outlineLevel="0" collapsed="false">
      <c r="A521" s="0" t="s">
        <v>672</v>
      </c>
    </row>
    <row r="522" customFormat="false" ht="12.8" hidden="false" customHeight="false" outlineLevel="0" collapsed="false">
      <c r="A522" s="0" t="s">
        <v>673</v>
      </c>
      <c r="B522" s="0" t="s">
        <v>674</v>
      </c>
      <c r="C522" s="0" t="s">
        <v>675</v>
      </c>
      <c r="D522" s="0" t="s">
        <v>676</v>
      </c>
      <c r="E522" s="0" t="s">
        <v>304</v>
      </c>
    </row>
    <row r="523" customFormat="false" ht="12.8" hidden="false" customHeight="false" outlineLevel="0" collapsed="false">
      <c r="A523" s="0" t="s">
        <v>677</v>
      </c>
    </row>
    <row r="524" customFormat="false" ht="12.8" hidden="false" customHeight="false" outlineLevel="0" collapsed="false">
      <c r="A524" s="0" t="s">
        <v>678</v>
      </c>
      <c r="B524" s="0" t="s">
        <v>679</v>
      </c>
    </row>
    <row r="525" customFormat="false" ht="12.8" hidden="false" customHeight="false" outlineLevel="0" collapsed="false">
      <c r="A525" s="0" t="s">
        <v>638</v>
      </c>
    </row>
    <row r="526" customFormat="false" ht="12.8" hidden="false" customHeight="false" outlineLevel="0" collapsed="false">
      <c r="A526" s="0" t="s">
        <v>680</v>
      </c>
    </row>
    <row r="527" customFormat="false" ht="12.8" hidden="false" customHeight="false" outlineLevel="0" collapsed="false">
      <c r="A527" s="0" t="s">
        <v>681</v>
      </c>
    </row>
    <row r="528" customFormat="false" ht="12.8" hidden="false" customHeight="false" outlineLevel="0" collapsed="false">
      <c r="A528" s="0" t="s">
        <v>682</v>
      </c>
      <c r="B528" s="0" t="s">
        <v>683</v>
      </c>
    </row>
    <row r="529" customFormat="false" ht="12.8" hidden="false" customHeight="false" outlineLevel="0" collapsed="false">
      <c r="A529" s="0" t="s">
        <v>684</v>
      </c>
    </row>
    <row r="530" customFormat="false" ht="12.8" hidden="false" customHeight="false" outlineLevel="0" collapsed="false">
      <c r="A530" s="0" t="s">
        <v>685</v>
      </c>
      <c r="B530" s="0" t="s">
        <v>686</v>
      </c>
    </row>
    <row r="531" customFormat="false" ht="12.8" hidden="false" customHeight="false" outlineLevel="0" collapsed="false">
      <c r="A531" s="0" t="s">
        <v>687</v>
      </c>
      <c r="B531" s="0" t="s">
        <v>688</v>
      </c>
      <c r="C531" s="0" t="s">
        <v>689</v>
      </c>
    </row>
    <row r="532" customFormat="false" ht="12.8" hidden="false" customHeight="false" outlineLevel="0" collapsed="false">
      <c r="A532" s="0" t="s">
        <v>690</v>
      </c>
    </row>
    <row r="533" customFormat="false" ht="12.8" hidden="false" customHeight="false" outlineLevel="0" collapsed="false">
      <c r="A533" s="0" t="s">
        <v>691</v>
      </c>
      <c r="B533" s="0" t="s">
        <v>692</v>
      </c>
      <c r="C533" s="0" t="s">
        <v>693</v>
      </c>
    </row>
    <row r="534" customFormat="false" ht="12.8" hidden="false" customHeight="false" outlineLevel="0" collapsed="false">
      <c r="A534" s="0" t="s">
        <v>694</v>
      </c>
      <c r="B534" s="0" t="s">
        <v>304</v>
      </c>
    </row>
    <row r="535" customFormat="false" ht="12.8" hidden="false" customHeight="false" outlineLevel="0" collapsed="false">
      <c r="A535" s="0" t="s">
        <v>695</v>
      </c>
    </row>
    <row r="536" customFormat="false" ht="12.8" hidden="false" customHeight="false" outlineLevel="0" collapsed="false">
      <c r="A536" s="0" t="s">
        <v>696</v>
      </c>
      <c r="B536" s="0" t="s">
        <v>697</v>
      </c>
      <c r="C536" s="0" t="s">
        <v>693</v>
      </c>
    </row>
    <row r="537" customFormat="false" ht="12.8" hidden="false" customHeight="false" outlineLevel="0" collapsed="false">
      <c r="A537" s="0" t="s">
        <v>698</v>
      </c>
      <c r="B537" s="0" t="s">
        <v>699</v>
      </c>
    </row>
    <row r="538" customFormat="false" ht="12.8" hidden="false" customHeight="false" outlineLevel="0" collapsed="false">
      <c r="A538" s="0" t="s">
        <v>700</v>
      </c>
      <c r="B538" s="0" t="s">
        <v>625</v>
      </c>
    </row>
    <row r="539" customFormat="false" ht="12.8" hidden="false" customHeight="false" outlineLevel="0" collapsed="false">
      <c r="A539" s="0" t="s">
        <v>701</v>
      </c>
    </row>
    <row r="540" customFormat="false" ht="12.8" hidden="false" customHeight="false" outlineLevel="0" collapsed="false">
      <c r="A540" s="0" t="s">
        <v>638</v>
      </c>
    </row>
    <row r="541" customFormat="false" ht="12.8" hidden="false" customHeight="false" outlineLevel="0" collapsed="false">
      <c r="A541" s="0" t="s">
        <v>702</v>
      </c>
    </row>
    <row r="542" customFormat="false" ht="12.8" hidden="false" customHeight="false" outlineLevel="0" collapsed="false">
      <c r="A542" s="0" t="s">
        <v>703</v>
      </c>
      <c r="B542" s="0" t="s">
        <v>704</v>
      </c>
      <c r="C542" s="0" t="s">
        <v>625</v>
      </c>
    </row>
    <row r="543" customFormat="false" ht="12.8" hidden="false" customHeight="false" outlineLevel="0" collapsed="false">
      <c r="A543" s="0" t="s">
        <v>705</v>
      </c>
    </row>
    <row r="544" customFormat="false" ht="12.8" hidden="false" customHeight="false" outlineLevel="0" collapsed="false">
      <c r="A544" s="0" t="s">
        <v>706</v>
      </c>
      <c r="B544" s="0" t="s">
        <v>707</v>
      </c>
    </row>
    <row r="545" customFormat="false" ht="12.8" hidden="false" customHeight="false" outlineLevel="0" collapsed="false">
      <c r="A545" s="0" t="s">
        <v>708</v>
      </c>
    </row>
    <row r="546" customFormat="false" ht="12.8" hidden="false" customHeight="false" outlineLevel="0" collapsed="false">
      <c r="A546" s="0" t="s">
        <v>709</v>
      </c>
    </row>
    <row r="547" customFormat="false" ht="12.8" hidden="false" customHeight="false" outlineLevel="0" collapsed="false">
      <c r="A547" s="0" t="s">
        <v>710</v>
      </c>
    </row>
    <row r="548" customFormat="false" ht="12.8" hidden="false" customHeight="false" outlineLevel="0" collapsed="false">
      <c r="A548" s="0" t="s">
        <v>711</v>
      </c>
    </row>
    <row r="549" customFormat="false" ht="12.8" hidden="false" customHeight="false" outlineLevel="0" collapsed="false">
      <c r="A549" s="0" t="s">
        <v>712</v>
      </c>
    </row>
    <row r="550" customFormat="false" ht="12.8" hidden="false" customHeight="false" outlineLevel="0" collapsed="false">
      <c r="A550" s="0" t="s">
        <v>713</v>
      </c>
    </row>
    <row r="551" customFormat="false" ht="12.8" hidden="false" customHeight="false" outlineLevel="0" collapsed="false">
      <c r="A551" s="0" t="s">
        <v>714</v>
      </c>
      <c r="B551" s="0" t="s">
        <v>715</v>
      </c>
      <c r="C551" s="0" t="s">
        <v>716</v>
      </c>
      <c r="D551" s="0" t="s">
        <v>717</v>
      </c>
      <c r="E551" s="0" t="s">
        <v>718</v>
      </c>
    </row>
    <row r="552" customFormat="false" ht="12.8" hidden="false" customHeight="false" outlineLevel="0" collapsed="false">
      <c r="A552" s="0" t="s">
        <v>719</v>
      </c>
    </row>
    <row r="553" customFormat="false" ht="12.8" hidden="false" customHeight="false" outlineLevel="0" collapsed="false">
      <c r="A553" s="0" t="s">
        <v>720</v>
      </c>
      <c r="B553" s="0" t="s">
        <v>721</v>
      </c>
      <c r="C553" s="0" t="s">
        <v>722</v>
      </c>
    </row>
    <row r="554" customFormat="false" ht="12.8" hidden="false" customHeight="false" outlineLevel="0" collapsed="false">
      <c r="A554" s="0" t="s">
        <v>723</v>
      </c>
    </row>
    <row r="555" customFormat="false" ht="12.8" hidden="false" customHeight="false" outlineLevel="0" collapsed="false">
      <c r="A555" s="0" t="s">
        <v>724</v>
      </c>
    </row>
    <row r="556" customFormat="false" ht="12.8" hidden="false" customHeight="false" outlineLevel="0" collapsed="false">
      <c r="A556" s="0" t="s">
        <v>725</v>
      </c>
      <c r="B556" s="0" t="s">
        <v>726</v>
      </c>
      <c r="C556" s="0" t="s">
        <v>727</v>
      </c>
    </row>
    <row r="557" customFormat="false" ht="12.8" hidden="false" customHeight="false" outlineLevel="0" collapsed="false">
      <c r="A557" s="0" t="s">
        <v>728</v>
      </c>
    </row>
    <row r="558" customFormat="false" ht="12.8" hidden="false" customHeight="false" outlineLevel="0" collapsed="false">
      <c r="A558" s="0" t="s">
        <v>729</v>
      </c>
      <c r="B558" s="0" t="s">
        <v>730</v>
      </c>
    </row>
    <row r="559" customFormat="false" ht="12.8" hidden="false" customHeight="false" outlineLevel="0" collapsed="false">
      <c r="A559" s="0" t="s">
        <v>638</v>
      </c>
    </row>
    <row r="560" customFormat="false" ht="12.8" hidden="false" customHeight="false" outlineLevel="0" collapsed="false">
      <c r="A560" s="0" t="s">
        <v>731</v>
      </c>
    </row>
    <row r="561" customFormat="false" ht="12.8" hidden="false" customHeight="false" outlineLevel="0" collapsed="false">
      <c r="A561" s="0" t="s">
        <v>732</v>
      </c>
    </row>
    <row r="562" customFormat="false" ht="12.8" hidden="false" customHeight="false" outlineLevel="0" collapsed="false">
      <c r="A562" s="0" t="s">
        <v>733</v>
      </c>
      <c r="B562" s="0" t="s">
        <v>734</v>
      </c>
      <c r="C562" s="0" t="s">
        <v>735</v>
      </c>
    </row>
    <row r="563" customFormat="false" ht="12.8" hidden="false" customHeight="false" outlineLevel="0" collapsed="false">
      <c r="A563" s="0" t="s">
        <v>638</v>
      </c>
    </row>
    <row r="564" customFormat="false" ht="12.8" hidden="false" customHeight="false" outlineLevel="0" collapsed="false">
      <c r="A564" s="0" t="s">
        <v>736</v>
      </c>
    </row>
    <row r="565" customFormat="false" ht="12.8" hidden="false" customHeight="false" outlineLevel="0" collapsed="false">
      <c r="A565" s="0" t="s">
        <v>737</v>
      </c>
    </row>
    <row r="566" customFormat="false" ht="12.8" hidden="false" customHeight="false" outlineLevel="0" collapsed="false">
      <c r="A566" s="0" t="s">
        <v>309</v>
      </c>
    </row>
    <row r="567" customFormat="false" ht="12.8" hidden="false" customHeight="false" outlineLevel="0" collapsed="false">
      <c r="A567" s="0" t="s">
        <v>738</v>
      </c>
    </row>
    <row r="568" customFormat="false" ht="12.8" hidden="false" customHeight="false" outlineLevel="0" collapsed="false">
      <c r="A568" s="0" t="s">
        <v>739</v>
      </c>
    </row>
    <row r="569" customFormat="false" ht="12.8" hidden="false" customHeight="false" outlineLevel="0" collapsed="false">
      <c r="A569" s="0" t="s">
        <v>740</v>
      </c>
      <c r="B569" s="0" t="s">
        <v>741</v>
      </c>
    </row>
    <row r="570" customFormat="false" ht="12.8" hidden="false" customHeight="false" outlineLevel="0" collapsed="false">
      <c r="A570" s="0" t="s">
        <v>742</v>
      </c>
    </row>
    <row r="571" customFormat="false" ht="12.8" hidden="false" customHeight="false" outlineLevel="0" collapsed="false">
      <c r="A571" s="0" t="s">
        <v>739</v>
      </c>
    </row>
    <row r="572" customFormat="false" ht="12.8" hidden="false" customHeight="false" outlineLevel="0" collapsed="false">
      <c r="A572" s="0" t="s">
        <v>743</v>
      </c>
    </row>
    <row r="573" customFormat="false" ht="12.8" hidden="false" customHeight="false" outlineLevel="0" collapsed="false">
      <c r="A573" s="0" t="s">
        <v>744</v>
      </c>
      <c r="B573" s="0" t="s">
        <v>745</v>
      </c>
    </row>
    <row r="574" customFormat="false" ht="12.8" hidden="false" customHeight="false" outlineLevel="0" collapsed="false">
      <c r="A574" s="0" t="s">
        <v>638</v>
      </c>
    </row>
    <row r="575" customFormat="false" ht="12.8" hidden="false" customHeight="false" outlineLevel="0" collapsed="false">
      <c r="A575" s="0" t="s">
        <v>746</v>
      </c>
      <c r="B575" s="0" t="s">
        <v>747</v>
      </c>
      <c r="C575" s="0" t="s">
        <v>748</v>
      </c>
    </row>
    <row r="576" customFormat="false" ht="12.8" hidden="false" customHeight="false" outlineLevel="0" collapsed="false">
      <c r="A576" s="0" t="s">
        <v>749</v>
      </c>
      <c r="B576" s="0" t="s">
        <v>750</v>
      </c>
    </row>
    <row r="577" customFormat="false" ht="12.8" hidden="false" customHeight="false" outlineLevel="0" collapsed="false">
      <c r="A577" s="0" t="e">
        <f aca="false">z£Y§}}ÁFLÃËÌL_x0005_‚“œ¸ØfÍ?ñ:½U#¶!ê_x001a_)lÈqr_x0003_j¤Ã÷jÝ¹Ä&lt;3@Ók†›—_x0013_ÖrU)»Â	š_x001a_M¼(}_x000f_Y_x0003_8R42ßÐs_x000e__x000b_¢°º_x0012_•2´Ñ¦’«šgžÎ_x0011__x000b_Ü³ÖÃw!Opí½Ì8ÿò</f>
        <v>#N/A</v>
      </c>
    </row>
    <row r="578" customFormat="false" ht="12.8" hidden="false" customHeight="false" outlineLevel="0" collapsed="false">
      <c r="A578" s="0" t="s">
        <v>751</v>
      </c>
    </row>
    <row r="579" customFormat="false" ht="12.8" hidden="false" customHeight="false" outlineLevel="0" collapsed="false">
      <c r="A579" s="0" t="s">
        <v>752</v>
      </c>
      <c r="B579" s="0" t="s">
        <v>625</v>
      </c>
    </row>
    <row r="580" customFormat="false" ht="12.8" hidden="false" customHeight="false" outlineLevel="0" collapsed="false">
      <c r="A580" s="0" t="s">
        <v>753</v>
      </c>
    </row>
    <row r="581" customFormat="false" ht="12.8" hidden="false" customHeight="false" outlineLevel="0" collapsed="false">
      <c r="A581" s="0" t="s">
        <v>754</v>
      </c>
    </row>
    <row r="582" customFormat="false" ht="12.8" hidden="false" customHeight="false" outlineLevel="0" collapsed="false">
      <c r="A582" s="0" t="s">
        <v>630</v>
      </c>
    </row>
    <row r="583" customFormat="false" ht="12.8" hidden="false" customHeight="false" outlineLevel="0" collapsed="false">
      <c r="A583" s="0" t="s">
        <v>755</v>
      </c>
      <c r="B583" s="0" t="s">
        <v>750</v>
      </c>
    </row>
    <row r="584" customFormat="false" ht="12.8" hidden="false" customHeight="false" outlineLevel="0" collapsed="false">
      <c r="A584" s="0" t="e">
        <f aca="false">z£Y§}}ÁFLÃu…«RÁdã_x000c_?ô’“–T	uö+ŽñRñ°</f>
        <v>#N/A</v>
      </c>
    </row>
    <row r="585" customFormat="false" ht="12.8" hidden="false" customHeight="false" outlineLevel="0" collapsed="false">
      <c r="A585" s="0" t="s">
        <v>756</v>
      </c>
    </row>
    <row r="586" customFormat="false" ht="12.8" hidden="false" customHeight="false" outlineLevel="0" collapsed="false">
      <c r="A586" s="0" t="s">
        <v>630</v>
      </c>
    </row>
    <row r="587" customFormat="false" ht="12.8" hidden="false" customHeight="false" outlineLevel="0" collapsed="false">
      <c r="A587" s="0" t="s">
        <v>757</v>
      </c>
    </row>
    <row r="588" customFormat="false" ht="12.8" hidden="false" customHeight="false" outlineLevel="0" collapsed="false">
      <c r="A588" s="0" t="s">
        <v>758</v>
      </c>
      <c r="B588" s="0" t="s">
        <v>759</v>
      </c>
      <c r="C588" s="0" t="s">
        <v>760</v>
      </c>
    </row>
    <row r="589" customFormat="false" ht="12.8" hidden="false" customHeight="false" outlineLevel="0" collapsed="false">
      <c r="A589" s="0" t="s">
        <v>638</v>
      </c>
    </row>
    <row r="590" customFormat="false" ht="12.8" hidden="false" customHeight="false" outlineLevel="0" collapsed="false">
      <c r="A590" s="0" t="s">
        <v>761</v>
      </c>
    </row>
    <row r="591" customFormat="false" ht="12.8" hidden="false" customHeight="false" outlineLevel="0" collapsed="false">
      <c r="A591" s="0" t="s">
        <v>762</v>
      </c>
    </row>
    <row r="592" customFormat="false" ht="12.8" hidden="false" customHeight="false" outlineLevel="0" collapsed="false">
      <c r="A592" s="0" t="s">
        <v>630</v>
      </c>
    </row>
    <row r="593" customFormat="false" ht="12.8" hidden="false" customHeight="false" outlineLevel="0" collapsed="false">
      <c r="A593" s="0" t="s">
        <v>763</v>
      </c>
      <c r="B593" s="0" t="s">
        <v>625</v>
      </c>
    </row>
    <row r="594" customFormat="false" ht="12.8" hidden="false" customHeight="false" outlineLevel="0" collapsed="false">
      <c r="A594" s="0" t="s">
        <v>764</v>
      </c>
    </row>
    <row r="595" customFormat="false" ht="12.8" hidden="false" customHeight="false" outlineLevel="0" collapsed="false">
      <c r="A595" s="0" t="s">
        <v>765</v>
      </c>
    </row>
    <row r="596" customFormat="false" ht="12.8" hidden="false" customHeight="false" outlineLevel="0" collapsed="false">
      <c r="A596" s="0" t="s">
        <v>725</v>
      </c>
      <c r="B596" s="0" t="s">
        <v>766</v>
      </c>
    </row>
    <row r="597" customFormat="false" ht="12.8" hidden="false" customHeight="false" outlineLevel="0" collapsed="false">
      <c r="A597" s="0" t="s">
        <v>767</v>
      </c>
    </row>
    <row r="598" customFormat="false" ht="12.8" hidden="false" customHeight="false" outlineLevel="0" collapsed="false">
      <c r="A598" s="0" t="s">
        <v>768</v>
      </c>
    </row>
    <row r="599" customFormat="false" ht="12.8" hidden="false" customHeight="false" outlineLevel="0" collapsed="false">
      <c r="A599" s="0" t="s">
        <v>769</v>
      </c>
    </row>
    <row r="600" customFormat="false" ht="12.8" hidden="false" customHeight="false" outlineLevel="0" collapsed="false">
      <c r="A600" s="0" t="s">
        <v>770</v>
      </c>
    </row>
    <row r="601" customFormat="false" ht="12.8" hidden="false" customHeight="false" outlineLevel="0" collapsed="false">
      <c r="A601" s="0" t="s">
        <v>638</v>
      </c>
    </row>
    <row r="602" customFormat="false" ht="12.8" hidden="false" customHeight="false" outlineLevel="0" collapsed="false">
      <c r="A602" s="0" t="s">
        <v>771</v>
      </c>
      <c r="B602" s="0" t="s">
        <v>772</v>
      </c>
    </row>
    <row r="603" customFormat="false" ht="12.8" hidden="false" customHeight="false" outlineLevel="0" collapsed="false">
      <c r="A603" s="0" t="s">
        <v>773</v>
      </c>
    </row>
    <row r="604" customFormat="false" ht="12.8" hidden="false" customHeight="false" outlineLevel="0" collapsed="false">
      <c r="A604" s="0" t="s">
        <v>768</v>
      </c>
    </row>
    <row r="605" customFormat="false" ht="12.8" hidden="false" customHeight="false" outlineLevel="0" collapsed="false">
      <c r="A605" s="0" t="s">
        <v>774</v>
      </c>
      <c r="B605" s="0" t="s">
        <v>488</v>
      </c>
    </row>
    <row r="606" customFormat="false" ht="12.8" hidden="false" customHeight="false" outlineLevel="0" collapsed="false">
      <c r="A606" s="0" t="s">
        <v>775</v>
      </c>
      <c r="B606" s="0" t="s">
        <v>776</v>
      </c>
    </row>
    <row r="607" customFormat="false" ht="12.8" hidden="false" customHeight="false" outlineLevel="0" collapsed="false">
      <c r="A607" s="0" t="s">
        <v>725</v>
      </c>
      <c r="B607" s="0" t="s">
        <v>777</v>
      </c>
      <c r="C607" s="0" t="s">
        <v>625</v>
      </c>
    </row>
    <row r="608" customFormat="false" ht="12.8" hidden="false" customHeight="false" outlineLevel="0" collapsed="false">
      <c r="A608" s="0" t="s">
        <v>778</v>
      </c>
    </row>
    <row r="609" customFormat="false" ht="12.8" hidden="false" customHeight="false" outlineLevel="0" collapsed="false">
      <c r="A609" s="0" t="s">
        <v>630</v>
      </c>
    </row>
    <row r="610" customFormat="false" ht="12.8" hidden="false" customHeight="false" outlineLevel="0" collapsed="false">
      <c r="A610" s="0" t="s">
        <v>779</v>
      </c>
    </row>
    <row r="611" customFormat="false" ht="12.8" hidden="false" customHeight="false" outlineLevel="0" collapsed="false">
      <c r="A611" s="0" t="s">
        <v>780</v>
      </c>
    </row>
    <row r="612" customFormat="false" ht="12.8" hidden="false" customHeight="false" outlineLevel="0" collapsed="false">
      <c r="A612" s="0" t="s">
        <v>725</v>
      </c>
      <c r="B612" s="0" t="s">
        <v>781</v>
      </c>
      <c r="C612" s="0" t="s">
        <v>304</v>
      </c>
    </row>
    <row r="613" customFormat="false" ht="12.8" hidden="false" customHeight="false" outlineLevel="0" collapsed="false">
      <c r="A613" s="0" t="s">
        <v>782</v>
      </c>
      <c r="B613" s="0" t="s">
        <v>783</v>
      </c>
    </row>
    <row r="614" customFormat="false" ht="12.8" hidden="false" customHeight="false" outlineLevel="0" collapsed="false">
      <c r="A614" s="0" t="s">
        <v>784</v>
      </c>
    </row>
    <row r="615" customFormat="false" ht="12.8" hidden="false" customHeight="false" outlineLevel="0" collapsed="false">
      <c r="A615" s="0" t="s">
        <v>638</v>
      </c>
    </row>
    <row r="616" customFormat="false" ht="12.8" hidden="false" customHeight="false" outlineLevel="0" collapsed="false">
      <c r="A616" s="0" t="s">
        <v>785</v>
      </c>
    </row>
    <row r="617" customFormat="false" ht="12.8" hidden="false" customHeight="false" outlineLevel="0" collapsed="false">
      <c r="A617" s="0" t="s">
        <v>725</v>
      </c>
      <c r="B617" s="0" t="s">
        <v>786</v>
      </c>
      <c r="C617" s="0" t="s">
        <v>787</v>
      </c>
    </row>
    <row r="618" customFormat="false" ht="12.8" hidden="false" customHeight="false" outlineLevel="0" collapsed="false">
      <c r="A618" s="0" t="s">
        <v>630</v>
      </c>
    </row>
    <row r="619" customFormat="false" ht="12.8" hidden="false" customHeight="false" outlineLevel="0" collapsed="false">
      <c r="A619" s="0" t="s">
        <v>788</v>
      </c>
    </row>
    <row r="620" customFormat="false" ht="12.8" hidden="false" customHeight="false" outlineLevel="0" collapsed="false">
      <c r="A620" s="0" t="s">
        <v>638</v>
      </c>
    </row>
    <row r="621" customFormat="false" ht="12.8" hidden="false" customHeight="false" outlineLevel="0" collapsed="false">
      <c r="A621" s="0" t="s">
        <v>789</v>
      </c>
      <c r="B621" s="0" t="s">
        <v>790</v>
      </c>
      <c r="C621" s="0" t="s">
        <v>625</v>
      </c>
    </row>
    <row r="622" customFormat="false" ht="12.8" hidden="false" customHeight="false" outlineLevel="0" collapsed="false">
      <c r="A622" s="0" t="s">
        <v>791</v>
      </c>
    </row>
    <row r="623" customFormat="false" ht="12.8" hidden="false" customHeight="false" outlineLevel="0" collapsed="false">
      <c r="A623" s="0" t="s">
        <v>638</v>
      </c>
    </row>
    <row r="624" customFormat="false" ht="12.8" hidden="false" customHeight="false" outlineLevel="0" collapsed="false">
      <c r="A624" s="0" t="s">
        <v>792</v>
      </c>
    </row>
    <row r="625" customFormat="false" ht="12.8" hidden="false" customHeight="false" outlineLevel="0" collapsed="false">
      <c r="A625" s="0" t="s">
        <v>793</v>
      </c>
    </row>
    <row r="626" customFormat="false" ht="12.8" hidden="false" customHeight="false" outlineLevel="0" collapsed="false">
      <c r="A626" s="0" t="s">
        <v>794</v>
      </c>
    </row>
    <row r="627" customFormat="false" ht="12.8" hidden="false" customHeight="false" outlineLevel="0" collapsed="false">
      <c r="A627" s="0" t="s">
        <v>795</v>
      </c>
    </row>
    <row r="628" customFormat="false" ht="12.8" hidden="false" customHeight="false" outlineLevel="0" collapsed="false">
      <c r="A628" s="0" t="s">
        <v>796</v>
      </c>
      <c r="B628" s="0" t="s">
        <v>797</v>
      </c>
    </row>
    <row r="629" customFormat="false" ht="12.8" hidden="false" customHeight="false" outlineLevel="0" collapsed="false">
      <c r="A629" s="0" t="s">
        <v>798</v>
      </c>
    </row>
    <row r="630" customFormat="false" ht="12.8" hidden="false" customHeight="false" outlineLevel="0" collapsed="false">
      <c r="A630" s="0" t="s">
        <v>799</v>
      </c>
    </row>
    <row r="631" customFormat="false" ht="12.8" hidden="false" customHeight="false" outlineLevel="0" collapsed="false">
      <c r="A631" s="0" t="s">
        <v>800</v>
      </c>
      <c r="B631" s="0" t="s">
        <v>625</v>
      </c>
    </row>
    <row r="632" customFormat="false" ht="12.8" hidden="false" customHeight="false" outlineLevel="0" collapsed="false">
      <c r="A632" s="0" t="s">
        <v>801</v>
      </c>
    </row>
    <row r="633" customFormat="false" ht="12.8" hidden="false" customHeight="false" outlineLevel="0" collapsed="false">
      <c r="A633" s="0" t="s">
        <v>802</v>
      </c>
    </row>
    <row r="634" customFormat="false" ht="12.8" hidden="false" customHeight="false" outlineLevel="0" collapsed="false">
      <c r="A634" s="0" t="s">
        <v>803</v>
      </c>
    </row>
    <row r="635" customFormat="false" ht="12.8" hidden="false" customHeight="false" outlineLevel="0" collapsed="false">
      <c r="A635" s="0" t="s">
        <v>725</v>
      </c>
      <c r="B635" s="0" t="s">
        <v>804</v>
      </c>
    </row>
    <row r="636" customFormat="false" ht="12.8" hidden="false" customHeight="false" outlineLevel="0" collapsed="false">
      <c r="A636" s="0" t="s">
        <v>805</v>
      </c>
    </row>
    <row r="637" customFormat="false" ht="12.8" hidden="false" customHeight="false" outlineLevel="0" collapsed="false">
      <c r="A637" s="0" t="s">
        <v>806</v>
      </c>
    </row>
    <row r="638" customFormat="false" ht="12.8" hidden="false" customHeight="false" outlineLevel="0" collapsed="false">
      <c r="A638" s="0" t="s">
        <v>807</v>
      </c>
      <c r="B638" s="0" t="s">
        <v>625</v>
      </c>
    </row>
    <row r="639" customFormat="false" ht="12.8" hidden="false" customHeight="false" outlineLevel="0" collapsed="false">
      <c r="A639" s="0" t="s">
        <v>808</v>
      </c>
    </row>
    <row r="640" customFormat="false" ht="12.8" hidden="false" customHeight="false" outlineLevel="0" collapsed="false">
      <c r="A640" s="0" t="s">
        <v>809</v>
      </c>
    </row>
    <row r="641" customFormat="false" ht="12.8" hidden="false" customHeight="false" outlineLevel="0" collapsed="false">
      <c r="A641" s="0" t="s">
        <v>638</v>
      </c>
    </row>
    <row r="642" customFormat="false" ht="12.8" hidden="false" customHeight="false" outlineLevel="0" collapsed="false">
      <c r="A642" s="0" t="s">
        <v>810</v>
      </c>
    </row>
    <row r="643" customFormat="false" ht="12.8" hidden="false" customHeight="false" outlineLevel="0" collapsed="false">
      <c r="A643" s="0" t="s">
        <v>811</v>
      </c>
    </row>
    <row r="644" customFormat="false" ht="12.8" hidden="false" customHeight="false" outlineLevel="0" collapsed="false">
      <c r="A644" s="0" t="s">
        <v>630</v>
      </c>
    </row>
    <row r="645" customFormat="false" ht="12.8" hidden="false" customHeight="false" outlineLevel="0" collapsed="false">
      <c r="A645" s="0" t="s">
        <v>812</v>
      </c>
    </row>
    <row r="646" customFormat="false" ht="12.8" hidden="false" customHeight="false" outlineLevel="0" collapsed="false">
      <c r="A646" s="0" t="s">
        <v>813</v>
      </c>
    </row>
    <row r="647" customFormat="false" ht="12.8" hidden="false" customHeight="false" outlineLevel="0" collapsed="false">
      <c r="A647" s="0" t="s">
        <v>814</v>
      </c>
      <c r="B647" s="0" t="s">
        <v>815</v>
      </c>
    </row>
    <row r="648" customFormat="false" ht="12.8" hidden="false" customHeight="false" outlineLevel="0" collapsed="false">
      <c r="A648" s="0" t="s">
        <v>816</v>
      </c>
      <c r="B648" s="0" t="s">
        <v>817</v>
      </c>
      <c r="C648" s="0" t="s">
        <v>818</v>
      </c>
      <c r="D648" s="0" t="s">
        <v>625</v>
      </c>
    </row>
    <row r="649" customFormat="false" ht="12.8" hidden="false" customHeight="false" outlineLevel="0" collapsed="false">
      <c r="A649" s="0" t="s">
        <v>819</v>
      </c>
    </row>
    <row r="650" customFormat="false" ht="12.8" hidden="false" customHeight="false" outlineLevel="0" collapsed="false">
      <c r="A650" s="0" t="s">
        <v>820</v>
      </c>
      <c r="B650" s="0" t="s">
        <v>304</v>
      </c>
    </row>
    <row r="651" customFormat="false" ht="12.8" hidden="false" customHeight="false" outlineLevel="0" collapsed="false">
      <c r="A651" s="0" t="s">
        <v>821</v>
      </c>
    </row>
    <row r="652" customFormat="false" ht="12.8" hidden="false" customHeight="false" outlineLevel="0" collapsed="false">
      <c r="A652" s="0" t="s">
        <v>822</v>
      </c>
      <c r="B652" s="0" t="s">
        <v>823</v>
      </c>
    </row>
    <row r="653" customFormat="false" ht="12.8" hidden="false" customHeight="false" outlineLevel="0" collapsed="false">
      <c r="A653" s="0" t="s">
        <v>824</v>
      </c>
    </row>
    <row r="654" customFormat="false" ht="12.8" hidden="false" customHeight="false" outlineLevel="0" collapsed="false">
      <c r="A654" s="0" t="s">
        <v>638</v>
      </c>
    </row>
    <row r="655" customFormat="false" ht="12.8" hidden="false" customHeight="false" outlineLevel="0" collapsed="false">
      <c r="A655" s="0" t="s">
        <v>825</v>
      </c>
      <c r="B655" s="0" t="s">
        <v>625</v>
      </c>
    </row>
    <row r="656" customFormat="false" ht="12.8" hidden="false" customHeight="false" outlineLevel="0" collapsed="false">
      <c r="A656" s="0" t="s">
        <v>819</v>
      </c>
    </row>
    <row r="657" customFormat="false" ht="12.8" hidden="false" customHeight="false" outlineLevel="0" collapsed="false">
      <c r="A657" s="0" t="s">
        <v>826</v>
      </c>
      <c r="B657" s="0" t="s">
        <v>827</v>
      </c>
    </row>
    <row r="658" customFormat="false" ht="12.8" hidden="false" customHeight="false" outlineLevel="0" collapsed="false">
      <c r="A658" s="0" t="s">
        <v>828</v>
      </c>
    </row>
    <row r="659" customFormat="false" ht="12.8" hidden="false" customHeight="false" outlineLevel="0" collapsed="false">
      <c r="A659" s="0" t="s">
        <v>638</v>
      </c>
    </row>
    <row r="660" customFormat="false" ht="12.8" hidden="false" customHeight="false" outlineLevel="0" collapsed="false">
      <c r="A660" s="0" t="s">
        <v>829</v>
      </c>
    </row>
    <row r="661" customFormat="false" ht="12.8" hidden="false" customHeight="false" outlineLevel="0" collapsed="false">
      <c r="A661" s="0" t="s">
        <v>830</v>
      </c>
    </row>
    <row r="662" customFormat="false" ht="12.8" hidden="false" customHeight="false" outlineLevel="0" collapsed="false">
      <c r="A662" s="0" t="s">
        <v>831</v>
      </c>
      <c r="B662" s="0" t="s">
        <v>625</v>
      </c>
    </row>
    <row r="663" customFormat="false" ht="12.8" hidden="false" customHeight="false" outlineLevel="0" collapsed="false">
      <c r="A663" s="0" t="s">
        <v>819</v>
      </c>
    </row>
    <row r="664" customFormat="false" ht="12.8" hidden="false" customHeight="false" outlineLevel="0" collapsed="false">
      <c r="A664" s="0" t="s">
        <v>832</v>
      </c>
    </row>
    <row r="665" customFormat="false" ht="12.8" hidden="false" customHeight="false" outlineLevel="0" collapsed="false">
      <c r="A665" s="0" t="s">
        <v>833</v>
      </c>
    </row>
    <row r="666" customFormat="false" ht="12.8" hidden="false" customHeight="false" outlineLevel="0" collapsed="false">
      <c r="A666" s="0" t="s">
        <v>630</v>
      </c>
    </row>
    <row r="667" customFormat="false" ht="12.8" hidden="false" customHeight="false" outlineLevel="0" collapsed="false">
      <c r="A667" s="0" t="s">
        <v>834</v>
      </c>
    </row>
    <row r="668" customFormat="false" ht="12.8" hidden="false" customHeight="false" outlineLevel="0" collapsed="false">
      <c r="A668" s="0" t="s">
        <v>835</v>
      </c>
    </row>
    <row r="669" customFormat="false" ht="12.8" hidden="false" customHeight="false" outlineLevel="0" collapsed="false">
      <c r="A669" s="0" t="s">
        <v>630</v>
      </c>
    </row>
    <row r="670" customFormat="false" ht="12.8" hidden="false" customHeight="false" outlineLevel="0" collapsed="false">
      <c r="A670" s="0" t="s">
        <v>836</v>
      </c>
    </row>
    <row r="671" customFormat="false" ht="12.8" hidden="false" customHeight="false" outlineLevel="0" collapsed="false">
      <c r="A671" s="0" t="s">
        <v>638</v>
      </c>
    </row>
    <row r="672" customFormat="false" ht="12.8" hidden="false" customHeight="false" outlineLevel="0" collapsed="false">
      <c r="A672" s="0" t="s">
        <v>837</v>
      </c>
      <c r="B672" s="0" t="s">
        <v>246</v>
      </c>
    </row>
    <row r="673" customFormat="false" ht="12.8" hidden="false" customHeight="false" outlineLevel="0" collapsed="false">
      <c r="A673" s="0" t="s">
        <v>838</v>
      </c>
    </row>
    <row r="674" customFormat="false" ht="12.8" hidden="false" customHeight="false" outlineLevel="0" collapsed="false">
      <c r="A674" s="0" t="s">
        <v>839</v>
      </c>
    </row>
    <row r="675" customFormat="false" ht="12.8" hidden="false" customHeight="false" outlineLevel="0" collapsed="false">
      <c r="A675" s="0" t="s">
        <v>630</v>
      </c>
    </row>
    <row r="676" customFormat="false" ht="12.8" hidden="false" customHeight="false" outlineLevel="0" collapsed="false">
      <c r="A676" s="0" t="s">
        <v>840</v>
      </c>
    </row>
    <row r="677" customFormat="false" ht="12.8" hidden="false" customHeight="false" outlineLevel="0" collapsed="false">
      <c r="A677" s="0" t="s">
        <v>841</v>
      </c>
      <c r="B677" s="0" t="s">
        <v>842</v>
      </c>
    </row>
    <row r="678" customFormat="false" ht="12.8" hidden="false" customHeight="false" outlineLevel="0" collapsed="false">
      <c r="A678" s="0" t="s">
        <v>630</v>
      </c>
    </row>
    <row r="679" customFormat="false" ht="12.8" hidden="false" customHeight="false" outlineLevel="0" collapsed="false">
      <c r="A679" s="0" t="s">
        <v>843</v>
      </c>
    </row>
    <row r="680" customFormat="false" ht="12.8" hidden="false" customHeight="false" outlineLevel="0" collapsed="false">
      <c r="A680" s="0" t="s">
        <v>844</v>
      </c>
    </row>
    <row r="681" customFormat="false" ht="12.8" hidden="false" customHeight="false" outlineLevel="0" collapsed="false">
      <c r="A681" s="0" t="s">
        <v>845</v>
      </c>
    </row>
    <row r="682" customFormat="false" ht="12.8" hidden="false" customHeight="false" outlineLevel="0" collapsed="false">
      <c r="A682" s="0" t="s">
        <v>630</v>
      </c>
    </row>
    <row r="683" customFormat="false" ht="12.8" hidden="false" customHeight="false" outlineLevel="0" collapsed="false">
      <c r="A683" s="0" t="s">
        <v>846</v>
      </c>
    </row>
    <row r="684" customFormat="false" ht="12.8" hidden="false" customHeight="false" outlineLevel="0" collapsed="false">
      <c r="A684" s="0" t="s">
        <v>847</v>
      </c>
    </row>
    <row r="685" customFormat="false" ht="12.8" hidden="false" customHeight="false" outlineLevel="0" collapsed="false">
      <c r="A685" s="0" t="s">
        <v>848</v>
      </c>
      <c r="B685" s="0" t="s">
        <v>849</v>
      </c>
    </row>
    <row r="686" customFormat="false" ht="12.8" hidden="false" customHeight="false" outlineLevel="0" collapsed="false">
      <c r="A686" s="0" t="s">
        <v>638</v>
      </c>
    </row>
    <row r="687" customFormat="false" ht="12.8" hidden="false" customHeight="false" outlineLevel="0" collapsed="false">
      <c r="A687" s="0" t="s">
        <v>850</v>
      </c>
    </row>
    <row r="688" customFormat="false" ht="12.8" hidden="false" customHeight="false" outlineLevel="0" collapsed="false">
      <c r="A688" s="0" t="s">
        <v>851</v>
      </c>
    </row>
    <row r="689" customFormat="false" ht="12.8" hidden="false" customHeight="false" outlineLevel="0" collapsed="false">
      <c r="A689" s="0" t="s">
        <v>852</v>
      </c>
    </row>
    <row r="690" customFormat="false" ht="12.8" hidden="false" customHeight="false" outlineLevel="0" collapsed="false">
      <c r="A690" s="0" t="s">
        <v>853</v>
      </c>
    </row>
    <row r="691" customFormat="false" ht="12.8" hidden="false" customHeight="false" outlineLevel="0" collapsed="false">
      <c r="A691" s="0" t="s">
        <v>854</v>
      </c>
      <c r="B691" s="0" t="s">
        <v>855</v>
      </c>
    </row>
    <row r="692" customFormat="false" ht="12.8" hidden="false" customHeight="false" outlineLevel="0" collapsed="false">
      <c r="A692" s="0" t="s">
        <v>856</v>
      </c>
    </row>
    <row r="693" customFormat="false" ht="12.8" hidden="false" customHeight="false" outlineLevel="0" collapsed="false">
      <c r="A693" s="0" t="s">
        <v>857</v>
      </c>
      <c r="B693" s="0" t="s">
        <v>858</v>
      </c>
      <c r="C693" s="0" t="s">
        <v>859</v>
      </c>
    </row>
    <row r="694" customFormat="false" ht="12.8" hidden="false" customHeight="false" outlineLevel="0" collapsed="false">
      <c r="A694" s="0" t="s">
        <v>860</v>
      </c>
      <c r="B694" s="0" t="s">
        <v>625</v>
      </c>
    </row>
    <row r="695" customFormat="false" ht="12.8" hidden="false" customHeight="false" outlineLevel="0" collapsed="false">
      <c r="A695" s="0" t="s">
        <v>819</v>
      </c>
    </row>
    <row r="696" customFormat="false" ht="12.8" hidden="false" customHeight="false" outlineLevel="0" collapsed="false">
      <c r="A696" s="0" t="s">
        <v>861</v>
      </c>
    </row>
    <row r="697" customFormat="false" ht="12.8" hidden="false" customHeight="false" outlineLevel="0" collapsed="false">
      <c r="A697" s="0" t="s">
        <v>862</v>
      </c>
    </row>
    <row r="698" customFormat="false" ht="12.8" hidden="false" customHeight="false" outlineLevel="0" collapsed="false">
      <c r="A698" s="0" t="s">
        <v>863</v>
      </c>
    </row>
    <row r="699" customFormat="false" ht="12.8" hidden="false" customHeight="false" outlineLevel="0" collapsed="false">
      <c r="A699" s="0" t="s">
        <v>864</v>
      </c>
      <c r="B699" s="0" t="s">
        <v>865</v>
      </c>
    </row>
    <row r="700" customFormat="false" ht="12.8" hidden="false" customHeight="false" outlineLevel="0" collapsed="false">
      <c r="A700" s="0" t="s">
        <v>638</v>
      </c>
    </row>
    <row r="701" customFormat="false" ht="12.8" hidden="false" customHeight="false" outlineLevel="0" collapsed="false">
      <c r="A701" s="0" t="s">
        <v>850</v>
      </c>
    </row>
    <row r="702" customFormat="false" ht="12.8" hidden="false" customHeight="false" outlineLevel="0" collapsed="false">
      <c r="A702" s="0" t="s">
        <v>866</v>
      </c>
    </row>
    <row r="703" customFormat="false" ht="12.8" hidden="false" customHeight="false" outlineLevel="0" collapsed="false">
      <c r="A703" s="0" t="s">
        <v>867</v>
      </c>
    </row>
    <row r="704" customFormat="false" ht="12.8" hidden="false" customHeight="false" outlineLevel="0" collapsed="false">
      <c r="A704" s="0" t="s">
        <v>868</v>
      </c>
    </row>
    <row r="705" customFormat="false" ht="12.8" hidden="false" customHeight="false" outlineLevel="0" collapsed="false">
      <c r="A705" s="0" t="e">
        <f aca="false">~ö£xSšF©`ŽY¢_x001e_sz3ú_x001a_Ê²[¿s»_x0007_ÙÈF7{Õä&amp;f&gt;$.ù_x0005_ë]O‰ÌÂÜ9_x0013_j_x000b_ž¾­_x0002_ÝJ	¤$uÀ’ÔQ|Á¾}é8ºqË–Ë+›Õ</f>
        <v>#N/A</v>
      </c>
    </row>
    <row r="706" customFormat="false" ht="12.8" hidden="false" customHeight="false" outlineLevel="0" collapsed="false">
      <c r="A706" s="0" t="s">
        <v>869</v>
      </c>
      <c r="B706" s="0" t="s">
        <v>870</v>
      </c>
    </row>
    <row r="707" customFormat="false" ht="12.8" hidden="false" customHeight="false" outlineLevel="0" collapsed="false">
      <c r="A707" s="0" t="s">
        <v>871</v>
      </c>
      <c r="B707" s="0" t="s">
        <v>625</v>
      </c>
    </row>
    <row r="708" customFormat="false" ht="12.8" hidden="false" customHeight="false" outlineLevel="0" collapsed="false">
      <c r="A708" s="0" t="s">
        <v>819</v>
      </c>
    </row>
    <row r="709" customFormat="false" ht="12.8" hidden="false" customHeight="false" outlineLevel="0" collapsed="false">
      <c r="A709" s="0" t="s">
        <v>872</v>
      </c>
    </row>
    <row r="710" customFormat="false" ht="12.8" hidden="false" customHeight="false" outlineLevel="0" collapsed="false">
      <c r="A710" s="0" t="s">
        <v>873</v>
      </c>
    </row>
    <row r="711" customFormat="false" ht="12.8" hidden="false" customHeight="false" outlineLevel="0" collapsed="false">
      <c r="A711" s="0" t="s">
        <v>630</v>
      </c>
    </row>
    <row r="712" customFormat="false" ht="12.8" hidden="false" customHeight="false" outlineLevel="0" collapsed="false">
      <c r="A712" s="0" t="s">
        <v>874</v>
      </c>
    </row>
    <row r="713" customFormat="false" ht="12.8" hidden="false" customHeight="false" outlineLevel="0" collapsed="false">
      <c r="A713" s="0" t="s">
        <v>875</v>
      </c>
    </row>
    <row r="714" customFormat="false" ht="12.8" hidden="false" customHeight="false" outlineLevel="0" collapsed="false">
      <c r="A714" s="0" t="s">
        <v>876</v>
      </c>
      <c r="B714" s="0" t="s">
        <v>304</v>
      </c>
    </row>
    <row r="715" customFormat="false" ht="12.8" hidden="false" customHeight="false" outlineLevel="0" collapsed="false">
      <c r="A715" s="0" t="s">
        <v>877</v>
      </c>
      <c r="B715" s="0" t="s">
        <v>878</v>
      </c>
    </row>
    <row r="716" customFormat="false" ht="12.8" hidden="false" customHeight="false" outlineLevel="0" collapsed="false">
      <c r="A716" s="0" t="s">
        <v>879</v>
      </c>
    </row>
    <row r="717" customFormat="false" ht="12.8" hidden="false" customHeight="false" outlineLevel="0" collapsed="false">
      <c r="A717" s="0" t="s">
        <v>638</v>
      </c>
    </row>
    <row r="718" customFormat="false" ht="12.8" hidden="false" customHeight="false" outlineLevel="0" collapsed="false">
      <c r="A718" s="0" t="s">
        <v>850</v>
      </c>
    </row>
    <row r="719" customFormat="false" ht="12.8" hidden="false" customHeight="false" outlineLevel="0" collapsed="false">
      <c r="A719" s="0" t="s">
        <v>880</v>
      </c>
      <c r="B719" s="0" t="s">
        <v>881</v>
      </c>
    </row>
    <row r="720" customFormat="false" ht="12.8" hidden="false" customHeight="false" outlineLevel="0" collapsed="false">
      <c r="A720" s="0" t="s">
        <v>882</v>
      </c>
      <c r="B720" s="0" t="s">
        <v>883</v>
      </c>
    </row>
    <row r="721" customFormat="false" ht="12.8" hidden="false" customHeight="false" outlineLevel="0" collapsed="false">
      <c r="A721" s="0" t="s">
        <v>630</v>
      </c>
    </row>
    <row r="722" customFormat="false" ht="12.8" hidden="false" customHeight="false" outlineLevel="0" collapsed="false">
      <c r="A722" s="0" t="s">
        <v>884</v>
      </c>
    </row>
    <row r="723" customFormat="false" ht="12.8" hidden="false" customHeight="false" outlineLevel="0" collapsed="false">
      <c r="A723" s="0" t="s">
        <v>638</v>
      </c>
    </row>
    <row r="724" customFormat="false" ht="12.8" hidden="false" customHeight="false" outlineLevel="0" collapsed="false">
      <c r="A724" s="0" t="s">
        <v>850</v>
      </c>
    </row>
    <row r="725" customFormat="false" ht="12.8" hidden="false" customHeight="false" outlineLevel="0" collapsed="false">
      <c r="A725" s="0" t="s">
        <v>885</v>
      </c>
      <c r="B725" s="0" t="s">
        <v>886</v>
      </c>
      <c r="C725" s="0" t="s">
        <v>625</v>
      </c>
    </row>
    <row r="726" customFormat="false" ht="12.8" hidden="false" customHeight="false" outlineLevel="0" collapsed="false">
      <c r="A726" s="0" t="s">
        <v>819</v>
      </c>
    </row>
    <row r="727" customFormat="false" ht="12.8" hidden="false" customHeight="false" outlineLevel="0" collapsed="false">
      <c r="A727" s="0" t="s">
        <v>887</v>
      </c>
    </row>
    <row r="728" customFormat="false" ht="12.8" hidden="false" customHeight="false" outlineLevel="0" collapsed="false">
      <c r="A728" s="0" t="s">
        <v>638</v>
      </c>
    </row>
    <row r="729" customFormat="false" ht="12.8" hidden="false" customHeight="false" outlineLevel="0" collapsed="false">
      <c r="A729" s="0" t="s">
        <v>850</v>
      </c>
    </row>
    <row r="730" customFormat="false" ht="12.8" hidden="false" customHeight="false" outlineLevel="0" collapsed="false">
      <c r="A730" s="0" t="s">
        <v>888</v>
      </c>
    </row>
    <row r="731" customFormat="false" ht="12.8" hidden="false" customHeight="false" outlineLevel="0" collapsed="false">
      <c r="A731" s="0" t="s">
        <v>889</v>
      </c>
    </row>
    <row r="732" customFormat="false" ht="12.8" hidden="false" customHeight="false" outlineLevel="0" collapsed="false">
      <c r="A732" s="0" t="s">
        <v>890</v>
      </c>
    </row>
    <row r="733" customFormat="false" ht="12.8" hidden="false" customHeight="false" outlineLevel="0" collapsed="false">
      <c r="A733" s="0" t="s">
        <v>891</v>
      </c>
    </row>
    <row r="734" customFormat="false" ht="12.8" hidden="false" customHeight="false" outlineLevel="0" collapsed="false">
      <c r="A734" s="0" t="s">
        <v>892</v>
      </c>
    </row>
    <row r="735" customFormat="false" ht="12.8" hidden="false" customHeight="false" outlineLevel="0" collapsed="false">
      <c r="A735" s="0" t="s">
        <v>893</v>
      </c>
    </row>
    <row r="736" customFormat="false" ht="12.8" hidden="false" customHeight="false" outlineLevel="0" collapsed="false">
      <c r="A736" s="0" t="s">
        <v>894</v>
      </c>
      <c r="B736" s="0" t="s">
        <v>625</v>
      </c>
    </row>
    <row r="737" customFormat="false" ht="12.8" hidden="false" customHeight="false" outlineLevel="0" collapsed="false">
      <c r="A737" s="0" t="s">
        <v>819</v>
      </c>
    </row>
    <row r="738" customFormat="false" ht="12.8" hidden="false" customHeight="false" outlineLevel="0" collapsed="false">
      <c r="A738" s="0" t="s">
        <v>895</v>
      </c>
    </row>
    <row r="739" customFormat="false" ht="12.8" hidden="false" customHeight="false" outlineLevel="0" collapsed="false">
      <c r="A739" s="0" t="s">
        <v>896</v>
      </c>
      <c r="B739" s="0" t="s">
        <v>625</v>
      </c>
    </row>
    <row r="740" customFormat="false" ht="12.8" hidden="false" customHeight="false" outlineLevel="0" collapsed="false">
      <c r="A740" s="0" t="s">
        <v>819</v>
      </c>
    </row>
    <row r="741" customFormat="false" ht="12.8" hidden="false" customHeight="false" outlineLevel="0" collapsed="false">
      <c r="A741" s="0" t="s">
        <v>897</v>
      </c>
    </row>
    <row r="742" customFormat="false" ht="12.8" hidden="false" customHeight="false" outlineLevel="0" collapsed="false">
      <c r="A742" s="0" t="s">
        <v>638</v>
      </c>
    </row>
    <row r="743" customFormat="false" ht="12.8" hidden="false" customHeight="false" outlineLevel="0" collapsed="false">
      <c r="A743" s="0" t="s">
        <v>850</v>
      </c>
    </row>
    <row r="744" customFormat="false" ht="12.8" hidden="false" customHeight="false" outlineLevel="0" collapsed="false">
      <c r="A744" s="0" t="s">
        <v>431</v>
      </c>
    </row>
    <row r="745" customFormat="false" ht="12.8" hidden="false" customHeight="false" outlineLevel="0" collapsed="false">
      <c r="A745" s="0" t="s">
        <v>898</v>
      </c>
    </row>
    <row r="746" customFormat="false" ht="12.8" hidden="false" customHeight="false" outlineLevel="0" collapsed="false">
      <c r="A746" s="0" t="s">
        <v>630</v>
      </c>
    </row>
    <row r="747" customFormat="false" ht="12.8" hidden="false" customHeight="false" outlineLevel="0" collapsed="false">
      <c r="A747" s="0" t="s">
        <v>899</v>
      </c>
    </row>
    <row r="748" customFormat="false" ht="12.8" hidden="false" customHeight="false" outlineLevel="0" collapsed="false">
      <c r="A748" s="0" t="s">
        <v>900</v>
      </c>
    </row>
    <row r="749" customFormat="false" ht="12.8" hidden="false" customHeight="false" outlineLevel="0" collapsed="false">
      <c r="A749" s="0" t="s">
        <v>901</v>
      </c>
    </row>
    <row r="750" customFormat="false" ht="12.8" hidden="false" customHeight="false" outlineLevel="0" collapsed="false">
      <c r="A750" s="0" t="s">
        <v>902</v>
      </c>
    </row>
    <row r="751" customFormat="false" ht="12.8" hidden="false" customHeight="false" outlineLevel="0" collapsed="false">
      <c r="A751" s="0" t="e">
        <f aca="false">œ_x0005_F_x001d_{©‚íe`¹âké¯Í&amp;_x000c_Êœ°AºŠÑ=_x0016_´2üFO€¨’Ï‚;€µ™8Z´!›)ÎÂF8åK¸þÈ%¦ø•öþ_x0018_&lt;Èµ_x0017_É›_x001e_+¶ZwÃ_x001e_±žb¢æEä_x001d__x001e__x000b_Ô</f>
        <v>#N/A</v>
      </c>
      <c r="B751" s="0" t="s">
        <v>903</v>
      </c>
    </row>
    <row r="752" customFormat="false" ht="12.8" hidden="false" customHeight="false" outlineLevel="0" collapsed="false">
      <c r="A752" s="0" t="s">
        <v>904</v>
      </c>
      <c r="B752" s="0" t="s">
        <v>905</v>
      </c>
    </row>
    <row r="753" customFormat="false" ht="12.8" hidden="false" customHeight="false" outlineLevel="0" collapsed="false">
      <c r="A753" s="0" t="s">
        <v>906</v>
      </c>
    </row>
    <row r="754" customFormat="false" ht="12.8" hidden="false" customHeight="false" outlineLevel="0" collapsed="false">
      <c r="A754" s="0" t="s">
        <v>907</v>
      </c>
    </row>
    <row r="755" customFormat="false" ht="12.8" hidden="false" customHeight="false" outlineLevel="0" collapsed="false">
      <c r="A755" s="0" t="s">
        <v>908</v>
      </c>
      <c r="B755" s="0" t="s">
        <v>909</v>
      </c>
    </row>
    <row r="756" customFormat="false" ht="12.8" hidden="false" customHeight="false" outlineLevel="0" collapsed="false">
      <c r="A756" s="0" t="s">
        <v>893</v>
      </c>
    </row>
    <row r="757" customFormat="false" ht="12.8" hidden="false" customHeight="false" outlineLevel="0" collapsed="false">
      <c r="A757" s="0" t="s">
        <v>910</v>
      </c>
    </row>
    <row r="758" customFormat="false" ht="12.8" hidden="false" customHeight="false" outlineLevel="0" collapsed="false">
      <c r="A758" s="0" t="s">
        <v>911</v>
      </c>
    </row>
    <row r="759" customFormat="false" ht="12.8" hidden="false" customHeight="false" outlineLevel="0" collapsed="false">
      <c r="A759" s="0" t="s">
        <v>912</v>
      </c>
    </row>
    <row r="760" customFormat="false" ht="12.8" hidden="false" customHeight="false" outlineLevel="0" collapsed="false">
      <c r="A760" s="0" t="s">
        <v>913</v>
      </c>
    </row>
    <row r="761" customFormat="false" ht="12.8" hidden="false" customHeight="false" outlineLevel="0" collapsed="false">
      <c r="A761" s="0" t="s">
        <v>638</v>
      </c>
    </row>
    <row r="762" customFormat="false" ht="12.8" hidden="false" customHeight="false" outlineLevel="0" collapsed="false">
      <c r="A762" s="0" t="s">
        <v>850</v>
      </c>
    </row>
    <row r="763" customFormat="false" ht="12.8" hidden="false" customHeight="false" outlineLevel="0" collapsed="false">
      <c r="A763" s="0" t="s">
        <v>914</v>
      </c>
      <c r="B763" s="0" t="s">
        <v>915</v>
      </c>
      <c r="C763" s="0" t="s">
        <v>916</v>
      </c>
    </row>
    <row r="764" customFormat="false" ht="12.8" hidden="false" customHeight="false" outlineLevel="0" collapsed="false">
      <c r="A764" s="0" t="s">
        <v>917</v>
      </c>
    </row>
    <row r="765" customFormat="false" ht="12.8" hidden="false" customHeight="false" outlineLevel="0" collapsed="false">
      <c r="A765" s="0" t="s">
        <v>918</v>
      </c>
    </row>
    <row r="766" customFormat="false" ht="12.8" hidden="false" customHeight="false" outlineLevel="0" collapsed="false">
      <c r="A766" s="0" t="s">
        <v>919</v>
      </c>
    </row>
    <row r="767" customFormat="false" ht="12.8" hidden="false" customHeight="false" outlineLevel="0" collapsed="false">
      <c r="A767" s="0" t="s">
        <v>275</v>
      </c>
      <c r="B767" s="0" t="s">
        <v>920</v>
      </c>
      <c r="C767" s="0" t="s">
        <v>921</v>
      </c>
    </row>
    <row r="768" customFormat="false" ht="12.8" hidden="false" customHeight="false" outlineLevel="0" collapsed="false">
      <c r="A768" s="0" t="s">
        <v>922</v>
      </c>
    </row>
    <row r="769" customFormat="false" ht="12.8" hidden="false" customHeight="false" outlineLevel="0" collapsed="false">
      <c r="A769" s="0" t="s">
        <v>638</v>
      </c>
    </row>
    <row r="770" customFormat="false" ht="12.8" hidden="false" customHeight="false" outlineLevel="0" collapsed="false">
      <c r="A770" s="0" t="s">
        <v>850</v>
      </c>
    </row>
    <row r="771" customFormat="false" ht="12.8" hidden="false" customHeight="false" outlineLevel="0" collapsed="false">
      <c r="A771" s="0" t="s">
        <v>923</v>
      </c>
      <c r="B771" s="0" t="s">
        <v>924</v>
      </c>
    </row>
    <row r="772" customFormat="false" ht="12.8" hidden="false" customHeight="false" outlineLevel="0" collapsed="false">
      <c r="A772" s="0" t="s">
        <v>925</v>
      </c>
    </row>
    <row r="773" customFormat="false" ht="12.8" hidden="false" customHeight="false" outlineLevel="0" collapsed="false">
      <c r="A773" s="0" t="s">
        <v>893</v>
      </c>
    </row>
    <row r="774" customFormat="false" ht="12.8" hidden="false" customHeight="false" outlineLevel="0" collapsed="false">
      <c r="A774" s="0" t="s">
        <v>926</v>
      </c>
      <c r="B774" s="0" t="s">
        <v>927</v>
      </c>
      <c r="C774" s="0" t="s">
        <v>928</v>
      </c>
      <c r="D774" s="0" t="s">
        <v>929</v>
      </c>
    </row>
    <row r="775" customFormat="false" ht="12.8" hidden="false" customHeight="false" outlineLevel="0" collapsed="false">
      <c r="A775" s="0" t="s">
        <v>930</v>
      </c>
    </row>
    <row r="776" customFormat="false" ht="12.8" hidden="false" customHeight="false" outlineLevel="0" collapsed="false">
      <c r="A776" s="0" t="s">
        <v>893</v>
      </c>
    </row>
    <row r="777" customFormat="false" ht="12.8" hidden="false" customHeight="false" outlineLevel="0" collapsed="false">
      <c r="A777" s="0" t="s">
        <v>931</v>
      </c>
    </row>
    <row r="778" customFormat="false" ht="12.8" hidden="false" customHeight="false" outlineLevel="0" collapsed="false">
      <c r="A778" s="0" t="s">
        <v>932</v>
      </c>
    </row>
    <row r="779" customFormat="false" ht="12.8" hidden="false" customHeight="false" outlineLevel="0" collapsed="false">
      <c r="A779" s="0" t="s">
        <v>933</v>
      </c>
      <c r="B779" s="0" t="s">
        <v>934</v>
      </c>
      <c r="C779" s="0" t="s">
        <v>935</v>
      </c>
    </row>
    <row r="780" customFormat="false" ht="12.8" hidden="false" customHeight="false" outlineLevel="0" collapsed="false">
      <c r="A780" s="0" t="s">
        <v>936</v>
      </c>
    </row>
    <row r="781" customFormat="false" ht="12.8" hidden="false" customHeight="false" outlineLevel="0" collapsed="false">
      <c r="A781" s="0" t="s">
        <v>937</v>
      </c>
      <c r="B781" s="0" t="s">
        <v>938</v>
      </c>
      <c r="C781" s="0" t="s">
        <v>939</v>
      </c>
      <c r="D781" s="0" t="s">
        <v>304</v>
      </c>
    </row>
    <row r="782" customFormat="false" ht="12.8" hidden="false" customHeight="false" outlineLevel="0" collapsed="false">
      <c r="A782" s="0" t="s">
        <v>940</v>
      </c>
      <c r="B782" s="0" t="s">
        <v>941</v>
      </c>
    </row>
    <row r="783" customFormat="false" ht="12.8" hidden="false" customHeight="false" outlineLevel="0" collapsed="false">
      <c r="A783" s="0" t="s">
        <v>638</v>
      </c>
    </row>
    <row r="784" customFormat="false" ht="12.8" hidden="false" customHeight="false" outlineLevel="0" collapsed="false">
      <c r="A784" s="0" t="s">
        <v>850</v>
      </c>
    </row>
    <row r="785" customFormat="false" ht="12.8" hidden="false" customHeight="false" outlineLevel="0" collapsed="false">
      <c r="A785" s="0" t="s">
        <v>942</v>
      </c>
      <c r="B785" s="0" t="s">
        <v>304</v>
      </c>
    </row>
    <row r="786" customFormat="false" ht="12.8" hidden="false" customHeight="false" outlineLevel="0" collapsed="false">
      <c r="A786" s="0" t="s">
        <v>943</v>
      </c>
    </row>
    <row r="787" customFormat="false" ht="12.8" hidden="false" customHeight="false" outlineLevel="0" collapsed="false">
      <c r="A787" s="0" t="s">
        <v>944</v>
      </c>
      <c r="B787" s="0" t="s">
        <v>945</v>
      </c>
    </row>
    <row r="788" customFormat="false" ht="12.8" hidden="false" customHeight="false" outlineLevel="0" collapsed="false">
      <c r="A788" s="0" t="s">
        <v>638</v>
      </c>
    </row>
    <row r="789" customFormat="false" ht="12.8" hidden="false" customHeight="false" outlineLevel="0" collapsed="false">
      <c r="A789" s="0" t="s">
        <v>850</v>
      </c>
    </row>
    <row r="790" customFormat="false" ht="12.8" hidden="false" customHeight="false" outlineLevel="0" collapsed="false">
      <c r="A790" s="0" t="s">
        <v>481</v>
      </c>
    </row>
    <row r="791" customFormat="false" ht="12.8" hidden="false" customHeight="false" outlineLevel="0" collapsed="false">
      <c r="A791" s="0" t="s">
        <v>946</v>
      </c>
    </row>
    <row r="792" customFormat="false" ht="12.8" hidden="false" customHeight="false" outlineLevel="0" collapsed="false">
      <c r="A792" s="0" t="s">
        <v>947</v>
      </c>
    </row>
    <row r="793" customFormat="false" ht="12.8" hidden="false" customHeight="false" outlineLevel="0" collapsed="false">
      <c r="A793" s="0" t="s">
        <v>893</v>
      </c>
    </row>
    <row r="794" customFormat="false" ht="12.8" hidden="false" customHeight="false" outlineLevel="0" collapsed="false">
      <c r="A794" s="0" t="s">
        <v>948</v>
      </c>
      <c r="B794" s="0" t="s">
        <v>949</v>
      </c>
    </row>
    <row r="795" customFormat="false" ht="12.8" hidden="false" customHeight="false" outlineLevel="0" collapsed="false">
      <c r="A795" s="0" t="s">
        <v>950</v>
      </c>
    </row>
    <row r="796" customFormat="false" ht="12.8" hidden="false" customHeight="false" outlineLevel="0" collapsed="false">
      <c r="A796" s="0" t="s">
        <v>893</v>
      </c>
    </row>
    <row r="797" customFormat="false" ht="12.8" hidden="false" customHeight="false" outlineLevel="0" collapsed="false">
      <c r="A797" s="0" t="s">
        <v>951</v>
      </c>
      <c r="B797" s="0" t="s">
        <v>952</v>
      </c>
    </row>
    <row r="798" customFormat="false" ht="12.8" hidden="false" customHeight="false" outlineLevel="0" collapsed="false">
      <c r="A798" s="0" t="s">
        <v>638</v>
      </c>
    </row>
    <row r="799" customFormat="false" ht="12.8" hidden="false" customHeight="false" outlineLevel="0" collapsed="false">
      <c r="A799" s="0" t="s">
        <v>850</v>
      </c>
    </row>
    <row r="800" customFormat="false" ht="12.8" hidden="false" customHeight="false" outlineLevel="0" collapsed="false">
      <c r="A800" s="0" t="s">
        <v>481</v>
      </c>
    </row>
    <row r="801" customFormat="false" ht="12.8" hidden="false" customHeight="false" outlineLevel="0" collapsed="false">
      <c r="A801" s="0" t="s">
        <v>953</v>
      </c>
      <c r="B801" s="0" t="s">
        <v>304</v>
      </c>
    </row>
    <row r="802" customFormat="false" ht="12.8" hidden="false" customHeight="false" outlineLevel="0" collapsed="false">
      <c r="A802" s="0" t="s">
        <v>954</v>
      </c>
      <c r="B802" s="0" t="s">
        <v>955</v>
      </c>
      <c r="C802" s="0" t="s">
        <v>956</v>
      </c>
    </row>
    <row r="803" customFormat="false" ht="12.8" hidden="false" customHeight="false" outlineLevel="0" collapsed="false">
      <c r="A803" s="0" t="s">
        <v>957</v>
      </c>
      <c r="B803" s="0" t="s">
        <v>958</v>
      </c>
    </row>
    <row r="804" customFormat="false" ht="12.8" hidden="false" customHeight="false" outlineLevel="0" collapsed="false">
      <c r="A804" s="0" t="s">
        <v>959</v>
      </c>
    </row>
    <row r="805" customFormat="false" ht="12.8" hidden="false" customHeight="false" outlineLevel="0" collapsed="false">
      <c r="A805" s="0" t="s">
        <v>630</v>
      </c>
    </row>
    <row r="806" customFormat="false" ht="12.8" hidden="false" customHeight="false" outlineLevel="0" collapsed="false">
      <c r="A806" s="0" t="s">
        <v>960</v>
      </c>
      <c r="B806" s="0" t="s">
        <v>961</v>
      </c>
    </row>
    <row r="807" customFormat="false" ht="12.8" hidden="false" customHeight="false" outlineLevel="0" collapsed="false">
      <c r="A807" s="0" t="s">
        <v>962</v>
      </c>
    </row>
    <row r="808" customFormat="false" ht="12.8" hidden="false" customHeight="false" outlineLevel="0" collapsed="false">
      <c r="A808" s="0" t="s">
        <v>963</v>
      </c>
      <c r="B808" s="0" t="s">
        <v>246</v>
      </c>
    </row>
    <row r="809" customFormat="false" ht="12.8" hidden="false" customHeight="false" outlineLevel="0" collapsed="false">
      <c r="A809" s="0" t="s">
        <v>964</v>
      </c>
    </row>
    <row r="810" customFormat="false" ht="12.8" hidden="false" customHeight="false" outlineLevel="0" collapsed="false">
      <c r="A810" s="0" t="s">
        <v>965</v>
      </c>
      <c r="B810" s="0" t="s">
        <v>625</v>
      </c>
    </row>
    <row r="811" customFormat="false" ht="12.8" hidden="false" customHeight="false" outlineLevel="0" collapsed="false">
      <c r="A811" s="0" t="s">
        <v>966</v>
      </c>
    </row>
    <row r="812" customFormat="false" ht="12.8" hidden="false" customHeight="false" outlineLevel="0" collapsed="false">
      <c r="A812" s="0" t="s">
        <v>967</v>
      </c>
    </row>
    <row r="813" customFormat="false" ht="12.8" hidden="false" customHeight="false" outlineLevel="0" collapsed="false">
      <c r="A813" s="0" t="s">
        <v>968</v>
      </c>
      <c r="B813" s="0" t="s">
        <v>969</v>
      </c>
    </row>
    <row r="814" customFormat="false" ht="12.8" hidden="false" customHeight="false" outlineLevel="0" collapsed="false">
      <c r="A814" s="0" t="s">
        <v>970</v>
      </c>
      <c r="B814" s="0" t="s">
        <v>971</v>
      </c>
    </row>
    <row r="815" customFormat="false" ht="12.8" hidden="false" customHeight="false" outlineLevel="0" collapsed="false">
      <c r="A815" s="0" t="s">
        <v>972</v>
      </c>
      <c r="B815" s="0" t="s">
        <v>625</v>
      </c>
    </row>
    <row r="816" customFormat="false" ht="12.8" hidden="false" customHeight="false" outlineLevel="0" collapsed="false">
      <c r="A816" s="0" t="s">
        <v>973</v>
      </c>
    </row>
    <row r="817" customFormat="false" ht="12.8" hidden="false" customHeight="false" outlineLevel="0" collapsed="false">
      <c r="A817" s="0" t="s">
        <v>974</v>
      </c>
    </row>
    <row r="818" customFormat="false" ht="12.8" hidden="false" customHeight="false" outlineLevel="0" collapsed="false">
      <c r="A818" s="0" t="s">
        <v>630</v>
      </c>
    </row>
    <row r="819" customFormat="false" ht="12.8" hidden="false" customHeight="false" outlineLevel="0" collapsed="false">
      <c r="A819" s="0" t="s">
        <v>975</v>
      </c>
      <c r="B819" s="0" t="s">
        <v>976</v>
      </c>
    </row>
    <row r="820" customFormat="false" ht="12.8" hidden="false" customHeight="false" outlineLevel="0" collapsed="false">
      <c r="A820" s="0" t="s">
        <v>638</v>
      </c>
    </row>
    <row r="821" customFormat="false" ht="12.8" hidden="false" customHeight="false" outlineLevel="0" collapsed="false">
      <c r="A821" s="0" t="s">
        <v>977</v>
      </c>
      <c r="B821" s="0" t="s">
        <v>978</v>
      </c>
    </row>
    <row r="822" customFormat="false" ht="12.8" hidden="false" customHeight="false" outlineLevel="0" collapsed="false">
      <c r="A822" s="0" t="s">
        <v>979</v>
      </c>
    </row>
    <row r="823" customFormat="false" ht="12.8" hidden="false" customHeight="false" outlineLevel="0" collapsed="false">
      <c r="A823" s="0" t="s">
        <v>980</v>
      </c>
    </row>
    <row r="824" customFormat="false" ht="12.8" hidden="false" customHeight="false" outlineLevel="0" collapsed="false">
      <c r="A824" s="0" t="s">
        <v>981</v>
      </c>
      <c r="B824" s="0" t="s">
        <v>982</v>
      </c>
    </row>
    <row r="825" customFormat="false" ht="12.8" hidden="false" customHeight="false" outlineLevel="0" collapsed="false">
      <c r="A825" s="0" t="s">
        <v>638</v>
      </c>
    </row>
    <row r="826" customFormat="false" ht="12.8" hidden="false" customHeight="false" outlineLevel="0" collapsed="false">
      <c r="A826" s="0" t="s">
        <v>983</v>
      </c>
    </row>
    <row r="827" customFormat="false" ht="12.8" hidden="false" customHeight="false" outlineLevel="0" collapsed="false">
      <c r="A827" s="0" t="s">
        <v>984</v>
      </c>
      <c r="B827" s="0" t="s">
        <v>985</v>
      </c>
    </row>
    <row r="828" customFormat="false" ht="12.8" hidden="false" customHeight="false" outlineLevel="0" collapsed="false">
      <c r="A828" s="0" t="s">
        <v>986</v>
      </c>
    </row>
    <row r="829" customFormat="false" ht="12.8" hidden="false" customHeight="false" outlineLevel="0" collapsed="false">
      <c r="A829" s="0" t="s">
        <v>638</v>
      </c>
    </row>
    <row r="830" customFormat="false" ht="12.8" hidden="false" customHeight="false" outlineLevel="0" collapsed="false">
      <c r="A830" s="0" t="s">
        <v>987</v>
      </c>
    </row>
    <row r="831" customFormat="false" ht="12.8" hidden="false" customHeight="false" outlineLevel="0" collapsed="false">
      <c r="A831" s="0" t="s">
        <v>988</v>
      </c>
      <c r="B831" s="0" t="s">
        <v>989</v>
      </c>
    </row>
    <row r="832" customFormat="false" ht="12.8" hidden="false" customHeight="false" outlineLevel="0" collapsed="false">
      <c r="A832" s="0" t="s">
        <v>990</v>
      </c>
    </row>
    <row r="833" customFormat="false" ht="12.8" hidden="false" customHeight="false" outlineLevel="0" collapsed="false">
      <c r="A833" s="0" t="s">
        <v>991</v>
      </c>
    </row>
    <row r="834" customFormat="false" ht="12.8" hidden="false" customHeight="false" outlineLevel="0" collapsed="false">
      <c r="A834" s="0" t="s">
        <v>992</v>
      </c>
      <c r="B834" s="0" t="s">
        <v>993</v>
      </c>
      <c r="C834" s="0" t="s">
        <v>625</v>
      </c>
    </row>
    <row r="835" customFormat="false" ht="12.8" hidden="false" customHeight="false" outlineLevel="0" collapsed="false">
      <c r="A835" s="0" t="s">
        <v>994</v>
      </c>
      <c r="B835" s="0" t="s">
        <v>304</v>
      </c>
    </row>
    <row r="836" customFormat="false" ht="12.8" hidden="false" customHeight="false" outlineLevel="0" collapsed="false">
      <c r="A836" s="0" t="s">
        <v>995</v>
      </c>
      <c r="B836" s="0" t="s">
        <v>996</v>
      </c>
    </row>
    <row r="837" customFormat="false" ht="12.8" hidden="false" customHeight="false" outlineLevel="0" collapsed="false">
      <c r="A837" s="0" t="s">
        <v>997</v>
      </c>
    </row>
    <row r="838" customFormat="false" ht="12.8" hidden="false" customHeight="false" outlineLevel="0" collapsed="false">
      <c r="A838" s="0" t="s">
        <v>998</v>
      </c>
      <c r="B838" s="0" t="s">
        <v>999</v>
      </c>
    </row>
    <row r="839" customFormat="false" ht="12.8" hidden="false" customHeight="false" outlineLevel="0" collapsed="false">
      <c r="A839" s="0" t="s">
        <v>1000</v>
      </c>
    </row>
    <row r="840" customFormat="false" ht="12.8" hidden="false" customHeight="false" outlineLevel="0" collapsed="false">
      <c r="A840" s="0" t="s">
        <v>1001</v>
      </c>
    </row>
    <row r="841" customFormat="false" ht="12.8" hidden="false" customHeight="false" outlineLevel="0" collapsed="false">
      <c r="A841" s="0" t="s">
        <v>638</v>
      </c>
    </row>
    <row r="842" customFormat="false" ht="12.8" hidden="false" customHeight="false" outlineLevel="0" collapsed="false">
      <c r="A842" s="0" t="s">
        <v>1002</v>
      </c>
      <c r="B842" s="0" t="s">
        <v>625</v>
      </c>
    </row>
    <row r="843" customFormat="false" ht="12.8" hidden="false" customHeight="false" outlineLevel="0" collapsed="false">
      <c r="A843" s="0" t="s">
        <v>1003</v>
      </c>
      <c r="B843" s="0" t="s">
        <v>1004</v>
      </c>
    </row>
    <row r="844" customFormat="false" ht="12.8" hidden="false" customHeight="false" outlineLevel="0" collapsed="false">
      <c r="A844" s="0" t="s">
        <v>638</v>
      </c>
    </row>
    <row r="845" customFormat="false" ht="12.8" hidden="false" customHeight="false" outlineLevel="0" collapsed="false">
      <c r="A845" s="0" t="s">
        <v>1005</v>
      </c>
      <c r="B845" s="0" t="s">
        <v>1006</v>
      </c>
    </row>
    <row r="846" customFormat="false" ht="12.8" hidden="false" customHeight="false" outlineLevel="0" collapsed="false">
      <c r="A846" s="0" t="s">
        <v>638</v>
      </c>
    </row>
    <row r="847" customFormat="false" ht="12.8" hidden="false" customHeight="false" outlineLevel="0" collapsed="false">
      <c r="A847" s="0" t="s">
        <v>1007</v>
      </c>
    </row>
    <row r="848" customFormat="false" ht="12.8" hidden="false" customHeight="false" outlineLevel="0" collapsed="false">
      <c r="A848" s="0" t="s">
        <v>1008</v>
      </c>
    </row>
    <row r="849" customFormat="false" ht="12.8" hidden="false" customHeight="false" outlineLevel="0" collapsed="false">
      <c r="A849" s="0" t="s">
        <v>1009</v>
      </c>
    </row>
    <row r="850" customFormat="false" ht="12.8" hidden="false" customHeight="false" outlineLevel="0" collapsed="false">
      <c r="A850" s="0" t="s">
        <v>1010</v>
      </c>
      <c r="B850" s="0" t="s">
        <v>625</v>
      </c>
    </row>
    <row r="851" customFormat="false" ht="12.8" hidden="false" customHeight="false" outlineLevel="0" collapsed="false">
      <c r="A851" s="0" t="s">
        <v>1011</v>
      </c>
      <c r="B851" s="0" t="s">
        <v>1012</v>
      </c>
    </row>
    <row r="852" customFormat="false" ht="12.8" hidden="false" customHeight="false" outlineLevel="0" collapsed="false">
      <c r="A852" s="0" t="s">
        <v>1013</v>
      </c>
      <c r="B852" s="0" t="s">
        <v>1014</v>
      </c>
      <c r="C852" s="0" t="s">
        <v>1015</v>
      </c>
      <c r="D852" s="0" t="s">
        <v>1016</v>
      </c>
    </row>
    <row r="853" customFormat="false" ht="12.8" hidden="false" customHeight="false" outlineLevel="0" collapsed="false">
      <c r="A853" s="0" t="s">
        <v>1017</v>
      </c>
    </row>
    <row r="854" customFormat="false" ht="12.8" hidden="false" customHeight="false" outlineLevel="0" collapsed="false">
      <c r="A854" s="0" t="s">
        <v>1018</v>
      </c>
    </row>
    <row r="855" customFormat="false" ht="12.8" hidden="false" customHeight="false" outlineLevel="0" collapsed="false">
      <c r="A855" s="0" t="s">
        <v>1019</v>
      </c>
    </row>
    <row r="856" customFormat="false" ht="12.8" hidden="false" customHeight="false" outlineLevel="0" collapsed="false">
      <c r="A856" s="0" t="s">
        <v>1020</v>
      </c>
    </row>
    <row r="857" customFormat="false" ht="12.8" hidden="false" customHeight="false" outlineLevel="0" collapsed="false">
      <c r="A857" s="0" t="s">
        <v>1021</v>
      </c>
    </row>
    <row r="858" customFormat="false" ht="12.8" hidden="false" customHeight="false" outlineLevel="0" collapsed="false">
      <c r="A858" s="0" t="s">
        <v>1022</v>
      </c>
      <c r="B858" s="0" t="s">
        <v>1023</v>
      </c>
    </row>
    <row r="859" customFormat="false" ht="12.8" hidden="false" customHeight="false" outlineLevel="0" collapsed="false">
      <c r="A859" s="0" t="s">
        <v>1024</v>
      </c>
    </row>
    <row r="860" customFormat="false" ht="12.8" hidden="false" customHeight="false" outlineLevel="0" collapsed="false">
      <c r="A860" s="0" t="s">
        <v>1025</v>
      </c>
      <c r="B860" s="0" t="s">
        <v>246</v>
      </c>
    </row>
    <row r="861" customFormat="false" ht="12.8" hidden="false" customHeight="false" outlineLevel="0" collapsed="false">
      <c r="A861" s="0" t="s">
        <v>1026</v>
      </c>
    </row>
    <row r="862" customFormat="false" ht="12.8" hidden="false" customHeight="false" outlineLevel="0" collapsed="false">
      <c r="A862" s="0" t="s">
        <v>630</v>
      </c>
    </row>
    <row r="863" customFormat="false" ht="12.8" hidden="false" customHeight="false" outlineLevel="0" collapsed="false">
      <c r="A863" s="0" t="s">
        <v>1027</v>
      </c>
    </row>
    <row r="864" customFormat="false" ht="12.8" hidden="false" customHeight="false" outlineLevel="0" collapsed="false">
      <c r="A864" s="0" t="s">
        <v>1028</v>
      </c>
    </row>
    <row r="865" customFormat="false" ht="12.8" hidden="false" customHeight="false" outlineLevel="0" collapsed="false">
      <c r="A865" s="0" t="s">
        <v>1029</v>
      </c>
    </row>
    <row r="866" customFormat="false" ht="12.8" hidden="false" customHeight="false" outlineLevel="0" collapsed="false">
      <c r="A866" s="0" t="s">
        <v>1030</v>
      </c>
    </row>
    <row r="867" customFormat="false" ht="12.8" hidden="false" customHeight="false" outlineLevel="0" collapsed="false">
      <c r="A867" s="0" t="s">
        <v>1031</v>
      </c>
      <c r="B867" s="0" t="s">
        <v>1032</v>
      </c>
    </row>
    <row r="868" customFormat="false" ht="12.8" hidden="false" customHeight="false" outlineLevel="0" collapsed="false">
      <c r="A868" s="0" t="s">
        <v>1033</v>
      </c>
    </row>
    <row r="869" customFormat="false" ht="12.8" hidden="false" customHeight="false" outlineLevel="0" collapsed="false">
      <c r="A869" s="0" t="s">
        <v>1034</v>
      </c>
    </row>
    <row r="870" customFormat="false" ht="12.8" hidden="false" customHeight="false" outlineLevel="0" collapsed="false">
      <c r="A870" s="0" t="s">
        <v>630</v>
      </c>
    </row>
    <row r="871" customFormat="false" ht="12.8" hidden="false" customHeight="false" outlineLevel="0" collapsed="false">
      <c r="A871" s="0" t="s">
        <v>1027</v>
      </c>
    </row>
    <row r="872" customFormat="false" ht="12.8" hidden="false" customHeight="false" outlineLevel="0" collapsed="false">
      <c r="A872" s="0" t="s">
        <v>1035</v>
      </c>
    </row>
    <row r="873" customFormat="false" ht="12.8" hidden="false" customHeight="false" outlineLevel="0" collapsed="false">
      <c r="A873" s="0" t="s">
        <v>1036</v>
      </c>
    </row>
    <row r="874" customFormat="false" ht="12.8" hidden="false" customHeight="false" outlineLevel="0" collapsed="false">
      <c r="A874" s="0" t="s">
        <v>1037</v>
      </c>
    </row>
    <row r="875" customFormat="false" ht="12.8" hidden="false" customHeight="false" outlineLevel="0" collapsed="false">
      <c r="A875" s="0" t="s">
        <v>548</v>
      </c>
      <c r="B875" s="0" t="s">
        <v>246</v>
      </c>
    </row>
    <row r="876" customFormat="false" ht="12.8" hidden="false" customHeight="false" outlineLevel="0" collapsed="false">
      <c r="A876" s="0" t="s">
        <v>1038</v>
      </c>
    </row>
    <row r="877" customFormat="false" ht="12.8" hidden="false" customHeight="false" outlineLevel="0" collapsed="false">
      <c r="A877" s="0" t="s">
        <v>630</v>
      </c>
    </row>
    <row r="878" customFormat="false" ht="12.8" hidden="false" customHeight="false" outlineLevel="0" collapsed="false">
      <c r="A878" s="0" t="s">
        <v>1039</v>
      </c>
    </row>
    <row r="879" customFormat="false" ht="12.8" hidden="false" customHeight="false" outlineLevel="0" collapsed="false">
      <c r="A879" s="0" t="s">
        <v>1040</v>
      </c>
      <c r="B879" s="0" t="s">
        <v>1041</v>
      </c>
    </row>
    <row r="880" customFormat="false" ht="12.8" hidden="false" customHeight="false" outlineLevel="0" collapsed="false">
      <c r="A880" s="0" t="s">
        <v>1042</v>
      </c>
      <c r="B880" s="0" t="s">
        <v>881</v>
      </c>
    </row>
    <row r="881" customFormat="false" ht="12.8" hidden="false" customHeight="false" outlineLevel="0" collapsed="false">
      <c r="A881" s="0" t="s">
        <v>1043</v>
      </c>
      <c r="B881" s="0" t="s">
        <v>625</v>
      </c>
    </row>
    <row r="882" customFormat="false" ht="12.8" hidden="false" customHeight="false" outlineLevel="0" collapsed="false">
      <c r="A882" s="0" t="s">
        <v>1011</v>
      </c>
      <c r="B882" s="0" t="s">
        <v>1044</v>
      </c>
    </row>
    <row r="883" customFormat="false" ht="12.8" hidden="false" customHeight="false" outlineLevel="0" collapsed="false">
      <c r="A883" s="0" t="s">
        <v>1045</v>
      </c>
      <c r="B883" s="0" t="s">
        <v>625</v>
      </c>
    </row>
    <row r="884" customFormat="false" ht="12.8" hidden="false" customHeight="false" outlineLevel="0" collapsed="false">
      <c r="A884" s="0" t="s">
        <v>1011</v>
      </c>
      <c r="B884" s="0" t="s">
        <v>1046</v>
      </c>
      <c r="C884" s="0" t="s">
        <v>1047</v>
      </c>
      <c r="D884" s="0" t="s">
        <v>1048</v>
      </c>
    </row>
    <row r="885" customFormat="false" ht="12.8" hidden="false" customHeight="false" outlineLevel="0" collapsed="false">
      <c r="A885" s="0" t="s">
        <v>1019</v>
      </c>
    </row>
    <row r="886" customFormat="false" ht="12.8" hidden="false" customHeight="false" outlineLevel="0" collapsed="false">
      <c r="A886" s="0" t="s">
        <v>1049</v>
      </c>
      <c r="B886" s="0" t="s">
        <v>625</v>
      </c>
    </row>
    <row r="887" customFormat="false" ht="12.8" hidden="false" customHeight="false" outlineLevel="0" collapsed="false">
      <c r="A887" s="0" t="s">
        <v>1011</v>
      </c>
      <c r="B887" s="0" t="s">
        <v>1050</v>
      </c>
    </row>
    <row r="888" customFormat="false" ht="12.8" hidden="false" customHeight="false" outlineLevel="0" collapsed="false">
      <c r="A888" s="0" t="s">
        <v>1051</v>
      </c>
    </row>
    <row r="889" customFormat="false" ht="12.8" hidden="false" customHeight="false" outlineLevel="0" collapsed="false">
      <c r="A889" s="0" t="s">
        <v>630</v>
      </c>
    </row>
    <row r="890" customFormat="false" ht="12.8" hidden="false" customHeight="false" outlineLevel="0" collapsed="false">
      <c r="A890" s="0" t="s">
        <v>1052</v>
      </c>
    </row>
    <row r="891" customFormat="false" ht="12.8" hidden="false" customHeight="false" outlineLevel="0" collapsed="false">
      <c r="A891" s="0" t="s">
        <v>1053</v>
      </c>
    </row>
    <row r="892" customFormat="false" ht="12.8" hidden="false" customHeight="false" outlineLevel="0" collapsed="false">
      <c r="A892" s="0" t="s">
        <v>1054</v>
      </c>
      <c r="B892" s="0" t="s">
        <v>304</v>
      </c>
    </row>
    <row r="893" customFormat="false" ht="12.8" hidden="false" customHeight="false" outlineLevel="0" collapsed="false">
      <c r="A893" s="0" t="s">
        <v>1055</v>
      </c>
    </row>
    <row r="894" customFormat="false" ht="12.8" hidden="false" customHeight="false" outlineLevel="0" collapsed="false">
      <c r="A894" s="0" t="s">
        <v>275</v>
      </c>
      <c r="B894" s="0" t="s">
        <v>1056</v>
      </c>
    </row>
    <row r="895" customFormat="false" ht="12.8" hidden="false" customHeight="false" outlineLevel="0" collapsed="false">
      <c r="A895" s="0" t="s">
        <v>1057</v>
      </c>
    </row>
    <row r="896" customFormat="false" ht="12.8" hidden="false" customHeight="false" outlineLevel="0" collapsed="false">
      <c r="A896" s="0" t="s">
        <v>1019</v>
      </c>
    </row>
    <row r="897" customFormat="false" ht="12.8" hidden="false" customHeight="false" outlineLevel="0" collapsed="false">
      <c r="A897" s="0" t="s">
        <v>1058</v>
      </c>
    </row>
    <row r="898" customFormat="false" ht="12.8" hidden="false" customHeight="false" outlineLevel="0" collapsed="false">
      <c r="A898" s="0" t="s">
        <v>1059</v>
      </c>
    </row>
    <row r="899" customFormat="false" ht="12.8" hidden="false" customHeight="false" outlineLevel="0" collapsed="false">
      <c r="A899" s="0" t="s">
        <v>1060</v>
      </c>
    </row>
    <row r="900" customFormat="false" ht="12.8" hidden="false" customHeight="false" outlineLevel="0" collapsed="false">
      <c r="A900" s="0" t="s">
        <v>630</v>
      </c>
    </row>
    <row r="901" customFormat="false" ht="12.8" hidden="false" customHeight="false" outlineLevel="0" collapsed="false">
      <c r="A901" s="0" t="s">
        <v>1061</v>
      </c>
      <c r="B901" s="0" t="s">
        <v>625</v>
      </c>
    </row>
    <row r="902" customFormat="false" ht="12.8" hidden="false" customHeight="false" outlineLevel="0" collapsed="false">
      <c r="A902" s="0" t="s">
        <v>1011</v>
      </c>
      <c r="B902" s="0" t="s">
        <v>1062</v>
      </c>
    </row>
    <row r="903" customFormat="false" ht="12.8" hidden="false" customHeight="false" outlineLevel="0" collapsed="false">
      <c r="A903" s="0" t="s">
        <v>1063</v>
      </c>
    </row>
    <row r="904" customFormat="false" ht="12.8" hidden="false" customHeight="false" outlineLevel="0" collapsed="false">
      <c r="A904" s="0" t="s">
        <v>1064</v>
      </c>
    </row>
    <row r="905" customFormat="false" ht="12.8" hidden="false" customHeight="false" outlineLevel="0" collapsed="false">
      <c r="A905" s="0" t="s">
        <v>1040</v>
      </c>
      <c r="B905" s="0" t="s">
        <v>1065</v>
      </c>
    </row>
    <row r="906" customFormat="false" ht="12.8" hidden="false" customHeight="false" outlineLevel="0" collapsed="false">
      <c r="A906" s="0" t="s">
        <v>1066</v>
      </c>
    </row>
    <row r="907" customFormat="false" ht="12.8" hidden="false" customHeight="false" outlineLevel="0" collapsed="false">
      <c r="A907" s="0" t="s">
        <v>1067</v>
      </c>
    </row>
    <row r="908" customFormat="false" ht="12.8" hidden="false" customHeight="false" outlineLevel="0" collapsed="false">
      <c r="A908" s="0" t="s">
        <v>1068</v>
      </c>
    </row>
    <row r="909" customFormat="false" ht="12.8" hidden="false" customHeight="false" outlineLevel="0" collapsed="false">
      <c r="A909" s="0" t="s">
        <v>1069</v>
      </c>
      <c r="B909" s="0" t="s">
        <v>1070</v>
      </c>
      <c r="C909" s="0" t="s">
        <v>1071</v>
      </c>
    </row>
    <row r="910" customFormat="false" ht="12.8" hidden="false" customHeight="false" outlineLevel="0" collapsed="false">
      <c r="A910" s="0" t="s">
        <v>1072</v>
      </c>
    </row>
    <row r="911" customFormat="false" ht="12.8" hidden="false" customHeight="false" outlineLevel="0" collapsed="false">
      <c r="A911" s="0" t="s">
        <v>1073</v>
      </c>
      <c r="B911" s="0" t="s">
        <v>625</v>
      </c>
    </row>
    <row r="912" customFormat="false" ht="12.8" hidden="false" customHeight="false" outlineLevel="0" collapsed="false">
      <c r="A912" s="0" t="s">
        <v>1011</v>
      </c>
      <c r="B912" s="0" t="s">
        <v>1074</v>
      </c>
    </row>
    <row r="913" customFormat="false" ht="12.8" hidden="false" customHeight="false" outlineLevel="0" collapsed="false">
      <c r="A913" s="0" t="s">
        <v>1075</v>
      </c>
    </row>
    <row r="914" customFormat="false" ht="12.8" hidden="false" customHeight="false" outlineLevel="0" collapsed="false">
      <c r="A914" s="0" t="s">
        <v>1076</v>
      </c>
    </row>
    <row r="915" customFormat="false" ht="12.8" hidden="false" customHeight="false" outlineLevel="0" collapsed="false">
      <c r="A915" s="0" t="s">
        <v>630</v>
      </c>
    </row>
    <row r="916" customFormat="false" ht="12.8" hidden="false" customHeight="false" outlineLevel="0" collapsed="false">
      <c r="A916" s="0" t="s">
        <v>1077</v>
      </c>
      <c r="B916" s="0" t="s">
        <v>1078</v>
      </c>
    </row>
    <row r="917" customFormat="false" ht="12.8" hidden="false" customHeight="false" outlineLevel="0" collapsed="false">
      <c r="A917" s="0" t="s">
        <v>638</v>
      </c>
    </row>
    <row r="918" customFormat="false" ht="12.8" hidden="false" customHeight="false" outlineLevel="0" collapsed="false">
      <c r="A918" s="0" t="s">
        <v>1007</v>
      </c>
    </row>
    <row r="919" customFormat="false" ht="12.8" hidden="false" customHeight="false" outlineLevel="0" collapsed="false">
      <c r="A919" s="0" t="s">
        <v>1079</v>
      </c>
      <c r="B919" s="0" t="s">
        <v>246</v>
      </c>
    </row>
    <row r="920" customFormat="false" ht="12.8" hidden="false" customHeight="false" outlineLevel="0" collapsed="false">
      <c r="A920" s="0" t="s">
        <v>1080</v>
      </c>
    </row>
    <row r="921" customFormat="false" ht="12.8" hidden="false" customHeight="false" outlineLevel="0" collapsed="false">
      <c r="A921" s="0" t="s">
        <v>630</v>
      </c>
    </row>
    <row r="922" customFormat="false" ht="12.8" hidden="false" customHeight="false" outlineLevel="0" collapsed="false">
      <c r="A922" s="0" t="s">
        <v>1081</v>
      </c>
    </row>
    <row r="923" customFormat="false" ht="12.8" hidden="false" customHeight="false" outlineLevel="0" collapsed="false">
      <c r="A923" s="0" t="s">
        <v>1082</v>
      </c>
    </row>
    <row r="924" customFormat="false" ht="12.8" hidden="false" customHeight="false" outlineLevel="0" collapsed="false">
      <c r="A924" s="0" t="s">
        <v>1083</v>
      </c>
      <c r="B924" s="0" t="s">
        <v>1084</v>
      </c>
      <c r="C924" s="0" t="s">
        <v>873</v>
      </c>
    </row>
    <row r="925" customFormat="false" ht="12.8" hidden="false" customHeight="false" outlineLevel="0" collapsed="false">
      <c r="A925" s="0" t="s">
        <v>630</v>
      </c>
    </row>
    <row r="926" customFormat="false" ht="12.8" hidden="false" customHeight="false" outlineLevel="0" collapsed="false">
      <c r="A926" s="0" t="s">
        <v>1085</v>
      </c>
      <c r="B926" s="0" t="s">
        <v>625</v>
      </c>
    </row>
    <row r="927" customFormat="false" ht="12.8" hidden="false" customHeight="false" outlineLevel="0" collapsed="false">
      <c r="A927" s="0" t="s">
        <v>1011</v>
      </c>
      <c r="B927" s="0" t="s">
        <v>1086</v>
      </c>
    </row>
    <row r="928" customFormat="false" ht="12.8" hidden="false" customHeight="false" outlineLevel="0" collapsed="false">
      <c r="A928" s="0" t="s">
        <v>1087</v>
      </c>
    </row>
    <row r="929" customFormat="false" ht="12.8" hidden="false" customHeight="false" outlineLevel="0" collapsed="false">
      <c r="A929" s="0" t="s">
        <v>1088</v>
      </c>
    </row>
    <row r="930" customFormat="false" ht="12.8" hidden="false" customHeight="false" outlineLevel="0" collapsed="false">
      <c r="A930" s="0" t="s">
        <v>1019</v>
      </c>
    </row>
    <row r="931" customFormat="false" ht="12.8" hidden="false" customHeight="false" outlineLevel="0" collapsed="false">
      <c r="A931" s="0" t="s">
        <v>603</v>
      </c>
    </row>
    <row r="932" customFormat="false" ht="12.8" hidden="false" customHeight="false" outlineLevel="0" collapsed="false">
      <c r="A932" s="0" t="s">
        <v>604</v>
      </c>
    </row>
    <row r="933" customFormat="false" ht="12.8" hidden="false" customHeight="false" outlineLevel="0" collapsed="false">
      <c r="A933" s="0" t="s">
        <v>1089</v>
      </c>
      <c r="B933" s="0" t="s">
        <v>1090</v>
      </c>
    </row>
    <row r="934" customFormat="false" ht="12.8" hidden="false" customHeight="false" outlineLevel="0" collapsed="false">
      <c r="A934" s="0" t="s">
        <v>1040</v>
      </c>
      <c r="B934" s="0" t="s">
        <v>1091</v>
      </c>
    </row>
    <row r="935" customFormat="false" ht="12.8" hidden="false" customHeight="false" outlineLevel="0" collapsed="false">
      <c r="A935" s="0" t="s">
        <v>1092</v>
      </c>
    </row>
    <row r="936" customFormat="false" ht="12.8" hidden="false" customHeight="false" outlineLevel="0" collapsed="false">
      <c r="A936" s="0" t="s">
        <v>1093</v>
      </c>
      <c r="B936" s="0" t="s">
        <v>1094</v>
      </c>
      <c r="C936" s="0" t="s">
        <v>304</v>
      </c>
    </row>
    <row r="937" customFormat="false" ht="12.8" hidden="false" customHeight="false" outlineLevel="0" collapsed="false">
      <c r="A937" s="0" t="s">
        <v>1095</v>
      </c>
      <c r="B937" s="0" t="s">
        <v>1096</v>
      </c>
    </row>
    <row r="938" customFormat="false" ht="12.8" hidden="false" customHeight="false" outlineLevel="0" collapsed="false">
      <c r="A938" s="0" t="s">
        <v>1097</v>
      </c>
      <c r="B938" s="0" t="s">
        <v>1098</v>
      </c>
    </row>
    <row r="939" customFormat="false" ht="12.8" hidden="false" customHeight="false" outlineLevel="0" collapsed="false">
      <c r="A939" s="0" t="s">
        <v>1019</v>
      </c>
    </row>
    <row r="940" customFormat="false" ht="12.8" hidden="false" customHeight="false" outlineLevel="0" collapsed="false">
      <c r="A940" s="0" t="s">
        <v>1099</v>
      </c>
      <c r="B940" s="0" t="s">
        <v>246</v>
      </c>
    </row>
    <row r="941" customFormat="false" ht="12.8" hidden="false" customHeight="false" outlineLevel="0" collapsed="false">
      <c r="A941" s="0" t="s">
        <v>1100</v>
      </c>
      <c r="B941" s="0" t="s">
        <v>1101</v>
      </c>
    </row>
    <row r="942" customFormat="false" ht="12.8" hidden="false" customHeight="false" outlineLevel="0" collapsed="false">
      <c r="A942" s="0" t="s">
        <v>1102</v>
      </c>
      <c r="B942" s="0" t="s">
        <v>1103</v>
      </c>
    </row>
    <row r="943" customFormat="false" ht="12.8" hidden="false" customHeight="false" outlineLevel="0" collapsed="false">
      <c r="A943" s="0" t="s">
        <v>1104</v>
      </c>
      <c r="B943" s="0" t="s">
        <v>1105</v>
      </c>
    </row>
    <row r="944" customFormat="false" ht="12.8" hidden="false" customHeight="false" outlineLevel="0" collapsed="false">
      <c r="A944" s="0" t="s">
        <v>1106</v>
      </c>
    </row>
    <row r="945" customFormat="false" ht="12.8" hidden="false" customHeight="false" outlineLevel="0" collapsed="false">
      <c r="A945" s="0" t="s">
        <v>1107</v>
      </c>
      <c r="B945" s="0" t="s">
        <v>1108</v>
      </c>
    </row>
    <row r="946" customFormat="false" ht="12.8" hidden="false" customHeight="false" outlineLevel="0" collapsed="false">
      <c r="A946" s="0" t="s">
        <v>1109</v>
      </c>
    </row>
    <row r="947" customFormat="false" ht="12.8" hidden="false" customHeight="false" outlineLevel="0" collapsed="false">
      <c r="A947" s="0" t="s">
        <v>1110</v>
      </c>
      <c r="B947" s="0" t="s">
        <v>1111</v>
      </c>
      <c r="C947" s="0" t="s">
        <v>1112</v>
      </c>
      <c r="D947" s="0" t="s">
        <v>1113</v>
      </c>
    </row>
    <row r="948" customFormat="false" ht="12.8" hidden="false" customHeight="false" outlineLevel="0" collapsed="false">
      <c r="A948" s="0" t="s">
        <v>1114</v>
      </c>
    </row>
    <row r="949" customFormat="false" ht="12.8" hidden="false" customHeight="false" outlineLevel="0" collapsed="false">
      <c r="A949" s="0" t="s">
        <v>1115</v>
      </c>
    </row>
    <row r="950" customFormat="false" ht="12.8" hidden="false" customHeight="false" outlineLevel="0" collapsed="false">
      <c r="A950" s="0" t="s">
        <v>1116</v>
      </c>
      <c r="B950" s="0" t="s">
        <v>1117</v>
      </c>
      <c r="C950" s="0" t="s">
        <v>1118</v>
      </c>
    </row>
    <row r="951" customFormat="false" ht="12.8" hidden="false" customHeight="false" outlineLevel="0" collapsed="false">
      <c r="A951" s="0" t="s">
        <v>1116</v>
      </c>
      <c r="B951" s="0" t="s">
        <v>1119</v>
      </c>
    </row>
    <row r="952" customFormat="false" ht="12.8" hidden="false" customHeight="false" outlineLevel="0" collapsed="false">
      <c r="A952" s="0" t="s">
        <v>1120</v>
      </c>
    </row>
    <row r="953" customFormat="false" ht="12.8" hidden="false" customHeight="false" outlineLevel="0" collapsed="false">
      <c r="A953" s="0" t="s">
        <v>1121</v>
      </c>
      <c r="B953" s="0" t="s">
        <v>1122</v>
      </c>
    </row>
    <row r="954" customFormat="false" ht="12.8" hidden="false" customHeight="false" outlineLevel="0" collapsed="false">
      <c r="A954" s="0" t="s">
        <v>1123</v>
      </c>
    </row>
    <row r="955" customFormat="false" ht="12.8" hidden="false" customHeight="false" outlineLevel="0" collapsed="false">
      <c r="A955" s="0" t="s">
        <v>1124</v>
      </c>
    </row>
    <row r="956" customFormat="false" ht="12.8" hidden="false" customHeight="false" outlineLevel="0" collapsed="false">
      <c r="A956" s="0" t="s">
        <v>1125</v>
      </c>
    </row>
    <row r="957" customFormat="false" ht="12.8" hidden="false" customHeight="false" outlineLevel="0" collapsed="false">
      <c r="A957" s="0" t="s">
        <v>1126</v>
      </c>
    </row>
    <row r="958" customFormat="false" ht="12.8" hidden="false" customHeight="false" outlineLevel="0" collapsed="false">
      <c r="A958" s="0" t="s">
        <v>1127</v>
      </c>
      <c r="B958" s="0" t="s">
        <v>1128</v>
      </c>
      <c r="C958" s="0" t="s">
        <v>1129</v>
      </c>
    </row>
    <row r="959" customFormat="false" ht="12.8" hidden="false" customHeight="false" outlineLevel="0" collapsed="false">
      <c r="A959" s="0" t="s">
        <v>1130</v>
      </c>
      <c r="B959" s="0" t="s">
        <v>1131</v>
      </c>
    </row>
    <row r="960" customFormat="false" ht="12.8" hidden="false" customHeight="false" outlineLevel="0" collapsed="false">
      <c r="A960" s="0" t="s">
        <v>1116</v>
      </c>
      <c r="B960" s="0" t="s">
        <v>1132</v>
      </c>
    </row>
    <row r="961" customFormat="false" ht="12.8" hidden="false" customHeight="false" outlineLevel="0" collapsed="false">
      <c r="A961" s="0" t="s">
        <v>1133</v>
      </c>
    </row>
    <row r="962" customFormat="false" ht="12.8" hidden="false" customHeight="false" outlineLevel="0" collapsed="false">
      <c r="A962" s="0" t="s">
        <v>1134</v>
      </c>
    </row>
    <row r="963" customFormat="false" ht="12.8" hidden="false" customHeight="false" outlineLevel="0" collapsed="false">
      <c r="A963" s="0" t="s">
        <v>1116</v>
      </c>
      <c r="B963" s="0" t="s">
        <v>1135</v>
      </c>
      <c r="C963" s="0" t="s">
        <v>1136</v>
      </c>
      <c r="D963" s="0" t="s">
        <v>1137</v>
      </c>
      <c r="E963" s="0" t="s">
        <v>304</v>
      </c>
    </row>
    <row r="964" customFormat="false" ht="12.8" hidden="false" customHeight="false" outlineLevel="0" collapsed="false">
      <c r="A964" s="0" t="s">
        <v>1138</v>
      </c>
    </row>
    <row r="965" customFormat="false" ht="12.8" hidden="false" customHeight="false" outlineLevel="0" collapsed="false">
      <c r="A965" s="0" t="s">
        <v>1116</v>
      </c>
      <c r="B965" s="0" t="s">
        <v>1139</v>
      </c>
    </row>
    <row r="966" customFormat="false" ht="12.8" hidden="false" customHeight="false" outlineLevel="0" collapsed="false">
      <c r="A966" s="0" t="s">
        <v>1140</v>
      </c>
    </row>
    <row r="967" customFormat="false" ht="12.8" hidden="false" customHeight="false" outlineLevel="0" collapsed="false">
      <c r="A967" s="0" t="s">
        <v>1141</v>
      </c>
      <c r="B967" s="0" t="s">
        <v>1142</v>
      </c>
      <c r="C967" s="0" t="s">
        <v>304</v>
      </c>
    </row>
    <row r="968" customFormat="false" ht="12.8" hidden="false" customHeight="false" outlineLevel="0" collapsed="false">
      <c r="A968" s="0" t="s">
        <v>1143</v>
      </c>
    </row>
    <row r="969" customFormat="false" ht="12.8" hidden="false" customHeight="false" outlineLevel="0" collapsed="false">
      <c r="A969" s="0" t="s">
        <v>1144</v>
      </c>
    </row>
    <row r="970" customFormat="false" ht="12.8" hidden="false" customHeight="false" outlineLevel="0" collapsed="false">
      <c r="A970" s="0" t="s">
        <v>1145</v>
      </c>
    </row>
    <row r="971" customFormat="false" ht="12.8" hidden="false" customHeight="false" outlineLevel="0" collapsed="false">
      <c r="A971" s="0" t="s">
        <v>1146</v>
      </c>
    </row>
    <row r="972" customFormat="false" ht="12.8" hidden="false" customHeight="false" outlineLevel="0" collapsed="false">
      <c r="A972" s="0" t="s">
        <v>1147</v>
      </c>
    </row>
    <row r="973" customFormat="false" ht="12.8" hidden="false" customHeight="false" outlineLevel="0" collapsed="false">
      <c r="A973" s="0" t="s">
        <v>1148</v>
      </c>
    </row>
    <row r="974" customFormat="false" ht="12.8" hidden="false" customHeight="false" outlineLevel="0" collapsed="false">
      <c r="A974" s="0" t="s">
        <v>1149</v>
      </c>
    </row>
    <row r="975" customFormat="false" ht="12.8" hidden="false" customHeight="false" outlineLevel="0" collapsed="false">
      <c r="A975" s="0" t="s">
        <v>1150</v>
      </c>
    </row>
    <row r="976" customFormat="false" ht="12.8" hidden="false" customHeight="false" outlineLevel="0" collapsed="false">
      <c r="A976" s="0" t="s">
        <v>1151</v>
      </c>
    </row>
    <row r="977" customFormat="false" ht="12.8" hidden="false" customHeight="false" outlineLevel="0" collapsed="false">
      <c r="A977" s="0" t="s">
        <v>1152</v>
      </c>
    </row>
    <row r="978" customFormat="false" ht="12.8" hidden="false" customHeight="false" outlineLevel="0" collapsed="false">
      <c r="A978" s="0" t="s">
        <v>1153</v>
      </c>
    </row>
    <row r="979" customFormat="false" ht="12.8" hidden="false" customHeight="false" outlineLevel="0" collapsed="false">
      <c r="A979" s="0" t="s">
        <v>1154</v>
      </c>
    </row>
    <row r="980" customFormat="false" ht="12.8" hidden="false" customHeight="false" outlineLevel="0" collapsed="false">
      <c r="A980" s="0" t="s">
        <v>1116</v>
      </c>
      <c r="B980" s="0" t="s">
        <v>1155</v>
      </c>
    </row>
    <row r="981" customFormat="false" ht="12.8" hidden="false" customHeight="false" outlineLevel="0" collapsed="false">
      <c r="A981" s="0" t="s">
        <v>1156</v>
      </c>
    </row>
    <row r="982" customFormat="false" ht="12.8" hidden="false" customHeight="false" outlineLevel="0" collapsed="false">
      <c r="A982" s="0" t="s">
        <v>1116</v>
      </c>
      <c r="B982" s="0" t="s">
        <v>1157</v>
      </c>
    </row>
    <row r="983" customFormat="false" ht="12.8" hidden="false" customHeight="false" outlineLevel="0" collapsed="false">
      <c r="A983" s="0" t="s">
        <v>1158</v>
      </c>
    </row>
    <row r="984" customFormat="false" ht="12.8" hidden="false" customHeight="false" outlineLevel="0" collapsed="false">
      <c r="A984" s="0" t="s">
        <v>1159</v>
      </c>
    </row>
    <row r="985" customFormat="false" ht="12.8" hidden="false" customHeight="false" outlineLevel="0" collapsed="false">
      <c r="A985" s="0" t="s">
        <v>1160</v>
      </c>
    </row>
    <row r="986" customFormat="false" ht="12.8" hidden="false" customHeight="false" outlineLevel="0" collapsed="false">
      <c r="A986" s="0" t="s">
        <v>1161</v>
      </c>
    </row>
    <row r="987" customFormat="false" ht="12.8" hidden="false" customHeight="false" outlineLevel="0" collapsed="false">
      <c r="A987" s="0" t="s">
        <v>1162</v>
      </c>
    </row>
    <row r="988" customFormat="false" ht="12.8" hidden="false" customHeight="false" outlineLevel="0" collapsed="false">
      <c r="A988" s="0" t="s">
        <v>1163</v>
      </c>
    </row>
    <row r="989" customFormat="false" ht="12.8" hidden="false" customHeight="false" outlineLevel="0" collapsed="false">
      <c r="A989" s="0" t="s">
        <v>1164</v>
      </c>
    </row>
    <row r="990" customFormat="false" ht="12.8" hidden="false" customHeight="false" outlineLevel="0" collapsed="false">
      <c r="A990" s="0" t="s">
        <v>1165</v>
      </c>
      <c r="B990" s="0" t="s">
        <v>1166</v>
      </c>
      <c r="C990" s="0" t="s">
        <v>772</v>
      </c>
    </row>
    <row r="991" customFormat="false" ht="12.8" hidden="false" customHeight="false" outlineLevel="0" collapsed="false">
      <c r="A991" s="0" t="s">
        <v>1167</v>
      </c>
    </row>
    <row r="992" customFormat="false" ht="12.8" hidden="false" customHeight="false" outlineLevel="0" collapsed="false">
      <c r="A992" s="0" t="s">
        <v>1168</v>
      </c>
      <c r="B992" s="0" t="s">
        <v>1169</v>
      </c>
    </row>
    <row r="993" customFormat="false" ht="12.8" hidden="false" customHeight="false" outlineLevel="0" collapsed="false">
      <c r="A993" s="0" t="s">
        <v>1170</v>
      </c>
      <c r="B993" s="0" t="s">
        <v>304</v>
      </c>
    </row>
    <row r="994" customFormat="false" ht="12.8" hidden="false" customHeight="false" outlineLevel="0" collapsed="false">
      <c r="A994" s="0" t="s">
        <v>1171</v>
      </c>
      <c r="B994" s="0" t="s">
        <v>1172</v>
      </c>
    </row>
    <row r="995" customFormat="false" ht="12.8" hidden="false" customHeight="false" outlineLevel="0" collapsed="false">
      <c r="A995" s="0" t="s">
        <v>1173</v>
      </c>
    </row>
    <row r="996" customFormat="false" ht="12.8" hidden="false" customHeight="false" outlineLevel="0" collapsed="false">
      <c r="A996" s="0" t="s">
        <v>1174</v>
      </c>
    </row>
    <row r="997" customFormat="false" ht="12.8" hidden="false" customHeight="false" outlineLevel="0" collapsed="false">
      <c r="A997" s="0" t="s">
        <v>1175</v>
      </c>
      <c r="B997" s="0" t="s">
        <v>772</v>
      </c>
    </row>
    <row r="998" customFormat="false" ht="12.8" hidden="false" customHeight="false" outlineLevel="0" collapsed="false">
      <c r="A998" s="0" t="s">
        <v>1176</v>
      </c>
    </row>
    <row r="999" customFormat="false" ht="12.8" hidden="false" customHeight="false" outlineLevel="0" collapsed="false">
      <c r="A999" s="0" t="s">
        <v>1177</v>
      </c>
    </row>
    <row r="1000" customFormat="false" ht="12.8" hidden="false" customHeight="false" outlineLevel="0" collapsed="false">
      <c r="A1000" s="0" t="s">
        <v>1178</v>
      </c>
      <c r="B1000" s="0" t="s">
        <v>1179</v>
      </c>
    </row>
    <row r="1001" customFormat="false" ht="12.8" hidden="false" customHeight="false" outlineLevel="0" collapsed="false">
      <c r="A1001" s="0" t="s">
        <v>1180</v>
      </c>
      <c r="B1001" s="0" t="s">
        <v>1181</v>
      </c>
    </row>
    <row r="1002" customFormat="false" ht="12.8" hidden="false" customHeight="false" outlineLevel="0" collapsed="false">
      <c r="A1002" s="0" t="s">
        <v>1182</v>
      </c>
    </row>
    <row r="1003" customFormat="false" ht="12.8" hidden="false" customHeight="false" outlineLevel="0" collapsed="false">
      <c r="A1003" s="0" t="s">
        <v>1183</v>
      </c>
      <c r="B1003" s="0" t="s">
        <v>609</v>
      </c>
    </row>
    <row r="1004" customFormat="false" ht="12.8" hidden="false" customHeight="false" outlineLevel="0" collapsed="false">
      <c r="A1004" s="0" t="s">
        <v>1184</v>
      </c>
    </row>
    <row r="1005" customFormat="false" ht="12.8" hidden="false" customHeight="false" outlineLevel="0" collapsed="false">
      <c r="A1005" s="0" t="s">
        <v>1185</v>
      </c>
    </row>
    <row r="1006" customFormat="false" ht="12.8" hidden="false" customHeight="false" outlineLevel="0" collapsed="false">
      <c r="A1006" s="0" t="s">
        <v>1186</v>
      </c>
    </row>
    <row r="1007" customFormat="false" ht="12.8" hidden="false" customHeight="false" outlineLevel="0" collapsed="false">
      <c r="A1007" s="0" t="s">
        <v>1187</v>
      </c>
    </row>
    <row r="1008" customFormat="false" ht="12.8" hidden="false" customHeight="false" outlineLevel="0" collapsed="false">
      <c r="A1008" s="0" t="s">
        <v>1188</v>
      </c>
    </row>
    <row r="1009" customFormat="false" ht="12.8" hidden="false" customHeight="false" outlineLevel="0" collapsed="false">
      <c r="A1009" s="0" t="s">
        <v>1177</v>
      </c>
    </row>
    <row r="1010" customFormat="false" ht="12.8" hidden="false" customHeight="false" outlineLevel="0" collapsed="false">
      <c r="A1010" s="0" t="s">
        <v>1189</v>
      </c>
      <c r="B1010" s="0" t="s">
        <v>1190</v>
      </c>
    </row>
    <row r="1011" customFormat="false" ht="12.8" hidden="false" customHeight="false" outlineLevel="0" collapsed="false">
      <c r="A1011" s="0" t="s">
        <v>1191</v>
      </c>
    </row>
    <row r="1012" customFormat="false" ht="12.8" hidden="false" customHeight="false" outlineLevel="0" collapsed="false">
      <c r="A1012" s="0" t="s">
        <v>1192</v>
      </c>
    </row>
    <row r="1013" customFormat="false" ht="12.8" hidden="false" customHeight="false" outlineLevel="0" collapsed="false">
      <c r="A1013" s="0" t="s">
        <v>1193</v>
      </c>
    </row>
    <row r="1014" customFormat="false" ht="12.8" hidden="false" customHeight="false" outlineLevel="0" collapsed="false">
      <c r="A1014" s="0" t="s">
        <v>1194</v>
      </c>
    </row>
    <row r="1015" customFormat="false" ht="12.8" hidden="false" customHeight="false" outlineLevel="0" collapsed="false">
      <c r="A1015" s="0" t="s">
        <v>1116</v>
      </c>
      <c r="B1015" s="0" t="s">
        <v>1195</v>
      </c>
    </row>
    <row r="1016" customFormat="false" ht="12.8" hidden="false" customHeight="false" outlineLevel="0" collapsed="false">
      <c r="A1016" s="0" t="s">
        <v>1196</v>
      </c>
      <c r="B1016" s="0" t="s">
        <v>304</v>
      </c>
    </row>
    <row r="1017" customFormat="false" ht="12.8" hidden="false" customHeight="false" outlineLevel="0" collapsed="false">
      <c r="A1017" s="0" t="s">
        <v>1197</v>
      </c>
      <c r="B1017" s="0" t="s">
        <v>1198</v>
      </c>
    </row>
    <row r="1018" customFormat="false" ht="12.8" hidden="false" customHeight="false" outlineLevel="0" collapsed="false">
      <c r="A1018" s="0" t="s">
        <v>1199</v>
      </c>
    </row>
    <row r="1019" customFormat="false" ht="12.8" hidden="false" customHeight="false" outlineLevel="0" collapsed="false">
      <c r="A1019" s="0" t="s">
        <v>1116</v>
      </c>
      <c r="B1019" s="0" t="s">
        <v>1200</v>
      </c>
    </row>
    <row r="1020" customFormat="false" ht="12.8" hidden="false" customHeight="false" outlineLevel="0" collapsed="false">
      <c r="A1020" s="0" t="s">
        <v>1201</v>
      </c>
    </row>
    <row r="1021" customFormat="false" ht="12.8" hidden="false" customHeight="false" outlineLevel="0" collapsed="false">
      <c r="A1021" s="0" t="s">
        <v>1202</v>
      </c>
    </row>
    <row r="1022" customFormat="false" ht="12.8" hidden="false" customHeight="false" outlineLevel="0" collapsed="false">
      <c r="A1022" s="0" t="s">
        <v>1203</v>
      </c>
    </row>
    <row r="1023" customFormat="false" ht="12.8" hidden="false" customHeight="false" outlineLevel="0" collapsed="false">
      <c r="A1023" s="0" t="s">
        <v>1116</v>
      </c>
      <c r="B1023" s="0" t="s">
        <v>1204</v>
      </c>
    </row>
    <row r="1024" customFormat="false" ht="12.8" hidden="false" customHeight="false" outlineLevel="0" collapsed="false">
      <c r="A1024" s="0" t="s">
        <v>1205</v>
      </c>
    </row>
    <row r="1025" customFormat="false" ht="12.8" hidden="false" customHeight="false" outlineLevel="0" collapsed="false">
      <c r="A1025" s="0" t="s">
        <v>1206</v>
      </c>
    </row>
    <row r="1026" customFormat="false" ht="12.8" hidden="false" customHeight="false" outlineLevel="0" collapsed="false">
      <c r="A1026" s="0" t="s">
        <v>1177</v>
      </c>
    </row>
    <row r="1027" customFormat="false" ht="12.8" hidden="false" customHeight="false" outlineLevel="0" collapsed="false">
      <c r="A1027" s="0" t="s">
        <v>1207</v>
      </c>
    </row>
    <row r="1028" customFormat="false" ht="12.8" hidden="false" customHeight="false" outlineLevel="0" collapsed="false">
      <c r="A1028" s="0" t="s">
        <v>1208</v>
      </c>
      <c r="B1028" s="0" t="s">
        <v>304</v>
      </c>
    </row>
    <row r="1029" customFormat="false" ht="12.8" hidden="false" customHeight="false" outlineLevel="0" collapsed="false">
      <c r="A1029" s="0" t="s">
        <v>1209</v>
      </c>
    </row>
    <row r="1030" customFormat="false" ht="12.8" hidden="false" customHeight="false" outlineLevel="0" collapsed="false">
      <c r="A1030" s="0" t="s">
        <v>1177</v>
      </c>
    </row>
    <row r="1031" customFormat="false" ht="12.8" hidden="false" customHeight="false" outlineLevel="0" collapsed="false">
      <c r="A1031" s="0" t="s">
        <v>1210</v>
      </c>
    </row>
    <row r="1032" customFormat="false" ht="12.8" hidden="false" customHeight="false" outlineLevel="0" collapsed="false">
      <c r="A1032" s="0" t="s">
        <v>1116</v>
      </c>
      <c r="B1032" s="0" t="s">
        <v>1211</v>
      </c>
      <c r="C1032" s="0" t="s">
        <v>1212</v>
      </c>
      <c r="D1032" s="0" t="s">
        <v>304</v>
      </c>
    </row>
    <row r="1033" customFormat="false" ht="12.8" hidden="false" customHeight="false" outlineLevel="0" collapsed="false">
      <c r="A1033" s="0" t="s">
        <v>1213</v>
      </c>
    </row>
    <row r="1034" customFormat="false" ht="12.8" hidden="false" customHeight="false" outlineLevel="0" collapsed="false">
      <c r="A1034" s="0" t="s">
        <v>1214</v>
      </c>
    </row>
    <row r="1035" customFormat="false" ht="12.8" hidden="false" customHeight="false" outlineLevel="0" collapsed="false">
      <c r="A1035" s="0" t="s">
        <v>1215</v>
      </c>
      <c r="B1035" s="0" t="s">
        <v>1216</v>
      </c>
    </row>
    <row r="1036" customFormat="false" ht="12.8" hidden="false" customHeight="false" outlineLevel="0" collapsed="false">
      <c r="A1036" s="0" t="s">
        <v>1217</v>
      </c>
    </row>
    <row r="1037" customFormat="false" ht="12.8" hidden="false" customHeight="false" outlineLevel="0" collapsed="false">
      <c r="A1037" s="0" t="s">
        <v>1218</v>
      </c>
    </row>
    <row r="1038" customFormat="false" ht="12.8" hidden="false" customHeight="false" outlineLevel="0" collapsed="false">
      <c r="A1038" s="0" t="s">
        <v>1219</v>
      </c>
    </row>
    <row r="1039" customFormat="false" ht="12.8" hidden="false" customHeight="false" outlineLevel="0" collapsed="false">
      <c r="A1039" s="0" t="e">
        <f aca="false">z£Y§}}ÁFLÃ_x0012_GŠ"@³Ú^ð÷¬|Nü½_x0007_( Ìn‡»j­x&amp;gp–è•Ã—¹íïOÍ¥AÈ•yk_x0012__x001c_ÞZ´!›)ÎÂF8åK¸þÈ%¦_x0001__x0010__x0016__x0017_é Ÿ&amp;I1_x000e_EKC—_x0013_b$	Iëšg¸:ŽRßEûãˆ</f>
        <v>#N/A</v>
      </c>
    </row>
    <row r="1040" customFormat="false" ht="12.8" hidden="false" customHeight="false" outlineLevel="0" collapsed="false">
      <c r="A1040" s="0" t="s">
        <v>1220</v>
      </c>
    </row>
    <row r="1041" customFormat="false" ht="12.8" hidden="false" customHeight="false" outlineLevel="0" collapsed="false">
      <c r="A1041" s="0" t="s">
        <v>1221</v>
      </c>
    </row>
    <row r="1042" customFormat="false" ht="12.8" hidden="false" customHeight="false" outlineLevel="0" collapsed="false">
      <c r="A1042" s="0" t="s">
        <v>1116</v>
      </c>
      <c r="B1042" s="0" t="s">
        <v>1222</v>
      </c>
    </row>
    <row r="1043" customFormat="false" ht="12.8" hidden="false" customHeight="false" outlineLevel="0" collapsed="false">
      <c r="A1043" s="0" t="s">
        <v>1223</v>
      </c>
    </row>
    <row r="1044" customFormat="false" ht="12.8" hidden="false" customHeight="false" outlineLevel="0" collapsed="false">
      <c r="A1044" s="0" t="s">
        <v>1224</v>
      </c>
    </row>
    <row r="1045" customFormat="false" ht="12.8" hidden="false" customHeight="false" outlineLevel="0" collapsed="false">
      <c r="A1045" s="0" t="s">
        <v>1225</v>
      </c>
      <c r="B1045" s="0" t="s">
        <v>304</v>
      </c>
    </row>
    <row r="1046" customFormat="false" ht="12.8" hidden="false" customHeight="false" outlineLevel="0" collapsed="false">
      <c r="A1046" s="0" t="s">
        <v>1226</v>
      </c>
      <c r="B1046" s="0" t="s">
        <v>1227</v>
      </c>
    </row>
    <row r="1047" customFormat="false" ht="12.8" hidden="false" customHeight="false" outlineLevel="0" collapsed="false">
      <c r="A1047" s="0" t="s">
        <v>1228</v>
      </c>
    </row>
    <row r="1048" customFormat="false" ht="12.8" hidden="false" customHeight="false" outlineLevel="0" collapsed="false">
      <c r="A1048" s="0" t="e">
        <f aca="false">z£Y§}}ÁFLÃ._x000f_YÜEÐ"þÊÔÚ@—}7žZ^ð_x0007_NÔ_x0005__x0005_ù;±_x0010__XžfÔ_x0014_±Bz{¸üæ]î_x001c_û_x000e__x000f__x001a_¯_x0008_¤ù½×bÓbÜâ_x0013_ìqƒ_Žú?Œ¥ë2ü½ä02è{¶ÁÆìÈ˜Ûúisk*ñŽk[ÆI?_x0014_1¾Q·%Cÿ”)$k¼_x0019_uæƒœÏf /¶nªÚ_x001a_G_x0001_™_x001d_‹1#_}_x0011_	"RÀê¹~YüÌH_x0012_</f>
        <v>#N/A</v>
      </c>
      <c r="B1048" s="0" t="s">
        <v>1229</v>
      </c>
      <c r="C1048" s="0" t="s">
        <v>1230</v>
      </c>
      <c r="D1048" s="0" t="s">
        <v>1231</v>
      </c>
    </row>
    <row r="1049" customFormat="false" ht="12.8" hidden="false" customHeight="false" outlineLevel="0" collapsed="false">
      <c r="A1049" s="0" t="s">
        <v>1232</v>
      </c>
    </row>
    <row r="1050" customFormat="false" ht="12.8" hidden="false" customHeight="false" outlineLevel="0" collapsed="false">
      <c r="A1050" s="0" t="s">
        <v>1233</v>
      </c>
    </row>
    <row r="1051" customFormat="false" ht="12.8" hidden="false" customHeight="false" outlineLevel="0" collapsed="false">
      <c r="A1051" s="0" t="s">
        <v>1234</v>
      </c>
      <c r="B1051" s="0" t="s">
        <v>1235</v>
      </c>
    </row>
    <row r="1052" customFormat="false" ht="12.8" hidden="false" customHeight="false" outlineLevel="0" collapsed="false">
      <c r="A1052" s="0" t="s">
        <v>1236</v>
      </c>
    </row>
    <row r="1053" customFormat="false" ht="12.8" hidden="false" customHeight="false" outlineLevel="0" collapsed="false">
      <c r="A1053" s="0" t="s">
        <v>1237</v>
      </c>
      <c r="B1053" s="0" t="s">
        <v>611</v>
      </c>
    </row>
    <row r="1054" customFormat="false" ht="12.8" hidden="false" customHeight="false" outlineLevel="0" collapsed="false">
      <c r="A1054" s="0" t="s">
        <v>1238</v>
      </c>
    </row>
    <row r="1055" customFormat="false" ht="12.8" hidden="false" customHeight="false" outlineLevel="0" collapsed="false">
      <c r="A1055" s="0" t="s">
        <v>1177</v>
      </c>
    </row>
    <row r="1056" customFormat="false" ht="12.8" hidden="false" customHeight="false" outlineLevel="0" collapsed="false">
      <c r="A1056" s="0" t="s">
        <v>1239</v>
      </c>
      <c r="B1056" s="0" t="s">
        <v>1240</v>
      </c>
      <c r="C1056" s="0" t="s">
        <v>1241</v>
      </c>
    </row>
    <row r="1057" customFormat="false" ht="12.8" hidden="false" customHeight="false" outlineLevel="0" collapsed="false">
      <c r="A1057" s="0" t="s">
        <v>1116</v>
      </c>
      <c r="B1057" s="0" t="s">
        <v>1242</v>
      </c>
    </row>
    <row r="1058" customFormat="false" ht="12.8" hidden="false" customHeight="false" outlineLevel="0" collapsed="false">
      <c r="A1058" s="0" t="s">
        <v>1243</v>
      </c>
      <c r="B1058" s="0" t="s">
        <v>1244</v>
      </c>
      <c r="C1058" s="0" t="s">
        <v>1230</v>
      </c>
      <c r="D1058" s="0" t="s">
        <v>1245</v>
      </c>
    </row>
    <row r="1059" customFormat="false" ht="12.8" hidden="false" customHeight="false" outlineLevel="0" collapsed="false">
      <c r="A1059" s="0" t="s">
        <v>1246</v>
      </c>
    </row>
    <row r="1060" customFormat="false" ht="12.8" hidden="false" customHeight="false" outlineLevel="0" collapsed="false">
      <c r="A1060" s="0" t="s">
        <v>1177</v>
      </c>
    </row>
    <row r="1061" customFormat="false" ht="12.8" hidden="false" customHeight="false" outlineLevel="0" collapsed="false">
      <c r="A1061" s="0" t="s">
        <v>1247</v>
      </c>
    </row>
    <row r="1062" customFormat="false" ht="12.8" hidden="false" customHeight="false" outlineLevel="0" collapsed="false">
      <c r="A1062" s="0" t="s">
        <v>953</v>
      </c>
      <c r="B1062" s="0" t="s">
        <v>304</v>
      </c>
    </row>
    <row r="1063" customFormat="false" ht="12.8" hidden="false" customHeight="false" outlineLevel="0" collapsed="false">
      <c r="A1063" s="0" t="s">
        <v>1248</v>
      </c>
    </row>
    <row r="1064" customFormat="false" ht="12.8" hidden="false" customHeight="false" outlineLevel="0" collapsed="false">
      <c r="A1064" s="0" t="s">
        <v>1249</v>
      </c>
    </row>
    <row r="1065" customFormat="false" ht="12.8" hidden="false" customHeight="false" outlineLevel="0" collapsed="false">
      <c r="A1065" s="0" t="s">
        <v>1250</v>
      </c>
    </row>
    <row r="1066" customFormat="false" ht="12.8" hidden="false" customHeight="false" outlineLevel="0" collapsed="false">
      <c r="A1066" s="0" t="s">
        <v>1251</v>
      </c>
    </row>
    <row r="1067" customFormat="false" ht="12.8" hidden="false" customHeight="false" outlineLevel="0" collapsed="false">
      <c r="A1067" s="0" t="s">
        <v>1252</v>
      </c>
    </row>
    <row r="1068" customFormat="false" ht="12.8" hidden="false" customHeight="false" outlineLevel="0" collapsed="false">
      <c r="A1068" s="0" t="s">
        <v>1253</v>
      </c>
      <c r="B1068" s="0" t="s">
        <v>1254</v>
      </c>
    </row>
    <row r="1069" customFormat="false" ht="12.8" hidden="false" customHeight="false" outlineLevel="0" collapsed="false">
      <c r="A1069" s="0" t="s">
        <v>1116</v>
      </c>
      <c r="B1069" s="0" t="s">
        <v>1255</v>
      </c>
    </row>
    <row r="1070" customFormat="false" ht="12.8" hidden="false" customHeight="false" outlineLevel="0" collapsed="false">
      <c r="A1070" s="0" t="s">
        <v>1256</v>
      </c>
    </row>
    <row r="1071" customFormat="false" ht="12.8" hidden="false" customHeight="false" outlineLevel="0" collapsed="false">
      <c r="A1071" s="0" t="s">
        <v>1257</v>
      </c>
    </row>
    <row r="1072" customFormat="false" ht="12.8" hidden="false" customHeight="false" outlineLevel="0" collapsed="false">
      <c r="A1072" s="0" t="s">
        <v>1258</v>
      </c>
      <c r="B1072" s="0" t="s">
        <v>304</v>
      </c>
    </row>
    <row r="1073" customFormat="false" ht="12.8" hidden="false" customHeight="false" outlineLevel="0" collapsed="false">
      <c r="A1073" s="0" t="s">
        <v>1259</v>
      </c>
    </row>
    <row r="1074" customFormat="false" ht="12.8" hidden="false" customHeight="false" outlineLevel="0" collapsed="false">
      <c r="A1074" s="0" t="s">
        <v>1260</v>
      </c>
      <c r="B1074" s="0" t="s">
        <v>1261</v>
      </c>
      <c r="C1074" s="0" t="s">
        <v>304</v>
      </c>
    </row>
    <row r="1075" customFormat="false" ht="12.8" hidden="false" customHeight="false" outlineLevel="0" collapsed="false">
      <c r="A1075" s="0" t="s">
        <v>1262</v>
      </c>
      <c r="B1075" s="0" t="s">
        <v>1263</v>
      </c>
    </row>
    <row r="1076" customFormat="false" ht="12.8" hidden="false" customHeight="false" outlineLevel="0" collapsed="false">
      <c r="A1076" s="0" t="s">
        <v>1260</v>
      </c>
      <c r="B1076" s="0" t="s">
        <v>1264</v>
      </c>
    </row>
    <row r="1077" customFormat="false" ht="12.8" hidden="false" customHeight="false" outlineLevel="0" collapsed="false">
      <c r="A1077" s="0" t="s">
        <v>1265</v>
      </c>
    </row>
    <row r="1078" customFormat="false" ht="12.8" hidden="false" customHeight="false" outlineLevel="0" collapsed="false">
      <c r="A1078" s="0" t="s">
        <v>1266</v>
      </c>
    </row>
    <row r="1079" customFormat="false" ht="12.8" hidden="false" customHeight="false" outlineLevel="0" collapsed="false">
      <c r="A1079" s="0" t="s">
        <v>1267</v>
      </c>
    </row>
    <row r="1080" customFormat="false" ht="12.8" hidden="false" customHeight="false" outlineLevel="0" collapsed="false">
      <c r="A1080" s="0" t="s">
        <v>1116</v>
      </c>
      <c r="B1080" s="0" t="s">
        <v>1268</v>
      </c>
    </row>
    <row r="1081" customFormat="false" ht="12.8" hidden="false" customHeight="false" outlineLevel="0" collapsed="false">
      <c r="A1081" s="0" t="s">
        <v>1269</v>
      </c>
    </row>
    <row r="1082" customFormat="false" ht="12.8" hidden="false" customHeight="false" outlineLevel="0" collapsed="false">
      <c r="A1082" s="0" t="s">
        <v>1270</v>
      </c>
    </row>
    <row r="1083" customFormat="false" ht="12.8" hidden="false" customHeight="false" outlineLevel="0" collapsed="false">
      <c r="A1083" s="0" t="s">
        <v>1271</v>
      </c>
      <c r="B1083" s="0" t="s">
        <v>304</v>
      </c>
    </row>
    <row r="1084" customFormat="false" ht="12.8" hidden="false" customHeight="false" outlineLevel="0" collapsed="false">
      <c r="A1084" s="0" t="s">
        <v>1272</v>
      </c>
    </row>
    <row r="1085" customFormat="false" ht="12.8" hidden="false" customHeight="false" outlineLevel="0" collapsed="false">
      <c r="A1085" s="0" t="s">
        <v>1273</v>
      </c>
    </row>
    <row r="1086" customFormat="false" ht="12.8" hidden="false" customHeight="false" outlineLevel="0" collapsed="false">
      <c r="A1086" s="0" t="s">
        <v>1274</v>
      </c>
      <c r="B1086" s="0" t="s">
        <v>1275</v>
      </c>
      <c r="C1086" s="0" t="s">
        <v>1276</v>
      </c>
    </row>
    <row r="1087" customFormat="false" ht="12.8" hidden="false" customHeight="false" outlineLevel="0" collapsed="false">
      <c r="A1087" s="0" t="s">
        <v>1277</v>
      </c>
      <c r="B1087" s="0" t="s">
        <v>304</v>
      </c>
    </row>
    <row r="1088" customFormat="false" ht="12.8" hidden="false" customHeight="false" outlineLevel="0" collapsed="false">
      <c r="A1088" s="0" t="s">
        <v>1278</v>
      </c>
    </row>
    <row r="1089" customFormat="false" ht="12.8" hidden="false" customHeight="false" outlineLevel="0" collapsed="false">
      <c r="A1089" s="0" t="s">
        <v>1279</v>
      </c>
      <c r="B1089" s="0" t="s">
        <v>304</v>
      </c>
    </row>
    <row r="1090" customFormat="false" ht="12.8" hidden="false" customHeight="false" outlineLevel="0" collapsed="false">
      <c r="A1090" s="0" t="s">
        <v>1280</v>
      </c>
    </row>
    <row r="1091" customFormat="false" ht="12.8" hidden="false" customHeight="false" outlineLevel="0" collapsed="false">
      <c r="A1091" s="0" t="s">
        <v>275</v>
      </c>
      <c r="B1091" s="0" t="s">
        <v>1281</v>
      </c>
    </row>
    <row r="1092" customFormat="false" ht="12.8" hidden="false" customHeight="false" outlineLevel="0" collapsed="false">
      <c r="A1092" s="0" t="s">
        <v>1282</v>
      </c>
    </row>
    <row r="1093" customFormat="false" ht="12.8" hidden="false" customHeight="false" outlineLevel="0" collapsed="false">
      <c r="A1093" s="0" t="s">
        <v>1283</v>
      </c>
    </row>
    <row r="1094" customFormat="false" ht="12.8" hidden="false" customHeight="false" outlineLevel="0" collapsed="false">
      <c r="A1094" s="0" t="s">
        <v>1284</v>
      </c>
    </row>
    <row r="1095" customFormat="false" ht="12.8" hidden="false" customHeight="false" outlineLevel="0" collapsed="false">
      <c r="A1095" s="0" t="s">
        <v>1285</v>
      </c>
    </row>
    <row r="1096" customFormat="false" ht="12.8" hidden="false" customHeight="false" outlineLevel="0" collapsed="false">
      <c r="A1096" s="0" t="s">
        <v>1116</v>
      </c>
      <c r="B1096" s="0" t="s">
        <v>1286</v>
      </c>
    </row>
    <row r="1097" customFormat="false" ht="12.8" hidden="false" customHeight="false" outlineLevel="0" collapsed="false">
      <c r="A1097" s="0" t="s">
        <v>1287</v>
      </c>
    </row>
    <row r="1098" customFormat="false" ht="12.8" hidden="false" customHeight="false" outlineLevel="0" collapsed="false">
      <c r="A1098" s="0" t="s">
        <v>1288</v>
      </c>
      <c r="B1098" s="0" t="s">
        <v>1289</v>
      </c>
    </row>
    <row r="1099" customFormat="false" ht="12.8" hidden="false" customHeight="false" outlineLevel="0" collapsed="false">
      <c r="A1099" s="0" t="s">
        <v>1116</v>
      </c>
      <c r="B1099" s="0" t="s">
        <v>1290</v>
      </c>
    </row>
    <row r="1100" customFormat="false" ht="12.8" hidden="false" customHeight="false" outlineLevel="0" collapsed="false">
      <c r="A1100" s="0" t="s">
        <v>1291</v>
      </c>
    </row>
    <row r="1101" customFormat="false" ht="12.8" hidden="false" customHeight="false" outlineLevel="0" collapsed="false">
      <c r="A1101" s="0" t="s">
        <v>1292</v>
      </c>
      <c r="B1101" s="0" t="s">
        <v>1293</v>
      </c>
    </row>
    <row r="1102" customFormat="false" ht="12.8" hidden="false" customHeight="false" outlineLevel="0" collapsed="false">
      <c r="A1102" s="0" t="s">
        <v>1294</v>
      </c>
      <c r="B1102" s="0" t="s">
        <v>772</v>
      </c>
    </row>
    <row r="1103" customFormat="false" ht="12.8" hidden="false" customHeight="false" outlineLevel="0" collapsed="false">
      <c r="A1103" s="0" t="s">
        <v>1295</v>
      </c>
    </row>
    <row r="1104" customFormat="false" ht="12.8" hidden="false" customHeight="false" outlineLevel="0" collapsed="false">
      <c r="A1104" s="0" t="s">
        <v>1296</v>
      </c>
      <c r="B1104" s="0" t="s">
        <v>1297</v>
      </c>
    </row>
    <row r="1105" customFormat="false" ht="12.8" hidden="false" customHeight="false" outlineLevel="0" collapsed="false">
      <c r="A1105" s="0" t="s">
        <v>1291</v>
      </c>
    </row>
    <row r="1106" customFormat="false" ht="12.8" hidden="false" customHeight="false" outlineLevel="0" collapsed="false">
      <c r="A1106" s="0" t="s">
        <v>1298</v>
      </c>
    </row>
    <row r="1107" customFormat="false" ht="12.8" hidden="false" customHeight="false" outlineLevel="0" collapsed="false">
      <c r="A1107" s="0" t="s">
        <v>1299</v>
      </c>
    </row>
    <row r="1108" customFormat="false" ht="12.8" hidden="false" customHeight="false" outlineLevel="0" collapsed="false">
      <c r="A1108" s="0" t="s">
        <v>1300</v>
      </c>
      <c r="B1108" s="0" t="s">
        <v>1230</v>
      </c>
      <c r="C1108" s="0" t="s">
        <v>1301</v>
      </c>
    </row>
    <row r="1109" customFormat="false" ht="12.8" hidden="false" customHeight="false" outlineLevel="0" collapsed="false">
      <c r="A1109" s="0" t="s">
        <v>1302</v>
      </c>
    </row>
    <row r="1110" customFormat="false" ht="12.8" hidden="false" customHeight="false" outlineLevel="0" collapsed="false">
      <c r="A1110" s="0" t="s">
        <v>1303</v>
      </c>
    </row>
    <row r="1111" customFormat="false" ht="12.8" hidden="false" customHeight="false" outlineLevel="0" collapsed="false">
      <c r="A1111" s="0" t="s">
        <v>1304</v>
      </c>
    </row>
    <row r="1112" customFormat="false" ht="12.8" hidden="false" customHeight="false" outlineLevel="0" collapsed="false">
      <c r="A1112" s="0" t="s">
        <v>1305</v>
      </c>
      <c r="B1112" s="0" t="s">
        <v>1306</v>
      </c>
    </row>
    <row r="1113" customFormat="false" ht="12.8" hidden="false" customHeight="false" outlineLevel="0" collapsed="false">
      <c r="A1113" s="0" t="s">
        <v>1307</v>
      </c>
      <c r="B1113" s="0" t="s">
        <v>1308</v>
      </c>
    </row>
    <row r="1114" customFormat="false" ht="12.8" hidden="false" customHeight="false" outlineLevel="0" collapsed="false">
      <c r="A1114" s="0" t="s">
        <v>1309</v>
      </c>
    </row>
    <row r="1115" customFormat="false" ht="12.8" hidden="false" customHeight="false" outlineLevel="0" collapsed="false">
      <c r="A1115" s="0" t="s">
        <v>1310</v>
      </c>
    </row>
    <row r="1116" customFormat="false" ht="12.8" hidden="false" customHeight="false" outlineLevel="0" collapsed="false">
      <c r="A1116" s="0" t="s">
        <v>1311</v>
      </c>
    </row>
    <row r="1117" customFormat="false" ht="12.8" hidden="false" customHeight="false" outlineLevel="0" collapsed="false">
      <c r="A1117" s="0" t="s">
        <v>1312</v>
      </c>
    </row>
    <row r="1118" customFormat="false" ht="12.8" hidden="false" customHeight="false" outlineLevel="0" collapsed="false">
      <c r="A1118" s="0" t="s">
        <v>1313</v>
      </c>
    </row>
    <row r="1119" customFormat="false" ht="12.8" hidden="false" customHeight="false" outlineLevel="0" collapsed="false">
      <c r="A1119" s="0" t="s">
        <v>1314</v>
      </c>
    </row>
    <row r="1120" customFormat="false" ht="12.8" hidden="false" customHeight="false" outlineLevel="0" collapsed="false">
      <c r="A1120" s="0" t="s">
        <v>1315</v>
      </c>
    </row>
    <row r="1121" customFormat="false" ht="12.8" hidden="false" customHeight="false" outlineLevel="0" collapsed="false">
      <c r="A1121" s="0" t="s">
        <v>1316</v>
      </c>
      <c r="B1121" s="0" t="s">
        <v>1317</v>
      </c>
    </row>
    <row r="1122" customFormat="false" ht="12.8" hidden="false" customHeight="false" outlineLevel="0" collapsed="false">
      <c r="A1122" s="0" t="s">
        <v>1318</v>
      </c>
    </row>
    <row r="1123" customFormat="false" ht="12.8" hidden="false" customHeight="false" outlineLevel="0" collapsed="false">
      <c r="A1123" s="0" t="s">
        <v>1319</v>
      </c>
    </row>
    <row r="1124" customFormat="false" ht="12.8" hidden="false" customHeight="false" outlineLevel="0" collapsed="false">
      <c r="A1124" s="0" t="s">
        <v>1116</v>
      </c>
      <c r="B1124" s="0" t="s">
        <v>1320</v>
      </c>
    </row>
    <row r="1125" customFormat="false" ht="12.8" hidden="false" customHeight="false" outlineLevel="0" collapsed="false">
      <c r="A1125" s="0" t="s">
        <v>1321</v>
      </c>
    </row>
    <row r="1126" customFormat="false" ht="12.8" hidden="false" customHeight="false" outlineLevel="0" collapsed="false">
      <c r="A1126" s="0" t="s">
        <v>1322</v>
      </c>
    </row>
    <row r="1127" customFormat="false" ht="12.8" hidden="false" customHeight="false" outlineLevel="0" collapsed="false">
      <c r="A1127" s="0" t="s">
        <v>1323</v>
      </c>
      <c r="B1127" s="0" t="s">
        <v>1324</v>
      </c>
      <c r="C1127" s="0" t="s">
        <v>1230</v>
      </c>
      <c r="D1127" s="0" t="s">
        <v>1325</v>
      </c>
    </row>
    <row r="1128" customFormat="false" ht="12.8" hidden="false" customHeight="false" outlineLevel="0" collapsed="false">
      <c r="A1128" s="0" t="s">
        <v>1326</v>
      </c>
    </row>
    <row r="1129" customFormat="false" ht="12.8" hidden="false" customHeight="false" outlineLevel="0" collapsed="false">
      <c r="A1129" s="0" t="s">
        <v>1327</v>
      </c>
      <c r="B1129" s="0" t="s">
        <v>304</v>
      </c>
    </row>
    <row r="1130" customFormat="false" ht="12.8" hidden="false" customHeight="false" outlineLevel="0" collapsed="false">
      <c r="A1130" s="0" t="s">
        <v>1328</v>
      </c>
    </row>
    <row r="1131" customFormat="false" ht="12.8" hidden="false" customHeight="false" outlineLevel="0" collapsed="false">
      <c r="A1131" s="0" t="s">
        <v>1329</v>
      </c>
    </row>
    <row r="1132" customFormat="false" ht="12.8" hidden="false" customHeight="false" outlineLevel="0" collapsed="false">
      <c r="A1132" s="0" t="s">
        <v>1330</v>
      </c>
    </row>
    <row r="1133" customFormat="false" ht="12.8" hidden="false" customHeight="false" outlineLevel="0" collapsed="false">
      <c r="A1133" s="0" t="s">
        <v>1331</v>
      </c>
    </row>
    <row r="1134" customFormat="false" ht="12.8" hidden="false" customHeight="false" outlineLevel="0" collapsed="false">
      <c r="A1134" s="0" t="s">
        <v>1332</v>
      </c>
    </row>
    <row r="1135" customFormat="false" ht="12.8" hidden="false" customHeight="false" outlineLevel="0" collapsed="false">
      <c r="A1135" s="0" t="s">
        <v>902</v>
      </c>
    </row>
    <row r="1136" customFormat="false" ht="12.8" hidden="false" customHeight="false" outlineLevel="0" collapsed="false">
      <c r="A1136" s="0" t="e">
        <f aca="false">œ_x0005_F_x001d_{©‚íe`¹â_x0013_ýª_x0004_â¯SÐv=ÝÛ_x0008_®nÍZ´!›)ÎÂF8åK¸þÈ%¦_x0001__x0010__x0016__x0017_é Ÿ&amp;I1_x000e_EKC—_x0013_þ&lt;­fÆ¾3†ÏÊ“Â÷:Ì_x0002_9Î©•Ét0í'ŠöS¿þ¿‹º_x000f_§w”Ó1px¬ Ýš¾Ä†G²¹W3jLíý_x0019_R_x000b__x0015__x001d__x000b_0’ö53ù_x0002_Èæ÷7ZŒK7¼ˆ_x0014_{+H^ÚHëÀ|^Dþ8¦Øq©M.ò_x001a_÷ùâ mAœÇÐY$hUÁêÆG‘_x001c_}	 Ò¾Ð{»+$´</f>
        <v>#N/A</v>
      </c>
    </row>
    <row r="1137" customFormat="false" ht="12.8" hidden="false" customHeight="false" outlineLevel="0" collapsed="false">
      <c r="A1137" s="0" t="s">
        <v>1333</v>
      </c>
    </row>
    <row r="1138" customFormat="false" ht="12.8" hidden="false" customHeight="false" outlineLevel="0" collapsed="false">
      <c r="A1138" s="0" t="s">
        <v>1334</v>
      </c>
    </row>
    <row r="1139" customFormat="false" ht="12.8" hidden="false" customHeight="false" outlineLevel="0" collapsed="false">
      <c r="A1139" s="0" t="s">
        <v>1335</v>
      </c>
      <c r="B1139" s="0" t="s">
        <v>1336</v>
      </c>
    </row>
    <row r="1140" customFormat="false" ht="12.8" hidden="false" customHeight="false" outlineLevel="0" collapsed="false">
      <c r="A1140" s="0" t="s">
        <v>1337</v>
      </c>
    </row>
    <row r="1141" customFormat="false" ht="12.8" hidden="false" customHeight="false" outlineLevel="0" collapsed="false">
      <c r="A1141" s="0" t="s">
        <v>1338</v>
      </c>
    </row>
    <row r="1142" customFormat="false" ht="12.8" hidden="false" customHeight="false" outlineLevel="0" collapsed="false">
      <c r="A1142" s="0" t="s">
        <v>1339</v>
      </c>
    </row>
    <row r="1143" customFormat="false" ht="12.8" hidden="false" customHeight="false" outlineLevel="0" collapsed="false">
      <c r="A1143" s="0" t="s">
        <v>1340</v>
      </c>
    </row>
    <row r="1144" customFormat="false" ht="12.8" hidden="false" customHeight="false" outlineLevel="0" collapsed="false">
      <c r="A1144" s="0" t="s">
        <v>1341</v>
      </c>
    </row>
    <row r="1145" customFormat="false" ht="12.8" hidden="false" customHeight="false" outlineLevel="0" collapsed="false">
      <c r="A1145" s="0" t="s">
        <v>1116</v>
      </c>
      <c r="B1145" s="0" t="s">
        <v>1342</v>
      </c>
    </row>
    <row r="1146" customFormat="false" ht="12.8" hidden="false" customHeight="false" outlineLevel="0" collapsed="false">
      <c r="A1146" s="0" t="s">
        <v>1343</v>
      </c>
    </row>
    <row r="1147" customFormat="false" ht="12.8" hidden="false" customHeight="false" outlineLevel="0" collapsed="false">
      <c r="A1147" s="0" t="s">
        <v>1344</v>
      </c>
    </row>
    <row r="1148" customFormat="false" ht="12.8" hidden="false" customHeight="false" outlineLevel="0" collapsed="false">
      <c r="A1148" s="0" t="s">
        <v>1345</v>
      </c>
    </row>
    <row r="1149" customFormat="false" ht="12.8" hidden="false" customHeight="false" outlineLevel="0" collapsed="false">
      <c r="A1149" s="0" t="s">
        <v>1346</v>
      </c>
    </row>
    <row r="1150" customFormat="false" ht="12.8" hidden="false" customHeight="false" outlineLevel="0" collapsed="false">
      <c r="A1150" s="0" t="s">
        <v>1347</v>
      </c>
    </row>
    <row r="1151" customFormat="false" ht="12.8" hidden="false" customHeight="false" outlineLevel="0" collapsed="false">
      <c r="A1151" s="0" t="s">
        <v>1348</v>
      </c>
    </row>
    <row r="1152" customFormat="false" ht="12.8" hidden="false" customHeight="false" outlineLevel="0" collapsed="false">
      <c r="A1152" s="0" t="s">
        <v>1349</v>
      </c>
      <c r="B1152" s="0" t="s">
        <v>304</v>
      </c>
    </row>
    <row r="1153" customFormat="false" ht="12.8" hidden="false" customHeight="false" outlineLevel="0" collapsed="false">
      <c r="A1153" s="0" t="s">
        <v>1350</v>
      </c>
    </row>
    <row r="1154" customFormat="false" ht="12.8" hidden="false" customHeight="false" outlineLevel="0" collapsed="false">
      <c r="A1154" s="0" t="s">
        <v>1351</v>
      </c>
    </row>
    <row r="1155" customFormat="false" ht="12.8" hidden="false" customHeight="false" outlineLevel="0" collapsed="false">
      <c r="A1155" s="0" t="s">
        <v>1352</v>
      </c>
      <c r="B1155" s="0" t="s">
        <v>304</v>
      </c>
    </row>
    <row r="1156" customFormat="false" ht="12.8" hidden="false" customHeight="false" outlineLevel="0" collapsed="false">
      <c r="A1156" s="0" t="s">
        <v>1353</v>
      </c>
    </row>
    <row r="1157" customFormat="false" ht="12.8" hidden="false" customHeight="false" outlineLevel="0" collapsed="false">
      <c r="A1157" s="0" t="s">
        <v>1354</v>
      </c>
    </row>
    <row r="1158" customFormat="false" ht="12.8" hidden="false" customHeight="false" outlineLevel="0" collapsed="false">
      <c r="A1158" s="0" t="s">
        <v>1355</v>
      </c>
    </row>
    <row r="1159" customFormat="false" ht="12.8" hidden="false" customHeight="false" outlineLevel="0" collapsed="false">
      <c r="A1159" s="0" t="s">
        <v>1356</v>
      </c>
      <c r="B1159" s="0" t="s">
        <v>1230</v>
      </c>
      <c r="C1159" s="0" t="s">
        <v>1357</v>
      </c>
    </row>
    <row r="1160" customFormat="false" ht="12.8" hidden="false" customHeight="false" outlineLevel="0" collapsed="false">
      <c r="A1160" s="0" t="s">
        <v>1358</v>
      </c>
      <c r="B1160" s="0" t="s">
        <v>1359</v>
      </c>
    </row>
    <row r="1161" customFormat="false" ht="12.8" hidden="false" customHeight="false" outlineLevel="0" collapsed="false">
      <c r="A1161" s="0" t="s">
        <v>1360</v>
      </c>
    </row>
    <row r="1162" customFormat="false" ht="12.8" hidden="false" customHeight="false" outlineLevel="0" collapsed="false">
      <c r="A1162" s="0" t="s">
        <v>931</v>
      </c>
    </row>
    <row r="1163" customFormat="false" ht="12.8" hidden="false" customHeight="false" outlineLevel="0" collapsed="false">
      <c r="A1163" s="0" t="s">
        <v>1361</v>
      </c>
      <c r="B1163" s="0" t="s">
        <v>1362</v>
      </c>
    </row>
    <row r="1164" customFormat="false" ht="12.8" hidden="false" customHeight="false" outlineLevel="0" collapsed="false">
      <c r="B1164" s="0" t="s">
        <v>609</v>
      </c>
    </row>
    <row r="1165" customFormat="false" ht="12.8" hidden="false" customHeight="false" outlineLevel="0" collapsed="false">
      <c r="A1165" s="0" t="s">
        <v>1363</v>
      </c>
    </row>
    <row r="1166" customFormat="false" ht="12.8" hidden="false" customHeight="false" outlineLevel="0" collapsed="false">
      <c r="A1166" s="0" t="s">
        <v>1364</v>
      </c>
    </row>
    <row r="1167" customFormat="false" ht="12.8" hidden="false" customHeight="false" outlineLevel="0" collapsed="false">
      <c r="A1167" s="0" t="s">
        <v>1365</v>
      </c>
    </row>
    <row r="1168" customFormat="false" ht="12.8" hidden="false" customHeight="false" outlineLevel="0" collapsed="false">
      <c r="A1168" s="0" t="s">
        <v>1366</v>
      </c>
      <c r="B1168" s="0" t="s">
        <v>1367</v>
      </c>
    </row>
    <row r="1169" customFormat="false" ht="12.8" hidden="false" customHeight="false" outlineLevel="0" collapsed="false">
      <c r="A1169" s="0" t="s">
        <v>1368</v>
      </c>
    </row>
    <row r="1170" customFormat="false" ht="12.8" hidden="false" customHeight="false" outlineLevel="0" collapsed="false">
      <c r="A1170" s="0" t="s">
        <v>1369</v>
      </c>
    </row>
    <row r="1171" customFormat="false" ht="12.8" hidden="false" customHeight="false" outlineLevel="0" collapsed="false">
      <c r="A1171" s="0" t="s">
        <v>1370</v>
      </c>
    </row>
    <row r="1172" customFormat="false" ht="12.8" hidden="false" customHeight="false" outlineLevel="0" collapsed="false">
      <c r="A1172" s="0" t="s">
        <v>1371</v>
      </c>
    </row>
    <row r="1173" customFormat="false" ht="12.8" hidden="false" customHeight="false" outlineLevel="0" collapsed="false">
      <c r="A1173" s="0" t="s">
        <v>1372</v>
      </c>
    </row>
    <row r="1174" customFormat="false" ht="12.8" hidden="false" customHeight="false" outlineLevel="0" collapsed="false">
      <c r="A1174" s="0" t="s">
        <v>1373</v>
      </c>
    </row>
    <row r="1175" customFormat="false" ht="12.8" hidden="false" customHeight="false" outlineLevel="0" collapsed="false">
      <c r="A1175" s="0" t="s">
        <v>1374</v>
      </c>
    </row>
    <row r="1176" customFormat="false" ht="12.8" hidden="false" customHeight="false" outlineLevel="0" collapsed="false">
      <c r="A1176" s="0" t="s">
        <v>1375</v>
      </c>
    </row>
    <row r="1177" customFormat="false" ht="12.8" hidden="false" customHeight="false" outlineLevel="0" collapsed="false">
      <c r="A1177" s="0" t="s">
        <v>1376</v>
      </c>
    </row>
    <row r="1178" customFormat="false" ht="12.8" hidden="false" customHeight="false" outlineLevel="0" collapsed="false">
      <c r="A1178" s="0" t="s">
        <v>1377</v>
      </c>
    </row>
    <row r="1179" customFormat="false" ht="12.8" hidden="false" customHeight="false" outlineLevel="0" collapsed="false">
      <c r="A1179" s="0" t="s">
        <v>1116</v>
      </c>
      <c r="B1179" s="0" t="s">
        <v>1378</v>
      </c>
    </row>
    <row r="1180" customFormat="false" ht="12.8" hidden="false" customHeight="false" outlineLevel="0" collapsed="false">
      <c r="A1180" s="0" t="s">
        <v>1379</v>
      </c>
    </row>
    <row r="1181" customFormat="false" ht="12.8" hidden="false" customHeight="false" outlineLevel="0" collapsed="false">
      <c r="A1181" s="0" t="s">
        <v>1380</v>
      </c>
      <c r="B1181" s="0" t="s">
        <v>1381</v>
      </c>
    </row>
    <row r="1182" customFormat="false" ht="12.8" hidden="false" customHeight="false" outlineLevel="0" collapsed="false">
      <c r="A1182" s="0" t="s">
        <v>1382</v>
      </c>
    </row>
    <row r="1183" customFormat="false" ht="12.8" hidden="false" customHeight="false" outlineLevel="0" collapsed="false">
      <c r="A1183" s="0" t="s">
        <v>481</v>
      </c>
    </row>
    <row r="1184" customFormat="false" ht="12.8" hidden="false" customHeight="false" outlineLevel="0" collapsed="false">
      <c r="A1184" s="0" t="s">
        <v>953</v>
      </c>
      <c r="B1184" s="0" t="s">
        <v>304</v>
      </c>
    </row>
    <row r="1185" customFormat="false" ht="12.8" hidden="false" customHeight="false" outlineLevel="0" collapsed="false">
      <c r="A1185" s="0" t="s">
        <v>1383</v>
      </c>
    </row>
    <row r="1186" customFormat="false" ht="12.8" hidden="false" customHeight="false" outlineLevel="0" collapsed="false">
      <c r="A1186" s="0" t="s">
        <v>1384</v>
      </c>
    </row>
    <row r="1187" customFormat="false" ht="12.8" hidden="false" customHeight="false" outlineLevel="0" collapsed="false">
      <c r="A1187" s="0" t="s">
        <v>1380</v>
      </c>
      <c r="B1187" s="0" t="s">
        <v>1385</v>
      </c>
    </row>
    <row r="1188" customFormat="false" ht="12.8" hidden="false" customHeight="false" outlineLevel="0" collapsed="false">
      <c r="A1188" s="0" t="s">
        <v>1116</v>
      </c>
      <c r="B1188" s="0" t="s">
        <v>1386</v>
      </c>
    </row>
    <row r="1189" customFormat="false" ht="12.8" hidden="false" customHeight="false" outlineLevel="0" collapsed="false">
      <c r="A1189" s="0" t="s">
        <v>1387</v>
      </c>
      <c r="B1189" s="0" t="s">
        <v>1388</v>
      </c>
    </row>
    <row r="1190" customFormat="false" ht="12.8" hidden="false" customHeight="false" outlineLevel="0" collapsed="false">
      <c r="A1190" s="0" t="s">
        <v>1389</v>
      </c>
    </row>
    <row r="1191" customFormat="false" ht="12.8" hidden="false" customHeight="false" outlineLevel="0" collapsed="false">
      <c r="A1191" s="0" t="s">
        <v>1390</v>
      </c>
    </row>
    <row r="1192" customFormat="false" ht="12.8" hidden="false" customHeight="false" outlineLevel="0" collapsed="false">
      <c r="A1192" s="0" t="e">
        <f aca="false">œ_x0005_F_x001d_{©‚íe`¹âké¯Í&amp;_x000c_Êœ°AºŠÑ=_x0016_´’tò‚©ž_x0014_‹¿š_x001d_µ_x0017_àZ´!›)ÎÂF8åK¸þÈ%¦_x0001__x0010__x0016__x0017_é Ÿ&amp;I1_x000e_EKC—_x0013_@É&gt;¡æ”_x001d_ÝU_x0010_„)Œ®_x0001_N7¯zQm_x000f_×%m_x001e_6·Z?KÄ†G²¹W3jLíý_x0019_R_x000b__x0015__x001d_öƒ½Ìz‡¾Ü@IíÇÖŸŒfÊð&lt;‘_x0018_v@_x0016_	®¸UXAëÃh 1çïèuB_x0001_‰åï¸)	Æ÷ŒH_x0018_?«;E((™_x0005_•GD6=_x0006__x001e_	[*\_¤¸A4_x000b_#íÝ‹gQím`__x000c_ëé_x0019_˜`Æÿ'J¥‡®OuÑ›þ_x001e_šÔºø”Êu½ö6©	¢´</f>
        <v>#N/A</v>
      </c>
      <c r="B1192" s="0" t="s">
        <v>1230</v>
      </c>
      <c r="C1192" s="0" t="s">
        <v>1391</v>
      </c>
      <c r="D1192" s="0" t="s">
        <v>304</v>
      </c>
    </row>
    <row r="1193" customFormat="false" ht="12.8" hidden="false" customHeight="false" outlineLevel="0" collapsed="false">
      <c r="A1193" s="0" t="s">
        <v>1392</v>
      </c>
    </row>
    <row r="1194" customFormat="false" ht="12.8" hidden="false" customHeight="false" outlineLevel="0" collapsed="false">
      <c r="A1194" s="0" t="s">
        <v>1393</v>
      </c>
    </row>
    <row r="1195" customFormat="false" ht="12.8" hidden="false" customHeight="false" outlineLevel="0" collapsed="false">
      <c r="A1195" s="0" t="s">
        <v>1394</v>
      </c>
    </row>
    <row r="1196" customFormat="false" ht="12.8" hidden="false" customHeight="false" outlineLevel="0" collapsed="false">
      <c r="A1196" s="0" t="s">
        <v>1395</v>
      </c>
    </row>
    <row r="1197" customFormat="false" ht="12.8" hidden="false" customHeight="false" outlineLevel="0" collapsed="false">
      <c r="A1197" s="0" t="s">
        <v>259</v>
      </c>
    </row>
    <row r="1198" customFormat="false" ht="12.8" hidden="false" customHeight="false" outlineLevel="0" collapsed="false">
      <c r="A1198" s="0" t="s">
        <v>1396</v>
      </c>
    </row>
    <row r="1199" customFormat="false" ht="12.8" hidden="false" customHeight="false" outlineLevel="0" collapsed="false">
      <c r="A1199" s="0" t="s">
        <v>1397</v>
      </c>
      <c r="B1199" s="0" t="s">
        <v>1398</v>
      </c>
    </row>
    <row r="1200" customFormat="false" ht="12.8" hidden="false" customHeight="false" outlineLevel="0" collapsed="false">
      <c r="A1200" s="0" t="s">
        <v>1399</v>
      </c>
    </row>
    <row r="1201" customFormat="false" ht="12.8" hidden="false" customHeight="false" outlineLevel="0" collapsed="false">
      <c r="A1201" s="0" t="s">
        <v>1400</v>
      </c>
      <c r="B1201" s="0" t="s">
        <v>1401</v>
      </c>
    </row>
    <row r="1202" customFormat="false" ht="12.8" hidden="false" customHeight="false" outlineLevel="0" collapsed="false">
      <c r="A1202" s="0" t="s">
        <v>1402</v>
      </c>
      <c r="B1202" s="0" t="s">
        <v>1230</v>
      </c>
      <c r="C1202" s="0" t="s">
        <v>1403</v>
      </c>
      <c r="D1202" s="0" t="s">
        <v>1404</v>
      </c>
      <c r="E1202" s="0" t="s">
        <v>1405</v>
      </c>
      <c r="F1202" s="0" t="s">
        <v>1230</v>
      </c>
      <c r="G1202" s="0" t="s">
        <v>1406</v>
      </c>
    </row>
    <row r="1203" customFormat="false" ht="12.8" hidden="false" customHeight="false" outlineLevel="0" collapsed="false">
      <c r="A1203" s="0" t="s">
        <v>1407</v>
      </c>
    </row>
    <row r="1204" customFormat="false" ht="12.8" hidden="false" customHeight="false" outlineLevel="0" collapsed="false">
      <c r="A1204" s="0" t="s">
        <v>684</v>
      </c>
    </row>
    <row r="1205" customFormat="false" ht="12.8" hidden="false" customHeight="false" outlineLevel="0" collapsed="false">
      <c r="A1205" s="0" t="s">
        <v>1408</v>
      </c>
    </row>
    <row r="1206" customFormat="false" ht="12.8" hidden="false" customHeight="false" outlineLevel="0" collapsed="false">
      <c r="A1206" s="0" t="s">
        <v>1409</v>
      </c>
    </row>
    <row r="1207" customFormat="false" ht="12.8" hidden="false" customHeight="false" outlineLevel="0" collapsed="false">
      <c r="A1207" s="0" t="s">
        <v>1410</v>
      </c>
    </row>
    <row r="1208" customFormat="false" ht="12.8" hidden="false" customHeight="false" outlineLevel="0" collapsed="false">
      <c r="A1208" s="0" t="s">
        <v>1411</v>
      </c>
      <c r="B1208" s="0" t="s">
        <v>246</v>
      </c>
    </row>
    <row r="1209" customFormat="false" ht="12.8" hidden="false" customHeight="false" outlineLevel="0" collapsed="false">
      <c r="A1209" s="0" t="s">
        <v>1412</v>
      </c>
    </row>
    <row r="1210" customFormat="false" ht="12.8" hidden="false" customHeight="false" outlineLevel="0" collapsed="false">
      <c r="A1210" s="0" t="s">
        <v>1413</v>
      </c>
    </row>
    <row r="1211" customFormat="false" ht="12.8" hidden="false" customHeight="false" outlineLevel="0" collapsed="false">
      <c r="A1211" s="0" t="s">
        <v>1410</v>
      </c>
    </row>
    <row r="1212" customFormat="false" ht="12.8" hidden="false" customHeight="false" outlineLevel="0" collapsed="false">
      <c r="A1212" s="0" t="s">
        <v>1414</v>
      </c>
    </row>
    <row r="1213" customFormat="false" ht="12.8" hidden="false" customHeight="false" outlineLevel="0" collapsed="false">
      <c r="A1213" s="0" t="s">
        <v>1415</v>
      </c>
    </row>
    <row r="1214" customFormat="false" ht="12.8" hidden="false" customHeight="false" outlineLevel="0" collapsed="false">
      <c r="A1214" s="0" t="s">
        <v>1416</v>
      </c>
      <c r="B1214" s="0" t="s">
        <v>1230</v>
      </c>
      <c r="C1214" s="0" t="s">
        <v>1417</v>
      </c>
      <c r="D1214" s="0" t="s">
        <v>1230</v>
      </c>
      <c r="E1214" s="0" t="s">
        <v>1418</v>
      </c>
    </row>
    <row r="1215" customFormat="false" ht="12.8" hidden="false" customHeight="false" outlineLevel="0" collapsed="false">
      <c r="A1215" s="0" t="s">
        <v>1419</v>
      </c>
    </row>
    <row r="1216" customFormat="false" ht="12.8" hidden="false" customHeight="false" outlineLevel="0" collapsed="false">
      <c r="A1216" s="0" t="s">
        <v>1420</v>
      </c>
    </row>
    <row r="1217" customFormat="false" ht="12.8" hidden="false" customHeight="false" outlineLevel="0" collapsed="false">
      <c r="A1217" s="0" t="s">
        <v>1421</v>
      </c>
    </row>
    <row r="1218" customFormat="false" ht="12.8" hidden="false" customHeight="false" outlineLevel="0" collapsed="false">
      <c r="A1218" s="0" t="s">
        <v>1422</v>
      </c>
    </row>
    <row r="1219" customFormat="false" ht="12.8" hidden="false" customHeight="false" outlineLevel="0" collapsed="false">
      <c r="A1219" s="0" t="s">
        <v>1423</v>
      </c>
    </row>
    <row r="1220" customFormat="false" ht="12.8" hidden="false" customHeight="false" outlineLevel="0" collapsed="false">
      <c r="A1220" s="0" t="s">
        <v>1424</v>
      </c>
      <c r="B1220" s="0" t="s">
        <v>1012</v>
      </c>
    </row>
    <row r="1221" customFormat="false" ht="12.8" hidden="false" customHeight="false" outlineLevel="0" collapsed="false">
      <c r="A1221" s="0" t="s">
        <v>1425</v>
      </c>
    </row>
    <row r="1222" customFormat="false" ht="12.8" hidden="false" customHeight="false" outlineLevel="0" collapsed="false">
      <c r="A1222" s="0" t="s">
        <v>1426</v>
      </c>
      <c r="B1222" s="0" t="s">
        <v>1427</v>
      </c>
      <c r="C1222" s="0" t="s">
        <v>1230</v>
      </c>
      <c r="D1222" s="0" t="s">
        <v>1428</v>
      </c>
    </row>
    <row r="1223" customFormat="false" ht="12.8" hidden="false" customHeight="false" outlineLevel="0" collapsed="false">
      <c r="A1223" s="0" t="s">
        <v>1429</v>
      </c>
    </row>
    <row r="1224" customFormat="false" ht="12.8" hidden="false" customHeight="false" outlineLevel="0" collapsed="false">
      <c r="A1224" s="0" t="s">
        <v>1430</v>
      </c>
      <c r="B1224" s="0" t="s">
        <v>1416</v>
      </c>
      <c r="C1224" s="0" t="s">
        <v>1230</v>
      </c>
      <c r="D1224" s="0" t="s">
        <v>1428</v>
      </c>
    </row>
    <row r="1225" customFormat="false" ht="12.8" hidden="false" customHeight="false" outlineLevel="0" collapsed="false">
      <c r="A1225" s="0" t="s">
        <v>1431</v>
      </c>
    </row>
    <row r="1226" customFormat="false" ht="12.8" hidden="false" customHeight="false" outlineLevel="0" collapsed="false">
      <c r="A1226" s="0" t="s">
        <v>1017</v>
      </c>
    </row>
    <row r="1227" customFormat="false" ht="12.8" hidden="false" customHeight="false" outlineLevel="0" collapsed="false">
      <c r="A1227" s="0" t="s">
        <v>1432</v>
      </c>
    </row>
    <row r="1228" customFormat="false" ht="12.8" hidden="false" customHeight="false" outlineLevel="0" collapsed="false">
      <c r="A1228" s="0" t="s">
        <v>1433</v>
      </c>
    </row>
    <row r="1229" customFormat="false" ht="12.8" hidden="false" customHeight="false" outlineLevel="0" collapsed="false">
      <c r="A1229" s="0" t="s">
        <v>1028</v>
      </c>
    </row>
    <row r="1230" customFormat="false" ht="12.8" hidden="false" customHeight="false" outlineLevel="0" collapsed="false">
      <c r="A1230" s="0" t="s">
        <v>1434</v>
      </c>
      <c r="B1230" s="0" t="s">
        <v>246</v>
      </c>
    </row>
    <row r="1231" customFormat="false" ht="12.8" hidden="false" customHeight="false" outlineLevel="0" collapsed="false">
      <c r="A1231" s="0" t="s">
        <v>1435</v>
      </c>
    </row>
    <row r="1232" customFormat="false" ht="12.8" hidden="false" customHeight="false" outlineLevel="0" collapsed="false">
      <c r="A1232" s="0" t="s">
        <v>1436</v>
      </c>
      <c r="B1232" s="0" t="s">
        <v>1437</v>
      </c>
      <c r="C1232" s="0" t="s">
        <v>1230</v>
      </c>
      <c r="D1232" s="0" t="s">
        <v>1428</v>
      </c>
    </row>
    <row r="1233" customFormat="false" ht="12.8" hidden="false" customHeight="false" outlineLevel="0" collapsed="false">
      <c r="A1233" s="0" t="s">
        <v>1438</v>
      </c>
    </row>
    <row r="1234" customFormat="false" ht="12.8" hidden="false" customHeight="false" outlineLevel="0" collapsed="false">
      <c r="A1234" s="0" t="s">
        <v>1439</v>
      </c>
    </row>
    <row r="1235" customFormat="false" ht="12.8" hidden="false" customHeight="false" outlineLevel="0" collapsed="false">
      <c r="A1235" s="0" t="s">
        <v>1440</v>
      </c>
    </row>
    <row r="1236" customFormat="false" ht="12.8" hidden="false" customHeight="false" outlineLevel="0" collapsed="false">
      <c r="A1236" s="0" t="s">
        <v>1441</v>
      </c>
    </row>
    <row r="1237" customFormat="false" ht="12.8" hidden="false" customHeight="false" outlineLevel="0" collapsed="false">
      <c r="A1237" s="0" t="s">
        <v>1442</v>
      </c>
    </row>
    <row r="1238" customFormat="false" ht="12.8" hidden="false" customHeight="false" outlineLevel="0" collapsed="false">
      <c r="A1238" s="0" t="s">
        <v>1443</v>
      </c>
    </row>
    <row r="1239" customFormat="false" ht="12.8" hidden="false" customHeight="false" outlineLevel="0" collapsed="false">
      <c r="A1239" s="0" t="e">
        <f aca="false">œ_x0005_F_x001d_{©‚íe`¹âç$ ôÛ _x000e_†gm‰+RhøOZ´!›)ÎÂF8åK¸þÈ%¦_x0001__x0010__x0016__x0017_é Ÿ&amp;I1_x000e_EKC—_x0013_@É&gt;¡æ”_x001d_ÝU_x0010_„)Œ®_x0001_NE_x0004_7Œ_x0003_´&lt;oIFä_x0004_ˆ!æ_x0001_/ ‡_x001d_‰ÚÌdÒ]À·Ó¤X¯”Þ·_x0011_­O ÷ç\Æ¹	Ü°©ŠÔè…›½[·_x000b_g_v_x0012_(oÛÝùÂÅúäºÛÏ½Nˆùá;GN7¬­_x001c_¨ìkàÂ_x000f_tX_x001c_ës´£ÈßŽî¢_x0018_( _x0012_t_x0004__x001e_)&lt;›…ðJ7“y0oÑ%_x0013_°=iq’þ¦ÕN_x001c_Ú.Ò{ÊØK£</f>
        <v>#N/A</v>
      </c>
      <c r="B1239" s="0" t="s">
        <v>1444</v>
      </c>
      <c r="C1239" s="0" t="s">
        <v>1230</v>
      </c>
      <c r="D1239" s="0" t="s">
        <v>1428</v>
      </c>
    </row>
    <row r="1240" customFormat="false" ht="12.8" hidden="false" customHeight="false" outlineLevel="0" collapsed="false">
      <c r="A1240" s="0" t="s">
        <v>1445</v>
      </c>
    </row>
    <row r="1241" customFormat="false" ht="12.8" hidden="false" customHeight="false" outlineLevel="0" collapsed="false">
      <c r="A1241" s="0" t="s">
        <v>1446</v>
      </c>
      <c r="B1241" s="0" t="s">
        <v>1447</v>
      </c>
      <c r="C1241" s="0" t="s">
        <v>1448</v>
      </c>
      <c r="D1241" s="0" t="s">
        <v>1449</v>
      </c>
      <c r="E1241" s="0" t="s">
        <v>1450</v>
      </c>
    </row>
    <row r="1242" customFormat="false" ht="12.8" hidden="false" customHeight="false" outlineLevel="0" collapsed="false">
      <c r="A1242" s="0" t="s">
        <v>1451</v>
      </c>
    </row>
    <row r="1243" customFormat="false" ht="12.8" hidden="false" customHeight="false" outlineLevel="0" collapsed="false">
      <c r="A1243" s="0" t="s">
        <v>1452</v>
      </c>
    </row>
    <row r="1244" customFormat="false" ht="12.8" hidden="false" customHeight="false" outlineLevel="0" collapsed="false">
      <c r="A1244" s="0" t="s">
        <v>1453</v>
      </c>
      <c r="B1244" s="0" t="s">
        <v>1454</v>
      </c>
      <c r="C1244" s="0" t="s">
        <v>1455</v>
      </c>
    </row>
    <row r="1245" customFormat="false" ht="12.8" hidden="false" customHeight="false" outlineLevel="0" collapsed="false">
      <c r="A1245" s="0" t="s">
        <v>1456</v>
      </c>
    </row>
    <row r="1246" customFormat="false" ht="12.8" hidden="false" customHeight="false" outlineLevel="0" collapsed="false">
      <c r="A1246" s="0" t="s">
        <v>1457</v>
      </c>
      <c r="B1246" s="0" t="s">
        <v>1458</v>
      </c>
    </row>
    <row r="1247" customFormat="false" ht="12.8" hidden="false" customHeight="false" outlineLevel="0" collapsed="false">
      <c r="A1247" s="0" t="s">
        <v>1116</v>
      </c>
      <c r="B1247" s="0" t="s">
        <v>1459</v>
      </c>
    </row>
    <row r="1248" customFormat="false" ht="12.8" hidden="false" customHeight="false" outlineLevel="0" collapsed="false">
      <c r="A1248" s="0" t="s">
        <v>1460</v>
      </c>
      <c r="B1248" s="0" t="s">
        <v>304</v>
      </c>
    </row>
    <row r="1249" customFormat="false" ht="12.8" hidden="false" customHeight="false" outlineLevel="0" collapsed="false">
      <c r="A1249" s="0" t="s">
        <v>1461</v>
      </c>
    </row>
    <row r="1250" customFormat="false" ht="12.8" hidden="false" customHeight="false" outlineLevel="0" collapsed="false">
      <c r="A1250" s="0" t="s">
        <v>1462</v>
      </c>
      <c r="B1250" s="0" t="s">
        <v>1463</v>
      </c>
      <c r="C1250" s="0" t="s">
        <v>1230</v>
      </c>
      <c r="D1250" s="0" t="s">
        <v>1428</v>
      </c>
    </row>
    <row r="1251" customFormat="false" ht="12.8" hidden="false" customHeight="false" outlineLevel="0" collapsed="false">
      <c r="A1251" s="0" t="s">
        <v>1464</v>
      </c>
    </row>
    <row r="1252" customFormat="false" ht="12.8" hidden="false" customHeight="false" outlineLevel="0" collapsed="false">
      <c r="A1252" s="0" t="s">
        <v>1465</v>
      </c>
    </row>
    <row r="1253" customFormat="false" ht="12.8" hidden="false" customHeight="false" outlineLevel="0" collapsed="false">
      <c r="A1253" s="0" t="s">
        <v>1466</v>
      </c>
    </row>
    <row r="1254" customFormat="false" ht="12.8" hidden="false" customHeight="false" outlineLevel="0" collapsed="false">
      <c r="A1254" s="0" t="s">
        <v>1467</v>
      </c>
      <c r="B1254" s="0" t="s">
        <v>438</v>
      </c>
      <c r="C1254" s="0" t="s">
        <v>1468</v>
      </c>
    </row>
    <row r="1255" customFormat="false" ht="12.8" hidden="false" customHeight="false" outlineLevel="0" collapsed="false">
      <c r="A1255" s="0" t="s">
        <v>1469</v>
      </c>
    </row>
    <row r="1256" customFormat="false" ht="12.8" hidden="false" customHeight="false" outlineLevel="0" collapsed="false">
      <c r="A1256" s="0" t="s">
        <v>1470</v>
      </c>
    </row>
    <row r="1257" customFormat="false" ht="12.8" hidden="false" customHeight="false" outlineLevel="0" collapsed="false">
      <c r="A1257" s="0" t="s">
        <v>1471</v>
      </c>
      <c r="B1257" s="0" t="s">
        <v>1472</v>
      </c>
      <c r="C1257" s="0" t="s">
        <v>1230</v>
      </c>
      <c r="D1257" s="0" t="s">
        <v>1428</v>
      </c>
    </row>
    <row r="1258" customFormat="false" ht="12.8" hidden="false" customHeight="false" outlineLevel="0" collapsed="false">
      <c r="A1258" s="0" t="s">
        <v>1473</v>
      </c>
      <c r="B1258" s="0" t="s">
        <v>1474</v>
      </c>
      <c r="C1258" s="0" t="s">
        <v>1475</v>
      </c>
    </row>
    <row r="1259" customFormat="false" ht="12.8" hidden="false" customHeight="false" outlineLevel="0" collapsed="false">
      <c r="A1259" s="0" t="s">
        <v>1476</v>
      </c>
    </row>
    <row r="1260" customFormat="false" ht="12.8" hidden="false" customHeight="false" outlineLevel="0" collapsed="false">
      <c r="A1260" s="0" t="s">
        <v>1477</v>
      </c>
    </row>
    <row r="1261" customFormat="false" ht="12.8" hidden="false" customHeight="false" outlineLevel="0" collapsed="false">
      <c r="A1261" s="0" t="s">
        <v>1478</v>
      </c>
    </row>
    <row r="1262" customFormat="false" ht="12.8" hidden="false" customHeight="false" outlineLevel="0" collapsed="false">
      <c r="A1262" s="0" t="s">
        <v>1479</v>
      </c>
      <c r="B1262" s="0" t="s">
        <v>1480</v>
      </c>
    </row>
    <row r="1263" customFormat="false" ht="12.8" hidden="false" customHeight="false" outlineLevel="0" collapsed="false">
      <c r="A1263" s="0" t="s">
        <v>1116</v>
      </c>
      <c r="B1263" s="0" t="s">
        <v>1481</v>
      </c>
    </row>
    <row r="1264" customFormat="false" ht="12.8" hidden="false" customHeight="false" outlineLevel="0" collapsed="false">
      <c r="A1264" s="0" t="s">
        <v>1482</v>
      </c>
      <c r="B1264" s="0" t="s">
        <v>1483</v>
      </c>
    </row>
    <row r="1265" customFormat="false" ht="12.8" hidden="false" customHeight="false" outlineLevel="0" collapsed="false">
      <c r="A1265" s="0" t="s">
        <v>1484</v>
      </c>
      <c r="B1265" s="0" t="s">
        <v>1485</v>
      </c>
      <c r="C1265" s="0" t="s">
        <v>1486</v>
      </c>
      <c r="D1265" s="0" t="s">
        <v>1487</v>
      </c>
    </row>
    <row r="1266" customFormat="false" ht="12.8" hidden="false" customHeight="false" outlineLevel="0" collapsed="false">
      <c r="A1266" s="0" t="s">
        <v>1488</v>
      </c>
    </row>
    <row r="1267" customFormat="false" ht="12.8" hidden="false" customHeight="false" outlineLevel="0" collapsed="false">
      <c r="A1267" s="0" t="s">
        <v>1489</v>
      </c>
    </row>
    <row r="1268" customFormat="false" ht="12.8" hidden="false" customHeight="false" outlineLevel="0" collapsed="false">
      <c r="A1268" s="0" t="s">
        <v>1490</v>
      </c>
    </row>
    <row r="1269" customFormat="false" ht="12.8" hidden="false" customHeight="false" outlineLevel="0" collapsed="false">
      <c r="A1269" s="0" t="s">
        <v>1491</v>
      </c>
    </row>
    <row r="1270" customFormat="false" ht="12.8" hidden="false" customHeight="false" outlineLevel="0" collapsed="false">
      <c r="A1270" s="0" t="s">
        <v>1492</v>
      </c>
    </row>
    <row r="1271" customFormat="false" ht="12.8" hidden="false" customHeight="false" outlineLevel="0" collapsed="false">
      <c r="A1271" s="0" t="s">
        <v>1493</v>
      </c>
    </row>
    <row r="1272" customFormat="false" ht="12.8" hidden="false" customHeight="false" outlineLevel="0" collapsed="false">
      <c r="A1272" s="0" t="s">
        <v>1494</v>
      </c>
    </row>
    <row r="1273" customFormat="false" ht="12.8" hidden="false" customHeight="false" outlineLevel="0" collapsed="false">
      <c r="A1273" s="0" t="s">
        <v>1495</v>
      </c>
      <c r="B1273" s="0" t="s">
        <v>1496</v>
      </c>
    </row>
    <row r="1274" customFormat="false" ht="12.8" hidden="false" customHeight="false" outlineLevel="0" collapsed="false">
      <c r="A1274" s="0" t="s">
        <v>1497</v>
      </c>
    </row>
    <row r="1275" customFormat="false" ht="12.8" hidden="false" customHeight="false" outlineLevel="0" collapsed="false">
      <c r="A1275" s="0" t="s">
        <v>1498</v>
      </c>
    </row>
    <row r="1276" customFormat="false" ht="12.8" hidden="false" customHeight="false" outlineLevel="0" collapsed="false">
      <c r="A1276" s="0" t="s">
        <v>1116</v>
      </c>
      <c r="B1276" s="0" t="s">
        <v>1499</v>
      </c>
    </row>
    <row r="1277" customFormat="false" ht="12.8" hidden="false" customHeight="false" outlineLevel="0" collapsed="false">
      <c r="A1277" s="0" t="s">
        <v>1500</v>
      </c>
    </row>
    <row r="1278" customFormat="false" ht="12.8" hidden="false" customHeight="false" outlineLevel="0" collapsed="false">
      <c r="A1278" s="0" t="s">
        <v>1501</v>
      </c>
    </row>
    <row r="1279" customFormat="false" ht="12.8" hidden="false" customHeight="false" outlineLevel="0" collapsed="false">
      <c r="A1279" s="0" t="s">
        <v>1502</v>
      </c>
    </row>
    <row r="1280" customFormat="false" ht="12.8" hidden="false" customHeight="false" outlineLevel="0" collapsed="false">
      <c r="A1280" s="0" t="s">
        <v>1116</v>
      </c>
      <c r="B1280" s="0" t="s">
        <v>1503</v>
      </c>
    </row>
    <row r="1281" customFormat="false" ht="12.8" hidden="false" customHeight="false" outlineLevel="0" collapsed="false">
      <c r="A1281" s="0" t="s">
        <v>1504</v>
      </c>
      <c r="B1281" s="0" t="s">
        <v>1505</v>
      </c>
    </row>
    <row r="1282" customFormat="false" ht="12.8" hidden="false" customHeight="false" outlineLevel="0" collapsed="false">
      <c r="A1282" s="0" t="s">
        <v>1506</v>
      </c>
      <c r="B1282" s="0" t="s">
        <v>1230</v>
      </c>
      <c r="C1282" s="0" t="s">
        <v>1428</v>
      </c>
    </row>
    <row r="1283" customFormat="false" ht="12.8" hidden="false" customHeight="false" outlineLevel="0" collapsed="false">
      <c r="A1283" s="0" t="s">
        <v>1507</v>
      </c>
    </row>
    <row r="1284" customFormat="false" ht="12.8" hidden="false" customHeight="false" outlineLevel="0" collapsed="false">
      <c r="A1284" s="0" t="s">
        <v>1508</v>
      </c>
      <c r="B1284" s="0" t="s">
        <v>304</v>
      </c>
    </row>
    <row r="1285" customFormat="false" ht="12.8" hidden="false" customHeight="false" outlineLevel="0" collapsed="false">
      <c r="A1285" s="0" t="s">
        <v>1509</v>
      </c>
    </row>
    <row r="1286" customFormat="false" ht="12.8" hidden="false" customHeight="false" outlineLevel="0" collapsed="false">
      <c r="A1286" s="0" t="s">
        <v>1510</v>
      </c>
    </row>
    <row r="1287" customFormat="false" ht="12.8" hidden="false" customHeight="false" outlineLevel="0" collapsed="false">
      <c r="A1287" s="0" t="s">
        <v>1511</v>
      </c>
    </row>
    <row r="1288" customFormat="false" ht="12.8" hidden="false" customHeight="false" outlineLevel="0" collapsed="false">
      <c r="A1288" s="0" t="s">
        <v>1512</v>
      </c>
      <c r="B1288" s="0" t="s">
        <v>304</v>
      </c>
    </row>
    <row r="1289" customFormat="false" ht="12.8" hidden="false" customHeight="false" outlineLevel="0" collapsed="false">
      <c r="A1289" s="0" t="s">
        <v>1513</v>
      </c>
      <c r="B1289" s="0" t="s">
        <v>1514</v>
      </c>
    </row>
    <row r="1290" customFormat="false" ht="12.8" hidden="false" customHeight="false" outlineLevel="0" collapsed="false">
      <c r="A1290" s="0" t="s">
        <v>1515</v>
      </c>
    </row>
    <row r="1291" customFormat="false" ht="12.8" hidden="false" customHeight="false" outlineLevel="0" collapsed="false">
      <c r="A1291" s="0" t="s">
        <v>1516</v>
      </c>
      <c r="B1291" s="0" t="s">
        <v>1517</v>
      </c>
    </row>
    <row r="1292" customFormat="false" ht="12.8" hidden="false" customHeight="false" outlineLevel="0" collapsed="false">
      <c r="A1292" s="0" t="s">
        <v>1518</v>
      </c>
    </row>
    <row r="1293" customFormat="false" ht="12.8" hidden="false" customHeight="false" outlineLevel="0" collapsed="false">
      <c r="A1293" s="0" t="s">
        <v>1519</v>
      </c>
      <c r="B1293" s="0" t="s">
        <v>1520</v>
      </c>
      <c r="C1293" s="0" t="s">
        <v>1521</v>
      </c>
    </row>
    <row r="1294" customFormat="false" ht="12.8" hidden="false" customHeight="false" outlineLevel="0" collapsed="false">
      <c r="A1294" s="0" t="s">
        <v>1522</v>
      </c>
      <c r="B1294" s="0" t="s">
        <v>1523</v>
      </c>
    </row>
    <row r="1295" customFormat="false" ht="12.8" hidden="false" customHeight="false" outlineLevel="0" collapsed="false">
      <c r="A1295" s="0" t="s">
        <v>1116</v>
      </c>
      <c r="B1295" s="0" t="s">
        <v>1524</v>
      </c>
    </row>
    <row r="1296" customFormat="false" ht="12.8" hidden="false" customHeight="false" outlineLevel="0" collapsed="false">
      <c r="A1296" s="0" t="s">
        <v>1525</v>
      </c>
    </row>
    <row r="1297" customFormat="false" ht="12.8" hidden="false" customHeight="false" outlineLevel="0" collapsed="false">
      <c r="A1297" s="0" t="s">
        <v>482</v>
      </c>
    </row>
    <row r="1298" customFormat="false" ht="12.8" hidden="false" customHeight="false" outlineLevel="0" collapsed="false">
      <c r="A1298" s="0" t="s">
        <v>1526</v>
      </c>
    </row>
    <row r="1299" customFormat="false" ht="12.8" hidden="false" customHeight="false" outlineLevel="0" collapsed="false">
      <c r="A1299" s="0" t="s">
        <v>1116</v>
      </c>
      <c r="B1299" s="0" t="s">
        <v>1527</v>
      </c>
      <c r="C1299" s="0" t="s">
        <v>1528</v>
      </c>
    </row>
    <row r="1300" customFormat="false" ht="12.8" hidden="false" customHeight="false" outlineLevel="0" collapsed="false">
      <c r="A1300" s="0" t="s">
        <v>1529</v>
      </c>
      <c r="B1300" s="0" t="s">
        <v>1530</v>
      </c>
      <c r="C1300" s="0" t="s">
        <v>1531</v>
      </c>
    </row>
    <row r="1301" customFormat="false" ht="12.8" hidden="false" customHeight="false" outlineLevel="0" collapsed="false">
      <c r="A1301" s="0" t="s">
        <v>1532</v>
      </c>
    </row>
    <row r="1302" customFormat="false" ht="12.8" hidden="false" customHeight="false" outlineLevel="0" collapsed="false">
      <c r="A1302" s="0" t="s">
        <v>1533</v>
      </c>
    </row>
    <row r="1303" customFormat="false" ht="12.8" hidden="false" customHeight="false" outlineLevel="0" collapsed="false">
      <c r="A1303" s="0" t="s">
        <v>1534</v>
      </c>
    </row>
    <row r="1304" customFormat="false" ht="12.8" hidden="false" customHeight="false" outlineLevel="0" collapsed="false">
      <c r="A1304" s="0" t="s">
        <v>1535</v>
      </c>
    </row>
    <row r="1305" customFormat="false" ht="12.8" hidden="false" customHeight="false" outlineLevel="0" collapsed="false">
      <c r="A1305" s="0" t="s">
        <v>1536</v>
      </c>
      <c r="B1305" s="0" t="s">
        <v>1537</v>
      </c>
      <c r="C1305" s="0" t="s">
        <v>1538</v>
      </c>
      <c r="D1305" s="0" t="s">
        <v>1539</v>
      </c>
    </row>
    <row r="1306" customFormat="false" ht="12.8" hidden="false" customHeight="false" outlineLevel="0" collapsed="false">
      <c r="A1306" s="0" t="s">
        <v>1540</v>
      </c>
    </row>
    <row r="1307" customFormat="false" ht="12.8" hidden="false" customHeight="false" outlineLevel="0" collapsed="false">
      <c r="A1307" s="0" t="s">
        <v>1541</v>
      </c>
    </row>
    <row r="1308" customFormat="false" ht="12.8" hidden="false" customHeight="false" outlineLevel="0" collapsed="false">
      <c r="A1308" s="0" t="s">
        <v>1542</v>
      </c>
      <c r="B1308" s="0" t="s">
        <v>1543</v>
      </c>
    </row>
    <row r="1309" customFormat="false" ht="12.8" hidden="false" customHeight="false" outlineLevel="0" collapsed="false">
      <c r="A1309" s="0" t="s">
        <v>1544</v>
      </c>
    </row>
    <row r="1310" customFormat="false" ht="12.8" hidden="false" customHeight="false" outlineLevel="0" collapsed="false">
      <c r="A1310" s="0" t="s">
        <v>1545</v>
      </c>
      <c r="B1310" s="0" t="s">
        <v>1546</v>
      </c>
      <c r="C1310" s="0" t="s">
        <v>304</v>
      </c>
    </row>
    <row r="1311" customFormat="false" ht="12.8" hidden="false" customHeight="false" outlineLevel="0" collapsed="false">
      <c r="A1311" s="0" t="s">
        <v>1547</v>
      </c>
    </row>
    <row r="1312" customFormat="false" ht="12.8" hidden="false" customHeight="false" outlineLevel="0" collapsed="false">
      <c r="A1312" s="0" t="s">
        <v>1548</v>
      </c>
    </row>
    <row r="1313" customFormat="false" ht="12.8" hidden="false" customHeight="false" outlineLevel="0" collapsed="false">
      <c r="A1313" s="0" t="s">
        <v>1549</v>
      </c>
      <c r="B1313" s="0" t="s">
        <v>1550</v>
      </c>
      <c r="C1313" s="0" t="s">
        <v>1551</v>
      </c>
    </row>
    <row r="1314" customFormat="false" ht="12.8" hidden="false" customHeight="false" outlineLevel="0" collapsed="false">
      <c r="A1314" s="0" t="s">
        <v>1552</v>
      </c>
      <c r="B1314" s="0" t="s">
        <v>1553</v>
      </c>
    </row>
    <row r="1315" customFormat="false" ht="12.8" hidden="false" customHeight="false" outlineLevel="0" collapsed="false">
      <c r="A1315" s="0" t="s">
        <v>1554</v>
      </c>
      <c r="B1315" s="0" t="s">
        <v>772</v>
      </c>
    </row>
    <row r="1316" customFormat="false" ht="12.8" hidden="false" customHeight="false" outlineLevel="0" collapsed="false">
      <c r="A1316" s="0" t="s">
        <v>1555</v>
      </c>
      <c r="B1316" s="0" t="s">
        <v>1556</v>
      </c>
    </row>
    <row r="1317" customFormat="false" ht="12.8" hidden="false" customHeight="false" outlineLevel="0" collapsed="false">
      <c r="A1317" s="0" t="s">
        <v>1557</v>
      </c>
    </row>
    <row r="1318" customFormat="false" ht="12.8" hidden="false" customHeight="false" outlineLevel="0" collapsed="false">
      <c r="A1318" s="0" t="s">
        <v>1558</v>
      </c>
    </row>
    <row r="1319" customFormat="false" ht="12.8" hidden="false" customHeight="false" outlineLevel="0" collapsed="false">
      <c r="A1319" s="0" t="s">
        <v>1559</v>
      </c>
    </row>
    <row r="1320" customFormat="false" ht="12.8" hidden="false" customHeight="false" outlineLevel="0" collapsed="false">
      <c r="A1320" s="0" t="e">
        <f aca="false">œ_x0005_F_x001d_{©‚íe`¹âké¯Í&amp;_x000c_Êœ°AºŠÑ=_x0016__x001b_aŒO	ÅÀ&lt;w1ÏÓr’DdZ´!›)ÎÂF8åK¸þÈ%¦_x0001__x0010__x0016__x0017_é Ÿ&amp;I1_x000e_EKC—_x0013__x0013__x0014_fíÅéÁÙEá_x0003_ä</f>
        <v>#N/A</v>
      </c>
    </row>
    <row r="1321" customFormat="false" ht="12.8" hidden="false" customHeight="false" outlineLevel="0" collapsed="false">
      <c r="A1321" s="0" t="s">
        <v>1560</v>
      </c>
    </row>
    <row r="1322" customFormat="false" ht="12.8" hidden="false" customHeight="false" outlineLevel="0" collapsed="false">
      <c r="A1322" s="0" t="s">
        <v>1561</v>
      </c>
      <c r="B1322" s="0" t="s">
        <v>304</v>
      </c>
    </row>
    <row r="1323" customFormat="false" ht="12.8" hidden="false" customHeight="false" outlineLevel="0" collapsed="false">
      <c r="A1323" s="0" t="s">
        <v>1562</v>
      </c>
    </row>
    <row r="1324" customFormat="false" ht="12.8" hidden="false" customHeight="false" outlineLevel="0" collapsed="false">
      <c r="A1324" s="0" t="s">
        <v>1563</v>
      </c>
      <c r="B1324" s="0" t="s">
        <v>1564</v>
      </c>
    </row>
    <row r="1325" customFormat="false" ht="12.8" hidden="false" customHeight="false" outlineLevel="0" collapsed="false">
      <c r="A1325" s="0" t="s">
        <v>1565</v>
      </c>
      <c r="B1325" s="0" t="s">
        <v>1566</v>
      </c>
    </row>
    <row r="1326" customFormat="false" ht="12.8" hidden="false" customHeight="false" outlineLevel="0" collapsed="false">
      <c r="A1326" s="0" t="s">
        <v>1534</v>
      </c>
    </row>
    <row r="1327" customFormat="false" ht="12.8" hidden="false" customHeight="false" outlineLevel="0" collapsed="false">
      <c r="A1327" s="0" t="s">
        <v>1567</v>
      </c>
    </row>
    <row r="1328" customFormat="false" ht="12.8" hidden="false" customHeight="false" outlineLevel="0" collapsed="false">
      <c r="A1328" s="0" t="s">
        <v>1568</v>
      </c>
    </row>
    <row r="1329" customFormat="false" ht="12.8" hidden="false" customHeight="false" outlineLevel="0" collapsed="false">
      <c r="A1329" s="0" t="s">
        <v>1569</v>
      </c>
    </row>
    <row r="1330" customFormat="false" ht="12.8" hidden="false" customHeight="false" outlineLevel="0" collapsed="false">
      <c r="A1330" s="0" t="s">
        <v>1570</v>
      </c>
      <c r="B1330" s="0" t="s">
        <v>1571</v>
      </c>
    </row>
    <row r="1331" customFormat="false" ht="12.8" hidden="false" customHeight="false" outlineLevel="0" collapsed="false">
      <c r="A1331" s="0" t="s">
        <v>1534</v>
      </c>
    </row>
    <row r="1332" customFormat="false" ht="12.8" hidden="false" customHeight="false" outlineLevel="0" collapsed="false">
      <c r="A1332" s="0" t="s">
        <v>1567</v>
      </c>
    </row>
    <row r="1333" customFormat="false" ht="12.8" hidden="false" customHeight="false" outlineLevel="0" collapsed="false">
      <c r="A1333" s="0" t="s">
        <v>1572</v>
      </c>
      <c r="B1333" s="0" t="s">
        <v>1573</v>
      </c>
      <c r="C1333" s="0" t="s">
        <v>1574</v>
      </c>
    </row>
    <row r="1334" customFormat="false" ht="12.8" hidden="false" customHeight="false" outlineLevel="0" collapsed="false">
      <c r="A1334" s="0" t="s">
        <v>1416</v>
      </c>
      <c r="B1334" s="0" t="s">
        <v>1575</v>
      </c>
    </row>
    <row r="1335" customFormat="false" ht="12.8" hidden="false" customHeight="false" outlineLevel="0" collapsed="false">
      <c r="A1335" s="0" t="s">
        <v>1534</v>
      </c>
    </row>
    <row r="1336" customFormat="false" ht="12.8" hidden="false" customHeight="false" outlineLevel="0" collapsed="false">
      <c r="A1336" s="0" t="s">
        <v>1567</v>
      </c>
    </row>
    <row r="1337" customFormat="false" ht="12.8" hidden="false" customHeight="false" outlineLevel="0" collapsed="false">
      <c r="A1337" s="0" t="s">
        <v>1576</v>
      </c>
    </row>
    <row r="1338" customFormat="false" ht="12.8" hidden="false" customHeight="false" outlineLevel="0" collapsed="false">
      <c r="A1338" s="0" t="s">
        <v>1577</v>
      </c>
      <c r="B1338" s="0" t="s">
        <v>1578</v>
      </c>
    </row>
    <row r="1339" customFormat="false" ht="12.8" hidden="false" customHeight="false" outlineLevel="0" collapsed="false">
      <c r="A1339" s="0" t="s">
        <v>1579</v>
      </c>
      <c r="B1339" s="0" t="s">
        <v>1580</v>
      </c>
    </row>
    <row r="1340" customFormat="false" ht="12.8" hidden="false" customHeight="false" outlineLevel="0" collapsed="false">
      <c r="A1340" s="0" t="s">
        <v>1581</v>
      </c>
    </row>
    <row r="1341" customFormat="false" ht="12.8" hidden="false" customHeight="false" outlineLevel="0" collapsed="false">
      <c r="A1341" s="0" t="s">
        <v>1416</v>
      </c>
      <c r="B1341" s="0" t="s">
        <v>1582</v>
      </c>
      <c r="C1341" s="0" t="s">
        <v>1583</v>
      </c>
    </row>
    <row r="1342" customFormat="false" ht="12.8" hidden="false" customHeight="false" outlineLevel="0" collapsed="false">
      <c r="A1342" s="0" t="s">
        <v>1534</v>
      </c>
    </row>
    <row r="1343" customFormat="false" ht="12.8" hidden="false" customHeight="false" outlineLevel="0" collapsed="false">
      <c r="A1343" s="0" t="s">
        <v>1567</v>
      </c>
    </row>
    <row r="1344" customFormat="false" ht="12.8" hidden="false" customHeight="false" outlineLevel="0" collapsed="false">
      <c r="A1344" s="0" t="s">
        <v>1584</v>
      </c>
    </row>
    <row r="1345" customFormat="false" ht="12.8" hidden="false" customHeight="false" outlineLevel="0" collapsed="false">
      <c r="A1345" s="0" t="s">
        <v>1585</v>
      </c>
    </row>
    <row r="1346" customFormat="false" ht="12.8" hidden="false" customHeight="false" outlineLevel="0" collapsed="false">
      <c r="A1346" s="0" t="s">
        <v>1586</v>
      </c>
    </row>
    <row r="1347" customFormat="false" ht="12.8" hidden="false" customHeight="false" outlineLevel="0" collapsed="false">
      <c r="A1347" s="0" t="s">
        <v>1587</v>
      </c>
    </row>
    <row r="1348" customFormat="false" ht="12.8" hidden="false" customHeight="false" outlineLevel="0" collapsed="false">
      <c r="A1348" s="0" t="s">
        <v>1588</v>
      </c>
    </row>
    <row r="1349" customFormat="false" ht="12.8" hidden="false" customHeight="false" outlineLevel="0" collapsed="false">
      <c r="A1349" s="0" t="s">
        <v>1534</v>
      </c>
    </row>
    <row r="1350" customFormat="false" ht="12.8" hidden="false" customHeight="false" outlineLevel="0" collapsed="false">
      <c r="A1350" s="0" t="s">
        <v>1567</v>
      </c>
    </row>
    <row r="1351" customFormat="false" ht="12.8" hidden="false" customHeight="false" outlineLevel="0" collapsed="false">
      <c r="A1351" s="0" t="s">
        <v>1584</v>
      </c>
    </row>
    <row r="1352" customFormat="false" ht="12.8" hidden="false" customHeight="false" outlineLevel="0" collapsed="false">
      <c r="A1352" s="0" t="s">
        <v>273</v>
      </c>
      <c r="B1352" s="0" t="s">
        <v>1589</v>
      </c>
      <c r="C1352" s="0" t="s">
        <v>1590</v>
      </c>
    </row>
    <row r="1353" customFormat="false" ht="12.8" hidden="false" customHeight="false" outlineLevel="0" collapsed="false">
      <c r="A1353" s="0" t="s">
        <v>1591</v>
      </c>
    </row>
    <row r="1354" customFormat="false" ht="12.8" hidden="false" customHeight="false" outlineLevel="0" collapsed="false">
      <c r="A1354" s="0" t="s">
        <v>1592</v>
      </c>
      <c r="B1354" s="0" t="s">
        <v>1593</v>
      </c>
    </row>
    <row r="1355" customFormat="false" ht="12.8" hidden="false" customHeight="false" outlineLevel="0" collapsed="false">
      <c r="A1355" s="0" t="s">
        <v>1594</v>
      </c>
      <c r="B1355" s="0" t="s">
        <v>1595</v>
      </c>
      <c r="C1355" s="0" t="s">
        <v>1596</v>
      </c>
    </row>
    <row r="1356" customFormat="false" ht="12.8" hidden="false" customHeight="false" outlineLevel="0" collapsed="false">
      <c r="A1356" s="0" t="s">
        <v>1597</v>
      </c>
    </row>
    <row r="1357" customFormat="false" ht="12.8" hidden="false" customHeight="false" outlineLevel="0" collapsed="false">
      <c r="A1357" s="0" t="s">
        <v>1598</v>
      </c>
    </row>
    <row r="1358" customFormat="false" ht="12.8" hidden="false" customHeight="false" outlineLevel="0" collapsed="false">
      <c r="A1358" s="0" t="s">
        <v>1599</v>
      </c>
      <c r="B1358" s="0" t="s">
        <v>246</v>
      </c>
    </row>
    <row r="1359" customFormat="false" ht="12.8" hidden="false" customHeight="false" outlineLevel="0" collapsed="false">
      <c r="A1359" s="0" t="s">
        <v>1600</v>
      </c>
    </row>
    <row r="1360" customFormat="false" ht="12.8" hidden="false" customHeight="false" outlineLevel="0" collapsed="false">
      <c r="A1360" s="0" t="s">
        <v>1601</v>
      </c>
    </row>
    <row r="1361" customFormat="false" ht="12.8" hidden="false" customHeight="false" outlineLevel="0" collapsed="false">
      <c r="A1361" s="0" t="s">
        <v>1602</v>
      </c>
      <c r="B1361" s="0" t="s">
        <v>1603</v>
      </c>
      <c r="C1361" s="0" t="s">
        <v>1604</v>
      </c>
      <c r="D1361" s="0" t="s">
        <v>1605</v>
      </c>
      <c r="E1361" s="0" t="s">
        <v>1606</v>
      </c>
    </row>
    <row r="1362" customFormat="false" ht="12.8" hidden="false" customHeight="false" outlineLevel="0" collapsed="false">
      <c r="A1362" s="0" t="s">
        <v>1534</v>
      </c>
    </row>
    <row r="1363" customFormat="false" ht="12.8" hidden="false" customHeight="false" outlineLevel="0" collapsed="false">
      <c r="A1363" s="0" t="s">
        <v>1567</v>
      </c>
    </row>
    <row r="1364" customFormat="false" ht="12.8" hidden="false" customHeight="false" outlineLevel="0" collapsed="false">
      <c r="A1364" s="0" t="s">
        <v>1607</v>
      </c>
      <c r="B1364" s="0" t="s">
        <v>1608</v>
      </c>
    </row>
    <row r="1365" customFormat="false" ht="12.8" hidden="false" customHeight="false" outlineLevel="0" collapsed="false">
      <c r="A1365" s="0" t="s">
        <v>1609</v>
      </c>
      <c r="B1365" s="0" t="s">
        <v>1610</v>
      </c>
      <c r="C1365" s="0" t="s">
        <v>1611</v>
      </c>
    </row>
    <row r="1366" customFormat="false" ht="12.8" hidden="false" customHeight="false" outlineLevel="0" collapsed="false">
      <c r="A1366" s="0" t="s">
        <v>1612</v>
      </c>
      <c r="B1366" s="0" t="s">
        <v>1613</v>
      </c>
    </row>
    <row r="1367" customFormat="false" ht="12.8" hidden="false" customHeight="false" outlineLevel="0" collapsed="false">
      <c r="A1367" s="0" t="s">
        <v>1614</v>
      </c>
      <c r="B1367" s="0" t="s">
        <v>1615</v>
      </c>
    </row>
    <row r="1368" customFormat="false" ht="12.8" hidden="false" customHeight="false" outlineLevel="0" collapsed="false">
      <c r="A1368" s="0" t="s">
        <v>1616</v>
      </c>
    </row>
    <row r="1369" customFormat="false" ht="12.8" hidden="false" customHeight="false" outlineLevel="0" collapsed="false">
      <c r="A1369" s="0" t="s">
        <v>1617</v>
      </c>
      <c r="B1369" s="0" t="s">
        <v>1618</v>
      </c>
      <c r="C1369" s="0" t="s">
        <v>1619</v>
      </c>
    </row>
    <row r="1370" customFormat="false" ht="12.8" hidden="false" customHeight="false" outlineLevel="0" collapsed="false">
      <c r="A1370" s="0" t="s">
        <v>1534</v>
      </c>
    </row>
    <row r="1371" customFormat="false" ht="12.8" hidden="false" customHeight="false" outlineLevel="0" collapsed="false">
      <c r="A1371" s="0" t="s">
        <v>1567</v>
      </c>
    </row>
    <row r="1372" customFormat="false" ht="12.8" hidden="false" customHeight="false" outlineLevel="0" collapsed="false">
      <c r="A1372" s="0" t="s">
        <v>1620</v>
      </c>
    </row>
    <row r="1373" customFormat="false" ht="12.8" hidden="false" customHeight="false" outlineLevel="0" collapsed="false">
      <c r="A1373" s="0" t="s">
        <v>1621</v>
      </c>
    </row>
    <row r="1374" customFormat="false" ht="12.8" hidden="false" customHeight="false" outlineLevel="0" collapsed="false">
      <c r="A1374" s="0" t="s">
        <v>1534</v>
      </c>
    </row>
    <row r="1375" customFormat="false" ht="12.8" hidden="false" customHeight="false" outlineLevel="0" collapsed="false">
      <c r="A1375" s="0" t="s">
        <v>1567</v>
      </c>
    </row>
    <row r="1376" customFormat="false" ht="12.8" hidden="false" customHeight="false" outlineLevel="0" collapsed="false">
      <c r="A1376" s="0" t="s">
        <v>1622</v>
      </c>
      <c r="B1376" s="0" t="s">
        <v>1623</v>
      </c>
    </row>
    <row r="1377" customFormat="false" ht="12.8" hidden="false" customHeight="false" outlineLevel="0" collapsed="false">
      <c r="A1377" s="0" t="s">
        <v>1624</v>
      </c>
    </row>
    <row r="1378" customFormat="false" ht="12.8" hidden="false" customHeight="false" outlineLevel="0" collapsed="false">
      <c r="A1378" s="0" t="s">
        <v>1625</v>
      </c>
      <c r="B1378" s="0" t="s">
        <v>1626</v>
      </c>
      <c r="C1378" s="0" t="s">
        <v>1627</v>
      </c>
    </row>
    <row r="1379" customFormat="false" ht="12.8" hidden="false" customHeight="false" outlineLevel="0" collapsed="false">
      <c r="A1379" s="0" t="s">
        <v>1628</v>
      </c>
      <c r="B1379" s="0" t="s">
        <v>304</v>
      </c>
    </row>
    <row r="1380" customFormat="false" ht="12.8" hidden="false" customHeight="false" outlineLevel="0" collapsed="false">
      <c r="A1380" s="0" t="s">
        <v>1629</v>
      </c>
      <c r="B1380" s="0" t="s">
        <v>1630</v>
      </c>
    </row>
    <row r="1381" customFormat="false" ht="12.8" hidden="false" customHeight="false" outlineLevel="0" collapsed="false">
      <c r="A1381" s="0" t="s">
        <v>1631</v>
      </c>
    </row>
    <row r="1382" customFormat="false" ht="12.8" hidden="false" customHeight="false" outlineLevel="0" collapsed="false">
      <c r="A1382" s="0" t="s">
        <v>1632</v>
      </c>
    </row>
    <row r="1383" customFormat="false" ht="12.8" hidden="false" customHeight="false" outlineLevel="0" collapsed="false">
      <c r="A1383" s="0" t="s">
        <v>1534</v>
      </c>
    </row>
    <row r="1384" customFormat="false" ht="12.8" hidden="false" customHeight="false" outlineLevel="0" collapsed="false">
      <c r="A1384" s="0" t="s">
        <v>1567</v>
      </c>
    </row>
    <row r="1385" customFormat="false" ht="12.8" hidden="false" customHeight="false" outlineLevel="0" collapsed="false">
      <c r="A1385" s="0" t="s">
        <v>1633</v>
      </c>
      <c r="B1385" s="0" t="s">
        <v>304</v>
      </c>
    </row>
    <row r="1386" customFormat="false" ht="12.8" hidden="false" customHeight="false" outlineLevel="0" collapsed="false">
      <c r="A1386" s="0" t="s">
        <v>1634</v>
      </c>
      <c r="B1386" s="0" t="s">
        <v>1635</v>
      </c>
      <c r="C1386" s="0" t="s">
        <v>1636</v>
      </c>
    </row>
    <row r="1387" customFormat="false" ht="12.8" hidden="false" customHeight="false" outlineLevel="0" collapsed="false">
      <c r="A1387" s="0" t="s">
        <v>1534</v>
      </c>
    </row>
    <row r="1388" customFormat="false" ht="12.8" hidden="false" customHeight="false" outlineLevel="0" collapsed="false">
      <c r="A1388" s="0" t="s">
        <v>1567</v>
      </c>
    </row>
    <row r="1389" customFormat="false" ht="12.8" hidden="false" customHeight="false" outlineLevel="0" collapsed="false">
      <c r="A1389" s="0" t="s">
        <v>1637</v>
      </c>
      <c r="B1389" s="0" t="s">
        <v>1638</v>
      </c>
      <c r="C1389" s="0" t="s">
        <v>1639</v>
      </c>
    </row>
    <row r="1390" customFormat="false" ht="12.8" hidden="false" customHeight="false" outlineLevel="0" collapsed="false">
      <c r="A1390" s="0" t="s">
        <v>1640</v>
      </c>
    </row>
    <row r="1391" customFormat="false" ht="12.8" hidden="false" customHeight="false" outlineLevel="0" collapsed="false">
      <c r="A1391" s="0" t="s">
        <v>1641</v>
      </c>
    </row>
    <row r="1392" customFormat="false" ht="12.8" hidden="false" customHeight="false" outlineLevel="0" collapsed="false">
      <c r="A1392" s="0" t="s">
        <v>1642</v>
      </c>
    </row>
    <row r="1393" customFormat="false" ht="12.8" hidden="false" customHeight="false" outlineLevel="0" collapsed="false">
      <c r="A1393" s="0" t="s">
        <v>1643</v>
      </c>
    </row>
    <row r="1394" customFormat="false" ht="12.8" hidden="false" customHeight="false" outlineLevel="0" collapsed="false">
      <c r="A1394" s="0" t="s">
        <v>1644</v>
      </c>
    </row>
    <row r="1395" customFormat="false" ht="12.8" hidden="false" customHeight="false" outlineLevel="0" collapsed="false">
      <c r="A1395" s="0" t="s">
        <v>1645</v>
      </c>
    </row>
    <row r="1396" customFormat="false" ht="12.8" hidden="false" customHeight="false" outlineLevel="0" collapsed="false">
      <c r="A1396" s="0" t="s">
        <v>1534</v>
      </c>
    </row>
    <row r="1397" customFormat="false" ht="12.8" hidden="false" customHeight="false" outlineLevel="0" collapsed="false">
      <c r="A1397" s="0" t="s">
        <v>1567</v>
      </c>
    </row>
    <row r="1398" customFormat="false" ht="12.8" hidden="false" customHeight="false" outlineLevel="0" collapsed="false">
      <c r="A1398" s="0" t="s">
        <v>1646</v>
      </c>
      <c r="B1398" s="0" t="s">
        <v>1647</v>
      </c>
    </row>
    <row r="1399" customFormat="false" ht="12.8" hidden="false" customHeight="false" outlineLevel="0" collapsed="false">
      <c r="A1399" s="0" t="s">
        <v>1534</v>
      </c>
    </row>
    <row r="1400" customFormat="false" ht="12.8" hidden="false" customHeight="false" outlineLevel="0" collapsed="false">
      <c r="A1400" s="0" t="s">
        <v>1567</v>
      </c>
    </row>
    <row r="1401" customFormat="false" ht="12.8" hidden="false" customHeight="false" outlineLevel="0" collapsed="false">
      <c r="A1401" s="0" t="s">
        <v>1648</v>
      </c>
    </row>
    <row r="1402" customFormat="false" ht="12.8" hidden="false" customHeight="false" outlineLevel="0" collapsed="false">
      <c r="A1402" s="0" t="s">
        <v>1649</v>
      </c>
      <c r="B1402" s="0" t="s">
        <v>1650</v>
      </c>
    </row>
    <row r="1403" customFormat="false" ht="12.8" hidden="false" customHeight="false" outlineLevel="0" collapsed="false">
      <c r="A1403" s="0" t="s">
        <v>1651</v>
      </c>
      <c r="B1403" s="0" t="s">
        <v>1652</v>
      </c>
    </row>
    <row r="1404" customFormat="false" ht="12.8" hidden="false" customHeight="false" outlineLevel="0" collapsed="false">
      <c r="A1404" s="0" t="s">
        <v>1653</v>
      </c>
    </row>
    <row r="1405" customFormat="false" ht="12.8" hidden="false" customHeight="false" outlineLevel="0" collapsed="false">
      <c r="A1405" s="0" t="s">
        <v>1654</v>
      </c>
      <c r="B1405" s="0" t="s">
        <v>1655</v>
      </c>
      <c r="C1405" s="0" t="s">
        <v>1656</v>
      </c>
    </row>
    <row r="1406" customFormat="false" ht="12.8" hidden="false" customHeight="false" outlineLevel="0" collapsed="false">
      <c r="A1406" s="0" t="e">
        <f aca="false">z£Y§}}ÁFLÃÇÞ_x001d_¶Õ2_x0003_:âÀ_x0005__x001b_–¨</f>
        <v>#N/A</v>
      </c>
      <c r="B1406" s="0" t="s">
        <v>1657</v>
      </c>
      <c r="C1406" s="0" t="s">
        <v>1658</v>
      </c>
      <c r="D1406" s="0" t="s">
        <v>1659</v>
      </c>
      <c r="E1406" s="0" t="s">
        <v>1660</v>
      </c>
    </row>
    <row r="1407" customFormat="false" ht="12.8" hidden="false" customHeight="false" outlineLevel="0" collapsed="false">
      <c r="A1407" s="0" t="s">
        <v>1661</v>
      </c>
    </row>
    <row r="1408" customFormat="false" ht="12.8" hidden="false" customHeight="false" outlineLevel="0" collapsed="false">
      <c r="A1408" s="0" t="s">
        <v>1662</v>
      </c>
    </row>
    <row r="1409" customFormat="false" ht="12.8" hidden="false" customHeight="false" outlineLevel="0" collapsed="false">
      <c r="A1409" s="0" t="s">
        <v>1653</v>
      </c>
    </row>
    <row r="1410" customFormat="false" ht="12.8" hidden="false" customHeight="false" outlineLevel="0" collapsed="false">
      <c r="A1410" s="0" t="s">
        <v>325</v>
      </c>
    </row>
    <row r="1411" customFormat="false" ht="12.8" hidden="false" customHeight="false" outlineLevel="0" collapsed="false">
      <c r="A1411" s="0" t="s">
        <v>1663</v>
      </c>
    </row>
    <row r="1412" customFormat="false" ht="12.8" hidden="false" customHeight="false" outlineLevel="0" collapsed="false">
      <c r="A1412" s="0" t="s">
        <v>1664</v>
      </c>
    </row>
    <row r="1413" customFormat="false" ht="12.8" hidden="false" customHeight="false" outlineLevel="0" collapsed="false">
      <c r="A1413" s="0" t="s">
        <v>1665</v>
      </c>
    </row>
    <row r="1414" customFormat="false" ht="12.8" hidden="false" customHeight="false" outlineLevel="0" collapsed="false">
      <c r="A1414" s="0" t="s">
        <v>1666</v>
      </c>
      <c r="B1414" s="0" t="s">
        <v>1667</v>
      </c>
    </row>
    <row r="1415" customFormat="false" ht="12.8" hidden="false" customHeight="false" outlineLevel="0" collapsed="false">
      <c r="A1415" s="0" t="s">
        <v>1668</v>
      </c>
      <c r="B1415" s="0" t="s">
        <v>1656</v>
      </c>
    </row>
    <row r="1416" customFormat="false" ht="12.8" hidden="false" customHeight="false" outlineLevel="0" collapsed="false">
      <c r="A1416" s="0" t="e">
        <f aca="false">z£Y§}}ÁFLÃ_x0012_GŠ"@³Ú^ð÷¬|Nü½_x0007_( Ìn‡»j­x&amp;gp–è•®¾1méÉF_x001d_Á¥_x0013_=Oó„ïZ´!›)ÎÂF8åK¸þÈ%¦_x0001__x0010__x0016__x0017_é Ÿ&amp;I1_x000e_EKC—_x0013__x0013__x0014_fíÅéÁÙEá_x0003_ä</f>
        <v>#N/A</v>
      </c>
    </row>
    <row r="1417" customFormat="false" ht="12.8" hidden="false" customHeight="false" outlineLevel="0" collapsed="false">
      <c r="A1417" s="0" t="s">
        <v>1669</v>
      </c>
    </row>
    <row r="1418" customFormat="false" ht="12.8" hidden="false" customHeight="false" outlineLevel="0" collapsed="false">
      <c r="A1418" s="0" t="s">
        <v>1670</v>
      </c>
      <c r="B1418" s="0" t="s">
        <v>1671</v>
      </c>
      <c r="C1418" s="0" t="s">
        <v>1672</v>
      </c>
    </row>
    <row r="1419" customFormat="false" ht="12.8" hidden="false" customHeight="false" outlineLevel="0" collapsed="false">
      <c r="A1419" s="0" t="s">
        <v>1673</v>
      </c>
      <c r="B1419" s="0" t="s">
        <v>1674</v>
      </c>
    </row>
    <row r="1420" customFormat="false" ht="12.8" hidden="false" customHeight="false" outlineLevel="0" collapsed="false">
      <c r="A1420" s="0" t="s">
        <v>1675</v>
      </c>
    </row>
    <row r="1421" customFormat="false" ht="12.8" hidden="false" customHeight="false" outlineLevel="0" collapsed="false">
      <c r="A1421" s="0" t="s">
        <v>1676</v>
      </c>
    </row>
    <row r="1422" customFormat="false" ht="12.8" hidden="false" customHeight="false" outlineLevel="0" collapsed="false">
      <c r="A1422" s="0" t="s">
        <v>1677</v>
      </c>
      <c r="B1422" s="0" t="s">
        <v>1656</v>
      </c>
    </row>
    <row r="1423" customFormat="false" ht="12.8" hidden="false" customHeight="false" outlineLevel="0" collapsed="false">
      <c r="A1423" s="0" t="e">
        <f aca="false">z£Y§}}ÁFLÃˆÍÀÏ8Ê¼ÇK</f>
        <v>#N/A</v>
      </c>
    </row>
    <row r="1424" customFormat="false" ht="12.8" hidden="false" customHeight="false" outlineLevel="0" collapsed="false">
      <c r="A1424" s="0" t="s">
        <v>1678</v>
      </c>
    </row>
    <row r="1425" customFormat="false" ht="12.8" hidden="false" customHeight="false" outlineLevel="0" collapsed="false">
      <c r="A1425" s="0" t="e">
        <f aca="false">œ_x0005_F_x001d_{©‚íe`¹âÝ_x0015_¦j”³j`f3_x0019_êB²ù Z´!›)ÎÂF8åK¸þÈ%¦_x0001__x0010__x0016__x0017_é Ÿ&amp;I1_x000e_EKC—_x0013__x0013__x0014_fíÅéÁÙEá_x0003_ä</f>
        <v>#N/A</v>
      </c>
    </row>
    <row r="1426" customFormat="false" ht="12.8" hidden="false" customHeight="false" outlineLevel="0" collapsed="false">
      <c r="A1426" s="0" t="s">
        <v>1679</v>
      </c>
    </row>
    <row r="1427" customFormat="false" ht="12.8" hidden="false" customHeight="false" outlineLevel="0" collapsed="false">
      <c r="A1427" s="0" t="s">
        <v>604</v>
      </c>
    </row>
    <row r="1428" customFormat="false" ht="12.8" hidden="false" customHeight="false" outlineLevel="0" collapsed="false">
      <c r="A1428" s="0" t="s">
        <v>1680</v>
      </c>
    </row>
    <row r="1429" customFormat="false" ht="12.8" hidden="false" customHeight="false" outlineLevel="0" collapsed="false">
      <c r="A1429" s="0" t="s">
        <v>1681</v>
      </c>
      <c r="B1429" s="0" t="s">
        <v>1682</v>
      </c>
      <c r="C1429" s="0" t="s">
        <v>1683</v>
      </c>
    </row>
    <row r="1430" customFormat="false" ht="12.8" hidden="false" customHeight="false" outlineLevel="0" collapsed="false">
      <c r="A1430" s="0" t="s">
        <v>1684</v>
      </c>
      <c r="B1430" s="0" t="s">
        <v>1685</v>
      </c>
    </row>
    <row r="1431" customFormat="false" ht="12.8" hidden="false" customHeight="false" outlineLevel="0" collapsed="false">
      <c r="A1431" s="0" t="s">
        <v>1686</v>
      </c>
    </row>
    <row r="1432" customFormat="false" ht="12.8" hidden="false" customHeight="false" outlineLevel="0" collapsed="false">
      <c r="A1432" s="0" t="s">
        <v>1687</v>
      </c>
    </row>
    <row r="1433" customFormat="false" ht="12.8" hidden="false" customHeight="false" outlineLevel="0" collapsed="false">
      <c r="A1433" s="0" t="s">
        <v>1688</v>
      </c>
    </row>
    <row r="1434" customFormat="false" ht="12.8" hidden="false" customHeight="false" outlineLevel="0" collapsed="false">
      <c r="A1434" s="0" t="s">
        <v>1689</v>
      </c>
    </row>
    <row r="1435" customFormat="false" ht="12.8" hidden="false" customHeight="false" outlineLevel="0" collapsed="false">
      <c r="A1435" s="0" t="s">
        <v>1690</v>
      </c>
      <c r="B1435" s="0" t="s">
        <v>1656</v>
      </c>
    </row>
    <row r="1436" customFormat="false" ht="12.8" hidden="false" customHeight="false" outlineLevel="0" collapsed="false">
      <c r="A1436" s="0" t="e">
        <f aca="false">z£Y§}}ÁFLÃ$£Í|k~R_x001b_êöÎ¶BMP_x0003_»³CJä_x001b_UýìñÀ_x0017_ˆæ3#_x0008_Æ:W¤_x0014_lµ\ Ô‹XNÐêp_è}Ó›“ÐÖ_x0017_\_x001c_¢‘WM¤Ž_x0017_˜‹å¡öìW×ý_x0001_š{_x001c_dªÈcÆ&lt;k_x001c_ä—\FRš1_x0011__x001e_sÚrÑDï@n;_x001a__x0007_+é_x000c_Í_x0017__x0014_Þšch7yÂÎãîî	æûýî&gt;&lt;Ë_x001e__x0016_/_x0012__x000e_0¤Z_x001d_¢¾`œ}(þgˆý_x001a_8¦Øq©M.ò_x001a_÷ùâ mMñwå_x0013_o²ÞdåxÕ_x0014_^Þùs²“_x0003_ç_x001e_Ô_x0011_–FŒ_x0015_r”Â®Žè_x0017_ètŽt_x0007_ñF½_x0013_É</f>
        <v>#N/A</v>
      </c>
    </row>
    <row r="1437" customFormat="false" ht="12.8" hidden="false" customHeight="false" outlineLevel="0" collapsed="false">
      <c r="A1437" s="0" t="s">
        <v>1691</v>
      </c>
      <c r="B1437" s="0" t="s">
        <v>1692</v>
      </c>
    </row>
    <row r="1438" customFormat="false" ht="12.8" hidden="false" customHeight="false" outlineLevel="0" collapsed="false">
      <c r="A1438" s="0" t="s">
        <v>1693</v>
      </c>
    </row>
    <row r="1439" customFormat="false" ht="12.8" hidden="false" customHeight="false" outlineLevel="0" collapsed="false">
      <c r="A1439" s="0" t="s">
        <v>1694</v>
      </c>
      <c r="B1439" s="0" t="s">
        <v>1656</v>
      </c>
    </row>
    <row r="1440" customFormat="false" ht="12.8" hidden="false" customHeight="false" outlineLevel="0" collapsed="false">
      <c r="A1440" s="0" t="e">
        <f aca="false">z£Y§}}ÁFLÃåF™_x0015_$Ó3_x000e_D_x0011_ÝÁ¯Èœó5Ì_x0015_4b_x000e__x0007_ ~å_x001d_~}_x0004_Ë%</f>
        <v>#N/A</v>
      </c>
      <c r="B1440" s="0" t="s">
        <v>304</v>
      </c>
    </row>
    <row r="1441" customFormat="false" ht="12.8" hidden="false" customHeight="false" outlineLevel="0" collapsed="false">
      <c r="A1441" s="0" t="s">
        <v>1695</v>
      </c>
    </row>
    <row r="1442" customFormat="false" ht="12.8" hidden="false" customHeight="false" outlineLevel="0" collapsed="false">
      <c r="A1442" s="0" t="s">
        <v>1696</v>
      </c>
      <c r="B1442" s="0" t="s">
        <v>1656</v>
      </c>
    </row>
    <row r="1443" customFormat="false" ht="12.8" hidden="false" customHeight="false" outlineLevel="0" collapsed="false">
      <c r="A1443" s="0" t="e">
        <f aca="false">z£Y§}}ÁFLÃåF™_x0015_$Ó3_x000e_D_x0011_ÝÁ¯Èœ_x000c_Ði kÚ˜|í…#²_x001c_Þ{Ï6õ\8RànOç@Z¯ _x0012_/Ÿ€Ä¯¸¼¦tc¹1²Bâßå3#_x0008_Æ:W¤_x0014_lµ\ Ô‹XNÐêp_è}Ó›“ÐÖ_x0017_\_x001c_¢‘WM¤Ž_x0017_˜‹å¡öìW×ý_x0001_š{_x001c_dªÈcÆ&lt;k_x001c_ä—\FRš1_x0011__x001e_sÚrÑDï@n;_x001a_DKA‘ŒT»TW_x0005_c_x0016_·Ø¥_x0007_+é_x000c_Í_x0017__x0014_Þšch7yÂÎãöƒ½Ìz‡¾Ü@IíÇÖŸŒf_x001e_ÀGÏ4ÁAÆ0øfüÈïL£`ž¸µl_x0005_ŽýRb_x0018_àÚ_x000b_-÷ŒH_x0018_?«;E((™_x0005_•G¶_x001e_¬&gt;‰i0ABˆJû:2_x000c_tð/_x0015_ò&gt;"æJmìÇ;çŽja«[ùÆm-%H_x0005_‚Ü¢&gt;¾önñë&lt;4‚_x0016_$</f>
        <v>#N/A</v>
      </c>
    </row>
    <row r="1444" customFormat="false" ht="12.8" hidden="false" customHeight="false" outlineLevel="0" collapsed="false">
      <c r="A1444" s="0" t="s">
        <v>1697</v>
      </c>
      <c r="B1444" s="0" t="s">
        <v>1698</v>
      </c>
    </row>
    <row r="1445" customFormat="false" ht="12.8" hidden="false" customHeight="false" outlineLevel="0" collapsed="false">
      <c r="A1445" s="0" t="s">
        <v>1699</v>
      </c>
      <c r="B1445" s="0" t="s">
        <v>1700</v>
      </c>
    </row>
    <row r="1446" customFormat="false" ht="12.8" hidden="false" customHeight="false" outlineLevel="0" collapsed="false">
      <c r="A1446" s="0" t="s">
        <v>1701</v>
      </c>
    </row>
    <row r="1447" customFormat="false" ht="12.8" hidden="false" customHeight="false" outlineLevel="0" collapsed="false">
      <c r="A1447" s="0" t="s">
        <v>1702</v>
      </c>
      <c r="B1447" s="0" t="s">
        <v>1703</v>
      </c>
    </row>
    <row r="1448" customFormat="false" ht="12.8" hidden="false" customHeight="false" outlineLevel="0" collapsed="false">
      <c r="A1448" s="0" t="s">
        <v>1704</v>
      </c>
    </row>
    <row r="1449" customFormat="false" ht="12.8" hidden="false" customHeight="false" outlineLevel="0" collapsed="false">
      <c r="A1449" s="0" t="s">
        <v>1534</v>
      </c>
    </row>
    <row r="1450" customFormat="false" ht="12.8" hidden="false" customHeight="false" outlineLevel="0" collapsed="false">
      <c r="A1450" s="0" t="s">
        <v>1567</v>
      </c>
    </row>
    <row r="1451" customFormat="false" ht="12.8" hidden="false" customHeight="false" outlineLevel="0" collapsed="false">
      <c r="A1451" s="0" t="s">
        <v>1705</v>
      </c>
    </row>
    <row r="1452" customFormat="false" ht="12.8" hidden="false" customHeight="false" outlineLevel="0" collapsed="false">
      <c r="A1452" s="0" t="e">
        <f aca="false">œ_x0005_F_x001d_{©‚íe`¹âké¯Í&amp;_x000c_Êœ°AºŠÑ=_x0016_ÞV_x001f_i§&amp;ÎTúI?4}¡F7Z´!›)ÎÂF8åK¸þÈ%¦_x0001__x0010__x0016__x0017_é Ÿ&amp;I1_x000e_EKC—_x0013__x0013__x0014_fíÅéÁÙEá_x0003_ä</f>
        <v>#N/A</v>
      </c>
    </row>
    <row r="1453" customFormat="false" ht="12.8" hidden="false" customHeight="false" outlineLevel="0" collapsed="false">
      <c r="A1453" s="0" t="s">
        <v>1706</v>
      </c>
    </row>
    <row r="1454" customFormat="false" ht="12.8" hidden="false" customHeight="false" outlineLevel="0" collapsed="false">
      <c r="A1454" s="0" t="s">
        <v>1707</v>
      </c>
      <c r="B1454" s="0" t="s">
        <v>1708</v>
      </c>
    </row>
    <row r="1455" customFormat="false" ht="12.8" hidden="false" customHeight="false" outlineLevel="0" collapsed="false">
      <c r="A1455" s="0" t="s">
        <v>1709</v>
      </c>
    </row>
    <row r="1456" customFormat="false" ht="12.8" hidden="false" customHeight="false" outlineLevel="0" collapsed="false">
      <c r="A1456" s="0" t="s">
        <v>1710</v>
      </c>
      <c r="B1456" s="0" t="s">
        <v>304</v>
      </c>
    </row>
    <row r="1457" customFormat="false" ht="12.8" hidden="false" customHeight="false" outlineLevel="0" collapsed="false">
      <c r="A1457" s="0" t="s">
        <v>1711</v>
      </c>
    </row>
    <row r="1458" customFormat="false" ht="12.8" hidden="false" customHeight="false" outlineLevel="0" collapsed="false">
      <c r="A1458" s="0" t="s">
        <v>1712</v>
      </c>
    </row>
    <row r="1459" customFormat="false" ht="12.8" hidden="false" customHeight="false" outlineLevel="0" collapsed="false">
      <c r="A1459" s="0" t="s">
        <v>1713</v>
      </c>
    </row>
    <row r="1460" customFormat="false" ht="12.8" hidden="false" customHeight="false" outlineLevel="0" collapsed="false">
      <c r="A1460" s="0" t="s">
        <v>1714</v>
      </c>
    </row>
    <row r="1461" customFormat="false" ht="12.8" hidden="false" customHeight="false" outlineLevel="0" collapsed="false">
      <c r="A1461" s="0" t="s">
        <v>1715</v>
      </c>
    </row>
    <row r="1462" customFormat="false" ht="12.8" hidden="false" customHeight="false" outlineLevel="0" collapsed="false">
      <c r="A1462" s="0" t="s">
        <v>1716</v>
      </c>
    </row>
    <row r="1463" customFormat="false" ht="12.8" hidden="false" customHeight="false" outlineLevel="0" collapsed="false">
      <c r="A1463" s="0" t="s">
        <v>1717</v>
      </c>
      <c r="B1463" s="0" t="s">
        <v>1718</v>
      </c>
    </row>
    <row r="1464" customFormat="false" ht="12.8" hidden="false" customHeight="false" outlineLevel="0" collapsed="false">
      <c r="A1464" s="0" t="s">
        <v>1719</v>
      </c>
    </row>
    <row r="1465" customFormat="false" ht="12.8" hidden="false" customHeight="false" outlineLevel="0" collapsed="false">
      <c r="A1465" s="0" t="s">
        <v>1720</v>
      </c>
    </row>
    <row r="1466" customFormat="false" ht="12.8" hidden="false" customHeight="false" outlineLevel="0" collapsed="false">
      <c r="A1466" s="0" t="s">
        <v>1721</v>
      </c>
    </row>
    <row r="1467" customFormat="false" ht="12.8" hidden="false" customHeight="false" outlineLevel="0" collapsed="false">
      <c r="A1467" s="0" t="s">
        <v>1722</v>
      </c>
      <c r="B1467" s="0" t="s">
        <v>1723</v>
      </c>
      <c r="C1467" s="0" t="s">
        <v>1708</v>
      </c>
    </row>
    <row r="1468" customFormat="false" ht="12.8" hidden="false" customHeight="false" outlineLevel="0" collapsed="false">
      <c r="A1468" s="0" t="s">
        <v>1724</v>
      </c>
      <c r="B1468" s="0" t="s">
        <v>1725</v>
      </c>
      <c r="C1468" s="0" t="s">
        <v>1708</v>
      </c>
    </row>
    <row r="1469" customFormat="false" ht="12.8" hidden="false" customHeight="false" outlineLevel="0" collapsed="false">
      <c r="A1469" s="0" t="s">
        <v>1726</v>
      </c>
      <c r="B1469" s="0" t="s">
        <v>1727</v>
      </c>
    </row>
    <row r="1470" customFormat="false" ht="12.8" hidden="false" customHeight="false" outlineLevel="0" collapsed="false">
      <c r="A1470" s="0" t="s">
        <v>1728</v>
      </c>
    </row>
    <row r="1471" customFormat="false" ht="12.8" hidden="false" customHeight="false" outlineLevel="0" collapsed="false">
      <c r="A1471" s="0" t="s">
        <v>1729</v>
      </c>
      <c r="B1471" s="0" t="s">
        <v>246</v>
      </c>
    </row>
    <row r="1472" customFormat="false" ht="12.8" hidden="false" customHeight="false" outlineLevel="0" collapsed="false">
      <c r="A1472" s="0" t="s">
        <v>1730</v>
      </c>
      <c r="B1472" s="0" t="s">
        <v>1731</v>
      </c>
    </row>
    <row r="1473" customFormat="false" ht="12.8" hidden="false" customHeight="false" outlineLevel="0" collapsed="false">
      <c r="A1473" s="0" t="s">
        <v>1732</v>
      </c>
      <c r="B1473" s="0" t="s">
        <v>1708</v>
      </c>
    </row>
    <row r="1474" customFormat="false" ht="12.8" hidden="false" customHeight="false" outlineLevel="0" collapsed="false">
      <c r="A1474" s="0" t="s">
        <v>1733</v>
      </c>
    </row>
    <row r="1475" customFormat="false" ht="12.8" hidden="false" customHeight="false" outlineLevel="0" collapsed="false">
      <c r="A1475" s="0" t="s">
        <v>1734</v>
      </c>
      <c r="B1475" s="0" t="s">
        <v>1708</v>
      </c>
    </row>
    <row r="1476" customFormat="false" ht="12.8" hidden="false" customHeight="false" outlineLevel="0" collapsed="false">
      <c r="A1476" s="0" t="s">
        <v>1735</v>
      </c>
    </row>
    <row r="1477" customFormat="false" ht="12.8" hidden="false" customHeight="false" outlineLevel="0" collapsed="false">
      <c r="A1477" s="0" t="s">
        <v>1736</v>
      </c>
    </row>
    <row r="1478" customFormat="false" ht="12.8" hidden="false" customHeight="false" outlineLevel="0" collapsed="false">
      <c r="A1478" s="0" t="s">
        <v>1737</v>
      </c>
    </row>
    <row r="1479" customFormat="false" ht="12.8" hidden="false" customHeight="false" outlineLevel="0" collapsed="false">
      <c r="A1479" s="0" t="s">
        <v>1738</v>
      </c>
    </row>
    <row r="1480" customFormat="false" ht="12.8" hidden="false" customHeight="false" outlineLevel="0" collapsed="false">
      <c r="A1480" s="0" t="s">
        <v>1739</v>
      </c>
    </row>
    <row r="1481" customFormat="false" ht="12.8" hidden="false" customHeight="false" outlineLevel="0" collapsed="false">
      <c r="A1481" s="0" t="s">
        <v>1740</v>
      </c>
    </row>
    <row r="1482" customFormat="false" ht="12.8" hidden="false" customHeight="false" outlineLevel="0" collapsed="false">
      <c r="A1482" s="0" t="s">
        <v>1741</v>
      </c>
    </row>
    <row r="1483" customFormat="false" ht="12.8" hidden="false" customHeight="false" outlineLevel="0" collapsed="false">
      <c r="A1483" s="0" t="s">
        <v>1742</v>
      </c>
      <c r="B1483" s="0" t="s">
        <v>1743</v>
      </c>
    </row>
    <row r="1484" customFormat="false" ht="12.8" hidden="false" customHeight="false" outlineLevel="0" collapsed="false">
      <c r="A1484" s="0" t="s">
        <v>1744</v>
      </c>
      <c r="B1484" s="0" t="s">
        <v>1745</v>
      </c>
    </row>
    <row r="1485" customFormat="false" ht="12.8" hidden="false" customHeight="false" outlineLevel="0" collapsed="false">
      <c r="A1485" s="0" t="s">
        <v>1746</v>
      </c>
    </row>
    <row r="1486" customFormat="false" ht="12.8" hidden="false" customHeight="false" outlineLevel="0" collapsed="false">
      <c r="A1486" s="0" t="s">
        <v>1747</v>
      </c>
    </row>
    <row r="1487" customFormat="false" ht="12.8" hidden="false" customHeight="false" outlineLevel="0" collapsed="false">
      <c r="A1487" s="0" t="s">
        <v>1748</v>
      </c>
    </row>
    <row r="1488" customFormat="false" ht="12.8" hidden="false" customHeight="false" outlineLevel="0" collapsed="false">
      <c r="A1488" s="0" t="s">
        <v>1749</v>
      </c>
    </row>
    <row r="1489" customFormat="false" ht="12.8" hidden="false" customHeight="false" outlineLevel="0" collapsed="false">
      <c r="A1489" s="0" t="s">
        <v>1750</v>
      </c>
      <c r="B1489" s="0" t="s">
        <v>1708</v>
      </c>
    </row>
    <row r="1490" customFormat="false" ht="12.8" hidden="false" customHeight="false" outlineLevel="0" collapsed="false">
      <c r="A1490" s="0" t="s">
        <v>1751</v>
      </c>
    </row>
    <row r="1491" customFormat="false" ht="12.8" hidden="false" customHeight="false" outlineLevel="0" collapsed="false">
      <c r="A1491" s="0" t="s">
        <v>1752</v>
      </c>
    </row>
    <row r="1492" customFormat="false" ht="12.8" hidden="false" customHeight="false" outlineLevel="0" collapsed="false">
      <c r="A1492" s="0" t="s">
        <v>1753</v>
      </c>
      <c r="B1492" s="0" t="s">
        <v>1754</v>
      </c>
      <c r="C1492" s="0" t="s">
        <v>1708</v>
      </c>
    </row>
    <row r="1493" customFormat="false" ht="12.8" hidden="false" customHeight="false" outlineLevel="0" collapsed="false">
      <c r="A1493" s="0" t="s">
        <v>1755</v>
      </c>
    </row>
    <row r="1494" customFormat="false" ht="12.8" hidden="false" customHeight="false" outlineLevel="0" collapsed="false">
      <c r="A1494" s="0" t="s">
        <v>1534</v>
      </c>
    </row>
    <row r="1495" customFormat="false" ht="12.8" hidden="false" customHeight="false" outlineLevel="0" collapsed="false">
      <c r="A1495" s="0" t="s">
        <v>1567</v>
      </c>
    </row>
    <row r="1496" customFormat="false" ht="12.8" hidden="false" customHeight="false" outlineLevel="0" collapsed="false">
      <c r="A1496" s="0" t="s">
        <v>1756</v>
      </c>
    </row>
    <row r="1497" customFormat="false" ht="12.8" hidden="false" customHeight="false" outlineLevel="0" collapsed="false">
      <c r="A1497" s="0" t="s">
        <v>1757</v>
      </c>
    </row>
    <row r="1498" customFormat="false" ht="12.8" hidden="false" customHeight="false" outlineLevel="0" collapsed="false">
      <c r="A1498" s="0" t="s">
        <v>1758</v>
      </c>
      <c r="B1498" s="0" t="s">
        <v>1759</v>
      </c>
      <c r="C1498" s="0" t="s">
        <v>1760</v>
      </c>
    </row>
    <row r="1499" customFormat="false" ht="12.8" hidden="false" customHeight="false" outlineLevel="0" collapsed="false">
      <c r="A1499" s="0" t="s">
        <v>1761</v>
      </c>
    </row>
    <row r="1500" customFormat="false" ht="12.8" hidden="false" customHeight="false" outlineLevel="0" collapsed="false">
      <c r="A1500" s="0" t="s">
        <v>1762</v>
      </c>
      <c r="B1500" s="0" t="s">
        <v>246</v>
      </c>
    </row>
    <row r="1501" customFormat="false" ht="12.8" hidden="false" customHeight="false" outlineLevel="0" collapsed="false">
      <c r="A1501" s="0" t="s">
        <v>1763</v>
      </c>
    </row>
    <row r="1502" customFormat="false" ht="12.8" hidden="false" customHeight="false" outlineLevel="0" collapsed="false">
      <c r="A1502" s="0" t="s">
        <v>1747</v>
      </c>
    </row>
    <row r="1503" customFormat="false" ht="12.8" hidden="false" customHeight="false" outlineLevel="0" collapsed="false">
      <c r="A1503" s="0" t="s">
        <v>1764</v>
      </c>
    </row>
    <row r="1504" customFormat="false" ht="12.8" hidden="false" customHeight="false" outlineLevel="0" collapsed="false">
      <c r="A1504" s="0" t="s">
        <v>1765</v>
      </c>
    </row>
    <row r="1505" customFormat="false" ht="12.8" hidden="false" customHeight="false" outlineLevel="0" collapsed="false">
      <c r="A1505" s="0" t="s">
        <v>1416</v>
      </c>
      <c r="B1505" s="0" t="s">
        <v>1708</v>
      </c>
    </row>
    <row r="1506" customFormat="false" ht="12.8" hidden="false" customHeight="false" outlineLevel="0" collapsed="false">
      <c r="A1506" s="0" t="s">
        <v>1766</v>
      </c>
    </row>
    <row r="1507" customFormat="false" ht="12.8" hidden="false" customHeight="false" outlineLevel="0" collapsed="false">
      <c r="A1507" s="0" t="s">
        <v>1767</v>
      </c>
    </row>
    <row r="1508" customFormat="false" ht="12.8" hidden="false" customHeight="false" outlineLevel="0" collapsed="false">
      <c r="A1508" s="0" t="s">
        <v>1768</v>
      </c>
    </row>
    <row r="1509" customFormat="false" ht="12.8" hidden="false" customHeight="false" outlineLevel="0" collapsed="false">
      <c r="A1509" s="0" t="s">
        <v>1769</v>
      </c>
    </row>
    <row r="1510" customFormat="false" ht="12.8" hidden="false" customHeight="false" outlineLevel="0" collapsed="false">
      <c r="A1510" s="0" t="s">
        <v>1770</v>
      </c>
    </row>
    <row r="1511" customFormat="false" ht="12.8" hidden="false" customHeight="false" outlineLevel="0" collapsed="false">
      <c r="A1511" s="0" t="e">
        <f aca="false">œ_x0005_F_x001d_{©‚íe`¹âWÑ½I_x0011_ÍIMLà_x0008_!Í¼¬ÕZ´!›)ÎÂF8åK¸þÈ%¦_x0001__x0010__x0016__x0017_é Ÿ&amp;I1_x000e_EKC—_x0013__x0013__x0014_fíÅéÁÙEá_x0003_ä</f>
        <v>#N/A</v>
      </c>
    </row>
    <row r="1512" customFormat="false" ht="12.8" hidden="false" customHeight="false" outlineLevel="0" collapsed="false">
      <c r="A1512" s="0" t="s">
        <v>1771</v>
      </c>
    </row>
    <row r="1513" customFormat="false" ht="12.8" hidden="false" customHeight="false" outlineLevel="0" collapsed="false">
      <c r="A1513" s="0" t="s">
        <v>1772</v>
      </c>
    </row>
    <row r="1514" customFormat="false" ht="12.8" hidden="false" customHeight="false" outlineLevel="0" collapsed="false">
      <c r="A1514" s="0" t="s">
        <v>1773</v>
      </c>
    </row>
    <row r="1515" customFormat="false" ht="12.8" hidden="false" customHeight="false" outlineLevel="0" collapsed="false">
      <c r="A1515" s="0" t="s">
        <v>1774</v>
      </c>
      <c r="B1515" s="0" t="s">
        <v>1775</v>
      </c>
    </row>
    <row r="1516" customFormat="false" ht="12.8" hidden="false" customHeight="false" outlineLevel="0" collapsed="false">
      <c r="A1516" s="0" t="s">
        <v>1776</v>
      </c>
      <c r="B1516" s="0" t="s">
        <v>1708</v>
      </c>
    </row>
    <row r="1517" customFormat="false" ht="12.8" hidden="false" customHeight="false" outlineLevel="0" collapsed="false">
      <c r="A1517" s="0" t="s">
        <v>1777</v>
      </c>
      <c r="B1517" s="0" t="s">
        <v>1778</v>
      </c>
      <c r="C1517" s="0" t="s">
        <v>1779</v>
      </c>
    </row>
    <row r="1518" customFormat="false" ht="12.8" hidden="false" customHeight="false" outlineLevel="0" collapsed="false">
      <c r="A1518" s="0" t="s">
        <v>1780</v>
      </c>
    </row>
    <row r="1519" customFormat="false" ht="12.8" hidden="false" customHeight="false" outlineLevel="0" collapsed="false">
      <c r="A1519" s="0" t="s">
        <v>1781</v>
      </c>
    </row>
    <row r="1520" customFormat="false" ht="12.8" hidden="false" customHeight="false" outlineLevel="0" collapsed="false">
      <c r="A1520" s="0" t="s">
        <v>1782</v>
      </c>
    </row>
    <row r="1521" customFormat="false" ht="12.8" hidden="false" customHeight="false" outlineLevel="0" collapsed="false">
      <c r="A1521" s="0" t="s">
        <v>1783</v>
      </c>
      <c r="B1521" s="0" t="s">
        <v>1784</v>
      </c>
    </row>
    <row r="1522" customFormat="false" ht="12.8" hidden="false" customHeight="false" outlineLevel="0" collapsed="false">
      <c r="A1522" s="0" t="s">
        <v>1785</v>
      </c>
      <c r="B1522" s="0" t="s">
        <v>1786</v>
      </c>
    </row>
    <row r="1523" customFormat="false" ht="12.8" hidden="false" customHeight="false" outlineLevel="0" collapsed="false">
      <c r="A1523" s="0" t="s">
        <v>1787</v>
      </c>
    </row>
    <row r="1524" customFormat="false" ht="12.8" hidden="false" customHeight="false" outlineLevel="0" collapsed="false">
      <c r="A1524" s="0" t="s">
        <v>1788</v>
      </c>
    </row>
    <row r="1525" customFormat="false" ht="12.8" hidden="false" customHeight="false" outlineLevel="0" collapsed="false">
      <c r="A1525" s="0" t="s">
        <v>1789</v>
      </c>
      <c r="B1525" s="0" t="s">
        <v>304</v>
      </c>
    </row>
    <row r="1526" customFormat="false" ht="12.8" hidden="false" customHeight="false" outlineLevel="0" collapsed="false">
      <c r="A1526" s="0" t="s">
        <v>1790</v>
      </c>
    </row>
    <row r="1527" customFormat="false" ht="12.8" hidden="false" customHeight="false" outlineLevel="0" collapsed="false">
      <c r="A1527" s="0" t="s">
        <v>1791</v>
      </c>
    </row>
    <row r="1528" customFormat="false" ht="12.8" hidden="false" customHeight="false" outlineLevel="0" collapsed="false">
      <c r="A1528" s="0" t="s">
        <v>1792</v>
      </c>
      <c r="B1528" s="0" t="s">
        <v>1708</v>
      </c>
    </row>
    <row r="1529" customFormat="false" ht="12.8" hidden="false" customHeight="false" outlineLevel="0" collapsed="false">
      <c r="A1529" s="0" t="s">
        <v>1793</v>
      </c>
    </row>
    <row r="1530" customFormat="false" ht="12.8" hidden="false" customHeight="false" outlineLevel="0" collapsed="false">
      <c r="A1530" s="0" t="s">
        <v>1794</v>
      </c>
    </row>
    <row r="1531" customFormat="false" ht="12.8" hidden="false" customHeight="false" outlineLevel="0" collapsed="false">
      <c r="A1531" s="0" t="s">
        <v>1787</v>
      </c>
    </row>
    <row r="1532" customFormat="false" ht="12.8" hidden="false" customHeight="false" outlineLevel="0" collapsed="false">
      <c r="A1532" s="0" t="s">
        <v>1795</v>
      </c>
      <c r="B1532" s="0" t="s">
        <v>1796</v>
      </c>
    </row>
    <row r="1533" customFormat="false" ht="12.8" hidden="false" customHeight="false" outlineLevel="0" collapsed="false">
      <c r="A1533" s="0" t="s">
        <v>1797</v>
      </c>
    </row>
    <row r="1534" customFormat="false" ht="12.8" hidden="false" customHeight="false" outlineLevel="0" collapsed="false">
      <c r="A1534" s="0" t="s">
        <v>437</v>
      </c>
      <c r="B1534" s="0" t="s">
        <v>438</v>
      </c>
      <c r="C1534" s="0" t="s">
        <v>1798</v>
      </c>
    </row>
    <row r="1535" customFormat="false" ht="12.8" hidden="false" customHeight="false" outlineLevel="0" collapsed="false">
      <c r="A1535" s="0" t="s">
        <v>1799</v>
      </c>
      <c r="B1535" s="0" t="s">
        <v>1800</v>
      </c>
      <c r="C1535" s="0" t="s">
        <v>1708</v>
      </c>
    </row>
    <row r="1536" customFormat="false" ht="12.8" hidden="false" customHeight="false" outlineLevel="0" collapsed="false">
      <c r="A1536" s="0" t="s">
        <v>1801</v>
      </c>
    </row>
    <row r="1537" customFormat="false" ht="12.8" hidden="false" customHeight="false" outlineLevel="0" collapsed="false">
      <c r="A1537" s="0" t="s">
        <v>1802</v>
      </c>
    </row>
    <row r="1538" customFormat="false" ht="12.8" hidden="false" customHeight="false" outlineLevel="0" collapsed="false">
      <c r="A1538" s="0" t="s">
        <v>1803</v>
      </c>
    </row>
    <row r="1539" customFormat="false" ht="12.8" hidden="false" customHeight="false" outlineLevel="0" collapsed="false">
      <c r="A1539" s="0" t="s">
        <v>1804</v>
      </c>
      <c r="B1539" s="0" t="s">
        <v>1805</v>
      </c>
    </row>
    <row r="1540" customFormat="false" ht="12.8" hidden="false" customHeight="false" outlineLevel="0" collapsed="false">
      <c r="A1540" s="0" t="s">
        <v>1534</v>
      </c>
    </row>
    <row r="1541" customFormat="false" ht="12.8" hidden="false" customHeight="false" outlineLevel="0" collapsed="false">
      <c r="A1541" s="0" t="s">
        <v>1567</v>
      </c>
    </row>
    <row r="1542" customFormat="false" ht="12.8" hidden="false" customHeight="false" outlineLevel="0" collapsed="false">
      <c r="A1542" s="0" t="s">
        <v>1756</v>
      </c>
    </row>
    <row r="1543" customFormat="false" ht="12.8" hidden="false" customHeight="false" outlineLevel="0" collapsed="false">
      <c r="A1543" s="0" t="s">
        <v>1806</v>
      </c>
    </row>
    <row r="1544" customFormat="false" ht="12.8" hidden="false" customHeight="false" outlineLevel="0" collapsed="false">
      <c r="A1544" s="0" t="s">
        <v>1807</v>
      </c>
    </row>
    <row r="1545" customFormat="false" ht="12.8" hidden="false" customHeight="false" outlineLevel="0" collapsed="false">
      <c r="A1545" s="0" t="s">
        <v>1808</v>
      </c>
    </row>
    <row r="1546" customFormat="false" ht="12.8" hidden="false" customHeight="false" outlineLevel="0" collapsed="false">
      <c r="A1546" s="0" t="s">
        <v>445</v>
      </c>
      <c r="B1546" s="0" t="s">
        <v>1809</v>
      </c>
      <c r="C1546" s="0" t="s">
        <v>1796</v>
      </c>
    </row>
    <row r="1547" customFormat="false" ht="12.8" hidden="false" customHeight="false" outlineLevel="0" collapsed="false">
      <c r="A1547" s="0" t="s">
        <v>1810</v>
      </c>
    </row>
    <row r="1548" customFormat="false" ht="12.8" hidden="false" customHeight="false" outlineLevel="0" collapsed="false">
      <c r="A1548" s="0" t="s">
        <v>1811</v>
      </c>
    </row>
    <row r="1549" customFormat="false" ht="12.8" hidden="false" customHeight="false" outlineLevel="0" collapsed="false">
      <c r="A1549" s="0" t="s">
        <v>1812</v>
      </c>
    </row>
    <row r="1550" customFormat="false" ht="12.8" hidden="false" customHeight="false" outlineLevel="0" collapsed="false">
      <c r="A1550" s="0" t="s">
        <v>1813</v>
      </c>
      <c r="B1550" s="0" t="s">
        <v>1814</v>
      </c>
    </row>
    <row r="1551" customFormat="false" ht="12.8" hidden="false" customHeight="false" outlineLevel="0" collapsed="false">
      <c r="A1551" s="0" t="s">
        <v>1815</v>
      </c>
    </row>
    <row r="1552" customFormat="false" ht="12.8" hidden="false" customHeight="false" outlineLevel="0" collapsed="false">
      <c r="A1552" s="0" t="s">
        <v>1816</v>
      </c>
    </row>
    <row r="1553" customFormat="false" ht="12.8" hidden="false" customHeight="false" outlineLevel="0" collapsed="false">
      <c r="A1553" s="0" t="s">
        <v>1817</v>
      </c>
      <c r="B1553" s="0" t="s">
        <v>1796</v>
      </c>
    </row>
    <row r="1554" customFormat="false" ht="12.8" hidden="false" customHeight="false" outlineLevel="0" collapsed="false">
      <c r="A1554" s="0" t="s">
        <v>1818</v>
      </c>
    </row>
    <row r="1555" customFormat="false" ht="12.8" hidden="false" customHeight="false" outlineLevel="0" collapsed="false">
      <c r="A1555" s="0" t="s">
        <v>1819</v>
      </c>
    </row>
    <row r="1556" customFormat="false" ht="12.8" hidden="false" customHeight="false" outlineLevel="0" collapsed="false">
      <c r="A1556" s="0" t="s">
        <v>1820</v>
      </c>
    </row>
    <row r="1557" customFormat="false" ht="12.8" hidden="false" customHeight="false" outlineLevel="0" collapsed="false">
      <c r="A1557" s="0" t="s">
        <v>1821</v>
      </c>
    </row>
    <row r="1558" customFormat="false" ht="12.8" hidden="false" customHeight="false" outlineLevel="0" collapsed="false">
      <c r="A1558" s="0" t="s">
        <v>1822</v>
      </c>
    </row>
    <row r="1559" customFormat="false" ht="12.8" hidden="false" customHeight="false" outlineLevel="0" collapsed="false">
      <c r="A1559" s="0" t="s">
        <v>1823</v>
      </c>
    </row>
    <row r="1560" customFormat="false" ht="12.8" hidden="false" customHeight="false" outlineLevel="0" collapsed="false">
      <c r="A1560" s="0" t="s">
        <v>1824</v>
      </c>
    </row>
    <row r="1561" customFormat="false" ht="12.8" hidden="false" customHeight="false" outlineLevel="0" collapsed="false">
      <c r="A1561" s="0" t="s">
        <v>1825</v>
      </c>
    </row>
    <row r="1562" customFormat="false" ht="12.8" hidden="false" customHeight="false" outlineLevel="0" collapsed="false">
      <c r="A1562" s="0" t="s">
        <v>1826</v>
      </c>
    </row>
    <row r="1563" customFormat="false" ht="12.8" hidden="false" customHeight="false" outlineLevel="0" collapsed="false">
      <c r="A1563" s="0" t="s">
        <v>1827</v>
      </c>
    </row>
    <row r="1564" customFormat="false" ht="12.8" hidden="false" customHeight="false" outlineLevel="0" collapsed="false">
      <c r="A1564" s="0" t="s">
        <v>1828</v>
      </c>
    </row>
    <row r="1565" customFormat="false" ht="12.8" hidden="false" customHeight="false" outlineLevel="0" collapsed="false">
      <c r="A1565" s="0" t="s">
        <v>1829</v>
      </c>
    </row>
    <row r="1566" customFormat="false" ht="12.8" hidden="false" customHeight="false" outlineLevel="0" collapsed="false">
      <c r="A1566" s="0" t="s">
        <v>1830</v>
      </c>
    </row>
    <row r="1567" customFormat="false" ht="12.8" hidden="false" customHeight="false" outlineLevel="0" collapsed="false">
      <c r="A1567" s="0" t="s">
        <v>1831</v>
      </c>
    </row>
    <row r="1568" customFormat="false" ht="12.8" hidden="false" customHeight="false" outlineLevel="0" collapsed="false">
      <c r="A1568" s="0" t="s">
        <v>1832</v>
      </c>
    </row>
    <row r="1569" customFormat="false" ht="12.8" hidden="false" customHeight="false" outlineLevel="0" collapsed="false">
      <c r="A1569" s="0" t="s">
        <v>1833</v>
      </c>
    </row>
    <row r="1570" customFormat="false" ht="12.8" hidden="false" customHeight="false" outlineLevel="0" collapsed="false">
      <c r="A1570" s="0" t="s">
        <v>1834</v>
      </c>
    </row>
    <row r="1571" customFormat="false" ht="12.8" hidden="false" customHeight="false" outlineLevel="0" collapsed="false">
      <c r="A1571" s="0" t="s">
        <v>1835</v>
      </c>
    </row>
    <row r="1572" customFormat="false" ht="12.8" hidden="false" customHeight="false" outlineLevel="0" collapsed="false">
      <c r="A1572" s="0" t="s">
        <v>1836</v>
      </c>
    </row>
    <row r="1573" customFormat="false" ht="12.8" hidden="false" customHeight="false" outlineLevel="0" collapsed="false">
      <c r="A1573" s="0" t="s">
        <v>1837</v>
      </c>
      <c r="B1573" s="0" t="s">
        <v>1838</v>
      </c>
      <c r="C1573" s="0" t="s">
        <v>1708</v>
      </c>
    </row>
    <row r="1574" customFormat="false" ht="12.8" hidden="false" customHeight="false" outlineLevel="0" collapsed="false">
      <c r="A1574" s="0" t="s">
        <v>1839</v>
      </c>
    </row>
    <row r="1575" customFormat="false" ht="12.8" hidden="false" customHeight="false" outlineLevel="0" collapsed="false">
      <c r="A1575" s="0" t="s">
        <v>1840</v>
      </c>
      <c r="B1575" s="0" t="s">
        <v>304</v>
      </c>
    </row>
    <row r="1576" customFormat="false" ht="12.8" hidden="false" customHeight="false" outlineLevel="0" collapsed="false">
      <c r="A1576" s="0" t="s">
        <v>1841</v>
      </c>
      <c r="B1576" s="0" t="s">
        <v>1842</v>
      </c>
    </row>
    <row r="1577" customFormat="false" ht="12.8" hidden="false" customHeight="false" outlineLevel="0" collapsed="false">
      <c r="A1577" s="0" t="s">
        <v>1843</v>
      </c>
    </row>
    <row r="1578" customFormat="false" ht="12.8" hidden="false" customHeight="false" outlineLevel="0" collapsed="false">
      <c r="A1578" s="0" t="s">
        <v>1844</v>
      </c>
      <c r="B1578" s="0" t="s">
        <v>1845</v>
      </c>
    </row>
    <row r="1579" customFormat="false" ht="12.8" hidden="false" customHeight="false" outlineLevel="0" collapsed="false">
      <c r="A1579" s="0" t="s">
        <v>1836</v>
      </c>
    </row>
    <row r="1580" customFormat="false" ht="12.8" hidden="false" customHeight="false" outlineLevel="0" collapsed="false">
      <c r="A1580" s="0" t="s">
        <v>1846</v>
      </c>
    </row>
    <row r="1581" customFormat="false" ht="12.8" hidden="false" customHeight="false" outlineLevel="0" collapsed="false">
      <c r="A1581" s="0" t="s">
        <v>1847</v>
      </c>
    </row>
    <row r="1582" customFormat="false" ht="12.8" hidden="false" customHeight="false" outlineLevel="0" collapsed="false">
      <c r="A1582" s="0" t="s">
        <v>1848</v>
      </c>
      <c r="B1582" s="0" t="s">
        <v>304</v>
      </c>
    </row>
    <row r="1583" customFormat="false" ht="12.8" hidden="false" customHeight="false" outlineLevel="0" collapsed="false">
      <c r="A1583" s="0" t="s">
        <v>1849</v>
      </c>
      <c r="B1583" s="0" t="s">
        <v>1850</v>
      </c>
    </row>
    <row r="1584" customFormat="false" ht="12.8" hidden="false" customHeight="false" outlineLevel="0" collapsed="false">
      <c r="A1584" s="0" t="s">
        <v>352</v>
      </c>
    </row>
    <row r="1585" customFormat="false" ht="12.8" hidden="false" customHeight="false" outlineLevel="0" collapsed="false">
      <c r="A1585" s="0" t="s">
        <v>1851</v>
      </c>
    </row>
    <row r="1586" customFormat="false" ht="12.8" hidden="false" customHeight="false" outlineLevel="0" collapsed="false">
      <c r="A1586" s="0" t="s">
        <v>1852</v>
      </c>
    </row>
    <row r="1587" customFormat="false" ht="12.8" hidden="false" customHeight="false" outlineLevel="0" collapsed="false">
      <c r="A1587" s="0" t="s">
        <v>1853</v>
      </c>
    </row>
    <row r="1588" customFormat="false" ht="12.8" hidden="false" customHeight="false" outlineLevel="0" collapsed="false">
      <c r="A1588" s="0" t="e">
        <f aca="false">”Ž_x001e_eU€Õ'ü)sŽÐã…Ý­aºùÒÙ¿Ns¢é÷¢=‰Mç—T/¡]</f>
        <v>#N/A</v>
      </c>
    </row>
    <row r="1589" customFormat="false" ht="12.8" hidden="false" customHeight="false" outlineLevel="0" collapsed="false">
      <c r="A1589" s="0" t="s">
        <v>1854</v>
      </c>
    </row>
    <row r="1590" customFormat="false" ht="12.8" hidden="false" customHeight="false" outlineLevel="0" collapsed="false">
      <c r="A1590" s="0" t="s">
        <v>1855</v>
      </c>
    </row>
    <row r="1591" customFormat="false" ht="12.8" hidden="false" customHeight="false" outlineLevel="0" collapsed="false">
      <c r="A1591" s="0" t="s">
        <v>1856</v>
      </c>
    </row>
    <row r="1592" customFormat="false" ht="12.8" hidden="false" customHeight="false" outlineLevel="0" collapsed="false">
      <c r="A1592" s="0" t="s">
        <v>1857</v>
      </c>
    </row>
    <row r="1593" customFormat="false" ht="12.8" hidden="false" customHeight="false" outlineLevel="0" collapsed="false">
      <c r="A1593" s="0" t="s">
        <v>1534</v>
      </c>
    </row>
    <row r="1594" customFormat="false" ht="12.8" hidden="false" customHeight="false" outlineLevel="0" collapsed="false">
      <c r="A1594" s="0" t="s">
        <v>1567</v>
      </c>
    </row>
    <row r="1595" customFormat="false" ht="12.8" hidden="false" customHeight="false" outlineLevel="0" collapsed="false">
      <c r="A1595" s="0" t="s">
        <v>1756</v>
      </c>
    </row>
    <row r="1596" customFormat="false" ht="12.8" hidden="false" customHeight="false" outlineLevel="0" collapsed="false">
      <c r="A1596" s="0" t="s">
        <v>481</v>
      </c>
    </row>
    <row r="1597" customFormat="false" ht="12.8" hidden="false" customHeight="false" outlineLevel="0" collapsed="false">
      <c r="A1597" s="0" t="s">
        <v>482</v>
      </c>
    </row>
    <row r="1598" customFormat="false" ht="12.8" hidden="false" customHeight="false" outlineLevel="0" collapsed="false">
      <c r="A1598" s="0" t="s">
        <v>1858</v>
      </c>
    </row>
    <row r="1599" customFormat="false" ht="12.8" hidden="false" customHeight="false" outlineLevel="0" collapsed="false">
      <c r="A1599" s="0" t="s">
        <v>1859</v>
      </c>
    </row>
    <row r="1600" customFormat="false" ht="12.8" hidden="false" customHeight="false" outlineLevel="0" collapsed="false">
      <c r="A1600" s="0" t="s">
        <v>1860</v>
      </c>
    </row>
    <row r="1601" customFormat="false" ht="12.8" hidden="false" customHeight="false" outlineLevel="0" collapsed="false">
      <c r="A1601" s="0" t="s">
        <v>1861</v>
      </c>
    </row>
    <row r="1602" customFormat="false" ht="12.8" hidden="false" customHeight="false" outlineLevel="0" collapsed="false">
      <c r="A1602" s="0" t="s">
        <v>1862</v>
      </c>
    </row>
    <row r="1603" customFormat="false" ht="12.8" hidden="false" customHeight="false" outlineLevel="0" collapsed="false">
      <c r="A1603" s="0" t="s">
        <v>1863</v>
      </c>
    </row>
    <row r="1604" customFormat="false" ht="12.8" hidden="false" customHeight="false" outlineLevel="0" collapsed="false">
      <c r="A1604" s="0" t="s">
        <v>1864</v>
      </c>
      <c r="B1604" s="0" t="s">
        <v>1865</v>
      </c>
    </row>
    <row r="1605" customFormat="false" ht="12.8" hidden="false" customHeight="false" outlineLevel="0" collapsed="false">
      <c r="A1605" s="0" t="s">
        <v>1866</v>
      </c>
    </row>
    <row r="1606" customFormat="false" ht="12.8" hidden="false" customHeight="false" outlineLevel="0" collapsed="false">
      <c r="A1606" s="0" t="s">
        <v>1867</v>
      </c>
    </row>
    <row r="1607" customFormat="false" ht="12.8" hidden="false" customHeight="false" outlineLevel="0" collapsed="false">
      <c r="A1607" s="0" t="s">
        <v>1868</v>
      </c>
    </row>
    <row r="1608" customFormat="false" ht="12.8" hidden="false" customHeight="false" outlineLevel="0" collapsed="false">
      <c r="A1608" s="0" t="s">
        <v>1869</v>
      </c>
    </row>
    <row r="1609" customFormat="false" ht="12.8" hidden="false" customHeight="false" outlineLevel="0" collapsed="false">
      <c r="A1609" s="0" t="s">
        <v>1870</v>
      </c>
    </row>
    <row r="1610" customFormat="false" ht="12.8" hidden="false" customHeight="false" outlineLevel="0" collapsed="false">
      <c r="A1610" s="0" t="s">
        <v>1871</v>
      </c>
    </row>
    <row r="1611" customFormat="false" ht="12.8" hidden="false" customHeight="false" outlineLevel="0" collapsed="false">
      <c r="A1611" s="0" t="s">
        <v>1040</v>
      </c>
      <c r="B1611" s="0" t="s">
        <v>1872</v>
      </c>
    </row>
    <row r="1612" customFormat="false" ht="12.8" hidden="false" customHeight="false" outlineLevel="0" collapsed="false">
      <c r="A1612" s="0" t="s">
        <v>1873</v>
      </c>
    </row>
    <row r="1613" customFormat="false" ht="12.8" hidden="false" customHeight="false" outlineLevel="0" collapsed="false">
      <c r="A1613" s="0" t="s">
        <v>1874</v>
      </c>
    </row>
    <row r="1614" customFormat="false" ht="12.8" hidden="false" customHeight="false" outlineLevel="0" collapsed="false">
      <c r="A1614" s="0" t="s">
        <v>1875</v>
      </c>
    </row>
    <row r="1615" customFormat="false" ht="12.8" hidden="false" customHeight="false" outlineLevel="0" collapsed="false">
      <c r="A1615" s="0" t="s">
        <v>1876</v>
      </c>
    </row>
    <row r="1616" customFormat="false" ht="12.8" hidden="false" customHeight="false" outlineLevel="0" collapsed="false">
      <c r="A1616" s="0" t="s">
        <v>1877</v>
      </c>
      <c r="B1616" s="0" t="s">
        <v>1878</v>
      </c>
      <c r="C1616" s="0" t="s">
        <v>1879</v>
      </c>
    </row>
    <row r="1617" customFormat="false" ht="12.8" hidden="false" customHeight="false" outlineLevel="0" collapsed="false">
      <c r="A1617" s="0" t="s">
        <v>1880</v>
      </c>
      <c r="B1617" s="0" t="s">
        <v>304</v>
      </c>
    </row>
    <row r="1618" customFormat="false" ht="12.8" hidden="false" customHeight="false" outlineLevel="0" collapsed="false">
      <c r="A1618" s="0" t="s">
        <v>1881</v>
      </c>
    </row>
    <row r="1619" customFormat="false" ht="12.8" hidden="false" customHeight="false" outlineLevel="0" collapsed="false">
      <c r="A1619" s="0" t="s">
        <v>1882</v>
      </c>
    </row>
    <row r="1620" customFormat="false" ht="12.8" hidden="false" customHeight="false" outlineLevel="0" collapsed="false">
      <c r="A1620" s="0" t="s">
        <v>1883</v>
      </c>
    </row>
    <row r="1621" customFormat="false" ht="12.8" hidden="false" customHeight="false" outlineLevel="0" collapsed="false">
      <c r="A1621" s="0" t="s">
        <v>1884</v>
      </c>
      <c r="B1621" s="0" t="s">
        <v>304</v>
      </c>
    </row>
    <row r="1622" customFormat="false" ht="12.8" hidden="false" customHeight="false" outlineLevel="0" collapsed="false">
      <c r="A1622" s="0" t="s">
        <v>1885</v>
      </c>
      <c r="B1622" s="0" t="s">
        <v>1886</v>
      </c>
      <c r="C1622" s="0" t="s">
        <v>1887</v>
      </c>
      <c r="D1622" s="0" t="s">
        <v>1401</v>
      </c>
    </row>
    <row r="1623" customFormat="false" ht="12.8" hidden="false" customHeight="false" outlineLevel="0" collapsed="false">
      <c r="A1623" s="0" t="s">
        <v>1888</v>
      </c>
    </row>
    <row r="1624" customFormat="false" ht="12.8" hidden="false" customHeight="false" outlineLevel="0" collapsed="false">
      <c r="A1624" s="0" t="s">
        <v>1889</v>
      </c>
    </row>
    <row r="1625" customFormat="false" ht="12.8" hidden="false" customHeight="false" outlineLevel="0" collapsed="false">
      <c r="A1625" s="0" t="s">
        <v>1890</v>
      </c>
    </row>
    <row r="1626" customFormat="false" ht="12.8" hidden="false" customHeight="false" outlineLevel="0" collapsed="false">
      <c r="A1626" s="0" t="s">
        <v>1891</v>
      </c>
    </row>
    <row r="1627" customFormat="false" ht="12.8" hidden="false" customHeight="false" outlineLevel="0" collapsed="false">
      <c r="A1627" s="0" t="s">
        <v>1892</v>
      </c>
      <c r="B1627" s="0" t="s">
        <v>1893</v>
      </c>
    </row>
    <row r="1628" customFormat="false" ht="12.8" hidden="false" customHeight="false" outlineLevel="0" collapsed="false">
      <c r="A1628" s="0" t="s">
        <v>1894</v>
      </c>
    </row>
    <row r="1629" customFormat="false" ht="12.8" hidden="false" customHeight="false" outlineLevel="0" collapsed="false">
      <c r="A1629" s="0" t="s">
        <v>1869</v>
      </c>
    </row>
    <row r="1630" customFormat="false" ht="12.8" hidden="false" customHeight="false" outlineLevel="0" collapsed="false">
      <c r="A1630" s="0" t="s">
        <v>1895</v>
      </c>
    </row>
    <row r="1631" customFormat="false" ht="12.8" hidden="false" customHeight="false" outlineLevel="0" collapsed="false">
      <c r="A1631" s="0" t="s">
        <v>1896</v>
      </c>
    </row>
    <row r="1632" customFormat="false" ht="12.8" hidden="false" customHeight="false" outlineLevel="0" collapsed="false">
      <c r="A1632" s="0" t="s">
        <v>1534</v>
      </c>
    </row>
    <row r="1633" customFormat="false" ht="12.8" hidden="false" customHeight="false" outlineLevel="0" collapsed="false">
      <c r="A1633" s="0" t="s">
        <v>1567</v>
      </c>
    </row>
    <row r="1634" customFormat="false" ht="12.8" hidden="false" customHeight="false" outlineLevel="0" collapsed="false">
      <c r="A1634" s="0" t="s">
        <v>1897</v>
      </c>
    </row>
    <row r="1635" customFormat="false" ht="12.8" hidden="false" customHeight="false" outlineLevel="0" collapsed="false">
      <c r="A1635" s="0" t="s">
        <v>1898</v>
      </c>
    </row>
    <row r="1636" customFormat="false" ht="12.8" hidden="false" customHeight="false" outlineLevel="0" collapsed="false">
      <c r="A1636" s="0" t="s">
        <v>1899</v>
      </c>
    </row>
    <row r="1637" customFormat="false" ht="12.8" hidden="false" customHeight="false" outlineLevel="0" collapsed="false">
      <c r="A1637" s="0" t="s">
        <v>1900</v>
      </c>
    </row>
    <row r="1638" customFormat="false" ht="12.8" hidden="false" customHeight="false" outlineLevel="0" collapsed="false">
      <c r="A1638" s="0" t="s">
        <v>1869</v>
      </c>
    </row>
    <row r="1639" customFormat="false" ht="12.8" hidden="false" customHeight="false" outlineLevel="0" collapsed="false">
      <c r="A1639" s="0" t="s">
        <v>1901</v>
      </c>
      <c r="B1639" s="0" t="s">
        <v>1902</v>
      </c>
    </row>
    <row r="1640" customFormat="false" ht="12.8" hidden="false" customHeight="false" outlineLevel="0" collapsed="false">
      <c r="A1640" s="0" t="s">
        <v>1903</v>
      </c>
    </row>
    <row r="1641" customFormat="false" ht="12.8" hidden="false" customHeight="false" outlineLevel="0" collapsed="false">
      <c r="A1641" s="0" t="s">
        <v>1904</v>
      </c>
    </row>
    <row r="1642" customFormat="false" ht="12.8" hidden="false" customHeight="false" outlineLevel="0" collapsed="false">
      <c r="A1642" s="0" t="s">
        <v>1905</v>
      </c>
    </row>
    <row r="1643" customFormat="false" ht="12.8" hidden="false" customHeight="false" outlineLevel="0" collapsed="false">
      <c r="A1643" s="0" t="s">
        <v>1906</v>
      </c>
    </row>
    <row r="1644" customFormat="false" ht="12.8" hidden="false" customHeight="false" outlineLevel="0" collapsed="false">
      <c r="A1644" s="0" t="s">
        <v>1907</v>
      </c>
    </row>
    <row r="1645" customFormat="false" ht="12.8" hidden="false" customHeight="false" outlineLevel="0" collapsed="false">
      <c r="A1645" s="0" t="s">
        <v>1908</v>
      </c>
      <c r="B1645" s="0" t="s">
        <v>772</v>
      </c>
    </row>
    <row r="1646" customFormat="false" ht="12.8" hidden="false" customHeight="false" outlineLevel="0" collapsed="false">
      <c r="A1646" s="0" t="s">
        <v>1909</v>
      </c>
    </row>
    <row r="1647" customFormat="false" ht="12.8" hidden="false" customHeight="false" outlineLevel="0" collapsed="false">
      <c r="A1647" s="0" t="s">
        <v>1910</v>
      </c>
    </row>
    <row r="1648" customFormat="false" ht="12.8" hidden="false" customHeight="false" outlineLevel="0" collapsed="false">
      <c r="A1648" s="0" t="s">
        <v>1869</v>
      </c>
    </row>
    <row r="1649" customFormat="false" ht="12.8" hidden="false" customHeight="false" outlineLevel="0" collapsed="false">
      <c r="A1649" s="0" t="s">
        <v>1911</v>
      </c>
      <c r="B1649" s="0" t="s">
        <v>1912</v>
      </c>
    </row>
    <row r="1650" customFormat="false" ht="12.8" hidden="false" customHeight="false" outlineLevel="0" collapsed="false">
      <c r="A1650" s="0" t="s">
        <v>1913</v>
      </c>
      <c r="B1650" s="0" t="s">
        <v>1914</v>
      </c>
    </row>
    <row r="1651" customFormat="false" ht="12.8" hidden="false" customHeight="false" outlineLevel="0" collapsed="false">
      <c r="A1651" s="0" t="s">
        <v>1534</v>
      </c>
    </row>
    <row r="1652" customFormat="false" ht="12.8" hidden="false" customHeight="false" outlineLevel="0" collapsed="false">
      <c r="A1652" s="0" t="s">
        <v>1567</v>
      </c>
    </row>
    <row r="1653" customFormat="false" ht="12.8" hidden="false" customHeight="false" outlineLevel="0" collapsed="false">
      <c r="A1653" s="0" t="s">
        <v>1915</v>
      </c>
    </row>
    <row r="1654" customFormat="false" ht="12.8" hidden="false" customHeight="false" outlineLevel="0" collapsed="false">
      <c r="A1654" s="0" t="s">
        <v>1916</v>
      </c>
    </row>
    <row r="1655" customFormat="false" ht="12.8" hidden="false" customHeight="false" outlineLevel="0" collapsed="false">
      <c r="A1655" s="0" t="s">
        <v>1917</v>
      </c>
    </row>
    <row r="1656" customFormat="false" ht="12.8" hidden="false" customHeight="false" outlineLevel="0" collapsed="false">
      <c r="A1656" s="0" t="s">
        <v>1918</v>
      </c>
      <c r="B1656" s="0" t="s">
        <v>304</v>
      </c>
    </row>
    <row r="1657" customFormat="false" ht="12.8" hidden="false" customHeight="false" outlineLevel="0" collapsed="false">
      <c r="A1657" s="0" t="s">
        <v>1919</v>
      </c>
    </row>
    <row r="1658" customFormat="false" ht="12.8" hidden="false" customHeight="false" outlineLevel="0" collapsed="false">
      <c r="A1658" s="0" t="s">
        <v>1920</v>
      </c>
      <c r="B1658" s="0" t="s">
        <v>1921</v>
      </c>
    </row>
    <row r="1659" customFormat="false" ht="12.8" hidden="false" customHeight="false" outlineLevel="0" collapsed="false">
      <c r="A1659" s="0" t="s">
        <v>1922</v>
      </c>
      <c r="B1659" s="0" t="s">
        <v>1923</v>
      </c>
    </row>
    <row r="1660" customFormat="false" ht="12.8" hidden="false" customHeight="false" outlineLevel="0" collapsed="false">
      <c r="A1660" s="0" t="s">
        <v>1534</v>
      </c>
    </row>
    <row r="1661" customFormat="false" ht="12.8" hidden="false" customHeight="false" outlineLevel="0" collapsed="false">
      <c r="A1661" s="0" t="s">
        <v>1567</v>
      </c>
    </row>
    <row r="1662" customFormat="false" ht="12.8" hidden="false" customHeight="false" outlineLevel="0" collapsed="false">
      <c r="A1662" s="0" t="s">
        <v>1915</v>
      </c>
    </row>
    <row r="1663" customFormat="false" ht="12.8" hidden="false" customHeight="false" outlineLevel="0" collapsed="false">
      <c r="A1663" s="0" t="s">
        <v>1924</v>
      </c>
      <c r="B1663" s="0" t="s">
        <v>772</v>
      </c>
    </row>
    <row r="1664" customFormat="false" ht="12.8" hidden="false" customHeight="false" outlineLevel="0" collapsed="false">
      <c r="A1664" s="0" t="s">
        <v>1925</v>
      </c>
    </row>
    <row r="1665" customFormat="false" ht="12.8" hidden="false" customHeight="false" outlineLevel="0" collapsed="false">
      <c r="A1665" s="0" t="s">
        <v>1926</v>
      </c>
      <c r="B1665" s="0" t="s">
        <v>1927</v>
      </c>
    </row>
    <row r="1666" customFormat="false" ht="12.8" hidden="false" customHeight="false" outlineLevel="0" collapsed="false">
      <c r="A1666" s="0" t="s">
        <v>1928</v>
      </c>
    </row>
    <row r="1667" customFormat="false" ht="12.8" hidden="false" customHeight="false" outlineLevel="0" collapsed="false">
      <c r="A1667" s="0" t="s">
        <v>1929</v>
      </c>
    </row>
    <row r="1668" customFormat="false" ht="12.8" hidden="false" customHeight="false" outlineLevel="0" collapsed="false">
      <c r="A1668" s="0" t="s">
        <v>548</v>
      </c>
      <c r="B1668" s="0" t="s">
        <v>1930</v>
      </c>
    </row>
    <row r="1669" customFormat="false" ht="12.8" hidden="false" customHeight="false" outlineLevel="0" collapsed="false">
      <c r="A1669" s="0" t="s">
        <v>1931</v>
      </c>
    </row>
    <row r="1670" customFormat="false" ht="12.8" hidden="false" customHeight="false" outlineLevel="0" collapsed="false">
      <c r="A1670" s="0" t="s">
        <v>1932</v>
      </c>
      <c r="B1670" s="0" t="s">
        <v>609</v>
      </c>
    </row>
    <row r="1671" customFormat="false" ht="12.8" hidden="false" customHeight="false" outlineLevel="0" collapsed="false">
      <c r="A1671" s="0" t="s">
        <v>1933</v>
      </c>
      <c r="B1671" s="0" t="s">
        <v>1934</v>
      </c>
    </row>
    <row r="1672" customFormat="false" ht="12.8" hidden="false" customHeight="false" outlineLevel="0" collapsed="false">
      <c r="A1672" s="0" t="s">
        <v>1445</v>
      </c>
    </row>
    <row r="1673" customFormat="false" ht="12.8" hidden="false" customHeight="false" outlineLevel="0" collapsed="false">
      <c r="A1673" s="0" t="s">
        <v>1935</v>
      </c>
    </row>
    <row r="1674" customFormat="false" ht="12.8" hidden="false" customHeight="false" outlineLevel="0" collapsed="false">
      <c r="A1674" s="0" t="s">
        <v>1936</v>
      </c>
    </row>
    <row r="1675" customFormat="false" ht="12.8" hidden="false" customHeight="false" outlineLevel="0" collapsed="false">
      <c r="A1675" s="0" t="s">
        <v>1929</v>
      </c>
    </row>
    <row r="1676" customFormat="false" ht="12.8" hidden="false" customHeight="false" outlineLevel="0" collapsed="false">
      <c r="A1676" s="0" t="s">
        <v>560</v>
      </c>
      <c r="B1676" s="0" t="s">
        <v>1937</v>
      </c>
      <c r="C1676" s="0" t="s">
        <v>1938</v>
      </c>
    </row>
    <row r="1677" customFormat="false" ht="12.8" hidden="false" customHeight="false" outlineLevel="0" collapsed="false">
      <c r="A1677" s="0" t="s">
        <v>1939</v>
      </c>
      <c r="B1677" s="0" t="s">
        <v>1940</v>
      </c>
      <c r="C1677" s="0" t="s">
        <v>1941</v>
      </c>
    </row>
    <row r="1678" customFormat="false" ht="12.8" hidden="false" customHeight="false" outlineLevel="0" collapsed="false">
      <c r="A1678" s="0" t="s">
        <v>1942</v>
      </c>
    </row>
    <row r="1679" customFormat="false" ht="12.8" hidden="false" customHeight="false" outlineLevel="0" collapsed="false">
      <c r="A1679" s="0" t="s">
        <v>1943</v>
      </c>
    </row>
    <row r="1680" customFormat="false" ht="12.8" hidden="false" customHeight="false" outlineLevel="0" collapsed="false">
      <c r="A1680" s="0" t="s">
        <v>1944</v>
      </c>
    </row>
    <row r="1681" customFormat="false" ht="12.8" hidden="false" customHeight="false" outlineLevel="0" collapsed="false">
      <c r="A1681" s="0" t="s">
        <v>1945</v>
      </c>
    </row>
    <row r="1682" customFormat="false" ht="12.8" hidden="false" customHeight="false" outlineLevel="0" collapsed="false">
      <c r="A1682" s="0" t="s">
        <v>1946</v>
      </c>
    </row>
    <row r="1683" customFormat="false" ht="12.8" hidden="false" customHeight="false" outlineLevel="0" collapsed="false">
      <c r="A1683" s="0" t="s">
        <v>1869</v>
      </c>
    </row>
    <row r="1684" customFormat="false" ht="12.8" hidden="false" customHeight="false" outlineLevel="0" collapsed="false">
      <c r="A1684" s="0" t="s">
        <v>1947</v>
      </c>
    </row>
    <row r="1685" customFormat="false" ht="12.8" hidden="false" customHeight="false" outlineLevel="0" collapsed="false">
      <c r="A1685" s="0" t="s">
        <v>1948</v>
      </c>
      <c r="B1685" s="0" t="s">
        <v>304</v>
      </c>
    </row>
    <row r="1686" customFormat="false" ht="12.8" hidden="false" customHeight="false" outlineLevel="0" collapsed="false">
      <c r="A1686" s="0" t="s">
        <v>1949</v>
      </c>
      <c r="B1686" s="0" t="s">
        <v>1950</v>
      </c>
    </row>
    <row r="1687" customFormat="false" ht="12.8" hidden="false" customHeight="false" outlineLevel="0" collapsed="false">
      <c r="A1687" s="0" t="s">
        <v>1869</v>
      </c>
    </row>
    <row r="1688" customFormat="false" ht="12.8" hidden="false" customHeight="false" outlineLevel="0" collapsed="false">
      <c r="A1688" s="0" t="s">
        <v>1951</v>
      </c>
    </row>
    <row r="1689" customFormat="false" ht="12.8" hidden="false" customHeight="false" outlineLevel="0" collapsed="false">
      <c r="A1689" s="0" t="s">
        <v>1952</v>
      </c>
      <c r="B1689" s="0" t="s">
        <v>1953</v>
      </c>
      <c r="C1689" s="0" t="s">
        <v>1954</v>
      </c>
    </row>
    <row r="1690" customFormat="false" ht="12.8" hidden="false" customHeight="false" outlineLevel="0" collapsed="false">
      <c r="A1690" s="0" t="s">
        <v>1955</v>
      </c>
    </row>
    <row r="1691" customFormat="false" ht="12.8" hidden="false" customHeight="false" outlineLevel="0" collapsed="false">
      <c r="A1691" s="0" t="s">
        <v>1956</v>
      </c>
    </row>
    <row r="1692" customFormat="false" ht="12.8" hidden="false" customHeight="false" outlineLevel="0" collapsed="false">
      <c r="A1692" s="0" t="s">
        <v>1957</v>
      </c>
    </row>
    <row r="1693" customFormat="false" ht="12.8" hidden="false" customHeight="false" outlineLevel="0" collapsed="false">
      <c r="A1693" s="0" t="s">
        <v>1929</v>
      </c>
    </row>
    <row r="1694" customFormat="false" ht="12.8" hidden="false" customHeight="false" outlineLevel="0" collapsed="false">
      <c r="A1694" s="0" t="s">
        <v>1958</v>
      </c>
    </row>
    <row r="1695" customFormat="false" ht="12.8" hidden="false" customHeight="false" outlineLevel="0" collapsed="false">
      <c r="A1695" s="0" t="s">
        <v>1959</v>
      </c>
    </row>
    <row r="1696" customFormat="false" ht="12.8" hidden="false" customHeight="false" outlineLevel="0" collapsed="false">
      <c r="A1696" s="0" t="s">
        <v>1960</v>
      </c>
    </row>
    <row r="1697" customFormat="false" ht="12.8" hidden="false" customHeight="false" outlineLevel="0" collapsed="false">
      <c r="A1697" s="0" t="s">
        <v>1961</v>
      </c>
      <c r="B1697" s="0" t="s">
        <v>304</v>
      </c>
    </row>
    <row r="1698" customFormat="false" ht="12.8" hidden="false" customHeight="false" outlineLevel="0" collapsed="false">
      <c r="A1698" s="0" t="s">
        <v>1962</v>
      </c>
      <c r="B1698" s="0" t="s">
        <v>1963</v>
      </c>
      <c r="C1698" s="0" t="s">
        <v>1964</v>
      </c>
    </row>
    <row r="1699" customFormat="false" ht="12.8" hidden="false" customHeight="false" outlineLevel="0" collapsed="false">
      <c r="A1699" s="0" t="s">
        <v>1929</v>
      </c>
    </row>
    <row r="1700" customFormat="false" ht="12.8" hidden="false" customHeight="false" outlineLevel="0" collapsed="false">
      <c r="A1700" s="0" t="s">
        <v>1965</v>
      </c>
    </row>
    <row r="1701" customFormat="false" ht="12.8" hidden="false" customHeight="false" outlineLevel="0" collapsed="false">
      <c r="A1701" s="0" t="s">
        <v>1956</v>
      </c>
    </row>
    <row r="1702" customFormat="false" ht="12.8" hidden="false" customHeight="false" outlineLevel="0" collapsed="false">
      <c r="A1702" s="0" t="s">
        <v>1966</v>
      </c>
      <c r="B1702" s="0" t="s">
        <v>304</v>
      </c>
    </row>
    <row r="1703" customFormat="false" ht="12.8" hidden="false" customHeight="false" outlineLevel="0" collapsed="false">
      <c r="A1703" s="0" t="s">
        <v>1967</v>
      </c>
      <c r="B1703" s="0" t="s">
        <v>1968</v>
      </c>
      <c r="C1703" s="0" t="s">
        <v>1969</v>
      </c>
      <c r="D1703" s="0" t="s">
        <v>1970</v>
      </c>
    </row>
    <row r="1704" customFormat="false" ht="12.8" hidden="false" customHeight="false" outlineLevel="0" collapsed="false">
      <c r="A1704" s="0" t="s">
        <v>1971</v>
      </c>
    </row>
    <row r="1705" customFormat="false" ht="12.8" hidden="false" customHeight="false" outlineLevel="0" collapsed="false">
      <c r="A1705" s="0" t="s">
        <v>1972</v>
      </c>
    </row>
    <row r="1706" customFormat="false" ht="12.8" hidden="false" customHeight="false" outlineLevel="0" collapsed="false">
      <c r="A1706" s="0" t="s">
        <v>1869</v>
      </c>
    </row>
    <row r="1707" customFormat="false" ht="12.8" hidden="false" customHeight="false" outlineLevel="0" collapsed="false">
      <c r="A1707" s="0" t="s">
        <v>1973</v>
      </c>
    </row>
    <row r="1708" customFormat="false" ht="12.8" hidden="false" customHeight="false" outlineLevel="0" collapsed="false">
      <c r="A1708" s="0" t="s">
        <v>1974</v>
      </c>
    </row>
    <row r="1709" customFormat="false" ht="12.8" hidden="false" customHeight="false" outlineLevel="0" collapsed="false">
      <c r="A1709" s="0" t="s">
        <v>1975</v>
      </c>
    </row>
    <row r="1710" customFormat="false" ht="12.8" hidden="false" customHeight="false" outlineLevel="0" collapsed="false">
      <c r="A1710" s="0" t="s">
        <v>1976</v>
      </c>
      <c r="B1710" s="0" t="s">
        <v>1977</v>
      </c>
    </row>
    <row r="1711" customFormat="false" ht="12.8" hidden="false" customHeight="false" outlineLevel="0" collapsed="false">
      <c r="A1711" s="0" t="s">
        <v>1978</v>
      </c>
    </row>
    <row r="1712" customFormat="false" ht="12.8" hidden="false" customHeight="false" outlineLevel="0" collapsed="false">
      <c r="A1712" s="0" t="s">
        <v>1979</v>
      </c>
    </row>
    <row r="1713" customFormat="false" ht="12.8" hidden="false" customHeight="false" outlineLevel="0" collapsed="false">
      <c r="A1713" s="0" t="s">
        <v>1956</v>
      </c>
    </row>
    <row r="1714" customFormat="false" ht="12.8" hidden="false" customHeight="false" outlineLevel="0" collapsed="false">
      <c r="A1714" s="0" t="s">
        <v>1980</v>
      </c>
      <c r="B1714" s="0" t="s">
        <v>304</v>
      </c>
    </row>
    <row r="1715" customFormat="false" ht="12.8" hidden="false" customHeight="false" outlineLevel="0" collapsed="false">
      <c r="A1715" s="0" t="s">
        <v>1981</v>
      </c>
    </row>
    <row r="1716" customFormat="false" ht="12.8" hidden="false" customHeight="false" outlineLevel="0" collapsed="false">
      <c r="A1716" s="0" t="s">
        <v>1982</v>
      </c>
      <c r="B1716" s="0" t="s">
        <v>1983</v>
      </c>
      <c r="C1716" s="0" t="s">
        <v>1984</v>
      </c>
    </row>
    <row r="1717" customFormat="false" ht="12.8" hidden="false" customHeight="false" outlineLevel="0" collapsed="false">
      <c r="A1717" s="0" t="s">
        <v>1985</v>
      </c>
    </row>
    <row r="1718" customFormat="false" ht="12.8" hidden="false" customHeight="false" outlineLevel="0" collapsed="false">
      <c r="A1718" s="0" t="s">
        <v>1869</v>
      </c>
    </row>
    <row r="1719" customFormat="false" ht="12.8" hidden="false" customHeight="false" outlineLevel="0" collapsed="false">
      <c r="A1719" s="0" t="s">
        <v>1986</v>
      </c>
    </row>
    <row r="1720" customFormat="false" ht="12.8" hidden="false" customHeight="false" outlineLevel="0" collapsed="false">
      <c r="A1720" s="0" t="s">
        <v>1987</v>
      </c>
    </row>
    <row r="1721" customFormat="false" ht="12.8" hidden="false" customHeight="false" outlineLevel="0" collapsed="false">
      <c r="A1721" s="0" t="s">
        <v>1988</v>
      </c>
      <c r="B1721" s="0" t="s">
        <v>1989</v>
      </c>
      <c r="C1721" s="0" t="s">
        <v>1990</v>
      </c>
      <c r="D1721" s="0" t="s">
        <v>1991</v>
      </c>
    </row>
    <row r="1722" customFormat="false" ht="12.8" hidden="false" customHeight="false" outlineLevel="0" collapsed="false">
      <c r="A1722" s="0" t="s">
        <v>1992</v>
      </c>
    </row>
    <row r="1723" customFormat="false" ht="12.8" hidden="false" customHeight="false" outlineLevel="0" collapsed="false">
      <c r="A1723" s="0" t="s">
        <v>1534</v>
      </c>
    </row>
    <row r="1724" customFormat="false" ht="12.8" hidden="false" customHeight="false" outlineLevel="0" collapsed="false">
      <c r="A1724" s="0" t="s">
        <v>1567</v>
      </c>
    </row>
    <row r="1725" customFormat="false" ht="12.8" hidden="false" customHeight="false" outlineLevel="0" collapsed="false">
      <c r="A1725" s="0" t="s">
        <v>1915</v>
      </c>
    </row>
    <row r="1726" customFormat="false" ht="12.8" hidden="false" customHeight="false" outlineLevel="0" collapsed="false">
      <c r="A1726" s="0" t="s">
        <v>1993</v>
      </c>
    </row>
    <row r="1727" customFormat="false" ht="12.8" hidden="false" customHeight="false" outlineLevel="0" collapsed="false">
      <c r="A1727" s="0" t="s">
        <v>1994</v>
      </c>
    </row>
    <row r="1728" customFormat="false" ht="12.8" hidden="false" customHeight="false" outlineLevel="0" collapsed="false">
      <c r="A1728" s="0" t="s">
        <v>1534</v>
      </c>
    </row>
    <row r="1729" customFormat="false" ht="12.8" hidden="false" customHeight="false" outlineLevel="0" collapsed="false">
      <c r="A1729" s="0" t="s">
        <v>1567</v>
      </c>
    </row>
    <row r="1730" customFormat="false" ht="12.8" hidden="false" customHeight="false" outlineLevel="0" collapsed="false">
      <c r="A1730" s="0" t="s">
        <v>1915</v>
      </c>
    </row>
    <row r="1731" customFormat="false" ht="12.8" hidden="false" customHeight="false" outlineLevel="0" collapsed="false">
      <c r="A1731" s="0" t="s">
        <v>1995</v>
      </c>
      <c r="B1731" s="0" t="s">
        <v>1996</v>
      </c>
    </row>
    <row r="1732" customFormat="false" ht="12.8" hidden="false" customHeight="false" outlineLevel="0" collapsed="false">
      <c r="A1732" s="0" t="s">
        <v>1997</v>
      </c>
    </row>
    <row r="1733" customFormat="false" ht="12.8" hidden="false" customHeight="false" outlineLevel="0" collapsed="false">
      <c r="A1733" s="0" t="s">
        <v>1998</v>
      </c>
      <c r="B1733" s="0" t="s">
        <v>611</v>
      </c>
    </row>
    <row r="1734" customFormat="false" ht="12.8" hidden="false" customHeight="false" outlineLevel="0" collapsed="false">
      <c r="A1734" s="0" t="s">
        <v>1999</v>
      </c>
    </row>
    <row r="1735" customFormat="false" ht="12.8" hidden="false" customHeight="false" outlineLevel="0" collapsed="false">
      <c r="A1735" s="0" t="s">
        <v>2000</v>
      </c>
      <c r="B1735" s="0" t="s">
        <v>2001</v>
      </c>
      <c r="C1735" s="0" t="s">
        <v>2002</v>
      </c>
    </row>
    <row r="1736" customFormat="false" ht="12.8" hidden="false" customHeight="false" outlineLevel="0" collapsed="false">
      <c r="A1736" s="0" t="s">
        <v>1929</v>
      </c>
    </row>
    <row r="1737" customFormat="false" ht="12.8" hidden="false" customHeight="false" outlineLevel="0" collapsed="false">
      <c r="A1737" s="0" t="s">
        <v>2003</v>
      </c>
    </row>
    <row r="1738" customFormat="false" ht="12.8" hidden="false" customHeight="false" outlineLevel="0" collapsed="false">
      <c r="A1738" s="0" t="s">
        <v>2004</v>
      </c>
      <c r="B1738" s="0" t="s">
        <v>2005</v>
      </c>
    </row>
    <row r="1739" customFormat="false" ht="12.8" hidden="false" customHeight="false" outlineLevel="0" collapsed="false">
      <c r="A1739" s="0" t="s">
        <v>1534</v>
      </c>
    </row>
    <row r="1740" customFormat="false" ht="12.8" hidden="false" customHeight="false" outlineLevel="0" collapsed="false">
      <c r="A1740" s="0" t="s">
        <v>1567</v>
      </c>
    </row>
    <row r="1741" customFormat="false" ht="12.8" hidden="false" customHeight="false" outlineLevel="0" collapsed="false">
      <c r="A1741" s="0" t="s">
        <v>1915</v>
      </c>
    </row>
    <row r="1742" customFormat="false" ht="12.8" hidden="false" customHeight="false" outlineLevel="0" collapsed="false">
      <c r="A1742" s="0" t="s">
        <v>2006</v>
      </c>
      <c r="B1742" s="0" t="s">
        <v>2007</v>
      </c>
    </row>
    <row r="1743" customFormat="false" ht="12.8" hidden="false" customHeight="false" outlineLevel="0" collapsed="false">
      <c r="A1743" s="0" t="s">
        <v>2008</v>
      </c>
    </row>
    <row r="1744" customFormat="false" ht="12.8" hidden="false" customHeight="false" outlineLevel="0" collapsed="false">
      <c r="A1744" s="0" t="s">
        <v>1534</v>
      </c>
    </row>
    <row r="1745" customFormat="false" ht="12.8" hidden="false" customHeight="false" outlineLevel="0" collapsed="false">
      <c r="A1745" s="0" t="s">
        <v>1567</v>
      </c>
    </row>
    <row r="1746" customFormat="false" ht="12.8" hidden="false" customHeight="false" outlineLevel="0" collapsed="false">
      <c r="A1746" s="0" t="s">
        <v>1915</v>
      </c>
    </row>
    <row r="1747" customFormat="false" ht="12.8" hidden="false" customHeight="false" outlineLevel="0" collapsed="false">
      <c r="A1747" s="0" t="s">
        <v>2009</v>
      </c>
    </row>
    <row r="1748" customFormat="false" ht="12.8" hidden="false" customHeight="false" outlineLevel="0" collapsed="false">
      <c r="A1748" s="0" t="s">
        <v>2010</v>
      </c>
    </row>
    <row r="1749" customFormat="false" ht="12.8" hidden="false" customHeight="false" outlineLevel="0" collapsed="false">
      <c r="A1749" s="0" t="s">
        <v>2011</v>
      </c>
      <c r="B1749" s="0" t="s">
        <v>2012</v>
      </c>
      <c r="C1749" s="0" t="s">
        <v>1990</v>
      </c>
      <c r="D1749" s="0" t="s">
        <v>2013</v>
      </c>
    </row>
    <row r="1750" customFormat="false" ht="12.8" hidden="false" customHeight="false" outlineLevel="0" collapsed="false">
      <c r="A1750" s="0" t="s">
        <v>1929</v>
      </c>
    </row>
    <row r="1751" customFormat="false" ht="12.8" hidden="false" customHeight="false" outlineLevel="0" collapsed="false">
      <c r="A1751" s="0" t="s">
        <v>1525</v>
      </c>
    </row>
    <row r="1752" customFormat="false" ht="12.8" hidden="false" customHeight="false" outlineLevel="0" collapsed="false">
      <c r="A1752" s="0" t="s">
        <v>953</v>
      </c>
      <c r="B1752" s="0" t="s">
        <v>304</v>
      </c>
    </row>
    <row r="1753" customFormat="false" ht="12.8" hidden="false" customHeight="false" outlineLevel="0" collapsed="false">
      <c r="A1753" s="0" t="s">
        <v>2014</v>
      </c>
      <c r="B1753" s="0" t="s">
        <v>2015</v>
      </c>
    </row>
    <row r="1754" customFormat="false" ht="12.8" hidden="false" customHeight="false" outlineLevel="0" collapsed="false">
      <c r="A1754" s="0" t="s">
        <v>2016</v>
      </c>
    </row>
    <row r="1755" customFormat="false" ht="12.8" hidden="false" customHeight="false" outlineLevel="0" collapsed="false">
      <c r="A1755" s="0" t="s">
        <v>2017</v>
      </c>
    </row>
    <row r="1756" customFormat="false" ht="12.8" hidden="false" customHeight="false" outlineLevel="0" collapsed="false">
      <c r="A1756" s="0" t="s">
        <v>2018</v>
      </c>
    </row>
    <row r="1757" customFormat="false" ht="12.8" hidden="false" customHeight="false" outlineLevel="0" collapsed="false">
      <c r="A1757" s="0" t="s">
        <v>2019</v>
      </c>
    </row>
    <row r="1758" customFormat="false" ht="12.8" hidden="false" customHeight="false" outlineLevel="0" collapsed="false">
      <c r="A1758" s="0" t="s">
        <v>1534</v>
      </c>
    </row>
    <row r="1759" customFormat="false" ht="12.8" hidden="false" customHeight="false" outlineLevel="0" collapsed="false">
      <c r="A1759" s="0" t="s">
        <v>1567</v>
      </c>
    </row>
    <row r="1760" customFormat="false" ht="12.8" hidden="false" customHeight="false" outlineLevel="0" collapsed="false">
      <c r="A1760" s="0" t="s">
        <v>2020</v>
      </c>
      <c r="B1760" s="0" t="s">
        <v>2021</v>
      </c>
    </row>
    <row r="1761" customFormat="false" ht="12.8" hidden="false" customHeight="false" outlineLevel="0" collapsed="false">
      <c r="A1761" s="0" t="s">
        <v>2022</v>
      </c>
      <c r="B1761" s="0" t="s">
        <v>2023</v>
      </c>
    </row>
    <row r="1762" customFormat="false" ht="12.8" hidden="false" customHeight="false" outlineLevel="0" collapsed="false">
      <c r="A1762" s="0" t="s">
        <v>2024</v>
      </c>
    </row>
    <row r="1763" customFormat="false" ht="12.8" hidden="false" customHeight="false" outlineLevel="0" collapsed="false">
      <c r="A1763" s="0" t="s">
        <v>2025</v>
      </c>
    </row>
    <row r="1764" customFormat="false" ht="12.8" hidden="false" customHeight="false" outlineLevel="0" collapsed="false">
      <c r="A1764" s="0" t="s">
        <v>2026</v>
      </c>
    </row>
    <row r="1765" customFormat="false" ht="12.8" hidden="false" customHeight="false" outlineLevel="0" collapsed="false">
      <c r="A1765" s="0" t="s">
        <v>2027</v>
      </c>
    </row>
    <row r="1766" customFormat="false" ht="12.8" hidden="false" customHeight="false" outlineLevel="0" collapsed="false">
      <c r="A1766" s="0" t="s">
        <v>2028</v>
      </c>
    </row>
    <row r="1767" customFormat="false" ht="12.8" hidden="false" customHeight="false" outlineLevel="0" collapsed="false">
      <c r="A1767" s="0" t="s">
        <v>2029</v>
      </c>
    </row>
    <row r="1768" customFormat="false" ht="12.8" hidden="false" customHeight="false" outlineLevel="0" collapsed="false">
      <c r="A1768" s="0" t="s">
        <v>2030</v>
      </c>
    </row>
    <row r="1769" customFormat="false" ht="12.8" hidden="false" customHeight="false" outlineLevel="0" collapsed="false">
      <c r="A1769" s="0" t="e">
        <f aca="false">œ_x0005_F_x001d_{©‚íe`¹âké¯Í&amp;_x000c_Êœ°AºŠÑ=_x0016_¯!‡4ßÂ#_x0019__x0002__x001a_›Ç§</f>
        <v>#N/A</v>
      </c>
      <c r="B1769" s="0" t="s">
        <v>2031</v>
      </c>
    </row>
    <row r="1770" customFormat="false" ht="12.8" hidden="false" customHeight="false" outlineLevel="0" collapsed="false">
      <c r="A1770" s="0" t="s">
        <v>2032</v>
      </c>
      <c r="B1770" s="0" t="s">
        <v>2033</v>
      </c>
    </row>
    <row r="1771" customFormat="false" ht="12.8" hidden="false" customHeight="false" outlineLevel="0" collapsed="false">
      <c r="A1771" s="0" t="s">
        <v>2034</v>
      </c>
    </row>
    <row r="1772" customFormat="false" ht="12.8" hidden="false" customHeight="false" outlineLevel="0" collapsed="false">
      <c r="A1772" s="0" t="s">
        <v>2035</v>
      </c>
    </row>
    <row r="1773" customFormat="false" ht="12.8" hidden="false" customHeight="false" outlineLevel="0" collapsed="false">
      <c r="A1773" s="0" t="s">
        <v>2036</v>
      </c>
      <c r="B1773" s="0" t="s">
        <v>2037</v>
      </c>
      <c r="C1773" s="0" t="s">
        <v>2033</v>
      </c>
    </row>
    <row r="1774" customFormat="false" ht="12.8" hidden="false" customHeight="false" outlineLevel="0" collapsed="false">
      <c r="A1774" s="0" t="s">
        <v>2038</v>
      </c>
    </row>
    <row r="1775" customFormat="false" ht="12.8" hidden="false" customHeight="false" outlineLevel="0" collapsed="false">
      <c r="A1775" s="0" t="s">
        <v>2039</v>
      </c>
      <c r="B1775" s="0" t="s">
        <v>2040</v>
      </c>
      <c r="C1775" s="0" t="s">
        <v>2033</v>
      </c>
    </row>
    <row r="1776" customFormat="false" ht="12.8" hidden="false" customHeight="false" outlineLevel="0" collapsed="false">
      <c r="A1776" s="0" t="s">
        <v>2041</v>
      </c>
    </row>
    <row r="1777" customFormat="false" ht="12.8" hidden="false" customHeight="false" outlineLevel="0" collapsed="false">
      <c r="A1777" s="0" t="s">
        <v>2042</v>
      </c>
    </row>
    <row r="1778" customFormat="false" ht="12.8" hidden="false" customHeight="false" outlineLevel="0" collapsed="false">
      <c r="A1778" s="0" t="s">
        <v>2043</v>
      </c>
      <c r="B1778" s="0" t="s">
        <v>2044</v>
      </c>
    </row>
    <row r="1779" customFormat="false" ht="12.8" hidden="false" customHeight="false" outlineLevel="0" collapsed="false">
      <c r="A1779" s="0" t="s">
        <v>2045</v>
      </c>
    </row>
    <row r="1780" customFormat="false" ht="12.8" hidden="false" customHeight="false" outlineLevel="0" collapsed="false">
      <c r="A1780" s="0" t="s">
        <v>2046</v>
      </c>
      <c r="B1780" s="0" t="s">
        <v>2047</v>
      </c>
      <c r="C1780" s="0" t="s">
        <v>246</v>
      </c>
    </row>
    <row r="1781" customFormat="false" ht="12.8" hidden="false" customHeight="false" outlineLevel="0" collapsed="false">
      <c r="A1781" s="0" t="s">
        <v>2048</v>
      </c>
    </row>
    <row r="1782" customFormat="false" ht="12.8" hidden="false" customHeight="false" outlineLevel="0" collapsed="false">
      <c r="A1782" s="0" t="s">
        <v>2049</v>
      </c>
      <c r="B1782" s="0" t="s">
        <v>2050</v>
      </c>
      <c r="C1782" s="0" t="s">
        <v>2033</v>
      </c>
    </row>
    <row r="1783" customFormat="false" ht="12.8" hidden="false" customHeight="false" outlineLevel="0" collapsed="false">
      <c r="A1783" s="0" t="s">
        <v>2051</v>
      </c>
    </row>
    <row r="1784" customFormat="false" ht="12.8" hidden="false" customHeight="false" outlineLevel="0" collapsed="false">
      <c r="A1784" s="0" t="s">
        <v>2052</v>
      </c>
    </row>
    <row r="1785" customFormat="false" ht="12.8" hidden="false" customHeight="false" outlineLevel="0" collapsed="false">
      <c r="A1785" s="0" t="s">
        <v>2053</v>
      </c>
    </row>
    <row r="1786" customFormat="false" ht="12.8" hidden="false" customHeight="false" outlineLevel="0" collapsed="false">
      <c r="A1786" s="0" t="s">
        <v>2054</v>
      </c>
    </row>
    <row r="1787" customFormat="false" ht="12.8" hidden="false" customHeight="false" outlineLevel="0" collapsed="false">
      <c r="A1787" s="0" t="s">
        <v>2055</v>
      </c>
    </row>
    <row r="1788" customFormat="false" ht="12.8" hidden="false" customHeight="false" outlineLevel="0" collapsed="false">
      <c r="A1788" s="0" t="s">
        <v>2056</v>
      </c>
    </row>
    <row r="1789" customFormat="false" ht="12.8" hidden="false" customHeight="false" outlineLevel="0" collapsed="false">
      <c r="A1789" s="0" t="s">
        <v>2057</v>
      </c>
      <c r="B1789" s="0" t="s">
        <v>2033</v>
      </c>
    </row>
    <row r="1790" customFormat="false" ht="12.8" hidden="false" customHeight="false" outlineLevel="0" collapsed="false">
      <c r="A1790" s="0" t="s">
        <v>2058</v>
      </c>
    </row>
    <row r="1791" customFormat="false" ht="12.8" hidden="false" customHeight="false" outlineLevel="0" collapsed="false">
      <c r="A1791" s="0" t="s">
        <v>487</v>
      </c>
      <c r="B1791" s="0" t="s">
        <v>488</v>
      </c>
    </row>
    <row r="1792" customFormat="false" ht="12.8" hidden="false" customHeight="false" outlineLevel="0" collapsed="false">
      <c r="A1792" s="0" t="s">
        <v>2059</v>
      </c>
      <c r="B1792" s="0" t="n">
        <v>9</v>
      </c>
      <c r="C1792" s="0" t="s">
        <v>2060</v>
      </c>
      <c r="D1792" s="0" t="s">
        <v>2033</v>
      </c>
    </row>
    <row r="1793" customFormat="false" ht="12.8" hidden="false" customHeight="false" outlineLevel="0" collapsed="false">
      <c r="A1793" s="0" t="s">
        <v>2061</v>
      </c>
    </row>
    <row r="1794" customFormat="false" ht="12.8" hidden="false" customHeight="false" outlineLevel="0" collapsed="false">
      <c r="A1794" s="0" t="s">
        <v>2062</v>
      </c>
    </row>
    <row r="1795" customFormat="false" ht="12.8" hidden="false" customHeight="false" outlineLevel="0" collapsed="false">
      <c r="A1795" s="0" t="s">
        <v>2063</v>
      </c>
    </row>
    <row r="1796" customFormat="false" ht="12.8" hidden="false" customHeight="false" outlineLevel="0" collapsed="false">
      <c r="A1796" s="0" t="s">
        <v>2064</v>
      </c>
      <c r="B1796" s="0" t="s">
        <v>2033</v>
      </c>
    </row>
    <row r="1797" customFormat="false" ht="12.8" hidden="false" customHeight="false" outlineLevel="0" collapsed="false">
      <c r="A1797" s="0" t="s">
        <v>2065</v>
      </c>
    </row>
    <row r="1798" customFormat="false" ht="12.8" hidden="false" customHeight="false" outlineLevel="0" collapsed="false">
      <c r="A1798" s="0" t="s">
        <v>2066</v>
      </c>
    </row>
    <row r="1799" customFormat="false" ht="12.8" hidden="false" customHeight="false" outlineLevel="0" collapsed="false">
      <c r="A1799" s="0" t="s">
        <v>2067</v>
      </c>
    </row>
    <row r="1800" customFormat="false" ht="12.8" hidden="false" customHeight="false" outlineLevel="0" collapsed="false">
      <c r="A1800" s="0" t="s">
        <v>259</v>
      </c>
    </row>
    <row r="1801" customFormat="false" ht="12.8" hidden="false" customHeight="false" outlineLevel="0" collapsed="false">
      <c r="A1801" s="0" t="s">
        <v>2068</v>
      </c>
    </row>
    <row r="1802" customFormat="false" ht="12.8" hidden="false" customHeight="false" outlineLevel="0" collapsed="false">
      <c r="A1802" s="0" t="s">
        <v>2069</v>
      </c>
    </row>
    <row r="1803" customFormat="false" ht="12.8" hidden="false" customHeight="false" outlineLevel="0" collapsed="false">
      <c r="A1803" s="0" t="s">
        <v>2070</v>
      </c>
    </row>
    <row r="1804" customFormat="false" ht="12.8" hidden="false" customHeight="false" outlineLevel="0" collapsed="false">
      <c r="A1804" s="0" t="s">
        <v>2071</v>
      </c>
      <c r="B1804" s="0" t="s">
        <v>2072</v>
      </c>
    </row>
    <row r="1805" customFormat="false" ht="12.8" hidden="false" customHeight="false" outlineLevel="0" collapsed="false">
      <c r="A1805" s="0" t="s">
        <v>2073</v>
      </c>
      <c r="B1805" s="0" t="s">
        <v>2074</v>
      </c>
    </row>
    <row r="1806" customFormat="false" ht="12.8" hidden="false" customHeight="false" outlineLevel="0" collapsed="false">
      <c r="A1806" s="0" t="s">
        <v>2075</v>
      </c>
    </row>
    <row r="1807" customFormat="false" ht="12.8" hidden="false" customHeight="false" outlineLevel="0" collapsed="false">
      <c r="A1807" s="0" t="s">
        <v>2076</v>
      </c>
    </row>
    <row r="1808" customFormat="false" ht="12.8" hidden="false" customHeight="false" outlineLevel="0" collapsed="false">
      <c r="A1808" s="0" t="s">
        <v>2024</v>
      </c>
    </row>
    <row r="1809" customFormat="false" ht="12.8" hidden="false" customHeight="false" outlineLevel="0" collapsed="false">
      <c r="A1809" s="0" t="s">
        <v>2077</v>
      </c>
      <c r="B1809" s="0" t="s">
        <v>2078</v>
      </c>
    </row>
    <row r="1810" customFormat="false" ht="12.8" hidden="false" customHeight="false" outlineLevel="0" collapsed="false">
      <c r="A1810" s="0" t="s">
        <v>2079</v>
      </c>
    </row>
    <row r="1811" customFormat="false" ht="12.8" hidden="false" customHeight="false" outlineLevel="0" collapsed="false">
      <c r="A1811" s="0" t="s">
        <v>2080</v>
      </c>
    </row>
    <row r="1812" customFormat="false" ht="12.8" hidden="false" customHeight="false" outlineLevel="0" collapsed="false">
      <c r="A1812" s="0" t="s">
        <v>2081</v>
      </c>
    </row>
    <row r="1813" customFormat="false" ht="12.8" hidden="false" customHeight="false" outlineLevel="0" collapsed="false">
      <c r="A1813" s="0" t="s">
        <v>2082</v>
      </c>
    </row>
    <row r="1814" customFormat="false" ht="12.8" hidden="false" customHeight="false" outlineLevel="0" collapsed="false">
      <c r="A1814" s="0" t="s">
        <v>2083</v>
      </c>
    </row>
    <row r="1815" customFormat="false" ht="12.8" hidden="false" customHeight="false" outlineLevel="0" collapsed="false">
      <c r="A1815" s="0" t="s">
        <v>2084</v>
      </c>
      <c r="B1815" s="0" t="s">
        <v>2085</v>
      </c>
    </row>
    <row r="1816" customFormat="false" ht="12.8" hidden="false" customHeight="false" outlineLevel="0" collapsed="false">
      <c r="A1816" s="0" t="s">
        <v>2086</v>
      </c>
      <c r="B1816" s="0" t="s">
        <v>2033</v>
      </c>
    </row>
    <row r="1817" customFormat="false" ht="12.8" hidden="false" customHeight="false" outlineLevel="0" collapsed="false">
      <c r="A1817" s="0" t="s">
        <v>2087</v>
      </c>
      <c r="B1817" s="0" t="s">
        <v>2088</v>
      </c>
    </row>
    <row r="1818" customFormat="false" ht="12.8" hidden="false" customHeight="false" outlineLevel="0" collapsed="false">
      <c r="A1818" s="0" t="s">
        <v>2089</v>
      </c>
    </row>
    <row r="1819" customFormat="false" ht="12.8" hidden="false" customHeight="false" outlineLevel="0" collapsed="false">
      <c r="A1819" s="0" t="s">
        <v>2024</v>
      </c>
    </row>
    <row r="1820" customFormat="false" ht="12.8" hidden="false" customHeight="false" outlineLevel="0" collapsed="false">
      <c r="A1820" s="0" t="s">
        <v>2090</v>
      </c>
    </row>
    <row r="1821" customFormat="false" ht="12.8" hidden="false" customHeight="false" outlineLevel="0" collapsed="false">
      <c r="A1821" s="0" t="s">
        <v>2091</v>
      </c>
      <c r="B1821" s="0" t="s">
        <v>2033</v>
      </c>
    </row>
    <row r="1822" customFormat="false" ht="12.8" hidden="false" customHeight="false" outlineLevel="0" collapsed="false">
      <c r="A1822" s="0" t="s">
        <v>2092</v>
      </c>
      <c r="B1822" s="0" t="s">
        <v>2093</v>
      </c>
    </row>
    <row r="1823" customFormat="false" ht="12.8" hidden="false" customHeight="false" outlineLevel="0" collapsed="false">
      <c r="A1823" s="0" t="s">
        <v>2024</v>
      </c>
    </row>
    <row r="1824" customFormat="false" ht="12.8" hidden="false" customHeight="false" outlineLevel="0" collapsed="false">
      <c r="A1824" s="0" t="s">
        <v>2094</v>
      </c>
      <c r="B1824" s="0" t="n">
        <v>9</v>
      </c>
      <c r="C1824" s="0" t="s">
        <v>2095</v>
      </c>
    </row>
    <row r="1825" customFormat="false" ht="12.8" hidden="false" customHeight="false" outlineLevel="0" collapsed="false">
      <c r="A1825" s="0" t="s">
        <v>273</v>
      </c>
      <c r="B1825" s="0" t="s">
        <v>2096</v>
      </c>
    </row>
    <row r="1826" customFormat="false" ht="12.8" hidden="false" customHeight="false" outlineLevel="0" collapsed="false">
      <c r="A1826" s="0" t="s">
        <v>2097</v>
      </c>
    </row>
    <row r="1827" customFormat="false" ht="12.8" hidden="false" customHeight="false" outlineLevel="0" collapsed="false">
      <c r="A1827" s="0" t="s">
        <v>2098</v>
      </c>
    </row>
    <row r="1828" customFormat="false" ht="12.8" hidden="false" customHeight="false" outlineLevel="0" collapsed="false">
      <c r="A1828" s="0" t="s">
        <v>275</v>
      </c>
      <c r="B1828" s="0" t="s">
        <v>2099</v>
      </c>
    </row>
    <row r="1829" customFormat="false" ht="12.8" hidden="false" customHeight="false" outlineLevel="0" collapsed="false">
      <c r="A1829" s="0" t="s">
        <v>278</v>
      </c>
    </row>
    <row r="1830" customFormat="false" ht="12.8" hidden="false" customHeight="false" outlineLevel="0" collapsed="false">
      <c r="A1830" s="0" t="s">
        <v>2100</v>
      </c>
    </row>
    <row r="1831" customFormat="false" ht="12.8" hidden="false" customHeight="false" outlineLevel="0" collapsed="false">
      <c r="A1831" s="0" t="s">
        <v>2101</v>
      </c>
      <c r="B1831" s="0" t="s">
        <v>2102</v>
      </c>
    </row>
    <row r="1832" customFormat="false" ht="12.8" hidden="false" customHeight="false" outlineLevel="0" collapsed="false">
      <c r="A1832" s="0" t="s">
        <v>2103</v>
      </c>
    </row>
    <row r="1833" customFormat="false" ht="12.8" hidden="false" customHeight="false" outlineLevel="0" collapsed="false">
      <c r="A1833" s="0" t="s">
        <v>2104</v>
      </c>
    </row>
    <row r="1834" customFormat="false" ht="12.8" hidden="false" customHeight="false" outlineLevel="0" collapsed="false">
      <c r="A1834" s="0" t="s">
        <v>2105</v>
      </c>
    </row>
    <row r="1835" customFormat="false" ht="12.8" hidden="false" customHeight="false" outlineLevel="0" collapsed="false">
      <c r="A1835" s="0" t="s">
        <v>2106</v>
      </c>
      <c r="B1835" s="0" t="s">
        <v>246</v>
      </c>
    </row>
    <row r="1836" customFormat="false" ht="12.8" hidden="false" customHeight="false" outlineLevel="0" collapsed="false">
      <c r="A1836" s="0" t="s">
        <v>2107</v>
      </c>
    </row>
    <row r="1837" customFormat="false" ht="12.8" hidden="false" customHeight="false" outlineLevel="0" collapsed="false">
      <c r="A1837" s="0" t="s">
        <v>2108</v>
      </c>
    </row>
    <row r="1838" customFormat="false" ht="12.8" hidden="false" customHeight="false" outlineLevel="0" collapsed="false">
      <c r="A1838" s="0" t="s">
        <v>2084</v>
      </c>
      <c r="B1838" s="0" t="s">
        <v>2109</v>
      </c>
    </row>
    <row r="1839" customFormat="false" ht="12.8" hidden="false" customHeight="false" outlineLevel="0" collapsed="false">
      <c r="A1839" s="0" t="s">
        <v>2024</v>
      </c>
    </row>
    <row r="1840" customFormat="false" ht="12.8" hidden="false" customHeight="false" outlineLevel="0" collapsed="false">
      <c r="A1840" s="0" t="s">
        <v>2110</v>
      </c>
    </row>
    <row r="1841" customFormat="false" ht="12.8" hidden="false" customHeight="false" outlineLevel="0" collapsed="false">
      <c r="A1841" s="0" t="s">
        <v>2111</v>
      </c>
    </row>
    <row r="1842" customFormat="false" ht="12.8" hidden="false" customHeight="false" outlineLevel="0" collapsed="false">
      <c r="A1842" s="0" t="s">
        <v>2112</v>
      </c>
      <c r="B1842" s="0" t="s">
        <v>2113</v>
      </c>
    </row>
    <row r="1843" customFormat="false" ht="12.8" hidden="false" customHeight="false" outlineLevel="0" collapsed="false">
      <c r="A1843" s="0" t="s">
        <v>2114</v>
      </c>
    </row>
    <row r="1844" customFormat="false" ht="12.8" hidden="false" customHeight="false" outlineLevel="0" collapsed="false">
      <c r="A1844" s="0" t="s">
        <v>2115</v>
      </c>
    </row>
    <row r="1845" customFormat="false" ht="12.8" hidden="false" customHeight="false" outlineLevel="0" collapsed="false">
      <c r="A1845" s="0" t="s">
        <v>2084</v>
      </c>
      <c r="B1845" s="0" t="s">
        <v>2116</v>
      </c>
    </row>
    <row r="1846" customFormat="false" ht="12.8" hidden="false" customHeight="false" outlineLevel="0" collapsed="false">
      <c r="A1846" s="0" t="s">
        <v>2117</v>
      </c>
    </row>
    <row r="1847" customFormat="false" ht="12.8" hidden="false" customHeight="false" outlineLevel="0" collapsed="false">
      <c r="A1847" s="0" t="s">
        <v>2024</v>
      </c>
    </row>
    <row r="1848" customFormat="false" ht="12.8" hidden="false" customHeight="false" outlineLevel="0" collapsed="false">
      <c r="A1848" s="0" t="s">
        <v>2118</v>
      </c>
    </row>
    <row r="1849" customFormat="false" ht="12.8" hidden="false" customHeight="false" outlineLevel="0" collapsed="false">
      <c r="A1849" s="0" t="s">
        <v>2119</v>
      </c>
    </row>
    <row r="1850" customFormat="false" ht="12.8" hidden="false" customHeight="false" outlineLevel="0" collapsed="false">
      <c r="A1850" s="0" t="s">
        <v>2120</v>
      </c>
      <c r="B1850" s="0" t="n">
        <v>9</v>
      </c>
      <c r="C1850" s="0" t="s">
        <v>2121</v>
      </c>
      <c r="D1850" s="0" t="s">
        <v>2122</v>
      </c>
    </row>
    <row r="1851" customFormat="false" ht="12.8" hidden="false" customHeight="false" outlineLevel="0" collapsed="false">
      <c r="A1851" s="0" t="s">
        <v>2024</v>
      </c>
    </row>
    <row r="1852" customFormat="false" ht="12.8" hidden="false" customHeight="false" outlineLevel="0" collapsed="false">
      <c r="A1852" s="0" t="s">
        <v>2123</v>
      </c>
    </row>
    <row r="1853" customFormat="false" ht="12.8" hidden="false" customHeight="false" outlineLevel="0" collapsed="false">
      <c r="A1853" s="0" t="s">
        <v>2124</v>
      </c>
    </row>
    <row r="1854" customFormat="false" ht="12.8" hidden="false" customHeight="false" outlineLevel="0" collapsed="false">
      <c r="A1854" s="0" t="s">
        <v>2125</v>
      </c>
    </row>
    <row r="1855" customFormat="false" ht="12.8" hidden="false" customHeight="false" outlineLevel="0" collapsed="false">
      <c r="A1855" s="0" t="s">
        <v>2024</v>
      </c>
    </row>
    <row r="1856" customFormat="false" ht="12.8" hidden="false" customHeight="false" outlineLevel="0" collapsed="false">
      <c r="A1856" s="0" t="s">
        <v>2126</v>
      </c>
    </row>
    <row r="1857" customFormat="false" ht="12.8" hidden="false" customHeight="false" outlineLevel="0" collapsed="false">
      <c r="A1857" s="0" t="s">
        <v>2127</v>
      </c>
    </row>
    <row r="1858" customFormat="false" ht="12.8" hidden="false" customHeight="false" outlineLevel="0" collapsed="false">
      <c r="A1858" s="0" t="s">
        <v>2128</v>
      </c>
      <c r="B1858" s="0" t="s">
        <v>2129</v>
      </c>
    </row>
    <row r="1859" customFormat="false" ht="12.8" hidden="false" customHeight="false" outlineLevel="0" collapsed="false">
      <c r="A1859" s="0" t="s">
        <v>2130</v>
      </c>
    </row>
    <row r="1860" customFormat="false" ht="12.8" hidden="false" customHeight="false" outlineLevel="0" collapsed="false">
      <c r="A1860" s="0" t="s">
        <v>2131</v>
      </c>
    </row>
    <row r="1861" customFormat="false" ht="12.8" hidden="false" customHeight="false" outlineLevel="0" collapsed="false">
      <c r="A1861" s="0" t="s">
        <v>2132</v>
      </c>
      <c r="B1861" s="0" t="n">
        <v>9</v>
      </c>
      <c r="C1861" s="0" t="s">
        <v>2133</v>
      </c>
      <c r="D1861" s="0" t="s">
        <v>304</v>
      </c>
    </row>
    <row r="1862" customFormat="false" ht="12.8" hidden="false" customHeight="false" outlineLevel="0" collapsed="false">
      <c r="A1862" s="0" t="s">
        <v>2134</v>
      </c>
    </row>
    <row r="1863" customFormat="false" ht="12.8" hidden="false" customHeight="false" outlineLevel="0" collapsed="false">
      <c r="A1863" s="0" t="s">
        <v>2135</v>
      </c>
    </row>
    <row r="1864" customFormat="false" ht="12.8" hidden="false" customHeight="false" outlineLevel="0" collapsed="false">
      <c r="A1864" s="0" t="s">
        <v>2136</v>
      </c>
    </row>
    <row r="1865" customFormat="false" ht="12.8" hidden="false" customHeight="false" outlineLevel="0" collapsed="false">
      <c r="A1865" s="0" t="s">
        <v>2137</v>
      </c>
      <c r="B1865" s="0" t="s">
        <v>2033</v>
      </c>
    </row>
    <row r="1866" customFormat="false" ht="12.8" hidden="false" customHeight="false" outlineLevel="0" collapsed="false">
      <c r="A1866" s="0" t="s">
        <v>2138</v>
      </c>
    </row>
    <row r="1867" customFormat="false" ht="12.8" hidden="false" customHeight="false" outlineLevel="0" collapsed="false">
      <c r="A1867" s="0" t="s">
        <v>309</v>
      </c>
    </row>
    <row r="1868" customFormat="false" ht="12.8" hidden="false" customHeight="false" outlineLevel="0" collapsed="false">
      <c r="A1868" s="0" t="s">
        <v>2139</v>
      </c>
    </row>
    <row r="1869" customFormat="false" ht="12.8" hidden="false" customHeight="false" outlineLevel="0" collapsed="false">
      <c r="A1869" s="0" t="s">
        <v>2140</v>
      </c>
    </row>
    <row r="1870" customFormat="false" ht="12.8" hidden="false" customHeight="false" outlineLevel="0" collapsed="false">
      <c r="A1870" s="0" t="s">
        <v>2024</v>
      </c>
    </row>
    <row r="1871" customFormat="false" ht="12.8" hidden="false" customHeight="false" outlineLevel="0" collapsed="false">
      <c r="A1871" s="0" t="s">
        <v>2141</v>
      </c>
    </row>
    <row r="1872" customFormat="false" ht="12.8" hidden="false" customHeight="false" outlineLevel="0" collapsed="false">
      <c r="A1872" s="0" t="s">
        <v>2142</v>
      </c>
    </row>
    <row r="1873" customFormat="false" ht="12.8" hidden="false" customHeight="false" outlineLevel="0" collapsed="false">
      <c r="A1873" s="0" t="s">
        <v>2143</v>
      </c>
    </row>
    <row r="1874" customFormat="false" ht="12.8" hidden="false" customHeight="false" outlineLevel="0" collapsed="false">
      <c r="A1874" s="0" t="s">
        <v>2144</v>
      </c>
    </row>
    <row r="1875" customFormat="false" ht="12.8" hidden="false" customHeight="false" outlineLevel="0" collapsed="false">
      <c r="A1875" s="0" t="s">
        <v>2145</v>
      </c>
      <c r="B1875" s="0" t="s">
        <v>2033</v>
      </c>
    </row>
    <row r="1876" customFormat="false" ht="12.8" hidden="false" customHeight="false" outlineLevel="0" collapsed="false">
      <c r="A1876" s="0" t="s">
        <v>2138</v>
      </c>
    </row>
    <row r="1877" customFormat="false" ht="12.8" hidden="false" customHeight="false" outlineLevel="0" collapsed="false">
      <c r="A1877" s="0" t="s">
        <v>2146</v>
      </c>
    </row>
    <row r="1878" customFormat="false" ht="12.8" hidden="false" customHeight="false" outlineLevel="0" collapsed="false">
      <c r="A1878" s="0" t="s">
        <v>2147</v>
      </c>
    </row>
    <row r="1879" customFormat="false" ht="12.8" hidden="false" customHeight="false" outlineLevel="0" collapsed="false">
      <c r="A1879" s="0" t="s">
        <v>2148</v>
      </c>
    </row>
    <row r="1880" customFormat="false" ht="12.8" hidden="false" customHeight="false" outlineLevel="0" collapsed="false">
      <c r="A1880" s="0" t="s">
        <v>2149</v>
      </c>
      <c r="B1880" s="0" t="s">
        <v>2033</v>
      </c>
    </row>
    <row r="1881" customFormat="false" ht="12.8" hidden="false" customHeight="false" outlineLevel="0" collapsed="false">
      <c r="A1881" s="0" t="s">
        <v>2150</v>
      </c>
    </row>
    <row r="1882" customFormat="false" ht="12.8" hidden="false" customHeight="false" outlineLevel="0" collapsed="false">
      <c r="A1882" s="0" t="s">
        <v>2151</v>
      </c>
      <c r="B1882" s="0" t="n">
        <v>9</v>
      </c>
      <c r="C1882" s="0" t="s">
        <v>2152</v>
      </c>
    </row>
    <row r="1883" customFormat="false" ht="12.8" hidden="false" customHeight="false" outlineLevel="0" collapsed="false">
      <c r="A1883" s="0" t="s">
        <v>2024</v>
      </c>
    </row>
    <row r="1884" customFormat="false" ht="12.8" hidden="false" customHeight="false" outlineLevel="0" collapsed="false">
      <c r="A1884" s="0" t="s">
        <v>2153</v>
      </c>
    </row>
    <row r="1885" customFormat="false" ht="12.8" hidden="false" customHeight="false" outlineLevel="0" collapsed="false">
      <c r="A1885" s="0" t="e">
        <f aca="false">z£Y§}}ÁFLÃu…«RÁdã_x000c_?ô’“–T	uö+ŽñRñ°</f>
        <v>#N/A</v>
      </c>
    </row>
    <row r="1886" customFormat="false" ht="12.8" hidden="false" customHeight="false" outlineLevel="0" collapsed="false">
      <c r="A1886" s="0" t="s">
        <v>2154</v>
      </c>
    </row>
    <row r="1887" customFormat="false" ht="12.8" hidden="false" customHeight="false" outlineLevel="0" collapsed="false">
      <c r="A1887" s="0" t="s">
        <v>2155</v>
      </c>
      <c r="B1887" s="0" t="n">
        <v>9</v>
      </c>
      <c r="C1887" s="0" t="s">
        <v>2156</v>
      </c>
      <c r="D1887" s="0" t="s">
        <v>2033</v>
      </c>
    </row>
    <row r="1888" customFormat="false" ht="12.8" hidden="false" customHeight="false" outlineLevel="0" collapsed="false">
      <c r="A1888" s="0" t="s">
        <v>2157</v>
      </c>
    </row>
    <row r="1889" customFormat="false" ht="12.8" hidden="false" customHeight="false" outlineLevel="0" collapsed="false">
      <c r="A1889" s="0" t="s">
        <v>2148</v>
      </c>
    </row>
    <row r="1890" customFormat="false" ht="12.8" hidden="false" customHeight="false" outlineLevel="0" collapsed="false">
      <c r="A1890" s="0" t="s">
        <v>325</v>
      </c>
    </row>
    <row r="1891" customFormat="false" ht="12.8" hidden="false" customHeight="false" outlineLevel="0" collapsed="false">
      <c r="A1891" s="0" t="s">
        <v>2158</v>
      </c>
    </row>
    <row r="1892" customFormat="false" ht="12.8" hidden="false" customHeight="false" outlineLevel="0" collapsed="false">
      <c r="A1892" s="0" t="s">
        <v>2159</v>
      </c>
    </row>
    <row r="1893" customFormat="false" ht="12.8" hidden="false" customHeight="false" outlineLevel="0" collapsed="false">
      <c r="A1893" s="0" t="e">
        <f aca="false">z£Y§}}ÁFLÃ?bûÙhŠ_x0010_?”</f>
        <v>#N/A</v>
      </c>
    </row>
    <row r="1894" customFormat="false" ht="12.8" hidden="false" customHeight="false" outlineLevel="0" collapsed="false">
      <c r="A1894" s="0" t="s">
        <v>2160</v>
      </c>
    </row>
    <row r="1895" customFormat="false" ht="12.8" hidden="false" customHeight="false" outlineLevel="0" collapsed="false">
      <c r="A1895" s="0" t="s">
        <v>2161</v>
      </c>
      <c r="B1895" s="0" t="s">
        <v>2162</v>
      </c>
      <c r="C1895" s="0" t="s">
        <v>2163</v>
      </c>
      <c r="D1895" s="0" t="s">
        <v>2033</v>
      </c>
    </row>
    <row r="1896" customFormat="false" ht="12.8" hidden="false" customHeight="false" outlineLevel="0" collapsed="false">
      <c r="A1896" s="0" t="s">
        <v>2164</v>
      </c>
    </row>
    <row r="1897" customFormat="false" ht="12.8" hidden="false" customHeight="false" outlineLevel="0" collapsed="false">
      <c r="A1897" s="0" t="s">
        <v>2165</v>
      </c>
    </row>
    <row r="1898" customFormat="false" ht="12.8" hidden="false" customHeight="false" outlineLevel="0" collapsed="false">
      <c r="A1898" s="0" t="s">
        <v>2166</v>
      </c>
      <c r="B1898" s="0" t="s">
        <v>2167</v>
      </c>
    </row>
    <row r="1899" customFormat="false" ht="12.8" hidden="false" customHeight="false" outlineLevel="0" collapsed="false">
      <c r="A1899" s="0" t="s">
        <v>2148</v>
      </c>
    </row>
    <row r="1900" customFormat="false" ht="12.8" hidden="false" customHeight="false" outlineLevel="0" collapsed="false">
      <c r="A1900" s="0" t="s">
        <v>2168</v>
      </c>
    </row>
    <row r="1901" customFormat="false" ht="12.8" hidden="false" customHeight="false" outlineLevel="0" collapsed="false">
      <c r="A1901" s="0" t="s">
        <v>2169</v>
      </c>
    </row>
    <row r="1902" customFormat="false" ht="12.8" hidden="false" customHeight="false" outlineLevel="0" collapsed="false">
      <c r="A1902" s="0" t="s">
        <v>2024</v>
      </c>
    </row>
    <row r="1903" customFormat="false" ht="12.8" hidden="false" customHeight="false" outlineLevel="0" collapsed="false">
      <c r="A1903" s="0" t="s">
        <v>2170</v>
      </c>
    </row>
    <row r="1904" customFormat="false" ht="12.8" hidden="false" customHeight="false" outlineLevel="0" collapsed="false">
      <c r="A1904" s="0" t="s">
        <v>2171</v>
      </c>
    </row>
    <row r="1905" customFormat="false" ht="12.8" hidden="false" customHeight="false" outlineLevel="0" collapsed="false">
      <c r="A1905" s="0" t="s">
        <v>2172</v>
      </c>
    </row>
    <row r="1906" customFormat="false" ht="12.8" hidden="false" customHeight="false" outlineLevel="0" collapsed="false">
      <c r="A1906" s="0" t="e">
        <f aca="false">œ_x0005_F_x001d_{©‚íe`¹â?âQ|Ç~ÔÊ</f>
        <v>#N/A</v>
      </c>
    </row>
    <row r="1907" customFormat="false" ht="12.8" hidden="false" customHeight="false" outlineLevel="0" collapsed="false">
      <c r="A1907" s="0" t="s">
        <v>2173</v>
      </c>
    </row>
    <row r="1908" customFormat="false" ht="12.8" hidden="false" customHeight="false" outlineLevel="0" collapsed="false">
      <c r="A1908" s="0" t="s">
        <v>2174</v>
      </c>
      <c r="B1908" s="0" t="s">
        <v>2175</v>
      </c>
    </row>
    <row r="1909" customFormat="false" ht="12.8" hidden="false" customHeight="false" outlineLevel="0" collapsed="false">
      <c r="A1909" s="0" t="s">
        <v>2084</v>
      </c>
      <c r="B1909" s="0" t="s">
        <v>2176</v>
      </c>
    </row>
    <row r="1910" customFormat="false" ht="12.8" hidden="false" customHeight="false" outlineLevel="0" collapsed="false">
      <c r="A1910" s="0" t="s">
        <v>2177</v>
      </c>
    </row>
    <row r="1911" customFormat="false" ht="12.8" hidden="false" customHeight="false" outlineLevel="0" collapsed="false">
      <c r="A1911" s="0" t="s">
        <v>2024</v>
      </c>
    </row>
    <row r="1912" customFormat="false" ht="12.8" hidden="false" customHeight="false" outlineLevel="0" collapsed="false">
      <c r="A1912" s="0" t="s">
        <v>2178</v>
      </c>
    </row>
    <row r="1913" customFormat="false" ht="12.8" hidden="false" customHeight="false" outlineLevel="0" collapsed="false">
      <c r="A1913" s="0" t="s">
        <v>2084</v>
      </c>
      <c r="B1913" s="0" t="s">
        <v>2179</v>
      </c>
      <c r="C1913" s="0" t="s">
        <v>304</v>
      </c>
    </row>
    <row r="1914" customFormat="false" ht="12.8" hidden="false" customHeight="false" outlineLevel="0" collapsed="false">
      <c r="A1914" s="0" t="s">
        <v>2180</v>
      </c>
    </row>
    <row r="1915" customFormat="false" ht="12.8" hidden="false" customHeight="false" outlineLevel="0" collapsed="false">
      <c r="A1915" s="0" t="s">
        <v>2181</v>
      </c>
      <c r="B1915" s="0" t="s">
        <v>2182</v>
      </c>
    </row>
    <row r="1916" customFormat="false" ht="12.8" hidden="false" customHeight="false" outlineLevel="0" collapsed="false">
      <c r="A1916" s="0" t="s">
        <v>352</v>
      </c>
    </row>
    <row r="1917" customFormat="false" ht="12.8" hidden="false" customHeight="false" outlineLevel="0" collapsed="false">
      <c r="A1917" s="0" t="s">
        <v>2183</v>
      </c>
      <c r="B1917" s="0" t="s">
        <v>2184</v>
      </c>
    </row>
    <row r="1918" customFormat="false" ht="12.8" hidden="false" customHeight="false" outlineLevel="0" collapsed="false">
      <c r="A1918" s="0" t="s">
        <v>1439</v>
      </c>
    </row>
    <row r="1919" customFormat="false" ht="12.8" hidden="false" customHeight="false" outlineLevel="0" collapsed="false">
      <c r="A1919" s="0" t="s">
        <v>2185</v>
      </c>
      <c r="B1919" s="0" t="n">
        <v>9</v>
      </c>
      <c r="C1919" s="0" t="s">
        <v>2186</v>
      </c>
    </row>
    <row r="1920" customFormat="false" ht="12.8" hidden="false" customHeight="false" outlineLevel="0" collapsed="false">
      <c r="A1920" s="0" t="s">
        <v>2084</v>
      </c>
      <c r="B1920" s="0" t="s">
        <v>2187</v>
      </c>
    </row>
    <row r="1921" customFormat="false" ht="12.8" hidden="false" customHeight="false" outlineLevel="0" collapsed="false">
      <c r="A1921" s="0" t="s">
        <v>2188</v>
      </c>
    </row>
    <row r="1922" customFormat="false" ht="12.8" hidden="false" customHeight="false" outlineLevel="0" collapsed="false">
      <c r="A1922" s="0" t="s">
        <v>2189</v>
      </c>
    </row>
    <row r="1923" customFormat="false" ht="12.8" hidden="false" customHeight="false" outlineLevel="0" collapsed="false">
      <c r="A1923" s="0" t="s">
        <v>2084</v>
      </c>
      <c r="B1923" s="0" t="s">
        <v>2190</v>
      </c>
      <c r="C1923" s="0" t="s">
        <v>2033</v>
      </c>
    </row>
    <row r="1924" customFormat="false" ht="12.8" hidden="false" customHeight="false" outlineLevel="0" collapsed="false">
      <c r="A1924" s="0" t="s">
        <v>2191</v>
      </c>
    </row>
    <row r="1925" customFormat="false" ht="12.8" hidden="false" customHeight="false" outlineLevel="0" collapsed="false">
      <c r="A1925" s="0" t="e">
        <f aca="false">z£Y§}}ÁFLÃåF™_x0015_$Ó3_x000e_D_x0011_ÝÁ¯Èœó5Ì_x0015_4b_x000e__x0007_ ~å_x001d_~}_x0004_Ë%</f>
        <v>#N/A</v>
      </c>
      <c r="B1925" s="0" t="s">
        <v>304</v>
      </c>
    </row>
    <row r="1926" customFormat="false" ht="12.8" hidden="false" customHeight="false" outlineLevel="0" collapsed="false">
      <c r="A1926" s="0" t="s">
        <v>2192</v>
      </c>
      <c r="B1926" s="0" t="n">
        <v>9</v>
      </c>
      <c r="C1926" s="0" t="s">
        <v>2193</v>
      </c>
    </row>
    <row r="1927" customFormat="false" ht="12.8" hidden="false" customHeight="false" outlineLevel="0" collapsed="false">
      <c r="A1927" s="0" t="s">
        <v>2194</v>
      </c>
      <c r="B1927" s="0" t="s">
        <v>2195</v>
      </c>
    </row>
    <row r="1928" customFormat="false" ht="12.8" hidden="false" customHeight="false" outlineLevel="0" collapsed="false">
      <c r="A1928" s="0" t="s">
        <v>2196</v>
      </c>
    </row>
    <row r="1929" customFormat="false" ht="12.8" hidden="false" customHeight="false" outlineLevel="0" collapsed="false">
      <c r="A1929" s="0" t="e">
        <f aca="false">z£Y§}}ÁFLÃåF™_x0015_$Ó3_x000e_D_x0011_ÝÁ¯Èœ_x0003_™_x0018_éõ¸®Í_x0004__x0001_‹8ê•ÑRa</f>
        <v>#N/A</v>
      </c>
    </row>
    <row r="1930" customFormat="false" ht="12.8" hidden="false" customHeight="false" outlineLevel="0" collapsed="false">
      <c r="A1930" s="0" t="s">
        <v>2197</v>
      </c>
    </row>
    <row r="1931" customFormat="false" ht="12.8" hidden="false" customHeight="false" outlineLevel="0" collapsed="false">
      <c r="A1931" s="0" t="s">
        <v>2198</v>
      </c>
    </row>
    <row r="1932" customFormat="false" ht="12.8" hidden="false" customHeight="false" outlineLevel="0" collapsed="false">
      <c r="A1932" s="0" t="s">
        <v>2199</v>
      </c>
    </row>
    <row r="1933" customFormat="false" ht="12.8" hidden="false" customHeight="false" outlineLevel="0" collapsed="false">
      <c r="A1933" s="0" t="s">
        <v>2084</v>
      </c>
      <c r="B1933" s="0" t="s">
        <v>2200</v>
      </c>
    </row>
    <row r="1934" customFormat="false" ht="12.8" hidden="false" customHeight="false" outlineLevel="0" collapsed="false">
      <c r="A1934" s="0" t="s">
        <v>362</v>
      </c>
    </row>
    <row r="1935" customFormat="false" ht="12.8" hidden="false" customHeight="false" outlineLevel="0" collapsed="false">
      <c r="A1935" s="0" t="s">
        <v>2201</v>
      </c>
    </row>
    <row r="1936" customFormat="false" ht="12.8" hidden="false" customHeight="false" outlineLevel="0" collapsed="false">
      <c r="A1936" s="0" t="s">
        <v>2202</v>
      </c>
    </row>
    <row r="1937" customFormat="false" ht="12.8" hidden="false" customHeight="false" outlineLevel="0" collapsed="false">
      <c r="A1937" s="0" t="s">
        <v>2203</v>
      </c>
    </row>
    <row r="1938" customFormat="false" ht="12.8" hidden="false" customHeight="false" outlineLevel="0" collapsed="false">
      <c r="A1938" s="0" t="s">
        <v>2204</v>
      </c>
    </row>
    <row r="1939" customFormat="false" ht="12.8" hidden="false" customHeight="false" outlineLevel="0" collapsed="false">
      <c r="A1939" s="0" t="s">
        <v>2205</v>
      </c>
      <c r="B1939" s="0" t="s">
        <v>2033</v>
      </c>
    </row>
    <row r="1940" customFormat="false" ht="12.8" hidden="false" customHeight="false" outlineLevel="0" collapsed="false">
      <c r="A1940" s="0" t="s">
        <v>2206</v>
      </c>
      <c r="B1940" s="0" t="s">
        <v>2207</v>
      </c>
    </row>
    <row r="1941" customFormat="false" ht="12.8" hidden="false" customHeight="false" outlineLevel="0" collapsed="false">
      <c r="A1941" s="0" t="s">
        <v>2208</v>
      </c>
    </row>
    <row r="1942" customFormat="false" ht="12.8" hidden="false" customHeight="false" outlineLevel="0" collapsed="false">
      <c r="A1942" s="0" t="s">
        <v>2209</v>
      </c>
    </row>
    <row r="1943" customFormat="false" ht="12.8" hidden="false" customHeight="false" outlineLevel="0" collapsed="false">
      <c r="A1943" s="0" t="s">
        <v>2210</v>
      </c>
    </row>
    <row r="1944" customFormat="false" ht="12.8" hidden="false" customHeight="false" outlineLevel="0" collapsed="false">
      <c r="A1944" s="0" t="s">
        <v>2211</v>
      </c>
    </row>
    <row r="1945" customFormat="false" ht="12.8" hidden="false" customHeight="false" outlineLevel="0" collapsed="false">
      <c r="A1945" s="0" t="s">
        <v>2212</v>
      </c>
    </row>
    <row r="1946" customFormat="false" ht="12.8" hidden="false" customHeight="false" outlineLevel="0" collapsed="false">
      <c r="A1946" s="0" t="s">
        <v>2213</v>
      </c>
    </row>
    <row r="1947" customFormat="false" ht="12.8" hidden="false" customHeight="false" outlineLevel="0" collapsed="false">
      <c r="A1947" s="0" t="s">
        <v>2214</v>
      </c>
    </row>
    <row r="1948" customFormat="false" ht="12.8" hidden="false" customHeight="false" outlineLevel="0" collapsed="false">
      <c r="A1948" s="0" t="s">
        <v>2215</v>
      </c>
      <c r="B1948" s="0" t="s">
        <v>2216</v>
      </c>
    </row>
    <row r="1949" customFormat="false" ht="12.8" hidden="false" customHeight="false" outlineLevel="0" collapsed="false">
      <c r="A1949" s="0" t="s">
        <v>2217</v>
      </c>
    </row>
    <row r="1950" customFormat="false" ht="12.8" hidden="false" customHeight="false" outlineLevel="0" collapsed="false">
      <c r="A1950" s="0" t="s">
        <v>2218</v>
      </c>
      <c r="B1950" s="0" t="s">
        <v>2033</v>
      </c>
    </row>
    <row r="1951" customFormat="false" ht="12.8" hidden="false" customHeight="false" outlineLevel="0" collapsed="false">
      <c r="A1951" s="0" t="s">
        <v>2219</v>
      </c>
      <c r="B1951" s="0" t="s">
        <v>2220</v>
      </c>
      <c r="C1951" s="0" t="n">
        <v>9</v>
      </c>
      <c r="D1951" s="0" t="s">
        <v>2221</v>
      </c>
      <c r="E1951" s="0" t="s">
        <v>2222</v>
      </c>
    </row>
    <row r="1952" customFormat="false" ht="12.8" hidden="false" customHeight="false" outlineLevel="0" collapsed="false">
      <c r="A1952" s="0" t="s">
        <v>2024</v>
      </c>
    </row>
    <row r="1953" customFormat="false" ht="12.8" hidden="false" customHeight="false" outlineLevel="0" collapsed="false">
      <c r="A1953" s="0" t="s">
        <v>2223</v>
      </c>
    </row>
    <row r="1954" customFormat="false" ht="12.8" hidden="false" customHeight="false" outlineLevel="0" collapsed="false">
      <c r="A1954" s="0" t="s">
        <v>2224</v>
      </c>
      <c r="B1954" s="0" t="s">
        <v>377</v>
      </c>
    </row>
    <row r="1955" customFormat="false" ht="12.8" hidden="false" customHeight="false" outlineLevel="0" collapsed="false">
      <c r="A1955" s="0" t="s">
        <v>1021</v>
      </c>
    </row>
    <row r="1956" customFormat="false" ht="12.8" hidden="false" customHeight="false" outlineLevel="0" collapsed="false">
      <c r="A1956" s="0" t="s">
        <v>2225</v>
      </c>
      <c r="B1956" s="0" t="n">
        <v>9</v>
      </c>
      <c r="C1956" s="0" t="s">
        <v>2226</v>
      </c>
    </row>
    <row r="1957" customFormat="false" ht="12.8" hidden="false" customHeight="false" outlineLevel="0" collapsed="false">
      <c r="A1957" s="0" t="s">
        <v>2227</v>
      </c>
    </row>
    <row r="1958" customFormat="false" ht="12.8" hidden="false" customHeight="false" outlineLevel="0" collapsed="false">
      <c r="A1958" s="0" t="s">
        <v>2228</v>
      </c>
      <c r="B1958" s="0" t="s">
        <v>246</v>
      </c>
    </row>
    <row r="1959" customFormat="false" ht="12.8" hidden="false" customHeight="false" outlineLevel="0" collapsed="false">
      <c r="A1959" s="0" t="s">
        <v>2229</v>
      </c>
    </row>
    <row r="1960" customFormat="false" ht="12.8" hidden="false" customHeight="false" outlineLevel="0" collapsed="false">
      <c r="A1960" s="0" t="s">
        <v>2230</v>
      </c>
      <c r="B1960" s="0" t="s">
        <v>2231</v>
      </c>
    </row>
    <row r="1961" customFormat="false" ht="12.8" hidden="false" customHeight="false" outlineLevel="0" collapsed="false">
      <c r="A1961" s="0" t="s">
        <v>2232</v>
      </c>
    </row>
    <row r="1962" customFormat="false" ht="12.8" hidden="false" customHeight="false" outlineLevel="0" collapsed="false">
      <c r="A1962" s="0" t="s">
        <v>2233</v>
      </c>
    </row>
    <row r="1963" customFormat="false" ht="12.8" hidden="false" customHeight="false" outlineLevel="0" collapsed="false">
      <c r="A1963" s="0" t="s">
        <v>2024</v>
      </c>
    </row>
    <row r="1964" customFormat="false" ht="12.8" hidden="false" customHeight="false" outlineLevel="0" collapsed="false">
      <c r="A1964" s="0" t="s">
        <v>2234</v>
      </c>
    </row>
    <row r="1965" customFormat="false" ht="12.8" hidden="false" customHeight="false" outlineLevel="0" collapsed="false">
      <c r="A1965" s="0" t="s">
        <v>2235</v>
      </c>
    </row>
    <row r="1966" customFormat="false" ht="12.8" hidden="false" customHeight="false" outlineLevel="0" collapsed="false">
      <c r="A1966" s="0" t="s">
        <v>2024</v>
      </c>
    </row>
    <row r="1967" customFormat="false" ht="12.8" hidden="false" customHeight="false" outlineLevel="0" collapsed="false">
      <c r="A1967" s="0" t="s">
        <v>2236</v>
      </c>
    </row>
    <row r="1968" customFormat="false" ht="12.8" hidden="false" customHeight="false" outlineLevel="0" collapsed="false">
      <c r="A1968" s="0" t="s">
        <v>2237</v>
      </c>
    </row>
    <row r="1969" customFormat="false" ht="12.8" hidden="false" customHeight="false" outlineLevel="0" collapsed="false">
      <c r="A1969" s="0" t="s">
        <v>2238</v>
      </c>
    </row>
    <row r="1970" customFormat="false" ht="12.8" hidden="false" customHeight="false" outlineLevel="0" collapsed="false">
      <c r="A1970" s="0" t="s">
        <v>2239</v>
      </c>
    </row>
    <row r="1971" customFormat="false" ht="12.8" hidden="false" customHeight="false" outlineLevel="0" collapsed="false">
      <c r="A1971" s="0" t="s">
        <v>2240</v>
      </c>
    </row>
    <row r="1972" customFormat="false" ht="12.8" hidden="false" customHeight="false" outlineLevel="0" collapsed="false">
      <c r="A1972" s="0" t="s">
        <v>2241</v>
      </c>
    </row>
    <row r="1973" customFormat="false" ht="12.8" hidden="false" customHeight="false" outlineLevel="0" collapsed="false">
      <c r="A1973" s="0" t="s">
        <v>2084</v>
      </c>
      <c r="B1973" s="0" t="s">
        <v>2242</v>
      </c>
      <c r="C1973" s="0" t="s">
        <v>2243</v>
      </c>
    </row>
    <row r="1974" customFormat="false" ht="12.8" hidden="false" customHeight="false" outlineLevel="0" collapsed="false">
      <c r="A1974" s="0" t="s">
        <v>2244</v>
      </c>
      <c r="B1974" s="0" t="s">
        <v>2245</v>
      </c>
    </row>
    <row r="1975" customFormat="false" ht="12.8" hidden="false" customHeight="false" outlineLevel="0" collapsed="false">
      <c r="A1975" s="0" t="s">
        <v>2246</v>
      </c>
    </row>
    <row r="1976" customFormat="false" ht="12.8" hidden="false" customHeight="false" outlineLevel="0" collapsed="false">
      <c r="A1976" s="0" t="s">
        <v>2084</v>
      </c>
      <c r="B1976" s="0" t="s">
        <v>2247</v>
      </c>
    </row>
    <row r="1977" customFormat="false" ht="12.8" hidden="false" customHeight="false" outlineLevel="0" collapsed="false">
      <c r="A1977" s="0" t="s">
        <v>2248</v>
      </c>
      <c r="B1977" s="0" t="s">
        <v>2033</v>
      </c>
    </row>
    <row r="1978" customFormat="false" ht="12.8" hidden="false" customHeight="false" outlineLevel="0" collapsed="false">
      <c r="A1978" s="0" t="s">
        <v>2249</v>
      </c>
      <c r="B1978" s="0" t="s">
        <v>2250</v>
      </c>
    </row>
    <row r="1979" customFormat="false" ht="12.8" hidden="false" customHeight="false" outlineLevel="0" collapsed="false">
      <c r="A1979" s="0" t="s">
        <v>2251</v>
      </c>
    </row>
    <row r="1980" customFormat="false" ht="12.8" hidden="false" customHeight="false" outlineLevel="0" collapsed="false">
      <c r="A1980" s="0" t="s">
        <v>2024</v>
      </c>
    </row>
    <row r="1981" customFormat="false" ht="12.8" hidden="false" customHeight="false" outlineLevel="0" collapsed="false">
      <c r="A1981" s="0" t="s">
        <v>2252</v>
      </c>
    </row>
    <row r="1982" customFormat="false" ht="12.8" hidden="false" customHeight="false" outlineLevel="0" collapsed="false">
      <c r="A1982" s="0" t="s">
        <v>2253</v>
      </c>
      <c r="B1982" s="0" t="s">
        <v>2033</v>
      </c>
    </row>
    <row r="1983" customFormat="false" ht="12.8" hidden="false" customHeight="false" outlineLevel="0" collapsed="false">
      <c r="A1983" s="0" t="s">
        <v>2254</v>
      </c>
    </row>
    <row r="1984" customFormat="false" ht="12.8" hidden="false" customHeight="false" outlineLevel="0" collapsed="false">
      <c r="A1984" s="0" t="s">
        <v>2255</v>
      </c>
    </row>
    <row r="1985" customFormat="false" ht="12.8" hidden="false" customHeight="false" outlineLevel="0" collapsed="false">
      <c r="A1985" s="0" t="s">
        <v>2256</v>
      </c>
      <c r="B1985" s="0" t="s">
        <v>2257</v>
      </c>
    </row>
    <row r="1986" customFormat="false" ht="12.8" hidden="false" customHeight="false" outlineLevel="0" collapsed="false">
      <c r="A1986" s="0" t="s">
        <v>1762</v>
      </c>
      <c r="B1986" s="0" t="s">
        <v>246</v>
      </c>
    </row>
    <row r="1987" customFormat="false" ht="12.8" hidden="false" customHeight="false" outlineLevel="0" collapsed="false">
      <c r="A1987" s="0" t="s">
        <v>2258</v>
      </c>
    </row>
    <row r="1988" customFormat="false" ht="12.8" hidden="false" customHeight="false" outlineLevel="0" collapsed="false">
      <c r="A1988" s="0" t="s">
        <v>2259</v>
      </c>
    </row>
    <row r="1989" customFormat="false" ht="12.8" hidden="false" customHeight="false" outlineLevel="0" collapsed="false">
      <c r="A1989" s="0" t="s">
        <v>2260</v>
      </c>
    </row>
    <row r="1990" customFormat="false" ht="12.8" hidden="false" customHeight="false" outlineLevel="0" collapsed="false">
      <c r="A1990" s="0" t="s">
        <v>2261</v>
      </c>
    </row>
    <row r="1991" customFormat="false" ht="12.8" hidden="false" customHeight="false" outlineLevel="0" collapsed="false">
      <c r="A1991" s="0" t="s">
        <v>2262</v>
      </c>
    </row>
    <row r="1992" customFormat="false" ht="12.8" hidden="false" customHeight="false" outlineLevel="0" collapsed="false">
      <c r="A1992" s="0" t="s">
        <v>2263</v>
      </c>
    </row>
    <row r="1993" customFormat="false" ht="12.8" hidden="false" customHeight="false" outlineLevel="0" collapsed="false">
      <c r="A1993" s="0" t="s">
        <v>2024</v>
      </c>
    </row>
    <row r="1994" customFormat="false" ht="12.8" hidden="false" customHeight="false" outlineLevel="0" collapsed="false">
      <c r="A1994" s="0" t="s">
        <v>2264</v>
      </c>
    </row>
    <row r="1995" customFormat="false" ht="12.8" hidden="false" customHeight="false" outlineLevel="0" collapsed="false">
      <c r="A1995" s="0" t="s">
        <v>2265</v>
      </c>
    </row>
    <row r="1996" customFormat="false" ht="12.8" hidden="false" customHeight="false" outlineLevel="0" collapsed="false">
      <c r="A1996" s="0" t="s">
        <v>2266</v>
      </c>
      <c r="B1996" s="0" t="s">
        <v>2267</v>
      </c>
    </row>
    <row r="1997" customFormat="false" ht="12.8" hidden="false" customHeight="false" outlineLevel="0" collapsed="false">
      <c r="A1997" s="0" t="s">
        <v>2268</v>
      </c>
    </row>
    <row r="1998" customFormat="false" ht="12.8" hidden="false" customHeight="false" outlineLevel="0" collapsed="false">
      <c r="A1998" s="0" t="s">
        <v>2269</v>
      </c>
    </row>
    <row r="1999" customFormat="false" ht="12.8" hidden="false" customHeight="false" outlineLevel="0" collapsed="false">
      <c r="A1999" s="0" t="s">
        <v>2270</v>
      </c>
    </row>
    <row r="2000" customFormat="false" ht="12.8" hidden="false" customHeight="false" outlineLevel="0" collapsed="false">
      <c r="A2000" s="0" t="e">
        <f aca="false">œ_x0005_F_x001d_{©‚íe`¹â_x0013_Ó×¢_x001d_â÷AÐO_x0015_è_x0013_ã_x000f_Z´!›)ÎÂF8åK¸þÈ%¦_x0001__x0010__x0016__x0017_é Ÿ&amp;I1_x000e_EKC—_x0013_«·_x0016_Å@/D?&gt;¼ô_x0010_KOá¸ êrb_x0002_Í*UB_x0002_j_x0002_/[àwÑ¶â[_x0012__-4]'o”„…óë</f>
        <v>#N/A</v>
      </c>
    </row>
    <row r="2001" customFormat="false" ht="12.8" hidden="false" customHeight="false" outlineLevel="0" collapsed="false">
      <c r="A2001" s="0" t="s">
        <v>2271</v>
      </c>
    </row>
    <row r="2002" customFormat="false" ht="12.8" hidden="false" customHeight="false" outlineLevel="0" collapsed="false">
      <c r="A2002" s="0" t="s">
        <v>2084</v>
      </c>
      <c r="B2002" s="0" t="s">
        <v>2247</v>
      </c>
    </row>
    <row r="2003" customFormat="false" ht="12.8" hidden="false" customHeight="false" outlineLevel="0" collapsed="false">
      <c r="A2003" s="0" t="s">
        <v>2272</v>
      </c>
    </row>
    <row r="2004" customFormat="false" ht="12.8" hidden="false" customHeight="false" outlineLevel="0" collapsed="false">
      <c r="A2004" s="0" t="s">
        <v>2024</v>
      </c>
    </row>
    <row r="2005" customFormat="false" ht="12.8" hidden="false" customHeight="false" outlineLevel="0" collapsed="false">
      <c r="A2005" s="0" t="s">
        <v>2273</v>
      </c>
    </row>
    <row r="2006" customFormat="false" ht="12.8" hidden="false" customHeight="false" outlineLevel="0" collapsed="false">
      <c r="A2006" s="0" t="s">
        <v>2084</v>
      </c>
      <c r="B2006" s="0" t="s">
        <v>2247</v>
      </c>
    </row>
    <row r="2007" customFormat="false" ht="12.8" hidden="false" customHeight="false" outlineLevel="0" collapsed="false">
      <c r="A2007" s="0" t="s">
        <v>415</v>
      </c>
      <c r="B2007" s="0" t="s">
        <v>304</v>
      </c>
    </row>
    <row r="2008" customFormat="false" ht="12.8" hidden="false" customHeight="false" outlineLevel="0" collapsed="false">
      <c r="A2008" s="0" t="s">
        <v>2274</v>
      </c>
    </row>
    <row r="2009" customFormat="false" ht="12.8" hidden="false" customHeight="false" outlineLevel="0" collapsed="false">
      <c r="A2009" s="0" t="s">
        <v>2275</v>
      </c>
    </row>
    <row r="2010" customFormat="false" ht="12.8" hidden="false" customHeight="false" outlineLevel="0" collapsed="false">
      <c r="A2010" s="0" t="s">
        <v>2276</v>
      </c>
    </row>
    <row r="2011" customFormat="false" ht="12.8" hidden="false" customHeight="false" outlineLevel="0" collapsed="false">
      <c r="A2011" s="0" t="s">
        <v>2277</v>
      </c>
    </row>
    <row r="2012" customFormat="false" ht="12.8" hidden="false" customHeight="false" outlineLevel="0" collapsed="false">
      <c r="A2012" s="0" t="s">
        <v>2278</v>
      </c>
    </row>
    <row r="2013" customFormat="false" ht="12.8" hidden="false" customHeight="false" outlineLevel="0" collapsed="false">
      <c r="A2013" s="0" t="s">
        <v>421</v>
      </c>
    </row>
    <row r="2014" customFormat="false" ht="12.8" hidden="false" customHeight="false" outlineLevel="0" collapsed="false">
      <c r="A2014" s="0" t="s">
        <v>1439</v>
      </c>
    </row>
    <row r="2015" customFormat="false" ht="12.8" hidden="false" customHeight="false" outlineLevel="0" collapsed="false">
      <c r="A2015" s="0" t="s">
        <v>2279</v>
      </c>
      <c r="B2015" s="0" t="n">
        <v>9</v>
      </c>
      <c r="C2015" s="0" t="s">
        <v>2280</v>
      </c>
    </row>
    <row r="2016" customFormat="false" ht="12.8" hidden="false" customHeight="false" outlineLevel="0" collapsed="false">
      <c r="A2016" s="0" t="s">
        <v>2281</v>
      </c>
    </row>
    <row r="2017" customFormat="false" ht="12.8" hidden="false" customHeight="false" outlineLevel="0" collapsed="false">
      <c r="A2017" s="0" t="s">
        <v>2282</v>
      </c>
    </row>
    <row r="2018" customFormat="false" ht="12.8" hidden="false" customHeight="false" outlineLevel="0" collapsed="false">
      <c r="A2018" s="0" t="s">
        <v>2283</v>
      </c>
    </row>
    <row r="2019" customFormat="false" ht="12.8" hidden="false" customHeight="false" outlineLevel="0" collapsed="false">
      <c r="A2019" s="0" t="s">
        <v>2284</v>
      </c>
    </row>
    <row r="2020" customFormat="false" ht="12.8" hidden="false" customHeight="false" outlineLevel="0" collapsed="false">
      <c r="A2020" s="0" t="s">
        <v>2084</v>
      </c>
      <c r="B2020" s="0" t="s">
        <v>2247</v>
      </c>
    </row>
    <row r="2021" customFormat="false" ht="12.8" hidden="false" customHeight="false" outlineLevel="0" collapsed="false">
      <c r="A2021" s="0" t="s">
        <v>426</v>
      </c>
    </row>
    <row r="2022" customFormat="false" ht="12.8" hidden="false" customHeight="false" outlineLevel="0" collapsed="false">
      <c r="A2022" s="0" t="s">
        <v>2285</v>
      </c>
    </row>
    <row r="2023" customFormat="false" ht="12.8" hidden="false" customHeight="false" outlineLevel="0" collapsed="false">
      <c r="A2023" s="0" t="s">
        <v>2286</v>
      </c>
    </row>
    <row r="2024" customFormat="false" ht="12.8" hidden="false" customHeight="false" outlineLevel="0" collapsed="false">
      <c r="A2024" s="0" t="s">
        <v>2084</v>
      </c>
      <c r="B2024" s="0" t="s">
        <v>2247</v>
      </c>
    </row>
    <row r="2025" customFormat="false" ht="12.8" hidden="false" customHeight="false" outlineLevel="0" collapsed="false">
      <c r="A2025" s="0" t="s">
        <v>2287</v>
      </c>
      <c r="B2025" s="0" t="s">
        <v>2033</v>
      </c>
    </row>
    <row r="2026" customFormat="false" ht="12.8" hidden="false" customHeight="false" outlineLevel="0" collapsed="false">
      <c r="A2026" s="0" t="s">
        <v>2288</v>
      </c>
      <c r="B2026" s="0" t="s">
        <v>304</v>
      </c>
    </row>
    <row r="2027" customFormat="false" ht="12.8" hidden="false" customHeight="false" outlineLevel="0" collapsed="false">
      <c r="A2027" s="0" t="s">
        <v>2289</v>
      </c>
    </row>
    <row r="2028" customFormat="false" ht="12.8" hidden="false" customHeight="false" outlineLevel="0" collapsed="false">
      <c r="A2028" s="0" t="s">
        <v>2290</v>
      </c>
      <c r="B2028" s="0" t="n">
        <v>9</v>
      </c>
      <c r="C2028" s="0" t="s">
        <v>2280</v>
      </c>
    </row>
    <row r="2029" customFormat="false" ht="12.8" hidden="false" customHeight="false" outlineLevel="0" collapsed="false">
      <c r="A2029" s="0" t="s">
        <v>431</v>
      </c>
    </row>
    <row r="2030" customFormat="false" ht="12.8" hidden="false" customHeight="false" outlineLevel="0" collapsed="false">
      <c r="A2030" s="0" t="s">
        <v>2291</v>
      </c>
      <c r="B2030" s="0" t="s">
        <v>2292</v>
      </c>
      <c r="C2030" s="0" t="s">
        <v>2293</v>
      </c>
      <c r="D2030" s="0" t="s">
        <v>2294</v>
      </c>
    </row>
    <row r="2031" customFormat="false" ht="12.8" hidden="false" customHeight="false" outlineLevel="0" collapsed="false">
      <c r="A2031" s="0" t="s">
        <v>2084</v>
      </c>
      <c r="B2031" s="0" t="s">
        <v>2247</v>
      </c>
    </row>
    <row r="2032" customFormat="false" ht="12.8" hidden="false" customHeight="false" outlineLevel="0" collapsed="false">
      <c r="A2032" s="0" t="s">
        <v>2295</v>
      </c>
    </row>
    <row r="2033" customFormat="false" ht="12.8" hidden="false" customHeight="false" outlineLevel="0" collapsed="false">
      <c r="A2033" s="0" t="s">
        <v>2296</v>
      </c>
    </row>
    <row r="2034" customFormat="false" ht="12.8" hidden="false" customHeight="false" outlineLevel="0" collapsed="false">
      <c r="A2034" s="0" t="s">
        <v>2297</v>
      </c>
    </row>
    <row r="2035" customFormat="false" ht="12.8" hidden="false" customHeight="false" outlineLevel="0" collapsed="false">
      <c r="A2035" s="0" t="s">
        <v>2084</v>
      </c>
      <c r="B2035" s="0" t="s">
        <v>2247</v>
      </c>
    </row>
    <row r="2036" customFormat="false" ht="12.8" hidden="false" customHeight="false" outlineLevel="0" collapsed="false">
      <c r="A2036" s="0" t="s">
        <v>437</v>
      </c>
      <c r="B2036" s="0" t="s">
        <v>438</v>
      </c>
      <c r="C2036" s="0" t="s">
        <v>2298</v>
      </c>
    </row>
    <row r="2037" customFormat="false" ht="12.8" hidden="false" customHeight="false" outlineLevel="0" collapsed="false">
      <c r="A2037" s="0" t="s">
        <v>2299</v>
      </c>
    </row>
    <row r="2038" customFormat="false" ht="12.8" hidden="false" customHeight="false" outlineLevel="0" collapsed="false">
      <c r="A2038" s="0" t="s">
        <v>2024</v>
      </c>
    </row>
    <row r="2039" customFormat="false" ht="12.8" hidden="false" customHeight="false" outlineLevel="0" collapsed="false">
      <c r="A2039" s="0" t="s">
        <v>2300</v>
      </c>
      <c r="B2039" s="0" t="n">
        <v>9</v>
      </c>
      <c r="C2039" s="0" t="s">
        <v>2280</v>
      </c>
    </row>
    <row r="2040" customFormat="false" ht="12.8" hidden="false" customHeight="false" outlineLevel="0" collapsed="false">
      <c r="A2040" s="0" t="s">
        <v>2301</v>
      </c>
    </row>
    <row r="2041" customFormat="false" ht="12.8" hidden="false" customHeight="false" outlineLevel="0" collapsed="false">
      <c r="A2041" s="0" t="s">
        <v>2302</v>
      </c>
      <c r="B2041" s="0" t="s">
        <v>2303</v>
      </c>
      <c r="C2041" s="0" t="s">
        <v>2033</v>
      </c>
    </row>
    <row r="2042" customFormat="false" ht="12.8" hidden="false" customHeight="false" outlineLevel="0" collapsed="false">
      <c r="A2042" s="0" t="s">
        <v>2304</v>
      </c>
      <c r="B2042" s="0" t="s">
        <v>2305</v>
      </c>
    </row>
    <row r="2043" customFormat="false" ht="12.8" hidden="false" customHeight="false" outlineLevel="0" collapsed="false">
      <c r="A2043" s="0" t="s">
        <v>2084</v>
      </c>
      <c r="B2043" s="0" t="s">
        <v>2247</v>
      </c>
    </row>
    <row r="2044" customFormat="false" ht="12.8" hidden="false" customHeight="false" outlineLevel="0" collapsed="false">
      <c r="A2044" s="0" t="s">
        <v>445</v>
      </c>
      <c r="B2044" s="0" t="s">
        <v>2306</v>
      </c>
    </row>
    <row r="2045" customFormat="false" ht="12.8" hidden="false" customHeight="false" outlineLevel="0" collapsed="false">
      <c r="A2045" s="0" t="s">
        <v>2307</v>
      </c>
    </row>
    <row r="2046" customFormat="false" ht="12.8" hidden="false" customHeight="false" outlineLevel="0" collapsed="false">
      <c r="A2046" s="0" t="s">
        <v>2084</v>
      </c>
      <c r="B2046" s="0" t="s">
        <v>2247</v>
      </c>
    </row>
    <row r="2047" customFormat="false" ht="12.8" hidden="false" customHeight="false" outlineLevel="0" collapsed="false">
      <c r="A2047" s="0" t="s">
        <v>2308</v>
      </c>
    </row>
    <row r="2048" customFormat="false" ht="12.8" hidden="false" customHeight="false" outlineLevel="0" collapsed="false">
      <c r="A2048" s="0" t="s">
        <v>2309</v>
      </c>
      <c r="B2048" s="0" t="s">
        <v>2310</v>
      </c>
      <c r="C2048" s="0" t="n">
        <v>9</v>
      </c>
      <c r="D2048" s="0" t="s">
        <v>2280</v>
      </c>
    </row>
    <row r="2049" customFormat="false" ht="12.8" hidden="false" customHeight="false" outlineLevel="0" collapsed="false">
      <c r="A2049" s="0" t="s">
        <v>449</v>
      </c>
      <c r="B2049" s="0" t="s">
        <v>2311</v>
      </c>
    </row>
    <row r="2050" customFormat="false" ht="12.8" hidden="false" customHeight="false" outlineLevel="0" collapsed="false">
      <c r="A2050" s="0" t="s">
        <v>2312</v>
      </c>
      <c r="B2050" s="0" t="s">
        <v>2313</v>
      </c>
    </row>
    <row r="2051" customFormat="false" ht="12.8" hidden="false" customHeight="false" outlineLevel="0" collapsed="false">
      <c r="A2051" s="0" t="s">
        <v>2314</v>
      </c>
    </row>
    <row r="2052" customFormat="false" ht="12.8" hidden="false" customHeight="false" outlineLevel="0" collapsed="false">
      <c r="A2052" s="0" t="s">
        <v>1822</v>
      </c>
    </row>
    <row r="2053" customFormat="false" ht="12.8" hidden="false" customHeight="false" outlineLevel="0" collapsed="false">
      <c r="A2053" s="0" t="s">
        <v>2315</v>
      </c>
    </row>
    <row r="2054" customFormat="false" ht="12.8" hidden="false" customHeight="false" outlineLevel="0" collapsed="false">
      <c r="A2054" s="0" t="s">
        <v>2316</v>
      </c>
    </row>
    <row r="2055" customFormat="false" ht="12.8" hidden="false" customHeight="false" outlineLevel="0" collapsed="false">
      <c r="A2055" s="0" t="s">
        <v>2084</v>
      </c>
      <c r="B2055" s="0" t="s">
        <v>2247</v>
      </c>
    </row>
    <row r="2056" customFormat="false" ht="12.8" hidden="false" customHeight="false" outlineLevel="0" collapsed="false">
      <c r="A2056" s="0" t="s">
        <v>458</v>
      </c>
    </row>
    <row r="2057" customFormat="false" ht="12.8" hidden="false" customHeight="false" outlineLevel="0" collapsed="false">
      <c r="A2057" s="0" t="s">
        <v>2317</v>
      </c>
    </row>
    <row r="2058" customFormat="false" ht="12.8" hidden="false" customHeight="false" outlineLevel="0" collapsed="false">
      <c r="A2058" s="0" t="s">
        <v>2084</v>
      </c>
      <c r="B2058" s="0" t="s">
        <v>2247</v>
      </c>
    </row>
    <row r="2059" customFormat="false" ht="12.8" hidden="false" customHeight="false" outlineLevel="0" collapsed="false">
      <c r="A2059" s="0" t="s">
        <v>2318</v>
      </c>
    </row>
    <row r="2060" customFormat="false" ht="12.8" hidden="false" customHeight="false" outlineLevel="0" collapsed="false">
      <c r="A2060" s="0" t="s">
        <v>2319</v>
      </c>
    </row>
    <row r="2061" customFormat="false" ht="12.8" hidden="false" customHeight="false" outlineLevel="0" collapsed="false">
      <c r="A2061" s="0" t="s">
        <v>2320</v>
      </c>
    </row>
    <row r="2062" customFormat="false" ht="12.8" hidden="false" customHeight="false" outlineLevel="0" collapsed="false">
      <c r="A2062" s="0" t="s">
        <v>2321</v>
      </c>
    </row>
    <row r="2063" customFormat="false" ht="12.8" hidden="false" customHeight="false" outlineLevel="0" collapsed="false">
      <c r="A2063" s="0" t="s">
        <v>2024</v>
      </c>
    </row>
    <row r="2064" customFormat="false" ht="12.8" hidden="false" customHeight="false" outlineLevel="0" collapsed="false">
      <c r="A2064" s="0" t="s">
        <v>2322</v>
      </c>
    </row>
    <row r="2065" customFormat="false" ht="12.8" hidden="false" customHeight="false" outlineLevel="0" collapsed="false">
      <c r="A2065" s="0" t="s">
        <v>2323</v>
      </c>
    </row>
    <row r="2066" customFormat="false" ht="12.8" hidden="false" customHeight="false" outlineLevel="0" collapsed="false">
      <c r="A2066" s="0" t="s">
        <v>2324</v>
      </c>
    </row>
    <row r="2067" customFormat="false" ht="12.8" hidden="false" customHeight="false" outlineLevel="0" collapsed="false">
      <c r="A2067" s="0" t="s">
        <v>2325</v>
      </c>
    </row>
    <row r="2068" customFormat="false" ht="12.8" hidden="false" customHeight="false" outlineLevel="0" collapsed="false">
      <c r="A2068" s="0" t="s">
        <v>2024</v>
      </c>
    </row>
    <row r="2069" customFormat="false" ht="12.8" hidden="false" customHeight="false" outlineLevel="0" collapsed="false">
      <c r="A2069" s="0" t="s">
        <v>2326</v>
      </c>
    </row>
    <row r="2070" customFormat="false" ht="12.8" hidden="false" customHeight="false" outlineLevel="0" collapsed="false">
      <c r="A2070" s="0" t="s">
        <v>2327</v>
      </c>
    </row>
    <row r="2071" customFormat="false" ht="12.8" hidden="false" customHeight="false" outlineLevel="0" collapsed="false">
      <c r="A2071" s="0" t="s">
        <v>2328</v>
      </c>
    </row>
    <row r="2072" customFormat="false" ht="12.8" hidden="false" customHeight="false" outlineLevel="0" collapsed="false">
      <c r="A2072" s="0" t="s">
        <v>2329</v>
      </c>
    </row>
    <row r="2073" customFormat="false" ht="12.8" hidden="false" customHeight="false" outlineLevel="0" collapsed="false">
      <c r="A2073" s="0" t="s">
        <v>2330</v>
      </c>
    </row>
    <row r="2074" customFormat="false" ht="12.8" hidden="false" customHeight="false" outlineLevel="0" collapsed="false">
      <c r="A2074" s="0" t="s">
        <v>2331</v>
      </c>
    </row>
    <row r="2075" customFormat="false" ht="12.8" hidden="false" customHeight="false" outlineLevel="0" collapsed="false">
      <c r="A2075" s="0" t="s">
        <v>2332</v>
      </c>
      <c r="B2075" s="0" t="s">
        <v>304</v>
      </c>
    </row>
    <row r="2076" customFormat="false" ht="12.8" hidden="false" customHeight="false" outlineLevel="0" collapsed="false">
      <c r="A2076" s="0" t="s">
        <v>2333</v>
      </c>
    </row>
    <row r="2077" customFormat="false" ht="12.8" hidden="false" customHeight="false" outlineLevel="0" collapsed="false">
      <c r="A2077" s="0" t="s">
        <v>2334</v>
      </c>
      <c r="B2077" s="0" t="s">
        <v>2335</v>
      </c>
    </row>
    <row r="2078" customFormat="false" ht="12.8" hidden="false" customHeight="false" outlineLevel="0" collapsed="false">
      <c r="A2078" s="0" t="s">
        <v>2336</v>
      </c>
    </row>
    <row r="2079" customFormat="false" ht="12.8" hidden="false" customHeight="false" outlineLevel="0" collapsed="false">
      <c r="A2079" s="0" t="s">
        <v>2337</v>
      </c>
    </row>
    <row r="2080" customFormat="false" ht="12.8" hidden="false" customHeight="false" outlineLevel="0" collapsed="false">
      <c r="A2080" s="0" t="s">
        <v>2338</v>
      </c>
      <c r="B2080" s="0" t="s">
        <v>2033</v>
      </c>
    </row>
    <row r="2081" customFormat="false" ht="12.8" hidden="false" customHeight="false" outlineLevel="0" collapsed="false">
      <c r="A2081" s="0" t="s">
        <v>2339</v>
      </c>
      <c r="B2081" s="0" t="n">
        <v>9</v>
      </c>
      <c r="C2081" s="0" t="s">
        <v>2280</v>
      </c>
    </row>
    <row r="2082" customFormat="false" ht="12.8" hidden="false" customHeight="false" outlineLevel="0" collapsed="false">
      <c r="A2082" s="0" t="s">
        <v>481</v>
      </c>
    </row>
    <row r="2083" customFormat="false" ht="12.8" hidden="false" customHeight="false" outlineLevel="0" collapsed="false">
      <c r="A2083" s="0" t="s">
        <v>482</v>
      </c>
    </row>
    <row r="2084" customFormat="false" ht="12.8" hidden="false" customHeight="false" outlineLevel="0" collapsed="false">
      <c r="A2084" s="0" t="s">
        <v>2340</v>
      </c>
    </row>
    <row r="2085" customFormat="false" ht="12.8" hidden="false" customHeight="false" outlineLevel="0" collapsed="false">
      <c r="A2085" s="0" t="s">
        <v>2341</v>
      </c>
    </row>
    <row r="2086" customFormat="false" ht="12.8" hidden="false" customHeight="false" outlineLevel="0" collapsed="false">
      <c r="A2086" s="0" t="s">
        <v>2342</v>
      </c>
    </row>
    <row r="2087" customFormat="false" ht="12.8" hidden="false" customHeight="false" outlineLevel="0" collapsed="false">
      <c r="A2087" s="0" t="s">
        <v>2024</v>
      </c>
    </row>
    <row r="2088" customFormat="false" ht="12.8" hidden="false" customHeight="false" outlineLevel="0" collapsed="false">
      <c r="A2088" s="0" t="s">
        <v>2343</v>
      </c>
    </row>
    <row r="2089" customFormat="false" ht="12.8" hidden="false" customHeight="false" outlineLevel="0" collapsed="false">
      <c r="A2089" s="0" t="s">
        <v>2344</v>
      </c>
    </row>
    <row r="2090" customFormat="false" ht="12.8" hidden="false" customHeight="false" outlineLevel="0" collapsed="false">
      <c r="A2090" s="0" t="s">
        <v>2345</v>
      </c>
      <c r="B2090" s="0" t="n">
        <v>9</v>
      </c>
      <c r="C2090" s="0" t="s">
        <v>2280</v>
      </c>
    </row>
    <row r="2091" customFormat="false" ht="12.8" hidden="false" customHeight="false" outlineLevel="0" collapsed="false">
      <c r="A2091" s="0" t="s">
        <v>481</v>
      </c>
    </row>
    <row r="2092" customFormat="false" ht="12.8" hidden="false" customHeight="false" outlineLevel="0" collapsed="false">
      <c r="A2092" s="0" t="s">
        <v>2346</v>
      </c>
      <c r="B2092" s="0" t="s">
        <v>2033</v>
      </c>
    </row>
    <row r="2093" customFormat="false" ht="12.8" hidden="false" customHeight="false" outlineLevel="0" collapsed="false">
      <c r="A2093" s="0" t="s">
        <v>2347</v>
      </c>
    </row>
    <row r="2094" customFormat="false" ht="12.8" hidden="false" customHeight="false" outlineLevel="0" collapsed="false">
      <c r="A2094" s="0" t="s">
        <v>2348</v>
      </c>
    </row>
    <row r="2095" customFormat="false" ht="12.8" hidden="false" customHeight="false" outlineLevel="0" collapsed="false">
      <c r="A2095" s="0" t="s">
        <v>2349</v>
      </c>
    </row>
    <row r="2096" customFormat="false" ht="12.8" hidden="false" customHeight="false" outlineLevel="0" collapsed="false">
      <c r="A2096" s="0" t="s">
        <v>2350</v>
      </c>
    </row>
    <row r="2097" customFormat="false" ht="12.8" hidden="false" customHeight="false" outlineLevel="0" collapsed="false">
      <c r="A2097" s="0" t="s">
        <v>2351</v>
      </c>
    </row>
    <row r="2098" customFormat="false" ht="12.8" hidden="false" customHeight="false" outlineLevel="0" collapsed="false">
      <c r="A2098" s="0" t="s">
        <v>2084</v>
      </c>
      <c r="B2098" s="0" t="s">
        <v>2352</v>
      </c>
      <c r="C2098" s="0" t="s">
        <v>246</v>
      </c>
    </row>
    <row r="2099" customFormat="false" ht="12.8" hidden="false" customHeight="false" outlineLevel="0" collapsed="false">
      <c r="A2099" s="0" t="s">
        <v>2353</v>
      </c>
      <c r="B2099" s="0" t="s">
        <v>2354</v>
      </c>
    </row>
    <row r="2100" customFormat="false" ht="12.8" hidden="false" customHeight="false" outlineLevel="0" collapsed="false">
      <c r="A2100" s="0" t="s">
        <v>2355</v>
      </c>
    </row>
    <row r="2101" customFormat="false" ht="12.8" hidden="false" customHeight="false" outlineLevel="0" collapsed="false">
      <c r="A2101" s="0" t="s">
        <v>2356</v>
      </c>
    </row>
    <row r="2102" customFormat="false" ht="12.8" hidden="false" customHeight="false" outlineLevel="0" collapsed="false">
      <c r="A2102" s="0" t="s">
        <v>2357</v>
      </c>
    </row>
    <row r="2103" customFormat="false" ht="12.8" hidden="false" customHeight="false" outlineLevel="0" collapsed="false">
      <c r="A2103" s="0" t="s">
        <v>2358</v>
      </c>
    </row>
    <row r="2104" customFormat="false" ht="12.8" hidden="false" customHeight="false" outlineLevel="0" collapsed="false">
      <c r="A2104" s="0" t="s">
        <v>2359</v>
      </c>
    </row>
    <row r="2105" customFormat="false" ht="12.8" hidden="false" customHeight="false" outlineLevel="0" collapsed="false">
      <c r="A2105" s="0" t="s">
        <v>2024</v>
      </c>
    </row>
    <row r="2106" customFormat="false" ht="12.8" hidden="false" customHeight="false" outlineLevel="0" collapsed="false">
      <c r="A2106" s="0" t="s">
        <v>2360</v>
      </c>
    </row>
    <row r="2107" customFormat="false" ht="12.8" hidden="false" customHeight="false" outlineLevel="0" collapsed="false">
      <c r="A2107" s="0" t="s">
        <v>2361</v>
      </c>
      <c r="B2107" s="0" t="n">
        <v>9</v>
      </c>
      <c r="C2107" s="0" t="s">
        <v>2362</v>
      </c>
      <c r="D2107" s="0" t="s">
        <v>504</v>
      </c>
      <c r="E2107" s="0" t="s">
        <v>2363</v>
      </c>
    </row>
    <row r="2108" customFormat="false" ht="12.8" hidden="false" customHeight="false" outlineLevel="0" collapsed="false">
      <c r="A2108" s="0" t="s">
        <v>2364</v>
      </c>
    </row>
    <row r="2109" customFormat="false" ht="12.8" hidden="false" customHeight="false" outlineLevel="0" collapsed="false">
      <c r="A2109" s="0" t="s">
        <v>507</v>
      </c>
      <c r="B2109" s="0" t="s">
        <v>2365</v>
      </c>
    </row>
    <row r="2110" customFormat="false" ht="12.8" hidden="false" customHeight="false" outlineLevel="0" collapsed="false">
      <c r="A2110" s="0" t="s">
        <v>2366</v>
      </c>
    </row>
    <row r="2111" customFormat="false" ht="12.8" hidden="false" customHeight="false" outlineLevel="0" collapsed="false">
      <c r="A2111" s="0" t="s">
        <v>2367</v>
      </c>
    </row>
    <row r="2112" customFormat="false" ht="12.8" hidden="false" customHeight="false" outlineLevel="0" collapsed="false">
      <c r="A2112" s="0" t="s">
        <v>2368</v>
      </c>
    </row>
    <row r="2113" customFormat="false" ht="12.8" hidden="false" customHeight="false" outlineLevel="0" collapsed="false">
      <c r="A2113" s="0" t="s">
        <v>2369</v>
      </c>
    </row>
    <row r="2114" customFormat="false" ht="12.8" hidden="false" customHeight="false" outlineLevel="0" collapsed="false">
      <c r="A2114" s="0" t="s">
        <v>2370</v>
      </c>
      <c r="B2114" s="0" t="s">
        <v>304</v>
      </c>
    </row>
    <row r="2115" customFormat="false" ht="12.8" hidden="false" customHeight="false" outlineLevel="0" collapsed="false">
      <c r="A2115" s="0" t="s">
        <v>2371</v>
      </c>
      <c r="B2115" s="0" t="s">
        <v>304</v>
      </c>
    </row>
    <row r="2116" customFormat="false" ht="12.8" hidden="false" customHeight="false" outlineLevel="0" collapsed="false">
      <c r="A2116" s="0" t="s">
        <v>2372</v>
      </c>
    </row>
    <row r="2117" customFormat="false" ht="12.8" hidden="false" customHeight="false" outlineLevel="0" collapsed="false">
      <c r="A2117" s="0" t="s">
        <v>2373</v>
      </c>
    </row>
    <row r="2118" customFormat="false" ht="12.8" hidden="false" customHeight="false" outlineLevel="0" collapsed="false">
      <c r="A2118" s="0" t="s">
        <v>2374</v>
      </c>
    </row>
    <row r="2119" customFormat="false" ht="12.8" hidden="false" customHeight="false" outlineLevel="0" collapsed="false">
      <c r="A2119" s="0" t="s">
        <v>2375</v>
      </c>
    </row>
    <row r="2120" customFormat="false" ht="12.8" hidden="false" customHeight="false" outlineLevel="0" collapsed="false">
      <c r="A2120" s="0" t="s">
        <v>2376</v>
      </c>
      <c r="B2120" s="0" t="n">
        <v>9</v>
      </c>
      <c r="C2120" s="0" t="s">
        <v>2377</v>
      </c>
    </row>
    <row r="2121" customFormat="false" ht="12.8" hidden="false" customHeight="false" outlineLevel="0" collapsed="false">
      <c r="A2121" s="0" t="s">
        <v>2378</v>
      </c>
    </row>
    <row r="2122" customFormat="false" ht="12.8" hidden="false" customHeight="false" outlineLevel="0" collapsed="false">
      <c r="A2122" s="0" t="s">
        <v>2379</v>
      </c>
    </row>
    <row r="2123" customFormat="false" ht="12.8" hidden="false" customHeight="false" outlineLevel="0" collapsed="false">
      <c r="A2123" s="0" t="s">
        <v>2024</v>
      </c>
    </row>
    <row r="2124" customFormat="false" ht="12.8" hidden="false" customHeight="false" outlineLevel="0" collapsed="false">
      <c r="A2124" s="0" t="s">
        <v>2380</v>
      </c>
    </row>
    <row r="2125" customFormat="false" ht="12.8" hidden="false" customHeight="false" outlineLevel="0" collapsed="false">
      <c r="A2125" s="0" t="s">
        <v>2381</v>
      </c>
    </row>
    <row r="2126" customFormat="false" ht="12.8" hidden="false" customHeight="false" outlineLevel="0" collapsed="false">
      <c r="A2126" s="0" t="s">
        <v>2382</v>
      </c>
      <c r="B2126" s="0" t="n">
        <v>9</v>
      </c>
      <c r="C2126" s="0" t="s">
        <v>2383</v>
      </c>
      <c r="D2126" s="0" t="s">
        <v>304</v>
      </c>
    </row>
    <row r="2127" customFormat="false" ht="12.8" hidden="false" customHeight="false" outlineLevel="0" collapsed="false">
      <c r="A2127" s="0" t="s">
        <v>2384</v>
      </c>
    </row>
    <row r="2128" customFormat="false" ht="12.8" hidden="false" customHeight="false" outlineLevel="0" collapsed="false">
      <c r="A2128" s="0" t="s">
        <v>2385</v>
      </c>
    </row>
    <row r="2129" customFormat="false" ht="12.8" hidden="false" customHeight="false" outlineLevel="0" collapsed="false">
      <c r="A2129" s="0" t="s">
        <v>2024</v>
      </c>
    </row>
    <row r="2130" customFormat="false" ht="12.8" hidden="false" customHeight="false" outlineLevel="0" collapsed="false">
      <c r="A2130" s="0" t="s">
        <v>2386</v>
      </c>
    </row>
    <row r="2131" customFormat="false" ht="12.8" hidden="false" customHeight="false" outlineLevel="0" collapsed="false">
      <c r="A2131" s="0" t="s">
        <v>2387</v>
      </c>
    </row>
    <row r="2132" customFormat="false" ht="12.8" hidden="false" customHeight="false" outlineLevel="0" collapsed="false">
      <c r="A2132" s="0" t="s">
        <v>2388</v>
      </c>
    </row>
    <row r="2133" customFormat="false" ht="12.8" hidden="false" customHeight="false" outlineLevel="0" collapsed="false">
      <c r="A2133" s="0" t="s">
        <v>2389</v>
      </c>
    </row>
    <row r="2134" customFormat="false" ht="12.8" hidden="false" customHeight="false" outlineLevel="0" collapsed="false">
      <c r="A2134" s="0" t="s">
        <v>2390</v>
      </c>
    </row>
    <row r="2135" customFormat="false" ht="12.8" hidden="false" customHeight="false" outlineLevel="0" collapsed="false">
      <c r="A2135" s="0" t="s">
        <v>2391</v>
      </c>
      <c r="B2135" s="0" t="s">
        <v>2392</v>
      </c>
      <c r="C2135" s="0" t="s">
        <v>2393</v>
      </c>
    </row>
    <row r="2136" customFormat="false" ht="12.8" hidden="false" customHeight="false" outlineLevel="0" collapsed="false">
      <c r="A2136" s="0" t="s">
        <v>2115</v>
      </c>
    </row>
    <row r="2137" customFormat="false" ht="12.8" hidden="false" customHeight="false" outlineLevel="0" collapsed="false">
      <c r="A2137" s="0" t="s">
        <v>2084</v>
      </c>
      <c r="B2137" s="0" t="s">
        <v>2394</v>
      </c>
    </row>
    <row r="2138" customFormat="false" ht="12.8" hidden="false" customHeight="false" outlineLevel="0" collapsed="false">
      <c r="A2138" s="0" t="s">
        <v>2024</v>
      </c>
    </row>
    <row r="2139" customFormat="false" ht="12.8" hidden="false" customHeight="false" outlineLevel="0" collapsed="false">
      <c r="A2139" s="0" t="s">
        <v>2395</v>
      </c>
    </row>
    <row r="2140" customFormat="false" ht="12.8" hidden="false" customHeight="false" outlineLevel="0" collapsed="false">
      <c r="A2140" s="0" t="s">
        <v>2396</v>
      </c>
    </row>
    <row r="2141" customFormat="false" ht="12.8" hidden="false" customHeight="false" outlineLevel="0" collapsed="false">
      <c r="A2141" s="0" t="s">
        <v>2397</v>
      </c>
    </row>
    <row r="2142" customFormat="false" ht="12.8" hidden="false" customHeight="false" outlineLevel="0" collapsed="false">
      <c r="A2142" s="0" t="s">
        <v>2398</v>
      </c>
    </row>
    <row r="2143" customFormat="false" ht="12.8" hidden="false" customHeight="false" outlineLevel="0" collapsed="false">
      <c r="A2143" s="0" t="s">
        <v>2399</v>
      </c>
    </row>
    <row r="2144" customFormat="false" ht="12.8" hidden="false" customHeight="false" outlineLevel="0" collapsed="false">
      <c r="A2144" s="0" t="s">
        <v>2400</v>
      </c>
    </row>
    <row r="2145" customFormat="false" ht="12.8" hidden="false" customHeight="false" outlineLevel="0" collapsed="false">
      <c r="A2145" s="0" t="s">
        <v>2401</v>
      </c>
      <c r="B2145" s="0" t="s">
        <v>2402</v>
      </c>
    </row>
    <row r="2146" customFormat="false" ht="12.8" hidden="false" customHeight="false" outlineLevel="0" collapsed="false">
      <c r="A2146" s="0" t="s">
        <v>2403</v>
      </c>
    </row>
    <row r="2147" customFormat="false" ht="12.8" hidden="false" customHeight="false" outlineLevel="0" collapsed="false">
      <c r="A2147" s="0" t="s">
        <v>2404</v>
      </c>
      <c r="B2147" s="0" t="s">
        <v>2405</v>
      </c>
    </row>
    <row r="2148" customFormat="false" ht="12.8" hidden="false" customHeight="false" outlineLevel="0" collapsed="false">
      <c r="A2148" s="0" t="s">
        <v>2406</v>
      </c>
    </row>
    <row r="2149" customFormat="false" ht="12.8" hidden="false" customHeight="false" outlineLevel="0" collapsed="false">
      <c r="A2149" s="0" t="s">
        <v>2407</v>
      </c>
      <c r="B2149" s="0" t="s">
        <v>2408</v>
      </c>
    </row>
    <row r="2150" customFormat="false" ht="12.8" hidden="false" customHeight="false" outlineLevel="0" collapsed="false">
      <c r="A2150" s="0" t="s">
        <v>548</v>
      </c>
      <c r="B2150" s="0" t="s">
        <v>2409</v>
      </c>
    </row>
    <row r="2151" customFormat="false" ht="12.8" hidden="false" customHeight="false" outlineLevel="0" collapsed="false">
      <c r="A2151" s="0" t="s">
        <v>2410</v>
      </c>
    </row>
    <row r="2152" customFormat="false" ht="12.8" hidden="false" customHeight="false" outlineLevel="0" collapsed="false">
      <c r="A2152" s="0" t="s">
        <v>2411</v>
      </c>
      <c r="B2152" s="0" t="s">
        <v>304</v>
      </c>
    </row>
    <row r="2153" customFormat="false" ht="12.8" hidden="false" customHeight="false" outlineLevel="0" collapsed="false">
      <c r="A2153" s="0" t="s">
        <v>2412</v>
      </c>
    </row>
    <row r="2154" customFormat="false" ht="12.8" hidden="false" customHeight="false" outlineLevel="0" collapsed="false">
      <c r="A2154" s="0" t="s">
        <v>2413</v>
      </c>
    </row>
    <row r="2155" customFormat="false" ht="12.8" hidden="false" customHeight="false" outlineLevel="0" collapsed="false">
      <c r="A2155" s="0" t="s">
        <v>2414</v>
      </c>
    </row>
    <row r="2156" customFormat="false" ht="12.8" hidden="false" customHeight="false" outlineLevel="0" collapsed="false">
      <c r="A2156" s="0" t="s">
        <v>2415</v>
      </c>
    </row>
    <row r="2157" customFormat="false" ht="12.8" hidden="false" customHeight="false" outlineLevel="0" collapsed="false">
      <c r="A2157" s="0" t="s">
        <v>560</v>
      </c>
      <c r="B2157" s="0" t="s">
        <v>2416</v>
      </c>
    </row>
    <row r="2158" customFormat="false" ht="12.8" hidden="false" customHeight="false" outlineLevel="0" collapsed="false">
      <c r="A2158" s="0" t="s">
        <v>2417</v>
      </c>
    </row>
    <row r="2159" customFormat="false" ht="12.8" hidden="false" customHeight="false" outlineLevel="0" collapsed="false">
      <c r="A2159" s="0" t="s">
        <v>2418</v>
      </c>
      <c r="B2159" s="0" t="s">
        <v>2419</v>
      </c>
    </row>
    <row r="2160" customFormat="false" ht="12.8" hidden="false" customHeight="false" outlineLevel="0" collapsed="false">
      <c r="A2160" s="0" t="s">
        <v>2420</v>
      </c>
    </row>
    <row r="2161" customFormat="false" ht="12.8" hidden="false" customHeight="false" outlineLevel="0" collapsed="false">
      <c r="A2161" s="0" t="s">
        <v>2399</v>
      </c>
    </row>
    <row r="2162" customFormat="false" ht="12.8" hidden="false" customHeight="false" outlineLevel="0" collapsed="false">
      <c r="A2162" s="0" t="s">
        <v>2421</v>
      </c>
      <c r="B2162" s="0" t="s">
        <v>2422</v>
      </c>
      <c r="C2162" s="0" t="n">
        <v>9</v>
      </c>
      <c r="D2162" s="0" t="s">
        <v>2423</v>
      </c>
    </row>
    <row r="2163" customFormat="false" ht="12.8" hidden="false" customHeight="false" outlineLevel="0" collapsed="false">
      <c r="A2163" s="0" t="s">
        <v>2424</v>
      </c>
      <c r="B2163" s="0" t="s">
        <v>2033</v>
      </c>
    </row>
    <row r="2164" customFormat="false" ht="12.8" hidden="false" customHeight="false" outlineLevel="0" collapsed="false">
      <c r="A2164" s="0" t="s">
        <v>2425</v>
      </c>
    </row>
    <row r="2165" customFormat="false" ht="12.8" hidden="false" customHeight="false" outlineLevel="0" collapsed="false">
      <c r="A2165" s="0" t="s">
        <v>2426</v>
      </c>
    </row>
    <row r="2166" customFormat="false" ht="12.8" hidden="false" customHeight="false" outlineLevel="0" collapsed="false">
      <c r="A2166" s="0" t="s">
        <v>2427</v>
      </c>
    </row>
    <row r="2167" customFormat="false" ht="12.8" hidden="false" customHeight="false" outlineLevel="0" collapsed="false">
      <c r="A2167" s="0" t="s">
        <v>2428</v>
      </c>
    </row>
    <row r="2168" customFormat="false" ht="12.8" hidden="false" customHeight="false" outlineLevel="0" collapsed="false">
      <c r="A2168" s="0" t="s">
        <v>2429</v>
      </c>
    </row>
    <row r="2169" customFormat="false" ht="12.8" hidden="false" customHeight="false" outlineLevel="0" collapsed="false">
      <c r="A2169" s="0" t="s">
        <v>2430</v>
      </c>
    </row>
    <row r="2170" customFormat="false" ht="12.8" hidden="false" customHeight="false" outlineLevel="0" collapsed="false">
      <c r="A2170" s="0" t="s">
        <v>2431</v>
      </c>
    </row>
    <row r="2171" customFormat="false" ht="12.8" hidden="false" customHeight="false" outlineLevel="0" collapsed="false">
      <c r="A2171" s="0" t="s">
        <v>2432</v>
      </c>
    </row>
    <row r="2172" customFormat="false" ht="12.8" hidden="false" customHeight="false" outlineLevel="0" collapsed="false">
      <c r="A2172" s="0" t="s">
        <v>2433</v>
      </c>
    </row>
    <row r="2173" customFormat="false" ht="12.8" hidden="false" customHeight="false" outlineLevel="0" collapsed="false">
      <c r="A2173" s="0" t="s">
        <v>2434</v>
      </c>
      <c r="B2173" s="0" t="n">
        <v>9</v>
      </c>
      <c r="C2173" s="0" t="s">
        <v>2423</v>
      </c>
    </row>
    <row r="2174" customFormat="false" ht="12.8" hidden="false" customHeight="false" outlineLevel="0" collapsed="false">
      <c r="A2174" s="0" t="s">
        <v>2435</v>
      </c>
    </row>
    <row r="2175" customFormat="false" ht="12.8" hidden="false" customHeight="false" outlineLevel="0" collapsed="false">
      <c r="A2175" s="0" t="s">
        <v>2436</v>
      </c>
    </row>
    <row r="2176" customFormat="false" ht="12.8" hidden="false" customHeight="false" outlineLevel="0" collapsed="false">
      <c r="A2176" s="0" t="s">
        <v>2437</v>
      </c>
    </row>
    <row r="2177" customFormat="false" ht="12.8" hidden="false" customHeight="false" outlineLevel="0" collapsed="false">
      <c r="A2177" s="0" t="s">
        <v>2438</v>
      </c>
    </row>
    <row r="2178" customFormat="false" ht="12.8" hidden="false" customHeight="false" outlineLevel="0" collapsed="false">
      <c r="A2178" s="0" t="s">
        <v>2024</v>
      </c>
    </row>
    <row r="2179" customFormat="false" ht="12.8" hidden="false" customHeight="false" outlineLevel="0" collapsed="false">
      <c r="A2179" s="0" t="s">
        <v>2439</v>
      </c>
    </row>
    <row r="2180" customFormat="false" ht="12.8" hidden="false" customHeight="false" outlineLevel="0" collapsed="false">
      <c r="A2180" s="0" t="s">
        <v>580</v>
      </c>
      <c r="B2180" s="0" t="s">
        <v>304</v>
      </c>
    </row>
    <row r="2181" customFormat="false" ht="12.8" hidden="false" customHeight="false" outlineLevel="0" collapsed="false">
      <c r="A2181" s="0" t="s">
        <v>2440</v>
      </c>
    </row>
    <row r="2182" customFormat="false" ht="12.8" hidden="false" customHeight="false" outlineLevel="0" collapsed="false">
      <c r="A2182" s="0" t="s">
        <v>2441</v>
      </c>
    </row>
    <row r="2183" customFormat="false" ht="12.8" hidden="false" customHeight="false" outlineLevel="0" collapsed="false">
      <c r="A2183" s="0" t="s">
        <v>2442</v>
      </c>
      <c r="B2183" s="0" t="s">
        <v>2443</v>
      </c>
    </row>
    <row r="2184" customFormat="false" ht="12.8" hidden="false" customHeight="false" outlineLevel="0" collapsed="false">
      <c r="A2184" s="0" t="s">
        <v>2084</v>
      </c>
      <c r="B2184" s="0" t="s">
        <v>2444</v>
      </c>
      <c r="C2184" s="0" t="s">
        <v>2033</v>
      </c>
    </row>
    <row r="2185" customFormat="false" ht="12.8" hidden="false" customHeight="false" outlineLevel="0" collapsed="false">
      <c r="A2185" s="0" t="s">
        <v>2425</v>
      </c>
    </row>
    <row r="2186" customFormat="false" ht="12.8" hidden="false" customHeight="false" outlineLevel="0" collapsed="false">
      <c r="A2186" s="0" t="s">
        <v>2445</v>
      </c>
      <c r="B2186" s="0" t="s">
        <v>304</v>
      </c>
    </row>
    <row r="2187" customFormat="false" ht="12.8" hidden="false" customHeight="false" outlineLevel="0" collapsed="false">
      <c r="A2187" s="0" t="s">
        <v>2446</v>
      </c>
    </row>
    <row r="2188" customFormat="false" ht="12.8" hidden="false" customHeight="false" outlineLevel="0" collapsed="false">
      <c r="A2188" s="0" t="s">
        <v>2447</v>
      </c>
    </row>
    <row r="2189" customFormat="false" ht="12.8" hidden="false" customHeight="false" outlineLevel="0" collapsed="false">
      <c r="A2189" s="0" t="s">
        <v>2448</v>
      </c>
    </row>
    <row r="2190" customFormat="false" ht="12.8" hidden="false" customHeight="false" outlineLevel="0" collapsed="false">
      <c r="A2190" s="0" t="s">
        <v>2449</v>
      </c>
      <c r="B2190" s="0" t="s">
        <v>2450</v>
      </c>
    </row>
    <row r="2191" customFormat="false" ht="12.8" hidden="false" customHeight="false" outlineLevel="0" collapsed="false">
      <c r="A2191" s="0" t="s">
        <v>2451</v>
      </c>
    </row>
    <row r="2192" customFormat="false" ht="12.8" hidden="false" customHeight="false" outlineLevel="0" collapsed="false">
      <c r="A2192" s="0" t="s">
        <v>2452</v>
      </c>
    </row>
    <row r="2193" customFormat="false" ht="12.8" hidden="false" customHeight="false" outlineLevel="0" collapsed="false">
      <c r="A2193" s="0" t="s">
        <v>2024</v>
      </c>
    </row>
    <row r="2194" customFormat="false" ht="12.8" hidden="false" customHeight="false" outlineLevel="0" collapsed="false">
      <c r="A2194" s="0" t="s">
        <v>2453</v>
      </c>
    </row>
    <row r="2195" customFormat="false" ht="12.8" hidden="false" customHeight="false" outlineLevel="0" collapsed="false">
      <c r="A2195" s="0" t="s">
        <v>2454</v>
      </c>
    </row>
    <row r="2196" customFormat="false" ht="12.8" hidden="false" customHeight="false" outlineLevel="0" collapsed="false">
      <c r="A2196" s="0" t="s">
        <v>2455</v>
      </c>
      <c r="B2196" s="0" t="s">
        <v>2033</v>
      </c>
    </row>
    <row r="2197" customFormat="false" ht="12.8" hidden="false" customHeight="false" outlineLevel="0" collapsed="false">
      <c r="A2197" s="0" t="s">
        <v>2425</v>
      </c>
    </row>
    <row r="2198" customFormat="false" ht="12.8" hidden="false" customHeight="false" outlineLevel="0" collapsed="false">
      <c r="A2198" s="0" t="s">
        <v>2456</v>
      </c>
    </row>
    <row r="2199" customFormat="false" ht="12.8" hidden="false" customHeight="false" outlineLevel="0" collapsed="false">
      <c r="A2199" s="0" t="s">
        <v>2457</v>
      </c>
    </row>
    <row r="2200" customFormat="false" ht="12.8" hidden="false" customHeight="false" outlineLevel="0" collapsed="false">
      <c r="A2200" s="0" t="s">
        <v>2458</v>
      </c>
      <c r="B2200" s="0" t="s">
        <v>2459</v>
      </c>
      <c r="C2200" s="0" t="s">
        <v>2460</v>
      </c>
      <c r="D2200" s="0" t="s">
        <v>2033</v>
      </c>
    </row>
    <row r="2201" customFormat="false" ht="12.8" hidden="false" customHeight="false" outlineLevel="0" collapsed="false">
      <c r="A2201" s="0" t="s">
        <v>2425</v>
      </c>
    </row>
    <row r="2202" customFormat="false" ht="12.8" hidden="false" customHeight="false" outlineLevel="0" collapsed="false">
      <c r="A2202" s="0" t="s">
        <v>603</v>
      </c>
    </row>
    <row r="2203" customFormat="false" ht="12.8" hidden="false" customHeight="false" outlineLevel="0" collapsed="false">
      <c r="A2203" s="0" t="s">
        <v>604</v>
      </c>
    </row>
    <row r="2204" customFormat="false" ht="12.8" hidden="false" customHeight="false" outlineLevel="0" collapsed="false">
      <c r="A2204" s="0" t="s">
        <v>2461</v>
      </c>
    </row>
    <row r="2205" customFormat="false" ht="12.8" hidden="false" customHeight="false" outlineLevel="0" collapsed="false">
      <c r="A2205" s="0" t="s">
        <v>2462</v>
      </c>
      <c r="B2205" s="0" t="s">
        <v>304</v>
      </c>
    </row>
    <row r="2206" customFormat="false" ht="12.8" hidden="false" customHeight="false" outlineLevel="0" collapsed="false">
      <c r="A2206" s="0" t="s">
        <v>2463</v>
      </c>
      <c r="B2206" s="0" t="s">
        <v>609</v>
      </c>
    </row>
    <row r="2207" customFormat="false" ht="12.8" hidden="false" customHeight="false" outlineLevel="0" collapsed="false">
      <c r="A2207" s="0" t="s">
        <v>2464</v>
      </c>
    </row>
    <row r="2208" customFormat="false" ht="12.8" hidden="false" customHeight="false" outlineLevel="0" collapsed="false">
      <c r="A2208" s="0" t="s">
        <v>2465</v>
      </c>
      <c r="B2208" s="0" t="s">
        <v>611</v>
      </c>
    </row>
    <row r="2209" customFormat="false" ht="12.8" hidden="false" customHeight="false" outlineLevel="0" collapsed="false">
      <c r="A2209" s="0" t="s">
        <v>2466</v>
      </c>
    </row>
    <row r="2210" customFormat="false" ht="12.8" hidden="false" customHeight="false" outlineLevel="0" collapsed="false">
      <c r="A2210" s="0" t="s">
        <v>2467</v>
      </c>
      <c r="B2210" s="0" t="s">
        <v>2468</v>
      </c>
    </row>
    <row r="2211" customFormat="false" ht="12.8" hidden="false" customHeight="false" outlineLevel="0" collapsed="false">
      <c r="A2211" s="0" t="s">
        <v>2469</v>
      </c>
    </row>
    <row r="2212" customFormat="false" ht="12.8" hidden="false" customHeight="false" outlineLevel="0" collapsed="false">
      <c r="A2212" s="0" t="s">
        <v>2470</v>
      </c>
      <c r="B2212" s="0" t="s">
        <v>2033</v>
      </c>
    </row>
    <row r="2213" customFormat="false" ht="12.8" hidden="false" customHeight="false" outlineLevel="0" collapsed="false">
      <c r="A2213" s="0" t="s">
        <v>2425</v>
      </c>
    </row>
    <row r="2214" customFormat="false" ht="12.8" hidden="false" customHeight="false" outlineLevel="0" collapsed="false">
      <c r="A2214" s="0" t="s">
        <v>619</v>
      </c>
    </row>
    <row r="2215" customFormat="false" ht="12.8" hidden="false" customHeight="false" outlineLevel="0" collapsed="false">
      <c r="A2215" s="0" t="s">
        <v>2471</v>
      </c>
    </row>
    <row r="2216" customFormat="false" ht="12.8" hidden="false" customHeight="false" outlineLevel="0" collapsed="false">
      <c r="A2216" s="0" t="s">
        <v>2084</v>
      </c>
      <c r="B2216" s="0" t="s">
        <v>2472</v>
      </c>
      <c r="C2216" s="0" t="s">
        <v>2473</v>
      </c>
      <c r="D2216" s="0" t="s">
        <v>2033</v>
      </c>
    </row>
    <row r="2217" customFormat="false" ht="12.8" hidden="false" customHeight="false" outlineLevel="0" collapsed="false">
      <c r="A2217" s="0" t="s">
        <v>2425</v>
      </c>
    </row>
    <row r="2218" customFormat="false" ht="12.8" hidden="false" customHeight="false" outlineLevel="0" collapsed="false">
      <c r="A2218" s="0" t="s">
        <v>2474</v>
      </c>
      <c r="B2218" s="0" t="s">
        <v>2475</v>
      </c>
    </row>
    <row r="2219" customFormat="false" ht="12.8" hidden="false" customHeight="false" outlineLevel="0" collapsed="false">
      <c r="A2219" s="0" t="s">
        <v>2476</v>
      </c>
      <c r="B2219" s="0" t="s">
        <v>2477</v>
      </c>
    </row>
    <row r="2220" customFormat="false" ht="12.8" hidden="false" customHeight="false" outlineLevel="0" collapsed="false">
      <c r="A2220" s="0" t="s">
        <v>2024</v>
      </c>
    </row>
    <row r="2221" customFormat="false" ht="12.8" hidden="false" customHeight="false" outlineLevel="0" collapsed="false">
      <c r="A2221" s="0" t="s">
        <v>2478</v>
      </c>
    </row>
    <row r="2222" customFormat="false" ht="12.8" hidden="false" customHeight="false" outlineLevel="0" collapsed="false">
      <c r="A2222" s="0" t="s">
        <v>2479</v>
      </c>
      <c r="B2222" s="0" t="s">
        <v>2480</v>
      </c>
      <c r="C2222" s="0" t="s">
        <v>2481</v>
      </c>
    </row>
    <row r="2223" customFormat="false" ht="12.8" hidden="false" customHeight="false" outlineLevel="0" collapsed="false">
      <c r="A2223" s="0" t="s">
        <v>2482</v>
      </c>
    </row>
    <row r="2224" customFormat="false" ht="12.8" hidden="false" customHeight="false" outlineLevel="0" collapsed="false">
      <c r="A2224" s="0" t="s">
        <v>2483</v>
      </c>
      <c r="B2224" s="0" t="s">
        <v>2484</v>
      </c>
    </row>
    <row r="2225" customFormat="false" ht="12.8" hidden="false" customHeight="false" outlineLevel="0" collapsed="false">
      <c r="A2225" s="0" t="s">
        <v>2485</v>
      </c>
    </row>
    <row r="2226" customFormat="false" ht="12.8" hidden="false" customHeight="false" outlineLevel="0" collapsed="false">
      <c r="A2226" s="0" t="s">
        <v>2486</v>
      </c>
      <c r="B2226" s="0" t="s">
        <v>246</v>
      </c>
    </row>
    <row r="2227" customFormat="false" ht="12.8" hidden="false" customHeight="false" outlineLevel="0" collapsed="false">
      <c r="A2227" s="0" t="s">
        <v>2487</v>
      </c>
    </row>
    <row r="2228" customFormat="false" ht="12.8" hidden="false" customHeight="false" outlineLevel="0" collapsed="false">
      <c r="A2228" s="0" t="s">
        <v>2488</v>
      </c>
    </row>
    <row r="2229" customFormat="false" ht="12.8" hidden="false" customHeight="false" outlineLevel="0" collapsed="false">
      <c r="A2229" s="0" t="s">
        <v>2489</v>
      </c>
    </row>
    <row r="2230" customFormat="false" ht="12.8" hidden="false" customHeight="false" outlineLevel="0" collapsed="false">
      <c r="A2230" s="0" t="s">
        <v>2490</v>
      </c>
    </row>
    <row r="2231" customFormat="false" ht="12.8" hidden="false" customHeight="false" outlineLevel="0" collapsed="false">
      <c r="A2231" s="0" t="s">
        <v>2491</v>
      </c>
    </row>
    <row r="2232" customFormat="false" ht="12.8" hidden="false" customHeight="false" outlineLevel="0" collapsed="false">
      <c r="A2232" s="0" t="s">
        <v>2492</v>
      </c>
    </row>
    <row r="2233" customFormat="false" ht="12.8" hidden="false" customHeight="false" outlineLevel="0" collapsed="false">
      <c r="A2233" s="0" t="s">
        <v>2493</v>
      </c>
    </row>
    <row r="2234" customFormat="false" ht="12.8" hidden="false" customHeight="false" outlineLevel="0" collapsed="false">
      <c r="A2234" s="0" t="s">
        <v>2494</v>
      </c>
    </row>
    <row r="2235" customFormat="false" ht="12.8" hidden="false" customHeight="false" outlineLevel="0" collapsed="false">
      <c r="A2235" s="0" t="s">
        <v>2495</v>
      </c>
      <c r="B2235" s="0" t="s">
        <v>2496</v>
      </c>
    </row>
    <row r="2236" customFormat="false" ht="12.8" hidden="false" customHeight="false" outlineLevel="0" collapsed="false">
      <c r="A2236" s="0" t="s">
        <v>2497</v>
      </c>
    </row>
    <row r="2237" customFormat="false" ht="12.8" hidden="false" customHeight="false" outlineLevel="0" collapsed="false">
      <c r="A2237" s="0" t="s">
        <v>2498</v>
      </c>
      <c r="B2237" s="0" t="s">
        <v>2499</v>
      </c>
    </row>
    <row r="2238" customFormat="false" ht="12.8" hidden="false" customHeight="false" outlineLevel="0" collapsed="false">
      <c r="A2238" s="0" t="s">
        <v>2500</v>
      </c>
    </row>
    <row r="2239" customFormat="false" ht="12.8" hidden="false" customHeight="false" outlineLevel="0" collapsed="false">
      <c r="A2239" s="0" t="s">
        <v>2501</v>
      </c>
      <c r="B2239" s="0" t="s">
        <v>2502</v>
      </c>
      <c r="C2239" s="0" t="s">
        <v>2503</v>
      </c>
    </row>
    <row r="2240" customFormat="false" ht="12.8" hidden="false" customHeight="false" outlineLevel="0" collapsed="false">
      <c r="A2240" s="0" t="s">
        <v>2504</v>
      </c>
      <c r="B2240" s="0" t="s">
        <v>2505</v>
      </c>
      <c r="C2240" s="0" t="s">
        <v>2506</v>
      </c>
    </row>
    <row r="2241" customFormat="false" ht="12.8" hidden="false" customHeight="false" outlineLevel="0" collapsed="false">
      <c r="A2241" s="0" t="s">
        <v>2507</v>
      </c>
    </row>
    <row r="2242" customFormat="false" ht="12.8" hidden="false" customHeight="false" outlineLevel="0" collapsed="false">
      <c r="A2242" s="0" t="s">
        <v>2508</v>
      </c>
      <c r="B2242" s="0" t="s">
        <v>2509</v>
      </c>
    </row>
    <row r="2243" customFormat="false" ht="12.8" hidden="false" customHeight="false" outlineLevel="0" collapsed="false">
      <c r="A2243" s="0" t="s">
        <v>2510</v>
      </c>
    </row>
    <row r="2244" customFormat="false" ht="12.8" hidden="false" customHeight="false" outlineLevel="0" collapsed="false">
      <c r="A2244" s="0" t="s">
        <v>2511</v>
      </c>
      <c r="B2244" s="0" t="s">
        <v>246</v>
      </c>
    </row>
    <row r="2245" customFormat="false" ht="12.8" hidden="false" customHeight="false" outlineLevel="0" collapsed="false">
      <c r="A2245" s="0" t="s">
        <v>2512</v>
      </c>
    </row>
    <row r="2246" customFormat="false" ht="12.8" hidden="false" customHeight="false" outlineLevel="0" collapsed="false">
      <c r="A2246" s="0" t="s">
        <v>2513</v>
      </c>
    </row>
    <row r="2247" customFormat="false" ht="12.8" hidden="false" customHeight="false" outlineLevel="0" collapsed="false">
      <c r="A2247" s="0" t="s">
        <v>2514</v>
      </c>
    </row>
    <row r="2248" customFormat="false" ht="12.8" hidden="false" customHeight="false" outlineLevel="0" collapsed="false">
      <c r="A2248" s="0" t="s">
        <v>2515</v>
      </c>
    </row>
    <row r="2249" customFormat="false" ht="12.8" hidden="false" customHeight="false" outlineLevel="0" collapsed="false">
      <c r="A2249" s="0" t="s">
        <v>2516</v>
      </c>
    </row>
    <row r="2250" customFormat="false" ht="12.8" hidden="false" customHeight="false" outlineLevel="0" collapsed="false">
      <c r="A2250" s="0" t="s">
        <v>2517</v>
      </c>
      <c r="B2250" s="0" t="s">
        <v>2518</v>
      </c>
    </row>
    <row r="2251" customFormat="false" ht="12.8" hidden="false" customHeight="false" outlineLevel="0" collapsed="false">
      <c r="A2251" s="0" t="s">
        <v>2519</v>
      </c>
    </row>
    <row r="2252" customFormat="false" ht="12.8" hidden="false" customHeight="false" outlineLevel="0" collapsed="false">
      <c r="A2252" s="0" t="s">
        <v>2520</v>
      </c>
    </row>
    <row r="2253" customFormat="false" ht="12.8" hidden="false" customHeight="false" outlineLevel="0" collapsed="false">
      <c r="A2253" s="0" t="s">
        <v>2521</v>
      </c>
    </row>
    <row r="2254" customFormat="false" ht="12.8" hidden="false" customHeight="false" outlineLevel="0" collapsed="false">
      <c r="A2254" s="0" t="s">
        <v>2522</v>
      </c>
    </row>
    <row r="2255" customFormat="false" ht="12.8" hidden="false" customHeight="false" outlineLevel="0" collapsed="false">
      <c r="A2255" s="0" t="s">
        <v>2523</v>
      </c>
      <c r="B2255" s="0" t="s">
        <v>2524</v>
      </c>
    </row>
    <row r="2256" customFormat="false" ht="12.8" hidden="false" customHeight="false" outlineLevel="0" collapsed="false">
      <c r="A2256" s="0" t="s">
        <v>2525</v>
      </c>
      <c r="B2256" s="0" t="s">
        <v>2526</v>
      </c>
      <c r="C2256" s="0" t="s">
        <v>2527</v>
      </c>
      <c r="D2256" s="0" t="s">
        <v>2528</v>
      </c>
      <c r="E2256" s="0" t="s">
        <v>2529</v>
      </c>
    </row>
    <row r="2257" customFormat="false" ht="12.8" hidden="false" customHeight="false" outlineLevel="0" collapsed="false">
      <c r="A2257" s="0" t="s">
        <v>2530</v>
      </c>
    </row>
    <row r="2258" customFormat="false" ht="12.8" hidden="false" customHeight="false" outlineLevel="0" collapsed="false">
      <c r="A2258" s="0" t="s">
        <v>2531</v>
      </c>
    </row>
    <row r="2259" customFormat="false" ht="12.8" hidden="false" customHeight="false" outlineLevel="0" collapsed="false">
      <c r="A2259" s="0" t="s">
        <v>681</v>
      </c>
    </row>
    <row r="2260" customFormat="false" ht="12.8" hidden="false" customHeight="false" outlineLevel="0" collapsed="false">
      <c r="A2260" s="0" t="s">
        <v>992</v>
      </c>
      <c r="B2260" s="0" t="s">
        <v>2532</v>
      </c>
    </row>
    <row r="2261" customFormat="false" ht="12.8" hidden="false" customHeight="false" outlineLevel="0" collapsed="false">
      <c r="A2261" s="0" t="s">
        <v>2533</v>
      </c>
      <c r="B2261" s="0" t="s">
        <v>304</v>
      </c>
    </row>
    <row r="2262" customFormat="false" ht="12.8" hidden="false" customHeight="false" outlineLevel="0" collapsed="false">
      <c r="A2262" s="0" t="s">
        <v>2534</v>
      </c>
    </row>
    <row r="2263" customFormat="false" ht="12.8" hidden="false" customHeight="false" outlineLevel="0" collapsed="false">
      <c r="A2263" s="0" t="s">
        <v>2535</v>
      </c>
    </row>
    <row r="2264" customFormat="false" ht="12.8" hidden="false" customHeight="false" outlineLevel="0" collapsed="false">
      <c r="A2264" s="0" t="s">
        <v>2531</v>
      </c>
    </row>
    <row r="2265" customFormat="false" ht="12.8" hidden="false" customHeight="false" outlineLevel="0" collapsed="false">
      <c r="A2265" s="0" t="s">
        <v>2536</v>
      </c>
    </row>
    <row r="2266" customFormat="false" ht="12.8" hidden="false" customHeight="false" outlineLevel="0" collapsed="false">
      <c r="A2266" s="0" t="s">
        <v>2537</v>
      </c>
    </row>
    <row r="2267" customFormat="false" ht="12.8" hidden="false" customHeight="false" outlineLevel="0" collapsed="false">
      <c r="A2267" s="0" t="s">
        <v>2538</v>
      </c>
      <c r="B2267" s="0" t="s">
        <v>2539</v>
      </c>
    </row>
    <row r="2268" customFormat="false" ht="12.8" hidden="false" customHeight="false" outlineLevel="0" collapsed="false">
      <c r="A2268" s="0" t="s">
        <v>2540</v>
      </c>
      <c r="B2268" s="0" t="s">
        <v>2541</v>
      </c>
    </row>
    <row r="2269" customFormat="false" ht="12.8" hidden="false" customHeight="false" outlineLevel="0" collapsed="false">
      <c r="A2269" s="0" t="s">
        <v>2542</v>
      </c>
    </row>
    <row r="2270" customFormat="false" ht="12.8" hidden="false" customHeight="false" outlineLevel="0" collapsed="false">
      <c r="A2270" s="0" t="s">
        <v>2543</v>
      </c>
      <c r="B2270" s="0" t="s">
        <v>2544</v>
      </c>
    </row>
    <row r="2271" customFormat="false" ht="12.8" hidden="false" customHeight="false" outlineLevel="0" collapsed="false">
      <c r="A2271" s="0" t="s">
        <v>2545</v>
      </c>
    </row>
    <row r="2272" customFormat="false" ht="12.8" hidden="false" customHeight="false" outlineLevel="0" collapsed="false">
      <c r="A2272" s="0" t="s">
        <v>2546</v>
      </c>
    </row>
    <row r="2273" customFormat="false" ht="12.8" hidden="false" customHeight="false" outlineLevel="0" collapsed="false">
      <c r="A2273" s="0" t="s">
        <v>2547</v>
      </c>
    </row>
    <row r="2274" customFormat="false" ht="12.8" hidden="false" customHeight="false" outlineLevel="0" collapsed="false">
      <c r="A2274" s="0" t="s">
        <v>2548</v>
      </c>
    </row>
    <row r="2275" customFormat="false" ht="12.8" hidden="false" customHeight="false" outlineLevel="0" collapsed="false">
      <c r="A2275" s="0" t="s">
        <v>2549</v>
      </c>
    </row>
    <row r="2276" customFormat="false" ht="12.8" hidden="false" customHeight="false" outlineLevel="0" collapsed="false">
      <c r="A2276" s="0" t="s">
        <v>2550</v>
      </c>
    </row>
    <row r="2277" customFormat="false" ht="12.8" hidden="false" customHeight="false" outlineLevel="0" collapsed="false">
      <c r="A2277" s="0" t="s">
        <v>2551</v>
      </c>
      <c r="B2277" s="0" t="s">
        <v>2552</v>
      </c>
    </row>
    <row r="2278" customFormat="false" ht="12.8" hidden="false" customHeight="false" outlineLevel="0" collapsed="false">
      <c r="A2278" s="0" t="s">
        <v>2553</v>
      </c>
    </row>
    <row r="2279" customFormat="false" ht="12.8" hidden="false" customHeight="false" outlineLevel="0" collapsed="false">
      <c r="A2279" s="0" t="s">
        <v>2554</v>
      </c>
      <c r="B2279" s="0" t="s">
        <v>246</v>
      </c>
    </row>
    <row r="2280" customFormat="false" ht="12.8" hidden="false" customHeight="false" outlineLevel="0" collapsed="false">
      <c r="A2280" s="0" t="s">
        <v>2555</v>
      </c>
    </row>
    <row r="2281" customFormat="false" ht="12.8" hidden="false" customHeight="false" outlineLevel="0" collapsed="false">
      <c r="A2281" s="0" t="s">
        <v>2556</v>
      </c>
    </row>
    <row r="2282" customFormat="false" ht="12.8" hidden="false" customHeight="false" outlineLevel="0" collapsed="false">
      <c r="A2282" s="0" t="s">
        <v>2557</v>
      </c>
    </row>
    <row r="2283" customFormat="false" ht="12.8" hidden="false" customHeight="false" outlineLevel="0" collapsed="false">
      <c r="A2283" s="0" t="s">
        <v>2558</v>
      </c>
    </row>
    <row r="2284" customFormat="false" ht="12.8" hidden="false" customHeight="false" outlineLevel="0" collapsed="false">
      <c r="A2284" s="0" t="s">
        <v>2559</v>
      </c>
    </row>
    <row r="2285" customFormat="false" ht="12.8" hidden="false" customHeight="false" outlineLevel="0" collapsed="false">
      <c r="A2285" s="0" t="s">
        <v>2560</v>
      </c>
    </row>
    <row r="2286" customFormat="false" ht="12.8" hidden="false" customHeight="false" outlineLevel="0" collapsed="false">
      <c r="A2286" s="0" t="s">
        <v>2561</v>
      </c>
      <c r="B2286" s="0" t="s">
        <v>2562</v>
      </c>
    </row>
    <row r="2287" customFormat="false" ht="12.8" hidden="false" customHeight="false" outlineLevel="0" collapsed="false">
      <c r="A2287" s="0" t="s">
        <v>2563</v>
      </c>
      <c r="B2287" s="0" t="s">
        <v>2564</v>
      </c>
    </row>
    <row r="2288" customFormat="false" ht="12.8" hidden="false" customHeight="false" outlineLevel="0" collapsed="false">
      <c r="A2288" s="0" t="s">
        <v>1178</v>
      </c>
      <c r="B2288" s="0" t="s">
        <v>246</v>
      </c>
    </row>
    <row r="2289" customFormat="false" ht="12.8" hidden="false" customHeight="false" outlineLevel="0" collapsed="false">
      <c r="A2289" s="0" t="s">
        <v>2565</v>
      </c>
    </row>
    <row r="2290" customFormat="false" ht="12.8" hidden="false" customHeight="false" outlineLevel="0" collapsed="false">
      <c r="A2290" s="0" t="s">
        <v>2566</v>
      </c>
      <c r="B2290" s="0" t="s">
        <v>881</v>
      </c>
    </row>
    <row r="2291" customFormat="false" ht="12.8" hidden="false" customHeight="false" outlineLevel="0" collapsed="false">
      <c r="A2291" s="0" t="s">
        <v>2567</v>
      </c>
    </row>
    <row r="2292" customFormat="false" ht="12.8" hidden="false" customHeight="false" outlineLevel="0" collapsed="false">
      <c r="A2292" s="0" t="s">
        <v>2568</v>
      </c>
    </row>
    <row r="2293" customFormat="false" ht="12.8" hidden="false" customHeight="false" outlineLevel="0" collapsed="false">
      <c r="A2293" s="0" t="s">
        <v>2569</v>
      </c>
      <c r="B2293" s="0" t="s">
        <v>2570</v>
      </c>
    </row>
    <row r="2294" customFormat="false" ht="12.8" hidden="false" customHeight="false" outlineLevel="0" collapsed="false">
      <c r="A2294" s="0" t="s">
        <v>2568</v>
      </c>
    </row>
    <row r="2295" customFormat="false" ht="12.8" hidden="false" customHeight="false" outlineLevel="0" collapsed="false">
      <c r="A2295" s="0" t="s">
        <v>2571</v>
      </c>
      <c r="B2295" s="0" t="s">
        <v>2572</v>
      </c>
    </row>
    <row r="2296" customFormat="false" ht="12.8" hidden="false" customHeight="false" outlineLevel="0" collapsed="false">
      <c r="A2296" s="0" t="s">
        <v>2573</v>
      </c>
      <c r="B2296" s="0" t="s">
        <v>2574</v>
      </c>
      <c r="C2296" s="0" t="s">
        <v>2575</v>
      </c>
    </row>
    <row r="2297" customFormat="false" ht="12.8" hidden="false" customHeight="false" outlineLevel="0" collapsed="false">
      <c r="A2297" s="0" t="s">
        <v>2576</v>
      </c>
    </row>
    <row r="2298" customFormat="false" ht="12.8" hidden="false" customHeight="false" outlineLevel="0" collapsed="false">
      <c r="A2298" s="0" t="s">
        <v>2568</v>
      </c>
    </row>
    <row r="2299" customFormat="false" ht="12.8" hidden="false" customHeight="false" outlineLevel="0" collapsed="false">
      <c r="A2299" s="0" t="s">
        <v>2577</v>
      </c>
    </row>
    <row r="2300" customFormat="false" ht="12.8" hidden="false" customHeight="false" outlineLevel="0" collapsed="false">
      <c r="A2300" s="0" t="s">
        <v>2578</v>
      </c>
    </row>
    <row r="2301" customFormat="false" ht="12.8" hidden="false" customHeight="false" outlineLevel="0" collapsed="false">
      <c r="A2301" s="0" t="s">
        <v>2579</v>
      </c>
      <c r="B2301" s="0" t="s">
        <v>304</v>
      </c>
    </row>
    <row r="2302" customFormat="false" ht="12.8" hidden="false" customHeight="false" outlineLevel="0" collapsed="false">
      <c r="A2302" s="0" t="s">
        <v>2580</v>
      </c>
    </row>
    <row r="2303" customFormat="false" ht="12.8" hidden="false" customHeight="false" outlineLevel="0" collapsed="false">
      <c r="A2303" s="0" t="s">
        <v>2581</v>
      </c>
      <c r="B2303" s="0" t="s">
        <v>2582</v>
      </c>
    </row>
    <row r="2304" customFormat="false" ht="12.8" hidden="false" customHeight="false" outlineLevel="0" collapsed="false">
      <c r="A2304" s="0" t="s">
        <v>2583</v>
      </c>
    </row>
    <row r="2305" customFormat="false" ht="12.8" hidden="false" customHeight="false" outlineLevel="0" collapsed="false">
      <c r="A2305" s="0" t="s">
        <v>2584</v>
      </c>
    </row>
    <row r="2306" customFormat="false" ht="12.8" hidden="false" customHeight="false" outlineLevel="0" collapsed="false">
      <c r="A2306" s="0" t="s">
        <v>2585</v>
      </c>
    </row>
    <row r="2307" customFormat="false" ht="12.8" hidden="false" customHeight="false" outlineLevel="0" collapsed="false">
      <c r="A2307" s="0" t="s">
        <v>2586</v>
      </c>
    </row>
    <row r="2308" customFormat="false" ht="12.8" hidden="false" customHeight="false" outlineLevel="0" collapsed="false">
      <c r="A2308" s="0" t="s">
        <v>2587</v>
      </c>
    </row>
    <row r="2309" customFormat="false" ht="12.8" hidden="false" customHeight="false" outlineLevel="0" collapsed="false">
      <c r="A2309" s="0" t="s">
        <v>2588</v>
      </c>
    </row>
    <row r="2310" customFormat="false" ht="12.8" hidden="false" customHeight="false" outlineLevel="0" collapsed="false">
      <c r="A2310" s="0" t="s">
        <v>2589</v>
      </c>
    </row>
    <row r="2311" customFormat="false" ht="12.8" hidden="false" customHeight="false" outlineLevel="0" collapsed="false">
      <c r="A2311" s="0" t="s">
        <v>2590</v>
      </c>
      <c r="B2311" s="0" t="s">
        <v>2591</v>
      </c>
    </row>
    <row r="2312" customFormat="false" ht="12.8" hidden="false" customHeight="false" outlineLevel="0" collapsed="false">
      <c r="A2312" s="0" t="s">
        <v>2592</v>
      </c>
    </row>
    <row r="2313" customFormat="false" ht="12.8" hidden="false" customHeight="false" outlineLevel="0" collapsed="false">
      <c r="A2313" s="0" t="s">
        <v>2593</v>
      </c>
    </row>
    <row r="2314" customFormat="false" ht="12.8" hidden="false" customHeight="false" outlineLevel="0" collapsed="false">
      <c r="A2314" s="0" t="s">
        <v>2594</v>
      </c>
    </row>
    <row r="2315" customFormat="false" ht="12.8" hidden="false" customHeight="false" outlineLevel="0" collapsed="false">
      <c r="A2315" s="0" t="s">
        <v>2595</v>
      </c>
    </row>
    <row r="2316" customFormat="false" ht="12.8" hidden="false" customHeight="false" outlineLevel="0" collapsed="false">
      <c r="A2316" s="0" t="s">
        <v>2596</v>
      </c>
    </row>
    <row r="2317" customFormat="false" ht="12.8" hidden="false" customHeight="false" outlineLevel="0" collapsed="false">
      <c r="A2317" s="0" t="s">
        <v>2597</v>
      </c>
    </row>
    <row r="2318" customFormat="false" ht="12.8" hidden="false" customHeight="false" outlineLevel="0" collapsed="false">
      <c r="A2318" s="0" t="s">
        <v>325</v>
      </c>
    </row>
    <row r="2319" customFormat="false" ht="12.8" hidden="false" customHeight="false" outlineLevel="0" collapsed="false">
      <c r="A2319" s="0" t="s">
        <v>2598</v>
      </c>
    </row>
    <row r="2320" customFormat="false" ht="12.8" hidden="false" customHeight="false" outlineLevel="0" collapsed="false">
      <c r="A2320" s="0" t="s">
        <v>2599</v>
      </c>
    </row>
    <row r="2321" customFormat="false" ht="12.8" hidden="false" customHeight="false" outlineLevel="0" collapsed="false">
      <c r="A2321" s="0" t="s">
        <v>2600</v>
      </c>
      <c r="B2321" s="0" t="s">
        <v>246</v>
      </c>
    </row>
    <row r="2322" customFormat="false" ht="12.8" hidden="false" customHeight="false" outlineLevel="0" collapsed="false">
      <c r="A2322" s="0" t="s">
        <v>2601</v>
      </c>
      <c r="B2322" s="0" t="s">
        <v>2602</v>
      </c>
    </row>
    <row r="2323" customFormat="false" ht="12.8" hidden="false" customHeight="false" outlineLevel="0" collapsed="false">
      <c r="A2323" s="0" t="s">
        <v>661</v>
      </c>
    </row>
    <row r="2324" customFormat="false" ht="12.8" hidden="false" customHeight="false" outlineLevel="0" collapsed="false">
      <c r="A2324" s="0" t="s">
        <v>2603</v>
      </c>
    </row>
    <row r="2325" customFormat="false" ht="12.8" hidden="false" customHeight="false" outlineLevel="0" collapsed="false">
      <c r="A2325" s="0" t="s">
        <v>2604</v>
      </c>
      <c r="B2325" s="0" t="s">
        <v>2605</v>
      </c>
    </row>
    <row r="2326" customFormat="false" ht="12.8" hidden="false" customHeight="false" outlineLevel="0" collapsed="false">
      <c r="A2326" s="0" t="s">
        <v>2606</v>
      </c>
    </row>
    <row r="2327" customFormat="false" ht="12.8" hidden="false" customHeight="false" outlineLevel="0" collapsed="false">
      <c r="A2327" s="0" t="s">
        <v>2607</v>
      </c>
    </row>
    <row r="2328" customFormat="false" ht="12.8" hidden="false" customHeight="false" outlineLevel="0" collapsed="false">
      <c r="A2328" s="0" t="s">
        <v>2608</v>
      </c>
    </row>
    <row r="2329" customFormat="false" ht="12.8" hidden="false" customHeight="false" outlineLevel="0" collapsed="false">
      <c r="A2329" s="0" t="s">
        <v>2609</v>
      </c>
    </row>
    <row r="2330" customFormat="false" ht="12.8" hidden="false" customHeight="false" outlineLevel="0" collapsed="false">
      <c r="A2330" s="0" t="s">
        <v>2610</v>
      </c>
    </row>
    <row r="2331" customFormat="false" ht="12.8" hidden="false" customHeight="false" outlineLevel="0" collapsed="false">
      <c r="A2331" s="0" t="s">
        <v>2611</v>
      </c>
      <c r="B2331" s="0" t="s">
        <v>2612</v>
      </c>
      <c r="C2331" s="0" t="s">
        <v>2613</v>
      </c>
    </row>
    <row r="2332" customFormat="false" ht="12.8" hidden="false" customHeight="false" outlineLevel="0" collapsed="false">
      <c r="A2332" s="0" t="e">
        <f aca="false">z£Y§}}ÁFLÃáÌ_x0012_ƒÔ¨·õ•[Ø¾_x0013__x000e_§vç¹XúÂª*À_x0019_bœ&gt;ÎŒí)D7x_x001b_ê(×Á üÀ¸Äïi_x0015_Å_x0004_‘DëúÃZ‘–ð˜eHSêñlR_x001e_J_x001f__x0014_¶#‚€52ßÐs_x000e__x000b_¢°º_x0012_•2´Ñ¦’±ñÅÃmmê'ˆžUhk–Û&gt;ªñqD_x000e_ž®L_x0015_o_x000e_?žÜ_x0018_üÅ9_x0019__x0015_¸¬_x0019_@ÄJÍ›ÕÏü·öéÒ|_x0002_º€_x0018_‘¼Þl‰_x0005_=†ÐÜD—Ëá75ŸÞ™.=_x0010_ùz¡#_x0011_\’5Ìê_x001f_µ›C_x001e_Â2¢Fÿ_x0014_N‡Ñl¶¬</f>
        <v>#N/A</v>
      </c>
    </row>
    <row r="2333" customFormat="false" ht="12.8" hidden="false" customHeight="false" outlineLevel="0" collapsed="false">
      <c r="A2333" s="0" t="s">
        <v>2614</v>
      </c>
      <c r="B2333" s="0" t="s">
        <v>304</v>
      </c>
    </row>
    <row r="2334" customFormat="false" ht="12.8" hidden="false" customHeight="false" outlineLevel="0" collapsed="false">
      <c r="A2334" s="0" t="s">
        <v>2615</v>
      </c>
      <c r="B2334" s="0" t="s">
        <v>2616</v>
      </c>
      <c r="C2334" s="0" t="s">
        <v>2617</v>
      </c>
      <c r="D2334" s="0" t="s">
        <v>2618</v>
      </c>
      <c r="E2334" s="0" t="s">
        <v>2619</v>
      </c>
      <c r="F2334" s="0" t="s">
        <v>246</v>
      </c>
    </row>
    <row r="2335" customFormat="false" ht="12.8" hidden="false" customHeight="false" outlineLevel="0" collapsed="false">
      <c r="A2335" s="0" t="s">
        <v>2620</v>
      </c>
    </row>
    <row r="2336" customFormat="false" ht="12.8" hidden="false" customHeight="false" outlineLevel="0" collapsed="false">
      <c r="A2336" s="0" t="s">
        <v>2621</v>
      </c>
      <c r="B2336" s="0" t="s">
        <v>2622</v>
      </c>
    </row>
    <row r="2337" customFormat="false" ht="12.8" hidden="false" customHeight="false" outlineLevel="0" collapsed="false">
      <c r="A2337" s="0" t="s">
        <v>2623</v>
      </c>
    </row>
    <row r="2338" customFormat="false" ht="12.8" hidden="false" customHeight="false" outlineLevel="0" collapsed="false">
      <c r="A2338" s="0" t="s">
        <v>2624</v>
      </c>
      <c r="B2338" s="0" t="s">
        <v>2625</v>
      </c>
    </row>
    <row r="2339" customFormat="false" ht="12.8" hidden="false" customHeight="false" outlineLevel="0" collapsed="false">
      <c r="A2339" s="0" t="s">
        <v>275</v>
      </c>
      <c r="B2339" s="0" t="s">
        <v>2626</v>
      </c>
    </row>
    <row r="2340" customFormat="false" ht="12.8" hidden="false" customHeight="false" outlineLevel="0" collapsed="false">
      <c r="A2340" s="0" t="s">
        <v>2627</v>
      </c>
    </row>
    <row r="2341" customFormat="false" ht="12.8" hidden="false" customHeight="false" outlineLevel="0" collapsed="false">
      <c r="A2341" s="0" t="e">
        <f aca="false">z£Y§}}ÁFLÃåF™_x0015_$Ó3_x000e_D_x0011_ÝÁ¯Èœ?Ù”Ÿ:_x0005_½</f>
        <v>#N/A</v>
      </c>
    </row>
    <row r="2342" customFormat="false" ht="12.8" hidden="false" customHeight="false" outlineLevel="0" collapsed="false">
      <c r="A2342" s="0" t="s">
        <v>2628</v>
      </c>
    </row>
    <row r="2343" customFormat="false" ht="12.8" hidden="false" customHeight="false" outlineLevel="0" collapsed="false">
      <c r="A2343" s="0" t="s">
        <v>2629</v>
      </c>
    </row>
    <row r="2344" customFormat="false" ht="12.8" hidden="false" customHeight="false" outlineLevel="0" collapsed="false">
      <c r="A2344" s="0" t="s">
        <v>2630</v>
      </c>
    </row>
    <row r="2345" customFormat="false" ht="12.8" hidden="false" customHeight="false" outlineLevel="0" collapsed="false">
      <c r="A2345" s="0" t="s">
        <v>2631</v>
      </c>
      <c r="B2345" s="0" t="s">
        <v>2632</v>
      </c>
    </row>
    <row r="2346" customFormat="false" ht="12.8" hidden="false" customHeight="false" outlineLevel="0" collapsed="false">
      <c r="A2346" s="0" t="s">
        <v>2633</v>
      </c>
      <c r="B2346" s="0" t="s">
        <v>2634</v>
      </c>
      <c r="C2346" s="0" t="s">
        <v>2635</v>
      </c>
    </row>
    <row r="2347" customFormat="false" ht="12.8" hidden="false" customHeight="false" outlineLevel="0" collapsed="false">
      <c r="A2347" s="0" t="s">
        <v>2636</v>
      </c>
    </row>
    <row r="2348" customFormat="false" ht="12.8" hidden="false" customHeight="false" outlineLevel="0" collapsed="false">
      <c r="A2348" s="0" t="e">
        <f aca="false">œ_x0005_F_x001d_{©‚íe`¹âké¯Í&amp;_x000c_Êœ°AºŠÑ=_x0016_¯!‡4ßÂ#_x0019__x0002__x001a_›Ç§</f>
        <v>#N/A</v>
      </c>
      <c r="B2348" s="0" t="s">
        <v>2637</v>
      </c>
      <c r="C2348" s="0" t="s">
        <v>2638</v>
      </c>
    </row>
    <row r="2349" customFormat="false" ht="12.8" hidden="false" customHeight="false" outlineLevel="0" collapsed="false">
      <c r="A2349" s="0" t="s">
        <v>2639</v>
      </c>
    </row>
    <row r="2350" customFormat="false" ht="12.8" hidden="false" customHeight="false" outlineLevel="0" collapsed="false">
      <c r="A2350" s="0" t="s">
        <v>2640</v>
      </c>
    </row>
    <row r="2351" customFormat="false" ht="12.8" hidden="false" customHeight="false" outlineLevel="0" collapsed="false">
      <c r="A2351" s="0" t="s">
        <v>2641</v>
      </c>
      <c r="B2351" s="0" t="s">
        <v>2642</v>
      </c>
    </row>
    <row r="2352" customFormat="false" ht="12.8" hidden="false" customHeight="false" outlineLevel="0" collapsed="false">
      <c r="A2352" s="0" t="s">
        <v>2643</v>
      </c>
      <c r="B2352" s="0" t="s">
        <v>2644</v>
      </c>
      <c r="C2352" s="0" t="s">
        <v>1261</v>
      </c>
      <c r="D2352" s="0" t="s">
        <v>304</v>
      </c>
    </row>
    <row r="2353" customFormat="false" ht="12.8" hidden="false" customHeight="false" outlineLevel="0" collapsed="false">
      <c r="A2353" s="0" t="s">
        <v>2645</v>
      </c>
      <c r="B2353" s="0" t="s">
        <v>304</v>
      </c>
    </row>
    <row r="2354" customFormat="false" ht="12.8" hidden="false" customHeight="false" outlineLevel="0" collapsed="false">
      <c r="A2354" s="0" t="s">
        <v>2646</v>
      </c>
    </row>
    <row r="2355" customFormat="false" ht="12.8" hidden="false" customHeight="false" outlineLevel="0" collapsed="false">
      <c r="A2355" s="0" t="s">
        <v>2647</v>
      </c>
    </row>
    <row r="2356" customFormat="false" ht="12.8" hidden="false" customHeight="false" outlineLevel="0" collapsed="false">
      <c r="A2356" s="0" t="s">
        <v>2648</v>
      </c>
      <c r="B2356" s="0" t="s">
        <v>2649</v>
      </c>
    </row>
    <row r="2357" customFormat="false" ht="12.8" hidden="false" customHeight="false" outlineLevel="0" collapsed="false">
      <c r="A2357" s="0" t="s">
        <v>2650</v>
      </c>
    </row>
    <row r="2358" customFormat="false" ht="12.8" hidden="false" customHeight="false" outlineLevel="0" collapsed="false">
      <c r="A2358" s="0" t="s">
        <v>2651</v>
      </c>
      <c r="B2358" s="0" t="s">
        <v>2652</v>
      </c>
    </row>
    <row r="2359" customFormat="false" ht="12.8" hidden="false" customHeight="false" outlineLevel="0" collapsed="false">
      <c r="A2359" s="0" t="s">
        <v>2653</v>
      </c>
    </row>
    <row r="2360" customFormat="false" ht="12.8" hidden="false" customHeight="false" outlineLevel="0" collapsed="false">
      <c r="A2360" s="0" t="s">
        <v>2654</v>
      </c>
    </row>
    <row r="2361" customFormat="false" ht="12.8" hidden="false" customHeight="false" outlineLevel="0" collapsed="false">
      <c r="A2361" s="0" t="s">
        <v>2655</v>
      </c>
    </row>
    <row r="2362" customFormat="false" ht="12.8" hidden="false" customHeight="false" outlineLevel="0" collapsed="false">
      <c r="A2362" s="0" t="s">
        <v>2656</v>
      </c>
    </row>
    <row r="2363" customFormat="false" ht="12.8" hidden="false" customHeight="false" outlineLevel="0" collapsed="false">
      <c r="A2363" s="0" t="s">
        <v>2657</v>
      </c>
      <c r="B2363" s="0" t="s">
        <v>2658</v>
      </c>
    </row>
    <row r="2364" customFormat="false" ht="12.8" hidden="false" customHeight="false" outlineLevel="0" collapsed="false">
      <c r="A2364" s="0" t="s">
        <v>2659</v>
      </c>
      <c r="B2364" s="0" t="s">
        <v>304</v>
      </c>
    </row>
    <row r="2365" customFormat="false" ht="12.8" hidden="false" customHeight="false" outlineLevel="0" collapsed="false">
      <c r="A2365" s="0" t="s">
        <v>2660</v>
      </c>
    </row>
    <row r="2366" customFormat="false" ht="12.8" hidden="false" customHeight="false" outlineLevel="0" collapsed="false">
      <c r="A2366" s="0" t="s">
        <v>2661</v>
      </c>
      <c r="B2366" s="0" t="s">
        <v>996</v>
      </c>
    </row>
    <row r="2367" customFormat="false" ht="12.8" hidden="false" customHeight="false" outlineLevel="0" collapsed="false">
      <c r="A2367" s="0" t="s">
        <v>2662</v>
      </c>
      <c r="B2367" s="0" t="s">
        <v>2663</v>
      </c>
    </row>
    <row r="2368" customFormat="false" ht="12.8" hidden="false" customHeight="false" outlineLevel="0" collapsed="false">
      <c r="A2368" s="0" t="s">
        <v>2664</v>
      </c>
      <c r="B2368" s="0" t="s">
        <v>2665</v>
      </c>
      <c r="C2368" s="0" t="s">
        <v>2666</v>
      </c>
    </row>
    <row r="2369" customFormat="false" ht="12.8" hidden="false" customHeight="false" outlineLevel="0" collapsed="false">
      <c r="A2369" s="0" t="s">
        <v>2667</v>
      </c>
      <c r="B2369" s="0" t="s">
        <v>2668</v>
      </c>
    </row>
    <row r="2370" customFormat="false" ht="12.8" hidden="false" customHeight="false" outlineLevel="0" collapsed="false">
      <c r="A2370" s="0" t="s">
        <v>2669</v>
      </c>
      <c r="B2370" s="0" t="s">
        <v>2670</v>
      </c>
    </row>
    <row r="2371" customFormat="false" ht="12.8" hidden="false" customHeight="false" outlineLevel="0" collapsed="false">
      <c r="A2371" s="0" t="s">
        <v>2671</v>
      </c>
    </row>
    <row r="2372" customFormat="false" ht="12.8" hidden="false" customHeight="false" outlineLevel="0" collapsed="false">
      <c r="A2372" s="0" t="s">
        <v>2672</v>
      </c>
    </row>
    <row r="2373" customFormat="false" ht="12.8" hidden="false" customHeight="false" outlineLevel="0" collapsed="false">
      <c r="A2373" s="0" t="s">
        <v>2673</v>
      </c>
    </row>
    <row r="2374" customFormat="false" ht="12.8" hidden="false" customHeight="false" outlineLevel="0" collapsed="false">
      <c r="A2374" s="0" t="s">
        <v>2674</v>
      </c>
      <c r="B2374" s="0" t="s">
        <v>2675</v>
      </c>
    </row>
    <row r="2375" customFormat="false" ht="12.8" hidden="false" customHeight="false" outlineLevel="0" collapsed="false">
      <c r="A2375" s="0" t="s">
        <v>2676</v>
      </c>
      <c r="B2375" s="0" t="s">
        <v>304</v>
      </c>
    </row>
    <row r="2376" customFormat="false" ht="12.8" hidden="false" customHeight="false" outlineLevel="0" collapsed="false">
      <c r="A2376" s="0" t="s">
        <v>2677</v>
      </c>
    </row>
    <row r="2377" customFormat="false" ht="12.8" hidden="false" customHeight="false" outlineLevel="0" collapsed="false">
      <c r="A2377" s="0" t="s">
        <v>2678</v>
      </c>
    </row>
    <row r="2378" customFormat="false" ht="12.8" hidden="false" customHeight="false" outlineLevel="0" collapsed="false">
      <c r="A2378" s="0" t="s">
        <v>2679</v>
      </c>
    </row>
    <row r="2379" customFormat="false" ht="12.8" hidden="false" customHeight="false" outlineLevel="0" collapsed="false">
      <c r="A2379" s="0" t="s">
        <v>2673</v>
      </c>
    </row>
    <row r="2380" customFormat="false" ht="12.8" hidden="false" customHeight="false" outlineLevel="0" collapsed="false">
      <c r="A2380" s="0" t="s">
        <v>2680</v>
      </c>
    </row>
    <row r="2381" customFormat="false" ht="12.8" hidden="false" customHeight="false" outlineLevel="0" collapsed="false">
      <c r="A2381" s="0" t="s">
        <v>2681</v>
      </c>
    </row>
    <row r="2382" customFormat="false" ht="12.8" hidden="false" customHeight="false" outlineLevel="0" collapsed="false">
      <c r="A2382" s="0" t="s">
        <v>2682</v>
      </c>
    </row>
    <row r="2383" customFormat="false" ht="12.8" hidden="false" customHeight="false" outlineLevel="0" collapsed="false">
      <c r="A2383" s="0" t="s">
        <v>1747</v>
      </c>
    </row>
    <row r="2384" customFormat="false" ht="12.8" hidden="false" customHeight="false" outlineLevel="0" collapsed="false">
      <c r="A2384" s="0" t="s">
        <v>2683</v>
      </c>
    </row>
    <row r="2385" customFormat="false" ht="12.8" hidden="false" customHeight="false" outlineLevel="0" collapsed="false">
      <c r="A2385" s="0" t="s">
        <v>2684</v>
      </c>
      <c r="B2385" s="0" t="s">
        <v>2685</v>
      </c>
    </row>
    <row r="2386" customFormat="false" ht="12.8" hidden="false" customHeight="false" outlineLevel="0" collapsed="false">
      <c r="A2386" s="0" t="s">
        <v>2686</v>
      </c>
    </row>
    <row r="2387" customFormat="false" ht="12.8" hidden="false" customHeight="false" outlineLevel="0" collapsed="false">
      <c r="A2387" s="0" t="s">
        <v>2687</v>
      </c>
      <c r="B2387" s="0" t="s">
        <v>304</v>
      </c>
    </row>
    <row r="2388" customFormat="false" ht="12.8" hidden="false" customHeight="false" outlineLevel="0" collapsed="false">
      <c r="A2388" s="0" t="s">
        <v>2688</v>
      </c>
    </row>
    <row r="2389" customFormat="false" ht="12.8" hidden="false" customHeight="false" outlineLevel="0" collapsed="false">
      <c r="A2389" s="0" t="s">
        <v>1747</v>
      </c>
    </row>
    <row r="2390" customFormat="false" ht="12.8" hidden="false" customHeight="false" outlineLevel="0" collapsed="false">
      <c r="A2390" s="0" t="s">
        <v>2689</v>
      </c>
    </row>
    <row r="2391" customFormat="false" ht="12.8" hidden="false" customHeight="false" outlineLevel="0" collapsed="false">
      <c r="A2391" s="0" t="s">
        <v>2690</v>
      </c>
    </row>
    <row r="2392" customFormat="false" ht="12.8" hidden="false" customHeight="false" outlineLevel="0" collapsed="false">
      <c r="A2392" s="0" t="s">
        <v>2691</v>
      </c>
      <c r="B2392" s="0" t="s">
        <v>2692</v>
      </c>
      <c r="C2392" s="0" t="s">
        <v>2693</v>
      </c>
    </row>
    <row r="2393" customFormat="false" ht="12.8" hidden="false" customHeight="false" outlineLevel="0" collapsed="false">
      <c r="A2393" s="0" t="s">
        <v>2694</v>
      </c>
      <c r="B2393" s="0" t="s">
        <v>2695</v>
      </c>
    </row>
    <row r="2394" customFormat="false" ht="12.8" hidden="false" customHeight="false" outlineLevel="0" collapsed="false">
      <c r="A2394" s="0" t="s">
        <v>2696</v>
      </c>
    </row>
    <row r="2395" customFormat="false" ht="12.8" hidden="false" customHeight="false" outlineLevel="0" collapsed="false">
      <c r="A2395" s="0" t="s">
        <v>2697</v>
      </c>
    </row>
    <row r="2396" customFormat="false" ht="12.8" hidden="false" customHeight="false" outlineLevel="0" collapsed="false">
      <c r="A2396" s="0" t="s">
        <v>415</v>
      </c>
      <c r="B2396" s="0" t="s">
        <v>304</v>
      </c>
    </row>
    <row r="2397" customFormat="false" ht="12.8" hidden="false" customHeight="false" outlineLevel="0" collapsed="false">
      <c r="A2397" s="0" t="s">
        <v>2698</v>
      </c>
    </row>
    <row r="2398" customFormat="false" ht="12.8" hidden="false" customHeight="false" outlineLevel="0" collapsed="false">
      <c r="A2398" s="0" t="s">
        <v>2699</v>
      </c>
    </row>
    <row r="2399" customFormat="false" ht="12.8" hidden="false" customHeight="false" outlineLevel="0" collapsed="false">
      <c r="A2399" s="0" t="s">
        <v>2700</v>
      </c>
      <c r="B2399" s="0" t="s">
        <v>2701</v>
      </c>
      <c r="C2399" s="0" t="s">
        <v>2702</v>
      </c>
      <c r="D2399" s="0" t="s">
        <v>246</v>
      </c>
    </row>
    <row r="2400" customFormat="false" ht="12.8" hidden="false" customHeight="false" outlineLevel="0" collapsed="false">
      <c r="A2400" s="0" t="s">
        <v>2703</v>
      </c>
      <c r="B2400" s="0" t="s">
        <v>2704</v>
      </c>
    </row>
    <row r="2401" customFormat="false" ht="12.8" hidden="false" customHeight="false" outlineLevel="0" collapsed="false">
      <c r="A2401" s="0" t="s">
        <v>2705</v>
      </c>
      <c r="B2401" s="0" t="s">
        <v>2706</v>
      </c>
    </row>
    <row r="2402" customFormat="false" ht="12.8" hidden="false" customHeight="false" outlineLevel="0" collapsed="false">
      <c r="A2402" s="0" t="s">
        <v>2673</v>
      </c>
    </row>
    <row r="2403" customFormat="false" ht="12.8" hidden="false" customHeight="false" outlineLevel="0" collapsed="false">
      <c r="A2403" s="0" t="s">
        <v>1323</v>
      </c>
      <c r="B2403" s="0" t="s">
        <v>2707</v>
      </c>
    </row>
    <row r="2404" customFormat="false" ht="12.8" hidden="false" customHeight="false" outlineLevel="0" collapsed="false">
      <c r="A2404" s="0" t="s">
        <v>2708</v>
      </c>
    </row>
    <row r="2405" customFormat="false" ht="12.8" hidden="false" customHeight="false" outlineLevel="0" collapsed="false">
      <c r="A2405" s="0" t="s">
        <v>275</v>
      </c>
      <c r="B2405" s="0" t="s">
        <v>2709</v>
      </c>
    </row>
    <row r="2406" customFormat="false" ht="12.8" hidden="false" customHeight="false" outlineLevel="0" collapsed="false">
      <c r="A2406" s="0" t="s">
        <v>2710</v>
      </c>
    </row>
    <row r="2407" customFormat="false" ht="12.8" hidden="false" customHeight="false" outlineLevel="0" collapsed="false">
      <c r="A2407" s="0" t="s">
        <v>2711</v>
      </c>
    </row>
    <row r="2408" customFormat="false" ht="12.8" hidden="false" customHeight="false" outlineLevel="0" collapsed="false">
      <c r="A2408" s="0" t="s">
        <v>2712</v>
      </c>
    </row>
    <row r="2409" customFormat="false" ht="12.8" hidden="false" customHeight="false" outlineLevel="0" collapsed="false">
      <c r="A2409" s="0" t="s">
        <v>2713</v>
      </c>
    </row>
    <row r="2410" customFormat="false" ht="12.8" hidden="false" customHeight="false" outlineLevel="0" collapsed="false">
      <c r="A2410" s="0" t="s">
        <v>2714</v>
      </c>
    </row>
    <row r="2411" customFormat="false" ht="12.8" hidden="false" customHeight="false" outlineLevel="0" collapsed="false">
      <c r="A2411" s="0" t="s">
        <v>2715</v>
      </c>
    </row>
    <row r="2412" customFormat="false" ht="12.8" hidden="false" customHeight="false" outlineLevel="0" collapsed="false">
      <c r="A2412" s="0" t="s">
        <v>2716</v>
      </c>
      <c r="B2412" s="0" t="s">
        <v>2717</v>
      </c>
    </row>
    <row r="2413" customFormat="false" ht="12.8" hidden="false" customHeight="false" outlineLevel="0" collapsed="false">
      <c r="A2413" s="0" t="s">
        <v>2718</v>
      </c>
    </row>
    <row r="2414" customFormat="false" ht="12.8" hidden="false" customHeight="false" outlineLevel="0" collapsed="false">
      <c r="A2414" s="0" t="s">
        <v>2719</v>
      </c>
    </row>
    <row r="2415" customFormat="false" ht="12.8" hidden="false" customHeight="false" outlineLevel="0" collapsed="false">
      <c r="A2415" s="0" t="s">
        <v>2720</v>
      </c>
    </row>
    <row r="2416" customFormat="false" ht="12.8" hidden="false" customHeight="false" outlineLevel="0" collapsed="false">
      <c r="A2416" s="0" t="s">
        <v>2721</v>
      </c>
    </row>
    <row r="2417" customFormat="false" ht="12.8" hidden="false" customHeight="false" outlineLevel="0" collapsed="false">
      <c r="A2417" s="0" t="s">
        <v>2673</v>
      </c>
    </row>
    <row r="2418" customFormat="false" ht="12.8" hidden="false" customHeight="false" outlineLevel="0" collapsed="false">
      <c r="A2418" s="0" t="s">
        <v>2722</v>
      </c>
    </row>
    <row r="2419" customFormat="false" ht="12.8" hidden="false" customHeight="false" outlineLevel="0" collapsed="false">
      <c r="A2419" s="0" t="s">
        <v>2723</v>
      </c>
    </row>
    <row r="2420" customFormat="false" ht="12.8" hidden="false" customHeight="false" outlineLevel="0" collapsed="false">
      <c r="A2420" s="0" t="s">
        <v>2724</v>
      </c>
    </row>
    <row r="2421" customFormat="false" ht="12.8" hidden="false" customHeight="false" outlineLevel="0" collapsed="false">
      <c r="A2421" s="0" t="s">
        <v>2725</v>
      </c>
      <c r="B2421" s="0" t="s">
        <v>2726</v>
      </c>
      <c r="C2421" s="0" t="s">
        <v>2727</v>
      </c>
    </row>
    <row r="2422" customFormat="false" ht="12.8" hidden="false" customHeight="false" outlineLevel="0" collapsed="false">
      <c r="A2422" s="0" t="s">
        <v>2728</v>
      </c>
    </row>
    <row r="2423" customFormat="false" ht="12.8" hidden="false" customHeight="false" outlineLevel="0" collapsed="false">
      <c r="A2423" s="0" t="s">
        <v>2729</v>
      </c>
      <c r="B2423" s="0" t="s">
        <v>2730</v>
      </c>
      <c r="C2423" s="0" t="s">
        <v>2731</v>
      </c>
      <c r="D2423" s="0" t="s">
        <v>2732</v>
      </c>
      <c r="E2423" s="0" t="s">
        <v>2733</v>
      </c>
    </row>
    <row r="2424" customFormat="false" ht="12.8" hidden="false" customHeight="false" outlineLevel="0" collapsed="false">
      <c r="A2424" s="0" t="s">
        <v>2734</v>
      </c>
    </row>
    <row r="2425" customFormat="false" ht="12.8" hidden="false" customHeight="false" outlineLevel="0" collapsed="false">
      <c r="A2425" s="0" t="s">
        <v>2735</v>
      </c>
    </row>
    <row r="2426" customFormat="false" ht="12.8" hidden="false" customHeight="false" outlineLevel="0" collapsed="false">
      <c r="A2426" s="0" t="s">
        <v>604</v>
      </c>
    </row>
    <row r="2427" customFormat="false" ht="12.8" hidden="false" customHeight="false" outlineLevel="0" collapsed="false">
      <c r="A2427" s="0" t="s">
        <v>2736</v>
      </c>
      <c r="B2427" s="0" t="s">
        <v>2737</v>
      </c>
    </row>
    <row r="2428" customFormat="false" ht="12.8" hidden="false" customHeight="false" outlineLevel="0" collapsed="false">
      <c r="A2428" s="0" t="s">
        <v>2738</v>
      </c>
    </row>
    <row r="2429" customFormat="false" ht="12.8" hidden="false" customHeight="false" outlineLevel="0" collapsed="false">
      <c r="A2429" s="0" t="s">
        <v>2739</v>
      </c>
      <c r="B2429" s="0" t="s">
        <v>2740</v>
      </c>
      <c r="C2429" s="0" t="s">
        <v>2733</v>
      </c>
    </row>
    <row r="2430" customFormat="false" ht="12.8" hidden="false" customHeight="false" outlineLevel="0" collapsed="false">
      <c r="B2430" s="0" t="s">
        <v>609</v>
      </c>
    </row>
    <row r="2431" customFormat="false" ht="12.8" hidden="false" customHeight="false" outlineLevel="0" collapsed="false">
      <c r="A2431" s="0" t="s">
        <v>2741</v>
      </c>
    </row>
    <row r="2432" customFormat="false" ht="12.8" hidden="false" customHeight="false" outlineLevel="0" collapsed="false">
      <c r="A2432" s="0" t="s">
        <v>2742</v>
      </c>
    </row>
    <row r="2433" customFormat="false" ht="12.8" hidden="false" customHeight="false" outlineLevel="0" collapsed="false">
      <c r="A2433" s="0" t="s">
        <v>2743</v>
      </c>
    </row>
    <row r="2434" customFormat="false" ht="12.8" hidden="false" customHeight="false" outlineLevel="0" collapsed="false">
      <c r="A2434" s="0" t="s">
        <v>2744</v>
      </c>
    </row>
    <row r="2435" customFormat="false" ht="12.8" hidden="false" customHeight="false" outlineLevel="0" collapsed="false">
      <c r="A2435" s="0" t="s">
        <v>2745</v>
      </c>
    </row>
    <row r="2436" customFormat="false" ht="12.8" hidden="false" customHeight="false" outlineLevel="0" collapsed="false">
      <c r="A2436" s="0" t="s">
        <v>2746</v>
      </c>
    </row>
    <row r="2437" customFormat="false" ht="12.8" hidden="false" customHeight="false" outlineLevel="0" collapsed="false">
      <c r="A2437" s="0" t="s">
        <v>2673</v>
      </c>
    </row>
    <row r="2438" customFormat="false" ht="12.8" hidden="false" customHeight="false" outlineLevel="0" collapsed="false">
      <c r="A2438" s="0" t="s">
        <v>481</v>
      </c>
    </row>
    <row r="2439" customFormat="false" ht="12.8" hidden="false" customHeight="false" outlineLevel="0" collapsed="false">
      <c r="A2439" s="0" t="s">
        <v>482</v>
      </c>
    </row>
    <row r="2440" customFormat="false" ht="12.8" hidden="false" customHeight="false" outlineLevel="0" collapsed="false">
      <c r="A2440" s="0" t="s">
        <v>2747</v>
      </c>
    </row>
    <row r="2441" customFormat="false" ht="12.8" hidden="false" customHeight="false" outlineLevel="0" collapsed="false">
      <c r="A2441" s="0" t="s">
        <v>2748</v>
      </c>
      <c r="B2441" s="0" t="s">
        <v>2749</v>
      </c>
      <c r="C2441" s="0" t="s">
        <v>772</v>
      </c>
    </row>
    <row r="2442" customFormat="false" ht="12.8" hidden="false" customHeight="false" outlineLevel="0" collapsed="false">
      <c r="A2442" s="0" t="s">
        <v>2750</v>
      </c>
    </row>
    <row r="2443" customFormat="false" ht="12.8" hidden="false" customHeight="false" outlineLevel="0" collapsed="false">
      <c r="A2443" s="0" t="s">
        <v>2751</v>
      </c>
      <c r="B2443" s="0" t="s">
        <v>2752</v>
      </c>
    </row>
    <row r="2444" customFormat="false" ht="12.8" hidden="false" customHeight="false" outlineLevel="0" collapsed="false">
      <c r="A2444" s="0" t="s">
        <v>2753</v>
      </c>
    </row>
    <row r="2445" customFormat="false" ht="12.8" hidden="false" customHeight="false" outlineLevel="0" collapsed="false">
      <c r="A2445" s="0" t="s">
        <v>2673</v>
      </c>
    </row>
    <row r="2446" customFormat="false" ht="12.8" hidden="false" customHeight="false" outlineLevel="0" collapsed="false">
      <c r="A2446" s="0" t="s">
        <v>2754</v>
      </c>
    </row>
    <row r="2447" customFormat="false" ht="12.8" hidden="false" customHeight="false" outlineLevel="0" collapsed="false">
      <c r="A2447" s="0" t="s">
        <v>2755</v>
      </c>
      <c r="B2447" s="0" t="s">
        <v>2756</v>
      </c>
      <c r="C2447" s="0" t="s">
        <v>961</v>
      </c>
    </row>
    <row r="2448" customFormat="false" ht="12.8" hidden="false" customHeight="false" outlineLevel="0" collapsed="false">
      <c r="A2448" s="0" t="s">
        <v>2757</v>
      </c>
      <c r="B2448" s="0" t="s">
        <v>2758</v>
      </c>
    </row>
    <row r="2449" customFormat="false" ht="12.8" hidden="false" customHeight="false" outlineLevel="0" collapsed="false">
      <c r="A2449" s="0" t="s">
        <v>2759</v>
      </c>
      <c r="B2449" s="0" t="s">
        <v>304</v>
      </c>
    </row>
    <row r="2450" customFormat="false" ht="12.8" hidden="false" customHeight="false" outlineLevel="0" collapsed="false">
      <c r="A2450" s="0" t="s">
        <v>2760</v>
      </c>
    </row>
    <row r="2451" customFormat="false" ht="12.8" hidden="false" customHeight="false" outlineLevel="0" collapsed="false">
      <c r="A2451" s="0" t="s">
        <v>2761</v>
      </c>
      <c r="B2451" s="0" t="s">
        <v>2762</v>
      </c>
      <c r="C2451" s="0" t="s">
        <v>2763</v>
      </c>
    </row>
    <row r="2452" customFormat="false" ht="12.8" hidden="false" customHeight="false" outlineLevel="0" collapsed="false">
      <c r="A2452" s="0" t="s">
        <v>2764</v>
      </c>
      <c r="B2452" s="0" t="s">
        <v>2765</v>
      </c>
      <c r="C2452" s="0" t="s">
        <v>2766</v>
      </c>
    </row>
    <row r="2453" customFormat="false" ht="12.8" hidden="false" customHeight="false" outlineLevel="0" collapsed="false">
      <c r="A2453" s="0" t="s">
        <v>2767</v>
      </c>
      <c r="B2453" s="0" t="s">
        <v>2768</v>
      </c>
    </row>
    <row r="2454" customFormat="false" ht="12.8" hidden="false" customHeight="false" outlineLevel="0" collapsed="false">
      <c r="A2454" s="0" t="s">
        <v>2769</v>
      </c>
    </row>
    <row r="2455" customFormat="false" ht="12.8" hidden="false" customHeight="false" outlineLevel="0" collapsed="false">
      <c r="A2455" s="0" t="s">
        <v>2770</v>
      </c>
      <c r="B2455" s="0" t="s">
        <v>2771</v>
      </c>
    </row>
    <row r="2456" customFormat="false" ht="12.8" hidden="false" customHeight="false" outlineLevel="0" collapsed="false">
      <c r="A2456" s="0" t="s">
        <v>2772</v>
      </c>
    </row>
    <row r="2457" customFormat="false" ht="12.8" hidden="false" customHeight="false" outlineLevel="0" collapsed="false">
      <c r="A2457" s="0" t="s">
        <v>2773</v>
      </c>
    </row>
    <row r="2458" customFormat="false" ht="12.8" hidden="false" customHeight="false" outlineLevel="0" collapsed="false">
      <c r="A2458" s="0" t="s">
        <v>2774</v>
      </c>
    </row>
    <row r="2459" customFormat="false" ht="12.8" hidden="false" customHeight="false" outlineLevel="0" collapsed="false">
      <c r="A2459" s="0" t="s">
        <v>684</v>
      </c>
    </row>
    <row r="2460" customFormat="false" ht="12.8" hidden="false" customHeight="false" outlineLevel="0" collapsed="false">
      <c r="A2460" s="0" t="s">
        <v>2775</v>
      </c>
      <c r="B2460" s="0" t="s">
        <v>2776</v>
      </c>
    </row>
    <row r="2461" customFormat="false" ht="12.8" hidden="false" customHeight="false" outlineLevel="0" collapsed="false">
      <c r="A2461" s="0" t="s">
        <v>1411</v>
      </c>
      <c r="B2461" s="0" t="s">
        <v>246</v>
      </c>
    </row>
    <row r="2462" customFormat="false" ht="12.8" hidden="false" customHeight="false" outlineLevel="0" collapsed="false">
      <c r="A2462" s="0" t="s">
        <v>2777</v>
      </c>
    </row>
    <row r="2463" customFormat="false" ht="12.8" hidden="false" customHeight="false" outlineLevel="0" collapsed="false">
      <c r="A2463" s="0" t="s">
        <v>2778</v>
      </c>
    </row>
    <row r="2464" customFormat="false" ht="12.8" hidden="false" customHeight="false" outlineLevel="0" collapsed="false">
      <c r="A2464" s="0" t="s">
        <v>2779</v>
      </c>
    </row>
    <row r="2465" customFormat="false" ht="12.8" hidden="false" customHeight="false" outlineLevel="0" collapsed="false">
      <c r="A2465" s="0" t="s">
        <v>2780</v>
      </c>
      <c r="B2465" s="0" t="s">
        <v>2781</v>
      </c>
    </row>
    <row r="2466" customFormat="false" ht="12.8" hidden="false" customHeight="false" outlineLevel="0" collapsed="false">
      <c r="A2466" s="0" t="s">
        <v>2782</v>
      </c>
      <c r="B2466" s="0" t="s">
        <v>2783</v>
      </c>
    </row>
    <row r="2467" customFormat="false" ht="12.8" hidden="false" customHeight="false" outlineLevel="0" collapsed="false">
      <c r="A2467" s="0" t="s">
        <v>2784</v>
      </c>
      <c r="B2467" s="0" t="s">
        <v>2785</v>
      </c>
      <c r="C2467" s="0" t="s">
        <v>2786</v>
      </c>
    </row>
    <row r="2468" customFormat="false" ht="12.8" hidden="false" customHeight="false" outlineLevel="0" collapsed="false">
      <c r="A2468" s="0" t="s">
        <v>2787</v>
      </c>
      <c r="B2468" s="0" t="s">
        <v>2788</v>
      </c>
    </row>
    <row r="2469" customFormat="false" ht="12.8" hidden="false" customHeight="false" outlineLevel="0" collapsed="false">
      <c r="A2469" s="0" t="s">
        <v>2789</v>
      </c>
    </row>
    <row r="2470" customFormat="false" ht="12.8" hidden="false" customHeight="false" outlineLevel="0" collapsed="false">
      <c r="A2470" s="0" t="s">
        <v>2790</v>
      </c>
    </row>
    <row r="2471" customFormat="false" ht="12.8" hidden="false" customHeight="false" outlineLevel="0" collapsed="false">
      <c r="A2471" s="0" t="s">
        <v>2791</v>
      </c>
      <c r="B2471" s="0" t="s">
        <v>2792</v>
      </c>
      <c r="C2471" s="0" t="s">
        <v>2762</v>
      </c>
      <c r="D2471" s="0" t="s">
        <v>2793</v>
      </c>
    </row>
    <row r="2472" customFormat="false" ht="12.8" hidden="false" customHeight="false" outlineLevel="0" collapsed="false">
      <c r="A2472" s="0" t="s">
        <v>2794</v>
      </c>
    </row>
    <row r="2473" customFormat="false" ht="12.8" hidden="false" customHeight="false" outlineLevel="0" collapsed="false">
      <c r="A2473" s="0" t="s">
        <v>2795</v>
      </c>
      <c r="B2473" s="0" t="s">
        <v>2796</v>
      </c>
      <c r="C2473" s="0" t="s">
        <v>2797</v>
      </c>
    </row>
    <row r="2474" customFormat="false" ht="12.8" hidden="false" customHeight="false" outlineLevel="0" collapsed="false">
      <c r="A2474" s="0" t="s">
        <v>2798</v>
      </c>
    </row>
    <row r="2475" customFormat="false" ht="12.8" hidden="false" customHeight="false" outlineLevel="0" collapsed="false">
      <c r="A2475" s="0" t="s">
        <v>2799</v>
      </c>
    </row>
    <row r="2476" customFormat="false" ht="12.8" hidden="false" customHeight="false" outlineLevel="0" collapsed="false">
      <c r="A2476" s="0" t="s">
        <v>2800</v>
      </c>
    </row>
    <row r="2477" customFormat="false" ht="12.8" hidden="false" customHeight="false" outlineLevel="0" collapsed="false">
      <c r="A2477" s="0" t="s">
        <v>2801</v>
      </c>
      <c r="B2477" s="0" t="s">
        <v>2802</v>
      </c>
    </row>
    <row r="2478" customFormat="false" ht="12.8" hidden="false" customHeight="false" outlineLevel="0" collapsed="false">
      <c r="A2478" s="0" t="s">
        <v>2803</v>
      </c>
    </row>
    <row r="2479" customFormat="false" ht="12.8" hidden="false" customHeight="false" outlineLevel="0" collapsed="false">
      <c r="A2479" s="0" t="s">
        <v>2804</v>
      </c>
      <c r="B2479" s="0" t="s">
        <v>2805</v>
      </c>
    </row>
    <row r="2480" customFormat="false" ht="12.8" hidden="false" customHeight="false" outlineLevel="0" collapsed="false">
      <c r="A2480" s="0" t="s">
        <v>2806</v>
      </c>
      <c r="B2480" s="0" t="s">
        <v>2807</v>
      </c>
      <c r="C2480" s="0" t="s">
        <v>2808</v>
      </c>
    </row>
    <row r="2481" customFormat="false" ht="12.8" hidden="false" customHeight="false" outlineLevel="0" collapsed="false">
      <c r="A2481" s="0" t="s">
        <v>2809</v>
      </c>
    </row>
    <row r="2482" customFormat="false" ht="12.8" hidden="false" customHeight="false" outlineLevel="0" collapsed="false">
      <c r="A2482" s="0" t="s">
        <v>2798</v>
      </c>
    </row>
    <row r="2483" customFormat="false" ht="12.8" hidden="false" customHeight="false" outlineLevel="0" collapsed="false">
      <c r="A2483" s="0" t="s">
        <v>2810</v>
      </c>
      <c r="B2483" s="0" t="s">
        <v>2811</v>
      </c>
    </row>
    <row r="2484" customFormat="false" ht="12.8" hidden="false" customHeight="false" outlineLevel="0" collapsed="false">
      <c r="A2484" s="0" t="s">
        <v>2812</v>
      </c>
    </row>
    <row r="2485" customFormat="false" ht="12.8" hidden="false" customHeight="false" outlineLevel="0" collapsed="false">
      <c r="A2485" s="0" t="s">
        <v>2813</v>
      </c>
      <c r="B2485" s="0" t="s">
        <v>304</v>
      </c>
    </row>
    <row r="2486" customFormat="false" ht="12.8" hidden="false" customHeight="false" outlineLevel="0" collapsed="false">
      <c r="A2486" s="0" t="s">
        <v>2814</v>
      </c>
    </row>
    <row r="2487" customFormat="false" ht="12.8" hidden="false" customHeight="false" outlineLevel="0" collapsed="false">
      <c r="A2487" s="0" t="s">
        <v>1040</v>
      </c>
      <c r="B2487" s="0" t="s">
        <v>2815</v>
      </c>
      <c r="C2487" s="0" t="s">
        <v>2816</v>
      </c>
      <c r="D2487" s="0" t="s">
        <v>2817</v>
      </c>
    </row>
    <row r="2488" customFormat="false" ht="12.8" hidden="false" customHeight="false" outlineLevel="0" collapsed="false">
      <c r="A2488" s="0" t="s">
        <v>1042</v>
      </c>
      <c r="B2488" s="0" t="s">
        <v>881</v>
      </c>
    </row>
    <row r="2489" customFormat="false" ht="12.8" hidden="false" customHeight="false" outlineLevel="0" collapsed="false">
      <c r="A2489" s="0" t="s">
        <v>2818</v>
      </c>
      <c r="B2489" s="0" t="s">
        <v>2819</v>
      </c>
      <c r="C2489" s="0" t="s">
        <v>2820</v>
      </c>
    </row>
    <row r="2490" customFormat="false" ht="12.8" hidden="false" customHeight="false" outlineLevel="0" collapsed="false">
      <c r="A2490" s="0" t="s">
        <v>2821</v>
      </c>
    </row>
    <row r="2491" customFormat="false" ht="12.8" hidden="false" customHeight="false" outlineLevel="0" collapsed="false">
      <c r="A2491" s="0" t="s">
        <v>560</v>
      </c>
      <c r="B2491" s="0" t="s">
        <v>2822</v>
      </c>
    </row>
    <row r="2492" customFormat="false" ht="12.8" hidden="false" customHeight="false" outlineLevel="0" collapsed="false">
      <c r="A2492" s="0" t="s">
        <v>2798</v>
      </c>
    </row>
    <row r="2493" customFormat="false" ht="12.8" hidden="false" customHeight="false" outlineLevel="0" collapsed="false">
      <c r="A2493" s="0" t="s">
        <v>2823</v>
      </c>
    </row>
    <row r="2494" customFormat="false" ht="12.8" hidden="false" customHeight="false" outlineLevel="0" collapsed="false">
      <c r="A2494" s="0" t="s">
        <v>2824</v>
      </c>
    </row>
    <row r="2495" customFormat="false" ht="12.8" hidden="false" customHeight="false" outlineLevel="0" collapsed="false">
      <c r="A2495" s="0" t="s">
        <v>2825</v>
      </c>
      <c r="B2495" s="0" t="s">
        <v>2826</v>
      </c>
      <c r="C2495" s="0" t="s">
        <v>734</v>
      </c>
      <c r="D2495" s="0" t="s">
        <v>2827</v>
      </c>
      <c r="E2495" s="0" t="s">
        <v>2828</v>
      </c>
    </row>
    <row r="2496" customFormat="false" ht="12.8" hidden="false" customHeight="false" outlineLevel="0" collapsed="false">
      <c r="A2496" s="0" t="s">
        <v>2829</v>
      </c>
    </row>
    <row r="2497" customFormat="false" ht="12.8" hidden="false" customHeight="false" outlineLevel="0" collapsed="false">
      <c r="A2497" s="0" t="s">
        <v>2830</v>
      </c>
    </row>
    <row r="2498" customFormat="false" ht="12.8" hidden="false" customHeight="false" outlineLevel="0" collapsed="false">
      <c r="A2498" s="0" t="s">
        <v>2798</v>
      </c>
    </row>
    <row r="2499" customFormat="false" ht="12.8" hidden="false" customHeight="false" outlineLevel="0" collapsed="false">
      <c r="A2499" s="0" t="s">
        <v>2831</v>
      </c>
    </row>
    <row r="2500" customFormat="false" ht="12.8" hidden="false" customHeight="false" outlineLevel="0" collapsed="false">
      <c r="A2500" s="0" t="s">
        <v>2832</v>
      </c>
    </row>
    <row r="2501" customFormat="false" ht="12.8" hidden="false" customHeight="false" outlineLevel="0" collapsed="false">
      <c r="A2501" s="0" t="s">
        <v>2833</v>
      </c>
    </row>
    <row r="2502" customFormat="false" ht="12.8" hidden="false" customHeight="false" outlineLevel="0" collapsed="false">
      <c r="A2502" s="0" t="s">
        <v>2798</v>
      </c>
    </row>
    <row r="2503" customFormat="false" ht="12.8" hidden="false" customHeight="false" outlineLevel="0" collapsed="false">
      <c r="A2503" s="0" t="s">
        <v>2834</v>
      </c>
    </row>
    <row r="2504" customFormat="false" ht="12.8" hidden="false" customHeight="false" outlineLevel="0" collapsed="false">
      <c r="A2504" s="0" t="s">
        <v>2835</v>
      </c>
    </row>
    <row r="2505" customFormat="false" ht="12.8" hidden="false" customHeight="false" outlineLevel="0" collapsed="false">
      <c r="A2505" s="0" t="s">
        <v>2836</v>
      </c>
    </row>
    <row r="2506" customFormat="false" ht="12.8" hidden="false" customHeight="false" outlineLevel="0" collapsed="false">
      <c r="A2506" s="0" t="s">
        <v>2837</v>
      </c>
    </row>
    <row r="2507" customFormat="false" ht="12.8" hidden="false" customHeight="false" outlineLevel="0" collapsed="false">
      <c r="A2507" s="0" t="s">
        <v>2838</v>
      </c>
      <c r="B2507" s="0" t="s">
        <v>2839</v>
      </c>
    </row>
    <row r="2508" customFormat="false" ht="12.8" hidden="false" customHeight="false" outlineLevel="0" collapsed="false">
      <c r="A2508" s="0" t="s">
        <v>2840</v>
      </c>
    </row>
    <row r="2509" customFormat="false" ht="12.8" hidden="false" customHeight="false" outlineLevel="0" collapsed="false">
      <c r="A2509" s="0" t="e">
        <f aca="false">œ_x0005_F_x001d_{©‚íe`¹âké¯Í&amp;_x000c_Êœ°AºŠÑ=_x0016_b3‹cœÒ¨±«Ô!L_x0012_Ù|e^NØžâ½~q³2DƒÖk8èR</f>
        <v>#N/A</v>
      </c>
      <c r="B2509" s="0" t="s">
        <v>2762</v>
      </c>
      <c r="C2509" s="0" t="s">
        <v>2841</v>
      </c>
    </row>
    <row r="2510" customFormat="false" ht="12.8" hidden="false" customHeight="false" outlineLevel="0" collapsed="false">
      <c r="A2510" s="0" t="s">
        <v>1040</v>
      </c>
      <c r="B2510" s="0" t="s">
        <v>2842</v>
      </c>
    </row>
    <row r="2511" customFormat="false" ht="12.8" hidden="false" customHeight="false" outlineLevel="0" collapsed="false">
      <c r="A2511" s="0" t="s">
        <v>2843</v>
      </c>
    </row>
    <row r="2512" customFormat="false" ht="12.8" hidden="false" customHeight="false" outlineLevel="0" collapsed="false">
      <c r="A2512" s="0" t="s">
        <v>2844</v>
      </c>
      <c r="B2512" s="0" t="s">
        <v>2762</v>
      </c>
      <c r="C2512" s="0" t="s">
        <v>2845</v>
      </c>
      <c r="D2512" s="0" t="s">
        <v>2846</v>
      </c>
    </row>
    <row r="2513" customFormat="false" ht="12.8" hidden="false" customHeight="false" outlineLevel="0" collapsed="false">
      <c r="A2513" s="0" t="s">
        <v>2847</v>
      </c>
    </row>
    <row r="2514" customFormat="false" ht="12.8" hidden="false" customHeight="false" outlineLevel="0" collapsed="false">
      <c r="A2514" s="0" t="s">
        <v>2829</v>
      </c>
    </row>
    <row r="2515" customFormat="false" ht="12.8" hidden="false" customHeight="false" outlineLevel="0" collapsed="false">
      <c r="A2515" s="0" t="s">
        <v>2848</v>
      </c>
      <c r="B2515" s="0" t="s">
        <v>2849</v>
      </c>
    </row>
    <row r="2516" customFormat="false" ht="12.8" hidden="false" customHeight="false" outlineLevel="0" collapsed="false">
      <c r="A2516" s="0" t="s">
        <v>2850</v>
      </c>
    </row>
    <row r="2517" customFormat="false" ht="12.8" hidden="false" customHeight="false" outlineLevel="0" collapsed="false">
      <c r="A2517" s="0" t="s">
        <v>2851</v>
      </c>
      <c r="B2517" s="0" t="s">
        <v>2762</v>
      </c>
      <c r="C2517" s="0" t="s">
        <v>2852</v>
      </c>
      <c r="D2517" s="0" t="s">
        <v>2762</v>
      </c>
      <c r="E2517" s="0" t="s">
        <v>2853</v>
      </c>
    </row>
    <row r="2518" customFormat="false" ht="12.8" hidden="false" customHeight="false" outlineLevel="0" collapsed="false">
      <c r="A2518" s="0" t="s">
        <v>2854</v>
      </c>
    </row>
    <row r="2519" customFormat="false" ht="12.8" hidden="false" customHeight="false" outlineLevel="0" collapsed="false">
      <c r="A2519" s="0" t="s">
        <v>2855</v>
      </c>
      <c r="B2519" s="0" t="s">
        <v>2856</v>
      </c>
    </row>
    <row r="2520" customFormat="false" ht="12.8" hidden="false" customHeight="false" outlineLevel="0" collapsed="false">
      <c r="A2520" s="0" t="s">
        <v>2857</v>
      </c>
      <c r="B2520" s="0" t="s">
        <v>2858</v>
      </c>
    </row>
    <row r="2521" customFormat="false" ht="12.8" hidden="false" customHeight="false" outlineLevel="0" collapsed="false">
      <c r="A2521" s="0" t="s">
        <v>2859</v>
      </c>
      <c r="B2521" s="0" t="s">
        <v>2860</v>
      </c>
      <c r="C2521" s="0" t="s">
        <v>2856</v>
      </c>
    </row>
    <row r="2522" customFormat="false" ht="12.8" hidden="false" customHeight="false" outlineLevel="0" collapsed="false">
      <c r="A2522" s="0" t="s">
        <v>2861</v>
      </c>
    </row>
    <row r="2523" customFormat="false" ht="12.8" hidden="false" customHeight="false" outlineLevel="0" collapsed="false">
      <c r="A2523" s="0" t="s">
        <v>2829</v>
      </c>
    </row>
    <row r="2524" customFormat="false" ht="12.8" hidden="false" customHeight="false" outlineLevel="0" collapsed="false">
      <c r="A2524" s="0" t="s">
        <v>2862</v>
      </c>
      <c r="B2524" s="0" t="s">
        <v>2762</v>
      </c>
      <c r="C2524" s="0" t="s">
        <v>2863</v>
      </c>
      <c r="D2524" s="0" t="s">
        <v>2864</v>
      </c>
      <c r="E2524" s="0" t="s">
        <v>2865</v>
      </c>
      <c r="F2524" s="0" t="s">
        <v>2762</v>
      </c>
      <c r="G2524" s="0" t="s">
        <v>2866</v>
      </c>
    </row>
    <row r="2525" customFormat="false" ht="12.8" hidden="false" customHeight="false" outlineLevel="0" collapsed="false">
      <c r="A2525" s="0" t="s">
        <v>2829</v>
      </c>
    </row>
    <row r="2526" customFormat="false" ht="12.8" hidden="false" customHeight="false" outlineLevel="0" collapsed="false">
      <c r="A2526" s="0" t="s">
        <v>1993</v>
      </c>
    </row>
    <row r="2527" customFormat="false" ht="12.8" hidden="false" customHeight="false" outlineLevel="0" collapsed="false">
      <c r="A2527" s="0" t="s">
        <v>2867</v>
      </c>
    </row>
    <row r="2528" customFormat="false" ht="12.8" hidden="false" customHeight="false" outlineLevel="0" collapsed="false">
      <c r="A2528" s="0" t="s">
        <v>2868</v>
      </c>
      <c r="B2528" s="0" t="s">
        <v>2869</v>
      </c>
    </row>
    <row r="2529" customFormat="false" ht="12.8" hidden="false" customHeight="false" outlineLevel="0" collapsed="false">
      <c r="A2529" s="0" t="s">
        <v>1040</v>
      </c>
      <c r="B2529" s="0" t="s">
        <v>2870</v>
      </c>
      <c r="C2529" s="0" t="s">
        <v>2871</v>
      </c>
      <c r="D2529" s="0" t="s">
        <v>2872</v>
      </c>
      <c r="E2529" s="0" t="s">
        <v>2873</v>
      </c>
      <c r="F2529" s="0" t="s">
        <v>2762</v>
      </c>
      <c r="G2529" s="0" t="s">
        <v>2874</v>
      </c>
    </row>
    <row r="2530" customFormat="false" ht="12.8" hidden="false" customHeight="false" outlineLevel="0" collapsed="false">
      <c r="A2530" s="0" t="s">
        <v>2875</v>
      </c>
      <c r="B2530" s="0" t="s">
        <v>304</v>
      </c>
    </row>
    <row r="2531" customFormat="false" ht="12.8" hidden="false" customHeight="false" outlineLevel="0" collapsed="false">
      <c r="A2531" s="0" t="s">
        <v>2876</v>
      </c>
      <c r="B2531" s="0" t="s">
        <v>2762</v>
      </c>
      <c r="C2531" s="0" t="s">
        <v>2877</v>
      </c>
    </row>
    <row r="2532" customFormat="false" ht="12.8" hidden="false" customHeight="false" outlineLevel="0" collapsed="false">
      <c r="A2532" s="0" t="s">
        <v>2878</v>
      </c>
      <c r="B2532" s="0" t="s">
        <v>304</v>
      </c>
    </row>
    <row r="2533" customFormat="false" ht="12.8" hidden="false" customHeight="false" outlineLevel="0" collapsed="false">
      <c r="A2533" s="0" t="s">
        <v>2879</v>
      </c>
    </row>
    <row r="2534" customFormat="false" ht="12.8" hidden="false" customHeight="false" outlineLevel="0" collapsed="false">
      <c r="A2534" s="0" t="s">
        <v>2880</v>
      </c>
    </row>
    <row r="2535" customFormat="false" ht="12.8" hidden="false" customHeight="false" outlineLevel="0" collapsed="false">
      <c r="A2535" s="0" t="s">
        <v>2881</v>
      </c>
    </row>
    <row r="2536" customFormat="false" ht="12.8" hidden="false" customHeight="false" outlineLevel="0" collapsed="false">
      <c r="A2536" s="0" t="s">
        <v>2882</v>
      </c>
    </row>
    <row r="2537" customFormat="false" ht="12.8" hidden="false" customHeight="false" outlineLevel="0" collapsed="false">
      <c r="A2537" s="0" t="s">
        <v>1525</v>
      </c>
    </row>
    <row r="2538" customFormat="false" ht="12.8" hidden="false" customHeight="false" outlineLevel="0" collapsed="false">
      <c r="A2538" s="0" t="s">
        <v>2883</v>
      </c>
      <c r="B2538" s="0" t="s">
        <v>2884</v>
      </c>
    </row>
    <row r="2539" customFormat="false" ht="12.8" hidden="false" customHeight="false" outlineLevel="0" collapsed="false">
      <c r="A2539" s="0" t="s">
        <v>2829</v>
      </c>
    </row>
    <row r="2540" customFormat="false" ht="12.8" hidden="false" customHeight="false" outlineLevel="0" collapsed="false">
      <c r="A2540" s="0" t="s">
        <v>2885</v>
      </c>
    </row>
    <row r="2541" customFormat="false" ht="12.8" hidden="false" customHeight="false" outlineLevel="0" collapsed="false">
      <c r="A2541" s="0" t="s">
        <v>2886</v>
      </c>
    </row>
    <row r="2542" customFormat="false" ht="12.8" hidden="false" customHeight="false" outlineLevel="0" collapsed="false">
      <c r="A2542" s="0" t="s">
        <v>2829</v>
      </c>
    </row>
    <row r="2543" customFormat="false" ht="12.8" hidden="false" customHeight="false" outlineLevel="0" collapsed="false">
      <c r="A2543" s="0" t="s">
        <v>2887</v>
      </c>
      <c r="B2543" s="0" t="s">
        <v>2762</v>
      </c>
      <c r="C2543" s="0" t="s">
        <v>2888</v>
      </c>
    </row>
    <row r="2544" customFormat="false" ht="12.8" hidden="false" customHeight="false" outlineLevel="0" collapsed="false">
      <c r="A2544" s="0" t="s">
        <v>1525</v>
      </c>
    </row>
    <row r="2545" customFormat="false" ht="12.8" hidden="false" customHeight="false" outlineLevel="0" collapsed="false">
      <c r="A2545" s="0" t="s">
        <v>953</v>
      </c>
      <c r="B2545" s="0" t="s">
        <v>304</v>
      </c>
    </row>
    <row r="2546" customFormat="false" ht="12.8" hidden="false" customHeight="false" outlineLevel="0" collapsed="false">
      <c r="A2546" s="0" t="s">
        <v>2889</v>
      </c>
      <c r="B2546" s="0" t="s">
        <v>2762</v>
      </c>
      <c r="C2546" s="0" t="s">
        <v>2890</v>
      </c>
    </row>
    <row r="2547" customFormat="false" ht="12.8" hidden="false" customHeight="false" outlineLevel="0" collapsed="false">
      <c r="A2547" s="0" t="s">
        <v>2891</v>
      </c>
    </row>
    <row r="2548" customFormat="false" ht="12.8" hidden="false" customHeight="false" outlineLevel="0" collapsed="false">
      <c r="A2548" s="0" t="s">
        <v>2892</v>
      </c>
      <c r="B2548" s="0" t="s">
        <v>2893</v>
      </c>
    </row>
    <row r="2549" customFormat="false" ht="12.8" hidden="false" customHeight="false" outlineLevel="0" collapsed="false">
      <c r="A2549" s="0" t="s">
        <v>2894</v>
      </c>
    </row>
    <row r="2550" customFormat="false" ht="12.8" hidden="false" customHeight="false" outlineLevel="0" collapsed="false">
      <c r="A2550" s="0" t="s">
        <v>2895</v>
      </c>
    </row>
    <row r="2551" customFormat="false" ht="12.8" hidden="false" customHeight="false" outlineLevel="0" collapsed="false">
      <c r="A2551" s="0" t="s">
        <v>2896</v>
      </c>
    </row>
    <row r="2552" customFormat="false" ht="12.8" hidden="false" customHeight="false" outlineLevel="0" collapsed="false">
      <c r="A2552" s="0" t="s">
        <v>2897</v>
      </c>
      <c r="B2552" s="0" t="s">
        <v>2898</v>
      </c>
      <c r="C2552" s="0" t="s">
        <v>2899</v>
      </c>
      <c r="D2552" s="0" t="s">
        <v>2900</v>
      </c>
    </row>
    <row r="2553" customFormat="false" ht="12.8" hidden="false" customHeight="false" outlineLevel="0" collapsed="false">
      <c r="A2553" s="0" t="s">
        <v>2901</v>
      </c>
    </row>
    <row r="2554" customFormat="false" ht="12.8" hidden="false" customHeight="false" outlineLevel="0" collapsed="false">
      <c r="A2554" s="0" t="s">
        <v>2902</v>
      </c>
      <c r="B2554" s="0" t="s">
        <v>304</v>
      </c>
    </row>
    <row r="2555" customFormat="false" ht="12.8" hidden="false" customHeight="false" outlineLevel="0" collapsed="false">
      <c r="A2555" s="0" t="s">
        <v>2903</v>
      </c>
    </row>
    <row r="2556" customFormat="false" ht="12.8" hidden="false" customHeight="false" outlineLevel="0" collapsed="false">
      <c r="A2556" s="0" t="s">
        <v>2904</v>
      </c>
      <c r="B2556" s="0" t="s">
        <v>2905</v>
      </c>
      <c r="C2556" s="0" t="s">
        <v>2906</v>
      </c>
    </row>
    <row r="2557" customFormat="false" ht="12.8" hidden="false" customHeight="false" outlineLevel="0" collapsed="false">
      <c r="A2557" s="0" t="s">
        <v>2907</v>
      </c>
    </row>
    <row r="2558" customFormat="false" ht="12.8" hidden="false" customHeight="false" outlineLevel="0" collapsed="false">
      <c r="A2558" s="0" t="s">
        <v>2908</v>
      </c>
    </row>
    <row r="2559" customFormat="false" ht="12.8" hidden="false" customHeight="false" outlineLevel="0" collapsed="false">
      <c r="A2559" s="0" t="s">
        <v>2909</v>
      </c>
    </row>
    <row r="2560" customFormat="false" ht="12.8" hidden="false" customHeight="false" outlineLevel="0" collapsed="false">
      <c r="A2560" s="0" t="s">
        <v>2910</v>
      </c>
      <c r="B2560" s="0" t="s">
        <v>2911</v>
      </c>
      <c r="C2560" s="0" t="s">
        <v>504</v>
      </c>
      <c r="D2560" s="0" t="s">
        <v>2912</v>
      </c>
    </row>
    <row r="2561" customFormat="false" ht="12.8" hidden="false" customHeight="false" outlineLevel="0" collapsed="false">
      <c r="A2561" s="0" t="s">
        <v>2913</v>
      </c>
    </row>
    <row r="2562" customFormat="false" ht="12.8" hidden="false" customHeight="false" outlineLevel="0" collapsed="false">
      <c r="A2562" s="0" t="s">
        <v>2914</v>
      </c>
    </row>
    <row r="2563" customFormat="false" ht="12.8" hidden="false" customHeight="false" outlineLevel="0" collapsed="false">
      <c r="A2563" s="0" t="s">
        <v>2915</v>
      </c>
      <c r="B2563" s="0" t="s">
        <v>1573</v>
      </c>
      <c r="C2563" s="0" t="s">
        <v>2916</v>
      </c>
    </row>
    <row r="2564" customFormat="false" ht="12.8" hidden="false" customHeight="false" outlineLevel="0" collapsed="false">
      <c r="A2564" s="0" t="s">
        <v>2917</v>
      </c>
    </row>
    <row r="2565" customFormat="false" ht="12.8" hidden="false" customHeight="false" outlineLevel="0" collapsed="false">
      <c r="A2565" s="0" t="s">
        <v>2918</v>
      </c>
    </row>
    <row r="2566" customFormat="false" ht="12.8" hidden="false" customHeight="false" outlineLevel="0" collapsed="false">
      <c r="A2566" s="0" t="s">
        <v>2919</v>
      </c>
    </row>
    <row r="2567" customFormat="false" ht="12.8" hidden="false" customHeight="false" outlineLevel="0" collapsed="false">
      <c r="A2567" s="0" t="s">
        <v>2920</v>
      </c>
      <c r="B2567" s="0" t="s">
        <v>2921</v>
      </c>
      <c r="C2567" s="0" t="s">
        <v>2922</v>
      </c>
      <c r="D2567" s="0" t="s">
        <v>2923</v>
      </c>
      <c r="E2567" s="0" t="s">
        <v>772</v>
      </c>
    </row>
    <row r="2568" customFormat="false" ht="12.8" hidden="false" customHeight="false" outlineLevel="0" collapsed="false">
      <c r="A2568" s="0" t="s">
        <v>2924</v>
      </c>
    </row>
    <row r="2569" customFormat="false" ht="12.8" hidden="false" customHeight="false" outlineLevel="0" collapsed="false">
      <c r="A2569" s="0" t="s">
        <v>2925</v>
      </c>
      <c r="B2569" s="0" t="s">
        <v>2544</v>
      </c>
    </row>
    <row r="2570" customFormat="false" ht="12.8" hidden="false" customHeight="false" outlineLevel="0" collapsed="false">
      <c r="A2570" s="0" t="s">
        <v>2926</v>
      </c>
      <c r="B2570" s="0" t="s">
        <v>2927</v>
      </c>
    </row>
    <row r="2571" customFormat="false" ht="12.8" hidden="false" customHeight="false" outlineLevel="0" collapsed="false">
      <c r="A2571" s="0" t="s">
        <v>2928</v>
      </c>
    </row>
    <row r="2572" customFormat="false" ht="12.8" hidden="false" customHeight="false" outlineLevel="0" collapsed="false">
      <c r="A2572" s="0" t="s">
        <v>2929</v>
      </c>
      <c r="B2572" s="0" t="s">
        <v>304</v>
      </c>
    </row>
    <row r="2573" customFormat="false" ht="12.8" hidden="false" customHeight="false" outlineLevel="0" collapsed="false">
      <c r="A2573" s="0" t="s">
        <v>2930</v>
      </c>
    </row>
    <row r="2574" customFormat="false" ht="12.8" hidden="false" customHeight="false" outlineLevel="0" collapsed="false">
      <c r="A2574" s="0" t="s">
        <v>2931</v>
      </c>
    </row>
    <row r="2575" customFormat="false" ht="12.8" hidden="false" customHeight="false" outlineLevel="0" collapsed="false">
      <c r="A2575" s="0" t="s">
        <v>2932</v>
      </c>
      <c r="B2575" s="0" t="s">
        <v>2933</v>
      </c>
    </row>
    <row r="2576" customFormat="false" ht="12.8" hidden="false" customHeight="false" outlineLevel="0" collapsed="false">
      <c r="A2576" s="0" t="s">
        <v>2934</v>
      </c>
    </row>
    <row r="2577" customFormat="false" ht="12.8" hidden="false" customHeight="false" outlineLevel="0" collapsed="false">
      <c r="A2577" s="0" t="s">
        <v>2935</v>
      </c>
    </row>
    <row r="2578" customFormat="false" ht="12.8" hidden="false" customHeight="false" outlineLevel="0" collapsed="false">
      <c r="A2578" s="0" t="s">
        <v>2936</v>
      </c>
    </row>
    <row r="2579" customFormat="false" ht="12.8" hidden="false" customHeight="false" outlineLevel="0" collapsed="false">
      <c r="A2579" s="0" t="s">
        <v>2937</v>
      </c>
    </row>
    <row r="2580" customFormat="false" ht="12.8" hidden="false" customHeight="false" outlineLevel="0" collapsed="false">
      <c r="A2580" s="0" t="s">
        <v>2938</v>
      </c>
    </row>
    <row r="2581" customFormat="false" ht="12.8" hidden="false" customHeight="false" outlineLevel="0" collapsed="false">
      <c r="A2581" s="0" t="s">
        <v>2939</v>
      </c>
    </row>
    <row r="2582" customFormat="false" ht="12.8" hidden="false" customHeight="false" outlineLevel="0" collapsed="false">
      <c r="A2582" s="0" t="s">
        <v>2940</v>
      </c>
    </row>
    <row r="2583" customFormat="false" ht="12.8" hidden="false" customHeight="false" outlineLevel="0" collapsed="false">
      <c r="A2583" s="0" t="s">
        <v>2941</v>
      </c>
    </row>
    <row r="2584" customFormat="false" ht="12.8" hidden="false" customHeight="false" outlineLevel="0" collapsed="false">
      <c r="A2584" s="0" t="s">
        <v>2942</v>
      </c>
      <c r="B2584" s="0" t="s">
        <v>609</v>
      </c>
    </row>
    <row r="2585" customFormat="false" ht="12.8" hidden="false" customHeight="false" outlineLevel="0" collapsed="false">
      <c r="A2585" s="0" t="s">
        <v>2943</v>
      </c>
    </row>
    <row r="2586" customFormat="false" ht="12.8" hidden="false" customHeight="false" outlineLevel="0" collapsed="false">
      <c r="A2586" s="0" t="s">
        <v>2944</v>
      </c>
    </row>
    <row r="2587" customFormat="false" ht="12.8" hidden="false" customHeight="false" outlineLevel="0" collapsed="false">
      <c r="A2587" s="0" t="s">
        <v>2945</v>
      </c>
      <c r="B2587" s="0" t="s">
        <v>2946</v>
      </c>
    </row>
    <row r="2588" customFormat="false" ht="12.8" hidden="false" customHeight="false" outlineLevel="0" collapsed="false">
      <c r="A2588" s="0" t="s">
        <v>2947</v>
      </c>
    </row>
    <row r="2589" customFormat="false" ht="12.8" hidden="false" customHeight="false" outlineLevel="0" collapsed="false">
      <c r="A2589" s="0" t="s">
        <v>2948</v>
      </c>
    </row>
    <row r="2590" customFormat="false" ht="12.8" hidden="false" customHeight="false" outlineLevel="0" collapsed="false">
      <c r="A2590" s="0" t="s">
        <v>2949</v>
      </c>
    </row>
    <row r="2591" customFormat="false" ht="12.8" hidden="false" customHeight="false" outlineLevel="0" collapsed="false">
      <c r="A2591" s="0" t="s">
        <v>2950</v>
      </c>
    </row>
    <row r="2592" customFormat="false" ht="12.8" hidden="false" customHeight="false" outlineLevel="0" collapsed="false">
      <c r="A2592" s="0" t="s">
        <v>2951</v>
      </c>
    </row>
    <row r="2593" customFormat="false" ht="12.8" hidden="false" customHeight="false" outlineLevel="0" collapsed="false">
      <c r="A2593" s="0" t="s">
        <v>2952</v>
      </c>
    </row>
    <row r="2594" customFormat="false" ht="12.8" hidden="false" customHeight="false" outlineLevel="0" collapsed="false">
      <c r="A2594" s="0" t="s">
        <v>2953</v>
      </c>
      <c r="B2594" s="0" t="s">
        <v>772</v>
      </c>
    </row>
    <row r="2595" customFormat="false" ht="12.8" hidden="false" customHeight="false" outlineLevel="0" collapsed="false">
      <c r="A2595" s="0" t="s">
        <v>2954</v>
      </c>
    </row>
    <row r="2596" customFormat="false" ht="12.8" hidden="false" customHeight="false" outlineLevel="0" collapsed="false">
      <c r="A2596" s="0" t="s">
        <v>2955</v>
      </c>
    </row>
    <row r="2597" customFormat="false" ht="12.8" hidden="false" customHeight="false" outlineLevel="0" collapsed="false">
      <c r="A2597" s="0" t="s">
        <v>2956</v>
      </c>
    </row>
    <row r="2598" customFormat="false" ht="12.8" hidden="false" customHeight="false" outlineLevel="0" collapsed="false">
      <c r="A2598" s="0" t="s">
        <v>580</v>
      </c>
      <c r="B2598" s="0" t="s">
        <v>304</v>
      </c>
    </row>
    <row r="2599" customFormat="false" ht="12.8" hidden="false" customHeight="false" outlineLevel="0" collapsed="false">
      <c r="A2599" s="0" t="s">
        <v>2957</v>
      </c>
    </row>
    <row r="2600" customFormat="false" ht="12.8" hidden="false" customHeight="false" outlineLevel="0" collapsed="false">
      <c r="A2600" s="0" t="e">
        <f aca="false">z£Y§}}ÁFLÃu…«RÁdã_x000c_?ô’“–T	˜³_x0017_`ÒJVÄ|–ƒ«ogB¦ë_x0011_£D2	_x0011_«…	d–aÈéeåÆ…¢Ë_x0006_×_x0003__x001d_¯_x0011_öik@c‹hC•=¨¾6¿ˆ\x¢_x0012_Ø¹²G_x0016_Ë¯½c´ŸR¯yõR]È®à&gt;p’_x0002_ÑçóäY¶³)Ø¤&lt;·ï@£ž‚Áûê›_x0017_N_x001b_L8ÕnåÚýÝI¨~—p_x0019_Ù_x001c_D¹™J—Ä¦¯¤ßD7}¥¯y)02/á_x001b_}</f>
        <v>#N/A</v>
      </c>
    </row>
    <row r="2601" customFormat="false" ht="12.8" hidden="false" customHeight="false" outlineLevel="0" collapsed="false">
      <c r="A2601" s="0" t="s">
        <v>2958</v>
      </c>
      <c r="B2601" s="0" t="s">
        <v>2959</v>
      </c>
      <c r="C2601" s="0" t="s">
        <v>2960</v>
      </c>
    </row>
    <row r="2602" customFormat="false" ht="12.8" hidden="false" customHeight="false" outlineLevel="0" collapsed="false">
      <c r="A2602" s="0" t="s">
        <v>2961</v>
      </c>
    </row>
    <row r="2603" customFormat="false" ht="12.8" hidden="false" customHeight="false" outlineLevel="0" collapsed="false">
      <c r="A2603" s="0" t="s">
        <v>2962</v>
      </c>
    </row>
    <row r="2604" customFormat="false" ht="12.8" hidden="false" customHeight="false" outlineLevel="0" collapsed="false">
      <c r="A2604" s="0" t="s">
        <v>2963</v>
      </c>
    </row>
    <row r="2605" customFormat="false" ht="12.8" hidden="false" customHeight="false" outlineLevel="0" collapsed="false">
      <c r="A2605" s="0" t="s">
        <v>2964</v>
      </c>
    </row>
    <row r="2606" customFormat="false" ht="12.8" hidden="false" customHeight="false" outlineLevel="0" collapsed="false">
      <c r="A2606" s="0" t="s">
        <v>2965</v>
      </c>
    </row>
    <row r="2607" customFormat="false" ht="12.8" hidden="false" customHeight="false" outlineLevel="0" collapsed="false">
      <c r="A2607" s="0" t="s">
        <v>2966</v>
      </c>
    </row>
    <row r="2608" customFormat="false" ht="12.8" hidden="false" customHeight="false" outlineLevel="0" collapsed="false">
      <c r="A2608" s="0" t="s">
        <v>2967</v>
      </c>
    </row>
    <row r="2609" customFormat="false" ht="12.8" hidden="false" customHeight="false" outlineLevel="0" collapsed="false">
      <c r="A2609" s="0" t="s">
        <v>2968</v>
      </c>
    </row>
    <row r="2610" customFormat="false" ht="12.8" hidden="false" customHeight="false" outlineLevel="0" collapsed="false">
      <c r="A2610" s="0" t="e">
        <f aca="false">z£Y§}}ÁFLÃ§@îŸI_x001f_‰½¸O_x001d_¨Uö_x0008_ÌS¬FX_x000e_eIð‹ëI®_x0015_AßÄD;!½é_x0007_a”h_x0018_Ï_x0006_­_x000b_¢1U@¹ÁE_x001f_‰ºi3Ûã/„&lt;E’¼Á{¤Ì{j_x0001_NXôR_x001d_)b!=ç8Þ</f>
        <v>#N/A</v>
      </c>
    </row>
    <row r="2611" customFormat="false" ht="12.8" hidden="false" customHeight="false" outlineLevel="0" collapsed="false">
      <c r="A2611" s="0" t="s">
        <v>2969</v>
      </c>
    </row>
    <row r="2612" customFormat="false" ht="12.8" hidden="false" customHeight="false" outlineLevel="0" collapsed="false">
      <c r="A2612" s="0" t="e">
        <f aca="false">œ_x0005_F_x001d_{©‚íe`¹âké¯Í&amp;_x000c_Êœ°AºŠÑ=_x0016_G±'ü_x0008_EâFe´)œ_x0008_vô2ßÐs_x000e__x000b_¢°º_x0012_•2´Ñ¦’±ñÅÃmmê'ˆžUhk–Û&gt;ªñqD_x000e_ž®L_x0015_o_x000e_?žÜ_x0018_üÅ9_x0019__x0015_¸¬_x0019_@ÄJÍ›ÕÏü·öéÒ|_x0002_º€_x0018_‘¼Þl‰_x0017_^¦_x0015_™zpíï0ùÞã.=”âÙÚ</f>
        <v>#N/A</v>
      </c>
    </row>
    <row r="2613" customFormat="false" ht="12.8" hidden="false" customHeight="false" outlineLevel="0" collapsed="false">
      <c r="A2613" s="0" t="e">
        <f aca="false">z£Y§}}ÁFLÃ—S/ÌHºý´"±è&lt;bª_x0019_åÝ9µùm÷Dþjèµm_X_x001e_'2ßÐs_x000e__x000b_¢°º_x0012_•2´Ñ¦’±ñÅÃmmê'ˆžUhk–Û\©ü_x000f_é8½•Mû_x0007__x0013_”Ð@8_x0012_ŸF’lã«›„ÉSÿ`ŽŒM$ÁK¤ÏæÈ#ø”_x0016_–m_x001e_7U&amp;];I/†ÆB_x0018__x001c_\_x000f_|†‚8Ì*m£8H‘Hº_x000f_c»¿b££"ÃêqÛÆ_x0011_8BfÃH+B¶1[ú©x¶óWÀš•Ðà…®Y_x0019_&amp;	™rªâ_x001b_ lr†y¢›š1_x0011__x001e_sÚrÑDï@n;_x001a_ñ£ûì¼¿Ù_x0006_N;â[_x0003_^9Ö‹™å1Ü]­AŽ5A-</f>
        <v>#N/A</v>
      </c>
    </row>
    <row r="2614" customFormat="false" ht="12.8" hidden="false" customHeight="false" outlineLevel="0" collapsed="false">
      <c r="A2614" s="0" t="s">
        <v>2970</v>
      </c>
    </row>
    <row r="2615" customFormat="false" ht="12.8" hidden="false" customHeight="false" outlineLevel="0" collapsed="false">
      <c r="A2615" s="0" t="s">
        <v>2971</v>
      </c>
      <c r="B2615" s="0" t="s">
        <v>1381</v>
      </c>
    </row>
    <row r="2616" customFormat="false" ht="12.8" hidden="false" customHeight="false" outlineLevel="0" collapsed="false">
      <c r="A2616" s="0" t="s">
        <v>2972</v>
      </c>
    </row>
    <row r="2617" customFormat="false" ht="12.8" hidden="false" customHeight="false" outlineLevel="0" collapsed="false">
      <c r="A2617" s="0" t="s">
        <v>275</v>
      </c>
      <c r="B2617" s="0" t="s">
        <v>2973</v>
      </c>
    </row>
    <row r="2618" customFormat="false" ht="12.8" hidden="false" customHeight="false" outlineLevel="0" collapsed="false">
      <c r="A2618" s="0" t="s">
        <v>2974</v>
      </c>
      <c r="B2618" s="0" t="s">
        <v>2975</v>
      </c>
    </row>
    <row r="2619" customFormat="false" ht="12.8" hidden="false" customHeight="false" outlineLevel="0" collapsed="false">
      <c r="A2619" s="0" t="s">
        <v>2976</v>
      </c>
    </row>
    <row r="2620" customFormat="false" ht="12.8" hidden="false" customHeight="false" outlineLevel="0" collapsed="false">
      <c r="A2620" s="0" t="s">
        <v>2977</v>
      </c>
    </row>
    <row r="2621" customFormat="false" ht="12.8" hidden="false" customHeight="false" outlineLevel="0" collapsed="false">
      <c r="A2621" s="0" t="s">
        <v>2978</v>
      </c>
    </row>
    <row r="2622" customFormat="false" ht="12.8" hidden="false" customHeight="false" outlineLevel="0" collapsed="false">
      <c r="A2622" s="0" t="s">
        <v>2979</v>
      </c>
    </row>
    <row r="2623" customFormat="false" ht="12.8" hidden="false" customHeight="false" outlineLevel="0" collapsed="false">
      <c r="A2623" s="0" t="s">
        <v>2980</v>
      </c>
    </row>
    <row r="2624" customFormat="false" ht="12.8" hidden="false" customHeight="false" outlineLevel="0" collapsed="false">
      <c r="A2624" s="0" t="s">
        <v>2981</v>
      </c>
      <c r="B2624" s="0" t="s">
        <v>2982</v>
      </c>
    </row>
    <row r="2625" customFormat="false" ht="12.8" hidden="false" customHeight="false" outlineLevel="0" collapsed="false">
      <c r="A2625" s="0" t="s">
        <v>2983</v>
      </c>
    </row>
    <row r="2626" customFormat="false" ht="12.8" hidden="false" customHeight="false" outlineLevel="0" collapsed="false">
      <c r="A2626" s="0" t="s">
        <v>2984</v>
      </c>
    </row>
    <row r="2627" customFormat="false" ht="12.8" hidden="false" customHeight="false" outlineLevel="0" collapsed="false">
      <c r="A2627" s="0" t="s">
        <v>2985</v>
      </c>
      <c r="B2627" s="0" t="s">
        <v>2986</v>
      </c>
    </row>
    <row r="2628" customFormat="false" ht="12.8" hidden="false" customHeight="false" outlineLevel="0" collapsed="false">
      <c r="A2628" s="0" t="s">
        <v>2987</v>
      </c>
      <c r="B2628" s="0" t="s">
        <v>2988</v>
      </c>
      <c r="C2628" s="0" t="s">
        <v>304</v>
      </c>
    </row>
    <row r="2629" customFormat="false" ht="12.8" hidden="false" customHeight="false" outlineLevel="0" collapsed="false">
      <c r="A2629" s="0" t="s">
        <v>2989</v>
      </c>
    </row>
    <row r="2630" customFormat="false" ht="12.8" hidden="false" customHeight="false" outlineLevel="0" collapsed="false">
      <c r="A2630" s="0" t="s">
        <v>2990</v>
      </c>
    </row>
    <row r="2631" customFormat="false" ht="12.8" hidden="false" customHeight="false" outlineLevel="0" collapsed="false">
      <c r="A2631" s="0" t="s">
        <v>2991</v>
      </c>
    </row>
    <row r="2632" customFormat="false" ht="12.8" hidden="false" customHeight="false" outlineLevel="0" collapsed="false">
      <c r="A2632" s="0" t="s">
        <v>2992</v>
      </c>
    </row>
    <row r="2633" customFormat="false" ht="12.8" hidden="false" customHeight="false" outlineLevel="0" collapsed="false">
      <c r="A2633" s="0" t="s">
        <v>2993</v>
      </c>
    </row>
    <row r="2634" customFormat="false" ht="12.8" hidden="false" customHeight="false" outlineLevel="0" collapsed="false">
      <c r="A2634" s="0" t="s">
        <v>2994</v>
      </c>
    </row>
    <row r="2635" customFormat="false" ht="12.8" hidden="false" customHeight="false" outlineLevel="0" collapsed="false">
      <c r="A2635" s="0" t="s">
        <v>2995</v>
      </c>
    </row>
    <row r="2636" customFormat="false" ht="12.8" hidden="false" customHeight="false" outlineLevel="0" collapsed="false">
      <c r="A2636" s="0" t="s">
        <v>2996</v>
      </c>
      <c r="B2636" s="0" t="s">
        <v>996</v>
      </c>
    </row>
    <row r="2637" customFormat="false" ht="12.8" hidden="false" customHeight="false" outlineLevel="0" collapsed="false">
      <c r="A2637" s="0" t="s">
        <v>2997</v>
      </c>
    </row>
    <row r="2638" customFormat="false" ht="12.8" hidden="false" customHeight="false" outlineLevel="0" collapsed="false">
      <c r="A2638" s="0" t="s">
        <v>2998</v>
      </c>
    </row>
    <row r="2639" customFormat="false" ht="12.8" hidden="false" customHeight="false" outlineLevel="0" collapsed="false">
      <c r="A2639" s="0" t="s">
        <v>2999</v>
      </c>
      <c r="B2639" s="0" t="s">
        <v>246</v>
      </c>
    </row>
    <row r="2640" customFormat="false" ht="12.8" hidden="false" customHeight="false" outlineLevel="0" collapsed="false">
      <c r="A2640" s="0" t="s">
        <v>3000</v>
      </c>
    </row>
    <row r="2641" customFormat="false" ht="12.8" hidden="false" customHeight="false" outlineLevel="0" collapsed="false">
      <c r="A2641" s="0" t="s">
        <v>3001</v>
      </c>
      <c r="B2641" s="0" t="s">
        <v>3002</v>
      </c>
    </row>
    <row r="2642" customFormat="false" ht="12.8" hidden="false" customHeight="false" outlineLevel="0" collapsed="false">
      <c r="A2642" s="0" t="s">
        <v>3003</v>
      </c>
    </row>
    <row r="2643" customFormat="false" ht="12.8" hidden="false" customHeight="false" outlineLevel="0" collapsed="false">
      <c r="A2643" s="0" t="s">
        <v>3004</v>
      </c>
    </row>
    <row r="2644" customFormat="false" ht="12.8" hidden="false" customHeight="false" outlineLevel="0" collapsed="false">
      <c r="A2644" s="0" t="s">
        <v>3005</v>
      </c>
    </row>
    <row r="2645" customFormat="false" ht="12.8" hidden="false" customHeight="false" outlineLevel="0" collapsed="false">
      <c r="A2645" s="0" t="s">
        <v>3006</v>
      </c>
    </row>
    <row r="2646" customFormat="false" ht="12.8" hidden="false" customHeight="false" outlineLevel="0" collapsed="false">
      <c r="A2646" s="0" t="s">
        <v>3007</v>
      </c>
      <c r="B2646" s="0" t="s">
        <v>3008</v>
      </c>
    </row>
    <row r="2647" customFormat="false" ht="12.8" hidden="false" customHeight="false" outlineLevel="0" collapsed="false">
      <c r="A2647" s="0" t="s">
        <v>3009</v>
      </c>
    </row>
    <row r="2648" customFormat="false" ht="12.8" hidden="false" customHeight="false" outlineLevel="0" collapsed="false">
      <c r="A2648" s="0" t="s">
        <v>3010</v>
      </c>
    </row>
    <row r="2649" customFormat="false" ht="12.8" hidden="false" customHeight="false" outlineLevel="0" collapsed="false">
      <c r="A2649" s="0" t="s">
        <v>3011</v>
      </c>
    </row>
    <row r="2650" customFormat="false" ht="12.8" hidden="false" customHeight="false" outlineLevel="0" collapsed="false">
      <c r="A2650" s="0" t="s">
        <v>3012</v>
      </c>
    </row>
    <row r="2651" customFormat="false" ht="12.8" hidden="false" customHeight="false" outlineLevel="0" collapsed="false">
      <c r="A2651" s="0" t="s">
        <v>1747</v>
      </c>
    </row>
    <row r="2652" customFormat="false" ht="12.8" hidden="false" customHeight="false" outlineLevel="0" collapsed="false">
      <c r="A2652" s="0" t="s">
        <v>2683</v>
      </c>
    </row>
    <row r="2653" customFormat="false" ht="12.8" hidden="false" customHeight="false" outlineLevel="0" collapsed="false">
      <c r="A2653" s="0" t="s">
        <v>3013</v>
      </c>
    </row>
    <row r="2654" customFormat="false" ht="12.8" hidden="false" customHeight="false" outlineLevel="0" collapsed="false">
      <c r="A2654" s="0" t="s">
        <v>3014</v>
      </c>
    </row>
    <row r="2655" customFormat="false" ht="12.8" hidden="false" customHeight="false" outlineLevel="0" collapsed="false">
      <c r="A2655" s="0" t="s">
        <v>1294</v>
      </c>
      <c r="B2655" s="0" t="s">
        <v>3015</v>
      </c>
    </row>
    <row r="2656" customFormat="false" ht="12.8" hidden="false" customHeight="false" outlineLevel="0" collapsed="false">
      <c r="A2656" s="0" t="s">
        <v>3016</v>
      </c>
    </row>
    <row r="2657" customFormat="false" ht="12.8" hidden="false" customHeight="false" outlineLevel="0" collapsed="false">
      <c r="A2657" s="0" t="s">
        <v>3017</v>
      </c>
    </row>
    <row r="2658" customFormat="false" ht="12.8" hidden="false" customHeight="false" outlineLevel="0" collapsed="false">
      <c r="A2658" s="0" t="s">
        <v>1747</v>
      </c>
    </row>
    <row r="2659" customFormat="false" ht="12.8" hidden="false" customHeight="false" outlineLevel="0" collapsed="false">
      <c r="A2659" s="0" t="s">
        <v>3018</v>
      </c>
    </row>
    <row r="2660" customFormat="false" ht="12.8" hidden="false" customHeight="false" outlineLevel="0" collapsed="false">
      <c r="A2660" s="0" t="s">
        <v>3019</v>
      </c>
    </row>
    <row r="2661" customFormat="false" ht="12.8" hidden="false" customHeight="false" outlineLevel="0" collapsed="false">
      <c r="A2661" s="0" t="s">
        <v>3020</v>
      </c>
    </row>
    <row r="2662" customFormat="false" ht="12.8" hidden="false" customHeight="false" outlineLevel="0" collapsed="false">
      <c r="A2662" s="0" t="s">
        <v>3021</v>
      </c>
      <c r="B2662" s="0" t="s">
        <v>3022</v>
      </c>
    </row>
    <row r="2663" customFormat="false" ht="12.8" hidden="false" customHeight="false" outlineLevel="0" collapsed="false">
      <c r="A2663" s="0" t="e">
        <f aca="false">œ_x0005_F_x001d_{©‚íe`¹âké¯Í&amp;_x000c_Êœ°AºŠÑ=_x0016_úÉÐ7_x001d_Äàì['çÔ$™Ñ&amp;h ðšƒ•dðÏÑ5ôÂ_x001b_Ä(wMkLÉ_x001f_._x001f_ê;yÒ²FÊ&gt;ªñqD_x000e_ž®L_x0015_o_x000e_?žÜ_x0018_üÅ9_x0019__x0015_¸¬_x0019_@ÄJÍ›ÕÏü·öéÒ|_x0002_º€_x0018_‘¼Þl‰_´JÖ_x0005_ø_x000b_‰¸_x0017_“™z0œëÛöTðè@_x0019_+8«0:÷üñUaŠm¶iÅ\d_x0008_#F¸™1ÿl3–:—Çs±ˆq83úPÑ&amp;h ðšƒ•dðÏÑ5ôÂ_x001b_Ä(wMkLÉ_x001f_._x001f_ê;yÒ²FÊ\©ü_x000f_é8½•Mû_x0007__x0013_”Ð@8¼³Ù_x000c__x0017_€j}ùdRšÆ¼Kf¹_x0015_)È®¸&gt;</f>
        <v>#N/A</v>
      </c>
    </row>
    <row r="2664" customFormat="false" ht="12.8" hidden="false" customHeight="false" outlineLevel="0" collapsed="false">
      <c r="A2664" s="0" t="s">
        <v>3023</v>
      </c>
    </row>
    <row r="2665" customFormat="false" ht="12.8" hidden="false" customHeight="false" outlineLevel="0" collapsed="false">
      <c r="A2665" s="0" t="s">
        <v>885</v>
      </c>
      <c r="C2665" s="0" t="s">
        <v>3024</v>
      </c>
    </row>
    <row r="2666" customFormat="false" ht="12.8" hidden="false" customHeight="false" outlineLevel="0" collapsed="false">
      <c r="A2666" s="0" t="s">
        <v>3025</v>
      </c>
    </row>
    <row r="2667" customFormat="false" ht="12.8" hidden="false" customHeight="false" outlineLevel="0" collapsed="false">
      <c r="A2667" s="0" t="s">
        <v>3026</v>
      </c>
    </row>
    <row r="2668" customFormat="false" ht="12.8" hidden="false" customHeight="false" outlineLevel="0" collapsed="false">
      <c r="A2668" s="0" t="s">
        <v>3027</v>
      </c>
    </row>
    <row r="2669" customFormat="false" ht="12.8" hidden="false" customHeight="false" outlineLevel="0" collapsed="false">
      <c r="A2669" s="0" t="s">
        <v>3028</v>
      </c>
    </row>
    <row r="2670" customFormat="false" ht="12.8" hidden="false" customHeight="false" outlineLevel="0" collapsed="false">
      <c r="A2670" s="0" t="s">
        <v>3029</v>
      </c>
    </row>
    <row r="2671" customFormat="false" ht="12.8" hidden="false" customHeight="false" outlineLevel="0" collapsed="false">
      <c r="A2671" s="0" t="s">
        <v>3030</v>
      </c>
    </row>
    <row r="2672" customFormat="false" ht="12.8" hidden="false" customHeight="false" outlineLevel="0" collapsed="false">
      <c r="A2672" s="0" t="s">
        <v>3031</v>
      </c>
    </row>
    <row r="2673" customFormat="false" ht="12.8" hidden="false" customHeight="false" outlineLevel="0" collapsed="false">
      <c r="A2673" s="0" t="s">
        <v>275</v>
      </c>
      <c r="B2673" s="0" t="s">
        <v>3032</v>
      </c>
    </row>
    <row r="2674" customFormat="false" ht="12.8" hidden="false" customHeight="false" outlineLevel="0" collapsed="false">
      <c r="A2674" s="0" t="s">
        <v>3033</v>
      </c>
    </row>
    <row r="2675" customFormat="false" ht="12.8" hidden="false" customHeight="false" outlineLevel="0" collapsed="false">
      <c r="A2675" s="0" t="s">
        <v>3034</v>
      </c>
      <c r="B2675" s="0" t="s">
        <v>3035</v>
      </c>
    </row>
    <row r="2676" customFormat="false" ht="12.8" hidden="false" customHeight="false" outlineLevel="0" collapsed="false">
      <c r="A2676" s="0" t="s">
        <v>3036</v>
      </c>
      <c r="B2676" s="0" t="s">
        <v>3037</v>
      </c>
    </row>
    <row r="2677" customFormat="false" ht="12.8" hidden="false" customHeight="false" outlineLevel="0" collapsed="false">
      <c r="A2677" s="0" t="s">
        <v>3038</v>
      </c>
    </row>
    <row r="2678" customFormat="false" ht="12.8" hidden="false" customHeight="false" outlineLevel="0" collapsed="false">
      <c r="A2678" s="0" t="s">
        <v>3039</v>
      </c>
    </row>
    <row r="2679" customFormat="false" ht="12.8" hidden="false" customHeight="false" outlineLevel="0" collapsed="false">
      <c r="A2679" s="0" t="s">
        <v>1333</v>
      </c>
    </row>
    <row r="2680" customFormat="false" ht="12.8" hidden="false" customHeight="false" outlineLevel="0" collapsed="false">
      <c r="A2680" s="0" t="s">
        <v>3040</v>
      </c>
    </row>
    <row r="2681" customFormat="false" ht="12.8" hidden="false" customHeight="false" outlineLevel="0" collapsed="false">
      <c r="A2681" s="0" t="s">
        <v>3041</v>
      </c>
    </row>
    <row r="2682" customFormat="false" ht="12.8" hidden="false" customHeight="false" outlineLevel="0" collapsed="false">
      <c r="A2682" s="0" t="s">
        <v>3042</v>
      </c>
    </row>
    <row r="2683" customFormat="false" ht="12.8" hidden="false" customHeight="false" outlineLevel="0" collapsed="false">
      <c r="A2683" s="0" t="s">
        <v>3043</v>
      </c>
    </row>
    <row r="2684" customFormat="false" ht="12.8" hidden="false" customHeight="false" outlineLevel="0" collapsed="false">
      <c r="A2684" s="0" t="s">
        <v>3044</v>
      </c>
      <c r="B2684" s="0" t="s">
        <v>3045</v>
      </c>
    </row>
    <row r="2685" customFormat="false" ht="12.8" hidden="false" customHeight="false" outlineLevel="0" collapsed="false">
      <c r="A2685" s="0" t="s">
        <v>3046</v>
      </c>
      <c r="B2685" s="0" t="s">
        <v>304</v>
      </c>
    </row>
    <row r="2686" customFormat="false" ht="12.8" hidden="false" customHeight="false" outlineLevel="0" collapsed="false">
      <c r="A2686" s="0" t="s">
        <v>3047</v>
      </c>
    </row>
    <row r="2687" customFormat="false" ht="12.8" hidden="false" customHeight="false" outlineLevel="0" collapsed="false">
      <c r="A2687" s="0" t="s">
        <v>3048</v>
      </c>
    </row>
    <row r="2688" customFormat="false" ht="12.8" hidden="false" customHeight="false" outlineLevel="0" collapsed="false">
      <c r="A2688" s="0" t="s">
        <v>3049</v>
      </c>
      <c r="B2688" s="0" t="s">
        <v>304</v>
      </c>
    </row>
    <row r="2689" customFormat="false" ht="12.8" hidden="false" customHeight="false" outlineLevel="0" collapsed="false">
      <c r="A2689" s="0" t="s">
        <v>3050</v>
      </c>
    </row>
    <row r="2690" customFormat="false" ht="12.8" hidden="false" customHeight="false" outlineLevel="0" collapsed="false">
      <c r="A2690" s="0" t="s">
        <v>2725</v>
      </c>
      <c r="B2690" s="0" t="s">
        <v>3051</v>
      </c>
    </row>
    <row r="2691" customFormat="false" ht="12.8" hidden="false" customHeight="false" outlineLevel="0" collapsed="false">
      <c r="A2691" s="0" t="s">
        <v>3052</v>
      </c>
    </row>
    <row r="2692" customFormat="false" ht="12.8" hidden="false" customHeight="false" outlineLevel="0" collapsed="false">
      <c r="A2692" s="0" t="s">
        <v>3053</v>
      </c>
    </row>
    <row r="2693" customFormat="false" ht="12.8" hidden="false" customHeight="false" outlineLevel="0" collapsed="false">
      <c r="A2693" s="0" t="s">
        <v>3054</v>
      </c>
    </row>
    <row r="2694" customFormat="false" ht="12.8" hidden="false" customHeight="false" outlineLevel="0" collapsed="false">
      <c r="A2694" s="0" t="s">
        <v>3055</v>
      </c>
    </row>
    <row r="2695" customFormat="false" ht="12.8" hidden="false" customHeight="false" outlineLevel="0" collapsed="false">
      <c r="A2695" s="0" t="s">
        <v>3056</v>
      </c>
    </row>
    <row r="2696" customFormat="false" ht="12.8" hidden="false" customHeight="false" outlineLevel="0" collapsed="false">
      <c r="A2696" s="0" t="s">
        <v>3057</v>
      </c>
    </row>
    <row r="2697" customFormat="false" ht="12.8" hidden="false" customHeight="false" outlineLevel="0" collapsed="false">
      <c r="A2697" s="0" t="s">
        <v>3058</v>
      </c>
    </row>
    <row r="2698" customFormat="false" ht="12.8" hidden="false" customHeight="false" outlineLevel="0" collapsed="false">
      <c r="A2698" s="0" t="s">
        <v>1352</v>
      </c>
      <c r="B2698" s="0" t="s">
        <v>304</v>
      </c>
    </row>
    <row r="2699" customFormat="false" ht="12.8" hidden="false" customHeight="false" outlineLevel="0" collapsed="false">
      <c r="A2699" s="0" t="s">
        <v>3059</v>
      </c>
    </row>
    <row r="2700" customFormat="false" ht="12.8" hidden="false" customHeight="false" outlineLevel="0" collapsed="false">
      <c r="A2700" s="0" t="s">
        <v>3060</v>
      </c>
    </row>
    <row r="2701" customFormat="false" ht="12.8" hidden="false" customHeight="false" outlineLevel="0" collapsed="false">
      <c r="A2701" s="0" t="s">
        <v>3061</v>
      </c>
    </row>
    <row r="2702" customFormat="false" ht="12.8" hidden="false" customHeight="false" outlineLevel="0" collapsed="false">
      <c r="A2702" s="0" t="s">
        <v>3062</v>
      </c>
    </row>
    <row r="2703" customFormat="false" ht="12.8" hidden="false" customHeight="false" outlineLevel="0" collapsed="false">
      <c r="A2703" s="0" t="s">
        <v>604</v>
      </c>
    </row>
    <row r="2704" customFormat="false" ht="12.8" hidden="false" customHeight="false" outlineLevel="0" collapsed="false">
      <c r="A2704" s="0" t="s">
        <v>3063</v>
      </c>
      <c r="B2704" s="0" t="s">
        <v>246</v>
      </c>
    </row>
    <row r="2705" customFormat="false" ht="12.8" hidden="false" customHeight="false" outlineLevel="0" collapsed="false">
      <c r="A2705" s="0" t="s">
        <v>3064</v>
      </c>
    </row>
    <row r="2706" customFormat="false" ht="12.8" hidden="false" customHeight="false" outlineLevel="0" collapsed="false">
      <c r="A2706" s="0" t="s">
        <v>3065</v>
      </c>
    </row>
    <row r="2707" customFormat="false" ht="12.8" hidden="false" customHeight="false" outlineLevel="0" collapsed="false">
      <c r="A2707" s="0" t="s">
        <v>3066</v>
      </c>
    </row>
    <row r="2708" customFormat="false" ht="12.8" hidden="false" customHeight="false" outlineLevel="0" collapsed="false">
      <c r="A2708" s="0" t="s">
        <v>3067</v>
      </c>
    </row>
    <row r="2709" customFormat="false" ht="12.8" hidden="false" customHeight="false" outlineLevel="0" collapsed="false">
      <c r="A2709" s="0" t="s">
        <v>3068</v>
      </c>
      <c r="B2709" s="0" t="s">
        <v>3069</v>
      </c>
    </row>
    <row r="2710" customFormat="false" ht="12.8" hidden="false" customHeight="false" outlineLevel="0" collapsed="false">
      <c r="A2710" s="0" t="s">
        <v>3070</v>
      </c>
    </row>
    <row r="2711" customFormat="false" ht="12.8" hidden="false" customHeight="false" outlineLevel="0" collapsed="false">
      <c r="A2711" s="0" t="s">
        <v>3071</v>
      </c>
    </row>
    <row r="2712" customFormat="false" ht="12.8" hidden="false" customHeight="false" outlineLevel="0" collapsed="false">
      <c r="A2712" s="0" t="s">
        <v>3072</v>
      </c>
      <c r="B2712" s="0" t="s">
        <v>304</v>
      </c>
    </row>
    <row r="2713" customFormat="false" ht="12.8" hidden="false" customHeight="false" outlineLevel="0" collapsed="false">
      <c r="A2713" s="0" t="s">
        <v>3073</v>
      </c>
    </row>
    <row r="2714" customFormat="false" ht="12.8" hidden="false" customHeight="false" outlineLevel="0" collapsed="false">
      <c r="A2714" s="0" t="s">
        <v>3074</v>
      </c>
    </row>
    <row r="2715" customFormat="false" ht="12.8" hidden="false" customHeight="false" outlineLevel="0" collapsed="false">
      <c r="A2715" s="0" t="s">
        <v>3075</v>
      </c>
    </row>
    <row r="2716" customFormat="false" ht="12.8" hidden="false" customHeight="false" outlineLevel="0" collapsed="false">
      <c r="A2716" s="0" t="s">
        <v>3076</v>
      </c>
    </row>
    <row r="2717" customFormat="false" ht="12.8" hidden="false" customHeight="false" outlineLevel="0" collapsed="false">
      <c r="A2717" s="0" t="s">
        <v>3077</v>
      </c>
      <c r="B2717" s="0" t="s">
        <v>3078</v>
      </c>
      <c r="C2717" s="0" t="s">
        <v>3079</v>
      </c>
    </row>
    <row r="2718" customFormat="false" ht="12.8" hidden="false" customHeight="false" outlineLevel="0" collapsed="false">
      <c r="A2718" s="0" t="s">
        <v>3080</v>
      </c>
    </row>
    <row r="2719" customFormat="false" ht="12.8" hidden="false" customHeight="false" outlineLevel="0" collapsed="false">
      <c r="A2719" s="0" t="s">
        <v>1390</v>
      </c>
    </row>
    <row r="2720" customFormat="false" ht="12.8" hidden="false" customHeight="false" outlineLevel="0" collapsed="false">
      <c r="A2720" s="0" t="e">
        <f aca="false">œ_x0005_F_x001d_{©‚íe`¹â®$¾ò•_õ’_x0008_Q</f>
        <v>#N/A</v>
      </c>
    </row>
    <row r="2721" customFormat="false" ht="12.8" hidden="false" customHeight="false" outlineLevel="0" collapsed="false">
      <c r="A2721" s="0" t="s">
        <v>3081</v>
      </c>
      <c r="B2721" s="0" t="s">
        <v>961</v>
      </c>
    </row>
    <row r="2722" customFormat="false" ht="12.8" hidden="false" customHeight="false" outlineLevel="0" collapsed="false">
      <c r="A2722" s="0" t="s">
        <v>3082</v>
      </c>
    </row>
    <row r="2723" customFormat="false" ht="12.8" hidden="false" customHeight="false" outlineLevel="0" collapsed="false">
      <c r="A2723" s="0" t="s">
        <v>3083</v>
      </c>
    </row>
    <row r="2724" customFormat="false" ht="12.8" hidden="false" customHeight="false" outlineLevel="0" collapsed="false">
      <c r="A2724" s="0" t="s">
        <v>3084</v>
      </c>
    </row>
    <row r="2725" customFormat="false" ht="12.8" hidden="false" customHeight="false" outlineLevel="0" collapsed="false">
      <c r="A2725" s="0" t="s">
        <v>3085</v>
      </c>
    </row>
    <row r="2726" customFormat="false" ht="12.8" hidden="false" customHeight="false" outlineLevel="0" collapsed="false">
      <c r="A2726" s="0" t="s">
        <v>3086</v>
      </c>
    </row>
    <row r="2727" customFormat="false" ht="12.8" hidden="false" customHeight="false" outlineLevel="0" collapsed="false">
      <c r="A2727" s="0" t="s">
        <v>3087</v>
      </c>
    </row>
    <row r="2728" customFormat="false" ht="12.8" hidden="false" customHeight="false" outlineLevel="0" collapsed="false">
      <c r="A2728" s="0" t="s">
        <v>3088</v>
      </c>
      <c r="B2728" s="0" t="s">
        <v>3089</v>
      </c>
      <c r="C2728" s="0" t="s">
        <v>1401</v>
      </c>
    </row>
    <row r="2729" customFormat="false" ht="12.8" hidden="false" customHeight="false" outlineLevel="0" collapsed="false">
      <c r="A2729" s="0" t="s">
        <v>3090</v>
      </c>
      <c r="B2729" s="0" t="s">
        <v>3091</v>
      </c>
      <c r="C2729" s="0" t="s">
        <v>3092</v>
      </c>
    </row>
    <row r="2730" customFormat="false" ht="12.8" hidden="false" customHeight="false" outlineLevel="0" collapsed="false">
      <c r="A2730" s="0" t="s">
        <v>3093</v>
      </c>
    </row>
    <row r="2731" customFormat="false" ht="12.8" hidden="false" customHeight="false" outlineLevel="0" collapsed="false">
      <c r="A2731" s="0" t="s">
        <v>3094</v>
      </c>
      <c r="B2731" s="0" t="s">
        <v>3095</v>
      </c>
      <c r="C2731" s="0" t="s">
        <v>246</v>
      </c>
    </row>
    <row r="2732" customFormat="false" ht="12.8" hidden="false" customHeight="false" outlineLevel="0" collapsed="false">
      <c r="A2732" s="0" t="s">
        <v>3096</v>
      </c>
      <c r="B2732" s="0" t="s">
        <v>3097</v>
      </c>
      <c r="C2732" s="0" t="s">
        <v>1902</v>
      </c>
    </row>
    <row r="2733" customFormat="false" ht="12.8" hidden="false" customHeight="false" outlineLevel="0" collapsed="false">
      <c r="A2733" s="0" t="s">
        <v>3098</v>
      </c>
    </row>
    <row r="2734" customFormat="false" ht="12.8" hidden="false" customHeight="false" outlineLevel="0" collapsed="false">
      <c r="A2734" s="0" t="s">
        <v>684</v>
      </c>
    </row>
    <row r="2735" customFormat="false" ht="12.8" hidden="false" customHeight="false" outlineLevel="0" collapsed="false">
      <c r="A2735" s="0" t="s">
        <v>3099</v>
      </c>
    </row>
    <row r="2736" customFormat="false" ht="12.8" hidden="false" customHeight="false" outlineLevel="0" collapsed="false">
      <c r="A2736" s="0" t="s">
        <v>3100</v>
      </c>
      <c r="B2736" s="0" t="s">
        <v>3101</v>
      </c>
      <c r="C2736" s="0" t="s">
        <v>3102</v>
      </c>
      <c r="D2736" s="0" t="s">
        <v>3103</v>
      </c>
      <c r="E2736" s="0" t="s">
        <v>3104</v>
      </c>
    </row>
    <row r="2737" customFormat="false" ht="12.8" hidden="false" customHeight="false" outlineLevel="0" collapsed="false">
      <c r="A2737" s="0" t="s">
        <v>3105</v>
      </c>
    </row>
    <row r="2738" customFormat="false" ht="12.8" hidden="false" customHeight="false" outlineLevel="0" collapsed="false">
      <c r="A2738" s="0" t="s">
        <v>3106</v>
      </c>
    </row>
    <row r="2739" customFormat="false" ht="12.8" hidden="false" customHeight="false" outlineLevel="0" collapsed="false">
      <c r="A2739" s="0" t="s">
        <v>3107</v>
      </c>
      <c r="B2739" s="0" t="s">
        <v>3108</v>
      </c>
    </row>
    <row r="2740" customFormat="false" ht="12.8" hidden="false" customHeight="false" outlineLevel="0" collapsed="false">
      <c r="A2740" s="0" t="s">
        <v>3109</v>
      </c>
    </row>
    <row r="2741" customFormat="false" ht="12.8" hidden="false" customHeight="false" outlineLevel="0" collapsed="false">
      <c r="A2741" s="0" t="s">
        <v>3110</v>
      </c>
    </row>
    <row r="2742" customFormat="false" ht="12.8" hidden="false" customHeight="false" outlineLevel="0" collapsed="false">
      <c r="A2742" s="0" t="s">
        <v>3111</v>
      </c>
    </row>
    <row r="2744" customFormat="false" ht="12.8" hidden="false" customHeight="false" outlineLevel="0" collapsed="false">
      <c r="A2744" s="0" t="s">
        <v>3112</v>
      </c>
    </row>
    <row r="2745" customFormat="false" ht="12.8" hidden="false" customHeight="false" outlineLevel="0" collapsed="false">
      <c r="A2745" s="0" t="s">
        <v>3113</v>
      </c>
      <c r="B2745" s="0" t="s">
        <v>3114</v>
      </c>
    </row>
    <row r="2746" customFormat="false" ht="12.8" hidden="false" customHeight="false" outlineLevel="0" collapsed="false">
      <c r="A2746" s="0" t="s">
        <v>3115</v>
      </c>
      <c r="B2746" s="0" t="s">
        <v>3116</v>
      </c>
      <c r="C2746" s="0" t="s">
        <v>3117</v>
      </c>
    </row>
    <row r="2747" customFormat="false" ht="12.8" hidden="false" customHeight="false" outlineLevel="0" collapsed="false">
      <c r="A2747" s="0" t="s">
        <v>3118</v>
      </c>
    </row>
    <row r="2748" customFormat="false" ht="12.8" hidden="false" customHeight="false" outlineLevel="0" collapsed="false">
      <c r="A2748" s="0" t="s">
        <v>3119</v>
      </c>
    </row>
    <row r="2749" customFormat="false" ht="12.8" hidden="false" customHeight="false" outlineLevel="0" collapsed="false">
      <c r="A2749" s="0" t="s">
        <v>3120</v>
      </c>
    </row>
    <row r="2750" customFormat="false" ht="12.8" hidden="false" customHeight="false" outlineLevel="0" collapsed="false">
      <c r="A2750" s="0" t="s">
        <v>3121</v>
      </c>
    </row>
    <row r="2751" customFormat="false" ht="12.8" hidden="false" customHeight="false" outlineLevel="0" collapsed="false">
      <c r="A2751" s="0" t="s">
        <v>1040</v>
      </c>
      <c r="B2751" s="0" t="s">
        <v>3122</v>
      </c>
    </row>
    <row r="2752" customFormat="false" ht="12.8" hidden="false" customHeight="false" outlineLevel="0" collapsed="false">
      <c r="A2752" s="0" t="s">
        <v>3123</v>
      </c>
    </row>
    <row r="2753" customFormat="false" ht="12.8" hidden="false" customHeight="false" outlineLevel="0" collapsed="false">
      <c r="A2753" s="0" t="s">
        <v>3124</v>
      </c>
    </row>
    <row r="2754" customFormat="false" ht="12.8" hidden="false" customHeight="false" outlineLevel="0" collapsed="false">
      <c r="A2754" s="0" t="s">
        <v>3125</v>
      </c>
    </row>
    <row r="2755" customFormat="false" ht="12.8" hidden="false" customHeight="false" outlineLevel="0" collapsed="false">
      <c r="A2755" s="0" t="s">
        <v>3126</v>
      </c>
      <c r="B2755" s="0" t="s">
        <v>734</v>
      </c>
      <c r="C2755" s="0" t="s">
        <v>3127</v>
      </c>
    </row>
    <row r="2756" customFormat="false" ht="12.8" hidden="false" customHeight="false" outlineLevel="0" collapsed="false">
      <c r="A2756" s="0" t="s">
        <v>3128</v>
      </c>
      <c r="B2756" s="0" t="s">
        <v>3129</v>
      </c>
    </row>
    <row r="2757" customFormat="false" ht="12.8" hidden="false" customHeight="false" outlineLevel="0" collapsed="false">
      <c r="A2757" s="0" t="s">
        <v>3130</v>
      </c>
      <c r="B2757" s="0" t="s">
        <v>246</v>
      </c>
    </row>
    <row r="2758" customFormat="false" ht="12.8" hidden="false" customHeight="false" outlineLevel="0" collapsed="false">
      <c r="A2758" s="0" t="s">
        <v>3131</v>
      </c>
    </row>
    <row r="2759" customFormat="false" ht="12.8" hidden="false" customHeight="false" outlineLevel="0" collapsed="false">
      <c r="A2759" s="0" t="s">
        <v>2831</v>
      </c>
    </row>
    <row r="2760" customFormat="false" ht="12.8" hidden="false" customHeight="false" outlineLevel="0" collapsed="false">
      <c r="A2760" s="0" t="s">
        <v>3132</v>
      </c>
    </row>
    <row r="2761" customFormat="false" ht="12.8" hidden="false" customHeight="false" outlineLevel="0" collapsed="false">
      <c r="A2761" s="0" t="s">
        <v>3133</v>
      </c>
      <c r="B2761" s="0" t="s">
        <v>3134</v>
      </c>
    </row>
    <row r="2762" customFormat="false" ht="12.8" hidden="false" customHeight="false" outlineLevel="0" collapsed="false">
      <c r="A2762" s="0" t="s">
        <v>3135</v>
      </c>
    </row>
    <row r="2763" customFormat="false" ht="12.8" hidden="false" customHeight="false" outlineLevel="0" collapsed="false">
      <c r="A2763" s="0" t="s">
        <v>3136</v>
      </c>
      <c r="B2763" s="0" t="s">
        <v>3137</v>
      </c>
    </row>
    <row r="2764" customFormat="false" ht="12.8" hidden="false" customHeight="false" outlineLevel="0" collapsed="false">
      <c r="A2764" s="0" t="s">
        <v>3138</v>
      </c>
    </row>
    <row r="2765" customFormat="false" ht="12.8" hidden="false" customHeight="false" outlineLevel="0" collapsed="false">
      <c r="A2765" s="0" t="s">
        <v>3139</v>
      </c>
      <c r="B2765" s="0" t="s">
        <v>3140</v>
      </c>
    </row>
    <row r="2766" customFormat="false" ht="12.8" hidden="false" customHeight="false" outlineLevel="0" collapsed="false">
      <c r="A2766" s="0" t="s">
        <v>1040</v>
      </c>
      <c r="B2766" s="0" t="s">
        <v>3141</v>
      </c>
      <c r="C2766" s="0" t="s">
        <v>304</v>
      </c>
    </row>
    <row r="2767" customFormat="false" ht="12.8" hidden="false" customHeight="false" outlineLevel="0" collapsed="false">
      <c r="A2767" s="0" t="s">
        <v>3142</v>
      </c>
      <c r="B2767" s="0" t="s">
        <v>3143</v>
      </c>
      <c r="C2767" s="0" t="s">
        <v>3144</v>
      </c>
      <c r="D2767" s="0" t="s">
        <v>3145</v>
      </c>
      <c r="E2767" s="0" t="s">
        <v>246</v>
      </c>
    </row>
    <row r="2768" customFormat="false" ht="12.8" hidden="false" customHeight="false" outlineLevel="0" collapsed="false">
      <c r="A2768" s="0" t="s">
        <v>3146</v>
      </c>
    </row>
    <row r="2769" customFormat="false" ht="12.8" hidden="false" customHeight="false" outlineLevel="0" collapsed="false">
      <c r="A2769" s="0" t="s">
        <v>3147</v>
      </c>
    </row>
    <row r="2770" customFormat="false" ht="12.8" hidden="false" customHeight="false" outlineLevel="0" collapsed="false">
      <c r="A2770" s="0" t="s">
        <v>3148</v>
      </c>
    </row>
    <row r="2771" customFormat="false" ht="12.8" hidden="false" customHeight="false" outlineLevel="0" collapsed="false">
      <c r="A2771" s="0" t="s">
        <v>3149</v>
      </c>
      <c r="B2771" s="0" t="s">
        <v>3150</v>
      </c>
    </row>
    <row r="2772" customFormat="false" ht="12.8" hidden="false" customHeight="false" outlineLevel="0" collapsed="false">
      <c r="A2772" s="0" t="s">
        <v>3151</v>
      </c>
    </row>
    <row r="2773" customFormat="false" ht="12.8" hidden="false" customHeight="false" outlineLevel="0" collapsed="false">
      <c r="A2773" s="0" t="s">
        <v>3152</v>
      </c>
    </row>
    <row r="2774" customFormat="false" ht="12.8" hidden="false" customHeight="false" outlineLevel="0" collapsed="false">
      <c r="A2774" s="0" t="s">
        <v>3153</v>
      </c>
    </row>
    <row r="2775" customFormat="false" ht="12.8" hidden="false" customHeight="false" outlineLevel="0" collapsed="false">
      <c r="A2775" s="0" t="s">
        <v>3154</v>
      </c>
      <c r="B2775" s="0" t="s">
        <v>3155</v>
      </c>
    </row>
    <row r="2776" customFormat="false" ht="12.8" hidden="false" customHeight="false" outlineLevel="0" collapsed="false">
      <c r="A2776" s="0" t="s">
        <v>3156</v>
      </c>
      <c r="B2776" s="0" t="s">
        <v>3157</v>
      </c>
    </row>
    <row r="2777" customFormat="false" ht="12.8" hidden="false" customHeight="false" outlineLevel="0" collapsed="false">
      <c r="A2777" s="0" t="s">
        <v>3158</v>
      </c>
      <c r="B2777" s="0" t="s">
        <v>3159</v>
      </c>
      <c r="C2777" s="0" t="s">
        <v>3160</v>
      </c>
    </row>
    <row r="2778" customFormat="false" ht="12.8" hidden="false" customHeight="false" outlineLevel="0" collapsed="false">
      <c r="A2778" s="0" t="s">
        <v>1040</v>
      </c>
      <c r="B2778" s="0" t="s">
        <v>3161</v>
      </c>
    </row>
    <row r="2779" customFormat="false" ht="12.8" hidden="false" customHeight="false" outlineLevel="0" collapsed="false">
      <c r="A2779" s="0" t="s">
        <v>3162</v>
      </c>
    </row>
    <row r="2780" customFormat="false" ht="12.8" hidden="false" customHeight="false" outlineLevel="0" collapsed="false">
      <c r="A2780" s="0" t="s">
        <v>3163</v>
      </c>
    </row>
    <row r="2781" customFormat="false" ht="12.8" hidden="false" customHeight="false" outlineLevel="0" collapsed="false">
      <c r="A2781" s="0" t="s">
        <v>3164</v>
      </c>
    </row>
    <row r="2782" customFormat="false" ht="12.8" hidden="false" customHeight="false" outlineLevel="0" collapsed="false">
      <c r="A2782" s="0" t="s">
        <v>3165</v>
      </c>
    </row>
    <row r="2783" customFormat="false" ht="12.8" hidden="false" customHeight="false" outlineLevel="0" collapsed="false">
      <c r="A2783" s="0" t="s">
        <v>3166</v>
      </c>
    </row>
    <row r="2784" customFormat="false" ht="12.8" hidden="false" customHeight="false" outlineLevel="0" collapsed="false">
      <c r="A2784" s="0" t="s">
        <v>3167</v>
      </c>
    </row>
    <row r="2785" customFormat="false" ht="12.8" hidden="false" customHeight="false" outlineLevel="0" collapsed="false">
      <c r="A2785" s="0" t="s">
        <v>3168</v>
      </c>
    </row>
    <row r="2786" customFormat="false" ht="12.8" hidden="false" customHeight="false" outlineLevel="0" collapsed="false">
      <c r="A2786" s="0" t="s">
        <v>3169</v>
      </c>
    </row>
    <row r="2787" customFormat="false" ht="12.8" hidden="false" customHeight="false" outlineLevel="0" collapsed="false">
      <c r="A2787" s="0" t="s">
        <v>3170</v>
      </c>
    </row>
    <row r="2788" customFormat="false" ht="12.8" hidden="false" customHeight="false" outlineLevel="0" collapsed="false">
      <c r="A2788" s="0" t="s">
        <v>3171</v>
      </c>
    </row>
    <row r="2789" customFormat="false" ht="12.8" hidden="false" customHeight="false" outlineLevel="0" collapsed="false">
      <c r="A2789" s="0" t="s">
        <v>3172</v>
      </c>
    </row>
    <row r="2790" customFormat="false" ht="12.8" hidden="false" customHeight="false" outlineLevel="0" collapsed="false">
      <c r="A2790" s="0" t="s">
        <v>3173</v>
      </c>
    </row>
    <row r="2791" customFormat="false" ht="12.8" hidden="false" customHeight="false" outlineLevel="0" collapsed="false">
      <c r="A2791" s="0" t="s">
        <v>3174</v>
      </c>
    </row>
    <row r="2792" customFormat="false" ht="12.8" hidden="false" customHeight="false" outlineLevel="0" collapsed="false">
      <c r="A2792" s="0" t="s">
        <v>3175</v>
      </c>
      <c r="B2792" s="0" t="s">
        <v>3176</v>
      </c>
    </row>
    <row r="2793" customFormat="false" ht="12.8" hidden="false" customHeight="false" outlineLevel="0" collapsed="false">
      <c r="A2793" s="0" t="s">
        <v>3177</v>
      </c>
      <c r="B2793" s="0" t="s">
        <v>3178</v>
      </c>
    </row>
    <row r="2794" customFormat="false" ht="12.8" hidden="false" customHeight="false" outlineLevel="0" collapsed="false">
      <c r="A2794" s="0" t="s">
        <v>3179</v>
      </c>
    </row>
    <row r="2795" customFormat="false" ht="12.8" hidden="false" customHeight="false" outlineLevel="0" collapsed="false">
      <c r="A2795" s="0" t="s">
        <v>3180</v>
      </c>
      <c r="B2795" s="0" t="s">
        <v>3181</v>
      </c>
      <c r="C2795" s="0" t="s">
        <v>3182</v>
      </c>
    </row>
    <row r="2796" customFormat="false" ht="12.8" hidden="false" customHeight="false" outlineLevel="0" collapsed="false">
      <c r="A2796" s="0" t="s">
        <v>3183</v>
      </c>
    </row>
    <row r="2797" customFormat="false" ht="12.8" hidden="false" customHeight="false" outlineLevel="0" collapsed="false">
      <c r="A2797" s="0" t="s">
        <v>3184</v>
      </c>
      <c r="B2797" s="0" t="s">
        <v>3185</v>
      </c>
    </row>
    <row r="2798" customFormat="false" ht="12.8" hidden="false" customHeight="false" outlineLevel="0" collapsed="false">
      <c r="A2798" s="0" t="s">
        <v>3186</v>
      </c>
    </row>
    <row r="2799" customFormat="false" ht="12.8" hidden="false" customHeight="false" outlineLevel="0" collapsed="false">
      <c r="A2799" s="0" t="s">
        <v>3187</v>
      </c>
    </row>
    <row r="2800" customFormat="false" ht="12.8" hidden="false" customHeight="false" outlineLevel="0" collapsed="false">
      <c r="A2800" s="0" t="s">
        <v>3188</v>
      </c>
      <c r="B2800" s="0" t="s">
        <v>3189</v>
      </c>
    </row>
    <row r="2801" customFormat="false" ht="12.8" hidden="false" customHeight="false" outlineLevel="0" collapsed="false">
      <c r="A2801" s="0" t="s">
        <v>3190</v>
      </c>
      <c r="B2801" s="0" t="s">
        <v>3191</v>
      </c>
      <c r="C2801" s="0" t="s">
        <v>3192</v>
      </c>
    </row>
    <row r="2802" customFormat="false" ht="12.8" hidden="false" customHeight="false" outlineLevel="0" collapsed="false">
      <c r="A2802" s="0" t="s">
        <v>3193</v>
      </c>
    </row>
    <row r="2803" customFormat="false" ht="12.8" hidden="false" customHeight="false" outlineLevel="0" collapsed="false">
      <c r="A2803" s="0" t="s">
        <v>3194</v>
      </c>
    </row>
    <row r="2804" customFormat="false" ht="12.8" hidden="false" customHeight="false" outlineLevel="0" collapsed="false">
      <c r="A2804" s="0" t="s">
        <v>3195</v>
      </c>
      <c r="B2804" s="0" t="s">
        <v>3196</v>
      </c>
    </row>
    <row r="2805" customFormat="false" ht="12.8" hidden="false" customHeight="false" outlineLevel="0" collapsed="false">
      <c r="A2805" s="0" t="s">
        <v>3197</v>
      </c>
    </row>
    <row r="2806" customFormat="false" ht="12.8" hidden="false" customHeight="false" outlineLevel="0" collapsed="false">
      <c r="A2806" s="0" t="s">
        <v>3198</v>
      </c>
      <c r="B2806" s="0" t="s">
        <v>3199</v>
      </c>
    </row>
    <row r="2807" customFormat="false" ht="12.8" hidden="false" customHeight="false" outlineLevel="0" collapsed="false">
      <c r="A2807" s="0" t="s">
        <v>3200</v>
      </c>
    </row>
    <row r="2808" customFormat="false" ht="12.8" hidden="false" customHeight="false" outlineLevel="0" collapsed="false">
      <c r="A2808" s="0" t="s">
        <v>3201</v>
      </c>
    </row>
    <row r="2809" customFormat="false" ht="12.8" hidden="false" customHeight="false" outlineLevel="0" collapsed="false">
      <c r="A2809" s="0" t="s">
        <v>3202</v>
      </c>
    </row>
    <row r="2810" customFormat="false" ht="12.8" hidden="false" customHeight="false" outlineLevel="0" collapsed="false">
      <c r="A2810" s="0" t="s">
        <v>3203</v>
      </c>
    </row>
    <row r="2811" customFormat="false" ht="12.8" hidden="false" customHeight="false" outlineLevel="0" collapsed="false">
      <c r="A2811" s="0" t="s">
        <v>3204</v>
      </c>
    </row>
    <row r="2812" customFormat="false" ht="12.8" hidden="false" customHeight="false" outlineLevel="0" collapsed="false">
      <c r="A2812" s="0" t="s">
        <v>3205</v>
      </c>
    </row>
    <row r="2813" customFormat="false" ht="12.8" hidden="false" customHeight="false" outlineLevel="0" collapsed="false">
      <c r="A2813" s="0" t="s">
        <v>3206</v>
      </c>
    </row>
    <row r="2814" customFormat="false" ht="12.8" hidden="false" customHeight="false" outlineLevel="0" collapsed="false">
      <c r="A2814" s="0" t="s">
        <v>3207</v>
      </c>
    </row>
    <row r="2815" customFormat="false" ht="12.8" hidden="false" customHeight="false" outlineLevel="0" collapsed="false">
      <c r="A2815" s="0" t="s">
        <v>3208</v>
      </c>
    </row>
    <row r="2816" customFormat="false" ht="12.8" hidden="false" customHeight="false" outlineLevel="0" collapsed="false">
      <c r="A2816" s="0" t="s">
        <v>3209</v>
      </c>
      <c r="B2816" s="0" t="s">
        <v>3210</v>
      </c>
    </row>
    <row r="2817" customFormat="false" ht="12.8" hidden="false" customHeight="false" outlineLevel="0" collapsed="false">
      <c r="A2817" s="0" t="s">
        <v>3211</v>
      </c>
      <c r="B2817" s="0" t="s">
        <v>3212</v>
      </c>
      <c r="C2817" s="0" t="s">
        <v>3213</v>
      </c>
    </row>
    <row r="2818" customFormat="false" ht="12.8" hidden="false" customHeight="false" outlineLevel="0" collapsed="false">
      <c r="A2818" s="0" t="s">
        <v>3214</v>
      </c>
    </row>
    <row r="2819" customFormat="false" ht="12.8" hidden="false" customHeight="false" outlineLevel="0" collapsed="false">
      <c r="A2819" s="0" t="s">
        <v>3215</v>
      </c>
    </row>
    <row r="2820" customFormat="false" ht="12.8" hidden="false" customHeight="false" outlineLevel="0" collapsed="false">
      <c r="A2820" s="0" t="s">
        <v>3216</v>
      </c>
    </row>
    <row r="2821" customFormat="false" ht="12.8" hidden="false" customHeight="false" outlineLevel="0" collapsed="false">
      <c r="A2821" s="0" t="s">
        <v>3217</v>
      </c>
      <c r="B2821" s="0" t="s">
        <v>3218</v>
      </c>
      <c r="C2821" s="0" t="s">
        <v>3219</v>
      </c>
      <c r="E2821" s="0" t="s">
        <v>3220</v>
      </c>
    </row>
    <row r="2822" customFormat="false" ht="12.8" hidden="false" customHeight="false" outlineLevel="0" collapsed="false">
      <c r="A2822" s="0" t="s">
        <v>3221</v>
      </c>
      <c r="B2822" s="0" t="s">
        <v>3222</v>
      </c>
    </row>
    <row r="2823" customFormat="false" ht="12.8" hidden="false" customHeight="false" outlineLevel="0" collapsed="false">
      <c r="A2823" s="0" t="s">
        <v>3223</v>
      </c>
    </row>
    <row r="2824" customFormat="false" ht="12.8" hidden="false" customHeight="false" outlineLevel="0" collapsed="false">
      <c r="A2824" s="0" t="s">
        <v>3224</v>
      </c>
      <c r="B2824" s="0" t="s">
        <v>3225</v>
      </c>
      <c r="C2824" s="0" t="s">
        <v>3226</v>
      </c>
      <c r="D2824" s="0" t="s">
        <v>3227</v>
      </c>
    </row>
    <row r="2825" customFormat="false" ht="12.8" hidden="false" customHeight="false" outlineLevel="0" collapsed="false">
      <c r="A2825" s="0" t="s">
        <v>3228</v>
      </c>
    </row>
    <row r="2826" customFormat="false" ht="12.8" hidden="false" customHeight="false" outlineLevel="0" collapsed="false">
      <c r="A2826" s="0" t="s">
        <v>3229</v>
      </c>
      <c r="B2826" s="0" t="s">
        <v>3230</v>
      </c>
    </row>
    <row r="2827" customFormat="false" ht="12.8" hidden="false" customHeight="false" outlineLevel="0" collapsed="false">
      <c r="A2827" s="0" t="s">
        <v>3231</v>
      </c>
      <c r="B2827" s="0" t="s">
        <v>3232</v>
      </c>
    </row>
    <row r="2828" customFormat="false" ht="12.8" hidden="false" customHeight="false" outlineLevel="0" collapsed="false">
      <c r="A2828" s="0" t="s">
        <v>3233</v>
      </c>
      <c r="B2828" s="0" t="s">
        <v>3234</v>
      </c>
    </row>
    <row r="2829" customFormat="false" ht="12.8" hidden="false" customHeight="false" outlineLevel="0" collapsed="false">
      <c r="A2829" s="0" t="s">
        <v>3235</v>
      </c>
      <c r="B2829" s="0" t="s">
        <v>3236</v>
      </c>
      <c r="C2829" s="0" t="s">
        <v>3237</v>
      </c>
    </row>
    <row r="2830" customFormat="false" ht="12.8" hidden="false" customHeight="false" outlineLevel="0" collapsed="false">
      <c r="A2830" s="0" t="s">
        <v>3238</v>
      </c>
    </row>
    <row r="2831" customFormat="false" ht="12.8" hidden="false" customHeight="false" outlineLevel="0" collapsed="false">
      <c r="A2831" s="0" t="s">
        <v>3239</v>
      </c>
    </row>
    <row r="2832" customFormat="false" ht="12.8" hidden="false" customHeight="false" outlineLevel="0" collapsed="false">
      <c r="A2832" s="0" t="s">
        <v>3240</v>
      </c>
      <c r="B2832" s="0" t="s">
        <v>3241</v>
      </c>
    </row>
    <row r="2833" customFormat="false" ht="12.8" hidden="false" customHeight="false" outlineLevel="0" collapsed="false">
      <c r="A2833" s="0" t="s">
        <v>3242</v>
      </c>
    </row>
    <row r="2834" customFormat="false" ht="12.8" hidden="false" customHeight="false" outlineLevel="0" collapsed="false">
      <c r="A2834" s="0" t="s">
        <v>3243</v>
      </c>
    </row>
    <row r="2835" customFormat="false" ht="12.8" hidden="false" customHeight="false" outlineLevel="0" collapsed="false">
      <c r="A2835" s="0" t="s">
        <v>3244</v>
      </c>
    </row>
    <row r="2836" customFormat="false" ht="12.8" hidden="false" customHeight="false" outlineLevel="0" collapsed="false">
      <c r="A2836" s="0" t="s">
        <v>3245</v>
      </c>
    </row>
    <row r="2837" customFormat="false" ht="12.8" hidden="false" customHeight="false" outlineLevel="0" collapsed="false">
      <c r="A2837" s="0" t="s">
        <v>3246</v>
      </c>
    </row>
    <row r="2838" customFormat="false" ht="12.8" hidden="false" customHeight="false" outlineLevel="0" collapsed="false">
      <c r="A2838" s="0" t="s">
        <v>3247</v>
      </c>
    </row>
    <row r="2839" customFormat="false" ht="12.8" hidden="false" customHeight="false" outlineLevel="0" collapsed="false">
      <c r="A2839" s="0" t="s">
        <v>3248</v>
      </c>
    </row>
    <row r="2840" customFormat="false" ht="12.8" hidden="false" customHeight="false" outlineLevel="0" collapsed="false">
      <c r="A2840" s="0" t="s">
        <v>3249</v>
      </c>
    </row>
    <row r="2841" customFormat="false" ht="12.8" hidden="false" customHeight="false" outlineLevel="0" collapsed="false">
      <c r="A2841" s="0" t="s">
        <v>3250</v>
      </c>
    </row>
    <row r="2842" customFormat="false" ht="12.8" hidden="false" customHeight="false" outlineLevel="0" collapsed="false">
      <c r="A2842" s="0" t="s">
        <v>3251</v>
      </c>
      <c r="B2842" s="0" t="s">
        <v>3252</v>
      </c>
    </row>
    <row r="2843" customFormat="false" ht="12.8" hidden="false" customHeight="false" outlineLevel="0" collapsed="false">
      <c r="A2843" s="0" t="s">
        <v>3253</v>
      </c>
    </row>
    <row r="2844" customFormat="false" ht="12.8" hidden="false" customHeight="false" outlineLevel="0" collapsed="false">
      <c r="A2844" s="0" t="s">
        <v>3254</v>
      </c>
    </row>
    <row r="2845" customFormat="false" ht="12.8" hidden="false" customHeight="false" outlineLevel="0" collapsed="false">
      <c r="A2845" s="0" t="s">
        <v>3255</v>
      </c>
    </row>
    <row r="2846" customFormat="false" ht="12.8" hidden="false" customHeight="false" outlineLevel="0" collapsed="false">
      <c r="A2846" s="0" t="s">
        <v>3256</v>
      </c>
      <c r="B2846" s="0" t="s">
        <v>3257</v>
      </c>
    </row>
    <row r="2847" customFormat="false" ht="12.8" hidden="false" customHeight="false" outlineLevel="0" collapsed="false">
      <c r="A2847" s="0" t="s">
        <v>3258</v>
      </c>
    </row>
    <row r="2848" customFormat="false" ht="12.8" hidden="false" customHeight="false" outlineLevel="0" collapsed="false">
      <c r="A2848" s="0" t="s">
        <v>3259</v>
      </c>
    </row>
    <row r="2849" customFormat="false" ht="12.8" hidden="false" customHeight="false" outlineLevel="0" collapsed="false">
      <c r="A2849" s="0" t="s">
        <v>3260</v>
      </c>
    </row>
    <row r="2850" customFormat="false" ht="12.8" hidden="false" customHeight="false" outlineLevel="0" collapsed="false">
      <c r="A2850" s="0" t="s">
        <v>3261</v>
      </c>
      <c r="B2850" s="0" t="s">
        <v>3262</v>
      </c>
    </row>
    <row r="2851" customFormat="false" ht="12.8" hidden="false" customHeight="false" outlineLevel="0" collapsed="false">
      <c r="A2851" s="0" t="s">
        <v>3263</v>
      </c>
    </row>
    <row r="2852" customFormat="false" ht="12.8" hidden="false" customHeight="false" outlineLevel="0" collapsed="false">
      <c r="A2852" s="0" t="s">
        <v>3264</v>
      </c>
    </row>
    <row r="2853" customFormat="false" ht="12.8" hidden="false" customHeight="false" outlineLevel="0" collapsed="false">
      <c r="A2853" s="0" t="s">
        <v>3265</v>
      </c>
      <c r="B2853" s="0" t="s">
        <v>3266</v>
      </c>
    </row>
    <row r="2854" customFormat="false" ht="12.8" hidden="false" customHeight="false" outlineLevel="0" collapsed="false">
      <c r="A2854" s="0" t="s">
        <v>3267</v>
      </c>
      <c r="B2854" s="0" t="s">
        <v>3268</v>
      </c>
    </row>
    <row r="2855" customFormat="false" ht="12.8" hidden="false" customHeight="false" outlineLevel="0" collapsed="false">
      <c r="A2855" s="0" t="s">
        <v>3269</v>
      </c>
    </row>
    <row r="2856" customFormat="false" ht="12.8" hidden="false" customHeight="false" outlineLevel="0" collapsed="false">
      <c r="A2856" s="0" t="s">
        <v>3270</v>
      </c>
    </row>
    <row r="2857" customFormat="false" ht="12.8" hidden="false" customHeight="false" outlineLevel="0" collapsed="false">
      <c r="A2857" s="0" t="s">
        <v>3271</v>
      </c>
    </row>
    <row r="2858" customFormat="false" ht="12.8" hidden="false" customHeight="false" outlineLevel="0" collapsed="false">
      <c r="A2858" s="0" t="s">
        <v>3272</v>
      </c>
      <c r="B2858" s="0" t="s">
        <v>3273</v>
      </c>
      <c r="C2858" s="0" t="s">
        <v>3274</v>
      </c>
    </row>
    <row r="2859" customFormat="false" ht="12.8" hidden="false" customHeight="false" outlineLevel="0" collapsed="false">
      <c r="A2859" s="0" t="s">
        <v>3275</v>
      </c>
      <c r="B2859" s="0" t="s">
        <v>3276</v>
      </c>
    </row>
    <row r="2860" customFormat="false" ht="12.8" hidden="false" customHeight="false" outlineLevel="0" collapsed="false">
      <c r="A2860" s="0" t="s">
        <v>3277</v>
      </c>
      <c r="B2860" s="0" t="s">
        <v>3278</v>
      </c>
    </row>
    <row r="2861" customFormat="false" ht="12.8" hidden="false" customHeight="false" outlineLevel="0" collapsed="false">
      <c r="A2861" s="0" t="s">
        <v>3279</v>
      </c>
    </row>
    <row r="2862" customFormat="false" ht="12.8" hidden="false" customHeight="false" outlineLevel="0" collapsed="false">
      <c r="A2862" s="0" t="s">
        <v>3280</v>
      </c>
      <c r="B2862" s="0" t="s">
        <v>3281</v>
      </c>
    </row>
    <row r="2863" customFormat="false" ht="12.8" hidden="false" customHeight="false" outlineLevel="0" collapsed="false">
      <c r="A2863" s="0" t="s">
        <v>3282</v>
      </c>
      <c r="B2863" s="0" t="s">
        <v>3283</v>
      </c>
    </row>
    <row r="2864" customFormat="false" ht="12.8" hidden="false" customHeight="false" outlineLevel="0" collapsed="false">
      <c r="A2864" s="0" t="s">
        <v>3284</v>
      </c>
    </row>
    <row r="2865" customFormat="false" ht="12.8" hidden="false" customHeight="false" outlineLevel="0" collapsed="false">
      <c r="A2865" s="0" t="s">
        <v>3285</v>
      </c>
    </row>
    <row r="2866" customFormat="false" ht="12.8" hidden="false" customHeight="false" outlineLevel="0" collapsed="false">
      <c r="A2866" s="0" t="s">
        <v>3286</v>
      </c>
    </row>
    <row r="2867" customFormat="false" ht="12.8" hidden="false" customHeight="false" outlineLevel="0" collapsed="false">
      <c r="A2867" s="0" t="s">
        <v>3287</v>
      </c>
    </row>
    <row r="2868" customFormat="false" ht="12.8" hidden="false" customHeight="false" outlineLevel="0" collapsed="false">
      <c r="A2868" s="0" t="s">
        <v>3288</v>
      </c>
    </row>
    <row r="2869" customFormat="false" ht="12.8" hidden="false" customHeight="false" outlineLevel="0" collapsed="false">
      <c r="A2869" s="0" t="s">
        <v>3289</v>
      </c>
    </row>
    <row r="2870" customFormat="false" ht="12.8" hidden="false" customHeight="false" outlineLevel="0" collapsed="false">
      <c r="A2870" s="0" t="s">
        <v>3290</v>
      </c>
    </row>
    <row r="2871" customFormat="false" ht="12.8" hidden="false" customHeight="false" outlineLevel="0" collapsed="false">
      <c r="A2871" s="0" t="s">
        <v>3291</v>
      </c>
    </row>
    <row r="2872" customFormat="false" ht="12.8" hidden="false" customHeight="false" outlineLevel="0" collapsed="false">
      <c r="A2872" s="0" t="s">
        <v>3292</v>
      </c>
    </row>
    <row r="2873" customFormat="false" ht="12.8" hidden="false" customHeight="false" outlineLevel="0" collapsed="false">
      <c r="A2873" s="0" t="s">
        <v>3293</v>
      </c>
      <c r="B2873" s="0" t="s">
        <v>3294</v>
      </c>
    </row>
    <row r="2874" customFormat="false" ht="12.8" hidden="false" customHeight="false" outlineLevel="0" collapsed="false">
      <c r="A2874" s="0" t="s">
        <v>3295</v>
      </c>
    </row>
    <row r="2875" customFormat="false" ht="12.8" hidden="false" customHeight="false" outlineLevel="0" collapsed="false">
      <c r="A2875" s="0" t="s">
        <v>3296</v>
      </c>
    </row>
    <row r="2876" customFormat="false" ht="12.8" hidden="false" customHeight="false" outlineLevel="0" collapsed="false">
      <c r="A2876" s="0" t="s">
        <v>3297</v>
      </c>
      <c r="B2876" s="0" t="s">
        <v>3298</v>
      </c>
    </row>
    <row r="2877" customFormat="false" ht="12.8" hidden="false" customHeight="false" outlineLevel="0" collapsed="false">
      <c r="A2877" s="0" t="s">
        <v>3299</v>
      </c>
    </row>
    <row r="2878" customFormat="false" ht="12.8" hidden="false" customHeight="false" outlineLevel="0" collapsed="false">
      <c r="A2878" s="0" t="s">
        <v>3300</v>
      </c>
      <c r="B2878" s="0" t="s">
        <v>3301</v>
      </c>
      <c r="C2878" s="0" t="s">
        <v>3302</v>
      </c>
    </row>
    <row r="2879" customFormat="false" ht="12.8" hidden="false" customHeight="false" outlineLevel="0" collapsed="false">
      <c r="A2879" s="0" t="s">
        <v>3303</v>
      </c>
    </row>
    <row r="2880" customFormat="false" ht="12.8" hidden="false" customHeight="false" outlineLevel="0" collapsed="false">
      <c r="A2880" s="0" t="s">
        <v>3304</v>
      </c>
    </row>
    <row r="2881" customFormat="false" ht="12.8" hidden="false" customHeight="false" outlineLevel="0" collapsed="false">
      <c r="A2881" s="0" t="s">
        <v>3305</v>
      </c>
    </row>
    <row r="2882" customFormat="false" ht="12.8" hidden="false" customHeight="false" outlineLevel="0" collapsed="false">
      <c r="A2882" s="0" t="s">
        <v>3306</v>
      </c>
    </row>
    <row r="2883" customFormat="false" ht="12.8" hidden="false" customHeight="false" outlineLevel="0" collapsed="false">
      <c r="A2883" s="0" t="s">
        <v>3307</v>
      </c>
    </row>
    <row r="2884" customFormat="false" ht="12.8" hidden="false" customHeight="false" outlineLevel="0" collapsed="false">
      <c r="A2884" s="0" t="s">
        <v>3308</v>
      </c>
    </row>
    <row r="2885" customFormat="false" ht="12.8" hidden="false" customHeight="false" outlineLevel="0" collapsed="false">
      <c r="A2885" s="0" t="s">
        <v>3309</v>
      </c>
      <c r="B2885" s="0" t="s">
        <v>3310</v>
      </c>
    </row>
    <row r="2886" customFormat="false" ht="12.8" hidden="false" customHeight="false" outlineLevel="0" collapsed="false">
      <c r="A2886" s="0" t="s">
        <v>3311</v>
      </c>
    </row>
    <row r="2887" customFormat="false" ht="12.8" hidden="false" customHeight="false" outlineLevel="0" collapsed="false">
      <c r="A2887" s="0" t="s">
        <v>3312</v>
      </c>
    </row>
    <row r="2888" customFormat="false" ht="12.8" hidden="false" customHeight="false" outlineLevel="0" collapsed="false">
      <c r="A2888" s="0" t="s">
        <v>3313</v>
      </c>
    </row>
    <row r="2889" customFormat="false" ht="12.8" hidden="false" customHeight="false" outlineLevel="0" collapsed="false">
      <c r="A2889" s="0" t="s">
        <v>3314</v>
      </c>
    </row>
    <row r="2890" customFormat="false" ht="12.8" hidden="false" customHeight="false" outlineLevel="0" collapsed="false">
      <c r="A2890" s="0" t="s">
        <v>3315</v>
      </c>
    </row>
    <row r="2891" customFormat="false" ht="12.8" hidden="false" customHeight="false" outlineLevel="0" collapsed="false">
      <c r="A2891" s="0" t="s">
        <v>3316</v>
      </c>
      <c r="B2891" s="0" t="s">
        <v>3317</v>
      </c>
      <c r="C2891" s="0" t="s">
        <v>3318</v>
      </c>
    </row>
    <row r="2892" customFormat="false" ht="12.8" hidden="false" customHeight="false" outlineLevel="0" collapsed="false">
      <c r="A2892" s="0" t="s">
        <v>3319</v>
      </c>
    </row>
    <row r="2893" customFormat="false" ht="12.8" hidden="false" customHeight="false" outlineLevel="0" collapsed="false">
      <c r="A2893" s="0" t="s">
        <v>3320</v>
      </c>
    </row>
    <row r="2894" customFormat="false" ht="12.8" hidden="false" customHeight="false" outlineLevel="0" collapsed="false">
      <c r="A2894" s="0" t="s">
        <v>3321</v>
      </c>
    </row>
    <row r="2895" customFormat="false" ht="12.8" hidden="false" customHeight="false" outlineLevel="0" collapsed="false">
      <c r="A2895" s="0" t="s">
        <v>3322</v>
      </c>
    </row>
    <row r="2896" customFormat="false" ht="12.8" hidden="false" customHeight="false" outlineLevel="0" collapsed="false">
      <c r="A2896" s="0" t="s">
        <v>3323</v>
      </c>
      <c r="B2896" s="0" t="s">
        <v>3324</v>
      </c>
    </row>
    <row r="2897" customFormat="false" ht="12.8" hidden="false" customHeight="false" outlineLevel="0" collapsed="false">
      <c r="A2897" s="0" t="s">
        <v>3325</v>
      </c>
      <c r="B2897" s="0" t="s">
        <v>3326</v>
      </c>
    </row>
    <row r="2898" customFormat="false" ht="12.8" hidden="false" customHeight="false" outlineLevel="0" collapsed="false">
      <c r="A2898" s="0" t="s">
        <v>3327</v>
      </c>
    </row>
    <row r="2899" customFormat="false" ht="12.8" hidden="false" customHeight="false" outlineLevel="0" collapsed="false">
      <c r="A2899" s="0" t="s">
        <v>3328</v>
      </c>
    </row>
    <row r="2900" customFormat="false" ht="12.8" hidden="false" customHeight="false" outlineLevel="0" collapsed="false">
      <c r="A2900" s="0" t="s">
        <v>3329</v>
      </c>
    </row>
    <row r="2901" customFormat="false" ht="12.8" hidden="false" customHeight="false" outlineLevel="0" collapsed="false">
      <c r="A2901" s="0" t="s">
        <v>3330</v>
      </c>
    </row>
    <row r="2902" customFormat="false" ht="12.8" hidden="false" customHeight="false" outlineLevel="0" collapsed="false">
      <c r="A2902" s="0" t="s">
        <v>3331</v>
      </c>
    </row>
    <row r="2903" customFormat="false" ht="12.8" hidden="false" customHeight="false" outlineLevel="0" collapsed="false">
      <c r="A2903" s="0" t="s">
        <v>3332</v>
      </c>
    </row>
    <row r="2904" customFormat="false" ht="12.8" hidden="false" customHeight="false" outlineLevel="0" collapsed="false">
      <c r="A2904" s="0" t="s">
        <v>3333</v>
      </c>
    </row>
    <row r="2905" customFormat="false" ht="12.8" hidden="false" customHeight="false" outlineLevel="0" collapsed="false">
      <c r="A2905" s="0" t="s">
        <v>3334</v>
      </c>
    </row>
    <row r="2906" customFormat="false" ht="12.8" hidden="false" customHeight="false" outlineLevel="0" collapsed="false">
      <c r="A2906" s="0" t="s">
        <v>3335</v>
      </c>
      <c r="B2906" s="0" t="s">
        <v>3336</v>
      </c>
    </row>
    <row r="2907" customFormat="false" ht="12.8" hidden="false" customHeight="false" outlineLevel="0" collapsed="false">
      <c r="A2907" s="0" t="s">
        <v>3337</v>
      </c>
      <c r="B2907" s="0" t="s">
        <v>3338</v>
      </c>
      <c r="C2907" s="0" t="s">
        <v>3339</v>
      </c>
      <c r="D2907" s="0" t="s">
        <v>3340</v>
      </c>
    </row>
    <row r="2908" customFormat="false" ht="12.8" hidden="false" customHeight="false" outlineLevel="0" collapsed="false">
      <c r="A2908" s="0" t="s">
        <v>3341</v>
      </c>
    </row>
    <row r="2909" customFormat="false" ht="12.8" hidden="false" customHeight="false" outlineLevel="0" collapsed="false">
      <c r="A2909" s="0" t="s">
        <v>3342</v>
      </c>
    </row>
    <row r="2910" customFormat="false" ht="12.8" hidden="false" customHeight="false" outlineLevel="0" collapsed="false">
      <c r="A2910" s="0" t="s">
        <v>3343</v>
      </c>
    </row>
    <row r="2911" customFormat="false" ht="12.8" hidden="false" customHeight="false" outlineLevel="0" collapsed="false">
      <c r="A2911" s="0" t="s">
        <v>3344</v>
      </c>
    </row>
    <row r="2912" customFormat="false" ht="12.8" hidden="false" customHeight="false" outlineLevel="0" collapsed="false">
      <c r="A2912" s="0" t="s">
        <v>3345</v>
      </c>
    </row>
    <row r="2913" customFormat="false" ht="12.8" hidden="false" customHeight="false" outlineLevel="0" collapsed="false">
      <c r="A2913" s="0" t="s">
        <v>3346</v>
      </c>
      <c r="B2913" s="0" t="s">
        <v>3347</v>
      </c>
    </row>
    <row r="2914" customFormat="false" ht="12.8" hidden="false" customHeight="false" outlineLevel="0" collapsed="false">
      <c r="A2914" s="0" t="s">
        <v>3348</v>
      </c>
    </row>
    <row r="2915" customFormat="false" ht="12.8" hidden="false" customHeight="false" outlineLevel="0" collapsed="false">
      <c r="A2915" s="0" t="s">
        <v>3349</v>
      </c>
      <c r="B2915" s="0" t="s">
        <v>3350</v>
      </c>
    </row>
    <row r="2916" customFormat="false" ht="12.8" hidden="false" customHeight="false" outlineLevel="0" collapsed="false">
      <c r="A2916" s="0" t="s">
        <v>3351</v>
      </c>
    </row>
    <row r="2917" customFormat="false" ht="12.8" hidden="false" customHeight="false" outlineLevel="0" collapsed="false">
      <c r="A2917" s="0" t="s">
        <v>3352</v>
      </c>
    </row>
    <row r="2918" customFormat="false" ht="12.8" hidden="false" customHeight="false" outlineLevel="0" collapsed="false">
      <c r="A2918" s="0" t="s">
        <v>3353</v>
      </c>
      <c r="B2918" s="0" t="s">
        <v>3354</v>
      </c>
    </row>
    <row r="2919" customFormat="false" ht="12.8" hidden="false" customHeight="false" outlineLevel="0" collapsed="false">
      <c r="A2919" s="0" t="s">
        <v>3355</v>
      </c>
    </row>
    <row r="2920" customFormat="false" ht="12.8" hidden="false" customHeight="false" outlineLevel="0" collapsed="false">
      <c r="A2920" s="0" t="s">
        <v>3356</v>
      </c>
      <c r="B2920" s="0" t="s">
        <v>3357</v>
      </c>
    </row>
    <row r="2921" customFormat="false" ht="12.8" hidden="false" customHeight="false" outlineLevel="0" collapsed="false">
      <c r="A2921" s="0" t="s">
        <v>3358</v>
      </c>
    </row>
    <row r="2922" customFormat="false" ht="12.8" hidden="false" customHeight="false" outlineLevel="0" collapsed="false">
      <c r="A2922" s="0" t="s">
        <v>3359</v>
      </c>
      <c r="B2922" s="0" t="s">
        <v>3360</v>
      </c>
    </row>
    <row r="2923" customFormat="false" ht="12.8" hidden="false" customHeight="false" outlineLevel="0" collapsed="false">
      <c r="A2923" s="0" t="s">
        <v>3361</v>
      </c>
    </row>
    <row r="2924" customFormat="false" ht="12.8" hidden="false" customHeight="false" outlineLevel="0" collapsed="false">
      <c r="A2924" s="0" t="s">
        <v>3362</v>
      </c>
      <c r="B2924" s="0" t="s">
        <v>3363</v>
      </c>
    </row>
    <row r="2925" customFormat="false" ht="12.8" hidden="false" customHeight="false" outlineLevel="0" collapsed="false">
      <c r="A2925" s="0" t="s">
        <v>3364</v>
      </c>
    </row>
    <row r="2926" customFormat="false" ht="12.8" hidden="false" customHeight="false" outlineLevel="0" collapsed="false">
      <c r="A2926" s="0" t="s">
        <v>3365</v>
      </c>
    </row>
    <row r="2927" customFormat="false" ht="12.8" hidden="false" customHeight="false" outlineLevel="0" collapsed="false">
      <c r="A2927" s="0" t="s">
        <v>3366</v>
      </c>
    </row>
    <row r="2928" customFormat="false" ht="12.8" hidden="false" customHeight="false" outlineLevel="0" collapsed="false">
      <c r="A2928" s="0" t="s">
        <v>3367</v>
      </c>
    </row>
    <row r="2929" customFormat="false" ht="12.8" hidden="false" customHeight="false" outlineLevel="0" collapsed="false">
      <c r="A2929" s="0" t="s">
        <v>3368</v>
      </c>
      <c r="B2929" s="0" t="s">
        <v>3369</v>
      </c>
    </row>
    <row r="2930" customFormat="false" ht="12.8" hidden="false" customHeight="false" outlineLevel="0" collapsed="false">
      <c r="A2930" s="0" t="s">
        <v>3370</v>
      </c>
    </row>
    <row r="2931" customFormat="false" ht="12.8" hidden="false" customHeight="false" outlineLevel="0" collapsed="false">
      <c r="A2931" s="0" t="s">
        <v>3371</v>
      </c>
      <c r="B2931" s="0" t="s">
        <v>3372</v>
      </c>
    </row>
    <row r="2932" customFormat="false" ht="12.8" hidden="false" customHeight="false" outlineLevel="0" collapsed="false">
      <c r="A2932" s="0" t="s">
        <v>3373</v>
      </c>
    </row>
    <row r="2933" customFormat="false" ht="12.8" hidden="false" customHeight="false" outlineLevel="0" collapsed="false">
      <c r="A2933" s="0" t="s">
        <v>3374</v>
      </c>
    </row>
    <row r="2934" customFormat="false" ht="12.8" hidden="false" customHeight="false" outlineLevel="0" collapsed="false">
      <c r="A2934" s="0" t="s">
        <v>3375</v>
      </c>
      <c r="B2934" s="0" t="s">
        <v>3376</v>
      </c>
      <c r="C2934" s="0" t="s">
        <v>3377</v>
      </c>
      <c r="D2934" s="0" t="s">
        <v>3378</v>
      </c>
    </row>
    <row r="2935" customFormat="false" ht="12.8" hidden="false" customHeight="false" outlineLevel="0" collapsed="false">
      <c r="A2935" s="0" t="s">
        <v>3379</v>
      </c>
    </row>
    <row r="2936" customFormat="false" ht="12.8" hidden="false" customHeight="false" outlineLevel="0" collapsed="false">
      <c r="A2936" s="0" t="s">
        <v>3380</v>
      </c>
      <c r="B2936" s="0" t="s">
        <v>3381</v>
      </c>
    </row>
    <row r="2937" customFormat="false" ht="12.8" hidden="false" customHeight="false" outlineLevel="0" collapsed="false">
      <c r="A2937" s="0" t="s">
        <v>3382</v>
      </c>
    </row>
    <row r="2938" customFormat="false" ht="12.8" hidden="false" customHeight="false" outlineLevel="0" collapsed="false">
      <c r="A2938" s="0" t="s">
        <v>3383</v>
      </c>
    </row>
    <row r="2939" customFormat="false" ht="12.8" hidden="false" customHeight="false" outlineLevel="0" collapsed="false">
      <c r="A2939" s="0" t="s">
        <v>3384</v>
      </c>
    </row>
    <row r="2940" customFormat="false" ht="12.8" hidden="false" customHeight="false" outlineLevel="0" collapsed="false">
      <c r="A2940" s="0" t="s">
        <v>3385</v>
      </c>
    </row>
    <row r="2941" customFormat="false" ht="12.8" hidden="false" customHeight="false" outlineLevel="0" collapsed="false">
      <c r="A2941" s="0" t="s">
        <v>3386</v>
      </c>
    </row>
    <row r="2942" customFormat="false" ht="12.8" hidden="false" customHeight="false" outlineLevel="0" collapsed="false">
      <c r="A2942" s="0" t="s">
        <v>3387</v>
      </c>
    </row>
    <row r="2943" customFormat="false" ht="12.8" hidden="false" customHeight="false" outlineLevel="0" collapsed="false">
      <c r="A2943" s="0" t="s">
        <v>3388</v>
      </c>
      <c r="B2943" s="0" t="s">
        <v>3389</v>
      </c>
    </row>
    <row r="2944" customFormat="false" ht="12.8" hidden="false" customHeight="false" outlineLevel="0" collapsed="false">
      <c r="A2944" s="0" t="s">
        <v>3390</v>
      </c>
    </row>
    <row r="2945" customFormat="false" ht="12.8" hidden="false" customHeight="false" outlineLevel="0" collapsed="false">
      <c r="A2945" s="0" t="s">
        <v>3391</v>
      </c>
      <c r="B2945" s="0" t="s">
        <v>3392</v>
      </c>
    </row>
    <row r="2946" customFormat="false" ht="12.8" hidden="false" customHeight="false" outlineLevel="0" collapsed="false">
      <c r="A2946" s="0" t="s">
        <v>3393</v>
      </c>
      <c r="B2946" s="0" t="s">
        <v>3394</v>
      </c>
    </row>
    <row r="2947" customFormat="false" ht="12.8" hidden="false" customHeight="false" outlineLevel="0" collapsed="false">
      <c r="A2947" s="0" t="s">
        <v>3395</v>
      </c>
    </row>
    <row r="2948" customFormat="false" ht="12.8" hidden="false" customHeight="false" outlineLevel="0" collapsed="false">
      <c r="A2948" s="0" t="s">
        <v>3396</v>
      </c>
    </row>
    <row r="2949" customFormat="false" ht="12.8" hidden="false" customHeight="false" outlineLevel="0" collapsed="false">
      <c r="A2949" s="0" t="s">
        <v>3397</v>
      </c>
    </row>
    <row r="2950" customFormat="false" ht="12.8" hidden="false" customHeight="false" outlineLevel="0" collapsed="false">
      <c r="A2950" s="0" t="s">
        <v>3398</v>
      </c>
      <c r="B2950" s="0" t="s">
        <v>3399</v>
      </c>
    </row>
    <row r="2951" customFormat="false" ht="12.8" hidden="false" customHeight="false" outlineLevel="0" collapsed="false">
      <c r="A2951" s="0" t="s">
        <v>3400</v>
      </c>
    </row>
    <row r="2952" customFormat="false" ht="12.8" hidden="false" customHeight="false" outlineLevel="0" collapsed="false">
      <c r="A2952" s="0" t="s">
        <v>3401</v>
      </c>
    </row>
    <row r="2953" customFormat="false" ht="12.8" hidden="false" customHeight="false" outlineLevel="0" collapsed="false">
      <c r="A2953" s="0" t="s">
        <v>3402</v>
      </c>
    </row>
    <row r="2954" customFormat="false" ht="12.8" hidden="false" customHeight="false" outlineLevel="0" collapsed="false">
      <c r="A2954" s="0" t="s">
        <v>3403</v>
      </c>
      <c r="B2954" s="0" t="s">
        <v>3404</v>
      </c>
      <c r="C2954" s="0" t="s">
        <v>3405</v>
      </c>
    </row>
    <row r="2955" customFormat="false" ht="12.8" hidden="false" customHeight="false" outlineLevel="0" collapsed="false">
      <c r="A2955" s="0" t="s">
        <v>3406</v>
      </c>
      <c r="B2955" s="0" t="s">
        <v>3407</v>
      </c>
    </row>
    <row r="2956" customFormat="false" ht="12.8" hidden="false" customHeight="false" outlineLevel="0" collapsed="false">
      <c r="A2956" s="0" t="s">
        <v>3408</v>
      </c>
    </row>
    <row r="2957" customFormat="false" ht="12.8" hidden="false" customHeight="false" outlineLevel="0" collapsed="false">
      <c r="A2957" s="0" t="s">
        <v>3409</v>
      </c>
      <c r="B2957" s="0" t="s">
        <v>3410</v>
      </c>
    </row>
    <row r="2958" customFormat="false" ht="12.8" hidden="false" customHeight="false" outlineLevel="0" collapsed="false">
      <c r="A2958" s="0" t="s">
        <v>3411</v>
      </c>
      <c r="B2958" s="0" t="s">
        <v>3412</v>
      </c>
    </row>
    <row r="2959" customFormat="false" ht="12.8" hidden="false" customHeight="false" outlineLevel="0" collapsed="false">
      <c r="A2959" s="0" t="s">
        <v>3413</v>
      </c>
    </row>
    <row r="2960" customFormat="false" ht="12.8" hidden="false" customHeight="false" outlineLevel="0" collapsed="false">
      <c r="A2960" s="0" t="s">
        <v>3414</v>
      </c>
    </row>
    <row r="2961" customFormat="false" ht="12.8" hidden="false" customHeight="false" outlineLevel="0" collapsed="false">
      <c r="A2961" s="0" t="s">
        <v>3415</v>
      </c>
      <c r="B2961" s="0" t="s">
        <v>3416</v>
      </c>
    </row>
    <row r="2962" customFormat="false" ht="12.8" hidden="false" customHeight="false" outlineLevel="0" collapsed="false">
      <c r="A2962" s="0" t="s">
        <v>3417</v>
      </c>
    </row>
    <row r="2963" customFormat="false" ht="12.8" hidden="false" customHeight="false" outlineLevel="0" collapsed="false">
      <c r="A2963" s="0" t="s">
        <v>3385</v>
      </c>
    </row>
    <row r="2964" customFormat="false" ht="12.8" hidden="false" customHeight="false" outlineLevel="0" collapsed="false">
      <c r="A2964" s="0" t="s">
        <v>3386</v>
      </c>
    </row>
    <row r="2965" customFormat="false" ht="12.8" hidden="false" customHeight="false" outlineLevel="0" collapsed="false">
      <c r="A2965" s="0" t="s">
        <v>3418</v>
      </c>
    </row>
    <row r="2966" customFormat="false" ht="12.8" hidden="false" customHeight="false" outlineLevel="0" collapsed="false">
      <c r="A2966" s="0" t="s">
        <v>3419</v>
      </c>
      <c r="B2966" s="0" t="s">
        <v>3420</v>
      </c>
    </row>
    <row r="2967" customFormat="false" ht="12.8" hidden="false" customHeight="false" outlineLevel="0" collapsed="false">
      <c r="A2967" s="0" t="s">
        <v>3421</v>
      </c>
    </row>
    <row r="2968" customFormat="false" ht="12.8" hidden="false" customHeight="false" outlineLevel="0" collapsed="false">
      <c r="A2968" s="0" t="s">
        <v>3422</v>
      </c>
    </row>
    <row r="2969" customFormat="false" ht="12.8" hidden="false" customHeight="false" outlineLevel="0" collapsed="false">
      <c r="A2969" s="0" t="s">
        <v>3423</v>
      </c>
    </row>
    <row r="2970" customFormat="false" ht="12.8" hidden="false" customHeight="false" outlineLevel="0" collapsed="false">
      <c r="A2970" s="0" t="s">
        <v>3403</v>
      </c>
      <c r="B2970" s="0" t="s">
        <v>3424</v>
      </c>
      <c r="C2970" s="0" t="s">
        <v>3425</v>
      </c>
    </row>
    <row r="2971" customFormat="false" ht="12.8" hidden="false" customHeight="false" outlineLevel="0" collapsed="false">
      <c r="A2971" s="0" t="s">
        <v>3426</v>
      </c>
    </row>
    <row r="2972" customFormat="false" ht="12.8" hidden="false" customHeight="false" outlineLevel="0" collapsed="false">
      <c r="A2972" s="0" t="s">
        <v>3427</v>
      </c>
    </row>
    <row r="2973" customFormat="false" ht="12.8" hidden="false" customHeight="false" outlineLevel="0" collapsed="false">
      <c r="A2973" s="0" t="s">
        <v>3385</v>
      </c>
    </row>
    <row r="2974" customFormat="false" ht="12.8" hidden="false" customHeight="false" outlineLevel="0" collapsed="false">
      <c r="A2974" s="0" t="s">
        <v>3386</v>
      </c>
    </row>
    <row r="2975" customFormat="false" ht="12.8" hidden="false" customHeight="false" outlineLevel="0" collapsed="false">
      <c r="A2975" s="0" t="s">
        <v>3428</v>
      </c>
      <c r="B2975" s="0" t="s">
        <v>3429</v>
      </c>
      <c r="C2975" s="0" t="s">
        <v>3430</v>
      </c>
    </row>
    <row r="2976" customFormat="false" ht="12.8" hidden="false" customHeight="false" outlineLevel="0" collapsed="false">
      <c r="A2976" s="0" t="s">
        <v>3431</v>
      </c>
      <c r="B2976" s="0" t="s">
        <v>3432</v>
      </c>
    </row>
    <row r="2977" customFormat="false" ht="12.8" hidden="false" customHeight="false" outlineLevel="0" collapsed="false">
      <c r="A2977" s="0" t="s">
        <v>3433</v>
      </c>
    </row>
    <row r="2978" customFormat="false" ht="12.8" hidden="false" customHeight="false" outlineLevel="0" collapsed="false">
      <c r="A2978" s="0" t="s">
        <v>3434</v>
      </c>
    </row>
    <row r="2979" customFormat="false" ht="12.8" hidden="false" customHeight="false" outlineLevel="0" collapsed="false">
      <c r="A2979" s="0" t="s">
        <v>3435</v>
      </c>
    </row>
    <row r="2980" customFormat="false" ht="12.8" hidden="false" customHeight="false" outlineLevel="0" collapsed="false">
      <c r="A2980" s="0" t="s">
        <v>3436</v>
      </c>
    </row>
    <row r="2981" customFormat="false" ht="12.8" hidden="false" customHeight="false" outlineLevel="0" collapsed="false">
      <c r="A2981" s="0" t="s">
        <v>3437</v>
      </c>
      <c r="B2981" s="0" t="s">
        <v>3438</v>
      </c>
    </row>
    <row r="2982" customFormat="false" ht="12.8" hidden="false" customHeight="false" outlineLevel="0" collapsed="false">
      <c r="A2982" s="0" t="s">
        <v>3439</v>
      </c>
    </row>
    <row r="2983" customFormat="false" ht="12.8" hidden="false" customHeight="false" outlineLevel="0" collapsed="false">
      <c r="A2983" s="0" t="s">
        <v>3440</v>
      </c>
    </row>
    <row r="2984" customFormat="false" ht="12.8" hidden="false" customHeight="false" outlineLevel="0" collapsed="false">
      <c r="A2984" s="0" t="s">
        <v>3441</v>
      </c>
      <c r="B2984" s="0" t="s">
        <v>3442</v>
      </c>
    </row>
    <row r="2985" customFormat="false" ht="12.8" hidden="false" customHeight="false" outlineLevel="0" collapsed="false">
      <c r="A2985" s="0" t="s">
        <v>3443</v>
      </c>
    </row>
    <row r="2986" customFormat="false" ht="12.8" hidden="false" customHeight="false" outlineLevel="0" collapsed="false">
      <c r="A2986" s="0" t="s">
        <v>3444</v>
      </c>
      <c r="B2986" s="0" t="s">
        <v>3445</v>
      </c>
    </row>
    <row r="2987" customFormat="false" ht="12.8" hidden="false" customHeight="false" outlineLevel="0" collapsed="false">
      <c r="A2987" s="0" t="s">
        <v>3446</v>
      </c>
    </row>
    <row r="2988" customFormat="false" ht="12.8" hidden="false" customHeight="false" outlineLevel="0" collapsed="false">
      <c r="A2988" s="0" t="s">
        <v>3447</v>
      </c>
    </row>
    <row r="2989" customFormat="false" ht="12.8" hidden="false" customHeight="false" outlineLevel="0" collapsed="false">
      <c r="A2989" s="0" t="s">
        <v>3448</v>
      </c>
      <c r="B2989" s="0" t="s">
        <v>3449</v>
      </c>
      <c r="C2989" s="0" t="s">
        <v>3450</v>
      </c>
    </row>
    <row r="2990" customFormat="false" ht="12.8" hidden="false" customHeight="false" outlineLevel="0" collapsed="false">
      <c r="A2990" s="0" t="s">
        <v>3451</v>
      </c>
    </row>
    <row r="2991" customFormat="false" ht="12.8" hidden="false" customHeight="false" outlineLevel="0" collapsed="false">
      <c r="A2991" s="0" t="s">
        <v>3452</v>
      </c>
    </row>
    <row r="2992" customFormat="false" ht="12.8" hidden="false" customHeight="false" outlineLevel="0" collapsed="false">
      <c r="A2992" s="0" t="s">
        <v>3453</v>
      </c>
    </row>
    <row r="2993" customFormat="false" ht="12.8" hidden="false" customHeight="false" outlineLevel="0" collapsed="false">
      <c r="A2993" s="0" t="s">
        <v>3454</v>
      </c>
      <c r="B2993" s="0" t="s">
        <v>3455</v>
      </c>
      <c r="C2993" s="0" t="s">
        <v>3456</v>
      </c>
      <c r="D2993" s="0" t="s">
        <v>3457</v>
      </c>
      <c r="E2993" s="0" t="s">
        <v>3458</v>
      </c>
      <c r="F2993" s="0" t="s">
        <v>3459</v>
      </c>
      <c r="G2993" s="0" t="s">
        <v>3460</v>
      </c>
    </row>
    <row r="2994" customFormat="false" ht="12.8" hidden="false" customHeight="false" outlineLevel="0" collapsed="false">
      <c r="A2994" s="0" t="s">
        <v>3461</v>
      </c>
    </row>
    <row r="2995" customFormat="false" ht="12.8" hidden="false" customHeight="false" outlineLevel="0" collapsed="false">
      <c r="A2995" s="0" t="s">
        <v>3462</v>
      </c>
      <c r="B2995" s="0" t="s">
        <v>3463</v>
      </c>
      <c r="C2995" s="0" t="s">
        <v>3464</v>
      </c>
      <c r="D2995" s="0" t="s">
        <v>3465</v>
      </c>
    </row>
    <row r="2996" customFormat="false" ht="12.8" hidden="false" customHeight="false" outlineLevel="0" collapsed="false">
      <c r="A2996" s="0" t="s">
        <v>3466</v>
      </c>
      <c r="B2996" s="0" t="s">
        <v>3467</v>
      </c>
    </row>
    <row r="2997" customFormat="false" ht="12.8" hidden="false" customHeight="false" outlineLevel="0" collapsed="false">
      <c r="A2997" s="0" t="s">
        <v>3468</v>
      </c>
    </row>
    <row r="2998" customFormat="false" ht="12.8" hidden="false" customHeight="false" outlineLevel="0" collapsed="false">
      <c r="A2998" s="0" t="s">
        <v>3469</v>
      </c>
    </row>
    <row r="2999" customFormat="false" ht="12.8" hidden="false" customHeight="false" outlineLevel="0" collapsed="false">
      <c r="A2999" s="0" t="s">
        <v>3470</v>
      </c>
    </row>
    <row r="3000" customFormat="false" ht="12.8" hidden="false" customHeight="false" outlineLevel="0" collapsed="false">
      <c r="A3000" s="0" t="s">
        <v>3471</v>
      </c>
    </row>
    <row r="3001" customFormat="false" ht="12.8" hidden="false" customHeight="false" outlineLevel="0" collapsed="false">
      <c r="A3001" s="0" t="s">
        <v>3472</v>
      </c>
    </row>
    <row r="3002" customFormat="false" ht="12.8" hidden="false" customHeight="false" outlineLevel="0" collapsed="false">
      <c r="A3002" s="0" t="s">
        <v>3473</v>
      </c>
    </row>
    <row r="3003" customFormat="false" ht="12.8" hidden="false" customHeight="false" outlineLevel="0" collapsed="false">
      <c r="A3003" s="0" t="s">
        <v>3474</v>
      </c>
    </row>
    <row r="3004" customFormat="false" ht="12.8" hidden="false" customHeight="false" outlineLevel="0" collapsed="false">
      <c r="A3004" s="0" t="s">
        <v>3475</v>
      </c>
    </row>
    <row r="3005" customFormat="false" ht="12.8" hidden="false" customHeight="false" outlineLevel="0" collapsed="false">
      <c r="A3005" s="0" t="s">
        <v>3476</v>
      </c>
      <c r="B3005" s="0" t="s">
        <v>3477</v>
      </c>
    </row>
    <row r="3006" customFormat="false" ht="12.8" hidden="false" customHeight="false" outlineLevel="0" collapsed="false">
      <c r="A3006" s="0" t="s">
        <v>3478</v>
      </c>
    </row>
    <row r="3007" customFormat="false" ht="12.8" hidden="false" customHeight="false" outlineLevel="0" collapsed="false">
      <c r="A3007" s="0" t="s">
        <v>3479</v>
      </c>
    </row>
    <row r="3008" customFormat="false" ht="12.8" hidden="false" customHeight="false" outlineLevel="0" collapsed="false">
      <c r="A3008" s="0" t="s">
        <v>3480</v>
      </c>
    </row>
    <row r="3009" customFormat="false" ht="12.8" hidden="false" customHeight="false" outlineLevel="0" collapsed="false">
      <c r="A3009" s="0" t="s">
        <v>3481</v>
      </c>
    </row>
    <row r="3010" customFormat="false" ht="12.8" hidden="false" customHeight="false" outlineLevel="0" collapsed="false">
      <c r="A3010" s="0" t="s">
        <v>3482</v>
      </c>
    </row>
    <row r="3011" customFormat="false" ht="12.8" hidden="false" customHeight="false" outlineLevel="0" collapsed="false">
      <c r="A3011" s="0" t="s">
        <v>3483</v>
      </c>
    </row>
    <row r="3012" customFormat="false" ht="12.8" hidden="false" customHeight="false" outlineLevel="0" collapsed="false">
      <c r="A3012" s="0" t="s">
        <v>3484</v>
      </c>
    </row>
    <row r="3013" customFormat="false" ht="12.8" hidden="false" customHeight="false" outlineLevel="0" collapsed="false">
      <c r="A3013" s="0" t="s">
        <v>3485</v>
      </c>
    </row>
    <row r="3014" customFormat="false" ht="12.8" hidden="false" customHeight="false" outlineLevel="0" collapsed="false">
      <c r="A3014" s="0" t="s">
        <v>3486</v>
      </c>
    </row>
    <row r="3015" customFormat="false" ht="12.8" hidden="false" customHeight="false" outlineLevel="0" collapsed="false">
      <c r="A3015" s="0" t="s">
        <v>3487</v>
      </c>
      <c r="B3015" s="0" t="s">
        <v>3488</v>
      </c>
      <c r="C3015" s="0" t="s">
        <v>3489</v>
      </c>
    </row>
    <row r="3016" customFormat="false" ht="12.8" hidden="false" customHeight="false" outlineLevel="0" collapsed="false">
      <c r="A3016" s="0" t="s">
        <v>3490</v>
      </c>
      <c r="B3016" s="0" t="s">
        <v>3491</v>
      </c>
      <c r="C3016" s="0" t="s">
        <v>3492</v>
      </c>
      <c r="D3016" s="0" t="s">
        <v>3493</v>
      </c>
    </row>
    <row r="3017" customFormat="false" ht="12.8" hidden="false" customHeight="false" outlineLevel="0" collapsed="false">
      <c r="A3017" s="0" t="s">
        <v>3494</v>
      </c>
      <c r="B3017" s="0" t="s">
        <v>3495</v>
      </c>
    </row>
    <row r="3018" customFormat="false" ht="12.8" hidden="false" customHeight="false" outlineLevel="0" collapsed="false">
      <c r="A3018" s="0" t="s">
        <v>3496</v>
      </c>
      <c r="B3018" s="0" t="s">
        <v>3497</v>
      </c>
    </row>
    <row r="3019" customFormat="false" ht="12.8" hidden="false" customHeight="false" outlineLevel="0" collapsed="false">
      <c r="A3019" s="0" t="s">
        <v>3498</v>
      </c>
    </row>
    <row r="3020" customFormat="false" ht="12.8" hidden="false" customHeight="false" outlineLevel="0" collapsed="false">
      <c r="A3020" s="0" t="s">
        <v>3499</v>
      </c>
    </row>
    <row r="3021" customFormat="false" ht="12.8" hidden="false" customHeight="false" outlineLevel="0" collapsed="false">
      <c r="A3021" s="0" t="s">
        <v>3500</v>
      </c>
    </row>
    <row r="3022" customFormat="false" ht="12.8" hidden="false" customHeight="false" outlineLevel="0" collapsed="false">
      <c r="A3022" s="0" t="s">
        <v>3501</v>
      </c>
    </row>
    <row r="3023" customFormat="false" ht="12.8" hidden="false" customHeight="false" outlineLevel="0" collapsed="false">
      <c r="A3023" s="0" t="s">
        <v>3502</v>
      </c>
    </row>
    <row r="3024" customFormat="false" ht="12.8" hidden="false" customHeight="false" outlineLevel="0" collapsed="false">
      <c r="A3024" s="0" t="s">
        <v>3503</v>
      </c>
    </row>
    <row r="3025" customFormat="false" ht="12.8" hidden="false" customHeight="false" outlineLevel="0" collapsed="false">
      <c r="A3025" s="0" t="s">
        <v>3504</v>
      </c>
      <c r="B3025" s="0" t="s">
        <v>3505</v>
      </c>
    </row>
    <row r="3026" customFormat="false" ht="12.8" hidden="false" customHeight="false" outlineLevel="0" collapsed="false">
      <c r="A3026" s="0" t="s">
        <v>3506</v>
      </c>
    </row>
    <row r="3027" customFormat="false" ht="12.8" hidden="false" customHeight="false" outlineLevel="0" collapsed="false">
      <c r="A3027" s="0" t="s">
        <v>3507</v>
      </c>
    </row>
    <row r="3028" customFormat="false" ht="12.8" hidden="false" customHeight="false" outlineLevel="0" collapsed="false">
      <c r="A3028" s="0" t="s">
        <v>3508</v>
      </c>
    </row>
    <row r="3029" customFormat="false" ht="12.8" hidden="false" customHeight="false" outlineLevel="0" collapsed="false">
      <c r="A3029" s="0" t="s">
        <v>3509</v>
      </c>
    </row>
    <row r="3030" customFormat="false" ht="12.8" hidden="false" customHeight="false" outlineLevel="0" collapsed="false">
      <c r="A3030" s="0" t="s">
        <v>3510</v>
      </c>
    </row>
    <row r="3031" customFormat="false" ht="12.8" hidden="false" customHeight="false" outlineLevel="0" collapsed="false">
      <c r="A3031" s="0" t="s">
        <v>3511</v>
      </c>
    </row>
    <row r="3032" customFormat="false" ht="12.8" hidden="false" customHeight="false" outlineLevel="0" collapsed="false">
      <c r="A3032" s="0" t="s">
        <v>3512</v>
      </c>
    </row>
    <row r="3033" customFormat="false" ht="12.8" hidden="false" customHeight="false" outlineLevel="0" collapsed="false">
      <c r="A3033" s="0" t="s">
        <v>3513</v>
      </c>
    </row>
    <row r="3034" customFormat="false" ht="12.8" hidden="false" customHeight="false" outlineLevel="0" collapsed="false">
      <c r="A3034" s="0" t="s">
        <v>3514</v>
      </c>
      <c r="B3034" s="0" t="s">
        <v>3515</v>
      </c>
      <c r="C3034" s="0" t="s">
        <v>3516</v>
      </c>
    </row>
    <row r="3035" customFormat="false" ht="12.8" hidden="false" customHeight="false" outlineLevel="0" collapsed="false">
      <c r="A3035" s="0" t="s">
        <v>3517</v>
      </c>
      <c r="B3035" s="0" t="s">
        <v>3518</v>
      </c>
      <c r="C3035" s="0" t="s">
        <v>3519</v>
      </c>
      <c r="D3035" s="0" t="s">
        <v>3520</v>
      </c>
      <c r="E3035" s="0" t="s">
        <v>3521</v>
      </c>
    </row>
    <row r="3036" customFormat="false" ht="12.8" hidden="false" customHeight="false" outlineLevel="0" collapsed="false">
      <c r="A3036" s="0" t="s">
        <v>3522</v>
      </c>
    </row>
    <row r="3037" customFormat="false" ht="12.8" hidden="false" customHeight="false" outlineLevel="0" collapsed="false">
      <c r="A3037" s="0" t="s">
        <v>3523</v>
      </c>
    </row>
    <row r="3038" customFormat="false" ht="12.8" hidden="false" customHeight="false" outlineLevel="0" collapsed="false">
      <c r="A3038" s="0" t="s">
        <v>3524</v>
      </c>
    </row>
    <row r="3039" customFormat="false" ht="12.8" hidden="false" customHeight="false" outlineLevel="0" collapsed="false">
      <c r="A3039" s="0" t="s">
        <v>3525</v>
      </c>
      <c r="B3039" s="0" t="s">
        <v>3497</v>
      </c>
    </row>
    <row r="3040" customFormat="false" ht="12.8" hidden="false" customHeight="false" outlineLevel="0" collapsed="false">
      <c r="A3040" s="0" t="s">
        <v>3498</v>
      </c>
    </row>
    <row r="3041" customFormat="false" ht="12.8" hidden="false" customHeight="false" outlineLevel="0" collapsed="false">
      <c r="A3041" s="0" t="s">
        <v>3526</v>
      </c>
    </row>
    <row r="3042" customFormat="false" ht="12.8" hidden="false" customHeight="false" outlineLevel="0" collapsed="false">
      <c r="A3042" s="0" t="s">
        <v>3527</v>
      </c>
      <c r="B3042" s="0" t="s">
        <v>3528</v>
      </c>
      <c r="C3042" s="0" t="s">
        <v>3529</v>
      </c>
      <c r="D3042" s="0" t="s">
        <v>3530</v>
      </c>
    </row>
    <row r="3043" customFormat="false" ht="12.8" hidden="false" customHeight="false" outlineLevel="0" collapsed="false">
      <c r="A3043" s="0" t="s">
        <v>3531</v>
      </c>
    </row>
    <row r="3044" customFormat="false" ht="12.8" hidden="false" customHeight="false" outlineLevel="0" collapsed="false">
      <c r="A3044" s="0" t="s">
        <v>3532</v>
      </c>
      <c r="B3044" s="0" t="s">
        <v>3533</v>
      </c>
      <c r="C3044" s="0" t="s">
        <v>3534</v>
      </c>
    </row>
    <row r="3045" customFormat="false" ht="12.8" hidden="false" customHeight="false" outlineLevel="0" collapsed="false">
      <c r="A3045" s="0" t="s">
        <v>3535</v>
      </c>
      <c r="B3045" s="0" t="s">
        <v>3536</v>
      </c>
    </row>
    <row r="3046" customFormat="false" ht="12.8" hidden="false" customHeight="false" outlineLevel="0" collapsed="false">
      <c r="A3046" s="0" t="s">
        <v>3537</v>
      </c>
      <c r="B3046" s="0" t="s">
        <v>3538</v>
      </c>
    </row>
    <row r="3047" customFormat="false" ht="12.8" hidden="false" customHeight="false" outlineLevel="0" collapsed="false">
      <c r="A3047" s="0" t="s">
        <v>3539</v>
      </c>
    </row>
    <row r="3048" customFormat="false" ht="12.8" hidden="false" customHeight="false" outlineLevel="0" collapsed="false">
      <c r="A3048" s="0" t="s">
        <v>3540</v>
      </c>
    </row>
    <row r="3049" customFormat="false" ht="12.8" hidden="false" customHeight="false" outlineLevel="0" collapsed="false">
      <c r="A3049" s="0" t="s">
        <v>3541</v>
      </c>
    </row>
    <row r="3050" customFormat="false" ht="12.8" hidden="false" customHeight="false" outlineLevel="0" collapsed="false">
      <c r="A3050" s="0" t="s">
        <v>3542</v>
      </c>
    </row>
    <row r="3051" customFormat="false" ht="12.8" hidden="false" customHeight="false" outlineLevel="0" collapsed="false">
      <c r="A3051" s="0" t="s">
        <v>3543</v>
      </c>
    </row>
    <row r="3052" customFormat="false" ht="12.8" hidden="false" customHeight="false" outlineLevel="0" collapsed="false">
      <c r="A3052" s="0" t="s">
        <v>3544</v>
      </c>
      <c r="B3052" s="0" t="s">
        <v>3545</v>
      </c>
    </row>
    <row r="3053" customFormat="false" ht="12.8" hidden="false" customHeight="false" outlineLevel="0" collapsed="false">
      <c r="A3053" s="0" t="s">
        <v>3546</v>
      </c>
      <c r="B3053" s="0" t="s">
        <v>3547</v>
      </c>
    </row>
    <row r="3054" customFormat="false" ht="12.8" hidden="false" customHeight="false" outlineLevel="0" collapsed="false">
      <c r="A3054" s="0" t="s">
        <v>3548</v>
      </c>
      <c r="B3054" s="0" t="s">
        <v>3549</v>
      </c>
      <c r="C3054" s="0" t="s">
        <v>3550</v>
      </c>
    </row>
    <row r="3055" customFormat="false" ht="12.8" hidden="false" customHeight="false" outlineLevel="0" collapsed="false">
      <c r="A3055" s="0" t="s">
        <v>3551</v>
      </c>
    </row>
    <row r="3056" customFormat="false" ht="12.8" hidden="false" customHeight="false" outlineLevel="0" collapsed="false">
      <c r="A3056" s="0" t="s">
        <v>3552</v>
      </c>
    </row>
    <row r="3057" customFormat="false" ht="12.8" hidden="false" customHeight="false" outlineLevel="0" collapsed="false">
      <c r="A3057" s="0" t="s">
        <v>3553</v>
      </c>
      <c r="B3057" s="0" t="s">
        <v>3554</v>
      </c>
    </row>
    <row r="3058" customFormat="false" ht="12.8" hidden="false" customHeight="false" outlineLevel="0" collapsed="false">
      <c r="A3058" s="0" t="s">
        <v>3555</v>
      </c>
    </row>
    <row r="3059" customFormat="false" ht="12.8" hidden="false" customHeight="false" outlineLevel="0" collapsed="false">
      <c r="A3059" s="0" t="s">
        <v>3556</v>
      </c>
      <c r="B3059" s="0" t="s">
        <v>3557</v>
      </c>
    </row>
    <row r="3060" customFormat="false" ht="12.8" hidden="false" customHeight="false" outlineLevel="0" collapsed="false">
      <c r="A3060" s="0" t="s">
        <v>3558</v>
      </c>
    </row>
    <row r="3061" customFormat="false" ht="12.8" hidden="false" customHeight="false" outlineLevel="0" collapsed="false">
      <c r="A3061" s="0" t="s">
        <v>3559</v>
      </c>
    </row>
    <row r="3062" customFormat="false" ht="12.8" hidden="false" customHeight="false" outlineLevel="0" collapsed="false">
      <c r="A3062" s="0" t="s">
        <v>3560</v>
      </c>
    </row>
    <row r="3063" customFormat="false" ht="12.8" hidden="false" customHeight="false" outlineLevel="0" collapsed="false">
      <c r="A3063" s="0" t="s">
        <v>3561</v>
      </c>
    </row>
    <row r="3064" customFormat="false" ht="12.8" hidden="false" customHeight="false" outlineLevel="0" collapsed="false">
      <c r="A3064" s="0" t="s">
        <v>3562</v>
      </c>
    </row>
    <row r="3065" customFormat="false" ht="12.8" hidden="false" customHeight="false" outlineLevel="0" collapsed="false">
      <c r="A3065" s="0" t="s">
        <v>3563</v>
      </c>
    </row>
    <row r="3066" customFormat="false" ht="12.8" hidden="false" customHeight="false" outlineLevel="0" collapsed="false">
      <c r="A3066" s="0" t="s">
        <v>3564</v>
      </c>
    </row>
    <row r="3067" customFormat="false" ht="12.8" hidden="false" customHeight="false" outlineLevel="0" collapsed="false">
      <c r="A3067" s="0" t="s">
        <v>3565</v>
      </c>
      <c r="B3067" s="0" t="s">
        <v>3566</v>
      </c>
    </row>
    <row r="3068" customFormat="false" ht="12.8" hidden="false" customHeight="false" outlineLevel="0" collapsed="false">
      <c r="A3068" s="0" t="s">
        <v>3567</v>
      </c>
      <c r="B3068" s="0" t="s">
        <v>3568</v>
      </c>
    </row>
    <row r="3069" customFormat="false" ht="12.8" hidden="false" customHeight="false" outlineLevel="0" collapsed="false">
      <c r="A3069" s="0" t="s">
        <v>3569</v>
      </c>
    </row>
    <row r="3070" customFormat="false" ht="12.8" hidden="false" customHeight="false" outlineLevel="0" collapsed="false">
      <c r="A3070" s="0" t="s">
        <v>3570</v>
      </c>
    </row>
    <row r="3071" customFormat="false" ht="12.8" hidden="false" customHeight="false" outlineLevel="0" collapsed="false">
      <c r="A3071" s="0" t="s">
        <v>3571</v>
      </c>
      <c r="B3071" s="0" t="s">
        <v>3566</v>
      </c>
    </row>
    <row r="3072" customFormat="false" ht="12.8" hidden="false" customHeight="false" outlineLevel="0" collapsed="false">
      <c r="A3072" s="0" t="s">
        <v>3572</v>
      </c>
    </row>
    <row r="3073" customFormat="false" ht="12.8" hidden="false" customHeight="false" outlineLevel="0" collapsed="false">
      <c r="A3073" s="0" t="s">
        <v>3573</v>
      </c>
    </row>
    <row r="3074" customFormat="false" ht="12.8" hidden="false" customHeight="false" outlineLevel="0" collapsed="false">
      <c r="A3074" s="0" t="s">
        <v>3574</v>
      </c>
    </row>
    <row r="3075" customFormat="false" ht="12.8" hidden="false" customHeight="false" outlineLevel="0" collapsed="false">
      <c r="A3075" s="0" t="s">
        <v>3575</v>
      </c>
    </row>
    <row r="3076" customFormat="false" ht="12.8" hidden="false" customHeight="false" outlineLevel="0" collapsed="false">
      <c r="A3076" s="0" t="s">
        <v>3576</v>
      </c>
      <c r="B3076" s="0" t="s">
        <v>3577</v>
      </c>
    </row>
    <row r="3077" customFormat="false" ht="12.8" hidden="false" customHeight="false" outlineLevel="0" collapsed="false">
      <c r="A3077" s="0" t="s">
        <v>3578</v>
      </c>
    </row>
    <row r="3078" customFormat="false" ht="12.8" hidden="false" customHeight="false" outlineLevel="0" collapsed="false">
      <c r="A3078" s="0" t="s">
        <v>3579</v>
      </c>
    </row>
    <row r="3079" customFormat="false" ht="12.8" hidden="false" customHeight="false" outlineLevel="0" collapsed="false">
      <c r="A3079" s="0" t="s">
        <v>3580</v>
      </c>
    </row>
    <row r="3080" customFormat="false" ht="12.8" hidden="false" customHeight="false" outlineLevel="0" collapsed="false">
      <c r="A3080" s="0" t="s">
        <v>3581</v>
      </c>
    </row>
    <row r="3081" customFormat="false" ht="12.8" hidden="false" customHeight="false" outlineLevel="0" collapsed="false">
      <c r="A3081" s="0" t="s">
        <v>3582</v>
      </c>
    </row>
    <row r="3082" customFormat="false" ht="12.8" hidden="false" customHeight="false" outlineLevel="0" collapsed="false">
      <c r="A3082" s="0" t="s">
        <v>3583</v>
      </c>
    </row>
    <row r="3083" customFormat="false" ht="12.8" hidden="false" customHeight="false" outlineLevel="0" collapsed="false">
      <c r="A3083" s="0" t="s">
        <v>3584</v>
      </c>
    </row>
    <row r="3084" customFormat="false" ht="12.8" hidden="false" customHeight="false" outlineLevel="0" collapsed="false">
      <c r="A3084" s="0" t="s">
        <v>3585</v>
      </c>
    </row>
    <row r="3085" customFormat="false" ht="12.8" hidden="false" customHeight="false" outlineLevel="0" collapsed="false">
      <c r="A3085" s="0" t="s">
        <v>3586</v>
      </c>
      <c r="B3085" s="0" t="s">
        <v>3587</v>
      </c>
      <c r="C3085" s="0" t="s">
        <v>3588</v>
      </c>
      <c r="D3085" s="0" t="s">
        <v>3589</v>
      </c>
      <c r="E3085" s="0" t="s">
        <v>3590</v>
      </c>
      <c r="F3085" s="0" t="s">
        <v>3591</v>
      </c>
    </row>
    <row r="3086" customFormat="false" ht="12.8" hidden="false" customHeight="false" outlineLevel="0" collapsed="false">
      <c r="A3086" s="0" t="s">
        <v>3592</v>
      </c>
      <c r="B3086" s="0" t="s">
        <v>3593</v>
      </c>
      <c r="C3086" s="0" t="s">
        <v>3594</v>
      </c>
      <c r="D3086" s="0" t="s">
        <v>3595</v>
      </c>
    </row>
    <row r="3087" customFormat="false" ht="12.8" hidden="false" customHeight="false" outlineLevel="0" collapsed="false">
      <c r="A3087" s="0" t="s">
        <v>3596</v>
      </c>
    </row>
    <row r="3088" customFormat="false" ht="12.8" hidden="false" customHeight="false" outlineLevel="0" collapsed="false">
      <c r="A3088" s="0" t="s">
        <v>3597</v>
      </c>
    </row>
    <row r="3089" customFormat="false" ht="12.8" hidden="false" customHeight="false" outlineLevel="0" collapsed="false">
      <c r="A3089" s="0" t="s">
        <v>3598</v>
      </c>
    </row>
    <row r="3090" customFormat="false" ht="12.8" hidden="false" customHeight="false" outlineLevel="0" collapsed="false">
      <c r="A3090" s="0" t="s">
        <v>3599</v>
      </c>
    </row>
    <row r="3091" customFormat="false" ht="12.8" hidden="false" customHeight="false" outlineLevel="0" collapsed="false">
      <c r="A3091" s="0" t="s">
        <v>3600</v>
      </c>
      <c r="B3091" s="0" t="s">
        <v>3601</v>
      </c>
    </row>
    <row r="3092" customFormat="false" ht="12.8" hidden="false" customHeight="false" outlineLevel="0" collapsed="false">
      <c r="A3092" s="0" t="s">
        <v>3602</v>
      </c>
      <c r="B3092" s="0" t="s">
        <v>3603</v>
      </c>
    </row>
    <row r="3093" customFormat="false" ht="12.8" hidden="false" customHeight="false" outlineLevel="0" collapsed="false">
      <c r="A3093" s="0" t="s">
        <v>3604</v>
      </c>
      <c r="B3093" s="0" t="s">
        <v>3605</v>
      </c>
      <c r="C3093" s="0" t="s">
        <v>3606</v>
      </c>
    </row>
    <row r="3094" customFormat="false" ht="12.8" hidden="false" customHeight="false" outlineLevel="0" collapsed="false">
      <c r="A3094" s="0" t="s">
        <v>3607</v>
      </c>
    </row>
    <row r="3095" customFormat="false" ht="12.8" hidden="false" customHeight="false" outlineLevel="0" collapsed="false">
      <c r="A3095" s="0" t="s">
        <v>3608</v>
      </c>
    </row>
    <row r="3096" customFormat="false" ht="12.8" hidden="false" customHeight="false" outlineLevel="0" collapsed="false">
      <c r="A3096" s="0" t="s">
        <v>3609</v>
      </c>
      <c r="B3096" s="0" t="s">
        <v>3610</v>
      </c>
    </row>
    <row r="3097" customFormat="false" ht="12.8" hidden="false" customHeight="false" outlineLevel="0" collapsed="false">
      <c r="A3097" s="0" t="s">
        <v>3611</v>
      </c>
    </row>
    <row r="3098" customFormat="false" ht="12.8" hidden="false" customHeight="false" outlineLevel="0" collapsed="false">
      <c r="A3098" s="0" t="s">
        <v>3612</v>
      </c>
    </row>
    <row r="3099" customFormat="false" ht="12.8" hidden="false" customHeight="false" outlineLevel="0" collapsed="false">
      <c r="A3099" s="0" t="s">
        <v>3613</v>
      </c>
    </row>
    <row r="3100" customFormat="false" ht="12.8" hidden="false" customHeight="false" outlineLevel="0" collapsed="false">
      <c r="A3100" s="0" t="s">
        <v>3614</v>
      </c>
    </row>
    <row r="3101" customFormat="false" ht="12.8" hidden="false" customHeight="false" outlineLevel="0" collapsed="false">
      <c r="A3101" s="0" t="s">
        <v>3615</v>
      </c>
    </row>
    <row r="3102" customFormat="false" ht="12.8" hidden="false" customHeight="false" outlineLevel="0" collapsed="false">
      <c r="A3102" s="0" t="s">
        <v>3616</v>
      </c>
      <c r="B3102" s="0" t="s">
        <v>3617</v>
      </c>
    </row>
    <row r="3103" customFormat="false" ht="12.8" hidden="false" customHeight="false" outlineLevel="0" collapsed="false">
      <c r="A3103" s="0" t="s">
        <v>3618</v>
      </c>
    </row>
    <row r="3104" customFormat="false" ht="12.8" hidden="false" customHeight="false" outlineLevel="0" collapsed="false">
      <c r="A3104" s="0" t="s">
        <v>3619</v>
      </c>
      <c r="B3104" s="0" t="s">
        <v>3620</v>
      </c>
    </row>
    <row r="3105" customFormat="false" ht="12.8" hidden="false" customHeight="false" outlineLevel="0" collapsed="false">
      <c r="A3105" s="0" t="s">
        <v>3621</v>
      </c>
    </row>
    <row r="3106" customFormat="false" ht="12.8" hidden="false" customHeight="false" outlineLevel="0" collapsed="false">
      <c r="A3106" s="0" t="s">
        <v>3622</v>
      </c>
    </row>
    <row r="3107" customFormat="false" ht="12.8" hidden="false" customHeight="false" outlineLevel="0" collapsed="false">
      <c r="A3107" s="0" t="s">
        <v>3623</v>
      </c>
    </row>
    <row r="3108" customFormat="false" ht="12.8" hidden="false" customHeight="false" outlineLevel="0" collapsed="false">
      <c r="A3108" s="0" t="s">
        <v>3624</v>
      </c>
      <c r="B3108" s="0" t="s">
        <v>3625</v>
      </c>
    </row>
    <row r="3109" customFormat="false" ht="12.8" hidden="false" customHeight="false" outlineLevel="0" collapsed="false">
      <c r="A3109" s="0" t="s">
        <v>3626</v>
      </c>
    </row>
    <row r="3110" customFormat="false" ht="12.8" hidden="false" customHeight="false" outlineLevel="0" collapsed="false">
      <c r="A3110" s="0" t="s">
        <v>3627</v>
      </c>
      <c r="B3110" s="0" t="s">
        <v>3628</v>
      </c>
      <c r="C3110" s="0" t="s">
        <v>3629</v>
      </c>
    </row>
    <row r="3111" customFormat="false" ht="12.8" hidden="false" customHeight="false" outlineLevel="0" collapsed="false">
      <c r="A3111" s="0" t="s">
        <v>3630</v>
      </c>
      <c r="B3111" s="0" t="s">
        <v>3631</v>
      </c>
    </row>
    <row r="3112" customFormat="false" ht="12.8" hidden="false" customHeight="false" outlineLevel="0" collapsed="false">
      <c r="A3112" s="0" t="s">
        <v>3632</v>
      </c>
      <c r="B3112" s="0" t="s">
        <v>3633</v>
      </c>
    </row>
    <row r="3113" customFormat="false" ht="12.8" hidden="false" customHeight="false" outlineLevel="0" collapsed="false">
      <c r="A3113" s="0" t="s">
        <v>3634</v>
      </c>
    </row>
    <row r="3114" customFormat="false" ht="12.8" hidden="false" customHeight="false" outlineLevel="0" collapsed="false">
      <c r="A3114" s="0" t="s">
        <v>3635</v>
      </c>
      <c r="B3114" s="0" t="s">
        <v>3636</v>
      </c>
    </row>
    <row r="3115" customFormat="false" ht="12.8" hidden="false" customHeight="false" outlineLevel="0" collapsed="false">
      <c r="A3115" s="0" t="s">
        <v>3637</v>
      </c>
    </row>
    <row r="3116" customFormat="false" ht="12.8" hidden="false" customHeight="false" outlineLevel="0" collapsed="false">
      <c r="A3116" s="0" t="s">
        <v>3638</v>
      </c>
    </row>
    <row r="3117" customFormat="false" ht="12.8" hidden="false" customHeight="false" outlineLevel="0" collapsed="false">
      <c r="A3117" s="0" t="s">
        <v>3639</v>
      </c>
      <c r="B3117" s="0" t="s">
        <v>3640</v>
      </c>
    </row>
    <row r="3118" customFormat="false" ht="12.8" hidden="false" customHeight="false" outlineLevel="0" collapsed="false">
      <c r="A3118" s="0" t="s">
        <v>3641</v>
      </c>
      <c r="B3118" s="0" t="s">
        <v>3642</v>
      </c>
      <c r="C3118" s="0" t="s">
        <v>3643</v>
      </c>
    </row>
    <row r="3119" customFormat="false" ht="12.8" hidden="false" customHeight="false" outlineLevel="0" collapsed="false">
      <c r="A3119" s="0" t="s">
        <v>3644</v>
      </c>
    </row>
    <row r="3120" customFormat="false" ht="12.8" hidden="false" customHeight="false" outlineLevel="0" collapsed="false">
      <c r="A3120" s="0" t="s">
        <v>3645</v>
      </c>
    </row>
    <row r="3121" customFormat="false" ht="12.8" hidden="false" customHeight="false" outlineLevel="0" collapsed="false">
      <c r="A3121" s="0" t="s">
        <v>3646</v>
      </c>
    </row>
    <row r="3122" customFormat="false" ht="12.8" hidden="false" customHeight="false" outlineLevel="0" collapsed="false">
      <c r="A3122" s="0" t="s">
        <v>3647</v>
      </c>
    </row>
    <row r="3123" customFormat="false" ht="12.8" hidden="false" customHeight="false" outlineLevel="0" collapsed="false">
      <c r="A3123" s="0" t="s">
        <v>3648</v>
      </c>
    </row>
    <row r="3124" customFormat="false" ht="12.8" hidden="false" customHeight="false" outlineLevel="0" collapsed="false">
      <c r="A3124" s="0" t="s">
        <v>3649</v>
      </c>
      <c r="B3124" s="0" t="s">
        <v>3650</v>
      </c>
    </row>
    <row r="3125" customFormat="false" ht="12.8" hidden="false" customHeight="false" outlineLevel="0" collapsed="false">
      <c r="A3125" s="0" t="s">
        <v>3651</v>
      </c>
    </row>
    <row r="3126" customFormat="false" ht="12.8" hidden="false" customHeight="false" outlineLevel="0" collapsed="false">
      <c r="A3126" s="0" t="s">
        <v>3652</v>
      </c>
    </row>
    <row r="3127" customFormat="false" ht="12.8" hidden="false" customHeight="false" outlineLevel="0" collapsed="false">
      <c r="A3127" s="0" t="s">
        <v>3653</v>
      </c>
    </row>
    <row r="3128" customFormat="false" ht="12.8" hidden="false" customHeight="false" outlineLevel="0" collapsed="false">
      <c r="A3128" s="0" t="s">
        <v>3654</v>
      </c>
    </row>
    <row r="3129" customFormat="false" ht="12.8" hidden="false" customHeight="false" outlineLevel="0" collapsed="false">
      <c r="A3129" s="0" t="s">
        <v>3655</v>
      </c>
      <c r="B3129" s="0" t="s">
        <v>3656</v>
      </c>
    </row>
    <row r="3130" customFormat="false" ht="12.8" hidden="false" customHeight="false" outlineLevel="0" collapsed="false">
      <c r="A3130" s="0" t="s">
        <v>3657</v>
      </c>
      <c r="B3130" s="0" t="s">
        <v>3658</v>
      </c>
      <c r="C3130" s="0" t="s">
        <v>3659</v>
      </c>
    </row>
    <row r="3131" customFormat="false" ht="12.8" hidden="false" customHeight="false" outlineLevel="0" collapsed="false">
      <c r="A3131" s="0" t="s">
        <v>3660</v>
      </c>
      <c r="B3131" s="0" t="s">
        <v>3661</v>
      </c>
    </row>
    <row r="3132" customFormat="false" ht="12.8" hidden="false" customHeight="false" outlineLevel="0" collapsed="false">
      <c r="A3132" s="0" t="s">
        <v>3662</v>
      </c>
      <c r="B3132" s="0" t="s">
        <v>3663</v>
      </c>
      <c r="C3132" s="0" t="s">
        <v>3664</v>
      </c>
    </row>
    <row r="3133" customFormat="false" ht="12.8" hidden="false" customHeight="false" outlineLevel="0" collapsed="false">
      <c r="A3133" s="0" t="s">
        <v>3665</v>
      </c>
    </row>
    <row r="3134" customFormat="false" ht="12.8" hidden="false" customHeight="false" outlineLevel="0" collapsed="false">
      <c r="A3134" s="0" t="s">
        <v>3666</v>
      </c>
      <c r="B3134" s="0" t="s">
        <v>3667</v>
      </c>
    </row>
    <row r="3135" customFormat="false" ht="12.8" hidden="false" customHeight="false" outlineLevel="0" collapsed="false">
      <c r="A3135" s="0" t="s">
        <v>3668</v>
      </c>
    </row>
    <row r="3136" customFormat="false" ht="12.8" hidden="false" customHeight="false" outlineLevel="0" collapsed="false">
      <c r="A3136" s="0" t="s">
        <v>3669</v>
      </c>
    </row>
    <row r="3137" customFormat="false" ht="12.8" hidden="false" customHeight="false" outlineLevel="0" collapsed="false">
      <c r="A3137" s="0" t="s">
        <v>3670</v>
      </c>
    </row>
    <row r="3138" customFormat="false" ht="12.8" hidden="false" customHeight="false" outlineLevel="0" collapsed="false">
      <c r="A3138" s="0" t="s">
        <v>3671</v>
      </c>
      <c r="B3138" s="0" t="s">
        <v>3672</v>
      </c>
      <c r="C3138" s="0" t="s">
        <v>3673</v>
      </c>
      <c r="D3138" s="0" t="s">
        <v>3674</v>
      </c>
    </row>
    <row r="3139" customFormat="false" ht="12.8" hidden="false" customHeight="false" outlineLevel="0" collapsed="false">
      <c r="A3139" s="0" t="s">
        <v>3675</v>
      </c>
    </row>
    <row r="3140" customFormat="false" ht="12.8" hidden="false" customHeight="false" outlineLevel="0" collapsed="false">
      <c r="A3140" s="0" t="s">
        <v>3676</v>
      </c>
    </row>
    <row r="3141" customFormat="false" ht="12.8" hidden="false" customHeight="false" outlineLevel="0" collapsed="false">
      <c r="A3141" s="0" t="s">
        <v>3677</v>
      </c>
    </row>
    <row r="3142" customFormat="false" ht="12.8" hidden="false" customHeight="false" outlineLevel="0" collapsed="false">
      <c r="A3142" s="0" t="s">
        <v>3678</v>
      </c>
    </row>
    <row r="3143" customFormat="false" ht="12.8" hidden="false" customHeight="false" outlineLevel="0" collapsed="false">
      <c r="A3143" s="0" t="s">
        <v>3679</v>
      </c>
      <c r="B3143" s="0" t="s">
        <v>3680</v>
      </c>
    </row>
    <row r="3144" customFormat="false" ht="12.8" hidden="false" customHeight="false" outlineLevel="0" collapsed="false">
      <c r="A3144" s="0" t="s">
        <v>3681</v>
      </c>
    </row>
    <row r="3145" customFormat="false" ht="12.8" hidden="false" customHeight="false" outlineLevel="0" collapsed="false">
      <c r="A3145" s="0" t="s">
        <v>3682</v>
      </c>
      <c r="B3145" s="0" t="s">
        <v>3683</v>
      </c>
    </row>
    <row r="3146" customFormat="false" ht="12.8" hidden="false" customHeight="false" outlineLevel="0" collapsed="false">
      <c r="A3146" s="0" t="s">
        <v>3684</v>
      </c>
    </row>
    <row r="3147" customFormat="false" ht="12.8" hidden="false" customHeight="false" outlineLevel="0" collapsed="false">
      <c r="A3147" s="0" t="s">
        <v>3685</v>
      </c>
      <c r="B3147" s="0" t="s">
        <v>3686</v>
      </c>
    </row>
    <row r="3148" customFormat="false" ht="12.8" hidden="false" customHeight="false" outlineLevel="0" collapsed="false">
      <c r="A3148" s="0" t="s">
        <v>3687</v>
      </c>
    </row>
    <row r="3149" customFormat="false" ht="12.8" hidden="false" customHeight="false" outlineLevel="0" collapsed="false">
      <c r="A3149" s="0" t="s">
        <v>3688</v>
      </c>
      <c r="B3149" s="0" t="s">
        <v>3689</v>
      </c>
      <c r="C3149" s="0" t="s">
        <v>3690</v>
      </c>
    </row>
    <row r="3150" customFormat="false" ht="12.8" hidden="false" customHeight="false" outlineLevel="0" collapsed="false">
      <c r="A3150" s="0" t="s">
        <v>3691</v>
      </c>
    </row>
    <row r="3151" customFormat="false" ht="12.8" hidden="false" customHeight="false" outlineLevel="0" collapsed="false">
      <c r="A3151" s="0" t="s">
        <v>3692</v>
      </c>
    </row>
    <row r="3152" customFormat="false" ht="12.8" hidden="false" customHeight="false" outlineLevel="0" collapsed="false">
      <c r="A3152" s="0" t="s">
        <v>3693</v>
      </c>
      <c r="B3152" s="0" t="s">
        <v>3694</v>
      </c>
      <c r="C3152" s="0" t="s">
        <v>3695</v>
      </c>
      <c r="D3152" s="0" t="s">
        <v>3696</v>
      </c>
      <c r="E3152" s="0" t="s">
        <v>3697</v>
      </c>
    </row>
    <row r="3153" customFormat="false" ht="12.8" hidden="false" customHeight="false" outlineLevel="0" collapsed="false">
      <c r="A3153" s="0" t="s">
        <v>3385</v>
      </c>
    </row>
    <row r="3154" customFormat="false" ht="12.8" hidden="false" customHeight="false" outlineLevel="0" collapsed="false">
      <c r="A3154" s="0" t="s">
        <v>3386</v>
      </c>
    </row>
    <row r="3155" customFormat="false" ht="12.8" hidden="false" customHeight="false" outlineLevel="0" collapsed="false">
      <c r="A3155" s="0" t="s">
        <v>3698</v>
      </c>
      <c r="B3155" s="0" t="s">
        <v>3699</v>
      </c>
    </row>
    <row r="3156" customFormat="false" ht="12.8" hidden="false" customHeight="false" outlineLevel="0" collapsed="false">
      <c r="A3156" s="0" t="s">
        <v>3700</v>
      </c>
    </row>
    <row r="3157" customFormat="false" ht="12.8" hidden="false" customHeight="false" outlineLevel="0" collapsed="false">
      <c r="A3157" s="0" t="s">
        <v>3701</v>
      </c>
      <c r="B3157" s="0" t="s">
        <v>3702</v>
      </c>
      <c r="C3157" s="0" t="s">
        <v>3703</v>
      </c>
      <c r="D3157" s="0" t="s">
        <v>3704</v>
      </c>
    </row>
    <row r="3158" customFormat="false" ht="12.8" hidden="false" customHeight="false" outlineLevel="0" collapsed="false">
      <c r="A3158" s="0" t="s">
        <v>3705</v>
      </c>
    </row>
    <row r="3159" customFormat="false" ht="12.8" hidden="false" customHeight="false" outlineLevel="0" collapsed="false">
      <c r="A3159" s="0" t="s">
        <v>3706</v>
      </c>
    </row>
    <row r="3160" customFormat="false" ht="12.8" hidden="false" customHeight="false" outlineLevel="0" collapsed="false">
      <c r="A3160" s="0" t="s">
        <v>3707</v>
      </c>
    </row>
    <row r="3161" customFormat="false" ht="12.8" hidden="false" customHeight="false" outlineLevel="0" collapsed="false">
      <c r="A3161" s="0" t="s">
        <v>3708</v>
      </c>
    </row>
    <row r="3162" customFormat="false" ht="12.8" hidden="false" customHeight="false" outlineLevel="0" collapsed="false">
      <c r="A3162" s="0" t="s">
        <v>3709</v>
      </c>
      <c r="B3162" s="0" t="s">
        <v>3710</v>
      </c>
    </row>
    <row r="3163" customFormat="false" ht="12.8" hidden="false" customHeight="false" outlineLevel="0" collapsed="false">
      <c r="A3163" s="0" t="s">
        <v>3711</v>
      </c>
      <c r="B3163" s="0" t="s">
        <v>3712</v>
      </c>
    </row>
    <row r="3164" customFormat="false" ht="12.8" hidden="false" customHeight="false" outlineLevel="0" collapsed="false">
      <c r="A3164" s="0" t="s">
        <v>3713</v>
      </c>
    </row>
    <row r="3165" customFormat="false" ht="12.8" hidden="false" customHeight="false" outlineLevel="0" collapsed="false">
      <c r="A3165" s="0" t="s">
        <v>3714</v>
      </c>
    </row>
    <row r="3166" customFormat="false" ht="12.8" hidden="false" customHeight="false" outlineLevel="0" collapsed="false">
      <c r="A3166" s="0" t="s">
        <v>3715</v>
      </c>
      <c r="B3166" s="0" t="s">
        <v>3716</v>
      </c>
    </row>
    <row r="3167" customFormat="false" ht="12.8" hidden="false" customHeight="false" outlineLevel="0" collapsed="false">
      <c r="A3167" s="0" t="s">
        <v>3717</v>
      </c>
      <c r="B3167" s="0" t="s">
        <v>3718</v>
      </c>
    </row>
    <row r="3168" customFormat="false" ht="12.8" hidden="false" customHeight="false" outlineLevel="0" collapsed="false">
      <c r="A3168" s="0" t="s">
        <v>3719</v>
      </c>
      <c r="B3168" s="0" t="s">
        <v>3720</v>
      </c>
    </row>
    <row r="3169" customFormat="false" ht="12.8" hidden="false" customHeight="false" outlineLevel="0" collapsed="false">
      <c r="A3169" s="0" t="s">
        <v>3721</v>
      </c>
    </row>
    <row r="3170" customFormat="false" ht="12.8" hidden="false" customHeight="false" outlineLevel="0" collapsed="false">
      <c r="A3170" s="0" t="s">
        <v>3722</v>
      </c>
    </row>
    <row r="3171" customFormat="false" ht="12.8" hidden="false" customHeight="false" outlineLevel="0" collapsed="false">
      <c r="A3171" s="0" t="s">
        <v>3723</v>
      </c>
    </row>
    <row r="3172" customFormat="false" ht="12.8" hidden="false" customHeight="false" outlineLevel="0" collapsed="false">
      <c r="A3172" s="0" t="s">
        <v>3724</v>
      </c>
    </row>
    <row r="3173" customFormat="false" ht="12.8" hidden="false" customHeight="false" outlineLevel="0" collapsed="false">
      <c r="A3173" s="0" t="s">
        <v>3725</v>
      </c>
    </row>
    <row r="3174" customFormat="false" ht="12.8" hidden="false" customHeight="false" outlineLevel="0" collapsed="false">
      <c r="A3174" s="0" t="s">
        <v>3726</v>
      </c>
    </row>
    <row r="3175" customFormat="false" ht="12.8" hidden="false" customHeight="false" outlineLevel="0" collapsed="false">
      <c r="A3175" s="0" t="s">
        <v>3727</v>
      </c>
      <c r="B3175" s="0" t="s">
        <v>3728</v>
      </c>
    </row>
    <row r="3176" customFormat="false" ht="12.8" hidden="false" customHeight="false" outlineLevel="0" collapsed="false">
      <c r="A3176" s="0" t="s">
        <v>3729</v>
      </c>
      <c r="B3176" s="0" t="s">
        <v>3730</v>
      </c>
    </row>
    <row r="3177" customFormat="false" ht="12.8" hidden="false" customHeight="false" outlineLevel="0" collapsed="false">
      <c r="A3177" s="0" t="s">
        <v>3731</v>
      </c>
    </row>
    <row r="3178" customFormat="false" ht="12.8" hidden="false" customHeight="false" outlineLevel="0" collapsed="false">
      <c r="A3178" s="0" t="s">
        <v>3732</v>
      </c>
      <c r="B3178" s="0" t="s">
        <v>3733</v>
      </c>
      <c r="C3178" s="0" t="s">
        <v>3734</v>
      </c>
    </row>
    <row r="3179" customFormat="false" ht="12.8" hidden="false" customHeight="false" outlineLevel="0" collapsed="false">
      <c r="A3179" s="0" t="s">
        <v>3735</v>
      </c>
      <c r="B3179" s="0" t="s">
        <v>3736</v>
      </c>
      <c r="C3179" s="0" t="s">
        <v>3737</v>
      </c>
      <c r="D3179" s="0" t="s">
        <v>3738</v>
      </c>
      <c r="E3179" s="0" t="s">
        <v>3739</v>
      </c>
    </row>
    <row r="3180" customFormat="false" ht="12.8" hidden="false" customHeight="false" outlineLevel="0" collapsed="false">
      <c r="A3180" s="0" t="s">
        <v>3740</v>
      </c>
      <c r="B3180" s="0" t="s">
        <v>3741</v>
      </c>
    </row>
    <row r="3181" customFormat="false" ht="12.8" hidden="false" customHeight="false" outlineLevel="0" collapsed="false">
      <c r="A3181" s="0" t="s">
        <v>3742</v>
      </c>
      <c r="B3181" s="0" t="s">
        <v>3743</v>
      </c>
    </row>
    <row r="3182" customFormat="false" ht="12.8" hidden="false" customHeight="false" outlineLevel="0" collapsed="false">
      <c r="A3182" s="0" t="s">
        <v>3744</v>
      </c>
    </row>
    <row r="3183" customFormat="false" ht="12.8" hidden="false" customHeight="false" outlineLevel="0" collapsed="false">
      <c r="A3183" s="0" t="s">
        <v>3745</v>
      </c>
    </row>
    <row r="3184" customFormat="false" ht="12.8" hidden="false" customHeight="false" outlineLevel="0" collapsed="false">
      <c r="A3184" s="0" t="s">
        <v>3746</v>
      </c>
      <c r="B3184" s="0" t="s">
        <v>3747</v>
      </c>
      <c r="C3184" s="0" t="s">
        <v>3748</v>
      </c>
    </row>
    <row r="3185" customFormat="false" ht="12.8" hidden="false" customHeight="false" outlineLevel="0" collapsed="false">
      <c r="A3185" s="0" t="s">
        <v>3749</v>
      </c>
    </row>
    <row r="3187" customFormat="false" ht="12.8" hidden="false" customHeight="false" outlineLevel="0" collapsed="false">
      <c r="A3187" s="0" t="s">
        <v>3750</v>
      </c>
    </row>
    <row r="3188" customFormat="false" ht="12.8" hidden="false" customHeight="false" outlineLevel="0" collapsed="false">
      <c r="A3188" s="0" t="s">
        <v>3751</v>
      </c>
      <c r="B3188" s="0" t="s">
        <v>3739</v>
      </c>
    </row>
    <row r="3189" customFormat="false" ht="12.8" hidden="false" customHeight="false" outlineLevel="0" collapsed="false">
      <c r="A3189" s="0" t="s">
        <v>3752</v>
      </c>
    </row>
    <row r="3190" customFormat="false" ht="12.8" hidden="false" customHeight="false" outlineLevel="0" collapsed="false">
      <c r="A3190" s="0" t="s">
        <v>3753</v>
      </c>
    </row>
    <row r="3191" customFormat="false" ht="12.8" hidden="false" customHeight="false" outlineLevel="0" collapsed="false">
      <c r="A3191" s="0" t="s">
        <v>3754</v>
      </c>
    </row>
    <row r="3192" customFormat="false" ht="12.8" hidden="false" customHeight="false" outlineLevel="0" collapsed="false">
      <c r="A3192" s="0" t="s">
        <v>3755</v>
      </c>
      <c r="B3192" s="0" t="s">
        <v>3756</v>
      </c>
      <c r="C3192" s="0" t="s">
        <v>3757</v>
      </c>
    </row>
    <row r="3193" customFormat="false" ht="12.8" hidden="false" customHeight="false" outlineLevel="0" collapsed="false">
      <c r="A3193" s="0" t="s">
        <v>3758</v>
      </c>
      <c r="B3193" s="0" t="s">
        <v>3759</v>
      </c>
    </row>
    <row r="3194" customFormat="false" ht="12.8" hidden="false" customHeight="false" outlineLevel="0" collapsed="false">
      <c r="A3194" s="0" t="s">
        <v>3760</v>
      </c>
      <c r="B3194" s="0" t="s">
        <v>3761</v>
      </c>
    </row>
    <row r="3195" customFormat="false" ht="12.8" hidden="false" customHeight="false" outlineLevel="0" collapsed="false">
      <c r="A3195" s="0" t="s">
        <v>3762</v>
      </c>
    </row>
    <row r="3196" customFormat="false" ht="12.8" hidden="false" customHeight="false" outlineLevel="0" collapsed="false">
      <c r="A3196" s="0" t="s">
        <v>3763</v>
      </c>
    </row>
    <row r="3197" customFormat="false" ht="12.8" hidden="false" customHeight="false" outlineLevel="0" collapsed="false">
      <c r="A3197" s="0" t="s">
        <v>3764</v>
      </c>
    </row>
    <row r="3198" customFormat="false" ht="12.8" hidden="false" customHeight="false" outlineLevel="0" collapsed="false">
      <c r="A3198" s="0" t="s">
        <v>3765</v>
      </c>
    </row>
    <row r="3199" customFormat="false" ht="12.8" hidden="false" customHeight="false" outlineLevel="0" collapsed="false">
      <c r="A3199" s="0" t="s">
        <v>3766</v>
      </c>
    </row>
    <row r="3200" customFormat="false" ht="12.8" hidden="false" customHeight="false" outlineLevel="0" collapsed="false">
      <c r="A3200" s="0" t="s">
        <v>3767</v>
      </c>
    </row>
    <row r="3201" customFormat="false" ht="12.8" hidden="false" customHeight="false" outlineLevel="0" collapsed="false">
      <c r="A3201" s="0" t="s">
        <v>3768</v>
      </c>
      <c r="B3201" s="0" t="s">
        <v>3769</v>
      </c>
    </row>
    <row r="3202" customFormat="false" ht="12.8" hidden="false" customHeight="false" outlineLevel="0" collapsed="false">
      <c r="A3202" s="0" t="s">
        <v>3770</v>
      </c>
    </row>
    <row r="3203" customFormat="false" ht="12.8" hidden="false" customHeight="false" outlineLevel="0" collapsed="false">
      <c r="A3203" s="0" t="s">
        <v>3771</v>
      </c>
    </row>
    <row r="3204" customFormat="false" ht="12.8" hidden="false" customHeight="false" outlineLevel="0" collapsed="false">
      <c r="A3204" s="0" t="s">
        <v>3772</v>
      </c>
      <c r="B3204" s="0" t="s">
        <v>3773</v>
      </c>
    </row>
    <row r="3205" customFormat="false" ht="12.8" hidden="false" customHeight="false" outlineLevel="0" collapsed="false">
      <c r="A3205" s="0" t="s">
        <v>3774</v>
      </c>
    </row>
    <row r="3206" customFormat="false" ht="12.8" hidden="false" customHeight="false" outlineLevel="0" collapsed="false">
      <c r="A3206" s="0" t="s">
        <v>3775</v>
      </c>
      <c r="B3206" s="0" t="s">
        <v>3776</v>
      </c>
    </row>
    <row r="3207" customFormat="false" ht="12.8" hidden="false" customHeight="false" outlineLevel="0" collapsed="false">
      <c r="A3207" s="0" t="s">
        <v>3777</v>
      </c>
      <c r="B3207" s="0" t="s">
        <v>3778</v>
      </c>
    </row>
    <row r="3208" customFormat="false" ht="12.8" hidden="false" customHeight="false" outlineLevel="0" collapsed="false">
      <c r="A3208" s="0" t="s">
        <v>3779</v>
      </c>
    </row>
    <row r="3209" customFormat="false" ht="12.8" hidden="false" customHeight="false" outlineLevel="0" collapsed="false">
      <c r="A3209" s="0" t="s">
        <v>3780</v>
      </c>
      <c r="B3209" s="0" t="s">
        <v>3781</v>
      </c>
    </row>
    <row r="3210" customFormat="false" ht="12.8" hidden="false" customHeight="false" outlineLevel="0" collapsed="false">
      <c r="A3210" s="0" t="s">
        <v>3782</v>
      </c>
    </row>
    <row r="3211" customFormat="false" ht="12.8" hidden="false" customHeight="false" outlineLevel="0" collapsed="false">
      <c r="A3211" s="0" t="s">
        <v>3783</v>
      </c>
    </row>
    <row r="3212" customFormat="false" ht="12.8" hidden="false" customHeight="false" outlineLevel="0" collapsed="false">
      <c r="A3212" s="0" t="s">
        <v>3784</v>
      </c>
    </row>
    <row r="3213" customFormat="false" ht="12.8" hidden="false" customHeight="false" outlineLevel="0" collapsed="false">
      <c r="A3213" s="0" t="s">
        <v>3785</v>
      </c>
      <c r="B3213" s="0" t="s">
        <v>3786</v>
      </c>
      <c r="C3213" s="0" t="s">
        <v>3787</v>
      </c>
    </row>
    <row r="3214" customFormat="false" ht="12.8" hidden="false" customHeight="false" outlineLevel="0" collapsed="false">
      <c r="A3214" s="0" t="s">
        <v>3788</v>
      </c>
      <c r="B3214" s="0" t="s">
        <v>3789</v>
      </c>
    </row>
    <row r="3215" customFormat="false" ht="12.8" hidden="false" customHeight="false" outlineLevel="0" collapsed="false">
      <c r="A3215" s="0" t="s">
        <v>3790</v>
      </c>
      <c r="B3215" s="0" t="s">
        <v>3791</v>
      </c>
    </row>
    <row r="3216" customFormat="false" ht="12.8" hidden="false" customHeight="false" outlineLevel="0" collapsed="false">
      <c r="A3216" s="0" t="s">
        <v>3792</v>
      </c>
      <c r="B3216" s="0" t="s">
        <v>3793</v>
      </c>
      <c r="C3216" s="0" t="s">
        <v>3794</v>
      </c>
    </row>
    <row r="3217" customFormat="false" ht="12.8" hidden="false" customHeight="false" outlineLevel="0" collapsed="false">
      <c r="A3217" s="0" t="s">
        <v>3795</v>
      </c>
      <c r="B3217" s="0" t="s">
        <v>3796</v>
      </c>
      <c r="C3217" s="0" t="s">
        <v>3797</v>
      </c>
    </row>
    <row r="3218" customFormat="false" ht="12.8" hidden="false" customHeight="false" outlineLevel="0" collapsed="false">
      <c r="A3218" s="0" t="s">
        <v>3798</v>
      </c>
    </row>
    <row r="3219" customFormat="false" ht="12.8" hidden="false" customHeight="false" outlineLevel="0" collapsed="false">
      <c r="A3219" s="0" t="s">
        <v>3799</v>
      </c>
    </row>
    <row r="3220" customFormat="false" ht="12.8" hidden="false" customHeight="false" outlineLevel="0" collapsed="false">
      <c r="A3220" s="0" t="s">
        <v>3800</v>
      </c>
    </row>
    <row r="3221" customFormat="false" ht="12.8" hidden="false" customHeight="false" outlineLevel="0" collapsed="false">
      <c r="A3221" s="0" t="s">
        <v>3801</v>
      </c>
    </row>
    <row r="3222" customFormat="false" ht="12.8" hidden="false" customHeight="false" outlineLevel="0" collapsed="false">
      <c r="A3222" s="0" t="s">
        <v>3802</v>
      </c>
    </row>
    <row r="3223" customFormat="false" ht="12.8" hidden="false" customHeight="false" outlineLevel="0" collapsed="false">
      <c r="A3223" s="0" t="s">
        <v>3803</v>
      </c>
    </row>
    <row r="3224" customFormat="false" ht="12.8" hidden="false" customHeight="false" outlineLevel="0" collapsed="false">
      <c r="A3224" s="0" t="s">
        <v>3804</v>
      </c>
    </row>
    <row r="3225" customFormat="false" ht="12.8" hidden="false" customHeight="false" outlineLevel="0" collapsed="false">
      <c r="A3225" s="0" t="s">
        <v>3805</v>
      </c>
    </row>
    <row r="3226" customFormat="false" ht="12.8" hidden="false" customHeight="false" outlineLevel="0" collapsed="false">
      <c r="A3226" s="0" t="s">
        <v>3800</v>
      </c>
    </row>
    <row r="3227" customFormat="false" ht="12.8" hidden="false" customHeight="false" outlineLevel="0" collapsed="false">
      <c r="A3227" s="0" t="s">
        <v>3806</v>
      </c>
    </row>
    <row r="3228" customFormat="false" ht="12.8" hidden="false" customHeight="false" outlineLevel="0" collapsed="false">
      <c r="A3228" s="0" t="s">
        <v>3807</v>
      </c>
      <c r="B3228" s="0" t="s">
        <v>3808</v>
      </c>
    </row>
    <row r="3229" customFormat="false" ht="12.8" hidden="false" customHeight="false" outlineLevel="0" collapsed="false">
      <c r="A3229" s="0" t="s">
        <v>3809</v>
      </c>
    </row>
    <row r="3230" customFormat="false" ht="12.8" hidden="false" customHeight="false" outlineLevel="0" collapsed="false">
      <c r="A3230" s="0" t="s">
        <v>3810</v>
      </c>
    </row>
    <row r="3231" customFormat="false" ht="12.8" hidden="false" customHeight="false" outlineLevel="0" collapsed="false">
      <c r="A3231" s="0" t="s">
        <v>3811</v>
      </c>
    </row>
    <row r="3232" customFormat="false" ht="12.8" hidden="false" customHeight="false" outlineLevel="0" collapsed="false">
      <c r="A3232" s="0" t="s">
        <v>3812</v>
      </c>
      <c r="B3232" s="0" t="s">
        <v>3813</v>
      </c>
    </row>
    <row r="3233" customFormat="false" ht="12.8" hidden="false" customHeight="false" outlineLevel="0" collapsed="false">
      <c r="A3233" s="0" t="s">
        <v>3814</v>
      </c>
      <c r="B3233" s="0" t="s">
        <v>3815</v>
      </c>
    </row>
    <row r="3234" customFormat="false" ht="12.8" hidden="false" customHeight="false" outlineLevel="0" collapsed="false">
      <c r="A3234" s="0" t="s">
        <v>3816</v>
      </c>
      <c r="B3234" s="0" t="s">
        <v>3817</v>
      </c>
    </row>
    <row r="3235" customFormat="false" ht="12.8" hidden="false" customHeight="false" outlineLevel="0" collapsed="false">
      <c r="A3235" s="0" t="s">
        <v>3818</v>
      </c>
    </row>
    <row r="3236" customFormat="false" ht="12.8" hidden="false" customHeight="false" outlineLevel="0" collapsed="false">
      <c r="A3236" s="0" t="s">
        <v>3819</v>
      </c>
    </row>
    <row r="3237" customFormat="false" ht="12.8" hidden="false" customHeight="false" outlineLevel="0" collapsed="false">
      <c r="A3237" s="0" t="s">
        <v>3820</v>
      </c>
    </row>
    <row r="3238" customFormat="false" ht="12.8" hidden="false" customHeight="false" outlineLevel="0" collapsed="false">
      <c r="A3238" s="0" t="s">
        <v>3821</v>
      </c>
      <c r="B3238" s="0" t="s">
        <v>3822</v>
      </c>
    </row>
    <row r="3239" customFormat="false" ht="12.8" hidden="false" customHeight="false" outlineLevel="0" collapsed="false">
      <c r="A3239" s="0" t="s">
        <v>3823</v>
      </c>
      <c r="B3239" s="0" t="s">
        <v>3824</v>
      </c>
    </row>
    <row r="3240" customFormat="false" ht="12.8" hidden="false" customHeight="false" outlineLevel="0" collapsed="false">
      <c r="A3240" s="0" t="s">
        <v>3825</v>
      </c>
      <c r="B3240" s="0" t="s">
        <v>3826</v>
      </c>
    </row>
    <row r="3241" customFormat="false" ht="12.8" hidden="false" customHeight="false" outlineLevel="0" collapsed="false">
      <c r="A3241" s="0" t="s">
        <v>3827</v>
      </c>
      <c r="B3241" s="0" t="s">
        <v>3828</v>
      </c>
    </row>
    <row r="3242" customFormat="false" ht="12.8" hidden="false" customHeight="false" outlineLevel="0" collapsed="false">
      <c r="A3242" s="0" t="s">
        <v>3829</v>
      </c>
    </row>
    <row r="3243" customFormat="false" ht="12.8" hidden="false" customHeight="false" outlineLevel="0" collapsed="false">
      <c r="A3243" s="0" t="s">
        <v>3830</v>
      </c>
    </row>
    <row r="3244" customFormat="false" ht="12.8" hidden="false" customHeight="false" outlineLevel="0" collapsed="false">
      <c r="A3244" s="0" t="s">
        <v>3831</v>
      </c>
    </row>
    <row r="3245" customFormat="false" ht="12.8" hidden="false" customHeight="false" outlineLevel="0" collapsed="false">
      <c r="A3245" s="0" t="s">
        <v>3832</v>
      </c>
    </row>
    <row r="3246" customFormat="false" ht="12.8" hidden="false" customHeight="false" outlineLevel="0" collapsed="false">
      <c r="A3246" s="0" t="s">
        <v>3833</v>
      </c>
    </row>
    <row r="3247" customFormat="false" ht="12.8" hidden="false" customHeight="false" outlineLevel="0" collapsed="false">
      <c r="A3247" s="0" t="s">
        <v>3834</v>
      </c>
    </row>
    <row r="3248" customFormat="false" ht="12.8" hidden="false" customHeight="false" outlineLevel="0" collapsed="false">
      <c r="A3248" s="0" t="s">
        <v>3835</v>
      </c>
    </row>
    <row r="3249" customFormat="false" ht="12.8" hidden="false" customHeight="false" outlineLevel="0" collapsed="false">
      <c r="A3249" s="0" t="s">
        <v>3836</v>
      </c>
    </row>
    <row r="3250" customFormat="false" ht="12.8" hidden="false" customHeight="false" outlineLevel="0" collapsed="false">
      <c r="A3250" s="0" t="s">
        <v>3837</v>
      </c>
    </row>
    <row r="3251" customFormat="false" ht="12.8" hidden="false" customHeight="false" outlineLevel="0" collapsed="false">
      <c r="A3251" s="0" t="s">
        <v>3838</v>
      </c>
      <c r="B3251" s="0" t="s">
        <v>3839</v>
      </c>
    </row>
    <row r="3252" customFormat="false" ht="12.8" hidden="false" customHeight="false" outlineLevel="0" collapsed="false">
      <c r="A3252" s="0" t="s">
        <v>3840</v>
      </c>
    </row>
    <row r="3253" customFormat="false" ht="12.8" hidden="false" customHeight="false" outlineLevel="0" collapsed="false">
      <c r="A3253" s="0" t="s">
        <v>3841</v>
      </c>
    </row>
    <row r="3254" customFormat="false" ht="12.8" hidden="false" customHeight="false" outlineLevel="0" collapsed="false">
      <c r="A3254" s="0" t="s">
        <v>3842</v>
      </c>
    </row>
    <row r="3255" customFormat="false" ht="12.8" hidden="false" customHeight="false" outlineLevel="0" collapsed="false">
      <c r="A3255" s="0" t="s">
        <v>3843</v>
      </c>
      <c r="B3255" s="0" t="s">
        <v>3844</v>
      </c>
      <c r="C3255" s="0" t="s">
        <v>3845</v>
      </c>
    </row>
    <row r="3256" customFormat="false" ht="12.8" hidden="false" customHeight="false" outlineLevel="0" collapsed="false">
      <c r="A3256" s="0" t="s">
        <v>3846</v>
      </c>
    </row>
    <row r="3257" customFormat="false" ht="12.8" hidden="false" customHeight="false" outlineLevel="0" collapsed="false">
      <c r="A3257" s="0" t="s">
        <v>3847</v>
      </c>
    </row>
    <row r="3258" customFormat="false" ht="12.8" hidden="false" customHeight="false" outlineLevel="0" collapsed="false">
      <c r="A3258" s="0" t="s">
        <v>3848</v>
      </c>
      <c r="B3258" s="0" t="s">
        <v>3849</v>
      </c>
      <c r="C3258" s="0" t="s">
        <v>3850</v>
      </c>
    </row>
    <row r="3259" customFormat="false" ht="12.8" hidden="false" customHeight="false" outlineLevel="0" collapsed="false">
      <c r="A3259" s="0" t="s">
        <v>3851</v>
      </c>
      <c r="B3259" s="0" t="s">
        <v>3852</v>
      </c>
    </row>
    <row r="3260" customFormat="false" ht="12.8" hidden="false" customHeight="false" outlineLevel="0" collapsed="false">
      <c r="A3260" s="0" t="s">
        <v>3853</v>
      </c>
      <c r="B3260" s="0" t="s">
        <v>3854</v>
      </c>
    </row>
    <row r="3261" customFormat="false" ht="12.8" hidden="false" customHeight="false" outlineLevel="0" collapsed="false">
      <c r="A3261" s="0" t="s">
        <v>3855</v>
      </c>
    </row>
    <row r="3262" customFormat="false" ht="12.8" hidden="false" customHeight="false" outlineLevel="0" collapsed="false">
      <c r="A3262" s="0" t="s">
        <v>3856</v>
      </c>
    </row>
    <row r="3263" customFormat="false" ht="12.8" hidden="false" customHeight="false" outlineLevel="0" collapsed="false">
      <c r="A3263" s="0" t="s">
        <v>3857</v>
      </c>
    </row>
    <row r="3264" customFormat="false" ht="12.8" hidden="false" customHeight="false" outlineLevel="0" collapsed="false">
      <c r="A3264" s="0" t="s">
        <v>3858</v>
      </c>
      <c r="B3264" s="0" t="s">
        <v>3859</v>
      </c>
      <c r="C3264" s="0" t="s">
        <v>3860</v>
      </c>
      <c r="D3264" s="0" t="s">
        <v>3861</v>
      </c>
    </row>
    <row r="3265" customFormat="false" ht="12.8" hidden="false" customHeight="false" outlineLevel="0" collapsed="false">
      <c r="A3265" s="0" t="s">
        <v>3862</v>
      </c>
    </row>
    <row r="3266" customFormat="false" ht="12.8" hidden="false" customHeight="false" outlineLevel="0" collapsed="false">
      <c r="A3266" s="0" t="s">
        <v>3863</v>
      </c>
    </row>
    <row r="3267" customFormat="false" ht="12.8" hidden="false" customHeight="false" outlineLevel="0" collapsed="false">
      <c r="A3267" s="0" t="s">
        <v>3864</v>
      </c>
      <c r="B3267" s="0" t="s">
        <v>3865</v>
      </c>
    </row>
    <row r="3268" customFormat="false" ht="12.8" hidden="false" customHeight="false" outlineLevel="0" collapsed="false">
      <c r="A3268" s="0" t="s">
        <v>3866</v>
      </c>
    </row>
    <row r="3269" customFormat="false" ht="12.8" hidden="false" customHeight="false" outlineLevel="0" collapsed="false">
      <c r="A3269" s="0" t="s">
        <v>3867</v>
      </c>
    </row>
    <row r="3270" customFormat="false" ht="12.8" hidden="false" customHeight="false" outlineLevel="0" collapsed="false">
      <c r="A3270" s="0" t="s">
        <v>3868</v>
      </c>
      <c r="B3270" s="0" t="s">
        <v>3869</v>
      </c>
    </row>
    <row r="3271" customFormat="false" ht="12.8" hidden="false" customHeight="false" outlineLevel="0" collapsed="false">
      <c r="B3271" s="0" t="s">
        <v>3870</v>
      </c>
      <c r="C3271" s="0" t="s">
        <v>3871</v>
      </c>
    </row>
    <row r="3272" customFormat="false" ht="12.8" hidden="false" customHeight="false" outlineLevel="0" collapsed="false">
      <c r="A3272" s="0" t="s">
        <v>3872</v>
      </c>
    </row>
    <row r="3273" customFormat="false" ht="12.8" hidden="false" customHeight="false" outlineLevel="0" collapsed="false">
      <c r="A3273" s="0" t="s">
        <v>3873</v>
      </c>
    </row>
    <row r="3274" customFormat="false" ht="12.8" hidden="false" customHeight="false" outlineLevel="0" collapsed="false">
      <c r="A3274" s="0" t="s">
        <v>3874</v>
      </c>
      <c r="B3274" s="0" t="s">
        <v>3875</v>
      </c>
    </row>
    <row r="3275" customFormat="false" ht="12.8" hidden="false" customHeight="false" outlineLevel="0" collapsed="false">
      <c r="A3275" s="0" t="s">
        <v>3876</v>
      </c>
    </row>
    <row r="3276" customFormat="false" ht="12.8" hidden="false" customHeight="false" outlineLevel="0" collapsed="false">
      <c r="A3276" s="0" t="s">
        <v>3877</v>
      </c>
    </row>
    <row r="3277" customFormat="false" ht="12.8" hidden="false" customHeight="false" outlineLevel="0" collapsed="false">
      <c r="A3277" s="0" t="s">
        <v>3878</v>
      </c>
      <c r="B3277" s="0" t="s">
        <v>3879</v>
      </c>
    </row>
    <row r="3278" customFormat="false" ht="12.8" hidden="false" customHeight="false" outlineLevel="0" collapsed="false">
      <c r="A3278" s="0" t="s">
        <v>3880</v>
      </c>
      <c r="B3278" s="0" t="s">
        <v>3881</v>
      </c>
      <c r="C3278" s="0" t="s">
        <v>3882</v>
      </c>
    </row>
    <row r="3279" customFormat="false" ht="12.8" hidden="false" customHeight="false" outlineLevel="0" collapsed="false">
      <c r="A3279" s="0" t="s">
        <v>3883</v>
      </c>
      <c r="B3279" s="0" t="s">
        <v>3884</v>
      </c>
    </row>
    <row r="3280" customFormat="false" ht="12.8" hidden="false" customHeight="false" outlineLevel="0" collapsed="false">
      <c r="A3280" s="0" t="s">
        <v>3885</v>
      </c>
    </row>
    <row r="3281" customFormat="false" ht="12.8" hidden="false" customHeight="false" outlineLevel="0" collapsed="false">
      <c r="A3281" s="0" t="s">
        <v>3886</v>
      </c>
    </row>
    <row r="3282" customFormat="false" ht="12.8" hidden="false" customHeight="false" outlineLevel="0" collapsed="false">
      <c r="A3282" s="0" t="s">
        <v>3887</v>
      </c>
    </row>
    <row r="3283" customFormat="false" ht="12.8" hidden="false" customHeight="false" outlineLevel="0" collapsed="false">
      <c r="A3283" s="0" t="s">
        <v>3888</v>
      </c>
    </row>
    <row r="3284" customFormat="false" ht="12.8" hidden="false" customHeight="false" outlineLevel="0" collapsed="false">
      <c r="A3284" s="0" t="s">
        <v>3889</v>
      </c>
    </row>
    <row r="3285" customFormat="false" ht="12.8" hidden="false" customHeight="false" outlineLevel="0" collapsed="false">
      <c r="A3285" s="0" t="s">
        <v>3890</v>
      </c>
    </row>
    <row r="3286" customFormat="false" ht="12.8" hidden="false" customHeight="false" outlineLevel="0" collapsed="false">
      <c r="A3286" s="0" t="s">
        <v>3891</v>
      </c>
    </row>
    <row r="3287" customFormat="false" ht="12.8" hidden="false" customHeight="false" outlineLevel="0" collapsed="false">
      <c r="A3287" s="0" t="s">
        <v>3892</v>
      </c>
    </row>
    <row r="3288" customFormat="false" ht="12.8" hidden="false" customHeight="false" outlineLevel="0" collapsed="false">
      <c r="A3288" s="0" t="s">
        <v>3893</v>
      </c>
      <c r="B3288" s="0" t="s">
        <v>3894</v>
      </c>
    </row>
    <row r="3289" customFormat="false" ht="12.8" hidden="false" customHeight="false" outlineLevel="0" collapsed="false">
      <c r="A3289" s="0" t="s">
        <v>3895</v>
      </c>
    </row>
    <row r="3290" customFormat="false" ht="12.8" hidden="false" customHeight="false" outlineLevel="0" collapsed="false">
      <c r="A3290" s="0" t="s">
        <v>3896</v>
      </c>
    </row>
    <row r="3291" customFormat="false" ht="12.8" hidden="false" customHeight="false" outlineLevel="0" collapsed="false">
      <c r="A3291" s="0" t="s">
        <v>3897</v>
      </c>
    </row>
    <row r="3292" customFormat="false" ht="12.8" hidden="false" customHeight="false" outlineLevel="0" collapsed="false">
      <c r="A3292" s="0" t="s">
        <v>3898</v>
      </c>
    </row>
    <row r="3293" customFormat="false" ht="12.8" hidden="false" customHeight="false" outlineLevel="0" collapsed="false">
      <c r="A3293" s="0" t="s">
        <v>3899</v>
      </c>
    </row>
    <row r="3294" customFormat="false" ht="12.8" hidden="false" customHeight="false" outlineLevel="0" collapsed="false">
      <c r="A3294" s="0" t="s">
        <v>3900</v>
      </c>
    </row>
    <row r="3295" customFormat="false" ht="12.8" hidden="false" customHeight="false" outlineLevel="0" collapsed="false">
      <c r="A3295" s="0" t="s">
        <v>3901</v>
      </c>
    </row>
    <row r="3296" customFormat="false" ht="12.8" hidden="false" customHeight="false" outlineLevel="0" collapsed="false">
      <c r="A3296" s="0" t="s">
        <v>3902</v>
      </c>
    </row>
    <row r="3297" customFormat="false" ht="12.8" hidden="false" customHeight="false" outlineLevel="0" collapsed="false">
      <c r="A3297" s="0" t="s">
        <v>3903</v>
      </c>
    </row>
    <row r="3298" customFormat="false" ht="12.8" hidden="false" customHeight="false" outlineLevel="0" collapsed="false">
      <c r="A3298" s="0" t="s">
        <v>3904</v>
      </c>
    </row>
    <row r="3299" customFormat="false" ht="12.8" hidden="false" customHeight="false" outlineLevel="0" collapsed="false">
      <c r="A3299" s="0" t="s">
        <v>3905</v>
      </c>
    </row>
    <row r="3300" customFormat="false" ht="12.8" hidden="false" customHeight="false" outlineLevel="0" collapsed="false">
      <c r="A3300" s="0" t="s">
        <v>3906</v>
      </c>
    </row>
    <row r="3301" customFormat="false" ht="12.8" hidden="false" customHeight="false" outlineLevel="0" collapsed="false">
      <c r="A3301" s="0" t="s">
        <v>3907</v>
      </c>
    </row>
    <row r="3302" customFormat="false" ht="12.8" hidden="false" customHeight="false" outlineLevel="0" collapsed="false">
      <c r="A3302" s="0" t="s">
        <v>3908</v>
      </c>
    </row>
    <row r="3303" customFormat="false" ht="12.8" hidden="false" customHeight="false" outlineLevel="0" collapsed="false">
      <c r="A3303" s="0" t="s">
        <v>3909</v>
      </c>
    </row>
    <row r="3304" customFormat="false" ht="12.8" hidden="false" customHeight="false" outlineLevel="0" collapsed="false">
      <c r="A3304" s="0" t="s">
        <v>3910</v>
      </c>
    </row>
    <row r="3305" customFormat="false" ht="12.8" hidden="false" customHeight="false" outlineLevel="0" collapsed="false">
      <c r="A3305" s="0" t="s">
        <v>3911</v>
      </c>
    </row>
    <row r="3306" customFormat="false" ht="12.8" hidden="false" customHeight="false" outlineLevel="0" collapsed="false">
      <c r="A3306" s="0" t="s">
        <v>3912</v>
      </c>
    </row>
    <row r="3307" customFormat="false" ht="12.8" hidden="false" customHeight="false" outlineLevel="0" collapsed="false">
      <c r="A3307" s="0" t="s">
        <v>3913</v>
      </c>
    </row>
    <row r="3308" customFormat="false" ht="12.8" hidden="false" customHeight="false" outlineLevel="0" collapsed="false">
      <c r="A3308" s="0" t="s">
        <v>3914</v>
      </c>
    </row>
    <row r="3309" customFormat="false" ht="12.8" hidden="false" customHeight="false" outlineLevel="0" collapsed="false">
      <c r="A3309" s="0" t="s">
        <v>3915</v>
      </c>
    </row>
    <row r="3310" customFormat="false" ht="12.8" hidden="false" customHeight="false" outlineLevel="0" collapsed="false">
      <c r="A3310" s="0" t="s">
        <v>3916</v>
      </c>
    </row>
    <row r="3311" customFormat="false" ht="12.8" hidden="false" customHeight="false" outlineLevel="0" collapsed="false">
      <c r="A3311" s="0" t="s">
        <v>3917</v>
      </c>
      <c r="B3311" s="0" t="s">
        <v>3918</v>
      </c>
    </row>
    <row r="3312" customFormat="false" ht="12.8" hidden="false" customHeight="false" outlineLevel="0" collapsed="false">
      <c r="A3312" s="0" t="s">
        <v>3919</v>
      </c>
    </row>
    <row r="3313" customFormat="false" ht="12.8" hidden="false" customHeight="false" outlineLevel="0" collapsed="false">
      <c r="A3313" s="0" t="s">
        <v>3920</v>
      </c>
    </row>
    <row r="3314" customFormat="false" ht="12.8" hidden="false" customHeight="false" outlineLevel="0" collapsed="false">
      <c r="A3314" s="0" t="s">
        <v>3921</v>
      </c>
    </row>
    <row r="3315" customFormat="false" ht="12.8" hidden="false" customHeight="false" outlineLevel="0" collapsed="false">
      <c r="A3315" s="0" t="s">
        <v>3922</v>
      </c>
    </row>
    <row r="3316" customFormat="false" ht="12.8" hidden="false" customHeight="false" outlineLevel="0" collapsed="false">
      <c r="A3316" s="0" t="s">
        <v>3923</v>
      </c>
      <c r="B3316" s="0" t="s">
        <v>3924</v>
      </c>
    </row>
    <row r="3317" customFormat="false" ht="12.8" hidden="false" customHeight="false" outlineLevel="0" collapsed="false">
      <c r="A3317" s="0" t="s">
        <v>3925</v>
      </c>
    </row>
    <row r="3318" customFormat="false" ht="12.8" hidden="false" customHeight="false" outlineLevel="0" collapsed="false">
      <c r="A3318" s="0" t="s">
        <v>3926</v>
      </c>
    </row>
    <row r="3319" customFormat="false" ht="12.8" hidden="false" customHeight="false" outlineLevel="0" collapsed="false">
      <c r="A3319" s="0" t="s">
        <v>3927</v>
      </c>
    </row>
    <row r="3320" customFormat="false" ht="12.8" hidden="false" customHeight="false" outlineLevel="0" collapsed="false">
      <c r="A3320" s="0" t="s">
        <v>3928</v>
      </c>
    </row>
    <row r="3321" customFormat="false" ht="12.8" hidden="false" customHeight="false" outlineLevel="0" collapsed="false">
      <c r="A3321" s="0" t="s">
        <v>3929</v>
      </c>
    </row>
    <row r="3322" customFormat="false" ht="12.8" hidden="false" customHeight="false" outlineLevel="0" collapsed="false">
      <c r="A3322" s="0" t="s">
        <v>3356</v>
      </c>
      <c r="B3322" s="0" t="s">
        <v>3930</v>
      </c>
    </row>
    <row r="3323" customFormat="false" ht="12.8" hidden="false" customHeight="false" outlineLevel="0" collapsed="false">
      <c r="A3323" s="0" t="s">
        <v>3931</v>
      </c>
      <c r="B3323" s="0" t="s">
        <v>3932</v>
      </c>
    </row>
    <row r="3324" customFormat="false" ht="12.8" hidden="false" customHeight="false" outlineLevel="0" collapsed="false">
      <c r="A3324" s="0" t="s">
        <v>3933</v>
      </c>
    </row>
    <row r="3325" customFormat="false" ht="12.8" hidden="false" customHeight="false" outlineLevel="0" collapsed="false">
      <c r="A3325" s="0" t="s">
        <v>3934</v>
      </c>
      <c r="B3325" s="0" t="s">
        <v>3935</v>
      </c>
    </row>
    <row r="3326" customFormat="false" ht="12.8" hidden="false" customHeight="false" outlineLevel="0" collapsed="false">
      <c r="A3326" s="0" t="s">
        <v>3936</v>
      </c>
    </row>
    <row r="3327" customFormat="false" ht="12.8" hidden="false" customHeight="false" outlineLevel="0" collapsed="false">
      <c r="A3327" s="0" t="s">
        <v>3937</v>
      </c>
      <c r="B3327" s="0" t="s">
        <v>3938</v>
      </c>
      <c r="C3327" s="0" t="s">
        <v>3939</v>
      </c>
      <c r="D3327" s="0" t="s">
        <v>3940</v>
      </c>
    </row>
    <row r="3328" customFormat="false" ht="12.8" hidden="false" customHeight="false" outlineLevel="0" collapsed="false">
      <c r="A3328" s="0" t="s">
        <v>3941</v>
      </c>
      <c r="B3328" s="0" t="s">
        <v>3942</v>
      </c>
    </row>
    <row r="3329" customFormat="false" ht="12.8" hidden="false" customHeight="false" outlineLevel="0" collapsed="false">
      <c r="A3329" s="0" t="s">
        <v>3943</v>
      </c>
      <c r="B3329" s="0" t="s">
        <v>3944</v>
      </c>
    </row>
    <row r="3330" customFormat="false" ht="12.8" hidden="false" customHeight="false" outlineLevel="0" collapsed="false">
      <c r="A3330" s="0" t="s">
        <v>3945</v>
      </c>
    </row>
    <row r="3331" customFormat="false" ht="12.8" hidden="false" customHeight="false" outlineLevel="0" collapsed="false">
      <c r="A3331" s="0" t="s">
        <v>3946</v>
      </c>
    </row>
    <row r="3332" customFormat="false" ht="12.8" hidden="false" customHeight="false" outlineLevel="0" collapsed="false">
      <c r="A3332" s="0" t="s">
        <v>3947</v>
      </c>
    </row>
    <row r="3333" customFormat="false" ht="12.8" hidden="false" customHeight="false" outlineLevel="0" collapsed="false">
      <c r="A3333" s="0" t="s">
        <v>3948</v>
      </c>
      <c r="B3333" s="0" t="s">
        <v>3949</v>
      </c>
    </row>
    <row r="3334" customFormat="false" ht="12.8" hidden="false" customHeight="false" outlineLevel="0" collapsed="false">
      <c r="A3334" s="0" t="s">
        <v>3950</v>
      </c>
    </row>
    <row r="3335" customFormat="false" ht="12.8" hidden="false" customHeight="false" outlineLevel="0" collapsed="false">
      <c r="A3335" s="0" t="s">
        <v>3951</v>
      </c>
      <c r="B3335" s="0" t="s">
        <v>3952</v>
      </c>
      <c r="C3335" s="0" t="s">
        <v>3953</v>
      </c>
    </row>
    <row r="3336" customFormat="false" ht="12.8" hidden="false" customHeight="false" outlineLevel="0" collapsed="false">
      <c r="A3336" s="0" t="s">
        <v>3954</v>
      </c>
    </row>
    <row r="3337" customFormat="false" ht="12.8" hidden="false" customHeight="false" outlineLevel="0" collapsed="false">
      <c r="A3337" s="0" t="s">
        <v>3955</v>
      </c>
      <c r="B3337" s="0" t="s">
        <v>3956</v>
      </c>
      <c r="C3337" s="0" t="s">
        <v>3957</v>
      </c>
    </row>
    <row r="3338" customFormat="false" ht="12.8" hidden="false" customHeight="false" outlineLevel="0" collapsed="false">
      <c r="A3338" s="0" t="s">
        <v>3958</v>
      </c>
    </row>
    <row r="3339" customFormat="false" ht="12.8" hidden="false" customHeight="false" outlineLevel="0" collapsed="false">
      <c r="A3339" s="0" t="s">
        <v>3959</v>
      </c>
      <c r="B3339" s="0" t="s">
        <v>3960</v>
      </c>
    </row>
    <row r="3340" customFormat="false" ht="12.8" hidden="false" customHeight="false" outlineLevel="0" collapsed="false">
      <c r="A3340" s="0" t="s">
        <v>3961</v>
      </c>
    </row>
    <row r="3341" customFormat="false" ht="12.8" hidden="false" customHeight="false" outlineLevel="0" collapsed="false">
      <c r="A3341" s="0" t="s">
        <v>3962</v>
      </c>
    </row>
    <row r="3342" customFormat="false" ht="12.8" hidden="false" customHeight="false" outlineLevel="0" collapsed="false">
      <c r="A3342" s="0" t="s">
        <v>3963</v>
      </c>
    </row>
    <row r="3343" customFormat="false" ht="12.8" hidden="false" customHeight="false" outlineLevel="0" collapsed="false">
      <c r="A3343" s="0" t="s">
        <v>3964</v>
      </c>
    </row>
    <row r="3344" customFormat="false" ht="12.8" hidden="false" customHeight="false" outlineLevel="0" collapsed="false">
      <c r="A3344" s="0" t="s">
        <v>3965</v>
      </c>
    </row>
    <row r="3345" customFormat="false" ht="12.8" hidden="false" customHeight="false" outlineLevel="0" collapsed="false">
      <c r="A3345" s="0" t="s">
        <v>3966</v>
      </c>
    </row>
    <row r="3346" customFormat="false" ht="12.8" hidden="false" customHeight="false" outlineLevel="0" collapsed="false">
      <c r="A3346" s="0" t="s">
        <v>3967</v>
      </c>
      <c r="B3346" s="0" t="s">
        <v>3968</v>
      </c>
    </row>
    <row r="3347" customFormat="false" ht="12.8" hidden="false" customHeight="false" outlineLevel="0" collapsed="false">
      <c r="A3347" s="0" t="s">
        <v>3969</v>
      </c>
      <c r="B3347" s="0" t="s">
        <v>3970</v>
      </c>
    </row>
    <row r="3348" customFormat="false" ht="12.8" hidden="false" customHeight="false" outlineLevel="0" collapsed="false">
      <c r="A3348" s="0" t="s">
        <v>3971</v>
      </c>
    </row>
    <row r="3349" customFormat="false" ht="12.8" hidden="false" customHeight="false" outlineLevel="0" collapsed="false">
      <c r="A3349" s="0" t="s">
        <v>3972</v>
      </c>
    </row>
    <row r="3350" customFormat="false" ht="12.8" hidden="false" customHeight="false" outlineLevel="0" collapsed="false">
      <c r="A3350" s="0" t="s">
        <v>3973</v>
      </c>
    </row>
    <row r="3351" customFormat="false" ht="12.8" hidden="false" customHeight="false" outlineLevel="0" collapsed="false">
      <c r="A3351" s="0" t="s">
        <v>3974</v>
      </c>
      <c r="B3351" s="0" t="s">
        <v>3975</v>
      </c>
    </row>
    <row r="3352" customFormat="false" ht="12.8" hidden="false" customHeight="false" outlineLevel="0" collapsed="false">
      <c r="A3352" s="0" t="s">
        <v>3976</v>
      </c>
    </row>
    <row r="3353" customFormat="false" ht="12.8" hidden="false" customHeight="false" outlineLevel="0" collapsed="false">
      <c r="A3353" s="0" t="s">
        <v>3977</v>
      </c>
      <c r="B3353" s="0" t="s">
        <v>3978</v>
      </c>
      <c r="C3353" s="0" t="s">
        <v>3979</v>
      </c>
    </row>
    <row r="3354" customFormat="false" ht="12.8" hidden="false" customHeight="false" outlineLevel="0" collapsed="false">
      <c r="A3354" s="0" t="s">
        <v>3980</v>
      </c>
      <c r="B3354" s="0" t="s">
        <v>3981</v>
      </c>
    </row>
    <row r="3355" customFormat="false" ht="12.8" hidden="false" customHeight="false" outlineLevel="0" collapsed="false">
      <c r="A3355" s="0" t="s">
        <v>3982</v>
      </c>
      <c r="B3355" s="0" t="s">
        <v>3983</v>
      </c>
    </row>
    <row r="3356" customFormat="false" ht="12.8" hidden="false" customHeight="false" outlineLevel="0" collapsed="false">
      <c r="A3356" s="0" t="s">
        <v>3984</v>
      </c>
    </row>
    <row r="3357" customFormat="false" ht="12.8" hidden="false" customHeight="false" outlineLevel="0" collapsed="false">
      <c r="A3357" s="0" t="s">
        <v>3985</v>
      </c>
      <c r="B3357" s="0" t="s">
        <v>3986</v>
      </c>
    </row>
    <row r="3358" customFormat="false" ht="12.8" hidden="false" customHeight="false" outlineLevel="0" collapsed="false">
      <c r="A3358" s="0" t="s">
        <v>3987</v>
      </c>
    </row>
    <row r="3359" customFormat="false" ht="12.8" hidden="false" customHeight="false" outlineLevel="0" collapsed="false">
      <c r="A3359" s="0" t="s">
        <v>3988</v>
      </c>
      <c r="B3359" s="0" t="s">
        <v>3989</v>
      </c>
      <c r="C3359" s="0" t="s">
        <v>3990</v>
      </c>
    </row>
    <row r="3360" customFormat="false" ht="12.8" hidden="false" customHeight="false" outlineLevel="0" collapsed="false">
      <c r="A3360" s="0" t="s">
        <v>3991</v>
      </c>
    </row>
    <row r="3361" customFormat="false" ht="12.8" hidden="false" customHeight="false" outlineLevel="0" collapsed="false">
      <c r="A3361" s="0" t="s">
        <v>3992</v>
      </c>
      <c r="B3361" s="0" t="s">
        <v>3993</v>
      </c>
    </row>
    <row r="3362" customFormat="false" ht="12.8" hidden="false" customHeight="false" outlineLevel="0" collapsed="false">
      <c r="A3362" s="0" t="s">
        <v>3994</v>
      </c>
    </row>
    <row r="3363" customFormat="false" ht="12.8" hidden="false" customHeight="false" outlineLevel="0" collapsed="false">
      <c r="A3363" s="0" t="s">
        <v>3995</v>
      </c>
    </row>
    <row r="3364" customFormat="false" ht="12.8" hidden="false" customHeight="false" outlineLevel="0" collapsed="false">
      <c r="A3364" s="0" t="s">
        <v>3996</v>
      </c>
    </row>
    <row r="3365" customFormat="false" ht="12.8" hidden="false" customHeight="false" outlineLevel="0" collapsed="false">
      <c r="A3365" s="0" t="s">
        <v>3997</v>
      </c>
    </row>
    <row r="3366" customFormat="false" ht="12.8" hidden="false" customHeight="false" outlineLevel="0" collapsed="false">
      <c r="A3366" s="0" t="s">
        <v>3998</v>
      </c>
    </row>
    <row r="3367" customFormat="false" ht="12.8" hidden="false" customHeight="false" outlineLevel="0" collapsed="false">
      <c r="A3367" s="0" t="s">
        <v>3999</v>
      </c>
      <c r="B3367" s="0" t="s">
        <v>4000</v>
      </c>
    </row>
    <row r="3368" customFormat="false" ht="12.8" hidden="false" customHeight="false" outlineLevel="0" collapsed="false">
      <c r="A3368" s="0" t="s">
        <v>4001</v>
      </c>
      <c r="B3368" s="0" t="s">
        <v>4002</v>
      </c>
      <c r="C3368" s="0" t="s">
        <v>4003</v>
      </c>
    </row>
    <row r="3369" customFormat="false" ht="12.8" hidden="false" customHeight="false" outlineLevel="0" collapsed="false">
      <c r="A3369" s="0" t="s">
        <v>4004</v>
      </c>
      <c r="B3369" s="0" t="s">
        <v>4005</v>
      </c>
      <c r="C3369" s="0" t="s">
        <v>4006</v>
      </c>
      <c r="D3369" s="0" t="s">
        <v>4007</v>
      </c>
      <c r="E3369" s="0" t="s">
        <v>4008</v>
      </c>
    </row>
    <row r="3370" customFormat="false" ht="12.8" hidden="false" customHeight="false" outlineLevel="0" collapsed="false">
      <c r="A3370" s="0" t="s">
        <v>4009</v>
      </c>
      <c r="B3370" s="0" t="s">
        <v>4010</v>
      </c>
      <c r="C3370" s="0" t="s">
        <v>4011</v>
      </c>
      <c r="D3370" s="0" t="s">
        <v>4012</v>
      </c>
      <c r="E3370" s="0" t="s">
        <v>4013</v>
      </c>
      <c r="F3370" s="0" t="s">
        <v>4014</v>
      </c>
    </row>
    <row r="3371" customFormat="false" ht="12.8" hidden="false" customHeight="false" outlineLevel="0" collapsed="false">
      <c r="A3371" s="0" t="s">
        <v>4015</v>
      </c>
    </row>
    <row r="3372" customFormat="false" ht="12.8" hidden="false" customHeight="false" outlineLevel="0" collapsed="false">
      <c r="A3372" s="0" t="s">
        <v>4016</v>
      </c>
    </row>
    <row r="3373" customFormat="false" ht="12.8" hidden="false" customHeight="false" outlineLevel="0" collapsed="false">
      <c r="A3373" s="0" t="s">
        <v>4017</v>
      </c>
    </row>
    <row r="3374" customFormat="false" ht="12.8" hidden="false" customHeight="false" outlineLevel="0" collapsed="false">
      <c r="A3374" s="0" t="s">
        <v>4018</v>
      </c>
    </row>
    <row r="3375" customFormat="false" ht="12.8" hidden="false" customHeight="false" outlineLevel="0" collapsed="false">
      <c r="A3375" s="0" t="s">
        <v>4019</v>
      </c>
    </row>
    <row r="3376" customFormat="false" ht="12.8" hidden="false" customHeight="false" outlineLevel="0" collapsed="false">
      <c r="A3376" s="0" t="s">
        <v>4020</v>
      </c>
    </row>
    <row r="3377" customFormat="false" ht="12.8" hidden="false" customHeight="false" outlineLevel="0" collapsed="false">
      <c r="A3377" s="0" t="s">
        <v>4021</v>
      </c>
    </row>
    <row r="3378" customFormat="false" ht="12.8" hidden="false" customHeight="false" outlineLevel="0" collapsed="false">
      <c r="A3378" s="0" t="s">
        <v>4022</v>
      </c>
    </row>
    <row r="3379" customFormat="false" ht="12.8" hidden="false" customHeight="false" outlineLevel="0" collapsed="false">
      <c r="A3379" s="0" t="s">
        <v>4023</v>
      </c>
      <c r="B3379" s="0" t="s">
        <v>4024</v>
      </c>
      <c r="C3379" s="0" t="s">
        <v>4025</v>
      </c>
    </row>
    <row r="3380" customFormat="false" ht="12.8" hidden="false" customHeight="false" outlineLevel="0" collapsed="false">
      <c r="A3380" s="0" t="s">
        <v>4026</v>
      </c>
    </row>
    <row r="3381" customFormat="false" ht="12.8" hidden="false" customHeight="false" outlineLevel="0" collapsed="false">
      <c r="A3381" s="0" t="s">
        <v>4027</v>
      </c>
    </row>
    <row r="3382" customFormat="false" ht="12.8" hidden="false" customHeight="false" outlineLevel="0" collapsed="false">
      <c r="A3382" s="0" t="s">
        <v>4028</v>
      </c>
      <c r="B3382" s="0" t="s">
        <v>4029</v>
      </c>
    </row>
    <row r="3383" customFormat="false" ht="12.8" hidden="false" customHeight="false" outlineLevel="0" collapsed="false">
      <c r="A3383" s="0" t="s">
        <v>4030</v>
      </c>
    </row>
    <row r="3384" customFormat="false" ht="12.8" hidden="false" customHeight="false" outlineLevel="0" collapsed="false">
      <c r="A3384" s="0" t="s">
        <v>4031</v>
      </c>
      <c r="B3384" s="0" t="s">
        <v>4032</v>
      </c>
    </row>
    <row r="3385" customFormat="false" ht="12.8" hidden="false" customHeight="false" outlineLevel="0" collapsed="false">
      <c r="B3385" s="0" t="s">
        <v>4033</v>
      </c>
      <c r="C3385" s="0" t="s">
        <v>4034</v>
      </c>
    </row>
    <row r="3386" customFormat="false" ht="12.8" hidden="false" customHeight="false" outlineLevel="0" collapsed="false">
      <c r="A3386" s="0" t="s">
        <v>4035</v>
      </c>
    </row>
    <row r="3387" customFormat="false" ht="12.8" hidden="false" customHeight="false" outlineLevel="0" collapsed="false">
      <c r="A3387" s="0" t="s">
        <v>4036</v>
      </c>
    </row>
    <row r="3388" customFormat="false" ht="12.8" hidden="false" customHeight="false" outlineLevel="0" collapsed="false">
      <c r="A3388" s="0" t="s">
        <v>4037</v>
      </c>
      <c r="B3388" s="0" t="s">
        <v>4038</v>
      </c>
      <c r="C3388" s="0" t="s">
        <v>4039</v>
      </c>
      <c r="D3388" s="0" t="s">
        <v>4040</v>
      </c>
    </row>
    <row r="3389" customFormat="false" ht="12.8" hidden="false" customHeight="false" outlineLevel="0" collapsed="false">
      <c r="A3389" s="0" t="s">
        <v>4041</v>
      </c>
    </row>
    <row r="3390" customFormat="false" ht="12.8" hidden="false" customHeight="false" outlineLevel="0" collapsed="false">
      <c r="A3390" s="0" t="s">
        <v>4042</v>
      </c>
    </row>
    <row r="3391" customFormat="false" ht="12.8" hidden="false" customHeight="false" outlineLevel="0" collapsed="false">
      <c r="A3391" s="0" t="s">
        <v>4043</v>
      </c>
      <c r="B3391" s="0" t="s">
        <v>4044</v>
      </c>
    </row>
    <row r="3392" customFormat="false" ht="12.8" hidden="false" customHeight="false" outlineLevel="0" collapsed="false">
      <c r="A3392" s="0" t="s">
        <v>4045</v>
      </c>
    </row>
    <row r="3393" customFormat="false" ht="12.8" hidden="false" customHeight="false" outlineLevel="0" collapsed="false">
      <c r="A3393" s="0" t="s">
        <v>4046</v>
      </c>
    </row>
    <row r="3394" customFormat="false" ht="12.8" hidden="false" customHeight="false" outlineLevel="0" collapsed="false">
      <c r="A3394" s="0" t="s">
        <v>4047</v>
      </c>
    </row>
    <row r="3395" customFormat="false" ht="12.8" hidden="false" customHeight="false" outlineLevel="0" collapsed="false">
      <c r="A3395" s="0" t="s">
        <v>4048</v>
      </c>
      <c r="B3395" s="0" t="s">
        <v>4049</v>
      </c>
    </row>
    <row r="3396" customFormat="false" ht="12.8" hidden="false" customHeight="false" outlineLevel="0" collapsed="false">
      <c r="A3396" s="0" t="s">
        <v>4050</v>
      </c>
    </row>
    <row r="3397" customFormat="false" ht="12.8" hidden="false" customHeight="false" outlineLevel="0" collapsed="false">
      <c r="A3397" s="0" t="s">
        <v>4051</v>
      </c>
    </row>
    <row r="3398" customFormat="false" ht="12.8" hidden="false" customHeight="false" outlineLevel="0" collapsed="false">
      <c r="A3398" s="0" t="s">
        <v>4052</v>
      </c>
    </row>
    <row r="3399" customFormat="false" ht="12.8" hidden="false" customHeight="false" outlineLevel="0" collapsed="false">
      <c r="A3399" s="0" t="s">
        <v>4053</v>
      </c>
    </row>
    <row r="3400" customFormat="false" ht="12.8" hidden="false" customHeight="false" outlineLevel="0" collapsed="false">
      <c r="A3400" s="0" t="s">
        <v>4054</v>
      </c>
    </row>
    <row r="3401" customFormat="false" ht="12.8" hidden="false" customHeight="false" outlineLevel="0" collapsed="false">
      <c r="B3401" s="0" t="s">
        <v>4055</v>
      </c>
    </row>
    <row r="3402" customFormat="false" ht="12.8" hidden="false" customHeight="false" outlineLevel="0" collapsed="false">
      <c r="A3402" s="0" t="s">
        <v>4056</v>
      </c>
    </row>
    <row r="3403" customFormat="false" ht="12.8" hidden="false" customHeight="false" outlineLevel="0" collapsed="false">
      <c r="A3403" s="0" t="s">
        <v>4057</v>
      </c>
      <c r="B3403" s="0" t="s">
        <v>4058</v>
      </c>
      <c r="C3403" s="0" t="s">
        <v>4059</v>
      </c>
      <c r="D3403" s="0" t="s">
        <v>4060</v>
      </c>
    </row>
    <row r="3404" customFormat="false" ht="12.8" hidden="false" customHeight="false" outlineLevel="0" collapsed="false">
      <c r="A3404" s="0" t="s">
        <v>4061</v>
      </c>
    </row>
    <row r="3405" customFormat="false" ht="12.8" hidden="false" customHeight="false" outlineLevel="0" collapsed="false">
      <c r="A3405" s="0" t="s">
        <v>4062</v>
      </c>
    </row>
    <row r="3406" customFormat="false" ht="12.8" hidden="false" customHeight="false" outlineLevel="0" collapsed="false">
      <c r="A3406" s="0" t="s">
        <v>4063</v>
      </c>
    </row>
    <row r="3407" customFormat="false" ht="12.8" hidden="false" customHeight="false" outlineLevel="0" collapsed="false">
      <c r="A3407" s="0" t="s">
        <v>4064</v>
      </c>
    </row>
    <row r="3408" customFormat="false" ht="12.8" hidden="false" customHeight="false" outlineLevel="0" collapsed="false">
      <c r="A3408" s="0" t="s">
        <v>4065</v>
      </c>
    </row>
    <row r="3409" customFormat="false" ht="12.8" hidden="false" customHeight="false" outlineLevel="0" collapsed="false">
      <c r="A3409" s="0" t="s">
        <v>4066</v>
      </c>
      <c r="B3409" s="0" t="s">
        <v>4067</v>
      </c>
      <c r="C3409" s="0" t="s">
        <v>4068</v>
      </c>
    </row>
    <row r="3410" customFormat="false" ht="12.8" hidden="false" customHeight="false" outlineLevel="0" collapsed="false">
      <c r="A3410" s="0" t="s">
        <v>4069</v>
      </c>
    </row>
    <row r="3411" customFormat="false" ht="12.8" hidden="false" customHeight="false" outlineLevel="0" collapsed="false">
      <c r="A3411" s="0" t="s">
        <v>4070</v>
      </c>
      <c r="B3411" s="0" t="s">
        <v>4071</v>
      </c>
    </row>
    <row r="3412" customFormat="false" ht="12.8" hidden="false" customHeight="false" outlineLevel="0" collapsed="false">
      <c r="A3412" s="0" t="s">
        <v>4072</v>
      </c>
    </row>
    <row r="3413" customFormat="false" ht="12.8" hidden="false" customHeight="false" outlineLevel="0" collapsed="false">
      <c r="A3413" s="0" t="s">
        <v>4073</v>
      </c>
    </row>
    <row r="3414" customFormat="false" ht="12.8" hidden="false" customHeight="false" outlineLevel="0" collapsed="false">
      <c r="A3414" s="0" t="s">
        <v>4074</v>
      </c>
    </row>
    <row r="3415" customFormat="false" ht="12.8" hidden="false" customHeight="false" outlineLevel="0" collapsed="false">
      <c r="A3415" s="0" t="s">
        <v>4075</v>
      </c>
      <c r="B3415" s="0" t="s">
        <v>4076</v>
      </c>
    </row>
    <row r="3416" customFormat="false" ht="12.8" hidden="false" customHeight="false" outlineLevel="0" collapsed="false">
      <c r="A3416" s="0" t="s">
        <v>4077</v>
      </c>
    </row>
    <row r="3417" customFormat="false" ht="12.8" hidden="false" customHeight="false" outlineLevel="0" collapsed="false">
      <c r="A3417" s="0" t="s">
        <v>4078</v>
      </c>
      <c r="B3417" s="0" t="s">
        <v>4079</v>
      </c>
      <c r="C3417" s="0" t="s">
        <v>4080</v>
      </c>
    </row>
    <row r="3418" customFormat="false" ht="12.8" hidden="false" customHeight="false" outlineLevel="0" collapsed="false">
      <c r="A3418" s="0" t="s">
        <v>4081</v>
      </c>
      <c r="B3418" s="0" t="s">
        <v>4082</v>
      </c>
    </row>
    <row r="3419" customFormat="false" ht="12.8" hidden="false" customHeight="false" outlineLevel="0" collapsed="false">
      <c r="A3419" s="0" t="s">
        <v>4083</v>
      </c>
      <c r="B3419" s="0" t="s">
        <v>4084</v>
      </c>
      <c r="C3419" s="0" t="s">
        <v>4085</v>
      </c>
    </row>
    <row r="3420" customFormat="false" ht="12.8" hidden="false" customHeight="false" outlineLevel="0" collapsed="false">
      <c r="A3420" s="0" t="s">
        <v>4086</v>
      </c>
      <c r="B3420" s="0" t="s">
        <v>4087</v>
      </c>
      <c r="C3420" s="0" t="s">
        <v>4088</v>
      </c>
    </row>
    <row r="3421" customFormat="false" ht="12.8" hidden="false" customHeight="false" outlineLevel="0" collapsed="false">
      <c r="A3421" s="0" t="s">
        <v>4089</v>
      </c>
      <c r="B3421" s="0" t="e">
        <f aca="false">;_x0015_€?ºC‘Î¼`²«çCš¢—Í</f>
        <v>#N/A</v>
      </c>
    </row>
    <row r="3422" customFormat="false" ht="12.8" hidden="false" customHeight="false" outlineLevel="0" collapsed="false">
      <c r="A3422" s="0" t="s">
        <v>4090</v>
      </c>
      <c r="B3422" s="0" t="s">
        <v>4091</v>
      </c>
      <c r="C3422" s="0" t="s">
        <v>4092</v>
      </c>
      <c r="D3422" s="0" t="s">
        <v>4093</v>
      </c>
      <c r="E3422" s="0" t="s">
        <v>4094</v>
      </c>
      <c r="F3422" s="0" t="s">
        <v>4095</v>
      </c>
    </row>
    <row r="3423" customFormat="false" ht="12.8" hidden="false" customHeight="false" outlineLevel="0" collapsed="false">
      <c r="A3423" s="0" t="s">
        <v>4096</v>
      </c>
      <c r="B3423" s="0" t="s">
        <v>4097</v>
      </c>
      <c r="C3423" s="0" t="s">
        <v>4098</v>
      </c>
    </row>
    <row r="3424" customFormat="false" ht="12.8" hidden="false" customHeight="false" outlineLevel="0" collapsed="false">
      <c r="A3424" s="0" t="s">
        <v>4099</v>
      </c>
    </row>
    <row r="3425" customFormat="false" ht="12.8" hidden="false" customHeight="false" outlineLevel="0" collapsed="false">
      <c r="A3425" s="0" t="s">
        <v>4100</v>
      </c>
    </row>
    <row r="3426" customFormat="false" ht="12.8" hidden="false" customHeight="false" outlineLevel="0" collapsed="false">
      <c r="A3426" s="0" t="s">
        <v>4101</v>
      </c>
      <c r="B3426" s="0" t="s">
        <v>4102</v>
      </c>
      <c r="C3426" s="0" t="s">
        <v>4103</v>
      </c>
      <c r="D3426" s="0" t="s">
        <v>4104</v>
      </c>
      <c r="E3426" s="0" t="s">
        <v>4105</v>
      </c>
      <c r="F3426" s="0" t="s">
        <v>4106</v>
      </c>
    </row>
    <row r="3427" customFormat="false" ht="12.8" hidden="false" customHeight="false" outlineLevel="0" collapsed="false">
      <c r="A3427" s="0" t="s">
        <v>4107</v>
      </c>
    </row>
    <row r="3428" customFormat="false" ht="12.8" hidden="false" customHeight="false" outlineLevel="0" collapsed="false">
      <c r="A3428" s="0" t="s">
        <v>4108</v>
      </c>
    </row>
    <row r="3429" customFormat="false" ht="12.8" hidden="false" customHeight="false" outlineLevel="0" collapsed="false">
      <c r="A3429" s="0" t="s">
        <v>4109</v>
      </c>
      <c r="B3429" s="0" t="s">
        <v>4110</v>
      </c>
      <c r="C3429" s="0" t="s">
        <v>4111</v>
      </c>
    </row>
    <row r="3430" customFormat="false" ht="12.8" hidden="false" customHeight="false" outlineLevel="0" collapsed="false">
      <c r="A3430" s="0" t="s">
        <v>4112</v>
      </c>
    </row>
    <row r="3431" customFormat="false" ht="12.8" hidden="false" customHeight="false" outlineLevel="0" collapsed="false">
      <c r="A3431" s="0" t="s">
        <v>4113</v>
      </c>
    </row>
    <row r="3432" customFormat="false" ht="12.8" hidden="false" customHeight="false" outlineLevel="0" collapsed="false">
      <c r="A3432" s="0" t="s">
        <v>4114</v>
      </c>
    </row>
    <row r="3433" customFormat="false" ht="12.8" hidden="false" customHeight="false" outlineLevel="0" collapsed="false">
      <c r="A3433" s="0" t="s">
        <v>4115</v>
      </c>
      <c r="B3433" s="0" t="s">
        <v>4116</v>
      </c>
      <c r="C3433" s="0" t="s">
        <v>4117</v>
      </c>
    </row>
    <row r="3434" customFormat="false" ht="12.8" hidden="false" customHeight="false" outlineLevel="0" collapsed="false">
      <c r="A3434" s="0" t="s">
        <v>4118</v>
      </c>
    </row>
    <row r="3435" customFormat="false" ht="12.8" hidden="false" customHeight="false" outlineLevel="0" collapsed="false">
      <c r="A3435" s="0" t="s">
        <v>4119</v>
      </c>
      <c r="B3435" s="0" t="s">
        <v>4120</v>
      </c>
      <c r="C3435" s="0" t="s">
        <v>4121</v>
      </c>
      <c r="D3435" s="0" t="s">
        <v>4122</v>
      </c>
    </row>
    <row r="3436" customFormat="false" ht="12.8" hidden="false" customHeight="false" outlineLevel="0" collapsed="false">
      <c r="B3436" s="0" t="s">
        <v>4123</v>
      </c>
      <c r="C3436" s="0" t="s">
        <v>4124</v>
      </c>
      <c r="D3436" s="0" t="s">
        <v>4125</v>
      </c>
    </row>
    <row r="3437" customFormat="false" ht="12.8" hidden="false" customHeight="false" outlineLevel="0" collapsed="false">
      <c r="A3437" s="0" t="s">
        <v>4126</v>
      </c>
    </row>
    <row r="3438" customFormat="false" ht="12.8" hidden="false" customHeight="false" outlineLevel="0" collapsed="false">
      <c r="A3438" s="0" t="s">
        <v>4127</v>
      </c>
    </row>
    <row r="3439" customFormat="false" ht="12.8" hidden="false" customHeight="false" outlineLevel="0" collapsed="false">
      <c r="A3439" s="0" t="s">
        <v>4128</v>
      </c>
    </row>
    <row r="3440" customFormat="false" ht="12.8" hidden="false" customHeight="false" outlineLevel="0" collapsed="false">
      <c r="A3440" s="0" t="s">
        <v>4129</v>
      </c>
    </row>
    <row r="3441" customFormat="false" ht="12.8" hidden="false" customHeight="false" outlineLevel="0" collapsed="false">
      <c r="A3441" s="0" t="s">
        <v>4130</v>
      </c>
    </row>
    <row r="3442" customFormat="false" ht="12.8" hidden="false" customHeight="false" outlineLevel="0" collapsed="false">
      <c r="A3442" s="0" t="s">
        <v>4131</v>
      </c>
      <c r="B3442" s="0" t="s">
        <v>4132</v>
      </c>
      <c r="C3442" s="0" t="s">
        <v>4133</v>
      </c>
    </row>
    <row r="3443" customFormat="false" ht="12.8" hidden="false" customHeight="false" outlineLevel="0" collapsed="false">
      <c r="A3443" s="0" t="s">
        <v>4134</v>
      </c>
      <c r="B3443" s="0" t="s">
        <v>4135</v>
      </c>
      <c r="C3443" s="0" t="s">
        <v>4136</v>
      </c>
    </row>
    <row r="3444" customFormat="false" ht="12.8" hidden="false" customHeight="false" outlineLevel="0" collapsed="false">
      <c r="A3444" s="0" t="s">
        <v>4137</v>
      </c>
    </row>
    <row r="3445" customFormat="false" ht="12.8" hidden="false" customHeight="false" outlineLevel="0" collapsed="false">
      <c r="A3445" s="0" t="s">
        <v>4138</v>
      </c>
      <c r="B3445" s="0" t="s">
        <v>4139</v>
      </c>
      <c r="C3445" s="0" t="s">
        <v>4140</v>
      </c>
    </row>
    <row r="3446" customFormat="false" ht="12.8" hidden="false" customHeight="false" outlineLevel="0" collapsed="false">
      <c r="A3446" s="0" t="s">
        <v>4141</v>
      </c>
      <c r="B3446" s="0" t="s">
        <v>4142</v>
      </c>
    </row>
    <row r="3447" customFormat="false" ht="12.8" hidden="false" customHeight="false" outlineLevel="0" collapsed="false">
      <c r="A3447" s="0" t="s">
        <v>4143</v>
      </c>
    </row>
    <row r="3448" customFormat="false" ht="12.8" hidden="false" customHeight="false" outlineLevel="0" collapsed="false">
      <c r="A3448" s="0" t="s">
        <v>4144</v>
      </c>
    </row>
    <row r="3449" customFormat="false" ht="12.8" hidden="false" customHeight="false" outlineLevel="0" collapsed="false">
      <c r="A3449" s="0" t="s">
        <v>4145</v>
      </c>
      <c r="B3449" s="0" t="s">
        <v>4146</v>
      </c>
    </row>
    <row r="3450" customFormat="false" ht="12.8" hidden="false" customHeight="false" outlineLevel="0" collapsed="false">
      <c r="B3450" s="0" t="s">
        <v>4147</v>
      </c>
    </row>
    <row r="3451" customFormat="false" ht="12.8" hidden="false" customHeight="false" outlineLevel="0" collapsed="false">
      <c r="A3451" s="0" t="s">
        <v>4148</v>
      </c>
      <c r="B3451" s="0" t="s">
        <v>4149</v>
      </c>
    </row>
    <row r="3452" customFormat="false" ht="12.8" hidden="false" customHeight="false" outlineLevel="0" collapsed="false">
      <c r="A3452" s="0" t="s">
        <v>4150</v>
      </c>
    </row>
    <row r="3453" customFormat="false" ht="12.8" hidden="false" customHeight="false" outlineLevel="0" collapsed="false">
      <c r="A3453" s="0" t="s">
        <v>4151</v>
      </c>
    </row>
    <row r="3454" customFormat="false" ht="12.8" hidden="false" customHeight="false" outlineLevel="0" collapsed="false">
      <c r="A3454" s="0" t="s">
        <v>4152</v>
      </c>
    </row>
    <row r="3455" customFormat="false" ht="12.8" hidden="false" customHeight="false" outlineLevel="0" collapsed="false">
      <c r="A3455" s="0" t="s">
        <v>4153</v>
      </c>
      <c r="B3455" s="0" t="s">
        <v>4154</v>
      </c>
      <c r="C3455" s="0" t="s">
        <v>4155</v>
      </c>
      <c r="D3455" s="0" t="s">
        <v>4156</v>
      </c>
    </row>
    <row r="3456" customFormat="false" ht="12.8" hidden="false" customHeight="false" outlineLevel="0" collapsed="false">
      <c r="A3456" s="0" t="s">
        <v>4157</v>
      </c>
    </row>
    <row r="3457" customFormat="false" ht="12.8" hidden="false" customHeight="false" outlineLevel="0" collapsed="false">
      <c r="A3457" s="0" t="s">
        <v>4158</v>
      </c>
    </row>
    <row r="3458" customFormat="false" ht="12.8" hidden="false" customHeight="false" outlineLevel="0" collapsed="false">
      <c r="A3458" s="0" t="s">
        <v>4159</v>
      </c>
    </row>
    <row r="3459" customFormat="false" ht="12.8" hidden="false" customHeight="false" outlineLevel="0" collapsed="false">
      <c r="A3459" s="0" t="s">
        <v>4160</v>
      </c>
    </row>
    <row r="3460" customFormat="false" ht="12.8" hidden="false" customHeight="false" outlineLevel="0" collapsed="false">
      <c r="A3460" s="0" t="s">
        <v>4161</v>
      </c>
    </row>
    <row r="3461" customFormat="false" ht="12.8" hidden="false" customHeight="false" outlineLevel="0" collapsed="false">
      <c r="A3461" s="0" t="s">
        <v>4162</v>
      </c>
    </row>
    <row r="3462" customFormat="false" ht="12.8" hidden="false" customHeight="false" outlineLevel="0" collapsed="false">
      <c r="A3462" s="0" t="s">
        <v>4163</v>
      </c>
    </row>
    <row r="3463" customFormat="false" ht="12.8" hidden="false" customHeight="false" outlineLevel="0" collapsed="false">
      <c r="A3463" s="0" t="s">
        <v>4164</v>
      </c>
      <c r="B3463" s="0" t="s">
        <v>4165</v>
      </c>
      <c r="C3463" s="0" t="s">
        <v>4166</v>
      </c>
    </row>
    <row r="3464" customFormat="false" ht="12.8" hidden="false" customHeight="false" outlineLevel="0" collapsed="false">
      <c r="A3464" s="0" t="s">
        <v>4167</v>
      </c>
      <c r="B3464" s="0" t="s">
        <v>4168</v>
      </c>
    </row>
    <row r="3465" customFormat="false" ht="12.8" hidden="false" customHeight="false" outlineLevel="0" collapsed="false">
      <c r="A3465" s="0" t="s">
        <v>4169</v>
      </c>
    </row>
    <row r="3466" customFormat="false" ht="12.8" hidden="false" customHeight="false" outlineLevel="0" collapsed="false">
      <c r="A3466" s="0" t="s">
        <v>4170</v>
      </c>
    </row>
    <row r="3467" customFormat="false" ht="12.8" hidden="false" customHeight="false" outlineLevel="0" collapsed="false">
      <c r="A3467" s="0" t="s">
        <v>4171</v>
      </c>
    </row>
    <row r="3468" customFormat="false" ht="12.8" hidden="false" customHeight="false" outlineLevel="0" collapsed="false">
      <c r="A3468" s="0" t="s">
        <v>4172</v>
      </c>
      <c r="B3468" s="0" t="s">
        <v>4173</v>
      </c>
      <c r="C3468" s="0" t="s">
        <v>4174</v>
      </c>
    </row>
    <row r="3469" customFormat="false" ht="12.8" hidden="false" customHeight="false" outlineLevel="0" collapsed="false">
      <c r="A3469" s="0" t="s">
        <v>4175</v>
      </c>
      <c r="B3469" s="0" t="s">
        <v>4176</v>
      </c>
      <c r="C3469" s="0" t="s">
        <v>4174</v>
      </c>
    </row>
    <row r="3470" customFormat="false" ht="12.8" hidden="false" customHeight="false" outlineLevel="0" collapsed="false">
      <c r="A3470" s="0" t="s">
        <v>4177</v>
      </c>
    </row>
    <row r="3471" customFormat="false" ht="12.8" hidden="false" customHeight="false" outlineLevel="0" collapsed="false">
      <c r="A3471" s="0" t="s">
        <v>4178</v>
      </c>
    </row>
    <row r="3472" customFormat="false" ht="12.8" hidden="false" customHeight="false" outlineLevel="0" collapsed="false">
      <c r="A3472" s="0" t="s">
        <v>4179</v>
      </c>
    </row>
    <row r="3473" customFormat="false" ht="12.8" hidden="false" customHeight="false" outlineLevel="0" collapsed="false">
      <c r="A3473" s="0" t="s">
        <v>4180</v>
      </c>
      <c r="B3473" s="0" t="s">
        <v>4181</v>
      </c>
      <c r="C3473" s="0" t="s">
        <v>4182</v>
      </c>
      <c r="D3473" s="0" t="s">
        <v>4183</v>
      </c>
    </row>
    <row r="3474" customFormat="false" ht="12.8" hidden="false" customHeight="false" outlineLevel="0" collapsed="false">
      <c r="A3474" s="0" t="s">
        <v>4184</v>
      </c>
    </row>
    <row r="3475" customFormat="false" ht="12.8" hidden="false" customHeight="false" outlineLevel="0" collapsed="false">
      <c r="A3475" s="0" t="s">
        <v>4185</v>
      </c>
      <c r="B3475" s="0" t="s">
        <v>4186</v>
      </c>
    </row>
    <row r="3476" customFormat="false" ht="12.8" hidden="false" customHeight="false" outlineLevel="0" collapsed="false">
      <c r="A3476" s="0" t="s">
        <v>4187</v>
      </c>
    </row>
    <row r="3477" customFormat="false" ht="12.8" hidden="false" customHeight="false" outlineLevel="0" collapsed="false">
      <c r="A3477" s="0" t="s">
        <v>4180</v>
      </c>
      <c r="B3477" s="0" t="s">
        <v>4188</v>
      </c>
    </row>
    <row r="3478" customFormat="false" ht="12.8" hidden="false" customHeight="false" outlineLevel="0" collapsed="false">
      <c r="A3478" s="0" t="s">
        <v>4189</v>
      </c>
      <c r="B3478" s="0" t="s">
        <v>4190</v>
      </c>
    </row>
    <row r="3479" customFormat="false" ht="12.8" hidden="false" customHeight="false" outlineLevel="0" collapsed="false">
      <c r="A3479" s="0" t="s">
        <v>4191</v>
      </c>
      <c r="B3479" s="0" t="s">
        <v>4192</v>
      </c>
      <c r="C3479" s="0" t="s">
        <v>4193</v>
      </c>
      <c r="D3479" s="0" t="s">
        <v>4194</v>
      </c>
    </row>
    <row r="3480" customFormat="false" ht="12.8" hidden="false" customHeight="false" outlineLevel="0" collapsed="false">
      <c r="A3480" s="0" t="s">
        <v>4195</v>
      </c>
    </row>
    <row r="3481" customFormat="false" ht="12.8" hidden="false" customHeight="false" outlineLevel="0" collapsed="false">
      <c r="A3481" s="0" t="s">
        <v>4196</v>
      </c>
      <c r="B3481" s="0" t="s">
        <v>4197</v>
      </c>
    </row>
    <row r="3482" customFormat="false" ht="12.8" hidden="false" customHeight="false" outlineLevel="0" collapsed="false">
      <c r="A3482" s="0" t="s">
        <v>4198</v>
      </c>
    </row>
    <row r="3483" customFormat="false" ht="12.8" hidden="false" customHeight="false" outlineLevel="0" collapsed="false">
      <c r="A3483" s="0" t="s">
        <v>4199</v>
      </c>
    </row>
    <row r="3484" customFormat="false" ht="12.8" hidden="false" customHeight="false" outlineLevel="0" collapsed="false">
      <c r="A3484" s="0" t="s">
        <v>4200</v>
      </c>
      <c r="B3484" s="0" t="s">
        <v>4201</v>
      </c>
      <c r="C3484" s="0" t="s">
        <v>4202</v>
      </c>
    </row>
    <row r="3485" customFormat="false" ht="12.8" hidden="false" customHeight="false" outlineLevel="0" collapsed="false">
      <c r="A3485" s="0" t="s">
        <v>4203</v>
      </c>
    </row>
    <row r="3486" customFormat="false" ht="12.8" hidden="false" customHeight="false" outlineLevel="0" collapsed="false">
      <c r="A3486" s="0" t="s">
        <v>4204</v>
      </c>
    </row>
    <row r="3487" customFormat="false" ht="12.8" hidden="false" customHeight="false" outlineLevel="0" collapsed="false">
      <c r="A3487" s="0" t="s">
        <v>4205</v>
      </c>
      <c r="B3487" s="0" t="s">
        <v>4206</v>
      </c>
    </row>
    <row r="3488" customFormat="false" ht="12.8" hidden="false" customHeight="false" outlineLevel="0" collapsed="false">
      <c r="A3488" s="0" t="s">
        <v>4207</v>
      </c>
    </row>
    <row r="3489" customFormat="false" ht="12.8" hidden="false" customHeight="false" outlineLevel="0" collapsed="false">
      <c r="A3489" s="0" t="s">
        <v>4208</v>
      </c>
    </row>
    <row r="3490" customFormat="false" ht="12.8" hidden="false" customHeight="false" outlineLevel="0" collapsed="false">
      <c r="A3490" s="0" t="s">
        <v>4209</v>
      </c>
      <c r="B3490" s="0" t="s">
        <v>4210</v>
      </c>
    </row>
    <row r="3491" customFormat="false" ht="12.8" hidden="false" customHeight="false" outlineLevel="0" collapsed="false">
      <c r="A3491" s="0" t="s">
        <v>4211</v>
      </c>
    </row>
    <row r="3492" customFormat="false" ht="12.8" hidden="false" customHeight="false" outlineLevel="0" collapsed="false">
      <c r="A3492" s="0" t="s">
        <v>4212</v>
      </c>
      <c r="B3492" s="0" t="s">
        <v>4213</v>
      </c>
    </row>
    <row r="3493" customFormat="false" ht="12.8" hidden="false" customHeight="false" outlineLevel="0" collapsed="false">
      <c r="A3493" s="0" t="s">
        <v>4214</v>
      </c>
    </row>
    <row r="3494" customFormat="false" ht="12.8" hidden="false" customHeight="false" outlineLevel="0" collapsed="false">
      <c r="A3494" s="0" t="s">
        <v>4215</v>
      </c>
      <c r="B3494" s="0" t="s">
        <v>4216</v>
      </c>
    </row>
    <row r="3495" customFormat="false" ht="12.8" hidden="false" customHeight="false" outlineLevel="0" collapsed="false">
      <c r="A3495" s="0" t="s">
        <v>4217</v>
      </c>
    </row>
    <row r="3496" customFormat="false" ht="12.8" hidden="false" customHeight="false" outlineLevel="0" collapsed="false">
      <c r="A3496" s="0" t="s">
        <v>4218</v>
      </c>
    </row>
    <row r="3497" customFormat="false" ht="12.8" hidden="false" customHeight="false" outlineLevel="0" collapsed="false">
      <c r="A3497" s="0" t="s">
        <v>4219</v>
      </c>
    </row>
    <row r="3498" customFormat="false" ht="12.8" hidden="false" customHeight="false" outlineLevel="0" collapsed="false">
      <c r="A3498" s="0" t="s">
        <v>4220</v>
      </c>
    </row>
    <row r="3499" customFormat="false" ht="12.8" hidden="false" customHeight="false" outlineLevel="0" collapsed="false">
      <c r="A3499" s="0" t="s">
        <v>4221</v>
      </c>
      <c r="B3499" s="0" t="s">
        <v>4222</v>
      </c>
    </row>
    <row r="3500" customFormat="false" ht="12.8" hidden="false" customHeight="false" outlineLevel="0" collapsed="false">
      <c r="A3500" s="0" t="s">
        <v>4223</v>
      </c>
    </row>
    <row r="3501" customFormat="false" ht="12.8" hidden="false" customHeight="false" outlineLevel="0" collapsed="false">
      <c r="A3501" s="0" t="s">
        <v>4224</v>
      </c>
    </row>
    <row r="3502" customFormat="false" ht="12.8" hidden="false" customHeight="false" outlineLevel="0" collapsed="false">
      <c r="A3502" s="0" t="s">
        <v>4225</v>
      </c>
    </row>
    <row r="3503" customFormat="false" ht="12.8" hidden="false" customHeight="false" outlineLevel="0" collapsed="false">
      <c r="A3503" s="0" t="s">
        <v>4226</v>
      </c>
    </row>
    <row r="3504" customFormat="false" ht="12.8" hidden="false" customHeight="false" outlineLevel="0" collapsed="false">
      <c r="A3504" s="0" t="s">
        <v>4227</v>
      </c>
    </row>
    <row r="3505" customFormat="false" ht="12.8" hidden="false" customHeight="false" outlineLevel="0" collapsed="false">
      <c r="A3505" s="0" t="s">
        <v>4228</v>
      </c>
    </row>
    <row r="3506" customFormat="false" ht="12.8" hidden="false" customHeight="false" outlineLevel="0" collapsed="false">
      <c r="A3506" s="0" t="s">
        <v>4229</v>
      </c>
    </row>
    <row r="3507" customFormat="false" ht="12.8" hidden="false" customHeight="false" outlineLevel="0" collapsed="false">
      <c r="A3507" s="0" t="s">
        <v>4230</v>
      </c>
    </row>
    <row r="3508" customFormat="false" ht="12.8" hidden="false" customHeight="false" outlineLevel="0" collapsed="false">
      <c r="A3508" s="0" t="s">
        <v>4231</v>
      </c>
      <c r="B3508" s="0" t="s">
        <v>4232</v>
      </c>
    </row>
    <row r="3509" customFormat="false" ht="12.8" hidden="false" customHeight="false" outlineLevel="0" collapsed="false">
      <c r="A3509" s="0" t="s">
        <v>4233</v>
      </c>
      <c r="B3509" s="0" t="s">
        <v>4234</v>
      </c>
    </row>
    <row r="3510" customFormat="false" ht="12.8" hidden="false" customHeight="false" outlineLevel="0" collapsed="false">
      <c r="A3510" s="0" t="s">
        <v>4235</v>
      </c>
    </row>
    <row r="3511" customFormat="false" ht="12.8" hidden="false" customHeight="false" outlineLevel="0" collapsed="false">
      <c r="A3511" s="0" t="s">
        <v>4236</v>
      </c>
    </row>
    <row r="3512" customFormat="false" ht="12.8" hidden="false" customHeight="false" outlineLevel="0" collapsed="false">
      <c r="A3512" s="0" t="s">
        <v>4237</v>
      </c>
    </row>
    <row r="3513" customFormat="false" ht="12.8" hidden="false" customHeight="false" outlineLevel="0" collapsed="false">
      <c r="A3513" s="0" t="s">
        <v>4238</v>
      </c>
      <c r="B3513" s="0" t="s">
        <v>4239</v>
      </c>
    </row>
    <row r="3514" customFormat="false" ht="12.8" hidden="false" customHeight="false" outlineLevel="0" collapsed="false">
      <c r="A3514" s="0" t="s">
        <v>4240</v>
      </c>
    </row>
    <row r="3515" customFormat="false" ht="12.8" hidden="false" customHeight="false" outlineLevel="0" collapsed="false">
      <c r="A3515" s="0" t="s">
        <v>4241</v>
      </c>
    </row>
    <row r="3516" customFormat="false" ht="12.8" hidden="false" customHeight="false" outlineLevel="0" collapsed="false">
      <c r="A3516" s="0" t="s">
        <v>4242</v>
      </c>
      <c r="B3516" s="0" t="s">
        <v>4243</v>
      </c>
      <c r="C3516" s="0" t="s">
        <v>4244</v>
      </c>
    </row>
    <row r="3517" customFormat="false" ht="12.8" hidden="false" customHeight="false" outlineLevel="0" collapsed="false">
      <c r="A3517" s="0" t="s">
        <v>4245</v>
      </c>
    </row>
    <row r="3518" customFormat="false" ht="12.8" hidden="false" customHeight="false" outlineLevel="0" collapsed="false">
      <c r="A3518" s="0" t="s">
        <v>4246</v>
      </c>
    </row>
    <row r="3519" customFormat="false" ht="12.8" hidden="false" customHeight="false" outlineLevel="0" collapsed="false">
      <c r="A3519" s="0" t="s">
        <v>4247</v>
      </c>
      <c r="B3519" s="0" t="s">
        <v>4248</v>
      </c>
      <c r="C3519" s="0" t="s">
        <v>4249</v>
      </c>
    </row>
    <row r="3520" customFormat="false" ht="12.8" hidden="false" customHeight="false" outlineLevel="0" collapsed="false">
      <c r="A3520" s="0" t="s">
        <v>4250</v>
      </c>
      <c r="B3520" s="0" t="s">
        <v>4251</v>
      </c>
      <c r="C3520" s="0" t="s">
        <v>4252</v>
      </c>
    </row>
    <row r="3521" customFormat="false" ht="12.8" hidden="false" customHeight="false" outlineLevel="0" collapsed="false">
      <c r="A3521" s="0" t="s">
        <v>4253</v>
      </c>
      <c r="B3521" s="0" t="s">
        <v>4254</v>
      </c>
    </row>
    <row r="3522" customFormat="false" ht="12.8" hidden="false" customHeight="false" outlineLevel="0" collapsed="false">
      <c r="A3522" s="0" t="s">
        <v>4255</v>
      </c>
    </row>
    <row r="3523" customFormat="false" ht="12.8" hidden="false" customHeight="false" outlineLevel="0" collapsed="false">
      <c r="A3523" s="0" t="s">
        <v>4256</v>
      </c>
    </row>
    <row r="3524" customFormat="false" ht="12.8" hidden="false" customHeight="false" outlineLevel="0" collapsed="false">
      <c r="A3524" s="0" t="s">
        <v>4257</v>
      </c>
    </row>
    <row r="3525" customFormat="false" ht="12.8" hidden="false" customHeight="false" outlineLevel="0" collapsed="false">
      <c r="A3525" s="0" t="s">
        <v>4258</v>
      </c>
    </row>
    <row r="3526" customFormat="false" ht="12.8" hidden="false" customHeight="false" outlineLevel="0" collapsed="false">
      <c r="A3526" s="0" t="s">
        <v>4259</v>
      </c>
    </row>
    <row r="3527" customFormat="false" ht="12.8" hidden="false" customHeight="false" outlineLevel="0" collapsed="false">
      <c r="A3527" s="0" t="s">
        <v>4260</v>
      </c>
      <c r="B3527" s="0" t="s">
        <v>4261</v>
      </c>
    </row>
    <row r="3528" customFormat="false" ht="12.8" hidden="false" customHeight="false" outlineLevel="0" collapsed="false">
      <c r="A3528" s="0" t="s">
        <v>4262</v>
      </c>
    </row>
    <row r="3529" customFormat="false" ht="12.8" hidden="false" customHeight="false" outlineLevel="0" collapsed="false">
      <c r="A3529" s="0" t="s">
        <v>4263</v>
      </c>
    </row>
    <row r="3530" customFormat="false" ht="12.8" hidden="false" customHeight="false" outlineLevel="0" collapsed="false">
      <c r="A3530" s="0" t="s">
        <v>4264</v>
      </c>
    </row>
    <row r="3531" customFormat="false" ht="12.8" hidden="false" customHeight="false" outlineLevel="0" collapsed="false">
      <c r="A3531" s="0" t="s">
        <v>4265</v>
      </c>
      <c r="B3531" s="0" t="s">
        <v>4266</v>
      </c>
    </row>
    <row r="3532" customFormat="false" ht="12.8" hidden="false" customHeight="false" outlineLevel="0" collapsed="false">
      <c r="A3532" s="0" t="s">
        <v>4267</v>
      </c>
    </row>
    <row r="3533" customFormat="false" ht="12.8" hidden="false" customHeight="false" outlineLevel="0" collapsed="false">
      <c r="A3533" s="0" t="s">
        <v>4268</v>
      </c>
    </row>
    <row r="3534" customFormat="false" ht="12.8" hidden="false" customHeight="false" outlineLevel="0" collapsed="false">
      <c r="A3534" s="0" t="s">
        <v>4269</v>
      </c>
    </row>
    <row r="3535" customFormat="false" ht="12.8" hidden="false" customHeight="false" outlineLevel="0" collapsed="false">
      <c r="A3535" s="0" t="s">
        <v>4270</v>
      </c>
    </row>
    <row r="3536" customFormat="false" ht="12.8" hidden="false" customHeight="false" outlineLevel="0" collapsed="false">
      <c r="A3536" s="0" t="s">
        <v>4271</v>
      </c>
    </row>
    <row r="3537" customFormat="false" ht="12.8" hidden="false" customHeight="false" outlineLevel="0" collapsed="false">
      <c r="A3537" s="0" t="s">
        <v>4272</v>
      </c>
    </row>
    <row r="3538" customFormat="false" ht="12.8" hidden="false" customHeight="false" outlineLevel="0" collapsed="false">
      <c r="A3538" s="0" t="s">
        <v>4273</v>
      </c>
      <c r="B3538" s="0" t="s">
        <v>4274</v>
      </c>
    </row>
    <row r="3539" customFormat="false" ht="12.8" hidden="false" customHeight="false" outlineLevel="0" collapsed="false">
      <c r="A3539" s="0" t="s">
        <v>4275</v>
      </c>
    </row>
    <row r="3540" customFormat="false" ht="12.8" hidden="false" customHeight="false" outlineLevel="0" collapsed="false">
      <c r="A3540" s="0" t="s">
        <v>4276</v>
      </c>
    </row>
    <row r="3541" customFormat="false" ht="12.8" hidden="false" customHeight="false" outlineLevel="0" collapsed="false">
      <c r="A3541" s="0" t="s">
        <v>4277</v>
      </c>
    </row>
    <row r="3542" customFormat="false" ht="12.8" hidden="false" customHeight="false" outlineLevel="0" collapsed="false">
      <c r="A3542" s="0" t="s">
        <v>4278</v>
      </c>
      <c r="B3542" s="0" t="s">
        <v>4174</v>
      </c>
    </row>
    <row r="3543" customFormat="false" ht="12.8" hidden="false" customHeight="false" outlineLevel="0" collapsed="false">
      <c r="A3543" s="0" t="s">
        <v>4279</v>
      </c>
    </row>
    <row r="3544" customFormat="false" ht="12.8" hidden="false" customHeight="false" outlineLevel="0" collapsed="false">
      <c r="A3544" s="0" t="s">
        <v>4280</v>
      </c>
    </row>
    <row r="3545" customFormat="false" ht="12.8" hidden="false" customHeight="false" outlineLevel="0" collapsed="false">
      <c r="A3545" s="0" t="s">
        <v>4281</v>
      </c>
    </row>
    <row r="3546" customFormat="false" ht="12.8" hidden="false" customHeight="false" outlineLevel="0" collapsed="false">
      <c r="A3546" s="0" t="s">
        <v>4282</v>
      </c>
    </row>
    <row r="3547" customFormat="false" ht="12.8" hidden="false" customHeight="false" outlineLevel="0" collapsed="false">
      <c r="A3547" s="0" t="s">
        <v>4283</v>
      </c>
    </row>
    <row r="3548" customFormat="false" ht="12.8" hidden="false" customHeight="false" outlineLevel="0" collapsed="false">
      <c r="A3548" s="0" t="s">
        <v>4284</v>
      </c>
    </row>
    <row r="3549" customFormat="false" ht="12.8" hidden="false" customHeight="false" outlineLevel="0" collapsed="false">
      <c r="A3549" s="0" t="s">
        <v>4285</v>
      </c>
    </row>
    <row r="3550" customFormat="false" ht="12.8" hidden="false" customHeight="false" outlineLevel="0" collapsed="false">
      <c r="A3550" s="0" t="s">
        <v>4286</v>
      </c>
      <c r="B3550" s="0" t="s">
        <v>4287</v>
      </c>
      <c r="C3550" s="0" t="s">
        <v>4288</v>
      </c>
      <c r="D3550" s="0" t="s">
        <v>4289</v>
      </c>
    </row>
    <row r="3551" customFormat="false" ht="12.8" hidden="false" customHeight="false" outlineLevel="0" collapsed="false">
      <c r="A3551" s="0" t="s">
        <v>4290</v>
      </c>
      <c r="B3551" s="0" t="s">
        <v>4291</v>
      </c>
    </row>
    <row r="3552" customFormat="false" ht="12.8" hidden="false" customHeight="false" outlineLevel="0" collapsed="false">
      <c r="A3552" s="0" t="s">
        <v>4292</v>
      </c>
      <c r="B3552" s="0" t="s">
        <v>4293</v>
      </c>
    </row>
    <row r="3553" customFormat="false" ht="12.8" hidden="false" customHeight="false" outlineLevel="0" collapsed="false">
      <c r="A3553" s="0" t="s">
        <v>4294</v>
      </c>
    </row>
    <row r="3554" customFormat="false" ht="12.8" hidden="false" customHeight="false" outlineLevel="0" collapsed="false">
      <c r="A3554" s="0" t="s">
        <v>4295</v>
      </c>
    </row>
    <row r="3555" customFormat="false" ht="12.8" hidden="false" customHeight="false" outlineLevel="0" collapsed="false">
      <c r="A3555" s="0" t="s">
        <v>4296</v>
      </c>
    </row>
    <row r="3556" customFormat="false" ht="12.8" hidden="false" customHeight="false" outlineLevel="0" collapsed="false">
      <c r="A3556" s="0" t="s">
        <v>4297</v>
      </c>
    </row>
    <row r="3557" customFormat="false" ht="12.8" hidden="false" customHeight="false" outlineLevel="0" collapsed="false">
      <c r="A3557" s="0" t="s">
        <v>4298</v>
      </c>
      <c r="B3557" s="0" t="s">
        <v>4299</v>
      </c>
      <c r="C3557" s="0" t="s">
        <v>4300</v>
      </c>
      <c r="D3557" s="0" t="s">
        <v>4301</v>
      </c>
    </row>
    <row r="3558" customFormat="false" ht="12.8" hidden="false" customHeight="false" outlineLevel="0" collapsed="false">
      <c r="A3558" s="0" t="s">
        <v>4302</v>
      </c>
    </row>
    <row r="3559" customFormat="false" ht="12.8" hidden="false" customHeight="false" outlineLevel="0" collapsed="false">
      <c r="A3559" s="0" t="s">
        <v>4303</v>
      </c>
    </row>
    <row r="3560" customFormat="false" ht="12.8" hidden="false" customHeight="false" outlineLevel="0" collapsed="false">
      <c r="A3560" s="0" t="s">
        <v>4304</v>
      </c>
    </row>
    <row r="3561" customFormat="false" ht="12.8" hidden="false" customHeight="false" outlineLevel="0" collapsed="false">
      <c r="A3561" s="0" t="s">
        <v>4305</v>
      </c>
      <c r="B3561" s="0" t="s">
        <v>4306</v>
      </c>
    </row>
    <row r="3562" customFormat="false" ht="12.8" hidden="false" customHeight="false" outlineLevel="0" collapsed="false">
      <c r="A3562" s="0" t="s">
        <v>4307</v>
      </c>
    </row>
    <row r="3563" customFormat="false" ht="12.8" hidden="false" customHeight="false" outlineLevel="0" collapsed="false">
      <c r="A3563" s="0" t="s">
        <v>4308</v>
      </c>
    </row>
    <row r="3564" customFormat="false" ht="12.8" hidden="false" customHeight="false" outlineLevel="0" collapsed="false">
      <c r="A3564" s="0" t="s">
        <v>4309</v>
      </c>
      <c r="B3564" s="0" t="s">
        <v>4310</v>
      </c>
      <c r="C3564" s="0" t="s">
        <v>4311</v>
      </c>
      <c r="D3564" s="0" t="s">
        <v>4312</v>
      </c>
      <c r="E3564" s="0" t="s">
        <v>4313</v>
      </c>
    </row>
    <row r="3565" customFormat="false" ht="12.8" hidden="false" customHeight="false" outlineLevel="0" collapsed="false">
      <c r="A3565" s="0" t="e">
        <f aca="false">umá(½§_x0008_l/¯œd_x0011_¨ý÷_x001a_QÞk)«(ÚšÆu„e)</f>
        <v>#N/A</v>
      </c>
      <c r="B3565" s="0" t="s">
        <v>4314</v>
      </c>
      <c r="C3565" s="0" t="s">
        <v>4315</v>
      </c>
    </row>
    <row r="3566" customFormat="false" ht="12.8" hidden="false" customHeight="false" outlineLevel="0" collapsed="false">
      <c r="A3566" s="0" t="s">
        <v>4316</v>
      </c>
      <c r="B3566" s="0" t="s">
        <v>4317</v>
      </c>
    </row>
    <row r="3567" customFormat="false" ht="12.8" hidden="false" customHeight="false" outlineLevel="0" collapsed="false">
      <c r="A3567" s="0" t="s">
        <v>4318</v>
      </c>
      <c r="B3567" s="0" t="s">
        <v>4319</v>
      </c>
    </row>
    <row r="3568" customFormat="false" ht="12.8" hidden="false" customHeight="false" outlineLevel="0" collapsed="false">
      <c r="A3568" s="0" t="s">
        <v>4320</v>
      </c>
      <c r="B3568" s="0" t="s">
        <v>4321</v>
      </c>
      <c r="C3568" s="0" t="s">
        <v>4174</v>
      </c>
    </row>
    <row r="3569" customFormat="false" ht="12.8" hidden="false" customHeight="false" outlineLevel="0" collapsed="false">
      <c r="A3569" s="0" t="s">
        <v>4322</v>
      </c>
    </row>
    <row r="3570" customFormat="false" ht="12.8" hidden="false" customHeight="false" outlineLevel="0" collapsed="false">
      <c r="A3570" s="0" t="s">
        <v>4323</v>
      </c>
      <c r="B3570" s="0" t="s">
        <v>4324</v>
      </c>
    </row>
    <row r="3571" customFormat="false" ht="12.8" hidden="false" customHeight="false" outlineLevel="0" collapsed="false">
      <c r="A3571" s="0" t="s">
        <v>4325</v>
      </c>
    </row>
    <row r="3572" customFormat="false" ht="12.8" hidden="false" customHeight="false" outlineLevel="0" collapsed="false">
      <c r="A3572" s="0" t="s">
        <v>4326</v>
      </c>
      <c r="B3572" s="0" t="s">
        <v>4327</v>
      </c>
    </row>
    <row r="3573" customFormat="false" ht="12.8" hidden="false" customHeight="false" outlineLevel="0" collapsed="false">
      <c r="A3573" s="0" t="s">
        <v>4328</v>
      </c>
      <c r="B3573" s="0" t="s">
        <v>4329</v>
      </c>
    </row>
    <row r="3574" customFormat="false" ht="12.8" hidden="false" customHeight="false" outlineLevel="0" collapsed="false">
      <c r="A3574" s="0" t="s">
        <v>4330</v>
      </c>
      <c r="B3574" s="0" t="s">
        <v>4331</v>
      </c>
    </row>
    <row r="3575" customFormat="false" ht="12.8" hidden="false" customHeight="false" outlineLevel="0" collapsed="false">
      <c r="A3575" s="0" t="s">
        <v>4332</v>
      </c>
    </row>
    <row r="3576" customFormat="false" ht="12.8" hidden="false" customHeight="false" outlineLevel="0" collapsed="false">
      <c r="A3576" s="0" t="s">
        <v>4333</v>
      </c>
    </row>
    <row r="3577" customFormat="false" ht="12.8" hidden="false" customHeight="false" outlineLevel="0" collapsed="false">
      <c r="A3577" s="0" t="s">
        <v>4334</v>
      </c>
    </row>
    <row r="3578" customFormat="false" ht="12.8" hidden="false" customHeight="false" outlineLevel="0" collapsed="false">
      <c r="A3578" s="0" t="s">
        <v>4335</v>
      </c>
      <c r="B3578" s="0" t="s">
        <v>4336</v>
      </c>
      <c r="C3578" s="0" t="s">
        <v>4337</v>
      </c>
      <c r="D3578" s="0" t="s">
        <v>4338</v>
      </c>
      <c r="E3578" s="0" t="s">
        <v>4174</v>
      </c>
    </row>
    <row r="3579" customFormat="false" ht="12.8" hidden="false" customHeight="false" outlineLevel="0" collapsed="false">
      <c r="A3579" s="0" t="s">
        <v>4339</v>
      </c>
    </row>
    <row r="3580" customFormat="false" ht="12.8" hidden="false" customHeight="false" outlineLevel="0" collapsed="false">
      <c r="A3580" s="0" t="s">
        <v>4340</v>
      </c>
    </row>
    <row r="3581" customFormat="false" ht="12.8" hidden="false" customHeight="false" outlineLevel="0" collapsed="false">
      <c r="A3581" s="0" t="s">
        <v>4341</v>
      </c>
    </row>
    <row r="3582" customFormat="false" ht="12.8" hidden="false" customHeight="false" outlineLevel="0" collapsed="false">
      <c r="A3582" s="0" t="s">
        <v>4342</v>
      </c>
    </row>
    <row r="3583" customFormat="false" ht="12.8" hidden="false" customHeight="false" outlineLevel="0" collapsed="false">
      <c r="A3583" s="0" t="s">
        <v>4343</v>
      </c>
    </row>
    <row r="3584" customFormat="false" ht="12.8" hidden="false" customHeight="false" outlineLevel="0" collapsed="false">
      <c r="A3584" s="0" t="s">
        <v>4344</v>
      </c>
      <c r="B3584" s="0" t="s">
        <v>4345</v>
      </c>
    </row>
    <row r="3585" customFormat="false" ht="12.8" hidden="false" customHeight="false" outlineLevel="0" collapsed="false">
      <c r="A3585" s="0" t="s">
        <v>4346</v>
      </c>
      <c r="B3585" s="0" t="s">
        <v>4347</v>
      </c>
    </row>
    <row r="3586" customFormat="false" ht="12.8" hidden="false" customHeight="false" outlineLevel="0" collapsed="false">
      <c r="A3586" s="0" t="s">
        <v>4348</v>
      </c>
    </row>
    <row r="3587" customFormat="false" ht="12.8" hidden="false" customHeight="false" outlineLevel="0" collapsed="false">
      <c r="A3587" s="0" t="e">
        <f aca="false">jμrˆúú³±m</f>
        <v>#N/A</v>
      </c>
    </row>
    <row r="3588" customFormat="false" ht="12.8" hidden="false" customHeight="false" outlineLevel="0" collapsed="false">
      <c r="A3588" s="0" t="s">
        <v>4349</v>
      </c>
      <c r="B3588" s="0" t="s">
        <v>4350</v>
      </c>
    </row>
    <row r="3589" customFormat="false" ht="12.8" hidden="false" customHeight="false" outlineLevel="0" collapsed="false">
      <c r="A3589" s="0" t="s">
        <v>4351</v>
      </c>
      <c r="B3589" s="0" t="s">
        <v>4352</v>
      </c>
    </row>
    <row r="3590" customFormat="false" ht="12.8" hidden="false" customHeight="false" outlineLevel="0" collapsed="false">
      <c r="A3590" s="0" t="s">
        <v>4353</v>
      </c>
      <c r="B3590" s="0" t="s">
        <v>4354</v>
      </c>
    </row>
    <row r="3591" customFormat="false" ht="12.8" hidden="false" customHeight="false" outlineLevel="0" collapsed="false">
      <c r="A3591" s="0" t="s">
        <v>4355</v>
      </c>
    </row>
    <row r="3592" customFormat="false" ht="12.8" hidden="false" customHeight="false" outlineLevel="0" collapsed="false">
      <c r="A3592" s="0" t="s">
        <v>3635</v>
      </c>
      <c r="B3592" s="0" t="s">
        <v>4356</v>
      </c>
    </row>
    <row r="3593" customFormat="false" ht="12.8" hidden="false" customHeight="false" outlineLevel="0" collapsed="false">
      <c r="A3593" s="0" t="s">
        <v>4357</v>
      </c>
    </row>
    <row r="3594" customFormat="false" ht="12.8" hidden="false" customHeight="false" outlineLevel="0" collapsed="false">
      <c r="A3594" s="0" t="s">
        <v>4358</v>
      </c>
    </row>
    <row r="3595" customFormat="false" ht="12.8" hidden="false" customHeight="false" outlineLevel="0" collapsed="false">
      <c r="A3595" s="0" t="s">
        <v>4359</v>
      </c>
    </row>
    <row r="3596" customFormat="false" ht="12.8" hidden="false" customHeight="false" outlineLevel="0" collapsed="false">
      <c r="A3596" s="0" t="s">
        <v>4360</v>
      </c>
    </row>
    <row r="3597" customFormat="false" ht="12.8" hidden="false" customHeight="false" outlineLevel="0" collapsed="false">
      <c r="A3597" s="0" t="s">
        <v>4361</v>
      </c>
      <c r="B3597" s="0" t="s">
        <v>4362</v>
      </c>
    </row>
    <row r="3598" customFormat="false" ht="12.8" hidden="false" customHeight="false" outlineLevel="0" collapsed="false">
      <c r="A3598" s="0" t="s">
        <v>4363</v>
      </c>
    </row>
    <row r="3599" customFormat="false" ht="12.8" hidden="false" customHeight="false" outlineLevel="0" collapsed="false">
      <c r="A3599" s="0" t="s">
        <v>4364</v>
      </c>
      <c r="B3599" s="0" t="s">
        <v>4365</v>
      </c>
      <c r="C3599" s="0" t="s">
        <v>4366</v>
      </c>
    </row>
    <row r="3600" customFormat="false" ht="12.8" hidden="false" customHeight="false" outlineLevel="0" collapsed="false">
      <c r="A3600" s="0" t="s">
        <v>4367</v>
      </c>
    </row>
    <row r="3601" customFormat="false" ht="12.8" hidden="false" customHeight="false" outlineLevel="0" collapsed="false">
      <c r="A3601" s="0" t="s">
        <v>4368</v>
      </c>
    </row>
    <row r="3602" customFormat="false" ht="12.8" hidden="false" customHeight="false" outlineLevel="0" collapsed="false">
      <c r="A3602" s="0" t="s">
        <v>4369</v>
      </c>
      <c r="B3602" s="0" t="s">
        <v>4370</v>
      </c>
    </row>
    <row r="3603" customFormat="false" ht="12.8" hidden="false" customHeight="false" outlineLevel="0" collapsed="false">
      <c r="A3603" s="0" t="s">
        <v>4371</v>
      </c>
    </row>
    <row r="3604" customFormat="false" ht="12.8" hidden="false" customHeight="false" outlineLevel="0" collapsed="false">
      <c r="A3604" s="0" t="s">
        <v>4372</v>
      </c>
    </row>
    <row r="3605" customFormat="false" ht="12.8" hidden="false" customHeight="false" outlineLevel="0" collapsed="false">
      <c r="A3605" s="0" t="s">
        <v>4373</v>
      </c>
    </row>
    <row r="3606" customFormat="false" ht="12.8" hidden="false" customHeight="false" outlineLevel="0" collapsed="false">
      <c r="A3606" s="0" t="s">
        <v>4374</v>
      </c>
    </row>
    <row r="3607" customFormat="false" ht="12.8" hidden="false" customHeight="false" outlineLevel="0" collapsed="false">
      <c r="A3607" s="0" t="s">
        <v>4375</v>
      </c>
    </row>
    <row r="3608" customFormat="false" ht="12.8" hidden="false" customHeight="false" outlineLevel="0" collapsed="false">
      <c r="A3608" s="0" t="s">
        <v>4376</v>
      </c>
    </row>
    <row r="3609" customFormat="false" ht="12.8" hidden="false" customHeight="false" outlineLevel="0" collapsed="false">
      <c r="A3609" s="0" t="s">
        <v>4377</v>
      </c>
    </row>
    <row r="3610" customFormat="false" ht="12.8" hidden="false" customHeight="false" outlineLevel="0" collapsed="false">
      <c r="A3610" s="0" t="s">
        <v>4378</v>
      </c>
      <c r="B3610" s="0" t="s">
        <v>4379</v>
      </c>
      <c r="C3610" s="0" t="s">
        <v>4380</v>
      </c>
      <c r="D3610" s="0" t="s">
        <v>4381</v>
      </c>
    </row>
    <row r="3611" customFormat="false" ht="12.8" hidden="false" customHeight="false" outlineLevel="0" collapsed="false">
      <c r="A3611" s="0" t="s">
        <v>4382</v>
      </c>
    </row>
    <row r="3612" customFormat="false" ht="12.8" hidden="false" customHeight="false" outlineLevel="0" collapsed="false">
      <c r="A3612" s="0" t="s">
        <v>4383</v>
      </c>
      <c r="B3612" s="0" t="s">
        <v>4384</v>
      </c>
    </row>
    <row r="3613" customFormat="false" ht="12.8" hidden="false" customHeight="false" outlineLevel="0" collapsed="false">
      <c r="A3613" s="0" t="s">
        <v>4385</v>
      </c>
    </row>
    <row r="3614" customFormat="false" ht="12.8" hidden="false" customHeight="false" outlineLevel="0" collapsed="false">
      <c r="A3614" s="0" t="s">
        <v>4386</v>
      </c>
    </row>
    <row r="3615" customFormat="false" ht="12.8" hidden="false" customHeight="false" outlineLevel="0" collapsed="false">
      <c r="A3615" s="0" t="s">
        <v>4387</v>
      </c>
      <c r="B3615" s="0" t="s">
        <v>4388</v>
      </c>
      <c r="C3615" s="0" t="s">
        <v>4389</v>
      </c>
    </row>
    <row r="3616" customFormat="false" ht="12.8" hidden="false" customHeight="false" outlineLevel="0" collapsed="false">
      <c r="A3616" s="0" t="s">
        <v>4390</v>
      </c>
    </row>
    <row r="3617" customFormat="false" ht="12.8" hidden="false" customHeight="false" outlineLevel="0" collapsed="false">
      <c r="A3617" s="0" t="s">
        <v>4391</v>
      </c>
    </row>
    <row r="3618" customFormat="false" ht="12.8" hidden="false" customHeight="false" outlineLevel="0" collapsed="false">
      <c r="A3618" s="0" t="s">
        <v>4392</v>
      </c>
      <c r="B3618" s="0" t="s">
        <v>4393</v>
      </c>
    </row>
    <row r="3619" customFormat="false" ht="12.8" hidden="false" customHeight="false" outlineLevel="0" collapsed="false">
      <c r="A3619" s="0" t="s">
        <v>4394</v>
      </c>
      <c r="B3619" s="0" t="s">
        <v>4395</v>
      </c>
      <c r="C3619" s="0" t="s">
        <v>4396</v>
      </c>
    </row>
    <row r="3620" customFormat="false" ht="12.8" hidden="false" customHeight="false" outlineLevel="0" collapsed="false">
      <c r="A3620" s="0" t="s">
        <v>4397</v>
      </c>
    </row>
    <row r="3621" customFormat="false" ht="12.8" hidden="false" customHeight="false" outlineLevel="0" collapsed="false">
      <c r="A3621" s="0" t="s">
        <v>4398</v>
      </c>
    </row>
    <row r="3622" customFormat="false" ht="12.8" hidden="false" customHeight="false" outlineLevel="0" collapsed="false">
      <c r="A3622" s="0" t="s">
        <v>4399</v>
      </c>
    </row>
    <row r="3623" customFormat="false" ht="12.8" hidden="false" customHeight="false" outlineLevel="0" collapsed="false">
      <c r="A3623" s="0" t="s">
        <v>4400</v>
      </c>
    </row>
    <row r="3624" customFormat="false" ht="12.8" hidden="false" customHeight="false" outlineLevel="0" collapsed="false">
      <c r="A3624" s="0" t="s">
        <v>4401</v>
      </c>
    </row>
    <row r="3625" customFormat="false" ht="12.8" hidden="false" customHeight="false" outlineLevel="0" collapsed="false">
      <c r="A3625" s="0" t="s">
        <v>4402</v>
      </c>
    </row>
    <row r="3626" customFormat="false" ht="12.8" hidden="false" customHeight="false" outlineLevel="0" collapsed="false">
      <c r="A3626" s="0" t="s">
        <v>4403</v>
      </c>
    </row>
    <row r="3627" customFormat="false" ht="12.8" hidden="false" customHeight="false" outlineLevel="0" collapsed="false">
      <c r="A3627" s="0" t="s">
        <v>4404</v>
      </c>
    </row>
    <row r="3628" customFormat="false" ht="12.8" hidden="false" customHeight="false" outlineLevel="0" collapsed="false">
      <c r="A3628" s="0" t="s">
        <v>4405</v>
      </c>
      <c r="B3628" s="0" t="s">
        <v>4406</v>
      </c>
    </row>
    <row r="3629" customFormat="false" ht="12.8" hidden="false" customHeight="false" outlineLevel="0" collapsed="false">
      <c r="A3629" s="0" t="s">
        <v>4407</v>
      </c>
    </row>
    <row r="3630" customFormat="false" ht="12.8" hidden="false" customHeight="false" outlineLevel="0" collapsed="false">
      <c r="A3630" s="0" t="s">
        <v>4408</v>
      </c>
    </row>
    <row r="3631" customFormat="false" ht="12.8" hidden="false" customHeight="false" outlineLevel="0" collapsed="false">
      <c r="A3631" s="0" t="s">
        <v>4409</v>
      </c>
      <c r="B3631" s="0" t="s">
        <v>4410</v>
      </c>
    </row>
    <row r="3632" customFormat="false" ht="12.8" hidden="false" customHeight="false" outlineLevel="0" collapsed="false">
      <c r="A3632" s="0" t="s">
        <v>4411</v>
      </c>
    </row>
    <row r="3633" customFormat="false" ht="12.8" hidden="false" customHeight="false" outlineLevel="0" collapsed="false">
      <c r="A3633" s="0" t="s">
        <v>4412</v>
      </c>
      <c r="B3633" s="0" t="s">
        <v>4413</v>
      </c>
    </row>
    <row r="3634" customFormat="false" ht="12.8" hidden="false" customHeight="false" outlineLevel="0" collapsed="false">
      <c r="A3634" s="0" t="s">
        <v>4414</v>
      </c>
      <c r="B3634" s="0" t="s">
        <v>4415</v>
      </c>
      <c r="C3634" s="0" t="s">
        <v>4416</v>
      </c>
    </row>
    <row r="3635" customFormat="false" ht="12.8" hidden="false" customHeight="false" outlineLevel="0" collapsed="false">
      <c r="A3635" s="0" t="s">
        <v>4417</v>
      </c>
      <c r="B3635" s="0" t="s">
        <v>4418</v>
      </c>
    </row>
    <row r="3636" customFormat="false" ht="12.8" hidden="false" customHeight="false" outlineLevel="0" collapsed="false">
      <c r="A3636" s="0" t="s">
        <v>4419</v>
      </c>
    </row>
    <row r="3637" customFormat="false" ht="12.8" hidden="false" customHeight="false" outlineLevel="0" collapsed="false">
      <c r="A3637" s="0" t="s">
        <v>4420</v>
      </c>
    </row>
    <row r="3638" customFormat="false" ht="12.8" hidden="false" customHeight="false" outlineLevel="0" collapsed="false">
      <c r="A3638" s="0" t="s">
        <v>4421</v>
      </c>
      <c r="B3638" s="0" t="s">
        <v>4422</v>
      </c>
    </row>
    <row r="3639" customFormat="false" ht="12.8" hidden="false" customHeight="false" outlineLevel="0" collapsed="false">
      <c r="A3639" s="0" t="s">
        <v>4423</v>
      </c>
      <c r="B3639" s="0" t="s">
        <v>4424</v>
      </c>
    </row>
    <row r="3640" customFormat="false" ht="12.8" hidden="false" customHeight="false" outlineLevel="0" collapsed="false">
      <c r="A3640" s="0" t="s">
        <v>4425</v>
      </c>
      <c r="B3640" s="0" t="s">
        <v>4426</v>
      </c>
    </row>
    <row r="3641" customFormat="false" ht="12.8" hidden="false" customHeight="false" outlineLevel="0" collapsed="false">
      <c r="A3641" s="0" t="s">
        <v>4427</v>
      </c>
    </row>
    <row r="3642" customFormat="false" ht="12.8" hidden="false" customHeight="false" outlineLevel="0" collapsed="false">
      <c r="A3642" s="0" t="s">
        <v>4428</v>
      </c>
      <c r="B3642" s="0" t="s">
        <v>4429</v>
      </c>
    </row>
    <row r="3643" customFormat="false" ht="12.8" hidden="false" customHeight="false" outlineLevel="0" collapsed="false">
      <c r="A3643" s="0" t="s">
        <v>4430</v>
      </c>
    </row>
    <row r="3644" customFormat="false" ht="12.8" hidden="false" customHeight="false" outlineLevel="0" collapsed="false">
      <c r="A3644" s="0" t="s">
        <v>4431</v>
      </c>
    </row>
    <row r="3645" customFormat="false" ht="12.8" hidden="false" customHeight="false" outlineLevel="0" collapsed="false">
      <c r="A3645" s="0" t="s">
        <v>4432</v>
      </c>
    </row>
    <row r="3646" customFormat="false" ht="12.8" hidden="false" customHeight="false" outlineLevel="0" collapsed="false">
      <c r="A3646" s="0" t="s">
        <v>4433</v>
      </c>
    </row>
    <row r="3647" customFormat="false" ht="12.8" hidden="false" customHeight="false" outlineLevel="0" collapsed="false">
      <c r="A3647" s="0" t="s">
        <v>4434</v>
      </c>
    </row>
    <row r="3648" customFormat="false" ht="12.8" hidden="false" customHeight="false" outlineLevel="0" collapsed="false">
      <c r="A3648" s="0" t="s">
        <v>4435</v>
      </c>
    </row>
    <row r="3649" customFormat="false" ht="12.8" hidden="false" customHeight="false" outlineLevel="0" collapsed="false">
      <c r="A3649" s="0" t="s">
        <v>4436</v>
      </c>
    </row>
    <row r="3650" customFormat="false" ht="12.8" hidden="false" customHeight="false" outlineLevel="0" collapsed="false">
      <c r="A3650" s="0" t="s">
        <v>4437</v>
      </c>
      <c r="B3650" s="0" t="s">
        <v>4438</v>
      </c>
    </row>
    <row r="3651" customFormat="false" ht="12.8" hidden="false" customHeight="false" outlineLevel="0" collapsed="false">
      <c r="A3651" s="0" t="s">
        <v>4439</v>
      </c>
      <c r="B3651" s="0" t="s">
        <v>4440</v>
      </c>
      <c r="C3651" s="0" t="s">
        <v>4441</v>
      </c>
      <c r="D3651" s="0" t="s">
        <v>4442</v>
      </c>
    </row>
    <row r="3652" customFormat="false" ht="12.8" hidden="false" customHeight="false" outlineLevel="0" collapsed="false">
      <c r="A3652" s="0" t="s">
        <v>4443</v>
      </c>
    </row>
    <row r="3653" customFormat="false" ht="12.8" hidden="false" customHeight="false" outlineLevel="0" collapsed="false">
      <c r="A3653" s="0" t="s">
        <v>4444</v>
      </c>
    </row>
    <row r="3654" customFormat="false" ht="12.8" hidden="false" customHeight="false" outlineLevel="0" collapsed="false">
      <c r="A3654" s="0" t="s">
        <v>4445</v>
      </c>
    </row>
    <row r="3655" customFormat="false" ht="12.8" hidden="false" customHeight="false" outlineLevel="0" collapsed="false">
      <c r="A3655" s="0" t="s">
        <v>4446</v>
      </c>
    </row>
    <row r="3656" customFormat="false" ht="12.8" hidden="false" customHeight="false" outlineLevel="0" collapsed="false">
      <c r="A3656" s="0" t="s">
        <v>4447</v>
      </c>
      <c r="B3656" s="0" t="s">
        <v>4448</v>
      </c>
      <c r="C3656" s="0" t="s">
        <v>4449</v>
      </c>
      <c r="D3656" s="0" t="s">
        <v>4450</v>
      </c>
    </row>
    <row r="3657" customFormat="false" ht="12.8" hidden="false" customHeight="false" outlineLevel="0" collapsed="false">
      <c r="A3657" s="0" t="s">
        <v>4451</v>
      </c>
    </row>
    <row r="3658" customFormat="false" ht="12.8" hidden="false" customHeight="false" outlineLevel="0" collapsed="false">
      <c r="A3658" s="0" t="s">
        <v>4452</v>
      </c>
    </row>
    <row r="3659" customFormat="false" ht="12.8" hidden="false" customHeight="false" outlineLevel="0" collapsed="false">
      <c r="A3659" s="0" t="s">
        <v>4453</v>
      </c>
    </row>
    <row r="3660" customFormat="false" ht="12.8" hidden="false" customHeight="false" outlineLevel="0" collapsed="false">
      <c r="A3660" s="0" t="s">
        <v>4454</v>
      </c>
    </row>
    <row r="3661" customFormat="false" ht="12.8" hidden="false" customHeight="false" outlineLevel="0" collapsed="false">
      <c r="A3661" s="0" t="s">
        <v>4455</v>
      </c>
      <c r="B3661" s="0" t="s">
        <v>4456</v>
      </c>
    </row>
    <row r="3662" customFormat="false" ht="12.8" hidden="false" customHeight="false" outlineLevel="0" collapsed="false">
      <c r="A3662" s="0" t="s">
        <v>4457</v>
      </c>
      <c r="B3662" s="0" t="s">
        <v>4458</v>
      </c>
    </row>
    <row r="3663" customFormat="false" ht="12.8" hidden="false" customHeight="false" outlineLevel="0" collapsed="false">
      <c r="A3663" s="0" t="s">
        <v>4459</v>
      </c>
      <c r="B3663" s="0" t="s">
        <v>4460</v>
      </c>
    </row>
    <row r="3664" customFormat="false" ht="12.8" hidden="false" customHeight="false" outlineLevel="0" collapsed="false">
      <c r="A3664" s="0" t="s">
        <v>4461</v>
      </c>
    </row>
    <row r="3665" customFormat="false" ht="12.8" hidden="false" customHeight="false" outlineLevel="0" collapsed="false">
      <c r="A3665" s="0" t="s">
        <v>4462</v>
      </c>
    </row>
    <row r="3666" customFormat="false" ht="12.8" hidden="false" customHeight="false" outlineLevel="0" collapsed="false">
      <c r="A3666" s="0" t="s">
        <v>4463</v>
      </c>
    </row>
    <row r="3667" customFormat="false" ht="12.8" hidden="false" customHeight="false" outlineLevel="0" collapsed="false">
      <c r="A3667" s="0" t="s">
        <v>4464</v>
      </c>
      <c r="B3667" s="0" t="s">
        <v>4465</v>
      </c>
      <c r="C3667" s="0" t="s">
        <v>4466</v>
      </c>
      <c r="D3667" s="0" t="s">
        <v>4467</v>
      </c>
      <c r="E3667" s="0" t="s">
        <v>4468</v>
      </c>
    </row>
    <row r="3668" customFormat="false" ht="12.8" hidden="false" customHeight="false" outlineLevel="0" collapsed="false">
      <c r="A3668" s="0" t="s">
        <v>4469</v>
      </c>
    </row>
    <row r="3669" customFormat="false" ht="12.8" hidden="false" customHeight="false" outlineLevel="0" collapsed="false">
      <c r="A3669" s="0" t="s">
        <v>4470</v>
      </c>
    </row>
    <row r="3670" customFormat="false" ht="12.8" hidden="false" customHeight="false" outlineLevel="0" collapsed="false">
      <c r="A3670" s="0" t="s">
        <v>4471</v>
      </c>
      <c r="B3670" s="0" t="s">
        <v>4472</v>
      </c>
    </row>
    <row r="3671" customFormat="false" ht="12.8" hidden="false" customHeight="false" outlineLevel="0" collapsed="false">
      <c r="A3671" s="0" t="s">
        <v>4473</v>
      </c>
      <c r="B3671" s="0" t="s">
        <v>4474</v>
      </c>
    </row>
    <row r="3672" customFormat="false" ht="12.8" hidden="false" customHeight="false" outlineLevel="0" collapsed="false">
      <c r="A3672" s="0" t="s">
        <v>4475</v>
      </c>
    </row>
    <row r="3673" customFormat="false" ht="12.8" hidden="false" customHeight="false" outlineLevel="0" collapsed="false">
      <c r="A3673" s="0" t="s">
        <v>4476</v>
      </c>
      <c r="B3673" s="0" t="s">
        <v>4477</v>
      </c>
      <c r="C3673" s="0" t="s">
        <v>4478</v>
      </c>
    </row>
    <row r="3674" customFormat="false" ht="12.8" hidden="false" customHeight="false" outlineLevel="0" collapsed="false">
      <c r="A3674" s="0" t="s">
        <v>4479</v>
      </c>
    </row>
    <row r="3675" customFormat="false" ht="12.8" hidden="false" customHeight="false" outlineLevel="0" collapsed="false">
      <c r="A3675" s="0" t="s">
        <v>4480</v>
      </c>
      <c r="B3675" s="0" t="s">
        <v>4481</v>
      </c>
      <c r="C3675" s="0" t="s">
        <v>4482</v>
      </c>
    </row>
    <row r="3676" customFormat="false" ht="12.8" hidden="false" customHeight="false" outlineLevel="0" collapsed="false">
      <c r="A3676" s="0" t="s">
        <v>4483</v>
      </c>
    </row>
    <row r="3677" customFormat="false" ht="12.8" hidden="false" customHeight="false" outlineLevel="0" collapsed="false">
      <c r="A3677" s="0" t="s">
        <v>4484</v>
      </c>
    </row>
    <row r="3678" customFormat="false" ht="12.8" hidden="false" customHeight="false" outlineLevel="0" collapsed="false">
      <c r="A3678" s="0" t="s">
        <v>4485</v>
      </c>
    </row>
    <row r="3679" customFormat="false" ht="12.8" hidden="false" customHeight="false" outlineLevel="0" collapsed="false">
      <c r="A3679" s="0" t="s">
        <v>4486</v>
      </c>
    </row>
    <row r="3680" customFormat="false" ht="12.8" hidden="false" customHeight="false" outlineLevel="0" collapsed="false">
      <c r="A3680" s="0" t="s">
        <v>4487</v>
      </c>
    </row>
    <row r="3681" customFormat="false" ht="12.8" hidden="false" customHeight="false" outlineLevel="0" collapsed="false">
      <c r="A3681" s="0" t="s">
        <v>4488</v>
      </c>
      <c r="B3681" s="0" t="s">
        <v>4489</v>
      </c>
      <c r="C3681" s="0" t="s">
        <v>4490</v>
      </c>
    </row>
    <row r="3682" customFormat="false" ht="12.8" hidden="false" customHeight="false" outlineLevel="0" collapsed="false">
      <c r="A3682" s="0" t="s">
        <v>4491</v>
      </c>
    </row>
    <row r="3683" customFormat="false" ht="12.8" hidden="false" customHeight="false" outlineLevel="0" collapsed="false">
      <c r="A3683" s="0" t="s">
        <v>4492</v>
      </c>
    </row>
    <row r="3684" customFormat="false" ht="12.8" hidden="false" customHeight="false" outlineLevel="0" collapsed="false">
      <c r="A3684" s="0" t="s">
        <v>4493</v>
      </c>
      <c r="B3684" s="0" t="s">
        <v>4494</v>
      </c>
      <c r="C3684" s="0" t="s">
        <v>4495</v>
      </c>
    </row>
    <row r="3685" customFormat="false" ht="12.8" hidden="false" customHeight="false" outlineLevel="0" collapsed="false">
      <c r="A3685" s="0" t="s">
        <v>4496</v>
      </c>
      <c r="B3685" s="0" t="s">
        <v>4497</v>
      </c>
    </row>
    <row r="3686" customFormat="false" ht="12.8" hidden="false" customHeight="false" outlineLevel="0" collapsed="false">
      <c r="A3686" s="0" t="s">
        <v>4498</v>
      </c>
    </row>
    <row r="3687" customFormat="false" ht="12.8" hidden="false" customHeight="false" outlineLevel="0" collapsed="false">
      <c r="A3687" s="0" t="s">
        <v>4499</v>
      </c>
    </row>
    <row r="3688" customFormat="false" ht="12.8" hidden="false" customHeight="false" outlineLevel="0" collapsed="false">
      <c r="A3688" s="0" t="s">
        <v>4500</v>
      </c>
    </row>
    <row r="3689" customFormat="false" ht="12.8" hidden="false" customHeight="false" outlineLevel="0" collapsed="false">
      <c r="A3689" s="0" t="s">
        <v>4501</v>
      </c>
    </row>
    <row r="3691" customFormat="false" ht="12.8" hidden="false" customHeight="false" outlineLevel="0" collapsed="false">
      <c r="A3691" s="0" t="s">
        <v>4502</v>
      </c>
    </row>
    <row r="3692" customFormat="false" ht="12.8" hidden="false" customHeight="false" outlineLevel="0" collapsed="false">
      <c r="A3692" s="0" t="s">
        <v>4503</v>
      </c>
    </row>
    <row r="3693" customFormat="false" ht="12.8" hidden="false" customHeight="false" outlineLevel="0" collapsed="false">
      <c r="A3693" s="0" t="s">
        <v>4504</v>
      </c>
      <c r="B3693" s="0" t="s">
        <v>4505</v>
      </c>
    </row>
    <row r="3694" customFormat="false" ht="12.8" hidden="false" customHeight="false" outlineLevel="0" collapsed="false">
      <c r="A3694" s="0" t="s">
        <v>4506</v>
      </c>
    </row>
    <row r="3695" customFormat="false" ht="12.8" hidden="false" customHeight="false" outlineLevel="0" collapsed="false">
      <c r="A3695" s="0" t="s">
        <v>4507</v>
      </c>
    </row>
    <row r="3696" customFormat="false" ht="12.8" hidden="false" customHeight="false" outlineLevel="0" collapsed="false">
      <c r="A3696" s="0" t="s">
        <v>4508</v>
      </c>
      <c r="B3696" s="0" t="s">
        <v>4509</v>
      </c>
    </row>
    <row r="3697" customFormat="false" ht="12.8" hidden="false" customHeight="false" outlineLevel="0" collapsed="false">
      <c r="A3697" s="0" t="s">
        <v>4510</v>
      </c>
    </row>
    <row r="3698" customFormat="false" ht="12.8" hidden="false" customHeight="false" outlineLevel="0" collapsed="false">
      <c r="A3698" s="0" t="s">
        <v>4511</v>
      </c>
    </row>
    <row r="3699" customFormat="false" ht="12.8" hidden="false" customHeight="false" outlineLevel="0" collapsed="false">
      <c r="A3699" s="0" t="s">
        <v>4512</v>
      </c>
      <c r="B3699" s="0" t="s">
        <v>4513</v>
      </c>
    </row>
    <row r="3700" customFormat="false" ht="12.8" hidden="false" customHeight="false" outlineLevel="0" collapsed="false">
      <c r="A3700" s="0" t="s">
        <v>4514</v>
      </c>
      <c r="B3700" s="0" t="s">
        <v>4515</v>
      </c>
      <c r="C3700" s="0" t="s">
        <v>4516</v>
      </c>
      <c r="D3700" s="0" t="s">
        <v>4517</v>
      </c>
      <c r="E3700" s="0" t="s">
        <v>4518</v>
      </c>
    </row>
    <row r="3701" customFormat="false" ht="12.8" hidden="false" customHeight="false" outlineLevel="0" collapsed="false">
      <c r="A3701" s="0" t="s">
        <v>4519</v>
      </c>
      <c r="B3701" s="0" t="s">
        <v>4520</v>
      </c>
    </row>
    <row r="3702" customFormat="false" ht="12.8" hidden="false" customHeight="false" outlineLevel="0" collapsed="false">
      <c r="A3702" s="0" t="s">
        <v>4521</v>
      </c>
    </row>
    <row r="3703" customFormat="false" ht="12.8" hidden="false" customHeight="false" outlineLevel="0" collapsed="false">
      <c r="A3703" s="0" t="s">
        <v>4522</v>
      </c>
    </row>
    <row r="3704" customFormat="false" ht="12.8" hidden="false" customHeight="false" outlineLevel="0" collapsed="false">
      <c r="A3704" s="0" t="s">
        <v>4523</v>
      </c>
      <c r="B3704" s="0" t="s">
        <v>4524</v>
      </c>
    </row>
    <row r="3705" customFormat="false" ht="12.8" hidden="false" customHeight="false" outlineLevel="0" collapsed="false">
      <c r="A3705" s="0" t="s">
        <v>4525</v>
      </c>
    </row>
    <row r="3707" customFormat="false" ht="12.8" hidden="false" customHeight="false" outlineLevel="0" collapsed="false">
      <c r="A3707" s="0" t="s">
        <v>4526</v>
      </c>
    </row>
    <row r="3708" customFormat="false" ht="12.8" hidden="false" customHeight="false" outlineLevel="0" collapsed="false">
      <c r="A3708" s="0" t="s">
        <v>4527</v>
      </c>
      <c r="B3708" s="0" t="s">
        <v>4528</v>
      </c>
    </row>
    <row r="3709" customFormat="false" ht="12.8" hidden="false" customHeight="false" outlineLevel="0" collapsed="false">
      <c r="A3709" s="0" t="s">
        <v>4529</v>
      </c>
      <c r="B3709" s="0" t="s">
        <v>4530</v>
      </c>
    </row>
    <row r="3710" customFormat="false" ht="12.8" hidden="false" customHeight="false" outlineLevel="0" collapsed="false">
      <c r="A3710" s="0" t="s">
        <v>4531</v>
      </c>
    </row>
    <row r="3711" customFormat="false" ht="12.8" hidden="false" customHeight="false" outlineLevel="0" collapsed="false">
      <c r="A3711" s="0" t="s">
        <v>4532</v>
      </c>
      <c r="B3711" s="0" t="s">
        <v>4533</v>
      </c>
    </row>
    <row r="3712" customFormat="false" ht="12.8" hidden="false" customHeight="false" outlineLevel="0" collapsed="false">
      <c r="A3712" s="0" t="s">
        <v>4534</v>
      </c>
    </row>
    <row r="3713" customFormat="false" ht="12.8" hidden="false" customHeight="false" outlineLevel="0" collapsed="false">
      <c r="A3713" s="0" t="s">
        <v>4535</v>
      </c>
      <c r="B3713" s="0" t="s">
        <v>4536</v>
      </c>
    </row>
    <row r="3714" customFormat="false" ht="12.8" hidden="false" customHeight="false" outlineLevel="0" collapsed="false">
      <c r="A3714" s="0" t="s">
        <v>4537</v>
      </c>
    </row>
    <row r="3715" customFormat="false" ht="12.8" hidden="false" customHeight="false" outlineLevel="0" collapsed="false">
      <c r="A3715" s="0" t="s">
        <v>4538</v>
      </c>
      <c r="B3715" s="0" t="s">
        <v>4539</v>
      </c>
    </row>
    <row r="3716" customFormat="false" ht="12.8" hidden="false" customHeight="false" outlineLevel="0" collapsed="false">
      <c r="A3716" s="0" t="s">
        <v>4540</v>
      </c>
      <c r="B3716" s="0" t="s">
        <v>4541</v>
      </c>
    </row>
    <row r="3717" customFormat="false" ht="12.8" hidden="false" customHeight="false" outlineLevel="0" collapsed="false">
      <c r="A3717" s="0" t="s">
        <v>4542</v>
      </c>
    </row>
    <row r="3718" customFormat="false" ht="12.8" hidden="false" customHeight="false" outlineLevel="0" collapsed="false">
      <c r="A3718" s="0" t="s">
        <v>4543</v>
      </c>
      <c r="B3718" s="0" t="s">
        <v>4544</v>
      </c>
      <c r="C3718" s="0" t="s">
        <v>4545</v>
      </c>
    </row>
    <row r="3719" customFormat="false" ht="12.8" hidden="false" customHeight="false" outlineLevel="0" collapsed="false">
      <c r="A3719" s="0" t="s">
        <v>4546</v>
      </c>
    </row>
    <row r="3720" customFormat="false" ht="12.8" hidden="false" customHeight="false" outlineLevel="0" collapsed="false">
      <c r="A3720" s="0" t="s">
        <v>4547</v>
      </c>
    </row>
    <row r="3721" customFormat="false" ht="12.8" hidden="false" customHeight="false" outlineLevel="0" collapsed="false">
      <c r="A3721" s="0" t="s">
        <v>4548</v>
      </c>
    </row>
    <row r="3722" customFormat="false" ht="12.8" hidden="false" customHeight="false" outlineLevel="0" collapsed="false">
      <c r="A3722" s="0" t="s">
        <v>4549</v>
      </c>
    </row>
    <row r="3723" customFormat="false" ht="12.8" hidden="false" customHeight="false" outlineLevel="0" collapsed="false">
      <c r="A3723" s="0" t="s">
        <v>4550</v>
      </c>
    </row>
    <row r="3724" customFormat="false" ht="12.8" hidden="false" customHeight="false" outlineLevel="0" collapsed="false">
      <c r="A3724" s="0" t="s">
        <v>4551</v>
      </c>
      <c r="B3724" s="0" t="s">
        <v>4552</v>
      </c>
      <c r="C3724" s="0" t="s">
        <v>4553</v>
      </c>
    </row>
    <row r="3725" customFormat="false" ht="12.8" hidden="false" customHeight="false" outlineLevel="0" collapsed="false">
      <c r="A3725" s="0" t="s">
        <v>4554</v>
      </c>
      <c r="B3725" s="0" t="s">
        <v>4555</v>
      </c>
      <c r="C3725" s="0" t="s">
        <v>4556</v>
      </c>
    </row>
    <row r="3726" customFormat="false" ht="12.8" hidden="false" customHeight="false" outlineLevel="0" collapsed="false">
      <c r="A3726" s="0" t="s">
        <v>4557</v>
      </c>
    </row>
    <row r="3727" customFormat="false" ht="12.8" hidden="false" customHeight="false" outlineLevel="0" collapsed="false">
      <c r="A3727" s="0" t="s">
        <v>4558</v>
      </c>
      <c r="B3727" s="0" t="s">
        <v>4559</v>
      </c>
      <c r="C3727" s="0" t="s">
        <v>4560</v>
      </c>
    </row>
    <row r="3728" customFormat="false" ht="12.8" hidden="false" customHeight="false" outlineLevel="0" collapsed="false">
      <c r="A3728" s="0" t="s">
        <v>4561</v>
      </c>
    </row>
    <row r="3729" customFormat="false" ht="12.8" hidden="false" customHeight="false" outlineLevel="0" collapsed="false">
      <c r="A3729" s="0" t="s">
        <v>4562</v>
      </c>
      <c r="B3729" s="0" t="s">
        <v>4563</v>
      </c>
    </row>
    <row r="3730" customFormat="false" ht="12.8" hidden="false" customHeight="false" outlineLevel="0" collapsed="false">
      <c r="A3730" s="0" t="s">
        <v>4564</v>
      </c>
    </row>
    <row r="3731" customFormat="false" ht="12.8" hidden="false" customHeight="false" outlineLevel="0" collapsed="false">
      <c r="A3731" s="0" t="s">
        <v>4565</v>
      </c>
      <c r="B3731" s="0" t="s">
        <v>4566</v>
      </c>
    </row>
    <row r="3732" customFormat="false" ht="12.8" hidden="false" customHeight="false" outlineLevel="0" collapsed="false">
      <c r="A3732" s="0" t="s">
        <v>4567</v>
      </c>
    </row>
    <row r="3733" customFormat="false" ht="12.8" hidden="false" customHeight="false" outlineLevel="0" collapsed="false">
      <c r="A3733" s="0" t="s">
        <v>4568</v>
      </c>
    </row>
    <row r="3734" customFormat="false" ht="12.8" hidden="false" customHeight="false" outlineLevel="0" collapsed="false">
      <c r="A3734" s="0" t="s">
        <v>4569</v>
      </c>
      <c r="B3734" s="0" t="s">
        <v>4570</v>
      </c>
    </row>
    <row r="3735" customFormat="false" ht="12.8" hidden="false" customHeight="false" outlineLevel="0" collapsed="false">
      <c r="A3735" s="0" t="s">
        <v>4571</v>
      </c>
    </row>
    <row r="3736" customFormat="false" ht="12.8" hidden="false" customHeight="false" outlineLevel="0" collapsed="false">
      <c r="A3736" s="0" t="s">
        <v>4572</v>
      </c>
    </row>
    <row r="3737" customFormat="false" ht="12.8" hidden="false" customHeight="false" outlineLevel="0" collapsed="false">
      <c r="A3737" s="0" t="s">
        <v>4573</v>
      </c>
    </row>
    <row r="3738" customFormat="false" ht="12.8" hidden="false" customHeight="false" outlineLevel="0" collapsed="false">
      <c r="A3738" s="0" t="s">
        <v>4574</v>
      </c>
    </row>
    <row r="3739" customFormat="false" ht="12.8" hidden="false" customHeight="false" outlineLevel="0" collapsed="false">
      <c r="A3739" s="0" t="s">
        <v>4575</v>
      </c>
    </row>
    <row r="3740" customFormat="false" ht="12.8" hidden="false" customHeight="false" outlineLevel="0" collapsed="false">
      <c r="A3740" s="0" t="s">
        <v>4576</v>
      </c>
    </row>
    <row r="3741" customFormat="false" ht="12.8" hidden="false" customHeight="false" outlineLevel="0" collapsed="false">
      <c r="A3741" s="0" t="s">
        <v>4577</v>
      </c>
      <c r="B3741" s="0" t="s">
        <v>4578</v>
      </c>
      <c r="C3741" s="0" t="s">
        <v>4579</v>
      </c>
    </row>
    <row r="3742" customFormat="false" ht="12.8" hidden="false" customHeight="false" outlineLevel="0" collapsed="false">
      <c r="A3742" s="0" t="s">
        <v>4580</v>
      </c>
      <c r="B3742" s="0" t="s">
        <v>4581</v>
      </c>
      <c r="C3742" s="0" t="s">
        <v>4582</v>
      </c>
    </row>
    <row r="3743" customFormat="false" ht="12.8" hidden="false" customHeight="false" outlineLevel="0" collapsed="false">
      <c r="A3743" s="0" t="s">
        <v>4583</v>
      </c>
    </row>
    <row r="3744" customFormat="false" ht="12.8" hidden="false" customHeight="false" outlineLevel="0" collapsed="false">
      <c r="A3744" s="0" t="s">
        <v>4584</v>
      </c>
      <c r="B3744" s="0" t="s">
        <v>4585</v>
      </c>
    </row>
    <row r="3745" customFormat="false" ht="12.8" hidden="false" customHeight="false" outlineLevel="0" collapsed="false">
      <c r="A3745" s="0" t="s">
        <v>4586</v>
      </c>
    </row>
    <row r="3746" customFormat="false" ht="12.8" hidden="false" customHeight="false" outlineLevel="0" collapsed="false">
      <c r="A3746" s="0" t="s">
        <v>4587</v>
      </c>
    </row>
    <row r="3747" customFormat="false" ht="12.8" hidden="false" customHeight="false" outlineLevel="0" collapsed="false">
      <c r="A3747" s="0" t="s">
        <v>4588</v>
      </c>
    </row>
    <row r="3748" customFormat="false" ht="12.8" hidden="false" customHeight="false" outlineLevel="0" collapsed="false">
      <c r="A3748" s="0" t="s">
        <v>4589</v>
      </c>
    </row>
    <row r="3749" customFormat="false" ht="12.8" hidden="false" customHeight="false" outlineLevel="0" collapsed="false">
      <c r="A3749" s="0" t="s">
        <v>4590</v>
      </c>
      <c r="B3749" s="0" t="s">
        <v>4591</v>
      </c>
      <c r="C3749" s="0" t="s">
        <v>4592</v>
      </c>
      <c r="D3749" s="0" t="s">
        <v>4593</v>
      </c>
    </row>
    <row r="3750" customFormat="false" ht="12.8" hidden="false" customHeight="false" outlineLevel="0" collapsed="false">
      <c r="A3750" s="0" t="s">
        <v>4594</v>
      </c>
    </row>
    <row r="3751" customFormat="false" ht="12.8" hidden="false" customHeight="false" outlineLevel="0" collapsed="false">
      <c r="A3751" s="0" t="s">
        <v>4595</v>
      </c>
    </row>
    <row r="3752" customFormat="false" ht="12.8" hidden="false" customHeight="false" outlineLevel="0" collapsed="false">
      <c r="A3752" s="0" t="s">
        <v>4596</v>
      </c>
      <c r="B3752" s="0" t="s">
        <v>4597</v>
      </c>
      <c r="C3752" s="0" t="s">
        <v>4598</v>
      </c>
    </row>
    <row r="3753" customFormat="false" ht="12.8" hidden="false" customHeight="false" outlineLevel="0" collapsed="false">
      <c r="A3753" s="0" t="s">
        <v>4599</v>
      </c>
    </row>
    <row r="3754" customFormat="false" ht="12.8" hidden="false" customHeight="false" outlineLevel="0" collapsed="false">
      <c r="A3754" s="0" t="s">
        <v>4600</v>
      </c>
    </row>
    <row r="3755" customFormat="false" ht="12.8" hidden="false" customHeight="false" outlineLevel="0" collapsed="false">
      <c r="A3755" s="0" t="s">
        <v>4601</v>
      </c>
      <c r="B3755" s="0" t="s">
        <v>4602</v>
      </c>
      <c r="C3755" s="0" t="s">
        <v>4603</v>
      </c>
      <c r="D3755" s="0" t="s">
        <v>4604</v>
      </c>
    </row>
    <row r="3756" customFormat="false" ht="12.8" hidden="false" customHeight="false" outlineLevel="0" collapsed="false">
      <c r="A3756" s="0" t="s">
        <v>4605</v>
      </c>
    </row>
    <row r="3757" customFormat="false" ht="12.8" hidden="false" customHeight="false" outlineLevel="0" collapsed="false">
      <c r="A3757" s="0" t="s">
        <v>4606</v>
      </c>
    </row>
    <row r="3758" customFormat="false" ht="12.8" hidden="false" customHeight="false" outlineLevel="0" collapsed="false">
      <c r="A3758" s="0" t="s">
        <v>4607</v>
      </c>
    </row>
    <row r="3759" customFormat="false" ht="12.8" hidden="false" customHeight="false" outlineLevel="0" collapsed="false">
      <c r="A3759" s="0" t="s">
        <v>4608</v>
      </c>
    </row>
    <row r="3760" customFormat="false" ht="12.8" hidden="false" customHeight="false" outlineLevel="0" collapsed="false">
      <c r="A3760" s="0" t="s">
        <v>4609</v>
      </c>
      <c r="B3760" s="0" t="s">
        <v>4610</v>
      </c>
    </row>
    <row r="3761" customFormat="false" ht="12.8" hidden="false" customHeight="false" outlineLevel="0" collapsed="false">
      <c r="A3761" s="0" t="s">
        <v>4611</v>
      </c>
    </row>
    <row r="3762" customFormat="false" ht="12.8" hidden="false" customHeight="false" outlineLevel="0" collapsed="false">
      <c r="A3762" s="0" t="s">
        <v>4612</v>
      </c>
      <c r="B3762" s="0" t="s">
        <v>4613</v>
      </c>
    </row>
    <row r="3763" customFormat="false" ht="12.8" hidden="false" customHeight="false" outlineLevel="0" collapsed="false">
      <c r="A3763" s="0" t="s">
        <v>4614</v>
      </c>
    </row>
    <row r="3764" customFormat="false" ht="12.8" hidden="false" customHeight="false" outlineLevel="0" collapsed="false">
      <c r="A3764" s="0" t="s">
        <v>4615</v>
      </c>
    </row>
    <row r="3765" customFormat="false" ht="12.8" hidden="false" customHeight="false" outlineLevel="0" collapsed="false">
      <c r="A3765" s="0" t="s">
        <v>4616</v>
      </c>
    </row>
    <row r="3766" customFormat="false" ht="12.8" hidden="false" customHeight="false" outlineLevel="0" collapsed="false">
      <c r="A3766" s="0" t="s">
        <v>4617</v>
      </c>
      <c r="B3766" s="0" t="s">
        <v>4618</v>
      </c>
    </row>
    <row r="3767" customFormat="false" ht="12.8" hidden="false" customHeight="false" outlineLevel="0" collapsed="false">
      <c r="A3767" s="0" t="s">
        <v>4619</v>
      </c>
    </row>
    <row r="3768" customFormat="false" ht="12.8" hidden="false" customHeight="false" outlineLevel="0" collapsed="false">
      <c r="A3768" s="0" t="s">
        <v>4620</v>
      </c>
      <c r="B3768" s="0" t="s">
        <v>4621</v>
      </c>
      <c r="C3768" s="0" t="s">
        <v>4622</v>
      </c>
    </row>
    <row r="3769" customFormat="false" ht="12.8" hidden="false" customHeight="false" outlineLevel="0" collapsed="false">
      <c r="A3769" s="0" t="s">
        <v>4623</v>
      </c>
    </row>
    <row r="3770" customFormat="false" ht="12.8" hidden="false" customHeight="false" outlineLevel="0" collapsed="false">
      <c r="A3770" s="0" t="s">
        <v>4624</v>
      </c>
    </row>
    <row r="3771" customFormat="false" ht="12.8" hidden="false" customHeight="false" outlineLevel="0" collapsed="false">
      <c r="A3771" s="0" t="s">
        <v>4625</v>
      </c>
      <c r="B3771" s="0" t="s">
        <v>4626</v>
      </c>
    </row>
    <row r="3772" customFormat="false" ht="12.8" hidden="false" customHeight="false" outlineLevel="0" collapsed="false">
      <c r="A3772" s="0" t="s">
        <v>4627</v>
      </c>
    </row>
    <row r="3773" customFormat="false" ht="12.8" hidden="false" customHeight="false" outlineLevel="0" collapsed="false">
      <c r="A3773" s="0" t="s">
        <v>4628</v>
      </c>
      <c r="B3773" s="0" t="s">
        <v>4629</v>
      </c>
    </row>
    <row r="3774" customFormat="false" ht="12.8" hidden="false" customHeight="false" outlineLevel="0" collapsed="false">
      <c r="A3774" s="0" t="s">
        <v>4630</v>
      </c>
    </row>
    <row r="3775" customFormat="false" ht="12.8" hidden="false" customHeight="false" outlineLevel="0" collapsed="false">
      <c r="A3775" s="0" t="s">
        <v>4631</v>
      </c>
    </row>
    <row r="3776" customFormat="false" ht="12.8" hidden="false" customHeight="false" outlineLevel="0" collapsed="false">
      <c r="A3776" s="0" t="s">
        <v>4632</v>
      </c>
    </row>
    <row r="3777" customFormat="false" ht="12.8" hidden="false" customHeight="false" outlineLevel="0" collapsed="false">
      <c r="A3777" s="0" t="s">
        <v>4633</v>
      </c>
    </row>
    <row r="3778" customFormat="false" ht="12.8" hidden="false" customHeight="false" outlineLevel="0" collapsed="false">
      <c r="A3778" s="0" t="s">
        <v>4634</v>
      </c>
    </row>
    <row r="3779" customFormat="false" ht="12.8" hidden="false" customHeight="false" outlineLevel="0" collapsed="false">
      <c r="A3779" s="0" t="s">
        <v>4635</v>
      </c>
      <c r="B3779" s="0" t="s">
        <v>4636</v>
      </c>
    </row>
    <row r="3780" customFormat="false" ht="12.8" hidden="false" customHeight="false" outlineLevel="0" collapsed="false">
      <c r="A3780" s="0" t="s">
        <v>4637</v>
      </c>
    </row>
    <row r="3781" customFormat="false" ht="12.8" hidden="false" customHeight="false" outlineLevel="0" collapsed="false">
      <c r="A3781" s="0" t="s">
        <v>4638</v>
      </c>
    </row>
    <row r="3782" customFormat="false" ht="12.8" hidden="false" customHeight="false" outlineLevel="0" collapsed="false">
      <c r="A3782" s="0" t="s">
        <v>4639</v>
      </c>
      <c r="B3782" s="0" t="s">
        <v>4640</v>
      </c>
    </row>
    <row r="3783" customFormat="false" ht="12.8" hidden="false" customHeight="false" outlineLevel="0" collapsed="false">
      <c r="A3783" s="0" t="s">
        <v>4641</v>
      </c>
      <c r="B3783" s="0" t="s">
        <v>4642</v>
      </c>
    </row>
    <row r="3784" customFormat="false" ht="12.8" hidden="false" customHeight="false" outlineLevel="0" collapsed="false">
      <c r="A3784" s="0" t="s">
        <v>4643</v>
      </c>
    </row>
    <row r="3785" customFormat="false" ht="12.8" hidden="false" customHeight="false" outlineLevel="0" collapsed="false">
      <c r="A3785" s="0" t="s">
        <v>4644</v>
      </c>
    </row>
    <row r="3786" customFormat="false" ht="12.8" hidden="false" customHeight="false" outlineLevel="0" collapsed="false">
      <c r="A3786" s="0" t="s">
        <v>4645</v>
      </c>
    </row>
    <row r="3787" customFormat="false" ht="12.8" hidden="false" customHeight="false" outlineLevel="0" collapsed="false">
      <c r="A3787" s="0" t="s">
        <v>4646</v>
      </c>
    </row>
    <row r="3788" customFormat="false" ht="12.8" hidden="false" customHeight="false" outlineLevel="0" collapsed="false">
      <c r="A3788" s="0" t="s">
        <v>4647</v>
      </c>
      <c r="B3788" s="0" t="s">
        <v>4648</v>
      </c>
      <c r="C3788" s="0" t="s">
        <v>4649</v>
      </c>
    </row>
    <row r="3789" customFormat="false" ht="12.8" hidden="false" customHeight="false" outlineLevel="0" collapsed="false">
      <c r="A3789" s="0" t="s">
        <v>4650</v>
      </c>
    </row>
    <row r="3790" customFormat="false" ht="12.8" hidden="false" customHeight="false" outlineLevel="0" collapsed="false">
      <c r="A3790" s="0" t="s">
        <v>4651</v>
      </c>
    </row>
    <row r="3791" customFormat="false" ht="12.8" hidden="false" customHeight="false" outlineLevel="0" collapsed="false">
      <c r="A3791" s="0" t="s">
        <v>4652</v>
      </c>
    </row>
    <row r="3792" customFormat="false" ht="12.8" hidden="false" customHeight="false" outlineLevel="0" collapsed="false">
      <c r="A3792" s="0" t="s">
        <v>4653</v>
      </c>
      <c r="B3792" s="0" t="s">
        <v>4654</v>
      </c>
      <c r="C3792" s="0" t="s">
        <v>4655</v>
      </c>
    </row>
    <row r="3793" customFormat="false" ht="12.8" hidden="false" customHeight="false" outlineLevel="0" collapsed="false">
      <c r="A3793" s="0" t="s">
        <v>4656</v>
      </c>
    </row>
    <row r="3794" customFormat="false" ht="12.8" hidden="false" customHeight="false" outlineLevel="0" collapsed="false">
      <c r="A3794" s="0" t="s">
        <v>4657</v>
      </c>
    </row>
    <row r="3795" customFormat="false" ht="12.8" hidden="false" customHeight="false" outlineLevel="0" collapsed="false">
      <c r="A3795" s="0" t="s">
        <v>4658</v>
      </c>
    </row>
    <row r="3796" customFormat="false" ht="12.8" hidden="false" customHeight="false" outlineLevel="0" collapsed="false">
      <c r="A3796" s="0" t="s">
        <v>4659</v>
      </c>
    </row>
    <row r="3797" customFormat="false" ht="12.8" hidden="false" customHeight="false" outlineLevel="0" collapsed="false">
      <c r="A3797" s="0" t="s">
        <v>4660</v>
      </c>
      <c r="B3797" s="0" t="s">
        <v>4661</v>
      </c>
      <c r="C3797" s="0" t="s">
        <v>4662</v>
      </c>
      <c r="D3797" s="0" t="s">
        <v>4663</v>
      </c>
    </row>
    <row r="3798" customFormat="false" ht="12.8" hidden="false" customHeight="false" outlineLevel="0" collapsed="false">
      <c r="A3798" s="0" t="s">
        <v>4664</v>
      </c>
    </row>
    <row r="3799" customFormat="false" ht="12.8" hidden="false" customHeight="false" outlineLevel="0" collapsed="false">
      <c r="A3799" s="0" t="s">
        <v>4665</v>
      </c>
      <c r="B3799" s="0" t="s">
        <v>4666</v>
      </c>
      <c r="C3799" s="0" t="s">
        <v>4667</v>
      </c>
    </row>
    <row r="3800" customFormat="false" ht="12.8" hidden="false" customHeight="false" outlineLevel="0" collapsed="false">
      <c r="A3800" s="0" t="s">
        <v>4668</v>
      </c>
    </row>
    <row r="3801" customFormat="false" ht="12.8" hidden="false" customHeight="false" outlineLevel="0" collapsed="false">
      <c r="A3801" s="0" t="s">
        <v>4669</v>
      </c>
    </row>
    <row r="3802" customFormat="false" ht="12.8" hidden="false" customHeight="false" outlineLevel="0" collapsed="false">
      <c r="A3802" s="0" t="s">
        <v>4670</v>
      </c>
      <c r="B3802" s="0" t="s">
        <v>4671</v>
      </c>
    </row>
    <row r="3803" customFormat="false" ht="12.8" hidden="false" customHeight="false" outlineLevel="0" collapsed="false">
      <c r="A3803" s="0" t="s">
        <v>4672</v>
      </c>
    </row>
    <row r="3804" customFormat="false" ht="12.8" hidden="false" customHeight="false" outlineLevel="0" collapsed="false">
      <c r="A3804" s="0" t="s">
        <v>4673</v>
      </c>
    </row>
    <row r="3805" customFormat="false" ht="12.8" hidden="false" customHeight="false" outlineLevel="0" collapsed="false">
      <c r="A3805" s="0" t="s">
        <v>4674</v>
      </c>
    </row>
    <row r="3806" customFormat="false" ht="12.8" hidden="false" customHeight="false" outlineLevel="0" collapsed="false">
      <c r="A3806" s="0" t="s">
        <v>4675</v>
      </c>
      <c r="B3806" s="0" t="s">
        <v>4676</v>
      </c>
    </row>
    <row r="3807" customFormat="false" ht="12.8" hidden="false" customHeight="false" outlineLevel="0" collapsed="false">
      <c r="A3807" s="0" t="s">
        <v>4677</v>
      </c>
    </row>
    <row r="3808" customFormat="false" ht="12.8" hidden="false" customHeight="false" outlineLevel="0" collapsed="false">
      <c r="A3808" s="0" t="s">
        <v>4678</v>
      </c>
      <c r="B3808" s="0" t="s">
        <v>4679</v>
      </c>
    </row>
    <row r="3809" customFormat="false" ht="12.8" hidden="false" customHeight="false" outlineLevel="0" collapsed="false">
      <c r="A3809" s="0" t="s">
        <v>4680</v>
      </c>
    </row>
    <row r="3810" customFormat="false" ht="12.8" hidden="false" customHeight="false" outlineLevel="0" collapsed="false">
      <c r="A3810" s="0" t="s">
        <v>4681</v>
      </c>
      <c r="B3810" s="0" t="s">
        <v>4682</v>
      </c>
    </row>
    <row r="3811" customFormat="false" ht="12.8" hidden="false" customHeight="false" outlineLevel="0" collapsed="false">
      <c r="A3811" s="0" t="s">
        <v>4683</v>
      </c>
    </row>
    <row r="3812" customFormat="false" ht="12.8" hidden="false" customHeight="false" outlineLevel="0" collapsed="false">
      <c r="A3812" s="0" t="s">
        <v>4684</v>
      </c>
      <c r="B3812" s="0" t="s">
        <v>4685</v>
      </c>
      <c r="C3812" s="0" t="s">
        <v>4686</v>
      </c>
      <c r="D3812" s="0" t="s">
        <v>4687</v>
      </c>
    </row>
    <row r="3813" customFormat="false" ht="12.8" hidden="false" customHeight="false" outlineLevel="0" collapsed="false">
      <c r="A3813" s="0" t="s">
        <v>4688</v>
      </c>
    </row>
    <row r="3814" customFormat="false" ht="12.8" hidden="false" customHeight="false" outlineLevel="0" collapsed="false">
      <c r="A3814" s="0" t="s">
        <v>4689</v>
      </c>
      <c r="B3814" s="0" t="s">
        <v>4690</v>
      </c>
    </row>
    <row r="3815" customFormat="false" ht="12.8" hidden="false" customHeight="false" outlineLevel="0" collapsed="false">
      <c r="A3815" s="0" t="s">
        <v>4691</v>
      </c>
    </row>
    <row r="3816" customFormat="false" ht="12.8" hidden="false" customHeight="false" outlineLevel="0" collapsed="false">
      <c r="A3816" s="0" t="s">
        <v>4692</v>
      </c>
    </row>
    <row r="3817" customFormat="false" ht="12.8" hidden="false" customHeight="false" outlineLevel="0" collapsed="false">
      <c r="A3817" s="0" t="s">
        <v>4693</v>
      </c>
    </row>
    <row r="3818" customFormat="false" ht="12.8" hidden="false" customHeight="false" outlineLevel="0" collapsed="false">
      <c r="A3818" s="0" t="s">
        <v>4694</v>
      </c>
    </row>
    <row r="3819" customFormat="false" ht="12.8" hidden="false" customHeight="false" outlineLevel="0" collapsed="false">
      <c r="A3819" s="0" t="s">
        <v>4695</v>
      </c>
    </row>
    <row r="3820" customFormat="false" ht="12.8" hidden="false" customHeight="false" outlineLevel="0" collapsed="false">
      <c r="A3820" s="0" t="s">
        <v>4696</v>
      </c>
      <c r="B3820" s="0" t="s">
        <v>4697</v>
      </c>
      <c r="D3820" s="0" t="s">
        <v>4698</v>
      </c>
    </row>
    <row r="3821" customFormat="false" ht="12.8" hidden="false" customHeight="false" outlineLevel="0" collapsed="false">
      <c r="A3821" s="0" t="s">
        <v>4699</v>
      </c>
    </row>
    <row r="3822" customFormat="false" ht="12.8" hidden="false" customHeight="false" outlineLevel="0" collapsed="false">
      <c r="A3822" s="0" t="s">
        <v>4700</v>
      </c>
    </row>
    <row r="3823" customFormat="false" ht="12.8" hidden="false" customHeight="false" outlineLevel="0" collapsed="false">
      <c r="A3823" s="0" t="s">
        <v>4701</v>
      </c>
    </row>
    <row r="3824" customFormat="false" ht="12.8" hidden="false" customHeight="false" outlineLevel="0" collapsed="false">
      <c r="A3824" s="0" t="s">
        <v>4702</v>
      </c>
    </row>
    <row r="3825" customFormat="false" ht="12.8" hidden="false" customHeight="false" outlineLevel="0" collapsed="false">
      <c r="A3825" s="0" t="s">
        <v>4703</v>
      </c>
    </row>
    <row r="3826" customFormat="false" ht="12.8" hidden="false" customHeight="false" outlineLevel="0" collapsed="false">
      <c r="A3826" s="0" t="s">
        <v>4704</v>
      </c>
    </row>
    <row r="3827" customFormat="false" ht="12.8" hidden="false" customHeight="false" outlineLevel="0" collapsed="false">
      <c r="A3827" s="0" t="s">
        <v>4705</v>
      </c>
    </row>
    <row r="3828" customFormat="false" ht="12.8" hidden="false" customHeight="false" outlineLevel="0" collapsed="false">
      <c r="A3828" s="0" t="s">
        <v>4706</v>
      </c>
      <c r="B3828" s="0" t="s">
        <v>4707</v>
      </c>
    </row>
    <row r="3829" customFormat="false" ht="12.8" hidden="false" customHeight="false" outlineLevel="0" collapsed="false">
      <c r="A3829" s="0" t="s">
        <v>4708</v>
      </c>
      <c r="B3829" s="0" t="s">
        <v>4709</v>
      </c>
    </row>
    <row r="3830" customFormat="false" ht="12.8" hidden="false" customHeight="false" outlineLevel="0" collapsed="false">
      <c r="A3830" s="0" t="s">
        <v>4710</v>
      </c>
    </row>
    <row r="3831" customFormat="false" ht="12.8" hidden="false" customHeight="false" outlineLevel="0" collapsed="false">
      <c r="A3831" s="0" t="s">
        <v>4711</v>
      </c>
      <c r="B3831" s="0" t="s">
        <v>4712</v>
      </c>
    </row>
    <row r="3832" customFormat="false" ht="12.8" hidden="false" customHeight="false" outlineLevel="0" collapsed="false">
      <c r="A3832" s="0" t="s">
        <v>4713</v>
      </c>
    </row>
    <row r="3833" customFormat="false" ht="12.8" hidden="false" customHeight="false" outlineLevel="0" collapsed="false">
      <c r="A3833" s="0" t="s">
        <v>4714</v>
      </c>
      <c r="B3833" s="0" t="s">
        <v>4715</v>
      </c>
      <c r="C3833" s="0" t="s">
        <v>4716</v>
      </c>
    </row>
    <row r="3834" customFormat="false" ht="12.8" hidden="false" customHeight="false" outlineLevel="0" collapsed="false">
      <c r="A3834" s="0" t="s">
        <v>4717</v>
      </c>
    </row>
    <row r="3835" customFormat="false" ht="12.8" hidden="false" customHeight="false" outlineLevel="0" collapsed="false">
      <c r="A3835" s="0" t="s">
        <v>4718</v>
      </c>
    </row>
    <row r="3836" customFormat="false" ht="12.8" hidden="false" customHeight="false" outlineLevel="0" collapsed="false">
      <c r="A3836" s="0" t="s">
        <v>4719</v>
      </c>
      <c r="B3836" s="0" t="s">
        <v>4720</v>
      </c>
    </row>
    <row r="3837" customFormat="false" ht="12.8" hidden="false" customHeight="false" outlineLevel="0" collapsed="false">
      <c r="A3837" s="0" t="s">
        <v>4721</v>
      </c>
    </row>
    <row r="3838" customFormat="false" ht="12.8" hidden="false" customHeight="false" outlineLevel="0" collapsed="false">
      <c r="A3838" s="0" t="s">
        <v>4722</v>
      </c>
    </row>
    <row r="3839" customFormat="false" ht="12.8" hidden="false" customHeight="false" outlineLevel="0" collapsed="false">
      <c r="A3839" s="0" t="s">
        <v>4723</v>
      </c>
      <c r="B3839" s="0" t="s">
        <v>4724</v>
      </c>
    </row>
    <row r="3840" customFormat="false" ht="12.8" hidden="false" customHeight="false" outlineLevel="0" collapsed="false">
      <c r="A3840" s="0" t="s">
        <v>4725</v>
      </c>
    </row>
    <row r="3841" customFormat="false" ht="12.8" hidden="false" customHeight="false" outlineLevel="0" collapsed="false">
      <c r="A3841" s="0" t="s">
        <v>4726</v>
      </c>
      <c r="B3841" s="0" t="s">
        <v>4727</v>
      </c>
      <c r="C3841" s="0" t="s">
        <v>4728</v>
      </c>
    </row>
    <row r="3842" customFormat="false" ht="12.8" hidden="false" customHeight="false" outlineLevel="0" collapsed="false">
      <c r="A3842" s="0" t="s">
        <v>4729</v>
      </c>
    </row>
    <row r="3843" customFormat="false" ht="12.8" hidden="false" customHeight="false" outlineLevel="0" collapsed="false">
      <c r="A3843" s="0" t="s">
        <v>4730</v>
      </c>
    </row>
    <row r="3844" customFormat="false" ht="12.8" hidden="false" customHeight="false" outlineLevel="0" collapsed="false">
      <c r="A3844" s="0" t="s">
        <v>4731</v>
      </c>
    </row>
    <row r="3845" customFormat="false" ht="12.8" hidden="false" customHeight="false" outlineLevel="0" collapsed="false">
      <c r="A3845" s="0" t="s">
        <v>4732</v>
      </c>
      <c r="B3845" s="0" t="s">
        <v>4733</v>
      </c>
    </row>
    <row r="3846" customFormat="false" ht="12.8" hidden="false" customHeight="false" outlineLevel="0" collapsed="false">
      <c r="A3846" s="0" t="s">
        <v>4734</v>
      </c>
    </row>
    <row r="3847" customFormat="false" ht="12.8" hidden="false" customHeight="false" outlineLevel="0" collapsed="false">
      <c r="A3847" s="0" t="s">
        <v>4735</v>
      </c>
      <c r="B3847" s="0" t="s">
        <v>4736</v>
      </c>
    </row>
    <row r="3848" customFormat="false" ht="12.8" hidden="false" customHeight="false" outlineLevel="0" collapsed="false">
      <c r="A3848" s="0" t="s">
        <v>4737</v>
      </c>
      <c r="B3848" s="0" t="s">
        <v>4738</v>
      </c>
    </row>
    <row r="3849" customFormat="false" ht="12.8" hidden="false" customHeight="false" outlineLevel="0" collapsed="false">
      <c r="A3849" s="0" t="s">
        <v>4739</v>
      </c>
    </row>
    <row r="3850" customFormat="false" ht="12.8" hidden="false" customHeight="false" outlineLevel="0" collapsed="false">
      <c r="A3850" s="0" t="s">
        <v>4740</v>
      </c>
    </row>
    <row r="3851" customFormat="false" ht="12.8" hidden="false" customHeight="false" outlineLevel="0" collapsed="false">
      <c r="A3851" s="0" t="s">
        <v>4741</v>
      </c>
      <c r="B3851" s="0" t="s">
        <v>4742</v>
      </c>
    </row>
    <row r="3852" customFormat="false" ht="12.8" hidden="false" customHeight="false" outlineLevel="0" collapsed="false">
      <c r="A3852" s="0" t="s">
        <v>4743</v>
      </c>
      <c r="B3852" s="0" t="s">
        <v>4744</v>
      </c>
      <c r="C3852" s="0" t="s">
        <v>4745</v>
      </c>
    </row>
    <row r="3853" customFormat="false" ht="12.8" hidden="false" customHeight="false" outlineLevel="0" collapsed="false">
      <c r="A3853" s="0" t="s">
        <v>4746</v>
      </c>
      <c r="B3853" s="0" t="s">
        <v>4747</v>
      </c>
    </row>
    <row r="3854" customFormat="false" ht="12.8" hidden="false" customHeight="false" outlineLevel="0" collapsed="false">
      <c r="A3854" s="0" t="s">
        <v>4748</v>
      </c>
    </row>
    <row r="3855" customFormat="false" ht="12.8" hidden="false" customHeight="false" outlineLevel="0" collapsed="false">
      <c r="A3855" s="0" t="s">
        <v>4749</v>
      </c>
    </row>
    <row r="3856" customFormat="false" ht="12.8" hidden="false" customHeight="false" outlineLevel="0" collapsed="false">
      <c r="A3856" s="0" t="s">
        <v>4750</v>
      </c>
    </row>
    <row r="3857" customFormat="false" ht="12.8" hidden="false" customHeight="false" outlineLevel="0" collapsed="false">
      <c r="A3857" s="0" t="s">
        <v>4751</v>
      </c>
    </row>
    <row r="3858" customFormat="false" ht="12.8" hidden="false" customHeight="false" outlineLevel="0" collapsed="false">
      <c r="A3858" s="0" t="s">
        <v>4752</v>
      </c>
    </row>
    <row r="3859" customFormat="false" ht="12.8" hidden="false" customHeight="false" outlineLevel="0" collapsed="false">
      <c r="A3859" s="0" t="s">
        <v>4753</v>
      </c>
    </row>
    <row r="3860" customFormat="false" ht="12.8" hidden="false" customHeight="false" outlineLevel="0" collapsed="false">
      <c r="A3860" s="0" t="s">
        <v>4754</v>
      </c>
    </row>
    <row r="3861" customFormat="false" ht="12.8" hidden="false" customHeight="false" outlineLevel="0" collapsed="false">
      <c r="A3861" s="0" t="s">
        <v>4755</v>
      </c>
      <c r="B3861" s="0" t="s">
        <v>4756</v>
      </c>
    </row>
    <row r="3862" customFormat="false" ht="12.8" hidden="false" customHeight="false" outlineLevel="0" collapsed="false">
      <c r="A3862" s="0" t="s">
        <v>4757</v>
      </c>
      <c r="B3862" s="0" t="s">
        <v>4758</v>
      </c>
    </row>
    <row r="3863" customFormat="false" ht="12.8" hidden="false" customHeight="false" outlineLevel="0" collapsed="false">
      <c r="A3863" s="0" t="s">
        <v>4759</v>
      </c>
    </row>
    <row r="3864" customFormat="false" ht="12.8" hidden="false" customHeight="false" outlineLevel="0" collapsed="false">
      <c r="A3864" s="0" t="s">
        <v>4760</v>
      </c>
      <c r="B3864" s="0" t="s">
        <v>4761</v>
      </c>
      <c r="C3864" s="0" t="s">
        <v>4762</v>
      </c>
    </row>
    <row r="3865" customFormat="false" ht="12.8" hidden="false" customHeight="false" outlineLevel="0" collapsed="false">
      <c r="A3865" s="0" t="s">
        <v>4763</v>
      </c>
    </row>
    <row r="3866" customFormat="false" ht="12.8" hidden="false" customHeight="false" outlineLevel="0" collapsed="false">
      <c r="A3866" s="0" t="s">
        <v>4764</v>
      </c>
    </row>
    <row r="3867" customFormat="false" ht="12.8" hidden="false" customHeight="false" outlineLevel="0" collapsed="false">
      <c r="A3867" s="0" t="s">
        <v>4765</v>
      </c>
      <c r="B3867" s="0" t="s">
        <v>4766</v>
      </c>
      <c r="C3867" s="0" t="s">
        <v>4767</v>
      </c>
    </row>
    <row r="3868" customFormat="false" ht="12.8" hidden="false" customHeight="false" outlineLevel="0" collapsed="false">
      <c r="A3868" s="0" t="s">
        <v>4768</v>
      </c>
      <c r="B3868" s="0" t="s">
        <v>4769</v>
      </c>
    </row>
    <row r="3869" customFormat="false" ht="12.8" hidden="false" customHeight="false" outlineLevel="0" collapsed="false">
      <c r="A3869" s="0" t="s">
        <v>4770</v>
      </c>
    </row>
    <row r="3870" customFormat="false" ht="12.8" hidden="false" customHeight="false" outlineLevel="0" collapsed="false">
      <c r="A3870" s="0" t="s">
        <v>4771</v>
      </c>
      <c r="B3870" s="0" t="s">
        <v>4772</v>
      </c>
      <c r="C3870" s="0" t="s">
        <v>4773</v>
      </c>
    </row>
    <row r="3871" customFormat="false" ht="12.8" hidden="false" customHeight="false" outlineLevel="0" collapsed="false">
      <c r="A3871" s="0" t="s">
        <v>4774</v>
      </c>
    </row>
    <row r="3872" customFormat="false" ht="12.8" hidden="false" customHeight="false" outlineLevel="0" collapsed="false">
      <c r="A3872" s="0" t="s">
        <v>4775</v>
      </c>
    </row>
    <row r="3873" customFormat="false" ht="12.8" hidden="false" customHeight="false" outlineLevel="0" collapsed="false">
      <c r="A3873" s="0" t="s">
        <v>4776</v>
      </c>
      <c r="B3873" s="0" t="s">
        <v>4777</v>
      </c>
      <c r="C3873" s="0" t="s">
        <v>4778</v>
      </c>
    </row>
    <row r="3874" customFormat="false" ht="12.8" hidden="false" customHeight="false" outlineLevel="0" collapsed="false">
      <c r="A3874" s="0" t="s">
        <v>4779</v>
      </c>
      <c r="B3874" s="0" t="s">
        <v>4780</v>
      </c>
      <c r="C3874" s="0" t="s">
        <v>4781</v>
      </c>
      <c r="D3874" s="0" t="s">
        <v>4782</v>
      </c>
    </row>
    <row r="3875" customFormat="false" ht="12.8" hidden="false" customHeight="false" outlineLevel="0" collapsed="false">
      <c r="A3875" s="0" t="s">
        <v>4783</v>
      </c>
    </row>
    <row r="3876" customFormat="false" ht="12.8" hidden="false" customHeight="false" outlineLevel="0" collapsed="false">
      <c r="A3876" s="0" t="s">
        <v>4784</v>
      </c>
      <c r="B3876" s="0" t="s">
        <v>4785</v>
      </c>
      <c r="C3876" s="0" t="s">
        <v>4786</v>
      </c>
      <c r="D3876" s="0" t="s">
        <v>4787</v>
      </c>
    </row>
    <row r="3877" customFormat="false" ht="12.8" hidden="false" customHeight="false" outlineLevel="0" collapsed="false">
      <c r="A3877" s="0" t="s">
        <v>4788</v>
      </c>
      <c r="B3877" s="0" t="s">
        <v>4789</v>
      </c>
    </row>
    <row r="3878" customFormat="false" ht="12.8" hidden="false" customHeight="false" outlineLevel="0" collapsed="false">
      <c r="A3878" s="0" t="s">
        <v>4790</v>
      </c>
      <c r="B3878" s="0" t="s">
        <v>4791</v>
      </c>
      <c r="C3878" s="0" t="s">
        <v>4792</v>
      </c>
      <c r="D3878" s="0" t="s">
        <v>4793</v>
      </c>
    </row>
    <row r="3879" customFormat="false" ht="12.8" hidden="false" customHeight="false" outlineLevel="0" collapsed="false">
      <c r="A3879" s="0" t="s">
        <v>4794</v>
      </c>
      <c r="B3879" s="0" t="s">
        <v>4795</v>
      </c>
      <c r="C3879" s="0" t="s">
        <v>4796</v>
      </c>
      <c r="D3879" s="0" t="s">
        <v>4797</v>
      </c>
    </row>
    <row r="3880" customFormat="false" ht="12.8" hidden="false" customHeight="false" outlineLevel="0" collapsed="false">
      <c r="A3880" s="0" t="s">
        <v>4798</v>
      </c>
    </row>
    <row r="3881" customFormat="false" ht="12.8" hidden="false" customHeight="false" outlineLevel="0" collapsed="false">
      <c r="A3881" s="0" t="s">
        <v>4799</v>
      </c>
    </row>
    <row r="3882" customFormat="false" ht="12.8" hidden="false" customHeight="false" outlineLevel="0" collapsed="false">
      <c r="A3882" s="0" t="s">
        <v>4800</v>
      </c>
      <c r="B3882" s="0" t="s">
        <v>4801</v>
      </c>
      <c r="C3882" s="0" t="s">
        <v>4802</v>
      </c>
    </row>
    <row r="3883" customFormat="false" ht="12.8" hidden="false" customHeight="false" outlineLevel="0" collapsed="false">
      <c r="A3883" s="0" t="s">
        <v>4803</v>
      </c>
      <c r="B3883" s="0" t="s">
        <v>4804</v>
      </c>
      <c r="C3883" s="0" t="s">
        <v>4805</v>
      </c>
      <c r="D3883" s="0" t="s">
        <v>4806</v>
      </c>
      <c r="E3883" s="0" t="s">
        <v>4807</v>
      </c>
    </row>
    <row r="3884" customFormat="false" ht="12.8" hidden="false" customHeight="false" outlineLevel="0" collapsed="false">
      <c r="A3884" s="0" t="s">
        <v>4808</v>
      </c>
    </row>
    <row r="3885" customFormat="false" ht="12.8" hidden="false" customHeight="false" outlineLevel="0" collapsed="false">
      <c r="A3885" s="0" t="s">
        <v>4809</v>
      </c>
    </row>
    <row r="3886" customFormat="false" ht="12.8" hidden="false" customHeight="false" outlineLevel="0" collapsed="false">
      <c r="A3886" s="0" t="s">
        <v>4810</v>
      </c>
      <c r="B3886" s="0" t="s">
        <v>4811</v>
      </c>
      <c r="C3886" s="0" t="s">
        <v>4812</v>
      </c>
    </row>
    <row r="3887" customFormat="false" ht="12.8" hidden="false" customHeight="false" outlineLevel="0" collapsed="false">
      <c r="A3887" s="0" t="s">
        <v>4813</v>
      </c>
    </row>
    <row r="3888" customFormat="false" ht="12.8" hidden="false" customHeight="false" outlineLevel="0" collapsed="false">
      <c r="A3888" s="0" t="s">
        <v>4814</v>
      </c>
    </row>
    <row r="3889" customFormat="false" ht="12.8" hidden="false" customHeight="false" outlineLevel="0" collapsed="false">
      <c r="A3889" s="0" t="s">
        <v>4815</v>
      </c>
    </row>
    <row r="3890" customFormat="false" ht="12.8" hidden="false" customHeight="false" outlineLevel="0" collapsed="false">
      <c r="A3890" s="0" t="s">
        <v>4816</v>
      </c>
    </row>
    <row r="3891" customFormat="false" ht="12.8" hidden="false" customHeight="false" outlineLevel="0" collapsed="false">
      <c r="A3891" s="0" t="s">
        <v>4817</v>
      </c>
      <c r="B3891" s="0" t="s">
        <v>4818</v>
      </c>
    </row>
    <row r="3892" customFormat="false" ht="12.8" hidden="false" customHeight="false" outlineLevel="0" collapsed="false">
      <c r="A3892" s="0" t="s">
        <v>4819</v>
      </c>
    </row>
    <row r="3893" customFormat="false" ht="12.8" hidden="false" customHeight="false" outlineLevel="0" collapsed="false">
      <c r="A3893" s="0" t="s">
        <v>4820</v>
      </c>
      <c r="B3893" s="0" t="s">
        <v>4821</v>
      </c>
    </row>
    <row r="3894" customFormat="false" ht="12.8" hidden="false" customHeight="false" outlineLevel="0" collapsed="false">
      <c r="A3894" s="0" t="s">
        <v>4822</v>
      </c>
      <c r="B3894" s="0" t="s">
        <v>4823</v>
      </c>
    </row>
    <row r="3895" customFormat="false" ht="12.8" hidden="false" customHeight="false" outlineLevel="0" collapsed="false">
      <c r="A3895" s="0" t="s">
        <v>4824</v>
      </c>
    </row>
    <row r="3896" customFormat="false" ht="12.8" hidden="false" customHeight="false" outlineLevel="0" collapsed="false">
      <c r="A3896" s="0" t="s">
        <v>4825</v>
      </c>
    </row>
    <row r="3897" customFormat="false" ht="12.8" hidden="false" customHeight="false" outlineLevel="0" collapsed="false">
      <c r="A3897" s="0" t="s">
        <v>4826</v>
      </c>
    </row>
    <row r="3898" customFormat="false" ht="12.8" hidden="false" customHeight="false" outlineLevel="0" collapsed="false">
      <c r="A3898" s="0" t="s">
        <v>4827</v>
      </c>
    </row>
    <row r="3899" customFormat="false" ht="12.8" hidden="false" customHeight="false" outlineLevel="0" collapsed="false">
      <c r="A3899" s="0" t="s">
        <v>4828</v>
      </c>
      <c r="B3899" s="0" t="s">
        <v>4829</v>
      </c>
    </row>
    <row r="3900" customFormat="false" ht="12.8" hidden="false" customHeight="false" outlineLevel="0" collapsed="false">
      <c r="A3900" s="0" t="s">
        <v>3937</v>
      </c>
      <c r="B3900" s="0" t="s">
        <v>3938</v>
      </c>
      <c r="C3900" s="0" t="s">
        <v>3939</v>
      </c>
      <c r="D3900" s="0" t="s">
        <v>3940</v>
      </c>
    </row>
    <row r="3901" customFormat="false" ht="12.8" hidden="false" customHeight="false" outlineLevel="0" collapsed="false">
      <c r="A3901" s="0" t="s">
        <v>3941</v>
      </c>
      <c r="B3901" s="0" t="s">
        <v>3942</v>
      </c>
    </row>
    <row r="3902" customFormat="false" ht="12.8" hidden="false" customHeight="false" outlineLevel="0" collapsed="false">
      <c r="A3902" s="0" t="s">
        <v>3943</v>
      </c>
      <c r="B3902" s="0" t="s">
        <v>3944</v>
      </c>
    </row>
    <row r="3903" customFormat="false" ht="12.8" hidden="false" customHeight="false" outlineLevel="0" collapsed="false">
      <c r="A3903" s="0" t="s">
        <v>3945</v>
      </c>
    </row>
    <row r="3904" customFormat="false" ht="12.8" hidden="false" customHeight="false" outlineLevel="0" collapsed="false">
      <c r="A3904" s="0" t="s">
        <v>3946</v>
      </c>
    </row>
    <row r="3905" customFormat="false" ht="12.8" hidden="false" customHeight="false" outlineLevel="0" collapsed="false">
      <c r="A3905" s="0" t="s">
        <v>3947</v>
      </c>
    </row>
    <row r="3906" customFormat="false" ht="12.8" hidden="false" customHeight="false" outlineLevel="0" collapsed="false">
      <c r="A3906" s="0" t="s">
        <v>4830</v>
      </c>
    </row>
    <row r="3907" customFormat="false" ht="12.8" hidden="false" customHeight="false" outlineLevel="0" collapsed="false">
      <c r="A3907" s="0" t="s">
        <v>4831</v>
      </c>
    </row>
    <row r="3908" customFormat="false" ht="12.8" hidden="false" customHeight="false" outlineLevel="0" collapsed="false">
      <c r="A3908" s="0" t="s">
        <v>4832</v>
      </c>
      <c r="B3908" s="0" t="s">
        <v>4833</v>
      </c>
    </row>
    <row r="3909" customFormat="false" ht="12.8" hidden="false" customHeight="false" outlineLevel="0" collapsed="false">
      <c r="A3909" s="0" t="s">
        <v>4834</v>
      </c>
    </row>
    <row r="3910" customFormat="false" ht="12.8" hidden="false" customHeight="false" outlineLevel="0" collapsed="false">
      <c r="A3910" s="0" t="s">
        <v>4835</v>
      </c>
    </row>
    <row r="3911" customFormat="false" ht="12.8" hidden="false" customHeight="false" outlineLevel="0" collapsed="false">
      <c r="A3911" s="0" t="s">
        <v>4836</v>
      </c>
    </row>
    <row r="3912" customFormat="false" ht="12.8" hidden="false" customHeight="false" outlineLevel="0" collapsed="false">
      <c r="A3912" s="0" t="s">
        <v>4837</v>
      </c>
    </row>
    <row r="3913" customFormat="false" ht="12.8" hidden="false" customHeight="false" outlineLevel="0" collapsed="false">
      <c r="A3913" s="0" t="s">
        <v>4838</v>
      </c>
    </row>
    <row r="3914" customFormat="false" ht="12.8" hidden="false" customHeight="false" outlineLevel="0" collapsed="false">
      <c r="A3914" s="0" t="s">
        <v>4839</v>
      </c>
    </row>
    <row r="3915" customFormat="false" ht="12.8" hidden="false" customHeight="false" outlineLevel="0" collapsed="false">
      <c r="A3915" s="0" t="s">
        <v>4840</v>
      </c>
    </row>
    <row r="3916" customFormat="false" ht="12.8" hidden="false" customHeight="false" outlineLevel="0" collapsed="false">
      <c r="A3916" s="0" t="s">
        <v>4841</v>
      </c>
    </row>
    <row r="3917" customFormat="false" ht="12.8" hidden="false" customHeight="false" outlineLevel="0" collapsed="false">
      <c r="A3917" s="0" t="s">
        <v>4842</v>
      </c>
    </row>
    <row r="3918" customFormat="false" ht="12.8" hidden="false" customHeight="false" outlineLevel="0" collapsed="false">
      <c r="A3918" s="0" t="s">
        <v>4843</v>
      </c>
    </row>
    <row r="3919" customFormat="false" ht="12.8" hidden="false" customHeight="false" outlineLevel="0" collapsed="false">
      <c r="A3919" s="0" t="s">
        <v>4844</v>
      </c>
    </row>
    <row r="3920" customFormat="false" ht="12.8" hidden="false" customHeight="false" outlineLevel="0" collapsed="false">
      <c r="A3920" s="0" t="s">
        <v>4845</v>
      </c>
      <c r="B3920" s="0" t="s">
        <v>4846</v>
      </c>
    </row>
    <row r="3921" customFormat="false" ht="12.8" hidden="false" customHeight="false" outlineLevel="0" collapsed="false">
      <c r="A3921" s="0" t="s">
        <v>4847</v>
      </c>
      <c r="B3921" s="0" t="s">
        <v>4848</v>
      </c>
    </row>
    <row r="3922" customFormat="false" ht="12.8" hidden="false" customHeight="false" outlineLevel="0" collapsed="false">
      <c r="A3922" s="0" t="s">
        <v>4849</v>
      </c>
    </row>
    <row r="3923" customFormat="false" ht="12.8" hidden="false" customHeight="false" outlineLevel="0" collapsed="false">
      <c r="A3923" s="0" t="s">
        <v>4850</v>
      </c>
    </row>
    <row r="3924" customFormat="false" ht="12.8" hidden="false" customHeight="false" outlineLevel="0" collapsed="false">
      <c r="A3924" s="0" t="s">
        <v>4851</v>
      </c>
      <c r="B3924" s="0" t="s">
        <v>4852</v>
      </c>
    </row>
    <row r="3925" customFormat="false" ht="12.8" hidden="false" customHeight="false" outlineLevel="0" collapsed="false">
      <c r="A3925" s="0" t="s">
        <v>4853</v>
      </c>
      <c r="B3925" s="0" t="s">
        <v>4854</v>
      </c>
    </row>
    <row r="3926" customFormat="false" ht="12.8" hidden="false" customHeight="false" outlineLevel="0" collapsed="false">
      <c r="A3926" s="0" t="s">
        <v>4855</v>
      </c>
    </row>
    <row r="3927" customFormat="false" ht="12.8" hidden="false" customHeight="false" outlineLevel="0" collapsed="false">
      <c r="A3927" s="0" t="s">
        <v>4856</v>
      </c>
    </row>
    <row r="3928" customFormat="false" ht="12.8" hidden="false" customHeight="false" outlineLevel="0" collapsed="false">
      <c r="A3928" s="0" t="s">
        <v>4857</v>
      </c>
      <c r="B3928" s="0" t="s">
        <v>4858</v>
      </c>
    </row>
    <row r="3929" customFormat="false" ht="12.8" hidden="false" customHeight="false" outlineLevel="0" collapsed="false">
      <c r="A3929" s="0" t="s">
        <v>4859</v>
      </c>
    </row>
    <row r="3930" customFormat="false" ht="12.8" hidden="false" customHeight="false" outlineLevel="0" collapsed="false">
      <c r="A3930" s="0" t="s">
        <v>4860</v>
      </c>
    </row>
    <row r="3931" customFormat="false" ht="12.8" hidden="false" customHeight="false" outlineLevel="0" collapsed="false">
      <c r="A3931" s="0" t="s">
        <v>4861</v>
      </c>
    </row>
    <row r="3932" customFormat="false" ht="12.8" hidden="false" customHeight="false" outlineLevel="0" collapsed="false">
      <c r="A3932" s="0" t="s">
        <v>4862</v>
      </c>
    </row>
    <row r="3933" customFormat="false" ht="12.8" hidden="false" customHeight="false" outlineLevel="0" collapsed="false">
      <c r="A3933" s="0" t="s">
        <v>4863</v>
      </c>
      <c r="B3933" s="0" t="s">
        <v>4864</v>
      </c>
    </row>
    <row r="3934" customFormat="false" ht="12.8" hidden="false" customHeight="false" outlineLevel="0" collapsed="false">
      <c r="A3934" s="0" t="s">
        <v>4865</v>
      </c>
      <c r="B3934" s="0" t="s">
        <v>4866</v>
      </c>
    </row>
    <row r="3935" customFormat="false" ht="12.8" hidden="false" customHeight="false" outlineLevel="0" collapsed="false">
      <c r="A3935" s="0" t="s">
        <v>4867</v>
      </c>
    </row>
    <row r="3936" customFormat="false" ht="12.8" hidden="false" customHeight="false" outlineLevel="0" collapsed="false">
      <c r="A3936" s="0" t="s">
        <v>4868</v>
      </c>
      <c r="B3936" s="0" t="s">
        <v>4869</v>
      </c>
    </row>
    <row r="3937" customFormat="false" ht="12.8" hidden="false" customHeight="false" outlineLevel="0" collapsed="false">
      <c r="A3937" s="0" t="s">
        <v>4870</v>
      </c>
    </row>
    <row r="3938" customFormat="false" ht="12.8" hidden="false" customHeight="false" outlineLevel="0" collapsed="false">
      <c r="A3938" s="0" t="s">
        <v>4871</v>
      </c>
    </row>
    <row r="3939" customFormat="false" ht="12.8" hidden="false" customHeight="false" outlineLevel="0" collapsed="false">
      <c r="A3939" s="0" t="s">
        <v>4872</v>
      </c>
    </row>
    <row r="3940" customFormat="false" ht="12.8" hidden="false" customHeight="false" outlineLevel="0" collapsed="false">
      <c r="A3940" s="0" t="s">
        <v>4873</v>
      </c>
    </row>
    <row r="3941" customFormat="false" ht="12.8" hidden="false" customHeight="false" outlineLevel="0" collapsed="false">
      <c r="A3941" s="0" t="s">
        <v>4874</v>
      </c>
    </row>
    <row r="3942" customFormat="false" ht="12.8" hidden="false" customHeight="false" outlineLevel="0" collapsed="false">
      <c r="A3942" s="0" t="s">
        <v>4875</v>
      </c>
      <c r="B3942" s="0" t="s">
        <v>4876</v>
      </c>
      <c r="C3942" s="0" t="s">
        <v>4877</v>
      </c>
    </row>
    <row r="3943" customFormat="false" ht="12.8" hidden="false" customHeight="false" outlineLevel="0" collapsed="false">
      <c r="A3943" s="0" t="s">
        <v>4878</v>
      </c>
    </row>
    <row r="3944" customFormat="false" ht="12.8" hidden="false" customHeight="false" outlineLevel="0" collapsed="false">
      <c r="A3944" s="0" t="s">
        <v>4879</v>
      </c>
      <c r="B3944" s="0" t="s">
        <v>4880</v>
      </c>
    </row>
    <row r="3945" customFormat="false" ht="12.8" hidden="false" customHeight="false" outlineLevel="0" collapsed="false">
      <c r="A3945" s="0" t="s">
        <v>4881</v>
      </c>
    </row>
    <row r="3946" customFormat="false" ht="12.8" hidden="false" customHeight="false" outlineLevel="0" collapsed="false">
      <c r="A3946" s="0" t="s">
        <v>4882</v>
      </c>
      <c r="B3946" s="0" t="s">
        <v>4883</v>
      </c>
    </row>
    <row r="3947" customFormat="false" ht="12.8" hidden="false" customHeight="false" outlineLevel="0" collapsed="false">
      <c r="A3947" s="0" t="s">
        <v>4884</v>
      </c>
    </row>
    <row r="3948" customFormat="false" ht="12.8" hidden="false" customHeight="false" outlineLevel="0" collapsed="false">
      <c r="A3948" s="0" t="s">
        <v>4885</v>
      </c>
    </row>
    <row r="3949" customFormat="false" ht="12.8" hidden="false" customHeight="false" outlineLevel="0" collapsed="false">
      <c r="A3949" s="0" t="s">
        <v>4886</v>
      </c>
    </row>
    <row r="3950" customFormat="false" ht="12.8" hidden="false" customHeight="false" outlineLevel="0" collapsed="false">
      <c r="A3950" s="0" t="s">
        <v>4887</v>
      </c>
    </row>
    <row r="3951" customFormat="false" ht="12.8" hidden="false" customHeight="false" outlineLevel="0" collapsed="false">
      <c r="A3951" s="0" t="s">
        <v>4888</v>
      </c>
    </row>
    <row r="3952" customFormat="false" ht="12.8" hidden="false" customHeight="false" outlineLevel="0" collapsed="false">
      <c r="A3952" s="0" t="s">
        <v>4889</v>
      </c>
      <c r="B3952" s="0" t="s">
        <v>4890</v>
      </c>
    </row>
    <row r="3953" customFormat="false" ht="12.8" hidden="false" customHeight="false" outlineLevel="0" collapsed="false">
      <c r="A3953" s="0" t="s">
        <v>4891</v>
      </c>
    </row>
    <row r="3954" customFormat="false" ht="12.8" hidden="false" customHeight="false" outlineLevel="0" collapsed="false">
      <c r="A3954" s="0" t="s">
        <v>4892</v>
      </c>
    </row>
    <row r="3955" customFormat="false" ht="12.8" hidden="false" customHeight="false" outlineLevel="0" collapsed="false">
      <c r="A3955" s="0" t="s">
        <v>4893</v>
      </c>
    </row>
    <row r="3956" customFormat="false" ht="12.8" hidden="false" customHeight="false" outlineLevel="0" collapsed="false">
      <c r="A3956" s="0" t="s">
        <v>4894</v>
      </c>
      <c r="B3956" s="0" t="s">
        <v>4852</v>
      </c>
    </row>
    <row r="3957" customFormat="false" ht="12.8" hidden="false" customHeight="false" outlineLevel="0" collapsed="false">
      <c r="A3957" s="0" t="s">
        <v>4895</v>
      </c>
    </row>
    <row r="3958" customFormat="false" ht="12.8" hidden="false" customHeight="false" outlineLevel="0" collapsed="false">
      <c r="A3958" s="0" t="s">
        <v>4896</v>
      </c>
    </row>
    <row r="3959" customFormat="false" ht="12.8" hidden="false" customHeight="false" outlineLevel="0" collapsed="false">
      <c r="A3959" s="0" t="s">
        <v>4897</v>
      </c>
      <c r="B3959" s="0" t="s">
        <v>4898</v>
      </c>
    </row>
    <row r="3960" customFormat="false" ht="12.8" hidden="false" customHeight="false" outlineLevel="0" collapsed="false">
      <c r="A3960" s="0" t="s">
        <v>4899</v>
      </c>
    </row>
    <row r="3961" customFormat="false" ht="12.8" hidden="false" customHeight="false" outlineLevel="0" collapsed="false">
      <c r="A3961" s="0" t="s">
        <v>4900</v>
      </c>
      <c r="B3961" s="0" t="s">
        <v>4901</v>
      </c>
    </row>
    <row r="3962" customFormat="false" ht="12.8" hidden="false" customHeight="false" outlineLevel="0" collapsed="false">
      <c r="A3962" s="0" t="s">
        <v>4902</v>
      </c>
    </row>
    <row r="3963" customFormat="false" ht="12.8" hidden="false" customHeight="false" outlineLevel="0" collapsed="false">
      <c r="A3963" s="0" t="s">
        <v>4903</v>
      </c>
    </row>
    <row r="3964" customFormat="false" ht="12.8" hidden="false" customHeight="false" outlineLevel="0" collapsed="false">
      <c r="A3964" s="0" t="s">
        <v>4904</v>
      </c>
    </row>
    <row r="3965" customFormat="false" ht="12.8" hidden="false" customHeight="false" outlineLevel="0" collapsed="false">
      <c r="A3965" s="0" t="s">
        <v>4905</v>
      </c>
    </row>
    <row r="3966" customFormat="false" ht="12.8" hidden="false" customHeight="false" outlineLevel="0" collapsed="false">
      <c r="A3966" s="0" t="s">
        <v>4906</v>
      </c>
    </row>
    <row r="3967" customFormat="false" ht="12.8" hidden="false" customHeight="false" outlineLevel="0" collapsed="false">
      <c r="A3967" s="0" t="s">
        <v>4907</v>
      </c>
    </row>
    <row r="3968" customFormat="false" ht="12.8" hidden="false" customHeight="false" outlineLevel="0" collapsed="false">
      <c r="A3968" s="0" t="s">
        <v>4908</v>
      </c>
      <c r="B3968" s="0" t="s">
        <v>4909</v>
      </c>
    </row>
    <row r="3969" customFormat="false" ht="12.8" hidden="false" customHeight="false" outlineLevel="0" collapsed="false">
      <c r="A3969" s="0" t="s">
        <v>4910</v>
      </c>
    </row>
    <row r="3970" customFormat="false" ht="12.8" hidden="false" customHeight="false" outlineLevel="0" collapsed="false">
      <c r="A3970" s="0" t="s">
        <v>4911</v>
      </c>
    </row>
    <row r="3971" customFormat="false" ht="12.8" hidden="false" customHeight="false" outlineLevel="0" collapsed="false">
      <c r="A3971" s="0" t="s">
        <v>4912</v>
      </c>
      <c r="B3971" s="0" t="s">
        <v>4913</v>
      </c>
      <c r="C3971" s="0" t="s">
        <v>4914</v>
      </c>
      <c r="D3971" s="0" t="s">
        <v>4915</v>
      </c>
    </row>
    <row r="3972" customFormat="false" ht="12.8" hidden="false" customHeight="false" outlineLevel="0" collapsed="false">
      <c r="A3972" s="0" t="s">
        <v>4916</v>
      </c>
    </row>
    <row r="3973" customFormat="false" ht="12.8" hidden="false" customHeight="false" outlineLevel="0" collapsed="false">
      <c r="A3973" s="0" t="s">
        <v>4917</v>
      </c>
    </row>
    <row r="3974" customFormat="false" ht="12.8" hidden="false" customHeight="false" outlineLevel="0" collapsed="false">
      <c r="A3974" s="0" t="s">
        <v>4918</v>
      </c>
    </row>
    <row r="3975" customFormat="false" ht="12.8" hidden="false" customHeight="false" outlineLevel="0" collapsed="false">
      <c r="A3975" s="0" t="s">
        <v>4919</v>
      </c>
    </row>
    <row r="3976" customFormat="false" ht="12.8" hidden="false" customHeight="false" outlineLevel="0" collapsed="false">
      <c r="A3976" s="0" t="s">
        <v>4920</v>
      </c>
    </row>
    <row r="3977" customFormat="false" ht="12.8" hidden="false" customHeight="false" outlineLevel="0" collapsed="false">
      <c r="A3977" s="0" t="s">
        <v>4921</v>
      </c>
      <c r="B3977" s="0" t="s">
        <v>4922</v>
      </c>
    </row>
    <row r="3978" customFormat="false" ht="12.8" hidden="false" customHeight="false" outlineLevel="0" collapsed="false">
      <c r="A3978" s="0" t="s">
        <v>4923</v>
      </c>
      <c r="B3978" s="0" t="s">
        <v>4924</v>
      </c>
    </row>
    <row r="3979" customFormat="false" ht="12.8" hidden="false" customHeight="false" outlineLevel="0" collapsed="false">
      <c r="A3979" s="0" t="s">
        <v>4925</v>
      </c>
    </row>
    <row r="3980" customFormat="false" ht="12.8" hidden="false" customHeight="false" outlineLevel="0" collapsed="false">
      <c r="A3980" s="0" t="s">
        <v>4926</v>
      </c>
    </row>
    <row r="3981" customFormat="false" ht="12.8" hidden="false" customHeight="false" outlineLevel="0" collapsed="false">
      <c r="A3981" s="0" t="s">
        <v>4927</v>
      </c>
      <c r="B3981" s="0" t="s">
        <v>4928</v>
      </c>
      <c r="C3981" s="0" t="s">
        <v>4929</v>
      </c>
    </row>
    <row r="3982" customFormat="false" ht="12.8" hidden="false" customHeight="false" outlineLevel="0" collapsed="false">
      <c r="A3982" s="0" t="s">
        <v>4930</v>
      </c>
      <c r="B3982" s="0" t="s">
        <v>4931</v>
      </c>
    </row>
    <row r="3983" customFormat="false" ht="12.8" hidden="false" customHeight="false" outlineLevel="0" collapsed="false">
      <c r="A3983" s="0" t="s">
        <v>4932</v>
      </c>
      <c r="B3983" s="0" t="s">
        <v>4933</v>
      </c>
    </row>
    <row r="3984" customFormat="false" ht="12.8" hidden="false" customHeight="false" outlineLevel="0" collapsed="false">
      <c r="A3984" s="0" t="s">
        <v>4934</v>
      </c>
    </row>
    <row r="3985" customFormat="false" ht="12.8" hidden="false" customHeight="false" outlineLevel="0" collapsed="false">
      <c r="A3985" s="0" t="s">
        <v>4935</v>
      </c>
    </row>
    <row r="3986" customFormat="false" ht="12.8" hidden="false" customHeight="false" outlineLevel="0" collapsed="false">
      <c r="A3986" s="0" t="s">
        <v>4936</v>
      </c>
    </row>
    <row r="3987" customFormat="false" ht="12.8" hidden="false" customHeight="false" outlineLevel="0" collapsed="false">
      <c r="A3987" s="0" t="s">
        <v>4937</v>
      </c>
    </row>
    <row r="3988" customFormat="false" ht="12.8" hidden="false" customHeight="false" outlineLevel="0" collapsed="false">
      <c r="B3988" s="0" t="s">
        <v>4938</v>
      </c>
      <c r="C3988" s="0" t="s">
        <v>4939</v>
      </c>
      <c r="D3988" s="0" t="s">
        <v>4940</v>
      </c>
    </row>
    <row r="3989" customFormat="false" ht="12.8" hidden="false" customHeight="false" outlineLevel="0" collapsed="false">
      <c r="A3989" s="0" t="s">
        <v>4941</v>
      </c>
    </row>
    <row r="3990" customFormat="false" ht="12.8" hidden="false" customHeight="false" outlineLevel="0" collapsed="false">
      <c r="A3990" s="0" t="s">
        <v>4942</v>
      </c>
    </row>
    <row r="3991" customFormat="false" ht="12.8" hidden="false" customHeight="false" outlineLevel="0" collapsed="false">
      <c r="A3991" s="0" t="s">
        <v>4943</v>
      </c>
    </row>
    <row r="3992" customFormat="false" ht="12.8" hidden="false" customHeight="false" outlineLevel="0" collapsed="false">
      <c r="A3992" s="0" t="s">
        <v>4944</v>
      </c>
    </row>
    <row r="3993" customFormat="false" ht="12.8" hidden="false" customHeight="false" outlineLevel="0" collapsed="false">
      <c r="A3993" s="0" t="s">
        <v>4945</v>
      </c>
      <c r="B3993" s="0" t="s">
        <v>4946</v>
      </c>
    </row>
    <row r="3994" customFormat="false" ht="12.8" hidden="false" customHeight="false" outlineLevel="0" collapsed="false">
      <c r="A3994" s="0" t="s">
        <v>4947</v>
      </c>
      <c r="B3994" s="0" t="s">
        <v>4948</v>
      </c>
    </row>
    <row r="3995" customFormat="false" ht="12.8" hidden="false" customHeight="false" outlineLevel="0" collapsed="false">
      <c r="A3995" s="0" t="s">
        <v>4949</v>
      </c>
    </row>
    <row r="3996" customFormat="false" ht="12.8" hidden="false" customHeight="false" outlineLevel="0" collapsed="false">
      <c r="A3996" s="0" t="s">
        <v>4950</v>
      </c>
    </row>
    <row r="3997" customFormat="false" ht="12.8" hidden="false" customHeight="false" outlineLevel="0" collapsed="false">
      <c r="A3997" s="0" t="s">
        <v>4951</v>
      </c>
    </row>
    <row r="3998" customFormat="false" ht="12.8" hidden="false" customHeight="false" outlineLevel="0" collapsed="false">
      <c r="A3998" s="0" t="s">
        <v>4952</v>
      </c>
    </row>
    <row r="3999" customFormat="false" ht="12.8" hidden="false" customHeight="false" outlineLevel="0" collapsed="false">
      <c r="A3999" s="0" t="s">
        <v>4953</v>
      </c>
      <c r="B3999" s="0" t="s">
        <v>4954</v>
      </c>
    </row>
    <row r="4000" customFormat="false" ht="12.8" hidden="false" customHeight="false" outlineLevel="0" collapsed="false">
      <c r="A4000" s="0" t="s">
        <v>4955</v>
      </c>
    </row>
    <row r="4001" customFormat="false" ht="12.8" hidden="false" customHeight="false" outlineLevel="0" collapsed="false">
      <c r="A4001" s="0" t="s">
        <v>4956</v>
      </c>
    </row>
    <row r="4002" customFormat="false" ht="12.8" hidden="false" customHeight="false" outlineLevel="0" collapsed="false">
      <c r="A4002" s="0" t="s">
        <v>4957</v>
      </c>
    </row>
    <row r="4003" customFormat="false" ht="12.8" hidden="false" customHeight="false" outlineLevel="0" collapsed="false">
      <c r="A4003" s="0" t="s">
        <v>4958</v>
      </c>
    </row>
    <row r="4004" customFormat="false" ht="12.8" hidden="false" customHeight="false" outlineLevel="0" collapsed="false">
      <c r="A4004" s="0" t="s">
        <v>4959</v>
      </c>
    </row>
    <row r="4005" customFormat="false" ht="12.8" hidden="false" customHeight="false" outlineLevel="0" collapsed="false">
      <c r="A4005" s="0" t="s">
        <v>4960</v>
      </c>
    </row>
    <row r="4006" customFormat="false" ht="12.8" hidden="false" customHeight="false" outlineLevel="0" collapsed="false">
      <c r="A4006" s="0" t="s">
        <v>4961</v>
      </c>
    </row>
    <row r="4007" customFormat="false" ht="12.8" hidden="false" customHeight="false" outlineLevel="0" collapsed="false">
      <c r="A4007" s="0" t="s">
        <v>4962</v>
      </c>
    </row>
    <row r="4008" customFormat="false" ht="12.8" hidden="false" customHeight="false" outlineLevel="0" collapsed="false">
      <c r="A4008" s="0" t="s">
        <v>4963</v>
      </c>
    </row>
    <row r="4009" customFormat="false" ht="12.8" hidden="false" customHeight="false" outlineLevel="0" collapsed="false">
      <c r="A4009" s="0" t="s">
        <v>4964</v>
      </c>
      <c r="B4009" s="0" t="s">
        <v>4965</v>
      </c>
    </row>
    <row r="4010" customFormat="false" ht="12.8" hidden="false" customHeight="false" outlineLevel="0" collapsed="false">
      <c r="A4010" s="0" t="s">
        <v>4966</v>
      </c>
    </row>
    <row r="4011" customFormat="false" ht="12.8" hidden="false" customHeight="false" outlineLevel="0" collapsed="false">
      <c r="A4011" s="0" t="s">
        <v>4967</v>
      </c>
    </row>
    <row r="4012" customFormat="false" ht="12.8" hidden="false" customHeight="false" outlineLevel="0" collapsed="false">
      <c r="A4012" s="0" t="s">
        <v>4968</v>
      </c>
      <c r="B4012" s="0" t="s">
        <v>4969</v>
      </c>
      <c r="C4012" s="0" t="s">
        <v>4970</v>
      </c>
    </row>
    <row r="4013" customFormat="false" ht="12.8" hidden="false" customHeight="false" outlineLevel="0" collapsed="false">
      <c r="A4013" s="0" t="s">
        <v>4971</v>
      </c>
    </row>
    <row r="4014" customFormat="false" ht="12.8" hidden="false" customHeight="false" outlineLevel="0" collapsed="false">
      <c r="A4014" s="0" t="s">
        <v>4972</v>
      </c>
    </row>
    <row r="4015" customFormat="false" ht="12.8" hidden="false" customHeight="false" outlineLevel="0" collapsed="false">
      <c r="A4015" s="0" t="s">
        <v>4973</v>
      </c>
    </row>
    <row r="4016" customFormat="false" ht="12.8" hidden="false" customHeight="false" outlineLevel="0" collapsed="false">
      <c r="A4016" s="0" t="s">
        <v>4974</v>
      </c>
    </row>
    <row r="4017" customFormat="false" ht="12.8" hidden="false" customHeight="false" outlineLevel="0" collapsed="false">
      <c r="A4017" s="0" t="s">
        <v>4975</v>
      </c>
    </row>
    <row r="4018" customFormat="false" ht="12.8" hidden="false" customHeight="false" outlineLevel="0" collapsed="false">
      <c r="A4018" s="0" t="s">
        <v>4976</v>
      </c>
    </row>
    <row r="4019" customFormat="false" ht="12.8" hidden="false" customHeight="false" outlineLevel="0" collapsed="false">
      <c r="A4019" s="0" t="s">
        <v>4977</v>
      </c>
    </row>
    <row r="4020" customFormat="false" ht="12.8" hidden="false" customHeight="false" outlineLevel="0" collapsed="false">
      <c r="A4020" s="0" t="s">
        <v>4978</v>
      </c>
    </row>
    <row r="4021" customFormat="false" ht="12.8" hidden="false" customHeight="false" outlineLevel="0" collapsed="false">
      <c r="A4021" s="0" t="s">
        <v>4979</v>
      </c>
    </row>
    <row r="4022" customFormat="false" ht="12.8" hidden="false" customHeight="false" outlineLevel="0" collapsed="false">
      <c r="A4022" s="0" t="s">
        <v>4980</v>
      </c>
    </row>
    <row r="4023" customFormat="false" ht="12.8" hidden="false" customHeight="false" outlineLevel="0" collapsed="false">
      <c r="A4023" s="0" t="s">
        <v>4981</v>
      </c>
    </row>
    <row r="4024" customFormat="false" ht="12.8" hidden="false" customHeight="false" outlineLevel="0" collapsed="false">
      <c r="A4024" s="0" t="s">
        <v>4982</v>
      </c>
    </row>
    <row r="4025" customFormat="false" ht="12.8" hidden="false" customHeight="false" outlineLevel="0" collapsed="false">
      <c r="A4025" s="0" t="s">
        <v>4983</v>
      </c>
    </row>
    <row r="4026" customFormat="false" ht="12.8" hidden="false" customHeight="false" outlineLevel="0" collapsed="false">
      <c r="A4026" s="0" t="s">
        <v>4984</v>
      </c>
    </row>
    <row r="4027" customFormat="false" ht="12.8" hidden="false" customHeight="false" outlineLevel="0" collapsed="false">
      <c r="A4027" s="0" t="s">
        <v>4985</v>
      </c>
      <c r="B4027" s="0" t="s">
        <v>4986</v>
      </c>
      <c r="C4027" s="0" t="s">
        <v>4987</v>
      </c>
    </row>
    <row r="4028" customFormat="false" ht="12.8" hidden="false" customHeight="false" outlineLevel="0" collapsed="false">
      <c r="A4028" s="0" t="s">
        <v>4988</v>
      </c>
      <c r="B4028" s="0" t="s">
        <v>4989</v>
      </c>
      <c r="C4028" s="0" t="s">
        <v>4990</v>
      </c>
      <c r="D4028" s="0" t="s">
        <v>4991</v>
      </c>
    </row>
    <row r="4029" customFormat="false" ht="12.8" hidden="false" customHeight="false" outlineLevel="0" collapsed="false">
      <c r="A4029" s="0" t="s">
        <v>4992</v>
      </c>
    </row>
    <row r="4030" customFormat="false" ht="12.8" hidden="false" customHeight="false" outlineLevel="0" collapsed="false">
      <c r="A4030" s="0" t="s">
        <v>4993</v>
      </c>
    </row>
    <row r="4031" customFormat="false" ht="12.8" hidden="false" customHeight="false" outlineLevel="0" collapsed="false">
      <c r="A4031" s="0" t="s">
        <v>4994</v>
      </c>
      <c r="B4031" s="0" t="s">
        <v>4995</v>
      </c>
    </row>
    <row r="4032" customFormat="false" ht="12.8" hidden="false" customHeight="false" outlineLevel="0" collapsed="false">
      <c r="A4032" s="0" t="s">
        <v>4996</v>
      </c>
      <c r="B4032" s="0" t="s">
        <v>4997</v>
      </c>
    </row>
    <row r="4033" customFormat="false" ht="12.8" hidden="false" customHeight="false" outlineLevel="0" collapsed="false">
      <c r="A4033" s="0" t="s">
        <v>4998</v>
      </c>
      <c r="B4033" s="0" t="s">
        <v>4999</v>
      </c>
    </row>
    <row r="4034" customFormat="false" ht="12.8" hidden="false" customHeight="false" outlineLevel="0" collapsed="false">
      <c r="A4034" s="0" t="s">
        <v>5000</v>
      </c>
      <c r="B4034" s="0" t="s">
        <v>5001</v>
      </c>
    </row>
    <row r="4035" customFormat="false" ht="12.8" hidden="false" customHeight="false" outlineLevel="0" collapsed="false">
      <c r="A4035" s="0" t="s">
        <v>5002</v>
      </c>
    </row>
    <row r="4036" customFormat="false" ht="12.8" hidden="false" customHeight="false" outlineLevel="0" collapsed="false">
      <c r="A4036" s="0" t="s">
        <v>5003</v>
      </c>
      <c r="B4036" s="0" t="s">
        <v>5004</v>
      </c>
    </row>
    <row r="4037" customFormat="false" ht="12.8" hidden="false" customHeight="false" outlineLevel="0" collapsed="false">
      <c r="A4037" s="0" t="s">
        <v>5005</v>
      </c>
      <c r="B4037" s="0" t="s">
        <v>5006</v>
      </c>
      <c r="C4037" s="0" t="s">
        <v>5007</v>
      </c>
      <c r="D4037" s="0" t="s">
        <v>5008</v>
      </c>
    </row>
    <row r="4038" customFormat="false" ht="12.8" hidden="false" customHeight="false" outlineLevel="0" collapsed="false">
      <c r="A4038" s="0" t="s">
        <v>5009</v>
      </c>
    </row>
    <row r="4039" customFormat="false" ht="12.8" hidden="false" customHeight="false" outlineLevel="0" collapsed="false">
      <c r="A4039" s="0" t="s">
        <v>5010</v>
      </c>
    </row>
    <row r="4040" customFormat="false" ht="12.8" hidden="false" customHeight="false" outlineLevel="0" collapsed="false">
      <c r="A4040" s="0" t="s">
        <v>5011</v>
      </c>
    </row>
    <row r="4041" customFormat="false" ht="12.8" hidden="false" customHeight="false" outlineLevel="0" collapsed="false">
      <c r="A4041" s="0" t="s">
        <v>5012</v>
      </c>
      <c r="B4041" s="0" t="s">
        <v>5013</v>
      </c>
      <c r="C4041" s="0" t="s">
        <v>5014</v>
      </c>
    </row>
    <row r="4042" customFormat="false" ht="12.8" hidden="false" customHeight="false" outlineLevel="0" collapsed="false">
      <c r="A4042" s="0" t="s">
        <v>5015</v>
      </c>
    </row>
    <row r="4043" customFormat="false" ht="12.8" hidden="false" customHeight="false" outlineLevel="0" collapsed="false">
      <c r="A4043" s="0" t="s">
        <v>5016</v>
      </c>
      <c r="B4043" s="0" t="s">
        <v>5017</v>
      </c>
      <c r="C4043" s="0" t="s">
        <v>5018</v>
      </c>
    </row>
    <row r="4044" customFormat="false" ht="12.8" hidden="false" customHeight="false" outlineLevel="0" collapsed="false">
      <c r="A4044" s="0" t="s">
        <v>5019</v>
      </c>
    </row>
    <row r="4045" customFormat="false" ht="12.8" hidden="false" customHeight="false" outlineLevel="0" collapsed="false">
      <c r="A4045" s="0" t="s">
        <v>5020</v>
      </c>
    </row>
    <row r="4046" customFormat="false" ht="12.8" hidden="false" customHeight="false" outlineLevel="0" collapsed="false">
      <c r="A4046" s="0" t="s">
        <v>5021</v>
      </c>
    </row>
    <row r="4047" customFormat="false" ht="12.8" hidden="false" customHeight="false" outlineLevel="0" collapsed="false">
      <c r="A4047" s="0" t="s">
        <v>5022</v>
      </c>
    </row>
    <row r="4048" customFormat="false" ht="12.8" hidden="false" customHeight="false" outlineLevel="0" collapsed="false">
      <c r="A4048" s="0" t="s">
        <v>5023</v>
      </c>
    </row>
    <row r="4049" customFormat="false" ht="12.8" hidden="false" customHeight="false" outlineLevel="0" collapsed="false">
      <c r="A4049" s="0" t="s">
        <v>5024</v>
      </c>
      <c r="B4049" s="0" t="s">
        <v>5025</v>
      </c>
      <c r="C4049" s="0" t="s">
        <v>5026</v>
      </c>
      <c r="D4049" s="0" t="s">
        <v>5027</v>
      </c>
      <c r="E4049" s="0" t="s">
        <v>5028</v>
      </c>
    </row>
    <row r="4050" customFormat="false" ht="12.8" hidden="false" customHeight="false" outlineLevel="0" collapsed="false">
      <c r="A4050" s="0" t="s">
        <v>5029</v>
      </c>
    </row>
    <row r="4051" customFormat="false" ht="12.8" hidden="false" customHeight="false" outlineLevel="0" collapsed="false">
      <c r="A4051" s="0" t="s">
        <v>5030</v>
      </c>
    </row>
    <row r="4052" customFormat="false" ht="12.8" hidden="false" customHeight="false" outlineLevel="0" collapsed="false">
      <c r="A4052" s="0" t="s">
        <v>5031</v>
      </c>
    </row>
    <row r="4053" customFormat="false" ht="12.8" hidden="false" customHeight="false" outlineLevel="0" collapsed="false">
      <c r="A4053" s="0" t="s">
        <v>5032</v>
      </c>
    </row>
    <row r="4054" customFormat="false" ht="12.8" hidden="false" customHeight="false" outlineLevel="0" collapsed="false">
      <c r="A4054" s="0" t="s">
        <v>5033</v>
      </c>
      <c r="B4054" s="0" t="s">
        <v>5034</v>
      </c>
    </row>
    <row r="4055" customFormat="false" ht="12.8" hidden="false" customHeight="false" outlineLevel="0" collapsed="false">
      <c r="A4055" s="0" t="s">
        <v>5035</v>
      </c>
    </row>
    <row r="4056" customFormat="false" ht="12.8" hidden="false" customHeight="false" outlineLevel="0" collapsed="false">
      <c r="A4056" s="0" t="s">
        <v>5036</v>
      </c>
      <c r="B4056" s="0" t="s">
        <v>5037</v>
      </c>
      <c r="C4056" s="0" t="s">
        <v>5038</v>
      </c>
      <c r="D4056" s="0" t="s">
        <v>5039</v>
      </c>
      <c r="E4056" s="0" t="s">
        <v>5040</v>
      </c>
    </row>
    <row r="4057" customFormat="false" ht="12.8" hidden="false" customHeight="false" outlineLevel="0" collapsed="false">
      <c r="A4057" s="0" t="s">
        <v>5041</v>
      </c>
    </row>
    <row r="4058" customFormat="false" ht="12.8" hidden="false" customHeight="false" outlineLevel="0" collapsed="false">
      <c r="A4058" s="0" t="s">
        <v>5042</v>
      </c>
    </row>
    <row r="4059" customFormat="false" ht="12.8" hidden="false" customHeight="false" outlineLevel="0" collapsed="false">
      <c r="A4059" s="0" t="s">
        <v>5043</v>
      </c>
    </row>
    <row r="4060" customFormat="false" ht="12.8" hidden="false" customHeight="false" outlineLevel="0" collapsed="false">
      <c r="A4060" s="0" t="s">
        <v>5044</v>
      </c>
    </row>
    <row r="4061" customFormat="false" ht="12.8" hidden="false" customHeight="false" outlineLevel="0" collapsed="false">
      <c r="A4061" s="0" t="s">
        <v>5045</v>
      </c>
    </row>
    <row r="4062" customFormat="false" ht="12.8" hidden="false" customHeight="false" outlineLevel="0" collapsed="false">
      <c r="A4062" s="0" t="s">
        <v>5046</v>
      </c>
    </row>
    <row r="4063" customFormat="false" ht="12.8" hidden="false" customHeight="false" outlineLevel="0" collapsed="false">
      <c r="A4063" s="0" t="s">
        <v>5047</v>
      </c>
    </row>
    <row r="4064" customFormat="false" ht="12.8" hidden="false" customHeight="false" outlineLevel="0" collapsed="false">
      <c r="A4064" s="0" t="s">
        <v>5048</v>
      </c>
    </row>
    <row r="4065" customFormat="false" ht="12.8" hidden="false" customHeight="false" outlineLevel="0" collapsed="false">
      <c r="A4065" s="0" t="s">
        <v>5049</v>
      </c>
    </row>
    <row r="4066" customFormat="false" ht="12.8" hidden="false" customHeight="false" outlineLevel="0" collapsed="false">
      <c r="A4066" s="0" t="s">
        <v>5050</v>
      </c>
    </row>
    <row r="4067" customFormat="false" ht="12.8" hidden="false" customHeight="false" outlineLevel="0" collapsed="false">
      <c r="A4067" s="0" t="s">
        <v>5051</v>
      </c>
    </row>
    <row r="4068" customFormat="false" ht="12.8" hidden="false" customHeight="false" outlineLevel="0" collapsed="false">
      <c r="A4068" s="0" t="s">
        <v>5052</v>
      </c>
      <c r="B4068" s="0" t="s">
        <v>5053</v>
      </c>
      <c r="C4068" s="0" t="s">
        <v>5054</v>
      </c>
    </row>
    <row r="4069" customFormat="false" ht="12.8" hidden="false" customHeight="false" outlineLevel="0" collapsed="false">
      <c r="A4069" s="0" t="s">
        <v>5055</v>
      </c>
      <c r="B4069" s="0" t="s">
        <v>5056</v>
      </c>
    </row>
    <row r="4070" customFormat="false" ht="12.8" hidden="false" customHeight="false" outlineLevel="0" collapsed="false">
      <c r="A4070" s="0" t="s">
        <v>5057</v>
      </c>
    </row>
    <row r="4071" customFormat="false" ht="12.8" hidden="false" customHeight="false" outlineLevel="0" collapsed="false">
      <c r="A4071" s="0" t="s">
        <v>5058</v>
      </c>
    </row>
    <row r="4072" customFormat="false" ht="12.8" hidden="false" customHeight="false" outlineLevel="0" collapsed="false">
      <c r="A4072" s="0" t="s">
        <v>5059</v>
      </c>
    </row>
    <row r="4073" customFormat="false" ht="12.8" hidden="false" customHeight="false" outlineLevel="0" collapsed="false">
      <c r="A4073" s="0" t="s">
        <v>5060</v>
      </c>
    </row>
    <row r="4074" customFormat="false" ht="12.8" hidden="false" customHeight="false" outlineLevel="0" collapsed="false">
      <c r="A4074" s="0" t="s">
        <v>5061</v>
      </c>
    </row>
    <row r="4075" customFormat="false" ht="12.8" hidden="false" customHeight="false" outlineLevel="0" collapsed="false">
      <c r="A4075" s="0" t="s">
        <v>5062</v>
      </c>
      <c r="B4075" s="0" t="s">
        <v>5063</v>
      </c>
      <c r="C4075" s="0" t="s">
        <v>5064</v>
      </c>
      <c r="D4075" s="0" t="s">
        <v>5065</v>
      </c>
    </row>
    <row r="4076" customFormat="false" ht="12.8" hidden="false" customHeight="false" outlineLevel="0" collapsed="false">
      <c r="A4076" s="0" t="s">
        <v>5066</v>
      </c>
      <c r="B4076" s="0" t="s">
        <v>5067</v>
      </c>
    </row>
    <row r="4077" customFormat="false" ht="12.8" hidden="false" customHeight="false" outlineLevel="0" collapsed="false">
      <c r="A4077" s="0" t="s">
        <v>5068</v>
      </c>
    </row>
    <row r="4078" customFormat="false" ht="12.8" hidden="false" customHeight="false" outlineLevel="0" collapsed="false">
      <c r="A4078" s="0" t="s">
        <v>5069</v>
      </c>
      <c r="B4078" s="0" t="s">
        <v>5070</v>
      </c>
      <c r="C4078" s="0" t="s">
        <v>5071</v>
      </c>
    </row>
    <row r="4079" customFormat="false" ht="12.8" hidden="false" customHeight="false" outlineLevel="0" collapsed="false">
      <c r="A4079" s="0" t="s">
        <v>5072</v>
      </c>
      <c r="B4079" s="0" t="s">
        <v>5073</v>
      </c>
    </row>
    <row r="4080" customFormat="false" ht="12.8" hidden="false" customHeight="false" outlineLevel="0" collapsed="false">
      <c r="A4080" s="0" t="s">
        <v>5074</v>
      </c>
    </row>
    <row r="4081" customFormat="false" ht="12.8" hidden="false" customHeight="false" outlineLevel="0" collapsed="false">
      <c r="A4081" s="0" t="s">
        <v>5075</v>
      </c>
    </row>
    <row r="4082" customFormat="false" ht="12.8" hidden="false" customHeight="false" outlineLevel="0" collapsed="false">
      <c r="A4082" s="0" t="s">
        <v>5076</v>
      </c>
    </row>
    <row r="4083" customFormat="false" ht="12.8" hidden="false" customHeight="false" outlineLevel="0" collapsed="false">
      <c r="A4083" s="0" t="s">
        <v>5077</v>
      </c>
    </row>
    <row r="4084" customFormat="false" ht="12.8" hidden="false" customHeight="false" outlineLevel="0" collapsed="false">
      <c r="A4084" s="0" t="s">
        <v>5078</v>
      </c>
    </row>
    <row r="4085" customFormat="false" ht="12.8" hidden="false" customHeight="false" outlineLevel="0" collapsed="false">
      <c r="A4085" s="0" t="s">
        <v>5079</v>
      </c>
      <c r="B4085" s="0" t="s">
        <v>5080</v>
      </c>
    </row>
    <row r="4086" customFormat="false" ht="12.8" hidden="false" customHeight="false" outlineLevel="0" collapsed="false">
      <c r="A4086" s="0" t="s">
        <v>5081</v>
      </c>
      <c r="B4086" s="0" t="s">
        <v>5082</v>
      </c>
    </row>
    <row r="4087" customFormat="false" ht="12.8" hidden="false" customHeight="false" outlineLevel="0" collapsed="false">
      <c r="A4087" s="0" t="s">
        <v>5083</v>
      </c>
    </row>
    <row r="4088" customFormat="false" ht="12.8" hidden="false" customHeight="false" outlineLevel="0" collapsed="false">
      <c r="A4088" s="0" t="s">
        <v>5084</v>
      </c>
    </row>
    <row r="4089" customFormat="false" ht="12.8" hidden="false" customHeight="false" outlineLevel="0" collapsed="false">
      <c r="A4089" s="0" t="s">
        <v>5085</v>
      </c>
    </row>
    <row r="4090" customFormat="false" ht="12.8" hidden="false" customHeight="false" outlineLevel="0" collapsed="false">
      <c r="A4090" s="0" t="s">
        <v>5086</v>
      </c>
    </row>
    <row r="4091" customFormat="false" ht="12.8" hidden="false" customHeight="false" outlineLevel="0" collapsed="false">
      <c r="A4091" s="0" t="s">
        <v>5087</v>
      </c>
    </row>
    <row r="4092" customFormat="false" ht="12.8" hidden="false" customHeight="false" outlineLevel="0" collapsed="false">
      <c r="A4092" s="0" t="s">
        <v>5088</v>
      </c>
    </row>
    <row r="4093" customFormat="false" ht="12.8" hidden="false" customHeight="false" outlineLevel="0" collapsed="false">
      <c r="A4093" s="0" t="s">
        <v>5089</v>
      </c>
    </row>
    <row r="4094" customFormat="false" ht="12.8" hidden="false" customHeight="false" outlineLevel="0" collapsed="false">
      <c r="A4094" s="0" t="s">
        <v>5090</v>
      </c>
    </row>
    <row r="4095" customFormat="false" ht="12.8" hidden="false" customHeight="false" outlineLevel="0" collapsed="false">
      <c r="A4095" s="0" t="s">
        <v>5091</v>
      </c>
    </row>
    <row r="4096" customFormat="false" ht="12.8" hidden="false" customHeight="false" outlineLevel="0" collapsed="false">
      <c r="A4096" s="0" t="s">
        <v>5092</v>
      </c>
    </row>
    <row r="4097" customFormat="false" ht="12.8" hidden="false" customHeight="false" outlineLevel="0" collapsed="false">
      <c r="A4097" s="0" t="s">
        <v>5093</v>
      </c>
    </row>
    <row r="4098" customFormat="false" ht="12.8" hidden="false" customHeight="false" outlineLevel="0" collapsed="false">
      <c r="A4098" s="0" t="s">
        <v>5094</v>
      </c>
    </row>
    <row r="4099" customFormat="false" ht="12.8" hidden="false" customHeight="false" outlineLevel="0" collapsed="false">
      <c r="A4099" s="0" t="s">
        <v>5095</v>
      </c>
    </row>
    <row r="4100" customFormat="false" ht="12.8" hidden="false" customHeight="false" outlineLevel="0" collapsed="false">
      <c r="A4100" s="0" t="s">
        <v>5096</v>
      </c>
      <c r="B4100" s="0" t="s">
        <v>5097</v>
      </c>
    </row>
    <row r="4101" customFormat="false" ht="12.8" hidden="false" customHeight="false" outlineLevel="0" collapsed="false">
      <c r="A4101" s="0" t="s">
        <v>5098</v>
      </c>
      <c r="B4101" s="0" t="s">
        <v>5099</v>
      </c>
    </row>
    <row r="4102" customFormat="false" ht="12.8" hidden="false" customHeight="false" outlineLevel="0" collapsed="false">
      <c r="A4102" s="0" t="s">
        <v>5100</v>
      </c>
    </row>
    <row r="4103" customFormat="false" ht="12.8" hidden="false" customHeight="false" outlineLevel="0" collapsed="false">
      <c r="A4103" s="0" t="s">
        <v>5101</v>
      </c>
      <c r="B4103" s="0" t="s">
        <v>5102</v>
      </c>
    </row>
    <row r="4104" customFormat="false" ht="12.8" hidden="false" customHeight="false" outlineLevel="0" collapsed="false">
      <c r="A4104" s="0" t="s">
        <v>5103</v>
      </c>
    </row>
    <row r="4105" customFormat="false" ht="12.8" hidden="false" customHeight="false" outlineLevel="0" collapsed="false">
      <c r="A4105" s="0" t="s">
        <v>5104</v>
      </c>
      <c r="B4105" s="0" t="s">
        <v>5105</v>
      </c>
    </row>
    <row r="4106" customFormat="false" ht="12.8" hidden="false" customHeight="false" outlineLevel="0" collapsed="false">
      <c r="A4106" s="0" t="s">
        <v>5106</v>
      </c>
    </row>
    <row r="4107" customFormat="false" ht="12.8" hidden="false" customHeight="false" outlineLevel="0" collapsed="false">
      <c r="A4107" s="0" t="s">
        <v>5107</v>
      </c>
      <c r="B4107" s="0" t="s">
        <v>5108</v>
      </c>
    </row>
    <row r="4108" customFormat="false" ht="12.8" hidden="false" customHeight="false" outlineLevel="0" collapsed="false">
      <c r="A4108" s="0" t="s">
        <v>5109</v>
      </c>
      <c r="B4108" s="0" t="s">
        <v>5110</v>
      </c>
      <c r="C4108" s="0" t="s">
        <v>5111</v>
      </c>
    </row>
    <row r="4109" customFormat="false" ht="12.8" hidden="false" customHeight="false" outlineLevel="0" collapsed="false">
      <c r="A4109" s="0" t="s">
        <v>5112</v>
      </c>
      <c r="B4109" s="0" t="s">
        <v>5113</v>
      </c>
    </row>
    <row r="4110" customFormat="false" ht="12.8" hidden="false" customHeight="false" outlineLevel="0" collapsed="false">
      <c r="A4110" s="0" t="s">
        <v>5114</v>
      </c>
    </row>
    <row r="4111" customFormat="false" ht="12.8" hidden="false" customHeight="false" outlineLevel="0" collapsed="false">
      <c r="A4111" s="0" t="s">
        <v>5115</v>
      </c>
      <c r="B4111" s="0" t="s">
        <v>5116</v>
      </c>
    </row>
    <row r="4112" customFormat="false" ht="12.8" hidden="false" customHeight="false" outlineLevel="0" collapsed="false">
      <c r="A4112" s="0" t="s">
        <v>5117</v>
      </c>
    </row>
    <row r="4113" customFormat="false" ht="12.8" hidden="false" customHeight="false" outlineLevel="0" collapsed="false">
      <c r="A4113" s="0" t="s">
        <v>5118</v>
      </c>
      <c r="B4113" s="0" t="s">
        <v>5119</v>
      </c>
    </row>
    <row r="4114" customFormat="false" ht="12.8" hidden="false" customHeight="false" outlineLevel="0" collapsed="false">
      <c r="A4114" s="0" t="s">
        <v>5120</v>
      </c>
    </row>
    <row r="4115" customFormat="false" ht="12.8" hidden="false" customHeight="false" outlineLevel="0" collapsed="false">
      <c r="A4115" s="0" t="s">
        <v>5121</v>
      </c>
      <c r="B4115" s="0" t="s">
        <v>5122</v>
      </c>
      <c r="C4115" s="0" t="s">
        <v>5123</v>
      </c>
    </row>
    <row r="4116" customFormat="false" ht="12.8" hidden="false" customHeight="false" outlineLevel="0" collapsed="false">
      <c r="A4116" s="0" t="s">
        <v>5124</v>
      </c>
    </row>
    <row r="4117" customFormat="false" ht="12.8" hidden="false" customHeight="false" outlineLevel="0" collapsed="false">
      <c r="A4117" s="0" t="s">
        <v>5125</v>
      </c>
    </row>
    <row r="4118" customFormat="false" ht="12.8" hidden="false" customHeight="false" outlineLevel="0" collapsed="false">
      <c r="A4118" s="0" t="s">
        <v>5126</v>
      </c>
      <c r="B4118" s="0" t="s">
        <v>5127</v>
      </c>
    </row>
    <row r="4119" customFormat="false" ht="12.8" hidden="false" customHeight="false" outlineLevel="0" collapsed="false">
      <c r="A4119" s="0" t="s">
        <v>5128</v>
      </c>
      <c r="B4119" s="0" t="s">
        <v>5129</v>
      </c>
    </row>
    <row r="4120" customFormat="false" ht="12.8" hidden="false" customHeight="false" outlineLevel="0" collapsed="false">
      <c r="A4120" s="0" t="s">
        <v>5130</v>
      </c>
    </row>
    <row r="4121" customFormat="false" ht="12.8" hidden="false" customHeight="false" outlineLevel="0" collapsed="false">
      <c r="A4121" s="0" t="s">
        <v>5131</v>
      </c>
    </row>
    <row r="4122" customFormat="false" ht="12.8" hidden="false" customHeight="false" outlineLevel="0" collapsed="false">
      <c r="A4122" s="0" t="s">
        <v>5132</v>
      </c>
    </row>
    <row r="4123" customFormat="false" ht="12.8" hidden="false" customHeight="false" outlineLevel="0" collapsed="false">
      <c r="A4123" s="0" t="s">
        <v>5133</v>
      </c>
      <c r="B4123" s="0" t="s">
        <v>5134</v>
      </c>
    </row>
    <row r="4124" customFormat="false" ht="12.8" hidden="false" customHeight="false" outlineLevel="0" collapsed="false">
      <c r="A4124" s="0" t="s">
        <v>5135</v>
      </c>
    </row>
    <row r="4125" customFormat="false" ht="12.8" hidden="false" customHeight="false" outlineLevel="0" collapsed="false">
      <c r="A4125" s="0" t="s">
        <v>5136</v>
      </c>
      <c r="B4125" s="0" t="s">
        <v>5137</v>
      </c>
      <c r="C4125" s="0" t="s">
        <v>5138</v>
      </c>
    </row>
    <row r="4126" customFormat="false" ht="12.8" hidden="false" customHeight="false" outlineLevel="0" collapsed="false">
      <c r="A4126" s="0" t="s">
        <v>5139</v>
      </c>
      <c r="B4126" s="0" t="s">
        <v>5140</v>
      </c>
    </row>
    <row r="4127" customFormat="false" ht="12.8" hidden="false" customHeight="false" outlineLevel="0" collapsed="false">
      <c r="A4127" s="0" t="s">
        <v>5141</v>
      </c>
    </row>
    <row r="4128" customFormat="false" ht="12.8" hidden="false" customHeight="false" outlineLevel="0" collapsed="false">
      <c r="A4128" s="0" t="s">
        <v>5142</v>
      </c>
      <c r="B4128" s="0" t="s">
        <v>5143</v>
      </c>
    </row>
    <row r="4129" customFormat="false" ht="12.8" hidden="false" customHeight="false" outlineLevel="0" collapsed="false">
      <c r="A4129" s="0" t="s">
        <v>5144</v>
      </c>
      <c r="B4129" s="0" t="s">
        <v>5145</v>
      </c>
      <c r="C4129" s="0" t="s">
        <v>5146</v>
      </c>
      <c r="D4129" s="0" t="s">
        <v>5147</v>
      </c>
    </row>
    <row r="4130" customFormat="false" ht="12.8" hidden="false" customHeight="false" outlineLevel="0" collapsed="false">
      <c r="A4130" s="0" t="s">
        <v>5148</v>
      </c>
    </row>
    <row r="4131" customFormat="false" ht="12.8" hidden="false" customHeight="false" outlineLevel="0" collapsed="false">
      <c r="A4131" s="0" t="s">
        <v>5149</v>
      </c>
    </row>
    <row r="4132" customFormat="false" ht="12.8" hidden="false" customHeight="false" outlineLevel="0" collapsed="false">
      <c r="A4132" s="0" t="s">
        <v>5150</v>
      </c>
      <c r="B4132" s="0" t="s">
        <v>5151</v>
      </c>
    </row>
    <row r="4133" customFormat="false" ht="12.8" hidden="false" customHeight="false" outlineLevel="0" collapsed="false">
      <c r="A4133" s="0" t="s">
        <v>5152</v>
      </c>
    </row>
    <row r="4134" customFormat="false" ht="12.8" hidden="false" customHeight="false" outlineLevel="0" collapsed="false">
      <c r="A4134" s="0" t="s">
        <v>5153</v>
      </c>
    </row>
    <row r="4135" customFormat="false" ht="12.8" hidden="false" customHeight="false" outlineLevel="0" collapsed="false">
      <c r="A4135" s="0" t="s">
        <v>5154</v>
      </c>
      <c r="B4135" s="0" t="s">
        <v>5155</v>
      </c>
      <c r="C4135" s="0" t="s">
        <v>5156</v>
      </c>
      <c r="D4135" s="0" t="s">
        <v>5157</v>
      </c>
    </row>
    <row r="4136" customFormat="false" ht="12.8" hidden="false" customHeight="false" outlineLevel="0" collapsed="false">
      <c r="A4136" s="0" t="s">
        <v>5158</v>
      </c>
    </row>
    <row r="4137" customFormat="false" ht="12.8" hidden="false" customHeight="false" outlineLevel="0" collapsed="false">
      <c r="A4137" s="0" t="s">
        <v>5159</v>
      </c>
      <c r="B4137" s="0" t="s">
        <v>5160</v>
      </c>
    </row>
    <row r="4138" customFormat="false" ht="12.8" hidden="false" customHeight="false" outlineLevel="0" collapsed="false">
      <c r="A4138" s="0" t="s">
        <v>5161</v>
      </c>
    </row>
    <row r="4139" customFormat="false" ht="12.8" hidden="false" customHeight="false" outlineLevel="0" collapsed="false">
      <c r="A4139" s="0" t="s">
        <v>5162</v>
      </c>
      <c r="B4139" s="0" t="s">
        <v>5163</v>
      </c>
    </row>
    <row r="4140" customFormat="false" ht="12.8" hidden="false" customHeight="false" outlineLevel="0" collapsed="false">
      <c r="A4140" s="0" t="s">
        <v>5164</v>
      </c>
      <c r="B4140" s="0" t="s">
        <v>5165</v>
      </c>
    </row>
    <row r="4141" customFormat="false" ht="12.8" hidden="false" customHeight="false" outlineLevel="0" collapsed="false">
      <c r="A4141" s="0" t="s">
        <v>5166</v>
      </c>
      <c r="B4141" s="0" t="s">
        <v>5167</v>
      </c>
      <c r="C4141" s="0" t="s">
        <v>5168</v>
      </c>
    </row>
    <row r="4142" customFormat="false" ht="12.8" hidden="false" customHeight="false" outlineLevel="0" collapsed="false">
      <c r="A4142" s="0" t="s">
        <v>5169</v>
      </c>
    </row>
    <row r="4143" customFormat="false" ht="12.8" hidden="false" customHeight="false" outlineLevel="0" collapsed="false">
      <c r="A4143" s="0" t="s">
        <v>5170</v>
      </c>
    </row>
    <row r="4144" customFormat="false" ht="12.8" hidden="false" customHeight="false" outlineLevel="0" collapsed="false">
      <c r="A4144" s="0" t="s">
        <v>5171</v>
      </c>
      <c r="B4144" s="0" t="s">
        <v>5172</v>
      </c>
    </row>
    <row r="4145" customFormat="false" ht="12.8" hidden="false" customHeight="false" outlineLevel="0" collapsed="false">
      <c r="A4145" s="0" t="s">
        <v>5173</v>
      </c>
      <c r="B4145" s="0" t="s">
        <v>5174</v>
      </c>
      <c r="C4145" s="0" t="s">
        <v>5175</v>
      </c>
      <c r="D4145" s="0" t="s">
        <v>5176</v>
      </c>
    </row>
    <row r="4146" customFormat="false" ht="12.8" hidden="false" customHeight="false" outlineLevel="0" collapsed="false">
      <c r="A4146" s="0" t="s">
        <v>5177</v>
      </c>
      <c r="B4146" s="0" t="s">
        <v>5178</v>
      </c>
    </row>
    <row r="4147" customFormat="false" ht="12.8" hidden="false" customHeight="false" outlineLevel="0" collapsed="false">
      <c r="A4147" s="0" t="s">
        <v>5179</v>
      </c>
    </row>
    <row r="4148" customFormat="false" ht="12.8" hidden="false" customHeight="false" outlineLevel="0" collapsed="false">
      <c r="A4148" s="0" t="s">
        <v>5180</v>
      </c>
      <c r="B4148" s="0" t="s">
        <v>5181</v>
      </c>
    </row>
    <row r="4149" customFormat="false" ht="12.8" hidden="false" customHeight="false" outlineLevel="0" collapsed="false">
      <c r="A4149" s="0" t="s">
        <v>5182</v>
      </c>
    </row>
    <row r="4150" customFormat="false" ht="12.8" hidden="false" customHeight="false" outlineLevel="0" collapsed="false">
      <c r="A4150" s="0" t="s">
        <v>5183</v>
      </c>
    </row>
    <row r="4151" customFormat="false" ht="12.8" hidden="false" customHeight="false" outlineLevel="0" collapsed="false">
      <c r="A4151" s="0" t="s">
        <v>5184</v>
      </c>
    </row>
    <row r="4152" customFormat="false" ht="12.8" hidden="false" customHeight="false" outlineLevel="0" collapsed="false">
      <c r="A4152" s="0" t="s">
        <v>5185</v>
      </c>
      <c r="B4152" s="0" t="s">
        <v>5186</v>
      </c>
      <c r="C4152" s="0" t="s">
        <v>5187</v>
      </c>
    </row>
    <row r="4153" customFormat="false" ht="12.8" hidden="false" customHeight="false" outlineLevel="0" collapsed="false">
      <c r="A4153" s="0" t="s">
        <v>5188</v>
      </c>
      <c r="B4153" s="0" t="s">
        <v>5189</v>
      </c>
    </row>
    <row r="4154" customFormat="false" ht="12.8" hidden="false" customHeight="false" outlineLevel="0" collapsed="false">
      <c r="A4154" s="0" t="s">
        <v>5190</v>
      </c>
    </row>
    <row r="4155" customFormat="false" ht="12.8" hidden="false" customHeight="false" outlineLevel="0" collapsed="false">
      <c r="A4155" s="0" t="s">
        <v>5191</v>
      </c>
    </row>
    <row r="4156" customFormat="false" ht="12.8" hidden="false" customHeight="false" outlineLevel="0" collapsed="false">
      <c r="A4156" s="0" t="s">
        <v>5192</v>
      </c>
      <c r="B4156" s="0" t="s">
        <v>5193</v>
      </c>
      <c r="C4156" s="0" t="s">
        <v>5194</v>
      </c>
      <c r="D4156" s="0" t="s">
        <v>5195</v>
      </c>
    </row>
    <row r="4157" customFormat="false" ht="12.8" hidden="false" customHeight="false" outlineLevel="0" collapsed="false">
      <c r="A4157" s="0" t="s">
        <v>5196</v>
      </c>
      <c r="B4157" s="0" t="s">
        <v>5197</v>
      </c>
      <c r="C4157" s="0" t="s">
        <v>5198</v>
      </c>
      <c r="D4157" s="0" t="s">
        <v>5199</v>
      </c>
    </row>
    <row r="4158" customFormat="false" ht="12.8" hidden="false" customHeight="false" outlineLevel="0" collapsed="false">
      <c r="A4158" s="0" t="s">
        <v>5200</v>
      </c>
      <c r="B4158" s="0" t="s">
        <v>5201</v>
      </c>
    </row>
    <row r="4159" customFormat="false" ht="12.8" hidden="false" customHeight="false" outlineLevel="0" collapsed="false">
      <c r="A4159" s="0" t="s">
        <v>5202</v>
      </c>
      <c r="B4159" s="0" t="s">
        <v>5203</v>
      </c>
    </row>
    <row r="4160" customFormat="false" ht="12.8" hidden="false" customHeight="false" outlineLevel="0" collapsed="false">
      <c r="A4160" s="0" t="s">
        <v>5204</v>
      </c>
    </row>
    <row r="4161" customFormat="false" ht="12.8" hidden="false" customHeight="false" outlineLevel="0" collapsed="false">
      <c r="A4161" s="0" t="s">
        <v>5205</v>
      </c>
    </row>
    <row r="4162" customFormat="false" ht="12.8" hidden="false" customHeight="false" outlineLevel="0" collapsed="false">
      <c r="A4162" s="0" t="s">
        <v>5206</v>
      </c>
    </row>
    <row r="4163" customFormat="false" ht="12.8" hidden="false" customHeight="false" outlineLevel="0" collapsed="false">
      <c r="A4163" s="0" t="s">
        <v>5207</v>
      </c>
    </row>
    <row r="4164" customFormat="false" ht="12.8" hidden="false" customHeight="false" outlineLevel="0" collapsed="false">
      <c r="A4164" s="0" t="s">
        <v>5208</v>
      </c>
    </row>
    <row r="4165" customFormat="false" ht="12.8" hidden="false" customHeight="false" outlineLevel="0" collapsed="false">
      <c r="A4165" s="0" t="s">
        <v>5209</v>
      </c>
      <c r="B4165" s="0" t="s">
        <v>5210</v>
      </c>
    </row>
    <row r="4166" customFormat="false" ht="12.8" hidden="false" customHeight="false" outlineLevel="0" collapsed="false">
      <c r="A4166" s="0" t="s">
        <v>5211</v>
      </c>
      <c r="B4166" s="0" t="s">
        <v>5212</v>
      </c>
    </row>
    <row r="4167" customFormat="false" ht="12.8" hidden="false" customHeight="false" outlineLevel="0" collapsed="false">
      <c r="A4167" s="0" t="s">
        <v>5213</v>
      </c>
    </row>
    <row r="4168" customFormat="false" ht="12.8" hidden="false" customHeight="false" outlineLevel="0" collapsed="false">
      <c r="A4168" s="0" t="s">
        <v>5214</v>
      </c>
    </row>
    <row r="4169" customFormat="false" ht="12.8" hidden="false" customHeight="false" outlineLevel="0" collapsed="false">
      <c r="A4169" s="0" t="s">
        <v>5215</v>
      </c>
    </row>
    <row r="4170" customFormat="false" ht="12.8" hidden="false" customHeight="false" outlineLevel="0" collapsed="false">
      <c r="A4170" s="0" t="s">
        <v>5216</v>
      </c>
    </row>
    <row r="4171" customFormat="false" ht="12.8" hidden="false" customHeight="false" outlineLevel="0" collapsed="false">
      <c r="A4171" s="0" t="s">
        <v>5217</v>
      </c>
    </row>
    <row r="4172" customFormat="false" ht="12.8" hidden="false" customHeight="false" outlineLevel="0" collapsed="false">
      <c r="A4172" s="0" t="s">
        <v>5218</v>
      </c>
    </row>
    <row r="4173" customFormat="false" ht="12.8" hidden="false" customHeight="false" outlineLevel="0" collapsed="false">
      <c r="A4173" s="0" t="s">
        <v>5219</v>
      </c>
    </row>
    <row r="4174" customFormat="false" ht="12.8" hidden="false" customHeight="false" outlineLevel="0" collapsed="false">
      <c r="A4174" s="0" t="s">
        <v>5220</v>
      </c>
      <c r="B4174" s="0" t="s">
        <v>5221</v>
      </c>
    </row>
    <row r="4175" customFormat="false" ht="12.8" hidden="false" customHeight="false" outlineLevel="0" collapsed="false">
      <c r="A4175" s="0" t="s">
        <v>5222</v>
      </c>
      <c r="B4175" s="0" t="s">
        <v>5223</v>
      </c>
    </row>
    <row r="4176" customFormat="false" ht="12.8" hidden="false" customHeight="false" outlineLevel="0" collapsed="false">
      <c r="A4176" s="0" t="s">
        <v>5224</v>
      </c>
    </row>
    <row r="4177" customFormat="false" ht="12.8" hidden="false" customHeight="false" outlineLevel="0" collapsed="false">
      <c r="A4177" s="0" t="s">
        <v>5225</v>
      </c>
      <c r="B4177" s="0" t="s">
        <v>5226</v>
      </c>
    </row>
    <row r="4178" customFormat="false" ht="12.8" hidden="false" customHeight="false" outlineLevel="0" collapsed="false">
      <c r="A4178" s="0" t="s">
        <v>5227</v>
      </c>
      <c r="B4178" s="0" t="s">
        <v>5228</v>
      </c>
    </row>
    <row r="4179" customFormat="false" ht="12.8" hidden="false" customHeight="false" outlineLevel="0" collapsed="false">
      <c r="A4179" s="0" t="s">
        <v>5229</v>
      </c>
    </row>
    <row r="4180" customFormat="false" ht="12.8" hidden="false" customHeight="false" outlineLevel="0" collapsed="false">
      <c r="A4180" s="0" t="s">
        <v>5230</v>
      </c>
      <c r="B4180" s="0" t="s">
        <v>5231</v>
      </c>
      <c r="C4180" s="0" t="s">
        <v>5232</v>
      </c>
    </row>
    <row r="4181" customFormat="false" ht="12.8" hidden="false" customHeight="false" outlineLevel="0" collapsed="false">
      <c r="A4181" s="0" t="s">
        <v>5233</v>
      </c>
    </row>
    <row r="4182" customFormat="false" ht="12.8" hidden="false" customHeight="false" outlineLevel="0" collapsed="false">
      <c r="A4182" s="0" t="s">
        <v>5234</v>
      </c>
    </row>
    <row r="4183" customFormat="false" ht="12.8" hidden="false" customHeight="false" outlineLevel="0" collapsed="false">
      <c r="A4183" s="0" t="s">
        <v>5235</v>
      </c>
    </row>
    <row r="4184" customFormat="false" ht="12.8" hidden="false" customHeight="false" outlineLevel="0" collapsed="false">
      <c r="A4184" s="0" t="s">
        <v>5236</v>
      </c>
    </row>
    <row r="4185" customFormat="false" ht="12.8" hidden="false" customHeight="false" outlineLevel="0" collapsed="false">
      <c r="A4185" s="0" t="s">
        <v>5237</v>
      </c>
    </row>
    <row r="4186" customFormat="false" ht="12.8" hidden="false" customHeight="false" outlineLevel="0" collapsed="false">
      <c r="A4186" s="0" t="s">
        <v>5238</v>
      </c>
    </row>
    <row r="4187" customFormat="false" ht="12.8" hidden="false" customHeight="false" outlineLevel="0" collapsed="false">
      <c r="A4187" s="0" t="s">
        <v>5239</v>
      </c>
    </row>
    <row r="4188" customFormat="false" ht="12.8" hidden="false" customHeight="false" outlineLevel="0" collapsed="false">
      <c r="A4188" s="0" t="s">
        <v>5029</v>
      </c>
    </row>
    <row r="4189" customFormat="false" ht="12.8" hidden="false" customHeight="false" outlineLevel="0" collapsed="false">
      <c r="A4189" s="0" t="s">
        <v>5240</v>
      </c>
    </row>
    <row r="4190" customFormat="false" ht="12.8" hidden="false" customHeight="false" outlineLevel="0" collapsed="false">
      <c r="A4190" s="0" t="s">
        <v>5029</v>
      </c>
    </row>
    <row r="4191" customFormat="false" ht="12.8" hidden="false" customHeight="false" outlineLevel="0" collapsed="false">
      <c r="A4191" s="0" t="s">
        <v>5241</v>
      </c>
      <c r="B4191" s="0" t="s">
        <v>5242</v>
      </c>
      <c r="C4191" s="0" t="s">
        <v>5243</v>
      </c>
      <c r="D4191" s="0" t="s">
        <v>5244</v>
      </c>
    </row>
    <row r="4192" customFormat="false" ht="12.8" hidden="false" customHeight="false" outlineLevel="0" collapsed="false">
      <c r="A4192" s="0" t="s">
        <v>5245</v>
      </c>
      <c r="B4192" s="0" t="s">
        <v>5246</v>
      </c>
    </row>
    <row r="4193" customFormat="false" ht="12.8" hidden="false" customHeight="false" outlineLevel="0" collapsed="false">
      <c r="A4193" s="0" t="s">
        <v>5247</v>
      </c>
      <c r="B4193" s="0" t="s">
        <v>5248</v>
      </c>
    </row>
    <row r="4194" customFormat="false" ht="12.8" hidden="false" customHeight="false" outlineLevel="0" collapsed="false">
      <c r="A4194" s="0" t="s">
        <v>5249</v>
      </c>
      <c r="B4194" s="0" t="s">
        <v>5250</v>
      </c>
    </row>
    <row r="4195" customFormat="false" ht="12.8" hidden="false" customHeight="false" outlineLevel="0" collapsed="false">
      <c r="A4195" s="0" t="s">
        <v>5251</v>
      </c>
    </row>
    <row r="4196" customFormat="false" ht="12.8" hidden="false" customHeight="false" outlineLevel="0" collapsed="false">
      <c r="A4196" s="0" t="s">
        <v>5252</v>
      </c>
    </row>
    <row r="4197" customFormat="false" ht="12.8" hidden="false" customHeight="false" outlineLevel="0" collapsed="false">
      <c r="A4197" s="0" t="s">
        <v>5253</v>
      </c>
      <c r="B4197" s="0" t="s">
        <v>5254</v>
      </c>
    </row>
    <row r="4198" customFormat="false" ht="12.8" hidden="false" customHeight="false" outlineLevel="0" collapsed="false">
      <c r="A4198" s="0" t="s">
        <v>5255</v>
      </c>
    </row>
    <row r="4199" customFormat="false" ht="12.8" hidden="false" customHeight="false" outlineLevel="0" collapsed="false">
      <c r="A4199" s="0" t="s">
        <v>5256</v>
      </c>
    </row>
    <row r="4200" customFormat="false" ht="12.8" hidden="false" customHeight="false" outlineLevel="0" collapsed="false">
      <c r="A4200" s="0" t="s">
        <v>5257</v>
      </c>
    </row>
    <row r="4201" customFormat="false" ht="12.8" hidden="false" customHeight="false" outlineLevel="0" collapsed="false">
      <c r="A4201" s="0" t="s">
        <v>5258</v>
      </c>
    </row>
    <row r="4202" customFormat="false" ht="12.8" hidden="false" customHeight="false" outlineLevel="0" collapsed="false">
      <c r="A4202" s="0" t="s">
        <v>5259</v>
      </c>
      <c r="B4202" s="0" t="s">
        <v>5260</v>
      </c>
      <c r="C4202" s="0" t="s">
        <v>5261</v>
      </c>
      <c r="D4202" s="0" t="s">
        <v>5262</v>
      </c>
    </row>
    <row r="4203" customFormat="false" ht="12.8" hidden="false" customHeight="false" outlineLevel="0" collapsed="false">
      <c r="A4203" s="0" t="s">
        <v>5263</v>
      </c>
      <c r="B4203" s="0" t="s">
        <v>5264</v>
      </c>
    </row>
    <row r="4204" customFormat="false" ht="12.8" hidden="false" customHeight="false" outlineLevel="0" collapsed="false">
      <c r="A4204" s="0" t="s">
        <v>5265</v>
      </c>
    </row>
    <row r="4205" customFormat="false" ht="12.8" hidden="false" customHeight="false" outlineLevel="0" collapsed="false">
      <c r="A4205" s="0" t="s">
        <v>5266</v>
      </c>
    </row>
    <row r="4206" customFormat="false" ht="12.8" hidden="false" customHeight="false" outlineLevel="0" collapsed="false">
      <c r="A4206" s="0" t="s">
        <v>5267</v>
      </c>
      <c r="B4206" s="0" t="s">
        <v>5268</v>
      </c>
      <c r="C4206" s="0" t="s">
        <v>5269</v>
      </c>
      <c r="D4206" s="0" t="s">
        <v>5270</v>
      </c>
    </row>
    <row r="4207" customFormat="false" ht="12.8" hidden="false" customHeight="false" outlineLevel="0" collapsed="false">
      <c r="A4207" s="0" t="s">
        <v>5271</v>
      </c>
    </row>
    <row r="4208" customFormat="false" ht="12.8" hidden="false" customHeight="false" outlineLevel="0" collapsed="false">
      <c r="A4208" s="0" t="s">
        <v>5272</v>
      </c>
      <c r="B4208" s="0" t="s">
        <v>5273</v>
      </c>
    </row>
    <row r="4209" customFormat="false" ht="12.8" hidden="false" customHeight="false" outlineLevel="0" collapsed="false">
      <c r="A4209" s="0" t="s">
        <v>5274</v>
      </c>
    </row>
    <row r="4210" customFormat="false" ht="12.8" hidden="false" customHeight="false" outlineLevel="0" collapsed="false">
      <c r="A4210" s="0" t="s">
        <v>5275</v>
      </c>
      <c r="B4210" s="0" t="s">
        <v>5276</v>
      </c>
      <c r="C4210" s="0" t="s">
        <v>5277</v>
      </c>
      <c r="D4210" s="0" t="s">
        <v>5278</v>
      </c>
      <c r="E4210" s="0" t="s">
        <v>5279</v>
      </c>
    </row>
    <row r="4211" customFormat="false" ht="12.8" hidden="false" customHeight="false" outlineLevel="0" collapsed="false">
      <c r="A4211" s="0" t="s">
        <v>5280</v>
      </c>
    </row>
    <row r="4212" customFormat="false" ht="12.8" hidden="false" customHeight="false" outlineLevel="0" collapsed="false">
      <c r="A4212" s="0" t="s">
        <v>5281</v>
      </c>
    </row>
    <row r="4213" customFormat="false" ht="12.8" hidden="false" customHeight="false" outlineLevel="0" collapsed="false">
      <c r="A4213" s="0" t="s">
        <v>5282</v>
      </c>
    </row>
    <row r="4214" customFormat="false" ht="12.8" hidden="false" customHeight="false" outlineLevel="0" collapsed="false">
      <c r="A4214" s="0" t="s">
        <v>5283</v>
      </c>
    </row>
    <row r="4215" customFormat="false" ht="12.8" hidden="false" customHeight="false" outlineLevel="0" collapsed="false">
      <c r="A4215" s="0" t="s">
        <v>5284</v>
      </c>
    </row>
    <row r="4216" customFormat="false" ht="12.8" hidden="false" customHeight="false" outlineLevel="0" collapsed="false">
      <c r="A4216" s="0" t="s">
        <v>5285</v>
      </c>
      <c r="B4216" s="0" t="s">
        <v>5286</v>
      </c>
      <c r="C4216" s="0" t="s">
        <v>5287</v>
      </c>
      <c r="D4216" s="0" t="s">
        <v>5288</v>
      </c>
    </row>
    <row r="4217" customFormat="false" ht="12.8" hidden="false" customHeight="false" outlineLevel="0" collapsed="false">
      <c r="A4217" s="0" t="s">
        <v>5289</v>
      </c>
    </row>
    <row r="4218" customFormat="false" ht="12.8" hidden="false" customHeight="false" outlineLevel="0" collapsed="false">
      <c r="A4218" s="0" t="s">
        <v>5290</v>
      </c>
    </row>
    <row r="4219" customFormat="false" ht="12.8" hidden="false" customHeight="false" outlineLevel="0" collapsed="false">
      <c r="A4219" s="0" t="s">
        <v>5291</v>
      </c>
    </row>
    <row r="4220" customFormat="false" ht="12.8" hidden="false" customHeight="false" outlineLevel="0" collapsed="false">
      <c r="A4220" s="0" t="s">
        <v>5292</v>
      </c>
    </row>
    <row r="4221" customFormat="false" ht="12.8" hidden="false" customHeight="false" outlineLevel="0" collapsed="false">
      <c r="A4221" s="0" t="s">
        <v>5293</v>
      </c>
    </row>
    <row r="4222" customFormat="false" ht="12.8" hidden="false" customHeight="false" outlineLevel="0" collapsed="false">
      <c r="A4222" s="0" t="s">
        <v>5294</v>
      </c>
    </row>
    <row r="4223" customFormat="false" ht="12.8" hidden="false" customHeight="false" outlineLevel="0" collapsed="false">
      <c r="A4223" s="0" t="s">
        <v>5295</v>
      </c>
    </row>
    <row r="4224" customFormat="false" ht="12.8" hidden="false" customHeight="false" outlineLevel="0" collapsed="false">
      <c r="A4224" s="0" t="s">
        <v>5296</v>
      </c>
      <c r="B4224" s="0" t="s">
        <v>5297</v>
      </c>
    </row>
    <row r="4225" customFormat="false" ht="12.8" hidden="false" customHeight="false" outlineLevel="0" collapsed="false">
      <c r="A4225" s="0" t="s">
        <v>5298</v>
      </c>
    </row>
    <row r="4226" customFormat="false" ht="12.8" hidden="false" customHeight="false" outlineLevel="0" collapsed="false">
      <c r="A4226" s="0" t="s">
        <v>5299</v>
      </c>
      <c r="B4226" s="0" t="s">
        <v>5300</v>
      </c>
    </row>
    <row r="4227" customFormat="false" ht="12.8" hidden="false" customHeight="false" outlineLevel="0" collapsed="false">
      <c r="A4227" s="0" t="s">
        <v>5301</v>
      </c>
    </row>
    <row r="4228" customFormat="false" ht="12.8" hidden="false" customHeight="false" outlineLevel="0" collapsed="false">
      <c r="A4228" s="0" t="s">
        <v>5302</v>
      </c>
    </row>
    <row r="4229" customFormat="false" ht="12.8" hidden="false" customHeight="false" outlineLevel="0" collapsed="false">
      <c r="A4229" s="0" t="s">
        <v>5303</v>
      </c>
    </row>
    <row r="4230" customFormat="false" ht="12.8" hidden="false" customHeight="false" outlineLevel="0" collapsed="false">
      <c r="A4230" s="0" t="s">
        <v>5304</v>
      </c>
    </row>
    <row r="4231" customFormat="false" ht="12.8" hidden="false" customHeight="false" outlineLevel="0" collapsed="false">
      <c r="A4231" s="0" t="s">
        <v>5305</v>
      </c>
    </row>
    <row r="4232" customFormat="false" ht="12.8" hidden="false" customHeight="false" outlineLevel="0" collapsed="false">
      <c r="A4232" s="0" t="s">
        <v>5306</v>
      </c>
    </row>
    <row r="4233" customFormat="false" ht="12.8" hidden="false" customHeight="false" outlineLevel="0" collapsed="false">
      <c r="A4233" s="0" t="s">
        <v>5307</v>
      </c>
    </row>
    <row r="4234" customFormat="false" ht="12.8" hidden="false" customHeight="false" outlineLevel="0" collapsed="false">
      <c r="A4234" s="0" t="s">
        <v>5308</v>
      </c>
      <c r="B4234" s="0" t="s">
        <v>5309</v>
      </c>
    </row>
    <row r="4235" customFormat="false" ht="12.8" hidden="false" customHeight="false" outlineLevel="0" collapsed="false">
      <c r="A4235" s="0" t="s">
        <v>5310</v>
      </c>
      <c r="B4235" s="0" t="s">
        <v>5311</v>
      </c>
      <c r="C4235" s="0" t="s">
        <v>5312</v>
      </c>
    </row>
    <row r="4236" customFormat="false" ht="12.8" hidden="false" customHeight="false" outlineLevel="0" collapsed="false">
      <c r="A4236" s="0" t="s">
        <v>5313</v>
      </c>
      <c r="B4236" s="0" t="s">
        <v>5314</v>
      </c>
    </row>
    <row r="4237" customFormat="false" ht="12.8" hidden="false" customHeight="false" outlineLevel="0" collapsed="false">
      <c r="A4237" s="0" t="s">
        <v>5315</v>
      </c>
    </row>
    <row r="4238" customFormat="false" ht="12.8" hidden="false" customHeight="false" outlineLevel="0" collapsed="false">
      <c r="A4238" s="0" t="s">
        <v>5316</v>
      </c>
      <c r="B4238" s="0" t="s">
        <v>5317</v>
      </c>
    </row>
    <row r="4239" customFormat="false" ht="12.8" hidden="false" customHeight="false" outlineLevel="0" collapsed="false">
      <c r="A4239" s="0" t="s">
        <v>5318</v>
      </c>
      <c r="B4239" s="0" t="s">
        <v>5319</v>
      </c>
    </row>
    <row r="4240" customFormat="false" ht="12.8" hidden="false" customHeight="false" outlineLevel="0" collapsed="false">
      <c r="A4240" s="0" t="e">
        <f aca="false">å£P”ú9zg_x0011_ò*_x000b_IJg·Q£ñ_x0010_«¡6õÍM€Û·Æ”p÷ÌžŒàµ:!]csº{|ˆGR_x001d_·_x0010_¾N&lt;c_x001e_]_x001b_l'°ç¸_x001e_ƒ_x000e_Ÿä47—«_x0001_˜õŸ‘vwf±e%v</f>
        <v>#N/A</v>
      </c>
    </row>
    <row r="4241" customFormat="false" ht="12.8" hidden="false" customHeight="false" outlineLevel="0" collapsed="false">
      <c r="A4241" s="0" t="s">
        <v>5320</v>
      </c>
    </row>
    <row r="4242" customFormat="false" ht="12.8" hidden="false" customHeight="false" outlineLevel="0" collapsed="false">
      <c r="A4242" s="0" t="s">
        <v>5321</v>
      </c>
    </row>
    <row r="4243" customFormat="false" ht="12.8" hidden="false" customHeight="false" outlineLevel="0" collapsed="false">
      <c r="A4243" s="0" t="s">
        <v>5322</v>
      </c>
      <c r="B4243" s="0" t="s">
        <v>5323</v>
      </c>
    </row>
    <row r="4244" customFormat="false" ht="12.8" hidden="false" customHeight="false" outlineLevel="0" collapsed="false">
      <c r="A4244" s="0" t="s">
        <v>5324</v>
      </c>
    </row>
    <row r="4245" customFormat="false" ht="12.8" hidden="false" customHeight="false" outlineLevel="0" collapsed="false">
      <c r="A4245" s="0" t="s">
        <v>5325</v>
      </c>
      <c r="B4245" s="0" t="s">
        <v>5326</v>
      </c>
    </row>
    <row r="4246" customFormat="false" ht="12.8" hidden="false" customHeight="false" outlineLevel="0" collapsed="false">
      <c r="A4246" s="0" t="s">
        <v>5327</v>
      </c>
    </row>
    <row r="4247" customFormat="false" ht="12.8" hidden="false" customHeight="false" outlineLevel="0" collapsed="false">
      <c r="A4247" s="0" t="s">
        <v>5328</v>
      </c>
      <c r="B4247" s="0" t="s">
        <v>5329</v>
      </c>
    </row>
    <row r="4248" customFormat="false" ht="12.8" hidden="false" customHeight="false" outlineLevel="0" collapsed="false">
      <c r="A4248" s="0" t="s">
        <v>5330</v>
      </c>
      <c r="B4248" s="0" t="s">
        <v>5331</v>
      </c>
    </row>
    <row r="4249" customFormat="false" ht="12.8" hidden="false" customHeight="false" outlineLevel="0" collapsed="false">
      <c r="A4249" s="0" t="s">
        <v>5332</v>
      </c>
      <c r="B4249" s="0" t="s">
        <v>5333</v>
      </c>
    </row>
    <row r="4250" customFormat="false" ht="12.8" hidden="false" customHeight="false" outlineLevel="0" collapsed="false">
      <c r="A4250" s="0" t="s">
        <v>5334</v>
      </c>
    </row>
    <row r="4251" customFormat="false" ht="12.8" hidden="false" customHeight="false" outlineLevel="0" collapsed="false">
      <c r="A4251" s="0" t="s">
        <v>5335</v>
      </c>
      <c r="B4251" s="0" t="s">
        <v>5336</v>
      </c>
    </row>
    <row r="4252" customFormat="false" ht="12.8" hidden="false" customHeight="false" outlineLevel="0" collapsed="false">
      <c r="A4252" s="0" t="s">
        <v>5337</v>
      </c>
    </row>
    <row r="4253" customFormat="false" ht="12.8" hidden="false" customHeight="false" outlineLevel="0" collapsed="false">
      <c r="A4253" s="0" t="s">
        <v>5338</v>
      </c>
    </row>
    <row r="4254" customFormat="false" ht="12.8" hidden="false" customHeight="false" outlineLevel="0" collapsed="false">
      <c r="A4254" s="0" t="s">
        <v>5339</v>
      </c>
      <c r="B4254" s="0" t="s">
        <v>5340</v>
      </c>
      <c r="C4254" s="0" t="s">
        <v>5341</v>
      </c>
    </row>
    <row r="4255" customFormat="false" ht="12.8" hidden="false" customHeight="false" outlineLevel="0" collapsed="false">
      <c r="A4255" s="0" t="s">
        <v>5342</v>
      </c>
      <c r="B4255" s="0" t="s">
        <v>5343</v>
      </c>
      <c r="C4255" s="0" t="s">
        <v>5344</v>
      </c>
    </row>
    <row r="4256" customFormat="false" ht="12.8" hidden="false" customHeight="false" outlineLevel="0" collapsed="false">
      <c r="A4256" s="0" t="s">
        <v>5345</v>
      </c>
    </row>
    <row r="4257" customFormat="false" ht="12.8" hidden="false" customHeight="false" outlineLevel="0" collapsed="false">
      <c r="A4257" s="0" t="s">
        <v>5346</v>
      </c>
      <c r="B4257" s="0" t="s">
        <v>5347</v>
      </c>
    </row>
    <row r="4258" customFormat="false" ht="12.8" hidden="false" customHeight="false" outlineLevel="0" collapsed="false">
      <c r="A4258" s="0" t="s">
        <v>5348</v>
      </c>
    </row>
    <row r="4259" customFormat="false" ht="12.8" hidden="false" customHeight="false" outlineLevel="0" collapsed="false">
      <c r="A4259" s="0" t="s">
        <v>5349</v>
      </c>
      <c r="B4259" s="0" t="s">
        <v>5350</v>
      </c>
    </row>
    <row r="4260" customFormat="false" ht="12.8" hidden="false" customHeight="false" outlineLevel="0" collapsed="false">
      <c r="A4260" s="0" t="s">
        <v>5351</v>
      </c>
    </row>
    <row r="4261" customFormat="false" ht="12.8" hidden="false" customHeight="false" outlineLevel="0" collapsed="false">
      <c r="A4261" s="0" t="s">
        <v>5352</v>
      </c>
    </row>
    <row r="4262" customFormat="false" ht="12.8" hidden="false" customHeight="false" outlineLevel="0" collapsed="false">
      <c r="A4262" s="0" t="s">
        <v>5353</v>
      </c>
    </row>
    <row r="4263" customFormat="false" ht="12.8" hidden="false" customHeight="false" outlineLevel="0" collapsed="false">
      <c r="A4263" s="0" t="s">
        <v>5354</v>
      </c>
    </row>
    <row r="4264" customFormat="false" ht="12.8" hidden="false" customHeight="false" outlineLevel="0" collapsed="false">
      <c r="A4264" s="0" t="s">
        <v>5355</v>
      </c>
      <c r="B4264" s="0" t="s">
        <v>5356</v>
      </c>
    </row>
    <row r="4265" customFormat="false" ht="12.8" hidden="false" customHeight="false" outlineLevel="0" collapsed="false">
      <c r="A4265" s="0" t="s">
        <v>5357</v>
      </c>
    </row>
    <row r="4266" customFormat="false" ht="12.8" hidden="false" customHeight="false" outlineLevel="0" collapsed="false">
      <c r="A4266" s="0" t="s">
        <v>5358</v>
      </c>
    </row>
    <row r="4267" customFormat="false" ht="12.8" hidden="false" customHeight="false" outlineLevel="0" collapsed="false">
      <c r="A4267" s="0" t="s">
        <v>5359</v>
      </c>
      <c r="B4267" s="0" t="s">
        <v>5360</v>
      </c>
    </row>
    <row r="4268" customFormat="false" ht="12.8" hidden="false" customHeight="false" outlineLevel="0" collapsed="false">
      <c r="A4268" s="0" t="s">
        <v>5361</v>
      </c>
    </row>
    <row r="4269" customFormat="false" ht="12.8" hidden="false" customHeight="false" outlineLevel="0" collapsed="false">
      <c r="A4269" s="0" t="s">
        <v>5362</v>
      </c>
      <c r="B4269" s="0" t="s">
        <v>5363</v>
      </c>
    </row>
    <row r="4270" customFormat="false" ht="12.8" hidden="false" customHeight="false" outlineLevel="0" collapsed="false">
      <c r="A4270" s="0" t="s">
        <v>5364</v>
      </c>
      <c r="B4270" s="0" t="s">
        <v>5365</v>
      </c>
      <c r="C4270" s="0" t="s">
        <v>5366</v>
      </c>
    </row>
    <row r="4271" customFormat="false" ht="12.8" hidden="false" customHeight="false" outlineLevel="0" collapsed="false">
      <c r="A4271" s="0" t="s">
        <v>5367</v>
      </c>
    </row>
    <row r="4272" customFormat="false" ht="12.8" hidden="false" customHeight="false" outlineLevel="0" collapsed="false">
      <c r="A4272" s="0" t="s">
        <v>5368</v>
      </c>
    </row>
    <row r="4273" customFormat="false" ht="12.8" hidden="false" customHeight="false" outlineLevel="0" collapsed="false">
      <c r="A4273" s="0" t="s">
        <v>5369</v>
      </c>
    </row>
    <row r="4274" customFormat="false" ht="12.8" hidden="false" customHeight="false" outlineLevel="0" collapsed="false">
      <c r="A4274" s="0" t="s">
        <v>5370</v>
      </c>
    </row>
    <row r="4275" customFormat="false" ht="12.8" hidden="false" customHeight="false" outlineLevel="0" collapsed="false">
      <c r="A4275" s="0" t="s">
        <v>5371</v>
      </c>
    </row>
    <row r="4276" customFormat="false" ht="12.8" hidden="false" customHeight="false" outlineLevel="0" collapsed="false">
      <c r="A4276" s="0" t="s">
        <v>5372</v>
      </c>
    </row>
    <row r="4277" customFormat="false" ht="12.8" hidden="false" customHeight="false" outlineLevel="0" collapsed="false">
      <c r="A4277" s="0" t="s">
        <v>5373</v>
      </c>
    </row>
    <row r="4278" customFormat="false" ht="12.8" hidden="false" customHeight="false" outlineLevel="0" collapsed="false">
      <c r="A4278" s="0" t="s">
        <v>5374</v>
      </c>
    </row>
    <row r="4279" customFormat="false" ht="12.8" hidden="false" customHeight="false" outlineLevel="0" collapsed="false">
      <c r="A4279" s="0" t="s">
        <v>5375</v>
      </c>
    </row>
    <row r="4280" customFormat="false" ht="12.8" hidden="false" customHeight="false" outlineLevel="0" collapsed="false">
      <c r="A4280" s="0" t="s">
        <v>5376</v>
      </c>
      <c r="B4280" s="0" t="s">
        <v>5377</v>
      </c>
    </row>
    <row r="4281" customFormat="false" ht="12.8" hidden="false" customHeight="false" outlineLevel="0" collapsed="false">
      <c r="A4281" s="0" t="s">
        <v>5378</v>
      </c>
    </row>
    <row r="4282" customFormat="false" ht="12.8" hidden="false" customHeight="false" outlineLevel="0" collapsed="false">
      <c r="A4282" s="0" t="s">
        <v>5379</v>
      </c>
    </row>
    <row r="4283" customFormat="false" ht="12.8" hidden="false" customHeight="false" outlineLevel="0" collapsed="false">
      <c r="A4283" s="0" t="s">
        <v>5380</v>
      </c>
      <c r="B4283" s="0" t="s">
        <v>5381</v>
      </c>
    </row>
    <row r="4284" customFormat="false" ht="12.8" hidden="false" customHeight="false" outlineLevel="0" collapsed="false">
      <c r="A4284" s="0" t="s">
        <v>5382</v>
      </c>
    </row>
    <row r="4285" customFormat="false" ht="12.8" hidden="false" customHeight="false" outlineLevel="0" collapsed="false">
      <c r="A4285" s="0" t="s">
        <v>5383</v>
      </c>
    </row>
    <row r="4286" customFormat="false" ht="12.8" hidden="false" customHeight="false" outlineLevel="0" collapsed="false">
      <c r="A4286" s="0" t="s">
        <v>5384</v>
      </c>
    </row>
    <row r="4287" customFormat="false" ht="12.8" hidden="false" customHeight="false" outlineLevel="0" collapsed="false">
      <c r="A4287" s="0" t="s">
        <v>5385</v>
      </c>
    </row>
    <row r="4288" customFormat="false" ht="12.8" hidden="false" customHeight="false" outlineLevel="0" collapsed="false">
      <c r="A4288" s="0" t="s">
        <v>5386</v>
      </c>
    </row>
    <row r="4289" customFormat="false" ht="12.8" hidden="false" customHeight="false" outlineLevel="0" collapsed="false">
      <c r="A4289" s="0" t="s">
        <v>5387</v>
      </c>
    </row>
    <row r="4290" customFormat="false" ht="12.8" hidden="false" customHeight="false" outlineLevel="0" collapsed="false">
      <c r="A4290" s="0" t="s">
        <v>5388</v>
      </c>
      <c r="B4290" s="0" t="s">
        <v>5389</v>
      </c>
      <c r="C4290" s="0" t="s">
        <v>5390</v>
      </c>
    </row>
    <row r="4291" customFormat="false" ht="12.8" hidden="false" customHeight="false" outlineLevel="0" collapsed="false">
      <c r="A4291" s="0" t="s">
        <v>5391</v>
      </c>
      <c r="B4291" s="0" t="s">
        <v>5392</v>
      </c>
      <c r="C4291" s="0" t="s">
        <v>5393</v>
      </c>
    </row>
    <row r="4292" customFormat="false" ht="12.8" hidden="false" customHeight="false" outlineLevel="0" collapsed="false">
      <c r="A4292" s="0" t="s">
        <v>5394</v>
      </c>
      <c r="B4292" s="0" t="s">
        <v>5395</v>
      </c>
    </row>
    <row r="4293" customFormat="false" ht="12.8" hidden="false" customHeight="false" outlineLevel="0" collapsed="false">
      <c r="A4293" s="0" t="s">
        <v>5396</v>
      </c>
    </row>
    <row r="4294" customFormat="false" ht="12.8" hidden="false" customHeight="false" outlineLevel="0" collapsed="false">
      <c r="A4294" s="0" t="s">
        <v>5397</v>
      </c>
      <c r="B4294" s="0" t="s">
        <v>5398</v>
      </c>
      <c r="C4294" s="0" t="s">
        <v>5399</v>
      </c>
    </row>
    <row r="4295" customFormat="false" ht="12.8" hidden="false" customHeight="false" outlineLevel="0" collapsed="false">
      <c r="A4295" s="0" t="s">
        <v>5400</v>
      </c>
      <c r="B4295" s="0" t="s">
        <v>5401</v>
      </c>
      <c r="C4295" s="0" t="s">
        <v>5402</v>
      </c>
    </row>
    <row r="4296" customFormat="false" ht="12.8" hidden="false" customHeight="false" outlineLevel="0" collapsed="false">
      <c r="A4296" s="0" t="s">
        <v>5403</v>
      </c>
    </row>
    <row r="4297" customFormat="false" ht="12.8" hidden="false" customHeight="false" outlineLevel="0" collapsed="false">
      <c r="A4297" s="0" t="s">
        <v>5404</v>
      </c>
      <c r="B4297" s="0" t="s">
        <v>5405</v>
      </c>
    </row>
    <row r="4298" customFormat="false" ht="12.8" hidden="false" customHeight="false" outlineLevel="0" collapsed="false">
      <c r="A4298" s="0" t="s">
        <v>5406</v>
      </c>
    </row>
    <row r="4299" customFormat="false" ht="12.8" hidden="false" customHeight="false" outlineLevel="0" collapsed="false">
      <c r="A4299" s="0" t="s">
        <v>5407</v>
      </c>
    </row>
    <row r="4300" customFormat="false" ht="12.8" hidden="false" customHeight="false" outlineLevel="0" collapsed="false">
      <c r="A4300" s="0" t="s">
        <v>5408</v>
      </c>
      <c r="B4300" s="0" t="s">
        <v>5409</v>
      </c>
    </row>
    <row r="4301" customFormat="false" ht="12.8" hidden="false" customHeight="false" outlineLevel="0" collapsed="false">
      <c r="A4301" s="0" t="s">
        <v>5410</v>
      </c>
    </row>
    <row r="4302" customFormat="false" ht="12.8" hidden="false" customHeight="false" outlineLevel="0" collapsed="false">
      <c r="A4302" s="0" t="s">
        <v>5411</v>
      </c>
    </row>
    <row r="4303" customFormat="false" ht="12.8" hidden="false" customHeight="false" outlineLevel="0" collapsed="false">
      <c r="A4303" s="0" t="s">
        <v>5412</v>
      </c>
    </row>
    <row r="4304" customFormat="false" ht="12.8" hidden="false" customHeight="false" outlineLevel="0" collapsed="false">
      <c r="A4304" s="0" t="s">
        <v>5413</v>
      </c>
      <c r="B4304" s="0" t="s">
        <v>5414</v>
      </c>
    </row>
    <row r="4305" customFormat="false" ht="12.8" hidden="false" customHeight="false" outlineLevel="0" collapsed="false">
      <c r="A4305" s="0" t="s">
        <v>5415</v>
      </c>
      <c r="B4305" s="0" t="s">
        <v>5416</v>
      </c>
      <c r="C4305" s="0" t="s">
        <v>5417</v>
      </c>
      <c r="D4305" s="0" t="s">
        <v>5418</v>
      </c>
      <c r="E4305" s="0" t="s">
        <v>5419</v>
      </c>
    </row>
    <row r="4306" customFormat="false" ht="12.8" hidden="false" customHeight="false" outlineLevel="0" collapsed="false">
      <c r="A4306" s="0" t="s">
        <v>5420</v>
      </c>
    </row>
    <row r="4307" customFormat="false" ht="12.8" hidden="false" customHeight="false" outlineLevel="0" collapsed="false">
      <c r="A4307" s="0" t="s">
        <v>5421</v>
      </c>
    </row>
    <row r="4308" customFormat="false" ht="12.8" hidden="false" customHeight="false" outlineLevel="0" collapsed="false">
      <c r="A4308" s="0" t="s">
        <v>5422</v>
      </c>
    </row>
    <row r="4309" customFormat="false" ht="12.8" hidden="false" customHeight="false" outlineLevel="0" collapsed="false">
      <c r="A4309" s="0" t="s">
        <v>5423</v>
      </c>
    </row>
    <row r="4310" customFormat="false" ht="12.8" hidden="false" customHeight="false" outlineLevel="0" collapsed="false">
      <c r="A4310" s="0" t="s">
        <v>5424</v>
      </c>
      <c r="B4310" s="0" t="s">
        <v>5425</v>
      </c>
    </row>
    <row r="4311" customFormat="false" ht="12.8" hidden="false" customHeight="false" outlineLevel="0" collapsed="false">
      <c r="A4311" s="0" t="s">
        <v>5426</v>
      </c>
    </row>
    <row r="4312" customFormat="false" ht="12.8" hidden="false" customHeight="false" outlineLevel="0" collapsed="false">
      <c r="A4312" s="0" t="s">
        <v>5427</v>
      </c>
    </row>
    <row r="4313" customFormat="false" ht="12.8" hidden="false" customHeight="false" outlineLevel="0" collapsed="false">
      <c r="A4313" s="0" t="s">
        <v>5428</v>
      </c>
    </row>
    <row r="4314" customFormat="false" ht="12.8" hidden="false" customHeight="false" outlineLevel="0" collapsed="false">
      <c r="A4314" s="0" t="s">
        <v>5429</v>
      </c>
      <c r="B4314" s="0" t="s">
        <v>5430</v>
      </c>
    </row>
    <row r="4315" customFormat="false" ht="12.8" hidden="false" customHeight="false" outlineLevel="0" collapsed="false">
      <c r="A4315" s="0" t="s">
        <v>5431</v>
      </c>
    </row>
    <row r="4316" customFormat="false" ht="12.8" hidden="false" customHeight="false" outlineLevel="0" collapsed="false">
      <c r="A4316" s="0" t="s">
        <v>5432</v>
      </c>
      <c r="B4316" s="0" t="s">
        <v>5433</v>
      </c>
    </row>
    <row r="4317" customFormat="false" ht="12.8" hidden="false" customHeight="false" outlineLevel="0" collapsed="false">
      <c r="A4317" s="0" t="s">
        <v>5434</v>
      </c>
      <c r="B4317" s="0" t="s">
        <v>5435</v>
      </c>
      <c r="C4317" s="0" t="s">
        <v>5436</v>
      </c>
      <c r="D4317" s="0" t="s">
        <v>5437</v>
      </c>
    </row>
    <row r="4318" customFormat="false" ht="12.8" hidden="false" customHeight="false" outlineLevel="0" collapsed="false">
      <c r="A4318" s="0" t="s">
        <v>5438</v>
      </c>
    </row>
    <row r="4319" customFormat="false" ht="12.8" hidden="false" customHeight="false" outlineLevel="0" collapsed="false">
      <c r="A4319" s="0" t="s">
        <v>5439</v>
      </c>
    </row>
    <row r="4320" customFormat="false" ht="12.8" hidden="false" customHeight="false" outlineLevel="0" collapsed="false">
      <c r="A4320" s="0" t="s">
        <v>5440</v>
      </c>
      <c r="B4320" s="0" t="s">
        <v>5441</v>
      </c>
      <c r="C4320" s="0" t="s">
        <v>5442</v>
      </c>
    </row>
    <row r="4321" customFormat="false" ht="12.8" hidden="false" customHeight="false" outlineLevel="0" collapsed="false">
      <c r="A4321" s="0" t="s">
        <v>5443</v>
      </c>
    </row>
    <row r="4322" customFormat="false" ht="12.8" hidden="false" customHeight="false" outlineLevel="0" collapsed="false">
      <c r="A4322" s="0" t="s">
        <v>5444</v>
      </c>
    </row>
    <row r="4323" customFormat="false" ht="12.8" hidden="false" customHeight="false" outlineLevel="0" collapsed="false">
      <c r="A4323" s="0" t="s">
        <v>5445</v>
      </c>
    </row>
    <row r="4324" customFormat="false" ht="12.8" hidden="false" customHeight="false" outlineLevel="0" collapsed="false">
      <c r="A4324" s="0" t="s">
        <v>5446</v>
      </c>
    </row>
    <row r="4325" customFormat="false" ht="12.8" hidden="false" customHeight="false" outlineLevel="0" collapsed="false">
      <c r="A4325" s="0" t="s">
        <v>5447</v>
      </c>
      <c r="B4325" s="0" t="s">
        <v>5448</v>
      </c>
    </row>
    <row r="4326" customFormat="false" ht="12.8" hidden="false" customHeight="false" outlineLevel="0" collapsed="false">
      <c r="A4326" s="0" t="s">
        <v>5449</v>
      </c>
      <c r="B4326" s="0" t="s">
        <v>5450</v>
      </c>
    </row>
    <row r="4327" customFormat="false" ht="12.8" hidden="false" customHeight="false" outlineLevel="0" collapsed="false">
      <c r="A4327" s="0" t="s">
        <v>5451</v>
      </c>
      <c r="B4327" s="0" t="s">
        <v>5452</v>
      </c>
    </row>
    <row r="4328" customFormat="false" ht="12.8" hidden="false" customHeight="false" outlineLevel="0" collapsed="false">
      <c r="A4328" s="0" t="s">
        <v>5453</v>
      </c>
    </row>
    <row r="4329" customFormat="false" ht="12.8" hidden="false" customHeight="false" outlineLevel="0" collapsed="false">
      <c r="A4329" s="0" t="s">
        <v>5454</v>
      </c>
      <c r="B4329" s="0" t="s">
        <v>5455</v>
      </c>
    </row>
    <row r="4330" customFormat="false" ht="12.8" hidden="false" customHeight="false" outlineLevel="0" collapsed="false">
      <c r="A4330" s="0" t="s">
        <v>5456</v>
      </c>
    </row>
    <row r="4331" customFormat="false" ht="12.8" hidden="false" customHeight="false" outlineLevel="0" collapsed="false">
      <c r="A4331" s="0" t="s">
        <v>5457</v>
      </c>
    </row>
    <row r="4332" customFormat="false" ht="12.8" hidden="false" customHeight="false" outlineLevel="0" collapsed="false">
      <c r="A4332" s="0" t="s">
        <v>5458</v>
      </c>
    </row>
    <row r="4333" customFormat="false" ht="12.8" hidden="false" customHeight="false" outlineLevel="0" collapsed="false">
      <c r="A4333" s="0" t="s">
        <v>5459</v>
      </c>
    </row>
    <row r="4334" customFormat="false" ht="12.8" hidden="false" customHeight="false" outlineLevel="0" collapsed="false">
      <c r="A4334" s="0" t="s">
        <v>5460</v>
      </c>
      <c r="B4334" s="0" t="s">
        <v>5461</v>
      </c>
      <c r="C4334" s="0" t="s">
        <v>5462</v>
      </c>
    </row>
    <row r="4335" customFormat="false" ht="12.8" hidden="false" customHeight="false" outlineLevel="0" collapsed="false">
      <c r="A4335" s="0" t="s">
        <v>5463</v>
      </c>
    </row>
    <row r="4336" customFormat="false" ht="12.8" hidden="false" customHeight="false" outlineLevel="0" collapsed="false">
      <c r="A4336" s="0" t="s">
        <v>5464</v>
      </c>
    </row>
    <row r="4337" customFormat="false" ht="12.8" hidden="false" customHeight="false" outlineLevel="0" collapsed="false">
      <c r="A4337" s="0" t="s">
        <v>5465</v>
      </c>
    </row>
    <row r="4338" customFormat="false" ht="12.8" hidden="false" customHeight="false" outlineLevel="0" collapsed="false">
      <c r="A4338" s="0" t="s">
        <v>5466</v>
      </c>
      <c r="B4338" s="0" t="s">
        <v>5467</v>
      </c>
    </row>
    <row r="4339" customFormat="false" ht="12.8" hidden="false" customHeight="false" outlineLevel="0" collapsed="false">
      <c r="A4339" s="0" t="s">
        <v>5468</v>
      </c>
    </row>
    <row r="4340" customFormat="false" ht="12.8" hidden="false" customHeight="false" outlineLevel="0" collapsed="false">
      <c r="A4340" s="0" t="s">
        <v>5469</v>
      </c>
      <c r="B4340" s="0" t="s">
        <v>5470</v>
      </c>
      <c r="C4340" s="0" t="s">
        <v>5471</v>
      </c>
      <c r="D4340" s="0" t="s">
        <v>5472</v>
      </c>
      <c r="E4340" s="0" t="s">
        <v>5473</v>
      </c>
      <c r="F4340" s="0" t="s">
        <v>5474</v>
      </c>
    </row>
    <row r="4341" customFormat="false" ht="12.8" hidden="false" customHeight="false" outlineLevel="0" collapsed="false">
      <c r="A4341" s="0" t="s">
        <v>5475</v>
      </c>
    </row>
    <row r="4342" customFormat="false" ht="12.8" hidden="false" customHeight="false" outlineLevel="0" collapsed="false">
      <c r="A4342" s="0" t="s">
        <v>5476</v>
      </c>
      <c r="B4342" s="0" t="s">
        <v>5477</v>
      </c>
    </row>
    <row r="4343" customFormat="false" ht="12.8" hidden="false" customHeight="false" outlineLevel="0" collapsed="false">
      <c r="A4343" s="0" t="s">
        <v>5478</v>
      </c>
    </row>
    <row r="4344" customFormat="false" ht="12.8" hidden="false" customHeight="false" outlineLevel="0" collapsed="false">
      <c r="A4344" s="0" t="s">
        <v>5479</v>
      </c>
    </row>
    <row r="4345" customFormat="false" ht="12.8" hidden="false" customHeight="false" outlineLevel="0" collapsed="false">
      <c r="A4345" s="0" t="s">
        <v>5480</v>
      </c>
      <c r="B4345" s="0" t="s">
        <v>5481</v>
      </c>
      <c r="C4345" s="0" t="s">
        <v>5482</v>
      </c>
    </row>
    <row r="4346" customFormat="false" ht="12.8" hidden="false" customHeight="false" outlineLevel="0" collapsed="false">
      <c r="A4346" s="0" t="s">
        <v>5483</v>
      </c>
      <c r="B4346" s="0" t="s">
        <v>5484</v>
      </c>
      <c r="C4346" s="0" t="s">
        <v>5485</v>
      </c>
    </row>
    <row r="4347" customFormat="false" ht="12.8" hidden="false" customHeight="false" outlineLevel="0" collapsed="false">
      <c r="A4347" s="0" t="e">
        <f aca="false">–¶‘AæQí·^#áê_x000c_Kõòä×Ë™_x001f_‡ŒøùÂAµž‡‡8’%_x001a_îÈklnìþQž’²Ì½_x0010_­¶ßËRñÛŠ‡m-_x001f_¢¸±m¢Í_x0016_®ü_x0013_aLyÛZeüW¸ˆ ßcØ_x001b_ÄEÜ‘ù0#Ï*ÊFÈ‚Cç(t_x001e_¿ÐkOÐ¼zibËý»é¿K_x001f_ÿNÜ˜HU_x001a_|ƒ_x0013_–Ô_x0003_œiJD¼Cš¡‘dgE#t§‰U«ÝòØëÁ…šw»qNPYþñ_x000f_Pó†ø</f>
        <v>#N/A</v>
      </c>
      <c r="B4347" s="0" t="s">
        <v>5486</v>
      </c>
    </row>
    <row r="4348" customFormat="false" ht="12.8" hidden="false" customHeight="false" outlineLevel="0" collapsed="false">
      <c r="A4348" s="0" t="s">
        <v>5487</v>
      </c>
    </row>
    <row r="4349" customFormat="false" ht="12.8" hidden="false" customHeight="false" outlineLevel="0" collapsed="false">
      <c r="A4349" s="0" t="s">
        <v>5488</v>
      </c>
    </row>
    <row r="4350" customFormat="false" ht="12.8" hidden="false" customHeight="false" outlineLevel="0" collapsed="false">
      <c r="A4350" s="0" t="s">
        <v>5489</v>
      </c>
      <c r="B4350" s="0" t="s">
        <v>5490</v>
      </c>
    </row>
    <row r="4351" customFormat="false" ht="12.8" hidden="false" customHeight="false" outlineLevel="0" collapsed="false">
      <c r="A4351" s="0" t="s">
        <v>5491</v>
      </c>
      <c r="B4351" s="0" t="s">
        <v>5492</v>
      </c>
    </row>
    <row r="4352" customFormat="false" ht="12.8" hidden="false" customHeight="false" outlineLevel="0" collapsed="false">
      <c r="A4352" s="0" t="s">
        <v>5493</v>
      </c>
    </row>
    <row r="4353" customFormat="false" ht="12.8" hidden="false" customHeight="false" outlineLevel="0" collapsed="false">
      <c r="A4353" s="0" t="s">
        <v>5494</v>
      </c>
    </row>
    <row r="4354" customFormat="false" ht="12.8" hidden="false" customHeight="false" outlineLevel="0" collapsed="false">
      <c r="A4354" s="0" t="s">
        <v>5495</v>
      </c>
    </row>
    <row r="4355" customFormat="false" ht="12.8" hidden="false" customHeight="false" outlineLevel="0" collapsed="false">
      <c r="A4355" s="0" t="s">
        <v>5496</v>
      </c>
    </row>
    <row r="4356" customFormat="false" ht="12.8" hidden="false" customHeight="false" outlineLevel="0" collapsed="false">
      <c r="A4356" s="0" t="s">
        <v>5497</v>
      </c>
    </row>
    <row r="4357" customFormat="false" ht="12.8" hidden="false" customHeight="false" outlineLevel="0" collapsed="false">
      <c r="A4357" s="0" t="s">
        <v>5498</v>
      </c>
    </row>
    <row r="4358" customFormat="false" ht="12.8" hidden="false" customHeight="false" outlineLevel="0" collapsed="false">
      <c r="A4358" s="0" t="s">
        <v>5499</v>
      </c>
      <c r="B4358" s="0" t="s">
        <v>5500</v>
      </c>
    </row>
    <row r="4359" customFormat="false" ht="12.8" hidden="false" customHeight="false" outlineLevel="0" collapsed="false">
      <c r="A4359" s="0" t="s">
        <v>5501</v>
      </c>
    </row>
    <row r="4360" customFormat="false" ht="12.8" hidden="false" customHeight="false" outlineLevel="0" collapsed="false">
      <c r="A4360" s="0" t="s">
        <v>5502</v>
      </c>
    </row>
    <row r="4361" customFormat="false" ht="12.8" hidden="false" customHeight="false" outlineLevel="0" collapsed="false">
      <c r="A4361" s="0" t="s">
        <v>5503</v>
      </c>
      <c r="B4361" s="0" t="s">
        <v>5504</v>
      </c>
    </row>
    <row r="4362" customFormat="false" ht="12.8" hidden="false" customHeight="false" outlineLevel="0" collapsed="false">
      <c r="A4362" s="0" t="s">
        <v>5505</v>
      </c>
    </row>
    <row r="4363" customFormat="false" ht="12.8" hidden="false" customHeight="false" outlineLevel="0" collapsed="false">
      <c r="A4363" s="0" t="s">
        <v>5506</v>
      </c>
    </row>
    <row r="4364" customFormat="false" ht="12.8" hidden="false" customHeight="false" outlineLevel="0" collapsed="false">
      <c r="A4364" s="0" t="s">
        <v>5507</v>
      </c>
    </row>
    <row r="4365" customFormat="false" ht="12.8" hidden="false" customHeight="false" outlineLevel="0" collapsed="false">
      <c r="A4365" s="0" t="s">
        <v>5508</v>
      </c>
    </row>
    <row r="4366" customFormat="false" ht="12.8" hidden="false" customHeight="false" outlineLevel="0" collapsed="false">
      <c r="A4366" s="0" t="s">
        <v>5509</v>
      </c>
    </row>
    <row r="4367" customFormat="false" ht="12.8" hidden="false" customHeight="false" outlineLevel="0" collapsed="false">
      <c r="A4367" s="0" t="s">
        <v>5510</v>
      </c>
    </row>
    <row r="4368" customFormat="false" ht="12.8" hidden="false" customHeight="false" outlineLevel="0" collapsed="false">
      <c r="A4368" s="0" t="s">
        <v>5511</v>
      </c>
    </row>
    <row r="4369" customFormat="false" ht="12.8" hidden="false" customHeight="false" outlineLevel="0" collapsed="false">
      <c r="A4369" s="0" t="s">
        <v>5512</v>
      </c>
    </row>
    <row r="4370" customFormat="false" ht="12.8" hidden="false" customHeight="false" outlineLevel="0" collapsed="false">
      <c r="A4370" s="0" t="s">
        <v>5513</v>
      </c>
    </row>
    <row r="4371" customFormat="false" ht="12.8" hidden="false" customHeight="false" outlineLevel="0" collapsed="false">
      <c r="A4371" s="0" t="s">
        <v>5514</v>
      </c>
    </row>
    <row r="4372" customFormat="false" ht="12.8" hidden="false" customHeight="false" outlineLevel="0" collapsed="false">
      <c r="A4372" s="0" t="s">
        <v>5515</v>
      </c>
    </row>
    <row r="4373" customFormat="false" ht="12.8" hidden="false" customHeight="false" outlineLevel="0" collapsed="false">
      <c r="A4373" s="0" t="s">
        <v>5516</v>
      </c>
    </row>
    <row r="4374" customFormat="false" ht="12.8" hidden="false" customHeight="false" outlineLevel="0" collapsed="false">
      <c r="A4374" s="0" t="s">
        <v>5517</v>
      </c>
    </row>
    <row r="4375" customFormat="false" ht="12.8" hidden="false" customHeight="false" outlineLevel="0" collapsed="false">
      <c r="A4375" s="0" t="s">
        <v>5518</v>
      </c>
      <c r="B4375" s="0" t="s">
        <v>5519</v>
      </c>
      <c r="C4375" s="0" t="s">
        <v>5520</v>
      </c>
    </row>
    <row r="4376" customFormat="false" ht="12.8" hidden="false" customHeight="false" outlineLevel="0" collapsed="false">
      <c r="A4376" s="0" t="s">
        <v>5521</v>
      </c>
    </row>
    <row r="4377" customFormat="false" ht="12.8" hidden="false" customHeight="false" outlineLevel="0" collapsed="false">
      <c r="A4377" s="0" t="s">
        <v>5522</v>
      </c>
    </row>
    <row r="4378" customFormat="false" ht="12.8" hidden="false" customHeight="false" outlineLevel="0" collapsed="false">
      <c r="A4378" s="0" t="s">
        <v>5523</v>
      </c>
    </row>
    <row r="4379" customFormat="false" ht="12.8" hidden="false" customHeight="false" outlineLevel="0" collapsed="false">
      <c r="A4379" s="0" t="s">
        <v>5524</v>
      </c>
    </row>
    <row r="4380" customFormat="false" ht="12.8" hidden="false" customHeight="false" outlineLevel="0" collapsed="false">
      <c r="A4380" s="0" t="s">
        <v>5525</v>
      </c>
    </row>
    <row r="4381" customFormat="false" ht="12.8" hidden="false" customHeight="false" outlineLevel="0" collapsed="false">
      <c r="A4381" s="0" t="s">
        <v>5526</v>
      </c>
    </row>
    <row r="4382" customFormat="false" ht="12.8" hidden="false" customHeight="false" outlineLevel="0" collapsed="false">
      <c r="A4382" s="0" t="s">
        <v>5527</v>
      </c>
    </row>
    <row r="4383" customFormat="false" ht="12.8" hidden="false" customHeight="false" outlineLevel="0" collapsed="false">
      <c r="A4383" s="0" t="s">
        <v>5528</v>
      </c>
    </row>
    <row r="4384" customFormat="false" ht="12.8" hidden="false" customHeight="false" outlineLevel="0" collapsed="false">
      <c r="A4384" s="0" t="s">
        <v>5529</v>
      </c>
    </row>
    <row r="4385" customFormat="false" ht="12.8" hidden="false" customHeight="false" outlineLevel="0" collapsed="false">
      <c r="A4385" s="0" t="s">
        <v>5530</v>
      </c>
    </row>
    <row r="4386" customFormat="false" ht="12.8" hidden="false" customHeight="false" outlineLevel="0" collapsed="false">
      <c r="A4386" s="0" t="s">
        <v>5531</v>
      </c>
    </row>
    <row r="4387" customFormat="false" ht="12.8" hidden="false" customHeight="false" outlineLevel="0" collapsed="false">
      <c r="A4387" s="0" t="s">
        <v>5532</v>
      </c>
    </row>
    <row r="4388" customFormat="false" ht="12.8" hidden="false" customHeight="false" outlineLevel="0" collapsed="false">
      <c r="A4388" s="0" t="s">
        <v>5533</v>
      </c>
    </row>
    <row r="4389" customFormat="false" ht="12.8" hidden="false" customHeight="false" outlineLevel="0" collapsed="false">
      <c r="A4389" s="0" t="s">
        <v>5534</v>
      </c>
      <c r="B4389" s="0" t="s">
        <v>5535</v>
      </c>
    </row>
    <row r="4390" customFormat="false" ht="12.8" hidden="false" customHeight="false" outlineLevel="0" collapsed="false">
      <c r="A4390" s="0" t="s">
        <v>5536</v>
      </c>
    </row>
    <row r="4391" customFormat="false" ht="12.8" hidden="false" customHeight="false" outlineLevel="0" collapsed="false">
      <c r="A4391" s="0" t="s">
        <v>5537</v>
      </c>
      <c r="B4391" s="0" t="s">
        <v>5538</v>
      </c>
    </row>
    <row r="4392" customFormat="false" ht="12.8" hidden="false" customHeight="false" outlineLevel="0" collapsed="false">
      <c r="A4392" s="0" t="s">
        <v>5539</v>
      </c>
    </row>
    <row r="4393" customFormat="false" ht="12.8" hidden="false" customHeight="false" outlineLevel="0" collapsed="false">
      <c r="A4393" s="0" t="s">
        <v>5540</v>
      </c>
    </row>
    <row r="4394" customFormat="false" ht="12.8" hidden="false" customHeight="false" outlineLevel="0" collapsed="false">
      <c r="A4394" s="0" t="s">
        <v>5541</v>
      </c>
    </row>
    <row r="4395" customFormat="false" ht="12.8" hidden="false" customHeight="false" outlineLevel="0" collapsed="false">
      <c r="A4395" s="0" t="s">
        <v>5542</v>
      </c>
    </row>
    <row r="4396" customFormat="false" ht="12.8" hidden="false" customHeight="false" outlineLevel="0" collapsed="false">
      <c r="A4396" s="0" t="s">
        <v>5543</v>
      </c>
    </row>
    <row r="4397" customFormat="false" ht="12.8" hidden="false" customHeight="false" outlineLevel="0" collapsed="false">
      <c r="A4397" s="0" t="s">
        <v>5544</v>
      </c>
      <c r="B4397" s="0" t="s">
        <v>5545</v>
      </c>
    </row>
    <row r="4398" customFormat="false" ht="12.8" hidden="false" customHeight="false" outlineLevel="0" collapsed="false">
      <c r="A4398" s="0" t="s">
        <v>5546</v>
      </c>
    </row>
    <row r="4399" customFormat="false" ht="12.8" hidden="false" customHeight="false" outlineLevel="0" collapsed="false">
      <c r="A4399" s="0" t="s">
        <v>5547</v>
      </c>
    </row>
    <row r="4400" customFormat="false" ht="12.8" hidden="false" customHeight="false" outlineLevel="0" collapsed="false">
      <c r="A4400" s="0" t="s">
        <v>5548</v>
      </c>
    </row>
    <row r="4401" customFormat="false" ht="12.8" hidden="false" customHeight="false" outlineLevel="0" collapsed="false">
      <c r="A4401" s="0" t="s">
        <v>5549</v>
      </c>
      <c r="B4401" s="0" t="s">
        <v>5550</v>
      </c>
      <c r="C4401" s="0" t="s">
        <v>5551</v>
      </c>
    </row>
    <row r="4402" customFormat="false" ht="12.8" hidden="false" customHeight="false" outlineLevel="0" collapsed="false">
      <c r="A4402" s="0" t="s">
        <v>5552</v>
      </c>
    </row>
    <row r="4403" customFormat="false" ht="12.8" hidden="false" customHeight="false" outlineLevel="0" collapsed="false">
      <c r="A4403" s="0" t="s">
        <v>5553</v>
      </c>
      <c r="B4403" s="0" t="s">
        <v>5554</v>
      </c>
      <c r="C4403" s="0" t="s">
        <v>5555</v>
      </c>
    </row>
    <row r="4404" customFormat="false" ht="12.8" hidden="false" customHeight="false" outlineLevel="0" collapsed="false">
      <c r="A4404" s="0" t="s">
        <v>5556</v>
      </c>
      <c r="B4404" s="0" t="s">
        <v>5557</v>
      </c>
    </row>
    <row r="4405" customFormat="false" ht="12.8" hidden="false" customHeight="false" outlineLevel="0" collapsed="false">
      <c r="A4405" s="0" t="s">
        <v>5558</v>
      </c>
      <c r="B4405" s="0" t="s">
        <v>5559</v>
      </c>
      <c r="C4405" s="0" t="s">
        <v>5560</v>
      </c>
    </row>
    <row r="4406" customFormat="false" ht="12.8" hidden="false" customHeight="false" outlineLevel="0" collapsed="false">
      <c r="A4406" s="0" t="s">
        <v>5561</v>
      </c>
    </row>
    <row r="4407" customFormat="false" ht="12.8" hidden="false" customHeight="false" outlineLevel="0" collapsed="false">
      <c r="A4407" s="0" t="s">
        <v>5562</v>
      </c>
    </row>
    <row r="4408" customFormat="false" ht="12.8" hidden="false" customHeight="false" outlineLevel="0" collapsed="false">
      <c r="A4408" s="0" t="s">
        <v>5563</v>
      </c>
    </row>
    <row r="4409" customFormat="false" ht="12.8" hidden="false" customHeight="false" outlineLevel="0" collapsed="false">
      <c r="A4409" s="0" t="s">
        <v>5564</v>
      </c>
    </row>
    <row r="4410" customFormat="false" ht="12.8" hidden="false" customHeight="false" outlineLevel="0" collapsed="false">
      <c r="A4410" s="0" t="s">
        <v>5565</v>
      </c>
    </row>
    <row r="4411" customFormat="false" ht="12.8" hidden="false" customHeight="false" outlineLevel="0" collapsed="false">
      <c r="A4411" s="0" t="s">
        <v>5566</v>
      </c>
    </row>
    <row r="4412" customFormat="false" ht="12.8" hidden="false" customHeight="false" outlineLevel="0" collapsed="false">
      <c r="A4412" s="0" t="s">
        <v>5567</v>
      </c>
    </row>
    <row r="4413" customFormat="false" ht="12.8" hidden="false" customHeight="false" outlineLevel="0" collapsed="false">
      <c r="A4413" s="0" t="s">
        <v>5568</v>
      </c>
    </row>
    <row r="4414" customFormat="false" ht="12.8" hidden="false" customHeight="false" outlineLevel="0" collapsed="false">
      <c r="A4414" s="0" t="s">
        <v>5569</v>
      </c>
      <c r="B4414" s="0" t="s">
        <v>5570</v>
      </c>
    </row>
    <row r="4415" customFormat="false" ht="12.8" hidden="false" customHeight="false" outlineLevel="0" collapsed="false">
      <c r="A4415" s="0" t="s">
        <v>5571</v>
      </c>
      <c r="C4415" s="0" t="s">
        <v>5572</v>
      </c>
    </row>
    <row r="4416" customFormat="false" ht="12.8" hidden="false" customHeight="false" outlineLevel="0" collapsed="false">
      <c r="A4416" s="0" t="s">
        <v>5573</v>
      </c>
    </row>
    <row r="4417" customFormat="false" ht="12.8" hidden="false" customHeight="false" outlineLevel="0" collapsed="false">
      <c r="A4417" s="0" t="s">
        <v>5574</v>
      </c>
    </row>
    <row r="4418" customFormat="false" ht="12.8" hidden="false" customHeight="false" outlineLevel="0" collapsed="false">
      <c r="A4418" s="0" t="s">
        <v>5575</v>
      </c>
    </row>
    <row r="4419" customFormat="false" ht="12.8" hidden="false" customHeight="false" outlineLevel="0" collapsed="false">
      <c r="A4419" s="0" t="s">
        <v>5576</v>
      </c>
    </row>
    <row r="4420" customFormat="false" ht="12.8" hidden="false" customHeight="false" outlineLevel="0" collapsed="false">
      <c r="A4420" s="0" t="s">
        <v>5577</v>
      </c>
    </row>
    <row r="4421" customFormat="false" ht="12.8" hidden="false" customHeight="false" outlineLevel="0" collapsed="false">
      <c r="A4421" s="0" t="s">
        <v>5578</v>
      </c>
    </row>
    <row r="4422" customFormat="false" ht="12.8" hidden="false" customHeight="false" outlineLevel="0" collapsed="false">
      <c r="A4422" s="0" t="s">
        <v>5579</v>
      </c>
    </row>
    <row r="4424" customFormat="false" ht="12.8" hidden="false" customHeight="false" outlineLevel="0" collapsed="false">
      <c r="A4424" s="0" t="s">
        <v>5580</v>
      </c>
    </row>
    <row r="4425" customFormat="false" ht="12.8" hidden="false" customHeight="false" outlineLevel="0" collapsed="false">
      <c r="A4425" s="0" t="s">
        <v>5581</v>
      </c>
      <c r="B4425" s="0" t="s">
        <v>5582</v>
      </c>
    </row>
    <row r="4426" customFormat="false" ht="12.8" hidden="false" customHeight="false" outlineLevel="0" collapsed="false">
      <c r="A4426" s="0" t="s">
        <v>5583</v>
      </c>
      <c r="B4426" s="0" t="s">
        <v>5584</v>
      </c>
    </row>
    <row r="4427" customFormat="false" ht="12.8" hidden="false" customHeight="false" outlineLevel="0" collapsed="false">
      <c r="A4427" s="0" t="s">
        <v>5585</v>
      </c>
    </row>
    <row r="4428" customFormat="false" ht="12.8" hidden="false" customHeight="false" outlineLevel="0" collapsed="false">
      <c r="A4428" s="0" t="s">
        <v>5586</v>
      </c>
    </row>
    <row r="4429" customFormat="false" ht="12.8" hidden="false" customHeight="false" outlineLevel="0" collapsed="false">
      <c r="A4429" s="0" t="s">
        <v>5587</v>
      </c>
    </row>
    <row r="4430" customFormat="false" ht="12.8" hidden="false" customHeight="false" outlineLevel="0" collapsed="false">
      <c r="A4430" s="0" t="s">
        <v>5588</v>
      </c>
    </row>
    <row r="4431" customFormat="false" ht="12.8" hidden="false" customHeight="false" outlineLevel="0" collapsed="false">
      <c r="A4431" s="0" t="s">
        <v>5589</v>
      </c>
    </row>
    <row r="4432" customFormat="false" ht="12.8" hidden="false" customHeight="false" outlineLevel="0" collapsed="false">
      <c r="A4432" s="0" t="s">
        <v>5590</v>
      </c>
      <c r="B4432" s="0" t="s">
        <v>5591</v>
      </c>
    </row>
    <row r="4433" customFormat="false" ht="12.8" hidden="false" customHeight="false" outlineLevel="0" collapsed="false">
      <c r="A4433" s="0" t="s">
        <v>5592</v>
      </c>
    </row>
    <row r="4434" customFormat="false" ht="12.8" hidden="false" customHeight="false" outlineLevel="0" collapsed="false">
      <c r="A4434" s="0" t="s">
        <v>5593</v>
      </c>
    </row>
    <row r="4435" customFormat="false" ht="12.8" hidden="false" customHeight="false" outlineLevel="0" collapsed="false">
      <c r="A4435" s="0" t="s">
        <v>5594</v>
      </c>
    </row>
    <row r="4436" customFormat="false" ht="12.8" hidden="false" customHeight="false" outlineLevel="0" collapsed="false">
      <c r="A4436" s="0" t="s">
        <v>5595</v>
      </c>
    </row>
    <row r="4437" customFormat="false" ht="12.8" hidden="false" customHeight="false" outlineLevel="0" collapsed="false">
      <c r="A4437" s="0" t="s">
        <v>5596</v>
      </c>
    </row>
    <row r="4438" customFormat="false" ht="12.8" hidden="false" customHeight="false" outlineLevel="0" collapsed="false">
      <c r="A4438" s="0" t="s">
        <v>5597</v>
      </c>
    </row>
    <row r="4439" customFormat="false" ht="12.8" hidden="false" customHeight="false" outlineLevel="0" collapsed="false">
      <c r="A4439" s="0" t="s">
        <v>5598</v>
      </c>
    </row>
    <row r="4440" customFormat="false" ht="12.8" hidden="false" customHeight="false" outlineLevel="0" collapsed="false">
      <c r="A4440" s="0" t="s">
        <v>5599</v>
      </c>
    </row>
    <row r="4441" customFormat="false" ht="12.8" hidden="false" customHeight="false" outlineLevel="0" collapsed="false">
      <c r="A4441" s="0" t="s">
        <v>5600</v>
      </c>
      <c r="B4441" s="0" t="s">
        <v>5601</v>
      </c>
      <c r="C4441" s="0" t="s">
        <v>5602</v>
      </c>
    </row>
    <row r="4442" customFormat="false" ht="12.8" hidden="false" customHeight="false" outlineLevel="0" collapsed="false">
      <c r="A4442" s="0" t="s">
        <v>5603</v>
      </c>
      <c r="B4442" s="0" t="s">
        <v>5604</v>
      </c>
    </row>
    <row r="4443" customFormat="false" ht="12.8" hidden="false" customHeight="false" outlineLevel="0" collapsed="false">
      <c r="A4443" s="0" t="s">
        <v>5605</v>
      </c>
      <c r="B4443" s="0" t="s">
        <v>5606</v>
      </c>
      <c r="C4443" s="0" t="s">
        <v>5607</v>
      </c>
      <c r="D4443" s="0" t="s">
        <v>5608</v>
      </c>
    </row>
    <row r="4444" customFormat="false" ht="12.8" hidden="false" customHeight="false" outlineLevel="0" collapsed="false">
      <c r="A4444" s="0" t="s">
        <v>5609</v>
      </c>
    </row>
    <row r="4445" customFormat="false" ht="12.8" hidden="false" customHeight="false" outlineLevel="0" collapsed="false">
      <c r="A4445" s="0" t="s">
        <v>5610</v>
      </c>
    </row>
    <row r="4446" customFormat="false" ht="12.8" hidden="false" customHeight="false" outlineLevel="0" collapsed="false">
      <c r="A4446" s="0" t="s">
        <v>5611</v>
      </c>
      <c r="B4446" s="0" t="s">
        <v>5612</v>
      </c>
    </row>
    <row r="4447" customFormat="false" ht="12.8" hidden="false" customHeight="false" outlineLevel="0" collapsed="false">
      <c r="A4447" s="0" t="s">
        <v>5613</v>
      </c>
    </row>
    <row r="4448" customFormat="false" ht="12.8" hidden="false" customHeight="false" outlineLevel="0" collapsed="false">
      <c r="A4448" s="0" t="s">
        <v>5614</v>
      </c>
    </row>
    <row r="4449" customFormat="false" ht="12.8" hidden="false" customHeight="false" outlineLevel="0" collapsed="false">
      <c r="A4449" s="0" t="s">
        <v>5615</v>
      </c>
    </row>
    <row r="4450" customFormat="false" ht="12.8" hidden="false" customHeight="false" outlineLevel="0" collapsed="false">
      <c r="A4450" s="0" t="s">
        <v>5616</v>
      </c>
    </row>
    <row r="4451" customFormat="false" ht="12.8" hidden="false" customHeight="false" outlineLevel="0" collapsed="false">
      <c r="A4451" s="0" t="s">
        <v>5617</v>
      </c>
      <c r="B4451" s="0" t="s">
        <v>5618</v>
      </c>
    </row>
    <row r="4452" customFormat="false" ht="12.8" hidden="false" customHeight="false" outlineLevel="0" collapsed="false">
      <c r="A4452" s="0" t="s">
        <v>5619</v>
      </c>
    </row>
    <row r="4453" customFormat="false" ht="12.8" hidden="false" customHeight="false" outlineLevel="0" collapsed="false">
      <c r="A4453" s="0" t="s">
        <v>5620</v>
      </c>
    </row>
    <row r="4454" customFormat="false" ht="12.8" hidden="false" customHeight="false" outlineLevel="0" collapsed="false">
      <c r="A4454" s="0" t="s">
        <v>5621</v>
      </c>
    </row>
    <row r="4455" customFormat="false" ht="12.8" hidden="false" customHeight="false" outlineLevel="0" collapsed="false">
      <c r="A4455" s="0" t="s">
        <v>5622</v>
      </c>
      <c r="B4455" s="0" t="s">
        <v>5623</v>
      </c>
      <c r="C4455" s="0" t="s">
        <v>5624</v>
      </c>
    </row>
    <row r="4456" customFormat="false" ht="12.8" hidden="false" customHeight="false" outlineLevel="0" collapsed="false">
      <c r="A4456" s="0" t="s">
        <v>5625</v>
      </c>
    </row>
    <row r="4457" customFormat="false" ht="12.8" hidden="false" customHeight="false" outlineLevel="0" collapsed="false">
      <c r="A4457" s="0" t="s">
        <v>5626</v>
      </c>
    </row>
    <row r="4459" customFormat="false" ht="12.8" hidden="false" customHeight="false" outlineLevel="0" collapsed="false">
      <c r="A4459" s="0" t="s">
        <v>5627</v>
      </c>
      <c r="B4459" s="0" t="s">
        <v>5628</v>
      </c>
    </row>
    <row r="4460" customFormat="false" ht="12.8" hidden="false" customHeight="false" outlineLevel="0" collapsed="false">
      <c r="A4460" s="0" t="s">
        <v>5629</v>
      </c>
    </row>
    <row r="4461" customFormat="false" ht="12.8" hidden="false" customHeight="false" outlineLevel="0" collapsed="false">
      <c r="A4461" s="0" t="s">
        <v>5630</v>
      </c>
    </row>
    <row r="4462" customFormat="false" ht="12.8" hidden="false" customHeight="false" outlineLevel="0" collapsed="false">
      <c r="A4462" s="0" t="s">
        <v>5631</v>
      </c>
    </row>
    <row r="4463" customFormat="false" ht="12.8" hidden="false" customHeight="false" outlineLevel="0" collapsed="false">
      <c r="A4463" s="0" t="s">
        <v>5632</v>
      </c>
    </row>
    <row r="4464" customFormat="false" ht="12.8" hidden="false" customHeight="false" outlineLevel="0" collapsed="false">
      <c r="A4464" s="0" t="s">
        <v>5633</v>
      </c>
    </row>
    <row r="4465" customFormat="false" ht="12.8" hidden="false" customHeight="false" outlineLevel="0" collapsed="false">
      <c r="A4465" s="0" t="s">
        <v>5634</v>
      </c>
      <c r="B4465" s="0" t="s">
        <v>5635</v>
      </c>
    </row>
    <row r="4466" customFormat="false" ht="12.8" hidden="false" customHeight="false" outlineLevel="0" collapsed="false">
      <c r="A4466" s="0" t="s">
        <v>5636</v>
      </c>
    </row>
    <row r="4467" customFormat="false" ht="12.8" hidden="false" customHeight="false" outlineLevel="0" collapsed="false">
      <c r="A4467" s="0" t="s">
        <v>5637</v>
      </c>
    </row>
    <row r="4468" customFormat="false" ht="12.8" hidden="false" customHeight="false" outlineLevel="0" collapsed="false">
      <c r="A4468" s="0" t="s">
        <v>5638</v>
      </c>
    </row>
    <row r="4469" customFormat="false" ht="12.8" hidden="false" customHeight="false" outlineLevel="0" collapsed="false">
      <c r="A4469" s="0" t="s">
        <v>5639</v>
      </c>
    </row>
    <row r="4470" customFormat="false" ht="12.8" hidden="false" customHeight="false" outlineLevel="0" collapsed="false">
      <c r="A4470" s="0" t="s">
        <v>5640</v>
      </c>
    </row>
    <row r="4471" customFormat="false" ht="12.8" hidden="false" customHeight="false" outlineLevel="0" collapsed="false">
      <c r="A4471" s="0" t="s">
        <v>5641</v>
      </c>
      <c r="B4471" s="0" t="s">
        <v>5642</v>
      </c>
    </row>
    <row r="4472" customFormat="false" ht="12.8" hidden="false" customHeight="false" outlineLevel="0" collapsed="false">
      <c r="A4472" s="0" t="s">
        <v>5643</v>
      </c>
    </row>
    <row r="4473" customFormat="false" ht="12.8" hidden="false" customHeight="false" outlineLevel="0" collapsed="false">
      <c r="A4473" s="0" t="s">
        <v>5644</v>
      </c>
    </row>
    <row r="4474" customFormat="false" ht="12.8" hidden="false" customHeight="false" outlineLevel="0" collapsed="false">
      <c r="A4474" s="0" t="s">
        <v>5645</v>
      </c>
    </row>
    <row r="4475" customFormat="false" ht="12.8" hidden="false" customHeight="false" outlineLevel="0" collapsed="false">
      <c r="A4475" s="0" t="s">
        <v>5646</v>
      </c>
    </row>
    <row r="4476" customFormat="false" ht="12.8" hidden="false" customHeight="false" outlineLevel="0" collapsed="false">
      <c r="A4476" s="0" t="s">
        <v>5647</v>
      </c>
      <c r="B4476" s="0" t="s">
        <v>5648</v>
      </c>
    </row>
    <row r="4477" customFormat="false" ht="12.8" hidden="false" customHeight="false" outlineLevel="0" collapsed="false">
      <c r="A4477" s="0" t="s">
        <v>5649</v>
      </c>
    </row>
    <row r="4478" customFormat="false" ht="12.8" hidden="false" customHeight="false" outlineLevel="0" collapsed="false">
      <c r="A4478" s="0" t="s">
        <v>5650</v>
      </c>
    </row>
    <row r="4479" customFormat="false" ht="12.8" hidden="false" customHeight="false" outlineLevel="0" collapsed="false">
      <c r="A4479" s="0" t="s">
        <v>5651</v>
      </c>
    </row>
    <row r="4480" customFormat="false" ht="12.8" hidden="false" customHeight="false" outlineLevel="0" collapsed="false">
      <c r="A4480" s="0" t="s">
        <v>5652</v>
      </c>
    </row>
    <row r="4481" customFormat="false" ht="12.8" hidden="false" customHeight="false" outlineLevel="0" collapsed="false">
      <c r="A4481" s="0" t="s">
        <v>5653</v>
      </c>
    </row>
    <row r="4482" customFormat="false" ht="12.8" hidden="false" customHeight="false" outlineLevel="0" collapsed="false">
      <c r="A4482" s="0" t="s">
        <v>5654</v>
      </c>
    </row>
    <row r="4483" customFormat="false" ht="12.8" hidden="false" customHeight="false" outlineLevel="0" collapsed="false">
      <c r="A4483" s="0" t="s">
        <v>5655</v>
      </c>
    </row>
    <row r="4484" customFormat="false" ht="12.8" hidden="false" customHeight="false" outlineLevel="0" collapsed="false">
      <c r="A4484" s="0" t="s">
        <v>5656</v>
      </c>
    </row>
    <row r="4485" customFormat="false" ht="12.8" hidden="false" customHeight="false" outlineLevel="0" collapsed="false">
      <c r="A4485" s="0" t="s">
        <v>5657</v>
      </c>
    </row>
    <row r="4486" customFormat="false" ht="12.8" hidden="false" customHeight="false" outlineLevel="0" collapsed="false">
      <c r="A4486" s="0" t="s">
        <v>5658</v>
      </c>
    </row>
    <row r="4487" customFormat="false" ht="12.8" hidden="false" customHeight="false" outlineLevel="0" collapsed="false">
      <c r="A4487" s="0" t="s">
        <v>5659</v>
      </c>
      <c r="B4487" s="0" t="s">
        <v>5660</v>
      </c>
    </row>
    <row r="4488" customFormat="false" ht="12.8" hidden="false" customHeight="false" outlineLevel="0" collapsed="false">
      <c r="A4488" s="0" t="s">
        <v>5661</v>
      </c>
    </row>
    <row r="4489" customFormat="false" ht="12.8" hidden="false" customHeight="false" outlineLevel="0" collapsed="false">
      <c r="A4489" s="0" t="s">
        <v>5662</v>
      </c>
    </row>
    <row r="4490" customFormat="false" ht="12.8" hidden="false" customHeight="false" outlineLevel="0" collapsed="false">
      <c r="A4490" s="0" t="e">
        <f aca="false">zí_x0007_Ûþ:A—’EØß­Gû®èåhOZgdÂˆºëÎÌÆà“H_x0005_6¥˜Æ·$†&gt;*úƒ_x0005_Z3ÚÁ]Î’&lt;$0Œ{í_x001b_¥6;6)½_x0001_zí</f>
        <v>#N/A</v>
      </c>
    </row>
    <row r="4491" customFormat="false" ht="12.8" hidden="false" customHeight="false" outlineLevel="0" collapsed="false">
      <c r="A4491" s="0" t="s">
        <v>5663</v>
      </c>
      <c r="B4491" s="0" t="s">
        <v>5664</v>
      </c>
      <c r="C4491" s="0" t="s">
        <v>5665</v>
      </c>
    </row>
    <row r="4492" customFormat="false" ht="12.8" hidden="false" customHeight="false" outlineLevel="0" collapsed="false">
      <c r="A4492" s="0" t="s">
        <v>5666</v>
      </c>
    </row>
    <row r="4493" customFormat="false" ht="12.8" hidden="false" customHeight="false" outlineLevel="0" collapsed="false">
      <c r="A4493" s="0" t="s">
        <v>5667</v>
      </c>
      <c r="B4493" s="0" t="s">
        <v>5668</v>
      </c>
    </row>
    <row r="4494" customFormat="false" ht="12.8" hidden="false" customHeight="false" outlineLevel="0" collapsed="false">
      <c r="A4494" s="0" t="s">
        <v>5669</v>
      </c>
    </row>
    <row r="4495" customFormat="false" ht="12.8" hidden="false" customHeight="false" outlineLevel="0" collapsed="false">
      <c r="A4495" s="0" t="s">
        <v>5670</v>
      </c>
    </row>
    <row r="4496" customFormat="false" ht="12.8" hidden="false" customHeight="false" outlineLevel="0" collapsed="false">
      <c r="A4496" s="0" t="s">
        <v>5671</v>
      </c>
      <c r="B4496" s="0" t="s">
        <v>5672</v>
      </c>
    </row>
    <row r="4497" customFormat="false" ht="12.8" hidden="false" customHeight="false" outlineLevel="0" collapsed="false">
      <c r="A4497" s="0" t="s">
        <v>5673</v>
      </c>
    </row>
    <row r="4498" customFormat="false" ht="12.8" hidden="false" customHeight="false" outlineLevel="0" collapsed="false">
      <c r="A4498" s="0" t="s">
        <v>5674</v>
      </c>
    </row>
    <row r="4499" customFormat="false" ht="12.8" hidden="false" customHeight="false" outlineLevel="0" collapsed="false">
      <c r="A4499" s="0" t="s">
        <v>5675</v>
      </c>
    </row>
    <row r="4500" customFormat="false" ht="12.8" hidden="false" customHeight="false" outlineLevel="0" collapsed="false">
      <c r="A4500" s="0" t="s">
        <v>5676</v>
      </c>
    </row>
    <row r="4501" customFormat="false" ht="12.8" hidden="false" customHeight="false" outlineLevel="0" collapsed="false">
      <c r="A4501" s="0" t="s">
        <v>5677</v>
      </c>
    </row>
    <row r="4502" customFormat="false" ht="12.8" hidden="false" customHeight="false" outlineLevel="0" collapsed="false">
      <c r="A4502" s="0" t="s">
        <v>5678</v>
      </c>
    </row>
    <row r="4503" customFormat="false" ht="12.8" hidden="false" customHeight="false" outlineLevel="0" collapsed="false">
      <c r="A4503" s="0" t="s">
        <v>5679</v>
      </c>
      <c r="B4503" s="0" t="s">
        <v>5680</v>
      </c>
    </row>
    <row r="4504" customFormat="false" ht="12.8" hidden="false" customHeight="false" outlineLevel="0" collapsed="false">
      <c r="A4504" s="0" t="s">
        <v>5681</v>
      </c>
    </row>
    <row r="4505" customFormat="false" ht="12.8" hidden="false" customHeight="false" outlineLevel="0" collapsed="false">
      <c r="A4505" s="0" t="s">
        <v>5682</v>
      </c>
    </row>
    <row r="4506" customFormat="false" ht="12.8" hidden="false" customHeight="false" outlineLevel="0" collapsed="false">
      <c r="A4506" s="0" t="s">
        <v>5683</v>
      </c>
      <c r="B4506" s="0" t="s">
        <v>5684</v>
      </c>
    </row>
    <row r="4507" customFormat="false" ht="12.8" hidden="false" customHeight="false" outlineLevel="0" collapsed="false">
      <c r="A4507" s="0" t="s">
        <v>5685</v>
      </c>
      <c r="B4507" s="0" t="s">
        <v>5686</v>
      </c>
    </row>
    <row r="4508" customFormat="false" ht="12.8" hidden="false" customHeight="false" outlineLevel="0" collapsed="false">
      <c r="A4508" s="0" t="s">
        <v>5687</v>
      </c>
    </row>
    <row r="4509" customFormat="false" ht="12.8" hidden="false" customHeight="false" outlineLevel="0" collapsed="false">
      <c r="A4509" s="0" t="s">
        <v>5688</v>
      </c>
    </row>
    <row r="4510" customFormat="false" ht="12.8" hidden="false" customHeight="false" outlineLevel="0" collapsed="false">
      <c r="A4510" s="0" t="s">
        <v>5689</v>
      </c>
      <c r="B4510" s="0" t="s">
        <v>5690</v>
      </c>
    </row>
    <row r="4511" customFormat="false" ht="12.8" hidden="false" customHeight="false" outlineLevel="0" collapsed="false">
      <c r="A4511" s="0" t="s">
        <v>5691</v>
      </c>
      <c r="B4511" s="0" t="s">
        <v>5692</v>
      </c>
    </row>
    <row r="4512" customFormat="false" ht="12.8" hidden="false" customHeight="false" outlineLevel="0" collapsed="false">
      <c r="A4512" s="0" t="s">
        <v>5693</v>
      </c>
    </row>
    <row r="4513" customFormat="false" ht="12.8" hidden="false" customHeight="false" outlineLevel="0" collapsed="false">
      <c r="A4513" s="0" t="s">
        <v>5694</v>
      </c>
    </row>
    <row r="4514" customFormat="false" ht="12.8" hidden="false" customHeight="false" outlineLevel="0" collapsed="false">
      <c r="A4514" s="0" t="s">
        <v>5695</v>
      </c>
    </row>
    <row r="4515" customFormat="false" ht="12.8" hidden="false" customHeight="false" outlineLevel="0" collapsed="false">
      <c r="A4515" s="0" t="s">
        <v>5696</v>
      </c>
      <c r="B4515" s="0" t="s">
        <v>5697</v>
      </c>
    </row>
    <row r="4516" customFormat="false" ht="12.8" hidden="false" customHeight="false" outlineLevel="0" collapsed="false">
      <c r="A4516" s="0" t="s">
        <v>5698</v>
      </c>
    </row>
    <row r="4517" customFormat="false" ht="12.8" hidden="false" customHeight="false" outlineLevel="0" collapsed="false">
      <c r="A4517" s="0" t="s">
        <v>5699</v>
      </c>
      <c r="B4517" s="0" t="s">
        <v>5700</v>
      </c>
    </row>
    <row r="4518" customFormat="false" ht="12.8" hidden="false" customHeight="false" outlineLevel="0" collapsed="false">
      <c r="A4518" s="0" t="s">
        <v>5701</v>
      </c>
    </row>
    <row r="4519" customFormat="false" ht="12.8" hidden="false" customHeight="false" outlineLevel="0" collapsed="false">
      <c r="A4519" s="0" t="s">
        <v>5702</v>
      </c>
    </row>
    <row r="4520" customFormat="false" ht="12.8" hidden="false" customHeight="false" outlineLevel="0" collapsed="false">
      <c r="A4520" s="0" t="s">
        <v>5703</v>
      </c>
      <c r="C4520" s="0" t="s">
        <v>5704</v>
      </c>
    </row>
    <row r="4521" customFormat="false" ht="12.8" hidden="false" customHeight="false" outlineLevel="0" collapsed="false">
      <c r="A4521" s="0" t="s">
        <v>5705</v>
      </c>
    </row>
    <row r="4522" customFormat="false" ht="12.8" hidden="false" customHeight="false" outlineLevel="0" collapsed="false">
      <c r="B4522" s="0" t="s">
        <v>5706</v>
      </c>
    </row>
    <row r="4523" customFormat="false" ht="12.8" hidden="false" customHeight="false" outlineLevel="0" collapsed="false">
      <c r="A4523" s="0" t="s">
        <v>5707</v>
      </c>
      <c r="B4523" s="0" t="s">
        <v>5708</v>
      </c>
      <c r="C4523" s="0" t="s">
        <v>5709</v>
      </c>
    </row>
    <row r="4524" customFormat="false" ht="12.8" hidden="false" customHeight="false" outlineLevel="0" collapsed="false">
      <c r="A4524" s="0" t="s">
        <v>5710</v>
      </c>
      <c r="B4524" s="0" t="s">
        <v>5711</v>
      </c>
    </row>
    <row r="4525" customFormat="false" ht="12.8" hidden="false" customHeight="false" outlineLevel="0" collapsed="false">
      <c r="A4525" s="0" t="s">
        <v>5712</v>
      </c>
    </row>
    <row r="4526" customFormat="false" ht="12.8" hidden="false" customHeight="false" outlineLevel="0" collapsed="false">
      <c r="A4526" s="0" t="s">
        <v>5713</v>
      </c>
    </row>
    <row r="4527" customFormat="false" ht="12.8" hidden="false" customHeight="false" outlineLevel="0" collapsed="false">
      <c r="A4527" s="0" t="s">
        <v>5714</v>
      </c>
    </row>
    <row r="4528" customFormat="false" ht="12.8" hidden="false" customHeight="false" outlineLevel="0" collapsed="false">
      <c r="A4528" s="0" t="s">
        <v>5715</v>
      </c>
      <c r="B4528" s="0" t="s">
        <v>5716</v>
      </c>
    </row>
    <row r="4529" customFormat="false" ht="12.8" hidden="false" customHeight="false" outlineLevel="0" collapsed="false">
      <c r="A4529" s="0" t="s">
        <v>5717</v>
      </c>
    </row>
    <row r="4530" customFormat="false" ht="12.8" hidden="false" customHeight="false" outlineLevel="0" collapsed="false">
      <c r="A4530" s="0" t="s">
        <v>5718</v>
      </c>
    </row>
    <row r="4531" customFormat="false" ht="12.8" hidden="false" customHeight="false" outlineLevel="0" collapsed="false">
      <c r="A4531" s="0" t="s">
        <v>5719</v>
      </c>
    </row>
    <row r="4532" customFormat="false" ht="12.8" hidden="false" customHeight="false" outlineLevel="0" collapsed="false">
      <c r="A4532" s="0" t="s">
        <v>5720</v>
      </c>
      <c r="B4532" s="0" t="s">
        <v>5721</v>
      </c>
      <c r="C4532" s="0" t="s">
        <v>5722</v>
      </c>
    </row>
    <row r="4533" customFormat="false" ht="12.8" hidden="false" customHeight="false" outlineLevel="0" collapsed="false">
      <c r="A4533" s="0" t="s">
        <v>5723</v>
      </c>
    </row>
    <row r="4534" customFormat="false" ht="12.8" hidden="false" customHeight="false" outlineLevel="0" collapsed="false">
      <c r="A4534" s="0" t="s">
        <v>5724</v>
      </c>
    </row>
    <row r="4535" customFormat="false" ht="12.8" hidden="false" customHeight="false" outlineLevel="0" collapsed="false">
      <c r="A4535" s="0" t="s">
        <v>5725</v>
      </c>
    </row>
    <row r="4536" customFormat="false" ht="12.8" hidden="false" customHeight="false" outlineLevel="0" collapsed="false">
      <c r="A4536" s="0" t="s">
        <v>5726</v>
      </c>
    </row>
    <row r="4537" customFormat="false" ht="12.8" hidden="false" customHeight="false" outlineLevel="0" collapsed="false">
      <c r="A4537" s="0" t="s">
        <v>5727</v>
      </c>
      <c r="B4537" s="0" t="s">
        <v>5728</v>
      </c>
    </row>
    <row r="4538" customFormat="false" ht="12.8" hidden="false" customHeight="false" outlineLevel="0" collapsed="false">
      <c r="A4538" s="0" t="s">
        <v>5729</v>
      </c>
      <c r="B4538" s="0" t="s">
        <v>5730</v>
      </c>
    </row>
    <row r="4539" customFormat="false" ht="12.8" hidden="false" customHeight="false" outlineLevel="0" collapsed="false">
      <c r="A4539" s="0" t="s">
        <v>5731</v>
      </c>
    </row>
    <row r="4540" customFormat="false" ht="12.8" hidden="false" customHeight="false" outlineLevel="0" collapsed="false">
      <c r="A4540" s="0" t="s">
        <v>5732</v>
      </c>
      <c r="B4540" s="0" t="s">
        <v>5733</v>
      </c>
    </row>
    <row r="4541" customFormat="false" ht="12.8" hidden="false" customHeight="false" outlineLevel="0" collapsed="false">
      <c r="A4541" s="0" t="s">
        <v>5734</v>
      </c>
      <c r="B4541" s="0" t="s">
        <v>5735</v>
      </c>
    </row>
    <row r="4542" customFormat="false" ht="12.8" hidden="false" customHeight="false" outlineLevel="0" collapsed="false">
      <c r="A4542" s="0" t="s">
        <v>5736</v>
      </c>
      <c r="B4542" s="0" t="s">
        <v>5737</v>
      </c>
    </row>
    <row r="4543" customFormat="false" ht="12.8" hidden="false" customHeight="false" outlineLevel="0" collapsed="false">
      <c r="A4543" s="0" t="s">
        <v>5738</v>
      </c>
      <c r="B4543" s="0" t="s">
        <v>5739</v>
      </c>
    </row>
    <row r="4544" customFormat="false" ht="12.8" hidden="false" customHeight="false" outlineLevel="0" collapsed="false">
      <c r="A4544" s="0" t="s">
        <v>5740</v>
      </c>
    </row>
    <row r="4545" customFormat="false" ht="12.8" hidden="false" customHeight="false" outlineLevel="0" collapsed="false">
      <c r="A4545" s="0" t="s">
        <v>5741</v>
      </c>
    </row>
    <row r="4546" customFormat="false" ht="12.8" hidden="false" customHeight="false" outlineLevel="0" collapsed="false">
      <c r="A4546" s="0" t="s">
        <v>5742</v>
      </c>
    </row>
    <row r="4547" customFormat="false" ht="12.8" hidden="false" customHeight="false" outlineLevel="0" collapsed="false">
      <c r="A4547" s="0" t="s">
        <v>5743</v>
      </c>
      <c r="B4547" s="0" t="s">
        <v>5744</v>
      </c>
    </row>
    <row r="4548" customFormat="false" ht="12.8" hidden="false" customHeight="false" outlineLevel="0" collapsed="false">
      <c r="A4548" s="0" t="s">
        <v>5745</v>
      </c>
    </row>
    <row r="4549" customFormat="false" ht="12.8" hidden="false" customHeight="false" outlineLevel="0" collapsed="false">
      <c r="A4549" s="0" t="s">
        <v>5746</v>
      </c>
      <c r="B4549" s="0" t="s">
        <v>5747</v>
      </c>
    </row>
    <row r="4550" customFormat="false" ht="12.8" hidden="false" customHeight="false" outlineLevel="0" collapsed="false">
      <c r="A4550" s="0" t="s">
        <v>5748</v>
      </c>
    </row>
    <row r="4551" customFormat="false" ht="12.8" hidden="false" customHeight="false" outlineLevel="0" collapsed="false">
      <c r="A4551" s="0" t="s">
        <v>5749</v>
      </c>
      <c r="B4551" s="0" t="s">
        <v>5750</v>
      </c>
      <c r="C4551" s="0" t="s">
        <v>5751</v>
      </c>
    </row>
    <row r="4552" customFormat="false" ht="12.8" hidden="false" customHeight="false" outlineLevel="0" collapsed="false">
      <c r="A4552" s="0" t="s">
        <v>5752</v>
      </c>
    </row>
    <row r="4553" customFormat="false" ht="12.8" hidden="false" customHeight="false" outlineLevel="0" collapsed="false">
      <c r="A4553" s="0" t="s">
        <v>5753</v>
      </c>
      <c r="B4553" s="0" t="s">
        <v>5754</v>
      </c>
    </row>
    <row r="4554" customFormat="false" ht="12.8" hidden="false" customHeight="false" outlineLevel="0" collapsed="false">
      <c r="A4554" s="0" t="s">
        <v>5755</v>
      </c>
    </row>
    <row r="4555" customFormat="false" ht="12.8" hidden="false" customHeight="false" outlineLevel="0" collapsed="false">
      <c r="A4555" s="0" t="s">
        <v>5756</v>
      </c>
    </row>
    <row r="4556" customFormat="false" ht="12.8" hidden="false" customHeight="false" outlineLevel="0" collapsed="false">
      <c r="A4556" s="0" t="s">
        <v>5757</v>
      </c>
      <c r="B4556" s="0" t="s">
        <v>5758</v>
      </c>
      <c r="C4556" s="0" t="s">
        <v>5759</v>
      </c>
      <c r="D4556" s="0" t="s">
        <v>5760</v>
      </c>
    </row>
    <row r="4557" customFormat="false" ht="12.8" hidden="false" customHeight="false" outlineLevel="0" collapsed="false">
      <c r="A4557" s="0" t="s">
        <v>5761</v>
      </c>
    </row>
    <row r="4558" customFormat="false" ht="12.8" hidden="false" customHeight="false" outlineLevel="0" collapsed="false">
      <c r="A4558" s="0" t="s">
        <v>5762</v>
      </c>
    </row>
    <row r="4559" customFormat="false" ht="12.8" hidden="false" customHeight="false" outlineLevel="0" collapsed="false">
      <c r="A4559" s="0" t="s">
        <v>5763</v>
      </c>
    </row>
    <row r="4560" customFormat="false" ht="12.8" hidden="false" customHeight="false" outlineLevel="0" collapsed="false">
      <c r="A4560" s="0" t="s">
        <v>5764</v>
      </c>
    </row>
    <row r="4561" customFormat="false" ht="12.8" hidden="false" customHeight="false" outlineLevel="0" collapsed="false">
      <c r="A4561" s="0" t="s">
        <v>5765</v>
      </c>
      <c r="B4561" s="0" t="s">
        <v>5766</v>
      </c>
    </row>
    <row r="4562" customFormat="false" ht="12.8" hidden="false" customHeight="false" outlineLevel="0" collapsed="false">
      <c r="A4562" s="0" t="s">
        <v>5767</v>
      </c>
    </row>
    <row r="4563" customFormat="false" ht="12.8" hidden="false" customHeight="false" outlineLevel="0" collapsed="false">
      <c r="A4563" s="0" t="s">
        <v>5768</v>
      </c>
    </row>
    <row r="4564" customFormat="false" ht="12.8" hidden="false" customHeight="false" outlineLevel="0" collapsed="false">
      <c r="A4564" s="0" t="s">
        <v>5769</v>
      </c>
    </row>
    <row r="4565" customFormat="false" ht="12.8" hidden="false" customHeight="false" outlineLevel="0" collapsed="false">
      <c r="A4565" s="0" t="s">
        <v>5770</v>
      </c>
    </row>
    <row r="4566" customFormat="false" ht="12.8" hidden="false" customHeight="false" outlineLevel="0" collapsed="false">
      <c r="A4566" s="0" t="s">
        <v>5771</v>
      </c>
      <c r="B4566" s="0" t="s">
        <v>5772</v>
      </c>
    </row>
    <row r="4567" customFormat="false" ht="12.8" hidden="false" customHeight="false" outlineLevel="0" collapsed="false">
      <c r="A4567" s="0" t="s">
        <v>5773</v>
      </c>
      <c r="B4567" s="0" t="s">
        <v>5774</v>
      </c>
    </row>
    <row r="4568" customFormat="false" ht="12.8" hidden="false" customHeight="false" outlineLevel="0" collapsed="false">
      <c r="A4568" s="0" t="s">
        <v>5775</v>
      </c>
    </row>
    <row r="4569" customFormat="false" ht="12.8" hidden="false" customHeight="false" outlineLevel="0" collapsed="false">
      <c r="B4569" s="0" t="s">
        <v>5776</v>
      </c>
      <c r="C4569" s="0" t="s">
        <v>5777</v>
      </c>
    </row>
    <row r="4570" customFormat="false" ht="12.8" hidden="false" customHeight="false" outlineLevel="0" collapsed="false">
      <c r="A4570" s="0" t="s">
        <v>5778</v>
      </c>
    </row>
    <row r="4571" customFormat="false" ht="12.8" hidden="false" customHeight="false" outlineLevel="0" collapsed="false">
      <c r="A4571" s="0" t="s">
        <v>5779</v>
      </c>
      <c r="B4571" s="0" t="s">
        <v>5780</v>
      </c>
    </row>
    <row r="4572" customFormat="false" ht="12.8" hidden="false" customHeight="false" outlineLevel="0" collapsed="false">
      <c r="A4572" s="0" t="s">
        <v>5781</v>
      </c>
      <c r="B4572" s="0" t="s">
        <v>5782</v>
      </c>
      <c r="C4572" s="0" t="s">
        <v>5783</v>
      </c>
    </row>
    <row r="4573" customFormat="false" ht="12.8" hidden="false" customHeight="false" outlineLevel="0" collapsed="false">
      <c r="A4573" s="0" t="s">
        <v>5784</v>
      </c>
      <c r="B4573" s="0" t="s">
        <v>5785</v>
      </c>
    </row>
    <row r="4574" customFormat="false" ht="12.8" hidden="false" customHeight="false" outlineLevel="0" collapsed="false">
      <c r="A4574" s="0" t="s">
        <v>5786</v>
      </c>
      <c r="B4574" s="0" t="s">
        <v>5787</v>
      </c>
    </row>
    <row r="4575" customFormat="false" ht="12.8" hidden="false" customHeight="false" outlineLevel="0" collapsed="false">
      <c r="A4575" s="0" t="s">
        <v>5788</v>
      </c>
      <c r="B4575" s="0" t="s">
        <v>5789</v>
      </c>
    </row>
    <row r="4576" customFormat="false" ht="12.8" hidden="false" customHeight="false" outlineLevel="0" collapsed="false">
      <c r="A4576" s="0" t="s">
        <v>5790</v>
      </c>
    </row>
    <row r="4577" customFormat="false" ht="12.8" hidden="false" customHeight="false" outlineLevel="0" collapsed="false">
      <c r="B4577" s="0" t="s">
        <v>5791</v>
      </c>
    </row>
    <row r="4578" customFormat="false" ht="12.8" hidden="false" customHeight="false" outlineLevel="0" collapsed="false">
      <c r="A4578" s="0" t="s">
        <v>5792</v>
      </c>
      <c r="B4578" s="0" t="s">
        <v>5793</v>
      </c>
    </row>
    <row r="4579" customFormat="false" ht="12.8" hidden="false" customHeight="false" outlineLevel="0" collapsed="false">
      <c r="A4579" s="0" t="s">
        <v>5794</v>
      </c>
    </row>
    <row r="4580" customFormat="false" ht="12.8" hidden="false" customHeight="false" outlineLevel="0" collapsed="false">
      <c r="A4580" s="0" t="s">
        <v>5795</v>
      </c>
    </row>
    <row r="4581" customFormat="false" ht="12.8" hidden="false" customHeight="false" outlineLevel="0" collapsed="false">
      <c r="A4581" s="0" t="s">
        <v>5796</v>
      </c>
      <c r="B4581" s="0" t="s">
        <v>5797</v>
      </c>
    </row>
    <row r="4582" customFormat="false" ht="12.8" hidden="false" customHeight="false" outlineLevel="0" collapsed="false">
      <c r="A4582" s="0" t="s">
        <v>5798</v>
      </c>
    </row>
    <row r="4583" customFormat="false" ht="12.8" hidden="false" customHeight="false" outlineLevel="0" collapsed="false">
      <c r="A4583" s="0" t="s">
        <v>5799</v>
      </c>
      <c r="B4583" s="0" t="s">
        <v>5800</v>
      </c>
    </row>
    <row r="4584" customFormat="false" ht="12.8" hidden="false" customHeight="false" outlineLevel="0" collapsed="false">
      <c r="A4584" s="0" t="s">
        <v>5801</v>
      </c>
    </row>
    <row r="4585" customFormat="false" ht="12.8" hidden="false" customHeight="false" outlineLevel="0" collapsed="false">
      <c r="A4585" s="0" t="s">
        <v>5802</v>
      </c>
    </row>
    <row r="4586" customFormat="false" ht="12.8" hidden="false" customHeight="false" outlineLevel="0" collapsed="false">
      <c r="A4586" s="0" t="s">
        <v>5803</v>
      </c>
      <c r="B4586" s="0" t="s">
        <v>5804</v>
      </c>
      <c r="C4586" s="0" t="s">
        <v>5805</v>
      </c>
      <c r="D4586" s="0" t="s">
        <v>5806</v>
      </c>
    </row>
    <row r="4587" customFormat="false" ht="12.8" hidden="false" customHeight="false" outlineLevel="0" collapsed="false">
      <c r="A4587" s="0" t="s">
        <v>5807</v>
      </c>
    </row>
    <row r="4588" customFormat="false" ht="12.8" hidden="false" customHeight="false" outlineLevel="0" collapsed="false">
      <c r="A4588" s="0" t="s">
        <v>5808</v>
      </c>
    </row>
    <row r="4589" customFormat="false" ht="12.8" hidden="false" customHeight="false" outlineLevel="0" collapsed="false">
      <c r="A4589" s="0" t="s">
        <v>5809</v>
      </c>
      <c r="B4589" s="0" t="s">
        <v>5810</v>
      </c>
    </row>
    <row r="4590" customFormat="false" ht="12.8" hidden="false" customHeight="false" outlineLevel="0" collapsed="false">
      <c r="A4590" s="0" t="s">
        <v>5811</v>
      </c>
    </row>
    <row r="4591" customFormat="false" ht="12.8" hidden="false" customHeight="false" outlineLevel="0" collapsed="false">
      <c r="A4591" s="0" t="s">
        <v>5812</v>
      </c>
      <c r="B4591" s="0" t="s">
        <v>5813</v>
      </c>
    </row>
    <row r="4592" customFormat="false" ht="12.8" hidden="false" customHeight="false" outlineLevel="0" collapsed="false">
      <c r="A4592" s="0" t="s">
        <v>5814</v>
      </c>
    </row>
    <row r="4593" customFormat="false" ht="12.8" hidden="false" customHeight="false" outlineLevel="0" collapsed="false">
      <c r="A4593" s="0" t="s">
        <v>5815</v>
      </c>
    </row>
    <row r="4594" customFormat="false" ht="12.8" hidden="false" customHeight="false" outlineLevel="0" collapsed="false">
      <c r="A4594" s="0" t="s">
        <v>5816</v>
      </c>
    </row>
    <row r="4595" customFormat="false" ht="12.8" hidden="false" customHeight="false" outlineLevel="0" collapsed="false">
      <c r="A4595" s="0" t="s">
        <v>5817</v>
      </c>
    </row>
    <row r="4596" customFormat="false" ht="12.8" hidden="false" customHeight="false" outlineLevel="0" collapsed="false">
      <c r="A4596" s="0" t="s">
        <v>5818</v>
      </c>
    </row>
    <row r="4597" customFormat="false" ht="12.8" hidden="false" customHeight="false" outlineLevel="0" collapsed="false">
      <c r="A4597" s="0" t="s">
        <v>5819</v>
      </c>
      <c r="B4597" s="0" t="s">
        <v>5820</v>
      </c>
    </row>
    <row r="4598" customFormat="false" ht="12.8" hidden="false" customHeight="false" outlineLevel="0" collapsed="false">
      <c r="A4598" s="0" t="s">
        <v>5821</v>
      </c>
    </row>
    <row r="4599" customFormat="false" ht="12.8" hidden="false" customHeight="false" outlineLevel="0" collapsed="false">
      <c r="A4599" s="0" t="s">
        <v>5822</v>
      </c>
    </row>
    <row r="4600" customFormat="false" ht="12.8" hidden="false" customHeight="false" outlineLevel="0" collapsed="false">
      <c r="A4600" s="0" t="s">
        <v>5823</v>
      </c>
      <c r="B4600" s="0" t="s">
        <v>5824</v>
      </c>
      <c r="C4600" s="0" t="s">
        <v>5825</v>
      </c>
      <c r="D4600" s="0" t="s">
        <v>5826</v>
      </c>
    </row>
    <row r="4601" customFormat="false" ht="12.8" hidden="false" customHeight="false" outlineLevel="0" collapsed="false">
      <c r="A4601" s="0" t="s">
        <v>5827</v>
      </c>
      <c r="B4601" s="0" t="s">
        <v>5828</v>
      </c>
    </row>
    <row r="4602" customFormat="false" ht="12.8" hidden="false" customHeight="false" outlineLevel="0" collapsed="false">
      <c r="A4602" s="0" t="s">
        <v>5829</v>
      </c>
      <c r="B4602" s="0" t="s">
        <v>5830</v>
      </c>
      <c r="C4602" s="0" t="s">
        <v>5831</v>
      </c>
      <c r="D4602" s="0" t="s">
        <v>5832</v>
      </c>
      <c r="E4602" s="0" t="s">
        <v>5833</v>
      </c>
    </row>
    <row r="4603" customFormat="false" ht="12.8" hidden="false" customHeight="false" outlineLevel="0" collapsed="false">
      <c r="A4603" s="0" t="s">
        <v>5834</v>
      </c>
      <c r="B4603" s="0" t="s">
        <v>5835</v>
      </c>
      <c r="C4603" s="0" t="s">
        <v>5836</v>
      </c>
      <c r="D4603" s="0" t="s">
        <v>5837</v>
      </c>
    </row>
    <row r="4604" customFormat="false" ht="12.8" hidden="false" customHeight="false" outlineLevel="0" collapsed="false">
      <c r="A4604" s="0" t="s">
        <v>5838</v>
      </c>
    </row>
    <row r="4605" customFormat="false" ht="12.8" hidden="false" customHeight="false" outlineLevel="0" collapsed="false">
      <c r="A4605" s="0" t="s">
        <v>5839</v>
      </c>
    </row>
    <row r="4606" customFormat="false" ht="12.8" hidden="false" customHeight="false" outlineLevel="0" collapsed="false">
      <c r="A4606" s="0" t="s">
        <v>5840</v>
      </c>
      <c r="B4606" s="0" t="s">
        <v>5841</v>
      </c>
      <c r="C4606" s="0" t="s">
        <v>5842</v>
      </c>
    </row>
    <row r="4607" customFormat="false" ht="12.8" hidden="false" customHeight="false" outlineLevel="0" collapsed="false">
      <c r="A4607" s="0" t="s">
        <v>5843</v>
      </c>
    </row>
    <row r="4608" customFormat="false" ht="12.8" hidden="false" customHeight="false" outlineLevel="0" collapsed="false">
      <c r="A4608" s="0" t="s">
        <v>5844</v>
      </c>
    </row>
    <row r="4609" customFormat="false" ht="12.8" hidden="false" customHeight="false" outlineLevel="0" collapsed="false">
      <c r="A4609" s="0" t="s">
        <v>5845</v>
      </c>
    </row>
    <row r="4610" customFormat="false" ht="12.8" hidden="false" customHeight="false" outlineLevel="0" collapsed="false">
      <c r="A4610" s="0" t="s">
        <v>5846</v>
      </c>
    </row>
    <row r="4611" customFormat="false" ht="12.8" hidden="false" customHeight="false" outlineLevel="0" collapsed="false">
      <c r="A4611" s="0" t="s">
        <v>5847</v>
      </c>
    </row>
    <row r="4612" customFormat="false" ht="12.8" hidden="false" customHeight="false" outlineLevel="0" collapsed="false">
      <c r="A4612" s="0" t="s">
        <v>5848</v>
      </c>
      <c r="B4612" s="0" t="s">
        <v>5849</v>
      </c>
    </row>
    <row r="4613" customFormat="false" ht="12.8" hidden="false" customHeight="false" outlineLevel="0" collapsed="false">
      <c r="A4613" s="0" t="s">
        <v>5850</v>
      </c>
    </row>
    <row r="4614" customFormat="false" ht="12.8" hidden="false" customHeight="false" outlineLevel="0" collapsed="false">
      <c r="A4614" s="0" t="s">
        <v>5851</v>
      </c>
      <c r="B4614" s="0" t="s">
        <v>5852</v>
      </c>
    </row>
    <row r="4615" customFormat="false" ht="12.8" hidden="false" customHeight="false" outlineLevel="0" collapsed="false">
      <c r="A4615" s="0" t="s">
        <v>5853</v>
      </c>
    </row>
    <row r="4616" customFormat="false" ht="12.8" hidden="false" customHeight="false" outlineLevel="0" collapsed="false">
      <c r="A4616" s="0" t="s">
        <v>5854</v>
      </c>
      <c r="B4616" s="0" t="s">
        <v>5855</v>
      </c>
      <c r="C4616" s="0" t="s">
        <v>5856</v>
      </c>
    </row>
    <row r="4617" customFormat="false" ht="12.8" hidden="false" customHeight="false" outlineLevel="0" collapsed="false">
      <c r="A4617" s="0" t="s">
        <v>5857</v>
      </c>
    </row>
    <row r="4618" customFormat="false" ht="12.8" hidden="false" customHeight="false" outlineLevel="0" collapsed="false">
      <c r="A4618" s="0" t="s">
        <v>5858</v>
      </c>
    </row>
    <row r="4619" customFormat="false" ht="12.8" hidden="false" customHeight="false" outlineLevel="0" collapsed="false">
      <c r="A4619" s="0" t="s">
        <v>5859</v>
      </c>
    </row>
    <row r="4620" customFormat="false" ht="12.8" hidden="false" customHeight="false" outlineLevel="0" collapsed="false">
      <c r="A4620" s="0" t="s">
        <v>5860</v>
      </c>
    </row>
    <row r="4621" customFormat="false" ht="12.8" hidden="false" customHeight="false" outlineLevel="0" collapsed="false">
      <c r="A4621" s="0" t="s">
        <v>5861</v>
      </c>
    </row>
    <row r="4622" customFormat="false" ht="12.8" hidden="false" customHeight="false" outlineLevel="0" collapsed="false">
      <c r="A4622" s="0" t="s">
        <v>5862</v>
      </c>
      <c r="B4622" s="0" t="s">
        <v>5863</v>
      </c>
    </row>
    <row r="4623" customFormat="false" ht="12.8" hidden="false" customHeight="false" outlineLevel="0" collapsed="false">
      <c r="A4623" s="0" t="s">
        <v>5864</v>
      </c>
    </row>
    <row r="4624" customFormat="false" ht="12.8" hidden="false" customHeight="false" outlineLevel="0" collapsed="false">
      <c r="A4624" s="0" t="s">
        <v>5865</v>
      </c>
    </row>
    <row r="4625" customFormat="false" ht="12.8" hidden="false" customHeight="false" outlineLevel="0" collapsed="false">
      <c r="A4625" s="0" t="s">
        <v>5866</v>
      </c>
    </row>
    <row r="4626" customFormat="false" ht="12.8" hidden="false" customHeight="false" outlineLevel="0" collapsed="false">
      <c r="A4626" s="0" t="s">
        <v>5867</v>
      </c>
    </row>
    <row r="4627" customFormat="false" ht="12.8" hidden="false" customHeight="false" outlineLevel="0" collapsed="false">
      <c r="A4627" s="0" t="s">
        <v>5868</v>
      </c>
    </row>
    <row r="4628" customFormat="false" ht="12.8" hidden="false" customHeight="false" outlineLevel="0" collapsed="false">
      <c r="A4628" s="0" t="s">
        <v>5869</v>
      </c>
    </row>
    <row r="4629" customFormat="false" ht="12.8" hidden="false" customHeight="false" outlineLevel="0" collapsed="false">
      <c r="A4629" s="0" t="s">
        <v>5870</v>
      </c>
    </row>
    <row r="4630" customFormat="false" ht="12.8" hidden="false" customHeight="false" outlineLevel="0" collapsed="false">
      <c r="A4630" s="0" t="s">
        <v>5871</v>
      </c>
      <c r="B4630" s="0" t="s">
        <v>5872</v>
      </c>
    </row>
    <row r="4631" customFormat="false" ht="12.8" hidden="false" customHeight="false" outlineLevel="0" collapsed="false">
      <c r="A4631" s="0" t="s">
        <v>5873</v>
      </c>
    </row>
    <row r="4632" customFormat="false" ht="12.8" hidden="false" customHeight="false" outlineLevel="0" collapsed="false">
      <c r="A4632" s="0" t="s">
        <v>5874</v>
      </c>
    </row>
    <row r="4633" customFormat="false" ht="12.8" hidden="false" customHeight="false" outlineLevel="0" collapsed="false">
      <c r="A4633" s="0" t="s">
        <v>5875</v>
      </c>
      <c r="B4633" s="0" t="s">
        <v>5876</v>
      </c>
      <c r="C4633" s="0" t="s">
        <v>5877</v>
      </c>
    </row>
    <row r="4634" customFormat="false" ht="12.8" hidden="false" customHeight="false" outlineLevel="0" collapsed="false">
      <c r="A4634" s="0" t="s">
        <v>5878</v>
      </c>
      <c r="B4634" s="0" t="s">
        <v>5879</v>
      </c>
    </row>
    <row r="4635" customFormat="false" ht="12.8" hidden="false" customHeight="false" outlineLevel="0" collapsed="false">
      <c r="A4635" s="0" t="s">
        <v>5880</v>
      </c>
      <c r="B4635" s="0" t="s">
        <v>5881</v>
      </c>
      <c r="C4635" s="0" t="s">
        <v>5882</v>
      </c>
    </row>
    <row r="4636" customFormat="false" ht="12.8" hidden="false" customHeight="false" outlineLevel="0" collapsed="false">
      <c r="A4636" s="0" t="s">
        <v>5883</v>
      </c>
    </row>
    <row r="4637" customFormat="false" ht="12.8" hidden="false" customHeight="false" outlineLevel="0" collapsed="false">
      <c r="A4637" s="0" t="s">
        <v>5884</v>
      </c>
    </row>
    <row r="4638" customFormat="false" ht="12.8" hidden="false" customHeight="false" outlineLevel="0" collapsed="false">
      <c r="A4638" s="0" t="s">
        <v>5885</v>
      </c>
    </row>
    <row r="4639" customFormat="false" ht="12.8" hidden="false" customHeight="false" outlineLevel="0" collapsed="false">
      <c r="A4639" s="0" t="s">
        <v>5886</v>
      </c>
    </row>
    <row r="4640" customFormat="false" ht="12.8" hidden="false" customHeight="false" outlineLevel="0" collapsed="false">
      <c r="A4640" s="0" t="s">
        <v>5887</v>
      </c>
    </row>
    <row r="4641" customFormat="false" ht="12.8" hidden="false" customHeight="false" outlineLevel="0" collapsed="false">
      <c r="A4641" s="0" t="s">
        <v>5888</v>
      </c>
    </row>
    <row r="4642" customFormat="false" ht="12.8" hidden="false" customHeight="false" outlineLevel="0" collapsed="false">
      <c r="A4642" s="0" t="s">
        <v>5889</v>
      </c>
      <c r="B4642" s="0" t="s">
        <v>5890</v>
      </c>
    </row>
    <row r="4643" customFormat="false" ht="12.8" hidden="false" customHeight="false" outlineLevel="0" collapsed="false">
      <c r="A4643" s="0" t="s">
        <v>5891</v>
      </c>
      <c r="B4643" s="0" t="s">
        <v>5892</v>
      </c>
    </row>
    <row r="4644" customFormat="false" ht="12.8" hidden="false" customHeight="false" outlineLevel="0" collapsed="false">
      <c r="A4644" s="0" t="s">
        <v>5893</v>
      </c>
    </row>
    <row r="4645" customFormat="false" ht="12.8" hidden="false" customHeight="false" outlineLevel="0" collapsed="false">
      <c r="A4645" s="0" t="s">
        <v>5894</v>
      </c>
      <c r="B4645" s="0" t="s">
        <v>5895</v>
      </c>
    </row>
    <row r="4646" customFormat="false" ht="12.8" hidden="false" customHeight="false" outlineLevel="0" collapsed="false">
      <c r="A4646" s="0" t="s">
        <v>5896</v>
      </c>
    </row>
    <row r="4647" customFormat="false" ht="12.8" hidden="false" customHeight="false" outlineLevel="0" collapsed="false">
      <c r="A4647" s="0" t="s">
        <v>5897</v>
      </c>
    </row>
    <row r="4648" customFormat="false" ht="12.8" hidden="false" customHeight="false" outlineLevel="0" collapsed="false">
      <c r="A4648" s="0" t="s">
        <v>5898</v>
      </c>
    </row>
    <row r="4649" customFormat="false" ht="12.8" hidden="false" customHeight="false" outlineLevel="0" collapsed="false">
      <c r="A4649" s="0" t="s">
        <v>5899</v>
      </c>
    </row>
    <row r="4650" customFormat="false" ht="12.8" hidden="false" customHeight="false" outlineLevel="0" collapsed="false">
      <c r="A4650" s="0" t="s">
        <v>5900</v>
      </c>
      <c r="B4650" s="0" t="s">
        <v>5901</v>
      </c>
      <c r="C4650" s="0" t="s">
        <v>5902</v>
      </c>
      <c r="D4650" s="0" t="s">
        <v>5903</v>
      </c>
    </row>
    <row r="4651" customFormat="false" ht="12.8" hidden="false" customHeight="false" outlineLevel="0" collapsed="false">
      <c r="A4651" s="0" t="s">
        <v>5904</v>
      </c>
    </row>
    <row r="4652" customFormat="false" ht="12.8" hidden="false" customHeight="false" outlineLevel="0" collapsed="false">
      <c r="A4652" s="0" t="s">
        <v>5905</v>
      </c>
    </row>
    <row r="4653" customFormat="false" ht="12.8" hidden="false" customHeight="false" outlineLevel="0" collapsed="false">
      <c r="A4653" s="0" t="s">
        <v>5906</v>
      </c>
      <c r="B4653" s="0" t="s">
        <v>5907</v>
      </c>
    </row>
    <row r="4654" customFormat="false" ht="12.8" hidden="false" customHeight="false" outlineLevel="0" collapsed="false">
      <c r="A4654" s="0" t="s">
        <v>5908</v>
      </c>
    </row>
    <row r="4655" customFormat="false" ht="12.8" hidden="false" customHeight="false" outlineLevel="0" collapsed="false">
      <c r="A4655" s="0" t="s">
        <v>5909</v>
      </c>
    </row>
    <row r="4656" customFormat="false" ht="12.8" hidden="false" customHeight="false" outlineLevel="0" collapsed="false">
      <c r="A4656" s="0" t="s">
        <v>5910</v>
      </c>
    </row>
    <row r="4657" customFormat="false" ht="12.8" hidden="false" customHeight="false" outlineLevel="0" collapsed="false">
      <c r="A4657" s="0" t="s">
        <v>5911</v>
      </c>
    </row>
    <row r="4658" customFormat="false" ht="12.8" hidden="false" customHeight="false" outlineLevel="0" collapsed="false">
      <c r="A4658" s="0" t="s">
        <v>5912</v>
      </c>
      <c r="B4658" s="0" t="s">
        <v>5913</v>
      </c>
    </row>
    <row r="4659" customFormat="false" ht="12.8" hidden="false" customHeight="false" outlineLevel="0" collapsed="false">
      <c r="A4659" s="0" t="s">
        <v>5914</v>
      </c>
    </row>
    <row r="4660" customFormat="false" ht="12.8" hidden="false" customHeight="false" outlineLevel="0" collapsed="false">
      <c r="A4660" s="0" t="s">
        <v>5915</v>
      </c>
    </row>
    <row r="4661" customFormat="false" ht="12.8" hidden="false" customHeight="false" outlineLevel="0" collapsed="false">
      <c r="A4661" s="0" t="s">
        <v>5916</v>
      </c>
    </row>
    <row r="4662" customFormat="false" ht="12.8" hidden="false" customHeight="false" outlineLevel="0" collapsed="false">
      <c r="A4662" s="0" t="s">
        <v>5917</v>
      </c>
    </row>
    <row r="4663" customFormat="false" ht="12.8" hidden="false" customHeight="false" outlineLevel="0" collapsed="false">
      <c r="A4663" s="0" t="s">
        <v>5918</v>
      </c>
      <c r="B4663" s="0" t="s">
        <v>5919</v>
      </c>
    </row>
    <row r="4664" customFormat="false" ht="12.8" hidden="false" customHeight="false" outlineLevel="0" collapsed="false">
      <c r="A4664" s="0" t="s">
        <v>5920</v>
      </c>
    </row>
    <row r="4665" customFormat="false" ht="12.8" hidden="false" customHeight="false" outlineLevel="0" collapsed="false">
      <c r="A4665" s="0" t="s">
        <v>5921</v>
      </c>
    </row>
    <row r="4666" customFormat="false" ht="12.8" hidden="false" customHeight="false" outlineLevel="0" collapsed="false">
      <c r="A4666" s="0" t="s">
        <v>5922</v>
      </c>
    </row>
    <row r="4667" customFormat="false" ht="12.8" hidden="false" customHeight="false" outlineLevel="0" collapsed="false">
      <c r="A4667" s="0" t="s">
        <v>5923</v>
      </c>
    </row>
    <row r="4668" customFormat="false" ht="12.8" hidden="false" customHeight="false" outlineLevel="0" collapsed="false">
      <c r="A4668" s="0" t="s">
        <v>5924</v>
      </c>
    </row>
    <row r="4669" customFormat="false" ht="12.8" hidden="false" customHeight="false" outlineLevel="0" collapsed="false">
      <c r="A4669" s="0" t="s">
        <v>5925</v>
      </c>
    </row>
    <row r="4670" customFormat="false" ht="12.8" hidden="false" customHeight="false" outlineLevel="0" collapsed="false">
      <c r="B4670" s="0" t="s">
        <v>5926</v>
      </c>
    </row>
    <row r="4671" customFormat="false" ht="12.8" hidden="false" customHeight="false" outlineLevel="0" collapsed="false">
      <c r="A4671" s="0" t="s">
        <v>5927</v>
      </c>
    </row>
    <row r="4672" customFormat="false" ht="12.8" hidden="false" customHeight="false" outlineLevel="0" collapsed="false">
      <c r="A4672" s="0" t="s">
        <v>5928</v>
      </c>
    </row>
    <row r="4673" customFormat="false" ht="12.8" hidden="false" customHeight="false" outlineLevel="0" collapsed="false">
      <c r="A4673" s="0" t="s">
        <v>5929</v>
      </c>
    </row>
    <row r="4674" customFormat="false" ht="12.8" hidden="false" customHeight="false" outlineLevel="0" collapsed="false">
      <c r="A4674" s="0" t="s">
        <v>5930</v>
      </c>
    </row>
    <row r="4675" customFormat="false" ht="12.8" hidden="false" customHeight="false" outlineLevel="0" collapsed="false">
      <c r="A4675" s="0" t="s">
        <v>5714</v>
      </c>
    </row>
    <row r="4676" customFormat="false" ht="12.8" hidden="false" customHeight="false" outlineLevel="0" collapsed="false">
      <c r="A4676" s="0" t="s">
        <v>5931</v>
      </c>
    </row>
    <row r="4677" customFormat="false" ht="12.8" hidden="false" customHeight="false" outlineLevel="0" collapsed="false">
      <c r="A4677" s="0" t="s">
        <v>5932</v>
      </c>
    </row>
    <row r="4678" customFormat="false" ht="12.8" hidden="false" customHeight="false" outlineLevel="0" collapsed="false">
      <c r="A4678" s="0" t="s">
        <v>5933</v>
      </c>
    </row>
    <row r="4679" customFormat="false" ht="12.8" hidden="false" customHeight="false" outlineLevel="0" collapsed="false">
      <c r="A4679" s="0" t="s">
        <v>5714</v>
      </c>
    </row>
    <row r="4680" customFormat="false" ht="12.8" hidden="false" customHeight="false" outlineLevel="0" collapsed="false">
      <c r="A4680" s="0" t="s">
        <v>5934</v>
      </c>
      <c r="B4680" s="0" t="s">
        <v>5935</v>
      </c>
    </row>
    <row r="4681" customFormat="false" ht="12.8" hidden="false" customHeight="false" outlineLevel="0" collapsed="false">
      <c r="A4681" s="0" t="s">
        <v>5936</v>
      </c>
      <c r="B4681" s="0" t="s">
        <v>5937</v>
      </c>
    </row>
    <row r="4682" customFormat="false" ht="12.8" hidden="false" customHeight="false" outlineLevel="0" collapsed="false">
      <c r="A4682" s="0" t="s">
        <v>5938</v>
      </c>
    </row>
    <row r="4683" customFormat="false" ht="12.8" hidden="false" customHeight="false" outlineLevel="0" collapsed="false">
      <c r="A4683" s="0" t="s">
        <v>5939</v>
      </c>
    </row>
    <row r="4684" customFormat="false" ht="12.8" hidden="false" customHeight="false" outlineLevel="0" collapsed="false">
      <c r="A4684" s="0" t="s">
        <v>5940</v>
      </c>
      <c r="B4684" s="0" t="s">
        <v>5941</v>
      </c>
    </row>
    <row r="4685" customFormat="false" ht="12.8" hidden="false" customHeight="false" outlineLevel="0" collapsed="false">
      <c r="A4685" s="0" t="s">
        <v>5942</v>
      </c>
    </row>
    <row r="4686" customFormat="false" ht="12.8" hidden="false" customHeight="false" outlineLevel="0" collapsed="false">
      <c r="A4686" s="0" t="s">
        <v>5943</v>
      </c>
    </row>
    <row r="4687" customFormat="false" ht="12.8" hidden="false" customHeight="false" outlineLevel="0" collapsed="false">
      <c r="A4687" s="0" t="s">
        <v>5944</v>
      </c>
    </row>
    <row r="4688" customFormat="false" ht="12.8" hidden="false" customHeight="false" outlineLevel="0" collapsed="false">
      <c r="A4688" s="0" t="s">
        <v>5945</v>
      </c>
    </row>
    <row r="4689" customFormat="false" ht="12.8" hidden="false" customHeight="false" outlineLevel="0" collapsed="false">
      <c r="A4689" s="0" t="s">
        <v>5946</v>
      </c>
      <c r="B4689" s="0" t="s">
        <v>5947</v>
      </c>
    </row>
    <row r="4690" customFormat="false" ht="12.8" hidden="false" customHeight="false" outlineLevel="0" collapsed="false">
      <c r="A4690" s="0" t="s">
        <v>5948</v>
      </c>
      <c r="B4690" s="0" t="s">
        <v>5949</v>
      </c>
      <c r="C4690" s="0" t="s">
        <v>5950</v>
      </c>
      <c r="D4690" s="0" t="s">
        <v>5951</v>
      </c>
    </row>
    <row r="4691" customFormat="false" ht="12.8" hidden="false" customHeight="false" outlineLevel="0" collapsed="false">
      <c r="A4691" s="0" t="s">
        <v>5952</v>
      </c>
    </row>
    <row r="4692" customFormat="false" ht="12.8" hidden="false" customHeight="false" outlineLevel="0" collapsed="false">
      <c r="A4692" s="0" t="s">
        <v>5953</v>
      </c>
    </row>
    <row r="4693" customFormat="false" ht="12.8" hidden="false" customHeight="false" outlineLevel="0" collapsed="false">
      <c r="A4693" s="0" t="s">
        <v>5954</v>
      </c>
    </row>
    <row r="4694" customFormat="false" ht="12.8" hidden="false" customHeight="false" outlineLevel="0" collapsed="false">
      <c r="A4694" s="0" t="s">
        <v>5955</v>
      </c>
    </row>
    <row r="4695" customFormat="false" ht="12.8" hidden="false" customHeight="false" outlineLevel="0" collapsed="false">
      <c r="A4695" s="0" t="s">
        <v>5956</v>
      </c>
    </row>
    <row r="4696" customFormat="false" ht="12.8" hidden="false" customHeight="false" outlineLevel="0" collapsed="false">
      <c r="A4696" s="0" t="s">
        <v>5957</v>
      </c>
      <c r="B4696" s="0" t="s">
        <v>5958</v>
      </c>
      <c r="C4696" s="0" t="s">
        <v>5959</v>
      </c>
    </row>
    <row r="4697" customFormat="false" ht="12.8" hidden="false" customHeight="false" outlineLevel="0" collapsed="false">
      <c r="A4697" s="0" t="s">
        <v>5960</v>
      </c>
      <c r="B4697" s="0" t="s">
        <v>5961</v>
      </c>
    </row>
    <row r="4698" customFormat="false" ht="12.8" hidden="false" customHeight="false" outlineLevel="0" collapsed="false">
      <c r="A4698" s="0" t="s">
        <v>5962</v>
      </c>
    </row>
    <row r="4699" customFormat="false" ht="12.8" hidden="false" customHeight="false" outlineLevel="0" collapsed="false">
      <c r="A4699" s="0" t="s">
        <v>5963</v>
      </c>
    </row>
    <row r="4700" customFormat="false" ht="12.8" hidden="false" customHeight="false" outlineLevel="0" collapsed="false">
      <c r="A4700" s="0" t="s">
        <v>5964</v>
      </c>
      <c r="B4700" s="0" t="s">
        <v>5965</v>
      </c>
    </row>
    <row r="4701" customFormat="false" ht="12.8" hidden="false" customHeight="false" outlineLevel="0" collapsed="false">
      <c r="A4701" s="0" t="s">
        <v>5966</v>
      </c>
    </row>
    <row r="4702" customFormat="false" ht="12.8" hidden="false" customHeight="false" outlineLevel="0" collapsed="false">
      <c r="A4702" s="0" t="s">
        <v>5967</v>
      </c>
    </row>
    <row r="4703" customFormat="false" ht="12.8" hidden="false" customHeight="false" outlineLevel="0" collapsed="false">
      <c r="A4703" s="0" t="s">
        <v>5968</v>
      </c>
      <c r="B4703" s="0" t="s">
        <v>5969</v>
      </c>
    </row>
    <row r="4704" customFormat="false" ht="12.8" hidden="false" customHeight="false" outlineLevel="0" collapsed="false">
      <c r="A4704" s="0" t="s">
        <v>5970</v>
      </c>
    </row>
    <row r="4705" customFormat="false" ht="12.8" hidden="false" customHeight="false" outlineLevel="0" collapsed="false">
      <c r="A4705" s="0" t="s">
        <v>5971</v>
      </c>
      <c r="B4705" s="0" t="s">
        <v>5972</v>
      </c>
      <c r="C4705" s="0" t="s">
        <v>5973</v>
      </c>
      <c r="D4705" s="0" t="s">
        <v>5974</v>
      </c>
    </row>
    <row r="4706" customFormat="false" ht="12.8" hidden="false" customHeight="false" outlineLevel="0" collapsed="false">
      <c r="A4706" s="0" t="s">
        <v>5975</v>
      </c>
    </row>
    <row r="4707" customFormat="false" ht="12.8" hidden="false" customHeight="false" outlineLevel="0" collapsed="false">
      <c r="A4707" s="0" t="s">
        <v>5976</v>
      </c>
      <c r="B4707" s="0" t="s">
        <v>5977</v>
      </c>
    </row>
    <row r="4708" customFormat="false" ht="12.8" hidden="false" customHeight="false" outlineLevel="0" collapsed="false">
      <c r="A4708" s="0" t="s">
        <v>5978</v>
      </c>
    </row>
    <row r="4709" customFormat="false" ht="12.8" hidden="false" customHeight="false" outlineLevel="0" collapsed="false">
      <c r="A4709" s="0" t="s">
        <v>5979</v>
      </c>
    </row>
    <row r="4710" customFormat="false" ht="12.8" hidden="false" customHeight="false" outlineLevel="0" collapsed="false">
      <c r="A4710" s="0" t="s">
        <v>5980</v>
      </c>
    </row>
    <row r="4711" customFormat="false" ht="12.8" hidden="false" customHeight="false" outlineLevel="0" collapsed="false">
      <c r="A4711" s="0" t="s">
        <v>5981</v>
      </c>
      <c r="B4711" s="0" t="s">
        <v>5982</v>
      </c>
    </row>
    <row r="4712" customFormat="false" ht="12.8" hidden="false" customHeight="false" outlineLevel="0" collapsed="false">
      <c r="A4712" s="0" t="s">
        <v>5983</v>
      </c>
    </row>
    <row r="4713" customFormat="false" ht="12.8" hidden="false" customHeight="false" outlineLevel="0" collapsed="false">
      <c r="A4713" s="0" t="s">
        <v>5984</v>
      </c>
    </row>
    <row r="4714" customFormat="false" ht="12.8" hidden="false" customHeight="false" outlineLevel="0" collapsed="false">
      <c r="A4714" s="0" t="s">
        <v>5985</v>
      </c>
      <c r="B4714" s="0" t="s">
        <v>5986</v>
      </c>
      <c r="C4714" s="0" t="s">
        <v>5987</v>
      </c>
    </row>
    <row r="4715" customFormat="false" ht="12.8" hidden="false" customHeight="false" outlineLevel="0" collapsed="false">
      <c r="A4715" s="0" t="s">
        <v>5988</v>
      </c>
      <c r="B4715" s="0" t="s">
        <v>5989</v>
      </c>
    </row>
    <row r="4716" customFormat="false" ht="12.8" hidden="false" customHeight="false" outlineLevel="0" collapsed="false">
      <c r="A4716" s="0" t="s">
        <v>5990</v>
      </c>
    </row>
    <row r="4717" customFormat="false" ht="12.8" hidden="false" customHeight="false" outlineLevel="0" collapsed="false">
      <c r="A4717" s="0" t="s">
        <v>5991</v>
      </c>
    </row>
    <row r="4718" customFormat="false" ht="12.8" hidden="false" customHeight="false" outlineLevel="0" collapsed="false">
      <c r="A4718" s="0" t="s">
        <v>5992</v>
      </c>
    </row>
    <row r="4719" customFormat="false" ht="12.8" hidden="false" customHeight="false" outlineLevel="0" collapsed="false">
      <c r="A4719" s="0" t="s">
        <v>5993</v>
      </c>
    </row>
    <row r="4720" customFormat="false" ht="12.8" hidden="false" customHeight="false" outlineLevel="0" collapsed="false">
      <c r="A4720" s="0" t="s">
        <v>5994</v>
      </c>
      <c r="B4720" s="0" t="s">
        <v>5995</v>
      </c>
    </row>
    <row r="4721" customFormat="false" ht="12.8" hidden="false" customHeight="false" outlineLevel="0" collapsed="false">
      <c r="A4721" s="0" t="s">
        <v>5996</v>
      </c>
    </row>
    <row r="4722" customFormat="false" ht="12.8" hidden="false" customHeight="false" outlineLevel="0" collapsed="false">
      <c r="A4722" s="0" t="s">
        <v>5997</v>
      </c>
      <c r="B4722" s="0" t="s">
        <v>5998</v>
      </c>
    </row>
    <row r="4723" customFormat="false" ht="12.8" hidden="false" customHeight="false" outlineLevel="0" collapsed="false">
      <c r="A4723" s="0" t="s">
        <v>5999</v>
      </c>
      <c r="B4723" s="0" t="s">
        <v>6000</v>
      </c>
    </row>
    <row r="4724" customFormat="false" ht="12.8" hidden="false" customHeight="false" outlineLevel="0" collapsed="false">
      <c r="A4724" s="0" t="s">
        <v>6001</v>
      </c>
    </row>
    <row r="4725" customFormat="false" ht="12.8" hidden="false" customHeight="false" outlineLevel="0" collapsed="false">
      <c r="A4725" s="0" t="s">
        <v>6002</v>
      </c>
    </row>
    <row r="4726" customFormat="false" ht="12.8" hidden="false" customHeight="false" outlineLevel="0" collapsed="false">
      <c r="A4726" s="0" t="s">
        <v>6003</v>
      </c>
      <c r="B4726" s="0" t="s">
        <v>6004</v>
      </c>
      <c r="C4726" s="0" t="s">
        <v>6005</v>
      </c>
      <c r="D4726" s="0" t="s">
        <v>6006</v>
      </c>
    </row>
    <row r="4727" customFormat="false" ht="12.8" hidden="false" customHeight="false" outlineLevel="0" collapsed="false">
      <c r="A4727" s="0" t="s">
        <v>6007</v>
      </c>
      <c r="B4727" s="0" t="s">
        <v>6008</v>
      </c>
    </row>
    <row r="4728" customFormat="false" ht="12.8" hidden="false" customHeight="false" outlineLevel="0" collapsed="false">
      <c r="A4728" s="0" t="s">
        <v>6009</v>
      </c>
    </row>
    <row r="4729" customFormat="false" ht="12.8" hidden="false" customHeight="false" outlineLevel="0" collapsed="false">
      <c r="A4729" s="0" t="s">
        <v>6010</v>
      </c>
    </row>
    <row r="4730" customFormat="false" ht="12.8" hidden="false" customHeight="false" outlineLevel="0" collapsed="false">
      <c r="A4730" s="0" t="s">
        <v>6011</v>
      </c>
    </row>
    <row r="4731" customFormat="false" ht="12.8" hidden="false" customHeight="false" outlineLevel="0" collapsed="false">
      <c r="A4731" s="0" t="s">
        <v>6012</v>
      </c>
    </row>
    <row r="4732" customFormat="false" ht="12.8" hidden="false" customHeight="false" outlineLevel="0" collapsed="false">
      <c r="A4732" s="0" t="s">
        <v>6013</v>
      </c>
    </row>
    <row r="4733" customFormat="false" ht="12.8" hidden="false" customHeight="false" outlineLevel="0" collapsed="false">
      <c r="A4733" s="0" t="s">
        <v>6014</v>
      </c>
      <c r="B4733" s="0" t="s">
        <v>6015</v>
      </c>
      <c r="C4733" s="0" t="s">
        <v>6016</v>
      </c>
    </row>
    <row r="4734" customFormat="false" ht="12.8" hidden="false" customHeight="false" outlineLevel="0" collapsed="false">
      <c r="A4734" s="0" t="s">
        <v>6017</v>
      </c>
      <c r="B4734" s="0" t="s">
        <v>6018</v>
      </c>
    </row>
    <row r="4735" customFormat="false" ht="12.8" hidden="false" customHeight="false" outlineLevel="0" collapsed="false">
      <c r="A4735" s="0" t="s">
        <v>6019</v>
      </c>
      <c r="B4735" s="0" t="s">
        <v>6020</v>
      </c>
      <c r="C4735" s="0" t="s">
        <v>6021</v>
      </c>
    </row>
    <row r="4736" customFormat="false" ht="12.8" hidden="false" customHeight="false" outlineLevel="0" collapsed="false">
      <c r="A4736" s="0" t="s">
        <v>6022</v>
      </c>
      <c r="B4736" s="0" t="s">
        <v>6023</v>
      </c>
    </row>
    <row r="4737" customFormat="false" ht="12.8" hidden="false" customHeight="false" outlineLevel="0" collapsed="false">
      <c r="A4737" s="0" t="s">
        <v>6024</v>
      </c>
    </row>
    <row r="4738" customFormat="false" ht="12.8" hidden="false" customHeight="false" outlineLevel="0" collapsed="false">
      <c r="A4738" s="0" t="s">
        <v>6025</v>
      </c>
    </row>
    <row r="4739" customFormat="false" ht="12.8" hidden="false" customHeight="false" outlineLevel="0" collapsed="false">
      <c r="A4739" s="0" t="s">
        <v>6026</v>
      </c>
    </row>
    <row r="4740" customFormat="false" ht="12.8" hidden="false" customHeight="false" outlineLevel="0" collapsed="false">
      <c r="A4740" s="0" t="s">
        <v>6027</v>
      </c>
    </row>
    <row r="4741" customFormat="false" ht="12.8" hidden="false" customHeight="false" outlineLevel="0" collapsed="false">
      <c r="A4741" s="0" t="s">
        <v>6028</v>
      </c>
      <c r="B4741" s="0" t="s">
        <v>6029</v>
      </c>
    </row>
    <row r="4742" customFormat="false" ht="12.8" hidden="false" customHeight="false" outlineLevel="0" collapsed="false">
      <c r="A4742" s="0" t="s">
        <v>6030</v>
      </c>
      <c r="B4742" s="0" t="s">
        <v>6031</v>
      </c>
    </row>
    <row r="4743" customFormat="false" ht="12.8" hidden="false" customHeight="false" outlineLevel="0" collapsed="false">
      <c r="A4743" s="0" t="s">
        <v>6032</v>
      </c>
    </row>
    <row r="4744" customFormat="false" ht="12.8" hidden="false" customHeight="false" outlineLevel="0" collapsed="false">
      <c r="A4744" s="0" t="s">
        <v>6033</v>
      </c>
    </row>
    <row r="4745" customFormat="false" ht="12.8" hidden="false" customHeight="false" outlineLevel="0" collapsed="false">
      <c r="A4745" s="0" t="s">
        <v>6034</v>
      </c>
      <c r="B4745" s="0" t="s">
        <v>6035</v>
      </c>
      <c r="C4745" s="0" t="s">
        <v>6036</v>
      </c>
      <c r="D4745" s="0" t="s">
        <v>6037</v>
      </c>
    </row>
    <row r="4746" customFormat="false" ht="12.8" hidden="false" customHeight="false" outlineLevel="0" collapsed="false">
      <c r="A4746" s="0" t="s">
        <v>6038</v>
      </c>
    </row>
    <row r="4747" customFormat="false" ht="12.8" hidden="false" customHeight="false" outlineLevel="0" collapsed="false">
      <c r="A4747" s="0" t="s">
        <v>6039</v>
      </c>
      <c r="B4747" s="0" t="s">
        <v>6040</v>
      </c>
      <c r="C4747" s="0" t="s">
        <v>6041</v>
      </c>
    </row>
    <row r="4748" customFormat="false" ht="12.8" hidden="false" customHeight="false" outlineLevel="0" collapsed="false">
      <c r="A4748" s="0" t="s">
        <v>6042</v>
      </c>
    </row>
    <row r="4749" customFormat="false" ht="12.8" hidden="false" customHeight="false" outlineLevel="0" collapsed="false">
      <c r="A4749" s="0" t="s">
        <v>6043</v>
      </c>
      <c r="B4749" s="0" t="s">
        <v>6044</v>
      </c>
      <c r="C4749" s="0" t="s">
        <v>6045</v>
      </c>
      <c r="D4749" s="0" t="s">
        <v>6046</v>
      </c>
    </row>
    <row r="4750" customFormat="false" ht="12.8" hidden="false" customHeight="false" outlineLevel="0" collapsed="false">
      <c r="A4750" s="0" t="s">
        <v>6047</v>
      </c>
      <c r="B4750" s="0" t="s">
        <v>6048</v>
      </c>
    </row>
    <row r="4751" customFormat="false" ht="12.8" hidden="false" customHeight="false" outlineLevel="0" collapsed="false">
      <c r="A4751" s="0" t="s">
        <v>6049</v>
      </c>
    </row>
    <row r="4752" customFormat="false" ht="12.8" hidden="false" customHeight="false" outlineLevel="0" collapsed="false">
      <c r="A4752" s="0" t="s">
        <v>6050</v>
      </c>
    </row>
    <row r="4753" customFormat="false" ht="12.8" hidden="false" customHeight="false" outlineLevel="0" collapsed="false">
      <c r="A4753" s="0" t="s">
        <v>6051</v>
      </c>
      <c r="B4753" s="0" t="s">
        <v>6052</v>
      </c>
    </row>
    <row r="4754" customFormat="false" ht="12.8" hidden="false" customHeight="false" outlineLevel="0" collapsed="false">
      <c r="A4754" s="0" t="s">
        <v>6053</v>
      </c>
    </row>
    <row r="4755" customFormat="false" ht="12.8" hidden="false" customHeight="false" outlineLevel="0" collapsed="false">
      <c r="A4755" s="0" t="s">
        <v>6054</v>
      </c>
      <c r="B4755" s="0" t="s">
        <v>6055</v>
      </c>
    </row>
    <row r="4756" customFormat="false" ht="12.8" hidden="false" customHeight="false" outlineLevel="0" collapsed="false">
      <c r="A4756" s="0" t="s">
        <v>6056</v>
      </c>
    </row>
    <row r="4757" customFormat="false" ht="12.8" hidden="false" customHeight="false" outlineLevel="0" collapsed="false">
      <c r="A4757" s="0" t="s">
        <v>6057</v>
      </c>
      <c r="B4757" s="0" t="s">
        <v>6058</v>
      </c>
      <c r="C4757" s="0" t="s">
        <v>6059</v>
      </c>
      <c r="D4757" s="0" t="s">
        <v>6060</v>
      </c>
    </row>
    <row r="4758" customFormat="false" ht="12.8" hidden="false" customHeight="false" outlineLevel="0" collapsed="false">
      <c r="A4758" s="0" t="s">
        <v>6061</v>
      </c>
    </row>
    <row r="4759" customFormat="false" ht="12.8" hidden="false" customHeight="false" outlineLevel="0" collapsed="false">
      <c r="A4759" s="0" t="s">
        <v>6062</v>
      </c>
    </row>
    <row r="4760" customFormat="false" ht="12.8" hidden="false" customHeight="false" outlineLevel="0" collapsed="false">
      <c r="A4760" s="0" t="s">
        <v>6063</v>
      </c>
      <c r="B4760" s="0" t="s">
        <v>6064</v>
      </c>
    </row>
    <row r="4761" customFormat="false" ht="12.8" hidden="false" customHeight="false" outlineLevel="0" collapsed="false">
      <c r="A4761" s="0" t="s">
        <v>6065</v>
      </c>
    </row>
    <row r="4762" customFormat="false" ht="12.8" hidden="false" customHeight="false" outlineLevel="0" collapsed="false">
      <c r="A4762" s="0" t="s">
        <v>6066</v>
      </c>
    </row>
    <row r="4763" customFormat="false" ht="12.8" hidden="false" customHeight="false" outlineLevel="0" collapsed="false">
      <c r="A4763" s="0" t="s">
        <v>6067</v>
      </c>
    </row>
    <row r="4764" customFormat="false" ht="12.8" hidden="false" customHeight="false" outlineLevel="0" collapsed="false">
      <c r="A4764" s="0" t="s">
        <v>6068</v>
      </c>
    </row>
    <row r="4765" customFormat="false" ht="12.8" hidden="false" customHeight="false" outlineLevel="0" collapsed="false">
      <c r="A4765" s="0" t="s">
        <v>6069</v>
      </c>
      <c r="B4765" s="0" t="s">
        <v>6070</v>
      </c>
    </row>
    <row r="4766" customFormat="false" ht="12.8" hidden="false" customHeight="false" outlineLevel="0" collapsed="false">
      <c r="A4766" s="0" t="s">
        <v>6071</v>
      </c>
    </row>
    <row r="4767" customFormat="false" ht="12.8" hidden="false" customHeight="false" outlineLevel="0" collapsed="false">
      <c r="A4767" s="0" t="s">
        <v>6072</v>
      </c>
      <c r="B4767" s="0" t="s">
        <v>6073</v>
      </c>
    </row>
    <row r="4768" customFormat="false" ht="12.8" hidden="false" customHeight="false" outlineLevel="0" collapsed="false">
      <c r="A4768" s="0" t="s">
        <v>6074</v>
      </c>
    </row>
    <row r="4769" customFormat="false" ht="12.8" hidden="false" customHeight="false" outlineLevel="0" collapsed="false">
      <c r="A4769" s="0" t="s">
        <v>6075</v>
      </c>
    </row>
    <row r="4770" customFormat="false" ht="12.8" hidden="false" customHeight="false" outlineLevel="0" collapsed="false">
      <c r="A4770" s="0" t="s">
        <v>6076</v>
      </c>
      <c r="B4770" s="0" t="s">
        <v>6077</v>
      </c>
    </row>
    <row r="4771" customFormat="false" ht="12.8" hidden="false" customHeight="false" outlineLevel="0" collapsed="false">
      <c r="A4771" s="0" t="s">
        <v>6078</v>
      </c>
      <c r="B4771" s="0" t="s">
        <v>6079</v>
      </c>
    </row>
    <row r="4772" customFormat="false" ht="12.8" hidden="false" customHeight="false" outlineLevel="0" collapsed="false">
      <c r="A4772" s="0" t="s">
        <v>6080</v>
      </c>
    </row>
    <row r="4773" customFormat="false" ht="12.8" hidden="false" customHeight="false" outlineLevel="0" collapsed="false">
      <c r="A4773" s="0" t="s">
        <v>6081</v>
      </c>
    </row>
    <row r="4774" customFormat="false" ht="12.8" hidden="false" customHeight="false" outlineLevel="0" collapsed="false">
      <c r="A4774" s="0" t="s">
        <v>6082</v>
      </c>
    </row>
    <row r="4775" customFormat="false" ht="12.8" hidden="false" customHeight="false" outlineLevel="0" collapsed="false">
      <c r="A4775" s="0" t="s">
        <v>6083</v>
      </c>
    </row>
    <row r="4776" customFormat="false" ht="12.8" hidden="false" customHeight="false" outlineLevel="0" collapsed="false">
      <c r="A4776" s="0" t="s">
        <v>6084</v>
      </c>
    </row>
    <row r="4777" customFormat="false" ht="12.8" hidden="false" customHeight="false" outlineLevel="0" collapsed="false">
      <c r="A4777" s="0" t="s">
        <v>6085</v>
      </c>
    </row>
    <row r="4778" customFormat="false" ht="12.8" hidden="false" customHeight="false" outlineLevel="0" collapsed="false">
      <c r="A4778" s="0" t="s">
        <v>6086</v>
      </c>
    </row>
    <row r="4779" customFormat="false" ht="12.8" hidden="false" customHeight="false" outlineLevel="0" collapsed="false">
      <c r="A4779" s="0" t="s">
        <v>6087</v>
      </c>
    </row>
    <row r="4780" customFormat="false" ht="12.8" hidden="false" customHeight="false" outlineLevel="0" collapsed="false">
      <c r="A4780" s="0" t="s">
        <v>6088</v>
      </c>
      <c r="B4780" s="0" t="s">
        <v>6089</v>
      </c>
    </row>
    <row r="4781" customFormat="false" ht="12.8" hidden="false" customHeight="false" outlineLevel="0" collapsed="false">
      <c r="A4781" s="0" t="s">
        <v>6090</v>
      </c>
    </row>
    <row r="4782" customFormat="false" ht="12.8" hidden="false" customHeight="false" outlineLevel="0" collapsed="false">
      <c r="A4782" s="0" t="s">
        <v>6091</v>
      </c>
    </row>
    <row r="4783" customFormat="false" ht="12.8" hidden="false" customHeight="false" outlineLevel="0" collapsed="false">
      <c r="A4783" s="0" t="s">
        <v>6092</v>
      </c>
    </row>
    <row r="4784" customFormat="false" ht="12.8" hidden="false" customHeight="false" outlineLevel="0" collapsed="false">
      <c r="A4784" s="0" t="s">
        <v>6093</v>
      </c>
    </row>
    <row r="4785" customFormat="false" ht="12.8" hidden="false" customHeight="false" outlineLevel="0" collapsed="false">
      <c r="A4785" s="0" t="s">
        <v>6094</v>
      </c>
    </row>
    <row r="4786" customFormat="false" ht="12.8" hidden="false" customHeight="false" outlineLevel="0" collapsed="false">
      <c r="A4786" s="0" t="s">
        <v>6095</v>
      </c>
    </row>
    <row r="4787" customFormat="false" ht="12.8" hidden="false" customHeight="false" outlineLevel="0" collapsed="false">
      <c r="A4787" s="0" t="s">
        <v>6096</v>
      </c>
    </row>
    <row r="4788" customFormat="false" ht="12.8" hidden="false" customHeight="false" outlineLevel="0" collapsed="false">
      <c r="A4788" s="0" t="s">
        <v>6097</v>
      </c>
    </row>
    <row r="4789" customFormat="false" ht="12.8" hidden="false" customHeight="false" outlineLevel="0" collapsed="false">
      <c r="A4789" s="0" t="s">
        <v>6098</v>
      </c>
    </row>
    <row r="4790" customFormat="false" ht="12.8" hidden="false" customHeight="false" outlineLevel="0" collapsed="false">
      <c r="A4790" s="0" t="s">
        <v>6099</v>
      </c>
    </row>
    <row r="4791" customFormat="false" ht="12.8" hidden="false" customHeight="false" outlineLevel="0" collapsed="false">
      <c r="A4791" s="0" t="s">
        <v>6100</v>
      </c>
    </row>
    <row r="4792" customFormat="false" ht="12.8" hidden="false" customHeight="false" outlineLevel="0" collapsed="false">
      <c r="A4792" s="0" t="s">
        <v>6101</v>
      </c>
    </row>
    <row r="4793" customFormat="false" ht="12.8" hidden="false" customHeight="false" outlineLevel="0" collapsed="false">
      <c r="A4793" s="0" t="s">
        <v>6102</v>
      </c>
    </row>
    <row r="4794" customFormat="false" ht="12.8" hidden="false" customHeight="false" outlineLevel="0" collapsed="false">
      <c r="A4794" s="0" t="s">
        <v>6103</v>
      </c>
      <c r="B4794" s="0" t="s">
        <v>6104</v>
      </c>
      <c r="C4794" s="0" t="s">
        <v>6105</v>
      </c>
      <c r="D4794" s="0" t="s">
        <v>6106</v>
      </c>
    </row>
    <row r="4795" customFormat="false" ht="12.8" hidden="false" customHeight="false" outlineLevel="0" collapsed="false">
      <c r="A4795" s="0" t="s">
        <v>6107</v>
      </c>
      <c r="B4795" s="0" t="s">
        <v>6108</v>
      </c>
    </row>
    <row r="4796" customFormat="false" ht="12.8" hidden="false" customHeight="false" outlineLevel="0" collapsed="false">
      <c r="A4796" s="0" t="s">
        <v>6109</v>
      </c>
      <c r="B4796" s="0" t="s">
        <v>6110</v>
      </c>
    </row>
    <row r="4797" customFormat="false" ht="12.8" hidden="false" customHeight="false" outlineLevel="0" collapsed="false">
      <c r="A4797" s="0" t="s">
        <v>6111</v>
      </c>
    </row>
    <row r="4798" customFormat="false" ht="12.8" hidden="false" customHeight="false" outlineLevel="0" collapsed="false">
      <c r="A4798" s="0" t="s">
        <v>6112</v>
      </c>
    </row>
    <row r="4799" customFormat="false" ht="12.8" hidden="false" customHeight="false" outlineLevel="0" collapsed="false">
      <c r="A4799" s="0" t="s">
        <v>6113</v>
      </c>
    </row>
    <row r="4800" customFormat="false" ht="12.8" hidden="false" customHeight="false" outlineLevel="0" collapsed="false">
      <c r="A4800" s="0" t="s">
        <v>6114</v>
      </c>
    </row>
    <row r="4801" customFormat="false" ht="12.8" hidden="false" customHeight="false" outlineLevel="0" collapsed="false">
      <c r="A4801" s="0" t="s">
        <v>6115</v>
      </c>
    </row>
    <row r="4802" customFormat="false" ht="12.8" hidden="false" customHeight="false" outlineLevel="0" collapsed="false">
      <c r="A4802" s="0" t="s">
        <v>6116</v>
      </c>
      <c r="B4802" s="0" t="s">
        <v>6117</v>
      </c>
    </row>
    <row r="4803" customFormat="false" ht="12.8" hidden="false" customHeight="false" outlineLevel="0" collapsed="false">
      <c r="A4803" s="0" t="s">
        <v>6118</v>
      </c>
      <c r="B4803" s="0" t="s">
        <v>6119</v>
      </c>
    </row>
    <row r="4804" customFormat="false" ht="12.8" hidden="false" customHeight="false" outlineLevel="0" collapsed="false">
      <c r="A4804" s="0" t="s">
        <v>6120</v>
      </c>
    </row>
    <row r="4805" customFormat="false" ht="12.8" hidden="false" customHeight="false" outlineLevel="0" collapsed="false">
      <c r="A4805" s="0" t="s">
        <v>6121</v>
      </c>
    </row>
    <row r="4806" customFormat="false" ht="12.8" hidden="false" customHeight="false" outlineLevel="0" collapsed="false">
      <c r="A4806" s="0" t="s">
        <v>6122</v>
      </c>
      <c r="B4806" s="0" t="s">
        <v>4545</v>
      </c>
      <c r="C4806" s="0" t="s">
        <v>6123</v>
      </c>
    </row>
    <row r="4807" customFormat="false" ht="12.8" hidden="false" customHeight="false" outlineLevel="0" collapsed="false">
      <c r="A4807" s="0" t="s">
        <v>6124</v>
      </c>
      <c r="B4807" s="0" t="s">
        <v>6125</v>
      </c>
      <c r="C4807" s="0" t="s">
        <v>6126</v>
      </c>
    </row>
    <row r="4808" customFormat="false" ht="12.8" hidden="false" customHeight="false" outlineLevel="0" collapsed="false">
      <c r="A4808" s="0" t="s">
        <v>6127</v>
      </c>
      <c r="B4808" s="0" t="s">
        <v>6128</v>
      </c>
    </row>
    <row r="4809" customFormat="false" ht="12.8" hidden="false" customHeight="false" outlineLevel="0" collapsed="false">
      <c r="A4809" s="0" t="s">
        <v>6129</v>
      </c>
    </row>
    <row r="4810" customFormat="false" ht="12.8" hidden="false" customHeight="false" outlineLevel="0" collapsed="false">
      <c r="A4810" s="0" t="s">
        <v>6130</v>
      </c>
    </row>
    <row r="4811" customFormat="false" ht="12.8" hidden="false" customHeight="false" outlineLevel="0" collapsed="false">
      <c r="A4811" s="0" t="s">
        <v>6131</v>
      </c>
    </row>
    <row r="4812" customFormat="false" ht="12.8" hidden="false" customHeight="false" outlineLevel="0" collapsed="false">
      <c r="A4812" s="0" t="s">
        <v>6132</v>
      </c>
    </row>
    <row r="4813" customFormat="false" ht="12.8" hidden="false" customHeight="false" outlineLevel="0" collapsed="false">
      <c r="A4813" s="0" t="s">
        <v>6133</v>
      </c>
    </row>
    <row r="4814" customFormat="false" ht="12.8" hidden="false" customHeight="false" outlineLevel="0" collapsed="false">
      <c r="A4814" s="0" t="s">
        <v>6134</v>
      </c>
      <c r="B4814" s="0" t="s">
        <v>6135</v>
      </c>
    </row>
    <row r="4815" customFormat="false" ht="12.8" hidden="false" customHeight="false" outlineLevel="0" collapsed="false">
      <c r="A4815" s="0" t="s">
        <v>6136</v>
      </c>
    </row>
    <row r="4816" customFormat="false" ht="12.8" hidden="false" customHeight="false" outlineLevel="0" collapsed="false">
      <c r="A4816" s="0" t="s">
        <v>6137</v>
      </c>
    </row>
    <row r="4817" customFormat="false" ht="12.8" hidden="false" customHeight="false" outlineLevel="0" collapsed="false">
      <c r="A4817" s="0" t="s">
        <v>6138</v>
      </c>
    </row>
    <row r="4818" customFormat="false" ht="12.8" hidden="false" customHeight="false" outlineLevel="0" collapsed="false">
      <c r="A4818" s="0" t="s">
        <v>6139</v>
      </c>
    </row>
    <row r="4819" customFormat="false" ht="12.8" hidden="false" customHeight="false" outlineLevel="0" collapsed="false">
      <c r="A4819" s="0" t="s">
        <v>6140</v>
      </c>
    </row>
    <row r="4820" customFormat="false" ht="12.8" hidden="false" customHeight="false" outlineLevel="0" collapsed="false">
      <c r="A4820" s="0" t="s">
        <v>6141</v>
      </c>
    </row>
    <row r="4821" customFormat="false" ht="12.8" hidden="false" customHeight="false" outlineLevel="0" collapsed="false">
      <c r="A4821" s="0" t="s">
        <v>6142</v>
      </c>
    </row>
    <row r="4822" customFormat="false" ht="12.8" hidden="false" customHeight="false" outlineLevel="0" collapsed="false">
      <c r="A4822" s="0" t="s">
        <v>6143</v>
      </c>
    </row>
    <row r="4823" customFormat="false" ht="12.8" hidden="false" customHeight="false" outlineLevel="0" collapsed="false">
      <c r="A4823" s="0" t="s">
        <v>6144</v>
      </c>
    </row>
    <row r="4824" customFormat="false" ht="12.8" hidden="false" customHeight="false" outlineLevel="0" collapsed="false">
      <c r="A4824" s="0" t="s">
        <v>6145</v>
      </c>
    </row>
    <row r="4825" customFormat="false" ht="12.8" hidden="false" customHeight="false" outlineLevel="0" collapsed="false">
      <c r="A4825" s="0" t="s">
        <v>6146</v>
      </c>
      <c r="B4825" s="0" t="s">
        <v>6147</v>
      </c>
      <c r="C4825" s="0" t="s">
        <v>6148</v>
      </c>
    </row>
    <row r="4826" customFormat="false" ht="12.8" hidden="false" customHeight="false" outlineLevel="0" collapsed="false">
      <c r="A4826" s="0" t="s">
        <v>6149</v>
      </c>
    </row>
    <row r="4827" customFormat="false" ht="12.8" hidden="false" customHeight="false" outlineLevel="0" collapsed="false">
      <c r="A4827" s="0" t="s">
        <v>6150</v>
      </c>
      <c r="B4827" s="0" t="s">
        <v>6151</v>
      </c>
      <c r="C4827" s="0" t="s">
        <v>6152</v>
      </c>
      <c r="D4827" s="0" t="s">
        <v>6153</v>
      </c>
    </row>
    <row r="4828" customFormat="false" ht="12.8" hidden="false" customHeight="false" outlineLevel="0" collapsed="false">
      <c r="A4828" s="0" t="s">
        <v>6154</v>
      </c>
    </row>
    <row r="4829" customFormat="false" ht="12.8" hidden="false" customHeight="false" outlineLevel="0" collapsed="false">
      <c r="A4829" s="0" t="s">
        <v>6155</v>
      </c>
    </row>
    <row r="4830" customFormat="false" ht="12.8" hidden="false" customHeight="false" outlineLevel="0" collapsed="false">
      <c r="A4830" s="0" t="s">
        <v>6156</v>
      </c>
    </row>
    <row r="4831" customFormat="false" ht="12.8" hidden="false" customHeight="false" outlineLevel="0" collapsed="false">
      <c r="A4831" s="0" t="s">
        <v>6157</v>
      </c>
    </row>
    <row r="4832" customFormat="false" ht="12.8" hidden="false" customHeight="false" outlineLevel="0" collapsed="false">
      <c r="A4832" s="0" t="s">
        <v>6158</v>
      </c>
      <c r="B4832" s="0" t="s">
        <v>6159</v>
      </c>
      <c r="C4832" s="0" t="s">
        <v>6160</v>
      </c>
    </row>
    <row r="4833" customFormat="false" ht="12.8" hidden="false" customHeight="false" outlineLevel="0" collapsed="false">
      <c r="A4833" s="0" t="s">
        <v>6161</v>
      </c>
    </row>
    <row r="4834" customFormat="false" ht="12.8" hidden="false" customHeight="false" outlineLevel="0" collapsed="false">
      <c r="A4834" s="0" t="s">
        <v>6162</v>
      </c>
    </row>
    <row r="4835" customFormat="false" ht="12.8" hidden="false" customHeight="false" outlineLevel="0" collapsed="false">
      <c r="A4835" s="0" t="s">
        <v>6163</v>
      </c>
    </row>
    <row r="4836" customFormat="false" ht="12.8" hidden="false" customHeight="false" outlineLevel="0" collapsed="false">
      <c r="A4836" s="0" t="s">
        <v>6164</v>
      </c>
    </row>
    <row r="4837" customFormat="false" ht="12.8" hidden="false" customHeight="false" outlineLevel="0" collapsed="false">
      <c r="A4837" s="0" t="s">
        <v>6165</v>
      </c>
    </row>
    <row r="4838" customFormat="false" ht="12.8" hidden="false" customHeight="false" outlineLevel="0" collapsed="false">
      <c r="A4838" s="0" t="s">
        <v>6166</v>
      </c>
    </row>
    <row r="4839" customFormat="false" ht="12.8" hidden="false" customHeight="false" outlineLevel="0" collapsed="false">
      <c r="A4839" s="0" t="s">
        <v>6167</v>
      </c>
    </row>
    <row r="4840" customFormat="false" ht="12.8" hidden="false" customHeight="false" outlineLevel="0" collapsed="false">
      <c r="A4840" s="0" t="s">
        <v>6168</v>
      </c>
    </row>
    <row r="4841" customFormat="false" ht="12.8" hidden="false" customHeight="false" outlineLevel="0" collapsed="false">
      <c r="A4841" s="0" t="s">
        <v>6169</v>
      </c>
    </row>
    <row r="4842" customFormat="false" ht="12.8" hidden="false" customHeight="false" outlineLevel="0" collapsed="false">
      <c r="A4842" s="0" t="s">
        <v>6170</v>
      </c>
    </row>
    <row r="4843" customFormat="false" ht="12.8" hidden="false" customHeight="false" outlineLevel="0" collapsed="false">
      <c r="A4843" s="0" t="s">
        <v>6171</v>
      </c>
      <c r="B4843" s="0" t="s">
        <v>6172</v>
      </c>
    </row>
    <row r="4844" customFormat="false" ht="12.8" hidden="false" customHeight="false" outlineLevel="0" collapsed="false">
      <c r="A4844" s="0" t="s">
        <v>6173</v>
      </c>
    </row>
    <row r="4845" customFormat="false" ht="12.8" hidden="false" customHeight="false" outlineLevel="0" collapsed="false">
      <c r="A4845" s="0" t="s">
        <v>6174</v>
      </c>
    </row>
    <row r="4846" customFormat="false" ht="12.8" hidden="false" customHeight="false" outlineLevel="0" collapsed="false">
      <c r="A4846" s="0" t="s">
        <v>6175</v>
      </c>
    </row>
    <row r="4847" customFormat="false" ht="12.8" hidden="false" customHeight="false" outlineLevel="0" collapsed="false">
      <c r="A4847" s="0" t="s">
        <v>6176</v>
      </c>
    </row>
    <row r="4848" customFormat="false" ht="12.8" hidden="false" customHeight="false" outlineLevel="0" collapsed="false">
      <c r="A4848" s="0" t="s">
        <v>6177</v>
      </c>
    </row>
    <row r="4849" customFormat="false" ht="12.8" hidden="false" customHeight="false" outlineLevel="0" collapsed="false">
      <c r="A4849" s="0" t="s">
        <v>6178</v>
      </c>
    </row>
    <row r="4850" customFormat="false" ht="12.8" hidden="false" customHeight="false" outlineLevel="0" collapsed="false">
      <c r="A4850" s="0" t="s">
        <v>6179</v>
      </c>
      <c r="B4850" s="0" t="s">
        <v>6180</v>
      </c>
    </row>
    <row r="4851" customFormat="false" ht="12.8" hidden="false" customHeight="false" outlineLevel="0" collapsed="false">
      <c r="A4851" s="0" t="s">
        <v>6181</v>
      </c>
    </row>
    <row r="4852" customFormat="false" ht="12.8" hidden="false" customHeight="false" outlineLevel="0" collapsed="false">
      <c r="A4852" s="0" t="s">
        <v>6182</v>
      </c>
    </row>
    <row r="4853" customFormat="false" ht="12.8" hidden="false" customHeight="false" outlineLevel="0" collapsed="false">
      <c r="A4853" s="0" t="s">
        <v>6183</v>
      </c>
    </row>
    <row r="4854" customFormat="false" ht="12.8" hidden="false" customHeight="false" outlineLevel="0" collapsed="false">
      <c r="A4854" s="0" t="s">
        <v>6184</v>
      </c>
      <c r="B4854" s="0" t="s">
        <v>6185</v>
      </c>
    </row>
    <row r="4855" customFormat="false" ht="12.8" hidden="false" customHeight="false" outlineLevel="0" collapsed="false">
      <c r="A4855" s="0" t="s">
        <v>6186</v>
      </c>
    </row>
    <row r="4856" customFormat="false" ht="12.8" hidden="false" customHeight="false" outlineLevel="0" collapsed="false">
      <c r="A4856" s="0" t="s">
        <v>6187</v>
      </c>
    </row>
    <row r="4857" customFormat="false" ht="12.8" hidden="false" customHeight="false" outlineLevel="0" collapsed="false">
      <c r="A4857" s="0" t="s">
        <v>6188</v>
      </c>
    </row>
    <row r="4858" customFormat="false" ht="12.8" hidden="false" customHeight="false" outlineLevel="0" collapsed="false">
      <c r="A4858" s="0" t="s">
        <v>6189</v>
      </c>
    </row>
    <row r="4859" customFormat="false" ht="12.8" hidden="false" customHeight="false" outlineLevel="0" collapsed="false">
      <c r="A4859" s="0" t="s">
        <v>6190</v>
      </c>
    </row>
    <row r="4860" customFormat="false" ht="12.8" hidden="false" customHeight="false" outlineLevel="0" collapsed="false">
      <c r="A4860" s="0" t="s">
        <v>6191</v>
      </c>
    </row>
    <row r="4861" customFormat="false" ht="12.8" hidden="false" customHeight="false" outlineLevel="0" collapsed="false">
      <c r="A4861" s="0" t="s">
        <v>6093</v>
      </c>
    </row>
    <row r="4862" customFormat="false" ht="12.8" hidden="false" customHeight="false" outlineLevel="0" collapsed="false">
      <c r="A4862" s="0" t="s">
        <v>6192</v>
      </c>
    </row>
    <row r="4863" customFormat="false" ht="12.8" hidden="false" customHeight="false" outlineLevel="0" collapsed="false">
      <c r="A4863" s="0" t="s">
        <v>6193</v>
      </c>
    </row>
    <row r="4864" customFormat="false" ht="12.8" hidden="false" customHeight="false" outlineLevel="0" collapsed="false">
      <c r="A4864" s="0" t="s">
        <v>6194</v>
      </c>
    </row>
    <row r="4865" customFormat="false" ht="12.8" hidden="false" customHeight="false" outlineLevel="0" collapsed="false">
      <c r="A4865" s="0" t="s">
        <v>6195</v>
      </c>
    </row>
    <row r="4866" customFormat="false" ht="12.8" hidden="false" customHeight="false" outlineLevel="0" collapsed="false">
      <c r="A4866" s="0" t="s">
        <v>6196</v>
      </c>
      <c r="B4866" s="0" t="s">
        <v>6197</v>
      </c>
    </row>
    <row r="4867" customFormat="false" ht="12.8" hidden="false" customHeight="false" outlineLevel="0" collapsed="false">
      <c r="A4867" s="0" t="s">
        <v>6198</v>
      </c>
      <c r="B4867" s="0" t="s">
        <v>6199</v>
      </c>
    </row>
    <row r="4868" customFormat="false" ht="12.8" hidden="false" customHeight="false" outlineLevel="0" collapsed="false">
      <c r="A4868" s="0" t="s">
        <v>6200</v>
      </c>
    </row>
    <row r="4869" customFormat="false" ht="12.8" hidden="false" customHeight="false" outlineLevel="0" collapsed="false">
      <c r="A4869" s="0" t="s">
        <v>6201</v>
      </c>
      <c r="B4869" s="0" t="s">
        <v>6202</v>
      </c>
    </row>
    <row r="4870" customFormat="false" ht="12.8" hidden="false" customHeight="false" outlineLevel="0" collapsed="false">
      <c r="A4870" s="0" t="s">
        <v>6203</v>
      </c>
    </row>
    <row r="4871" customFormat="false" ht="12.8" hidden="false" customHeight="false" outlineLevel="0" collapsed="false">
      <c r="A4871" s="0" t="s">
        <v>6204</v>
      </c>
      <c r="B4871" s="0" t="s">
        <v>6205</v>
      </c>
    </row>
    <row r="4872" customFormat="false" ht="12.8" hidden="false" customHeight="false" outlineLevel="0" collapsed="false">
      <c r="A4872" s="0" t="s">
        <v>6206</v>
      </c>
    </row>
    <row r="4873" customFormat="false" ht="12.8" hidden="false" customHeight="false" outlineLevel="0" collapsed="false">
      <c r="A4873" s="0" t="s">
        <v>6207</v>
      </c>
    </row>
    <row r="4874" customFormat="false" ht="12.8" hidden="false" customHeight="false" outlineLevel="0" collapsed="false">
      <c r="A4874" s="0" t="s">
        <v>6208</v>
      </c>
      <c r="B4874" s="0" t="s">
        <v>6209</v>
      </c>
    </row>
    <row r="4875" customFormat="false" ht="12.8" hidden="false" customHeight="false" outlineLevel="0" collapsed="false">
      <c r="A4875" s="0" t="s">
        <v>6210</v>
      </c>
      <c r="B4875" s="0" t="s">
        <v>6211</v>
      </c>
      <c r="C4875" s="0" t="s">
        <v>6212</v>
      </c>
    </row>
    <row r="4876" customFormat="false" ht="12.8" hidden="false" customHeight="false" outlineLevel="0" collapsed="false">
      <c r="A4876" s="0" t="s">
        <v>6213</v>
      </c>
    </row>
    <row r="4877" customFormat="false" ht="12.8" hidden="false" customHeight="false" outlineLevel="0" collapsed="false">
      <c r="A4877" s="0" t="s">
        <v>6214</v>
      </c>
    </row>
    <row r="4878" customFormat="false" ht="12.8" hidden="false" customHeight="false" outlineLevel="0" collapsed="false">
      <c r="A4878" s="0" t="s">
        <v>6215</v>
      </c>
    </row>
    <row r="4879" customFormat="false" ht="12.8" hidden="false" customHeight="false" outlineLevel="0" collapsed="false">
      <c r="A4879" s="0" t="s">
        <v>6216</v>
      </c>
      <c r="B4879" s="0" t="s">
        <v>6217</v>
      </c>
    </row>
    <row r="4880" customFormat="false" ht="12.8" hidden="false" customHeight="false" outlineLevel="0" collapsed="false">
      <c r="A4880" s="0" t="s">
        <v>6218</v>
      </c>
      <c r="B4880" s="0" t="s">
        <v>6219</v>
      </c>
    </row>
    <row r="4881" customFormat="false" ht="12.8" hidden="false" customHeight="false" outlineLevel="0" collapsed="false">
      <c r="A4881" s="0" t="s">
        <v>6220</v>
      </c>
    </row>
    <row r="4882" customFormat="false" ht="12.8" hidden="false" customHeight="false" outlineLevel="0" collapsed="false">
      <c r="A4882" s="0" t="s">
        <v>6221</v>
      </c>
    </row>
    <row r="4883" customFormat="false" ht="12.8" hidden="false" customHeight="false" outlineLevel="0" collapsed="false">
      <c r="A4883" s="0" t="s">
        <v>6222</v>
      </c>
      <c r="B4883" s="0" t="s">
        <v>6223</v>
      </c>
    </row>
    <row r="4884" customFormat="false" ht="12.8" hidden="false" customHeight="false" outlineLevel="0" collapsed="false">
      <c r="A4884" s="0" t="s">
        <v>6224</v>
      </c>
    </row>
    <row r="4885" customFormat="false" ht="12.8" hidden="false" customHeight="false" outlineLevel="0" collapsed="false">
      <c r="A4885" s="0" t="s">
        <v>6225</v>
      </c>
      <c r="B4885" s="0" t="s">
        <v>6226</v>
      </c>
    </row>
    <row r="4886" customFormat="false" ht="12.8" hidden="false" customHeight="false" outlineLevel="0" collapsed="false">
      <c r="A4886" s="0" t="s">
        <v>6227</v>
      </c>
    </row>
    <row r="4887" customFormat="false" ht="12.8" hidden="false" customHeight="false" outlineLevel="0" collapsed="false">
      <c r="A4887" s="0" t="s">
        <v>6228</v>
      </c>
    </row>
    <row r="4888" customFormat="false" ht="12.8" hidden="false" customHeight="false" outlineLevel="0" collapsed="false">
      <c r="A4888" s="0" t="s">
        <v>6229</v>
      </c>
      <c r="B4888" s="0" t="s">
        <v>6230</v>
      </c>
    </row>
    <row r="4889" customFormat="false" ht="12.8" hidden="false" customHeight="false" outlineLevel="0" collapsed="false">
      <c r="A4889" s="0" t="s">
        <v>6231</v>
      </c>
      <c r="B4889" s="0" t="s">
        <v>6232</v>
      </c>
    </row>
    <row r="4890" customFormat="false" ht="12.8" hidden="false" customHeight="false" outlineLevel="0" collapsed="false">
      <c r="A4890" s="0" t="s">
        <v>6233</v>
      </c>
    </row>
    <row r="4891" customFormat="false" ht="12.8" hidden="false" customHeight="false" outlineLevel="0" collapsed="false">
      <c r="A4891" s="0" t="s">
        <v>6234</v>
      </c>
    </row>
    <row r="4892" customFormat="false" ht="12.8" hidden="false" customHeight="false" outlineLevel="0" collapsed="false">
      <c r="A4892" s="0" t="s">
        <v>6235</v>
      </c>
    </row>
    <row r="4893" customFormat="false" ht="12.8" hidden="false" customHeight="false" outlineLevel="0" collapsed="false">
      <c r="A4893" s="0" t="s">
        <v>6236</v>
      </c>
    </row>
    <row r="4894" customFormat="false" ht="12.8" hidden="false" customHeight="false" outlineLevel="0" collapsed="false">
      <c r="A4894" s="0" t="s">
        <v>6237</v>
      </c>
    </row>
    <row r="4895" customFormat="false" ht="12.8" hidden="false" customHeight="false" outlineLevel="0" collapsed="false">
      <c r="A4895" s="0" t="s">
        <v>6238</v>
      </c>
      <c r="B4895" s="0" t="s">
        <v>6239</v>
      </c>
    </row>
    <row r="4896" customFormat="false" ht="12.8" hidden="false" customHeight="false" outlineLevel="0" collapsed="false">
      <c r="A4896" s="0" t="s">
        <v>6240</v>
      </c>
      <c r="B4896" s="0" t="s">
        <v>6241</v>
      </c>
    </row>
    <row r="4897" customFormat="false" ht="12.8" hidden="false" customHeight="false" outlineLevel="0" collapsed="false">
      <c r="A4897" s="0" t="s">
        <v>6242</v>
      </c>
      <c r="B4897" s="0" t="s">
        <v>6243</v>
      </c>
    </row>
    <row r="4898" customFormat="false" ht="12.8" hidden="false" customHeight="false" outlineLevel="0" collapsed="false">
      <c r="A4898" s="0" t="s">
        <v>6244</v>
      </c>
      <c r="B4898" s="0" t="s">
        <v>6245</v>
      </c>
    </row>
    <row r="4899" customFormat="false" ht="12.8" hidden="false" customHeight="false" outlineLevel="0" collapsed="false">
      <c r="A4899" s="0" t="s">
        <v>6246</v>
      </c>
    </row>
    <row r="4900" customFormat="false" ht="12.8" hidden="false" customHeight="false" outlineLevel="0" collapsed="false">
      <c r="A4900" s="0" t="s">
        <v>6247</v>
      </c>
      <c r="B4900" s="0" t="s">
        <v>6248</v>
      </c>
    </row>
    <row r="4901" customFormat="false" ht="12.8" hidden="false" customHeight="false" outlineLevel="0" collapsed="false">
      <c r="A4901" s="0" t="s">
        <v>6249</v>
      </c>
      <c r="B4901" s="0" t="s">
        <v>6250</v>
      </c>
    </row>
    <row r="4902" customFormat="false" ht="12.8" hidden="false" customHeight="false" outlineLevel="0" collapsed="false">
      <c r="A4902" s="0" t="s">
        <v>6251</v>
      </c>
      <c r="B4902" s="0" t="s">
        <v>6252</v>
      </c>
      <c r="C4902" s="0" t="s">
        <v>6253</v>
      </c>
      <c r="D4902" s="0" t="s">
        <v>6254</v>
      </c>
      <c r="E4902" s="0" t="s">
        <v>6255</v>
      </c>
      <c r="F4902" s="0" t="s">
        <v>6256</v>
      </c>
    </row>
    <row r="4903" customFormat="false" ht="12.8" hidden="false" customHeight="false" outlineLevel="0" collapsed="false">
      <c r="A4903" s="0" t="s">
        <v>6257</v>
      </c>
      <c r="B4903" s="0" t="s">
        <v>6258</v>
      </c>
    </row>
    <row r="4904" customFormat="false" ht="12.8" hidden="false" customHeight="false" outlineLevel="0" collapsed="false">
      <c r="A4904" s="0" t="s">
        <v>6259</v>
      </c>
    </row>
    <row r="4905" customFormat="false" ht="12.8" hidden="false" customHeight="false" outlineLevel="0" collapsed="false">
      <c r="A4905" s="0" t="s">
        <v>6260</v>
      </c>
    </row>
    <row r="4906" customFormat="false" ht="12.8" hidden="false" customHeight="false" outlineLevel="0" collapsed="false">
      <c r="A4906" s="0" t="s">
        <v>6261</v>
      </c>
      <c r="B4906" s="0" t="s">
        <v>6262</v>
      </c>
    </row>
    <row r="4907" customFormat="false" ht="12.8" hidden="false" customHeight="false" outlineLevel="0" collapsed="false">
      <c r="A4907" s="0" t="s">
        <v>6263</v>
      </c>
    </row>
    <row r="4908" customFormat="false" ht="12.8" hidden="false" customHeight="false" outlineLevel="0" collapsed="false">
      <c r="A4908" s="0" t="s">
        <v>6264</v>
      </c>
      <c r="B4908" s="0" t="s">
        <v>6265</v>
      </c>
    </row>
    <row r="4909" customFormat="false" ht="12.8" hidden="false" customHeight="false" outlineLevel="0" collapsed="false">
      <c r="A4909" s="0" t="s">
        <v>6266</v>
      </c>
    </row>
    <row r="4910" customFormat="false" ht="12.8" hidden="false" customHeight="false" outlineLevel="0" collapsed="false">
      <c r="A4910" s="0" t="s">
        <v>6267</v>
      </c>
    </row>
    <row r="4911" customFormat="false" ht="12.8" hidden="false" customHeight="false" outlineLevel="0" collapsed="false">
      <c r="A4911" s="0" t="s">
        <v>6268</v>
      </c>
    </row>
    <row r="4912" customFormat="false" ht="12.8" hidden="false" customHeight="false" outlineLevel="0" collapsed="false">
      <c r="A4912" s="0" t="s">
        <v>6269</v>
      </c>
    </row>
    <row r="4913" customFormat="false" ht="12.8" hidden="false" customHeight="false" outlineLevel="0" collapsed="false">
      <c r="A4913" s="0" t="s">
        <v>6270</v>
      </c>
    </row>
    <row r="4914" customFormat="false" ht="12.8" hidden="false" customHeight="false" outlineLevel="0" collapsed="false">
      <c r="A4914" s="0" t="s">
        <v>6271</v>
      </c>
      <c r="B4914" s="0" t="s">
        <v>6272</v>
      </c>
      <c r="C4914" s="0" t="s">
        <v>6273</v>
      </c>
    </row>
    <row r="4915" customFormat="false" ht="12.8" hidden="false" customHeight="false" outlineLevel="0" collapsed="false">
      <c r="A4915" s="0" t="s">
        <v>6238</v>
      </c>
      <c r="B4915" s="0" t="s">
        <v>6274</v>
      </c>
      <c r="C4915" s="0" t="s">
        <v>6275</v>
      </c>
    </row>
    <row r="4916" customFormat="false" ht="12.8" hidden="false" customHeight="false" outlineLevel="0" collapsed="false">
      <c r="A4916" s="0" t="s">
        <v>6242</v>
      </c>
      <c r="B4916" s="0" t="s">
        <v>6276</v>
      </c>
      <c r="C4916" s="0" t="s">
        <v>6277</v>
      </c>
      <c r="D4916" s="0" t="s">
        <v>6278</v>
      </c>
      <c r="E4916" s="0" t="s">
        <v>6279</v>
      </c>
    </row>
    <row r="4917" customFormat="false" ht="12.8" hidden="false" customHeight="false" outlineLevel="0" collapsed="false">
      <c r="A4917" s="0" t="s">
        <v>6280</v>
      </c>
      <c r="B4917" s="0" t="s">
        <v>6281</v>
      </c>
    </row>
    <row r="4918" customFormat="false" ht="12.8" hidden="false" customHeight="false" outlineLevel="0" collapsed="false">
      <c r="A4918" s="0" t="s">
        <v>6282</v>
      </c>
      <c r="B4918" s="0" t="s">
        <v>6283</v>
      </c>
    </row>
    <row r="4919" customFormat="false" ht="12.8" hidden="false" customHeight="false" outlineLevel="0" collapsed="false">
      <c r="A4919" s="0" t="s">
        <v>6284</v>
      </c>
    </row>
    <row r="4920" customFormat="false" ht="12.8" hidden="false" customHeight="false" outlineLevel="0" collapsed="false">
      <c r="A4920" s="0" t="s">
        <v>6285</v>
      </c>
    </row>
    <row r="4921" customFormat="false" ht="12.8" hidden="false" customHeight="false" outlineLevel="0" collapsed="false">
      <c r="A4921" s="0" t="s">
        <v>6286</v>
      </c>
    </row>
    <row r="4922" customFormat="false" ht="12.8" hidden="false" customHeight="false" outlineLevel="0" collapsed="false">
      <c r="A4922" s="0" t="s">
        <v>6287</v>
      </c>
    </row>
    <row r="4923" customFormat="false" ht="12.8" hidden="false" customHeight="false" outlineLevel="0" collapsed="false">
      <c r="A4923" s="0" t="s">
        <v>6288</v>
      </c>
    </row>
    <row r="4924" customFormat="false" ht="12.8" hidden="false" customHeight="false" outlineLevel="0" collapsed="false">
      <c r="A4924" s="0" t="s">
        <v>6289</v>
      </c>
    </row>
    <row r="4925" customFormat="false" ht="12.8" hidden="false" customHeight="false" outlineLevel="0" collapsed="false">
      <c r="A4925" s="0" t="s">
        <v>6290</v>
      </c>
    </row>
    <row r="4926" customFormat="false" ht="12.8" hidden="false" customHeight="false" outlineLevel="0" collapsed="false">
      <c r="A4926" s="0" t="s">
        <v>6291</v>
      </c>
    </row>
    <row r="4927" customFormat="false" ht="12.8" hidden="false" customHeight="false" outlineLevel="0" collapsed="false">
      <c r="A4927" s="0" t="s">
        <v>6292</v>
      </c>
    </row>
    <row r="4928" customFormat="false" ht="12.8" hidden="false" customHeight="false" outlineLevel="0" collapsed="false">
      <c r="A4928" s="0" t="s">
        <v>6293</v>
      </c>
    </row>
    <row r="4929" customFormat="false" ht="12.8" hidden="false" customHeight="false" outlineLevel="0" collapsed="false">
      <c r="A4929" s="0" t="s">
        <v>6294</v>
      </c>
      <c r="B4929" s="0" t="s">
        <v>6295</v>
      </c>
      <c r="D4929" s="0" t="s">
        <v>6296</v>
      </c>
      <c r="E4929" s="0" t="s">
        <v>6297</v>
      </c>
    </row>
    <row r="4930" customFormat="false" ht="12.8" hidden="false" customHeight="false" outlineLevel="0" collapsed="false">
      <c r="A4930" s="0" t="s">
        <v>6298</v>
      </c>
      <c r="B4930" s="0" t="s">
        <v>6299</v>
      </c>
      <c r="C4930" s="0" t="s">
        <v>6300</v>
      </c>
      <c r="D4930" s="0" t="s">
        <v>6301</v>
      </c>
      <c r="E4930" s="0" t="s">
        <v>6302</v>
      </c>
    </row>
    <row r="4931" customFormat="false" ht="12.8" hidden="false" customHeight="false" outlineLevel="0" collapsed="false">
      <c r="A4931" s="0" t="s">
        <v>6303</v>
      </c>
      <c r="B4931" s="0" t="s">
        <v>6304</v>
      </c>
    </row>
    <row r="4932" customFormat="false" ht="12.8" hidden="false" customHeight="false" outlineLevel="0" collapsed="false">
      <c r="A4932" s="0" t="s">
        <v>6305</v>
      </c>
    </row>
    <row r="4933" customFormat="false" ht="12.8" hidden="false" customHeight="false" outlineLevel="0" collapsed="false">
      <c r="A4933" s="0" t="s">
        <v>6306</v>
      </c>
    </row>
    <row r="4934" customFormat="false" ht="12.8" hidden="false" customHeight="false" outlineLevel="0" collapsed="false">
      <c r="A4934" s="0" t="s">
        <v>6307</v>
      </c>
    </row>
    <row r="4935" customFormat="false" ht="12.8" hidden="false" customHeight="false" outlineLevel="0" collapsed="false">
      <c r="A4935" s="0" t="s">
        <v>6308</v>
      </c>
    </row>
    <row r="4936" customFormat="false" ht="12.8" hidden="false" customHeight="false" outlineLevel="0" collapsed="false">
      <c r="A4936" s="0" t="s">
        <v>6309</v>
      </c>
    </row>
    <row r="4937" customFormat="false" ht="12.8" hidden="false" customHeight="false" outlineLevel="0" collapsed="false">
      <c r="A4937" s="0" t="s">
        <v>6238</v>
      </c>
      <c r="B4937" s="0" t="s">
        <v>6310</v>
      </c>
    </row>
    <row r="4938" customFormat="false" ht="12.8" hidden="false" customHeight="false" outlineLevel="0" collapsed="false">
      <c r="A4938" s="0" t="s">
        <v>6311</v>
      </c>
      <c r="B4938" s="0" t="s">
        <v>6312</v>
      </c>
    </row>
    <row r="4939" customFormat="false" ht="12.8" hidden="false" customHeight="false" outlineLevel="0" collapsed="false">
      <c r="A4939" s="0" t="s">
        <v>6242</v>
      </c>
      <c r="B4939" s="0" t="s">
        <v>6313</v>
      </c>
    </row>
    <row r="4940" customFormat="false" ht="12.8" hidden="false" customHeight="false" outlineLevel="0" collapsed="false">
      <c r="A4940" s="0" t="s">
        <v>6314</v>
      </c>
      <c r="B4940" s="0" t="s">
        <v>6315</v>
      </c>
      <c r="C4940" s="0" t="s">
        <v>6316</v>
      </c>
    </row>
    <row r="4941" customFormat="false" ht="12.8" hidden="false" customHeight="false" outlineLevel="0" collapsed="false">
      <c r="A4941" s="0" t="s">
        <v>6317</v>
      </c>
      <c r="B4941" s="0" t="s">
        <v>6318</v>
      </c>
    </row>
    <row r="4942" customFormat="false" ht="12.8" hidden="false" customHeight="false" outlineLevel="0" collapsed="false">
      <c r="A4942" s="0" t="s">
        <v>6319</v>
      </c>
    </row>
    <row r="4943" customFormat="false" ht="12.8" hidden="false" customHeight="false" outlineLevel="0" collapsed="false">
      <c r="A4943" s="0" t="s">
        <v>6320</v>
      </c>
    </row>
    <row r="4944" customFormat="false" ht="12.8" hidden="false" customHeight="false" outlineLevel="0" collapsed="false">
      <c r="A4944" s="0" t="s">
        <v>6321</v>
      </c>
    </row>
    <row r="4945" customFormat="false" ht="12.8" hidden="false" customHeight="false" outlineLevel="0" collapsed="false">
      <c r="A4945" s="0" t="s">
        <v>6322</v>
      </c>
    </row>
    <row r="4946" customFormat="false" ht="12.8" hidden="false" customHeight="false" outlineLevel="0" collapsed="false">
      <c r="A4946" s="0" t="s">
        <v>6323</v>
      </c>
      <c r="B4946" s="0" t="s">
        <v>6324</v>
      </c>
    </row>
    <row r="4947" customFormat="false" ht="12.8" hidden="false" customHeight="false" outlineLevel="0" collapsed="false">
      <c r="A4947" s="0" t="s">
        <v>6325</v>
      </c>
    </row>
    <row r="4948" customFormat="false" ht="12.8" hidden="false" customHeight="false" outlineLevel="0" collapsed="false">
      <c r="A4948" s="0" t="s">
        <v>6326</v>
      </c>
    </row>
    <row r="4949" customFormat="false" ht="12.8" hidden="false" customHeight="false" outlineLevel="0" collapsed="false">
      <c r="A4949" s="0" t="s">
        <v>6327</v>
      </c>
    </row>
    <row r="4950" customFormat="false" ht="12.8" hidden="false" customHeight="false" outlineLevel="0" collapsed="false">
      <c r="A4950" s="0" t="s">
        <v>6328</v>
      </c>
    </row>
    <row r="4951" customFormat="false" ht="12.8" hidden="false" customHeight="false" outlineLevel="0" collapsed="false">
      <c r="A4951" s="0" t="s">
        <v>6329</v>
      </c>
    </row>
    <row r="4952" customFormat="false" ht="12.8" hidden="false" customHeight="false" outlineLevel="0" collapsed="false">
      <c r="A4952" s="0" t="s">
        <v>6330</v>
      </c>
    </row>
    <row r="4953" customFormat="false" ht="12.8" hidden="false" customHeight="false" outlineLevel="0" collapsed="false">
      <c r="A4953" s="0" t="s">
        <v>6331</v>
      </c>
    </row>
    <row r="4954" customFormat="false" ht="12.8" hidden="false" customHeight="false" outlineLevel="0" collapsed="false">
      <c r="A4954" s="0" t="s">
        <v>6332</v>
      </c>
    </row>
    <row r="4955" customFormat="false" ht="12.8" hidden="false" customHeight="false" outlineLevel="0" collapsed="false">
      <c r="A4955" s="0" t="s">
        <v>6333</v>
      </c>
    </row>
    <row r="4956" customFormat="false" ht="12.8" hidden="false" customHeight="false" outlineLevel="0" collapsed="false">
      <c r="A4956" s="0" t="s">
        <v>6334</v>
      </c>
      <c r="B4956" s="0" t="s">
        <v>6335</v>
      </c>
      <c r="C4956" s="0" t="s">
        <v>6336</v>
      </c>
    </row>
    <row r="4957" customFormat="false" ht="12.8" hidden="false" customHeight="false" outlineLevel="0" collapsed="false">
      <c r="A4957" s="0" t="s">
        <v>6337</v>
      </c>
    </row>
    <row r="4958" customFormat="false" ht="12.8" hidden="false" customHeight="false" outlineLevel="0" collapsed="false">
      <c r="A4958" s="0" t="s">
        <v>6338</v>
      </c>
    </row>
    <row r="4959" customFormat="false" ht="12.8" hidden="false" customHeight="false" outlineLevel="0" collapsed="false">
      <c r="A4959" s="0" t="s">
        <v>6339</v>
      </c>
    </row>
    <row r="4960" customFormat="false" ht="12.8" hidden="false" customHeight="false" outlineLevel="0" collapsed="false">
      <c r="A4960" s="0" t="s">
        <v>6340</v>
      </c>
      <c r="B4960" s="0" t="s">
        <v>6341</v>
      </c>
    </row>
    <row r="4961" customFormat="false" ht="12.8" hidden="false" customHeight="false" outlineLevel="0" collapsed="false">
      <c r="A4961" s="0" t="s">
        <v>6342</v>
      </c>
    </row>
    <row r="4962" customFormat="false" ht="12.8" hidden="false" customHeight="false" outlineLevel="0" collapsed="false">
      <c r="A4962" s="0" t="s">
        <v>6343</v>
      </c>
      <c r="B4962" s="0" t="s">
        <v>6344</v>
      </c>
    </row>
    <row r="4963" customFormat="false" ht="12.8" hidden="false" customHeight="false" outlineLevel="0" collapsed="false">
      <c r="A4963" s="0" t="s">
        <v>6345</v>
      </c>
    </row>
    <row r="4964" customFormat="false" ht="12.8" hidden="false" customHeight="false" outlineLevel="0" collapsed="false">
      <c r="A4964" s="0" t="s">
        <v>6346</v>
      </c>
    </row>
    <row r="4965" customFormat="false" ht="12.8" hidden="false" customHeight="false" outlineLevel="0" collapsed="false">
      <c r="A4965" s="0" t="s">
        <v>6347</v>
      </c>
    </row>
    <row r="4966" customFormat="false" ht="12.8" hidden="false" customHeight="false" outlineLevel="0" collapsed="false">
      <c r="A4966" s="0" t="s">
        <v>6348</v>
      </c>
      <c r="B4966" s="0" t="s">
        <v>6349</v>
      </c>
    </row>
    <row r="4967" customFormat="false" ht="12.8" hidden="false" customHeight="false" outlineLevel="0" collapsed="false">
      <c r="A4967" s="0" t="s">
        <v>6350</v>
      </c>
    </row>
    <row r="4968" customFormat="false" ht="12.8" hidden="false" customHeight="false" outlineLevel="0" collapsed="false">
      <c r="A4968" s="0" t="s">
        <v>6351</v>
      </c>
      <c r="B4968" s="0" t="s">
        <v>6352</v>
      </c>
    </row>
    <row r="4969" customFormat="false" ht="12.8" hidden="false" customHeight="false" outlineLevel="0" collapsed="false">
      <c r="A4969" s="0" t="s">
        <v>6353</v>
      </c>
      <c r="B4969" s="0" t="s">
        <v>6354</v>
      </c>
    </row>
    <row r="4970" customFormat="false" ht="12.8" hidden="false" customHeight="false" outlineLevel="0" collapsed="false">
      <c r="A4970" s="0" t="s">
        <v>6355</v>
      </c>
      <c r="B4970" s="0" t="s">
        <v>6356</v>
      </c>
    </row>
    <row r="4971" customFormat="false" ht="12.8" hidden="false" customHeight="false" outlineLevel="0" collapsed="false">
      <c r="A4971" s="0" t="s">
        <v>6357</v>
      </c>
    </row>
    <row r="4972" customFormat="false" ht="12.8" hidden="false" customHeight="false" outlineLevel="0" collapsed="false">
      <c r="A4972" s="0" t="s">
        <v>6358</v>
      </c>
    </row>
    <row r="4973" customFormat="false" ht="12.8" hidden="false" customHeight="false" outlineLevel="0" collapsed="false">
      <c r="A4973" s="0" t="s">
        <v>6359</v>
      </c>
      <c r="B4973" s="0" t="s">
        <v>6360</v>
      </c>
    </row>
    <row r="4974" customFormat="false" ht="12.8" hidden="false" customHeight="false" outlineLevel="0" collapsed="false">
      <c r="A4974" s="0" t="s">
        <v>6361</v>
      </c>
    </row>
    <row r="4975" customFormat="false" ht="12.8" hidden="false" customHeight="false" outlineLevel="0" collapsed="false">
      <c r="A4975" s="0" t="s">
        <v>6362</v>
      </c>
    </row>
    <row r="4976" customFormat="false" ht="12.8" hidden="false" customHeight="false" outlineLevel="0" collapsed="false">
      <c r="A4976" s="0" t="s">
        <v>6363</v>
      </c>
    </row>
    <row r="4977" customFormat="false" ht="12.8" hidden="false" customHeight="false" outlineLevel="0" collapsed="false">
      <c r="A4977" s="0" t="s">
        <v>6364</v>
      </c>
    </row>
    <row r="4978" customFormat="false" ht="12.8" hidden="false" customHeight="false" outlineLevel="0" collapsed="false">
      <c r="A4978" s="0" t="s">
        <v>6365</v>
      </c>
    </row>
    <row r="4979" customFormat="false" ht="12.8" hidden="false" customHeight="false" outlineLevel="0" collapsed="false">
      <c r="A4979" s="0" t="s">
        <v>6366</v>
      </c>
      <c r="B4979" s="0" t="s">
        <v>6367</v>
      </c>
    </row>
    <row r="4980" customFormat="false" ht="12.8" hidden="false" customHeight="false" outlineLevel="0" collapsed="false">
      <c r="A4980" s="0" t="s">
        <v>6368</v>
      </c>
    </row>
    <row r="4981" customFormat="false" ht="12.8" hidden="false" customHeight="false" outlineLevel="0" collapsed="false">
      <c r="A4981" s="0" t="s">
        <v>6369</v>
      </c>
    </row>
    <row r="4982" customFormat="false" ht="12.8" hidden="false" customHeight="false" outlineLevel="0" collapsed="false">
      <c r="A4982" s="0" t="s">
        <v>6370</v>
      </c>
    </row>
    <row r="4983" customFormat="false" ht="12.8" hidden="false" customHeight="false" outlineLevel="0" collapsed="false">
      <c r="A4983" s="0" t="s">
        <v>6371</v>
      </c>
    </row>
    <row r="4984" customFormat="false" ht="12.8" hidden="false" customHeight="false" outlineLevel="0" collapsed="false">
      <c r="A4984" s="0" t="s">
        <v>6372</v>
      </c>
    </row>
    <row r="4985" customFormat="false" ht="12.8" hidden="false" customHeight="false" outlineLevel="0" collapsed="false">
      <c r="A4985" s="0" t="s">
        <v>6373</v>
      </c>
    </row>
    <row r="4986" customFormat="false" ht="12.8" hidden="false" customHeight="false" outlineLevel="0" collapsed="false">
      <c r="A4986" s="0" t="s">
        <v>6374</v>
      </c>
    </row>
    <row r="4987" customFormat="false" ht="12.8" hidden="false" customHeight="false" outlineLevel="0" collapsed="false">
      <c r="A4987" s="0" t="s">
        <v>6375</v>
      </c>
      <c r="B4987" s="0" t="s">
        <v>6376</v>
      </c>
      <c r="C4987" s="0" t="s">
        <v>6377</v>
      </c>
    </row>
    <row r="4988" customFormat="false" ht="12.8" hidden="false" customHeight="false" outlineLevel="0" collapsed="false">
      <c r="A4988" s="0" t="s">
        <v>6337</v>
      </c>
    </row>
    <row r="4989" customFormat="false" ht="12.8" hidden="false" customHeight="false" outlineLevel="0" collapsed="false">
      <c r="A4989" s="0" t="s">
        <v>6378</v>
      </c>
    </row>
    <row r="4990" customFormat="false" ht="12.8" hidden="false" customHeight="false" outlineLevel="0" collapsed="false">
      <c r="A4990" s="0" t="s">
        <v>6379</v>
      </c>
    </row>
    <row r="4991" customFormat="false" ht="12.8" hidden="false" customHeight="false" outlineLevel="0" collapsed="false">
      <c r="A4991" s="0" t="s">
        <v>6380</v>
      </c>
    </row>
    <row r="4992" customFormat="false" ht="12.8" hidden="false" customHeight="false" outlineLevel="0" collapsed="false">
      <c r="A4992" s="0" t="s">
        <v>6381</v>
      </c>
    </row>
    <row r="4993" customFormat="false" ht="12.8" hidden="false" customHeight="false" outlineLevel="0" collapsed="false">
      <c r="A4993" s="0" t="s">
        <v>6382</v>
      </c>
    </row>
    <row r="4994" customFormat="false" ht="12.8" hidden="false" customHeight="false" outlineLevel="0" collapsed="false">
      <c r="A4994" s="0" t="s">
        <v>6383</v>
      </c>
    </row>
    <row r="4995" customFormat="false" ht="12.8" hidden="false" customHeight="false" outlineLevel="0" collapsed="false">
      <c r="A4995" s="0" t="s">
        <v>6384</v>
      </c>
    </row>
    <row r="4996" customFormat="false" ht="12.8" hidden="false" customHeight="false" outlineLevel="0" collapsed="false">
      <c r="A4996" s="0" t="s">
        <v>6385</v>
      </c>
      <c r="B4996" s="0" t="s">
        <v>6386</v>
      </c>
    </row>
    <row r="4997" customFormat="false" ht="12.8" hidden="false" customHeight="false" outlineLevel="0" collapsed="false">
      <c r="A4997" s="0" t="s">
        <v>6387</v>
      </c>
    </row>
    <row r="4998" customFormat="false" ht="12.8" hidden="false" customHeight="false" outlineLevel="0" collapsed="false">
      <c r="A4998" s="0" t="s">
        <v>6388</v>
      </c>
    </row>
    <row r="4999" customFormat="false" ht="12.8" hidden="false" customHeight="false" outlineLevel="0" collapsed="false">
      <c r="A4999" s="0" t="s">
        <v>6389</v>
      </c>
      <c r="B4999" s="0" t="s">
        <v>6390</v>
      </c>
      <c r="C4999" s="0" t="s">
        <v>6391</v>
      </c>
      <c r="D4999" s="0" t="s">
        <v>6392</v>
      </c>
      <c r="E4999" s="0" t="s">
        <v>6393</v>
      </c>
    </row>
    <row r="5000" customFormat="false" ht="12.8" hidden="false" customHeight="false" outlineLevel="0" collapsed="false">
      <c r="A5000" s="0" t="s">
        <v>6394</v>
      </c>
      <c r="B5000" s="0" t="s">
        <v>6395</v>
      </c>
      <c r="C5000" s="0" t="s">
        <v>6396</v>
      </c>
      <c r="D5000" s="0" t="s">
        <v>6397</v>
      </c>
    </row>
    <row r="5001" customFormat="false" ht="12.8" hidden="false" customHeight="false" outlineLevel="0" collapsed="false">
      <c r="A5001" s="0" t="s">
        <v>6398</v>
      </c>
    </row>
    <row r="5002" customFormat="false" ht="12.8" hidden="false" customHeight="false" outlineLevel="0" collapsed="false">
      <c r="A5002" s="0" t="s">
        <v>6399</v>
      </c>
    </row>
    <row r="5003" customFormat="false" ht="12.8" hidden="false" customHeight="false" outlineLevel="0" collapsed="false">
      <c r="A5003" s="0" t="s">
        <v>6400</v>
      </c>
      <c r="B5003" s="0" t="s">
        <v>6401</v>
      </c>
    </row>
    <row r="5004" customFormat="false" ht="12.8" hidden="false" customHeight="false" outlineLevel="0" collapsed="false">
      <c r="A5004" s="0" t="s">
        <v>6402</v>
      </c>
      <c r="B5004" s="0" t="s">
        <v>6403</v>
      </c>
      <c r="C5004" s="0" t="s">
        <v>6404</v>
      </c>
    </row>
    <row r="5005" customFormat="false" ht="12.8" hidden="false" customHeight="false" outlineLevel="0" collapsed="false">
      <c r="A5005" s="0" t="s">
        <v>6405</v>
      </c>
    </row>
    <row r="5006" customFormat="false" ht="12.8" hidden="false" customHeight="false" outlineLevel="0" collapsed="false">
      <c r="A5006" s="0" t="s">
        <v>6406</v>
      </c>
    </row>
    <row r="5007" customFormat="false" ht="12.8" hidden="false" customHeight="false" outlineLevel="0" collapsed="false">
      <c r="A5007" s="0" t="s">
        <v>6407</v>
      </c>
      <c r="B5007" s="0" t="s">
        <v>6408</v>
      </c>
      <c r="C5007" s="0" t="s">
        <v>6409</v>
      </c>
      <c r="D5007" s="0" t="s">
        <v>6410</v>
      </c>
    </row>
    <row r="5008" customFormat="false" ht="12.8" hidden="false" customHeight="false" outlineLevel="0" collapsed="false">
      <c r="A5008" s="0" t="s">
        <v>6411</v>
      </c>
    </row>
    <row r="5009" customFormat="false" ht="12.8" hidden="false" customHeight="false" outlineLevel="0" collapsed="false">
      <c r="A5009" s="0" t="s">
        <v>6412</v>
      </c>
    </row>
    <row r="5010" customFormat="false" ht="12.8" hidden="false" customHeight="false" outlineLevel="0" collapsed="false">
      <c r="A5010" s="0" t="s">
        <v>6413</v>
      </c>
    </row>
    <row r="5011" customFormat="false" ht="12.8" hidden="false" customHeight="false" outlineLevel="0" collapsed="false">
      <c r="A5011" s="0" t="s">
        <v>6414</v>
      </c>
    </row>
    <row r="5012" customFormat="false" ht="12.8" hidden="false" customHeight="false" outlineLevel="0" collapsed="false">
      <c r="A5012" s="0" t="s">
        <v>6415</v>
      </c>
    </row>
    <row r="5013" customFormat="false" ht="12.8" hidden="false" customHeight="false" outlineLevel="0" collapsed="false">
      <c r="A5013" s="0" t="s">
        <v>6416</v>
      </c>
    </row>
    <row r="5014" customFormat="false" ht="12.8" hidden="false" customHeight="false" outlineLevel="0" collapsed="false">
      <c r="A5014" s="0" t="s">
        <v>6417</v>
      </c>
    </row>
    <row r="5015" customFormat="false" ht="12.8" hidden="false" customHeight="false" outlineLevel="0" collapsed="false">
      <c r="A5015" s="0" t="s">
        <v>6418</v>
      </c>
      <c r="B5015" s="0" t="s">
        <v>6419</v>
      </c>
    </row>
    <row r="5016" customFormat="false" ht="12.8" hidden="false" customHeight="false" outlineLevel="0" collapsed="false">
      <c r="A5016" s="0" t="s">
        <v>6420</v>
      </c>
    </row>
    <row r="5017" customFormat="false" ht="12.8" hidden="false" customHeight="false" outlineLevel="0" collapsed="false">
      <c r="A5017" s="0" t="s">
        <v>6421</v>
      </c>
    </row>
    <row r="5018" customFormat="false" ht="12.8" hidden="false" customHeight="false" outlineLevel="0" collapsed="false">
      <c r="A5018" s="0" t="s">
        <v>6422</v>
      </c>
    </row>
    <row r="5019" customFormat="false" ht="12.8" hidden="false" customHeight="false" outlineLevel="0" collapsed="false">
      <c r="A5019" s="0" t="s">
        <v>6423</v>
      </c>
      <c r="B5019" s="0" t="s">
        <v>6424</v>
      </c>
    </row>
    <row r="5020" customFormat="false" ht="12.8" hidden="false" customHeight="false" outlineLevel="0" collapsed="false">
      <c r="A5020" s="0" t="s">
        <v>6425</v>
      </c>
      <c r="B5020" s="0" t="s">
        <v>6426</v>
      </c>
      <c r="C5020" s="0" t="s">
        <v>6427</v>
      </c>
    </row>
    <row r="5021" customFormat="false" ht="12.8" hidden="false" customHeight="false" outlineLevel="0" collapsed="false">
      <c r="A5021" s="0" t="s">
        <v>6428</v>
      </c>
    </row>
    <row r="5022" customFormat="false" ht="12.8" hidden="false" customHeight="false" outlineLevel="0" collapsed="false">
      <c r="A5022" s="0" t="s">
        <v>6429</v>
      </c>
    </row>
    <row r="5023" customFormat="false" ht="12.8" hidden="false" customHeight="false" outlineLevel="0" collapsed="false">
      <c r="A5023" s="0" t="s">
        <v>6430</v>
      </c>
    </row>
    <row r="5024" customFormat="false" ht="12.8" hidden="false" customHeight="false" outlineLevel="0" collapsed="false">
      <c r="A5024" s="0" t="s">
        <v>6431</v>
      </c>
    </row>
    <row r="5025" customFormat="false" ht="12.8" hidden="false" customHeight="false" outlineLevel="0" collapsed="false">
      <c r="A5025" s="0" t="s">
        <v>6432</v>
      </c>
      <c r="B5025" s="0" t="s">
        <v>6433</v>
      </c>
    </row>
    <row r="5026" customFormat="false" ht="12.8" hidden="false" customHeight="false" outlineLevel="0" collapsed="false">
      <c r="A5026" s="0" t="s">
        <v>6434</v>
      </c>
      <c r="B5026" s="0" t="s">
        <v>6435</v>
      </c>
    </row>
    <row r="5027" customFormat="false" ht="12.8" hidden="false" customHeight="false" outlineLevel="0" collapsed="false">
      <c r="A5027" s="0" t="s">
        <v>6436</v>
      </c>
    </row>
    <row r="5028" customFormat="false" ht="12.8" hidden="false" customHeight="false" outlineLevel="0" collapsed="false">
      <c r="A5028" s="0" t="s">
        <v>6437</v>
      </c>
    </row>
    <row r="5029" customFormat="false" ht="12.8" hidden="false" customHeight="false" outlineLevel="0" collapsed="false">
      <c r="A5029" s="0" t="s">
        <v>6438</v>
      </c>
    </row>
    <row r="5030" customFormat="false" ht="12.8" hidden="false" customHeight="false" outlineLevel="0" collapsed="false">
      <c r="A5030" s="0" t="s">
        <v>6439</v>
      </c>
    </row>
    <row r="5031" customFormat="false" ht="12.8" hidden="false" customHeight="false" outlineLevel="0" collapsed="false">
      <c r="A5031" s="0" t="s">
        <v>6440</v>
      </c>
    </row>
    <row r="5032" customFormat="false" ht="12.8" hidden="false" customHeight="false" outlineLevel="0" collapsed="false">
      <c r="A5032" s="0" t="s">
        <v>6441</v>
      </c>
    </row>
    <row r="5033" customFormat="false" ht="12.8" hidden="false" customHeight="false" outlineLevel="0" collapsed="false">
      <c r="A5033" s="0" t="s">
        <v>6442</v>
      </c>
      <c r="B5033" s="0" t="s">
        <v>5711</v>
      </c>
    </row>
    <row r="5034" customFormat="false" ht="12.8" hidden="false" customHeight="false" outlineLevel="0" collapsed="false">
      <c r="A5034" s="0" t="s">
        <v>6443</v>
      </c>
      <c r="B5034" s="0" t="s">
        <v>6444</v>
      </c>
      <c r="C5034" s="0" t="s">
        <v>6445</v>
      </c>
      <c r="D5034" s="0" t="s">
        <v>6446</v>
      </c>
      <c r="E5034" s="0" t="s">
        <v>6447</v>
      </c>
    </row>
    <row r="5035" customFormat="false" ht="12.8" hidden="false" customHeight="false" outlineLevel="0" collapsed="false">
      <c r="A5035" s="0" t="s">
        <v>6448</v>
      </c>
    </row>
    <row r="5036" customFormat="false" ht="12.8" hidden="false" customHeight="false" outlineLevel="0" collapsed="false">
      <c r="A5036" s="0" t="s">
        <v>6449</v>
      </c>
    </row>
    <row r="5037" customFormat="false" ht="12.8" hidden="false" customHeight="false" outlineLevel="0" collapsed="false">
      <c r="A5037" s="0" t="s">
        <v>6450</v>
      </c>
    </row>
    <row r="5038" customFormat="false" ht="12.8" hidden="false" customHeight="false" outlineLevel="0" collapsed="false">
      <c r="A5038" s="0" t="s">
        <v>6451</v>
      </c>
    </row>
    <row r="5039" customFormat="false" ht="12.8" hidden="false" customHeight="false" outlineLevel="0" collapsed="false">
      <c r="A5039" s="0" t="s">
        <v>6452</v>
      </c>
    </row>
    <row r="5040" customFormat="false" ht="12.8" hidden="false" customHeight="false" outlineLevel="0" collapsed="false">
      <c r="A5040" s="0" t="s">
        <v>6453</v>
      </c>
    </row>
    <row r="5041" customFormat="false" ht="12.8" hidden="false" customHeight="false" outlineLevel="0" collapsed="false">
      <c r="A5041" s="0" t="s">
        <v>6454</v>
      </c>
    </row>
    <row r="5042" customFormat="false" ht="12.8" hidden="false" customHeight="false" outlineLevel="0" collapsed="false">
      <c r="A5042" s="0" t="s">
        <v>6455</v>
      </c>
    </row>
    <row r="5043" customFormat="false" ht="12.8" hidden="false" customHeight="false" outlineLevel="0" collapsed="false">
      <c r="A5043" s="0" t="s">
        <v>6456</v>
      </c>
    </row>
    <row r="5044" customFormat="false" ht="12.8" hidden="false" customHeight="false" outlineLevel="0" collapsed="false">
      <c r="A5044" s="0" t="s">
        <v>6457</v>
      </c>
    </row>
    <row r="5045" customFormat="false" ht="12.8" hidden="false" customHeight="false" outlineLevel="0" collapsed="false">
      <c r="A5045" s="0" t="s">
        <v>6458</v>
      </c>
    </row>
    <row r="5046" customFormat="false" ht="12.8" hidden="false" customHeight="false" outlineLevel="0" collapsed="false">
      <c r="A5046" s="0" t="s">
        <v>6459</v>
      </c>
    </row>
    <row r="5047" customFormat="false" ht="12.8" hidden="false" customHeight="false" outlineLevel="0" collapsed="false">
      <c r="A5047" s="0" t="s">
        <v>6460</v>
      </c>
      <c r="B5047" s="0" t="s">
        <v>6461</v>
      </c>
      <c r="C5047" s="0" t="s">
        <v>6462</v>
      </c>
      <c r="D5047" s="0" t="s">
        <v>6463</v>
      </c>
      <c r="E5047" s="0" t="s">
        <v>6464</v>
      </c>
    </row>
    <row r="5048" customFormat="false" ht="12.8" hidden="false" customHeight="false" outlineLevel="0" collapsed="false">
      <c r="A5048" s="0" t="s">
        <v>6465</v>
      </c>
      <c r="B5048" s="0" t="s">
        <v>6466</v>
      </c>
    </row>
    <row r="5049" customFormat="false" ht="12.8" hidden="false" customHeight="false" outlineLevel="0" collapsed="false">
      <c r="A5049" s="0" t="s">
        <v>6467</v>
      </c>
    </row>
    <row r="5050" customFormat="false" ht="12.8" hidden="false" customHeight="false" outlineLevel="0" collapsed="false">
      <c r="A5050" s="0" t="s">
        <v>6238</v>
      </c>
      <c r="B5050" s="0" t="s">
        <v>6468</v>
      </c>
      <c r="C5050" s="0" t="s">
        <v>6469</v>
      </c>
    </row>
    <row r="5051" customFormat="false" ht="12.8" hidden="false" customHeight="false" outlineLevel="0" collapsed="false">
      <c r="A5051" s="0" t="s">
        <v>6242</v>
      </c>
      <c r="B5051" s="0" t="s">
        <v>6470</v>
      </c>
    </row>
    <row r="5052" customFormat="false" ht="12.8" hidden="false" customHeight="false" outlineLevel="0" collapsed="false">
      <c r="A5052" s="0" t="s">
        <v>6471</v>
      </c>
    </row>
    <row r="5053" customFormat="false" ht="12.8" hidden="false" customHeight="false" outlineLevel="0" collapsed="false">
      <c r="A5053" s="0" t="s">
        <v>6472</v>
      </c>
      <c r="B5053" s="0" t="s">
        <v>6473</v>
      </c>
      <c r="C5053" s="0" t="s">
        <v>6474</v>
      </c>
    </row>
    <row r="5054" customFormat="false" ht="12.8" hidden="false" customHeight="false" outlineLevel="0" collapsed="false">
      <c r="A5054" s="0" t="s">
        <v>6475</v>
      </c>
    </row>
    <row r="5056" customFormat="false" ht="12.8" hidden="false" customHeight="false" outlineLevel="0" collapsed="false">
      <c r="A5056" s="0" t="s">
        <v>6476</v>
      </c>
    </row>
    <row r="5057" customFormat="false" ht="12.8" hidden="false" customHeight="false" outlineLevel="0" collapsed="false">
      <c r="A5057" s="0" t="s">
        <v>6477</v>
      </c>
    </row>
    <row r="5058" customFormat="false" ht="12.8" hidden="false" customHeight="false" outlineLevel="0" collapsed="false">
      <c r="A5058" s="0" t="s">
        <v>6478</v>
      </c>
      <c r="B5058" s="0" t="s">
        <v>6479</v>
      </c>
      <c r="C5058" s="0" t="s">
        <v>6480</v>
      </c>
    </row>
    <row r="5059" customFormat="false" ht="12.8" hidden="false" customHeight="false" outlineLevel="0" collapsed="false">
      <c r="A5059" s="0" t="s">
        <v>6481</v>
      </c>
      <c r="B5059" s="0" t="s">
        <v>6482</v>
      </c>
    </row>
    <row r="5060" customFormat="false" ht="12.8" hidden="false" customHeight="false" outlineLevel="0" collapsed="false">
      <c r="A5060" s="0" t="s">
        <v>6483</v>
      </c>
    </row>
    <row r="5061" customFormat="false" ht="12.8" hidden="false" customHeight="false" outlineLevel="0" collapsed="false">
      <c r="A5061" s="0" t="s">
        <v>6484</v>
      </c>
    </row>
    <row r="5062" customFormat="false" ht="12.8" hidden="false" customHeight="false" outlineLevel="0" collapsed="false">
      <c r="A5062" s="0" t="s">
        <v>6485</v>
      </c>
    </row>
    <row r="5063" customFormat="false" ht="12.8" hidden="false" customHeight="false" outlineLevel="0" collapsed="false">
      <c r="A5063" s="0" t="s">
        <v>6486</v>
      </c>
      <c r="B5063" s="0" t="s">
        <v>6487</v>
      </c>
    </row>
    <row r="5064" customFormat="false" ht="12.8" hidden="false" customHeight="false" outlineLevel="0" collapsed="false">
      <c r="A5064" s="0" t="s">
        <v>6488</v>
      </c>
      <c r="B5064" s="0" t="s">
        <v>6445</v>
      </c>
      <c r="C5064" s="0" t="s">
        <v>6489</v>
      </c>
    </row>
    <row r="5065" customFormat="false" ht="12.8" hidden="false" customHeight="false" outlineLevel="0" collapsed="false">
      <c r="A5065" s="0" t="s">
        <v>6490</v>
      </c>
    </row>
    <row r="5066" customFormat="false" ht="12.8" hidden="false" customHeight="false" outlineLevel="0" collapsed="false">
      <c r="A5066" s="0" t="s">
        <v>6491</v>
      </c>
      <c r="B5066" s="0" t="s">
        <v>6492</v>
      </c>
    </row>
    <row r="5067" customFormat="false" ht="12.8" hidden="false" customHeight="false" outlineLevel="0" collapsed="false">
      <c r="A5067" s="0" t="s">
        <v>6493</v>
      </c>
    </row>
    <row r="5068" customFormat="false" ht="12.8" hidden="false" customHeight="false" outlineLevel="0" collapsed="false">
      <c r="A5068" s="0" t="s">
        <v>6494</v>
      </c>
      <c r="B5068" s="0" t="s">
        <v>6495</v>
      </c>
    </row>
    <row r="5070" customFormat="false" ht="12.8" hidden="false" customHeight="false" outlineLevel="0" collapsed="false">
      <c r="A5070" s="0" t="s">
        <v>6496</v>
      </c>
      <c r="B5070" s="0" t="s">
        <v>6497</v>
      </c>
      <c r="C5070" s="0" t="s">
        <v>6498</v>
      </c>
      <c r="D5070" s="0" t="s">
        <v>6499</v>
      </c>
    </row>
    <row r="5071" customFormat="false" ht="12.8" hidden="false" customHeight="false" outlineLevel="0" collapsed="false">
      <c r="A5071" s="0" t="s">
        <v>6500</v>
      </c>
    </row>
    <row r="5072" customFormat="false" ht="12.8" hidden="false" customHeight="false" outlineLevel="0" collapsed="false">
      <c r="A5072" s="0" t="s">
        <v>6501</v>
      </c>
      <c r="B5072" s="0" t="s">
        <v>6502</v>
      </c>
      <c r="C5072" s="0" t="e">
        <f aca="false">*1núuë†</f>
        <v>#N/A</v>
      </c>
      <c r="D5072" s="0" t="s">
        <v>6503</v>
      </c>
      <c r="E5072" s="0" t="s">
        <v>6504</v>
      </c>
    </row>
    <row r="5073" customFormat="false" ht="12.8" hidden="false" customHeight="false" outlineLevel="0" collapsed="false">
      <c r="A5073" s="0" t="s">
        <v>6505</v>
      </c>
      <c r="B5073" s="0" t="s">
        <v>6506</v>
      </c>
    </row>
    <row r="5074" customFormat="false" ht="12.8" hidden="false" customHeight="false" outlineLevel="0" collapsed="false">
      <c r="A5074" s="0" t="s">
        <v>6507</v>
      </c>
    </row>
    <row r="5075" customFormat="false" ht="12.8" hidden="false" customHeight="false" outlineLevel="0" collapsed="false">
      <c r="A5075" s="0" t="s">
        <v>6508</v>
      </c>
    </row>
    <row r="5076" customFormat="false" ht="12.8" hidden="false" customHeight="false" outlineLevel="0" collapsed="false">
      <c r="A5076" s="0" t="s">
        <v>6509</v>
      </c>
    </row>
    <row r="5077" customFormat="false" ht="12.8" hidden="false" customHeight="false" outlineLevel="0" collapsed="false">
      <c r="A5077" s="0" t="s">
        <v>6510</v>
      </c>
    </row>
    <row r="5078" customFormat="false" ht="12.8" hidden="false" customHeight="false" outlineLevel="0" collapsed="false">
      <c r="A5078" s="0" t="s">
        <v>6511</v>
      </c>
    </row>
    <row r="5079" customFormat="false" ht="12.8" hidden="false" customHeight="false" outlineLevel="0" collapsed="false">
      <c r="A5079" s="0" t="s">
        <v>6512</v>
      </c>
      <c r="B5079" s="0" t="s">
        <v>6513</v>
      </c>
    </row>
    <row r="5080" customFormat="false" ht="12.8" hidden="false" customHeight="false" outlineLevel="0" collapsed="false">
      <c r="A5080" s="0" t="s">
        <v>6514</v>
      </c>
    </row>
    <row r="5081" customFormat="false" ht="12.8" hidden="false" customHeight="false" outlineLevel="0" collapsed="false">
      <c r="A5081" s="0" t="s">
        <v>6515</v>
      </c>
    </row>
    <row r="5082" customFormat="false" ht="12.8" hidden="false" customHeight="false" outlineLevel="0" collapsed="false">
      <c r="A5082" s="0" t="s">
        <v>6516</v>
      </c>
      <c r="B5082" s="0" t="s">
        <v>6517</v>
      </c>
    </row>
    <row r="5083" customFormat="false" ht="12.8" hidden="false" customHeight="false" outlineLevel="0" collapsed="false">
      <c r="A5083" s="0" t="s">
        <v>6518</v>
      </c>
    </row>
    <row r="5084" customFormat="false" ht="12.8" hidden="false" customHeight="false" outlineLevel="0" collapsed="false">
      <c r="A5084" s="0" t="s">
        <v>6519</v>
      </c>
    </row>
    <row r="5085" customFormat="false" ht="12.8" hidden="false" customHeight="false" outlineLevel="0" collapsed="false">
      <c r="A5085" s="0" t="s">
        <v>6520</v>
      </c>
    </row>
    <row r="5086" customFormat="false" ht="12.8" hidden="false" customHeight="false" outlineLevel="0" collapsed="false">
      <c r="A5086" s="0" t="s">
        <v>6521</v>
      </c>
    </row>
    <row r="5087" customFormat="false" ht="12.8" hidden="false" customHeight="false" outlineLevel="0" collapsed="false">
      <c r="A5087" s="0" t="s">
        <v>6522</v>
      </c>
    </row>
    <row r="5088" customFormat="false" ht="12.8" hidden="false" customHeight="false" outlineLevel="0" collapsed="false">
      <c r="A5088" s="0" t="s">
        <v>6523</v>
      </c>
      <c r="B5088" s="0" t="s">
        <v>6524</v>
      </c>
    </row>
    <row r="5089" customFormat="false" ht="12.8" hidden="false" customHeight="false" outlineLevel="0" collapsed="false">
      <c r="A5089" s="0" t="s">
        <v>6525</v>
      </c>
    </row>
    <row r="5090" customFormat="false" ht="12.8" hidden="false" customHeight="false" outlineLevel="0" collapsed="false">
      <c r="A5090" s="0" t="e">
        <f aca="false">ià_x0006_ë4„\5</f>
        <v>#N/A</v>
      </c>
      <c r="B5090" s="0" t="s">
        <v>6526</v>
      </c>
    </row>
    <row r="5091" customFormat="false" ht="12.8" hidden="false" customHeight="false" outlineLevel="0" collapsed="false">
      <c r="A5091" s="0" t="s">
        <v>6527</v>
      </c>
    </row>
    <row r="5092" customFormat="false" ht="12.8" hidden="false" customHeight="false" outlineLevel="0" collapsed="false">
      <c r="A5092" s="0" t="s">
        <v>6528</v>
      </c>
    </row>
    <row r="5093" customFormat="false" ht="12.8" hidden="false" customHeight="false" outlineLevel="0" collapsed="false">
      <c r="A5093" s="0" t="s">
        <v>6529</v>
      </c>
    </row>
    <row r="5094" customFormat="false" ht="12.8" hidden="false" customHeight="false" outlineLevel="0" collapsed="false">
      <c r="A5094" s="0" t="s">
        <v>6530</v>
      </c>
    </row>
    <row r="5095" customFormat="false" ht="12.8" hidden="false" customHeight="false" outlineLevel="0" collapsed="false">
      <c r="A5095" s="0" t="s">
        <v>6531</v>
      </c>
    </row>
    <row r="5096" customFormat="false" ht="12.8" hidden="false" customHeight="false" outlineLevel="0" collapsed="false">
      <c r="A5096" s="0" t="s">
        <v>6532</v>
      </c>
      <c r="B5096" s="0" t="s">
        <v>6533</v>
      </c>
    </row>
    <row r="5097" customFormat="false" ht="12.8" hidden="false" customHeight="false" outlineLevel="0" collapsed="false">
      <c r="A5097" s="0" t="s">
        <v>6534</v>
      </c>
    </row>
    <row r="5098" customFormat="false" ht="12.8" hidden="false" customHeight="false" outlineLevel="0" collapsed="false">
      <c r="A5098" s="0" t="s">
        <v>6535</v>
      </c>
    </row>
    <row r="5099" customFormat="false" ht="12.8" hidden="false" customHeight="false" outlineLevel="0" collapsed="false">
      <c r="A5099" s="0" t="s">
        <v>6536</v>
      </c>
    </row>
    <row r="5100" customFormat="false" ht="12.8" hidden="false" customHeight="false" outlineLevel="0" collapsed="false">
      <c r="A5100" s="0" t="s">
        <v>6537</v>
      </c>
    </row>
    <row r="5101" customFormat="false" ht="12.8" hidden="false" customHeight="false" outlineLevel="0" collapsed="false">
      <c r="A5101" s="0" t="s">
        <v>6538</v>
      </c>
    </row>
    <row r="5102" customFormat="false" ht="12.8" hidden="false" customHeight="false" outlineLevel="0" collapsed="false">
      <c r="A5102" s="0" t="s">
        <v>6371</v>
      </c>
    </row>
    <row r="5103" customFormat="false" ht="12.8" hidden="false" customHeight="false" outlineLevel="0" collapsed="false">
      <c r="A5103" s="0" t="s">
        <v>6539</v>
      </c>
    </row>
    <row r="5104" customFormat="false" ht="12.8" hidden="false" customHeight="false" outlineLevel="0" collapsed="false">
      <c r="A5104" s="0" t="s">
        <v>6540</v>
      </c>
      <c r="B5104" s="0" t="s">
        <v>6541</v>
      </c>
      <c r="C5104" s="0" t="s">
        <v>6542</v>
      </c>
    </row>
    <row r="5105" customFormat="false" ht="12.8" hidden="false" customHeight="false" outlineLevel="0" collapsed="false">
      <c r="A5105" s="0" t="s">
        <v>6543</v>
      </c>
    </row>
    <row r="5106" customFormat="false" ht="12.8" hidden="false" customHeight="false" outlineLevel="0" collapsed="false">
      <c r="A5106" s="0" t="s">
        <v>6544</v>
      </c>
    </row>
    <row r="5107" customFormat="false" ht="12.8" hidden="false" customHeight="false" outlineLevel="0" collapsed="false">
      <c r="A5107" s="0" t="s">
        <v>6545</v>
      </c>
    </row>
    <row r="5108" customFormat="false" ht="12.8" hidden="false" customHeight="false" outlineLevel="0" collapsed="false">
      <c r="A5108" s="0" t="s">
        <v>6546</v>
      </c>
    </row>
    <row r="5109" customFormat="false" ht="12.8" hidden="false" customHeight="false" outlineLevel="0" collapsed="false">
      <c r="A5109" s="0" t="s">
        <v>6547</v>
      </c>
    </row>
    <row r="5110" customFormat="false" ht="12.8" hidden="false" customHeight="false" outlineLevel="0" collapsed="false">
      <c r="A5110" s="0" t="s">
        <v>6548</v>
      </c>
      <c r="B5110" s="0" t="s">
        <v>6549</v>
      </c>
    </row>
    <row r="5111" customFormat="false" ht="12.8" hidden="false" customHeight="false" outlineLevel="0" collapsed="false">
      <c r="A5111" s="0" t="s">
        <v>6550</v>
      </c>
    </row>
    <row r="5112" customFormat="false" ht="12.8" hidden="false" customHeight="false" outlineLevel="0" collapsed="false">
      <c r="A5112" s="0" t="s">
        <v>6551</v>
      </c>
    </row>
    <row r="5113" customFormat="false" ht="12.8" hidden="false" customHeight="false" outlineLevel="0" collapsed="false">
      <c r="A5113" s="0" t="s">
        <v>6552</v>
      </c>
    </row>
    <row r="5114" customFormat="false" ht="12.8" hidden="false" customHeight="false" outlineLevel="0" collapsed="false">
      <c r="A5114" s="0" t="s">
        <v>6553</v>
      </c>
    </row>
    <row r="5115" customFormat="false" ht="12.8" hidden="false" customHeight="false" outlineLevel="0" collapsed="false">
      <c r="A5115" s="0" t="s">
        <v>6554</v>
      </c>
      <c r="B5115" s="0" t="s">
        <v>6555</v>
      </c>
    </row>
    <row r="5116" customFormat="false" ht="12.8" hidden="false" customHeight="false" outlineLevel="0" collapsed="false">
      <c r="A5116" s="0" t="s">
        <v>6556</v>
      </c>
    </row>
    <row r="5117" customFormat="false" ht="12.8" hidden="false" customHeight="false" outlineLevel="0" collapsed="false">
      <c r="A5117" s="0" t="s">
        <v>6557</v>
      </c>
      <c r="B5117" s="0" t="s">
        <v>6558</v>
      </c>
      <c r="C5117" s="0" t="s">
        <v>6559</v>
      </c>
      <c r="D5117" s="0" t="s">
        <v>6560</v>
      </c>
    </row>
    <row r="5118" customFormat="false" ht="12.8" hidden="false" customHeight="false" outlineLevel="0" collapsed="false">
      <c r="A5118" s="0" t="s">
        <v>6561</v>
      </c>
    </row>
    <row r="5119" customFormat="false" ht="12.8" hidden="false" customHeight="false" outlineLevel="0" collapsed="false">
      <c r="A5119" s="0" t="s">
        <v>6562</v>
      </c>
    </row>
    <row r="5120" customFormat="false" ht="12.8" hidden="false" customHeight="false" outlineLevel="0" collapsed="false">
      <c r="A5120" s="0" t="s">
        <v>6563</v>
      </c>
    </row>
    <row r="5121" customFormat="false" ht="12.8" hidden="false" customHeight="false" outlineLevel="0" collapsed="false">
      <c r="A5121" s="0" t="s">
        <v>6564</v>
      </c>
    </row>
    <row r="5122" customFormat="false" ht="12.8" hidden="false" customHeight="false" outlineLevel="0" collapsed="false">
      <c r="A5122" s="0" t="s">
        <v>6565</v>
      </c>
    </row>
    <row r="5123" customFormat="false" ht="12.8" hidden="false" customHeight="false" outlineLevel="0" collapsed="false">
      <c r="A5123" s="0" t="s">
        <v>6566</v>
      </c>
    </row>
    <row r="5124" customFormat="false" ht="12.8" hidden="false" customHeight="false" outlineLevel="0" collapsed="false">
      <c r="A5124" s="0" t="s">
        <v>6567</v>
      </c>
      <c r="B5124" s="0" t="s">
        <v>6568</v>
      </c>
      <c r="C5124" s="0" t="s">
        <v>6569</v>
      </c>
    </row>
    <row r="5125" customFormat="false" ht="12.8" hidden="false" customHeight="false" outlineLevel="0" collapsed="false">
      <c r="A5125" s="0" t="s">
        <v>6570</v>
      </c>
    </row>
    <row r="5126" customFormat="false" ht="12.8" hidden="false" customHeight="false" outlineLevel="0" collapsed="false">
      <c r="A5126" s="0" t="s">
        <v>6571</v>
      </c>
      <c r="B5126" s="0" t="s">
        <v>6572</v>
      </c>
    </row>
    <row r="5127" customFormat="false" ht="12.8" hidden="false" customHeight="false" outlineLevel="0" collapsed="false">
      <c r="A5127" s="0" t="s">
        <v>6573</v>
      </c>
    </row>
    <row r="5128" customFormat="false" ht="12.8" hidden="false" customHeight="false" outlineLevel="0" collapsed="false">
      <c r="A5128" s="0" t="s">
        <v>6574</v>
      </c>
    </row>
    <row r="5129" customFormat="false" ht="12.8" hidden="false" customHeight="false" outlineLevel="0" collapsed="false">
      <c r="A5129" s="0" t="s">
        <v>6575</v>
      </c>
      <c r="B5129" s="0" t="s">
        <v>6576</v>
      </c>
      <c r="C5129" s="0" t="s">
        <v>6577</v>
      </c>
    </row>
    <row r="5130" customFormat="false" ht="12.8" hidden="false" customHeight="false" outlineLevel="0" collapsed="false">
      <c r="A5130" s="0" t="s">
        <v>6578</v>
      </c>
    </row>
    <row r="5131" customFormat="false" ht="12.8" hidden="false" customHeight="false" outlineLevel="0" collapsed="false">
      <c r="A5131" s="0" t="s">
        <v>6579</v>
      </c>
      <c r="B5131" s="0" t="s">
        <v>6580</v>
      </c>
    </row>
    <row r="5132" customFormat="false" ht="12.8" hidden="false" customHeight="false" outlineLevel="0" collapsed="false">
      <c r="A5132" s="0" t="s">
        <v>6581</v>
      </c>
    </row>
    <row r="5133" customFormat="false" ht="12.8" hidden="false" customHeight="false" outlineLevel="0" collapsed="false">
      <c r="A5133" s="0" t="s">
        <v>6582</v>
      </c>
    </row>
    <row r="5134" customFormat="false" ht="12.8" hidden="false" customHeight="false" outlineLevel="0" collapsed="false">
      <c r="A5134" s="0" t="s">
        <v>6583</v>
      </c>
      <c r="B5134" s="0" t="s">
        <v>6584</v>
      </c>
    </row>
    <row r="5135" customFormat="false" ht="12.8" hidden="false" customHeight="false" outlineLevel="0" collapsed="false">
      <c r="A5135" s="0" t="s">
        <v>6585</v>
      </c>
    </row>
    <row r="5136" customFormat="false" ht="12.8" hidden="false" customHeight="false" outlineLevel="0" collapsed="false">
      <c r="A5136" s="0" t="s">
        <v>6586</v>
      </c>
    </row>
    <row r="5137" customFormat="false" ht="12.8" hidden="false" customHeight="false" outlineLevel="0" collapsed="false">
      <c r="A5137" s="0" t="s">
        <v>6587</v>
      </c>
    </row>
    <row r="5138" customFormat="false" ht="12.8" hidden="false" customHeight="false" outlineLevel="0" collapsed="false">
      <c r="A5138" s="0" t="s">
        <v>6588</v>
      </c>
    </row>
    <row r="5139" customFormat="false" ht="12.8" hidden="false" customHeight="false" outlineLevel="0" collapsed="false">
      <c r="A5139" s="0" t="s">
        <v>6589</v>
      </c>
    </row>
    <row r="5140" customFormat="false" ht="12.8" hidden="false" customHeight="false" outlineLevel="0" collapsed="false">
      <c r="A5140" s="0" t="s">
        <v>6590</v>
      </c>
    </row>
    <row r="5141" customFormat="false" ht="12.8" hidden="false" customHeight="false" outlineLevel="0" collapsed="false">
      <c r="A5141" s="0" t="s">
        <v>6591</v>
      </c>
    </row>
    <row r="5142" customFormat="false" ht="12.8" hidden="false" customHeight="false" outlineLevel="0" collapsed="false">
      <c r="A5142" s="0" t="s">
        <v>6592</v>
      </c>
    </row>
    <row r="5143" customFormat="false" ht="12.8" hidden="false" customHeight="false" outlineLevel="0" collapsed="false">
      <c r="A5143" s="0" t="s">
        <v>6593</v>
      </c>
      <c r="B5143" s="0" t="s">
        <v>6594</v>
      </c>
    </row>
    <row r="5144" customFormat="false" ht="12.8" hidden="false" customHeight="false" outlineLevel="0" collapsed="false">
      <c r="A5144" s="0" t="s">
        <v>6595</v>
      </c>
    </row>
    <row r="5145" customFormat="false" ht="12.8" hidden="false" customHeight="false" outlineLevel="0" collapsed="false">
      <c r="A5145" s="0" t="s">
        <v>6596</v>
      </c>
    </row>
    <row r="5146" customFormat="false" ht="12.8" hidden="false" customHeight="false" outlineLevel="0" collapsed="false">
      <c r="A5146" s="0" t="s">
        <v>6597</v>
      </c>
      <c r="B5146" s="0" t="s">
        <v>6598</v>
      </c>
      <c r="C5146" s="0" t="s">
        <v>6599</v>
      </c>
    </row>
    <row r="5147" customFormat="false" ht="12.8" hidden="false" customHeight="false" outlineLevel="0" collapsed="false">
      <c r="A5147" s="0" t="s">
        <v>6600</v>
      </c>
    </row>
    <row r="5148" customFormat="false" ht="12.8" hidden="false" customHeight="false" outlineLevel="0" collapsed="false">
      <c r="A5148" s="0" t="s">
        <v>6601</v>
      </c>
    </row>
    <row r="5149" customFormat="false" ht="12.8" hidden="false" customHeight="false" outlineLevel="0" collapsed="false">
      <c r="A5149" s="0" t="s">
        <v>6602</v>
      </c>
      <c r="B5149" s="0" t="s">
        <v>6603</v>
      </c>
    </row>
    <row r="5150" customFormat="false" ht="12.8" hidden="false" customHeight="false" outlineLevel="0" collapsed="false">
      <c r="A5150" s="0" t="s">
        <v>6604</v>
      </c>
      <c r="B5150" s="0" t="s">
        <v>6605</v>
      </c>
    </row>
    <row r="5151" customFormat="false" ht="12.8" hidden="false" customHeight="false" outlineLevel="0" collapsed="false">
      <c r="A5151" s="0" t="s">
        <v>6606</v>
      </c>
    </row>
    <row r="5152" customFormat="false" ht="12.8" hidden="false" customHeight="false" outlineLevel="0" collapsed="false">
      <c r="A5152" s="0" t="s">
        <v>6607</v>
      </c>
      <c r="B5152" s="0" t="s">
        <v>6608</v>
      </c>
    </row>
    <row r="5153" customFormat="false" ht="12.8" hidden="false" customHeight="false" outlineLevel="0" collapsed="false">
      <c r="A5153" s="0" t="s">
        <v>6609</v>
      </c>
    </row>
    <row r="5154" customFormat="false" ht="12.8" hidden="false" customHeight="false" outlineLevel="0" collapsed="false">
      <c r="A5154" s="0" t="s">
        <v>6610</v>
      </c>
    </row>
    <row r="5155" customFormat="false" ht="12.8" hidden="false" customHeight="false" outlineLevel="0" collapsed="false">
      <c r="A5155" s="0" t="s">
        <v>6611</v>
      </c>
    </row>
    <row r="5156" customFormat="false" ht="12.8" hidden="false" customHeight="false" outlineLevel="0" collapsed="false">
      <c r="A5156" s="0" t="s">
        <v>6612</v>
      </c>
    </row>
    <row r="5157" customFormat="false" ht="12.8" hidden="false" customHeight="false" outlineLevel="0" collapsed="false">
      <c r="A5157" s="0" t="s">
        <v>6613</v>
      </c>
    </row>
    <row r="5158" customFormat="false" ht="12.8" hidden="false" customHeight="false" outlineLevel="0" collapsed="false">
      <c r="A5158" s="0" t="s">
        <v>6614</v>
      </c>
    </row>
    <row r="5159" customFormat="false" ht="12.8" hidden="false" customHeight="false" outlineLevel="0" collapsed="false">
      <c r="A5159" s="0" t="s">
        <v>6615</v>
      </c>
    </row>
    <row r="5160" customFormat="false" ht="12.8" hidden="false" customHeight="false" outlineLevel="0" collapsed="false">
      <c r="A5160" s="0" t="s">
        <v>6616</v>
      </c>
    </row>
    <row r="5161" customFormat="false" ht="12.8" hidden="false" customHeight="false" outlineLevel="0" collapsed="false">
      <c r="A5161" s="0" t="s">
        <v>6617</v>
      </c>
    </row>
    <row r="5162" customFormat="false" ht="12.8" hidden="false" customHeight="false" outlineLevel="0" collapsed="false">
      <c r="A5162" s="0" t="s">
        <v>6618</v>
      </c>
    </row>
    <row r="5163" customFormat="false" ht="12.8" hidden="false" customHeight="false" outlineLevel="0" collapsed="false">
      <c r="A5163" s="0" t="s">
        <v>6619</v>
      </c>
    </row>
    <row r="5164" customFormat="false" ht="12.8" hidden="false" customHeight="false" outlineLevel="0" collapsed="false">
      <c r="A5164" s="0" t="s">
        <v>6620</v>
      </c>
    </row>
    <row r="5165" customFormat="false" ht="12.8" hidden="false" customHeight="false" outlineLevel="0" collapsed="false">
      <c r="A5165" s="0" t="s">
        <v>6621</v>
      </c>
    </row>
    <row r="5166" customFormat="false" ht="12.8" hidden="false" customHeight="false" outlineLevel="0" collapsed="false">
      <c r="A5166" s="0" t="s">
        <v>6622</v>
      </c>
    </row>
    <row r="5167" customFormat="false" ht="12.8" hidden="false" customHeight="false" outlineLevel="0" collapsed="false">
      <c r="A5167" s="0" t="s">
        <v>6623</v>
      </c>
      <c r="B5167" s="0" t="s">
        <v>6624</v>
      </c>
      <c r="C5167" s="0" t="s">
        <v>6625</v>
      </c>
      <c r="D5167" s="0" t="s">
        <v>6626</v>
      </c>
    </row>
    <row r="5168" customFormat="false" ht="12.8" hidden="false" customHeight="false" outlineLevel="0" collapsed="false">
      <c r="A5168" s="0" t="s">
        <v>6627</v>
      </c>
      <c r="B5168" s="0" t="s">
        <v>6628</v>
      </c>
      <c r="C5168" s="0" t="s">
        <v>6629</v>
      </c>
    </row>
    <row r="5169" customFormat="false" ht="12.8" hidden="false" customHeight="false" outlineLevel="0" collapsed="false">
      <c r="A5169" s="0" t="s">
        <v>6630</v>
      </c>
    </row>
    <row r="5170" customFormat="false" ht="12.8" hidden="false" customHeight="false" outlineLevel="0" collapsed="false">
      <c r="A5170" s="0" t="s">
        <v>6631</v>
      </c>
    </row>
    <row r="5171" customFormat="false" ht="12.8" hidden="false" customHeight="false" outlineLevel="0" collapsed="false">
      <c r="A5171" s="0" t="s">
        <v>6632</v>
      </c>
    </row>
    <row r="5172" customFormat="false" ht="12.8" hidden="false" customHeight="false" outlineLevel="0" collapsed="false">
      <c r="A5172" s="0" t="s">
        <v>6633</v>
      </c>
    </row>
    <row r="5173" customFormat="false" ht="12.8" hidden="false" customHeight="false" outlineLevel="0" collapsed="false">
      <c r="A5173" s="0" t="s">
        <v>6634</v>
      </c>
      <c r="B5173" s="0" t="s">
        <v>6635</v>
      </c>
      <c r="C5173" s="0" t="s">
        <v>6636</v>
      </c>
    </row>
    <row r="5174" customFormat="false" ht="12.8" hidden="false" customHeight="false" outlineLevel="0" collapsed="false">
      <c r="A5174" s="0" t="s">
        <v>6637</v>
      </c>
    </row>
    <row r="5175" customFormat="false" ht="12.8" hidden="false" customHeight="false" outlineLevel="0" collapsed="false">
      <c r="A5175" s="0" t="s">
        <v>6638</v>
      </c>
    </row>
    <row r="5176" customFormat="false" ht="12.8" hidden="false" customHeight="false" outlineLevel="0" collapsed="false">
      <c r="A5176" s="0" t="s">
        <v>6639</v>
      </c>
    </row>
    <row r="5177" customFormat="false" ht="12.8" hidden="false" customHeight="false" outlineLevel="0" collapsed="false">
      <c r="A5177" s="0" t="s">
        <v>6640</v>
      </c>
      <c r="B5177" s="0" t="s">
        <v>6641</v>
      </c>
      <c r="C5177" s="0" t="s">
        <v>6642</v>
      </c>
    </row>
    <row r="5178" customFormat="false" ht="12.8" hidden="false" customHeight="false" outlineLevel="0" collapsed="false">
      <c r="A5178" s="0" t="s">
        <v>6643</v>
      </c>
    </row>
    <row r="5179" customFormat="false" ht="12.8" hidden="false" customHeight="false" outlineLevel="0" collapsed="false">
      <c r="A5179" s="0" t="s">
        <v>6644</v>
      </c>
    </row>
    <row r="5180" customFormat="false" ht="12.8" hidden="false" customHeight="false" outlineLevel="0" collapsed="false">
      <c r="A5180" s="0" t="s">
        <v>6645</v>
      </c>
    </row>
    <row r="5181" customFormat="false" ht="12.8" hidden="false" customHeight="false" outlineLevel="0" collapsed="false">
      <c r="A5181" s="0" t="s">
        <v>6646</v>
      </c>
    </row>
    <row r="5182" customFormat="false" ht="12.8" hidden="false" customHeight="false" outlineLevel="0" collapsed="false">
      <c r="A5182" s="0" t="s">
        <v>6647</v>
      </c>
      <c r="B5182" s="0" t="s">
        <v>6648</v>
      </c>
    </row>
    <row r="5183" customFormat="false" ht="12.8" hidden="false" customHeight="false" outlineLevel="0" collapsed="false">
      <c r="A5183" s="0" t="s">
        <v>6649</v>
      </c>
    </row>
    <row r="5184" customFormat="false" ht="12.8" hidden="false" customHeight="false" outlineLevel="0" collapsed="false">
      <c r="A5184" s="0" t="s">
        <v>6650</v>
      </c>
    </row>
    <row r="5185" customFormat="false" ht="12.8" hidden="false" customHeight="false" outlineLevel="0" collapsed="false">
      <c r="A5185" s="0" t="s">
        <v>6651</v>
      </c>
    </row>
    <row r="5186" customFormat="false" ht="12.8" hidden="false" customHeight="false" outlineLevel="0" collapsed="false">
      <c r="A5186" s="0" t="s">
        <v>6652</v>
      </c>
    </row>
    <row r="5187" customFormat="false" ht="12.8" hidden="false" customHeight="false" outlineLevel="0" collapsed="false">
      <c r="A5187" s="0" t="s">
        <v>6653</v>
      </c>
    </row>
    <row r="5188" customFormat="false" ht="12.8" hidden="false" customHeight="false" outlineLevel="0" collapsed="false">
      <c r="A5188" s="0" t="s">
        <v>6654</v>
      </c>
    </row>
    <row r="5189" customFormat="false" ht="12.8" hidden="false" customHeight="false" outlineLevel="0" collapsed="false">
      <c r="A5189" s="0" t="s">
        <v>6655</v>
      </c>
    </row>
    <row r="5190" customFormat="false" ht="12.8" hidden="false" customHeight="false" outlineLevel="0" collapsed="false">
      <c r="A5190" s="0" t="s">
        <v>6656</v>
      </c>
    </row>
    <row r="5191" customFormat="false" ht="12.8" hidden="false" customHeight="false" outlineLevel="0" collapsed="false">
      <c r="A5191" s="0" t="s">
        <v>6657</v>
      </c>
    </row>
    <row r="5192" customFormat="false" ht="12.8" hidden="false" customHeight="false" outlineLevel="0" collapsed="false">
      <c r="A5192" s="0" t="s">
        <v>6658</v>
      </c>
    </row>
    <row r="5193" customFormat="false" ht="12.8" hidden="false" customHeight="false" outlineLevel="0" collapsed="false">
      <c r="A5193" s="0" t="s">
        <v>6659</v>
      </c>
    </row>
    <row r="5194" customFormat="false" ht="12.8" hidden="false" customHeight="false" outlineLevel="0" collapsed="false">
      <c r="A5194" s="0" t="s">
        <v>6660</v>
      </c>
    </row>
    <row r="5195" customFormat="false" ht="12.8" hidden="false" customHeight="false" outlineLevel="0" collapsed="false">
      <c r="A5195" s="0" t="s">
        <v>6661</v>
      </c>
      <c r="B5195" s="0" t="s">
        <v>6662</v>
      </c>
    </row>
    <row r="5196" customFormat="false" ht="12.8" hidden="false" customHeight="false" outlineLevel="0" collapsed="false">
      <c r="A5196" s="0" t="s">
        <v>6663</v>
      </c>
    </row>
    <row r="5197" customFormat="false" ht="12.8" hidden="false" customHeight="false" outlineLevel="0" collapsed="false">
      <c r="A5197" s="0" t="s">
        <v>6664</v>
      </c>
      <c r="B5197" s="0" t="s">
        <v>6665</v>
      </c>
      <c r="C5197" s="0" t="s">
        <v>6666</v>
      </c>
    </row>
    <row r="5198" customFormat="false" ht="12.8" hidden="false" customHeight="false" outlineLevel="0" collapsed="false">
      <c r="A5198" s="0" t="s">
        <v>6667</v>
      </c>
    </row>
    <row r="5199" customFormat="false" ht="12.8" hidden="false" customHeight="false" outlineLevel="0" collapsed="false">
      <c r="A5199" s="0" t="s">
        <v>6668</v>
      </c>
    </row>
    <row r="5200" customFormat="false" ht="12.8" hidden="false" customHeight="false" outlineLevel="0" collapsed="false">
      <c r="A5200" s="0" t="s">
        <v>6669</v>
      </c>
      <c r="B5200" s="0" t="s">
        <v>6670</v>
      </c>
    </row>
    <row r="5201" customFormat="false" ht="12.8" hidden="false" customHeight="false" outlineLevel="0" collapsed="false">
      <c r="A5201" s="0" t="s">
        <v>6671</v>
      </c>
    </row>
    <row r="5202" customFormat="false" ht="12.8" hidden="false" customHeight="false" outlineLevel="0" collapsed="false">
      <c r="A5202" s="0" t="s">
        <v>6672</v>
      </c>
    </row>
    <row r="5203" customFormat="false" ht="12.8" hidden="false" customHeight="false" outlineLevel="0" collapsed="false">
      <c r="A5203" s="0" t="s">
        <v>6673</v>
      </c>
    </row>
    <row r="5204" customFormat="false" ht="12.8" hidden="false" customHeight="false" outlineLevel="0" collapsed="false">
      <c r="A5204" s="0" t="s">
        <v>6674</v>
      </c>
      <c r="B5204" s="0" t="s">
        <v>6675</v>
      </c>
    </row>
    <row r="5205" customFormat="false" ht="12.8" hidden="false" customHeight="false" outlineLevel="0" collapsed="false">
      <c r="A5205" s="0" t="s">
        <v>6676</v>
      </c>
    </row>
    <row r="5206" customFormat="false" ht="12.8" hidden="false" customHeight="false" outlineLevel="0" collapsed="false">
      <c r="A5206" s="0" t="s">
        <v>4046</v>
      </c>
    </row>
    <row r="5207" customFormat="false" ht="12.8" hidden="false" customHeight="false" outlineLevel="0" collapsed="false">
      <c r="A5207" s="0" t="s">
        <v>6677</v>
      </c>
    </row>
    <row r="5208" customFormat="false" ht="12.8" hidden="false" customHeight="false" outlineLevel="0" collapsed="false">
      <c r="A5208" s="0" t="e">
        <f aca="false">8û'ý k ²e@_x000c_òžì—ò¦²_x0018_ôý`t_x0005_v›v%×.ùf«&gt;v_x0016_ùz:t_x0016_el­ph¶³öjðd(v/tc_x000b_l¹eïv1&gt;ldýù_x0002_ª+a_x001d__x001a_þ_x0005_ž_x0011_lâó_x0012_.ây«¨5y8}ž•©žzu®ûnz_x0012__x000b_è²ö_x0015_mýac _x001f_7¥£ä+ð1_x0013_@_x001b_1«2ÿì^l„_x0007_;id»õó4_x001a_¬õƒ_x0011_ý7ãñma_x0017_àä‘_x0010_åç2_x0005_á%ˆøépí…_x0014_çå8;ƒé€#“æ¯ž¥4_x0007__x0006_txàæ_x0017_†‡_x0013__x001a_à`_x001d_æ_x001f_:®í/_x001e__x0017_μ;š@”£êrçò=~_x0013_îÿô_x0016__x001a_×j…ífâl žx_x001e_lïûnnó4 šmòd«±éj®ïûo£_x001c_stu4_x001e_òäƒü„™˜óà265ù¯dæ'™ÉÇ?_x001e_9ð</f>
        <v>#N/A</v>
      </c>
    </row>
    <row r="5209" customFormat="false" ht="12.8" hidden="false" customHeight="false" outlineLevel="0" collapsed="false">
      <c r="A5209" s="0" t="s">
        <v>6678</v>
      </c>
    </row>
    <row r="5210" customFormat="false" ht="12.8" hidden="false" customHeight="false" outlineLevel="0" collapsed="false">
      <c r="A5210" s="0" t="s">
        <v>6679</v>
      </c>
      <c r="B5210" s="0" t="s">
        <v>6680</v>
      </c>
      <c r="C5210" s="0" t="s">
        <v>6681</v>
      </c>
      <c r="D5210" s="0" t="s">
        <v>6682</v>
      </c>
    </row>
    <row r="5211" customFormat="false" ht="12.8" hidden="false" customHeight="false" outlineLevel="0" collapsed="false">
      <c r="A5211" s="0" t="s">
        <v>6683</v>
      </c>
    </row>
    <row r="5212" customFormat="false" ht="12.8" hidden="false" customHeight="false" outlineLevel="0" collapsed="false">
      <c r="A5212" s="0" t="s">
        <v>6684</v>
      </c>
      <c r="B5212" s="0" t="s">
        <v>6685</v>
      </c>
      <c r="C5212" s="0" t="s">
        <v>6686</v>
      </c>
    </row>
    <row r="5213" customFormat="false" ht="12.8" hidden="false" customHeight="false" outlineLevel="0" collapsed="false">
      <c r="A5213" s="0" t="s">
        <v>6687</v>
      </c>
    </row>
    <row r="5214" customFormat="false" ht="12.8" hidden="false" customHeight="false" outlineLevel="0" collapsed="false">
      <c r="A5214" s="0" t="s">
        <v>6688</v>
      </c>
    </row>
    <row r="5215" customFormat="false" ht="12.8" hidden="false" customHeight="false" outlineLevel="0" collapsed="false">
      <c r="A5215" s="0" t="s">
        <v>6689</v>
      </c>
    </row>
    <row r="5216" customFormat="false" ht="12.8" hidden="false" customHeight="false" outlineLevel="0" collapsed="false">
      <c r="A5216" s="0" t="s">
        <v>6690</v>
      </c>
    </row>
    <row r="5217" customFormat="false" ht="12.8" hidden="false" customHeight="false" outlineLevel="0" collapsed="false">
      <c r="A5217" s="0" t="s">
        <v>6691</v>
      </c>
    </row>
    <row r="5218" customFormat="false" ht="12.8" hidden="false" customHeight="false" outlineLevel="0" collapsed="false">
      <c r="A5218" s="0" t="s">
        <v>6692</v>
      </c>
    </row>
    <row r="5219" customFormat="false" ht="12.8" hidden="false" customHeight="false" outlineLevel="0" collapsed="false">
      <c r="A5219" s="0" t="s">
        <v>6693</v>
      </c>
      <c r="B5219" s="0" t="s">
        <v>6694</v>
      </c>
      <c r="C5219" s="0" t="s">
        <v>6695</v>
      </c>
    </row>
    <row r="5220" customFormat="false" ht="12.8" hidden="false" customHeight="false" outlineLevel="0" collapsed="false">
      <c r="A5220" s="0" t="s">
        <v>6696</v>
      </c>
    </row>
    <row r="5221" customFormat="false" ht="12.8" hidden="false" customHeight="false" outlineLevel="0" collapsed="false">
      <c r="A5221" s="0" t="s">
        <v>6697</v>
      </c>
    </row>
    <row r="5222" customFormat="false" ht="12.8" hidden="false" customHeight="false" outlineLevel="0" collapsed="false">
      <c r="A5222" s="0" t="s">
        <v>6698</v>
      </c>
      <c r="B5222" s="0" t="s">
        <v>6699</v>
      </c>
    </row>
    <row r="5223" customFormat="false" ht="12.8" hidden="false" customHeight="false" outlineLevel="0" collapsed="false">
      <c r="A5223" s="0" t="s">
        <v>6700</v>
      </c>
    </row>
    <row r="5224" customFormat="false" ht="12.8" hidden="false" customHeight="false" outlineLevel="0" collapsed="false">
      <c r="A5224" s="0" t="s">
        <v>6701</v>
      </c>
    </row>
    <row r="5225" customFormat="false" ht="12.8" hidden="false" customHeight="false" outlineLevel="0" collapsed="false">
      <c r="A5225" s="0" t="s">
        <v>6702</v>
      </c>
    </row>
    <row r="5226" customFormat="false" ht="12.8" hidden="false" customHeight="false" outlineLevel="0" collapsed="false">
      <c r="A5226" s="0" t="s">
        <v>6703</v>
      </c>
      <c r="B5226" s="0" t="s">
        <v>6704</v>
      </c>
      <c r="C5226" s="0" t="s">
        <v>6705</v>
      </c>
    </row>
    <row r="5227" customFormat="false" ht="12.8" hidden="false" customHeight="false" outlineLevel="0" collapsed="false">
      <c r="A5227" s="0" t="s">
        <v>6706</v>
      </c>
    </row>
    <row r="5228" customFormat="false" ht="12.8" hidden="false" customHeight="false" outlineLevel="0" collapsed="false">
      <c r="A5228" s="0" t="s">
        <v>6707</v>
      </c>
      <c r="B5228" s="0" t="s">
        <v>6708</v>
      </c>
      <c r="C5228" s="0" t="s">
        <v>6709</v>
      </c>
    </row>
    <row r="5229" customFormat="false" ht="12.8" hidden="false" customHeight="false" outlineLevel="0" collapsed="false">
      <c r="A5229" s="0" t="s">
        <v>6710</v>
      </c>
    </row>
    <row r="5230" customFormat="false" ht="12.8" hidden="false" customHeight="false" outlineLevel="0" collapsed="false">
      <c r="A5230" s="0" t="s">
        <v>6711</v>
      </c>
    </row>
    <row r="5231" customFormat="false" ht="12.8" hidden="false" customHeight="false" outlineLevel="0" collapsed="false">
      <c r="A5231" s="0" t="s">
        <v>6712</v>
      </c>
    </row>
    <row r="5232" customFormat="false" ht="12.8" hidden="false" customHeight="false" outlineLevel="0" collapsed="false">
      <c r="A5232" s="0" t="s">
        <v>6713</v>
      </c>
      <c r="B5232" s="0" t="s">
        <v>6714</v>
      </c>
    </row>
    <row r="5233" customFormat="false" ht="12.8" hidden="false" customHeight="false" outlineLevel="0" collapsed="false">
      <c r="A5233" s="0" t="s">
        <v>6715</v>
      </c>
    </row>
    <row r="5234" customFormat="false" ht="12.8" hidden="false" customHeight="false" outlineLevel="0" collapsed="false">
      <c r="A5234" s="0" t="s">
        <v>6716</v>
      </c>
    </row>
    <row r="5235" customFormat="false" ht="12.8" hidden="false" customHeight="false" outlineLevel="0" collapsed="false">
      <c r="A5235" s="0" t="s">
        <v>6717</v>
      </c>
    </row>
    <row r="5236" customFormat="false" ht="12.8" hidden="false" customHeight="false" outlineLevel="0" collapsed="false">
      <c r="A5236" s="0" t="s">
        <v>6718</v>
      </c>
    </row>
    <row r="5237" customFormat="false" ht="12.8" hidden="false" customHeight="false" outlineLevel="0" collapsed="false">
      <c r="A5237" s="0" t="s">
        <v>6719</v>
      </c>
    </row>
    <row r="5238" customFormat="false" ht="12.8" hidden="false" customHeight="false" outlineLevel="0" collapsed="false">
      <c r="A5238" s="0" t="s">
        <v>6720</v>
      </c>
    </row>
    <row r="5239" customFormat="false" ht="12.8" hidden="false" customHeight="false" outlineLevel="0" collapsed="false">
      <c r="A5239" s="0" t="s">
        <v>6721</v>
      </c>
    </row>
    <row r="5240" customFormat="false" ht="12.8" hidden="false" customHeight="false" outlineLevel="0" collapsed="false">
      <c r="A5240" s="0" t="s">
        <v>6722</v>
      </c>
    </row>
    <row r="5241" customFormat="false" ht="12.8" hidden="false" customHeight="false" outlineLevel="0" collapsed="false">
      <c r="A5241" s="0" t="s">
        <v>6723</v>
      </c>
      <c r="B5241" s="0" t="s">
        <v>6724</v>
      </c>
      <c r="C5241" s="0" t="s">
        <v>6725</v>
      </c>
    </row>
    <row r="5242" customFormat="false" ht="12.8" hidden="false" customHeight="false" outlineLevel="0" collapsed="false">
      <c r="A5242" s="0" t="s">
        <v>6726</v>
      </c>
    </row>
    <row r="5243" customFormat="false" ht="12.8" hidden="false" customHeight="false" outlineLevel="0" collapsed="false">
      <c r="A5243" s="0" t="s">
        <v>6727</v>
      </c>
    </row>
    <row r="5244" customFormat="false" ht="12.8" hidden="false" customHeight="false" outlineLevel="0" collapsed="false">
      <c r="A5244" s="0" t="s">
        <v>6728</v>
      </c>
    </row>
    <row r="5245" customFormat="false" ht="12.8" hidden="false" customHeight="false" outlineLevel="0" collapsed="false">
      <c r="A5245" s="0" t="s">
        <v>6729</v>
      </c>
    </row>
    <row r="5246" customFormat="false" ht="12.8" hidden="false" customHeight="false" outlineLevel="0" collapsed="false">
      <c r="A5246" s="0" t="s">
        <v>6730</v>
      </c>
    </row>
    <row r="5247" customFormat="false" ht="12.8" hidden="false" customHeight="false" outlineLevel="0" collapsed="false">
      <c r="A5247" s="0" t="s">
        <v>6731</v>
      </c>
    </row>
    <row r="5248" customFormat="false" ht="12.8" hidden="false" customHeight="false" outlineLevel="0" collapsed="false">
      <c r="A5248" s="0" t="s">
        <v>6732</v>
      </c>
    </row>
    <row r="5249" customFormat="false" ht="12.8" hidden="false" customHeight="false" outlineLevel="0" collapsed="false">
      <c r="A5249" s="0" t="s">
        <v>6733</v>
      </c>
    </row>
    <row r="5250" customFormat="false" ht="12.8" hidden="false" customHeight="false" outlineLevel="0" collapsed="false">
      <c r="A5250" s="0" t="s">
        <v>6734</v>
      </c>
    </row>
    <row r="5251" customFormat="false" ht="12.8" hidden="false" customHeight="false" outlineLevel="0" collapsed="false">
      <c r="A5251" s="0" t="s">
        <v>6735</v>
      </c>
    </row>
    <row r="5252" customFormat="false" ht="12.8" hidden="false" customHeight="false" outlineLevel="0" collapsed="false">
      <c r="A5252" s="0" t="s">
        <v>6736</v>
      </c>
    </row>
    <row r="5253" customFormat="false" ht="12.8" hidden="false" customHeight="false" outlineLevel="0" collapsed="false">
      <c r="A5253" s="0" t="s">
        <v>6737</v>
      </c>
    </row>
    <row r="5254" customFormat="false" ht="12.8" hidden="false" customHeight="false" outlineLevel="0" collapsed="false">
      <c r="A5254" s="0" t="s">
        <v>6738</v>
      </c>
    </row>
    <row r="5255" customFormat="false" ht="12.8" hidden="false" customHeight="false" outlineLevel="0" collapsed="false">
      <c r="A5255" s="0" t="s">
        <v>6739</v>
      </c>
      <c r="B5255" s="0" t="s">
        <v>6740</v>
      </c>
    </row>
    <row r="5256" customFormat="false" ht="12.8" hidden="false" customHeight="false" outlineLevel="0" collapsed="false">
      <c r="A5256" s="0" t="s">
        <v>6741</v>
      </c>
      <c r="B5256" s="0" t="s">
        <v>6742</v>
      </c>
      <c r="C5256" s="0" t="s">
        <v>6743</v>
      </c>
    </row>
    <row r="5257" customFormat="false" ht="12.8" hidden="false" customHeight="false" outlineLevel="0" collapsed="false">
      <c r="A5257" s="0" t="s">
        <v>6744</v>
      </c>
    </row>
    <row r="5258" customFormat="false" ht="12.8" hidden="false" customHeight="false" outlineLevel="0" collapsed="false">
      <c r="A5258" s="0" t="s">
        <v>6745</v>
      </c>
      <c r="B5258" s="0" t="s">
        <v>6746</v>
      </c>
    </row>
    <row r="5259" customFormat="false" ht="12.8" hidden="false" customHeight="false" outlineLevel="0" collapsed="false">
      <c r="A5259" s="0" t="s">
        <v>6747</v>
      </c>
    </row>
    <row r="5260" customFormat="false" ht="12.8" hidden="false" customHeight="false" outlineLevel="0" collapsed="false">
      <c r="A5260" s="0" t="s">
        <v>6748</v>
      </c>
    </row>
    <row r="5261" customFormat="false" ht="12.8" hidden="false" customHeight="false" outlineLevel="0" collapsed="false">
      <c r="A5261" s="0" t="s">
        <v>6749</v>
      </c>
    </row>
    <row r="5262" customFormat="false" ht="12.8" hidden="false" customHeight="false" outlineLevel="0" collapsed="false">
      <c r="A5262" s="0" t="s">
        <v>6750</v>
      </c>
    </row>
    <row r="5263" customFormat="false" ht="12.8" hidden="false" customHeight="false" outlineLevel="0" collapsed="false">
      <c r="A5263" s="0" t="s">
        <v>6751</v>
      </c>
    </row>
    <row r="5264" customFormat="false" ht="12.8" hidden="false" customHeight="false" outlineLevel="0" collapsed="false">
      <c r="A5264" s="0" t="s">
        <v>6752</v>
      </c>
      <c r="B5264" s="0" t="s">
        <v>6753</v>
      </c>
    </row>
    <row r="5265" customFormat="false" ht="12.8" hidden="false" customHeight="false" outlineLevel="0" collapsed="false">
      <c r="A5265" s="0" t="s">
        <v>6754</v>
      </c>
    </row>
    <row r="5266" customFormat="false" ht="12.8" hidden="false" customHeight="false" outlineLevel="0" collapsed="false">
      <c r="A5266" s="0" t="s">
        <v>6755</v>
      </c>
    </row>
    <row r="5267" customFormat="false" ht="12.8" hidden="false" customHeight="false" outlineLevel="0" collapsed="false">
      <c r="A5267" s="0" t="s">
        <v>6756</v>
      </c>
      <c r="B5267" s="0" t="s">
        <v>6757</v>
      </c>
      <c r="C5267" s="0" t="s">
        <v>6758</v>
      </c>
    </row>
    <row r="5268" customFormat="false" ht="12.8" hidden="false" customHeight="false" outlineLevel="0" collapsed="false">
      <c r="A5268" s="0" t="s">
        <v>6759</v>
      </c>
    </row>
    <row r="5269" customFormat="false" ht="12.8" hidden="false" customHeight="false" outlineLevel="0" collapsed="false">
      <c r="A5269" s="0" t="s">
        <v>6760</v>
      </c>
    </row>
    <row r="5270" customFormat="false" ht="12.8" hidden="false" customHeight="false" outlineLevel="0" collapsed="false">
      <c r="A5270" s="0" t="s">
        <v>6761</v>
      </c>
    </row>
    <row r="5271" customFormat="false" ht="12.8" hidden="false" customHeight="false" outlineLevel="0" collapsed="false">
      <c r="A5271" s="0" t="s">
        <v>6762</v>
      </c>
    </row>
    <row r="5272" customFormat="false" ht="12.8" hidden="false" customHeight="false" outlineLevel="0" collapsed="false">
      <c r="A5272" s="0" t="s">
        <v>6763</v>
      </c>
    </row>
    <row r="5273" customFormat="false" ht="12.8" hidden="false" customHeight="false" outlineLevel="0" collapsed="false">
      <c r="A5273" s="0" t="s">
        <v>6764</v>
      </c>
    </row>
    <row r="5274" customFormat="false" ht="12.8" hidden="false" customHeight="false" outlineLevel="0" collapsed="false">
      <c r="A5274" s="0" t="s">
        <v>6765</v>
      </c>
      <c r="B5274" s="0" t="s">
        <v>6766</v>
      </c>
      <c r="C5274" s="0" t="s">
        <v>6767</v>
      </c>
    </row>
    <row r="5275" customFormat="false" ht="12.8" hidden="false" customHeight="false" outlineLevel="0" collapsed="false">
      <c r="A5275" s="0" t="s">
        <v>6768</v>
      </c>
    </row>
    <row r="5276" customFormat="false" ht="12.8" hidden="false" customHeight="false" outlineLevel="0" collapsed="false">
      <c r="A5276" s="0" t="s">
        <v>6769</v>
      </c>
      <c r="B5276" s="0" t="s">
        <v>6770</v>
      </c>
    </row>
    <row r="5277" customFormat="false" ht="12.8" hidden="false" customHeight="false" outlineLevel="0" collapsed="false">
      <c r="A5277" s="0" t="s">
        <v>6771</v>
      </c>
    </row>
    <row r="5278" customFormat="false" ht="12.8" hidden="false" customHeight="false" outlineLevel="0" collapsed="false">
      <c r="A5278" s="0" t="s">
        <v>6772</v>
      </c>
    </row>
    <row r="5279" customFormat="false" ht="12.8" hidden="false" customHeight="false" outlineLevel="0" collapsed="false">
      <c r="A5279" s="0" t="s">
        <v>6773</v>
      </c>
    </row>
    <row r="5280" customFormat="false" ht="12.8" hidden="false" customHeight="false" outlineLevel="0" collapsed="false">
      <c r="A5280" s="0" t="s">
        <v>6774</v>
      </c>
    </row>
    <row r="5281" customFormat="false" ht="12.8" hidden="false" customHeight="false" outlineLevel="0" collapsed="false">
      <c r="A5281" s="0" t="s">
        <v>6775</v>
      </c>
      <c r="B5281" s="0" t="s">
        <v>6776</v>
      </c>
    </row>
    <row r="5282" customFormat="false" ht="12.8" hidden="false" customHeight="false" outlineLevel="0" collapsed="false">
      <c r="A5282" s="0" t="s">
        <v>6777</v>
      </c>
    </row>
    <row r="5283" customFormat="false" ht="12.8" hidden="false" customHeight="false" outlineLevel="0" collapsed="false">
      <c r="A5283" s="0" t="s">
        <v>6778</v>
      </c>
    </row>
    <row r="5284" customFormat="false" ht="12.8" hidden="false" customHeight="false" outlineLevel="0" collapsed="false">
      <c r="A5284" s="0" t="s">
        <v>6779</v>
      </c>
    </row>
    <row r="5285" customFormat="false" ht="12.8" hidden="false" customHeight="false" outlineLevel="0" collapsed="false">
      <c r="A5285" s="0" t="s">
        <v>6780</v>
      </c>
      <c r="B5285" s="0" t="s">
        <v>6781</v>
      </c>
    </row>
    <row r="5286" customFormat="false" ht="12.8" hidden="false" customHeight="false" outlineLevel="0" collapsed="false">
      <c r="A5286" s="0" t="s">
        <v>6782</v>
      </c>
      <c r="B5286" s="0" t="s">
        <v>6783</v>
      </c>
    </row>
    <row r="5287" customFormat="false" ht="12.8" hidden="false" customHeight="false" outlineLevel="0" collapsed="false">
      <c r="A5287" s="0" t="s">
        <v>6784</v>
      </c>
      <c r="B5287" s="0" t="s">
        <v>6785</v>
      </c>
    </row>
    <row r="5288" customFormat="false" ht="12.8" hidden="false" customHeight="false" outlineLevel="0" collapsed="false">
      <c r="A5288" s="0" t="s">
        <v>6786</v>
      </c>
    </row>
    <row r="5289" customFormat="false" ht="12.8" hidden="false" customHeight="false" outlineLevel="0" collapsed="false">
      <c r="A5289" s="0" t="s">
        <v>6787</v>
      </c>
      <c r="B5289" s="0" t="s">
        <v>6788</v>
      </c>
    </row>
    <row r="5290" customFormat="false" ht="12.8" hidden="false" customHeight="false" outlineLevel="0" collapsed="false">
      <c r="A5290" s="0" t="s">
        <v>6789</v>
      </c>
      <c r="B5290" s="0" t="s">
        <v>6790</v>
      </c>
      <c r="C5290" s="0" t="s">
        <v>6791</v>
      </c>
    </row>
    <row r="5291" customFormat="false" ht="12.8" hidden="false" customHeight="false" outlineLevel="0" collapsed="false">
      <c r="A5291" s="0" t="s">
        <v>6792</v>
      </c>
    </row>
    <row r="5292" customFormat="false" ht="12.8" hidden="false" customHeight="false" outlineLevel="0" collapsed="false">
      <c r="A5292" s="0" t="s">
        <v>6793</v>
      </c>
    </row>
    <row r="5293" customFormat="false" ht="12.8" hidden="false" customHeight="false" outlineLevel="0" collapsed="false">
      <c r="A5293" s="0" t="s">
        <v>6794</v>
      </c>
    </row>
    <row r="5294" customFormat="false" ht="12.8" hidden="false" customHeight="false" outlineLevel="0" collapsed="false">
      <c r="A5294" s="0" t="s">
        <v>6795</v>
      </c>
      <c r="B5294" s="0" t="s">
        <v>6796</v>
      </c>
    </row>
    <row r="5295" customFormat="false" ht="12.8" hidden="false" customHeight="false" outlineLevel="0" collapsed="false">
      <c r="A5295" s="0" t="s">
        <v>6797</v>
      </c>
    </row>
    <row r="5296" customFormat="false" ht="12.8" hidden="false" customHeight="false" outlineLevel="0" collapsed="false">
      <c r="A5296" s="0" t="s">
        <v>6798</v>
      </c>
    </row>
    <row r="5297" customFormat="false" ht="12.8" hidden="false" customHeight="false" outlineLevel="0" collapsed="false">
      <c r="A5297" s="0" t="s">
        <v>6799</v>
      </c>
    </row>
    <row r="5298" customFormat="false" ht="12.8" hidden="false" customHeight="false" outlineLevel="0" collapsed="false">
      <c r="A5298" s="0" t="s">
        <v>6800</v>
      </c>
    </row>
    <row r="5299" customFormat="false" ht="12.8" hidden="false" customHeight="false" outlineLevel="0" collapsed="false">
      <c r="A5299" s="0" t="s">
        <v>6801</v>
      </c>
    </row>
    <row r="5300" customFormat="false" ht="12.8" hidden="false" customHeight="false" outlineLevel="0" collapsed="false">
      <c r="A5300" s="0" t="s">
        <v>6802</v>
      </c>
      <c r="B5300" s="0" t="s">
        <v>6803</v>
      </c>
    </row>
    <row r="5301" customFormat="false" ht="12.8" hidden="false" customHeight="false" outlineLevel="0" collapsed="false">
      <c r="A5301" s="0" t="s">
        <v>6804</v>
      </c>
      <c r="B5301" s="0" t="s">
        <v>6805</v>
      </c>
      <c r="C5301" s="0" t="s">
        <v>6806</v>
      </c>
    </row>
    <row r="5302" customFormat="false" ht="12.8" hidden="false" customHeight="false" outlineLevel="0" collapsed="false">
      <c r="A5302" s="0" t="s">
        <v>5407</v>
      </c>
    </row>
    <row r="5303" customFormat="false" ht="12.8" hidden="false" customHeight="false" outlineLevel="0" collapsed="false">
      <c r="A5303" s="0" t="s">
        <v>6807</v>
      </c>
    </row>
    <row r="5304" customFormat="false" ht="12.8" hidden="false" customHeight="false" outlineLevel="0" collapsed="false">
      <c r="A5304" s="0" t="s">
        <v>6808</v>
      </c>
    </row>
    <row r="5305" customFormat="false" ht="12.8" hidden="false" customHeight="false" outlineLevel="0" collapsed="false">
      <c r="A5305" s="0" t="s">
        <v>6809</v>
      </c>
      <c r="B5305" s="0" t="s">
        <v>6810</v>
      </c>
    </row>
    <row r="5306" customFormat="false" ht="12.8" hidden="false" customHeight="false" outlineLevel="0" collapsed="false">
      <c r="A5306" s="0" t="s">
        <v>6811</v>
      </c>
    </row>
    <row r="5307" customFormat="false" ht="12.8" hidden="false" customHeight="false" outlineLevel="0" collapsed="false">
      <c r="A5307" s="0" t="s">
        <v>6812</v>
      </c>
    </row>
    <row r="5308" customFormat="false" ht="12.8" hidden="false" customHeight="false" outlineLevel="0" collapsed="false">
      <c r="A5308" s="0" t="s">
        <v>6813</v>
      </c>
      <c r="B5308" s="0" t="s">
        <v>6814</v>
      </c>
      <c r="C5308" s="0" t="s">
        <v>6815</v>
      </c>
    </row>
    <row r="5309" customFormat="false" ht="12.8" hidden="false" customHeight="false" outlineLevel="0" collapsed="false">
      <c r="A5309" s="0" t="s">
        <v>6816</v>
      </c>
      <c r="B5309" s="0" t="s">
        <v>6817</v>
      </c>
      <c r="C5309" s="0" t="s">
        <v>6818</v>
      </c>
      <c r="D5309" s="0" t="s">
        <v>6819</v>
      </c>
    </row>
    <row r="5310" customFormat="false" ht="12.8" hidden="false" customHeight="false" outlineLevel="0" collapsed="false">
      <c r="A5310" s="0" t="s">
        <v>6820</v>
      </c>
    </row>
    <row r="5311" customFormat="false" ht="12.8" hidden="false" customHeight="false" outlineLevel="0" collapsed="false">
      <c r="A5311" s="0" t="s">
        <v>6821</v>
      </c>
      <c r="B5311" s="0" t="s">
        <v>6822</v>
      </c>
      <c r="C5311" s="0" t="s">
        <v>6823</v>
      </c>
    </row>
    <row r="5312" customFormat="false" ht="12.8" hidden="false" customHeight="false" outlineLevel="0" collapsed="false">
      <c r="A5312" s="0" t="s">
        <v>6824</v>
      </c>
    </row>
    <row r="5313" customFormat="false" ht="12.8" hidden="false" customHeight="false" outlineLevel="0" collapsed="false">
      <c r="A5313" s="0" t="s">
        <v>6825</v>
      </c>
      <c r="B5313" s="0" t="s">
        <v>6826</v>
      </c>
    </row>
    <row r="5314" customFormat="false" ht="12.8" hidden="false" customHeight="false" outlineLevel="0" collapsed="false">
      <c r="A5314" s="0" t="s">
        <v>6827</v>
      </c>
      <c r="B5314" s="0" t="s">
        <v>6828</v>
      </c>
      <c r="C5314" s="0" t="s">
        <v>6829</v>
      </c>
    </row>
    <row r="5315" customFormat="false" ht="12.8" hidden="false" customHeight="false" outlineLevel="0" collapsed="false">
      <c r="A5315" s="0" t="s">
        <v>6830</v>
      </c>
      <c r="B5315" s="0" t="s">
        <v>6831</v>
      </c>
      <c r="C5315" s="0" t="s">
        <v>6832</v>
      </c>
    </row>
    <row r="5316" customFormat="false" ht="12.8" hidden="false" customHeight="false" outlineLevel="0" collapsed="false">
      <c r="A5316" s="0" t="s">
        <v>6833</v>
      </c>
    </row>
    <row r="5317" customFormat="false" ht="12.8" hidden="false" customHeight="false" outlineLevel="0" collapsed="false">
      <c r="A5317" s="0" t="s">
        <v>6834</v>
      </c>
    </row>
    <row r="5319" customFormat="false" ht="12.8" hidden="false" customHeight="false" outlineLevel="0" collapsed="false">
      <c r="A5319" s="0" t="s">
        <v>6835</v>
      </c>
    </row>
    <row r="5320" customFormat="false" ht="12.8" hidden="false" customHeight="false" outlineLevel="0" collapsed="false">
      <c r="A5320" s="0" t="s">
        <v>6836</v>
      </c>
    </row>
    <row r="5321" customFormat="false" ht="12.8" hidden="false" customHeight="false" outlineLevel="0" collapsed="false">
      <c r="A5321" s="0" t="s">
        <v>6837</v>
      </c>
      <c r="B5321" s="0" t="s">
        <v>6838</v>
      </c>
    </row>
    <row r="5322" customFormat="false" ht="12.8" hidden="false" customHeight="false" outlineLevel="0" collapsed="false">
      <c r="A5322" s="0" t="s">
        <v>6839</v>
      </c>
    </row>
    <row r="5323" customFormat="false" ht="12.8" hidden="false" customHeight="false" outlineLevel="0" collapsed="false">
      <c r="A5323" s="0" t="s">
        <v>6840</v>
      </c>
      <c r="B5323" s="0" t="s">
        <v>6841</v>
      </c>
    </row>
    <row r="5324" customFormat="false" ht="12.8" hidden="false" customHeight="false" outlineLevel="0" collapsed="false">
      <c r="A5324" s="0" t="s">
        <v>6842</v>
      </c>
    </row>
    <row r="5325" customFormat="false" ht="12.8" hidden="false" customHeight="false" outlineLevel="0" collapsed="false">
      <c r="A5325" s="0" t="s">
        <v>6843</v>
      </c>
    </row>
    <row r="5326" customFormat="false" ht="12.8" hidden="false" customHeight="false" outlineLevel="0" collapsed="false">
      <c r="A5326" s="0" t="s">
        <v>6844</v>
      </c>
    </row>
    <row r="5327" customFormat="false" ht="12.8" hidden="false" customHeight="false" outlineLevel="0" collapsed="false">
      <c r="A5327" s="0" t="s">
        <v>6845</v>
      </c>
    </row>
    <row r="5328" customFormat="false" ht="12.8" hidden="false" customHeight="false" outlineLevel="0" collapsed="false">
      <c r="A5328" s="0" t="s">
        <v>6846</v>
      </c>
      <c r="B5328" s="0" t="s">
        <v>6847</v>
      </c>
    </row>
    <row r="5329" customFormat="false" ht="12.8" hidden="false" customHeight="false" outlineLevel="0" collapsed="false">
      <c r="A5329" s="0" t="s">
        <v>6848</v>
      </c>
    </row>
    <row r="5330" customFormat="false" ht="12.8" hidden="false" customHeight="false" outlineLevel="0" collapsed="false">
      <c r="A5330" s="0" t="s">
        <v>6849</v>
      </c>
    </row>
    <row r="5331" customFormat="false" ht="12.8" hidden="false" customHeight="false" outlineLevel="0" collapsed="false">
      <c r="A5331" s="0" t="s">
        <v>6850</v>
      </c>
    </row>
    <row r="5332" customFormat="false" ht="12.8" hidden="false" customHeight="false" outlineLevel="0" collapsed="false">
      <c r="A5332" s="0" t="s">
        <v>6851</v>
      </c>
      <c r="B5332" s="0" t="s">
        <v>6852</v>
      </c>
    </row>
    <row r="5333" customFormat="false" ht="12.8" hidden="false" customHeight="false" outlineLevel="0" collapsed="false">
      <c r="A5333" s="0" t="s">
        <v>6853</v>
      </c>
    </row>
    <row r="5334" customFormat="false" ht="12.8" hidden="false" customHeight="false" outlineLevel="0" collapsed="false">
      <c r="A5334" s="0" t="s">
        <v>6854</v>
      </c>
      <c r="B5334" s="0" t="s">
        <v>6855</v>
      </c>
      <c r="C5334" s="0" t="s">
        <v>6856</v>
      </c>
    </row>
    <row r="5335" customFormat="false" ht="12.8" hidden="false" customHeight="false" outlineLevel="0" collapsed="false">
      <c r="A5335" s="0" t="s">
        <v>6857</v>
      </c>
    </row>
    <row r="5336" customFormat="false" ht="12.8" hidden="false" customHeight="false" outlineLevel="0" collapsed="false">
      <c r="A5336" s="0" t="s">
        <v>6858</v>
      </c>
      <c r="B5336" s="0" t="s">
        <v>6859</v>
      </c>
    </row>
    <row r="5337" customFormat="false" ht="12.8" hidden="false" customHeight="false" outlineLevel="0" collapsed="false">
      <c r="A5337" s="0" t="s">
        <v>6860</v>
      </c>
      <c r="B5337" s="0" t="s">
        <v>6861</v>
      </c>
    </row>
    <row r="5338" customFormat="false" ht="12.8" hidden="false" customHeight="false" outlineLevel="0" collapsed="false">
      <c r="A5338" s="0" t="s">
        <v>6862</v>
      </c>
      <c r="B5338" s="0" t="s">
        <v>6863</v>
      </c>
    </row>
    <row r="5339" customFormat="false" ht="12.8" hidden="false" customHeight="false" outlineLevel="0" collapsed="false">
      <c r="A5339" s="0" t="s">
        <v>6864</v>
      </c>
      <c r="B5339" s="0" t="s">
        <v>6865</v>
      </c>
    </row>
    <row r="5340" customFormat="false" ht="12.8" hidden="false" customHeight="false" outlineLevel="0" collapsed="false">
      <c r="A5340" s="0" t="s">
        <v>6866</v>
      </c>
    </row>
    <row r="5341" customFormat="false" ht="12.8" hidden="false" customHeight="false" outlineLevel="0" collapsed="false">
      <c r="A5341" s="0" t="s">
        <v>6867</v>
      </c>
      <c r="B5341" s="0" t="s">
        <v>6868</v>
      </c>
      <c r="C5341" s="0" t="s">
        <v>6869</v>
      </c>
    </row>
    <row r="5342" customFormat="false" ht="12.8" hidden="false" customHeight="false" outlineLevel="0" collapsed="false">
      <c r="A5342" s="0" t="s">
        <v>6870</v>
      </c>
    </row>
    <row r="5343" customFormat="false" ht="12.8" hidden="false" customHeight="false" outlineLevel="0" collapsed="false">
      <c r="A5343" s="0" t="s">
        <v>6871</v>
      </c>
    </row>
    <row r="5344" customFormat="false" ht="12.8" hidden="false" customHeight="false" outlineLevel="0" collapsed="false">
      <c r="A5344" s="0" t="s">
        <v>6872</v>
      </c>
    </row>
    <row r="5345" customFormat="false" ht="12.8" hidden="false" customHeight="false" outlineLevel="0" collapsed="false">
      <c r="A5345" s="0" t="s">
        <v>6873</v>
      </c>
    </row>
    <row r="5346" customFormat="false" ht="12.8" hidden="false" customHeight="false" outlineLevel="0" collapsed="false">
      <c r="A5346" s="0" t="s">
        <v>6874</v>
      </c>
    </row>
    <row r="5347" customFormat="false" ht="12.8" hidden="false" customHeight="false" outlineLevel="0" collapsed="false">
      <c r="A5347" s="0" t="s">
        <v>6875</v>
      </c>
      <c r="B5347" s="0" t="s">
        <v>6876</v>
      </c>
      <c r="C5347" s="0" t="s">
        <v>6877</v>
      </c>
    </row>
    <row r="5348" customFormat="false" ht="12.8" hidden="false" customHeight="false" outlineLevel="0" collapsed="false">
      <c r="A5348" s="0" t="s">
        <v>6878</v>
      </c>
      <c r="B5348" s="0" t="s">
        <v>6879</v>
      </c>
      <c r="C5348" s="0" t="s">
        <v>6880</v>
      </c>
      <c r="D5348" s="0" t="s">
        <v>6881</v>
      </c>
      <c r="E5348" s="0" t="s">
        <v>6882</v>
      </c>
      <c r="F5348" s="0" t="s">
        <v>6883</v>
      </c>
      <c r="G5348" s="0" t="s">
        <v>6884</v>
      </c>
    </row>
    <row r="5349" customFormat="false" ht="12.8" hidden="false" customHeight="false" outlineLevel="0" collapsed="false">
      <c r="A5349" s="0" t="s">
        <v>6885</v>
      </c>
      <c r="B5349" s="0" t="s">
        <v>6886</v>
      </c>
    </row>
    <row r="5350" customFormat="false" ht="12.8" hidden="false" customHeight="false" outlineLevel="0" collapsed="false">
      <c r="A5350" s="0" t="s">
        <v>6887</v>
      </c>
    </row>
    <row r="5351" customFormat="false" ht="12.8" hidden="false" customHeight="false" outlineLevel="0" collapsed="false">
      <c r="A5351" s="0" t="s">
        <v>6888</v>
      </c>
    </row>
    <row r="5352" customFormat="false" ht="12.8" hidden="false" customHeight="false" outlineLevel="0" collapsed="false">
      <c r="A5352" s="0" t="s">
        <v>6889</v>
      </c>
      <c r="B5352" s="0" t="s">
        <v>6890</v>
      </c>
    </row>
    <row r="5353" customFormat="false" ht="12.8" hidden="false" customHeight="false" outlineLevel="0" collapsed="false">
      <c r="A5353" s="0" t="s">
        <v>6891</v>
      </c>
    </row>
    <row r="5354" customFormat="false" ht="12.8" hidden="false" customHeight="false" outlineLevel="0" collapsed="false">
      <c r="A5354" s="0" t="e">
        <f aca="false">®¿AWóq¢ºÝ;H(V…&amp;Ë8Ð¸$ß_x0017_„Bzo•_x0014_Óµ¿_x001d_d™˜Ñ_x0015_</f>
        <v>#N/A</v>
      </c>
    </row>
    <row r="5355" customFormat="false" ht="12.8" hidden="false" customHeight="false" outlineLevel="0" collapsed="false">
      <c r="A5355" s="0" t="s">
        <v>6892</v>
      </c>
    </row>
    <row r="5356" customFormat="false" ht="12.8" hidden="false" customHeight="false" outlineLevel="0" collapsed="false">
      <c r="A5356" s="0" t="s">
        <v>6893</v>
      </c>
      <c r="B5356" s="0" t="s">
        <v>6894</v>
      </c>
    </row>
    <row r="5357" customFormat="false" ht="12.8" hidden="false" customHeight="false" outlineLevel="0" collapsed="false">
      <c r="A5357" s="0" t="s">
        <v>6895</v>
      </c>
      <c r="B5357" s="0" t="s">
        <v>6896</v>
      </c>
      <c r="C5357" s="0" t="s">
        <v>6897</v>
      </c>
    </row>
    <row r="5358" customFormat="false" ht="12.8" hidden="false" customHeight="false" outlineLevel="0" collapsed="false">
      <c r="A5358" s="0" t="s">
        <v>6898</v>
      </c>
      <c r="B5358" s="0" t="s">
        <v>6899</v>
      </c>
    </row>
    <row r="5359" customFormat="false" ht="12.8" hidden="false" customHeight="false" outlineLevel="0" collapsed="false">
      <c r="A5359" s="0" t="s">
        <v>5153</v>
      </c>
    </row>
    <row r="5360" customFormat="false" ht="12.8" hidden="false" customHeight="false" outlineLevel="0" collapsed="false">
      <c r="A5360" s="0" t="s">
        <v>6900</v>
      </c>
    </row>
    <row r="5361" customFormat="false" ht="12.8" hidden="false" customHeight="false" outlineLevel="0" collapsed="false">
      <c r="A5361" s="0" t="s">
        <v>6901</v>
      </c>
    </row>
    <row r="5362" customFormat="false" ht="12.8" hidden="false" customHeight="false" outlineLevel="0" collapsed="false">
      <c r="A5362" s="0" t="s">
        <v>6902</v>
      </c>
    </row>
    <row r="5363" customFormat="false" ht="12.8" hidden="false" customHeight="false" outlineLevel="0" collapsed="false">
      <c r="A5363" s="0" t="s">
        <v>6903</v>
      </c>
      <c r="B5363" s="0" t="s">
        <v>6904</v>
      </c>
    </row>
    <row r="5364" customFormat="false" ht="12.8" hidden="false" customHeight="false" outlineLevel="0" collapsed="false">
      <c r="A5364" s="0" t="s">
        <v>6905</v>
      </c>
    </row>
    <row r="5365" customFormat="false" ht="12.8" hidden="false" customHeight="false" outlineLevel="0" collapsed="false">
      <c r="A5365" s="0" t="s">
        <v>6906</v>
      </c>
    </row>
    <row r="5366" customFormat="false" ht="12.8" hidden="false" customHeight="false" outlineLevel="0" collapsed="false">
      <c r="A5366" s="0" t="s">
        <v>6907</v>
      </c>
    </row>
    <row r="5367" customFormat="false" ht="12.8" hidden="false" customHeight="false" outlineLevel="0" collapsed="false">
      <c r="A5367" s="0" t="s">
        <v>6908</v>
      </c>
    </row>
    <row r="5368" customFormat="false" ht="12.8" hidden="false" customHeight="false" outlineLevel="0" collapsed="false">
      <c r="A5368" s="0" t="s">
        <v>6909</v>
      </c>
    </row>
    <row r="5369" customFormat="false" ht="12.8" hidden="false" customHeight="false" outlineLevel="0" collapsed="false">
      <c r="A5369" s="0" t="s">
        <v>6910</v>
      </c>
    </row>
    <row r="5370" customFormat="false" ht="12.8" hidden="false" customHeight="false" outlineLevel="0" collapsed="false">
      <c r="A5370" s="0" t="s">
        <v>6911</v>
      </c>
    </row>
    <row r="5371" customFormat="false" ht="12.8" hidden="false" customHeight="false" outlineLevel="0" collapsed="false">
      <c r="A5371" s="0" t="s">
        <v>6912</v>
      </c>
    </row>
    <row r="5372" customFormat="false" ht="12.8" hidden="false" customHeight="false" outlineLevel="0" collapsed="false">
      <c r="A5372" s="0" t="s">
        <v>6913</v>
      </c>
    </row>
    <row r="5373" customFormat="false" ht="12.8" hidden="false" customHeight="false" outlineLevel="0" collapsed="false">
      <c r="A5373" s="0" t="s">
        <v>6914</v>
      </c>
    </row>
    <row r="5374" customFormat="false" ht="12.8" hidden="false" customHeight="false" outlineLevel="0" collapsed="false">
      <c r="A5374" s="0" t="s">
        <v>6915</v>
      </c>
    </row>
    <row r="5375" customFormat="false" ht="12.8" hidden="false" customHeight="false" outlineLevel="0" collapsed="false">
      <c r="A5375" s="0" t="s">
        <v>6916</v>
      </c>
    </row>
    <row r="5376" customFormat="false" ht="12.8" hidden="false" customHeight="false" outlineLevel="0" collapsed="false">
      <c r="A5376" s="0" t="s">
        <v>6917</v>
      </c>
      <c r="B5376" s="0" t="s">
        <v>6918</v>
      </c>
    </row>
    <row r="5377" customFormat="false" ht="12.8" hidden="false" customHeight="false" outlineLevel="0" collapsed="false">
      <c r="A5377" s="0" t="s">
        <v>6919</v>
      </c>
      <c r="B5377" s="0" t="s">
        <v>6920</v>
      </c>
    </row>
    <row r="5378" customFormat="false" ht="12.8" hidden="false" customHeight="false" outlineLevel="0" collapsed="false">
      <c r="A5378" s="0" t="s">
        <v>6921</v>
      </c>
    </row>
    <row r="5379" customFormat="false" ht="12.8" hidden="false" customHeight="false" outlineLevel="0" collapsed="false">
      <c r="A5379" s="0" t="s">
        <v>6922</v>
      </c>
    </row>
    <row r="5380" customFormat="false" ht="12.8" hidden="false" customHeight="false" outlineLevel="0" collapsed="false">
      <c r="A5380" s="0" t="s">
        <v>6923</v>
      </c>
    </row>
    <row r="5381" customFormat="false" ht="12.8" hidden="false" customHeight="false" outlineLevel="0" collapsed="false">
      <c r="A5381" s="0" t="s">
        <v>6924</v>
      </c>
    </row>
    <row r="5382" customFormat="false" ht="12.8" hidden="false" customHeight="false" outlineLevel="0" collapsed="false">
      <c r="A5382" s="0" t="s">
        <v>6925</v>
      </c>
    </row>
    <row r="5383" customFormat="false" ht="12.8" hidden="false" customHeight="false" outlineLevel="0" collapsed="false">
      <c r="A5383" s="0" t="s">
        <v>6926</v>
      </c>
    </row>
    <row r="5384" customFormat="false" ht="12.8" hidden="false" customHeight="false" outlineLevel="0" collapsed="false">
      <c r="A5384" s="0" t="s">
        <v>6927</v>
      </c>
    </row>
    <row r="5385" customFormat="false" ht="12.8" hidden="false" customHeight="false" outlineLevel="0" collapsed="false">
      <c r="A5385" s="0" t="s">
        <v>6928</v>
      </c>
    </row>
    <row r="5386" customFormat="false" ht="12.8" hidden="false" customHeight="false" outlineLevel="0" collapsed="false">
      <c r="A5386" s="0" t="s">
        <v>6929</v>
      </c>
      <c r="B5386" s="0" t="s">
        <v>6930</v>
      </c>
    </row>
    <row r="5387" customFormat="false" ht="12.8" hidden="false" customHeight="false" outlineLevel="0" collapsed="false">
      <c r="A5387" s="0" t="s">
        <v>6931</v>
      </c>
    </row>
    <row r="5388" customFormat="false" ht="12.8" hidden="false" customHeight="false" outlineLevel="0" collapsed="false">
      <c r="A5388" s="0" t="s">
        <v>6932</v>
      </c>
    </row>
    <row r="5389" customFormat="false" ht="12.8" hidden="false" customHeight="false" outlineLevel="0" collapsed="false">
      <c r="A5389" s="0" t="s">
        <v>6933</v>
      </c>
      <c r="B5389" s="0" t="s">
        <v>6934</v>
      </c>
      <c r="C5389" s="0" t="s">
        <v>6935</v>
      </c>
    </row>
    <row r="5390" customFormat="false" ht="12.8" hidden="false" customHeight="false" outlineLevel="0" collapsed="false">
      <c r="A5390" s="0" t="s">
        <v>6936</v>
      </c>
    </row>
    <row r="5391" customFormat="false" ht="12.8" hidden="false" customHeight="false" outlineLevel="0" collapsed="false">
      <c r="A5391" s="0" t="s">
        <v>6937</v>
      </c>
      <c r="B5391" s="0" t="s">
        <v>6938</v>
      </c>
    </row>
    <row r="5392" customFormat="false" ht="12.8" hidden="false" customHeight="false" outlineLevel="0" collapsed="false">
      <c r="A5392" s="0" t="s">
        <v>6939</v>
      </c>
    </row>
    <row r="5393" customFormat="false" ht="12.8" hidden="false" customHeight="false" outlineLevel="0" collapsed="false">
      <c r="A5393" s="0" t="s">
        <v>6940</v>
      </c>
    </row>
    <row r="5394" customFormat="false" ht="12.8" hidden="false" customHeight="false" outlineLevel="0" collapsed="false">
      <c r="A5394" s="0" t="s">
        <v>6941</v>
      </c>
    </row>
    <row r="5395" customFormat="false" ht="12.8" hidden="false" customHeight="false" outlineLevel="0" collapsed="false">
      <c r="A5395" s="0" t="s">
        <v>6942</v>
      </c>
      <c r="B5395" s="0" t="s">
        <v>6943</v>
      </c>
      <c r="C5395" s="0" t="s">
        <v>6944</v>
      </c>
    </row>
    <row r="5396" customFormat="false" ht="12.8" hidden="false" customHeight="false" outlineLevel="0" collapsed="false">
      <c r="A5396" s="0" t="s">
        <v>6945</v>
      </c>
    </row>
    <row r="5397" customFormat="false" ht="12.8" hidden="false" customHeight="false" outlineLevel="0" collapsed="false">
      <c r="A5397" s="0" t="s">
        <v>6946</v>
      </c>
      <c r="B5397" s="0" t="s">
        <v>6947</v>
      </c>
      <c r="C5397" s="0" t="s">
        <v>6948</v>
      </c>
    </row>
    <row r="5398" customFormat="false" ht="12.8" hidden="false" customHeight="false" outlineLevel="0" collapsed="false">
      <c r="A5398" s="0" t="s">
        <v>6949</v>
      </c>
    </row>
    <row r="5399" customFormat="false" ht="12.8" hidden="false" customHeight="false" outlineLevel="0" collapsed="false">
      <c r="A5399" s="0" t="s">
        <v>6950</v>
      </c>
    </row>
    <row r="5400" customFormat="false" ht="12.8" hidden="false" customHeight="false" outlineLevel="0" collapsed="false">
      <c r="A5400" s="0" t="s">
        <v>6951</v>
      </c>
      <c r="B5400" s="0" t="s">
        <v>6952</v>
      </c>
    </row>
    <row r="5401" customFormat="false" ht="12.8" hidden="false" customHeight="false" outlineLevel="0" collapsed="false">
      <c r="A5401" s="0" t="s">
        <v>6953</v>
      </c>
    </row>
    <row r="5402" customFormat="false" ht="12.8" hidden="false" customHeight="false" outlineLevel="0" collapsed="false">
      <c r="A5402" s="0" t="s">
        <v>6954</v>
      </c>
    </row>
    <row r="5403" customFormat="false" ht="12.8" hidden="false" customHeight="false" outlineLevel="0" collapsed="false">
      <c r="A5403" s="0" t="s">
        <v>6955</v>
      </c>
    </row>
    <row r="5404" customFormat="false" ht="12.8" hidden="false" customHeight="false" outlineLevel="0" collapsed="false">
      <c r="A5404" s="0" t="s">
        <v>6956</v>
      </c>
    </row>
    <row r="5405" customFormat="false" ht="12.8" hidden="false" customHeight="false" outlineLevel="0" collapsed="false">
      <c r="A5405" s="0" t="s">
        <v>6957</v>
      </c>
    </row>
    <row r="5406" customFormat="false" ht="12.8" hidden="false" customHeight="false" outlineLevel="0" collapsed="false">
      <c r="A5406" s="0" t="s">
        <v>6958</v>
      </c>
    </row>
    <row r="5407" customFormat="false" ht="12.8" hidden="false" customHeight="false" outlineLevel="0" collapsed="false">
      <c r="A5407" s="0" t="s">
        <v>6959</v>
      </c>
      <c r="B5407" s="0" t="s">
        <v>6960</v>
      </c>
    </row>
    <row r="5408" customFormat="false" ht="12.8" hidden="false" customHeight="false" outlineLevel="0" collapsed="false">
      <c r="A5408" s="0" t="s">
        <v>6961</v>
      </c>
    </row>
    <row r="5409" customFormat="false" ht="12.8" hidden="false" customHeight="false" outlineLevel="0" collapsed="false">
      <c r="A5409" s="0" t="s">
        <v>6962</v>
      </c>
      <c r="B5409" s="0" t="s">
        <v>6963</v>
      </c>
      <c r="C5409" s="0" t="s">
        <v>6964</v>
      </c>
      <c r="D5409" s="0" t="s">
        <v>6965</v>
      </c>
    </row>
    <row r="5410" customFormat="false" ht="12.8" hidden="false" customHeight="false" outlineLevel="0" collapsed="false">
      <c r="A5410" s="0" t="s">
        <v>6966</v>
      </c>
    </row>
    <row r="5411" customFormat="false" ht="12.8" hidden="false" customHeight="false" outlineLevel="0" collapsed="false">
      <c r="A5411" s="0" t="s">
        <v>6967</v>
      </c>
    </row>
    <row r="5412" customFormat="false" ht="12.8" hidden="false" customHeight="false" outlineLevel="0" collapsed="false">
      <c r="A5412" s="0" t="s">
        <v>6968</v>
      </c>
    </row>
    <row r="5413" customFormat="false" ht="12.8" hidden="false" customHeight="false" outlineLevel="0" collapsed="false">
      <c r="A5413" s="0" t="s">
        <v>6969</v>
      </c>
    </row>
    <row r="5414" customFormat="false" ht="12.8" hidden="false" customHeight="false" outlineLevel="0" collapsed="false">
      <c r="A5414" s="0" t="s">
        <v>6970</v>
      </c>
    </row>
    <row r="5415" customFormat="false" ht="12.8" hidden="false" customHeight="false" outlineLevel="0" collapsed="false">
      <c r="A5415" s="0" t="s">
        <v>6971</v>
      </c>
    </row>
    <row r="5416" customFormat="false" ht="12.8" hidden="false" customHeight="false" outlineLevel="0" collapsed="false">
      <c r="A5416" s="0" t="s">
        <v>6972</v>
      </c>
    </row>
    <row r="5417" customFormat="false" ht="12.8" hidden="false" customHeight="false" outlineLevel="0" collapsed="false">
      <c r="A5417" s="0" t="s">
        <v>6371</v>
      </c>
    </row>
    <row r="5418" customFormat="false" ht="12.8" hidden="false" customHeight="false" outlineLevel="0" collapsed="false">
      <c r="A5418" s="0" t="s">
        <v>6973</v>
      </c>
    </row>
    <row r="5419" customFormat="false" ht="12.8" hidden="false" customHeight="false" outlineLevel="0" collapsed="false">
      <c r="A5419" s="0" t="s">
        <v>6974</v>
      </c>
    </row>
    <row r="5420" customFormat="false" ht="12.8" hidden="false" customHeight="false" outlineLevel="0" collapsed="false">
      <c r="A5420" s="0" t="s">
        <v>6975</v>
      </c>
    </row>
    <row r="5421" customFormat="false" ht="12.8" hidden="false" customHeight="false" outlineLevel="0" collapsed="false">
      <c r="A5421" s="0" t="s">
        <v>6976</v>
      </c>
    </row>
    <row r="5422" customFormat="false" ht="12.8" hidden="false" customHeight="false" outlineLevel="0" collapsed="false">
      <c r="A5422" s="0" t="s">
        <v>6977</v>
      </c>
      <c r="B5422" s="0" t="s">
        <v>6978</v>
      </c>
      <c r="C5422" s="0" t="s">
        <v>6979</v>
      </c>
    </row>
    <row r="5423" customFormat="false" ht="12.8" hidden="false" customHeight="false" outlineLevel="0" collapsed="false">
      <c r="A5423" s="0" t="s">
        <v>6980</v>
      </c>
      <c r="B5423" s="0" t="s">
        <v>6981</v>
      </c>
    </row>
    <row r="5424" customFormat="false" ht="12.8" hidden="false" customHeight="false" outlineLevel="0" collapsed="false">
      <c r="A5424" s="0" t="s">
        <v>6982</v>
      </c>
      <c r="B5424" s="0" t="s">
        <v>6983</v>
      </c>
    </row>
    <row r="5425" customFormat="false" ht="12.8" hidden="false" customHeight="false" outlineLevel="0" collapsed="false">
      <c r="A5425" s="0" t="s">
        <v>6984</v>
      </c>
    </row>
    <row r="5426" customFormat="false" ht="12.8" hidden="false" customHeight="false" outlineLevel="0" collapsed="false">
      <c r="A5426" s="0" t="s">
        <v>6985</v>
      </c>
    </row>
    <row r="5427" customFormat="false" ht="12.8" hidden="false" customHeight="false" outlineLevel="0" collapsed="false">
      <c r="A5427" s="0" t="s">
        <v>6986</v>
      </c>
    </row>
    <row r="5428" customFormat="false" ht="12.8" hidden="false" customHeight="false" outlineLevel="0" collapsed="false">
      <c r="A5428" s="0" t="s">
        <v>6987</v>
      </c>
      <c r="B5428" s="0" t="s">
        <v>6988</v>
      </c>
      <c r="C5428" s="0" t="s">
        <v>6989</v>
      </c>
    </row>
    <row r="5429" customFormat="false" ht="12.8" hidden="false" customHeight="false" outlineLevel="0" collapsed="false">
      <c r="A5429" s="0" t="s">
        <v>6990</v>
      </c>
      <c r="B5429" s="0" t="s">
        <v>6991</v>
      </c>
      <c r="C5429" s="0" t="s">
        <v>6992</v>
      </c>
    </row>
    <row r="5430" customFormat="false" ht="12.8" hidden="false" customHeight="false" outlineLevel="0" collapsed="false">
      <c r="A5430" s="0" t="s">
        <v>6993</v>
      </c>
    </row>
    <row r="5431" customFormat="false" ht="12.8" hidden="false" customHeight="false" outlineLevel="0" collapsed="false">
      <c r="A5431" s="0" t="s">
        <v>6994</v>
      </c>
      <c r="B5431" s="0" t="s">
        <v>6995</v>
      </c>
      <c r="C5431" s="0" t="s">
        <v>6996</v>
      </c>
    </row>
    <row r="5432" customFormat="false" ht="12.8" hidden="false" customHeight="false" outlineLevel="0" collapsed="false">
      <c r="A5432" s="0" t="s">
        <v>6997</v>
      </c>
      <c r="B5432" s="0" t="s">
        <v>6998</v>
      </c>
      <c r="C5432" s="0" t="s">
        <v>6999</v>
      </c>
      <c r="D5432" s="0" t="s">
        <v>7000</v>
      </c>
    </row>
    <row r="5433" customFormat="false" ht="12.8" hidden="false" customHeight="false" outlineLevel="0" collapsed="false">
      <c r="A5433" s="0" t="s">
        <v>7001</v>
      </c>
      <c r="B5433" s="0" t="s">
        <v>7002</v>
      </c>
    </row>
    <row r="5434" customFormat="false" ht="12.8" hidden="false" customHeight="false" outlineLevel="0" collapsed="false">
      <c r="A5434" s="0" t="s">
        <v>7003</v>
      </c>
      <c r="B5434" s="0" t="s">
        <v>7004</v>
      </c>
    </row>
    <row r="5435" customFormat="false" ht="12.8" hidden="false" customHeight="false" outlineLevel="0" collapsed="false">
      <c r="A5435" s="0" t="s">
        <v>7005</v>
      </c>
    </row>
    <row r="5436" customFormat="false" ht="12.8" hidden="false" customHeight="false" outlineLevel="0" collapsed="false">
      <c r="A5436" s="0" t="s">
        <v>7006</v>
      </c>
      <c r="B5436" s="0" t="s">
        <v>7007</v>
      </c>
      <c r="C5436" s="0" t="s">
        <v>7008</v>
      </c>
    </row>
    <row r="5437" customFormat="false" ht="12.8" hidden="false" customHeight="false" outlineLevel="0" collapsed="false">
      <c r="A5437" s="0" t="s">
        <v>7009</v>
      </c>
    </row>
    <row r="5439" customFormat="false" ht="12.8" hidden="false" customHeight="false" outlineLevel="0" collapsed="false">
      <c r="A5439" s="0" t="s">
        <v>7010</v>
      </c>
    </row>
    <row r="5440" customFormat="false" ht="12.8" hidden="false" customHeight="false" outlineLevel="0" collapsed="false">
      <c r="A5440" s="0" t="s">
        <v>7011</v>
      </c>
    </row>
    <row r="5441" customFormat="false" ht="12.8" hidden="false" customHeight="false" outlineLevel="0" collapsed="false">
      <c r="A5441" s="0" t="s">
        <v>7012</v>
      </c>
    </row>
    <row r="5442" customFormat="false" ht="12.8" hidden="false" customHeight="false" outlineLevel="0" collapsed="false">
      <c r="A5442" s="0" t="s">
        <v>7013</v>
      </c>
    </row>
    <row r="5443" customFormat="false" ht="12.8" hidden="false" customHeight="false" outlineLevel="0" collapsed="false">
      <c r="A5443" s="0" t="s">
        <v>7014</v>
      </c>
    </row>
    <row r="5444" customFormat="false" ht="12.8" hidden="false" customHeight="false" outlineLevel="0" collapsed="false">
      <c r="A5444" s="0" t="s">
        <v>7015</v>
      </c>
    </row>
    <row r="5445" customFormat="false" ht="12.8" hidden="false" customHeight="false" outlineLevel="0" collapsed="false">
      <c r="A5445" s="0" t="s">
        <v>7016</v>
      </c>
    </row>
    <row r="5446" customFormat="false" ht="12.8" hidden="false" customHeight="false" outlineLevel="0" collapsed="false">
      <c r="A5446" s="0" t="s">
        <v>7017</v>
      </c>
      <c r="B5446" s="0" t="s">
        <v>7018</v>
      </c>
      <c r="C5446" s="0" t="s">
        <v>7019</v>
      </c>
    </row>
    <row r="5447" customFormat="false" ht="12.8" hidden="false" customHeight="false" outlineLevel="0" collapsed="false">
      <c r="A5447" s="0" t="s">
        <v>7020</v>
      </c>
      <c r="B5447" s="0" t="s">
        <v>7021</v>
      </c>
    </row>
    <row r="5448" customFormat="false" ht="12.8" hidden="false" customHeight="false" outlineLevel="0" collapsed="false">
      <c r="A5448" s="0" t="s">
        <v>7022</v>
      </c>
    </row>
    <row r="5449" customFormat="false" ht="12.8" hidden="false" customHeight="false" outlineLevel="0" collapsed="false">
      <c r="A5449" s="0" t="s">
        <v>7023</v>
      </c>
      <c r="B5449" s="0" t="s">
        <v>7024</v>
      </c>
    </row>
    <row r="5450" customFormat="false" ht="12.8" hidden="false" customHeight="false" outlineLevel="0" collapsed="false">
      <c r="A5450" s="0" t="s">
        <v>7025</v>
      </c>
    </row>
    <row r="5451" customFormat="false" ht="12.8" hidden="false" customHeight="false" outlineLevel="0" collapsed="false">
      <c r="A5451" s="0" t="s">
        <v>7026</v>
      </c>
    </row>
    <row r="5452" customFormat="false" ht="12.8" hidden="false" customHeight="false" outlineLevel="0" collapsed="false">
      <c r="A5452" s="0" t="s">
        <v>7027</v>
      </c>
    </row>
    <row r="5453" customFormat="false" ht="12.8" hidden="false" customHeight="false" outlineLevel="0" collapsed="false">
      <c r="A5453" s="0" t="s">
        <v>7028</v>
      </c>
      <c r="B5453" s="0" t="s">
        <v>7029</v>
      </c>
    </row>
    <row r="5454" customFormat="false" ht="12.8" hidden="false" customHeight="false" outlineLevel="0" collapsed="false">
      <c r="A5454" s="0" t="s">
        <v>7030</v>
      </c>
    </row>
    <row r="5455" customFormat="false" ht="12.8" hidden="false" customHeight="false" outlineLevel="0" collapsed="false">
      <c r="A5455" s="0" t="s">
        <v>7031</v>
      </c>
    </row>
    <row r="5456" customFormat="false" ht="12.8" hidden="false" customHeight="false" outlineLevel="0" collapsed="false">
      <c r="A5456" s="0" t="s">
        <v>7032</v>
      </c>
      <c r="B5456" s="0" t="s">
        <v>7033</v>
      </c>
      <c r="C5456" s="0" t="s">
        <v>7034</v>
      </c>
      <c r="D5456" s="0" t="s">
        <v>7035</v>
      </c>
    </row>
    <row r="5457" customFormat="false" ht="12.8" hidden="false" customHeight="false" outlineLevel="0" collapsed="false">
      <c r="A5457" s="0" t="s">
        <v>7036</v>
      </c>
    </row>
    <row r="5459" customFormat="false" ht="12.8" hidden="false" customHeight="false" outlineLevel="0" collapsed="false">
      <c r="A5459" s="0" t="s">
        <v>7037</v>
      </c>
      <c r="B5459" s="0" t="s">
        <v>7038</v>
      </c>
      <c r="C5459" s="0" t="s">
        <v>7039</v>
      </c>
    </row>
    <row r="5460" customFormat="false" ht="12.8" hidden="false" customHeight="false" outlineLevel="0" collapsed="false">
      <c r="A5460" s="0" t="s">
        <v>5191</v>
      </c>
    </row>
    <row r="5461" customFormat="false" ht="12.8" hidden="false" customHeight="false" outlineLevel="0" collapsed="false">
      <c r="A5461" s="0" t="s">
        <v>7040</v>
      </c>
    </row>
    <row r="5462" customFormat="false" ht="12.8" hidden="false" customHeight="false" outlineLevel="0" collapsed="false">
      <c r="A5462" s="0" t="s">
        <v>7041</v>
      </c>
    </row>
    <row r="5463" customFormat="false" ht="12.8" hidden="false" customHeight="false" outlineLevel="0" collapsed="false">
      <c r="A5463" s="0" t="s">
        <v>7042</v>
      </c>
      <c r="B5463" s="0" t="s">
        <v>7043</v>
      </c>
    </row>
    <row r="5464" customFormat="false" ht="12.8" hidden="false" customHeight="false" outlineLevel="0" collapsed="false">
      <c r="A5464" s="0" t="s">
        <v>7044</v>
      </c>
    </row>
    <row r="5465" customFormat="false" ht="12.8" hidden="false" customHeight="false" outlineLevel="0" collapsed="false">
      <c r="A5465" s="0" t="s">
        <v>7045</v>
      </c>
    </row>
    <row r="5466" customFormat="false" ht="12.8" hidden="false" customHeight="false" outlineLevel="0" collapsed="false">
      <c r="A5466" s="0" t="s">
        <v>7046</v>
      </c>
    </row>
    <row r="5467" customFormat="false" ht="12.8" hidden="false" customHeight="false" outlineLevel="0" collapsed="false">
      <c r="A5467" s="0" t="s">
        <v>7047</v>
      </c>
    </row>
    <row r="5468" customFormat="false" ht="12.8" hidden="false" customHeight="false" outlineLevel="0" collapsed="false">
      <c r="A5468" s="0" t="s">
        <v>7048</v>
      </c>
    </row>
    <row r="5469" customFormat="false" ht="12.8" hidden="false" customHeight="false" outlineLevel="0" collapsed="false">
      <c r="A5469" s="0" t="s">
        <v>7049</v>
      </c>
    </row>
    <row r="5470" customFormat="false" ht="12.8" hidden="false" customHeight="false" outlineLevel="0" collapsed="false">
      <c r="A5470" s="0" t="s">
        <v>7050</v>
      </c>
      <c r="B5470" s="0" t="s">
        <v>7051</v>
      </c>
    </row>
    <row r="5471" customFormat="false" ht="12.8" hidden="false" customHeight="false" outlineLevel="0" collapsed="false">
      <c r="A5471" s="0" t="s">
        <v>7052</v>
      </c>
      <c r="B5471" s="0" t="s">
        <v>7053</v>
      </c>
    </row>
    <row r="5472" customFormat="false" ht="12.8" hidden="false" customHeight="false" outlineLevel="0" collapsed="false">
      <c r="A5472" s="0" t="s">
        <v>7054</v>
      </c>
    </row>
    <row r="5473" customFormat="false" ht="12.8" hidden="false" customHeight="false" outlineLevel="0" collapsed="false">
      <c r="A5473" s="0" t="s">
        <v>7055</v>
      </c>
      <c r="B5473" s="0" t="s">
        <v>7056</v>
      </c>
      <c r="C5473" s="0" t="s">
        <v>7057</v>
      </c>
      <c r="D5473" s="0" t="s">
        <v>7058</v>
      </c>
      <c r="E5473" s="0" t="s">
        <v>7059</v>
      </c>
    </row>
    <row r="5474" customFormat="false" ht="12.8" hidden="false" customHeight="false" outlineLevel="0" collapsed="false">
      <c r="A5474" s="0" t="s">
        <v>7060</v>
      </c>
    </row>
    <row r="5475" customFormat="false" ht="12.8" hidden="false" customHeight="false" outlineLevel="0" collapsed="false">
      <c r="A5475" s="0" t="s">
        <v>7061</v>
      </c>
      <c r="B5475" s="0" t="s">
        <v>7062</v>
      </c>
    </row>
    <row r="5476" customFormat="false" ht="12.8" hidden="false" customHeight="false" outlineLevel="0" collapsed="false">
      <c r="A5476" s="0" t="s">
        <v>7063</v>
      </c>
    </row>
    <row r="5477" customFormat="false" ht="12.8" hidden="false" customHeight="false" outlineLevel="0" collapsed="false">
      <c r="A5477" s="0" t="s">
        <v>7064</v>
      </c>
    </row>
    <row r="5478" customFormat="false" ht="12.8" hidden="false" customHeight="false" outlineLevel="0" collapsed="false">
      <c r="A5478" s="0" t="s">
        <v>7065</v>
      </c>
      <c r="B5478" s="0" t="s">
        <v>7066</v>
      </c>
      <c r="C5478" s="0" t="s">
        <v>7067</v>
      </c>
    </row>
    <row r="5479" customFormat="false" ht="12.8" hidden="false" customHeight="false" outlineLevel="0" collapsed="false">
      <c r="A5479" s="0" t="s">
        <v>7068</v>
      </c>
    </row>
    <row r="5480" customFormat="false" ht="12.8" hidden="false" customHeight="false" outlineLevel="0" collapsed="false">
      <c r="A5480" s="0" t="s">
        <v>7069</v>
      </c>
      <c r="B5480" s="0" t="s">
        <v>7070</v>
      </c>
    </row>
    <row r="5481" customFormat="false" ht="12.8" hidden="false" customHeight="false" outlineLevel="0" collapsed="false">
      <c r="A5481" s="0" t="s">
        <v>7071</v>
      </c>
    </row>
    <row r="5482" customFormat="false" ht="12.8" hidden="false" customHeight="false" outlineLevel="0" collapsed="false">
      <c r="A5482" s="0" t="s">
        <v>7072</v>
      </c>
    </row>
    <row r="5483" customFormat="false" ht="12.8" hidden="false" customHeight="false" outlineLevel="0" collapsed="false">
      <c r="A5483" s="0" t="s">
        <v>7073</v>
      </c>
      <c r="B5483" s="0" t="s">
        <v>7074</v>
      </c>
      <c r="C5483" s="0" t="s">
        <v>7075</v>
      </c>
      <c r="D5483" s="0" t="s">
        <v>7076</v>
      </c>
    </row>
    <row r="5484" customFormat="false" ht="12.8" hidden="false" customHeight="false" outlineLevel="0" collapsed="false">
      <c r="A5484" s="0" t="s">
        <v>7077</v>
      </c>
    </row>
    <row r="5485" customFormat="false" ht="12.8" hidden="false" customHeight="false" outlineLevel="0" collapsed="false">
      <c r="A5485" s="0" t="s">
        <v>7078</v>
      </c>
    </row>
    <row r="5486" customFormat="false" ht="12.8" hidden="false" customHeight="false" outlineLevel="0" collapsed="false">
      <c r="A5486" s="0" t="s">
        <v>7079</v>
      </c>
      <c r="B5486" s="0" t="s">
        <v>7080</v>
      </c>
    </row>
    <row r="5487" customFormat="false" ht="12.8" hidden="false" customHeight="false" outlineLevel="0" collapsed="false">
      <c r="A5487" s="0" t="s">
        <v>7081</v>
      </c>
    </row>
    <row r="5488" customFormat="false" ht="12.8" hidden="false" customHeight="false" outlineLevel="0" collapsed="false">
      <c r="A5488" s="0" t="s">
        <v>7082</v>
      </c>
      <c r="B5488" s="0" t="s">
        <v>7083</v>
      </c>
    </row>
    <row r="5489" customFormat="false" ht="12.8" hidden="false" customHeight="false" outlineLevel="0" collapsed="false">
      <c r="A5489" s="0" t="s">
        <v>7084</v>
      </c>
    </row>
    <row r="5490" customFormat="false" ht="12.8" hidden="false" customHeight="false" outlineLevel="0" collapsed="false">
      <c r="A5490" s="0" t="s">
        <v>7085</v>
      </c>
    </row>
    <row r="5491" customFormat="false" ht="12.8" hidden="false" customHeight="false" outlineLevel="0" collapsed="false">
      <c r="A5491" s="0" t="s">
        <v>7086</v>
      </c>
    </row>
    <row r="5492" customFormat="false" ht="12.8" hidden="false" customHeight="false" outlineLevel="0" collapsed="false">
      <c r="A5492" s="0" t="s">
        <v>7087</v>
      </c>
    </row>
    <row r="5493" customFormat="false" ht="12.8" hidden="false" customHeight="false" outlineLevel="0" collapsed="false">
      <c r="A5493" s="0" t="s">
        <v>7088</v>
      </c>
    </row>
    <row r="5494" customFormat="false" ht="12.8" hidden="false" customHeight="false" outlineLevel="0" collapsed="false">
      <c r="A5494" s="0" t="s">
        <v>7089</v>
      </c>
      <c r="B5494" s="0" t="s">
        <v>7090</v>
      </c>
      <c r="C5494" s="0" t="s">
        <v>7091</v>
      </c>
    </row>
    <row r="5495" customFormat="false" ht="12.8" hidden="false" customHeight="false" outlineLevel="0" collapsed="false">
      <c r="A5495" s="0" t="s">
        <v>7092</v>
      </c>
    </row>
    <row r="5496" customFormat="false" ht="12.8" hidden="false" customHeight="false" outlineLevel="0" collapsed="false">
      <c r="A5496" s="0" t="s">
        <v>7093</v>
      </c>
      <c r="B5496" s="0" t="s">
        <v>7094</v>
      </c>
      <c r="C5496" s="0" t="s">
        <v>7095</v>
      </c>
    </row>
    <row r="5497" customFormat="false" ht="12.8" hidden="false" customHeight="false" outlineLevel="0" collapsed="false">
      <c r="A5497" s="0" t="s">
        <v>7096</v>
      </c>
    </row>
    <row r="5498" customFormat="false" ht="12.8" hidden="false" customHeight="false" outlineLevel="0" collapsed="false">
      <c r="A5498" s="0" t="s">
        <v>7097</v>
      </c>
    </row>
    <row r="5499" customFormat="false" ht="12.8" hidden="false" customHeight="false" outlineLevel="0" collapsed="false">
      <c r="A5499" s="0" t="s">
        <v>7098</v>
      </c>
    </row>
    <row r="5500" customFormat="false" ht="12.8" hidden="false" customHeight="false" outlineLevel="0" collapsed="false">
      <c r="A5500" s="0" t="s">
        <v>7099</v>
      </c>
    </row>
    <row r="5501" customFormat="false" ht="12.8" hidden="false" customHeight="false" outlineLevel="0" collapsed="false">
      <c r="A5501" s="0" t="s">
        <v>7100</v>
      </c>
    </row>
    <row r="5502" customFormat="false" ht="12.8" hidden="false" customHeight="false" outlineLevel="0" collapsed="false">
      <c r="A5502" s="0" t="s">
        <v>7101</v>
      </c>
    </row>
    <row r="5503" customFormat="false" ht="12.8" hidden="false" customHeight="false" outlineLevel="0" collapsed="false">
      <c r="A5503" s="0" t="s">
        <v>6371</v>
      </c>
    </row>
    <row r="5504" customFormat="false" ht="12.8" hidden="false" customHeight="false" outlineLevel="0" collapsed="false">
      <c r="A5504" s="0" t="s">
        <v>7102</v>
      </c>
    </row>
    <row r="5505" customFormat="false" ht="12.8" hidden="false" customHeight="false" outlineLevel="0" collapsed="false">
      <c r="A5505" s="0" t="s">
        <v>7103</v>
      </c>
    </row>
    <row r="5506" customFormat="false" ht="12.8" hidden="false" customHeight="false" outlineLevel="0" collapsed="false">
      <c r="A5506" s="0" t="s">
        <v>7104</v>
      </c>
    </row>
    <row r="5507" customFormat="false" ht="12.8" hidden="false" customHeight="false" outlineLevel="0" collapsed="false">
      <c r="A5507" s="0" t="s">
        <v>7105</v>
      </c>
    </row>
    <row r="5508" customFormat="false" ht="12.8" hidden="false" customHeight="false" outlineLevel="0" collapsed="false">
      <c r="A5508" s="0" t="s">
        <v>7106</v>
      </c>
      <c r="B5508" s="0" t="s">
        <v>7107</v>
      </c>
      <c r="C5508" s="0" t="s">
        <v>7108</v>
      </c>
      <c r="D5508" s="0" t="s">
        <v>7109</v>
      </c>
      <c r="E5508" s="0" t="s">
        <v>7110</v>
      </c>
    </row>
    <row r="5509" customFormat="false" ht="12.8" hidden="false" customHeight="false" outlineLevel="0" collapsed="false">
      <c r="A5509" s="0" t="s">
        <v>7111</v>
      </c>
    </row>
    <row r="5510" customFormat="false" ht="12.8" hidden="false" customHeight="false" outlineLevel="0" collapsed="false">
      <c r="A5510" s="0" t="s">
        <v>7112</v>
      </c>
    </row>
    <row r="5511" customFormat="false" ht="12.8" hidden="false" customHeight="false" outlineLevel="0" collapsed="false">
      <c r="A5511" s="0" t="s">
        <v>7113</v>
      </c>
    </row>
    <row r="5512" customFormat="false" ht="12.8" hidden="false" customHeight="false" outlineLevel="0" collapsed="false">
      <c r="A5512" s="0" t="s">
        <v>7114</v>
      </c>
    </row>
    <row r="5513" customFormat="false" ht="12.8" hidden="false" customHeight="false" outlineLevel="0" collapsed="false">
      <c r="A5513" s="0" t="s">
        <v>7115</v>
      </c>
    </row>
    <row r="5514" customFormat="false" ht="12.8" hidden="false" customHeight="false" outlineLevel="0" collapsed="false">
      <c r="A5514" s="0" t="s">
        <v>7116</v>
      </c>
    </row>
    <row r="5515" customFormat="false" ht="12.8" hidden="false" customHeight="false" outlineLevel="0" collapsed="false">
      <c r="A5515" s="0" t="s">
        <v>7117</v>
      </c>
    </row>
    <row r="5516" customFormat="false" ht="12.8" hidden="false" customHeight="false" outlineLevel="0" collapsed="false">
      <c r="A5516" s="0" t="s">
        <v>7118</v>
      </c>
      <c r="B5516" s="0" t="s">
        <v>7119</v>
      </c>
    </row>
    <row r="5517" customFormat="false" ht="12.8" hidden="false" customHeight="false" outlineLevel="0" collapsed="false">
      <c r="A5517" s="0" t="s">
        <v>7120</v>
      </c>
    </row>
    <row r="5518" customFormat="false" ht="12.8" hidden="false" customHeight="false" outlineLevel="0" collapsed="false">
      <c r="A5518" s="0" t="s">
        <v>7121</v>
      </c>
      <c r="B5518" s="0" t="s">
        <v>7122</v>
      </c>
    </row>
    <row r="5519" customFormat="false" ht="12.8" hidden="false" customHeight="false" outlineLevel="0" collapsed="false">
      <c r="A5519" s="0" t="s">
        <v>7123</v>
      </c>
    </row>
    <row r="5520" customFormat="false" ht="12.8" hidden="false" customHeight="false" outlineLevel="0" collapsed="false">
      <c r="A5520" s="0" t="s">
        <v>7124</v>
      </c>
    </row>
    <row r="5521" customFormat="false" ht="12.8" hidden="false" customHeight="false" outlineLevel="0" collapsed="false">
      <c r="A5521" s="0" t="s">
        <v>7125</v>
      </c>
    </row>
    <row r="5522" customFormat="false" ht="12.8" hidden="false" customHeight="false" outlineLevel="0" collapsed="false">
      <c r="A5522" s="0" t="s">
        <v>7126</v>
      </c>
    </row>
    <row r="5523" customFormat="false" ht="12.8" hidden="false" customHeight="false" outlineLevel="0" collapsed="false">
      <c r="A5523" s="0" t="s">
        <v>7127</v>
      </c>
      <c r="B5523" s="0" t="s">
        <v>7128</v>
      </c>
    </row>
    <row r="5524" customFormat="false" ht="12.8" hidden="false" customHeight="false" outlineLevel="0" collapsed="false">
      <c r="A5524" s="0" t="s">
        <v>7129</v>
      </c>
    </row>
    <row r="5525" customFormat="false" ht="12.8" hidden="false" customHeight="false" outlineLevel="0" collapsed="false">
      <c r="A5525" s="0" t="s">
        <v>7130</v>
      </c>
      <c r="B5525" s="0" t="s">
        <v>7131</v>
      </c>
    </row>
    <row r="5526" customFormat="false" ht="12.8" hidden="false" customHeight="false" outlineLevel="0" collapsed="false">
      <c r="A5526" s="0" t="s">
        <v>7132</v>
      </c>
    </row>
    <row r="5527" customFormat="false" ht="12.8" hidden="false" customHeight="false" outlineLevel="0" collapsed="false">
      <c r="A5527" s="0" t="s">
        <v>7133</v>
      </c>
    </row>
    <row r="5528" customFormat="false" ht="12.8" hidden="false" customHeight="false" outlineLevel="0" collapsed="false">
      <c r="A5528" s="0" t="s">
        <v>7134</v>
      </c>
    </row>
    <row r="5529" customFormat="false" ht="12.8" hidden="false" customHeight="false" outlineLevel="0" collapsed="false">
      <c r="A5529" s="0" t="s">
        <v>7135</v>
      </c>
      <c r="B5529" s="0" t="s">
        <v>7136</v>
      </c>
      <c r="C5529" s="0" t="s">
        <v>7137</v>
      </c>
      <c r="D5529" s="0" t="s">
        <v>7138</v>
      </c>
    </row>
    <row r="5530" customFormat="false" ht="12.8" hidden="false" customHeight="false" outlineLevel="0" collapsed="false">
      <c r="A5530" s="0" t="s">
        <v>7139</v>
      </c>
    </row>
    <row r="5531" customFormat="false" ht="12.8" hidden="false" customHeight="false" outlineLevel="0" collapsed="false">
      <c r="A5531" s="0" t="s">
        <v>7140</v>
      </c>
    </row>
    <row r="5532" customFormat="false" ht="12.8" hidden="false" customHeight="false" outlineLevel="0" collapsed="false">
      <c r="A5532" s="0" t="n">
        <v>8</v>
      </c>
      <c r="B5532" s="0" t="s">
        <v>7141</v>
      </c>
    </row>
    <row r="5533" customFormat="false" ht="12.8" hidden="false" customHeight="false" outlineLevel="0" collapsed="false">
      <c r="A5533" s="0" t="s">
        <v>7142</v>
      </c>
    </row>
    <row r="5534" customFormat="false" ht="12.8" hidden="false" customHeight="false" outlineLevel="0" collapsed="false">
      <c r="A5534" s="0" t="s">
        <v>7143</v>
      </c>
    </row>
    <row r="5535" customFormat="false" ht="12.8" hidden="false" customHeight="false" outlineLevel="0" collapsed="false">
      <c r="A5535" s="0" t="s">
        <v>7144</v>
      </c>
    </row>
    <row r="5536" customFormat="false" ht="12.8" hidden="false" customHeight="false" outlineLevel="0" collapsed="false">
      <c r="A5536" s="0" t="s">
        <v>7145</v>
      </c>
      <c r="B5536" s="0" t="s">
        <v>7146</v>
      </c>
      <c r="C5536" s="0" t="s">
        <v>7147</v>
      </c>
    </row>
    <row r="5537" customFormat="false" ht="12.8" hidden="false" customHeight="false" outlineLevel="0" collapsed="false">
      <c r="A5537" s="0" t="s">
        <v>7148</v>
      </c>
      <c r="B5537" s="0" t="s">
        <v>7149</v>
      </c>
    </row>
    <row r="5538" customFormat="false" ht="12.8" hidden="false" customHeight="false" outlineLevel="0" collapsed="false">
      <c r="A5538" s="0" t="s">
        <v>7150</v>
      </c>
      <c r="B5538" s="0" t="s">
        <v>7151</v>
      </c>
    </row>
    <row r="5539" customFormat="false" ht="12.8" hidden="false" customHeight="false" outlineLevel="0" collapsed="false">
      <c r="A5539" s="0" t="s">
        <v>7152</v>
      </c>
      <c r="B5539" s="0" t="s">
        <v>7153</v>
      </c>
      <c r="C5539" s="0" t="s">
        <v>7154</v>
      </c>
    </row>
    <row r="5540" customFormat="false" ht="12.8" hidden="false" customHeight="false" outlineLevel="0" collapsed="false">
      <c r="A5540" s="0" t="s">
        <v>7155</v>
      </c>
    </row>
    <row r="5541" customFormat="false" ht="12.8" hidden="false" customHeight="false" outlineLevel="0" collapsed="false">
      <c r="A5541" s="0" t="s">
        <v>7156</v>
      </c>
    </row>
    <row r="5542" customFormat="false" ht="12.8" hidden="false" customHeight="false" outlineLevel="0" collapsed="false">
      <c r="A5542" s="0" t="s">
        <v>7157</v>
      </c>
      <c r="B5542" s="0" t="s">
        <v>7158</v>
      </c>
      <c r="C5542" s="0" t="s">
        <v>7159</v>
      </c>
      <c r="D5542" s="0" t="s">
        <v>7160</v>
      </c>
    </row>
    <row r="5543" customFormat="false" ht="12.8" hidden="false" customHeight="false" outlineLevel="0" collapsed="false">
      <c r="A5543" s="0" t="s">
        <v>7161</v>
      </c>
    </row>
    <row r="5544" customFormat="false" ht="12.8" hidden="false" customHeight="false" outlineLevel="0" collapsed="false">
      <c r="A5544" s="0" t="s">
        <v>7162</v>
      </c>
      <c r="B5544" s="0" t="s">
        <v>7163</v>
      </c>
      <c r="C5544" s="0" t="s">
        <v>7164</v>
      </c>
    </row>
    <row r="5545" customFormat="false" ht="12.8" hidden="false" customHeight="false" outlineLevel="0" collapsed="false">
      <c r="A5545" s="0" t="s">
        <v>7165</v>
      </c>
    </row>
    <row r="5546" customFormat="false" ht="12.8" hidden="false" customHeight="false" outlineLevel="0" collapsed="false">
      <c r="A5546" s="0" t="s">
        <v>7166</v>
      </c>
    </row>
    <row r="5547" customFormat="false" ht="12.8" hidden="false" customHeight="false" outlineLevel="0" collapsed="false">
      <c r="A5547" s="0" t="s">
        <v>7167</v>
      </c>
    </row>
    <row r="5548" customFormat="false" ht="12.8" hidden="false" customHeight="false" outlineLevel="0" collapsed="false">
      <c r="A5548" s="0" t="s">
        <v>7168</v>
      </c>
    </row>
    <row r="5549" customFormat="false" ht="12.8" hidden="false" customHeight="false" outlineLevel="0" collapsed="false">
      <c r="A5549" s="0" t="s">
        <v>7169</v>
      </c>
    </row>
    <row r="5550" customFormat="false" ht="12.8" hidden="false" customHeight="false" outlineLevel="0" collapsed="false">
      <c r="A5550" s="0" t="s">
        <v>7170</v>
      </c>
      <c r="B5550" s="0" t="s">
        <v>7171</v>
      </c>
    </row>
    <row r="5551" customFormat="false" ht="12.8" hidden="false" customHeight="false" outlineLevel="0" collapsed="false">
      <c r="A5551" s="0" t="s">
        <v>7172</v>
      </c>
    </row>
    <row r="5552" customFormat="false" ht="12.8" hidden="false" customHeight="false" outlineLevel="0" collapsed="false">
      <c r="A5552" s="0" t="s">
        <v>7173</v>
      </c>
      <c r="B5552" s="0" t="s">
        <v>7174</v>
      </c>
    </row>
    <row r="5553" customFormat="false" ht="12.8" hidden="false" customHeight="false" outlineLevel="0" collapsed="false">
      <c r="A5553" s="0" t="s">
        <v>7175</v>
      </c>
    </row>
    <row r="5554" customFormat="false" ht="12.8" hidden="false" customHeight="false" outlineLevel="0" collapsed="false">
      <c r="A5554" s="0" t="s">
        <v>7176</v>
      </c>
    </row>
    <row r="5555" customFormat="false" ht="12.8" hidden="false" customHeight="false" outlineLevel="0" collapsed="false">
      <c r="A5555" s="0" t="s">
        <v>7177</v>
      </c>
      <c r="B5555" s="0" t="s">
        <v>7178</v>
      </c>
      <c r="C5555" s="0" t="s">
        <v>7179</v>
      </c>
    </row>
    <row r="5556" customFormat="false" ht="12.8" hidden="false" customHeight="false" outlineLevel="0" collapsed="false">
      <c r="A5556" s="0" t="s">
        <v>7180</v>
      </c>
    </row>
    <row r="5557" customFormat="false" ht="12.8" hidden="false" customHeight="false" outlineLevel="0" collapsed="false">
      <c r="A5557" s="0" t="s">
        <v>7181</v>
      </c>
    </row>
    <row r="5558" customFormat="false" ht="12.8" hidden="false" customHeight="false" outlineLevel="0" collapsed="false">
      <c r="A5558" s="0" t="s">
        <v>7182</v>
      </c>
    </row>
    <row r="5559" customFormat="false" ht="12.8" hidden="false" customHeight="false" outlineLevel="0" collapsed="false">
      <c r="A5559" s="0" t="s">
        <v>7183</v>
      </c>
    </row>
    <row r="5560" customFormat="false" ht="12.8" hidden="false" customHeight="false" outlineLevel="0" collapsed="false">
      <c r="A5560" s="0" t="s">
        <v>7184</v>
      </c>
      <c r="B5560" s="0" t="s">
        <v>7185</v>
      </c>
    </row>
    <row r="5561" customFormat="false" ht="12.8" hidden="false" customHeight="false" outlineLevel="0" collapsed="false">
      <c r="A5561" s="0" t="s">
        <v>7186</v>
      </c>
    </row>
    <row r="5562" customFormat="false" ht="12.8" hidden="false" customHeight="false" outlineLevel="0" collapsed="false">
      <c r="A5562" s="0" t="s">
        <v>7187</v>
      </c>
    </row>
    <row r="5563" customFormat="false" ht="12.8" hidden="false" customHeight="false" outlineLevel="0" collapsed="false">
      <c r="A5563" s="0" t="s">
        <v>7188</v>
      </c>
    </row>
    <row r="5564" customFormat="false" ht="12.8" hidden="false" customHeight="false" outlineLevel="0" collapsed="false">
      <c r="A5564" s="0" t="s">
        <v>7189</v>
      </c>
      <c r="B5564" s="0" t="s">
        <v>7190</v>
      </c>
      <c r="C5564" s="0" t="s">
        <v>6212</v>
      </c>
    </row>
    <row r="5565" customFormat="false" ht="12.8" hidden="false" customHeight="false" outlineLevel="0" collapsed="false">
      <c r="A5565" s="0" t="s">
        <v>7191</v>
      </c>
      <c r="B5565" s="0" t="s">
        <v>7192</v>
      </c>
    </row>
    <row r="5566" customFormat="false" ht="12.8" hidden="false" customHeight="false" outlineLevel="0" collapsed="false">
      <c r="A5566" s="0" t="s">
        <v>7193</v>
      </c>
    </row>
    <row r="5567" customFormat="false" ht="12.8" hidden="false" customHeight="false" outlineLevel="0" collapsed="false">
      <c r="A5567" s="0" t="s">
        <v>7194</v>
      </c>
    </row>
    <row r="5568" customFormat="false" ht="12.8" hidden="false" customHeight="false" outlineLevel="0" collapsed="false">
      <c r="A5568" s="0" t="s">
        <v>7195</v>
      </c>
    </row>
    <row r="5569" customFormat="false" ht="12.8" hidden="false" customHeight="false" outlineLevel="0" collapsed="false">
      <c r="A5569" s="0" t="s">
        <v>7196</v>
      </c>
      <c r="B5569" s="0" t="s">
        <v>7197</v>
      </c>
    </row>
    <row r="5570" customFormat="false" ht="12.8" hidden="false" customHeight="false" outlineLevel="0" collapsed="false">
      <c r="A5570" s="0" t="s">
        <v>7198</v>
      </c>
    </row>
    <row r="5571" customFormat="false" ht="12.8" hidden="false" customHeight="false" outlineLevel="0" collapsed="false">
      <c r="A5571" s="0" t="s">
        <v>7199</v>
      </c>
    </row>
    <row r="5572" customFormat="false" ht="12.8" hidden="false" customHeight="false" outlineLevel="0" collapsed="false">
      <c r="A5572" s="0" t="s">
        <v>7200</v>
      </c>
    </row>
    <row r="5573" customFormat="false" ht="12.8" hidden="false" customHeight="false" outlineLevel="0" collapsed="false">
      <c r="A5573" s="0" t="s">
        <v>7201</v>
      </c>
    </row>
    <row r="5574" customFormat="false" ht="12.8" hidden="false" customHeight="false" outlineLevel="0" collapsed="false">
      <c r="A5574" s="0" t="s">
        <v>7202</v>
      </c>
    </row>
    <row r="5575" customFormat="false" ht="12.8" hidden="false" customHeight="false" outlineLevel="0" collapsed="false">
      <c r="A5575" s="0" t="s">
        <v>7203</v>
      </c>
    </row>
    <row r="5576" customFormat="false" ht="12.8" hidden="false" customHeight="false" outlineLevel="0" collapsed="false">
      <c r="A5576" s="0" t="s">
        <v>7204</v>
      </c>
      <c r="B5576" s="0" t="s">
        <v>7205</v>
      </c>
    </row>
    <row r="5577" customFormat="false" ht="12.8" hidden="false" customHeight="false" outlineLevel="0" collapsed="false">
      <c r="A5577" s="0" t="s">
        <v>7206</v>
      </c>
    </row>
    <row r="5578" customFormat="false" ht="12.8" hidden="false" customHeight="false" outlineLevel="0" collapsed="false">
      <c r="A5578" s="0" t="s">
        <v>7207</v>
      </c>
      <c r="B5578" s="0" t="s">
        <v>7208</v>
      </c>
    </row>
    <row r="5579" customFormat="false" ht="12.8" hidden="false" customHeight="false" outlineLevel="0" collapsed="false">
      <c r="A5579" s="0" t="s">
        <v>7209</v>
      </c>
    </row>
    <row r="5580" customFormat="false" ht="12.8" hidden="false" customHeight="false" outlineLevel="0" collapsed="false">
      <c r="A5580" s="0" t="s">
        <v>7210</v>
      </c>
      <c r="B5580" s="0" t="s">
        <v>7211</v>
      </c>
      <c r="C5580" s="0" t="s">
        <v>7212</v>
      </c>
    </row>
    <row r="5581" customFormat="false" ht="12.8" hidden="false" customHeight="false" outlineLevel="0" collapsed="false">
      <c r="A5581" s="0" t="s">
        <v>7213</v>
      </c>
    </row>
    <row r="5582" customFormat="false" ht="12.8" hidden="false" customHeight="false" outlineLevel="0" collapsed="false">
      <c r="A5582" s="0" t="s">
        <v>7214</v>
      </c>
    </row>
    <row r="5583" customFormat="false" ht="12.8" hidden="false" customHeight="false" outlineLevel="0" collapsed="false">
      <c r="A5583" s="0" t="s">
        <v>7215</v>
      </c>
    </row>
    <row r="5584" customFormat="false" ht="12.8" hidden="false" customHeight="false" outlineLevel="0" collapsed="false">
      <c r="A5584" s="0" t="s">
        <v>7216</v>
      </c>
    </row>
    <row r="5585" customFormat="false" ht="12.8" hidden="false" customHeight="false" outlineLevel="0" collapsed="false">
      <c r="A5585" s="0" t="s">
        <v>7217</v>
      </c>
    </row>
    <row r="5586" customFormat="false" ht="12.8" hidden="false" customHeight="false" outlineLevel="0" collapsed="false">
      <c r="A5586" s="0" t="s">
        <v>7218</v>
      </c>
      <c r="B5586" s="0" t="s">
        <v>7219</v>
      </c>
    </row>
    <row r="5587" customFormat="false" ht="12.8" hidden="false" customHeight="false" outlineLevel="0" collapsed="false">
      <c r="A5587" s="0" t="s">
        <v>7220</v>
      </c>
      <c r="B5587" s="0" t="s">
        <v>7221</v>
      </c>
      <c r="C5587" s="0" t="s">
        <v>7222</v>
      </c>
    </row>
    <row r="5588" customFormat="false" ht="12.8" hidden="false" customHeight="false" outlineLevel="0" collapsed="false">
      <c r="A5588" s="0" t="s">
        <v>7223</v>
      </c>
    </row>
    <row r="5589" customFormat="false" ht="12.8" hidden="false" customHeight="false" outlineLevel="0" collapsed="false">
      <c r="A5589" s="0" t="s">
        <v>7224</v>
      </c>
    </row>
    <row r="5590" customFormat="false" ht="12.8" hidden="false" customHeight="false" outlineLevel="0" collapsed="false">
      <c r="A5590" s="0" t="s">
        <v>7225</v>
      </c>
    </row>
    <row r="5591" customFormat="false" ht="12.8" hidden="false" customHeight="false" outlineLevel="0" collapsed="false">
      <c r="A5591" s="0" t="s">
        <v>7226</v>
      </c>
    </row>
    <row r="5592" customFormat="false" ht="12.8" hidden="false" customHeight="false" outlineLevel="0" collapsed="false">
      <c r="A5592" s="0" t="s">
        <v>7227</v>
      </c>
      <c r="B5592" s="0" t="s">
        <v>7228</v>
      </c>
    </row>
    <row r="5593" customFormat="false" ht="12.8" hidden="false" customHeight="false" outlineLevel="0" collapsed="false">
      <c r="A5593" s="0" t="s">
        <v>7229</v>
      </c>
      <c r="B5593" s="0" t="s">
        <v>7230</v>
      </c>
    </row>
    <row r="5594" customFormat="false" ht="12.8" hidden="false" customHeight="false" outlineLevel="0" collapsed="false">
      <c r="A5594" s="0" t="s">
        <v>7231</v>
      </c>
    </row>
    <row r="5595" customFormat="false" ht="12.8" hidden="false" customHeight="false" outlineLevel="0" collapsed="false">
      <c r="A5595" s="0" t="s">
        <v>7232</v>
      </c>
    </row>
    <row r="5596" customFormat="false" ht="12.8" hidden="false" customHeight="false" outlineLevel="0" collapsed="false">
      <c r="A5596" s="0" t="s">
        <v>7233</v>
      </c>
      <c r="B5596" s="0" t="s">
        <v>7234</v>
      </c>
    </row>
    <row r="5597" customFormat="false" ht="12.8" hidden="false" customHeight="false" outlineLevel="0" collapsed="false">
      <c r="A5597" s="0" t="s">
        <v>7235</v>
      </c>
    </row>
    <row r="5598" customFormat="false" ht="12.8" hidden="false" customHeight="false" outlineLevel="0" collapsed="false">
      <c r="A5598" s="0" t="s">
        <v>7236</v>
      </c>
    </row>
    <row r="5599" customFormat="false" ht="12.8" hidden="false" customHeight="false" outlineLevel="0" collapsed="false">
      <c r="A5599" s="0" t="s">
        <v>7237</v>
      </c>
    </row>
    <row r="5600" customFormat="false" ht="12.8" hidden="false" customHeight="false" outlineLevel="0" collapsed="false">
      <c r="A5600" s="0" t="s">
        <v>7238</v>
      </c>
    </row>
    <row r="5601" customFormat="false" ht="12.8" hidden="false" customHeight="false" outlineLevel="0" collapsed="false">
      <c r="A5601" s="0" t="s">
        <v>7239</v>
      </c>
    </row>
    <row r="5602" customFormat="false" ht="12.8" hidden="false" customHeight="false" outlineLevel="0" collapsed="false">
      <c r="A5602" s="0" t="s">
        <v>7240</v>
      </c>
    </row>
    <row r="5603" customFormat="false" ht="12.8" hidden="false" customHeight="false" outlineLevel="0" collapsed="false">
      <c r="A5603" s="0" t="s">
        <v>7241</v>
      </c>
    </row>
    <row r="5604" customFormat="false" ht="12.8" hidden="false" customHeight="false" outlineLevel="0" collapsed="false">
      <c r="A5604" s="0" t="s">
        <v>7242</v>
      </c>
    </row>
    <row r="5605" customFormat="false" ht="12.8" hidden="false" customHeight="false" outlineLevel="0" collapsed="false">
      <c r="A5605" s="0" t="s">
        <v>7243</v>
      </c>
      <c r="B5605" s="0" t="s">
        <v>7244</v>
      </c>
      <c r="C5605" s="0" t="s">
        <v>7245</v>
      </c>
      <c r="D5605" s="0" t="s">
        <v>7246</v>
      </c>
    </row>
    <row r="5606" customFormat="false" ht="12.8" hidden="false" customHeight="false" outlineLevel="0" collapsed="false">
      <c r="A5606" s="0" t="s">
        <v>7247</v>
      </c>
      <c r="B5606" s="0" t="s">
        <v>7248</v>
      </c>
      <c r="C5606" s="0" t="s">
        <v>7249</v>
      </c>
    </row>
    <row r="5607" customFormat="false" ht="12.8" hidden="false" customHeight="false" outlineLevel="0" collapsed="false">
      <c r="A5607" s="0" t="s">
        <v>7250</v>
      </c>
    </row>
    <row r="5608" customFormat="false" ht="12.8" hidden="false" customHeight="false" outlineLevel="0" collapsed="false">
      <c r="A5608" s="0" t="s">
        <v>7251</v>
      </c>
      <c r="B5608" s="0" t="s">
        <v>7252</v>
      </c>
      <c r="C5608" s="0" t="s">
        <v>7253</v>
      </c>
    </row>
    <row r="5609" customFormat="false" ht="12.8" hidden="false" customHeight="false" outlineLevel="0" collapsed="false">
      <c r="A5609" s="0" t="s">
        <v>7254</v>
      </c>
      <c r="B5609" s="0" t="s">
        <v>7255</v>
      </c>
      <c r="C5609" s="0" t="s">
        <v>7256</v>
      </c>
    </row>
    <row r="5610" customFormat="false" ht="12.8" hidden="false" customHeight="false" outlineLevel="0" collapsed="false">
      <c r="A5610" s="0" t="s">
        <v>7257</v>
      </c>
    </row>
    <row r="5611" customFormat="false" ht="12.8" hidden="false" customHeight="false" outlineLevel="0" collapsed="false">
      <c r="A5611" s="0" t="s">
        <v>7258</v>
      </c>
    </row>
    <row r="5612" customFormat="false" ht="12.8" hidden="false" customHeight="false" outlineLevel="0" collapsed="false">
      <c r="A5612" s="0" t="s">
        <v>7259</v>
      </c>
    </row>
    <row r="5613" customFormat="false" ht="12.8" hidden="false" customHeight="false" outlineLevel="0" collapsed="false">
      <c r="A5613" s="0" t="s">
        <v>7260</v>
      </c>
    </row>
    <row r="5614" customFormat="false" ht="12.8" hidden="false" customHeight="false" outlineLevel="0" collapsed="false">
      <c r="A5614" s="0" t="s">
        <v>7261</v>
      </c>
    </row>
    <row r="5615" customFormat="false" ht="12.8" hidden="false" customHeight="false" outlineLevel="0" collapsed="false">
      <c r="A5615" s="0" t="s">
        <v>7262</v>
      </c>
      <c r="B5615" s="0" t="s">
        <v>7263</v>
      </c>
    </row>
    <row r="5616" customFormat="false" ht="12.8" hidden="false" customHeight="false" outlineLevel="0" collapsed="false">
      <c r="A5616" s="0" t="s">
        <v>7264</v>
      </c>
      <c r="B5616" s="0" t="s">
        <v>7265</v>
      </c>
      <c r="C5616" s="0" t="s">
        <v>7266</v>
      </c>
      <c r="D5616" s="0" t="s">
        <v>7267</v>
      </c>
    </row>
    <row r="5617" customFormat="false" ht="12.8" hidden="false" customHeight="false" outlineLevel="0" collapsed="false">
      <c r="A5617" s="0" t="s">
        <v>7268</v>
      </c>
    </row>
    <row r="5618" customFormat="false" ht="12.8" hidden="false" customHeight="false" outlineLevel="0" collapsed="false">
      <c r="A5618" s="0" t="s">
        <v>7269</v>
      </c>
      <c r="B5618" s="0" t="s">
        <v>7270</v>
      </c>
      <c r="C5618" s="0" t="s">
        <v>7271</v>
      </c>
    </row>
    <row r="5619" customFormat="false" ht="12.8" hidden="false" customHeight="false" outlineLevel="0" collapsed="false">
      <c r="A5619" s="0" t="s">
        <v>7272</v>
      </c>
    </row>
    <row r="5620" customFormat="false" ht="12.8" hidden="false" customHeight="false" outlineLevel="0" collapsed="false">
      <c r="A5620" s="0" t="s">
        <v>6371</v>
      </c>
    </row>
    <row r="5621" customFormat="false" ht="12.8" hidden="false" customHeight="false" outlineLevel="0" collapsed="false">
      <c r="A5621" s="0" t="s">
        <v>7273</v>
      </c>
    </row>
    <row r="5622" customFormat="false" ht="12.8" hidden="false" customHeight="false" outlineLevel="0" collapsed="false">
      <c r="A5622" s="0" t="s">
        <v>7274</v>
      </c>
      <c r="B5622" s="0" t="s">
        <v>7275</v>
      </c>
    </row>
    <row r="5623" customFormat="false" ht="12.8" hidden="false" customHeight="false" outlineLevel="0" collapsed="false">
      <c r="A5623" s="0" t="s">
        <v>7276</v>
      </c>
      <c r="B5623" s="0" t="s">
        <v>7277</v>
      </c>
    </row>
    <row r="5624" customFormat="false" ht="12.8" hidden="false" customHeight="false" outlineLevel="0" collapsed="false">
      <c r="A5624" s="0" t="s">
        <v>7278</v>
      </c>
      <c r="B5624" s="0" t="s">
        <v>7279</v>
      </c>
      <c r="C5624" s="0" t="s">
        <v>7280</v>
      </c>
    </row>
    <row r="5625" customFormat="false" ht="12.8" hidden="false" customHeight="false" outlineLevel="0" collapsed="false">
      <c r="A5625" s="0" t="s">
        <v>7281</v>
      </c>
      <c r="B5625" s="0" t="s">
        <v>7282</v>
      </c>
    </row>
    <row r="5626" customFormat="false" ht="12.8" hidden="false" customHeight="false" outlineLevel="0" collapsed="false">
      <c r="A5626" s="0" t="s">
        <v>7283</v>
      </c>
    </row>
    <row r="5627" customFormat="false" ht="12.8" hidden="false" customHeight="false" outlineLevel="0" collapsed="false">
      <c r="A5627" s="0" t="s">
        <v>7284</v>
      </c>
    </row>
    <row r="5628" customFormat="false" ht="12.8" hidden="false" customHeight="false" outlineLevel="0" collapsed="false">
      <c r="A5628" s="0" t="s">
        <v>7285</v>
      </c>
    </row>
    <row r="5629" customFormat="false" ht="12.8" hidden="false" customHeight="false" outlineLevel="0" collapsed="false">
      <c r="A5629" s="0" t="s">
        <v>7286</v>
      </c>
    </row>
    <row r="5630" customFormat="false" ht="12.8" hidden="false" customHeight="false" outlineLevel="0" collapsed="false">
      <c r="A5630" s="0" t="s">
        <v>7287</v>
      </c>
      <c r="B5630" s="0" t="s">
        <v>7288</v>
      </c>
      <c r="C5630" s="0" t="s">
        <v>7289</v>
      </c>
      <c r="D5630" s="0" t="s">
        <v>7290</v>
      </c>
      <c r="E5630" s="0" t="s">
        <v>7291</v>
      </c>
    </row>
    <row r="5631" customFormat="false" ht="12.8" hidden="false" customHeight="false" outlineLevel="0" collapsed="false">
      <c r="A5631" s="0" t="s">
        <v>7292</v>
      </c>
    </row>
    <row r="5632" customFormat="false" ht="12.8" hidden="false" customHeight="false" outlineLevel="0" collapsed="false">
      <c r="A5632" s="0" t="s">
        <v>7293</v>
      </c>
      <c r="B5632" s="0" t="s">
        <v>7294</v>
      </c>
    </row>
    <row r="5633" customFormat="false" ht="12.8" hidden="false" customHeight="false" outlineLevel="0" collapsed="false">
      <c r="A5633" s="0" t="s">
        <v>7295</v>
      </c>
    </row>
    <row r="5634" customFormat="false" ht="12.8" hidden="false" customHeight="false" outlineLevel="0" collapsed="false">
      <c r="A5634" s="0" t="s">
        <v>7296</v>
      </c>
      <c r="B5634" s="0" t="s">
        <v>7297</v>
      </c>
      <c r="C5634" s="0" t="s">
        <v>7298</v>
      </c>
    </row>
    <row r="5635" customFormat="false" ht="12.8" hidden="false" customHeight="false" outlineLevel="0" collapsed="false">
      <c r="A5635" s="0" t="s">
        <v>7299</v>
      </c>
    </row>
    <row r="5636" customFormat="false" ht="12.8" hidden="false" customHeight="false" outlineLevel="0" collapsed="false">
      <c r="A5636" s="0" t="s">
        <v>7300</v>
      </c>
    </row>
    <row r="5637" customFormat="false" ht="12.8" hidden="false" customHeight="false" outlineLevel="0" collapsed="false">
      <c r="A5637" s="0" t="s">
        <v>7301</v>
      </c>
    </row>
    <row r="5638" customFormat="false" ht="12.8" hidden="false" customHeight="false" outlineLevel="0" collapsed="false">
      <c r="A5638" s="0" t="s">
        <v>7302</v>
      </c>
      <c r="B5638" s="0" t="s">
        <v>7303</v>
      </c>
    </row>
    <row r="5639" customFormat="false" ht="12.8" hidden="false" customHeight="false" outlineLevel="0" collapsed="false">
      <c r="A5639" s="0" t="s">
        <v>7304</v>
      </c>
      <c r="B5639" s="0" t="s">
        <v>7305</v>
      </c>
      <c r="C5639" s="0" t="s">
        <v>7306</v>
      </c>
    </row>
    <row r="5640" customFormat="false" ht="12.8" hidden="false" customHeight="false" outlineLevel="0" collapsed="false">
      <c r="A5640" s="0" t="s">
        <v>7307</v>
      </c>
    </row>
    <row r="5641" customFormat="false" ht="12.8" hidden="false" customHeight="false" outlineLevel="0" collapsed="false">
      <c r="A5641" s="0" t="s">
        <v>7308</v>
      </c>
    </row>
    <row r="5642" customFormat="false" ht="12.8" hidden="false" customHeight="false" outlineLevel="0" collapsed="false">
      <c r="A5642" s="0" t="s">
        <v>7309</v>
      </c>
    </row>
    <row r="5643" customFormat="false" ht="12.8" hidden="false" customHeight="false" outlineLevel="0" collapsed="false">
      <c r="A5643" s="0" t="s">
        <v>7310</v>
      </c>
    </row>
    <row r="5644" customFormat="false" ht="12.8" hidden="false" customHeight="false" outlineLevel="0" collapsed="false">
      <c r="A5644" s="0" t="s">
        <v>7311</v>
      </c>
    </row>
    <row r="5645" customFormat="false" ht="12.8" hidden="false" customHeight="false" outlineLevel="0" collapsed="false">
      <c r="A5645" s="0" t="s">
        <v>7312</v>
      </c>
    </row>
    <row r="5646" customFormat="false" ht="12.8" hidden="false" customHeight="false" outlineLevel="0" collapsed="false">
      <c r="A5646" s="0" t="s">
        <v>7313</v>
      </c>
      <c r="B5646" s="0" t="s">
        <v>7314</v>
      </c>
    </row>
    <row r="5647" customFormat="false" ht="12.8" hidden="false" customHeight="false" outlineLevel="0" collapsed="false">
      <c r="A5647" s="0" t="s">
        <v>7315</v>
      </c>
    </row>
    <row r="5648" customFormat="false" ht="12.8" hidden="false" customHeight="false" outlineLevel="0" collapsed="false">
      <c r="A5648" s="0" t="s">
        <v>7316</v>
      </c>
    </row>
    <row r="5649" customFormat="false" ht="12.8" hidden="false" customHeight="false" outlineLevel="0" collapsed="false">
      <c r="A5649" s="0" t="s">
        <v>7317</v>
      </c>
    </row>
    <row r="5650" customFormat="false" ht="12.8" hidden="false" customHeight="false" outlineLevel="0" collapsed="false">
      <c r="A5650" s="0" t="s">
        <v>7318</v>
      </c>
      <c r="B5650" s="0" t="s">
        <v>7319</v>
      </c>
      <c r="C5650" s="0" t="s">
        <v>7320</v>
      </c>
    </row>
    <row r="5651" customFormat="false" ht="12.8" hidden="false" customHeight="false" outlineLevel="0" collapsed="false">
      <c r="A5651" s="0" t="s">
        <v>7321</v>
      </c>
      <c r="B5651" s="0" t="s">
        <v>7322</v>
      </c>
    </row>
    <row r="5652" customFormat="false" ht="12.8" hidden="false" customHeight="false" outlineLevel="0" collapsed="false">
      <c r="A5652" s="0" t="s">
        <v>7323</v>
      </c>
    </row>
    <row r="5653" customFormat="false" ht="12.8" hidden="false" customHeight="false" outlineLevel="0" collapsed="false">
      <c r="A5653" s="0" t="s">
        <v>7324</v>
      </c>
    </row>
    <row r="5654" customFormat="false" ht="12.8" hidden="false" customHeight="false" outlineLevel="0" collapsed="false">
      <c r="A5654" s="0" t="s">
        <v>7325</v>
      </c>
    </row>
    <row r="5655" customFormat="false" ht="12.8" hidden="false" customHeight="false" outlineLevel="0" collapsed="false">
      <c r="A5655" s="0" t="s">
        <v>7326</v>
      </c>
    </row>
    <row r="5656" customFormat="false" ht="12.8" hidden="false" customHeight="false" outlineLevel="0" collapsed="false">
      <c r="A5656" s="0" t="s">
        <v>7327</v>
      </c>
      <c r="B5656" s="0" t="s">
        <v>7328</v>
      </c>
    </row>
    <row r="5657" customFormat="false" ht="12.8" hidden="false" customHeight="false" outlineLevel="0" collapsed="false">
      <c r="A5657" s="0" t="s">
        <v>7329</v>
      </c>
    </row>
    <row r="5658" customFormat="false" ht="12.8" hidden="false" customHeight="false" outlineLevel="0" collapsed="false">
      <c r="A5658" s="0" t="s">
        <v>7330</v>
      </c>
    </row>
    <row r="5659" customFormat="false" ht="12.8" hidden="false" customHeight="false" outlineLevel="0" collapsed="false">
      <c r="A5659" s="0" t="s">
        <v>7331</v>
      </c>
      <c r="B5659" s="0" t="s">
        <v>7332</v>
      </c>
    </row>
    <row r="5660" customFormat="false" ht="12.8" hidden="false" customHeight="false" outlineLevel="0" collapsed="false">
      <c r="A5660" s="0" t="s">
        <v>4894</v>
      </c>
      <c r="B5660" s="0" t="s">
        <v>4852</v>
      </c>
    </row>
    <row r="5661" customFormat="false" ht="12.8" hidden="false" customHeight="false" outlineLevel="0" collapsed="false">
      <c r="A5661" s="0" t="s">
        <v>4853</v>
      </c>
      <c r="B5661" s="0" t="s">
        <v>4854</v>
      </c>
    </row>
    <row r="5662" customFormat="false" ht="12.8" hidden="false" customHeight="false" outlineLevel="0" collapsed="false">
      <c r="A5662" s="0" t="s">
        <v>4855</v>
      </c>
    </row>
    <row r="5663" customFormat="false" ht="12.8" hidden="false" customHeight="false" outlineLevel="0" collapsed="false">
      <c r="A5663" s="0" t="s">
        <v>4856</v>
      </c>
    </row>
    <row r="5664" customFormat="false" ht="12.8" hidden="false" customHeight="false" outlineLevel="0" collapsed="false">
      <c r="A5664" s="0" t="s">
        <v>4857</v>
      </c>
      <c r="B5664" s="0" t="s">
        <v>7333</v>
      </c>
      <c r="C5664" s="0" t="s">
        <v>7334</v>
      </c>
    </row>
    <row r="5665" customFormat="false" ht="12.8" hidden="false" customHeight="false" outlineLevel="0" collapsed="false">
      <c r="A5665" s="0" t="s">
        <v>7335</v>
      </c>
      <c r="B5665" s="0" t="s">
        <v>7336</v>
      </c>
      <c r="C5665" s="0" t="s">
        <v>7337</v>
      </c>
    </row>
    <row r="5666" customFormat="false" ht="12.8" hidden="false" customHeight="false" outlineLevel="0" collapsed="false">
      <c r="A5666" s="0" t="s">
        <v>7338</v>
      </c>
    </row>
    <row r="5667" customFormat="false" ht="12.8" hidden="false" customHeight="false" outlineLevel="0" collapsed="false">
      <c r="A5667" s="0" t="s">
        <v>7339</v>
      </c>
      <c r="B5667" s="0" t="s">
        <v>7340</v>
      </c>
    </row>
    <row r="5668" customFormat="false" ht="12.8" hidden="false" customHeight="false" outlineLevel="0" collapsed="false">
      <c r="A5668" s="0" t="s">
        <v>7341</v>
      </c>
      <c r="B5668" s="0" t="s">
        <v>7342</v>
      </c>
      <c r="C5668" s="0" t="s">
        <v>7343</v>
      </c>
      <c r="D5668" s="0" t="s">
        <v>7344</v>
      </c>
    </row>
    <row r="5669" customFormat="false" ht="12.8" hidden="false" customHeight="false" outlineLevel="0" collapsed="false">
      <c r="A5669" s="0" t="s">
        <v>3947</v>
      </c>
    </row>
    <row r="5670" customFormat="false" ht="12.8" hidden="false" customHeight="false" outlineLevel="0" collapsed="false">
      <c r="A5670" s="0" t="s">
        <v>7345</v>
      </c>
      <c r="B5670" s="0" t="s">
        <v>7346</v>
      </c>
      <c r="C5670" s="0" t="s">
        <v>7347</v>
      </c>
    </row>
    <row r="5671" customFormat="false" ht="12.8" hidden="false" customHeight="false" outlineLevel="0" collapsed="false">
      <c r="A5671" s="0" t="s">
        <v>7348</v>
      </c>
    </row>
    <row r="5672" customFormat="false" ht="12.8" hidden="false" customHeight="false" outlineLevel="0" collapsed="false">
      <c r="A5672" s="0" t="s">
        <v>7349</v>
      </c>
    </row>
    <row r="5673" customFormat="false" ht="12.8" hidden="false" customHeight="false" outlineLevel="0" collapsed="false">
      <c r="A5673" s="0" t="s">
        <v>7350</v>
      </c>
      <c r="B5673" s="0" t="s">
        <v>7351</v>
      </c>
      <c r="C5673" s="0" t="s">
        <v>7352</v>
      </c>
    </row>
    <row r="5674" customFormat="false" ht="12.8" hidden="false" customHeight="false" outlineLevel="0" collapsed="false">
      <c r="A5674" s="0" t="s">
        <v>7353</v>
      </c>
    </row>
    <row r="5675" customFormat="false" ht="12.8" hidden="false" customHeight="false" outlineLevel="0" collapsed="false">
      <c r="A5675" s="0" t="s">
        <v>7354</v>
      </c>
    </row>
    <row r="5676" customFormat="false" ht="12.8" hidden="false" customHeight="false" outlineLevel="0" collapsed="false">
      <c r="A5676" s="0" t="s">
        <v>7355</v>
      </c>
    </row>
    <row r="5677" customFormat="false" ht="12.8" hidden="false" customHeight="false" outlineLevel="0" collapsed="false">
      <c r="A5677" s="0" t="s">
        <v>7356</v>
      </c>
    </row>
    <row r="5678" customFormat="false" ht="12.8" hidden="false" customHeight="false" outlineLevel="0" collapsed="false">
      <c r="A5678" s="0" t="s">
        <v>7357</v>
      </c>
    </row>
    <row r="5679" customFormat="false" ht="12.8" hidden="false" customHeight="false" outlineLevel="0" collapsed="false">
      <c r="A5679" s="0" t="s">
        <v>7358</v>
      </c>
    </row>
    <row r="5680" customFormat="false" ht="12.8" hidden="false" customHeight="false" outlineLevel="0" collapsed="false">
      <c r="A5680" s="0" t="s">
        <v>7359</v>
      </c>
    </row>
    <row r="5681" customFormat="false" ht="12.8" hidden="false" customHeight="false" outlineLevel="0" collapsed="false">
      <c r="A5681" s="0" t="s">
        <v>7360</v>
      </c>
    </row>
    <row r="5682" customFormat="false" ht="12.8" hidden="false" customHeight="false" outlineLevel="0" collapsed="false">
      <c r="A5682" s="0" t="s">
        <v>7361</v>
      </c>
    </row>
    <row r="5683" customFormat="false" ht="12.8" hidden="false" customHeight="false" outlineLevel="0" collapsed="false">
      <c r="B5683" s="0" t="s">
        <v>7362</v>
      </c>
    </row>
    <row r="5684" customFormat="false" ht="12.8" hidden="false" customHeight="false" outlineLevel="0" collapsed="false">
      <c r="A5684" s="0" t="s">
        <v>7363</v>
      </c>
    </row>
    <row r="5685" customFormat="false" ht="12.8" hidden="false" customHeight="false" outlineLevel="0" collapsed="false">
      <c r="A5685" s="0" t="s">
        <v>7364</v>
      </c>
      <c r="B5685" s="0" t="s">
        <v>7365</v>
      </c>
      <c r="C5685" s="0" t="s">
        <v>7366</v>
      </c>
    </row>
    <row r="5686" customFormat="false" ht="12.8" hidden="false" customHeight="false" outlineLevel="0" collapsed="false">
      <c r="A5686" s="0" t="s">
        <v>7367</v>
      </c>
    </row>
    <row r="5687" customFormat="false" ht="12.8" hidden="false" customHeight="false" outlineLevel="0" collapsed="false">
      <c r="A5687" s="0" t="s">
        <v>7368</v>
      </c>
    </row>
    <row r="5688" customFormat="false" ht="12.8" hidden="false" customHeight="false" outlineLevel="0" collapsed="false">
      <c r="A5688" s="0" t="s">
        <v>7369</v>
      </c>
    </row>
    <row r="5689" customFormat="false" ht="12.8" hidden="false" customHeight="false" outlineLevel="0" collapsed="false">
      <c r="A5689" s="0" t="s">
        <v>7370</v>
      </c>
    </row>
    <row r="5690" customFormat="false" ht="12.8" hidden="false" customHeight="false" outlineLevel="0" collapsed="false">
      <c r="A5690" s="0" t="s">
        <v>7371</v>
      </c>
      <c r="B5690" s="0" t="s">
        <v>7372</v>
      </c>
    </row>
    <row r="5691" customFormat="false" ht="12.8" hidden="false" customHeight="false" outlineLevel="0" collapsed="false">
      <c r="A5691" s="0" t="s">
        <v>7373</v>
      </c>
      <c r="B5691" s="0" t="s">
        <v>7374</v>
      </c>
    </row>
    <row r="5692" customFormat="false" ht="12.8" hidden="false" customHeight="false" outlineLevel="0" collapsed="false">
      <c r="A5692" s="0" t="s">
        <v>7375</v>
      </c>
      <c r="B5692" s="0" t="s">
        <v>7376</v>
      </c>
      <c r="C5692" s="0" t="s">
        <v>7377</v>
      </c>
    </row>
    <row r="5693" customFormat="false" ht="12.8" hidden="false" customHeight="false" outlineLevel="0" collapsed="false">
      <c r="A5693" s="0" t="s">
        <v>7378</v>
      </c>
    </row>
    <row r="5694" customFormat="false" ht="12.8" hidden="false" customHeight="false" outlineLevel="0" collapsed="false">
      <c r="A5694" s="0" t="s">
        <v>7379</v>
      </c>
      <c r="B5694" s="0" t="s">
        <v>7380</v>
      </c>
    </row>
    <row r="5695" customFormat="false" ht="12.8" hidden="false" customHeight="false" outlineLevel="0" collapsed="false">
      <c r="A5695" s="0" t="s">
        <v>7381</v>
      </c>
    </row>
    <row r="5696" customFormat="false" ht="12.8" hidden="false" customHeight="false" outlineLevel="0" collapsed="false">
      <c r="A5696" s="0" t="s">
        <v>7382</v>
      </c>
    </row>
    <row r="5697" customFormat="false" ht="12.8" hidden="false" customHeight="false" outlineLevel="0" collapsed="false">
      <c r="A5697" s="0" t="s">
        <v>7383</v>
      </c>
    </row>
    <row r="5698" customFormat="false" ht="12.8" hidden="false" customHeight="false" outlineLevel="0" collapsed="false">
      <c r="A5698" s="0" t="s">
        <v>7384</v>
      </c>
      <c r="B5698" s="0" t="s">
        <v>7340</v>
      </c>
    </row>
    <row r="5699" customFormat="false" ht="12.8" hidden="false" customHeight="false" outlineLevel="0" collapsed="false">
      <c r="A5699" s="0" t="s">
        <v>7341</v>
      </c>
      <c r="B5699" s="0" t="s">
        <v>7342</v>
      </c>
      <c r="C5699" s="0" t="s">
        <v>7343</v>
      </c>
      <c r="D5699" s="0" t="s">
        <v>7344</v>
      </c>
    </row>
    <row r="5700" customFormat="false" ht="12.8" hidden="false" customHeight="false" outlineLevel="0" collapsed="false">
      <c r="A5700" s="0" t="s">
        <v>3947</v>
      </c>
    </row>
    <row r="5701" customFormat="false" ht="12.8" hidden="false" customHeight="false" outlineLevel="0" collapsed="false">
      <c r="A5701" s="0" t="s">
        <v>7385</v>
      </c>
      <c r="B5701" s="0" t="s">
        <v>7386</v>
      </c>
    </row>
    <row r="5702" customFormat="false" ht="12.8" hidden="false" customHeight="false" outlineLevel="0" collapsed="false">
      <c r="A5702" s="0" t="s">
        <v>7387</v>
      </c>
    </row>
    <row r="5703" customFormat="false" ht="12.8" hidden="false" customHeight="false" outlineLevel="0" collapsed="false">
      <c r="A5703" s="0" t="s">
        <v>7388</v>
      </c>
    </row>
    <row r="5704" customFormat="false" ht="12.8" hidden="false" customHeight="false" outlineLevel="0" collapsed="false">
      <c r="A5704" s="0" t="s">
        <v>7389</v>
      </c>
    </row>
    <row r="5705" customFormat="false" ht="12.8" hidden="false" customHeight="false" outlineLevel="0" collapsed="false">
      <c r="A5705" s="0" t="s">
        <v>7390</v>
      </c>
      <c r="B5705" s="0" t="s">
        <v>7391</v>
      </c>
      <c r="C5705" s="0" t="s">
        <v>7392</v>
      </c>
    </row>
    <row r="5706" customFormat="false" ht="12.8" hidden="false" customHeight="false" outlineLevel="0" collapsed="false">
      <c r="A5706" s="0" t="s">
        <v>7393</v>
      </c>
    </row>
    <row r="5707" customFormat="false" ht="12.8" hidden="false" customHeight="false" outlineLevel="0" collapsed="false">
      <c r="A5707" s="0" t="s">
        <v>7394</v>
      </c>
      <c r="B5707" s="0" t="s">
        <v>7395</v>
      </c>
      <c r="C5707" s="0" t="s">
        <v>7396</v>
      </c>
      <c r="D5707" s="0" t="s">
        <v>7397</v>
      </c>
    </row>
    <row r="5708" customFormat="false" ht="12.8" hidden="false" customHeight="false" outlineLevel="0" collapsed="false">
      <c r="A5708" s="0" t="s">
        <v>7398</v>
      </c>
      <c r="B5708" s="0" t="s">
        <v>7399</v>
      </c>
    </row>
    <row r="5709" customFormat="false" ht="12.8" hidden="false" customHeight="false" outlineLevel="0" collapsed="false">
      <c r="A5709" s="0" t="s">
        <v>7400</v>
      </c>
    </row>
    <row r="5710" customFormat="false" ht="12.8" hidden="false" customHeight="false" outlineLevel="0" collapsed="false">
      <c r="A5710" s="0" t="s">
        <v>7401</v>
      </c>
      <c r="B5710" s="0" t="s">
        <v>7402</v>
      </c>
    </row>
    <row r="5711" customFormat="false" ht="12.8" hidden="false" customHeight="false" outlineLevel="0" collapsed="false">
      <c r="A5711" s="0" t="s">
        <v>7403</v>
      </c>
    </row>
    <row r="5712" customFormat="false" ht="12.8" hidden="false" customHeight="false" outlineLevel="0" collapsed="false">
      <c r="A5712" s="0" t="s">
        <v>7404</v>
      </c>
    </row>
    <row r="5713" customFormat="false" ht="12.8" hidden="false" customHeight="false" outlineLevel="0" collapsed="false">
      <c r="A5713" s="0" t="s">
        <v>7405</v>
      </c>
    </row>
    <row r="5714" customFormat="false" ht="12.8" hidden="false" customHeight="false" outlineLevel="0" collapsed="false">
      <c r="A5714" s="0" t="s">
        <v>7406</v>
      </c>
    </row>
    <row r="5715" customFormat="false" ht="12.8" hidden="false" customHeight="false" outlineLevel="0" collapsed="false">
      <c r="A5715" s="0" t="s">
        <v>7407</v>
      </c>
      <c r="B5715" s="0" t="s">
        <v>7408</v>
      </c>
    </row>
    <row r="5716" customFormat="false" ht="12.8" hidden="false" customHeight="false" outlineLevel="0" collapsed="false">
      <c r="A5716" s="0" t="s">
        <v>7409</v>
      </c>
    </row>
    <row r="5717" customFormat="false" ht="12.8" hidden="false" customHeight="false" outlineLevel="0" collapsed="false">
      <c r="A5717" s="0" t="s">
        <v>7410</v>
      </c>
    </row>
    <row r="5718" customFormat="false" ht="12.8" hidden="false" customHeight="false" outlineLevel="0" collapsed="false">
      <c r="A5718" s="0" t="s">
        <v>7411</v>
      </c>
    </row>
    <row r="5719" customFormat="false" ht="12.8" hidden="false" customHeight="false" outlineLevel="0" collapsed="false">
      <c r="A5719" s="0" t="s">
        <v>7412</v>
      </c>
    </row>
    <row r="5720" customFormat="false" ht="12.8" hidden="false" customHeight="false" outlineLevel="0" collapsed="false">
      <c r="A5720" s="0" t="s">
        <v>7413</v>
      </c>
    </row>
    <row r="5721" customFormat="false" ht="12.8" hidden="false" customHeight="false" outlineLevel="0" collapsed="false">
      <c r="A5721" s="0" t="s">
        <v>7414</v>
      </c>
      <c r="B5721" s="0" t="s">
        <v>7415</v>
      </c>
      <c r="C5721" s="0" t="s">
        <v>7416</v>
      </c>
    </row>
    <row r="5722" customFormat="false" ht="12.8" hidden="false" customHeight="false" outlineLevel="0" collapsed="false">
      <c r="A5722" s="0" t="s">
        <v>7417</v>
      </c>
    </row>
    <row r="5723" customFormat="false" ht="12.8" hidden="false" customHeight="false" outlineLevel="0" collapsed="false">
      <c r="A5723" s="0" t="s">
        <v>7418</v>
      </c>
    </row>
    <row r="5724" customFormat="false" ht="12.8" hidden="false" customHeight="false" outlineLevel="0" collapsed="false">
      <c r="A5724" s="0" t="s">
        <v>7419</v>
      </c>
      <c r="B5724" s="0" t="s">
        <v>7420</v>
      </c>
    </row>
    <row r="5725" customFormat="false" ht="12.8" hidden="false" customHeight="false" outlineLevel="0" collapsed="false">
      <c r="A5725" s="0" t="s">
        <v>7421</v>
      </c>
    </row>
    <row r="5726" customFormat="false" ht="12.8" hidden="false" customHeight="false" outlineLevel="0" collapsed="false">
      <c r="A5726" s="0" t="s">
        <v>7422</v>
      </c>
      <c r="B5726" s="0" t="s">
        <v>7423</v>
      </c>
      <c r="C5726" s="0" t="s">
        <v>7424</v>
      </c>
    </row>
    <row r="5727" customFormat="false" ht="12.8" hidden="false" customHeight="false" outlineLevel="0" collapsed="false">
      <c r="A5727" s="0" t="s">
        <v>7425</v>
      </c>
    </row>
    <row r="5728" customFormat="false" ht="12.8" hidden="false" customHeight="false" outlineLevel="0" collapsed="false">
      <c r="A5728" s="0" t="s">
        <v>7426</v>
      </c>
    </row>
    <row r="5729" customFormat="false" ht="12.8" hidden="false" customHeight="false" outlineLevel="0" collapsed="false">
      <c r="A5729" s="0" t="s">
        <v>7427</v>
      </c>
    </row>
    <row r="5730" customFormat="false" ht="12.8" hidden="false" customHeight="false" outlineLevel="0" collapsed="false">
      <c r="A5730" s="0" t="s">
        <v>7428</v>
      </c>
    </row>
    <row r="5731" customFormat="false" ht="12.8" hidden="false" customHeight="false" outlineLevel="0" collapsed="false">
      <c r="A5731" s="0" t="s">
        <v>7429</v>
      </c>
    </row>
    <row r="5732" customFormat="false" ht="12.8" hidden="false" customHeight="false" outlineLevel="0" collapsed="false">
      <c r="A5732" s="0" t="s">
        <v>7430</v>
      </c>
      <c r="B5732" s="0" t="s">
        <v>7431</v>
      </c>
    </row>
    <row r="5733" customFormat="false" ht="12.8" hidden="false" customHeight="false" outlineLevel="0" collapsed="false">
      <c r="A5733" s="0" t="s">
        <v>7432</v>
      </c>
    </row>
    <row r="5734" customFormat="false" ht="12.8" hidden="false" customHeight="false" outlineLevel="0" collapsed="false">
      <c r="A5734" s="0" t="s">
        <v>7433</v>
      </c>
    </row>
    <row r="5735" customFormat="false" ht="12.8" hidden="false" customHeight="false" outlineLevel="0" collapsed="false">
      <c r="A5735" s="0" t="s">
        <v>7434</v>
      </c>
      <c r="B5735" s="0" t="s">
        <v>7435</v>
      </c>
      <c r="C5735" s="0" t="s">
        <v>7436</v>
      </c>
    </row>
    <row r="5736" customFormat="false" ht="12.8" hidden="false" customHeight="false" outlineLevel="0" collapsed="false">
      <c r="A5736" s="0" t="s">
        <v>7437</v>
      </c>
      <c r="B5736" s="0" t="s">
        <v>7438</v>
      </c>
      <c r="C5736" s="0" t="s">
        <v>7439</v>
      </c>
    </row>
    <row r="5737" customFormat="false" ht="12.8" hidden="false" customHeight="false" outlineLevel="0" collapsed="false">
      <c r="A5737" s="0" t="s">
        <v>7440</v>
      </c>
      <c r="B5737" s="0" t="s">
        <v>7441</v>
      </c>
      <c r="C5737" s="0" t="s">
        <v>7442</v>
      </c>
    </row>
    <row r="5738" customFormat="false" ht="12.8" hidden="false" customHeight="false" outlineLevel="0" collapsed="false">
      <c r="A5738" s="0" t="s">
        <v>7443</v>
      </c>
      <c r="B5738" s="0" t="s">
        <v>7444</v>
      </c>
    </row>
    <row r="5739" customFormat="false" ht="12.8" hidden="false" customHeight="false" outlineLevel="0" collapsed="false">
      <c r="A5739" s="0" t="s">
        <v>7445</v>
      </c>
    </row>
    <row r="5740" customFormat="false" ht="12.8" hidden="false" customHeight="false" outlineLevel="0" collapsed="false">
      <c r="A5740" s="0" t="s">
        <v>7446</v>
      </c>
    </row>
    <row r="5741" customFormat="false" ht="12.8" hidden="false" customHeight="false" outlineLevel="0" collapsed="false">
      <c r="A5741" s="0" t="s">
        <v>7447</v>
      </c>
    </row>
    <row r="5742" customFormat="false" ht="12.8" hidden="false" customHeight="false" outlineLevel="0" collapsed="false">
      <c r="A5742" s="0" t="s">
        <v>7448</v>
      </c>
      <c r="B5742" s="0" t="s">
        <v>7449</v>
      </c>
    </row>
    <row r="5743" customFormat="false" ht="12.8" hidden="false" customHeight="false" outlineLevel="0" collapsed="false">
      <c r="A5743" s="0" t="s">
        <v>7450</v>
      </c>
    </row>
    <row r="5744" customFormat="false" ht="12.8" hidden="false" customHeight="false" outlineLevel="0" collapsed="false">
      <c r="A5744" s="0" t="s">
        <v>7451</v>
      </c>
      <c r="B5744" s="0" t="s">
        <v>7452</v>
      </c>
    </row>
    <row r="5745" customFormat="false" ht="12.8" hidden="false" customHeight="false" outlineLevel="0" collapsed="false">
      <c r="A5745" s="0" t="s">
        <v>7453</v>
      </c>
      <c r="B5745" s="0" t="s">
        <v>7454</v>
      </c>
    </row>
    <row r="5746" customFormat="false" ht="12.8" hidden="false" customHeight="false" outlineLevel="0" collapsed="false">
      <c r="A5746" s="0" t="s">
        <v>7455</v>
      </c>
    </row>
    <row r="5747" customFormat="false" ht="12.8" hidden="false" customHeight="false" outlineLevel="0" collapsed="false">
      <c r="A5747" s="0" t="s">
        <v>7456</v>
      </c>
    </row>
    <row r="5748" customFormat="false" ht="12.8" hidden="false" customHeight="false" outlineLevel="0" collapsed="false">
      <c r="A5748" s="0" t="s">
        <v>7457</v>
      </c>
    </row>
    <row r="5749" customFormat="false" ht="12.8" hidden="false" customHeight="false" outlineLevel="0" collapsed="false">
      <c r="A5749" s="0" t="s">
        <v>7458</v>
      </c>
    </row>
    <row r="5750" customFormat="false" ht="12.8" hidden="false" customHeight="false" outlineLevel="0" collapsed="false">
      <c r="A5750" s="0" t="s">
        <v>7459</v>
      </c>
    </row>
    <row r="5751" customFormat="false" ht="12.8" hidden="false" customHeight="false" outlineLevel="0" collapsed="false">
      <c r="A5751" s="0" t="s">
        <v>7460</v>
      </c>
      <c r="B5751" s="0" t="s">
        <v>7461</v>
      </c>
    </row>
    <row r="5752" customFormat="false" ht="12.8" hidden="false" customHeight="false" outlineLevel="0" collapsed="false">
      <c r="A5752" s="0" t="s">
        <v>7462</v>
      </c>
    </row>
    <row r="5753" customFormat="false" ht="12.8" hidden="false" customHeight="false" outlineLevel="0" collapsed="false">
      <c r="A5753" s="0" t="s">
        <v>7463</v>
      </c>
    </row>
    <row r="5754" customFormat="false" ht="12.8" hidden="false" customHeight="false" outlineLevel="0" collapsed="false">
      <c r="A5754" s="0" t="s">
        <v>7464</v>
      </c>
      <c r="B5754" s="0" t="s">
        <v>7465</v>
      </c>
      <c r="C5754" s="0" t="s">
        <v>7466</v>
      </c>
      <c r="D5754" s="0" t="s">
        <v>7467</v>
      </c>
    </row>
    <row r="5755" customFormat="false" ht="12.8" hidden="false" customHeight="false" outlineLevel="0" collapsed="false">
      <c r="A5755" s="0" t="s">
        <v>7468</v>
      </c>
      <c r="B5755" s="0" t="s">
        <v>7469</v>
      </c>
    </row>
    <row r="5756" customFormat="false" ht="12.8" hidden="false" customHeight="false" outlineLevel="0" collapsed="false">
      <c r="A5756" s="0" t="s">
        <v>7369</v>
      </c>
    </row>
    <row r="5757" customFormat="false" ht="12.8" hidden="false" customHeight="false" outlineLevel="0" collapsed="false">
      <c r="A5757" s="0" t="s">
        <v>7470</v>
      </c>
      <c r="B5757" s="0" t="s">
        <v>7471</v>
      </c>
    </row>
    <row r="5758" customFormat="false" ht="12.8" hidden="false" customHeight="false" outlineLevel="0" collapsed="false">
      <c r="A5758" s="0" t="s">
        <v>7472</v>
      </c>
    </row>
    <row r="5759" customFormat="false" ht="12.8" hidden="false" customHeight="false" outlineLevel="0" collapsed="false">
      <c r="A5759" s="0" t="s">
        <v>7473</v>
      </c>
    </row>
    <row r="5760" customFormat="false" ht="12.8" hidden="false" customHeight="false" outlineLevel="0" collapsed="false">
      <c r="A5760" s="0" t="s">
        <v>7474</v>
      </c>
    </row>
    <row r="5761" customFormat="false" ht="12.8" hidden="false" customHeight="false" outlineLevel="0" collapsed="false">
      <c r="A5761" s="0" t="s">
        <v>7475</v>
      </c>
    </row>
    <row r="5762" customFormat="false" ht="12.8" hidden="false" customHeight="false" outlineLevel="0" collapsed="false">
      <c r="A5762" s="0" t="s">
        <v>7476</v>
      </c>
    </row>
    <row r="5763" customFormat="false" ht="12.8" hidden="false" customHeight="false" outlineLevel="0" collapsed="false">
      <c r="A5763" s="0" t="s">
        <v>7477</v>
      </c>
      <c r="B5763" s="0" t="s">
        <v>7478</v>
      </c>
    </row>
    <row r="5764" customFormat="false" ht="12.8" hidden="false" customHeight="false" outlineLevel="0" collapsed="false">
      <c r="A5764" s="0" t="s">
        <v>7479</v>
      </c>
      <c r="B5764" s="0" t="s">
        <v>7480</v>
      </c>
      <c r="C5764" s="0" t="s">
        <v>7481</v>
      </c>
      <c r="D5764" s="0" t="s">
        <v>7482</v>
      </c>
    </row>
    <row r="5765" customFormat="false" ht="12.8" hidden="false" customHeight="false" outlineLevel="0" collapsed="false">
      <c r="A5765" s="0" t="s">
        <v>7483</v>
      </c>
    </row>
    <row r="5766" customFormat="false" ht="12.8" hidden="false" customHeight="false" outlineLevel="0" collapsed="false">
      <c r="A5766" s="0" t="s">
        <v>7484</v>
      </c>
    </row>
    <row r="5767" customFormat="false" ht="12.8" hidden="false" customHeight="false" outlineLevel="0" collapsed="false">
      <c r="A5767" s="0" t="s">
        <v>7485</v>
      </c>
      <c r="B5767" s="0" t="s">
        <v>7486</v>
      </c>
      <c r="C5767" s="0" t="s">
        <v>7487</v>
      </c>
      <c r="E5767" s="0" t="s">
        <v>7488</v>
      </c>
      <c r="F5767" s="0" t="s">
        <v>7489</v>
      </c>
      <c r="G5767" s="0" t="s">
        <v>7490</v>
      </c>
    </row>
    <row r="5768" customFormat="false" ht="12.8" hidden="false" customHeight="false" outlineLevel="0" collapsed="false">
      <c r="A5768" s="0" t="s">
        <v>7491</v>
      </c>
      <c r="B5768" s="0" t="s">
        <v>7492</v>
      </c>
    </row>
    <row r="5769" customFormat="false" ht="12.8" hidden="false" customHeight="false" outlineLevel="0" collapsed="false">
      <c r="A5769" s="0" t="s">
        <v>7493</v>
      </c>
    </row>
    <row r="5770" customFormat="false" ht="12.8" hidden="false" customHeight="false" outlineLevel="0" collapsed="false">
      <c r="A5770" s="0" t="s">
        <v>7494</v>
      </c>
    </row>
    <row r="5771" customFormat="false" ht="12.8" hidden="false" customHeight="false" outlineLevel="0" collapsed="false">
      <c r="A5771" s="0" t="s">
        <v>7495</v>
      </c>
    </row>
    <row r="5772" customFormat="false" ht="12.8" hidden="false" customHeight="false" outlineLevel="0" collapsed="false">
      <c r="A5772" s="0" t="s">
        <v>7496</v>
      </c>
    </row>
    <row r="5773" customFormat="false" ht="12.8" hidden="false" customHeight="false" outlineLevel="0" collapsed="false">
      <c r="A5773" s="0" t="s">
        <v>7497</v>
      </c>
    </row>
    <row r="5774" customFormat="false" ht="12.8" hidden="false" customHeight="false" outlineLevel="0" collapsed="false">
      <c r="A5774" s="0" t="s">
        <v>7498</v>
      </c>
    </row>
    <row r="5775" customFormat="false" ht="12.8" hidden="false" customHeight="false" outlineLevel="0" collapsed="false">
      <c r="A5775" s="0" t="s">
        <v>7499</v>
      </c>
    </row>
    <row r="5776" customFormat="false" ht="12.8" hidden="false" customHeight="false" outlineLevel="0" collapsed="false">
      <c r="A5776" s="0" t="s">
        <v>7500</v>
      </c>
    </row>
    <row r="5777" customFormat="false" ht="12.8" hidden="false" customHeight="false" outlineLevel="0" collapsed="false">
      <c r="A5777" s="0" t="s">
        <v>7501</v>
      </c>
    </row>
    <row r="5778" customFormat="false" ht="12.8" hidden="false" customHeight="false" outlineLevel="0" collapsed="false">
      <c r="A5778" s="0" t="s">
        <v>7502</v>
      </c>
    </row>
    <row r="5779" customFormat="false" ht="12.8" hidden="false" customHeight="false" outlineLevel="0" collapsed="false">
      <c r="A5779" s="0" t="s">
        <v>7503</v>
      </c>
    </row>
    <row r="5780" customFormat="false" ht="12.8" hidden="false" customHeight="false" outlineLevel="0" collapsed="false">
      <c r="A5780" s="0" t="s">
        <v>7504</v>
      </c>
      <c r="B5780" s="0" t="s">
        <v>7505</v>
      </c>
    </row>
    <row r="5781" customFormat="false" ht="12.8" hidden="false" customHeight="false" outlineLevel="0" collapsed="false">
      <c r="A5781" s="0" t="s">
        <v>7506</v>
      </c>
    </row>
    <row r="5782" customFormat="false" ht="12.8" hidden="false" customHeight="false" outlineLevel="0" collapsed="false">
      <c r="A5782" s="0" t="s">
        <v>7507</v>
      </c>
    </row>
    <row r="5783" customFormat="false" ht="12.8" hidden="false" customHeight="false" outlineLevel="0" collapsed="false">
      <c r="A5783" s="0" t="s">
        <v>7508</v>
      </c>
    </row>
    <row r="5784" customFormat="false" ht="12.8" hidden="false" customHeight="false" outlineLevel="0" collapsed="false">
      <c r="A5784" s="0" t="s">
        <v>7509</v>
      </c>
    </row>
    <row r="5785" customFormat="false" ht="12.8" hidden="false" customHeight="false" outlineLevel="0" collapsed="false">
      <c r="A5785" s="0" t="s">
        <v>7510</v>
      </c>
      <c r="B5785" s="0" t="s">
        <v>7511</v>
      </c>
    </row>
    <row r="5786" customFormat="false" ht="12.8" hidden="false" customHeight="false" outlineLevel="0" collapsed="false">
      <c r="A5786" s="0" t="s">
        <v>7512</v>
      </c>
      <c r="B5786" s="0" t="s">
        <v>7513</v>
      </c>
    </row>
    <row r="5787" customFormat="false" ht="12.8" hidden="false" customHeight="false" outlineLevel="0" collapsed="false">
      <c r="A5787" s="0" t="s">
        <v>7514</v>
      </c>
      <c r="B5787" s="0" t="s">
        <v>7515</v>
      </c>
    </row>
    <row r="5788" customFormat="false" ht="12.8" hidden="false" customHeight="false" outlineLevel="0" collapsed="false">
      <c r="A5788" s="0" t="s">
        <v>7173</v>
      </c>
      <c r="B5788" s="0" t="s">
        <v>7516</v>
      </c>
      <c r="C5788" s="0" t="s">
        <v>7517</v>
      </c>
    </row>
    <row r="5789" customFormat="false" ht="12.8" hidden="false" customHeight="false" outlineLevel="0" collapsed="false">
      <c r="A5789" s="0" t="s">
        <v>7518</v>
      </c>
    </row>
    <row r="5790" customFormat="false" ht="12.8" hidden="false" customHeight="false" outlineLevel="0" collapsed="false">
      <c r="A5790" s="0" t="s">
        <v>7519</v>
      </c>
    </row>
    <row r="5791" customFormat="false" ht="12.8" hidden="false" customHeight="false" outlineLevel="0" collapsed="false">
      <c r="B5791" s="0" t="s">
        <v>7520</v>
      </c>
    </row>
    <row r="5792" customFormat="false" ht="12.8" hidden="false" customHeight="false" outlineLevel="0" collapsed="false">
      <c r="A5792" s="0" t="s">
        <v>7521</v>
      </c>
    </row>
    <row r="5793" customFormat="false" ht="12.8" hidden="false" customHeight="false" outlineLevel="0" collapsed="false">
      <c r="A5793" s="0" t="s">
        <v>7522</v>
      </c>
    </row>
    <row r="5794" customFormat="false" ht="12.8" hidden="false" customHeight="false" outlineLevel="0" collapsed="false">
      <c r="A5794" s="0" t="s">
        <v>7523</v>
      </c>
      <c r="B5794" s="0" t="s">
        <v>7524</v>
      </c>
    </row>
    <row r="5795" customFormat="false" ht="12.8" hidden="false" customHeight="false" outlineLevel="0" collapsed="false">
      <c r="A5795" s="0" t="s">
        <v>7525</v>
      </c>
    </row>
    <row r="5796" customFormat="false" ht="12.8" hidden="false" customHeight="false" outlineLevel="0" collapsed="false">
      <c r="A5796" s="0" t="s">
        <v>7526</v>
      </c>
      <c r="B5796" s="0" t="s">
        <v>7527</v>
      </c>
    </row>
    <row r="5797" customFormat="false" ht="12.8" hidden="false" customHeight="false" outlineLevel="0" collapsed="false">
      <c r="A5797" s="0" t="s">
        <v>7528</v>
      </c>
      <c r="B5797" s="0" t="s">
        <v>7529</v>
      </c>
    </row>
    <row r="5798" customFormat="false" ht="12.8" hidden="false" customHeight="false" outlineLevel="0" collapsed="false">
      <c r="A5798" s="0" t="s">
        <v>7530</v>
      </c>
    </row>
    <row r="5799" customFormat="false" ht="12.8" hidden="false" customHeight="false" outlineLevel="0" collapsed="false">
      <c r="A5799" s="0" t="s">
        <v>7531</v>
      </c>
      <c r="B5799" s="0" t="s">
        <v>7532</v>
      </c>
    </row>
    <row r="5800" customFormat="false" ht="12.8" hidden="false" customHeight="false" outlineLevel="0" collapsed="false">
      <c r="A5800" s="0" t="s">
        <v>7533</v>
      </c>
      <c r="B5800" s="0" t="s">
        <v>7534</v>
      </c>
    </row>
    <row r="5801" customFormat="false" ht="12.8" hidden="false" customHeight="false" outlineLevel="0" collapsed="false">
      <c r="A5801" s="0" t="s">
        <v>5029</v>
      </c>
    </row>
    <row r="5802" customFormat="false" ht="12.8" hidden="false" customHeight="false" outlineLevel="0" collapsed="false">
      <c r="A5802" s="0" t="s">
        <v>7535</v>
      </c>
    </row>
    <row r="5803" customFormat="false" ht="12.8" hidden="false" customHeight="false" outlineLevel="0" collapsed="false">
      <c r="A5803" s="0" t="s">
        <v>7536</v>
      </c>
      <c r="B5803" s="0" t="s">
        <v>7537</v>
      </c>
    </row>
    <row r="5804" customFormat="false" ht="12.8" hidden="false" customHeight="false" outlineLevel="0" collapsed="false">
      <c r="A5804" s="0" t="s">
        <v>7538</v>
      </c>
    </row>
    <row r="5805" customFormat="false" ht="12.8" hidden="false" customHeight="false" outlineLevel="0" collapsed="false">
      <c r="A5805" s="0" t="s">
        <v>7539</v>
      </c>
    </row>
    <row r="5806" customFormat="false" ht="12.8" hidden="false" customHeight="false" outlineLevel="0" collapsed="false">
      <c r="A5806" s="0" t="s">
        <v>7540</v>
      </c>
    </row>
    <row r="5807" customFormat="false" ht="12.8" hidden="false" customHeight="false" outlineLevel="0" collapsed="false">
      <c r="A5807" s="0" t="s">
        <v>7541</v>
      </c>
      <c r="B5807" s="0" t="s">
        <v>7542</v>
      </c>
      <c r="C5807" s="0" t="s">
        <v>7543</v>
      </c>
      <c r="D5807" s="0" t="s">
        <v>7544</v>
      </c>
      <c r="E5807" s="0" t="s">
        <v>7545</v>
      </c>
      <c r="F5807" s="0" t="s">
        <v>7546</v>
      </c>
    </row>
    <row r="5808" customFormat="false" ht="12.8" hidden="false" customHeight="false" outlineLevel="0" collapsed="false">
      <c r="A5808" s="0" t="s">
        <v>7547</v>
      </c>
      <c r="B5808" s="0" t="s">
        <v>7548</v>
      </c>
    </row>
    <row r="5809" customFormat="false" ht="12.8" hidden="false" customHeight="false" outlineLevel="0" collapsed="false">
      <c r="A5809" s="0" t="s">
        <v>7549</v>
      </c>
    </row>
    <row r="5810" customFormat="false" ht="12.8" hidden="false" customHeight="false" outlineLevel="0" collapsed="false">
      <c r="A5810" s="0" t="s">
        <v>7550</v>
      </c>
    </row>
    <row r="5811" customFormat="false" ht="12.8" hidden="false" customHeight="false" outlineLevel="0" collapsed="false">
      <c r="A5811" s="0" t="s">
        <v>7551</v>
      </c>
    </row>
    <row r="5812" customFormat="false" ht="12.8" hidden="false" customHeight="false" outlineLevel="0" collapsed="false">
      <c r="A5812" s="0" t="s">
        <v>7552</v>
      </c>
    </row>
    <row r="5813" customFormat="false" ht="12.8" hidden="false" customHeight="false" outlineLevel="0" collapsed="false">
      <c r="A5813" s="0" t="s">
        <v>7553</v>
      </c>
    </row>
    <row r="5814" customFormat="false" ht="12.8" hidden="false" customHeight="false" outlineLevel="0" collapsed="false">
      <c r="A5814" s="0" t="s">
        <v>7554</v>
      </c>
    </row>
    <row r="5815" customFormat="false" ht="12.8" hidden="false" customHeight="false" outlineLevel="0" collapsed="false">
      <c r="A5815" s="0" t="s">
        <v>7555</v>
      </c>
    </row>
    <row r="5816" customFormat="false" ht="12.8" hidden="false" customHeight="false" outlineLevel="0" collapsed="false">
      <c r="A5816" s="0" t="s">
        <v>7556</v>
      </c>
    </row>
    <row r="5817" customFormat="false" ht="12.8" hidden="false" customHeight="false" outlineLevel="0" collapsed="false">
      <c r="A5817" s="0" t="s">
        <v>7557</v>
      </c>
    </row>
    <row r="5818" customFormat="false" ht="12.8" hidden="false" customHeight="false" outlineLevel="0" collapsed="false">
      <c r="A5818" s="0" t="s">
        <v>7558</v>
      </c>
      <c r="B5818" s="0" t="s">
        <v>7559</v>
      </c>
      <c r="C5818" s="0" t="s">
        <v>7560</v>
      </c>
    </row>
    <row r="5819" customFormat="false" ht="12.8" hidden="false" customHeight="false" outlineLevel="0" collapsed="false">
      <c r="A5819" s="0" t="s">
        <v>7561</v>
      </c>
      <c r="B5819" s="0" t="s">
        <v>7562</v>
      </c>
    </row>
    <row r="5820" customFormat="false" ht="12.8" hidden="false" customHeight="false" outlineLevel="0" collapsed="false">
      <c r="A5820" s="0" t="s">
        <v>7563</v>
      </c>
    </row>
    <row r="5821" customFormat="false" ht="12.8" hidden="false" customHeight="false" outlineLevel="0" collapsed="false">
      <c r="A5821" s="0" t="s">
        <v>7564</v>
      </c>
    </row>
    <row r="5822" customFormat="false" ht="12.8" hidden="false" customHeight="false" outlineLevel="0" collapsed="false">
      <c r="A5822" s="0" t="s">
        <v>7565</v>
      </c>
    </row>
    <row r="5823" customFormat="false" ht="12.8" hidden="false" customHeight="false" outlineLevel="0" collapsed="false">
      <c r="A5823" s="0" t="s">
        <v>7566</v>
      </c>
    </row>
    <row r="5824" customFormat="false" ht="12.8" hidden="false" customHeight="false" outlineLevel="0" collapsed="false">
      <c r="A5824" s="0" t="s">
        <v>7567</v>
      </c>
      <c r="B5824" s="0" t="s">
        <v>7568</v>
      </c>
    </row>
    <row r="5825" customFormat="false" ht="12.8" hidden="false" customHeight="false" outlineLevel="0" collapsed="false">
      <c r="A5825" s="0" t="s">
        <v>7569</v>
      </c>
    </row>
    <row r="5826" customFormat="false" ht="12.8" hidden="false" customHeight="false" outlineLevel="0" collapsed="false">
      <c r="A5826" s="0" t="s">
        <v>7570</v>
      </c>
    </row>
    <row r="5827" customFormat="false" ht="12.8" hidden="false" customHeight="false" outlineLevel="0" collapsed="false">
      <c r="A5827" s="0" t="s">
        <v>7571</v>
      </c>
    </row>
    <row r="5828" customFormat="false" ht="12.8" hidden="false" customHeight="false" outlineLevel="0" collapsed="false">
      <c r="A5828" s="0" t="s">
        <v>7572</v>
      </c>
    </row>
    <row r="5829" customFormat="false" ht="12.8" hidden="false" customHeight="false" outlineLevel="0" collapsed="false">
      <c r="A5829" s="0" t="s">
        <v>7573</v>
      </c>
    </row>
    <row r="5830" customFormat="false" ht="12.8" hidden="false" customHeight="false" outlineLevel="0" collapsed="false">
      <c r="A5830" s="0" t="s">
        <v>7574</v>
      </c>
    </row>
    <row r="5831" customFormat="false" ht="12.8" hidden="false" customHeight="false" outlineLevel="0" collapsed="false">
      <c r="A5831" s="0" t="s">
        <v>7575</v>
      </c>
      <c r="B5831" s="0" t="s">
        <v>7576</v>
      </c>
      <c r="C5831" s="0" t="s">
        <v>7577</v>
      </c>
    </row>
    <row r="5832" customFormat="false" ht="12.8" hidden="false" customHeight="false" outlineLevel="0" collapsed="false">
      <c r="A5832" s="0" t="s">
        <v>7578</v>
      </c>
    </row>
    <row r="5833" customFormat="false" ht="12.8" hidden="false" customHeight="false" outlineLevel="0" collapsed="false">
      <c r="A5833" s="0" t="s">
        <v>7579</v>
      </c>
    </row>
    <row r="5834" customFormat="false" ht="12.8" hidden="false" customHeight="false" outlineLevel="0" collapsed="false">
      <c r="A5834" s="0" t="s">
        <v>7580</v>
      </c>
    </row>
    <row r="5835" customFormat="false" ht="12.8" hidden="false" customHeight="false" outlineLevel="0" collapsed="false">
      <c r="A5835" s="0" t="s">
        <v>7581</v>
      </c>
    </row>
    <row r="5836" customFormat="false" ht="12.8" hidden="false" customHeight="false" outlineLevel="0" collapsed="false">
      <c r="A5836" s="0" t="s">
        <v>7582</v>
      </c>
    </row>
    <row r="5837" customFormat="false" ht="12.8" hidden="false" customHeight="false" outlineLevel="0" collapsed="false">
      <c r="A5837" s="0" t="s">
        <v>7583</v>
      </c>
    </row>
    <row r="5838" customFormat="false" ht="12.8" hidden="false" customHeight="false" outlineLevel="0" collapsed="false">
      <c r="A5838" s="0" t="s">
        <v>7584</v>
      </c>
    </row>
    <row r="5839" customFormat="false" ht="12.8" hidden="false" customHeight="false" outlineLevel="0" collapsed="false">
      <c r="A5839" s="0" t="s">
        <v>7585</v>
      </c>
    </row>
    <row r="5840" customFormat="false" ht="12.8" hidden="false" customHeight="false" outlineLevel="0" collapsed="false">
      <c r="A5840" s="0" t="s">
        <v>5095</v>
      </c>
    </row>
    <row r="5841" customFormat="false" ht="12.8" hidden="false" customHeight="false" outlineLevel="0" collapsed="false">
      <c r="A5841" s="0" t="s">
        <v>7586</v>
      </c>
    </row>
    <row r="5842" customFormat="false" ht="12.8" hidden="false" customHeight="false" outlineLevel="0" collapsed="false">
      <c r="A5842" s="0" t="s">
        <v>7587</v>
      </c>
    </row>
    <row r="5843" customFormat="false" ht="12.8" hidden="false" customHeight="false" outlineLevel="0" collapsed="false">
      <c r="A5843" s="0" t="s">
        <v>7588</v>
      </c>
      <c r="B5843" s="0" t="s">
        <v>7589</v>
      </c>
      <c r="C5843" s="0" t="s">
        <v>7590</v>
      </c>
    </row>
    <row r="5844" customFormat="false" ht="12.8" hidden="false" customHeight="false" outlineLevel="0" collapsed="false">
      <c r="A5844" s="0" t="s">
        <v>7591</v>
      </c>
    </row>
    <row r="5845" customFormat="false" ht="12.8" hidden="false" customHeight="false" outlineLevel="0" collapsed="false">
      <c r="A5845" s="0" t="s">
        <v>7592</v>
      </c>
    </row>
    <row r="5846" customFormat="false" ht="12.8" hidden="false" customHeight="false" outlineLevel="0" collapsed="false">
      <c r="A5846" s="0" t="s">
        <v>7593</v>
      </c>
    </row>
    <row r="5847" customFormat="false" ht="12.8" hidden="false" customHeight="false" outlineLevel="0" collapsed="false">
      <c r="A5847" s="0" t="s">
        <v>7594</v>
      </c>
    </row>
    <row r="5848" customFormat="false" ht="12.8" hidden="false" customHeight="false" outlineLevel="0" collapsed="false">
      <c r="A5848" s="0" t="s">
        <v>7595</v>
      </c>
      <c r="B5848" s="0" t="s">
        <v>7596</v>
      </c>
    </row>
    <row r="5849" customFormat="false" ht="12.8" hidden="false" customHeight="false" outlineLevel="0" collapsed="false">
      <c r="A5849" s="0" t="s">
        <v>7597</v>
      </c>
    </row>
    <row r="5850" customFormat="false" ht="12.8" hidden="false" customHeight="false" outlineLevel="0" collapsed="false">
      <c r="A5850" s="0" t="s">
        <v>7598</v>
      </c>
    </row>
    <row r="5851" customFormat="false" ht="12.8" hidden="false" customHeight="false" outlineLevel="0" collapsed="false">
      <c r="A5851" s="0" t="s">
        <v>7599</v>
      </c>
      <c r="B5851" s="0" t="s">
        <v>7600</v>
      </c>
    </row>
    <row r="5852" customFormat="false" ht="12.8" hidden="false" customHeight="false" outlineLevel="0" collapsed="false">
      <c r="A5852" s="0" t="s">
        <v>7601</v>
      </c>
    </row>
    <row r="5853" customFormat="false" ht="12.8" hidden="false" customHeight="false" outlineLevel="0" collapsed="false">
      <c r="A5853" s="0" t="s">
        <v>7602</v>
      </c>
    </row>
    <row r="5854" customFormat="false" ht="12.8" hidden="false" customHeight="false" outlineLevel="0" collapsed="false">
      <c r="A5854" s="0" t="s">
        <v>7603</v>
      </c>
    </row>
    <row r="5855" customFormat="false" ht="12.8" hidden="false" customHeight="false" outlineLevel="0" collapsed="false">
      <c r="A5855" s="0" t="s">
        <v>7604</v>
      </c>
      <c r="B5855" s="0" t="s">
        <v>7605</v>
      </c>
      <c r="C5855" s="0" t="s">
        <v>7606</v>
      </c>
    </row>
    <row r="5856" customFormat="false" ht="12.8" hidden="false" customHeight="false" outlineLevel="0" collapsed="false">
      <c r="A5856" s="0" t="s">
        <v>7607</v>
      </c>
      <c r="B5856" s="0" t="s">
        <v>7608</v>
      </c>
      <c r="C5856" s="0" t="s">
        <v>7609</v>
      </c>
      <c r="D5856" s="0" t="s">
        <v>7610</v>
      </c>
    </row>
    <row r="5857" customFormat="false" ht="12.8" hidden="false" customHeight="false" outlineLevel="0" collapsed="false">
      <c r="A5857" s="0" t="s">
        <v>7611</v>
      </c>
    </row>
    <row r="5858" customFormat="false" ht="12.8" hidden="false" customHeight="false" outlineLevel="0" collapsed="false">
      <c r="A5858" s="0" t="s">
        <v>7612</v>
      </c>
      <c r="B5858" s="0" t="s">
        <v>7613</v>
      </c>
    </row>
    <row r="5859" customFormat="false" ht="12.8" hidden="false" customHeight="false" outlineLevel="0" collapsed="false">
      <c r="A5859" s="0" t="s">
        <v>7614</v>
      </c>
    </row>
    <row r="5860" customFormat="false" ht="12.8" hidden="false" customHeight="false" outlineLevel="0" collapsed="false">
      <c r="A5860" s="0" t="s">
        <v>7615</v>
      </c>
      <c r="B5860" s="0" t="s">
        <v>7616</v>
      </c>
    </row>
    <row r="5861" customFormat="false" ht="12.8" hidden="false" customHeight="false" outlineLevel="0" collapsed="false">
      <c r="A5861" s="0" t="s">
        <v>7617</v>
      </c>
    </row>
    <row r="5862" customFormat="false" ht="12.8" hidden="false" customHeight="false" outlineLevel="0" collapsed="false">
      <c r="A5862" s="0" t="s">
        <v>7618</v>
      </c>
      <c r="B5862" s="0" t="s">
        <v>7619</v>
      </c>
    </row>
    <row r="5863" customFormat="false" ht="12.8" hidden="false" customHeight="false" outlineLevel="0" collapsed="false">
      <c r="A5863" s="0" t="s">
        <v>7620</v>
      </c>
    </row>
    <row r="5864" customFormat="false" ht="12.8" hidden="false" customHeight="false" outlineLevel="0" collapsed="false">
      <c r="A5864" s="0" t="s">
        <v>7621</v>
      </c>
    </row>
    <row r="5865" customFormat="false" ht="12.8" hidden="false" customHeight="false" outlineLevel="0" collapsed="false">
      <c r="A5865" s="0" t="s">
        <v>7622</v>
      </c>
    </row>
    <row r="5866" customFormat="false" ht="12.8" hidden="false" customHeight="false" outlineLevel="0" collapsed="false">
      <c r="A5866" s="0" t="s">
        <v>7623</v>
      </c>
    </row>
    <row r="5867" customFormat="false" ht="12.8" hidden="false" customHeight="false" outlineLevel="0" collapsed="false">
      <c r="A5867" s="0" t="s">
        <v>7624</v>
      </c>
    </row>
    <row r="5868" customFormat="false" ht="12.8" hidden="false" customHeight="false" outlineLevel="0" collapsed="false">
      <c r="A5868" s="0" t="s">
        <v>7625</v>
      </c>
    </row>
    <row r="5869" customFormat="false" ht="12.8" hidden="false" customHeight="false" outlineLevel="0" collapsed="false">
      <c r="A5869" s="0" t="s">
        <v>7626</v>
      </c>
      <c r="B5869" s="0" t="s">
        <v>7627</v>
      </c>
    </row>
    <row r="5870" customFormat="false" ht="12.8" hidden="false" customHeight="false" outlineLevel="0" collapsed="false">
      <c r="A5870" s="0" t="s">
        <v>7628</v>
      </c>
    </row>
    <row r="5871" customFormat="false" ht="12.8" hidden="false" customHeight="false" outlineLevel="0" collapsed="false">
      <c r="A5871" s="0" t="s">
        <v>7629</v>
      </c>
    </row>
    <row r="5872" customFormat="false" ht="12.8" hidden="false" customHeight="false" outlineLevel="0" collapsed="false">
      <c r="A5872" s="0" t="s">
        <v>7630</v>
      </c>
      <c r="B5872" s="0" t="s">
        <v>7631</v>
      </c>
    </row>
    <row r="5873" customFormat="false" ht="12.8" hidden="false" customHeight="false" outlineLevel="0" collapsed="false">
      <c r="A5873" s="0" t="s">
        <v>7632</v>
      </c>
    </row>
    <row r="5874" customFormat="false" ht="12.8" hidden="false" customHeight="false" outlineLevel="0" collapsed="false">
      <c r="A5874" s="0" t="s">
        <v>7633</v>
      </c>
    </row>
    <row r="5875" customFormat="false" ht="12.8" hidden="false" customHeight="false" outlineLevel="0" collapsed="false">
      <c r="A5875" s="0" t="s">
        <v>7634</v>
      </c>
      <c r="B5875" s="0" t="s">
        <v>7635</v>
      </c>
      <c r="C5875" s="0" t="s">
        <v>7636</v>
      </c>
    </row>
    <row r="5876" customFormat="false" ht="12.8" hidden="false" customHeight="false" outlineLevel="0" collapsed="false">
      <c r="A5876" s="0" t="s">
        <v>7637</v>
      </c>
    </row>
    <row r="5877" customFormat="false" ht="12.8" hidden="false" customHeight="false" outlineLevel="0" collapsed="false">
      <c r="A5877" s="0" t="s">
        <v>7638</v>
      </c>
    </row>
    <row r="5878" customFormat="false" ht="12.8" hidden="false" customHeight="false" outlineLevel="0" collapsed="false">
      <c r="A5878" s="0" t="s">
        <v>7639</v>
      </c>
      <c r="B5878" s="0" t="s">
        <v>7640</v>
      </c>
    </row>
    <row r="5879" customFormat="false" ht="12.8" hidden="false" customHeight="false" outlineLevel="0" collapsed="false">
      <c r="A5879" s="0" t="s">
        <v>7641</v>
      </c>
    </row>
    <row r="5880" customFormat="false" ht="12.8" hidden="false" customHeight="false" outlineLevel="0" collapsed="false">
      <c r="A5880" s="0" t="s">
        <v>7642</v>
      </c>
    </row>
    <row r="5881" customFormat="false" ht="12.8" hidden="false" customHeight="false" outlineLevel="0" collapsed="false">
      <c r="A5881" s="0" t="s">
        <v>7643</v>
      </c>
      <c r="B5881" s="0" t="s">
        <v>7644</v>
      </c>
    </row>
    <row r="5882" customFormat="false" ht="12.8" hidden="false" customHeight="false" outlineLevel="0" collapsed="false">
      <c r="A5882" s="0" t="s">
        <v>7645</v>
      </c>
    </row>
    <row r="5883" customFormat="false" ht="12.8" hidden="false" customHeight="false" outlineLevel="0" collapsed="false">
      <c r="A5883" s="0" t="s">
        <v>7646</v>
      </c>
    </row>
    <row r="5884" customFormat="false" ht="12.8" hidden="false" customHeight="false" outlineLevel="0" collapsed="false">
      <c r="A5884" s="0" t="s">
        <v>7647</v>
      </c>
      <c r="B5884" s="0" t="s">
        <v>7648</v>
      </c>
      <c r="C5884" s="0" t="s">
        <v>7649</v>
      </c>
    </row>
    <row r="5885" customFormat="false" ht="12.8" hidden="false" customHeight="false" outlineLevel="0" collapsed="false">
      <c r="A5885" s="0" t="s">
        <v>7650</v>
      </c>
    </row>
    <row r="5886" customFormat="false" ht="12.8" hidden="false" customHeight="false" outlineLevel="0" collapsed="false">
      <c r="A5886" s="0" t="s">
        <v>7651</v>
      </c>
    </row>
    <row r="5887" customFormat="false" ht="12.8" hidden="false" customHeight="false" outlineLevel="0" collapsed="false">
      <c r="A5887" s="0" t="s">
        <v>7652</v>
      </c>
    </row>
    <row r="5888" customFormat="false" ht="12.8" hidden="false" customHeight="false" outlineLevel="0" collapsed="false">
      <c r="A5888" s="0" t="s">
        <v>7653</v>
      </c>
      <c r="B5888" s="0" t="s">
        <v>7654</v>
      </c>
      <c r="C5888" s="0" t="s">
        <v>7655</v>
      </c>
      <c r="D5888" s="0" t="s">
        <v>7656</v>
      </c>
    </row>
    <row r="5889" customFormat="false" ht="12.8" hidden="false" customHeight="false" outlineLevel="0" collapsed="false">
      <c r="A5889" s="0" t="s">
        <v>7657</v>
      </c>
      <c r="B5889" s="0" t="s">
        <v>7658</v>
      </c>
    </row>
    <row r="5890" customFormat="false" ht="12.8" hidden="false" customHeight="false" outlineLevel="0" collapsed="false">
      <c r="A5890" s="0" t="s">
        <v>7659</v>
      </c>
      <c r="B5890" s="0" t="s">
        <v>7660</v>
      </c>
    </row>
    <row r="5891" customFormat="false" ht="12.8" hidden="false" customHeight="false" outlineLevel="0" collapsed="false">
      <c r="A5891" s="0" t="s">
        <v>7661</v>
      </c>
    </row>
    <row r="5892" customFormat="false" ht="12.8" hidden="false" customHeight="false" outlineLevel="0" collapsed="false">
      <c r="A5892" s="0" t="s">
        <v>7662</v>
      </c>
    </row>
    <row r="5893" customFormat="false" ht="12.8" hidden="false" customHeight="false" outlineLevel="0" collapsed="false">
      <c r="A5893" s="0" t="s">
        <v>7663</v>
      </c>
    </row>
    <row r="5894" customFormat="false" ht="12.8" hidden="false" customHeight="false" outlineLevel="0" collapsed="false">
      <c r="A5894" s="0" t="s">
        <v>7664</v>
      </c>
    </row>
    <row r="5895" customFormat="false" ht="12.8" hidden="false" customHeight="false" outlineLevel="0" collapsed="false">
      <c r="A5895" s="0" t="s">
        <v>7665</v>
      </c>
    </row>
    <row r="5896" customFormat="false" ht="12.8" hidden="false" customHeight="false" outlineLevel="0" collapsed="false">
      <c r="A5896" s="0" t="s">
        <v>7666</v>
      </c>
    </row>
    <row r="5897" customFormat="false" ht="12.8" hidden="false" customHeight="false" outlineLevel="0" collapsed="false">
      <c r="A5897" s="0" t="s">
        <v>7667</v>
      </c>
    </row>
    <row r="5898" customFormat="false" ht="12.8" hidden="false" customHeight="false" outlineLevel="0" collapsed="false">
      <c r="A5898" s="0" t="s">
        <v>7668</v>
      </c>
      <c r="B5898" s="0" t="s">
        <v>7669</v>
      </c>
    </row>
    <row r="5899" customFormat="false" ht="12.8" hidden="false" customHeight="false" outlineLevel="0" collapsed="false">
      <c r="A5899" s="0" t="s">
        <v>7670</v>
      </c>
      <c r="B5899" s="0" t="s">
        <v>7671</v>
      </c>
    </row>
    <row r="5900" customFormat="false" ht="12.8" hidden="false" customHeight="false" outlineLevel="0" collapsed="false">
      <c r="A5900" s="0" t="s">
        <v>7672</v>
      </c>
    </row>
    <row r="5901" customFormat="false" ht="12.8" hidden="false" customHeight="false" outlineLevel="0" collapsed="false">
      <c r="A5901" s="0" t="s">
        <v>7673</v>
      </c>
      <c r="B5901" s="0" t="s">
        <v>7674</v>
      </c>
      <c r="C5901" s="0" t="s">
        <v>7675</v>
      </c>
      <c r="D5901" s="0" t="s">
        <v>7676</v>
      </c>
      <c r="E5901" s="0" t="s">
        <v>7677</v>
      </c>
      <c r="F5901" s="0" t="s">
        <v>7678</v>
      </c>
      <c r="G5901" s="0" t="s">
        <v>7679</v>
      </c>
      <c r="H5901" s="0" t="s">
        <v>7680</v>
      </c>
    </row>
    <row r="5902" customFormat="false" ht="12.8" hidden="false" customHeight="false" outlineLevel="0" collapsed="false">
      <c r="A5902" s="0" t="s">
        <v>7681</v>
      </c>
      <c r="B5902" s="0" t="s">
        <v>7682</v>
      </c>
    </row>
    <row r="5903" customFormat="false" ht="12.8" hidden="false" customHeight="false" outlineLevel="0" collapsed="false">
      <c r="A5903" s="0" t="s">
        <v>7683</v>
      </c>
    </row>
    <row r="5904" customFormat="false" ht="12.8" hidden="false" customHeight="false" outlineLevel="0" collapsed="false">
      <c r="A5904" s="0" t="s">
        <v>7684</v>
      </c>
    </row>
    <row r="5905" customFormat="false" ht="12.8" hidden="false" customHeight="false" outlineLevel="0" collapsed="false">
      <c r="A5905" s="0" t="s">
        <v>7685</v>
      </c>
      <c r="B5905" s="0" t="s">
        <v>7686</v>
      </c>
      <c r="C5905" s="0" t="s">
        <v>7687</v>
      </c>
    </row>
    <row r="5906" customFormat="false" ht="12.8" hidden="false" customHeight="false" outlineLevel="0" collapsed="false">
      <c r="A5906" s="0" t="s">
        <v>7688</v>
      </c>
    </row>
    <row r="5907" customFormat="false" ht="12.8" hidden="false" customHeight="false" outlineLevel="0" collapsed="false">
      <c r="A5907" s="0" t="s">
        <v>7689</v>
      </c>
    </row>
    <row r="5908" customFormat="false" ht="12.8" hidden="false" customHeight="false" outlineLevel="0" collapsed="false">
      <c r="A5908" s="0" t="s">
        <v>7690</v>
      </c>
    </row>
    <row r="5909" customFormat="false" ht="12.8" hidden="false" customHeight="false" outlineLevel="0" collapsed="false">
      <c r="A5909" s="0" t="s">
        <v>7691</v>
      </c>
    </row>
    <row r="5910" customFormat="false" ht="12.8" hidden="false" customHeight="false" outlineLevel="0" collapsed="false">
      <c r="A5910" s="0" t="s">
        <v>7692</v>
      </c>
      <c r="B5910" s="0" t="s">
        <v>7693</v>
      </c>
    </row>
    <row r="5911" customFormat="false" ht="12.8" hidden="false" customHeight="false" outlineLevel="0" collapsed="false">
      <c r="A5911" s="0" t="s">
        <v>7694</v>
      </c>
    </row>
    <row r="5912" customFormat="false" ht="12.8" hidden="false" customHeight="false" outlineLevel="0" collapsed="false">
      <c r="A5912" s="0" t="s">
        <v>7695</v>
      </c>
    </row>
    <row r="5913" customFormat="false" ht="12.8" hidden="false" customHeight="false" outlineLevel="0" collapsed="false">
      <c r="A5913" s="0" t="s">
        <v>7696</v>
      </c>
    </row>
    <row r="5914" customFormat="false" ht="12.8" hidden="false" customHeight="false" outlineLevel="0" collapsed="false">
      <c r="A5914" s="0" t="s">
        <v>7697</v>
      </c>
    </row>
    <row r="5915" customFormat="false" ht="12.8" hidden="false" customHeight="false" outlineLevel="0" collapsed="false">
      <c r="A5915" s="0" t="s">
        <v>7698</v>
      </c>
    </row>
    <row r="5916" customFormat="false" ht="12.8" hidden="false" customHeight="false" outlineLevel="0" collapsed="false">
      <c r="A5916" s="0" t="s">
        <v>7699</v>
      </c>
    </row>
    <row r="5917" customFormat="false" ht="12.8" hidden="false" customHeight="false" outlineLevel="0" collapsed="false">
      <c r="A5917" s="0" t="s">
        <v>7700</v>
      </c>
    </row>
    <row r="5918" customFormat="false" ht="12.8" hidden="false" customHeight="false" outlineLevel="0" collapsed="false">
      <c r="A5918" s="0" t="s">
        <v>7701</v>
      </c>
    </row>
    <row r="5919" customFormat="false" ht="12.8" hidden="false" customHeight="false" outlineLevel="0" collapsed="false">
      <c r="A5919" s="0" t="s">
        <v>7702</v>
      </c>
    </row>
    <row r="5920" customFormat="false" ht="12.8" hidden="false" customHeight="false" outlineLevel="0" collapsed="false">
      <c r="A5920" s="0" t="s">
        <v>7169</v>
      </c>
    </row>
    <row r="5921" customFormat="false" ht="12.8" hidden="false" customHeight="false" outlineLevel="0" collapsed="false">
      <c r="A5921" s="0" t="s">
        <v>7703</v>
      </c>
      <c r="B5921" s="0" t="s">
        <v>7704</v>
      </c>
      <c r="C5921" s="0" t="s">
        <v>7705</v>
      </c>
      <c r="D5921" s="0" t="s">
        <v>7706</v>
      </c>
    </row>
    <row r="5922" customFormat="false" ht="12.8" hidden="false" customHeight="false" outlineLevel="0" collapsed="false">
      <c r="A5922" s="0" t="s">
        <v>7707</v>
      </c>
    </row>
    <row r="5923" customFormat="false" ht="12.8" hidden="false" customHeight="false" outlineLevel="0" collapsed="false">
      <c r="A5923" s="0" t="s">
        <v>7708</v>
      </c>
      <c r="B5923" s="0" t="s">
        <v>7709</v>
      </c>
    </row>
    <row r="5924" customFormat="false" ht="12.8" hidden="false" customHeight="false" outlineLevel="0" collapsed="false">
      <c r="A5924" s="0" t="s">
        <v>7710</v>
      </c>
      <c r="B5924" s="0" t="s">
        <v>7711</v>
      </c>
    </row>
    <row r="5925" customFormat="false" ht="12.8" hidden="false" customHeight="false" outlineLevel="0" collapsed="false">
      <c r="A5925" s="0" t="s">
        <v>7712</v>
      </c>
    </row>
    <row r="5926" customFormat="false" ht="12.8" hidden="false" customHeight="false" outlineLevel="0" collapsed="false">
      <c r="A5926" s="0" t="s">
        <v>7713</v>
      </c>
    </row>
    <row r="5927" customFormat="false" ht="12.8" hidden="false" customHeight="false" outlineLevel="0" collapsed="false">
      <c r="A5927" s="0" t="s">
        <v>7714</v>
      </c>
    </row>
    <row r="5928" customFormat="false" ht="12.8" hidden="false" customHeight="false" outlineLevel="0" collapsed="false">
      <c r="A5928" s="0" t="s">
        <v>7715</v>
      </c>
    </row>
    <row r="5929" customFormat="false" ht="12.8" hidden="false" customHeight="false" outlineLevel="0" collapsed="false">
      <c r="A5929" s="0" t="s">
        <v>7716</v>
      </c>
    </row>
    <row r="5930" customFormat="false" ht="12.8" hidden="false" customHeight="false" outlineLevel="0" collapsed="false">
      <c r="A5930" s="0" t="s">
        <v>7717</v>
      </c>
      <c r="B5930" s="0" t="s">
        <v>7718</v>
      </c>
    </row>
    <row r="5931" customFormat="false" ht="12.8" hidden="false" customHeight="false" outlineLevel="0" collapsed="false">
      <c r="A5931" s="0" t="s">
        <v>4413</v>
      </c>
      <c r="B5931" s="0" t="s">
        <v>7719</v>
      </c>
    </row>
    <row r="5932" customFormat="false" ht="12.8" hidden="false" customHeight="false" outlineLevel="0" collapsed="false">
      <c r="A5932" s="0" t="s">
        <v>7720</v>
      </c>
    </row>
    <row r="5933" customFormat="false" ht="12.8" hidden="false" customHeight="false" outlineLevel="0" collapsed="false">
      <c r="A5933" s="0" t="s">
        <v>7721</v>
      </c>
      <c r="B5933" s="0" t="s">
        <v>7722</v>
      </c>
    </row>
    <row r="5934" customFormat="false" ht="12.8" hidden="false" customHeight="false" outlineLevel="0" collapsed="false">
      <c r="A5934" s="0" t="s">
        <v>7723</v>
      </c>
    </row>
    <row r="5935" customFormat="false" ht="12.8" hidden="false" customHeight="false" outlineLevel="0" collapsed="false">
      <c r="A5935" s="0" t="s">
        <v>7724</v>
      </c>
    </row>
    <row r="5936" customFormat="false" ht="12.8" hidden="false" customHeight="false" outlineLevel="0" collapsed="false">
      <c r="A5936" s="0" t="e">
        <f aca="false">	\m¬÷i‰tUô_x0017_ß¬ãÇÜ|Œ˜€ä¸°Çå–±¾_x0019_F1P\ÂÂ¡®Ò¡GÒ¡…ßÃúVJJ0~éæöd</f>
        <v>#N/A</v>
      </c>
      <c r="B5936" s="0" t="s">
        <v>7725</v>
      </c>
    </row>
    <row r="5937" customFormat="false" ht="12.8" hidden="false" customHeight="false" outlineLevel="0" collapsed="false">
      <c r="A5937" s="0" t="s">
        <v>7726</v>
      </c>
    </row>
    <row r="5938" customFormat="false" ht="12.8" hidden="false" customHeight="false" outlineLevel="0" collapsed="false">
      <c r="A5938" s="0" t="s">
        <v>7727</v>
      </c>
    </row>
    <row r="5939" customFormat="false" ht="12.8" hidden="false" customHeight="false" outlineLevel="0" collapsed="false">
      <c r="A5939" s="0" t="s">
        <v>7728</v>
      </c>
    </row>
    <row r="5940" customFormat="false" ht="12.8" hidden="false" customHeight="false" outlineLevel="0" collapsed="false">
      <c r="A5940" s="0" t="s">
        <v>7729</v>
      </c>
      <c r="B5940" s="0" t="s">
        <v>7730</v>
      </c>
    </row>
    <row r="5941" customFormat="false" ht="12.8" hidden="false" customHeight="false" outlineLevel="0" collapsed="false">
      <c r="A5941" s="0" t="s">
        <v>7731</v>
      </c>
    </row>
    <row r="5942" customFormat="false" ht="12.8" hidden="false" customHeight="false" outlineLevel="0" collapsed="false">
      <c r="A5942" s="0" t="s">
        <v>7732</v>
      </c>
      <c r="B5942" s="0" t="s">
        <v>7733</v>
      </c>
      <c r="C5942" s="0" t="s">
        <v>7734</v>
      </c>
    </row>
    <row r="5943" customFormat="false" ht="12.8" hidden="false" customHeight="false" outlineLevel="0" collapsed="false">
      <c r="A5943" s="0" t="s">
        <v>7735</v>
      </c>
    </row>
    <row r="5944" customFormat="false" ht="12.8" hidden="false" customHeight="false" outlineLevel="0" collapsed="false">
      <c r="A5944" s="0" t="s">
        <v>7736</v>
      </c>
    </row>
    <row r="5945" customFormat="false" ht="12.8" hidden="false" customHeight="false" outlineLevel="0" collapsed="false">
      <c r="A5945" s="0" t="s">
        <v>7737</v>
      </c>
    </row>
    <row r="5946" customFormat="false" ht="12.8" hidden="false" customHeight="false" outlineLevel="0" collapsed="false">
      <c r="A5946" s="0" t="s">
        <v>7738</v>
      </c>
    </row>
    <row r="5947" customFormat="false" ht="12.8" hidden="false" customHeight="false" outlineLevel="0" collapsed="false">
      <c r="A5947" s="0" t="s">
        <v>7739</v>
      </c>
    </row>
    <row r="5948" customFormat="false" ht="12.8" hidden="false" customHeight="false" outlineLevel="0" collapsed="false">
      <c r="A5948" s="0" t="s">
        <v>7740</v>
      </c>
    </row>
    <row r="5949" customFormat="false" ht="12.8" hidden="false" customHeight="false" outlineLevel="0" collapsed="false">
      <c r="A5949" s="0" t="s">
        <v>7741</v>
      </c>
    </row>
    <row r="5950" customFormat="false" ht="12.8" hidden="false" customHeight="false" outlineLevel="0" collapsed="false">
      <c r="A5950" s="0" t="s">
        <v>7742</v>
      </c>
    </row>
    <row r="5951" customFormat="false" ht="12.8" hidden="false" customHeight="false" outlineLevel="0" collapsed="false">
      <c r="A5951" s="0" t="s">
        <v>5778</v>
      </c>
    </row>
    <row r="5952" customFormat="false" ht="12.8" hidden="false" customHeight="false" outlineLevel="0" collapsed="false">
      <c r="A5952" s="0" t="s">
        <v>7743</v>
      </c>
    </row>
    <row r="5953" customFormat="false" ht="12.8" hidden="false" customHeight="false" outlineLevel="0" collapsed="false">
      <c r="A5953" s="0" t="s">
        <v>7744</v>
      </c>
    </row>
    <row r="5954" customFormat="false" ht="12.8" hidden="false" customHeight="false" outlineLevel="0" collapsed="false">
      <c r="A5954" s="0" t="s">
        <v>7745</v>
      </c>
      <c r="B5954" s="0" t="s">
        <v>7746</v>
      </c>
    </row>
    <row r="5955" customFormat="false" ht="12.8" hidden="false" customHeight="false" outlineLevel="0" collapsed="false">
      <c r="A5955" s="0" t="s">
        <v>7747</v>
      </c>
    </row>
    <row r="5956" customFormat="false" ht="12.8" hidden="false" customHeight="false" outlineLevel="0" collapsed="false">
      <c r="A5956" s="0" t="s">
        <v>7748</v>
      </c>
      <c r="B5956" s="0" t="s">
        <v>7749</v>
      </c>
    </row>
    <row r="5957" customFormat="false" ht="12.8" hidden="false" customHeight="false" outlineLevel="0" collapsed="false">
      <c r="A5957" s="0" t="s">
        <v>7750</v>
      </c>
      <c r="B5957" s="0" t="s">
        <v>7751</v>
      </c>
    </row>
    <row r="5958" customFormat="false" ht="12.8" hidden="false" customHeight="false" outlineLevel="0" collapsed="false">
      <c r="A5958" s="0" t="s">
        <v>5029</v>
      </c>
    </row>
    <row r="5959" customFormat="false" ht="12.8" hidden="false" customHeight="false" outlineLevel="0" collapsed="false">
      <c r="A5959" s="0" t="s">
        <v>7752</v>
      </c>
    </row>
    <row r="5960" customFormat="false" ht="12.8" hidden="false" customHeight="false" outlineLevel="0" collapsed="false">
      <c r="A5960" s="0" t="s">
        <v>7753</v>
      </c>
    </row>
    <row r="5961" customFormat="false" ht="12.8" hidden="false" customHeight="false" outlineLevel="0" collapsed="false">
      <c r="A5961" s="0" t="s">
        <v>5029</v>
      </c>
    </row>
    <row r="5962" customFormat="false" ht="12.8" hidden="false" customHeight="false" outlineLevel="0" collapsed="false">
      <c r="A5962" s="0" t="s">
        <v>7754</v>
      </c>
      <c r="B5962" s="0" t="s">
        <v>7755</v>
      </c>
    </row>
    <row r="5963" customFormat="false" ht="12.8" hidden="false" customHeight="false" outlineLevel="0" collapsed="false">
      <c r="A5963" s="0" t="s">
        <v>7756</v>
      </c>
    </row>
    <row r="5964" customFormat="false" ht="12.8" hidden="false" customHeight="false" outlineLevel="0" collapsed="false">
      <c r="A5964" s="0" t="s">
        <v>7757</v>
      </c>
    </row>
    <row r="5965" customFormat="false" ht="12.8" hidden="false" customHeight="false" outlineLevel="0" collapsed="false">
      <c r="A5965" s="0" t="s">
        <v>7758</v>
      </c>
    </row>
    <row r="5966" customFormat="false" ht="12.8" hidden="false" customHeight="false" outlineLevel="0" collapsed="false">
      <c r="A5966" s="0" t="s">
        <v>5778</v>
      </c>
    </row>
    <row r="5967" customFormat="false" ht="12.8" hidden="false" customHeight="false" outlineLevel="0" collapsed="false">
      <c r="A5967" s="0" t="s">
        <v>7759</v>
      </c>
      <c r="B5967" s="0" t="s">
        <v>7760</v>
      </c>
    </row>
    <row r="5968" customFormat="false" ht="12.8" hidden="false" customHeight="false" outlineLevel="0" collapsed="false">
      <c r="A5968" s="0" t="s">
        <v>7761</v>
      </c>
    </row>
    <row r="5969" customFormat="false" ht="12.8" hidden="false" customHeight="false" outlineLevel="0" collapsed="false">
      <c r="A5969" s="0" t="s">
        <v>7762</v>
      </c>
    </row>
    <row r="5970" customFormat="false" ht="12.8" hidden="false" customHeight="false" outlineLevel="0" collapsed="false">
      <c r="A5970" s="0" t="s">
        <v>7763</v>
      </c>
    </row>
    <row r="5971" customFormat="false" ht="12.8" hidden="false" customHeight="false" outlineLevel="0" collapsed="false">
      <c r="A5971" s="0" t="s">
        <v>7764</v>
      </c>
      <c r="B5971" s="0" t="s">
        <v>7765</v>
      </c>
    </row>
    <row r="5972" customFormat="false" ht="12.8" hidden="false" customHeight="false" outlineLevel="0" collapsed="false">
      <c r="A5972" s="0" t="s">
        <v>7766</v>
      </c>
      <c r="B5972" s="0" t="s">
        <v>7767</v>
      </c>
      <c r="C5972" s="0" t="s">
        <v>7768</v>
      </c>
      <c r="D5972" s="0" t="s">
        <v>7769</v>
      </c>
    </row>
    <row r="5973" customFormat="false" ht="12.8" hidden="false" customHeight="false" outlineLevel="0" collapsed="false">
      <c r="A5973" s="0" t="s">
        <v>5778</v>
      </c>
    </row>
    <row r="5974" customFormat="false" ht="12.8" hidden="false" customHeight="false" outlineLevel="0" collapsed="false">
      <c r="A5974" s="0" t="s">
        <v>7770</v>
      </c>
      <c r="B5974" s="0" t="s">
        <v>7771</v>
      </c>
    </row>
    <row r="5975" customFormat="false" ht="12.8" hidden="false" customHeight="false" outlineLevel="0" collapsed="false">
      <c r="A5975" s="0" t="s">
        <v>7772</v>
      </c>
      <c r="B5975" s="0" t="s">
        <v>7773</v>
      </c>
    </row>
    <row r="5976" customFormat="false" ht="12.8" hidden="false" customHeight="false" outlineLevel="0" collapsed="false">
      <c r="A5976" s="0" t="s">
        <v>7774</v>
      </c>
      <c r="B5976" s="0" t="s">
        <v>7775</v>
      </c>
      <c r="D5976" s="0" t="s">
        <v>7776</v>
      </c>
    </row>
    <row r="5977" customFormat="false" ht="12.8" hidden="false" customHeight="false" outlineLevel="0" collapsed="false">
      <c r="A5977" s="0" t="s">
        <v>7777</v>
      </c>
    </row>
    <row r="5978" customFormat="false" ht="12.8" hidden="false" customHeight="false" outlineLevel="0" collapsed="false">
      <c r="A5978" s="0" t="s">
        <v>7778</v>
      </c>
    </row>
    <row r="5979" customFormat="false" ht="12.8" hidden="false" customHeight="false" outlineLevel="0" collapsed="false">
      <c r="A5979" s="0" t="s">
        <v>7779</v>
      </c>
    </row>
    <row r="5980" customFormat="false" ht="12.8" hidden="false" customHeight="false" outlineLevel="0" collapsed="false">
      <c r="A5980" s="0" t="s">
        <v>7780</v>
      </c>
    </row>
    <row r="5981" customFormat="false" ht="12.8" hidden="false" customHeight="false" outlineLevel="0" collapsed="false">
      <c r="A5981" s="0" t="s">
        <v>7781</v>
      </c>
    </row>
    <row r="5982" customFormat="false" ht="12.8" hidden="false" customHeight="false" outlineLevel="0" collapsed="false">
      <c r="A5982" s="0" t="s">
        <v>7782</v>
      </c>
    </row>
    <row r="5983" customFormat="false" ht="12.8" hidden="false" customHeight="false" outlineLevel="0" collapsed="false">
      <c r="A5983" s="0" t="s">
        <v>7783</v>
      </c>
    </row>
    <row r="5984" customFormat="false" ht="12.8" hidden="false" customHeight="false" outlineLevel="0" collapsed="false">
      <c r="A5984" s="0" t="s">
        <v>7784</v>
      </c>
    </row>
    <row r="5985" customFormat="false" ht="12.8" hidden="false" customHeight="false" outlineLevel="0" collapsed="false">
      <c r="A5985" s="0" t="s">
        <v>7785</v>
      </c>
    </row>
    <row r="5986" customFormat="false" ht="12.8" hidden="false" customHeight="false" outlineLevel="0" collapsed="false">
      <c r="A5986" s="0" t="s">
        <v>7786</v>
      </c>
      <c r="B5986" s="0" t="s">
        <v>7787</v>
      </c>
      <c r="C5986" s="0" t="s">
        <v>7788</v>
      </c>
      <c r="D5986" s="0" t="s">
        <v>7789</v>
      </c>
    </row>
    <row r="5987" customFormat="false" ht="12.8" hidden="false" customHeight="false" outlineLevel="0" collapsed="false">
      <c r="A5987" s="0" t="s">
        <v>7790</v>
      </c>
      <c r="B5987" s="0" t="s">
        <v>7791</v>
      </c>
      <c r="C5987" s="0" t="s">
        <v>7792</v>
      </c>
    </row>
    <row r="5988" customFormat="false" ht="12.8" hidden="false" customHeight="false" outlineLevel="0" collapsed="false">
      <c r="A5988" s="0" t="s">
        <v>7793</v>
      </c>
    </row>
    <row r="5989" customFormat="false" ht="12.8" hidden="false" customHeight="false" outlineLevel="0" collapsed="false">
      <c r="A5989" s="0" t="s">
        <v>7794</v>
      </c>
      <c r="B5989" s="0" t="s">
        <v>7795</v>
      </c>
    </row>
    <row r="5990" customFormat="false" ht="12.8" hidden="false" customHeight="false" outlineLevel="0" collapsed="false">
      <c r="A5990" s="0" t="s">
        <v>7796</v>
      </c>
      <c r="B5990" s="0" t="s">
        <v>7797</v>
      </c>
      <c r="C5990" s="0" t="s">
        <v>7798</v>
      </c>
    </row>
    <row r="5991" customFormat="false" ht="12.8" hidden="false" customHeight="false" outlineLevel="0" collapsed="false">
      <c r="A5991" s="0" t="s">
        <v>7799</v>
      </c>
    </row>
    <row r="5992" customFormat="false" ht="12.8" hidden="false" customHeight="false" outlineLevel="0" collapsed="false">
      <c r="A5992" s="0" t="s">
        <v>7800</v>
      </c>
    </row>
    <row r="5993" customFormat="false" ht="12.8" hidden="false" customHeight="false" outlineLevel="0" collapsed="false">
      <c r="A5993" s="0" t="s">
        <v>7801</v>
      </c>
      <c r="B5993" s="0" t="s">
        <v>7802</v>
      </c>
      <c r="C5993" s="0" t="s">
        <v>7803</v>
      </c>
      <c r="D5993" s="0" t="s">
        <v>7804</v>
      </c>
    </row>
    <row r="5994" customFormat="false" ht="12.8" hidden="false" customHeight="false" outlineLevel="0" collapsed="false">
      <c r="A5994" s="0" t="s">
        <v>7805</v>
      </c>
      <c r="B5994" s="0" t="s">
        <v>7806</v>
      </c>
      <c r="C5994" s="0" t="s">
        <v>7807</v>
      </c>
    </row>
    <row r="5995" customFormat="false" ht="12.8" hidden="false" customHeight="false" outlineLevel="0" collapsed="false">
      <c r="A5995" s="0" t="s">
        <v>7808</v>
      </c>
    </row>
    <row r="5996" customFormat="false" ht="12.8" hidden="false" customHeight="false" outlineLevel="0" collapsed="false">
      <c r="A5996" s="0" t="s">
        <v>7809</v>
      </c>
      <c r="B5996" s="0" t="s">
        <v>7810</v>
      </c>
    </row>
    <row r="5997" customFormat="false" ht="12.8" hidden="false" customHeight="false" outlineLevel="0" collapsed="false">
      <c r="A5997" s="0" t="s">
        <v>7811</v>
      </c>
    </row>
    <row r="5998" customFormat="false" ht="12.8" hidden="false" customHeight="false" outlineLevel="0" collapsed="false">
      <c r="A5998" s="0" t="s">
        <v>7812</v>
      </c>
      <c r="B5998" s="0" t="s">
        <v>7813</v>
      </c>
    </row>
    <row r="5999" customFormat="false" ht="12.8" hidden="false" customHeight="false" outlineLevel="0" collapsed="false">
      <c r="A5999" s="0" t="s">
        <v>7814</v>
      </c>
    </row>
    <row r="6000" customFormat="false" ht="12.8" hidden="false" customHeight="false" outlineLevel="0" collapsed="false">
      <c r="A6000" s="0" t="s">
        <v>7815</v>
      </c>
    </row>
    <row r="6001" customFormat="false" ht="12.8" hidden="false" customHeight="false" outlineLevel="0" collapsed="false">
      <c r="A6001" s="0" t="s">
        <v>7816</v>
      </c>
    </row>
    <row r="6002" customFormat="false" ht="12.8" hidden="false" customHeight="false" outlineLevel="0" collapsed="false">
      <c r="A6002" s="0" t="s">
        <v>7817</v>
      </c>
    </row>
    <row r="6003" customFormat="false" ht="12.8" hidden="false" customHeight="false" outlineLevel="0" collapsed="false">
      <c r="A6003" s="0" t="s">
        <v>7818</v>
      </c>
      <c r="B6003" s="0" t="s">
        <v>7819</v>
      </c>
    </row>
    <row r="6004" customFormat="false" ht="12.8" hidden="false" customHeight="false" outlineLevel="0" collapsed="false">
      <c r="A6004" s="0" t="s">
        <v>7820</v>
      </c>
    </row>
    <row r="6005" customFormat="false" ht="12.8" hidden="false" customHeight="false" outlineLevel="0" collapsed="false">
      <c r="A6005" s="0" t="s">
        <v>7821</v>
      </c>
      <c r="B6005" s="0" t="s">
        <v>7822</v>
      </c>
      <c r="C6005" s="0" t="s">
        <v>7823</v>
      </c>
      <c r="D6005" s="0" t="s">
        <v>7824</v>
      </c>
    </row>
    <row r="6006" customFormat="false" ht="12.8" hidden="false" customHeight="false" outlineLevel="0" collapsed="false">
      <c r="A6006" s="0" t="s">
        <v>7825</v>
      </c>
    </row>
    <row r="6007" customFormat="false" ht="12.8" hidden="false" customHeight="false" outlineLevel="0" collapsed="false">
      <c r="A6007" s="0" t="s">
        <v>7826</v>
      </c>
      <c r="B6007" s="0" t="s">
        <v>7827</v>
      </c>
      <c r="C6007" s="0" t="s">
        <v>7828</v>
      </c>
      <c r="D6007" s="0" t="s">
        <v>7829</v>
      </c>
    </row>
    <row r="6008" customFormat="false" ht="12.8" hidden="false" customHeight="false" outlineLevel="0" collapsed="false">
      <c r="A6008" s="0" t="s">
        <v>7830</v>
      </c>
    </row>
    <row r="6009" customFormat="false" ht="12.8" hidden="false" customHeight="false" outlineLevel="0" collapsed="false">
      <c r="A6009" s="0" t="s">
        <v>7831</v>
      </c>
    </row>
    <row r="6010" customFormat="false" ht="12.8" hidden="false" customHeight="false" outlineLevel="0" collapsed="false">
      <c r="A6010" s="0" t="s">
        <v>7832</v>
      </c>
      <c r="B6010" s="0" t="s">
        <v>7833</v>
      </c>
    </row>
    <row r="6011" customFormat="false" ht="12.8" hidden="false" customHeight="false" outlineLevel="0" collapsed="false">
      <c r="A6011" s="0" t="s">
        <v>7834</v>
      </c>
      <c r="B6011" s="0" t="s">
        <v>7835</v>
      </c>
    </row>
    <row r="6012" customFormat="false" ht="12.8" hidden="false" customHeight="false" outlineLevel="0" collapsed="false">
      <c r="A6012" s="0" t="s">
        <v>7836</v>
      </c>
      <c r="B6012" s="0" t="s">
        <v>7837</v>
      </c>
    </row>
    <row r="6013" customFormat="false" ht="12.8" hidden="false" customHeight="false" outlineLevel="0" collapsed="false">
      <c r="A6013" s="0" t="s">
        <v>7838</v>
      </c>
      <c r="B6013" s="0" t="s">
        <v>7839</v>
      </c>
    </row>
    <row r="6014" customFormat="false" ht="12.8" hidden="false" customHeight="false" outlineLevel="0" collapsed="false">
      <c r="A6014" s="0" t="s">
        <v>7840</v>
      </c>
    </row>
    <row r="6015" customFormat="false" ht="12.8" hidden="false" customHeight="false" outlineLevel="0" collapsed="false">
      <c r="A6015" s="0" t="s">
        <v>7841</v>
      </c>
    </row>
    <row r="6016" customFormat="false" ht="12.8" hidden="false" customHeight="false" outlineLevel="0" collapsed="false">
      <c r="A6016" s="0" t="s">
        <v>7842</v>
      </c>
    </row>
    <row r="6017" customFormat="false" ht="12.8" hidden="false" customHeight="false" outlineLevel="0" collapsed="false">
      <c r="A6017" s="0" t="s">
        <v>7843</v>
      </c>
    </row>
    <row r="6018" customFormat="false" ht="12.8" hidden="false" customHeight="false" outlineLevel="0" collapsed="false">
      <c r="A6018" s="0" t="s">
        <v>7844</v>
      </c>
      <c r="B6018" s="0" t="s">
        <v>7845</v>
      </c>
      <c r="C6018" s="0" t="s">
        <v>7846</v>
      </c>
    </row>
    <row r="6019" customFormat="false" ht="12.8" hidden="false" customHeight="false" outlineLevel="0" collapsed="false">
      <c r="A6019" s="0" t="s">
        <v>7847</v>
      </c>
    </row>
    <row r="6020" customFormat="false" ht="12.8" hidden="false" customHeight="false" outlineLevel="0" collapsed="false">
      <c r="A6020" s="0" t="s">
        <v>7848</v>
      </c>
    </row>
    <row r="6021" customFormat="false" ht="12.8" hidden="false" customHeight="false" outlineLevel="0" collapsed="false">
      <c r="A6021" s="0" t="s">
        <v>7849</v>
      </c>
      <c r="B6021" s="0" t="s">
        <v>7850</v>
      </c>
      <c r="C6021" s="0" t="s">
        <v>7851</v>
      </c>
    </row>
    <row r="6022" customFormat="false" ht="12.8" hidden="false" customHeight="false" outlineLevel="0" collapsed="false">
      <c r="A6022" s="0" t="s">
        <v>7852</v>
      </c>
      <c r="B6022" s="0" t="s">
        <v>7853</v>
      </c>
    </row>
    <row r="6023" customFormat="false" ht="12.8" hidden="false" customHeight="false" outlineLevel="0" collapsed="false">
      <c r="A6023" s="0" t="s">
        <v>7854</v>
      </c>
    </row>
    <row r="6024" customFormat="false" ht="12.8" hidden="false" customHeight="false" outlineLevel="0" collapsed="false">
      <c r="A6024" s="0" t="s">
        <v>7855</v>
      </c>
    </row>
    <row r="6025" customFormat="false" ht="12.8" hidden="false" customHeight="false" outlineLevel="0" collapsed="false">
      <c r="A6025" s="0" t="s">
        <v>7856</v>
      </c>
    </row>
    <row r="6026" customFormat="false" ht="12.8" hidden="false" customHeight="false" outlineLevel="0" collapsed="false">
      <c r="A6026" s="0" t="s">
        <v>7857</v>
      </c>
    </row>
    <row r="6027" customFormat="false" ht="12.8" hidden="false" customHeight="false" outlineLevel="0" collapsed="false">
      <c r="A6027" s="0" t="s">
        <v>7858</v>
      </c>
      <c r="B6027" s="0" t="s">
        <v>7859</v>
      </c>
      <c r="C6027" s="0" t="s">
        <v>7860</v>
      </c>
    </row>
    <row r="6028" customFormat="false" ht="12.8" hidden="false" customHeight="false" outlineLevel="0" collapsed="false">
      <c r="A6028" s="0" t="s">
        <v>7861</v>
      </c>
    </row>
    <row r="6029" customFormat="false" ht="12.8" hidden="false" customHeight="false" outlineLevel="0" collapsed="false">
      <c r="A6029" s="0" t="s">
        <v>7862</v>
      </c>
      <c r="B6029" s="0" t="s">
        <v>7863</v>
      </c>
    </row>
    <row r="6030" customFormat="false" ht="12.8" hidden="false" customHeight="false" outlineLevel="0" collapsed="false">
      <c r="A6030" s="0" t="s">
        <v>7864</v>
      </c>
    </row>
    <row r="6031" customFormat="false" ht="12.8" hidden="false" customHeight="false" outlineLevel="0" collapsed="false">
      <c r="A6031" s="0" t="s">
        <v>7865</v>
      </c>
      <c r="B6031" s="0" t="s">
        <v>7866</v>
      </c>
    </row>
    <row r="6032" customFormat="false" ht="12.8" hidden="false" customHeight="false" outlineLevel="0" collapsed="false">
      <c r="A6032" s="0" t="s">
        <v>7867</v>
      </c>
      <c r="B6032" s="0" t="s">
        <v>7868</v>
      </c>
    </row>
    <row r="6033" customFormat="false" ht="12.8" hidden="false" customHeight="false" outlineLevel="0" collapsed="false">
      <c r="A6033" s="0" t="s">
        <v>7869</v>
      </c>
      <c r="B6033" s="0" t="s">
        <v>7870</v>
      </c>
    </row>
    <row r="6034" customFormat="false" ht="12.8" hidden="false" customHeight="false" outlineLevel="0" collapsed="false">
      <c r="A6034" s="0" t="s">
        <v>7871</v>
      </c>
      <c r="B6034" s="0" t="s">
        <v>7872</v>
      </c>
    </row>
    <row r="6035" customFormat="false" ht="12.8" hidden="false" customHeight="false" outlineLevel="0" collapsed="false">
      <c r="A6035" s="0" t="s">
        <v>7873</v>
      </c>
    </row>
    <row r="6036" customFormat="false" ht="12.8" hidden="false" customHeight="false" outlineLevel="0" collapsed="false">
      <c r="A6036" s="0" t="s">
        <v>7874</v>
      </c>
    </row>
    <row r="6037" customFormat="false" ht="12.8" hidden="false" customHeight="false" outlineLevel="0" collapsed="false">
      <c r="A6037" s="0" t="s">
        <v>7875</v>
      </c>
    </row>
    <row r="6038" customFormat="false" ht="12.8" hidden="false" customHeight="false" outlineLevel="0" collapsed="false">
      <c r="A6038" s="0" t="s">
        <v>7876</v>
      </c>
    </row>
    <row r="6039" customFormat="false" ht="12.8" hidden="false" customHeight="false" outlineLevel="0" collapsed="false">
      <c r="A6039" s="0" t="s">
        <v>7877</v>
      </c>
    </row>
    <row r="6040" customFormat="false" ht="12.8" hidden="false" customHeight="false" outlineLevel="0" collapsed="false">
      <c r="A6040" s="0" t="s">
        <v>7878</v>
      </c>
      <c r="B6040" s="0" t="s">
        <v>7879</v>
      </c>
    </row>
    <row r="6041" customFormat="false" ht="12.8" hidden="false" customHeight="false" outlineLevel="0" collapsed="false">
      <c r="A6041" s="0" t="s">
        <v>7880</v>
      </c>
    </row>
    <row r="6042" customFormat="false" ht="12.8" hidden="false" customHeight="false" outlineLevel="0" collapsed="false">
      <c r="A6042" s="0" t="s">
        <v>7881</v>
      </c>
      <c r="B6042" s="0" t="s">
        <v>7882</v>
      </c>
    </row>
    <row r="6043" customFormat="false" ht="12.8" hidden="false" customHeight="false" outlineLevel="0" collapsed="false">
      <c r="A6043" s="0" t="s">
        <v>7883</v>
      </c>
    </row>
    <row r="6044" customFormat="false" ht="12.8" hidden="false" customHeight="false" outlineLevel="0" collapsed="false">
      <c r="A6044" s="0" t="s">
        <v>7884</v>
      </c>
    </row>
    <row r="6045" customFormat="false" ht="12.8" hidden="false" customHeight="false" outlineLevel="0" collapsed="false">
      <c r="A6045" s="0" t="s">
        <v>7885</v>
      </c>
    </row>
    <row r="6046" customFormat="false" ht="12.8" hidden="false" customHeight="false" outlineLevel="0" collapsed="false">
      <c r="A6046" s="0" t="s">
        <v>7886</v>
      </c>
    </row>
    <row r="6047" customFormat="false" ht="12.8" hidden="false" customHeight="false" outlineLevel="0" collapsed="false">
      <c r="A6047" s="0" t="s">
        <v>7887</v>
      </c>
      <c r="B6047" s="0" t="s">
        <v>7888</v>
      </c>
    </row>
    <row r="6048" customFormat="false" ht="12.8" hidden="false" customHeight="false" outlineLevel="0" collapsed="false">
      <c r="A6048" s="0" t="s">
        <v>7889</v>
      </c>
    </row>
    <row r="6049" customFormat="false" ht="12.8" hidden="false" customHeight="false" outlineLevel="0" collapsed="false">
      <c r="A6049" s="0" t="s">
        <v>7890</v>
      </c>
    </row>
    <row r="6050" customFormat="false" ht="12.8" hidden="false" customHeight="false" outlineLevel="0" collapsed="false">
      <c r="A6050" s="0" t="s">
        <v>7891</v>
      </c>
    </row>
    <row r="6051" customFormat="false" ht="12.8" hidden="false" customHeight="false" outlineLevel="0" collapsed="false">
      <c r="A6051" s="0" t="s">
        <v>7892</v>
      </c>
    </row>
    <row r="6052" customFormat="false" ht="12.8" hidden="false" customHeight="false" outlineLevel="0" collapsed="false">
      <c r="A6052" s="0" t="s">
        <v>7893</v>
      </c>
      <c r="B6052" s="0" t="s">
        <v>7894</v>
      </c>
    </row>
    <row r="6053" customFormat="false" ht="12.8" hidden="false" customHeight="false" outlineLevel="0" collapsed="false">
      <c r="A6053" s="0" t="s">
        <v>7895</v>
      </c>
    </row>
    <row r="6054" customFormat="false" ht="12.8" hidden="false" customHeight="false" outlineLevel="0" collapsed="false">
      <c r="A6054" s="0" t="s">
        <v>7896</v>
      </c>
    </row>
    <row r="6055" customFormat="false" ht="12.8" hidden="false" customHeight="false" outlineLevel="0" collapsed="false">
      <c r="A6055" s="0" t="s">
        <v>7897</v>
      </c>
    </row>
    <row r="6056" customFormat="false" ht="12.8" hidden="false" customHeight="false" outlineLevel="0" collapsed="false">
      <c r="A6056" s="0" t="s">
        <v>7898</v>
      </c>
    </row>
    <row r="6057" customFormat="false" ht="12.8" hidden="false" customHeight="false" outlineLevel="0" collapsed="false">
      <c r="A6057" s="0" t="s">
        <v>7899</v>
      </c>
    </row>
    <row r="6058" customFormat="false" ht="12.8" hidden="false" customHeight="false" outlineLevel="0" collapsed="false">
      <c r="A6058" s="0" t="s">
        <v>7900</v>
      </c>
    </row>
    <row r="6059" customFormat="false" ht="12.8" hidden="false" customHeight="false" outlineLevel="0" collapsed="false">
      <c r="A6059" s="0" t="s">
        <v>7901</v>
      </c>
    </row>
    <row r="6060" customFormat="false" ht="12.8" hidden="false" customHeight="false" outlineLevel="0" collapsed="false">
      <c r="A6060" s="0" t="s">
        <v>7902</v>
      </c>
    </row>
    <row r="6061" customFormat="false" ht="12.8" hidden="false" customHeight="false" outlineLevel="0" collapsed="false">
      <c r="A6061" s="0" t="s">
        <v>7903</v>
      </c>
      <c r="B6061" s="0" t="s">
        <v>7904</v>
      </c>
    </row>
    <row r="6062" customFormat="false" ht="12.8" hidden="false" customHeight="false" outlineLevel="0" collapsed="false">
      <c r="A6062" s="0" t="s">
        <v>7905</v>
      </c>
      <c r="B6062" s="0" t="s">
        <v>7906</v>
      </c>
    </row>
    <row r="6063" customFormat="false" ht="12.8" hidden="false" customHeight="false" outlineLevel="0" collapsed="false">
      <c r="A6063" s="0" t="s">
        <v>7907</v>
      </c>
    </row>
    <row r="6064" customFormat="false" ht="12.8" hidden="false" customHeight="false" outlineLevel="0" collapsed="false">
      <c r="A6064" s="0" t="s">
        <v>7908</v>
      </c>
      <c r="B6064" s="0" t="s">
        <v>7909</v>
      </c>
      <c r="C6064" s="0" t="s">
        <v>7910</v>
      </c>
    </row>
    <row r="6065" customFormat="false" ht="12.8" hidden="false" customHeight="false" outlineLevel="0" collapsed="false">
      <c r="B6065" s="0" t="s">
        <v>7911</v>
      </c>
    </row>
    <row r="6066" customFormat="false" ht="12.8" hidden="false" customHeight="false" outlineLevel="0" collapsed="false">
      <c r="A6066" s="0" t="s">
        <v>7912</v>
      </c>
    </row>
    <row r="6067" customFormat="false" ht="12.8" hidden="false" customHeight="false" outlineLevel="0" collapsed="false">
      <c r="A6067" s="0" t="s">
        <v>7913</v>
      </c>
      <c r="B6067" s="0" t="s">
        <v>7914</v>
      </c>
      <c r="C6067" s="0" t="s">
        <v>7915</v>
      </c>
    </row>
    <row r="6068" customFormat="false" ht="12.8" hidden="false" customHeight="false" outlineLevel="0" collapsed="false">
      <c r="A6068" s="0" t="s">
        <v>7916</v>
      </c>
    </row>
    <row r="6069" customFormat="false" ht="12.8" hidden="false" customHeight="false" outlineLevel="0" collapsed="false">
      <c r="A6069" s="0" t="s">
        <v>7917</v>
      </c>
      <c r="B6069" s="0" t="s">
        <v>7918</v>
      </c>
    </row>
    <row r="6070" customFormat="false" ht="12.8" hidden="false" customHeight="false" outlineLevel="0" collapsed="false">
      <c r="A6070" s="0" t="s">
        <v>7919</v>
      </c>
    </row>
    <row r="6071" customFormat="false" ht="12.8" hidden="false" customHeight="false" outlineLevel="0" collapsed="false">
      <c r="A6071" s="0" t="s">
        <v>7920</v>
      </c>
      <c r="B6071" s="0" t="s">
        <v>7921</v>
      </c>
      <c r="C6071" s="0" t="s">
        <v>7922</v>
      </c>
    </row>
    <row r="6072" customFormat="false" ht="12.8" hidden="false" customHeight="false" outlineLevel="0" collapsed="false">
      <c r="A6072" s="0" t="s">
        <v>7923</v>
      </c>
      <c r="B6072" s="0" t="s">
        <v>7924</v>
      </c>
      <c r="C6072" s="0" t="s">
        <v>7925</v>
      </c>
      <c r="D6072" s="0" t="s">
        <v>7926</v>
      </c>
    </row>
    <row r="6073" customFormat="false" ht="12.8" hidden="false" customHeight="false" outlineLevel="0" collapsed="false">
      <c r="A6073" s="0" t="s">
        <v>7927</v>
      </c>
      <c r="B6073" s="0" t="s">
        <v>7928</v>
      </c>
    </row>
    <row r="6074" customFormat="false" ht="12.8" hidden="false" customHeight="false" outlineLevel="0" collapsed="false">
      <c r="A6074" s="0" t="s">
        <v>7929</v>
      </c>
    </row>
    <row r="6075" customFormat="false" ht="12.8" hidden="false" customHeight="false" outlineLevel="0" collapsed="false">
      <c r="A6075" s="0" t="s">
        <v>7930</v>
      </c>
      <c r="B6075" s="0" t="s">
        <v>7931</v>
      </c>
    </row>
    <row r="6076" customFormat="false" ht="12.8" hidden="false" customHeight="false" outlineLevel="0" collapsed="false">
      <c r="A6076" s="0" t="s">
        <v>7932</v>
      </c>
    </row>
    <row r="6077" customFormat="false" ht="12.8" hidden="false" customHeight="false" outlineLevel="0" collapsed="false">
      <c r="A6077" s="0" t="s">
        <v>7933</v>
      </c>
    </row>
    <row r="6078" customFormat="false" ht="12.8" hidden="false" customHeight="false" outlineLevel="0" collapsed="false">
      <c r="A6078" s="0" t="s">
        <v>7934</v>
      </c>
      <c r="B6078" s="0" t="s">
        <v>7935</v>
      </c>
    </row>
    <row r="6079" customFormat="false" ht="12.8" hidden="false" customHeight="false" outlineLevel="0" collapsed="false">
      <c r="A6079" s="0" t="s">
        <v>7936</v>
      </c>
    </row>
    <row r="6080" customFormat="false" ht="12.8" hidden="false" customHeight="false" outlineLevel="0" collapsed="false">
      <c r="A6080" s="0" t="s">
        <v>7937</v>
      </c>
      <c r="B6080" s="0" t="s">
        <v>7938</v>
      </c>
      <c r="C6080" s="0" t="s">
        <v>7939</v>
      </c>
    </row>
    <row r="6081" customFormat="false" ht="12.8" hidden="false" customHeight="false" outlineLevel="0" collapsed="false">
      <c r="A6081" s="0" t="s">
        <v>7940</v>
      </c>
      <c r="B6081" s="0" t="s">
        <v>7941</v>
      </c>
    </row>
    <row r="6082" customFormat="false" ht="12.8" hidden="false" customHeight="false" outlineLevel="0" collapsed="false">
      <c r="A6082" s="0" t="s">
        <v>7942</v>
      </c>
    </row>
    <row r="6083" customFormat="false" ht="12.8" hidden="false" customHeight="false" outlineLevel="0" collapsed="false">
      <c r="A6083" s="0" t="s">
        <v>7943</v>
      </c>
    </row>
    <row r="6084" customFormat="false" ht="12.8" hidden="false" customHeight="false" outlineLevel="0" collapsed="false">
      <c r="A6084" s="0" t="s">
        <v>7944</v>
      </c>
      <c r="B6084" s="0" t="s">
        <v>7945</v>
      </c>
    </row>
    <row r="6085" customFormat="false" ht="12.8" hidden="false" customHeight="false" outlineLevel="0" collapsed="false">
      <c r="A6085" s="0" t="s">
        <v>7946</v>
      </c>
    </row>
    <row r="6086" customFormat="false" ht="12.8" hidden="false" customHeight="false" outlineLevel="0" collapsed="false">
      <c r="A6086" s="0" t="s">
        <v>7947</v>
      </c>
    </row>
    <row r="6087" customFormat="false" ht="12.8" hidden="false" customHeight="false" outlineLevel="0" collapsed="false">
      <c r="A6087" s="0" t="s">
        <v>7948</v>
      </c>
    </row>
    <row r="6088" customFormat="false" ht="12.8" hidden="false" customHeight="false" outlineLevel="0" collapsed="false">
      <c r="A6088" s="0" t="s">
        <v>7949</v>
      </c>
    </row>
    <row r="6089" customFormat="false" ht="12.8" hidden="false" customHeight="false" outlineLevel="0" collapsed="false">
      <c r="A6089" s="0" t="s">
        <v>7950</v>
      </c>
      <c r="C6089" s="0" t="s">
        <v>7951</v>
      </c>
      <c r="D6089" s="0" t="s">
        <v>7952</v>
      </c>
      <c r="E6089" s="0" t="s">
        <v>7953</v>
      </c>
      <c r="F6089" s="0" t="s">
        <v>7954</v>
      </c>
    </row>
    <row r="6090" customFormat="false" ht="12.8" hidden="false" customHeight="false" outlineLevel="0" collapsed="false">
      <c r="A6090" s="0" t="s">
        <v>7955</v>
      </c>
    </row>
    <row r="6091" customFormat="false" ht="12.8" hidden="false" customHeight="false" outlineLevel="0" collapsed="false">
      <c r="A6091" s="0" t="s">
        <v>7956</v>
      </c>
    </row>
    <row r="6092" customFormat="false" ht="12.8" hidden="false" customHeight="false" outlineLevel="0" collapsed="false">
      <c r="A6092" s="0" t="s">
        <v>7957</v>
      </c>
    </row>
    <row r="6093" customFormat="false" ht="12.8" hidden="false" customHeight="false" outlineLevel="0" collapsed="false">
      <c r="A6093" s="0" t="s">
        <v>7958</v>
      </c>
    </row>
    <row r="6094" customFormat="false" ht="12.8" hidden="false" customHeight="false" outlineLevel="0" collapsed="false">
      <c r="A6094" s="0" t="s">
        <v>7959</v>
      </c>
    </row>
    <row r="6095" customFormat="false" ht="12.8" hidden="false" customHeight="false" outlineLevel="0" collapsed="false">
      <c r="A6095" s="0" t="s">
        <v>7960</v>
      </c>
      <c r="B6095" s="0" t="s">
        <v>7961</v>
      </c>
    </row>
    <row r="6096" customFormat="false" ht="12.8" hidden="false" customHeight="false" outlineLevel="0" collapsed="false">
      <c r="A6096" s="0" t="s">
        <v>7962</v>
      </c>
    </row>
    <row r="6097" customFormat="false" ht="12.8" hidden="false" customHeight="false" outlineLevel="0" collapsed="false">
      <c r="A6097" s="0" t="s">
        <v>7963</v>
      </c>
    </row>
    <row r="6098" customFormat="false" ht="12.8" hidden="false" customHeight="false" outlineLevel="0" collapsed="false">
      <c r="A6098" s="0" t="s">
        <v>7964</v>
      </c>
    </row>
    <row r="6099" customFormat="false" ht="12.8" hidden="false" customHeight="false" outlineLevel="0" collapsed="false">
      <c r="A6099" s="0" t="s">
        <v>7965</v>
      </c>
    </row>
    <row r="6100" customFormat="false" ht="12.8" hidden="false" customHeight="false" outlineLevel="0" collapsed="false">
      <c r="A6100" s="0" t="s">
        <v>7966</v>
      </c>
    </row>
    <row r="6101" customFormat="false" ht="12.8" hidden="false" customHeight="false" outlineLevel="0" collapsed="false">
      <c r="A6101" s="0" t="s">
        <v>7967</v>
      </c>
    </row>
    <row r="6102" customFormat="false" ht="12.8" hidden="false" customHeight="false" outlineLevel="0" collapsed="false">
      <c r="A6102" s="0" t="s">
        <v>7968</v>
      </c>
      <c r="B6102" s="0" t="s">
        <v>7969</v>
      </c>
      <c r="C6102" s="0" t="s">
        <v>7970</v>
      </c>
    </row>
    <row r="6103" customFormat="false" ht="12.8" hidden="false" customHeight="false" outlineLevel="0" collapsed="false">
      <c r="A6103" s="0" t="s">
        <v>7971</v>
      </c>
    </row>
    <row r="6104" customFormat="false" ht="12.8" hidden="false" customHeight="false" outlineLevel="0" collapsed="false">
      <c r="A6104" s="0" t="s">
        <v>7972</v>
      </c>
      <c r="B6104" s="0" t="s">
        <v>7973</v>
      </c>
    </row>
    <row r="6105" customFormat="false" ht="12.8" hidden="false" customHeight="false" outlineLevel="0" collapsed="false">
      <c r="A6105" s="0" t="s">
        <v>7974</v>
      </c>
      <c r="B6105" s="0" t="s">
        <v>7975</v>
      </c>
      <c r="C6105" s="0" t="s">
        <v>7976</v>
      </c>
      <c r="D6105" s="0" t="s">
        <v>7977</v>
      </c>
      <c r="E6105" s="0" t="s">
        <v>7978</v>
      </c>
    </row>
    <row r="6106" customFormat="false" ht="12.8" hidden="false" customHeight="false" outlineLevel="0" collapsed="false">
      <c r="A6106" s="0" t="s">
        <v>7979</v>
      </c>
    </row>
    <row r="6107" customFormat="false" ht="12.8" hidden="false" customHeight="false" outlineLevel="0" collapsed="false">
      <c r="A6107" s="0" t="s">
        <v>7980</v>
      </c>
    </row>
    <row r="6108" customFormat="false" ht="12.8" hidden="false" customHeight="false" outlineLevel="0" collapsed="false">
      <c r="A6108" s="0" t="s">
        <v>7981</v>
      </c>
    </row>
    <row r="6109" customFormat="false" ht="12.8" hidden="false" customHeight="false" outlineLevel="0" collapsed="false">
      <c r="A6109" s="0" t="s">
        <v>7982</v>
      </c>
      <c r="B6109" s="0" t="s">
        <v>7983</v>
      </c>
      <c r="C6109" s="0" t="s">
        <v>7984</v>
      </c>
    </row>
    <row r="6110" customFormat="false" ht="12.8" hidden="false" customHeight="false" outlineLevel="0" collapsed="false">
      <c r="A6110" s="0" t="s">
        <v>7985</v>
      </c>
      <c r="B6110" s="0" t="s">
        <v>7986</v>
      </c>
      <c r="C6110" s="0" t="s">
        <v>7987</v>
      </c>
    </row>
    <row r="6111" customFormat="false" ht="12.8" hidden="false" customHeight="false" outlineLevel="0" collapsed="false">
      <c r="A6111" s="0" t="s">
        <v>7988</v>
      </c>
    </row>
    <row r="6112" customFormat="false" ht="12.8" hidden="false" customHeight="false" outlineLevel="0" collapsed="false">
      <c r="A6112" s="0" t="s">
        <v>7989</v>
      </c>
    </row>
    <row r="6113" customFormat="false" ht="12.8" hidden="false" customHeight="false" outlineLevel="0" collapsed="false">
      <c r="A6113" s="0" t="s">
        <v>7990</v>
      </c>
    </row>
    <row r="6114" customFormat="false" ht="12.8" hidden="false" customHeight="false" outlineLevel="0" collapsed="false">
      <c r="A6114" s="0" t="s">
        <v>5516</v>
      </c>
    </row>
    <row r="6115" customFormat="false" ht="12.8" hidden="false" customHeight="false" outlineLevel="0" collapsed="false">
      <c r="A6115" s="0" t="s">
        <v>5517</v>
      </c>
    </row>
    <row r="6116" customFormat="false" ht="12.8" hidden="false" customHeight="false" outlineLevel="0" collapsed="false">
      <c r="A6116" s="0" t="s">
        <v>7991</v>
      </c>
    </row>
    <row r="6117" customFormat="false" ht="12.8" hidden="false" customHeight="false" outlineLevel="0" collapsed="false">
      <c r="A6117" s="0" t="s">
        <v>7992</v>
      </c>
      <c r="B6117" s="0" t="s">
        <v>7993</v>
      </c>
    </row>
    <row r="6118" customFormat="false" ht="12.8" hidden="false" customHeight="false" outlineLevel="0" collapsed="false">
      <c r="A6118" s="0" t="s">
        <v>7994</v>
      </c>
    </row>
    <row r="6119" customFormat="false" ht="12.8" hidden="false" customHeight="false" outlineLevel="0" collapsed="false">
      <c r="A6119" s="0" t="s">
        <v>7995</v>
      </c>
    </row>
    <row r="6120" customFormat="false" ht="12.8" hidden="false" customHeight="false" outlineLevel="0" collapsed="false">
      <c r="A6120" s="0" t="s">
        <v>7996</v>
      </c>
    </row>
    <row r="6121" customFormat="false" ht="12.8" hidden="false" customHeight="false" outlineLevel="0" collapsed="false">
      <c r="A6121" s="0" t="s">
        <v>7997</v>
      </c>
    </row>
    <row r="6122" customFormat="false" ht="12.8" hidden="false" customHeight="false" outlineLevel="0" collapsed="false">
      <c r="A6122" s="0" t="s">
        <v>7998</v>
      </c>
    </row>
    <row r="6123" customFormat="false" ht="12.8" hidden="false" customHeight="false" outlineLevel="0" collapsed="false">
      <c r="A6123" s="0" t="s">
        <v>7999</v>
      </c>
    </row>
    <row r="6124" customFormat="false" ht="12.8" hidden="false" customHeight="false" outlineLevel="0" collapsed="false">
      <c r="A6124" s="0" t="s">
        <v>8000</v>
      </c>
      <c r="B6124" s="0" t="s">
        <v>8001</v>
      </c>
    </row>
    <row r="6125" customFormat="false" ht="12.8" hidden="false" customHeight="false" outlineLevel="0" collapsed="false">
      <c r="A6125" s="0" t="s">
        <v>8002</v>
      </c>
      <c r="B6125" s="0" t="s">
        <v>8003</v>
      </c>
    </row>
    <row r="6126" customFormat="false" ht="12.8" hidden="false" customHeight="false" outlineLevel="0" collapsed="false">
      <c r="A6126" s="0" t="s">
        <v>8004</v>
      </c>
      <c r="B6126" s="0" t="s">
        <v>8005</v>
      </c>
      <c r="C6126" s="0" t="s">
        <v>8006</v>
      </c>
    </row>
    <row r="6127" customFormat="false" ht="12.8" hidden="false" customHeight="false" outlineLevel="0" collapsed="false">
      <c r="A6127" s="0" t="s">
        <v>8007</v>
      </c>
      <c r="B6127" s="0" t="s">
        <v>8008</v>
      </c>
      <c r="C6127" s="0" t="s">
        <v>8009</v>
      </c>
    </row>
    <row r="6128" customFormat="false" ht="12.8" hidden="false" customHeight="false" outlineLevel="0" collapsed="false">
      <c r="A6128" s="0" t="s">
        <v>8010</v>
      </c>
    </row>
    <row r="6129" customFormat="false" ht="12.8" hidden="false" customHeight="false" outlineLevel="0" collapsed="false">
      <c r="A6129" s="0" t="s">
        <v>8011</v>
      </c>
    </row>
    <row r="6130" customFormat="false" ht="12.8" hidden="false" customHeight="false" outlineLevel="0" collapsed="false">
      <c r="A6130" s="0" t="s">
        <v>8012</v>
      </c>
    </row>
    <row r="6131" customFormat="false" ht="12.8" hidden="false" customHeight="false" outlineLevel="0" collapsed="false">
      <c r="A6131" s="0" t="s">
        <v>8013</v>
      </c>
    </row>
    <row r="6132" customFormat="false" ht="12.8" hidden="false" customHeight="false" outlineLevel="0" collapsed="false">
      <c r="A6132" s="0" t="s">
        <v>8014</v>
      </c>
    </row>
    <row r="6133" customFormat="false" ht="12.8" hidden="false" customHeight="false" outlineLevel="0" collapsed="false">
      <c r="A6133" s="0" t="s">
        <v>8015</v>
      </c>
    </row>
    <row r="6134" customFormat="false" ht="12.8" hidden="false" customHeight="false" outlineLevel="0" collapsed="false">
      <c r="A6134" s="0" t="s">
        <v>8016</v>
      </c>
    </row>
    <row r="6135" customFormat="false" ht="12.8" hidden="false" customHeight="false" outlineLevel="0" collapsed="false">
      <c r="A6135" s="0" t="s">
        <v>8017</v>
      </c>
    </row>
    <row r="6136" customFormat="false" ht="12.8" hidden="false" customHeight="false" outlineLevel="0" collapsed="false">
      <c r="A6136" s="0" t="s">
        <v>8018</v>
      </c>
    </row>
    <row r="6137" customFormat="false" ht="12.8" hidden="false" customHeight="false" outlineLevel="0" collapsed="false">
      <c r="A6137" s="0" t="s">
        <v>8019</v>
      </c>
    </row>
    <row r="6138" customFormat="false" ht="12.8" hidden="false" customHeight="false" outlineLevel="0" collapsed="false">
      <c r="A6138" s="0" t="s">
        <v>8020</v>
      </c>
    </row>
    <row r="6139" customFormat="false" ht="12.8" hidden="false" customHeight="false" outlineLevel="0" collapsed="false">
      <c r="A6139" s="0" t="s">
        <v>8021</v>
      </c>
    </row>
    <row r="6140" customFormat="false" ht="12.8" hidden="false" customHeight="false" outlineLevel="0" collapsed="false">
      <c r="A6140" s="0" t="s">
        <v>8022</v>
      </c>
      <c r="B6140" s="0" t="s">
        <v>8023</v>
      </c>
    </row>
    <row r="6141" customFormat="false" ht="12.8" hidden="false" customHeight="false" outlineLevel="0" collapsed="false">
      <c r="A6141" s="0" t="s">
        <v>8024</v>
      </c>
    </row>
    <row r="6142" customFormat="false" ht="12.8" hidden="false" customHeight="false" outlineLevel="0" collapsed="false">
      <c r="A6142" s="0" t="s">
        <v>8025</v>
      </c>
      <c r="B6142" s="0" t="s">
        <v>8026</v>
      </c>
    </row>
    <row r="6143" customFormat="false" ht="12.8" hidden="false" customHeight="false" outlineLevel="0" collapsed="false">
      <c r="A6143" s="0" t="s">
        <v>8027</v>
      </c>
      <c r="B6143" s="0" t="s">
        <v>8028</v>
      </c>
    </row>
    <row r="6144" customFormat="false" ht="12.8" hidden="false" customHeight="false" outlineLevel="0" collapsed="false">
      <c r="A6144" s="0" t="s">
        <v>8029</v>
      </c>
    </row>
    <row r="6145" customFormat="false" ht="12.8" hidden="false" customHeight="false" outlineLevel="0" collapsed="false">
      <c r="A6145" s="0" t="s">
        <v>8030</v>
      </c>
    </row>
    <row r="6146" customFormat="false" ht="12.8" hidden="false" customHeight="false" outlineLevel="0" collapsed="false">
      <c r="A6146" s="0" t="s">
        <v>8031</v>
      </c>
    </row>
    <row r="6147" customFormat="false" ht="12.8" hidden="false" customHeight="false" outlineLevel="0" collapsed="false">
      <c r="A6147" s="0" t="s">
        <v>8032</v>
      </c>
    </row>
    <row r="6148" customFormat="false" ht="12.8" hidden="false" customHeight="false" outlineLevel="0" collapsed="false">
      <c r="A6148" s="0" t="s">
        <v>8033</v>
      </c>
      <c r="B6148" s="0" t="s">
        <v>8034</v>
      </c>
    </row>
    <row r="6149" customFormat="false" ht="12.8" hidden="false" customHeight="false" outlineLevel="0" collapsed="false">
      <c r="A6149" s="0" t="s">
        <v>8035</v>
      </c>
      <c r="B6149" s="0" t="s">
        <v>8036</v>
      </c>
    </row>
    <row r="6150" customFormat="false" ht="12.8" hidden="false" customHeight="false" outlineLevel="0" collapsed="false">
      <c r="A6150" s="0" t="s">
        <v>6706</v>
      </c>
    </row>
    <row r="6151" customFormat="false" ht="12.8" hidden="false" customHeight="false" outlineLevel="0" collapsed="false">
      <c r="A6151" s="0" t="s">
        <v>8037</v>
      </c>
      <c r="B6151" s="0" t="s">
        <v>8038</v>
      </c>
    </row>
    <row r="6152" customFormat="false" ht="12.8" hidden="false" customHeight="false" outlineLevel="0" collapsed="false">
      <c r="A6152" s="0" t="s">
        <v>8039</v>
      </c>
      <c r="B6152" s="0" t="s">
        <v>8040</v>
      </c>
      <c r="C6152" s="0" t="s">
        <v>8041</v>
      </c>
    </row>
    <row r="6153" customFormat="false" ht="12.8" hidden="false" customHeight="false" outlineLevel="0" collapsed="false">
      <c r="A6153" s="0" t="s">
        <v>8042</v>
      </c>
    </row>
    <row r="6154" customFormat="false" ht="12.8" hidden="false" customHeight="false" outlineLevel="0" collapsed="false">
      <c r="A6154" s="0" t="s">
        <v>8043</v>
      </c>
      <c r="B6154" s="0" t="s">
        <v>8044</v>
      </c>
      <c r="C6154" s="0" t="s">
        <v>8045</v>
      </c>
    </row>
    <row r="6155" customFormat="false" ht="12.8" hidden="false" customHeight="false" outlineLevel="0" collapsed="false">
      <c r="A6155" s="0" t="s">
        <v>8046</v>
      </c>
    </row>
    <row r="6156" customFormat="false" ht="12.8" hidden="false" customHeight="false" outlineLevel="0" collapsed="false">
      <c r="A6156" s="0" t="s">
        <v>8047</v>
      </c>
    </row>
    <row r="6157" customFormat="false" ht="12.8" hidden="false" customHeight="false" outlineLevel="0" collapsed="false">
      <c r="A6157" s="0" t="s">
        <v>8048</v>
      </c>
      <c r="B6157" s="0" t="s">
        <v>8049</v>
      </c>
      <c r="C6157" s="0" t="s">
        <v>8050</v>
      </c>
    </row>
    <row r="6158" customFormat="false" ht="12.8" hidden="false" customHeight="false" outlineLevel="0" collapsed="false">
      <c r="A6158" s="0" t="s">
        <v>8051</v>
      </c>
      <c r="B6158" s="0" t="s">
        <v>8052</v>
      </c>
      <c r="C6158" s="0" t="s">
        <v>8053</v>
      </c>
    </row>
    <row r="6159" customFormat="false" ht="12.8" hidden="false" customHeight="false" outlineLevel="0" collapsed="false">
      <c r="A6159" s="0" t="s">
        <v>8054</v>
      </c>
    </row>
    <row r="6160" customFormat="false" ht="12.8" hidden="false" customHeight="false" outlineLevel="0" collapsed="false">
      <c r="A6160" s="0" t="s">
        <v>8055</v>
      </c>
    </row>
    <row r="6161" customFormat="false" ht="12.8" hidden="false" customHeight="false" outlineLevel="0" collapsed="false">
      <c r="A6161" s="0" t="s">
        <v>8056</v>
      </c>
    </row>
    <row r="6162" customFormat="false" ht="12.8" hidden="false" customHeight="false" outlineLevel="0" collapsed="false">
      <c r="A6162" s="0" t="n">
        <v>1</v>
      </c>
      <c r="B6162" s="0" t="s">
        <v>8057</v>
      </c>
      <c r="C6162" s="0" t="s">
        <v>8058</v>
      </c>
    </row>
    <row r="6163" customFormat="false" ht="12.8" hidden="false" customHeight="false" outlineLevel="0" collapsed="false">
      <c r="A6163" s="0" t="s">
        <v>8059</v>
      </c>
      <c r="B6163" s="0" t="s">
        <v>8060</v>
      </c>
    </row>
    <row r="6164" customFormat="false" ht="12.8" hidden="false" customHeight="false" outlineLevel="0" collapsed="false">
      <c r="A6164" s="0" t="s">
        <v>8061</v>
      </c>
    </row>
    <row r="6165" customFormat="false" ht="12.8" hidden="false" customHeight="false" outlineLevel="0" collapsed="false">
      <c r="A6165" s="0" t="s">
        <v>8062</v>
      </c>
    </row>
    <row r="6166" customFormat="false" ht="12.8" hidden="false" customHeight="false" outlineLevel="0" collapsed="false">
      <c r="A6166" s="0" t="s">
        <v>8063</v>
      </c>
    </row>
    <row r="6167" customFormat="false" ht="12.8" hidden="false" customHeight="false" outlineLevel="0" collapsed="false">
      <c r="A6167" s="0" t="s">
        <v>8064</v>
      </c>
    </row>
    <row r="6168" customFormat="false" ht="12.8" hidden="false" customHeight="false" outlineLevel="0" collapsed="false">
      <c r="A6168" s="0" t="s">
        <v>8065</v>
      </c>
      <c r="B6168" s="0" t="s">
        <v>8066</v>
      </c>
    </row>
    <row r="6169" customFormat="false" ht="12.8" hidden="false" customHeight="false" outlineLevel="0" collapsed="false">
      <c r="A6169" s="0" t="s">
        <v>8067</v>
      </c>
    </row>
    <row r="6170" customFormat="false" ht="12.8" hidden="false" customHeight="false" outlineLevel="0" collapsed="false">
      <c r="A6170" s="0" t="s">
        <v>8068</v>
      </c>
    </row>
    <row r="6171" customFormat="false" ht="12.8" hidden="false" customHeight="false" outlineLevel="0" collapsed="false">
      <c r="A6171" s="0" t="s">
        <v>8069</v>
      </c>
      <c r="B6171" s="0" t="s">
        <v>8070</v>
      </c>
      <c r="C6171" s="0" t="s">
        <v>8071</v>
      </c>
      <c r="D6171" s="0" t="s">
        <v>8072</v>
      </c>
      <c r="E6171" s="0" t="s">
        <v>8073</v>
      </c>
    </row>
    <row r="6172" customFormat="false" ht="12.8" hidden="false" customHeight="false" outlineLevel="0" collapsed="false">
      <c r="A6172" s="0" t="s">
        <v>8074</v>
      </c>
    </row>
    <row r="6173" customFormat="false" ht="12.8" hidden="false" customHeight="false" outlineLevel="0" collapsed="false">
      <c r="A6173" s="0" t="s">
        <v>8075</v>
      </c>
      <c r="B6173" s="0" t="s">
        <v>8076</v>
      </c>
      <c r="C6173" s="0" t="s">
        <v>8077</v>
      </c>
      <c r="D6173" s="0" t="s">
        <v>8078</v>
      </c>
    </row>
    <row r="6174" customFormat="false" ht="12.8" hidden="false" customHeight="false" outlineLevel="0" collapsed="false">
      <c r="A6174" s="0" t="s">
        <v>8079</v>
      </c>
    </row>
    <row r="6175" customFormat="false" ht="12.8" hidden="false" customHeight="false" outlineLevel="0" collapsed="false">
      <c r="A6175" s="0" t="s">
        <v>8080</v>
      </c>
    </row>
    <row r="6176" customFormat="false" ht="12.8" hidden="false" customHeight="false" outlineLevel="0" collapsed="false">
      <c r="A6176" s="0" t="s">
        <v>8081</v>
      </c>
    </row>
    <row r="6177" customFormat="false" ht="12.8" hidden="false" customHeight="false" outlineLevel="0" collapsed="false">
      <c r="A6177" s="0" t="s">
        <v>8082</v>
      </c>
      <c r="B6177" s="0" t="s">
        <v>8083</v>
      </c>
    </row>
    <row r="6178" customFormat="false" ht="12.8" hidden="false" customHeight="false" outlineLevel="0" collapsed="false">
      <c r="B6178" s="0" t="s">
        <v>8084</v>
      </c>
      <c r="C6178" s="0" t="s">
        <v>8085</v>
      </c>
      <c r="D6178" s="0" t="s">
        <v>8086</v>
      </c>
    </row>
    <row r="6179" customFormat="false" ht="12.8" hidden="false" customHeight="false" outlineLevel="0" collapsed="false">
      <c r="A6179" s="0" t="s">
        <v>8087</v>
      </c>
      <c r="B6179" s="0" t="s">
        <v>8088</v>
      </c>
    </row>
    <row r="6180" customFormat="false" ht="12.8" hidden="false" customHeight="false" outlineLevel="0" collapsed="false">
      <c r="A6180" s="0" t="s">
        <v>8089</v>
      </c>
    </row>
    <row r="6181" customFormat="false" ht="12.8" hidden="false" customHeight="false" outlineLevel="0" collapsed="false">
      <c r="A6181" s="0" t="s">
        <v>8090</v>
      </c>
      <c r="B6181" s="0" t="s">
        <v>8091</v>
      </c>
      <c r="C6181" s="0" t="s">
        <v>8092</v>
      </c>
      <c r="D6181" s="0" t="s">
        <v>8093</v>
      </c>
      <c r="E6181" s="0" t="s">
        <v>8094</v>
      </c>
    </row>
    <row r="6182" customFormat="false" ht="12.8" hidden="false" customHeight="false" outlineLevel="0" collapsed="false">
      <c r="A6182" s="0" t="s">
        <v>8095</v>
      </c>
    </row>
    <row r="6183" customFormat="false" ht="12.8" hidden="false" customHeight="false" outlineLevel="0" collapsed="false">
      <c r="A6183" s="0" t="s">
        <v>8096</v>
      </c>
      <c r="B6183" s="0" t="s">
        <v>8097</v>
      </c>
    </row>
    <row r="6184" customFormat="false" ht="12.8" hidden="false" customHeight="false" outlineLevel="0" collapsed="false">
      <c r="A6184" s="0" t="s">
        <v>8098</v>
      </c>
    </row>
    <row r="6185" customFormat="false" ht="12.8" hidden="false" customHeight="false" outlineLevel="0" collapsed="false">
      <c r="A6185" s="0" t="s">
        <v>8099</v>
      </c>
    </row>
    <row r="6186" customFormat="false" ht="12.8" hidden="false" customHeight="false" outlineLevel="0" collapsed="false">
      <c r="A6186" s="0" t="s">
        <v>8100</v>
      </c>
    </row>
    <row r="6187" customFormat="false" ht="12.8" hidden="false" customHeight="false" outlineLevel="0" collapsed="false">
      <c r="A6187" s="0" t="s">
        <v>8101</v>
      </c>
    </row>
    <row r="6188" customFormat="false" ht="12.8" hidden="false" customHeight="false" outlineLevel="0" collapsed="false">
      <c r="A6188" s="0" t="s">
        <v>8102</v>
      </c>
      <c r="B6188" s="0" t="s">
        <v>8103</v>
      </c>
      <c r="C6188" s="0" t="s">
        <v>8104</v>
      </c>
      <c r="D6188" s="0" t="s">
        <v>8105</v>
      </c>
    </row>
    <row r="6189" customFormat="false" ht="12.8" hidden="false" customHeight="false" outlineLevel="0" collapsed="false">
      <c r="A6189" s="0" t="s">
        <v>8106</v>
      </c>
    </row>
    <row r="6190" customFormat="false" ht="12.8" hidden="false" customHeight="false" outlineLevel="0" collapsed="false">
      <c r="A6190" s="0" t="s">
        <v>8107</v>
      </c>
      <c r="B6190" s="0" t="s">
        <v>8108</v>
      </c>
    </row>
    <row r="6191" customFormat="false" ht="12.8" hidden="false" customHeight="false" outlineLevel="0" collapsed="false">
      <c r="A6191" s="0" t="s">
        <v>8109</v>
      </c>
      <c r="B6191" s="0" t="s">
        <v>8110</v>
      </c>
    </row>
    <row r="6192" customFormat="false" ht="12.8" hidden="false" customHeight="false" outlineLevel="0" collapsed="false">
      <c r="A6192" s="0" t="s">
        <v>8111</v>
      </c>
      <c r="B6192" s="0" t="s">
        <v>8112</v>
      </c>
      <c r="C6192" s="0" t="s">
        <v>8113</v>
      </c>
    </row>
    <row r="6193" customFormat="false" ht="12.8" hidden="false" customHeight="false" outlineLevel="0" collapsed="false">
      <c r="A6193" s="0" t="s">
        <v>8114</v>
      </c>
    </row>
    <row r="6194" customFormat="false" ht="12.8" hidden="false" customHeight="false" outlineLevel="0" collapsed="false">
      <c r="A6194" s="0" t="s">
        <v>8115</v>
      </c>
      <c r="B6194" s="0" t="s">
        <v>8116</v>
      </c>
      <c r="C6194" s="0" t="s">
        <v>8117</v>
      </c>
    </row>
    <row r="6195" customFormat="false" ht="12.8" hidden="false" customHeight="false" outlineLevel="0" collapsed="false">
      <c r="A6195" s="0" t="s">
        <v>8118</v>
      </c>
    </row>
    <row r="6196" customFormat="false" ht="12.8" hidden="false" customHeight="false" outlineLevel="0" collapsed="false">
      <c r="A6196" s="0" t="s">
        <v>8119</v>
      </c>
    </row>
    <row r="6197" customFormat="false" ht="12.8" hidden="false" customHeight="false" outlineLevel="0" collapsed="false">
      <c r="A6197" s="0" t="s">
        <v>8120</v>
      </c>
    </row>
    <row r="6198" customFormat="false" ht="12.8" hidden="false" customHeight="false" outlineLevel="0" collapsed="false">
      <c r="A6198" s="0" t="s">
        <v>8121</v>
      </c>
    </row>
    <row r="6199" customFormat="false" ht="12.8" hidden="false" customHeight="false" outlineLevel="0" collapsed="false">
      <c r="A6199" s="0" t="s">
        <v>8122</v>
      </c>
    </row>
    <row r="6200" customFormat="false" ht="12.8" hidden="false" customHeight="false" outlineLevel="0" collapsed="false">
      <c r="A6200" s="0" t="s">
        <v>8123</v>
      </c>
    </row>
    <row r="6201" customFormat="false" ht="12.8" hidden="false" customHeight="false" outlineLevel="0" collapsed="false">
      <c r="A6201" s="0" t="s">
        <v>8124</v>
      </c>
    </row>
    <row r="6202" customFormat="false" ht="12.8" hidden="false" customHeight="false" outlineLevel="0" collapsed="false">
      <c r="A6202" s="0" t="s">
        <v>8125</v>
      </c>
    </row>
    <row r="6203" customFormat="false" ht="12.8" hidden="false" customHeight="false" outlineLevel="0" collapsed="false">
      <c r="A6203" s="0" t="s">
        <v>8126</v>
      </c>
    </row>
    <row r="6204" customFormat="false" ht="12.8" hidden="false" customHeight="false" outlineLevel="0" collapsed="false">
      <c r="A6204" s="0" t="s">
        <v>8127</v>
      </c>
    </row>
    <row r="6205" customFormat="false" ht="12.8" hidden="false" customHeight="false" outlineLevel="0" collapsed="false">
      <c r="A6205" s="0" t="s">
        <v>8128</v>
      </c>
      <c r="B6205" s="0" t="s">
        <v>8129</v>
      </c>
    </row>
    <row r="6206" customFormat="false" ht="12.8" hidden="false" customHeight="false" outlineLevel="0" collapsed="false">
      <c r="A6206" s="0" t="s">
        <v>8130</v>
      </c>
    </row>
    <row r="6207" customFormat="false" ht="12.8" hidden="false" customHeight="false" outlineLevel="0" collapsed="false">
      <c r="A6207" s="0" t="s">
        <v>8131</v>
      </c>
      <c r="B6207" s="0" t="s">
        <v>8132</v>
      </c>
    </row>
    <row r="6208" customFormat="false" ht="12.8" hidden="false" customHeight="false" outlineLevel="0" collapsed="false">
      <c r="A6208" s="0" t="s">
        <v>8133</v>
      </c>
    </row>
    <row r="6209" customFormat="false" ht="12.8" hidden="false" customHeight="false" outlineLevel="0" collapsed="false">
      <c r="A6209" s="0" t="s">
        <v>8134</v>
      </c>
    </row>
    <row r="6210" customFormat="false" ht="12.8" hidden="false" customHeight="false" outlineLevel="0" collapsed="false">
      <c r="A6210" s="0" t="s">
        <v>8135</v>
      </c>
    </row>
    <row r="6211" customFormat="false" ht="12.8" hidden="false" customHeight="false" outlineLevel="0" collapsed="false">
      <c r="A6211" s="0" t="s">
        <v>8136</v>
      </c>
    </row>
    <row r="6212" customFormat="false" ht="12.8" hidden="false" customHeight="false" outlineLevel="0" collapsed="false">
      <c r="A6212" s="0" t="s">
        <v>8137</v>
      </c>
    </row>
    <row r="6213" customFormat="false" ht="12.8" hidden="false" customHeight="false" outlineLevel="0" collapsed="false">
      <c r="A6213" s="0" t="s">
        <v>8138</v>
      </c>
    </row>
    <row r="6214" customFormat="false" ht="12.8" hidden="false" customHeight="false" outlineLevel="0" collapsed="false">
      <c r="A6214" s="0" t="s">
        <v>8139</v>
      </c>
      <c r="B6214" s="0" t="s">
        <v>8140</v>
      </c>
    </row>
    <row r="6215" customFormat="false" ht="12.8" hidden="false" customHeight="false" outlineLevel="0" collapsed="false">
      <c r="A6215" s="0" t="s">
        <v>8141</v>
      </c>
    </row>
    <row r="6216" customFormat="false" ht="12.8" hidden="false" customHeight="false" outlineLevel="0" collapsed="false">
      <c r="A6216" s="0" t="s">
        <v>8142</v>
      </c>
      <c r="B6216" s="0" t="s">
        <v>8143</v>
      </c>
    </row>
    <row r="6217" customFormat="false" ht="12.8" hidden="false" customHeight="false" outlineLevel="0" collapsed="false">
      <c r="A6217" s="0" t="s">
        <v>8144</v>
      </c>
    </row>
    <row r="6218" customFormat="false" ht="12.8" hidden="false" customHeight="false" outlineLevel="0" collapsed="false">
      <c r="A6218" s="0" t="s">
        <v>8145</v>
      </c>
    </row>
    <row r="6219" customFormat="false" ht="12.8" hidden="false" customHeight="false" outlineLevel="0" collapsed="false">
      <c r="A6219" s="0" t="s">
        <v>8146</v>
      </c>
      <c r="B6219" s="0" t="s">
        <v>8147</v>
      </c>
      <c r="C6219" s="0" t="s">
        <v>8148</v>
      </c>
    </row>
    <row r="6220" customFormat="false" ht="12.8" hidden="false" customHeight="false" outlineLevel="0" collapsed="false">
      <c r="A6220" s="0" t="s">
        <v>5714</v>
      </c>
    </row>
    <row r="6221" customFormat="false" ht="12.8" hidden="false" customHeight="false" outlineLevel="0" collapsed="false">
      <c r="A6221" s="0" t="s">
        <v>8149</v>
      </c>
      <c r="B6221" s="0" t="s">
        <v>8150</v>
      </c>
      <c r="C6221" s="0" t="s">
        <v>8151</v>
      </c>
    </row>
    <row r="6222" customFormat="false" ht="12.8" hidden="false" customHeight="false" outlineLevel="0" collapsed="false">
      <c r="A6222" s="0" t="s">
        <v>8152</v>
      </c>
      <c r="B6222" s="0" t="s">
        <v>8153</v>
      </c>
      <c r="C6222" s="0" t="s">
        <v>8154</v>
      </c>
      <c r="D6222" s="0" t="n">
        <v>7</v>
      </c>
    </row>
    <row r="6223" customFormat="false" ht="12.8" hidden="false" customHeight="false" outlineLevel="0" collapsed="false">
      <c r="A6223" s="0" t="s">
        <v>8155</v>
      </c>
      <c r="B6223" s="0" t="s">
        <v>8156</v>
      </c>
    </row>
    <row r="6224" customFormat="false" ht="12.8" hidden="false" customHeight="false" outlineLevel="0" collapsed="false">
      <c r="A6224" s="0" t="s">
        <v>8157</v>
      </c>
      <c r="B6224" s="0" t="s">
        <v>8158</v>
      </c>
    </row>
    <row r="6225" customFormat="false" ht="12.8" hidden="false" customHeight="false" outlineLevel="0" collapsed="false">
      <c r="A6225" s="0" t="s">
        <v>8159</v>
      </c>
    </row>
    <row r="6226" customFormat="false" ht="12.8" hidden="false" customHeight="false" outlineLevel="0" collapsed="false">
      <c r="A6226" s="0" t="s">
        <v>8160</v>
      </c>
    </row>
    <row r="6227" customFormat="false" ht="12.8" hidden="false" customHeight="false" outlineLevel="0" collapsed="false">
      <c r="A6227" s="0" t="s">
        <v>8161</v>
      </c>
    </row>
    <row r="6228" customFormat="false" ht="12.8" hidden="false" customHeight="false" outlineLevel="0" collapsed="false">
      <c r="A6228" s="0" t="s">
        <v>8162</v>
      </c>
      <c r="B6228" s="0" t="s">
        <v>8163</v>
      </c>
    </row>
    <row r="6229" customFormat="false" ht="12.8" hidden="false" customHeight="false" outlineLevel="0" collapsed="false">
      <c r="A6229" s="0" t="s">
        <v>8164</v>
      </c>
    </row>
    <row r="6230" customFormat="false" ht="12.8" hidden="false" customHeight="false" outlineLevel="0" collapsed="false">
      <c r="A6230" s="0" t="s">
        <v>8165</v>
      </c>
    </row>
    <row r="6231" customFormat="false" ht="12.8" hidden="false" customHeight="false" outlineLevel="0" collapsed="false">
      <c r="A6231" s="0" t="s">
        <v>8166</v>
      </c>
      <c r="B6231" s="0" t="s">
        <v>8167</v>
      </c>
    </row>
    <row r="6232" customFormat="false" ht="12.8" hidden="false" customHeight="false" outlineLevel="0" collapsed="false">
      <c r="A6232" s="0" t="s">
        <v>8168</v>
      </c>
      <c r="B6232" s="0" t="s">
        <v>8169</v>
      </c>
    </row>
    <row r="6233" customFormat="false" ht="12.8" hidden="false" customHeight="false" outlineLevel="0" collapsed="false">
      <c r="A6233" s="0" t="s">
        <v>8170</v>
      </c>
      <c r="B6233" s="0" t="s">
        <v>8171</v>
      </c>
    </row>
    <row r="6234" customFormat="false" ht="12.8" hidden="false" customHeight="false" outlineLevel="0" collapsed="false">
      <c r="A6234" s="0" t="s">
        <v>8172</v>
      </c>
    </row>
    <row r="6235" customFormat="false" ht="12.8" hidden="false" customHeight="false" outlineLevel="0" collapsed="false">
      <c r="A6235" s="0" t="s">
        <v>8173</v>
      </c>
      <c r="B6235" s="0" t="s">
        <v>8174</v>
      </c>
      <c r="C6235" s="0" t="s">
        <v>8175</v>
      </c>
    </row>
    <row r="6236" customFormat="false" ht="12.8" hidden="false" customHeight="false" outlineLevel="0" collapsed="false">
      <c r="A6236" s="0" t="s">
        <v>8176</v>
      </c>
    </row>
    <row r="6237" customFormat="false" ht="12.8" hidden="false" customHeight="false" outlineLevel="0" collapsed="false">
      <c r="A6237" s="0" t="s">
        <v>8177</v>
      </c>
    </row>
    <row r="6238" customFormat="false" ht="12.8" hidden="false" customHeight="false" outlineLevel="0" collapsed="false">
      <c r="A6238" s="0" t="s">
        <v>8178</v>
      </c>
    </row>
    <row r="6239" customFormat="false" ht="12.8" hidden="false" customHeight="false" outlineLevel="0" collapsed="false">
      <c r="A6239" s="0" t="s">
        <v>8179</v>
      </c>
    </row>
    <row r="6240" customFormat="false" ht="12.8" hidden="false" customHeight="false" outlineLevel="0" collapsed="false">
      <c r="A6240" s="0" t="s">
        <v>8180</v>
      </c>
    </row>
    <row r="6241" customFormat="false" ht="12.8" hidden="false" customHeight="false" outlineLevel="0" collapsed="false">
      <c r="A6241" s="0" t="s">
        <v>8181</v>
      </c>
    </row>
    <row r="6242" customFormat="false" ht="12.8" hidden="false" customHeight="false" outlineLevel="0" collapsed="false">
      <c r="A6242" s="0" t="s">
        <v>8182</v>
      </c>
    </row>
    <row r="6243" customFormat="false" ht="12.8" hidden="false" customHeight="false" outlineLevel="0" collapsed="false">
      <c r="A6243" s="0" t="s">
        <v>8183</v>
      </c>
    </row>
    <row r="6244" customFormat="false" ht="12.8" hidden="false" customHeight="false" outlineLevel="0" collapsed="false">
      <c r="A6244" s="0" t="s">
        <v>8184</v>
      </c>
      <c r="B6244" s="0" t="s">
        <v>8185</v>
      </c>
    </row>
    <row r="6245" customFormat="false" ht="12.8" hidden="false" customHeight="false" outlineLevel="0" collapsed="false">
      <c r="A6245" s="0" t="s">
        <v>8186</v>
      </c>
    </row>
    <row r="6246" customFormat="false" ht="12.8" hidden="false" customHeight="false" outlineLevel="0" collapsed="false">
      <c r="A6246" s="0" t="s">
        <v>8187</v>
      </c>
    </row>
    <row r="6247" customFormat="false" ht="12.8" hidden="false" customHeight="false" outlineLevel="0" collapsed="false">
      <c r="A6247" s="0" t="s">
        <v>8188</v>
      </c>
    </row>
    <row r="6248" customFormat="false" ht="12.8" hidden="false" customHeight="false" outlineLevel="0" collapsed="false">
      <c r="A6248" s="0" t="s">
        <v>8189</v>
      </c>
      <c r="B6248" s="0" t="s">
        <v>8190</v>
      </c>
    </row>
    <row r="6249" customFormat="false" ht="12.8" hidden="false" customHeight="false" outlineLevel="0" collapsed="false">
      <c r="A6249" s="0" t="s">
        <v>8191</v>
      </c>
    </row>
    <row r="6250" customFormat="false" ht="12.8" hidden="false" customHeight="false" outlineLevel="0" collapsed="false">
      <c r="A6250" s="0" t="s">
        <v>8192</v>
      </c>
    </row>
    <row r="6251" customFormat="false" ht="12.8" hidden="false" customHeight="false" outlineLevel="0" collapsed="false">
      <c r="A6251" s="0" t="s">
        <v>8193</v>
      </c>
    </row>
    <row r="6252" customFormat="false" ht="12.8" hidden="false" customHeight="false" outlineLevel="0" collapsed="false">
      <c r="A6252" s="0" t="s">
        <v>8194</v>
      </c>
      <c r="B6252" s="0" t="s">
        <v>8195</v>
      </c>
    </row>
    <row r="6253" customFormat="false" ht="12.8" hidden="false" customHeight="false" outlineLevel="0" collapsed="false">
      <c r="A6253" s="0" t="s">
        <v>8196</v>
      </c>
      <c r="B6253" s="0" t="s">
        <v>8197</v>
      </c>
      <c r="C6253" s="0" t="s">
        <v>8198</v>
      </c>
    </row>
    <row r="6254" customFormat="false" ht="12.8" hidden="false" customHeight="false" outlineLevel="0" collapsed="false">
      <c r="A6254" s="0" t="s">
        <v>8199</v>
      </c>
    </row>
    <row r="6255" customFormat="false" ht="12.8" hidden="false" customHeight="false" outlineLevel="0" collapsed="false">
      <c r="A6255" s="0" t="s">
        <v>8200</v>
      </c>
    </row>
    <row r="6256" customFormat="false" ht="12.8" hidden="false" customHeight="false" outlineLevel="0" collapsed="false">
      <c r="A6256" s="0" t="s">
        <v>8201</v>
      </c>
    </row>
    <row r="6257" customFormat="false" ht="12.8" hidden="false" customHeight="false" outlineLevel="0" collapsed="false">
      <c r="A6257" s="0" t="s">
        <v>8202</v>
      </c>
    </row>
    <row r="6258" customFormat="false" ht="12.8" hidden="false" customHeight="false" outlineLevel="0" collapsed="false">
      <c r="A6258" s="0" t="s">
        <v>8203</v>
      </c>
    </row>
    <row r="6259" customFormat="false" ht="12.8" hidden="false" customHeight="false" outlineLevel="0" collapsed="false">
      <c r="A6259" s="0" t="s">
        <v>8204</v>
      </c>
    </row>
    <row r="6260" customFormat="false" ht="12.8" hidden="false" customHeight="false" outlineLevel="0" collapsed="false">
      <c r="A6260" s="0" t="s">
        <v>8205</v>
      </c>
    </row>
    <row r="6261" customFormat="false" ht="12.8" hidden="false" customHeight="false" outlineLevel="0" collapsed="false">
      <c r="A6261" s="0" t="s">
        <v>8206</v>
      </c>
      <c r="B6261" s="0" t="s">
        <v>8207</v>
      </c>
    </row>
    <row r="6262" customFormat="false" ht="12.8" hidden="false" customHeight="false" outlineLevel="0" collapsed="false">
      <c r="A6262" s="0" t="s">
        <v>8208</v>
      </c>
      <c r="B6262" s="0" t="s">
        <v>8209</v>
      </c>
    </row>
    <row r="6263" customFormat="false" ht="12.8" hidden="false" customHeight="false" outlineLevel="0" collapsed="false">
      <c r="A6263" s="0" t="s">
        <v>8210</v>
      </c>
    </row>
    <row r="6264" customFormat="false" ht="12.8" hidden="false" customHeight="false" outlineLevel="0" collapsed="false">
      <c r="A6264" s="0" t="s">
        <v>8211</v>
      </c>
      <c r="B6264" s="0" t="s">
        <v>8212</v>
      </c>
      <c r="C6264" s="0" t="s">
        <v>8213</v>
      </c>
    </row>
    <row r="6265" customFormat="false" ht="12.8" hidden="false" customHeight="false" outlineLevel="0" collapsed="false">
      <c r="A6265" s="0" t="s">
        <v>8214</v>
      </c>
      <c r="B6265" s="0" t="s">
        <v>8215</v>
      </c>
    </row>
    <row r="6266" customFormat="false" ht="12.8" hidden="false" customHeight="false" outlineLevel="0" collapsed="false">
      <c r="A6266" s="0" t="s">
        <v>8216</v>
      </c>
      <c r="B6266" s="0" t="s">
        <v>8217</v>
      </c>
    </row>
    <row r="6267" customFormat="false" ht="12.8" hidden="false" customHeight="false" outlineLevel="0" collapsed="false">
      <c r="A6267" s="0" t="s">
        <v>8218</v>
      </c>
    </row>
    <row r="6268" customFormat="false" ht="12.8" hidden="false" customHeight="false" outlineLevel="0" collapsed="false">
      <c r="A6268" s="0" t="s">
        <v>8219</v>
      </c>
    </row>
    <row r="6269" customFormat="false" ht="12.8" hidden="false" customHeight="false" outlineLevel="0" collapsed="false">
      <c r="A6269" s="0" t="s">
        <v>8220</v>
      </c>
      <c r="B6269" s="0" t="s">
        <v>8221</v>
      </c>
      <c r="C6269" s="0" t="s">
        <v>8222</v>
      </c>
    </row>
    <row r="6270" customFormat="false" ht="12.8" hidden="false" customHeight="false" outlineLevel="0" collapsed="false">
      <c r="A6270" s="0" t="s">
        <v>8223</v>
      </c>
      <c r="B6270" s="0" t="s">
        <v>8224</v>
      </c>
    </row>
    <row r="6271" customFormat="false" ht="12.8" hidden="false" customHeight="false" outlineLevel="0" collapsed="false">
      <c r="A6271" s="0" t="s">
        <v>8225</v>
      </c>
      <c r="B6271" s="0" t="s">
        <v>8226</v>
      </c>
    </row>
    <row r="6272" customFormat="false" ht="12.8" hidden="false" customHeight="false" outlineLevel="0" collapsed="false">
      <c r="A6272" s="0" t="s">
        <v>8227</v>
      </c>
    </row>
    <row r="6273" customFormat="false" ht="12.8" hidden="false" customHeight="false" outlineLevel="0" collapsed="false">
      <c r="A6273" s="0" t="s">
        <v>8228</v>
      </c>
    </row>
    <row r="6274" customFormat="false" ht="12.8" hidden="false" customHeight="false" outlineLevel="0" collapsed="false">
      <c r="A6274" s="0" t="s">
        <v>8229</v>
      </c>
    </row>
    <row r="6275" customFormat="false" ht="12.8" hidden="false" customHeight="false" outlineLevel="0" collapsed="false">
      <c r="A6275" s="0" t="s">
        <v>8230</v>
      </c>
    </row>
    <row r="6276" customFormat="false" ht="12.8" hidden="false" customHeight="false" outlineLevel="0" collapsed="false">
      <c r="A6276" s="0" t="s">
        <v>8231</v>
      </c>
    </row>
    <row r="6277" customFormat="false" ht="12.8" hidden="false" customHeight="false" outlineLevel="0" collapsed="false">
      <c r="A6277" s="0" t="s">
        <v>8232</v>
      </c>
    </row>
    <row r="6278" customFormat="false" ht="12.8" hidden="false" customHeight="false" outlineLevel="0" collapsed="false">
      <c r="A6278" s="0" t="s">
        <v>8233</v>
      </c>
    </row>
    <row r="6279" customFormat="false" ht="12.8" hidden="false" customHeight="false" outlineLevel="0" collapsed="false">
      <c r="A6279" s="0" t="s">
        <v>8234</v>
      </c>
      <c r="C6279" s="0" t="s">
        <v>8235</v>
      </c>
    </row>
    <row r="6280" customFormat="false" ht="12.8" hidden="false" customHeight="false" outlineLevel="0" collapsed="false">
      <c r="A6280" s="0" t="s">
        <v>8236</v>
      </c>
    </row>
    <row r="6281" customFormat="false" ht="12.8" hidden="false" customHeight="false" outlineLevel="0" collapsed="false">
      <c r="A6281" s="0" t="s">
        <v>8237</v>
      </c>
    </row>
    <row r="6282" customFormat="false" ht="12.8" hidden="false" customHeight="false" outlineLevel="0" collapsed="false">
      <c r="A6282" s="0" t="s">
        <v>8238</v>
      </c>
      <c r="B6282" s="0" t="s">
        <v>8239</v>
      </c>
    </row>
    <row r="6283" customFormat="false" ht="12.8" hidden="false" customHeight="false" outlineLevel="0" collapsed="false">
      <c r="A6283" s="0" t="s">
        <v>8240</v>
      </c>
      <c r="B6283" s="0" t="s">
        <v>8241</v>
      </c>
    </row>
    <row r="6284" customFormat="false" ht="12.8" hidden="false" customHeight="false" outlineLevel="0" collapsed="false">
      <c r="A6284" s="0" t="s">
        <v>8242</v>
      </c>
      <c r="B6284" s="0" t="s">
        <v>8243</v>
      </c>
      <c r="C6284" s="0" t="s">
        <v>8244</v>
      </c>
    </row>
    <row r="6285" customFormat="false" ht="12.8" hidden="false" customHeight="false" outlineLevel="0" collapsed="false">
      <c r="A6285" s="0" t="s">
        <v>8245</v>
      </c>
      <c r="B6285" s="0" t="s">
        <v>8246</v>
      </c>
    </row>
    <row r="6286" customFormat="false" ht="12.8" hidden="false" customHeight="false" outlineLevel="0" collapsed="false">
      <c r="A6286" s="0" t="s">
        <v>8247</v>
      </c>
      <c r="B6286" s="0" t="s">
        <v>8248</v>
      </c>
    </row>
    <row r="6287" customFormat="false" ht="12.8" hidden="false" customHeight="false" outlineLevel="0" collapsed="false">
      <c r="A6287" s="0" t="s">
        <v>8249</v>
      </c>
      <c r="B6287" s="0" t="s">
        <v>8250</v>
      </c>
      <c r="C6287" s="0" t="s">
        <v>8251</v>
      </c>
    </row>
    <row r="6288" customFormat="false" ht="12.8" hidden="false" customHeight="false" outlineLevel="0" collapsed="false">
      <c r="A6288" s="0" t="s">
        <v>8252</v>
      </c>
    </row>
    <row r="6289" customFormat="false" ht="12.8" hidden="false" customHeight="false" outlineLevel="0" collapsed="false">
      <c r="A6289" s="0" t="s">
        <v>8253</v>
      </c>
      <c r="B6289" s="0" t="s">
        <v>8254</v>
      </c>
    </row>
    <row r="6290" customFormat="false" ht="12.8" hidden="false" customHeight="false" outlineLevel="0" collapsed="false">
      <c r="A6290" s="0" t="s">
        <v>8255</v>
      </c>
    </row>
    <row r="6291" customFormat="false" ht="12.8" hidden="false" customHeight="false" outlineLevel="0" collapsed="false">
      <c r="A6291" s="0" t="s">
        <v>8256</v>
      </c>
    </row>
    <row r="6292" customFormat="false" ht="12.8" hidden="false" customHeight="false" outlineLevel="0" collapsed="false">
      <c r="A6292" s="0" t="s">
        <v>8257</v>
      </c>
      <c r="B6292" s="0" t="s">
        <v>8258</v>
      </c>
    </row>
    <row r="6293" customFormat="false" ht="12.8" hidden="false" customHeight="false" outlineLevel="0" collapsed="false">
      <c r="A6293" s="0" t="s">
        <v>8259</v>
      </c>
      <c r="B6293" s="0" t="s">
        <v>8260</v>
      </c>
    </row>
    <row r="6294" customFormat="false" ht="12.8" hidden="false" customHeight="false" outlineLevel="0" collapsed="false">
      <c r="A6294" s="0" t="s">
        <v>8261</v>
      </c>
    </row>
    <row r="6295" customFormat="false" ht="12.8" hidden="false" customHeight="false" outlineLevel="0" collapsed="false">
      <c r="A6295" s="0" t="s">
        <v>8262</v>
      </c>
      <c r="B6295" s="0" t="s">
        <v>8263</v>
      </c>
      <c r="C6295" s="0" t="s">
        <v>8264</v>
      </c>
    </row>
    <row r="6296" customFormat="false" ht="12.8" hidden="false" customHeight="false" outlineLevel="0" collapsed="false">
      <c r="A6296" s="0" t="s">
        <v>8265</v>
      </c>
    </row>
    <row r="6297" customFormat="false" ht="12.8" hidden="false" customHeight="false" outlineLevel="0" collapsed="false">
      <c r="A6297" s="0" t="s">
        <v>8266</v>
      </c>
      <c r="B6297" s="0" t="s">
        <v>8267</v>
      </c>
    </row>
    <row r="6298" customFormat="false" ht="12.8" hidden="false" customHeight="false" outlineLevel="0" collapsed="false">
      <c r="A6298" s="0" t="s">
        <v>8268</v>
      </c>
    </row>
    <row r="6299" customFormat="false" ht="12.8" hidden="false" customHeight="false" outlineLevel="0" collapsed="false">
      <c r="A6299" s="0" t="s">
        <v>8269</v>
      </c>
    </row>
    <row r="6300" customFormat="false" ht="12.8" hidden="false" customHeight="false" outlineLevel="0" collapsed="false">
      <c r="A6300" s="0" t="s">
        <v>8270</v>
      </c>
      <c r="B6300" s="0" t="s">
        <v>8271</v>
      </c>
    </row>
    <row r="6301" customFormat="false" ht="12.8" hidden="false" customHeight="false" outlineLevel="0" collapsed="false">
      <c r="A6301" s="0" t="s">
        <v>8272</v>
      </c>
    </row>
    <row r="6302" customFormat="false" ht="12.8" hidden="false" customHeight="false" outlineLevel="0" collapsed="false">
      <c r="A6302" s="0" t="s">
        <v>8273</v>
      </c>
      <c r="B6302" s="0" t="s">
        <v>8274</v>
      </c>
    </row>
    <row r="6303" customFormat="false" ht="12.8" hidden="false" customHeight="false" outlineLevel="0" collapsed="false">
      <c r="A6303" s="0" t="s">
        <v>8275</v>
      </c>
    </row>
    <row r="6304" customFormat="false" ht="12.8" hidden="false" customHeight="false" outlineLevel="0" collapsed="false">
      <c r="B6304" s="0" t="s">
        <v>8276</v>
      </c>
    </row>
    <row r="6305" customFormat="false" ht="12.8" hidden="false" customHeight="false" outlineLevel="0" collapsed="false">
      <c r="A6305" s="0" t="s">
        <v>8277</v>
      </c>
    </row>
    <row r="6306" customFormat="false" ht="12.8" hidden="false" customHeight="false" outlineLevel="0" collapsed="false">
      <c r="A6306" s="0" t="s">
        <v>8278</v>
      </c>
    </row>
    <row r="6307" customFormat="false" ht="12.8" hidden="false" customHeight="false" outlineLevel="0" collapsed="false">
      <c r="A6307" s="0" t="s">
        <v>8279</v>
      </c>
      <c r="B6307" s="0" t="s">
        <v>8280</v>
      </c>
    </row>
    <row r="6308" customFormat="false" ht="12.8" hidden="false" customHeight="false" outlineLevel="0" collapsed="false">
      <c r="A6308" s="0" t="s">
        <v>8281</v>
      </c>
      <c r="B6308" s="0" t="s">
        <v>8282</v>
      </c>
    </row>
    <row r="6309" customFormat="false" ht="12.8" hidden="false" customHeight="false" outlineLevel="0" collapsed="false">
      <c r="A6309" s="0" t="s">
        <v>8283</v>
      </c>
    </row>
    <row r="6310" customFormat="false" ht="12.8" hidden="false" customHeight="false" outlineLevel="0" collapsed="false">
      <c r="A6310" s="0" t="s">
        <v>8284</v>
      </c>
      <c r="B6310" s="0" t="s">
        <v>8285</v>
      </c>
    </row>
    <row r="6311" customFormat="false" ht="12.8" hidden="false" customHeight="false" outlineLevel="0" collapsed="false">
      <c r="A6311" s="0" t="s">
        <v>8286</v>
      </c>
    </row>
    <row r="6312" customFormat="false" ht="12.8" hidden="false" customHeight="false" outlineLevel="0" collapsed="false">
      <c r="A6312" s="0" t="s">
        <v>8287</v>
      </c>
      <c r="B6312" s="0" t="s">
        <v>8288</v>
      </c>
    </row>
    <row r="6313" customFormat="false" ht="12.8" hidden="false" customHeight="false" outlineLevel="0" collapsed="false">
      <c r="A6313" s="0" t="s">
        <v>8289</v>
      </c>
    </row>
    <row r="6314" customFormat="false" ht="12.8" hidden="false" customHeight="false" outlineLevel="0" collapsed="false">
      <c r="A6314" s="0" t="s">
        <v>8290</v>
      </c>
    </row>
    <row r="6315" customFormat="false" ht="12.8" hidden="false" customHeight="false" outlineLevel="0" collapsed="false">
      <c r="A6315" s="0" t="s">
        <v>8291</v>
      </c>
    </row>
    <row r="6316" customFormat="false" ht="12.8" hidden="false" customHeight="false" outlineLevel="0" collapsed="false">
      <c r="A6316" s="0" t="s">
        <v>8292</v>
      </c>
    </row>
    <row r="6317" customFormat="false" ht="12.8" hidden="false" customHeight="false" outlineLevel="0" collapsed="false">
      <c r="A6317" s="0" t="s">
        <v>8293</v>
      </c>
    </row>
    <row r="6318" customFormat="false" ht="12.8" hidden="false" customHeight="false" outlineLevel="0" collapsed="false">
      <c r="A6318" s="0" t="s">
        <v>8294</v>
      </c>
      <c r="B6318" s="0" t="s">
        <v>8295</v>
      </c>
    </row>
    <row r="6319" customFormat="false" ht="12.8" hidden="false" customHeight="false" outlineLevel="0" collapsed="false">
      <c r="A6319" s="0" t="s">
        <v>8296</v>
      </c>
    </row>
    <row r="6320" customFormat="false" ht="12.8" hidden="false" customHeight="false" outlineLevel="0" collapsed="false">
      <c r="A6320" s="0" t="s">
        <v>8297</v>
      </c>
    </row>
    <row r="6321" customFormat="false" ht="12.8" hidden="false" customHeight="false" outlineLevel="0" collapsed="false">
      <c r="A6321" s="0" t="s">
        <v>8298</v>
      </c>
    </row>
    <row r="6322" customFormat="false" ht="12.8" hidden="false" customHeight="false" outlineLevel="0" collapsed="false">
      <c r="A6322" s="0" t="s">
        <v>8299</v>
      </c>
    </row>
    <row r="6323" customFormat="false" ht="12.8" hidden="false" customHeight="false" outlineLevel="0" collapsed="false">
      <c r="A6323" s="0" t="s">
        <v>8300</v>
      </c>
    </row>
    <row r="6324" customFormat="false" ht="12.8" hidden="false" customHeight="false" outlineLevel="0" collapsed="false">
      <c r="A6324" s="0" t="s">
        <v>8301</v>
      </c>
      <c r="B6324" s="0" t="s">
        <v>8302</v>
      </c>
      <c r="C6324" s="0" t="s">
        <v>8303</v>
      </c>
      <c r="D6324" s="0" t="s">
        <v>8304</v>
      </c>
    </row>
    <row r="6325" customFormat="false" ht="12.8" hidden="false" customHeight="false" outlineLevel="0" collapsed="false">
      <c r="A6325" s="0" t="s">
        <v>8305</v>
      </c>
    </row>
    <row r="6326" customFormat="false" ht="12.8" hidden="false" customHeight="false" outlineLevel="0" collapsed="false">
      <c r="A6326" s="0" t="s">
        <v>8306</v>
      </c>
    </row>
    <row r="6327" customFormat="false" ht="12.8" hidden="false" customHeight="false" outlineLevel="0" collapsed="false">
      <c r="A6327" s="0" t="s">
        <v>8307</v>
      </c>
    </row>
    <row r="6328" customFormat="false" ht="12.8" hidden="false" customHeight="false" outlineLevel="0" collapsed="false">
      <c r="A6328" s="0" t="s">
        <v>8308</v>
      </c>
    </row>
    <row r="6329" customFormat="false" ht="12.8" hidden="false" customHeight="false" outlineLevel="0" collapsed="false">
      <c r="A6329" s="0" t="s">
        <v>8309</v>
      </c>
      <c r="B6329" s="0" t="s">
        <v>8310</v>
      </c>
    </row>
    <row r="6330" customFormat="false" ht="12.8" hidden="false" customHeight="false" outlineLevel="0" collapsed="false">
      <c r="A6330" s="0" t="s">
        <v>8311</v>
      </c>
    </row>
    <row r="6331" customFormat="false" ht="12.8" hidden="false" customHeight="false" outlineLevel="0" collapsed="false">
      <c r="A6331" s="0" t="s">
        <v>8312</v>
      </c>
    </row>
    <row r="6332" customFormat="false" ht="12.8" hidden="false" customHeight="false" outlineLevel="0" collapsed="false">
      <c r="A6332" s="0" t="s">
        <v>8313</v>
      </c>
    </row>
    <row r="6333" customFormat="false" ht="12.8" hidden="false" customHeight="false" outlineLevel="0" collapsed="false">
      <c r="A6333" s="0" t="s">
        <v>8314</v>
      </c>
      <c r="B6333" s="0" t="s">
        <v>8315</v>
      </c>
    </row>
    <row r="6334" customFormat="false" ht="12.8" hidden="false" customHeight="false" outlineLevel="0" collapsed="false">
      <c r="A6334" s="0" t="s">
        <v>8316</v>
      </c>
      <c r="B6334" s="0" t="s">
        <v>8317</v>
      </c>
    </row>
    <row r="6335" customFormat="false" ht="12.8" hidden="false" customHeight="false" outlineLevel="0" collapsed="false">
      <c r="A6335" s="0" t="s">
        <v>8318</v>
      </c>
    </row>
    <row r="6336" customFormat="false" ht="12.8" hidden="false" customHeight="false" outlineLevel="0" collapsed="false">
      <c r="A6336" s="0" t="s">
        <v>8319</v>
      </c>
    </row>
    <row r="6337" customFormat="false" ht="12.8" hidden="false" customHeight="false" outlineLevel="0" collapsed="false">
      <c r="A6337" s="0" t="s">
        <v>8320</v>
      </c>
      <c r="B6337" s="0" t="s">
        <v>8321</v>
      </c>
      <c r="C6337" s="0" t="s">
        <v>8322</v>
      </c>
    </row>
    <row r="6338" customFormat="false" ht="12.8" hidden="false" customHeight="false" outlineLevel="0" collapsed="false">
      <c r="A6338" s="0" t="s">
        <v>8323</v>
      </c>
    </row>
    <row r="6339" customFormat="false" ht="12.8" hidden="false" customHeight="false" outlineLevel="0" collapsed="false">
      <c r="A6339" s="0" t="s">
        <v>8324</v>
      </c>
      <c r="B6339" s="0" t="s">
        <v>8325</v>
      </c>
    </row>
    <row r="6340" customFormat="false" ht="12.8" hidden="false" customHeight="false" outlineLevel="0" collapsed="false">
      <c r="A6340" s="0" t="s">
        <v>8326</v>
      </c>
    </row>
    <row r="6341" customFormat="false" ht="12.8" hidden="false" customHeight="false" outlineLevel="0" collapsed="false">
      <c r="A6341" s="0" t="s">
        <v>8327</v>
      </c>
    </row>
    <row r="6342" customFormat="false" ht="12.8" hidden="false" customHeight="false" outlineLevel="0" collapsed="false">
      <c r="A6342" s="0" t="s">
        <v>8328</v>
      </c>
      <c r="B6342" s="0" t="e">
        <f aca="false"> 4þ8_x0015_IØ|Wt¼­;ç2c);Ð_x0017_»¢óxØMk™Y_x001c_Õó¨5_x000b_üb÷hÍ ˆ!_x001d_âá­#šz:Î}÷)¶_x0004_+‡–›š#‡;ödêXBD¬Xxû_x0018__x0004_&amp;o;«y}x‹A_x0011_ª_x0018_…DÀ:N_x0014_èIïB_x0015__x0010_'³4á2ª_x0002_ß©õ¾7¸ñ@÷rÔàuÌšñkcÓ</f>
        <v>#N/A</v>
      </c>
    </row>
    <row r="6343" customFormat="false" ht="12.8" hidden="false" customHeight="false" outlineLevel="0" collapsed="false">
      <c r="A6343" s="0" t="s">
        <v>8329</v>
      </c>
    </row>
    <row r="6344" customFormat="false" ht="12.8" hidden="false" customHeight="false" outlineLevel="0" collapsed="false">
      <c r="A6344" s="0" t="s">
        <v>8330</v>
      </c>
    </row>
    <row r="6345" customFormat="false" ht="12.8" hidden="false" customHeight="false" outlineLevel="0" collapsed="false">
      <c r="A6345" s="0" t="s">
        <v>8331</v>
      </c>
    </row>
    <row r="6346" customFormat="false" ht="12.8" hidden="false" customHeight="false" outlineLevel="0" collapsed="false">
      <c r="A6346" s="0" t="s">
        <v>8332</v>
      </c>
    </row>
    <row r="6347" customFormat="false" ht="12.8" hidden="false" customHeight="false" outlineLevel="0" collapsed="false">
      <c r="A6347" s="0" t="s">
        <v>8333</v>
      </c>
    </row>
    <row r="6348" customFormat="false" ht="12.8" hidden="false" customHeight="false" outlineLevel="0" collapsed="false">
      <c r="A6348" s="0" t="s">
        <v>8334</v>
      </c>
      <c r="B6348" s="0" t="s">
        <v>8335</v>
      </c>
      <c r="C6348" s="0" t="s">
        <v>8336</v>
      </c>
    </row>
    <row r="6349" customFormat="false" ht="12.8" hidden="false" customHeight="false" outlineLevel="0" collapsed="false">
      <c r="A6349" s="0" t="s">
        <v>8337</v>
      </c>
    </row>
    <row r="6350" customFormat="false" ht="12.8" hidden="false" customHeight="false" outlineLevel="0" collapsed="false">
      <c r="A6350" s="0" t="s">
        <v>8338</v>
      </c>
      <c r="B6350" s="0" t="s">
        <v>8339</v>
      </c>
    </row>
    <row r="6351" customFormat="false" ht="12.8" hidden="false" customHeight="false" outlineLevel="0" collapsed="false">
      <c r="A6351" s="0" t="s">
        <v>8340</v>
      </c>
      <c r="B6351" s="0" t="s">
        <v>8341</v>
      </c>
      <c r="C6351" s="0" t="s">
        <v>8342</v>
      </c>
    </row>
    <row r="6352" customFormat="false" ht="12.8" hidden="false" customHeight="false" outlineLevel="0" collapsed="false">
      <c r="A6352" s="0" t="s">
        <v>8343</v>
      </c>
    </row>
    <row r="6353" customFormat="false" ht="12.8" hidden="false" customHeight="false" outlineLevel="0" collapsed="false">
      <c r="A6353" s="0" t="e">
        <f aca="false">ìûng</f>
        <v>#NAME?</v>
      </c>
      <c r="B6353" s="0" t="s">
        <v>8344</v>
      </c>
      <c r="C6353" s="0" t="s">
        <v>8345</v>
      </c>
    </row>
    <row r="6354" customFormat="false" ht="12.8" hidden="false" customHeight="false" outlineLevel="0" collapsed="false">
      <c r="A6354" s="0" t="s">
        <v>8346</v>
      </c>
      <c r="B6354" s="0" t="s">
        <v>8347</v>
      </c>
    </row>
    <row r="6355" customFormat="false" ht="12.8" hidden="false" customHeight="false" outlineLevel="0" collapsed="false">
      <c r="A6355" s="0" t="s">
        <v>5878</v>
      </c>
      <c r="B6355" s="0" t="s">
        <v>8348</v>
      </c>
    </row>
    <row r="6356" customFormat="false" ht="12.8" hidden="false" customHeight="false" outlineLevel="0" collapsed="false">
      <c r="A6356" s="0" t="s">
        <v>8349</v>
      </c>
    </row>
    <row r="6357" customFormat="false" ht="12.8" hidden="false" customHeight="false" outlineLevel="0" collapsed="false">
      <c r="A6357" s="0" t="s">
        <v>8350</v>
      </c>
    </row>
    <row r="6358" customFormat="false" ht="12.8" hidden="false" customHeight="false" outlineLevel="0" collapsed="false">
      <c r="A6358" s="0" t="s">
        <v>8351</v>
      </c>
      <c r="B6358" s="0" t="s">
        <v>8352</v>
      </c>
    </row>
    <row r="6359" customFormat="false" ht="12.8" hidden="false" customHeight="false" outlineLevel="0" collapsed="false">
      <c r="A6359" s="0" t="s">
        <v>8353</v>
      </c>
    </row>
    <row r="6360" customFormat="false" ht="12.8" hidden="false" customHeight="false" outlineLevel="0" collapsed="false">
      <c r="A6360" s="0" t="s">
        <v>8354</v>
      </c>
    </row>
    <row r="6361" customFormat="false" ht="12.8" hidden="false" customHeight="false" outlineLevel="0" collapsed="false">
      <c r="A6361" s="0" t="s">
        <v>8355</v>
      </c>
    </row>
    <row r="6362" customFormat="false" ht="12.8" hidden="false" customHeight="false" outlineLevel="0" collapsed="false">
      <c r="A6362" s="0" t="s">
        <v>8356</v>
      </c>
      <c r="B6362" s="0" t="s">
        <v>8357</v>
      </c>
      <c r="C6362" s="0" t="s">
        <v>8358</v>
      </c>
    </row>
    <row r="6363" customFormat="false" ht="12.8" hidden="false" customHeight="false" outlineLevel="0" collapsed="false">
      <c r="A6363" s="0" t="s">
        <v>8359</v>
      </c>
    </row>
    <row r="6364" customFormat="false" ht="12.8" hidden="false" customHeight="false" outlineLevel="0" collapsed="false">
      <c r="A6364" s="0" t="s">
        <v>8360</v>
      </c>
    </row>
    <row r="6365" customFormat="false" ht="12.8" hidden="false" customHeight="false" outlineLevel="0" collapsed="false">
      <c r="A6365" s="0" t="s">
        <v>8361</v>
      </c>
    </row>
    <row r="6366" customFormat="false" ht="12.8" hidden="false" customHeight="false" outlineLevel="0" collapsed="false">
      <c r="A6366" s="0" t="s">
        <v>8362</v>
      </c>
      <c r="B6366" s="0" t="s">
        <v>8363</v>
      </c>
    </row>
    <row r="6367" customFormat="false" ht="12.8" hidden="false" customHeight="false" outlineLevel="0" collapsed="false">
      <c r="A6367" s="0" t="s">
        <v>8364</v>
      </c>
      <c r="B6367" s="0" t="s">
        <v>8365</v>
      </c>
    </row>
    <row r="6368" customFormat="false" ht="12.8" hidden="false" customHeight="false" outlineLevel="0" collapsed="false">
      <c r="A6368" s="0" t="s">
        <v>8366</v>
      </c>
    </row>
    <row r="6369" customFormat="false" ht="12.8" hidden="false" customHeight="false" outlineLevel="0" collapsed="false">
      <c r="A6369" s="0" t="s">
        <v>8367</v>
      </c>
    </row>
    <row r="6370" customFormat="false" ht="12.8" hidden="false" customHeight="false" outlineLevel="0" collapsed="false">
      <c r="A6370" s="0" t="s">
        <v>8368</v>
      </c>
    </row>
    <row r="6371" customFormat="false" ht="12.8" hidden="false" customHeight="false" outlineLevel="0" collapsed="false">
      <c r="A6371" s="0" t="s">
        <v>8369</v>
      </c>
    </row>
    <row r="6372" customFormat="false" ht="12.8" hidden="false" customHeight="false" outlineLevel="0" collapsed="false">
      <c r="A6372" s="0" t="s">
        <v>8370</v>
      </c>
      <c r="B6372" s="0" t="s">
        <v>8371</v>
      </c>
      <c r="C6372" s="0" t="s">
        <v>8372</v>
      </c>
    </row>
    <row r="6373" customFormat="false" ht="12.8" hidden="false" customHeight="false" outlineLevel="0" collapsed="false">
      <c r="A6373" s="0" t="s">
        <v>8373</v>
      </c>
    </row>
    <row r="6374" customFormat="false" ht="12.8" hidden="false" customHeight="false" outlineLevel="0" collapsed="false">
      <c r="A6374" s="0" t="s">
        <v>8374</v>
      </c>
    </row>
    <row r="6375" customFormat="false" ht="12.8" hidden="false" customHeight="false" outlineLevel="0" collapsed="false">
      <c r="A6375" s="0" t="s">
        <v>8375</v>
      </c>
    </row>
    <row r="6376" customFormat="false" ht="12.8" hidden="false" customHeight="false" outlineLevel="0" collapsed="false">
      <c r="A6376" s="0" t="s">
        <v>8376</v>
      </c>
    </row>
    <row r="6377" customFormat="false" ht="12.8" hidden="false" customHeight="false" outlineLevel="0" collapsed="false">
      <c r="A6377" s="0" t="s">
        <v>8377</v>
      </c>
    </row>
    <row r="6378" customFormat="false" ht="12.8" hidden="false" customHeight="false" outlineLevel="0" collapsed="false">
      <c r="A6378" s="0" t="s">
        <v>8378</v>
      </c>
    </row>
    <row r="6379" customFormat="false" ht="12.8" hidden="false" customHeight="false" outlineLevel="0" collapsed="false">
      <c r="A6379" s="0" t="s">
        <v>8379</v>
      </c>
    </row>
    <row r="6380" customFormat="false" ht="12.8" hidden="false" customHeight="false" outlineLevel="0" collapsed="false">
      <c r="A6380" s="0" t="s">
        <v>8380</v>
      </c>
      <c r="B6380" s="0" t="s">
        <v>8381</v>
      </c>
    </row>
    <row r="6381" customFormat="false" ht="12.8" hidden="false" customHeight="false" outlineLevel="0" collapsed="false">
      <c r="A6381" s="0" t="s">
        <v>8382</v>
      </c>
    </row>
    <row r="6382" customFormat="false" ht="12.8" hidden="false" customHeight="false" outlineLevel="0" collapsed="false">
      <c r="A6382" s="0" t="s">
        <v>8383</v>
      </c>
    </row>
    <row r="6383" customFormat="false" ht="12.8" hidden="false" customHeight="false" outlineLevel="0" collapsed="false">
      <c r="A6383" s="0" t="s">
        <v>8384</v>
      </c>
      <c r="B6383" s="0" t="s">
        <v>8385</v>
      </c>
    </row>
    <row r="6384" customFormat="false" ht="12.8" hidden="false" customHeight="false" outlineLevel="0" collapsed="false">
      <c r="A6384" s="0" t="s">
        <v>8386</v>
      </c>
      <c r="B6384" s="0" t="s">
        <v>8387</v>
      </c>
    </row>
    <row r="6385" customFormat="false" ht="12.8" hidden="false" customHeight="false" outlineLevel="0" collapsed="false">
      <c r="A6385" s="0" t="s">
        <v>8388</v>
      </c>
      <c r="B6385" s="0" t="s">
        <v>8389</v>
      </c>
    </row>
    <row r="6386" customFormat="false" ht="12.8" hidden="false" customHeight="false" outlineLevel="0" collapsed="false">
      <c r="A6386" s="0" t="s">
        <v>8390</v>
      </c>
    </row>
    <row r="6387" customFormat="false" ht="12.8" hidden="false" customHeight="false" outlineLevel="0" collapsed="false">
      <c r="A6387" s="0" t="s">
        <v>8391</v>
      </c>
    </row>
    <row r="6388" customFormat="false" ht="12.8" hidden="false" customHeight="false" outlineLevel="0" collapsed="false">
      <c r="A6388" s="0" t="s">
        <v>8392</v>
      </c>
    </row>
    <row r="6389" customFormat="false" ht="12.8" hidden="false" customHeight="false" outlineLevel="0" collapsed="false">
      <c r="A6389" s="0" t="s">
        <v>8393</v>
      </c>
    </row>
    <row r="6390" customFormat="false" ht="12.8" hidden="false" customHeight="false" outlineLevel="0" collapsed="false">
      <c r="A6390" s="0" t="s">
        <v>8394</v>
      </c>
    </row>
    <row r="6391" customFormat="false" ht="12.8" hidden="false" customHeight="false" outlineLevel="0" collapsed="false">
      <c r="A6391" s="0" t="s">
        <v>8395</v>
      </c>
    </row>
    <row r="6392" customFormat="false" ht="12.8" hidden="false" customHeight="false" outlineLevel="0" collapsed="false">
      <c r="A6392" s="0" t="s">
        <v>8396</v>
      </c>
    </row>
    <row r="6393" customFormat="false" ht="12.8" hidden="false" customHeight="false" outlineLevel="0" collapsed="false">
      <c r="A6393" s="0" t="s">
        <v>8397</v>
      </c>
    </row>
    <row r="6394" customFormat="false" ht="12.8" hidden="false" customHeight="false" outlineLevel="0" collapsed="false">
      <c r="A6394" s="0" t="s">
        <v>8398</v>
      </c>
      <c r="B6394" s="0" t="s">
        <v>8399</v>
      </c>
      <c r="C6394" s="0" t="s">
        <v>8400</v>
      </c>
    </row>
    <row r="6395" customFormat="false" ht="12.8" hidden="false" customHeight="false" outlineLevel="0" collapsed="false">
      <c r="A6395" s="0" t="s">
        <v>8401</v>
      </c>
    </row>
    <row r="6396" customFormat="false" ht="12.8" hidden="false" customHeight="false" outlineLevel="0" collapsed="false">
      <c r="A6396" s="0" t="s">
        <v>8402</v>
      </c>
    </row>
    <row r="6397" customFormat="false" ht="12.8" hidden="false" customHeight="false" outlineLevel="0" collapsed="false">
      <c r="A6397" s="0" t="s">
        <v>8403</v>
      </c>
      <c r="B6397" s="0" t="s">
        <v>8404</v>
      </c>
      <c r="C6397" s="0" t="s">
        <v>8405</v>
      </c>
    </row>
    <row r="6398" customFormat="false" ht="12.8" hidden="false" customHeight="false" outlineLevel="0" collapsed="false">
      <c r="A6398" s="0" t="s">
        <v>8406</v>
      </c>
    </row>
    <row r="6399" customFormat="false" ht="12.8" hidden="false" customHeight="false" outlineLevel="0" collapsed="false">
      <c r="A6399" s="0" t="s">
        <v>8407</v>
      </c>
    </row>
    <row r="6400" customFormat="false" ht="12.8" hidden="false" customHeight="false" outlineLevel="0" collapsed="false">
      <c r="A6400" s="0" t="s">
        <v>8408</v>
      </c>
      <c r="B6400" s="0" t="s">
        <v>8409</v>
      </c>
      <c r="C6400" s="0" t="s">
        <v>8410</v>
      </c>
    </row>
    <row r="6401" customFormat="false" ht="12.8" hidden="false" customHeight="false" outlineLevel="0" collapsed="false">
      <c r="A6401" s="0" t="s">
        <v>8411</v>
      </c>
    </row>
    <row r="6402" customFormat="false" ht="12.8" hidden="false" customHeight="false" outlineLevel="0" collapsed="false">
      <c r="A6402" s="0" t="s">
        <v>8412</v>
      </c>
      <c r="B6402" s="0" t="s">
        <v>8413</v>
      </c>
    </row>
    <row r="6403" customFormat="false" ht="12.8" hidden="false" customHeight="false" outlineLevel="0" collapsed="false">
      <c r="A6403" s="0" t="s">
        <v>8414</v>
      </c>
      <c r="B6403" s="0" t="s">
        <v>8415</v>
      </c>
    </row>
    <row r="6404" customFormat="false" ht="12.8" hidden="false" customHeight="false" outlineLevel="0" collapsed="false">
      <c r="A6404" s="0" t="s">
        <v>8416</v>
      </c>
    </row>
    <row r="6405" customFormat="false" ht="12.8" hidden="false" customHeight="false" outlineLevel="0" collapsed="false">
      <c r="A6405" s="0" t="s">
        <v>8417</v>
      </c>
      <c r="B6405" s="0" t="s">
        <v>8418</v>
      </c>
    </row>
    <row r="6406" customFormat="false" ht="12.8" hidden="false" customHeight="false" outlineLevel="0" collapsed="false">
      <c r="A6406" s="0" t="s">
        <v>8419</v>
      </c>
    </row>
    <row r="6407" customFormat="false" ht="12.8" hidden="false" customHeight="false" outlineLevel="0" collapsed="false">
      <c r="A6407" s="0" t="s">
        <v>8420</v>
      </c>
    </row>
    <row r="6408" customFormat="false" ht="12.8" hidden="false" customHeight="false" outlineLevel="0" collapsed="false">
      <c r="A6408" s="0" t="s">
        <v>8421</v>
      </c>
      <c r="B6408" s="0" t="s">
        <v>8422</v>
      </c>
      <c r="C6408" s="0" t="s">
        <v>8423</v>
      </c>
    </row>
    <row r="6409" customFormat="false" ht="12.8" hidden="false" customHeight="false" outlineLevel="0" collapsed="false">
      <c r="A6409" s="0" t="s">
        <v>8424</v>
      </c>
    </row>
    <row r="6411" customFormat="false" ht="12.8" hidden="false" customHeight="false" outlineLevel="0" collapsed="false">
      <c r="A6411" s="0" t="s">
        <v>8425</v>
      </c>
      <c r="B6411" s="0" t="s">
        <v>8426</v>
      </c>
    </row>
    <row r="6412" customFormat="false" ht="12.8" hidden="false" customHeight="false" outlineLevel="0" collapsed="false">
      <c r="A6412" s="0" t="s">
        <v>8427</v>
      </c>
    </row>
    <row r="6413" customFormat="false" ht="12.8" hidden="false" customHeight="false" outlineLevel="0" collapsed="false">
      <c r="A6413" s="0" t="s">
        <v>8428</v>
      </c>
    </row>
    <row r="6414" customFormat="false" ht="12.8" hidden="false" customHeight="false" outlineLevel="0" collapsed="false">
      <c r="A6414" s="0" t="s">
        <v>8429</v>
      </c>
      <c r="B6414" s="0" t="s">
        <v>8430</v>
      </c>
      <c r="C6414" s="0" t="s">
        <v>8431</v>
      </c>
      <c r="D6414" s="0" t="s">
        <v>8432</v>
      </c>
      <c r="E6414" s="0" t="s">
        <v>8433</v>
      </c>
      <c r="F6414" s="0" t="s">
        <v>8434</v>
      </c>
      <c r="G6414" s="0" t="s">
        <v>8435</v>
      </c>
    </row>
    <row r="6415" customFormat="false" ht="12.8" hidden="false" customHeight="false" outlineLevel="0" collapsed="false">
      <c r="A6415" s="0" t="s">
        <v>8436</v>
      </c>
    </row>
    <row r="6416" customFormat="false" ht="12.8" hidden="false" customHeight="false" outlineLevel="0" collapsed="false">
      <c r="A6416" s="0" t="s">
        <v>8437</v>
      </c>
      <c r="B6416" s="0" t="s">
        <v>8438</v>
      </c>
      <c r="C6416" s="0" t="s">
        <v>8439</v>
      </c>
    </row>
    <row r="6417" customFormat="false" ht="12.8" hidden="false" customHeight="false" outlineLevel="0" collapsed="false">
      <c r="A6417" s="0" t="s">
        <v>8440</v>
      </c>
    </row>
    <row r="6418" customFormat="false" ht="12.8" hidden="false" customHeight="false" outlineLevel="0" collapsed="false">
      <c r="A6418" s="0" t="s">
        <v>8441</v>
      </c>
    </row>
    <row r="6419" customFormat="false" ht="12.8" hidden="false" customHeight="false" outlineLevel="0" collapsed="false">
      <c r="A6419" s="0" t="s">
        <v>8442</v>
      </c>
    </row>
    <row r="6420" customFormat="false" ht="12.8" hidden="false" customHeight="false" outlineLevel="0" collapsed="false">
      <c r="A6420" s="0" t="s">
        <v>6759</v>
      </c>
    </row>
    <row r="6421" customFormat="false" ht="12.8" hidden="false" customHeight="false" outlineLevel="0" collapsed="false">
      <c r="A6421" s="0" t="s">
        <v>8443</v>
      </c>
    </row>
    <row r="6422" customFormat="false" ht="12.8" hidden="false" customHeight="false" outlineLevel="0" collapsed="false">
      <c r="A6422" s="0" t="s">
        <v>6371</v>
      </c>
    </row>
    <row r="6423" customFormat="false" ht="12.8" hidden="false" customHeight="false" outlineLevel="0" collapsed="false">
      <c r="A6423" s="0" t="s">
        <v>8444</v>
      </c>
    </row>
    <row r="6424" customFormat="false" ht="12.8" hidden="false" customHeight="false" outlineLevel="0" collapsed="false">
      <c r="A6424" s="0" t="s">
        <v>8445</v>
      </c>
      <c r="B6424" s="0" t="s">
        <v>8446</v>
      </c>
      <c r="C6424" s="0" t="s">
        <v>8447</v>
      </c>
    </row>
    <row r="6425" customFormat="false" ht="12.8" hidden="false" customHeight="false" outlineLevel="0" collapsed="false">
      <c r="A6425" s="0" t="s">
        <v>8448</v>
      </c>
      <c r="B6425" s="0" t="s">
        <v>8449</v>
      </c>
    </row>
    <row r="6426" customFormat="false" ht="12.8" hidden="false" customHeight="false" outlineLevel="0" collapsed="false">
      <c r="A6426" s="0" t="s">
        <v>8450</v>
      </c>
    </row>
    <row r="6427" customFormat="false" ht="12.8" hidden="false" customHeight="false" outlineLevel="0" collapsed="false">
      <c r="A6427" s="0" t="s">
        <v>8451</v>
      </c>
      <c r="B6427" s="0" t="s">
        <v>8452</v>
      </c>
    </row>
    <row r="6428" customFormat="false" ht="12.8" hidden="false" customHeight="false" outlineLevel="0" collapsed="false">
      <c r="A6428" s="0" t="s">
        <v>8453</v>
      </c>
      <c r="B6428" s="0" t="s">
        <v>8454</v>
      </c>
    </row>
    <row r="6429" customFormat="false" ht="12.8" hidden="false" customHeight="false" outlineLevel="0" collapsed="false">
      <c r="A6429" s="0" t="s">
        <v>8455</v>
      </c>
      <c r="B6429" s="0" t="s">
        <v>8456</v>
      </c>
    </row>
    <row r="6430" customFormat="false" ht="12.8" hidden="false" customHeight="false" outlineLevel="0" collapsed="false">
      <c r="A6430" s="0" t="s">
        <v>8457</v>
      </c>
    </row>
    <row r="6431" customFormat="false" ht="12.8" hidden="false" customHeight="false" outlineLevel="0" collapsed="false">
      <c r="A6431" s="0" t="s">
        <v>8458</v>
      </c>
      <c r="B6431" s="0" t="s">
        <v>3264</v>
      </c>
      <c r="C6431" s="0" t="s">
        <v>8459</v>
      </c>
    </row>
    <row r="6432" customFormat="false" ht="12.8" hidden="false" customHeight="false" outlineLevel="0" collapsed="false">
      <c r="A6432" s="0" t="s">
        <v>8460</v>
      </c>
    </row>
    <row r="6433" customFormat="false" ht="12.8" hidden="false" customHeight="false" outlineLevel="0" collapsed="false">
      <c r="A6433" s="0" t="s">
        <v>8461</v>
      </c>
      <c r="B6433" s="0" t="s">
        <v>8462</v>
      </c>
    </row>
    <row r="6434" customFormat="false" ht="12.8" hidden="false" customHeight="false" outlineLevel="0" collapsed="false">
      <c r="A6434" s="0" t="s">
        <v>8463</v>
      </c>
    </row>
    <row r="6435" customFormat="false" ht="12.8" hidden="false" customHeight="false" outlineLevel="0" collapsed="false">
      <c r="A6435" s="0" t="s">
        <v>8464</v>
      </c>
    </row>
    <row r="6436" customFormat="false" ht="12.8" hidden="false" customHeight="false" outlineLevel="0" collapsed="false">
      <c r="A6436" s="0" t="s">
        <v>8465</v>
      </c>
    </row>
    <row r="6437" customFormat="false" ht="12.8" hidden="false" customHeight="false" outlineLevel="0" collapsed="false">
      <c r="A6437" s="0" t="s">
        <v>8466</v>
      </c>
    </row>
    <row r="6438" customFormat="false" ht="12.8" hidden="false" customHeight="false" outlineLevel="0" collapsed="false">
      <c r="A6438" s="0" t="s">
        <v>8467</v>
      </c>
      <c r="B6438" s="0" t="s">
        <v>8468</v>
      </c>
    </row>
    <row r="6439" customFormat="false" ht="12.8" hidden="false" customHeight="false" outlineLevel="0" collapsed="false">
      <c r="A6439" s="0" t="s">
        <v>8469</v>
      </c>
    </row>
    <row r="6440" customFormat="false" ht="12.8" hidden="false" customHeight="false" outlineLevel="0" collapsed="false">
      <c r="A6440" s="0" t="s">
        <v>8470</v>
      </c>
    </row>
    <row r="6441" customFormat="false" ht="12.8" hidden="false" customHeight="false" outlineLevel="0" collapsed="false">
      <c r="A6441" s="0" t="s">
        <v>8471</v>
      </c>
    </row>
    <row r="6442" customFormat="false" ht="12.8" hidden="false" customHeight="false" outlineLevel="0" collapsed="false">
      <c r="A6442" s="0" t="s">
        <v>8472</v>
      </c>
      <c r="B6442" s="0" t="s">
        <v>8473</v>
      </c>
    </row>
    <row r="6443" customFormat="false" ht="12.8" hidden="false" customHeight="false" outlineLevel="0" collapsed="false">
      <c r="A6443" s="0" t="s">
        <v>8474</v>
      </c>
      <c r="B6443" s="0" t="s">
        <v>8475</v>
      </c>
    </row>
    <row r="6444" customFormat="false" ht="12.8" hidden="false" customHeight="false" outlineLevel="0" collapsed="false">
      <c r="A6444" s="0" t="s">
        <v>8476</v>
      </c>
    </row>
    <row r="6445" customFormat="false" ht="12.8" hidden="false" customHeight="false" outlineLevel="0" collapsed="false">
      <c r="A6445" s="0" t="s">
        <v>8477</v>
      </c>
    </row>
    <row r="6446" customFormat="false" ht="12.8" hidden="false" customHeight="false" outlineLevel="0" collapsed="false">
      <c r="A6446" s="0" t="s">
        <v>8478</v>
      </c>
    </row>
    <row r="6447" customFormat="false" ht="12.8" hidden="false" customHeight="false" outlineLevel="0" collapsed="false">
      <c r="A6447" s="0" t="s">
        <v>8479</v>
      </c>
    </row>
    <row r="6448" customFormat="false" ht="12.8" hidden="false" customHeight="false" outlineLevel="0" collapsed="false">
      <c r="A6448" s="0" t="s">
        <v>8480</v>
      </c>
    </row>
    <row r="6449" customFormat="false" ht="12.8" hidden="false" customHeight="false" outlineLevel="0" collapsed="false">
      <c r="A6449" s="0" t="s">
        <v>8481</v>
      </c>
    </row>
    <row r="6450" customFormat="false" ht="12.8" hidden="false" customHeight="false" outlineLevel="0" collapsed="false">
      <c r="A6450" s="0" t="s">
        <v>8482</v>
      </c>
    </row>
    <row r="6451" customFormat="false" ht="12.8" hidden="false" customHeight="false" outlineLevel="0" collapsed="false">
      <c r="A6451" s="0" t="s">
        <v>8483</v>
      </c>
    </row>
    <row r="6452" customFormat="false" ht="12.8" hidden="false" customHeight="false" outlineLevel="0" collapsed="false">
      <c r="A6452" s="0" t="s">
        <v>8484</v>
      </c>
    </row>
    <row r="6453" customFormat="false" ht="12.8" hidden="false" customHeight="false" outlineLevel="0" collapsed="false">
      <c r="A6453" s="0" t="s">
        <v>8485</v>
      </c>
    </row>
    <row r="6454" customFormat="false" ht="12.8" hidden="false" customHeight="false" outlineLevel="0" collapsed="false">
      <c r="A6454" s="0" t="s">
        <v>8486</v>
      </c>
    </row>
    <row r="6455" customFormat="false" ht="12.8" hidden="false" customHeight="false" outlineLevel="0" collapsed="false">
      <c r="A6455" s="0" t="s">
        <v>8487</v>
      </c>
      <c r="B6455" s="0" t="s">
        <v>8488</v>
      </c>
    </row>
    <row r="6456" customFormat="false" ht="12.8" hidden="false" customHeight="false" outlineLevel="0" collapsed="false">
      <c r="A6456" s="0" t="s">
        <v>8489</v>
      </c>
      <c r="B6456" s="0" t="s">
        <v>8490</v>
      </c>
    </row>
    <row r="6457" customFormat="false" ht="12.8" hidden="false" customHeight="false" outlineLevel="0" collapsed="false">
      <c r="A6457" s="0" t="s">
        <v>8491</v>
      </c>
    </row>
    <row r="6458" customFormat="false" ht="12.8" hidden="false" customHeight="false" outlineLevel="0" collapsed="false">
      <c r="A6458" s="0" t="s">
        <v>8492</v>
      </c>
    </row>
    <row r="6459" customFormat="false" ht="12.8" hidden="false" customHeight="false" outlineLevel="0" collapsed="false">
      <c r="A6459" s="0" t="s">
        <v>8493</v>
      </c>
    </row>
    <row r="6460" customFormat="false" ht="12.8" hidden="false" customHeight="false" outlineLevel="0" collapsed="false">
      <c r="A6460" s="0" t="s">
        <v>8494</v>
      </c>
      <c r="B6460" s="0" t="s">
        <v>8495</v>
      </c>
    </row>
    <row r="6461" customFormat="false" ht="12.8" hidden="false" customHeight="false" outlineLevel="0" collapsed="false">
      <c r="A6461" s="0" t="s">
        <v>8496</v>
      </c>
    </row>
    <row r="6462" customFormat="false" ht="12.8" hidden="false" customHeight="false" outlineLevel="0" collapsed="false">
      <c r="A6462" s="0" t="s">
        <v>8497</v>
      </c>
    </row>
    <row r="6463" customFormat="false" ht="12.8" hidden="false" customHeight="false" outlineLevel="0" collapsed="false">
      <c r="A6463" s="0" t="s">
        <v>8498</v>
      </c>
    </row>
    <row r="6464" customFormat="false" ht="12.8" hidden="false" customHeight="false" outlineLevel="0" collapsed="false">
      <c r="A6464" s="0" t="s">
        <v>8499</v>
      </c>
    </row>
    <row r="6465" customFormat="false" ht="12.8" hidden="false" customHeight="false" outlineLevel="0" collapsed="false">
      <c r="A6465" s="0" t="s">
        <v>8500</v>
      </c>
    </row>
    <row r="6466" customFormat="false" ht="12.8" hidden="false" customHeight="false" outlineLevel="0" collapsed="false">
      <c r="A6466" s="0" t="s">
        <v>8501</v>
      </c>
    </row>
    <row r="6467" customFormat="false" ht="12.8" hidden="false" customHeight="false" outlineLevel="0" collapsed="false">
      <c r="A6467" s="0" t="s">
        <v>8502</v>
      </c>
      <c r="B6467" s="0" t="s">
        <v>8503</v>
      </c>
    </row>
    <row r="6468" customFormat="false" ht="12.8" hidden="false" customHeight="false" outlineLevel="0" collapsed="false">
      <c r="A6468" s="0" t="s">
        <v>8504</v>
      </c>
    </row>
    <row r="6469" customFormat="false" ht="12.8" hidden="false" customHeight="false" outlineLevel="0" collapsed="false">
      <c r="A6469" s="0" t="s">
        <v>8505</v>
      </c>
    </row>
    <row r="6470" customFormat="false" ht="12.8" hidden="false" customHeight="false" outlineLevel="0" collapsed="false">
      <c r="A6470" s="0" t="s">
        <v>8479</v>
      </c>
    </row>
    <row r="6471" customFormat="false" ht="12.8" hidden="false" customHeight="false" outlineLevel="0" collapsed="false">
      <c r="A6471" s="0" t="s">
        <v>8506</v>
      </c>
      <c r="B6471" s="0" t="s">
        <v>8507</v>
      </c>
      <c r="C6471" s="0" t="s">
        <v>8508</v>
      </c>
      <c r="D6471" s="0" t="s">
        <v>8509</v>
      </c>
    </row>
    <row r="6472" customFormat="false" ht="12.8" hidden="false" customHeight="false" outlineLevel="0" collapsed="false">
      <c r="A6472" s="0" t="s">
        <v>8510</v>
      </c>
    </row>
    <row r="6473" customFormat="false" ht="12.8" hidden="false" customHeight="false" outlineLevel="0" collapsed="false">
      <c r="A6473" s="0" t="s">
        <v>8511</v>
      </c>
      <c r="B6473" s="0" t="s">
        <v>8512</v>
      </c>
    </row>
    <row r="6474" customFormat="false" ht="12.8" hidden="false" customHeight="false" outlineLevel="0" collapsed="false">
      <c r="A6474" s="0" t="s">
        <v>8513</v>
      </c>
    </row>
    <row r="6475" customFormat="false" ht="12.8" hidden="false" customHeight="false" outlineLevel="0" collapsed="false">
      <c r="A6475" s="0" t="s">
        <v>8514</v>
      </c>
    </row>
    <row r="6476" customFormat="false" ht="12.8" hidden="false" customHeight="false" outlineLevel="0" collapsed="false">
      <c r="A6476" s="0" t="s">
        <v>8515</v>
      </c>
    </row>
    <row r="6477" customFormat="false" ht="12.8" hidden="false" customHeight="false" outlineLevel="0" collapsed="false">
      <c r="A6477" s="0" t="s">
        <v>8516</v>
      </c>
    </row>
    <row r="6478" customFormat="false" ht="12.8" hidden="false" customHeight="false" outlineLevel="0" collapsed="false">
      <c r="A6478" s="0" t="s">
        <v>8517</v>
      </c>
    </row>
    <row r="6479" customFormat="false" ht="12.8" hidden="false" customHeight="false" outlineLevel="0" collapsed="false">
      <c r="A6479" s="0" t="s">
        <v>8518</v>
      </c>
    </row>
    <row r="6480" customFormat="false" ht="12.8" hidden="false" customHeight="false" outlineLevel="0" collapsed="false">
      <c r="A6480" s="0" t="s">
        <v>8519</v>
      </c>
    </row>
    <row r="6481" customFormat="false" ht="12.8" hidden="false" customHeight="false" outlineLevel="0" collapsed="false">
      <c r="A6481" s="0" t="s">
        <v>8520</v>
      </c>
    </row>
    <row r="6482" customFormat="false" ht="12.8" hidden="false" customHeight="false" outlineLevel="0" collapsed="false">
      <c r="A6482" s="0" t="s">
        <v>8521</v>
      </c>
    </row>
    <row r="6483" customFormat="false" ht="12.8" hidden="false" customHeight="false" outlineLevel="0" collapsed="false">
      <c r="A6483" s="0" t="s">
        <v>8522</v>
      </c>
    </row>
    <row r="6484" customFormat="false" ht="12.8" hidden="false" customHeight="false" outlineLevel="0" collapsed="false">
      <c r="A6484" s="0" t="s">
        <v>8523</v>
      </c>
      <c r="B6484" s="0" t="s">
        <v>8524</v>
      </c>
    </row>
    <row r="6485" customFormat="false" ht="12.8" hidden="false" customHeight="false" outlineLevel="0" collapsed="false">
      <c r="A6485" s="0" t="s">
        <v>8525</v>
      </c>
    </row>
    <row r="6486" customFormat="false" ht="12.8" hidden="false" customHeight="false" outlineLevel="0" collapsed="false">
      <c r="A6486" s="0" t="s">
        <v>8526</v>
      </c>
      <c r="B6486" s="0" t="s">
        <v>8527</v>
      </c>
    </row>
    <row r="6487" customFormat="false" ht="12.8" hidden="false" customHeight="false" outlineLevel="0" collapsed="false">
      <c r="A6487" s="0" t="s">
        <v>8528</v>
      </c>
      <c r="B6487" s="0" t="s">
        <v>8529</v>
      </c>
      <c r="C6487" s="0" t="s">
        <v>8530</v>
      </c>
    </row>
    <row r="6488" customFormat="false" ht="12.8" hidden="false" customHeight="false" outlineLevel="0" collapsed="false">
      <c r="A6488" s="0" t="s">
        <v>8531</v>
      </c>
    </row>
    <row r="6489" customFormat="false" ht="12.8" hidden="false" customHeight="false" outlineLevel="0" collapsed="false">
      <c r="A6489" s="0" t="s">
        <v>5029</v>
      </c>
    </row>
    <row r="6490" customFormat="false" ht="12.8" hidden="false" customHeight="false" outlineLevel="0" collapsed="false">
      <c r="A6490" s="0" t="s">
        <v>8532</v>
      </c>
    </row>
    <row r="6491" customFormat="false" ht="12.8" hidden="false" customHeight="false" outlineLevel="0" collapsed="false">
      <c r="A6491" s="0" t="s">
        <v>8533</v>
      </c>
      <c r="B6491" s="0" t="s">
        <v>8534</v>
      </c>
      <c r="C6491" s="0" t="s">
        <v>8535</v>
      </c>
    </row>
    <row r="6492" customFormat="false" ht="12.8" hidden="false" customHeight="false" outlineLevel="0" collapsed="false">
      <c r="A6492" s="0" t="s">
        <v>8536</v>
      </c>
    </row>
    <row r="6493" customFormat="false" ht="12.8" hidden="false" customHeight="false" outlineLevel="0" collapsed="false">
      <c r="A6493" s="0" t="s">
        <v>8537</v>
      </c>
      <c r="B6493" s="0" t="s">
        <v>8538</v>
      </c>
      <c r="C6493" s="0" t="s">
        <v>8539</v>
      </c>
    </row>
    <row r="6494" customFormat="false" ht="12.8" hidden="false" customHeight="false" outlineLevel="0" collapsed="false">
      <c r="A6494" s="0" t="s">
        <v>8540</v>
      </c>
      <c r="B6494" s="0" t="s">
        <v>8541</v>
      </c>
    </row>
    <row r="6495" customFormat="false" ht="12.8" hidden="false" customHeight="false" outlineLevel="0" collapsed="false">
      <c r="A6495" s="0" t="s">
        <v>8542</v>
      </c>
      <c r="B6495" s="0" t="s">
        <v>8543</v>
      </c>
      <c r="C6495" s="0" t="s">
        <v>8544</v>
      </c>
    </row>
    <row r="6496" customFormat="false" ht="12.8" hidden="false" customHeight="false" outlineLevel="0" collapsed="false">
      <c r="A6496" s="0" t="s">
        <v>8545</v>
      </c>
    </row>
    <row r="6497" customFormat="false" ht="12.8" hidden="false" customHeight="false" outlineLevel="0" collapsed="false">
      <c r="A6497" s="0" t="s">
        <v>8546</v>
      </c>
    </row>
    <row r="6498" customFormat="false" ht="12.8" hidden="false" customHeight="false" outlineLevel="0" collapsed="false">
      <c r="A6498" s="0" t="s">
        <v>8547</v>
      </c>
    </row>
    <row r="6499" customFormat="false" ht="12.8" hidden="false" customHeight="false" outlineLevel="0" collapsed="false">
      <c r="A6499" s="0" t="s">
        <v>8548</v>
      </c>
    </row>
    <row r="6500" customFormat="false" ht="12.8" hidden="false" customHeight="false" outlineLevel="0" collapsed="false">
      <c r="A6500" s="0" t="s">
        <v>8549</v>
      </c>
    </row>
    <row r="6501" customFormat="false" ht="12.8" hidden="false" customHeight="false" outlineLevel="0" collapsed="false">
      <c r="A6501" s="0" t="s">
        <v>8550</v>
      </c>
      <c r="B6501" s="0" t="s">
        <v>8551</v>
      </c>
    </row>
    <row r="6502" customFormat="false" ht="12.8" hidden="false" customHeight="false" outlineLevel="0" collapsed="false">
      <c r="A6502" s="0" t="s">
        <v>8552</v>
      </c>
    </row>
    <row r="6503" customFormat="false" ht="12.8" hidden="false" customHeight="false" outlineLevel="0" collapsed="false">
      <c r="A6503" s="0" t="s">
        <v>8553</v>
      </c>
      <c r="B6503" s="0" t="s">
        <v>8554</v>
      </c>
    </row>
    <row r="6504" customFormat="false" ht="12.8" hidden="false" customHeight="false" outlineLevel="0" collapsed="false">
      <c r="A6504" s="0" t="s">
        <v>8555</v>
      </c>
    </row>
    <row r="6505" customFormat="false" ht="12.8" hidden="false" customHeight="false" outlineLevel="0" collapsed="false">
      <c r="A6505" s="0" t="s">
        <v>8556</v>
      </c>
    </row>
    <row r="6506" customFormat="false" ht="12.8" hidden="false" customHeight="false" outlineLevel="0" collapsed="false">
      <c r="A6506" s="0" t="s">
        <v>8557</v>
      </c>
    </row>
    <row r="6507" customFormat="false" ht="12.8" hidden="false" customHeight="false" outlineLevel="0" collapsed="false">
      <c r="A6507" s="0" t="s">
        <v>8558</v>
      </c>
    </row>
    <row r="6508" customFormat="false" ht="12.8" hidden="false" customHeight="false" outlineLevel="0" collapsed="false">
      <c r="A6508" s="0" t="s">
        <v>8559</v>
      </c>
    </row>
    <row r="6509" customFormat="false" ht="12.8" hidden="false" customHeight="false" outlineLevel="0" collapsed="false">
      <c r="A6509" s="0" t="s">
        <v>6371</v>
      </c>
    </row>
    <row r="6510" customFormat="false" ht="12.8" hidden="false" customHeight="false" outlineLevel="0" collapsed="false">
      <c r="A6510" s="0" t="s">
        <v>8560</v>
      </c>
    </row>
    <row r="6511" customFormat="false" ht="12.8" hidden="false" customHeight="false" outlineLevel="0" collapsed="false">
      <c r="A6511" s="0" t="s">
        <v>8561</v>
      </c>
    </row>
    <row r="6512" customFormat="false" ht="12.8" hidden="false" customHeight="false" outlineLevel="0" collapsed="false">
      <c r="A6512" s="0" t="s">
        <v>8562</v>
      </c>
      <c r="B6512" s="0" t="s">
        <v>8563</v>
      </c>
    </row>
    <row r="6513" customFormat="false" ht="12.8" hidden="false" customHeight="false" outlineLevel="0" collapsed="false">
      <c r="A6513" s="0" t="s">
        <v>8564</v>
      </c>
    </row>
    <row r="6514" customFormat="false" ht="12.8" hidden="false" customHeight="false" outlineLevel="0" collapsed="false">
      <c r="A6514" s="0" t="s">
        <v>8565</v>
      </c>
    </row>
    <row r="6515" customFormat="false" ht="12.8" hidden="false" customHeight="false" outlineLevel="0" collapsed="false">
      <c r="A6515" s="0" t="s">
        <v>8566</v>
      </c>
    </row>
    <row r="6516" customFormat="false" ht="12.8" hidden="false" customHeight="false" outlineLevel="0" collapsed="false">
      <c r="A6516" s="0" t="s">
        <v>8567</v>
      </c>
    </row>
    <row r="6517" customFormat="false" ht="12.8" hidden="false" customHeight="false" outlineLevel="0" collapsed="false">
      <c r="A6517" s="0" t="s">
        <v>8568</v>
      </c>
      <c r="B6517" s="0" t="s">
        <v>8569</v>
      </c>
      <c r="C6517" s="0" t="s">
        <v>8570</v>
      </c>
    </row>
    <row r="6518" customFormat="false" ht="12.8" hidden="false" customHeight="false" outlineLevel="0" collapsed="false">
      <c r="A6518" s="0" t="s">
        <v>8571</v>
      </c>
    </row>
    <row r="6519" customFormat="false" ht="12.8" hidden="false" customHeight="false" outlineLevel="0" collapsed="false">
      <c r="A6519" s="0" t="s">
        <v>8572</v>
      </c>
    </row>
    <row r="6520" customFormat="false" ht="12.8" hidden="false" customHeight="false" outlineLevel="0" collapsed="false">
      <c r="A6520" s="0" t="s">
        <v>8573</v>
      </c>
      <c r="B6520" s="0" t="s">
        <v>8574</v>
      </c>
      <c r="C6520" s="0" t="s">
        <v>8575</v>
      </c>
      <c r="D6520" s="0" t="s">
        <v>8576</v>
      </c>
      <c r="E6520" s="0" t="e">
        <f aca="false">¡}7düE"–îÚð6N¯Q7_x0006_&gt;É«ð÷²_x001d_´ŽTx;xÔ‹¡î! _x0005_¡µ¨Ò_Ë˜%ÙRòâûÕ?&gt;}4„7y2=ûTGï6…?ë¡á½Ý€_x0016_hCmŸ"®Ù­•;ìj“·Ÿ‚c6¢±2‹´|o_x0002_&gt;OlœÝ¿_x0012_ƒÕ)âkù«âq¢ ²ccŠº_x0005_Zmª7uœa</f>
        <v>#N/A</v>
      </c>
      <c r="F6520" s="0" t="s">
        <v>8577</v>
      </c>
    </row>
    <row r="6521" customFormat="false" ht="12.8" hidden="false" customHeight="false" outlineLevel="0" collapsed="false">
      <c r="A6521" s="0" t="s">
        <v>8578</v>
      </c>
    </row>
    <row r="6522" customFormat="false" ht="12.8" hidden="false" customHeight="false" outlineLevel="0" collapsed="false">
      <c r="A6522" s="0" t="s">
        <v>8579</v>
      </c>
    </row>
    <row r="6523" customFormat="false" ht="12.8" hidden="false" customHeight="false" outlineLevel="0" collapsed="false">
      <c r="A6523" s="0" t="s">
        <v>8580</v>
      </c>
    </row>
    <row r="6524" customFormat="false" ht="12.8" hidden="false" customHeight="false" outlineLevel="0" collapsed="false">
      <c r="A6524" s="0" t="s">
        <v>8581</v>
      </c>
    </row>
    <row r="6525" customFormat="false" ht="12.8" hidden="false" customHeight="false" outlineLevel="0" collapsed="false">
      <c r="A6525" s="0" t="s">
        <v>8582</v>
      </c>
    </row>
    <row r="6526" customFormat="false" ht="12.8" hidden="false" customHeight="false" outlineLevel="0" collapsed="false">
      <c r="A6526" s="0" t="s">
        <v>8583</v>
      </c>
    </row>
    <row r="6527" customFormat="false" ht="12.8" hidden="false" customHeight="false" outlineLevel="0" collapsed="false">
      <c r="A6527" s="0" t="s">
        <v>8584</v>
      </c>
    </row>
    <row r="6528" customFormat="false" ht="12.8" hidden="false" customHeight="false" outlineLevel="0" collapsed="false">
      <c r="A6528" s="0" t="s">
        <v>8585</v>
      </c>
    </row>
    <row r="6529" customFormat="false" ht="12.8" hidden="false" customHeight="false" outlineLevel="0" collapsed="false">
      <c r="A6529" s="0" t="s">
        <v>8586</v>
      </c>
    </row>
    <row r="6530" customFormat="false" ht="12.8" hidden="false" customHeight="false" outlineLevel="0" collapsed="false">
      <c r="A6530" s="0" t="s">
        <v>8587</v>
      </c>
    </row>
    <row r="6531" customFormat="false" ht="12.8" hidden="false" customHeight="false" outlineLevel="0" collapsed="false">
      <c r="A6531" s="0" t="s">
        <v>8588</v>
      </c>
      <c r="B6531" s="0" t="s">
        <v>8589</v>
      </c>
    </row>
    <row r="6532" customFormat="false" ht="12.8" hidden="false" customHeight="false" outlineLevel="0" collapsed="false">
      <c r="A6532" s="0" t="s">
        <v>8590</v>
      </c>
    </row>
    <row r="6533" customFormat="false" ht="12.8" hidden="false" customHeight="false" outlineLevel="0" collapsed="false">
      <c r="A6533" s="0" t="n">
        <v>7</v>
      </c>
    </row>
    <row r="6534" customFormat="false" ht="12.8" hidden="false" customHeight="false" outlineLevel="0" collapsed="false">
      <c r="A6534" s="0" t="s">
        <v>8591</v>
      </c>
    </row>
    <row r="6535" customFormat="false" ht="12.8" hidden="false" customHeight="false" outlineLevel="0" collapsed="false">
      <c r="A6535" s="0" t="s">
        <v>8592</v>
      </c>
    </row>
    <row r="6536" customFormat="false" ht="12.8" hidden="false" customHeight="false" outlineLevel="0" collapsed="false">
      <c r="A6536" s="0" t="s">
        <v>8593</v>
      </c>
    </row>
    <row r="6537" customFormat="false" ht="12.8" hidden="false" customHeight="false" outlineLevel="0" collapsed="false">
      <c r="A6537" s="0" t="s">
        <v>8594</v>
      </c>
    </row>
    <row r="6538" customFormat="false" ht="12.8" hidden="false" customHeight="false" outlineLevel="0" collapsed="false">
      <c r="A6538" s="0" t="s">
        <v>8595</v>
      </c>
    </row>
    <row r="6539" customFormat="false" ht="12.8" hidden="false" customHeight="false" outlineLevel="0" collapsed="false">
      <c r="A6539" s="0" t="s">
        <v>8596</v>
      </c>
    </row>
    <row r="6540" customFormat="false" ht="12.8" hidden="false" customHeight="false" outlineLevel="0" collapsed="false">
      <c r="A6540" s="0" t="s">
        <v>8597</v>
      </c>
    </row>
    <row r="6541" customFormat="false" ht="12.8" hidden="false" customHeight="false" outlineLevel="0" collapsed="false">
      <c r="A6541" s="0" t="s">
        <v>8598</v>
      </c>
    </row>
    <row r="6542" customFormat="false" ht="12.8" hidden="false" customHeight="false" outlineLevel="0" collapsed="false">
      <c r="A6542" s="0" t="s">
        <v>8599</v>
      </c>
    </row>
    <row r="6543" customFormat="false" ht="12.8" hidden="false" customHeight="false" outlineLevel="0" collapsed="false">
      <c r="A6543" s="0" t="s">
        <v>8600</v>
      </c>
    </row>
    <row r="6544" customFormat="false" ht="12.8" hidden="false" customHeight="false" outlineLevel="0" collapsed="false">
      <c r="A6544" s="0" t="s">
        <v>8601</v>
      </c>
    </row>
    <row r="6545" customFormat="false" ht="12.8" hidden="false" customHeight="false" outlineLevel="0" collapsed="false">
      <c r="A6545" s="0" t="s">
        <v>8602</v>
      </c>
      <c r="B6545" s="0" t="s">
        <v>8603</v>
      </c>
      <c r="C6545" s="0" t="s">
        <v>8604</v>
      </c>
      <c r="D6545" s="0" t="s">
        <v>8605</v>
      </c>
    </row>
    <row r="6546" customFormat="false" ht="12.8" hidden="false" customHeight="false" outlineLevel="0" collapsed="false">
      <c r="A6546" s="0" t="s">
        <v>6371</v>
      </c>
    </row>
    <row r="6547" customFormat="false" ht="12.8" hidden="false" customHeight="false" outlineLevel="0" collapsed="false">
      <c r="A6547" s="0" t="s">
        <v>8606</v>
      </c>
    </row>
    <row r="6548" customFormat="false" ht="12.8" hidden="false" customHeight="false" outlineLevel="0" collapsed="false">
      <c r="A6548" s="0" t="s">
        <v>8607</v>
      </c>
      <c r="B6548" s="0" t="s">
        <v>8608</v>
      </c>
      <c r="C6548" s="0" t="s">
        <v>8609</v>
      </c>
    </row>
    <row r="6549" customFormat="false" ht="12.8" hidden="false" customHeight="false" outlineLevel="0" collapsed="false">
      <c r="A6549" s="0" t="s">
        <v>7552</v>
      </c>
    </row>
    <row r="6550" customFormat="false" ht="12.8" hidden="false" customHeight="false" outlineLevel="0" collapsed="false">
      <c r="A6550" s="0" t="s">
        <v>8610</v>
      </c>
      <c r="B6550" s="0" t="s">
        <v>8611</v>
      </c>
    </row>
    <row r="6551" customFormat="false" ht="12.8" hidden="false" customHeight="false" outlineLevel="0" collapsed="false">
      <c r="A6551" s="0" t="s">
        <v>8612</v>
      </c>
      <c r="B6551" s="0" t="s">
        <v>8613</v>
      </c>
    </row>
    <row r="6552" customFormat="false" ht="12.8" hidden="false" customHeight="false" outlineLevel="0" collapsed="false">
      <c r="A6552" s="0" t="s">
        <v>8614</v>
      </c>
      <c r="B6552" s="0" t="s">
        <v>8615</v>
      </c>
    </row>
    <row r="6553" customFormat="false" ht="12.8" hidden="false" customHeight="false" outlineLevel="0" collapsed="false">
      <c r="A6553" s="0" t="s">
        <v>8616</v>
      </c>
    </row>
    <row r="6554" customFormat="false" ht="12.8" hidden="false" customHeight="false" outlineLevel="0" collapsed="false">
      <c r="A6554" s="0" t="s">
        <v>8617</v>
      </c>
    </row>
    <row r="6555" customFormat="false" ht="12.8" hidden="false" customHeight="false" outlineLevel="0" collapsed="false">
      <c r="A6555" s="0" t="s">
        <v>8618</v>
      </c>
    </row>
    <row r="6556" customFormat="false" ht="12.8" hidden="false" customHeight="false" outlineLevel="0" collapsed="false">
      <c r="A6556" s="0" t="s">
        <v>8619</v>
      </c>
      <c r="B6556" s="0" t="s">
        <v>8620</v>
      </c>
      <c r="C6556" s="0" t="s">
        <v>8621</v>
      </c>
      <c r="D6556" s="0" t="s">
        <v>8622</v>
      </c>
    </row>
    <row r="6557" customFormat="false" ht="12.8" hidden="false" customHeight="false" outlineLevel="0" collapsed="false">
      <c r="A6557" s="0" t="s">
        <v>6371</v>
      </c>
    </row>
    <row r="6558" customFormat="false" ht="12.8" hidden="false" customHeight="false" outlineLevel="0" collapsed="false">
      <c r="A6558" s="0" t="s">
        <v>8623</v>
      </c>
    </row>
    <row r="6559" customFormat="false" ht="12.8" hidden="false" customHeight="false" outlineLevel="0" collapsed="false">
      <c r="A6559" s="0" t="s">
        <v>8624</v>
      </c>
    </row>
    <row r="6560" customFormat="false" ht="12.8" hidden="false" customHeight="false" outlineLevel="0" collapsed="false">
      <c r="A6560" s="0" t="s">
        <v>8625</v>
      </c>
    </row>
    <row r="6561" customFormat="false" ht="12.8" hidden="false" customHeight="false" outlineLevel="0" collapsed="false">
      <c r="A6561" s="0" t="s">
        <v>8626</v>
      </c>
    </row>
    <row r="6562" customFormat="false" ht="12.8" hidden="false" customHeight="false" outlineLevel="0" collapsed="false">
      <c r="A6562" s="0" t="s">
        <v>8627</v>
      </c>
      <c r="B6562" s="0" t="s">
        <v>8628</v>
      </c>
      <c r="C6562" s="0" t="s">
        <v>8629</v>
      </c>
    </row>
    <row r="6563" customFormat="false" ht="12.8" hidden="false" customHeight="false" outlineLevel="0" collapsed="false">
      <c r="A6563" s="0" t="s">
        <v>8630</v>
      </c>
      <c r="B6563" s="0" t="s">
        <v>8631</v>
      </c>
      <c r="C6563" s="0" t="s">
        <v>8632</v>
      </c>
      <c r="D6563" s="0" t="s">
        <v>8633</v>
      </c>
    </row>
    <row r="6564" customFormat="false" ht="12.8" hidden="false" customHeight="false" outlineLevel="0" collapsed="false">
      <c r="A6564" s="0" t="s">
        <v>8634</v>
      </c>
      <c r="B6564" s="0" t="s">
        <v>8635</v>
      </c>
    </row>
    <row r="6565" customFormat="false" ht="12.8" hidden="false" customHeight="false" outlineLevel="0" collapsed="false">
      <c r="A6565" s="0" t="s">
        <v>8636</v>
      </c>
    </row>
    <row r="6566" customFormat="false" ht="12.8" hidden="false" customHeight="false" outlineLevel="0" collapsed="false">
      <c r="A6566" s="0" t="s">
        <v>8637</v>
      </c>
    </row>
    <row r="6567" customFormat="false" ht="12.8" hidden="false" customHeight="false" outlineLevel="0" collapsed="false">
      <c r="A6567" s="0" t="s">
        <v>8638</v>
      </c>
      <c r="B6567" s="0" t="s">
        <v>8639</v>
      </c>
    </row>
    <row r="6568" customFormat="false" ht="12.8" hidden="false" customHeight="false" outlineLevel="0" collapsed="false">
      <c r="A6568" s="0" t="s">
        <v>8640</v>
      </c>
      <c r="B6568" s="0" t="s">
        <v>8641</v>
      </c>
      <c r="C6568" s="0" t="s">
        <v>8642</v>
      </c>
    </row>
    <row r="6569" customFormat="false" ht="12.8" hidden="false" customHeight="false" outlineLevel="0" collapsed="false">
      <c r="A6569" s="0" t="s">
        <v>8643</v>
      </c>
    </row>
    <row r="6570" customFormat="false" ht="12.8" hidden="false" customHeight="false" outlineLevel="0" collapsed="false">
      <c r="A6570" s="0" t="s">
        <v>8644</v>
      </c>
      <c r="B6570" s="0" t="s">
        <v>8645</v>
      </c>
      <c r="C6570" s="0" t="s">
        <v>8646</v>
      </c>
      <c r="D6570" s="0" t="s">
        <v>8647</v>
      </c>
    </row>
    <row r="6571" customFormat="false" ht="12.8" hidden="false" customHeight="false" outlineLevel="0" collapsed="false">
      <c r="A6571" s="0" t="s">
        <v>8648</v>
      </c>
    </row>
    <row r="6572" customFormat="false" ht="12.8" hidden="false" customHeight="false" outlineLevel="0" collapsed="false">
      <c r="A6572" s="0" t="s">
        <v>8649</v>
      </c>
      <c r="B6572" s="0" t="s">
        <v>8650</v>
      </c>
      <c r="C6572" s="0" t="s">
        <v>8651</v>
      </c>
    </row>
    <row r="6573" customFormat="false" ht="12.8" hidden="false" customHeight="false" outlineLevel="0" collapsed="false">
      <c r="A6573" s="0" t="s">
        <v>8652</v>
      </c>
    </row>
    <row r="6574" customFormat="false" ht="12.8" hidden="false" customHeight="false" outlineLevel="0" collapsed="false">
      <c r="A6574" s="0" t="s">
        <v>8653</v>
      </c>
    </row>
    <row r="6575" customFormat="false" ht="12.8" hidden="false" customHeight="false" outlineLevel="0" collapsed="false">
      <c r="A6575" s="0" t="s">
        <v>8654</v>
      </c>
      <c r="B6575" s="0" t="s">
        <v>8655</v>
      </c>
    </row>
    <row r="6576" customFormat="false" ht="12.8" hidden="false" customHeight="false" outlineLevel="0" collapsed="false">
      <c r="A6576" s="0" t="s">
        <v>8656</v>
      </c>
    </row>
    <row r="6577" customFormat="false" ht="12.8" hidden="false" customHeight="false" outlineLevel="0" collapsed="false">
      <c r="A6577" s="0" t="s">
        <v>8657</v>
      </c>
    </row>
    <row r="6578" customFormat="false" ht="12.8" hidden="false" customHeight="false" outlineLevel="0" collapsed="false">
      <c r="A6578" s="0" t="s">
        <v>8658</v>
      </c>
    </row>
    <row r="6579" customFormat="false" ht="12.8" hidden="false" customHeight="false" outlineLevel="0" collapsed="false">
      <c r="A6579" s="0" t="s">
        <v>8659</v>
      </c>
    </row>
    <row r="6580" customFormat="false" ht="12.8" hidden="false" customHeight="false" outlineLevel="0" collapsed="false">
      <c r="A6580" s="0" t="s">
        <v>8660</v>
      </c>
    </row>
    <row r="6581" customFormat="false" ht="12.8" hidden="false" customHeight="false" outlineLevel="0" collapsed="false">
      <c r="A6581" s="0" t="s">
        <v>8661</v>
      </c>
    </row>
    <row r="6582" customFormat="false" ht="12.8" hidden="false" customHeight="false" outlineLevel="0" collapsed="false">
      <c r="A6582" s="0" t="s">
        <v>6371</v>
      </c>
    </row>
    <row r="6583" customFormat="false" ht="12.8" hidden="false" customHeight="false" outlineLevel="0" collapsed="false">
      <c r="A6583" s="0" t="s">
        <v>8662</v>
      </c>
      <c r="C6583" s="0" t="s">
        <v>8663</v>
      </c>
    </row>
    <row r="6584" customFormat="false" ht="12.8" hidden="false" customHeight="false" outlineLevel="0" collapsed="false">
      <c r="A6584" s="0" t="s">
        <v>8664</v>
      </c>
    </row>
    <row r="6585" customFormat="false" ht="12.8" hidden="false" customHeight="false" outlineLevel="0" collapsed="false">
      <c r="A6585" s="0" t="s">
        <v>8665</v>
      </c>
      <c r="B6585" s="0" t="s">
        <v>8666</v>
      </c>
      <c r="C6585" s="0" t="s">
        <v>8667</v>
      </c>
      <c r="D6585" s="0" t="s">
        <v>8668</v>
      </c>
    </row>
    <row r="6586" customFormat="false" ht="12.8" hidden="false" customHeight="false" outlineLevel="0" collapsed="false">
      <c r="A6586" s="0" t="s">
        <v>8669</v>
      </c>
      <c r="B6586" s="0" t="s">
        <v>8670</v>
      </c>
    </row>
    <row r="6587" customFormat="false" ht="12.8" hidden="false" customHeight="false" outlineLevel="0" collapsed="false">
      <c r="A6587" s="0" t="s">
        <v>8671</v>
      </c>
      <c r="B6587" s="0" t="s">
        <v>8672</v>
      </c>
    </row>
    <row r="6588" customFormat="false" ht="12.8" hidden="false" customHeight="false" outlineLevel="0" collapsed="false">
      <c r="A6588" s="0" t="s">
        <v>8673</v>
      </c>
    </row>
    <row r="6589" customFormat="false" ht="12.8" hidden="false" customHeight="false" outlineLevel="0" collapsed="false">
      <c r="A6589" s="0" t="s">
        <v>8674</v>
      </c>
    </row>
    <row r="6590" customFormat="false" ht="12.8" hidden="false" customHeight="false" outlineLevel="0" collapsed="false">
      <c r="A6590" s="0" t="s">
        <v>8675</v>
      </c>
      <c r="B6590" s="0" t="s">
        <v>8676</v>
      </c>
    </row>
    <row r="6591" customFormat="false" ht="12.8" hidden="false" customHeight="false" outlineLevel="0" collapsed="false">
      <c r="A6591" s="0" t="s">
        <v>8677</v>
      </c>
      <c r="B6591" s="0" t="s">
        <v>8678</v>
      </c>
      <c r="C6591" s="0" t="s">
        <v>8679</v>
      </c>
    </row>
    <row r="6592" customFormat="false" ht="12.8" hidden="false" customHeight="false" outlineLevel="0" collapsed="false">
      <c r="A6592" s="0" t="s">
        <v>8680</v>
      </c>
      <c r="B6592" s="0" t="s">
        <v>8681</v>
      </c>
    </row>
    <row r="6593" customFormat="false" ht="12.8" hidden="false" customHeight="false" outlineLevel="0" collapsed="false">
      <c r="A6593" s="0" t="s">
        <v>8682</v>
      </c>
    </row>
    <row r="6594" customFormat="false" ht="12.8" hidden="false" customHeight="false" outlineLevel="0" collapsed="false">
      <c r="A6594" s="0" t="s">
        <v>8683</v>
      </c>
      <c r="B6594" s="0" t="s">
        <v>8684</v>
      </c>
      <c r="C6594" s="0" t="s">
        <v>8685</v>
      </c>
    </row>
    <row r="6595" customFormat="false" ht="12.8" hidden="false" customHeight="false" outlineLevel="0" collapsed="false">
      <c r="B6595" s="0" t="s">
        <v>8686</v>
      </c>
    </row>
    <row r="6596" customFormat="false" ht="12.8" hidden="false" customHeight="false" outlineLevel="0" collapsed="false">
      <c r="A6596" s="0" t="s">
        <v>8687</v>
      </c>
      <c r="B6596" s="0" t="s">
        <v>8688</v>
      </c>
    </row>
    <row r="6597" customFormat="false" ht="12.8" hidden="false" customHeight="false" outlineLevel="0" collapsed="false">
      <c r="A6597" s="0" t="s">
        <v>8689</v>
      </c>
      <c r="B6597" s="0" t="s">
        <v>8690</v>
      </c>
      <c r="C6597" s="0" t="s">
        <v>8691</v>
      </c>
    </row>
    <row r="6598" customFormat="false" ht="12.8" hidden="false" customHeight="false" outlineLevel="0" collapsed="false">
      <c r="A6598" s="0" t="s">
        <v>8692</v>
      </c>
    </row>
    <row r="6599" customFormat="false" ht="12.8" hidden="false" customHeight="false" outlineLevel="0" collapsed="false">
      <c r="A6599" s="0" t="s">
        <v>8693</v>
      </c>
      <c r="B6599" s="0" t="s">
        <v>8694</v>
      </c>
      <c r="C6599" s="0" t="s">
        <v>8695</v>
      </c>
    </row>
    <row r="6600" customFormat="false" ht="12.8" hidden="false" customHeight="false" outlineLevel="0" collapsed="false">
      <c r="A6600" s="0" t="s">
        <v>8696</v>
      </c>
      <c r="B6600" s="0" t="s">
        <v>8697</v>
      </c>
      <c r="C6600" s="0" t="s">
        <v>8698</v>
      </c>
    </row>
    <row r="6601" customFormat="false" ht="12.8" hidden="false" customHeight="false" outlineLevel="0" collapsed="false">
      <c r="A6601" s="0" t="s">
        <v>8699</v>
      </c>
      <c r="B6601" s="0" t="s">
        <v>8700</v>
      </c>
      <c r="C6601" s="0" t="s">
        <v>8701</v>
      </c>
    </row>
    <row r="6602" customFormat="false" ht="12.8" hidden="false" customHeight="false" outlineLevel="0" collapsed="false">
      <c r="A6602" s="0" t="s">
        <v>8702</v>
      </c>
    </row>
    <row r="6603" customFormat="false" ht="12.8" hidden="false" customHeight="false" outlineLevel="0" collapsed="false">
      <c r="A6603" s="0" t="s">
        <v>8703</v>
      </c>
    </row>
    <row r="6604" customFormat="false" ht="12.8" hidden="false" customHeight="false" outlineLevel="0" collapsed="false">
      <c r="A6604" s="0" t="s">
        <v>8704</v>
      </c>
    </row>
    <row r="6605" customFormat="false" ht="12.8" hidden="false" customHeight="false" outlineLevel="0" collapsed="false">
      <c r="A6605" s="0" t="s">
        <v>8705</v>
      </c>
      <c r="B6605" s="0" t="s">
        <v>8706</v>
      </c>
      <c r="C6605" s="0" t="s">
        <v>8707</v>
      </c>
    </row>
    <row r="6606" customFormat="false" ht="12.8" hidden="false" customHeight="false" outlineLevel="0" collapsed="false">
      <c r="A6606" s="0" t="s">
        <v>8708</v>
      </c>
      <c r="B6606" s="0" t="s">
        <v>8709</v>
      </c>
    </row>
    <row r="6607" customFormat="false" ht="12.8" hidden="false" customHeight="false" outlineLevel="0" collapsed="false">
      <c r="A6607" s="0" t="s">
        <v>8710</v>
      </c>
      <c r="B6607" s="0" t="s">
        <v>8711</v>
      </c>
    </row>
    <row r="6608" customFormat="false" ht="12.8" hidden="false" customHeight="false" outlineLevel="0" collapsed="false">
      <c r="A6608" s="0" t="s">
        <v>8712</v>
      </c>
    </row>
    <row r="6609" customFormat="false" ht="12.8" hidden="false" customHeight="false" outlineLevel="0" collapsed="false">
      <c r="A6609" s="0" t="s">
        <v>8713</v>
      </c>
    </row>
    <row r="6610" customFormat="false" ht="12.8" hidden="false" customHeight="false" outlineLevel="0" collapsed="false">
      <c r="A6610" s="0" t="s">
        <v>8714</v>
      </c>
    </row>
    <row r="6611" customFormat="false" ht="12.8" hidden="false" customHeight="false" outlineLevel="0" collapsed="false">
      <c r="A6611" s="0" t="s">
        <v>8715</v>
      </c>
    </row>
    <row r="6612" customFormat="false" ht="12.8" hidden="false" customHeight="false" outlineLevel="0" collapsed="false">
      <c r="A6612" s="0" t="s">
        <v>8716</v>
      </c>
    </row>
    <row r="6613" customFormat="false" ht="12.8" hidden="false" customHeight="false" outlineLevel="0" collapsed="false">
      <c r="A6613" s="0" t="s">
        <v>8717</v>
      </c>
      <c r="B6613" s="0" t="s">
        <v>8718</v>
      </c>
    </row>
    <row r="6614" customFormat="false" ht="12.8" hidden="false" customHeight="false" outlineLevel="0" collapsed="false">
      <c r="A6614" s="0" t="s">
        <v>8719</v>
      </c>
    </row>
    <row r="6615" customFormat="false" ht="12.8" hidden="false" customHeight="false" outlineLevel="0" collapsed="false">
      <c r="A6615" s="0" t="s">
        <v>8720</v>
      </c>
      <c r="B6615" s="0" t="s">
        <v>8721</v>
      </c>
      <c r="C6615" s="0" t="s">
        <v>8722</v>
      </c>
      <c r="D6615" s="0" t="s">
        <v>8723</v>
      </c>
    </row>
    <row r="6616" customFormat="false" ht="12.8" hidden="false" customHeight="false" outlineLevel="0" collapsed="false">
      <c r="A6616" s="0" t="s">
        <v>8724</v>
      </c>
    </row>
    <row r="6617" customFormat="false" ht="12.8" hidden="false" customHeight="false" outlineLevel="0" collapsed="false">
      <c r="A6617" s="0" t="s">
        <v>8725</v>
      </c>
    </row>
    <row r="6618" customFormat="false" ht="12.8" hidden="false" customHeight="false" outlineLevel="0" collapsed="false">
      <c r="A6618" s="0" t="s">
        <v>8726</v>
      </c>
      <c r="B6618" s="0" t="s">
        <v>8727</v>
      </c>
    </row>
    <row r="6619" customFormat="false" ht="12.8" hidden="false" customHeight="false" outlineLevel="0" collapsed="false">
      <c r="A6619" s="0" t="s">
        <v>8728</v>
      </c>
      <c r="B6619" s="0" t="s">
        <v>8729</v>
      </c>
      <c r="C6619" s="0" t="s">
        <v>8730</v>
      </c>
    </row>
    <row r="6620" customFormat="false" ht="12.8" hidden="false" customHeight="false" outlineLevel="0" collapsed="false">
      <c r="A6620" s="0" t="s">
        <v>8731</v>
      </c>
    </row>
    <row r="6621" customFormat="false" ht="12.8" hidden="false" customHeight="false" outlineLevel="0" collapsed="false">
      <c r="A6621" s="0" t="s">
        <v>8732</v>
      </c>
    </row>
    <row r="6622" customFormat="false" ht="12.8" hidden="false" customHeight="false" outlineLevel="0" collapsed="false">
      <c r="A6622" s="0" t="s">
        <v>8733</v>
      </c>
    </row>
    <row r="6623" customFormat="false" ht="12.8" hidden="false" customHeight="false" outlineLevel="0" collapsed="false">
      <c r="A6623" s="0" t="s">
        <v>8734</v>
      </c>
    </row>
    <row r="6624" customFormat="false" ht="12.8" hidden="false" customHeight="false" outlineLevel="0" collapsed="false">
      <c r="A6624" s="0" t="s">
        <v>8735</v>
      </c>
    </row>
    <row r="6625" customFormat="false" ht="12.8" hidden="false" customHeight="false" outlineLevel="0" collapsed="false">
      <c r="A6625" s="0" t="s">
        <v>8736</v>
      </c>
    </row>
    <row r="6626" customFormat="false" ht="12.8" hidden="false" customHeight="false" outlineLevel="0" collapsed="false">
      <c r="A6626" s="0" t="s">
        <v>8737</v>
      </c>
    </row>
    <row r="6627" customFormat="false" ht="12.8" hidden="false" customHeight="false" outlineLevel="0" collapsed="false">
      <c r="A6627" s="0" t="s">
        <v>8738</v>
      </c>
    </row>
    <row r="6628" customFormat="false" ht="12.8" hidden="false" customHeight="false" outlineLevel="0" collapsed="false">
      <c r="A6628" s="0" t="s">
        <v>8739</v>
      </c>
      <c r="B6628" s="0" t="s">
        <v>8740</v>
      </c>
      <c r="C6628" s="0" t="s">
        <v>8741</v>
      </c>
      <c r="D6628" s="0" t="s">
        <v>8742</v>
      </c>
    </row>
    <row r="6629" customFormat="false" ht="12.8" hidden="false" customHeight="false" outlineLevel="0" collapsed="false">
      <c r="A6629" s="0" t="s">
        <v>8743</v>
      </c>
    </row>
    <row r="6630" customFormat="false" ht="12.8" hidden="false" customHeight="false" outlineLevel="0" collapsed="false">
      <c r="A6630" s="0" t="s">
        <v>8744</v>
      </c>
      <c r="B6630" s="0" t="s">
        <v>8745</v>
      </c>
    </row>
    <row r="6631" customFormat="false" ht="12.8" hidden="false" customHeight="false" outlineLevel="0" collapsed="false">
      <c r="A6631" s="0" t="s">
        <v>8746</v>
      </c>
    </row>
    <row r="6632" customFormat="false" ht="12.8" hidden="false" customHeight="false" outlineLevel="0" collapsed="false">
      <c r="A6632" s="0" t="s">
        <v>8747</v>
      </c>
    </row>
    <row r="6633" customFormat="false" ht="12.8" hidden="false" customHeight="false" outlineLevel="0" collapsed="false">
      <c r="A6633" s="0" t="s">
        <v>8748</v>
      </c>
    </row>
    <row r="6634" customFormat="false" ht="12.8" hidden="false" customHeight="false" outlineLevel="0" collapsed="false">
      <c r="A6634" s="0" t="s">
        <v>6371</v>
      </c>
    </row>
    <row r="6635" customFormat="false" ht="12.8" hidden="false" customHeight="false" outlineLevel="0" collapsed="false">
      <c r="A6635" s="0" t="s">
        <v>8749</v>
      </c>
    </row>
    <row r="6636" customFormat="false" ht="12.8" hidden="false" customHeight="false" outlineLevel="0" collapsed="false">
      <c r="A6636" s="0" t="s">
        <v>8750</v>
      </c>
    </row>
    <row r="6637" customFormat="false" ht="12.8" hidden="false" customHeight="false" outlineLevel="0" collapsed="false">
      <c r="A6637" s="0" t="s">
        <v>8751</v>
      </c>
      <c r="B6637" s="0" t="s">
        <v>8752</v>
      </c>
    </row>
    <row r="6638" customFormat="false" ht="12.8" hidden="false" customHeight="false" outlineLevel="0" collapsed="false">
      <c r="A6638" s="0" t="s">
        <v>8753</v>
      </c>
      <c r="B6638" s="0" t="s">
        <v>8754</v>
      </c>
      <c r="C6638" s="0" t="s">
        <v>8755</v>
      </c>
      <c r="D6638" s="0" t="s">
        <v>8756</v>
      </c>
    </row>
    <row r="6639" customFormat="false" ht="12.8" hidden="false" customHeight="false" outlineLevel="0" collapsed="false">
      <c r="A6639" s="0" t="s">
        <v>8757</v>
      </c>
    </row>
    <row r="6640" customFormat="false" ht="12.8" hidden="false" customHeight="false" outlineLevel="0" collapsed="false">
      <c r="A6640" s="0" t="s">
        <v>8758</v>
      </c>
    </row>
    <row r="6641" customFormat="false" ht="12.8" hidden="false" customHeight="false" outlineLevel="0" collapsed="false">
      <c r="A6641" s="0" t="s">
        <v>8759</v>
      </c>
    </row>
    <row r="6642" customFormat="false" ht="12.8" hidden="false" customHeight="false" outlineLevel="0" collapsed="false">
      <c r="A6642" s="0" t="s">
        <v>8760</v>
      </c>
    </row>
    <row r="6643" customFormat="false" ht="12.8" hidden="false" customHeight="false" outlineLevel="0" collapsed="false">
      <c r="A6643" s="0" t="s">
        <v>8761</v>
      </c>
    </row>
    <row r="6644" customFormat="false" ht="12.8" hidden="false" customHeight="false" outlineLevel="0" collapsed="false">
      <c r="A6644" s="0" t="s">
        <v>8762</v>
      </c>
    </row>
    <row r="6645" customFormat="false" ht="12.8" hidden="false" customHeight="false" outlineLevel="0" collapsed="false">
      <c r="A6645" s="0" t="s">
        <v>8763</v>
      </c>
    </row>
    <row r="6646" customFormat="false" ht="12.8" hidden="false" customHeight="false" outlineLevel="0" collapsed="false">
      <c r="A6646" s="0" t="s">
        <v>8764</v>
      </c>
    </row>
    <row r="6647" customFormat="false" ht="12.8" hidden="false" customHeight="false" outlineLevel="0" collapsed="false">
      <c r="A6647" s="0" t="s">
        <v>8765</v>
      </c>
    </row>
    <row r="6648" customFormat="false" ht="12.8" hidden="false" customHeight="false" outlineLevel="0" collapsed="false">
      <c r="A6648" s="0" t="s">
        <v>8766</v>
      </c>
    </row>
    <row r="6649" customFormat="false" ht="12.8" hidden="false" customHeight="false" outlineLevel="0" collapsed="false">
      <c r="A6649" s="0" t="s">
        <v>6238</v>
      </c>
      <c r="B6649" s="0" t="s">
        <v>8767</v>
      </c>
    </row>
    <row r="6650" customFormat="false" ht="12.8" hidden="false" customHeight="false" outlineLevel="0" collapsed="false">
      <c r="A6650" s="0" t="s">
        <v>8768</v>
      </c>
    </row>
    <row r="6651" customFormat="false" ht="12.8" hidden="false" customHeight="false" outlineLevel="0" collapsed="false">
      <c r="A6651" s="0" t="s">
        <v>8769</v>
      </c>
    </row>
    <row r="6652" customFormat="false" ht="12.8" hidden="false" customHeight="false" outlineLevel="0" collapsed="false">
      <c r="A6652" s="0" t="s">
        <v>6242</v>
      </c>
      <c r="B6652" s="0" t="s">
        <v>8770</v>
      </c>
    </row>
    <row r="6653" customFormat="false" ht="12.8" hidden="false" customHeight="false" outlineLevel="0" collapsed="false">
      <c r="A6653" s="0" t="s">
        <v>8771</v>
      </c>
    </row>
    <row r="6654" customFormat="false" ht="12.8" hidden="false" customHeight="false" outlineLevel="0" collapsed="false">
      <c r="A6654" s="0" t="s">
        <v>8772</v>
      </c>
    </row>
    <row r="6655" customFormat="false" ht="12.8" hidden="false" customHeight="false" outlineLevel="0" collapsed="false">
      <c r="A6655" s="0" t="s">
        <v>8773</v>
      </c>
    </row>
    <row r="6656" customFormat="false" ht="12.8" hidden="false" customHeight="false" outlineLevel="0" collapsed="false">
      <c r="A6656" s="0" t="s">
        <v>8774</v>
      </c>
    </row>
    <row r="6657" customFormat="false" ht="12.8" hidden="false" customHeight="false" outlineLevel="0" collapsed="false">
      <c r="A6657" s="0" t="s">
        <v>8775</v>
      </c>
    </row>
    <row r="6658" customFormat="false" ht="12.8" hidden="false" customHeight="false" outlineLevel="0" collapsed="false">
      <c r="A6658" s="0" t="s">
        <v>8776</v>
      </c>
    </row>
    <row r="6659" customFormat="false" ht="12.8" hidden="false" customHeight="false" outlineLevel="0" collapsed="false">
      <c r="A6659" s="0" t="s">
        <v>6371</v>
      </c>
    </row>
    <row r="6660" customFormat="false" ht="12.8" hidden="false" customHeight="false" outlineLevel="0" collapsed="false">
      <c r="A6660" s="0" t="s">
        <v>8777</v>
      </c>
    </row>
    <row r="6661" customFormat="false" ht="12.8" hidden="false" customHeight="false" outlineLevel="0" collapsed="false">
      <c r="A6661" s="0" t="s">
        <v>8778</v>
      </c>
    </row>
    <row r="6662" customFormat="false" ht="12.8" hidden="false" customHeight="false" outlineLevel="0" collapsed="false">
      <c r="A6662" s="0" t="s">
        <v>8779</v>
      </c>
    </row>
    <row r="6663" customFormat="false" ht="12.8" hidden="false" customHeight="false" outlineLevel="0" collapsed="false">
      <c r="A6663" s="0" t="s">
        <v>8780</v>
      </c>
    </row>
    <row r="6664" customFormat="false" ht="12.8" hidden="false" customHeight="false" outlineLevel="0" collapsed="false">
      <c r="A6664" s="0" t="s">
        <v>8781</v>
      </c>
    </row>
    <row r="6665" customFormat="false" ht="12.8" hidden="false" customHeight="false" outlineLevel="0" collapsed="false">
      <c r="A6665" s="0" t="s">
        <v>8782</v>
      </c>
      <c r="B6665" s="0" t="s">
        <v>8783</v>
      </c>
    </row>
    <row r="6666" customFormat="false" ht="12.8" hidden="false" customHeight="false" outlineLevel="0" collapsed="false">
      <c r="A6666" s="0" t="s">
        <v>8784</v>
      </c>
      <c r="B6666" s="0" t="s">
        <v>6445</v>
      </c>
      <c r="C6666" s="0" t="s">
        <v>8785</v>
      </c>
      <c r="D6666" s="0" t="s">
        <v>8786</v>
      </c>
    </row>
    <row r="6667" customFormat="false" ht="12.8" hidden="false" customHeight="false" outlineLevel="0" collapsed="false">
      <c r="A6667" s="0" t="s">
        <v>8787</v>
      </c>
      <c r="B6667" s="0" t="s">
        <v>8788</v>
      </c>
    </row>
    <row r="6668" customFormat="false" ht="12.8" hidden="false" customHeight="false" outlineLevel="0" collapsed="false">
      <c r="A6668" s="0" t="s">
        <v>8789</v>
      </c>
      <c r="B6668" s="0" t="s">
        <v>8790</v>
      </c>
    </row>
    <row r="6669" customFormat="false" ht="12.8" hidden="false" customHeight="false" outlineLevel="0" collapsed="false">
      <c r="A6669" s="0" t="s">
        <v>8791</v>
      </c>
    </row>
    <row r="6670" customFormat="false" ht="12.8" hidden="false" customHeight="false" outlineLevel="0" collapsed="false">
      <c r="A6670" s="0" t="s">
        <v>8792</v>
      </c>
    </row>
    <row r="6671" customFormat="false" ht="12.8" hidden="false" customHeight="false" outlineLevel="0" collapsed="false">
      <c r="A6671" s="0" t="s">
        <v>8793</v>
      </c>
    </row>
    <row r="6672" customFormat="false" ht="12.8" hidden="false" customHeight="false" outlineLevel="0" collapsed="false">
      <c r="A6672" s="0" t="s">
        <v>8794</v>
      </c>
      <c r="B6672" s="0" t="s">
        <v>8795</v>
      </c>
    </row>
    <row r="6673" customFormat="false" ht="12.8" hidden="false" customHeight="false" outlineLevel="0" collapsed="false">
      <c r="A6673" s="0" t="s">
        <v>8796</v>
      </c>
      <c r="B6673" s="0" t="s">
        <v>8797</v>
      </c>
    </row>
    <row r="6674" customFormat="false" ht="12.8" hidden="false" customHeight="false" outlineLevel="0" collapsed="false">
      <c r="A6674" s="0" t="s">
        <v>8798</v>
      </c>
    </row>
    <row r="6675" customFormat="false" ht="12.8" hidden="false" customHeight="false" outlineLevel="0" collapsed="false">
      <c r="A6675" s="0" t="s">
        <v>8799</v>
      </c>
    </row>
    <row r="6676" customFormat="false" ht="12.8" hidden="false" customHeight="false" outlineLevel="0" collapsed="false">
      <c r="A6676" s="0" t="s">
        <v>8800</v>
      </c>
    </row>
    <row r="6677" customFormat="false" ht="12.8" hidden="false" customHeight="false" outlineLevel="0" collapsed="false">
      <c r="A6677" s="0" t="s">
        <v>8801</v>
      </c>
    </row>
    <row r="6678" customFormat="false" ht="12.8" hidden="false" customHeight="false" outlineLevel="0" collapsed="false">
      <c r="A6678" s="0" t="s">
        <v>8802</v>
      </c>
    </row>
    <row r="6679" customFormat="false" ht="12.8" hidden="false" customHeight="false" outlineLevel="0" collapsed="false">
      <c r="A6679" s="0" t="s">
        <v>8803</v>
      </c>
      <c r="B6679" s="0" t="s">
        <v>8804</v>
      </c>
    </row>
    <row r="6680" customFormat="false" ht="12.8" hidden="false" customHeight="false" outlineLevel="0" collapsed="false">
      <c r="A6680" s="0" t="s">
        <v>8805</v>
      </c>
    </row>
    <row r="6681" customFormat="false" ht="12.8" hidden="false" customHeight="false" outlineLevel="0" collapsed="false">
      <c r="A6681" s="0" t="s">
        <v>8806</v>
      </c>
      <c r="B6681" s="0" t="s">
        <v>8807</v>
      </c>
      <c r="C6681" s="0" t="s">
        <v>8808</v>
      </c>
    </row>
    <row r="6682" customFormat="false" ht="12.8" hidden="false" customHeight="false" outlineLevel="0" collapsed="false">
      <c r="A6682" s="0" t="s">
        <v>8809</v>
      </c>
    </row>
    <row r="6683" customFormat="false" ht="12.8" hidden="false" customHeight="false" outlineLevel="0" collapsed="false">
      <c r="A6683" s="0" t="s">
        <v>8810</v>
      </c>
    </row>
    <row r="6684" customFormat="false" ht="12.8" hidden="false" customHeight="false" outlineLevel="0" collapsed="false">
      <c r="A6684" s="0" t="s">
        <v>8811</v>
      </c>
      <c r="B6684" s="0" t="s">
        <v>8812</v>
      </c>
    </row>
    <row r="6685" customFormat="false" ht="12.8" hidden="false" customHeight="false" outlineLevel="0" collapsed="false">
      <c r="A6685" s="0" t="s">
        <v>8813</v>
      </c>
    </row>
    <row r="6686" customFormat="false" ht="12.8" hidden="false" customHeight="false" outlineLevel="0" collapsed="false">
      <c r="A6686" s="0" t="s">
        <v>8814</v>
      </c>
    </row>
    <row r="6687" customFormat="false" ht="12.8" hidden="false" customHeight="false" outlineLevel="0" collapsed="false">
      <c r="A6687" s="0" t="s">
        <v>8815</v>
      </c>
      <c r="B6687" s="0" t="s">
        <v>8816</v>
      </c>
    </row>
    <row r="6688" customFormat="false" ht="12.8" hidden="false" customHeight="false" outlineLevel="0" collapsed="false">
      <c r="A6688" s="0" t="s">
        <v>8817</v>
      </c>
    </row>
    <row r="6689" customFormat="false" ht="12.8" hidden="false" customHeight="false" outlineLevel="0" collapsed="false">
      <c r="A6689" s="0" t="s">
        <v>8818</v>
      </c>
    </row>
    <row r="6690" customFormat="false" ht="12.8" hidden="false" customHeight="false" outlineLevel="0" collapsed="false">
      <c r="A6690" s="0" t="s">
        <v>8819</v>
      </c>
    </row>
    <row r="6691" customFormat="false" ht="12.8" hidden="false" customHeight="false" outlineLevel="0" collapsed="false">
      <c r="A6691" s="0" t="s">
        <v>8820</v>
      </c>
    </row>
    <row r="6692" customFormat="false" ht="12.8" hidden="false" customHeight="false" outlineLevel="0" collapsed="false">
      <c r="A6692" s="0" t="s">
        <v>8821</v>
      </c>
    </row>
    <row r="6693" customFormat="false" ht="12.8" hidden="false" customHeight="false" outlineLevel="0" collapsed="false">
      <c r="A6693" s="0" t="s">
        <v>8822</v>
      </c>
      <c r="B6693" s="0" t="s">
        <v>8823</v>
      </c>
    </row>
    <row r="6694" customFormat="false" ht="12.8" hidden="false" customHeight="false" outlineLevel="0" collapsed="false">
      <c r="A6694" s="0" t="s">
        <v>8824</v>
      </c>
      <c r="B6694" s="0" t="s">
        <v>8825</v>
      </c>
    </row>
    <row r="6695" customFormat="false" ht="12.8" hidden="false" customHeight="false" outlineLevel="0" collapsed="false">
      <c r="A6695" s="0" t="s">
        <v>8826</v>
      </c>
    </row>
    <row r="6696" customFormat="false" ht="12.8" hidden="false" customHeight="false" outlineLevel="0" collapsed="false">
      <c r="A6696" s="0" t="s">
        <v>8827</v>
      </c>
    </row>
    <row r="6697" customFormat="false" ht="12.8" hidden="false" customHeight="false" outlineLevel="0" collapsed="false">
      <c r="A6697" s="0" t="s">
        <v>8828</v>
      </c>
      <c r="B6697" s="0" t="s">
        <v>8829</v>
      </c>
    </row>
    <row r="6698" customFormat="false" ht="12.8" hidden="false" customHeight="false" outlineLevel="0" collapsed="false">
      <c r="A6698" s="0" t="s">
        <v>8830</v>
      </c>
    </row>
    <row r="6699" customFormat="false" ht="12.8" hidden="false" customHeight="false" outlineLevel="0" collapsed="false">
      <c r="A6699" s="0" t="s">
        <v>8831</v>
      </c>
      <c r="B6699" s="0" t="s">
        <v>8832</v>
      </c>
      <c r="C6699" s="0" t="s">
        <v>8833</v>
      </c>
    </row>
    <row r="6700" customFormat="false" ht="12.8" hidden="false" customHeight="false" outlineLevel="0" collapsed="false">
      <c r="A6700" s="0" t="s">
        <v>8834</v>
      </c>
    </row>
    <row r="6701" customFormat="false" ht="12.8" hidden="false" customHeight="false" outlineLevel="0" collapsed="false">
      <c r="A6701" s="0" t="s">
        <v>8835</v>
      </c>
      <c r="B6701" s="0" t="s">
        <v>8836</v>
      </c>
    </row>
    <row r="6702" customFormat="false" ht="12.8" hidden="false" customHeight="false" outlineLevel="0" collapsed="false">
      <c r="A6702" s="0" t="s">
        <v>8837</v>
      </c>
    </row>
    <row r="6703" customFormat="false" ht="12.8" hidden="false" customHeight="false" outlineLevel="0" collapsed="false">
      <c r="A6703" s="0" t="s">
        <v>8838</v>
      </c>
      <c r="B6703" s="0" t="s">
        <v>8839</v>
      </c>
    </row>
    <row r="6704" customFormat="false" ht="12.8" hidden="false" customHeight="false" outlineLevel="0" collapsed="false">
      <c r="A6704" s="0" t="s">
        <v>8840</v>
      </c>
    </row>
    <row r="6705" customFormat="false" ht="12.8" hidden="false" customHeight="false" outlineLevel="0" collapsed="false">
      <c r="A6705" s="0" t="s">
        <v>8841</v>
      </c>
      <c r="B6705" s="0" t="s">
        <v>8842</v>
      </c>
    </row>
    <row r="6706" customFormat="false" ht="12.8" hidden="false" customHeight="false" outlineLevel="0" collapsed="false">
      <c r="A6706" s="0" t="s">
        <v>8843</v>
      </c>
    </row>
    <row r="6707" customFormat="false" ht="12.8" hidden="false" customHeight="false" outlineLevel="0" collapsed="false">
      <c r="A6707" s="0" t="s">
        <v>6366</v>
      </c>
      <c r="B6707" s="0" t="s">
        <v>8844</v>
      </c>
    </row>
    <row r="6708" customFormat="false" ht="12.8" hidden="false" customHeight="false" outlineLevel="0" collapsed="false">
      <c r="A6708" s="0" t="s">
        <v>8845</v>
      </c>
    </row>
    <row r="6709" customFormat="false" ht="12.8" hidden="false" customHeight="false" outlineLevel="0" collapsed="false">
      <c r="A6709" s="0" t="s">
        <v>8846</v>
      </c>
    </row>
    <row r="6710" customFormat="false" ht="12.8" hidden="false" customHeight="false" outlineLevel="0" collapsed="false">
      <c r="A6710" s="0" t="s">
        <v>6371</v>
      </c>
    </row>
    <row r="6711" customFormat="false" ht="12.8" hidden="false" customHeight="false" outlineLevel="0" collapsed="false">
      <c r="A6711" s="0" t="s">
        <v>8847</v>
      </c>
    </row>
    <row r="6712" customFormat="false" ht="12.8" hidden="false" customHeight="false" outlineLevel="0" collapsed="false">
      <c r="A6712" s="0" t="s">
        <v>8848</v>
      </c>
    </row>
    <row r="6713" customFormat="false" ht="12.8" hidden="false" customHeight="false" outlineLevel="0" collapsed="false">
      <c r="A6713" s="0" t="s">
        <v>8849</v>
      </c>
    </row>
    <row r="6714" customFormat="false" ht="12.8" hidden="false" customHeight="false" outlineLevel="0" collapsed="false">
      <c r="A6714" s="0" t="s">
        <v>8850</v>
      </c>
    </row>
    <row r="6715" customFormat="false" ht="12.8" hidden="false" customHeight="false" outlineLevel="0" collapsed="false">
      <c r="A6715" s="0" t="s">
        <v>8851</v>
      </c>
    </row>
    <row r="6716" customFormat="false" ht="12.8" hidden="false" customHeight="false" outlineLevel="0" collapsed="false">
      <c r="A6716" s="0" t="s">
        <v>8852</v>
      </c>
      <c r="B6716" s="0" t="s">
        <v>8853</v>
      </c>
      <c r="C6716" s="0" t="s">
        <v>8854</v>
      </c>
    </row>
    <row r="6717" customFormat="false" ht="12.8" hidden="false" customHeight="false" outlineLevel="0" collapsed="false">
      <c r="A6717" s="0" t="s">
        <v>8855</v>
      </c>
    </row>
    <row r="6718" customFormat="false" ht="12.8" hidden="false" customHeight="false" outlineLevel="0" collapsed="false">
      <c r="A6718" s="0" t="s">
        <v>8856</v>
      </c>
    </row>
    <row r="6719" customFormat="false" ht="12.8" hidden="false" customHeight="false" outlineLevel="0" collapsed="false">
      <c r="A6719" s="0" t="s">
        <v>8857</v>
      </c>
      <c r="B6719" s="0" t="s">
        <v>8858</v>
      </c>
      <c r="C6719" s="0" t="s">
        <v>8859</v>
      </c>
    </row>
    <row r="6720" customFormat="false" ht="12.8" hidden="false" customHeight="false" outlineLevel="0" collapsed="false">
      <c r="A6720" s="0" t="s">
        <v>8860</v>
      </c>
      <c r="B6720" s="0" t="s">
        <v>8861</v>
      </c>
    </row>
    <row r="6721" customFormat="false" ht="12.8" hidden="false" customHeight="false" outlineLevel="0" collapsed="false">
      <c r="A6721" s="0" t="e">
        <f aca="false">í ½_x0010_ªò¼ñÑ_x0007__x0017_¯_x0004_7’w³úƒ°_x001e_˜¡œŒ´:êø8òžA_x0018_&lt;‘.c¬$soo­Š	 _x0015__x0013_Vy_x0011_)_x0014_ˆ×)eèûe(:¤Ú¿?Oùy_x000b_°ˆ7w–’†	Y5ÍA[_x0011__x001f_B_x0012_Dp¼Õh‡©_x0019__x0008__x001e_ jKí§­à±Á_x0005_dµÉ`ò_x0001_"©¢ÜÍ4?_x0002_ÁÞ©09_x001d_t_x001b_Ê¥z©_x000b_3óäáÊƒÉâU4"0_x001f_^ÒˆI</f>
        <v>#N/A</v>
      </c>
    </row>
    <row r="6722" customFormat="false" ht="12.8" hidden="false" customHeight="false" outlineLevel="0" collapsed="false">
      <c r="A6722" s="0" t="s">
        <v>8862</v>
      </c>
    </row>
    <row r="6723" customFormat="false" ht="12.8" hidden="false" customHeight="false" outlineLevel="0" collapsed="false">
      <c r="A6723" s="0" t="s">
        <v>8863</v>
      </c>
      <c r="B6723" s="0" t="s">
        <v>8864</v>
      </c>
      <c r="C6723" s="0" t="s">
        <v>8865</v>
      </c>
      <c r="D6723" s="0" t="s">
        <v>8866</v>
      </c>
      <c r="E6723" s="0" t="s">
        <v>8867</v>
      </c>
      <c r="F6723" s="0" t="s">
        <v>8868</v>
      </c>
      <c r="G6723" s="0" t="s">
        <v>8869</v>
      </c>
    </row>
    <row r="6725" customFormat="false" ht="12.8" hidden="false" customHeight="false" outlineLevel="0" collapsed="false">
      <c r="A6725" s="0" t="s">
        <v>8870</v>
      </c>
      <c r="B6725" s="0" t="s">
        <v>8871</v>
      </c>
      <c r="C6725" s="0" t="s">
        <v>8872</v>
      </c>
    </row>
    <row r="6726" customFormat="false" ht="12.8" hidden="false" customHeight="false" outlineLevel="0" collapsed="false">
      <c r="A6726" s="0" t="s">
        <v>8873</v>
      </c>
    </row>
    <row r="6727" customFormat="false" ht="12.8" hidden="false" customHeight="false" outlineLevel="0" collapsed="false">
      <c r="A6727" s="0" t="s">
        <v>8874</v>
      </c>
    </row>
    <row r="6728" customFormat="false" ht="12.8" hidden="false" customHeight="false" outlineLevel="0" collapsed="false">
      <c r="A6728" s="0" t="s">
        <v>8875</v>
      </c>
    </row>
    <row r="6729" customFormat="false" ht="12.8" hidden="false" customHeight="false" outlineLevel="0" collapsed="false">
      <c r="A6729" s="0" t="s">
        <v>8876</v>
      </c>
      <c r="B6729" s="0" t="s">
        <v>8877</v>
      </c>
    </row>
    <row r="6730" customFormat="false" ht="12.8" hidden="false" customHeight="false" outlineLevel="0" collapsed="false">
      <c r="A6730" s="0" t="s">
        <v>8878</v>
      </c>
    </row>
    <row r="6731" customFormat="false" ht="12.8" hidden="false" customHeight="false" outlineLevel="0" collapsed="false">
      <c r="A6731" s="0" t="s">
        <v>8879</v>
      </c>
    </row>
    <row r="6732" customFormat="false" ht="12.8" hidden="false" customHeight="false" outlineLevel="0" collapsed="false">
      <c r="A6732" s="0" t="s">
        <v>8880</v>
      </c>
      <c r="B6732" s="0" t="s">
        <v>8881</v>
      </c>
    </row>
    <row r="6733" customFormat="false" ht="12.8" hidden="false" customHeight="false" outlineLevel="0" collapsed="false">
      <c r="A6733" s="0" t="s">
        <v>8882</v>
      </c>
    </row>
    <row r="6734" customFormat="false" ht="12.8" hidden="false" customHeight="false" outlineLevel="0" collapsed="false">
      <c r="A6734" s="0" t="s">
        <v>8883</v>
      </c>
    </row>
    <row r="6735" customFormat="false" ht="12.8" hidden="false" customHeight="false" outlineLevel="0" collapsed="false">
      <c r="A6735" s="0" t="s">
        <v>8884</v>
      </c>
    </row>
    <row r="6736" customFormat="false" ht="12.8" hidden="false" customHeight="false" outlineLevel="0" collapsed="false">
      <c r="A6736" s="0" t="s">
        <v>8885</v>
      </c>
    </row>
    <row r="6737" customFormat="false" ht="12.8" hidden="false" customHeight="false" outlineLevel="0" collapsed="false">
      <c r="A6737" s="0" t="s">
        <v>8886</v>
      </c>
    </row>
    <row r="6738" customFormat="false" ht="12.8" hidden="false" customHeight="false" outlineLevel="0" collapsed="false">
      <c r="A6738" s="0" t="s">
        <v>8887</v>
      </c>
      <c r="B6738" s="0" t="s">
        <v>8888</v>
      </c>
    </row>
    <row r="6739" customFormat="false" ht="12.8" hidden="false" customHeight="false" outlineLevel="0" collapsed="false">
      <c r="A6739" s="0" t="s">
        <v>8889</v>
      </c>
      <c r="B6739" s="0" t="s">
        <v>8890</v>
      </c>
    </row>
    <row r="6740" customFormat="false" ht="12.8" hidden="false" customHeight="false" outlineLevel="0" collapsed="false">
      <c r="A6740" s="0" t="s">
        <v>8891</v>
      </c>
    </row>
    <row r="6741" customFormat="false" ht="12.8" hidden="false" customHeight="false" outlineLevel="0" collapsed="false">
      <c r="A6741" s="0" t="s">
        <v>8892</v>
      </c>
      <c r="B6741" s="0" t="s">
        <v>8893</v>
      </c>
    </row>
    <row r="6742" customFormat="false" ht="12.8" hidden="false" customHeight="false" outlineLevel="0" collapsed="false">
      <c r="A6742" s="0" t="s">
        <v>8894</v>
      </c>
    </row>
    <row r="6743" customFormat="false" ht="12.8" hidden="false" customHeight="false" outlineLevel="0" collapsed="false">
      <c r="A6743" s="0" t="s">
        <v>8895</v>
      </c>
      <c r="B6743" s="0" t="s">
        <v>8896</v>
      </c>
    </row>
    <row r="6744" customFormat="false" ht="12.8" hidden="false" customHeight="false" outlineLevel="0" collapsed="false">
      <c r="A6744" s="0" t="s">
        <v>5867</v>
      </c>
    </row>
    <row r="6745" customFormat="false" ht="12.8" hidden="false" customHeight="false" outlineLevel="0" collapsed="false">
      <c r="A6745" s="0" t="s">
        <v>8897</v>
      </c>
      <c r="B6745" s="0" t="s">
        <v>8898</v>
      </c>
      <c r="C6745" s="0" t="s">
        <v>8899</v>
      </c>
    </row>
    <row r="6746" customFormat="false" ht="12.8" hidden="false" customHeight="false" outlineLevel="0" collapsed="false">
      <c r="A6746" s="0" t="s">
        <v>8900</v>
      </c>
    </row>
    <row r="6747" customFormat="false" ht="12.8" hidden="false" customHeight="false" outlineLevel="0" collapsed="false">
      <c r="A6747" s="0" t="s">
        <v>8901</v>
      </c>
    </row>
    <row r="6748" customFormat="false" ht="12.8" hidden="false" customHeight="false" outlineLevel="0" collapsed="false">
      <c r="A6748" s="0" t="s">
        <v>8902</v>
      </c>
      <c r="B6748" s="0" t="s">
        <v>8903</v>
      </c>
    </row>
    <row r="6749" customFormat="false" ht="12.8" hidden="false" customHeight="false" outlineLevel="0" collapsed="false">
      <c r="A6749" s="0" t="s">
        <v>8904</v>
      </c>
    </row>
    <row r="6750" customFormat="false" ht="12.8" hidden="false" customHeight="false" outlineLevel="0" collapsed="false">
      <c r="A6750" s="0" t="s">
        <v>8905</v>
      </c>
    </row>
    <row r="6751" customFormat="false" ht="12.8" hidden="false" customHeight="false" outlineLevel="0" collapsed="false">
      <c r="A6751" s="0" t="s">
        <v>8906</v>
      </c>
      <c r="B6751" s="0" t="s">
        <v>8907</v>
      </c>
      <c r="C6751" s="0" t="s">
        <v>8908</v>
      </c>
      <c r="D6751" s="0" t="s">
        <v>8909</v>
      </c>
    </row>
    <row r="6752" customFormat="false" ht="12.8" hidden="false" customHeight="false" outlineLevel="0" collapsed="false">
      <c r="A6752" s="0" t="s">
        <v>8910</v>
      </c>
    </row>
    <row r="6753" customFormat="false" ht="12.8" hidden="false" customHeight="false" outlineLevel="0" collapsed="false">
      <c r="A6753" s="0" t="s">
        <v>8911</v>
      </c>
    </row>
    <row r="6754" customFormat="false" ht="12.8" hidden="false" customHeight="false" outlineLevel="0" collapsed="false">
      <c r="A6754" s="0" t="s">
        <v>8912</v>
      </c>
      <c r="B6754" s="0" t="s">
        <v>8913</v>
      </c>
    </row>
    <row r="6755" customFormat="false" ht="12.8" hidden="false" customHeight="false" outlineLevel="0" collapsed="false">
      <c r="A6755" s="0" t="s">
        <v>6242</v>
      </c>
      <c r="B6755" s="0" t="s">
        <v>8914</v>
      </c>
      <c r="C6755" s="0" t="s">
        <v>8915</v>
      </c>
    </row>
    <row r="6756" customFormat="false" ht="12.8" hidden="false" customHeight="false" outlineLevel="0" collapsed="false">
      <c r="A6756" s="0" t="s">
        <v>8916</v>
      </c>
    </row>
    <row r="6757" customFormat="false" ht="12.8" hidden="false" customHeight="false" outlineLevel="0" collapsed="false">
      <c r="A6757" s="0" t="s">
        <v>8917</v>
      </c>
      <c r="B6757" s="0" t="s">
        <v>8918</v>
      </c>
    </row>
    <row r="6758" customFormat="false" ht="12.8" hidden="false" customHeight="false" outlineLevel="0" collapsed="false">
      <c r="A6758" s="0" t="s">
        <v>8919</v>
      </c>
    </row>
    <row r="6759" customFormat="false" ht="12.8" hidden="false" customHeight="false" outlineLevel="0" collapsed="false">
      <c r="A6759" s="0" t="s">
        <v>8920</v>
      </c>
    </row>
    <row r="6760" customFormat="false" ht="12.8" hidden="false" customHeight="false" outlineLevel="0" collapsed="false">
      <c r="A6760" s="0" t="s">
        <v>8921</v>
      </c>
    </row>
    <row r="6761" customFormat="false" ht="12.8" hidden="false" customHeight="false" outlineLevel="0" collapsed="false">
      <c r="A6761" s="0" t="s">
        <v>8922</v>
      </c>
    </row>
    <row r="6762" customFormat="false" ht="12.8" hidden="false" customHeight="false" outlineLevel="0" collapsed="false">
      <c r="A6762" s="0" t="s">
        <v>8923</v>
      </c>
      <c r="B6762" s="0" t="s">
        <v>8924</v>
      </c>
    </row>
    <row r="6763" customFormat="false" ht="12.8" hidden="false" customHeight="false" outlineLevel="0" collapsed="false">
      <c r="A6763" s="0" t="s">
        <v>8925</v>
      </c>
    </row>
    <row r="6764" customFormat="false" ht="12.8" hidden="false" customHeight="false" outlineLevel="0" collapsed="false">
      <c r="A6764" s="0" t="s">
        <v>8926</v>
      </c>
      <c r="B6764" s="0" t="s">
        <v>8927</v>
      </c>
      <c r="C6764" s="0" t="s">
        <v>8928</v>
      </c>
    </row>
    <row r="6765" customFormat="false" ht="12.8" hidden="false" customHeight="false" outlineLevel="0" collapsed="false">
      <c r="A6765" s="0" t="s">
        <v>8929</v>
      </c>
    </row>
    <row r="6766" customFormat="false" ht="12.8" hidden="false" customHeight="false" outlineLevel="0" collapsed="false">
      <c r="A6766" s="0" t="s">
        <v>8930</v>
      </c>
    </row>
    <row r="6767" customFormat="false" ht="12.8" hidden="false" customHeight="false" outlineLevel="0" collapsed="false">
      <c r="A6767" s="0" t="s">
        <v>8931</v>
      </c>
    </row>
    <row r="6768" customFormat="false" ht="12.8" hidden="false" customHeight="false" outlineLevel="0" collapsed="false">
      <c r="A6768" s="0" t="s">
        <v>8932</v>
      </c>
      <c r="B6768" s="0" t="s">
        <v>8933</v>
      </c>
    </row>
    <row r="6769" customFormat="false" ht="12.8" hidden="false" customHeight="false" outlineLevel="0" collapsed="false">
      <c r="A6769" s="0" t="s">
        <v>8934</v>
      </c>
    </row>
    <row r="6770" customFormat="false" ht="12.8" hidden="false" customHeight="false" outlineLevel="0" collapsed="false">
      <c r="A6770" s="0" t="s">
        <v>8935</v>
      </c>
      <c r="B6770" s="0" t="s">
        <v>8936</v>
      </c>
    </row>
    <row r="6771" customFormat="false" ht="12.8" hidden="false" customHeight="false" outlineLevel="0" collapsed="false">
      <c r="A6771" s="0" t="s">
        <v>8937</v>
      </c>
    </row>
    <row r="6772" customFormat="false" ht="12.8" hidden="false" customHeight="false" outlineLevel="0" collapsed="false">
      <c r="A6772" s="0" t="s">
        <v>8938</v>
      </c>
    </row>
    <row r="6773" customFormat="false" ht="12.8" hidden="false" customHeight="false" outlineLevel="0" collapsed="false">
      <c r="A6773" s="0" t="s">
        <v>8939</v>
      </c>
    </row>
    <row r="6774" customFormat="false" ht="12.8" hidden="false" customHeight="false" outlineLevel="0" collapsed="false">
      <c r="A6774" s="0" t="s">
        <v>8940</v>
      </c>
      <c r="B6774" s="0" t="s">
        <v>8941</v>
      </c>
    </row>
    <row r="6775" customFormat="false" ht="12.8" hidden="false" customHeight="false" outlineLevel="0" collapsed="false">
      <c r="A6775" s="0" t="s">
        <v>8942</v>
      </c>
    </row>
    <row r="6776" customFormat="false" ht="12.8" hidden="false" customHeight="false" outlineLevel="0" collapsed="false">
      <c r="A6776" s="0" t="s">
        <v>8943</v>
      </c>
    </row>
    <row r="6777" customFormat="false" ht="12.8" hidden="false" customHeight="false" outlineLevel="0" collapsed="false">
      <c r="A6777" s="0" t="s">
        <v>8944</v>
      </c>
    </row>
    <row r="6778" customFormat="false" ht="12.8" hidden="false" customHeight="false" outlineLevel="0" collapsed="false">
      <c r="A6778" s="0" t="s">
        <v>8945</v>
      </c>
    </row>
    <row r="6779" customFormat="false" ht="12.8" hidden="false" customHeight="false" outlineLevel="0" collapsed="false">
      <c r="A6779" s="0" t="s">
        <v>8946</v>
      </c>
    </row>
    <row r="6780" customFormat="false" ht="12.8" hidden="false" customHeight="false" outlineLevel="0" collapsed="false">
      <c r="A6780" s="0" t="s">
        <v>8947</v>
      </c>
    </row>
    <row r="6781" customFormat="false" ht="12.8" hidden="false" customHeight="false" outlineLevel="0" collapsed="false">
      <c r="A6781" s="0" t="s">
        <v>8948</v>
      </c>
    </row>
    <row r="6782" customFormat="false" ht="12.8" hidden="false" customHeight="false" outlineLevel="0" collapsed="false">
      <c r="A6782" s="0" t="s">
        <v>8949</v>
      </c>
      <c r="B6782" s="0" t="s">
        <v>8950</v>
      </c>
      <c r="C6782" s="0" t="s">
        <v>8951</v>
      </c>
    </row>
    <row r="6783" customFormat="false" ht="12.8" hidden="false" customHeight="false" outlineLevel="0" collapsed="false">
      <c r="A6783" s="0" t="s">
        <v>8952</v>
      </c>
    </row>
    <row r="6784" customFormat="false" ht="12.8" hidden="false" customHeight="false" outlineLevel="0" collapsed="false">
      <c r="A6784" s="0" t="s">
        <v>8953</v>
      </c>
      <c r="B6784" s="0" t="s">
        <v>8954</v>
      </c>
      <c r="C6784" s="0" t="s">
        <v>8955</v>
      </c>
    </row>
    <row r="6785" customFormat="false" ht="12.8" hidden="false" customHeight="false" outlineLevel="0" collapsed="false">
      <c r="A6785" s="0" t="s">
        <v>8956</v>
      </c>
    </row>
    <row r="6786" customFormat="false" ht="12.8" hidden="false" customHeight="false" outlineLevel="0" collapsed="false">
      <c r="A6786" s="0" t="s">
        <v>8957</v>
      </c>
      <c r="B6786" s="0" t="s">
        <v>8958</v>
      </c>
    </row>
    <row r="6787" customFormat="false" ht="12.8" hidden="false" customHeight="false" outlineLevel="0" collapsed="false">
      <c r="A6787" s="0" t="s">
        <v>8959</v>
      </c>
      <c r="B6787" s="0" t="s">
        <v>8960</v>
      </c>
      <c r="C6787" s="0" t="s">
        <v>8961</v>
      </c>
    </row>
    <row r="6788" customFormat="false" ht="12.8" hidden="false" customHeight="false" outlineLevel="0" collapsed="false">
      <c r="A6788" s="0" t="s">
        <v>8962</v>
      </c>
      <c r="B6788" s="0" t="s">
        <v>8963</v>
      </c>
    </row>
    <row r="6789" customFormat="false" ht="12.8" hidden="false" customHeight="false" outlineLevel="0" collapsed="false">
      <c r="A6789" s="0" t="s">
        <v>8964</v>
      </c>
    </row>
    <row r="6790" customFormat="false" ht="12.8" hidden="false" customHeight="false" outlineLevel="0" collapsed="false">
      <c r="A6790" s="0" t="s">
        <v>8965</v>
      </c>
    </row>
    <row r="6791" customFormat="false" ht="12.8" hidden="false" customHeight="false" outlineLevel="0" collapsed="false">
      <c r="A6791" s="0" t="s">
        <v>8966</v>
      </c>
    </row>
    <row r="6792" customFormat="false" ht="12.8" hidden="false" customHeight="false" outlineLevel="0" collapsed="false">
      <c r="A6792" s="0" t="s">
        <v>8967</v>
      </c>
    </row>
    <row r="6793" customFormat="false" ht="12.8" hidden="false" customHeight="false" outlineLevel="0" collapsed="false">
      <c r="A6793" s="0" t="s">
        <v>8968</v>
      </c>
      <c r="B6793" s="0" t="s">
        <v>8969</v>
      </c>
    </row>
    <row r="6794" customFormat="false" ht="12.8" hidden="false" customHeight="false" outlineLevel="0" collapsed="false">
      <c r="A6794" s="0" t="s">
        <v>8970</v>
      </c>
    </row>
    <row r="6795" customFormat="false" ht="12.8" hidden="false" customHeight="false" outlineLevel="0" collapsed="false">
      <c r="A6795" s="0" t="s">
        <v>5962</v>
      </c>
    </row>
    <row r="6796" customFormat="false" ht="12.8" hidden="false" customHeight="false" outlineLevel="0" collapsed="false">
      <c r="A6796" s="0" t="s">
        <v>8971</v>
      </c>
    </row>
    <row r="6797" customFormat="false" ht="12.8" hidden="false" customHeight="false" outlineLevel="0" collapsed="false">
      <c r="A6797" s="0" t="s">
        <v>8972</v>
      </c>
    </row>
    <row r="6798" customFormat="false" ht="12.8" hidden="false" customHeight="false" outlineLevel="0" collapsed="false">
      <c r="A6798" s="0" t="s">
        <v>8973</v>
      </c>
      <c r="B6798" s="0" t="s">
        <v>8974</v>
      </c>
    </row>
    <row r="6799" customFormat="false" ht="12.8" hidden="false" customHeight="false" outlineLevel="0" collapsed="false">
      <c r="A6799" s="0" t="s">
        <v>8975</v>
      </c>
    </row>
    <row r="6800" customFormat="false" ht="12.8" hidden="false" customHeight="false" outlineLevel="0" collapsed="false">
      <c r="A6800" s="0" t="s">
        <v>8976</v>
      </c>
      <c r="B6800" s="0" t="s">
        <v>6608</v>
      </c>
    </row>
    <row r="6801" customFormat="false" ht="12.8" hidden="false" customHeight="false" outlineLevel="0" collapsed="false">
      <c r="A6801" s="0" t="s">
        <v>8977</v>
      </c>
    </row>
    <row r="6802" customFormat="false" ht="12.8" hidden="false" customHeight="false" outlineLevel="0" collapsed="false">
      <c r="A6802" s="0" t="s">
        <v>8978</v>
      </c>
    </row>
    <row r="6803" customFormat="false" ht="12.8" hidden="false" customHeight="false" outlineLevel="0" collapsed="false">
      <c r="A6803" s="0" t="s">
        <v>8979</v>
      </c>
      <c r="B6803" s="0" t="s">
        <v>8980</v>
      </c>
    </row>
    <row r="6804" customFormat="false" ht="12.8" hidden="false" customHeight="false" outlineLevel="0" collapsed="false">
      <c r="A6804" s="0" t="s">
        <v>6640</v>
      </c>
      <c r="B6804" s="0" t="s">
        <v>8981</v>
      </c>
    </row>
    <row r="6805" customFormat="false" ht="12.8" hidden="false" customHeight="false" outlineLevel="0" collapsed="false">
      <c r="A6805" s="0" t="s">
        <v>8982</v>
      </c>
      <c r="B6805" s="0" t="s">
        <v>6212</v>
      </c>
    </row>
    <row r="6806" customFormat="false" ht="12.8" hidden="false" customHeight="false" outlineLevel="0" collapsed="false">
      <c r="A6806" s="0" t="s">
        <v>8983</v>
      </c>
      <c r="B6806" s="0" t="s">
        <v>8984</v>
      </c>
      <c r="C6806" s="0" t="s">
        <v>8985</v>
      </c>
      <c r="D6806" s="0" t="s">
        <v>8986</v>
      </c>
      <c r="E6806" s="0" t="s">
        <v>8987</v>
      </c>
      <c r="F6806" s="0" t="s">
        <v>8988</v>
      </c>
    </row>
    <row r="6807" customFormat="false" ht="12.8" hidden="false" customHeight="false" outlineLevel="0" collapsed="false">
      <c r="A6807" s="0" t="s">
        <v>8989</v>
      </c>
    </row>
    <row r="6808" customFormat="false" ht="12.8" hidden="false" customHeight="false" outlineLevel="0" collapsed="false">
      <c r="A6808" s="0" t="s">
        <v>8990</v>
      </c>
      <c r="B6808" s="0" t="s">
        <v>8991</v>
      </c>
    </row>
    <row r="6809" customFormat="false" ht="12.8" hidden="false" customHeight="false" outlineLevel="0" collapsed="false">
      <c r="A6809" s="0" t="s">
        <v>8992</v>
      </c>
    </row>
    <row r="6810" customFormat="false" ht="12.8" hidden="false" customHeight="false" outlineLevel="0" collapsed="false">
      <c r="A6810" s="0" t="s">
        <v>6649</v>
      </c>
    </row>
    <row r="6811" customFormat="false" ht="12.8" hidden="false" customHeight="false" outlineLevel="0" collapsed="false">
      <c r="A6811" s="0" t="s">
        <v>8993</v>
      </c>
    </row>
    <row r="6812" customFormat="false" ht="12.8" hidden="false" customHeight="false" outlineLevel="0" collapsed="false">
      <c r="A6812" s="0" t="s">
        <v>8994</v>
      </c>
    </row>
    <row r="6813" customFormat="false" ht="12.8" hidden="false" customHeight="false" outlineLevel="0" collapsed="false">
      <c r="A6813" s="0" t="s">
        <v>8995</v>
      </c>
    </row>
    <row r="6814" customFormat="false" ht="12.8" hidden="false" customHeight="false" outlineLevel="0" collapsed="false">
      <c r="A6814" s="0" t="s">
        <v>8996</v>
      </c>
    </row>
    <row r="6815" customFormat="false" ht="12.8" hidden="false" customHeight="false" outlineLevel="0" collapsed="false">
      <c r="A6815" s="0" t="s">
        <v>8997</v>
      </c>
      <c r="B6815" s="0" t="s">
        <v>8998</v>
      </c>
    </row>
    <row r="6816" customFormat="false" ht="12.8" hidden="false" customHeight="false" outlineLevel="0" collapsed="false">
      <c r="A6816" s="0" t="s">
        <v>8999</v>
      </c>
      <c r="B6816" s="0" t="s">
        <v>9000</v>
      </c>
    </row>
    <row r="6817" customFormat="false" ht="12.8" hidden="false" customHeight="false" outlineLevel="0" collapsed="false">
      <c r="A6817" s="0" t="s">
        <v>9001</v>
      </c>
    </row>
    <row r="6818" customFormat="false" ht="12.8" hidden="false" customHeight="false" outlineLevel="0" collapsed="false">
      <c r="A6818" s="0" t="s">
        <v>9002</v>
      </c>
    </row>
    <row r="6819" customFormat="false" ht="12.8" hidden="false" customHeight="false" outlineLevel="0" collapsed="false">
      <c r="A6819" s="0" t="s">
        <v>9003</v>
      </c>
    </row>
    <row r="6820" customFormat="false" ht="12.8" hidden="false" customHeight="false" outlineLevel="0" collapsed="false">
      <c r="A6820" s="0" t="s">
        <v>9004</v>
      </c>
    </row>
    <row r="6821" customFormat="false" ht="12.8" hidden="false" customHeight="false" outlineLevel="0" collapsed="false">
      <c r="A6821" s="0" t="s">
        <v>9005</v>
      </c>
      <c r="B6821" s="0" t="s">
        <v>9006</v>
      </c>
    </row>
    <row r="6822" customFormat="false" ht="12.8" hidden="false" customHeight="false" outlineLevel="0" collapsed="false">
      <c r="A6822" s="0" t="s">
        <v>9007</v>
      </c>
    </row>
    <row r="6823" customFormat="false" ht="12.8" hidden="false" customHeight="false" outlineLevel="0" collapsed="false">
      <c r="A6823" s="0" t="s">
        <v>9008</v>
      </c>
    </row>
    <row r="6824" customFormat="false" ht="12.8" hidden="false" customHeight="false" outlineLevel="0" collapsed="false">
      <c r="A6824" s="0" t="s">
        <v>9009</v>
      </c>
    </row>
    <row r="6825" customFormat="false" ht="12.8" hidden="false" customHeight="false" outlineLevel="0" collapsed="false">
      <c r="A6825" s="0" t="s">
        <v>9010</v>
      </c>
    </row>
    <row r="6826" customFormat="false" ht="12.8" hidden="false" customHeight="false" outlineLevel="0" collapsed="false">
      <c r="A6826" s="0" t="s">
        <v>9011</v>
      </c>
    </row>
    <row r="6827" customFormat="false" ht="12.8" hidden="false" customHeight="false" outlineLevel="0" collapsed="false">
      <c r="A6827" s="0" t="s">
        <v>9012</v>
      </c>
    </row>
    <row r="6828" customFormat="false" ht="12.8" hidden="false" customHeight="false" outlineLevel="0" collapsed="false">
      <c r="A6828" s="0" t="s">
        <v>9013</v>
      </c>
    </row>
    <row r="6829" customFormat="false" ht="12.8" hidden="false" customHeight="false" outlineLevel="0" collapsed="false">
      <c r="A6829" s="0" t="s">
        <v>9014</v>
      </c>
      <c r="B6829" s="0" t="s">
        <v>9015</v>
      </c>
      <c r="C6829" s="0" t="s">
        <v>9016</v>
      </c>
      <c r="D6829" s="0" t="s">
        <v>9017</v>
      </c>
    </row>
    <row r="6830" customFormat="false" ht="12.8" hidden="false" customHeight="false" outlineLevel="0" collapsed="false">
      <c r="A6830" s="0" t="s">
        <v>9018</v>
      </c>
    </row>
    <row r="6831" customFormat="false" ht="12.8" hidden="false" customHeight="false" outlineLevel="0" collapsed="false">
      <c r="A6831" s="0" t="s">
        <v>9019</v>
      </c>
    </row>
    <row r="6832" customFormat="false" ht="12.8" hidden="false" customHeight="false" outlineLevel="0" collapsed="false">
      <c r="A6832" s="0" t="s">
        <v>9020</v>
      </c>
      <c r="B6832" s="0" t="e">
        <f aca="false">b«„¹¥•ˆŽ—öyŠb—èñ]n47MÞá&amp;žiÚ1(_x000f_»Ìgæ…</f>
        <v>#N/A</v>
      </c>
    </row>
    <row r="6833" customFormat="false" ht="12.8" hidden="false" customHeight="false" outlineLevel="0" collapsed="false">
      <c r="A6833" s="0" t="s">
        <v>9021</v>
      </c>
    </row>
    <row r="6834" customFormat="false" ht="12.8" hidden="false" customHeight="false" outlineLevel="0" collapsed="false">
      <c r="A6834" s="0" t="s">
        <v>9022</v>
      </c>
    </row>
    <row r="6835" customFormat="false" ht="12.8" hidden="false" customHeight="false" outlineLevel="0" collapsed="false">
      <c r="A6835" s="0" t="s">
        <v>9023</v>
      </c>
    </row>
    <row r="6836" customFormat="false" ht="12.8" hidden="false" customHeight="false" outlineLevel="0" collapsed="false">
      <c r="A6836" s="0" t="s">
        <v>9024</v>
      </c>
    </row>
    <row r="6837" customFormat="false" ht="12.8" hidden="false" customHeight="false" outlineLevel="0" collapsed="false">
      <c r="A6837" s="0" t="s">
        <v>9025</v>
      </c>
    </row>
    <row r="6838" customFormat="false" ht="12.8" hidden="false" customHeight="false" outlineLevel="0" collapsed="false">
      <c r="A6838" s="0" t="s">
        <v>9026</v>
      </c>
    </row>
    <row r="6839" customFormat="false" ht="12.8" hidden="false" customHeight="false" outlineLevel="0" collapsed="false">
      <c r="A6839" s="0" t="s">
        <v>9027</v>
      </c>
    </row>
    <row r="6840" customFormat="false" ht="12.8" hidden="false" customHeight="false" outlineLevel="0" collapsed="false">
      <c r="A6840" s="0" t="s">
        <v>6678</v>
      </c>
    </row>
    <row r="6841" customFormat="false" ht="12.8" hidden="false" customHeight="false" outlineLevel="0" collapsed="false">
      <c r="A6841" s="0" t="s">
        <v>9028</v>
      </c>
      <c r="B6841" s="0" t="s">
        <v>6680</v>
      </c>
      <c r="C6841" s="0" t="s">
        <v>9029</v>
      </c>
      <c r="D6841" s="0" t="s">
        <v>9030</v>
      </c>
    </row>
    <row r="6842" customFormat="false" ht="12.8" hidden="false" customHeight="false" outlineLevel="0" collapsed="false">
      <c r="A6842" s="0" t="s">
        <v>9031</v>
      </c>
    </row>
    <row r="6843" customFormat="false" ht="12.8" hidden="false" customHeight="false" outlineLevel="0" collapsed="false">
      <c r="A6843" s="0" t="s">
        <v>9032</v>
      </c>
    </row>
    <row r="6844" customFormat="false" ht="12.8" hidden="false" customHeight="false" outlineLevel="0" collapsed="false">
      <c r="B6844" s="0" t="s">
        <v>9033</v>
      </c>
    </row>
    <row r="6845" customFormat="false" ht="12.8" hidden="false" customHeight="false" outlineLevel="0" collapsed="false">
      <c r="A6845" s="0" t="s">
        <v>9034</v>
      </c>
      <c r="B6845" s="0" t="s">
        <v>9035</v>
      </c>
    </row>
    <row r="6846" customFormat="false" ht="12.8" hidden="false" customHeight="false" outlineLevel="0" collapsed="false">
      <c r="A6846" s="0" t="s">
        <v>9036</v>
      </c>
    </row>
    <row r="6847" customFormat="false" ht="12.8" hidden="false" customHeight="false" outlineLevel="0" collapsed="false">
      <c r="A6847" s="0" t="s">
        <v>9037</v>
      </c>
    </row>
    <row r="6848" customFormat="false" ht="12.8" hidden="false" customHeight="false" outlineLevel="0" collapsed="false">
      <c r="A6848" s="0" t="s">
        <v>9038</v>
      </c>
    </row>
    <row r="6849" customFormat="false" ht="12.8" hidden="false" customHeight="false" outlineLevel="0" collapsed="false">
      <c r="A6849" s="0" t="s">
        <v>9039</v>
      </c>
    </row>
    <row r="6850" customFormat="false" ht="12.8" hidden="false" customHeight="false" outlineLevel="0" collapsed="false">
      <c r="A6850" s="0" t="s">
        <v>9040</v>
      </c>
      <c r="B6850" s="0" t="s">
        <v>9041</v>
      </c>
    </row>
    <row r="6851" customFormat="false" ht="12.8" hidden="false" customHeight="false" outlineLevel="0" collapsed="false">
      <c r="A6851" s="0" t="s">
        <v>9042</v>
      </c>
    </row>
    <row r="6852" customFormat="false" ht="12.8" hidden="false" customHeight="false" outlineLevel="0" collapsed="false">
      <c r="A6852" s="0" t="s">
        <v>9043</v>
      </c>
    </row>
    <row r="6853" customFormat="false" ht="12.8" hidden="false" customHeight="false" outlineLevel="0" collapsed="false">
      <c r="A6853" s="0" t="s">
        <v>9044</v>
      </c>
      <c r="B6853" s="0" t="s">
        <v>9045</v>
      </c>
    </row>
    <row r="6854" customFormat="false" ht="12.8" hidden="false" customHeight="false" outlineLevel="0" collapsed="false">
      <c r="A6854" s="0" t="s">
        <v>9046</v>
      </c>
    </row>
    <row r="6855" customFormat="false" ht="12.8" hidden="false" customHeight="false" outlineLevel="0" collapsed="false">
      <c r="A6855" s="0" t="s">
        <v>9047</v>
      </c>
    </row>
    <row r="6856" customFormat="false" ht="12.8" hidden="false" customHeight="false" outlineLevel="0" collapsed="false">
      <c r="A6856" s="0" t="s">
        <v>9048</v>
      </c>
    </row>
    <row r="6857" customFormat="false" ht="12.8" hidden="false" customHeight="false" outlineLevel="0" collapsed="false">
      <c r="A6857" s="0" t="s">
        <v>9049</v>
      </c>
    </row>
    <row r="6858" customFormat="false" ht="12.8" hidden="false" customHeight="false" outlineLevel="0" collapsed="false">
      <c r="A6858" s="0" t="s">
        <v>9050</v>
      </c>
      <c r="B6858" s="0" t="s">
        <v>6608</v>
      </c>
    </row>
    <row r="6859" customFormat="false" ht="12.8" hidden="false" customHeight="false" outlineLevel="0" collapsed="false">
      <c r="A6859" s="0" t="s">
        <v>9051</v>
      </c>
    </row>
    <row r="6860" customFormat="false" ht="12.8" hidden="false" customHeight="false" outlineLevel="0" collapsed="false">
      <c r="A6860" s="0" t="s">
        <v>9052</v>
      </c>
    </row>
    <row r="6861" customFormat="false" ht="12.8" hidden="false" customHeight="false" outlineLevel="0" collapsed="false">
      <c r="A6861" s="0" t="s">
        <v>9053</v>
      </c>
    </row>
    <row r="6862" customFormat="false" ht="12.8" hidden="false" customHeight="false" outlineLevel="0" collapsed="false">
      <c r="A6862" s="0" t="s">
        <v>9054</v>
      </c>
    </row>
    <row r="6863" customFormat="false" ht="12.8" hidden="false" customHeight="false" outlineLevel="0" collapsed="false">
      <c r="A6863" s="0" t="s">
        <v>9055</v>
      </c>
    </row>
    <row r="6864" customFormat="false" ht="12.8" hidden="false" customHeight="false" outlineLevel="0" collapsed="false">
      <c r="A6864" s="0" t="s">
        <v>9056</v>
      </c>
      <c r="B6864" s="0" t="s">
        <v>9057</v>
      </c>
    </row>
    <row r="6865" customFormat="false" ht="12.8" hidden="false" customHeight="false" outlineLevel="0" collapsed="false">
      <c r="A6865" s="0" t="s">
        <v>9058</v>
      </c>
    </row>
    <row r="6866" customFormat="false" ht="12.8" hidden="false" customHeight="false" outlineLevel="0" collapsed="false">
      <c r="A6866" s="0" t="s">
        <v>9059</v>
      </c>
    </row>
    <row r="6867" customFormat="false" ht="12.8" hidden="false" customHeight="false" outlineLevel="0" collapsed="false">
      <c r="A6867" s="0" t="s">
        <v>9060</v>
      </c>
    </row>
    <row r="6868" customFormat="false" ht="12.8" hidden="false" customHeight="false" outlineLevel="0" collapsed="false">
      <c r="A6868" s="0" t="s">
        <v>9061</v>
      </c>
    </row>
    <row r="6869" customFormat="false" ht="12.8" hidden="false" customHeight="false" outlineLevel="0" collapsed="false">
      <c r="A6869" s="0" t="s">
        <v>9062</v>
      </c>
    </row>
    <row r="6870" customFormat="false" ht="12.8" hidden="false" customHeight="false" outlineLevel="0" collapsed="false">
      <c r="A6870" s="0" t="s">
        <v>9063</v>
      </c>
    </row>
    <row r="6871" customFormat="false" ht="12.8" hidden="false" customHeight="false" outlineLevel="0" collapsed="false">
      <c r="A6871" s="0" t="s">
        <v>9064</v>
      </c>
      <c r="B6871" s="0" t="s">
        <v>9065</v>
      </c>
    </row>
    <row r="6872" customFormat="false" ht="12.8" hidden="false" customHeight="false" outlineLevel="0" collapsed="false">
      <c r="A6872" s="0" t="s">
        <v>9066</v>
      </c>
    </row>
    <row r="6873" customFormat="false" ht="12.8" hidden="false" customHeight="false" outlineLevel="0" collapsed="false">
      <c r="A6873" s="0" t="s">
        <v>9067</v>
      </c>
    </row>
    <row r="6874" customFormat="false" ht="12.8" hidden="false" customHeight="false" outlineLevel="0" collapsed="false">
      <c r="A6874" s="0" t="s">
        <v>9068</v>
      </c>
      <c r="B6874" s="0" t="s">
        <v>9069</v>
      </c>
      <c r="C6874" s="0" t="s">
        <v>9070</v>
      </c>
      <c r="D6874" s="0" t="s">
        <v>9071</v>
      </c>
    </row>
    <row r="6875" customFormat="false" ht="12.8" hidden="false" customHeight="false" outlineLevel="0" collapsed="false">
      <c r="A6875" s="0" t="s">
        <v>9072</v>
      </c>
    </row>
    <row r="6876" customFormat="false" ht="12.8" hidden="false" customHeight="false" outlineLevel="0" collapsed="false">
      <c r="A6876" s="0" t="s">
        <v>9073</v>
      </c>
      <c r="B6876" s="0" t="s">
        <v>9074</v>
      </c>
      <c r="C6876" s="0" t="s">
        <v>9075</v>
      </c>
    </row>
    <row r="6877" customFormat="false" ht="12.8" hidden="false" customHeight="false" outlineLevel="0" collapsed="false">
      <c r="A6877" s="0" t="s">
        <v>9076</v>
      </c>
    </row>
    <row r="6878" customFormat="false" ht="12.8" hidden="false" customHeight="false" outlineLevel="0" collapsed="false">
      <c r="A6878" s="0" t="s">
        <v>9077</v>
      </c>
    </row>
    <row r="6879" customFormat="false" ht="12.8" hidden="false" customHeight="false" outlineLevel="0" collapsed="false">
      <c r="A6879" s="0" t="s">
        <v>9078</v>
      </c>
      <c r="B6879" s="0" t="s">
        <v>9079</v>
      </c>
    </row>
    <row r="6880" customFormat="false" ht="12.8" hidden="false" customHeight="false" outlineLevel="0" collapsed="false">
      <c r="A6880" s="0" t="s">
        <v>9080</v>
      </c>
      <c r="B6880" s="0" t="s">
        <v>9081</v>
      </c>
    </row>
    <row r="6881" customFormat="false" ht="12.8" hidden="false" customHeight="false" outlineLevel="0" collapsed="false">
      <c r="A6881" s="0" t="s">
        <v>9082</v>
      </c>
    </row>
    <row r="6882" customFormat="false" ht="12.8" hidden="false" customHeight="false" outlineLevel="0" collapsed="false">
      <c r="A6882" s="0" t="s">
        <v>9083</v>
      </c>
      <c r="B6882" s="0" t="s">
        <v>9084</v>
      </c>
      <c r="C6882" s="0" t="s">
        <v>9085</v>
      </c>
    </row>
    <row r="6883" customFormat="false" ht="12.8" hidden="false" customHeight="false" outlineLevel="0" collapsed="false">
      <c r="A6883" s="0" t="s">
        <v>9086</v>
      </c>
    </row>
    <row r="6884" customFormat="false" ht="12.8" hidden="false" customHeight="false" outlineLevel="0" collapsed="false">
      <c r="A6884" s="0" t="s">
        <v>6371</v>
      </c>
    </row>
    <row r="6885" customFormat="false" ht="12.8" hidden="false" customHeight="false" outlineLevel="0" collapsed="false">
      <c r="A6885" s="0" t="s">
        <v>9087</v>
      </c>
    </row>
    <row r="6886" customFormat="false" ht="12.8" hidden="false" customHeight="false" outlineLevel="0" collapsed="false">
      <c r="A6886" s="0" t="s">
        <v>9088</v>
      </c>
      <c r="B6886" s="0" t="s">
        <v>9089</v>
      </c>
      <c r="C6886" s="0" t="s">
        <v>9090</v>
      </c>
    </row>
    <row r="6887" customFormat="false" ht="12.8" hidden="false" customHeight="false" outlineLevel="0" collapsed="false">
      <c r="A6887" s="0" t="s">
        <v>9091</v>
      </c>
    </row>
    <row r="6888" customFormat="false" ht="12.8" hidden="false" customHeight="false" outlineLevel="0" collapsed="false">
      <c r="A6888" s="0" t="s">
        <v>9092</v>
      </c>
    </row>
    <row r="6889" customFormat="false" ht="12.8" hidden="false" customHeight="false" outlineLevel="0" collapsed="false">
      <c r="A6889" s="0" t="s">
        <v>9093</v>
      </c>
    </row>
    <row r="6890" customFormat="false" ht="12.8" hidden="false" customHeight="false" outlineLevel="0" collapsed="false">
      <c r="A6890" s="0" t="s">
        <v>9094</v>
      </c>
    </row>
    <row r="6891" customFormat="false" ht="12.8" hidden="false" customHeight="false" outlineLevel="0" collapsed="false">
      <c r="A6891" s="0" t="s">
        <v>9095</v>
      </c>
      <c r="B6891" s="0" t="s">
        <v>9096</v>
      </c>
      <c r="C6891" s="0" t="s">
        <v>9097</v>
      </c>
    </row>
    <row r="6892" customFormat="false" ht="12.8" hidden="false" customHeight="false" outlineLevel="0" collapsed="false">
      <c r="A6892" s="0" t="s">
        <v>9098</v>
      </c>
    </row>
    <row r="6893" customFormat="false" ht="12.8" hidden="false" customHeight="false" outlineLevel="0" collapsed="false">
      <c r="A6893" s="0" t="s">
        <v>9099</v>
      </c>
    </row>
    <row r="6894" customFormat="false" ht="12.8" hidden="false" customHeight="false" outlineLevel="0" collapsed="false">
      <c r="A6894" s="0" t="s">
        <v>9100</v>
      </c>
      <c r="B6894" s="0" t="s">
        <v>9101</v>
      </c>
      <c r="C6894" s="0" t="s">
        <v>9102</v>
      </c>
      <c r="D6894" s="0" t="s">
        <v>9103</v>
      </c>
    </row>
    <row r="6895" customFormat="false" ht="12.8" hidden="false" customHeight="false" outlineLevel="0" collapsed="false">
      <c r="A6895" s="0" t="s">
        <v>9104</v>
      </c>
    </row>
    <row r="6896" customFormat="false" ht="12.8" hidden="false" customHeight="false" outlineLevel="0" collapsed="false">
      <c r="A6896" s="0" t="s">
        <v>9105</v>
      </c>
    </row>
    <row r="6897" customFormat="false" ht="12.8" hidden="false" customHeight="false" outlineLevel="0" collapsed="false">
      <c r="A6897" s="0" t="s">
        <v>9106</v>
      </c>
    </row>
    <row r="6898" customFormat="false" ht="12.8" hidden="false" customHeight="false" outlineLevel="0" collapsed="false">
      <c r="A6898" s="0" t="s">
        <v>9107</v>
      </c>
      <c r="B6898" s="0" t="s">
        <v>9108</v>
      </c>
      <c r="C6898" s="0" t="s">
        <v>9109</v>
      </c>
    </row>
    <row r="6899" customFormat="false" ht="12.8" hidden="false" customHeight="false" outlineLevel="0" collapsed="false">
      <c r="A6899" s="0" t="s">
        <v>9110</v>
      </c>
    </row>
    <row r="6900" customFormat="false" ht="12.8" hidden="false" customHeight="false" outlineLevel="0" collapsed="false">
      <c r="A6900" s="0" t="s">
        <v>9111</v>
      </c>
    </row>
    <row r="6901" customFormat="false" ht="12.8" hidden="false" customHeight="false" outlineLevel="0" collapsed="false">
      <c r="A6901" s="0" t="s">
        <v>9112</v>
      </c>
    </row>
    <row r="6902" customFormat="false" ht="12.8" hidden="false" customHeight="false" outlineLevel="0" collapsed="false">
      <c r="A6902" s="0" t="s">
        <v>9113</v>
      </c>
    </row>
    <row r="6903" customFormat="false" ht="12.8" hidden="false" customHeight="false" outlineLevel="0" collapsed="false">
      <c r="A6903" s="0" t="s">
        <v>9114</v>
      </c>
      <c r="B6903" s="0" t="s">
        <v>9115</v>
      </c>
    </row>
    <row r="6904" customFormat="false" ht="12.8" hidden="false" customHeight="false" outlineLevel="0" collapsed="false">
      <c r="A6904" s="0" t="s">
        <v>9116</v>
      </c>
    </row>
    <row r="6905" customFormat="false" ht="12.8" hidden="false" customHeight="false" outlineLevel="0" collapsed="false">
      <c r="A6905" s="0" t="s">
        <v>9117</v>
      </c>
    </row>
    <row r="6906" customFormat="false" ht="12.8" hidden="false" customHeight="false" outlineLevel="0" collapsed="false">
      <c r="A6906" s="0" t="s">
        <v>9118</v>
      </c>
    </row>
    <row r="6907" customFormat="false" ht="12.8" hidden="false" customHeight="false" outlineLevel="0" collapsed="false">
      <c r="A6907" s="0" t="s">
        <v>9119</v>
      </c>
    </row>
    <row r="6908" customFormat="false" ht="12.8" hidden="false" customHeight="false" outlineLevel="0" collapsed="false">
      <c r="A6908" s="0" t="s">
        <v>9120</v>
      </c>
    </row>
    <row r="6909" customFormat="false" ht="12.8" hidden="false" customHeight="false" outlineLevel="0" collapsed="false">
      <c r="A6909" s="0" t="s">
        <v>9121</v>
      </c>
    </row>
    <row r="6910" customFormat="false" ht="12.8" hidden="false" customHeight="false" outlineLevel="0" collapsed="false">
      <c r="A6910" s="0" t="s">
        <v>9122</v>
      </c>
      <c r="B6910" s="0" t="s">
        <v>9123</v>
      </c>
      <c r="C6910" s="0" t="s">
        <v>9124</v>
      </c>
    </row>
    <row r="6911" customFormat="false" ht="12.8" hidden="false" customHeight="false" outlineLevel="0" collapsed="false">
      <c r="A6911" s="0" t="s">
        <v>9125</v>
      </c>
    </row>
    <row r="6912" customFormat="false" ht="12.8" hidden="false" customHeight="false" outlineLevel="0" collapsed="false">
      <c r="A6912" s="0" t="s">
        <v>8892</v>
      </c>
      <c r="B6912" s="0" t="s">
        <v>9126</v>
      </c>
    </row>
    <row r="6913" customFormat="false" ht="12.8" hidden="false" customHeight="false" outlineLevel="0" collapsed="false">
      <c r="A6913" s="0" t="s">
        <v>9127</v>
      </c>
    </row>
    <row r="6914" customFormat="false" ht="12.8" hidden="false" customHeight="false" outlineLevel="0" collapsed="false">
      <c r="A6914" s="0" t="s">
        <v>9128</v>
      </c>
    </row>
    <row r="6915" customFormat="false" ht="12.8" hidden="false" customHeight="false" outlineLevel="0" collapsed="false">
      <c r="A6915" s="0" t="s">
        <v>9129</v>
      </c>
      <c r="B6915" s="0" t="s">
        <v>9130</v>
      </c>
    </row>
    <row r="6916" customFormat="false" ht="12.8" hidden="false" customHeight="false" outlineLevel="0" collapsed="false">
      <c r="A6916" s="0" t="s">
        <v>9131</v>
      </c>
      <c r="B6916" s="0" t="s">
        <v>9132</v>
      </c>
      <c r="C6916" s="0" t="s">
        <v>9133</v>
      </c>
    </row>
    <row r="6917" customFormat="false" ht="12.8" hidden="false" customHeight="false" outlineLevel="0" collapsed="false">
      <c r="A6917" s="0" t="s">
        <v>9134</v>
      </c>
      <c r="B6917" s="0" t="s">
        <v>9135</v>
      </c>
    </row>
    <row r="6918" customFormat="false" ht="12.8" hidden="false" customHeight="false" outlineLevel="0" collapsed="false">
      <c r="A6918" s="0" t="s">
        <v>9136</v>
      </c>
    </row>
    <row r="6919" customFormat="false" ht="12.8" hidden="false" customHeight="false" outlineLevel="0" collapsed="false">
      <c r="A6919" s="0" t="s">
        <v>9137</v>
      </c>
    </row>
    <row r="6920" customFormat="false" ht="12.8" hidden="false" customHeight="false" outlineLevel="0" collapsed="false">
      <c r="A6920" s="0" t="s">
        <v>9138</v>
      </c>
    </row>
    <row r="6921" customFormat="false" ht="12.8" hidden="false" customHeight="false" outlineLevel="0" collapsed="false">
      <c r="A6921" s="0" t="s">
        <v>9139</v>
      </c>
      <c r="B6921" s="0" t="s">
        <v>9140</v>
      </c>
      <c r="C6921" s="0" t="s">
        <v>9141</v>
      </c>
    </row>
    <row r="6922" customFormat="false" ht="12.8" hidden="false" customHeight="false" outlineLevel="0" collapsed="false">
      <c r="A6922" s="0" t="s">
        <v>9142</v>
      </c>
    </row>
    <row r="6923" customFormat="false" ht="12.8" hidden="false" customHeight="false" outlineLevel="0" collapsed="false">
      <c r="A6923" s="0" t="s">
        <v>9143</v>
      </c>
    </row>
    <row r="6924" customFormat="false" ht="12.8" hidden="false" customHeight="false" outlineLevel="0" collapsed="false">
      <c r="A6924" s="0" t="s">
        <v>9144</v>
      </c>
    </row>
    <row r="6925" customFormat="false" ht="12.8" hidden="false" customHeight="false" outlineLevel="0" collapsed="false">
      <c r="A6925" s="0" t="s">
        <v>6371</v>
      </c>
    </row>
    <row r="6926" customFormat="false" ht="12.8" hidden="false" customHeight="false" outlineLevel="0" collapsed="false">
      <c r="A6926" s="0" t="s">
        <v>9145</v>
      </c>
    </row>
    <row r="6927" customFormat="false" ht="12.8" hidden="false" customHeight="false" outlineLevel="0" collapsed="false">
      <c r="A6927" s="0" t="s">
        <v>9146</v>
      </c>
    </row>
    <row r="6928" customFormat="false" ht="12.8" hidden="false" customHeight="false" outlineLevel="0" collapsed="false">
      <c r="A6928" s="0" t="s">
        <v>9147</v>
      </c>
    </row>
    <row r="6929" customFormat="false" ht="12.8" hidden="false" customHeight="false" outlineLevel="0" collapsed="false">
      <c r="A6929" s="0" t="s">
        <v>9148</v>
      </c>
      <c r="B6929" s="0" t="s">
        <v>9149</v>
      </c>
      <c r="C6929" s="0" t="s">
        <v>9150</v>
      </c>
      <c r="D6929" s="0" t="s">
        <v>9151</v>
      </c>
    </row>
    <row r="6930" customFormat="false" ht="12.8" hidden="false" customHeight="false" outlineLevel="0" collapsed="false">
      <c r="A6930" s="0" t="s">
        <v>9152</v>
      </c>
    </row>
    <row r="6931" customFormat="false" ht="12.8" hidden="false" customHeight="false" outlineLevel="0" collapsed="false">
      <c r="A6931" s="0" t="s">
        <v>9153</v>
      </c>
    </row>
    <row r="6932" customFormat="false" ht="12.8" hidden="false" customHeight="false" outlineLevel="0" collapsed="false">
      <c r="A6932" s="0" t="s">
        <v>9154</v>
      </c>
    </row>
    <row r="6933" customFormat="false" ht="12.8" hidden="false" customHeight="false" outlineLevel="0" collapsed="false">
      <c r="A6933" s="0" t="s">
        <v>9155</v>
      </c>
    </row>
    <row r="6934" customFormat="false" ht="12.8" hidden="false" customHeight="false" outlineLevel="0" collapsed="false">
      <c r="A6934" s="0" t="s">
        <v>9156</v>
      </c>
    </row>
    <row r="6935" customFormat="false" ht="12.8" hidden="false" customHeight="false" outlineLevel="0" collapsed="false">
      <c r="A6935" s="0" t="s">
        <v>9157</v>
      </c>
    </row>
    <row r="6936" customFormat="false" ht="12.8" hidden="false" customHeight="false" outlineLevel="0" collapsed="false">
      <c r="A6936" s="0" t="s">
        <v>9158</v>
      </c>
    </row>
    <row r="6937" customFormat="false" ht="12.8" hidden="false" customHeight="false" outlineLevel="0" collapsed="false">
      <c r="A6937" s="0" t="s">
        <v>9159</v>
      </c>
    </row>
    <row r="6938" customFormat="false" ht="12.8" hidden="false" customHeight="false" outlineLevel="0" collapsed="false">
      <c r="A6938" s="0" t="s">
        <v>9160</v>
      </c>
      <c r="B6938" s="0" t="s">
        <v>9161</v>
      </c>
    </row>
    <row r="6939" customFormat="false" ht="12.8" hidden="false" customHeight="false" outlineLevel="0" collapsed="false">
      <c r="A6939" s="0" t="s">
        <v>9162</v>
      </c>
    </row>
    <row r="6940" customFormat="false" ht="12.8" hidden="false" customHeight="false" outlineLevel="0" collapsed="false">
      <c r="A6940" s="0" t="s">
        <v>9163</v>
      </c>
      <c r="B6940" s="0" t="s">
        <v>9164</v>
      </c>
      <c r="C6940" s="0" t="s">
        <v>9165</v>
      </c>
    </row>
    <row r="6941" customFormat="false" ht="12.8" hidden="false" customHeight="false" outlineLevel="0" collapsed="false">
      <c r="A6941" s="0" t="s">
        <v>9166</v>
      </c>
    </row>
    <row r="6942" customFormat="false" ht="12.8" hidden="false" customHeight="false" outlineLevel="0" collapsed="false">
      <c r="A6942" s="0" t="s">
        <v>9167</v>
      </c>
      <c r="B6942" s="0" t="s">
        <v>9168</v>
      </c>
    </row>
    <row r="6943" customFormat="false" ht="12.8" hidden="false" customHeight="false" outlineLevel="0" collapsed="false">
      <c r="A6943" s="0" t="s">
        <v>9169</v>
      </c>
    </row>
    <row r="6944" customFormat="false" ht="12.8" hidden="false" customHeight="false" outlineLevel="0" collapsed="false">
      <c r="A6944" s="0" t="s">
        <v>9170</v>
      </c>
    </row>
    <row r="6945" customFormat="false" ht="12.8" hidden="false" customHeight="false" outlineLevel="0" collapsed="false">
      <c r="A6945" s="0" t="s">
        <v>7913</v>
      </c>
      <c r="B6945" s="0" t="s">
        <v>9171</v>
      </c>
    </row>
    <row r="6946" customFormat="false" ht="12.8" hidden="false" customHeight="false" outlineLevel="0" collapsed="false">
      <c r="B6946" s="0" t="s">
        <v>9172</v>
      </c>
      <c r="C6946" s="0" t="s">
        <v>9173</v>
      </c>
    </row>
    <row r="6947" customFormat="false" ht="12.8" hidden="false" customHeight="false" outlineLevel="0" collapsed="false">
      <c r="A6947" s="0" t="s">
        <v>9174</v>
      </c>
      <c r="B6947" s="0" t="s">
        <v>9175</v>
      </c>
    </row>
    <row r="6948" customFormat="false" ht="12.8" hidden="false" customHeight="false" outlineLevel="0" collapsed="false">
      <c r="A6948" s="0" t="s">
        <v>9176</v>
      </c>
    </row>
    <row r="6949" customFormat="false" ht="12.8" hidden="false" customHeight="false" outlineLevel="0" collapsed="false">
      <c r="A6949" s="0" t="s">
        <v>9177</v>
      </c>
      <c r="B6949" s="0" t="s">
        <v>9178</v>
      </c>
    </row>
    <row r="6950" customFormat="false" ht="12.8" hidden="false" customHeight="false" outlineLevel="0" collapsed="false">
      <c r="A6950" s="0" t="s">
        <v>9179</v>
      </c>
      <c r="B6950" s="0" t="s">
        <v>9180</v>
      </c>
      <c r="C6950" s="0" t="s">
        <v>9181</v>
      </c>
      <c r="D6950" s="0" t="s">
        <v>9182</v>
      </c>
    </row>
    <row r="6951" customFormat="false" ht="12.8" hidden="false" customHeight="false" outlineLevel="0" collapsed="false">
      <c r="A6951" s="0" t="s">
        <v>9183</v>
      </c>
    </row>
    <row r="6952" customFormat="false" ht="12.8" hidden="false" customHeight="false" outlineLevel="0" collapsed="false">
      <c r="A6952" s="0" t="s">
        <v>9184</v>
      </c>
      <c r="B6952" s="0" t="s">
        <v>9185</v>
      </c>
    </row>
    <row r="6953" customFormat="false" ht="12.8" hidden="false" customHeight="false" outlineLevel="0" collapsed="false">
      <c r="A6953" s="0" t="s">
        <v>9186</v>
      </c>
      <c r="B6953" s="0" t="s">
        <v>9187</v>
      </c>
    </row>
    <row r="6954" customFormat="false" ht="12.8" hidden="false" customHeight="false" outlineLevel="0" collapsed="false">
      <c r="A6954" s="0" t="s">
        <v>9188</v>
      </c>
    </row>
    <row r="6955" customFormat="false" ht="12.8" hidden="false" customHeight="false" outlineLevel="0" collapsed="false">
      <c r="A6955" s="0" t="s">
        <v>9189</v>
      </c>
    </row>
    <row r="6956" customFormat="false" ht="12.8" hidden="false" customHeight="false" outlineLevel="0" collapsed="false">
      <c r="A6956" s="0" t="s">
        <v>9190</v>
      </c>
    </row>
    <row r="6957" customFormat="false" ht="12.8" hidden="false" customHeight="false" outlineLevel="0" collapsed="false">
      <c r="A6957" s="0" t="s">
        <v>9191</v>
      </c>
      <c r="B6957" s="0" t="s">
        <v>9192</v>
      </c>
    </row>
    <row r="6958" customFormat="false" ht="12.8" hidden="false" customHeight="false" outlineLevel="0" collapsed="false">
      <c r="A6958" s="0" t="s">
        <v>9193</v>
      </c>
    </row>
    <row r="6959" customFormat="false" ht="12.8" hidden="false" customHeight="false" outlineLevel="0" collapsed="false">
      <c r="A6959" s="0" t="s">
        <v>9194</v>
      </c>
    </row>
    <row r="6960" customFormat="false" ht="12.8" hidden="false" customHeight="false" outlineLevel="0" collapsed="false">
      <c r="A6960" s="0" t="s">
        <v>9195</v>
      </c>
      <c r="B6960" s="0" t="s">
        <v>9196</v>
      </c>
    </row>
    <row r="6961" customFormat="false" ht="12.8" hidden="false" customHeight="false" outlineLevel="0" collapsed="false">
      <c r="A6961" s="0" t="s">
        <v>9197</v>
      </c>
    </row>
    <row r="6962" customFormat="false" ht="12.8" hidden="false" customHeight="false" outlineLevel="0" collapsed="false">
      <c r="A6962" s="0" t="s">
        <v>9198</v>
      </c>
    </row>
    <row r="6963" customFormat="false" ht="12.8" hidden="false" customHeight="false" outlineLevel="0" collapsed="false">
      <c r="A6963" s="0" t="s">
        <v>9199</v>
      </c>
    </row>
    <row r="6964" customFormat="false" ht="12.8" hidden="false" customHeight="false" outlineLevel="0" collapsed="false">
      <c r="A6964" s="0" t="s">
        <v>9200</v>
      </c>
    </row>
    <row r="6965" customFormat="false" ht="12.8" hidden="false" customHeight="false" outlineLevel="0" collapsed="false">
      <c r="A6965" s="0" t="s">
        <v>9201</v>
      </c>
    </row>
    <row r="6966" customFormat="false" ht="12.8" hidden="false" customHeight="false" outlineLevel="0" collapsed="false">
      <c r="A6966" s="0" t="s">
        <v>9202</v>
      </c>
    </row>
    <row r="6967" customFormat="false" ht="12.8" hidden="false" customHeight="false" outlineLevel="0" collapsed="false">
      <c r="A6967" s="0" t="s">
        <v>9203</v>
      </c>
    </row>
    <row r="6968" customFormat="false" ht="12.8" hidden="false" customHeight="false" outlineLevel="0" collapsed="false">
      <c r="A6968" s="0" t="s">
        <v>9204</v>
      </c>
    </row>
    <row r="6969" customFormat="false" ht="12.8" hidden="false" customHeight="false" outlineLevel="0" collapsed="false">
      <c r="A6969" s="0" t="s">
        <v>9205</v>
      </c>
      <c r="B6969" s="0" t="s">
        <v>9206</v>
      </c>
      <c r="C6969" s="0" t="s">
        <v>9207</v>
      </c>
    </row>
    <row r="6970" customFormat="false" ht="12.8" hidden="false" customHeight="false" outlineLevel="0" collapsed="false">
      <c r="A6970" s="0" t="s">
        <v>9208</v>
      </c>
    </row>
    <row r="6971" customFormat="false" ht="12.8" hidden="false" customHeight="false" outlineLevel="0" collapsed="false">
      <c r="B6971" s="0" t="s">
        <v>9209</v>
      </c>
      <c r="C6971" s="0" t="s">
        <v>9210</v>
      </c>
      <c r="D6971" s="0" t="s">
        <v>9211</v>
      </c>
      <c r="E6971" s="0" t="s">
        <v>9212</v>
      </c>
      <c r="F6971" s="0" t="s">
        <v>9213</v>
      </c>
    </row>
    <row r="6972" customFormat="false" ht="12.8" hidden="false" customHeight="false" outlineLevel="0" collapsed="false">
      <c r="A6972" s="0" t="s">
        <v>9214</v>
      </c>
    </row>
    <row r="6973" customFormat="false" ht="12.8" hidden="false" customHeight="false" outlineLevel="0" collapsed="false">
      <c r="A6973" s="0" t="s">
        <v>9215</v>
      </c>
    </row>
    <row r="6974" customFormat="false" ht="12.8" hidden="false" customHeight="false" outlineLevel="0" collapsed="false">
      <c r="A6974" s="0" t="s">
        <v>9216</v>
      </c>
      <c r="B6974" s="0" t="s">
        <v>9217</v>
      </c>
      <c r="C6974" s="0" t="s">
        <v>9218</v>
      </c>
    </row>
    <row r="6975" customFormat="false" ht="12.8" hidden="false" customHeight="false" outlineLevel="0" collapsed="false">
      <c r="A6975" s="0" t="s">
        <v>9219</v>
      </c>
    </row>
    <row r="6976" customFormat="false" ht="12.8" hidden="false" customHeight="false" outlineLevel="0" collapsed="false">
      <c r="A6976" s="0" t="s">
        <v>9220</v>
      </c>
      <c r="B6976" s="0" t="s">
        <v>9221</v>
      </c>
    </row>
    <row r="6977" customFormat="false" ht="12.8" hidden="false" customHeight="false" outlineLevel="0" collapsed="false">
      <c r="A6977" s="0" t="s">
        <v>9222</v>
      </c>
      <c r="B6977" s="0" t="s">
        <v>9223</v>
      </c>
    </row>
    <row r="6978" customFormat="false" ht="12.8" hidden="false" customHeight="false" outlineLevel="0" collapsed="false">
      <c r="A6978" s="0" t="s">
        <v>9224</v>
      </c>
    </row>
    <row r="6979" customFormat="false" ht="12.8" hidden="false" customHeight="false" outlineLevel="0" collapsed="false">
      <c r="A6979" s="0" t="s">
        <v>9225</v>
      </c>
      <c r="B6979" s="0" t="s">
        <v>9226</v>
      </c>
      <c r="C6979" s="0" t="s">
        <v>9227</v>
      </c>
    </row>
    <row r="6980" customFormat="false" ht="12.8" hidden="false" customHeight="false" outlineLevel="0" collapsed="false">
      <c r="A6980" s="0" t="s">
        <v>9228</v>
      </c>
    </row>
    <row r="6981" customFormat="false" ht="12.8" hidden="false" customHeight="false" outlineLevel="0" collapsed="false">
      <c r="A6981" s="0" t="s">
        <v>9229</v>
      </c>
    </row>
    <row r="6982" customFormat="false" ht="12.8" hidden="false" customHeight="false" outlineLevel="0" collapsed="false">
      <c r="A6982" s="0" t="s">
        <v>9230</v>
      </c>
    </row>
    <row r="6983" customFormat="false" ht="12.8" hidden="false" customHeight="false" outlineLevel="0" collapsed="false">
      <c r="A6983" s="0" t="s">
        <v>9231</v>
      </c>
    </row>
    <row r="6984" customFormat="false" ht="12.8" hidden="false" customHeight="false" outlineLevel="0" collapsed="false">
      <c r="A6984" s="0" t="s">
        <v>9232</v>
      </c>
    </row>
    <row r="6985" customFormat="false" ht="12.8" hidden="false" customHeight="false" outlineLevel="0" collapsed="false">
      <c r="A6985" s="0" t="s">
        <v>9233</v>
      </c>
    </row>
    <row r="6986" customFormat="false" ht="12.8" hidden="false" customHeight="false" outlineLevel="0" collapsed="false">
      <c r="A6986" s="0" t="s">
        <v>9234</v>
      </c>
      <c r="B6986" s="0" t="s">
        <v>9235</v>
      </c>
    </row>
    <row r="6987" customFormat="false" ht="12.8" hidden="false" customHeight="false" outlineLevel="0" collapsed="false">
      <c r="A6987" s="0" t="s">
        <v>9236</v>
      </c>
    </row>
    <row r="6988" customFormat="false" ht="12.8" hidden="false" customHeight="false" outlineLevel="0" collapsed="false">
      <c r="A6988" s="0" t="s">
        <v>9237</v>
      </c>
    </row>
    <row r="6989" customFormat="false" ht="12.8" hidden="false" customHeight="false" outlineLevel="0" collapsed="false">
      <c r="A6989" s="0" t="s">
        <v>9238</v>
      </c>
    </row>
    <row r="6990" customFormat="false" ht="12.8" hidden="false" customHeight="false" outlineLevel="0" collapsed="false">
      <c r="A6990" s="0" t="s">
        <v>6371</v>
      </c>
    </row>
    <row r="6991" customFormat="false" ht="12.8" hidden="false" customHeight="false" outlineLevel="0" collapsed="false">
      <c r="A6991" s="0" t="s">
        <v>9239</v>
      </c>
    </row>
    <row r="6992" customFormat="false" ht="12.8" hidden="false" customHeight="false" outlineLevel="0" collapsed="false">
      <c r="A6992" s="0" t="s">
        <v>9240</v>
      </c>
    </row>
    <row r="6993" customFormat="false" ht="12.8" hidden="false" customHeight="false" outlineLevel="0" collapsed="false">
      <c r="A6993" s="0" t="s">
        <v>9241</v>
      </c>
    </row>
    <row r="6994" customFormat="false" ht="12.8" hidden="false" customHeight="false" outlineLevel="0" collapsed="false">
      <c r="A6994" s="0" t="s">
        <v>9242</v>
      </c>
      <c r="B6994" s="0" t="s">
        <v>9243</v>
      </c>
    </row>
    <row r="6995" customFormat="false" ht="12.8" hidden="false" customHeight="false" outlineLevel="0" collapsed="false">
      <c r="A6995" s="0" t="s">
        <v>9244</v>
      </c>
      <c r="B6995" s="0" t="s">
        <v>9245</v>
      </c>
    </row>
    <row r="6996" customFormat="false" ht="12.8" hidden="false" customHeight="false" outlineLevel="0" collapsed="false">
      <c r="A6996" s="0" t="s">
        <v>9246</v>
      </c>
    </row>
    <row r="6997" customFormat="false" ht="12.8" hidden="false" customHeight="false" outlineLevel="0" collapsed="false">
      <c r="A6997" s="0" t="s">
        <v>9247</v>
      </c>
      <c r="B6997" s="0" t="s">
        <v>9248</v>
      </c>
      <c r="C6997" s="0" t="s">
        <v>9249</v>
      </c>
      <c r="D6997" s="0" t="s">
        <v>9250</v>
      </c>
    </row>
    <row r="6998" customFormat="false" ht="12.8" hidden="false" customHeight="false" outlineLevel="0" collapsed="false">
      <c r="A6998" s="0" t="s">
        <v>9251</v>
      </c>
      <c r="B6998" s="0" t="s">
        <v>9252</v>
      </c>
    </row>
    <row r="6999" customFormat="false" ht="12.8" hidden="false" customHeight="false" outlineLevel="0" collapsed="false">
      <c r="A6999" s="0" t="s">
        <v>9253</v>
      </c>
    </row>
    <row r="7000" customFormat="false" ht="12.8" hidden="false" customHeight="false" outlineLevel="0" collapsed="false">
      <c r="A7000" s="0" t="s">
        <v>9254</v>
      </c>
    </row>
    <row r="7001" customFormat="false" ht="12.8" hidden="false" customHeight="false" outlineLevel="0" collapsed="false">
      <c r="A7001" s="0" t="s">
        <v>9255</v>
      </c>
      <c r="B7001" s="0" t="s">
        <v>9256</v>
      </c>
    </row>
    <row r="7002" customFormat="false" ht="12.8" hidden="false" customHeight="false" outlineLevel="0" collapsed="false">
      <c r="A7002" s="0" t="s">
        <v>9257</v>
      </c>
    </row>
    <row r="7003" customFormat="false" ht="12.8" hidden="false" customHeight="false" outlineLevel="0" collapsed="false">
      <c r="A7003" s="0" t="s">
        <v>9258</v>
      </c>
    </row>
    <row r="7004" customFormat="false" ht="12.8" hidden="false" customHeight="false" outlineLevel="0" collapsed="false">
      <c r="A7004" s="0" t="s">
        <v>9259</v>
      </c>
      <c r="B7004" s="0" t="s">
        <v>9260</v>
      </c>
    </row>
    <row r="7005" customFormat="false" ht="12.8" hidden="false" customHeight="false" outlineLevel="0" collapsed="false">
      <c r="A7005" s="0" t="s">
        <v>9261</v>
      </c>
    </row>
    <row r="7006" customFormat="false" ht="12.8" hidden="false" customHeight="false" outlineLevel="0" collapsed="false">
      <c r="A7006" s="0" t="s">
        <v>9262</v>
      </c>
      <c r="B7006" s="0" t="s">
        <v>9263</v>
      </c>
    </row>
    <row r="7007" customFormat="false" ht="12.8" hidden="false" customHeight="false" outlineLevel="0" collapsed="false">
      <c r="A7007" s="0" t="s">
        <v>9264</v>
      </c>
    </row>
    <row r="7008" customFormat="false" ht="12.8" hidden="false" customHeight="false" outlineLevel="0" collapsed="false">
      <c r="A7008" s="0" t="s">
        <v>9265</v>
      </c>
      <c r="B7008" s="0" t="s">
        <v>9266</v>
      </c>
    </row>
    <row r="7009" customFormat="false" ht="12.8" hidden="false" customHeight="false" outlineLevel="0" collapsed="false">
      <c r="A7009" s="0" t="s">
        <v>9267</v>
      </c>
    </row>
    <row r="7010" customFormat="false" ht="12.8" hidden="false" customHeight="false" outlineLevel="0" collapsed="false">
      <c r="A7010" s="0" t="s">
        <v>9268</v>
      </c>
      <c r="B7010" s="0" t="s">
        <v>9269</v>
      </c>
      <c r="C7010" s="0" t="s">
        <v>9270</v>
      </c>
      <c r="D7010" s="0" t="s">
        <v>9271</v>
      </c>
      <c r="E7010" s="0" t="s">
        <v>9272</v>
      </c>
      <c r="F7010" s="0" t="s">
        <v>9273</v>
      </c>
    </row>
    <row r="7011" customFormat="false" ht="12.8" hidden="false" customHeight="false" outlineLevel="0" collapsed="false">
      <c r="A7011" s="0" t="s">
        <v>9274</v>
      </c>
    </row>
    <row r="7012" customFormat="false" ht="12.8" hidden="false" customHeight="false" outlineLevel="0" collapsed="false">
      <c r="A7012" s="0" t="s">
        <v>9275</v>
      </c>
    </row>
    <row r="7013" customFormat="false" ht="12.8" hidden="false" customHeight="false" outlineLevel="0" collapsed="false">
      <c r="A7013" s="0" t="s">
        <v>9276</v>
      </c>
      <c r="B7013" s="0" t="s">
        <v>9277</v>
      </c>
    </row>
    <row r="7014" customFormat="false" ht="12.8" hidden="false" customHeight="false" outlineLevel="0" collapsed="false">
      <c r="A7014" s="0" t="s">
        <v>9278</v>
      </c>
    </row>
    <row r="7015" customFormat="false" ht="12.8" hidden="false" customHeight="false" outlineLevel="0" collapsed="false">
      <c r="A7015" s="0" t="s">
        <v>9279</v>
      </c>
      <c r="B7015" s="0" t="s">
        <v>9280</v>
      </c>
    </row>
    <row r="7016" customFormat="false" ht="12.8" hidden="false" customHeight="false" outlineLevel="0" collapsed="false">
      <c r="A7016" s="0" t="s">
        <v>9281</v>
      </c>
      <c r="B7016" s="0" t="s">
        <v>9282</v>
      </c>
      <c r="C7016" s="0" t="s">
        <v>9283</v>
      </c>
      <c r="D7016" s="0" t="s">
        <v>9284</v>
      </c>
    </row>
    <row r="7017" customFormat="false" ht="12.8" hidden="false" customHeight="false" outlineLevel="0" collapsed="false">
      <c r="A7017" s="0" t="s">
        <v>9285</v>
      </c>
      <c r="B7017" s="0" t="s">
        <v>9286</v>
      </c>
    </row>
    <row r="7018" customFormat="false" ht="12.8" hidden="false" customHeight="false" outlineLevel="0" collapsed="false">
      <c r="A7018" s="0" t="s">
        <v>9287</v>
      </c>
    </row>
    <row r="7019" customFormat="false" ht="12.8" hidden="false" customHeight="false" outlineLevel="0" collapsed="false">
      <c r="A7019" s="0" t="s">
        <v>9288</v>
      </c>
    </row>
    <row r="7020" customFormat="false" ht="12.8" hidden="false" customHeight="false" outlineLevel="0" collapsed="false">
      <c r="A7020" s="0" t="s">
        <v>9289</v>
      </c>
      <c r="B7020" s="0" t="s">
        <v>9290</v>
      </c>
    </row>
    <row r="7021" customFormat="false" ht="12.8" hidden="false" customHeight="false" outlineLevel="0" collapsed="false">
      <c r="A7021" s="0" t="s">
        <v>9291</v>
      </c>
    </row>
    <row r="7022" customFormat="false" ht="12.8" hidden="false" customHeight="false" outlineLevel="0" collapsed="false">
      <c r="A7022" s="0" t="s">
        <v>9292</v>
      </c>
    </row>
    <row r="7023" customFormat="false" ht="12.8" hidden="false" customHeight="false" outlineLevel="0" collapsed="false">
      <c r="A7023" s="0" t="s">
        <v>9293</v>
      </c>
    </row>
    <row r="7024" customFormat="false" ht="12.8" hidden="false" customHeight="false" outlineLevel="0" collapsed="false">
      <c r="A7024" s="0" t="s">
        <v>9294</v>
      </c>
      <c r="B7024" s="0" t="s">
        <v>9295</v>
      </c>
      <c r="C7024" s="0" t="s">
        <v>9296</v>
      </c>
      <c r="D7024" s="0" t="s">
        <v>9297</v>
      </c>
    </row>
    <row r="7025" customFormat="false" ht="12.8" hidden="false" customHeight="false" outlineLevel="0" collapsed="false">
      <c r="A7025" s="0" t="s">
        <v>9298</v>
      </c>
    </row>
    <row r="7026" customFormat="false" ht="12.8" hidden="false" customHeight="false" outlineLevel="0" collapsed="false">
      <c r="A7026" s="0" t="s">
        <v>9299</v>
      </c>
      <c r="B7026" s="0" t="s">
        <v>9300</v>
      </c>
    </row>
    <row r="7027" customFormat="false" ht="12.8" hidden="false" customHeight="false" outlineLevel="0" collapsed="false">
      <c r="A7027" s="0" t="s">
        <v>9301</v>
      </c>
    </row>
    <row r="7028" customFormat="false" ht="12.8" hidden="false" customHeight="false" outlineLevel="0" collapsed="false">
      <c r="A7028" s="0" t="s">
        <v>9302</v>
      </c>
    </row>
    <row r="7029" customFormat="false" ht="12.8" hidden="false" customHeight="false" outlineLevel="0" collapsed="false">
      <c r="A7029" s="0" t="s">
        <v>9303</v>
      </c>
    </row>
    <row r="7030" customFormat="false" ht="12.8" hidden="false" customHeight="false" outlineLevel="0" collapsed="false">
      <c r="A7030" s="0" t="s">
        <v>9304</v>
      </c>
    </row>
    <row r="7031" customFormat="false" ht="12.8" hidden="false" customHeight="false" outlineLevel="0" collapsed="false">
      <c r="A7031" s="0" t="s">
        <v>9305</v>
      </c>
    </row>
    <row r="7032" customFormat="false" ht="12.8" hidden="false" customHeight="false" outlineLevel="0" collapsed="false">
      <c r="A7032" s="0" t="s">
        <v>9306</v>
      </c>
    </row>
    <row r="7033" customFormat="false" ht="12.8" hidden="false" customHeight="false" outlineLevel="0" collapsed="false">
      <c r="A7033" s="0" t="s">
        <v>9307</v>
      </c>
    </row>
    <row r="7034" customFormat="false" ht="12.8" hidden="false" customHeight="false" outlineLevel="0" collapsed="false">
      <c r="A7034" s="0" t="s">
        <v>9308</v>
      </c>
    </row>
    <row r="7035" customFormat="false" ht="12.8" hidden="false" customHeight="false" outlineLevel="0" collapsed="false">
      <c r="A7035" s="0" t="s">
        <v>9309</v>
      </c>
    </row>
    <row r="7036" customFormat="false" ht="12.8" hidden="false" customHeight="false" outlineLevel="0" collapsed="false">
      <c r="A7036" s="0" t="s">
        <v>9310</v>
      </c>
    </row>
    <row r="7037" customFormat="false" ht="12.8" hidden="false" customHeight="false" outlineLevel="0" collapsed="false">
      <c r="A7037" s="0" t="s">
        <v>9311</v>
      </c>
    </row>
    <row r="7038" customFormat="false" ht="12.8" hidden="false" customHeight="false" outlineLevel="0" collapsed="false">
      <c r="A7038" s="0" t="s">
        <v>9312</v>
      </c>
    </row>
    <row r="7039" customFormat="false" ht="12.8" hidden="false" customHeight="false" outlineLevel="0" collapsed="false">
      <c r="A7039" s="0" t="s">
        <v>9313</v>
      </c>
      <c r="B7039" s="0" t="s">
        <v>9314</v>
      </c>
    </row>
    <row r="7040" customFormat="false" ht="12.8" hidden="false" customHeight="false" outlineLevel="0" collapsed="false">
      <c r="A7040" s="0" t="s">
        <v>9315</v>
      </c>
    </row>
    <row r="7041" customFormat="false" ht="12.8" hidden="false" customHeight="false" outlineLevel="0" collapsed="false">
      <c r="A7041" s="0" t="s">
        <v>9316</v>
      </c>
    </row>
    <row r="7042" customFormat="false" ht="12.8" hidden="false" customHeight="false" outlineLevel="0" collapsed="false">
      <c r="A7042" s="0" t="s">
        <v>9317</v>
      </c>
      <c r="B7042" s="0" t="s">
        <v>9318</v>
      </c>
      <c r="C7042" s="0" t="s">
        <v>9319</v>
      </c>
      <c r="D7042" s="0" t="s">
        <v>9320</v>
      </c>
    </row>
    <row r="7043" customFormat="false" ht="12.8" hidden="false" customHeight="false" outlineLevel="0" collapsed="false">
      <c r="A7043" s="0" t="s">
        <v>9321</v>
      </c>
    </row>
    <row r="7044" customFormat="false" ht="12.8" hidden="false" customHeight="false" outlineLevel="0" collapsed="false">
      <c r="A7044" s="0" t="s">
        <v>9322</v>
      </c>
    </row>
    <row r="7045" customFormat="false" ht="12.8" hidden="false" customHeight="false" outlineLevel="0" collapsed="false">
      <c r="A7045" s="0" t="s">
        <v>9323</v>
      </c>
    </row>
    <row r="7046" customFormat="false" ht="12.8" hidden="false" customHeight="false" outlineLevel="0" collapsed="false">
      <c r="A7046" s="0" t="s">
        <v>9324</v>
      </c>
    </row>
    <row r="7047" customFormat="false" ht="12.8" hidden="false" customHeight="false" outlineLevel="0" collapsed="false">
      <c r="A7047" s="0" t="s">
        <v>9325</v>
      </c>
    </row>
    <row r="7048" customFormat="false" ht="12.8" hidden="false" customHeight="false" outlineLevel="0" collapsed="false">
      <c r="A7048" s="0" t="s">
        <v>9326</v>
      </c>
    </row>
    <row r="7049" customFormat="false" ht="12.8" hidden="false" customHeight="false" outlineLevel="0" collapsed="false">
      <c r="A7049" s="0" t="s">
        <v>9327</v>
      </c>
      <c r="B7049" s="0" t="s">
        <v>9328</v>
      </c>
      <c r="C7049" s="0" t="s">
        <v>9329</v>
      </c>
    </row>
    <row r="7050" customFormat="false" ht="12.8" hidden="false" customHeight="false" outlineLevel="0" collapsed="false">
      <c r="A7050" s="0" t="s">
        <v>9330</v>
      </c>
      <c r="B7050" s="0" t="s">
        <v>9331</v>
      </c>
    </row>
    <row r="7051" customFormat="false" ht="12.8" hidden="false" customHeight="false" outlineLevel="0" collapsed="false">
      <c r="A7051" s="0" t="s">
        <v>9332</v>
      </c>
      <c r="B7051" s="0" t="s">
        <v>9333</v>
      </c>
      <c r="C7051" s="0" t="s">
        <v>9334</v>
      </c>
    </row>
    <row r="7052" customFormat="false" ht="12.8" hidden="false" customHeight="false" outlineLevel="0" collapsed="false">
      <c r="A7052" s="0" t="s">
        <v>9335</v>
      </c>
      <c r="B7052" s="0" t="s">
        <v>9336</v>
      </c>
    </row>
    <row r="7053" customFormat="false" ht="12.8" hidden="false" customHeight="false" outlineLevel="0" collapsed="false">
      <c r="A7053" s="0" t="s">
        <v>9337</v>
      </c>
      <c r="B7053" s="0" t="s">
        <v>9338</v>
      </c>
    </row>
    <row r="7054" customFormat="false" ht="12.8" hidden="false" customHeight="false" outlineLevel="0" collapsed="false">
      <c r="A7054" s="0" t="s">
        <v>9339</v>
      </c>
    </row>
    <row r="7055" customFormat="false" ht="12.8" hidden="false" customHeight="false" outlineLevel="0" collapsed="false">
      <c r="A7055" s="0" t="s">
        <v>9340</v>
      </c>
      <c r="B7055" s="0" t="s">
        <v>9341</v>
      </c>
      <c r="C7055" s="0" t="s">
        <v>9342</v>
      </c>
    </row>
    <row r="7056" customFormat="false" ht="12.8" hidden="false" customHeight="false" outlineLevel="0" collapsed="false">
      <c r="A7056" s="0" t="s">
        <v>9343</v>
      </c>
      <c r="B7056" s="0" t="s">
        <v>9344</v>
      </c>
    </row>
    <row r="7057" customFormat="false" ht="12.8" hidden="false" customHeight="false" outlineLevel="0" collapsed="false">
      <c r="A7057" s="0" t="s">
        <v>9345</v>
      </c>
    </row>
    <row r="7058" customFormat="false" ht="12.8" hidden="false" customHeight="false" outlineLevel="0" collapsed="false">
      <c r="A7058" s="0" t="s">
        <v>9346</v>
      </c>
    </row>
    <row r="7059" customFormat="false" ht="12.8" hidden="false" customHeight="false" outlineLevel="0" collapsed="false">
      <c r="A7059" s="0" t="s">
        <v>9347</v>
      </c>
      <c r="B7059" s="0" t="s">
        <v>9348</v>
      </c>
    </row>
    <row r="7060" customFormat="false" ht="12.8" hidden="false" customHeight="false" outlineLevel="0" collapsed="false">
      <c r="A7060" s="0" t="s">
        <v>9349</v>
      </c>
      <c r="B7060" s="0" t="s">
        <v>9350</v>
      </c>
    </row>
    <row r="7061" customFormat="false" ht="12.8" hidden="false" customHeight="false" outlineLevel="0" collapsed="false">
      <c r="A7061" s="0" t="s">
        <v>9351</v>
      </c>
      <c r="B7061" s="0" t="s">
        <v>9352</v>
      </c>
      <c r="C7061" s="0" t="s">
        <v>9353</v>
      </c>
    </row>
    <row r="7062" customFormat="false" ht="12.8" hidden="false" customHeight="false" outlineLevel="0" collapsed="false">
      <c r="A7062" s="0" t="s">
        <v>9354</v>
      </c>
    </row>
    <row r="7063" customFormat="false" ht="12.8" hidden="false" customHeight="false" outlineLevel="0" collapsed="false">
      <c r="A7063" s="0" t="s">
        <v>9355</v>
      </c>
    </row>
    <row r="7064" customFormat="false" ht="12.8" hidden="false" customHeight="false" outlineLevel="0" collapsed="false">
      <c r="A7064" s="0" t="s">
        <v>9356</v>
      </c>
    </row>
    <row r="7065" customFormat="false" ht="12.8" hidden="false" customHeight="false" outlineLevel="0" collapsed="false">
      <c r="A7065" s="0" t="s">
        <v>9357</v>
      </c>
    </row>
    <row r="7066" customFormat="false" ht="12.8" hidden="false" customHeight="false" outlineLevel="0" collapsed="false">
      <c r="A7066" s="0" t="s">
        <v>9358</v>
      </c>
    </row>
    <row r="7067" customFormat="false" ht="12.8" hidden="false" customHeight="false" outlineLevel="0" collapsed="false">
      <c r="A7067" s="0" t="s">
        <v>9359</v>
      </c>
      <c r="B7067" s="0" t="s">
        <v>9360</v>
      </c>
    </row>
    <row r="7068" customFormat="false" ht="12.8" hidden="false" customHeight="false" outlineLevel="0" collapsed="false">
      <c r="A7068" s="0" t="s">
        <v>9361</v>
      </c>
      <c r="B7068" s="0" t="s">
        <v>9362</v>
      </c>
    </row>
    <row r="7069" customFormat="false" ht="12.8" hidden="false" customHeight="false" outlineLevel="0" collapsed="false">
      <c r="A7069" s="0" t="s">
        <v>9363</v>
      </c>
    </row>
    <row r="7070" customFormat="false" ht="12.8" hidden="false" customHeight="false" outlineLevel="0" collapsed="false">
      <c r="A7070" s="0" t="s">
        <v>9364</v>
      </c>
    </row>
    <row r="7071" customFormat="false" ht="12.8" hidden="false" customHeight="false" outlineLevel="0" collapsed="false">
      <c r="A7071" s="0" t="s">
        <v>9365</v>
      </c>
    </row>
    <row r="7072" customFormat="false" ht="12.8" hidden="false" customHeight="false" outlineLevel="0" collapsed="false">
      <c r="A7072" s="0" t="s">
        <v>9366</v>
      </c>
    </row>
    <row r="7073" customFormat="false" ht="12.8" hidden="false" customHeight="false" outlineLevel="0" collapsed="false">
      <c r="A7073" s="0" t="s">
        <v>9367</v>
      </c>
      <c r="B7073" s="0" t="s">
        <v>9368</v>
      </c>
      <c r="C7073" s="0" t="s">
        <v>9369</v>
      </c>
    </row>
    <row r="7074" customFormat="false" ht="12.8" hidden="false" customHeight="false" outlineLevel="0" collapsed="false">
      <c r="A7074" s="0" t="s">
        <v>9370</v>
      </c>
      <c r="B7074" s="0" t="s">
        <v>9371</v>
      </c>
      <c r="C7074" s="0" t="s">
        <v>9372</v>
      </c>
    </row>
    <row r="7075" customFormat="false" ht="12.8" hidden="false" customHeight="false" outlineLevel="0" collapsed="false">
      <c r="A7075" s="0" t="s">
        <v>9373</v>
      </c>
      <c r="B7075" s="0" t="s">
        <v>9374</v>
      </c>
    </row>
    <row r="7076" customFormat="false" ht="12.8" hidden="false" customHeight="false" outlineLevel="0" collapsed="false">
      <c r="A7076" s="0" t="s">
        <v>9375</v>
      </c>
    </row>
    <row r="7077" customFormat="false" ht="12.8" hidden="false" customHeight="false" outlineLevel="0" collapsed="false">
      <c r="A7077" s="0" t="s">
        <v>5407</v>
      </c>
    </row>
    <row r="7078" customFormat="false" ht="12.8" hidden="false" customHeight="false" outlineLevel="0" collapsed="false">
      <c r="A7078" s="0" t="s">
        <v>9376</v>
      </c>
    </row>
    <row r="7079" customFormat="false" ht="12.8" hidden="false" customHeight="false" outlineLevel="0" collapsed="false">
      <c r="A7079" s="0" t="s">
        <v>9377</v>
      </c>
    </row>
    <row r="7080" customFormat="false" ht="12.8" hidden="false" customHeight="false" outlineLevel="0" collapsed="false">
      <c r="A7080" s="0" t="s">
        <v>9378</v>
      </c>
    </row>
    <row r="7081" customFormat="false" ht="12.8" hidden="false" customHeight="false" outlineLevel="0" collapsed="false">
      <c r="A7081" s="0" t="s">
        <v>9379</v>
      </c>
      <c r="B7081" s="0" t="s">
        <v>9380</v>
      </c>
      <c r="C7081" s="0" t="s">
        <v>9381</v>
      </c>
    </row>
    <row r="7082" customFormat="false" ht="12.8" hidden="false" customHeight="false" outlineLevel="0" collapsed="false">
      <c r="A7082" s="0" t="s">
        <v>9382</v>
      </c>
      <c r="B7082" s="0" t="s">
        <v>9383</v>
      </c>
      <c r="C7082" s="0" t="s">
        <v>9384</v>
      </c>
      <c r="D7082" s="0" t="s">
        <v>9385</v>
      </c>
      <c r="E7082" s="0" t="s">
        <v>9386</v>
      </c>
      <c r="F7082" s="0" t="s">
        <v>9387</v>
      </c>
      <c r="G7082" s="0" t="s">
        <v>9388</v>
      </c>
    </row>
    <row r="7083" customFormat="false" ht="12.8" hidden="false" customHeight="false" outlineLevel="0" collapsed="false">
      <c r="A7083" s="0" t="s">
        <v>9389</v>
      </c>
      <c r="B7083" s="0" t="s">
        <v>9390</v>
      </c>
    </row>
    <row r="7084" customFormat="false" ht="12.8" hidden="false" customHeight="false" outlineLevel="0" collapsed="false">
      <c r="A7084" s="0" t="s">
        <v>9391</v>
      </c>
    </row>
    <row r="7085" customFormat="false" ht="12.8" hidden="false" customHeight="false" outlineLevel="0" collapsed="false">
      <c r="A7085" s="0" t="s">
        <v>9392</v>
      </c>
    </row>
    <row r="7086" customFormat="false" ht="12.8" hidden="false" customHeight="false" outlineLevel="0" collapsed="false">
      <c r="A7086" s="0" t="s">
        <v>9393</v>
      </c>
      <c r="B7086" s="0" t="s">
        <v>9394</v>
      </c>
    </row>
    <row r="7087" customFormat="false" ht="12.8" hidden="false" customHeight="false" outlineLevel="0" collapsed="false">
      <c r="A7087" s="0" t="s">
        <v>9395</v>
      </c>
    </row>
    <row r="7088" customFormat="false" ht="12.8" hidden="false" customHeight="false" outlineLevel="0" collapsed="false">
      <c r="A7088" s="0" t="s">
        <v>9396</v>
      </c>
    </row>
    <row r="7089" customFormat="false" ht="12.8" hidden="false" customHeight="false" outlineLevel="0" collapsed="false">
      <c r="A7089" s="0" t="s">
        <v>9397</v>
      </c>
    </row>
    <row r="7090" customFormat="false" ht="12.8" hidden="false" customHeight="false" outlineLevel="0" collapsed="false">
      <c r="A7090" s="0" t="s">
        <v>9398</v>
      </c>
      <c r="B7090" s="0" t="s">
        <v>9399</v>
      </c>
    </row>
    <row r="7091" customFormat="false" ht="12.8" hidden="false" customHeight="false" outlineLevel="0" collapsed="false">
      <c r="A7091" s="0" t="s">
        <v>9400</v>
      </c>
    </row>
    <row r="7092" customFormat="false" ht="12.8" hidden="false" customHeight="false" outlineLevel="0" collapsed="false">
      <c r="A7092" s="0" t="s">
        <v>9401</v>
      </c>
      <c r="B7092" s="0" t="s">
        <v>9402</v>
      </c>
    </row>
    <row r="7093" customFormat="false" ht="12.8" hidden="false" customHeight="false" outlineLevel="0" collapsed="false">
      <c r="A7093" s="0" t="s">
        <v>9403</v>
      </c>
    </row>
    <row r="7094" customFormat="false" ht="12.8" hidden="false" customHeight="false" outlineLevel="0" collapsed="false">
      <c r="A7094" s="0" t="s">
        <v>9404</v>
      </c>
    </row>
    <row r="7095" customFormat="false" ht="12.8" hidden="false" customHeight="false" outlineLevel="0" collapsed="false">
      <c r="A7095" s="0" t="s">
        <v>9405</v>
      </c>
    </row>
    <row r="7096" customFormat="false" ht="12.8" hidden="false" customHeight="false" outlineLevel="0" collapsed="false">
      <c r="A7096" s="0" t="s">
        <v>9406</v>
      </c>
    </row>
    <row r="7097" customFormat="false" ht="12.8" hidden="false" customHeight="false" outlineLevel="0" collapsed="false">
      <c r="A7097" s="0" t="s">
        <v>9407</v>
      </c>
      <c r="B7097" s="0" t="s">
        <v>9408</v>
      </c>
      <c r="C7097" s="0" t="s">
        <v>9409</v>
      </c>
    </row>
    <row r="7098" customFormat="false" ht="12.8" hidden="false" customHeight="false" outlineLevel="0" collapsed="false">
      <c r="A7098" s="0" t="s">
        <v>9410</v>
      </c>
    </row>
    <row r="7099" customFormat="false" ht="12.8" hidden="false" customHeight="false" outlineLevel="0" collapsed="false">
      <c r="A7099" s="0" t="s">
        <v>9411</v>
      </c>
      <c r="B7099" s="0" t="s">
        <v>9412</v>
      </c>
    </row>
    <row r="7100" customFormat="false" ht="12.8" hidden="false" customHeight="false" outlineLevel="0" collapsed="false">
      <c r="A7100" s="0" t="s">
        <v>9413</v>
      </c>
    </row>
    <row r="7101" customFormat="false" ht="12.8" hidden="false" customHeight="false" outlineLevel="0" collapsed="false">
      <c r="B7101" s="0" t="s">
        <v>9414</v>
      </c>
      <c r="C7101" s="0" t="s">
        <v>9415</v>
      </c>
      <c r="D7101" s="0" t="s">
        <v>9416</v>
      </c>
    </row>
    <row r="7102" customFormat="false" ht="12.8" hidden="false" customHeight="false" outlineLevel="0" collapsed="false">
      <c r="A7102" s="0" t="s">
        <v>9417</v>
      </c>
      <c r="B7102" s="0" t="s">
        <v>9418</v>
      </c>
    </row>
    <row r="7103" customFormat="false" ht="12.8" hidden="false" customHeight="false" outlineLevel="0" collapsed="false">
      <c r="A7103" s="0" t="s">
        <v>9419</v>
      </c>
      <c r="B7103" s="0" t="s">
        <v>9420</v>
      </c>
      <c r="C7103" s="0" t="s">
        <v>9421</v>
      </c>
      <c r="D7103" s="0" t="s">
        <v>9422</v>
      </c>
      <c r="E7103" s="0" t="s">
        <v>9423</v>
      </c>
    </row>
    <row r="7104" customFormat="false" ht="12.8" hidden="false" customHeight="false" outlineLevel="0" collapsed="false">
      <c r="A7104" s="0" t="s">
        <v>9424</v>
      </c>
    </row>
    <row r="7105" customFormat="false" ht="12.8" hidden="false" customHeight="false" outlineLevel="0" collapsed="false">
      <c r="A7105" s="0" t="s">
        <v>9425</v>
      </c>
    </row>
    <row r="7106" customFormat="false" ht="12.8" hidden="false" customHeight="false" outlineLevel="0" collapsed="false">
      <c r="A7106" s="0" t="s">
        <v>9426</v>
      </c>
    </row>
    <row r="7107" customFormat="false" ht="12.8" hidden="false" customHeight="false" outlineLevel="0" collapsed="false">
      <c r="A7107" s="0" t="s">
        <v>9427</v>
      </c>
      <c r="B7107" s="0" t="s">
        <v>9428</v>
      </c>
      <c r="C7107" s="0" t="s">
        <v>9429</v>
      </c>
      <c r="D7107" s="0" t="s">
        <v>9430</v>
      </c>
    </row>
    <row r="7108" customFormat="false" ht="12.8" hidden="false" customHeight="false" outlineLevel="0" collapsed="false">
      <c r="A7108" s="0" t="s">
        <v>9431</v>
      </c>
    </row>
    <row r="7109" customFormat="false" ht="12.8" hidden="false" customHeight="false" outlineLevel="0" collapsed="false">
      <c r="A7109" s="0" t="s">
        <v>9432</v>
      </c>
      <c r="B7109" s="0" t="s">
        <v>9433</v>
      </c>
    </row>
    <row r="7110" customFormat="false" ht="12.8" hidden="false" customHeight="false" outlineLevel="0" collapsed="false">
      <c r="A7110" s="0" t="s">
        <v>9434</v>
      </c>
    </row>
    <row r="7111" customFormat="false" ht="12.8" hidden="false" customHeight="false" outlineLevel="0" collapsed="false">
      <c r="A7111" s="0" t="s">
        <v>9435</v>
      </c>
    </row>
    <row r="7112" customFormat="false" ht="12.8" hidden="false" customHeight="false" outlineLevel="0" collapsed="false">
      <c r="A7112" s="0" t="s">
        <v>9436</v>
      </c>
    </row>
    <row r="7113" customFormat="false" ht="12.8" hidden="false" customHeight="false" outlineLevel="0" collapsed="false">
      <c r="A7113" s="0" t="s">
        <v>9437</v>
      </c>
    </row>
    <row r="7114" customFormat="false" ht="12.8" hidden="false" customHeight="false" outlineLevel="0" collapsed="false">
      <c r="A7114" s="0" t="s">
        <v>9438</v>
      </c>
    </row>
    <row r="7115" customFormat="false" ht="12.8" hidden="false" customHeight="false" outlineLevel="0" collapsed="false">
      <c r="A7115" s="0" t="s">
        <v>9439</v>
      </c>
    </row>
    <row r="7116" customFormat="false" ht="12.8" hidden="false" customHeight="false" outlineLevel="0" collapsed="false">
      <c r="A7116" s="0" t="s">
        <v>9440</v>
      </c>
      <c r="B7116" s="0" t="s">
        <v>9441</v>
      </c>
    </row>
    <row r="7117" customFormat="false" ht="12.8" hidden="false" customHeight="false" outlineLevel="0" collapsed="false">
      <c r="A7117" s="0" t="s">
        <v>9442</v>
      </c>
    </row>
    <row r="7118" customFormat="false" ht="12.8" hidden="false" customHeight="false" outlineLevel="0" collapsed="false">
      <c r="A7118" s="0" t="s">
        <v>9443</v>
      </c>
      <c r="B7118" s="0" t="s">
        <v>9444</v>
      </c>
      <c r="C7118" s="0" t="s">
        <v>9445</v>
      </c>
      <c r="D7118" s="0" t="s">
        <v>9446</v>
      </c>
    </row>
    <row r="7119" customFormat="false" ht="12.8" hidden="false" customHeight="false" outlineLevel="0" collapsed="false">
      <c r="A7119" s="0" t="s">
        <v>9447</v>
      </c>
    </row>
    <row r="7120" customFormat="false" ht="12.8" hidden="false" customHeight="false" outlineLevel="0" collapsed="false">
      <c r="A7120" s="0" t="s">
        <v>9448</v>
      </c>
    </row>
    <row r="7121" customFormat="false" ht="12.8" hidden="false" customHeight="false" outlineLevel="0" collapsed="false">
      <c r="A7121" s="0" t="s">
        <v>9449</v>
      </c>
      <c r="B7121" s="0" t="s">
        <v>9450</v>
      </c>
    </row>
    <row r="7122" customFormat="false" ht="12.8" hidden="false" customHeight="false" outlineLevel="0" collapsed="false">
      <c r="A7122" s="0" t="s">
        <v>9451</v>
      </c>
      <c r="B7122" s="0" t="s">
        <v>9452</v>
      </c>
    </row>
    <row r="7123" customFormat="false" ht="12.8" hidden="false" customHeight="false" outlineLevel="0" collapsed="false">
      <c r="A7123" s="0" t="s">
        <v>9453</v>
      </c>
    </row>
    <row r="7124" customFormat="false" ht="12.8" hidden="false" customHeight="false" outlineLevel="0" collapsed="false">
      <c r="A7124" s="0" t="s">
        <v>9454</v>
      </c>
    </row>
    <row r="7125" customFormat="false" ht="12.8" hidden="false" customHeight="false" outlineLevel="0" collapsed="false">
      <c r="A7125" s="0" t="s">
        <v>9455</v>
      </c>
      <c r="B7125" s="0" t="s">
        <v>9456</v>
      </c>
      <c r="C7125" s="0" t="s">
        <v>9457</v>
      </c>
    </row>
    <row r="7126" customFormat="false" ht="12.8" hidden="false" customHeight="false" outlineLevel="0" collapsed="false">
      <c r="A7126" s="0" t="s">
        <v>9458</v>
      </c>
    </row>
    <row r="7127" customFormat="false" ht="12.8" hidden="false" customHeight="false" outlineLevel="0" collapsed="false">
      <c r="A7127" s="0" t="s">
        <v>9459</v>
      </c>
    </row>
    <row r="7128" customFormat="false" ht="12.8" hidden="false" customHeight="false" outlineLevel="0" collapsed="false">
      <c r="A7128" s="0" t="s">
        <v>9460</v>
      </c>
    </row>
    <row r="7129" customFormat="false" ht="12.8" hidden="false" customHeight="false" outlineLevel="0" collapsed="false">
      <c r="A7129" s="0" t="s">
        <v>9461</v>
      </c>
    </row>
    <row r="7130" customFormat="false" ht="12.8" hidden="false" customHeight="false" outlineLevel="0" collapsed="false">
      <c r="A7130" s="0" t="s">
        <v>9462</v>
      </c>
      <c r="B7130" s="0" t="s">
        <v>9463</v>
      </c>
    </row>
    <row r="7131" customFormat="false" ht="12.8" hidden="false" customHeight="false" outlineLevel="0" collapsed="false">
      <c r="A7131" s="0" t="s">
        <v>9464</v>
      </c>
    </row>
    <row r="7132" customFormat="false" ht="12.8" hidden="false" customHeight="false" outlineLevel="0" collapsed="false">
      <c r="A7132" s="0" t="s">
        <v>9465</v>
      </c>
    </row>
    <row r="7134" customFormat="false" ht="12.8" hidden="false" customHeight="false" outlineLevel="0" collapsed="false">
      <c r="A7134" s="0" t="s">
        <v>9466</v>
      </c>
    </row>
    <row r="7135" customFormat="false" ht="12.8" hidden="false" customHeight="false" outlineLevel="0" collapsed="false">
      <c r="A7135" s="0" t="s">
        <v>9467</v>
      </c>
      <c r="B7135" s="0" t="s">
        <v>9468</v>
      </c>
    </row>
    <row r="7136" customFormat="false" ht="12.8" hidden="false" customHeight="false" outlineLevel="0" collapsed="false">
      <c r="A7136" s="0" t="s">
        <v>9469</v>
      </c>
    </row>
    <row r="7137" customFormat="false" ht="12.8" hidden="false" customHeight="false" outlineLevel="0" collapsed="false">
      <c r="A7137" s="0" t="s">
        <v>9470</v>
      </c>
    </row>
    <row r="7138" customFormat="false" ht="12.8" hidden="false" customHeight="false" outlineLevel="0" collapsed="false">
      <c r="A7138" s="0" t="s">
        <v>9471</v>
      </c>
      <c r="B7138" s="0" t="s">
        <v>9472</v>
      </c>
    </row>
    <row r="7139" customFormat="false" ht="12.8" hidden="false" customHeight="false" outlineLevel="0" collapsed="false">
      <c r="A7139" s="0" t="s">
        <v>9473</v>
      </c>
    </row>
    <row r="7140" customFormat="false" ht="12.8" hidden="false" customHeight="false" outlineLevel="0" collapsed="false">
      <c r="A7140" s="0" t="s">
        <v>9474</v>
      </c>
    </row>
    <row r="7141" customFormat="false" ht="12.8" hidden="false" customHeight="false" outlineLevel="0" collapsed="false">
      <c r="A7141" s="0" t="s">
        <v>9475</v>
      </c>
    </row>
    <row r="7142" customFormat="false" ht="12.8" hidden="false" customHeight="false" outlineLevel="0" collapsed="false">
      <c r="A7142" s="0" t="s">
        <v>9476</v>
      </c>
      <c r="B7142" s="0" t="s">
        <v>9477</v>
      </c>
    </row>
    <row r="7143" customFormat="false" ht="12.8" hidden="false" customHeight="false" outlineLevel="0" collapsed="false">
      <c r="A7143" s="0" t="s">
        <v>9478</v>
      </c>
      <c r="B7143" s="0" t="s">
        <v>9479</v>
      </c>
      <c r="C7143" s="0" t="s">
        <v>9480</v>
      </c>
    </row>
    <row r="7144" customFormat="false" ht="12.8" hidden="false" customHeight="false" outlineLevel="0" collapsed="false">
      <c r="A7144" s="0" t="s">
        <v>9481</v>
      </c>
    </row>
    <row r="7145" customFormat="false" ht="12.8" hidden="false" customHeight="false" outlineLevel="0" collapsed="false">
      <c r="A7145" s="0" t="s">
        <v>9482</v>
      </c>
    </row>
    <row r="7146" customFormat="false" ht="12.8" hidden="false" customHeight="false" outlineLevel="0" collapsed="false">
      <c r="A7146" s="0" t="s">
        <v>9483</v>
      </c>
      <c r="B7146" s="0" t="s">
        <v>9484</v>
      </c>
    </row>
    <row r="7147" customFormat="false" ht="12.8" hidden="false" customHeight="false" outlineLevel="0" collapsed="false">
      <c r="A7147" s="0" t="s">
        <v>9485</v>
      </c>
    </row>
    <row r="7148" customFormat="false" ht="12.8" hidden="false" customHeight="false" outlineLevel="0" collapsed="false">
      <c r="A7148" s="0" t="s">
        <v>9486</v>
      </c>
    </row>
    <row r="7149" customFormat="false" ht="12.8" hidden="false" customHeight="false" outlineLevel="0" collapsed="false">
      <c r="A7149" s="0" t="s">
        <v>9487</v>
      </c>
      <c r="B7149" s="0" t="s">
        <v>9488</v>
      </c>
      <c r="C7149" s="0" t="s">
        <v>9489</v>
      </c>
      <c r="D7149" s="0" t="s">
        <v>9490</v>
      </c>
    </row>
    <row r="7150" customFormat="false" ht="12.8" hidden="false" customHeight="false" outlineLevel="0" collapsed="false">
      <c r="A7150" s="0" t="s">
        <v>9491</v>
      </c>
    </row>
    <row r="7151" customFormat="false" ht="12.8" hidden="false" customHeight="false" outlineLevel="0" collapsed="false">
      <c r="A7151" s="0" t="s">
        <v>9492</v>
      </c>
    </row>
    <row r="7152" customFormat="false" ht="12.8" hidden="false" customHeight="false" outlineLevel="0" collapsed="false">
      <c r="A7152" s="0" t="s">
        <v>9493</v>
      </c>
      <c r="B7152" s="0" t="s">
        <v>9494</v>
      </c>
    </row>
    <row r="7153" customFormat="false" ht="12.8" hidden="false" customHeight="false" outlineLevel="0" collapsed="false">
      <c r="A7153" s="0" t="s">
        <v>9495</v>
      </c>
      <c r="B7153" s="0" t="s">
        <v>9496</v>
      </c>
    </row>
    <row r="7154" customFormat="false" ht="12.8" hidden="false" customHeight="false" outlineLevel="0" collapsed="false">
      <c r="A7154" s="0" t="s">
        <v>9497</v>
      </c>
    </row>
    <row r="7155" customFormat="false" ht="12.8" hidden="false" customHeight="false" outlineLevel="0" collapsed="false">
      <c r="A7155" s="0" t="s">
        <v>9498</v>
      </c>
    </row>
    <row r="7156" customFormat="false" ht="12.8" hidden="false" customHeight="false" outlineLevel="0" collapsed="false">
      <c r="A7156" s="0" t="s">
        <v>9499</v>
      </c>
    </row>
    <row r="7157" customFormat="false" ht="12.8" hidden="false" customHeight="false" outlineLevel="0" collapsed="false">
      <c r="A7157" s="0" t="s">
        <v>9500</v>
      </c>
      <c r="B7157" s="0" t="s">
        <v>9501</v>
      </c>
      <c r="C7157" s="0" t="s">
        <v>9502</v>
      </c>
      <c r="D7157" s="0" t="s">
        <v>9503</v>
      </c>
      <c r="E7157" s="0" t="s">
        <v>9504</v>
      </c>
    </row>
    <row r="7158" customFormat="false" ht="12.8" hidden="false" customHeight="false" outlineLevel="0" collapsed="false">
      <c r="A7158" s="0" t="s">
        <v>9505</v>
      </c>
    </row>
    <row r="7159" customFormat="false" ht="12.8" hidden="false" customHeight="false" outlineLevel="0" collapsed="false">
      <c r="A7159" s="0" t="e">
        <f aca="false">¢_x0014_wo¥eÕ=¬_x0016_‰3Õ_x0011__x0002_f+CÃÁìÒ*_x001d_àH_x0003_»8­™©</f>
        <v>#N/A</v>
      </c>
      <c r="B7159" s="0" t="s">
        <v>9506</v>
      </c>
    </row>
    <row r="7160" customFormat="false" ht="12.8" hidden="false" customHeight="false" outlineLevel="0" collapsed="false">
      <c r="A7160" s="0" t="s">
        <v>9507</v>
      </c>
    </row>
    <row r="7161" customFormat="false" ht="12.8" hidden="false" customHeight="false" outlineLevel="0" collapsed="false">
      <c r="A7161" s="0" t="s">
        <v>9508</v>
      </c>
    </row>
    <row r="7162" customFormat="false" ht="12.8" hidden="false" customHeight="false" outlineLevel="0" collapsed="false">
      <c r="A7162" s="0" t="s">
        <v>9509</v>
      </c>
      <c r="B7162" s="0" t="s">
        <v>9510</v>
      </c>
    </row>
    <row r="7163" customFormat="false" ht="12.8" hidden="false" customHeight="false" outlineLevel="0" collapsed="false">
      <c r="A7163" s="0" t="s">
        <v>9511</v>
      </c>
      <c r="B7163" s="0" t="s">
        <v>9512</v>
      </c>
    </row>
    <row r="7164" customFormat="false" ht="12.8" hidden="false" customHeight="false" outlineLevel="0" collapsed="false">
      <c r="A7164" s="0" t="s">
        <v>9513</v>
      </c>
    </row>
    <row r="7165" customFormat="false" ht="12.8" hidden="false" customHeight="false" outlineLevel="0" collapsed="false">
      <c r="A7165" s="0" t="s">
        <v>9514</v>
      </c>
    </row>
    <row r="7166" customFormat="false" ht="12.8" hidden="false" customHeight="false" outlineLevel="0" collapsed="false">
      <c r="A7166" s="0" t="s">
        <v>9515</v>
      </c>
    </row>
    <row r="7167" customFormat="false" ht="12.8" hidden="false" customHeight="false" outlineLevel="0" collapsed="false">
      <c r="A7167" s="0" t="s">
        <v>9516</v>
      </c>
      <c r="B7167" s="0" t="s">
        <v>9517</v>
      </c>
    </row>
    <row r="7169" customFormat="false" ht="12.8" hidden="false" customHeight="false" outlineLevel="0" collapsed="false">
      <c r="A7169" s="0" t="s">
        <v>9518</v>
      </c>
    </row>
    <row r="7170" customFormat="false" ht="12.8" hidden="false" customHeight="false" outlineLevel="0" collapsed="false">
      <c r="A7170" s="0" t="s">
        <v>5752</v>
      </c>
    </row>
    <row r="7171" customFormat="false" ht="12.8" hidden="false" customHeight="false" outlineLevel="0" collapsed="false">
      <c r="A7171" s="0" t="s">
        <v>9519</v>
      </c>
    </row>
    <row r="7172" customFormat="false" ht="12.8" hidden="false" customHeight="false" outlineLevel="0" collapsed="false">
      <c r="A7172" s="0" t="s">
        <v>9520</v>
      </c>
    </row>
    <row r="7173" customFormat="false" ht="12.8" hidden="false" customHeight="false" outlineLevel="0" collapsed="false">
      <c r="A7173" s="0" t="s">
        <v>9521</v>
      </c>
    </row>
    <row r="7174" customFormat="false" ht="12.8" hidden="false" customHeight="false" outlineLevel="0" collapsed="false">
      <c r="A7174" s="0" t="s">
        <v>9522</v>
      </c>
    </row>
    <row r="7175" customFormat="false" ht="12.8" hidden="false" customHeight="false" outlineLevel="0" collapsed="false">
      <c r="A7175" s="0" t="s">
        <v>9523</v>
      </c>
      <c r="B7175" s="0" t="s">
        <v>9524</v>
      </c>
      <c r="C7175" s="0" t="s">
        <v>9525</v>
      </c>
      <c r="D7175" s="0" t="s">
        <v>9526</v>
      </c>
    </row>
    <row r="7176" customFormat="false" ht="12.8" hidden="false" customHeight="false" outlineLevel="0" collapsed="false">
      <c r="A7176" s="0" t="s">
        <v>9527</v>
      </c>
      <c r="B7176" s="0" t="s">
        <v>9528</v>
      </c>
      <c r="C7176" s="0" t="s">
        <v>9529</v>
      </c>
    </row>
    <row r="7177" customFormat="false" ht="12.8" hidden="false" customHeight="false" outlineLevel="0" collapsed="false">
      <c r="A7177" s="0" t="s">
        <v>9530</v>
      </c>
      <c r="B7177" s="0" t="s">
        <v>9531</v>
      </c>
    </row>
    <row r="7178" customFormat="false" ht="12.8" hidden="false" customHeight="false" outlineLevel="0" collapsed="false">
      <c r="A7178" s="0" t="s">
        <v>9532</v>
      </c>
    </row>
    <row r="7179" customFormat="false" ht="12.8" hidden="false" customHeight="false" outlineLevel="0" collapsed="false">
      <c r="A7179" s="0" t="s">
        <v>9533</v>
      </c>
    </row>
    <row r="7180" customFormat="false" ht="12.8" hidden="false" customHeight="false" outlineLevel="0" collapsed="false">
      <c r="A7180" s="0" t="s">
        <v>9534</v>
      </c>
      <c r="B7180" s="0" t="s">
        <v>9535</v>
      </c>
    </row>
    <row r="7181" customFormat="false" ht="12.8" hidden="false" customHeight="false" outlineLevel="0" collapsed="false">
      <c r="A7181" s="0" t="s">
        <v>9536</v>
      </c>
      <c r="B7181" s="0" t="s">
        <v>9537</v>
      </c>
    </row>
    <row r="7182" customFormat="false" ht="12.8" hidden="false" customHeight="false" outlineLevel="0" collapsed="false">
      <c r="A7182" s="0" t="s">
        <v>9538</v>
      </c>
    </row>
    <row r="7183" customFormat="false" ht="12.8" hidden="false" customHeight="false" outlineLevel="0" collapsed="false">
      <c r="A7183" s="0" t="s">
        <v>9539</v>
      </c>
      <c r="B7183" s="0" t="s">
        <v>9540</v>
      </c>
    </row>
    <row r="7184" customFormat="false" ht="12.8" hidden="false" customHeight="false" outlineLevel="0" collapsed="false">
      <c r="A7184" s="0" t="s">
        <v>9541</v>
      </c>
    </row>
    <row r="7185" customFormat="false" ht="12.8" hidden="false" customHeight="false" outlineLevel="0" collapsed="false">
      <c r="A7185" s="0" t="s">
        <v>9542</v>
      </c>
    </row>
    <row r="7186" customFormat="false" ht="12.8" hidden="false" customHeight="false" outlineLevel="0" collapsed="false">
      <c r="A7186" s="0" t="s">
        <v>9543</v>
      </c>
      <c r="B7186" s="0" t="s">
        <v>9544</v>
      </c>
      <c r="C7186" s="0" t="s">
        <v>572</v>
      </c>
    </row>
    <row r="7187" customFormat="false" ht="12.8" hidden="false" customHeight="false" outlineLevel="0" collapsed="false">
      <c r="A7187" s="0" t="s">
        <v>9545</v>
      </c>
    </row>
    <row r="7188" customFormat="false" ht="12.8" hidden="false" customHeight="false" outlineLevel="0" collapsed="false">
      <c r="A7188" s="0" t="s">
        <v>9546</v>
      </c>
    </row>
    <row r="7189" customFormat="false" ht="12.8" hidden="false" customHeight="false" outlineLevel="0" collapsed="false">
      <c r="A7189" s="0" t="s">
        <v>9547</v>
      </c>
    </row>
    <row r="7190" customFormat="false" ht="12.8" hidden="false" customHeight="false" outlineLevel="0" collapsed="false">
      <c r="A7190" s="0" t="s">
        <v>9548</v>
      </c>
    </row>
    <row r="7191" customFormat="false" ht="12.8" hidden="false" customHeight="false" outlineLevel="0" collapsed="false">
      <c r="A7191" s="0" t="s">
        <v>9549</v>
      </c>
    </row>
    <row r="7192" customFormat="false" ht="12.8" hidden="false" customHeight="false" outlineLevel="0" collapsed="false">
      <c r="A7192" s="0" t="s">
        <v>9550</v>
      </c>
    </row>
    <row r="7193" customFormat="false" ht="12.8" hidden="false" customHeight="false" outlineLevel="0" collapsed="false">
      <c r="A7193" s="0" t="s">
        <v>9551</v>
      </c>
      <c r="B7193" s="0" t="s">
        <v>9552</v>
      </c>
      <c r="C7193" s="0" t="s">
        <v>9553</v>
      </c>
    </row>
    <row r="7194" customFormat="false" ht="12.8" hidden="false" customHeight="false" outlineLevel="0" collapsed="false">
      <c r="A7194" s="0" t="s">
        <v>9554</v>
      </c>
    </row>
    <row r="7195" customFormat="false" ht="12.8" hidden="false" customHeight="false" outlineLevel="0" collapsed="false">
      <c r="A7195" s="0" t="s">
        <v>9555</v>
      </c>
      <c r="B7195" s="0" t="s">
        <v>9556</v>
      </c>
    </row>
    <row r="7196" customFormat="false" ht="12.8" hidden="false" customHeight="false" outlineLevel="0" collapsed="false">
      <c r="A7196" s="0" t="s">
        <v>9557</v>
      </c>
    </row>
    <row r="7197" customFormat="false" ht="12.8" hidden="false" customHeight="false" outlineLevel="0" collapsed="false">
      <c r="A7197" s="0" t="s">
        <v>9558</v>
      </c>
      <c r="B7197" s="0" t="s">
        <v>9559</v>
      </c>
      <c r="C7197" s="0" t="s">
        <v>9560</v>
      </c>
    </row>
    <row r="7198" customFormat="false" ht="12.8" hidden="false" customHeight="false" outlineLevel="0" collapsed="false">
      <c r="A7198" s="0" t="s">
        <v>9561</v>
      </c>
      <c r="B7198" s="0" t="s">
        <v>9562</v>
      </c>
      <c r="C7198" s="0" t="s">
        <v>9563</v>
      </c>
      <c r="D7198" s="0" t="s">
        <v>9564</v>
      </c>
      <c r="E7198" s="0" t="s">
        <v>9565</v>
      </c>
    </row>
    <row r="7199" customFormat="false" ht="12.8" hidden="false" customHeight="false" outlineLevel="0" collapsed="false">
      <c r="A7199" s="0" t="s">
        <v>9566</v>
      </c>
    </row>
    <row r="7200" customFormat="false" ht="12.8" hidden="false" customHeight="false" outlineLevel="0" collapsed="false">
      <c r="A7200" s="0" t="s">
        <v>9567</v>
      </c>
      <c r="B7200" s="0" t="s">
        <v>9568</v>
      </c>
    </row>
    <row r="7201" customFormat="false" ht="12.8" hidden="false" customHeight="false" outlineLevel="0" collapsed="false">
      <c r="A7201" s="0" t="s">
        <v>9569</v>
      </c>
    </row>
    <row r="7202" customFormat="false" ht="12.8" hidden="false" customHeight="false" outlineLevel="0" collapsed="false">
      <c r="A7202" s="0" t="s">
        <v>9570</v>
      </c>
      <c r="B7202" s="0" t="s">
        <v>9571</v>
      </c>
    </row>
    <row r="7203" customFormat="false" ht="12.8" hidden="false" customHeight="false" outlineLevel="0" collapsed="false">
      <c r="A7203" s="0" t="s">
        <v>9572</v>
      </c>
    </row>
    <row r="7204" customFormat="false" ht="12.8" hidden="false" customHeight="false" outlineLevel="0" collapsed="false">
      <c r="A7204" s="0" t="s">
        <v>9573</v>
      </c>
    </row>
    <row r="7205" customFormat="false" ht="12.8" hidden="false" customHeight="false" outlineLevel="0" collapsed="false">
      <c r="A7205" s="0" t="s">
        <v>9574</v>
      </c>
    </row>
    <row r="7206" customFormat="false" ht="12.8" hidden="false" customHeight="false" outlineLevel="0" collapsed="false">
      <c r="A7206" s="0" t="s">
        <v>9575</v>
      </c>
    </row>
    <row r="7207" customFormat="false" ht="12.8" hidden="false" customHeight="false" outlineLevel="0" collapsed="false">
      <c r="A7207" s="0" t="s">
        <v>9576</v>
      </c>
      <c r="B7207" s="0" t="s">
        <v>9577</v>
      </c>
      <c r="C7207" s="0" t="s">
        <v>9578</v>
      </c>
    </row>
    <row r="7208" customFormat="false" ht="12.8" hidden="false" customHeight="false" outlineLevel="0" collapsed="false">
      <c r="A7208" s="0" t="s">
        <v>9579</v>
      </c>
    </row>
    <row r="7209" customFormat="false" ht="12.8" hidden="false" customHeight="false" outlineLevel="0" collapsed="false">
      <c r="A7209" s="0" t="s">
        <v>9580</v>
      </c>
    </row>
    <row r="7210" customFormat="false" ht="12.8" hidden="false" customHeight="false" outlineLevel="0" collapsed="false">
      <c r="A7210" s="0" t="s">
        <v>9581</v>
      </c>
    </row>
    <row r="7211" customFormat="false" ht="12.8" hidden="false" customHeight="false" outlineLevel="0" collapsed="false">
      <c r="A7211" s="0" t="s">
        <v>9582</v>
      </c>
    </row>
    <row r="7212" customFormat="false" ht="12.8" hidden="false" customHeight="false" outlineLevel="0" collapsed="false">
      <c r="A7212" s="0" t="s">
        <v>9583</v>
      </c>
    </row>
    <row r="7213" customFormat="false" ht="12.8" hidden="false" customHeight="false" outlineLevel="0" collapsed="false">
      <c r="A7213" s="0" t="s">
        <v>9584</v>
      </c>
    </row>
    <row r="7214" customFormat="false" ht="12.8" hidden="false" customHeight="false" outlineLevel="0" collapsed="false">
      <c r="A7214" s="0" t="s">
        <v>9585</v>
      </c>
    </row>
    <row r="7215" customFormat="false" ht="12.8" hidden="false" customHeight="false" outlineLevel="0" collapsed="false">
      <c r="A7215" s="0" t="s">
        <v>9586</v>
      </c>
      <c r="B7215" s="0" t="s">
        <v>9587</v>
      </c>
    </row>
    <row r="7216" customFormat="false" ht="12.8" hidden="false" customHeight="false" outlineLevel="0" collapsed="false">
      <c r="A7216" s="0" t="s">
        <v>9588</v>
      </c>
    </row>
    <row r="7217" customFormat="false" ht="12.8" hidden="false" customHeight="false" outlineLevel="0" collapsed="false">
      <c r="A7217" s="0" t="s">
        <v>9589</v>
      </c>
    </row>
    <row r="7218" customFormat="false" ht="12.8" hidden="false" customHeight="false" outlineLevel="0" collapsed="false">
      <c r="A7218" s="0" t="s">
        <v>9590</v>
      </c>
    </row>
    <row r="7219" customFormat="false" ht="12.8" hidden="false" customHeight="false" outlineLevel="0" collapsed="false">
      <c r="A7219" s="0" t="s">
        <v>9591</v>
      </c>
    </row>
    <row r="7220" customFormat="false" ht="12.8" hidden="false" customHeight="false" outlineLevel="0" collapsed="false">
      <c r="A7220" s="0" t="s">
        <v>9592</v>
      </c>
    </row>
    <row r="7221" customFormat="false" ht="12.8" hidden="false" customHeight="false" outlineLevel="0" collapsed="false">
      <c r="A7221" s="0" t="s">
        <v>9593</v>
      </c>
      <c r="B7221" s="0" t="s">
        <v>9594</v>
      </c>
    </row>
    <row r="7222" customFormat="false" ht="12.8" hidden="false" customHeight="false" outlineLevel="0" collapsed="false">
      <c r="A7222" s="0" t="s">
        <v>9595</v>
      </c>
    </row>
    <row r="7223" customFormat="false" ht="12.8" hidden="false" customHeight="false" outlineLevel="0" collapsed="false">
      <c r="A7223" s="0" t="s">
        <v>9596</v>
      </c>
    </row>
    <row r="7224" customFormat="false" ht="12.8" hidden="false" customHeight="false" outlineLevel="0" collapsed="false">
      <c r="A7224" s="0" t="s">
        <v>9597</v>
      </c>
      <c r="B7224" s="0" t="s">
        <v>9598</v>
      </c>
      <c r="C7224" s="0" t="s">
        <v>9599</v>
      </c>
      <c r="D7224" s="0" t="s">
        <v>9600</v>
      </c>
      <c r="E7224" s="0" t="s">
        <v>9601</v>
      </c>
    </row>
    <row r="7225" customFormat="false" ht="12.8" hidden="false" customHeight="false" outlineLevel="0" collapsed="false">
      <c r="A7225" s="0" t="s">
        <v>9602</v>
      </c>
    </row>
    <row r="7226" customFormat="false" ht="12.8" hidden="false" customHeight="false" outlineLevel="0" collapsed="false">
      <c r="A7226" s="0" t="s">
        <v>9603</v>
      </c>
    </row>
    <row r="7227" customFormat="false" ht="12.8" hidden="false" customHeight="false" outlineLevel="0" collapsed="false">
      <c r="A7227" s="0" t="s">
        <v>9604</v>
      </c>
    </row>
    <row r="7228" customFormat="false" ht="12.8" hidden="false" customHeight="false" outlineLevel="0" collapsed="false">
      <c r="A7228" s="0" t="s">
        <v>9605</v>
      </c>
      <c r="B7228" s="0" t="s">
        <v>9606</v>
      </c>
    </row>
    <row r="7229" customFormat="false" ht="12.8" hidden="false" customHeight="false" outlineLevel="0" collapsed="false">
      <c r="A7229" s="0" t="s">
        <v>9607</v>
      </c>
    </row>
    <row r="7230" customFormat="false" ht="12.8" hidden="false" customHeight="false" outlineLevel="0" collapsed="false">
      <c r="A7230" s="0" t="s">
        <v>9608</v>
      </c>
      <c r="B7230" s="0" t="s">
        <v>9609</v>
      </c>
    </row>
    <row r="7231" customFormat="false" ht="12.8" hidden="false" customHeight="false" outlineLevel="0" collapsed="false">
      <c r="A7231" s="0" t="s">
        <v>9610</v>
      </c>
    </row>
    <row r="7232" customFormat="false" ht="12.8" hidden="false" customHeight="false" outlineLevel="0" collapsed="false">
      <c r="A7232" s="0" t="s">
        <v>9611</v>
      </c>
      <c r="B7232" s="0" t="s">
        <v>9612</v>
      </c>
    </row>
    <row r="7233" customFormat="false" ht="12.8" hidden="false" customHeight="false" outlineLevel="0" collapsed="false">
      <c r="A7233" s="0" t="s">
        <v>9613</v>
      </c>
      <c r="B7233" s="0" t="s">
        <v>9614</v>
      </c>
    </row>
    <row r="7234" customFormat="false" ht="12.8" hidden="false" customHeight="false" outlineLevel="0" collapsed="false">
      <c r="A7234" s="0" t="s">
        <v>9615</v>
      </c>
    </row>
    <row r="7235" customFormat="false" ht="12.8" hidden="false" customHeight="false" outlineLevel="0" collapsed="false">
      <c r="A7235" s="0" t="s">
        <v>9616</v>
      </c>
    </row>
    <row r="7236" customFormat="false" ht="12.8" hidden="false" customHeight="false" outlineLevel="0" collapsed="false">
      <c r="A7236" s="0" t="s">
        <v>9617</v>
      </c>
    </row>
    <row r="7237" customFormat="false" ht="12.8" hidden="false" customHeight="false" outlineLevel="0" collapsed="false">
      <c r="A7237" s="0" t="s">
        <v>9618</v>
      </c>
      <c r="B7237" s="0" t="s">
        <v>9619</v>
      </c>
    </row>
    <row r="7238" customFormat="false" ht="12.8" hidden="false" customHeight="false" outlineLevel="0" collapsed="false">
      <c r="A7238" s="0" t="s">
        <v>9620</v>
      </c>
    </row>
    <row r="7239" customFormat="false" ht="12.8" hidden="false" customHeight="false" outlineLevel="0" collapsed="false">
      <c r="A7239" s="0" t="s">
        <v>9621</v>
      </c>
    </row>
    <row r="7240" customFormat="false" ht="12.8" hidden="false" customHeight="false" outlineLevel="0" collapsed="false">
      <c r="A7240" s="0" t="s">
        <v>9622</v>
      </c>
    </row>
    <row r="7241" customFormat="false" ht="12.8" hidden="false" customHeight="false" outlineLevel="0" collapsed="false">
      <c r="A7241" s="0" t="s">
        <v>9623</v>
      </c>
    </row>
    <row r="7242" customFormat="false" ht="12.8" hidden="false" customHeight="false" outlineLevel="0" collapsed="false">
      <c r="A7242" s="0" t="s">
        <v>9624</v>
      </c>
    </row>
    <row r="7243" customFormat="false" ht="12.8" hidden="false" customHeight="false" outlineLevel="0" collapsed="false">
      <c r="A7243" s="0" t="s">
        <v>9625</v>
      </c>
    </row>
    <row r="7244" customFormat="false" ht="12.8" hidden="false" customHeight="false" outlineLevel="0" collapsed="false">
      <c r="A7244" s="0" t="s">
        <v>9626</v>
      </c>
    </row>
    <row r="7245" customFormat="false" ht="12.8" hidden="false" customHeight="false" outlineLevel="0" collapsed="false">
      <c r="A7245" s="0" t="s">
        <v>9627</v>
      </c>
      <c r="B7245" s="0" t="s">
        <v>9628</v>
      </c>
    </row>
    <row r="7246" customFormat="false" ht="12.8" hidden="false" customHeight="false" outlineLevel="0" collapsed="false">
      <c r="A7246" s="0" t="s">
        <v>9629</v>
      </c>
    </row>
    <row r="7247" customFormat="false" ht="12.8" hidden="false" customHeight="false" outlineLevel="0" collapsed="false">
      <c r="A7247" s="0" t="s">
        <v>9630</v>
      </c>
    </row>
    <row r="7248" customFormat="false" ht="12.8" hidden="false" customHeight="false" outlineLevel="0" collapsed="false">
      <c r="A7248" s="0" t="s">
        <v>9631</v>
      </c>
    </row>
    <row r="7249" customFormat="false" ht="12.8" hidden="false" customHeight="false" outlineLevel="0" collapsed="false">
      <c r="A7249" s="0" t="s">
        <v>6759</v>
      </c>
    </row>
    <row r="7250" customFormat="false" ht="12.8" hidden="false" customHeight="false" outlineLevel="0" collapsed="false">
      <c r="A7250" s="0" t="s">
        <v>9632</v>
      </c>
    </row>
    <row r="7251" customFormat="false" ht="12.8" hidden="false" customHeight="false" outlineLevel="0" collapsed="false">
      <c r="A7251" s="0" t="s">
        <v>9633</v>
      </c>
    </row>
    <row r="7252" customFormat="false" ht="12.8" hidden="false" customHeight="false" outlineLevel="0" collapsed="false">
      <c r="A7252" s="0" t="s">
        <v>9634</v>
      </c>
      <c r="B7252" s="0" t="s">
        <v>9635</v>
      </c>
    </row>
    <row r="7253" customFormat="false" ht="12.8" hidden="false" customHeight="false" outlineLevel="0" collapsed="false">
      <c r="A7253" s="0" t="s">
        <v>9636</v>
      </c>
    </row>
    <row r="7254" customFormat="false" ht="12.8" hidden="false" customHeight="false" outlineLevel="0" collapsed="false">
      <c r="A7254" s="0" t="s">
        <v>9637</v>
      </c>
    </row>
    <row r="7255" customFormat="false" ht="12.8" hidden="false" customHeight="false" outlineLevel="0" collapsed="false">
      <c r="A7255" s="0" t="s">
        <v>9638</v>
      </c>
    </row>
    <row r="7256" customFormat="false" ht="12.8" hidden="false" customHeight="false" outlineLevel="0" collapsed="false">
      <c r="A7256" s="0" t="s">
        <v>9639</v>
      </c>
    </row>
    <row r="7257" customFormat="false" ht="12.8" hidden="false" customHeight="false" outlineLevel="0" collapsed="false">
      <c r="A7257" s="0" t="s">
        <v>9640</v>
      </c>
      <c r="B7257" s="0" t="s">
        <v>4856</v>
      </c>
    </row>
    <row r="7258" customFormat="false" ht="12.8" hidden="false" customHeight="false" outlineLevel="0" collapsed="false">
      <c r="A7258" s="0" t="s">
        <v>9641</v>
      </c>
      <c r="B7258" s="0" t="s">
        <v>9642</v>
      </c>
    </row>
    <row r="7259" customFormat="false" ht="12.8" hidden="false" customHeight="false" outlineLevel="0" collapsed="false">
      <c r="A7259" s="0" t="s">
        <v>9643</v>
      </c>
    </row>
    <row r="7260" customFormat="false" ht="12.8" hidden="false" customHeight="false" outlineLevel="0" collapsed="false">
      <c r="A7260" s="0" t="s">
        <v>9644</v>
      </c>
    </row>
    <row r="7261" customFormat="false" ht="12.8" hidden="false" customHeight="false" outlineLevel="0" collapsed="false">
      <c r="A7261" s="0" t="s">
        <v>9645</v>
      </c>
    </row>
    <row r="7262" customFormat="false" ht="12.8" hidden="false" customHeight="false" outlineLevel="0" collapsed="false">
      <c r="A7262" s="0" t="s">
        <v>9646</v>
      </c>
      <c r="B7262" s="0" t="s">
        <v>9647</v>
      </c>
      <c r="C7262" s="0" t="s">
        <v>9648</v>
      </c>
    </row>
    <row r="7263" customFormat="false" ht="12.8" hidden="false" customHeight="false" outlineLevel="0" collapsed="false">
      <c r="A7263" s="0" t="s">
        <v>9649</v>
      </c>
    </row>
    <row r="7264" customFormat="false" ht="12.8" hidden="false" customHeight="false" outlineLevel="0" collapsed="false">
      <c r="A7264" s="0" t="s">
        <v>9650</v>
      </c>
    </row>
    <row r="7265" customFormat="false" ht="12.8" hidden="false" customHeight="false" outlineLevel="0" collapsed="false">
      <c r="A7265" s="0" t="s">
        <v>9651</v>
      </c>
    </row>
    <row r="7266" customFormat="false" ht="12.8" hidden="false" customHeight="false" outlineLevel="0" collapsed="false">
      <c r="A7266" s="0" t="s">
        <v>9652</v>
      </c>
    </row>
    <row r="7267" customFormat="false" ht="12.8" hidden="false" customHeight="false" outlineLevel="0" collapsed="false">
      <c r="A7267" s="0" t="s">
        <v>9653</v>
      </c>
      <c r="B7267" s="0" t="s">
        <v>9654</v>
      </c>
    </row>
    <row r="7268" customFormat="false" ht="12.8" hidden="false" customHeight="false" outlineLevel="0" collapsed="false">
      <c r="A7268" s="0" t="s">
        <v>9655</v>
      </c>
      <c r="B7268" s="0" t="s">
        <v>9656</v>
      </c>
    </row>
    <row r="7269" customFormat="false" ht="12.8" hidden="false" customHeight="false" outlineLevel="0" collapsed="false">
      <c r="A7269" s="0" t="s">
        <v>9657</v>
      </c>
      <c r="B7269" s="0" t="s">
        <v>9658</v>
      </c>
    </row>
    <row r="7270" customFormat="false" ht="12.8" hidden="false" customHeight="false" outlineLevel="0" collapsed="false">
      <c r="A7270" s="0" t="s">
        <v>9659</v>
      </c>
    </row>
    <row r="7271" customFormat="false" ht="12.8" hidden="false" customHeight="false" outlineLevel="0" collapsed="false">
      <c r="A7271" s="0" t="s">
        <v>9660</v>
      </c>
    </row>
    <row r="7272" customFormat="false" ht="12.8" hidden="false" customHeight="false" outlineLevel="0" collapsed="false">
      <c r="A7272" s="0" t="s">
        <v>9661</v>
      </c>
    </row>
    <row r="7273" customFormat="false" ht="12.8" hidden="false" customHeight="false" outlineLevel="0" collapsed="false">
      <c r="A7273" s="0" t="s">
        <v>9662</v>
      </c>
    </row>
    <row r="7274" customFormat="false" ht="12.8" hidden="false" customHeight="false" outlineLevel="0" collapsed="false">
      <c r="A7274" s="0" t="s">
        <v>5407</v>
      </c>
    </row>
    <row r="7275" customFormat="false" ht="12.8" hidden="false" customHeight="false" outlineLevel="0" collapsed="false">
      <c r="A7275" s="0" t="s">
        <v>9663</v>
      </c>
    </row>
    <row r="7277" customFormat="false" ht="12.8" hidden="false" customHeight="false" outlineLevel="0" collapsed="false">
      <c r="A7277" s="0" t="s">
        <v>9664</v>
      </c>
    </row>
    <row r="7278" customFormat="false" ht="12.8" hidden="false" customHeight="false" outlineLevel="0" collapsed="false">
      <c r="A7278" s="0" t="s">
        <v>9665</v>
      </c>
      <c r="B7278" s="0" t="s">
        <v>9666</v>
      </c>
    </row>
    <row r="7279" customFormat="false" ht="12.8" hidden="false" customHeight="false" outlineLevel="0" collapsed="false">
      <c r="A7279" s="0" t="s">
        <v>9667</v>
      </c>
      <c r="B7279" s="0" t="s">
        <v>9668</v>
      </c>
    </row>
    <row r="7280" customFormat="false" ht="12.8" hidden="false" customHeight="false" outlineLevel="0" collapsed="false">
      <c r="A7280" s="0" t="s">
        <v>9669</v>
      </c>
    </row>
    <row r="7281" customFormat="false" ht="12.8" hidden="false" customHeight="false" outlineLevel="0" collapsed="false">
      <c r="A7281" s="0" t="s">
        <v>9670</v>
      </c>
    </row>
    <row r="7282" customFormat="false" ht="12.8" hidden="false" customHeight="false" outlineLevel="0" collapsed="false">
      <c r="A7282" s="0" t="s">
        <v>6238</v>
      </c>
      <c r="B7282" s="0" t="s">
        <v>9671</v>
      </c>
      <c r="C7282" s="0" t="s">
        <v>9672</v>
      </c>
    </row>
    <row r="7283" customFormat="false" ht="12.8" hidden="false" customHeight="false" outlineLevel="0" collapsed="false">
      <c r="A7283" s="0" t="s">
        <v>9673</v>
      </c>
    </row>
    <row r="7284" customFormat="false" ht="12.8" hidden="false" customHeight="false" outlineLevel="0" collapsed="false">
      <c r="A7284" s="0" t="s">
        <v>9674</v>
      </c>
    </row>
    <row r="7285" customFormat="false" ht="12.8" hidden="false" customHeight="false" outlineLevel="0" collapsed="false">
      <c r="A7285" s="0" t="s">
        <v>9675</v>
      </c>
      <c r="B7285" s="0" t="s">
        <v>9676</v>
      </c>
    </row>
    <row r="7286" customFormat="false" ht="12.8" hidden="false" customHeight="false" outlineLevel="0" collapsed="false">
      <c r="A7286" s="0" t="s">
        <v>9677</v>
      </c>
    </row>
    <row r="7287" customFormat="false" ht="12.8" hidden="false" customHeight="false" outlineLevel="0" collapsed="false">
      <c r="A7287" s="0" t="s">
        <v>9678</v>
      </c>
    </row>
    <row r="7288" customFormat="false" ht="12.8" hidden="false" customHeight="false" outlineLevel="0" collapsed="false">
      <c r="A7288" s="0" t="s">
        <v>9679</v>
      </c>
    </row>
    <row r="7289" customFormat="false" ht="12.8" hidden="false" customHeight="false" outlineLevel="0" collapsed="false">
      <c r="A7289" s="0" t="s">
        <v>9680</v>
      </c>
    </row>
    <row r="7290" customFormat="false" ht="12.8" hidden="false" customHeight="false" outlineLevel="0" collapsed="false">
      <c r="A7290" s="0" t="s">
        <v>9681</v>
      </c>
    </row>
    <row r="7291" customFormat="false" ht="12.8" hidden="false" customHeight="false" outlineLevel="0" collapsed="false">
      <c r="A7291" s="0" t="s">
        <v>9682</v>
      </c>
      <c r="B7291" s="0" t="s">
        <v>9683</v>
      </c>
    </row>
    <row r="7292" customFormat="false" ht="12.8" hidden="false" customHeight="false" outlineLevel="0" collapsed="false">
      <c r="A7292" s="0" t="s">
        <v>9684</v>
      </c>
    </row>
    <row r="7293" customFormat="false" ht="12.8" hidden="false" customHeight="false" outlineLevel="0" collapsed="false">
      <c r="A7293" s="0" t="s">
        <v>9685</v>
      </c>
    </row>
    <row r="7294" customFormat="false" ht="12.8" hidden="false" customHeight="false" outlineLevel="0" collapsed="false">
      <c r="A7294" s="0" t="s">
        <v>9686</v>
      </c>
      <c r="B7294" s="0" t="s">
        <v>9687</v>
      </c>
      <c r="C7294" s="0" t="s">
        <v>9688</v>
      </c>
    </row>
    <row r="7295" customFormat="false" ht="12.8" hidden="false" customHeight="false" outlineLevel="0" collapsed="false">
      <c r="A7295" s="0" t="s">
        <v>9689</v>
      </c>
    </row>
    <row r="7296" customFormat="false" ht="12.8" hidden="false" customHeight="false" outlineLevel="0" collapsed="false">
      <c r="A7296" s="0" t="s">
        <v>9690</v>
      </c>
    </row>
    <row r="7297" customFormat="false" ht="12.8" hidden="false" customHeight="false" outlineLevel="0" collapsed="false">
      <c r="A7297" s="0" t="s">
        <v>9691</v>
      </c>
      <c r="B7297" s="0" t="s">
        <v>9692</v>
      </c>
      <c r="C7297" s="0" t="s">
        <v>9693</v>
      </c>
    </row>
    <row r="7298" customFormat="false" ht="12.8" hidden="false" customHeight="false" outlineLevel="0" collapsed="false">
      <c r="A7298" s="0" t="s">
        <v>9694</v>
      </c>
    </row>
    <row r="7299" customFormat="false" ht="12.8" hidden="false" customHeight="false" outlineLevel="0" collapsed="false">
      <c r="A7299" s="0" t="s">
        <v>9695</v>
      </c>
    </row>
    <row r="7300" customFormat="false" ht="12.8" hidden="false" customHeight="false" outlineLevel="0" collapsed="false">
      <c r="A7300" s="0" t="s">
        <v>9696</v>
      </c>
    </row>
    <row r="7301" customFormat="false" ht="12.8" hidden="false" customHeight="false" outlineLevel="0" collapsed="false">
      <c r="A7301" s="0" t="s">
        <v>9697</v>
      </c>
    </row>
    <row r="7302" customFormat="false" ht="12.8" hidden="false" customHeight="false" outlineLevel="0" collapsed="false">
      <c r="A7302" s="0" t="s">
        <v>9698</v>
      </c>
    </row>
    <row r="7303" customFormat="false" ht="12.8" hidden="false" customHeight="false" outlineLevel="0" collapsed="false">
      <c r="A7303" s="0" t="s">
        <v>9699</v>
      </c>
      <c r="B7303" s="0" t="s">
        <v>9700</v>
      </c>
    </row>
    <row r="7304" customFormat="false" ht="12.8" hidden="false" customHeight="false" outlineLevel="0" collapsed="false">
      <c r="A7304" s="0" t="s">
        <v>9701</v>
      </c>
    </row>
    <row r="7305" customFormat="false" ht="12.8" hidden="false" customHeight="false" outlineLevel="0" collapsed="false">
      <c r="A7305" s="0" t="s">
        <v>9702</v>
      </c>
      <c r="B7305" s="0" t="s">
        <v>9703</v>
      </c>
    </row>
    <row r="7306" customFormat="false" ht="12.8" hidden="false" customHeight="false" outlineLevel="0" collapsed="false">
      <c r="A7306" s="0" t="s">
        <v>9704</v>
      </c>
    </row>
    <row r="7307" customFormat="false" ht="12.8" hidden="false" customHeight="false" outlineLevel="0" collapsed="false">
      <c r="A7307" s="0" t="s">
        <v>9705</v>
      </c>
    </row>
    <row r="7308" customFormat="false" ht="12.8" hidden="false" customHeight="false" outlineLevel="0" collapsed="false">
      <c r="A7308" s="0" t="s">
        <v>9706</v>
      </c>
    </row>
    <row r="7309" customFormat="false" ht="12.8" hidden="false" customHeight="false" outlineLevel="0" collapsed="false">
      <c r="A7309" s="0" t="s">
        <v>9707</v>
      </c>
    </row>
    <row r="7310" customFormat="false" ht="12.8" hidden="false" customHeight="false" outlineLevel="0" collapsed="false">
      <c r="A7310" s="0" t="s">
        <v>9708</v>
      </c>
    </row>
    <row r="7311" customFormat="false" ht="12.8" hidden="false" customHeight="false" outlineLevel="0" collapsed="false">
      <c r="A7311" s="0" t="s">
        <v>9709</v>
      </c>
    </row>
    <row r="7312" customFormat="false" ht="12.8" hidden="false" customHeight="false" outlineLevel="0" collapsed="false">
      <c r="A7312" s="0" t="s">
        <v>9710</v>
      </c>
    </row>
    <row r="7313" customFormat="false" ht="12.8" hidden="false" customHeight="false" outlineLevel="0" collapsed="false">
      <c r="A7313" s="0" t="s">
        <v>9711</v>
      </c>
    </row>
    <row r="7314" customFormat="false" ht="12.8" hidden="false" customHeight="false" outlineLevel="0" collapsed="false">
      <c r="A7314" s="0" t="s">
        <v>9712</v>
      </c>
      <c r="B7314" s="0" t="s">
        <v>9713</v>
      </c>
      <c r="C7314" s="0" t="s">
        <v>9714</v>
      </c>
    </row>
    <row r="7315" customFormat="false" ht="12.8" hidden="false" customHeight="false" outlineLevel="0" collapsed="false">
      <c r="A7315" s="0" t="s">
        <v>9715</v>
      </c>
    </row>
    <row r="7316" customFormat="false" ht="12.8" hidden="false" customHeight="false" outlineLevel="0" collapsed="false">
      <c r="A7316" s="0" t="s">
        <v>9716</v>
      </c>
    </row>
    <row r="7317" customFormat="false" ht="12.8" hidden="false" customHeight="false" outlineLevel="0" collapsed="false">
      <c r="A7317" s="0" t="s">
        <v>9717</v>
      </c>
    </row>
    <row r="7318" customFormat="false" ht="12.8" hidden="false" customHeight="false" outlineLevel="0" collapsed="false">
      <c r="A7318" s="0" t="s">
        <v>9718</v>
      </c>
    </row>
    <row r="7319" customFormat="false" ht="12.8" hidden="false" customHeight="false" outlineLevel="0" collapsed="false">
      <c r="A7319" s="0" t="s">
        <v>9719</v>
      </c>
      <c r="B7319" s="0" t="s">
        <v>9720</v>
      </c>
    </row>
    <row r="7320" customFormat="false" ht="12.8" hidden="false" customHeight="false" outlineLevel="0" collapsed="false">
      <c r="A7320" s="0" t="s">
        <v>9721</v>
      </c>
    </row>
    <row r="7321" customFormat="false" ht="12.8" hidden="false" customHeight="false" outlineLevel="0" collapsed="false">
      <c r="A7321" s="0" t="s">
        <v>9722</v>
      </c>
      <c r="B7321" s="0" t="s">
        <v>9723</v>
      </c>
    </row>
    <row r="7322" customFormat="false" ht="12.8" hidden="false" customHeight="false" outlineLevel="0" collapsed="false">
      <c r="A7322" s="0" t="s">
        <v>9724</v>
      </c>
    </row>
    <row r="7323" customFormat="false" ht="12.8" hidden="false" customHeight="false" outlineLevel="0" collapsed="false">
      <c r="A7323" s="0" t="s">
        <v>9725</v>
      </c>
    </row>
    <row r="7324" customFormat="false" ht="12.8" hidden="false" customHeight="false" outlineLevel="0" collapsed="false">
      <c r="A7324" s="0" t="s">
        <v>9726</v>
      </c>
    </row>
    <row r="7325" customFormat="false" ht="12.8" hidden="false" customHeight="false" outlineLevel="0" collapsed="false">
      <c r="A7325" s="0" t="s">
        <v>9727</v>
      </c>
      <c r="B7325" s="0" t="s">
        <v>9728</v>
      </c>
    </row>
    <row r="7326" customFormat="false" ht="12.8" hidden="false" customHeight="false" outlineLevel="0" collapsed="false">
      <c r="A7326" s="0" t="s">
        <v>9729</v>
      </c>
      <c r="B7326" s="0" t="s">
        <v>9730</v>
      </c>
    </row>
    <row r="7327" customFormat="false" ht="12.8" hidden="false" customHeight="false" outlineLevel="0" collapsed="false">
      <c r="A7327" s="0" t="s">
        <v>9731</v>
      </c>
    </row>
    <row r="7328" customFormat="false" ht="12.8" hidden="false" customHeight="false" outlineLevel="0" collapsed="false">
      <c r="A7328" s="0" t="s">
        <v>9732</v>
      </c>
    </row>
    <row r="7329" customFormat="false" ht="12.8" hidden="false" customHeight="false" outlineLevel="0" collapsed="false">
      <c r="A7329" s="0" t="s">
        <v>9733</v>
      </c>
    </row>
    <row r="7330" customFormat="false" ht="12.8" hidden="false" customHeight="false" outlineLevel="0" collapsed="false">
      <c r="A7330" s="0" t="s">
        <v>9734</v>
      </c>
    </row>
    <row r="7331" customFormat="false" ht="12.8" hidden="false" customHeight="false" outlineLevel="0" collapsed="false">
      <c r="A7331" s="0" t="s">
        <v>9735</v>
      </c>
    </row>
    <row r="7332" customFormat="false" ht="12.8" hidden="false" customHeight="false" outlineLevel="0" collapsed="false">
      <c r="A7332" s="0" t="s">
        <v>9736</v>
      </c>
      <c r="B7332" s="0" t="s">
        <v>9737</v>
      </c>
    </row>
    <row r="7333" customFormat="false" ht="12.8" hidden="false" customHeight="false" outlineLevel="0" collapsed="false">
      <c r="A7333" s="0" t="s">
        <v>9738</v>
      </c>
    </row>
    <row r="7334" customFormat="false" ht="12.8" hidden="false" customHeight="false" outlineLevel="0" collapsed="false">
      <c r="A7334" s="0" t="s">
        <v>9739</v>
      </c>
    </row>
    <row r="7335" customFormat="false" ht="12.8" hidden="false" customHeight="false" outlineLevel="0" collapsed="false">
      <c r="A7335" s="0" t="s">
        <v>9740</v>
      </c>
    </row>
    <row r="7336" customFormat="false" ht="12.8" hidden="false" customHeight="false" outlineLevel="0" collapsed="false">
      <c r="A7336" s="0" t="s">
        <v>9741</v>
      </c>
      <c r="B7336" s="0" t="s">
        <v>9742</v>
      </c>
    </row>
    <row r="7337" customFormat="false" ht="12.8" hidden="false" customHeight="false" outlineLevel="0" collapsed="false">
      <c r="A7337" s="0" t="s">
        <v>9743</v>
      </c>
    </row>
    <row r="7338" customFormat="false" ht="12.8" hidden="false" customHeight="false" outlineLevel="0" collapsed="false">
      <c r="A7338" s="0" t="s">
        <v>9744</v>
      </c>
    </row>
    <row r="7339" customFormat="false" ht="12.8" hidden="false" customHeight="false" outlineLevel="0" collapsed="false">
      <c r="A7339" s="0" t="s">
        <v>9745</v>
      </c>
    </row>
    <row r="7340" customFormat="false" ht="12.8" hidden="false" customHeight="false" outlineLevel="0" collapsed="false">
      <c r="A7340" s="0" t="s">
        <v>9746</v>
      </c>
    </row>
    <row r="7341" customFormat="false" ht="12.8" hidden="false" customHeight="false" outlineLevel="0" collapsed="false">
      <c r="A7341" s="0" t="s">
        <v>9747</v>
      </c>
    </row>
    <row r="7342" customFormat="false" ht="12.8" hidden="false" customHeight="false" outlineLevel="0" collapsed="false">
      <c r="A7342" s="0" t="s">
        <v>9748</v>
      </c>
    </row>
    <row r="7343" customFormat="false" ht="12.8" hidden="false" customHeight="false" outlineLevel="0" collapsed="false">
      <c r="A7343" s="0" t="s">
        <v>9749</v>
      </c>
    </row>
    <row r="7344" customFormat="false" ht="12.8" hidden="false" customHeight="false" outlineLevel="0" collapsed="false">
      <c r="A7344" s="0" t="s">
        <v>9750</v>
      </c>
      <c r="B7344" s="0" t="s">
        <v>9751</v>
      </c>
    </row>
    <row r="7345" customFormat="false" ht="12.8" hidden="false" customHeight="false" outlineLevel="0" collapsed="false">
      <c r="A7345" s="0" t="s">
        <v>9752</v>
      </c>
    </row>
    <row r="7346" customFormat="false" ht="12.8" hidden="false" customHeight="false" outlineLevel="0" collapsed="false">
      <c r="A7346" s="0" t="s">
        <v>9753</v>
      </c>
    </row>
    <row r="7347" customFormat="false" ht="12.8" hidden="false" customHeight="false" outlineLevel="0" collapsed="false">
      <c r="A7347" s="0" t="s">
        <v>9754</v>
      </c>
    </row>
    <row r="7348" customFormat="false" ht="12.8" hidden="false" customHeight="false" outlineLevel="0" collapsed="false">
      <c r="A7348" s="0" t="s">
        <v>9755</v>
      </c>
    </row>
    <row r="7349" customFormat="false" ht="12.8" hidden="false" customHeight="false" outlineLevel="0" collapsed="false">
      <c r="A7349" s="0" t="s">
        <v>9756</v>
      </c>
    </row>
    <row r="7350" customFormat="false" ht="12.8" hidden="false" customHeight="false" outlineLevel="0" collapsed="false">
      <c r="A7350" s="0" t="s">
        <v>9757</v>
      </c>
    </row>
    <row r="7351" customFormat="false" ht="12.8" hidden="false" customHeight="false" outlineLevel="0" collapsed="false">
      <c r="A7351" s="0" t="s">
        <v>9758</v>
      </c>
    </row>
    <row r="7352" customFormat="false" ht="12.8" hidden="false" customHeight="false" outlineLevel="0" collapsed="false">
      <c r="A7352" s="0" t="s">
        <v>9759</v>
      </c>
    </row>
    <row r="7353" customFormat="false" ht="12.8" hidden="false" customHeight="false" outlineLevel="0" collapsed="false">
      <c r="A7353" s="0" t="s">
        <v>9760</v>
      </c>
      <c r="B7353" s="0" t="s">
        <v>9761</v>
      </c>
    </row>
    <row r="7354" customFormat="false" ht="12.8" hidden="false" customHeight="false" outlineLevel="0" collapsed="false">
      <c r="A7354" s="0" t="s">
        <v>9762</v>
      </c>
      <c r="B7354" s="0" t="s">
        <v>9763</v>
      </c>
    </row>
    <row r="7355" customFormat="false" ht="12.8" hidden="false" customHeight="false" outlineLevel="0" collapsed="false">
      <c r="A7355" s="0" t="s">
        <v>9764</v>
      </c>
      <c r="B7355" s="0" t="s">
        <v>9765</v>
      </c>
      <c r="C7355" s="0" t="s">
        <v>9766</v>
      </c>
    </row>
    <row r="7356" customFormat="false" ht="12.8" hidden="false" customHeight="false" outlineLevel="0" collapsed="false">
      <c r="A7356" s="0" t="s">
        <v>9767</v>
      </c>
    </row>
    <row r="7357" customFormat="false" ht="12.8" hidden="false" customHeight="false" outlineLevel="0" collapsed="false">
      <c r="A7357" s="0" t="s">
        <v>9768</v>
      </c>
    </row>
    <row r="7358" customFormat="false" ht="12.8" hidden="false" customHeight="false" outlineLevel="0" collapsed="false">
      <c r="A7358" s="0" t="s">
        <v>9769</v>
      </c>
    </row>
    <row r="7359" customFormat="false" ht="12.8" hidden="false" customHeight="false" outlineLevel="0" collapsed="false">
      <c r="A7359" s="0" t="s">
        <v>9770</v>
      </c>
    </row>
    <row r="7360" customFormat="false" ht="12.8" hidden="false" customHeight="false" outlineLevel="0" collapsed="false">
      <c r="A7360" s="0" t="s">
        <v>9771</v>
      </c>
    </row>
    <row r="7361" customFormat="false" ht="12.8" hidden="false" customHeight="false" outlineLevel="0" collapsed="false">
      <c r="A7361" s="0" t="s">
        <v>9772</v>
      </c>
    </row>
    <row r="7362" customFormat="false" ht="12.8" hidden="false" customHeight="false" outlineLevel="0" collapsed="false">
      <c r="A7362" s="0" t="s">
        <v>9773</v>
      </c>
    </row>
    <row r="7363" customFormat="false" ht="12.8" hidden="false" customHeight="false" outlineLevel="0" collapsed="false">
      <c r="A7363" s="0" t="s">
        <v>9774</v>
      </c>
    </row>
    <row r="7364" customFormat="false" ht="12.8" hidden="false" customHeight="false" outlineLevel="0" collapsed="false">
      <c r="A7364" s="0" t="s">
        <v>9775</v>
      </c>
    </row>
    <row r="7365" customFormat="false" ht="12.8" hidden="false" customHeight="false" outlineLevel="0" collapsed="false">
      <c r="A7365" s="0" t="s">
        <v>9776</v>
      </c>
    </row>
    <row r="7366" customFormat="false" ht="12.8" hidden="false" customHeight="false" outlineLevel="0" collapsed="false">
      <c r="A7366" s="0" t="s">
        <v>9777</v>
      </c>
      <c r="B7366" s="0" t="s">
        <v>9778</v>
      </c>
      <c r="C7366" s="0" t="s">
        <v>9779</v>
      </c>
    </row>
    <row r="7367" customFormat="false" ht="12.8" hidden="false" customHeight="false" outlineLevel="0" collapsed="false">
      <c r="A7367" s="0" t="s">
        <v>9780</v>
      </c>
      <c r="B7367" s="0" t="s">
        <v>9781</v>
      </c>
      <c r="C7367" s="0" t="s">
        <v>9782</v>
      </c>
    </row>
    <row r="7368" customFormat="false" ht="12.8" hidden="false" customHeight="false" outlineLevel="0" collapsed="false">
      <c r="A7368" s="0" t="s">
        <v>9783</v>
      </c>
    </row>
    <row r="7369" customFormat="false" ht="12.8" hidden="false" customHeight="false" outlineLevel="0" collapsed="false">
      <c r="A7369" s="0" t="s">
        <v>9784</v>
      </c>
    </row>
    <row r="7370" customFormat="false" ht="12.8" hidden="false" customHeight="false" outlineLevel="0" collapsed="false">
      <c r="A7370" s="0" t="s">
        <v>9785</v>
      </c>
      <c r="B7370" s="0" t="s">
        <v>9786</v>
      </c>
      <c r="D7370" s="0" t="s">
        <v>9787</v>
      </c>
    </row>
    <row r="7371" customFormat="false" ht="12.8" hidden="false" customHeight="false" outlineLevel="0" collapsed="false">
      <c r="A7371" s="0" t="s">
        <v>9788</v>
      </c>
      <c r="B7371" s="0" t="s">
        <v>9789</v>
      </c>
    </row>
    <row r="7372" customFormat="false" ht="12.8" hidden="false" customHeight="false" outlineLevel="0" collapsed="false">
      <c r="A7372" s="0" t="s">
        <v>9790</v>
      </c>
    </row>
    <row r="7373" customFormat="false" ht="12.8" hidden="false" customHeight="false" outlineLevel="0" collapsed="false">
      <c r="A7373" s="0" t="s">
        <v>9791</v>
      </c>
    </row>
    <row r="7374" customFormat="false" ht="12.8" hidden="false" customHeight="false" outlineLevel="0" collapsed="false">
      <c r="A7374" s="0" t="s">
        <v>9792</v>
      </c>
      <c r="B7374" s="0" t="s">
        <v>9793</v>
      </c>
      <c r="C7374" s="0" t="s">
        <v>9794</v>
      </c>
    </row>
    <row r="7375" customFormat="false" ht="12.8" hidden="false" customHeight="false" outlineLevel="0" collapsed="false">
      <c r="A7375" s="0" t="s">
        <v>9795</v>
      </c>
    </row>
    <row r="7376" customFormat="false" ht="12.8" hidden="false" customHeight="false" outlineLevel="0" collapsed="false">
      <c r="A7376" s="0" t="s">
        <v>9796</v>
      </c>
    </row>
    <row r="7377" customFormat="false" ht="12.8" hidden="false" customHeight="false" outlineLevel="0" collapsed="false">
      <c r="A7377" s="0" t="s">
        <v>9797</v>
      </c>
    </row>
    <row r="7378" customFormat="false" ht="12.8" hidden="false" customHeight="false" outlineLevel="0" collapsed="false">
      <c r="A7378" s="0" t="s">
        <v>9798</v>
      </c>
    </row>
    <row r="7379" customFormat="false" ht="12.8" hidden="false" customHeight="false" outlineLevel="0" collapsed="false">
      <c r="A7379" s="0" t="s">
        <v>9799</v>
      </c>
    </row>
    <row r="7380" customFormat="false" ht="12.8" hidden="false" customHeight="false" outlineLevel="0" collapsed="false">
      <c r="A7380" s="0" t="s">
        <v>9800</v>
      </c>
    </row>
    <row r="7381" customFormat="false" ht="12.8" hidden="false" customHeight="false" outlineLevel="0" collapsed="false">
      <c r="A7381" s="0" t="s">
        <v>9801</v>
      </c>
    </row>
    <row r="7382" customFormat="false" ht="12.8" hidden="false" customHeight="false" outlineLevel="0" collapsed="false">
      <c r="A7382" s="0" t="s">
        <v>9802</v>
      </c>
      <c r="B7382" s="0" t="s">
        <v>9803</v>
      </c>
    </row>
    <row r="7383" customFormat="false" ht="12.8" hidden="false" customHeight="false" outlineLevel="0" collapsed="false">
      <c r="A7383" s="0" t="s">
        <v>9804</v>
      </c>
    </row>
    <row r="7384" customFormat="false" ht="12.8" hidden="false" customHeight="false" outlineLevel="0" collapsed="false">
      <c r="A7384" s="0" t="s">
        <v>9805</v>
      </c>
    </row>
    <row r="7385" customFormat="false" ht="12.8" hidden="false" customHeight="false" outlineLevel="0" collapsed="false">
      <c r="A7385" s="0" t="s">
        <v>9806</v>
      </c>
      <c r="B7385" s="0" t="s">
        <v>9807</v>
      </c>
    </row>
    <row r="7386" customFormat="false" ht="12.8" hidden="false" customHeight="false" outlineLevel="0" collapsed="false">
      <c r="A7386" s="0" t="s">
        <v>9808</v>
      </c>
    </row>
    <row r="7387" customFormat="false" ht="12.8" hidden="false" customHeight="false" outlineLevel="0" collapsed="false">
      <c r="A7387" s="0" t="s">
        <v>9809</v>
      </c>
      <c r="B7387" s="0" t="s">
        <v>9803</v>
      </c>
    </row>
    <row r="7388" customFormat="false" ht="12.8" hidden="false" customHeight="false" outlineLevel="0" collapsed="false">
      <c r="A7388" s="0" t="s">
        <v>9810</v>
      </c>
    </row>
    <row r="7389" customFormat="false" ht="12.8" hidden="false" customHeight="false" outlineLevel="0" collapsed="false">
      <c r="A7389" s="0" t="s">
        <v>9811</v>
      </c>
      <c r="B7389" s="0" t="s">
        <v>9807</v>
      </c>
    </row>
    <row r="7390" customFormat="false" ht="12.8" hidden="false" customHeight="false" outlineLevel="0" collapsed="false">
      <c r="A7390" s="0" t="s">
        <v>9812</v>
      </c>
    </row>
    <row r="7391" customFormat="false" ht="12.8" hidden="false" customHeight="false" outlineLevel="0" collapsed="false">
      <c r="A7391" s="0" t="s">
        <v>9813</v>
      </c>
    </row>
    <row r="7392" customFormat="false" ht="12.8" hidden="false" customHeight="false" outlineLevel="0" collapsed="false">
      <c r="A7392" s="0" t="s">
        <v>9814</v>
      </c>
    </row>
    <row r="7393" customFormat="false" ht="12.8" hidden="false" customHeight="false" outlineLevel="0" collapsed="false">
      <c r="A7393" s="0" t="s">
        <v>9815</v>
      </c>
    </row>
    <row r="7394" customFormat="false" ht="12.8" hidden="false" customHeight="false" outlineLevel="0" collapsed="false">
      <c r="A7394" s="0" t="s">
        <v>9816</v>
      </c>
    </row>
    <row r="7395" customFormat="false" ht="12.8" hidden="false" customHeight="false" outlineLevel="0" collapsed="false">
      <c r="A7395" s="0" t="s">
        <v>9817</v>
      </c>
      <c r="B7395" s="0" t="s">
        <v>9818</v>
      </c>
    </row>
    <row r="7396" customFormat="false" ht="12.8" hidden="false" customHeight="false" outlineLevel="0" collapsed="false">
      <c r="A7396" s="0" t="s">
        <v>9819</v>
      </c>
    </row>
    <row r="7397" customFormat="false" ht="12.8" hidden="false" customHeight="false" outlineLevel="0" collapsed="false">
      <c r="A7397" s="0" t="s">
        <v>9820</v>
      </c>
    </row>
    <row r="7398" customFormat="false" ht="12.8" hidden="false" customHeight="false" outlineLevel="0" collapsed="false">
      <c r="A7398" s="0" t="s">
        <v>9821</v>
      </c>
      <c r="B7398" s="0" t="s">
        <v>9822</v>
      </c>
    </row>
    <row r="7399" customFormat="false" ht="12.8" hidden="false" customHeight="false" outlineLevel="0" collapsed="false">
      <c r="A7399" s="0" t="s">
        <v>9823</v>
      </c>
    </row>
    <row r="7400" customFormat="false" ht="12.8" hidden="false" customHeight="false" outlineLevel="0" collapsed="false">
      <c r="A7400" s="0" t="s">
        <v>9824</v>
      </c>
      <c r="B7400" s="0" t="s">
        <v>9825</v>
      </c>
    </row>
    <row r="7401" customFormat="false" ht="12.8" hidden="false" customHeight="false" outlineLevel="0" collapsed="false">
      <c r="A7401" s="0" t="s">
        <v>9826</v>
      </c>
      <c r="B7401" s="0" t="s">
        <v>9827</v>
      </c>
      <c r="C7401" s="0" t="s">
        <v>9828</v>
      </c>
    </row>
    <row r="7402" customFormat="false" ht="12.8" hidden="false" customHeight="false" outlineLevel="0" collapsed="false">
      <c r="A7402" s="0" t="s">
        <v>9829</v>
      </c>
      <c r="B7402" s="0" t="s">
        <v>9830</v>
      </c>
    </row>
    <row r="7403" customFormat="false" ht="12.8" hidden="false" customHeight="false" outlineLevel="0" collapsed="false">
      <c r="A7403" s="0" t="s">
        <v>9831</v>
      </c>
    </row>
    <row r="7404" customFormat="false" ht="12.8" hidden="false" customHeight="false" outlineLevel="0" collapsed="false">
      <c r="A7404" s="0" t="s">
        <v>9832</v>
      </c>
    </row>
    <row r="7405" customFormat="false" ht="12.8" hidden="false" customHeight="false" outlineLevel="0" collapsed="false">
      <c r="A7405" s="0" t="s">
        <v>9833</v>
      </c>
      <c r="B7405" s="0" t="s">
        <v>9834</v>
      </c>
      <c r="C7405" s="0" t="s">
        <v>9835</v>
      </c>
    </row>
    <row r="7406" customFormat="false" ht="12.8" hidden="false" customHeight="false" outlineLevel="0" collapsed="false">
      <c r="A7406" s="0" t="s">
        <v>9836</v>
      </c>
    </row>
    <row r="7407" customFormat="false" ht="12.8" hidden="false" customHeight="false" outlineLevel="0" collapsed="false">
      <c r="A7407" s="0" t="s">
        <v>9837</v>
      </c>
      <c r="B7407" s="0" t="s">
        <v>9838</v>
      </c>
    </row>
    <row r="7408" customFormat="false" ht="12.8" hidden="false" customHeight="false" outlineLevel="0" collapsed="false">
      <c r="A7408" s="0" t="s">
        <v>9839</v>
      </c>
    </row>
    <row r="7409" customFormat="false" ht="12.8" hidden="false" customHeight="false" outlineLevel="0" collapsed="false">
      <c r="A7409" s="0" t="s">
        <v>9840</v>
      </c>
    </row>
    <row r="7410" customFormat="false" ht="12.8" hidden="false" customHeight="false" outlineLevel="0" collapsed="false">
      <c r="A7410" s="0" t="s">
        <v>9841</v>
      </c>
    </row>
    <row r="7411" customFormat="false" ht="12.8" hidden="false" customHeight="false" outlineLevel="0" collapsed="false">
      <c r="A7411" s="0" t="s">
        <v>9842</v>
      </c>
    </row>
    <row r="7412" customFormat="false" ht="12.8" hidden="false" customHeight="false" outlineLevel="0" collapsed="false">
      <c r="A7412" s="0" t="s">
        <v>9843</v>
      </c>
    </row>
    <row r="7413" customFormat="false" ht="12.8" hidden="false" customHeight="false" outlineLevel="0" collapsed="false">
      <c r="A7413" s="0" t="s">
        <v>9844</v>
      </c>
    </row>
    <row r="7414" customFormat="false" ht="12.8" hidden="false" customHeight="false" outlineLevel="0" collapsed="false">
      <c r="A7414" s="0" t="s">
        <v>9845</v>
      </c>
    </row>
    <row r="7415" customFormat="false" ht="12.8" hidden="false" customHeight="false" outlineLevel="0" collapsed="false">
      <c r="A7415" s="0" t="s">
        <v>9846</v>
      </c>
      <c r="B7415" s="0" t="s">
        <v>9847</v>
      </c>
    </row>
    <row r="7416" customFormat="false" ht="12.8" hidden="false" customHeight="false" outlineLevel="0" collapsed="false">
      <c r="A7416" s="0" t="s">
        <v>9848</v>
      </c>
    </row>
    <row r="7417" customFormat="false" ht="12.8" hidden="false" customHeight="false" outlineLevel="0" collapsed="false">
      <c r="A7417" s="0" t="s">
        <v>9849</v>
      </c>
    </row>
    <row r="7418" customFormat="false" ht="12.8" hidden="false" customHeight="false" outlineLevel="0" collapsed="false">
      <c r="A7418" s="0" t="s">
        <v>9850</v>
      </c>
    </row>
    <row r="7419" customFormat="false" ht="12.8" hidden="false" customHeight="false" outlineLevel="0" collapsed="false">
      <c r="A7419" s="0" t="s">
        <v>9851</v>
      </c>
    </row>
    <row r="7420" customFormat="false" ht="12.8" hidden="false" customHeight="false" outlineLevel="0" collapsed="false">
      <c r="A7420" s="0" t="s">
        <v>9852</v>
      </c>
    </row>
    <row r="7421" customFormat="false" ht="12.8" hidden="false" customHeight="false" outlineLevel="0" collapsed="false">
      <c r="A7421" s="0" t="s">
        <v>9853</v>
      </c>
    </row>
    <row r="7422" customFormat="false" ht="12.8" hidden="false" customHeight="false" outlineLevel="0" collapsed="false">
      <c r="A7422" s="0" t="s">
        <v>9854</v>
      </c>
    </row>
    <row r="7423" customFormat="false" ht="12.8" hidden="false" customHeight="false" outlineLevel="0" collapsed="false">
      <c r="A7423" s="0" t="s">
        <v>9855</v>
      </c>
      <c r="B7423" s="0" t="s">
        <v>9856</v>
      </c>
      <c r="C7423" s="0" t="s">
        <v>9857</v>
      </c>
    </row>
    <row r="7424" customFormat="false" ht="12.8" hidden="false" customHeight="false" outlineLevel="0" collapsed="false">
      <c r="A7424" s="0" t="s">
        <v>9858</v>
      </c>
    </row>
    <row r="7425" customFormat="false" ht="12.8" hidden="false" customHeight="false" outlineLevel="0" collapsed="false">
      <c r="A7425" s="0" t="s">
        <v>9859</v>
      </c>
    </row>
    <row r="7426" customFormat="false" ht="12.8" hidden="false" customHeight="false" outlineLevel="0" collapsed="false">
      <c r="A7426" s="0" t="s">
        <v>9860</v>
      </c>
    </row>
    <row r="7427" customFormat="false" ht="12.8" hidden="false" customHeight="false" outlineLevel="0" collapsed="false">
      <c r="A7427" s="0" t="s">
        <v>9861</v>
      </c>
    </row>
    <row r="7428" customFormat="false" ht="12.8" hidden="false" customHeight="false" outlineLevel="0" collapsed="false">
      <c r="A7428" s="0" t="s">
        <v>9862</v>
      </c>
    </row>
    <row r="7429" customFormat="false" ht="12.8" hidden="false" customHeight="false" outlineLevel="0" collapsed="false">
      <c r="A7429" s="0" t="s">
        <v>9863</v>
      </c>
      <c r="B7429" s="0" t="s">
        <v>9864</v>
      </c>
    </row>
    <row r="7430" customFormat="false" ht="12.8" hidden="false" customHeight="false" outlineLevel="0" collapsed="false">
      <c r="A7430" s="0" t="s">
        <v>9865</v>
      </c>
    </row>
    <row r="7431" customFormat="false" ht="12.8" hidden="false" customHeight="false" outlineLevel="0" collapsed="false">
      <c r="A7431" s="0" t="s">
        <v>9866</v>
      </c>
    </row>
    <row r="7432" customFormat="false" ht="12.8" hidden="false" customHeight="false" outlineLevel="0" collapsed="false">
      <c r="A7432" s="0" t="s">
        <v>9867</v>
      </c>
    </row>
    <row r="7433" customFormat="false" ht="12.8" hidden="false" customHeight="false" outlineLevel="0" collapsed="false">
      <c r="A7433" s="0" t="s">
        <v>9868</v>
      </c>
    </row>
    <row r="7434" customFormat="false" ht="12.8" hidden="false" customHeight="false" outlineLevel="0" collapsed="false">
      <c r="A7434" s="0" t="s">
        <v>9869</v>
      </c>
      <c r="B7434" s="0" t="s">
        <v>9870</v>
      </c>
    </row>
    <row r="7435" customFormat="false" ht="12.8" hidden="false" customHeight="false" outlineLevel="0" collapsed="false">
      <c r="A7435" s="0" t="s">
        <v>9871</v>
      </c>
      <c r="B7435" s="0" t="s">
        <v>9872</v>
      </c>
      <c r="C7435" s="0" t="s">
        <v>9873</v>
      </c>
      <c r="D7435" s="0" t="s">
        <v>9874</v>
      </c>
    </row>
    <row r="7436" customFormat="false" ht="12.8" hidden="false" customHeight="false" outlineLevel="0" collapsed="false">
      <c r="A7436" s="0" t="s">
        <v>9875</v>
      </c>
    </row>
    <row r="7437" customFormat="false" ht="12.8" hidden="false" customHeight="false" outlineLevel="0" collapsed="false">
      <c r="A7437" s="0" t="s">
        <v>3459</v>
      </c>
    </row>
    <row r="7438" customFormat="false" ht="12.8" hidden="false" customHeight="false" outlineLevel="0" collapsed="false">
      <c r="A7438" s="0" t="s">
        <v>9876</v>
      </c>
    </row>
    <row r="7439" customFormat="false" ht="12.8" hidden="false" customHeight="false" outlineLevel="0" collapsed="false">
      <c r="A7439" s="0" t="s">
        <v>9877</v>
      </c>
      <c r="B7439" s="0" t="s">
        <v>9878</v>
      </c>
    </row>
    <row r="7440" customFormat="false" ht="12.8" hidden="false" customHeight="false" outlineLevel="0" collapsed="false">
      <c r="A7440" s="0" t="s">
        <v>9879</v>
      </c>
    </row>
    <row r="7441" customFormat="false" ht="12.8" hidden="false" customHeight="false" outlineLevel="0" collapsed="false">
      <c r="A7441" s="0" t="s">
        <v>9880</v>
      </c>
      <c r="B7441" s="0" t="s">
        <v>9881</v>
      </c>
      <c r="C7441" s="0" t="s">
        <v>9882</v>
      </c>
    </row>
    <row r="7442" customFormat="false" ht="12.8" hidden="false" customHeight="false" outlineLevel="0" collapsed="false">
      <c r="A7442" s="0" t="s">
        <v>9883</v>
      </c>
      <c r="B7442" s="0" t="s">
        <v>9884</v>
      </c>
    </row>
    <row r="7443" customFormat="false" ht="12.8" hidden="false" customHeight="false" outlineLevel="0" collapsed="false">
      <c r="A7443" s="0" t="s">
        <v>9885</v>
      </c>
    </row>
    <row r="7444" customFormat="false" ht="12.8" hidden="false" customHeight="false" outlineLevel="0" collapsed="false">
      <c r="A7444" s="0" t="s">
        <v>9886</v>
      </c>
    </row>
    <row r="7445" customFormat="false" ht="12.8" hidden="false" customHeight="false" outlineLevel="0" collapsed="false">
      <c r="A7445" s="0" t="s">
        <v>9887</v>
      </c>
    </row>
    <row r="7446" customFormat="false" ht="12.8" hidden="false" customHeight="false" outlineLevel="0" collapsed="false">
      <c r="A7446" s="0" t="s">
        <v>9888</v>
      </c>
    </row>
    <row r="7447" customFormat="false" ht="12.8" hidden="false" customHeight="false" outlineLevel="0" collapsed="false">
      <c r="A7447" s="0" t="s">
        <v>9889</v>
      </c>
    </row>
    <row r="7448" customFormat="false" ht="12.8" hidden="false" customHeight="false" outlineLevel="0" collapsed="false">
      <c r="A7448" s="0" t="s">
        <v>9890</v>
      </c>
    </row>
    <row r="7449" customFormat="false" ht="12.8" hidden="false" customHeight="false" outlineLevel="0" collapsed="false">
      <c r="A7449" s="0" t="s">
        <v>9891</v>
      </c>
    </row>
    <row r="7450" customFormat="false" ht="12.8" hidden="false" customHeight="false" outlineLevel="0" collapsed="false">
      <c r="A7450" s="0" t="s">
        <v>9892</v>
      </c>
    </row>
    <row r="7451" customFormat="false" ht="12.8" hidden="false" customHeight="false" outlineLevel="0" collapsed="false">
      <c r="A7451" s="0" t="s">
        <v>9893</v>
      </c>
    </row>
    <row r="7452" customFormat="false" ht="12.8" hidden="false" customHeight="false" outlineLevel="0" collapsed="false">
      <c r="A7452" s="0" t="s">
        <v>9894</v>
      </c>
    </row>
    <row r="7453" customFormat="false" ht="12.8" hidden="false" customHeight="false" outlineLevel="0" collapsed="false">
      <c r="A7453" s="0" t="s">
        <v>9895</v>
      </c>
    </row>
    <row r="7454" customFormat="false" ht="12.8" hidden="false" customHeight="false" outlineLevel="0" collapsed="false">
      <c r="A7454" s="0" t="s">
        <v>9896</v>
      </c>
    </row>
    <row r="7455" customFormat="false" ht="12.8" hidden="false" customHeight="false" outlineLevel="0" collapsed="false">
      <c r="A7455" s="0" t="s">
        <v>9897</v>
      </c>
      <c r="B7455" s="0" t="s">
        <v>9898</v>
      </c>
      <c r="C7455" s="0" t="s">
        <v>9899</v>
      </c>
    </row>
    <row r="7456" customFormat="false" ht="12.8" hidden="false" customHeight="false" outlineLevel="0" collapsed="false">
      <c r="A7456" s="0" t="s">
        <v>9900</v>
      </c>
    </row>
    <row r="7457" customFormat="false" ht="12.8" hidden="false" customHeight="false" outlineLevel="0" collapsed="false">
      <c r="A7457" s="0" t="s">
        <v>9901</v>
      </c>
    </row>
    <row r="7458" customFormat="false" ht="12.8" hidden="false" customHeight="false" outlineLevel="0" collapsed="false">
      <c r="A7458" s="0" t="s">
        <v>9902</v>
      </c>
    </row>
    <row r="7459" customFormat="false" ht="12.8" hidden="false" customHeight="false" outlineLevel="0" collapsed="false">
      <c r="A7459" s="0" t="s">
        <v>9903</v>
      </c>
    </row>
    <row r="7460" customFormat="false" ht="12.8" hidden="false" customHeight="false" outlineLevel="0" collapsed="false">
      <c r="A7460" s="0" t="s">
        <v>9904</v>
      </c>
    </row>
    <row r="7461" customFormat="false" ht="12.8" hidden="false" customHeight="false" outlineLevel="0" collapsed="false">
      <c r="A7461" s="0" t="s">
        <v>9905</v>
      </c>
    </row>
    <row r="7462" customFormat="false" ht="12.8" hidden="false" customHeight="false" outlineLevel="0" collapsed="false">
      <c r="A7462" s="0" t="s">
        <v>9906</v>
      </c>
    </row>
    <row r="7463" customFormat="false" ht="12.8" hidden="false" customHeight="false" outlineLevel="0" collapsed="false">
      <c r="A7463" s="0" t="s">
        <v>9907</v>
      </c>
    </row>
    <row r="7464" customFormat="false" ht="12.8" hidden="false" customHeight="false" outlineLevel="0" collapsed="false">
      <c r="A7464" s="0" t="s">
        <v>9908</v>
      </c>
      <c r="B7464" s="0" t="s">
        <v>9909</v>
      </c>
    </row>
    <row r="7465" customFormat="false" ht="12.8" hidden="false" customHeight="false" outlineLevel="0" collapsed="false">
      <c r="A7465" s="0" t="s">
        <v>9910</v>
      </c>
    </row>
    <row r="7466" customFormat="false" ht="12.8" hidden="false" customHeight="false" outlineLevel="0" collapsed="false">
      <c r="A7466" s="0" t="s">
        <v>9911</v>
      </c>
    </row>
    <row r="7467" customFormat="false" ht="12.8" hidden="false" customHeight="false" outlineLevel="0" collapsed="false">
      <c r="A7467" s="0" t="s">
        <v>9912</v>
      </c>
      <c r="B7467" s="0" t="s">
        <v>9913</v>
      </c>
    </row>
    <row r="7468" customFormat="false" ht="12.8" hidden="false" customHeight="false" outlineLevel="0" collapsed="false">
      <c r="A7468" s="0" t="s">
        <v>9914</v>
      </c>
    </row>
    <row r="7469" customFormat="false" ht="12.8" hidden="false" customHeight="false" outlineLevel="0" collapsed="false">
      <c r="A7469" s="0" t="s">
        <v>9915</v>
      </c>
    </row>
    <row r="7470" customFormat="false" ht="12.8" hidden="false" customHeight="false" outlineLevel="0" collapsed="false">
      <c r="A7470" s="0" t="s">
        <v>9916</v>
      </c>
    </row>
    <row r="7471" customFormat="false" ht="12.8" hidden="false" customHeight="false" outlineLevel="0" collapsed="false">
      <c r="A7471" s="0" t="s">
        <v>9917</v>
      </c>
      <c r="B7471" s="0" t="s">
        <v>9918</v>
      </c>
    </row>
    <row r="7472" customFormat="false" ht="12.8" hidden="false" customHeight="false" outlineLevel="0" collapsed="false">
      <c r="A7472" s="0" t="s">
        <v>9919</v>
      </c>
    </row>
    <row r="7473" customFormat="false" ht="12.8" hidden="false" customHeight="false" outlineLevel="0" collapsed="false">
      <c r="A7473" s="0" t="s">
        <v>9920</v>
      </c>
      <c r="B7473" s="0" t="s">
        <v>9921</v>
      </c>
      <c r="C7473" s="0" t="s">
        <v>9922</v>
      </c>
      <c r="D7473" s="0" t="s">
        <v>9923</v>
      </c>
      <c r="E7473" s="0" t="s">
        <v>9924</v>
      </c>
      <c r="F7473" s="0" t="s">
        <v>9925</v>
      </c>
    </row>
    <row r="7474" customFormat="false" ht="12.8" hidden="false" customHeight="false" outlineLevel="0" collapsed="false">
      <c r="A7474" s="0" t="s">
        <v>9926</v>
      </c>
      <c r="B7474" s="0" t="s">
        <v>9927</v>
      </c>
    </row>
    <row r="7475" customFormat="false" ht="12.8" hidden="false" customHeight="false" outlineLevel="0" collapsed="false">
      <c r="A7475" s="0" t="s">
        <v>9928</v>
      </c>
    </row>
    <row r="7476" customFormat="false" ht="12.8" hidden="false" customHeight="false" outlineLevel="0" collapsed="false">
      <c r="A7476" s="0" t="s">
        <v>9929</v>
      </c>
    </row>
    <row r="7477" customFormat="false" ht="12.8" hidden="false" customHeight="false" outlineLevel="0" collapsed="false">
      <c r="A7477" s="0" t="s">
        <v>9930</v>
      </c>
      <c r="B7477" s="0" t="s">
        <v>9931</v>
      </c>
    </row>
    <row r="7478" customFormat="false" ht="12.8" hidden="false" customHeight="false" outlineLevel="0" collapsed="false">
      <c r="A7478" s="0" t="s">
        <v>9932</v>
      </c>
    </row>
    <row r="7479" customFormat="false" ht="12.8" hidden="false" customHeight="false" outlineLevel="0" collapsed="false">
      <c r="A7479" s="0" t="s">
        <v>9933</v>
      </c>
    </row>
    <row r="7480" customFormat="false" ht="12.8" hidden="false" customHeight="false" outlineLevel="0" collapsed="false">
      <c r="A7480" s="0" t="s">
        <v>9934</v>
      </c>
    </row>
    <row r="7481" customFormat="false" ht="12.8" hidden="false" customHeight="false" outlineLevel="0" collapsed="false">
      <c r="A7481" s="0" t="s">
        <v>9935</v>
      </c>
    </row>
    <row r="7482" customFormat="false" ht="12.8" hidden="false" customHeight="false" outlineLevel="0" collapsed="false">
      <c r="A7482" s="0" t="s">
        <v>9936</v>
      </c>
      <c r="B7482" s="0" t="s">
        <v>9937</v>
      </c>
      <c r="C7482" s="0" t="s">
        <v>9938</v>
      </c>
    </row>
    <row r="7483" customFormat="false" ht="12.8" hidden="false" customHeight="false" outlineLevel="0" collapsed="false">
      <c r="A7483" s="0" t="s">
        <v>9939</v>
      </c>
    </row>
    <row r="7484" customFormat="false" ht="12.8" hidden="false" customHeight="false" outlineLevel="0" collapsed="false">
      <c r="A7484" s="0" t="s">
        <v>9940</v>
      </c>
    </row>
    <row r="7485" customFormat="false" ht="12.8" hidden="false" customHeight="false" outlineLevel="0" collapsed="false">
      <c r="A7485" s="0" t="s">
        <v>9941</v>
      </c>
    </row>
    <row r="7486" customFormat="false" ht="12.8" hidden="false" customHeight="false" outlineLevel="0" collapsed="false">
      <c r="A7486" s="0" t="s">
        <v>9942</v>
      </c>
      <c r="B7486" s="0" t="s">
        <v>9943</v>
      </c>
    </row>
    <row r="7487" customFormat="false" ht="12.8" hidden="false" customHeight="false" outlineLevel="0" collapsed="false">
      <c r="A7487" s="0" t="s">
        <v>9944</v>
      </c>
      <c r="B7487" s="0" t="s">
        <v>9945</v>
      </c>
    </row>
    <row r="7488" customFormat="false" ht="12.8" hidden="false" customHeight="false" outlineLevel="0" collapsed="false">
      <c r="A7488" s="0" t="s">
        <v>9946</v>
      </c>
    </row>
    <row r="7489" customFormat="false" ht="12.8" hidden="false" customHeight="false" outlineLevel="0" collapsed="false">
      <c r="A7489" s="0" t="s">
        <v>9947</v>
      </c>
      <c r="B7489" s="0" t="s">
        <v>9948</v>
      </c>
    </row>
    <row r="7490" customFormat="false" ht="12.8" hidden="false" customHeight="false" outlineLevel="0" collapsed="false">
      <c r="A7490" s="0" t="s">
        <v>9949</v>
      </c>
    </row>
    <row r="7491" customFormat="false" ht="12.8" hidden="false" customHeight="false" outlineLevel="0" collapsed="false">
      <c r="A7491" s="0" t="s">
        <v>9950</v>
      </c>
    </row>
    <row r="7492" customFormat="false" ht="12.8" hidden="false" customHeight="false" outlineLevel="0" collapsed="false">
      <c r="A7492" s="0" t="s">
        <v>9951</v>
      </c>
      <c r="B7492" s="0" t="s">
        <v>9952</v>
      </c>
      <c r="C7492" s="0" t="s">
        <v>9953</v>
      </c>
    </row>
    <row r="7493" customFormat="false" ht="12.8" hidden="false" customHeight="false" outlineLevel="0" collapsed="false">
      <c r="A7493" s="0" t="s">
        <v>9954</v>
      </c>
    </row>
    <row r="7494" customFormat="false" ht="12.8" hidden="false" customHeight="false" outlineLevel="0" collapsed="false">
      <c r="A7494" s="0" t="s">
        <v>9955</v>
      </c>
    </row>
    <row r="7495" customFormat="false" ht="12.8" hidden="false" customHeight="false" outlineLevel="0" collapsed="false">
      <c r="A7495" s="0" t="s">
        <v>9956</v>
      </c>
    </row>
    <row r="7496" customFormat="false" ht="12.8" hidden="false" customHeight="false" outlineLevel="0" collapsed="false">
      <c r="A7496" s="0" t="s">
        <v>9957</v>
      </c>
    </row>
    <row r="7497" customFormat="false" ht="12.8" hidden="false" customHeight="false" outlineLevel="0" collapsed="false">
      <c r="A7497" s="0" t="s">
        <v>9958</v>
      </c>
    </row>
    <row r="7498" customFormat="false" ht="12.8" hidden="false" customHeight="false" outlineLevel="0" collapsed="false">
      <c r="A7498" s="0" t="s">
        <v>9959</v>
      </c>
      <c r="B7498" s="0" t="s">
        <v>9960</v>
      </c>
    </row>
    <row r="7499" customFormat="false" ht="12.8" hidden="false" customHeight="false" outlineLevel="0" collapsed="false">
      <c r="A7499" s="0" t="s">
        <v>9961</v>
      </c>
    </row>
    <row r="7500" customFormat="false" ht="12.8" hidden="false" customHeight="false" outlineLevel="0" collapsed="false">
      <c r="A7500" s="0" t="s">
        <v>9962</v>
      </c>
      <c r="B7500" s="0" t="s">
        <v>9963</v>
      </c>
    </row>
    <row r="7501" customFormat="false" ht="12.8" hidden="false" customHeight="false" outlineLevel="0" collapsed="false">
      <c r="A7501" s="0" t="s">
        <v>9964</v>
      </c>
    </row>
    <row r="7502" customFormat="false" ht="12.8" hidden="false" customHeight="false" outlineLevel="0" collapsed="false">
      <c r="A7502" s="0" t="s">
        <v>9965</v>
      </c>
    </row>
    <row r="7503" customFormat="false" ht="12.8" hidden="false" customHeight="false" outlineLevel="0" collapsed="false">
      <c r="A7503" s="0" t="s">
        <v>9966</v>
      </c>
      <c r="B7503" s="0" t="s">
        <v>9967</v>
      </c>
    </row>
    <row r="7504" customFormat="false" ht="12.8" hidden="false" customHeight="false" outlineLevel="0" collapsed="false">
      <c r="A7504" s="0" t="s">
        <v>9968</v>
      </c>
      <c r="B7504" s="0" t="s">
        <v>9969</v>
      </c>
      <c r="C7504" s="0" t="s">
        <v>9970</v>
      </c>
      <c r="D7504" s="0" t="s">
        <v>9971</v>
      </c>
    </row>
    <row r="7505" customFormat="false" ht="12.8" hidden="false" customHeight="false" outlineLevel="0" collapsed="false">
      <c r="A7505" s="0" t="s">
        <v>9972</v>
      </c>
      <c r="B7505" s="0" t="s">
        <v>9973</v>
      </c>
      <c r="C7505" s="0" t="s">
        <v>9974</v>
      </c>
    </row>
    <row r="7506" customFormat="false" ht="12.8" hidden="false" customHeight="false" outlineLevel="0" collapsed="false">
      <c r="A7506" s="0" t="s">
        <v>9975</v>
      </c>
    </row>
    <row r="7507" customFormat="false" ht="12.8" hidden="false" customHeight="false" outlineLevel="0" collapsed="false">
      <c r="A7507" s="0" t="s">
        <v>9976</v>
      </c>
    </row>
    <row r="7508" customFormat="false" ht="12.8" hidden="false" customHeight="false" outlineLevel="0" collapsed="false">
      <c r="A7508" s="0" t="s">
        <v>9977</v>
      </c>
      <c r="B7508" s="0" t="s">
        <v>9978</v>
      </c>
    </row>
    <row r="7509" customFormat="false" ht="12.8" hidden="false" customHeight="false" outlineLevel="0" collapsed="false">
      <c r="A7509" s="0" t="s">
        <v>9979</v>
      </c>
      <c r="B7509" s="0" t="s">
        <v>9980</v>
      </c>
    </row>
    <row r="7510" customFormat="false" ht="12.8" hidden="false" customHeight="false" outlineLevel="0" collapsed="false">
      <c r="A7510" s="0" t="s">
        <v>9981</v>
      </c>
    </row>
    <row r="7511" customFormat="false" ht="12.8" hidden="false" customHeight="false" outlineLevel="0" collapsed="false">
      <c r="A7511" s="0" t="s">
        <v>9982</v>
      </c>
    </row>
    <row r="7512" customFormat="false" ht="12.8" hidden="false" customHeight="false" outlineLevel="0" collapsed="false">
      <c r="A7512" s="0" t="s">
        <v>9983</v>
      </c>
      <c r="B7512" s="0" t="s">
        <v>9984</v>
      </c>
    </row>
    <row r="7513" customFormat="false" ht="12.8" hidden="false" customHeight="false" outlineLevel="0" collapsed="false">
      <c r="A7513" s="0" t="s">
        <v>9985</v>
      </c>
    </row>
    <row r="7514" customFormat="false" ht="12.8" hidden="false" customHeight="false" outlineLevel="0" collapsed="false">
      <c r="A7514" s="0" t="s">
        <v>9986</v>
      </c>
    </row>
    <row r="7515" customFormat="false" ht="12.8" hidden="false" customHeight="false" outlineLevel="0" collapsed="false">
      <c r="A7515" s="0" t="s">
        <v>9987</v>
      </c>
    </row>
    <row r="7516" customFormat="false" ht="12.8" hidden="false" customHeight="false" outlineLevel="0" collapsed="false">
      <c r="A7516" s="0" t="s">
        <v>9988</v>
      </c>
    </row>
    <row r="7517" customFormat="false" ht="12.8" hidden="false" customHeight="false" outlineLevel="0" collapsed="false">
      <c r="A7517" s="0" t="s">
        <v>9989</v>
      </c>
    </row>
    <row r="7518" customFormat="false" ht="12.8" hidden="false" customHeight="false" outlineLevel="0" collapsed="false">
      <c r="A7518" s="0" t="s">
        <v>9990</v>
      </c>
      <c r="B7518" s="0" t="s">
        <v>9991</v>
      </c>
    </row>
    <row r="7519" customFormat="false" ht="12.8" hidden="false" customHeight="false" outlineLevel="0" collapsed="false">
      <c r="A7519" s="0" t="s">
        <v>9992</v>
      </c>
      <c r="B7519" s="0" t="s">
        <v>9993</v>
      </c>
      <c r="C7519" s="0" t="s">
        <v>9994</v>
      </c>
    </row>
    <row r="7520" customFormat="false" ht="12.8" hidden="false" customHeight="false" outlineLevel="0" collapsed="false">
      <c r="A7520" s="0" t="s">
        <v>9995</v>
      </c>
    </row>
    <row r="7521" customFormat="false" ht="12.8" hidden="false" customHeight="false" outlineLevel="0" collapsed="false">
      <c r="A7521" s="0" t="s">
        <v>9996</v>
      </c>
      <c r="B7521" s="0" t="s">
        <v>9997</v>
      </c>
      <c r="C7521" s="0" t="s">
        <v>9998</v>
      </c>
      <c r="D7521" s="0" t="s">
        <v>9999</v>
      </c>
    </row>
    <row r="7522" customFormat="false" ht="12.8" hidden="false" customHeight="false" outlineLevel="0" collapsed="false">
      <c r="A7522" s="0" t="s">
        <v>10000</v>
      </c>
    </row>
    <row r="7523" customFormat="false" ht="12.8" hidden="false" customHeight="false" outlineLevel="0" collapsed="false">
      <c r="A7523" s="0" t="s">
        <v>10001</v>
      </c>
      <c r="B7523" s="0" t="s">
        <v>10002</v>
      </c>
    </row>
    <row r="7524" customFormat="false" ht="12.8" hidden="false" customHeight="false" outlineLevel="0" collapsed="false">
      <c r="A7524" s="0" t="s">
        <v>10003</v>
      </c>
      <c r="B7524" s="0" t="s">
        <v>10004</v>
      </c>
    </row>
    <row r="7525" customFormat="false" ht="12.8" hidden="false" customHeight="false" outlineLevel="0" collapsed="false">
      <c r="A7525" s="0" t="s">
        <v>10005</v>
      </c>
    </row>
    <row r="7526" customFormat="false" ht="12.8" hidden="false" customHeight="false" outlineLevel="0" collapsed="false">
      <c r="A7526" s="0" t="s">
        <v>10006</v>
      </c>
      <c r="B7526" s="0" t="s">
        <v>10007</v>
      </c>
    </row>
    <row r="7527" customFormat="false" ht="12.8" hidden="false" customHeight="false" outlineLevel="0" collapsed="false">
      <c r="A7527" s="0" t="s">
        <v>10008</v>
      </c>
    </row>
    <row r="7528" customFormat="false" ht="12.8" hidden="false" customHeight="false" outlineLevel="0" collapsed="false">
      <c r="A7528" s="0" t="s">
        <v>10009</v>
      </c>
    </row>
    <row r="7529" customFormat="false" ht="12.8" hidden="false" customHeight="false" outlineLevel="0" collapsed="false">
      <c r="A7529" s="0" t="s">
        <v>10010</v>
      </c>
    </row>
    <row r="7530" customFormat="false" ht="12.8" hidden="false" customHeight="false" outlineLevel="0" collapsed="false">
      <c r="A7530" s="0" t="s">
        <v>10011</v>
      </c>
      <c r="B7530" s="0" t="s">
        <v>10012</v>
      </c>
    </row>
    <row r="7531" customFormat="false" ht="12.8" hidden="false" customHeight="false" outlineLevel="0" collapsed="false">
      <c r="A7531" s="0" t="s">
        <v>10013</v>
      </c>
      <c r="B7531" s="0" t="s">
        <v>10014</v>
      </c>
      <c r="C7531" s="0" t="s">
        <v>10015</v>
      </c>
    </row>
    <row r="7532" customFormat="false" ht="12.8" hidden="false" customHeight="false" outlineLevel="0" collapsed="false">
      <c r="A7532" s="0" t="s">
        <v>10016</v>
      </c>
      <c r="B7532" s="0" t="s">
        <v>10017</v>
      </c>
    </row>
    <row r="7533" customFormat="false" ht="12.8" hidden="false" customHeight="false" outlineLevel="0" collapsed="false">
      <c r="A7533" s="0" t="s">
        <v>10018</v>
      </c>
    </row>
    <row r="7534" customFormat="false" ht="12.8" hidden="false" customHeight="false" outlineLevel="0" collapsed="false">
      <c r="A7534" s="0" t="s">
        <v>10019</v>
      </c>
      <c r="B7534" s="0" t="s">
        <v>10020</v>
      </c>
    </row>
    <row r="7535" customFormat="false" ht="12.8" hidden="false" customHeight="false" outlineLevel="0" collapsed="false">
      <c r="A7535" s="0" t="s">
        <v>10021</v>
      </c>
    </row>
    <row r="7536" customFormat="false" ht="12.8" hidden="false" customHeight="false" outlineLevel="0" collapsed="false">
      <c r="A7536" s="0" t="s">
        <v>10022</v>
      </c>
    </row>
    <row r="7537" customFormat="false" ht="12.8" hidden="false" customHeight="false" outlineLevel="0" collapsed="false">
      <c r="A7537" s="0" t="s">
        <v>10023</v>
      </c>
    </row>
    <row r="7538" customFormat="false" ht="12.8" hidden="false" customHeight="false" outlineLevel="0" collapsed="false">
      <c r="A7538" s="0" t="s">
        <v>10024</v>
      </c>
      <c r="B7538" s="0" t="s">
        <v>10025</v>
      </c>
      <c r="C7538" s="0" t="s">
        <v>10026</v>
      </c>
      <c r="D7538" s="0" t="s">
        <v>10027</v>
      </c>
    </row>
    <row r="7539" customFormat="false" ht="12.8" hidden="false" customHeight="false" outlineLevel="0" collapsed="false">
      <c r="A7539" s="0" t="s">
        <v>10028</v>
      </c>
      <c r="B7539" s="0" t="s">
        <v>10029</v>
      </c>
    </row>
    <row r="7540" customFormat="false" ht="12.8" hidden="false" customHeight="false" outlineLevel="0" collapsed="false">
      <c r="A7540" s="0" t="s">
        <v>10030</v>
      </c>
    </row>
    <row r="7541" customFormat="false" ht="12.8" hidden="false" customHeight="false" outlineLevel="0" collapsed="false">
      <c r="A7541" s="0" t="s">
        <v>10031</v>
      </c>
    </row>
    <row r="7542" customFormat="false" ht="12.8" hidden="false" customHeight="false" outlineLevel="0" collapsed="false">
      <c r="A7542" s="0" t="s">
        <v>10032</v>
      </c>
    </row>
    <row r="7543" customFormat="false" ht="12.8" hidden="false" customHeight="false" outlineLevel="0" collapsed="false">
      <c r="A7543" s="0" t="s">
        <v>10033</v>
      </c>
    </row>
    <row r="7544" customFormat="false" ht="12.8" hidden="false" customHeight="false" outlineLevel="0" collapsed="false">
      <c r="A7544" s="0" t="s">
        <v>10034</v>
      </c>
    </row>
    <row r="7545" customFormat="false" ht="12.8" hidden="false" customHeight="false" outlineLevel="0" collapsed="false">
      <c r="A7545" s="0" t="s">
        <v>10035</v>
      </c>
    </row>
    <row r="7546" customFormat="false" ht="12.8" hidden="false" customHeight="false" outlineLevel="0" collapsed="false">
      <c r="A7546" s="0" t="s">
        <v>10036</v>
      </c>
    </row>
    <row r="7547" customFormat="false" ht="12.8" hidden="false" customHeight="false" outlineLevel="0" collapsed="false">
      <c r="A7547" s="0" t="s">
        <v>10037</v>
      </c>
    </row>
    <row r="7548" customFormat="false" ht="12.8" hidden="false" customHeight="false" outlineLevel="0" collapsed="false">
      <c r="A7548" s="0" t="s">
        <v>10038</v>
      </c>
      <c r="B7548" s="0" t="s">
        <v>10039</v>
      </c>
    </row>
    <row r="7549" customFormat="false" ht="12.8" hidden="false" customHeight="false" outlineLevel="0" collapsed="false">
      <c r="A7549" s="0" t="s">
        <v>10040</v>
      </c>
      <c r="B7549" s="0" t="s">
        <v>10041</v>
      </c>
    </row>
    <row r="7550" customFormat="false" ht="12.8" hidden="false" customHeight="false" outlineLevel="0" collapsed="false">
      <c r="A7550" s="0" t="s">
        <v>10042</v>
      </c>
    </row>
    <row r="7551" customFormat="false" ht="12.8" hidden="false" customHeight="false" outlineLevel="0" collapsed="false">
      <c r="A7551" s="0" t="s">
        <v>10043</v>
      </c>
    </row>
    <row r="7552" customFormat="false" ht="12.8" hidden="false" customHeight="false" outlineLevel="0" collapsed="false">
      <c r="A7552" s="0" t="s">
        <v>10044</v>
      </c>
    </row>
    <row r="7553" customFormat="false" ht="12.8" hidden="false" customHeight="false" outlineLevel="0" collapsed="false">
      <c r="A7553" s="0" t="s">
        <v>10045</v>
      </c>
      <c r="B7553" s="0" t="s">
        <v>10046</v>
      </c>
    </row>
    <row r="7554" customFormat="false" ht="12.8" hidden="false" customHeight="false" outlineLevel="0" collapsed="false">
      <c r="A7554" s="0" t="s">
        <v>10047</v>
      </c>
      <c r="B7554" s="0" t="s">
        <v>10048</v>
      </c>
    </row>
    <row r="7555" customFormat="false" ht="12.8" hidden="false" customHeight="false" outlineLevel="0" collapsed="false">
      <c r="A7555" s="0" t="s">
        <v>10049</v>
      </c>
      <c r="B7555" s="0" t="s">
        <v>10050</v>
      </c>
    </row>
    <row r="7556" customFormat="false" ht="12.8" hidden="false" customHeight="false" outlineLevel="0" collapsed="false">
      <c r="A7556" s="0" t="s">
        <v>10051</v>
      </c>
    </row>
    <row r="7557" customFormat="false" ht="12.8" hidden="false" customHeight="false" outlineLevel="0" collapsed="false">
      <c r="A7557" s="0" t="s">
        <v>10052</v>
      </c>
      <c r="B7557" s="0" t="s">
        <v>10053</v>
      </c>
      <c r="C7557" s="0" t="s">
        <v>10054</v>
      </c>
      <c r="D7557" s="0" t="s">
        <v>10055</v>
      </c>
    </row>
    <row r="7558" customFormat="false" ht="12.8" hidden="false" customHeight="false" outlineLevel="0" collapsed="false">
      <c r="A7558" s="0" t="s">
        <v>10056</v>
      </c>
    </row>
    <row r="7559" customFormat="false" ht="12.8" hidden="false" customHeight="false" outlineLevel="0" collapsed="false">
      <c r="A7559" s="0" t="s">
        <v>10057</v>
      </c>
      <c r="B7559" s="0" t="s">
        <v>10058</v>
      </c>
      <c r="C7559" s="0" t="s">
        <v>10059</v>
      </c>
      <c r="D7559" s="0" t="s">
        <v>10060</v>
      </c>
    </row>
    <row r="7560" customFormat="false" ht="12.8" hidden="false" customHeight="false" outlineLevel="0" collapsed="false">
      <c r="A7560" s="0" t="s">
        <v>10061</v>
      </c>
    </row>
    <row r="7561" customFormat="false" ht="12.8" hidden="false" customHeight="false" outlineLevel="0" collapsed="false">
      <c r="A7561" s="0" t="s">
        <v>10062</v>
      </c>
    </row>
    <row r="7562" customFormat="false" ht="12.8" hidden="false" customHeight="false" outlineLevel="0" collapsed="false">
      <c r="A7562" s="0" t="s">
        <v>10063</v>
      </c>
    </row>
    <row r="7563" customFormat="false" ht="12.8" hidden="false" customHeight="false" outlineLevel="0" collapsed="false">
      <c r="A7563" s="0" t="s">
        <v>10064</v>
      </c>
      <c r="B7563" s="0" t="s">
        <v>10065</v>
      </c>
    </row>
    <row r="7564" customFormat="false" ht="12.8" hidden="false" customHeight="false" outlineLevel="0" collapsed="false">
      <c r="A7564" s="0" t="s">
        <v>10066</v>
      </c>
    </row>
    <row r="7565" customFormat="false" ht="12.8" hidden="false" customHeight="false" outlineLevel="0" collapsed="false">
      <c r="A7565" s="0" t="s">
        <v>10067</v>
      </c>
      <c r="B7565" s="0" t="s">
        <v>10068</v>
      </c>
      <c r="C7565" s="0" t="s">
        <v>10069</v>
      </c>
    </row>
    <row r="7566" customFormat="false" ht="12.8" hidden="false" customHeight="false" outlineLevel="0" collapsed="false">
      <c r="A7566" s="0" t="s">
        <v>10070</v>
      </c>
    </row>
    <row r="7567" customFormat="false" ht="12.8" hidden="false" customHeight="false" outlineLevel="0" collapsed="false">
      <c r="A7567" s="0" t="s">
        <v>10071</v>
      </c>
      <c r="B7567" s="0" t="s">
        <v>10072</v>
      </c>
      <c r="C7567" s="0" t="s">
        <v>10073</v>
      </c>
      <c r="D7567" s="0" t="s">
        <v>10074</v>
      </c>
      <c r="F7567" s="0" t="s">
        <v>10075</v>
      </c>
    </row>
    <row r="7568" customFormat="false" ht="12.8" hidden="false" customHeight="false" outlineLevel="0" collapsed="false">
      <c r="A7568" s="0" t="s">
        <v>10076</v>
      </c>
    </row>
    <row r="7569" customFormat="false" ht="12.8" hidden="false" customHeight="false" outlineLevel="0" collapsed="false">
      <c r="A7569" s="0" t="s">
        <v>10077</v>
      </c>
    </row>
    <row r="7570" customFormat="false" ht="12.8" hidden="false" customHeight="false" outlineLevel="0" collapsed="false">
      <c r="A7570" s="0" t="s">
        <v>10078</v>
      </c>
      <c r="B7570" s="0" t="s">
        <v>10079</v>
      </c>
      <c r="C7570" s="0" t="s">
        <v>10080</v>
      </c>
    </row>
    <row r="7571" customFormat="false" ht="12.8" hidden="false" customHeight="false" outlineLevel="0" collapsed="false">
      <c r="A7571" s="0" t="s">
        <v>10081</v>
      </c>
    </row>
    <row r="7572" customFormat="false" ht="12.8" hidden="false" customHeight="false" outlineLevel="0" collapsed="false">
      <c r="A7572" s="0" t="s">
        <v>10082</v>
      </c>
    </row>
    <row r="7573" customFormat="false" ht="12.8" hidden="false" customHeight="false" outlineLevel="0" collapsed="false">
      <c r="A7573" s="0" t="s">
        <v>10083</v>
      </c>
    </row>
    <row r="7574" customFormat="false" ht="12.8" hidden="false" customHeight="false" outlineLevel="0" collapsed="false">
      <c r="A7574" s="0" t="s">
        <v>10084</v>
      </c>
    </row>
    <row r="7575" customFormat="false" ht="12.8" hidden="false" customHeight="false" outlineLevel="0" collapsed="false">
      <c r="A7575" s="0" t="s">
        <v>10085</v>
      </c>
      <c r="B7575" s="0" t="s">
        <v>10086</v>
      </c>
    </row>
    <row r="7576" customFormat="false" ht="12.8" hidden="false" customHeight="false" outlineLevel="0" collapsed="false">
      <c r="A7576" s="0" t="s">
        <v>10087</v>
      </c>
    </row>
    <row r="7577" customFormat="false" ht="12.8" hidden="false" customHeight="false" outlineLevel="0" collapsed="false">
      <c r="A7577" s="0" t="s">
        <v>10088</v>
      </c>
    </row>
    <row r="7578" customFormat="false" ht="12.8" hidden="false" customHeight="false" outlineLevel="0" collapsed="false">
      <c r="A7578" s="0" t="s">
        <v>10089</v>
      </c>
    </row>
    <row r="7579" customFormat="false" ht="12.8" hidden="false" customHeight="false" outlineLevel="0" collapsed="false">
      <c r="A7579" s="0" t="s">
        <v>10090</v>
      </c>
    </row>
    <row r="7580" customFormat="false" ht="12.8" hidden="false" customHeight="false" outlineLevel="0" collapsed="false">
      <c r="A7580" s="0" t="s">
        <v>10091</v>
      </c>
    </row>
    <row r="7581" customFormat="false" ht="12.8" hidden="false" customHeight="false" outlineLevel="0" collapsed="false">
      <c r="A7581" s="0" t="s">
        <v>10092</v>
      </c>
    </row>
    <row r="7582" customFormat="false" ht="12.8" hidden="false" customHeight="false" outlineLevel="0" collapsed="false">
      <c r="A7582" s="0" t="s">
        <v>10093</v>
      </c>
      <c r="B7582" s="0" t="s">
        <v>10094</v>
      </c>
      <c r="C7582" s="0" t="s">
        <v>4413</v>
      </c>
    </row>
    <row r="7583" customFormat="false" ht="12.8" hidden="false" customHeight="false" outlineLevel="0" collapsed="false">
      <c r="A7583" s="0" t="s">
        <v>10095</v>
      </c>
    </row>
    <row r="7584" customFormat="false" ht="12.8" hidden="false" customHeight="false" outlineLevel="0" collapsed="false">
      <c r="A7584" s="0" t="s">
        <v>10096</v>
      </c>
    </row>
    <row r="7585" customFormat="false" ht="12.8" hidden="false" customHeight="false" outlineLevel="0" collapsed="false">
      <c r="A7585" s="0" t="s">
        <v>10097</v>
      </c>
    </row>
    <row r="7586" customFormat="false" ht="12.8" hidden="false" customHeight="false" outlineLevel="0" collapsed="false">
      <c r="A7586" s="0" t="s">
        <v>10098</v>
      </c>
    </row>
    <row r="7587" customFormat="false" ht="12.8" hidden="false" customHeight="false" outlineLevel="0" collapsed="false">
      <c r="A7587" s="0" t="s">
        <v>10099</v>
      </c>
      <c r="B7587" s="0" t="s">
        <v>10100</v>
      </c>
    </row>
    <row r="7588" customFormat="false" ht="12.8" hidden="false" customHeight="false" outlineLevel="0" collapsed="false">
      <c r="A7588" s="0" t="s">
        <v>10101</v>
      </c>
    </row>
    <row r="7589" customFormat="false" ht="12.8" hidden="false" customHeight="false" outlineLevel="0" collapsed="false">
      <c r="A7589" s="0" t="s">
        <v>10102</v>
      </c>
      <c r="B7589" s="0" t="s">
        <v>10103</v>
      </c>
    </row>
    <row r="7590" customFormat="false" ht="12.8" hidden="false" customHeight="false" outlineLevel="0" collapsed="false">
      <c r="A7590" s="0" t="s">
        <v>10104</v>
      </c>
    </row>
    <row r="7591" customFormat="false" ht="12.8" hidden="false" customHeight="false" outlineLevel="0" collapsed="false">
      <c r="A7591" s="0" t="s">
        <v>10105</v>
      </c>
    </row>
    <row r="7592" customFormat="false" ht="12.8" hidden="false" customHeight="false" outlineLevel="0" collapsed="false">
      <c r="A7592" s="0" t="s">
        <v>10106</v>
      </c>
    </row>
    <row r="7593" customFormat="false" ht="12.8" hidden="false" customHeight="false" outlineLevel="0" collapsed="false">
      <c r="A7593" s="0" t="s">
        <v>10107</v>
      </c>
      <c r="B7593" s="0" t="s">
        <v>10108</v>
      </c>
      <c r="C7593" s="0" t="s">
        <v>10109</v>
      </c>
      <c r="D7593" s="0" t="s">
        <v>10110</v>
      </c>
      <c r="E7593" s="0" t="s">
        <v>10111</v>
      </c>
      <c r="F7593" s="0" t="n">
        <v>9</v>
      </c>
    </row>
    <row r="7594" customFormat="false" ht="12.8" hidden="false" customHeight="false" outlineLevel="0" collapsed="false">
      <c r="A7594" s="0" t="s">
        <v>10112</v>
      </c>
    </row>
    <row r="7595" customFormat="false" ht="12.8" hidden="false" customHeight="false" outlineLevel="0" collapsed="false">
      <c r="A7595" s="0" t="s">
        <v>10113</v>
      </c>
      <c r="B7595" s="0" t="s">
        <v>10114</v>
      </c>
    </row>
    <row r="7596" customFormat="false" ht="12.8" hidden="false" customHeight="false" outlineLevel="0" collapsed="false">
      <c r="A7596" s="0" t="s">
        <v>10115</v>
      </c>
    </row>
    <row r="7597" customFormat="false" ht="12.8" hidden="false" customHeight="false" outlineLevel="0" collapsed="false">
      <c r="A7597" s="0" t="s">
        <v>10116</v>
      </c>
      <c r="B7597" s="0" t="s">
        <v>10117</v>
      </c>
    </row>
    <row r="7598" customFormat="false" ht="12.8" hidden="false" customHeight="false" outlineLevel="0" collapsed="false">
      <c r="A7598" s="0" t="s">
        <v>10118</v>
      </c>
    </row>
    <row r="7599" customFormat="false" ht="12.8" hidden="false" customHeight="false" outlineLevel="0" collapsed="false">
      <c r="A7599" s="0" t="s">
        <v>10119</v>
      </c>
    </row>
    <row r="7600" customFormat="false" ht="12.8" hidden="false" customHeight="false" outlineLevel="0" collapsed="false">
      <c r="A7600" s="0" t="s">
        <v>10120</v>
      </c>
    </row>
    <row r="7601" customFormat="false" ht="12.8" hidden="false" customHeight="false" outlineLevel="0" collapsed="false">
      <c r="A7601" s="0" t="s">
        <v>10121</v>
      </c>
      <c r="B7601" s="0" t="s">
        <v>10122</v>
      </c>
    </row>
    <row r="7602" customFormat="false" ht="12.8" hidden="false" customHeight="false" outlineLevel="0" collapsed="false">
      <c r="A7602" s="0" t="s">
        <v>10123</v>
      </c>
    </row>
    <row r="7603" customFormat="false" ht="12.8" hidden="false" customHeight="false" outlineLevel="0" collapsed="false">
      <c r="A7603" s="0" t="s">
        <v>10124</v>
      </c>
      <c r="B7603" s="0" t="s">
        <v>10125</v>
      </c>
      <c r="C7603" s="0" t="s">
        <v>10126</v>
      </c>
      <c r="D7603" s="0" t="s">
        <v>10127</v>
      </c>
      <c r="E7603" s="0" t="s">
        <v>10128</v>
      </c>
    </row>
    <row r="7604" customFormat="false" ht="12.8" hidden="false" customHeight="false" outlineLevel="0" collapsed="false">
      <c r="A7604" s="0" t="s">
        <v>10129</v>
      </c>
      <c r="B7604" s="0" t="s">
        <v>10130</v>
      </c>
    </row>
    <row r="7605" customFormat="false" ht="12.8" hidden="false" customHeight="false" outlineLevel="0" collapsed="false">
      <c r="A7605" s="0" t="s">
        <v>10131</v>
      </c>
    </row>
    <row r="7606" customFormat="false" ht="12.8" hidden="false" customHeight="false" outlineLevel="0" collapsed="false">
      <c r="A7606" s="0" t="s">
        <v>10132</v>
      </c>
    </row>
    <row r="7607" customFormat="false" ht="12.8" hidden="false" customHeight="false" outlineLevel="0" collapsed="false">
      <c r="A7607" s="0" t="s">
        <v>10133</v>
      </c>
    </row>
    <row r="7608" customFormat="false" ht="12.8" hidden="false" customHeight="false" outlineLevel="0" collapsed="false">
      <c r="A7608" s="0" t="s">
        <v>10134</v>
      </c>
    </row>
    <row r="7609" customFormat="false" ht="12.8" hidden="false" customHeight="false" outlineLevel="0" collapsed="false">
      <c r="A7609" s="0" t="s">
        <v>10135</v>
      </c>
      <c r="B7609" s="0" t="s">
        <v>10136</v>
      </c>
    </row>
    <row r="7610" customFormat="false" ht="12.8" hidden="false" customHeight="false" outlineLevel="0" collapsed="false">
      <c r="A7610" s="0" t="s">
        <v>10137</v>
      </c>
    </row>
    <row r="7611" customFormat="false" ht="12.8" hidden="false" customHeight="false" outlineLevel="0" collapsed="false">
      <c r="A7611" s="0" t="s">
        <v>10138</v>
      </c>
    </row>
    <row r="7612" customFormat="false" ht="12.8" hidden="false" customHeight="false" outlineLevel="0" collapsed="false">
      <c r="A7612" s="0" t="s">
        <v>10139</v>
      </c>
    </row>
    <row r="7613" customFormat="false" ht="12.8" hidden="false" customHeight="false" outlineLevel="0" collapsed="false">
      <c r="A7613" s="0" t="s">
        <v>10140</v>
      </c>
      <c r="B7613" s="0" t="s">
        <v>10141</v>
      </c>
    </row>
    <row r="7614" customFormat="false" ht="12.8" hidden="false" customHeight="false" outlineLevel="0" collapsed="false">
      <c r="A7614" s="0" t="s">
        <v>10142</v>
      </c>
    </row>
    <row r="7615" customFormat="false" ht="12.8" hidden="false" customHeight="false" outlineLevel="0" collapsed="false">
      <c r="A7615" s="0" t="s">
        <v>10143</v>
      </c>
    </row>
    <row r="7616" customFormat="false" ht="12.8" hidden="false" customHeight="false" outlineLevel="0" collapsed="false">
      <c r="A7616" s="0" t="s">
        <v>10144</v>
      </c>
    </row>
    <row r="7617" customFormat="false" ht="12.8" hidden="false" customHeight="false" outlineLevel="0" collapsed="false">
      <c r="A7617" s="0" t="s">
        <v>10145</v>
      </c>
    </row>
    <row r="7618" customFormat="false" ht="12.8" hidden="false" customHeight="false" outlineLevel="0" collapsed="false">
      <c r="A7618" s="0" t="s">
        <v>10146</v>
      </c>
      <c r="B7618" s="0" t="s">
        <v>10147</v>
      </c>
    </row>
    <row r="7619" customFormat="false" ht="12.8" hidden="false" customHeight="false" outlineLevel="0" collapsed="false">
      <c r="A7619" s="0" t="s">
        <v>10148</v>
      </c>
    </row>
    <row r="7620" customFormat="false" ht="12.8" hidden="false" customHeight="false" outlineLevel="0" collapsed="false">
      <c r="A7620" s="0" t="s">
        <v>10149</v>
      </c>
    </row>
    <row r="7621" customFormat="false" ht="12.8" hidden="false" customHeight="false" outlineLevel="0" collapsed="false">
      <c r="A7621" s="0" t="s">
        <v>10150</v>
      </c>
    </row>
    <row r="7622" customFormat="false" ht="12.8" hidden="false" customHeight="false" outlineLevel="0" collapsed="false">
      <c r="A7622" s="0" t="s">
        <v>10151</v>
      </c>
    </row>
    <row r="7623" customFormat="false" ht="12.8" hidden="false" customHeight="false" outlineLevel="0" collapsed="false">
      <c r="A7623" s="0" t="s">
        <v>10152</v>
      </c>
    </row>
    <row r="7624" customFormat="false" ht="12.8" hidden="false" customHeight="false" outlineLevel="0" collapsed="false">
      <c r="A7624" s="0" t="s">
        <v>10153</v>
      </c>
    </row>
    <row r="7625" customFormat="false" ht="12.8" hidden="false" customHeight="false" outlineLevel="0" collapsed="false">
      <c r="A7625" s="0" t="s">
        <v>10154</v>
      </c>
    </row>
    <row r="7626" customFormat="false" ht="12.8" hidden="false" customHeight="false" outlineLevel="0" collapsed="false">
      <c r="A7626" s="0" t="s">
        <v>10155</v>
      </c>
    </row>
    <row r="7627" customFormat="false" ht="12.8" hidden="false" customHeight="false" outlineLevel="0" collapsed="false">
      <c r="A7627" s="0" t="s">
        <v>10156</v>
      </c>
    </row>
    <row r="7628" customFormat="false" ht="12.8" hidden="false" customHeight="false" outlineLevel="0" collapsed="false">
      <c r="A7628" s="0" t="s">
        <v>10157</v>
      </c>
      <c r="B7628" s="0" t="s">
        <v>10158</v>
      </c>
    </row>
    <row r="7629" customFormat="false" ht="12.8" hidden="false" customHeight="false" outlineLevel="0" collapsed="false">
      <c r="A7629" s="0" t="s">
        <v>10159</v>
      </c>
    </row>
    <row r="7630" customFormat="false" ht="12.8" hidden="false" customHeight="false" outlineLevel="0" collapsed="false">
      <c r="A7630" s="0" t="s">
        <v>10160</v>
      </c>
    </row>
    <row r="7631" customFormat="false" ht="12.8" hidden="false" customHeight="false" outlineLevel="0" collapsed="false">
      <c r="A7631" s="0" t="s">
        <v>10161</v>
      </c>
    </row>
    <row r="7632" customFormat="false" ht="12.8" hidden="false" customHeight="false" outlineLevel="0" collapsed="false">
      <c r="A7632" s="0" t="s">
        <v>10162</v>
      </c>
    </row>
    <row r="7633" customFormat="false" ht="12.8" hidden="false" customHeight="false" outlineLevel="0" collapsed="false">
      <c r="A7633" s="0" t="s">
        <v>10163</v>
      </c>
    </row>
    <row r="7634" customFormat="false" ht="12.8" hidden="false" customHeight="false" outlineLevel="0" collapsed="false">
      <c r="A7634" s="0" t="s">
        <v>10164</v>
      </c>
    </row>
    <row r="7635" customFormat="false" ht="12.8" hidden="false" customHeight="false" outlineLevel="0" collapsed="false">
      <c r="A7635" s="0" t="s">
        <v>10165</v>
      </c>
    </row>
    <row r="7636" customFormat="false" ht="12.8" hidden="false" customHeight="false" outlineLevel="0" collapsed="false">
      <c r="A7636" s="0" t="s">
        <v>10166</v>
      </c>
    </row>
    <row r="7637" customFormat="false" ht="12.8" hidden="false" customHeight="false" outlineLevel="0" collapsed="false">
      <c r="A7637" s="0" t="s">
        <v>10167</v>
      </c>
    </row>
    <row r="7638" customFormat="false" ht="12.8" hidden="false" customHeight="false" outlineLevel="0" collapsed="false">
      <c r="A7638" s="0" t="s">
        <v>10168</v>
      </c>
    </row>
    <row r="7639" customFormat="false" ht="12.8" hidden="false" customHeight="false" outlineLevel="0" collapsed="false">
      <c r="A7639" s="0" t="s">
        <v>10169</v>
      </c>
    </row>
    <row r="7640" customFormat="false" ht="12.8" hidden="false" customHeight="false" outlineLevel="0" collapsed="false">
      <c r="A7640" s="0" t="s">
        <v>10170</v>
      </c>
    </row>
    <row r="7641" customFormat="false" ht="12.8" hidden="false" customHeight="false" outlineLevel="0" collapsed="false">
      <c r="A7641" s="0" t="s">
        <v>10171</v>
      </c>
    </row>
    <row r="7642" customFormat="false" ht="12.8" hidden="false" customHeight="false" outlineLevel="0" collapsed="false">
      <c r="A7642" s="0" t="s">
        <v>10172</v>
      </c>
    </row>
    <row r="7643" customFormat="false" ht="12.8" hidden="false" customHeight="false" outlineLevel="0" collapsed="false">
      <c r="A7643" s="0" t="s">
        <v>10173</v>
      </c>
    </row>
    <row r="7644" customFormat="false" ht="12.8" hidden="false" customHeight="false" outlineLevel="0" collapsed="false">
      <c r="A7644" s="0" t="s">
        <v>10174</v>
      </c>
    </row>
    <row r="7645" customFormat="false" ht="12.8" hidden="false" customHeight="false" outlineLevel="0" collapsed="false">
      <c r="A7645" s="0" t="s">
        <v>10175</v>
      </c>
    </row>
    <row r="7646" customFormat="false" ht="12.8" hidden="false" customHeight="false" outlineLevel="0" collapsed="false">
      <c r="A7646" s="0" t="s">
        <v>10176</v>
      </c>
    </row>
    <row r="7647" customFormat="false" ht="12.8" hidden="false" customHeight="false" outlineLevel="0" collapsed="false">
      <c r="A7647" s="0" t="s">
        <v>10177</v>
      </c>
    </row>
    <row r="7648" customFormat="false" ht="12.8" hidden="false" customHeight="false" outlineLevel="0" collapsed="false">
      <c r="A7648" s="0" t="s">
        <v>10178</v>
      </c>
    </row>
    <row r="7649" customFormat="false" ht="12.8" hidden="false" customHeight="false" outlineLevel="0" collapsed="false">
      <c r="A7649" s="0" t="s">
        <v>10179</v>
      </c>
    </row>
    <row r="7650" customFormat="false" ht="12.8" hidden="false" customHeight="false" outlineLevel="0" collapsed="false">
      <c r="A7650" s="0" t="s">
        <v>10180</v>
      </c>
    </row>
    <row r="7651" customFormat="false" ht="12.8" hidden="false" customHeight="false" outlineLevel="0" collapsed="false">
      <c r="A7651" s="0" t="s">
        <v>10181</v>
      </c>
      <c r="B7651" s="0" t="s">
        <v>10182</v>
      </c>
      <c r="C7651" s="0" t="s">
        <v>10183</v>
      </c>
    </row>
    <row r="7652" customFormat="false" ht="12.8" hidden="false" customHeight="false" outlineLevel="0" collapsed="false">
      <c r="A7652" s="0" t="s">
        <v>10184</v>
      </c>
      <c r="B7652" s="0" t="s">
        <v>10185</v>
      </c>
    </row>
    <row r="7653" customFormat="false" ht="12.8" hidden="false" customHeight="false" outlineLevel="0" collapsed="false">
      <c r="A7653" s="0" t="s">
        <v>10186</v>
      </c>
      <c r="B7653" s="0" t="s">
        <v>10187</v>
      </c>
    </row>
    <row r="7654" customFormat="false" ht="12.8" hidden="false" customHeight="false" outlineLevel="0" collapsed="false">
      <c r="A7654" s="0" t="s">
        <v>10188</v>
      </c>
      <c r="B7654" s="0" t="s">
        <v>10189</v>
      </c>
      <c r="C7654" s="0" t="s">
        <v>10190</v>
      </c>
    </row>
    <row r="7655" customFormat="false" ht="12.8" hidden="false" customHeight="false" outlineLevel="0" collapsed="false">
      <c r="A7655" s="0" t="s">
        <v>10191</v>
      </c>
      <c r="B7655" s="0" t="s">
        <v>10192</v>
      </c>
      <c r="C7655" s="0" t="s">
        <v>10193</v>
      </c>
      <c r="D7655" s="0" t="s">
        <v>10194</v>
      </c>
    </row>
    <row r="7656" customFormat="false" ht="12.8" hidden="false" customHeight="false" outlineLevel="0" collapsed="false">
      <c r="A7656" s="0" t="s">
        <v>10195</v>
      </c>
    </row>
    <row r="7657" customFormat="false" ht="12.8" hidden="false" customHeight="false" outlineLevel="0" collapsed="false">
      <c r="A7657" s="0" t="s">
        <v>10196</v>
      </c>
    </row>
    <row r="7658" customFormat="false" ht="12.8" hidden="false" customHeight="false" outlineLevel="0" collapsed="false">
      <c r="A7658" s="0" t="s">
        <v>10197</v>
      </c>
    </row>
    <row r="7659" customFormat="false" ht="12.8" hidden="false" customHeight="false" outlineLevel="0" collapsed="false">
      <c r="A7659" s="0" t="s">
        <v>10198</v>
      </c>
    </row>
    <row r="7660" customFormat="false" ht="12.8" hidden="false" customHeight="false" outlineLevel="0" collapsed="false">
      <c r="A7660" s="0" t="s">
        <v>10199</v>
      </c>
      <c r="B7660" s="0" t="s">
        <v>10200</v>
      </c>
    </row>
    <row r="7661" customFormat="false" ht="12.8" hidden="false" customHeight="false" outlineLevel="0" collapsed="false">
      <c r="A7661" s="0" t="s">
        <v>10201</v>
      </c>
    </row>
    <row r="7662" customFormat="false" ht="12.8" hidden="false" customHeight="false" outlineLevel="0" collapsed="false">
      <c r="A7662" s="0" t="s">
        <v>10202</v>
      </c>
    </row>
    <row r="7663" customFormat="false" ht="12.8" hidden="false" customHeight="false" outlineLevel="0" collapsed="false">
      <c r="A7663" s="0" t="s">
        <v>10203</v>
      </c>
    </row>
    <row r="7664" customFormat="false" ht="12.8" hidden="false" customHeight="false" outlineLevel="0" collapsed="false">
      <c r="A7664" s="0" t="s">
        <v>10204</v>
      </c>
    </row>
    <row r="7665" customFormat="false" ht="12.8" hidden="false" customHeight="false" outlineLevel="0" collapsed="false">
      <c r="A7665" s="0" t="s">
        <v>10205</v>
      </c>
    </row>
    <row r="7666" customFormat="false" ht="12.8" hidden="false" customHeight="false" outlineLevel="0" collapsed="false">
      <c r="A7666" s="0" t="s">
        <v>10206</v>
      </c>
    </row>
    <row r="7667" customFormat="false" ht="12.8" hidden="false" customHeight="false" outlineLevel="0" collapsed="false">
      <c r="A7667" s="0" t="s">
        <v>10207</v>
      </c>
    </row>
    <row r="7668" customFormat="false" ht="12.8" hidden="false" customHeight="false" outlineLevel="0" collapsed="false">
      <c r="A7668" s="0" t="s">
        <v>10208</v>
      </c>
    </row>
    <row r="7669" customFormat="false" ht="12.8" hidden="false" customHeight="false" outlineLevel="0" collapsed="false">
      <c r="A7669" s="0" t="s">
        <v>10209</v>
      </c>
    </row>
    <row r="7670" customFormat="false" ht="12.8" hidden="false" customHeight="false" outlineLevel="0" collapsed="false">
      <c r="A7670" s="0" t="s">
        <v>10210</v>
      </c>
    </row>
    <row r="7671" customFormat="false" ht="12.8" hidden="false" customHeight="false" outlineLevel="0" collapsed="false">
      <c r="A7671" s="0" t="s">
        <v>10211</v>
      </c>
    </row>
    <row r="7672" customFormat="false" ht="12.8" hidden="false" customHeight="false" outlineLevel="0" collapsed="false">
      <c r="A7672" s="0" t="s">
        <v>10212</v>
      </c>
    </row>
    <row r="7673" customFormat="false" ht="12.8" hidden="false" customHeight="false" outlineLevel="0" collapsed="false">
      <c r="A7673" s="0" t="s">
        <v>10213</v>
      </c>
    </row>
    <row r="7674" customFormat="false" ht="12.8" hidden="false" customHeight="false" outlineLevel="0" collapsed="false">
      <c r="A7674" s="0" t="s">
        <v>10214</v>
      </c>
    </row>
    <row r="7675" customFormat="false" ht="12.8" hidden="false" customHeight="false" outlineLevel="0" collapsed="false">
      <c r="A7675" s="0" t="s">
        <v>10215</v>
      </c>
    </row>
    <row r="7676" customFormat="false" ht="12.8" hidden="false" customHeight="false" outlineLevel="0" collapsed="false">
      <c r="A7676" s="0" t="s">
        <v>10216</v>
      </c>
    </row>
    <row r="7677" customFormat="false" ht="12.8" hidden="false" customHeight="false" outlineLevel="0" collapsed="false">
      <c r="A7677" s="0" t="s">
        <v>10217</v>
      </c>
    </row>
    <row r="7678" customFormat="false" ht="12.8" hidden="false" customHeight="false" outlineLevel="0" collapsed="false">
      <c r="A7678" s="0" t="s">
        <v>10218</v>
      </c>
    </row>
    <row r="7679" customFormat="false" ht="12.8" hidden="false" customHeight="false" outlineLevel="0" collapsed="false">
      <c r="A7679" s="0" t="s">
        <v>10219</v>
      </c>
    </row>
    <row r="7680" customFormat="false" ht="12.8" hidden="false" customHeight="false" outlineLevel="0" collapsed="false">
      <c r="A7680" s="0" t="s">
        <v>10220</v>
      </c>
    </row>
    <row r="7681" customFormat="false" ht="12.8" hidden="false" customHeight="false" outlineLevel="0" collapsed="false">
      <c r="A7681" s="0" t="s">
        <v>10221</v>
      </c>
    </row>
    <row r="7682" customFormat="false" ht="12.8" hidden="false" customHeight="false" outlineLevel="0" collapsed="false">
      <c r="A7682" s="0" t="s">
        <v>10222</v>
      </c>
      <c r="C7682" s="0" t="s">
        <v>10223</v>
      </c>
    </row>
    <row r="7683" customFormat="false" ht="12.8" hidden="false" customHeight="false" outlineLevel="0" collapsed="false">
      <c r="A7683" s="0" t="s">
        <v>10224</v>
      </c>
      <c r="B7683" s="0" t="s">
        <v>10225</v>
      </c>
    </row>
    <row r="7684" customFormat="false" ht="12.8" hidden="false" customHeight="false" outlineLevel="0" collapsed="false">
      <c r="A7684" s="0" t="s">
        <v>10226</v>
      </c>
      <c r="B7684" s="0" t="n">
        <v>4</v>
      </c>
    </row>
    <row r="7685" customFormat="false" ht="12.8" hidden="false" customHeight="false" outlineLevel="0" collapsed="false">
      <c r="A7685" s="0" t="s">
        <v>10227</v>
      </c>
    </row>
    <row r="7686" customFormat="false" ht="12.8" hidden="false" customHeight="false" outlineLevel="0" collapsed="false">
      <c r="A7686" s="0" t="s">
        <v>10228</v>
      </c>
    </row>
    <row r="7687" customFormat="false" ht="12.8" hidden="false" customHeight="false" outlineLevel="0" collapsed="false">
      <c r="A7687" s="0" t="s">
        <v>10229</v>
      </c>
      <c r="B7687" s="0" t="s">
        <v>10230</v>
      </c>
    </row>
    <row r="7688" customFormat="false" ht="12.8" hidden="false" customHeight="false" outlineLevel="0" collapsed="false">
      <c r="A7688" s="0" t="s">
        <v>10231</v>
      </c>
    </row>
    <row r="7689" customFormat="false" ht="12.8" hidden="false" customHeight="false" outlineLevel="0" collapsed="false">
      <c r="A7689" s="0" t="s">
        <v>10232</v>
      </c>
      <c r="B7689" s="0" t="s">
        <v>10233</v>
      </c>
    </row>
    <row r="7690" customFormat="false" ht="12.8" hidden="false" customHeight="false" outlineLevel="0" collapsed="false">
      <c r="A7690" s="0" t="s">
        <v>10234</v>
      </c>
      <c r="B7690" s="0" t="s">
        <v>10235</v>
      </c>
    </row>
    <row r="7691" customFormat="false" ht="12.8" hidden="false" customHeight="false" outlineLevel="0" collapsed="false">
      <c r="A7691" s="0" t="s">
        <v>10236</v>
      </c>
      <c r="B7691" s="0" t="s">
        <v>10237</v>
      </c>
    </row>
    <row r="7692" customFormat="false" ht="12.8" hidden="false" customHeight="false" outlineLevel="0" collapsed="false">
      <c r="A7692" s="0" t="s">
        <v>10238</v>
      </c>
    </row>
    <row r="7693" customFormat="false" ht="12.8" hidden="false" customHeight="false" outlineLevel="0" collapsed="false">
      <c r="A7693" s="0" t="s">
        <v>10239</v>
      </c>
    </row>
    <row r="7694" customFormat="false" ht="12.8" hidden="false" customHeight="false" outlineLevel="0" collapsed="false">
      <c r="A7694" s="0" t="s">
        <v>10240</v>
      </c>
    </row>
    <row r="7695" customFormat="false" ht="12.8" hidden="false" customHeight="false" outlineLevel="0" collapsed="false">
      <c r="A7695" s="0" t="s">
        <v>10241</v>
      </c>
    </row>
    <row r="7696" customFormat="false" ht="12.8" hidden="false" customHeight="false" outlineLevel="0" collapsed="false">
      <c r="A7696" s="0" t="s">
        <v>10242</v>
      </c>
      <c r="B7696" s="0" t="s">
        <v>10243</v>
      </c>
      <c r="C7696" s="0" t="s">
        <v>10244</v>
      </c>
      <c r="D7696" s="0" t="s">
        <v>10245</v>
      </c>
    </row>
    <row r="7697" customFormat="false" ht="12.8" hidden="false" customHeight="false" outlineLevel="0" collapsed="false">
      <c r="A7697" s="0" t="s">
        <v>10246</v>
      </c>
    </row>
    <row r="7698" customFormat="false" ht="12.8" hidden="false" customHeight="false" outlineLevel="0" collapsed="false">
      <c r="A7698" s="0" t="s">
        <v>10247</v>
      </c>
    </row>
    <row r="7699" customFormat="false" ht="12.8" hidden="false" customHeight="false" outlineLevel="0" collapsed="false">
      <c r="A7699" s="0" t="s">
        <v>10248</v>
      </c>
    </row>
    <row r="7700" customFormat="false" ht="12.8" hidden="false" customHeight="false" outlineLevel="0" collapsed="false">
      <c r="A7700" s="0" t="s">
        <v>10249</v>
      </c>
      <c r="B7700" s="0" t="s">
        <v>10250</v>
      </c>
    </row>
    <row r="7701" customFormat="false" ht="12.8" hidden="false" customHeight="false" outlineLevel="0" collapsed="false">
      <c r="B7701" s="0" t="s">
        <v>10251</v>
      </c>
      <c r="C7701" s="0" t="s">
        <v>10252</v>
      </c>
      <c r="D7701" s="0" t="s">
        <v>7801</v>
      </c>
      <c r="E7701" s="0" t="s">
        <v>10253</v>
      </c>
      <c r="F7701" s="0" t="s">
        <v>10254</v>
      </c>
      <c r="G7701" s="0" t="s">
        <v>10255</v>
      </c>
      <c r="H7701" s="0" t="s">
        <v>10256</v>
      </c>
      <c r="I7701" s="0" t="s">
        <v>10257</v>
      </c>
      <c r="J7701" s="0" t="s">
        <v>10258</v>
      </c>
      <c r="K7701" s="0" t="s">
        <v>10259</v>
      </c>
    </row>
    <row r="7702" customFormat="false" ht="12.8" hidden="false" customHeight="false" outlineLevel="0" collapsed="false">
      <c r="A7702" s="0" t="s">
        <v>10260</v>
      </c>
    </row>
    <row r="7703" customFormat="false" ht="12.8" hidden="false" customHeight="false" outlineLevel="0" collapsed="false">
      <c r="A7703" s="0" t="s">
        <v>10261</v>
      </c>
    </row>
    <row r="7704" customFormat="false" ht="12.8" hidden="false" customHeight="false" outlineLevel="0" collapsed="false">
      <c r="A7704" s="0" t="s">
        <v>10262</v>
      </c>
    </row>
    <row r="7705" customFormat="false" ht="12.8" hidden="false" customHeight="false" outlineLevel="0" collapsed="false">
      <c r="A7705" s="0" t="s">
        <v>10263</v>
      </c>
    </row>
    <row r="7706" customFormat="false" ht="12.8" hidden="false" customHeight="false" outlineLevel="0" collapsed="false">
      <c r="A7706" s="0" t="s">
        <v>10264</v>
      </c>
    </row>
    <row r="7707" customFormat="false" ht="12.8" hidden="false" customHeight="false" outlineLevel="0" collapsed="false">
      <c r="A7707" s="0" t="s">
        <v>10265</v>
      </c>
    </row>
    <row r="7708" customFormat="false" ht="12.8" hidden="false" customHeight="false" outlineLevel="0" collapsed="false">
      <c r="A7708" s="0" t="s">
        <v>10266</v>
      </c>
    </row>
    <row r="7709" customFormat="false" ht="12.8" hidden="false" customHeight="false" outlineLevel="0" collapsed="false">
      <c r="A7709" s="0" t="s">
        <v>10267</v>
      </c>
    </row>
    <row r="7710" customFormat="false" ht="12.8" hidden="false" customHeight="false" outlineLevel="0" collapsed="false">
      <c r="A7710" s="0" t="s">
        <v>10268</v>
      </c>
      <c r="B7710" s="0" t="s">
        <v>10269</v>
      </c>
      <c r="C7710" s="0" t="s">
        <v>10270</v>
      </c>
      <c r="D7710" s="0" t="s">
        <v>10271</v>
      </c>
      <c r="E7710" s="0" t="s">
        <v>10272</v>
      </c>
      <c r="F7710" s="0" t="s">
        <v>10273</v>
      </c>
      <c r="G7710" s="0" t="s">
        <v>10274</v>
      </c>
    </row>
    <row r="7711" customFormat="false" ht="12.8" hidden="false" customHeight="false" outlineLevel="0" collapsed="false">
      <c r="A7711" s="0" t="s">
        <v>10275</v>
      </c>
    </row>
    <row r="7712" customFormat="false" ht="12.8" hidden="false" customHeight="false" outlineLevel="0" collapsed="false">
      <c r="A7712" s="0" t="s">
        <v>10276</v>
      </c>
    </row>
    <row r="7713" customFormat="false" ht="12.8" hidden="false" customHeight="false" outlineLevel="0" collapsed="false">
      <c r="A7713" s="0" t="s">
        <v>10277</v>
      </c>
    </row>
    <row r="7714" customFormat="false" ht="12.8" hidden="false" customHeight="false" outlineLevel="0" collapsed="false">
      <c r="A7714" s="0" t="s">
        <v>10278</v>
      </c>
    </row>
    <row r="7715" customFormat="false" ht="12.8" hidden="false" customHeight="false" outlineLevel="0" collapsed="false">
      <c r="A7715" s="0" t="s">
        <v>10279</v>
      </c>
      <c r="B7715" s="0" t="s">
        <v>10280</v>
      </c>
    </row>
    <row r="7716" customFormat="false" ht="12.8" hidden="false" customHeight="false" outlineLevel="0" collapsed="false">
      <c r="A7716" s="0" t="s">
        <v>10281</v>
      </c>
    </row>
    <row r="7717" customFormat="false" ht="12.8" hidden="false" customHeight="false" outlineLevel="0" collapsed="false">
      <c r="A7717" s="0" t="s">
        <v>10282</v>
      </c>
    </row>
    <row r="7718" customFormat="false" ht="12.8" hidden="false" customHeight="false" outlineLevel="0" collapsed="false">
      <c r="A7718" s="0" t="s">
        <v>10283</v>
      </c>
    </row>
    <row r="7719" customFormat="false" ht="12.8" hidden="false" customHeight="false" outlineLevel="0" collapsed="false">
      <c r="A7719" s="0" t="s">
        <v>10284</v>
      </c>
    </row>
    <row r="7720" customFormat="false" ht="12.8" hidden="false" customHeight="false" outlineLevel="0" collapsed="false">
      <c r="A7720" s="0" t="s">
        <v>10285</v>
      </c>
      <c r="B7720" s="0" t="s">
        <v>10286</v>
      </c>
      <c r="C7720" s="0" t="s">
        <v>10287</v>
      </c>
      <c r="D7720" s="0" t="s">
        <v>10288</v>
      </c>
      <c r="E7720" s="0" t="s">
        <v>10289</v>
      </c>
    </row>
    <row r="7721" customFormat="false" ht="12.8" hidden="false" customHeight="false" outlineLevel="0" collapsed="false">
      <c r="A7721" s="0" t="s">
        <v>10290</v>
      </c>
    </row>
    <row r="7722" customFormat="false" ht="12.8" hidden="false" customHeight="false" outlineLevel="0" collapsed="false">
      <c r="A7722" s="0" t="s">
        <v>10291</v>
      </c>
    </row>
    <row r="7723" customFormat="false" ht="12.8" hidden="false" customHeight="false" outlineLevel="0" collapsed="false">
      <c r="A7723" s="0" t="s">
        <v>10292</v>
      </c>
    </row>
    <row r="7724" customFormat="false" ht="12.8" hidden="false" customHeight="false" outlineLevel="0" collapsed="false">
      <c r="A7724" s="0" t="s">
        <v>10293</v>
      </c>
    </row>
    <row r="7725" customFormat="false" ht="12.8" hidden="false" customHeight="false" outlineLevel="0" collapsed="false">
      <c r="A7725" s="0" t="s">
        <v>10294</v>
      </c>
    </row>
    <row r="7726" customFormat="false" ht="12.8" hidden="false" customHeight="false" outlineLevel="0" collapsed="false">
      <c r="A7726" s="0" t="s">
        <v>10295</v>
      </c>
    </row>
    <row r="7727" customFormat="false" ht="12.8" hidden="false" customHeight="false" outlineLevel="0" collapsed="false">
      <c r="A7727" s="0" t="s">
        <v>10296</v>
      </c>
    </row>
    <row r="7728" customFormat="false" ht="12.8" hidden="false" customHeight="false" outlineLevel="0" collapsed="false">
      <c r="A7728" s="0" t="s">
        <v>10297</v>
      </c>
      <c r="B7728" s="0" t="s">
        <v>10298</v>
      </c>
    </row>
    <row r="7729" customFormat="false" ht="12.8" hidden="false" customHeight="false" outlineLevel="0" collapsed="false">
      <c r="A7729" s="0" t="s">
        <v>10299</v>
      </c>
    </row>
    <row r="7730" customFormat="false" ht="12.8" hidden="false" customHeight="false" outlineLevel="0" collapsed="false">
      <c r="A7730" s="0" t="s">
        <v>10300</v>
      </c>
      <c r="B7730" s="0" t="s">
        <v>10301</v>
      </c>
    </row>
    <row r="7731" customFormat="false" ht="12.8" hidden="false" customHeight="false" outlineLevel="0" collapsed="false">
      <c r="A7731" s="0" t="s">
        <v>10302</v>
      </c>
    </row>
    <row r="7732" customFormat="false" ht="12.8" hidden="false" customHeight="false" outlineLevel="0" collapsed="false">
      <c r="A7732" s="0" t="s">
        <v>10303</v>
      </c>
      <c r="B7732" s="0" t="s">
        <v>10304</v>
      </c>
    </row>
    <row r="7733" customFormat="false" ht="12.8" hidden="false" customHeight="false" outlineLevel="0" collapsed="false">
      <c r="A7733" s="0" t="s">
        <v>10305</v>
      </c>
    </row>
    <row r="7734" customFormat="false" ht="12.8" hidden="false" customHeight="false" outlineLevel="0" collapsed="false">
      <c r="A7734" s="0" t="s">
        <v>10306</v>
      </c>
      <c r="B7734" s="0" t="s">
        <v>10307</v>
      </c>
    </row>
    <row r="7735" customFormat="false" ht="12.8" hidden="false" customHeight="false" outlineLevel="0" collapsed="false">
      <c r="A7735" s="0" t="s">
        <v>10308</v>
      </c>
      <c r="B7735" s="0" t="s">
        <v>10309</v>
      </c>
      <c r="C7735" s="0" t="s">
        <v>10310</v>
      </c>
    </row>
    <row r="7736" customFormat="false" ht="12.8" hidden="false" customHeight="false" outlineLevel="0" collapsed="false">
      <c r="A7736" s="0" t="s">
        <v>10311</v>
      </c>
    </row>
    <row r="7737" customFormat="false" ht="12.8" hidden="false" customHeight="false" outlineLevel="0" collapsed="false">
      <c r="A7737" s="0" t="s">
        <v>10312</v>
      </c>
    </row>
    <row r="7738" customFormat="false" ht="12.8" hidden="false" customHeight="false" outlineLevel="0" collapsed="false">
      <c r="A7738" s="0" t="s">
        <v>10313</v>
      </c>
    </row>
    <row r="7739" customFormat="false" ht="12.8" hidden="false" customHeight="false" outlineLevel="0" collapsed="false">
      <c r="A7739" s="0" t="s">
        <v>10314</v>
      </c>
    </row>
    <row r="7740" customFormat="false" ht="12.8" hidden="false" customHeight="false" outlineLevel="0" collapsed="false">
      <c r="A7740" s="0" t="s">
        <v>10315</v>
      </c>
    </row>
    <row r="7741" customFormat="false" ht="12.8" hidden="false" customHeight="false" outlineLevel="0" collapsed="false">
      <c r="A7741" s="0" t="s">
        <v>10316</v>
      </c>
    </row>
    <row r="7742" customFormat="false" ht="12.8" hidden="false" customHeight="false" outlineLevel="0" collapsed="false">
      <c r="A7742" s="0" t="s">
        <v>10317</v>
      </c>
    </row>
    <row r="7743" customFormat="false" ht="12.8" hidden="false" customHeight="false" outlineLevel="0" collapsed="false">
      <c r="A7743" s="0" t="s">
        <v>10318</v>
      </c>
    </row>
    <row r="7744" customFormat="false" ht="12.8" hidden="false" customHeight="false" outlineLevel="0" collapsed="false">
      <c r="A7744" s="0" t="s">
        <v>10319</v>
      </c>
    </row>
    <row r="7745" customFormat="false" ht="12.8" hidden="false" customHeight="false" outlineLevel="0" collapsed="false">
      <c r="A7745" s="0" t="s">
        <v>10320</v>
      </c>
    </row>
    <row r="7746" customFormat="false" ht="12.8" hidden="false" customHeight="false" outlineLevel="0" collapsed="false">
      <c r="A7746" s="0" t="s">
        <v>10321</v>
      </c>
      <c r="B7746" s="0" t="s">
        <v>10322</v>
      </c>
    </row>
    <row r="7747" customFormat="false" ht="12.8" hidden="false" customHeight="false" outlineLevel="0" collapsed="false">
      <c r="A7747" s="0" t="s">
        <v>10323</v>
      </c>
      <c r="B7747" s="0" t="s">
        <v>10324</v>
      </c>
    </row>
    <row r="7748" customFormat="false" ht="12.8" hidden="false" customHeight="false" outlineLevel="0" collapsed="false">
      <c r="A7748" s="0" t="s">
        <v>10325</v>
      </c>
    </row>
    <row r="7749" customFormat="false" ht="12.8" hidden="false" customHeight="false" outlineLevel="0" collapsed="false">
      <c r="A7749" s="0" t="s">
        <v>10326</v>
      </c>
      <c r="B7749" s="0" t="s">
        <v>10327</v>
      </c>
    </row>
    <row r="7750" customFormat="false" ht="12.8" hidden="false" customHeight="false" outlineLevel="0" collapsed="false">
      <c r="A7750" s="0" t="s">
        <v>10328</v>
      </c>
    </row>
    <row r="7751" customFormat="false" ht="12.8" hidden="false" customHeight="false" outlineLevel="0" collapsed="false">
      <c r="A7751" s="0" t="s">
        <v>10329</v>
      </c>
    </row>
    <row r="7752" customFormat="false" ht="12.8" hidden="false" customHeight="false" outlineLevel="0" collapsed="false">
      <c r="A7752" s="0" t="s">
        <v>10330</v>
      </c>
      <c r="B7752" s="0" t="s">
        <v>10331</v>
      </c>
      <c r="C7752" s="0" t="s">
        <v>10332</v>
      </c>
      <c r="D7752" s="0" t="s">
        <v>10333</v>
      </c>
    </row>
    <row r="7753" customFormat="false" ht="12.8" hidden="false" customHeight="false" outlineLevel="0" collapsed="false">
      <c r="A7753" s="0" t="s">
        <v>10334</v>
      </c>
    </row>
    <row r="7754" customFormat="false" ht="12.8" hidden="false" customHeight="false" outlineLevel="0" collapsed="false">
      <c r="A7754" s="0" t="s">
        <v>10335</v>
      </c>
    </row>
    <row r="7755" customFormat="false" ht="12.8" hidden="false" customHeight="false" outlineLevel="0" collapsed="false">
      <c r="A7755" s="0" t="s">
        <v>10336</v>
      </c>
    </row>
    <row r="7756" customFormat="false" ht="12.8" hidden="false" customHeight="false" outlineLevel="0" collapsed="false">
      <c r="A7756" s="0" t="s">
        <v>10337</v>
      </c>
    </row>
    <row r="7757" customFormat="false" ht="12.8" hidden="false" customHeight="false" outlineLevel="0" collapsed="false">
      <c r="A7757" s="0" t="s">
        <v>10338</v>
      </c>
    </row>
    <row r="7758" customFormat="false" ht="12.8" hidden="false" customHeight="false" outlineLevel="0" collapsed="false">
      <c r="A7758" s="0" t="s">
        <v>10339</v>
      </c>
    </row>
    <row r="7759" customFormat="false" ht="12.8" hidden="false" customHeight="false" outlineLevel="0" collapsed="false">
      <c r="A7759" s="0" t="s">
        <v>10340</v>
      </c>
    </row>
    <row r="7760" customFormat="false" ht="12.8" hidden="false" customHeight="false" outlineLevel="0" collapsed="false">
      <c r="A7760" s="0" t="s">
        <v>10341</v>
      </c>
      <c r="B7760" s="0" t="s">
        <v>10342</v>
      </c>
    </row>
    <row r="7761" customFormat="false" ht="12.8" hidden="false" customHeight="false" outlineLevel="0" collapsed="false">
      <c r="A7761" s="0" t="s">
        <v>10343</v>
      </c>
      <c r="B7761" s="0" t="s">
        <v>10344</v>
      </c>
      <c r="C7761" s="0" t="s">
        <v>10345</v>
      </c>
      <c r="D7761" s="0" t="s">
        <v>10346</v>
      </c>
    </row>
    <row r="7762" customFormat="false" ht="12.8" hidden="false" customHeight="false" outlineLevel="0" collapsed="false">
      <c r="A7762" s="0" t="s">
        <v>10347</v>
      </c>
      <c r="B7762" s="0" t="s">
        <v>10348</v>
      </c>
    </row>
    <row r="7763" customFormat="false" ht="12.8" hidden="false" customHeight="false" outlineLevel="0" collapsed="false">
      <c r="A7763" s="0" t="s">
        <v>10349</v>
      </c>
      <c r="B7763" s="0" t="s">
        <v>10350</v>
      </c>
    </row>
    <row r="7764" customFormat="false" ht="12.8" hidden="false" customHeight="false" outlineLevel="0" collapsed="false">
      <c r="A7764" s="0" t="s">
        <v>10351</v>
      </c>
      <c r="B7764" s="0" t="s">
        <v>10352</v>
      </c>
    </row>
    <row r="7765" customFormat="false" ht="12.8" hidden="false" customHeight="false" outlineLevel="0" collapsed="false">
      <c r="A7765" s="0" t="s">
        <v>10353</v>
      </c>
    </row>
    <row r="7766" customFormat="false" ht="12.8" hidden="false" customHeight="false" outlineLevel="0" collapsed="false">
      <c r="A7766" s="0" t="s">
        <v>10354</v>
      </c>
    </row>
    <row r="7767" customFormat="false" ht="12.8" hidden="false" customHeight="false" outlineLevel="0" collapsed="false">
      <c r="A7767" s="0" t="s">
        <v>10355</v>
      </c>
      <c r="B7767" s="0" t="s">
        <v>10356</v>
      </c>
    </row>
    <row r="7768" customFormat="false" ht="12.8" hidden="false" customHeight="false" outlineLevel="0" collapsed="false">
      <c r="A7768" s="0" t="s">
        <v>10357</v>
      </c>
    </row>
    <row r="7769" customFormat="false" ht="12.8" hidden="false" customHeight="false" outlineLevel="0" collapsed="false">
      <c r="A7769" s="0" t="s">
        <v>10358</v>
      </c>
      <c r="B7769" s="0" t="s">
        <v>10359</v>
      </c>
    </row>
    <row r="7770" customFormat="false" ht="12.8" hidden="false" customHeight="false" outlineLevel="0" collapsed="false">
      <c r="A7770" s="0" t="s">
        <v>10360</v>
      </c>
    </row>
    <row r="7771" customFormat="false" ht="12.8" hidden="false" customHeight="false" outlineLevel="0" collapsed="false">
      <c r="A7771" s="0" t="s">
        <v>10361</v>
      </c>
    </row>
    <row r="7772" customFormat="false" ht="12.8" hidden="false" customHeight="false" outlineLevel="0" collapsed="false">
      <c r="A7772" s="0" t="s">
        <v>10362</v>
      </c>
    </row>
    <row r="7773" customFormat="false" ht="12.8" hidden="false" customHeight="false" outlineLevel="0" collapsed="false">
      <c r="A7773" s="0" t="s">
        <v>10363</v>
      </c>
    </row>
    <row r="7774" customFormat="false" ht="12.8" hidden="false" customHeight="false" outlineLevel="0" collapsed="false">
      <c r="A7774" s="0" t="s">
        <v>10364</v>
      </c>
    </row>
    <row r="7775" customFormat="false" ht="12.8" hidden="false" customHeight="false" outlineLevel="0" collapsed="false">
      <c r="A7775" s="0" t="s">
        <v>10365</v>
      </c>
    </row>
    <row r="7776" customFormat="false" ht="12.8" hidden="false" customHeight="false" outlineLevel="0" collapsed="false">
      <c r="A7776" s="0" t="s">
        <v>10366</v>
      </c>
    </row>
    <row r="7777" customFormat="false" ht="12.8" hidden="false" customHeight="false" outlineLevel="0" collapsed="false">
      <c r="A7777" s="0" t="s">
        <v>10367</v>
      </c>
    </row>
    <row r="7778" customFormat="false" ht="12.8" hidden="false" customHeight="false" outlineLevel="0" collapsed="false">
      <c r="A7778" s="0" t="s">
        <v>10368</v>
      </c>
    </row>
    <row r="7779" customFormat="false" ht="12.8" hidden="false" customHeight="false" outlineLevel="0" collapsed="false">
      <c r="A7779" s="0" t="s">
        <v>10369</v>
      </c>
    </row>
    <row r="7780" customFormat="false" ht="12.8" hidden="false" customHeight="false" outlineLevel="0" collapsed="false">
      <c r="A7780" s="0" t="s">
        <v>10370</v>
      </c>
    </row>
    <row r="7781" customFormat="false" ht="12.8" hidden="false" customHeight="false" outlineLevel="0" collapsed="false">
      <c r="A7781" s="0" t="s">
        <v>10371</v>
      </c>
    </row>
    <row r="7782" customFormat="false" ht="12.8" hidden="false" customHeight="false" outlineLevel="0" collapsed="false">
      <c r="A7782" s="0" t="s">
        <v>10372</v>
      </c>
    </row>
    <row r="7783" customFormat="false" ht="12.8" hidden="false" customHeight="false" outlineLevel="0" collapsed="false">
      <c r="A7783" s="0" t="s">
        <v>10373</v>
      </c>
    </row>
    <row r="7784" customFormat="false" ht="12.8" hidden="false" customHeight="false" outlineLevel="0" collapsed="false">
      <c r="A7784" s="0" t="s">
        <v>10374</v>
      </c>
    </row>
    <row r="7785" customFormat="false" ht="12.8" hidden="false" customHeight="false" outlineLevel="0" collapsed="false">
      <c r="A7785" s="0" t="s">
        <v>10375</v>
      </c>
    </row>
    <row r="7786" customFormat="false" ht="12.8" hidden="false" customHeight="false" outlineLevel="0" collapsed="false">
      <c r="A7786" s="0" t="s">
        <v>10376</v>
      </c>
    </row>
    <row r="7787" customFormat="false" ht="12.8" hidden="false" customHeight="false" outlineLevel="0" collapsed="false">
      <c r="A7787" s="0" t="s">
        <v>10377</v>
      </c>
    </row>
    <row r="7788" customFormat="false" ht="12.8" hidden="false" customHeight="false" outlineLevel="0" collapsed="false">
      <c r="A7788" s="0" t="s">
        <v>10378</v>
      </c>
    </row>
    <row r="7789" customFormat="false" ht="12.8" hidden="false" customHeight="false" outlineLevel="0" collapsed="false">
      <c r="A7789" s="0" t="s">
        <v>10379</v>
      </c>
    </row>
    <row r="7790" customFormat="false" ht="12.8" hidden="false" customHeight="false" outlineLevel="0" collapsed="false">
      <c r="A7790" s="0" t="s">
        <v>10380</v>
      </c>
      <c r="B7790" s="0" t="s">
        <v>10381</v>
      </c>
    </row>
    <row r="7791" customFormat="false" ht="12.8" hidden="false" customHeight="false" outlineLevel="0" collapsed="false">
      <c r="A7791" s="0" t="s">
        <v>10382</v>
      </c>
    </row>
    <row r="7792" customFormat="false" ht="12.8" hidden="false" customHeight="false" outlineLevel="0" collapsed="false">
      <c r="A7792" s="0" t="s">
        <v>10383</v>
      </c>
    </row>
    <row r="7793" customFormat="false" ht="12.8" hidden="false" customHeight="false" outlineLevel="0" collapsed="false">
      <c r="A7793" s="0" t="s">
        <v>10384</v>
      </c>
      <c r="B7793" s="0" t="s">
        <v>10385</v>
      </c>
    </row>
    <row r="7794" customFormat="false" ht="12.8" hidden="false" customHeight="false" outlineLevel="0" collapsed="false">
      <c r="A7794" s="0" t="s">
        <v>10386</v>
      </c>
    </row>
    <row r="7795" customFormat="false" ht="12.8" hidden="false" customHeight="false" outlineLevel="0" collapsed="false">
      <c r="A7795" s="0" t="s">
        <v>10387</v>
      </c>
      <c r="B7795" s="0" t="s">
        <v>10388</v>
      </c>
    </row>
    <row r="7796" customFormat="false" ht="12.8" hidden="false" customHeight="false" outlineLevel="0" collapsed="false">
      <c r="A7796" s="0" t="s">
        <v>10389</v>
      </c>
    </row>
    <row r="7797" customFormat="false" ht="12.8" hidden="false" customHeight="false" outlineLevel="0" collapsed="false">
      <c r="A7797" s="0" t="s">
        <v>10238</v>
      </c>
    </row>
    <row r="7798" customFormat="false" ht="12.8" hidden="false" customHeight="false" outlineLevel="0" collapsed="false">
      <c r="A7798" s="0" t="s">
        <v>10390</v>
      </c>
    </row>
    <row r="7799" customFormat="false" ht="12.8" hidden="false" customHeight="false" outlineLevel="0" collapsed="false">
      <c r="A7799" s="0" t="s">
        <v>10391</v>
      </c>
    </row>
    <row r="7800" customFormat="false" ht="12.8" hidden="false" customHeight="false" outlineLevel="0" collapsed="false">
      <c r="A7800" s="0" t="s">
        <v>10392</v>
      </c>
      <c r="B7800" s="0" t="s">
        <v>10393</v>
      </c>
      <c r="C7800" s="0" t="s">
        <v>10394</v>
      </c>
    </row>
    <row r="7801" customFormat="false" ht="12.8" hidden="false" customHeight="false" outlineLevel="0" collapsed="false">
      <c r="A7801" s="0" t="s">
        <v>10395</v>
      </c>
    </row>
    <row r="7802" customFormat="false" ht="12.8" hidden="false" customHeight="false" outlineLevel="0" collapsed="false">
      <c r="A7802" s="0" t="s">
        <v>10396</v>
      </c>
    </row>
    <row r="7803" customFormat="false" ht="12.8" hidden="false" customHeight="false" outlineLevel="0" collapsed="false">
      <c r="A7803" s="0" t="s">
        <v>10397</v>
      </c>
    </row>
    <row r="7804" customFormat="false" ht="12.8" hidden="false" customHeight="false" outlineLevel="0" collapsed="false">
      <c r="A7804" s="0" t="s">
        <v>10398</v>
      </c>
    </row>
    <row r="7805" customFormat="false" ht="12.8" hidden="false" customHeight="false" outlineLevel="0" collapsed="false">
      <c r="A7805" s="0" t="s">
        <v>10399</v>
      </c>
      <c r="B7805" s="0" t="s">
        <v>10400</v>
      </c>
    </row>
    <row r="7806" customFormat="false" ht="12.8" hidden="false" customHeight="false" outlineLevel="0" collapsed="false">
      <c r="A7806" s="0" t="s">
        <v>10401</v>
      </c>
    </row>
    <row r="7807" customFormat="false" ht="12.8" hidden="false" customHeight="false" outlineLevel="0" collapsed="false">
      <c r="A7807" s="0" t="s">
        <v>10238</v>
      </c>
    </row>
    <row r="7808" customFormat="false" ht="12.8" hidden="false" customHeight="false" outlineLevel="0" collapsed="false">
      <c r="A7808" s="0" t="s">
        <v>10402</v>
      </c>
    </row>
    <row r="7809" customFormat="false" ht="12.8" hidden="false" customHeight="false" outlineLevel="0" collapsed="false">
      <c r="A7809" s="0" t="s">
        <v>10403</v>
      </c>
    </row>
    <row r="7810" customFormat="false" ht="12.8" hidden="false" customHeight="false" outlineLevel="0" collapsed="false">
      <c r="A7810" s="0" t="s">
        <v>10404</v>
      </c>
    </row>
    <row r="7811" customFormat="false" ht="12.8" hidden="false" customHeight="false" outlineLevel="0" collapsed="false">
      <c r="A7811" s="0" t="s">
        <v>10405</v>
      </c>
    </row>
    <row r="7812" customFormat="false" ht="12.8" hidden="false" customHeight="false" outlineLevel="0" collapsed="false">
      <c r="A7812" s="0" t="s">
        <v>10406</v>
      </c>
    </row>
    <row r="7813" customFormat="false" ht="12.8" hidden="false" customHeight="false" outlineLevel="0" collapsed="false">
      <c r="A7813" s="0" t="s">
        <v>10407</v>
      </c>
    </row>
    <row r="7814" customFormat="false" ht="12.8" hidden="false" customHeight="false" outlineLevel="0" collapsed="false">
      <c r="A7814" s="0" t="s">
        <v>10408</v>
      </c>
      <c r="B7814" s="0" t="s">
        <v>10409</v>
      </c>
    </row>
    <row r="7815" customFormat="false" ht="12.8" hidden="false" customHeight="false" outlineLevel="0" collapsed="false">
      <c r="A7815" s="0" t="s">
        <v>10410</v>
      </c>
    </row>
    <row r="7816" customFormat="false" ht="12.8" hidden="false" customHeight="false" outlineLevel="0" collapsed="false">
      <c r="A7816" s="0" t="s">
        <v>10411</v>
      </c>
    </row>
    <row r="7817" customFormat="false" ht="12.8" hidden="false" customHeight="false" outlineLevel="0" collapsed="false">
      <c r="A7817" s="0" t="s">
        <v>10238</v>
      </c>
    </row>
    <row r="7818" customFormat="false" ht="12.8" hidden="false" customHeight="false" outlineLevel="0" collapsed="false">
      <c r="A7818" s="0" t="s">
        <v>10412</v>
      </c>
      <c r="B7818" s="0" t="s">
        <v>10413</v>
      </c>
      <c r="C7818" s="0" t="s">
        <v>10414</v>
      </c>
    </row>
    <row r="7819" customFormat="false" ht="12.8" hidden="false" customHeight="false" outlineLevel="0" collapsed="false">
      <c r="A7819" s="0" t="s">
        <v>10415</v>
      </c>
      <c r="B7819" s="0" t="s">
        <v>10416</v>
      </c>
    </row>
    <row r="7820" customFormat="false" ht="12.8" hidden="false" customHeight="false" outlineLevel="0" collapsed="false">
      <c r="A7820" s="0" t="s">
        <v>10417</v>
      </c>
    </row>
    <row r="7821" customFormat="false" ht="12.8" hidden="false" customHeight="false" outlineLevel="0" collapsed="false">
      <c r="A7821" s="0" t="s">
        <v>10418</v>
      </c>
    </row>
    <row r="7822" customFormat="false" ht="12.8" hidden="false" customHeight="false" outlineLevel="0" collapsed="false">
      <c r="A7822" s="0" t="s">
        <v>9183</v>
      </c>
    </row>
    <row r="7823" customFormat="false" ht="12.8" hidden="false" customHeight="false" outlineLevel="0" collapsed="false">
      <c r="A7823" s="0" t="s">
        <v>10419</v>
      </c>
    </row>
    <row r="7824" customFormat="false" ht="12.8" hidden="false" customHeight="false" outlineLevel="0" collapsed="false">
      <c r="A7824" s="0" t="s">
        <v>10420</v>
      </c>
    </row>
    <row r="7825" customFormat="false" ht="12.8" hidden="false" customHeight="false" outlineLevel="0" collapsed="false">
      <c r="A7825" s="0" t="s">
        <v>10421</v>
      </c>
    </row>
    <row r="7826" customFormat="false" ht="12.8" hidden="false" customHeight="false" outlineLevel="0" collapsed="false">
      <c r="A7826" s="0" t="s">
        <v>10422</v>
      </c>
    </row>
    <row r="7827" customFormat="false" ht="12.8" hidden="false" customHeight="false" outlineLevel="0" collapsed="false">
      <c r="A7827" s="0" t="s">
        <v>10423</v>
      </c>
    </row>
    <row r="7828" customFormat="false" ht="12.8" hidden="false" customHeight="false" outlineLevel="0" collapsed="false">
      <c r="A7828" s="0" t="s">
        <v>10424</v>
      </c>
    </row>
    <row r="7829" customFormat="false" ht="12.8" hidden="false" customHeight="false" outlineLevel="0" collapsed="false">
      <c r="B7829" s="0" t="s">
        <v>10425</v>
      </c>
      <c r="C7829" s="0" t="s">
        <v>10426</v>
      </c>
      <c r="D7829" s="0" t="s">
        <v>10427</v>
      </c>
    </row>
    <row r="7830" customFormat="false" ht="12.8" hidden="false" customHeight="false" outlineLevel="0" collapsed="false">
      <c r="A7830" s="0" t="s">
        <v>10428</v>
      </c>
      <c r="B7830" s="0" t="s">
        <v>10429</v>
      </c>
    </row>
    <row r="7831" customFormat="false" ht="12.8" hidden="false" customHeight="false" outlineLevel="0" collapsed="false">
      <c r="A7831" s="0" t="s">
        <v>10430</v>
      </c>
      <c r="B7831" s="0" t="s">
        <v>10431</v>
      </c>
    </row>
    <row r="7832" customFormat="false" ht="12.8" hidden="false" customHeight="false" outlineLevel="0" collapsed="false">
      <c r="A7832" s="0" t="s">
        <v>10432</v>
      </c>
    </row>
    <row r="7833" customFormat="false" ht="12.8" hidden="false" customHeight="false" outlineLevel="0" collapsed="false">
      <c r="A7833" s="0" t="s">
        <v>10433</v>
      </c>
    </row>
    <row r="7834" customFormat="false" ht="12.8" hidden="false" customHeight="false" outlineLevel="0" collapsed="false">
      <c r="A7834" s="0" t="s">
        <v>10434</v>
      </c>
    </row>
    <row r="7835" customFormat="false" ht="12.8" hidden="false" customHeight="false" outlineLevel="0" collapsed="false">
      <c r="A7835" s="0" t="s">
        <v>10435</v>
      </c>
    </row>
    <row r="7836" customFormat="false" ht="12.8" hidden="false" customHeight="false" outlineLevel="0" collapsed="false">
      <c r="A7836" s="0" t="s">
        <v>10436</v>
      </c>
      <c r="B7836" s="0" t="s">
        <v>10437</v>
      </c>
      <c r="C7836" s="0" t="s">
        <v>10438</v>
      </c>
    </row>
    <row r="7837" customFormat="false" ht="12.8" hidden="false" customHeight="false" outlineLevel="0" collapsed="false">
      <c r="A7837" s="0" t="s">
        <v>10439</v>
      </c>
    </row>
    <row r="7838" customFormat="false" ht="12.8" hidden="false" customHeight="false" outlineLevel="0" collapsed="false">
      <c r="A7838" s="0" t="s">
        <v>10440</v>
      </c>
    </row>
    <row r="7839" customFormat="false" ht="12.8" hidden="false" customHeight="false" outlineLevel="0" collapsed="false">
      <c r="A7839" s="0" t="s">
        <v>10441</v>
      </c>
    </row>
    <row r="7840" customFormat="false" ht="12.8" hidden="false" customHeight="false" outlineLevel="0" collapsed="false">
      <c r="A7840" s="0" t="s">
        <v>10442</v>
      </c>
    </row>
    <row r="7841" customFormat="false" ht="12.8" hidden="false" customHeight="false" outlineLevel="0" collapsed="false">
      <c r="A7841" s="0" t="s">
        <v>10443</v>
      </c>
    </row>
    <row r="7842" customFormat="false" ht="12.8" hidden="false" customHeight="false" outlineLevel="0" collapsed="false">
      <c r="A7842" s="0" t="s">
        <v>10444</v>
      </c>
    </row>
    <row r="7843" customFormat="false" ht="12.8" hidden="false" customHeight="false" outlineLevel="0" collapsed="false">
      <c r="A7843" s="0" t="s">
        <v>10445</v>
      </c>
    </row>
    <row r="7844" customFormat="false" ht="12.8" hidden="false" customHeight="false" outlineLevel="0" collapsed="false">
      <c r="A7844" s="0" t="s">
        <v>10446</v>
      </c>
    </row>
    <row r="7845" customFormat="false" ht="12.8" hidden="false" customHeight="false" outlineLevel="0" collapsed="false">
      <c r="A7845" s="0" t="s">
        <v>10447</v>
      </c>
    </row>
    <row r="7846" customFormat="false" ht="12.8" hidden="false" customHeight="false" outlineLevel="0" collapsed="false">
      <c r="A7846" s="0" t="s">
        <v>10448</v>
      </c>
    </row>
    <row r="7847" customFormat="false" ht="12.8" hidden="false" customHeight="false" outlineLevel="0" collapsed="false">
      <c r="A7847" s="0" t="s">
        <v>10449</v>
      </c>
    </row>
    <row r="7848" customFormat="false" ht="12.8" hidden="false" customHeight="false" outlineLevel="0" collapsed="false">
      <c r="A7848" s="0" t="s">
        <v>10450</v>
      </c>
    </row>
    <row r="7849" customFormat="false" ht="12.8" hidden="false" customHeight="false" outlineLevel="0" collapsed="false">
      <c r="A7849" s="0" t="s">
        <v>10451</v>
      </c>
    </row>
    <row r="7850" customFormat="false" ht="12.8" hidden="false" customHeight="false" outlineLevel="0" collapsed="false">
      <c r="A7850" s="0" t="s">
        <v>10452</v>
      </c>
      <c r="B7850" s="0" t="s">
        <v>10453</v>
      </c>
    </row>
    <row r="7851" customFormat="false" ht="12.8" hidden="false" customHeight="false" outlineLevel="0" collapsed="false">
      <c r="A7851" s="0" t="s">
        <v>10454</v>
      </c>
      <c r="B7851" s="0" t="s">
        <v>10455</v>
      </c>
      <c r="C7851" s="0" t="s">
        <v>10456</v>
      </c>
    </row>
    <row r="7852" customFormat="false" ht="12.8" hidden="false" customHeight="false" outlineLevel="0" collapsed="false">
      <c r="A7852" s="0" t="s">
        <v>10457</v>
      </c>
    </row>
    <row r="7853" customFormat="false" ht="12.8" hidden="false" customHeight="false" outlineLevel="0" collapsed="false">
      <c r="A7853" s="0" t="s">
        <v>10458</v>
      </c>
    </row>
    <row r="7854" customFormat="false" ht="12.8" hidden="false" customHeight="false" outlineLevel="0" collapsed="false">
      <c r="A7854" s="0" t="s">
        <v>10459</v>
      </c>
    </row>
    <row r="7855" customFormat="false" ht="12.8" hidden="false" customHeight="false" outlineLevel="0" collapsed="false">
      <c r="A7855" s="0" t="s">
        <v>10460</v>
      </c>
    </row>
    <row r="7856" customFormat="false" ht="12.8" hidden="false" customHeight="false" outlineLevel="0" collapsed="false">
      <c r="A7856" s="0" t="s">
        <v>10461</v>
      </c>
      <c r="B7856" s="0" t="s">
        <v>10462</v>
      </c>
    </row>
    <row r="7857" customFormat="false" ht="12.8" hidden="false" customHeight="false" outlineLevel="0" collapsed="false">
      <c r="A7857" s="0" t="s">
        <v>10463</v>
      </c>
      <c r="B7857" s="0" t="s">
        <v>10464</v>
      </c>
    </row>
    <row r="7858" customFormat="false" ht="12.8" hidden="false" customHeight="false" outlineLevel="0" collapsed="false">
      <c r="A7858" s="0" t="s">
        <v>10465</v>
      </c>
    </row>
    <row r="7859" customFormat="false" ht="12.8" hidden="false" customHeight="false" outlineLevel="0" collapsed="false">
      <c r="A7859" s="0" t="s">
        <v>10466</v>
      </c>
    </row>
    <row r="7860" customFormat="false" ht="12.8" hidden="false" customHeight="false" outlineLevel="0" collapsed="false">
      <c r="A7860" s="0" t="s">
        <v>10238</v>
      </c>
    </row>
    <row r="7861" customFormat="false" ht="12.8" hidden="false" customHeight="false" outlineLevel="0" collapsed="false">
      <c r="A7861" s="0" t="s">
        <v>10467</v>
      </c>
    </row>
    <row r="7862" customFormat="false" ht="12.8" hidden="false" customHeight="false" outlineLevel="0" collapsed="false">
      <c r="A7862" s="0" t="s">
        <v>10468</v>
      </c>
      <c r="B7862" s="0" t="s">
        <v>10469</v>
      </c>
    </row>
    <row r="7863" customFormat="false" ht="12.8" hidden="false" customHeight="false" outlineLevel="0" collapsed="false">
      <c r="A7863" s="0" t="s">
        <v>10470</v>
      </c>
    </row>
    <row r="7864" customFormat="false" ht="12.8" hidden="false" customHeight="false" outlineLevel="0" collapsed="false">
      <c r="A7864" s="0" t="s">
        <v>10471</v>
      </c>
      <c r="B7864" s="0" t="s">
        <v>10472</v>
      </c>
    </row>
    <row r="7865" customFormat="false" ht="12.8" hidden="false" customHeight="false" outlineLevel="0" collapsed="false">
      <c r="A7865" s="0" t="s">
        <v>10473</v>
      </c>
    </row>
    <row r="7866" customFormat="false" ht="12.8" hidden="false" customHeight="false" outlineLevel="0" collapsed="false">
      <c r="A7866" s="0" t="s">
        <v>10474</v>
      </c>
    </row>
    <row r="7867" customFormat="false" ht="12.8" hidden="false" customHeight="false" outlineLevel="0" collapsed="false">
      <c r="A7867" s="0" t="s">
        <v>10475</v>
      </c>
    </row>
    <row r="7868" customFormat="false" ht="12.8" hidden="false" customHeight="false" outlineLevel="0" collapsed="false">
      <c r="A7868" s="0" t="s">
        <v>10476</v>
      </c>
    </row>
    <row r="7869" customFormat="false" ht="12.8" hidden="false" customHeight="false" outlineLevel="0" collapsed="false">
      <c r="A7869" s="0" t="s">
        <v>10477</v>
      </c>
    </row>
    <row r="7870" customFormat="false" ht="12.8" hidden="false" customHeight="false" outlineLevel="0" collapsed="false">
      <c r="A7870" s="0" t="s">
        <v>10478</v>
      </c>
    </row>
    <row r="7871" customFormat="false" ht="12.8" hidden="false" customHeight="false" outlineLevel="0" collapsed="false">
      <c r="A7871" s="0" t="s">
        <v>10479</v>
      </c>
    </row>
    <row r="7872" customFormat="false" ht="12.8" hidden="false" customHeight="false" outlineLevel="0" collapsed="false">
      <c r="A7872" s="0" t="s">
        <v>10480</v>
      </c>
    </row>
    <row r="7873" customFormat="false" ht="12.8" hidden="false" customHeight="false" outlineLevel="0" collapsed="false">
      <c r="A7873" s="0" t="s">
        <v>10481</v>
      </c>
    </row>
    <row r="7874" customFormat="false" ht="12.8" hidden="false" customHeight="false" outlineLevel="0" collapsed="false">
      <c r="A7874" s="0" t="s">
        <v>10482</v>
      </c>
    </row>
    <row r="7875" customFormat="false" ht="12.8" hidden="false" customHeight="false" outlineLevel="0" collapsed="false">
      <c r="A7875" s="0" t="s">
        <v>10483</v>
      </c>
    </row>
    <row r="7876" customFormat="false" ht="12.8" hidden="false" customHeight="false" outlineLevel="0" collapsed="false">
      <c r="A7876" s="0" t="s">
        <v>10484</v>
      </c>
      <c r="B7876" s="0" t="s">
        <v>10485</v>
      </c>
    </row>
    <row r="7877" customFormat="false" ht="12.8" hidden="false" customHeight="false" outlineLevel="0" collapsed="false">
      <c r="A7877" s="0" t="s">
        <v>10486</v>
      </c>
      <c r="B7877" s="0" t="s">
        <v>10487</v>
      </c>
    </row>
    <row r="7878" customFormat="false" ht="12.8" hidden="false" customHeight="false" outlineLevel="0" collapsed="false">
      <c r="A7878" s="0" t="s">
        <v>10488</v>
      </c>
    </row>
    <row r="7879" customFormat="false" ht="12.8" hidden="false" customHeight="false" outlineLevel="0" collapsed="false">
      <c r="A7879" s="0" t="s">
        <v>10489</v>
      </c>
    </row>
    <row r="7880" customFormat="false" ht="12.8" hidden="false" customHeight="false" outlineLevel="0" collapsed="false">
      <c r="A7880" s="0" t="s">
        <v>10490</v>
      </c>
    </row>
    <row r="7881" customFormat="false" ht="12.8" hidden="false" customHeight="false" outlineLevel="0" collapsed="false">
      <c r="A7881" s="0" t="s">
        <v>10491</v>
      </c>
    </row>
    <row r="7882" customFormat="false" ht="12.8" hidden="false" customHeight="false" outlineLevel="0" collapsed="false">
      <c r="A7882" s="0" t="s">
        <v>10492</v>
      </c>
    </row>
    <row r="7883" customFormat="false" ht="12.8" hidden="false" customHeight="false" outlineLevel="0" collapsed="false">
      <c r="A7883" s="0" t="s">
        <v>10493</v>
      </c>
    </row>
    <row r="7884" customFormat="false" ht="12.8" hidden="false" customHeight="false" outlineLevel="0" collapsed="false">
      <c r="A7884" s="0" t="s">
        <v>10494</v>
      </c>
    </row>
    <row r="7885" customFormat="false" ht="12.8" hidden="false" customHeight="false" outlineLevel="0" collapsed="false">
      <c r="A7885" s="0" t="s">
        <v>10495</v>
      </c>
    </row>
    <row r="7886" customFormat="false" ht="12.8" hidden="false" customHeight="false" outlineLevel="0" collapsed="false">
      <c r="A7886" s="0" t="s">
        <v>10496</v>
      </c>
      <c r="B7886" s="0" t="s">
        <v>10497</v>
      </c>
    </row>
    <row r="7887" customFormat="false" ht="12.8" hidden="false" customHeight="false" outlineLevel="0" collapsed="false">
      <c r="A7887" s="0" t="s">
        <v>10498</v>
      </c>
    </row>
    <row r="7888" customFormat="false" ht="12.8" hidden="false" customHeight="false" outlineLevel="0" collapsed="false">
      <c r="A7888" s="0" t="s">
        <v>10499</v>
      </c>
      <c r="B7888" s="0" t="s">
        <v>10500</v>
      </c>
    </row>
    <row r="7889" customFormat="false" ht="12.8" hidden="false" customHeight="false" outlineLevel="0" collapsed="false">
      <c r="A7889" s="0" t="s">
        <v>10501</v>
      </c>
    </row>
    <row r="7890" customFormat="false" ht="12.8" hidden="false" customHeight="false" outlineLevel="0" collapsed="false">
      <c r="A7890" s="0" t="s">
        <v>10502</v>
      </c>
    </row>
    <row r="7891" customFormat="false" ht="12.8" hidden="false" customHeight="false" outlineLevel="0" collapsed="false">
      <c r="A7891" s="0" t="s">
        <v>10503</v>
      </c>
    </row>
    <row r="7892" customFormat="false" ht="12.8" hidden="false" customHeight="false" outlineLevel="0" collapsed="false">
      <c r="A7892" s="0" t="s">
        <v>10504</v>
      </c>
    </row>
    <row r="7893" customFormat="false" ht="12.8" hidden="false" customHeight="false" outlineLevel="0" collapsed="false">
      <c r="A7893" s="0" t="s">
        <v>10505</v>
      </c>
    </row>
    <row r="7894" customFormat="false" ht="12.8" hidden="false" customHeight="false" outlineLevel="0" collapsed="false">
      <c r="A7894" s="0" t="s">
        <v>10506</v>
      </c>
      <c r="B7894" s="0" t="s">
        <v>10507</v>
      </c>
    </row>
    <row r="7895" customFormat="false" ht="12.8" hidden="false" customHeight="false" outlineLevel="0" collapsed="false">
      <c r="A7895" s="0" t="s">
        <v>10508</v>
      </c>
    </row>
    <row r="7896" customFormat="false" ht="12.8" hidden="false" customHeight="false" outlineLevel="0" collapsed="false">
      <c r="A7896" s="0" t="s">
        <v>10509</v>
      </c>
    </row>
    <row r="7897" customFormat="false" ht="12.8" hidden="false" customHeight="false" outlineLevel="0" collapsed="false">
      <c r="A7897" s="0" t="s">
        <v>10510</v>
      </c>
      <c r="B7897" s="0" t="s">
        <v>10511</v>
      </c>
      <c r="C7897" s="0" t="s">
        <v>10512</v>
      </c>
    </row>
    <row r="7898" customFormat="false" ht="12.8" hidden="false" customHeight="false" outlineLevel="0" collapsed="false">
      <c r="A7898" s="0" t="s">
        <v>10513</v>
      </c>
    </row>
    <row r="7899" customFormat="false" ht="12.8" hidden="false" customHeight="false" outlineLevel="0" collapsed="false">
      <c r="A7899" s="0" t="s">
        <v>10514</v>
      </c>
    </row>
    <row r="7900" customFormat="false" ht="12.8" hidden="false" customHeight="false" outlineLevel="0" collapsed="false">
      <c r="A7900" s="0" t="s">
        <v>10515</v>
      </c>
    </row>
    <row r="7901" customFormat="false" ht="12.8" hidden="false" customHeight="false" outlineLevel="0" collapsed="false">
      <c r="A7901" s="0" t="s">
        <v>10516</v>
      </c>
    </row>
    <row r="7902" customFormat="false" ht="12.8" hidden="false" customHeight="false" outlineLevel="0" collapsed="false">
      <c r="A7902" s="0" t="s">
        <v>10517</v>
      </c>
    </row>
    <row r="7903" customFormat="false" ht="12.8" hidden="false" customHeight="false" outlineLevel="0" collapsed="false">
      <c r="A7903" s="0" t="s">
        <v>10518</v>
      </c>
      <c r="B7903" s="0" t="s">
        <v>10519</v>
      </c>
    </row>
    <row r="7904" customFormat="false" ht="12.8" hidden="false" customHeight="false" outlineLevel="0" collapsed="false">
      <c r="A7904" s="0" t="s">
        <v>10520</v>
      </c>
      <c r="B7904" s="0" t="s">
        <v>10521</v>
      </c>
    </row>
    <row r="7905" customFormat="false" ht="12.8" hidden="false" customHeight="false" outlineLevel="0" collapsed="false">
      <c r="A7905" s="0" t="s">
        <v>10522</v>
      </c>
      <c r="B7905" s="0" t="s">
        <v>10523</v>
      </c>
    </row>
    <row r="7906" customFormat="false" ht="12.8" hidden="false" customHeight="false" outlineLevel="0" collapsed="false">
      <c r="A7906" s="0" t="s">
        <v>10524</v>
      </c>
    </row>
    <row r="7907" customFormat="false" ht="12.8" hidden="false" customHeight="false" outlineLevel="0" collapsed="false">
      <c r="A7907" s="0" t="s">
        <v>10525</v>
      </c>
      <c r="B7907" s="0" t="s">
        <v>10526</v>
      </c>
    </row>
    <row r="7908" customFormat="false" ht="12.8" hidden="false" customHeight="false" outlineLevel="0" collapsed="false">
      <c r="A7908" s="0" t="s">
        <v>10527</v>
      </c>
    </row>
    <row r="7909" customFormat="false" ht="12.8" hidden="false" customHeight="false" outlineLevel="0" collapsed="false">
      <c r="A7909" s="0" t="s">
        <v>10528</v>
      </c>
    </row>
    <row r="7910" customFormat="false" ht="12.8" hidden="false" customHeight="false" outlineLevel="0" collapsed="false">
      <c r="A7910" s="0" t="s">
        <v>10529</v>
      </c>
    </row>
    <row r="7911" customFormat="false" ht="12.8" hidden="false" customHeight="false" outlineLevel="0" collapsed="false">
      <c r="A7911" s="0" t="s">
        <v>10530</v>
      </c>
    </row>
    <row r="7912" customFormat="false" ht="12.8" hidden="false" customHeight="false" outlineLevel="0" collapsed="false">
      <c r="A7912" s="0" t="s">
        <v>10531</v>
      </c>
      <c r="B7912" s="0" t="s">
        <v>10532</v>
      </c>
    </row>
    <row r="7913" customFormat="false" ht="12.8" hidden="false" customHeight="false" outlineLevel="0" collapsed="false">
      <c r="A7913" s="0" t="s">
        <v>10533</v>
      </c>
    </row>
    <row r="7914" customFormat="false" ht="12.8" hidden="false" customHeight="false" outlineLevel="0" collapsed="false">
      <c r="A7914" s="0" t="s">
        <v>10534</v>
      </c>
    </row>
    <row r="7915" customFormat="false" ht="12.8" hidden="false" customHeight="false" outlineLevel="0" collapsed="false">
      <c r="A7915" s="0" t="s">
        <v>10535</v>
      </c>
    </row>
    <row r="7916" customFormat="false" ht="12.8" hidden="false" customHeight="false" outlineLevel="0" collapsed="false">
      <c r="A7916" s="0" t="s">
        <v>10536</v>
      </c>
    </row>
    <row r="7917" customFormat="false" ht="12.8" hidden="false" customHeight="false" outlineLevel="0" collapsed="false">
      <c r="A7917" s="0" t="s">
        <v>10537</v>
      </c>
      <c r="B7917" s="0" t="s">
        <v>10538</v>
      </c>
    </row>
    <row r="7918" customFormat="false" ht="12.8" hidden="false" customHeight="false" outlineLevel="0" collapsed="false">
      <c r="A7918" s="0" t="s">
        <v>10539</v>
      </c>
      <c r="B7918" s="0" t="s">
        <v>10540</v>
      </c>
    </row>
    <row r="7919" customFormat="false" ht="12.8" hidden="false" customHeight="false" outlineLevel="0" collapsed="false">
      <c r="A7919" s="0" t="s">
        <v>10541</v>
      </c>
      <c r="B7919" s="0" t="s">
        <v>10542</v>
      </c>
    </row>
    <row r="7920" customFormat="false" ht="12.8" hidden="false" customHeight="false" outlineLevel="0" collapsed="false">
      <c r="A7920" s="0" t="s">
        <v>10543</v>
      </c>
    </row>
    <row r="7921" customFormat="false" ht="12.8" hidden="false" customHeight="false" outlineLevel="0" collapsed="false">
      <c r="A7921" s="0" t="s">
        <v>10544</v>
      </c>
      <c r="B7921" s="0" t="s">
        <v>10545</v>
      </c>
    </row>
    <row r="7922" customFormat="false" ht="12.8" hidden="false" customHeight="false" outlineLevel="0" collapsed="false">
      <c r="A7922" s="0" t="s">
        <v>10546</v>
      </c>
    </row>
    <row r="7923" customFormat="false" ht="12.8" hidden="false" customHeight="false" outlineLevel="0" collapsed="false">
      <c r="A7923" s="0" t="s">
        <v>10547</v>
      </c>
      <c r="B7923" s="0" t="s">
        <v>10548</v>
      </c>
    </row>
    <row r="7924" customFormat="false" ht="12.8" hidden="false" customHeight="false" outlineLevel="0" collapsed="false">
      <c r="A7924" s="0" t="s">
        <v>10549</v>
      </c>
    </row>
    <row r="7925" customFormat="false" ht="12.8" hidden="false" customHeight="false" outlineLevel="0" collapsed="false">
      <c r="A7925" s="0" t="s">
        <v>10550</v>
      </c>
    </row>
    <row r="7926" customFormat="false" ht="12.8" hidden="false" customHeight="false" outlineLevel="0" collapsed="false">
      <c r="A7926" s="0" t="s">
        <v>10551</v>
      </c>
    </row>
    <row r="7927" customFormat="false" ht="12.8" hidden="false" customHeight="false" outlineLevel="0" collapsed="false">
      <c r="A7927" s="0" t="s">
        <v>10552</v>
      </c>
    </row>
    <row r="7928" customFormat="false" ht="12.8" hidden="false" customHeight="false" outlineLevel="0" collapsed="false">
      <c r="A7928" s="0" t="s">
        <v>10553</v>
      </c>
      <c r="B7928" s="0" t="s">
        <v>10554</v>
      </c>
      <c r="C7928" s="0" t="s">
        <v>10555</v>
      </c>
    </row>
    <row r="7929" customFormat="false" ht="12.8" hidden="false" customHeight="false" outlineLevel="0" collapsed="false">
      <c r="A7929" s="0" t="s">
        <v>10556</v>
      </c>
      <c r="B7929" s="0" t="s">
        <v>10557</v>
      </c>
    </row>
    <row r="7930" customFormat="false" ht="12.8" hidden="false" customHeight="false" outlineLevel="0" collapsed="false">
      <c r="A7930" s="0" t="s">
        <v>10558</v>
      </c>
    </row>
    <row r="7931" customFormat="false" ht="12.8" hidden="false" customHeight="false" outlineLevel="0" collapsed="false">
      <c r="A7931" s="0" t="s">
        <v>10559</v>
      </c>
    </row>
    <row r="7932" customFormat="false" ht="12.8" hidden="false" customHeight="false" outlineLevel="0" collapsed="false">
      <c r="A7932" s="0" t="s">
        <v>10560</v>
      </c>
      <c r="B7932" s="0" t="s">
        <v>10561</v>
      </c>
      <c r="C7932" s="0" t="s">
        <v>10562</v>
      </c>
    </row>
    <row r="7933" customFormat="false" ht="12.8" hidden="false" customHeight="false" outlineLevel="0" collapsed="false">
      <c r="A7933" s="0" t="s">
        <v>10563</v>
      </c>
    </row>
    <row r="7934" customFormat="false" ht="12.8" hidden="false" customHeight="false" outlineLevel="0" collapsed="false">
      <c r="A7934" s="0" t="s">
        <v>10564</v>
      </c>
    </row>
    <row r="7935" customFormat="false" ht="12.8" hidden="false" customHeight="false" outlineLevel="0" collapsed="false">
      <c r="A7935" s="0" t="s">
        <v>10565</v>
      </c>
      <c r="B7935" s="0" t="s">
        <v>10566</v>
      </c>
      <c r="C7935" s="0" t="s">
        <v>10567</v>
      </c>
      <c r="D7935" s="0" t="s">
        <v>10568</v>
      </c>
    </row>
    <row r="7936" customFormat="false" ht="12.8" hidden="false" customHeight="false" outlineLevel="0" collapsed="false">
      <c r="A7936" s="0" t="s">
        <v>10569</v>
      </c>
    </row>
    <row r="7937" customFormat="false" ht="12.8" hidden="false" customHeight="false" outlineLevel="0" collapsed="false">
      <c r="A7937" s="0" t="s">
        <v>10570</v>
      </c>
      <c r="B7937" s="0" t="s">
        <v>10571</v>
      </c>
    </row>
    <row r="7938" customFormat="false" ht="12.8" hidden="false" customHeight="false" outlineLevel="0" collapsed="false">
      <c r="A7938" s="0" t="s">
        <v>10572</v>
      </c>
    </row>
    <row r="7939" customFormat="false" ht="12.8" hidden="false" customHeight="false" outlineLevel="0" collapsed="false">
      <c r="A7939" s="0" t="s">
        <v>10573</v>
      </c>
    </row>
    <row r="7940" customFormat="false" ht="12.8" hidden="false" customHeight="false" outlineLevel="0" collapsed="false">
      <c r="A7940" s="0" t="s">
        <v>10574</v>
      </c>
    </row>
    <row r="7941" customFormat="false" ht="12.8" hidden="false" customHeight="false" outlineLevel="0" collapsed="false">
      <c r="A7941" s="0" t="s">
        <v>10575</v>
      </c>
      <c r="B7941" s="0" t="s">
        <v>10576</v>
      </c>
    </row>
    <row r="7942" customFormat="false" ht="12.8" hidden="false" customHeight="false" outlineLevel="0" collapsed="false">
      <c r="A7942" s="0" t="s">
        <v>10577</v>
      </c>
      <c r="B7942" s="0" t="s">
        <v>10578</v>
      </c>
    </row>
    <row r="7943" customFormat="false" ht="12.8" hidden="false" customHeight="false" outlineLevel="0" collapsed="false">
      <c r="A7943" s="0" t="s">
        <v>10579</v>
      </c>
    </row>
    <row r="7944" customFormat="false" ht="12.8" hidden="false" customHeight="false" outlineLevel="0" collapsed="false">
      <c r="A7944" s="0" t="s">
        <v>10580</v>
      </c>
    </row>
    <row r="7945" customFormat="false" ht="12.8" hidden="false" customHeight="false" outlineLevel="0" collapsed="false">
      <c r="A7945" s="0" t="s">
        <v>10581</v>
      </c>
    </row>
    <row r="7946" customFormat="false" ht="12.8" hidden="false" customHeight="false" outlineLevel="0" collapsed="false">
      <c r="A7946" s="0" t="s">
        <v>10582</v>
      </c>
    </row>
    <row r="7947" customFormat="false" ht="12.8" hidden="false" customHeight="false" outlineLevel="0" collapsed="false">
      <c r="A7947" s="0" t="s">
        <v>10583</v>
      </c>
    </row>
    <row r="7948" customFormat="false" ht="12.8" hidden="false" customHeight="false" outlineLevel="0" collapsed="false">
      <c r="A7948" s="0" t="s">
        <v>10584</v>
      </c>
    </row>
    <row r="7949" customFormat="false" ht="12.8" hidden="false" customHeight="false" outlineLevel="0" collapsed="false">
      <c r="A7949" s="0" t="e">
        <f aca="false">³•¹_x0015_]ÄÑÀ</f>
        <v>#N/A</v>
      </c>
      <c r="B7949" s="0" t="s">
        <v>10585</v>
      </c>
      <c r="C7949" s="0" t="s">
        <v>10586</v>
      </c>
    </row>
    <row r="7950" customFormat="false" ht="12.8" hidden="false" customHeight="false" outlineLevel="0" collapsed="false">
      <c r="A7950" s="0" t="e">
        <f aca="false">³•¹_x0015_]ÄÑÀ</f>
        <v>#N/A</v>
      </c>
      <c r="B7950" s="0" t="s">
        <v>10587</v>
      </c>
    </row>
    <row r="7951" customFormat="false" ht="12.8" hidden="false" customHeight="false" outlineLevel="0" collapsed="false">
      <c r="A7951" s="0" t="s">
        <v>10588</v>
      </c>
      <c r="B7951" s="0" t="s">
        <v>10589</v>
      </c>
    </row>
    <row r="7952" customFormat="false" ht="12.8" hidden="false" customHeight="false" outlineLevel="0" collapsed="false">
      <c r="A7952" s="0" t="s">
        <v>10590</v>
      </c>
      <c r="B7952" s="0" t="s">
        <v>10591</v>
      </c>
    </row>
    <row r="7953" customFormat="false" ht="12.8" hidden="false" customHeight="false" outlineLevel="0" collapsed="false">
      <c r="A7953" s="0" t="s">
        <v>10592</v>
      </c>
      <c r="B7953" s="0" t="s">
        <v>10593</v>
      </c>
    </row>
    <row r="7954" customFormat="false" ht="12.8" hidden="false" customHeight="false" outlineLevel="0" collapsed="false">
      <c r="A7954" s="0" t="s">
        <v>10594</v>
      </c>
      <c r="B7954" s="0" t="s">
        <v>10595</v>
      </c>
    </row>
    <row r="7955" customFormat="false" ht="12.8" hidden="false" customHeight="false" outlineLevel="0" collapsed="false">
      <c r="A7955" s="0" t="s">
        <v>10596</v>
      </c>
    </row>
    <row r="7956" customFormat="false" ht="12.8" hidden="false" customHeight="false" outlineLevel="0" collapsed="false">
      <c r="A7956" s="0" t="s">
        <v>10597</v>
      </c>
      <c r="C7956" s="0" t="s">
        <v>10598</v>
      </c>
    </row>
    <row r="7957" customFormat="false" ht="12.8" hidden="false" customHeight="false" outlineLevel="0" collapsed="false">
      <c r="A7957" s="0" t="s">
        <v>10599</v>
      </c>
      <c r="B7957" s="0" t="s">
        <v>10600</v>
      </c>
    </row>
    <row r="7958" customFormat="false" ht="12.8" hidden="false" customHeight="false" outlineLevel="0" collapsed="false">
      <c r="A7958" s="0" t="s">
        <v>10601</v>
      </c>
      <c r="B7958" s="0" t="s">
        <v>10602</v>
      </c>
    </row>
    <row r="7959" customFormat="false" ht="12.8" hidden="false" customHeight="false" outlineLevel="0" collapsed="false">
      <c r="A7959" s="0" t="s">
        <v>10603</v>
      </c>
      <c r="B7959" s="0" t="s">
        <v>10604</v>
      </c>
      <c r="C7959" s="0" t="s">
        <v>10605</v>
      </c>
    </row>
    <row r="7960" customFormat="false" ht="12.8" hidden="false" customHeight="false" outlineLevel="0" collapsed="false">
      <c r="A7960" s="0" t="s">
        <v>10606</v>
      </c>
      <c r="B7960" s="0" t="s">
        <v>10607</v>
      </c>
    </row>
    <row r="7961" customFormat="false" ht="12.8" hidden="false" customHeight="false" outlineLevel="0" collapsed="false">
      <c r="A7961" s="0" t="s">
        <v>10608</v>
      </c>
      <c r="B7961" s="0" t="s">
        <v>10609</v>
      </c>
      <c r="C7961" s="0" t="s">
        <v>10610</v>
      </c>
      <c r="D7961" s="0" t="s">
        <v>10611</v>
      </c>
      <c r="E7961" s="0" t="s">
        <v>10612</v>
      </c>
      <c r="F7961" s="0" t="s">
        <v>10613</v>
      </c>
    </row>
    <row r="7962" customFormat="false" ht="12.8" hidden="false" customHeight="false" outlineLevel="0" collapsed="false">
      <c r="A7962" s="0" t="s">
        <v>10614</v>
      </c>
      <c r="B7962" s="0" t="s">
        <v>10615</v>
      </c>
      <c r="C7962" s="0" t="e">
        <f aca="false">‰»¯¶_x0006_x_x0010_¹:O_x0001_Ÿ£„/„ú¡™_x001d_Ës¨/õÅxÔp!ëJ]½_x001c_ÏEd?nNçpdÐX"%mIz^_x0005_£Ì¶GðÒY_x0007_&lt;ê‰#Hn²*¦’lô(óÛé#jŽÙ</f>
        <v>#N/A</v>
      </c>
    </row>
    <row r="7963" customFormat="false" ht="12.8" hidden="false" customHeight="false" outlineLevel="0" collapsed="false">
      <c r="A7963" s="0" t="s">
        <v>10616</v>
      </c>
    </row>
    <row r="7964" customFormat="false" ht="12.8" hidden="false" customHeight="false" outlineLevel="0" collapsed="false">
      <c r="A7964" s="0" t="s">
        <v>10617</v>
      </c>
      <c r="B7964" s="0" t="s">
        <v>10618</v>
      </c>
    </row>
    <row r="7965" customFormat="false" ht="12.8" hidden="false" customHeight="false" outlineLevel="0" collapsed="false">
      <c r="A7965" s="0" t="s">
        <v>10619</v>
      </c>
    </row>
    <row r="7966" customFormat="false" ht="12.8" hidden="false" customHeight="false" outlineLevel="0" collapsed="false">
      <c r="A7966" s="0" t="s">
        <v>10620</v>
      </c>
    </row>
    <row r="7967" customFormat="false" ht="12.8" hidden="false" customHeight="false" outlineLevel="0" collapsed="false">
      <c r="A7967" s="0" t="s">
        <v>10621</v>
      </c>
      <c r="B7967" s="0" t="s">
        <v>10622</v>
      </c>
    </row>
    <row r="7968" customFormat="false" ht="12.8" hidden="false" customHeight="false" outlineLevel="0" collapsed="false">
      <c r="A7968" s="0" t="s">
        <v>10623</v>
      </c>
      <c r="B7968" s="0" t="s">
        <v>10622</v>
      </c>
    </row>
    <row r="7969" customFormat="false" ht="12.8" hidden="false" customHeight="false" outlineLevel="0" collapsed="false">
      <c r="A7969" s="0" t="s">
        <v>10624</v>
      </c>
      <c r="B7969" s="0" t="s">
        <v>10625</v>
      </c>
      <c r="C7969" s="0" t="s">
        <v>10626</v>
      </c>
    </row>
    <row r="7970" customFormat="false" ht="12.8" hidden="false" customHeight="false" outlineLevel="0" collapsed="false">
      <c r="A7970" s="0" t="s">
        <v>10627</v>
      </c>
      <c r="B7970" s="0" t="s">
        <v>106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