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2" uniqueCount="10353">
  <si>
    <t xml:space="preserve">DS3200807This document is protected by ShadowCube Tech. &amp; Policies.000000000100000009120000000912«µÖ.:`=„$+_x0017_ÈÝU¢LÂé;ü¹åBÐ7&amp;†\~ÚÕ{ª‰Â+_x001d_@_x0004_t§­K£LJñwº›X"†'²§rœl_x0008_ß5¡¦Õ–ÖíµmË_x0011_5¬½iš¾º›X"†'²§rœl_x0008_ß5¡(åØ9!Þ½Ç³3_x0011_¶&lt;Cô¹_x001b_£V·Lá¿¹tËGO®˜t÷ãî_x0001__x000c_ïjD_x001c_Là¾n±nrç%Ó~– B_x001b_Š</t>
  </si>
  <si>
    <t xml:space="preserve">_x0012_V# Hž¶ÑÕg</t>
  </si>
  <si>
    <t xml:space="preserve">©ŠöêxÀ¼Û_x0004_w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¯äLù¹_x001e__x001e_?M_x0008_Öç_x0008_q¼±“Ò/Lâ8yX#ù÷€Y‘°s_x001d_d_Žp«}Ö_x001c_Ë29õÍ_x0007_«°¡‰_x000f_âç¤xq"\G—cW¿vË~A³Ï:L“?S"ÞQýúâðœdhd'_x0004_2Áã±_x000b__x0019_CeL_x001e_Ø_x0004_r«</t>
  </si>
  <si>
    <t xml:space="preserve">»XK&amp;«Ï_x0016__x0014_O‹«™.eo´Â¨æü§{æ1ÿâ</t>
  </si>
  <si>
    <t xml:space="preserve">Øâ_x000b_ã×Ò­;ºÕG</t>
  </si>
  <si>
    <t xml:space="preserve">w*_x0015_l}ñÀ§èsoáº\ÙbÅ²šŽ‚§R	r Ä_x000e_ê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nM²_x0004_"i:K¼ö_x001a_`a"ÛýFÔ¦_x0011_~G(‡‡A©£éDïªòYy¶“ñhý_x000b_úíN¹iÁKŸ­|_x000c_NÏ</t>
  </si>
  <si>
    <t xml:space="preserve">¤¯š[_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Öâ_x001d_­ðó´ØÂ4¡_x000e__x0015_â_x001c__x0006__x0005_Ñ_x0002_+Üö–Ô[xüæ“_x0010_1.¿J“·üJ`0L²»_x001a__x000e_]8"jòå¶_x0018__x001a_·“VÎO_x0001_g_x0019_J$%úê_x0017_™€à®_Æ_x0005_Cå²0_x000f_/Õ–_x001e__x001a_¼R²§‘îî½H³Y­l³ÉÑ!àÊÝ÷ðÞä78*ã*½’^è£/®</t>
  </si>
  <si>
    <t xml:space="preserve">f²_x001c_é­É	ºæ_x001e_51éÜú°8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l'tÈ&lt;E7</t>
  </si>
  <si>
    <t xml:space="preserve">_x001d_A'_x0002__x001c_b_x000e_¨Ÿ_x0008__x001b__x001b_µ¢ÔIxô5ªMg_x000c_»N‹„ú</t>
  </si>
  <si>
    <t xml:space="preserve">ê)¥£v_x0007_*_x0018__x001a_JbŒ5G“?|t×î}_x000e_tÖÔ@%Pý–4sf}A_x0017_x³¸™_x0003_ã©_x000e_…_x0014_ä~96Idt_x001c__x0005_ã»›6_x001e_™¦†Ý._x0015_[_x0014_8ØaK½r_x001b_Â:</t>
  </si>
  <si>
    <t xml:space="preserve">Ø</t>
  </si>
  <si>
    <t xml:space="preserve">1äs$hhJÐˆÝ™¬9˜]¨\â¥’ŒÆ\›€X¦‡Ï´_x0001_Iû_x0017_¾gD»_x0004__x0002__x0013_õ+e	šØ‹º_x000e_’AÕ1_x0016_\É€</t>
  </si>
  <si>
    <t xml:space="preserve">aßàÖúHÞÉ´x[=S÷ö®¼üÇ®_x000b_ÁêkèŠ&gt;³/€wUf/_x0015__x0007_Ñbm1¼\|.ÆR_x0017_1ÜŸnPžôR©_x0013_Ù¨¹!_x0013_;_x0001_~gâ°û7”_x001b_±eý?_x0011_™Øð¡¼ïè_x000b_½©i_x0018_Åƒ_x0015_Ñþ_x0017_0÷KìÁ„hö’`½5Oq©ƒ•r’›ËL~µÅ_x001f_ŸYÄ:Oî-g}rÌV{Ãœ&gt;¾_x0014_€Ò¶p×_x001f_’3ÿøé8ý</t>
  </si>
  <si>
    <t xml:space="preserve">l_x0016_</t>
  </si>
  <si>
    <t xml:space="preserve">øÜÅ˜$Ä/UkÊÜk†Ô‰x_x000f_ÜÆÏ{$Â_x000e_\tü£ìP›ÄÃ{Wíé¨bä·½XÒr°_x0011_(Bgàc÷’«&amp;‹¬b_x0003_aZIÜÄ_x0001_ð%mÚè_x000e_ÞÐ•_x001d_´½âŠìï«ºeuýL¥éIÄ€ý_x0001_EÞøyKXAyA¸é¤U•îµt@vMéÑaÐØØQ"¾ZW±</t>
  </si>
  <si>
    <t xml:space="preserve">5_x0013_ñ_x001d_ÓŒô</t>
  </si>
  <si>
    <t xml:space="preserve">U9 </t>
  </si>
  <si>
    <t xml:space="preserve">ëØ™©_x001d_Stüä/Š_x0016_)ü&amp;_x0008_ýEÎÙžŠËC¯±_x0013__x0005_¨ÐŽ°_x0002_S_x0001_¹]3.Ô0|Älì­r	ð¿ç(lŸVLyÔ–¬^å­ÿÛB“4_x0001_ÀVLyÔ–¬^å­ÿÛB“4_x0001_Àn®TášžðêE_x000e_@d|_x0017_‘_x001f_·.2ë©¬ŸÝ‰/ÎÛ_x0001__x001b_¤œ™¦u</t>
  </si>
  <si>
    <t xml:space="preserve">Ñ_x000e_N¯Tü¬</t>
  </si>
  <si>
    <t xml:space="preserve">÷ª#bŒ¹DKí¸˜7»_x001a_í_x0007_E@2Š{õÕyÂv!â’Ãv_x001b_VLyÔ–¬^å­ÿÛB“4_x0001_ÀVLyÔ–¬^å­ÿÛB“4_x0001_ÀVLyÔ–¬^å­ÿÛB“4_x0001_À‚]Î&gt;ôÕ7ýB_x0006_äÈEV§_x0008_VLyÔ–¬^å­ÿÛB“4_x0001_ÀVLyÔ–¬^å­ÿÛB“4_x0001_À_x001e_âYl®š`_x001a_þSÃf¯Ó¹ääså_x0011_§Ö'{6Œ¯Èñ0é•AöÌg€vLo&lt;'W5â­Àâ®_x0014_–¡Ö¹R&amp;¯_x000b__x001f_6SsÄVLyÔ–¬^å­ÿÛB“4_x0001_Àˆƒ_x0007__x000b_Ãˆ_x0008_tx·&lt;gÐ_x0018_‹¡VLyÔ–¬^å­ÿÛB“4_x0001_ÀVLyÔ–¬^å­ÿÛB“4_x0001_À*Ô£¼_x0017_:÷</t>
  </si>
  <si>
    <t xml:space="preserve">¶á-µFdôÓíqÝ_x0012_§cv³±”à¡°1›±®Õì®¬à_®†e”_t¶v•AöÌg€vLo&lt;'W5â­Àâ®_x0014_–¡Ö¹R&amp;¯_x000b__x001f_6SsÄ×ýk\ãè½˜_x0007__x0019_Lš_x0008_y1ÕVLyÔ–¬^å­ÿÛB“4_x0001_ÀVLyÔ–¬^å­ÿÛB“4_x0001_Àûc‰_x001f_Úâ</t>
  </si>
  <si>
    <t xml:space="preserve">Ñ¾’»¬_x0015_ÌEþá_x000e_}¦ô†;.á@_x001f_Ò:_x0011_}±ÝÒ¾®_x001a_&amp;‡¨ƒ´3¤R0ícJa¿_x001e_³›&lt;Ä	¹_x0016_ èrE.ÀWÂ ˆOdPåúý[¡¯]_x0010_ð_x0014_5³W€_x001b_%äBý[¡¯]_x0010_ð_x0014_5³W€_x001b_%äBý[¡¯]_x0010_ð_x0014_5³W€_x001b_%äBý[¡¯]_x0010_ð_x0014_5³W€_x001b_%äBý[¡¯]_x0010_ð_x0014_5³W€_x001b_%äB_x000e_z96z _x0006_˜6ì7ý£úb›ŸÅ(¼é0„Áü•&amp;¶“«fÑÅUî¶“Ÿõk</t>
  </si>
  <si>
    <t xml:space="preserve">h_x001b_]©ûÿ4¤^…ß'ä_x0011_:÷üœà¢ë_x001b_½è_x0010_ôÉWþwÝÖ&amp;ß¦ƒY?_x0018_–ž6ç:‹</t>
  </si>
  <si>
    <t xml:space="preserve">eÚòéç uÓûað¿q¬Õ¯K€ërá</t>
  </si>
  <si>
    <t xml:space="preserve">’™¬ÒZŸû_x000f_²«Sö«È ÌPck_x0010_aÄÆE_"ã®{™QÆö©Éa»_«FhBöö_x000f_G__x0011_OTÖÑv©Óræ“Þø ÌPck_x0010_aÄÆE_"ã®{™QÆö©Éa»_«FhBöö_x000f_G__x0011_OTÖÑv©Óræ“Þø ÌPck_x0010_aÄÆE_"ã®{™$‡ æú-Œ£þžm^+Ág</t>
  </si>
  <si>
    <t xml:space="preserve">__x0011_OTÖÑv©Óræ“Þø˜Ï##TÉ&lt;à#F_x0014_&lt;’ÎŽÌ%</t>
  </si>
  <si>
    <t xml:space="preserve">óEÖ_x0006_þ§eÒ†U‘*Éq0 vßFe½v~êÖž@î_x0010__x0013_	ª‘21‰_x0012_'_x0014_lxÝ.¯h_x0016_Î_x001e_ë«zS§h}X†_x000f_Òóôìü’ÕÀÕU“®6/!‰ÆüoÆË'T_x001d_¤÷GÁÜMfW²(†_x0016_B_x0005_‘_x000c_woõ“_x001c_YVµd”Ï–«½œ_x001a_[+)Ž7:Tj1º /Ò¿À=o2¬•PÒfuÇ§_x0005_:Z9¤_x001d_Ç…O=´Ì</t>
  </si>
  <si>
    <t xml:space="preserve">¡È:_x0013_)ìK7Ê_x0018_0îøvH¿?“Ä_x0017_‘@yÎ_x001f_]_x000b_Y€&gt;T¨§ê²_x0003_p_x000f__x0017_C“Íº[è·¿_x001a_4 ª+_x001a__x001d_ì"Ûšw1q0 vßFe½v~êÖž@î_x0010_»_x0016__x000e__x0003__x0001_¼Cé_x0003_MþþÄ¦DŒˆ_x000e__&gt;ø_x0002_Õ„™;èpp)æ_x001f_J_x0014_íÝA_x001a_^Í_x0004_¹:E_x0011__x0002_åD1&gt;†û‹@{Ì_x001a__x0007_Æðm6W¶e_x0010_Ya_x000b_ñü_x0006_«°1w÷+_x0004_&gt;T¨§ê²_x0003_p_x000f__x0017_C“Íº[JLH¡%_x0015_\ìz£Å£ÑT</t>
  </si>
  <si>
    <t xml:space="preserve">&gt;ñò„k	s|9¹B</t>
  </si>
  <si>
    <t xml:space="preserve">Í_x000b__x0015_V¥Ø%“*²_x000b_³ï¶_x0005_7HNC{ 5/4LÌ9	•žL‡¿¬_x001c_O†YZ6Š¸„÷G›	_x0013_y1®{Ž°y`|1_x0019_öé»®¯Z_x001d_ÅÌUvC×˜Ž4Ž˜pÀ·ßnT®_x0012_ê_x0015__x0016_Ö:šißEë_x000e__x000c_wk_x0003_	È_x001c_k&lt;ó_x001d_Gz;àhÍ™C§—)‘ÂÊäÅ_x0012_zEv.F_x0004_Ìlþ›/ëLkó|sø_x0013_Fi_x0005_¹cPëB¨¬Ø×ýÒDÙ¥ËÛ•q–éc§Nß1ØÞ_x000b__x0005_¦*+T[ÙZ}_x0013_eÄ©êû_x001e_•î¢ÀAõGÁYuúÆ4ößg‰ýŒ_x0011_^ºG¨m!|’ìÃ¿å_x001f_š=_x0014_èÒJ_x0004_ žÉ/¯¹ˆ	þ_x001c_*E–Qz¼Õùæ\)âà(]Þa¤¸˜ö3cfeW˜0‚ïîŒ7ª+ÎÕ+_x000e_|³_x0015_ïËÉOøwC£*¾µ}æíy_x0019_Ê-É¢w­I_x001e_§Ò„ìÈ_x0014_ø_x000b_}E’G_x0002_–Y…zmEàJ_x0004__pH³§V_x0012_¡_x0005_kÒ²·~×‘MøÒ°m_x001b_Ò£“_x0014_JNj\W_x0001_F0þ_x0007_ƒÍ?À_x0017_/½SÉ‡âï¨`Þ…4ÑÐòŸMj@Ýa)'_x000b_Õ'~Z|a0“;ßŸð·_x0011_ _x0018_è2¢â…Ð¼üèÓî&gt;_x0018_[ýh(ŽrÑÜ_x001c_n&gt;__x001c_£Û_x001c_÷ŽÝ]D_x0008_ñÎ-×zP/</t>
  </si>
  <si>
    <t xml:space="preserve">ìñV^Þ¼ó @#_x0010_P_x0006_„¹„÷½€Ã	ð_x0018_âe34M¾Þ¬Ò€éB$x_x0013_U‹÷y6e_x0013_îáwk_x0003_	È_x001c_k&lt;ó_x001d_Gz;àhÍºžô</t>
  </si>
  <si>
    <t xml:space="preserve">¿™v_x0019_:^</t>
  </si>
  <si>
    <t xml:space="preserve">ãh{_x0001_]*ÊÏÌ!æp‰rU[£ÉAcÔURìgƒª¸¿_x0014_¥¯6ß4ùßwË.ø´·zTxÄð_x0007__x001e__x000f__x0001_Ã‹ÐmO0·ý‡7^”_x0003_&lt;¬</t>
  </si>
  <si>
    <t xml:space="preserve">_x001b_€‘ªoVcÐŒ_x0015_jd’_”­V‚4ƒà_x000f_7‡ÖS×Â¤_x0005__x0011_tŽ</t>
  </si>
  <si>
    <t xml:space="preserve">&amp;_x0015_X_x001c_/Ø</t>
  </si>
  <si>
    <t xml:space="preserve">Ö»×‹årÒ_x0001_ä¦Ó¿œ®¸zîÃ_x0003_&gt;_x0010_[KòAÿ—Mw_x0018_'÷ÇÉvÚ b_x0014__x000e_Ø7®Ÿ·`yJ÷Ê(EAôÌBc:ëFlIF×_x0005_O8©ª[	|B‚</t>
  </si>
  <si>
    <t xml:space="preserve">`s_x0006_2ß`'ÀtåE3Sµ€ô\WýL_x0003_T:Ò¡¬Ïk_x001b_›ééÌiZ_x0013_öÚàJïC¸_x0013_e_x001a_“_x0004_=_x000c_ÐÖ±Ô:¼åê_x001d_jŸlÔp{ë ¥_x0002__x0018_$¾¾¸Fæ_x0019_'Ö8_x0017_³4{Pú </t>
  </si>
  <si>
    <t xml:space="preserve">÷4üWª—	</t>
  </si>
  <si>
    <t xml:space="preserve">¼ß¼$_x0005__x001c_ûˆp×MO¿X[ý€›^Ó·p×Ó/‘ˆÛ3éò·ïÈ`gþ&amp;›5Â»_x001e_’…’å-È6„‡—*/Hø­(ø]^</t>
  </si>
  <si>
    <t xml:space="preserve">ôª&lt;Ý</t>
  </si>
  <si>
    <t xml:space="preserve">}zÝ{¢á	Çñ_x000f_©9EaèK¶J2|1¦A ’Y_x0018_c&amp;êÖBI_x0002__x0002_•v£Ö_x0003_Ö¥_x001c_´šéª4:¨Mv½O¦iqeT„šõÞ¤êjá</t>
  </si>
  <si>
    <t xml:space="preserve">®HèkX_x001b_Ç_x0004_wk_x0003_	È_x001c_k&lt;ó_x001d_Gz;àhÍŠó_x0011_SCTXWkàL`¿I_x0015_›_x0002_éêÔX	?ó	]À+ÔtMH _x0007_òà¡s_x0005_'L0©)&lt;%À€/DŸ_x0012_%ò‹W+oåÎƒ{/¦_x0006_&amp;§­_x001d_”+¤_x0004_»[î_x0012_ž_x0008__x0014_ÁNàÁ_x0013_cÒ°_x0004_ÁŠÒH_x000e_ên¦_x0012_Âõ¡_x0018_C`_x0004_4¢#</t>
  </si>
  <si>
    <t xml:space="preserve">ªRtX_x0017__x0015__x0007_¨O›_x0007_¥º… šÃkTÈ</t>
  </si>
  <si>
    <t xml:space="preserve">ˆˆÿÜfý_x0005_õ tal_x0012__x0008_ñÛ­8è¯ú_x001e_’Ÿ_x000c_NaØƒ÷ÌÃW‹&amp;Ï&lt;R_x001d_“_x0012_­6B–Ê÷„K\_x001a__x0011_õ	†³î_x0004_\©’ÆÔŠð£·0j</t>
  </si>
  <si>
    <t xml:space="preserve">pÛ_x0013_ÕGÑŸ}11¢~–z1_x0019__x001a_Ÿ!_x0001__x001e_x$</t>
  </si>
  <si>
    <t xml:space="preserve">Û›Ð/i¥JTyöw5“Õü÷³_x000b_¹¥ß¤?aÀ5 ‘¦QØ[ðèÇ_ÕÆØ„°:ÿþ[0?ækQ|3Ž|¶}\Cîy&amp;r_x000b_Úm</t>
  </si>
  <si>
    <t xml:space="preserve">\‰¶Ñã–6J_x0014_íÝA_x001a_^Í_x0004_¹:E_x0011__x0002_å¸Õï\èC¼c	Àòãcàßg´¬ÏœÔfôÝ.ÍH§_x000c__x0014_E€h4_x001a_Ë4¢Ô§„rÛ_x001b__x0008_„qèÇ_x0019__„_x0018_}ßÇ_x0008__Læ(#³Š±˜¶"‰Àšßí”ÝÒÈÞxÆœ·_x0008_«ŽJ µ_x001e__x0016_5û+e*`¿Ž_x0016__x0014_y[¯ò»š›ßÀt_x0002_Ú·Ô7‡ØcÝ_x0007_&gt;Þ_x0013_7xÑ_x000b_µ_x0001_ºÿC`_¨_x0003_MÜ_x0008_-K_x0011_W–®¬%¸kœÊ.</t>
  </si>
  <si>
    <t xml:space="preserve">L°Õ×)!šY*_x0012_5‹o¨Q\_x0014_òA’nòÓ_x0003_ARñç_x000e_!_x0017__x0016_W˜G˜&gt;_x0002_Tùÿ</t>
  </si>
  <si>
    <t xml:space="preserve">lÝ¯ _x000b_eŸ^2Ú0ƒOòò_x0019_Lo®H”/vë_x0014_$]Ø</t>
  </si>
  <si>
    <t xml:space="preserve">‹Ù\[ˆ[P7†</t>
  </si>
  <si>
    <t xml:space="preserve">M$:½‡W_x001b_ìÝ8ìFQ¾ õÞá‚©«4­ñJrÓ;78_x0006_¸é˜â`Ñˆ_x0017_|&gt;¯	ñ.8DÆoØ¯</t>
  </si>
  <si>
    <t xml:space="preserve">VÀ¿2¶ÒL_x001a_Ú_x000f__x0012_³Š±˜¶"‰Àšßí”ÝÒÈY_x001d_sô_x0004_39OîÃð_x001c_k_x0001_O†e*`¿Ž_x0016__x0014_y[¯ò»š›ßÀ‘NX•9</t>
  </si>
  <si>
    <t xml:space="preserve">dñIb—.†lbÑ_x000b_µ_x0001_ºÿC`_¨_x0003_MÜ_x0008_-</t>
  </si>
  <si>
    <t xml:space="preserve">”ÑBT	FËf&gt;bÇ~y×)!šY*_x0012_5‹o¨Q\_x0014_òAâ¿ûñºA—~Ã_x0015_N×f‘v_x0018_ì¾ ó]…?Œ;å\H_x0019_ÿrGáåÂ_x0006_!un[œü±3Éý›iôÀ–ôì9_x000f_š³Çh_x001e_é²e»x:_x001f_8†ê™ë_x0016_dzËx‡¸ïüÒ@Z6m[on€Ä¬ž™_#m¢¬}_x000e_]%ißÊ(ú¹Aºí_x0010_~šÊ§mB‡á_x0006_³Š±˜¶"‰Àšßí”ÝÒÈ¨Ë”àIüõ&lt;HÚ_x0012_9xVðe*`¿Ž_x0016__x0014_y[¯ò»š›ßÀB"Þtjõ†±Qru1ã¬ÄÔ3„f}1:¬3™_x0018__x000e_³À</t>
  </si>
  <si>
    <t xml:space="preserve">q B±•FWr_x000c__x0004_ àA¬-Ý¹s’ö@˜â	Ucà~×ÓñƒÔš‡</t>
  </si>
  <si>
    <t xml:space="preserve">äº?K†$eÃÇ (_x001d_Iœr‘uºhÐ)„Oï‡rØéÆääïñÙš_x000e_gÿ„®!}E›àß2.]¦ÃáDù½¢¾³ïn¹^K×‡Ëî•KE_HSàê•_x0003_­iönû4$ú¼sã42Ö(_x001a_±»§3{_x0010_+0‚"q2±X_•_x0005_ïØW_x0008_súüïÝ?€u_x0004_kýP‚N­qœ’`Þ</t>
  </si>
  <si>
    <t xml:space="preserve">ò)bªË«IKü[›H‘3b_x001e__x001b_(n­Qµl‡ÊI&amp;£±÷94 `7Å©ÜLÝ}©3qô'N¼(aýúž\H&lt;Û_x0016__x001a_/x§_x000f_{‰(_x001b_ž™ˆ_x0019_.ä-µ5Êå{“B_x000c_[_r"Þ0…n_x0011_®A“-e&amp;Êz$_x0012_&gt;óuqzÊçmE_x001f__x0011_¼k</t>
  </si>
  <si>
    <t xml:space="preserve">_x000b_ò?\1</t>
  </si>
  <si>
    <t xml:space="preserve">bÊvè</t>
  </si>
  <si>
    <t xml:space="preserve">‡ÄÒÍ)ÈguìÞà_x0013_oAO–PÍç–Âr1J‚¯üþáþÒ</t>
  </si>
  <si>
    <t xml:space="preserve">¸²Ûþ‹Mâ_x001e__x000e_¸œ_x000e_§hå\¦]‹SjKSÓ_x0003_ÃFIGû_x000f_º ®¤×Çê_x001d__x0005_lY{ûðÏ²ÇÇš_x000f_wçF1"N—_x0004_°_x0019_†&lt; å=”PÜsÝO¿ãj_x000e_ü</t>
  </si>
  <si>
    <t xml:space="preserve">o_x0019_B˜.3î&gt;Ïòï_x0016_Læu ‡Ñœ¡”u¿€f‚T_x000b__x000e__x0013_:a€ïUk_x0017_Èâ_x001a_À~_x0011__Öä_x000b_æJ€_x0007_Èx²¹c_x0017_þ 5ƒ´ê_x0016_xm_x0012_ÎäeèÔ‰_x001e_"…—ýJð_x000f_¿áÇgÉ2]EÁ‡DFrN:_x0011_å%=×â_x0014_ZlT_x001f_±B&amp;ažÉÎNÚÌñœù6ìË’L}ûH	4_Ü~</t>
  </si>
  <si>
    <t xml:space="preserve">Ò_x001e_ê¿3K5_x0016_†__x0017_‰¨‚¿¸€_x0005_Ì× ˆûâ—</t>
  </si>
  <si>
    <t xml:space="preserve">$•Ox¾…}¨ß™×ÜÐÉRiª‚_x000b_ö{”*_x0008_pvöº®âÕÛA‹3éÿ|êÞæ_x000c_²cO4öriB4_x0014_—#\Mo±ˆnÐ&amp;OQ5ØXTà/ªI_x0016_€‡ß÷_x0008__~Ä+_x0005_ðäÃýWQãWÓ_x0003_n_x001e__x000e_ziZ_x0011_Å˜¹¢¸„æåMßù¶„£R½{_x0005_oÓºÜËì</t>
  </si>
  <si>
    <t xml:space="preserve">­Úš</t>
  </si>
  <si>
    <t xml:space="preserve">Ÿ&lt;/Å\¤u~þ_x0001_¼OL±_x0004_éNRz_x0004__x001f_e›Þ¡ãjBÏË¨™L]}Òb³›«_x0007_²1~Ò”H2sñ_x0016_Œn6~½ú[±®§;_x001c_~˜ì›xÐˆü_x0014_¼</t>
  </si>
  <si>
    <t xml:space="preserve">¾L¸'B__x0010__x0018_ø—_x0014_W_x0006_:J</t>
  </si>
  <si>
    <t xml:space="preserve">QAâ_x0010_©î†þ¿V­	Ê_x0016__x001c_¾ÉIT_x0007_)Ÿ_x000e_ðv‡ÐÆ}Z^</t>
  </si>
  <si>
    <t xml:space="preserve">	TüN™¿±hÄ_x001e_“ÊV#{BÂ1ŒU__x0014_ìßÍ´uÁÄ_x001c_„ÙYn(Æ¹#_x0014_ö_x001d_Œîn9Â{–ëé</t>
  </si>
  <si>
    <t xml:space="preserve">¡=¸_x0010_¾ã^Ëy^å_x0006_%Êâ_x0006__x0015__x001e_ÅŽPE§É_x0010_q_x0010_ ìÔÔøÔÙC­.Î(lÈ¶_x000e_sûDØ³_x001e_“_x0003_’tRr"ø-î(†ï0QË…p?ŒU8ÒñÁ%ÑOì·_x001e_…±X^ŒÃ™³u¡‹VÑÂ•ÀB</t>
  </si>
  <si>
    <t xml:space="preserve">%éŽÒÜ</t>
  </si>
  <si>
    <t xml:space="preserve">_x000e_à£_x0019_V‰“_x0006_ueÍ¤…s†LJŠÚ»›Œ“jI[}</t>
  </si>
  <si>
    <t xml:space="preserve">ßˆÌ“ápc¦Ý‘-jEµ_x0002_Ø{aúíó‰.I±þ‰¶[Sú</t>
  </si>
  <si>
    <t xml:space="preserve">~_x0005_Ÿ®_x000f_2Ïˆ&lt;×_x0001_L&lt;_x001d_¯ÁD„j»ûË§i¸î\X„gò_x001b_éSäL^áä.ÝÂ´E¦{^ùöR–l‘7Â&lt;¿{P—žÑ®a¹]Ü#ãv_x0007_A0þè_x001f_†_x0008_j_x0006_oiûîR_x0010_G†ú.SôA½Ú_x000b_¬FwéÉm_x000c_^xâ•^'o§X]_x0014_™òö_x0014_®š}®NFQ)¢Æ]Äl³Ôâ-_x0012__ÞÐŸ…©jt}EIüÕïÎƒ²ÒM.åg_x000e_[`¨–S$-p6ÀeßTù­üp0K_x0006_fè_x0003_Þ</t>
  </si>
  <si>
    <t xml:space="preserve">ú_x0014_¡˜ÙAä5×Wô½*7©¬â&lt;bÇl¥6}¨_x0016_]æ}é¾ÔæBôr!^¢kgDâ÷ì¦ð1l/›sè±ÞÚðŠkw†ß}°ìê‰« X_x001c_Ý÷&lt;Ú0ä_x0010_´¥æÿ“E?&gt;_x0018_'</t>
  </si>
  <si>
    <t xml:space="preserve">b†Õ'Ò*_x001c_._x0014_Ü_x001b_9]'îz_x0004_Ñ€óÎ˜ôÍúbZ_x000b_</t>
  </si>
  <si>
    <t xml:space="preserve">OnPÁ=™_x0019_yòØÃ_x0010_ç{Î’·_x0005_V¢v}"‚í_x0012_8tù}eˆ0#Ä_x000c_•cÐ™%£åõùÕX§Íªeé3Ç³Ø¨x*¡T_x0003_ÓºçÇ­_x0013_ZãÔdCª¬GºËN_x000b_-l_x001a_³Ìø³…Õ·Œ÷-Uk)?ÙW_x0003_ÐPçýNhJQì›&amp;_x001b_œ$|_x0015_´O²Xp1×Tw¾±õÇyÖÃ'ÖYhfa_x0016_Ê_x0016__x001c_Ñ‹DñÄ)è3_x000f_WÎ_x0004__x0012_!¨›°¼ÔýÎS5/Fª@êJÀ&lt;báEÎÐ®ˆ®&gt;r„«¢{9”‰Æ_x0006_$l¿Y_x0019_M_x000e_½Êêj</t>
  </si>
  <si>
    <t xml:space="preserve">_x0003_2yÏFi´_x0006_Ü3u[uÁªÚX_x001a__x0011_Zg3·æBôr!^¢kgDâ÷ì¦ð1_x000b_£_x0012_ëŠ</t>
  </si>
  <si>
    <t xml:space="preserve">_x0017_Û_x0012__x001f_­±©÷%Sª@ÿnHÎqÜ&lt;–O/k_ZövÕX:ˆ‹`oÄ _x0001_OQVW5 ÏýÌlbÅl¡™TãÐFÍúbZ_x000b_</t>
  </si>
  <si>
    <t xml:space="preserve">OnPÁ=™_x0019_yòØ™_x0012_^k_x0001_;i_x000b_2</t>
  </si>
  <si>
    <t xml:space="preserve">'Øß²Ëi_x0019_”@†ûò&gt;ª&lt;_x0019__x0007_Õ5â)ßæ»Á_x0011_yÝÆ_x0012_[´zízb°@_x000c__x000b_HlU?{`ÑÅîþêOôÇÓ¬·]êð&lt;ƒÄGÕ6_x0017_9l©mWÒ§R1ž”ÛÂ_x001c_ù_x0002_+sÕ!M¶IN¶}ÞñÝÆ‘—\ªÛÏØ—eÊ}’ÒdB‚!_x000b_Œ–ôÑ«²(µ%‘ÖNÐë_x0017_8_x001e_p…ÝNKƒÝ0‚…oÔðZË†œ_x001e_*†Rˆ•§÷·¯ø_x0007_ûÕ_x001f_M_x0003_3›_x0002_çòð¼µc¾¸Û"—EŒã€s0å_x0016_è_x000c_sž_x0015_—_x001a_~—Œ~r</t>
  </si>
  <si>
    <t xml:space="preserve">+b«Y_x0003_rÓ”ò¢m6</t>
  </si>
  <si>
    <t xml:space="preserve">'•ÌÞ~_x0018_‘«~_x000e_Æ*¡T_x0003_ÓºçÇ­_x0013_ZãÔdCªiO9Òj*Dòašù_x0014_D_x0018_sgEà_x0015_šWÃiùàou[oi_x0004_ášÏüØª”àÀéµ_x000b_†Ó‰"r¾Y›T%m^Ò0ýó®_x001d_¾¥Ûj¥@§M¡_x0010_LO\Ë1Ã\í&amp;zH…Ä6ðQ_x0012_ekÈö'_x000e_4_x0002_;èä™</t>
  </si>
  <si>
    <t xml:space="preserve">!Ÿ•XÙQyí¼‚BÊÅãúbŽ_x000f_pÐoæò×iˆ‡_x0013_¦[òt_x0006_nø’Á³»ÞpN=M1›–ÞWËD§¸_x001c_”Ç_x0016_Íc8nÛµžºÝ(0ÆDÈ¬²æ½$Ð¯÷Ä‘æÈÄŒ§@_x0013_å4lˆH" _x0011_VWV"£Í§ï¬&lt;Év_x0008__x0015_{½e_x0017__x001f_BžçÛhtüÇIøQÛv„+Ô_x001f_æH¢*à¦T_x0018_[n}[_x001b_âð_x000c_Ëó_x000c_¥‚?J®_x001e__x0010__x000c_l_x0005_íÑmb¸ÎxiàÉ]_x0007__x001b_j+vºÝ»_x0006__x0003__x0008_qG-‰êxâõ9t½pù‚Š_x0012_YXbÑ	JµÒ¤_x0011_}ZÀ_x0006_gÿ%sêWæ€+_x0014_ð÷‚(oÅ\Ø(N;(_x0002_¼8¼T$5µI\_x0015_±HE_x0011_VîªS?_x0017_X¨¤÷üL}Õ_x001b_£¸¬0	]—”_x0014_KOÃ/V¬Ú·u¼â?bRDxÃ5¬ûµ_x0014_Þx†5_x0008_&lt;µÃ½%-ì)v-&gt;áÍÿõ¡Y_x0014_KOÃ/V¬Ú·u¼â?bR‚šÝcîd²_x000e_Q¦1 _x0019__x001a_®lª_x0004_qKZ{’OÛ°\p_x0017_g_x001d__x0014_KOÃ/V¬Ú·u¼â?bRÁ¶¸_x0014_Y_x0019_‘D‹Þ³ÀËÔ¥ lª_x0004_qKZ{’OÛ°\p_x0017_g_x001d__x0014_KOÃ/V¬Ú·u¼â?bRÁ¶¸_x0014_Y_x0019_‘D‹Þ³ÀËÔ¥ lª_x0004_qKZ{’OÛ°\p_x0017_g_x001d__x0014_KOÃ/V¬Ú·u¼â?bRÁ¶¸_x0014_Y_x0019_‘D‹Þ³ÀËÔ¥ lª_x0004_qKZ{’OÛ°\p_x0017_g_x001d__x0014_KOÃ/V¬Ú·u¼â?bRÁ¶¸_x0014_Y_x0019_‘D‹Þ³ÀËÔ¥ lª_x0004_qKZ{’OÛ°\p_x0017_g_x001d__x0014_KOÃ/V¬Ú·u¼â?bRÁ¶¸_x0014_Y_x0019_‘D‹Þ³ÀËÔ¥ Óés_x0008_a÷Ù(xÌ“_x000b_üZ\ÌffðLç€Ã†-‚¦KËÖ‘‹ÀÀ_x0017_ð_x0018_„%˜Uð°â·‚•¾‘…†ßžè•'Íºp_x000c_¾JÂ–ffðLç€Ã†-‚¦KËÖ‘‹v</t>
  </si>
  <si>
    <t xml:space="preserve">N_x001d_"W $_x001c_Ê˜äôJÂ_x0008_ˆ$+¸Éºƒ=@*–ö†©ffðLç€Ã†-‚¦KËÖ‘‹ÉÝ˜†ÐFôŠ¡/1„H‚¶r€½¯;0Ô1‡)ñðJ’h_x0008_NffðLç€Ã†-‚¦KËÖ‘‹PÑÅ3w!é}9_x0008_{¬ -¾¦„©_x0001_^ò_x0014_ži_x0011_8’ˆë_x0012_÷ßÔ…«v</t>
  </si>
  <si>
    <t xml:space="preserve">—sÃ»Û_x0016__x000b_ÒlFv</t>
  </si>
  <si>
    <t xml:space="preserve">N_x001d_"W $_x001c_Ê˜äôJÂ_x0008_¦„©_x0001_^ò_x0014_ži_x0011_8’ˆë_x0012_÷ßÔ…«v</t>
  </si>
  <si>
    <t xml:space="preserve">—sÃ»Û_x0016__x000b_ÒlF´“ü^ç"S_x0003_K8…_x0012_ó}ãS¦„©_x0001_^ò_x0014_ži_x0011_8’ˆë_x0012_÷ßÔ…«v</t>
  </si>
  <si>
    <t xml:space="preserve">—sÃ»Û_x0016__x000b_ÒlF´“ü^ç"S_x0003_K8…_x0012_ó}ãS·Íxc«dÙ_x001a_Ö_x0011_F(fF—óa</t>
  </si>
  <si>
    <t xml:space="preserve">´¤½	ÃøÇ…EpO§"_x0013_æ/×Äb’Ð3Þ÷2‹þµ*ÓÉ0ÝUœq¼W®…1ÀòffðLç€Ã†-‚¦KËÖ‘‹ÌÐÖQYa"¿wz}ÒûfÖêVõÜfÕ€bŽÊò¸0=•/ffðLç€Ã†-‚¦KËÖ‘‹F£&amp;”uÔeà¸Eá_x0016_iWVæ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·þuQÙY}&amp;M_‹¨êaY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·þuQÙY}&amp;M_‹¨êaY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F£&amp;”uÔeà¸Eá_x0016_iWVæ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F£&amp;”uÔeà¸Eá_x0016_iWVæ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</t>
  </si>
  <si>
    <t xml:space="preserve">Å‡kû:ˆ8s_x0003_=CÂ"_x0018_ÑÖØ¬_x0019__x000c_³®qx&amp;_x0015_Šþ_x0011_´cÒ…bw*=ï=§þeßàM§’_x0002_³û¬ýQcòÍÙ±/_x001d_=_x001d_Ä÷¼Â_x001f_(€…ëWVê_»ôSX1‡_x001a__x001f_kwg_x001f_ÇÓk(”¡—ý@±©f^x.Üi_x0019_HÇŒ_x0016_W4Ê(àP$_x0007_6è`Ó6xB¾Ì</t>
  </si>
  <si>
    <t xml:space="preserve">A_x0001_ÅÕ_x000c_âawK¥D</t>
  </si>
  <si>
    <t xml:space="preserve">é_x0017__x0015_kàZýÎËpîÔþ÷_x0016_kã'‰4_x001e__x0003_àÄÌY÷_x0019_7ò_x0001_ŽEì¨Ï_x000c_–-)Øç—Z®–¨_x000c__x0002_º`?_x000f_3_x0018__x0010_æ‰sG`àgÜ:8se|Ã</t>
  </si>
  <si>
    <t xml:space="preserve">¥xõ~ºŒX©#ÎÀ1•×X_x0003_­Ú&amp;´‘zY¤UÑ‡½7µ:ÍÔ_x0019_Ë_x001e_?®_x0016_EŸ_x0016_¹ÇÂ1ÉZ™Isi÷tº·&gt;A¶¶À3Åá rÊç»_x0018_À£Ó¢ËÎ_x0011_1eÖvkôF[­ý¶Ú_x0007_Çts®¬¡LÞ¡ÛrRŽð2}µàJ_x0003_Ú_x001e_@×KÝù4_x001f_o»3³Ÿ_x000b_ú`CºxEÚ£¶_x001d_å_x0011__x0011_ü÷0ƒËü_x0002_©_x0008_æÍ_x0013__x001b__x0016_ˆ—üaf_x001b__x0002_~‡¢_x001f_½õ_x000b_‰Ò_x0001_w×àÛZaú5_x0012__x000e_A_gÓ</t>
  </si>
  <si>
    <t xml:space="preserve">Õ_x0016_.©b/êpnËZ/e_îÛ}”_x000b_Î»©_x001f__x0004__x001e_ò7ÒF}_x001d_gÜyû’mâAÁˆÃÌF³W¡£ó"œ¥Ö^¿áj3</t>
  </si>
  <si>
    <t xml:space="preserve">ý·_x001f_¾_x001b_RÆ”_x0017_³</t>
  </si>
  <si>
    <t xml:space="preserve">ÙÏ_x0016_Rü_x001c_è0‘C_x0005_Bz_x0015_N’ûjP[ôz¼…›†è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F£&amp;”uÔeà¸Eá_x0016_iWVæ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*ÓÉ0ÝUœq¼W®…1ÀòffðLç€Ã†-‚¦KËÖ‘‹š}È`¢v_x0008_n4‘æMÆô_x0015__x0019_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*ÓÉ0ÝUœq¼W®…1ÀòffðLç€Ã†-‚¦KËÖ‘‹0ß¿_x0013_²ÿA_x0014_©Æ_x0001_WC@ÃÂ“Ä'_x0008_ÞÒùÂö7JŽ¦"ffðLç€Ã†-‚¦KËÖ‘‹ÀÀ_x0017_ð_x0018_„%˜Uð°â·‚•¾·þuQÙY}&amp;M_‹¨êaYffðLç€Ã†-‚¦KËÖ‘‹_x0013_æ/×Äb’Ð3Þ÷2‹þµ#Ã×w_x0019_:_x0012_N3p¬—›q9S¾_x0003_0*o&lt;)o$»_x0002_‹¢_x0010__x0013_æ/×Äb’Ð3Þ÷2‹þµ*ÓÉ0ÝUœq¼W®…1ÀòffðLç€Ã†-‚¦KËÖ‘‹0ß¿_x0013_²ÿA_x0014_©Æ_x0001_WC@ÃVõÜfÕ€bŽÊò¸0=•/ffðLç€Ã†-‚¦KËÖ‘‹0ß¿_x0013_²ÿA_x0014_©Æ_x0001_WC@Ã*ÓÉ0ÝUœq¼W®…1ÀòffðLç€Ã†-‚¦KËÖ‘‹ÌÐÖQYa"¿wz}ÒûfÖê·þuQÙY}&amp;M_‹¨êaYffðLç€Ã†-‚¦KËÖ‘‹_x0013_æ/×Äb’Ð3Þ÷2‹þµ*ÓÉ0ÝUœq¼W®…1Àò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*ÓÉ0ÝUœq¼W®…1Àò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0ß¿_x0013_²ÿA_x0014_©Æ_x0001_WC@ÃVõÜfÕ€bŽÊò¸0=•/ffðLç€Ã†-‚¦KËÖ‘‹_x0013_æ/×Äb’Ð3Þ÷2‹þµVõÜfÕ€bŽÊò¸0=•/ffðLç€Ã†-‚¦KËÖ‘‹F£&amp;”uÔeà¸Eá_x0016_iWVæ*ÓÉ0ÝUœq¼W®…1ÀòffðLç€Ã†-‚¦KËÖ‘‹F£&amp;”uÔeà¸Eá_x0016_iWVæ*ÓÉ0ÝUœq¼W®…1ÀòffðLç€Ã†-‚¦KËÖ‘‹F£&amp;”uÔeà¸Eá_x0016_iWVæ*ÓÉ0ÝUœq¼W®…1ÀòffðLç€Ã†-‚¦KËÖ‘‹š}È`¢v_x0008_n4‘æMÆô_x0015__x0019_W_x0001__x001a_2ì»Pjßúî_x001c_[d»ffðLç€Ã†-‚¦KËÖ‘‹ÚAèâ&amp;5žÚëÎ¹Œ@ÃÔj:g4@(¾ÖYºV_x0005_"_x001c_8€ffðLç€Ã†-‚¦KËÖ‘‹-G’wøŠ–ÌŽUW·€s:g4@(¾ÖYºV_x0005_"_x001c_8€ffðLç€Ã†-‚¦KËÖ‘‹™ƒ:EP’–_x000c_¶:€«#™†_x000f_6qÆ¹ãÏŸyKœØ9.u_x0005_T9S¾_x0003_0*o&lt;)o$»_x0002_‹¢_x0010_.jn÷UÒøpäf¢_x001e_o</t>
  </si>
  <si>
    <t xml:space="preserve">®‘à€Mè#zV ¬‘ñ_x0006_t4ñ</t>
  </si>
  <si>
    <t xml:space="preserve">ÃB½„—n·O³Ô¬öŽ.jn÷UÒøpäf¢_x001e_o</t>
  </si>
  <si>
    <t xml:space="preserve">®ü˜‰›­‘6L_x0015_4-­_x000c_ß-)À´µÂªˆ¹§_x001d_GLSl_x000f_ie.jn÷UÒøpäf¢_x001e_o</t>
  </si>
  <si>
    <t xml:space="preserve">®ù¢”Ðç52y#©èv_x0005_</t>
  </si>
  <si>
    <t xml:space="preserve">À#oDùðüÕî¤lVzåà&lt;J».jn÷UÒøpäf¢_x001e_o</t>
  </si>
  <si>
    <t xml:space="preserve">®wê;šNÃ_x0001_I_x0007_´_Ç`Ô´MÜƒxÍw±á¥îÇ¨4</t>
  </si>
  <si>
    <t xml:space="preserve">.a.jn÷UÒøpäf¢_x001e_o</t>
  </si>
  <si>
    <t xml:space="preserve">®g_x001b_ÐÖ€¿ÀX{ÞWßã«À´µÂªˆ¹§_x001d_GLSl_x000f_ie.jn÷UÒøpäf¢_x001e_o</t>
  </si>
  <si>
    <t xml:space="preserve">®wê;šNÃ_x0001_I_x0007_´_Ç`Ô´MMÍþI©âeì&lt;&amp;Ï’¿~Ýœ_x0004_1µ•¿ðä±I.—#æŸsÝ%EÖ¶ÛüF‚_x0017_B*½öm\@ÜƒxÍw±á¥îÇ¨4</t>
  </si>
  <si>
    <t xml:space="preserve">.a_x0004_1µ•¿ðä±I.—#æŸsÝ£"Þs _x0011___x001e_±T¸_x0014_“7&amp;VRû*(ƒ</t>
  </si>
  <si>
    <t xml:space="preserve">f_x0003__x0018_€.U¬o×_x0004_1µ•¿ðä±I.—#æŸsÝ_x0012_Šh«òæ_x001a_¹EJ?\îx^ó_x000e_ßþ_x0019_í_x0001_«s(÷çÕ_x001d_›L_x0004_1µ•¿ðä±I.—#æŸsÝñáw¥ins3Há|óè2eF&gt;T÷P]Ðúµ_x001d_$|Ï_x0004_1µ•¿ðä±I.—#æŸsÝåG_x000f_</t>
  </si>
  <si>
    <t xml:space="preserve">Z&amp;eQI_x0008__x000c_`rB7VRû*(ƒ</t>
  </si>
  <si>
    <t xml:space="preserve">f_x0003__x0018_€.U¬o×_x0004_1µ•¿ðä±I.—#æŸsÝ_x0012_Šh«òæ_x001a_¹EJ?\îx^ó¨'äÉ±ÎÿËRÜŠñý_x0017_³O‡R‹ÁûÕ=äÂ_x0003__x0010_”È×qÿ_x0002_™É_x0007_¤ Ao	·_x0014_©õô_x0004_àÆ_x001a_£_x001c_B¨N†`ã—ÃmòG€Û†_x001a_õ$_x0017__x0016_©y&lt;_x0002_ü €ò`_x0006_†Q|ìäí|£¿ïJ_x0005___x001c__x000b__x0014_KOÃ/V¬Ú·u¼â?bRGØ}Þÿû_x0013_ÅhN&amp;­Z¢O ¹ò_x0003_¢_x0007_‹ç_x0016__x0016_`ŸîêÚn}_x0006_&lt;jö¼˜ÐB</t>
  </si>
  <si>
    <t xml:space="preserve">`GG^j•4ÕÐ_x0014_2_x001d_Aµ„|Åÿ¥Ú_x0016_&amp;ŠÓÛâg!Bw™¤)‘›8_x0006_9S¾_x0003_0*o&lt;)o$»_x0002_‹¢_x0010_{X•øÆZ+·0_x001e_FÓU)›Y¹Ya_x0016__x000e_éúv&lt;/|‰+_x001b_Ø9S¾_x0003_0*o&lt;)o$»_x0002_‹¢_x0010_qõªÀ\›¹—Pkö5Jt£;ÉÈ2ðÛ–Ø…!DqH6¬_x000b_69S¾_x0003_0*o&lt;)o$»_x0002_‹¢_x0010_¡_x000f_å‹R7_x001a_-TÓ Œ_x0014_‘k³+X”°•_x0008_Å_x001f_ä ƒ0ôŠÃ†9S¾_x0003_0*o&lt;)o$»_x0002_‹¢_x0010_aaÇóæ&amp;#‡æÙ@í_x001d__x0015_°·ˆL"_x001a_FõÝä_x0007__x0003_±%™ÑøÉ\‹ _x000c_'¾Nxëþ]+ê_x001b_¨K_x0001_2~Wd_x001e_ü_x0016_~ˆ÷ˆ_x001e_â‘z¡1_x001a__x0004_À„Sƒ®¾ßû°9S¾_x0003_0*o&lt;)o$»_x0002_‹¢_x0010_Ü3ªA½_x001c_½_x0004_QÃê5UŒsŽ¸??·_x0015_‚¶ü:¦ÂnÛçe9S¾_x0003_0*o&lt;)o$»_x0002_‹¢_x0010_E¾„^Ò1ðº&amp;”</t>
  </si>
  <si>
    <t xml:space="preserve">Û¾3¢àI_x0011_Ó|I«‡§</t>
  </si>
  <si>
    <t xml:space="preserve">ç¼c—9S¾_x0003_0*o&lt;)o$»_x0002_‹¢_x0010_ÓbRƒÿF9é”_x000e__x001c__x000c__wvU_x0001_dÊ_x0005_‚Òçp˜_x0014_þ_x0013_ÙÐFffðLç€Ã†-‚¦KËÖ‘‹</t>
  </si>
  <si>
    <t xml:space="preserve">f³#Õ€_x0008_²1W5ïeø¯øö¡Ë¼íµ…Ó0‰¦‰_x0001_</t>
  </si>
  <si>
    <t xml:space="preserve">œ</t>
  </si>
  <si>
    <t xml:space="preserve">_x000f_åï£‚áU_x0016_fôò¥²_x000f__x0016__x0002_ÃAL0¾‚_x000c_Jøn	_x0016_Üº_x001c_$0Ki/Š©u_x001a_ç¹¡¾Ùa+”_x000b_7:gÆ‹Pè _x0007_¡5|úGž]'È½g&lt;Íl_x000c_`YìâWŽ²2_x0008_£'öã÷OŽ 7ffðLç€Ã†-‚¦KËÖ‘‹%ƒ…S©`'</t>
  </si>
  <si>
    <t xml:space="preserve">•ƒòÀBàš&amp;èÞÐ$©H š_x000b_]Üé[¡³t_x0014_KOÃ/V¬Ú·u¼â?bRŽ´®Ær4_x0008_ž+¿ã6°Â§Ãú_x0005_Û}µ_x0018_veÚy¹é_â+&amp;9S¾_x0003_0*o&lt;)o$»_x0002_‹¢_x0010_²ÿ¼]ûDÐ»è/</t>
  </si>
  <si>
    <t xml:space="preserve">*_x0002_'!ÖP_­'_x0011_&gt;|–¦5¹&amp;!×¬_x0002_9S¾_x0003_0*o&lt;)o$»_x0002_‹¢_x0010_ÀÀ_x0017_ð_x0018_„%˜Uð°â·‚•¾–±þe±Â=å_x0008_—;Õá</t>
  </si>
  <si>
    <t xml:space="preserve">¦‚½!|:ž@ §õ+üÄ</t>
  </si>
  <si>
    <t xml:space="preserve">@z_x001e_¾¥d¤þO_x0003_aÏìóWšÉ_x001d_®r_x0004__x0002_¿þ</t>
  </si>
  <si>
    <t xml:space="preserve">N­_x0005_È_x0013__x001c_W6…_x000c__x0007_Ju”A¢!·Èä_x0002_XY_x0011_È_x000e_‡_x001d_ ù_x0016_(`ò3Ã~t#›ë&amp;¶‰ž_x0019_9pCÆˆ_x000e_/Ô9Â;Ïéô_x0013__x0005_ã}X&amp;|—…›W4ê$_x001c_iá8_x0007_ÂyMcðò ÷?&lt;›ð;7Ó ~Ö_x001a_ÅUO½tw6zõ!m:</t>
  </si>
  <si>
    <t xml:space="preserve">(Õ$)</t>
  </si>
  <si>
    <t xml:space="preserve">¸…!Q_x0014_pŽrÂµÑ_x0016_Us¶‰Hâ¹ù%_x0016_¿_x0014_2YäQ¸wÜ¼ç9S¾_x0003_0*o&lt;)o$»_x0002_‹¢_x0010__x000e_Úl=R£ª°_x0018_óÐF°ƒKú_x0007_$™Ô_x001a__x0007_‡…j.	_x0007_lÛØ%i_x0016_ëï#{°þ îTr_x001c_N&amp;‚R–ð_x000c_fAÞ~Ú_x0012_äoû%</t>
  </si>
  <si>
    <t xml:space="preserve">5ßÆ¬×_x001c_Åô«4þÆNÇÏœâvKÞ_x0013_Nlº˜Šæç_x0014_¦ö?ð»¡þom„_x001e_;µõnhP/ˆïõ&gt;òø_x0002_[4._x0010_Å_x001a_G'_x0018_€&amp;+5 X q&gt;ñ8_x0013_æ/×Äb’Ð3Þ÷2‹þµ ®±]#¼WÃ4_x0008__x001b_bzüx®_x0007__x0012_šEÊ¢_x0001_¼ÈrÌOkš_x0008_À9µÍž__x0010_*(_x0007_®E_x0002_¥$8œ”ñ´ä³_x000e_Â#ë±_x0017_"Âæ&gt;]l–</t>
  </si>
  <si>
    <t xml:space="preserve">¤p-øZƒ« ’Tv§½×uÅ˜Oý®r_x0015_•_x001c_?Ô_x0006_eÌ5?“ó_x0002_êo/3ø‡Nt0¾9S¾_x0003_0*o&lt;)o$»_x0002_‹¢_x0010_Odî_x0008_Så*ç¾É}\ý¼6u*Ä_x000e_€tó_x000e_æ¬b0X_x0012_ÄR9S¾_x0003_0*o&lt;)o$»_x0002_‹¢_x0010_0ß¿_x0013_²ÿA_x0014_©Æ_x0001_WC@ÃˆL"_x001a_FõÝä_x0007__x0003_±%™ÑøÉffðLç€Ã†-‚¦KËÖ‘‹­Ýå©_x000f__x000e_à</t>
  </si>
  <si>
    <t xml:space="preserve">³ó0rz_x0013_õèVõÜfÕ€bŽÊò¸0=•/ffðLç€Ã†-‚¦KËÖ‘‹6¶yÈ_x0002_¯P_x001d_«J2¡:_x0006_£ÉÛ8@‘š1ˆê{"ýñª|ò‰ì_x001b__x001f__x001f_ûzà5 YR°ÀLªÌÐÖQYa"¿wz}ÒûfÖê/_x0005_Ïó'Ÿïí5•N¶êœ{ß9S¾_x0003_0*o&lt;)o$»_x0002_‹¢_x0010_xÁpÉB)ƒl¶9Åvºn'½g¹ñ§…á_x001e_Á™a%I‹ÃSß–oì5€ð^š®qRˆÑ_x0014_ôE_x0017_Ú+t”Ä_x000c__x0005__x0007_Þšó_x000e_½†Vú´ÿ§Ðy§X¡ÇŽ9S¾_x0003_0*o&lt;)o$»_x0002_‹¢_x0010_ZZ¨lÑŠ_x001d_ÔH´ù@gþ…t_x000e_½†Vú´ÿ§Ðy§X¡ÇŽ9S¾_x0003_0*o&lt;)o$»_x0002_‹¢_x0010_ZZ¨lÑŠ_x001d_ÔH´ù@gþ…t_x000e_½†Vú´ÿ§Ðy§X¡ÇŽ9S¾_x0003_0*o&lt;)o$»_x0002_‹¢_x0010_ZZ¨lÑŠ_x001d_ÔH´ù@gþ…tQŽ[7_x001d_°ÀÑ_x0012_népf°ˆì9S¾_x0003_0*o&lt;)o$»_x0002_‹¢_x0010_äø(Ô«yÛ_x0016__x0007_fè¶Àì9</t>
  </si>
  <si>
    <t xml:space="preserve">·B_x001d_ÅÒ</t>
  </si>
  <si>
    <t xml:space="preserve">_x000f_„_x0013_Þ_x0008_f‹)59S¾_x0003_0*o&lt;)o$»_x0002_‹¢_x0010_äø(Ô«yÛ_x0016__x0007_fè¶Àì9</t>
  </si>
  <si>
    <t xml:space="preserve">_x000f_„_x0013_Þ_x0008_f‹)59S¾_x0003_0*o&lt;)o$»_x0002_‹¢_x0010_‘u</t>
  </si>
  <si>
    <t xml:space="preserve">ðàÎ{</t>
  </si>
  <si>
    <t xml:space="preserve">¬íãrðm™]IâŒfŸwSMEÅ0Ñ¯(@4}_x0006_&lt;jö¼˜ÐB</t>
  </si>
  <si>
    <t xml:space="preserve">`GG^j_x0017_ø÷_}2ž_x000f_</t>
  </si>
  <si>
    <t xml:space="preserve">_x0003_7×Û_x000c_ó¤_x000e_½†Vú´ÿ§Ðy§X¡ÇŽ9S¾_x0003_0*o&lt;)o$»_x0002_‹¢_x0010_ZZ¨lÑŠ_x001d_ÔH´ù@gþ…t_x000e_½†Vú´ÿ§Ðy§X¡ÇŽ9S¾_x0003_0*o&lt;)o$»_x0002_‹¢_x0010_ZZ¨lÑŠ_x001d_ÔH´ù@gþ…t_x000e_½†Vú´ÿ§Ðy§X¡ÇŽ9S¾_x0003_0*o&lt;)o$»_x0002_‹¢_x0010_ZZ¨lÑŠ_x001d_ÔH´ù@gþ…tT+ÒŠ2F[Àî_x0008_IˆŠB†Ÿ9S¾_x0003_0*o&lt;)o$»_x0002_‹¢_x0010_äø(Ô«yÛ_x0016__x0007_fè¶Àì9</t>
  </si>
  <si>
    <t xml:space="preserve">_x000f_„_x0013_Þ_x0008_f‹)59S¾_x0003_0*o&lt;)o$»_x0002_‹¢_x0010_žJ‡z_x001a__x0016_qf_x0016__x001c_ÞG2!</t>
  </si>
  <si>
    <t xml:space="preserve">_x000f_„_x0013_Þ_x0008_f‹)59S¾_x0003_0*o&lt;)o$»_x0002_‹¢_x0010_¯úÕÏÍÁ_x001c_Ÿ™sóX_x0007_­Ùd_x000e_½†Vú´ÿ§Ðy§X¡ÇŽffðLç€Ã†-‚¦KËÖ‘‹</t>
  </si>
  <si>
    <t xml:space="preserve">!4oe9£_x000b_.£Æ¡:P— mÎXÈwkFý»ÊüÑ^#WƒffðLç€Ã†-‚¦KËÖ‘‹C_x0001_eO9¿G©KWÂú­5ç›_x000e_½†Vú´ÿ§Ðy§X¡ÇŽffðLç€Ã†-‚¦KËÖ‘‹ù4Ù›HVÜ‡ê±•_x001a_~d¥ _x000e_½†Vú´ÿ§Ðy§X¡ÇŽffðLç€Ã†-‚¦KËÖ‘‹</t>
  </si>
  <si>
    <t xml:space="preserve">!4oe9£_x000b_.£Æ¡:P— _x000e_½†Vú´ÿ§Ðy§X¡ÇŽffðLç€Ã†-‚¦KËÖ‘‹</t>
  </si>
  <si>
    <t xml:space="preserve">!4oe9£_x000b_.£Æ¡:P— _x000e_½†Vú´ÿ§Ðy§X¡ÇŽffðLç€Ã†-‚¦KËÖ‘‹ÀÀ_x0017_ð_x0018_„%˜Uð°â·‚•¾VõÜfÕ€bŽÊò¸0=•/ÿ)Ù„2_x001e_pµÆ³í/Pð_x001e_ç©P©.%b„õ|0ŸJÏ| •ºl_x0017_8ƒ‡C§’@üqÍ}_x0006_&lt;jö¼˜ÐB</t>
  </si>
  <si>
    <t xml:space="preserve">`GG^ju%B_x0003_¦«­DÊa3ãü_x0002_:ITNpo×Ns_x000b_Ýÿ_x0008_d—[ffðLç€Ã†-‚¦KËÖ‘‹c</t>
  </si>
  <si>
    <t xml:space="preserve">ïú_x0003_ý~íc*2äælMêåêh9Ha_x0012_ÿu@ÑhèF{mffðLç€Ã†-‚¦KËÖ‘‹&amp;i:`°_x0019_›3Òl+–´_x001c_ÿá_x0010_~W=u_x0007__x0002_Bs6‹Ê_x0001_ý‡‡9S¾_x0003_0*o&lt;)o$»_x0002_‹¢_x0010_WÍy‘Y _x0011_Ž</t>
  </si>
  <si>
    <t xml:space="preserve">ò_x0007_Å¤ªí:ITNpo×Ns_x000b_Ýÿ_x0008_d—[ffðLç€Ã†-‚¦KËÖ‘‹c</t>
  </si>
  <si>
    <t xml:space="preserve">ïú_x0003_ý~íc*2äælMêÈ9Aà¥Âe7ñô›¹4ŠUg9S¾_x0003_0*o&lt;)o$»_x0002_‹¢_x0010_Ÿ›_x000e_6Ã¾ È„ç#Ofeþ‘Â“Ä'_x0008_ÞÒùÂö7JŽ¦"ffðLç€Ã†-‚¦KËÖ‘‹ŽŒ[+y@u	X•œU_x0004_</t>
  </si>
  <si>
    <t xml:space="preserve">{ÿåêh9Ha_x0012_ÿu@ÑhèF{mffðLç€Ã†-‚¦KËÖ‘‹¿Ð~–_x0003_Ï(ZP/-í·¾S_x001b_ÛšsU°ÙÚL¶¡_x0001_&lt;_x0002_ïã¸Ÿæ1•b“ê_x001d_JZ Ô&gt; HHá&amp;Öyü_x0004_á·F	+A‰¢l¦¥è9úŽÂ ¤â_ép‰.Ú’°ëfD´ýû¤_x0014_™ù}&amp;£_x001b_èº'q_x001a_•¡džü_x0003__x0017_	ÎKBd›&lt;u–¿bÑ®tÛ`hä_x0014_KOÃ/V¬Ú·u¼â?bR;‚È™Xwg:´[Ã_x0003_i™‡—_x001e_!f‚ØAÐ«_x000e_$(S²éVffðLç€Ã†-‚¦KËÖ‘‹sÌ‚¤Ë|Æ ž*</t>
  </si>
  <si>
    <t xml:space="preserve">?Ïeß2¨ò81_x0007_i·A“¦P_x0017_'ü­éüïD3_x001d_¬5Riù·M]Œè.Xh_x0014_¨Ï5ÊÒV;ñì_x0016_â´W2±¬§¥úi£ŒO.Wæ&amp;”²ø©»¶õ/`]:›É$b´Aµ_x000b_Ë gk_x0015_ìV_^w+`°- ÑR_x000e_V	Önð¡_x000b_aa</t>
  </si>
  <si>
    <t xml:space="preserve">´¤½	ÃøÇ…EpO§"|o)ÁBv_x0004_£ò_x0006_‡Çxóy••¸ƒo‰§–ðúB%‘ŠÊÚ}_x0006_&lt;jö¼˜ÐB</t>
  </si>
  <si>
    <t xml:space="preserve">`GG^j¸ÓÖ¿»¹µù2ôÜr¡“ry›@bt·3‹¬</t>
  </si>
  <si>
    <t xml:space="preserve">_x000b_ñ_x001d__x0013_Æ_x000c_ZÚ¹‡_x000c_qƒAX!u_x000c_'_x0010__x0014_ý'Yˆ|›Þ`·WRP_x0008_</t>
  </si>
  <si>
    <t xml:space="preserve">›@bt·3‹¬</t>
  </si>
  <si>
    <t xml:space="preserve">ú¥’DèÉ¢nš1”«ì/f^´_x0003_a°r;–ÞâìBöµ_x000c_”é¨Œ_x001b_^qš90p¸z¶Á‡.ú¥’DèÉ¢nš1”«ì/f^´_x0003_a°r;–ÞâìBöµ_x000c_”é¨Œ_x001b_^qš90p¸z¶Á‡.ú¥’DèÉ¢nš1”«ì/f^´_x0003_a°r;–ÞâìBöµ_x000c_”é¨Œ_x001b_^qš90p¸z¶Á‡.ú¥’DèÉ¢nš1”«ì/f^´_x0003_a°r;–ÞâìBöµ_x000c_”é_x0014_ý'Yˆ|›Þ`·WRP_x0008_</t>
  </si>
  <si>
    <t xml:space="preserve">ú¥’DèÉ¢nš1”«ì/f^´_x0003_a°r;–ÞâìBöµ_x000c_”éZó"_x0005_Œ_x000f_ÂçØ_x000f_–ÙÆ(</t>
  </si>
  <si>
    <t xml:space="preserve">ië</t>
  </si>
  <si>
    <t xml:space="preserve">á‚_x001e_ÂA¯)`¹\É*™!|tv5&amp;MágeJÌNuW"_Œ¶»º&amp;_x000c_7gx_x0019_žñv€+`°- ÑR_x000e_V	Önð¡_x000b_a</t>
  </si>
  <si>
    <t xml:space="preserve">_x000f_åï£‚áU_x0016_fôò¥²_x000f_¶€Ç_x001a_è_x0019_gc«_x000f_¶é»PFã*ÓÉ0ÝUœq¼W®…1ÀòffðLç€Ã†-‚¦KËÖ‘‹ZkŒÿ</t>
  </si>
  <si>
    <t xml:space="preserve">Í_x0017_r³¶8ØR1Â“Ä'_x0008_ÞÒùÂö7JŽ¦"ffðLç€Ã†-‚¦KËÖ‘‹æ‚_x0019_VÉkP_x000b_šúr	Š_x0007_E9p}oàæ©:û_x0007_uftùNµ9S¾_x0003_0*o&lt;)o$»_x0002_‹¢_x0010_æ‚_x0019_VÉkP_x000b_šúr	Š_x0007_E¸ÁHö_x000f_Ej…¹ÈÕ›±ÒQUffðLç€Ã†-‚¦KËÖ‘‹/£„ËÎ˜ò¦ž)OŽí*c©UèÞvßWë-@oAÕä_x0011_§“}_x0006_&lt;jö¼˜ÐB</t>
  </si>
  <si>
    <t xml:space="preserve">`GG^jHÕ)R_x0010_Å”†XŸðíWÑˆ)	*š_x0008_Cí]§½«=›_x0001_Q_x000c_ZÚ¹‡_x000c_qƒAX!u_x000c_'_x0010_·¸N®ß"p_x0008_Å¢%®¹k_x0002_ÄUèÞvßWë-@oAÕä_x0011_§“}_x0006_&lt;jö¼˜ÐB</t>
  </si>
  <si>
    <t xml:space="preserve">`GG^j®_x0013_Ü5„PcŒ_x000f_Û_x0015_‘•9ÇŠ¨h'ìF_x0006_å•</t>
  </si>
  <si>
    <t xml:space="preserve">²_x0008_“z—¯‚}_x0006_&lt;jö¼˜ÐB</t>
  </si>
  <si>
    <t xml:space="preserve">`GG^j</t>
  </si>
  <si>
    <t xml:space="preserve">•™Ü†æùtº_x0004_în¬ˆ÷·€öÉÊac¬_x0008_iÑ_x0013_š_x0002_é9ffðLç€Ã†-‚¦KËÖ‘‹Só^”Õ*ã#’&amp;¬§_x0014_Ð«V'¸_x0017_L</t>
  </si>
  <si>
    <t xml:space="preserve">Ð_x0016_KÁ(Ë¾šD4$f_x0017_</t>
  </si>
  <si>
    <t xml:space="preserve">“®_x0002_‘V_x000e_–ä</t>
  </si>
  <si>
    <t xml:space="preserve">_x0017_èôÙG¤T_x000b_$âº@œðµ¼_x001d_†HÓ7†MÉ³t_x000e_iõG*_x0005_XffðLç€Ã†-‚¦KËÖ‘‹hì§P’Y“¶?_x0007_/™AZãÀ|#R¢YúÊ_x001a__x0003_òß‚]­_x000b__x0002_"ê¨9É_x0001_7Ù_x0018_1_x0011_Tão-eZ'¼Y$¦è_x0002_Ã[ï´Ð-}‘×&gt;rÏ_x0003_f|ÿ&lt;¯Åha¯f_x0017_</t>
  </si>
  <si>
    <t xml:space="preserve">_x0017_è_x0001_rù;…_x000e_Ü¯j_x0018__x001c_)@J_x001a_èQ»µCÉûâßäØÎPS1ŽÅ"ê¨9É_x0001_7Ù_x0018_1_x0011_Tão-eÏ·1³_x0014_~Ý_x000b_N•»´_x0010_K_x0013_î…q_x0012_×P?A®ï_x001b_G_x0014_¸È ß«óÎ_x0001_¼ý˜ˆjÞ</t>
  </si>
  <si>
    <t xml:space="preserve">„é)_x001a_\Ó_x0007_ Ýûä/àêUª_x0004_LØBÁ‹ñßô¬™)šÔÙÚ›'_x0012_xŽf_x0017_</t>
  </si>
  <si>
    <t xml:space="preserve">_x0017_è _x0007_òx®Ìe^ÿqŽÔwÀçzSô`Š_x001d_öC_x0017_eÁ¡1;äËxf_x0017_</t>
  </si>
  <si>
    <t xml:space="preserve">_x0017_è®lñó]/_x000b_æ;­_x0007_S'Ù`ï„Hk_x001f_Bqÿ%Þ›Oû;4Žct5Ù</t>
  </si>
  <si>
    <t xml:space="preserve">F†E€â„wé¬Ì¹®	zØµ_x0004_À”ÒÉ([__x0002_b´_x0001_Ï’I‰‰tD_x0004_â³º„©ºøØ¬Ú?hkÁ°(”É*GËÿµ2qÌ…­íd6]</t>
  </si>
  <si>
    <t xml:space="preserve">ªs_x0002_ãKÉÝQ»µCÉûâßäØÎPS1ŽÅ[mÅZßxA±r¸</t>
  </si>
  <si>
    <t xml:space="preserve">X­QîM_x000f_ s*òˆ\½*_x0013_%_x0003_0?_x001f_•RªÃ_x0016__x000f_–VYÔ$ý_x0015_1oíç$û</t>
  </si>
  <si>
    <t xml:space="preserve"> µ_x0014_¨¹Ë_x0014_*Žp¹JŽ3Úîu©_x0005_Ì_x0002__x0007_›Ûä]Ûuèí»MÅî«Í{_x001d_}_x0015_Ò_ÎLþbK:øƒÂlGko À¼QÝ^6{_x0002_õCÏ</t>
  </si>
  <si>
    <t xml:space="preserve">óä]Ûuèí»MÅî«Í{_x001d_v³Ä_x0012_¿&amp;}‹¿_x001b_„Wp&gt;W±_x0016_ý)¾ñË¡Ù˜Œ	aù_x001d_ä]Ûuèí»MÅî«Í{_x001d_™¥</t>
  </si>
  <si>
    <t xml:space="preserve">_x0017_–*N…»¹Jâò</t>
  </si>
  <si>
    <t xml:space="preserve">_x001e_ ÇÐ_x0019_t_x0015__x001e_˜š“¦ÃQÜm¤kU_x0013_«*Ücƒì%ø´9Ý¦'ÀÛŽVñbFzÒ½Ý¥Áè¥®B™ @[=6 _x001a__x0014_/IÑ¤kU_x0013_«*Ücƒì%ø´9Ý¦z)ïèÉví_x0015_ÚožË¥¨)]_x0008_ÆèFPH‘‰˜óqžâ_x0019_2î_x0016__x0013_æX{¤—U·dµ‰àl_+ë]lÑ·n•_x001f_"Bƒ”eƒ_x000e_ÒÝ-_x0019_êòíˆLf‚ÃD¼_x0003_ô_x000b_–óh#;_x0016_o‰ùÎ†áäßÏf_x0017_</t>
  </si>
  <si>
    <t xml:space="preserve">_x0017_èk·3Ê_x0006__x000b_½—êFLV_x0001_R7È+ÝZ¬Œ„x§bÙf“|›¸£_x001e_¼Ì_x0007_aÇ§_x001a_ûGÈn9í¥véêñ/C©Üº:</t>
  </si>
  <si>
    <t xml:space="preserve">Ò‚_x0017_ê_x0017_Ë™K†_x001d_÷›Í¿çÆ_x0015_†_x0013__x001b__x001c_”-2q]=×_x0005__x0004__x000b_Ñaí…²‹^IZ€€Çìqyb_x0019__x000b_7_x0017_Ë™K†_x001d_÷›Í¿çÆ_x0015_†_x0013_d_x0012_	|×?á÷ _x001d_¸Ù_x0013_n~È_x0016_}(§oÀ³"_x001a_¯oÇß7MHL_x0001_µ·	ÊáÇ2Á5AI_x0010_ +ë]lÑ·n•_x001f_"Bƒ”eƒ_x000e_ªšÉòÐ*&amp; ö^¬²Øó‰’Ï’I‰‰tD_x0004_â³º„©ºøØ“µª_x0012_yjÈˆ</t>
  </si>
  <si>
    <t xml:space="preserve">úµ»¦oÆ´Âø´„Ë¦</t>
  </si>
  <si>
    <t xml:space="preserve">_x0007_</t>
  </si>
  <si>
    <t xml:space="preserve">À½Á‡ß¾_x0007_Ï’I‰‰tD_x0004_â³º„©ºøØ­ô-s_x0005__x000b_[k_x0007_ ë.®_x0012_NéFÖ„_x0013_ëo_x0012_:ò}†3</t>
  </si>
  <si>
    <t xml:space="preserve">-¿_x0016_~Ž~l_x0014_ÿ•Co‹rÚœ&gt;if_x0017_</t>
  </si>
  <si>
    <t xml:space="preserve">_x0017_è_x0001__x001d_¯›_x0001__x001a_8ðmû_x000b_¤[â_x0018_«òýû|I’MPã¸–Kõ_x0011_¬[£¹á N_x0019_Ú2DX_x0015_¢û_x0016_¯I“‚ÿäƒZ_x0005_ˆVMþ—RžÝn</t>
  </si>
  <si>
    <t xml:space="preserve">ÜÊ£÷²Â_x000f__x001e_pÒ´_x001d_«óÎ_x0001_¼ý˜ˆjÞ</t>
  </si>
  <si>
    <t xml:space="preserve">„é)_x001a_\î_x0002_I&lt;¥_x0018_ÕØô¥úÇÛ4£KÐ»£Æ7v±ì9/ñ©ù_x0010_c¸_x001c__x0001__x0015_º_x0014_Òmt\Ø¼åÉäŽíLg_Ù_x000b_mªS[a”‚D._x0019_/¯g¥›¿~o¨ä3÷£c¸_x001c__x0001__x0015_º_x0014_Òmt\Ø¼åÉä)bL˜¤ _x001f_¦4üè…û\äÏKÐ»£Æ7v±ì9/ñ©ù_x0010_+WÛÌ¹»KT™_x000b_µ|Ÿ7«ŸùhÉ„ô&amp;Bw€_x0014__x001b_’õñ.KÐ»£Æ7v±ì9/ñ©ù_x0010__x0004_r_x0013_û!d5cC7•_x001c_%?gñš»?j_x001e__x001c_"ôï|Å“¢]C¿KÐ»£Æ7v±ì9/ñ©ù_x0010_*Ì)_x0012_åêð_x001b_N}¦ù#_x0008_ÇVÌ›_x0003__x0002__x0013_G_x001b_CŒ?O¦íÝÅŽD._x0019_/¯g¥›¿~o¨ä3÷£_x0004_r_x0013_û!d5cC7•_x001c_%?gñ_x001e_‘</t>
  </si>
  <si>
    <t xml:space="preserve">šãõT‡Ÿ&amp;9‰Õí‚QDDïÑ•«|x_x0017_&amp;NÏ«“_x000e__x0004_r_x0013_û!d5cC7•_x001c_%?gñÕÒÈN_x000e_€‚ÀÌé³í^­˜¶‚zuÎw¸DO`já_x0001_Sé1_x0004_r_x0013_û!d5cC7•_x001c_%?gñÜ½J_x0016_á_x0016_$É ¹ØÂúY&gt;ë6²&amp;ñ8ï˜_x0002_¡v_x0001_…Œ_x0016_rn	ˆš&gt;B0žS_x0012_l?;Ãy\`(ú²ŒÁúXg5“ý_x0002__x000e_¶D._x0019_/¯g¥›¿~o¨ä3÷£Ù7Ú_x0017_Hß_x0003_g	j_x0004_</t>
  </si>
  <si>
    <t xml:space="preserve">®_x0015_&amp;ˆìêK$žÕc¨Ùï8½5_x0018_îJ’Ä_x0018__x001c_?v©¥9ø“‘_x0005_UiÙ7Ú_x0017_Hß_x0003_g	j_x0004_</t>
  </si>
  <si>
    <t xml:space="preserve">®_x0015_&amp;_x0015_÷šFÆÐ¸_x0005_ŒÖ°Ž-Ò&gt;YUx†!’Y#Ý_x000c_ÚûÏO_x0007_~e6ýn_x000f_ýöq3’_x0016_–™%qáàÿYÛ’†‚…Ð®_x0010_û;_x0012_&gt;«Ë#ðÑ_Ê£f'üs@õ¯uÓ×G§_x001d_ß­•¼r9_x0011_ó55MÍ‚œØz·¢.~¾uÇæ„)«Ë#ðÑ_Ê£f'üs@õ¯uUžR¬_x0001_!)çÏzäK_x0004__x0013_÷ýxº¡ËÅ9_x0013_Æ_x000f_)_x0012_6hç7«Ë#ðÑ_Ê£f'üs@õ¯u'_x0011_º¡ß#_x000c_#B_x001d_Ð(§ZÐ_x0006_žâÇ1_x0012__x0003_QÔ@ý_x000b_”þÉ“_x001f_òpîÂˆÄŒ£tõ~_x0010_:!¡[ÀB;ý_x001d_þÑú²ìpò·¿eî&amp;&gt;ßH«h¼Iøc„ºi‡‹=Ô¯N=w$J¬"}Éo?œª!_x0005_*È?} Ço„Åj)ž½}³™/ž[ùG_x000b_	‘SVÈ4aÕÙ&lt;×&amp;—ÁúQE&amp;öã</t>
  </si>
  <si>
    <t xml:space="preserve">˜5	ˆš&gt;B0žS_x0012_l?;Ãy\`Cçåf¡ðÞyÏþ-–Oßª4ÕÙ&lt;×&amp;—ÁúQE&amp;öã</t>
  </si>
  <si>
    <t xml:space="preserve">˜5Šá¼M|+0ï_x0002_šD_x0006_y'†±‹™_x0015__x0003_E6_x000e_í_x001b_ ú‘_œ|fZp­ÝM_x0013_Xd~ï_x0013_Œ°9¬ß_x0005_9Ñ”_x0008_ñ«ÇL_x000c_È¼_x0002_Æf_x001c_Òìech8 Qaé_x001e__x0016_B©$7ÝFaÝÙgÌ_x0004_åÍíËáE_x0007_W'ÏÃ€®›´¨Ë.·_x0007_ÐÁ_x0019_”Z_x0008_2Àîªôº“ò"_x001b_\l#;úÌ_x0007_Ô5˜µø8Ä"ê_x0002_zŠµ‘Wdpkñ¿_x001a_7âòÏùL±à_x001e_&lt;­_x001f_å_x0003_ƒ¬Gð_x0001_u9‘2[\=_x0011_:¾r·žÇð˜.ãý_x001b_3ðâTH—HÒ…JN_x0012_y&amp;º·ôîÆŸ_x0014_yóhé_x0008__x0019_</t>
  </si>
  <si>
    <t xml:space="preserve">y¡¹_x0001_ÍëÜ¨_x0014_{htÛ¶ad_x0010_^ç€Àg›¨ÔÖ¶æ†—</t>
  </si>
  <si>
    <t xml:space="preserve">8 _x001b_VÞú_x001b_ÿ{LNbòâùnì©Š_x0003_Š¦Yâ£_x000e_9 ¶ÈSôÕñþ_x0016_Ìx_x0003__x001b_Ô’?}û_x000c_mšj6ö0_x0012_oêäë_x000b_ª_x0016_P$_x0016_4µ¼îáxíˆcÃßi|=ÅÓ­}ÐP•h‹_x001e_ôÍ_x0011_5m_x0018_U›×ˆ6ƒÉõ_x0012__x0018_Ä'Uå_x0008_Õ¿_x0011_W</t>
  </si>
  <si>
    <t xml:space="preserve">0#a†r;’Âýâ¿Ï¯ƒÁ¶¥p3_x001d_É_x0005_¶jšãÞ_x001e__x0008_¼Ñyù)_x0015_*tÕBB—ªHªšïÿØióË_x0007_ÞÖû–_x0019_	?¦9˜;ÙTqû¿0øÈô&gt;îiS­“Wç¯"d(l_x0003_äFêþƒyêÌÊ„…~œ_x000c_·¡ƒCT~†úñ¿_x0008_ž¤a˜ƒö&gt;G+¼OˆBùkP-Ê&gt;ÞGüK|Å_x0017_²_x000e_ºþê“E£-¬0JÆ»&amp;¿ˆ¢ÆáŽ'*«»•_x0008_tŽ;xdöÂ‹˜çÖ;ùÀàA</t>
  </si>
  <si>
    <t xml:space="preserve">§êÓ»º_x0010_Ö¦_x0012_å…áŠÒ¢¬Æ&amp;6Àk];‘oÁ</t>
  </si>
  <si>
    <t xml:space="preserve">‚¨A_x0015_Á¶S]_x0004_PvÕãD_x0006_`—;zg_``;ÈþÐ2</t>
  </si>
  <si>
    <t xml:space="preserve">‡Ó˜_x0006_Ú)ñ÷ƒ47Ë)_x0010__x0010_V_x000c_‰lfC=ƒ_x0018_ñ©y_x0001_¶9±"ïúÙ_x0004_¬“Ÿ‰_x0002_6WlŠW®ù–})ãó`ÊÜƒ_x001f_‘îS"/oc_x001c__x0006_þ¾kÏ[áÒ_x000c_Ëï‘Ç3oTi™É$È•à@N{ú¥zÅ_x0006_±_x0001_| ©U/2_x0016_PU°_x000b_¬Ýã_x001f__x0002_e]_x0012_ '†§þšéËHµôaGaN</t>
  </si>
  <si>
    <t xml:space="preserve">±ðéèÊÔÌ¢ãÀ¯aýTÖÖû{Ì²ƒz¨¡Z¯`ñ‘5ºªì¶_x0019_§_x0018_è¾_x0007_{/0_x001f_6=._x000e_Ñ_x000f_eÈ"]IÎm†Ç_x001c__x0018_ê&gt;k_x001c__x0013_Åªr_x0015_´_x001d_ÏÒbÎ€/_x000c_Í“P@éàRA¦aÏüð+47t¡ºÂR_x0018_]¿3”5`#Kûê'ó§}K™˜’çzsmJÎ3_x0018_Üñ›ž_x001e__x001b_Y_x0013_(¶ Ô%¶üÒì_x0010_€_x0018_„Ówl¥/î_x0017_e	n_x0006_ñ_x0004_Š=_x000b_€qa0K¸UZû¤˜Y—FB_x0007_Gzf©Ñ%_x0006__x001b_'£_x001a_(_x001d__x0002_PIeö ÙË_x0013_‡$™§m°	w_x001d_Œ±½]¼qX®ì_x0011_…Êí¹—œ£¬ä_x001d_öNÍÅýrö_x0006_&amp;ztîÑö"$²ðCcŒÖóŒíkJ_x0007_yíår}ˆ×Þ¶_x0016_‘µ_x001e_ýÎoÃ_x0008__x0001_ê7=þ </t>
  </si>
  <si>
    <t xml:space="preserve"> ˆ¡_x0005_'ðx³Ÿ&lt;Ãó_x001d_9|×º™RŸ€{ƒ Ò–Â‹ÊP$J5_x0017_5Ú‚½_x0006_Û®¾ ¼_x001a_RVÓ_x0017_M·¡_x0008_&lt;Mß&lt;Øàp·&lt;_x0018_-ze_x0015_WºÝFÒ5#3_x0007__x000f__x0003_–²_x0017_‡50Œ_x001d_LÅÞzØæÜNå}:ŠÈÏ_x0004_ýÒ¾7_x0011_jAìB£™„çâ_x0014_&lt;^Q_x0015_$d6?UÐ|Ž¢0+ç_x001b_˜¹w¦0h}r§m+½ÁâGš†'8_x0007_E_x0007_W'ÏÃ€®›´¨Ë.·_x0007_ýƒ_x0006_å¦›ÉËÑ_x0003_A£OY&amp;ß_x001b_\l#;úÌ_x0007_Ô5˜µø8Ä"&amp;U"_x0004_•{¬D·›˜oZ^µÍá¬_x0011_ð¤^ÿã ®²¡BV·_x0001_éÓ£æ_x0011__x0012_–U²s8uzæ_x000c_.ãý_x001b_3ðâTH—HÒ…JN_x0012_9ƒÃDŽº‰äu_x0015_v6›ìWâ®hËüT@Œ†B–ñç#x_x000f_G´tnÀ_x0003_¢|Ÿ _x0015_mûôÂ7—</t>
  </si>
  <si>
    <t xml:space="preserve">8 _x001b_VÞú_x001b_ÿ{LNb]_x000c_-è¿½P9VÑºç’ÇÃeÐcµ_x0001_¢Û!gÅ_x001b_ú·gŠ‡û_x000c_mšj6ö0_x0012_oêäë_x000b_ªÿo©w$çP¯¤ÓqBÄ)^r|=ÅÓ­}ÐP•h‹_x001e_ôÍ_x0011_5_x0017_¯ˆTIXEâ&amp;†:…öyÀÖžž-ÜÔ_x0002__x0019_=¤pJOir©wè_x0010_2y</t>
  </si>
  <si>
    <t xml:space="preserve">0þ‘_x000c_á¼à&amp;—[žãÞ_x001e__x0008_¼Ñyù)_x0015_*tÕBB—ŒáÝœðù#»ÕvŸŠ5p‚psÀ?³_x0002_7J_x000f_Ž«KœMPw©CÝÛ_x0004_Yã¿\Öù®!í</t>
  </si>
  <si>
    <t xml:space="preserve">yæêþƒyêÌÊ„…~œ_x000c_·¡ƒCÀ@_x0015_¯ñF…}^es_x0013_A4_x0007_i{—è$¾¹Ø*T</t>
  </si>
  <si>
    <t xml:space="preserve">E»òÃŠ_x0013__x0017_²_x000e_ºþê“E£-¬0JÆ»Zuþ¯#•ÖW3f­½¡½i_x0016_xdöÂ‹˜çÖ;ùÀàA</t>
  </si>
  <si>
    <t xml:space="preserve">§êP±ZuZß2_x000e_UŸb&amp;Ö€~§6Àk];‘oÁ</t>
  </si>
  <si>
    <t xml:space="preserve">‚¨A_x0015_Á¶S±ÒÌ»_x0010_)ªŸ~¢@_x0019_‹ï_x000e_ñ¤5_x001e_s_x001f_¸k•rÂ9ü@/Ðqr_x0008__x0002_^ÞIø'%x¹_x0002_D_x001d_.Œ&amp;ËÒ¾</t>
  </si>
  <si>
    <t xml:space="preserve">EÈ0„_x0016_M_x0011__x001c_ª-3}_x0015__x0018_"m&amp;^®Õ½_x000e_A;°H˜@=_x001d_œ¹æÇž[AV3+¤@ç½†§ì˜BK_x000f_{½Q²è_x0010_3_x0003__x0019__x000b_CøÞvÒO÷‘_x0005_&gt;R'1 »’ÍÏ›–³.fÄ_x0008_@_x0001_FU×Ì^öã_x0010_-ÏëTþ¡/&lt;_x0013_1_x000f_….J~8_x001e_ÄS¿í&lt;Âx=¶´ƒ_x0016_IÓä_x0007_D©ËTïµYº·DJN_x0019_uw7_x0004_}¦"ï‹ÂÊg›ö07j_x000f_ã3™õNv­Š2Ý4In©š$ªAK7T#_x001c_4hÀ</t>
  </si>
  <si>
    <t xml:space="preserve">_x0003_ÅöR¡B³¡ëÁ_x000b_KóNZÖn_x001b_î_x0003__x001f_«ÝÔ¤_x0002_Ö6S¨&amp;®&lt;}ZU</t>
  </si>
  <si>
    <t xml:space="preserve">4Ö9çØ}9F’÷®¶ÜéavìAUð×Íˆ‚ZÒ‰ÚAúöÆ_x0007_`Gö ¬_x0014__x0018_3‡¤ó7“+î½ê_x001e__x001f_w_x0016__x0002_‹ì˜?§#aš_x001d_Õþ[¹.ê^^_x0003_¤n¥“Qu–Õ©…²—ÔMVÍìÕÐÁØö´_x001f_Õë&lt;8"*?ÄSÃ?TÊ”¥»_x000b_a$ÇÝ0</t>
  </si>
  <si>
    <t xml:space="preserve">5_x0014__x000f_Úµï&lt;ÿ’f_x001c_ïO_x0001_&amp;ÙqE5Y_x000b__x001b__x001a_½Àè[/¹ŸÆ«Â£1û_x000c_mšj6ö0_x0012_oêäë_x000b_ªw_x001d_&amp;j3ÜÒƒˆ5*:Y¯_x0004_‘·_x0004_ÍƒµÎr$Áæ‚&lt;Š 1ùÔ_x000b_:DzØ½–Â_x0006_›ñ³:ò³›ø&amp;_x001b__x0005_®~Îî~_x001e_ûÙ_x0005_k.èÖ–¶z¾~ïe</t>
  </si>
  <si>
    <t xml:space="preserve">*_x000e_EíZAHñÜ_x0004__x000b_j [=•-¿ÆÍá¬_x0011_ð¤^ÿã ®²¡BV·6_x0012__êÄ¼˜Ïµé-Ä_x001a_ C_x0013_à_x0015_©_x001b_2;_x0003_£· h?Ð×TÏ£ñZ1w*?6…æo`þ_x0013__x0003_·1_x0012__x0008_Ç¼–6ÅmX_x0005_¡Qdg²9Y·ÔKM</t>
  </si>
  <si>
    <t xml:space="preserve">›[1_x000c_ø`Ä%¼_x0012_‰_x0008_[ž(ISX_x0019_Ñ6•ãÐa_x0017_7ÒAjP¥õ</t>
  </si>
  <si>
    <t xml:space="preserve">N_x001f_Á_x0013_.Á‰Ë&gt;¶ä™ƒ;@A_x0011__x0007_¥¢¦ÓîÅö</t>
  </si>
  <si>
    <t xml:space="preserve">+½ÈöÐÒ:É_x0013_ÐL8„Ü–9)_x0014_Åhê'¬?ô_x001a_]–Ík_Ó§7"=Ç_x0012_/ö|*+_£ &gt;_x000b_ð_x0007_=l_x000b_ùÙ</t>
  </si>
  <si>
    <t xml:space="preserve">_x0011__x0013_$‘4ç_x0001_£E€XÀ_x0004_99Jp_x001c_Ý1'©Ñ3_x001b_„rç¥€ÍZS_x0006_ŸÕ^Ì+p_x0017_®;:¦DýT_x0003_¾% ½õ¼°ÖzÓÊ‘_x0019_-6'ý_x0003_Å/_x0016_AÑ¸›ˆx·U"/ªû</t>
  </si>
  <si>
    <t xml:space="preserve">_x000e_ùy—Q^!¤ç@¸_x0010_U"—›ïÛ}bÐEFF¹fCdäänô)‚Á’ÏßÇð&lt;_=6#c©_x0001_\´t8Œ2¶cNb‹_x000c__x0016_?Þ_x0001_ÿEˆ0Ù¶¯‹œL8ËjLdBá£e«&lt; L_x001d_à]7_x0012_Ðõ_x0016_èNÒ¢íˆ®ž^_x0014_|ÿô´Õ&gt;@</t>
  </si>
  <si>
    <t xml:space="preserve">^u¦</t>
  </si>
  <si>
    <t xml:space="preserve">_x0007_MkËK¹`ÿ_x0010_ß`KîQÐ¨•µ_x000c_ì_x000f_“UP–Êýš(«Ÿf:_x0011_–MûMêúwZŸ›_x0004__x0006_³’Ôý³_x000f_ðÀÝqÙ¬T#"¬½Bž_x001a_Œ"_x0012_»Ð¹u¥¼I_x001a_j^_x0010_:þ=</t>
  </si>
  <si>
    <t xml:space="preserve">4^n{¯®mæðÍÈ</t>
  </si>
  <si>
    <t xml:space="preserve">ðH{_x0017_8&amp;_x001d_¸œr\Y¼Yx_x0019_/_x001b_.2;+ÇãœŸbù€§xdöÂ‹˜çÖ;ùÀàA</t>
  </si>
  <si>
    <t xml:space="preserve">§êíSýýýÅMLß:ìØ¥c?ß6Àk];‘oÁ</t>
  </si>
  <si>
    <t xml:space="preserve">‚¨A_x0015_Á¶SôÐF0Yá‹3_x000b_KViô?_x001e_Ä§i˜_x000c__x0005_G_x0001_Vºg</t>
  </si>
  <si>
    <t xml:space="preserve">&lt;’´lçöjÕƒB_x001a_ŠÂÊ‘!›–öG¡šD(­‡_x0006_oÄ	7ŒÜûSt‹_x0004_A³À	—`:q€_x0007_a	zå-Š"-¿.NožtfnúŠi÷õ·_x0014_¼2Åñ0Ð¶1_x0014_f:_x0011_–MûMêúwZŸ›_x0004__x0006_³ÌšL´_´ñ–P_x000b_µ¼wGÓçÙ-¼ýö_x0003_ÁCÂC_x0016_)_x001b_§¡B¡êNñÊ_x0004_ó</t>
  </si>
  <si>
    <t xml:space="preserve">P'…_x000c_pP³¡ëÁ_x000b_KóNZÖn_x001b_î_x0003__x001f_«_x0008_µ/Œ­c‹|_x0012_Í‚´„EyÐXI_x0003__x000c_UkÍñ¨„_x0017_—&amp;úûpó¸ÇVØK0Ù·ñSg1_x0015_ƒ§¡ZºÝÞÔSÓÉ_x001a_3ä1È€ÆzMÙ_x000b__x000f_2Ãžô:YhÕ(C&amp;‹Ëiµñ_x001b_"¾Ñ­M¼</t>
  </si>
  <si>
    <t xml:space="preserve">y.h_x0005_8_x001a_&lt;÷ú(±üûŠ&amp;¾ˆ˜?[»À¢Ë)qµ&gt;91Gh­ñ$’BvöÀ”ú`Ð_x0014_1÷É_x0001_‰Ÿ¤_x0003_£b_x0013_eH›Ü²'õŒ_x0010_*;ì†/mx_x0013_s_x0005__x0008__x0002_ý‡dƒ„_x0007__x0008_^VìJ‚áÔ_x000e_ÚH_x001d_Îõø¦š²_x0003_Ó7ë›Å”©ÓBÝ¶ ²G_x001d_Y_x001c_À#</t>
  </si>
  <si>
    <t xml:space="preserve">Ì{¬´\_x001a_gÜ_x0007_Î¼%ÁŒºNª6¢â&lt;XRìJÇ‰¯f_x0005_)–H'ynƒ‡Ø_x0005_&gt;Ý;_x000e_cc?q_x000b_"tßü`+ Šö_x001f_qÕ~y|á_x0002_`åv_x0008_|tüY_x001b_†FáçE_x0003__x0013_iÙ#_x0008_”)Ñh×½þxÏC~|</t>
  </si>
  <si>
    <t xml:space="preserve">Åæ_x0011_X­_x000e_¹KùÏŸ¿£Ë_x0003_ÒA¨Œp2UŒ§&amp;Ý‘é¶¦Èõô%¦û–Í–-º_x000e_ÚH_x001d_Îõø¦š²_x0003_Ó7ë›Å”©ÓBÝ¶ ²G_x001d_Y_x001c_À#</t>
  </si>
  <si>
    <t xml:space="preserve">Ì}Å:?_x000c_±Ê[bt0˜÷-_x000c_C6¢â&lt;XRìJÇ‰¯f_x0005_)–H¤FA</t>
  </si>
  <si>
    <t xml:space="preserve">Ý:	òš'µa_x000b_Fð½"tßü`+ Šö_x001f_qÕ~y|á_x0002_`åv_x0008_|tüY_x001b_†FáçE0°¿¶6°‘¬´+œ–áéÜ:C~|</t>
  </si>
  <si>
    <t xml:space="preserve">Åæ_x0011_X­_x000e_¹KùÏŸ¿£Ë_x0003_ÒA¨Œp2UŒ§&amp;7;â¼0»_x0019_”ô¯_x0014_xz{_x0013__x0013__x000e_ÚH_x001d_Îõø¦š²_x0003_Ó7ë›Å”©ÓBÝ¶ ²G_x001d_Y_x001c_À#</t>
  </si>
  <si>
    <t xml:space="preserve">ÌjXnLq‡®_x0015_¡P¬wš˜Á</t>
  </si>
  <si>
    <t xml:space="preserve">6¢â&lt;XRìJÇ‰¯f_x0005_)–HlëkðJðxe</t>
  </si>
  <si>
    <t xml:space="preserve">Âoöt©&amp;ô"tßü`+ Šö_x001f_qÕ~y|á_x0002_`åv_x0008_|tüY_x001b_†FáçE8&lt;)¥#~\I&lt;·4õŒýêZC~|</t>
  </si>
  <si>
    <t xml:space="preserve">Åæ_x0011_X­_x000e_¹KùÏŸ¿£Ë_x0003_ÒA¨Œp2UŒ§&amp;ÞÌ€q</t>
  </si>
  <si>
    <t xml:space="preserve">T</t>
  </si>
  <si>
    <t xml:space="preserve">eÐ~_x0003_0òõ³_x000e_ÚH_x001d_Îõø¦š²_x0003_Ó7ë›Å”©ÓBÝ¶ ²G_x001d_Y_x001c_À#</t>
  </si>
  <si>
    <t xml:space="preserve">ÌtiÙQâ„·gƒÔ&gt;®5NP6¢â&lt;XRìJÇ‰¯f_x0005_)–HÒ_x001a_-Jü²SÐ”uM_x001c_$±"tßü`+ Šö_x001f_qÕ~y|á_x0002_`åv_x0008_|tüY_x001b_†FáçERfë_x0004_«ú!x_x001f_É_x0002_rqóPC~|</t>
  </si>
  <si>
    <t xml:space="preserve">Åæ_x0011_X­_x000e_¹KùÏŸ¿£Ë_x0003_ÒA¨Œp2UŒ§&amp;_x0001_@.êT÷9YÆ»067(	_x000e_ÚH_x001d_Îõø¦š²_x0003_Ó7ë›Å”©ÓBÝ¶ ²G_x001d_Y_x001c_À#</t>
  </si>
  <si>
    <t xml:space="preserve">ÌjIÆg÷‚ñÙÖ!°0Ë_x001a_:_6¢â&lt;XRìJÇ‰¯f_x0005_)–HÂÁÿ6¥QI‘;Ù¶_x0006_Ðø¼°"tßü`+ Šö_x001f_qÕ~y|á_x0002_`åv_x0008_|tüY_x001b_†FáçEÐ¨7¢gy‰êsÆÛo+_x0016_C~|</t>
  </si>
  <si>
    <t xml:space="preserve">Åæ_x0011_X­_x000e_¹KùÏŸ¿£Ë_x0003_ÒA¨Œp2UŒ§&amp;«œ_x0001_¢rŽ</t>
  </si>
  <si>
    <t xml:space="preserve">Ü(¡.WLd`l_x000e_ÚH_x001d_Îõø¦š²_x0003_Ó7ë›Å”©ÓBÝ¶ ²G_x001d_Y_x001c_À#</t>
  </si>
  <si>
    <t xml:space="preserve">Ì_x001d_Õ5Æ¸^Y50†·©_x0001_í–96¢â&lt;XRìJÇ‰¯f_x0005_)–HxÁ7_x000f_þÔ¹”™úŽé_x0005_='•"tßü`+ Šö_x001f_qÕ~y|á_x0002_`åv_x0008_|tüY_x001b_†FáçEˆ/¯ÜéŸ_x0011_&gt;°_x000e_Äp_Ì{_x001d_C~|</t>
  </si>
  <si>
    <t xml:space="preserve">Åæ_x0011_X­_x000e_¹KùÏŸ¿£Ë_x0003_ÒA¨Œp2UŒ§&amp;­‹ÈÅÛÒ˜ë_x0007_ùáí•£‡‘_x000e_ÚH_x001d_Îõø¦š²_x0003_Ó7ë›Å”©ÓBÝ¶ ²G_x001d_Y_x001c_À#</t>
  </si>
  <si>
    <t xml:space="preserve">ÌM„–z´é¹´Ü/?_x0016_}å­6¢â&lt;XRìJÇ‰¯f_x0005_)–HzìoSû&gt;üø#"ê¢Ï_x0001_þ"tßü`+ Šö_x001f_qÕ~y|á_x0002_`åv_x0008_|tüY_x001b_†FáçEbœ!"â_x0002_s#hëÀ.…Ëí:C~|</t>
  </si>
  <si>
    <t xml:space="preserve">Åæ_x0011_X­_x000e_¹KùÏŸ¿£Ë_x0003_ÒA¨Œp2UŒ§&amp;_x000b_H{ÌWâ$_x0003_sN‚ÔøZc_x000e_ÚH_x001d_Îõø¦š²_x0003_Ó7ë›Å”©ÓBÝ¶ ²G_x001d_Y_x001c_À#</t>
  </si>
  <si>
    <t xml:space="preserve">Ì^ÑƒàÈ\ûh´Yô¿T`v_x0006_6¢â&lt;XRìJÇ‰¯f_x0005_)–H÷+« é</t>
  </si>
  <si>
    <t xml:space="preserve">ÕÆ¾©bÏ_r&amp;"tßü`+ Šö_x001f_qÕ~y|á_x0002_`åv_x0008_|tüY_x001b_†FáçE!S†S¼’äå˜;¡Ñ‡¥îqC~|</t>
  </si>
  <si>
    <t xml:space="preserve">Åæ_x0011_X­_x000e_¹KùÏŸ¿£Ë_x0003_ÒA¨Œp2UŒ§&amp;)ßƒOì=ï…¡ÚÙö`¥_x000e_ÚH_x001d_Îõø¦š²_x0003_Ó7ë›Å”©ÓBÝ¶ ²G_x001d_Y_x001c_À#</t>
  </si>
  <si>
    <t xml:space="preserve">ÌèŠ!ó·kcP(Êþ~d¹6¢â&lt;XRìJÇ‰¯f_x0005_)–HÀn+ñÐ—_x0017_üŒ¥½€</t>
  </si>
  <si>
    <t xml:space="preserve">_x0016__x0017_‡"tßü`+ Šö_x001f_qÕ~y|á_x0002_`åv_x0008_|tüY_x001b_†FáçEhJJÇÛ_x0018_WNS‘Š.®ãOC~|</t>
  </si>
  <si>
    <t xml:space="preserve">Åæ_x0011_X­_x000e_¹KùÏŸ¿£Ë_x0003_ÒA¨Œp2UŒ§&amp;*Ìøbd¸•)š!</t>
  </si>
  <si>
    <t xml:space="preserve">ÆážsU_x000e_ÚH_x001d_Îõø¦š²_x0003_Ó7ë›Å”©ÓBÝ¶ ²G_x001d_Y_x001c_À#</t>
  </si>
  <si>
    <t xml:space="preserve">ÌC³_x000b_ßÔ`îK¸I_x0002_û=ù®6¢â&lt;XRìJÇ‰¯f_x0005_)–H»çð¿òxTLxþ¤™q*_x001a_J"tßü`+ Šö_x001f_qÕ~y|ã_x000b_Ä9}è_x0017_Ù¸ý›þ</t>
  </si>
  <si>
    <t xml:space="preserve">2Øí$ÊÃ•Æ‰†ðæ†HñÜ_x0017_þKZmK3þ/×_x000f_ªzo_x0004_\öMpB_cùç$íñ”qï£_x0019__x0013_@</t>
  </si>
  <si>
    <t xml:space="preserve">_x0004_2</t>
  </si>
  <si>
    <t xml:space="preserve">_x0007_yJÜOå}°*Q_x0016_7b‡ò»ÅjM_x001b_×	_x000f_Q¦X‹³JÊ#	hm¼ùa6ôoS}¾5_x001c_bÄ†ë¶–Ð¿îÏµv</t>
  </si>
  <si>
    <t xml:space="preserve">‘–N_x0014_ž_x0003_ï</t>
  </si>
  <si>
    <t xml:space="preserve">Ò_x0001_¯Û_x001d_õGøL1Wè”q</t>
  </si>
  <si>
    <t xml:space="preserve">¬JæE&lt;¢µÉÊ7OS÷žÐ_x0019_#GÉ£VÑnÆÁÈëéQIó@¥ò_x001e_eÎv© €©º¯ŽÂmôãÃ_x0017_Ï5Úo_x000f_æ+ äx?öï„_x0017_¼ÐÑà;$¯â±ÊLEôZ_x001c_Ýœ=ÔÉ­_x001f_ T_x0015_×óÎã#î=ËüŠ^N_x0011_ß¹5Wo -iZê¨d×#Cèƒ	À›Û_x0014_</t>
  </si>
  <si>
    <t xml:space="preserve">¤_x0017_Z¬¹¥äò_x000c_‘_x000e_'&lt;¢ñ</t>
  </si>
  <si>
    <t xml:space="preserve">ÒT6úˆíC÷á|\_x0018_^ý}_x001d_5û[3*¤j¢_x0015_ ¾y¢úº˜—_x0001_	6MûƒT_x000b_2þ_x0013_ÚV_x0013_‡1Y×¸1] pz‡ÿ\ˆÎg§âtHŸXþý</t>
  </si>
  <si>
    <t xml:space="preserve">_x0015_”÷ÉŒ¤ÈÝªp_x000f_ZcãK{âò9Üv]kAU¨¯_x000e_ÿ_x0005_Qy;¿_x0008_ì¬‰ì’__x0017_ðßiö{ˆ$»</t>
  </si>
  <si>
    <t xml:space="preserve">È¼°V&lt;Ç¯Ÿ$_x000e_	e‘²YðË‡Z_x0015_4;à²GýÀa.£5Ú!íè¬¼k-;¤V6òbSÎ…Û_x001c_®ñÍýY×¸1] pz‡ÿ\ˆÎg§âtHŸXþý</t>
  </si>
  <si>
    <t xml:space="preserve">_x0015_”÷ÉŒ¤ÈÝªïó</t>
  </si>
  <si>
    <t xml:space="preserve">£ªû½QÁØÙ^ç¬’üÕ_x0019_Ú_x0010_ƒÎðœ†\¸Î_DÀ­_x001b_®ºàÔ§_x000c__x0016_Î)²ó{	À_x001e_šó/5üÅxû_x0018_ƒðÊâJ ˜L_x0014_ÅõÁãŠ_x0001_F</t>
  </si>
  <si>
    <t xml:space="preserve">²N_x0007_\´PðLkÞZ3Âù€ÒúŒR_x0015__x001f__x0019_»Ÿî	Às•èêõ6‰åÓl@µ~/hAAíø3¨8ßºxÜEWy²NsÔ…§‡!6Oƒ‰ØÐjÒ-C§EÈO_x001d_|@}½_Æ¿“¯8›_x001d_!h)ÞQÂ¹^šÊ—_x0014_¸_x000e_mB·*</t>
  </si>
  <si>
    <t xml:space="preserve">»¨¾‚‹y¦²B®$æÙàzUr19Å=Ò_x001f_í_x0016_ðLÞÇ±ÞV#±&amp; 5ÖÏ«e_x001c_'ÍÎrøˆh*&gt;</t>
  </si>
  <si>
    <t xml:space="preserve">_x0017_©7_x0015_†µíàSÊ¡±À_x0008_¦rá	ÛŽÄÐî‘ÇÇó_x0007_ç›Ò·;_x0017_Ø=Ÿä¤³'¼„_x0017_+_x0007__x001e_ï“DmtÜ’__x001b_&amp;#kP°_x0017_î_x000e_véÌšYéeT™ç_x0005_*r9Ï£•</t>
  </si>
  <si>
    <t xml:space="preserve">MüƒŽ2Í òÆ—Q|æj½õœRfØ~_x0001_£c4‚]Å_x001b_6h™òr_x0013__x0013_&gt;ç4G#û-¸÷µ\û_x0018_h[ž®ˆëƒ÷Õh¢k3n«Àk$u~Vs„j… F3oém|¥2Â!³‡©</t>
  </si>
  <si>
    <t xml:space="preserve">\Æ	_x001d_xçãšà‡˜ù°_x0011_'"Ñ01D.°X9GbB²š¨W9ŸFì_x000b_È:…ÍÂN_x001c_-äOX0-´èhŠ¸„ÂjÏtÚP&amp;€ø†Ã_x0012_Bø_x0014_~„¬?†Ê ^_x0002_¬ÿÌoÍ_x001d_íP_x000f_{Vx÷x‡°ëBá@¹_x0002__x0016_%_x001a_lºÅM‰åZ/ÀOºç_x0003_¥TÃl/°&amp;9k%SL­Œ&lt;^¦</t>
  </si>
  <si>
    <t xml:space="preserve">~z_x000c__x000b_9TNr$_x0004_H&amp;t¸«’ná_x0015_:=ÛÖ=z"O¨‹#¦oãò&gt;ÔD_x0011_ÓÖQfš+£99_x0015_{èy;pðµB™)a¿L•_x0014_MSÞYÔ…ñ3QŠ÷üã%xM‹hÚÇÌ&amp;_x0017_Èòa~“¨þ “¯!'_x001f_2bŽd_x0011_q[ž®ˆëƒ÷Õh¢k3n«Àkv_x0010_»å™¢j“ 3_x0006_ fZ_x0016_êõ-/|É±¥OŒ`ä„ªP_x001b_&amp;#kP°_x0017_î_x000e_véÌšYÍJÊ=_x0006_7„µ_x001b_ÐÞ$cêA\Ø4Œ½WàÈD¦Æ±áÁÎFÓ7Ð6_x0002_[Æ_x001c_xó’?‡Iªa_x000c_Gø‡ÖKµ.þ@¿[ÊÿT÷_x0006_3“—˜ÄÏžHÖ&amp;_x0006_È¹õŒ&lt;^¦</t>
  </si>
  <si>
    <t xml:space="preserve">~z_x000c__x000b_9TNr$_x0004_Hi_x000c__x000b_öÚæ±jà´ìež8v¨‹#¦oãò&gt;ÔD_x0011_ÓÖQfê¥p_x0003_h1P¼Unþ_x0019_ë€›)ªóCáüL“5_x0003_Í$€ÆVÑ¬</t>
  </si>
  <si>
    <t xml:space="preserve">2"³_’¦_x0005_NCÇ_x0013_Ì'OmGÞL¦eA¶ß"õ¿dŸÚƒÒmµð_x0019_O_x0002_u-%µªŠ„n5½'ñØœãm´QÓ)½qRÊþH¿_x0002_I1_x001d_ 0Pý¯óÛ”_x0001_¨‹#¦oãò&gt;ÔD_x0011_ÓÖQfï¤¶â•1_x001e_œæ8¸_x0015_Y~Ä|_x001b_jšé_x0011_mé©4_x0017_Jë</t>
  </si>
  <si>
    <t xml:space="preserve">~Õ)½_x0006_ÇÃLå·˜_x0014_usgxm@¹_x0002__x0016_%_x001a_lºÅM‰åZ/ÀO¸_x000b__x0019__x0004_1% ú¿Ë·HßÒd&lt;lìÉ¶_x001b_½U‚z€ŠTA¶Ö6²™e¦ì_x0018__x001d_é=ž™NjY8ü›×‘N_x0002_Äc{ªæŒn›u:]_x0015_àÊ</t>
  </si>
  <si>
    <t xml:space="preserve">Vc-dÊwý˜š&gt;1_x000c__x001d_Ö_x0005_¨ÙWãù½_x0016__x0014_Æý‹E¾:Öà±_x0002_&gt;ÉÔžÝï–D°A·ƒ1b4_x0005_±_x0012_üÕ_x001e__x0006_`_x0016_fRÏ÷ó_x0015_ß(Cð&amp;Žqˆ_x001d_ë=õ_x001f_&gt;_x0002_hj°áù¢:Ÿ_x0014_ò_x0014_Ú…øœ_x0013_®ÈÆòRÀ®_x0013_Ï€_x0002_&amp;ƒ‰ØÐjÒ-C§EÈO_x001d_|@©6vSŠ_x001f_³Á³Vø†=Í¦îQºÅ_x0013_YA_x0010_»Í@Nêý)a¿L•_x0014_MSÞYÔ…ñ3QŠÎÒa&amp;APÅ›ó$ßo+&lt;_x0004__x0004_ƒÒmµð_x0019_O_x0002_u-%µªŠ„n{í0 ÂA¼úö/öbH_DŒ?C¯fnÙû²H¶ØÀÿþæ§/ca¾_x000c_ÑK¨jdÉ¾A?ìÅT_x0014_–ÖµTâýrde:·4äj_x0013_˜Ep·šòß]2E	“×_x001b_&amp;#kP°_x0017_î_x000e_véÌšY˜îZ—)Òú{eT æ×¾Æb „K.æ°”fö‚Bäj…_x0011_/kb_x000f_2Ýòž@_x001d_³–#§ÆƒÒmµð_x0019_O_x0002_u-%µªŠ„n{í0 ÂA¼úö/öbH_DŒÒ-÷</t>
  </si>
  <si>
    <t xml:space="preserve">ÅÚÒªàh@úXZ×Œ&lt;^¦</t>
  </si>
  <si>
    <t xml:space="preserve">~z_x000c__x000b_9TNr$_x0004_Howrë"¿_x0006_W"Ú_x001b_C#€&amp;V¨‹#¦oãò&gt;ÔD_x0011_ÓÖQfÕøwÅ_x000f_LRS_x0005_ÇáfEcçWP7_x0004_J_x000b_	vš­40Buf_x0015__x0004_8Ï¿°YJžÙ4a»ÇQ_x001b_øÅ_x000e_Õà:d…=</t>
  </si>
  <si>
    <t xml:space="preserve">_x0015_çð_x001b_|JÔ÷˜ä¼°ØÜ_x0002_MPSŠ›”Ø_x0010__x000f_QM_x001c_ò¡Ù_x0013_ÒÁÍé_x0019_àwœpDi=¥_x0017_ÚÃ’¸£ç¥_x0014_žôÍÇ_x0004_FóÁº_x0001_úýçEš6–ò"”_x000c_Œ#¼TÃ_x001e__x0013__x0010_mõÂ_x001f_’†_x0015_³'K=Z]-‡&gt;Žp_x0006_²©ªU­2 --‚ÿ1¿n|…_x0017_»œ[Î6Œ¬+à}œ_x0007_`…!_x0012_}`Ùe¼Ÿñ†f8Á±¶åÔ_x0012_î}“Wl‚n—í_x001b_&amp;#kP°_x0017_î_x000e_véÌšY_x000f_aÄ(_x0015_öà²’	?ÓòÈÌ(’úæT&lt;Û£èæ:iR­º äb?¸×·ÃRÎdûX_x0010_–V¾”Äˆ=Æ­Õ†ø=R_x0013_“LíûÁ´¼)ƒ·—K{|CÌ1S1?£9CÏ_x0008_? _x0002__x0010_¼Ð÷_x0006_3“—˜ÄÏžHÖ&amp;_x0006_È¹õŒ&lt;^¦</t>
  </si>
  <si>
    <t xml:space="preserve">~z_x000c__x000b_9TNr$_x0004_HT&gt;_x0007_AECÐ.g_x0011_íßÛà‚¨‹#¦oãò&gt;ÔD_x0011_ÓÖQfŒ=h¡L8â'’2¥Œ_x0002_À_x0010__x0013__x001c_Øk'\èñH·€a–†ˆªóCáüL“5_x0003_Í$€ÆVÑ¬</t>
  </si>
  <si>
    <t xml:space="preserve">2"³_’¦_x0005_NCÇ_x0013_Ì'OmõkMƒG"Ò·rè~›aG_x0006__x001e_ƒÒmµð_x0019_O_x0002_u-%µªŠ„nf"_x0003_ÒN</t>
  </si>
  <si>
    <t xml:space="preserve">½sk</t>
  </si>
  <si>
    <t xml:space="preserve">g„HCÊðºç_x0003_¥TÃl/°&amp;9k%SL­Å\_x0004_=‹l__x0001_ŠsÜù›Æ‘¨‹#¦oãò&gt;ÔD_x0011_ÓÖQfŒ=h¡L8â'’2¥Œ_x0002_À_x0010_œ¼­Ãã;†6YÕEßÄÑK•_x001b_jšé_x0011_mé©4_x0017_Jë</t>
  </si>
  <si>
    <t xml:space="preserve">~Õ†tHy_x0013_†¤_x000f_æ_x000c_•w…_x0013_ Ô@¹_x0002__x0016_%_x001a_lºÅM‰åZ/ÀO(nœ{Õ"Õ_x0016_û€O_x0008_Š‰¸_x000b__x0019__x0004_1% ú¿Ë·HßÒd&lt;lìÉ¶_x001b_½U‚z€ŠTA¶Ö6&lt;uÖ‰6gVKR_x0005_e:…]#›×‘N_x0002_Äc{ªæŒn›u:]¿³Rt_x0014_y¹</t>
  </si>
  <si>
    <t xml:space="preserve">µ_šm¿æ«</t>
  </si>
  <si>
    <t xml:space="preserve">Ï?éùRÞù</t>
  </si>
  <si>
    <t xml:space="preserve">Èuœ_x0018_@‰™_x001a__x0013_'!¯_x0007_âFSZGÂü†rËu_x001a__x0003_</t>
  </si>
  <si>
    <t xml:space="preserve">òŒ¬ò"·¶¢Ú2¢&gt;0Ó€ÎÃ¢</t>
  </si>
  <si>
    <t xml:space="preserve">Q#ºãH£±ˆxr¡Œªl_x0018__x0015_©jÑqÏzµ“Íò_x0007_+7=a9ï~;Õl5&amp;¨‹#¦oãò&gt;ÔD_x0011_ÓÖQf–.u0Â¤£Â= ßKJý)¡hç'6î@œž_x0014_‡As_x000f_É3þì_x001e__x0007_©†]g:ÄÙ_x0007_Ò‰_x0004_§Ë@÷e</t>
  </si>
  <si>
    <t xml:space="preserve">ÈX_x0006_ÍÆq4ÂÎ·Â@¹_x0002__x0016_%_x001a_lºÅM‰åZ/ÀO1ˆû¦;ÊS^®íbˆ7_x0001_F(¹î‰g‰#5¦§éŽ¾Õ;î_x001e__x001c__x000f__x0005__x001c_?‘Z_x0008_Í_x0018_¿_x0001_mR¿N_x001a_ÔiyG_x0003_½¡ŸËpÑ_x0017_Î\[“Ù_x000c_d´ZÛA_x0015_%émõÂ_x001f_’†_x0015_³'K=Z]-‡ÑÜn_x001b_Ü½Dî3¹ÕgËPÒòa‡_x000e_´_x0002__x0012_÷_x0012_¨Í_x0019_Qò˜;ÚöO’"‘D_x001a_‡_x0005_b5_x0002_þáÄÞ_x0017_ðÐ</t>
  </si>
  <si>
    <t xml:space="preserve">¯úeIð²H‰ž</t>
  </si>
  <si>
    <t xml:space="preserve">Èƒwv-_x0002_÷d</t>
  </si>
  <si>
    <t xml:space="preserve">{</t>
  </si>
  <si>
    <t xml:space="preserve">äüH¾K¿n|…_x0017_»œ[Î6Œ¬+à}œ_x0007_`…!_x0012_}`Ùe¼Ÿñ†fõPÜóËŒƒ%¹é/'ì¤Ø`1‚zI#•É=“öÿ¶r_x0011_0J§èI}Ò‰¦_x001c_¯§</t>
  </si>
  <si>
    <t xml:space="preserve">wëÖHmõÂ_x001f_’†_x0015_³'K=Z]-‡ÑÜn_x001b_Ü½Dî3¹ÕgËP_x0015_¥öÿIuegîAªØá^_x001c_…@rÎÈÛfxŒ_x0017_6_x0002_ÒáTHØñFNSÀoùšÃ_x0015_â¤_x0011_@Â¹^šÊ—_x0014_¸_x000e_mB·*</t>
  </si>
  <si>
    <t xml:space="preserve">»TX•'˜k_x001a_#_x0008_bP hrö_x0005_bŠZ&gt;×Œ_x0014_¥bý½â_x000c_õæM&amp;ã5*ktÞ</t>
  </si>
  <si>
    <t xml:space="preserve">Mâìö‰3ö¼¢é_bÉü~cÕ'ðÊ4Ïl_x000f_àõe‘?x_x001c_¢QP‡˜(ž/«Z_x001a_=ÈMzu*%_x001f_»*WH³3h&lt;«¼UØa3</t>
  </si>
  <si>
    <t xml:space="preserve">‚_x0013_õ2è_x0011_Ç1¥…ø_x0010_0+_x000c_^Ž_x001c__x0007_ð_x0001_ŸºÐ~º¤stÔ¢Ðu_x0015_aÃO}a´Ä—4$_x0011_Þ5©#“_x0008_Yåo_x000e_Æˆ-ö®_x0013_AYCŽ£`‘[DîÂ‚Ã‘Ê¡göÈ_x0006_5Ï€_x0013_a‰}—iÜLq™_x0012_½_x0004_›×‘N_x0002_Äc{ªæŒn›u:]¿³Rt_x0014_y¹</t>
  </si>
  <si>
    <t xml:space="preserve">(É_x000e_žgœS‰á]—nZ?ÙÒ;ÚöO’"‘D_x001a_‡_x0005_b5_x0002_þá#v*íïx©_x0014_¸ðÀÎ‡EºÂu_x001a__x0003_</t>
  </si>
  <si>
    <t xml:space="preserve">Q#ºãH£±ˆï_x001b_ç_x0004_T¢òœGˆ}¹°¹-_x0015_…æ(ïdUØãD6_x0017_	cbrJÔW8pIå{	©‚²G_x0001_¨^îÙdõ6£_x001b_o»_x000e_^ÎGNŸ®19Å=Ò_x001f_í_x0016_ðLÞÇ±ÞV_x0004_ãÝ!Xœí_x0004_¬_x0017_Œ'Oj‰_x0015_˜Ó/ùgwŽË{Ô1”¥oçm4!E_x0003_×ÍèŸ|\OhŽ­(°íûÁ´¼)ƒ·—K{|CÌ‚@_x0012_ï_x001c_\_x0008_VŒXp_x0016_ç~çŒ.ã_x0015_'õþÿH_x001c_ú2CHdâš_x000f_Îó_x0001_æÍìV¹ày„r/«Z_x001a_=ÈMzu*%_x001f_»*WH³3h&lt;«¼UØa3</t>
  </si>
  <si>
    <t xml:space="preserve">‚_x0013_õ2ðê æ</t>
  </si>
  <si>
    <t xml:space="preserve">\•˜Î;&lt;n“_x0012_ñÉ}g¿šÃDÞï$-øb-çÒ¾–ý^J&amp;dZ</t>
  </si>
  <si>
    <t xml:space="preserve">Üÿ²ùB$n_x0001_u_x001a__x0003_</t>
  </si>
  <si>
    <t xml:space="preserve">Q#ºãH£±ˆ’9Ó{eq_x001f_#d0s_x0010_ŠOíîc9ˆhmn	¢~êo}_x0014_÷m/«Z_x001a_=ÈMzu*%_x001f_»*WH³3h&lt;«¼UØa3</t>
  </si>
  <si>
    <t xml:space="preserve">‚_x0013_õ2O_x0017_¿ÐI÷zè¬F÷{_x000b_i€4Ž2Í òÆ—Q|æj½õœRfg3øµÂ</t>
  </si>
  <si>
    <t xml:space="preserve">˜_x0002_õ_x0003_‹{!$Ki[ž®ˆëƒ÷Õh¢k3n«ÀkI‚î‡\Fn£Š=ò_x000b__x0014_¨¡¼æ|¤™¤ŽJZŒ·I¶äd÷_x0006_3“—˜ÄÏžHÖ&amp;_x0006_È¹õŒ&lt;^¦</t>
  </si>
  <si>
    <t xml:space="preserve">~z_x000c__x000b_9TNr$_x0004_H0§‘äãŠBp€9_x0013_´Ñ_x000b_v_x0004_¨‹#¦oãò&gt;ÔD_x0011_ÓÖQf_x0017_³ X¶"ì_x0015_eøu_x0010_zm.i_x001e_RYõ_x001e_oÚJÕÂ™èŸB*“Æ_x0010_~„ 5³‚öIè¯I…@rÎÈÛfxŒ_x0017_6_x0002_ÒáTœxm‚iS_x0011_°ð3‹ÀÐ&lt;M¡‡«=ç_x0013_Ôþô×8²n®_x001d_@¹_x0002__x0016_%_x001a_lºÅM‰åZ/ÀOý‰1ïiZó`§c_x0017_`¾£7¿Zþ£|_x0001_`Ä”</t>
  </si>
  <si>
    <t xml:space="preserve">.&lt;Ï9uèÁD”n_x001c__x0004_¶_x0014__x0007_QC8</t>
  </si>
  <si>
    <t xml:space="preserve">ç¬Å19Å=Ò_x001f_í_x0016_ðLÞÇ±ÞV_x0004_ãÝ!Xœí_x0004_¬_x0017_Œ'Oj‰_x0015_ýäµ§á¬šC_x001e_§V_x0012_ŸSäž_x0008__x001d__x001a_Ï.ƒ˜!ªáLÙ]&lt;ê_x0010_»]c(\då³ð±Ç&lt;Õz÷3‡`’?•viÌêžÏ  {íûÁ´¼)ƒ·—K{|CÌwZ(W0ê¨ÁÃ`î_x0006_&lt;ErÜ-0‚ŽH÷R_x0001_´nøŒ“MÓ\çŒ.ã_x0015_'õþÿH_x001c_ú2CHdU</t>
  </si>
  <si>
    <t xml:space="preserve">²+»:½?Þ_x0004_áWý_x001c_ÐrI_x001b__x0010_g€{ÁÏYž_x001e_L—OL¨‹#¦oãò&gt;ÔD_x0011_ÓÖQf_x0017_³ X¶"ì_x0015_eøu_x0010_zm._x0015__x0019_fÊP­È_x001d_Cœ¶0`åB…Y]ßWP_x0018_s&lt;?Õn°$–¸²¨3S_x000c_d•nÐ*Ëý³¾IÏåo_x000e_Æˆ-ö®_x0013_AYCŽ£‰”XÏ6‡¶&gt;šš¡œmß¤ÌŒš_x0013_¦&amp;K•S?`ùþ_x0001_qè19Å=Ò_x001f_í_x0016_ðLÞÇ±ÞV_x0004_ãÝ!Xœí_x0004_¬_x0017_Œ'Oj‰_x0015_©6vSŠ_x001f_³Á³Vø†=Í¦îQºÅ_x0013_YA_x0010_»Í@Nêý1}Ð_x0008_¿$aõÙÑæ¢_x0004__x0016_ÄÏƒÒmµð_x0019_O_x0002_u-%µªŠ„nf"_x0003_ÒN</t>
  </si>
  <si>
    <t xml:space="preserve">g„HCÊð‚³gÝ&lt;ÎOªÓ_x000b_®kFsÆ!œ_x0011_Q¸Z±Ñ9_x001d__x0018_èÉ6u"áçŒ.ã_x0015_'õþÿH_x001c_ú2CHdz£0èÙ</t>
  </si>
  <si>
    <t xml:space="preserve">_x0015_bçi_x000b_•ãÔ/«Z_x001a_=ÈMzu*%_x001f_»*WH³3h&lt;«¼UØa3</t>
  </si>
  <si>
    <t xml:space="preserve">‚_x0013_õ2n Øô¢ÂäÓ¥õ°»ªmú‰Ž2Í òÆ—Q|æj½õœRfØ~_x0001_£c4‚]Å_x001b_6h™òr_x0013_|lã—x‡CWn¾´œŸNø#Û™ï_x001e_ß_x0005_i.Ëß_x0010_Ýg_x0003_°GÂ¹^šÊ—_x0014_¸_x000e_mB·*</t>
  </si>
  <si>
    <t xml:space="preserve">»Ø¹fÔé_x0013_¤&lt;¿_x0011_ôž	’_x0014__x0019_ÒlÃ= ‡ß÷_x0018_moÑ4q®ØœÉšñ‚¿_x0013_5Uz¼Ò_x001d__x001b_&amp;#kP°_x0017_î_x000e_véÌšY_x000f_aÄ(_x0015_öà²’	?ÓòÈÌßƒ×ãöc]à¤‹ç)BêKuWP7_x0004_J_x000b_	vš­40Buf_x001b_jšé_x0011_mé©4_x0017_Jë</t>
  </si>
  <si>
    <t xml:space="preserve">~ÕÌŸ_x0007__x001b_[â;uëÀ‰IßÂ^s@¹_x0002__x0016_%_x001a_lºÅM‰åZ/ÀOý‰1ïiZó`§c_x0017_`¾£7¿™õÓÿ_x0002__x001a_„‰ÃÈ&gt;m_x000e_zÁÈæM&amp;ã5*ktÞ</t>
  </si>
  <si>
    <t xml:space="preserve">Mâìö‰3ö¼¢é_bÉü~cÕ'ðÊ4Ï·«ÄXàQÌ% Jé_x0010_^g&gt;/«Z_x001a_=ÈMzu*%_x001f_»*WH³3h&lt;«¼UØa3</t>
  </si>
  <si>
    <t xml:space="preserve">‚_x0013_õ2n Øô¢ÂäÓ¥õ°»ªmú‰.T¾MçIféº¯“_x0005_ã€ÍZ“¢O_x000e_{D_x000b_îx¶ñ¾ž	_x0016_&amp;íûÁ´¼)ƒ·—K{|CÌÝ„3¤•¦ß#ƒ—TTˆU‰•KÙðxAÔ&lt;Á¸E–²ÃÙ&amp;×/«Z_x001a_=ÈMzu*%_x001f_»*WH³3h&lt;«¼UØa3</t>
  </si>
  <si>
    <t xml:space="preserve">‚_x0013_õ2ñ_x0005_W/×	9”._x0018_ÝÇgèýÔì_x001e__x0007_©†]g:ÄÙ_x0007_Ò‰_x0004_§ËÕïãù_x001f_tã}çp'ã</t>
  </si>
  <si>
    <t xml:space="preserve">ËÁ_x0014_@¹_x0002__x0016_%_x001a_lºÅM‰åZ/ÀOÐýeAag_x0005_©</t>
  </si>
  <si>
    <t xml:space="preserve">ª?âˆ„á_x0010_ºŒ_x001a_uc_x000c_ãõðñÖìƒª&amp;Ð/ca¾_x000c_ÑK¨jdÉ¾A?ìÅ–LÍÀ_x001b_C¤)o9ù</t>
  </si>
  <si>
    <t xml:space="preserve">ˆ!EO›×‘N_x0002_Äc{ªæŒn›u:]¿³Rt_x0014_y¹</t>
  </si>
  <si>
    <t xml:space="preserve">IáÐÞV±3ÅÀ.9®º¨_x0015_E¦îQºÅ_x0013_YA_x0010_»Í@Nêý)a¿L•_x0014_MSÞYÔ…ñ3QŠ÷üã%xM‹hÚÇÌ&amp;_x0017_Èòa_x001c__x0001_VQÊS 9_x001c__x0019_·D&lt;[P™[ž®ˆëƒ÷Õh¢k3n«ÀkQ³šƒf$@_x0002_†”:Ý_x0019_p_x0002_bÆã Š°¤ÝNòIáà</t>
  </si>
  <si>
    <t xml:space="preserve">§½_x0013__x0010_‚_x0013_ï×_x001b_x'ŒxFYì™“z19Å=Ò_x001f_í_x0016_ðLÞÇ±ÞV_x0004_ãÝ!Xœí_x0004_¬_x0017_Œ'Oj‰_x0015_'.Å_¬p¸=-¨¾&amp;þ‹!5;ÚöO’"‘D_x001a_‡_x0005_b5_x0002_þá78áÒCº±Ï?ÕðM£Lyqu_x001a__x0003_</t>
  </si>
  <si>
    <t xml:space="preserve">Q#ºãH£±ˆW”	.´Ï]¼­þ‰–_x0011__x0011_j?¸_x000b__x0019__x0004_1% ú¿Ë·HßÒd&lt;lìÉ¶_x001b_½U‚z€ŠTA¶Ö6EÝb_x000c_h‹_x0002_+E†D_x0017_!ù‘’›×‘N_x0002_Äc{ªæŒn›u:]¿³Rt_x0014_y¹</t>
  </si>
  <si>
    <t xml:space="preserve">IáÐÞV±3ÅÀ.9®º¨_x0015_E©6vSŠ_x001f_³Á³Vø†=Í_x000f_m˜‚x&gt;ú_x000e__x0007__x0004_\B#_x0019_³wÂ¹^šÊ—_x0014_¸_x000e_mB·*</t>
  </si>
  <si>
    <t xml:space="preserve">»è…©Û_x0014__x0006_:å`_x0014__x0017_h%âç-_x0008_©=_x000c_YÈ#_x0019__x0018_Û«×i0H-x_x000b_Œ•çC‘ÞxyfºgE{SQyï_x001c_]—7_x0001__x0007__x001c_™&lt;qÑ_x0017_Î\[“Ù_x000c_d´ZÛA_x0015_%émõÂ_x001f_’†_x0015_³'K=Z]-‡uý_x0018_ÅÞ/PY*.ªj@ç€ybYtS2´N#$=Í_x0005_¬ç›Ø_x0010_ÜÛ›™s†®_x0007_y'Ö_x0016_pŸªóCáüL“5_x0003_Í$€ÆVÑ¬ETÁ_x0008_H_x000c_XZ</t>
  </si>
  <si>
    <t xml:space="preserve">E71uÕWR¿n|…_x0017_»œ[Î6Œ¬+à}œ_x0007_`…!_x0012_}`Ùe¼Ÿñ†f¤_x0010_J b_x000e_«ïcç83PbÉH±c;¨õH7çlžó$éL_x0002_r÷_x0006_3“—˜ÄÏžHÖ&amp;_x0006_È¹õŒ&lt;^¦</t>
  </si>
  <si>
    <t xml:space="preserve">~z_x000c__x000b_9TNr$_x0004_HŽ2ã˜D½ñÿê?4îš#_x000b_t}êI_x0007__x000e_ûQ_x001b_×NP$Oîçƒ‰ØÐjÒ-C§EÈO_x001d_|@zöe¬ÏìEbtJ´S_x0007_¡Þ&gt;'µGê·ï&gt;_x000e_üI_x001a_Å_x001e_¥ú_x001d_°J_x001c__x001e_¤ Ì</t>
  </si>
  <si>
    <t xml:space="preserve">+_x001c_æœ”£¬'ãIø7_x0017_Šè_x000e_&lt;þœÊãƒ[ž®ˆëƒ÷Õh¢k3n«ÀkQ³šƒf$@_x0002_†”:Ý_x0019_p_x0002_bÌ;_x001f_b_x0011_˜_x001f__x0010_!G&gt;_x001f_Þ?Æ™õÓÿ_x0002__x001a_„‰ÃÈ&gt;m_x000e_zÁÈæM&amp;ã5*ktÞ</t>
  </si>
  <si>
    <t xml:space="preserve">Mâìö‰3W6inY_x001b_&amp;d_x0017_"W—_x000c_iK19Å=Ò_x001f_í_x0016_ðLÞÇ±ÞV_x0004_ãÝ!Xœí_x0004_¬_x0017_Œ'Oj‰_x0015_Ó”Ò2Ã_x000b_p4É¾Í“XÖ_x0005_w_x0016_Ø _x0018_IZíåÔzÙcÍ#Yh;ÚöO’"‘D_x001a_‡_x0005_b5_x0002_þáÄÞ_x0017_ðÐ</t>
  </si>
  <si>
    <t xml:space="preserve">ÐKV’^5_x001a_]ÅòS_x000f_‡N?w¿n|…_x0017_»œ[Î6Œ¬+à}œ_x0007_`…!_x0012_}`Ùe¼Ÿñ†f¤_x0010_J b_x000e_«ïcç83PbÉHàwœpDi=¥_x0017_ÚÃ’¸£çº¦å${8ƒÜÂ½_x0017__x0017_ô8Xx_x0003_ÈÇ_Ú</t>
  </si>
  <si>
    <t xml:space="preserve">\ã÷ÊÆ¶Ó%¥cmõÂ_x001f_’†_x0015_³'K=Z]-‡uý_x0018_ÅÞ/PY*.ªj@ç€_x0002_ÚÀ2–o._x000f_œ"Z¡€æ_x001a_ä‹.ñdÛ^—Ö%_x0015__x0012_çÉtÂ¹^šÊ—_x0014_¸_x000e_mB·*</t>
  </si>
  <si>
    <t xml:space="preserve">»è…©Û_x0014__x0006_:å`_x0014__x0017_h%âç_x001d_pêV@ ?½g4P„_x000f_.}*_x001b_&amp;#kP°_x0017_î_x000e_véÌšY_x000f_aÄ(_x0015_öà²’	?ÓòÈÌ_x0004_nÂþÁçcA_x0014_`ÛŽw¸_x0001_BÛÛE_x001c_½@&amp;¸K;ÆÐg_x0002_RƒÒmµð_x0019_O_x0002_u-%µªŠ„nf"_x0003_ÒN</t>
  </si>
  <si>
    <t xml:space="preserve">g„HCÊð_x001a_ñZ_x0006_µ_x000e_Ü&amp;f_x0017_(­‚yÛõd)«’¼_x0007_éçn²Œ×¥ý¿ hžJíW_?i]_x000b_6.u)½19Å=Ò_x001f_í_x0016_ðLÞÇ±ÞV_x0004_ãÝ!Xœí_x0004_¬_x0017_Œ'Oj‰_x0015_µHE§</t>
  </si>
  <si>
    <t xml:space="preserve">”_x0008_ŽòÛi_2ÿË_x0013__x001c_Øk'\èñH·€a–†ˆªóCáüL“5_x0003_Í$€ÆVÑ¬E–ÍXÎ“åD_x000c_½½AÑÏ¡—¿n|…_x0017_»œ[Î6Œ¬+à}œ_x0007_`…!_x0012_}`Ùe¼Ÿñ†fÁpØÖTËÄLÌHÖvù¾_x0003_yÇÇó_x0007_ç›Ò·;_x0017_Ø=Ÿä¤³…æ(ïdUØãD6_x0017_	cbrJÔW8pIå{	©‚²G_x0001_¨^a÷eðôIöœù*RRTyÛR19Å=Ò_x001f_í_x0016_ðLÞÇ±ÞV_x0004_ãÝ!Xœí_x0004_¬_x0017_Œ'Oj‰_x0015_µHE§</t>
  </si>
  <si>
    <t xml:space="preserve">”_x0008_ŽòÛi_2ÿËø_x0014_~„¬?†Ê ^_x0002_¬ÿÌoLá_x0002_·%º_x000c_g;½_x0007_~ýl`@¹_x0002__x0016_%_x001a_lºÅM‰åZ/ÀOÐýeAag_x0005_©</t>
  </si>
  <si>
    <t xml:space="preserve">ª?âˆ„á_x0010_#Œk©|ÎCN.ç)m÷4O…æ(ïdUØãD6_x0017_	cbrJÿJ„hq_x001f_ÆÎ*‹ÉÕ£+Ä¥_x001b_&amp;#kP°_x0017_î_x000e_véÌšY_x000f_aÄ(_x0015_öà²’	?ÓòÈÌ_x0004_nÂþÁçcA_x0014_`ÛŽw¸_x0001_˜ìhö¦­“H _x0016_Ø²…u_x0017_þ…@rÎÈÛfxŒ_x0017_6_x0002_ÒáTœxm‚iS_x0011_°ð3‹ÀÐ&lt;M_x0001_ÖÁHÃpùà_x0017_Åg‘bJ_x0016_É@¹_x0002__x0016_%_x001a_lºÅM‰åZ/ÀOÐýeAag_x0005_©</t>
  </si>
  <si>
    <t xml:space="preserve">ª?âˆ„á_x0010_8èÏN=Gàø¼þm_x0014_YýE8Ùø‡É¯£K­_x001c_H?†t</t>
  </si>
  <si>
    <t xml:space="preserve">_x000e_›×‘N_x0002_Äc{ªæŒn›u:]¿³Rt_x0014_y¹</t>
  </si>
  <si>
    <t xml:space="preserve">·\ñê«_x0005_×­Ž$N_x0015_V˜ï_x000e_¦îQºÅ_x0013_YA_x0010_»Í@NêýÁ_x0007_!Oè:J@e&lt;á®ÓŒmƒÒmµð_x0019_O_x0002_u-%µªŠ„nf"_x0003_ÒN</t>
  </si>
  <si>
    <t xml:space="preserve">g„HCÊð(4V¤£€_iì´ÜÈu_x0005_u{¼Á•tË«_x0012_•&amp;Léð</t>
  </si>
  <si>
    <t xml:space="preserve">ÛUÍ†CûÔ²Š7_x001b_£ù¶š_x0014_æá|ÔT</t>
  </si>
  <si>
    <t xml:space="preserve">AÀå_x000c_ºn¬G…Dõbƒ‰ØÐjÒ-C§EÈO_x001d_|@zöe¬ÏìEbtJ´S_x0007_¡ÞQv×³çã×xÂ</t>
  </si>
  <si>
    <t xml:space="preserve">ý_x001c_ZQ_x0017_yðê æ</t>
  </si>
  <si>
    <t xml:space="preserve">\•˜Î;&lt;n“_x0012_ñÉ}g¿šÃDÞï$-øb-çÒ¾yT®_x0002_bkÃh³„ýÔ¥tžku_x001a__x0003_</t>
  </si>
  <si>
    <t xml:space="preserve">Q#ºãH£±ˆ_x0018_Ò˜_x0013_Ší6</t>
  </si>
  <si>
    <t xml:space="preserve">úƒÛ¡ðà$_x001c_øãŸXu·ðW_x0014_5ûêÍ‰_x0017_£TMÓ[™b»7ïzÓÒUçmõÂ_x001f_’†_x0015_³'K=Z]-‡uý_x0018_ÅÞ/PY*.ªj@ç€#Î-³iïˆ„„:þ~×›_x001a_b_x001b_jšé_x0011_mé©4_x0017_Jë</t>
  </si>
  <si>
    <t xml:space="preserve">~ÕÀJv_x0016_Mæt_x0015_OÈ/ª</t>
  </si>
  <si>
    <t xml:space="preserve">?¾Û@¹_x0002__x0016_%_x001a_lºÅM‰åZ/ÀOÐýeAag_x0005_©</t>
  </si>
  <si>
    <t xml:space="preserve">ª?âˆ„á_x0010_sõAÜc•Íß_x000e_#È¼ý'—Œ&lt;^¦</t>
  </si>
  <si>
    <t xml:space="preserve">~z_x000c__x000b_9TNr$_x0004_HŽ2ã˜D½ñÿê?4îš#_x000b_Iôyö_x0014__x0012_ÄÛn¿Rä_x0005_ú@Žƒ‰ØÐjÒ-C§EÈO_x001d_|@zöe¬ÏìEbtJ´S_x0007_¡ÞUî&amp; £mhçC'RºCƒm‰à”ümÜú†8Pl‚¾·¨‹¿n|…_x0017_»œ[Î6Œ¬+à}œ_x0007_`…!_x0012_}`Ùe¼Ÿñ†f</t>
  </si>
  <si>
    <t xml:space="preserve">_x0008__x0001_4ú‚m_x0004_}ê 0_x0014_D¦ž±c;¨õH7çlžó$éL_x0002_r÷_x0006_3“—˜ÄÏžHÖ&amp;_x0006_È¹õ‹þ¬_x0017_i=Yÿ"_x0016_³¤</t>
  </si>
  <si>
    <t xml:space="preserve">§²l¨‹#¦oãò&gt;ÔD_x0011_ÓÖQfº¤ÚÒU—RD­/Âô7ø_x0007_†ÅtF¿ËfÝ_x000c_ÕÓñTæ|èIÝ¦øïã+ÍJ#t}yÿµÀó_x0010_LÿÝÐá¢…§¬_–4_x0016_+</t>
  </si>
  <si>
    <t xml:space="preserve">™öô«¶ÖH–ÈöÈBŽV§vÒIÆc_x0011_TÛ+tvÉ½]íûÁ´¼)ƒ·—K{|CÌÝ„3¤•¦ß#ƒ—TTˆU‰•‚g_x001d__x0003_I?•C/_x0003_@$ñ</t>
  </si>
  <si>
    <t xml:space="preserve">_x0008_¹_x0008_&lt;yßœ‘ŸáX&lt;ÎÅ‚úÝ…æ(ïdUØãD6_x0017_	cbrJÔW8pIå{	©‚²G_x0001_¨^)vÄŽ	½±KÏ_x0011_T}9`¤19Å=Ò_x001f_í_x0016_ðLÞÇ±ÞV_x0004_ãÝ!Xœí_x0004_¬_x0017_Œ'Oj‰_x0015_iØÖ_x0015_è_x0017_VZ_x001a_¤ókÚ_x0016_Ú_x0016_Ø _x0018_IZíåÔzÙcÍ#Yhí´_x0017_Á=&gt;±ü‹–+ioI	u_x001a__x0003_</t>
  </si>
  <si>
    <t xml:space="preserve">úƒÛ¡ðà$‚³gÝ&lt;ÎOªÓ_x000b_®kFsÆ!¸_x000b__x0019__x0004_1% ú¿Ë·HßÒd&lt;_x0001_™</t>
  </si>
  <si>
    <t xml:space="preserve">rF”“ïÜ-?}m_x000b_ýáB n_x0005__x0003_˜ž_x001d__x001c_Ëß»dðbmõÂ_x001f_’†_x0015_³'K=Z]-‡uý_x0018_ÅÞ/PY*.ªj@ç€ÚÃ+_x000f_VàŒBƒ_x001b__x000f_‡µ”_x0015_WP7_x0004_J_x000b_	vš­40Buf_x0015__x0004_8Ï¿°YJžÙ4a»ÇQ%æ!é²Ê°¨_x0011_</t>
  </si>
  <si>
    <t xml:space="preserve">:_x0008_|‰ò_x001e_”þ_x0003__x0012_vù†vb&lt;5ê íûÁ´¼)ƒ·—K{|CÌÝ„3¤•¦ß#ƒ—TTˆU‰•‚g_x001d__x0003_I?•C/_x0003_@$ñ</t>
  </si>
  <si>
    <t xml:space="preserve">_x0008_¹_x0010_Z‡XskÔÆwã•±à_x0012_õJ€öcgGMr `Qæ¢Æ_x001f_Ï&amp;¨‹#¦oãò&gt;ÔD_x0011_ÓÖQfº¤ÚÒU—RD­/Âô7ø_x0007_úÅ.Ï±a#Èè4A*–c†¦Æ_x000c_œ–$JÍ&lt;‡`_x000e_¥_x0008_€ÜÒ¿n|…_x0017_»œ[Î6Œ¬+à}œ_x0007_`…!_x0012_}`Ùe¼Ÿñ†fÖÍè‚_x0011_jD(°õŠ[]M)Ï_x0003_“QVj-[÷z{Q{*õ¡ƒ‰ØÐjÒ-C§EÈO_x001d_|@zöe¬ÏìEbtJ´S_x0007_¡ÞÒc/c~‰</t>
  </si>
  <si>
    <t xml:space="preserve">‘1Ñ;7Ç_x001a_AF_x001f_é)ó¤_x0010_•Ëú|L\Ÿ¾@¹_x0002__x0016_%_x001a_lºÅM‰åZ/ÀOÐýeAag_x0005_©</t>
  </si>
  <si>
    <t xml:space="preserve">ª?âˆ„á_x0010_&lt;ýr{y%zš·_x000e__x0007_Ç6—_x0017_÷_x0006_3“—˜ÄÏžHÖ&amp;_x0006_È¹õÝiÕ"</t>
  </si>
  <si>
    <t xml:space="preserve">*ú9“µ^ú‹æû¨‹#¦oãò&gt;ÔD_x0011_ÓÖQfº¤ÚÒU—RD­/Âô7ø_x0007_b¬‰Ä(¡cÅSã¼äÜ§¹¦îQºÅ_x0013_YA_x0010_»Í@Nêý)a¿L•_x0014_MSÞYÔ…ñ3QŠ[™ûm 4Ðé}¸L]²³„èƒÒmµð_x0019_O_x0002_u-%µªŠ„nf"_x0003_ÒN</t>
  </si>
  <si>
    <t xml:space="preserve">g„HCÊðâ³ÌºÔF%b_x001d_¸×;êÊÍÿÇÇó_x0007_ç›Ò·;_x0017_Ø=Ÿä¤³…æ(ïdUØãD6_x0017_	cbrJÔW8pIå{	©‚²G_x0001_¨^õ¯º–_x0011_„ìZ8A²Gë_x0002_X³19Å=Ò_x001f_í_x0016_ðLÞÇ±ÞV_x0004_ãÝ!Xœí_x0004_¬_x0017_Œ'Oj‰_x0015_¹RJO¸î­txË_x0016_õîeKÀ˜ìhö¦­“H _x0016_Ø²…u_x0017_þä€^;_x0002_ŠP_x0015_ï¬_x001d_Èï.ÿ©Â¹^šÊ—_x0014_¸_x000e_mB·*</t>
  </si>
  <si>
    <t xml:space="preserve">»è…©Û_x0014__x0006_:å`_x0014__x0017_h%âçÿÙÙ`LÑ0Á€</t>
  </si>
  <si>
    <t xml:space="preserve">nš*&lt;ã¸_x000b__x0019__x0004_1% ú¿Ë·HßÒd&lt;}å57</t>
  </si>
  <si>
    <t xml:space="preserve">½ç×_x0002_É×Í€«ç5÷H‹¶CFV\i:yÕ_x001d__x0014_mõÂ_x001f_’†_x0015_³'K=Z]-‡uý_x0018_ÅÞ/PY*.ªj@ç€Í_x0019_üQ”‰Ú_x0018_B&lt;ß!z_x000e_ªóCáüL“5_x0003_Í$€ÆVÑ¬</t>
  </si>
  <si>
    <t xml:space="preserve">2"³_’¦_x0005_NCÇ_x0013_Ì'Om±K±µä_x0017_®!~ÏD+­ÒÂƒÒmµð_x0019_O_x0002_u-%µªŠ„nf"_x0003_ÒN</t>
  </si>
  <si>
    <t xml:space="preserve">g„HCÊðâ³ÌºÔF%b_x001d_¸×;êÊÍÿU</t>
  </si>
  <si>
    <t xml:space="preserve">²+»:½?Þ_x0004_áWý_x001c_Ðr~y»7A"À¸_x000b_=g¢âð_x0010_š¨‹#¦oãò&gt;ÔD_x0011_ÓÖQfº¤ÚÒU—RD­/Âô7ø_x0007_àŠš_x001e__x000b_ª[£0zHo_x0012_ â¯ì_x001e__x0007_©†]g:ÄÙ_x0007_Ò‰_x0004_§ËKÉ:îgú¡²€Ôµèf.Òò@¹_x0002__x0016_%_x001a_lºÅM‰åZ/ÀOÐýeAag_x0005_©</t>
  </si>
  <si>
    <t xml:space="preserve">ª?âˆ„á_x0010_4§BV¨`¦ú&gt;Y_x001b_õÕBÇ_x001c__x000f__x0005__x001c_?‘Z_x0008_Í_x0018_¿_x0001_m	Í_x0017_L_x000f_‹Uÿ1^0ÖX¢ßÑ_x0017_Î\[“Ù_x000c_d´ZÛA_x0015_%émõÂ_x001f_’†_x0015_³'K=Z]-‡uý_x0018_ÅÞ/PY*.ªj@ç€«¼ÿ{/[ §Næ½H$ù_x0019__x000b_;ÚöO’"‘D_x001a_‡_x0005_b5_x0002_þáÄÞ_x0017_ðÐ</t>
  </si>
  <si>
    <t xml:space="preserve">íN‚ö_x000b_öVJ»’l“[Žir¿n|…_x0017_»œ[Î6Œ¬+à}œ_x0007_`…!_x0012_}`Ùe¼Ÿñ†fÐ_x0001_ÓÆŒm7ÃHuæ0?d</t>
  </si>
  <si>
    <t xml:space="preserve">™QîK_x001b__x001d_UÉ¸÷]Ã_x0015_vÊûJ§èI}Ò‰¦_x001c_¯§</t>
  </si>
  <si>
    <t xml:space="preserve">wëÖHmõÂ_x001f_’†_x0015_³'K=Z]-‡uý_x0018_ÅÞ/PY*.ªj@ç€)KS(D(_x0005_HÍš_x0005_LÊ"½…@rÎÈÛfxŒ_x0017_6_x0002_ÒáTÔ–_x000e__x001d_5ÔnXW@bñ_x000e_ÂcÂ¹^šÊ—_x0014_¸_x000e_mB·*</t>
  </si>
  <si>
    <t xml:space="preserve">»è…©Û_x0014__x0006_:å`_x0014__x0017_h%âç“«&amp;/ZT_x001b_¶Hé¸7’$[fæM&amp;ã5*ktÞ</t>
  </si>
  <si>
    <t xml:space="preserve">Mâìö‰3ö¼¢é_bÉü~cÕ'ðÊ4Ï„8&amp;_x0016_¢…kÛìnMN_x0016_ÄúL/«Z_x001a_=ÈMzu*%_x001f_»*WH³3h&lt;«¼UØa3</t>
  </si>
  <si>
    <t xml:space="preserve">‚_x0013_õ2oDò±_x0013_²T"/è"l“Åþ_x0006_‡Ñ]_x0004_™ŠýÇ¤QW /¥]_x000c_%+_x0016_t­</t>
  </si>
  <si>
    <t xml:space="preserve">_x001b_</t>
  </si>
  <si>
    <t xml:space="preserve">ŠSöO–oíûÁ´¼)ƒ·—K{|CÌÝ„3¤•¦ß#ƒ—TTˆU‰•èO"§hø2Ä_x001a_ã-}rWÃ?C¯fnÙû²H¶ØÀÿþæ§TL</t>
  </si>
  <si>
    <t xml:space="preserve">¡Ã(8äÌx¦IŸ®_x000b_ô›×‘N_x0002_Äc{ªæŒn›u:]¿³Rt_x0014_y¹</t>
  </si>
  <si>
    <t xml:space="preserve">ž'&amp;ŸO%M‘©h4WY?Tg·_x0008_@ž_x0010_Â›ÌÛór_x0008_G/ƒ]Ø_x0010_ÜÛ›™s†®_x0007_y'Ö_x0016_pŸªóCáüL“5_x0003_Í$€ÆVÑ¬Á)˜_x000b_î_x0008_›LX_x0006_öI‰bÎ'¿n|…_x0017_»œ[Î6Œ¬+à}œ_x0007_`…!_x0012_}`Ùe¼Ÿñ†fÐ_x0001_ÓÆŒm7ÃHuæ0?d</t>
  </si>
  <si>
    <t xml:space="preserve">‚³gÝ&lt;ÎOªÓ_x000b_®kFsÆ!œ_x0011_Q¸Z±Ñ9_x001d__x0018_èÉ6u"áçŒ.ã_x0015_'õþÿH_x001c_ú2CHdU</t>
  </si>
  <si>
    <t xml:space="preserve">²+»:½?Þ_x0004_áWý_x001c_Ðr7ê‘•_x0019_Á_x0016_å|ƒÊ™&lt;_x0019_ÂÑ¨‹#¦oãò&gt;ÔD_x0011_ÓÖQfº¤ÚÒU—RD­/Âô7ø_x0007_ñ3_x0008_Nò½àºÿ:¨º_x0014_</t>
  </si>
  <si>
    <t xml:space="preserve">_x0013_’D‡ó_x0008_š‡ú¡ƒ_x0006_½Ë~îóys|Õ˜ãµÚ¥&lt;Cö®ž_x000c_¿n|…_x0017_»œ[Î6Œ¬+à}œ_x0007_`…!_x0012_}`Ùe¼Ÿñ†fÐ_x0001_ÓÆŒm7ÃHuæ0?d</t>
  </si>
  <si>
    <t xml:space="preserve">‚³gÝ&lt;ÎOªÓ_x000b_®kFsÆ!¸_x000b__x0019__x0004_1% ú¿Ë·HßÒd&lt;ªaž¬¶E\Ê¢(º¦Û ¨›Ï_x0019_Ü_x0005_&gt;ÔÒ§c¼£5öT°mõÂ_x001f_’†_x0015_³'K=Z]-‡uý_x0018_ÅÞ/PY*.ªj@ç€2Q´e_x001b_¨ã_x0004_ËCXb</t>
  </si>
  <si>
    <t xml:space="preserve">\_x000c_µ[¡Û_x0010__x001f_N_x000c_8ª˜«÷ÇÛ«ó…@rÎÈÛfxŒ_x0017_6_x0002_ÒáTœxm‚iS_x0011_°ð3‹ÀÐ&lt;Mí_x001f_£_x0019_PS~k[+¥‹ñ§Pa@¹_x0002__x0016_%_x001a_lºÅM‰åZ/ÀOÐýeAag_x0005_©</t>
  </si>
  <si>
    <t xml:space="preserve">ª?âˆ„á_x0010__x001a_½èŠ­Ï@åi_x0005_Œ»</t>
  </si>
  <si>
    <t xml:space="preserve">hJ”_x0007_ˆF‡¶O”ÜË_x000c_JZ&lt;UPÚ_x001b_ÌT*•ØŽJMw—¥¢H19Å=Ò_x001f_í_x0016_ðLÞÇ±ÞV_x0004_ãÝ!Xœí_x0004_¬_x0017_Œ'Oj‰_x0015_¹RJO¸î­txË_x0016_õîeKÀDãÚyià&amp;­Êô5þ[RhJHï_x0012_íG_x001d_ü=_x001c_}é®©×|­íûÁ´¼)ƒ·—K{|CÌÝ„3¤•¦ß#ƒ—TTˆU‰•OJ_x0002_åÕó}eûÂ·bÔêgP_x001b_&amp;#kP°_x0017_î_x000e_véÌšY_x000f_aÄ(_x0015_öà²’	?ÓòÈÌL_x0001_éÝt9</t>
  </si>
  <si>
    <t xml:space="preserve">I_êôJ;P§J³‰_x001e_hÄAàâ_x0012_]%¨ß</t>
  </si>
  <si>
    <t xml:space="preserve">—Äu_x001a__x0003_</t>
  </si>
  <si>
    <t xml:space="preserve">Q#ºãH£±ˆ¡Ím^M»½_x0019_9SÏöÃ™„j„ ¹_x001c_¿)…vR‰_x0003_ÃØÇ&amp;[Ãà¯Gž_x0001_ &gt;_x001a_%CÀ—_x0019_ó„_x0004__x001d_x­_x0013__x0015_u_x0018_œ_x001d_ƒ–µô]_x0004_Gæ|=“_x0011__x0015_-¡éü:_x0016_×_x000c_Jvu:—q¢·ŒöÃï=#ÈL}î)èˆÜ!’qõ{T¬_x001a_Ž2Í òÆ—Q|æj½õœRfØ~_x0001_£c4‚]Å_x001b_6h™òr_x0013_Ó3Zš_x001c_a&lt;_x000b_ÁêŒsÉÿ~_x001d_[ž®ˆëƒ÷Õh¢k3n«ÀkQ³šƒf$@_x0002_†”:Ý_x0019_p_x0002_bq_x0006_ò š×o_x001f_©üæç1çQÇÇó_x0007_ç›Ò·;_x0017_Ø=Ÿä¤³…æ(ïdUØãD6_x0017_	cbrJÔW8pIå{	©‚²G_x0001_¨^'9†Ý]à_x001f_»¼ÖuäZ˜N19Å=Ò_x001f_í_x0016_ðLÞÇ±ÞV_x0004_ãÝ!Xœí_x0004_¬_x0017_Œ'Oj‰_x0015_ûÜ_x0001__x001f__x0002__x000b_R_x001a_	í&lt;aCí_x0017_Q(Íqñï_x001d_cOòÃsË%·Ï_x0013_/_x001a_ð˜ƒ.ƒ›vó®†k[ž®ˆëƒ÷Õh¢k3n«ÀkQ³šƒf$@_x0002_†”:Ý_x0019_p_x0002_bq_x0006_ò š×o_x001f_©üæç1çQcœ_x0006_5ûIá÷Û(Úrãâ4†CûÔ²Š7_x001b_£ù¶š_x0014_æá|Šàï_x001d_h_x0019_ò_x000e__x0006_Ï7n.eÙãƒ‰ØÐjÒ-C§EÈO_x001d_|@zöe¬ÏìEbtJ´S_x0007_¡Þöå&amp;Ëå#_x000f__x0004_4&gt;_x0004_%Áy´Úž_x0008__x001d__x001a_Ï.ƒ˜!ªáLÙ]&lt;®âÚFÎ)v¦³¾®Á„²š¶1Z&gt;°úÔXE’m+u&lt; 	5sò_x0015_íö­.ã_x000b_PŸ/Våo_x000e_Æˆ-ö®_x0013_AYCŽ£Œ.©Ä4y‹ÿÒh_x0011_”Òêò_‹›ëëv¬$:d&lt;:t_x001e_´TóÙyq¹„¨_x0006_%öÿÿ_x000f__x0014_b›×‘N_x0002_Äc{ªæŒn›u:]¿³Rt_x0014_y¹</t>
  </si>
  <si>
    <t xml:space="preserve">ž'&amp;ŸO%M‘©h4WY?Tgo´C-</t>
  </si>
  <si>
    <t xml:space="preserve">0„“_x0005_ Žà`9~_x0007_T„Ü‡Ÿ«U_x0013__x0005__x0016__x0001__x0001_Âu†u_x001a__x0003_</t>
  </si>
  <si>
    <t xml:space="preserve">Q#ºãH£±ˆ¡Ím^M»½_x0019_9SÏöÃ™„g}_x000e_é&amp;í™	XÆã_x0011_gî_?…æ(ïdUØãD6_x0017_	cbrJN×bz</t>
  </si>
  <si>
    <t xml:space="preserve">ÀFÉƒ[9Fú‚Žp_x001b_&amp;#kP°_x0017_î_x000e_véÌšY_x000f_aÄ(_x0015_öà²’	?ÓòÈÌL_x0001_éÝt9</t>
  </si>
  <si>
    <t xml:space="preserve">I_êôJ;P§J¦ï˜/2e#åW#÷_x0008_ó2_x0015_$ªóCáüL“5_x0003_Í$€ÆVÑ¬</t>
  </si>
  <si>
    <t xml:space="preserve">2"³_’¦_x0005_NCÇ_x0013_Ì'Om‰_x0017_¢_x0018_j_x000c_ÎèOæß~.xG ƒÒmµð_x0019_O_x0002_u-%µªŠ„nf"_x0003_ÒN</t>
  </si>
  <si>
    <t xml:space="preserve">g„HCÊðä]_?¥J@û@Ñ×k•÷j‡¬mO?œATæì”_x001e_~VBRB®_x0011_•_x0008_+_x001b_9ß¢¢\g</t>
  </si>
  <si>
    <t xml:space="preserve">mõÂ_x001f_’†_x0015_³'K=Z]-‡uý_x0018_ÅÞ/PY*.ªj@ç€†û˜&lt;5š?Ì£_x0015_[­.¢DSØ~_x0001_£c4‚]Å_x001b_6h™òr_x0013_ùêU¯û	ÚGn³ä]T¼×û[ž®ˆëƒ÷Õh¢k3n«ÀkQ³šƒf$@_x0002_†”:Ý_x0019_p_x0002_b_x0013_óá¹6ÈCB4M_x0017_êß4Tî/ca¾_x000c_ÑK¨jdÉ¾A?ìÅT_x0014_–ÖµTâýrde:·4äž_x0013__x0015_4è</t>
  </si>
  <si>
    <t xml:space="preserve">ôbËÂ’</t>
  </si>
  <si>
    <t xml:space="preserve">8–Å*_x001b_&amp;#kP°_x0017_î_x000e_véÌšY_x000f_aÄ(_x0015_öà²’	?ÓòÈÌL_x0001_éÝt9</t>
  </si>
  <si>
    <t xml:space="preserve">I_êôJ;P§JybYtS2´N#$=Í_x0005_¬ç›sc_x001f__x000f_Ò_x0001_ÍÓ^—fp¡ù_x0017_¿[ž®ˆëƒ÷Õh¢k3n«ÀkQ³šƒf$@_x0002_†”:Ý_x0019_p_x0002_b)tÊG/ ÜAU"¢.JÜ_x0017_±c;¨õH7çlžó$éL_x0002_r÷_x0006_3“—˜ÄÏžHÖ&amp;_x0006_È¹õûl_x0001__x0015_Äÿä¬:_x001f_cñr@¨‹#¦oãò&gt;ÔD_x0011_ÓÖQfº¤ÚÒU—RD­/Âô7ø_x0007_«ôúê¿&amp;ëŒ;_x001e_&amp;][ò2÷é\_x0014_ÀæÂa¦'%+º™šç*“Æ_x0010_~„ 5³‚öIè¯I…@rÎÈÛfxŒ_x0017_6_x0002_ÒáT‹Ÿ_x0013__x0010_çV1¬uÛ_x0002_?F!jÂ¹^šÊ—_x0014_¸_x000e_mB·*</t>
  </si>
  <si>
    <t xml:space="preserve">»è…©Û_x0014__x0006_:å`_x0014__x0017_h%âç_x0004__x0007_nq_x0016__x000b_î©`K…Ö ²=‹÷ó_x0015_ß(Cð&amp;Žqˆ_x001d_ë=õ¼Á•tË«_x0012_•&amp;Léð</t>
  </si>
  <si>
    <t xml:space="preserve">ÛUÍ</t>
  </si>
  <si>
    <t xml:space="preserve">_x0006_s°DïÏÒ™0}</t>
  </si>
  <si>
    <t xml:space="preserve">Câ_x0019_nR¿IŽbâxõ7pÒz{_x0004_€ª‰{Ÿ’å¤Ì­µõ</t>
  </si>
  <si>
    <t xml:space="preserve">¸ï_x0004_Gæ|=“_x0011__x0015_-¡éü:_x0016_×_x000c_Jvu:—q¢·ŒöÃï=# N¨Õ5T¢C.h?¥’ƒ‰b „K.æ°”fö‚Bäj…_x0011_ìí@lv‚&lt;ùt_x001e_ð62±¢ƒÒmµð_x0019_O_x0002_u-%µªŠ„nf"_x0003_ÒN</t>
  </si>
  <si>
    <t xml:space="preserve">g„HCÊðä]_?¥J@û@Ñ×k•÷j‚³gÝ&lt;ÎOªÓ_x000b_®kFsÆ!¸_x000b__x0019__x0004_1% ú¿Ë·HßÒd&lt;{Ö·6€Ž±ë SbÌ{_x0017__x0007_z_x0011_</t>
  </si>
  <si>
    <t xml:space="preserve">öÖÃÈêhmÞÄ7ùmõÂ_x001f_’†_x0015_³'K=Z]-‡uý_x0018_ÅÞ/PY*.ªj@ç€§ </t>
  </si>
  <si>
    <t xml:space="preserve">viŠSm_x0006_Ã\_x000f__x0013_$ÄŒú_x001d_°J_x001c__x001e_¤ Ì</t>
  </si>
  <si>
    <t xml:space="preserve">+_x001c_æœ”£Ø~_x0001_£c4‚]Å_x001b_6h™òr_x0013_|lã—x‡CWn¾´œŸNø#^Æžÿx’ëªÀ_x0005__x0004_EZûv!Â¹^šÊ—_x0014_¸_x000e_mB·*</t>
  </si>
  <si>
    <t xml:space="preserve">»è…©Û_x0014__x0006_:å`_x0014__x0017_h%âç_x0004__x0007_nq_x0016__x000b_î©`K…Ö ²=‹RÇÕ%ƒ@›†°NÁ</t>
  </si>
  <si>
    <t xml:space="preserve">ò</t>
  </si>
  <si>
    <t xml:space="preserve">¢__x0001_”X_x001a_.™#Ã)„ÑùÏ_x0002_ï›×‘N_x0002_Äc{ªæŒn›u:]¿³Rt_x0014_y¹</t>
  </si>
  <si>
    <t xml:space="preserve">ž'&amp;ŸO%M‘©h4WY?Tg°—Õ)#·$~_x0003_jJ‰H 5Ã«Ã_x0004_.äDFëÚ¶ö5f§k[ž®ˆëƒ÷Õh¢k3n«Àk9…\Ù„e¯M&amp;M»_x000f__x0002__x000f_]W*5M_x001f_ÙÞÕM_x001f_ƒ6-ƒ³þÕ_x001d__x0014_YªÙ_x0005_p?pàvèûmõÂ_x001f_’†_x0015_³'K=Z]-‡\•‚mH¡©c›Èw/Ij*ÍgäZÍûÝ8_x001b_äß@¦°rŒåo_x000e_Æˆ-ö®_x0013_AYCŽ£s_x001b_ùõ´ÙuÉ‹_x0016_@_x001d_çp{_x001a_Ã´™ËoO_x001c_F	]µ^5;#$ƒ‰ØÐjÒ-C§EÈO_x001d_|@¹RJO¸î­txË_x0016_õîeKÀwŽe²_x0005_XN}_x0011_gEcß»å23±â¶C­iV#í¸'/í×u_x001a__x0003_</t>
  </si>
  <si>
    <t xml:space="preserve">òŒ¬ò"·¶¢Ú2¢ëmôØÌÀlH¾EC_x001b_8_x0003_1ò&lt;ýr{y%zš·_x000e__x0007_Ç6—_x0017_÷_x0006_3“—˜ÄÏžHÖ&amp;_x0006_È¹õŒ&lt;^¦</t>
  </si>
  <si>
    <t xml:space="preserve">~z_x000c__x000b_9TNr$_x0004_H»Cb4p¿C‚MÚ6Óï»&lt;é¨‹#¦oãò&gt;ÔD_x0011_ÓÖQfýwš_x0011_‡(ÿõ.5_x001f_£lA_x001c_$^JÛã­Ð}žÕõ9-%þæsðê æ</t>
  </si>
  <si>
    <t xml:space="preserve">\•˜Î;&lt;n“_x0012_ñÉ}g¿šÃDÞï$-øb-çÒ¾_x000f_ÿj_x001e_Oy</t>
  </si>
  <si>
    <t xml:space="preserve">…*€¿É}qÄ«u_x001a__x0003_</t>
  </si>
  <si>
    <t xml:space="preserve">òŒ¬ò"·¶¢Ú2¢ëmôØÌÀlH¾EC_x001b_8_x0003_1ò~[ºñŠ_x0007__x0014_'AntßÕ?H‹îØ(ŒFÔ„ÞûG_x0013_?¹#ëN›×‘N_x0002_Äc{ªæŒn›u:]¿³Rt_x0014_y¹</t>
  </si>
  <si>
    <t xml:space="preserve">øÃh1õ2j_x0016_"0ÈtÜå5¢ðê æ</t>
  </si>
  <si>
    <t xml:space="preserve">\•˜Î;&lt;n“_x0012_ñÉ?‡nk</t>
  </si>
  <si>
    <t xml:space="preserve">¹ó“5H;”CiŽâÈˆ_x0007_|L_x0013_% ¾_x0017_¼ã¥</t>
  </si>
  <si>
    <t xml:space="preserve">¯÷åo_x000e_Æˆ-ö®_x0013_AYCŽ£ÿÙÙ`LÑ0Á€</t>
  </si>
  <si>
    <t xml:space="preserve">nš*&lt;ã¸_x000b__x0019__x0004_1% ú¿Ë·HßÒd&lt;lìÉ¶_x001b_½U‚z€ŠTA¶Ö6Ý_x0014_=€á‡êºîÄÖä$…ˆv›×‘N_x0002_Äc{ªæŒn›u:]¿³Rt_x0014_y¹</t>
  </si>
  <si>
    <t xml:space="preserve">øÃh1õ2j_x0016_"0ÈtÜå5¢ÝX¹»0ä¡±õ_x001a_zÌ8P©Àòúð¸&lt;V±Íß†Î)½</t>
  </si>
  <si>
    <t xml:space="preserve">íûÁ´¼)ƒ·—K{|CÌz:Õü3Fï³§_x0015_/_x0005_¤ù›} !_x000f_-5úÐéÖ	Uæþ™_x0015_C›×‘N_x0002_Äc{ªæŒn›u:]¿³Rt_x0014_y¹</t>
  </si>
  <si>
    <t xml:space="preserve">í8X–¹-½_x0013_^•Ž:Ðxì_x0019_zÛi¹‡c</t>
  </si>
  <si>
    <t xml:space="preserve">_x001a_·)mŒèäaAç§E°ûÙ®&lt;JÊx·a</t>
  </si>
  <si>
    <t xml:space="preserve">^—£i pƒ´</t>
  </si>
  <si>
    <t xml:space="preserve">"+(Ø7ênåo_x000e_Æˆ-ö®_x0013_AYCŽ£_x001e_©Æ_x0016_"Bû=_x0012_£õ/“˜¹î‰g‰#5¦§éŽ¾Õ;î_x001e__x001c__x000f__x0005__x001c_?‘Z_x0008_Í_x0018_¿_x0001_mQ_x0017_°</t>
  </si>
  <si>
    <t xml:space="preserve">Õ_x001f_­F!­_x001b_3_x0002_Þ9:HÉ1øóY+`…/J0gËîmõÂ_x001f_’†_x0015_³'K=Z]-‡_x0011_tÒþ=Ø†P_x0018_¾Å%cr–¼‰oM:ý_x0017_g_x001a_£Ÿ_x0003_±/yö“Àó_x0010_LÿÝÐá¢…§¬_–4_x0016_®âÚFÎ)v¦³¾®Á„²šp_x000e__x000e_IuŠ§Zó3†¥ã¼_x0007_‚_x001c_êY’dZÆÑA_x0005_îõ_x001d_@&gt;±åo_x000e_Æˆ-ö®_x0013_AYCŽ£_x001e_©Æ_x0016_"Bû=_x0012_£õ/“˜_x000c_FùŽ_x0002_ol&gt;jÜ£æðbEØ(ú]oxi‡‚¬„êÞ_x0007_?ÝB/«Z_x001a_=ÈMzu*%_x001f_»*WH™ŽhS_x0011_Ol&gt;+æ¦bõhUÜ¤Ø¸u®éì…ã3¢bÌ&gt;áæž_x0008__x001d__x001a_Ï.ƒ˜!ªáLÙ]&lt;Èú1_x0007_xõ-ß¤|¥_x0002_ç5ôèVÛåRbü¤iÆB›hÖ íûÁ´¼)ƒ·—K{|CÌz:Õü3Fï³§_x0015_/_x0005_¤ù›}_x0005_bŠZ&gt;×Œ_x0014_¥bý½â_x000c_õæM&amp;ã5*ktÞ</t>
  </si>
  <si>
    <t xml:space="preserve">Mâìö‰3ö¼¢é_bÉü~cÕ'ðÊ4Ï_x0019_Þ_x0013_é«_x0013_Ð(³Ð&lt;_x001f_µ_x000c_Øý/«Z_x001a_=ÈMzu*%_x001f_»*WH™ŽhS_x0011_Ol&gt;+æ¦bõhUÜ¤Ø¸u®éì…ã3¢bÌ&gt;áæœxm‚iS_x0011_°ð3‹ÀÐ&lt;M+òkÛ_x001c_ h´zEÏPð$K_x0007_@¹_x0002__x0016_%_x001a_lºÅM‰åZ/ÀOô_x000c_I&lt;+‹qÏ¡¡_x0011__x000e_Ùé_x0011_÷_x0006_3“—˜ÄÏžHÖ&amp;_x0006_È¹õfZžY«Õ4;5±"Œ_ñ¯­¨‹#¦oãò&gt;ÔD_x0011_ÓÖQfýwš_x0011_‡(ÿõ.5_x001f_£lA_x001c_$¦îQºÅ_x0013_YA_x0010_»Í@Nêý)a¿L•_x0014_MSÞYÔ…ñ3QŠ0öÍW</t>
  </si>
  <si>
    <t xml:space="preserve">^üpCi_x0008_+ä¹':ƒÒmµð_x0019_O_x0002_u-%µªŠ„n³¾›X…ó—_x0013_”¬Ì@_x0006_ÊÆ2Y¨_x0017_…•O†_x000c_Ã”¸ J@³…æ(ïdUØãD6_x0017_	cbrJÔW8pIå{	©‚²G_x0001_¨^ü_x001f_¤¹9Ä×ž	‰¢å£fÑ{19Å=Ò_x001f_í_x0016_ðLÞÇ±ÞV×Ç™Rœ{`ËQªé{½êo)KS(D(_x0005_HÍš_x0005_LÊ"½éÃ‚Ÿ‰ÚY²“Œþ¼Ðo’×Â¹^šÊ—_x0014_¸_x000e_mB·*</t>
  </si>
  <si>
    <t xml:space="preserve">»Ð_x0001_ÓÆŒm7ÃHuæ0?d</t>
  </si>
  <si>
    <t xml:space="preserve">¸_x000b__x0019__x0004_1% ú¿Ë·HßÒd&lt;</t>
  </si>
  <si>
    <t xml:space="preserve">½Õ_x0006__x0018_Í=_x001a_’VÊK!/ì:ƒ_x0005_ôW‹{‡*‰À†G¹ªmõÂ_x001f_’†_x0015_³'K=Z]-‡ú¯_x001d_y“Î™µ_x0003_:&amp;N_x000f_ _x001c_±ªóCáüL“5_x0003_Í$€ÆVÑ¬</t>
  </si>
  <si>
    <t xml:space="preserve">2"³_’¦_x0005_NCÇ_x0013_Ì'Om_x0008_óïÈ</t>
  </si>
  <si>
    <t xml:space="preserve">‘ó •_x0017_9</t>
  </si>
  <si>
    <t xml:space="preserve">^C_x001d_¨ƒÒmµð_x0019_O_x0002_u-%µªŠ„n³¾›X…ó—_x0013_”¬Ì@_x0006_ÊÆ2\=b_x0005_ÖüÉÑ—Ÿ¨_x001b__x0006_ý%«_x000e_NšËP¾_x0008_“í†ÖÄÛø/«Z_x001a_=ÈMzu*%_x001f_»*WH™ŽhS_x0011_Ol&gt;+æ¦bõhUÜf›²ù_x001c_—0Ð7€²_x001e_æ˜2¶xà¦_x0005_f{Z3RðôÞÜÖŽ(CmÏ·îDÈlùÍ@¨·ñ_x0007_¿n|…_x0017_»œ[Î6Œ¬+à}RŒ-@Æúè ˜—ÃÅÈ0_x0005_×o_x0011_ñå¬òÃH_x0014_Ð</t>
  </si>
  <si>
    <t xml:space="preserve">c4ja</t>
  </si>
  <si>
    <t xml:space="preserve">´ûÀìGî{ÛÎ_x0004_E¾U¡ñ/ca¾_x000c_ÑK¨jdÉ¾A?ìÅ_x0006_&lt;µ‚_x001f_ÍŒ_D_x0018_C}e_H›×‘N_x0002_Äc{ªæŒn›u:]¿³Rt_x0014_y¹</t>
  </si>
  <si>
    <t xml:space="preserve">Ö_x0007_XŸÃag-_x0017_ŠMHtH1 LÊ.¢vîï‰Ñ )Ý–PAÀó_x0010_LÿÝÐá¢…§¬_–4_x0016_®âÚFÎ)v¦³¾®Á„²šÞk¥p_x000b_Û_x0019_$ùÚ@˜³Ë_x000b__x0006_2¤öìŠËÈ«$¢Ú_x001c_c±åo_x000e_Æˆ-ö®_x0013_AYCŽ£y™uÖ'_x000b_ª•yÈlõ5_x0004_—qZþ£|_x0001_`Ä”</t>
  </si>
  <si>
    <t xml:space="preserve">.&lt;Ï9uè)</t>
  </si>
  <si>
    <t xml:space="preserve">Ÿ_x0001_Lü®Ê</t>
  </si>
  <si>
    <t xml:space="preserve">_x000e_ü’Ï*h¯19Å=Ò_x001f_í_x0016_ðLÞÇ±ÞV×Ç™Rœ{`ËQªé{½êo_@ZRæR…Ÿ_x0014_f_x0011_CK./s?_x001f_1Ktkº_x0019_8›D°O¸…@rÎÈÛfxŒ_x0017_6_x0002_ÒáT¸Çz[_x0018_H;_x0012_ù</t>
  </si>
  <si>
    <t xml:space="preserve">F$àå9‚Â¹^šÊ—_x0014_¸_x000e_mB·*</t>
  </si>
  <si>
    <t xml:space="preserve">Å_x000f__x0001_ôT‚_x000f_2¶Yh½Ñ_x0018_R°¸_x000b__x0019__x0004_1% ú¿Ë·HßÒd&lt;lìÉ¶_x001b_½U‚z€ŠTA¶Ö6ã~0šB+çÂëÀÒ½ð</t>
  </si>
  <si>
    <t xml:space="preserve">M©›×‘N_x0002_Äc{ªæŒn›u:]¿³Rt_x0014_y¹</t>
  </si>
  <si>
    <t xml:space="preserve">Ö_x0007_XŸÃag-_x0017_ŠMHtH1 ÊER´½2 Ÿ@“r_x0010_kÆ_x001f_éç›ÄÖ</t>
  </si>
  <si>
    <t xml:space="preserve">\+Û‘…‰ÓÉ_x0011_¶¿n|…_x0017_»œ[Î6Œ¬+à}RŒ-@Æúè ˜—ÃÅÈ0_x0005_èO"§hø2Ä_x001a_ã-}rWÃ“Õ˜ñßåÿæ le_x001f_ÞG‰19Å=Ò_x001f_í_x0016_ðLÞÇ±ÞV×Ç™Rœ{`ËQªé{½êo2Q´e_x001b_¨ã_x0004_ËCXb</t>
  </si>
  <si>
    <t xml:space="preserve">\_x000c_µ—Ìþ_x0008__x001b_äj‘ÖMŸ]ì_x0016_'	5ƒ_x0004__x0013_~_x0001_'MŒ‰"_x001c_‚u_x001a__x0003_</t>
  </si>
  <si>
    <t xml:space="preserve">òŒ¬ò"·¶¢Ú2¢ëmôØÌÀlH¾EC_x001b_8_x0003_1ò_x001a_½èŠ­Ï@åi_x0005_Œ»</t>
  </si>
  <si>
    <t xml:space="preserve">hJH-x_x000b_Œ•çC‘Þxyfºg_x001c__x000f__x0005__x001c_?‘Z_x0008_Í_x0018_¿_x0001_mÕ2TÔ’_x0003_~	_x000b__x0019_“DlÔoôáB n_x0005__x0003_˜ž_x001d__x001c_Ëß»dðbmõÂ_x001f_’†_x0015_³'K=Z]-‡ñ3_x0008_Nò½àºÿ:¨º_x0014_</t>
  </si>
  <si>
    <t xml:space="preserve">_x0013_’Ø:¢£/„qX_x000c_D—ªªæzrZ:OîÁ°ùGÊšé»µ†$O_x0015__x0004_8Ï¿°YJžÙ4a»ÇQ~Ò3¬</t>
  </si>
  <si>
    <t xml:space="preserve">¦¿·Áh=ìú²4Ø«éÚ(g©_x001c_"_x001d_+»_x0004_ôérÓíûÁ´¼)ƒ·—K{|CÌ®jm_x0013_ð	º+õ“Þ_x0005_†Y&amp;_x0014__x0019_ÒlÃ= ‡ß÷_x0018_moÑ4q¿Yn_x000b_I|•óHs™4¥kI_x001a__x001b_&amp;#kP°_x0017_î_x000e_véÌšYk.=¥SÊëzªõã2^q_x001c_°CÞ°çW_x001b_æ­§L(B/Àaú_x001d_°J_x001c__x001e_¤ Ì</t>
  </si>
  <si>
    <t xml:space="preserve">+_x001c_æœ”£Ø~_x0001_£c4‚]Å_x001b_6h™òr_x0013_º_x001f_&amp;M^6'íª*</t>
  </si>
  <si>
    <t xml:space="preserve">ÇÝe_x0011_ì[ž®ˆëƒ÷Õh¢k3n«Àk_x0016_9_x000e_Úõ§n¸Ó_x001d_|»š.áZÖý_x0016_ÉÑ}½Ç²muÁ</t>
  </si>
  <si>
    <t xml:space="preserve">5`Xnþ2À_x0008_w•{Të­_x0004_†Nçãšà‡˜ù°_x0011_'"Ñ01D.kŠ0y®_x0019_VÕÏ0DÑ—Å¬·X_¼±_x0014_NÔ‹¬çˆÌ¢èmõÂ_x001f_’†_x0015_³'K=Z]-‡ñ3_x0008_Nò½àºÿ:¨º_x0014_</t>
  </si>
  <si>
    <t xml:space="preserve">_x0013_’uøi£3_x000f_Ô1†bá¬¦_x0006_VMö_x0006_[rŒ{ù.õ­”Éõ=câu_x001a__x0003_</t>
  </si>
  <si>
    <t xml:space="preserve">òŒ¬ò"·¶¢Ú2¢ëmôØÌÀlH¾EC_x001b_8_x0003_1ò0Áh€	FÜÞ»:ÀKÕÀ¡‘BžÂTJ|Áeþ„gG_x001e_üþ/«Z_x001a_=ÈMzu*%_x001f_»*WH™ŽhS_x0011_Ol&gt;+æ¦bõhUÜ‹_x0018__x001c_[®§±@c?ñ|˜Q</t>
  </si>
  <si>
    <t xml:space="preserve">YŽ2Í òÆ—Q|æj½õœRf¡Ñ_x0002_Qä’Fu_x001d_ØªÐ‡¡ú[ž®ˆëƒ÷Õh¢k3n«Àk_x0016_9_x000e_Úõ§n¸Ó_x001d_|»š.áY_x001e_ÀtQ-ªïKÎ_x001a__x001e_ƒ…ú·÷_x0006_3“—˜ÄÏžHÖ&amp;_x0006_È¹õŒ&lt;^¦</t>
  </si>
  <si>
    <t xml:space="preserve">~z_x000c__x000b_9TNr$_x0004_H˜_x0014_žº…úYƒHÄ2„e_x000f_ñ³¨‹#¦oãò&gt;ÔD_x0011_ÓÖQfýwš_x0011_‡(ÿõ.5_x001f_£lA_x001c_$_x0007_”ö6osEPí_x001d__x0011_s9nv*“Æ_x0010_~„ 5³‚öIè¯I…@rÎÈÛfxŒ_x0017_6_x0002_ÒáTœxm‚iS_x0011_°ð3‹ÀÐ&lt;Mõ_x000c_«_x0013_Û+ã¤_x000b_·_x000f_2Ò‡Ö@¹_x0002__x0016_%_x001a_lºÅM‰åZ/ÀO_x0012_o²=ÿ_x0012_tÇ%_x001d__x0006_ê=_x001d_Ö‡Æã Š°¤ÝNòIáà</t>
  </si>
  <si>
    <t xml:space="preserve">§½_x0013_rV|cÈâvi¤úd¡qü¤í19Å=Ò_x001f_í_x0016_ðLÞÇ±ÞV×Ç™Rœ{`ËQªé{½êot_x001b_°»ï_x0018_!þàŸ»ž}_x0007_mÕž_x0008__x001d__x001a_Ï.ƒ˜!ªáLÙ]&lt;ê_x0010_»]c(\då³ð±Ç&lt;ÕzFÏ_x0019_¦r÷ãG?·P¬„í³9íûÁ´¼)ƒ·—K{|CÌ„üË^“_x001e_ÞEJ˜(À½NKe“Ä_x0004_ë'	”_x0010_DdÂœçŒ.ã_x0015_'õþÿH_x001c_ú2CHdU</t>
  </si>
  <si>
    <t xml:space="preserve">²+»:½?Þ_x0004_áWý_x001c_ÐrÐ¡_x0001__x0012__x0007_rM7Û£û¿_x001e_›ö¨‹#¦oãò&gt;ÔD_x0011_ÓÖQfýwš_x0011_‡(ÿõ.5_x001f_£lA_x001c_$Ó”Ò2Ã_x000b_p4É¾Í“XÖ_x0005_w“’!Ó&gt;ƒFE&gt;Àî_x001a_ </t>
  </si>
  <si>
    <t xml:space="preserve">‚zÿÅ'ËeòNÀ\ s&amp;Ð\&lt;íûÁ´¼)ƒ·—K{|CÌ„üË^“_x001e_ÞEJ˜(À½-_x0008_©=_x000c_YÈ#_x0019__x0018_Û«×i0H-x_x000b_Œ•çC‘Þxyfºg€_x001e_@_x0006_u_x0018_}$uO9o3&lt;Y³:HÉ1øóY+`…/J0gËîmõÂ_x001f_’†_x0015_³'K=Z]-‡i“$6Äô_x000f_ÇkÉ-ÿKî±€&gt;'µGê·ï&gt;_x000e_üI_x001a_Å_x001e_¥í¿_x0007_yÉ©_x0019_W»_x0002_Ó_x0019_?Á…(ðê æ</t>
  </si>
  <si>
    <t xml:space="preserve">\•˜Î;&lt;n“_x0012_ñÉ·Ð¶æ4Ïg/ø2_x0005_</t>
  </si>
  <si>
    <t xml:space="preserve">_x0019_~_x0006__x0015_çô¼9ã}d©ÜJÝ_x0014_[9Z_x0003_åo_x000e_Æˆ-ö®_x0013_AYCŽ£i‰BŸÊ¿1ód_x001e__x000c_ÕD_x0018_ëÌyÏ‰ü_x0016_ã}-üÉz¿[ä×7?C¯fnÙû²H¶ØÀÿþæ§/ca¾_x000c_ÑK¨jdÉ¾A?ìÅT_x0014_–ÖµTâýrde:·4ä_x0003_j‰Œ!ˆ_x0013__x0015_°o%PO$_x0017_ª_x001b_&amp;#kP°_x0017_î_x000e_véÌšYk.=¥SÊëzªõã2^q_x001c__x0010__x0019_„“_x0012_“|ËùT‚_x0008_$±§VybYtS2´N#$=Í_x0005_¬ç›§ÜvìÿˆÆ1MÇ(&gt;@p.¢…ÌR²V¶Y</t>
  </si>
  <si>
    <t xml:space="preserve">^…</t>
  </si>
  <si>
    <t xml:space="preserve">_x001e__x0015_å@¹_x0002__x0016_%_x001a_lºÅM‰åZ/ÀO_x0012_o²=ÿ_x0012_tÇ%_x001d__x0006_ê=_x001d_Ö‡Ì;_x001f_b_x0011_˜_x001f__x0010_!G&gt;_x001f_Þ?Æ™õÓÿ_x0002__x001a_„‰ÃÈ&gt;m_x000e_zÁÈæM&amp;ã5*ktÞ</t>
  </si>
  <si>
    <t xml:space="preserve">Mâìö‰3§§®z¸!uŒ?ÛE+Jø¡D19Å=Ò_x001f_í_x0016_ðLÞÇ±ÞV×Ç™Rœ{`ËQªé{½êot_x001b_°»ï_x0018_!þàŸ»ž}_x0007_mÕ©6vSŠ_x001f_³Á³Vø†=Íž_x0008__x001d__x001a_Ï.ƒ˜!ªáLÙ]&lt;®âÚFÎ)v¦³¾®Á„²š¬F-äcä-1–3„T^í YL‰:_x0004_p_x0002_æŽ3ö$zåo_x000e_Æˆ-ö®_x0013_AYCŽ£i‰BŸÊ¿1ód_x001e__x000c_ÕD_x0018_ëÌyÏ‰ü_x0016_ã}-üÉz¿[ä×7XZKO_x000c__x0005__x0014_Û†…Í†±³èÃ®9köt</t>
  </si>
  <si>
    <t xml:space="preserve">Yz£Õe{ö¥;/«Z_x001a_=ÈMzu*%_x001f_»*WH™ŽhS_x0011_Ol&gt;+æ¦bõhUÜ‹_x0018__x001c_[®§±@c?ñ|˜Q</t>
  </si>
  <si>
    <t xml:space="preserve">YDãÚyià&amp;­Êô5þ[RhJÒ×ç—®Ú°gQ–_x001f_zˆ‹íûÁ´¼)ƒ·—K{|CÌ„üË^“_x001e_ÞEJ˜(À½ëºå~_x001a_ÉŒ a]ö@Q=ak_x001b_&amp;#kP°_x0017_î_x000e_véÌšYk.=¥SÊëzªõã2^q_x001c__x0010__x0019_„“_x0012_“|ËùT‚_x0008_$±§VÀôc_x000c_*¥»z†_x0006_z8ýg2Èu_x001a__x0003_</t>
  </si>
  <si>
    <t xml:space="preserve">òŒ¬ò"·¶¢Ú2¢ëmôØÌÀlH¾EC_x001b_8_x0003_1ò0Áh€	FÜÞ»:ÀKÕÀ¡œ“ÿ_x000c__x001a_P›¢~ÞÄ4÷O9[Ãà¯Gž_x0001_ &gt;_x001a_%CÀ—_x0019_óÀÅ²˜¿ÇÀ_x001a_Œ•…a}f¡À_x0004_Gæ|=“_x0011__x0015_-¡éü:_x0016_×_x000c_:'¸Å_x0012_V3†LO`_x0010_]û0Y5¥h l©§¼lô&amp;ý.j°OŽ2Í òÆ—Q|æj½õœRfØ~_x0001_£c4‚]Å_x001b_6h™òr_x0013_ûfD</t>
  </si>
  <si>
    <t xml:space="preserve">O	Ä¿¸„°_x0015_hA_x0003_¬[ž®ˆëƒ÷Õh¢k3n«Àk_x0016_9_x000e_Úõ§n¸Ó_x001d_|»š.á_x001b_«e_x000f_ò“ÛÂ°œÆ‚‘_x001d_:ÁÇÇó_x0007_ç›Ò·;_x0017_Ø=Ÿä¤³…æ(ïdUØãD6_x0017_	cbrJÔW8pIå{	©‚²G_x0001_¨^ÓûËÇ¯J“ß"°ž-¨CM19Å=Ò_x001f_í_x0016_ðLÞÇ±ÞV×Ç™Rœ{`ËQªé{½êoQ/ÝÊ›_x000e_¨å|Ý&amp;ürw£_x0017_Q(Íqñï_x001d_cOòÃsË%‹_x0005_[24dfº)bz¯G_x0012_äï[ž®ˆëƒ÷Õh¢k3n«Àk_x0016_9_x000e_Úõ§n¸Ó_x001d_|»š.á_x001b_«e_x000f_ò“ÛÂ°œÆ‚‘_x001d_:Ácœ_x0006_5ûIá÷Û(Úrãâ4†CûÔ²Š7_x001b_£ù¶š_x0014_æá|œNze|</t>
  </si>
  <si>
    <t xml:space="preserve">EÄ=ÛiçÜÀ¡ƒ‰ØÐjÒ-C§EÈO_x001d_|@¹RJO¸î­txË_x0016_õîeKÀÒ2_x0011_D¥_x0015_xAË×÷\_x0006__x001a_ïÔž_x0008__x001d__x001a_Ï.ƒ˜!ªáLÙ]&lt;®âÚFÎ)v¦³¾®Á„²š)v4f_x000b_—çK_x0015_[_x001c_M¤ýñ 	5sò_x0015_íö­.ã_x000b_PŸ/Våo_x000e_Æˆ-ö®_x0013_AYCŽ£i‰BŸÊ¿1ód_x001e__x000c_ÕD_x0018_ëÌ8èÏN=Gàø¼þm_x0014_YýE_x000c_¹&amp;	°nùZó_x001f_e_x001b__x001f__x0013_&amp;›×‘N_x0002_Äc{ªæŒn›u:]¿³Rt_x0014_y¹</t>
  </si>
  <si>
    <t xml:space="preserve">_x000b_</t>
  </si>
  <si>
    <t xml:space="preserve">¡Ë_x0002_Š_x001d_s_x0007__x0001_ãN)³Üÿ</t>
  </si>
  <si>
    <t xml:space="preserve">2ï÷w¸Üým¶Ïåv´Ùä›ýÀmÓ_x001e__x001f__x001a_y(êˆu¸u_x001a__x0003_</t>
  </si>
  <si>
    <t xml:space="preserve">òŒ¬ò"·¶¢Ú2¢ëmôØÌÀlH¾EC_x001b_8_x0003_1ò0Áh€	FÜÞ»:ÀKÕÀ¡õãA_x000e_œITÁB+9_x000c_‚cœ…æ(ïdUØãD6_x0017_	cbrJÂ•a•ðÝm£Äeä³_x0008_Î_x001e__x001b_&amp;#kP°_x0017_î_x000e_véÌšYk.=¥SÊëzªõã2^q_x001c__x0010__x0019_„“_x0012_“|ËùT‚_x0008_$±§Vß_x0002_PÉYâR_x0008_@wèØ'¹[NªóCáüL“5_x0003_Í$€ÆVÑ¬</t>
  </si>
  <si>
    <t xml:space="preserve">2"³_’¦_x0005_NCÇ_x0013_Ì'Om_x000b_4Ž_x0013__x0018__x0004_µáõ&lt;Â¬%€—XƒÒmµð_x0019_O_x0002_u-%µªŠ„n³¾›X…ó—_x0013_”¬Ì@_x0006_ÊÆ2èÓ_x0007_ß_x0018__x0007_G…¬…k¼ªhfÊ&amp;_x0004_T¶3_x0001_r"_x000e_ø_x000e__x0002_4†ÑRB®_x0011_•_x0008_+_x001b_9ß¢¢\g</t>
  </si>
  <si>
    <t xml:space="preserve">mõÂ_x001f_’†_x0015_³'K=Z]-‡i“$6Äô_x000f_ÇkÉ-ÿKî±€ÿ|«öÎ±Æï†îGê¥v£÷Ø~_x0001_£c4‚]Å_x001b_6h™òr_x0013_&gt;†þ`*w·™ñx_x000e_Sh)u[ž®ˆëƒ÷Õh¢k3n«Àk_x0016_9_x000e_Úõ§n¸Ó_x001d_|»š.á_x001b_LOçI_x001f_Ö—4ÁQ_x001f_û_x0003_}_x0014_/ca¾_x000c_ÑK¨jdÉ¾A?ìÅT_x0014_–ÖµTâýrde:·4äçÐLÎð+_x0003_áh_x0011_Š{¢kfS_x001b_&amp;#kP°_x0017_î_x000e_véÌšYk.=¥SÊëzªõã2^q_x001c__x0010__x0019_„“_x0012_“|ËùT‚_x0008_$±§VÚÃ+_x000f_VàŒBƒ_x001b__x000f_‡µ”_x0015_ýÝ&gt;_x0018_P¥Ù€e0@Œõˆ_x000e_å[ž®ˆëƒ÷Õh¢k3n«Àk_x0016_9_x000e_Úõ§n¸Ó_x001d_|»š.á_x001c_E~žÌé(9cºGøæ|@Ò±c;¨õH7çlžó$éL_x0002_r÷_x0006_3“—˜ÄÏžHÖ&amp;_x0006_È¹õu_x0014__x000c_zé_x001e_±X"gŠ¼Mv¦¨‹#¦oãò&gt;ÔD_x0011_ÓÖQfýwš_x0011_‡(ÿõ.5_x001f_£lA_x001c_$iØÖ_x0015_è_x0017_VZ_x001a_¤ókÚ_x0016_Úé\_x0014_ÀæÂa¦'%+º™šç*“Æ_x0010_~„ 5³‚öIè¯I…@rÎÈÛfxŒ_x0017_6_x0002_ÒáTß0nüÏáSÓ!_x0014_Öý~’k_x0006_Â¹^šÊ—_x0014_¸_x000e_mB·*</t>
  </si>
  <si>
    <t xml:space="preserve">ÝnÈIc*÷æÏNð_x0015_˜–z÷ó_x0015_ß(Cð&amp;Žqˆ_x001d_ë=õ¼Á•tË«_x0012_•&amp;Léð</t>
  </si>
  <si>
    <t xml:space="preserve">Câ_x0019_nR¿IŽbâxõ7pÒz{_x0004_€¦î\ÌÝ‚õ_x0002_½ði(M‹ƒ•_x0004_Gæ|=“_x0011__x0015_-¡éü:_x0016_×_x000c_:'¸Å_x0012_V3†LO`_x0010_]û0Y†ÅtF¿ËfÝ_x000c_ÕÓñTæ|èb „K.æ°”fö‚Bäj…_x0011_âØ°Ûtï°+µ5Ê_x0011_­é_x0013_*ƒÒmµð_x0019_O_x0002_u-%µªŠ„n³¾›X…ó—_x0013_”¬Ì@_x0006_ÊÆ2èÓ_x0007_ß_x0018__x0007_G…¬…k¼ªhfÊ‚³gÝ&lt;ÎOªÓ_x000b_®kFsÆ!¸_x000b__x0019__x0004_1% ú¿Ë·HßÒd&lt;</t>
  </si>
  <si>
    <t xml:space="preserve">¨RÏ‚_x0011_Ü_x001f_ýC$ÃØ¥x÷ßkœÈ&gt;</t>
  </si>
  <si>
    <t xml:space="preserve">ÛT»ÁÅ±„m_x0016_ümõÂ_x001f_’†_x0015_³'K=Z]-‡i“$6Äô_x000f_ÇkÉ-ÿKî±€Uî&amp; £mhçC'RºCƒmú_x001d_°J_x001c__x001e_¤ Ì</t>
  </si>
  <si>
    <t xml:space="preserve">+_x001c_æœ”£Ø~_x0001_£c4‚]Å_x001b_6h™òr_x0013_|lã—x‡CWn¾´œŸNø#k_x000e_S¨_x0017_Ôœ#_x0002_!^@Å2óÂ¹^šÊ—_x0014_¸_x000e_mB·*</t>
  </si>
  <si>
    <t xml:space="preserve">ÝnÈIc*÷æÏNð_x0015_˜–zRÇÕ%ƒ@›†°NÁ</t>
  </si>
  <si>
    <t xml:space="preserve">¢2‚¦_x0017_^ªÊÿ‡ÿ³9wE¹›×‘N_x0002_Äc{ªæŒn›u:]¿³Rt_x0014_y¹</t>
  </si>
  <si>
    <t xml:space="preserve">¡Ë_x0002_Š_x001d_s_x0007__x0001_ãN)³Üÿï_x0010_N›ä*62åŠº_x0014__x0017_YŒó_x000e_@^¡°Çc½¡Ay.¼</t>
  </si>
  <si>
    <t xml:space="preserve">[ž®ˆëƒ÷Õh¢k3n«Àk_x0016_9_x000e_Úõ§n¸Ó_x001d_|»š.áßK_x000b_èh÷M_x0004_Ï¼Wú1Eéaþ_x001e_Þ_x0004__x0002_òÎb2à“ghïƒ‰ØÐjÒ-C§EÈO_x001d_|@¹RJO¸î­txË_x0016_õîeKÀI_x0010_š_x001a_Ÿžq@ƒ†Œ</t>
  </si>
  <si>
    <t xml:space="preserve">Ù’Œü›8Uþ^xÏ@	Ù9</t>
  </si>
  <si>
    <t xml:space="preserve">RDå·[ž®ˆëƒ÷Õh¢k3n«Àk_x0016_9_x000e_Úõ§n¸Ó_x001d_|»š.áÏ_x001c_&lt;ßP_x001b_ém_x0012_:§~Ü”Û˜‡zi]~ª=ðñ_x001e_ÉC3 </t>
  </si>
  <si>
    <t xml:space="preserve">ÔXzë'•\¢B_x0016_‰xÒ´:©Ê›×‘N_x0002_Äc{ªæŒn›u:]¿³Rt_x0014_y¹</t>
  </si>
  <si>
    <t xml:space="preserve">¡Ë_x0002_Š_x001d_s_x0007__x0001_ãN)³ÜÿÓZ¸…C_x0006_ô	ø§IB_x0012_CG‡*“Æ_x0010_~„ 5³‚öIè¯I…@rÎÈÛfxŒ_x0017_6_x0002_ÒáTOäšŸJ$Fƒ_x000e_äc†u:m°Â¹^šÊ—_x0014_¸_x000e_mB·*</t>
  </si>
  <si>
    <t xml:space="preserve">â³ÌºÔF%b_x001d_¸×;êÊÍÿÇÇó_x0007_ç›Ò·;_x0017_Ø=Ÿä¤³…æ(ïdUØãD6_x0017_	cbrJÔW8pIå{	©‚²G_x0001_¨^³QáÂá$5Š_x0016_¼Å&lt;</t>
  </si>
  <si>
    <t xml:space="preserve">á¥/19Å=Ò_x001f_í_x0016_ðLÞÇ±ÞV×Ç™Rœ{`ËQªé{½êob¢nÊ3*Ø_x0001__x001a_YšŸ_x0003_H_x0014_ý_x001c_ÙïU_x0016_'Tiq¦ÎÎ€§Öm°¶s@\Ñ±È–æÍ|í™ƒÒmµð_x0019_O_x0002_u-%µªŠ„n³¾›X…ó—_x0013_”¬Ì@_x0006_ÊÆ2%Ra‹_x000c_|¼&amp;_x0012__x0005_éw_x0001_³¦s&amp;‡Y_x001d_7¦j°i{ÔùÅ=«çŒ.ã_x0015_'õþÿH_x001c_ú2CHd•Hå?¹_x001b__x0005_¤’åƒkó€ö/«Z_x001a_=ÈMzu*%_x001f_»*WH™ŽhS_x0011_Ol&gt;+æ¦bõhUÜ_x000f_.mÇ°ÞG›_x001e_"LKì6&amp;_x001e__x0017_Q(Íqñï_x001d_cOòÃsË%Ø~_x0001_£c4‚]Å_x001b_6h™òr_x0013_|lã—x‡CWn¾´œŸNø#Q¥ÔÌ3Á¶Ä_x000f_‰ûø_x001f_“PÄÂ¹^šÊ—_x0014_¸_x000e_mB·*</t>
  </si>
  <si>
    <t xml:space="preserve">â³ÌºÔF%b_x001d_¸×;êÊÍÿU</t>
  </si>
  <si>
    <t xml:space="preserve">²+»:½?Þ_x0004_áWý_x001c_Ðr™YòdŸ}8_x0015_‘qDPJ©Í¨‹#¦oãò&gt;ÔD_x0011_ÓÖQfýwš_x0011_‡(ÿõ.5_x001f_£lA_x001c_$¹RJO¸î­txË_x0016_õîeKÀŽ2Í òÆ—Q|æj½õœRfI†’=6£™_x0004_Ju."^M±[ž®ˆëƒ÷Õh¢k3n«Àk_x0016_9_x000e_Úõ§n¸Ó_x001d_|»š.áÏ_x001c_&lt;ßP_x001b_ém_x0012_:§~Ü”Û˜œ_x0011_Q¸Z±Ñ9_x001d__x0018_èÉ6u"áçŒ.ã_x0015_'õþÿH_x001c_ú2CHdµ§£‰_x0012_F#ÅMÎ!¡|Ûm`/«Z_x001a_=ÈMzu*%_x001f_»*WH™ŽhS_x0011_Ol&gt;+æ¦bõhUÜ_x000f_.mÇ°ÞG›_x001e_"LKì6&amp;_x001e_¦îQºÅ_x0013_YA_x0010_»Í@Nêý)a¿L•_x0014_MSÞYÔ…ñ3QŠ÷üã%xM‹hÚÇÌ&amp;_x0017_Èòa¹	¡›µcòðKëLVÕ_x0014_ì[ž®ˆëƒ÷Õh¢k3n«Àk_x0016_9_x000e_Úõ§n¸Ó_x001d_|»š.áÏ_x001c_&lt;ßP_x001b_ém_x0012_:§~Ü”Û˜! Û-/_x000c_85™;aV‰-nƒ‘Õ÷q)Èc\zµŸ"þÂúmõÂ_x001f_’†_x0015_³'K=Z]-‡i“$6Äô_x000f_ÇkÉ-ÿKî±€™Bm5•/FÕ 8_x0012_Q{~)a¿L•_x0014_MSÞYÔ…ñ3QŠ_x0019_•ò5²…¿ü=_x0008_õ[Pp_x0016_‘ƒÒmµð_x0019_O_x0002_u-%µªŠ„n³¾›X…ó—_x0013_”¬Ì@_x0006_ÊÆ2%Ra‹_x000c_|¼&amp;_x0012__x0005_éw_x0001_³¦ÞNÒ'3†¢_x0005_r@Ñ®RØ½¼çãšà‡˜ù°_x0011_'"Ñ01D.äþø&amp;÷»Uýaýþ £táK–s¬ K½_x0005_iÝ_x0016_š)êmõÂ_x001f_’†_x0015_³'K=Z]-‡i“$6Äô_x000f_ÇkÉ-ÿKî±€Ö_x0007_XŸÃag-_x0017_ŠMHtH1 Ð-`löÛLˆÝ |£_x000b_E“Ýu_x001a__x0003_</t>
  </si>
  <si>
    <t xml:space="preserve">òŒ¬ò"·¶¢Ú2¢ëmôØÌÀlH¾EC_x001b_8_x0003_1ò0Áh€	FÜÞ»:ÀKÕÀ¡èO"§hø2Ä_x001a_ã-}rWÃ?C¯fnÙû²H¶ØÀÿþæ§_x0016_hbÍæÿªØ_x0003_è{¹Áv¼›×‘N_x0002_Äc{ªæŒn›u:]¿³Rt_x0014_y¹</t>
  </si>
  <si>
    <t xml:space="preserve">¡Ë_x0002_Š_x001d_s_x0007__x0001_ãN)³Üÿ°CÞ°çW_x001b_æ­§L(B/Àaí¿_x0007_yÉ©_x0019_W»_x0002_Ó_x0019_?Á…(ðê æ</t>
  </si>
  <si>
    <t xml:space="preserve">\•˜Î;&lt;n“_x0012_ñÉøDßY§Ž_x0005_ÓŸ8¹¼^¼Ð¤3V'ï_x0012__x0006_cˆWzOv¨™ÌQåo_x000e_Æˆ-ö®_x0013_AYCŽ£i‰BŸÊ¿1ód_x001e__x000c_ÕD_x0018_ëÌ_x001a_½èŠ­Ï@åi_x0005_Œ»</t>
  </si>
  <si>
    <t xml:space="preserve">hJH-x_x000b_Œ•çC‘Þxyfºg_x001c__x000f__x0005__x001c_?‘Z_x0008_Í_x0018_¿_x0001_mlìÉ¶_x001b_½U‚z€ŠTA¶Ö6»¯–å™§»ÖP-ñ¸$]›×‘N_x0002_Äc{ªæŒn›u:]¿³Rt_x0014_y¹</t>
  </si>
  <si>
    <t xml:space="preserve">¡Ë_x0002_Š_x001d_s_x0007__x0001_ãN)³Üÿ°CÞ°çW_x001b_æ­§L(B/Àaú_x001d_°J_x001c__x001e_¤ Ì</t>
  </si>
  <si>
    <t xml:space="preserve">+_x001c_æœ”£Ð€ÇÍ ’ã__x0004_ë_x0017_Cœ9Hú[ž®ˆëƒ÷Õh¢k3n«Àk_x0016_9_x000e_Úõ§n¸Ó_x001d_|»š.áÏ_x001c_&lt;ßP_x001b_ém_x0012_:§~Ü”Û˜‚³gÝ&lt;ÎOªÓ_x000b_®kFsÆ!¸_x000b__x0019__x0004_1% ú¿Ë·HßÒd&lt;i_x001c_‡_x0016_é0ø²5³œ't=IéÍ_x0003_þšÁèhˆpS™’_x0016_e’1mõÂ_x001f_’†_x0015_³'K=Z]-‡i“$6Äô_x000f_ÇkÉ-ÿKî±€Ö_x0007_XŸÃag-_x0017_ŠMHtH1 b „K.æ°”fö‚Bäj…_x0011_)a¿L•_x0014_MSÞYÔ…ñ3QŠ÷üã%xM‹hÚÇÌ&amp;_x0017_Èòa¤úWJC0_x0002__x0018_t_x0017_·ý…_x0002_z¤[ž®ˆëƒ÷Õh¢k3n«Àk_x0016_9_x000e_Úõ§n¸Ó_x001d_|»š.áÏ_x001c_&lt;ßP_x001b_ém_x0012_:§~Ü”Û˜‚³gÝ&lt;ÎOªÓ_x000b_®kFsÆ! _x0015_B˜ï®/¿^ËTø›î•ì_x001b_)F!Šááã</t>
  </si>
  <si>
    <t xml:space="preserve">ºCÞ</t>
  </si>
  <si>
    <t xml:space="preserve">3áa_x0004_Gæ|=“_x0011__x0015_-¡éü:_x0016_×_x000c_:'¸Å_x0012_V3†LO`_x0010_]û0Y_x0012_5¿Þœl§)‘Œlö‘_x001c_÷x!¾OÑÆBè?36Îm&gt;‡È_x000c_u_x001a__x0003_</t>
  </si>
  <si>
    <t xml:space="preserve">òŒ¬ò"·¶¢Ú2¢ëmôØÌÀlH¾EC_x001b_8_x0003_1ò0Áh€	FÜÞ»:ÀKÕÀ¡BØ}›WÿÚÿíZÇù&gt;-_x001a_&lt;_x001b_&amp;#kP°_x0017_î_x000e_véÌšYk.=¥SÊëzªõã2^q_x001c__x0010__x0019_„“_x0012_“|ËùT‚_x0008_$±§V_x0010_Pš</t>
  </si>
  <si>
    <t xml:space="preserve">WÈê_x0013__x000b__x001f_*_x001e_ˆ°ñªeåOUººŽ_x0014_™_x001f_åÙU˜çÕíûÁ´¼)ƒ·—K{|CÌ„üË^“_x001e_ÞEJ˜(À½_x000c_ì	‘?_x0007_X¢Ü_x001e_ÅÁ™	¤_x001b_d)«’¼_x0007_éçn²Œ×¥ý¿_x0015_séäC.¿)ô•!sMEšÝ19Å=Ò_x001f_í_x0016_ðLÞÇ±ÞV×Ç™Rœ{`ËQªé{½êob¢nÊ3*Ø_x0001__x001a_YšŸ_x0003_H_x0014_ 0CÿÿC&gt;gdÞÙsåYnãZ:OîÁ°ùGÊšé»µ†$O_x001b_jšé_x0011_mé©4_x0017_Jë</t>
  </si>
  <si>
    <t xml:space="preserve">~ÕÇ'K'ïZ_x0001__x0012_I1 XÓ Ûy@¹_x0002__x0016_%_x001a_lºÅM‰åZ/ÀO_x0012_o²=ÿ_x0012_tÇ%_x001d__x0006_ê=_x001d_Ö‡q_x0006_ò š×o_x001f_©üæç1çQÇÇó_x0007_ç›Ò·;_x0017_Ø=Ÿä¤³…æ(ïdUØãD6_x0017_	cbrJÔW8pIå{	©‚²G_x0001_¨^._x0013_1_x0015_]“gÊ­oz±k¤¢19Å=Ò_x001f_í_x0016_ðLÞÇ±ÞV×Ç™Rœ{`ËQªé{½êob¢nÊ3*Ø_x0001__x001a_YšŸ_x0003_H_x0014_ruO…Ï_x001f_‚Ý{p]xh_x001d__x001b_cl_x0007_³F_x0002_{‘…x«µ€á;H¿n|…_x0017_»œ[Î6Œ¬+à}RŒ-@Æúè ˜—ÃÅÈ0_x0005_£ÉxÅü¸N×Š_x0014_ARÄDS_x0004_Gßð</t>
  </si>
  <si>
    <t xml:space="preserve">i5ç%ÁÄ±_x0019_QW…æ(ïdUØãD6_x0017_	cbrJ™2_x0019_ßæ€pVæ’ê_x0002_¤û±¶_x001b_&amp;#kP°_x0017_î_x000e_véÌšYk.=¥SÊëzªõã2^q_x001c__x0010__x0019_„“_x0012_“|ËùT‚_x0008_$±§V~šOç_x0017_{_x000b_‘°_x001e_&gt;|_x0003_-_x001a_;ÚöO’"‘D_x001a_‡_x0005_b5_x0002_þáÄÞ_x0017_ðÐ</t>
  </si>
  <si>
    <t xml:space="preserve">1½±ª_x000f_–öÞÁDƒüM#1l¿n|…_x0017_»œ[Î6Œ¬+à}RŒ-@Æúè ˜—ÃÅÈ0_x0005_£ÉxÅü¸N×Š_x0014_ARÄDS‹›ëëv¬$:d&lt;:t_x001e_´T$1_x0003_¼œx‚’Ó]DÑ_x001d_0ì1›×‘N_x0002_Äc{ªæŒn›u:]¿³Rt_x0014_y¹</t>
  </si>
  <si>
    <t xml:space="preserve">¡Ë_x0002_Š_x001d_s_x0007__x0001_ãN)³Üÿ_x0012_ä©$Ô7n¾òwå;Õ˜š¯äYð_x0010__x0005_l ëW)LŸ_x001a_‡†_x000f_5*û¥MH_x0012_´ÝË_x0019_ºÜŸþíûÁ´¼)ƒ·—K{|CÌ„üË^“_x001e_ÞEJ˜(À½‘wÞ %MÙØ¥_x0017__x0002_]êr¤_x000f_¼Á•tË«_x0012_•&amp;Léð</t>
  </si>
  <si>
    <t xml:space="preserve">ÛUÍ†CûÔ²Š7_x001b_£ù¶š_x0014_æá|{_x001b_v&amp;Z5Ë­ÖÜ;ÀŸ_x0003_t‘ƒ‰ØÐjÒ-C§EÈO_x001d_|@¹RJO¸î­txË_x0016_õîeKÀ˜)m_x0015_7?_ÿ	’#Iy_x001f_MnŽ2Í òÆ—Q|æj½õœRfØ~_x0001_£c4‚]Å_x001b_6h™òr_x0013_|lã—x‡CWn¾´œŸNø#¢HéSÏ²_x0017_</t>
  </si>
  <si>
    <t xml:space="preserve">ä]_?¥J@û@Ñ×k•÷j_x0008_èÂ_x000f_F–;Î¼aåNô7°yËtÇÅE¦×_x0017_Â_x0013__x0011__x0016_\uõmõÂ_x001f_’†_x0015_³'K=Z]-‡i“$6Äô_x000f_ÇkÉ-ÿKî±€1-‰ÍÙ‘_/Ã0QrÔHMªóCáüL“5_x0003_Í$€ÆVÑ¬ìñtÄ=òÜ_x000b_4ÚG_x0019_Ý5¬¿n|…_x0017_»œ[Î6Œ¬+à}RŒ-@Æúè ˜—ÃÅÈ0_x0005_£ÉxÅü¸N×Š_x0014_ARÄDS_x0013_›G‚(ÔýH_x001f_ä€®ëÈ¤«Œ&lt;^¦</t>
  </si>
  <si>
    <t xml:space="preserve">~z_x000c__x000b_9TNr$_x0004_HŽ2ã˜D½ñÿê?4îš#_x000b_T_x0015_bT£²Å‹E:wæp_x0001_C~ƒ‰ØÐjÒ-C§EÈO_x001d_|@¹RJO¸î­txË_x0016_õîeKÀ˜)m_x0015_7?_ÿ	’#Iy_x001f_Mná_x0004_³aoH›_x0013__x0003_ä+æï_x0010_úÎ‹TØõ{ñjçWMœ|R%È&amp;@¹_x0002__x0016_%_x001a_lºÅM‰åZ/ÀO_x0012_o²=ÿ_x0012_tÇ%_x001d__x0006_ê=_x001d_Ö‡)tÊG/ ÜAU"¢.JÜ_x0017_±c;¨õH7çlžó$éL_x0002_r÷_x0006_3“—˜ÄÏžHÖ&amp;_x0006_È¹õ_x000b_$_x001a_&gt;‰9ž.;Ža_x0010__x000c_'K¨‹#¦oãò&gt;ÔD_x0011_ÓÖQfýwš_x0011_‡(ÿõ.5_x001f_£lA_x001c_$ûÜ_x0001__x001f__x0002__x000b_R_x001a_	í&lt;aCí©6vSŠ_x001f_³Á³Vø†=Í¦îQºÅ_x0013_YA_x0010_»Í@Nêý)a¿L•_x0014_MSÞYÔ…ñ3QŠ×_x001c_n•3Ù_x0008_þ¥w½¶ÿ™WáƒÒmµð_x0019_O_x0002_u-%µªŠ„n³¾›X…ó—_x0013_”¬Ì@_x0006_ÊÆ2%Ra‹_x000c_|¼&amp;_x0012__x0005_éw_x0001_³¦ß·ÞÁ</t>
  </si>
  <si>
    <t xml:space="preserve">VÂëÛçŒ_x0015__x000c_¿_x0017__x0015__x0008_&lt;yßœ‘ŸáX&lt;ÎÅ‚úÝ…æ(ïdUØãD6_x0017_	cbrJÔW8pIå{	©‚²G_x0001_¨^_x0018_ÌG¸‡Ç&lt;ÄÌ	J_x000f_i?</t>
  </si>
  <si>
    <t xml:space="preserve">19Å=Ò_x001f_í_x0016_ðLÞÇ±ÞV×Ç™Rœ{`ËQªé{½êob¢nÊ3*Ø_x0001__x001a_YšŸ_x0003_H_x0014__x0008_L&amp;m_x001b_UjÑ‹³ç÷(b_x000f_[¡Û_x0010__x001f_N_x000c_8ª˜«÷ÇÛ«ó¥³ºîG</t>
  </si>
  <si>
    <t xml:space="preserve">0˜þûyS§ÄÎÂ¹^šÊ—_x0014_¸_x000e_mB·*</t>
  </si>
  <si>
    <t xml:space="preserve">ä]_?¥J@û@Ñ×k•÷j‚³gÝ&lt;ÎOªÓ_x000b_®kFsÆ!¸_x000b__x0019__x0004_1% ú¿Ë·HßÒd&lt;p¨“„`ˆíú_x000b_-¹SC#vïì e½Úz_x0007_éðê(û_x0008_•´mõÂ_x001f_’†_x0015_³'K=Z]-‡i“$6Äô_x000f_ÇkÉ-ÿKî±€ód)(çkT¥—æ»:_x0017__x0001_oD‡ó_x0008_š‡ú¡ƒ_x0006_½Ë~îóyªóCáüL“5_x0003_Í$€ÆVÑ¬</t>
  </si>
  <si>
    <t xml:space="preserve">2"³_’¦_x0005_NCÇ_x0013_Ì'Om'0CÂÏµDa‚Ýb_x000f_»|®?ƒÒmµð_x0019_O_x0002_u-%µªŠ„n³¾›X…ó—_x0013_”¬Ì@_x0006_ÊÆ2%Ra‹_x000c_|¼&amp;_x0012__x0005_éw_x0001_³¦ß·ÞÁ</t>
  </si>
  <si>
    <t xml:space="preserve">VÂëÛçŒ_x0015__x000c_¿_x0017__x0015__x0010_Z‡XskÔÆwã•±à_x0012_õJ½k_x0019_5zÍ_x001b_ n«#J_¾ª}¨‹#¦oãò&gt;ÔD_x0011_ÓÖQfýwš_x0011_‡(ÿõ.5_x001f_£lA_x001c_$ûÜ_x0001__x001f__x0002__x000b_R_x001a_	í&lt;aCíœxm‚iS_x0011_°ð3‹ÀÐ&lt;M¦É÷e¶Õ‰o&amp;§è×NÎøa@¹_x0002__x0016_%_x001a_lºÅM‰åZ/ÀO…Mxødø„z£´7_x0015_N †™ÌÏ&amp;¿t ³5_x001e_-+–Õ¥«ÑKl&gt;tNçx¹‡ìzÝ†æmõÂ_x001f_’†_x0015_³'K=Z]-‡ya_x0014_†3þ}_x000b_ºé^IÀéÞ-u_x001a__x0003_</t>
  </si>
  <si>
    <t xml:space="preserve">òŒ¬ò"·¶¢Ú2¢_x001d_½æ»º“</t>
  </si>
  <si>
    <t xml:space="preserve">v+EŸ47&lt;U_x001d__x000c_ýŒ¹_x001c_a^ñ8ùÈ1ð3Å±|Eâ7|ƒ_x0007_íÁIÒRï C"mõÂ_x001f_’†_x0015_³'K=Z]-‡xxE4¨2ç€æ#÷ñ“ŒzŽ2Í òÆ—Q|æj½õœRf)hþsf›÷‚œë%MÆz[ž®ˆëƒ÷Õh¢k3n«Àkhqu«_x000c_d”_x0010__x000b_}úÌ¸_x0010_¯_x001f_‡zi]~ª=ðñ_x001e_ÉC3 </t>
  </si>
  <si>
    <t xml:space="preserve">Ô/ca¾_x000c_ÑK¨jdÉ¾A?ìÅß`_x0004_ü7¨×Œ~_x0011_¯ÑZõwÒ›×‘N_x0002_Äc{ªæŒn›u:]¿³Rt_x0014_y¹</t>
  </si>
  <si>
    <t xml:space="preserve">Žw_x0013_BàUn_x001c_#ÀÌ¬ïf8m*“Æ_x0010_~„ 5³‚öIè¯I…@rÎÈÛfxŒ_x0017_6_x0002_ÒáTœxm‚iS_x0011_°ð3‹ÀÐ&lt;M_x000f_3€¸b¥ºø_x0010_“‘¸GÄk_x0010_@¹_x0002__x0016_%_x001a_lºÅM‰åZ/ÀO_x0011_ï_x0018_2±Áié_x0008_µå0Ýbº¯Y_x001d_J_x0019_¾áˆüLá+Ö¥_x0003_ÖÎ¨šÔ0§´wÉš9‹Ñµ´@_x0004_Gæ|=“_x0011__x0015_-¡éü:_x0016_×_x000c_G_x0005_Æì²´gm'[xi™R _x0016_ž_x0008__x001d__x001a_Ï.ƒ˜!ªáLÙ]&lt;;Ý3ÀÊN7Z¾0(!_x001c_O‚?ÇY~­üW`+ºHù_x0014_ÞíûÁ´¼)ƒ·—K{|CÌ_x001b_	BAoØú¨[_x001d_‡‚Çs¯á¸_x000b__x0019__x0004_1% ú¿Ë·HßÒd&lt;lìÉ¶_x001b_½U‚z€ŠTA¶Ö6ëÙÓ’Ý¨_x001b_}ñ8qÚ_x0015_$_x000b_ý›×‘N_x0002_Äc{ªæŒn›u:]¿³Rt_x0014_y¹</t>
  </si>
  <si>
    <t xml:space="preserve">_x001e_³_x000e_˜zìx:þµn8#©yö°ô=s»&gt;-!h›|SSQ²¨3S_x000c_d•nÐ*Ëý³¾IÏåo_x000e_Æˆ-ö®_x0013_AYCŽ£‚õAþèË_x0010_ðuiGi_x0012_´Ù5Sºaâºé·7¥¦Y_x0016_j	_x001d_•19Å=Ò_x001f_í_x0016_ðLÞÇ±ÞV_x000b_Ñ…&gt;µ@„ $£_x001c_ßÝ_x0007_‰þ_x0004_äÓ5‹IjÐ({½Ã¿uJ¦îQºÅ_x0013_YA_x0010_»Í@Nêýyd)ÒM'œnÐ‚À[^…_x0003_OƒÒmµð_x0019_O_x0002_u-%µªŠ„n</t>
  </si>
  <si>
    <t xml:space="preserve">3_x0013_”*</t>
  </si>
  <si>
    <t xml:space="preserve">ë_x0013_aº±Œ‰—0‹i2…µ_x001a_ºät …€Yãœ_x0011_Q¸Z±Ñ9_x001d__x0018_èÉ6u"áçŒ.ã_x0015_'õþÿH_x001c_ú2CHd&gt;RÑç_x0006_HC[_x0018_ï8¦É··’/«Z_x001a_=ÈMzu*%_x001f_»*WH¦_x0003_Â_x0014_6ªwú¬^CtHÜîê@1;2€€ÀLáÚÚ3$Ž2Í òÆ—Q|æj½õœRfØ~_x0001_£c4‚]Å_x001b_6h™òr_x0013_|lã—x‡CWn¾´œŸNø#_x001f_R}™|µW_x001f_»Ëg”EV&gt;íÂ¹^šÊ—_x0014_¸_x000e_mB·*</t>
  </si>
  <si>
    <t xml:space="preserve">»›•ö†=žÿ~»R_x001c_¶/Ùð}tF“É‰_x001f_+_x0003__x0013_Êa7"‹F–Mnp1;4_x0017_Lí8{‚RU5!_x001b_&amp;#kP°_x0017_î_x000e_véÌšY=’_x0008_«_x001b_ˆ_x0013__x0003_‡ƒ</t>
  </si>
  <si>
    <t xml:space="preserve">’ö&gt;PH–øb› ûh¼ã_x0001_;8u)§-ï¤¶â•1_x001e_œæ8¸_x0015_Y~Ä|_x001b_jšé_x0011_mé©4_x0017_Jë</t>
  </si>
  <si>
    <t xml:space="preserve">~ÕGýRqÇrn_x0005_jQ-@0¾8¼@¹_x0002__x0016_%_x001a_lºÅM‰åZ/ÀO</t>
  </si>
  <si>
    <t xml:space="preserve">P%ÊE¿Ùå²¾ó¨×ÜK_x0005_bŠZ&gt;×Œ_x0014_¥bý½â_x000c_õæM&amp;ã5*ktÞ</t>
  </si>
  <si>
    <t xml:space="preserve">Mâìö‰3ö¼¢é_bÉü~cÕ'ðÊ4Ï¹D_x0017_âÞ_x0014_p‚e _x0012_œ]|A3/«Z_x001a_=ÈMzu*%_x001f_»*WH¦_x0003_Â_x0014_6ªwú¬^CtHÜîê@1;2€€ÀLáÚÚ3$‹Öo	£ÅöÄ!_x0012_õ_x001f_Èjé‘´_x0016_Ãwì†DÖYCEG©íûÁ´¼)ƒ·—K{|CÌ†+ŽÎ_x0013__x0001_ÏP¬{þ½</t>
  </si>
  <si>
    <t xml:space="preserve">›b†³Žï_x0013_XšèãÊ_x000c_«ý·ðHe§ðÂ‰V_x0019_M·/</t>
  </si>
  <si>
    <t xml:space="preserve">ù_x0001_`ý´u_x0004_Gæ|=“_x0011__x0015_-¡éü:_x0016_×_x000c_¡«_x001a_^ê„_x0007_€	tg€33_x0015_ëZ:OîÁ°ùGÊšé»µ†$O_x001b_jšé_x0011_mé©4_x0017_Jë</t>
  </si>
  <si>
    <t xml:space="preserve">~Õ+ÿ¯x{?ÈÙ¿÷_x0008_å0o_x001c_Y@¹_x0002__x0016_%_x001a_lºÅM‰åZ/ÀOòÍ/ø7ØSÖ…_x0001_.•ms)c¼Á•tË«_x0012_•&amp;Léð</t>
  </si>
  <si>
    <t xml:space="preserve">Câ_x0019_nÄ¼_x000f_¹_x0010_#R_È_x0003_ÇÝC‹‘õXÌ_x0001_Ð‰òÂ@¸&gt;Ãâ…Œò_x0004_Gæ|=“_x0011__x0015_-¡éü:_x0016_×_x000c_M–_x0010__x0001_kœümc$/ù_x0003_|0@“KóÓ</t>
  </si>
  <si>
    <t xml:space="preserve">H</t>
  </si>
  <si>
    <t xml:space="preserve">WŒq×õœ¡ÿØ¿n|…_x0017_»œ[Î6Œ¬+à}s¢E EmoRfèŠïPw(x'.6‘…’å_x0013_©©_x001b_C_x000e__x001f_s†CûÔ²Š7_x001b_£ù¶š_x0014_æá|x«gÑ/î&amp;_x001f_!ð}BCS+kƒ‰ØÐjÒ-C§EÈO_x001d_|@_x000f_a³]ndëí&lt;_x0006_áR¾8y_x0012_;ÚöO’"‘D_x001a_‡_x0005_b5_x0002_þáÄÞ_x0017_ðÐ</t>
  </si>
  <si>
    <t xml:space="preserve">g« ¦ä÷™_x0012_®d._x0003__x0015_€¿n|…_x0017_»œ[Î6Œ¬+à}s¢E EmoRfèŠïPw(_x0008_Ârû¦|_x0019_|N9_x001d_ïsälÎ&amp;x‡jÂô|}ßJZ±øC/«Z_x001a_=ÈMzu*%_x001f_»*WH¦_x0003_Â_x0014_6ªwú¬^CtHÜîýäµ§á¬šC_x001e_§V_x0012_ŸSä¦îQºÅ_x0013_YA_x0010_»Í@Nêýp?_x000b_</t>
  </si>
  <si>
    <t xml:space="preserve">r}»ûßÏeí_x0010_/…ÿƒÒmµð_x0019_O_x0002_u-%µªŠ„n</t>
  </si>
  <si>
    <t xml:space="preserve">ë_x0013_aº±Œ‰—0_x0017_g{Àâ_x0013_€öY=Å2TLé@"Ã&amp;Ô1B¬5¯ƒ¿ÒŽ¯_x001e_ÆæM&amp;ã5*ktÞ</t>
  </si>
  <si>
    <t xml:space="preserve">Mâìö‰3²J_x0016__x0005_åÇÄ§v{¥o†ûÐ„19Å=Ò_x001f_í_x0016_ðLÞÇ±ÞV_x000b_Ñ…&gt;µ@„ $£_x001c_ßÝ_x0007_‰®.t&gt;0QD‚	_x0015_¼Yt­ˆ€xà¦_x0005_f{Z3RðôÞÜÖŽªóCáüL“5_x0003_Í$€ÆVÑ¬</t>
  </si>
  <si>
    <t xml:space="preserve">2"³_’¦_x0005_NCÇ_x0013_Ì'OmŠ:Ô¡µœ¬Y_x0007_Ñ;“è@ñ_x0015_ƒÒmµð_x0019_O_x0002_u-%µªŠ„n</t>
  </si>
  <si>
    <t xml:space="preserve">ë_x0013_aº±Œ‰—0_x0017_g{Àâ_x0013_€öY=Å2TLé@JÌðtpöïm.Ë½P £Â_x0013__x0002_šÍ›Õ_x0016_œ(µ¦_x001a_j2Ét_x0004_Gæ|=“_x0011__x0015_-¡éü:_x0016_×_x000c_ÿ±ñG±Æý_x0013_ù}wÓÜñ_x001b_±_x0018_Û_x0007_ôñS½Ù_x000b_r\m²pëªóCáüL“5_x0003_Í$€ÆVÑ¬|_B_x0016_ÉCœ’Â§·ØÔÝ_x001a_¿n|…_x0017_»œ[Î6Œ¬+à}s¢E EmoRfèŠïPw(_x0008_Ârû¦|_x0019_|N9_x001d_ïsälÎ_x0003__x001c_Ö°!:¤?Ð=_x000f_žWPí</t>
  </si>
  <si>
    <t xml:space="preserve">Câ_x0019_n _x0015_B˜ï®/¿^ËTø›î•ìÂ˜º$_x000e_q¬K$õ_x0001_‡IL_x0004_Gæ|=“_x0011__x0015_-¡éü:_x0016_×_x000c_ÿ±ñG±Æý_x0013_ù}wÓÜñ_x001b_²ô…”«Ç¬«Aàñ‚¤Y_x0005_hül…_x0014_ø”¬ñ¦j‹S£UVàÙXŒS—œ_x0016_ÑõE5Û?	èù Fé†iëº}Hž’ÀŒ.{eýðH1ðt`$g¶‹_x001c_öHþ×ŽRbÀôo_x001d_ink_x0002__x0011_C`r»]¹¡ï`K†ŠÎÊ_x0006_»gZ7$»'T_x001f_¶àÄ{_x0019_ï_x0003__x0003_wÁîƒ$×ÑO–_x0008_X _x0019_Ã_x0018_w2µ´¨V_x001f_Ù³\_x0011__x0002_Ž_x0004__x0010_‚o%žDÄ«ð`²zÜ]nRHÃ_x0016__x000f_?@È_x0017_Jrí_x000b_ŸßºP_x0010_7/[–Ð;¤w?®:õo‡.×Fe!q§µÄÊâõ½@ÙtªÓÅdG†³­—_x0003_^·’œgk®Ímáa˜s‚6XA+[A;ºÛVÂ?þ_x0011_1|Mw»2ò_x001f_ö_x0010__x0001_‹S0f&amp;‹º‘$²nB’_x0011_c_x0004_ÃÏÚë_x0012_b_x0008_</t>
  </si>
  <si>
    <t xml:space="preserve">hÜ_x0010_™ÌÍ+_x001c_.ˆ_x0006_Ê'Q¯I_x001d_27_x0007_TLÿÇhÌÝ9yÓ7Wëz{Lÿ®!¿7Ö?H?5ø_ü‹ŽýN£_x0012__x001f_K~©j§Â_x001e_©_x0012_¾´…àÿD(_x000c_ì¶&gt;Tt_x0014_®s_x0005_Ðç¢}</t>
  </si>
  <si>
    <t xml:space="preserve">N_x0014_­˜õS_x0010_~*1ŸûM‹†å_x0019_†ÛÞ_x0008_GÝ_x000e_“ÐOãÒÖÇx}ãW-¬5ÿo¬’…3_x0006_ÊTHPpY_x0010_zæ´Åb9fêÏ³„Ñ*ozag.ã‰ªÒ_x001e_-Ù#š&amp;Œ)Ø¥È¤ÊùÒø9_x000c_Ï]i;_x0014_ùa»Úïäž_x0014_ÿU_x001e_B_x001e_	ñ=É£„G¤_x0005_.?_x0017_½ÅØÂ¾£_x0019_@é_x001f_‡P3üßÙ„"ÇŒ˜ßv¢Š„Œlõ_x001e_Ìã_x0008_u_x001a__x0003_</t>
  </si>
  <si>
    <t xml:space="preserve">v+EŸ47&lt;U_x001d_…ÁÅþ_x001b_´Sö_x001f_Ö_x0017_6·ÈC	ç¶w_x0011__x001f__x0001_*xÝ4¹Zlý_x0007_19Å=Ò_x001f_í_x0016_ðLÞÇ±ÞV_x000b_Ñ…&gt;µ@„ $£_x001c_ßÝ_x0007_‰ú‘_x0008__x001e__x0014_£È&amp;_x0019_Ä³Çcè±ÆØ_x0010_ÜÛ›™s†®_x0007_y'Ö_x0016_pŸø…ìŒmM;</t>
  </si>
  <si>
    <t xml:space="preserve">é+ž]æ^w_x001f_¿n|…_x0017_»œ[Î6Œ¬+à}s¢E EmoRfèŠïPw(­oËp¤òÛEÔâW›_x0011_þ¯_x0008_&lt;yßœ‘ŸáX&lt;ÎÅ‚úÝ…æ(ïdUØãD6_x0017_	cbrJø®”sZDA_x0013_ûo¢‡Ìžb¼_x001b_&amp;#kP°_x0017_î_x000e_véÌšY=’_x0008_«_x001b_ˆ_x0013__x0003_‡ƒ</t>
  </si>
  <si>
    <t xml:space="preserve">’ö&gt;PHü¡ƒ_x0002_xÊ_x0001_E9‰_x0018_í—-a—Ìþ_x0008__x001b_äj‘ÖMŸ]ì_x0016_';ÚöO’"‘D_x001a_‡_x0005_b5_x0002_þáÄÞ_x0017_ðÐ</t>
  </si>
  <si>
    <t xml:space="preserve">\ãje	àÖ0_x0018_ÁÈîÐ+ß¿n|…_x0017_»œ[Î6Œ¬+à}s¢E EmoRfèŠïPw(­oËp¤òÛEÔâW›_x0011_þ¯</t>
  </si>
  <si>
    <t xml:space="preserve">5ÛØJµLpwa„u_¨m\½t­N\ïØýMl`Pð6ƒ‰ØÐjÒ-C§EÈO_x001d_|@µzñ_x001b_ÎaÉJaA½)af-_x0013__x0016_Ø _x0018_IZíåÔzÙcÍ#Yh;ÚöO’"‘D_x001a_‡_x0005_b5_x0002_þág/³Ž8²ó†W‘ã_x001c_†ì…óu_x001a__x0003_</t>
  </si>
  <si>
    <t xml:space="preserve">v+EŸ47&lt;U_x001d_…ÁÅþ_x001b_´Sö_x001f_Ö_x0017_6·ÈC	Ò-÷</t>
  </si>
  <si>
    <t xml:space="preserve">~z_x000c__x000b_9TNr$_x0004_HŽ2ã˜D½ñÿê?4îš#_x000b_£FWm_x001f_¸pïç¶bë_x0014_êlçƒ‰ØÐjÒ-C§EÈO_x001d_|@µzñ_x001b_ÎaÉJaA½)af-_x0013_;ŒÌi¹?@¥_x0015_</t>
  </si>
  <si>
    <t xml:space="preserve">ê^5šQ[4Ý_x0013_ó¯¨3óv“__x0019_{~]Li_x0016_´_x0004_||</t>
  </si>
  <si>
    <t xml:space="preserve">s_x0008_]…(ÃÜ[åo_x000e_Æˆ-ö®_x0013_AYCŽ£oÍæì¬˜ÿr&gt;=l5åeyøÓgã„sVOi^ÚHh£_x001b_é_x000f_/«Z_x001a_=ÈMzu*%_x001f_»*WH¦_x0003_Â_x0014_6ªwú¬^CtHÜî_x0007_”ö6osEPí_x001d__x0011_s9nv*“Æ_x0010_~„ 5³‚öIè¯I«0èÃÂ‚¦¥(Ë‡­ÿe¯ÞÂ¹^šÊ—_x0014_¸_x000e_mB·*</t>
  </si>
  <si>
    <t xml:space="preserve">»Èu‡[a _x0019_iÂ_x0010_Ü…³SËbÚ‰Hi](¡§„¨é!±­_x0001__x000c_m|¥2Â!³‡©</t>
  </si>
  <si>
    <t xml:space="preserve">\Æ	_x001d_xßØ¨_x0008_¥`Lâê#Ùã&lt;L§±›‰Õ_x0001_X†e=ò“]^_x0004_AŸ_x0004_Gæ|=“_x0011__x0015_-¡éü:_x0016_×_x000c_”]IUIUÂ7Á×$ûŽg_x000f_±¼ÛD­"_x0015_O*¶¯P._x001a_66ðê æ</t>
  </si>
  <si>
    <t xml:space="preserve">\•˜Î;&lt;n“_x0012_ñÉ}g¿šÃDÞï$-øb-çÒ¾‹þÇt£1ª‰msO±¬´g3u_x001a__x0003_</t>
  </si>
  <si>
    <t xml:space="preserve">v+EŸ47&lt;U_x001d__x001d_Ãõ|È75_x000c_Ô˜^_x0003_‘f_x001f_ew2|&gt;FLª¢_x000c__x0006_£«§S÷Z|éÑ®_x0006_Â[º4ãA‘íÝÈ_x0004_Gæ|=“_x0011__x0015_-¡éü:_x0016_×_x000c_”]IUIUÂ7Á×$ûŽg_x000f_±_x001e_Bþ7áæÉ„q	_x0002_iñ¯</t>
  </si>
  <si>
    <t xml:space="preserve">Ø~_x0001_£c4‚]Å_x001b_6h™òr_x0013_ l!_x000b_ßexuCJqä£ÿHt[ž®ˆëƒ÷Õh¢k3n«Àkhqu«_x000c_d”_x0010__x000b_}úÌ¸_x0010_¯_x001f_?r_!Kó#%HL[‚Ôôùµ…æ(ïdUØãD6_x0017_	cbrJÔW8pIå{	©‚²G_x0001_¨^Wš!ânI~mÈT¨_x001a_+PVs19Å=Ò_x001f_í_x0016_ðLÞÇ±ÞV_x000b_Ñ…&gt;µ@„ $£_x001c_ßÝ_x0007_‰ž_x0014_‹ŽA_x001e_zÎ |iF€žv¬á_x0004_³aoH›_x0013__x0003_ä+æï_x0010_úÎÓø‰ûAÉN_x0005_´_x0013_ùƒ­Ó@¹_x0002__x0016_%_x001a_lºÅM‰åZ/ÀOÕoÁ°¬g_x0013_3ÀZ_x001f_þ]ë­-_x0008_©=_x000c_YÈ#_x0019__x0018_Û«×i0H-x_x000b_Œ•çC‘Þxyfºg±_x000c__x001f__x000c_¡ŒÜ¸ý¾_x0004_„¹õU#ÿµ`ÚD_x0001_ãÈM7§s5èŠmõÂ_x001f_’†_x0015_³'K=Z]-‡</t>
  </si>
  <si>
    <t xml:space="preserve">'ÚÜ_x000e_H{åÐŽ6ŸøÚ¡Sñø)npNøZ_x0018_)î_x0018_GÄ÷—Ìþ_x0008__x001b_äj‘ÖMŸ]ì_x0016_';ÚöO’"‘D_x001a_‡_x0005_b5_x0002_þáPúè:ñ=›Lç_x001e_äZ9Î8ðu_x001a__x0003_</t>
  </si>
  <si>
    <t xml:space="preserve">v+EŸ47&lt;U_x001d__x001d_Ãõ|È75_x000c_Ô˜^_x0003_‘f_x001f_üÃéÒ|ØKâÿáx¦”P”I™l9õ¡`Æ_x0002_Ï¸æüF_x000c_ÜæM&amp;ã5*ktÞ</t>
  </si>
  <si>
    <t xml:space="preserve">Mâìö‰3ö¼¢é_bÉü~cÕ'ðÊ4Ï(Æ˜û??Á ˜¯Õ•_x0011_M5ß/«Z_x001a_=ÈMzu*%_x001f_»*WH¦_x0003_Â_x0014_6ªwú¬^CtHÜîÓ”Ò2Ã_x000b_p4É¾Í“XÖ_x0005_w_x0016_Ø _x0018_IZíåÔzÙcÍ#Yh$¹aXÆš4·²y</t>
  </si>
  <si>
    <t xml:space="preserve">ƒ€</t>
  </si>
  <si>
    <t xml:space="preserve">cu_x001a__x0003_</t>
  </si>
  <si>
    <t xml:space="preserve">v+EŸ47&lt;U_x001d__x001d_Ãõ|È75_x000c_Ô˜^_x0003_‘f_x001f_üÃéÒ|ØKâÿáx¦”P”Xnþ2À_x0008_w•{Të­_x0004_†Nré6ïëø;zÒëxWÁ_x0016_!_x0011_ý _x0007_Š_x0005_IêT!á2ò™¢_x000b_P_x0004_Gæ|=“_x0011__x0015_-¡éü:_x0016_×_x000c_”]IUIUÂ7Á×$ûŽg_x000f_±&gt;'µGê·ï&gt;_x000e_üI_x001a_Å_x001e_¥ú_x001d_°J_x001c__x001e_¤ Ì</t>
  </si>
  <si>
    <t xml:space="preserve">+_x001c_æœ”£Ø~_x0001_£c4‚]Å_x001b_6h™òr_x0013_|lã—x‡CWn¾´œŸNø#T ¥€‚úˆ_x0001_Y$ŽO*DwCÂ¹^šÊ—_x0014_¸_x000e_mB·*</t>
  </si>
  <si>
    <t xml:space="preserve">»Èu‡[a _x0019_iÂ_x0010_Ü…³SËbÌ;_x001f_b_x0011_˜_x001f__x0010_!G&gt;_x001f_Þ?ÆÓÙ£_x0017_t9</t>
  </si>
  <si>
    <t xml:space="preserve">çÑ£CG¨€_x0016_–_x001d_</t>
  </si>
  <si>
    <t xml:space="preserve">_x000f_õšÿ–o}h’Z*‹</t>
  </si>
  <si>
    <t xml:space="preserve">_x001b_&amp;#kP°_x0017_î_x000e_véÌšY=’_x0008_«_x001b_ˆ_x0013__x0003_‡ƒ</t>
  </si>
  <si>
    <t xml:space="preserve">’ö&gt;PHo_x0015_aåîg_x0008_ïÿGst5õ§[œxm‚iS_x0011_°ð3‹ÀÐ&lt;M_x001f_</t>
  </si>
  <si>
    <t xml:space="preserve">‹_x001b__x0015_»OÒ;_x001c_C	_x001e_8Îñ@¹_x0002__x0016_%_x001a_lºÅM‰åZ/ÀOÕoÁ°¬g_x0013_3ÀZ_x001f_þ]ë­_x0018_Ø¥_x0008__x0010__x0006_=Bò_x0010_Ñ.¡Ž_x0004__x001b_&amp;#kP°_x0017_î_x000e_véÌšY=’_x0008_«_x001b_ˆ_x0013__x0003_‡ƒ</t>
  </si>
  <si>
    <t xml:space="preserve">’ö&gt;PH¡úÇ</t>
  </si>
  <si>
    <t xml:space="preserve">Œ˜ƒÙ­_x0003_Ãv’_x0005_­_x001d__x0008_óÔ&gt;û6ˆ^õ°=_x000c_Yµ)¿n|…_x0017_»œ[Î6Œ¬+à}s¢E EmoRfèŠïPw(±7›w«°_x0005_ü_x0017_w_x0018_§%è‡zi]~ª=ðñ_x001e_ÉC3 </t>
  </si>
  <si>
    <t xml:space="preserve">ÔÏ¤_x0006_ö“ïDV„RðŸ_x0004__x000b_çë›×‘N_x0002_Äc{ªæŒn›u:]¿³Rt_x0014_y¹</t>
  </si>
  <si>
    <t xml:space="preserve">†Û^šÅ_x0001_å4êã¥¼Ñ#‰™ÓX.-$D"_x0012_ó_x0002_Ê5Àƒ OÀó_x0010_LÿÝÐá¢…§¬_–4_x0016_Ó:nww);øŸ_Z_x001c_¡_x0004_·`äIuÍ\ä•¹ö.Á¦8ïÓíûÁ´¼)ƒ·—K{|CÌ†(Q_x0017__x0004_“†V+™ŽgHÔóÐÍÉ’É-Ñ_x0008_Ö&lt;©_x001b_jR@Ld¼Á•tË«_x0012_•&amp;Léð</t>
  </si>
  <si>
    <t xml:space="preserve">Câ_x0019_n _x0015_B˜ï®/¿^ËTø›î•ì#Q7_x0007_‰æ:¸ÊºeÝí ¿i_x0004_Gæ|=“_x0011__x0015_-¡éü:_x0016_×_x000c_”]IUIUÂ7Á×$ûŽg_x000f_±~_x000c_6ØÄ9bn1É_x001b_XX_x0012_ ¤w„‡L¬»ÎP_x0011_'_x0018_ÝO_x0014_·Šu_x001a__x0003_</t>
  </si>
  <si>
    <t xml:space="preserve">v+EŸ47&lt;U_x001d_À±Í*Øgs_x0006_£¿’/™È«…*|VYQ»õÓŠä 9m°çŒ.ã_x0015_'õþÿH_x001c_ú2CHd¤ÿžŒæš@£G™ºç÷Ð_x0001_/«Z_x001a_=ÈMzu*%_x001f_»*WH¦_x0003_Â_x0014_6ªwú¬^CtHÜîµHE§</t>
  </si>
  <si>
    <t xml:space="preserve">”_x0008_ŽòÛi_2ÿËœ¼­Ãã;†6YÕEßÄÑK•_x0015__x0004_8Ï¿°YJžÙ4a»ÇQO’D‡_þ¦¼‰X(”©n†Ë!	Ï¤Uî\ºô89‰ü’tíûÁ´¼)ƒ·—K{|CÌ†(Q_x0017__x0004_“†V+™ŽgHÔóÐ8èÏN=Gàø¼þm_x0014_YýER’_x001a_ûMð¤YQp¦pþI6›×‘N_x0002_Äc{ªæŒn›u:]¿³Rt_x0014_y¹</t>
  </si>
  <si>
    <t xml:space="preserve">†Û^šÅ_x0001_å4êã¥¼Ñ#‰™ß_x0002_PÉYâR_x0008_@wèØ'¹[N_x0005_š7¨D"j¶µìP­@^il¿n|…_x0017_»œ[Î6Œ¬+à}s¢E EmoRfèŠïPw(±7›w«°_x0005_ü_x0017_w_x0018_§%èœ_x0011_Q¸Z±Ñ9_x001d__x0018_èÉ6u"áçŒ.ã_x0015_'õþÿH_x001c_ú2CHdõâS¥xÕ_x0019_e‚_x0008_i_x0007_¨Iž8/«Z_x001a_=ÈMzu*%_x001f_»*WH¦_x0003_Â_x0014_6ªwú¬^CtHÜî_x0005__x001b_ˆÎF_x0005_ù¥%Äe´dmmã*“Æ_x0010_~„ 5³‚öIè¯I…@rÎÈÛfxŒ_x0017_6_x0002_ÒáTœxm‚iS_x0011_°ð3‹ÀÐ&lt;MÜ|SçS+³6Q8Ç_x0003_ò</t>
  </si>
  <si>
    <t xml:space="preserve">ù¢@¹_x0002__x0016_%_x001a_lºÅM‰åZ/ÀOÕoÁ°¬g_x0013_3ÀZ_x001f_þ]ë­ã_x0007_š|ÀÂ˜²q¦}&amp;tÈ.£×Ê˜òc_x0011_E£v´Ø%wy2¶/«Z_x001a_=ÈMzu*%_x001f_»*WH¦_x0003_Â_x0014_6ªwú¬^CtHÜîé!æ_x0011_¯_x000b_jd_x001d_’…ð&gt;Áç;ÚöO’"‘D_x001a_‡_x0005_b5_x0002_þá]¾_x0008_ŸÓ/5¼?ãFë ¬=‹u_x001a__x0003_</t>
  </si>
  <si>
    <t xml:space="preserve">v+EŸ47&lt;U_x001d_À±Í*Øgs_x0006_£¿’/™ÈPª­kßÃÝq~ùlC_x0016_Côçãšà‡˜ù°_x0011_'"Ñ01D.Æ[ÊÄåúñ_x001b_JÜ3h</t>
  </si>
  <si>
    <t xml:space="preserve">;¸î[VáAó_x001b_ÓUad×_x001a_=_x000c_!pmõÂ_x001f_’†_x0015_³'K=Z]-‡</t>
  </si>
  <si>
    <t xml:space="preserve">'ÚÜ_x000e_H{åÐŽ6ŸøÚ¡î*YÐÝ…â÷_x001b__x000b__x001e_µ_x001c__x0001__x0016_ƒr=[_x000e_j0ù¶^€@Ïõì2ƒÒmµð_x0019_O_x0002_u-%µªŠ„n</t>
  </si>
  <si>
    <t xml:space="preserve">ë_x0013_aº±Œ‰—0¶_x0014_jÞ\$Ï½H_x000f_ºnðw_x0013_ª±c;¨õH7çlžó$éL_x0002_r÷_x0006_3“—˜ÄÏžHÖ&amp;_x0006_È¹õ–ºÑA;¾&gt;_x001a_¿^ƒ¢p_x001a_Ì¨‹#¦oãò&gt;ÔD_x0011_ÓÖQfÙæÄnÃ;O÷_x0013_0+Ï¿öÜò¿Åm$ÉšÌ"G_x001a__x0004_Äøp©1Ø:¢£/„qX_x000c_D—ªªæzrZ:OîÁ°ùGÊšé»µ†$O_x001b_jšé_x0011_mé©4_x0017_Jë</t>
  </si>
  <si>
    <t xml:space="preserve">~Õ?×ËšG$_x001a_yëêºÜØ±û@¹_x0002__x0016_%_x001a_lºÅM‰åZ/ÀOÕoÁ°¬g_x0013_3ÀZ_x001f_þ]ë­fÖ¦83_x0004_¸¦jXò½YºréH-x_x000b_Œ•çC‘Þxyfºg_x001c__x000f__x0005__x001c_?‘Z_x0008_Í_x0018_¿_x0001_mlìÉ¶_x001b_½U‚z€ŠTA¶Ö6p^¢ò­ÎŽê¼kô¿ë‚Ã?›×‘N_x0002_Äc{ªæŒn›u:]¿³Rt_x0014_y¹</t>
  </si>
  <si>
    <t xml:space="preserve">†Û^šÅ_x0001_å4êã¥¼Ñ#‰™ÚÃ+_x000f_VàŒBƒ_x001b__x000f_‡µ”_x0015_§ÜvìÿˆÆ1MÇ(&gt;@p.ç/aïNæaˆ‹ÑÛÉ‡‡ƒÃ@¹_x0002__x0016_%_x001a_lºÅM‰åZ/ÀOÕoÁ°¬g_x0013_3ÀZ_x001f_þ]ë­fÖ¦83_x0004_¸¦jXò½Yºréjˆs_x0008_Í‘XhiÞà&lt;!ìºçŒ.ã_x0015_'õþÿH_x001c_ú2CHdI¹{ÃÖÇ _x001f__x001b_N;Š-+W/«Z_x001a_=ÈMzu*%_x001f_»*WH¦_x0003_Â_x0014_6ªwú¬^CtHÜîiØÖ_x0015_è_x0017_VZ_x001a_¤ókÚ_x0016_Ú_x0016_Ø _x0018_IZíåÔzÙcÍ#Yh;ÚöO’"‘D_x001a_‡_x0005_b5_x0002_þáÄÞ_x0017_ðÐ</t>
  </si>
  <si>
    <t xml:space="preserve">KæÙè_x0005_óì[_x001c_ù—èª°4¿n|…_x0017_»œ[Î6Œ¬+à}s¢E EmoRfèŠïPw(±7›w«°_x0005_ü_x0017_w_x0018_§%è‚³gÝ&lt;ÎOªÓ_x000b_®kFsÆ!|t·_x0015_Û/¦Á8Á_x001f_S3C_x0016_ì#ãF/˜-79¢@&amp;—R-ø_x001e__x0004_Gæ|=“_x0011__x0015_-¡éü:_x0016_×_x000c_”]IUIUÂ7Á×$ûŽg_x000f_±¢žþ¤_x001b_Šèíœƒ_x0016__x000e__x0002_âÔ_x001f_s’¶òr({6xý¥úEqƒÒmµð_x0019_O_x0002_u-%µªŠ„n</t>
  </si>
  <si>
    <t xml:space="preserve">ë_x0013_aº±Œ‰—0£(åëjÒ[¤Y¸Ý_x0001_ghW_x0001_Â‹6&gt;^ƒb…_x000f__x001f_ªrŸ¡Bƒ‰ØÐjÒ-C§EÈO_x001d_|@_x0003_&lt;.FýÛx¢_x000f_¶§Æ›\òb¬‰Ä(¡cÅSã¼äÜ§¹g+œ„Õ_x0006_!DÎaÐ_x0002_8–QÂ¹^šÊ—_x0014_¸_x000e_mB·*</t>
  </si>
  <si>
    <t xml:space="preserve">»Èu‡[a _x0019_iÂ_x0010_Ü…³SËb€k“ÌÛëYÿ_</t>
  </si>
  <si>
    <t xml:space="preserve">_x001a_œàìd)«’¼_x0007_éçn²Œ×¥ý¿L_x0012__x0012_YèÐÚ_x0012_Ê"€˜™_x001a_às19Å=Ò_x001f_í_x0016_ðLÞÇ±ÞV_x000b_Ñ…&gt;µ@„ $£_x001c_ßÝ_x0007_‰ö]8¾ûW"_x001f_Æz-ªÇÎ°^JÛã­Ð}žÕõ9-%þæsðê æ</t>
  </si>
  <si>
    <t xml:space="preserve">\•˜Î;&lt;n“_x0012_ñÉ/~_x000e_YA•—@˜Òä}ÿÆÌóRvÈý±‰M‹ƒ°ÌŒ4˜‘oåo_x000e_Æˆ-ö®_x0013_AYCŽ£oÍæì¬˜ÿr&gt;=l5åeyø_x0010_Ø_x000b_›Žjü¯Â¶ãkìÙ_x0014_¼Á•tË«_x0012_•&amp;Léð</t>
  </si>
  <si>
    <t xml:space="preserve">Câ_x0019_n™`’ _</t>
  </si>
  <si>
    <t xml:space="preserve">‡FaF‡_x001f_ÚŒê_x0006_ ¦U_†_x001f_ Ù˜-„ãÒ®_x0004_Gæ|=“_x0011__x0015_-¡éü:_x0016_×_x000c_”]IUIUÂ7Á×$ûŽg_x000f_±øÃh1õ2j_x0016_"0ÈtÜå5¢‘&amp;‰íávàB°ÝÔ­®ë•€_x001d__x001f_oÎcd¨ß_x0013_0@f÷ÕÇâåo_x000e_Æˆ-ö®_x0013_AYCŽ£oÍæì¬˜ÿr&gt;=l5åeyøªuƒ_x000e_µÁ›_x0018_ØPSß_x0016_8åO…æ(ïdUØãD6_x0017_	cbrJãÖÿ›‘3œøËÍÛ¶éK_*_x001b_&amp;#kP°_x0017_î_x000e_véÌšY=’_x0008_«_x001b_ˆ_x0013__x0003_‡ƒ</t>
  </si>
  <si>
    <t xml:space="preserve">’ö&gt;PHÐ_x0006_v†y±·L8§—(õ_x0008_w_x0013_ý_x001c_ÙïU_x0016_'Tiq¦ÎÎ€§)a¿L•_x0014_MSÞYÔ…ñ3QŠ÷üã%xM‹hÚÇÌ&amp;_x0017_ÈòahLVªW¨¯ÌÂU{_x0015_å•iX[ž®ˆëƒ÷Õh¢k3n«Àkhqu«_x000c_d”_x0010__x000b_}úÌ¸_x0010_¯_x001f_â³ÌºÔF%b_x001d_¸×;êÊÍÿU</t>
  </si>
  <si>
    <t xml:space="preserve">²+»:½?Þ_x0004_áWý_x001c_Ðr</t>
  </si>
  <si>
    <t xml:space="preserve">¶ËD­7Ý</t>
  </si>
  <si>
    <t xml:space="preserve">%÷Þ_x001a__x0003_¼²¨‹#¦oãò&gt;ÔD_x0011_ÓÖQfÙæÄnÃ;O÷_x0013_0+Ï¿öÜòv$Û&amp;«÷_nÛDMÕc¨_x0019_Ò*“Æ_x0010_~„ 5³‚öIè¯I^ó²_x0015_ë/´€™É’ÌÍêœÂ¹^šÊ—_x0014_¸_x000e_mB·*</t>
  </si>
  <si>
    <t xml:space="preserve">»Èu‡[a _x0019_iÂ_x0010_Ü…³SËbÕñ1¾zÁ_Y_x000c_z&amp;pš[&lt;¼Á•tË«_x0012_•&amp;Léð</t>
  </si>
  <si>
    <t xml:space="preserve">ÛUÍ†CûÔ²Š7_x001b_£ù¶š_x0014_æá|1ò+4ïWV…² ø™—Tƒ‰ØÐjÒ-C§EÈO_x001d_|@_x0003_&lt;.FýÛx¢_x000f_¶§Æ›\òàŠš_x001e__x000b_ª[£0zHo_x0012_ â¯Z:OîÁ°ùGÊšé»µ†$O_x0015__x0004_8Ï¿°YJžÙ4a»ÇQbÄfP~êar K/ž(ÿ«3Jë™Ããñ\‡L¸°_x001e_h°`íûÁ´¼)ƒ·—K{|CÌ†(Q_x0017__x0004_“†V+™ŽgHÔóÐ_x001e_</t>
  </si>
  <si>
    <t xml:space="preserve">P¢»ÑX_x0004_¬Óà×‹”Êë_x000e__x0007__x001c_`éýMÇ0£m	_²\/«Z_x001a_=ÈMzu*%_x001f_»*WH¦_x0003_Â_x0014_6ªwú¬^CtHÜî¹RJO¸î­txË_x0016_õîeKÀðê æ</t>
  </si>
  <si>
    <t xml:space="preserve">\•˜Î;&lt;n“_x0012_ñÉv×ïþ_x001b_°/ÒüÓÊž¨;*SÌW_x0005_H_x0001_ÙÄÜ¸³ÚêÎ_x000b_ž%åo_x000e_Æˆ-ö®_x0013_AYCŽ£oÍæì¬˜ÿr&gt;=l5åeyø±²oËÞ·rjÉ—šëÒ^_x0017_©Œ&lt;^¦</t>
  </si>
  <si>
    <t xml:space="preserve">~z_x000c__x000b_9TNr$_x0004_HŽ2ã˜D½ñÿê?4îš#_x000b_'ÝÅŸiiÏk×_x001c_ë_¿²kƒ‰ØÐjÒ-C§EÈO_x001d_|@_x0003_&lt;.FýÛx¢_x000f_¶§Æ›\òñ3_x0008_Nò½àºÿ:¨º_x0014_</t>
  </si>
  <si>
    <t xml:space="preserve">_x0013_’ìY¡_x001b__x000b_†T“_x000c_]v&gt;:8¸2Èˆ_x0007_|L_x0013_% ¾_x0017_¼ã¥</t>
  </si>
  <si>
    <t xml:space="preserve">¯÷åo_x000e_Æˆ-ö®_x0013_AYCŽ£oÍæì¬˜ÿr&gt;=l5åeyøèO"§hø2Ä_x001a_ã-}rWÃ?C¯fnÙû²H¶ØÀÿþæ§ñ_x0012_Ûˆì¼À	_x0014_Õ*_x001d_Oj¨]›×‘N_x0002_Äc{ªæŒn›u:]¿³Rt_x0014_y¹</t>
  </si>
  <si>
    <t xml:space="preserve">†Û^šÅ_x0001_å4êã¥¼Ñ#‰™2Q´e_x001b_¨ã_x0004_ËCXb</t>
  </si>
  <si>
    <t xml:space="preserve">\_x000c_µ—Ìþ_x0008__x001b_äj‘ÖMŸ]ì_x0016_';ÚöO’"‘D_x001a_‡_x0005_b5_x0002_þáŠÃ_x000c_EqÈÍþƒ~_x001d_"D§xu_x001a__x0003_</t>
  </si>
  <si>
    <t xml:space="preserve">v+EŸ47&lt;U_x001d_è©˜XiXþW©_x000c_â‘š_x0001__x000f_‹ðS—ôŠ­_x0019__x000c_nN–ú_x001e_æîÕ_x0008_&lt;yßœ‘ŸáX&lt;ÎÅ‚úÝ…æ(ïdUØãD6_x0017_	cbrJÔW8pIå{	©‚²G_x0001_¨^_x0011_¹/ô”i#XÅZ_x0002_RÑ{›ˆ19Å=Ò_x001f_í_x0016_ðLÞÇ±ÞV_x000b_Ñ…&gt;µ@„ $£_x001c_ßÝ_x0007_‰ö]8¾ûW"_x001f_Æz-ªÇÎ°©6vSŠ_x001f_³Á³Vø†=ÍúÙ'å©¹Oá(*_x0013_ˆ±5{ÉlD&amp;‘Ï~çÜcˆí4	-&gt;íûÁ´¼)ƒ·—K{|CÌ†(Q_x0017__x0004_“†V+™ŽgHÔóÐ_x001a_½èŠ­Ï@åi_x0005_Œ»</t>
  </si>
  <si>
    <t xml:space="preserve">hJjˆs_x0008_Í‘XhiÞà&lt;!ìºçŒ.ã_x0015_'õþÿH_x001c_ú2CHdæ_x0016_çóm¥)$ÐW(¢ó$/«Z_x001a_=ÈMzu*%_x001f_»*WH¦_x0003_Â_x0014_6ªwú¬^CtHÜî¹RJO¸î­txË_x0016_õîeKÀn Øô¢ÂäÓ¥õ°»ªmú‰ðê æ</t>
  </si>
  <si>
    <t xml:space="preserve">\•˜Î;&lt;n“_x0012_ñÉ}g¿šÃDÞï$-øb-çÒ¾¦iYÖ@í_x0010_µB_x0003_8è_x0013_á'–u_x001a__x0003_</t>
  </si>
  <si>
    <t xml:space="preserve">v+EŸ47&lt;U_x001d_è©˜XiXþW©_x000c_â‘š_x0001__x000f_‹ðS—ôŠ­_x0019__x000c_nN–ú_x001e_æîÕ_x0010_Z‡XskÔÆwã•±à_x0012_õJ”Ç/ø_x001d_ƒå0HNW_x000e_)¯Øˆ¨‹#¦oãò&gt;ÔD_x0011_ÓÖQfÙæÄnÃ;O÷_x0013_0+Ï¿öÜò¿_x001e_ó_x0006_ ³Û.ˆÛqñŒ'bæ|¿U‚T±ì5ŸB+ö&lt;_x0005_ž (5„ÐÖ­_x001c_€Ì®_x0005_åUKGJåo_x000e_Æˆ-ö®_x0013_AYCŽ£oÍæì¬˜ÿr&gt;=l5åeyø»Æt”Š{Ý_@É5*)&lt;¢_x0012__x001b_&amp;#kP°_x0017_î_x000e_véÌšY=’_x0008_«_x001b_ˆ_x0013__x0003_‡ƒ</t>
  </si>
  <si>
    <t xml:space="preserve">’ö&gt;PHÐ_x0006_v†y±·L8§—(õ_x0008_w_x0013_îë*_x0014_DºŽ€C&lt;Êü8qœƒ_x0017_Â_x0016_¯Þ'ÿB9—¥”#yj®åo_x000e_Æˆ-ö®_x0013_AYCŽ£oÍæì¬˜ÿr&gt;=l5åeyø¶ÌÖð&gt;kÈ_x0013_"|ê¶_x0012_²Öû÷_x0006_3“—˜ÄÏžHÖ&amp;_x0006_È¹õ²}_x001a__x001b__x0013_ú_x000e_}v/+-0_x001b_ªø¨‹#¦oãò&gt;ÔD_x0011_ÓÖQfÙæÄnÃ;O÷_x0013_0+Ï¿öÜò˜)m_x0015_7?_ÿ	’#Iy_x001f_MnwŽe²_x0005_XN}_x0011_gEcß»å;ÚöO’"‘D_x001a_‡_x0005_b5_x0002_þá‹þ@+jµí §v_x000e_-l¸Iu_x001a__x0003_</t>
  </si>
  <si>
    <t xml:space="preserve">v+EŸ47&lt;U_x001d_è©˜XiXþW©_x000c_â‘š_x0001__x000f_‹³ÃÊŠýò(ñó_x0002_;˜1@¾¼Á•tË«_x0012_•&amp;Léð</t>
  </si>
  <si>
    <t xml:space="preserve">Câ_x0019_në_x000b_9o¾é·¦{ÕÏ”ÄÁm“ZÃNS±n˜.Ä"	ñ#1¯_x0004_Gæ|=“_x0011__x0015_-¡éü:_x0016_×_x000c_”]IUIUÂ7Á×$ûŽg_x000f_±öå&amp;Ëå#_x000f__x0004_4&gt;_x0004_%Áy´Ú_x0002_"ýPžïó_x0008_™ÍÍ_x0018_ã_x0013_@{î:_x0006_|èn…Dp•M™„7úíûÁ´¼)ƒ·—K{|CÌ†(Q_x0017__x0004_“†V+™ŽgHÔóÐ-êN</t>
  </si>
  <si>
    <t xml:space="preserve">;$*Çæ÷&gt;‚ÛÒZc¸_x000b__x0019__x0004_1% ú¿Ë·HßÒd&lt;ÉkA_x0005_7NJéý_x0008_ö_x001d_]¹šÊ#ÿµ`ÚD_x0001_ãÈM7§s5èŠmõÂ_x001f_’†_x0015_³'K=Z]-‡</t>
  </si>
  <si>
    <t xml:space="preserve">'ÚÜ_x000e_H{åÐŽ6ŸøÚ¡ÈL}î)èˆÜ!’qõ{T¬_x001a_ðê æ</t>
  </si>
  <si>
    <t xml:space="preserve">\•˜Î;&lt;n“_x0012_ñÉ}g¿šÃDÞï$-øb-çÒ¾Þ%›'_x000c_‹ã‰‰ê?„Öˆœu_x001a__x0003_</t>
  </si>
  <si>
    <t xml:space="preserve">v+EŸ47&lt;U_x001d_è©˜XiXþW©_x000c_â‘š_x0001__x000f_‹‹›ëëv¬$:d&lt;:t_x001e_´T†{¼÷i…à·&lt;êÖ„fO‡‡›×‘N_x0002_Äc{ªæŒn›u:]¿³Rt_x0014_y¹</t>
  </si>
  <si>
    <t xml:space="preserve">†Û^šÅ_x0001_å4êã¥¼Ñ#‰™!lšÉ´4</t>
  </si>
  <si>
    <t xml:space="preserve">d_x000e__x0018_ViÜ­º†_x001c_•eðOz½¬‰–Â;ç_x001d_ÕÛ—£i pƒ´</t>
  </si>
  <si>
    <t xml:space="preserve">"+(Ø7ênåo_x000e_Æˆ-ö®_x0013_AYCŽ£oÍæì¬˜ÿr&gt;=l5åeyø “v_x0007_Ïó©£âX_x0014_i_x0016_÷·¨_x001c__x000f__x0005__x001c_?‘Z_x0008_Í_x0018_¿_x0001_mLÒ3é‹’¿ ÿàa»Xàh_x001e_óŠò9H2›°”5â0_x0014_ŒÐ_x0011_mõÂ_x001f_’†_x0015_³'K=Z]-‡</t>
  </si>
  <si>
    <t xml:space="preserve">'ÚÜ_x000e_H{åÐŽ6ŸøÚ¡_x0012_ä©$Ô7n¾òwå;Õ˜š¯Àó_x0010_LÿÝÐá¢…§¬_–4_x0016_®âÚFÎ)v¦³¾®Á„²š·ßx†ê¦¥Škn’–ç_x0014__x001c_êY’dZÆÑA_x0005_îõ_x001d_@&gt;±åo_x000e_Æˆ-ö®_x0013_AYCŽ£oÍæì¬˜ÿr&gt;=l5åeyø5 O_x0004_‰yó®–EG”Ï_x0019__x0011_58ððX_x0012_0r¦f—^x2–ö/«Z_x001a_=ÈMzu*%_x001f_»*WH¦_x0003_Â_x0014_6ªwú¬^CtHÜîûÜ_x0001__x001f__x0002__x000b_R_x001a_	í&lt;aCíž_x0008__x001d__x001a_Ï.ƒ˜!ªáLÙ]&lt;Èú1_x0007_xõ-ß¤|¥_x0002_ç5ôèÿÍ!¥eV¯þl@¡°¸­‡¢íûÁ´¼)ƒ·—K{|CÌ†(Q_x0017__x0004_“†V+™ŽgHÔóÐ˜ôGü_x000c_©v®Ãùc=_x001a_®íæM&amp;ã5*ktÞ</t>
  </si>
  <si>
    <t xml:space="preserve">Mâìö‰3ö¼¢é_bÉü~cÕ'ðÊ4Ï©²_x0018_Ûd@ì³º?Ôcüìd/«Z_x001a_=ÈMzu*%_x001f_»*WH¦_x0003_Â_x0014_6ªwú¬^CtHÜîûÜ_x0001__x001f__x0002__x000b_R_x001a_	í&lt;aCí©6vSŠ_x001f_³Á³Vø†=Í_x0012__x0010_%_x0005_çV×Æ_x000f_ç_x001b_Ò_x000e_8ä`Â¹^šÊ—_x0014_¸_x000e_mB·*</t>
  </si>
  <si>
    <t xml:space="preserve">»Èu‡[a _x0019_iÂ_x0010_Ü…³SËb)tÊG/ ÜAU"¢.JÜ_x0017_±c;¨õH7çlžó$éL_x0002_r÷_x0006_3“—˜ÄÏžHÖ&amp;_x0006_È¹õö_x0013_é·A%y½âÉù_x000c_@_x0008_GÛ¨‹#¦oãò&gt;ÔD_x0011_ÓÖQfÙæÄnÃ;O÷_x0013_0+Ï¿öÜò˜)m_x0015_7?_ÿ	’#Iy_x001f_Mnn Øô¢ÂäÓ¥õ°»ªmú‰Ž2Í òÆ—Q|æj½õœRfØ~_x0001_£c4‚]Å_x001b_6h™òr_x0013_·ø¬</t>
  </si>
  <si>
    <t xml:space="preserve">…XKÛê`øõˆ•í[ž®ˆëƒ÷Õh¢k3n«Àkhqu«_x000c_d”_x0010__x000b_}úÌ¸_x0010_¯_x001f_ä]_?¥J@û@Ñ×k•÷j‚³gÝ&lt;ÎOªÓ_x000b_®kFsÆ!œ_x0011_Q¸Z±Ñ9_x001d__x0018_èÉ6u"áçŒ.ã_x0015_'õþÿH_x001c_ú2CHdU</t>
  </si>
  <si>
    <t xml:space="preserve">²+»:½?Þ_x0004_áWý_x001c_ÐrÃÙµ8¬Ï‹Zp ®ÅÒˆ¨‹#¦oãò&gt;ÔD_x0011_ÓÖQfÙæÄnÃ;O÷_x0013_0+Ï¿öÜò˜)m_x0015_7?_ÿ	’#Iy_x001f_Mnn Øô¢ÂäÓ¥õ°»ªmú‰A0_x001e__x001d_#ÂïPr^VµUÀ'ÕÃú½‚@‹H‡A+…oŽåo_x000e_Æˆ-ö®_x0013_AYCŽ£oÍæì¬˜ÿr&gt;=l5åeyøÙîPÌØÃ _x0013_7+("_x0012_Ø{Ijˆs_x0008_Í‘XhiÞà&lt;!ìºçŒ.ã_x0015_'õþÿH_x001c_ú2CHd ô_x0013_P_x000c_‚7níÒ¸&amp;=m¾¥/«Z_x001a_=ÈMzu*%_x001f_»*WH¦_x0003_Â_x0014_6ªwú¬^CtHÜîûÜ_x0001__x001f__x0002__x000b_R_x001a_	í&lt;aCí©6vSŠ_x001f_³Á³Vø†=Íž_x0008__x001d__x001a_Ï.ƒ˜!ªáLÙ]&lt;®âÚFÎ)v¦³¾®Á„²šÊWX®8¬ô_x0015_·…7kH_x0014_XYú£¯¯&gt;±\ò_x0013_!¨ž¤Fåo_x000e_Æˆ-ö®_x0013_AYCŽ£oÍæì¬˜ÿr&gt;=l5åeyøÙîPÌØÃ _x0013_7+("_x0012_Ø{I”_x0007_ˆF‡¶O”ÜË_x000c_JZ&lt;UrÀ³–_x001f_\r_x001e_JÖf&lt;)_x0016_I&lt;19Å=Ò_x001f_í_x0016_ðLÞÇ±ÞV_x000b_Ñ…&gt;µ@„ $£_x001c_ßÝ_x0007_‰ö]8¾ûW"_x001f_Æz-ªÇÎ°_x0002_ÚÀ2–o._x000f_œ"Z¡€æ§_x0008_tX÷¤_x001b_êI…}‚5þ‡UÂ¹^šÊ—_x0014_¸_x000e_mB·*</t>
  </si>
  <si>
    <t xml:space="preserve">»Â_x001c_ŽPÒÿjcÖdÇeà¨n*5M_x001f_ÙÞÕM_x001f_ƒ6-ƒ³þ1"™ ï</t>
  </si>
  <si>
    <t xml:space="preserve">?r+„•\_x0007_pU@jIüú"Ô¼¿EMO_x0012_¶¼—Êðþ›_x0015_}cFÞÐ4¸_x001e_Ÿ¿ê«_x001b_lãœå$rˆ_x001c_»_x0002_7\&amp;zçÌµUP½|U.¡ëÖ×­_x0017_Ãðõ_x0005_MÎº‘Ê:èn´_x000b_ Íª_x001f_Ì:]4Þ&gt;õjk÷„\!Ô¡_x0015_”®&amp;Å_x0014_dän*Â_x0015_&lt;D–5Œp_^Fˆly_x0010_ßU0_x0004_0ZÁæÃŸºhÒ_x0005_/~ú5êö_x001f_Òx—ëRÐÍüNÉwéÔîâoÃB=ª#'„z·ðæÆÂ_x001b_Z_x0012_Å_éâ_x0001_ƒ2¡;u¿œûžÞìÃ18ÎX_x0005_ƒ_x0019_;Zõ'¥"ŒAUHý_x0012_KÎÉ_x001b__x0015_êé¸“h0âóÞàÆ‰vFáÇŸ3_x0001_ÃÆ¥vhîjÂoZ¬µ¼^JÛã­Ð}žÕõ9-%þæsWÊáÉ¶$öTù</t>
  </si>
  <si>
    <t xml:space="preserve">U !g</t>
  </si>
  <si>
    <t xml:space="preserve">(“¹»Òzo˜_x0015__x000c_~Ã_x0011_ÈÎÄñ&amp;zçÌµUP½|U.¡ëÖ×­_x0017_Ãðõ_x0005_MÎº‘Ê:èn´_x000b_ —_x0006_</t>
  </si>
  <si>
    <t xml:space="preserve">ôUsr»{çu­¡[hñ_x001c__x000f__x0005__x001c_?‘Z_x0008_Í_x0018_¿_x0001_mdl·_x0003_4Ý~§ùËÿqïÂ_x001b_óŠò9H2›°”5â0_x0014_ŒÐ_x0011_ggg__x000f_îþCûõnÕÍþ6=_x0003_ª®KK©Íz_x0012_hå­Ñ;sû9°_x000c_}‚“°îÔ×{‘›a±Àó_x0010_LÿÝÐá¢…§¬_–4_x0016_®âÚFÎ)v¦³¾®Á„²šé_x0018_ÎC’µo;_x0011_%¬ÿ"b—‘²_x001e_Ò_V_x0011_¹_x0005_k8¦/Þ@T&amp;zçÌµUP½|U.¡ëÖ×­_x0017_Ãðõ_x0005_MÎº‘Ê:èn´_x000b_ s&amp;‡Y_x001d_7¦j°i{ÔùÅ=«áÜ_x0006_=ŸesE=*%</t>
  </si>
  <si>
    <t xml:space="preserve">I ÷/È{ q†$Ôû½{`†ÝÉðpj—kÙ_x0004_~Fˆ20«"£@·/Hqè`#}</t>
  </si>
  <si>
    <t xml:space="preserve">„Ÿ!Äž_x0008__x001d__x001a_Ï.ƒ˜!ªáLÙ]&lt;Èú1_x0007_xõ-ß¤|¥_x0002_ç5ôè_x001e_H:¹</t>
  </si>
  <si>
    <t xml:space="preserve">ÌÞTŠ@;³8òbÔîâoÃB=ª#'„z·ðæÆÂ_x001b_Z_x0012_Å_éâ_x0001_ƒ2¡;u¿œfL_x0012_5X_x000f_¸°Uø_x0018_ûoÐ_x0016_åæM&amp;ã5*ktÞ</t>
  </si>
  <si>
    <t xml:space="preserve">Mâìö‰3ö¼¢é_bÉü~cÕ'ðÊ4ÏœC?¥&gt;)x‚Eª¥_x0015__x0001_I€hÈ{ q†$Ôû½{`†ÝÉðpj—kÙ_x0004_~Fˆ20«"£@·/Hqè`#}</t>
  </si>
  <si>
    <t xml:space="preserve">„Ÿ!Äœxm‚iS_x0011_°ð3‹ÀÐ&lt;M÷`ò¹íß•ÒåN_x0002_è_x0015_¶[_x0007_uSâÉÙo #ïùÅá@þÒýˆW‰_x0008_”XçÂÖm¬º¹_x0018__x0010_· 6v»à5Cÿ_x001a_[¶ö£7ÃrØ…bbrääs‹0íxö¥"ŒAUHý_x0012_KÎÉ_x001b__x0015_êé¸“h0âóÞàÆ‰vFáÇŸ3_x0001_ÃÆ¥vhîjÂoZ¬µ¼¦îQºÅ_x0013_YA_x0010_»Í@Nêý)a¿L•_x0014_MSÞYÔ…ñ3QŠp_x000e_TcV	/wG£h_x000e_ðj`(Ì&gt;[.</t>
  </si>
  <si>
    <t xml:space="preserve">-\f_x0008_Ì%U€8û_x0003_¯bUÞo=_x0004_ÖiÆ‹•VïÇríU_x001f_¦_x0017__x0013_ü€„˜ñ1_x0006__x0004_+¼Á•tË«_x0012_•&amp;Léð</t>
  </si>
  <si>
    <t xml:space="preserve">Câ_x0019_nð€ùNŒ)ñjF¨éxm¬_x0015__x001e_&amp;R–é)ZÈ</t>
  </si>
  <si>
    <t xml:space="preserve">lÔ&gt;&amp;_x0002_ÑÞÊT_x001b_\1™M¬j3xm¿k~ƒêç{G~;§Ã_x000b_máÿ_x001d_Ã~_x4ò(\˜óäÛ[ªª1!»’_x001d_;"‰_x000b_K]n¢¼_x0019_Š_x001e_×Ê_x0015_¨&lt;_x001a__x001c_ûS]ýyÌ_x0017_p“‘_x001f_`~©B_x0004_r}Ö¡Áí8Î›ºÊ	H½È%CÚfš/pÍ_x0015_ñ¾©çŒ.ã_x0015_'õþÿH_x001c_ú2CHd]tM%!_x0010_œˆt_x0012_æ¨ôb‹fÈ{ q†$Ôû½{`†ÝÉðpj—kÙ_x0004_~Fˆ20«¥|Ò_x0016_×_x001c_K´ßîc%_x0016_œÍ¢ªóCáüL“5_x0003_Í$€ÆVÑ¬</t>
  </si>
  <si>
    <t xml:space="preserve">2"³_’¦_x0005_NCÇ_x0013_Ì'OmP5Å7Me!sOY_x001b__x0018_åÏÂ¡(Ì&gt;[.</t>
  </si>
  <si>
    <t xml:space="preserve">-\f_x0008_Ì%U€8û_x0003_¯bUÞo=_x0004_ÖiÆ‹•VïÇ¸eoâ•ê+õŽ_x0008_!ð/9</t>
  </si>
  <si>
    <t xml:space="preserve">±i­Æ3h¹ÁæË¨ÒK_x0017_É2yËtÇÅE¦×_x0017_Â_x0013__x0011__x0016_\uõggg__x000f_îþCûõnÕÍþ6=_x0003_ª®KK©Íz_x0012_hå­Ñ;sû·_x0008_@ž_x0010_Â›ÌÛór_x0008_G/ƒ]Ø_x0010_ÜÛ›™s†®_x0007_y'Ö_x0016_pŸ_x0017_s{_x001d__x0016_îè_x0002_3ˆq¯QV_x0018_8</t>
  </si>
  <si>
    <t xml:space="preserve">_x0016_&amp;@;&amp;³_x001d_Œ_x0011__x0018_æum¡Oc:5&amp;3õû:ÕD\áäÁÂWŸ›½™Oi…_x0008_î¥_x0019_}F}x±c;¨õH7çlžó$éL_x0002_r÷_x0006_3“—˜ÄÏžHÖ&amp;_x0006_È¹õŒ&lt;^¦</t>
  </si>
  <si>
    <t xml:space="preserve">~z_x000c__x000b_9TNr$_x0004_H¸‡_x0003_‘ý2ï_x0015_Œ</t>
  </si>
  <si>
    <t xml:space="preserve">G~·íÔ¡_x0015_”®&amp;Å_x0014_dän*Â_x0015_&lt;D–5Œp_^Fˆly_x0010_ßU0$-Ñ_x0017_­cb›KöI9ÍkVÄIÝ¦øïã+ÍJ#t}yÿµÀó_x0010_LÿÝÐá¢…§¬_–4_x0016_®âÚFÎ)v¦³¾®Á„²š	­Â¦b+¸¶_x001e__x000c_v‹±¡¶TÇ_x0014_T_x001e_ïã‡è_x0018_ÛÆ³&amp;zçÌµUP½|U.¡ëÖ×­_x0017_Ãðõ_x0005_MÎº‘Ê:èn´_x000b_ ZÖý_x0016_ÉÑ}½Ç²muÁ</t>
  </si>
  <si>
    <t xml:space="preserve">5`q_x0013_Ûœˆ‹‰½&amp;_x0004__x0007_š¢êÍ"8_x0002_«ÃÖÄ%Åfb—ˆ}D#îÊT_x001b_\1™M¬j3xm¿k~ƒêç{G~;§Ã_x000b_máÿ_x001d_Ã~_!&amp;§È÷XšÈFv_x001e_Ñ%¦¶_x0003_[¡Û_x0010__x001f_N_x000c_8ª˜«÷ÇÛ«ó…@rÎÈÛfxŒ_x0017_6_x0002_ÒáT%Ò”*åv_ûG9Áª{´û¨&lt;_x001a__x001c_ûS]ýyÌ_x0017_p“‘_x001f_`~©B_x0004_r}Ö¡Áí8Î›ºÊŠ6A_x0008_</t>
  </si>
  <si>
    <t xml:space="preserve">«_x000f_¢ÕÉë±_x001c_·÷“jˆs_x0008_Í‘XhiÞà&lt;!ìºçŒ.ã_x0015_'õþÿH_x001c_ú2CHdU</t>
  </si>
  <si>
    <t xml:space="preserve">²+»:½?Þ_x0004_áWý_x001c_Ðr_x0006_U®WSœ5_x0003__x000b_P²iÜ¨$¸Ô¡_x0015_”®&amp;Å_x0014_dän*Â_x0015_&lt;D–5Œp_^Fˆly_x0010_ßU0$-Ñ_x0017_­cb›KöI9ÍkVÄ‚_x0008_’µÐõÿ_x0003_ìá#å'3p‚Šø#O_x001b_Ú˜Û_x0004_u²úù¢_x0001_Ô</t>
  </si>
  <si>
    <t xml:space="preserve">_x0016_&amp;@;&amp;³_x001d_Œ_x0011__x0018_æum¡Oc:5&amp;3õû:ÕD\áäÁÂWiû;§ŸŸô¸c±jé$·Ä_x000e_-Îù«ºDP‰wº B_x0016_À^ä2ÓvóÙ¬®g7"ì_x001d_ö“LGf„×lZ</t>
  </si>
  <si>
    <t xml:space="preserve">‹^žtÃ</t>
  </si>
  <si>
    <t xml:space="preserve">“®E_x0002__x0007_n&lt;ˆßNH§ºé(_x000b_¹* ';„®ì¤e_x0012_qï(Ý û_x0002_YI}ç&amp;”_x0013_µç%@¡uSâÉÙo #ïùÅá@þÒýˆW‰_x0008_”XçÂÖm¬º¹_x0018_ó\3‹ýx_x0019__x0010_R_x0019_ê</t>
  </si>
  <si>
    <t xml:space="preserve">9pÑ‡zi]~ª=ðñ_x001e_ÉC3 </t>
  </si>
  <si>
    <t xml:space="preserve">ÔÈÕ¶!_x001d_­£¾àe}‡æ6ûB¥"ŒAUHý_x0012_KÎÉ_x001b__x0015_êé¸“h0âóÞàÆ‰vFáÇŸ3_x0001_ÃÆ¥vhîjÂoZ¬µ¼îÆ_x001f_Šy!¦_x0016_Ó§ñ0ë_x000b_/:¦îQºÅ_x0013_YA_x0010_»Í@Nêý)a¿L•_x0014_MSÞYÔ…ñ3QŠ7þ_x0008_qÓ_x000c__x000e__x0006_{«ÜïÞ†(Ì&gt;[.</t>
  </si>
  <si>
    <t xml:space="preserve">-\f_x0008_Ì%U€8û_x0003_¯bUÞo=_x0004_ÖiÆ‹•VïÇc5»Ï×ó_x000c_A’én€Z¬Â9*W»_x0003_2_x0017_zâ¡œC¸M½½¼Á•tË«_x0012_•&amp;Léð</t>
  </si>
  <si>
    <t xml:space="preserve">Câ_x0019_n_x0004_Drž"â×ëõušq²å=_x0012_½ÌŸ_x0006__x0010_L_x0017_üTº†4ˆ¤_x0010_ÊT_x001b_\1™M¬j3xm¿k~ƒêç{G~;§Ã_x000b_máÿ_x001d_Ã~_ºùcîŸ&gt;ÓW</t>
  </si>
  <si>
    <t xml:space="preserve">_x0001_”tÆ9³ï˜ìhö¦­“H _x0016_Ø²…u_x0017_þ_x001a_‚î`¯_x0012_¯_x0011_azÇ]Íãè[¨&lt;_x001a__x001c_ûS]ýyÌ_x0017_p“‘_x001f_`~©B_x0004_r}Ö¡Áí8Î›ºÊïLO_x000f_üÊí_x0016_NuúvÔ_x000f_ºŽèÀ&amp;_x0001_:	!_uRÝÿôN‹^çŒ.ã_x0015_'õþÿH_x001c_ú2CHdîïTòJ</t>
  </si>
  <si>
    <t xml:space="preserve">&gt;*¹ýmFEÅûÈ{ q†$Ôû½{`†ÝÉðpj—kÙ_x0004_~Fˆ20«J2¾’Â)Qd}&lt;_x0006_¯Éj5ˆv?ø9´„õp%—«6ÿ¶z˜ªóCáüL“5_x0003_Í$€ÆVÑ¬</t>
  </si>
  <si>
    <t xml:space="preserve">2"³_’¦_x0005_NCÇ_x0013_Ì'OmÙ!Î“Ý×uK¬h»^_x0012_ÄB</t>
  </si>
  <si>
    <t xml:space="preserve">(Ì&gt;[.</t>
  </si>
  <si>
    <t xml:space="preserve">-\f_x0008_Ì%U€8û_x0003_¯bUÞo=_x0004_ÖiÆ‹•VïÇc5»Ï×ó_x000c_A’én€Z¬Â_x0008_!ž_x0001_½_x0012_Ž_x0019_'_x0011_z1_x000f_šsüÛÑþL“Ü_x0015__x0004_Ý:$_x000e_äNã¥"ŒAUHý_x0012_KÎÉ_x001b__x0015_êé¸“h0âóÞàÆ‰vFáÇŸ3_x0001_ÃÆ¥vhîjÂoZ¬µ¼l¯h_x0014_Q—‰»_x001d_E¤CƒýGÐÉ4÷_x000b_é'•÷¾ÂzË!/_x0008_’¹6xfCê!îÇRN‹§PwnF|Zë¬‡Å_x000f__x0015_£H_x0001_y&gt;LŒSÅ®u_x0018_Ô»› ¸ÜPå1ˆû¦;ÊS^®íbˆ7_x0001_F(¹î‰g‰#5¦§éŽ¾Õ;î_x001e_¡ÂÍ_x0017_7_x0006_ Ÿ'µ€Úüyò7†˜ÆoDM›eâpH~¥­]+ggg__x000f_îþCûõnÕÍþ6=_x0003_ª®KK©Íz_x0012_hå­Ñ;sû8y‚_x0012_÷M_x000f_¦7¿3_x001b_¶Ì"hç'6î@œž_x0014_‡As_x000f_É3þZ:OîÁ°ùGÊšé»µ†$O_x001b_jšé_x0011_mé©4_x0017_Jë</t>
  </si>
  <si>
    <t xml:space="preserve">~Õ4ZkQ&lt;_x000b_‚K_x0010_kF_x0004__x001a_h_x0011_zuSâÉÙo #ïùÅá@þÒýˆW‰_x0008_”XçÂÖm¬º¹_x0018_ó\3‹ýx_x0019__x0010_R_x0019_ê</t>
  </si>
  <si>
    <t xml:space="preserve">9pÑ_x0012_12£}B_x000b_dÑÀ\÷¨Þ£÷_x0006_3“—˜ÄÏžHÖ&amp;_x0006_È¹õŒ&lt;^¦</t>
  </si>
  <si>
    <t xml:space="preserve">~z_x000c__x000b_9TNr$_x0004_HŽ2ã˜D½ñÿê?4îš#_x000b_f_x0019_N.&gt;ßÂ=ÚAÏçÕM¸ÐÈñ_x0008_‹Î)i‡†¬rú¶ðGvrêúÖ9²Ý°•Ì/p&amp;#Õ_x0002_ƒO´_x001e_¤aD¤—Ló=EN</t>
  </si>
  <si>
    <t xml:space="preserve">ê@1;2€€ÀLáÚÚ3$oŸAzvç_x0013_¤e¼¦2àþ˜_x0019_zËF¼úø_x0019_dÍ}_x001f_X_x0010_›2&amp;zçÌµUP½|U.¡ëÖ×­_x0017_Ãðõ_x0005_MÎº‘Ê:èn´_x000b_ _x0013_¼§ÓìoÞÂn~_x001e_Ý…O_x0005_bŠZ&gt;×Œ_x0014_¥bý½â_x000c_õæM&amp;ã5*ktÞ</t>
  </si>
  <si>
    <t xml:space="preserve">Mâìö‰3û¼</t>
  </si>
  <si>
    <t xml:space="preserve">¯Ç_x001c_Zõ€@‚^~_x000e_‰ûÆÈ)4®}ÿøÒ¡ƒ²¼7oâ8_x0001_ÒÛª€ÓYg_x001c_]ô__x000b_ÑMVÈU_x000e_È|òVvåÏÕNˆñÑÜn_x001b_Ü½Dî3¹ÕgËP_x0015_¥öÿIuegîAªØá^_x001c_…@rÎÈÛfxŒ_x0017_6_x0002_ÒáTœxm‚iS_x0011_°ð3‹ÀÐ&lt;M_x001f_ž^•ŒV8½¢Õž\a š‰uSâÉÙo #ïùÅá@þÒýˆW‰_x0008_”XçÂÖm¬º¹_x0018_ó\3‹ýx_x0019__x0010_R_x0019_ê</t>
  </si>
  <si>
    <t xml:space="preserve">9pÑU¶_x001d_á$Xè2W/9álÊ_x0006__x001d_ö™EyqÜˆ_x0010_˜îˆq!z_x0002_â_x0007_°_x0012_&gt;ooa_x001c_(±ŠÃéq3ggg__x000f_îþCûõnÕÍþ6=_x0003_ª®KK©Íz_x0012_hå­Ñ;sûâ^Øˆ_x0001_·M¿©†U"À/0*“Æ_x0010_~„ 5³‚öIè¯Iüe&lt;czÂY•_x000b_9Ùû„.Œ¨&lt;_x001a__x001c_ûS]ýyÌ_x0017_p“‘_x001f_`~©B_x0004_r}Ö¡Áí8Î›ºÊïLO_x000f_üÊí_x0016_NuúvÔ_x000f_ºŽ"Ã&amp;Ô1B¬5¯ƒ¿ÒŽ¯_x001e_ÆæM&amp;ã5*ktÞ</t>
  </si>
  <si>
    <t xml:space="preserve">Mâìö‰32Ÿ“_x0010_ÚãÛ_x000e_.•$àŸú_x0011_ÆÈ)4®}ÿøÒ¡ƒ²¼7oâ8_x0001_ÒÛª€ÓYg_x001c_]ô__x000b_ÑMVÈU_x000e_È|òVvåÏÕNˆñÅƒäè1×9ûc_x001c_qíŠ—jhðê æ</t>
  </si>
  <si>
    <t xml:space="preserve">\•˜Î;&lt;n“_x0012_ñÉ}g¿šÃDÞï$-øb-çÒ¾Zð3ä0Î¥ÃÕ_x0011_\O»»-_x0002__x0008_’¹6xfCê!îÇRN‹§PwnF|Zë¬‡Å_x000f__x0015_£H_x0001_y&gt;LŒSÅ®u_x0018_Ô»› ¸ÜPå!Á³u*Óè.I›7Ñu_K&gt;ØºŸÊÌ4Ëý4_x0016_÷û„OþKÆÈ)4®}ÿøÒ¡ƒ²¼7oâ8_x0001_ÒÛª€ÓYg_x001c_]ô__x000b_ÑMVÈU_x000e_È|òVvåÏÕNˆñ</t>
  </si>
  <si>
    <t xml:space="preserve">ÜÏ_x000c__x0016_“Ÿg&amp;WLÄæ_x001b_ÅîØ~_x0001_£c4‚]Å_x001b_6h™òr_x0013_ajY_x0002_•µhzob_x000c_0&amp;§ˆ.±Áû+PZ¼]”_x0003_w</t>
  </si>
  <si>
    <t xml:space="preserve">–²¸¨éÛdq{_x0005_°9_x001f_$yê}ÜLL_x0017__x001b_$£©rhi·:&lt;H øüÆBÓòÅÿZÀ&gt;Ÿ'UöÅÓ</t>
  </si>
  <si>
    <t xml:space="preserve">Câ_x0019_n[äÔŒ&lt;Ñ_x0018_Žs_x0003__x0003_~šüôýÅHURÛ8-ˆyž`¸b@ÊT_x001b_\1™M¬j3xm¿k~ƒêç{G~;§Ã_x000b_máÿ_x001d_Ã~_ºùcîŸ&gt;ÓW</t>
  </si>
  <si>
    <t xml:space="preserve">_x0001_”tÆ9³ïJÒ•_x000f_`$å‡§#¨_x0006__x0010_ß_x0004_žl7þ‰â_x0018__x001d_Øâë_x0001_ÒvÈSuSâÉÙo #ïùÅá@þÒýˆW‰_x0008_”XçÂÖm¬º¹_x0018_ó\3‹ýx_x0019__x0010_R_x0019_ê</t>
  </si>
  <si>
    <t xml:space="preserve">9pÑÅ_x000f__x0001_ôT‚_x000f_2¶Yh½Ñ_x0018_R°œ_x0011_Q¸Z±Ñ9_x001d__x0018_èÉ6u"á‡j!ŸJ¯Ú}§G„?¾ýùœÈ{ q†$Ôû½{`†ÝÉðpj—kÙ_x0004_~Fˆ20«J2¾’Â)Qd}&lt;_x0006_¯Éj5ˆdBÛŽL5_x0018_Œ©·_x0019_­N]ÉžbÎOp|%0:_x0016_¼_x0008_(/;ÚöO’"‘D_x001a_‡_x0005_b5_x0002_þá+_x001e_ì8a4Ì&amp;ÿ"t4Ûx </t>
  </si>
  <si>
    <t xml:space="preserve">_x0008_’¹6xfCê!îÇRN‹§PwnF|Zë¬‡Å_x000f__x0015_£H_x0001_y&gt;LŒSÅ®u_x0018_Ô»› ¸ÜPåý‰1ïiZó`§c_x0017_`¾£7¿¶_x0017__x0012_'Í^Œ_x001d_¤C¡l_x0006_(´ m|¥2Â!³‡©</t>
  </si>
  <si>
    <t xml:space="preserve">\Æ	_x001d_xçãšà‡˜ù°_x0011_'"Ñ01D.Š_x0001_"ž‡</t>
  </si>
  <si>
    <t xml:space="preserve">˜ãÕsŠwhX)Ý¿È«³î£ÁrÎ_x0003_MDxggg__x000f_îþCûõnÕÍþ6=_x0003_ª®KK©Íz_x0012_hå­Ñ;sû_x0013_)b?tÐIcµ_x0003_:ÎR‘Šâ_x000e_éÑÝ¾¯/‡ƒ¿½î«•oÈ³×_x0002_ÛC «_x0003_{‡ŠÊ_x000c__x0008_’¹6xfCê!îÇRN‹§PwnF|Zë¬‡Å_x000f__x0015_£H_x0001_y&gt;LŒSÅ®u_x0018_Ô»› ¸ÜPåý‰1ïiZó`§c_x0017_`¾£7¿Zþ£|_x0001_`Ä”</t>
  </si>
  <si>
    <t xml:space="preserve">.&lt;Ï9uèæM&amp;ã5*ktÞ</t>
  </si>
  <si>
    <t xml:space="preserve">Mâìö‰3ƒz;O·O&gt;˜_x001e__x000b_¼%_x0008_ç_x0004_ÆÈ)4®}ÿøÒ¡ƒ²¼7oâ8_x0001_ÒÛª€ÓYg_x001c_]ô__x000b_ÑMVÈU_x000e_È|òVvåÏÕNˆñÛÄ_x0017_»¤ô_x0010_ù°b_x0006_³_x0003_ŸÇ1Yõ¿¿ÃŸ±hñª_x001a__x0015_'Œ‹Ø~_x0001_£c4‚]Å_x001b_6h™òr_x0013_|lã—x‡CWn¾´œŸNø#	o&amp;Æ.~m&gt;_x0001_ß~Ñ</t>
  </si>
  <si>
    <t xml:space="preserve">b«¨&lt;_x001a__x001c_ûS]ýyÌ_x0017_p“‘_x001f_`~©B_x0004_r}Ö¡Áí8Î›ºÊïLO_x000f_üÊí_x0016_NuúvÔ_x000f_ºŽPÀ°ž_x0002_}K_x0004_ÙG*pŠ+«‚c_x0014_!_x000b_¿UùóØô?Íÿ0ÂÁ§é§Ï)ÀŠëX3_x0013_èÅmåãÈñ_x0008_‹Î)i‡†¬rú¶ðGvrêúÖ9²Ý°•Ì/p&amp;#Õ_x0002_ƒO´_x001e_¤aD¤—Ló=EN</t>
  </si>
  <si>
    <t xml:space="preserve">©6vSŠ_x001f_³Á³Vø†=ÍÎ¯Ûy‡4¿_x0008_0Z¸ÐÓHB¨&lt;_x001a__x001c_ûS]ýyÌ_x0017_p“‘_x001f_`~©B_x0004_r}Ö¡Áí8Î›ºÊïLO_x000f_üÊí_x0016_NuúvÔ_x000f_ºŽ_x001a_XâÑÂ@h&amp;òE9m7¾ÉI™l9õ¡`Æ_x0002_Ï¸æüF_x000c_Üƒ¹ŒÔ(ìŽ_x001c_eæ›_x0010_ê±_x000c__x0019_ÆÈ)4®}ÿøÒ¡ƒ²¼7oâ8_x0001_ÒÛª€ÓYg_x001c_]ô__x000b_ÑMVÈU_x000e_È|òVvåÏÕNˆñÛÄ_x0017_»¤ô_x0010_ù°b_x0006_³_x0003_ŸÇ1í¿_x0007_yÉ©_x0019_W»_x0002_Ó_x0019_?Á…(ðê æ</t>
  </si>
  <si>
    <t xml:space="preserve">\•˜Î;&lt;n“_x0012_ñÉ":ëÝú'Öâ8–o$y_x0012_ æ_x0013_^4úëã(óis*ÔkÄ&amp;zçÌµUP½|U.¡ëÖ×­_x0017_Ãðõ_x0005_MÎº‘Ê:èn´_x000b_ —ø£ž`â¯</t>
  </si>
  <si>
    <t xml:space="preserve">_x0007_/ÝBsQ3¡÷ó_x0015_ß(Cð&amp;Žqˆ_x001d_ë=õ¼Á•tË«_x0012_•&amp;Léð</t>
  </si>
  <si>
    <t xml:space="preserve">Câ_x0019_nuOÅû_x0006_¬ÿRmu„äMé­Û	'/P½«š_x0013_Ã‚â`V®$ÊT_x001b_\1™M¬j3xm¿k~ƒêç{G~;§Ã_x000b_máÿ_x001d_Ã~_ºùcîŸ&gt;ÓW</t>
  </si>
  <si>
    <t xml:space="preserve">_x0001_”tÆ9³ïn Øô¢ÂäÓ¥õ°»ªmú‰“®çWI]ÎÄ;H¦Ý7%ýòrÔÎ°YqÈ­­¤_x0017_Ý_x0014_&gt;˜&amp;zçÌµUP½|U.¡ëÖ×­_x0017_Ãðõ_x0005_MÎº‘Ê:èn´_x000b_ —ø£ž`â¯</t>
  </si>
  <si>
    <t xml:space="preserve">_x0007_/ÝBsQ3¡_x0014__x0019_ÒlÃ= ‡ß÷_x0018_moÑ4q…æ(ïdUØãD6_x0017_	cbrJIˆ›0Ò›ó©¸š?œè_x001e_$_x0013_2ÓvóÙ¬®g7"ì_x001d_ö“LGf„×lZ</t>
  </si>
  <si>
    <t xml:space="preserve">“®E_x0002__x0007_n&lt;ˆßNH§ºé(_x000b_¹1-</t>
  </si>
  <si>
    <t xml:space="preserve">_x001c_‘ý#*_x0013_‚d~[T_x0005_</t>
  </si>
  <si>
    <t xml:space="preserve">b „K.æ°”fö‚Bäj…_x0011_)a¿L•_x0014_MSÞYÔ…ñ3QŠ÷üã%xM‹hÚÇÌ&amp;_x0017_Èòa_x000f_ÈS^¤_x0003_ºobO</t>
  </si>
  <si>
    <t xml:space="preserve">YN²‚±Áû+PZ¼]”_x0003_w</t>
  </si>
  <si>
    <t xml:space="preserve">–²¸¨éÛdq{_x0005_°9_x001f_$yê}ÜLL_x0017__x001b_$£©rhi·:&lt;H ø”_x0001_N‹_x001d_®ýÓÂ$Oªúÿâ6_x0010_Z‡XskÔÆwã•±à_x0012_õJýÚoá_x0004__x0003_­	ï!]¯R6CÔ¡_x0015_”®&amp;Å_x0014_dän*Â_x0015_&lt;D–5Œp_^Fˆly_x0010_ßU0û•Ç_x0010_[t”âß¥Þ_x0016_ê†Ò_x001c_[_s2JJl</t>
  </si>
  <si>
    <t xml:space="preserve">´È‹éÌS_x000b_¦)n«CÓDÂ_x0012__x000c_V”äc$UDuSâÉÙo #ïùÅá@þÒýˆW‰_x0008_”XçÂÖm¬º¹_x0018_ó\3‹ýx_x0019__x0010_R_x0019_ê</t>
  </si>
  <si>
    <t xml:space="preserve">9pÑ7‰àŽV;1_x0012_O¿Q_x0005_ØF_x0006_Ä_x001f_&gt;_x0002_hj°áù¢:Ÿ_x0014_ò_x0014_Ú…Q</t>
  </si>
  <si>
    <t xml:space="preserve">2"íN_x001a_R™/!£T_x0011_ýÈñ_x0008_‹Î)i‡†¬rú¶ðGvrêúÖ9²Ý°•Ì/p&amp;#Õ_x0002_ƒO´_x001e_¤aD¤—Ló=EN</t>
  </si>
  <si>
    <t xml:space="preserve">_x0007_”ö6osEPí_x001d__x0011_s9nv*“Æ_x0010_~„ 5³‚öIè¯I…@rÎÈÛfxŒ_x0017_6_x0002_ÒáTHøÇ_x0014_¼_x0001_¬c•X@©)~_x0008_¨&lt;_x001a__x001c_ûS]ýyÌ_x0017_p“‘_x001f_`~©B_x0004_r}Ö¡Áí8Î›ºÊïLO_x000f_üÊí_x0016_NuúvÔ_x000f_ºŽ.'"ë($=?:ÍìQ!7ØÌ÷_x0006_3“—˜ÄÏžHÖ&amp;_x0006_È¹õŒ&lt;^¦</t>
  </si>
  <si>
    <t xml:space="preserve">~z_x000c__x000b_9TNr$_x0004_HŽ2ã˜D½ñÿê?4îš#_x000b_Ú®ç©/ß</t>
  </si>
  <si>
    <t xml:space="preserve">x)Ý</t>
  </si>
  <si>
    <t xml:space="preserve">p</t>
  </si>
  <si>
    <t xml:space="preserve">5)hÈñ_x0008_‹Î)i‡†¬rú¶ðGvrêúÖ9²Ý°•Ì/p&amp;#Õ_x0002_ƒO´_x001e_¤aD¤—Ló=EN</t>
  </si>
  <si>
    <t xml:space="preserve">'.Å_¬p¸=-¨¾&amp;þ‹!5oü¾:»]Ìí«3Ð¾ÆˆõR_x0008_’¹6xfCê!îÇRN‹§PwnF|Zë¬‡Å_x000f__x0015_£H_x0001_y&gt;LŒSÅ®u_x0018_Ô»› ¸ÜPåÐýeAag_x0005_©</t>
  </si>
  <si>
    <t xml:space="preserve">ª?âˆ„á_x0010_Óc:_x000c_Ì–ìÇ½›¦‚ç&amp;àŒ&lt;^¦</t>
  </si>
  <si>
    <t xml:space="preserve">~z_x000c__x000b_9TNr$_x0004_H‘]/_x0005_®</t>
  </si>
  <si>
    <t xml:space="preserve">Æ-"vA_x0014_+“ð9Ô¡_x0015_”®&amp;Å_x0014_dän*Â_x0015_&lt;D–5Œp_^Fˆly_x0010_ßU0û•Ç_x0010_[t”âß¥Þ_x0016_ê†Ò_x001c_;îšRRÀ…xm¤=$_x0011_‰_òðê æ</t>
  </si>
  <si>
    <t xml:space="preserve">\•˜Î;&lt;n“_x0012_ñÉ}g¿šÃDÞï$-øb-çÒ¾Ù»ï_x0010_ö_x000b_ö9Lêx—Ûà_x0012__x0008_’¹6xfCê!îÇRN‹§PwnF|Zë¬‡Å_x000f__x0015_£H_x0001_y&gt;LŒSÅ®u_x0018_Ô»› ¸ÜPåÐýeAag_x0005_©</t>
  </si>
  <si>
    <t xml:space="preserve">ª?âˆ„á_x0010_yÏ‰ü_x0016_ã}-üÉz¿[ä×7¤·š=_x0015_ÀÉžWÖu_x001e_ìÉ_x0002_ÆÈ)4®}ÿøÒ¡ƒ²¼7oâ8_x0001_ÒÛª€ÓYg_x001c_]ô__x000b_ÑMVÈU_x000e_È|òVvåÏÕNˆñuý_x0018_ÅÞ/PY*.ªj@ç€ybYtS2´N#$=Í_x0005_¬ç›Ø_x0010_ÜÛ›™s†®_x0007_y'Ö_x0016_pŸáýçzHzA{î_x0005_qG‚TbU</t>
  </si>
  <si>
    <t xml:space="preserve">_x0016_&amp;@;&amp;³_x001d_Œ_x0011__x0018_æum¡Oc:5&amp;3õû:ÕD\áäÁÂWiû;§ŸŸô¸c±jé$·Ä_x000e_Ý„3¤•¦ß#ƒ—TTˆU‰•_x001b_tÅ_x0014_¤ÊÁŸ’_x001f_’ã×</t>
  </si>
  <si>
    <t xml:space="preserve">c_x0008_&lt;yßœ‘ŸáX&lt;ÎÅ‚úÝ…æ(ïdUØãD6_x0017_	cbrJlád_x0003_`n¯ÖY;_x0014_å²à_x0016_ë2ÓvóÙ¬®g7"ì_x001d_ö“LGf„×lZ</t>
  </si>
  <si>
    <t xml:space="preserve">“®E_x0002__x0007_n&lt;ˆßNH§ºé(_x000b_¹Jvu:—q¢·ŒöÃï=#Sñø)npNøZ_x0018_)î_x0018_GÄ÷—Ìþ_x0008__x001b_äj‘ÖMŸ]ì_x0016_';ÚöO’"‘D_x001a_‡_x0005_b5_x0002_þáÄÞ_x0017_ðÐ</t>
  </si>
  <si>
    <t xml:space="preserve">Ü÷E~'=h“³µeüÜ€´</t>
  </si>
  <si>
    <t xml:space="preserve">c</t>
  </si>
  <si>
    <t xml:space="preserve">5ÛØJµLpwa„u_¨mcâ½yl§+YËÍFø—tyÈñ_x0008_‹Î)i‡†¬rú¶ðGvrêúÖ9²Ý°•Ì/p&amp;#Õ_x0002_ƒO´_x001e_¤aD¤—Ló=EN</t>
  </si>
  <si>
    <t xml:space="preserve">Ó”Ò2Ã_x000b_p4É¾Í“XÖ_x0005_w_x0016_Ø _x0018_IZíåÔzÙcÍ#Yh;ÚöO’"‘D_x001a_‡_x0005_b5_x0002_þá¹+R_x001d_'©d#¹Ø„M ñ_x0005__x0008_’¹6xfCê!îÇRN‹§PwnF|Zë¬‡Å_x000f__x0015_£H_x0001_y&gt;LŒSÅ®u_x0018_Ô»› ¸ÜPåÐýeAag_x0005_©</t>
  </si>
  <si>
    <t xml:space="preserve">ª?âˆ„á_x0010_yÏ‰ü_x0016_ã}-üÉz¿[ä×7Ò-÷</t>
  </si>
  <si>
    <t xml:space="preserve">~z_x000c__x000b_9TNr$_x0004_HŽ2ã˜D½ñÿê?4îš#_x000b__òÁÕ_x001f_Þ_x0013_øö/_x0015__x0005_ºq/Èñ_x0008_‹Î)i‡†¬rú¶ðGvrêúÖ9²Ý°•Ì/p&amp;#Õ_x0002_ƒO´_x001e_¤aD¤—Ló=EN</t>
  </si>
  <si>
    <t xml:space="preserve">Ó”Ò2Ã_x000b_p4É¾Í“XÖ_x0005_w;ŒÌi¹?@¥_x0015_</t>
  </si>
  <si>
    <t xml:space="preserve">ê^5šQvzrN_x001d_n_x0013_¦By‘Ug_x000e__x0016_+Ò_x001a_ñ¥çnÀ_x0012_ŽK_x0019_0…&amp;&amp;zçÌµUP½|U.¡ëÖ×­_x0017_Ãðõ_x0005_MÎº‘Ê:èn´_x000b_ fïöÁû&lt;_x000c_àcKü“Æ’€_x0012_€o%¦_x0014_ûV–êM_x0013_MËÐ_x0015_·)l«_x000b_}é½9hNƒ_dÜÆÈ)4®}ÿøÒ¡ƒ²¼7oâ8_x0001_ÒÛª€ÓYg_x001c_]ô__x000b_ÑMVÈU_x000e_È|òVvåÏÕNˆñuý_x0018_ÅÞ/PY*.ªj@ç€¶j°_x000b_ç3_x0015_IŠÑn³H§_x0005_±Áû+PZ¼]”_x0003_w</t>
  </si>
  <si>
    <t xml:space="preserve">–²¸¨éÛdq{_x0005_°9_x001f_$yê}ÜLL_x0017__x001b_$£©rhi·:&lt;H ø_x0018_Ò˜_x0013_Ší6</t>
  </si>
  <si>
    <t xml:space="preserve">úƒÛ¡ðà$?g7”¦&amp;…ÉÅH³~ÕÅÓƒÆÈ)4®}ÿøÒ¡ƒ²¼7oâ8_x0001_ÒÛª€ÓYg_x001c_]ô__x000b_ÑMVÈU_x000e_È|òVvåÏÕNˆñuý_x0018_ÅÞ/PY*.ªj@ç€ÓX.-$D"_x0012_ó_x0002_Ê5Àƒ OqÓ‡&lt;_x0011_¥êÆ›^o­Là¸Ðx©¬¬Ïžbm—_x0014_4 \¥øÔîâoÃB=ª#'„z·ðæÆÂ_x001b_Z_x0012_Å_éâ_x0001_ƒ2¡;u¿œ9OP¸@ßñ¦ö[xrÓ¬{ºLO2a_x0015_‘{UêË&lt;n±_x000c_œ_x0011_Q¸Z±Ñ9_x001d__x0018_èÉ6u"áçŒ.ã_x0015_'õþÿH_x001c_ú2CHdn</t>
  </si>
  <si>
    <t xml:space="preserve">Ff’Ç¸rÙ_x0019_º®ÒG_x000f_È{ q†$Ôû½{`†ÝÉðpj—kÙ_x0004_~Fˆ20«J2¾’Â)Qd}&lt;_x0006_¯Éj5ˆ·\ñê«_x0005_×­Ž$N_x0015_V˜ï_x000e_^JÛã­Ð}žÕõ9-%þæsðê æ</t>
  </si>
  <si>
    <t xml:space="preserve">\•˜Î;&lt;n“_x0012_ñÉ}g¿šÃDÞï$-øb-çÒ¾²ÛÂ¡þÍ_x001a_„_x001e_á³ƒp;Ç_x0008_’¹6xfCê!îÇRN‹§PwnF|Zë¬‡Å_x000f__x0015_£H_x0001_y&gt;LŒSÅ®u_x0018_Ô»› ¸ÜPåÐýeAag_x0005_©</t>
  </si>
  <si>
    <t xml:space="preserve">ª?âˆ„á_x0010_#Œk©|ÎCN.ç)m÷4OÑÄJ_x0004_Oˆ&lt;Îïû¹˜Á=…2ÓvóÙ¬®g7"ì_x001d_ö“LGf„×lZ</t>
  </si>
  <si>
    <t xml:space="preserve">“®E_x0002__x0007_n&lt;ˆßNH§ºé(_x000b_¹Jvu:—q¢·ŒöÃï=#&lt;JPÛƒ_x000c_;Û_x0005_[+·©_x0010_ªóCáüL“5_x0003_Í$€ÆVÑ¬zŽ	îÝÒN‡_x0003_ôÝí8{È„</t>
  </si>
  <si>
    <t xml:space="preserve">_x0016_&amp;@;&amp;³_x001d_Œ_x0011__x0018_æum¡Oc:5&amp;3õû:ÕD\áäÁÂWiû;§ŸŸô¸c±jé$·Ä_x000e_Ý„3¤•¦ß#ƒ—TTˆU‰•`vª K‹x³ÔR-+ë0SßæM&amp;ã5*ktÞ</t>
  </si>
  <si>
    <t xml:space="preserve">Mâìö‰3ö¼¢é_bÉü~cÕ'ðÊ4Ï·ÒOKzÈ^eðéLw·}È{ q†$Ôû½{`†ÝÉðpj—kÙ_x0004_~Fˆ20«J2¾’Â)Qd}&lt;_x0006_¯Éj5ˆ·\ñê«_x0005_×­Ž$N_x0015_V˜ï_x000e_»HQL±nyç0•³'_x0012_‰:œ ¯=[`P Ï{Ë0Z_x000f_DŸ(Ì&gt;[.</t>
  </si>
  <si>
    <t xml:space="preserve">-\f_x0008_Ì%U€8û_x0003_¯bUÞo=_x0004_ÖiÆ‹•VïÇc5»Ï×ó_x000c_A’én€Z¬Â«.A‰ç†®Z_x000b_´ßk„a_x000b_d‰</t>
  </si>
  <si>
    <t xml:space="preserve">‰ÐsŒœj±_x0008_ÎÛW_x0013_‰ùõï*‘š©‹™á_x001e_ŠüÄ|_x0004_ÆÈ)4®}ÿøÒ¡ƒ²¼7oâ8_x0001_ÒÛª€ÓYg_x001c_]ô__x000b_ÑMVÈU_x000e_È|òVvåÏÕNˆñuý_x0018_ÅÞ/PY*.ªj@ç€ß_x0002_PÉYâR_x0008_@wèØ'¹[NªóCáüL“5_x0003_Í$€ÆVÑ¬m_x0018__x0001__x0013_.È…_x000b_¢•kQ_x001c_H2ó</t>
  </si>
  <si>
    <t xml:space="preserve">_x0016_&amp;@;&amp;³_x001d_Œ_x0011__x0018_æum¡Oc:5&amp;3õû:ÕD\áäÁÂWiû;§ŸŸô¸c±jé$·Ä_x000e_Ý„3¤•¦ß#ƒ—TTˆU‰•õãA_x000e_œITÁB+9_x000c_‚cœ…æ(ïdUØãD6_x0017_	cbrJÔW8pIå{	©‚²G_x0001_¨^2Ö_x001c_	 RDý3ŒJ¥û_x0004_ÌøÆÈ)4®}ÿøÒ¡ƒ²¼7oâ8_x0001_ÒÛª€ÓYg_x001c_]ô__x000b_ÑMVÈU_x000e_È|òVvåÏÕNˆñuý_x0018_ÅÞ/PY*.ªj@ç€³w~ˆ_ov¸ÇË_x001d_€VÈˆsV‰ÑjÂ€)ó_x001b_ƒVBS</t>
  </si>
  <si>
    <t xml:space="preserve">Ç*uSâÉÙo #ïùÅá@þÒýˆW‰_x0008_”XçÂÖm¬º¹_x0018_ó\3‹ýx_x0019__x0010_R_x0019_ê</t>
  </si>
  <si>
    <t xml:space="preserve">9pÑJ;'Ü)Ý_x001a__x0003_·?LC3¹*Ã…æ(ïdUØãD6_x0017_	cbrJé-œ_x0007_ÑBb€0‰¬_x0006_;âh2ÓvóÙ¬®g7"ì_x001d_ö“LGf„×lZ</t>
  </si>
  <si>
    <t xml:space="preserve">“®E_x0002__x0007_n&lt;ˆßNH§ºé(_x000b_¹Jvu:—q¢·ŒöÃï=#ZG	¿K=_x0017_±å+J_x001c_Þ¡+K…@rÎÈÛfxŒ_x0017_6_x0002_ÒáTœxm‚iS_x0011_°ð3‹ÀÐ&lt;Mˆ_x001c_ª„_x000e_{Ô{ÜÚ‡bÑóæ´uSâÉÙo #ïùÅá@þÒýˆW‰_x0008_”XçÂÖm¬º¹_x0018_ó\3‹ýx_x0019__x0010_R_x0019_ê</t>
  </si>
  <si>
    <t xml:space="preserve">9pÑÝnÈIc*÷æÏNð_x0015_˜–z™¥yîóö#ù_x001f_4 ÷Pg¶`çêõ^Nî_x0002_¼!BnÆ_x0011_µp_x0015_ggg__x000f_îþCûõnÕÍþ6=_x0003_ª®KK©Íz_x0012_hå­Ñ;sûƒµÇ„2Ã&amp;·ˆ¹nß</t>
  </si>
  <si>
    <t xml:space="preserve">	†ÅtF¿ËfÝ_x000c_ÕÓñTæ|èIÝ¦øïã+ÍJ#t}yÿµí_x000b_‚Ã½)	*©_x0001_·Œ½P_x000c_´ð%_x001b_Ôu­Õ_x000f_@¤&gt;tz_x0006_m†ÔîâoÃB=ª#'„z·ðæÆÂ_x001b_Z_x0012_Å_éâ_x0001_ƒ2¡;u¿œ9OP¸@ßñ¦ö[xrÓ¬{ºB _x0002_ëeòß_âö_x001d_ÊCGŽ|6Ú¯_x0002_ã5™ôÆ</t>
  </si>
  <si>
    <t xml:space="preserve">z©tÌüm|¥2Â!³‡©</t>
  </si>
  <si>
    <t xml:space="preserve">\Æ	_x001d_xðm»¹¶Õ“ð8Þx­¯FßB!Í%Â_x0010_)HŸúßm•…ä¢õÊT_x001b_\1™M¬j3xm¿k~ƒêç{G~;§Ã_x000b_máÿ_x001d_Ã~_ºùcîŸ&gt;ÓW</t>
  </si>
  <si>
    <t xml:space="preserve">_x0001_”tÆ9³ï¿Åm$ÉšÌ"G_x001a__x0004_Äøp©1Ø:¢£/„qX_x000c_D—ªªæzrZ:OîÁ°ùGÊšé»µ†$O_x0015__x0004_8Ï¿°YJžÙ4a»ÇQA•É_x0010_jv_x0008_ÕÜ„9?Àð_x001e__x0001_ê`fªn„ø_x000c_UÚÛû_x0010_+‘@ÔîâoÃB=ª#'„z·ðæÆÂ_x001b_Z_x0012_Å_éâ_x0001_ƒ2¡;u¿œ9OP¸@ßñ¦ö[xrÓ¬{ºB _x0002_ëeòß_âö_x001d_ÊCGŽ™õÓÿ_x0002__x001a_„‰ÃÈ&gt;m_x000e_zÁÈpsþ|§CóæT«ÅÂÈ¹’ŒÆÈ)4®}ÿøÒ¡ƒ²¼7oâ8_x0001_ÒÛª€ÓYg_x001c_]ô__x000b_ÑMVÈU_x000e_È|òVvåÏÕNˆñuý_x0018_ÅÞ/PY*.ªj@ç€ÚÃ+_x000f_VàŒBƒ_x001b__x000f_‡µ”_x0015_WP7_x0004_J_x000b_	vš­40Buf_x001b_jšé_x0011_mé©4_x0017_Jë</t>
  </si>
  <si>
    <t xml:space="preserve">~Õ„ŒlaÃÓVÂô_ÌIi_x0006_¦áuSâÉÙo #ïùÅá@þÒýˆW‰_x0008_”XçÂÖm¬º¹_x0018_ó\3‹ýx_x0019__x0010_R_x0019_ê</t>
  </si>
  <si>
    <t xml:space="preserve">9pÑÝnÈIc*÷æÏNð_x0015_˜–z_x0014__x0019_ÒlÃ= ‡ß÷_x0018_moÑ4q…æ(ïdUØãD6_x0017_	cbrJÔW8pIå{	©‚²G_x0001_¨^¤¨ˆ3ë_x0012_õ‰x£‚íÚcÑZÆÈ)4®}ÿøÒ¡ƒ²¼7oâ8_x0001_ÒÛª€ÓYg_x001c_]ô__x000b_ÑMVÈU_x000e_È|òVvåÏÕNˆñuý_x0018_ÅÞ/PY*.ªj@ç€ÚÃ+_x000f_VàŒBƒ_x001b__x000f_‡µ”_x0015_|—rV¤Iô _x0019__x0012_cKœ&gt;°zÌÑ¼_x000e_æíÉógÑ#Ž’_x0008_A‚¨&lt;_x001a__x001c_ûS]ýyÌ_x0017_p“‘_x001f_`~©B_x0004_r}Ö¡Áí8Î›ºÊïLO_x000f_üÊí_x0016_NuúvÔ_x000f_ºŽ_x0008_ëâcê&amp;»t¢áÙA	Íó;¦&gt;gÂjæÔ“h_x0017_2=KÉm\×_x0003_Xì²"_x001c__x000c_+M{üggg__x000f_îþCûõnÕÍþ6=_x0003_ª®KK©Íz_x0012_hå­Ñ;sûƒµÇ„2Ã&amp;·ˆ¹nß</t>
  </si>
  <si>
    <t xml:space="preserve">	-êtO_x0015_]_x0011_wsš–ß`ÃÏ_x001b_™îd4²NPðŠiS²‘&amp;zçÌµUP½|U.¡ëÖ×­_x0017_Ãðõ_x0005_MÎº‘Ê:èn´_x000b_ fïöÁû&lt;_x000c_àcKü“Æ’€_x0012_s_x001b_ùõ´ÙuÉ‹_x0016_@_x001d_çp{_x001a_§_x0018_î_x0012_¸âHÑ?¡z_x0018_^Ø~Èñ_x0008_‹Î)i‡†¬rú¶ðGvrêúÖ9²Ý°•Ì/p&amp;#Õ_x0002_ƒO´_x001e_¤aD¤—Ló=EN</t>
  </si>
  <si>
    <t xml:space="preserve">¹RJO¸î­txË_x0016_õîeKÀwŽe²_x0005_XN}_x0011_gEcß»å|B’aa$6ÃHˆî_x001f_"_x001a_ü_x0008_’¹6xfCê!îÇRN‹§PwnF|Zë¬‡Å_x000f__x0015_£H_x0001_y&gt;LŒSÅ®u_x0018_Ô»› ¸ÜPåÐýeAag_x0005_©</t>
  </si>
  <si>
    <t xml:space="preserve">ª?âˆ„á_x0010_&lt;ýr{y%zš·_x000e__x0007_Ç6—_x0017_÷_x0006_3“—˜ÄÏžHÖ&amp;_x0006_È¹õŒ&lt;^¦</t>
  </si>
  <si>
    <t xml:space="preserve">~z_x000c__x000b_9TNr$_x0004_H+9ñè4.%÷OÄøÖ</t>
  </si>
  <si>
    <t xml:space="preserve">ø§žÔ¡_x0015_”®&amp;Å_x0014_dän*Â_x0015_&lt;D–5Œp_^Fˆly_x0010_ßU0û•Ç_x0010_[t”âß¥Þ_x0016_ê†Ò_x001c_L_x0001_éÝt9</t>
  </si>
  <si>
    <t xml:space="preserve">I_êôJ;P§J^JÛã­Ð}žÕõ9-%þæsðê æ</t>
  </si>
  <si>
    <t xml:space="preserve">\•˜Î;&lt;n“_x0012_ñÉ}g¿šÃDÞï$-øb-çÒ¾A_x0010_¦ppÂMRZ_x001e__x0015_­ê…[ƒ_x0008_’¹6xfCê!îÇRN‹§PwnF|Zë¬‡Å_x000f__x0015_£H_x0001_y&gt;LŒSÅ®u_x0018_Ô»› ¸ÜPåÐýeAag_x0005_©</t>
  </si>
  <si>
    <t xml:space="preserve">ª?âˆ„á_x0010_~[ºñŠ_x0007__x0014_'AntßÕ?H‹OÖrKÕ_x0011_Ÿ._x000e_/îñÓtf¥"ŒAUHý_x0012_KÎÉ_x001b__x0015_êé¸“h0âóÞàÆ‰vFáÇŸ3_x0001_ÃÆ¥vhîjÂoZ¬µ¼zöe¬ÏìEbtJ´S_x0007_¡ÞøÃh1õ2j_x0016_"0ÈtÜå5¢ðê æ</t>
  </si>
  <si>
    <t xml:space="preserve">\•˜Î;&lt;n“_x0012_ñÉ_x001e_):¯‹üK”¢_x001e_&lt;Š¬| Í_›ºŒ^_x0006__x0016_#GYÞ_x0012_$z…m&amp;zçÌµUP½|U.¡ëÖ×­_x0017_Ãðõ_x0005_MÎº‘Ê:èn´_x000b_ fïöÁû&lt;_x000c_àcKü“Æ’€_x0012_ÿÙÙ`LÑ0Á€</t>
  </si>
  <si>
    <t xml:space="preserve">nš*&lt;ã¸_x000b__x0019__x0004_1% ú¿Ë·HßÒd&lt;lìÉ¶_x001b_½U‚z€ŠTA¶Ö6nId_„ëê9_x000f_eå"*L%¥"ŒAUHý_x0012_KÎÉ_x001b__x0015_êé¸“h0âóÞàÆ‰vFáÇŸ3_x0001_ÃÆ¥vhîjÂoZ¬µ¼zöe¬ÏìEbtJ´S_x0007_¡ÞøÃh1õ2j_x0016_"0ÈtÜå5¢šÑr5D0×s[ _x0019_XTJí#±Sk`_x0001__x0016_{FëßÊ</t>
  </si>
  <si>
    <t xml:space="preserve">!°ÔîâoÃB=ª#'„z·ðæÆÂ_x001b_Z_x0012_Å_éâ_x0001_ƒ2¡;u¿œ9OP¸@ßñ¦ö[xrÓ¬{ºÕñ1¾zÁ_Y_x000c_z&amp;pš[&lt;_x001f_&gt;_x0002_hj°áù¢:Ÿ_x0014_ò_x0014_Ú…-FÈÓ#2Ó_x001c_0_x0012_½_x001e_ÛlãxÈñ_x0008_‹Î)i‡†¬rú¶ðGvrêúÖ9²Ý°•Ì/p&amp;#Õ_x0002_ƒO´_x001e_¤aD¤—Ló=EN</t>
  </si>
  <si>
    <t xml:space="preserve">¹RJO¸î­txË_x0016_õîeKÀŽ2Í òÆ—Q|æj½õœRfØ~_x0001_£c4‚]Å_x001b_6h™òr_x0013_}{ÊW</t>
  </si>
  <si>
    <t xml:space="preserve">ò=H2o_x000b_U$¸Ù™±Áû+PZ¼]”_x0003_w</t>
  </si>
  <si>
    <t xml:space="preserve">–²¸¨éÛdq{_x0005_°9_x001f_$yê}ÜLL_x0017__x001b_$£©rhi·:&lt;H ø¡Ím^M»½_x0019_9SÏöÃ™„_x0011_£õÌê_x0002_Y™‡ó6¦–_x0012_Ž&amp;æM&amp;ã5*ktÞ</t>
  </si>
  <si>
    <t xml:space="preserve">Mâìö‰3ö¼¢é_bÉü~cÕ'ðÊ4ÏMÅ_x0011_á?‚62·_x0007_„ŠÜêšÈ{ q†$Ôû½{`†ÝÉðpj—kÙ_x0004_~Fˆ20«J2¾’Â)Qd}&lt;_x0006_¯Éj5ˆž'&amp;ŸO%M‘©h4WY?TgZ_x0006__x001a_°ç_x0012_ùÿüRñ+¤ßûM”³é9jy÷•|ñ¡</t>
  </si>
  <si>
    <t xml:space="preserve">uSâÉÙo #ïùÅá@þÒýˆW‰_x0008_”XçÂÖm¬º¹_x0018_ó\3‹ýx_x0019__x0010_R_x0019_ê</t>
  </si>
  <si>
    <t xml:space="preserve">9pÑ_x0008_‡åX¡°_“-&amp;Å›®upé/ca¾_x000c_ÑK¨jdÉ¾A?ìÅ4Vº=ÿæ_x0004_î¦_x000e_6ŸÝæÆÊ¥"ŒAUHý_x0012_KÎÉ_x001b__x0015_êé¸“h0âóÞàÆ‰vFáÇŸ3_x0001_ÃÆ¥vhîjÂoZ¬µ¼zöe¬ÏìEbtJ´S_x0007_¡Þ™Bm5•/FÕ 8_x0012_Q{~)a¿L•_x0014_MSÞYÔ…ñ3QŠ÷üã%xM‹hÚÇÌ&amp;_x0017_Èòa_.BJª_Q³Àƒ'–2Ó»¦±Áû+PZ¼]”_x0003_w</t>
  </si>
  <si>
    <t xml:space="preserve">–²¸¨éÛdq{_x0005_°9_x001f_$yê}ÜLL_x0017__x001b_$£©rhi·:&lt;H ø¡Ím^M»½_x0019_9SÏöÃ™„ZÖý_x0016_ÉÑ}½Ç²muÁ</t>
  </si>
  <si>
    <t xml:space="preserve">5`XB¼öŽ…å¢b±X_x0014_±_x000f_nWÔ¡_x0015_”®&amp;Å_x0014_dän*Â_x0015_&lt;D–5Œp_^Fˆly_x0010_ßU0û•Ç_x0010_[t”âß¥Þ_x0016_ê†Ò_x001c_L_x0001_éÝt9</t>
  </si>
  <si>
    <t xml:space="preserve">I_êôJ;P§J©6vSŠ_x001f_³Á³Vø†=Í¦îQºÅ_x0013_YA_x0010_»Í@NêýÁr‰À$’_x0019_’¯½/R”õšâ(Ì&gt;[.</t>
  </si>
  <si>
    <t xml:space="preserve">-\f_x0008_Ì%U€8û_x0003_¯bUÞo=_x0004_ÖiÆ‹•VïÇc5»Ï×ó_x000c_A’én€Z¬ÂŒ.©Ä4y‹ÿÒh_x0011_”Òêò_ðS—ôŠ­_x0019__x000c_nN–ú_x001e_æîÕ_x0008_&lt;yßœ‘ŸáX&lt;ÎÅ‚úÝ…æ(ïdUØãD6_x0017_	cbrJCŒ:;_x000c_ªd'ñfÇïÃ¨_x001a_)2ÓvóÙ¬®g7"ì_x001d_ö“LGf„×lZ</t>
  </si>
  <si>
    <t xml:space="preserve">“®E_x0002__x0007_n&lt;ˆßNH§ºé(_x000b_¹Jvu:—q¢·ŒöÃï=#°CÞ°çW_x001b_æ­§L(B/Àaí¿_x0007_yÉ©_x0019_W»_x0002_Ó_x0019_?Á…(ðê æ</t>
  </si>
  <si>
    <t xml:space="preserve">\•˜Î;&lt;n“_x0012_ñÉ}g¿šÃDÞï$-øb-çÒ¾_x0012_èÑ@:C?W4k®SÌmŽ_x0008_’¹6xfCê!îÇRN‹§PwnF|Zë¬‡Å_x000f__x0015_£H_x0001_y&gt;LŒSÅ®u_x0018_Ô»› ¸ÜPåÐýeAag_x0005_©</t>
  </si>
  <si>
    <t xml:space="preserve">hJjˆs_x0008_Í‘XhiÞà&lt;!ìºËYQ_x0010_‰_x0012_«Ê€?¯«LÔ†¥È{ q†$Ôû½{`†ÝÉðpj—kÙ_x0004_~Fˆ20«J2¾’Â)Qd}&lt;_x0006_¯Éj5ˆž'&amp;ŸO%M‘©h4WY?Tg·_x0008_@ž_x0010_Â›ÌÛór_x0008_G/ƒ]WP7_x0004_J_x000b_	vš­40Buf_x001b_jšé_x0011_mé©4_x0017_Jë</t>
  </si>
  <si>
    <t xml:space="preserve">~ÕqÃ˜.°ÚMyé_x0017_h}Ì×•åuSâÉÙo #ïùÅá@þÒýˆW‰_x0008_”XçÂÖm¬º¹_x0018_ó\3‹ýx_x0019__x0010_R_x0019_ê</t>
  </si>
  <si>
    <t xml:space="preserve">9pÑ</t>
  </si>
  <si>
    <t xml:space="preserve">ŒY] ò™TÐa_x000f_×9ñéìa•²ÃÍ_x001c__x000b_BE:¸©x'–’/ca¾_x000c_ÑK¨jdÉ¾A?ìÅT_x0014_–ÖµTâýrde:·4äBÇi_x000e_ØÝ_x0017_Ta76‡_x0005_Ú±2ÓvóÙ¬®g7"ì_x001d_ö“LGf„×lZ</t>
  </si>
  <si>
    <t xml:space="preserve">“®E_x0002__x0007_n&lt;ˆßNH§ºé(_x000b_¹Jvu:—q¢·ŒöÃï=#°CÞ°çW_x001b_æ­§L(B/ÀapQhˆªÎ_?à_x001c_´sÞ&lt;O4å_x000e_Z {÷Æ‚ùòeüñ_x0011_&amp;(Ì&gt;[.</t>
  </si>
  <si>
    <t xml:space="preserve">-\f_x0008_Ì%U€8û_x0003_¯bUÞo=_x0004_ÖiÆ‹•VïÇc5»Ï×ó_x000c_A’én€Z¬ÂŒ.©Ä4y‹ÿÒh_x0011_”Òêò_f¬Ao~Õ2_x001e_Ý_x0004_¦	a+€ä9‹I]_x0003__x001d_jßguVªÐÜ*_x0011_Ô¡_x0015_”®&amp;Å_x0014_dän*Â_x0015_&lt;D–5Œp_^Fˆly_x0010_ßU0û•Ç_x0010_[t”âß¥Þ_x0016_ê†Ò_x001c_L_x0001_éÝt9</t>
  </si>
  <si>
    <t xml:space="preserve">I_êôJ;P§Jx„âÓl[_x0019_œ_x001c_í\/wýJ±Áû+PZ¼]”_x0003_w</t>
  </si>
  <si>
    <t xml:space="preserve">–²¸¨éÛdq{_x0005_°9_x001f_$yê}ÜLL_x0017__x001b_$£©rhi·:&lt;H ø¡Ím^M»½_x0019_9SÏöÃ™„òˆ³_x001f_^¥“Ã0ØÛÆ^™¹¥"ŒAUHý_x0012_KÎÉ_x001b__x0015_êé¸“h0âóÞàÆ‰vFáÇŸ3_x0001_ÃÆ¥vhîjÂoZ¬µ¼zöe¬ÏìEbtJ´S_x0007_¡Þöå&amp;Ëå#_x000f__x0004_4&gt;_x0004_%Áy´Ú¦îQºÅ_x0013_YA_x0010_»Í@NêýŸsÜŸþùÚ?‘p_x000f_£Ó	J(Ì&gt;[.</t>
  </si>
  <si>
    <t xml:space="preserve">-\f_x0008_Ì%U€8û_x0003_¯bUÞo=_x0004_ÖiÆ‹•VïÇc5»Ï×ó_x000c_A’én€Z¬ÂŒ.©Ä4y‹ÿÒh_x0011_”Òêò_³ÃÊŠýò(ñó_x0002_;˜1@¾¼Á•tË«_x0012_•&amp;Léð</t>
  </si>
  <si>
    <t xml:space="preserve">ÛUÍ†CûÔ²Š7_x001b_£ù¶š_x0014_æá|¤è_x001c__x001f__ÒÓ_x000f_.ÊßOxùÙEÈñ_x0008_‹Î)i‡†¬rú¶ðGvrêúÖ9²Ý°•Ì/p&amp;#Õ_x0002_ƒO´_x001e_¤aD¤—Ló=EN</t>
  </si>
  <si>
    <t xml:space="preserve">ûÜ_x0001__x001f__x0002__x000b_R_x001a_	í&lt;aCí^JÛã­Ð}žÕõ9-%þæsðê æ</t>
  </si>
  <si>
    <t xml:space="preserve">\•˜Î;&lt;n“_x0012_ñÉ}g¿šÃDÞï$-øb-çÒ¾_x0013_¾oª_x0014__x0018_Ä-!D3¤”÷"˜_x0008_’¹6xfCê!îÇRN‹§PwnF|Zë¬‡Å_x000f__x0015_£H_x0001_y&gt;LŒSÅ®u_x0018_Ô»› ¸ÜPåÐýeAag_x0005_©</t>
  </si>
  <si>
    <t xml:space="preserve">ª?âˆ„á_x0010_-êN</t>
  </si>
  <si>
    <t xml:space="preserve">;$*Çæ÷&gt;‚ÛÒZc¸ÂF£W_x0017__x001c_^ TêÁ 3°_x000e_Ç_x000b_ñã‚_x0017_0ƒ(o\E1_x0003_ß¤ggg__x000f_îþCûõnÕÍþ6=_x0003_ª®KK©Íz_x0012_hå­Ñ;sûƒµÇ„2Ã&amp;·ˆ¹nß</t>
  </si>
  <si>
    <t xml:space="preserve">	óÙÖ92OlöQ¬fLs¤/²œ¼­Ãã;†6YÕEßÄÑK•_x001b_jšé_x0011_mé©4_x0017_Jë</t>
  </si>
  <si>
    <t xml:space="preserve">~Õ«#_x0004_Yp_x0002_H­*&amp;óË©‰.uSâÉÙo #ïùÅá@þÒýˆW‰_x0008_”XçÂÖm¬º¹_x0018_ó\3‹ýx_x0019__x0010_R_x0019_ê</t>
  </si>
  <si>
    <t xml:space="preserve">9pÑä]_?¥J@û@Ñ×k•÷jºç_x0003_¥TÃl/°&amp;9k%SL­Œ&lt;^¦</t>
  </si>
  <si>
    <t xml:space="preserve">~z_x000c__x000b_9TNr$_x0004_HŽ2ã˜D½ñÿê?4îš#_x000b_«_x001a_Õ@{n_x0001_—_x0018_–?‚7ÜÈñ_x0008_‹Î)i‡†¬rú¶ðGvrêúÖ9²Ý°•Ì/p&amp;#Õ_x0002_ƒO´_x001e_¤aD¤—Ló=EN</t>
  </si>
  <si>
    <t xml:space="preserve">ûÜ_x0001__x001f__x0002__x000b_R_x001a_	í&lt;aCí»HQL±nyç0•³'_x0012_‰:œO¯ÊL™/;: Ù¸0sÍì(Ì&gt;[.</t>
  </si>
  <si>
    <t xml:space="preserve">-\f_x0008_Ì%U€8û_x0003_¯bUÞo=_x0004_ÖiÆ‹•VïÇc5»Ï×ó_x000c_A’én€Z¬ÂŒ.©Ä4y‹ÿÒh_x0011_”Òêò__x0001_Óë€</t>
  </si>
  <si>
    <t xml:space="preserve">¸ÈßÓbÔ¨[ô;eúÛé¸½³fQ93Íú!í¼­¥"ŒAUHý_x0012_KÎÉ_x001b__x0015_êé¸“h0âóÞàÆ‰vFáÇŸ3_x0001_ÃÆ¥vhîjÂoZ¬µ¼zöe¬ÏìEbtJ´S_x0007_¡ÞðZ_x0005_Ž_x0018_fÕÖzO|f?_x0006__x001a_Z:OîÁ°ùGÊšé»µ†$O_x001b_jšé_x0011_mé©4_x0017_Jë</t>
  </si>
  <si>
    <t xml:space="preserve">~ÕSªNhÏúãbR…¬Ø]â:BuSâÉÙo #ïùÅá@þÒýˆW‰_x0008_”XçÂÖm¬º¹_x0018_ó\3‹ýx_x0019__x0010_R_x0019_ê</t>
  </si>
  <si>
    <t xml:space="preserve">9pÑä]_?¥J@û@Ñ×k•÷jœ_x0011_Q¸Z±Ñ9_x001d__x0018_èÉ6u"áçŒ.ã_x0015_'õþÿH_x001c_ú2CHdU</t>
  </si>
  <si>
    <t xml:space="preserve">²+»:½?Þ_x0004_áWý_x001c_Ðr_x000e_ÏÐI_x0001_\:TañU_x001b_FÔ¡_x0015_”®&amp;Å_x0014_dän*Â_x0015_&lt;D–5Œp_^Fˆly_x0010_ßU0û•Ç_x0010_[t”âß¥Þ_x0016_ê†Ò_x001c_L_x0001_éÝt9</t>
  </si>
  <si>
    <t xml:space="preserve">I_êôJ;P§J˜Že¦_x0010_“r_x0003_M$ËjíïO_x001f_oê_x0010__x000f_æ&lt;À}’</t>
  </si>
  <si>
    <t xml:space="preserve">D¿&gt;ìÙuSâÉÙo #ïùÅá@þÒýˆW‰_x0008_”XçÂÖm¬º¹_x0018_ó\3‹ýx_x0019__x0010_R_x0019_ê</t>
  </si>
  <si>
    <t xml:space="preserve">9pÑä]_?¥J@û@Ñ×k•÷j¸_x000b__x0019__x0004_1% ú¿Ë·HßÒd&lt;m_x0011_Æ“¿w³?–G`'_x001d_ýÓ-_x0001__x001e_l.ß_x0003_^¬_x0019_ùì_x001f_Éggg__x000f_îþCûõnÕÍþ6=_x0003_ª®KK©Íz_x0012_hå­Ñ;sûƒµÇ„2Ã&amp;·ˆ¹nß</t>
  </si>
  <si>
    <t xml:space="preserve">	5îÔ</t>
  </si>
  <si>
    <t xml:space="preserve">°Òf[Üd_x000b_‚»'Â;ÚöO’"‘D_x001a_‡_x0005_b5_x0002_þáÄÞ_x0017_ðÐ</t>
  </si>
  <si>
    <t xml:space="preserve">õéG¬_x0014_ò¡høÄ;</t>
  </si>
  <si>
    <t xml:space="preserve">t›r</t>
  </si>
  <si>
    <t xml:space="preserve">_x0016_&amp;@;&amp;³_x001d_Œ_x0011__x0018_æum¡Oc:5&amp;3õû:ÕD\áäÁÂWiû;§ŸŸô¸c±jé$·Ä_x000e_Ý„3¤•¦ß#ƒ—TTˆU‰•ÙîPÌØÃ _x0013_7+("_x0012_Ø{I_x0010_qŠR_h¶‹&lt;‡Xí_&gt;._x001f_2ÓvóÙ¬®g7"ì_x001d_ö“LGf„×lZ</t>
  </si>
  <si>
    <t xml:space="preserve">“®E_x0002__x0007_n&lt;ˆßNH§ºé(_x000b_¹Jvu:—q¢·ŒöÃï=# N¨Õ5T¢C.h?¥’ƒ‰IÝ¦øïã+ÍJ#t}yÿµ2_x0004__x0008_š¢_x0013_J‰~›f§ñ‚_x001d_ŠA«*LFE_x0017_ËTyŠ‘BÔîâoÃB=ª#'„z·ðæÆÂ_x001b_Z_x0012_Å_éâ_x0001_ƒ2¡;u¿œ9OP¸@ßñ¦ö[xrÓ¬{º)tÊG/ ÜAU"¢.JÜ_x0017_±c;¨õH7çlžó$éL_x0002_r÷_x0006_3“—˜ÄÏžHÖ&amp;_x0006_È¹õŒ&lt;^¦</t>
  </si>
  <si>
    <t xml:space="preserve">~z_x000c__x000b_9TNr$_x0004_H_x0016_ÒAªffåš/Ÿ_x0010_@ýSÔ¡_x0015_”®&amp;Å_x0014_dän*Â_x0015_&lt;D–5Œp_^Fˆly_x0010_ßU0û•Ç_x0010_[t”âß¥Þ_x0016_ê†Ò_x001c_L_x0001_éÝt9</t>
  </si>
  <si>
    <t xml:space="preserve">I_êôJ;P§JybYtS2´N#$=Í_x0005_¬ç›Ø_x0010_ÜÛ›™s†®_x0007_y'Ö_x0016_pŸªóCáüL“5_x0003_Í$€ÆVÑ¬</t>
  </si>
  <si>
    <t xml:space="preserve">2"³_’¦_x0005_NCÇ_x0013_Ì'OmÔµ_x0018_K¹"KUŠ‹G_x001a_ºÐG(Ì&gt;[.</t>
  </si>
  <si>
    <t xml:space="preserve">-\f_x0008_Ì%U€8û_x0003_¯bUÞo=_x0004_ÖiÆ‹•VïÇc5»Ï×ó_x000c_A’én€Z¬ÂŒ.©Ä4y‹ÿÒh_x0011_”Òêò_dû”’È_x0007_©¦:¡r6Ú+Ò-÷</t>
  </si>
  <si>
    <t xml:space="preserve">ÅÚÒªàh@úXZ×!8Ëªû¶m5 </t>
  </si>
  <si>
    <t xml:space="preserve">irIwˆÈÔ¡_x0015_”®&amp;Å_x0014_dän*Â_x0015_&lt;D–5Œp_^Fˆly_x0010_ßU0û•Ç_x0010_[t”âß¥Þ_x0016_ê†Ò_x001c_L_x0001_éÝt9</t>
  </si>
  <si>
    <t xml:space="preserve">I_êôJ;P§JybYtS2´N#$=Í_x0005_¬ç›WP7_x0004_J_x000b_	vš­40Buf_x001b_jšé_x0011_mé©4_x0017_Jë</t>
  </si>
  <si>
    <t xml:space="preserve">~ÕI'_x0001__x000c_xVÞ_x0018_Ae	é³aHÌuSâÉÙo #ïùÅá@þÒýˆW‰_x0008_”XçÂÖm¬º¹_x0018_ó\3‹ýx_x0019__x0010_R_x0019_ê</t>
  </si>
  <si>
    <t xml:space="preserve">9pÑä]_?¥J@û@Ñ×k•÷j‚³gÝ&lt;ÎOªÓ_x000b_®kFsÆ!¸_x000b__x0019__x0004_1% ú¿Ë·HßÒd&lt;lìÉ¶_x001b_½U‚z€ŠTA¶Ö6bÁR¯åC¤¸Â ò:ãv%9¥"ŒAUHý_x0012_KÎÉ_x001b__x0015_êé¸“h0âóÞàÆ‰vFáÇŸ3_x0001_ÃÆ¥vhîjÂoZ¬µ¼zöe¬ÏìEbtJ´S_x0007_¡Þód)(çkT¥—æ»:_x0017__x0001_ouøi£3_x000f_Ô1†bá¬¦_x0006_VMÒŒ@_x000e_L</t>
  </si>
  <si>
    <t xml:space="preserve">dVaP#_x0007__x0014_T_x0008_’¹6xfCê!îÇRN‹§PwnF|Zë¬‡Å_x000f__x0015_£H_x0001_y&gt;LŒSÅ®u_x0018_Ô»› ¸ÜPåÐýeAag_x0005_©</t>
  </si>
  <si>
    <t xml:space="preserve">ª?âˆ„á_x0010_SÏúp­d° èp0_x0012_Ë‚½ì</t>
  </si>
  <si>
    <t xml:space="preserve">3¶UH]0sËÈ8kÖ_x0019_2ÓvóÙ¬®g7"ì_x001d_ö“LGf„×lZ</t>
  </si>
  <si>
    <t xml:space="preserve">“®E_x0002__x0007_n&lt;ˆßNH§ºé(_x000b_¹_x0002_Ž9¡™‘m*¾_x0006_ñ½óòþ—‚_x001d_h5 H²á#£çQÙ…&gt;é</t>
  </si>
  <si>
    <t xml:space="preserve">_x0016_&amp;@;&amp;³_x001d_Œ_x0011__x0018_æum¡Oc:5&amp;3õû:ÕD\áäÁÂWiû;§ŸŸô¸c±jé$·Ä_x000e_D_x001a_Í•2W§_x0017_»\žp@f‰\_x001c_K­I­¤H=ã_x0005_þ™?l)_x000e_ggg__x000f_îþCûõnÕÍþ6=_x0003_ª®KK©Íz_x0012_hå­Ñ;sû_x000f_.mÇ°ÞG›_x001e_"LKì6&amp;_x001e_UÂ!°G”_x0007_èçl?l ùN</t>
  </si>
  <si>
    <t xml:space="preserve">_x0016_&amp;@;&amp;³_x001d_Œ_x0011__x0018_æum¡Oc:5&amp;3õû:ÕD\áäÁÂWiû;§ŸŸô¸c±jé$·Ä_x000e_€k“ÌÛëYÿ_</t>
  </si>
  <si>
    <t xml:space="preserve">_x001a_œàìd)«’¼_x0007_éçn²Œ×¥ý¿3úŠí_x001a_Kû=s&gt;þ‡_x0017_(ëÆÈ)4®}ÿøÒ¡ƒ²¼7oâ8_x0001_ÒÛª€ÓYg_x001c_]ô__x000b_ÑMVÈU_x000e_È|òVvåÏÕNˆñb¬‰Ä(¡cÅSã¼äÜ§¹¦îQºÅ_x0013_YA_x0010_»Í@Nêý)a¿L•_x0014_MSÞYÔ…ñ3QŠšd¥ìíßÿY_x0003_S•Ú®¸ä¸(Ì&gt;[.</t>
  </si>
  <si>
    <t xml:space="preserve">-\f_x0008_Ì%U€8û_x0003_¯bUÞo=_x0004_ÖiÆ‹•VïÇc5»Ï×ó_x000c_A’én€Z¬ÂÿÙÙ`LÑ0Á€</t>
  </si>
  <si>
    <t xml:space="preserve">nš*&lt;ãœ_x0011_Q¸Z±Ñ9_x001d__x0018_èÉ6u"áçŒ.ã_x0015_'õþÿH_x001c_ú2CHdU</t>
  </si>
  <si>
    <t xml:space="preserve">²+»:½?Þ_x0004_áWý_x001c_ÐrÉé'l_x000c_¹˜1_x0008_¸tu_x0006_/²ÚÔ¡_x0015_”®&amp;Å_x0014_dän*Â_x0015_&lt;D–5Œp_^Fˆly_x0010_ßU0U_x001b_Ý•~h™Mù_x001a_½nyÁ‹_x0016_¯që^_x0017_O_x0004_«‘€JËÅg_x001f_´ð_x0014_a‘_x0018_­Û)#_x0012_[[%©_x0008_’¹6xfCê!îÇRN‹§PwnF|Zë¬‡Å_x000f__x0015_£H_x0001_y&gt;LŒSÅ®u_x0018_Ô»› ¸ÜPåâ³ÌºÔF%b_x001d_¸×;êÊÍÿcœ_x0006_5ûIá÷Û(Úrãâ4†CûÔ²Š7_x001b_£ù¶š_x0014_æá|}a:)ƒ’îZš</t>
  </si>
  <si>
    <t xml:space="preserve">gê -]Èñ_x0008_‹Î)i‡†¬rú¶ðGvrêúÖ9²Ý°•Ì/p&amp;#Õ_x0002_¸Œ| ¡£?G=8Ïô×y€!Í_x0019_üQ”‰Ú_x0018_B&lt;ß!z_x000e_ªóCáüL“5_x0003_Í$€ÆVÑ¬</t>
  </si>
  <si>
    <t xml:space="preserve">2"³_’¦_x0005_NCÇ_x0013_Ì'Om^³õŒ¢(ï‰%Ú_x0016_ÖnU&amp;½(Ì&gt;[.</t>
  </si>
  <si>
    <t xml:space="preserve">nš*&lt;ã_x0004_Drž"â×ëõušq²å=_x000b_óúÑÖtk_x000f_&gt;:_x001a_W-bFSÊT_x001b_\1™M¬j3xm¿k~ƒêç{G~;§Ã_x000b_máÿ_x001d_Ã~_ò}C_x0014_¶V¹#S;!®D—T¤Ø¸u®éì…ã3¢bÌ&gt;áæLÍÞŸœžõQæ”—!Rª¨&lt;_x001a__x001c_ûS]ýyÌ_x0017_p“‘_x001f_`~©B_x0004_r}Ö¡Áí8Î›ºÊÆ_x0015_&amp;Ê_x0015_%ˆŒŽ¯—_x0017_6úK^kZBz²ó’qW„þÿNÛ±Fó[°`éy•ä÷§8L½_x0016_Xñ3Ú8j1â_x000c__x0012_._x000f_×F)óg2ÓvóÙ¬®g7"ì_x001d_ö“LGf„×lZ</t>
  </si>
  <si>
    <t xml:space="preserve">“®E_x0002__x0007_n&lt;ˆßNH§ºé(_x000b_¹fÏ¾³}ÓhüõÑÇp‡¤‚Àhç'6î@œž_x0014_‡As_x000f_É3þZ:OîÁ°ùGÊšé»µ†$O_x001b_jšé_x0011_mé©4_x0017_Jë</t>
  </si>
  <si>
    <t xml:space="preserve">~Õ@Çœ àDª 5ð/8K¾º?uSâÉÙo #ïùÅá@þÒýˆW‰_x0008_”XçÂÖm¬º¹_x0018__x0002_„—_x000e_BØl__x000e_)ÚJ•u</t>
  </si>
  <si>
    <t xml:space="preserve">5‰_x0007_eïÝ¦_x0004__x0013_ƒä)_x001d_R"Ã&amp;Ô1B¬5¯ƒ¿ÒŽ¯_x001e_ÆæM&amp;ã5*ktÞ</t>
  </si>
  <si>
    <t xml:space="preserve">Mâìö‰3ö¼¢é_bÉü~cÕ'ðÊ4Ï¦_x001e_¦êƒá°ˆ“ô™_x001a_$§1eÈ{ q†$Ôû½{`†ÝÉðpj—kÙ_x0004_~Fˆ20«J2¾’Â)Qd}&lt;_x0006_¯Éj5ˆí8X–¹-½_x0013_^•Ž:Ðxì_x0019_ÿ}†&amp;_x0014_é+&gt;˜_x001a_Â&gt;¬ãj·à_x000c_¸DXWQ4Â s.b±Áû+PZ¼]”_x0003_w</t>
  </si>
  <si>
    <t xml:space="preserve">–²¸¨éÛdq{_x0005_°9_x001f_$yê}ÜL_x001d_Äªâ]Õÿ_x000f_¾@Yñ_x0015_0w_x0019_‘©ÁØèÛ–èÁÙØ’Ù©L5½'ñØœãm´QÓ)½qRÊŒ&lt;^¦</t>
  </si>
  <si>
    <t xml:space="preserve">~z_x000c__x000b_9TNr$_x0004_H£iò©yljŒ_x0004_ûí£GÛG_x000f_Ô¡_x0015_”®&amp;Å_x0014_dän*Â_x0015_&lt;D–5Œp_^Fˆly_x0010_ßU0U_x001b_Ý•~h™Mù_x001a_½nyÁ‹_x0016_*d_x0014_sx"®8o_x000c_úPpÄØ_x0015_¥öÿIuegîAªØá^_x001c_…@rÎÈÛfxŒ_x0017_6_x0002_ÒáTœxm‚iS_x0011_°ð3‹ÀÐ&lt;M™U§o¤~6;!_x0001_i_x000f_ÎrËÝuSâÉÙo #ïùÅá@þÒýˆW‰_x0008_”XçÂÖm¬º¹_x0018__x0002_„—_x000e_BØl__x000e_)ÚJ•u</t>
  </si>
  <si>
    <t xml:space="preserve">5‰_x0007_eïÝ¦_x0004__x0013_ƒä)_x001d_Rc_x0014_!_x000b_¿UùóØô?Íÿ0ÂÁ*Á=Øç|NÓ}•_x001c_gK÷h¢Èñ_x0008_‹Î)i‡†¬rú¶ðGvrêúÖ9²Ý°•Ì/p&amp;#Õ_x0002_¸Œ| ¡£?G=8Ïô×y€!«¼ÿ{/[ §Næ½H$ù_x0019__x000b_V5_x000c__x000e_˜Su_x000b_ç_x000b__x000e_;_x000e_¡¬_x0008_’¹6xfCê!îÇRN‹§PwnF|Zë¬‡Å_x000f__x0015_£H_x0001_y&gt;LŒSÅ®u_x0018_Ô»› ¸ÜPåô_x000c_I&lt;+‹qÏ¡¡_x0011__x000e_Ùé_x0011_÷_x0006_3“—˜ÄÏžHÖ&amp;_x0006_È¹õŒ&lt;^¦</t>
  </si>
  <si>
    <t xml:space="preserve">~z_x000c__x000b_9TNr$_x0004_H²7¿X” ÎÔI€ç%Äx›Ô¡_x0015_”®&amp;Å_x0014_dän*Â_x0015_&lt;D–5Œp_^Fˆly_x0010_ßU0U_x001b_Ý•~h™Mù_x001a_½nyÁ‹_x0016_YPrûBª1¯Ë_x001a_ÍÁî	ì2ðê æ</t>
  </si>
  <si>
    <t xml:space="preserve">\•˜Î;&lt;n“_x0012_ñÉ}g¿šÃDÞï$-øb-çÒ¾ÐŽ¸¦Q¿_x000e_ÝJ¼Ñ­û]ØÉ_x0008_’¹6xfCê!îÇRN‹§PwnF|Zë¬‡Å_x000f__x0015_£H_x0001_y&gt;LŒSÅ®u_x0018_Ô»› ¸ÜPå_x0008_‡åX¡°_“-&amp;Å›®upéaØ:Ê¢¥'l_x0002_ä_x0008__x0016_¾Qµž¥"ŒAUHý_x0012_KÎÉ_x001b__x0015_êé¸“h0âóÞàÆ‰vFáÇŸ3_x0001_ÃÆ¥vhîjÂoZ¬µ¼¹RJO¸î­txË_x0016_õîeKÀðê æ</t>
  </si>
  <si>
    <t xml:space="preserve">\•˜Î;&lt;n“_x0012_ñÉQsŸ»@Ÿµ7žÆ_x000e_™_x001f_ÆçL&lt;‘’q-IQh2»lÃ¯xHX&amp;zçÌµUP½|U.¡ëÖ×­_x0017_Ãðõ_x0005_MÎº‘Ê:èn´_x000b_ Ï_x001c_&lt;ßP_x001b_ém_x0012_:§~Ü”Û˜¸_x000b__x0019__x0004_1% ú¿Ë·HßÒd&lt;lìÉ¶_x001b_½U‚z€ŠTA¶Ö6íawÄ($•Ãï¯ÿd&gt;²9¥"ŒAUHý_x0012_KÎÉ_x001b__x0015_êé¸“h0âóÞàÆ‰vFáÇŸ3_x0001_ÃÆ¥vhîjÂoZ¬µ¼¹RJO¸î­txË_x0016_õîeKÀJÒ•_x000f_`$å‡§#¨_x0006__x0010_ß_x0004_¶•_x0010_À&gt;Ð-¥‰_x000e_(&lt;waŒ"uSâÉÙo #ïùÅá@þÒýˆW‰_x0008_”XçÂÖm¬º¹_x0018__x0002_„—_x000e_BØl__x000e_)ÚJ•u\=b_x0005_ÖüÉÑ—Ÿ¨_x001b__x0006_ý%¨]_x0014_qifØ¡1Ì[_x0007_°ø_x0008_¸5ªýxãÈÞY_x0018_d”Îƒ6Ü†2ÓvóÙ¬®g7"ì_x001d_ö“LGf„×lZ</t>
  </si>
  <si>
    <t xml:space="preserve">“®E_x0002__x0007_n&lt;ˆßNH§ºé(_x000b_¹oDò±_x0013_²T"/è"l“Åþi_x001e_RYõ_x001e_oÚJÕÂ™èŸB*“Æ_x0010_~„ 5³‚öIè¯I…@rÎÈÛfxŒ_x0017_6_x0002_ÒáT½T_x0014_®6_x0004_ç):‚_x0010_uÂÃ0¨&lt;_x001a__x001c_ûS]ýyÌ_x0017_p“‘_x001f_`~©B_x0004_r}Ö¡Áí8Î›ºÊÆ_x0015_&amp;Ê_x0015_%ˆŒŽ¯—_x0017_6úK×o_x0011_ñå¬òÃH_x0014_Ð</t>
  </si>
  <si>
    <t xml:space="preserve">´ûÀìGî{ÛÎ_x0004_E¾U¡ñ/ca¾_x000c_ÑK¨jdÉ¾A?ìÅT_x0014_–ÖµTâýrde:·4äºtéëïd¸ú»-ø _x001d_2ÓvóÙ¬®g7"ì_x001d_ö“LGf„×lZ</t>
  </si>
  <si>
    <t xml:space="preserve">“®E_x0002__x0007_n&lt;ˆßNH§ºé(_x000b_¹oDò±_x0013_²T"/è"l“Åþâ_x000e_éÑÝ¾¯/‡ƒ¿½î«•ow8WŠR×—»Ìý_x0019_¸9ÿ°'_x0008_’¹6xfCê!îÇRN‹§PwnF|Zë¬‡Å_x000f__x0015_£H_x0001_y&gt;LŒSÅ®u_x0018_Ô»› ¸ÜPå</t>
  </si>
  <si>
    <t xml:space="preserve">ŒY] ò™TÐa_x000f_×9ñéìk	_x0008_aÈé\</t>
  </si>
  <si>
    <t xml:space="preserve">C—y©æåé/ca¾_x000c_ÑK¨jdÉ¾A?ìÅ_x0017_¿—wÊÚÿC_x0015_.ÿ÷_x0002_÷À_x0012_¥"ŒAUHý_x0012_KÎÉ_x001b__x0015_êé¸“h0âóÞàÆ‰vFáÇŸ3_x0001_ÃÆ¥vhîjÂoZ¬µ¼¹RJO¸î­txË_x0016_õîeKÀO_x0017_¿ÐI÷zè¬F÷{_x000b_i€4ðê æ</t>
  </si>
  <si>
    <t xml:space="preserve">\•˜Î;&lt;n“_x0012_ñÉ}g¿šÃDÞï$-øb-çÒ¾ŽÕ]ºÕX"·^›+)¤†MJ_x0008_’¹6xfCê!îÇRN‹§PwnF|Zë¬‡Å_x000f__x0015_£H_x0001_y&gt;LŒSÅ®u_x0018_Ô»› ¸ÜPå</t>
  </si>
  <si>
    <t xml:space="preserve">ŒY] ò™TÐa_x000f_×9ñéìJ_x0015_~_x0003_/~Oºø‡TF[QKqï'ßè5ÆíPKxÞ~ŠZ¿ÀÁ_x0010_Qî	RÂ'RL_x0010_—_x0004_Ÿ_x000f_Fggg__x000f_îþCûõnÕÍþ6=_x0003_ª®KK©Íz_x0012_hå­Ñ;sû_x000f_.mÇ°ÞG›_x001e_"LKì6&amp;_x001e_©6vSŠ_x001f_³Á³Vø†=ÍÕ“u[ÑŽ§nÁ«E1z_x0013_ZÇ¨&lt;_x001a__x001c_ûS]ýyÌ_x0017_p“‘_x001f_`~©B_x0004_r}Ö¡Áí8Î›ºÊÆ_x0015_&amp;Ê_x0015_%ˆŒŽ¯—_x0017_6úKèO"§hø2Ä_x001a_ã-}rWÃ?C¯fnÙû²H¶ØÀÿþæ§«S	7</t>
  </si>
  <si>
    <t xml:space="preserve">06_x0004_œ9f¡ƒb_x0017__x001d_¥"ŒAUHý_x0012_KÎÉ_x001b__x0015_êé¸“h0âóÞàÆ‰vFáÇŸ3_x0001_ÃÆ¥vhîjÂoZ¬µ¼¹RJO¸î­txË_x0016_õîeKÀn Øô¢ÂäÓ¥õ°»ªmú‰Ž2Í òÆ—Q|æj½õœRfØ~_x0001_£c4‚]Å_x001b_6h™òr_x0013_î/*°0ê‘ÊÔŒ.áÐr­ó±Áû+PZ¼]”_x0003_w</t>
  </si>
  <si>
    <t xml:space="preserve">–²¸¨éÛdq{_x0005_°9_x001f_$yê}ÜL_x001d_Äªâ]Õÿ_x000f_¾@Yñ_x0015_0w_x001a_½èŠ­Ï@åi_x0005_Œ»</t>
  </si>
  <si>
    <t xml:space="preserve">hJH-x_x000b_Œ•çC‘Þxyfºg_x001c__x000f__x0005__x001c_?‘Z_x0008_Í_x0018_¿_x0001_mlìÉ¶_x001b_½U‚z€ŠTA¶Ö6ïÄÖ®ã_x0006_i$</t>
  </si>
  <si>
    <t xml:space="preserve">)âl'q´¥"ŒAUHý_x0012_KÎÉ_x001b__x0015_êé¸“h0âóÞàÆ‰vFáÇŸ3_x0001_ÃÆ¥vhîjÂoZ¬µ¼¹RJO¸î­txË_x0016_õîeKÀn Øô¢ÂäÓ¥õ°»ªmú‰òÖê!ˆ_x0010_\_x0007_B(_x001e_ 3—_x0019_` ûþ¾°/ç€õH§6–_x001a_1K&amp;zçÌµUP½|U.¡ëÖ×­_x0017_Ãðõ_x0005_MÎº‘Ê:èn´_x000b_ Ï_x001c_&lt;ßP_x001b_ém_x0012_:§~Ü”Û˜‚³gÝ&lt;ÎOªÓ_x000b_®kFsÆ!¸_x000b__x0019__x0004_1% ú¿Ë·HßÒd&lt;/_x001e_"H–_x0004_›oº°2‡á_x001c_#¸´!2-_x0018_Ré1+ñBU_x000c_}”zggg__x000f_îþCûõnÕÍþ6=_x0003_ª®KK©Íz_x0012_hå­Ñ;sû_x000f_.mÇ°ÞG›_x001e_"LKì6&amp;_x001e_©6vSŠ_x001f_³Á³Vø†=Íž_x0008__x001d__x001a_Ï.ƒ˜!ªáLÙ]&lt;®âÚFÎ)v¦³¾®Á„²šjc_x0013_Mç¼ÏL_x0011_›à%._x0018_på0êvMP®µÓ×8£%s†Å&amp;zçÌµUP½|U.¡ëÖ×­_x0017_Ãðõ_x0005_MÎº‘Ê:èn´_x000b_ Ï_x001c_&lt;ßP_x001b_ém_x0012_:§~Ü”Û˜‚³gÝ&lt;ÎOªÓ_x000b_®kFsÆ![äÔŒ&lt;Ñ_x0018_Žs_x0003__x0003_~šüôä_x0003_+_x0018_¹Œ#Ýâ _x0013_Ÿ_x000f__x0012_vÊT_x001b_\1™M¬j3xm¿k~ƒêç{G~;§Ã_x000b_máÿ_x001d_Ã~_ò}C_x0014_¶V¹#S;!®D—T)_x001e_5¢Ûiôp¼%r_x0003_(VT_x0012_½œ³ã‘Ì’ñàb”èQékŠuSâÉÙo #ïùÅá@þÒýˆW‰_x0008_”XçÂÖm¬º¹_x0018__x0002_„—_x000e_BØl__x000e_)ÚJ•uêªƒó(Q4­¢¯b½úÀœ_x0011_Q¸Z±Ñ9_x001d__x0018_èÉ6u"á7À¿2QdúÌç}ºÍ;úœsÈ{ q†$Ôû½{`†ÝÉðpj—kÙ_x0004_~Fˆ20«J2¾’Â)Qd}&lt;_x0006_¯Éj5ˆ_x000b_</t>
  </si>
  <si>
    <t xml:space="preserve">¡Ë_x0002_Š_x001d_s_x0007__x0001_ãN)³Üÿ#Â5šÂÔèø_x001e_&lt;ê}bèqö;ÚöO’"‘D_x001a_‡_x0005_b5_x0002_þá&lt;rÑ_' _x001b_~_x0001_¸_x000c_ _x000e_ìH_x0008_’¹6xfCê!îÇRN‹§PwnF|Zë¬‡Å_x000f__x0015_£H_x0001_y&gt;LŒSÅ®u_x0018_Ô»› ¸ÜPå_x0012_o²=ÿ_x0012_tÇ%_x001d__x0006_ê=_x001d_Ö‡Ú‰Hi](¡§„¨é!±­_x0001__x000c_m|¥2Â!³‡©</t>
  </si>
  <si>
    <t xml:space="preserve">\Æ	_x001d_xçãšà‡˜ù°_x0011_'"Ñ01D.eeŒ</t>
  </si>
  <si>
    <t xml:space="preserve">Sûñzþƒ^_x000f_ÏãÒ”^è¿O¿È”`žiË½?_x0018__x0017_Òggg__x000f_îþCûõnÕÍþ6=_x0003_ª®KK©Íz_x0012_hå­Ñ;sû_x000f_.mÇ°ÞG›_x001e_"LKì6&amp;_x001e_'.Å_¬p¸=-¨¾&amp;þ‹!56“_x0008_zƒØ¡_x0013__x0007_</t>
  </si>
  <si>
    <t xml:space="preserve">aÕq_x001e_ª¼_x0008_’¹6xfCê!îÇRN‹§PwnF|Zë¬‡Å_x000f__x0015_£H_x0001_y&gt;LŒSÅ®u_x0018_Ô»› ¸ÜPå_x0012_o²=ÿ_x0012_tÇ%_x001d__x0006_ê=_x001d_Ö‡Æã Š°¤ÝNòIáà</t>
  </si>
  <si>
    <t xml:space="preserve">§½_x0013_æM&amp;ã5*ktÞ</t>
  </si>
  <si>
    <t xml:space="preserve">Mâìö‰3¨~F_x001d_Ô¸	ÂÔ[_x0001_t_x0016_7Â9ÆÈ)4®}ÿøÒ¡ƒ²¼7oâ8_x0001_ÒÛª€ÓYg_x001c_]ô__x000b_ÑMVÈU_x000e_È|òVvåÏÕNˆñi“$6Äô_x000f_ÇkÉ-ÿKî±€_x001e_Bþ7áæÉ„q	_x0002_iñ¯</t>
  </si>
  <si>
    <t xml:space="preserve">Ø~_x0001_£c4‚]Å_x001b_6h™òr_x0013_|lã—x‡CWn¾´œŸNø#¦e¾G_x001c__x001f_KÙÖMEª2ƒ</t>
  </si>
  <si>
    <t xml:space="preserve">¨&lt;_x001a__x001c_ûS]ýyÌ_x0017_p“‘_x001f_`~©B_x0004_r}Ö¡Áí8Î›ºÊÆ_x0015_&amp;Ê_x0015_%ˆŒŽ¯—_x0017_6úKƒ_x001b__x0014_½_x0016_·¡_x0001_Û˜Õ—ÇgLüÃéÒ|ØKâÿáx¦”P”õ$x"X&gt;ÇÇpá_x0007_Í›Rß¦Ô¡_x0015_”®&amp;Å_x0014_dän*Â_x0015_&lt;D–5Œp_^Fˆly_x0010_ßU0U_x001b_Ý•~h™Mù_x001a_½nyÁ‹_x0016__x0010__x0019_„“_x0012_“|ËùT‚_x0008_$±§VybYtS2´N#$=Í_x0005_¬ç›Ø_x0010_ÜÛ›™s†®_x0007_y'Ö_x0016_pŸ@_x0018_æàqò}&lt;èf‘µ‰ž</t>
  </si>
  <si>
    <t xml:space="preserve">_x0016_&amp;@;&amp;³_x001d_Œ_x0011__x0018_æum¡Oc:5&amp;3õû:ÕD\áäÁÂWiû;§ŸŸô¸c±jé$·Ä_x000e_„üË^“_x001e_ÞEJ˜(À½-_x0008_©=_x000c_YÈ#_x0019__x0018_Û«×i0H-x_x000b_Œ•çC‘Þxyfºg_x001c__x000f__x0005__x001c_?‘Z_x0008_Í_x0018_¿_x0001_m#b0á(D„m½*6_5¸Ì_x0018_û§€b	d»w_x0010_vÙbòz°Šggg__x000f_îþCûõnÕÍþ6=_x0003_ª®KK©Íz_x0012_hå­Ñ;sû_x000f_.mÇ°ÞG›_x001e_"LKì6&amp;_x001e_Ó”Ò2Ã_x000b_p4É¾Í“XÖ_x0005_wé\_x0014_ÀæÂa¦'%+º™šç*“Æ_x0010_~„ 5³‚öIè¯I…@rÎÈÛfxŒ_x0017_6_x0002_ÒáTœxm‚iS_x0011_°ð3‹ÀÐ&lt;MÏ:_x0019_Ro¤½hÆË}U¬´¹_x0015_uSâÉÙo #ïùÅá@þÒýˆW‰_x0008_”XçÂÖm¬º¹_x0018__x0002_„—_x000e_BØl__x000e_)ÚJ•uêªƒó(Q4­¢¯b½úÀ‚³gÝ&lt;ÎOªÓ_x000b_®kFsÆ!‰7Àó}ÉQ~E_x001a_'H©lÎ+©žÇ–ð_x0002_IÚv_x001d_Ü"_x001a_ôÀggg__x000f_îþCûõnÕÍþ6=_x0003_ª®KK©Íz_x0012_hå­Ñ;sû_x000f_.mÇ°ÞG›_x001e_"LKì6&amp;_x001e_Ó”Ò2Ã_x000b_p4É¾Í“XÖ_x0005_w_x0016_Ø _x0018_IZíåÔzÙcÍ#Yh;ÚöO’"‘D_x001a_‡_x0005_b5_x0002_þá—_x0006__x0014__x000c_íæN!Zu^î¢†	«_x0008_’¹6xfCê!îÇRN‹§PwnF|Zë¬‡Å_x000f__x0015_£H_x0001_y&gt;LŒSÅ®u_x0018_Ô»› ¸ÜPå_x0012_o²=ÿ_x0012_tÇ%_x001d__x0006_ê=_x001d_Ö‡Ì;_x001f_b_x0011_˜_x001f__x0010_!G&gt;_x001f_Þ?Æ™õÓÿ_x0002__x001a_„‰ÃÈ&gt;m_x000e_zÁÈæM&amp;ã5*ktÞ</t>
  </si>
  <si>
    <t xml:space="preserve">Mâìö‰3ö¼¢é_bÉü~cÕ'ðÊ4Ï´¶_x0006_JP«:&amp;&amp;ohƒË"ùÈ{ q†$Ôû½{`†ÝÉðpj—kÙ_x0004_~Fˆ20«J2¾’Â)Qd}&lt;_x0006_¯Éj5ˆ_x000b_</t>
  </si>
  <si>
    <t xml:space="preserve">¡Ë_x0002_Š_x001d_s_x0007__x0001_ãN)³ÜÿSñø)npNøZ_x0018_)î_x0018_GÄ÷B)(&lt;¢Óq¦ Öª_x0014_òžXÑ·Þ÷hdâ1-G_x0010_r¹?_x0003_±Áû+PZ¼]”_x0003_w</t>
  </si>
  <si>
    <t xml:space="preserve">–²¸¨éÛdq{_x0005_°9_x001f_$yê}ÜL_x001d_Äªâ]Õÿ_x000f_¾@Yñ_x0015_0w0Áh€	FÜÞ»:ÀKÕÀ¡_x001b_ÕþGá_x0017_W#‚ùäýõ’_"BoÈ‰äV_x0004_Ì	WK‘Ô¡_x0015_”®&amp;Å_x0014_dän*Â_x0015_&lt;D–5Œp_^Fˆly_x0010_ßU0U_x001b_Ý•~h™Mù_x001a_½nyÁ‹_x0016__x0010__x0019_„“_x0012_“|ËùT‚_x0008_$±§VYô_x001c_7ÂÐQ_x0006_íÍ_x0013_J#!&amp;_x0017_±Áû+PZ¼]”_x0003_w</t>
  </si>
  <si>
    <t xml:space="preserve">–²¸¨éÛdq{_x0005_°9_x001f_$yê}ÜL_x001d_Äªâ]Õÿ_x000f_¾@Yñ_x0015_0w0Áh€	FÜÞ»:ÀKÕÀ¡ÑZ_x001b_òh[`/ÉÓ®¬·Ÿ¥"ŒAUHý_x0012_KÎÉ_x001b__x0015_êé¸“h0âóÞàÆ‰vFáÇŸ3_x0001_ÃÆ¥vhîjÂoZ¬µ¼¹RJO¸î­txË_x0016_õîeKÀÒ2_x0011_D¥_x0015_xAË×÷\_x0006__x001a_ïÔ¦îQºÅ_x0013_YA_x0010_»Í@Nêý_x0006_MD¸¡Èä3—cQŒš%»˜(Ì&gt;[.</t>
  </si>
  <si>
    <t xml:space="preserve">-\f_x0008_Ì%U€8û_x0003_¯bUÞo=_x0004_ÖiÆ‹•VïÇc5»Ï×ó_x000c_A’én€Z¬Âi‰BŸÊ¿1ód_x001e__x000c_ÕD_x0018_ëÌÍÉ’É-Ñ_x0008_Ö&lt;©_x001b_jR@Ld¼Á•tË«_x0012_•&amp;Léð</t>
  </si>
  <si>
    <t xml:space="preserve">ÛUÍ†CûÔ²Š7_x001b_£ù¶š_x0014_æá|åïŠ_x0018_Â¢?ÙKbEÐÉŠ®.Èñ_x0008_‹Î)i‡†¬rú¶ðGvrêúÖ9²Ý°•Ì/p&amp;#Õ_x0002_¸Œ| ¡£?G=8Ïô×y€!Q/ÝÊ›_x000e_¨å|Ý&amp;ürw£^JÛã­Ð}žÕõ9-%þæsðê æ</t>
  </si>
  <si>
    <t xml:space="preserve">\•˜Î;&lt;n“_x0012_ñÉ}g¿šÃDÞï$-øb-çÒ¾Sß_x0001_Zi8S¾@mÎ_x0010_CÓG¸_x0008_’¹6xfCê!îÇRN‹§PwnF|Zë¬‡Å_x000f__x0015_£H_x0001_y&gt;LŒSÅ®u_x0018_Ô»› ¸ÜPå_x0012_o²=ÿ_x0012_tÇ%_x001d__x0006_ê=_x001d_Ö‡LO2a_x0015_‘{UêË&lt;n±_x000c_kEò@»¹ð&lt;dgƒ€º_x0013_Ç_x000b_ñã‚_x0017_0ƒ(o\E1_x0003_ß¤ggg__x000f_îþCûõnÕÍþ6=_x0003_ª®KK©Íz_x0012_hå­Ñ;sû_x000f_.mÇ°ÞG›_x001e_"LKì6&amp;_x001e_µHE§</t>
  </si>
  <si>
    <t xml:space="preserve">”_x0008_ŽòÛi_2ÿËœ¼­Ãã;†6YÕEßÄÑK•_x001b_jšé_x0011_mé©4_x0017_Jë</t>
  </si>
  <si>
    <t xml:space="preserve">~ÕëF J ˆvŽ7Ú_x0001_7]âÍ¦uSâÉÙo #ïùÅá@þÒýˆW‰_x0008_”XçÂÖm¬º¹_x0018__x0002_„—_x000e_BØl__x000e_)ÚJ•uèÓ_x0007_ß_x0018__x0007_G…¬…k¼ªhfÊºç_x0003_¥TÃl/°&amp;9k%SL­Œ&lt;^¦</t>
  </si>
  <si>
    <t xml:space="preserve">~z_x000c__x000b_9TNr$_x0004_HŽ2ã˜D½ñÿê?4îš#_x000b_'¨G%7D¶‘.êQ_x001d_t¯ÂËÈñ_x0008_‹Î)i‡†¬rú¶ðGvrêúÖ9²Ý°•Ì/p&amp;#Õ_x0002_¸Œ| ¡£?G=8Ïô×y€!Q/ÝÊ›_x000e_¨å|Ý&amp;ürw£»HQL±nyç0•³'_x0012_‰:œùT_x000f__x0007_ÒÓ_x0014_1"ç˜¼XvUg(Ì&gt;[.</t>
  </si>
  <si>
    <t xml:space="preserve">-\f_x0008_Ì%U€8û_x0003_¯bUÞo=_x0004_ÖiÆ‹•VïÇc5»Ï×ó_x000c_A’én€Z¬Âi‰BŸÊ¿1ód_x001e__x000c_ÕD_x0018_ëÌu´</t>
  </si>
  <si>
    <t xml:space="preserve">1Ìíï_x0008__x0010_Úâ2’_x0012_X‘Âêã6¥‰Œ"ìvØµ£n¥"ŒAUHý_x0012_KÎÉ_x001b__x0015_êé¸“h0âóÞàÆ‰vFáÇŸ3_x0001_ÃÆ¥vhîjÂoZ¬µ¼¹RJO¸î­txË_x0016_õîeKÀº_ioŽ‚8Œ‰‚®ù~q²Z:OîÁ°ùGÊšé»µ†$O_x001b_jšé_x0011_mé©4_x0017_Jë</t>
  </si>
  <si>
    <t xml:space="preserve">~Õ_x000e_š™_x001a_ªFúV©ìë#˜8uSâÉÙo #ïùÅá@þÒýˆW‰_x0008_”XçÂÖm¬º¹_x0018__x0002_„—_x000e_BØl__x000e_)ÚJ•uèÓ_x0007_ß_x0018__x0007_G…¬…k¼ªhfÊœ_x0011_Q¸Z±Ñ9_x001d__x0018_èÉ6u"áçŒ.ã_x0015_'õþÿH_x001c_ú2CHdU</t>
  </si>
  <si>
    <t xml:space="preserve">²+»:½?Þ_x0004_áWý_x001c_Ðrû_x0008_ ”V_x0015_‹ò(_x0016_8˜©‹t(Ô¡_x0015_”®&amp;Å_x0014_dän*Â_x0015_&lt;D–5Œp_^Fˆly_x0010_ßU0U_x001b_Ý•~h™Mù_x001a_½nyÁ‹_x0016__x0010__x0019_„“_x0012_“|ËùT‚_x0008_$±§V³w~ˆ_ov¸ÇË_x001d_€VÈˆseó{~Ñ_x0012_B_x0003_1cáú½‚uSâÉÙo #ïùÅá@þÒýˆW‰_x0008_”XçÂÖm¬º¹_x0018__x0002_„—_x000e_BØl__x000e_)ÚJ•uèÓ_x0007_ß_x0018__x0007_G…¬…k¼ªhfÊ¸_x000b__x0019__x0004_1% ú¿Ë·HßÒd&lt;©œ?Y8_x000b_Î</t>
  </si>
  <si>
    <t xml:space="preserve">ÒS_ë‹ïÔl_x0001__x001e_l.ß_x0003_^¬_x0019_ùì_x001f_Éggg__x000f_îþCûõnÕÍþ6=_x0003_ª®KK©Íz_x0012_hå­Ñ;sû_x000f_.mÇ°ÞG›_x001e_"LKì6&amp;_x001e_é!æ_x0011_¯_x000b_jd_x001d_’…ð&gt;Áç;ÚöO’"‘D_x001a_‡_x0005_b5_x0002_þáÄÞ_x0017_ðÐ</t>
  </si>
  <si>
    <t xml:space="preserve">'êaV˜ä‡_x001b_{³–­áÿ—</t>
  </si>
  <si>
    <t xml:space="preserve">_x0016_&amp;@;&amp;³_x001d_Œ_x0011__x0018_æum¡Oc:5&amp;3õû:ÕD\áäÁÂWiû;§ŸŸô¸c±jé$·Ä_x000e_„üË^“_x001e_ÞEJ˜(À½fÖ¦83_x0004_¸¦jXò½YºréÚƒ\	V³uÆÓQ_x0007__x001c_›º_x0017_2ÓvóÙ¬®g7"ì_x001d_ö“LGf„×lZ</t>
  </si>
  <si>
    <t xml:space="preserve">“®E_x0002__x0007_n&lt;ˆßNH§ºé(_x000b_¹:'¸Å_x0012_V3†LO`_x0010_]û0Y†ÅtF¿ËfÝ_x000c_ÕÓñTæ|èIÝ¦øïã+ÍJ#t}yÿµ2_x0004__x0008_š¢_x0013_J‰~›f§ñ‚–™j—Yt”ç_x0001_¦…^"E}ÔîâoÃB=ª#'„z·ðæÆÂ_x001b_Z_x0012_Å_éâ_x0001_ƒ2¡;u¿œ§Ç</t>
  </si>
  <si>
    <t xml:space="preserve">V‹_x0018_Xxµ¨¶J¤f_x001c_E~žÌé(9cºGøæ|@Ò±c;¨õH7çlžó$éL_x0002_r÷_x0006_3“—˜ÄÏžHÖ&amp;_x0006_È¹õŒ&lt;^¦</t>
  </si>
  <si>
    <t xml:space="preserve">~z_x000c__x000b_9TNr$_x0004_HÖ®÷œ_x0013_201§_x001d_XT|A‚Ô¡_x0015_”®&amp;Å_x0014_dän*Â_x0015_&lt;D–5Œp_^Fˆly_x0010_ßU0U_x001b_Ý•~h™Mù_x001a_½nyÁ‹_x0016__x0010__x0019_„“_x0012_“|ËùT‚_x0008_$±§VÚÃ+_x000f_VàŒBƒ_x001b__x000f_‡µ”_x0015_Ø_x0010_ÜÛ›™s†®_x0007_y'Ö_x0016_pŸªóCáüL“5_x0003_Í$€ÆVÑ¬</t>
  </si>
  <si>
    <t xml:space="preserve">2"³_’¦_x0005_NCÇ_x0013_Ì'OmåôíÉ¨f›Wµn¥ sq(Ì&gt;[.</t>
  </si>
  <si>
    <t xml:space="preserve">-\f_x0008_Ì%U€8û_x0003_¯bUÞo=_x0004_ÖiÆ‹•VïÇc5»Ï×ó_x000c_A’én€Z¬Âi‰BŸÊ¿1ód_x001e__x000c_ÕD_x0018_ëÌ&amp;ì_x0013_ØÖTV]xÊõ5NA=ÀÒ-÷</t>
  </si>
  <si>
    <t xml:space="preserve">ÅÚÒªàh@úXZ×Fx%îE…Íÿ9¡`·_x0017_V·3Ô¡_x0015_”®&amp;Å_x0014_dän*Â_x0015_&lt;D–5Œp_^Fˆly_x0010_ßU0U_x001b_Ý•~h™Mù_x001a_½nyÁ‹_x0016__x0010__x0019_„“_x0012_“|ËùT‚_x0008_$±§VÚÃ+_x000f_VàŒBƒ_x001b__x000f_‡µ”_x0015_WP7_x0004_J_x000b_	vš­40Buf_x001b_jšé_x0011_mé©4_x0017_Jë</t>
  </si>
  <si>
    <t xml:space="preserve">~Õ|_x001b_0Â_x000f__x0003_îµžÖ;u@ÔŠuSâÉÙo #ïùÅá@þÒýˆW‰_x0008_”XçÂÖm¬º¹_x0018__x0002_„—_x000e_BØl__x000e_)ÚJ•uèÓ_x0007_ß_x0018__x0007_G…¬…k¼ªhfÊ‚³gÝ&lt;ÎOªÓ_x000b_®kFsÆ!¸_x000b__x0019__x0004_1% ú¿Ë·HßÒd&lt;lìÉ¶_x001b_½U‚z€ŠTA¶Ö6_x0015_×Jp&amp;ìf›_x001c_&amp;ÙÚF_x0019_š</t>
  </si>
  <si>
    <t xml:space="preserve">¥"ŒAUHý_x0012_KÎÉ_x001b__x0015_êé¸“h0âóÞàÆ‰vFáÇŸ3_x0001_ÃÆ¥vhîjÂoZ¬µ¼¹RJO¸î­txË_x0016_õîeKÀ¿Åm$ÉšÌ"G_x001a__x0004_Äøp©1uøi£3_x000f_Ô1†bá¬¦_x0006_VMDÂ1tÝaå3	/¦ÂZRµ</t>
  </si>
  <si>
    <t xml:space="preserve">_x0008_’¹6xfCê!îÇRN‹§PwnF|Zë¬‡Å_x000f__x0015_£H_x0001_y&gt;LŒSÅ®u_x0018_Ô»› ¸ÜPå_x0012_o²=ÿ_x0012_tÇ%_x001d__x0006_ê=_x001d_Ö‡ì¤Ok‘¢3žû¤‡¦è_x0011_</t>
  </si>
  <si>
    <t xml:space="preserve">Ó_x0013_°8_M¯‡q2™ƒq_x0011_N2ÓvóÙ¬®g7"ì_x001d_ö“LGf„×lZ</t>
  </si>
  <si>
    <t xml:space="preserve">“®E_x0002__x0007_n&lt;ˆßNH§ºé(_x000b_¹:'¸Å_x0012_V3†LO`_x0010_]û0Yíƒ_x0004_Ðî-Å_x0002_XV¨•ý„M}{?_x0007_º_x0005_Æz;¾eFI	+è«&amp;zçÌµUP½|U.¡ëÖ×­_x0017_Ãðõ_x0005_MÎº‘Ê:èn´_x000b_ Ï_x001c_&lt;ßP_x001b_ém_x0012_:§~Ü”Û˜â³ÌºÔF%b_x001d_¸×;êÊÍÿä•w¦`ÀÃ_x000f_ÔÈ=Y_x0017_!SÈ{ q†$Ôû½{`†ÝÉðpj—kÙ_x0004_~Fˆ20«J2¾’Â)Qd}&lt;_x0006_¯Éj5ˆ_x000b_</t>
  </si>
  <si>
    <t xml:space="preserve">¡Ë_x0002_Š_x001d_s_x0007__x0001_ãN)³ÜÿÓZ¸…C_x0006_ô	ø§IB_x0012_CG‡*“Æ_x0010_~„ 5³‚öIè¯Ij'_x0016_´þ??R%Ÿ| éx&amp;ç¨&lt;_x001a__x001c_ûS]ýyÌ_x0017_p“‘_x001f_`~©B_x0004_r}Ö¡Áí8Î›ºÊÆ_x0015_&amp;Ê_x0015_%ˆŒŽ¯—_x0017_6úK£ÉxÅü¸N×Š_x0014_ARÄDS¤O˜¤)ìMÿÖÇ+óÂ„9im|¥2Â!³‡©</t>
  </si>
  <si>
    <t xml:space="preserve">\Æ	_x001d_xõ_x000b_5¥"±e ÷ÿ/áGÿ²ú_x0017_ÌIÔÃYÙ]/ä\_x0012_í</t>
  </si>
  <si>
    <t xml:space="preserve">à_x0019_ÊT_x001b_\1™M¬j3xm¿k~ƒêç{G~;§Ã_x000b_máÿ_x001d_Ã~_ò}C_x0014_¶V¹#S;!®D—T_x000f_.mÇ°ÞG›_x001e_"LKì6&amp;_x001e_^JÛã­Ð}žÕõ9-%þæsðê æ</t>
  </si>
  <si>
    <t xml:space="preserve">\•˜Î;&lt;n“_x0012_ñÉ}g¿šÃDÞï$-øb-çÒ¾_x000f_¦:@ ÿ%^¶¤Ú"k_x001f_@}_x0008_’¹6xfCê!îÇRN‹§PwnF|Zë¬‡Å_x000f__x0015_£H_x0001_y&gt;LŒSÅ®u_x0018_Ô»› ¸ÜPå_x0012_o²=ÿ_x0012_tÇ%_x001d__x0006_ê=_x001d_Ö‡€k“ÌÛëYÿ_</t>
  </si>
  <si>
    <t xml:space="preserve">_x001a_œàì€ip`5P-?«–ÍwB39=Nš½“fÐ¹'…Þ;gþ+ØÊT_x001b_\1™M¬j3xm¿k~ƒêç{G~;§Ã_x000b_máÿ_x001d_Ã~_ò}C_x0014_¶V¹#S;!®D—T_x000f_.mÇ°ÞG›_x001e_"LKì6&amp;_x001e__x0017_Q(Íqñï_x001d_cOòÃsË%Ø~_x0001_£c4‚]Å_x001b_6h™òr_x0013_ãaeÏŽßu0óÓ¼õ°</t>
  </si>
  <si>
    <t xml:space="preserve">¸±Áû+PZ¼]”_x0003_w</t>
  </si>
  <si>
    <t xml:space="preserve">–²¸¨éÛdq{_x0005_°9_x001f_$yê}ÜL_x001d_Äªâ]Õÿ_x000f_¾@Yñ_x0015_0w0Áh€	FÜÞ»:ÀKÕÀ¡ªuƒ_x000e_µÁ›_x0018_ØPSß_x0016_8åO…æ(ïdUØãD6_x0017_	cbrJÔW8pIå{	©‚²G_x0001_¨^Â„!îzöyòÆ_x000b_Hëll“$ÆÈ)4®}ÿøÒ¡ƒ²¼7oâ8_x0001_ÒÛª€ÓYg_x001c_]ô__x000b_ÑMVÈU_x000e_È|òVvåÏÕNˆñi“$6Äô_x000f_ÇkÉ-ÿKî±€øÃh1õ2j_x0016_"0ÈtÜå5¢ù£³òàz_x000f_Ÿb‡³MlÞ6S{å¤º_x0017_´²ô¦ÏÈç_x0015_ÛòÔîâoÃB=ª#'„z·ðæÆÂ_x001b_Z_x0012_Å_éâ_x0001_ƒ2¡;u¿œ§Ç</t>
  </si>
  <si>
    <t xml:space="preserve">V‹_x0018_Xxµ¨¶J¤fÏ_x001c_&lt;ßP_x001b_ém_x0012_:§~Ü”Û˜œ_x0011_Q¸Z±Ñ9_x001d__x0018_èÉ6u"áÐ­É^šhA}¸ë%5Ÿ</t>
  </si>
  <si>
    <t xml:space="preserve">”È{ q†$Ôû½{`†ÝÉðpj—kÙ_x0004_~Fˆ20«J2¾’Â)Qd}&lt;_x0006_¯Éj5ˆ_x000b_</t>
  </si>
  <si>
    <t xml:space="preserve">¡Ë_x0002_Š_x001d_s_x0007__x0001_ãN)³ÜÿYPrûBª1¯Ë_x001a_ÍÁî	ì2ðê æ</t>
  </si>
  <si>
    <t xml:space="preserve">\•˜Î;&lt;n“_x0012_ñÉT_x0004__x0001_èFÕu®û_x000b_Ù¨FÁhz‡üGDA†¦î_x001f_š¿M_x0003_Î³&amp;zçÌµUP½|U.¡ëÖ×­_x0017_Ãðõ_x0005_MÎº‘Ê:èn´_x000b_ Ï_x001c_&lt;ßP_x001b_ém_x0012_:§~Ü”Û˜ô_x000c_I&lt;+‹qÏ¡¡_x0011__x000e_Ùé_x0011_÷_x0006_3“—˜ÄÏžHÖ&amp;_x0006_È¹õŒ&lt;^¦</t>
  </si>
  <si>
    <t xml:space="preserve">~z_x000c__x000b_9TNr$_x0004_HŽ2ã˜D½ñÿê?4îš#_x000b_I÷</t>
  </si>
  <si>
    <t xml:space="preserve">;_x000f_˜_x001c_ŽË_x001f__x0003_ÐË`þkÈñ_x0008_‹Î)i‡†¬rú¶ðGvrêúÖ9²Ý°•Ì/p&amp;#Õ_x0002_¸Œ| ¡£?G=8Ïô×y€!b¢nÊ3*Ø_x0001__x001a_YšŸ_x0003_H_x0014_Z_x0006__x001a_°ç_x0012_ùÿüRñ+¤ßû¼a;¥ûX”</t>
  </si>
  <si>
    <t xml:space="preserve">‘Ž}KØž®uSâÉÙo #ïùÅá@þÒýˆW‰_x0008_”XçÂÖm¬º¹_x0018__x0002_„—_x000e_BØl__x000e_)ÚJ•u%Ra‹_x000c_|¼&amp;_x0012__x0005_éw_x0001_³¦ÞNÒ'3†¢_x0005_r@Ñ®RØ½¼ŒöW—-Ú_x0017_ £kHbF×R_x0004_Ù_x0008_KÓhçŒ´À)Gÿ_x0016_\þdÊT_x001b_\1™M¬j3xm¿k~ƒêç{G~;§Ã_x000b_máÿ_x001d_Ã~_ò}C_x0014_¶V¹#S;!®D—T_x000f_.mÇ°ÞG›_x001e_"LKì6&amp;_x001e_ž_x0008__x001d__x001a_Ï.ƒ˜!ªáLÙ]&lt;®âÚFÎ)v¦³¾®Á„²š7†</t>
  </si>
  <si>
    <t xml:space="preserve">!ç·RNqOÂ¨-›0êvMP®µÓ×8£%s†Å&amp;zçÌµUP½|U.¡ëÖ×­_x0017_Ãðõ_x0005_MÎº‘Ê:èn´_x000b_ Ï_x001c_&lt;ßP_x001b_ém_x0012_:§~Ü”Û˜</t>
  </si>
  <si>
    <t xml:space="preserve">ŒY] ò™TÐa_x000f_×9ñéìÈhþ_x0003_¾ê_x0013_ª&amp;</t>
  </si>
  <si>
    <t xml:space="preserve">@3­_x000b_Ê›Ãñ'ÚB¡I6~ §b_x000c_ÿb_x001f_ÊT_x001b_\1™M¬j3xm¿k~ƒêç{G~;§Ã_x000b_máÿ_x001d_Ã~_ò}C_x0014_¶V¹#S;!®D—T_x000f_.mÇ°ÞG›_x001e_"LKì6&amp;_x001e_©6vSŠ_x001f_³Á³Vø†=Í¦îQºÅ_x0013_YA_x0010_»Í@NêýAŽ‡:¹&gt;öº°b·</t>
  </si>
  <si>
    <t xml:space="preserve">x;Ì«(Ì&gt;[.</t>
  </si>
  <si>
    <t xml:space="preserve">-\f_x0008_Ì%U€8û_x0003_¯bUÞo=_x0004_ÖiÆ‹•VïÇc5»Ï×ó_x000c_A’én€Z¬Âi‰BŸÊ¿1ód_x001e__x000c_ÕD_x0018_ëÌ_x001a_½èŠ­Ï@åi_x0005_Œ»</t>
  </si>
  <si>
    <t xml:space="preserve">hJH-x_x000b_Œ•çC‘Þxyfºg_x001c__x000f__x0005__x001c_?‘Z_x0008_Í_x0018_¿_x0001_mÎÕ¥¦Í%Çé»y_x0019_R²ÿM»·³Â¬ÊÉbúÛp»)h2ggg__x000f_îþCûõnÕÍþ6=_x0003_ª®KK©Íz_x0012_hå­Ñ;sû_x000f_.mÇ°ÞG›_x001e_"LKì6&amp;_x001e_¹RJO¸î­txË_x0016_õîeKÀn Øô¢ÂäÓ¥õ°»ªmú‰Ž2Í òÆ—Q|æj½õœRfØ~_x0001_£c4‚]Å_x001b_6h™òr_x0013_|lã—x‡CWn¾´œŸNø#YD§µN2‹l÷Q-J#O5'¨&lt;_x001a__x001c_ûS]ýyÌ_x0017_p“‘_x001f_`~©B_x0004_r}Ö¡Áí8Î›ºÊÆ_x0015_&amp;Ê_x0015_%ˆŒŽ¯—_x0017_6úK£ÉxÅü¸N×Š_x0014_ARÄDSðS—ôŠ­_x0019__x000c_nN–ú_x001e_æîÕ</t>
  </si>
  <si>
    <t xml:space="preserve">5ÛØJµLpwa„u_¨mµhÇE</t>
  </si>
  <si>
    <t xml:space="preserve">µ‰</t>
  </si>
  <si>
    <t xml:space="preserve">S ê_x0013_1__x0014_èÈñ_x0008_‹Î)i‡†¬rú¶ðGvrêúÖ9²Ý°•Ì/p&amp;#Õ_x0002_¸Œ| ¡£?G=8Ïô×y€!b¢nÊ3*Ø_x0001__x001a_YšŸ_x0003_H_x0014_·_x0008_@ž_x0010_Â›ÌÛór_x0008_G/ƒ]WP7_x0004_J_x000b_	vš­40Buf_x001b_jšé_x0011_mé©4_x0017_Jë</t>
  </si>
  <si>
    <t xml:space="preserve">~Õ7ŠEìÆ_x0004_9:_x0015_Æ‰¡‹õü_x0019_uSâÉÙo #ïùÅá@þÒýˆW‰_x0008_”XçÂÖm¬º¹_x0018__x0002_„—_x000e_BØl__x000e_)ÚJ•u%Ra‹_x000c_|¼&amp;_x0012__x0005_éw_x0001_³¦ZÖý_x0016_ÉÑ}½Ç²muÁ</t>
  </si>
  <si>
    <t xml:space="preserve">5`Xnþ2À_x0008_w•{Të­_x0004_†Nçãšà‡˜ù°_x0011_'"Ñ01D..÷_x0014_ÊÓ_x001d_‰’_x001a_.a¾ØØAçêõ^Nî_x0002_¼!BnÆ_x0011_µp_x0015_ggg__x000f_îþCûõnÕÍþ6=_x0003_ª®KK©Íz_x0012_hå­Ñ;sû_x000f_.mÇ°ÞG›_x001e_"LKì6&amp;_x001e_¹RJO¸î­txË_x0016_õîeKÀn Øô¢ÂäÓ¥õ°»ªmú‰QŒÀ'£í$ÎõU¿ö</t>
  </si>
  <si>
    <t xml:space="preserve">+_x0013_û*Ðç1cÃeˆ`¸ü_x000c_®^3èÔîâoÃB=ª#'„z·ðæÆÂ_x001b_Z_x0012_Å_éâ_x0001_ƒ2¡;u¿œ§Ç</t>
  </si>
  <si>
    <t xml:space="preserve">V‹_x0018_Xxµ¨¶J¤fÏ_x001c_&lt;ßP_x001b_ém_x0012_:§~Ü”Û˜­F-aq¹Ý×4­"Ù_x0013_¥œ²©°\AeŠëÚÖ®›žÐ›ØÊT_x001b_\1™M¬j3xm¿k~ƒêç{G~;§Ã_x000b_máÿ_x001d_Ã~_ò}C_x0014_¶V¹#S;!®D—T_x000f_.mÇ°ÞG›_x001e_"LKì6&amp;_x001e_õ®­_x0004_pŒ#—Þ¯¾^±"‘§±Áû+PZ¼]”_x0003_w</t>
  </si>
  <si>
    <t xml:space="preserve">–²¸¨éÛdq{_x0005_°9_x001f_$yê}ÜL_x001d_Äªâ]Õÿ_x000f_¾@Yñ_x0015_0w0Áh€	FÜÞ»:ÀKÕÀ¡±_x0014_3›nR"g˜EJ¬Ö_x0003_P:_x0019__x001c_h&lt;›‹dêþžt—†“_x0003_ÊT_x001b_\1™M¬j3xm¿k~ƒêç{G~;§Ã_x000b_máÿ_x001d_Ã~_ò}C_x0014_¶V¹#S;!®D—T_x000f_.mÇ°ÞG›_x001e_"LKì6&amp;_x001e_?×*Åo_x001b_Þ‚/ìAsù/Ì%à	_x001e_ºeåÙ\Rï‡§0=‹§|@-_x0002_AÔhàªŠQK®</t>
  </si>
  <si>
    <t xml:space="preserve">ÔîâoÃB=ª#'„z·ðæÆÂ_x001b_Z_x0012_Å_éâ_x0001_ƒ2¡;u¿œ§Ç</t>
  </si>
  <si>
    <t xml:space="preserve">V‹_x0018_Xxµ¨¶J¤f¼C„XJqFš[°å_x001e_Á0­÷Z_x001b_Âœ^é\w¹¶½q_x0003_®Â_x001c__x000f__x0005__x001c_?‘Z_x0008_Í_x0018_¿_x0001_müT{â_x000f_…_x0017__x0001__x0001_0Œ*R`ãwŽ_é¿Ë	'(˜Ë_x0019_D¸mggg__x000f_îþCûõnÕÍþ6=_x0003_ª®KK©Íz_x0012_hå­Ñ;sû_x000f_.mÇ°ÞG›_x001e_"LKì6&amp;_x001e_ûÜ_x0001__x001f__x0002__x000b_R_x001a_	í&lt;aCí^JÛã­Ð}žÕõ9-%þæsðê æ</t>
  </si>
  <si>
    <t xml:space="preserve">\•˜Î;&lt;n“_x0012_ñÉ}g¿šÃDÞï$-øb-çÒ¾üšÚì_x0013_G_x001a_ÌÊ_x001c_þüj±_x0008_’¹6xfCê!îÇRN‹§PwnF|Zë¬‡Å_x000f__x0015_£H_x0001_y&gt;LŒSÅ®u_x0018_Ô»› ¸ÜPå_x0012_o²=ÿ_x0012_tÇ%_x001d__x0006_ê=_x001d_Ö‡q_x0006_ò š×o_x001f_©üæç1çQ#¯ñÊùÇÚ^ª­_x0001_t</t>
  </si>
  <si>
    <t xml:space="preserve">_x000c_Ðz¼åÛƒ(_x0003_Š¹Ü‘&gt;õð@ÊýÈñ_x0008_‹Î)i‡†¬rú¶ðGvrêúÖ9²Ý°•Ì/p&amp;#Õ_x0002_¸Œ| ¡£?G=8Ïô×y€!b¢nÊ3*Ø_x0001__x001a_YšŸ_x0003_H_x0014_ruO…Ï_x001f_‚Ý{p]xh_x001d__x001b_ªóCáüL“5_x0003_Í$€ÆVÑ¬¥d¨_x0014_xÃ	Ô‰äÔsI&lt;³</t>
  </si>
  <si>
    <t xml:space="preserve">_x0016_&amp;@;&amp;³_x001d_Œ_x0011__x0018_æum¡Oc:5&amp;3õû:ÕD\áäÁÂWiû;§ŸŸô¸c±jé$·Ä_x000e_„üË^“_x001e_ÞEJ˜(À½_x000c_ì	‘?_x0007_X¢Ü_x001e_ÅÁ™	¤_x001b_hû“A´AºX‡«È_x0001_”}³Açãšà‡˜ù°_x0011_'"Ñ01D.d_x0013_®ÇŒS°çs</t>
  </si>
  <si>
    <t xml:space="preserve">ÐùÒæ_x0016_†_x0006_Ó¦/ð_x0019_{„Ô</t>
  </si>
  <si>
    <t xml:space="preserve">yç_x001c_Â!ggg__x000f_îþCûõnÕÍþ6=_x0003_ª®KK©Íz_x0012_hå­Ñ;sû_x000f_.mÇ°ÞG›_x001e_"LKì6&amp;_x001e_ûÜ_x0001__x001f__x0002__x000b_R_x001a_	í&lt;aCí»HQL±nyç0•³'_x0012_‰:œ)º</t>
  </si>
  <si>
    <t xml:space="preserve">_x000f_ŸtQHe›rU¦å¦ì(Ì&gt;[.</t>
  </si>
  <si>
    <t xml:space="preserve">-\f_x0008_Ì%U€8û_x0003_¯bUÞo=_x0004_ÖiÆ‹•VïÇc5»Ï×ó_x000c_A’én€Z¬Âi‰BŸÊ¿1ód_x001e__x000c_ÕD_x0018_ëÌ4ÅÕá_x001f_¸¦'W3QF_x001e_Õµâ=…Ì_x0007_éø’-ÏqP1å±Tè}‰‹Rxy}¾\Y–»‰kç_x001e_ÊT_x001b_\1™M¬j3xm¿k~ƒêç{G~;§Ã_x000b_máÿ_x001d_Ã~_ò}C_x0014_¶V¹#S;!®D—T_x000f_.mÇ°ÞG›_x001e_"LKì6&amp;_x001e_¦ï˜/2e#åW#÷_x0008_ó2_x0015_$ªóCáüL“5_x0003_Í$€ÆVÑ¬âE_x0005_¼_x0007_½_x0010_´‡9Þ_x000e__x000e_ æ</t>
  </si>
  <si>
    <t xml:space="preserve">_x0016_&amp;@;&amp;³_x001d_Œ_x0011__x0018_æum¡Oc:5&amp;3õû:ÕD\áäÁÂWiû;§ŸŸô¸c±jé$·Ä_x000e_„üË^“_x001e_ÞEJ˜(À½‘wÞ %MÙØ¥_x0017__x0002_]êr¤_x000f_¼Á•tË«_x0012_•&amp;Léð</t>
  </si>
  <si>
    <t xml:space="preserve">Câ_x0019_n0«ZÈJ™_x0019_Ë;_x0019_Jj•ÁL3_x001d_)”_x000e_Ø#.!ˆÅ`</t>
  </si>
  <si>
    <t xml:space="preserve">'EÊT_x001b_\1™M¬j3xm¿k~ƒêç{G~;§Ã_x000b_máÿ_x001d_Ã~_ò}C_x0014_¶V¹#S;!®D—T_x000f_.mÇ°ÞG›_x001e_"LKì6&amp;_x001e_˜Že¦_x0010_“r_x0003_M$ËjíïO_x001f__x001a_¥</t>
  </si>
  <si>
    <t xml:space="preserve">Ôv99¹_x0019_töá_x001d_’pJuSâÉÙo #ïùÅá@þÒýˆW‰_x0008_”XçÂÖm¬º¹_x0018__x0002_„—_x000e_BØl__x000e_)ÚJ•u%Ra‹_x000c_|¼&amp;_x0012__x0005_éw_x0001_³¦mî.²_x000f_sÊ?Ïó–¨P_x0008_)†CûÔ²Š7_x001b_£ù¶š_x0014_æá|h	_x001d_Ã{•_x001c_</t>
  </si>
  <si>
    <t xml:space="preserve">›~¨</t>
  </si>
  <si>
    <t xml:space="preserve">ö¡_x000f_õÈñ_x0008_‹Î)i‡†¬rú¶ðGvrêúÖ9²Ý°•Ì/p&amp;#Õ_x0002_¸Œ| ¡£?G=8Ïô×y€!b¢nÊ3*Ø_x0001__x001a_YšŸ_x0003_H_x0014_ì×†Á²—|b_x0011_êãÄ</t>
  </si>
  <si>
    <t xml:space="preserve">_x0005_:…@rÎÈÛfxŒ_x0017_6_x0002_ÒáTœxm‚iS_x0011_°ð3‹ÀÐ&lt;Mî$w</t>
  </si>
  <si>
    <t xml:space="preserve">pVjÉwÎ_x0016_CÛñRÆuSâÉÙo #ïùÅá@þÒýˆW‰_x0008_”XçÂÖm¬º¹_x0018__x0002_„—_x000e_BØl__x000e_)ÚJ•u%Ra‹_x000c_|¼&amp;_x0012__x0005_éw_x0001_³¦ß·ÞÁ</t>
  </si>
  <si>
    <t xml:space="preserve">VÂëÛçŒ_x0015__x000c_¿_x0017__x0015_¯µ_x0010_ƒÂ“Æ7Ñá’E‹nÈ{ q†$Ôû½{`†ÝÉðpj—kÙ_x0004_~Fˆ20«J2¾’Â)Qd}&lt;_x0006_¯Éj5ˆ_x000b_</t>
  </si>
  <si>
    <t xml:space="preserve">¡Ë_x0002_Š_x001d_s_x0007__x0001_ãN)³Üÿ N¨Õ5T¢C.h?¥’ƒ‰IÝ¦øïã+ÍJ#t}yÿµIKà)½i_x0014__x0017_ØSYÂ6E_x001e_©ð_p¦ø_x0015_Uþ_x0015__x0014_Ér½2+</t>
  </si>
  <si>
    <t xml:space="preserve">V‹_x0018_Xxµ¨¶J¤f¼C„XJqFš[°å_x001e_Á0­÷üÃéÒ|ØKâÿáx¦”P”I™l9õ¡`Æ_x0002_Ï¸æüF_x000c_ÜæM&amp;ã5*ktÞ</t>
  </si>
  <si>
    <t xml:space="preserve">Mâìö‰3Š_x001d_²³ë3.c&lt;´®1$]îÆÈ)4®}ÿøÒ¡ƒ²¼7oâ8_x0001_ÒÛª€ÓYg_x001c_]ô__x000b_ÑMVÈU_x000e_È|òVvåÏÕNˆñi“$6Äô_x000f_ÇkÉ-ÿKî±€ód)(çkT¥—æ»:_x0017__x0001_oØ:¢£/„qX_x000c_D—ªªæzrZ:OîÁ°ùGÊšé»µ†$O_x0015__x0004_8Ï¿°YJžÙ4a»ÇQ=«_x0012_6Þ#\(å¶</t>
  </si>
  <si>
    <t xml:space="preserve">Ê~ý—0`&amp;±_x000e_$¼"²”_x001c__x0014_*ÒJÐÞÔîâoÃB=ª#'„z·ðæÆÂ_x001b_Z_x0012_Å_éâ_x0001_ƒ2¡;u¿œ§Ç</t>
  </si>
  <si>
    <t xml:space="preserve">V‹_x0018_Xxµ¨¶J¤f¼C„XJqFš[°å_x001e_Á0­÷üÃéÒ|ØKâÿáx¦”P”o@ß7æù9¥Ø¬ïã_x001c_ï´¼« [_x0016_5ù§©¶&lt;ž4í÷ÎçÊT_x001b_\1™M¬j3xm¿k~ƒêç{G~;§Ã_x000b_máÿ_x001d_Ã~_ò}C_x0014_¶V¹#S;!®D—T_x000f_.mÇ°ÞG›_x001e_"LKì6&amp;_x001e_ybYtS2´N#$=Í_x0005_¬ç›WP7_x0004_J_x000b_	vš­40Buf_x001b_jšé_x0011_mé©4_x0017_Jë</t>
  </si>
  <si>
    <t xml:space="preserve">~Õ_x0002_ªã/’_x0007_]«5·4ŽPS¸EuSâÉÙo #ïùÅá@þÒýˆW‰_x0008_”XçÂÖm¬º¹_x0018__x0002_„—_x000e_BØl__x000e_)ÚJ•u%Ra‹_x000c_|¼&amp;_x0012__x0005_éw_x0001_³¦ß·ÞÁ</t>
  </si>
  <si>
    <t xml:space="preserve">VÂëÛçŒ_x0015__x000c_¿_x0017__x0015__x0008_¹@K^ñ¹Î Ãl_x001f_­Ø</t>
  </si>
  <si>
    <t xml:space="preserve">Câ_x0019_nó$</t>
  </si>
  <si>
    <t xml:space="preserve">¥QâÔZ“"—ÉS ²ñõ5_x0010_Ê_x0004__x0012_:¨îÞ™p´"½}ÊT_x001b_\1™M¬j3xm¿k~ƒêç{G~;§Ã_x000b_máÿ_x001d_Ã~_ò}C_x0014_¶V¹#S;!®D—T_x000f_.mÇ°ÞG›_x001e_"LKì6&amp;_x001e_ybYtS2´N#$=Í_x0005_¬ç›|—rV¤Iô _x0019__x0012_cKœ&gt;°zÈðß_x0012_K_x0002_®¹¤ø_‚®_x0003__¨&lt;_x001a__x001c_ûS]ýyÌ_x0017_p“‘_x001f_`~©B_x0004_r}Ö¡Áí8Î›ºÊÆ_x0015_&amp;Ê_x0015_%ˆŒŽ¯—_x0017_6úK£ÉxÅü¸N×Š_x0014_ARÄDSò×ê¢~&lt;—ÿd’œˆˆ«²R2GlŠ•Îš°_x001c_&gt;JôK_x0007_È{ q†$Ôû½{`†ÝÉðpj—kÙ_x0004_~Fˆ20«J2¾’Â)Qd}&lt;_x0006_¯Éj5ˆ7_x0005_X?à'_x0016_2R»þìW[|2_x0013_Š5Ä¡¸_x000c_')•‘^Ì/|</t>
  </si>
  <si>
    <t xml:space="preserve">_x0016_&amp;@;&amp;³_x001d_Œ_x0011__x0018_æum¡Oc:5&amp;3õû:ÕD\áäÁÂWiû;§ŸŸô¸c±jé$·Ä_x000e_ãƒ¹†_x0008_ÐkÀŒ_x0018_6¡%yL_x0015_¥"ŒAUHý_x0012_KÎÉ_x001b__x0015_êé¸“h0âóÞàÆ‰vFáÇŸ3_x0001_ÃÆ¥vhîjÂoZ¬µ¼u!RÚ•ç]z˜_„:èL_x0007__x0010_z_x001a_Äþø_x0014_£è\_x0018_¼RŽÈ±Áû+PZ¼]”_x0003_w</t>
  </si>
  <si>
    <t xml:space="preserve">–²¸¨éÛdq{_x0005_°9_x001f_$yê}ÜLc8d‹80ÍX</t>
  </si>
  <si>
    <t xml:space="preserve">…¾©ž-¹ìÆW</t>
  </si>
  <si>
    <t xml:space="preserve">r+þ_x0002_ªn</t>
  </si>
  <si>
    <t xml:space="preserve">_x0002_Ï_x001a_Ü_x0018__x001f_&gt;_x0002_hj°áù¢:Ÿ_x0014_ò_x0014_Ú…_x001f__x001d_÷¼»vŠH¹½ñ’Ü4½¾Èñ_x0008_‹Î)i‡†¬rú¶ðGvrêúÖ9²Ý°•Ì/p&amp;#Õ_x0002_V_x000f_ˆå©~ZÚÜôòBÒ:¼ˆ4 ®</t>
  </si>
  <si>
    <t xml:space="preserve">_x0008_Õ;bÜ_x0003_ÖÑëƒ"Àó_x0010_LÿÝÐá¢…§¬_–4_x0016_nPà‰UKÿa#Bï_x0011_UÇ÷èÆø›´_x0018_Å_x0002_ê§ä+[‚ìCØÔîâoÃB=ª#'„z·ðæÆÂ_x001b_Z_x0012_Å_éâ_x0001_ƒ2¡;u¿œs§KëáììøvÚ"ÊËï_x0019_ê‡zi]~ª=ðñ_x001e_ÉC3 </t>
  </si>
  <si>
    <t xml:space="preserve">Ô/ca¾_x000c_ÑK¨jdÉ¾A?ìÅT_x0014_–ÖµTâýrde:·4äu}&amp;ö9O…_x001f_Îø9Ò[r2ÓvóÙ¬®g7"ì_x001d_ö“LGf„×lZ</t>
  </si>
  <si>
    <t xml:space="preserve">“®E_x0002__x0007_n&lt;ˆßNH§ºé(_x000b_¹G_x0005_Æì²´gm'[xi™R _x0016__x0011_ÊÙ·ÍÔ0ì_x001f_ù»8I§ ‰_x0006_¥òìí•Œ ã2kßR´ÔîâoÃB=ª#'„z·ðæÆÂ_x001b_Z_x0012_Å_éâ_x0001_ƒ2¡;u¿œs§KëáììøvÚ"ÊËï_x0019_êºç_x0003_¥TÃl/°&amp;9k%SL­Œ&lt;^¦</t>
  </si>
  <si>
    <t xml:space="preserve">~z_x000c__x000b_9TNr$_x0004_HÊ`ûœ¦–ø)DÚÙ0!¸_x0002_Ô¡_x0015_”®&amp;Å_x0014_dän*Â_x0015_&lt;D–5Œp_^Fˆly_x0010_ßU0ã</t>
  </si>
  <si>
    <t xml:space="preserve">:tß\hÈôœ@of_x001a_)1ÞégÖ®&gt;[_x0008_ÅdœûU+ªóCáüL“5_x0003_Í$€ÆVÑ¬</t>
  </si>
  <si>
    <t xml:space="preserve">2"³_’¦_x0005_NCÇ_x0013_Ì'OmSëb¸NòpH–:F3’;^v(Ì&gt;[.</t>
  </si>
  <si>
    <t xml:space="preserve">-\f_x0008_Ì%U€8û_x0003_¯bUÞo=_x0004_ÖiÆ‹•VïÇc5»Ï×ó_x000c_A’én€Z¬Â_x0003__Õúñ™»Mån?Mu˜=_x001e_ _x001d_(=GøÓã—ÂA&gt;sVèÓHf‘—_x0011_&lt;’Ç_x001b_–ÅXñæˆggg__x000f_îþCûõnÕÍþ6=_x0003_ª®KK©Íz_x0012_hå­Ñ;sû_x001d_}Jzüó+_x0007_Ã"ù™¾e_x001f_@(ûÁÂ1*€ð_x0013_è_x0004_×V˜J/×0%„D3¹ÐÜæ&amp;_x0016_a_x001d_&amp;–ÔîâoÃB=ª#'„z·ðæÆÂ_x001b_Z_x0012_Å_éâ_x0001_ƒ2¡;u¿œs§KëáììøvÚ"ÊËï_x0019_ê_x0012_12£}B_x000b_dÑÀ\÷¨Þ£÷_x0006_3“—˜ÄÏžHÖ&amp;_x0006_È¹õ5&gt;f¸Új7_x0013_Aø­K~_x001a__x001d_ÔÔ¡_x0015_”®&amp;Å_x0014_dän*Â_x0015_&lt;D–5Œp_^Fˆly_x0010_ßU0ã</t>
  </si>
  <si>
    <t xml:space="preserve">:tß\hÈôœ@of_x001a_)–øb› ûh¼ã_x0001_;8u)§-ê¥p_x0003_h1P¼Unþ_x0019_ë€›)ªóCáüL“5_x0003_Í$€ÆVÑ¬þ6+£_x0007_«˜E]·.ëuù-J</t>
  </si>
  <si>
    <t xml:space="preserve">_x0016_&amp;@;&amp;³_x001d_Œ_x0011__x0018_æum¡Oc:5&amp;3õû:ÕD\áäÁÂWiû;§ŸŸô¸c±jé$·Ä_x000e__x000e_Èo¬Æ_x0001_Ë_x0006_³dÁ=</t>
  </si>
  <si>
    <t xml:space="preserve">RÐ5¹î‰g‰#5¦§éŽ¾Õ;î_x001e__x001c__x000f__x0005__x001c_?‘Z_x0008_Í_x0018_¿_x0001_mlìÉ¶_x001b_½U‚z€ŠTA¶Ö6ì¿e©_x0015_%qCùÕØGÂ$N¾¥"ŒAUHý_x0012_KÎÉ_x001b__x0015_êé¸“h0âóÞàÆ‰vFáÇŸ3_x0001_ÃÆ¥vhîjÂoZ¬µ¼ôçÒ_x000e_ÏëÃòp5ðtånêÎ´F_x0007_b‘)2$ûLõÎg_x000f_Ñvv­‡®i&amp;qêqÊ_x0015_‚Æïa4</t>
  </si>
  <si>
    <t xml:space="preserve">RÐ5_x000c_FùŽ_x0002_ol&gt;jÜ£æðbEØçŒ.ã_x0015_'õþÿH_x001c_ú2CHd;YÂôEÅÃÃ_x001c_ñÏ¸Í^'VÈ{ q†$Ôû½{`†ÝÉðpj—kÙ_x0004_~Fˆ20«J2¾’Â)Qd}&lt;_x0006_¯Éj5ˆR/8}ðe_x0008_úË–ŠÌÊ]b_x0015_¥öÿIuegîAªØá^_x001c_…@rÎÈÛfxŒ_x0017_6_x0002_ÒáTœxm‚iS_x0011_°ð3‹ÀÐ&lt;M\lÓ°É_x001a_#]¼·ùv_x0001_pluSâÉÙo #ïùÅá@þÒýˆW‰_x0008_”XçÂÖm¬º¹_x0018_$#`¦7	æèo&gt;`ý‰YJ‹i2…µ_x001a_ºät …€YãR¿IŽbâxõ7pÒz{_x0004_€Õ·)vÔ„”¨áÌŽ¶.üu_x0019_ÊT_x001b_\1™M¬j3xm¿k~ƒêç{G~;§Ã_x000b_máÿ_x001d_Ã~_ÌÑ»Ký=²9ÔzN®wá7å¦îQºÅ_x0013_YA_x0010_»Í@Nêýø_x0019_rN0_x0010_œƒéŠE­_x001f_ÑQ¼(Ì&gt;[.</t>
  </si>
  <si>
    <t xml:space="preserve">-\f_x0008_Ì%U€8û_x0003_¯bUÞo=_x0004_ÖiÆ‹•VïÇc5»Ï×ó_x000c_A’én€Z¬Â—ü­#§ñÃÀ¬•pôŠ</t>
  </si>
  <si>
    <t xml:space="preserve">ŽÉ_x001c__x000f__x0005__x001c_?‘Z_x0008_Í_x0018_¿_x0001_m_x001d_g›ùø«x¤q_x0018_¤	_x0019_½9#èLçuy_5¼òŠÆ»ª%ggg__x000f_îþCûõnÕÍþ6=_x0003_ª®KK©Íz_x0012_hå­Ñ;sû_x001d_}Jzüó+_x0007_Ã"ù™¾e_x001f_@Ž2Í òÆ—Q|æj½õœRfØ~_x0001_£c4‚]Å_x001b_6h™òr_x0013_|lã—x‡CWn¾´œŸNø#ß—O»†_x0001__x001f__x0004_kEV&gt;_x000c_cVZ¨&lt;_x001a__x001c_ûS]ýyÌ_x0017_p“‘_x001f_`~©B_x0004_r}Ö¡Áí8Î›ºÊ©£e·yôà¤ÆÇf`'©“Ýê¿Ñ#_x000e_y#¼Ñô‹G¸%À_x0007_œæŠdeš—{ßŠ½š/æþÈñ_x0008_‹Î)i‡†¬rú¶ðGvrêúÖ9²Ý°•Ì/p&amp;#Õ_x0002_V_x000f_ˆå©~ZÚÜôòBÒ:¼äqYmE_x000f_Äé·ÅóÈ¹x_x001b_jšé_x0011_mé©4_x0017_Jë</t>
  </si>
  <si>
    <t xml:space="preserve">~ÕžÂ4_x0017__x0006_¦Ö|WVÍqÊ¢•AuSâÉÙo #ïùÅá@þÒýˆW‰_x0008_”XçÂÖm¬º¹_x0018_$#`¦7	æèo&gt;`ý‰YJÑðr_x000c_µÕ_x0013_=-ˆÐkJÊò_x001c_çãšà‡˜ù°_x0011_'"Ñ01D.îìT&gt;_x0008_{´¨{t*_x0005_0j	_x0006_CvyŽY®6_x0002_å–‰ÇzVggg__x000f_îþCûõnÕÍþ6=_x0003_ª®KK©Íz_x0012_hå­Ñ;sû_x001d_}Jzüó+_x0007_Ã"ù™¾e_x001f_@JÒ•_x000f_`$å‡§#¨_x0006__x0010_ß_x0004_Ö}ù</t>
  </si>
  <si>
    <t xml:space="preserve">_x0004_!SèÑýGˆ6ª_x0008_uSâÉÙo #ïùÅá@þÒýˆW‰_x0008_”XçÂÖm¬º¹_x0018_$#`¦7	æèo&gt;`ý‰YJ_x0017_g{Àâ_x0013_€öY=Å2TLé@"Ã&amp;Ô1B¬5¯ƒ¿ÒŽ¯_x001e_ÆöªÃx¶Z¤E³&gt;a—è„YÆÈ)4®}ÿøÒ¡ƒ²¼7oâ8_x0001_ÒÛª€ÓYg_x001c_]ô__x000b_ÑMVÈU_x000e_È|òVvåÏÕNˆñ´"axL 4ºã_x0013_Ì€²&gt;4NLÊ.¢vîï‰Ñ )Ý–PAÀó_x0010_LÿÝÐá¢…§¬_–4_x0016_[¼•3£_x0004_-Ç¯Ï‚ã</t>
  </si>
  <si>
    <t xml:space="preserve">”ï_x0019_æép_x000c__k›s¯Ìoó_x0008_“_x0013_ÔîâoÃB=ª#'„z·ðæÆÂ_x001b_Z_x0012_Å_éâ_x0001_ƒ2¡;u¿œs§KëáììøvÚ"ÊËï_x0019_êÅ_x000f__x0001_ôT‚_x000f_2¶Yh½Ñ_x0018_R°œ_x0011_Q¸Z±Ñ9_x001d__x0018_èÉ6u"áçŒ.ã_x0015_'õþÿH_x001c_ú2CHdU</t>
  </si>
  <si>
    <t xml:space="preserve">ëlUók•Ý_x0003_²g¦hÍ¼ÂÔ¡_x0015_”®&amp;Å_x0014_dän*Â_x0015_&lt;D–5Œp_^Fˆly_x0010_ßU0ã</t>
  </si>
  <si>
    <t xml:space="preserve">:tß\hÈôœ@of_x001a_)q(e</t>
  </si>
  <si>
    <t xml:space="preserve">êÙâi"ð€ç¨_x001b__x0011_s?_x001f_1Ktkº_x0019_8›D°O¸Å_x0010_y›ƒiM_x0016_[Ü˜J_x0018_m</t>
  </si>
  <si>
    <t xml:space="preserve">º¨&lt;_x001a__x001c_ûS]ýyÌ_x0017_p“‘_x001f_`~©B_x0004_r}Ö¡Áí8Î›ºÊ©£e·yôà¤ÆÇf`'©“_x0008_Ârû¦|_x0019_|N9_x001d_ïsälÎ_x0003__x001c_Ö°!:¤?Ð=_x000f_žWPí†CûÔ²Š7_x001b_£ù¶š_x0014_æá|_x0014_\_x0005_O_x0014_|ï_x000e_µÓ¨G!‘ˆÛÈñ_x0008_‹Î)i‡†¬rú¶ðGvrêúÖ9²Ý°•Ì/p&amp;#Õ_x0002_V_x000f_ˆå©~ZÚÜôòBÒ:¼®.t&gt;0QD‚	_x0015_¼Yt­ˆ€¦-ô?S)_x000f_¥</t>
  </si>
  <si>
    <t xml:space="preserve">-ël_x0011_ì·Á_x0015__x0004_8Ï¿°YJžÙ4a»ÇQQŒÀ'£í$ÎõU¿ö</t>
  </si>
  <si>
    <t xml:space="preserve">+_x0013_ûúZIìe²:_x0014_[Ç_x001e__x0015_¾-z_x0016_ÔîâoÃB=ª#'„z·ðæÆÂ_x001b_Z_x0012_Å_éâ_x0001_ƒ2¡;u¿œs§KëáììøvÚ"ÊËï_x0019_êÅ_x000f__x0001_ôT‚_x000f_2¶Yh½Ñ_x0018_R°_x0004_Drž"â×ëõušq²å==D_x0018_Ä+€‚º“×ç¸_x0019__÷ÊT_x001b_\1™M¬j3xm¿k~ƒêç{G~;§Ã_x000b_máÿ_x001d_Ã~_ÌÑ»Ký=²9ÔzN®wá7å©6vSŠ_x001f_³Á³Vø†=ÍÞwKxŠ_x0012_áªêÊf™šeê=¨&lt;_x001a__x001c_ûS]ýyÌ_x0017_p“‘_x001f_`~©B_x0004_r}Ö¡Áí8Î›ºÊ©£e·yôà¤ÆÇf`'©“­oËp¤òÛEÔâW›_x0011_þ¯_x0008_&lt;yßœ‘ŸáX&lt;ÎÅ‚úÝwóŠXm¥	‡§Êø…õ{.m2ÓvóÙ¬®g7"ì_x001d_ö“LGf„×lZ</t>
  </si>
  <si>
    <t xml:space="preserve">“®E_x0002__x0007_n&lt;ˆßNH§ºé(_x000b_¹ÿ±ñG±Æý_x0013_ù}wÓÜñ_x001b_Ø:¢£/„qX_x000c_D—ªªæzrZ:OîÁ°ùGÊšé»µ†$O_x001b_jšé_x0011_mé©4_x0017_Jë</t>
  </si>
  <si>
    <t xml:space="preserve">~Õ¥n—‹rëÕ_x0001_üqºP+k_x0011_#uSâÉÙo #ïùÅá@þÒýˆW‰_x0008_”XçÂÖm¬º¹_x0018_$#`¦7	æèo&gt;`ý‰YJÿBŠÅž;„™:</t>
  </si>
  <si>
    <t xml:space="preserve">7Ñê`_x0014_8I™l9õ¡`Æ_x0002_Ï¸æüF_x000c_ÜæM&amp;ã5*ktÞ</t>
  </si>
  <si>
    <t xml:space="preserve">Mâìö‰3ö¼¢é_bÉü~cÕ'ðÊ4ÏŸ½’–¨S´;Lrïu_x0012_é_x001d_È{ q†$Ôû½{`†ÝÉðpj—kÙ_x0004_~Fˆ20«J2¾’Â)Qd}&lt;_x0006_¯Éj5ˆ_x0013_â9—¡ÞwÝ@ØQ\l_x000c_ù{ú_x001d_°J_x001c__x001e_¤ Ì</t>
  </si>
  <si>
    <t xml:space="preserve">+_x001c_æœ”£¹:p?os_x0014_¼‹_x001b_ƒ_x0013_hÃÿÑ±Áû+PZ¼]”_x0003_w</t>
  </si>
  <si>
    <t xml:space="preserve">…¾©ž-¹ì…ÁÅþ_x001b_´Sö_x001f_Ö_x0017_6·ÈC	Ò-÷</t>
  </si>
  <si>
    <t xml:space="preserve">~z_x000c__x000b_9TNr$_x0004_H%‚Ø÷</t>
  </si>
  <si>
    <t xml:space="preserve">l¥šÜG7ß_x0005_;ÊIÔ¡_x0015_”®&amp;Å_x0014_dän*Â_x0015_&lt;D–5Œp_^Fˆly_x0010_ßU0ã</t>
  </si>
  <si>
    <t xml:space="preserve">:tß\hÈôœ@of_x001a_)ü¡ƒ_x0002_xÊ_x0001_E9‰_x0018_í—-a[¡Û_x0010__x001f_N_x000c_8ª˜«÷ÇÛ«ó…@rÎÈÛfxŒ_x0017_6_x0002_ÒáTœxm‚iS_x0011_°ð3‹ÀÐ&lt;MÎ€•šl‰aÂ_x0004_Ñ¸mÙI³uSâÉÙo #ïùÅá@þÒýˆW‰_x0008_”XçÂÖm¬º¹_x0018_$#`¦7	æèo&gt;`ý‰YJÿBŠÅž;„™:</t>
  </si>
  <si>
    <t xml:space="preserve">7Ñê`_x0014_8Z¦…Ó~Ž¼¡Ø_x0004_ëKñn‘šq™ {w—ƒ&amp;Û_x0006_†</t>
  </si>
  <si>
    <t xml:space="preserve">Ab*­Èñ_x0008_‹Î)i‡†¬rú¶ðGvrêúÖ9²Ý°•Ì/p&amp;#Õ_x0002_V_x000f_ˆå©~ZÚÜôòBÒ:¼lû¡_x0002_ 5hû__x000f_*¾&lt;bÃš&amp;‹öd3_x0013_F_x0015_-_x000e_“&lt;àÈOuSâÉÙo #ïùÅá@þÒýˆW‰_x0008_”XçÂÖm¬º¹_x0018_$#`¦7	æèo&gt;`ý‰YJìZßy÷0¹_x0008__x0013_«ö€D†4Ö÷_x0006_3“—˜ÄÏžHÖ&amp;_x0006_È¹õÆáêm¨R4bá_x001e_À_x0003_ãâUªÔ¡_x0015_”®&amp;Å_x0014_dän*Â_x0015_&lt;D–5Œp_^Fˆly_x0010_ßU0ã</t>
  </si>
  <si>
    <t xml:space="preserve">:tß\hÈôœ@of_x001a_)o_x0015_aåîg_x0008_ïÿGst5õ§[¦îQºÅ_x0013_YA_x0010_»Í@Nêý)a¿L•_x0014_MSÞYÔ…ñ3QŠÒðT~_x0001_-Ð”}‚_x001b_ëôÓ(Ì&gt;[.</t>
  </si>
  <si>
    <t xml:space="preserve">-\f_x0008_Ì%U€8û_x0003_¯bUÞo=_x0004_ÖiÆ‹•VïÇc5»Ï×ó_x000c_A’én€Z¬ÂoÍæì¬˜ÿr&gt;=l5åeyø&lt;…Ì¹^Hƒò¾ÆŽôT'Ôù…æ(ïdUØãD6_x0017_	cbrJÔW8pIå{	©‚²G_x0001_¨^žg;‹+@²+à³Ö‚¼´_x0018_xÆÈ)4®}ÿøÒ¡ƒ²¼7oâ8_x0001_ÒÛª€ÓYg_x001c_]ô__x000b_ÑMVÈU_x000e_È|òVvåÏÕNˆñ</t>
  </si>
  <si>
    <t xml:space="preserve">'ÚÜ_x000e_H{åÐŽ6ŸøÚ¡•_x000b_xÃnïhšXù[Q½Hd*²_x0016_šw_U°°Ç/Á×_x0015_¾_x000b_¯¨&lt;_x001a__x001c_ûS]ýyÌ_x0017_p“‘_x001f_`~©B_x0004_r}Ö¡Áí8Î›ºÊ©£e·yôà¤ÆÇf`'©“p˜</t>
  </si>
  <si>
    <t xml:space="preserve">Rb_x0016_SWm;:´îOk‹¸_x000b__x0019__x0004_1% ú¿Ë·HßÒd&lt;à2ôVü¶ñòúLþùhÏ</t>
  </si>
  <si>
    <t xml:space="preserve">ZÎh_x001f_÷Î¤aSaM¨Ü_x0013_ÌöÀggg__x000f_îþCûõnÕÍþ6=_x0003_ª®KK©Íz_x0012_hå­Ñ;sû_x001d_}Jzüó+_x0007_Ã"ù™¾e_x001f_@œ@´cGb‚BÒ_x0006_•‰6zæ•ªóCáüL“5_x0003_Í$€ÆVÑ¬</t>
  </si>
  <si>
    <t xml:space="preserve">2"³_’¦_x0005_NCÇ_x0013_Ì'OmiÌ="3Äc}_x0014_o’26’_x0018__x0018_(Ì&gt;[.</t>
  </si>
  <si>
    <t xml:space="preserve">-\f_x0008_Ì%U€8û_x0003_¯bUÞo=_x0004_ÖiÆ‹•VïÇc5»Ï×ó_x000c_A’én€Z¬ÂoÍæì¬˜ÿr&gt;=l5åeyø_x001b_tÅ_x0014_¤ÊÁŸ’_x001f_’ã×</t>
  </si>
  <si>
    <t xml:space="preserve">c‡_x0019_NÚ£:•k&amp;[9•‡]€È{ q†$Ôû½{`†ÝÉðpj—kÙ_x0004_~Fˆ20«J2¾’Â)Qd}&lt;_x0006_¯Éj5ˆ†Û^šÅ_x0001_å4êã¥¼Ñ#‰™ybYtS2´N#$=Í_x0005_¬ç›Ø_x0010_ÜÛ›™s†®_x0007_y'Ö_x0016_pŸôîöôG _x0014_¦É_x000f_l®?oæ</t>
  </si>
  <si>
    <t xml:space="preserve">_x0016_&amp;@;&amp;³_x001d_Œ_x0011__x0018_æum¡Oc:5&amp;3õû:ÕD\áäÁÂWiû;§ŸŸô¸c±jé$·Ä_x000e_†(Q_x0017__x0004_“†V+™ŽgHÔóÐyÏ‰ü_x0016_ã}-üÉz¿[ä×7?C¯fnÙû²H¶ØÀÿþæ§/ca¾_x000c_ÑK¨jdÉ¾A?ìÅ&lt;ªÛ4 @—Ý }«_x001d_Ÿ£4¥"ŒAUHý_x0012_KÎÉ_x001b__x0015_êé¸“h0âóÞàÆ‰vFáÇŸ3_x0001_ÃÆ¥vhîjÂoZ¬µ¼_x0003_&lt;.FýÛx¢_x000f_¶§Æ›\ò~8¬j¨¤$ÈZ.I»ð™ª_x000c_IÝ¦øïã+ÍJ#t}yÿµÀó_x0010_LÿÝÐá¢…§¬_–4_x0016_®âÚFÎ)v¦³¾®Á„²š_x0004_jpbèc_x001d_á±ÿ¸Š ìízËF¼úø_x0019_dÍ}_x001f_X_x0010_›2&amp;zçÌµUP½|U.¡ëÖ×­_x0017_Ãðõ_x0005_MÎº‘Ê:èn´_x000b_ Ý_x001f_8yêµndµ_x000c_þ€Ýª¯‰Ì;_x001f_b_x0011_˜_x001f__x0010_!G&gt;_x001f_Þ?Æ™õÓÿ_x0002__x001a_„‰ÃÈ&gt;m_x000e_zÁÈ_x0006_Ý_x0005_v¬KÆ¿É</t>
  </si>
  <si>
    <t xml:space="preserve">µ_x0002_¸$_x0013_²ÆÈ)4®}ÿøÒ¡ƒ²¼7oâ8_x0001_ÒÛª€ÓYg_x001c_]ô__x000b_ÑMVÈU_x000e_È|òVvåÏÕNˆñ</t>
  </si>
  <si>
    <t xml:space="preserve">'ÚÜ_x000e_H{åÐŽ6ŸøÚ¡Sñø)npNøZ_x0018_)î_x0018_GÄ÷[¡Û_x0010__x001f_N_x000c_8ª˜«÷ÇÛ«ó…@rÎÈÛfxŒ_x0017_6_x0002_ÒáT_x000f_&amp;æFbb6a4X€</t>
  </si>
  <si>
    <t xml:space="preserve">ëz=¬¨&lt;_x001a__x001c_ûS]ýyÌ_x0017_p“‘_x001f_`~©B_x0004_r}Ö¡Áí8Î›ºÊ©£e·yôà¤ÆÇf`'©“p˜</t>
  </si>
  <si>
    <t xml:space="preserve">Rb_x0016_SWm;:´îOk‹‚³gÝ&lt;ÎOªÓ_x000b_®kFsÆ!¸_x000b__x0019__x0004_1% ú¿Ë·HßÒd&lt;lìÉ¶_x001b_½U‚z€ŠTA¶Ö62nÝÂjø&gt;óŒótS÷_x0016_¥"ŒAUHý_x0012_KÎÉ_x001b__x0015_êé¸“h0âóÞàÆ‰vFáÇŸ3_x0001_ÃÆ¥vhîjÂoZ¬µ¼_x0003_&lt;.FýÛx¢_x000f_¶§Æ›\ò~8¬j¨¤$ÈZ.I»ð™ª_x000c_‚_x0008_’µÐõÿ_x0003_ìá#å'3p‚ªôã"!</t>
  </si>
  <si>
    <t xml:space="preserve">†_x001f_&gt;š¿tæ¦˜Ÿ</t>
  </si>
  <si>
    <t xml:space="preserve">_x0016_&amp;@;&amp;³_x001d_Œ_x0011__x0018_æum¡Oc:5&amp;3õû:ÕD\áäÁÂWiû;§ŸŸô¸c±jé$·Ä_x000e_†(Q_x0017__x0004_“†V+™ŽgHÔóÐÏ_x0015_—‘</t>
  </si>
  <si>
    <t xml:space="preserve">HÀ_x001d_Jâ|C_x0016_Ù¿ËÍè£j&gt;Ž_x0001_Iïý|Œ÷ƒ•È{ q†$Ôû½{`†ÝÉðpj—kÙ_x0004_~Fˆ20«J2¾’Â)Qd}&lt;_x0006_¯Éj5ˆ†Û^šÅ_x0001_å4êã¥¼Ñ#‰™8á*8„Áa™—À‘èBåØ†±Áû+PZ¼]”_x0003_w</t>
  </si>
  <si>
    <t xml:space="preserve">…¾©ž-¹ìÀ±Í*Øgs_x0006_£¿’/™ÈdÏ_x0008_Q}™ÁÇoù Öîó_x0014_®2ÓvóÙ¬®g7"ì_x001d_ö“LGf„×lZ</t>
  </si>
  <si>
    <t xml:space="preserve">“®E_x0002__x0007_n&lt;ˆßNH§ºé(_x000b_¹”]IUIUÂ7Á×$ûŽg_x000f_±_x000f_…pý`þÃ§½R_x0005_l¾”xÑ*“Æ_x0010_~„ 5³‚öIè¯I_x0016_À–´º</t>
  </si>
  <si>
    <t xml:space="preserve">vAc5kB©&lt;¨&lt;_x001a__x001c_ûS]ýyÌ_x0017_p“‘_x001f_`~©B_x0004_r}Ö¡Áí8Î›ºÊ©£e·yôà¤ÆÇf`'©“±7›w«°_x0005_ü_x0017_w_x0018_§%è‡zi]~ª=ðñ_x001e_ÉC3 </t>
  </si>
  <si>
    <t xml:space="preserve">Ô/ca¾_x000c_ÑK¨jdÉ¾A?ìÅ_x0014_ñ/Ý_x000f_J™Ò7¢ˆ@TŽ€_¥"ŒAUHý_x0012_KÎÉ_x001b__x0015_êé¸“h0âóÞàÆ‰vFáÇŸ3_x0001_ÃÆ¥vhîjÂoZ¬µ¼_x0003_&lt;.FýÛx¢_x000f_¶§Æ›\ò5¥h l©§¼lô&amp;ý.j°OŽ2Í òÆ—Q|æj½õœRfØ~_x0001_£c4‚]Å_x001b_6h™òr_x0013_|lã—x‡CWn¾´œŸNø#_x000b_4Ÿ1_x0007_ùp§L_x001e_1Ÿ‹Äö&gt;¨&lt;_x001a__x001c_ûS]ýyÌ_x0017_p“‘_x001f_`~©B_x0004_r}Ö¡Áí8Î›ºÊ©£e·yôà¤ÆÇf`'©“±7›w«°_x0005_ü_x0017_w_x0018_§%èºç_x0003_¥TÃl/°&amp;9k%SL­²è_x001a__x0018_4l`_x000f_ð?_x001d_¿Žê^¡Ô¡_x0015_”®&amp;Å_x0014_dän*Â_x0015_&lt;D–5Œp_^Fˆly_x0010_ßU0ã</t>
  </si>
  <si>
    <t xml:space="preserve">:tß\hÈôœ@of_x001a_)¡úÇ</t>
  </si>
  <si>
    <t xml:space="preserve">Œ˜ƒÙ­_x0003_Ãv’_x0005_­_x001d__x0017_Q(Íqñï_x001d_cOòÃsË%Ø~_x0001_£c4‚]Å_x001b_6h™òr_x0013_áµN4¿õ_x001c_03S×ÔW»ä±Áû+PZ¼]”_x0003_w</t>
  </si>
  <si>
    <t xml:space="preserve">…¾©ž-¹ìÀ±Í*Øgs_x0006_£¿’/™È«…*|VYQ»õÓŠä 9m°çŒ.ã_x0015_'õþÿH_x001c_ú2CHdU</t>
  </si>
  <si>
    <t xml:space="preserve">²+»:½?Þ_x0004_áWý_x001c_Ðr_x0015_“</t>
  </si>
  <si>
    <t xml:space="preserve">ÄAÏ2iÕó_x001b__x0019_	g]Ô¡_x0015_”®&amp;Å_x0014_dän*Â_x0015_&lt;D–5Œp_^Fˆly_x0010_ßU0ã</t>
  </si>
  <si>
    <t xml:space="preserve">Œ˜ƒÙ­_x0003_Ãv’_x0005_­_x001d_»HQL±nyç0•³'_x0012_‰:œ£æ¢P8Ø&gt;</t>
  </si>
  <si>
    <t xml:space="preserve">.ë_x0001_QrŠ’6(Ì&gt;[.</t>
  </si>
  <si>
    <t xml:space="preserve">-\f_x0008_Ì%U€8û_x0003_¯bUÞo=_x0004_ÖiÆ‹•VïÇc5»Ï×ó_x000c_A’én€Z¬ÂoÍæì¬˜ÿr&gt;=l5åeyøõãA_x000e_œITÁB+9_x000c_‚cœE³ßYHW_x0001_·•(8_x0012_=:éc2ÓvóÙ¬®g7"ì_x001d_ö“LGf„×lZ</t>
  </si>
  <si>
    <t xml:space="preserve">“®E_x0002__x0007_n&lt;ˆßNH§ºé(_x000b_¹”]IUIUÂ7Á×$ûŽg_x000f_±Qv×³çã×xÂ</t>
  </si>
  <si>
    <t xml:space="preserve">\•˜Î;&lt;n“_x0012_ñÉºwºêÂ4§ÑÍT2~œmº_x0015__x001a_ÝƒW®ð(_x0011_ë¿{-—3¹&amp;zçÌµUP½|U.¡ëÖ×­_x0017_Ãðõ_x0005_MÎº‘Ê:èn´_x000b_ Ý_x001f_8yêµndµ_x000c_þ€Ýª¯‰T2z	©Ù÷«ì|Ž)šm|¥2Â!³‡©</t>
  </si>
  <si>
    <t xml:space="preserve">\Æ	_x001d_xçãšà‡˜ù°_x0011_'"Ñ01D._x0019_}¡“{Þ_x0016_Ñ»Ê.®_x0003__'u›Üû£_x001a_a_x0017__x000e_çâçò¨ôggg__x000f_îþCûõnÕÍþ6=_x0003_ª®KK©Íz_x0012_hå­Ñ;sû_x001d_}Jzüó+_x0007_Ã"ù™¾e_x001f_@‚./</t>
  </si>
  <si>
    <t xml:space="preserve">É¥_x001e_‹°%	Ä_x001a_Ï…RŒ_x0007__x0017_ë›|_x0006_ÅÎ³é;ëg‚:</t>
  </si>
  <si>
    <t xml:space="preserve">_x0016_&amp;@;&amp;³_x001d_Œ_x0011__x0018_æum¡Oc:5&amp;3õû:ÕD\áäÁÂWiû;§ŸŸô¸c±jé$·Ä_x000e_†(Q_x0017__x0004_“†V+™ŽgHÔóÐsõAÜc•Íß_x000e_#È¼ý'—Œ&lt;^¦</t>
  </si>
  <si>
    <t xml:space="preserve">~z_x000c__x000b_9TNr$_x0004_H¸Ñolx’ù¯</t>
  </si>
  <si>
    <t xml:space="preserve">þ¯}—P«$Ô¡_x0015_”®&amp;Å_x0014_dän*Â_x0015_&lt;D–5Œp_^Fˆly_x0010_ßU0ã</t>
  </si>
  <si>
    <t xml:space="preserve">Œ˜ƒÙ­_x0003_Ãv’_x0005_­_x001d_ž_x0008__x001d__x001a_Ï.ƒ˜!ªáLÙ]&lt;®âÚFÎ)v¦³¾®Á„²š½_íšðë&amp;V_x0005_ž¸$´c^_x001c_±9MOr	\</t>
  </si>
  <si>
    <t xml:space="preserve">{¶ø&amp;zçÌµUP½|U.¡ëÖ×­_x0017_Ãðõ_x0005_MÎº‘Ê:èn´_x000b_ Ý_x001f_8yêµndµ_x000c_þ€Ýª¯‰B _x0002_ëeòß_âö_x001d_ÊCGŽ%ú_x0001_óæ</t>
  </si>
  <si>
    <t xml:space="preserve">ð_x0014_£3F_x0007_—7Á¥"ŒAUHý_x0012_KÎÉ_x001b__x0015_êé¸“h0âóÞàÆ‰vFáÇŸ3_x0001_ÃÆ¥vhîjÂoZ¬µ¼_x0003_&lt;.FýÛx¢_x000f_¶§Æ›\ò†ÅtF¿ËfÝ_x000c_ÕÓñTæ|èIÝ¦øïã+ÍJ#t}yÿµPK"ÃBÛ_x0016__x0005_n_x000b__x0013_;</t>
  </si>
  <si>
    <t xml:space="preserve">ÉˆÙFÑ”_x0004_ý_x001a_H®\‰íðµ_x000e_¯9ÔîâoÃB=ª#'„z·ðæÆÂ_x001b_Z_x0012_Å_éâ_x0001_ƒ2¡;u¿œs§KëáììøvÚ"ÊËï_x0019_êÝnÈIc*÷æÏNð_x0015_˜–z÷ó_x0015_ß(Cð&amp;Žqˆ_x001d_ë=õ¼Á•tË«_x0012_•&amp;Léð</t>
  </si>
  <si>
    <t xml:space="preserve">ÛUÍ†CûÔ²Š7_x001b_£ù¶š_x0014_æá|æé“ÿp¾_x0014_êÖ´ê)þ8 Èñ_x0008_‹Î)i‡†¬rú¶ðGvrêúÖ9²Ý°•Ì/p&amp;#Õ_x0002_V_x000f_ˆå©~ZÚÜôòBÒ:¼Ñ·o˜@Àö³_x001e__x001a_:«¦¸íAn Øô¢ÂäÓ¥õ°»ªmú‰Ž2Í òÆ—Q|æj½õœRfØ~_x0001_£c4‚]Å_x001b_6h™òr_x0013_|lã—x‡CWn¾´œŸNø#</t>
  </si>
  <si>
    <t xml:space="preserve">zó</t>
  </si>
  <si>
    <t xml:space="preserve">¬¢ç@03ŒZæ_x0017_˜a¨&lt;_x001a__x001c_ûS]ýyÌ_x0017_p“‘_x001f_`~©B_x0004_r}Ö¡Áí8Î›ºÊ©£e·yôà¤ÆÇf`'©“±7›w«°_x0005_ü_x0017_w_x0018_§%è‚³gÝ&lt;ÎOªÓ_x000b_®kFsÆ!‚c&amp;G_x001c_£_x0011_œ_x0001_²áAz´±Y7é¾Ÿò´R¥!_x000e_*çÛÀ_x001d_/ggg__x000f_îþCûõnÕÍþ6=_x0003_ª®KK©Íz_x0012_hå­Ñ;sû_x001d_}Jzüó+_x0007_Ã"ù™¾e_x001f_@¿Åm$ÉšÌ"G_x001a__x0004_Äøp©1D‡ó_x0008_š‡ú¡ƒ_x0006_½Ë~îóyªóCáüL“5_x0003_Í$€ÆVÑ¬–	Â2¬5„b_x0002_™¶TOžm6</t>
  </si>
  <si>
    <t xml:space="preserve">_x0016_&amp;@;&amp;³_x001d_Œ_x0011__x0018_æum¡Oc:5&amp;3õû:ÕD\áäÁÂWiû;§ŸŸô¸c±jé$·Ä_x000e_†(Q_x0017__x0004_“†V+™ŽgHÔóÐ&amp;ì_x0013_ØÖTV]xÊõ5NA=ÀÒ-÷</t>
  </si>
  <si>
    <t xml:space="preserve">~z_x000c__x000b_9TNr$_x0004_HŽ2ã˜D½ñÿê?4îš#_x000b_“o&amp;_x0001_ãÍI~ë¶È ;1_x0019_½Èñ_x0008_‹Î)i‡†¬rú¶ðGvrêúÖ9²Ý°•Ì/p&amp;#Õ_x0002_V_x000f_ˆå©~ZÚÜôòBÒ:¼Ñ·o˜@Àö³_x001e__x001a_:«¦¸íAn Øô¢ÂäÓ¥õ°»ªmú‰Ø=Nßp$#¢_x0018_Wd&lt;®_x001a__x0015_ïÑ‚ƒD+á`‹Ï}òLÔ¬¸¢ÔîâoÃB=ª#'„z·ðæÆÂ_x001b_Z_x0012_Å_éâ_x0001_ƒ2¡;u¿œs§KëáììøvÚ"ÊËï_x0019_êOe¸ƒeVæ’^í´&gt;_x001b_$cŒ–_x000f_ÿ”0ÑnäHÑ‚9tû¥"ŒAUHý_x0012_KÎÉ_x001b__x0015_êé¸“h0âóÞàÆ‰vFáÇŸ3_x0001_ÃÆ¥vhîjÂoZ¬µ¼_x0003_&lt;.FýÛx¢_x000f_¶§Æ›\ò P_x001a_§f8:üYëËq}) ÿ×tÑò¯|</t>
  </si>
  <si>
    <t xml:space="preserve">da#R]Û_x0004_&amp;zçÌµUP½|U.¡ëÖ×­_x0017_Ãðõ_x0005_MÎº‘Ê:èn´_x000b_ Ý_x001f_8yêµndµ_x000c_þ€Ýª¯‰€k“ÌÛëYÿ_</t>
  </si>
  <si>
    <t xml:space="preserve">_x001a_œàì×½×å.éb_x0008_ƒìM`¢_x0011_-üÔ¡_x0015_”®&amp;Å_x0014_dän*Â_x0015_&lt;D–5Œp_^Fˆly_x0010_ßU0ã</t>
  </si>
  <si>
    <t xml:space="preserve">:tß\hÈôœ@of_x001a_)Ð_x0006_v†y±·L8§—(õ_x0008_w_x0013_9°_x000c_}‚“°îÔ×{‘›a±­æ/_x0008_èþZÑ-rF°ã€‹ã_x000c_@£zóh´uóÚå</t>
  </si>
  <si>
    <t xml:space="preserve">(¹.ÔÔîâoÃB=ª#'„z·ðæÆÂ_x001b_Z_x0012_Å_éâ_x0001_ƒ2¡;u¿œs§KëáììøvÚ"ÊËï_x0019_êâ³ÌºÔF%b_x001d_¸×;êÊÍÿÇÇó_x0007_ç›Ò·;_x0017_Ø=Ÿä¤³…æ(ïdUØãD6_x0017_	cbrJP_x000c__x001d_ï“ßNÂq&amp;tµ_x000c__x001f_Ï92ÓvóÙ¬®g7"ì_x001d_ö“LGf„×lZ</t>
  </si>
  <si>
    <t xml:space="preserve">“®E_x0002__x0007_n&lt;ˆßNH§ºé(_x000b_¹”]IUIUÂ7Á×$ûŽg_x000f_±øÃh1õ2j_x0016_"0ÈtÜå5¢Ž2Í òÆ—Q|æj½õœRfØ~_x0001_£c4‚]Å_x001b_6h™òr_x0013_|lã—x‡CWn¾´œŸNø#_ñƒ¾¡¾µ4Ý+Ê_x0001_</t>
  </si>
  <si>
    <t xml:space="preserve">^ÊŸ¨&lt;_x001a__x001c_ûS]ýyÌ_x0017_p“‘_x001f_`~©B_x0004_r}Ö¡Áí8Î›ºÊ©£e·yôà¤ÆÇf`'©“¸}^´_x0019_z3mï_x0010_$?b¥Ö§s&amp;‡Y_x001d_7¦j°i{ÔùÅ=«Û»ÀJä=Û³}`º®ïÕ]ÚÈ{ q†$Ôû½{`†ÝÉðpj—kÙ_x0004_~Fˆ20«J2¾’Â)Qd}&lt;_x0006_¯Éj5ˆ†Û^šÅ_x0001_å4êã¥¼Ñ#‰™Í_x0019_üQ”‰Ú_x0018_B&lt;ß!z_x000e_ªóCáüL“5_x0003_Í$€ÆVÑ¬íÅó£_x0007_ÆH[UÚµj_ª_x001c_N</t>
  </si>
  <si>
    <t xml:space="preserve">_x0016_&amp;@;&amp;³_x001d_Œ_x0011__x0018_æum¡Oc:5&amp;3õû:ÕD\áäÁÂWiû;§ŸŸô¸c±jé$·Ä_x000e_†(Q_x0017__x0004_“†V+™ŽgHÔóÐ~[ºñŠ_x0007__x0014_'AntßÕ?H‹/ca¾_x000c_ÑK¨jdÉ¾A?ìÅT_x0014_–ÖµTâýrde:·4ä”qái_x0004_OvÃ[ŸŠ_x0011_æ_x0017_åó2ÓvóÙ¬®g7"ì_x001d_ö“LGf„×lZ</t>
  </si>
  <si>
    <t xml:space="preserve">“®E_x0002__x0007_n&lt;ˆßNH§ºé(_x000b_¹”]IUIUÂ7Á×$ûŽg_x000f_±øÃh1õ2j_x0016_"0ÈtÜå5¢ÛrÝÏPóügô@ˆŸPC_x0010__x0012_«N&amp;_x0003_›¾}=RãÌ™· </t>
  </si>
  <si>
    <t xml:space="preserve">çÔîâoÃB=ª#'„z·ðæÆÂ_x001b_Z_x0012_Å_éâ_x0001_ƒ2¡;u¿œs§KëáììøvÚ"ÊËï_x0019_êô_x000c_I&lt;+‹qÏ¡¡_x0011__x000e_Ùé_x0011_÷_x0006_3“—˜ÄÏžHÖ&amp;_x0006_È¹õë!U!ü_x0013_Pœ®_x0015_žÞáÉˆ^Ô¡_x0015_”®&amp;Å_x0014_dän*Â_x0015_&lt;D–5Œp_^Fˆly_x0010_ßU0ã</t>
  </si>
  <si>
    <t xml:space="preserve">:tß\hÈôœ@of_x001a_)Ð_x0006_v†y±·L8§—(õ_x0008_w_x0013_íÏ–24)»jÆc_x0007_{ã!_x001e_vªóCáüL“5_x0003_Í$€ÆVÑ¬KIóÎ_x0011_¥T&amp;‘_x000c_&amp;îÁ«_x0005_Y</t>
  </si>
  <si>
    <t xml:space="preserve">_x0016_&amp;@;&amp;³_x001d_Œ_x0011__x0018_æum¡Oc:5&amp;3õû:ÕD\áäÁÂWiû;§ŸŸô¸c±jé$·Ä_x000e_†(Q_x0017__x0004_“†V+™ŽgHÔóÐ4§BV¨`¦ú&gt;Y_x001b_õÕBÇ_x001c__x000f__x0005__x001c_?‘Z_x0008_Í_x0018_¿_x0001_mlìÉ¶_x001b_½U‚z€ŠTA¶Ö6qŒP_x0019_dsçiíwJ¥SFž¥"ŒAUHý_x0012_KÎÉ_x001b__x0015_êé¸“h0âóÞàÆ‰vFáÇŸ3_x0001_ÃÆ¥vhîjÂoZ¬µ¼_x0003_&lt;.FýÛx¢_x000f_¶§Æ›\òú¯_x001d_y“Î™µ_x0003_:&amp;N_x000f_ _x001c_±ðÈÛR_x000c_Äìš©$_x0012__x0006_|Ûµ9</t>
  </si>
  <si>
    <t xml:space="preserve">_x0016_&amp;@;&amp;³_x001d_Œ_x0011__x0018_æum¡Oc:5&amp;3õû:ÕD\áäÁÂWiû;§ŸŸô¸c±jé$·Ä_x000e_†(Q_x0017__x0004_“†V+™ŽgHÔóÐ_x001e_</t>
  </si>
  <si>
    <t xml:space="preserve">P¢»ÑX_x0004_¬Óà×‹”ÊëçŒ.ã_x0015_'õþÿH_x001c_ú2CHdš‘±rÉ—–_x0011_—íš·wo_x000b_È{ q†$Ôû½{`†ÝÉðpj—kÙ_x0004_~Fˆ20«J2¾’Â)Qd}&lt;_x0006_¯Éj5ˆ†Û^šÅ_x0001_å4êã¥¼Ñ#‰™)KS(D(_x0005_HÍš_x0005_LÊ"½…@rÎÈÛfxŒ_x0017_6_x0002_ÒáTœxm‚iS_x0011_°ð3‹ÀÐ&lt;M§Œv—Õhn</t>
  </si>
  <si>
    <t xml:space="preserve">_x0003_àÒ	öŸŸCuSâÉÙo #ïùÅá@þÒýˆW‰_x0008_”XçÂÖm¬º¹_x0018_$#`¦7	æèo&gt;`ý‰YJA_x0014_¥_x000b_Q¿öÎH&amp;NbKFCÔÏëÁ_x0007_œYÕÌCˆ_x0017__x000e_‰%OAòU_x000f_&lt;M…#ÍÃÓ„€_x0016_]Èñ_x0008_‹Î)i‡†¬rú¶ðGvrêúÖ9²Ý°•Ì/p&amp;#Õ_x0002_V_x000f_ˆå©~ZÚÜôòBÒ:¼ö]8¾ûW"_x001f_Æz-ªÇÎ°©6vSŠ_x001f_³Á³Vø†=Í¦îQºÅ_x0013_YA_x0010_»Í@Nêý¬Tæ¨CÛŽØ…Ò–Y7v_x0014__x0013_(Ì&gt;[.</t>
  </si>
  <si>
    <t xml:space="preserve">-\f_x0008_Ì%U€8û_x0003_¯bUÞo=_x0004_ÖiÆ‹•VïÇc5»Ï×ó_x000c_A’én€Z¬ÂoÍæì¬˜ÿr&gt;=l5åeyøèO"§hø2Ä_x001a_ã-}rWÃ?C¯fnÙû²H¶ØÀÿþæ§/ca¾_x000c_ÑK¨jdÉ¾A?ìÅ€¨_x0005__x000b_¨™NË!&amp;øWlHÆ¥"ŒAUHý_x0012_KÎÉ_x001b__x0015_êé¸“h0âóÞàÆ‰vFáÇŸ3_x0001_ÃÆ¥vhîjÂoZ¬µ¼_x0003_&lt;.FýÛx¢_x000f_¶§Æ›\òñ3_x0008_Nò½àºÿ:¨º_x0014_</t>
  </si>
  <si>
    <t xml:space="preserve">_x0013_’Ø:¢£/„qX_x000c_D—ªªæzrZ:OîÁ°ùGÊšé»µ†$O_x0015__x0004_8Ï¿°YJžÙ4a»ÇQ¨$_§ê9_x000b_iÔØIXØ¢WT¯$å#Ïã?o Äìï“‘­uÔîâoÃB=ª#'„z·ðæÆÂ_x001b_Z_x0012_Å_éâ_x0001_ƒ2¡;u¿œs§KëáììøvÚ"ÊËï_x0019_ê</t>
  </si>
  <si>
    <t xml:space="preserve">ŒY] ò™TÐa_x000f_×9ñéìa•²ÃÍ_x001c__x000b_BE:¸©x'–’g_x0015_~A M²ß+úþ5	Z¿7¥"ŒAUHý_x0012_KÎÉ_x001b__x0015_êé¸“h0âóÞàÆ‰vFáÇŸ3_x0001_ÃÆ¥vhîjÂoZ¬µ¼_x0003_&lt;.FýÛx¢_x000f_¶§Æ›\òñ3_x0008_Nò½àºÿ:¨º_x0014_</t>
  </si>
  <si>
    <t xml:space="preserve">_x0013_’D‡ó_x0008_š‡ú¡ƒ_x0006_½Ë~îóyªóCáüL“5_x0003_Í$€ÆVÑ¬Ç€&gt;x¼y½Í bÈ”Ìl)P</t>
  </si>
  <si>
    <t xml:space="preserve">_x0016_&amp;@;&amp;³_x001d_Œ_x0011__x0018_æum¡Oc:5&amp;3õû:ÕD\áäÁÂWiû;§ŸŸô¸c±jé$·Ä_x000e_†(Q_x0017__x0004_“†V+™ŽgHÔóÐ_x001a_½èŠ­Ï@åi_x0005_Œ»</t>
  </si>
  <si>
    <t xml:space="preserve">hJjˆs_x0008_Í‘XhiÞà&lt;!ìºçŒ.ã_x0015_'õþÿH_x001c_ú2CHdU</t>
  </si>
  <si>
    <t xml:space="preserve">²+»:½?Þ_x0004_áWý_x001c_Ðr¬Ëœ_x0016_ ª[Ô§aGcxJGÞÔ¡_x0015_”®&amp;Å_x0014_dän*Â_x0015_&lt;D–5Œp_^Fˆly_x0010_ßU0ã</t>
  </si>
  <si>
    <t xml:space="preserve">:tß\hÈôœ@of_x001a_)Ð_x0006_v†y±·L8§—(õ_x0008_w_x0013_·_x0008_@ž_x0010_Â›ÌÛór_x0008_G/ƒ]|—rV¤Iô _x0019__x0012_cKœ&gt;°z¾ˆ„­_x0004_NàKZÇŠÛe²|}¨&lt;_x001a__x001c_ûS]ýyÌ_x0017_p“‘_x001f_`~©B_x0004_r}Ö¡Áí8Î›ºÊ©£e·yôà¤ÆÇf`'©“¸}^´_x0019_z3mï_x0010_$?b¥Ö§_x001c_„gˆÅ’›ÍÇ‰!ùÁ¬$r0¸™q¶æ_x0001_¥K?zS6úpÃÈñ_x0008_‹Î)i‡†¬rú¶ðGvrêúÖ9²Ý°•Ì/p&amp;#Õ_x0002_V_x000f_ˆå©~ZÚÜôòBÒ:¼ö]8¾ûW"_x001f_Æz-ªÇÎ°Û(_x0003_P¢2#3]	%.7_x001d_±Áû+PZ¼]”_x0003_w</t>
  </si>
  <si>
    <t xml:space="preserve">…¾©ž-¹ìè©˜XiXþW©_x000c_â‘š_x0001__x000f_‹æDUÍïJ!</t>
  </si>
  <si>
    <t xml:space="preserve">«¹œS›°7_x0014_u_x0014_H†rîÀ} ?å÷GÜPÂggg__x000f_îþCûõnÕÍþ6=_x0003_ª®KK©Íz_x0012_hå­Ñ;sû_x001d_}Jzüó+_x0007_Ã"ù™¾e_x001f_@˜)m_x0015_7?_ÿ	’#Iy_x001f_MnwŽe²_x0005_XN}_x0011_gEcß»åä?Òòƒ+â…œB-lLv_x0008_?_x0008_’¹6xfCê!îÇRN‹§PwnF|Zë¬‡Å_x000f__x0015_£H_x0001_y&gt;LŒSÅ®u_x0018_Ô»› ¸ÜPåÕoÁ°¬g_x0013_3ÀZ_x001f_þ]ë­_x000c_ì	‘?_x0007_X¢Ü_x001e_ÅÁ™	¤_x001b_d)«’¼_x0007_éçn²Œ×¥ý¿æM&amp;ã5*ktÞ</t>
  </si>
  <si>
    <t xml:space="preserve">Mâìö‰3_x0017_Æ×â¬e_x001a_y $Ñ¸JyÅÆÈ)4®}ÿøÒ¡ƒ²¼7oâ8_x0001_ÒÛª€ÓYg_x001c_]ô__x000b_ÑMVÈU_x000e_È|òVvåÏÕNˆñ</t>
  </si>
  <si>
    <t xml:space="preserve">'ÚÜ_x000e_H{åÐŽ6ŸøÚ¡ÈL}î)èˆÜ!’qõ{T¬_x001a_Ž2Í òÆ—Q|æj½õœRfØ~_x0001_£c4‚]Å_x001b_6h™òr_x0013_|lã—x‡CWn¾´œŸNø#–_x001d_ùw\"&amp;½|ûA_x0017_ß_x0007_p+¨&lt;_x001a__x001c_ûS]ýyÌ_x0017_p“‘_x001f_`~©B_x0004_r}Ö¡Áí8Î›ºÊ©£e·yôà¤ÆÇf`'©“¸}^´_x0019_z3mï_x0010_$?b¥Ö§Œ</t>
  </si>
  <si>
    <t xml:space="preserve">'=ô€9ÀÛK_x0018_H|ðT¦q´b_x001b_&amp;$Ne_k^tK_x0019_ÎÆÈ)4®}ÿøÒ¡ƒ²¼7oâ8_x0001_ÒÛª€ÓYg_x001c_]ô__x000b_ÑMVÈU_x000e_È|òVvåÏÕNˆñ</t>
  </si>
  <si>
    <t xml:space="preserve">\•˜Î;&lt;n“_x0012_ñÉf÷ÂePøòBc_x0010_4_x0019_jò«¾_x0013_^4úëã(óis*ÔkÄ&amp;zçÌµUP½|U.¡ëÖ×­_x0017_Ãðõ_x0005_MÎº‘Ê:èn´_x000b_ Ý_x001f_8yêµndµ_x000c_þ€Ýª¯‰q_x0006_ò š×o_x001f_©üæç1çQcœ_x0006_5ûIá÷Û(Úrãâ4</t>
  </si>
  <si>
    <t xml:space="preserve">Câ_x0019_nœ:_x0011_Àß:Tüù&lt;_x0016_·ÊGt¸Ky0|Œ•5Äê\ùuÒNÈ</t>
  </si>
  <si>
    <t xml:space="preserve">ÊT_x001b_\1™M¬j3xm¿k~ƒêç{G~;§Ã_x000b_máÿ_x001d_Ã~_ÌÑ»Ký=²9ÔzN®wá7åûÜ_x0001__x001f__x0002__x000b_R_x001a_	í&lt;aCí»HQL±nyç0•³'_x0012_‰:œ_x0010_qÂ_x0004_³‹‡_x0015_‹ãDÍg•</t>
  </si>
  <si>
    <t xml:space="preserve">w(Ì&gt;[.</t>
  </si>
  <si>
    <t xml:space="preserve">-\f_x0008_Ì%U€8û_x0003_¯bUÞo=_x0004_ÖiÆ‹•VïÇc5»Ï×ó_x000c_A’én€Z¬ÂoÍæì¬˜ÿr&gt;=l5åeyø “v_x0007_Ïó©£âX_x0014_i_x0016_÷·¨ä=‹}.ùµÍ-DL^_x0002_ê_x001d_6-Íê¼&amp;WC\_x0005_@AxåcH3ggg__x000f_îþCûõnÕÍþ6=_x0003_ª®KK©Íz_x0012_hå­Ñ;sû_x001d_}Jzüó+_x0007_Ã"ù™¾e_x001f_@˜)m_x0015_7?_ÿ	’#Iy_x001f_MnŽ2Í òÆ—Q|æj½õœRfØ~_x0001_£c4‚]Å_x001b_6h™òr_x0013_·­ŒQ_x0016_§¶ìëNçø„_x001e_«Ø±Áû+PZ¼]”_x0003_w</t>
  </si>
  <si>
    <t xml:space="preserve">…¾©ž-¹ìè©˜XiXþW©_x000c_â‘š_x0001__x000f_‹_x0001_Óë€</t>
  </si>
  <si>
    <t xml:space="preserve">¸ÈßÓbÔ¨[ô;e/ca¾_x000c_ÑK¨jdÉ¾A?ìÅT_x0014_–ÖµTâýrde:·4ä'ÿ_x000c_(È€ðî¡½3yaW~ü2ÓvóÙ¬®g7"ì_x001d_ö“LGf„×lZ</t>
  </si>
  <si>
    <t xml:space="preserve">“®E_x0002__x0007_n&lt;ˆßNH§ºé(_x000b_¹”]IUIUÂ7Á×$ûŽg_x000f_±1-‰ÍÙ‘_/Ã0QrÔHMo_x0007__x0015__x0005_€çsÖ˜u©ìÑŸî?</t>
  </si>
  <si>
    <t xml:space="preserve">_x0016_&amp;@;&amp;³_x001d_Œ_x0011__x0018_æum¡Oc:5&amp;3õû:ÕD\áäÁÂWiû;§ŸŸô¸c±jé$·Ä_x000e_†(Q_x0017__x0004_“†V+™ŽgHÔóÐ˜ôGü_x000c_©v®Ãùc=_x001a_®íæM&amp;ã5*ktÞ</t>
  </si>
  <si>
    <t xml:space="preserve">Mâìö‰3_x001f_ŽŽënPýZjÛq_x000e__x001d__x0003__x0008_õÆÈ)4®}ÿøÒ¡ƒ²¼7oâ8_x0001_ÒÛª€ÓYg_x001c_]ô__x000b_ÑMVÈU_x000e_È|òVvåÏÕNˆñ</t>
  </si>
  <si>
    <t xml:space="preserve">'ÚÜ_x000e_H{åÐŽ6ŸøÚ¡ËÑçY½_x0019_'Ý†v_x001e__x0011_Ö_x0014_ax)a¿L•_x0014_MSÞYÔ…ñ3QŠ÷üã%xM‹hÚÇÌ&amp;_x0017_ÈòažÖxûr°Zÿö= «a¢¹±Áû+PZ¼]”_x0003_w</t>
  </si>
  <si>
    <t xml:space="preserve">…¾©ž-¹ìè©˜XiXþW©_x000c_â‘š_x0001__x000f_‹dû”’È_x0007_©¦:¡r6Ú+FKJ¨Ìõþ¿ªw|-š_x0012_¶ÆÈ)4®}ÿøÒ¡ƒ²¼7oâ8_x0001_ÒÛª€ÓYg_x001c_]ô__x000b_ÑMVÈU_x000e_È|òVvåÏÕNˆñ</t>
  </si>
  <si>
    <t xml:space="preserve">'ÚÜ_x000e_H{åÐŽ6ŸøÚ¡ N¨Õ5T¢C.h?¥’ƒ‰IÝ¦øïã+ÍJ#t}yÿµü[-i_x0014_!P lïá•Ñ_x0012_Ý°‰_ÑO_x0017_è«×¹_x0003_-6|¦é(ÔîâoÃB=ª#'„z·ðæÆÂ_x001b_Z_x0012_Å_éâ_x0001_ƒ2¡;u¿œs§KëáììøvÚ"ÊËï_x0019_êä]_?¥J@û@Ñ×k•÷j‚³gÝ&lt;ÎOªÓ_x000b_®kFsÆ!œ_x0011_Q¸Z±Ñ9_x001d__x0018_èÉ6u"áçŒ.ã_x0015_'õþÿH_x001c_ú2CHd¢_x001c_'¨®|¯]i÷kSpH¦²È{ q†$Ôû½{`†ÝÉðpj—kÙ_x0004_~Fˆ20«J2¾’Â)Qd}&lt;_x0006_¯Éj5ˆ†Û^šÅ_x0001_å4êã¥¼Ñ#‰™§ </t>
  </si>
  <si>
    <t xml:space="preserve">viŠSm_x0006_Ã\_x000f__x0013_$ÄŒí¿_x0007_yÉ©_x0019_W»_x0002_Ó_x0019_?Á…(ðê æ</t>
  </si>
  <si>
    <t xml:space="preserve">\•˜Î;&lt;n“_x0012_ñÉ}g¿šÃDÞï$-øb-çÒ¾ÆÙöÁÉ’_x0011__x001e_µ©-há(n__x0008_’¹6xfCê!îÇRN‹§PwnF|Zë¬‡Å_x000f__x0015_£H_x0001_y&gt;LŒSÅ®u_x0018_Ô»› ¸ÜPåÕoÁ°¬g_x0013_3ÀZ_x001f_þ]ë­_x0004__x0007_nq_x0016__x000b_î©`K…Ö ²=‹_x0014__x0019_ÒlÃ= ‡ß÷_x0018_moÑ4qÇÙÚŸÍ„&lt;_x0016_ò~&gt;ºñb{2ÓvóÙ¬®g7"ì_x001d_ö“LGf„×lZ</t>
  </si>
  <si>
    <t xml:space="preserve">“®E_x0002__x0007_n&lt;ˆßNH§ºé(_x000b_¹”]IUIUÂ7Á×$ûŽg_x000f_±ód)(çkT¥—æ»:_x0017__x0001_oD‡ó_x0008_š‡ú¡ƒ_x0006_½Ë~îóyªóCáüL“5_x0003_Í$€ÆVÑ¬_x0016_Ï_x0018_1°É¥³Ïgc#lJ·.</t>
  </si>
  <si>
    <t xml:space="preserve">_x0016_&amp;@;&amp;³_x001d_Œ_x0011__x0018_æum¡Oc:5&amp;3õû:ÕD\áäÁÂWiû;§ŸŸô¸c±jé$·Ä_x000e_†(Q_x0017__x0004_“†V+™ŽgHÔóÐ_x001c_±æñžcnv#'¿³Èé{w™õÓÿ_x0002__x001a_„‰ÃÈ&gt;m_x000e_zÁÈæM&amp;ã5*ktÞ</t>
  </si>
  <si>
    <t xml:space="preserve">Mâìö‰3ö¼¢é_bÉü~cÕ'ðÊ4Ï’äøÜÕÖø:‚é_x0017_Ç(ÈåÄÈ{ q†$Ôû½{`†ÝÉðpj—kÙ_x0004_~Fˆ20«J2¾’Â)Qd}&lt;_x0006_¯Éj5ˆ†Û^šÅ_x0001_å4êã¥¼Ñ#‰™§ </t>
  </si>
  <si>
    <t xml:space="preserve">viŠSm_x0006_Ã\_x000f__x0013_$ÄŒpQhˆªÎ_?à_x001c_´sÞ&lt;OÕß%‘(ré½Ýæü^«¯Ê(Ì&gt;[.</t>
  </si>
  <si>
    <t xml:space="preserve">-\f_x0008_Ì%U€8û_x0003_¯bUÞo=_x0004_ÖiÆ‹•VïÇc5»Ï×ó_x000c_A’én€Z¬ÂoÍæì¬˜ÿr&gt;=l5åeyø²z‘lD†7±)Pio_x0015_Ü°ÆÆ¨_x0005_÷m¡</t>
  </si>
  <si>
    <t xml:space="preserve">þ8_x0018_5</t>
  </si>
  <si>
    <t xml:space="preserve">Z</t>
  </si>
  <si>
    <t xml:space="preserve">ÆÈ)4®}ÿøÒ¡ƒ²¼7oâ8_x0001_ÒÛª€ÓYg_x001c_]ô__x000b_ÑMVÈU_x000e_È|òVvåÏÕNˆñ_x001d__x0010__x0007_]x_x0001_tõì‘P–_x001c_&gt;BÇcO‹BŒM’AñQ_x001d_i_x001d_Pb</t>
  </si>
  <si>
    <t xml:space="preserve">_x0016_&amp;@;&amp;³_x001d_Œ_x0011__x0018_æum¡Oc:5&amp;3õû:ÕD\áäÁÂWäÝ¼cæUÉ_x0004__Ÿ9’ö-–mKë½Á3œÕì\Ñ}3œ_x0019_p!]C2ì£1ÆeÔE_Ãjž»5Í“	åR’äd¿rb§Æ%X\Xsô€Ÿ_x0016_4)P_x0008_XRî\_x0008_’¹6xfCê!îÇRN‹§P_x0002_G…êò©*X»_x0013_ß	Qüª²„„C_x001e_ÁZÂôu²_x001d_˜</t>
  </si>
  <si>
    <t xml:space="preserve">ƒö_x0013_¥"ŒAUHý_x0012_KÎÉ_x001b__x0015_êégœ—¿à_x000b_™+”sA_x0005_¦_x0018_ì(›·_x001a_ó 	Û«8Í-R(èß_x0011_„'äo:Ü¬QØmÃ?šž)ò/ü_x0001__x0015_Ÿ_ã0·¥8­ËëÍTr‡&lt;</t>
  </si>
  <si>
    <t xml:space="preserve">cHQ³ÄR³jZ_x001b_Âœ^é\w¹¶½q_x0003_®Â•Ø¯U_x001c_%+?Ê½sS_x0003__x001d_ûu›Üû£_x001a_a_x0017__x000e_çâçò¨ô»5Í“	åR’äd¿rb§Æ%—‹‰ªÃ7_x001b_±j_x0005_u</t>
  </si>
  <si>
    <t xml:space="preserve">˜Ö(ä_x0013__x001c_Øk'\èñH·€a–†ˆªóCáüL“5_x0003_Í$€ÆVÑ¬´ÖÇ©{_x0012_c.Gµ"yR®j</t>
  </si>
  <si>
    <t xml:space="preserve">_x0016_&amp;@;&amp;³_x001d_Œ_x0011__x0018_æum¡OÏ*±ãþïŠyÒl\_x001f_%£$\ÀVc_x001f_•³/Ú9ÉX†YïÓ‡÷_x0006_3“—˜ÄÏžHÖ&amp;_x0006_È¹õŒ&lt;^¦</t>
  </si>
  <si>
    <t xml:space="preserve">~z_x000c__x000b_9TNr$_x0004_HŽ2ã˜D½ñÿê?4îš#_x000b_·½_x0017_+¢÷_x001c_“ÆdÉ‡=™½³_x001b_ƒÔ&amp;_x0015_²íX„!‰_x001b_æó_x0010_Ûž5ÒÅ6kI&gt;ÝØæ_x000c_•\+Ò_x0017_Q(Íqñï_x001d_cOòÃsË%_x0007_ÆÇG_x001a_I¿_x0015_‘â6Ô´9f%.c°</t>
  </si>
  <si>
    <t xml:space="preserve">_x0003_~{zèÖ!FTôÊ"_x0006_yÐ¾¸Œ~¸%_x0001_”u</t>
  </si>
  <si>
    <t xml:space="preserve">êÒL†Vö x¿_x0005_†”Ž4¤EÜNæM&amp;ã5*ktÞ</t>
  </si>
  <si>
    <t xml:space="preserve">Mâìö‰3ê_x0003_ãù„lÅÌáfk _x0016__x0006_¸ÆÈ)4®}ÿøÒ¡ƒ²¼7oâ_x0006_ew _x0005_¡™ðæQ+b_x0007_Î/õnœ_x0005_Ž\+åßHæ³hœT&lt;;ÚöO’"‘D_x001a_‡_x0005_b5_x0002_þáÄÞ_x0017_ðÐ</t>
  </si>
  <si>
    <t xml:space="preserve">0_x0019_ŒÚ®^¦bÿke&amp;‚ (1</t>
  </si>
  <si>
    <t xml:space="preserve">_x0016_&amp;@;&amp;³_x001d_Œ_x0011__x0018_æum¡OÏ*±ãþïŠyÒl\_x001f_%£$\¯Å</t>
  </si>
  <si>
    <t xml:space="preserve">…ø†›ql_x0018_ý_x0003_ '¾áSE¨÷ÛŽË_ŠrÚT`N$_x001e_</t>
  </si>
  <si>
    <t xml:space="preserve">'f‰à¬7°¢`ûW©A³r»5Í“	åR’äd¿rb§Æ%ÏÞÝ9×à_x0012_•·|n `‘Ç9*“Æ_x0010_~„ 5³‚öIè¯I¹9_x0003_@f_x0019_òNN_x001c_]v‰_x0015_¡Üò/ü_x0001__x0015_Ÿ_ã0·¥8­ËëÍTr‡&lt;</t>
  </si>
  <si>
    <t xml:space="preserve">cHQ³ÄR³j‰</t>
  </si>
  <si>
    <t xml:space="preserve">‰ÐsŒœj±_x0008_ÎÛW_x0013_‰ùæM&amp;ã5*ktÞ</t>
  </si>
  <si>
    <t xml:space="preserve">Mâìö‰3Ü_x000f_ Ñ”ÌìeF_x0019__x0006_ÅeŠ_x001c_ÆÈ)4®}ÿøÒ¡ƒ²¼7oâ_x0006_ew _x0005_¡™ðæQ+b_x0007_Î/õzN ©óäxŸŸÁ h¥ùˆßðê æ</t>
  </si>
  <si>
    <t xml:space="preserve">\•˜Î;&lt;n“_x0012_ñÉ}g¿šÃDÞï$-øb-çÒ¾1Ì$ýß±q6å=ãÚ$Ó_x0008_’¹6xfCê!îÇRN‹§P_x0002_G…êò©*X»_x0013_ß	Qüª²Gq_x001d_ü_x0019_ÍdÞô&amp;‰_x0014_z»R‡O_x0005_öý_x0005_å_x0001_væû©Ô0:háJT-‘vT_x0019_dµù°¿+gÈ{ q†$Ôû½{`†ÝÉ48"I	~6N@R|ô_x0019_ŸÌª;Zì_x0001__x000e_o6òÆ×C_x0017_)s&amp;³qÐÌd¨µò¹w&gt;M¾|yÉãò/ü_x0001__x0015_Ÿ_ã0·¥8­ËëÍTr‡&lt;</t>
  </si>
  <si>
    <t xml:space="preserve">cHQ³ÄR³jPª­kßÃÝq~ùlC_x0016_Cô°Æ•!îò</t>
  </si>
  <si>
    <t xml:space="preserve">»_x0014_þ¸»_x0016_¨8Ø¬‘#¾ŸØB_x001e_a²˜ —ùGø•¹_x0008_£¯_x0015_Ö¡éD‡_x0015_î&amp;p&amp;t_x001a_èÑèÈ_x0006_¢üÀ8_x001d_ì_x0017_ðê æ</t>
  </si>
  <si>
    <t xml:space="preserve">\•˜Î;&lt;n“_x0012_ñÉ}g¿šÃDÞï$-øb-çÒ¾Æ 9úWS§ÂÕøæœÚ_x0002_ù_x0008_’¹6xfCê!îÇRN‹§P_x0002_G…êò©*X»_x0013_ß	Qüª²ÌpÁëQÌá5Ú-Ot¹N_x000f_Cqü¿+jëŽö[kö¬_x000b_œÇ“¥"ŒAUHý_x0012_KÎÉ_x001b__x0015_êégœ—¿à_x000b_™+”sA_x0005_¦_x0018_ì( Õ4 ËÉßÒ_x001b_˜T˜:]÷©Ø:¢£/„qX_x000c_D—ªªæzrì_x001e__x0007_©†]g:ÄÙ_x0007_Ò‰_x0004_§Ëñ}_x0012_=qö]€~Ô‰Îhì	ýzœ¤ËcÛhq_x000c_wû±ôdç¡ÍlA-N_x0019_ìõ×zö_x000c_ª‡0G‚³gÝ&lt;ÎOªÓ_x000b_®kFsÆ!œ_x0011_Q¸Z±Ñ9_x001d__x0018_èÉ6u"áçŒ.ã_x0015_'õþÿH_x001c_ú2CHdäiÑ©Fõkâ}æ_x0015__x001f_4«üÈ{ q†$Ôû½{`†ÝÉ48"I	~6N@R|ô_x0019_ŸÌªÚ¢d;</t>
  </si>
  <si>
    <t xml:space="preserve">[ŒÊ¼kï|Æˆž_x0005_—Ìþ_x0008__x001b_äj‘ÖMŸ]ì_x0016_';ÚöO’"‘D_x001a_‡_x0005_b5_x0002_þáÄÞ_x0017_ðÐ</t>
  </si>
  <si>
    <t xml:space="preserve">c¼Û{…ø•V·jpšÄ¦Ü_x0006_</t>
  </si>
  <si>
    <t xml:space="preserve">_x0016_&amp;@;&amp;³_x001d_Œ_x0011__x0018_æum¡OÏ*±ãþïŠyÒl\_x001f_%£$\àÐ"Þïf¡_x0005_=p&lt;Â&amp;âËjˆs_x0008_Í‘XhiÞà&lt;!ìº_x001c_1_x0011__x0004_“_x001c_Lƒzuø\’P_x0001_È{ q†$Ôû½{`†ÝÉ48"I	~6N@R|ô_x0019_ŸÌªÚ¢d;</t>
  </si>
  <si>
    <t xml:space="preserve">[ŒÊ¼kï|Æˆž_x0005_[¡Û_x0010__x001f_N_x000c_8ª˜«÷ÇÛ«ó…@rÎÈÛfxŒ_x0017_6_x0002_ÒáTéûu(xù</t>
  </si>
  <si>
    <t xml:space="preserve">ÈE–ÿ}hõ5êò/ü_x0001__x0015_Ÿ_ã0·¥8­ËëÍTr‡&lt;</t>
  </si>
  <si>
    <t xml:space="preserve">cHQ³ÄR³jüÃéÒ|ØKâÿáx¦”P”Xnþ2À_x0008_w•{Të­_x0004_†Nçãšà‡˜ù°_x0011_'"Ñ01D.–µ_x001e_é'=à©</t>
  </si>
  <si>
    <t xml:space="preserve">qÖ_x0012_à_x0006_¼o–üÆ£/E)ÚäØÀn^ñá_x0003_»5Í“	åR’äd¿rb§Æ%e‘àœrÊÝ8Ó3ë_x0005_·gûL;ŒÌi¹?@¥_x0015_</t>
  </si>
  <si>
    <t xml:space="preserve">ê^5šQ_x0012_çÔ	_x0003_R_x0012_*GÙ_x001a_(üÏg­Zý¨§g?v°5¿_x0010_ 9s_x0003_¯ïè&amp;ú?_• $®5€øR³”ïq_x0010_›ã[ƒ&gt;€9L\</t>
  </si>
  <si>
    <t xml:space="preserve">–åë¯ÛÁ_¦8L…£_x000f_Vrg_x0002_ƒ…Îc2t×ÅîmÈ(Ž`—H_x001b_ƒÔ&amp;_x0015_²íX„!‰_x001b_æó_x0010_Ûž5ÒÅ6kI&gt;ÝØæ_x000c_•\+ÒB_x0013_gÿè G"@uš±ŽãØ¢â_x0017_š¿_x0017_Äð¿ÖqEudÎ¯ïè&amp;ú?_• $®5€øR³óÛ×[;ú!©_x000e_¥û	_x001f_”¸‰†üI¬¦Zðj§@œ…CIjÙ_x001c__x0002_f_x001d__x0006_µ† ØD¬r7&lt;»5Í“	åR’äd¿rb§Æ%Þ“Ç¥_x0010_ÂÔuÈrî¡Øõw…+³_x000b_²»qï_x0014_¡ØÇÌ¯Üð*“Æ_x0010_~„ 5³‚öIè¯Ito×_x0008_Xt_x0013_ghÃÚtt_x0001_èØò/ü_x0001__x0015_Ÿ_ã0·¥8­ËëÍTr‡&lt;</t>
  </si>
  <si>
    <t xml:space="preserve">cHQ³ÄR³jë.ç_x0003_e\Å6Ð_x0004_`9£Õ7d)«’¼_x0007_éçn²Œ×¥ý¿æM&amp;ã5*ktÞ</t>
  </si>
  <si>
    <t xml:space="preserve">Mâìö‰3Õa°ø ªqÍ_x000e_ÿ_x000c_)_x001b_Ê_x000e_ÆÈ)4®}ÿøÒ¡ƒ²¼7oâ_x0006_ew _x0005_¡™ðæQ+b_x0007_Î/õ_x0002_(Œér³#•F[}êV×_x0008_&gt;^JÛã­Ð}žÕõ9-%þæsðê æ</t>
  </si>
  <si>
    <t xml:space="preserve">\•˜Î;&lt;n“_x0012_ñÉ}g¿šÃDÞï$-øb-çÒ¾Ô§Çÿy´!”§_x001b__x000b_kxîL _x0008_’¹6xfCê!îÇRN‹§P_x0002_G…êò©*X»_x0013_ß	Qüª²ª_x0002_‰÷žÛ_x001e_rË½_x0016_ÃL1</t>
  </si>
  <si>
    <t xml:space="preserve">ëGq_x001a_-_x0001_ÛÐìzéf}Ó_x0008_ó@êàUö_x0010_Øõ_x001f_ÐMº‡å_x000e_hÆÈ)4®}ÿøÒ¡ƒ²¼7oâ_x0006_ew _x0005_¡™ðæQ+b_x0007_Î/õ_x0002_(Œér³#•F[}êV×_x0008_&gt;_x0017_Q(Íqñï_x001d_cOòÃsË%Ø~_x0001_£c4‚]Å_x001b_6h™òr_x0013_ÿ(_x0005_ŠØ&gt;ý¼_x0005_ƒÓyÖ’¤.c°</t>
  </si>
  <si>
    <t xml:space="preserve">êÒL&gt;A”Ä_x0019_c_x001a_Å$:2§€At2cœ_x0006_5ûIá÷Û(Úrãâ4</t>
  </si>
  <si>
    <t xml:space="preserve">Câ_x0019_në_x000b_9o¾é·¦{ÕÏ”ÄÁmN1Ú]×A¦µ¨C_x001b_f_û®°ø•¹_x0008_£¯_x0015_Ö¡éD‡_x0015_î&amp;p&amp;t_x001a_èÑèÈ_x0006_¢üÀ8_x001d_ì_x0017_Hî“!{._x000b_/ÜCú¤²•=uàäUÃpËç‹_x0002_elNÜ˜¼_x0005___x0019_PôÎR_x001e_	#Ù_x000b_¦AÎyD_x0007_­_x0019_8ht† _`ØGcíÃÔfÜÿ–×_x0013_.åÆL‹ÌóžÃ{Ë_x0015_+_x000c_ØL‘Ú1_x0010_¡iHÞ_x001c_‹©½_x001d_&gt;_x0015_ökÆÈ)4®}ÿøÒ¡ƒ²¼7oâ_x0006_ew _x0005_¡™ðæQ+b_x0007_Î/õ_x0002_(Œér³#•F[}êV×_x0008_&gt;ê@1;2€€ÀLáÚÚ3$Ž2Í òÆ—Q|æj½õœRf</t>
  </si>
  <si>
    <t xml:space="preserve">e_x0006_Rä'ÇáÙÉÔpƒVŸ.c°</t>
  </si>
  <si>
    <t xml:space="preserve">êÒL÷_x0004_‚/²ç_x0001_xåŸ_|±-_x000f_QÇ1eØÜï½m_x0017_zŸ»ÙŽßj¼Á•tË«_x0012_•&amp;Léð</t>
  </si>
  <si>
    <t xml:space="preserve">ÛUÍ†CûÔ²Š7_x001b_£ù¶š_x0014_æá|ÙkêÂ_y§V_x0014_týHÿö9_x000f__x001b_ƒÔ&amp;_x0015_²íX„!‰_x001b_æó_x0010_Ûž5ÒÅ6kI&gt;ÝØæ_x000c_•\+Òl¯h_x0014_Q—‰»_x001d_E¤CƒýGÐ‰oM:ý_x0017_g_x001a_£Ÿ_x0003_±/yö“Àó_x0010_LÿÝÐá¢…§¬_–4_x0016_®âÚFÎ)v¦³¾®Á„²šJ&gt;£D¼ágFxi_x000e_pB_x000e_4áÏ_x001b_™îd4²NPðŠiS²‘¯ïè&amp;ú?_• $®5€øR³óÛ×[;ú!©_x000e_¥û	_x001f_”¸‰‹øÿk{'¸tœèð#Ð	ì</t>
  </si>
  <si>
    <t xml:space="preserve">_x0011_¹[~ÃcÅ!gÑ_x0019_Rg_x0002_¹êÂ…¿nšmAH_x0007_</t>
  </si>
  <si>
    <t xml:space="preserve">_x0013_­_x0016_"ƒH_x001b_ƒÔ&amp;_x0015_²íX„!‰_x001b_æó_x0010_Ûž5ÒÅ6kI&gt;ÝØæ_x000c_•\+Òl¯h_x0014_Q—‰»_x001d_E¤CƒýGÐ^_x0003_¶Ö”@Äá6_x001a__x000f_{*_)a¿L•_x0014_MSÞYÔ…ñ3QŠ_x0016_Ža:±X_x0007__x000c_k_x0006_á'{Ø›(Ì&gt;[.</t>
  </si>
  <si>
    <t xml:space="preserve">-\f_x0008_Ì%U€8û$_x0006_^ü!}…_x0003_à&gt;_x000f__x0003_ÞiòQ÷EÉÔšz+²¥ÛÁñy_x0001__x0010_#i¿3vF:†]\k€Y|hÞ/ca¾_x000c_ÑK¨jdÉ¾A?ìÅT_x0014_–ÖµTâýrde:·4ä4Á7…­®atJC^QO­i2ÓvóÙ¬®g7"ì_x001d_ö“L›ô¬_x001b_Ÿ_x0014_¥Å_x000c_ÀSÖ]0ë_x0004_	»ØÈóýž·o.	P_x001e_Ö‡&lt;r™8#Ÿg^</t>
  </si>
  <si>
    <t xml:space="preserve">“¸gþ$_x001a_(œxm‚iS_x0011_°ð3‹ÀÐ&lt;M‚ò_x001c_c¾_x0006__x0017_'¹Î_x0013_j|_x0001_zœ¤ËcÛhq_x000c_wû±ôdç¡ÍlA-N_x0019_ìõ×zö_x000c_ª‡0G&lt;4\ö»òFæ0èmd?œÔgånúÏuQÖóØDCæžÝ_x000f_0T—_x001f_úG_x000e__x0002_@lÅ¾_x001e_¸ž‚/ø•¹_x0008_£¯_x0015_Ö¡éD‡_x0015_î&amp;p&amp;t_x001a_èÑèÈ_x0006_¢üÀ8_x001d_ì_x0017_£ë_x001f_'j”¾À_x001c_FÎß_x0003__x0002_¶Àó_x0010_LÿÝÐá¢…§¬_–4_x0016_J¼_x001f_X=†…µñ§LV_x0005_R-_x000b_°ìÚ=çÚÌ_x001f_x_x0013_M+ó„WÎyD_x0007_­_x0019_8ht† _`ØGcíÃÔfÜÿ–×_x0013_.åÆP_x0010_&gt;³ñ_x000b_)0 Âó_x0007_û°</t>
  </si>
  <si>
    <t xml:space="preserve">_x0011__x001c__x000f__x0005__x001c_?‘Z_x0008_Í_x0018_¿_x0001_mlìÉ¶_x001b_½U‚z€ŠTA¶Ö6ýx3|ÖF¤fbË$Frï2ñ¥"ŒAUHý_x0012_KÎÉ_x001b__x0015_êégœ—¿à_x000b_™+”sA_x0005_¦_x0018_ì(Y{zÜ_x0015_ìàëÂ3mˆ×O‰¿¿_x000b_|Üš€Þ_x0012__x001b_0âq_x0017_§}	_x000b_	&amp;pO()_x0016_½»q¹¹’ò/ü_x0001__x0015_Ÿ_ã0·¥8­ËëÍTr‡&lt;</t>
  </si>
  <si>
    <t xml:space="preserve">cHQ³ÄR³jIÄ_x001f_	F°áš#ìzfç7áä…æ(ïdUØãD6_x0017_	cbrJ­ßþ_x001b_ +(_x0010_]_x0007_î´=5ÄË2ÓvóÙ¬®g7"ì_x001d_ö“L›ô¬_x001b_Ÿ_x0014_¥Å_x000c_ÀSÖ]0ë_x0004_	»ØÈóýž·o.	P_x001e_Ö‡bç»f_x000f_ôÅ_x001f_Ls4s¢G4_x0015__x0015__x0004_8Ï¿°YJžÙ4a»ÇQ~Ò3¬</t>
  </si>
  <si>
    <t xml:space="preserve">¦¿·Áh=ìú²4Ø</t>
  </si>
  <si>
    <t xml:space="preserve">Œ_x0016_»_x0014__x0018_Sk`_x0003_9‹_x0007_ªRYÎyD_x0007_­_x0019_8ht† _`ØGcíÃÔfÜÿ–×_x0013_.åÆwZ(W0ê¨ÁÃ`î_x0006_&lt;ErÜ_x0004_£^táy£_x0012_ÓèÝ'äQ¹i2ÓvóÙ¬®g7"ì_x001d_ö“L›ô¬_x001b_Ÿ_x0014_¥Å_x000c_ÀSÖ]0ë_x0004_	»ØÈóýž·o.	P_x001e_Ö‡Ã³_x0001_b‰µ ©ãc` ‰k¦xà¦_x0005_f{Z3RðôÞÜÖŽßD_x000b__x0015_}ï¯ üë_x001c_ðf)n*</t>
  </si>
  <si>
    <t xml:space="preserve">_x0016_&amp;@;&amp;³_x001d_Œ_x0011__x0018_æum¡OÏ*±ãþïŠyÒl\_x001f_%£$\~h“(_x001f_÷Q¥ËÏ ¶ù#ûpPÀ°ž_x0002_}K_x0004_ÙG*pŠ+«‚"Ã&amp;Ô1B¬5¯ƒ¿ÒŽ¯_x001e_ÆæM&amp;ã5*ktÞ</t>
  </si>
  <si>
    <t xml:space="preserve">Mâìö‰3öXƒ®_x001d_Ø9R_x0001_</t>
  </si>
  <si>
    <t xml:space="preserve">?uŒÜkÀÆÈ)4®}ÿøÒ¡ƒ²¼7oâ_x0006_ew _x0005_¡™ðæQ+b_x0007_Î/õ_x0002_(Œér³#•F[}êV×_x0008_&gt;ýäµ§á¬šC_x001e_§V_x0012_ŸSä¦îQºÅ_x0013_YA_x0010_»Í@Nêý)a¿L•_x0014_MSÞYÔ…ñ3QŠ÷üã%xM‹hÚÇÌ&amp;_x0017_Èòanàca‚«¾ÎÃ”ƒµÙ@Z".c°</t>
  </si>
  <si>
    <t xml:space="preserve">êÒL“y_x000c_É#Ä’‚@KäöÁ_x0012__x000f_æk	_x0008_aÈé\</t>
  </si>
  <si>
    <t xml:space="preserve">C—y©æåé^µU_x0018_-¦&amp;EûôóŠÊïÆÑ¥"ŒAUHý_x0012_KÎÉ_x001b__x0015_êégœ—¿à_x000b_™+”sA_x0005_¦_x0018_ì(Y{zÜ_x0015_ìàëÂ3mˆ×O‰¿dBÛŽL5_x0018_Œ©·_x0019_­N]És?_x001f_1Ktkº_x0019_8›D°O¸…@rÎÈÛfxŒ_x0017_6_x0002_ÒáTw¦#ú_x001d_ß_x001c_ó_x0001_\žàþ®€ò/ü_x0001__x0015_Ÿ_ã0·¥8­ËëÍTr‡&lt;</t>
  </si>
  <si>
    <t xml:space="preserve">cHQ³ÄR³j_x0012_·œ”F“@½¼þ¾õ/hÛ%À_x0006__x0012_öª_x0003__x0007_ºpg_x0011_žã…æ(ïdUØãD6_x0017_	cbrJÔW8pIå{	©‚²G_x0001_¨^[)Z_x0002__x001f__x001e_½á&lt;ä‹'_x0019_¸_x001d_—ÆÈ)4®}ÿøÒ¡ƒ²¼7oâ_x0006_ew _x0005_¡™ðæQ+b_x0007_Î/õ_x0002_(Œér³#•F[}êV×_x0008_&gt;ýäµ§á¬šC_x001e_§V_x0012_ŸSäœxm‚iS_x0011_°ð3‹ÀÐ&lt;M’_x0002_r_x0003__x0006_\‰©Ÿ˜–_x0001_#Cõ¡zœ¤ËcÛhq_x000c_wû±ôdç¡ÍlA-N_x0019_ìõ×zö_x000c_ª‡0Gý‰1ïiZó`§c_x0017_`¾£7¿(iÎIž%lLe§ F¬G_x0005_ÿ¥"ŒAUHý_x0012_KÎÉ_x001b__x0015_êégœ—¿à_x000b_™+”sA_x0005_¦_x0018_ì(Y{zÜ_x0015_ìàëÂ3mˆ×O‰¿‚/íÊ)‘Òñ?Æf…ŸCB—Ìþ_x0008__x001b_äj‘ÖMŸ]ì_x0016_'\`ç&lt;©_x0005_FÜ_x0001_£–_x0002__x001d_„_x0008_’¹6xfCê!îÇRN‹§P_x0002_G…êò©*X»_x0013_ß	Qüª²ª_x0002_‰÷žÛ_x001e_rË½_x0016_ÃL1</t>
  </si>
  <si>
    <t xml:space="preserve">”_x0001_N‹_x001d_®ýÓÂ$Oªúÿâ6_x0008_&lt;yßœ‘ŸáX&lt;ÎÅ‚úÝ…æ(ïdUØãD6_x0017_	cbrJ‡¬d-´;Ýj_x001b_™_x001d_b˜(ÛÔ2ÓvóÙ¬®g7"ì_x001d_ö“L›ô¬_x001b_Ÿ_x0014_¥Å_x000c_ÀSÖ]0ë_x0004_	»ØÈóýž·o.	P_x001e_Ö‡ßƒ×ãöc]à¤‹ç)BêKuØ_x0010_ÜÛ›™s†®_x0007_y'Ö_x0016_pŸªóCáüL“5_x0003_Í$€ÆVÑ¬</t>
  </si>
  <si>
    <t xml:space="preserve">2"³_’¦_x0005_NCÇ_x0013_Ì'Om_x0012_¸VÿÙ¨ÅÿÑ5:í_x001f__x0015_EA(Ì&gt;[.</t>
  </si>
  <si>
    <t xml:space="preserve">-\f_x0008_Ì%U€8û$_x0006_^ü!}…_x0003_à&gt;_x000f__x0003_ÞiòQ÷EÉÔšz+²¥ÛÁñy_x0001__x0010_‚³gÝ&lt;ÎOªÓ_x000b_®kFsÆ!•&lt;û)_/bO˜´­ …ð_x0012_ÙãÍrÞ_x0004_`3äQL.Ûôk»5Í“	åR’äd¿rb§Æ%Þ“Ç¥_x0010_ÂÔuÈrî¡ØõwÛÄ_x0017_»¤ô_x0010_ù°b_x0006_³_x0003_ŸÇ1ú_x001d_°J_x001c__x001e_¤ Ì</t>
  </si>
  <si>
    <t xml:space="preserve">+_x001c_æœ”£Ø~_x0001_£c4‚]Å_x001b_6h™òr_x0013_úË_x0007_ý¶k_x0008_¸?”']8¢’ü.c°</t>
  </si>
  <si>
    <t xml:space="preserve">êÒL“y_x000c_É#Ä’‚@KäöÁ_x0012__x000f_æa•²ÃÍ_x001c__x000b_BE:¸©x'–’/ca¾_x000c_ÑK¨jdÉ¾A?ìÅT_x0014_–ÖµTâýrde:·4äœ?Übb'zb¼ùŽíª8Zf2ÓvóÙ¬®g7"ì_x001d_ö“L›ô¬_x001b_Ÿ_x0014_¥Å_x000c_ÀSÖ]0ë_x0004_	»ØÈóýž·o.	P_x001e_Ö‡ßƒ×ãöc]à¤‹ç)BêKu|—rV¤Iô _x0019__x0012_cKœ&gt;°zÒ^R9zºéÆ_x0002__x000f_f©_x001d_å¾ò/ü_x0001__x0015_Ÿ_ã0·¥8­ËëÍTr‡&lt;</t>
  </si>
  <si>
    <t xml:space="preserve">cHQ³ÄR³jä–/_x0007_ŽwáUÜ—Ó¾\x¥–Úú×þ_x0019_Ç×m_×Ø'	‘i</t>
  </si>
  <si>
    <t xml:space="preserve">2ÓvóÙ¬®g7"ì_x001d_ö“L›ô¬_x001b_Ÿ_x0014_¥Å_x000c_ÀSÖ]0ë_x0004_	»ØÈóýž·o.	P_x001e_Ö‡;îšRRÀ…xm¤=$_x0011_‰_òŽ2Í òÆ—Q|æj½õœRfU€_x0015_ór¤²_x001b_ ¾~Ýß6#q.c°</t>
  </si>
  <si>
    <t xml:space="preserve">êÒLÖe“ít3ýÄ-_x001c__x000c_îà$5Ú‰Hi](¡§„¨é!±­_x0001__x000c_m|¥2Â!³‡©</t>
  </si>
  <si>
    <t xml:space="preserve">\Æ	_x001d_xÀ{üÅ_x000f_Í:Òº7ü€ä‹aX^ê_x0013_ô_x001b_àú_x000f_î4¾~N¸ø•¹_x0008_£¯_x0015_Ö¡éD‡_x0015_î&amp;p&amp;t_x001a_èÑèÈ_x0006_¢üÀ8_x001d_ì_x0017_Jvu:—q¢·ŒöÃï=##Â5šÂÔèø_x001e_&lt;ê}bèqö;ÚöO’"‘D_x001a_‡_x0005_b5_x0002_þáÄÞ_x0017_ðÐ</t>
  </si>
  <si>
    <t xml:space="preserve">¥š÷_x0017_Õ°ªSó_x000e_*j¥ÖF</t>
  </si>
  <si>
    <t xml:space="preserve">_x0016_&amp;@;&amp;³_x001d_Œ_x0011__x0018_æum¡OÏ*±ãþïŠyÒl\_x001f_%£$\~h“(_x001f_÷Q¥ËÏ ¶ù#ûp‚·OW„]Šà“ôup” _x0019_YyiúTãNÊ_x0012_Y¾Òd\ypê¥"ŒAUHý_x0012_KÎÉ_x001b__x0015_êégœ—¿à_x000b_™+”sA_x0005_¦_x0018_ì(Y{zÜ_x0015_ìàëÂ3mˆ×O‰¿IáÐÞV±3ÅÀ.9®º¨_x0015_Ež_x0008__x001d__x001a_Ï.ƒ˜!ªáLÙ]&lt;Ó:nww);øŸ_Z_x001c_¡_x0004_·`M]{I…íÁ_x0019_J“_x001b_œÈ_x000b_€_x0003_ÎyD_x0007_­_x0019_8ht† _`ØGcíÃÔfÜÿ–×_x0013_.åÆÝ„3¤•¦ß#ƒ—TTˆU‰•jDç†šªÚëË?`_x0006_bM$_x0017_</t>
  </si>
  <si>
    <t xml:space="preserve">Câ_x0019_nR¿IŽbâxõ7pÒz{_x0004_€šfÚŠÝ€•óMÐŽ_x0015_]’ø•¹_x0008_£¯_x0015_Ö¡éD‡_x0015_î&amp;p&amp;t_x001a_èÑèÈ_x0006_¢üÀ8_x001d_ì_x0017_Jvu:—q¢·ŒöÃï=#Sñø)npNøZ_x0018_)î_x0018_GÄ÷ˆ1R•à‘F_x0016_ Ù²_x0017_ïÃ_x0003_¬(Ì&gt;[.</t>
  </si>
  <si>
    <t xml:space="preserve">-\f_x0008_Ì%U€8û$_x0006_^ü!}…_x0003_à&gt;_x000f__x0003_ÞiòQ÷EÉÔšz+²¥ÛÁñy_x0001__x0010_5z·áÆ™Ðî</t>
  </si>
  <si>
    <t xml:space="preserve">_x0007_—5G_x0018_Ø—÷ó_x0015_ß(Cð&amp;Žqˆ_x001d_ë=õ_x001f_&gt;_x0002_hj°áù¢:Ÿ_x0014_ò_x0014_Ú…e_x0019_¢FK†öÕs­Ò­tÜo_x001b_ƒÔ&amp;_x0015_²íX„!‰_x001b_æó_x0010_Ûž5ÒÅ6kI&gt;ÝØæ_x000c_•\+Òzöe¬ÏìEbtJ´S_x0007_¡Þ&gt;'µGê·ï&gt;_x000e_üI_x001a_Å_x001e_¥í¿_x0007_yÉ©_x0019_W»_x0002_Ó_x0019_?Á…(ðê æ</t>
  </si>
  <si>
    <t xml:space="preserve">\•˜Î;&lt;n“_x0012_ñÉ£=•óÎ37XÉŠHTï:ÀùAY¿ìÏ _x001f_ÿ‰Ý9ë"Û’¯ïè&amp;ú?_• $®5€øR³óÛ×[;ú!©_x000e_¥û	_x001f_”¸‰Ï(_x0017__x001a_RÞËpíEö5Yú¨½üÃéÒ|ØKâÿáx¦”P”I™l9õ¡`Æ_x0002_Ï¸æüF_x000c_ÜæM&amp;ã5*ktÞ</t>
  </si>
  <si>
    <t xml:space="preserve">Mâìö‰3ö¼¢é_bÉü~cÕ'ðÊ4Ïu* õÄ_x0019_Ý±%Ï_x0014_¸_x0014_BÝCÈ{ q†$Ôû½{`†ÝÉ48"I	~6N@R|ô_x0019_ŸÌª"ÿÂwþ_x001f_0 ¨‡ï`zX—bˆ{ƒCö0§ì	\m§ïhŽoD‡ó_x0008_š‡ú¡ƒ_x0006_½Ë~îóy·‹ÛæõE8_x0005_ïéß¶_x001d_H_x001f_@</t>
  </si>
  <si>
    <t xml:space="preserve">_x0016_&amp;@;&amp;³_x001d_Œ_x0011__x0018_æum¡OÏ*±ãþïŠyÒl\_x001f_%£$\~h“(_x001f_÷Q¥ËÏ ¶ù#ûp¤_x0010_J b_x000e_«ïcç83PbÉHa•²ÃÍ_x001c__x000b_BE:¸©x'–’/ca¾_x000c_ÑK¨jdÉ¾A?ìÅÅ|;‘X/Æ´ND__x000b_Yô¢_x0007_¥"ŒAUHý_x0012_KÎÉ_x001b__x0015_êégœ—¿à_x000b_™+”sA_x0005_¦_x0018_ì(Y{zÜ_x0015_ìàëÂ3mˆ×O‰¿IáÐÞV±3ÅÀ.9®º¨_x0015_E©6vSŠ_x001f_³Á³Vø†=Íž_x0008__x001d__x001a_Ï.ƒ˜!ªáLÙ]&lt;®âÚFÎ)v¦³¾®Á„²šö5Š"Éàç_x0016_çø9Ô×_x0005_²·_x001c__x001a_„Ø_x0001_^ÀYË„_x0017_ÁôÛ=!¯ïè&amp;ú?_• $®5€øR³óÛ×[;ú!©_x000e_¥û	_x001f_”¸‰Ï(_x0017__x001a_RÞËpíEö5Yú¨½üÃéÒ|ØKâÿáx¦”P”Z¦…Ó~Ž¼¡Ø_x0004_ëKñn‘šOó</t>
  </si>
  <si>
    <t xml:space="preserve">Á_x001e_Œü×A+³(¸€°_x001b_ƒÔ&amp;_x0015_²íX„!‰_x001b_æó_x0010_Ûž5ÒÅ6kI&gt;ÝØæ_x000c_•\+Òzöe¬ÏìEbtJ´S_x0007_¡Þ»Óµ_x0019_í‡õ</t>
  </si>
  <si>
    <t xml:space="preserve">\'Ô­	Eý‚_x0012_¼^¸_x0006_(e“_x0003_×FˆÍ©(Ì&gt;[.</t>
  </si>
  <si>
    <t xml:space="preserve">-\f_x0008_Ì%U€8û$_x0006_^ü!}…_x0003_à&gt;_x000f__x0003_ÞiòQ÷EÉÔšz+²¥ÛÁñy_x0001__x0010__x0013_ÈÌ_x0017_iX\Æü¡%é€ôË±=x_x0002_¡Lñ®_x0014_¡_x001f_¨ýÝDýª»5Í“	åR’äd¿rb§Æ%Þ“Ç¥_x0010_ÂÔuÈrî¡Øõwuý_x0018_ÅÞ/PY*.ªj@ç€|êô</t>
  </si>
  <si>
    <t xml:space="preserve">\B_x0015_ºñÙÆÚ &lt;</t>
  </si>
  <si>
    <t xml:space="preserve">—_x0008_’¹6xfCê!îÇRN‹§P_x0002_G…êò©*X»_x0013_ß	Qüª²ª_x0002_‰÷žÛ_x001e_rË½_x0016_ÃL1</t>
  </si>
  <si>
    <t xml:space="preserve">_x0018_Ò˜_x0013_Ší6</t>
  </si>
  <si>
    <t xml:space="preserve">úƒÛ¡ðà$‡zi]~ª=ðñ_x001e_ÉC3 </t>
  </si>
  <si>
    <t xml:space="preserve">Ô…&gt;m/6K°úÞð‚¹fkì¥"ŒAUHý_x0012_KÎÉ_x001b__x0015_êégœ—¿à_x000b_™+”sA_x0005_¦_x0018_ì(Y{zÜ_x0015_ìàëÂ3mˆ×O‰¿·\ñê«_x0005_×­Ž$N_x0015_V˜ï_x000e_^JÛã­Ð}žÕõ9-%þæsðê æ</t>
  </si>
  <si>
    <t xml:space="preserve">\•˜Î;&lt;n“_x0012_ñÉõCüã‡ñ9 ÄÝ3¸À`PE_›ºŒ^_x0006__x0016_#GYÞ_x0012_$z…m¯ïè&amp;ú?_• $®5€øR³óÛ×[;ú!©_x000e_¥û	_x001f_”¸‰«.A‰ç†®Z_x000b_´ßk„a_x000b_dZ_x001b_Âœ^é\w¹¶½q_x0003_®Â_x001c__x000f__x0005__x001c_?‘Z_x0008_Í_x0018_¿_x0001_mlìÉ¶_x001b_½U‚z€ŠTA¶Ö6«{bŽ-ýôkÙJä^ü¬è¢¥"ŒAUHý_x0012_KÎÉ_x001b__x0015_êégœ—¿à_x000b_™+”sA_x0005_¦_x0018_ì(Y{zÜ_x0015_ìàëÂ3mˆ×O‰¿·\ñê«_x0005_×­Ž$N_x0015_V˜ï_x000e__x0017_Q(Íqñï_x001d_cOòÃsË%°kn-&amp;_x001a_ ³¨ŽÖP	'©­.c°</t>
  </si>
  <si>
    <t xml:space="preserve">êÒLÖe“ít3ýÄ-_x001c__x000c_îà$5LO2a_x0015_‘{UêË&lt;n±_x000c_¸_x000b__x0019__x0004_1% ú¿Ë·HßÒd&lt;AR_x0002__x0010_çvñbˆš_x0003_É_x0010_X-Íê¼&amp;WC\_x0005_@AxåcH3»5Í“	åR’äd¿rb§Æ%Þ“Ç¥_x0010_ÂÔuÈrî¡Øõwuý_x0018_ÅÞ/PY*.ªj@ç€îhð‘2_x0013__x0018_Ýt•x—aÓ¦ý)a¿L•_x0014_MSÞYÔ…ñ3QŠ÷üã%xM‹hÚÇÌ&amp;_x0017_Èòa4ü_x0004_álÆ_x0016_7n_x001a_:h²·_x0015_^.c°</t>
  </si>
  <si>
    <t xml:space="preserve">êÒLÖe“ít3ýÄ-_x001c__x000c_îà$5LO2a_x0015_‘{UêË&lt;n±_x000c_Ðœ¶ñ0_x0013_ø_x0008_Òj¼_x0011_œ¶nãbÓ_x0006_</t>
  </si>
  <si>
    <t xml:space="preserve">ÓÄçœ </t>
  </si>
  <si>
    <t xml:space="preserve">Vh]Óø•¹_x0008_£¯_x0015_Ö¡éD‡_x0015_î&amp;p&amp;t_x001a_èÑèÈ_x0006_¢üÀ8_x001d_ì_x0017_Jvu:—q¢·ŒöÃï=#</t>
  </si>
  <si>
    <t xml:space="preserve">2ï÷w¸Üým¶Ïåv´ÙsÔö_x001f_-®}_x0016_M.</t>
  </si>
  <si>
    <t xml:space="preserve">òð#’_x0008_’¹6xfCê!îÇRN‹§P_x0002_G…êò©*X»_x0013_ß	Qüª²ª_x0002_‰÷žÛ_x001e_rË½_x0016_ÃL1</t>
  </si>
  <si>
    <t xml:space="preserve">úƒÛ¡ðà$œ_x0011_Q¸Z±Ñ9_x001d__x0018_èÉ6u"áçŒ.ã_x0015_'õþÿH_x001c_ú2CHdAL•¬¾Ù†4órÎ±.Œ´È{ q†$Ôû½{`†ÝÉ48"I	~6N@R|ô_x0019_ŸÌª"ÿÂwþ_x001f_0 ¨‡ï`zX—bº_ioŽ‚8Œ‰‚®ù~q²Z:OîÁ°ùGÊšé»µ†$O_x0015__x0004_8Ï¿°YJžÙ4a»ÇQ¡™ì…»P°~÷@E}GòÞ&lt;ÀØn</t>
  </si>
  <si>
    <t xml:space="preserve">_x001c_úéü_x000f_b_x001f_*ÓM5ÇÎyD_x0007_­_x0019_8ht† _`ØGcíÃÔfÜÿ–×_x0013_.åÆÝ„3¤•¦ß#ƒ—TTˆU‰•V_x000e_‰“œ_x000f_¥‚Xæì˜î_x0001_]‚Ì_x0017_×Zæ{HÝüž ôêåH_x001b_ƒÔ&amp;_x0015_²íX„!‰_x001b_æó_x0010_Ûž5ÒÅ6kI&gt;ÝØæ_x000c_•\+Òzöe¬ÏìEbtJ´S_x0007_¡Þÿ|«öÎ±Æï†îGê¥v£÷Ø~_x0001_£c4‚]Å_x001b_6h™òr_x0013_Ž|á_x0017__x0019_ÿ»[¥"Fr&gt;$ÒW.c°</t>
  </si>
  <si>
    <t xml:space="preserve">êÒLÖe“ít3ýÄ-_x001c__x000c_îà$5üø(uËì_x0019__x001b_™|5/WOv¤æM&amp;ã5*ktÞ</t>
  </si>
  <si>
    <t xml:space="preserve">Mâìö‰3ö¼¢é_bÉü~cÕ'ðÊ4ÏŒ®5_x0017_–_x0016_ó¿ê8_x000b__x000c__x001d_i~È{ q†$Ôû½{`†ÝÉ48"I	~6N@R|ô_x0019_ŸÌª"ÿÂwþ_x001f_0 ¨‡ï`zX—b¿Åm$ÉšÌ"G_x001a__x0004_Äøp©1}Ï®~·÷_x0014_Vx4îUÁñâzËF¼úø_x0019_dÍ}_x001f_X_x0010_›2¯ïè&amp;ú?_• $®5€øR³óÛ×[;ú!©_x000e_¥û	_x001f_”¸‰«.A‰ç†®Z_x000b_´ßk„a_x000b_düÃéÒ|ØKâÿáx¦”P”I™l9õ¡`Æ_x0002_Ï¸æüF_x000c_ÜR€½_x0004__4„”cúä-ÉêzÆÈ)4®}ÿøÒ¡ƒ²¼7oâ_x0006_ew _x0005_¡™ðæQ+b_x0007_Î/õ_x0002_(Œér³#•F[}êV×_x0008_&gt;iØÖ_x0015_è_x0017_VZ_x001a_¤ókÚ_x0016_Úé\_x0014_ÀæÂa¦'%+º™šç*“Æ_x0010_~„ 5³‚öIè¯I…@rÎÈÛfxŒ_x0017_6_x0002_ÒáT¦DÎ9 GÉy›$¸ŽDÙoÄò/ü_x0001__x0015_Ÿ_ã0·¥8­ËëÍTr‡&lt;</t>
  </si>
  <si>
    <t xml:space="preserve">cHQ³ÄR³jä–/_x0007_ŽwáUÜ—Ó¾\x¥–fÖ¦83_x0004_¸¦jXò½YºréH-x_x000b_Œ•çC‘Þxyfºg_x001c__x000f__x0005__x001c_?‘Z_x0008_Í_x0018_¿_x0001_mlìÉ¶_x001b_½U‚z€ŠTA¶Ö6f _x0017_\ð‚ƒ_x0005_“ºzIé³–*¥"ŒAUHý_x0012_KÎÉ_x001b__x0015_êégœ—¿à_x000b_™+”sA_x0005_¦_x0018_ì(Y{zÜ_x0015_ìàëÂ3mˆ×O‰¿·\ñê«_x0005_×­Ž$N_x0015_V˜ï_x000e_©6vSŠ_x001f_³Á³Vø†=ÍÄâ_x0016__x0018_}íÕ_x0006_+)ß0UÐò?ÂšïAhq0³¬À$_x0016_4róÎyD_x0007_­_x0019_8ht† _`ØGcíÃÔfÜÿ–×_x0013_.åÆÝ„3¤•¦ß#ƒ—TTˆU‰•‚g_x001d__x0003_I?•C/_x0003_@$ñ</t>
  </si>
  <si>
    <t xml:space="preserve">_x0008_¹_x0008_¹@K^ñ¹Î Ãl_x001f_­Ø†CûÔ²Š7_x001b_£ù¶š_x0014_æá|†É^mL&gt;H®|W—Ø_x0019_õC_x001b_ƒÔ&amp;_x0015_²íX„!‰_x001b_æó_x0010_Ûž5ÒÅ6kI&gt;ÝØæ_x000c_•\+Òzöe¬ÏìEbtJ´S_x0007_¡ÞUî&amp; £mhçC'RºCƒmú_x001d_°J_x001c__x001e_¤ Ì</t>
  </si>
  <si>
    <t xml:space="preserve">+_x001c_æœ”£Ø~_x0001_£c4‚]Å_x001b_6h™òr_x0013_|lã—x‡CWn¾´œŸNø#ÍùCì28¸ˆ÷}÷_x0006_|¥_x0013_ò/ü_x0001__x0015_Ÿ_ã0·¥8­ËëÍTr‡&lt;</t>
  </si>
  <si>
    <t xml:space="preserve">cHQ³ÄR³jä–/_x0007_ŽwáUÜ—Ó¾\x¥–fÖ¦83_x0004_¸¦jXò½Yºré”_x0007_ˆF‡¶O”ÜË_x000c_JZ&lt;U‰û½_x0012_¾2«f¾È.âÁ_x0013_¾ÎÆÈ)4®}ÿøÒ¡ƒ²¼7oâ_x0006_ew _x0005_¡™ðæQ+b_x0007_Î/õ_x0002_(Œér³#•F[}êV×_x0008_&gt;‹k××’_x000e_‹µÊÇzÒ)?_x000f__x000b_"¬&lt;Ãq%BõÄ</t>
  </si>
  <si>
    <t xml:space="preserve">«ú±¨y‘²_x001e_Ò_V_x0011_¹_x0005_k8¦/Þ@T¯ïè&amp;ú?_• $®5€øR³óÛ×[;ú!©_x000e_¥û	_x001f_”¸‰Œ.©Ä4y‹ÿÒh_x0011_”Òêò__x0016_&amp;åë…_x000f_ÐI:ÐeÑ=~_x0004_æÈ{ q†$Ôû½{`†ÝÉ48"I	~6N@R|ô_x0019_ŸÌª"ÿÂwþ_x001f_0 ¨‡ï`zX—bI_x0010_š_x001a_Ÿžq@ƒ†Œ</t>
  </si>
  <si>
    <t xml:space="preserve">Ù’Œü©@‘*ÊIu¦</t>
  </si>
  <si>
    <t xml:space="preserve">…_x0015_S&gt;_x001c_‰°.c°</t>
  </si>
  <si>
    <t xml:space="preserve">êÒLÖe“ít3ýÄ-_x001c__x000c_îà$5€k“ÌÛëYÿ_</t>
  </si>
  <si>
    <t xml:space="preserve">_x001a_œàìd)«’¼_x0007_éçn²Œ×¥ý¿ÍøKtùÔ;a6câ_ t^—ÆÈ)4®}ÿøÒ¡ƒ²¼7oâ_x0006_ew _x0005_¡™ðæQ+b_x0007_Î/õ_x0002_(Œér³#•F[}êV×_x0008_&gt;¹RJO¸î­txË_x0016_õîeKÀwŽe²_x0005_XN}_x0011_gEcß»å;ÚöO’"‘D_x001a_‡_x0005_b5_x0002_þáùÇÿJ€Üo=ut{_x0017_óX@S_x0008_’¹6xfCê!îÇRN‹§P_x0002_G…êò©*X»_x0013_ß	Qüª²ª_x0002_‰÷žÛ_x001e_rË½_x0016_ÃL1</t>
  </si>
  <si>
    <t xml:space="preserve">¡Ím^M»½_x0019_9SÏöÃ™„—_x0006_</t>
  </si>
  <si>
    <t xml:space="preserve">ôUsr»{çu­¡[hñ_x001c__x000f__x0005__x001c_?‘Z_x0008_Í_x0018_¿_x0001_mlìÉ¶_x001b_½U‚z€ŠTA¶Ö6+[ûüîó1¬ _x0018_#"H¿ç_x0014_¥"ŒAUHý_x0012_KÎÉ_x001b__x0015_êégœ—¿à_x000b_™+”sA_x0005_¦_x0018_ì(Y{zÜ_x0015_ìàëÂ3mˆ×O‰¿ž'&amp;ŸO%M‘©h4WY?Tgý_x001c_ÙïU_x0016_'Tiq¦ÎÎ€§´ïo_x001c__x000f__x0011_ÃjÆ1äd#ãp6(Ì&gt;[.</t>
  </si>
  <si>
    <t xml:space="preserve">-\f_x0008_Ì%U€8û$_x0006_^ü!}…_x0003_à&gt;_x000f__x0003_ÞiòQ÷EÉÔšz+²¥ÛÁñy_x0001__x0010_â³ÌºÔF%b_x001d_¸×;êÊÍÿcœ_x0006_5ûIá÷Û(Úrãâ4†CûÔ²Š7_x001b_£ù¶š_x0014_æá|áË‚ÔWüÃãqöw_x0019_Ñ§U_x001b_ƒÔ&amp;_x0015_²íX„!‰_x001b_æó_x0010_Ûž5ÒÅ6kI&gt;ÝØæ_x000c_•\+Òzöe¬ÏìEbtJ´S_x0007_¡ÞøÃh1õ2j_x0016_"0ÈtÜå5¢ðê æ</t>
  </si>
  <si>
    <t xml:space="preserve">\•˜Î;&lt;n“_x0012_ñÉ}g¿šÃDÞï$-øb-çÒ¾N;;	RÄ_x0003_«Á_x0006_ŽÛŒ_x0012_aS_x0008_’¹6xfCê!îÇRN‹§P_x0002_G…êò©*X»_x0013_ß	Qüª²ª_x0002_‰÷žÛ_x001e_rË½_x0016_ÃL1</t>
  </si>
  <si>
    <t xml:space="preserve">¡Ím^M»½_x0019_9SÏöÃ™„SŽI)%éÜãì_x001f_÷HÑëH‡6øJ_x0011_â)§8ÈŽŸÜÿ©cAÆÈ)4®}ÿøÒ¡ƒ²¼7oâ_x0006_ew _x0005_¡™ðæQ+b_x0007_Î/õ_x0002_(Œér³#•F[}êV×_x0008_&gt;¹RJO¸î­txË_x0016_õîeKÀŽ2Í òÆ—Q|æj½õœRf_x000e_õ_x0002_Ó’3ÜCÚQ$Â’´N.c°</t>
  </si>
  <si>
    <t xml:space="preserve">êÒLÖe“ít3ýÄ-_x001c__x000c_îà$5Õñ1¾zÁ_Y_x000c_z&amp;pš[&lt;¼Á•tË«_x0012_•&amp;Léð</t>
  </si>
  <si>
    <t xml:space="preserve">ÛUÍ†CûÔ²Š7_x001b_£ù¶š_x0014_æá|d®!A²_x0005_þ÷_x0005__x0017_Í_x001e_¢Ý“_x001b_ƒÔ&amp;_x0015_²íX„!‰_x001b_æó_x0010_Ûž5ÒÅ6kI&gt;ÝØæ_x000c_•\+Òzöe¬ÏìEbtJ´S_x0007_¡Þ</t>
  </si>
  <si>
    <t xml:space="preserve">Õ»Ê_x0005_ohù¢</t>
  </si>
  <si>
    <t xml:space="preserve">‹³1_x0003_@_x001d_Àó_x0010_LÿÝÐá¢…§¬_–4_x0016_®âÚFÎ)v¦³¾®Á„²šagOkz_x0018_&gt;ñë¤éçC4_x0012_‹Ï_x001b_™îd4²NPðŠiS²‘¯ïè&amp;ú?_• $®5€øR³óÛ×[;ú!©_x000e_¥û	_x001f_”¸‰Œ.©Ä4y‹ÿÒh_x0011_”Òêò_õÚ˜ï«Â TÇ×&gt;</t>
  </si>
  <si>
    <t xml:space="preserve">Dû¬_x0018_“J‚`Ž_x0017_MöDOIûøÒ÷§_x001b_ƒÔ&amp;_x0015_²íX„!‰_x001b_æó_x0010_Ûž5ÒÅ6kI&gt;ÝØæ_x000c_•\+Òzöe¬ÏìEbtJ´S_x0007_¡Þ™Bm5•/FÕ 8_x0012_Q{~)a¿L•_x0014_MSÞYÔ…ñ3QŠÉ_x0006__x001e_M²`6à7Zh¢_x0012_6%c(Ì&gt;[.</t>
  </si>
  <si>
    <t xml:space="preserve">-\f_x0008_Ì%U€8û$_x0006_^ü!}…_x0003_à&gt;_x000f__x0003_ÞiòQ÷EÉÔšz+²¥ÛÁñy_x0001__x0010__x0008_‡åX¡°_“-&amp;Å›®upé/ca¾_x000c_ÑK¨jdÉ¾A?ìÅT_x0014_–ÖµTâýrde:·4äk*{!›kìËŽ_x001e_\…Ød"ó2ÓvóÙ¬®g7"ì_x001d_ö“L›ô¬_x001b_Ÿ_x0014_¥Å_x000c_ÀSÖ]0ë_x0004_	»ØÈóýž·o.	P_x001e_Ö‡L_x0001_éÝt9</t>
  </si>
  <si>
    <t xml:space="preserve">I_êôJ;P§J©6vSŠ_x001f_³Á³Vø†=ÍúÑ¥ß~/ž4*_x000b_Þ_x0019_¾í1_x001e_ò/ü_x0001__x0015_Ÿ_ã0·¥8­ËëÍTr‡&lt;</t>
  </si>
  <si>
    <t xml:space="preserve">cHQ³ÄR³jä–/_x0007_ŽwáUÜ—Ó¾\x¥–y™uÖ'_x000b_ª•yÈlõ5_x0004_—q|6Ú¯_x0002_ã5™ôÆ</t>
  </si>
  <si>
    <t xml:space="preserve">z©tÌü‡ñ@Iiú9±¨$Ò_x0002_ß_x001a_óGê‰Œ&lt;_x0016_‰˜~°†yy_x0017_¼Ïø•¹_x0008_£¯_x0015_Ö¡éD‡_x0015_î&amp;p&amp;t_x001a_èÑèÈ_x0006_¢üÀ8_x001d_ì_x0017_Jvu:—q¢·ŒöÃï=#°CÞ°çW_x001b_æ­§L(B/Àaí¿_x0007_yÉ©_x0019_W»_x0002_Ó_x0019_?Á…(ðê æ</t>
  </si>
  <si>
    <t xml:space="preserve">\•˜Î;&lt;n“_x0012_ñÉ;I_x0006__x0011__x0007_—ât·ží§¿ùO#œF¸¼ó/•x]A®¿m_x0002_G¯ïè&amp;ú?_• $®5€øR³óÛ×[;ú!©_x000e_¥û	_x001f_”¸‰Œ.©Ä4y‹ÿÒh_x0011_”Òêò_ðS—ôŠ­_x0019__x000c_nN–ú_x001e_æîÕ_x0008_&lt;yßœ‘ŸáX&lt;ÎÅ‚úÝ…æ(ïdUØãD6_x0017_	cbrJÔW8pIå{	©‚²G_x0001_¨^3vÚ_x001b_Î_x001e_ç_x0012_À_x0002_B" _x001a_uÆÈ)4®}ÿøÒ¡ƒ²¼7oâ_x0006_ew _x0005_¡™ðæQ+b_x0007_Î/õ_x0002_(Œér³#•F[}êV×_x0008_&gt;¹RJO¸î­txË_x0016_õîeKÀn Øô¢ÂäÓ¥õ°»ªmú‰3Š“N_x0019_¹ÑUIëÚÿÍ(d«_x0010__x0017_å	_x0010_„Ì8Î›Í¸¹Ðñ¯ïè&amp;ú?_• $®5€øR³óÛ×[;ú!©_x000e_¥û	_x001f_”¸‰Œ.©Ä4y‹ÿÒh_x0011_”Òêò_ðS—ôŠ­_x0019__x000c_nN–ú_x001e_æîÕ_x0008_¹@K^ñ¹Î Ãl_x001f_­Ø†CûÔ²Š7_x001b_£ù¶š_x0014_æá|í¸»8÷b VÜwç_x0018_çßy@_x001b_ƒÔ&amp;_x0015_²íX„!‰_x001b_æó_x0010_Ûž5ÒÅ6kI&gt;ÝØæ_x000c_•\+Òzöe¬ÏìEbtJ´S_x0007_¡ÞÖ_x0007_XŸÃag-_x0017_ŠMHtH1 b „K.æ°”fö‚Bäj…_x0011_)a¿L•_x0014_MSÞYÔ…ñ3QŠ _x0008_umž(wˆ¸¹ÝXÿ_x0016_•ÞØ]pñ_x001d_ !›ì_x000f_W½	+€Zx›_x0011_À_x000c_mDÆ¡Ðjæl_õ÷Ö^È+&gt;"wÅ_x0013__µÉš¯_x000c_j÷¹Ž²</t>
  </si>
  <si>
    <t xml:space="preserve">_x0016__x0004__x0003_`&gt;PØÅ7ÝMrª%_x0006_æ"¸¹å7%Q	hÜ òÎðû_x0004_ZÆÍ¨uL_x000b_Næu/_x0017_î_x000c__x001f_w©7_x001f_”ˆ?]ÔC_x000e_°†Ð!¾WÙÖß³ÙD_x0012__x0014_`Kd_x0016_ÃÈÆ_x0003_ çNÕKÂñ#_x0016_Ÿ·¹6!PÚÛ÷ÇUœ¬äÛIûò[|.ïIÿµy§Þ“?oÚ_x0019_rÄåï¾˜Ì</t>
  </si>
  <si>
    <t xml:space="preserve">ÄÀMx_x0010_&gt;™Å°_x0015_ú_x000c_8šØªöe˜ÄJ·­ö$¶·_x0016_ð6fm/úÖ_x0019_H&lt;U_x0002_¹_x0003_ø³_x001d_¨_x0008_iIÎ5àõñIâ·ÊÞM]B»XÒ-ùŠz_x0012_er?IÒí_x0001__x0016__x0016_‹2š&lt;Mç_x000f_'Rú_x0015_¡_x0017_b9_x001b_Úx&amp;Vîl_x0013_å_x0011__x000c_Äå~\.iC9¨Í1Ú_x001b_8Ó¿	°±_x0003__x0016_A_x000c_¼Þ‰Ž1Õ1Ý½*3û?Ð5!}_x0002_©cxÄ_ˆ_x0007_è®Ç€ªáÑµ·ñ1ˆFÛ…_x0011_ÌãË’Å\{mhÇª`L~ô)0ûz€¿_x0013_î…¥K_x0003_IQLØ</t>
  </si>
  <si>
    <t xml:space="preserve">^âVOFs.µ"ÍBú³w©!ãY_x0004_mHçÙ_x001f_o£_x000c__x0017_ÂôL—†_x0016_—</t>
  </si>
  <si>
    <t xml:space="preserve">å‚_x001c_G_x0011__x000e_Ä;_a&lt;®ìBÆÕÊ¦Ç-IÌ6&lt;«½;_x000b_.±x_x001a_7_x0013_”ðá\QâÇùNUr©™h‰	ÒVrFæ£¶ú</t>
  </si>
  <si>
    <t xml:space="preserve">Z_x0003_â&amp;÷üã%xM‹hÚÇÌ&amp;_x0017_Èòa_x001c_¦à˜&amp;B»Áè_x0003_uè£_x0012__x0008__x0003_.c°</t>
  </si>
  <si>
    <t xml:space="preserve">êÒLÖe“ít3ýÄ-_x001c__x000c_îà$5®jm_x0013_ð	º+õ“Þ_x0005_†Y&amp;RÇÕ%ƒ@›†°NÁ</t>
  </si>
  <si>
    <t xml:space="preserve">¢_x001e__x000b_v*ƒsñe€P]_x0012_»Ð</t>
  </si>
  <si>
    <t xml:space="preserve">¥"ŒAUHý_x0012_KÎÉ_x001b__x0015_êégœ—¿à_x000b_™+”sA_x0005_¦_x0018_ì(Y{zÜ_x0015_ìàëÂ3mˆ×O‰¿ž'&amp;ŸO%M‘©h4WY?Tg‹Æm{ö°•+_x0011_™ÊV_x0013_ŽT‡ë„gºI°»¨–&lt;×WË½%ò/ü_x0001__x0015_Ÿ_ã0·¥8­ËëÍTr‡&lt;</t>
  </si>
  <si>
    <t xml:space="preserve">cHQ³ÄR³jä–/_x0007_ŽwáUÜ—Ó¾\x¥–U§îW°OÞ|ÿ_x0011_!%_x0010_„–¯cAÓó_x0004_aµ8_¤È²ƒ‘»5Í“	åR’äd¿rb§Æ%Þ“Ç¥_x0010_ÂÔuÈrî¡Øõwuý_x0018_ÅÞ/PY*.ªj@ç€_x000b_¬”à’ñ‘é!_x001e__x001e__x0013_ôÄ1yÅ„UÙ_x001b__x0004_¾Lï&amp;ÿ§_x0005_So</t>
  </si>
  <si>
    <t xml:space="preserve">ÎyD_x0007_­_x0019_8ht† _`ØGcíÃÔfÜÿ–×_x0013_.åÆÝ„3¤•¦ß#ƒ—TTˆU‰•¶ÌÖð&gt;kÈ_x0013_"|ê¶_x0012_²Öû÷_x0006_3“—˜ÄÏžHÖ&amp;_x0006_È¹õ@)o“'Ô÷ƒqöþ¦q_x0003_™€)Ñ›{ƒ’¿V_x0010_zIïV_x001d_ñ;QÌç­jÏdÂnòönŠÜŒüV_x001a_/:€½ïÞãç_x000b_;ç(óÙÖ92OlöQ¬fLs¤/²_x0013__x001c_Øk'\èñH·€a–†ˆªóCáüL“5_x0003_Í$€ÆVÑ¬eóRü_x0018_Wî*!Ú8‘ÊŒV</t>
  </si>
  <si>
    <t xml:space="preserve">_x0016_&amp;@;&amp;³_x001d_Œ_x0011__x0018_æum¡OÏ*±ãþïŠyÒl\_x001f_%£$\~h“(_x001f_÷Q¥ËÏ ¶ù#ûpà_x001c_W¡JÒ¾óÇ¶ç‚­ËšGZ_x001b_Âœ^é\w¹¶½q_x0003_®Â_x001c__x000f__x0005__x001c_?‘Z_x0008_Í_x0018_¿_x0001_mlìÉ¶_x001b_½U‚z€ŠTA¶Ö6ÿD˜8_x0004_1h‹</t>
  </si>
  <si>
    <t xml:space="preserve">_x001f_·¶z©åû¥"ŒAUHý_x0012_KÎÉ_x001b__x0015_êégœ—¿à_x000b_™+”sA_x0005_¦_x0018_ì(Y{zÜ_x0015_ìàëÂ3mˆ×O‰¿ž'&amp;ŸO%M‘©h4WY?TgruO…Ï_x001f_‚Ý{p]xh_x001d__x001b_äjj¶íÉ¿_x0013_…Œ…5¡™£ÿ</t>
  </si>
  <si>
    <t xml:space="preserve">_x0016_&amp;@;&amp;³_x001d_Œ_x0011__x0018_æum¡OÏ*±ãþïŠyÒl\_x001f_%£$\~h“(_x001f_÷Q¥ËÏ ¶ù#ûpà_x001c_W¡JÒ¾óÇ¶ç‚­ËšG«…*|VYQ»õÓŠä 9m°çŒ.ã_x0015_'õþÿH_x001c_ú2CHdw•¸_x0018_êæo_x0016_¼_x0018_C_x0013__x0004_ñšÈ{ q†$Ôû½{`†ÝÉ48"I	~6N@R|ô_x0019_ŸÌª"ÿÂwþ_x001f_0 ¨‡ï`zX—b˜)m_x0015_7?_ÿ	’#Iy_x001f_Mn˜ìhö¦­“H _x0016_Ø²…u_x0017_þ…@rÎÈÛfxŒ_x0017_6_x0002_ÒáTœxm‚iS_x0011_°ð3‹ÀÐ&lt;MIdÿf|öýó4«_x000b__x0004_:ÑÖzœ¤ËcÛhq_x000c_wû±ôdç¡ÍlA-N_x0019_ìõ×zö_x000c_ª‡0GÐýeAag_x0005_©</t>
  </si>
  <si>
    <t xml:space="preserve">;$*Çæ÷&gt;‚ÛÒZc –qWy¹ö]Î_x0004_.yò</t>
  </si>
  <si>
    <t xml:space="preserve">ò)tÂ_x0005_pL:²_x0005__x0016_‘_x000e_&lt;paÕlø•¹_x0008_£¯_x0015_Ö¡éD‡_x0015_î&amp;p&amp;t_x001a_èÑèÈ_x0006_¢üÀ8_x001d_ì_x0017_Jvu:—q¢·ŒöÃï=#_x0012_ä©$Ô7n¾òwå;Õ˜š¯MMI'ôÛ©_x000c_NØo</t>
  </si>
  <si>
    <t xml:space="preserve">ðˆ_x0011_b)_x001e_›®Ø_x0005_ê×ƒ›_x0001_Úv_x0015_ÎyD_x0007_­_x0019_8ht† _`ØGcíÃÔfÜÿ–×_x0013_.åÆÝ„3¤•¦ß#ƒ—TTˆU‰• “v_x0007_Ïó©£âX_x0014_i_x0016_÷·¨_x001c__x000f__x0005__x001c_?‘Z_x0008_Í_x0018_¿_x0001_m¯	_x0018_I¾F2jÂ!_x0002_m©DâÔgç–{¼ŠH¯!¾ _x0005_±;‚»5Í“	åR’äd¿rb§Æ%Þ“Ç¥_x0010_ÂÔuÈrî¡Øõwuý_x0018_ÅÞ/PY*.ªj@ç€!lšÉ´4</t>
  </si>
  <si>
    <t xml:space="preserve">d_x000e__x0018_ViÜ­º†ðê æ</t>
  </si>
  <si>
    <t xml:space="preserve">\•˜Î;&lt;n“_x0012_ñÉ}g¿šÃDÞï$-øb-çÒ¾„õ½ZŸ3À2!Iõ³"¤_x000b__x0008_’¹6xfCê!îÇRN‹§P_x0002_G…êò©*X»_x0013_ß	Qüª²ª_x0002_‰÷žÛ_x001e_rË½_x0016_ÃL1</t>
  </si>
  <si>
    <t xml:space="preserve">¡Ím^M»½_x0019_9SÏöÃ™„À[Õn&lt;É	ƒF–kr2ö3qíÝÂÝØa·^;ÅÅ_x0008_ÒÎàh_x001b_ƒÔ&amp;_x0015_²íX„!‰_x001b_æó_x0010_Ûž5ÒÅ6kI&gt;ÝØæ_x000c_•\+Òzöe¬ÏìEbtJ´S_x0007_¡Þ1-‰ÍÙ‘_/Ã0QrÔHMªóCáüL“5_x0003_Í$€ÆVÑ¬äñÙù_x001e_=…#¢qG\©çÊŽ</t>
  </si>
  <si>
    <t xml:space="preserve">_x0016_&amp;@;&amp;³_x001d_Œ_x0011__x0018_æum¡OÏ*±ãþïŠyÒl\_x001f_%£$\~h“(_x001f_÷Q¥ËÏ ¶ù#ûpà_x001c_W¡JÒ¾óÇ¶ç‚­ËšGPª­kßÃÝq~ùlC_x0016_Côçãšà‡˜ù°_x0011_'"Ñ01D.—¡–(_x0016_Û¢ý?Ï :è·_x001a_u›Üû£_x001a_a_x0017__x000e_çâçò¨ô»5Í“	åR’äd¿rb§Æ%Þ“Ç¥_x0010_ÂÔuÈrî¡Øõwuý_x0018_ÅÞ/PY*.ªj@ç€§ </t>
  </si>
  <si>
    <t xml:space="preserve">viŠSm_x0006_Ã\_x000f__x0013_$ÄŒí'´Ý¤&lt;¦?b¢u4Æ_x001a_</t>
  </si>
  <si>
    <t xml:space="preserve">_x0016_&amp;@;&amp;³_x001d_Œ_x0011__x0018_æum¡OÏ*±ãþïŠyÒl\_x001f_%£$\~h“(_x001f_÷Q¥ËÏ ¶ù#ûpà_x001c_W¡JÒ¾óÇ¶ç‚­ËšGüÃéÒ|ØKâÿáx¦”P”I™l9õ¡`Æ_x0002_Ï¸æüF_x000c_ÜeX«R½íJ_x001d_/1þ_x0013_ðÄàÆÈ)4®}ÿøÒ¡ƒ²¼7oâ_x0006_ew _x0005_¡™ðæQ+b_x0007_Î/õ_x0002_(Œér³#•F[}êV×_x0008_&gt;ûÜ_x0001__x001f__x0002__x000b_R_x001a_	í&lt;aCí©6vSŠ_x001f_³Á³Vø†=Í¦îQºÅ_x0013_YA_x0010_»Í@Nêý)a¿L•_x0014_MSÞYÔ…ñ3QŠ¹sa¢jZFJgév±Î3(Ì&gt;[.</t>
  </si>
  <si>
    <t xml:space="preserve">-\f_x0008_Ì%U€8û$_x0006_^ü!}…_x0003_à&gt;_x000f__x0003_ÞiòQ÷EÉÔšz+²¥ÛÁñy_x0001__x0010_ä]_?¥J@û@Ñ×k•÷j‚³gÝ&lt;ÎOªÓ_x000b_®kFsÆ!œ_x0011_Q¸Z±Ñ9_x001d__x0018_èÉ6u"áçŒ.ã_x0015_'õþÿH_x001c_ú2CHdU</t>
  </si>
  <si>
    <t xml:space="preserve">²+»:½?Þ_x0004_áWý_x001c_Ðr_x0002_"¼©N_x0006__x0015_»</t>
  </si>
  <si>
    <t xml:space="preserve">Y¨_x001b_Sü˜)Ñ›{ƒ’¿V_x0010_zIïV_x001d_ñ;QÌç­jÏdÂnòönŠÜŒüV_x001a_/:€½ïÞãç_x000b_;ç(«ôúê¿&amp;ëŒ;_x001e_&amp;][ò2÷_x0016_Ø _x0018_IZíåÔzÙcÍ#Yhå"ÀN¸ÜÑ†)4_x001c_‚¸*ÀA_x0008_’¹6xfCê!îÇRN‹§P_x0002_G…êò©*X»_x0013_ß	Qüª²ª_x0002_‰÷žÛ_x001e_rË½_x0016_ÃL1</t>
  </si>
  <si>
    <t xml:space="preserve">¡Ím^M»½_x0019_9SÏöÃ™„ß·ÞÁ</t>
  </si>
  <si>
    <t xml:space="preserve">VÂëÛçŒ_x0015__x000c_¿_x0017__x0015__x0008_¹@K^ñ¹Î Ãl_x001f_­Ø†CûÔ²Š7_x001b_£ù¶š_x0014_æá|ê8Itô_x0015_÷L¸z}°8_x0013_ø_x001b_ƒÔ&amp;_x0015_²íX„!‰_x001b_æó_x0010_Ûž5ÒÅ6kI&gt;ÝØæ_x000c_•\+Òzöe¬ÏìEbtJ´S_x0007_¡Þód)(çkT¥—æ»:_x0017__x0001_oD‡ó_x0008_š‡ú¡ƒ_x0006_½Ë~îóyªóCáüL“5_x0003_Í$€ÆVÑ¬</t>
  </si>
  <si>
    <t xml:space="preserve">2"³_’¦_x0005_NCÇ_x0013_Ì'Om¢ÑÒpƒŠŽ…VÁÚmzhÁ(Ì&gt;[.</t>
  </si>
  <si>
    <t xml:space="preserve">-\f_x0008_Ì%U€8û$_x0006_^ü!}…_x0003_à&gt;_x000f__x0003_ÞiòQ÷EÉÔšz+²¥ÛÁñy_x0001__x0010_ä]_?¥J@û@Ñ×k•÷j‚³gÝ&lt;ÎOªÓ_x000b_®kFsÆ!R³/_x0006_ðjî_x0012__x0008_EÄ‹•¤Ý±þ\È;_x0019__x0017_çW=lÜúEfMø•¹_x0008_£¯_x0015_Ö¡éD‡_x0015_î&amp;p&amp;t_x001a_èÑèÈ_x0006_¢üÀ8_x001d_ì_x0017_Jvu:—q¢·ŒöÃï=#y'D0¬Ê_x0005_L¡_x000b_CO_x000f_‰k_x001c_{’{jcñNö×üuQœØ_x001e_</t>
  </si>
  <si>
    <t xml:space="preserve">_x0016_&amp;@;&amp;³_x001d_Œ_x0011__x0018_æum¡OÏ*±ãþïŠyÒl\_x001f_%£$\~h“(_x001f_÷Q¥ËÏ ¶ù#ûpc_x0014_!_x000b_¿UùóØô?Íÿ0ÂÁ+¨“û_x0002_&gt;8¨]+‡¤óx_x001f__x0015__x001b_ƒÔ&amp;_x0015_²íX„!‰_x001b_æó_x0010_Ûž5ÒÅ6kI&gt;ÝØæ_x000c_•\+Ò€è—Å</t>
  </si>
  <si>
    <t xml:space="preserve">3€_x001f_LÑE§_x001d_¥ZÔ™_x000c_\_x000b_P–ÑŠ‚ÙíP_x0008_Ž&lt;zœ¤ËcÛhq_x000c_wû±ôdç¡ÍlA-N_x0019_ìõ×zö_x000c_ª‡0Gâ³ÌºÔF%b_x001d_¸×;êÊÍÿÈ¼VM_x0016_ª_x0014_æ¾_x001b_	AS@¼_x000f_È{ q†$Ôû½{`†ÝÉ48"I	~6N@R|ô_x0019_ŸÌª¯Rð_x0007_´¤MDµyñ_x0003_±i9°_x000c_}‚“°îÔ×{‘›a±Bà_x000f_j#AFåˆÿü!k½_x001c_ü_x0013_{¿ˆ|_x001f__x001d_</t>
  </si>
  <si>
    <t xml:space="preserve">]ùyý_x001c_VçÎyD_x0007_­_x0019_8ht† _`ØGcíÃÔfÜÿ–×_x0013_.åÆ€k“ÌÛëYÿ_</t>
  </si>
  <si>
    <t xml:space="preserve">_x001a_œàìd)«’¼_x0007_éçn²Œ×¥ý¿æM&amp;ã5*ktÞ</t>
  </si>
  <si>
    <t xml:space="preserve">Mâìö‰34Nò_x0008_f®ÜÒ-ÜB_x0005_Ô7qšÆÈ)4®}ÿøÒ¡ƒ²¼7oâ_x0006_ew _x0005_¡™ðæQ+b_x0007_Î/õØ7A8_x001f_V_x0004_‹ÍCf</t>
  </si>
  <si>
    <t xml:space="preserve">¯Î_x000f_ 6_x0003_ÝéÓÁé_x0004_}»Ç§_x000f__x0008_RZ:OîÁ°ùGÊšé»µ†$O_x0015__x0004_8Ï¿°YJžÙ4a»ÇQÛO—xCÞŸ²'_x0012_GÒmC’ýÈBK—úÃ_x0017_²Â¶e}æywÅÎyD_x0007_­_x0019_8ht† _`ØGcíÃÔfÜÿ–×_x0013_.åÆ€k“ÌÛëYÿ_</t>
  </si>
  <si>
    <t xml:space="preserve">_x001a_œàì:_x000c_ØÁQ¸`_x001f_pjF‡ˆ”ž×±~=!y0÷HÈa¹#‰Sø•¹_x0008_£¯_x0015_Ö¡éD‡_x0015_î&amp;p&amp;t_x001a_èÑèÈ_x0006_¢üÀ8_x001d_ì_x0017_I_x0010_š_x001a_Ÿžq@ƒ†Œ</t>
  </si>
  <si>
    <t xml:space="preserve">Ù’Œüœ¼­Ãã;†6YÕEßÄÑK•_x001b_jšé_x0011_mé©4_x0017_Jë</t>
  </si>
  <si>
    <t xml:space="preserve">~Õöñ3_x0015__x001a_l¬AfE”qís?“zœ¤ËcÛhq_x000c_wû±ôdç¡ÍlA-N_x0019_ìõ×zö_x000c_ª‡0Gâ³ÌºÔF%b_x001d_¸×;êÊÍÿcœ_x0006_5ûIá÷Û(Úrãâ4</t>
  </si>
  <si>
    <t xml:space="preserve">Câ_x0019_n_x0004_Drž"â×ëõušq²å=#R3Ýä_x0014_ÃS¢¯¸_x001a_ÁG8_x0011_ø•¹_x0008_£¯_x0015_Ö¡éD‡_x0015_î&amp;p&amp;t_x001a_èÑèÈ_x0006_¢üÀ8_x001d_ì_x0017_I_x0010_š_x001a_Ÿžq@ƒ†Œ</t>
  </si>
  <si>
    <t xml:space="preserve">Ù’Œü|lã—x‡CWn¾´œŸNø#uìáø_x000c__x000b_Ì4</t>
  </si>
  <si>
    <t xml:space="preserve">‰1ªm*</t>
  </si>
  <si>
    <t xml:space="preserve">—ò/ü_x0001__x0015_Ÿ_ã0·¥8­ËëÍTr‡&lt;</t>
  </si>
  <si>
    <t xml:space="preserve">cHQ³ÄR³jd#Arü_x0018_áa»"¯®_x0014_Ó&lt;ÒF¾­  €_x0014__x0008_aæõV°­_x0013__x0004_µˆ•éõm9Y¢Â`3Òø•¹_x0008_£¯_x0015_Ö¡éD‡_x0015_î&amp;p&amp;t_x001a_èÑèÈ_x0006_¢üÀ8_x001d_ì_x0017_fÏ¾³}ÓhüõÑÇp‡¤‚Àhç'6î@œž_x0014_‡As_x000f_É3þì_x001e__x0007_©†]g:ÄÙ_x0007_Ò‰_x0004_§ËÂ¡(ð“V¨ãÔ§•e¹ø…èzœ¤ËcÛhq_x000c_wû±ôdç¡ÍlA-N_x0019_ìõ×zö_x000c_ª‡0Ghå_x0011__x000e_þ’ü†‚Uü+_x0015_È\KÇ1eØÜï½m_x0017_zŸ»ÙŽßj¼Á•tË«_x0012_•&amp;Léð</t>
  </si>
  <si>
    <t xml:space="preserve">ÛUÍ†CûÔ²Š7_x001b_£ù¶š_x0014_æá|•_x0012_k5«ª@Õ)ÿ_x000e_ø°&gt;	L_x001b_ƒÔ&amp;_x0015_²íX„!‰_x001b_æó_x0010_Ûž5ÒÅ6kI&gt;ÝØæ_x000c_•\+Ò¹RJO¸î­txË_x0016_õîeKÀš</t>
  </si>
  <si>
    <t xml:space="preserve">9a&lt;Iw=_x0010_}ò	™Ó|_x000b_*“Æ_x0010_~„ 5³‚öIè¯I…@rÎÈÛfxŒ_x0017_6_x0002_ÒáTœxm‚iS_x0011_°ð3‹ÀÐ&lt;M)§ri˜4a³ÀÅx»Tç Èzœ¤ËcÛhq_x000c_wû±ôdç¡ÍlA-N_x0019_ìõ×zö_x000c_ª‡0Ghå_x0011__x000e_þ’ü†‚Uü+_x0015_È\KtF“É‰_x001f_+_x0003__x0013_Êa7"‹F–Vùáëç=Gõí_x0018_‡]± Ñï2ÓvóÙ¬®g7"ì_x001d_ö“L›ô¬_x001b_Ÿ_x0014_¥Å_x000c_ÀSÖ]0ë_x001a_Žg]¡$0†XM-d¹ž#F*d_x0014_sx"®8o_x000c_úPpÄØ_x0015_¥öÿIuegîAªØá^_x001c_…@rÎÈÛfxŒ_x0017_6_x0002_ÒáT#Š©ï×áé°q€sž¼_x001b_™ò/ü_x0001__x0015_Ÿ_ã0·¥8­ËëÍTr‡&lt;</t>
  </si>
  <si>
    <t xml:space="preserve">cHQ³ÄR³jd#Arü_x0018_áa»"¯®_x0014_Ó&lt;Ò#i¿3vF:†]\k€Y|hÞ/ca¾_x000c_ÑK¨jdÉ¾A?ìÅT_x0014_–ÖµTâýrde:·4äáƒòXÂ˜’?”žºdÅÉO¿2ÓvóÙ¬®g7"ì_x001d_ö“L›ô¬_x001b_Ÿ_x0014_¥Å_x000c_ÀSÖ]0ë_x001a_Žg]¡$0†XM-d¹ž#F*d_x0014_sx"®8o_x000c_úPpÄØTz»Ì_x0018_MU÷š_x0016_²x1õñÝ¦~&gt;</t>
  </si>
  <si>
    <t xml:space="preserve">›_x0005_—J/_x000e_'6[¼.c°</t>
  </si>
  <si>
    <t xml:space="preserve">êÒL_x0002_§aßÑØ…‚ÍŠXÌÐ_x000c_e_x0011_£õÌê_x0002_Y™‡ó6¦–_x0012_Ž&amp;—4L gøâf9¥l{·­±ÆÈ)4®}ÿøÒ¡ƒ²¼7oâ_x0006_ew _x0005_¡™ðæQ+b_x0007_Î/õØ7A8_x001f_V_x0004_‹ÍCf</t>
  </si>
  <si>
    <t xml:space="preserve">¯Î_x000f_ «¼ÿ{/[ §Næ½H$ù_x0019__x000b_;ÚöO’"‘D_x001a_‡_x0005_b5_x0002_þáuž¯OÓ¤_x0013_Œ†5L¡†;†ê_x0008_’¹6xfCê!îÇRN‹§P_x0002_G…êò©*X»_x0013_ß	Qüª²àF_x0015_MYÍË_x001e_¾oìMs¢(P4§BV¨`¦ú&gt;Y_x001b_õÕBÇ_x001c__x000f__x0005__x001c_?‘Z_x0008_Í_x0018_¿_x0001_mlìÉ¶_x001b_½U‚z€ŠTA¶Ö6Ì4èp¶d¥-Ë©ú</t>
  </si>
  <si>
    <t xml:space="preserve">(_x0017_’ä¥"ŒAUHý_x0012_KÎÉ_x001b__x0015_êégœ—¿à_x000b_™+”sA_x0005_¦_x0018_ì(Y{zÜ_x0015_ìàëÂ3mˆ×O‰¿™Bm5•/FÕ 8_x0012_Q{~_x001d_Ñ¯_¼{y&lt;:Qm_x0005_Dd&gt;(Ì&gt;[.</t>
  </si>
  <si>
    <t xml:space="preserve">-\f_x0008_Ì%U€8û$_x0006_^ü!}…_x0003_à&gt;_x000f__x0003_ÞiòÓ1“@~S·äÃ®ëˆ_x0011__x0006_7_x0006_»q_x0005__x0005_mç2Óy4“_x0017_¦_÷†CûÔ²Š7_x001b_£ù¶š_x0014_æá|èµª=ñØÃÒŸtÄÃù8´_x001b_ƒÔ&amp;_x0015_²íX„!‰_x001b_æó_x0010_Ûž5ÒÅ6kI&gt;ÝØæ_x000c_•\+Ò¹RJO¸î­txË_x0016_õîeKÀðê æ</t>
  </si>
  <si>
    <t xml:space="preserve">\•˜Î;&lt;n“_x0012_ñÉ}g¿šÃDÞï$-øb-çÒ¾ò7#ó_x0011_¾_x001e_(Ð_x0002_ä‹ùùC_x0008_’¹6xfCê!îÇRN‹§P_x0002_G…êò©*X»_x0013_ß	Qüª²àF_x0015_MYÍË_x001e_¾oìMs¢(P_x001a_½èŠ­Ï@åi_x0005_Œ»</t>
  </si>
  <si>
    <t xml:space="preserve">hJTo`_x0011_íï_x0001_U¨v×õ‚¯Q2ÓvóÙ¬®g7"ì_x001d_ö“L›ô¬_x001b_Ÿ_x0014_¥Å_x000c_ÀSÖ]0ë_x001a_Žg]¡$0†XM-d¹ž#F°CÞ°çW_x001b_æ­§L(B/Àa¯BV•é‡´:*t"×%_x0014_*è™Œ¢èùR/?_x0002_qúhH7Ô_x0007_+ËÈ¹_x0010_©dýÃ_x001b_à[¯ïè&amp;ú?_• $®5€øR³óÛ×[;ú!©_x000e_¥û	_x001f_”¸‰y™uÖ'_x000b_ª•yÈlõ5_x0004_—q¶_x0017__x0012_'Í^Œ_x001d_¤C¡l_x0006_(´ m|¥2Â!³‡©</t>
  </si>
  <si>
    <t xml:space="preserve">\Æ	_x001d_xÚ_x000b_âOò3˜'Ÿßš!_x0017_jq_x001b_:ÉÃ1! áüO_x0011_Ý—âÅ{†ø•¹_x0008_£¯_x0015_Ö¡éD‡_x0015_î&amp;p&amp;t_x001a_èÑèÈ_x0006_¢üÀ8_x001d_ì_x0017_oDò±_x0013_²T"/è"l“Åþi_x001e_RYõ_x001e_oÚJÕÂ™èŸB*“Æ_x0010_~„ 5³‚öIè¯I…@rÎÈÛfxŒ_x0017_6_x0002_ÒáTœxm‚iS_x0011_°ð3‹ÀÐ&lt;M_x0019__x0013__x001a_ãíÿ;z¦ æó4_x001e_ÿ‡zœ¤ËcÛhq_x000c_wû±ôdç¡ÍlA-N_x0019_ìõ×zö_x000c_ª‡0G</t>
  </si>
  <si>
    <t xml:space="preserve">C—y©æåé4#ï+¡‹xyz£œ(Ûšµ…¥"ŒAUHý_x0012_KÎÉ_x001b__x0015_êégœ—¿à_x000b_™+”sA_x0005_¦_x0018_ì(Y{zÜ_x0015_ìàëÂ3mˆ×O‰¿Ö_x0007_XŸÃag-_x0017_ŠMHtH1 ­+ŽÖËQB%ùzXÂÝuÌ_x0015_)a¿L•_x0014_MSÞYÔ…ñ3QŠ_x0001_~ƒ_x001c_”¹{Øu</t>
  </si>
  <si>
    <t xml:space="preserve">a_x001d__x0014_F¶)(Ì&gt;[.</t>
  </si>
  <si>
    <t xml:space="preserve">-\f_x0008_Ì%U€8û$_x0006_^ü!}…_x0003_à&gt;_x000f__x0003_ÞiòÓ1“@~S·äÃ®ëˆ_x0011__x0006_7\=b_x0005_ÖüÉÑ—Ÿ¨_x001b__x0006_ý%_x0003__x001c_Ö°!:¤?Ð=_x000f_žWPí</t>
  </si>
  <si>
    <t xml:space="preserve">Câ_x0019_nuOÅû_x0006_¬ÿRmu„äMé­ÛðÍˆ=&amp;KÝDH´0K?õ§_x001d_ø•¹_x0008_£¯_x0015_Ö¡éD‡_x0015_î&amp;p&amp;t_x001a_èÑèÈ_x0006_¢üÀ8_x001d_ì_x0017_oDò±_x0013_²T"/è"l“Åþ_x0015__x0019_fÊP­È_x001d_Cœ¶0`åBâ·Ù-_x001e_^“"ÞÔW§ò~ 3_a 	2ûþZD_x0019__x0015_ð j¯Ì¯ïè&amp;ú?_• $®5€øR³óÛ×[;ú!©_x000e_¥û	_x001f_”¸‰y™uÖ'_x000b_ª•yÈlõ5_x0004_—qÛš¢á".çì%¶+_x001d_DÓ3&lt;¥"ŒAUHý_x0012_KÎÉ_x001b__x0015_êégœ—¿à_x000b_™+”sA_x0005_¦_x0018_ì(Y{zÜ_x0015_ìàëÂ3mˆ×O‰¿Ö_x0007_XŸÃag-_x0017_ŠMHtH1 IÝ¦øïã+ÍJ#t}yÿµ_x000e_J</t>
  </si>
  <si>
    <t xml:space="preserve">æõ;zÛÛéQ</t>
  </si>
  <si>
    <t xml:space="preserve">_x000b_Ë_x0017_ûZ†¢Sd›Ìÿ_x0014_œz1oÀ‚ÎyD_x0007_­_x0019_8ht† _`ØGcíÃÔfÜÿ–×_x0013_.åÆ®jm_x0013_ð	º+õ“Þ_x0005_†Y&amp;÷ó_x0015_ß(Cð&amp;Žqˆ_x001d_ë=õ¼Á•tË«_x0012_•&amp;Léð</t>
  </si>
  <si>
    <t xml:space="preserve">ÛUÍ†CûÔ²Š7_x001b_£ù¶š_x0014_æá|V#ms_x0002_o*”_x0017_´Rã¾ö9_x001b_ƒÔ&amp;_x0015_²íX„!‰_x001b_æó_x0010_Ûž5ÒÅ6kI&gt;ÝØæ_x000c_•\+Ò¹RJO¸î­txË_x0016_õîeKÀn Øô¢ÂäÓ¥õ°»ªmú‰Ž2Í òÆ—Q|æj½õœRfØ~_x0001_£c4‚]Å_x001b_6h™òr_x0013_|lã—x‡CWn¾´œŸNø#¯òT}gžò°åb¨£êí*ò/ü_x0001__x0015_Ÿ_ã0·¥8­ËëÍTr‡&lt;</t>
  </si>
  <si>
    <t xml:space="preserve">cHQ³ÄR³jd#Arü_x0018_áa»"¯®_x0014_Ó&lt;Ò‚³gÝ&lt;ÎOªÓ_x000b_®kFsÆ!yöª_x0010_\A¿mŒFû_x0006_HKCóÊÅ¹_x0012__x0003_)È-ÏVÙ¢¾†J»5Í“	åR’äd¿rb§Æ%Þ“Ç¥_x0010_ÂÔuÈrî¡Øõwñ3_x0008_Nò½àºÿ:¨º_x0014_</t>
  </si>
  <si>
    <t xml:space="preserve">_x0013_’D‡ó_x0008_š‡ú¡ƒ_x0006_½Ë~îóyªóCáüL“5_x0003_Í$€ÆVÑ¬§{å_x001c_£úN</t>
  </si>
  <si>
    <t xml:space="preserve">5oÝ¼_x0013_kz_x0004_</t>
  </si>
  <si>
    <t xml:space="preserve">_x0016_&amp;@;&amp;³_x001d_Œ_x0011__x0018_æum¡OÏ*±ãþïŠyÒl\_x001f_%£$\‚ _x001e_·^¦N;_x0018__x000b_ªTwB®àèO"§hø2Ä_x001a_ã-}rWÃÒ-÷</t>
  </si>
  <si>
    <t xml:space="preserve">~z_x000c__x000b_9TNr$_x0004_HŽ2ã˜D½ñÿê?4îš#_x000b__x0002_Ý2_x0001_Œ</t>
  </si>
  <si>
    <t xml:space="preserve">\×ö_x0014_Š’À_x0019_Ö_x0003__x001b_ƒÔ&amp;_x0015_²íX„!‰_x001b_æó_x0010_Ûž5ÒÅ6kI&gt;ÝØæ_x000c_•\+Ò¹RJO¸î­txË_x0016_õîeKÀn Øô¢ÂäÓ¥õ°»ªmú‰~Ò3¬</t>
  </si>
  <si>
    <t xml:space="preserve">¦¿·Áh=ìú²4Ø¸®g40X_x000b_Þ"‡¨¯UŸ&amp;ÎyD_x0007_­_x0019_8ht† _`ØGcíÃÔfÜÿ–×_x0013_.åÆ„üË^“_x001e_ÞEJ˜(À½%8i¸C¶2)_x0011_¡Ã_x0011_~ítì2ÓvóÙ¬®g7"ì_x001d_ö“L›ô¬_x001b_Ÿ_x0014_¥Å_x000c_ÀSÖ]0ë_x001a_Žg]¡$0†XM-d¹ž#F_x0010__x0019_„“_x0012_“|ËùT‚_x0008_$±§V¦ï˜/2e#åW#÷_x0008_ó2_x0015_$ÖÄ«¯¶ýÆˆ;Þ˜£]€»“</t>
  </si>
  <si>
    <t xml:space="preserve">_x0016_&amp;@;&amp;³_x001d_Œ_x0011__x0018_æum¡OÏ*±ãþïŠyÒl\_x001f_%£$\‚ _x001e_·^¦N;_x0018__x000b_ªTwB®àƒ_x001b__x0014_½_x0016_·¡_x0001_Û˜Õ—ÇgL‰</t>
  </si>
  <si>
    <t xml:space="preserve">Mâìö‰3‰6dO_x0006_b¡RÓŸu`HÄðXÆÈ)4®}ÿøÒ¡ƒ²¼7oâ_x0006_ew _x0005_¡™ðæQ+b_x0007_Î/õØ7A8_x001f_V_x0004_‹ÍCf</t>
  </si>
  <si>
    <t xml:space="preserve">¯Î_x000f_ t_x001b_°»ï_x0018_!þàŸ»ž}_x0007_mÕ¦îQºÅ_x0013_YA_x0010_»Í@Nêý)a¿L•_x0014_MSÞYÔ…ñ3QŠ÷üã%xM‹hÚÇÌ&amp;_x0017_Èòa­{ýÉ”u&gt;âŒ;óèÌ%:.c°</t>
  </si>
  <si>
    <t xml:space="preserve">êÒL_x0002_§aßÑØ…‚ÍŠXÌÐ_x000c_e_x0011_Ý¶XÏßÀ+_x0012_é7™ò”¡D½«ØÕ7ËüõOÞTV¹/Ì6¥"ŒAUHý_x0012_KÎÉ_x001b__x0015_êégœ—¿à_x000b_™+”sA_x0005_¦_x0018_ì(Y{zÜ_x0015_ìàëÂ3mˆ×O‰¿_x000b_</t>
  </si>
  <si>
    <t xml:space="preserve">¡Ë_x0002_Š_x001d_s_x0007__x0001_ãN)³Üÿ•_x000b_xÃnïhšXù[Q½Hd*…@rÎÈÛfxŒ_x0017_6_x0002_ÒáTˆ[œx›«µšèß[Ø_x0019_•-Óò/ü_x0001__x0015_Ÿ_ã0·¥8­ËëÍTr‡&lt;</t>
  </si>
  <si>
    <t xml:space="preserve">cHQ³ÄR³jd#Arü_x0018_áa»"¯®_x0014_Ó&lt;Ò?r_!Kó#%HL[‚Ôôùµ…æ(ïdUØãD6_x0017_	cbrJÔW8pIå{	©‚²G_x0001_¨^ˆêK5Ý_x0008_mímŒ=Bnˆ‘ÜÆÈ)4®}ÿøÒ¡ƒ²¼7oâ_x0006_ew _x0005_¡™ðæQ+b_x0007_Î/õØ7A8_x001f_V_x0004_‹ÍCf</t>
  </si>
  <si>
    <t xml:space="preserve">¯Î_x000f_ t_x001b_°»ï_x0018_!þàŸ»ž}_x0007_mÕ©6vSŠ_x001f_³Á³Vø†=Í9šDÄe&lt;­$’µÄ_x0001_.®_x0015_³ò/ü_x0001__x0015_Ÿ_ã0·¥8­ËëÍTr‡&lt;</t>
  </si>
  <si>
    <t xml:space="preserve">cHQ³ÄR³jd#Arü_x0018_áa»"¯®_x0014_Ó&lt;Ò5z·áÆ™Ðî</t>
  </si>
  <si>
    <t xml:space="preserve">_x0007_—5G_x0018_Ø—÷ó_x0015_ß(Cð&amp;Žqˆ_x001d_ë=õ_x001f_&gt;_x0002_hj°áù¢:Ÿ_x0014_ò_x0014_Ú…0y•_x001c_sá[&lt;úõóåú_x0001_Ü£_x001b_ƒÔ&amp;_x0015_²íX„!‰_x001b_æó_x0010_Ûž5ÒÅ6kI&gt;ÝØæ_x000c_•\+Ò¹RJO¸î­txË_x0016_õîeKÀˆ{ƒCö0§ì	\m§ïhŽoØ:¢£/„qX_x000c_D—ªªæzrZ:OîÁ°ùGÊšé»µ†$O_x001b_jšé_x0011_mé©4_x0017_Jë</t>
  </si>
  <si>
    <t xml:space="preserve">~ÕÛ¢CÂýMØœUõA†vÐ2%zœ¤ËcÛhq_x000c_wû±ôdç¡ÍlA-N_x0019_ìõ×zö_x000c_ª‡0G_x0012_o²=ÿ_x0012_tÇ%_x001d__x0006_ê=_x001d_Ö‡Ì;_x001f_b_x0011_˜_x001f__x0010_!G&gt;_x001f_Þ?Æ|6Ú¯_x0002_ã5™ôÆ</t>
  </si>
  <si>
    <t xml:space="preserve">\Æ	_x001d_xçãšà‡˜ù°_x0011_'"Ñ01D.­·¤Qˆóî®J‘x_x0018_ˆÞ_x0002_3‡‚ï@³Hž;_x001f_Ô¿29}á»5Í“	åR’äd¿rb§Æ%Þ“Ç¥_x0010_ÂÔuÈrî¡Øõwi“$6Äô_x000f_ÇkÉ-ÿKî±€&gt;'µGê·ï&gt;_x000e_üI_x001a_Å_x001e_¥ú_x001d_°J_x001c__x001e_¤ Ì</t>
  </si>
  <si>
    <t xml:space="preserve">+_x001c_æœ”£çNÎ3</t>
  </si>
  <si>
    <t xml:space="preserve">™u¨‚ú&lt;E’e_x0013_Á.c°</t>
  </si>
  <si>
    <t xml:space="preserve">êÒL_x0002_§aßÑØ…‚ÍŠXÌÐ_x000c_e©½ _x001b_º/_x0011_Ã$ìI_x0013_Ûw_x001e_úa•²ÃÍ_x001c__x000b_BE:¸©x'–’/ca¾_x000c_ÑK¨jdÉ¾A?ìÅµ¢^#êW¥C°Ù!0g_x000f_³y¥"ŒAUHý_x0012_KÎÉ_x001b__x0015_êégœ—¿à_x000b_™+”sA_x0005_¦_x0018_ì(Y{zÜ_x0015_ìàëÂ3mˆ×O‰¿_x000b_</t>
  </si>
  <si>
    <t xml:space="preserve">¡Ë_x0002_Š_x001d_s_x0007__x0001_ãN)³ÜÿSñø)npNøZ_x0018_)î_x0018_GÄ÷[¡Û_x0010__x001f_N_x000c_8ª˜«÷ÇÛ«ó…@rÎÈÛfxŒ_x0017_6_x0002_ÒáTœxm‚iS_x0011_°ð3‹ÀÐ&lt;M$k^</t>
  </si>
  <si>
    <t xml:space="preserve">ï¿a_x001c__x0003_ÉüÅñ‹Ëzœ¤ËcÛhq_x000c_wû±ôdç¡ÍlA-N_x0019_ìõ×zö_x000c_ª‡0G_x0012_o²=ÿ_x0012_tÇ%_x001d__x0006_ê=_x001d_Ö‡Ì;_x001f_b_x0011_˜_x001f__x0010_!G&gt;_x001f_Þ?ÆÓÙ£_x0017_t9</t>
  </si>
  <si>
    <t xml:space="preserve">çÑ£CG¨€_x0016_@€Ôp]</t>
  </si>
  <si>
    <t xml:space="preserve">:^/_x001d__x0018_ôïk_x0016_º2ÓvóÙ¬®g7"ì_x001d_ö“L›ô¬_x001b_Ÿ_x0014_¥Å_x000c_ÀSÖ]0ë_x001a_Žg]¡$0†XM-d¹ž#F_x0010__x0019_„“_x0012_“|ËùT‚_x0008_$±§V_x0002_ÚÀ2–o._x000f_œ"Z¡€æ/^§£ü_x000f_µ"Ü] +CÖn_x0018_ò/ü_x0001__x0015_Ÿ_ã0·¥8­ËëÍTr‡&lt;</t>
  </si>
  <si>
    <t xml:space="preserve">cHQ³ÄR³jd#Arü_x0018_áa»"¯®_x0014_Ó&lt;Ò_x000f_ëQ\gýÏôË?ˆ`OÂ_x0001_</t>
  </si>
  <si>
    <t xml:space="preserve">ø&gt;Ž_x0005_?­_x0007_D:í»€ÄùW»5Í“	åR’äd¿rb§Æ%Þ“Ç¥_x0010_ÂÔuÈrî¡Øõwi“$6Äô_x000f_ÇkÉ-ÿKî±€YQ`;!YÓU_x0010_ošžÉVWù¨åƒ_x0011_ÔàöÀ£½»Qé‘_x0017_ÎyD_x0007_­_x0019_8ht† _`ØGcíÃÔfÜÿ–×_x0013_.åÆ„üË^“_x001e_ÞEJ˜(À½_x000e_‚ýå_x0006_</t>
  </si>
  <si>
    <t xml:space="preserve">é4°HJ_x0013_Y _x0007_®÷_x0006_3“—˜ÄÏžHÖ&amp;_x0006_È¹õM9!NP´[göÚ½é</t>
  </si>
  <si>
    <t xml:space="preserve">&lt;­_x001a_)Ñ›{ƒ’¿V_x0010_zIïV_x001d_ñ;QÌç­jÏdÂnòönŠÜB_x001c_{úº'ÂI_x0004_ªÞñäó¨þµHE§</t>
  </si>
  <si>
    <t xml:space="preserve">”_x0008_ŽòÛi_2ÿË_x0013__x001c_Øk'\èñH·€a–†ˆªóCáüL“5_x0003_Í$€ÆVÑ¬;ÿÞë.n"—_x0007_÷ÒÃ_x001e_ey </t>
  </si>
  <si>
    <t xml:space="preserve">_x0016_&amp;@;&amp;³_x001d_Œ_x0011__x0018_æum¡OÏ*±ãþïŠyÒl\_x001f_%£$\‚ _x001e_·^¦N;_x0018__x000b_ªTwB®àïÆ¶V¶_x000e_]‘_x000e_üÀðß—ÕZ_x001b_Âœ^é\w¹¶½q_x0003_®Â_x001c__x000f__x0005__x001c_?‘Z_x0008_Í_x0018_¿_x0001_mlìÉ¶_x001b_½U‚z€ŠTA¶Ö61båöðP[GøÈÒ_x001d_B¡¬Ô¥"ŒAUHý_x0012_KÎÉ_x001b__x0015_êégœ—¿à_x000b_™+”sA_x0005_¦_x0018_ì(Y{zÜ_x0015_ìàëÂ3mˆ×O‰¿_x000b_</t>
  </si>
  <si>
    <t xml:space="preserve">¡Ë_x0002_Š_x001d_s_x0007__x0001_ãN)³Üÿ&lt;JPÛƒ_x000c_;Û_x0005_[+·©_x0010_Û:»b~úvg%©„Ü¬€×ã</t>
  </si>
  <si>
    <t xml:space="preserve">_x0016_&amp;@;&amp;³_x001d_Œ_x0011__x0018_æum¡OÏ*±ãþïŠyÒl\_x001f_%£$\‚ _x001e_·^¦N;_x0018__x000b_ªTwB®àïÆ¶V¶_x000e_]‘_x000e_üÀðß—Õ«…*|VYQ»õÓŠä 9m°çŒ.ã_x0015_'õþÿH_x001c_ú2CHd/Á0Y6_x0010_¯9W“_x0002_ÑÑŸbÀÈ{ q†$Ôû½{`†ÝÉ48"I	~6N@R|ô_x0019_ŸÌª¯Rð_x0007_´¤MDµyñ_x0003_±i¢}¸_x0014_…_x001d_4œ_x0015_C×à/xŸî˜ìhö¦­“H _x0016_Ø²…u_x0017_þ…@rÎÈÛfxŒ_x0017_6_x0002_ÒáTœxm‚iS_x0011_°ð3‹ÀÐ&lt;MÊ2D\c_x000b_'_x000e_AIíó¯w?zœ¤ËcÛhq_x000c_wû±ôdç¡ÍlA-N_x0019_ìõ×zö_x000c_ª‡0G_x0012_o²=ÿ_x0012_tÇ%_x001d__x0006_ê=_x001d_Ö‡LO2a_x0015_‘{UêË&lt;n±_x000c_ –qWy¹ö]Î_x0004_.yò</t>
  </si>
  <si>
    <t xml:space="preserve">ò)’ë|´3_x0003_µú_x000e__x0007_Â›¹œ¡ø•¹_x0008_£¯_x0015_Ö¡éD‡_x0015_î&amp;p&amp;t_x001a_èÑèÈ_x0006_¢üÀ8_x001d_ì_x0017_:'¸Å_x0012_V3†LO`_x0010_]û0Y×‘B_x0016_Â×ÿ__x001b_&lt;_x001f_°ïGuùMMI'ôÛ©_x000c_NØo</t>
  </si>
  <si>
    <t xml:space="preserve">ðˆnL(0_x0008_ðÅ_x0013__x000b_Ë&lt;ó±ü§ÎyD_x0007_­_x0019_8ht† _`ØGcíÃÔfÜÿ–×_x0013_.åÆ„üË^“_x001e_ÞEJ˜(À½Yi~Ô³• §@_x001d__&amp;_x001a_‹ßÅ_x001c__x000f__x0005__x001c_?‘Z_x0008_Í_x0018_¿_x0001_m6ûáì¸¥ÑTPm½@„&lt;×ýBÂ)Í_x0010_y_x0011_æ9wTë£w+ã»5Í“	åR’äd¿rb§Æ%Þ“Ç¥_x0010_ÂÔuÈrî¡Øõwi“$6Äô_x000f_ÇkÉ-ÿKî±€Qv×³çã×xÂ</t>
  </si>
  <si>
    <t xml:space="preserve">\•˜Î;&lt;n“_x0012_ñÉ}g¿šÃDÞï$-øb-çÒ¾îgƒ¨x@_x000c_¡×#æÒ_x0002_W_x0007_k_x0008_’¹6xfCê!îÇRN‹§P_x0002_G…êò©*X»_x0013_ß	Qüª²àF_x0015_MYÍË_x001e_¾oìMs¢(P0Áh€	FÜÞ»:ÀKÕÀ¡V_x000e_‰“œ_x000f_¥‚Xæì˜î_x0001_]Œ	4`;	_x0015_6€NâìÚÝì_x001b_ƒÔ&amp;_x0015_²íX„!‰_x001b_æó_x0010_Ûž5ÒÅ6kI&gt;ÝØæ_x000c_•\+Ò¹RJO¸î­txË_x0016_õîeKÀ‚./</t>
  </si>
  <si>
    <t xml:space="preserve">É¥_x001e_‹°%	Ä_x001a_Ï…RªóCáüL“5_x0003_Í$€ÆVÑ¬²ÞUa_x0002_L#Ûæº“_x001e_¾Ïà¼</t>
  </si>
  <si>
    <t xml:space="preserve">_x0016_&amp;@;&amp;³_x001d_Œ_x0011__x0018_æum¡OÏ*±ãþïŠyÒl\_x001f_%£$\‚ _x001e_·^¦N;_x0018__x000b_ªTwB®àïÆ¶V¶_x000e_]‘_x000e_üÀðß—ÕPª­kßÃÝq~ùlC_x0016_Côçãšà‡˜ù°_x0011_'"Ñ01D.Âú ñ_x001f_Š‚ï×ÿ¥e¯©;­*ð³¤ñ_x0019_ÖÜq%òÍ‹½±»5Í“	åR’äd¿rb§Æ%Þ“Ç¥_x0010_ÂÔuÈrî¡Øõwi“$6Äô_x000f_ÇkÉ-ÿKî±€Uî&amp; £mhçC'RºCƒm×°#C†‰</t>
  </si>
  <si>
    <t xml:space="preserve">p—=žŽÔ›W_x0003_</t>
  </si>
  <si>
    <t xml:space="preserve">_x0016_&amp;@;&amp;³_x001d_Œ_x0011__x0018_æum¡OÏ*±ãþïŠyÒl\_x001f_%£$\‚ _x001e_·^¦N;_x0018__x000b_ªTwB®àïÆ¶V¶_x000e_]‘_x000e_üÀðß—ÕüÃéÒ|ØKâÿáx¦”P”I™l9õ¡`Æ_x0002_Ï¸æüF_x000c_Ü¦ÛDŠ-_x0013_hú v«^_x001a_</t>
  </si>
  <si>
    <t xml:space="preserve">uÆÈ)4®}ÿøÒ¡ƒ²¼7oâ_x0006_ew _x0005_¡™ðæQ+b_x0007_Î/õØ7A8_x001f_V_x0004_‹ÍCf</t>
  </si>
  <si>
    <t xml:space="preserve">¯Î_x000f_ Q/ÝÊ›_x000e_¨å|Ý&amp;ürw£©6vSŠ_x001f_³Á³Vø†=Í¦îQºÅ_x0013_YA_x0010_»Í@Nêý)a¿L•_x0014_MSÞYÔ…ñ3QŠ#Ü±83Jø—I¾_x0014_ÙÐ_x0012_h(Ì&gt;[.</t>
  </si>
  <si>
    <t xml:space="preserve">-\f_x0008_Ì%U€8û$_x0006_^ü!}…_x0003_à&gt;_x000f__x0003_ÞiòÓ1“@~S·äÃ®ëˆ_x0011__x0006_7èÓ_x0007_ß_x0018__x0007_G…¬…k¼ªhfÊ‚³gÝ&lt;ÎOªÓ_x000b_®kFsÆ!œ_x0011_Q¸Z±Ñ9_x001d__x0018_èÉ6u"áçŒ.ã_x0015_'õþÿH_x001c_ú2CHdU</t>
  </si>
  <si>
    <t xml:space="preserve">²+»:½?Þ_x0004_áWý_x001c_Ðr»H_x001e_Àå3Êþ</t>
  </si>
  <si>
    <t xml:space="preserve">k_x0016_æ{%À’)Ñ›{ƒ’¿V_x0010_zIïV_x001d_ñ;QÌç­jÏdÂnòönŠÜB_x001c_{úº'ÂI_x0004_ªÞñäó¨þiØÖ_x0015_è_x0017_VZ_x001a_¤ókÚ_x0016_Ú_x0016_Ø _x0018_IZíåÔzÙcÍ#Yh_x0006_³Zë É¾DsVýPS÷]_x0008_’¹6xfCê!îÇRN‹§P_x0002_G…êò©*X»_x0013_ß	Qüª²àF_x0015_MYÍË_x001e_¾oìMs¢(P0Áh€	FÜÞ»:ÀKÕÀ¡‚g_x001d__x0003_I?•C/_x0003_@$ñ</t>
  </si>
  <si>
    <t xml:space="preserve">_x0008_¹_x0008_¹@K^ñ¹Î Ãl_x001f_­Ø†CûÔ²Š7_x001b_£ù¶š_x0014_æá|uõ_x000f_¡þÆ1ÃjUåá</t>
  </si>
  <si>
    <t xml:space="preserve">›ÿ_x001b_ƒÔ&amp;_x0015_²íX„!‰_x001b_æó_x0010_Ûž5ÒÅ6kI&gt;ÝØæ_x000c_•\+Ò¹RJO¸î­txË_x0016_õîeKÀ¿Åm$ÉšÌ"G_x001a__x0004_Äøp©1D‡ó_x0008_š‡ú¡ƒ_x0006_½Ë~îóyªóCáüL“5_x0003_Í$€ÆVÑ¬</t>
  </si>
  <si>
    <t xml:space="preserve">2"³_’¦_x0005_NCÇ_x0013_Ì'OmÐØõ»K’_·-_x001f_ž€²€„(Ì&gt;[.</t>
  </si>
  <si>
    <t xml:space="preserve">-\f_x0008_Ì%U€8û$_x0006_^ü!}…_x0003_à&gt;_x000f__x0003_ÞiòÓ1“@~S·äÃ®ëˆ_x0011__x0006_7èÓ_x0007_ß_x0018__x0007_G…¬…k¼ªhfÊ‚³gÝ&lt;ÎOªÓ_x000b_®kFsÆ!R³/_x0006_ðjî_x0012__x0008_EÄ‹•¤Ý±N3á¢_x001b_Ó®gç™¬_x0012_„Ç—ƒø•¹_x0008_£¯_x0015_Ö¡éD‡_x0015_î&amp;p&amp;t_x001a_èÑèÈ_x0006_¢üÀ8_x001d_ì_x0017_:'¸Å_x0012_V3†LO`_x0010_]û0YúÅ.Ï±a#Èè4A*–c†¦žåð ûf_x001a_­Œõ½~_x0011_\;</t>
  </si>
  <si>
    <t xml:space="preserve">_x0016_&amp;@;&amp;³_x001d_Œ_x0011__x0018_æum¡OÏ*±ãþïŠyÒl\_x001f_%£$\‚ _x001e_·^¦N;_x0018__x000b_ªTwB®à£ÉxÅü¸N×Š_x0014_ARÄDSÞü_x0008_°È:</t>
  </si>
  <si>
    <t xml:space="preserve">ÐXµU¦ß§õÚÈ{ q†$Ôû½{`†ÝÉ48"I	~6N@R|ô_x0019_ŸÌª¯Rð_x0007_´¤MDµyñ_x0003_±i_x000f_.mÇ°ÞG›_x001e_"LKì6&amp;_x001e_{wFƒø_x0002_ºÿ.tØö™_x001f_«a</t>
  </si>
  <si>
    <t xml:space="preserve">_x0016_&amp;@;&amp;³_x001d_Œ_x0011__x0018_æum¡OÏ*±ãþïŠyÒl\_x001f_%£$\‚ _x001e_·^¦N;_x0018__x000b_ªTwB®à£ÉxÅü¸N×Š_x0014_ARÄDS¤O˜¤)ìMÿÖÇ+óÂ„9i#î¬</t>
  </si>
  <si>
    <t xml:space="preserve">Ã&amp;_x001b_j¿8¿ôta?Ûo|_x000f_}_x0001_HW Ì±3¨†636ø•¹_x0008_£¯_x0015_Ö¡éD‡_x0015_î&amp;p&amp;t_x001a_èÑèÈ_x0006_¢üÀ8_x001d_ì_x0017_:'¸Å_x0012_V3†LO`_x0010_]û0Yb¬‰Ä(¡cÅSã¼äÜ§¹¦îQºÅ_x0013_YA_x0010_»Í@Nêý)a¿L•_x0014_MSÞYÔ…ñ3QŠ¤ ­›t@þ×#Ìèü€s</t>
  </si>
  <si>
    <t xml:space="preserve">Œ(Ì&gt;[.</t>
  </si>
  <si>
    <t xml:space="preserve">-\f_x0008_Ì%U€8û$_x0006_^ü!}…_x0003_à&gt;_x000f__x0003_ÞiòÓ1“@~S·äÃ®ëˆ_x0011__x0006_7%Ra‹_x000c_|¼&amp;_x0012__x0005_éw_x0001_³¦—_x0006_</t>
  </si>
  <si>
    <t xml:space="preserve">ôUsr»{çu­¡[hñ_x001c__x000f__x0005__x001c_?‘Z_x0008_Í_x0018_¿_x0001_mlìÉ¶_x001b_½U‚z€ŠTA¶Ö6åÖXä§E/î_x0012_õñ•çP¥"ŒAUHý_x0012_KÎÉ_x001b__x0015_êégœ—¿à_x000b_™+”sA_x0005_¦_x0018_ì(Y{zÜ_x0015_ìàëÂ3mˆ×O‰¿_x000b_</t>
  </si>
  <si>
    <t xml:space="preserve">¡Ë_x0002_Š_x001d_s_x0007__x0001_ãN)³Üÿ¯që^_x0017_O_x0004_«‘€JËÅg_x001f_©ŠªÍ_x0004_ÑùuLÞãHrû×À_x0008_’¹6xfCê!îÇRN‹§P_x0002_G…êò©*X»_x0013_ß	Qüª²àF_x0015_MYÍË_x001e_¾oìMs¢(P0Áh€	FÜÞ»:ÀKÕÀ¡ªuƒ_x000e_µÁ›_x0018_ØPSß_x0016_8åO…æ(ïdUØãD6_x0017_	cbrJáÖIî˜­`XÀ¹_x001b_yê°_x000e_«2ÓvóÙ¬®g7"ì_x001d_ö“L›ô¬_x001b_Ÿ_x0014_¥Å_x000c_ÀSÖ]0ë_x001a_Žg]¡$0†XM-d¹ž#F_x0010__x0019_„“_x0012_“|ËùT‚_x0008_$±§VÍ_x0019_üQ”‰Ú_x0018_B&lt;ß!z_x000e_ªóCáüL“5_x0003_Í$€ÆVÑ¬</t>
  </si>
  <si>
    <t xml:space="preserve">2"³_’¦_x0005_NCÇ_x0013_Ì'Om»®V'_x001c__x0002_c9%úDîoÐ#Å(Ì&gt;[.</t>
  </si>
  <si>
    <t xml:space="preserve">-\f_x0008_Ì%U€8û$_x0006_^ü!}…_x0003_à&gt;_x000f__x0003_ÞiòÓ1“@~S·äÃ®ëˆ_x0011__x0006_7%Ra‹_x000c_|¼&amp;_x0012__x0005_éw_x0001_³¦SŽI)%éÜãì_x001f_÷HÑëH‡ÑìÈg+´uÜŒ[ýY_x0001_ÙŸÖÆÈ)4®}ÿøÒ¡ƒ²¼7oâ_x0006_ew _x0005_¡™ðæQ+b_x0007_Î/õØ7A8_x001f_V_x0004_‹ÍCf</t>
  </si>
  <si>
    <t xml:space="preserve">¯Î_x000f_ b¢nÊ3*Ø_x0001__x001a_YšŸ_x0003_H_x0014_íÏ–24)»jÆc_x0007_{ã!_x001e_vYÖ—B1v_x000b_®N¸7¨¿„”</t>
  </si>
  <si>
    <t xml:space="preserve">_x0016_&amp;@;&amp;³_x001d_Œ_x0011__x0018_æum¡OÏ*±ãþïŠyÒl\_x001f_%£$\‚ _x001e_·^¦N;_x0018__x000b_ªTwB®à£ÉxÅü¸N×Š_x0014_ARÄDSY¨_x0017_…•O†_x000c_Ã”¸ J@³…æ(ïdUØãD6_x0017_	cbrJóZ$_x000b_üE_x0008_vÍýaÓtqâ)2ÓvóÙ¬®g7"ì_x001d_ö“L›ô¬_x001b_Ÿ_x0014_¥Å_x000c_ÀSÖ]0ë_x001a_Žg]¡$0†XM-d¹ž#F_x0010__x0019_„“_x0012_“|ËùT‚_x0008_$±§V«¼ÿ{/[ §Næ½H$ù_x0019__x000b_;ÚöO’"‘D_x001a_‡_x0005_b5_x0002_þáÄÞ_x0017_ðÐ</t>
  </si>
  <si>
    <t xml:space="preserve">ùˆ9_x001d_+ÞÊ8ÃNÝƒ@_x0013_:;</t>
  </si>
  <si>
    <t xml:space="preserve">_x0016_&amp;@;&amp;³_x001d_Œ_x0011__x0018_æum¡OÏ*±ãþïŠyÒl\_x001f_%£$\‚ _x001e_·^¦N;_x0018__x000b_ªTwB®à£ÉxÅü¸N×Š_x0014_ARÄDSõÚ˜ï«Â TÇ×&gt;</t>
  </si>
  <si>
    <t xml:space="preserve">Dû¬_x0018_m¾}_x0001_´_x0015_&amp;óæüê7GO_x001b_ƒÔ&amp;_x0015_²íX„!‰_x001b_æó_x0010_Ûž5ÒÅ6kI&gt;ÝØæ_x000c_•\+Ò¹RJO¸î­txË_x0016_õîeKÀï_x0003_ ér_x000f_º¢©-_x000f_*³sÎ_x001d_;ÚöO’"‘D_x001a_‡_x0005_b5_x0002_þáÈ@%äáÚ_x0011_1à„_x001b_´¿mA2_x0008_’¹6xfCê!îÇRN‹§P_x0002_G…êò©*X»_x0013_ß	Qüª²àF_x0015_MYÍË_x001e_¾oìMs¢(P0Áh€	FÜÞ»:ÀKÕÀ¡±²oËÞ·rjÉ—šëÒ^_x0017_©Œ&lt;^¦</t>
  </si>
  <si>
    <t xml:space="preserve">~z_x000c__x000b_9TNr$_x0004_HŽ2ã˜D½ñÿê?4îš#_x000b_1Öü×æelã‰µÝzlE?Ô_x001b_ƒÔ&amp;_x0015_²íX„!‰_x001b_æó_x0010_Ûž5ÒÅ6kI&gt;ÝØæ_x000c_•\+Ò¹RJO¸î­txË_x0016_õîeKÀoDò±_x0013_²T"/è"l“Åþ›;ãz4b Ã‡_x0010_"Eµ_x0002_!Êˆ¦_x0007_@ÖX—å±o|l_x000c_–sÎyD_x0007_­_x0019_8ht† _`ØGcíÃÔfÜÿ–×_x0013_.åÆ„üË^“_x001e_ÞEJ˜(À½y™uÖ'_x000b_ª•yÈlõ5_x0004_—q|6Ú¯_x0002_ã5™ôÆ</t>
  </si>
  <si>
    <t xml:space="preserve">z©tÌüÿp</t>
  </si>
  <si>
    <t xml:space="preserve">¿²_x001b__x001c_cn</t>
  </si>
  <si>
    <t xml:space="preserve">KÀb›_x000b_J‡_x0005_oðRèŠ</t>
  </si>
  <si>
    <t xml:space="preserve">þIÖyãø:ø•¹_x0008_£¯_x0015_Ö¡éD‡_x0015_î&amp;p&amp;t_x001a_èÑèÈ_x0006_¢üÀ8_x001d_ì_x0017_:'¸Å_x0012_V3†LO`_x0010_]û0Yñ3_x0008_Nò½àºÿ:¨º_x0014_</t>
  </si>
  <si>
    <t xml:space="preserve">_x0013_’Ø:¢£/„qX_x000c_D—ªªæzrZ:OîÁ°ùGÊšé»µ†$O_x001b_jšé_x0011_mé©4_x0017_Jë</t>
  </si>
  <si>
    <t xml:space="preserve">~ÕÕ!›óÐ¹‘æÕ‰p_x001f_;ä*{zœ¤ËcÛhq_x000c_wû±ôdç¡ÍlA-N_x0019_ìõ×zö_x000c_ª‡0G_x0012_o²=ÿ_x0012_tÇ%_x001d__x0006_ê=_x001d_Ö‡®jm_x0013_ð	º+õ“Þ_x0005_†Y&amp;÷ó_x0015_ß(Cð&amp;Žqˆ_x001d_ë=õ¼Á•tË«_x0012_•&amp;Léð</t>
  </si>
  <si>
    <t xml:space="preserve">Câ_x0019_n!æk/èÎ—‹¸_x0002_‡®¢H:‹üw-$„D¦Òn1TŠ¼Sø•¹_x0008_£¯_x0015_Ö¡éD‡_x0015_î&amp;p&amp;t_x001a_èÑèÈ_x0006_¢üÀ8_x001d_ì_x0017_:'¸Å_x0012_V3†LO`_x0010_]û0Yñ3_x0008_Nò½àºÿ:¨º_x0014_</t>
  </si>
  <si>
    <t xml:space="preserve">_x0013_’D‡ó_x0008_š‡ú¡ƒ_x0006_½Ë~îóyv¹Íg×µ_x0017_T¶WhÖEû·Ì</t>
  </si>
  <si>
    <t xml:space="preserve">_x0016_&amp;@;&amp;³_x001d_Œ_x0011__x0018_æum¡OÏ*±ãþïŠyÒl\_x001f_%£$\‚ _x001e_·^¦N;_x0018__x000b_ªTwB®à£ÉxÅü¸N×Š_x0014_ARÄDSðS—ôŠ­_x0019__x000c_nN–ú_x001e_æîÕ_x0008_¹@K^ñ¹Î Ãl_x001f_­Ø†CûÔ²Š7_x001b_£ù¶š_x0014_æá|jRÿkËÍ§¥ûáµNS{Ì@_x001b_ƒÔ&amp;_x0015_²íX„!‰_x001b_æó_x0010_Ûž5ÒÅ6kI&gt;ÝØæ_x000c_•\+Ò¹RJO¸î­txË_x0016_õîeKÀoDò±_x0013_²T"/è"l“Åþ_x0016_Ø _x0018_IZíåÔzÙcÍ#Yh;ÚöO’"‘D_x001a_‡_x0005_b5_x0002_þáÄÞ_x0017_ðÐ</t>
  </si>
  <si>
    <t xml:space="preserve">Ñº&amp;_x000c_H¬_x0002_2:”C6i[½</t>
  </si>
  <si>
    <t xml:space="preserve">_x0016_&amp;@;&amp;³_x001d_Œ_x0011__x0018_æum¡OÏ*±ãþïŠyÒl\_x001f_%£$\‚ _x001e_·^¦N;_x0018__x000b_ªTwB®à£ÉxÅü¸N×Š_x0014_ARÄDSðS—ôŠ­_x0019__x000c_nN–ú_x001e_æîÕ_x0010_Z‡XskÔÆwã•±à_x0012_õJrwÀAò	ÖÀ_x0012_m&amp;Ÿ‹yrc)Ñ›{ƒ’¿V_x0010_zIïV_x001d_ñ;QÌç­jÏdÂnòönŠÜB_x001c_{úº'ÂI_x0004_ªÞñäó¨þ¹RJO¸î­txË_x0016_õîeKÀ2´ûr”€k´¥æYÿý&amp;_x0006_•__x0001_2Ã8Áó¥IlnÃÿŽ–sÎyD_x0007_­_x0019_8ht† _`ØGcíÃÔfÜÿ–×_x0013_.åÆ„üË^“_x001e_ÞEJ˜(À½[]*§pÔèA'</t>
  </si>
  <si>
    <t xml:space="preserve">¬üz_x0010_‰_x001d_ÉvôÄO¦ýôÙ8&amp;)ÆžWÉ»5Í“	åR’äd¿rb§Æ%Þ“Ç¥_x0010_ÂÔuÈrî¡Øõwi“$6Äô_x000f_ÇkÉ-ÿKî±€öå&amp;Ëå#_x000f__x0004_4&gt;_x0004_%Áy´Ú÷°ºÀÁÞeâ_x0013__x0017_D¾„&amp;rò/ü_x0001__x0015_Ÿ_ã0·¥8­ËëÍTr‡&lt;</t>
  </si>
  <si>
    <t xml:space="preserve">cHQ³ÄR³jd#Arü_x0018_áa»"¯®_x0014_Ó&lt;Òä]_?¥J@û@Ñ×k•÷j‡zi]~ª=ðñ_x001e_ÉC3 </t>
  </si>
  <si>
    <t xml:space="preserve">Ôvþ’ú&amp;gB¿7½_x0014_9`éü*¥"ŒAUHý_x0012_KÎÉ_x001b__x0015_êégœ—¿à_x000b_™+”sA_x0005_¦_x0018_ì(Y{zÜ_x0015_ìàëÂ3mˆ×O‰¿_x000b_</t>
  </si>
  <si>
    <t xml:space="preserve">¡Ë_x0002_Š_x001d_s_x0007__x0001_ãN)³ÜÿÈL}î)èˆÜ!’qõ{T¬_x001a_Ž2Í òÆ—Q|æj½õœRfØ~_x0001_£c4‚]Å_x001b_6h™òr_x0013_«_x0003_|0êIw&amp;_x0016_Í€”_x000f_+_x000b__x0013_.c°</t>
  </si>
  <si>
    <t xml:space="preserve">êÒL_x0002_§aßÑØ…‚ÍŠXÌÐ_x000c_e¼C„XJqFš[°å_x001e_Á0­÷Z_x001b_Âœ^é\w¹¶½q_x0003_®Â_x001c__x000f__x0005__x001c_?‘Z_x0008_Í_x0018_¿_x0001_mlìÉ¶_x001b_½U‚z€ŠTA¶Ö6íÒ["_x0019_°e _x001e_"Þs_x0001_=Ëä¥"ŒAUHý_x0012_KÎÉ_x001b__x0015_êégœ—¿à_x000b_™+”sA_x0005_¦_x0018_ì(Y{zÜ_x0015_ìàëÂ3mˆ×O‰¿_x000b_</t>
  </si>
  <si>
    <t xml:space="preserve">¡Ë_x0002_Š_x001d_s_x0007__x0001_ãN)³ÜÿÈL}î)èˆÜ!’qõ{T¬_x001a__x000c_w0œSxÊ_x0018_¤âHI_x001e__x0008_%o ûþ¾°/ç€õH§6–_x001a_1K¯ïè&amp;ú?_• $®5€øR³óÛ×[;ú!©_x000e_¥û	_x001f_”¸‰i‰BŸÊ¿1ód_x001e__x000c_ÕD_x0018_ëÌ-êN</t>
  </si>
  <si>
    <t xml:space="preserve">;$*Çæ÷&gt;‚ÛÒZc¸_x000b__x0019__x0004_1% ú¿Ë·HßÒd&lt;À_x0012__x0004_ø°Š9·0•cùÁ½Óæiè ñ½kM¼¢G_x001b_.©_x0015_Ô»5Í“	åR’äd¿rb§Æ%Þ“Ç¥_x0010_ÂÔuÈrî¡Øõwi“$6Äô_x000f_ÇkÉ-ÿKî±€öå&amp;Ëå#_x000f__x0004_4&gt;_x0004_%Áy´Úž_x0008__x001d__x001a_Ï.ƒ˜!ªáLÙ]&lt;®âÚFÎ)v¦³¾®Á„²š¦EzA*Úa_x0016__x0011_ùÂ/‰AªÎ0êvMP®µÓ×8£%s†Å¯ïè&amp;ú?_• $®5€øR³óÛ×[;ú!©_x000e_¥û	_x001f_”¸‰i‰BŸÊ¿1ód_x001e__x000c_ÕD_x0018_ëÌ-êN</t>
  </si>
  <si>
    <t xml:space="preserve">;$*Çæ÷&gt;‚ÛÒZcÞÂÚ­_x0006_^ôà×÷Íë9</t>
  </si>
  <si>
    <t xml:space="preserve">q.-f_x0014_uJ¦'œ_x0002_˜¯ZU8qø•¹_x0008_£¯_x0015_Ö¡éD‡_x0015_î&amp;p&amp;t_x001a_èÑèÈ_x0006_¢üÀ8_x001d_ì_x0017_:'¸Å_x0012_V3†LO`_x0010_]û0YÙâÓ–Z?_x0010_—Ô	jn¬ÍÊú*“Æ_x0010_~„ 5³‚öIè¯I_x001b_ñ}W“î»WØMhyçS³hò/ü_x0001__x0015_Ÿ_ã0·¥8­ËëÍTr‡&lt;</t>
  </si>
  <si>
    <t xml:space="preserve">cHQ³ÄR³jd#Arü_x0018_áa»"¯®_x0014_Ó&lt;Òä]_?¥J@û@Ñ×k•÷jœ_x0011_Q¸Z±Ñ9_x001d__x0018_èÉ6u"áçŒ.ã_x0015_'õþÿH_x001c_ú2CHdãM‰„Æq±\Ý‘]Îx^ß‚È{ q†$Ôû½{`†ÝÉ48"I	~6N@R|ô_x0019_ŸÌª¯Rð_x0007_´¤MDµyñ_x0003_±i_x000f_.mÇ°ÞG›_x001e_"LKì6&amp;_x001e_¦ï˜/2e#åW#÷_x0008_ó2_x0015_$ªóCáüL“5_x0003_Í$€ÆVÑ¬</t>
  </si>
  <si>
    <t xml:space="preserve">2"³_’¦_x0005_NCÇ_x0013_Ì'Om¥¥tÍi›ÓÖçï–tÃWã*(Ì&gt;[.</t>
  </si>
  <si>
    <t xml:space="preserve">-\f_x0008_Ì%U€8û$_x0006_^ü!}…_x0003_à&gt;_x000f__x0003_ÞiòÓ1“@~S·äÃ®ëˆ_x0011__x0006_7%Ra‹_x000c_|¼&amp;_x0012__x0005_éw_x0001_³¦À[Õn&lt;É	ƒF–kr2ö3q8?–fâÁPR ó_x0006_ïÉÑ[_x001b_ƒÔ&amp;_x0015_²íX„!‰_x001b_æó_x0010_Ûž5ÒÅ6kI&gt;ÝØæ_x000c_•\+Ò¹RJO¸î­txË_x0016_õîeKÀ˜)m_x0015_7?_ÿ	’#Iy_x001f_Mnðê æ</t>
  </si>
  <si>
    <t xml:space="preserve">\•˜Î;&lt;n“_x0012_ñÉ÷’@;_x0018_h(õ_x0014_l¡÷_x0006__x0003_š_x0017_«(Éúÿ«_x0004_¼AíÕ#l¯ïè&amp;ú?_• $®5€øR³óÛ×[;ú!©_x000e_¥û	_x001f_”¸‰i‰BŸÊ¿1ód_x001e__x000c_ÕD_x0018_ëÌ˜ôGü_x000c_©v®Ãùc=_x001a_®íæM&amp;ã5*ktÞ</t>
  </si>
  <si>
    <t xml:space="preserve">Mâìö‰3ö¼¢é_bÉü~cÕ'ðÊ4Ïær'_x001d_áñÖS_x0011_t_x001b_T¤OÐãÈ{ q†$Ôû½{`†ÝÉ48"I	~6N@R|ô_x0019_ŸÌª¯Rð_x0007_´¤MDµyñ_x0003_±i_x000f_.mÇ°ÞG›_x001e_"LKì6&amp;_x001e_ybYtS2´N#$=Í_x0005_¬ç›ËuŽ•^š_x000e_M_x000c_Iüc_x0008_0aÐ.c°</t>
  </si>
  <si>
    <t xml:space="preserve">êÒL_x0002_§aßÑØ…‚ÍŠXÌÐ_x000c_e¼C„XJqFš[°å_x001e_Á0­÷üÃéÒ|ØKâÿáx¦”P”I™l9õ¡`Æ_x0002_Ï¸æüF_x000c_Ü~_x000f_Qà_x001f_èÐgÛYÄ‚Ë¦£ZÆÈ)4®}ÿøÒ¡ƒ²¼7oâ_x0006_ew _x0005_¡™ðæQ+b_x0007_Î/õØ7A8_x001f_V_x0004_‹ÍCf</t>
  </si>
  <si>
    <t xml:space="preserve">¯Î_x000f_ b¢nÊ3*Ø_x0001__x001a_YšŸ_x0003_H_x0014__x0008_L&amp;m_x001b_UjÑ‹³ç÷(b_x000f_—Ìþ_x0008__x001b_äj‘ÖMŸ]ì_x0016_';ÚöO’"‘D_x001a_‡_x0005_b5_x0002_þáW¥(.j*SD_x0012_&lt;•Ó¸-l_x0008_’¹6xfCê!îÇRN‹§P_x0002_G…êò©*X»_x0013_ß	Qüª²àF_x0015_MYÍË_x001e_¾oìMs¢(P0Áh€	FÜÞ»:ÀKÕÀ¡ÙîPÌØÃ _x0013_7+("_x0012_Ø{IH-x_x000b_Œ•çC‘Þxyfºg_x001c__x000f__x0005__x001c_?‘Z_x0008_Í_x0018_¿_x0001_mlìÉ¶_x001b_½U‚z€ŠTA¶Ö6¼f_x0008_Ä¥%y£_¨|ç½3_x0018_Ä¥"ŒAUHý_x0012_KÎÉ_x001b__x0015_êégœ—¿à_x000b_™+”sA_x0005_¦_x0018_ì(Y{zÜ_x0015_ìàëÂ3mˆ×O‰¿_x000b_</t>
  </si>
  <si>
    <t xml:space="preserve">¡Ë_x0002_Š_x001d_s_x0007__x0001_ãN)³Üÿ N¨Õ5T¢C.h?¥’ƒ‰b „K.æ°”fö‚Bäj…_x0011_ìØ}B[ºì_ŒKÛc</t>
  </si>
  <si>
    <t xml:space="preserve">j˜š(Ì&gt;[.</t>
  </si>
  <si>
    <t xml:space="preserve">-\f_x0008_Ì%U€8û$_x0006_^ü!}…_x0003_à&gt;_x000f__x0003_ÞiòÓ1“@~S·äÃ®ëˆ_x0011__x0006_7%Ra‹_x000c_|¼&amp;_x0012__x0005_éw_x0001_³¦ß·ÞÁ</t>
  </si>
  <si>
    <t xml:space="preserve">VÂëÛçŒ_x0015__x000c_¿_x0017__x0015__x0008_¹@K^ñ¹Î Ãl_x001f_­Ø†CûÔ²Š7_x001b_£ù¶š_x0014_æá|÷_x0015_œÖS_x000e_+ä½XP=D_x0007_P _x001b_ƒÔ&amp;_x0015_²íX„!‰_x001b_æó_x0010_Ûž5ÒÅ6kI&gt;ÝØæ_x000c_•\+Ò¹RJO¸î­txË_x0016_õîeKÀ˜)m_x0015_7?_ÿ	’#Iy_x001f_Mnn Øô¢ÂäÓ¥õ°»ªmú‰ðê æ</t>
  </si>
  <si>
    <t xml:space="preserve">\•˜Î;&lt;n“_x0012_ñÉ}g¿šÃDÞï$-øb-çÒ¾_x0005_Í«iÆ¿_x001d_d|´Y?ëÀ1_x0008_’¹6xfCê!îÇRN‹§P_x0002_G…êò©*X»_x0013_ß	Qüª²àF_x0015_MYÍË_x001e_¾oìMs¢(P0Áh€	FÜÞ»:ÀKÕÀ¡ÙîPÌØÃ _x0013_7+("_x0012_Ø{I”_x0007_ˆF‡¶O”ÜË_x000c_JZ&lt;UÝ” øbíàL÷¥`é_x001a_¿_x000f_ÁÆÈ)4®}ÿøÒ¡ƒ²¼7oâ_x0006_ew _x0005_¡™ðæQ+b_x0007_Î/õØ7A8_x001f_V_x0004_‹ÍCf</t>
  </si>
  <si>
    <t xml:space="preserve">¯Î_x000f_ b¢nÊ3*Ø_x0001__x001a_YšŸ_x0003_H_x0014_°—Õ)#·$~_x0003_jJ‰H 5Ã'QôÍdpŠi²_x000c_”]]‚&lt;C.c°</t>
  </si>
  <si>
    <t xml:space="preserve">êÒL_x0002_§aßÑØ…‚ÍŠXÌÐ_x000c_e_x001c_„gˆÅ’›ÍÇ‰!ùÁ¬$r-­×¸BV_x001b_…æú_x001c_‚Fõ‚f_x001b_ƒÔ&amp;_x0015_²íX„!‰_x001b_æó_x0010_Ûž5ÒÅ6kI&gt;ÝØæ_x000c_•\+ÒõE*_x001f_läÝÎUë_x0014_·)Ð)™M</t>
  </si>
  <si>
    <t xml:space="preserve">;aÒ&lt;_x0006_Ã„ÍTêÅZÎyD_x0007_­_x0019_8ht† _`ØGcíÃÔfÜÿ–×_x0013_.åÆBQWÿY_x0006_PÀ¢ì„tEÅg&lt;ÊÇz¡ß „‰€b?AÔò(_x001e__x001b_ƒÔ&amp;_x0015_²íX„!‰_x001b_æó_x0010_Ûž5ÒÅ6kI&gt;ÝØæ_x000c_•\+Òu!RÚ•ç]z˜_„:èL_x0007__x0013__x001c_Øk'\èñH·€a–†ˆ‘_x0011_Í”{o­¾ôÖÜ_x001a_Ö§_x0007_ò</t>
  </si>
  <si>
    <t xml:space="preserve">_x0016_&amp;@;&amp;³_x001d_Œ_x0011__x0018_æum¡OÏ*±ãþïŠyÒl\_x001f_%£$\¹;„r§çúƒpTê_x0016_Æ!˜çÙ•a#ó_x001c_</t>
  </si>
  <si>
    <t xml:space="preserve">_x0016_BjØb‘E}Pm|¥2Â!³‡©</t>
  </si>
  <si>
    <t xml:space="preserve">\Æ	_x001d_xXGQîA\ìnZ;ð;A«Þ_x000f_F´""_x000e__x001a_PñåùÖ©*™_x0013_ø•¹_x0008_£¯_x0015_Ö¡éD‡_x0015_î&amp;p&amp;t_x001a_èÑèÈ_x0006_¢üÀ8_x001d_ì_x0017_G_x0005_Æì²´gm'[xi™R _x0016_¦îQºÅ_x0013_YA_x0010_»Í@Nêý)a¿L•_x0014_MSÞYÔ…ñ3QŠ÷üã%xM‹hÚÇÌ&amp;_x0017_Èòa_x001f_BÎ!x$ôeÞÖø.R²`¸.c°</t>
  </si>
  <si>
    <t xml:space="preserve">êÒLÿÑ’R„*Ç_x0012_ÉN€Í‚µaºç_x0003_¥TÃl/°&amp;9k%SL­œÀB°¡JÓ²_x0005_œ_x0005_I±í¹)Ñ›{ƒ’¿V_x0010_zIïV_x001d_ñ;QÌç­jÏdÂnòönŠÜfkÏƒC	A8_©T~Ë½Aª˜ìhö¦­“H _x0016_Ø²…u_x0017_þ…@rÎÈÛfxŒ_x0017_6_x0002_ÒáT–%ñ4_x0018__x001a__x0011_†h.ùž–Åò/ü_x0001__x0015_Ÿ_ã0·¥8­ËëÍTr‡&lt;</t>
  </si>
  <si>
    <t xml:space="preserve">cHQ³ÄR³jz»‡	öò-Žµ_x000c_!Ö$k€Ócœ_x0006_5ûIá÷Û(Úrãâ4</t>
  </si>
  <si>
    <t xml:space="preserve">Câ_x0019_n[äÔŒ&lt;Ñ_x0018_Žs_x0003__x0003_~šüô¥*HmŒÌ»žWŽwˆx¾é}ø•¹_x0008_£¯_x0015_Ö¡éD‡_x0015_î&amp;p&amp;t_x001a_èÑèÈ_x0006_¢üÀ8_x001d_ì_x0017_G_x0005_Æì²´gm'[xi™R _x0016_œxm‚iS_x0011_°ð3‹ÀÐ&lt;MÉn]?¢ïZI¸sã"^›czœ¤ËcÛhq_x000c_wû±ôdç¡ÍlA-N_x0019_ìõ×zö_x000c_ª‡0G</t>
  </si>
  <si>
    <t xml:space="preserve">P%ÊE¿Ùå²¾ó¨×ÜK_x0013_‹Ù`çË4í€ßË$¼Òø¥"ŒAUHý_x0012_KÎÉ_x001b__x0015_êégœ—¿à_x000b_™+”sA_x0005_¦_x0018_ì(Y{zÜ_x0015_ìàëÂ3mˆ×O‰¿R/8}ðe_x0008_úË–ŠÌÊ]bÒòa‡_x000e_´_x0002__x0012_÷_x0012_¨Í_x0019_Qò˜ª¸Ü‰VÙv_x0010_Ë_x001a_</t>
  </si>
  <si>
    <t xml:space="preserve">ãbŒŒy_x0008_’¹6xfCê!îÇRN‹§P_x0002_G…êò©*X»_x0013_ß	Qüª²°²6û_x0012_‘‡_x0008_õŒó&lt;¡ìüµ2~eAn2 šÐGr</t>
  </si>
  <si>
    <t xml:space="preserve">þ¦n Fó[°`éy•ä÷§8L½_x0016_X…æ(ïdUØãD6_x0017_	cbrJ­:ÒÙóCU›qÚ</t>
  </si>
  <si>
    <t xml:space="preserve">_x0015_È‰¶o2ÓvóÙ¬®g7"ì_x001d_ö“L›ô¬_x001b_Ÿ_x0014_¥Å_x000c_ÀSÖ]0ë²\À_x0018__x0004_|‰_x0012_ž¤b_x0017_I_x001c_„u–øb› ûh¼ã_x0001_;8u)§-ê¥p_x0003_h1P¼Unþ_x0019_ë€›)ªóCáüL“5_x0003_Í$€ÆVÑ¬</t>
  </si>
  <si>
    <t xml:space="preserve">2"³_’¦_x0005_NCÇ_x0013_Ì'Om2'Pa_x001c__x0013_)_x0012_êXz.¾.è(Ì&gt;[.</t>
  </si>
  <si>
    <t xml:space="preserve">-\f_x0008_Ì%U€8û$_x0006_^ü!}…_x0003_à&gt;_x000f__x0003_ÞiòÁà\•_x0001_m¯Â__x001b_H`o¯ƒ’‹i2…µ_x001a_ºät …€Yã³­Qúá_x0017_‚¼k`k÷Œ–ú|3‡‚ï@³Hž;_x001f_Ô¿29}á»5Í“	åR’äd¿rb§Æ%Þ“Ç¥_x0010_ÂÔuÈrî¡ØõwðX´È§É¨sq_x000f_xP¤Sƒïÿ}†&amp;_x0014_é+&gt;˜_x001a_Â&gt;¬ãj·Ø~_x0001_£c4‚]Å_x001b_6h™òr_x0013_!;_x001e_}Ñ_x0002_u_x000c_HX[š˜ú§Ó.c°</t>
  </si>
  <si>
    <t xml:space="preserve">êÒLÿÑ’R„*Ç_x0012_ÉN€Í‚µa#i¿3vF:†]\k€Y|hÞ/ca¾_x000c_ÑK¨jdÉ¾A?ìÅT_x0014_–ÖµTâýrde:·4ä/R#h</t>
  </si>
  <si>
    <t xml:space="preserve">_x000b_é¶D»4wÒE _x0003_2ÓvóÙ¬®g7"ì_x001d_ö“L›ô¬_x001b_Ÿ_x0014_¥Å_x000c_ÀSÖ]0ë²\À_x0018__x0004_|‰_x0012_ž¤b_x0017_I_x001c_„u–øb› ûh¼ã_x0001_;8u)§-´_x001c_"òúXl†_x001a_ŸmB_x0002_ÊGc_x0001_W¨©‘_x001d_ó&gt;’R_x0003_€‚¾½åò/ü_x0001__x0015_Ÿ_ã0·¥8­ËëÍTr‡&lt;</t>
  </si>
  <si>
    <t xml:space="preserve">cHQ³ÄR³jÈÈ_x0015_ÌÍ×_x0013_$Ý¼5—Šo.÷_x0006_3“—˜ÄÏžHÖ&amp;_x0006_È¹õòÄxuc_x0017_&amp;@·Bb‘ä5’)Ñ›{ƒ’¿V_x0010_zIïV_x001d_ñ;QÌç­jÏdÂnòönŠÜfkÏƒC	A8_©T~Ë½AªŽ2Í òÆ—Q|æj½õœRfØ~_x0001_£c4‚]Å_x001b_6h™òr_x0013_BL_x0014_œCj86‰ÜyµØUê_x0013_.c°</t>
  </si>
  <si>
    <t xml:space="preserve">êÒLÿÑ’R„*Ç_x0012_ÉN€Í‚µaœ_x0011_Q¸Z±Ñ9_x001d__x0018_èÉ6u"áçŒ.ã_x0015_'õþÿH_x001c_ú2CHdU</t>
  </si>
  <si>
    <t xml:space="preserve">²+»:½?Þ_x0004_áWý_x001c_Ðr€JÖ³Š³_x0004_éQþ_x001c_Ú6¦Eé)Ñ›{ƒ’¿V_x0010_zIïV_x001d_ñ;QÌç­jÏdÂnòönŠÜfkÏƒC	A8_©T~Ë½AªÞ?§¤u-%_x0005_˜fæèiÛÅ{?_x0007_º_x0005_Æz;¾eFI	+è«¯ïè&amp;ú?_• $®5€øR³óÛ×[;ú!©_x000e_¥û	_x001f_”¸‰°™å Wâ_x001b_|4HrÇ«c˜'çŒ.ã_x0015_'õþÿH_x001c_ú2CHdSÔ&gt;”_x001a_ŠÛ˜¸_x001d_lÁµªvjÈ{ q†$Ôû½{`†ÝÉ48"I	~6N@R|ô_x0019_ŸÌª_x0016_x_—¸=Y@[ûÊlDÇªž_x0008__x001d__x001a_Ï.ƒ˜!ªáLÙ]&lt;®âÚFÎ)v¦³¾®Á„²šfÑµZÜ¦Ò§d_x0012_Ÿç)¡_x0010_™æNiðd£„kÑ_x0012_†a_x001d_S³_x0016_¯ïè&amp;ú?_• $®5€øR³óÛ×[;ú!©_x000e_¥û	_x001f_”¸‰Û‹_x0013_=l_x001c_-äÔ3ð{Ž{¦hEX_x000b_(À)_x0005_|	’•å˜}/2ÓvóÙ¬®g7"ì_x001d_ö“L›ô¬_x001b_Ÿ_x0014_¥Å_x000c_ÀSÖ]0ë²\À_x0018__x0004_|‰_x0012_ž¤b_x0017_I_x001c_„uq(e</t>
  </si>
  <si>
    <t xml:space="preserve">êÙâi"ð€ç¨_x001b__x0011_žbÎOp|%0:_x0016_¼_x0008_(/ûÐˆ_x0015_|[·åÂö¬Ñ&gt;û¸ƒ_x0008_’¹6xfCê!îÇRN‹§P_x0002_G…êò©*X»_x0013_ß	Qüª²°²6û_x0012_‘‡_x0008_õŒó&lt;¡ìüµ÷3_x0011__x0001_ xæyK_x0013_ÛL²•</t>
  </si>
  <si>
    <t xml:space="preserve">_x0012_</t>
  </si>
  <si>
    <t xml:space="preserve">´ûÀìGî{ÛÎ_x0004_E¾U¡ñ/ca¾_x000c_ÑK¨jdÉ¾A?ìÅ¶?½¼_x0013_Æ’0</t>
  </si>
  <si>
    <t xml:space="preserve">w‡Ë_x0016_}x¥"ŒAUHý_x0012_KÎÉ_x001b__x0015_êégœ—¿à_x000b_™+”sA_x0005_¦_x0018_ì(Y{zÜ_x0015_ìàëÂ3mˆ×O‰¿_x0013_â9—¡ÞwÝ@ØQ\l_x000c_ù{¯BV•é‡´:*t"×%_x0014_ðê æ</t>
  </si>
  <si>
    <t xml:space="preserve">\•˜Î;&lt;n“_x0012_ñÉ}g¿šÃDÞï$-øb-çÒ¾#þJ‚_x0008_aòã_x001a_}pÊbš&gt;]_x0008_’¹6xfCê!îÇRN‹§P_x0002_G…êò©*X»_x0013_ß	Qüª²°²6û_x0012_‘‡_x0008_õŒó&lt;¡ìüµ÷3_x0011__x0001_ xæyK_x0013_ÛL²•</t>
  </si>
  <si>
    <t xml:space="preserve">_x0012_e_x0016__x0017_ºm</t>
  </si>
  <si>
    <t xml:space="preserve">_x0003_°=MmÜ_x0019_LEBY_x0006_=_x001f_ñ~a‘_x0018_à±Ï-·_x0006_)Ñ›{ƒ’¿V_x0010_zIïV_x001d_ñ;QÌç­jÏdÂnòönŠÜfkÏƒC	A8_©T~Ë½AªO_x0017_¿ÐI÷zè¬F÷{_x000b_i€4ðê æ</t>
  </si>
  <si>
    <t xml:space="preserve">\•˜Î;&lt;n“_x0012_ñÉ8wmƒÃ_x000c_æ¯~1ý·œáÐl_x0014_«Ì3Ú“Ìl¡Ô­@&gt;’U%¯ïè&amp;ú?_• $®5€øR³óÛ×[;ú!©_x000e_¥û	_x001f_”¸‰Û‹_x0013_=l_x001c_-äÔ3ð{Ž{¦-0‚ŽH÷R_x0001_´nøŒ“MÓ\çŒ.ã_x0015_'õþÿH_x001c_ú2CHdU</t>
  </si>
  <si>
    <t xml:space="preserve">²+»:½?Þ_x0004_áWý_x001c_Ðr«Om+$HÆù$î3_x000f_ã/|Â)Ñ›{ƒ’¿V_x0010_zIïV_x001d_ñ;QÌç­jÏdÂnòönŠÜfkÏƒC	A8_©T~Ë½AªO_x0017_¿ÐI÷zè¬F÷{_x000b_i€4O’D‡_þ¦¼‰X(”©n†;S\_x0017_Yéæ'i9&lt;C†æžÕÎyD_x0007_­_x0019_8ht† _`ØGcíÃÔfÜÿ–×_x0013_.åÆÑ_x0010_ŠŠ‚Ê¥4]¦P´4#è¹ù&gt;*±²àZÍûJº€Å6É¥"ŒAUHý_x0012_KÎÉ_x001b__x0015_êégœ—¿à_x000b_™+”sA_x0005_¦_x0018_ì(Y{zÜ_x0015_ìàëÂ3mˆ×O‰¿_x0013_â9—¡ÞwÝ@ØQ\l_x000c_ù{í¿_x0007_yÉ©_x0019_W»_x0002_Ó_x0019_?Á…(jðò_x0007_Xc¯Š_x0012_À__x0010__x000e_»_x000c_Ü ûþ¾°/ç€õH§6–_x001a_1K¯ïè&amp;ú?_• $®5€øR³óÛ×[;ú!©_x000e_¥û	_x001f_”¸‰Û‹_x0013_=l_x001c_-äÔ3ð{Ž{¦H-x_x000b_Œ•çC‘Þxyfºg_x001c__x000f__x0005__x001c_?‘Z_x0008_Í_x0018_¿_x0001_m_x0019_³_x000b__x0014_Ž_x001c__A³•¹ºÊ_x0014_(iè ñ½kM¼¢G_x001b_.©_x0015_Ô»5Í“	åR’äd¿rb§Æ%Þ“Ç¥_x0010_ÂÔuÈrî¡Øõw´"axL 4ºã_x0013_Ì€²&gt;4NIÝ¦øïã+ÍJ#t}yÿµÀó_x0010_LÿÝÐá¢…§¬_–4_x0016_®âÚFÎ)v¦³¾®Á„²šŒ(_x0005_5#r•q_x0012__x001d_y_x0016_ME(¤{?_x0007_º_x0005_Æz;¾eFI	+è«¯ïè&amp;ú?_• $®5€øR³óÛ×[;ú!©_x000e_¥û	_x001f_”¸‰Û‹_x0013_=l_x001c_-äÔ3ð{Ž{¦jˆs_x0008_Í‘XhiÞà&lt;!ìºV_x0010_]Â¼&lt;Ÿ~åÆ€œŽ¼È{ q†$Ôû½{`†ÝÉ48"I	~6N@R|ô_x0019_ŸÌª_x0016_x_—¸=Y@[ûÊlDÇª©6vSŠ_x001f_³Á³Vø†=Íž_x0008__x001d__x001a_Ï.ƒ˜!ªáLÙ]&lt;.¤ÐV'+(_x0010__x0011__x0006__x000c_þØ_x000c_˜_x000e_¤&amp;çB28³«Ï Yu¯_x0001__x0004_ùÎyD_x0007_­_x0019_8ht† _`ØGcíÃÔfÜÿ–×_x0013_.åÆÑ_x0010_ŠŠ‚Ê¥4]¦P´4#è¹™õÓÿ_x0002__x001a_„‰ÃÈ&gt;m_x000e_zÁÈæM&amp;ã5*ktÞ</t>
  </si>
  <si>
    <t xml:space="preserve">Mâìö‰3ö¼¢é_bÉü~cÕ'ðÊ4ÏùG‰w÷Å Üh th5‹È{ q†$Ôû½{`†ÝÉ48"I	~6N@R|ô_x0019_ŸÌª_x0016_x_—¸=Y@[ûÊlDÇª©6vSŠ_x001f_³Á³Vø†=Íœxm‚iS_x0011_°ð3‹ÀÐ&lt;M±¼›×«¤Bç›	ït_x0016_¶zœ¤ËcÛhq_x000c_wû±ôdç¡ÍlA-N_x0019_ìõ×zö_x000c_ª‡0GÕoÁ°¬g_x0013_3ÀZ_x001f_þ]ë­µ§éu.\œŠœ_x001d__x001a_EŒ]_Ý2ÓvóÙ¬®g7"ì_x001d_ö“L›ô¬_x001b_Ÿ_x0014_¥Å_x000c_ÀSÖ]0ë²\À_x0018__x0004_|‰_x0012_ž¤b_x0017_I_x001c_„uo_x0015_aåîg_x0008_ïÿGst5õ§[¦îQºÅ_x0013_YA_x0010_»Í@Nêý"ø;Ò±_x0002_v-‘fì ì€_x0003_(Ì&gt;[.</t>
  </si>
  <si>
    <t xml:space="preserve">-\f_x0008_Ì%U€8û$_x0006_^ü!}…_x0003_à&gt;_x000f__x0003_ÞiòÁà\•_x0001_m¯Â__x001b_H`o¯ƒ’ìZßy÷0¹_x0008__x0013_«ö€D†4Ö÷_x0006_3“—˜ÄÏžHÖ&amp;_x0006_È¹õŒ&lt;^¦</t>
  </si>
  <si>
    <t xml:space="preserve">~z_x000c__x000b_9TNr$_x0004_H_x0003_CØ÷§†_x001e_(&amp;LyÈ½Az)Ñ›{ƒ’¿V_x0010_zIïV_x001d_ñ;QÌç­jÏdÂnòönŠÜfkÏƒC	A8_©T~Ë½Aªñ_x0005_W/×	9”._x0018_ÝÇgèýÔZ:OîÁ°ùGÊšé»µ†$O_x0015__x0004_8Ï¿°YJžÙ4a»ÇQ%æ!é²Ê°¨_x0011_</t>
  </si>
  <si>
    <t xml:space="preserve">:_x0008_|‰òn</t>
  </si>
  <si>
    <t xml:space="preserve">_x001a_`cH]‹ÏümØ(¾¡0ÎyD_x0007_­_x0019_8ht† _`ØGcíÃÔfÜÿ–×_x0013_.åÆ†(Q_x0017__x0004_“†V+™ŽgHÔóÐÓc:_x000c_Ì–ìÇ½›¦‚ç&amp;à_x0014_\øú</t>
  </si>
  <si>
    <t xml:space="preserve">n½¶Y‹&amp;ïÄ«Ž_x0010_)Ñ›{ƒ’¿V_x0010_zIïV_x001d_ñ;QÌç­jÏdÂnòönŠÜfkÏƒC	A8_©T~Ë½Aªœ@´cGb‚BÒ_x0006_•‰6zæ•ªóCáüL“5_x0003_Í$€ÆVÑ¬ÙV„$sšÏ™3»Û_ºí–ã</t>
  </si>
  <si>
    <t xml:space="preserve">_x0016_&amp;@;&amp;³_x001d_Œ_x0011__x0018_æum¡OÏ*±ãþïŠyÒl\_x001f_%£$\¹;„r§çúƒpTê_x0016_Æ!˜çp˜</t>
  </si>
  <si>
    <t xml:space="preserve">Rb_x0016_SWm;:´îOk‹¸_x000b__x0019__x0004_1% ú¿Ë·HßÒd&lt;lìÉ¶_x001b_½U‚z€ŠTA¶Ö64ù¡_x0001_òñ_x001b_‡Xh&gt;^Eò</t>
  </si>
  <si>
    <t xml:space="preserve">¥"ŒAUHý_x0012_KÎÉ_x001b__x0015_êégœ—¿à_x000b_™+”sA_x0005_¦_x0018_ì(Y{zÜ_x0015_ìàëÂ3mˆ×O‰¿†Û^šÅ_x0001_å4êã¥¼Ñ#‰™ybYtS2´N#$=Í_x0005_¬ç›§ƒõ¶’_x0001_Ìa_x0001_D£©¿T</t>
  </si>
  <si>
    <t xml:space="preserve">.c°</t>
  </si>
  <si>
    <t xml:space="preserve">êÒLÿÑ’R„*Ç_x0012_ÉN€Í‚µa5z·áÆ™Ðî</t>
  </si>
  <si>
    <t xml:space="preserve">_x0007_—5G_x0018_Ø—÷ó_x0015_ß(Cð&amp;Žqˆ_x001d_ë=õ_x001f_&gt;_x0002_hj°áù¢:Ÿ_x0014_ò_x0014_Ú…Y]ßp3R\Q™x—Y*</t>
  </si>
  <si>
    <t xml:space="preserve">_x0011_Ñ_x001b_ƒÔ&amp;_x0015_²íX„!‰_x001b_æó_x0010_Ûž5ÒÅ6kI&gt;ÝØæ_x000c_•\+Ò_x0003_&lt;.FýÛx¢_x000f_¶§Æ›\ò~8¬j¨¤$ÈZ.I»ð™ª_x000c_IÝ¦øïã+ÍJ#t}yÿµÀó_x0010_LÿÝÐá¢…§¬_–4_x0016_¸Ìô_x0006_ÂC&gt;ðÝ_x0001_{K×ISØš|®(_x0008_©Š®Ã_x0001_íôQdW¬ÎyD_x0007_­_x0019_8ht† _`ØGcíÃÔfÜÿ–×_x0013_.åÆ†(Q_x0017__x0004_“†V+™ŽgHÔóÐyÏ‰ü_x0016_ã}-üÉz¿[ä×7?C¯fnÙû²H¶ØÀÿþæ§/ca¾_x000c_ÑK¨jdÉ¾A?ìÅT_x0014_–ÖµTâýrde:·4ä¤›†_x001b_‡._x000b_~íúüGBÌÓú2ÓvóÙ¬®g7"ì_x001d_ö“L›ô¬_x001b_Ÿ_x0014_¥Å_x000c_ÀSÖ]0ë²\À_x0018__x0004_|‰_x0012_ž¤b_x0017_I_x001c_„uo_x0015_aåîg_x0008_ïÿGst5õ§[©6vSŠ_x001f_³Á³Vø†=Íï§ë_x0003_Ø|_x0012_¨b?`€çQÊ_x0014_ô¾„E(Æ±rO¯0§j”õúÎyD_x0007_­_x0019_8ht† _`ØGcíÃÔfÜÿ–×_x0013_.åÆ†(Q_x0017__x0004_“†V+™ŽgHÔóÐyÏ‰ü_x0016_ã}-üÉz¿[ä×7Ò-÷</t>
  </si>
  <si>
    <t xml:space="preserve">~z_x000c__x000b_9TNr$_x0004_H&lt;$</t>
  </si>
  <si>
    <t xml:space="preserve">ªÕÕþï*•‹ôU7Ö”)Ñ›{ƒ’¿V_x0010_zIïV_x001d_ñ;QÌç­jÏdÂnòönŠÜfkÏƒC	A8_©T~Ë½Aªˆ{ƒCö0§ì	\m§ïhŽoD‡ó_x0008_š‡ú¡ƒ_x0006_½Ë~îóyªóCáüL“5_x0003_Í$€ÆVÑ¬</t>
  </si>
  <si>
    <t xml:space="preserve">2"³_’¦_x0005_NCÇ_x0013_Ì'OmAs7.°SO§ã„´_x0004_{d(Ì&gt;[.</t>
  </si>
  <si>
    <t xml:space="preserve">-\f_x0008_Ì%U€8û$_x0006_^ü!}…_x0003_à&gt;_x000f__x0003_ÞiòÁà\•_x0001_m¯Â__x001b_H`o¯ƒ’9wëçåB¥jHõ…Àr_x0002_KHàwœpDi=¥_x0017_ÚÃ’¸£çï_x0007_Àõ_x001c_ô%%„ Å8Ñ._x001f_@î_x000f_bL¹C(‚-þ×X_x000b_n³M»5Í“	åR’äd¿rb§Æ%Þ“Ç¥_x0010_ÂÔuÈrî¡Øõw</t>
  </si>
  <si>
    <t xml:space="preserve">'ÚÜ_x000e_H{åÐŽ6ŸøÚ¡ä!ïRD¦ø_x0015_§_x001f_d²?Bí„M5Å?•G8%|²(â’¿/v.c°</t>
  </si>
  <si>
    <t xml:space="preserve">êÒLÿÑ’R„*Ç_x0012_ÉN€Í‚µa«1zmfíË_x000c_A_x0013_:Â»ùqìHž'¿O;_x001d_îo^cÄ­ÏÔÀ»5Í“	åR’äd¿rb§Æ%Þ“Ç¥_x0010_ÂÔuÈrî¡Øõw</t>
  </si>
  <si>
    <t xml:space="preserve">'ÚÜ_x000e_H{åÐŽ6ŸøÚ¡SD¹_x0019_ñ</t>
  </si>
  <si>
    <t xml:space="preserve">_x0010_Z}‰Ó=_x001a_-@N0êvMP®µÓ×8£%s†Å¯ïè&amp;ú?_• $®5€øR³óÛ×[;ú!©_x000e_¥û	_x001f_”¸‰oÍæì¬˜ÿr&gt;=l5åeyøœ“ÿ_x000c__x001a_P›¢~ÞÄ4÷O9_x0004_</t>
  </si>
  <si>
    <t xml:space="preserve">ÚÿCpK“Ê’ú…ê_x0017__x0010_h®(Í°:_x0011_#CÅ_x0002_/†_ùÑ—ø•¹_x0008_£¯_x0015_Ö¡éD‡_x0015_î&amp;p&amp;t_x001a_èÑèÈ_x0006_¢üÀ8_x001d_ì_x0017_”]IUIUÂ7Á×$ûŽg_x000f_±_x000f_…pý`þÃ§½R_x0005_l¾”xÑ*“Æ_x0010_~„ 5³‚öIè¯I…@rÎÈÛfxŒ_x0017_6_x0002_ÒáT&lt;™†{ê[q¦_x001b_ë†²H;ûò/ü_x0001__x0015_Ÿ_ã0·¥8­ËëÍTr‡&lt;</t>
  </si>
  <si>
    <t xml:space="preserve">cHQ³ÄR³j_x0014_‹Âà¥</t>
  </si>
  <si>
    <t xml:space="preserve">{]¦#“œvs_x0016_LO2a_x0015_‘{UêË&lt;n±_x000c_œ_x0011_Q¸Z±Ñ9_x001d__x0018_èÉ6u"áçŒ.ã_x0015_'õþÿH_x001c_ú2CHdU</t>
  </si>
  <si>
    <t xml:space="preserve">²+»:½?Þ_x0004_áWý_x001c_Ðr²Šz¤óü²XÓ´¸§"¶)Ñ›{ƒ’¿V_x0010_zIïV_x001d_ñ;QÌç­jÏdÂnòönŠÜfkÏƒC	A8_©T~Ë½AªÒ2_x0011_D¥_x0015_xAË×÷\_x0006__x001a_ïÔÁ</t>
  </si>
  <si>
    <t xml:space="preserve">&amp;B_x000c_H0‚_x0004_³–±/ Ë‹g'cÕÉè¯[]_x0018_®gûFÎyD_x0007_­_x0019_8ht† _`ØGcíÃÔfÜÿ–×_x0013_.åÆ†(Q_x0017__x0004_“†V+™ŽgHÔóÐ#Œk©|ÎCN.ç)m÷4O…æ(ïdUØãD6_x0017_	cbrJˆãw_x001f_˜ûš¯ß_x0018_Z__x0003_º@	2ÓvóÙ¬®g7"ì_x001d_ö“L›ô¬_x001b_Ÿ_x0014_¥Å_x000c_ÀSÖ]0ë²\À_x0018__x0004_|‰_x0012_ž¤b_x0017_I_x001c_„u¡úÇ</t>
  </si>
  <si>
    <t xml:space="preserve">Œ˜ƒÙ­_x0003_Ãv’_x0005_­_x001d__x0017_Q(Íqñï_x001d_cOòÃsË%Ø~_x0001_£c4‚]Å_x001b_6h™òr_x0013_|lã—x‡CWn¾´œŸNø#1î@Céî_x0002_“/¼‹t«’ò/ü_x0001__x0015_Ÿ_ã0·¥8­ËëÍTr‡&lt;</t>
  </si>
  <si>
    <t xml:space="preserve">{]¦#“œvs_x0016_LO2a_x0015_‘{UêË&lt;n±_x000c_uOÅû_x0006_¬ÿRmu„äMé­Û</t>
  </si>
  <si>
    <t xml:space="preserve">[_x001e__x001d_±TpÔE‹_x0017__x000b_}_x0018_mLø•¹_x0008_£¯_x0015_Ö¡éD‡_x0015_î&amp;p&amp;t_x001a_èÑèÈ_x0006_¢üÀ8_x001d_ì_x0017_”]IUIUÂ7Á×$ûŽg_x000f_±Qv×³çã×xÂ</t>
  </si>
  <si>
    <t xml:space="preserve">ý_x001c_ZQ_x0017_yÓcú€HÁ</t>
  </si>
  <si>
    <t xml:space="preserve">ìòí_x0007_|bZUrÔÎ°YqÈ­­¤_x0017_Ý_x0014_&gt;˜¯ïè&amp;ú?_• $®5€øR³óÛ×[;ú!©_x000e_¥û	_x001f_”¸‰oÍæì¬˜ÿr&gt;=l5åeyøõãA_x000e_œITÁB+9_x000c_‚cœ…æ(ïdUØãD6_x0017_	cbrJ7è0¶9-—a‡s_x000f_N</t>
  </si>
  <si>
    <t xml:space="preserve">½_x001a_52ÓvóÙ¬®g7"ì_x001d_ö“L›ô¬_x001b_Ÿ_x0014_¥Å_x000c_ÀSÖ]0ë²\À_x0018__x0004_|‰_x0012_ž¤b_x0017_I_x001c_„u¡úÇ</t>
  </si>
  <si>
    <t xml:space="preserve">Œ˜ƒÙ­_x0003_Ãv’_x0005_­_x001d_¦îQºÅ_x0013_YA_x0010_»Í@Nêý)a¿L•_x0014_MSÞYÔ…ñ3QŠ÷üã%xM‹hÚÇÌ&amp;_x0017_Èòa±ˆ_x0002_“_x0006_ô×_x0003_'ñ_x0006__x0015_Û_x000c_cï.c°</t>
  </si>
  <si>
    <t xml:space="preserve">êÒLÿÑ’R„*Ç_x0012_ÉN€Í‚µaJ;'Ü)Ý_x001a__x0003_·?LC3¹*Ã_x0003_7Ñ]ÖíÍ_x0005_ûú	ž©‡4î2ÓvóÙ¬®g7"ì_x001d_ö“L›ô¬_x001b_Ÿ_x0014_¥Å_x000c_ÀSÖ]0ë²\À_x0018__x0004_|‰_x0012_ž¤b_x0017_I_x001c_„u¡úÇ</t>
  </si>
  <si>
    <t xml:space="preserve">Œ˜ƒÙ­_x0003_Ãv’_x0005_­_x001d_ž_x0008__x001d__x001a_Ï.ƒ˜!ªáLÙ]&lt;_x001f_ww‹ž¶_x0003_[Õ•C6½pË0¾0_x000b_K]–bÜ-]4mò±ÃÎyD_x0007_­_x0019_8ht† _`ØGcíÃÔfÜÿ–×_x0013_.åÆ†(Q_x0017__x0004_“†V+™ŽgHÔóÐsõAÜc•Íß_x000e_#È¼ý'—Œ&lt;^¦</t>
  </si>
  <si>
    <t xml:space="preserve">~z_x000c__x000b_9TNr$_x0004_HŽ2ã˜D½ñÿê?4îš#_x000b_</t>
  </si>
  <si>
    <t xml:space="preserve">/</t>
  </si>
  <si>
    <t xml:space="preserve">›å‡Ð_x0002__x0011_Š—\</t>
  </si>
  <si>
    <t xml:space="preserve">™_x001b_ƒÔ&amp;_x0015_²íX„!‰_x001b_æó_x0010_Ûž5ÒÅ6kI&gt;ÝØæ_x000c_•\+Ò_x0003_&lt;.FýÛx¢_x000f_¶§Æ›\ò†ÅtF¿ËfÝ_x000c_ÕÓñTæ|è#8Jbu2{_x0011_û.­}L_x0011_gÏ_x0008_’¹6xfCê!îÇRN‹§P_x0002_G…êò©*X»_x0013_ß	Qüª²°²6û_x0012_‘‡_x0008_õŒó&lt;¡ìüµÀ±Í*Øgs_x0006_£¿’/™ÈüÃéÒ|ØKâÿáx¦”P”I™l9õ¡`Æ_x0002_Ï¸æüF_x000c_Ü_x000f_:²€Î´±1ÊdÍmØÂ_x001b_&amp;ÆÈ)4®}ÿøÒ¡ƒ²¼7oâ_x0006_ew _x0005_¡™ðæQ+b_x0007_Î/õÅxÍ¸òáï_x0005_Ò:-[µu_x0006_ßÑ·o˜@Àö³_x001e__x001a_:«¦¸íAn Øô¢ÂäÓ¥õ°»ªmú‰Ž2Í òÆ—Q|æj½õœRfØ~_x0001_£c4‚]Å_x001b_6h™òr_x0013_Â+Z_x0011_ñrs.t_x001a_Žç$r ò.c°</t>
  </si>
  <si>
    <t xml:space="preserve">êÒLÿÑ’R„*Ç_x0012_ÉN€Í‚µaÝnÈIc*÷æÏNð_x0015_˜–z÷ó_x0015_ß(Cð&amp;Žqˆ_x001d_ë=õ¼Á•tË«_x0012_•&amp;Léð</t>
  </si>
  <si>
    <t xml:space="preserve">Câ_x0019_nÑnU6èÿÐæò“Ëí_x001d_ßÎ{Ltq*ûz'|e“</t>
  </si>
  <si>
    <t xml:space="preserve">œEB_x001c_ø•¹_x0008_£¯_x0015_Ö¡éD‡_x0015_î&amp;p&amp;t_x001a_èÑèÈ_x0006_¢üÀ8_x001d_ì_x0017_”]IUIUÂ7Á×$ûŽg_x000f_±Uî&amp; £mhçC'RºCƒmú_x001d_°J_x001c__x001e_¤ Ì</t>
  </si>
  <si>
    <t xml:space="preserve">+_x001c_æœ”£_</t>
  </si>
  <si>
    <t xml:space="preserve">Œ¶çÞ_x0006_}ÍÍ	Ói=K.c°</t>
  </si>
  <si>
    <t xml:space="preserve">êÒLÿÑ’R„*Ç_x0012_ÉN€Í‚µaÝnÈIc*÷æÏNð_x0015_˜–z_x0014__x0019_ÒlÃ= ‡ß÷_x0018_moÑ4q…æ(ïdUØãD6_x0017_	cbrJ_x0017_€DCRú§m</t>
  </si>
  <si>
    <t xml:space="preserve">_x001f_Åm6:S˜2ÓvóÙ¬®g7"ì_x001d_ö“L›ô¬_x001b_Ÿ_x0014_¥Å_x000c_ÀSÖ]0ë²\À_x0018__x0004_|‰_x0012_ž¤b_x0017_I_x001c_„u¡úÇ</t>
  </si>
  <si>
    <t xml:space="preserve">Œ˜ƒÙ­_x0003_Ãv’_x0005_­_x001d_©6vSŠ_x001f_³Á³Vø†=Íž_x0008__x001d__x001a_Ï.ƒ˜!ªáLÙ]&lt;®âÚFÎ)v¦³¾®Á„²š8~ã¸ÝRÐu«+¸kUÅ„_x0004_ò ±7ŠÖ´®_x001a_ß	âš¿x¯ïè&amp;ú?_• $®5€øR³óÛ×[;ú!©_x000e_¥û	_x001f_”¸‰oÍæì¬˜ÿr&gt;=l5åeyø‚g_x001d__x0003_I?•C/_x0003_@$ñ</t>
  </si>
  <si>
    <t xml:space="preserve">_x0008_¹_x0010_Z‡XskÔÆwã•±à_x0012_õJqØùýø¾š_x0008_GÈDFü_x0016_¾þ)Ñ›{ƒ’¿V_x0010_zIïV_x001d_ñ;QÌç­jÏdÂnòönŠÜfkÏƒC	A8_©T~Ë½Aª_x001b_¸_x0003_q'_x0018_ë;_x000b_T(§8Þ_x0001_Rº×…i_x000b__x0014_¸ŠWïò^_x0008_€_x0008_’¹6xfCê!îÇRN‹§P_x0002_G…êò©*X»_x0013_ß	Qüª²°²6û_x0012_‘‡_x0008_õŒó&lt;¡ìüµè©˜XiXþW©_x000c_â‘š_x0001__x000f_‹wß`Ñ_x001a__x000c_ü_x0001_uÃû¹­¢_x000c__x0001_È{ q†$Ôû½{`†ÝÉ48"I	~6N@R|ô_x0019_ŸÌª_x0016_x_—¸=Y@[ûÊlDÇª¹RJO¸î­txË_x0016_õîeKÀs_x0016_xÈW_x001b_ñªA¯2Ó‹_x000c_</t>
  </si>
  <si>
    <t xml:space="preserve">¯(Ì&gt;[.</t>
  </si>
  <si>
    <t xml:space="preserve">-\f_x0008_Ì%U€8û$_x0006_^ü!}…_x0003_à&gt;_x000f__x0003_ÞiòÁà\•_x0001_m¯Â__x001b_H`o¯ƒ’A_x0014_¥_x000b_Q¿öÎH&amp;NbKF‡zi]~ª=ðñ_x001e_ÉC3 </t>
  </si>
  <si>
    <t xml:space="preserve">ÔmY_x0018_C3_x000c_E‹_x0003_ÌEç3èÇª¥"ŒAUHý_x0012_KÎÉ_x001b__x0015_êégœ—¿à_x000b_™+”sA_x0005_¦_x0018_ì(Y{zÜ_x0015_ìàëÂ3mˆ×O‰¿†Û^šÅ_x0001_å4êã¥¼Ñ#‰™6_x0003_ÝéÓÁé_x0004_}»Ç§_x000f__x0008_RZ:OîÁ°ùGÊšé»µ†$O_x001b_jšé_x0011_mé©4_x0017_Jë</t>
  </si>
  <si>
    <t xml:space="preserve">~ÕŽ¸±Þg4Œ_x000c_ÔÓö»_x0005_ÿcÿzœ¤ËcÛhq_x000c_wû±ôdç¡ÍlA-N_x0019_ìõ×zö_x000c_ª‡0GÕoÁ°¬g_x0013_3ÀZ_x001f_þ]ë­ÿÙÙ`LÑ0Á€</t>
  </si>
  <si>
    <t xml:space="preserve">²+»:½?Þ_x0004_áWý_x001c_Ðro²rå×„þ_x0005_ÌÑ×ùïòx)Ñ›{ƒ’¿V_x0010_zIïV_x001d_ñ;QÌç­jÏdÂnòönŠÜfkÏƒC	A8_©T~Ë½AªI_x0010_š_x001a_Ÿžq@ƒ†Œ</t>
  </si>
  <si>
    <t xml:space="preserve">Ù’Œüø_x0014_~„¬?†Ê ^_x0002_¬ÿÌoF_x000f_À9_x0019_ð_x001b_áe¹â«_x000f_#Äzœ¤ËcÛhq_x000c_wû±ôdç¡ÍlA-N_x0019_ìõ×zö_x000c_ª‡0GÕoÁ°¬g_x0013_3ÀZ_x001f_þ]ë­ÿÙÙ`LÑ0Á€</t>
  </si>
  <si>
    <t xml:space="preserve">nš*&lt;ã¸_x000b__x0019__x0004_1% ú¿Ë·HßÒd&lt;úû³ºÙO«ª+£ôWd@"©ÕòðdVÅý{ü#ÇôÈ_x001e_ã»5Í“	åR’äd¿rb§Æ%Þ“Ç¥_x0010_ÂÔuÈrî¡Øõw</t>
  </si>
  <si>
    <t xml:space="preserve">'ÚÜ_x000e_H{åÐŽ6ŸøÚ¡¯që^_x0017_O_x0004_«‘€JËÅg_x001f_;ÚöO’"‘D_x001a_‡_x0005_b5_x0002_þáÄÞ_x0017_ðÐ</t>
  </si>
  <si>
    <t xml:space="preserve">l_x0013_nè8C€N1$Á¼ö_x001e_¨</t>
  </si>
  <si>
    <t xml:space="preserve">_x0016_&amp;@;&amp;³_x001d_Œ_x0011__x0018_æum¡OÏ*±ãþïŠyÒl\_x001f_%£$\¹;„r§çúƒpTê_x0016_Æ!˜ç¸}^´_x0019_z3mï_x0010_$?b¥Ö§SŽI)%éÜãì_x001f_÷HÑëH‡yLÒP)¦êq_x001a_1cŽ’˜ß¶ÆÈ)4®}ÿøÒ¡ƒ²¼7oâ_x0006_ew _x0005_¡™ðæQ+b_x0007_Î/õÅxÍ¸òáï_x0005_Ò:-[µu_x0006_ßö]8¾ûW"_x001f_Æz-ªÇÎ°¦îQºÅ_x0013_YA_x0010_»Í@Nêý#ÜÜv„&lt;f‹œý›Ãº1óÁ(Ì&gt;[.</t>
  </si>
  <si>
    <t xml:space="preserve">-\f_x0008_Ì%U€8û$_x0006_^ü!}…_x0003_à&gt;_x000f__x0003_ÞiòÁà\•_x0001_m¯Â__x001b_H`o¯ƒ’A_x0014_¥_x000b_Q¿öÎH&amp;NbKFœ_x0011_Q¸Z±Ñ9_x001d__x0018_èÉ6u"áçŒ.ã_x0015_'õþÿH_x001c_ú2CHd_x001c_Hú8¿¬Nq(µÊ¿¶Õ—³È{ q†$Ôû½{`†ÝÉ48"I	~6N@R|ô_x0019_ŸÌª_x0016_x_—¸=Y@[ûÊlDÇª¹RJO¸î­txË_x0016_õîeKÀŽ2Í òÆ—Q|æj½õœRfØ~_x0001_£c4‚]Å_x001b_6h™òr_x0013_|lã—x‡CWn¾´œŸNø#</t>
  </si>
  <si>
    <t xml:space="preserve">›0ùÁ:+_x0004_iû_x001c_µÌÒ™ò/ü_x0001__x0015_Ÿ_ã0·¥8­ËëÍTr‡&lt;</t>
  </si>
  <si>
    <t xml:space="preserve">{]¦#“œvs_x0016_èTÕ\ÁM)ýöØ‘\¡á=_x000c_ŽÑ§_x0010_ž«t8X_x0006_4ßøò_x0006__x0007_2ÓvóÙ¬®g7"ì_x001d_ö“L›ô¬_x001b_Ÿ_x0014_¥Å_x000c_ÀSÖ]0ë²\À_x0018__x0004_|‰_x0012_ž¤b_x0017_I_x001c_„uÐ_x0006_v†y±·L8§—(õ_x0008_w_x0013_÷sà</t>
  </si>
  <si>
    <t xml:space="preserve">|f._x0011_Q8Soj¸0_x001b_jšé_x0011_mé©4_x0017_Jë</t>
  </si>
  <si>
    <t xml:space="preserve">~Õˆ0@_x000b_o‚°wô1Õ8à÷Ðzœ¤ËcÛhq_x000c_wû±ôdç¡ÍlA-N_x0019_ìõ×zö_x000c_ª‡0GÕoÁ°¬g_x0013_3ÀZ_x001f_þ]ë­“«&amp;/ZT_x001b_¶Hé¸7’$[fæM&amp;ã5*ktÞ</t>
  </si>
  <si>
    <t xml:space="preserve">Mâìö‰3ö¼¢é_bÉü~cÕ'ðÊ4ÏyÎÃÁÕ\wÚ.—¥š_x001e_WoÈ{ q†$Ôû½{`†ÝÉ48"I	~6N@R|ô_x0019_ŸÌª_x0016_x_—¸=Y@[ûÊlDÇª¹RJO¸î­txË_x0016_õîeKÀá_x0004_³aoH›_x0013__x0003_ä+æï_x0010_úÎù‚É!®Qz</t>
  </si>
  <si>
    <t xml:space="preserve">.jèœôxŽzœ¤ËcÛhq_x000c_wû±ôdç¡ÍlA-N_x0019_ìõ×zö_x000c_ª‡0GÕoÁ°¬g_x0013_3ÀZ_x001f_þ]ë­y™uÖ'_x000b_ª•yÈlõ5_x0004_—q|6Ú¯_x0002_ã5™ôÆ</t>
  </si>
  <si>
    <t xml:space="preserve">z©tÌü|Þƒ©ø9C¬Ü%*å&lt;_x0003__x0002_cþ_x000b_œ_x000f__x000c_däª1O	_x0004_ rÔ_x000f_ø•¹_x0008_£¯_x0015_Ö¡éD‡_x0015_î&amp;p&amp;t_x001a_èÑèÈ_x0006_¢üÀ8_x001d_ì_x0017_”]IUIUÂ7Á×$ûŽg_x000f_±Ö_x0007_XŸÃag-_x0017_ŠMHtH1 IÝ¦øïã+ÍJ#t}yÿµÀó_x0010_LÿÝÐá¢…§¬_–4_x0016_Û_x0011_¹_x0011_Èœd¾±¨_x0005_Ýƒµ‘v›½_x0010_?µo_x0011_D_x0010_#£É´5r\ÎyD_x0007_­_x0019_8ht† _`ØGcíÃÔfÜÿ–×_x0013_.åÆ†(Q_x0017__x0004_“†V+™ŽgHÔóÐ_x001a_½èŠ­Ï@åi_x0005_Œ»</t>
  </si>
  <si>
    <t xml:space="preserve">hJH-x_x000b_Œ•çC‘Þxyfºg_x001c__x000f__x0005__x001c_?‘Z_x0008_Í_x0018_¿_x0001_mlìÉ¶_x001b_½U‚z€ŠTA¶Ö6'_x000e_yì‘æFž%Ú_x0002_</t>
  </si>
  <si>
    <t xml:space="preserve">\±¥"ŒAUHý_x0012_KÎÉ_x001b__x0015_êégœ—¿à_x000b_™+”sA_x0005_¦_x0018_ì(Y{zÜ_x0015_ìàëÂ3mˆ×O‰¿†Û^šÅ_x0001_å4êã¥¼Ñ#‰™2Q´e_x001b_¨ã_x0004_ËCXb</t>
  </si>
  <si>
    <t xml:space="preserve">\_x000c_µ[¡Û_x0010__x001f_N_x000c_8ª˜«÷ÇÛ«óeŸìòGêÃÇ@CàâÁ_	ò/ü_x0001__x0015_Ÿ_ã0·¥8­ËëÍTr‡&lt;</t>
  </si>
  <si>
    <t xml:space="preserve">{]¦#“œvs_x0016_®jm_x0013_ð	º+õ“Þ_x0005_†Y&amp;_x0014__x0019_ÒlÃ= ‡ß÷_x0018_moÑ4q…æ(ïdUØãD6_x0017_	cbrJ_x001a_¯</t>
  </si>
  <si>
    <t xml:space="preserve">œ_ …¸³‚v²ƒ„p2ÓvóÙ¬®g7"ì_x001d_ö“L›ô¬_x001b_Ÿ_x0014_¥Å_x000c_ÀSÖ]0ë²\À_x0018__x0004_|‰_x0012_ž¤b_x0017_I_x001c_„uÐ_x0006_v†y±·L8§—(õ_x0008_w_x0013_·_x0008_@ž_x0010_Â›ÌÛór_x0008_G/ƒ]WP7_x0004_J_x000b_	vš­40Buf_x0015__x0004_8Ï¿°YJžÙ4a»ÇQA•É_x0010_jv_x0008_ÕÜ„9?Àð_x001e__x0001_úa/¤)VÞ÷R&gt;¯_x0007_/Â—öÎyD_x0007_­_x0019_8ht† _`ØGcíÃÔfÜÿ–×_x0013_.åÆ†(Q_x0017__x0004_“†V+™ŽgHÔóÐ_x001a_½èŠ­Ï@åi_x0005_Œ»</t>
  </si>
  <si>
    <t xml:space="preserve">hJ”_x0007_ˆF‡¶O”ÜË_x000c_JZ&lt;UÁª û¿œ_x000f_Ûw¯</t>
  </si>
  <si>
    <t xml:space="preserve">	·_x000b_ _x0013_ÆÈ)4®}ÿøÒ¡ƒ²¼7oâ_x0006_ew _x0005_¡™ðæQ+b_x0007_Î/õÅxÍ¸òáï_x0005_Ò:-[µu_x0006_ßö]8¾ûW"_x001f_Æz-ªÇÎ°œxm‚iS_x0011_°ð3‹ÀÐ&lt;M_x000f_oO8_x0014_®UeÙž_x0005_‹»0Ûczœ¤ËcÛhq_x000c_wû±ôdç¡ÍlA-N_x0019_ìõ×zö_x000c_ª‡0GÕoÁ°¬g_x0013_3ÀZ_x001f_þ]ë­_x0002_žs_x0001_bñ€\:I $’_x0016_*ˆ•£žÿÍ?=_x001d_ç_x0012_Fà?¯y»5Í“	åR’äd¿rb§Æ%Þ“Ç¥_x0010_ÂÔuÈrî¡Øõw</t>
  </si>
  <si>
    <t xml:space="preserve">'ÚÜ_x000e_H{åÐŽ6ŸøÚ¡_x0003_'X)_x000b_Ç_x0005_vƒõ_x0014_Z\#¯_x001c_KáJµÄÜMíØíU'_x0010_Á0zœ¤ËcÛhq_x000c_wû±ôdç¡ÍlA-N_x0019_ìõ×zö_x000c_ª‡0GÕoÁ°¬g_x0013_3ÀZ_x001f_þ]ë­_x000c_ì	‘?_x0007_X¢Ü_x001e_ÅÁ™	¤_x001b_d)«’¼_x0007_éçn²Œ×¥ý¿Ÿ»Ÿ_x000f_y¼_x0017_U‘U=Š_x0006_@&lt;ÆÈ)4®}ÿøÒ¡ƒ²¼7oâ_x0006_ew _x0005_¡™ðæQ+b_x0007_Î/õÅxÍ¸òáï_x0005_Ò:-[µu_x0006_ßö]8¾ûW"_x001f_Æz-ªÇÎ°?×*Åo_x001b_Þ‚/ìAsù/Àó_x0010_LÿÝÐá¢…§¬_–4_x0016_[¼•3£_x0004_-Ç¯Ï‚ã</t>
  </si>
  <si>
    <t xml:space="preserve">”ï_x0019__x001c_—†_x0008_&gt;ƒsKâ­xÐ</t>
  </si>
  <si>
    <t xml:space="preserve">÷6pÎyD_x0007_­_x0019_8ht† _`ØGcíÃÔfÜÿ–×_x0013_.åÆ†(Q_x0017__x0004_“†V+™ŽgHÔóÐ-êN</t>
  </si>
  <si>
    <t xml:space="preserve">;$*Çæ÷&gt;‚ÛÒZcœ_x0011_Q¸Z±Ñ9_x001d__x0018_èÉ6u"áçŒ.ã_x0015_'õþÿH_x001c_ú2CHdU</t>
  </si>
  <si>
    <t xml:space="preserve">²+»:½?Þ_x0004_áWý_x001c_Ðr}(Ÿ-ö=&gt;‰	ÊéÓA_x0003_zM)Ñ›{ƒ’¿V_x0010_zIïV_x001d_ñ;QÌç­jÏdÂnòönŠÜfkÏƒC	A8_©T~Ë½Aª˜)m_x0015_7?_ÿ	’#Iy_x001f_Mn˜ìhö¦­“H _x0016_Ø²…u_x0017_þmB.</t>
  </si>
  <si>
    <t xml:space="preserve">ùàš•O™_x001d_B—¶-¾ò/ü_x0001__x0015_Ÿ_ã0·¥8­ËëÍTr‡&lt;</t>
  </si>
  <si>
    <t xml:space="preserve">{]¦#“œvs_x0016_q_x0006_ò š×o_x001f_©üæç1çQcœ_x0006_5ûIá÷Û(Úrãâ4†CûÔ²Š7_x001b_£ù¶š_x0014_æá|µ°Í;™¡bÿË#øåôn·_x001b_ƒÔ&amp;_x0015_²íX„!‰_x001b_æó_x0010_Ûž5ÒÅ6kI&gt;ÝØæ_x000c_•\+Ò_x0003_&lt;.FýÛx¢_x000f_¶§Æ›\òóÙÖ92OlöQ¬fLs¤/²œ¼­Ãã;†6YÕEßÄÑK•_x0015__x0004_8Ï¿°YJžÙ4a»ÇQQŒÀ'£í$ÎõU¿ö</t>
  </si>
  <si>
    <t xml:space="preserve">+_x0013_û5…_x000e__x000c_¸}ýpëbb¦Z_x001c_ØÎyD_x0007_­_x0019_8ht† _`ØGcíÃÔfÜÿ–×_x0013_.åÆ†(Q_x0017__x0004_“†V+™ŽgHÔóÐ-êN</t>
  </si>
  <si>
    <t xml:space="preserve">;$*Çæ÷&gt;‚ÛÒZc0«ZÈJ™_x0019_Ë;_x0019_Jj•ÁL"}.Ñ¸_x0017_]ÂËÙ'1ïßuÜø•¹_x0008_£¯_x0015_Ö¡éD‡_x0015_î&amp;p&amp;t_x001a_èÑèÈ_x0006_¢üÀ8_x001d_ì_x0017_”]IUIUÂ7Á×$ûŽg_x000f_±ðZ_x0005_Ž_x0018_fÕÖzO|f?_x0006__x001a_ì_x001e__x0007_©†]g:ÄÙ_x0007_Ò‰_x0004_§Ë”èÙÙ_x0003_î¥TÕ*Å_x001e_·ì‘Jzœ¤ËcÛhq_x000c_wû±ôdç¡ÍlA-N_x0019_ìõ×zö_x000c_ª‡0GÕoÁ°¬g_x0013_3ÀZ_x001f_þ]ë­‘wÞ %MÙØ¥_x0017__x0002_]êr¤_x000f_¼Á•tË«_x0012_•&amp;Léð</t>
  </si>
  <si>
    <t xml:space="preserve">ÛUÍ†CûÔ²Š7_x001b_£ù¶š_x0014_æá|Xûwc"€!_x001d_·„†&gt;¸ŒØ×_x001b_ƒÔ&amp;_x0015_²íX„!‰_x001b_æó_x0010_Ûž5ÒÅ6kI&gt;ÝØæ_x000c_•\+Ò_x0003_&lt;.FýÛx¢_x000f_¶§Æ›\òÙâÓ–Z?_x0010_—Ô	jn¬ÍÊú*“Æ_x0010_~„ 5³‚öIè¯I…@rÎÈÛfxŒ_x0017_6_x0002_ÒáTœxm‚iS_x0011_°ð3‹ÀÐ&lt;M:_x0008_CÖJÉ:íé¥æY»TSozœ¤ËcÛhq_x000c_wû±ôdç¡ÍlA-N_x0019_ìõ×zö_x000c_ª‡0GÕoÁ°¬g_x0013_3ÀZ_x001f_þ]ë­j_)’¥]üþ_x0019_šÊbßðú=‰Wˆˆ0.ÜþÁ</t>
  </si>
  <si>
    <t xml:space="preserve">Tûh7_x0018_2ÓvóÙ¬®g7"ì_x001d_ö“L›ô¬_x001b_Ÿ_x0014_¥Å_x000c_ÀSÖ]0ë²\À_x0018__x0004_|‰_x0012_ž¤b_x0017_I_x001c_„uÐ_x0006_v†y±·L8§—(õ_x0008_w_x0013_ì×†Á²—|b_x0011_êãÄ</t>
  </si>
  <si>
    <t xml:space="preserve">_x0005_:…@rÎÈÛfxŒ_x0017_6_x0002_ÒáT§ÖÑˆÛ¢_x0006_”P_x0010_ë—&gt;ë5æò/ü_x0001__x0015_Ÿ_ã0·¥8­ËëÍTr‡&lt;</t>
  </si>
  <si>
    <t xml:space="preserve">{]¦#“œvs_x0016__x0013_óá¹6ÈCB4M_x0017_êß4Tî/ca¾_x000c_ÑK¨jdÉ¾A?ìÅT_x0014_–ÖµTâýrde:·4äº_x0016__x000f_¨xP'O”¼_x000c_#Ò7Â€2ÓvóÙ¬®g7"ì_x001d_ö“L›ô¬_x001b_Ÿ_x0014_¥Å_x000c_ÀSÖ]0ë²\À_x0018__x0004_|‰_x0012_ž¤b_x0017_I_x001c_„uÐ_x0006_v†y±·L8§—(õ_x0008_w_x0013__x0008_L&amp;m_x001b_UjÑ‹³ç÷(b_x000f_Ó¢á_x0018_æH“J€ÿf§Vâ‹•(Ì&gt;[.</t>
  </si>
  <si>
    <t xml:space="preserve">-\f_x0008_Ì%U€8û$_x0006_^ü!}…_x0003_à&gt;_x000f__x0003_ÞiòÁà\•_x0001_m¯Â__x001b_H`o¯ƒ’£_x000c_õ_x0005_„‰“2I…{Íô_x001b_O÷üÃéÒ|ØKâÿáx¦”P”I™l9õ¡`Æ_x0002_Ï¸æüF_x000c_ÜÚ±£ˆ\&amp;tPá¨Ü_x000e__x0004_ô_x0008_\ÆÈ)4®}ÿøÒ¡ƒ²¼7oâ_x0006_ew _x0005_¡™ðæQ+b_x0007_Î/õÅxÍ¸òáï_x0005_Ò:-[µu_x0006_ßö]8¾ûW"_x001f_Æz-ªÇÎ°ybYtS2´N#$=Í_x0005_¬ç›Ø_x0010_ÜÛ›™s†®_x0007_y'Ö_x0016_pŸªóCáüL“5_x0003_Í$€ÆVÑ¬ñÂhŸbé^…_x000e__x0002_þ»lü³Ž</t>
  </si>
  <si>
    <t xml:space="preserve">_x0016_&amp;@;&amp;³_x001d_Œ_x0011__x0018_æum¡OÏ*±ãþïŠyÒl\_x001f_%£$\¹;„r§çúƒpTê_x0016_Æ!˜ç¸}^´_x0019_z3mï_x0010_$?b¥Ö§ß·ÞÁ</t>
  </si>
  <si>
    <t xml:space="preserve">VÂëÛçŒ_x0015__x000c_¿_x0017__x0015__x0008_&lt;yßœ‘ŸáX&lt;ÎÅ‚úÝ…æ(ïdUØãD6_x0017_	cbrJÔW8pIå{	©‚²G_x0001_¨^Õ`*àÂ_x0014_•òÕµÅ</t>
  </si>
  <si>
    <t xml:space="preserve">Ýú_x0005_GÆÈ)4®}ÿøÒ¡ƒ²¼7oâ_x0006_ew _x0005_¡™ðæQ+b_x0007_Î/õÅxÍ¸òáï_x0005_Ò:-[µu_x0006_ßö]8¾ûW"_x001f_Æz-ªÇÎ°ybYtS2´N#$=Í_x0005_¬ç›§ÜvìÿˆÆ1MÇ(&gt;@p.(û¡žøæ9ýŽŽáÔqÌ¥&amp;zœ¤ËcÛhq_x000c_wû±ôdç¡ÍlA-N_x0019_ìõ×zö_x000c_ª‡0GÕoÁ°¬g_x0013_3ÀZ_x001f_þ]ë­_x0004__x0007_nq_x0016__x000b_î©`K…Ö ²=‹_x0014__x0019_ÒlÃ= ‡ß÷_x0018_moÑ4q…æ(ïdUØãD6_x0017_	cbrJÝÉ‰$•~îáÿ0D_x001f_¨¾™(2ÓvóÙ¬®g7"ì_x001d_ö“L›ô¬_x001b_Ÿ_x0014_¥Å_x000c_ÀSÖ]0ë²\À_x0018__x0004_|‰_x0012_ž¤b_x0017_I_x001c_„uÐ_x0006_v†y±·L8§—(õ_x0008_w_x0013__x0008_L&amp;m_x001b_UjÑ‹³ç÷(b_x000f_[¡Û_x0010__x001f_N_x000c_8ª˜«÷ÇÛ«ó…@rÎÈÛfxŒ_x0017_6_x0002_ÒáTœxm‚iS_x0011_°ð3‹ÀÐ&lt;MçÉ_x0007_ì3¿ÌBìÇ_x001c_Þ&gt;Ü-zœ¤ËcÛhq_x000c_wû±ôdç¡ÍlA-N_x0019_ìõ×zö_x000c_ª‡0GÕoÁ°¬g_x0013_3ÀZ_x001f_þ]ë­_x0004__x0007_nq_x0016__x000b_î©`K…Ö ²=‹RÇÕ%ƒ@›†°NÁ</t>
  </si>
  <si>
    <t xml:space="preserve">¢žvJïZÕšº=W„ëçÔô½¥"ŒAUHý_x0012_KÎÉ_x001b__x0015_êégœ—¿à_x000b_™+”sA_x0005_¦_x0018_ì(Y{zÜ_x0015_ìàëÂ3mˆ×O‰¿†Û^šÅ_x0001_å4êã¥¼Ñ#‰™ÓIÖ@œš_x0015_ÉGø&amp;_x001c_ÝñO.</t>
  </si>
  <si>
    <t xml:space="preserve">~ðŸå_x000f_íYÍ</t>
  </si>
  <si>
    <t xml:space="preserve">êÚðç±(Ì&gt;[.</t>
  </si>
  <si>
    <t xml:space="preserve">-\f_x0008_Ì%U€8û$_x0006_^ü!}…_x0003_à&gt;_x000f__x0003_ÞiòÁà\•_x0001_m¯Â__x001b_H`o¯ƒ’·q_x0013_XB_x001d_ÉÿàÊRV&lt;”-ÙHRQf	ø Ìòƒâ_x0002_Á_x001c__x001b_ƒÔ&amp;_x0015_²íX„!‰_x001b_æó_x0010_Ûž5ÒÅ6kI&gt;ÝØæ_x000c_•\+Òœxm‚iS_x0011_°ð3‹ÀÐ&lt;Mâ°ãî:_x0014_Kâ_x0013_~Ôä%™Ã›zœ¤ËcÛhq_x000c_wû±ôdç¡§™¬zWæe;_x0006_	ZHÎëâ/Z'‹_x0014_K_x000b_òã3¨DMSc=õ´!6ËYÂ˜ûgµ¨üìÆÈ)4®}ÿøÒ¡ƒ²¼7oâ_x0006_ew _x0005_¡™ðæQ+b_x0007_Î/õü±1~_x001e_”*Ó“O²p…_x001c__x000e_&lt;ÎÌ_x001c_{_x000c_’µÅ_xá¨º’Ñ_x0007_hoü_x0016_ÿA ¾Áj¶üãù_x0003_¡.c°</t>
  </si>
  <si>
    <t xml:space="preserve">êÒL\›_x000f__x0007_Å?_x0005_/gª‡_x0019_ªwŒ783tŸ^00¨7Q©Ö7+t_x0006_œ_x0011_Q¸Z±Ñ9_x001d__x0018_èÉ6u"áÞ"ÞY¡n¥È_x0003_üªc%L&gt;È{ q†$Ôû½{`†ÝÉ48"I	~6N@R|ô_x0019_ŸÌª_x0016_ˆ=&lt;_x0016_`fCÄòPF˜i&amp;ÇNó3ò_x0010_g”ñ_x000b_ÅÕ_x001a_Ú_x001c_i_x0008_¦îQºÅ_x0013_YA_x0010_»Í@Nêý)a¿L•_x0014_MSÞYÔ…ñ3QŠÚ_x0001_K]¶</t>
  </si>
  <si>
    <t xml:space="preserve">ÒþL”rãüïó/(Ì&gt;[.</t>
  </si>
  <si>
    <t xml:space="preserve">-\f_x0008_Ì%U€8û$_x0006_^ü!}…_x0003_à&gt;_x000f__x0003_Þiò½ú3Ïç•Íãmè4äá¸0hXqÎ2jÛ«d</t>
  </si>
  <si>
    <t xml:space="preserve">3¦äe\PÁd)«’¼_x0007_éçn²Œ×¥ý¿æM&amp;ã5*ktÞ</t>
  </si>
  <si>
    <t xml:space="preserve">Mâìö‰3ö¼¢é_bÉü~cÕ'ðÊ4ÏXê\–ä"a=ëdy&amp;uñpÈ{ q†$Ôû½{`†ÝÉ48"I	~6N@R|ô_x0019_ŸÌª_x0016_ˆ=&lt;_x0016_`fCÄòPF˜i&amp;ÇNó3ò_x0010_g”ñ_x000b_ÅÕ_x001a_Ú_x001c_i_x0008_é	</t>
  </si>
  <si>
    <t xml:space="preserve">R_x0012_1ƒ’#@v</t>
  </si>
  <si>
    <t xml:space="preserve">F¢0v_x000e_Úm\÷æ¶MÚÜ“®àmÍÎyD_x0007_­_x0019_8ht† _`ØG§ˆK_x0013_9ùëx(„-ººÌý‡O_x0005_öý_x0005_å_x0001_væû©Ô0:1}/ƒaÔyÒ</t>
  </si>
  <si>
    <t xml:space="preserve">®rª</t>
  </si>
  <si>
    <t xml:space="preserve">á×æM&amp;ã5*ktÞ</t>
  </si>
  <si>
    <t xml:space="preserve">Mâìö‰3ð=.¹Ú&gt;Ø½þ4Î-x</t>
  </si>
  <si>
    <t xml:space="preserve">ŒäÆÈ)4®}ÿøÒ¡ƒ²¼7oâ_x0006_ew _x0005_¡™ðæQ+b_x0007_Î/õü±1~_x001e_”*Ó“O²p…_x001c__x000e_&lt;ÎÌ_x001c_{_x000c_’µÅ_xá¨º’Ñ_x0007_œ¼­Ãã;†6YÕEßÄÑK•_x0015__x0004_8Ï¿°YJžÙ4a»ÇQÛ-?Ì_x000b__x0006_ð¸IÊ_x0003_2ú!ûkŒ1WÉ ÿ8!ì6U“óUO9ÎyD_x0007_­_x0019_8ht† _`ØG§ˆK_x0013_9ùëx(„-ººÌý‡O_x0005_öý_x0005_å_x0001_væû©Ô0:…&gt;_x001d_µ</t>
  </si>
  <si>
    <t xml:space="preserve">¦+tß%_x0004_WVzÔX®*OE_x0001_À‘µa”žË%L_x0003_2ÓvóÙ¬®g7"ì_x001d_ö“L›ô¬_x001b_Ÿ_x0014_¥Å_x000c_ÀSÖ]0ë³öÞ0¹_x0018_ì!ÉPtý~‘#…fü¥·öÄ»Ü_x001c__x001c_õ4ûÖ_x0018_Ž2Í òÆ—Q|æj½õœRf±‰™²_x0015_¢GÖ3Âñ¦_x0010_š÷ç.c°</t>
  </si>
  <si>
    <t xml:space="preserve">êÒL\›_x000f__x0007_Å?_x0005_/gª‡_x0019_ªwŒ7_x001a_·®vG¡þúJï¤0n_x000e_ ’m|¥2Â!³‡©</t>
  </si>
  <si>
    <t xml:space="preserve">\Æ	_x001d_xÀ{üÅ_x000f_Í:Òº7ü€ä‹aiÎ{ƒÓ¡:èóÐYƒLË^mø•¹_x0008_£¯_x0015_Ö¡éD‡_x0015_î&amp;póQÔÔÜµè\</t>
  </si>
  <si>
    <t xml:space="preserve">è•wêæ _x0007_ks_x0017_0Épý›ÎB_x0004_Š_x001c_‚ú²—íÚt+4^µdF_x0015_×%/#;ÚöO’"‘D_x001a_‡_x0005_b5_x0002_þáÄÞ_x0017_ðÐ</t>
  </si>
  <si>
    <t xml:space="preserve">»U^_x0012_^­ó2_x001b_J°—_x001c__x001d_‡È</t>
  </si>
  <si>
    <t xml:space="preserve">_x0016_&amp;@;&amp;³_x001d_Œ_x0011__x0018_æum¡OÏ*±ãþïŠyÒl\_x001f_%£$\’8òÚ_x0001_³aë_x000e_E‰!Ý6=^L)Ã_x0015_çÇÄžt˜ðï_x001d_­™›æÎþªó¦À_x0019_`kØ_x001a_+#B¥"ŒAUHý_x0012_KÎÉ_x001b__x0015_êégœ—¿à_x000b_™+”sA_x0005_¦_x0018_ì(–?¢+3íN…-|_x0014_¤Ï[§û©I•³ùsu²cÁ’ðhˆªÆž_x0008__x001d__x001a_Ï.ƒ˜!ªáLÙ]&lt;Ó:nww);øŸ_Z_x001c_¡_x0004_·`_x0011__x0002_À°</t>
  </si>
  <si>
    <t xml:space="preserve">m_x0015__x0013_ëNüfÙ04ÎyD_x0007_­_x0019_8ht† _`ØG§ˆK_x0013_9ùëx(„-ººÌý‡O_x0005_öý_x0005_å_x0001_væû©Ô0:ôIÀGu–%éÅÅ_x0008_?Å`Å</t>
  </si>
  <si>
    <t xml:space="preserve">Câ_x0019_nR¿IŽbâxõ7pÒz{_x0004_€£ùÔ?ïsPJ/{p@_x0019_Gfåø•¹_x0008_£¯_x0015_Ö¡éD‡_x0015_î&amp;póQÔÔÜµè\</t>
  </si>
  <si>
    <t xml:space="preserve">è•wêæ _x0007_ks_x0017_0Épý›ÎB_x0004_Š_x001c_‚úÃ 8c·Z8çÐ4â'ÂÒ_x001c_ä_x0010_2‘-ö</t>
  </si>
  <si>
    <t xml:space="preserve">‹Ø Ý±Ä‡¶õ(Ì&gt;[.</t>
  </si>
  <si>
    <t xml:space="preserve">-\f_x0008_Ì%U€8û$_x0006_^ü!}…_x0003_à&gt;_x000f__x0003_Þiò½ú3Ïç•Íãmè4äá¸0h_x001e_ÏM[?|‹Â‹V_x0010_s™òê÷ó_x0015_ß(Cð&amp;Žqˆ_x001d_ë=õ_x001f_&gt;_x0002_hj°áù¢:Ÿ_x0014_ò_x0014_Ú…á[lÑÎý_x0008_Ü@ä ÕA_x000e_ž_x0003__x001b_ƒÔ&amp;_x0015_²íX„!‰_x001b_æó_x0010_Û7`…_x0014_÷l‘|aìËVÃÕà&amp;µRÂÙ¨èû·tœ'9÷(</t>
  </si>
  <si>
    <t xml:space="preserve">rÈW!uÜ&gt;†ÌŒ_x000e__x0018_:ßÃí¿_x0007_yÉ©_x0019_W»_x0002_Ó_x0019_?Á…(ðê æ</t>
  </si>
  <si>
    <t xml:space="preserve">\•˜Î;&lt;n“_x0012_ñÉXG7${\¼6)“ ÛÓF8úAY¿ìÏ _x001f_ÿ‰Ý9ë"Û’¯ïè&amp;ú?_• $®5€øR³–ÅÇa_x0002_:l\áý@¤‘p"&lt;1WÑ_x000e__x001a__x0016_o¾­¶è©“_x001e__x001e_+_x001a_pÂ:[‘"u5˜Æì?EI™l9õ¡`Æ_x0002_Ï¸æüF_x000c_ÜæM&amp;ã5*ktÞ</t>
  </si>
  <si>
    <t xml:space="preserve">Mâìö‰3ö¼¢é_bÉü~cÕ'ðÊ4ÏñckP—†K zÊÐ_x0012_í–</t>
  </si>
  <si>
    <t xml:space="preserve">tÈ{ q†$Ôû½{`†ÝÉ48"I	~6N@R|ô_x0019_ŸÌª_x0016_ˆ=&lt;_x0016_`fCÄòPF˜i&amp;ÇWTí_x0019_íj¥ÇL'kö%4o°D‡ó_x0008_š‡ú¡ƒ_x0006_½Ë~îóyóUÞYÈr_x0017_¤›</t>
  </si>
  <si>
    <t xml:space="preserve">TUË­ª</t>
  </si>
  <si>
    <t xml:space="preserve">_x0016_&amp;@;&amp;³_x001d_Œ_x0011__x0018_æum¡OÏ*±ãþïŠyÒl\_x001f_%£$\’8òÚ_x0001_³aë_x000e_E‰!Ý6=^X¦]•;õ—þËWï;ê_x001b_xÇa•²ÃÍ_x001c__x000b_BE:¸©x'–’/ca¾_x000c_ÑK¨jdÉ¾A?ìÅ&amp;‰Ð/"Xm„*Ûû]…|ùF¥"ŒAUHý_x0012_KÎÉ_x001b__x0015_êégœ—¿à_x000b_™+”sA_x0005_¦_x0018_ì(–?¢+3íN…-|_x0014_¤Ï[§û©I•³ùsu²cÁ’ðhˆªÆ©6vSŠ_x001f_³Á³Vø†=Íž_x0008__x001d__x001a_Ï.ƒ˜!ªáLÙ]&lt;®âÚFÎ)v¦³¾®Á„²š&lt;;µw]_Òëæ´TÚù_x0012_=i_x001c__x001a_„Ø_x0001_^ÀYË„_x0017_ÁôÛ=!¯ïè&amp;ú?_• $®5€øR³–ÅÇa_x0002_:l\áý@¤‘p"&lt;1WÑ_x000e__x001a__x0016_o¾­¶è©“_x001e__x001e_+_x001a_pÂ:[‘"u5˜Æì?EZ¦…Ó~Ž¼¡Ø_x0004_ëKñn‘š®_x000c_š_x0001_ ¤¿E=ýD‡`²´V_x001b_ƒÔ&amp;_x0015_²íX„!‰_x001b_æó_x0010_Û7`…_x0014_÷l‘|aìËVÃÕà&amp;µRÂÙ¨èû·tœ'9÷(</t>
  </si>
  <si>
    <t xml:space="preserve">d¾ç;î_x001c_R*ä&lt;^–µM'Mgaz=ïpó$‰µç(YŸ0ò/ü_x0001__x0015_Ÿ_ã0·¥8­ËÇ'§$î9A‡ $Ûÿ</t>
  </si>
  <si>
    <t xml:space="preserve">éó)ßº¢‰üWá§";º</t>
  </si>
  <si>
    <t xml:space="preserve">UlÕÉ‰wF	ÉÍ </t>
  </si>
  <si>
    <t xml:space="preserve">v¤ÀŠ‚$ª_x0007_AodI”ÉLTuMøH¡½U}2ÓvóÙ¬®g7"ì_x001d_ö“L›ô¬_x001b_Ÿ_x0014_¥Å_x000c_ÀSÖ]0ë³öÞ0¹_x0018_ì!ÉPtý~‘#…fü¥·öÄ»Ü_x001c__x001c_õ4ûÖ_x0018_Hî“!{._x000b_/ÜCú¤²•=uŽ2Í òÆ—Q|æj½õœRf_x000c_c/-ýàhh_x0007_ÈÂ1n_³Á.c°</t>
  </si>
  <si>
    <t xml:space="preserve">êÒL\›_x000f__x0007_Å?_x0005_/gª‡_x0019_ªwŒ7_x000e_²™p‰ª\6£/Ï_x0005_NX%“ÈÆNÛè|¦×Ãë”5ª±¹—m|¥2Â!³‡©</t>
  </si>
  <si>
    <t xml:space="preserve">\Æ	_x001d_x¸Û_x0011__x0015__x0018_Ùe`©¢Åâ¨bn_x001e_ù</t>
  </si>
  <si>
    <t xml:space="preserve">¯</t>
  </si>
  <si>
    <t xml:space="preserve">]_x001a_+&gt;_x001d_?“ƒ¥·ø•¹_x0008_£¯_x0015_Ö¡éD‡_x0015_î&amp;póQÔÔÜµè\</t>
  </si>
  <si>
    <t xml:space="preserve">è•wêæ _x0007_ks_x0017_0Épý›ÎB_x0004_Š_x001c_‚ú;Wl~7X»Ôý_x0016_oÈI©­˜wŽe²_x0005_XN}_x0011_gEcß»å;ÚöO’"‘D_x001a_‡_x0005_b5_x0002_þáÄÞ_x0017_ðÐ</t>
  </si>
  <si>
    <t xml:space="preserve">*705H-û=ºË»eªÃm6</t>
  </si>
  <si>
    <t xml:space="preserve">_x0016_&amp;@;&amp;³_x001d_Œ_x0011__x0018_æum¡OÏ*±ãþïŠyÒl\_x001f_%£$\’8òÚ_x0001_³aë_x000e_E‰!Ý6=^²½5ÄU­„Æ¾åîÊk/íÞ</t>
  </si>
  <si>
    <t xml:space="preserve">£$³*‡h_x0003_$gÂI’Pz	£­EZÛˆ¯ºÉ‡__x000b_ †Ð)¥"ŒAUHý_x0012_KÎÉ_x001b__x0015_êégœ—¿à_x000b_™+”sA_x0005_¦_x0018_ì(–?¢+3íN…-|_x0014_¤Ï[§û©I•³ùsu²cÁ’ðhˆªÆîÆ_x001f_Šy!¦_x0016_Ó§ñ0ë_x000b_/:ž_x0008__x001d__x001a_Ï.ƒ˜!ªáLÙ]&lt;Ø_x0005_</t>
  </si>
  <si>
    <t xml:space="preserve">”:L`€¬_x000c_‹{_x001c_£æÿ_x0011_VvýHÎãN›_x0003_w8LI„_x001f_ÎyD_x0007_­_x0019_8ht† _`ØG§ˆK_x0013_9ùëx(„-ººÌý‡O_x0005_öý_x0005_å_x0001_væû©Ô0:ò±JÒY_x0019__x0014__x0008_Ê</t>
  </si>
  <si>
    <t xml:space="preserve">·„pR[’cœ_x0006_5ûIá÷Û(Úrãâ4</t>
  </si>
  <si>
    <t xml:space="preserve">Câ_x0019_nÑnU6èÿÐæò“Ëí_x001d_ßÎ”Ûu¬ÜQ³Ûñî_x0012_ã_x001f_–Û‘ø•¹_x0008_£¯_x0015_Ö¡éD‡_x0015_î&amp;póQÔÔÜµè\</t>
  </si>
  <si>
    <t xml:space="preserve">è•wêæ _x0007_ks_x0017_0Épý›ÎB_x0004_Š_x001c_‚ú;Wl~7X»Ôý_x0016_oÈI©­˜÷üã%xM‹hÚÇÌ&amp;_x0017_ÈòaÊR_B{¾–ÆçrQW_x0017__x0015_Å¡.c°</t>
  </si>
  <si>
    <t xml:space="preserve">êÒL\›_x000f__x0007_Å?_x0005_/gª‡_x0019_ªwŒ7_x000e_²™p‰ª\6£/Ï_x0005_NX%“xr¡Œªl_x0018__x0015_©jÑqÏzµ_x001c__x000c_§_x0007_Ô-©½žU{d]•ä5)Ñ›{ƒ’¿V_x0010_zIïV_x001d_ñ;QÌç­jÏdÂnòönŠÜ	fU±è¼œrT=ë-%¦[Ú$â¦!FŸ_x001d__x001e_Kü¥Ä_x0001__x000b_/H&lt;r™8#Ÿg^</t>
  </si>
  <si>
    <t xml:space="preserve">“¸gþ$_x001a_(¦îQºÅ_x0013_YA_x0010_»Í@Nêý±VGª»_x0015_pLÔ¬X8’“(Ì&gt;[.</t>
  </si>
  <si>
    <t xml:space="preserve">-\f_x0008_Ì%U€8û$_x0006_^ü!}…_x0003_à&gt;_x000f__x0003_Þiò½ú3Ïç•Íãmè4äá¸0h_x000e_›“óÙ{(½¤ú_x0019__x001f_’†qO‹øÿk{'¸tœèð#Ð	ì</t>
  </si>
  <si>
    <t xml:space="preserve">Fó[°`éy•ä÷§8L½_x0016_X…æ(ïdUØãD6_x0017_	cbrJ_x0015_/u×ZÜÆ	2ØÑÁ~e¸ó2ÓvóÙ¬®g7"ì_x001d_ö“L›ô¬_x001b_Ÿ_x0014_¥Å_x000c_ÀSÖ]0ë³öÞ0¹_x0018_ì!ÉPtý~‘#…fü¥·öÄ»Ü_x001c__x001c_õ4ûÖ_x0018_Ñd7¥q_Fƒ_x000b_ñ&gt;Sh¿1zÛi¹‡c</t>
  </si>
  <si>
    <t xml:space="preserve">_x001a_·)mŒèäaðê æ</t>
  </si>
  <si>
    <t xml:space="preserve">\•˜Î;&lt;n“_x0012_ñÉ}g¿šÃDÞï$-øb-çÒ¾¾_x0008_	_x001d_ÂžTw/_x0019_Î_x001f_ _x0012_(_x0012__x0008_’¹6xfCê!îÇRN‹§P_x0002_G…êò©*X»_x0013_ß	Qüª²è_x001a_*_x0008_œ_x0003_B¢êG</t>
  </si>
  <si>
    <t xml:space="preserve">å*bÐtâTà©L6¢‹•&amp;_x001d__x0010_Âs÷1ˆû¦;ÊS^®íbˆ7_x0001_F(_x000c_FùŽ_x0002_ol&gt;jÜ£æðbEØ·ŠAkJ2crøâ'O—Ï7…È{ q†$Ôû½{`†ÝÉ48"I	~6N@R|ô_x0019_ŸÌª_x0016_ˆ=&lt;_x0016_`fCÄòPF˜i&amp;Ç÷½.Ü</t>
  </si>
  <si>
    <t xml:space="preserve">}'_x0013__x000f_…Y6S0ÏÑqè¥ß­q"$Œ(¨‰nå„[ï¤¶â•1_x001e_œæ8¸_x0015_Y~Ä|_x001b_jšé_x0011_mé©4_x0017_Jë</t>
  </si>
  <si>
    <t xml:space="preserve">~ÕéöLûÆzk_x0005_AÙS³[JLzœ¤ËcÛhq_x000c_wû±ôdç¡§™¬zWæe;_x0006_	ZHÎëâ/Z'‹_x0014_K_x000b_òã3¨DMScN9Ž%_x0018_Ñƒê_x001e_d‚È¾4Û</t>
  </si>
  <si>
    <t xml:space="preserve">#i¿3vF:†]\k€Y|hÞ/ca¾_x000c_ÑK¨jdÉ¾A?ìÅT_x0014_–ÖµTâýrde:·4äò</t>
  </si>
  <si>
    <t xml:space="preserve">ægå</t>
  </si>
  <si>
    <t xml:space="preserve">úéNÐÙ™·ñGÍ2ÓvóÙ¬®g7"ì_x001d_ö“L›ô¬_x001b_Ÿ_x0014_¥Å_x000c_ÀSÖ]0ë³öÞ0¹_x0018_ì!ÉPtý~‘#…fü¥·öÄ»Ü_x001c__x001c_õ4ûÖ_x0018_Ñd7¥q_Fƒ_x000b_ñ&gt;Sh¿1…ôÒ=mX¯Á_x0011_z×béÃ—‹_x0017_kÞ±_x001e_K´Ð_x0002_€3?E£·(Ì&gt;[.</t>
  </si>
  <si>
    <t xml:space="preserve">-\f_x0008_Ì%U€8û$_x0006_^ü!}…_x0003_à&gt;_x000f__x0003_Þiò½ú3Ïç•Íãmè4äá¸0h_x000e_›“óÙ{(½¤ú_x0019__x001f_’†qO`‘[DîÂ‚Ã‘Ê¡göÈ_x0006_kúiÃ2î­$|Ð_x001b_£ð@Â|¥"ŒAUHý_x0012_KÎÉ_x001b__x0015_êégœ—¿à_x000b_™+”sA_x0005_¦_x0018_ì(–?¢+3íN…-|_x0014_¤Ï[§û©I•³ùsu²cÁ’ðhˆªÆ5ÕyLÚGÃòØÈ_x0007__x0003_„C_x0012_½Z:OîÁ°ùGÊšé»µ†$O_x001b_jšé_x0011_mé©4_x0017_Jë</t>
  </si>
  <si>
    <t xml:space="preserve">~Õ)N!†írÕÆ</t>
  </si>
  <si>
    <t xml:space="preserve">A»›¨]|=zœ¤ËcÛhq_x000c_wû±ôdç¡§™¬zWæe;_x0006_	ZHÎëâ/Z'‹_x0014_K_x000b_òã3¨DMScN9Ž%_x0018_Ñƒê_x001e_d‚È¾4Û</t>
  </si>
  <si>
    <t xml:space="preserve">œ_x0011_Q¸Z±Ñ9_x001d__x0018_èÉ6u"áçŒ.ã_x0015_'õþÿH_x001c_ú2CHdU</t>
  </si>
  <si>
    <t xml:space="preserve">²+»:½?Þ_x0004_áWý_x001c_Ðr…ï$ü¨_x0011__x0008_úÓïßN»ìÄ_x001d_)Ñ›{ƒ’¿V_x0010_zIïV_x001d_ñ;QÌç­jÏdÂnòönŠÜ	fU±è¼œrT=ë-%¦[Ú$â¦!FŸ_x001d__x001e_Kü¥Ä_x0001__x000b_/HÖY„Î¬¿Ê_x0005_é_x0015_=†âFQ</t>
  </si>
  <si>
    <t xml:space="preserve">‚«ª£›áur»úŸµ_x001c_Óâ²zœ¤ËcÛhq_x000c_wû±ôdç¡§™¬zWæe;_x0006_	ZHÎëâ/Z'‹_x0014_K_x000b_òã3¨DMScN9Ž%_x0018_Ñƒê_x001e_d‚È¾4Û</t>
  </si>
  <si>
    <t xml:space="preserve">¸_x000b__x0019__x0004_1% ú¿Ë·HßÒd&lt;_x0012_Ýò¼ô¼Ùª!hhpüe_x0018_€_x0002_°;_x0007__x0010_Ÿ…_x0014_ìt4³… (»5Í“	åR’äd¿rb§Æ%Ÿì‚dj´ø&lt;_x001e_„ÓyB/±}É‰O^š</t>
  </si>
  <si>
    <t xml:space="preserve">Ô#Ú_x0015_¾½å‚:å)</t>
  </si>
  <si>
    <t xml:space="preserve">Ê_x0012_Ð!·3‰_x0008_^X"÷¹;ÚöO’"‘D_x001a_‡_x0005_b5_x0002_þáÄÞ_x0017_ðÐ</t>
  </si>
  <si>
    <t xml:space="preserve">H/ªß_x0019_zDuÜª—ü_x000e_)à_x0012_</t>
  </si>
  <si>
    <t xml:space="preserve">_x0016_&amp;@;&amp;³_x001d_Œ_x0011__x0018_æum¡OÏ*±ãþïŠyÒl\_x001f_%£$\’8òÚ_x0001_³aë_x000e_E‰!Ý6=^²½5ÄU­„Æ¾åîÊk/íÞwZ(W0ê¨ÁÃ`î_x0006_&lt;ErÜÞ.C)X¦Ö_x0005__x001f_Ð³«ûµBº2ÓvóÙ¬®g7"ì_x001d_ö“L›ô¬_x001b_Ÿ_x0014_¥Å_x000c_ÀSÖ]0ë³öÞ0¹_x0018_ì!ÉPtý~‘#…fü¥·öÄ»Ü_x001c__x001c_õ4ûÖ_x0018_1-</t>
  </si>
  <si>
    <t xml:space="preserve">LÊ.¢vîï‰Ñ )Ý–PA2_x0004__x0008_š¢_x0013_J‰~›f§ñ‚RZd¡#!žŸJ_x000e_8ñ_x0008_ËNðÎyD_x0007_­_x0019_8ht† _`ØG§ˆK_x0013_9ùëx(„-ººÌý‡O_x0005_öý_x0005_å_x0001_væû©Ô0:¡_x001b__x0008__x000f_g´_x0004__x001c_™¹ÎU §N¡¼æ|¤™¤ŽJZŒ·I¶äd÷_x0006_3“—˜ÄÏžHÖ&amp;_x0006_È¹õŒ&lt;^¦</t>
  </si>
  <si>
    <t xml:space="preserve">~z_x000c__x000b_9TNr$_x0004_HŠ(TþÌHlhä¡K®¸ï®ˆ)Ñ›{ƒ’¿V_x0010_zIïV_x001d_ñ;QÌç­jÏdÂnòönŠÜ	fU±è¼œrT=ë-%¦[Ú$â¦!FŸ_x001d__x001e_Kü¥Ä_x0001__x000b_/HÃ³_x0001_b‰µ ©ãc` ‰k¦xà¦_x0005_f{Z3RðôÞÜÖŽªóCáüL“5_x0003_Í$€ÆVÑ¬</t>
  </si>
  <si>
    <t xml:space="preserve">2"³_’¦_x0005_NCÇ_x0013_Ì'Om[«_x0012_“P¾Á÷_x0007_-f§(C(Ì&gt;[.</t>
  </si>
  <si>
    <t xml:space="preserve">-\f_x0008_Ì%U€8û$_x0006_^ü!}…_x0003_à&gt;_x000f__x0003_Þiò½ú3Ïç•Íãmè4äá¸0h_x000e_›“óÙ{(½¤ú_x0019__x001f_’†qO_x0019__x0002_</t>
  </si>
  <si>
    <t xml:space="preserve">×{ÿð‚Àâ»tú_x0005_khe_x0016__x0017_ºm</t>
  </si>
  <si>
    <t xml:space="preserve">_x0003_°=MmÜ_x0019_LEÓ’¼wÙ_x0016_w5÷¼M:ò ‹t)Ñ›{ƒ’¿V_x0010_zIïV_x001d_ñ;QÌç­jÏdÂnòönŠÜ	fU±è¼œrT=ë-%¦[Ú$â¦!FŸ_x001d__x001e_Kü¥Ä_x0001__x000b_/HÃ³_x0001_b‰µ ©ãc` ‰k¦¦-ô?S)_x000f_¥</t>
  </si>
  <si>
    <t xml:space="preserve">-ël_x0011_ì·Á_x001b_jšé_x0011_mé©4_x0017_Jë</t>
  </si>
  <si>
    <t xml:space="preserve">~Õ-Õ\È…_x0006_RéÜËs^*¸Ô¶zœ¤ËcÛhq_x000c_wû±ôdç¡§™¬zWæe;_x0006_	ZHÎëâ/Z'‹_x0014_K_x000b_òã3¨DMScN9Ž%_x0018_Ñƒê_x001e_d‚È¾4Û</t>
  </si>
  <si>
    <t xml:space="preserve">Å_x000f__x0001_ôT‚_x000f_2¶Yh½Ñ_x0018_R°¸_x000b__x0019__x0004_1% ú¿Ë·HßÒd&lt;lìÉ¶_x001b_½U‚z€ŠTA¶Ö6+#_x0004_!Dˆî_x001b_M_x000b__x000e_Æ_x0001_~_x0010_¥"ŒAUHý_x0012_KÎÉ_x001b__x0015_êégœ—¿à_x000b_™+”sA_x0005_¦_x0018_ì(–?¢+3íN…-|_x0014_¤Ï[§û©I•³ùsu²cÁ’ðhˆªÆ˜V0m¹A¤ô³Ž¸dÙHŽ6ÅØÂ¾£_x0019_@é_x001f_‡P3üßÙ„%VgÚPÄ|S„±&lt;N_x0002_ø4­_x0008_’¹6xfCê!îÇRN‹§P_x0002_G…êò©*X»_x0013_ß	Qüª²è_x001a_*_x0008_œ_x0003_B¢êG</t>
  </si>
  <si>
    <t xml:space="preserve">å*bÐtâTà©L6¢‹•&amp;_x001d__x0010_Âs÷ý‰1ïiZó`§c_x0017_`¾£7¿ùK‰Îž#_x0010__x001e__x0005_¢a¡{2d±¥"ŒAUHý_x0012_KÎÉ_x001b__x0015_êégœ—¿à_x000b_™+”sA_x0005_¦_x0018_ì(–?¢+3íN…-|_x0014_¤Ï[§û©I•³ùsu²cÁ’ðhˆªÆ˜V0m¹A¤ô³Ž¸dÙHŽ6Ø:¢£/„qX_x000c_D—ªªæzrì_x001e__x0007_©†]g:ÄÙ_x0007_Ò‰_x0004_§Ë'_x0010_V¢_x0010_ÖÙ^·_x0015_0%J£ûWzœ¤ËcÛhq_x000c_wû±ôdç¡§™¬zWæe;_x0006_	ZHÎëâ/Z'‹_x0014_K_x000b_òã3¨DMScN9Ž%_x0018_Ñƒê_x001e_d‚È¾4Û</t>
  </si>
  <si>
    <t xml:space="preserve">‚³gÝ&lt;ÎOªÓ_x000b_®kFsÆ!œ_x0011_Q¸Z±Ñ9_x001d__x0018_èÉ6u"áçŒ.ã_x0015_'õþÿH_x001c_ú2CHdz·»À!H\z]˜Î­êù1ÐÈ{ q†$Ôû½{`†ÝÉ48"I	~6N@R|ô_x0019_ŸÌª_x0016_ˆ=&lt;_x0016_`fCÄòPF˜i&amp;Ç÷½.Ü</t>
  </si>
  <si>
    <t xml:space="preserve">}'_x0013__x000f_…Y6S0ÏÑ‚/íÊ)‘Òñ?Æf…ŸCB—Ìþ_x0008__x001b_äj‘ÖMŸ]ì_x0016_';ÚöO’"‘D_x001a_‡_x0005_b5_x0002_þáÄÞ_x0017_ðÐ</t>
  </si>
  <si>
    <t xml:space="preserve">õ#š{rô¨_x0014_•…G&amp;_x0018_²&lt; </t>
  </si>
  <si>
    <t xml:space="preserve">_x0016_&amp;@;&amp;³_x001d_Œ_x0011__x0018_æum¡OÏ*±ãþïŠyÒl\_x001f_%£$\’8òÚ_x0001_³aë_x000e_E‰!Ý6=^²½5ÄU­„Æ¾åîÊk/íÞwZ(W0ê¨ÁÃ`î_x0006_&lt;ErÜjˆs_x0008_Í‘XhiÞà&lt;!ìºÕ`çÁI@¡¥Ö®©£µ"ê)È{ q†$Ôû½{`†ÝÉ48"I	~6N@R|ô_x0019_ŸÌª_x0016_ˆ=&lt;_x0016_`fCÄòPF˜i&amp;Ç÷½.Ü</t>
  </si>
  <si>
    <t xml:space="preserve">}'_x0013__x000f_…Y6S0ÏÑ‚/íÊ)‘Òñ?Æf…ŸCB[¡Û_x0010__x001f_N_x000c_8ª˜«÷ÇÛ«ó…@rÎÈÛfxŒ_x0017_6_x0002_ÒáTu_x001e__x001e_	Š¶*!Ñ–_x0004_Úè&gt;§èò/ü_x0001__x0015_Ÿ_ã0·¥8­ËÇ'§$î9A‡ $Ûÿ</t>
  </si>
  <si>
    <t xml:space="preserve">v¤ÀŠ‚$ª_x0007__x001a_XâÑÂ@h&amp;òE9m7¾ÉXnþ2À_x0008_w•{Të­_x0004_†Nçãšà‡˜ù°_x0011_'"Ñ01D.B_x0002_¯¨_x0010_&lt;'ÄCDk‡¬“ašVŒ_x0015_Å_x0005_p±s½YÝ$vsç»5Í“	åR’äd¿rb§Æ%Ÿì‚dj´ø&lt;_x001e_„ÓyB/±}É‰O^š</t>
  </si>
  <si>
    <t xml:space="preserve">Ô#Ú_x0015_¾½å‚:"Wð	_x0005_65ñì1S¦_x001a_*žS;ŒÌi¹?@¥_x0015_</t>
  </si>
  <si>
    <t xml:space="preserve">ê^5šQ_x000b_S®_x0006__x0008_t/è©_x000f_lº*"_x0019_|$ì?(_x0001_Õ‹¡—œì{_x0019_a_x0015__x0018_¯ïè&amp;ú?_• $®5€øR³–ÅÇa_x0002_:l\áý@¤‘p"&lt;1WÑ_x000e__x001a__x0016_o¾­¶è©“_x001e_{pr_x000f_ÁzU˜ë''^_x000c_Í_x0001_)ï_x000b_ª™6_x0019_¢/7¿û‘/ö«2ÓvóÙ¬®g7"ì_x001d_ö“L›ô¬_x001b_Ÿ_x0014_¥Å_x000c_ÀSÖ]0ë³öÞ0¹_x0018_ì!ÉPtý~‘#…fü¥·öÄ»Ü_x001c__x001c_õ4ûÖ_x0018_Jvu:—q¢·ŒöÃï=##Â5šÂÔèø_x001e_&lt;ê}bèqö\p}óüŠŽ9²žîýªòÅ2_x0008_’¹6xfCê!îÇRN‹§P_x0002_G…êò©*X»_x0013_ß	Qüª²è_x001a_*_x0008_œ_x0003_B¢êG</t>
  </si>
  <si>
    <t xml:space="preserve">å*bÐtâTà©L6¢‹•&amp;_x001d__x0010_Âs÷ÐýeAag_x0005_©</t>
  </si>
  <si>
    <t xml:space="preserve">ª?âˆ„á_x0010_ºŒ_x001a_uc_x000c_ãõðñÖìƒª&amp;Ð/ca¾_x000c_ÑK¨jdÉ¾A?ìÅœ]õ§a_x0003_‘LaÌ_x000c_Á_x0019_ô“¥"ŒAUHý_x0012_KÎÉ_x001b__x0015_êégœ—¿à_x000b_™+”sA_x0005_¦_x0018_ì(–?¢+3íN…-|_x0014_¤Ï[§û©I•³ùsu²cÁ’ðhˆªÆzöe¬ÏìEbtJ´S_x0007_¡Þ¼ÛD­"_x0015_O*¶¯P._x001a_66ðê æ</t>
  </si>
  <si>
    <t xml:space="preserve">\•˜Î;&lt;n“_x0012_ñÉ}g¿šÃDÞï$-øb-çÒ¾N11=zmlšÂZq ÛX_x0008_’¹6xfCê!îÇRN‹§P_x0002_G…êò©*X»_x0013_ß	Qüª²è_x001a_*_x0008_œ_x0003_B¢êG</t>
  </si>
  <si>
    <t xml:space="preserve">ª?âˆ„á_x0010_Óc:_x000c_Ì–ìÇ½›¦‚ç&amp;à_x001f_ú&lt;¹_x0011_Õ_x0019__x0006_fîŽÀ ãÆ–)Ñ›{ƒ’¿V_x0010_zIïV_x001d_ñ;QÌç­jÏdÂnòönŠÜ	fU±è¼œrT=ë-%¦[Ú$â¦!FŸ_x001d__x001e_Kü¥Ä_x0001__x000b_/H;îšRRÀ…xm¤=$_x0011_‰_òðê æ</t>
  </si>
  <si>
    <t xml:space="preserve">\•˜Î;&lt;n“_x0012_ñÉ_à_x0008_Å(‘5±ê]R)Û_x0013_ã»ÿÇDªá¦”Ž_x001e_O@vywÑé¯ïè&amp;ú?_• $®5€øR³–ÅÇa_x0002_:l\áý@¤‘p"&lt;1WÑ_x000e__x001a__x0016_o¾­¶è©“_x001e_{pr_x000f_ÁzU˜ë''^_x000c_Í_x0001_)NKe“Ä_x0004_ë'	”_x0010_DdÂœçŒ.ã_x0015_'õþÿH_x001c_ú2CHdU</t>
  </si>
  <si>
    <t xml:space="preserve">²+»:½?Þ_x0004_áWý_x001c_ÐrAà[Ò(Cw‘„ã½üÓ…Î˜)Ñ›{ƒ’¿V_x0010_zIïV_x001d_ñ;QÌç­jÏdÂnòönŠÜ	fU±è¼œrT=ë-%¦[Ú$â¦!FŸ_x001d__x001e_Kü¥Ä_x0001__x000b_/H;îšRRÀ…xm¤=$_x0011_‰_òá_x0004_³aoH›_x0013__x0003_ä+æï_x0010_úÎR!û?[´Ð;/À_x0015_</t>
  </si>
  <si>
    <t xml:space="preserve">Ä²&gt;zœ¤ËcÛhq_x000c_wû±ôdç¡§™¬zWæe;_x0006_	ZHÎëâ/Z'‹_x0014_K_x000b_òã3¨DMScN9Ž%_x0018_Ñƒê_x001e_d‚È¾4Û</t>
  </si>
  <si>
    <t xml:space="preserve">5z·áÆ™Ðî</t>
  </si>
  <si>
    <t xml:space="preserve">_x0007_—5G_x0018_Ø—÷ó_x0015_ß(Cð&amp;Žqˆ_x001d_ë=õ_x001f_&gt;_x0002_hj°áù¢:Ÿ_x0014_ò_x0014_Ú…éæõœ§„©üE=Â„Æ_x0006_)G_x001b_ƒÔ&amp;_x0015_²íX„!‰_x001b_æó_x0010_Û7`…_x0014_÷l‘|aìËVÃÕà&amp;µRÂÙ¨èû·tœ'9÷(</t>
  </si>
  <si>
    <t xml:space="preserve">d¾ç;î_x001c_R*ä&lt;^–µM'MÓ”Ò2Ã_x000b_p4É¾Í“XÖ_x0005_wé\_x0014_ÀæÂa¦'%+º™šç*“Æ_x0010_~„ 5³‚öIè¯I…@rÎÈÛfxŒ_x0017_6_x0002_ÒáT¿A_x0012__x0019_+:€'HË+=üÙ*¨ò/ü_x0001__x0015_Ÿ_ã0·¥8­ËÇ'§$î9A‡ $Ûÿ</t>
  </si>
  <si>
    <t xml:space="preserve">v¤ÀŠ‚$ª_x0007_¤_x0010_J b_x000e_«ïcç83PbÉH±c;¨õH7çlžó$éL_x0002_r÷_x0006_3“—˜ÄÏžHÖ&amp;_x0006_È¹õŒ&lt;^¦</t>
  </si>
  <si>
    <t xml:space="preserve">~z_x000c__x000b_9TNr$_x0004_HŽ2ã˜D½ñÿê?4îš#_x000b_îø_x001a_-·&lt;2_x0019_o™rø*i-„_x001b_ƒÔ&amp;_x0015_²íX„!‰_x001b_æó_x0010_Û7`…_x0014_÷l‘|aìËVÃÕà&amp;µRÂÙ¨èû·tœ'9÷(</t>
  </si>
  <si>
    <t xml:space="preserve">d¾ç;î_x001c_R*ä&lt;^–µM'MÓ”Ò2Ã_x000b_p4É¾Í“XÖ_x0005_w_x0016_Ø _x0018_IZíåÔzÙcÍ#Yh˜}ñZ</t>
  </si>
  <si>
    <t xml:space="preserve">_x0013__x0012_I_x0008_â_x001f_tÅã_x0002_t_x0008_’¹6xfCê!îÇRN‹§P_x0002_G…êò©*X»_x0013_ß	Qüª²è_x001a_*_x0008_œ_x0003_B¢êG</t>
  </si>
  <si>
    <t xml:space="preserve">~z_x000c__x000b_9TNr$_x0004_H_x000e_&amp;_x0013_‘u¾ßí—ºn</t>
  </si>
  <si>
    <t xml:space="preserve">lì)Ñ›{ƒ’¿V_x0010_zIïV_x001d_ñ;QÌç­jÏdÂnòönŠÜ	fU±è¼œrT=ë-%¦[Ú$â¦!FŸ_x001d__x001e_Kü¥Ä_x0001__x000b_/H;îšRRÀ…xm¤=$_x0011_‰_òn Øô¢ÂäÓ¥õ°»ªmú‰ðê æ</t>
  </si>
  <si>
    <t xml:space="preserve">\•˜Î;&lt;n“_x0012_ñÉ}g¿šÃDÞï$-øb-çÒ¾_x0017_Å`^A”lA&amp;6lAuÓEi_x0008_’¹6xfCê!îÇRN‹§P_x0002_G…êò©*X»_x0013_ß	Qüª²è_x001a_*_x0008_œ_x0003_B¢êG</t>
  </si>
  <si>
    <t xml:space="preserve">ª?âˆ„á_x0010_yÏ‰ü_x0016_ã}-üÉz¿[ä×7XZKO_x000c__x0005__x0014_Û†…Í†±³èÃÒ[*buÙùf¬_x0001_J1|põHÈ{ q†$Ôû½{`†ÝÉ48"I	~6N@R|ô_x0019_ŸÌª_x0016_ˆ=&lt;_x0016_`fCÄòPF˜i&amp;Ç÷½.Ü</t>
  </si>
  <si>
    <t xml:space="preserve">}'_x0013__x000f_…Y6S0ÏÑIáÐÞV±3ÅÀ.9®º¨_x0015_Eœxm‚iS_x0011_°ð3‹ÀÐ&lt;M(ˆ1˜ŒÁ_x001f_ï_x0003_ù‰_x0006_'÷3¿zœ¤ËcÛhq_x000c_wû±ôdç¡§™¬zWæe;_x0006_	ZHÎëâ/Z'‹_x0014_K_x000b_òã3¨DMScN9Ž%_x0018_Ñƒê_x001e_d‚È¾4Û</t>
  </si>
  <si>
    <t xml:space="preserve">;_x0017_NñÀJå_x0011_JÁô`Î¡§dÚV›™ß‘_x001d_{ó*¥p4»5Í“	åR’äd¿rb§Æ%Ÿì‚dj´ø&lt;_x001e_„ÓyB/±}É‰O^š</t>
  </si>
  <si>
    <t xml:space="preserve">Ô#Ú_x0015_¾½å‚:E#±ý_x0008_ð_x001d_|)xHnäð‰‡8o$/ ó8»ÌÀÍHt¿(oç7¬X‘Ô:_x0003_é€´'ÂÚ_x001d_zœ¤ËcÛhq_x000c_wû±ôdç¡§™¬zWæe;_x0006_	ZHÎëâ/Z'‹_x0014_K_x000b_òã3¨DMScN9Ž%_x0018_Ñƒê_x001e_d‚È¾4Û</t>
  </si>
  <si>
    <t xml:space="preserve">_x001a_ñZ_x0006_µ_x000e_Ü&amp;f_x0017_(­‚yÛõd)«’¼_x0007_éçn²Œ×¥ý¿ý bî_x001e_y;_x001a__x001c_wyóä_x0011_</t>
  </si>
  <si>
    <t xml:space="preserve">}ÆÈ)4®}ÿøÒ¡ƒ²¼7oâ_x0006_ew _x0005_¡™ðæQ+b_x0007_Î/õü±1~_x001e_”*Ó“O²p…_x001c__x000e_&lt;gMn_x0002_-ëM§ˆn¤õÛç)Nuý_x0018_ÅÞ/PY*.ªj@ç€ÓX.-$D"_x0012_ó_x0002_Ê5Àƒ OÀó_x0010_LÿÝÐá¢…§¬_–4_x0016_ù“_x0019_¶Ó.9_x001e_Dë…rÒÃ@ˆ‰6åWŠp_x001e_Pº]´j!gG1ÎyD_x0007_­_x0019_8ht† _`ØG§ˆK_x0013_9ùëx(„-ººÌý‡O_x0005_öý_x0005_å_x0001_væû©Ô0:_x000e_*¡Zˆ*¶gIÜ•R;‹0_x0004_LO2a_x0015_‘{UêË&lt;n±_x000c_œ_x0011_Q¸Z±Ñ9_x001d__x0018_èÉ6u"áçŒ.ã_x0015_'õþÿH_x001c_ú2CHdU</t>
  </si>
  <si>
    <t xml:space="preserve">²+»:½?Þ_x0004_áWý_x001c_ÐrõÀû[9bÁ„&amp;&lt;yçJ_x000c_‹)Ñ›{ƒ’¿V_x0010_zIïV_x001d_ñ;QÌç­jÏdÂnòönŠÜ	fU±è¼œrT=ë-%¦[Ú$â¦!FŸ_x001d__x001e_Kü¥Ä_x0001__x000b_/H_x0004_nÂþÁçcA_x0014_`ÛŽw¸_x0001_˜ìhö¦­“H _x0016_Ø²…u_x0017_þ_x0019_oqaÅ_x001b_ƒ_x000e_¦û:œ‹Í[åò/ü_x0001__x0015_Ÿ_ã0·¥8­ËÇ'§$î9A‡ $Ûÿ</t>
  </si>
  <si>
    <t xml:space="preserve">v¤ÀŠ‚$ª_x0007_ÁpØÖTËÄLÌHÖvù¾_x0003_ycœ_x0006_5ûIá÷Û(Úrãâ4†CûÔ²Š7_x001b_£ù¶š_x0014_æá|Z})ŒÝ</t>
  </si>
  <si>
    <t xml:space="preserve">FI—ËÔ¦þ·–_x001b_ƒÔ&amp;_x0015_²íX„!‰_x001b_æó_x0010_Û7`…_x0014_÷l‘|aìËVÃÕà&amp;µRÂÙ¨èû·tœ'9÷(</t>
  </si>
  <si>
    <t xml:space="preserve">d¾ç;î_x001c_R*ä&lt;^–µM'MµHE§</t>
  </si>
  <si>
    <t xml:space="preserve">”_x0008_ŽòÛi_2ÿËœ¼­Ãã;†6YÕEßÄÑK•_x0015__x0004_8Ï¿°YJžÙ4a»ÇQ=«_x0012_6Þ#\(å¶</t>
  </si>
  <si>
    <t xml:space="preserve">Ê~ý—0&lt;Å_x0017_ý’ŒTÚ˜_x0015_9b¨áræÎyD_x0007_­_x0019_8ht† _`ØG§ˆK_x0013_9ùëx(„-ººÌý‡O_x0005_öý_x0005_å_x0001_væû©Ô0:_x000e_*¡Zˆ*¶gIÜ•R;‹0_x0004_LO2a_x0015_‘{UêË&lt;n±_x000c_)_x000c_€º¢Gû_x0013__x001c_øë_x001c_X÷Šá-ô?}NRt«HOõŠ†_x0014_ø•¹_x0008_£¯_x0015_Ö¡éD‡_x0015_î&amp;póQÔÔÜµè\</t>
  </si>
  <si>
    <t xml:space="preserve">è•wêæ _x0007_ks_x0017_0Épý›ÎB_x0004_Š_x001c_‚ú;Wl~7X»Ôý_x0016_oÈI©­˜º_ioŽ‚8Œ‰‚®ù~q²ì_x001e__x0007_©†]g:ÄÙ_x0007_Ò‰_x0004_§ËÙo&amp;_x0014_È4u_x0007__x0018_? úG¹Ÿ+zœ¤ËcÛhq_x000c_wû±ôdç¡§™¬zWæe;_x0006_	ZHÎëâ/Z'‹_x0014_K_x000b_òã3¨DMScN9Ž%_x0018_Ñƒê_x001e_d‚È¾4Û</t>
  </si>
  <si>
    <t xml:space="preserve">(4V¤£€_iì´ÜÈu_x0005_u{¼Á•tË«_x0012_•&amp;Léð</t>
  </si>
  <si>
    <t xml:space="preserve">ÛUÍ†CûÔ²Š7_x001b_£ù¶š_x0014_æá|&gt;=•-ÛýE_x001c_g¹©ÙÏù__x0012__x001b_ƒÔ&amp;_x0015_²íX„!‰_x001b_æó_x0010_Û7`…_x0014_÷l‘|aìËVÃÕà&amp;µRÂÙ¨èû·tœ'9÷(</t>
  </si>
  <si>
    <t xml:space="preserve">d¾ç;î_x001c_R*ä&lt;^–µM'M_x0005__x001b_ˆÎF_x0005_ù¥%Äe´dmmã*“Æ_x0010_~„ 5³‚öIè¯I…@rÎÈÛfxŒ_x0017_6_x0002_ÒáTœxm‚iS_x0011_°ð3‹ÀÐ&lt;M_x0008_DXó_x000b_ì˜û“_x0007_‘€dÚ3šzœ¤ËcÛhq_x000c_wû±ôdç¡§™¬zWæe;_x0006_	ZHÎëâ/Z'‹_x0014_K_x000b_òã3¨DMScN9Ž%_x0018_Ñƒê_x001e_d‚È¾4Û</t>
  </si>
  <si>
    <t xml:space="preserve">J;'Ü)Ý_x001a__x0003_·?LC3¹*ÃŠ_x0008_4_x0007_é…ŒÓ_x000e_Ý_x000b_×Àp2ÓvóÙ¬®g7"ì_x001d_ö“L›ô¬_x001b_Ÿ_x0014_¥Å_x000c_ÀSÖ]0ë³öÞ0¹_x0018_ì!ÉPtý~‘#…fü¥·öÄ»Ü_x001c__x001c_õ4ûÖ_x0018_Jvu:—q¢·ŒöÃï=#ZG	¿K=_x0017_±å+J_x001c_Þ¡+K…@rÎÈÛfxŒ_x0017_6_x0002_ÒáT_x000e_¤_x0007_š#_x0010_¿û£p_x0011_|-_x0001_ë8ò/ü_x0001__x0015_Ÿ_ã0·¥8­ËÇ'§$î9A‡ $Ûÿ</t>
  </si>
  <si>
    <t xml:space="preserve">v¤ÀŠ‚$ª_x0007_¢ñÜç_x000b_Ò¶ó„7ª:&gt;L^ý/ca¾_x000c_ÑK¨jdÉ¾A?ìÅT_x0014_–ÖµTâýrde:·4ä )ì_x0006_Ò„s8Ð§XÇ˜`å2ÓvóÙ¬®g7"ì_x001d_ö“L›ô¬_x001b_Ÿ_x0014_¥Å_x000c_ÀSÖ]0ë³öÞ0¹_x0018_ì!ÉPtý~‘#…fü¥·öÄ»Ü_x001c__x001c_õ4ûÖ_x0018_Jvu:—q¢·ŒöÃï=#î*YÐÝ…â÷_x001b__x000b__x001e_µ_x001c__x0001__x0016_ÏïÔa_x0010_œ˜”±'F·ZÌà­(Ì&gt;[.</t>
  </si>
  <si>
    <t xml:space="preserve">-\f_x0008_Ì%U€8û$_x0006_^ü!}…_x0003_à&gt;_x000f__x0003_Þiò½ú3Ïç•Íãmè4äá¸0h_x000e_›“óÙ{(½¤ú_x0019__x001f_’†qO«.A‰ç†®Z_x000b_´ßk„a_x000b_düÃéÒ|ØKâÿáx¦”P”I™l9õ¡`Æ_x0002_Ï¸æüF_x000c_Üƒž«”nvk§#YRü€7\ÆÈ)4®}ÿøÒ¡ƒ²¼7oâ_x0006_ew _x0005_¡™ðæQ+b_x0007_Î/õü±1~_x001e_”*Ó“O²p…_x001c__x000e_&lt;gMn_x0002_-ëM§ˆn¤õÛç)Nuý_x0018_ÅÞ/PY*.ªj@ç€ÚÃ+_x000f_VàŒBƒ_x001b__x000f_‡µ”_x0015_Ø_x0010_ÜÛ›™s†®_x0007_y'Ö_x0016_pŸªóCáüL“5_x0003_Í$€ÆVÑ¬_x000e_Î’ÝÇ_x001c_</t>
  </si>
  <si>
    <t xml:space="preserve">W¢&gt;_x0014_?_x0011_¾.</t>
  </si>
  <si>
    <t xml:space="preserve">_x0016_&amp;@;&amp;³_x001d_Œ_x0011__x0018_æum¡OÏ*±ãþïŠyÒl\_x001f_%£$\’8òÚ_x0001_³aë_x000e_E‰!Ý6=^²½5ÄU­„Æ¾åîÊk/íÞÝ„3¤•¦ß#ƒ—TTˆU‰•‚g_x001d__x0003_I?•C/_x0003_@$ñ</t>
  </si>
  <si>
    <t xml:space="preserve">_x0008_¹_x0008_&lt;yßœ‘ŸáX&lt;ÎÅ‚úÝ…æ(ïdUØãD6_x0017_	cbrJÔW8pIå{	©‚²G_x0001_¨^Á#_x000c_òvv_x0013_|K_x0007_Ëð¶)ÁÆÈ)4®}ÿøÒ¡ƒ²¼7oâ_x0006_ew _x0005_¡™ðæQ+b_x0007_Î/õü±1~_x001e_”*Ó“O²p…_x001c__x000e_&lt;gMn_x0002_-ëM§ˆn¤õÛç)Nuý_x0018_ÅÞ/PY*.ªj@ç€ÚÃ+_x000f_VàŒBƒ_x001b__x000f_‡µ”_x0015_§ÜvìÿˆÆ1MÇ(&gt;@p.d_x0013_…N×õ_x0019_š™€Ù4È³*„zœ¤ËcÛhq_x000c_wû±ôdç¡§™¬zWæe;_x0006_	ZHÎëâ/Z'‹_x0014_K_x000b_òã3¨DMScN9Ž%_x0018_Ñƒê_x001e_d‚È¾4Û</t>
  </si>
  <si>
    <t xml:space="preserve">ÝnÈIc*÷æÏNð_x0015_˜–z_x0014__x0019_ÒlÃ= ‡ß÷_x0018_moÑ4q…æ(ïdUØãD6_x0017_	cbrJ_x0012_‚`vž¦†m_x0012_Ê‹Zü_x000e_–d2ÓvóÙ¬®g7"ì_x001d_ö“L›ô¬_x001b_Ÿ_x0014_¥Å_x000c_ÀSÖ]0ë³öÞ0¹_x0018_ì!ÉPtý~‘#…fü¥·öÄ»Ü_x001c__x001c_õ4ûÖ_x0018_Jvu:—q¢·ŒöÃï=#î*YÐÝ…â÷_x001b__x000b__x001e_µ_x001c__x0001__x0016_[¡Û_x0010__x001f_N_x000c_8ª˜«÷ÇÛ«ó…@rÎÈÛfxŒ_x0017_6_x0002_ÒáTœxm‚iS_x0011_°ð3‹ÀÐ&lt;MhD_x0011_M¬{È‡…Rµ‹)ì_x0019_Özœ¤ËcÛhq_x000c_wû±ôdç¡§™¬zWæe;_x0006_	ZHÎëâ/Z'‹_x0014_K_x000b_òã3¨DMScN9Ž%_x0018_Ñƒê_x001e_d‚È¾4Û</t>
  </si>
  <si>
    <t xml:space="preserve">¢ŸÊßWá½œ:6_x0016_ÖÊØsÛ»¥"ŒAUHý_x0012_KÎÉ_x001b__x0015_êégœ—¿à_x000b_™+”sA_x0005_¦_x0018_ì(–?¢+3íN…-|_x0014_¤Ï[§û©I•³ùsu²cÁ’ðhˆªÆzöe¬ÏìEbtJ´S_x0007_¡Þ¢žþ¤_x001b_Šèíœƒ_x0016__x000e__x0002_âÔ_Û¼ý_x001e_Ñr¤[^%Ð€·F(Ì&gt;[.</t>
  </si>
  <si>
    <t xml:space="preserve">-\f_x0008_Ì%U€8û$_x0006_^ü!}…_x0003_à&gt;_x000f__x0003_Þiò½ú3Ïç•Íãmè4äá¸0h_x000e_›“óÙ{(½¤ú_x0019__x001f_’†qOŒ.©Ä4y‹ÿÒh_x0011_”Òêò_ûtÄƒu«ž£áç_x0017_³ky_x0006_rÈ{ q†$Ôû½{`†ÝÉ48"I	~6N@R|ô_x0019_ŸÌª_x0016_ˆ=&lt;_x0016_`fCÄòPF˜i&amp;Ç÷½.Ü</t>
  </si>
  <si>
    <t xml:space="preserve">}'_x0013__x000f_…Y6S0ÏÑž'&amp;ŸO%M‘©h4WY?TgïP^vóì_x0011_ïhi«¶õ_x001a_Úh_x0008_’¹6xfCê!îÇRN‹§P_x0002_G…êò©*X»_x0013_ß	Qüª²è_x001a_*_x0008_œ_x0003_B¢êG</t>
  </si>
  <si>
    <t xml:space="preserve">ª?âˆ„á_x0010_&lt;ýr{y%zš·_x000e__x0007_Ç6—_x0017_÷_x0006_3“—˜ÄÏžHÖ&amp;_x0006_È¹õ„j0{_x001f_A¹;öûR_x001a_›ô)Ñ›{ƒ’¿V_x0010_zIïV_x001d_ñ;QÌç­jÏdÂnòönŠÜ	fU±è¼œrT=ë-%¦[Ú$â¦!FŸ_x001d__x001e_Kü¥Ä_x0001__x000b_/HL_x0001_éÝt9</t>
  </si>
  <si>
    <t xml:space="preserve">\•˜Î;&lt;n“_x0012_ñÉ¯a_x0006_¡“5†5ƒã­¬Gi_x0003_y_x000c_ÝÍ“ü1p&amp;ÓH</t>
  </si>
  <si>
    <t xml:space="preserve">¥á0¯ïè&amp;ú?_• $®5€øR³–ÅÇa_x0002_:l\áý@¤‘p"&lt;1WÑ_x000e__x001a__x0016_o¾­¶è©“_x001e_{pr_x000f_ÁzU˜ë''^_x000c_Í_x0001_)ÿÙÙ`LÑ0Á€</t>
  </si>
  <si>
    <t xml:space="preserve">²+»:½?Þ_x0004_áWý_x001c_ÐrE%_x000c_2ÄP`ªŠçF¹®_x001b_)Ñ›{ƒ’¿V_x0010_zIïV_x001d_ñ;QÌç­jÏdÂnòönŠÜ	fU±è¼œrT=ë-%¦[Ú$â¦!FŸ_x001d__x001e_Kü¥Ä_x0001__x000b_/HL_x0001_éÝt9</t>
  </si>
  <si>
    <t xml:space="preserve">I_êôJ;P§J_x0017_Q(Íqñï_x001d_cOòÃsË%¦_x000e_Ý6Ì›Í¶Ç¤_x000e_V_x000e_£ _x0003_.c°</t>
  </si>
  <si>
    <t xml:space="preserve">êÒL\›_x000f__x0007_Å?_x0005_/gª‡_x0019_ªwŒ7_x000e_²™p‰ª\6£/Ï_x0005_NX%“¡Ím^M»½_x0019_9SÏöÃ™„s&amp;‡Y_x001d_7¦j°i{ÔùÅ=«çŒ.ã_x0015_'õþÿH_x001c_ú2CHdŽÖZW¬_x0003_ºú`TtÒ*Ø$9È{ q†$Ôû½{`†ÝÉ48"I	~6N@R|ô_x0019_ŸÌª_x0016_ˆ=&lt;_x0016_`fCÄòPF˜i&amp;Ç÷½.Ü</t>
  </si>
  <si>
    <t xml:space="preserve">}'_x0013__x000f_…Y6S0ÏÑž'&amp;ŸO%M‘©h4WY?Tgý_x001c_ÙïU_x0016_'Tiq¦ÎÎ€§)a¿L•_x0014_MSÞYÔ…ñ3QŠ÷üã%xM‹hÚÇÌ&amp;_x0017_Èòa_x0011_ñ‘ÛÕv{_x0016_¢Í…¥™*wŠ.c°</t>
  </si>
  <si>
    <t xml:space="preserve">êÒL\›_x000f__x0007_Å?_x0005_/gª‡_x0019_ªwŒ7_x000e_²™p‰ª\6£/Ï_x0005_NX%“¡Ím^M»½_x0019_9SÏöÃ™„SŽI)%éÜãì_x001f_÷HÑëH‡äìk_x001d_£=:p.\Ê¬÷ÌÆÈ)4®}ÿøÒ¡ƒ²¼7oâ_x0006_ew _x0005_¡™ðæQ+b_x0007_Î/õü±1~_x001e_”*Ó“O²p…_x001c__x000e_&lt;gMn_x0002_-ëM§ˆn¤õÛç)Nuý_x0018_ÅÞ/PY*.ªj@ç€«¼ÿ{/[ §Næ½H$ù_x0019__x000b_Ý­ò&amp;ý¼¯–i§ Áß_x0005_Ëï_x0008_’¹6xfCê!îÇRN‹§P_x0002_G…êò©*X»_x0013_ß	Qüª²è_x001a_*_x0008_œ_x0003_B¢êG</t>
  </si>
  <si>
    <t xml:space="preserve">ª?âˆ„á_x0010_4§BV¨`¦ú&gt;Y_x001b_õÕBÇ_x001c__x000f__x0005__x001c_?‘Z_x0008_Í_x0018_¿_x0001_mÆ_x0005_j€þ±Gš/zÊ¥_x0011_µöþÏ_x0018_Fºl÷Àsüúà•N_x0011_0¦»5Í“	åR’äd¿rb§Æ%Ÿì‚dj´ø&lt;_x001e_„ÓyB/±}É‰O^š</t>
  </si>
  <si>
    <t xml:space="preserve">Ô#Ú_x0015_¾½å‚:E#±ý_x0008_ð_x001d_|)xHnäð‰‡àŠš_x001e__x000b_ª[£0zHo_x0012_ â¯Z:OîÁ°ùGÊšé»µ†$O_x0015__x0004_8Ï¿°YJžÙ4a»ÇQ¡_x001a_î'Ò_x001a_[GVud…Ý-3dˆ¡(‹#p_x0018_ÅºTJ—b@ºÍÎyD_x0007_­_x0019_8ht† _`ØG§ˆK_x0013_9ùëx(„-ººÌý‡O_x0005_öý_x0005_å_x0001_væû©Ô0:_x000e_*¡Zˆ*¶gIÜ•R;‹0_x0004_èTÕ\ÁM)ýöØ‘\¡á=_x000c_d_x001e__x0002_@úÌÌ!”_x0012_k¡‚</t>
  </si>
  <si>
    <t xml:space="preserve">&lt;Ý2ÓvóÙ¬®g7"ì_x001d_ö“L›ô¬_x001b_Ÿ_x0014_¥Å_x000c_ÀSÖ]0ë³öÞ0¹_x0018_ì!ÉPtý~‘#…fü¥·öÄ»Ü_x001c__x001c_õ4ûÖ_x0018_Jvu:—q¢·ŒöÃï=#_x0005_Ýtk8Mtók§ËÐ4ˆ_x0013_OØ~_x0001_£c4‚]Å_x001b_6h™òr_x0013_@ã_x001d_l{fe_x0002_²Ëu-p</t>
  </si>
  <si>
    <t xml:space="preserve">š$.c°</t>
  </si>
  <si>
    <t xml:space="preserve">êÒL\›_x000f__x0007_Å?_x0005_/gª‡_x0019_ªwŒ7_x000e_²™p‰ª\6£/Ï_x0005_NX%“¡Ím^M»½_x0019_9SÏöÃ™„ÞNÒ'3†¢_x0005_r@Ñ®RØ½¼çãšà‡˜ù°_x0011_'"Ñ01D._x0011_*e”¦‚JÂ¡nLIer¯ñšVŒ_x0015_Å_x0005_p±s½YÝ$vsç»5Í“	åR’äd¿rb§Æ%Ÿì‚dj´ø&lt;_x001e_„ÓyB/±}É‰O^š</t>
  </si>
  <si>
    <t xml:space="preserve">Ô#Ú_x0015_¾½å‚:E#±ý_x0008_ð_x001d_|)xHnäð‰‡ñ3_x0008_Nò½àºÿ:¨º_x0014_</t>
  </si>
  <si>
    <t xml:space="preserve">_x0013_’ _x000c_R_x0012__x0011_I)éîáe›©6_x0013_^4úëã(óis*ÔkÄ¯ïè&amp;ú?_• $®5€øR³–ÅÇa_x0002_:l\áý@¤‘p"&lt;1WÑ_x000e__x001a__x0016_o¾­¶è©“_x001e_{pr_x000f_ÁzU˜ë''^_x000c_Í_x0001_)y™uÖ'_x000b_ª•yÈlõ5_x0004_—q|6Ú¯_x0002_ã5™ôÆ</t>
  </si>
  <si>
    <t xml:space="preserve">z©tÌü‹Šoªj¬@ VN§òý›_x0007_R:z~£:</t>
  </si>
  <si>
    <t xml:space="preserve">pè+7Q_x000c_ïOø•¹_x0008_£¯_x0015_Ö¡éD‡_x0015_î&amp;póQÔÔÜµè\</t>
  </si>
  <si>
    <t xml:space="preserve">è•wêæ _x0007_ks_x0017_0Épý›ÎB_x0004_Š_x001c_‚ú;Wl~7X»Ôý_x0016_oÈI©­˜oDò±_x0013_²T"/è"l“Åþé\_x0014_ÀæÂa¦'%+º™šç*“Æ_x0010_~„ 5³‚öIè¯I…@rÎÈÛfxŒ_x0017_6_x0002_ÒáT¦»îÂë*äJ€ì×ÌX$\=ò/ü_x0001__x0015_Ÿ_ã0·¥8­ËÇ'§$î9A‡ $Ûÿ</t>
  </si>
  <si>
    <t xml:space="preserve">v¤ÀŠ‚$ª_x0007_Ð_x0001_ÓÆŒm7ÃHuæ0?d</t>
  </si>
  <si>
    <t xml:space="preserve">²+»:½?Þ_x0004_áWý_x001c_ÐrphªQ_x001c_‰¹ee_x0016_XíK³¦)Ñ›{ƒ’¿V_x0010_zIïV_x001d_ñ;QÌç­jÏdÂnòönŠÜ	fU±è¼œrT=ë-%¦[Ú$â¦!FŸ_x001d__x001e_Kü¥Ä_x0001__x000b_/HL_x0001_éÝt9</t>
  </si>
  <si>
    <t xml:space="preserve">I_êôJ;P§J©6vSŠ_x001f_³Á³Vø†=Í6lÄ\‚Ù£–ãD±Ó±I÷Ï‘</t>
  </si>
  <si>
    <t xml:space="preserve">Ü_x0007_•P¦Q…}·2±½Q«ÎyD_x0007_­_x0019_8ht† _`ØG§ˆK_x0013_9ùëx(„-ººÌý‡O_x0005_öý_x0005_å_x0001_væû©Ô0:_x000e_*¡Zˆ*¶gIÜ•R;‹0_x0004_®jm_x0013_ð	º+õ“Þ_x0005_†Y&amp;_x0014__x0019_ÒlÃ= ‡ß÷_x0018_moÑ4q…æ(ïdUØãD6_x0017_	cbrJT_x000f_W·Ï)ÞMk¿_x0008_¸_x001e_I@µ2ÓvóÙ¬®g7"ì_x001d_ö“L›ô¬_x001b_Ÿ_x0014_¥Å_x000c_ÀSÖ]0ë³öÞ0¹_x0018_ì!ÉPtý~‘#…fü¥·öÄ»Ü_x001c__x001c_õ4ûÖ_x0018_Jvu:—q¢·ŒöÃï=#°CÞ°çW_x001b_æ­§L(B/Àaú_x001d_°J_x001c__x001e_¤ Ì</t>
  </si>
  <si>
    <t xml:space="preserve">+_x001c_æœ”£Ø~_x0001_£c4‚]Å_x001b_6h™òr_x0013_|lã—x‡CWn¾´œŸNø#ÎçÖ7^&gt;ê¸sqµ_x0014_ºrqò/ü_x0001__x0015_Ÿ_ã0·¥8­ËÇ'§$î9A‡ $Ûÿ</t>
  </si>
  <si>
    <t xml:space="preserve">‚³gÝ&lt;ÎOªÓ_x000b_®kFsÆ!ÀÜ»ýIÓ</t>
  </si>
  <si>
    <t xml:space="preserve">Ç«!2‹D4g8®ér‹Fæ¾z_x0016_sàm_x000e_”_x001e_Âø•¹_x0008_£¯_x0015_Ö¡éD‡_x0015_î&amp;póQÔÔÜµè\</t>
  </si>
  <si>
    <t xml:space="preserve">è•wêæ _x0007_ks_x0017_0Épý›ÎB_x0004_Š_x001c_‚ú;Wl~7X»Ôý_x0016_oÈI©­˜¿_x001e_ó_x0006_ ³Û.ˆÛqñŒ'bæµAP†í_x000b_H</t>
  </si>
  <si>
    <t xml:space="preserve">}6u_x0007__x0015_¤£“¹»Òzo˜_x0015__x000c_~Ã_x0011_ÈÎÄñ¯ïè&amp;ú?_• $®5€øR³–ÅÇa_x0002_:l\áý@¤‘p"&lt;1WÑ_x000e__x001a__x0016_o¾­¶è©“_x001e_{pr_x000f_ÁzU˜ë''^_x000c_Í_x0001_)”LÀ&lt;um_x0004_+6ùë¡zëRLY_x0002__x0012_Ù_x001b_ÒÞq½q_x0016_˜_x0019_%»5Í“	åR’äd¿rb§Æ%Ÿì‚dj´ø&lt;_x001e_„ÓyB/±}É‰O^š</t>
  </si>
  <si>
    <t xml:space="preserve">Ô#Ú_x0015_¾½å‚:E#±ý_x0008_ð_x001d_|)xHnäð‰‡óÙÖ92OlöQ¬fLs¤/²U‰F›Iß}ZX†Ë»_x0012_LX|.c°</t>
  </si>
  <si>
    <t xml:space="preserve">êÒL\›_x000f__x0007_Å?_x0005_/gª‡_x0019_ªwŒ7_x000e_²™p‰ª\6£/Ï_x0005_NX%“¡Ím^M»½_x0019_9SÏöÃ™„j„ ¹_x001c_¿)…vR‰_x0003_ÃØÇ&amp;8_x0002_@ŒØWsR±â5fV’³</t>
  </si>
  <si>
    <t xml:space="preserve">Øˆ·©ùú†)úòæw£@“&amp;ø•¹_x0008_£¯_x0015_Ö¡éD‡_x0015_î&amp;póQÔÔÜµè\</t>
  </si>
  <si>
    <t xml:space="preserve">è•wêæ _x0007_ks_x0017_0Épý›ÎB_x0004_Š_x001c_‚ú;Wl~7X»Ôý_x0016_oÈI©­˜˜)m_x0015_7?_ÿ	’#Iy_x001f_MnwŽe²_x0005_XN}_x0011_gEcß»å;ÚöO’"‘D_x001a_‡_x0005_b5_x0002_þá§_x000b_¿_x001a_ø_x0011_À’Yî[Š(ù´œ_x0008_’¹6xfCê!îÇRN‹§P_x0002_G…êò©*X»_x0013_ß	Qüª²è_x001a_*_x0008_œ_x0003_B¢êG</t>
  </si>
  <si>
    <t xml:space="preserve">²+»:½?Þ_x0004_áWý_x001c_ÐråÀ{¸áÆà•šà“µrÁ­_x0019_)Ñ›{ƒ’¿V_x0010_zIïV_x001d_ñ;QÌç­jÏdÂnòönŠÜ	fU±è¼œrT=ë-%¦[Ú$â¦!FŸ_x001d__x001e_Kü¥Ä_x0001__x000b_/HL_x0001_éÝt9</t>
  </si>
  <si>
    <t xml:space="preserve">I_êôJ;P§JG©?`X_x000f_®JÆcQºœ„k¾ù_x0008_»JóøÔl"c</t>
  </si>
  <si>
    <t xml:space="preserve">_x000c_uæš(Ì&gt;[.</t>
  </si>
  <si>
    <t xml:space="preserve">-\f_x0008_Ì%U€8û$_x0006_^ü!}…_x0003_à&gt;_x000f__x0003_Þiò½ú3Ïç•Íãmè4äá¸0h_x000e_›“óÙ{(½¤ú_x0019__x001f_’†qOŒ.©Ä4y‹ÿÒh_x0011_”Òêò__x0004_Gßð</t>
  </si>
  <si>
    <t xml:space="preserve">i5ç%ÁÄ±_x0019_QW…æ(ïdUØãD6_x0017_	cbrJ_x0016_¯ŸZ3„Is_x0005_Ã(€ö$ÿm2ÓvóÙ¬®g7"ì_x001d_ö“L›ô¬_x001b_Ÿ_x0014_¥Å_x000c_ÀSÖ]0ë³öÞ0¹_x0018_ì!ÉPtý~‘#…fü¥·öÄ»Ü_x001c__x001c_õ4ûÖ_x0018_Jvu:—q¢·ŒöÃï=#ÈL}î)èˆÜ!’qõ{T¬_x001a_ðê æ</t>
  </si>
  <si>
    <t xml:space="preserve">\•˜Î;&lt;n“_x0012_ñÉ}g¿šÃDÞï$-øb-çÒ¾Êi¤ávÉ‡+*4b</t>
  </si>
  <si>
    <t xml:space="preserve">sø¢_x0018__x0008_’¹6xfCê!îÇRN‹§P_x0002_G…êò©*X»_x0013_ß	Qüª²è_x001a_*_x0008_œ_x0003_B¢êG</t>
  </si>
  <si>
    <t xml:space="preserve">;$*Çæ÷&gt;‚ÛÒZcÚâºˆYÇ”‰_x000b_d3(eÍã3ïœ%wÇh­©ƒÿXßü…Íø•¹_x0008_£¯_x0015_Ö¡éD‡_x0015_î&amp;póQÔÔÜµè\</t>
  </si>
  <si>
    <t xml:space="preserve">è•wêæ _x0007_ks_x0017_0Épý›ÎB_x0004_Š_x001c_‚ú;Wl~7X»Ôý_x0016_oÈI©­˜˜)m_x0015_7?_ÿ	’#Iy_x001f_MnŽ2Í òÆ—Q|æj½õœRf„ˆà´ÁÞ1òu¥ù}K:Ý.c°</t>
  </si>
  <si>
    <t xml:space="preserve">êÒL\›_x000f__x0007_Å?_x0005_/gª‡_x0019_ªwŒ7_x000e_²™p‰ª\6£/Ï_x0005_NX%“¡Ím^M»½_x0019_9SÏöÃ™„g}_x000e_é&amp;í™	XÆã_x0011_gî_?…æ(ïdUØãD6_x0017_	cbrJ£¶dú¶ÝPG&amp; @æk2ÓvóÙ¬®g7"ì_x001d_ö“L›ô¬_x001b_Ÿ_x0014_¥Å_x000c_ÀSÖ]0ë³öÞ0¹_x0018_ì!ÉPtý~‘#…fü¥·öÄ»Ü_x001c__x001c_õ4ûÖ_x0018_Jvu:—q¢·ŒöÃï=#_x0012_ä©$Ô7n¾òwå;Õ˜š¯Àó_x0010_LÿÝÐá¢…§¬_–4_x0016_®âÚFÎ)v¦³¾®Á„²š9ó©i_x000e_“k¯øÁ</t>
  </si>
  <si>
    <t xml:space="preserve">À#‹%_x0004_rÔÎ°YqÈ­­¤_x0017_Ý_x0014_&gt;˜¯ïè&amp;ú?_• $®5€øR³–ÅÇa_x0002_:l\áý@¤‘p"&lt;1WÑ_x000e__x001a__x0016_o¾­¶è©“_x001e_{pr_x000f_ÁzU˜ë''^_x000c_Í_x0001_)j_)’¥]üþ_x0019_šÊbßðú=º_x0006_q_x001d_p~†%LN_x001d_UIv2Ž2ÓvóÙ¬®g7"ì_x001d_ö“L›ô¬_x001b_Ÿ_x0014_¥Å_x000c_ÀSÖ]0ë³öÞ0¹_x0018_ì!ÉPtý~‘#…fü¥·öÄ»Ü_x001c__x001c_õ4ûÖ_x0018_Jvu:—q¢·ŒöÃï=#ËÑçY½_x0019_'Ý†v_x001e__x0011_Ö_x0014_ax)a¿L•_x0014_MSÞYÔ…ñ3QŠî_x0004_p®a°ìØÝã–AtFd2(Ì&gt;[.</t>
  </si>
  <si>
    <t xml:space="preserve">-\f_x0008_Ì%U€8û$_x0006_^ü!}…_x0003_à&gt;_x000f__x0003_Þiò½ú3Ïç•Íãmè4äá¸0h_x000e_›“óÙ{(½¤ú_x0019__x001f_’†qOŒ.©Ä4y‹ÿÒh_x0011_”Òêò__x0013_›G‚(ÔýH_x001f_ä€®ëÈ¤«Œ&lt;^¦</t>
  </si>
  <si>
    <t xml:space="preserve">~z_x000c__x000b_9TNr$_x0004_HŽ2ã˜D½ñÿê?4îš#_x000b_Y¿{Þgà‘kÂS½n[Ò_x001b_ƒÔ&amp;_x0015_²íX„!‰_x001b_æó_x0010_Û7`…_x0014_÷l‘|aìËVÃÕà&amp;µRÂÙ¨èû·tœ'9÷(</t>
  </si>
  <si>
    <t xml:space="preserve">d¾ç;î_x001c_R*ä&lt;^–µM'MûÜ_x0001__x001f__x0002__x000b_R_x001a_	í&lt;aCí©6vSŠ_x001f_³Á³Vø†=Í_x0014__x0001_ù¬9Å½—¼D_x0016_&lt;š®±ò/ü_x0001__x0015_Ÿ_ã0·¥8­ËÇ'§$î9A‡ $Ûÿ</t>
  </si>
  <si>
    <t xml:space="preserve">v¤ÀŠ‚$ª_x0007_à_x001c_W¡JÒ¾óÇ¶ç‚­ËšGüÃéÒ|ØKâÿáx¦”P”I™l9õ¡`Æ_x0002_Ï¸æüF_x000c_ÜÛô^'P§_x0003_ÚÆ#Ó“LDrJÆÈ)4®}ÿøÒ¡ƒ²¼7oâ_x0006_ew _x0005_¡™ðæQ+b_x0007_Î/õü±1~_x001e_”*Ó“O²p…_x001c__x000e_&lt;gMn_x0002_-ëM§ˆn¤õÛç)Nuý_x0018_ÅÞ/PY*.ªj@ç€§ </t>
  </si>
  <si>
    <t xml:space="preserve">\•˜Î;&lt;n“_x0012_ñÉFòHš_x001a_UÖØ‡ZH6…p_x0019_¢™p("R&gt;_x001e_$F_x0017_ÙC?_x000f_$¯ïè&amp;ú?_• $®5€øR³–ÅÇa_x0002_:l\áý@¤‘p"&lt;1WÑ_x000e__x001a__x0016_o¾­¶è©“_x001e_{pr_x000f_ÁzU˜ë''^_x000c_Í_x0001_)_x0004__x0007_nq_x0016__x000b_î©`K…Ö ²=‹÷ó_x0015_ß(Cð&amp;Žqˆ_x001d_ë=õ¼Á•tË«_x0012_•&amp;Léð</t>
  </si>
  <si>
    <t xml:space="preserve">Câ_x0019_nû[a‡59gá‰öS‰wkÆ2ž_x001a_r</t>
  </si>
  <si>
    <t xml:space="preserve">CIÙA‰³(</t>
  </si>
  <si>
    <t xml:space="preserve">£¡$ø•¹_x0008_£¯_x0015_Ö¡éD‡_x0015_î&amp;póQÔÔÜµè\</t>
  </si>
  <si>
    <t xml:space="preserve">è•wêæ _x0007_ks_x0017_0Épý›ÎB_x0004_Š_x001c_‚ú;Wl~7X»Ôý_x0016_oÈI©­˜˜)m_x0015_7?_ÿ	’#Iy_x001f_Mnn Øô¢ÂäÓ¥õ°»ªmú‰ƒ +Î|œ_x0003__x0015_´H%g–Ê©¤—_x0003_JGUs?Ì¡%zÓ»‰ˆ_x001e_¯ïè&amp;ú?_• $®5€øR³–ÅÇa_x0002_:l\áý@¤‘p"&lt;1WÑ_x000e__x001a__x0016_o¾­¶è©“_x001e_{pr_x000f_ÁzU˜ë''^_x000c_Í_x0001_)_x0004__x0007_nq_x0016__x000b_î©`K…Ö ²=‹_x0014__x0019_ÒlÃ= ‡ß÷_x0018_moÑ4q…æ(ïdUØãD6_x0017_	cbrJÃ9ø&lt;£!Áé®)9ß’êø2ÓvóÙ¬®g7"ì_x001d_ö“L›ô¬_x001b_Ÿ_x0014_¥Å_x000c_ÀSÖ]0ë³öÞ0¹_x0018_ì!ÉPtý~‘#…fü¥·öÄ»Ü_x001c__x001c_õ4ûÖ_x0018_Jvu:—q¢·ŒöÃï=# N¨Õ5T¢C.h?¥’ƒ‰b „K.æ°”fö‚Bäj…_x0011_)a¿L•_x0014_MSÞYÔ…ñ3QŠ÷üã%xM‹hÚÇÌ&amp;_x0017_Èòa™Ìvšƒ_x0016_+?à_x0015_ÈJZm_x001d_¨.c°</t>
  </si>
  <si>
    <t xml:space="preserve">êÒL\›_x000f__x0007_Å?_x0005_/gª‡_x0019_ªwŒ7_x000e_²™p‰ª\6£/Ï_x0005_NX%“¡Ím^M»½_x0019_9SÏöÃ™„ß·ÞÁ</t>
  </si>
  <si>
    <t xml:space="preserve">VÂëÛçŒ_x0015__x000c_¿_x0017__x0015__x0010_Z‡XskÔÆwã•±à_x0012_õJî‘˜QGX1¹Þ£y8„N;“)Ñ›{ƒ’¿V_x0010_zIïV_x001d_ñ;QÌç­jÏdÂnòönŠÜ	fU±è¼œrT=ë-%¦[Ú$â¦!FŸ_x001d__x001e_Kü¥Ä_x0001__x000b_/HL_x0001_éÝt9</t>
  </si>
  <si>
    <t xml:space="preserve">I_êôJ;P§J_x0002_ÚÀ2–o._x000f_œ"Z¡€æ»_x0013_»ŠTÌùË§S‘‰f_x0010_Ñ)ò/ü_x0001__x0015_Ÿ_ã0·¥8­ËÇ'§$î9A‡ $Ûÿ</t>
  </si>
  <si>
    <t xml:space="preserve">v¤ÀŠ‚$ª_x0007_c_x0014_!_x000b_¿UùóØô?Íÿ0ÂÁ‘ŒñlS}_x0008_ô3±“QF¬5’_x001b_ƒÔ&amp;_x0015_²íX„!‰_x001b_æó_x0010_Û7`…_x0014_÷l‘|aìËVÃÕà&amp;µRÂÙ¨èû·tœ'9÷(</t>
  </si>
  <si>
    <t xml:space="preserve">[ZYúÍEƒ¶Ï{òJ_x001e_Gü–.&lt;ªÙ3+Ëb“ )R?Hö(Ì&gt;[.</t>
  </si>
  <si>
    <t xml:space="preserve">-\f_x0008_Ì%U€8û$_x0006_^ü!}…_x0003_à&gt;_x000f__x0003_Þiò½ú3Ïç•Íãmè4äá¸0h_x000e_›“óÙ{(½¤ú_x0019__x001f_’†qOs_x001b_ùõ´ÙuÉ‹_x0016_@_x001d_çp{_x001a_îv_x0003_~×t_x0010_k‰5¼%_x0004_{¨Ï_x001b_ƒÔ&amp;_x0015_²íX„!‰_x001b_æó_x0010_Û7`…_x0014_÷l‘|aìËVÃÕà&amp;µRÂÙ¨èû·tœ'9÷(</t>
  </si>
  <si>
    <t xml:space="preserve">[ZYúÍEƒ¶Ï{òJ_x001e_Gü–6_x0003_ÝéÓÁé_x0004_}»Ç§_x000f__x0008_Rì_x001e__x0007_©†]g:ÄÙ_x0007_Ò‰_x0004_§ËÍ_x0007_+	~N_x0019_©«"Èû_x0007_}Özœ¤ËcÛhq_x000c_wû±ôdç¡§™¬zWæe;_x0006_	ZHÎëâ/Z'‹_x0014_K_x000b_òã3¨DMSc\ŒË wýø‹Ð'íÛ©_x001a__x0004_¤O˜¤)ìMÿÖÇ+óÂ„9im|¥2Â!³‡©</t>
  </si>
  <si>
    <t xml:space="preserve">\Æ	_x001d_x_x0005_øÛÏ$N_x0012_…S_x0019_KŒÞ_x0002__x000c_†¯ #½Ú\n‰às_x0013_’ÜFø•¹_x0008_£¯_x0015_Ö¡éD‡_x0015_î&amp;póQÔÔÜµè\</t>
  </si>
  <si>
    <t xml:space="preserve">è•wêæ _x0007_ks_x0017_0Épý›ÎB_x0004_Š_x001c_‚úÈ¥_x001b_ÂKó_x0013_|è*	X|ˆ™9°_x000c_}‚“°îÔ×{‘›a±Àó_x0010_LÿÝÐá¢…§¬_–4_x0016_®âÚFÎ)v¦³¾®Á„²š÷¬9&amp; A*GýÂ¸_x001a_˜</t>
  </si>
  <si>
    <t xml:space="preserve">½ú_x0004_ò ±7ŠÖ´®_x001a_ß	âš¿x¯ïè&amp;ú?_• $®5€øR³–ÅÇa_x0002_:l\áý@¤‘p"&lt;1WÑ_x000e__x001a__x0016_o¾­¶è©“_x001e_ìN5Õñ_x0001_«²K»!Ð$2—8ºç_x0003_¥TÃl/°&amp;9k%SL­ã°'ÌzlVøX?Ñ²GE—)Ñ›{ƒ’¿V_x0010_zIïV_x001d_ñ;QÌç­jÏdÂnòönŠÜ	fU±è¼œrT=ë-%¦[Ú_x0017_}J¿¿p:ŒQóÎOh¤Š†¯që^_x0017_O_x0004_«‘€JËÅg_x001f_;ÚöO’"‘D_x001a_‡_x0005_b5_x0002_þá·6LçKÍ_x0014_œ«g_x0001_</t>
  </si>
  <si>
    <t xml:space="preserve">¥[Òw_x0008_’¹6xfCê!îÇRN‹§P_x0002_G…êò©*X»_x0013_ß	Qüª²è_x001a_*_x0008_œ_x0003_B¢êG</t>
  </si>
  <si>
    <t xml:space="preserve">å*bÐtâTà©L6¢‹•&amp;_x001d__x0010_Âs÷â³ÌºÔF%b_x001d_¸×;êÊÍÿcœ_x0006_5ûIá÷Û(Úrãâ4</t>
  </si>
  <si>
    <t xml:space="preserve">Câ_x0019_n!æk/èÎ—‹¸_x0002_‡®¢Há¨ÛÒ€b³Ó)u_x0016_¤_x0012__x001f_}ø•¹_x0008_£¯_x0015_Ö¡éD‡_x0015_î&amp;póQÔÔÜµè\</t>
  </si>
  <si>
    <t xml:space="preserve">è•wêæ _x0007_ks_x0017_0Épý›ÎB_x0004_Š_x001c_‚úÈ¥_x001b_ÂKó_x0013_|è*	X|ˆ™ËU&gt;÷‚àì\^»_x001b_ú]&lt;1“_x000e_iÖšÇ(Õ›”</t>
  </si>
  <si>
    <t xml:space="preserve">g{FU	/</t>
  </si>
  <si>
    <t xml:space="preserve">_x0016_&amp;@;&amp;³_x001d_Œ_x0011__x0018_æum¡OÏ*±ãþïŠyÒl\_x001f_%£$\’8òÚ_x0001_³aë_x000e_E‰!Ý6=^²½5ÄU­„Æ¾åîÊk/íÞz:Õü3Fï³§_x0015_/_x0005_¤ù›}´DŒ&gt;€v;Ú´ÿªÛ_x0007_&amp;ã_x0010_¥"ŒAUHý_x0012_KÎÉ_x001b__x0015_êégœ—¿à_x000b_™+”sA_x0005_¦_x0018_ì(–?¢+3íN…-|_x0014_¤Ï[§û©I•³ùsu²cÁ’ðhˆªÆ¹RJO¸î­txË_x0016_õîeKÀš</t>
  </si>
  <si>
    <t xml:space="preserve">9a&lt;Iw=_x0010_}ò	™Ó|_x000b_*“Æ_x0010_~„ 5³‚öIè¯I{Ï'€‰Óz‡$ö/Š5+œò/ü_x0001__x0015_Ÿ_ã0·¥8­ËÇ'§$î9A‡ $Ûÿ</t>
  </si>
  <si>
    <t xml:space="preserve">UlÕÉÔ_x0016_Kžèykýäm¦¯—"ó‹^kZBz²ó’qW„þÿNÛ±Fó[°`éy•ä÷§8L½_x0016_X…æ(ïdUØãD6_x0017_	cbrJuyª‹NG_x0003_¬g—ÁÖ&lt;O—2ÓvóÙ¬®g7"ì_x001d_ö“L›ô¬_x001b_Ÿ_x0014_¥Å_x000c_ÀSÖ]0ë³öÞ0¹_x0018_ì!ÉPtý~‘#…fü¥·öÄ»Ü_x001c__x001c_õ4ûÖ_x0018_fÏ¾³}ÓhüõÑÇp‡¤‚Àhç'6î@œž_x0014_‡As_x000f_É3þZ:OîÁ°ùGÊšé»µ†$O_x0015__x0004_8Ï¿°YJžÙ4a»ÇQV¶(ˆ_x0014_</t>
  </si>
  <si>
    <t xml:space="preserve">Uy&gt;¡(Q_x001a_w—_x0003_(‡Mr©&amp;‘_x0010_$ŒŠ_x001a_tµutÎyD_x0007_­_x0019_8ht† _`ØG§ˆK_x0013_9ùëx(„-ººÌý‡O_x0005_öý_x0005_å_x0001_væû©Ô0:¸;°_ÓRÇ_x0007_%©aÄU8¢Ö_x0017__x0014_4_x0001_pHæx}ùž›‹gÅ¿zYË_x0013_Î6</t>
  </si>
  <si>
    <t xml:space="preserve">Ód\æŽ_x0015_</t>
  </si>
  <si>
    <t xml:space="preserve">ÕÃº£‘…=_x0015_Œ÷H­‡$jí»5Í“	åR’äd¿rb§Æ%Ÿì‚dj´ø&lt;_x001e_„ÓyB/±}É‰O^š</t>
  </si>
  <si>
    <t xml:space="preserve">Ô#Ú_x0015_¾½å‚:_x0014_î(¥Rhú_x001d_›•|˜dÿö_x0017_ê@1;2€€ÀLáÚÚ3$ðê æ</t>
  </si>
  <si>
    <t xml:space="preserve">\•˜Î;&lt;n“_x0012_ñÉW_x000e_«i×ƒ_x0014_a¡q‘®¾1_x0007_—_x0003_JGUs?Ì¡%zÓ»‰ˆ_x001e_¯ïè&amp;ú?_• $®5€øR³–ÅÇa_x0002_:l\áý@¤‘p"&lt;1WÑ_x000e__x001a__x0016_o¾­¶è©“_x001e_ìN5Õñ_x0001_«²K»!Ð$2—8#i¿3vF:†]\k€Y|hÞ/ca¾_x000c_ÑK¨jdÉ¾A?ìÅT_x0014_–ÖµTâýrde:·4ä-tÄ³²¦</t>
  </si>
  <si>
    <t xml:space="preserve">ÆBÌ.¦Ðüð2ÓvóÙ¬®g7"ì_x001d_ö“L›ô¬_x001b_Ÿ_x0014_¥Å_x000c_ÀSÖ]0ë³öÞ0¹_x0018_ì!ÉPtý~‘#…fü¥·öÄ»Ü_x001c__x001c_õ4ûÖ_x0018_fÏ¾³}ÓhüõÑÇp‡¤‚À_x001a_r2É1`Ýî_x001a_ÔžP”¤U:Ãz¥|	ç3û_x0010_×;O_x001f_I_x0005__x0008_’¹6xfCê!îÇRN‹§P_x0002_G…êò©*X»_x0013_ß	Qüª²è_x001a_*_x0008_œ_x0003_B¢êG</t>
  </si>
  <si>
    <t xml:space="preserve">å*bÐtâTà©L6¢‹•&amp;_x001d__x0010_Âs÷ô_x000c_I&lt;+‹qÏ¡¡_x0011__x000e_Ùé_x0011_÷_x0006_3“—˜ÄÏžHÖ&amp;_x0006_È¹õo</t>
  </si>
  <si>
    <t xml:space="preserve">3”_x0012__x001c_ÎÌ}K¹r7@rê)Ñ›{ƒ’¿V_x0010_zIïV_x001d_ñ;QÌç­jÏdÂnòönŠÜ	fU±è¼œrT=ë-%¦[Ú_x0017_}J¿¿p:ŒQóÎOh¤Š†YPrûBª1¯Ë_x001a_ÍÁî	ì2ðê æ</t>
  </si>
  <si>
    <t xml:space="preserve">\•˜Î;&lt;n“_x0012_ñÉP•Î*EÐÓiÅ74v_x0013_¶PTÿÇDªá¦”Ž_x001e_O@vywÑé¯ïè&amp;ú?_• $®5€øR³–ÅÇa_x0002_:l\áý@¤‘p"&lt;1WÑ_x000e__x001a__x0016_o¾­¶è©“_x001e_ìN5Õñ_x0001_«²K»!Ð$2—8œ_x0011_Q¸Z±Ñ9_x001d__x0018_èÉ6u"áçŒ.ã_x0015_'õþÿH_x001c_ú2CHdU</t>
  </si>
  <si>
    <t xml:space="preserve">²+»:½?Þ_x0004_áWý_x001c_Ðr_x0019_¡±_x0007_˜_x0014_Ÿ*`¯¸_x0001_Jwq)Ñ›{ƒ’¿V_x0010_zIïV_x001d_ñ;QÌç­jÏdÂnòönŠÜ	fU±è¼œrT=ë-%¦[Ú_x0017_}J¿¿p:ŒQóÎOh¤Š†_x0005_Ýtk8Mtók§ËÐ4ˆ_x0013_O]_x0016_¯› Ô_x0002_€Qóé²p_x0003_«¬.c°</t>
  </si>
  <si>
    <t xml:space="preserve">êÒL\›_x000f__x0007_Å?_x0005_/gª‡_x0019_ªwŒ7êN	†3SWo*}@a!±ðh_x001e_</t>
  </si>
  <si>
    <t xml:space="preserve">P¢»ÑX_x0004_¬Óà×‹”ÊëçŒ.ã_x0015_'õþÿH_x001c_ú2CHd+qG¥[&amp;WD`äL©ÚG_x0005_µÈ{ q†$Ôû½{`†ÝÉ48"I	~6N@R|ô_x0019_ŸÌª_x0016_ˆ=&lt;_x0016_`fCÄòPF˜i&amp;Ç÷½.Ü</t>
  </si>
  <si>
    <t xml:space="preserve">}'_x0013__x000f_…Y6S0ÏÑ™Bm5•/FÕ 8_x0012_Q{~)a¿L•_x0014_MSÞYÔ…ñ3QŠ÷üã%xM‹hÚÇÌ&amp;_x0017_Èòa1±¬_x001f_]£]›BÏ_x0002_Šnr˜</t>
  </si>
  <si>
    <t xml:space="preserve">êÒL\›_x000f__x0007_Å?_x0005_/gª‡_x0019_ªwŒ7êN	†3SWo*}@a!±ðh_x001a_½èŠ­Ï@åi_x0005_Œ»</t>
  </si>
  <si>
    <t xml:space="preserve">hJTáž'zC_x0001_ËÐ_x0002__x001b_ò_x0016_5_x000e_Ç2ÓvóÙ¬®g7"ì_x001d_ö“L›ô¬_x001b_Ÿ_x0014_¥Å_x000c_ÀSÖ]0ë³öÞ0¹_x0018_ì!ÉPtý~‘#…fü¥·öÄ»Ü_x001c__x001c_õ4ûÖ_x0018_oDò±_x0013_²T"/è"l“Åþi_x001e_RYõ_x001e_oÚJÕÂ™èŸB*“Æ_x0010_~„ 5³‚öIè¯I|b*TzÁ…Sxåá	Z_x0018_«ò/ü_x0001__x0015_Ÿ_ã0·¥8­ËÇ'§$î9A‡ $Ûÿ</t>
  </si>
  <si>
    <t xml:space="preserve">UlÕÉÔ_x0016_Kžèykýäm¦¯—"ó‹×o_x0011_ñå¬òÃH_x0014_Ð</t>
  </si>
  <si>
    <t xml:space="preserve">´ûÀìGî{ÛÎ_x0004_E¾U¡ñ/ca¾_x000c_ÑK¨jdÉ¾A?ìÅ3¨Œî3_x001d_aÐdJ|¥!_x0007_ÓÈ¥"ŒAUHý_x0012_KÎÉ_x001b__x0015_êégœ—¿à_x000b_™+”sA_x0005_¦_x0018_ì(–?¢+3íN…-|_x0014_¤Ï[§û©I•³ùsu²cÁ’ðhˆªÆ¹RJO¸î­txË_x0016_õîeKÀO_x0017_¿ÐI÷zè¬F÷{_x000b_i€4Ž2Í òÆ—Q|æj½õœRfØ~_x0001_£c4‚]Å_x001b_6h™òr_x0013_|lã—x‡CWn¾´œŸNø#~Ìf5ÅÈeXb5¸î³Ñæò/ü_x0001__x0015_Ÿ_ã0·¥8­ËÇ'§$î9A‡ $Ûÿ</t>
  </si>
  <si>
    <t xml:space="preserve">c4jae_x0016__x0017_ºm</t>
  </si>
  <si>
    <t xml:space="preserve">_x0003_°=MmÜ_x0019_LEZö³_x0003_7ûE_x0006_Þ† A\-“)Ñ›{ƒ’¿V_x0010_zIïV_x001d_ñ;QÌç­jÏdÂnòönŠÜ	fU±è¼œrT=ë-%¦[Ú_x0017_}J¿¿p:ŒQóÎOh¤Š†°CÞ°çW_x001b_æ­§L(B/ÀaYõ¿¿ÃŸ±hñª_x001a__x0015_'Œ‹Ø~_x0001_£c4‚]Å_x001b_6h™òr_x0013_ëœ´$HA†u_x0005_srLùŸA].c°</t>
  </si>
  <si>
    <t xml:space="preserve">hJ-0‚ŽH÷R_x0001_´nøŒ“MÓ\çŒ.ã_x0015_'õþÿH_x001c_ú2CHdU</t>
  </si>
  <si>
    <t xml:space="preserve">²+»:½?Þ_x0004_áWý_x001c_ÐrkK±!½n¸ÛÓ_x0006_[[ÙÞ_x000e__x0010_)Ñ›{ƒ’¿V_x0010_zIïV_x001d_ñ;QÌç­jÏdÂnòönŠÜ	fU±è¼œrT=ë-%¦[Ú_x0017_}J¿¿p:ŒQóÎOh¤Š†°CÞ°çW_x001b_æ­§L(B/Àa!5¿˜¸¼Õù</t>
  </si>
  <si>
    <t xml:space="preserve">âk"xîjJÎq€_)Ñ~_x001d_U€¼œ(Ì&gt;[.</t>
  </si>
  <si>
    <t xml:space="preserve">-\f_x0008_Ì%U€8û$_x0006_^ü!}…_x0003_à&gt;_x000f__x0003_Þiò½ú3Ïç•Íãmè4äá¸0h_x000e_›“óÙ{(½¤ú_x0019__x001f_’†qOy™uÖ'_x000b_ª•yÈlõ5_x0004_—qA7_x0019_#1_x0017_“Ö.6:g[ÕÚ=¥"ŒAUHý_x0012_KÎÉ_x001b__x0015_êégœ—¿à_x000b_™+”sA_x0005_¦_x0018_ì(–?¢+3íN…-|_x0014_¤Ï[§û©I•³ùsu²cÁ’ðhˆªÆ¹RJO¸î­txË_x0016_õîeKÀn Øô¢ÂäÓ¥õ°»ªmú‰Ž2Í òÆ—Q|æj½õœRfeÔ¯êS(Ghÿ©aÁ"*n.c°</t>
  </si>
  <si>
    <t xml:space="preserve">hJH-x_x000b_Œ•çC‘Þxyfºg_x001c__x000f__x0005__x001c_?‘Z_x0008_Í_x0018_¿_x0001_mqí ˜;K+_x0017_Ä+zz½</t>
  </si>
  <si>
    <t xml:space="preserve">€o2</t>
  </si>
  <si>
    <t xml:space="preserve">ÚvÜ[D7ðI²._x001f_5_x001f_”»5Í“	åR’äd¿rb§Æ%Ÿì‚dj´ø&lt;_x001e_„ÓyB/±}É‰O^š</t>
  </si>
  <si>
    <t xml:space="preserve">Ô#Ú_x0015_¾½å‚:_x0014_î(¥Rhú_x001d_›•|˜dÿö_x0017_©6vSŠ_x001f_³Á³Vø†=Í¦îQºÅ_x0013_YA_x0010_»Í@Nêý)a¿L•_x0014_MSÞYÔ…ñ3QŠ÷üã%xM‹hÚÇÌ&amp;_x0017_Èòa_x0018_A4`ý»Ì0«xäØnË.c°</t>
  </si>
  <si>
    <t xml:space="preserve">hJjˆs_x0008_Í‘XhiÞà&lt;!ìºM¬[P}_x000e_ÁüT‡E[ÜVÈ{ q†$Ôû½{`†ÝÉ48"I	~6N@R|ô_x0019_ŸÌª_x0016_ˆ=&lt;_x0016_`fCÄòPF˜i&amp;Ç÷½.Ü</t>
  </si>
  <si>
    <t xml:space="preserve">}'_x0013__x000f_…Y6S0ÏÑÖ_x0007_XŸÃag-_x0017_ŠMHtH1 b „K.æ°”fö‚Bäj…_x0011_)a¿L•_x0014_MSÞYÔ…ñ3QŠ®±;+Ãˆß¾@„èwÎzíõ(Ì&gt;[.</t>
  </si>
  <si>
    <t xml:space="preserve">-\f_x0008_Ì%U€8û$_x0006_^ü!}…_x0003_à&gt;_x000f__x0003_Þiò½ú3Ïç•Íãmè4äá¸0h_x000e_›“óÙ{(½¤ú_x0019__x001f_’†qOy™uÖ'_x000b_ª•yÈlõ5_x0004_—q™õÓÿ_x0002__x001a_„‰ÃÈ&gt;m_x000e_zÁÈæM&amp;ã5*ktÞ</t>
  </si>
  <si>
    <t xml:space="preserve">Mâìö‰3ö¼¢é_bÉü~cÕ'ðÊ4Ï_x0012_‚Ò¦S°O‰ç†°±’nòÈ{ q†$Ôû½{`†ÝÉ48"I	~6N@R|ô_x0019_ŸÌª_x0016_ˆ=&lt;_x0016_`fCÄòPF˜i&amp;Ç÷½.Ü</t>
  </si>
  <si>
    <t xml:space="preserve">}'_x0013__x000f_…Y6S0ÏÑÖ_x0007_XŸÃag-_x0017_ŠMHtH1 ‚_x0008_’µÐõÿ_x0003_ìá#å'3p‚AmÂ·0¦_x0016__x001d_QÕ	_x000e_ñ¥ñM</t>
  </si>
  <si>
    <t xml:space="preserve">_x0016_&amp;@;&amp;³_x001d_Œ_x0011__x0018_æum¡OÏ*±ãþïŠyÒl\_x001f_%£$\’8òÚ_x0001_³aë_x000e_E‰!Ý6=^²½5ÄU­„Æ¾åîÊk/íÞ„üË^“_x001e_ÞEJ˜(À½ÛºaÊ¶	f³Ð_x000f_íù¹Æ-_x0019_2ÓvóÙ¬®g7"ì_x001d_ö“L›ô¬_x001b_Ÿ_x0014_¥Å_x000c_ÀSÖ]0ë³öÞ0¹_x0018_ì!ÉPtý~‘#…fü¥·öÄ»Ü_x001c__x001c_õ4ûÖ_x0018_:'¸Å_x0012_V3†LO`_x0010_]û0YfÊ{H_x0004_òRHõÖ_x0013_è</t>
  </si>
  <si>
    <t xml:space="preserve">]_x001d_h2_x0004__x0008_š¢_x0013_J‰~›f§ñ‚¼ç&lt;Äù ;8_x0005_l_x001e_Žä@ß_x001b_ÎyD_x0007_­_x0019_8ht† _`ØG§ˆK_x0013_9ùëx(„-ººÌý‡O_x0005_öý_x0005_å_x0001_væû©Ô0:¸;°_ÓRÇ_x0007_%©aÄU8¢ÖY_x001e_ÀtQ-ªïKÎ_x001a__x001e_ƒ…ú·÷_x0006_3“—˜ÄÏžHÖ&amp;_x0006_È¹õŒ&lt;^¦</t>
  </si>
  <si>
    <t xml:space="preserve">~z_x000c__x000b_9TNr$_x0004_H±“âE×šÎpbRêxzVÉÎ)Ñ›{ƒ’¿V_x0010_zIïV_x001d_ñ;QÌç­jÏdÂnòönŠÜ	fU±è¼œrT=ë-%¦[Ú_x0017_}J¿¿p:ŒQóÎOh¤Š†_x0010__x0019_„“_x0012_“|ËùT‚_x0008_$±§V¦ï˜/2e#åW#÷_x0008_ó2_x0015_$ªóCáüL“5_x0003_Í$€ÆVÑ¬</t>
  </si>
  <si>
    <t xml:space="preserve">2"³_’¦_x0005_NCÇ_x0013_Ì'Om€_x0006_vjtÇPü•`ÒPiO_x0012_£(Ì&gt;[.</t>
  </si>
  <si>
    <t xml:space="preserve">-\f_x0008_Ì%U€8û$_x0006_^ü!}…_x0003_à&gt;_x000f__x0003_Þiò½ú3Ïç•Íãmè4äá¸0h_x000e_›“óÙ{(½¤ú_x0019__x001f_’†qOi‰BŸÊ¿1ód_x001e__x000c_ÕD_x0018_ëÌÓc:_x000c_Ì–ìÇ½›¦‚ç&amp;àá¬´Dúhpã_x0011_|‰Z8cÁ)Ñ›{ƒ’¿V_x0010_zIïV_x001d_ñ;QÌç­jÏdÂnòönŠÜ	fU±è¼œrT=ë-%¦[Ú_x0017_}J¿¿p:ŒQóÎOh¤Š†_x0010__x0019_„“_x0012_“|ËùT‚_x0008_$±§V7ð–”G‡[^ôöEü_x001b_;AJ_x001b_jšé_x0011_mé©4_x0017_Jë</t>
  </si>
  <si>
    <t xml:space="preserve">~Õ¶S¦ðµ_x001e_ù¡ËéÓ!AÃN_x0013_zœ¤ËcÛhq_x000c_wû±ôdç¡§™¬zWæe;_x0006_	ZHÎëâ/Z'‹_x0014_K_x000b_òã3¨DMSc\ŒË wýø‹Ð'íÛ©_x001a__x0004_êªƒó(Q4­¢¯b½úÀ¸_x000b__x0019__x0004_1% ú¿Ë·HßÒd&lt;lìÉ¶_x001b_½U‚z€ŠTA¶Ö6¬X Œs×ÚTbêä&lt;Å‹Û¥"ŒAUHý_x0012_KÎÉ_x001b__x0015_êégœ—¿à_x000b_™+”sA_x0005_¦_x0018_ì(–?¢+3íN…-|_x0014_¤Ï[§û©I•³ùsu²cÁ’ðhˆªÆ¹RJO¸î­txË_x0016_õîeKÀˆ{ƒCö0§ì	\m§ïhŽo@ç¼¹</t>
  </si>
  <si>
    <t xml:space="preserve">xÛý:åe²¿R_x001e_¹z‡üGDA†¦î_x001f_š¿M_x0003_Î³¯ïè&amp;ú?_• $®5€øR³–ÅÇa_x0002_:l\áý@¤‘p"&lt;1WÑ_x000e__x001a__x0016_o¾­¶è©“_x001e_ìN5Õñ_x0001_«²K»!Ð$2—85z·áÆ™Ðî</t>
  </si>
  <si>
    <t xml:space="preserve">_x0007_—5G_x0018_Ø—÷ó_x0015_ß(Cð&amp;Žqˆ_x001d_ë=õ_x001f_&gt;_x0002_hj°áù¢:Ÿ_x0014_ò_x0014_Ú…\3ËœƒóÛfìïftâr÷_x001b_ƒÔ&amp;_x0015_²íX„!‰_x001b_æó_x0010_Û7`…_x0014_÷l‘|aìËVÃÕà&amp;µRÂÙ¨èû·tœ'9÷(</t>
  </si>
  <si>
    <t xml:space="preserve">[ZYúÍEƒ¶Ï{òJ_x001e_Gü–t_x001b_°»ï_x0018_!þàŸ»ž}_x0007_mÕ©6vSŠ_x001f_³Á³Vø†=Í¦îQºÅ_x0013_YA_x0010_»Í@Nêý)a¿L•_x0014_MSÞYÔ…ñ3QŠ…y¿Æ0V„¥_x0010__x0016_¾u¦éf_x000f_(Ì&gt;[.</t>
  </si>
  <si>
    <t xml:space="preserve">-\f_x0008_Ì%U€8û$_x0006_^ü!}…_x0003_à&gt;_x000f__x0003_Þiò½ú3Ïç•Íãmè4äá¸0h_x000e_›“óÙ{(½¤ú_x0019__x001f_’†qOi‰BŸÊ¿1ód_x001e__x000c_ÕD_x0018_ëÌyÏ‰ü_x0016_ã}-üÉz¿[ä×7?C¯fnÙû²H¶ØÀÿþæ§/ca¾_x000c_ÑK¨jdÉ¾A?ìÅT_x0014_–ÖµTâýrde:·4ä1•^_x001d_);NS_x000b_*eö©TÑ2ÓvóÙ¬®g7"ì_x001d_ö“L›ô¬_x001b_Ÿ_x0014_¥Å_x000c_ÀSÖ]0ë³öÞ0¹_x0018_ì!ÉPtý~‘#…fü¥·öÄ»Ü_x001c__x001c_õ4ûÖ_x0018_:'¸Å_x0012_V3†LO`_x0010_]û0Y~8¬j¨¤$ÈZ.I»ð™ª_x000c_b „K.æ°”fö‚Bäj…_x0011_Åþ–å½•Midhš¹$ïàŸ(Ì&gt;[.</t>
  </si>
  <si>
    <t xml:space="preserve">-\f_x0008_Ì%U€8û$_x0006_^ü!}…_x0003_à&gt;_x000f__x0003_Þiò½ú3Ïç•Íãmè4äá¸0h_x000e_›“óÙ{(½¤ú_x0019__x001f_’†qOi‰BŸÊ¿1ód_x001e__x000c_ÕD_x0018_ëÌyÏ‰ü_x0016_ã}-üÉz¿[ä×7Ò-÷</t>
  </si>
  <si>
    <t xml:space="preserve">~z_x000c__x000b_9TNr$_x0004_HdÕrÖ_x0017_áK«‹x&lt;­ø´_x0014_!)Ñ›{ƒ’¿V_x0010_zIïV_x001d_ñ;QÌç­jÏdÂnòönŠÜ	fU±è¼œrT=ë-%¦[Ú_x0017_}J¿¿p:ŒQóÎOh¤Š†_x0010__x0019_„“_x0012_“|ËùT‚_x0008_$±§VybYtS2´N#$=Í_x0005_¬ç›WP7_x0004_J_x000b_	vš­40Buf_x0015__x0004_8Ï¿°YJžÙ4a»ÇQÐÛ‡¬´™ÍS¦x_x0019_È…ÏÑªeÁ_x000b_·6_x000c__x0017_Þ¿w‡Ñ_x000c_ZÑÎyD_x0007_­_x0019_8ht† _`ØG§ˆK_x0013_9ùëx(„-ººÌý‡O_x0005_öý_x0005_å_x0001_væû©Ô0:¸;°_ÓRÇ_x0007_%©aÄU8¢Ö©½ _x001b_º/_x0011_Ã$ìI_x0013_Ûw_x001e_úàwœpDi=¥_x0017_ÚÃ’¸£ç_x0001_¨ƒÆ %_x0012_@ ÂC</t>
  </si>
  <si>
    <t xml:space="preserve"> è³šVŒ_x0015_Å_x0005_p±s½YÝ$vsç»5Í“	åR’äd¿rb§Æ%Ÿì‚dj´ø&lt;_x001e_„ÓyB/±}É‰O^š</t>
  </si>
  <si>
    <t xml:space="preserve">Ô#Ú_x0015_¾½å‚:_x0014_î(¥Rhú_x001d_›•|˜dÿö_x0017__x000c_—_x001b_P¹_x0005__x0005_­·¨Ý :_x0010_PÅY_x001f_'[ì®*Ý”ÁmjÑ;Ä±“¹»Òzo˜_x0015__x000c_~Ã_x0011_ÈÎÄñ¯ïè&amp;ú?_• $®5€øR³–ÅÇa_x0002_:l\áý@¤‘p"&lt;1WÑ_x000e__x001a__x0016_o¾­¶è©“_x001e_ìN5Õñ_x0001_«²K»!Ð$2—8´lŒ5F·BeH kó_x001f__x000e_ çY_x0002__x0012_Ù_x001b_ÒÞq½q_x0016_˜_x0019_%»5Í“	åR’äd¿rb§Æ%Ÿì‚dj´ø&lt;_x001e_„ÓyB/±}É‰O^š</t>
  </si>
  <si>
    <t xml:space="preserve">Ô#Ú_x0015_¾½å‚:_x0014_î(¥Rhú_x001d_›•|˜dÿö_x0017_µHE§</t>
  </si>
  <si>
    <t xml:space="preserve">”_x0008_ŽòÛi_2ÿË_x0015_8ÊÝ[Ñ€÷!</t>
  </si>
  <si>
    <t xml:space="preserve">’_x001f_yß)O.c°</t>
  </si>
  <si>
    <t xml:space="preserve">êÒL\›_x000f__x0007_Å?_x0005_/gª‡_x0019_ªwŒ7êN	†3SWo*}@a!±ðh0Áh€	FÜÞ»:ÀKÕÀ¡œ“ÿ_x000c__x001a_P›¢~ÞÄ4÷O98_x0002_@ŒØWsR±â5fV’³</t>
  </si>
  <si>
    <t xml:space="preserve">Ñ_x0004__x0019_ÒD³lÄü¿_x0016_p~ÀÇø•¹_x0008_£¯_x0015_Ö¡éD‡_x0015_î&amp;póQÔÔÜµè\</t>
  </si>
  <si>
    <t xml:space="preserve">è•wêæ _x0007_ks_x0017_0Épý›ÎB_x0004_Š_x001c_‚úÈ¥_x001b_ÂKó_x0013_|è*	X|ˆ™¢}¸_x0014_…_x001d_4œ_x0015_C×à/xŸîwŽe²_x0005_XN}_x0011_gEcß»å;ÚöO’"‘D_x001a_‡_x0005_b5_x0002_þáürZW™0öM&lt;µ_x0003_NºJ€j_x0008_’¹6xfCê!îÇRN‹§P_x0002_G…êò©*X»_x0013_ß	Qüª²è_x001a_*_x0008_œ_x0003_B¢êG</t>
  </si>
  <si>
    <t xml:space="preserve">å*bÐtâTà©L6¢‹•&amp;_x001d__x0010_Âs÷_x0012_o²=ÿ_x0012_tÇ%_x001d__x0006_ê=_x001d_Ö‡LO2a_x0015_‘{UêË&lt;n±_x000c_œ_x0011_Q¸Z±Ñ9_x001d__x0018_èÉ6u"áçŒ.ã_x0015_'õþÿH_x001c_ú2CHdU</t>
  </si>
  <si>
    <t xml:space="preserve">_x0015_9—êÚs_x001f__x0004_ÖæëB_x001b_i_x0002_)Ñ›{ƒ’¿V_x0010_zIïV_x001d_ñ;QÌç­jÏdÂnòönŠÜ	fU±è¼œrT=ë-%¦[Ú_x0017_}J¿¿p:ŒQóÎOh¤Š†_x0010__x0019_„“_x0012_“|ËùT‚_x0008_$±§Vîhð‘2_x0013__x0018_Ýt•x—aÓ¦ý_x000f_~YÕi_x0013_ŒjÈ\ D›òöÛ(Ì&gt;[.</t>
  </si>
  <si>
    <t xml:space="preserve">-\f_x0008_Ì%U€8û$_x0006_^ü!}…_x0003_à&gt;_x000f__x0003_Þiò½ú3Ïç•Íãmè4äá¸0h_x000e_›“óÙ{(½¤ú_x0019__x001f_’†qOi‰BŸÊ¿1ód_x001e__x000c_ÕD_x0018_ëÌ#Œk©|ÎCN.ç)m÷4O…æ(ïdUØãD6_x0017_	cbrJÌL_x0005_Ò{Ðmß|_x0017_&lt;Ë¢g	L2ÓvóÙ¬®g7"ì_x001d_ö“L›ô¬_x001b_Ÿ_x0014_¥Å_x000c_ÀSÖ]0ë³öÞ0¹_x0018_ì!ÉPtý~‘#…fü¥·öÄ»Ü_x001c__x001c_õ4ûÖ_x0018_:'¸Å_x0012_V3†LO`_x0010_]û0Y5¥h l©§¼lô&amp;ý.j°Oðê æ</t>
  </si>
  <si>
    <t xml:space="preserve">\•˜Î;&lt;n“_x0012_ñÉ}g¿šÃDÞï$-øb-çÒ¾]_x001b_±EÞ»/M|_x0010_3~æõq•_x0008_’¹6xfCê!îÇRN‹§P_x0002_G…êò©*X»_x0013_ß	Qüª²è_x001a_*_x0008_œ_x0003_B¢êG</t>
  </si>
  <si>
    <t xml:space="preserve">å*bÐtâTà©L6¢‹•&amp;_x001d__x0010_Âs÷_x0012_o²=ÿ_x0012_tÇ%_x001d__x0006_ê=_x001d_Ö‡LO2a_x0015_‘{UêË&lt;n±_x000c_ÚâºˆYÇ”‰_x000b_d3(eÍã</t>
  </si>
  <si>
    <t xml:space="preserve">8=âè$_x0012_d«_x0013_z</t>
  </si>
  <si>
    <t xml:space="preserve">_x001f_jä{ø•¹_x0008_£¯_x0015_Ö¡éD‡_x0015_î&amp;póQÔÔÜµè\</t>
  </si>
  <si>
    <t xml:space="preserve">è•wêæ _x0007_ks_x0017_0Épý›ÎB_x0004_Š_x001c_‚úÈ¥_x001b_ÂKó_x0013_|è*	X|ˆ™¢}¸_x0014_…_x001d_4œ_x0015_C×à/xŸîŽ2Í òÆ—Q|æj½õœRf_x0001_îš_x0019__x000f_2v—åeœ¬“~j_x001b_.c°</t>
  </si>
  <si>
    <t xml:space="preserve">êÒL\›_x000f__x0007_Å?_x0005_/gª‡_x0019_ªwŒ7êN	†3SWo*}@a!±ðh0Áh€	FÜÞ»:ÀKÕÀ¡õãA_x000e_œITÁB+9_x000c_‚cœ…æ(ïdUØãD6_x0017_	cbrJ~Ñ¶˜Ì¼Ò_x001d_ÑÆ©A¼Þ2ÓvóÙ¬®g7"ì_x001d_ö“L›ô¬_x001b_Ÿ_x0014_¥Å_x000c_ÀSÖ]0ë³öÞ0¹_x0018_ì!ÉPtý~‘#…fü¥·öÄ»Ü_x001c__x001c_õ4ûÖ_x0018_:'¸Å_x0012_V3†LO`_x0010_]û0Y×‘B_x0016_Â×ÿ__x001b_&lt;_x001f_°ïGuùÀó_x0010_LÿÝÐá¢…§¬_–4_x0016_®âÚFÎ)v¦³¾®Á„²šd…­õ_x001a_¨åÕË“aóæ.]_x0015_rÔÎ°YqÈ­­¤_x0017_Ý_x0014_&gt;˜¯ïè&amp;ú?_• $®5€øR³–ÅÇa_x0002_:l\áý@¤‘p"&lt;1WÑ_x000e__x001a__x0016_o¾­¶è©“_x001e_ìN5Õñ_x0001_«²K»!Ð$2—8J;'Ü)Ý_x001a__x0003_·?LC3¹*Ã‹&lt;K_x0013_^–´šæãQ@_x001d_}½_x000c_2ÓvóÙ¬®g7"ì_x001d_ö“L›ô¬_x001b_Ÿ_x0014_¥Å_x000c_ÀSÖ]0ë³öÞ0¹_x0018_ì!ÉPtý~‘#…fü¥·öÄ»Ü_x001c__x001c_õ4ûÖ_x0018_:'¸Å_x0012_V3†LO`_x0010_]û0Ygº¹_x001e_yê»…;'ß_x0011_ÓÀ=_x0016_)a¿L•_x0014_MSÞYÔ…ñ3QŠLjEµÀvËûb4_x0003_ j+ç0(Ì&gt;[.</t>
  </si>
  <si>
    <t xml:space="preserve">-\f_x0008_Ì%U€8û$_x0006_^ü!}…_x0003_à&gt;_x000f__x0003_Þiò½ú3Ïç•Íãmè4äá¸0h_x000e_›“óÙ{(½¤ú_x0019__x001f_’†qOi‰BŸÊ¿1ód_x001e__x000c_ÕD_x0018_ëÌsõAÜc•Íß_x000e_#È¼ý'—Œ&lt;^¦</t>
  </si>
  <si>
    <t xml:space="preserve">~z_x000c__x000b_9TNr$_x0004_HŽ2ã˜D½ñÿê?4îš#_x000b_g¶Úw•</t>
  </si>
  <si>
    <t xml:space="preserve">_x0005_V•ðqg—_x001f__x0019_K_x001b_ƒÔ&amp;_x0015_²íX„!‰_x001b_æó_x0010_Û7`…_x0014_÷l‘|aìËVÃÕà&amp;µRÂÙ¨èû·tœ'9÷(</t>
  </si>
  <si>
    <t xml:space="preserve">[ZYúÍEƒ¶Ï{òJ_x001e_Gü–Q/ÝÊ›_x000e_¨å|Ý&amp;ürw£©6vSŠ_x001f_³Á³Vø†=Ía"ÆÑZ…cÃ_x0007_¦Ÿ_x0016__x0014_B_x0016_ò/ü_x0001__x0015_Ÿ_ã0·¥8­ËÇ'§$î9A‡ $Ûÿ</t>
  </si>
  <si>
    <t xml:space="preserve">UlÕÉÔ_x0016_Kžèykýäm¦¯—"ó‹ïÆ¶V¶_x000e_]‘_x000e_üÀðß—ÕüÃéÒ|ØKâÿáx¦”P”I™l9õ¡`Æ_x0002_Ï¸æüF_x000c_Ü</t>
  </si>
  <si>
    <t xml:space="preserve">ùcÒcôZ1á|ó1«Ÿo_x0014_ÆÈ)4®}ÿøÒ¡ƒ²¼7oâ_x0006_ew _x0005_¡™ðæQ+b_x0007_Î/õü±1~_x001e_”*Ó“O²p…_x001c__x000e_&lt;gMn_x0002_-ëM§ˆn¤õÛç)Ni“$6Äô_x000f_ÇkÉ-ÿKî±€Uî&amp; £mhçC'RºCƒmí¿_x0007_yÉ©_x0019_W»_x0002_Ó_x0019_?Á…(ðê æ</t>
  </si>
  <si>
    <t xml:space="preserve">\•˜Î;&lt;n“_x0012_ñÉU_x001f_úVØÆ}ç‹ôû_x0011_=8&gt;™p("R&gt;_x001e_$F_x0017_ÙC?_x000f_$¯ïè&amp;ú?_• $®5€øR³–ÅÇa_x0002_:l\áý@¤‘p"&lt;1WÑ_x000e__x001a__x0016_o¾­¶è©“_x001e_ìN5Õñ_x0001_«²K»!Ð$2—8ÝnÈIc*÷æÏNð_x0015_˜–z÷ó_x0015_ß(Cð&amp;Žqˆ_x001d_ë=õ¼Á•tË«_x0012_•&amp;Léð</t>
  </si>
  <si>
    <t xml:space="preserve">Câ_x0019_nû[a‡59gá‰öS‰wkÆ2M_x001f_µa@£ñncàA¹_x0012_qH_x001d_ø•¹_x0008_£¯_x0015_Ö¡éD‡_x0015_î&amp;póQÔÔÜµè\</t>
  </si>
  <si>
    <t xml:space="preserve">è•wêæ _x0007_ks_x0017_0Épý›ÎB_x0004_Š_x001c_‚úÈ¥_x001b_ÂKó_x0013_|è*	X|ˆ™¢}¸_x0014_…_x001d_4œ_x0015_C×à/xŸîn Øô¢ÂäÓ¥õ°»ªmú‰_x000b__x0007_"õ	Æ_x0014_Þ\=Æëó“¼—_x0003_JGUs?Ì¡%zÓ»‰ˆ_x001e_¯ïè&amp;ú?_• $®5€øR³–ÅÇa_x0002_:l\áý@¤‘p"&lt;1WÑ_x000e__x001a__x0016_o¾­¶è©“_x001e_ìN5Õñ_x0001_«²K»!Ð$2—8ÝnÈIc*÷æÏNð_x0015_˜–z_x0014__x0019_ÒlÃ= ‡ß÷_x0018_moÑ4q…æ(ïdUØãD6_x0017_	cbrJ_x0008_8Õ…H¶_x0014_+ùì`_x0007_È¿_x001d_À2ÓvóÙ¬®g7"ì_x001d_ö“L›ô¬_x001b_Ÿ_x0014_¥Å_x000c_ÀSÖ]0ë³öÞ0¹_x0018_ì!ÉPtý~‘#…fü¥·öÄ»Ü_x001c__x001c_õ4ûÖ_x0018_:'¸Å_x0012_V3†LO`_x0010_]û0Y†ÅtF¿ËfÝ_x000c_ÕÓñTæ|èb „K.æ°”fö‚Bäj…_x0011_)a¿L•_x0014_MSÞYÔ…ñ3QŠ÷üã%xM‹hÚÇÌ&amp;_x0017_Èòa_x0007_‡_x0008_«_x000b_&lt;_x0008_¦KPÈ_x0008_ãù§.c°</t>
  </si>
  <si>
    <t xml:space="preserve">êÒL\›_x000f__x0007_Å?_x0005_/gª‡_x0019_ªwŒ7êN	†3SWo*}@a!±ðh0Áh€	FÜÞ»:ÀKÕÀ¡‚g_x001d__x0003_I?•C/_x0003_@$ñ</t>
  </si>
  <si>
    <t xml:space="preserve">_x0008_¹_x0010_Z‡XskÔÆwã•±à_x0012_õJ}_x001f_£_x0015_þ_x001e_¾=¢RÐýŽÇÛÒ)Ñ›{ƒ’¿V_x0010_zIïV_x001d_ñ;QÌç­jÏdÂnòönŠÜ	fU±è¼œrT=ë-%¦[Ú_x0017_}J¿¿p:ŒQóÎOh¤Š†_x0010__x0019_„“_x0012_“|ËùT‚_x0008_$±§VJP¦-Õ‚„Ôµ_x0001_L_x0001_ëTb_x0012_ê$í]÷_x0002_ô¬„¦®O"£†(ò/ü_x0001__x0015_Ÿ_ã0·¥8­ËÇ'§$î9A‡ $Ûÿ</t>
  </si>
  <si>
    <t xml:space="preserve">UlÕÉÔ_x0016_Kžèykýäm¦¯—"ó‹£ÉxÅü¸N×Š_x0014_ARÄDSä_x0002_Í £ÀÚàMþ®_x0019_[b7È{ q†$Ôû½{`†ÝÉ48"I	~6N@R|ô_x0019_ŸÌª_x0016_ˆ=&lt;_x0016_`fCÄòPF˜i&amp;Ç÷½.Ü</t>
  </si>
  <si>
    <t xml:space="preserve">}'_x0013__x000f_…Y6S0ÏÑ_x000b_</t>
  </si>
  <si>
    <t xml:space="preserve">¡Ë_x0002_Š_x001d_s_x0007__x0001_ãN)³Üÿþiúi¾esæ_x0017_M§Ú&gt;_x001b_ñ/W"t5þ_x0014_(oŸUÆ_x0003_¹1_x000f_ ÎyD_x0007_­_x0019_8ht† _`ØG§ˆK_x0013_9ùëx(„-ººÌý‡O_x0005_öý_x0005_å_x0001_væû©Ô0:¸;°_ÓRÇ_x0007_%©aÄU8¢ÖÏ_x001c_&lt;ßP_x001b_ém_x0012_:§~Ü”Û˜‡zi]~ª=ðñ_x001e_ÉC3 </t>
  </si>
  <si>
    <t xml:space="preserve">Ô\ÿ_x001a_úÔ‹Š:ê‚è 7_x000c_¥"ŒAUHý_x0012_KÎÉ_x001b__x0015_êégœ—¿à_x000b_™+”sA_x0005_¦_x0018_ì(–?¢+3íN…-|_x0014_¤Ï[§û©I•³ùsu²cÁ’ðhˆªÆ¹RJO¸î­txË_x0016_õîeKÀI_x0010_š_x001a_Ÿžq@ƒ†Œ</t>
  </si>
  <si>
    <t xml:space="preserve">Ù’Œü_x0013__x001c_Øk'\èñH·€a–†ˆªóCáüL“5_x0003_Í$€ÆVÑ¬G_x0003__x001a_-_x001d_ûÂpp¿…‚3ìa±</t>
  </si>
  <si>
    <t xml:space="preserve">_x0016_&amp;@;&amp;³_x001d_Œ_x0011__x0018_æum¡OÏ*±ãþïŠyÒl\_x001f_%£$\’8òÚ_x0001_³aë_x000e_E‰!Ý6=^²½5ÄU­„Æ¾åîÊk/íÞ„üË^“_x001e_ÞEJ˜(À½ÿÙÙ`LÑ0Á€</t>
  </si>
  <si>
    <t xml:space="preserve">²+»:½?Þ_x0004_áWý_x001c_ÐrOUÙI_x001e__x0004_QB_x0017_=_x0010_Õ™_x0013_&amp;3)Ñ›{ƒ’¿V_x0010_zIïV_x001d_ñ;QÌç­jÏdÂnòönŠÜ	fU±è¼œrT=ë-%¦[Ú_x0017_}J¿¿p:ŒQóÎOh¤Š†_x0010__x0019_„“_x0012_“|ËùT‚_x0008_$±§VÍ_x0019_üQ”‰Ú_x0018_B&lt;ß!z_x000e_QÃŒñ{/_x001e_‰Ü_x000f_€8_x0003_Æ‚[</t>
  </si>
  <si>
    <t xml:space="preserve">nš*&lt;ã¸_x000b__x0019__x0004_1% ú¿Ë·HßÒd&lt;ŸO_x000f_i‚é$µúÿÀeŽ¨–sÀÎ§¤å_x0007_›VÔ‚YúÙ»5Í“	åR’äd¿rb§Æ%Ÿì‚dj´ø&lt;_x001e_„ÓyB/±}É‰O^š</t>
  </si>
  <si>
    <t xml:space="preserve">Ô#Ú_x0015_¾½å‚:_x0014_î(¥Rhú_x001d_›•|˜dÿö_x0017_¹RJO¸î­txË_x0016_õîeKÀ˜ìhö¦­“H _x0016_Ø²…u_x0017_þ…@rÎÈÛfxŒ_x0017_6_x0002_ÒáTœxm‚iS_x0011_°ð3‹ÀÐ&lt;Mæ4¥=bÆ_x000b_¦Ã08žðÿUÌzœ¤ËcÛhq_x000c_wû±ôdç¡§™¬zWæe;_x0006_	ZHÎëâ/Z'‹_x0014_K_x000b_òã3¨DMSc\ŒË wýø‹Ð'íÛ©_x001a__x0004_%Ra‹_x000c_|¼&amp;_x0012__x0005_éw_x0001_³¦SŽI)%éÜãì_x001f_÷HÑëH‡_x001c_ª!Ç	/´#Ñà</t>
  </si>
  <si>
    <t xml:space="preserve">_x0004_k_x0015_8ÆÈ)4®}ÿøÒ¡ƒ²¼7oâ_x0006_ew _x0005_¡™ðæQ+b_x0007_Î/õü±1~_x001e_”*Ó“O²p…_x001c__x000e_&lt;gMn_x0002_-ëM§ˆn¤õÛç)Ni“$6Äô_x000f_ÇkÉ-ÿKî±€</t>
  </si>
  <si>
    <t xml:space="preserve">‹³1_x0003_@_x001d_ü[-i_x0014_!P lïá•Ñ_x0012_Ý°àŸD_x001e_Lµ8š…üFŽÇ[Ð</t>
  </si>
  <si>
    <t xml:space="preserve">ÎyD_x0007_­_x0019_8ht† _`ØG§ˆK_x0013_9ùëx(„-ººÌý‡O_x0005_öý_x0005_å_x0001_væû©Ô0:¸;°_ÓRÇ_x0007_%©aÄU8¢ÖÏ_x001c_&lt;ßP_x001b_ém_x0012_:§~Ü”Û˜œ_x0011_Q¸Z±Ñ9_x001d__x0018_èÉ6u"áçŒ.ã_x0015_'õþÿH_x001c_ú2CHd_x0003_ÄPnž¡„)T‘j:_x0012_jJÝÈ{ q†$Ôû½{`†ÝÉ48"I	~6N@R|ô_x0019_ŸÌª_x0016_ˆ=&lt;_x0016_`fCÄòPF˜i&amp;Ç÷½.Ü</t>
  </si>
  <si>
    <t xml:space="preserve">\•˜Î;&lt;n“_x0012_ñÉ}g¿šÃDÞï$-øb-çÒ¾W_x000b_Àêˆø%_x0017_?/Ç){È©_x0003__x0008_’¹6xfCê!îÇRN‹§P_x0002_G…êò©*X»_x0013_ß	Qüª²è_x001a_*_x0008_œ_x0003_B¢êG</t>
  </si>
  <si>
    <t xml:space="preserve">å*bÐtâTà©L6¢‹•&amp;_x001d__x0010_Âs÷_x0012_o²=ÿ_x0012_tÇ%_x001d__x0006_ê=_x001d_Ö‡èTÕ\ÁM)ýöØ‘\¡á=_x000c_üx=“hQ¯˜E~Î¿Î/2ÓvóÙ¬®g7"ì_x001d_ö“L›ô¬_x001b_Ÿ_x0014_¥Å_x000c_ÀSÖ]0ë³öÞ0¹_x0018_ì!ÉPtý~‘#…fü¥·öÄ»Ü_x001c__x001c_õ4ûÖ_x0018_:'¸Å_x0012_V3†LO`_x0010_]û0Yú¯_x001d_y“Î™µ_x0003_:&amp;N_x000f_ _x001c_±ªóCáüL“5_x0003_Í$€ÆVÑ¬cÅ.-nàò­a'4Ñnç_x0016_</t>
  </si>
  <si>
    <t xml:space="preserve">_x0016_&amp;@;&amp;³_x001d_Œ_x0011__x0018_æum¡OÏ*±ãþïŠyÒl\_x001f_%£$\’8òÚ_x0001_³aë_x000e_E‰!Ý6=^²½5ÄU­„Æ¾åîÊk/íÞ„üË^“_x001e_ÞEJ˜(À½“«&amp;/ZT_x001b_¶Hé¸7’$[fæM&amp;ã5*ktÞ</t>
  </si>
  <si>
    <t xml:space="preserve">Mâìö‰3ö¼¢é_bÉü~cÕ'ðÊ4Ïf°±þ×_x001b_</t>
  </si>
  <si>
    <t xml:space="preserve">ÊºhyÂ-¹È{ q†$Ôû½{`†ÝÉ48"I	~6N@R|ô_x0019_ŸÌª_x0016_ˆ=&lt;_x0016_`fCÄòPF˜i&amp;Ç÷½.Ü</t>
  </si>
  <si>
    <t xml:space="preserve">¡Ë_x0002_Š_x001d_s_x0007__x0001_ãN)³Üÿ°CÞ°çW_x001b_æ­§L(B/ÀaÍê’§ëz¾•Ô</t>
  </si>
  <si>
    <t xml:space="preserve">•cÙ;m</t>
  </si>
  <si>
    <t xml:space="preserve">_x0016_&amp;@;&amp;³_x001d_Œ_x0011__x0018_æum¡OÏ*±ãþïŠyÒl\_x001f_%£$\’8òÚ_x0001_³aë_x000e_E‰!Ý6=^²½5ÄU­„Æ¾åîÊk/íÞ„üË^“_x001e_ÞEJ˜(À½y™uÖ'_x000b_ª•yÈlõ5_x0004_—q|6Ú¯_x0002_ã5™ôÆ</t>
  </si>
  <si>
    <t xml:space="preserve">z©tÌü_x0005_ä²ù_x0010_¥_x0015_f¶oÛ¯h©_x0011__x001e_VO›+µHbª`ßÛþ+_x001d_Žø•¹_x0008_£¯_x0015_Ö¡éD‡_x0015_î&amp;póQÔÔÜµè\</t>
  </si>
  <si>
    <t xml:space="preserve">è•wêæ _x0007_ks_x0017_0Épý›ÎB_x0004_Š_x001c_‚úÈ¥_x001b_ÂKó_x0013_|è*	X|ˆ™_x000f_.mÇ°ÞG›_x001e_"LKì6&amp;_x001e_©6vSŠ_x001f_³Á³Vø†=Í¦îQºÅ_x0013_YA_x0010_»Í@Nêý)a¿L•_x0014_MSÞYÔ…ñ3QŠ‹_x001a_Û_x0007_aÄ?Ø;_x0001_‘b.ù}&amp;(Ì&gt;[.</t>
  </si>
  <si>
    <t xml:space="preserve">-\f_x0008_Ì%U€8û$_x0006_^ü!}…_x0003_à&gt;_x000f__x0003_Þiò½ú3Ïç•Íãmè4äá¸0h_x000e_›“óÙ{(½¤ú_x0019__x001f_’†qOi‰BŸÊ¿1ód_x001e__x000c_ÕD_x0018_ëÌ_x001a_½èŠ­Ï@åi_x0005_Œ»</t>
  </si>
  <si>
    <t xml:space="preserve">hJH-x_x000b_Œ•çC‘Þxyfºg_x001c__x000f__x0005__x001c_?‘Z_x0008_Í_x0018_¿_x0001_mlìÉ¶_x001b_½U‚z€ŠTA¶Ö6T¿Ð_x0002_åå)+!ñvììº_x0018_¦¥"ŒAUHý_x0012_KÎÉ_x001b__x0015_êégœ—¿à_x000b_™+”sA_x0005_¦_x0018_ì(–?¢+3íN…-|_x0014_¤Ï[§û©I•³ùsu²cÁ’ðhˆªÆ¹RJO¸î­txË_x0016_õîeKÀoDò±_x0013_²T"/è"l“Åþ_x0016_Ø _x0018_IZíåÔzÙcÍ#Yh]i”ÕIÝ¨i0º_x0019_ña_x001e_-6_x0008_’¹6xfCê!îÇRN‹§P_x0002_G…êò©*X»_x0013_ß	Qüª²è_x001a_*_x0008_œ_x0003_B¢êG</t>
  </si>
  <si>
    <t xml:space="preserve">å*bÐtâTà©L6¢‹•&amp;_x001d__x0010_Âs÷_x0012_o²=ÿ_x0012_tÇ%_x001d__x0006_ê=_x001d_Ö‡®jm_x0013_ð	º+õ“Þ_x0005_†Y&amp;_x0014__x0019_ÒlÃ= ‡ß÷_x0018_moÑ4q…æ(ïdUØãD6_x0017_	cbrJf[Œ_x0013__x000b_ãJÔû–É(è;ÜÄ2ÓvóÙ¬®g7"ì_x001d_ö“L›ô¬_x001b_Ÿ_x0014_¥Å_x000c_ÀSÖ]0ë³öÞ0¹_x0018_ì!ÉPtý~‘#…fü¥·öÄ»Ü_x001c__x001c_õ4ûÖ_x0018_:'¸Å_x0012_V3†LO`_x0010_]û0Yñ3_x0008_Nò½àºÿ:¨º_x0014_</t>
  </si>
  <si>
    <t xml:space="preserve">_x0013_’D‡ó_x0008_š‡ú¡ƒ_x0006_½Ë~îóyªóCáüL“5_x0003_Í$€ÆVÑ¬</t>
  </si>
  <si>
    <t xml:space="preserve">2"³_’¦_x0005_NCÇ_x0013_Ì'Om„Kfì¸æ/_x0017_”Á«°K¿—ç(Ì&gt;[.</t>
  </si>
  <si>
    <t xml:space="preserve">hJ”_x0007_ˆF‡¶O”ÜË_x000c_JZ&lt;U5_x001f_&gt;_x001c_÷Ó¦ju3&amp;¶[ÞsíÆÈ)4®}ÿøÒ¡ƒ²¼7oâ_x0006_ew _x0005_¡™ðæQ+b_x0007_Î/õü±1~_x001e_”*Ó“O²p…_x001c__x000e_&lt;gMn_x0002_-ëM§ˆn¤õÛç)Ni“$6Äô_x000f_ÇkÉ-ÿKî±€7_x0005_X?à'_x0016_2R»þìW[|2õÉƒÈ®_x0013_Ù¸j´W_x0012_ÂnÖ</t>
  </si>
  <si>
    <t xml:space="preserve">_x0016_&amp;@;&amp;³_x001d_Œ_x0011__x0018_æum¡OÏ*±ãþïŠyÒl\_x001f_%£$\’8òÚ_x0001_³aë_x000e_E‰!Ý6=^²½5ÄU­„Æ¾åîÊk/íÞ„üË^“_x001e_ÞEJ˜(À½?0é_x0003__x0017_q¢¥</t>
  </si>
  <si>
    <t xml:space="preserve">p÷ë½J+kL|±wð'’_x0019_Átî¤^ C³»5Í“	åR’äd¿rb§Æ%Ÿì‚dj´ø&lt;_x001e_„ÓyB/±}É‰O^š</t>
  </si>
  <si>
    <t xml:space="preserve">Ô#Ú_x0015_¾½å‚:_x0014_î(¥Rhú_x001d_›•|˜dÿö_x0017_ûÜ_x0001__x001f__x0002__x000b_R_x001a_	í&lt;aCíy‹x”¯eHï2}4K?bP~</t>
  </si>
  <si>
    <t xml:space="preserve">_x0016_&amp;@;&amp;³_x001d_Œ_x0011__x0018_æum¡OÏ*±ãþïŠyÒl\_x001f_%£$\’8òÚ_x0001_³aë_x000e_E‰!Ý6=^²½5ÄU­„Æ¾åîÊk/íÞ„üË^“_x001e_ÞEJ˜(À½_x000c_ì	‘?_x0007_X¢Ü_x001e_ÅÁ™	¤_x001b_d)«’¼_x0007_éçn²Œ×¥ý¿ð¥Û­ÿs´ÕÐ‘íUn?†_x0016_ÆÈ)4®}ÿøÒ¡ƒ²¼7oâ_x0006_ew _x0005_¡™ðæQ+b_x0007_Î/õü±1~_x001e_”*Ó“O²p…_x001c__x000e_&lt;gMn_x0002_-ëM§ˆn¤õÛç)Ni“$6Äô_x000f_ÇkÉ-ÿKî±€öå&amp;Ëå#_x000f__x0004_4&gt;_x0004_%Áy´Ú¦îQºÅ_x0013_YA_x0010_»Í@Nêý)a¿L•_x0014_MSÞYÔ…ñ3QŠ^çê_x001c_4ßþ["™9±þ!Øú(Ì&gt;[.</t>
  </si>
  <si>
    <t xml:space="preserve">-\f_x0008_Ì%U€8û$_x0006_^ü!}…_x0003_à&gt;_x000f__x0003_Þiò½ú3Ïç•Íãmè4äá¸0h_x000e_›“óÙ{(½¤ú_x0019__x001f_’†qOi‰BŸÊ¿1ód_x001e__x000c_ÕD_x0018_ëÌ-êN</t>
  </si>
  <si>
    <t xml:space="preserve">²+»:½?Þ_x0004_áWý_x001c_Ðr‡ˆñ»æ?Õ´æÙ‹vTå	_x0002_)Ñ›{ƒ’¿V_x0010_zIïV_x001d_ñ;QÌç­jÏdÂnòönŠÜ	fU±è¼œrT=ë-%¦[Ú_x0017_}J¿¿p:ŒQóÎOh¤Š†_x0010__x0019_„“_x0012_“|ËùT‚_x0008_$±§V~šOç_x0017_{_x000b_‘°_x001e_&gt;|_x0003_-_x001a_oV_x0004_</t>
  </si>
  <si>
    <t xml:space="preserve">0ƒ«%_x0006_«Ï¼~Èrw_x0008_’¹6xfCê!îÇRN‹§P_x0002_G…êò©*X»_x0013_ß	Qüª²è_x001a_*_x0008_œ_x0003_B¢êG</t>
  </si>
  <si>
    <t xml:space="preserve">å*bÐtâTà©L6¢‹•&amp;_x001d__x0010_Âs÷_x0012_o²=ÿ_x0012_tÇ%_x001d__x0006_ê=_x001d_Ö‡q_x0006_ò š×o_x001f_©üæç1çQcœ_x0006_5ûIá÷Û(Úrãâ4†CûÔ²Š7_x001b_£ù¶š_x0014_æá|BÊ¾î³÷p¬ßÏÞfáG~_x0003__x001b_ƒÔ&amp;_x0015_²íX„!‰_x001b_æó_x0010_Û7`…_x0014_÷l‘|aìËVÃÕà&amp;µRÂÙ¨èû·tœ'9÷(</t>
  </si>
  <si>
    <t xml:space="preserve">[ZYúÍEƒ¶Ï{òJ_x001e_Gü–b¢nÊ3*Ø_x0001__x001a_YšŸ_x0003_H_x0014_ruO…Ï_x001f_‚Ý{p]xh_x001d__x001b_ªóCáüL“5_x0003_Í$€ÆVÑ¬</t>
  </si>
  <si>
    <t xml:space="preserve">2"³_’¦_x0005_NCÇ_x0013_Ì'Omÿd.åÐÜ¯UB´^3l¤j_x0011_(Ì&gt;[.</t>
  </si>
  <si>
    <t xml:space="preserve">;$*Çæ÷&gt;‚ÛÒZc½æ_x001e_ÏÏ×BØ­‹˜‡_x0012__x0016_å‡ûù´ó_x0013_Q_x0014_ç¥­£³_x0014_ú!ø•¹_x0008_£¯_x0015_Ö¡éD‡_x0015_î&amp;póQÔÔÜµè\</t>
  </si>
  <si>
    <t xml:space="preserve">è•wêæ _x0007_ks_x0017_0Épý›ÎB_x0004_Š_x001c_‚úÈ¥_x001b_ÂKó_x0013_|è*	X|ˆ™_x000f_.mÇ°ÞG›_x001e_"LKì6&amp;_x001e_¦ï˜/2e#åW#÷_x0008_ó2_x0015_$‹ì‰á8…€</t>
  </si>
  <si>
    <t xml:space="preserve">â#_x0004__x001b_þÑS¹</t>
  </si>
  <si>
    <t xml:space="preserve">_x0016_&amp;@;&amp;³_x001d_Œ_x0011__x0018_æum¡OÏ*±ãþïŠyÒl\_x001f_%£$\’8òÚ_x0001_³aë_x000e_E‰!Ý6=^²½5ÄU­„Æ¾åîÊk/íÞ„üË^“_x001e_ÞEJ˜(À½‘wÞ %MÙØ¥_x0017__x0002_]êr¤_x000f_¼Á•tË«_x0012_•&amp;Léð</t>
  </si>
  <si>
    <t xml:space="preserve">ÛUÍ†CûÔ²Š7_x001b_£ù¶š_x0014_æá|'ßo­×_?WŽW_x0015_‘;J™©_x001b_ƒÔ&amp;_x0015_²íX„!‰_x001b_æó_x0010_Û7`…_x0014_÷l‘|aìËVÃÕà&amp;µRÂÙ¨èû·tœ'9÷(</t>
  </si>
  <si>
    <t xml:space="preserve">[ZYúÍEƒ¶Ï{òJ_x001e_Gü–b¢nÊ3*Ø_x0001__x001a_YšŸ_x0003_H_x0014_o´C-</t>
  </si>
  <si>
    <t xml:space="preserve">0„“_x0005_ Žà`9~_x0007_;ÚöO’"‘D_x001a_‡_x0005_b5_x0002_þáÄÞ_x0017_ðÐ</t>
  </si>
  <si>
    <t xml:space="preserve">¼1¦È@/Yï¿I·6U-_x001a_M</t>
  </si>
  <si>
    <t xml:space="preserve">_x0016_&amp;@;&amp;³_x001d_Œ_x0011__x0018_æum¡OÏ*±ãþïŠyÒl\_x001f_%£$\’8òÚ_x0001_³aë_x000e_E‰!Ý6=^²½5ÄU­„Æ¾åîÊk/íÞ„üË^“_x001e_ÞEJ˜(À½j_)’¥]üþ_x0019_šÊbßðú=_x0015_çðmüè½iinBL=Ï22ÓvóÙ¬®g7"ì_x001d_ö“L›ô¬_x001b_Ÿ_x0014_¥Å_x000c_ÀSÖ]0ë³öÞ0¹_x0018_ì!ÉPtý~‘#…fü¥·öÄ»Ü_x001c__x001c_õ4ûÖ_x0018_:'¸Å_x0012_V3†LO`_x0010_]û0Y5îÔ</t>
  </si>
  <si>
    <t xml:space="preserve">°Òf[Üd_x000b_‚»'Â;ÚöO’"‘D_x001a_‡_x0005_b5_x0002_þá&lt;“ž}»·j_ËU</t>
  </si>
  <si>
    <t xml:space="preserve">ÁÚÿcM_x0008_’¹6xfCê!îÇRN‹§P_x0002_G…êò©*X»_x0013_ß	Qüª²è_x001a_*_x0008_œ_x0003_B¢êG</t>
  </si>
  <si>
    <t xml:space="preserve">å*bÐtâTà©L6¢‹•&amp;_x001d__x0010_Âs÷_x0012_o²=ÿ_x0012_tÇ%_x001d__x0006_ê=_x001d_Ö‡_x0013_óá¹6ÈCB4M_x0017_êß4Tî/ca¾_x000c_ÑK¨jdÉ¾A?ìÅT_x0014_–ÖµTâýrde:·4äô-È|%@Á_x0015_÷_x0014_”‘ç&lt;õÃ2ÓvóÙ¬®g7"ì_x001d_ö“L›ô¬_x001b_Ÿ_x0014_¥Å_x000c_ÀSÖ]0ë³öÞ0¹_x0018_ì!ÉPtý~‘#…fü¥·öÄ»Ü_x001c__x001c_õ4ûÖ_x0018_:'¸Å_x0012_V3†LO`_x0010_]û0Y«ôúê¿&amp;ëŒ;_x001e_&amp;][ò2÷ò*Õ]:¾_x0015_ÿã!%_x000b_y_x001c_·3•_x0016_×±&gt;_x0017_b4‘{Èçñ</t>
  </si>
  <si>
    <t xml:space="preserve">)ÎyD_x0007_­_x0019_8ht† _`ØG§ˆK_x0013_9ùëx(„-ººÌý‡O_x0005_öý_x0005_å_x0001_væû©Ô0:¸;°_ÓRÇ_x0007_%©aÄU8¢Ö¼C„XJqFš[°å_x001e_Á0­÷üÃéÒ|ØKâÿáx¦”P”I™l9õ¡`Æ_x0002_Ï¸æüF_x000c_Ü</t>
  </si>
  <si>
    <t xml:space="preserve">[«æ5ä¾é_x0003_F0sÐJC·ÆÈ)4®}ÿøÒ¡ƒ²¼7oâ_x0006_ew _x0005_¡™ðæQ+b_x0007_Î/õü±1~_x001e_”*Ó“O²p…_x001c__x000e_&lt;gMn_x0002_-ëM§ˆn¤õÛç)Ni“$6Äô_x000f_ÇkÉ-ÿKî±€ód)(çkT¥—æ»:_x0017__x0001_oØ:¢£/„qX_x000c_D—ªªæzrZ:OîÁ°ùGÊšé»µ†$O_x001b_jšé_x0011_mé©4_x0017_Jë</t>
  </si>
  <si>
    <t xml:space="preserve">~Õ€µh„¯w_x0001_wf7î)ö_x0010_özœ¤ËcÛhq_x000c_wû±ôdç¡§™¬zWæe;_x0006_	ZHÎëâ/Z'‹_x0014_K_x000b_òã3¨DMSc\ŒË wýø‹Ð'íÛ©_x001a__x0004_%Ra‹_x000c_|¼&amp;_x0012__x0005_éw_x0001_³¦ß·ÞÁ</t>
  </si>
  <si>
    <t xml:space="preserve">VÂëÛçŒ_x0015__x000c_¿_x0017__x0015__x0008_&lt;yßœ‘ŸáX&lt;ÎÅ‚úÝ…æ(ïdUØãD6_x0017_	cbrJÔW8pIå{	©‚²G_x0001_¨^`³€‹CÚÓ‰hº`º)oúÆÈ)4®}ÿøÒ¡ƒ²¼7oâ_x0006_ew _x0005_¡™ðæQ+b_x0007_Î/õü±1~_x001e_”*Ó“O²p…_x001c__x000e_&lt;gMn_x0002_-ëM§ˆn¤õÛç)Ni“$6Äô_x000f_ÇkÉ-ÿKî±€ód)(çkT¥—æ»:_x0017__x0001_oD‡ó_x0008_š‡ú¡ƒ_x0006_½Ë~îóy…u™_x001f_Í_x0012_Ôo€‰?­ü‡%k</t>
  </si>
  <si>
    <t xml:space="preserve">_x0016_&amp;@;&amp;³_x001d_Œ_x0011__x0018_æum¡OÏ*±ãþïŠyÒl\_x001f_%£$\’8òÚ_x0001_³aë_x000e_E‰!Ý6=^²½5ÄU­„Æ¾åîÊk/íÞ„üË^“_x001e_ÞEJ˜(À½_x0004__x0007_nq_x0016__x000b_î©`K…Ö ²=‹_x0014__x0019_ÒlÃ= ‡ß÷_x0018_moÑ4q…æ(ïdUØãD6_x0017_	cbrJå|t"›ùÙœ€Žú°•«‰ù2ÓvóÙ¬®g7"ì_x001d_ö“L›ô¬_x001b_Ÿ_x0014_¥Å_x000c_ÀSÖ]0ë³öÞ0¹_x0018_ì!ÉPtý~‘#…fü¥·öÄ»Ü_x001c__x001c_õ4ûÖ_x0018_:'¸Å_x0012_V3†LO`_x0010_]û0Y«ôúê¿&amp;ëŒ;_x001e_&amp;][ò2÷_x0016_Ø _x0018_IZíåÔzÙcÍ#Yh;ÚöO’"‘D_x001a_‡_x0005_b5_x0002_þáÄÞ_x0017_ðÐ</t>
  </si>
  <si>
    <t xml:space="preserve">|‡dÖ¢ÊÓœØ)€Ó%_x001b_í‡</t>
  </si>
  <si>
    <t xml:space="preserve">_x0016_&amp;@;&amp;³_x001d_Œ_x0011__x0018_æum¡OÏ*±ãþïŠyÒl\_x001f_%£$\’8òÚ_x0001_³aë_x000e_E‰!Ý6=^²½5ÄU­„Æ¾åîÊk/íÞ„üË^“_x001e_ÞEJ˜(À½_x0004__x0007_nq_x0016__x000b_î©`K…Ö ²=‹RÇÕ%ƒ@›†°NÁ</t>
  </si>
  <si>
    <t xml:space="preserve">¢2¥Oá˜ÚÏåp¥ËÊ" W_x0012_¥"ŒAUHý_x0012_KÎÉ_x001b__x0015_êégœ—¿à_x000b_™+”sA_x0005_¦_x0018_ì(–?¢+3íN…-|_x0014_¤Ï[§û©I•³ùsu²cÁ’ðhˆªÆ¹RJO¸î­txË_x0016_õîeKÀ˜)m_x0015_7?_ÿ	’#Iy_x001f_MnšÑr5D0×s[ _x0019_XTJ_x0002_mÐ_uÿê#š^˜pÍ°_x001c_ÿÎyD_x0007_­_x0019_8ht† _`ØG§ˆK_x0013_9ùëx(„-ººÌý‡O_x0005_öý_x0005_å_x0001_væû©Ô0:¸;°_ÓRÇ_x0007_%©aÄU8¢Ö_x001c_„gˆÅ’›ÍÇ‰!ùÁ¬$r&gt;Ðó#ÙY~&amp;û“_x0001_½:bªÿ_x001b_ƒÔ&amp;_x0015_²íX„!‰_x001b_æó_x0010_Û7`…_x0014_÷l‘|aìËVÃÕà&amp;µRÂÙ¨èû·tœ'9÷(</t>
  </si>
  <si>
    <t xml:space="preserve">L¿øÂÅ*G¡þ0 _x0004_</t>
  </si>
  <si>
    <t xml:space="preserve">&gt;×$\X˜¢JšVÖA9V1â+ì.c°</t>
  </si>
  <si>
    <t xml:space="preserve">êÒL\›_x000f__x0007_Å?_x0005_/gª‡_x0019_ªwŒ7ÈÝ¥”=Ñ5KÚz•èjÉØW5´CÞÖ¶RßÕ&lt;h</t>
  </si>
  <si>
    <t xml:space="preserve">½_x0016_ÉB_x0003_ëAÄË</t>
  </si>
  <si>
    <t xml:space="preserve">™ZŒ¯M{M  »5Í“	åR’äd¿rb§Æ%Ÿì‚dj´ø&lt;_x001e_„ÓyB/±}É‰O^š</t>
  </si>
  <si>
    <t xml:space="preserve">Ô#Ú_x0015_¾½å‚:Ùóãk_x000e_û_x001b_}õõ®á]_x000c_&amp;fwŽe²_x0005_XN}_x0011_gEcß»åà'ËˆãW©º</t>
  </si>
  <si>
    <t xml:space="preserve">6_x0007_°ð_x0017_œc_x0008_’¹6xfCê!îÇRN‹§P_x0002_G…êò©*X»_x0013_ß	Qüª²è_x001a_*_x0008_œ_x0003_B¢êG</t>
  </si>
  <si>
    <t xml:space="preserve">å*bÐtâTà©L6¢‹•&amp;_x001d__x0010_Âs÷_x0011_ï_x0018_2±Áié_x0008_µå0Ýbº¯d)«’¼_x0007_éçn²Œ×¥ý¿æM&amp;ã5*ktÞ</t>
  </si>
  <si>
    <t xml:space="preserve">Mâìö‰34G+xu_x0017_A¿ã‰_x001b_ï`a‘’ÆÈ)4®}ÿøÒ¡ƒ²¼7oâ_x0006_ew _x0005_¡™ðæQ+b_x0007_Î/õü±1~_x001e_”*Ó“O²p…_x001c__x000e_&lt;gMn_x0002_-ëM§ˆn¤õÛç)NxxE4¨2ç€æ#÷ñ“ŒzŽ2Í òÆ—Q|æj½õœRfØ~_x0001_£c4‚]Å_x001b_6h™òr_x0013_|lã—x‡CWn¾´œŸNø#ÙÜîw:uõè_x0015_Ze]šKèò/ü_x0001__x0015_Ÿ_ã0·¥8­ËÇ'§$î9A‡ $Ûÿ</t>
  </si>
  <si>
    <t xml:space="preserve">UlÕÉŒåï_x001c_24äÏøOŸ›JKrY}‡Øg_x0003_½º}G?_x0006_“_x000f_Ê_x0014_0iŒžWï"cisÎÓÒ¨6ÆÈ)4®}ÿøÒ¡ƒ²¼7oâ_x0006_ew _x0005_¡™ðæQ+b_x0007_Î/õü±1~_x001e_”*Ó“O²p…_x001c__x000e_&lt;gMn_x0002_-ëM§ˆn¤õÛç)NxxE4¨2ç€æ#÷ñ“Œzðê æ</t>
  </si>
  <si>
    <t xml:space="preserve">\•˜Î;&lt;n“_x0012_ñÉ&amp;©y¼û8^Ãª™9+©§œv_x0013_^4úëã(óis*ÔkÄ¯ïè&amp;ú?_• $®5€øR³–ÅÇa_x0002_:l\áý@¤‘p"&lt;1WÑ_x000e__x001a__x0016_o¾­¶è©“_x001e_ÁvÂTKœø_x0008_ÖY&amp;Lªò'_x0015_cœ_x0006_5ûIá÷Û(Úrãâ4</t>
  </si>
  <si>
    <t xml:space="preserve">Câ_x0019_nœ:_x0011_Àß:Tüù&lt;_x0016_·ÊGt¸‰þÜ”3]™$œB_x0006_qdÑ%	ø•¹_x0008_£¯_x0015_Ö¡éD‡_x0015_î&amp;póQÔÔÜµè\</t>
  </si>
  <si>
    <t xml:space="preserve">è•wêæ _x0007_ks_x0017_0Épý›ÎB_x0004_Š_x001c_‚ú·¥@mÞ¸”©uì!3hðÑ»HQL±nyç0•³'_x0012_‰:œšŽìj_x000c_Ö”ÑIe(fè_x0015_(Ì&gt;[.</t>
  </si>
  <si>
    <t xml:space="preserve">-\f_x0008_Ì%U€8û$_x0006_^ü!}…_x0003_à&gt;_x000f__x0003_Þiò½ú3Ïç•Íãmè4äá¸0h_x000e_›“óÙ{(½¤ú_x0019__x001f_’†qO_x001e_©£úMl_x000f_¦/V¡¦kã‘Éøï¢0y2ßwÀ&amp;_x001a_ƒÇ›È´^ºÙ×¸°p)Ì'Ö*=ÎÕÖXàáÖ_x0007_½&amp;wc_x0008_“mR_x0019_Ô.¡Ì._x0015__x0006_ÐŸ·þsƒñ_x0011_ø_x0015__x001e_¡_x0007_Ö </t>
  </si>
  <si>
    <t xml:space="preserve">–Ì¯›_x001b_â…Ñ#çVô÷ù÷Î_x0018_=Ò=Ûþw’1wV¡Ô_x0015_9Kg_x001a_ò¬®û½û»cuí×_x0005_q÷¿ñ_x0016_e_x0017__x000f_</t>
  </si>
  <si>
    <t xml:space="preserve">V_x0013_ÌCó_x0004_‘|àÜ*…_x0018_:cgó_x0006_’Úˆ_x000c_*—+´Ø</t>
  </si>
  <si>
    <t xml:space="preserve">ÚÑ¾Èh´G–‹ë°Ö_x000b_È¬_x001f_æ6Ióý_x0019_`zÔâ_x0016__x001d_6h]t‘‘«¯á0Às[_x0019_[ƒTß˜Øák.=È¯Vií6Ñøžst_x001e_Ï“J‰²$é_x0001_ýµv?/Êm‰›¡òo½2ï_x000e_P­L?74uT-7æ¥® Ô*†_x001b_¬o‡€Óà¼¹nØ_x001f_¿ 2eží{ã_x0015_:†Í©Þê ößH_x0019_~"p;¨_x0015_jÍö_x0018_D"_x000c_&lt;ÕE€_x0006_`Š;‚Ù¼r”ËÉz—</t>
  </si>
  <si>
    <t xml:space="preserve">L™m:µâ_x0014_Ýl¶]Üñc_x000f_äN"¢A_x0016_ÿg²ìÝ¯_ØÒOg‡Uƒ`À®¶¬¦˜³ÑR¢È</t>
  </si>
  <si>
    <t xml:space="preserve">ý™ÁÅpm_x000c_êZBC¨E’_x000c_|_x0006__x0010_q_x0013_¤C_x0001_js»‹_x0001_´Ì ‡:³ÈŽü_x001b_q¥_x000e_ŸFÜ·Ý˜H£úMìæíõÜc^ÈÆä7a“5ž‘XFtÜ§(À1Œ–ã\‘ì_x0002_ÓöTiåK¥ó˜tOQ0·s7‚Á=Ašå_x0015_”üÍÓBVqÅi‚õAþèË_x0010_ðuiGi_x0012_´Ù5#$Ü‚</t>
  </si>
  <si>
    <t xml:space="preserve">f´â`Û¥€;0¼LÆÈ)4®}ÿøÒ¡ƒ²¼7oâ_x0006_ew _x0005_¡™ðæQ+b_x0007_Î/õü±1~_x001e_”*Ó“O²p…_x001c__x000e_&lt;gMn_x0002_-ëM§ˆn¤õÛç)NðX´È§É¨sq_x000f_xP¤SƒïzÛi¹‡c</t>
  </si>
  <si>
    <t xml:space="preserve">_x001a_·)mŒèäaR‹ú¬Gô_x000f_šzò+²€jÞ</t>
  </si>
  <si>
    <t xml:space="preserve">z‡üGDA†¦î_x001f_š¿M_x0003_Î³¯ïè&amp;ú?_• $®5€øR³–ÅÇa_x0002_:l\áý@¤‘p"&lt;1WÑ_x000e__x001a__x0016_o¾­¶è©“_x001e_'úÐÜÓø_x0016_ÇåáEŒ</t>
  </si>
  <si>
    <t xml:space="preserve">GëÇ1eØÜï½m_x0017_zŸ»ÙŽßj¼Á•tË«_x0012_•&amp;Léð</t>
  </si>
  <si>
    <t xml:space="preserve">ÛUÍ†CûÔ²Š7_x001b_£ù¶š_x0014_æá|_x001d_Û‹ÿÉe9…°ž	{ ×ƒ_x001b_ƒÔ&amp;_x0015_²íX„!‰_x001b_æó_x0010_Û7`…_x0014_÷l‘|aìËVÃÕà&amp;µRÂÙ¨èû·tœ'9÷(</t>
  </si>
  <si>
    <t xml:space="preserve">&gt;×þ_x0004_äÓ5‹IjÐ({½Ã¿uJ¦îQºÅ_x0013_YA_x0010_»Í@Nêý)a¿L•_x0014_MSÞYÔ…ñ3QŠ÷üã%xM‹hÚÇÌ&amp;_x0017_ÈòaúÉ¶ØÎbPN</t>
  </si>
  <si>
    <t xml:space="preserve">°ñ[½"Ö.c°</t>
  </si>
  <si>
    <t xml:space="preserve">êÒL\›_x000f__x0007_Å?_x0005_/gª‡_x0019_ªwŒ7ÈÝ¥”=Ñ5KÚz•èjÉØW2~eAn2 šÐGr</t>
  </si>
  <si>
    <t xml:space="preserve">þ¦n _x0011_¹[~ÃcÅ!gÑ_x0019_Rg_x0002_¹êë_x000f__x001f_+b®È_x0014_ÇÃ_x001a__x000e_xêñÜ_x001b_ƒÔ&amp;_x0015_²íX„!‰_x001b_æó_x0010_Û7`…_x0014_÷l‘|aìËVÃÕà&amp;µRÂÙ¨èû·tœ'9÷(</t>
  </si>
  <si>
    <t xml:space="preserve">&gt;×þ_x0004_äÓ5‹IjÐ({½Ã¿uJž_x0008__x001d__x001a_Ï.ƒ˜!ªáLÙ]&lt;¸Ìô_x0006_ÂC&gt;ðÝ_x0001_{K×ISØ.W°_x001c__x0014_MUžþÞfÁ“_x000b_CÎyD_x0007_­_x0019_8ht† _`ØG§ˆK_x0013_9ùëx(„-ººÌý‡O_x0005_öý_x0005_å_x0001_væû©Ô0:YäÃ\s˜</t>
  </si>
  <si>
    <t xml:space="preserve">UOŠ‚Åƒâ®#i¿3vF:†]\k€Y|hÞ/ca¾_x000c_ÑK¨jdÉ¾A?ìÅT_x0014_–ÖµTâýrde:·4äþY¥ÊˆL_x000e_GaÉÏïÙƒ_x0013_Ø2ÓvóÙ¬®g7"ì_x001d_ö“L›ô¬_x001b_Ÿ_x0014_¥Å_x000c_ÀSÖ]0ë³öÞ0¹_x0018_ì!ÉPtý~‘#…fü¥·öÄ»Ü_x001c__x001c_õ4ûÖ_x0018_3—`/ó ìlI_x000f_Û4šßà_x001e_V¬òôá_x0007_lX˜¨fÒ¹§Ãëdð€_x0012_azËö"?'„S:³ö</t>
  </si>
  <si>
    <t xml:space="preserve">_x0016_&amp;@;&amp;³_x001d_Œ_x0011__x0018_æum¡OÏ*±ãþïŠyÒl\_x001f_%£$\’8òÚ_x0001_³aë_x000e_E‰!Ý6=^²½5ÄU­„Æ¾åîÊk/íÞ†+ŽÎ_x0013__x0001_ÏP¬{þ½</t>
  </si>
  <si>
    <t xml:space="preserve">›b†#î¬</t>
  </si>
  <si>
    <t xml:space="preserve">Ã&amp;_x001b_j¿8¿ôta?Ûý¤.Ú+®_x0002_3Åî_x001b_&lt;ÛJZ·ø•¹_x0008_£¯_x0015_Ö¡éD‡_x0015_î&amp;póQÔÔÜµè\</t>
  </si>
  <si>
    <t xml:space="preserve">è•wêæ _x0007_ks_x0017_0Épý›ÎB_x0004_Š_x001c_‚ú·¥@mÞ¸”©uì!3hðÑ¦îQºÅ_x0013_YA_x0010_»Í@Nêý)a¿L•_x0014_MSÞYÔ…ñ3QŠäŒÛ_x000c_|†¬PðfN%è–_x0003_(Ì&gt;[.</t>
  </si>
  <si>
    <t xml:space="preserve">-\f_x0008_Ì%U€8û$_x0006_^ü!}…_x0003_à&gt;_x000f__x0003_Þiò½ú3Ïç•Íãmè4äá¸0h_x000e_›“óÙ{(½¤ú_x0019__x001f_’†qO—ü­#§ñÃÀ¬•pôŠ</t>
  </si>
  <si>
    <t xml:space="preserve">ŽÉ_x001c__x000f__x0005__x001c_?‘Z_x0008_Í_x0018_¿_x0001_mlìÉ¶_x001b_½U‚z€ŠTA¶Ö6ÜÕ	*²_x000b_Ê~^æ_x0002_K*êvƒ¥"ŒAUHý_x0012_KÎÉ_x001b__x0015_êégœ—¿à_x000b_™+”sA_x0005_¦_x0018_ì(–?¢+3íN…-|_x0014_¤Ï[§û©I•³ùsu²cÁ’ðhˆªÆ_x000f_a³]ndëí&lt;_x0006_áR¾8y_x0012_</t>
  </si>
  <si>
    <t xml:space="preserve">¶ÒH¿U0”LÝRTµ&amp;_x0008__x0008_’¹6xfCê!îÇRN‹§P_x0002_G…êò©*X»_x0013_ß	Qüª²è_x001a_*_x0008_œ_x0003_B¢êG</t>
  </si>
  <si>
    <t xml:space="preserve">å*bÐtâTà©L6¢‹•&amp;_x001d__x0010_Âs÷¹XLDüØÝ²’}¦P=_x0018_@›…æ(ïdUØãD6_x0017_	cbrJ–m</t>
  </si>
  <si>
    <t xml:space="preserve">ò¡·C.KÈ4_x0004_‹_x0016_'2ÓvóÙ¬®g7"ì_x001d_ö“L›ô¬_x001b_Ÿ_x0014_¥Å_x000c_ÀSÖ]0ë³öÞ0¹_x0018_ì!ÉPtý~‘#…fü¥·öÄ»Ü_x001c__x001c_õ4ûÖ_x0018_M–_x0010__x0001_kœümc$/ù_x0003_|0@ªóCáüL“5_x0003_Í$€ÆVÑ¬</t>
  </si>
  <si>
    <t xml:space="preserve">2"³_’¦_x0005_NCÇ_x0013_Ì'OmlË’ù_x001a_1´~ÿé_x0014_BÏEL(Ì&gt;[.</t>
  </si>
  <si>
    <t xml:space="preserve">-\f_x0008_Ì%U€8û$_x0006_^ü!}…_x0003_à&gt;_x000f__x0003_Þiò½ú3Ïç•Íãmè4äá¸0h_x000e_›“óÙ{(½¤ú_x0019__x001f_’†qOÛ‹_x0013_=l_x001c_-äÔ3ð{Ž{¦ývìJÝ_x000f_|d6&amp;(¿oFy¦2ÓvóÙ¬®g7"ì_x001d_ö“L›ô¬_x001b_Ÿ_x0014_¥Å_x000c_ÀSÖ]0ë³öÞ0¹_x0018_ì!ÉPtý~‘#…fü¥·öÄ»Ü_x001c__x001c_õ4ûÖ_x0018_ÿ±ñG±Æý_x0013_ù}wÓÜñ_x001b_ÝéØˆ®ÔÚQAÀõŽg&lt;Úkì_x001e__x0007_©†]g:ÄÙ_x0007_Ò‰_x0004_§ËøqñŠ–É%%</t>
  </si>
  <si>
    <t xml:space="preserve">9—òŸ</t>
  </si>
  <si>
    <t xml:space="preserve">Ïzœ¤ËcÛhq_x000c_wû±ôdç¡§™¬zWæe;_x0006_	ZHÎëâ/Z'‹_x0014_K_x000b_òã3¨DMSc~LÄø„üÀyÎU6Ã_x0007_YÐz_x0017_g{Àâ_x0013_€öY=Å2TLé@"Ã&amp;Ô1B¬5¯ƒ¿ÒŽ¯_x001e_ÆæM&amp;ã5*ktÞ</t>
  </si>
  <si>
    <t xml:space="preserve">Mâìö‰3mN¦ãÛ–siKeDßAîé1ÆÈ)4®}ÿøÒ¡ƒ²¼7oâ_x0006_ew _x0005_¡™ðæQ+b_x0007_Î/õü±1~_x001e_”*Ó“O²p…_x001c__x000e_&lt;gMn_x0002_-ëM§ˆn¤õÛç)N´"axL 4ºã_x0013_Ì€²&gt;4NLÊ.¢vîï‰Ñ )Ý–PAÀó_x0010_LÿÝÐá¢…§¬_–4_x0016_®âÚFÎ)v¦³¾®Á„²šaÀ¸tPƒõhr_x001e__x000f_-–gM&lt;‘’q-IQh2»lÃ¯xHX¯ïè&amp;ú?_• $®5€øR³–ÅÇa_x0002_:l\áý@¤‘p"&lt;1WÑ_x000e__x001a__x0016_o¾­¶è©“_x001e_%’¿•…qÚ_x0013_E+=¤¯wk	_x0008_aÈé\</t>
  </si>
  <si>
    <t xml:space="preserve">C—y©æåéÅ»LüóÈy®½B¤__Ï#O¥"ŒAUHý_x0012_KÎÉ_x001b__x0015_êégœ—¿à_x000b_™+”sA_x0005_¦_x0018_ì(–?¢+3íN…-|_x0014_¤Ï[§û©I•³ùsu²cÁ’ðhˆªÆµzñ_x001b_ÎaÉJaA½)af-_x0013_â_x000e_éÑÝ¾¯/‡ƒ¿½î«•o;ÚöO’"‘D_x001a_‡_x0005_b5_x0002_þá§Ýûj_x0019_š_x001a_§S¶áïœ§_x0006_æ_x0008_’¹6xfCê!îÇRN‹§P_x0002_G…êò©*X»_x0013_ß	Qüª²è_x001a_*_x0008_œ_x0003_B¢êG</t>
  </si>
  <si>
    <t xml:space="preserve">å*bÐtâTà©L6¢‹•&amp;_x001d__x0010_Âs÷ÂDÜ½g¦‘'~ÄY€y´­Û%À_x0006__x0012_öª_x0003__x0007_ºpg_x0011_žã…æ(ïdUØãD6_x0017_	cbrJÔW8pIå{	©‚²G_x0001_¨^Ê;²</t>
  </si>
  <si>
    <t xml:space="preserve">Æä¼öî_x001c_ÉZpšDÆÈ)4®}ÿøÒ¡ƒ²¼7oâ_x0006_ew _x0005_¡™ðæQ+b_x0007_Î/õü±1~_x001e_”*Ó“O²p…_x001c__x000e_&lt;gMn_x0002_-ëM§ˆn¤õÛç)N´"axL 4ºã_x0013_Ì€²&gt;4NÊER´½2 Ÿ@“r_x0010_kÆ_x001f_é4q_x001d_=’KS</t>
  </si>
  <si>
    <t xml:space="preserve">‡†ô«¯óþš</t>
  </si>
  <si>
    <t xml:space="preserve">_x0016_&amp;@;&amp;³_x001d_Œ_x0011__x0018_æum¡OÏ*±ãþïŠyÒl\_x001f_%£$\’8òÚ_x0001_³aë_x000e_E‰!Ý6=^²½5ÄU­„Æ¾åîÊk/íÞÑ_x0010_ŠŠ‚Ê¥4]¦P´4#è¹_x0005_</t>
  </si>
  <si>
    <t xml:space="preserve">¦Ê²_x0008_7êëÄ»ým˜™º¥"ŒAUHý_x0012_KÎÉ_x001b__x0015_êégœ—¿à_x000b_™+”sA_x0005_¦_x0018_ì(–?¢+3íN…-|_x0014_¤Ï[§û©I•³ùsu²cÁ’ðhˆªÆµzñ_x001b_ÎaÉJaA½)af-_x0013_é\_x0014_ÀæÂa¦'%+º™šç*“Æ_x0010_~„ 5³‚öIè¯IdäãÝ-­˜Ø&amp;2B_x0016_Úvžò/ü_x0001__x0015_Ÿ_ã0·¥8­ËÇ'§$î9A‡ $Ûÿ</t>
  </si>
  <si>
    <t xml:space="preserve">UlÕÉŒåï_x001c_24äÏøOŸ›JKr­oËp¤òÛEÔâW›_x0011_þ¯_x0008_&lt;yßœ‘ŸáX&lt;ÎÅ‚úÝ…æ(ïdUØãD6_x0017_	cbrJÊk[löý¼½â-ÙÕ_x0001__x0011__x000b_2ÓvóÙ¬®g7"ì_x001d_ö“L›ô¬_x001b_Ÿ_x0014_¥Å_x000c_ÀSÖ]0ë³öÞ0¹_x0018_ì!ÉPtý~‘#…fü¥·öÄ»Ü_x001c__x001c_õ4ûÖ_x0018_ÿ±ñG±Æý_x0013_ù}wÓÜñ_x001b_Ø:¢£/„qX_x000c_D—ªªæzrZ:OîÁ°ùGÊšé»µ†$O_x0015__x0004_8Ï¿°YJžÙ4a»ÇQV¶(ˆ_x0014_</t>
  </si>
  <si>
    <t xml:space="preserve">Uy&gt;¡(Q_x001a_w—_x0003_‹«üÐFÎéÕ÷-T_x0004_9Ã8ÎyD_x0007_­_x0019_8ht† _`ØG§ˆK_x0013_9ùëx(„-ººÌý‡O_x0005_öý_x0005_å_x0001_væû©Ô0:YäÃ\s˜</t>
  </si>
  <si>
    <t xml:space="preserve">UOŠ‚Åƒâ®‚³gÝ&lt;ÎOªÓ_x000b_®kFsÆ!boNŠºz_×Ì˜­ê›‰EçqŽxÍ_x0002_Êhs¸é_x0016__x0012__x000f_^»5Í“	åR’äd¿rb§Æ%Ÿì‚dj´ø&lt;_x001e_„ÓyB/±}É‰O^š</t>
  </si>
  <si>
    <t xml:space="preserve">Ô#Ú_x0015_¾½å‚:Ùóãk_x000e_û_x001b_}õõ®á]_x000c_&amp;fn Øô¢ÂäÓ¥õ°»ªmú‰ðê æ</t>
  </si>
  <si>
    <t xml:space="preserve">\•˜Î;&lt;n“_x0012_ñÉè‹E#¤;CŠûðÉÊŸö&gt;—_x0003_JGUs?Ì¡%zÓ»‰ˆ_x001e_¯ïè&amp;ú?_• $®5€øR³–ÅÇa_x0002_:l\áý@¤‘p"&lt;1WÑ_x000e__x001a__x0016_o¾­¶è©“_x001e_%’¿•…qÚ_x0013_E+=¤¯wa•²ÃÍ_x001c__x000b_BE:¸©x'–’/ca¾_x000c_ÑK¨jdÉ¾A?ìÅT_x0014_–ÖµTâýrde:·4äfÅSxŠ_OåÆü?‰_x000e_ÁfF2ÓvóÙ¬®g7"ì_x001d_ö“L›ô¬_x001b_Ÿ_x0014_¥Å_x000c_ÀSÖ]0ë³öÞ0¹_x0018_ì!ÉPtý~‘#…fü¥·öÄ»Ü_x001c__x001c_õ4ûÖ_x0018_ÿ±ñG±Æý_x0013_ù}wÓÜñ_x001b_uøi£3_x000f_Ô1†bá¬¦_x0006_VMB #</t>
  </si>
  <si>
    <t xml:space="preserve">Š áÁ€«ä_x000e_ò*</t>
  </si>
  <si>
    <t xml:space="preserve">_x0008_’¹6xfCê!îÇRN‹§P_x0002_G…êò©*X»_x0013_ß	Qüª²è_x001a_*_x0008_œ_x0003_B¢êG</t>
  </si>
  <si>
    <t xml:space="preserve">å*bÐtâTà©L6¢‹•&amp;_x001d__x0010_Âs÷ÕoÁ°¬g_x0013_3ÀZ_x001f_þ]ë­…ZªR)Ýˆ.W	â‡')£µ2ÓvóÙ¬®g7"ì_x001d_ö“L›ô¬_x001b_Ÿ_x0014_¥Å_x000c_ÀSÖ]0ë³öÞ0¹_x0018_ì!ÉPtý~‘#…fü¥·öÄ»Ü_x001c__x001c_õ4ûÖ_x0018_”]IUIUÂ7Á×$ûŽg_x000f_±¼ÛD­"_x0015_O*¶¯P._x001a_66ø&lt;úã–+»</t>
  </si>
  <si>
    <t xml:space="preserve">Ümp6{_x0004__x0017_ñ_x0013_^4úëã(óis*ÔkÄ¯ïè&amp;ú?_• $®5€øR³–ÅÇa_x0002_:l\áý@¤‘p"&lt;1WÑ_x000e__x001a__x0016_o¾­¶è©“_x001e_‹_x000f_;_x0019__x0006_là´à_x0002_…˜ü²dnÚ‰Hi](¡§„¨é!±­_x0001__x000c_m|¥2Â!³‡©</t>
  </si>
  <si>
    <t xml:space="preserve">\Æ	_x001d_x6_x0019_]_x0016_ý»ž^)_x0001_</t>
  </si>
  <si>
    <t xml:space="preserve">Âè«õ"‡_x000c__x0003_Uü_x0016_&gt;6gDI	</t>
  </si>
  <si>
    <t xml:space="preserve">NTø•¹_x0008_£¯_x0015_Ö¡éD‡_x0015_î&amp;póQÔÔÜµè\</t>
  </si>
  <si>
    <t xml:space="preserve">è•wêæ _x0007_ks_x0017_0Épý›ÎB_x0004_Š_x001c_‚ú·¥@mÞ¸”©uì!3hðÑ_x0007_”ö6osEPí_x001d__x0011_s9nv*“Æ_x0010_~„ 5³‚öIè¯I…@rÎÈÛfxŒ_x0017_6_x0002_ÒáTœxm‚iS_x0011_°ð3‹ÀÐ&lt;ML…e/a§_x001e_zÍ_x0003_!_x0013_«˜9Rzœ¤ËcÛhq_x000c_wû±ôdç¡§™¬zWæe;_x0006_	ZHÎëâ/Z'‹_x0014_K_x000b_òã3¨DMSc~LÄø„üÀyÎU6Ã_x0007_YÐz&gt;f5˜„w[=‘N¸¢_x0002_ßGÉ©t	Ì_x000e_	_x000c_±Ñ_x0005_…b—T¥"ŒAUHý_x0012_KÎÉ_x001b__x0015_êégœ—¿à_x000b_™+”sA_x0005_¦_x0018_ì(–?¢+3íN…-|_x0014_¤Ï[§û©I•³ùsu²cÁ’ðhˆªÆ_x0003_&lt;.FýÛx¢_x000f_¶§Æ›\ò]F-Eœ&amp;û	&gt;Ò’z†ÄN_x0013_)a¿L•_x0014_MSÞYÔ…ñ3QŠ›wŠ b_x0008_[_x001b_~Ý{^L5¢(Ì&gt;[.</t>
  </si>
  <si>
    <t xml:space="preserve">-\f_x0008_Ì%U€8û$_x0006_^ü!}…_x0003_à&gt;_x000f__x0003_Þiò½ú3Ïç•Íãmè4äá¸0h_x000e_›“óÙ{(½¤ú_x0019__x001f_’†qOoÍæì¬˜ÿr&gt;=l5åeyøjDç†šªÚëË?`_x0006_bM$_x0017_</t>
  </si>
  <si>
    <t xml:space="preserve">Câ_x0019_n?_x0018_õ:_x0004_'¡_x0003_H_x001a__x0014_%</t>
  </si>
  <si>
    <t xml:space="preserve">a¤°$”à‰ØÆ_x0004_¬oT2™{‡ø•¹_x0008_£¯_x0015_Ö¡éD‡_x0015_î&amp;póQÔÔÜµè\</t>
  </si>
  <si>
    <t xml:space="preserve">è•wêæ _x0007_ks_x0017_0Épý›ÎB_x0004_Š_x001c_‚ú·¥@mÞ¸”©uì!3hðÑÓ”Ò2Ã_x000b_p4É¾Í“XÖ_x0005_wú_x000f_1=£*Mk_x0005_é=7i_x000e_º_x001d_æ¢4×TCÈ:£îò€V¼+ØÎyD_x0007_­_x0019_8ht† _`ØG§ˆK_x0013_9ùëx(„-ººÌý‡O_x0005_öý_x0005_å_x0001_væû©Ô0:YäÃ\s˜</t>
  </si>
  <si>
    <t xml:space="preserve">UOŠ‚Åƒâ®5z·áÆ™Ðî</t>
  </si>
  <si>
    <t xml:space="preserve">_x0007_—5G_x0018_Ø—÷ó_x0015_ß(Cð&amp;Žqˆ_x001d_ë=õ_x001f_&gt;_x0002_hj°áù¢:Ÿ_x0014_ò_x0014_Ú…CÚÁ(™ª³Ûi“ŒgÍÅ)_x001b_ƒÔ&amp;_x0015_²íX„!‰_x001b_æó_x0010_Û7`…_x0014_÷l‘|aìËVÃÕà&amp;µRÂÙ¨èû·tœ'9÷(</t>
  </si>
  <si>
    <t xml:space="preserve">&gt;×ž_x0014_‹ŽA_x001e_zÎ |iF€žv¬n Øô¢ÂäÓ¥õ°»ªmú‰Ž2Í òÆ—Q|æj½õœRfØ~_x0001_£c4‚]Å_x001b_6h™òr_x0013_º_x0011_¹ë7_x0015_Á%OÝe…8”6.c°</t>
  </si>
  <si>
    <t xml:space="preserve">êÒL\›_x000f__x0007_Å?_x0005_/gª‡_x0019_ªwŒ7ÈÝ¥”=Ñ5KÚz•èjÉØW_x001d_Ãõ|È75_x000c_Ô˜^_x0003_‘f_x001f_üÃéÒ|ØKâÿáx¦”P”I™l9õ¡`Æ_x0002_Ï¸æüF_x000c_ÜæM&amp;ã5*ktÞ</t>
  </si>
  <si>
    <t xml:space="preserve">Mâìö‰3ö¼¢é_bÉü~cÕ'ðÊ4Ïy¥pT/Ë³Ùeˆ¡jæ8È{ q†$Ôû½{`†ÝÉ48"I	~6N@R|ô_x0019_ŸÌª_x0016_ˆ=&lt;_x0016_`fCÄòPF˜i&amp;Ç÷½.Ü</t>
  </si>
  <si>
    <t xml:space="preserve">}'_x0013__x000f_…Y6S0ÏÑ†Û^šÅ_x0001_å4êã¥¼Ñ#‰™ybYtS2´N#$=Í_x0005_¬ç›§ÜvìÿˆÆ1MÇ(&gt;@p.˜ˆ_x001c_8_x0003_F_x0014__x0004_µ™˜_x0003_áäŒzœ¤ËcÛhq_x000c_wû±ôdç¡§™¬zWæe;_x0006_	ZHÎëâ/Z'‹_x0014_K_x000b_òã3¨DMSc~LÄø„üÀyÎU6Ã_x0007_YÐz9wëçåB¥jHõ…Àr_x0002_KHa•²ÃÍ_x001c__x000b_BE:¸©x'–’/ca¾_x000c_ÑK¨jdÉ¾A?ìÅlsñl¢t_x0005_ÖPž_x000b_À-6ŠÞ¥"ŒAUHý_x0012_KÎÉ_x001b__x0015_êégœ—¿à_x000b_™+”sA_x0005_¦_x0018_ì(–?¢+3íN…-|_x0014_¤Ï[§û©I•³ùsu²cÁ’ðhˆªÆ_x0003_&lt;.FýÛx¢_x000f_¶§Æ›\ò~8¬j¨¤$ÈZ.I»ð™ª_x000c_b „K.æ°”fö‚Bäj…_x0011_)a¿L•_x0014_MSÞYÔ…ñ3QŠ÷üã%xM‹hÚÇÌ&amp;_x0017_ÈòaQ–½faÐe¡bö/@_x0014_ÅÐ.c°</t>
  </si>
  <si>
    <t xml:space="preserve">êÒL\›_x000f__x0007_Å?_x0005_/gª‡_x0019_ªwŒ7ÈÝ¥”=Ñ5KÚz•èjÉØW_x001d_Ãõ|È75_x000c_Ô˜^_x0003_‘f_x001f_üÃéÒ|ØKâÿáx¦”P”Z¦…Ó~Ž¼¡Ø_x0004_ëKñn‘štV¬ÑÉ@ü¯kö–ü_x001c_ýE^_x001b_ƒÔ&amp;_x0015_²íX„!‰_x001b_æó_x0010_Û7`…_x0014_÷l‘|aìËVÃÕà&amp;µRÂÙ¨èû·tœ'9÷(</t>
  </si>
  <si>
    <t xml:space="preserve">&gt;×ž_x0014_‹ŽA_x001e_zÎ |iF€žv¬|š2l_x001b_ËÐ[Jî_x0012_Ü&gt;c›æÔâ¿é7¦…øcY))¼^QFÎyD_x0007_­_x0019_8ht† _`ØG§ˆK_x0013_9ùëx(„-ººÌý‡O_x0005_öý_x0005_å_x0001_væû©Ô0:YäÃ\s˜</t>
  </si>
  <si>
    <t xml:space="preserve">UOŠ‚Åƒâ®î¨(|¦dîJ¢KÇáÍà(_x0016_Y—_x001a_D9_x001e_6ŽÝÌ¦_x0012_ V»5Í“	åR’äd¿rb§Æ%Ÿì‚dj´ø&lt;_x001e_„ÓyB/±}É‰O^š</t>
  </si>
  <si>
    <t xml:space="preserve">Ô#Ú_x0015_¾½å‚:Ùóãk_x000e_û_x001b_}õõ®á]_x000c_&amp;fÒ2_x0011_D¥_x0015_xAË×÷\_x0006__x001a_ïÔ;u_x0017_ýéÉƒâðmÞ÷Ö\Šò/ü_x0001__x0015_Ÿ_ã0·¥8­ËÇ'§$î9A‡ $Ûÿ</t>
  </si>
  <si>
    <t xml:space="preserve">UlÕÉŒåï_x001c_24äÏøOŸ›JKr±7›w«°_x0005_ü_x0017_w_x0018_§%è‡zi]~ª=ðñ_x001e_ÉC3 </t>
  </si>
  <si>
    <t xml:space="preserve">Ôq!°w¦_x000c_m[‚çþë~¦€©¥"ŒAUHý_x0012_KÎÉ_x001b__x0015_êégœ—¿à_x000b_™+”sA_x0005_¦_x0018_ì(–?¢+3íN…-|_x0014_¤Ï[§û©I•³ùsu²cÁ’ðhˆªÆ_x0003_&lt;.FýÛx¢_x000f_¶§Æ›\ò5¥h l©§¼lô&amp;ý.j°OŽ2Í òÆ—Q|æj½õœRfØ~_x0001_£c4‚]Å_x001b_6h™òr_x0013_W­Ù­Ž_x0010_'„*_x0012_°T¶ké.c°</t>
  </si>
  <si>
    <t xml:space="preserve">êÒL\›_x000f__x0007_Å?_x0005_/gª‡_x0019_ªwŒ7ÈÝ¥”=Ñ5KÚz•èjÉØWÀ±Í*Øgs_x0006_£¿’/™ÈZ_x001b_Âœ^é\w¹¶½q_x0003_®Â_x001c__x000f__x0005__x001c_?‘Z_x0008_Í_x0018_¿_x0001_mlìÉ¶_x001b_½U‚z€ŠTA¶Ö6W&gt;»¯ gâ¿ÝÌY“Å_x0013_/Ô¥"ŒAUHý_x0012_KÎÉ_x001b__x0015_êégœ—¿à_x000b_™+”sA_x0005_¦_x0018_ì(–?¢+3íN…-|_x0014_¤Ï[§û©I•³ùsu²cÁ’ðhˆªÆ_x0003_&lt;.FýÛx¢_x000f_¶§Æ›\ò5¥h l©§¼lô&amp;ý.j°Oi¾_x0011_‚ôŒxæ†rs+üíí_x001a_ÝƒW®ð(_x0011_ë¿{-—3¹¯ïè&amp;ú?_• $®5€øR³–ÅÇa_x0002_:l\áý@¤‘p"&lt;1WÑ_x000e__x001a__x0016_o¾­¶è©“_x001e_‹_x000f_;_x0019__x0006_là´à_x0002_…˜ü²dnLO2a_x0015_‘{UêË&lt;n±_x000c_¸_x000b__x0019__x0004_1% ú¿Ë·HßÒd&lt;Ñtø¨ò&gt;	°—Øƒ</t>
  </si>
  <si>
    <t xml:space="preserve">_x001d__‚±_x0002_ð‡Š—¨á	@Cðò»5Í“	åR’äd¿rb§Æ%Ÿì‚dj´ø&lt;_x001e_„ÓyB/±}É‰O^š</t>
  </si>
  <si>
    <t xml:space="preserve">Ô#Ú_x0015_¾½å‚:Ùóãk_x000e_û_x001b_}õõ®á]_x000c_&amp;fÒ2_x0011_D¥_x0015_xAË×÷\_x0006__x001a_ïÔž_x0008__x001d__x001a_Ï.ƒ˜!ªáLÙ]&lt;®âÚFÎ)v¦³¾®Á„²š_x0014_qZ|£½_x0007_†¬âG“ø¶ µÔ_x0007_+ËÈ¹_x0010_©dýÃ_x001b_à[¯ïè&amp;ú?_• $®5€øR³–ÅÇa_x0002_:l\áý@¤‘p"&lt;1WÑ_x000e__x001a__x0016_o¾­¶è©“_x001e_‹_x000f_;_x0019__x0006_là´à_x0002_…˜ü²dnLO2a_x0015_‘{UêË&lt;n±_x000c_ó$</t>
  </si>
  <si>
    <t xml:space="preserve">¥QâÔZ“"—ÉS ²ñQ×G_x0014_Ò‚µ`æ“„Š~_x0001_@èø•¹_x0008_£¯_x0015_Ö¡éD‡_x0015_î&amp;póQÔÔÜµè\</t>
  </si>
  <si>
    <t xml:space="preserve">è•wêæ _x0007_ks_x0017_0Épý›ÎB_x0004_Š_x001c_‚ú·¥@mÞ¸”©uì!3hðÑ_x0005__x001b_ˆÎF_x0005_ù¥%Äe´dmmã*“Æ_x0010_~„ 5³‚öIè¯I…4ÿ¡_x001d_#Ñ¿è+’ÿ|ZU×ò/ü_x0001__x0015_Ÿ_ã0·¥8­ËÇ'§$î9A‡ $Ûÿ</t>
  </si>
  <si>
    <t xml:space="preserve">UlÕÉŒåï_x001c_24äÏøOŸ›JKr±7›w«°_x0005_ü_x0017_w_x0018_§%èœ_x0011_Q¸Z±Ñ9_x001d__x0018_èÉ6u"áçŒ.ã_x0015_'õþÿH_x001c_ú2CHdt	¸†-¬ýÔn_x0002_ëo°¢(œÈ{ q†$Ôû½{`†ÝÉ48"I	~6N@R|ô_x0019_ŸÌª_x0016_ˆ=&lt;_x0016_`fCÄòPF˜i&amp;Ç÷½.Ü</t>
  </si>
  <si>
    <t xml:space="preserve">}'_x0013__x000f_…Y6S0ÏÑ†Û^šÅ_x0001_å4êã¥¼Ñ#‰™ß_x0002_PÉYâR_x0008_@wèØ'¹[NªóCáüL“5_x0003_Í$€ÆVÑ¬</t>
  </si>
  <si>
    <t xml:space="preserve">2"³_’¦_x0005_NCÇ_x0013_Ì'OmD‚‘_x0013_»×	4ý_'Ù›ÿ*M(Ì&gt;[.</t>
  </si>
  <si>
    <t xml:space="preserve">-\f_x0008_Ì%U€8û$_x0006_^ü!}…_x0003_à&gt;_x000f__x0003_Þiò½ú3Ïç•Íãmè4äá¸0h_x000e_›“óÙ{(½¤ú_x0019__x001f_’†qOoÍæì¬˜ÿr&gt;=l5åeyøV_x000e_‰“œ_x000f_¥‚Xæì˜î_x0001_](ú?ìOÓE®fT×Ã¹ü¨_x001b_ƒÔ&amp;_x0015_²íX„!‰_x001b_æó_x0010_Û7`…_x0014_÷l‘|aìËVÃÕà&amp;µRÂÙ¨èû·tœ'9÷(</t>
  </si>
  <si>
    <t xml:space="preserve">&gt;×Ñ·o˜@Àö³_x001e__x001a_:«¦¸íAðê æ</t>
  </si>
  <si>
    <t xml:space="preserve">\•˜Î;&lt;n“_x0012_ñÉ\</t>
  </si>
  <si>
    <t xml:space="preserve">_x000c_—m‚®ÿ=O¤½×®ÒAY¿ìÏ _x001f_ÿ‰Ý9ë"Û’¯ïè&amp;ú?_• $®5€øR³–ÅÇa_x0002_:l\áý@¤‘p"&lt;1WÑ_x000e__x001a__x0016_o¾­¶è©“_x001e_‹_x000f_;_x0019__x0006_là´à_x0002_…˜ü²dnüø(uËì_x0019__x001b_™|5/WOv¤æM&amp;ã5*ktÞ</t>
  </si>
  <si>
    <t xml:space="preserve">Mâìö‰3ö¼¢é_bÉü~cÕ'ðÊ4ÏMŽƒ8$UíÏÀ‡_x0001_^ÔB%_x0018_È{ q†$Ôû½{`†ÝÉ48"I	~6N@R|ô_x0019_ŸÌª_x0016_ˆ=&lt;_x0016_`fCÄòPF˜i&amp;Ç÷½.Ü</t>
  </si>
  <si>
    <t xml:space="preserve">}'_x0013__x000f_…Y6S0ÏÑ†Û^šÅ_x0001_å4êã¥¼Ñ#‰™ÚÃ+_x000f_VàŒBƒ_x001b__x000f_‡µ”_x0015_âý3Ù±2bõx~~ánzæç.c°</t>
  </si>
  <si>
    <t xml:space="preserve">êÒL\›_x000f__x0007_Å?_x0005_/gª‡_x0019_ªwŒ7ÈÝ¥”=Ñ5KÚz•èjÉØWÀ±Í*Øgs_x0006_£¿’/™ÈüÃéÒ|ØKâÿáx¦”P”I™l9õ¡`Æ_x0002_Ï¸æüF_x000c_ÜL°˜:d+^šÆ½_x001d_Ò_x0008_BZÆÈ)4®}ÿøÒ¡ƒ²¼7oâ_x0006_ew _x0005_¡™ðæQ+b_x0007_Î/õü±1~_x001e_”*Ó“O²p…_x001c__x000e_&lt;gMn_x0002_-ëM§ˆn¤õÛç)N</t>
  </si>
  <si>
    <t xml:space="preserve">'ÚÜ_x000e_H{åÐŽ6ŸøÚ¡î*YÐÝ…â÷_x001b__x000b__x001e_µ_x001c__x0001__x0016_—Ìþ_x0008__x001b_äj‘ÖMŸ]ì_x0016_';ÚöO’"‘D_x001a_‡_x0005_b5_x0002_þáPªdPi-ÈAþC_x0002__x0017_%¡ÀÆ_x0008_’¹6xfCê!îÇRN‹§P_x0002_G…êò©*X»_x0013_ß	Qüª²è_x001a_*_x0008_œ_x0003_B¢êG</t>
  </si>
  <si>
    <t xml:space="preserve">å*bÐtâTà©L6¢‹•&amp;_x001d__x0010_Âs÷ÕoÁ°¬g_x0013_3ÀZ_x001f_þ]ë­fÖ¦83_x0004_¸¦jXò½YºréH-x_x000b_Œ•çC‘Þxyfºg_x001c__x000f__x0005__x001c_?‘Z_x0008_Í_x0018_¿_x0001_mlìÉ¶_x001b_½U‚z€ŠTA¶Ö62Uù&lt;©‚›</t>
  </si>
  <si>
    <t xml:space="preserve">Éž_x0005_®€QØ¥"ŒAUHý_x0012_KÎÉ_x001b__x0015_êégœ—¿à_x000b_™+”sA_x0005_¦_x0018_ì(–?¢+3íN…-|_x0014_¤Ï[§û©I•³ùsu²cÁ’ðhˆªÆ_x0003_&lt;.FýÛx¢_x000f_¶§Æ›\ò†ÅtF¿ËfÝ_x000c_ÕÓñTæ|èb „K.æ°”fö‚Bäj…_x0011_t¸_x0008_[d_x0007__x0018_2ê_x0014__x0015_</t>
  </si>
  <si>
    <t xml:space="preserve">_x0003_I{‡(Ì&gt;[.</t>
  </si>
  <si>
    <t xml:space="preserve">-\f_x0008_Ì%U€8û$_x0006_^ü!}…_x0003_à&gt;_x000f__x0003_Þiò½ú3Ïç•Íãmè4äá¸0h_x000e_›“óÙ{(½¤ú_x0019__x001f_’†qOoÍæì¬˜ÿr&gt;=l5åeyø‚g_x001d__x0003_I?•C/_x0003_@$ñ</t>
  </si>
  <si>
    <t xml:space="preserve">_x0008_¹_x0008_¹@K^ñ¹Î Ãl_x001f_­Ø†CûÔ²Š7_x001b_£ù¶š_x0014_æá|_x0015_Ý%þÄ_x0018__x0010_°‡_x0003_†Sƒx_x0019_Ï_x001b_ƒÔ&amp;_x0015_²íX„!‰_x001b_æó_x0010_Û7`…_x0014_÷l‘|aìËVÃÕà&amp;µRÂÙ¨èû·tœ'9÷(</t>
  </si>
  <si>
    <t xml:space="preserve">&gt;×Ñ·o˜@Àö³_x001e__x001a_:«¦¸íAn Øô¢ÂäÓ¥õ°»ªmú‰ðê æ</t>
  </si>
  <si>
    <t xml:space="preserve">\•˜Î;&lt;n“_x0012_ñÉ}g¿šÃDÞï$-øb-çÒ¾­+=HèÀF</t>
  </si>
  <si>
    <t xml:space="preserve">RumS@´ZE_x0008_’¹6xfCê!îÇRN‹§P_x0002_G…êò©*X»_x0013_ß	Qüª²è_x001a_*_x0008_œ_x0003_B¢êG</t>
  </si>
  <si>
    <t xml:space="preserve">å*bÐtâTà©L6¢‹•&amp;_x001d__x0010_Âs÷ÕoÁ°¬g_x0013_3ÀZ_x001f_þ]ë­fÖ¦83_x0004_¸¦jXò½Yºré”_x0007_ˆF‡¶O”ÜË_x000c_JZ&lt;Uåí¢98º±K³œnºØ_x0013_aÆÈ)4®}ÿøÒ¡ƒ²¼7oâ_x0006_ew _x0005_¡™ðæQ+b_x0007_Î/õü±1~_x001e_”*Ó“O²p…_x001c__x000e_&lt;gMn_x0002_-ëM§ˆn¤õÛç)N</t>
  </si>
  <si>
    <t xml:space="preserve">'ÚÜ_x000e_H{åÐŽ6ŸøÚ¡ï_x0010_N›ä*62åŠº_x0014__x0017_YŒóhQ¯•*²SùÍú_x0014_dá®_x000f_ï.c°</t>
  </si>
  <si>
    <t xml:space="preserve">êÒL\›_x000f__x0007_Å?_x0005_/gª‡_x0019_ªwŒ7ÈÝ¥”=Ñ5KÚz•èjÉØWè©˜XiXþW©_x000c_â‘š_x0001__x000f_‹G_x0007_Èrí/þ+´	šÌ#­BÈ{ q†$Ôû½{`†ÝÉ48"I	~6N@R|ô_x0019_ŸÌª_x0016_ˆ=&lt;_x0016_`fCÄòPF˜i&amp;Ç÷½.Ü</t>
  </si>
  <si>
    <t xml:space="preserve">}'_x0013__x000f_…Y6S0ÏÑ†Û^šÅ_x0001_å4êã¥¼Ñ#‰™uÐ_x0002_PÇ–#&gt;OÓÙ	B/1IÉj¸_x0006__x0003_Ê_x0007__x0010_`Ê°„_x000b_Bc¯ïè&amp;ú?_• $®5€øR³–ÅÇa_x0002_:l\áý@¤‘p"&lt;1WÑ_x000e__x001a__x0016_o¾­¶è©“_x001e_‹_x000f_;_x0019__x0006_là´à_x0002_…˜ü²dn€k“ÌÛëYÿ_</t>
  </si>
  <si>
    <t xml:space="preserve">_x001a_œàìd)«’¼_x0007_éçn²Œ×¥ý¿§yF/ÛžãtkŒôWc=‚&lt;ÆÈ)4®}ÿøÒ¡ƒ²¼7oâ_x0006_ew _x0005_¡™ðæQ+b_x0007_Î/õü±1~_x001e_”*Ó“O²p…_x001c__x000e_&lt;gMn_x0002_-ëM§ˆn¤õÛç)N</t>
  </si>
  <si>
    <t xml:space="preserve">'ÚÜ_x000e_H{åÐŽ6ŸøÚ¡ÓZ¸…C_x0006_ô	ø§IB_x0012_CG‡*“Æ_x0010_~„ 5³‚öIè¯I…@rÎÈÛfxŒ_x0017_6_x0002_ÒáT ¤ô‹ëRá_x0001_/KJü#Ó´ò/ü_x0001__x0015_Ÿ_ã0·¥8­ËÇ'§$î9A‡ $Ûÿ</t>
  </si>
  <si>
    <t xml:space="preserve">UlÕÉŒåï_x001c_24äÏøOŸ›JKr¸}^´_x0019_z3mï_x0010_$?b¥Ö§—_x0006_</t>
  </si>
  <si>
    <t xml:space="preserve">ôUsr»{çu­¡[hñ_x001c__x000f__x0005__x001c_?‘Z_x0008_Í_x0018_¿_x0001_mlìÉ¶_x001b_½U‚z€ŠTA¶Ö6·³MÏ5§6ÚÚ•Úl—%_x0016__x0006_¥"ŒAUHý_x0012_KÎÉ_x001b__x0015_êégœ—¿à_x000b_™+”sA_x0005_¦_x0018_ì(–?¢+3íN…-|_x0014_¤Ï[§û©I•³ùsu²cÁ’ðhˆªÆ_x0003_&lt;.FýÛx¢_x000f_¶§Æ›\òb¬‰Ä(¡cÅSã¼äÜ§¹`bXËy¢ÍÐnsNøÆsÕaÕJj.ôd¿q«_ß¢éÉDŸÎyD_x0007_­_x0019_8ht† _`ØG§ˆK_x0013_9ùëx(„-ººÌý‡O_x0005_öý_x0005_å_x0001_væû©Ô0:YäÃ\s˜</t>
  </si>
  <si>
    <t xml:space="preserve">UOŠ‚Åƒâ®â³ÌºÔF%b_x001d_¸×;êÊÍÿcœ_x0006_5ûIá÷Û(Úrãâ4†CûÔ²Š7_x001b_£ù¶š_x0014_æá|¿Ú_x001f__x000c_Ö &lt;_x001f_€9{_x000f_ü‚Âà_x001b_ƒÔ&amp;_x0015_²íX„!‰_x001b_æó_x0010_Û7`…_x0014_÷l‘|aìËVÃÕà&amp;µRÂÙ¨èû·tœ'9÷(</t>
  </si>
  <si>
    <t xml:space="preserve">&gt;×ö]8¾ûW"_x001f_Æz-ªÇÎ°_x0017_Q(Íqñï_x001d_cOòÃsË%Ø~_x0001_£c4‚]Å_x001b_6h™òr_x0013_|lã—x‡CWn¾´œŸNø#bxvÊÅ`˜·:+ŸŽ@A•™ò/ü_x0001__x0015_Ÿ_ã0·¥8­ËÇ'§$î9A‡ $Ûÿ</t>
  </si>
  <si>
    <t xml:space="preserve">UlÕÉŒåï_x001c_24äÏøOŸ›JKr¸}^´_x0019_z3mï_x0010_$?b¥Ö§SŽI)%éÜãì_x001f_÷HÑëH‡´-X è6r½Ö_x001f_&gt;_x001d_$K¸]ÆÈ)4®}ÿøÒ¡ƒ²¼7oâ_x0006_ew _x0005_¡™ðæQ+b_x0007_Î/õü±1~_x001e_”*Ó“O²p…_x001c__x000e_&lt;gMn_x0002_-ëM§ˆn¤õÛç)N</t>
  </si>
  <si>
    <t xml:space="preserve">'ÚÜ_x000e_H{åÐŽ6ŸøÚ¡YPrûBª1¯Ë_x001a_ÍÁî	ì2½Á‡'Ã_x0005_¶çàS]²_x000f_Ç-…z‡üGDA†¦î_x001f_š¿M_x0003_Î³¯ïè&amp;ú?_• $®5€øR³–ÅÇa_x0002_:l\áý@¤‘p"&lt;1WÑ_x000e__x001a__x0016_o¾­¶è©“_x001e_‹_x000f_;_x0019__x0006_là´à_x0002_…˜ü²dnÕñ1¾zÁ_Y_x000c_z&amp;pš[&lt;¼Á•tË«_x0012_•&amp;Léð</t>
  </si>
  <si>
    <t xml:space="preserve">ÛUÍ†CûÔ²Š7_x001b_£ù¶š_x0014_æá|`ûÎ"ûGê_x0012_Dòt_x0013_aÞØ</t>
  </si>
  <si>
    <t xml:space="preserve">_x001b_ƒÔ&amp;_x0015_²íX„!‰_x001b_æó_x0010_Û7`…_x0014_÷l‘|aìËVÃÕà&amp;µRÂÙ¨èû·tœ'9÷(</t>
  </si>
  <si>
    <t xml:space="preserve">&gt;×ö]8¾ûW"_x001f_Æz-ªÇÎ°¦îQºÅ_x0013_YA_x0010_»Í@Nêý)a¿L•_x0014_MSÞYÔ…ñ3QŠ÷üã%xM‹hÚÇÌ&amp;_x0017_Èòa9c_x0002_‘ä¡2LŠk©_x001f_bæ’ .c°</t>
  </si>
  <si>
    <t xml:space="preserve">êÒL\›_x000f__x0007_Å?_x0005_/gª‡_x0019_ªwŒ7ÈÝ¥”=Ñ5KÚz•èjÉØWè©˜XiXþW©_x000c_â‘š_x0001__x000f_‹õÚ˜ï«Â TÇ×&gt;</t>
  </si>
  <si>
    <t xml:space="preserve">Dû¬_x0018__x0019_ÿ‘_x001b_ Åª»mé&gt;ø7K+_x001b_ƒÔ&amp;_x0015_²íX„!‰_x001b_æó_x0010_Û7`…_x0014_÷l‘|aìËVÃÕà&amp;µRÂÙ¨èû·tœ'9÷(</t>
  </si>
  <si>
    <t xml:space="preserve">&gt;×ö]8¾ûW"_x001f_Æz-ªÇÎ°ž_x0008__x001d__x001a_Ï.ƒ˜!ªáLÙ]&lt;¸Ìô_x0006_ÂC&gt;ðÝ_x0001_{K×ISØ_x0019_Ó_x001e_¼à”_x0005_³§»(žä_x0003_p_x0013_ÎyD_x0007_­_x0019_8ht† _`ØG§ˆK_x0013_9ùëx(„-ººÌý‡O_x0005_öý_x0005_å_x0001_væû©Ô0:YäÃ\s˜</t>
  </si>
  <si>
    <t xml:space="preserve">UOŠ‚Åƒâ®_x0008_‡åX¡°_“-&amp;Å›®upé/ca¾_x000c_ÑK¨jdÉ¾A?ìÅT_x0014_–ÖµTâýrde:·4ä¸$&lt;_x0012_lÙf“bšÐýø-E2ÓvóÙ¬®g7"ì_x001d_ö“L›ô¬_x001b_Ÿ_x0014_¥Å_x000c_ÀSÖ]0ë³öÞ0¹_x0018_ì!ÉPtý~‘#…fü¥·öÄ»Ü_x001c__x001c_õ4ûÖ_x0018_”]IUIUÂ7Á×$ûŽg_x000f_±Ö_x0007_XŸÃag-_x0017_ŠMHtH1 C/¨ŸÅ£”‰£#</t>
  </si>
  <si>
    <t xml:space="preserve">•p¼àâ_x0008_’¹6xfCê!îÇRN‹§P_x0002_G…êò©*X»_x0013_ß	Qüª²è_x001a_*_x0008_œ_x0003_B¢êG</t>
  </si>
  <si>
    <t xml:space="preserve">å*bÐtâTà©L6¢‹•&amp;_x001d__x0010_Âs÷ÕoÁ°¬g_x0013_3ÀZ_x001f_þ]ë­y™uÖ'_x000b_ª•yÈlõ5_x0004_—q|6Ú¯_x0002_ã5™ôÆ</t>
  </si>
  <si>
    <t xml:space="preserve">z©tÌüÉqDG¬N_x001a__x0013_½‚ì_x0005_ŸõGN ŸÌ‚õè…¯›:_x0019_Šh(r™ø•¹_x0008_£¯_x0015_Ö¡éD‡_x0015_î&amp;póQÔÔÜµè\</t>
  </si>
  <si>
    <t xml:space="preserve">è•wêæ _x0007_ks_x0017_0Épý›ÎB_x0004_Š_x001c_‚ú·¥@mÞ¸”©uì!3hðÑ¹RJO¸î­txË_x0016_õîeKÀn Øô¢ÂäÓ¥õ°»ªmú‰Ž2Í òÆ—Q|æj½õœRfØ~_x0001_£c4‚]Å_x001b_6h™òr_x0013_þ1_x0017_‘žÂ‰ÏÊ-»Â_x0017_;ÛÝ.c°</t>
  </si>
  <si>
    <t xml:space="preserve">êÒL\›_x000f__x0007_Å?_x0005_/gª‡_x0019_ªwŒ7ÈÝ¥”=Ñ5KÚz•èjÉØWè©˜XiXþW©_x000c_â‘š_x0001__x000f_‹ðS—ôŠ­_x0019__x000c_nN–ú_x001e_æîÕ_x0008_&lt;yßœ‘ŸáX&lt;ÎÅ‚úÝ…æ(ïdUØãD6_x0017_	cbrJÔW8pIå{	©‚²G_x0001_¨^DÝpcÑ_ªÌx®?žw{ÎÆÈ)4®}ÿøÒ¡ƒ²¼7oâ_x0006_ew _x0005_¡™ðæQ+b_x0007_Î/õü±1~_x001e_”*Ó“O²p…_x001c__x000e_&lt;gMn_x0002_-ëM§ˆn¤õÛç)N</t>
  </si>
  <si>
    <t xml:space="preserve">'ÚÜ_x000e_H{åÐŽ6ŸøÚ¡°CÞ°çW_x001b_æ­§L(B/Àaú_x001d_°J_x001c__x001e_¤ Ì</t>
  </si>
  <si>
    <t xml:space="preserve">+_x001c_æœ”£Ú _x0012__x0005_wû·§?Ò7"A8_x000f__x0008_.c°</t>
  </si>
  <si>
    <t xml:space="preserve">êÒL\›_x000f__x0007_Å?_x0005_/gª‡_x0019_ªwŒ7ÈÝ¥”=Ñ5KÚz•èjÉØWè©˜XiXþW©_x000c_â‘š_x0001__x000f_‹ðS—ôŠ­_x0019__x000c_nN–ú_x001e_æîÕ_x0008_¹@K^ñ¹Î Ãl_x001f_­Ø†CûÔ²Š7_x001b_£ù¶š_x0014_æá|_x001b_·b•?W¶ûs²_x0011_-_x000c_d_x001b_ƒÔ&amp;_x0015_²íX„!‰_x001b_æó_x0010_Û7`…_x0014_÷l‘|aìËVÃÕà&amp;µRÂÙ¨èû·tœ'9÷(</t>
  </si>
  <si>
    <t xml:space="preserve">&gt;×ö]8¾ûW"_x001f_Æz-ªÇÎ°©6vSŠ_x001f_³Á³Vø†=Íž_x0008__x001d__x001a_Ï.ƒ˜!ªáLÙ]&lt;®âÚFÎ)v¦³¾®Á„²šËjMû*©ïx¨ënÉ¬Z</t>
  </si>
  <si>
    <t xml:space="preserve">S_›ºŒ^_x0006__x0016_#GYÞ_x0012_$z…m¯ïè&amp;ú?_• $®5€øR³–ÅÇa_x0002_:l\áý@¤‘p"&lt;1WÑ_x000e__x001a__x0016_o¾­¶è©“_x001e_‹_x000f_;_x0019__x0006_là´à_x0002_…˜ü²dn®jm_x0013_ð	º+õ“Þ_x0005_†Y&amp;RÇÕ%ƒ@›†°NÁ</t>
  </si>
  <si>
    <t xml:space="preserve">¢Yþ'_x0001_Û)‰Dþ²4ß¥&gt;Ð$¥"ŒAUHý_x0012_KÎÉ_x001b__x0015_êégœ—¿à_x000b_™+”sA_x0005_¦_x0018_ì(–?¢+3íN…-|_x0014_¤Ï[§û©I•³ùsu²cÁ’ðhˆªÆ_x0003_&lt;.FýÛx¢_x000f_¶§Æ›\ò_x0012_5¿Þœl§)‘Œlö‘_x001c_÷xXœz_x000b__x001b_N&lt;‰ý_x001c_˜è-˜¹¥_x0008_’¹6xfCê!îÇRN‹§P_x0002_G…êò©*X»_x0013_ß	Qüª²è_x001a_*_x0008_œ_x0003_B¢êG</t>
  </si>
  <si>
    <t xml:space="preserve">å*bÐtâTà©L6¢‹•&amp;_x001d__x0010_Âs÷ÕoÁ°¬g_x0013_3ÀZ_x001f_þ]ë­©ò¢_x001e_é+[ÃûTz¢§K1a3RSƒ/¹X}ã:/Ü¶°»5Í“	åR’äd¿rb§Æ%Ÿì‚dj´ø&lt;_x001e_„ÓyB/±}É‰O^š</t>
  </si>
  <si>
    <t xml:space="preserve">Ô#Ú_x0015_¾½å‚:Ùóãk_x000e_û_x001b_}õõ®á]_x000c_&amp;f˜)m_x0015_7?_ÿ	’#Iy_x001f_Mn‘7_x001c__x0012_åê•™—ÁŒÌ£ð_x0015_(Ì&gt;[.</t>
  </si>
  <si>
    <t xml:space="preserve">-\f_x0008_Ì%U€8û$_x0006_^ü!}…_x0003_à&gt;_x000f__x0003_Þiò½ú3Ïç•Íãmè4äá¸0h_x000e_›“óÙ{(½¤ú_x0019__x001f_’†qOoÍæì¬˜ÿr&gt;=l5åeyø¶ÌÖð&gt;kÈ_x0013_"|ê¶_x0012_²Öû÷_x0006_3“—˜ÄÏžHÖ&amp;_x0006_È¹õw1×´²sˆ…OââètÉg:)Ñ›{ƒ’¿V_x0010_zIïV_x001d_ñ;QÌç­jÏdÂnòönŠÜ	fU±è¼œrT=ë-%¦[Ú^vïþkŠ#¨._x0013_.e:5ÚÐ_x0006_v†y±·L8§—(õ_x0008_w_x0013_ 0CÿÿC&gt;gdÞÙsåYnãZ:OîÁ°ùGÊšé»µ†$O_x001b_jšé_x0011_mé©4_x0017_Jë</t>
  </si>
  <si>
    <t xml:space="preserve">~ÕMœ:_x0011__û«Úåìd”6DiEzœ¤ËcÛhq_x000c_wû±ôdç¡§™¬zWæe;_x0006_	ZHÎëâ/Z'‹_x0014_K_x000b_òã3¨DMSc~LÄø„üÀyÎU6Ã_x0007_YÐz£_x000c_õ_x0005_„‰“2I…{Íô_x001b_O÷Z_x001b_Âœ^é\w¹¶½q_x0003_®Â_x001c__x000f__x0005__x001c_?‘Z_x0008_Í_x0018_¿_x0001_mlìÉ¶_x001b_½U‚z€ŠTA¶Ö6_x001a_gC'_x0018_LF</t>
  </si>
  <si>
    <t xml:space="preserve">éêÀí_x0002_DÍ¥"ŒAUHý_x0012_KÎÉ_x001b__x0015_êégœ—¿à_x000b_™+”sA_x0005_¦_x0018_ì(–?¢+3íN…-|_x0014_¤Ï[§û©I•³ùsu²cÁ’ðhˆªÆ_x0003_&lt;.FýÛx¢_x000f_¶§Æ›\òóÙÖ92OlöQ¬fLs¤/²ø_x0014_~„¬?†Ê ^_x0002_¬ÿÌoØ_x0012_•Ö“_x001e_&lt;yŽ_x0019_Òxž_x0006_%zœ¤ËcÛhq_x000c_wû±ôdç¡§™¬zWæe;_x0006_	ZHÎëâ/Z'‹_x0014_K_x000b_òã3¨DMSc~LÄø„üÀyÎU6Ã_x0007_YÐz£_x000c_õ_x0005_„‰“2I…{Íô_x001b_O÷«…*|VYQ»õÓŠä 9m°çŒ.ã_x0015_'õþÿH_x001c_ú2CHd}©ð(%Ú9{{=‘æª=8×È{ q†$Ôû½{`†ÝÉ48"I	~6N@R|ô_x0019_ŸÌª_x0016_ˆ=&lt;_x0016_`fCÄòPF˜i&amp;Ç÷½.Ü</t>
  </si>
  <si>
    <t xml:space="preserve">}'_x0013__x000f_…Y6S0ÏÑ†Û^šÅ_x0001_å4êã¥¼Ñ#‰™~šOç_x0017_{_x000b_‘°_x001e_&gt;|_x0003_-_x001a_;ÚöO’"‘D_x001a_‡_x0005_b5_x0002_þáÄÞ_x0017_ðÐ</t>
  </si>
  <si>
    <t xml:space="preserve">Ûö~õàpÐ¹û#V_x0018_ƒùá_x000e_</t>
  </si>
  <si>
    <t xml:space="preserve">_x0016_&amp;@;&amp;³_x001d_Œ_x0011__x0018_æum¡OÏ*±ãþïŠyÒl\_x001f_%£$\’8òÚ_x0001_³aë_x000e_E‰!Ý6=^²½5ÄU­„Æ¾åîÊk/íÞ†(Q_x0017__x0004_“†V+™ŽgHÔóÐ-êN</t>
  </si>
  <si>
    <t xml:space="preserve">;$*Çæ÷&gt;‚ÛÒZc/f_x0005__x001d_1ìùïâq/_x0011_ú®SŽÆ‹-_x001f_E…q2AT†:þÐ_x0019_Vø•¹_x0008_£¯_x0015_Ö¡éD‡_x0015_î&amp;póQÔÔÜµè\</t>
  </si>
  <si>
    <t xml:space="preserve">è•wêæ _x0007_ks_x0017_0Épý›ÎB_x0004_Š_x001c_‚ú·¥@mÞ¸”©uì!3hðÑûÜ_x0001__x001f__x0002__x000b_R_x001a_	í&lt;aCí¦îQºÅ_x0013_YA_x0010_»Í@Nêý¥x!)¸½œ°FðV¢Ÿ7_x000f_Â(Ì&gt;[.</t>
  </si>
  <si>
    <t xml:space="preserve">-\f_x0008_Ì%U€8û$_x0006_^ü!}…_x0003_à&gt;_x000f__x0003_Þiò½ú3Ïç•Íãmè4äá¸0h_x000e_›“óÙ{(½¤ú_x0019__x001f_’†qOoÍæì¬˜ÿr&gt;=l5åeyø “v_x0007_Ïó©£âX_x0014_i_x0016_÷·¨_x001c__x000f__x0005__x001c_?‘Z_x0008_Í_x0018_¿_x0001_mõ3VO'ó!¦úá™íD{Ã ¶×‹‰Ã«ƒà_x0019_RPB;%yè»5Í“	åR’äd¿rb§Æ%Ÿì‚dj´ø&lt;_x001e_„ÓyB/±}É‰O^š</t>
  </si>
  <si>
    <t xml:space="preserve">Ô#Ú_x0015_¾½å‚:Ùóãk_x000e_û_x001b_}õõ®á]_x000c_&amp;f˜)m_x0015_7?_ÿ	’#Iy_x001f_MnŽ2Í òÆ—Q|æj½õœRfØ~_x0001_£c4‚]Å_x001b_6h™òr_x0013_|lã—x‡CWn¾´œŸNø# g_x0003_ï¯»§¨i×T~÷_x001d_»ò/ü_x0001__x0015_Ÿ_ã0·¥8­ËÇ'§$î9A‡ $Ûÿ</t>
  </si>
  <si>
    <t xml:space="preserve">UlÕÉŒåï_x001c_24äÏøOŸ›JKr¸}^´_x0019_z3mï_x0010_$?b¥Ö§À[Õn&lt;É	ƒF–kr2ö3qÒˆ</t>
  </si>
  <si>
    <t xml:space="preserve">€áî†®</t>
  </si>
  <si>
    <t xml:space="preserve">½ÓC°_x001e_&amp;ì_x001b_ƒÔ&amp;_x0015_²íX„!‰_x001b_æó_x0010_Û7`…_x0014_÷l‘|aìËVÃÕà&amp;µRÂÙ¨èû·tœ'9÷(</t>
  </si>
  <si>
    <t xml:space="preserve">&gt;×ö]8¾ûW"_x001f_Æz-ªÇÎ°7ð–”G‡[^ôöEü_x001b_;AJ_x001b_jšé_x0011_mé©4_x0017_Jë</t>
  </si>
  <si>
    <t xml:space="preserve">~Õ]_:7_x001e_Ô“u2«hÍf_x001e__x001f_zœ¤ËcÛhq_x000c_wû±ôdç¡§™¬zWæe;_x0006_	ZHÎëâ/Z'‹_x0014_K_x000b_òã3¨DMSc~LÄø„üÀyÎU6Ã_x0007_YÐz£_x000c_õ_x0005_„‰“2I…{Íô_x001b_O÷Pª­kßÃÝq~ùlC_x0016_Côçãšà‡˜ù°_x0011_'"Ñ01D.IÀë‘ïCÐ«ƒ&amp;Cš“Pµ†Ùi_x000e_“¶åI‹ÑêØ}»hj»5Í“	åR’äd¿rb§Æ%Ÿì‚dj´ø&lt;_x001e_„ÓyB/±}É‰O^š</t>
  </si>
  <si>
    <t xml:space="preserve">Ô#Ú_x0015_¾½å‚:Ùóãk_x000e_û_x001b_}õõ®á]_x000c_&amp;f˜)m_x0015_7?_ÿ	’#Iy_x001f_Mná_x0004_³aoH›_x0013__x0003_ä+æï_x0010_úÎ</t>
  </si>
  <si>
    <t xml:space="preserve">4_x0001_‹¤</t>
  </si>
  <si>
    <t xml:space="preserve">îÈ*nÆ×Â6_x000e_zœ¤ËcÛhq_x000c_wû±ôdç¡§™¬zWæe;_x0006_	ZHÎëâ/Z'‹_x0014_K_x000b_òã3¨DMSc~LÄø„üÀyÎU6Ã_x0007_YÐz£_x000c_õ_x0005_„‰“2I…{Íô_x001b_O÷üÃéÒ|ØKâÿáx¦”P”I™l9õ¡`Æ_x0002_Ï¸æüF_x000c_ÜVºfLH9X_x0002_c¤ú_x000f_.Äk6ÆÈ)4®}ÿøÒ¡ƒ²¼7oâ_x0006_ew _x0005_¡™ðæQ+b_x0007_Î/õü±1~_x001e_”*Ó“O²p…_x001c__x000e_&lt;gMn_x0002_-ëM§ˆn¤õÛç)N</t>
  </si>
  <si>
    <t xml:space="preserve">'ÚÜ_x000e_H{åÐŽ6ŸøÚ¡ N¨Õ5T¢C.h?¥’ƒ‰IÝ¦øïã+ÍJ#t}yÿµÀó_x0010_LÿÝÐá¢…§¬_–4_x0016_‹.bÀ&amp;ê‚œ¢hb_x0001_ù2ìdÍ_x000c_ŽtgÞ_x0017_Ÿ¸²T0¼WñlÎyD_x0007_­_x0019_8ht† _`ØG§ˆK_x0013_9ùëx(„-ººÌý‡O_x0005_öý_x0005_å_x0001_væû©Ô0:YäÃ\s˜</t>
  </si>
  <si>
    <t xml:space="preserve">UOŠ‚Åƒâ®ä]_?¥J@û@Ñ×k•÷j‚³gÝ&lt;ÎOªÓ_x000b_®kFsÆ!œ_x0011_Q¸Z±Ñ9_x001d__x0018_èÉ6u"áçŒ.ã_x0015_'õþÿH_x001c_ú2CHdU</t>
  </si>
  <si>
    <t xml:space="preserve">²+»:½?Þ_x0004_áWý_x001c_ÐrMéH1 UÕ[§ÏÁÒ­L_x0003_I)Ñ›{ƒ’¿V_x0010_zIïV_x001d_ñ;QÌç­jÏdÂnòönŠÜ	fU±è¼œrT=ë-%¦[Ú^vïþkŠ#¨._x0013_.e:5ÚÐ_x0006_v†y±·L8§—(õ_x0008_w_x0013__x0008_L&amp;m_x001b_UjÑ‹³ç÷(b_x000f_[¡Û_x0010__x001f_N_x000c_8ª˜«÷ÇÛ«ówÅ³lšCv"{x&gt;™)„Cùò/ü_x0001__x0015_Ÿ_ã0·¥8­ËÇ'§$î9A‡ $Ûÿ</t>
  </si>
  <si>
    <t xml:space="preserve">UlÕÉŒåï_x001c_24äÏøOŸ›JKr¸}^´_x0019_z3mï_x0010_$?b¥Ö§ß·ÞÁ</t>
  </si>
  <si>
    <t xml:space="preserve">VÂëÛçŒ_x0015__x000c_¿_x0017__x0015__x0008_¹@K^ñ¹Î Ãl_x001f_­Ø†CûÔ²Š7_x001b_£ù¶š_x0014_æá|ul§ä;ã’³ÓÞ5€åw®_x001b_ƒÔ&amp;_x0015_²íX„!‰_x001b_æó_x0010_Û7`…_x0014_÷l‘|aìËVÃÕà&amp;µRÂÙ¨èû·tœ'9÷(</t>
  </si>
  <si>
    <t xml:space="preserve">&gt;×ö]8¾ûW"_x001f_Æz-ªÇÎ°ybYtS2´N#$=Í_x0005_¬ç›WP7_x0004_J_x000b_	vš­40Buf_x0015__x0004_8Ï¿°YJžÙ4a»ÇQñbðp_x0008__x001a_Ô_x0006__x001e_lÈT_K²Ý_x0005_H¿!Â</t>
  </si>
  <si>
    <t xml:space="preserve">¶keS_x001d_&lt;LÙ@ÖÎyD_x0007_­_x0019_8ht† _`ØG§ˆK_x0013_9ùëx(„-ººÌý‡O_x0005_öý_x0005_å_x0001_væû©Ô0:YäÃ\s˜</t>
  </si>
  <si>
    <t xml:space="preserve">UOŠ‚Åƒâ®ä]_?¥J@û@Ñ×k•÷j‚³gÝ&lt;ÎOªÓ_x000b_®kFsÆ!)_x000c_€º¢Gû_x0013__x001c_øë_x001c_X÷Šá•Ý2¢_x0010_ælù–;^95Æóø•¹_x0008_£¯_x0015_Ö¡éD‡_x0015_î&amp;póQÔÔÜµè\</t>
  </si>
  <si>
    <t xml:space="preserve">è•wêæ _x0007_ks_x0017_0Épý›ÎB_x0004_Š_x001c_‚ú·¥@mÞ¸”©uì!3hðÑûÜ_x0001__x001f__x0002__x000b_R_x001a_	í&lt;aCíœxm‚iS_x0011_°ð3‹ÀÐ&lt;MoGþQ)©_x0017_</t>
  </si>
  <si>
    <t xml:space="preserve">N</t>
  </si>
  <si>
    <t xml:space="preserve">˜"ÿ_x0008_Ðzœ¤ËcÛhq_x000c_wû±ôdç¡§™¬zWæe;_x0006_	ZHÎëâ/Z'‹_x0014_K_x000b_òã3¨DMSc~LÄø„üÀyÎU6Ã_x0007_YÐz·q_x0013_XB_x001d_ÉÿàÊRV&lt;”-RƒÎ_x0012_c&lt;;lU4±—{/Ž_x001b_ƒÔ&amp;_x0015_²íX„!‰_x001b_æó_x0010_Û7`…_x0014_÷l‘|aìËVÃÕà&amp;µRÂÙ¨èû·tœ'9÷(</t>
  </si>
  <si>
    <t xml:space="preserve">36Î¬™^›Aâ3é¼ü-jL_x0016__x0004__x0012_cŸŸûõOÏêTÆÄúW(Ì&gt;[.</t>
  </si>
  <si>
    <t xml:space="preserve">-\f_x0008_Ì%U€8û$_x0006_^ü!}…_x0003_à&gt;_x000f__x0003_ÞiòÂÅïIŽ_x000e_§ÀWø_x0018_¢FÃ¢Þ</t>
  </si>
  <si>
    <t xml:space="preserve">«E´3sß.Ø&amp;W.M¦ËKÆÈ)4®}ÿøÒ¡ƒ²¼7oâ_x0006_ew _x0005_¡™ðæQ+b_x0007_Î/õ</t>
  </si>
  <si>
    <t xml:space="preserve">å_x001a_÷T2—¡ö™</t>
  </si>
  <si>
    <t xml:space="preserve">Úµ_x000c_</t>
  </si>
  <si>
    <t xml:space="preserve">­_x001b_Ù_x001a__x0008_êúN¹^ÝR_x000e_wæ†ñ-_x0004_Ut_x0003_Gx7³:)$	ÎyD_x0007_­_x0019_8ht† _`ØG”¤°_x0012_·£D³@þ: 3 g8æ¹$}5_x001a_™_x001c_Íe·5feKÇÇó_x0007_ç›Ò·;_x0017_Ø=Ÿä¤³iy¼l¨_x0006_¢ëH¹‘Ö£_x001b_'(2ÓvóÙ¬®g7"ì_x001d_ö“L›ô¬_x001b_Ÿ_x0014_¥Å_x000c_ÀSÖ]0ë°`3nÜÏ5÷¡JÜM•¬íås_x0012_?¹à._x000f_êV‹J-_x0006_y_x0004_Ž2Í òÆ—Q|æj½õœRfØ~_x0001_£c4‚]Å_x001b_6h™òr_x0013_±_x0002__x000f_¬Ñ5=</t>
  </si>
  <si>
    <t xml:space="preserve">_x0010__¸1¨#/P.c°</t>
  </si>
  <si>
    <t xml:space="preserve">êÒL</t>
  </si>
  <si>
    <t xml:space="preserve">Ÿ’èèû_x001e_A_x0002_ÛQ+ÔÈµ{—ã“³ð!–ÜÌëUZ]¯Om|¥2Â!³‡©</t>
  </si>
  <si>
    <t xml:space="preserve">\Æ	_x001d_xçãšà‡˜ù°_x0011_'"Ñ01D.)­gæ“_x001a_­ Ë&gt;\ã}é¯û‘‹o|“;ŠÜ¨÷aˆáæ»5Í“	åR’äd¿rb§Æ%_x001d_xC·|°þ^c_x000f_þçÐH/ËEÀéYÔé_ýd9‰ˆ_x0018__x0012_OSø_x0014_~„¬?†Ê ^_x0002_¬ÿÌodeyC_x000e_Tj²_x0013_ˆ¾Ë^®M›zœ¤ËcÛhq_x000c_wû±ôdç¡zµ3llÜ®á{¯ÂO7åEõÍ«\½_Èûžž„%Ú75€ºç_x0003_¥TÃl/°&amp;9k%SL­Œ&lt;^¦</t>
  </si>
  <si>
    <t xml:space="preserve">~z_x000c__x000b_9TNr$_x0004_Hm8|¦®1¥1pÔ²qQÃp_x0018_)Ñ›{ƒ’¿V_x0010_zIïV_x001d_ñ;QÌç­jÏdÂnòönŠÜ_x000c_±¾Æï&amp;Íß»¤SÑ\ÙŒ4NÝ¹h1NâXÉ_x0016_|$/º_x001c_)a¿L•_x0014_MSÞYÔ…ñ3QŠ÷üã%xM‹hÚÇÌ&amp;_x0017_Èòaz¼_x0010_¼ùŽ</t>
  </si>
  <si>
    <t xml:space="preserve">uIAñ_x000c_£Wö».c°</t>
  </si>
  <si>
    <t xml:space="preserve">Ÿ’èèû_x001e_A_x0002_ÛQ+ÔÈµ{…&gt;_x001d_µ</t>
  </si>
  <si>
    <t xml:space="preserve">¦+tß%_x0004_WVzÔXî×ª_x0001_;Æ#„'_í´îe2ÓvóÙ¬®g7"ì_x001d_ö“L›ô¬_x001b_Ÿ_x0014_¥Å_x000c_ÀSÖ]0ë°`3nÜÏ5÷¡JÜM•¬í_x000e_‰í“®–&lt;_x0002_ÀWŽØÞqå_x001b_“U÷=pú_x001b_ˆ_x001b_/¦/_x001b_’_x0014_^Ô{Iütàë@|Ütb_x001a_)ÎyD_x0007_­_x0019_8ht† _`ØG”¤°_x0012_·£D³@þ: 3 g8Õ6‹ñç¯Þ_x001f_L¹/_x0016_D)›f÷_x0006_3“—˜ÄÏžHÖ&amp;_x0006_È¹õŒ&lt;^¦</t>
  </si>
  <si>
    <t xml:space="preserve">~z_x000c__x000b_9TNr$_x0004_Hü²·ò•œ¹_x0019_\÷_x0003_¯·¶É)Ñ›{ƒ’¿V_x0010_zIïV_x001d_ñ;QÌç­jÏdÂnòönŠÜ_x000c_±¾Æï&amp;Íß»¤SÑ\ÙŒ_x0003_šSyûø@µõã_x0016_!_x000b_µ_x0004_YªóCáüL“5_x0003_Í$€ÆVÑ¬</t>
  </si>
  <si>
    <t xml:space="preserve">2"³_’¦_x0005_NCÇ_x0013_Ì'OmD‘´ö¢À¶Q_x0005_QÞ¶’9Õ(Ì&gt;[.</t>
  </si>
  <si>
    <t xml:space="preserve">-\f_x0008_Ì%U€8û$_x0006_^ü!}…_x0003_à&gt;_x000f__x0003_ÞiòÂÅïIŽ_x000e_§ÀWø_x0018_¢FÃ¢Þ¼_x000b_µŠNáªpêv#¥ùÊêÛw_x0018_J</t>
  </si>
  <si>
    <t xml:space="preserve">ér9£2ŠZ°Û”[É)Ñ›{ƒ’¿V_x0010_zIïV_x001d_ñ;QÌç­jÏdÂnòönŠÜ_x000c_±¾Æï&amp;Íß»¤SÑ\ÙŒ3õ@Ï÷ªvŒ{Z¹_x0017_W_x0007_°í_x001b_jšé_x0011_mé©4_x0017_Jë</t>
  </si>
  <si>
    <t xml:space="preserve">~ÕyE&lt;´_x000b_©ó“ªŽ¹_x0013__x001e_o&gt;zœ¤ËcÛhq_x000c_wû±ôdç¡zµ3llÜ®á{¯ÂO7åEõÍ«\½_Èûžž„%Ú75€¸_x000b__x0019__x0004_1% ú¿Ë·HßÒd&lt;lìÉ¶_x001b_½U‚z€ŠTA¶Ö6¬&lt;8¦PßJâì°_x001b_¢_x0016_CÀ€¥"ŒAUHý_x0012_KÎÉ_x001b__x0015_êégœ—¿à_x000b_™+”sA_x0005_¦_x0018_ì(Ãý_x0007_T°—WôBg­DÇ©˜gfŒŠ¾LNâ¡èJ_x000b_†aØ_x0014_Ñ~U3HÕ_x0015_ð rLlL{Íó_x001c__x001a_„Ø_x0001_^ÀYË„_x0017_ÁôÛ=!¯ïè&amp;ú?_• $®5€øR³A´ÀkÝºˆyüN-Ó-á1­Yê…y°†_x0004_	¾_x0006_•åÈ’Ë÷ó_x0015_ß(Cð&amp;Žqˆ_x001d_ë=õ_x001f_&gt;_x0002_hj°áù¢:Ÿ_x0014_ò_x0014_Ú…Ûµ_x0019_Æ•äŽëÙ_x001b_®îÞáÜZ_x001b_ƒÔ&amp;_x0015_²íX„!‰_x001b_æó_x0010_Û`¤_x0001_vó_x0001_3À1_x0019_Û´	([où“ý(Ø…Û_x0010_ÚÎE[Í_x001c_"_x0008_©6vSŠ_x001f_³Á³Vø†=Í¦îQºÅ_x0013_YA_x0010_»Í@Nêý)a¿L•_x0014_MSÞYÔ…ñ3QŠR‡)_ÎÈ¢üÊ)ñ_97¬(Ì&gt;[.</t>
  </si>
  <si>
    <t xml:space="preserve">-\f_x0008_Ì%U€8û$_x0006_^ü!}…_x0003_à&gt;_x000f__x0003_ÞiòÂÅïIŽ_x000e_§ÀWø_x0018_¢FÃ¢Þ3cFìÍ{/Òr_x0013_Òy}-_x0004_³?C¯fnÙû²H¶ØÀÿþæ§/ca¾_x000c_ÑK¨jdÉ¾A?ìÅT_x0014_–ÖµTâýrde:·4ä0_x001f_ä_x0007_jõ¥¯tÅºªÜgf2ÓvóÙ¬®g7"ì_x001d_ö“L›ô¬_x001b_Ÿ_x0014_¥Å_x000c_ÀSÖ]0ë°`3nÜÏ5÷¡JÜM•¬í#15W#´3‰ÿEòÏ™</t>
  </si>
  <si>
    <t xml:space="preserve">€§b „K.æ°”fö‚Bäj…_x0011_Xb¡ç?_x0002_6ÝÇG% ¼_x0013_.(Ì&gt;[.</t>
  </si>
  <si>
    <t xml:space="preserve">-\f_x0008_Ì%U€8û$_x0006_^ü!}…_x0003_à&gt;_x000f__x0003_ÞiòÂÅïIŽ_x000e_§ÀWø_x0018_¢FÃ¢Þ3cFìÍ{/Òr_x0013_Òy}-_x0004_³Ò-÷</t>
  </si>
  <si>
    <t xml:space="preserve">~z_x000c__x000b_9TNr$_x0004_H8„X€R ®Ý_x001d_uxI±.)Ñ›{ƒ’¿V_x0010_zIïV_x001d_ñ;QÌç­jÏdÂnòönŠÜ_x000c_±¾Æï&amp;Íß»¤SÑ\ÙŒHÍ_x0003_–Î{_Ëû*t</t>
  </si>
  <si>
    <t xml:space="preserve">_x0012_ç_x0018_WP7_x0004_J_x000b_	vš­40Buf_x0015__x0004_8Ï¿°YJžÙ4a»ÇQ|š2l_x001b_ËÐ[Jî_x0012_Ü&gt;c›æ¹·¶f\!ŸýÝ¯_x0004_ôš¤_x001f__x0013_ÎyD_x0007_­_x0019_8ht† _`ØG”¤°_x0012_·£D³@þ: 3 g8§þŠ§[Û</t>
  </si>
  <si>
    <t xml:space="preserve">ðŸú.:}›U àwœpDi=¥_x0017_ÚÃ’¸£ç+ëtí{[ùV×°$</t>
  </si>
  <si>
    <t xml:space="preserve">)ÍmVÎPúÅ]*)ê=Å_x0016_Újv´»5Í“	åR’äd¿rb§Æ%_x001d_xC·|°þ^c_x000f_þçÐH/Ë;ý:£÷Î´w©£_x0018_n~ó_x0004_$yÞEÉ5/_x0013_…™‹’†_x0018_ˆƒ</t>
  </si>
  <si>
    <t xml:space="preserve">_x0016_&amp;@;&amp;³_x001d_Œ_x0011__x0018_æum¡OÏ*±ãþïŠyÒl\_x001f_%£$\9§Ÿ_x0011_µq‘ý%_x001d_öàÔ_x0018_Õ_x0001_&amp;šL¾ó™:ªçpÌ&lt;›©o	s_x001a_œ1ðÈÍ?í$o!ò³B2ÓvóÙ¬®g7"ì_x001d_ö“L›ô¬_x001b_Ÿ_x0014_¥Å_x000c_ÀSÖ]0ë°`3nÜÏ5÷¡JÜM•¬íHÅ.·Ü÷	zÈc¾{–?(’úæT&lt;Û£èæ:iR­º _x0013_EÏbþÃ`ÛˆZsM6 \Ûƒ</t>
  </si>
  <si>
    <t xml:space="preserve">ÐÛ_x0010__¨3ÛéeÌ&lt;}H&gt;ÎyD_x0007_­_x0019_8ht† _`ØG”¤°_x0012_·£D³@þ: 3 g8/®’ÕÞ¢†F’ôÎràÚ_x0008_ø1S1?£9CÏ_x0008_? _x0002__x0010_¼Ð÷_x0006_3“—˜ÄÏžHÖ&amp;_x0006_È¹õŒ&lt;^¦</t>
  </si>
  <si>
    <t xml:space="preserve">~z_x000c__x000b_9TNr$_x0004_H÷èÓt§Ö­µ_x0015_Í_x0013_|ï})Ñ›{ƒ’¿V_x0010_zIïV_x001d_ñ;QÌç­jÏdÂnòönŠÜ_x000c_±¾Æï&amp;Íß»¤SÑ\ÙŒÀ_x001d_?Ï¬!Ç_x0013_ CG~™î‰_x0013__x001c_Øk'\èñH·€a–†ˆªóCáüL“5_x0003_Í$€ÆVÑ¬</t>
  </si>
  <si>
    <t xml:space="preserve">2"³_’¦_x0005_NCÇ_x0013_Ì'Om‚ø_x001f_ë§üìA_x001d_Œãëš¡×á(Ì&gt;[.</t>
  </si>
  <si>
    <t xml:space="preserve">-\f_x0008_Ì%U€8û$_x0006_^ü!}…_x0003_à&gt;_x000f__x0003_ÞiòÂÅïIŽ_x000e_§ÀWø_x0018_¢FÃ¢Þ_x000e_àº°èÓ_x0007_X²2â-r|ƒPºç_x0003_¥TÃl/°&amp;9k%SL­W`=uá«vYT_x000f_×_x000f_•_x0004__x0001_\)Ñ›{ƒ’¿V_x0010_zIïV_x001d_ñ;QÌç­jÏdÂnòönŠÜ_x000c_±¾Æï&amp;Íß»¤SÑ\ÙŒÀ_x001d_?Ï¬!Ç_x0013_ CG~™î‰œ¼­Ãã;†6YÕEßÄÑK•_x001b_jšé_x0011_mé©4_x0017_Jë</t>
  </si>
  <si>
    <t xml:space="preserve">~Õ¶_x0005_ÈŸ_x001c_z&gt;üZßÆúKÌ—zœ¤ËcÛhq_x000c_wû±ôdç¡zµ3llÜ®á{¯ÂO7åEõÍ«\½_Èûžž„%Ú75€(nœ{Õ"Õ_x0016_û€O_x0008_Š‰¸_x000b__x0019__x0004_1% ú¿Ë·HßÒd&lt;lìÉ¶_x001b_½U‚z€ŠTA¶Ö6?_x001e__x0002_xl_x000e_apÆÑ€_x001d__x001a_Y_x0016_¥"ŒAUHý_x0012_KÎÉ_x001b__x0015_êégœ—¿à_x000b_™+”sA_x0005_¦_x0018_ì(Ãý_x0007_T°—WôBg­DÇ©˜gUUw_x001f_K_x0018_¾#_x0013_¦_x001d__x000e_Å_x0006_ÊÏ?éùRÞù</t>
  </si>
  <si>
    <t xml:space="preserve">Èuœ_x0018_@‰™c.ïW&amp;x&amp;»qê‹½?J¬u_x0008_’¹6xfCê!îÇRN‹§P_x0002_G…êò©*X»_x0013_ß	Qüª²†_x0017_fÌ$óå†ôî</t>
  </si>
  <si>
    <t xml:space="preserve">7×œŸË=Nuv_x0017_­ü0öTBŠ{Ç²xr¡Œªl_x0018__x0015_©jÑqÏzµ×¿g_x0003_m'¬›7­Ë$7Ù_x0002_)Ñ›{ƒ’¿V_x0010_zIïV_x001d_ñ;QÌç­jÏdÂnòönŠÜ_x000c_±¾Æï&amp;Íß»¤SÑ\ÙŒ_x001d_CµÈ_x001e_ž©W&lt;Ó+ÇGáïwhç'6î@œž_x0014_‡As_x000f_É3þì_x001e__x0007_©†]g:ÄÙ_x0007_Ò‰_x0004_§Ë'g¯Ô&amp;¹+Ñzì+¼Þ®.5zœ¤ËcÛhq_x000c_wû±ôdç¡zµ3llÜ®á{¯ÂO7åEõÍ«\½_Èûžž„%Ú75€1ˆû¦;ÊS^®íbˆ7_x0001_F(¹î‰g‰#5¦§éŽ¾Õ;î_x001e__x001c__x000f__x0005__x001c_?‘Z_x0008_Í_x0018_¿_x0001_mpŸ.v÷T7Æ2—;&amp;</t>
  </si>
  <si>
    <t xml:space="preserve">ˆO-Obä—ƒ±å»p&gt;Ã˜%¾`»5Í“	åR’äd¿rb§Æ%_x001d_xC·|°þ^c_x000f_þçÐH/Ë;ý:£÷Î´w©£_x0018_n~ó_x0004_$ÑÜn_x001b_Ü½Dî3¹ÕgËPÒòa‡_x000e_´_x0002__x0012_÷_x0012_¨Í_x0019_Qò˜;ÚöO’"‘D_x001a_‡_x0005_b5_x0002_þáÄÞ_x0017_ðÐ</t>
  </si>
  <si>
    <t xml:space="preserve">0×tÊôÃ[_x0016_|žü!_x0019_¡Ø</t>
  </si>
  <si>
    <t xml:space="preserve">_x0016_&amp;@;&amp;³_x001d_Œ_x0011__x0018_æum¡OÏ*±ãþïŠyÒl\_x001f_%£$\9§Ÿ_x0011_µq‘ý%_x001d_öàÔ_x0018_Õ_x0001_&amp;šL¾ó™:ªçpÌ&lt;›©o	õPÜóËŒƒ%¹é/'ì¤Ø`¼¿&amp;D»™Ÿî%Ã'GuyùvUKà_x0012_?.¤.VÅÈ`ˆ—»5Í“	åR’äd¿rb§Æ%_x001d_xC·|°þ^c_x000f_þçÐH/Ë;ý:£÷Î´w©£_x0018_n~ó_x0004_$ÑÜn_x001b_Ü½Dî3¹ÕgËP_x0015_¥öÿIuegîAªØá^_x001c_…@rÎÈÛfxŒ_x0017_6_x0002_ÒáTì‚"ø¢|ÖÃºØSõ_x0019_Ø¯Xò/ü_x0001__x0015_Ÿ_ã0·¥8­ËaŠîÃ¨»_x0013_KØ_x0002_Ö™ˆã‡bbfG¼må\ôã¹_x0002_-€ÐÃO_x0016_%Y</t>
  </si>
  <si>
    <t xml:space="preserve">·H@$3]„ˆ&gt;EÈ_x0005_bŠZ&gt;×Œ_x0014_¥bý½â_x000c_õæM&amp;ã5*ktÞ</t>
  </si>
  <si>
    <t xml:space="preserve">Mâìö‰3ö¼¢é_bÉü~cÕ'ðÊ4Ïë.»îÛeÙb_x001d_¸LQ9«i.È{ q†$Ôû½{`†ÝÉ48"I	~6N@R|ô_x0019_ŸÌª“bEL5’¢¥âèTªyƒ_x0001_®;Wl~7X»Ôý_x0016_oÈI©­˜è_x0011_Ç1¥…ø_x0010_0+_x000c_^Ž_x001c__x0007_ðD“ré«y_x0007_kJå´»ú-Q_x0010_^_x001c_±9MOr	\</t>
  </si>
  <si>
    <t xml:space="preserve">{¶ø¯ïè&amp;ú?_• $®5€øR³A´ÀkÝºˆyüN-Ó-á1­Ù³¥ªH¥l_x0001_´"ne_x000c_fn‰`‘[DîÂ‚Ã‘Ê¡göÈ_x0006_</t>
  </si>
  <si>
    <t xml:space="preserve">z•É¡©ö®¼þ°</t>
  </si>
  <si>
    <t xml:space="preserve">§õÑú¥"ŒAUHý_x0012_KÎÉ_x001b__x0015_êégœ—¿à_x000b_™+”sA_x0005_¦_x0018_ì(Ãý_x0007_T°—WôBg­DÇ©˜gUUw_x001f_K_x0018_¾#_x0013_¦_x001d__x000e_Å_x0006_Ê(É_x000e_žgœS‰á]—nZ?ÙÒ;ÚöO’"‘D_x001a_‡_x0005_b5_x0002_þáGÿlòììÕa$¿p_x000c_…£2_x0008_’¹6xfCê!îÇRN‹§P_x0002_G…êò©*X»_x0013_ß	Qüª²†_x0017_fÌ$óå†ôî</t>
  </si>
  <si>
    <t xml:space="preserve">7×œŸË=Nuv_x0017_­ü0öTBŠ{Ç²ï_x001b_ç_x0004_T¢òœGˆ}¹°¹-_x0015_…æ(ïdUØãD6_x0017_	cbrJÔW8pIå{	©‚²G_x0001_¨^ûòòŠ_x000b_ÀÄ’îÖSF|éÆÈ)4®}ÿøÒ¡ƒ²¼7oâ_x0006_ew _x0005_¡™ðæQ+b_x0007_Î/õ</t>
  </si>
  <si>
    <t xml:space="preserve">NG¤Sm._x0015_×ôò$»_x0007_;¬ úÙ'å©¹Oá(*_x0013_ˆ±5{Éí_x000c_ËÂ£%jtèQZN™</t>
  </si>
  <si>
    <t xml:space="preserve">C€ÎyD_x0007_­_x0019_8ht† _`ØG”¤°_x0012_·£D³@þ: 3 g8/®’ÕÞ¢†F’ôÎràÚ_x0008_ø‚@_x0012_ï_x001c_\_x0008_VŒXp_x0016_ç~çŒ.ã_x0015_'õþÿH_x001c_ú2CHd“‘ƒ»sH—¨_x0004__x0006_Ç72žÙaÈ{ q†$Ôû½{`†ÝÉ48"I	~6N@R|ô_x0019_ŸÌª“bEL5’¢¥âèTªyƒ_x0001_®;Wl~7X»Ôý_x0016_oÈI©­˜ðê æ</t>
  </si>
  <si>
    <t xml:space="preserve">\•˜Î;&lt;n“_x0012_ñÉ}g¿šÃDÞï$-øb-çÒ¾uº_x000e_ó$Î˜j=&lt;O</t>
  </si>
  <si>
    <t xml:space="preserve">_x001c_d|t_x0008_’¹6xfCê!îÇRN‹§P_x0002_G…êò©*X»_x0013_ß	Qüª²†_x0017_fÌ$óå†ôî</t>
  </si>
  <si>
    <t xml:space="preserve">7×œŸË=Nuv_x0017_­ü0öTBŠ{Ç²’9Ó{eq_x001f_#d0s_x0010_ŠOí6Ü «ËÞÒ_x0012_]ä©</t>
  </si>
  <si>
    <t xml:space="preserve">_x0017_ôÑÈ{ q†$Ôû½{`†ÝÉ48"I	~6N@R|ô_x0019_ŸÌª“bEL5’¢¥âèTªyƒ_x0001_®;Wl~7X»Ôý_x0016_oÈI©­˜O_x0017_¿ÐI÷zè¬F÷{_x000b_i€4Ž2Í òÆ—Q|æj½õœRf_x0007_½ê–ííŒ_x0011_‚õï±þR_x0017_.c°</t>
  </si>
  <si>
    <t xml:space="preserve">Ÿ’èèû_x001e_A_x0002_ÛQ+ÔÈµ{¡_x001b__x0008__x000f_g´_x0004__x001c_™¹ÎU §N¡¼æ|¤™¤ŽJZŒ·I¶äd÷_x0006_3“—˜ÄÏžHÖ&amp;_x0006_È¹õŒ&lt;^¦</t>
  </si>
  <si>
    <t xml:space="preserve">~z_x000c__x000b_9TNr$_x0004_H_x001e_}~ÿ;ÈÅf_x0014_ã•“Îœý¡)Ñ›{ƒ’¿V_x0010_zIïV_x001d_ñ;QÌç­jÏdÂnòönŠÜ_x000c_±¾Æï&amp;Íß»¤SÑ\ÙŒ"Wð	_x0005_65ñì1S¦_x001a_*žSi_x001e_RYõ_x001e_oÚJÕÂ™èŸB*“Æ_x0010_~„ 5³‚öIè¯I…@rÎÈÛfxŒ_x0017_6_x0002_ÒáTœxm‚iS_x0011_°ð3‹ÀÐ&lt;M_x000b__x0008_%Kµº¡n’Ú·M:_x001f_^®zœ¤ËcÛhq_x000c_wû±ôdç¡zµ3llÜ®á{¯ÂO7åEõÍ«\½_Èûžž„%Ú75€ý‰1ïiZó`§c_x0017_`¾£7¿Zþ£|_x0001_`Ä”</t>
  </si>
  <si>
    <t xml:space="preserve">.&lt;Ï9uèÞ_x0004_ªß_x000b_‹n0¼ìüƒN•ŒÆÈ)4®}ÿøÒ¡ƒ²¼7oâ_x0006_ew _x0005_¡™ðæQ+b_x0007_Î/õ</t>
  </si>
  <si>
    <t xml:space="preserve">NG¤Sm._x0015_×ôò$»_x0007_;¬ ýäµ§á¬šC_x001e_§V_x0012_ŸSäž_x0008__x001d__x001a_Ï.ƒ˜!ªáLÙ]&lt;[¼•3£_x0004_-Ç¯Ï‚ã</t>
  </si>
  <si>
    <t xml:space="preserve">”ï_x0019_&lt;ÒÅê®öçå¶Ht</t>
  </si>
  <si>
    <t xml:space="preserve">_x0018_‘’ÎyD_x0007_­_x0019_8ht† _`ØG”¤°_x0012_·£D³@þ: 3 g8/®’ÕÞ¢†F’ôÎràÚ_x0008_øwZ(W0ê¨ÁÃ`î_x0006_&lt;ErÜ-0‚ŽH÷R_x0001_´nøŒ“MÓ\çŒ.ã_x0015_'õþÿH_x001c_ú2CHdU</t>
  </si>
  <si>
    <t xml:space="preserve">²+»:½?Þ_x0004_áWý_x001c_Ðrv!_x001d_%œ×õõv_x000f_Ñ£_x0014_</t>
  </si>
  <si>
    <t xml:space="preserve">z»)Ñ›{ƒ’¿V_x0010_zIïV_x001d_ñ;QÌç­jÏdÂnòönŠÜ_x000c_±¾Æï&amp;Íß»¤SÑ\ÙŒ"Wð	_x0005_65ñì1S¦_x001a_*žS_x0015__x0019_fÊP­È_x001d_Cœ¶0`åB!^Ð™'Ž_x0013_d÷Sòd$Ói¢+Ò_x001a_ñ¥çnÀ_x0012_ŽK_x0019_0…&amp;¯ïè&amp;ú?_• $®5€øR³A´ÀkÝºˆyüN-Ó-á1­Ù³¥ªH¥l_x0001_´"ne_x000c_fn‰‰”XÏ6‡¶&gt;šš¡œmß¤žü5[+8ø!*MÀ5û_x0003_ÅtÆÈ)4®}ÿøÒ¡ƒ²¼7oâ_x0006_ew _x0005_¡™ðæQ+b_x0007_Î/õ</t>
  </si>
  <si>
    <t xml:space="preserve">NG¤Sm._x0015_×ôò$»_x0007_;¬ ©6vSŠ_x001f_³Á³Vø†=Í¦îQºÅ_x0013_YA_x0010_»Í@NêýéQ†_x0012_AÙ_ÍMÅ¾¦kì”Ñ(Ì&gt;[.</t>
  </si>
  <si>
    <t xml:space="preserve">-\f_x0008_Ì%U€8û$_x0006_^ü!}…_x0003_à&gt;_x000f__x0003_ÞiòÂÅïIŽ_x000e_§ÀWø_x0018_¢FÃ¢Þ_x000e_àº°èÓ_x0007_X²2â-r|ƒP‚³gÝ&lt;ÎOªÓ_x000b_®kFsÆ!œ_x0011_Q¸Z±Ñ9_x001d__x0018_èÉ6u"áçŒ.ã_x0015_'õþÿH_x001c_ú2CHd5¯êÖ„ªj†óà§éÜ”_x000c_™È{ q†$Ôû½{`†ÝÉ48"I	~6N@R|ô_x0019_ŸÌª“bEL5’¢¥âèTªyƒ_x0001_®;Wl~7X»Ôý_x0016_oÈI©­˜n Øô¢ÂäÓ¥õ°»ªmú‰Ž2Í òÆ—Q|æj½õœRfØ~_x0001_£c4‚]Å_x001b_6h™òr_x0013_|lã—x‡CWn¾´œŸNø#ïÁGoÙÂÄ¤M6_y˜(aò/ü_x0001__x0015_Ÿ_ã0·¥8­ËaŠîÃ¨»_x0013_KØ_x0002_Ö™ˆã‡bbfG¼må\ôã¹_x0002_-€ÐÃa…DÑ_x001f_i¼zÖÀ¡w.Ì¯_x0014__x0019_ÒlÃ= ‡ß÷_x0018_moÑ4q$_x001a_</t>
  </si>
  <si>
    <t xml:space="preserve">Fß!xÈïë—Sf÷	2ÓvóÙ¬®g7"ì_x001d_ö“L›ô¬_x001b_Ÿ_x0014_¥Å_x000c_ÀSÖ]0ë°`3nÜÏ5÷¡JÜM•¬íHÅ.·Ü÷	zÈc¾{–?ßƒ×ãöc]à¤‹ç)BêKuWP7_x0004_J_x000b_	vš­40Buf_x001b_jšé_x0011_mé©4_x0017_Jë</t>
  </si>
  <si>
    <t xml:space="preserve">~Õ_x0011_áØ‘_x0018__x001a_¯|[ìŸ_x0008_C_x0010_@zœ¤ËcÛhq_x000c_wû±ôdç¡zµ3llÜ®á{¯ÂO7åEõÍ«\½_Èûžž„%Ú75€ý‰1ïiZó`§c_x0017_`¾£7¿™õÓÿ_x0002__x001a_„‰ÃÈ&gt;m_x000e_zÁÈæM&amp;ã5*ktÞ</t>
  </si>
  <si>
    <t xml:space="preserve">Mâìö‰3ö¼¢é_bÉü~cÕ'ðÊ4Ïo_x0012_ú&gt;±Ó*§_x0003_#À}†÷E\È{ q†$Ôû½{`†ÝÉ48"I	~6N@R|ô_x0019_ŸÌª“bEL5’¢¥âèTªyƒ_x0001_®;Wl~7X»Ôý_x0016_oÈI©­˜n Øô¢ÂäÓ¥õ°»ªmú‰Ð[ëÚÑ</t>
  </si>
  <si>
    <t xml:space="preserve">Ôj2¬N_x001c_qÚä:³­Pg_x001f_£”ê_x0011_-=] DV</t>
  </si>
  <si>
    <t xml:space="preserve">ÎyD_x0007_­_x0019_8ht† _`ØG”¤°_x0012_·£D³@þ: 3 g8/®’ÕÞ¢†F’ôÎràÚ_x0008_øÝ„3¤•¦ß#ƒ—TTˆU‰•ø³H£_x0008_ƒ¤ÁÂ‘_x000b_Žý¾ÆÈ{ q†$Ôû½{`†ÝÉ48"I	~6N@R|ô_x0019_ŸÌª“bEL5’¢¥âèTªyƒ_x0001_®;Wl~7X»Ôý_x0016_oÈI©­˜ñ_x0005_W/×	9”._x0018_ÝÇgèýÔì_x001e__x0007_©†]g:ÄÙ_x0007_Ò‰_x0004_§ËÀ°Êh}lˆ_x0005_1ù6Ý_x0019_µzœ¤ËcÛhq_x000c_wû±ôdç¡zµ3llÜ®á{¯ÂO7åEõÍ«\½_Èûžž„%Ú75€ÐýeAag_x0005_©</t>
  </si>
  <si>
    <t xml:space="preserve">ª?âˆ„á_x0010_ºŒ_x001a_uc_x000c_ãõðñÖìƒª&amp;Ð/ca¾_x000c_ÑK¨jdÉ¾A?ìÅLÇ|4</t>
  </si>
  <si>
    <t xml:space="preserve">8ç&gt;qôê;ÈªñÌ¥"ŒAUHý_x0012_KÎÉ_x001b__x0015_êégœ—¿à_x000b_™+”sA_x0005_¦_x0018_ì(Ãý_x0007_T°—WôBg­DÇ©˜gUUw_x001f_K_x0018_¾#_x0013_¦_x001d__x000e_Å_x0006_ÊIáÐÞV±3ÅÀ.9®º¨_x0015_E¦îQºÅ_x0013_YA_x0010_»Í@Nêý)a¿L•_x0014_MSÞYÔ…ñ3QŠ÷üã%xM‹hÚÇÌ&amp;_x0017_Èòa=©šW’ä/GT1sêctö_x0014_.c°</t>
  </si>
  <si>
    <t xml:space="preserve">Ÿ’èèû_x001e_A_x0002_ÛQ+ÔÈµ{_x000e_*¡Zˆ*¶gIÜ•R;‹0_x0004_Æã Š°¤ÝNòIáà</t>
  </si>
  <si>
    <t xml:space="preserve">§½_x0013_</t>
  </si>
  <si>
    <t xml:space="preserve">œ)ßþ‡â™þ^¾_x0002_&gt;ñRÆÈ)4®}ÿøÒ¡ƒ²¼7oâ_x0006_ew _x0005_¡™ðæQ+b_x0007_Î/õ</t>
  </si>
  <si>
    <t xml:space="preserve">NG¤Sm._x0015_×ôò$»_x0007_;¬ '.Å_¬p¸=-¨¾&amp;þ‹!5;ÚöO’"‘D_x001a_‡_x0005_b5_x0002_þá5¹“‹&gt;rñ_x000e_:”_x001a_¾*ä«¯_x0008_’¹6xfCê!îÇRN‹§P_x0002_G…êò©*X»_x0013_ß	Qüª²†_x0017_fÌ$óå†ôî</t>
  </si>
  <si>
    <t xml:space="preserve">7×œŸË=Nuv_x0017_­ü0öTBŠ{Ç²W”	.´Ï]¼­þ‰–_x0011__x0011_j?¸_x000b__x0019__x0004_1% ú¿Ë·HßÒd&lt;lìÉ¶_x001b_½U‚z€ŠTA¶Ö6EÄ_x0012_øWŒMRØ/"$³~—Ñ¥"ŒAUHý_x0012_KÎÉ_x001b__x0015_êégœ—¿à_x000b_™+”sA_x0005_¦_x0018_ì(Ãý_x0007_T°—WôBg­DÇ©˜gUUw_x001f_K_x0018_¾#_x0013_¦_x001d__x000e_Å_x0006_ÊIáÐÞV±3ÅÀ.9®º¨_x0015_E©6vSŠ_x001f_³Á³Vø†=Í_x0006_ø³­ÿJ_x001e_mlw0ß{¤Vò/ü_x0001__x0015_Ÿ_ã0·¥8­ËaŠîÃ¨»_x0013_KØ_x0002_Ö™ˆã‡bbfG¼må\ôã¹_x0002_-€ÐÃ{pr_x000f_ÁzU˜ë''^_x000c_Í_x0001_)-_x0008_©=_x000c_YÈ#_x0019__x0018_Û«×i0H-x_x000b_Œ•çC‘ÞxyfºgáÃEoâ©šÞ_x0018_ k_x001d_õ¶—'-Obä—ƒ±å»p&gt;Ã˜%¾`»5Í“	åR’äd¿rb§Æ%_x001d_xC·|°þ^c_x000f_þçÐH/Ë;ý:£÷Î´w©£_x0018_n~ó_x0004_$uý_x0018_ÅÞ/PY*.ªj@ç€ybYtS2´N#$=Í_x0005_¬ç›Ø_x0010_ÜÛ›™s†®_x0007_y'Ö_x0016_pŸªóCáüL“5_x0003_Í$€ÆVÑ¬­)áVv_x0019_í_x0016_"@e_x0005_ã êb</t>
  </si>
  <si>
    <t xml:space="preserve">_x0016_&amp;@;&amp;³_x001d_Œ_x0011__x0018_æum¡OÏ*±ãþïŠyÒl\_x001f_%£$\9§Ÿ_x0011_µq‘ý%_x001d_öàÔ_x0018_Õ_x0001_&amp;šL¾ó™:ªçpÌ&lt;›©o	¤_x0010_J b_x000e_«ïcç83PbÉH±c;¨õH7çlžó$éL_x0002_r÷_x0006_3“—˜ÄÏžHÖ&amp;_x0006_È¹õŒ&lt;^¦</t>
  </si>
  <si>
    <t xml:space="preserve">~z_x000c__x000b_9TNr$_x0004_HŽ2ã˜D½ñÿê?4îš#_x000b_­_x0019_l“¶•®ˆºæô«o*M_x001b_ƒÔ&amp;_x0015_²íX„!‰_x001b_æó_x0010_Û`¤_x0001_vó_x0001_3À1_x0019_Û´	([où“ý(Ø…Û_x0010_ÚÎE[Í_x001c_"_x0008_zöe¬ÏìEbtJ´S_x0007_¡Þ&gt;'µGê·ï&gt;_x000e_üI_x001a_Å_x001e_¥ú_x001d_°J_x001c__x001e_¤ Ì</t>
  </si>
  <si>
    <t xml:space="preserve">+_x001c_æœ”£_x0016_é[“Â¶o©w€ŠÀ~_x0008_#.c°</t>
  </si>
  <si>
    <t xml:space="preserve">Ÿ’èèû_x001e_A_x0002_ÛQ+ÔÈµ{_x000e_*¡Zˆ*¶gIÜ•R;‹0_x0004_Ì;_x001f_b_x0011_˜_x001f__x0010_!G&gt;_x001f_Þ?Æ™õÓÿ_x0002__x001a_„‰ÃÈ&gt;m_x000e_zÁÈæM&amp;ã5*ktÞ</t>
  </si>
  <si>
    <t xml:space="preserve">Mâìö‰3x%!3ãK ŽA­ÂWÿ!×”ÆÈ)4®}ÿøÒ¡ƒ²¼7oâ_x0006_ew _x0005_¡™ðæQ+b_x0007_Î/õ</t>
  </si>
  <si>
    <t xml:space="preserve">NG¤Sm._x0015_×ôò$»_x0007_;¬ Ó”Ò2Ã_x000b_p4É¾Í“XÖ_x0005_w_x0016_Ø _x0018_IZíåÔzÙcÍ#Yh;ÚöO’"‘D_x001a_‡_x0005_b5_x0002_þáÄÞ_x0017_ðÐ</t>
  </si>
  <si>
    <t xml:space="preserve">â¥V^C_x001b_Q¿ÆÓàlZZõ+</t>
  </si>
  <si>
    <t xml:space="preserve">_x0016_&amp;@;&amp;³_x001d_Œ_x0011__x0018_æum¡OÏ*±ãþïŠyÒl\_x001f_%£$\9§Ÿ_x0011_µq‘ý%_x001d_öàÔ_x0018_Õ_x0001_&amp;šL¾ó™:ªçpÌ&lt;›©o	¤_x0010_J b_x000e_«ïcç83PbÉHàwœpDi=¥_x0017_ÚÃ’¸£ç=Œ×B©¬ÙDS­¢	%_x0017_</t>
  </si>
  <si>
    <t xml:space="preserve">9_x0016_Y—_x001a_D9_x001e_6ŽÝÌ¦_x0012_ V»5Í“	åR’äd¿rb§Æ%_x001d_xC·|°þ^c_x000f_þçÐH/Ë;ý:£÷Î´w©£_x0018_n~ó_x0004_$uý_x0018_ÅÞ/PY*.ªj@ç€_x0002_ÚÀ2–o._x000f_œ"Z¡€æk¿Ù»LX_x0016_ˆ|</t>
  </si>
  <si>
    <t xml:space="preserve">_x0010__x001d_N__x0002_”ò/ü_x0001__x0015_Ÿ_ã0·¥8­ËaŠîÃ¨»_x0013_KØ_x0002_Ö™ˆã‡bbfG¼må\ôã¹_x0002_-€ÐÃ{pr_x000f_ÁzU˜ë''^_x000c_Í_x0001_)óë_x0005_ÆyÞàfAbÒìîoÙ2ÓvóÙ¬®g7"ì_x001d_ö“L›ô¬_x001b_Ÿ_x0014_¥Å_x000c_ÀSÖ]0ë°`3nÜÏ5÷¡JÜM•¬íHÅ.·Ü÷	zÈc¾{–?_x0004_nÂþÁçcA_x0014_`ÛŽw¸_x0001_à&amp;aqöæ= 0¹”Me¢èý(Ì&gt;[.</t>
  </si>
  <si>
    <t xml:space="preserve">-\f_x0008_Ì%U€8û$_x0006_^ü!}…_x0003_à&gt;_x000f__x0003_ÞiòÂÅïIŽ_x000e_§ÀWø_x0018_¢FÃ¢Þ_x000e_àº°èÓ_x0007_X²2â-r|ƒP_x001a_ñZ_x0006_µ_x000e_Ü&amp;f_x0017_(­‚yÛõd)«’¼_x0007_éçn²Œ×¥ý¿ü_x001c_»I_x0007_oR²uü¢p2Ü™_x0012_ÆÈ)4®}ÿøÒ¡ƒ²¼7oâ_x0006_ew _x0005_¡™ðæQ+b_x0007_Î/õ</t>
  </si>
  <si>
    <t xml:space="preserve">NG¤Sm._x0015_×ôò$»_x0007_;¬ µHE§</t>
  </si>
  <si>
    <t xml:space="preserve">”_x0008_ŽòÛi_2ÿË_x0013__x001c_Øk'\èñH·€a–†ˆªóCáüL“5_x0003_Í$€ÆVÑ¬_x0010_#07HÇ’"†RHæàJõ</t>
  </si>
  <si>
    <t xml:space="preserve">_x0016_&amp;@;&amp;³_x001d_Œ_x0011__x0018_æum¡OÏ*±ãþïŠyÒl\_x001f_%£$\9§Ÿ_x0011_µq‘ý%_x001d_öàÔ_x0018_Õ_x0001_&amp;šL¾ó™:ªçpÌ&lt;›©o	ÁpØÖTËÄLÌHÖvù¾_x0003_yÇÇó_x0007_ç›Ò·;_x0017_Ø=Ÿä¤³…æ(ïdUØãD6_x0017_	cbrJÔW8pIå{	©‚²G_x0001_¨^!^_x000f_˜EÆ‰p²æ_Ü¥;‡_x001e_ÆÈ)4®}ÿøÒ¡ƒ²¼7oâ_x0006_ew _x0005_¡™ðæQ+b_x0007_Î/õ</t>
  </si>
  <si>
    <t xml:space="preserve">”_x0008_ŽòÛi_2ÿËø_x0014_~„¬?†Ê ^_x0002_¬ÿÌoÌ]ô3%i_x0018_'N_x000c_‡_Gý‘“zœ¤ËcÛhq_x000c_wû±ôdç¡zµ3llÜ®á{¯ÂO7åEõÍ«\½_Èûžž„%Ú75€ÐýeAag_x0005_©</t>
  </si>
  <si>
    <t xml:space="preserve">ª?âˆ„á_x0010_#Œk©|ÎCN.ç)m÷4O…æ(ïdUØãD6_x0017_	cbrJßQÎd{z‹C_x0003_•8éòÆ+2ÓvóÙ¬®g7"ì_x001d_ö“L›ô¬_x001b_Ÿ_x0014_¥Å_x000c_ÀSÖ]0ë°`3nÜÏ5÷¡JÜM•¬íHÅ.·Ü÷	zÈc¾{–?_x0004_nÂþÁçcA_x0014_`ÛŽw¸_x0001_˜ìhö¦­“H _x0016_Ø²…u_x0017_þ…@rÎÈÛfxŒ_x0017_6_x0002_ÒáTœxm‚iS_x0011_°ð3‹ÀÐ&lt;Mä_x0013_L_x0003_H_x0014_kù©¹i“kÑ­zœ¤ËcÛhq_x000c_wû±ôdç¡zµ3llÜ®á{¯ÂO7åEõÍ«\½_Èûžž„%Ú75€ÐýeAag_x0005_©</t>
  </si>
  <si>
    <t xml:space="preserve">ª?âˆ„á_x0010_8èÏN=Gàø¼þm_x0014_YýE—$?VÆ£_x0002_Ñ‡*)F‚2¾Ô¥"ŒAUHý_x0012_KÎÉ_x001b__x0015_êégœ—¿à_x000b_™+”sA_x0005_¦_x0018_ì(Ãý_x0007_T°—WôBg­DÇ©˜gUUw_x001f_K_x0018_¾#_x0013_¦_x001d__x000e_Å_x0006_Ê·\ñê«_x0005_×­Ž$N_x0015_V˜ï_x000e_¦îQºÅ_x0013_YA_x0010_»Í@Nêýždy}]É_x0019_Ýéì¥ÌÖ_x0016_DÄ(Ì&gt;[.</t>
  </si>
  <si>
    <t xml:space="preserve">-\f_x0008_Ì%U€8û$_x0006_^ü!}…_x0003_à&gt;_x000f__x0003_ÞiòÂÅïIŽ_x000e_§ÀWø_x0018_¢FÃ¢Þ_x000e_àº°èÓ_x0007_X²2â-r|ƒP(4V¤£€_iì´ÜÈu_x0005_u{¼Á•tË«_x0012_•&amp;Léð</t>
  </si>
  <si>
    <t xml:space="preserve">ÛUÍ†CûÔ²Š7_x001b_£ù¶š_x0014_æá|Å_x0003_-‹€¸ø_x001f_Æ‘ú´Àé@_x001b_ƒÔ&amp;_x0015_²íX„!‰_x001b_æó_x0010_Û`¤_x0001_vó_x0001_3À1_x0019_Û´	([où“ý(Ø…Û_x0010_ÚÎE[Í_x001c_"_x0008_zöe¬ÏìEbtJ´S_x0007_¡ÞQv×³çã×xÂ</t>
  </si>
  <si>
    <t xml:space="preserve">\•˜Î;&lt;n“_x0012_ñÉ}g¿šÃDÞï$-øb-çÒ¾_x001c__x0005_7™xi_x001a__x0013_°Ë	¡úò__x0008_’¹6xfCê!îÇRN‹§P_x0002_G…êò©*X»_x0013_ß	Qüª²†_x0017_fÌ$óå†ôî</t>
  </si>
  <si>
    <t xml:space="preserve">7×œŸË=Nuv_x0017_­ü0öTBŠ{Ç²_x0018_Ò˜_x0013_Ší6</t>
  </si>
  <si>
    <t xml:space="preserve">úƒÛ¡ðà$´!¨_x001e_"_»µ+·ô1Úñö†Ùi_x000e_“¶åI‹ÑêØ}»hj»5Í“	åR’äd¿rb§Æ%_x001d_xC·|°þ^c_x000f_þçÐH/Ë;ý:£÷Î´w©£_x0018_n~ó_x0004_$uý_x0018_ÅÞ/PY*.ªj@ç€#Î-³iïˆ„„:þ~×›_x001a_b_x001b_jšé_x0011_mé©4_x0017_Jë</t>
  </si>
  <si>
    <t xml:space="preserve">~Õ¦•æÓ_x001e_jÄ)oŠœ[…úÕæzœ¤ËcÛhq_x000c_wû±ôdç¡zµ3llÜ®á{¯ÂO7åEõÍ«\½_Èûžž„%Ú75€ÐýeAag_x0005_©</t>
  </si>
  <si>
    <t xml:space="preserve">~z_x000c__x000b_9TNr$_x0004_HŽ2ã˜D½ñÿê?4îš#_x000b_ÙÂãaþKwV-þ_x0012_+Ä X„_x001b_ƒÔ&amp;_x0015_²íX„!‰_x001b_æó_x0010_Û`¤_x0001_vó_x0001_3À1_x0019_Û´	([où“ý(Ø…Û_x0010_ÚÎE[Í_x001c_"_x0008_zöe¬ÏìEbtJ´S_x0007_¡ÞUî&amp; £mhçC'RºCƒmpÈÓ–ÍW_x0001_wßb_x0018_XLX*³</t>
  </si>
  <si>
    <t xml:space="preserve">_x0016_&amp;@;&amp;³_x001d_Œ_x0011__x0018_æum¡OÏ*±ãþïŠyÒl\_x001f_%£$\9§Ÿ_x0011_µq‘ý%_x001d_öàÔ_x0018_Õ_x0001_&amp;šL¾ó™:ªçpÌ&lt;›©o	</t>
  </si>
  <si>
    <t xml:space="preserve">_x0008__x0001_4ú‚m_x0004_}ê 0_x0014_D¦ž±c;¨õH7çlžó$éL_x0002_r÷_x0006_3“—˜ÄÏžHÖ&amp;_x0006_È¹õv¶zOA•Îæï;¦_x001e_</t>
  </si>
  <si>
    <t xml:space="preserve">_x001c_­O)Ñ›{ƒ’¿V_x0010_zIïV_x001d_ñ;QÌç­jÏdÂnòönŠÜ_x000c_±¾Æï&amp;Íß»¤SÑ\ÙŒE#±ý_x0008_ð_x001d_|)xHnäð‰‡†ÅtF¿ËfÝ_x000c_ÕÓñTæ|èIÝ¦øïã+ÍJ#t}yÿµÀó_x0010_LÿÝÐá¢…§¬_–4_x0016_5ed°_x0004_ž_x0011_c_x0011_i¾ö”_x000c_jþv›FeÅ«âvëœO¹Çí\NÎyD_x0007_­_x0019_8ht† _`ØG”¤°_x0012_·£D³@þ: 3 g8/®’ÕÞ¢†F’ôÎràÚ_x0008_øÝ„3¤•¦ß#ƒ—TTˆU‰•‚g_x001d__x0003_I?•C/_x0003_@$ñ</t>
  </si>
  <si>
    <t xml:space="preserve">_x0008_¹_x0008_&lt;yßœ‘ŸáX&lt;ÎÅ‚úÝ…æ(ïdUØãD6_x0017_	cbrJÔW8pIå{	©‚²G_x0001_¨^^Ã‰â\S"ëþ_x000e_Ðòž¸_x000b_—ÆÈ)4®}ÿøÒ¡ƒ²¼7oâ_x0006_ew _x0005_¡™ðæQ+b_x0007_Î/õ</t>
  </si>
  <si>
    <t xml:space="preserve">NG¤Sm._x0015_×ôò$»_x0007_;¬ iØÖ_x0015_è_x0017_VZ_x001a_¤ókÚ_x0016_Ú_x0016_Ø _x0018_IZíåÔzÙcÍ#YhADæ_x0004_·ê	ÖxÞŒêKþ­˜_x0008_’¹6xfCê!îÇRN‹§P_x0002_G…êò©*X»_x0013_ß	Qüª²†_x0017_fÌ$óå†ôî</t>
  </si>
  <si>
    <t xml:space="preserve">úƒÛ¡ðà$‚³gÝ&lt;ÎOªÓ_x000b_®kFsÆ!¸_x000b__x0019__x0004_1% ú¿Ë·HßÒd&lt;_x0007_„ëÝ=|øm§_x0001_^ô`üÑŽ_x0002__x0016_GHõ¸À£ƒ_x001a_Š£PÑ¤»5Í“	åR’äd¿rb§Æ%_x001d_xC·|°þ^c_x000f_þçÐH/Ë;ý:£÷Î´w©£_x0018_n~ó_x0004_$uý_x0018_ÅÞ/PY*.ªj@ç€ÚÃ+_x000f_VàŒBƒ_x001b__x000f_‡µ”_x0015_WP7_x0004_J_x000b_	vš­40Buf_x0015__x0004_8Ï¿°YJžÙ4a»ÇQ¹ýQÔÎ_x0010_¯fJ“œ_&gt;_x0017_Õ8_x0008_­_x0010_¶)-_x0001_ð±šiÚs®¨üÎyD_x0007_­_x0019_8ht† _`ØG”¤°_x0012_·£D³@þ: 3 g8/®’ÕÞ¢†F’ôÎràÚ_x0008_øÝ„3¤•¦ß#ƒ—TTˆU‰•‚g_x001d__x0003_I?•C/_x0003_@$ñ</t>
  </si>
  <si>
    <t xml:space="preserve">_x0008_¹_x0010_Z‡XskÔÆwã•±à_x0012_õJÀ&amp;3ÐÆ};Þ&gt;€H:w¨i)Ñ›{ƒ’¿V_x0010_zIïV_x001d_ñ;QÌç­jÏdÂnòönŠÜ_x000c_±¾Æï&amp;Íß»¤SÑ\ÙŒE#±ý_x0008_ð_x001d_|)xHnäð‰‡úÅ.Ï±a#Èè4A*–c†¦\¬Õ®f-/Õ_x000e_AÂlü¬?</t>
  </si>
  <si>
    <t xml:space="preserve">_x0016_&amp;@;&amp;³_x001d_Œ_x0011__x0018_æum¡OÏ*±ãþïŠyÒl\_x001f_%£$\9§Ÿ_x0011_µq‘ý%_x001d_öàÔ_x0018_Õ_x0001_&amp;šL¾ó™:ªçpÌ&lt;›©o	ÖÍè‚_x0011_jD(°õŠ[]M)Ï_x0010_Gît“(AÐ'bäÚ_x0014_X_x001b_y_x001b_ƒÔ&amp;_x0015_²íX„!‰_x001b_æó_x0010_Û`¤_x0001_vó_x0001_3À1_x0019_Û´	([où“ý(Ø…Û_x0010_ÚÎE[Í_x001c_"_x0008_zöe¬ÏìEbtJ´S_x0007_¡ÞÒc/c~‰</t>
  </si>
  <si>
    <t xml:space="preserve">‘1Ñ;7Ç_x001a_AÂœ•fãVJª_x0011__x001d_ÈªV5&gt;{zœ¤ËcÛhq_x000c_wû±ôdç¡zµ3llÜ®á{¯ÂO7åEõÍ«\½_Èûžž„%Ú75€ÐýeAag_x0005_©</t>
  </si>
  <si>
    <t xml:space="preserve">ª?âˆ„á_x0010_&lt;ýr{y%zš·_x000e__x0007_Ç6—_x0017_÷_x0006_3“—˜ÄÏžHÖ&amp;_x0006_È¹õÝ}eåbÊ¤dy_x0015_÷f³Ö_x0010_½)Ñ›{ƒ’¿V_x0010_zIïV_x001d_ñ;QÌç­jÏdÂnòönŠÜ_x000c_±¾Æï&amp;Íß»¤SÑ\ÙŒE#±ý_x0008_ð_x001d_|)xHnäð‰‡b¬‰Ä(¡cÅSã¼äÜ§¹¦îQºÅ_x0013_YA_x0010_»Í@Nêý)a¿L•_x0014_MSÞYÔ…ñ3QŠ81Š-¤¢Ÿ_x001a_ÏÀMç»!ZW(Ì&gt;[.</t>
  </si>
  <si>
    <t xml:space="preserve">-\f_x0008_Ì%U€8û$_x0006_^ü!}…_x0003_à&gt;_x000f__x0003_ÞiòÂÅïIŽ_x000e_§ÀWø_x0018_¢FÃ¢Þ_x000e_àº°èÓ_x0007_X²2â-r|ƒPâ³ÌºÔF%b_x001d_¸×;êÊÍÿÇÇó_x0007_ç›Ò·;_x0017_Ø=Ÿä¤³…æ(ïdUØãD6_x0017_	cbrJÔW8pIå{	©‚²G_x0001_¨^[~Ó°ë#Á³zèk¶¼bÌÏÆÈ)4®}ÿøÒ¡ƒ²¼7oâ_x0006_ew _x0005_¡™ðæQ+b_x0007_Î/õ</t>
  </si>
  <si>
    <t xml:space="preserve">NG¤Sm._x0015_×ôò$»_x0007_;¬ ¹RJO¸î­txË_x0016_õîeKÀ˜ìhö¦­“H _x0016_Ø²…u_x0017_þ.Æ\ZF_x001d_…’Ô&gt;*_W0Óµò/ü_x0001__x0015_Ÿ_ã0·¥8­ËaŠîÃ¨»_x0013_KØ_x0002_Ö™ˆã‡bbfG¼må\ôã¹_x0002_-€ÐÃ{pr_x000f_ÁzU˜ë''^_x000c_Í_x0001_)ÿÙÙ`LÑ0Á€</t>
  </si>
  <si>
    <t xml:space="preserve">nš*&lt;ã¸_x000b__x0019__x0004_1% ú¿Ë·HßÒd&lt;_x0004_#‡|!‰›ØñcXÕà_x0015_Žÿ³á#å¶_x001e_9í</t>
  </si>
  <si>
    <t xml:space="preserve">YÞˆFö $»5Í“	åR’äd¿rb§Æ%_x001d_xC·|°þ^c_x000f_þçÐH/Ë;ý:£÷Î´w©£_x0018_n~ó_x0004_$uý_x0018_ÅÞ/PY*.ªj@ç€Í_x0019_üQ”‰Ú_x0018_B&lt;ß!z_x000e_ªóCáüL“5_x0003_Í$€ÆVÑ¬</t>
  </si>
  <si>
    <t xml:space="preserve">2"³_’¦_x0005_NCÇ_x0013_Ì'Om]_x0006_Û®„ë</t>
  </si>
  <si>
    <t xml:space="preserve">V_x0012_2'š±_x0002_Ã(Ì&gt;[.</t>
  </si>
  <si>
    <t xml:space="preserve">-\f_x0008_Ì%U€8û$_x0006_^ü!}…_x0003_à&gt;_x000f__x0003_ÞiòÂÅïIŽ_x000e_§ÀWø_x0018_¢FÃ¢Þ_x000e_àº°èÓ_x0007_X²2â-r|ƒPâ³ÌºÔF%b_x001d_¸×;êÊÍÿU</t>
  </si>
  <si>
    <t xml:space="preserve">²+»:½?Þ_x0004_áWý_x001c_Ðr-­—7_x0018_¯L_x001b_ýG&amp;BÆzø¨)Ñ›{ƒ’¿V_x0010_zIïV_x001d_ñ;QÌç­jÏdÂnòönŠÜ_x000c_±¾Æï&amp;Íß»¤SÑ\ÙŒE#±ý_x0008_ð_x001d_|)xHnäð‰‡àŠš_x001e__x000b_ª[£0zHo_x0012_ â¯ì_x001e__x0007_©†]g:ÄÙ_x0007_Ò‰_x0004_§Ë6ß_x0001_M R_x0008_ûqG_x0015_ê_x0012_jzœ¤ËcÛhq_x000c_wû±ôdç¡zµ3llÜ®á{¯ÂO7åEõÍ«\½_Èûžž„%Ú75€ÐýeAag_x0005_©</t>
  </si>
  <si>
    <t xml:space="preserve">ª?âˆ„á_x0010_4§BV¨`¦ú&gt;Y_x001b_õÕBÇ_x001c__x000f__x0005__x001c_?‘Z_x0008_Í_x0018_¿_x0001_mÝ2’Re³eöj7˜MãDå-Obä—ƒ±å»p&gt;Ã˜%¾`»5Í“	åR’äd¿rb§Æ%_x001d_xC·|°þ^c_x000f_þçÐH/Ë;ý:£÷Î´w©£_x0018_n~ó_x0004_$uý_x0018_ÅÞ/PY*.ªj@ç€«¼ÿ{/[ §Næ½H$ù_x0019__x000b_;ÚöO’"‘D_x001a_‡_x0005_b5_x0002_þáÄÞ_x0017_ðÐ</t>
  </si>
  <si>
    <t xml:space="preserve">}¡ûMo_x001a__x0008_2V}œó?+ýY</t>
  </si>
  <si>
    <t xml:space="preserve">_x0016_&amp;@;&amp;³_x001d_Œ_x0011__x0018_æum¡OÏ*±ãþïŠyÒl\_x001f_%£$\9§Ÿ_x0011_µq‘ý%_x001d_öàÔ_x0018_Õ_x0001_&amp;šL¾ó™:ªçpÌ&lt;›©o	Ð_x0001_ÓÆŒm7ÃHuæ0?d</t>
  </si>
  <si>
    <t xml:space="preserve">_x0005_â¾_x000c_D_x0006_ÆâcS_x0015_¾”±_x0005_UKà_x0012_?.¤.VÅÈ`ˆ—»5Í“	åR’äd¿rb§Æ%_x001d_xC·|°þ^c_x000f_þçÐH/Ë;ý:£÷Î´w©£_x0018_n~ó_x0004_$uý_x0018_ÅÞ/PY*.ªj@ç€)KS(D(_x0005_HÍš_x0005_LÊ"½…@rÎÈÛfxŒ_x0017_6_x0002_ÒáTÝN3ý…Á:bH¬ÑMI°ºò/ü_x0001__x0015_Ÿ_ã0·¥8­ËaŠîÃ¨»_x0013_KØ_x0002_Ö™ˆã‡bbfG¼må\ôã¹_x0002_-€ÐÃ{pr_x000f_ÁzU˜ë''^_x000c_Í_x0001_)“«&amp;/ZT_x001b_¶Hé¸7’$[fæM&amp;ã5*ktÞ</t>
  </si>
  <si>
    <t xml:space="preserve">Mâìö‰3ö¼¢é_bÉü~cÕ'ðÊ4Ï_x001e_q€"Ðz›;õÔÿï×|_x0006_´È{ q†$Ôû½{`†ÝÉ48"I	~6N@R|ô_x0019_ŸÌª“bEL5’¢¥âèTªyƒ_x0001_®;Wl~7X»Ôý_x0016_oÈI©­˜oDò±_x0013_²T"/è"l“ÅþÔ^_x001d_Y×Ð1÷_x000b_žWð_x001f_×Í(-Î¬_x0012_k_x001e_™c=7e&gt;FÚ_”ÎyD_x0007_­_x0019_8ht† _`ØG”¤°_x0012_·£D³@þ: 3 g8/®’ÕÞ¢†F’ôÎràÚ_x0008_øÝ„3¤•¦ß#ƒ—TTˆU‰•èO"§hø2Ä_x001a_ã-}rWÃ?C¯fnÙû²H¶ØÀÿþæ§³Ø_x000c_d_x001d_ [˜«#Êé¶‡ÌÂ¥"ŒAUHý_x0012_KÎÉ_x001b__x0015_êégœ—¿à_x000b_™+”sA_x0005_¦_x0018_ì(Ãý_x0007_T°—WôBg­DÇ©˜gUUw_x001f_K_x0018_¾#_x0013_¦_x001d__x000e_Å_x0006_Êž'&amp;ŸO%M‘©h4WY?Tg·_x0008_@ž_x0010_Â›ÌÛór_x0008_G/ƒ]Ø_x0010_ÜÛ›™s†®_x0007_y'Ö_x0016_pŸªóCáüL“5_x0003_Í$€ÆVÑ¬›ÏhƒrIH_x000b_¸dÆAµ7WÁ</t>
  </si>
  <si>
    <t xml:space="preserve">²+»:½?Þ_x0004_áWý_x001c_Ðr;û"U&amp;_x0006_›ÒÉÎ_x000e_UÀ€k	)Ñ›{ƒ’¿V_x0010_zIïV_x001d_ñ;QÌç­jÏdÂnòönŠÜ_x000c_±¾Æï&amp;Íß»¤SÑ\ÙŒE#±ý_x0008_ð_x001d_|)xHnäð‰‡ñ3_x0008_Nò½àºÿ:¨º_x0014_</t>
  </si>
  <si>
    <t xml:space="preserve">_x0013_’D‡ó_x0008_š‡ú¡ƒ_x0006_½Ë~îóyv'˜2Mˆ_x0004_]rÓ_x0006_éÃó_x0008_º</t>
  </si>
  <si>
    <t xml:space="preserve">‚³gÝ&lt;ÎOªÓ_x000b_®kFsÆ!¸_x000b__x0019__x0004_1% ú¿Ë·HßÒd&lt;Òá_x0002_®X àûÞ‚ÂÍRµéÛy&gt;Æ_x0014_RÛðîéôKuC?t»5Í“	åR’äd¿rb§Æ%_x001d_xC·|°þ^c_x000f_þçÐH/Ë;ý:£÷Î´w©£_x0018_n~ó_x0004_$uý_x0018_ÅÞ/PY*.ªj@ç€2Q´e_x001b_¨ã_x0004_ËCXb</t>
  </si>
  <si>
    <t xml:space="preserve">\_x000c_µ[¡Û_x0010__x001f_N_x000c_8ª˜«÷ÇÛ«ó…@rÎÈÛfxŒ_x0017_6_x0002_ÒáTœxm‚iS_x0011_°ð3‹ÀÐ&lt;M6ô_x0006_Æ8.G_x001e_</t>
  </si>
  <si>
    <t xml:space="preserve">Ùg¥ÇÎ7Ðzœ¤ËcÛhq_x000c_wû±ôdç¡zµ3llÜ®á{¯ÂO7åEõÍ«\½_Èûžž„%Ú75€ÐýeAag_x0005_©</t>
  </si>
  <si>
    <t xml:space="preserve">hJ”_x0007_ˆF‡¶O”ÜË_x000c_JZ&lt;U_x000c__x001d__x0004_(µŒ(ÔÎ³TŽt‰øƒÆÈ)4®}ÿøÒ¡ƒ²¼7oâ_x0006_ew _x0005_¡™ðæQ+b_x0007_Î/õ</t>
  </si>
  <si>
    <t xml:space="preserve">NG¤Sm._x0015_×ôò$»_x0007_;¬ ¹RJO¸î­txË_x0016_õîeKÀÛ-?Ì_x000b__x0006_ð¸IÊ_x0003_2ú!ûkªª˜~;8z?XFA%à™_x0003__x001d_ÎyD_x0007_­_x0019_8ht† _`ØG”¤°_x0012_·£D³@þ: 3 g8/®’ÕÞ¢†F’ôÎràÚ_x0008_øÝ„3¤•¦ß#ƒ—TTˆU‰•$_x000c_†$ÇQ0þn—ãhâ`:_x0010_2ÓvóÙ¬®g7"ì_x001d_ö“L›ô¬_x001b_Ÿ_x0014_¥Å_x000c_ÀSÖ]0ë°`3nÜÏ5÷¡JÜM•¬íHÅ.·Ü÷	zÈc¾{–?L_x0001_éÝt9</t>
  </si>
  <si>
    <t xml:space="preserve">I_êôJ;P§JàNÂ/Öú-Ç±_x001b_±_x0015__x0014_Xê_x0008_’¹6xfCê!îÇRN‹§P_x0002_G…êò©*X»_x0013_ß	Qüª²†_x0017_fÌ$óå†ôî</t>
  </si>
  <si>
    <t xml:space="preserve">7×œŸË=Nuv_x0017_­ü0öTBŠ{Ç²¡Ím^M»½_x0019_9SÏöÃ™„j„ ¹_x001c_¿)…vR‰_x0003_ÃØÇ&amp;ÿ_x0015__x0001_IYaUÌ{&lt;`Œ._x001c__ôT‡?+_x000b_æ¯jmdÖ!âáôŒø•¹_x0008_£¯_x0015_Ö¡éD‡_x0015_î&amp;pÄ­_x000b_kæŽ…:sXŒå_x0008_%Œ—Jè.e!_x0014_äÅ½ º»VŠëìJvu:—q¢·ŒöÃï=#ÈL}î)èˆÜ!’qõ{T¬_x001a_Ž2Í òÆ—Q|æj½õœRfØ~_x0001_£c4‚]Å_x001b_6h™òr_x0013_ÕÆû¸É_x001d_Ù¸¬R”¢lÍ.c°</t>
  </si>
  <si>
    <t xml:space="preserve">Ÿ’èèû_x001e_A_x0002_ÛQ+ÔÈµ{_x000e_*¡Zˆ*¶gIÜ•R;‹0_x0004_q_x0006_ò š×o_x001f_©üæç1çQÇÇó_x0007_ç›Ò·;_x0017_Ø=Ÿä¤³…æ(ïdUØãD6_x0017_	cbrJÔW8pIå{	©‚²G_x0001_¨^~Î_x001d_‰ÑJ'‘´PMÛ!ƒ[ÆÈ)4®}ÿøÒ¡ƒ²¼7oâ_x0006_ew _x0005_¡™ðæQ+b_x0007_Î/õ</t>
  </si>
  <si>
    <t xml:space="preserve">NG¤Sm._x0015_×ôò$»_x0007_;¬ ûÜ_x0001__x001f__x0002__x000b_R_x001a_	í&lt;aCí_x0017_Q(Íqñï_x001d_cOòÃsË%_x0007_Åñ</t>
  </si>
  <si>
    <t xml:space="preserve">_x000c__x0014_^B³Õªm_x001c__x001d_±Ú.c°</t>
  </si>
  <si>
    <t xml:space="preserve">Ÿ’èèû_x001e_A_x0002_ÛQ+ÔÈµ{_x000e_*¡Zˆ*¶gIÜ•R;‹0_x0004_q_x0006_ò š×o_x001f_©üæç1çQcœ_x0006_5ûIá÷Û(Úrãâ4†CûÔ²Š7_x001b_£ù¶š_x0014_æá|\_x001a_g&amp;kÅØõ ³öçÐ¬á_x001b_ƒÔ&amp;_x0015_²íX„!‰_x001b_æó_x0010_Û`¤_x0001_vó_x0001_3À1_x0019_Û´	([où“ý(Ø…Û_x0010_ÚÎE[Í_x001c_"_x0008_zöe¬ÏìEbtJ´S_x0007_¡Þöå&amp;Ëå#_x000f__x0004_4&gt;_x0004_%Áy´Úž_x0008__x001d__x001a_Ï.ƒ˜!ªáLÙ]&lt;®âÚFÎ)v¦³¾®Á„²š-%dA9v_x000f_ò</t>
  </si>
  <si>
    <t xml:space="preserve">†„›à³‚ü&lt;‘’q-IQh2»lÃ¯xHX¯ïè&amp;ú?_• $®5€øR³A´ÀkÝºˆyüN-Ó-á1­Ù³¥ªH¥l_x0001_´"ne_x000c_fn‰Œ.©Ä4y‹ÿÒh_x0011_”Òêò_‹›ëëv¬$:d&lt;:t_x001e_´Tã Žm†îÐ€v&lt;¹_x0007_h3_x0012_K¥"ŒAUHý_x0012_KÎÉ_x001b__x0015_êégœ—¿à_x000b_™+”sA_x0005_¦_x0018_ì(Ãý_x0007_T°—WôBg­DÇ©˜gUUw_x001f_K_x0018_¾#_x0013_¦_x001d__x000e_Å_x0006_Êž'&amp;ŸO%M‘©h4WY?Tgo´C-</t>
  </si>
  <si>
    <t xml:space="preserve">0„“_x0005_ Žà`9~_x0007_¶L­éÑˆ‹_x000b_j-_)Òµ_x001f__x0008_’¹6xfCê!îÇRN‹§P_x0002_G…êò©*X»_x0013_ß	Qüª²†_x0017_fÌ$óå†ôî</t>
  </si>
  <si>
    <t xml:space="preserve">7×œŸË=Nuv_x0017_­ü0öTBŠ{Ç²¡Ím^M»½_x0019_9SÏöÃ™„g}_x000e_é&amp;í™	XÆã_x0011_gî_?…æ(ïdUØãD6_x0017_	cbrJ@3@æ¿Ç_x001c_&lt;-›æ–…çë°2ÓvóÙ¬®g7"ì_x001d_ö“L›ô¬_x001b_Ÿ_x0014_¥Å_x000c_ÀSÖ]0ë°`3nÜÏ5÷¡JÜM•¬íHÅ.·Ü÷	zÈc¾{–?L_x0001_éÝt9</t>
  </si>
  <si>
    <t xml:space="preserve">2"³_’¦_x0005_NCÇ_x0013_Ì'Om_x0019_øžÕ›û3_x0002_J¯8r©ÔN_x000c_(Ì&gt;[.</t>
  </si>
  <si>
    <t xml:space="preserve">-\f_x0008_Ì%U€8û$_x0006_^ü!}…_x0003_à&gt;_x000f__x0003_ÞiòÂÅïIŽ_x000e_§ÀWø_x0018_¢FÃ¢Þ_x000e_àº°èÓ_x0007_X²2â-r|ƒPä]_?¥J@û@Ñ×k•÷j	E_x0002_ì_x0013_ÔËD_x001d_4ŠÝ_x0014_</t>
  </si>
  <si>
    <t xml:space="preserve">§ß_x0016_Ghtñ ¢¬K˜[Ž¬TL»5Í“	åR’äd¿rb§Æ%_x001d_xC·|°þ^c_x000f_þçÐH/Ë;ý:£÷Î´w©£_x0018_n~ó_x0004_$uý_x0018_ÅÞ/PY*.ªj@ç€†û˜&lt;5š?Ì£_x0015_[­.¢DSØ~_x0001_£c4‚]Å_x001b_6h™òr_x0013_ó}_x0006_‰›‡_x0003_+€Ò¨%¦d"¤.c°</t>
  </si>
  <si>
    <t xml:space="preserve">Ÿ’èèû_x001e_A_x0002_ÛQ+ÔÈµ{_x000e_*¡Zˆ*¶gIÜ•R;‹0_x0004__x0013_óá¹6ÈCB4M_x0017_êß4Tî/ca¾_x000c_ÑK¨jdÉ¾A?ìÅT_x0014_–ÖµTâýrde:·4ä€‘@ž±_x0018_(Ké!Ó_x0010_g\nE2ÓvóÙ¬®g7"ì_x001d_ö“L›ô¬_x001b_Ÿ_x0014_¥Å_x000c_ÀSÖ]0ë°`3nÜÏ5÷¡JÜM•¬íHÅ.·Ü÷	zÈc¾{–?L_x0001_éÝt9</t>
  </si>
  <si>
    <t xml:space="preserve">I_êôJ;P§JybYtS2´N#$=Í_x0005_¬ç›ò</t>
  </si>
  <si>
    <t xml:space="preserve">_x0012_ä½­ÍP_x0012_ú÷™†;µõ.c°</t>
  </si>
  <si>
    <t xml:space="preserve">Ÿ’èèû_x001e_A_x0002_ÛQ+ÔÈµ{_x000e_*¡Zˆ*¶gIÜ•R;‹0_x0004_)tÊG/ ÜAU"¢.JÜ_x0017_±c;¨õH7çlžó$éL_x0002_r÷_x0006_3“—˜ÄÏžHÖ&amp;_x0006_È¹õÂÑ	õþÄK„+p¤º_x0001_º_x0002_s)Ñ›{ƒ’¿V_x0010_zIïV_x001d_ñ;QÌç­jÏdÂnòönŠÜ_x000c_±¾Æï&amp;Íß»¤SÑ\ÙŒE#±ý_x0008_ð_x001d_|)xHnäð‰‡«ôúê¿&amp;ëŒ;_x001e_&amp;][ò2÷é\_x0014_ÀæÂa¦'%+º™šç*“Æ_x0010_~„ 5³‚öIè¯I…@rÎÈÛfxŒ_x0017_6_x0002_ÒáTÄÇþX_x0018_rÅ˜D½­çQ&lt;çÀò/ü_x0001__x0015_Ÿ_ã0·¥8­ËaŠîÃ¨»_x0013_KØ_x0002_Ö™ˆã‡bbfG¼må\ôã¹_x0002_-€ÐÃ{pr_x000f_ÁzU˜ë''^_x000c_Í_x0001_)_x0004__x0007_nq_x0016__x000b_î©`K…Ö ²=‹÷ó_x0015_ß(Cð&amp;Žqˆ_x001d_ë=õ¼Á•tË«_x0012_•&amp;Léð</t>
  </si>
  <si>
    <t xml:space="preserve">Câ_x0019_n/f_x0005__x001d_1ìùïâq/_x0011_ú®SŽ’ßÆ_x0012_ð­ß°8ˆ_x0016_³_x0003_ÝJ“ø•¹_x0008_£¯_x0015_Ö¡éD‡_x0015_î&amp;pÄ­_x000b_kæŽ…:sXŒå_x0008_%Œ—Jè.e!_x0014_äÅ½ º»VŠëìJvu:—q¢·ŒöÃï=# N¨Õ5T¢C.h?¥’ƒ‰b „K.æ°”fö‚Bäj…_x0011_.V³¢Yö„o</t>
  </si>
  <si>
    <t xml:space="preserve">íxFû”[¸(Ì&gt;[.</t>
  </si>
  <si>
    <t xml:space="preserve">-\f_x0008_Ì%U€8û$_x0006_^ü!}…_x0003_à&gt;_x000f__x0003_ÞiòÂÅïIŽ_x000e_§ÀWø_x0018_¢FÃ¢Þ_x000e_àº°èÓ_x0007_X²2â-r|ƒPä]_?¥J@û@Ñ×k•÷j‚³gÝ&lt;ÎOªÓ_x000b_®kFsÆ!¸_x000b__x0019__x0004_1% ú¿Ë·HßÒd&lt;q¤K_x0008_%S˜a"áMyc°þD_x0015_Ý÷i¶£Vz4ì…g±x¹</t>
  </si>
  <si>
    <t xml:space="preserve">»5Í“	åR’äd¿rb§Æ%_x001d_xC·|°þ^c_x000f_þçÐH/Ë;ý:£÷Î´w©£_x0018_n~ó_x0004_$uý_x0018_ÅÞ/PY*.ªj@ç€§ </t>
  </si>
  <si>
    <t xml:space="preserve">+_x001c_æœ”£Ø~_x0001_£c4‚]Å_x001b_6h™òr_x0013_|lã—x‡CWn¾´œŸNø#`ƒ×n÷QÉ_x001e_ XIÞ‰–»Pò/ü_x0001__x0015_Ÿ_ã0·¥8­ËaŠîÃ¨»_x0013_KØ_x0002_Ö™ˆã‡bbfG¼må\ôã¹_x0002_-€ÐÃ{pr_x000f_ÁzU˜ë''^_x000c_Í_x0001_)_x0004__x0007_nq_x0016__x000b_î©`K…Ö ²=‹RÇÕ%ƒ@›†°NÁ</t>
  </si>
  <si>
    <t xml:space="preserve">¢êÇ_x0016_÷t½µq)äÁÓÎÀ_x001a_›¥"ŒAUHý_x0012_KÎÉ_x001b__x0015_êégœ—¿à_x000b_™+”sA_x0005_¦_x0018_ì(Ãý_x0007_T°—WôBg­DÇ©˜gUUw_x001f_K_x0018_¾#_x0013_¦_x001d__x000e_Å_x0006_Êž'&amp;ŸO%M‘©h4WY?Tg°—Õ)#·$~_x0003_jJ‰H 5ÃÃ~c±NÓô_x0017_6J¡HðëÔ³.c°</t>
  </si>
  <si>
    <t xml:space="preserve">Ÿ’èèû_x001e_A_x0002_ÛQ+ÔÈµ{ˆ•-ÝDx_x000c_FÓÉƒ_x0002_%•CÛ³õ•R°0´’½­oËî±ãÇ©í¹0n³!mÃ#_x0010_w\{è¶»5Í“	åR’äd¿rb§Æ%_x001d_xC·|°þ^c_x000f_þçÐH/Ë;ý:£÷Î´w©£_x0018_n~ó_x0004_$öÁåb_x0005_8)ÒW¶µüË=_x0012__x0019_Ï_x001b_™îd4²NPðŠiS²‘¯ïè&amp;ú?_• $®5€øR³A´ÀkÝºˆyüN-Ó-á1­Ù³¥ªH¥l_x0001_´"ne_x000c_fn‰s_x001b_ùõ´ÙuÉ‹_x0016_@_x001d_çp{_x001a_</t>
  </si>
  <si>
    <t xml:space="preserve">Aá–úÙA_x001c_!Y&gt;Ík(p_x001b_ƒÔ&amp;_x0015_²íX„!‰_x001b_æó_x0010_Û`¤_x0001_vó_x0001_3À1_x0019_Û´	([où“ý(Ø…Û_x0010_ÚÎE[Í_x001c_"_x0008_¹RJO¸î­txË_x0016_õîeKÀwŽe²_x0005_XN}_x0011_gEcß»åHK¯ulƒ_x0012_ï\î|iv_x0018_B_x0008_’¹6xfCê!îÇRN‹§P_x0002_G…êò©*X»_x0013_ß	Qüª²†_x0017_fÌ$óå†ôî</t>
  </si>
  <si>
    <t xml:space="preserve">7×œŸ*=3_x0012_</t>
  </si>
  <si>
    <t xml:space="preserve">çã$ÕÊ¬Dk“ê_x001b_&lt;ýr{y%zš·_x000e__x0007_Ç6—_x0017_÷_x0006_3“—˜ÄÏžHÖ&amp;_x0006_È¹õŒ&lt;^¦</t>
  </si>
  <si>
    <t xml:space="preserve">~z_x000c__x000b_9TNr$_x0004_H_x0005__x0010_</t>
  </si>
  <si>
    <t xml:space="preserve">¥_x0011_v¯]L_x0003_;¾}®_x000c__x001b_)Ñ›{ƒ’¿V_x0010_zIïV_x001d_ñ;QÌç­jÏdÂnòönŠÜ_x000c_±¾Æï&amp;Íß»¤SÑ\ÙŒ_x0014_î(¥Rhú_x001d_›•|˜dÿö_x0017_^JÛã­Ð}žÕõ9-%þæsðê æ</t>
  </si>
  <si>
    <t xml:space="preserve">\•˜Î;&lt;n“_x0012_ñÉ}g¿šÃDÞï$-øb-çÒ¾ÐN_x0005_®_x000c__x0017_Žéû‚_x0003_0rKšd_x0008_’¹6xfCê!îÇRN‹§P_x0002_G…êò©*X»_x0013_ß	Qüª²†_x0017_fÌ$óå†ôî</t>
  </si>
  <si>
    <t xml:space="preserve">çã$ÕÊ¬Dk“ê_x001b_~[ºñŠ_x0007__x0014_'AntßÕ?H‹ºE_x0003_}ó—±¹ªLÈ_x001f_L_x001b_q.¥"ŒAUHý_x0012_KÎÉ_x001b__x0015_êégœ—¿à_x000b_™+”sA_x0005_¦_x0018_ì(Ãý_x0007_T°—WôBg­DÇ©˜gUUw_x001f_K_x0018_¾#_x0013_¦_x001d__x000e_Å_x0006_ÊøÃh1õ2j_x0016_"0ÈtÜå5¢ðê æ</t>
  </si>
  <si>
    <t xml:space="preserve">\•˜Î;&lt;n“_x0012_ñÉ#_x0002_òÝ;</t>
  </si>
  <si>
    <t xml:space="preserve">Ðû0ÆïÖ÷Ÿ_›ºŒ^_x0006__x0016_#GYÞ_x0012_$z…m¯ïè&amp;ú?_• $®5€øR³A´ÀkÝºˆyüN-Ó-á1­Ù³¥ªH¥l_x0001_´"ne_x000c_fn‰ÿÙÙ`LÑ0Á€</t>
  </si>
  <si>
    <t xml:space="preserve">nš*&lt;ã¸_x000b__x0019__x0004_1% ú¿Ë·HßÒd&lt;lìÉ¶_x001b_½U‚z€ŠTA¶Ö6V‘_x0018_¡&gt;¼»þ2_x0002_N_x0016_%_x0003__x0010_¥"ŒAUHý_x0012_KÎÉ_x001b__x0015_êégœ—¿à_x000b_™+”sA_x0005_¦_x0018_ì(Ãý_x0007_T°—WôBg­DÇ©˜gUUw_x001f_K_x0018_¾#_x0013_¦_x001d__x000e_Å_x0006_ÊøÃh1õ2j_x0016_"0ÈtÜå5¢Ø=Nßp$#¢_x0018_Wd&lt;®_x001a__x0015_ï_x000b_bÖ_x000e_‘Ž{*ãWç+_x0003_A‚aÎyD_x0007_­_x0019_8ht† _`ØG”¤°_x0012_·£D³@þ: 3 g8/®’ÕÞ¢†F’ôÎràÚ_x0008_øz:Õü3Fï³§_x0015_/_x0005_¤ù›}ð‹émÒ:\E³÷ç[âö¥"ŒAUHý_x0012_KÎÉ_x001b__x0015_êégœ—¿à_x000b_™+”sA_x0005_¦_x0018_ì(Ãý_x0007_T°—WôBg­DÇ©˜gUUw_x001f_K_x0018_¾#_x0013_¦_x001d__x000e_Å_x0006_Êí8X–¹-½_x0013_^•Ž:Ðxì_x0019_zÛi¹‡c</t>
  </si>
  <si>
    <t xml:space="preserve">_x001a_·)mŒèäaØ_x0017_&amp;Öñ_x0015_Âz[ï9_x0003_×…£õ_x001a_ÝƒW®ð(_x0011_ë¿{-—3¹¯ïè&amp;ú?_• $®5€øR³A´ÀkÝºˆyüN-Ó-á1­Ù³¥ªH¥l_x0001_´"ne_x000c_fn‰_x001e_©Æ_x0016_"Bû=_x0012_£õ/“˜¹î‰g‰#5¦§éŽ¾Õ;î_x001e__x001c__x000f__x0005__x001c_?‘Z_x0008_Í_x0018_¿_x0001_mz¤¸³LPr¢{´~¨¶Ž_x0002_‡î–_x000e_Õî±”¹¯¿jGÿÕ¿»5Í“	åR’äd¿rb§Æ%_x001d_xC·|°þ^c_x000f_þçÐH/Ë;ý:£÷Î´w©£_x0018_n~ó_x0004_$_x0011_tÒþ=Ø†P_x0018_¾Å%cr–¼‰oM:ý_x0017_g_x001a_£Ÿ_x0003_±/yö“Àó_x0010_LÿÝÐá¢…§¬_–4_x0016_®âÚFÎ)v¦³¾®Á„²šî_x0014_ïJgUƒýûî·ñ&gt;Y</t>
  </si>
  <si>
    <t xml:space="preserve">Cf¾üçP6â®ÆK`É_x001b_¦i¯ïè&amp;ú?_• $®5€øR³A´ÀkÝºˆyüN-Ó-á1­Ù³¥ªH¥l_x0001_´"ne_x000c_fn‰_x001e_©Æ_x0016_"Bû=_x0012_£õ/“˜_x000c_FùŽ_x0002_ol&gt;jÜ£æðbEØÄäØ±_x0019_›™òß_x0017__x000c__x0004_</t>
  </si>
  <si>
    <t xml:space="preserve">Ò7EÈ{ q†$Ôû½{`†ÝÉ48"I	~6N@R|ô_x0019_ŸÌª“bEL5’¢¥âèTªyƒ_x0001_®È¥_x001b_ÂKó_x0013_|è*	X|ˆ™¤Ø¸u®éì…ã3¢bÌ&gt;áæž_x0008__x001d__x001a_Ï.ƒ˜!ªáLÙ]&lt;'ëYcÒªR_x0007_o_x0019__x000f_ÓØj¶~×¸äç@â(¢Ž*çýï'ÎyD_x0007_­_x0019_8ht† _`ØG”¤°_x0012_·£D³@þ: 3 g8/®’ÕÞ¢†F’ôÎràÚ_x0008_øz:Õü3Fï³§_x0015_/_x0005_¤ù›}_x0005_bŠZ&gt;×Œ_x0014_¥bý½â_x000c_õæM&amp;ã5*ktÞ</t>
  </si>
  <si>
    <t xml:space="preserve">Mâìö‰3ö¼¢é_bÉü~cÕ'ðÊ4Ïˆ_ûDwŒLÐ	c0&gt;ZC&amp;È{ q†$Ôû½{`†ÝÉ48"I	~6N@R|ô_x0019_ŸÌª“bEL5’¢¥âèTªyƒ_x0001_®È¥_x001b_ÂKó_x0013_|è*	X|ˆ™¤Ø¸u®éì…ã3¢bÌ&gt;áæœxm‚iS_x0011_°ð3‹ÀÐ&lt;Mg_x000c_ÍLha+è_x0013_6D2lÔ_x0016_zœ¤ËcÛhq_x000c_wû±ôdç¡zµ3llÜ®á{¯ÂO7åEõÍ«\½_Èûžž„%Ú75€ô_x000c_I&lt;+‹qÏ¡¡_x0011__x000e_Ùé_x0011_÷_x0006_3“—˜ÄÏžHÖ&amp;_x0006_È¹õùÎÍ_x0015_õB6Èˆã&lt;7\E)Ñ›{ƒ’¿V_x0010_zIïV_x001d_ñ;QÌç­jÏdÂnòönŠÜ_x000c_±¾Æï&amp;Íß»¤SÑ\ÙŒ_x0014_î(¥Rhú_x001d_›•|˜dÿö_x0017_¦îQºÅ_x0013_YA_x0010_»Í@Nêý)a¿L•_x0014_MSÞYÔ…ñ3QŠ@ _x0008_ _x0013_[ÕìOR){kÆã(Ì&gt;[.</t>
  </si>
  <si>
    <t xml:space="preserve">-\f_x0008_Ì%U€8û$_x0006_^ü!}…_x0003_à&gt;_x000f__x0003_ÞiòÂÅïIŽ_x000e_§ÀWø_x0018_¢FÃ¢Þd _x0017_6oµ›:_x0018__x0004_ñ×À7_x001e_’Y¨_x0017_…•O†_x000c_Ã”¸ J@³…æ(ïdUØãD6_x0017_	cbrJÔW8pIå{	©‚²G_x0001_¨^—ñ¦ŽqnI(_x0015_îuæ8{ÖÆÈ)4®}ÿøÒ¡ƒ²¼7oâ_x0006_ew _x0005_¡™ðæQ+b_x0007_Î/õ</t>
  </si>
  <si>
    <t xml:space="preserve">`c_x0015_Æõ\_x0004_ûÀü	ÓµÏø‡)KS(D(_x0005_HÍš_x0005_LÊ"½s§£ªe ×—]!“ÒMjÃÇò/ü_x0001__x0015_Ÿ_ã0·¥8­ËaŠîÃ¨»_x0013_KØ_x0002_Ö™ˆã‡bbfG¼må\ôã¹_x0002_-€ÐÃìN5Õñ_x0001_«²K»!Ð$2—8¸_x000b__x0019__x0004_1% ú¿Ë·HßÒd&lt;_x0004_;1§¶©ttE¼V_x0018_jHˆ—kÄü[ÔËÝ_x0007_¡8Ì_x0001_&amp;_x0002__x0011_:»5Í“	åR’äd¿rb§Æ%_x001d_xC·|°þ^c_x000f_þçÐH/Ë;ý:£÷Î´w©£_x0018_n~ó_x0004_$ú¯_x001d_y“Î™µ_x0003_:&amp;N_x000f_ _x001c_±ªóCáüL“5_x0003_Í$€ÆVÑ¬</t>
  </si>
  <si>
    <t xml:space="preserve">2"³_’¦_x0005_NCÇ_x0013_Ì'Om‚Ü	¯_x0017_Bs9ùJáC^ôú(Ì&gt;[.</t>
  </si>
  <si>
    <t xml:space="preserve">-\f_x0008_Ì%U€8û$_x0006_^ü!}…_x0003_à&gt;_x000f__x0003_ÞiòÂÅïIŽ_x000e_§ÀWø_x0018_¢FÃ¢Þd _x0017_6oµ›:_x0018__x0004_ñ×À7_x001e_’\=b_x0005_ÖüÉÑ—Ÿ¨_x001b__x0006_ý%_x000c_¸#¨^žb¦ú7ùªU®£_x001f_È{ q†$Ôû½{`†ÝÉ48"I	~6N@R|ô_x0019_ŸÌª“bEL5’¢¥âèTªyƒ_x0001_®È¥_x001b_ÂKó_x0013_|è*	X|ˆ™f›²ù_x001c_—0Ð7€²_x001e_æ˜2¶xà¦_x0005_f{Z3RðôÞÜÖŽ</t>
  </si>
  <si>
    <t xml:space="preserve">Ø¢å.Zy™±Ë­_x0001_¦d</t>
  </si>
  <si>
    <t xml:space="preserve">_x0016_&amp;@;&amp;³_x001d_Œ_x0011__x0018_æum¡OÏ*±ãþïŠyÒl\_x001f_%£$\9§Ÿ_x0011_µq‘ý%_x001d_öàÔ_x0018_Õ_x0001_ÔVµ_x0019_ÙÇ=&gt;_x0017_ˆ:?Æ_x0006_ªò×o_x0011_ñå¬òÃH_x0014_Ð</t>
  </si>
  <si>
    <t xml:space="preserve">´ûÀìGî{ÛÎ_x0004_E¾U¡ñ/ca¾_x000c_ÑK¨jdÉ¾A?ìÅ•œkY_x001e_’¼Õä‰™àå®_x0018_*¥"ŒAUHý_x0012_KÎÉ_x001b__x0015_êégœ—¿à_x000b_™+”sA_x0005_¦_x0018_ì(Ãý_x0007_T°—WôBg­DÇ©˜gUUw_x001f_K_x0018_¾#_x0013_¦_x001d__x000e_Å_x0006_ÊÖ_x0007_XŸÃag-_x0017_ŠMHtH1 LÊ.¢vîï‰Ñ )Ý–PAÀó_x0010_LÿÝÐá¢…§¬_–4_x0016_®âÚFÎ)v¦³¾®Á„²š_x0011_{ò¡Úa¨ÙÌ_x001e_«†K£¨_x0011_zËF¼úø_x0019_dÍ}_x001f_X_x0010_›2¯ïè&amp;ú?_• $®5€øR³A´ÀkÝºˆyüN-Ó-á1­Ù³¥ªH¥l_x0001_´"ne_x000c_fn‰y™uÖ'_x000b_ª•yÈlõ5_x0004_—qZþ£|_x0001_`Ä”</t>
  </si>
  <si>
    <t xml:space="preserve">.&lt;Ï9uè½Ö´™~X_x0016_v_x000e_®O$R?…qÆÈ)4®}ÿøÒ¡ƒ²¼7oâ_x0006_ew _x0005_¡™ðæQ+b_x0007_Î/õ</t>
  </si>
  <si>
    <t xml:space="preserve">`c_x0015_Æõ\_x0004_ûÀü	ÓµÏø‡_@ZRæR…Ÿ_x0014_f_x0011_CK./s?_x001f_1Ktkº_x0019_8›D°O¸…@rÎÈÛfxŒ_x0017_6_x0002_ÒáT_x0008_’XWv_x0013_)QECÚÑ‡Uü_x0015_ò/ü_x0001__x0015_Ÿ_ã0·¥8­ËaŠîÃ¨»_x0013_KØ_x0002_Ö™ˆã‡bbfG¼må\ôã¹_x0002_-€ÐÃìN5Õñ_x0001_«²K»!Ð$2—8Å_x000f__x0001_ôT‚_x000f_2¶Yh½Ñ_x0018_R°¸_x000b__x0019__x0004_1% ú¿Ë·HßÒd&lt;lìÉ¶_x001b_½U‚z€ŠTA¶Ö6éM×d_x0012_(_x0019_üaZ–57úÎÝ¥"ŒAUHý_x0012_KÎÉ_x001b__x0015_êégœ—¿à_x000b_™+”sA_x0005_¦_x0018_ì(Ãý_x0007_T°—WôBg­DÇ©˜gUUw_x001f_K_x0018_¾#_x0013_¦_x001d__x000e_Å_x0006_ÊÖ_x0007_XŸÃag-_x0017_ŠMHtH1 ÊER´½2 Ÿ@“r_x0010_kÆ_x001f_éîÑ“XLÂ54î”^Ý­˜èÂ</t>
  </si>
  <si>
    <t xml:space="preserve">_x0016_&amp;@;&amp;³_x001d_Œ_x0011__x0018_æum¡OÏ*±ãþïŠyÒl\_x001f_%£$\9§Ÿ_x0011_µq‘ý%_x001d_öàÔ_x0018_Õ_x0001_ÔVµ_x0019_ÙÇ=&gt;_x0017_ˆ:?Æ_x0006_ªòèO"§hø2Ä_x001a_ã-}rWÃ¦U_x000c_2Á_x0008_¼Øa:š09kÈ‰ÆÈ)4®}ÿøÒ¡ƒ²¼7oâ_x0006_ew _x0005_¡™ðæQ+b_x0007_Î/õ</t>
  </si>
  <si>
    <t xml:space="preserve">`c_x0015_Æõ\_x0004_ûÀü	ÓµÏø‡2Q´e_x001b_¨ã_x0004_ËCXb</t>
  </si>
  <si>
    <t xml:space="preserve">\_x000c_µ—Ìþ_x0008__x001b_äj‘ÖMŸ]ì_x0016_'ª_x000e_Ë¤ï_x001e_í³»Gñµ%¶˜â_x0008_’¹6xfCê!îÇRN‹§P_x0002_G…êò©*X»_x0013_ß	Qüª²†_x0017_fÌ$óå†ôî</t>
  </si>
  <si>
    <t xml:space="preserve">çã$ÕÊ¬Dk“ê_x001b__x001a_½èŠ­Ï@åi_x0005_Œ»</t>
  </si>
  <si>
    <t xml:space="preserve">hJH-x_x000b_Œ•çC‘Þxyfºg_x001c__x000f__x0005__x001c_?‘Z_x0008_Í_x0018_¿_x0001_mcQ`ó_x0016_³ŽUÃ</t>
  </si>
  <si>
    <t xml:space="preserve">|fé£â&amp;™Ki~œ4ë9¨~u_x0004_½ì_x0001_•»5Í“	åR’äd¿rb§Æ%_x001d_xC·|°þ^c_x000f_þçÐH/Ë;ý:£÷Î´w©£_x0018_n~ó_x0004_$ñ3_x0008_Nò½àºÿ:¨º_x0014_</t>
  </si>
  <si>
    <t xml:space="preserve">_x0013_’Ø:¢£/„qX_x000c_D—ªªæzrZ:OîÁ°ùGÊšé»µ†$O_x0015__x0004_8Ï¿°YJžÙ4a»ÇQ¡_x001a_î'Ò_x001a_[GVud…Ý-3dÅçó_x0016_ú_x000e_Ö_x0001_»ê©ƒ¤%gÎyD_x0007_­_x0019_8ht† _`ØG”¤°_x0012_·£D³@þ: 3 g8/®’ÕÞ¢†F’ôÎràÚ_x0008_ø®jm_x0013_ð	º+õ“Þ_x0005_†Y&amp;_x0014__x0019_ÒlÃ= ‡ß÷_x0018_moÑ4qž´ÞšØB3IxÎü</t>
  </si>
  <si>
    <t xml:space="preserve">+_x001c_æœ”£Ø~_x0001_£c4‚]Å_x001b_6h™òr_x0013_pÛÚ!œ0„¡NO7îÚ@uP.c°</t>
  </si>
  <si>
    <t xml:space="preserve">Ÿ’èèû_x001e_A_x0002_ÛQ+ÔÈµ{¸;°_ÓRÇ_x0007_%©aÄU8¢ÖZÖý_x0016_ÉÑ}½Ç²muÁ</t>
  </si>
  <si>
    <t xml:space="preserve">5`Xnþ2À_x0008_w•{Të­_x0004_†Nçãšà‡˜ù°_x0011_'"Ñ01D.ÑÉòD¢y</t>
  </si>
  <si>
    <t xml:space="preserve">HÒÉ_x000c_]Â¯¼Ï&lt;åêL_x001a_ã4Ù—~_x0014_Òÿ»5Í“	åR’äd¿rb§Æ%_x001d_xC·|°þ^c_x000f_þçÐH/Ë;ý:£÷Î´w©£_x0018_n~ó_x0004_$ñ3_x0008_Nò½àºÿ:¨º_x0014_</t>
  </si>
  <si>
    <t xml:space="preserve">_x0013_’uøi£3_x000f_Ô1†bá¬¦_x0006_VMfÊ€šGÑwŸüÀ_x001c__x000e_—†qD_x0008_’¹6xfCê!îÇRN‹§P_x0002_G…êò©*X»_x0013_ß	Qüª²†_x0017_fÌ$óå†ôî</t>
  </si>
  <si>
    <t xml:space="preserve">çã$ÕÊ¬Dk“ê_x001b_0Áh€	FÜÞ»:ÀKÕÀ¡ÀO_x001c_°ÿ_x000b_«†‡ÿ~Ô@c¿ È{ q†$Ôû½{`†ÝÉ48"I	~6N@R|ô_x0019_ŸÌª“bEL5’¢¥âèTªyƒ_x0001_®È¥_x001b_ÂKó_x0013_|è*	X|ˆ™‹_x0018__x001c_[®§±@c?ñ|˜Q</t>
  </si>
  <si>
    <t xml:space="preserve">YŽ2Í òÆ—Q|æj½õœRf&amp;\Ý³_x0016_ZÝÏÒVTWPî.c°</t>
  </si>
  <si>
    <t xml:space="preserve">Ÿ’èèû_x001e_A_x0002_ÛQ+ÔÈµ{¸;°_ÓRÇ_x0007_%©aÄU8¢ÖY_x001e_ÀtQ-ªïKÎ_x001a__x001e_ƒ…ú·÷_x0006_3“—˜ÄÏžHÖ&amp;_x0006_È¹õŒ&lt;^¦</t>
  </si>
  <si>
    <t xml:space="preserve">~z_x000c__x000b_9TNr$_x0004_H—$=&lt;;_x0010_ÙVþ_x0013__x001f_êL_x0001_a)Ñ›{ƒ’¿V_x0010_zIïV_x001d_ñ;QÌç­jÏdÂnòönŠÜ_x000c_±¾Æï&amp;Íß»¤SÑ\ÙŒ_x0014_î(¥Rhú_x001d_›•|˜dÿö_x0017__x0007_”ö6osEPí_x001d__x0011_s9nv*“Æ_x0010_~„ 5³‚öIè¯I…@rÎÈÛfxŒ_x0017_6_x0002_ÒáTœxm‚iS_x0011_°ð3‹ÀÐ&lt;MHžðác_x001f_ø</t>
  </si>
  <si>
    <t xml:space="preserve">b_x0005_;¢</t>
  </si>
  <si>
    <t xml:space="preserve">ª_zœ¤ËcÛhq_x000c_wû±ôdç¡zµ3llÜ®á{¯ÂO7åEõÍ«\½_Èûžž„%Ú75€_x0012_o²=ÿ_x0012_tÇ%_x001d__x0006_ê=_x001d_Ö‡Æã Š°¤ÝNòIáà</t>
  </si>
  <si>
    <t xml:space="preserve">§½_x0013_Íeç÷ä{ð”L</t>
  </si>
  <si>
    <t xml:space="preserve">ý=fÿK/ÆÈ)4®}ÿøÒ¡ƒ²¼7oâ_x0006_ew _x0005_¡™ðæQ+b_x0007_Î/õ</t>
  </si>
  <si>
    <t xml:space="preserve">`c_x0015_Æõ\_x0004_ûÀü	ÓµÏø‡t_x001b_°»ï_x0018_!þàŸ»ž}_x0007_mÕž_x0008__x001d__x001a_Ï.ƒ˜!ªáLÙ]&lt;[¼•3£_x0004_-Ç¯Ï‚ã</t>
  </si>
  <si>
    <t xml:space="preserve">”ï_x0019_¹! _x0015_k¯ÐÄ}Ñ_x0008_SôlÞÎyD_x0007_­_x0019_8ht† _`ØG”¤°_x0012_·£D³@þ: 3 g8/®’ÕÞ¢†F’ôÎràÚ_x0008_ø„üË^“_x001e_ÞEJ˜(À½NKe“Ä_x0004_ë'	”_x0010_DdÂœçŒ.ã_x0015_'õþÿH_x001c_ú2CHdU</t>
  </si>
  <si>
    <t xml:space="preserve">²+»:½?Þ_x0004_áWý_x001c_ÐràÐ­¤À½Ûß_x0008_æ¼T‹îPÅ)Ñ›{ƒ’¿V_x0010_zIïV_x001d_ñ;QÌç­jÏdÂnòönŠÜ_x000c_±¾Æï&amp;Íß»¤SÑ\ÙŒ_x0014_î(¥Rhú_x001d_›•|˜dÿö_x0017_Ó”Ò2Ã_x000b_p4É¾Í“XÖ_x0005_wË¹ûbž?-ñÐ—è_x001d_«dôŠ¹ò&lt;=a¬šàyÔü¶_x0008_¬á_x0011_ÎyD_x0007_­_x0019_8ht† _`ØG”¤°_x0012_·£D³@þ: 3 g8/®’ÕÞ¢†F’ôÎràÚ_x0008_ø„üË^“_x001e_ÞEJ˜(À½-_x0008_©=_x000c_YÈ#_x0019__x0018_Û«×i0H-x_x000b_Œ•çC‘ÞxyfºgÕØw2¶:¤ä4</t>
  </si>
  <si>
    <t xml:space="preserve">YÒ_x0008_Ì‡î–_x000e_Õî±”¹¯¿jGÿÕ¿»5Í“	åR’äd¿rb§Æ%_x001d_xC·|°þ^c_x000f_þçÐH/Ë;ý:£÷Î´w©£_x0018_n~ó_x0004_$i“$6Äô_x000f_ÇkÉ-ÿKî±€&gt;'µGê·ï&gt;_x000e_üI_x001a_Å_x001e_¥í¿_x0007_yÉ©_x0019_W»_x0002_Ó_x0019_?Á…(ðê æ</t>
  </si>
  <si>
    <t xml:space="preserve">\•˜Î;&lt;n“_x0012_ñÉ0€üO|ÿ_x0005_¼T_x0007_­7a®_x0013_y©èß_x000c_O-"¼ÅKø_x0010_§9¯ïè&amp;ú?_• $®5€øR³A´ÀkÝºˆyüN-Ó-á1­Ù³¥ªH¥l_x0001_´"ne_x000c_fn‰i‰BŸÊ¿1ód_x001e__x000c_ÕD_x0018_ëÌyÏ‰ü_x0016_ã}-üÉz¿[ä×7?C¯fnÙû²H¶ØÀÿþæ§/ca¾_x000c_ÑK¨jdÉ¾A?ìÅT_x0014_–ÖµTâýrde:·4ä¾Écf_x0016_)`pV0s?.]_x0008_2ÓvóÙ¬®g7"ì_x001d_ö“L›ô¬_x001b_Ÿ_x0014_¥Å_x000c_ÀSÖ]0ë°`3nÜÏ5÷¡JÜM•¬íŸ­U_x0013__x001e_ùü	Ô4 ·½{¦_x000e__x0010__x0019_„“_x0012_“|ËùT‚_x0008_$±§VybYtS2´N#$=Í_x0005_¬ç›§ÜvìÿˆÆ1MÇ(&gt;@p._x001c__x0001__x0008__x0015_Ë¨×øÆû´3“öäzœ¤ËcÛhq_x000c_wû±ôdç¡zµ3llÜ®á{¯ÂO7åEõÍ«\½_Èûžž„%Ú75€_x0012_o²=ÿ_x0012_tÇ%_x001d__x0006_ê=_x001d_Ö‡Ì;_x001f_b_x0011_˜_x001f__x0010_!G&gt;_x001f_Þ?Æ™õÓÿ_x0002__x001a_„‰ÃÈ&gt;m_x000e_zÁÈæM&amp;ã5*ktÞ</t>
  </si>
  <si>
    <t xml:space="preserve">Mâìö‰3_x001b_¿s_x0008_xÜ=Ä—BýÔ=IÆÈ)4®}ÿøÒ¡ƒ²¼7oâ_x0006_ew _x0005_¡™ðæQ+b_x0007_Î/õ</t>
  </si>
  <si>
    <t xml:space="preserve">`c_x0015_Æõ\_x0004_ûÀü	ÓµÏø‡t_x001b_°»ï_x0018_!þàŸ»ž}_x0007_mÕ©6vSŠ_x001f_³Á³Vø†=Íž_x0008__x001d__x001a_Ï.ƒ˜!ªáLÙ]&lt;®âÚFÎ)v¦³¾®Á„²š¢Š0_x0012_-*P&lt;—æmÐ—</t>
  </si>
  <si>
    <t xml:space="preserve">š_x0017_«(Éúÿ«_x0004_¼AíÕ#l¯ïè&amp;ú?_• $®5€øR³A´ÀkÝºˆyüN-Ó-á1­Ù³¥ªH¥l_x0001_´"ne_x000c_fn‰i‰BŸÊ¿1ód_x001e__x000c_ÕD_x0018_ëÌyÏ‰ü_x0016_ã}-üÉz¿[ä×7XZKO_x000c__x0005__x0014_Û†…Í†±³èÃ ö›ïÀ{–l%Ôeýÿ_x000c_gÈ{ q†$Ôû½{`†ÝÉ48"I	~6N@R|ô_x0019_ŸÌª“bEL5’¢¥âèTªyƒ_x0001_®È¥_x001b_ÂKó_x0013_|è*	X|ˆ™‹_x0018__x001c_[®§±@c?ñ|˜Q</t>
  </si>
  <si>
    <t xml:space="preserve">YÛ-?Ì_x000b__x0006_ð¸IÊ_x0003_2ú!ûkhË“</t>
  </si>
  <si>
    <t xml:space="preserve">‘Më$ç‰›FÓJ 2ÎyD_x0007_­_x0019_8ht† _`ØG”¤°_x0012_·£D³@þ: 3 g8/®’ÕÞ¢†F’ôÎràÚ_x0008_ø„üË^“_x001e_ÞEJ˜(À½[_x0005__x0005_¨VÄ¿SÃ=£ «Ú(£2ÓvóÙ¬®g7"ì_x001d_ö“L›ô¬_x001b_Ÿ_x0014_¥Å_x000c_ÀSÖ]0ë°`3nÜÏ5÷¡JÜM•¬íŸ­U_x0013__x001e_ùü	Ô4 ·½{¦_x000e__x0010__x0019_„“_x0012_“|ËùT‚_x0008_$±§Vf_x001a_?Ÿ_x0008_…Ž_x0016_ú_x0002_-$þ¹_x0004_µ_x0008_’¹6xfCê!îÇRN‹§P_x0002_G…êò©*X»_x0013_ß	Qüª²†_x0017_fÌ$óå†ôî</t>
  </si>
  <si>
    <t xml:space="preserve">çã$ÕÊ¬Dk“ê_x001b_0Áh€	FÜÞ»:ÀKÕÀ¡œ“ÿ_x000c__x001a_P›¢~ÞÄ4÷O9ÿ_x0015__x0001_IYaUÌ{&lt;`Œ._x001c__ôžgÞ_x0018_'µÕŽf_x0007_§z_x0010_¶&amp;èø•¹_x0008_£¯_x0015_Ö¡éD‡_x0015_î&amp;pÄ­_x000b_kæŽ…:sXŒå_x0008_%Œ—Jè.e!_x0014_äÅ½ º»VŠëì:'¸Å_x0012_V3†LO`_x0010_]û0Y5¥h l©§¼lô&amp;ý.j°OŽ2Í òÆ—Q|æj½õœRfØ~_x0001_£c4‚]Å_x001b_6h™òr_x0013_Z¯_x0005_ñ®7Toºý49T-â±.c°</t>
  </si>
  <si>
    <t xml:space="preserve">Ÿ’èèû_x001e_A_x0002_ÛQ+ÔÈµ{¸;°_ÓRÇ_x0007_%©aÄU8¢Ö_x001b_«e_x000f_ò“ÛÂ°œÆ‚‘_x001d_:ÁÇÇó_x0007_ç›Ò·;_x0017_Ø=Ÿä¤³…æ(ïdUØãD6_x0017_	cbrJÔW8pIå{	©‚²G_x0001_¨^o°©Ã¿[</t>
  </si>
  <si>
    <t xml:space="preserve">²(kb	C]£‹ÆÈ)4®}ÿøÒ¡ƒ²¼7oâ_x0006_ew _x0005_¡™ðæQ+b_x0007_Î/õ</t>
  </si>
  <si>
    <t xml:space="preserve">`c_x0015_Æõ\_x0004_ûÀü	ÓµÏø‡Q/ÝÊ›_x000e_¨å|Ý&amp;ürw£_x0017_Q(Íqñï_x001d_cOòÃsË%ÇE"jH^_x001d_˜˜ðZ1#îÒ_x0019_.c°</t>
  </si>
  <si>
    <t xml:space="preserve">Ÿ’èèû_x001e_A_x0002_ÛQ+ÔÈµ{¸;°_ÓRÇ_x0007_%©aÄU8¢Ö_x001b_«e_x000f_ò“ÛÂ°œÆ‚‘_x001d_:Ácœ_x0006_5ûIá÷Û(Úrãâ4†CûÔ²Š7_x001b_£ù¶š_x0014_æá|1|2¦Ô¾/ÂéÔ€~Y¾Œ_x001b_ƒÔ&amp;_x0015_²íX„!‰_x001b_æó_x0010_Û`¤_x0001_vó_x0001_3À1_x0019_Û´	([où“ý(Ø…Û_x0010_ÚÎE[Í_x001c_"_x0008_¹RJO¸î­txË_x0016_õîeKÀÒ2_x0011_D¥_x0015_xAË×÷\_x0006__x001a_ïÔž_x0008__x001d__x001a_Ï.ƒ˜!ªáLÙ]&lt;®âÚFÎ)v¦³¾®Á„²š©où¸u(°[Û_x0010_4Ó{</t>
  </si>
  <si>
    <t xml:space="preserve">£&lt;‘’q-IQh2»lÃ¯xHX¯ïè&amp;ú?_• $®5€øR³A´ÀkÝºˆyüN-Ó-á1­Ù³¥ªH¥l_x0001_´"ne_x000c_fn‰i‰BŸÊ¿1ód_x001e__x000c_ÕD_x0018_ëÌ8èÏN=Gàø¼þm_x0014_YýEã_x0015_]¹nG4¯_x000f_›@ö¡_x0005_</t>
  </si>
  <si>
    <t xml:space="preserve">N¥"ŒAUHý_x0012_KÎÉ_x001b__x0015_êégœ—¿à_x000b_™+”sA_x0005_¦_x0018_ì(Ãý_x0007_T°—WôBg­DÇ©˜gUUw_x001f_K_x0018_¾#_x0013_¦_x001d__x000e_Å_x0006_Ê_x000b_</t>
  </si>
  <si>
    <t xml:space="preserve">2ï÷w¸Üým¶Ïåv´ÙµÐ¶&gt;°]ˆßŠØœ4—ÝñÔ_x0008_’¹6xfCê!îÇRN‹§P_x0002_G…êò©*X»_x0013_ß	Qüª²†_x0017_fÌ$óå†ôî</t>
  </si>
  <si>
    <t xml:space="preserve">çã$ÕÊ¬Dk“ê_x001b_0Áh€	FÜÞ»:ÀKÕÀ¡õãA_x000e_œITÁB+9_x000c_‚cœ…æ(ïdUØãD6_x0017_	cbrJ×_x0005_VGUì§µ"|©_x001f__x001e_ä3¾2ÓvóÙ¬®g7"ì_x001d_ö“L›ô¬_x001b_Ÿ_x0014_¥Å_x000c_ÀSÖ]0ë°`3nÜÏ5÷¡JÜM•¬íŸ­U_x0013__x001e_ùü	Ô4 ·½{¦_x000e__x0010__x0019_„“_x0012_“|ËùT‚_x0008_$±§Vß_x0002_PÉYâR_x0008_@wèØ'¹[NªóCáüL“5_x0003_Í$€ÆVÑ¬</t>
  </si>
  <si>
    <t xml:space="preserve">2"³_’¦_x0005_NCÇ_x0013_Ì'Om_x001b_„6_x0012_°.Þ$Në•rÆ§·×(Ì&gt;[.</t>
  </si>
  <si>
    <t xml:space="preserve">-\f_x0008_Ì%U€8û$_x0006_^ü!}…_x0003_à&gt;_x000f__x0003_ÞiòÂÅïIŽ_x000e_§ÀWø_x0018_¢FÃ¢Þd _x0017_6oµ›:_x0018__x0004_ñ×À7_x001e_’èÓ_x0007_ß_x0018__x0007_G…¬…k¼ªhfÊ’7_x0015_Á(æœ¾XaÔ!èXŽ³ß_x0016_Ghtñ ¢¬K˜[Ž¬TL»5Í“	åR’äd¿rb§Æ%_x001d_xC·|°þ^c_x000f_þçÐH/Ë;ý:£÷Î´w©£_x0018_n~ó_x0004_$i“$6Äô_x000f_ÇkÉ-ÿKî±€ÿ|«öÎ±Æï†îGê¥v£÷Ø~_x0001_£c4‚]Å_x001b_6h™òr_x0013_*ê±kk;Ú_x0010__x0004_ÓîWÈx´t.c°</t>
  </si>
  <si>
    <t xml:space="preserve">Ÿ’èèû_x001e_A_x0002_ÛQ+ÔÈµ{¸;°_ÓRÇ_x0007_%©aÄU8¢Ö_x001b_LOçI_x001f_Ö—4ÁQ_x001f_û_x0003_}_x0014_/ca¾_x000c_ÑK¨jdÉ¾A?ìÅT_x0014_–ÖµTâýrde:·4ä_x0011_i(ea_x0005_÷jh˜†‰‹	_x0015_r2ÓvóÙ¬®g7"ì_x001d_ö“L›ô¬_x001b_Ÿ_x0014_¥Å_x000c_ÀSÖ]0ë°`3nÜÏ5÷¡JÜM•¬íŸ­U_x0013__x001e_ùü	Ô4 ·½{¦_x000e__x0010__x0019_„“_x0012_“|ËùT‚_x0008_$±§VÚÃ+_x000f_VàŒBƒ_x001b__x000f_‡µ”_x0015_y§ß__x0010_ó_x001c_æB“(¯#$Á.c°</t>
  </si>
  <si>
    <t xml:space="preserve">Ÿ’èèû_x001e_A_x0002_ÛQ+ÔÈµ{¸;°_ÓRÇ_x0007_%©aÄU8¢Ö_x001c_E~žÌé(9cºGøæ|@Ò±c;¨õH7çlžó$éL_x0002_r÷_x0006_3“—˜ÄÏžHÖ&amp;_x0006_È¹õQ_x0004_Áì*.CCí9_x001f_”Ž_x001b_)Ñ›{ƒ’¿V_x0010_zIïV_x001d_ñ;QÌç­jÏdÂnòönŠÜ_x000c_±¾Æï&amp;Íß»¤SÑ\ÙŒ_x0014_î(¥Rhú_x001d_›•|˜dÿö_x0017_iØÖ_x0015_è_x0017_VZ_x001a_¤ókÚ_x0016_Úé\_x0014_ÀæÂa¦'%+º™šç*“Æ_x0010_~„ 5³‚öIè¯I…@rÎÈÛfxŒ_x0017_6_x0002_ÒáTH’_x001e_øLŠ‚_x001a_&lt;JÊ_x0010__¼B</t>
  </si>
  <si>
    <t xml:space="preserve">ò/ü_x0001__x0015_Ÿ_ã0·¥8­ËaŠîÃ¨»_x0013_KØ_x0002_Ö™ˆã‡bbfG¼må\ôã¹_x0002_-€ÐÃìN5Õñ_x0001_«²K»!Ð$2—8ÝnÈIc*÷æÏNð_x0015_˜–z÷ó_x0015_ß(Cð&amp;Žqˆ_x001d_ë=õ¼Á•tË«_x0012_•&amp;Léð</t>
  </si>
  <si>
    <t xml:space="preserve">Câ_x0019_n/f_x0005__x001d_1ìùïâq/_x0011_ú®SŽyd‡²_x0002_Þÿ¢bó</t>
  </si>
  <si>
    <t xml:space="preserve">p¿¬ø•¹_x0008_£¯_x0015_Ö¡éD‡_x0015_î&amp;pÄ­_x000b_kæŽ…:sXŒå_x0008_%Œ—Jè.e!_x0014_äÅ½ º»VŠëì:'¸Å_x0012_V3†LO`_x0010_]û0Y†ÅtF¿ËfÝ_x000c_ÕÓñTæ|èb „K.æ°”fö‚Bäj…_x0011_ˆrÌ.–œ£˜»Õ_x0005_3Í+jè(Ì&gt;[.</t>
  </si>
  <si>
    <t xml:space="preserve">-\f_x0008_Ì%U€8û$_x0006_^ü!}…_x0003_à&gt;_x000f__x0003_ÞiòÂÅïIŽ_x000e_§ÀWø_x0018_¢FÃ¢Þd _x0017_6oµ›:_x0018__x0004_ñ×À7_x001e_’èÓ_x0007_ß_x0018__x0007_G…¬…k¼ªhfÊ‚³gÝ&lt;ÎOªÓ_x000b_®kFsÆ!¸_x000b__x0019__x0004_1% ú¿Ë·HßÒd&lt;úIšGy’/ãÎR?£X‡q</t>
  </si>
  <si>
    <t xml:space="preserve">_x0015_Ý÷i¶£Vz4ì…g±x¹</t>
  </si>
  <si>
    <t xml:space="preserve">»5Í“	åR’äd¿rb§Æ%_x001d_xC·|°þ^c_x000f_þçÐH/Ë;ý:£÷Î´w©£_x0018_n~ó_x0004_$i“$6Äô_x000f_ÇkÉ-ÿKî±€Uî&amp; £mhçC'RºCƒmú_x001d_°J_x001c__x001e_¤ Ì</t>
  </si>
  <si>
    <t xml:space="preserve">+_x001c_æœ”£Ø~_x0001_£c4‚]Å_x001b_6h™òr_x0013_|lã—x‡CWn¾´œŸNø#ÃÞ“ÁA%6Û¤½Œ{õöïò/ü_x0001__x0015_Ÿ_ã0·¥8­ËaŠîÃ¨»_x0013_KØ_x0002_Ö™ˆã‡bbfG¼må\ôã¹_x0002_-€ÐÃìN5Õñ_x0001_«²K»!Ð$2—8ÝnÈIc*÷æÏNð_x0015_˜–zRÇÕ%ƒ@›†°NÁ</t>
  </si>
  <si>
    <t xml:space="preserve">¢Ô¯"ÓI_x0011_PG_o_x0006_ºã;Ð¥"ŒAUHý_x0012_KÎÉ_x001b__x0015_êégœ—¿à_x000b_™+”sA_x0005_¦_x0018_ì(Ãý_x0007_T°—WôBg­DÇ©˜gUUw_x001f_K_x0018_¾#_x0013_¦_x001d__x000e_Å_x0006_Ê_x000b_</t>
  </si>
  <si>
    <t xml:space="preserve">¡Ë_x0002_Š_x001d_s_x0007__x0001_ãN)³Üÿï_x0010_N›ä*62åŠº_x0014__x0017_YŒó!É‹ƒM¬Àè_x001e__x0005_‰ýAø_x0016__x0005_.c°</t>
  </si>
  <si>
    <t xml:space="preserve">Ÿ’èèû_x001e_A_x0002_ÛQ+ÔÈµ{¸;°_ÓRÇ_x0007_%©aÄU8¢ÖßK_x000b_èh÷M_x0004_Ï¼Wú1Eéaž</t>
  </si>
  <si>
    <t xml:space="preserve">i?x2XXñjû_x0017_HéÀ©_x001b_ƒÔ&amp;_x0015_²íX„!‰_x001b_æó_x0010_Û`¤_x0001_vó_x0001_3À1_x0019_Û´	([où“ý(Ø…Û_x0010_ÚÎE[Í_x001c_"_x0008_¹RJO¸î­txË_x0016_õîeKÀI_x0010_š_x001a_Ÿžq@ƒ†Œ</t>
  </si>
  <si>
    <t xml:space="preserve">Ù’Œü_x000f_ž¯•Aˆ©kÄrEéì³ÄB.c°</t>
  </si>
  <si>
    <t xml:space="preserve">Ÿ’èèû_x001e_A_x0002_ÛQ+ÔÈµ{¸;°_ÓRÇ_x0007_%©aÄU8¢ÖÏ_x001c_&lt;ßP_x001b_ém_x0012_:§~Ü”Û˜‡zi]~ª=ðñ_x001e_ÉC3 </t>
  </si>
  <si>
    <t xml:space="preserve">Ôþ_x0001_T.jFaKE9¡é</t>
  </si>
  <si>
    <t xml:space="preserve">]4Æ¥"ŒAUHý_x0012_KÎÉ_x001b__x0015_êégœ—¿à_x000b_™+”sA_x0005_¦_x0018_ì(Ãý_x0007_T°—WôBg­DÇ©˜gUUw_x001f_K_x0018_¾#_x0013_¦_x001d__x000e_Å_x0006_Ê_x000b_</t>
  </si>
  <si>
    <t xml:space="preserve">¡Ë_x0002_Š_x001d_s_x0007__x0001_ãN)³ÜÿÓZ¸…C_x0006_ô	ø§IB_x0012_CG‡*“Æ_x0010_~„ 5³‚öIè¯I…@rÎÈÛfxŒ_x0017_6_x0002_ÒáT¶‚À2G`tS²É_x001b_XÏø]ÿò/ü_x0001__x0015_Ÿ_ã0·¥8­ËaŠîÃ¨»_x0013_KØ_x0002_Ö™ˆã‡bbfG¼må\ôã¹_x0002_-€ÐÃìN5Õñ_x0001_«²K»!Ð$2—8â³ÌºÔF%b_x001d_¸×;êÊÍÿÇÇó_x0007_ç›Ò·;_x0017_Ø=Ÿä¤³…æ(ïdUØãD6_x0017_	cbrJÔW8pIå{	©‚²G_x0001_¨^v‰_x0013__x0005_Ý)±è6Ñ_x0012_h‰ÃyVÆÈ)4®}ÿøÒ¡ƒ²¼7oâ_x0006_ew _x0005_¡™ðæQ+b_x0007_Î/õ</t>
  </si>
  <si>
    <t xml:space="preserve">`c_x0015_Æõ\_x0004_ûÀü	ÓµÏø‡b¢nÊ3*Ø_x0001__x001a_YšŸ_x0003_H_x0014_ý_x001c_ÙïU_x0016_'Tiq¦ÎÎ€§ƒ w¬°|_x0003_zé©_x0002_G_x0010_</t>
  </si>
  <si>
    <t xml:space="preserve">”ö(Ì&gt;[.</t>
  </si>
  <si>
    <t xml:space="preserve">-\f_x0008_Ì%U€8û$_x0006_^ü!}…_x0003_à&gt;_x000f__x0003_ÞiòÂÅïIŽ_x000e_§ÀWø_x0018_¢FÃ¢Þd _x0017_6oµ›:_x0018__x0004_ñ×À7_x001e_’%Ra‹_x000c_|¼&amp;_x0012__x0005_éw_x0001_³¦s&amp;‡Y_x001d_7¦j°i{ÔùÅ=«çŒ.ã_x0015_'õþÿH_x001c_ú2CHdd</t>
  </si>
  <si>
    <t xml:space="preserve">_x001f_ý^JUÌ_x0011_R—ÁÇ_x0002_ØxÈ{ q†$Ôû½{`†ÝÉ48"I	~6N@R|ô_x0019_ŸÌª“bEL5’¢¥âèTªyƒ_x0001_®È¥_x001b_ÂKó_x0013_|è*	X|ˆ™_x000f_.mÇ°ÞG›_x001e_"LKì6&amp;_x001e__x0017_Q(Íqñï_x001d_cOòÃsË%Ø~_x0001_£c4‚]Å_x001b_6h™òr_x0013_|lã—x‡CWn¾´œŸNø#³‘ÓÝqC»Q0hµÖ]Íß_x0003_ò/ü_x0001__x0015_Ÿ_ã0·¥8­ËaŠîÃ¨»_x0013_KØ_x0002_Ö™ˆã‡bbfG¼må\ôã¹_x0002_-€ÐÃìN5Õñ_x0001_«²K»!Ð$2—8â³ÌºÔF%b_x001d_¸×;êÊÍÿU</t>
  </si>
  <si>
    <t xml:space="preserve">²+»:½?Þ_x0004_áWý_x001c_Ðr_x001f_Ò_x000f_j/‘Cgè1÷QÑ_x0018_Ð)Ñ›{ƒ’¿V_x0010_zIïV_x001d_ñ;QÌç­jÏdÂnòönŠÜ_x000c_±¾Æï&amp;Íß»¤SÑ\ÙŒ_x0014_î(¥Rhú_x001d_›•|˜dÿö_x0017_¹RJO¸î­txË_x0016_õîeKÀŽ2Í òÆ—Q|æj½õœRf&gt;™ß©;‚ÍR4&gt;Ÿ©uâPi.c°</t>
  </si>
  <si>
    <t xml:space="preserve">Ÿ’èèû_x001e_A_x0002_ÛQ+ÔÈµ{¸;°_ÓRÇ_x0007_%©aÄU8¢ÖÏ_x001c_&lt;ßP_x001b_ém_x0012_:§~Ü”Û˜œ_x0011_Q¸Z±Ñ9_x001d__x0018_èÉ6u"áçŒ.ã_x0015_'õþÿH_x001c_ú2CHdmN_x001d_Ý†‰™Âh_x001b_A“¬uˆ”È{ q†$Ôû½{`†ÝÉ48"I	~6N@R|ô_x0019_ŸÌª“bEL5’¢¥âèTªyƒ_x0001_®È¥_x001b_ÂKó_x0013_|è*	X|ˆ™_x000f_.mÇ°ÞG›_x001e_"LKì6&amp;_x001e_¦îQºÅ_x0013_YA_x0010_»Í@Nêý)a¿L•_x0014_MSÞYÔ…ñ3QŠ÷üã%xM‹hÚÇÌ&amp;_x0017_Èòa’LI_x0018_ªÞ8fâå®äV@Nÿ.c°</t>
  </si>
  <si>
    <t xml:space="preserve">Ÿ’èèû_x001e_A_x0002_ÛQ+ÔÈµ{¸;°_ÓRÇ_x0007_%©aÄU8¢ÖÏ_x001c_&lt;ßP_x001b_ém_x0012_:§~Ü”Û˜GK_x001d_gôwÍò¥+_x001a_…ÿÆs?kÄü[ÔËÝ_x0007_¡8Ì_x0001_&amp;_x0002__x0011_:»5Í“	åR’äd¿rb§Æ%_x001d_xC·|°þ^c_x000f_þçÐH/Ë;ý:£÷Î´w©£_x0018_n~ó_x0004_$i“$6Äô_x000f_ÇkÉ-ÿKî±€™Bm5•/FÕ 8_x0012_Q{~)a¿L•_x0014_MSÞYÔ…ñ3QŠÚ_x001e_-ºëHœ¤D1[tHÔ_x0001_º(Ì&gt;[.</t>
  </si>
  <si>
    <t xml:space="preserve">-\f_x0008_Ì%U€8û$_x0006_^ü!}…_x0003_à&gt;_x000f__x0003_ÞiòÂÅïIŽ_x000e_§ÀWø_x0018_¢FÃ¢Þd _x0017_6oµ›:_x0018__x0004_ñ×À7_x001e_’%Ra‹_x000c_|¼&amp;_x0012__x0005_éw_x0001_³¦ÞNÒ'3†¢_x0005_r@Ñ®RØ½¼çãšà‡˜ù°_x0011_'"Ñ01D._x001a_³ßNÅ(„ÿ$=iÇó¹ml¼Ï&lt;åêL_x001a_ã4Ù—~_x0014_Òÿ»5Í“	åR’äd¿rb§Æ%_x001d_xC·|°þ^c_x000f_þçÐH/Ë;ý:£÷Î´w©£_x0018_n~ó_x0004_$i“$6Äô_x000f_ÇkÉ-ÿKî±€Ö_x0007_XŸÃag-_x0017_ŠMHtH1 _x0003_</t>
  </si>
  <si>
    <t xml:space="preserve">¦XO%;žè_x001b_@;_x000c_AöW_x0008_’¹6xfCê!îÇRN‹§P_x0002_G…êò©*X»_x0013_ß	Qüª²†_x0017_fÌ$óå†ôî</t>
  </si>
  <si>
    <t xml:space="preserve">çã$ÕÊ¬Dk“ê_x001b_0Áh€	FÜÞ»:ÀKÕÀ¡èO"§hø2Ä_x001a_ã-}rWÃ?C¯fnÙû²H¶ØÀÿþæ§æQÞ’Ë#_x001d_d'Ÿù</t>
  </si>
  <si>
    <t xml:space="preserve">4×P¥"ŒAUHý_x0012_KÎÉ_x001b__x0015_êégœ—¿à_x000b_™+”sA_x0005_¦_x0018_ì(Ãý_x0007_T°—WôBg­DÇ©˜gUUw_x001f_K_x0018_¾#_x0013_¦_x001d__x000e_Å_x0006_Ê_x000b_</t>
  </si>
  <si>
    <t xml:space="preserve">\•˜Î;&lt;n“_x0012_ñÉÔ_x0008_°_x000e__x000b__x001b_Æž_x0001_Úeqí[_x001d_ªZ–“{È_x001d_=+¡˜ëê_x0002_‡¬¯ïè&amp;ú?_• $®5€øR³A´ÀkÝºˆyüN-Ó-á1­Ù³¥ªH¥l_x0001_´"ne_x000c_fn‰i‰BŸÊ¿1ód_x001e__x000c_ÕD_x0018_ëÌ_x001a_½èŠ­Ï@åi_x0005_Œ»</t>
  </si>
  <si>
    <t xml:space="preserve">hJH-x_x000b_Œ•çC‘Þxyfºg_x001c__x000f__x0005__x001c_?‘Z_x0008_Í_x0018_¿_x0001_mlìÉ¶_x001b_½U‚z€ŠTA¶Ö6é+¦_x001c_Eö„_x0012_­üJV_x0005_Í˜_x0012_¥"ŒAUHý_x0012_KÎÉ_x001b__x0015_êégœ—¿à_x000b_™+”sA_x0005_¦_x0018_ì(Ãý_x0007_T°—WôBg­DÇ©˜gUUw_x001f_K_x0018_¾#_x0013_¦_x001d__x000e_Å_x0006_Ê_x000b_</t>
  </si>
  <si>
    <t xml:space="preserve">+_x001c_æœ”£Ì~;-_x0003_%¸²x_x0010_3€ºôÀ.c°</t>
  </si>
  <si>
    <t xml:space="preserve">Ÿ’èèû_x001e_A_x0002_ÛQ+ÔÈµ{¸;°_ÓRÇ_x0007_%©aÄU8¢ÖÏ_x001c_&lt;ßP_x001b_ém_x0012_:§~Ü”Û˜‚³gÝ&lt;ÎOªÓ_x000b_®kFsÆ!¸_x000b__x0019__x0004_1% ú¿Ë·HßÒd&lt;jû„t€_x0007_LŸäNMÅ_x0012_šA¤·Iu^_x001a__x000b_³$‹±ªWªp_x0004_»5Í“	åR’äd¿rb§Æ%_x001d_xC·|°þ^c_x000f_þçÐH/Ë;ý:£÷Î´w©£_x0018_n~ó_x0004_$i“$6Äô_x000f_ÇkÉ-ÿKî±€Ö_x0007_XŸÃag-_x0017_ŠMHtH1 b „K.æ°”fö‚Bäj…_x0011_)a¿L•_x0014_MSÞYÔ…ñ3QŠ÷üã%xM‹hÚÇÌ&amp;_x0017_ÈòaðÉô_x000e_R	Š_x0004_Ó_x0013_ûª‰µÛ.c°</t>
  </si>
  <si>
    <t xml:space="preserve">Ÿ’èèû_x001e_A_x0002_ÛQ+ÔÈµ{¸;°_ÓRÇ_x0007_%©aÄU8¢ÖÏ_x001c_&lt;ßP_x001b_ém_x0012_:§~Ü”Û˜‚³gÝ&lt;ÎOªÓ_x000b_®kFsÆ!êæöÀ­9_x0018_…tE^‰{ÔDÆ_x0003_ûÊ¶ _x0011_‰Ô«æñÁè@_x0018_°ø•¹_x0008_£¯_x0015_Ö¡éD‡_x0015_î&amp;pÄ­_x000b_kæŽ…:sXŒå_x0008_%Œ—Jè.e!_x0014_äÅ½ º»VŠëì:'¸Å_x0012_V3†LO`_x0010_]û0Y_x0012_5¿Þœl§)‘Œlö‘_x001c_÷xýÔ€Êl"Ì_x0010_ë¼¡õ²Žw_x0008__x0008_’¹6xfCê!îÇRN‹§P_x0002_G…êò©*X»_x0013_ß	Qüª²†_x0017_fÌ$óå†ôî</t>
  </si>
  <si>
    <t xml:space="preserve">çã$ÕÊ¬Dk“ê_x001b_0Áh€	FÜÞ»:ÀKÕÀ¡ƒ=_x0014_û°_x0003_^c”_x001a_T_Üˆƒ´2ÓvóÙ¬®g7"ì_x001d_ö“L›ô¬_x001b_Ÿ_x0014_¥Å_x000c_ÀSÖ]0ë°`3nÜÏ5÷¡JÜM•¬íŸ­U_x0013__x001e_ùü	Ô4 ·½{¦_x000e__x0010__x0019_„“_x0012_“|ËùT‚_x0008_$±§V_x0001_©</t>
  </si>
  <si>
    <t xml:space="preserve">N_x0015__x000c_Çê‚ÇL_x001a_¤M[EøàªÇÿ8;3*ž_x001e__x000c_©ñ©ÎyD_x0007_­_x0019_8ht† _`ØG”¤°_x0012_·£D³@þ: 3 g8/®’ÕÞ¢†F’ôÎràÚ_x0008_ø„üË^“_x001e_ÞEJ˜(À½_x000c_ì	‘?_x0007_X¢Ü_x001e_ÅÁ™	¤_x001b_d)«’¼_x0007_éçn²Œ×¥ý¿.@©þJ'War¨kòŸf='ÆÈ)4®}ÿøÒ¡ƒ²¼7oâ_x0006_ew _x0005_¡™ðæQ+b_x0007_Î/õ</t>
  </si>
  <si>
    <t xml:space="preserve">`c_x0015_Æõ\_x0004_ûÀü	ÓµÏø‡b¢nÊ3*Ø_x0001__x001a_YšŸ_x0003_H_x0014_ 0CÿÿC&gt;gdÞÙsåYnãZ:OîÁ°ùGÊšé»µ†$O_x001b_jšé_x0011_mé©4_x0017_Jë</t>
  </si>
  <si>
    <t xml:space="preserve">~ÕÉp/%Ð.î{ø]®¯I)$zœ¤ËcÛhq_x000c_wû±ôdç¡zµ3llÜ®á{¯ÂO7åEõÍ«\½_Èûžž„%Ú75€_x0012_o²=ÿ_x0012_tÇ%_x001d__x0006_ê=_x001d_Ö‡q_x0006_ò š×o_x001f_©üæç1çQÇÇó_x0007_ç›Ò·;_x0017_Ø=Ÿä¤³…æ(ïdUØãD6_x0017_	cbrJÔW8pIå{	©‚²G_x0001_¨^</t>
  </si>
  <si>
    <t xml:space="preserve">¥ƒã_x001c_`—r•_x0017_vñT</t>
  </si>
  <si>
    <t xml:space="preserve">r¼ÆÈ)4®}ÿøÒ¡ƒ²¼7oâ_x0006_ew _x0005_¡™ðæQ+b_x0007_Î/õ</t>
  </si>
  <si>
    <t xml:space="preserve">`c_x0015_Æõ\_x0004_ûÀü	ÓµÏø‡b¢nÊ3*Ø_x0001__x001a_YšŸ_x0003_H_x0014_ruO…Ï_x001f_‚Ý{p]xh_x001d__x001b_›’Ò:¼W_x0010_Û*|\»+áz</t>
  </si>
  <si>
    <t xml:space="preserve">_x0016_&amp;@;&amp;³_x001d_Œ_x0011__x0018_æum¡OÏ*±ãþïŠyÒl\_x001f_%£$\9§Ÿ_x0011_µq‘ý%_x001d_öàÔ_x0018_Õ_x0001_ÔVµ_x0019_ÙÇ=&gt;_x0017_ˆ:?Æ_x0006_ªò£ÉxÅü¸N×Š_x0014_ARÄDS_x0004_Gßð</t>
  </si>
  <si>
    <t xml:space="preserve">i5ç%ÁÄ±_x0019_QW…æ(ïdUØãD6_x0017_	cbrJœ®)±f)šßù¢_x0019_fKØÇn2ÓvóÙ¬®g7"ì_x001d_ö“L›ô¬_x001b_Ÿ_x0014_¥Å_x000c_ÀSÖ]0ë°`3nÜÏ5÷¡JÜM•¬íŸ­U_x0013__x001e_ùü	Ô4 ·½{¦_x000e__x0010__x0019_„“_x0012_“|ËùT‚_x0008_$±§V~šOç_x0017_{_x000b_‘°_x001e_&gt;|_x0003_-_x001a_;ÚöO’"‘D_x001a_‡_x0005_b5_x0002_þáÄÞ_x0017_ðÐ</t>
  </si>
  <si>
    <t xml:space="preserve">æ_x0008_ÿ</t>
  </si>
  <si>
    <t xml:space="preserve">l.ˆŠOÝ=Èx_x0005_©H</t>
  </si>
  <si>
    <t xml:space="preserve">_x0016_&amp;@;&amp;³_x001d_Œ_x0011__x0018_æum¡OÏ*±ãþïŠyÒl\_x001f_%£$\9§Ÿ_x0011_µq‘ý%_x001d_öàÔ_x0018_Õ_x0001_ÔVµ_x0019_ÙÇ=&gt;_x0017_ˆ:?Æ_x0006_ªò£ÉxÅü¸N×Š_x0014_ARÄDS‹›ëëv¬$:d&lt;:t_x001e_´T+Ëƒf6eI«G(à_x001f_©Ñ¨Ö¥"ŒAUHý_x0012_KÎÉ_x001b__x0015_êégœ—¿à_x000b_™+”sA_x0005_¦_x0018_ì(Ãý_x0007_T°—WôBg­DÇ©˜gUUw_x001f_K_x0018_¾#_x0013_¦_x001d__x000e_Å_x0006_Ê_x000b_</t>
  </si>
  <si>
    <t xml:space="preserve">¡Ë_x0002_Š_x001d_s_x0007__x0001_ãN)³Üÿ_x0012_ä©$Ô7n¾òwå;Õ˜š¯PK"ÃBÛ_x0016__x0005_n_x000b__x0013_;</t>
  </si>
  <si>
    <t xml:space="preserve">ÉˆÙ·Mm1BN×_x0018_D_x001d_îû</t>
  </si>
  <si>
    <t xml:space="preserve">_x000e__x001c_ÎyD_x0007_­_x0019_8ht† _`ØG”¤°_x0012_·£D³@þ: 3 g8/®’ÕÞ¢†F’ôÎràÚ_x0008_ø„üË^“_x001e_ÞEJ˜(À½‘wÞ %MÙØ¥_x0017__x0002_]êr¤_x000f_¼Á•tË«_x0012_•&amp;Léð</t>
  </si>
  <si>
    <t xml:space="preserve">ÛUÍ†CûÔ²Š7_x001b_£ù¶š_x0014_æá|aM¸	Û—÷w_x0003_®o_x0015_©¶v_x0003__x001b_ƒÔ&amp;_x0015_²íX„!‰_x001b_æó_x0010_Û`¤_x0001_vó_x0001_3À1_x0019_Û´	([où“ý(Ø…Û_x0010_ÚÎE[Í_x001c_"_x0008_¹RJO¸î­txË_x0016_õîeKÀ˜)m_x0015_7?_ÿ	’#Iy_x001f_MnŽ2Í òÆ—Q|æj½õœRfØ~_x0001_£c4‚]Å_x001b_6h™òr_x0013_|lã—x‡CWn¾´œŸNø#</t>
  </si>
  <si>
    <t xml:space="preserve">¿{&lt;	u€&gt;…‹Óû–D‘ò/ü_x0001__x0015_Ÿ_ã0·¥8­ËaŠîÃ¨»_x0013_KØ_x0002_Ö™ˆã‡bbfG¼må\ôã¹_x0002_-€ÐÃìN5Õñ_x0001_«²K»!Ð$2—8ä]_?¥J@û@Ñ×k•÷jè×Ï"üîâKÖâCŒ GR_x001b__x0017_SÆð®_x000f_¸9DYØS´À¦@»5Í“	åR’äd¿rb§Æ%_x001d_xC·|°þ^c_x000f_þçÐH/Ë;ý:£÷Î´w©£_x0018_n~ó_x0004_$i“$6Äô_x000f_ÇkÉ-ÿKî±€1-‰ÍÙ‘_/Ã0QrÔHMªóCáüL“5_x0003_Í$€ÆVÑ¬M´o´.é?½_x001a_T_x000b__x0003_ÇÉ‘Ã</t>
  </si>
  <si>
    <t xml:space="preserve">_x0016_&amp;@;&amp;³_x001d_Œ_x0011__x0018_æum¡OÏ*±ãþïŠyÒl\_x001f_%£$\9§Ÿ_x0011_µq‘ý%_x001d_öàÔ_x0018_Õ_x0001_ÔVµ_x0019_ÙÇ=&gt;_x0017_ˆ:?Æ_x0006_ªò£ÉxÅü¸N×Š_x0014_ARÄDS_x0013_›G‚(ÔýH_x001f_ä€®ëÈ¤«Œ&lt;^¦</t>
  </si>
  <si>
    <t xml:space="preserve">~z_x000c__x000b_9TNr$_x0004_HŽ2ã˜D½ñÿê?4îš#_x000b_¬Dyw:_x0011_§Ëß¾¸&lt;ÛÍO|_x001b_ƒÔ&amp;_x0015_²íX„!‰_x001b_æó_x0010_Û`¤_x0001_vó_x0001_3À1_x0019_Û´	([où“ý(Ø…Û_x0010_ÚÎE[Í_x001c_"_x0008_¹RJO¸î­txË_x0016_õîeKÀ˜)m_x0015_7?_ÿ	’#Iy_x001f_Mná_x0004_³aoH›_x0013__x0003_ä+æï_x0010_úÎñö_x0006__x0018_[w‹cÒxl-¶×_x000c_ñzœ¤ËcÛhq_x000c_wû±ôdç¡zµ3llÜ®á{¯ÂO7åEõÍ«\½_Èûžž„%Ú75€_x0012_o²=ÿ_x0012_tÇ%_x001d__x0006_ê=_x001d_Ö‡)tÊG/ ÜAU"¢.JÜ_x0017_±c;¨õH7çlžó$éL_x0002_r÷_x0006_3“—˜ÄÏžHÖ&amp;_x0006_È¹õB×âS­¥@Ê”»‘ `¦g_x0018_)Ñ›{ƒ’¿V_x0010_zIïV_x001d_ñ;QÌç­jÏdÂnòönŠÜ_x000c_±¾Æï&amp;Íß»¤SÑ\ÙŒ_x0014_î(¥Rhú_x001d_›•|˜dÿö_x0017_ûÜ_x0001__x001f__x0002__x000b_R_x001a_	í&lt;aCí©6vSŠ_x001f_³Á³Vø†=Í¦îQºÅ_x0013_YA_x0010_»Í@Nêý)a¿L•_x0014_MSÞYÔ…ñ3QŠÚ&gt;ä…•H°¾_x000e_­Y‘_x001e_gà(Ì&gt;[.</t>
  </si>
  <si>
    <t xml:space="preserve">-\f_x0008_Ì%U€8û$_x0006_^ü!}…_x0003_à&gt;_x000f__x0003_ÞiòÂÅïIŽ_x000e_§ÀWø_x0018_¢FÃ¢Þd _x0017_6oµ›:_x0018__x0004_ñ×À7_x001e_’%Ra‹_x000c_|¼&amp;_x0012__x0005_éw_x0001_³¦ß·ÞÁ</t>
  </si>
  <si>
    <t xml:space="preserve">VÂëÛçŒ_x0015__x000c_¿_x0017__x0015__x0008_&lt;yßœ‘ŸáX&lt;ÎÅ‚úÝ…æ(ïdUØãD6_x0017_	cbrJÔW8pIå{	©‚²G_x0001_¨^_x000e__x0007_Ó«»/a#2_x0003_n</t>
  </si>
  <si>
    <t xml:space="preserve">ÂÛ»=ÆÈ)4®}ÿøÒ¡ƒ²¼7oâ_x0006_ew _x0005_¡™ðæQ+b_x0007_Î/õ</t>
  </si>
  <si>
    <t xml:space="preserve">`c_x0015_Æõ\_x0004_ûÀü	ÓµÏø‡b¢nÊ3*Ø_x0001__x001a_YšŸ_x0003_H_x0014__x0008_L&amp;m_x001b_UjÑ‹³ç÷(b_x000f_[¡Û_x0010__x001f_N_x000c_8ª˜«÷ÇÛ«ó[R7_x000c_y´|¦?óâ„hŸ*'ò/ü_x0001__x0015_Ÿ_ã0·¥8­ËaŠîÃ¨»_x0013_KØ_x0002_Ö™ˆã‡bbfG¼må\ôã¹_x0002_-€ÐÃìN5Õñ_x0001_«²K»!Ð$2—8ä]_?¥J@û@Ñ×k•÷j‚³gÝ&lt;ÎOªÓ_x000b_®kFsÆ!¸_x000b__x0019__x0004_1% ú¿Ë·HßÒd&lt;b=…Õºq%{vÎwœŒ¢Yƒ} çïÀ»ëºÌßÈ8Í…½Z»5Í“	åR’äd¿rb§Æ%_x001d_xC·|°þ^c_x000f_þçÐH/Ë;ý:£÷Î´w©£_x0018_n~ó_x0004_$i“$6Äô_x000f_ÇkÉ-ÿKî±€ód)(çkT¥—æ»:_x0017__x0001_oD‡ó_x0008_š‡ú¡ƒ_x0006_½Ë~îóyªóCáüL“5_x0003_Í$€ÆVÑ¬</t>
  </si>
  <si>
    <t xml:space="preserve">2"³_’¦_x0005_NCÇ_x0013_Ì'Om“Õ"±Áy(~sšt­_x0006_°dÛ(Ì&gt;[.</t>
  </si>
  <si>
    <t xml:space="preserve">VÂëÛçŒ_x0015__x000c_¿_x0017__x0015__x0010_Z‡XskÔÆwã•±à_x0012_õJŸù_x0004_kKç™ZCÞHÝ£±²ç)Ñ›{ƒ’¿V_x0010_zIïV_x001d_ñ;QÌç­jÏdÂnòönŠÜ_x000c_±¾Æï&amp;Íß»¤SÑ\ÙŒ_x0014_î(¥Rhú_x001d_›•|˜dÿö_x0017_ûÜ_x0001__x001f__x0002__x000b_R_x001a_	í&lt;aCíœxm‚iS_x0011_°ð3‹ÀÐ&lt;MnEÁ’_x000e_I</t>
  </si>
  <si>
    <t xml:space="preserve">ê^Ñ_x0018__x0016_ _x0003_Âlzœ¤ËcÛhq_x000c_wû±ôdç¡zµ3llÜ®á{¯ÂO7åEõÍ«\½_Èûžž„%Ú75€…Mxødø„z£´7_x0015_N †Þ¦ÝZ_x0015__x000e_pk6»_x0017_ý©Ìku&gt;/}â1Â_x0016_*aD#fÒì_x0017_»5Í“	åR’äd¿rb§Æ%_x001d_xC·|°þ^c_x000f_þçÐH/Ë;ý:£÷Î´w©£_x0018_n~ó_x0004_$0¤Ä`™QÈ—‹8_x001d_—&gt;£†÷_x0008_’¹6xfCê!îÇRN‹§P_x0002_G…êò©*X»_x0013_ß	Qüª²†_x0017_fÌ$óå†ôî</t>
  </si>
  <si>
    <t xml:space="preserve">7×œŸñnZüU`Ø+ÁŸK„¢`è…‹²S_x0011_"‡q§W}F_x001e_yÞ8²d_x0017_½_x0019_£.05ØÚ_x0014_•Ì”»5Í“	åR’äd¿rb§Æ%_x001d_xC·|°þ^c_x000f_þçÐH/Ë;ý:£÷Î´w©£_x0018_n~ó_x0004_$xxE4¨2ç€æ#÷ñ“ŒzŽ2Í òÆ—Q|æj½õœRf&gt;‰¶</t>
  </si>
  <si>
    <t xml:space="preserve">¸Ûü_x0015_ú_x000f_&lt;;õawb.c°</t>
  </si>
  <si>
    <t xml:space="preserve">Ÿ’èèû_x001e_A_x0002_ÛQ+ÔÈµ{YäÃ\s˜</t>
  </si>
  <si>
    <t xml:space="preserve">UOŠ‚Åƒâ®‡zi]~ª=ðñ_x001e_ÉC3 </t>
  </si>
  <si>
    <t xml:space="preserve">Ô/ca¾_x000c_ÑK¨jdÉ¾A?ìÅ”™&gt;S¬’w~«q©WHó¥"ŒAUHý_x0012_KÎÉ_x001b__x0015_êégœ—¿à_x000b_™+”sA_x0005_¦_x0018_ì(Ãý_x0007_T°—WôBg­DÇ©˜gUUw_x001f_K_x0018_¾#_x0013_¦_x001d__x000e_Å_x0006_ÊŽw_x0013_BàUn_x001c_#ÀÌ¬ïf8m*“Æ_x0010_~„ 5³‚öIè¯I…@rÎÈÛfxŒ_x0017_6_x0002_ÒáTœxm‚iS_x0011_°ð3‹ÀÐ&lt;M*_x0002_î#”¤š`sµŽtÝ</t>
  </si>
  <si>
    <t xml:space="preserve">’zœ¤ËcÛhq_x000c_wû±ôdç¡zµ3llÜ®á{¯ÂO7åEõÍ«\½_Èûžž„%Ú75€_x0011_ï_x0018_2±Áié_x0008_µå0Ýbº¯ÆÓT²ÒûÎM-¯§nD_x000e_</t>
  </si>
  <si>
    <t xml:space="preserve">ù]%</t>
  </si>
  <si>
    <t xml:space="preserve">(Î™¶æ¬‹ä-€©Û.ø•¹_x0008_£¯_x0015_Ö¡éD‡_x0015_î&amp;pÄ­_x000b_kæŽ…:sXŒå_x0008_%Œ—Jè.e!_x0014_äÅ½ º»VŠëìG_x0005_Æì²´gm'[xi™R _x0016_ž_x0008__x001d__x001a_Ï.ƒ˜!ªáLÙ]&lt;B_x0005_æ"</t>
  </si>
  <si>
    <t xml:space="preserve">­}á²OI`–ËÝ›c%­½s;±_x0002_¹È_x0002_÷O“€ˆÎyD_x0007_­_x0019_8ht† _`ØG”¤°_x0012_·£D³@þ: 3 g8/®’ÕÞ¢†F’ôÎràÚ_x0008_ø_x001b_	BAoØú¨[_x001d_‡‚Çs¯á¸_x000b__x0019__x0004_1% ú¿Ë·HßÒd&lt;lìÉ¶_x001b_½U‚z€ŠTA¶Ö6_x0007_#_x0011_æ"'~C\¼m_x000f_é¦ç¥"ŒAUHý_x0012_KÎÉ_x001b__x0015_êégœ—¿à_x000b_™+”sA_x0005_¦_x0018_ì(Ãý_x0007_T°—WôBg­DÇ©˜gUUw_x001f_K_x0018_¾#_x0013_¦_x001d__x000e_Å_x0006_Ê_x001e_³_x000e_˜zìx:þµn8#©y¡¦RÇª»¾çÙ_x000f_q}FR£@+Ò_x001a_ñ¥çnÀ_x0012_ŽK_x0019_0…&amp;¯ïè&amp;ú?_• $®5€øR³A´ÀkÝºˆyüN-Ó-á1­Ù³¥ªH¥l_x0001_´"ne_x000c_fn‰‚õAþèË_x0010_ðuiGi_x0012_´Ù5)tZä•_x0005_BÞ¨éøžZÚÖ)ÆÈ)4®}ÿøÒ¡ƒ²¼7oâ_x0006_ew _x0005_¡™ðæQ+b_x0007_Î/õ</t>
  </si>
  <si>
    <t xml:space="preserve">_x001a_£BÏ¨_x0015_ÅÑ¦ê_x000b_‘éA</t>
  </si>
  <si>
    <t xml:space="preserve">²þ_x0004_äÓ5‹IjÐ({½Ã¿uJ¦îQºÅ_x0013_YA_x0010_»Í@Nêý°¾‘¹”éƒ³)jš©á°~\(Ì&gt;[.</t>
  </si>
  <si>
    <t xml:space="preserve">-\f_x0008_Ì%U€8û$_x0006_^ü!}…_x0003_à&gt;_x000f__x0003_ÞiòÂÅïIŽ_x000e_§ÀWø_x0018_¢FÃ¢ÞáµôéïÎý€s;×Z3¾_x0002_ð‹i2…µ_x001a_ºät …€Yãœ_x0011_Q¸Z±Ñ9_x001d__x0018_èÉ6u"áçŒ.ã_x0015_'õþÿH_x001c_ú2CHde!¯ëFgp&amp;_x001f_Ã&lt;´_x000e_Ô	È{ q†$Ôû½{`†ÝÉ48"I	~6N@R|ô_x0019_ŸÌª“bEL5’¢¥âèTªyƒ_x0001_®·¥@mÞ¸”©uì!3hðÑê@1;2€€ÀLáÚÚ3$Ž2Í òÆ—Q|æj½õœRfØ~_x0001_£c4‚]Å_x001b_6h™òr_x0013_|lã—x‡CWn¾´œŸNø#v]ë_x0008_fµ¸ºæ|_x0002__x0011__x001b_ªTYò/ü_x0001__x0015_Ÿ_ã0·¥8­ËaŠîÃ¨»_x0013_KØ_x0002_Ö™ˆã‡bbfG¼må\ôã¹_x0002_-€ÐÃ'úÐÜÓø_x0016_ÇåáEŒ</t>
  </si>
  <si>
    <t xml:space="preserve">GëtF“É‰_x001f_+_x0003__x0013_Êa7"‹F–_x0012_•á'À-Cï±_x001b_Ç_x0006_oäˆ¤2ÓvóÙ¬®g7"ì_x001d_ö“L›ô¬_x001b_Ÿ_x0014_¥Å_x000c_ÀSÖ]0ë°`3nÜÏ5÷¡JÜM•¬íèá&gt;ƒ;ßÀÊ”)‘=Ó_x001f_ÆÑ–øb› ûh¼ã_x0001_;8u)§-ï¤¶â•1_x001e_œæ8¸_x0015_Y~Ä|_x001b_jšé_x0011_mé©4_x0017_Jë</t>
  </si>
  <si>
    <t xml:space="preserve">~ÕXßÓÄ_x0004_½£l´€=`Ósã…zœ¤ËcÛhq_x000c_wû±ôdç¡zµ3llÜ®á{¯ÂO7åEõÍ«\½_Èûžž„%Ú75€</t>
  </si>
  <si>
    <t xml:space="preserve">Mâìö‰3ö¼¢é_bÉü~cÕ'ðÊ4Ï+9f˜•ìˆ®&lt;þ›_x000e_ê–’zÈ{ q†$Ôû½{`†ÝÉ48"I	~6N@R|ô_x0019_ŸÌª“bEL5’¢¥âèTªyƒ_x0001_®·¥@mÞ¸”©uì!3hðÑê@1;2€€ÀLáÚÚ3$QŒÀ'£í$ÎõU¿ö</t>
  </si>
  <si>
    <t xml:space="preserve">+_x0013_ûPëS?_x001e__x000c__x0013_h”þ­_x0017_=?vDÎyD_x0007_­_x0019_8ht† _`ØG”¤°_x0012_·£D³@þ: 3 g8/®’ÕÞ¢†F’ôÎràÚ_x0008_ø†+ŽÎ_x0013__x0001_ÏP¬{þ½</t>
  </si>
  <si>
    <t xml:space="preserve">›b†Áì´_x0007_¦m­¬ßmA¼»J09Ùjtúj«Í4_x001d_CàsPÇÁø•¹_x0008_£¯_x0015_Ö¡éD‡_x0015_î&amp;pÄ­_x000b_kæŽ…:sXŒå_x0008_%Œ—Jè.e!_x0014_äÅ½ º»VŠëì¡«_x001a_^ê„_x0007_€	tg€33_x0015_ëZ:OîÁ°ùGÊšé»µ†$O_x001b_jšé_x0011_mé©4_x0017_Jë</t>
  </si>
  <si>
    <t xml:space="preserve">~ÕâHØS_x0005__x0011_:N_x0001_Q¦ž/† Ózœ¤ËcÛhq_x000c_wû±ôdç¡zµ3llÜ®á{¯ÂO7åEõÍ«\½_Èûžž„%Ú75€òÍ/ø7ØSÖ…_x0001_.•ms)c¼Á•tË«_x0012_•&amp;Léð</t>
  </si>
  <si>
    <t xml:space="preserve">Câ_x0019_nR³/_x0006_ðjî_x0012__x0008_EÄ‹•¤Ý±ìGD7Hp@Hùì–_x001d__x000c_X™Žø•¹_x0008_£¯_x0015_Ö¡éD‡_x0015_î&amp;pÄ­_x000b_kæŽ…:sXŒå_x0008_%Œ—Jè.e!_x0014_äÅ½ º»VŠëìM–_x0010__x0001_kœümc$/ù_x0003_|0@Dpû B×_x000f_–û_x001f_EÏ+8w_x0014_</t>
  </si>
  <si>
    <t xml:space="preserve">_x0016_&amp;@;&amp;³_x001d_Œ_x0011__x0018_æum¡OÏ*±ãþïŠyÒl\_x001f_%£$\9§Ÿ_x0011_µq‘ý%_x001d_öàÔ_x0018_Õ_x0001_b_x0002_U‹y</t>
  </si>
  <si>
    <t xml:space="preserve">òÝf&gt;3èS©‚gx'.6‘…’å_x0013_©©_x001b_C_x000e__x001f_s†CûÔ²Š7_x001b_£ù¶š_x0014_æá|J¢cËô°Núû•@_x0008_à¯@_x001b_ƒÔ&amp;_x0015_²íX„!‰_x001b_æó_x0010_Û`¤_x0001_vó_x0001_3À1_x0019_Û´	([où“ý(Ø…Û_x0010_ÚÎE[Í_x001c_"_x0008__x000f_a³]ndëí&lt;_x0006_áR¾8y_x0012_;ÚöO’"‘D_x001a_‡_x0005_b5_x0002_þáÄÞ_x0017_ðÐ</t>
  </si>
  <si>
    <t xml:space="preserve">¸_x0005__x0015_°s6xX_x0002_7_x0010_—/ˆ•</t>
  </si>
  <si>
    <t xml:space="preserve">òÝf&gt;3èS©‚g_x0008_Ârû¦|_x0019_|N9_x001d_ïsälÎËšDº÷ã¢_x001c__x0006__x0013_¡5€ðÞ@È{ q†$Ôû½{`†ÝÉ48"I	~6N@R|ô_x0019_ŸÌª“bEL5’¢¥âèTªyƒ_x0001_®·¥@mÞ¸”©uì!3hðÑýäµ§á¬šC_x001e_§V_x0012_ŸSä¦îQºÅ_x0013_YA_x0010_»Í@Nêý·Çp_x0017_Uö_x0018_±Ýg_x0015_˜iý(Ì&gt;[.</t>
  </si>
  <si>
    <t xml:space="preserve">-\f_x0008_Ì%U€8û$_x0006_^ü!}…_x0003_à&gt;_x000f__x0003_ÞiòÂÅïIŽ_x000e_§ÀWø_x0018_¢FÃ¢ÞáµôéïÎý€s;×Z3¾_x0002_ð_x0017_g{Àâ_x0013_€öY=Å2TLé@"Ã&amp;Ô1B¬5¯ƒ¿ÒŽ¯_x001e_ÆæM&amp;ã5*ktÞ</t>
  </si>
  <si>
    <t xml:space="preserve">Mâìö‰3ƒ_x0006_î2=_x0007_–6ãI®x÷Ä¹ÆÈ)4®}ÿøÒ¡ƒ²¼7oâ_x0006_ew _x0005_¡™ðæQ+b_x0007_Î/õ</t>
  </si>
  <si>
    <t xml:space="preserve">²®.t&gt;0QD‚	_x0015_¼Yt­ˆ€xà¦_x0005_f{Z3RðôÞÜÖŽªóCáüL“5_x0003_Í$€ÆVÑ¬</t>
  </si>
  <si>
    <t xml:space="preserve">2"³_’¦_x0005_NCÇ_x0013_Ì'Om§”\âk8À¨"nÜ¢t2&gt;(Ì&gt;[.</t>
  </si>
  <si>
    <t xml:space="preserve">-\f_x0008_Ì%U€8û$_x0006_^ü!}…_x0003_à&gt;_x000f__x0003_ÞiòÂÅïIŽ_x000e_§ÀWø_x0018_¢FÃ¢ÞáµôéïÎý€s;×Z3¾_x0002_ð_x0017_g{Àâ_x0013_€öY=Å2TLé@^_x0011_N¬C„-_x001b_AK_x0012__x0007_(¸_x000b_T”À‡à‰Ì_x0006_'ƒ‚í`èèø•¹_x0008_£¯_x0015_Ö¡éD‡_x0015_î&amp;pÄ­_x000b_kæŽ…:sXŒå_x0008_%Œ—Jè.e!_x0014_äÅ½ º»VŠëìÿ±ñG±Æý_x0013_ù}wÓÜñ_x001b_±_x0018_Û_x0007_ôñS½Ù_x000b_r\m²pëªóCáüL“5_x0003_Í$€ÆVÑ¬_x0002_–_x0012_§ÿ_ìµê¢…_x0001_\òŸ_x001f_</t>
  </si>
  <si>
    <t xml:space="preserve">òÝf&gt;3èS©‚g_x0008_Ârû¦|_x0019_|N9_x001d_ïsälÎ_x0003__x001c_Ö°!:¤?Ð=_x000f_žWPí</t>
  </si>
  <si>
    <t xml:space="preserve">Câ_x0019_nêæöÀ­9_x0018_…tE^‰{ÔDÆ*â„_x001a_¨Í˜¬‚sÈà›_x001e_áø•¹_x0008_£¯_x0015_Ö¡éD‡_x0015_î&amp;pÄ­_x000b_kæŽ…:sXŒå_x0008_%Œ—Jè.e!_x0014_äÅ½ º»VŠëìÿ±ñG±Æý_x0013_ù}wÓÜñ_x001b_ÅØÂ¾£_x0019_@é_x001f_‡P3üßÙ„_x000e_Œ&lt;g_q¬çÐìsÔ†t™»_x0008_’¹6xfCê!îÇRN‹§P_x0002_G…êò©*X»_x0013_ß	Qüª²†_x0017_fÌ$óå†ôî</t>
  </si>
  <si>
    <t xml:space="preserve">7×œŸñnZüU`Ø+ÁŸK„¢`è…ÁÅþ_x001b_´Sö_x001f_Ö_x0017_6·ÈC	$Òëc|_x0015_¾Þ Œ._x000c_# o¾ÆÈ)4®}ÿøÒ¡ƒ²¼7oâ_x0006_ew _x0005_¡™ðæQ+b_x0007_Î/õ</t>
  </si>
  <si>
    <t xml:space="preserve">²ú‘_x0008__x001e__x0014_£È&amp;_x0019_Ä³Çcè±ÆØ_x0010_ÜÛ›™s†®_x0007_y'Ö_x0016_pŸ{_x000b_&amp;¯Ž_x001d_</t>
  </si>
  <si>
    <t xml:space="preserve">Úézåj6Bl!</t>
  </si>
  <si>
    <t xml:space="preserve">òÝf&gt;3èS©‚g­oËp¤òÛEÔâW›_x0011_þ¯_x0008_&lt;yßœ‘ŸáX&lt;ÎÅ‚úÝ…æ(ïdUØãD6_x0017_	cbrJQI§geäú­åÊ8ÆùžJ”2ÓvóÙ¬®g7"ì_x001d_ö“L›ô¬_x001b_Ÿ_x0014_¥Å_x000c_ÀSÖ]0ë°`3nÜÏ5÷¡JÜM•¬íèá&gt;ƒ;ßÀÊ”)‘=Ó_x001f_ÆÑü¡ƒ_x0002_xÊ_x0001_E9‰_x0018_í—-a—Ìþ_x0008__x001b_äj‘ÖMŸ]ì_x0016_';ÚöO’"‘D_x001a_‡_x0005_b5_x0002_þáÄÞ_x0017_ðÐ</t>
  </si>
  <si>
    <t xml:space="preserve">ëoÌwv)ó™_x0007_IÂx_x0005_Ž´</t>
  </si>
  <si>
    <t xml:space="preserve">òÝf&gt;3èS©‚g­oËp¤òÛEÔâW›_x0011_þ¯</t>
  </si>
  <si>
    <t xml:space="preserve">5ÛØJµLpwa„u_¨m_x0014_ÒC¼C¥_x000c_›ákŒ3z2_x001b_ƒÔ&amp;_x0015_²íX„!‰_x001b_æó_x0010_Û`¤_x0001_vó_x0001_3À1_x0019_Û´	([où“ý(Ø…Û_x0010_ÚÎE[Í_x001c_"_x0008_µzñ_x001b_ÎaÉJaA½)af-_x0013__x0016_Ø _x0018_IZíåÔzÙcÍ#Yh;ÚöO’"‘D_x001a_‡_x0005_b5_x0002_þá¯_x0017_Ö“ËT_x0001_TÇê{eß÷*L_x0008_’¹6xfCê!îÇRN‹§P_x0002_G…êò©*X»_x0013_ß	Qüª²†_x0017_fÌ$óå†ôî</t>
  </si>
  <si>
    <t xml:space="preserve">7×œŸñnZüU`Ø+ÁŸK„¢`è…ÁÅþ_x001b_´Sö_x001f_Ö_x0017_6·ÈC	Ò-÷</t>
  </si>
  <si>
    <t xml:space="preserve">~z_x000c__x000b_9TNr$_x0004_HŽ2ã˜D½ñÿê?4îš#_x000b_™Q_x0013_úV_Kð_x0008_†š†_x0008_G</t>
  </si>
  <si>
    <t xml:space="preserve">N_x001b_ƒÔ&amp;_x0015_²íX„!‰_x001b_æó_x0010_Û`¤_x0001_vó_x0001_3À1_x0019_Û´	([où“ý(Ø…Û_x0010_ÚÎE[Í_x001c_"_x0008_µzñ_x001b_ÎaÉJaA½)af-_x0013_;ŒÌi¹?@¥_x0015_</t>
  </si>
  <si>
    <t xml:space="preserve">ê^5šQ~›ý‰Àµü•_x001b_î«¢ˆ4z{?_x0007_º_x0005_Æz;¾eFI	+è«¯ïè&amp;ú?_• $®5€øR³A´ÀkÝºˆyüN-Ó-á1­Ù³¥ªH¥l_x0001_´"ne_x000c_fn‰oÍæì¬˜ÿr&gt;=l5åeyøæ´¾a¥Óä²wÛ0ð×DÂ´È{ q†$Ôû½{`†ÝÉ48"I	~6N@R|ô_x0019_ŸÌª“bEL5’¢¥âèTªyƒ_x0001_®·¥@mÞ¸”©uì!3hðÑ_x0007_”ö6osEPí_x001d__x0011_s9nv*“Æ_x0010_~„ 5³‚öIè¯IPÔ´_x001e_Æpì/ôMe;†k£¤ò/ü_x0001__x0015_Ÿ_ã0·¥8­ËaŠîÃ¨»_x0013_KØ_x0002_Ö™ˆã‡bbfG¼må\ôã¹_x0002_-€ÐÃ‹_x000f_;_x0019__x0006_là´à_x0002_…˜ü²dnÚ‰Hi](¡§„¨é!±­_x0001__x000c_m|¥2Â!³‡©</t>
  </si>
  <si>
    <t xml:space="preserve">\Æ	_x001d_xõ_x000b_5¥"±e ÷ÿ/áGÿ²ú_x0012_JŒù_x0016_³Üø³g¹zIà£Dø•¹_x0008_£¯_x0015_Ö¡éD‡_x0015_î&amp;pÄ­_x000b_kæŽ…:sXŒå_x0008_%Œ—Jè.e!_x0014_äÅ½ º»VŠëì”]IUIUÂ7Á×$ûŽg_x000f_±¼ÛD­"_x0015_O*¶¯P._x001a_66ðê æ</t>
  </si>
  <si>
    <t xml:space="preserve">\•˜Î;&lt;n“_x0012_ñÉ}g¿šÃDÞï$-øb-çÒ¾µ"2í|¾¦</t>
  </si>
  <si>
    <t xml:space="preserve">í¦4€¼±=_x0008_’¹6xfCê!îÇRN‹§P_x0002_G…êò©*X»_x0013_ß	Qüª²†_x0017_fÌ$óå†ôî</t>
  </si>
  <si>
    <t xml:space="preserve">7×œŸñnZüU`Ø+ÁŸK„¢`è_x001d_Ãõ|È75_x000c_Ô˜^_x0003_‘f_x001f__x0012_3ò;^`•_x0006_Ü</t>
  </si>
  <si>
    <t xml:space="preserve">_x0019_JâØí¢í^?”|˜L˜×2o_x0019_KÁéø•¹_x0008_£¯_x0015_Ö¡éD‡_x0015_î&amp;pÄ­_x000b_kæŽ…:sXŒå_x0008_%Œ—Jè.e!_x0014_äÅ½ º»VŠëì”]IUIUÂ7Á×$ûŽg_x000f_±_x001e_Bþ7áæÉ„q	_x0002_iñ¯</t>
  </si>
  <si>
    <t xml:space="preserve">Ø~_x0001_£c4‚]Å_x001b_6h™òr_x0013_)AÈøp_x0018__x000c__x001e_ó_x0004_ Ò³þ–_x000c_.c°</t>
  </si>
  <si>
    <t xml:space="preserve">UOŠ‚Åƒâ®?r_!Kó#%HL[‚Ôôùµ…æ(ïdUØãD6_x0017_	cbrJÔW8pIå{	©‚²G_x0001_¨^·_x000b_63Õë.I$_x0014_¸0¥\DÆÈ)4®}ÿøÒ¡ƒ²¼7oâ_x0006_ew _x0005_¡™ðæQ+b_x0007_Î/õ</t>
  </si>
  <si>
    <t xml:space="preserve">²ž_x0014_‹ŽA_x001e_zÎ |iF€žv¬á_x0004_³aoH›_x0013__x0003_ä+æï_x0010_úÎ_x0007_0b</t>
  </si>
  <si>
    <t xml:space="preserve">PC_x001b_“o#8è_x001a_ÿ?_x0002_zœ¤ËcÛhq_x000c_wû±ôdç¡zµ3llÜ®á{¯ÂO7åEõÍ«\½_Èûžž„%Ú75€ÕoÁ°¬g_x0013_3ÀZ_x001f_þ]ë­-_x0008_©=_x000c_YÈ#_x0019__x0018_Û«×i0H-x_x000b_Œ•çC‘ÞxyfºgÕ™[%ö2-îù½òÄtr×</t>
  </si>
  <si>
    <t xml:space="preserve">x¾W¤Õ</t>
  </si>
  <si>
    <t xml:space="preserve">/"ú³¾…ÅúC»5Í“	åR’äd¿rb§Æ%_x001d_xC·|°þ^c_x000f_þçÐH/Ë;ý:£÷Î´w©£_x0018_n~ó_x0004_$</t>
  </si>
  <si>
    <t xml:space="preserve">'ÚÜ_x000e_H{åÐŽ6ŸøÚ¡Sñø)npNøZ_x0018_)î_x0018_GÄ÷—Ìþ_x0008__x001b_äj‘ÖMŸ]ì_x0016_';ÚöO’"‘D_x001a_‡_x0005_b5_x0002_þá2</t>
  </si>
  <si>
    <t xml:space="preserve">æö²ç€_x0010__x0017_“ºoÓZ^_x0008_’¹6xfCê!îÇRN‹§P_x0002_G…êò©*X»_x0013_ß	Qüª²†_x0017_fÌ$óå†ôî</t>
  </si>
  <si>
    <t xml:space="preserve">7×œŸñnZüU`Ø+ÁŸK„¢`è_x001d_Ãõ|È75_x000c_Ô˜^_x0003_‘f_x001f_üÃéÒ|ØKâÿáx¦”P”I™l9õ¡`Æ_x0002_Ï¸æüF_x000c_ÜæM&amp;ã5*ktÞ</t>
  </si>
  <si>
    <t xml:space="preserve">Mâìö‰3ö¼¢é_bÉü~cÕ'ðÊ4ÏN$Øûæ6Y_x0010_zC_x0019_¯€ÇÜÈ{ q†$Ôû½{`†ÝÉ48"I	~6N@R|ô_x0019_ŸÌª“bEL5’¢¥âèTªyƒ_x0001_®·¥@mÞ¸”©uì!3hðÑÓ”Ò2Ã_x000b_p4É¾Í“XÖ_x0005_w_x0016_Ø _x0018_IZíåÔzÙcÍ#Yh×‹ìô¾Øf–_x001f_Î</t>
  </si>
  <si>
    <t xml:space="preserve">Ey0Ím_x0008_’¹6xfCê!îÇRN‹§P_x0002_G…êò©*X»_x0013_ß	Qüª²†_x0017_fÌ$óå†ôî</t>
  </si>
  <si>
    <t xml:space="preserve">7×œŸñnZüU`Ø+ÁŸK„¢`è_x001d_Ãõ|È75_x000c_Ô˜^_x0003_‘f_x001f_üÃéÒ|ØKâÿáx¦”P”Xnþ2À_x0008_w•{Të­_x0004_†N_x001e_wwìÆåé±:wJôaq¦‰¨‘Ù</t>
  </si>
  <si>
    <t xml:space="preserve">X×hïOR¤*IîR˜ø•¹_x0008_£¯_x0015_Ö¡éD‡_x0015_î&amp;pÄ­_x000b_kæŽ…:sXŒå_x0008_%Œ—Jè.e!_x0014_äÅ½ º»VŠëì”]IUIUÂ7Á×$ûŽg_x000f_±&gt;'µGê·ï&gt;_x000e_üI_x001a_Å_x001e_¥ú_x001d_°J_x001c__x001e_¤ Ì</t>
  </si>
  <si>
    <t xml:space="preserve">+_x001c_æœ”£Ø~_x0001_£c4‚]Å_x001b_6h™òr_x0013_|lã—x‡CWn¾´œŸNø#™!MÞì_x0007__x0005_+€UIî8ÄÀò/ü_x0001__x0015_Ÿ_ã0·¥8­ËaŠîÃ¨»_x0013_KØ_x0002_Ö™ˆã‡bbfG¼må\ôã¹_x0002_-€ÐÃ‹_x000f_;_x0019__x0006_là´à_x0002_…˜ü²dnÌ;_x001f_b_x0011_˜_x001f__x0010_!G&gt;_x001f_Þ?ÆÓÙ£_x0017_t9</t>
  </si>
  <si>
    <t xml:space="preserve">çÑ£CG¨€_x0016_è+Ï»hù_x0002_pì½+_x0015_9bÜË2ÓvóÙ¬®g7"ì_x001d_ö“L›ô¬_x001b_Ÿ_x0014_¥Å_x000c_ÀSÖ]0ë°`3nÜÏ5÷¡JÜM•¬íèá&gt;ƒ;ßÀÊ”)‘=Ó_x001f_ÆÑo_x0015_aåîg_x0008_ïÿGst5õ§[œxm‚iS_x0011_°ð3‹ÀÐ&lt;M-_x001e__x0016_¹’wŠ_x0006_ 7	õ=K_x0019_Ùzœ¤ËcÛhq_x000c_wû±ôdç¡zµ3llÜ®á{¯ÂO7åEõÍ«\½_Èûžž„%Ú75€ÕoÁ°¬g_x0013_3ÀZ_x001f_þ]ë­¡} eäÝòù€-s•L´À2ÓvóÙ¬®g7"ì_x001d_ö“L›ô¬_x001b_Ÿ_x0014_¥Å_x000c_ÀSÖ]0ë°`3nÜÏ5÷¡JÜM•¬íèá&gt;ƒ;ßÀÊ”)‘=Ó_x001f_ÆÑ¡úÇ</t>
  </si>
  <si>
    <t xml:space="preserve">Œ˜ƒÙ­_x0003_Ãv’_x0005_­_x001d_­éªÚO±kƒñKOHrï_x000b_ƒ</t>
  </si>
  <si>
    <t xml:space="preserve">òÝf&gt;3èS©‚g±7›w«°_x0005_ü_x0017_w_x0018_§%è‡zi]~ª=ðñ_x001e_ÉC3 </t>
  </si>
  <si>
    <t xml:space="preserve">Ô×¤î¬ð$ƒ_x0008_;Ï°Gç¡?`¥"ŒAUHý_x0012_KÎÉ_x001b__x0015_êégœ—¿à_x000b_™+”sA_x0005_¦_x0018_ì(Ãý_x0007_T°—WôBg­DÇ©˜gUUw_x001f_K_x0018_¾#_x0013_¦_x001d__x000e_Å_x0006_Ê†Û^šÅ_x0001_å4êã¥¼Ñ#‰™ÓX.-$D"_x0012_ó_x0002_Ê5Àƒ OÀó_x0010_LÿÝÐá¢…§¬_–4_x0016_"$oiã…G_x0003_}¦6~&gt;Ío_x000e_žÆá_x0014_ƒï¦2=_x0007_Ä¢Ý›lXÎyD_x0007_­_x0019_8ht† _`ØG”¤°_x0012_·£D³@þ: 3 g8/®’ÕÞ¢†F’ôÎràÚ_x0008_ø†(Q_x0017__x0004_“†V+™ŽgHÔóÐÍÉ’É-Ñ_x0008_Ö&lt;©_x001b_jR@Ld¼Á•tË«_x0012_•&amp;Léð</t>
  </si>
  <si>
    <t xml:space="preserve">Câ_x0019_nêæöÀ­9_x0018_…tE^‰{ÔDÆ’ªœ'Á_x001e_o+¾0_x0012_j…4¼`ø•¹_x0008_£¯_x0015_Ö¡éD‡_x0015_î&amp;pÄ­_x000b_kæŽ…:sXŒå_x0008_%Œ—Jè.e!_x0014_äÅ½ º»VŠëì”]IUIUÂ7Á×$ûŽg_x000f_±~_x000c_6ØÄ9bn1É_x001b_XX_x0012_ ¤xà=ÖƒŸÝsF_x001f_H”E´_x0008_’¹6xfCê!îÇRN‹§P_x0002_G…êò©*X»_x0013_ß	Qüª²†_x0017_fÌ$óå†ôî</t>
  </si>
  <si>
    <t xml:space="preserve">7×œŸñnZüU`Ø+ÁŸK„¢`èÀ±Í*Øgs_x0006_£¿’/™È«…*|VYQ»õÓŠä 9m°çŒ.ã_x0015_'õþÿH_x001c_ú2CHdÜäöP@ƒYÝ_x001b_\è+dq1ÝÈ{ q†$Ôû½{`†ÝÉ48"I	~6N@R|ô_x0019_ŸÌª“bEL5’¢¥âèTªyƒ_x0001_®·¥@mÞ¸”©uì!3hðÑµHE§</t>
  </si>
  <si>
    <t xml:space="preserve">”_x0008_ŽòÛi_2ÿËœ¼­Ãã;†6YÕEßÄÑK•_x0015__x0004_8Ï¿°YJžÙ4a»ÇQ¨$_§ê9_x000b_iÔØIXØ¢WT1Õ</t>
  </si>
  <si>
    <t xml:space="preserve">_x001e__x000b_û¯Ö</t>
  </si>
  <si>
    <t xml:space="preserve">¨_x0015_ð(•óÎyD_x0007_­_x0019_8ht† _`ØG”¤°_x0012_·£D³@þ: 3 g8/®’ÕÞ¢†F’ôÎràÚ_x0008_ø†(Q_x0017__x0004_“†V+™ŽgHÔóÐ8èÏN=Gàø¼þm_x0014_YýEqô4ë_x001c_}œ_x0019_h_x000c_L_x0013_ŽcùZ¥"ŒAUHý_x0012_KÎÉ_x001b__x0015_êégœ—¿à_x000b_™+”sA_x0005_¦_x0018_ì(Ãý_x0007_T°—WôBg­DÇ©˜gUUw_x001f_K_x0018_¾#_x0013_¦_x001d__x000e_Å_x0006_Ê†Û^šÅ_x0001_å4êã¥¼Ñ#‰™ß_x0002_PÉYâR_x0008_@wèØ'¹[N$-&gt;rŠÜ6¿_x000b_R\KUTùë</t>
  </si>
  <si>
    <t xml:space="preserve">òÝf&gt;3èS©‚g±7›w«°_x0005_ü_x0017_w_x0018_§%èœ_x0011_Q¸Z±Ñ9_x001d__x0018_èÉ6u"áçŒ.ã_x0015_'õþÿH_x001c_ú2CHd*…4/ævMJL…!I_x001d_²_x0006_¬È{ q†$Ôû½{`†ÝÉ48"I	~6N@R|ô_x0019_ŸÌª“bEL5’¢¥âèTªyƒ_x0001_®·¥@mÞ¸”©uì!3hðÑ_x0005__x001b_ˆÎF_x0005_ù¥%Äe´dmmã*“Æ_x0010_~„ 5³‚öIè¯I…@rÎÈÛfxŒ_x0017_6_x0002_ÒáTœxm‚iS_x0011_°ð3‹ÀÐ&lt;MÌdÎð0­2_x000b_»}/lXpGÃzœ¤ËcÛhq_x000c_wû±ôdç¡zµ3llÜ®á{¯ÂO7åEõÍ«\½_Èûžž„%Ú75€ÕoÁ°¬g_x0013_3ÀZ_x001f_þ]ë­ã_x0007_š|ÀÂ˜²q¦}&amp;tÈ.£_x001d_“IcG_x0001_</t>
  </si>
  <si>
    <t xml:space="preserve">|_x0004_Q”ámE]_x000f_È{ q†$Ôû½{`†ÝÉ48"I	~6N@R|ô_x0019_ŸÌª“bEL5’¢¥âèTªyƒ_x0001_®·¥@mÞ¸”©uì!3hðÑé!æ_x0011_¯_x000b_jd_x001d_’…ð&gt;Áç;ÚöO’"‘D_x001a_‡_x0005_b5_x0002_þáµ_x0016_Óæ­Ù}	·½Aö]j7Ç_x0008_’¹6xfCê!îÇRN‹§P_x0002_G…êò©*X»_x0013_ß	Qüª²†_x0017_fÌ$óå†ôî</t>
  </si>
  <si>
    <t xml:space="preserve">7×œŸñnZüU`Ø+ÁŸK„¢`èÀ±Í*Øgs_x0006_£¿’/™ÈPª­kßÃÝq~ùlC_x0016_Côçãšà‡˜ù°_x0011_'"Ñ01D.É„x_x001a_Xí(S_x001c_8ÍŠëž</t>
  </si>
  <si>
    <t xml:space="preserve"> Û=Õâ7Ûk_x0015_o{_x001a_èÁ»5Í“	åR’äd¿rb§Æ%_x001d_xC·|°þ^c_x000f_þçÐH/Ë;ý:£÷Î´w©£_x0018_n~ó_x0004_$</t>
  </si>
  <si>
    <t xml:space="preserve">'ÚÜ_x000e_H{åÐŽ6ŸøÚ¡î*YÐÝ…â÷_x001b__x000b__x001e_µ_x001c__x0001__x0016_</t>
  </si>
  <si>
    <t xml:space="preserve">_x001e_Mhî_x0019__x0018_TÞÔ:p^R_x0013_‚(Ì&gt;[.</t>
  </si>
  <si>
    <t xml:space="preserve">-\f_x0008_Ì%U€8û$_x0006_^ü!}…_x0003_à&gt;_x000f__x0003_ÞiòÂÅïIŽ_x000e_§ÀWø_x0018_¢FÃ¢ÞáµôéïÎý€s;×Z3¾_x0002_ð¶_x0014_jÞ\$Ï½H_x000f_ºnðw_x0013_ª±c;¨õH7çlžó$éL_x0002_r÷_x0006_3“—˜ÄÏžHÖ&amp;_x0006_È¹õ“TžGÎèñ×_x000f_ø ûE=)Ñ›{ƒ’¿V_x0010_zIïV_x001d_ñ;QÌç­jÏdÂnòönŠÜ_x000c_±¾Æï&amp;Íß»¤SÑ\ÙŒÙóãk_x000e_û_x001b_}õõ®á]_x000c_&amp;f¿Åm$ÉšÌ"G_x001a__x0004_Äøp©1Ø:¢£/„qX_x000c_D—ªªæzrZ:OîÁ°ùGÊšé»µ†$O_x001b_jšé_x0011_mé©4_x0017_Jë</t>
  </si>
  <si>
    <t xml:space="preserve">~Õß	”w/ó_x001d_T</t>
  </si>
  <si>
    <t xml:space="preserve">„íßA3Üêzœ¤ËcÛhq_x000c_wû±ôdç¡zµ3llÜ®á{¯ÂO7åEõÍ«\½_Èûžž„%Ú75€ÕoÁ°¬g_x0013_3ÀZ_x001f_þ]ë­fÖ¦83_x0004_¸¦jXò½YºréH-x_x000b_Œ•çC‘Þxyfºg_x001c__x000f__x0005__x001c_?‘Z_x0008_Í_x0018_¿_x0001_mlìÉ¶_x001b_½U‚z€ŠTA¶Ö6_‡Ë`o›j;ŸòÁØ}õ[k¥"ŒAUHý_x0012_KÎÉ_x001b__x0015_êégœ—¿à_x000b_™+”sA_x0005_¦_x0018_ì(Ãý_x0007_T°—WôBg­DÇ©˜gUUw_x001f_K_x0018_¾#_x0013_¦_x001d__x000e_Å_x0006_Ê†Û^šÅ_x0001_å4êã¥¼Ñ#‰™ÚÃ+_x000f_VàŒBƒ_x001b__x000f_‡µ”_x0015_§ÜvìÿˆÆ1MÇ(&gt;@p.Þ_x0012_äèv^çÌ¨üöt{‹&amp;òzœ¤ËcÛhq_x000c_wû±ôdç¡zµ3llÜ®á{¯ÂO7åEõÍ«\½_Èûžž„%Ú75€ÕoÁ°¬g_x0013_3ÀZ_x001f_þ]ë­fÖ¦83_x0004_¸¦jXò½Yºréjˆs_x0008_Í‘XhiÞà&lt;!ìºçŒ.ã_x0015_'õþÿH_x001c_ú2CHd“ÄÝ_x0012_5_x001f_Á™Ë[½Žg%ÊþÈ{ q†$Ôû½{`†ÝÉ48"I	~6N@R|ô_x0019_ŸÌª“bEL5’¢¥âèTªyƒ_x0001_®·¥@mÞ¸”©uì!3hðÑiØÖ_x0015_è_x0017_VZ_x001a_¤ókÚ_x0016_Ú_x0016_Ø _x0018_IZíåÔzÙcÍ#Yh;ÚöO’"‘D_x001a_‡_x0005_b5_x0002_þáÄÞ_x0017_ðÐ</t>
  </si>
  <si>
    <t xml:space="preserve">Ã&amp;ðqà·×ææº§Àl"=!</t>
  </si>
  <si>
    <t xml:space="preserve">òÝf&gt;3èS©‚g±7›w«°_x0005_ü_x0017_w_x0018_§%è‚³gÝ&lt;ÎOªÓ_x000b_®kFsÆ!œ:_x0011_Àß:Tüù&lt;_x0016_·ÊGt¸ÁE´Æàé¦³mV¨èEýßæø•¹_x0008_£¯_x0015_Ö¡éD‡_x0015_î&amp;pÄ­_x000b_kæŽ…:sXŒå_x0008_%Œ—Jè.e!_x0014_äÅ½ º»VŠëì”]IUIUÂ7Á×$ûŽg_x000f_±¢žþ¤_x001b_Šèíœƒ_x0016__x000e__x0002_âÔÀƒDr2_x0006_ÐüDÅk[ z…(Ì&gt;[.</t>
  </si>
  <si>
    <t xml:space="preserve">-\f_x0008_Ì%U€8û$_x0006_^ü!}…_x0003_à&gt;_x000f__x0003_ÞiòÂÅïIŽ_x000e_§ÀWø_x0018_¢FÃ¢ÞáµôéïÎý€s;×Z3¾_x0002_ð£(åëjÒ[¤Y¸Ý_x0001_ghW·n+ÎR2l…éàÃ¦Ä#”)_x001b_ƒÔ&amp;_x0015_²íX„!‰_x001b_æó_x0010_Û`¤_x0001_vó_x0001_3À1_x0019_Û´	([où“ý(Ø…Û_x0010_ÚÎE[Í_x001c_"_x0008__x0003_&lt;.FýÛx¢_x000f_¶§Æ›\òb¬‰Ä(¡cÅSã¼äÜ§¹_x0001_Y_x0016_'dÚ‹¤ËóLiñê_x0017_Sò/ü_x0001__x0015_Ÿ_ã0·¥8­ËaŠîÃ¨»_x0013_KØ_x0002_Ö™ˆã‡bbfG¼må\ôã¹_x0002_-€ÐÃ‹_x000f_;_x0019__x0006_là´à_x0002_…˜ü²dn€k“ÌÛëYÿ_</t>
  </si>
  <si>
    <t xml:space="preserve">_x001a_œàìd)«’¼_x0007_éçn²Œ×¥ý¿Ô^jòM_x001c_ÍNý_x001c_C9¯u_x0014_YÆÈ)4®}ÿøÒ¡ƒ²¼7oâ_x0006_ew _x0005_¡™ðæQ+b_x0007_Î/õ</t>
  </si>
  <si>
    <t xml:space="preserve">²ö]8¾ûW"_x001f_Æz-ªÇÎ°^JÛã­Ð}žÕõ9-%þæsðê æ</t>
  </si>
  <si>
    <t xml:space="preserve">\•˜Î;&lt;n“_x0012_ñÉÔí_x0010_#I¼_x001e_·_x001d_Ý-û¢$</t>
  </si>
  <si>
    <t xml:space="preserve">4‹©Þ­ŸO…÷ý—ìF|ÕQÉ¯ïè&amp;ú?_• $®5€øR³A´ÀkÝºˆyüN-Ó-á1­Ù³¥ªH¥l_x0001_´"ne_x000c_fn‰oÍæì¬˜ÿr&gt;=l5åeyø_x0010_Ø_x000b_›Žjü¯Â¶ãkìÙ_x0014_¼Á•tË«_x0012_•&amp;Léð</t>
  </si>
  <si>
    <t xml:space="preserve">Câ_x0019_nÀÜ»ýIÓ</t>
  </si>
  <si>
    <t xml:space="preserve">Ç«!2‹D4g8ï¾s¨Ü?boñ_x0015_1wÏ„sø•¹_x0008_£¯_x0015_Ö¡éD‡_x0015_î&amp;pÄ­_x000b_kæŽ…:sXŒå_x0008_%Œ—Jè.e!_x0014_äÅ½ º»VŠëì”]IUIUÂ7Á×$ûŽg_x000f_±øÃh1õ2j_x0016_"0ÈtÜå5¢žÓ_x001b_`Íü_x0003_ì“œ_x0015_Ø©'_x0010_ûõ±aV&lt;X¡ŽI</t>
  </si>
  <si>
    <t xml:space="preserve">AÕv'¯ïè&amp;ú?_• $®5€øR³A´ÀkÝºˆyüN-Ó-á1­Ù³¥ªH¥l_x0001_´"ne_x000c_fn‰oÍæì¬˜ÿr&gt;=l5åeyøªuƒ_x000e_µÁ›_x0018_ØPSß_x0016_8åO…æ(ïdUØãD6_x0017_	cbrJ\\_x000c_ƒj:N¥þØÌ _x0005_é{C2ÓvóÙ¬®g7"ì_x001d_ö“L›ô¬_x001b_Ÿ_x0014_¥Å_x000c_ÀSÖ]0ë°`3nÜÏ5÷¡JÜM•¬íèá&gt;ƒ;ßÀÊ”)‘=Ó_x001f_ÆÑÐ_x0006_v†y±·L8§—(õ_x0008_w_x0013_ý_x001c_ÙïU_x0016_'Tiq¦ÎÎ€§)a¿L•_x0014_MSÞYÔ…ñ3QŠ÷üã%xM‹hÚÇÌ&amp;_x0017_Èòa÷!EØ£EÑw_x0003_þ&gt;ñŸ’tn.c°</t>
  </si>
  <si>
    <t xml:space="preserve">UOŠ‚Åƒâ®â³ÌºÔF%b_x001d_¸×;êÊÍÿU</t>
  </si>
  <si>
    <t xml:space="preserve">²+»:½?Þ_x0004_áWý_x001c_ÐrÀ_x001e_í_x0003_ÓÖœ&gt;*k;+_x000b_‡fv)Ñ›{ƒ’¿V_x0010_zIïV_x001d_ñ;QÌç­jÏdÂnòönŠÜ_x000c_±¾Æï&amp;Íß»¤SÑ\ÙŒÙóãk_x000e_û_x001b_}õõ®á]_x000c_&amp;fv$Û&amp;«÷_nÛDMÕc¨_x0019_Ò*“Æ_x0010_~„ 5³‚öIè¯IãÔ_x0016_ß_x000e_ª+Wå_x0012_3Ÿ5NŠò/ü_x0001__x0015_Ÿ_ã0·¥8­ËaŠîÃ¨»_x0013_KØ_x0002_Ö™ˆã‡bbfG¼må\ôã¹_x0002_-€ÐÃ‹_x000f_;_x0019__x0006_là´à_x0002_…˜ü²dnÕñ1¾zÁ_Y_x000c_z&amp;pš[&lt;¼Á•tË«_x0012_•&amp;Léð</t>
  </si>
  <si>
    <t xml:space="preserve">ÛUÍ†CûÔ²Š7_x001b_£ù¶š_x0014_æá|SÅ}_x001f_…¹_x0018_ÉùøVgT}È÷_x001b_ƒÔ&amp;_x0015_²íX„!‰_x001b_æó_x0010_Û`¤_x0001_vó_x0001_3À1_x0019_Û´	([où“ý(Ø…Û_x0010_ÚÎE[Í_x001c_"_x0008__x0003_&lt;.FýÛx¢_x000f_¶§Æ›\òàŠš_x001e__x000b_ª[£0zHo_x0012_ â¯Z:OîÁ°ùGÊšé»µ†$O_x0015__x0004_8Ï¿°YJžÙ4a»ÇQù£³òàz_x000f_Ÿb‡³MlÞ6S†˜E¼ö+©÷l·FŠf_x0005__x0003_éÎyD_x0007_­_x0019_8ht† _`ØG”¤°_x0012_·£D³@þ: 3 g8/®’ÕÞ¢†F’ôÎràÚ_x0008_ø†(Q_x0017__x0004_“†V+™ŽgHÔóÐ_x001e_</t>
  </si>
  <si>
    <t xml:space="preserve">P¢»ÑX_x0004_¬Óà×‹”Êë”9•Ì´_x0017_àd\_x0010_ügç_x000b_WÈ{ q†$Ôû½{`†ÝÉ48"I	~6N@R|ô_x0019_ŸÌª“bEL5’¢¥âèTªyƒ_x0001_®·¥@mÞ¸”©uì!3hðÑ¹RJO¸î­txË_x0016_õîeKÀðê æ</t>
  </si>
  <si>
    <t xml:space="preserve">\•˜Î;&lt;n“_x0012_ñÉCì7ç«J_x0007_{çÏˆ™Õ_x0015_}z‡üGDA†¦î_x001f_š¿M_x0003_Î³¯ïè&amp;ú?_• $®5€øR³A´ÀkÝºˆyüN-Ó-á1­Ù³¥ªH¥l_x0001_´"ne_x000c_fn‰oÍæì¬˜ÿr&gt;=l5åeyø±²oËÞ·rjÉ—šëÒ^_x0017_©Œ&lt;^¦</t>
  </si>
  <si>
    <t xml:space="preserve">~z_x000c__x000b_9TNr$_x0004_HŽ2ã˜D½ñÿê?4îš#_x000b__x001d_ûo—ƒ_x0016_X¨ýïà&lt;rÙÖ_x001b_ƒÔ&amp;_x0015_²íX„!‰_x001b_æó_x0010_Û`¤_x0001_vó_x0001_3À1_x0019_Û´	([où“ý(Ø…Û_x0010_ÚÎE[Í_x001c_"_x0008__x0003_&lt;.FýÛx¢_x000f_¶§Æ›\òñ3_x0008_Nò½àºÿ:¨º_x0014_</t>
  </si>
  <si>
    <t xml:space="preserve">_x0013_’½&lt;óÿb±›_x0014_©®øý_x001e_øàå_›ºŒ^_x0006__x0016_#GYÞ_x0012_$z…m¯ïè&amp;ú?_• $®5€øR³A´ÀkÝºˆyüN-Ó-á1­Ù³¥ªH¥l_x0001_´"ne_x000c_fn‰oÍæì¬˜ÿr&gt;=l5åeyøèO"§hø2Ä_x001a_ã-}rWÃ?C¯fnÙû²H¶ØÀÿþæ§»R¸A_x000c_ÆÍ;™EHéŠth¥"ŒAUHý_x0012_KÎÉ_x001b__x0015_êégœ—¿à_x000b_™+”sA_x0005_¦_x0018_ì(Ãý_x0007_T°—WôBg­DÇ©˜gUUw_x001f_K_x0018_¾#_x0013_¦_x001d__x000e_Å_x0006_Ê†Û^šÅ_x0001_å4êã¥¼Ñ#‰™2Q´e_x001b_¨ã_x0004_ËCXb</t>
  </si>
  <si>
    <t xml:space="preserve">\_x000c_µ—Ìþ_x0008__x001b_äj‘ÖMŸ]ì_x0016_';ÚöO’"‘D_x001a_‡_x0005_b5_x0002_þá_x0016_</t>
  </si>
  <si>
    <t xml:space="preserve">ôÇn‘j&lt;”"®X^á_x001f_0_x0008_’¹6xfCê!îÇRN‹§P_x0002_G…êò©*X»_x0013_ß	Qüª²†_x0017_fÌ$óå†ôî</t>
  </si>
  <si>
    <t xml:space="preserve">7×œŸñnZüU`Ø+ÁŸK„¢`èè©˜XiXþW©_x000c_â‘š_x0001__x000f_‹ðS—ôŠ­_x0019__x000c_nN–ú_x001e_æîÕ_x0008_&lt;yßœ‘ŸáX&lt;ÎÅ‚úÝ…æ(ïdUØãD6_x0017_	cbrJÔW8pIå{	©‚²G_x0001_¨^(_x0014_P]_sqœé</t>
  </si>
  <si>
    <t xml:space="preserve">¨„œö{ÜÆÈ)4®}ÿøÒ¡ƒ²¼7oâ_x0006_ew _x0005_¡™ðæQ+b_x0007_Î/õ</t>
  </si>
  <si>
    <t xml:space="preserve">²ö]8¾ûW"_x001f_Æz-ªÇÎ°©6vSŠ_x001f_³Á³Vø†=Í÷</t>
  </si>
  <si>
    <t xml:space="preserve">Eo'6ó0Rx!Ìï_x0003_–M4ñAædÅ+#Q¨LøÎyD_x0007_­_x0019_8ht† _`ØG”¤°_x0012_·£D³@þ: 3 g8/®’ÕÞ¢†F’ôÎràÚ_x0008_ø†(Q_x0017__x0004_“†V+™ŽgHÔóÐ_x001a_½èŠ­Ï@åi_x0005_Œ»</t>
  </si>
  <si>
    <t xml:space="preserve">hJjˆs_x0008_Í‘XhiÞà&lt;!ìºçŒ.ã_x0015_'õþÿH_x001c_ú2CHdé_x0017_o”»¬PøQ‹_x0015_ù†3_x001f_È{ q†$Ôû½{`†ÝÉ48"I	~6N@R|ô_x0019_ŸÌª“bEL5’¢¥âèTªyƒ_x0001_®·¥@mÞ¸”©uì!3hðÑ¹RJO¸î­txË_x0016_õîeKÀn Øô¢ÂäÓ¥õ°»ªmú‰ðê æ</t>
  </si>
  <si>
    <t xml:space="preserve">\•˜Î;&lt;n“_x0012_ñÉ}g¿šÃDÞï$-øb-çÒ¾³ŸÖê©$’Ýèñ&amp;wÖQ´&lt;_x0008_’¹6xfCê!îÇRN‹§P_x0002_G…êò©*X»_x0013_ß	Qüª²†_x0017_fÌ$óå†ôî</t>
  </si>
  <si>
    <t xml:space="preserve">7×œŸñnZüU`Ø+ÁŸK„¢`èè©˜XiXþW©_x000c_â‘š_x0001__x000f_‹ðS—ôŠ­_x0019__x000c_nN–ú_x001e_æîÕ_x0010_Z‡XskÔÆwã•±à_x0012_õJáç˜Urñ8L_x0004_•väN¶_x001b_­)Ñ›{ƒ’¿V_x0010_zIïV_x001d_ñ;QÌç­jÏdÂnòönŠÜ_x000c_±¾Æï&amp;Íß»¤SÑ\ÙŒÙóãk_x000e_û_x001b_}õõ®á]_x000c_&amp;f¿_x001e_ó_x0006_ ³Û.ˆÛqñŒ'bæ vzá”_x001a_Lnªß@MA_x0016_M™$ì?(_x0001_Õ‹¡—œì{_x0019_a_x0015__x0018_¯ïè&amp;ú?_• $®5€øR³A´ÀkÝºˆyüN-Ó-á1­Ù³¥ªH¥l_x0001_´"ne_x000c_fn‰oÍæì¬˜ÿr&gt;=l5åeyø _x0006_†_x001d_åDýÜ…$Ävù_x000e_2ÓvóÙ¬®g7"ì_x001d_ö“L›ô¬_x001b_Ÿ_x0014_¥Å_x000c_ÀSÖ]0ë°`3nÜÏ5÷¡JÜM•¬íèá&gt;ƒ;ßÀÊ”)‘=Ó_x001f_ÆÑÐ_x0006_v†y±·L8§—(õ_x0008_w_x0013_ÀI_x0001_ÆiÄ_x0013_­å‡ƒ_x0003_â_x0014_«Ì3Ú“Ìl¡Ô­@&gt;’U%¯ïè&amp;ú?_• $®5€øR³A´ÀkÝºˆyüN-Ó-á1­Ù³¥ªH¥l_x0001_´"ne_x000c_fn‰oÍæì¬˜ÿr&gt;=l5åeyø¶ÌÖð&gt;kÈ_x0013_"|ê¶_x0012_²Öû÷_x0006_3“—˜ÄÏžHÖ&amp;_x0006_È¹õl_x001f_´Ÿ_x0014_ÏaYtt</t>
  </si>
  <si>
    <t xml:space="preserve">•Lp)Ñ›{ƒ’¿V_x0010_zIïV_x001d_ñ;QÌç­jÏdÂnòönŠÜ_x000c_±¾Æï&amp;Íß»¤SÑ\ÙŒÙóãk_x000e_û_x001b_}õõ®á]_x000c_&amp;f˜)m_x0015_7?_ÿ	’#Iy_x001f_MnwŽe²_x0005_XN}_x0011_gEcß»å;ÚöO’"‘D_x001a_‡_x0005_b5_x0002_þáaq]÷‰ãZÉ]N_x0002_ñó•U_x001b__x0008_’¹6xfCê!îÇRN‹§P_x0002_G…êò©*X»_x0013_ß	Qüª²†_x0017_fÌ$óå†ôî</t>
  </si>
  <si>
    <t xml:space="preserve">7×œŸñnZüU`Ø+ÁŸK„¢`èè©˜XiXþW©_x000c_â‘š_x0001__x000f_‹³ÃÊŠýò(ñó_x0002_;˜1@¾¼Á•tË«_x0012_•&amp;Léð</t>
  </si>
  <si>
    <t xml:space="preserve">aÐ‡5%Þ3_x001b__x001f_LßëÂ÷^^uø•¹_x0008_£¯_x0015_Ö¡éD‡_x0015_î&amp;pÄ­_x000b_kæŽ…:sXŒå_x0008_%Œ—Jè.e!_x0014_äÅ½ º»VŠëì”]IUIUÂ7Á×$ûŽg_x000f_±öå&amp;Ëå#_x000f__x0004_4&gt;_x0004_%Áy´Ú«€ï¸‡~òÌ¯vè¬º¶bu_x001d_á°ËÆÀ€ü´_x0015_†·ŸO_x0003_ÎyD_x0007_­_x0019_8ht† _`ØG”¤°_x0012_·£D³@þ: 3 g8/®’ÕÞ¢†F’ôÎràÚ_x0008_ø†(Q_x0017__x0004_“†V+™ŽgHÔóÐ-êN</t>
  </si>
  <si>
    <t xml:space="preserve">;$*Çæ÷&gt;‚ÛÒZc¸_x000b__x0019__x0004_1% ú¿Ë·HßÒd&lt;X7Œ8Ý(_x0014_{ò©äÂðrœ«4QsDcv-¼q_x000f_·lÌÛOj»5Í“	åR’äd¿rb§Æ%_x001d_xC·|°þ^c_x000f_þçÐH/Ë;ý:£÷Î´w©£_x0018_n~ó_x0004_$</t>
  </si>
  <si>
    <t xml:space="preserve">\•˜Î;&lt;n“_x0012_ñÉ}g¿šÃDÞï$-øb-çÒ¾¾g_x000b_%4”ÒòWai|_x0002__x000c_ÿj_x0008_’¹6xfCê!îÇRN‹§P_x0002_G…êò©*X»_x0013_ß	Qüª²†_x0017_fÌ$óå†ôî</t>
  </si>
  <si>
    <t xml:space="preserve">7×œŸñnZüU`Ø+ÁŸK„¢`èè©˜XiXþW©_x000c_â‘š_x0001__x000f_‹‹›ëëv¬$:d&lt;:t_x001e_´T1Áñ™œtt¸¹çž¯”Š_x001b_¥"ŒAUHý_x0012_KÎÉ_x001b__x0015_êégœ—¿à_x000b_™+”sA_x0005_¦_x0018_ì(Ãý_x0007_T°—WôBg­DÇ©˜gUUw_x001f_K_x0018_¾#_x0013_¦_x001d__x000e_Å_x0006_Ê†Û^šÅ_x0001_å4êã¥¼Ñ#‰™!lšÉ´4</t>
  </si>
  <si>
    <t xml:space="preserve">d_x000e__x0018_ViÜ­º†_x0014_ÃDÁã</t>
  </si>
  <si>
    <t xml:space="preserve">è_x001c_-úUx‹¡Ü_x001a_ÝƒW®ð(_x0011_ë¿{-—3¹¯ïè&amp;ú?_• $®5€øR³A´ÀkÝºˆyüN-Ó-á1­Ù³¥ªH¥l_x0001_´"ne_x000c_fn‰oÍæì¬˜ÿr&gt;=l5åeyø “v_x0007_Ïó©£âX_x0014_i_x0016_÷·¨_x001c__x000f__x0005__x001c_?‘Z_x0008_Í_x0018_¿_x0001_møúñàÑEí</t>
  </si>
  <si>
    <t xml:space="preserve">Š˜pÞUÕ¶Z˜Ç</t>
  </si>
  <si>
    <t xml:space="preserve">“_x0014_rpÒ¿Åa¸d#»5Í“	åR’äd¿rb§Æ%_x001d_xC·|°þ^c_x000f_þçÐH/Ë;ý:£÷Î´w©£_x0018_n~ó_x0004_$</t>
  </si>
  <si>
    <t xml:space="preserve">'ÚÜ_x000e_H{åÐŽ6ŸøÚ¡_x0012_ä©$Ô7n¾òwå;Õ˜š¯Àó_x0010_LÿÝÐá¢…§¬_–4_x0016_®âÚFÎ)v¦³¾®Á„²šÎÈ"×÷ª0P¦ÒªŸ”oþÿf¾üçP6â®ÆK`É_x001b_¦i¯ïè&amp;ú?_• $®5€øR³A´ÀkÝºˆyüN-Ó-á1­Ù³¥ªH¥l_x0001_´"ne_x000c_fn‰oÍæì¬˜ÿr&gt;=l5åeyø5 O_x0004_‰yó®–EG”Ï_x0019__x0011_5_x0017_Hê _x001a__x001b_ÚC_x001b_B_x001d_ð©_x000b_žÈ{ q†$Ôû½{`†ÝÉ48"I	~6N@R|ô_x0019_ŸÌª“bEL5’¢¥âèTªyƒ_x0001_®·¥@mÞ¸”©uì!3hðÑûÜ_x0001__x001f__x0002__x000b_R_x001a_	í&lt;aCíž_x0008__x001d__x001a_Ï.ƒ˜!ªáLÙ]&lt;'ëYcÒªR_x0007_o_x0019__x000f_ÓØj˜:ÁìBèÀŒ_x000f_$	 Ëª„ˆÎyD_x0007_­_x0019_8ht† _`ØG”¤°_x0012_·£D³@þ: 3 g8/®’ÕÞ¢†F’ôÎràÚ_x0008_ø†(Q_x0017__x0004_“†V+™ŽgHÔóÐ˜ôGü_x000c_©v®Ãùc=_x001a_®íæM&amp;ã5*ktÞ</t>
  </si>
  <si>
    <t xml:space="preserve">Mâìö‰3ö¼¢é_bÉü~cÕ'ðÊ4ÏC_x0018_]bøH_x000f_ê 4]j»_x0010_æÒÈ{ q†$Ôû½{`†ÝÉ48"I	~6N@R|ô_x0019_ŸÌª“bEL5’¢¥âèTªyƒ_x0001_®·¥@mÞ¸”©uì!3hðÑûÜ_x0001__x001f__x0002__x000b_R_x001a_	í&lt;aCí©6vSŠ_x001f_³Á³Vø†=Í_x000f_‚_x0019_ç_x0005_Õc‰‹þÁ|¶¼g×ò/ü_x0001__x0015_Ÿ_ã0·¥8­ËaŠîÃ¨»_x0013_KØ_x0002_Ö™ˆã‡bbfG¼må\ôã¹_x0002_-€ÐÃ‹_x000f_;_x0019__x0006_là´à_x0002_…˜ü²dn)tÊG/ ÜAU"¢.JÜ_x0017_±c;¨õH7çlžó$éL_x0002_r÷_x0006_3“—˜ÄÏžHÖ&amp;_x0006_È¹õv.´ LëVVTÿ…aY½l.)Ñ›{ƒ’¿V_x0010_zIïV_x001d_ñ;QÌç­jÏdÂnòönŠÜ_x000c_±¾Æï&amp;Íß»¤SÑ\ÙŒÙóãk_x000e_û_x001b_}õõ®á]_x000c_&amp;f˜)m_x0015_7?_ÿ	’#Iy_x001f_Mnn Øô¢ÂäÓ¥õ°»ªmú‰Ž2Í òÆ—Q|æj½õœRfØ~_x0001_£c4‚]Å_x001b_6h™òr_x0013_”Ñh2!ÇðÜ?E&amp;€|¯VP.c°</t>
  </si>
  <si>
    <t xml:space="preserve">²+»:½?Þ_x0004_áWý_x001c_ÐrH{°˜±/¦orÙ</t>
  </si>
  <si>
    <t xml:space="preserve">ÆNÖ¾¼)Ñ›{ƒ’¿V_x0010_zIïV_x001d_ñ;QÌç­jÏdÂnòönŠÜ_x000c_±¾Æï&amp;Íß»¤SÑ\ÙŒÙóãk_x000e_û_x001b_}õõ®á]_x000c_&amp;f˜)m_x0015_7?_ÿ	’#Iy_x001f_Mnn Øô¢ÂäÓ¥õ°»ªmú‰m? šú#«_x0018_Iý5X]9_x0014_³AY¿ìÏ _x001f_ÿ‰Ý9ë"Û’¯ïè&amp;ú?_• $®5€øR³A´ÀkÝºˆyüN-Ó-á1­Ù³¥ªH¥l_x0001_´"ne_x000c_fn‰oÍæì¬˜ÿr&gt;=l5åeyøÙîPÌØÃ _x0013_7+("_x0012_Ø{Ijˆs_x0008_Í‘XhiÞà&lt;!ìºçŒ.ã_x0015_'õþÿH_x001c_ú2CHd÷Å@È.øuí]ùsøêü_x0003_gÈ{ q†$Ôû½{`†ÝÉ48"I	~6N@R|ô_x0019_ŸÌª“bEL5’¢¥âèTªyƒ_x0001_®·¥@mÞ¸”©uì!3hðÑûÜ_x0001__x001f__x0002__x000b_R_x001a_	í&lt;aCí©6vSŠ_x001f_³Á³Vø†=Íž_x0008__x001d__x001a_Ï.ƒ˜!ªáLÙ]&lt;®âÚFÎ)v¦³¾®Á„²š‡Ä5Ð¢®?%?NrO	_x000b__x000f_Éj¸_x0006__x0003_Ê_x0007__x0010_`Ê°„_x000b_Bc¯ïè&amp;ú?_• $®5€øR³A´ÀkÝºˆyüN-Ó-á1­Ù³¥ªH¥l_x0001_´"ne_x000c_fn‰oÍæì¬˜ÿr&gt;=l5åeyøÙîPÌØÃ _x0013_7+("_x0012_Ø{I”_x0007_ˆF‡¶O”ÜË_x000c_JZ&lt;Uoýš_x000f_9p6Zçt__x0017_kAÀóÆÈ)4®}ÿøÒ¡ƒ²¼7oâ_x0006_ew _x0005_¡™ðæQ+b_x0007_Î/õ</t>
  </si>
  <si>
    <t xml:space="preserve">²ö]8¾ûW"_x001f_Æz-ªÇÎ°_x0002_ÚÀ2–o._x000f_œ"Z¡€æ´\ür</t>
  </si>
  <si>
    <t xml:space="preserve">s9Pvåö)_x0004_hÖò/ü_x0001__x0015_Ÿ_ã0·¥8­ËaŠîÃ¨»_x0013_KØ_x0002_Ö™ˆã‡bbfG¼må\ôã¹_x0002_-€ÐÃ_x0011_.Õ]—÷ÔàI¢Ÿ Ço÷³õ•R°0´’½­oËî±ãÇÃ_x0010_s.ˆŠ.Ð:r#¼Ž™z»5Í“	åR’äd¿rb§Æ%_x001d_xC·|°þ^c_x000f_þçÐH/Ëi_x0006_åvuŸÆ._x0010_Éã=ø]Â ¾Ák;w½gë_x0004_©•;›_(ˆÏ9ªëMÐDw¡lBìõ=’K57P/ëO_x0019_ÌÞôu2H1u&gt;Ë_x0008_žÐ³ñN_x000c__x001c_nøWH_x001f_ër‘_x0011_t+L0S¶‰/ </t>
  </si>
  <si>
    <t xml:space="preserve">€ØR–¹î“_x0007_ä¦_x0016_@LÜRòP*çæ°_x0013_žÝÅ}lÄj âˆŒˆf\$Ø‚d×ùˆNqžg</t>
  </si>
  <si>
    <t xml:space="preserve">etdˆû"k}Z&lt;ŒèøÇQŽƒ^JÛã­Ð}žÕõ9-%þæs_x001c__x0014_Ž_x0017_5ÎÖ´FI_x001c_üü Œ§nc§jN¶ÌÚÝø@º¨ˆÉ!ÕFíl«~øï‹d±€èŸd)«’¼_x0007_éçn²Œ×¥ý¿æM&amp;ã5*ktÞ</t>
  </si>
  <si>
    <t xml:space="preserve">Mâìö‰39_x0008__x0010_Y¸ðž´q:_x0017_êÏ&amp;ì^¥;Áú_x0016_29@0ƒ£L¢îÒÖ±V´+&amp;MÙTjõð†Œ‚c*“Æ_x0010_~„ 5³‚öIè¯I…@rÎÈÛfxŒ_x0017_6_x0002_ÒáTœxm‚iS_x0011_°ð3‹ÀÐ&lt;M^‡_x0010_îùòÞžûgü^0Lß{Ó_x000f_/£½@ê ÏüÇ_x0019_îvüºç_x0003_¥TÃl/°&amp;9k%SL­_x0010_»K¸†¶•W‹ÓÙ</t>
  </si>
  <si>
    <t xml:space="preserve">ERX&amp;f»÷X}r|;ÿÖIj-_x001c__x0012_G©?`X_x000f_®JÆcQºœ„k)a¿L•_x0014_MSÞYÔ…ñ3QŠà&gt;a_Œ)º_x000f__4« “z_x0010_ú¿_x0011_¿kÉKÐÞýª_x0006_ÉÒy?ñàÆFÓÀó_x001d_Ò3$¸™/-÷F…æ(ïdUØãD6_x0017_	cbrJÔW8pIå{	©‚²G_x0001_¨^HûÏ&gt;Ë®b1L÷Ëž“z_x001d_;^¥;Áú_x0016_29@0ƒ£L¢îÒÇ¾ÜÁ”ZMtÈœWxz(_x000f_¶é</t>
  </si>
  <si>
    <t xml:space="preserve">@L(Ù9+_x0017_ïsèèbõ}2Èz_x0015_ÏÎI¶y?¢¼Õ'Ý_x0014_~&amp;À/¤ô_x0011_‰_x0014_mW­¨O_x001f_&gt;_x0002_hj°áù¢:Ÿ_x0014_ò_x0014_Ú…'W _x0005_M9òØóÐNAÔK&amp;kdˆû"k}Z&lt;ŒèøÇQŽƒ¦îQºÅ_x0013_YA_x0010_»Í@Nêý)a¿L•_x0014_MSÞYÔ…ñ3QŠE_x0014_b*©"ÊÎÀNBPŠÜ»¿_x0011_¿kÉKÐÞýª_x0006_ÉÒy?ñJO…vˆV7†Äg‰~Là_x0017_/ca¾_x000c_ÑK¨jdÉ¾A?ìÅT_x0014_–ÖµTâýrde:·4äÙÒÝÛMà“ðn_x0006_&lt;L·„š¹&gt;Ë_x0008_žÐ³ñN_x000c__x001c_nøWH_x001f_ë®ã.D?NÒ9ÎZ	Ÿ¤z=G¯èL¨6âWhT¹ex¬R_x0011_¿_x0011_¿kÉKÐÞýª_x0006_ÉÒy?ñÎ_x001b__x000f_ÌÄø6_x0019_m 9ÚãßNÜŒ&lt;^¦</t>
  </si>
  <si>
    <t xml:space="preserve">~z_x000c__x000b_9TNr$_x0004_H­í•t¯’up'_Ý)×_x0014_Ç&amp;f»÷X}r|;ÿÖIj-_x001c__x0012_7ð–”G‡[^ôöEü_x001b_;AJ_x0015__x0004_8Ï¿°YJžÙ4a»ÇQWJ_x0011__x0019_WÌQ"]µð…_x0004_y+_x001a_ˆ</t>
  </si>
  <si>
    <t xml:space="preserve">EÄ³_x0018_‡ Òv[[’¢r°_x000e_^</t>
  </si>
  <si>
    <t xml:space="preserve">4óS$ÊÏíë_x0012_GBáäl®ÊÞtãÍ_x0003__x0002_ÂcE×	á3éõ6p³…ãQÚ_x0005_gœIÎãF? öî×zëaÂ~</t>
  </si>
  <si>
    <t xml:space="preserve">Íe²»&gt;n Øô¢ÂäÓ¥õ°»ªmú‰Ž2Í òÆ—Q|æj½õœRf›¶™g_x001c_\ï—Ÿ% |*F¡s_x0011_}’þÛ°7·ÁÎ_x0003_Œ¬!!_x001f_o¸Vya "Íc=¸k_x001d_°9”_x0008_&lt;yßœ‘ŸáX&lt;ÎÅ‚úÝ…æ(ïdUØãD6_x0017_	cbrJúØï=aê_x0007_ö…mÂÿ</t>
  </si>
  <si>
    <t xml:space="preserve">d_x0001_þ&gt;Ë_x0008_žÐ³ñN_x000c__x001c_nøWH_x001f_ë‰Z½öÞºgªh&lt;º5×_x0012_K°IÝ¦øïã+ÍJ#t}yÿµÀó_x0010_LÿÝÐá¢…§¬_–4_x0016_®âÚFÎ)v¦³¾®Á„²š”§_x0003_Ýöqt__x0008_ýï_x001c_Ôã_x0006__x001d_¬¯×ˆey7ˆ@]Ý@_x001c_gÿâì¦]$a—ãÇ{¿~Ã8_x001e_·_x0014__x0019_ÒlÃ= ‡ß÷_x0018_moÑ4q³_x0016_a{ðå[_x0002_c•Q7Ò&gt;Ë_x0008_žÐ³ñN_x000c__x001c_nøWH_x001f_ë‰Z½öÞºgªh&lt;º5×_x0012_K°b „K.æ°”fö‚Bäj…_x0011_)a¿L•_x0014_MSÞYÔ…ñ3QŠU!4qo«gëÉžžNO¸&amp;¿_x0011_¿kÉKÐÞýª_x0006_ÉÒy?ñM6Ú&lt;GlÕ«Q©Ô²˜»_x0017__x001b_Ò-÷</t>
  </si>
  <si>
    <t xml:space="preserve">~z_x000c__x000b_9TNr$_x0004_HŽ2ã˜D½ñÿê?4îš#_x000b_ÚØ˜ÓêüTg2_x0019__x000e__x0012_Ð¨b?dˆû"k}Z&lt;ŒèøÇQŽƒ©6vSŠ_x001f_³Á³Vø†=Íœxm‚iS_x0011_°ð3‹ÀÐ&lt;MlÔJW0¼k)ÞŽUQeÔÒ{Ó_x000f_/£½@ê ÏüÇ_x0019_îvü_x001d_äj2_x0019_·Ehé=TŒ_x0007_{\ìä_x0012_áã¹</t>
  </si>
  <si>
    <t xml:space="preserve">º‹ý$ÿüTMJÌÏÄ0êa</t>
  </si>
  <si>
    <t xml:space="preserve">P7åœ1c¾ºYeR_x001a_z»‚Æ_x0016_U¨iŸ¡_x0015__x0001_Úª™£µÔ</t>
  </si>
  <si>
    <t xml:space="preserve">Ÿ —ˆ_x000c_râ\’;%¹ïœ_x0018_ðîoY_x0004_•£ÌÉC9*W»_x0003_2_x0017_zâ¡œC¸M½½_x001f_&gt;_x0002_hj°áù¢:Ÿ_x0014_ò_x0014_Ú…ì³ì‡&lt;Þ«g0•N¨êz„dˆû"k}Z&lt;ŒèøÇQŽƒîÆ_x001f_Šy!¦_x0016_Ó§ñ0ë_x000b_/:¦îQºÅ_x0013_YA_x0010_»Í@Nêý)a¿L•_x0014_MSÞYÔ…ñ3QŠ³Ð5ö`&gt;†²O_x000e_¨_x0003_¨o­¿_x0011_¿kÉKÐÞýª_x0006_ÉÒy?ñaÖPåg$¼O¤_x0013_—$_x001f_…å‡zi]~ª=ðñ_x001e_ÉC3 </t>
  </si>
  <si>
    <t xml:space="preserve">Ô/ca¾_x000c_ÑK¨jdÉ¾A?ìÅT_x0014_–ÖµTâýrde:·4ä"ÒeÐu(^ú_x001b_˜µ_x0005_Ú_x0013_]“&gt;Ë_x0008_žÐ³ñN_x000c__x001c_nøWH_x001f_ëâqÙÅÏ$šÂ_x0015_2£ûƒùmu—êêæU_x0015_d.)ºO_x0014_À“±yxÏay²»]õ­Y€è¦qÝ&amp;šž7¾	_x000b_TMÿ’ X_¨Š+_x0004_ª‡rGr¹F’u¿ûé_x0008__x0001_)°_x0017_îÅuƒÑ_x0008_uE-µá°ø_x0018_Zrõ j£¾q_x0001_n™=LLšEæ _x001c_§ø»ÊF_x001b__x0015_pF_x0002_&gt;ì_x001c_¨¯éZYõñØ7Ý_x0003_ÆŒµ/¡®µ=—Ä_x0007_:Å_x0012_¹¶ø:‰vÊ</t>
  </si>
  <si>
    <t xml:space="preserve">Û%™OxòÁ{#²8H5–:_x001f_¸ñl_x0016_Ÿßx¯v_x001b_˜¨Îøehô5¨V_x001b_ 5Ì_x0012_´_x0011__x0019_Aâ_x0019_ð¾Ñ_x001d_êóÆÌ_x0017_ì_x001d_²dÜ #ôà</t>
  </si>
  <si>
    <t xml:space="preserve">…¬ÐjÝ¬_x0001_®€$ò²½ÒÐ2è‡ã¼séý_x0017__x0006__x0017_kÖÿÿó°æa¸‡io˜_x0001__x001b_k3p'Ùx²</t>
  </si>
  <si>
    <t xml:space="preserve">_x0006_|Â¢ü_x0002_íŽÞO</t>
  </si>
  <si>
    <t xml:space="preserve">b_x0015_S×4?¼çB=ç#}–þ7&amp;Ø¯Ó»</t>
  </si>
  <si>
    <t xml:space="preserve">g)j</t>
  </si>
  <si>
    <t xml:space="preserve">ýZyŸê5¼_x0003_ë‰èÔdÊ`+	Rezÿ„*“ÀyküXÈ/T_x000e_öÙç¸i_x0019_x…§ù»x_x001d_VˆŽó™Ø“X_x0005__x0015__x001a_Ä_x0013_º&gt;ˆ¡:YŒZ_x0015_ç°OÂd_x0001_%T_x0008_þü6Ñ½³</t>
  </si>
  <si>
    <t xml:space="preserve">½;u_x0013_kV-ìOUK</t>
  </si>
  <si>
    <t xml:space="preserve">N4Ðýö%“mëŸ_x0008_Ü2·_x001d__x001c_±Sl3ôl)z_x0019__x001e_wH»ãucsNpbG_x001c_™bG­µ1CµˆÉHÇÓòYº®V_x0002__x0019_É_x000b_k:%ÃƒTÊ»‰_x0012__x001b_·ô_x000c_]ª(¥é2„Ìÿ_x0001__x000e_ÐvÂ¹_x0012_8r7èÙddâ&amp;!ïkVdë0ç]„½_x0008_/!–_x0019_=eà&amp;nÂþÌ_x0018_"¢/³Â!ýûpê}D_x0013_¿_x0011_¿kÉKÐÞýª_x0006_ÉÒy?ñaÖPåg$¼O¤_x0013_—$_x001f_…åºç_x0003_¥TÃl/°&amp;9k%SL­Œ&lt;^¦</t>
  </si>
  <si>
    <t xml:space="preserve">~z_x000c__x000b_9TNr$_x0004_HœWyÎ_x0013_×8µRi­_x0008_à&amp;_x0008_ƒ&amp;f»÷X}r|;ÿÖIj-_x001c__x0012_ jo¯k_x0015_	‹&lt;</t>
  </si>
  <si>
    <t xml:space="preserve">Z(_x0008_àybœ¼­Ãã;†6YÕEßÄÑK•_x0015__x0004_8Ï¿°YJžÙ4a»ÇQ_x001b_øÅ_x000e_Õà:d…=</t>
  </si>
  <si>
    <t xml:space="preserve">_x0015_çð_x001b_|_x000e__x001a__x001d_qÈ_x0010_ü(®Š½ÔŸJ_x001d_Ý½PVæÌIcGªTr$ƒcÏ¤ªv[ý­ÚdyBj#ÇÝÌr®ÌœˆÖsá_x001f__x0004__x001a_C·›—Þâ–ðý6/GÁŠ_x001c_sÛæu…¤Ñ_x0019__x001e_nb_x0005_&lt;WÅæœê¨ÑÜn_x001b_Ü½Dî3¹ÕgËP_x0018_Ìˆ_x0019_B4@¬=}/ô®†¬¬¿_x0011_¿kÉKÐÞýª_x0006_ÉÒy?ñaÖPåg$¼O¤_x0013_—$_x001f_…å_x0012_12£}B_x000b_dÑÀ\÷¨Þ£÷_x0006_3“—˜ÄÏžHÖ&amp;_x0006_È¹õÊî5FÕŸ†¯+\3;Þ¥#Ë&amp;f»÷X}r|;ÿÖIj-_x001c__x0012_f_x0005_&lt;Ò§fI@B7™~ †Ê+hç'6î@œž_x0014_‡As_x000f_É3þZ:OîÁ°ùGÊšé»µ†$O_x001b_jšé_x0011_mé©4_x0017_Jë</t>
  </si>
  <si>
    <t xml:space="preserve">~Õ¿ðX«++‰'</t>
  </si>
  <si>
    <t xml:space="preserve">gl_x0010_ÿ}Vì{Ó_x000f_/£½@ê ÏüÇ_x0019_îvü1ˆû¦;ÊS^®íbˆ7_x0001_F(¹î‰g‰#5¦§éŽ¾Õ;î_x001e__x001c__x000f__x0005__x001c_?‘Z_x0008_Í_x0018_¿_x0001_mlìÉ¶_x001b_½U‚z€ŠTA¶Ö6vø_x000c_EÐ¦k_x001e_­½EÛ‰_x0015_1×ìä_x0012_áã¹</t>
  </si>
  <si>
    <t xml:space="preserve">P7åœ1c¾ºYqè¥ß­q"$Œ(¨‰nå„[[;k¢m–³l5:Ó@è_x0003_Âùôü"uâ³qk=_x0008_&gt;ÎÅú×{Ó_x000f_/£½@ê ÏüÇ_x0019_îvü1ˆû¦;ÊS^®íbˆ7_x0001_F(_x000c_FùŽ_x0002_ol&gt;jÜ£æðbEØçŒ.ã_x0015_'õþÿH_x001c_ú2CHdf·Ã_x0015_iœ_x0014_F;_x0019_¢Ë¥h"ï1c?I†?Oÿ_x001a_gÊ:hî¸"ÿÂwþ_x001f_0 ¨‡ï`zX—bÇ46eÇÌE_x0011_¨</t>
  </si>
  <si>
    <t xml:space="preserve">_x0001_âøÜ£A;ÚöO’"‘D_x001a_‡_x0005_b5_x0002_þáÄÞ_x0017_ðÐ</t>
  </si>
  <si>
    <t xml:space="preserve">_x0007_;¼ÌÄ¦€¶Û_x0002_ë–_x001c_{¹NçÇhå)Ëíy•:»¿Þq‰ð_x001f_òuøŠéßuºˆ_x0002_ œÕõPÜóËŒƒ%¹é/'ì¤Ø`´Æ)ì±|Èª_x001a_pÞ’IÊ¾Ô&gt;3Öš˜_x0002_„_x001a_y5zÑÁ6+a? öî×zëaÂ~</t>
  </si>
  <si>
    <t xml:space="preserve">Íe²»&gt;£ë_x001f_'j”¾À_x001c_FÎß_x0003__x0002_¶!.FG5Ç«g…¼ØÁg°ò‰Ã`7¯)pL‚ÓÅÓË&gt;u¼*½PVæÌIcGªTr$ƒcÏP_x0010_&gt;³ñ_x000b_)0 Âó_x0007_û°</t>
  </si>
  <si>
    <t xml:space="preserve">_x0011__x001c__x000f__x0005__x001c_?‘Z_x0008_Í_x0018_¿_x0001_m†[ûÂ¤_ÉÍ?VyÙ_Ó@=cñ±ð¤_x0012_‡_x0010_Ó›Ÿƒ«û)·u…¤Ñ_x0019__x001e_nb_x0005_&lt;WÅæœê¨Åƒäè1×9ûc_x001c_qíŠ—jhðê æ</t>
  </si>
  <si>
    <t xml:space="preserve">\•˜Î;&lt;n“_x0012_ñÉ}g¿šÃDÞï$-øb-çÒ¾“ÓŠPår¾ºÔkv¨_x0018_©P}R–¹î“_x0007_ä¦_x0016_@LÜRòP*8</t>
  </si>
  <si>
    <t xml:space="preserve">_x0001_S_x0004_nsÒ®©o¸cþZÏLy†ä_x0013_Ž"È“zÀ_x0008__x0013_"uVL/¨½”q_x001c_Û±#Â/Ÿ]hßdˆû"k}Z&lt;ŒèøÇQŽƒ{²½y)*SÊ·Æ¦_x000f_§Ý#_x001d_ªóCáüL“5_x0003_Í$€ÆVÑ¬ì¾_x000c_\®AËw!_qú0Æ_x0001_NçÇhå)Ëíy•:»¿Þq‰ð_x001f_òuøŠéßuºˆ_x0002_ œÕÿ¿ØYÞåáKñŒs•ª7½Üçãšà‡˜ù°_x0011_'"Ñ01D.0…ÆÏ?E„</t>
  </si>
  <si>
    <t xml:space="preserve">EÄ˜VÍG/ÑoST‚É_x0011_6d8´u…¤Ñ_x0019__x001e_nb_x0005_&lt;WÅæœê¨ÛÄ_x0017_»¤ô_x0010_ù°b_x0006_³_x0003_ŸÇ1#ÿèEÉô¼u &lt;ºddËNçÇhå)Ëíy•:»¿Þq‰ð_x001f_òuøŠéßuºˆ_x0002_ œÕPÀ°ž_x0002_}K_x0004_ÙG*pŠ+«‚"Ã&amp;Ô1B¬5¯ƒ¿ÒŽ¯_x001e_Æ¹_x0015_Æf¥…˜¶Öÿ£}©žü^¥;Áú_x0016_29@0ƒ£L¢îÒ</t>
  </si>
  <si>
    <t xml:space="preserve">_x0012_-ªI&amp;¼_x0016_’u4_x000c_Ù¦¿Ûýäµ§á¬šC_x001e_§V_x0012_ŸSä¦îQºÅ_x0013_YA_x0010_»Í@Nêý)a¿L•_x0014_MSÞYÔ…ñ3QŠGÔWE´8„_x0011_Ê_x001a_¯ÿÕ?2¾¿_x0011_¿kÉKÐÞýª_x0006_ÉÒy?ñaÖPåg$¼O¤_x0013_—$_x001f_…åÅ_x000f__x0001_ôT‚_x000f_2¶Yh½Ñ_x0018_R°œ_x0011_Q¸Z±Ñ9_x001d__x0018_èÉ6u"áçŒ.ã_x0015_'õþÿH_x001c_ú2CHdU</t>
  </si>
  <si>
    <t xml:space="preserve">²+»:½?Þ_x0004_áWý_x001c_Ðr†Žê¾ž~/0_x000b_	î¥Þ‘_x0005_æ&amp;f»÷X}r|;ÿÖIj-_x001c__x0012_Ðê‚k¯8ä1§9ìäónÀŠâ_x000e_éÑÝ¾¯/‡ƒ¿½î«•oŠ_x0017_	#Û2Œl¯ênøäW</t>
  </si>
  <si>
    <t xml:space="preserve">_x0003_R–¹î“_x0007_ä¦_x0016_@LÜRòP*8</t>
  </si>
  <si>
    <t xml:space="preserve">_x0001_S_x0004_nsÒ®©o¸cþZÏ’9Ó{eq_x001f_#d0s_x0010_ŠOí_x0003__x001c_Ö°!:¤?Ð=_x000f_žWPí†CûÔ²Š7_x001b_£ù¶š_x0014_æá|:$¥šÒ­Yü!Dê	F–’dˆû"k}Z&lt;ŒèøÇQŽƒ˜V0m¹A¤ô³Ž¸dÙHŽ6±_x0018_Û_x0007_ôñS½Ù_x000b_r\m²pëªóCáüL“5_x0003_Í$€ÆVÑ¬</t>
  </si>
  <si>
    <t xml:space="preserve">2"³_’¦_x0005_NCÇ_x0013_Ì'OmW®Nb¦_x001f_[Ø­_x0017_Ò'Kü%¿¿_x0011_¿kÉKÐÞýª_x0006_ÉÒy?ñaÖPåg$¼O¤_x0013_—$_x001f_…åÅ_x000f__x0001_ôT‚_x000f_2¶Yh½Ñ_x0018_R°Ù—@¹;_x0018_Eá2¬é_x0017_R_x0003_ûHÌ_x001d_»À†#·ø©z¶—¯‹U? öî×zëaÂ~</t>
  </si>
  <si>
    <t xml:space="preserve">Íe²»&gt;1-</t>
  </si>
  <si>
    <t xml:space="preserve">ò.ú&gt;¶–_x0011__x001e_Ó¶|ä×áÓR–¹î“_x0007_ä¦_x0016_@LÜRòP*8</t>
  </si>
  <si>
    <t xml:space="preserve">_x0001_S_x0004_nsÒ®©o¸cþZÏ”_x0001_N‹_x001d_®ýÓÂ$Oªúÿâ6_x0008_&lt;yßœ‘ŸáX&lt;ÎÅ‚úÝ_x000e_2y÷…];ƒtDjš½_x0005_&gt;Ë_x0008_žÐ³ñN_x000c__x001c_nøWH_x001f_ëâqÙÅÏ$šÂ_x0015_2£ûƒùmußƒ×ãöc]à¤‹ç)BêKuØ_x0010_ÜÛ›™s†®_x0007_y'Ö_x0016_pŸªóCáüL“5_x0003_Í$€ÆVÑ¬1O_x0003_÷h&gt;µç_x0014_àƒ„­)ª[NçÇhå)Ëíy•:»¿Þq‰ð_x001f_òuøŠéßuºˆ_x0002_ œÕ_x001a_XâÑÂ@h&amp;òE9m7¾ÉI™l9õ¡`Æ_x0002_Ï¸æüF_x000c_ÜæM&amp;ã5*ktÞ</t>
  </si>
  <si>
    <t xml:space="preserve">Mâìö‰3ö¼¢é_bÉü~cÕ'ðÊ4Ï›p—_x001a_xpç</t>
  </si>
  <si>
    <t xml:space="preserve">_x0003_Á_x001a_ÂîÈÈ1c?I†?Oÿ_x001a_gÊ:hî¸"ÿÂwþ_x001f_0 ¨‡ï`zX—bn Øô¢ÂäÓ¥õ°»ªmú‰ÚzŽðHyP‚z¯\…_x0006_|S'i—¸_x0018_U"Ù©ŽÕ_x0004_9</t>
  </si>
  <si>
    <t xml:space="preserve">y%¹ïœ_x0018_ðîoY_x0004_•£ÌÉC‰”XÏ6‡¶&gt;šš¡œmß¤Ò-÷</t>
  </si>
  <si>
    <t xml:space="preserve">~z_x000c__x000b_9TNr$_x0004_HUg|È#_x0003_&amp;n£Žªšþ6…î&amp;f»÷X}r|;ÿÖIj-_x001c__x0012_Ðê‚k¯8ä1§9ìäónÀŠ_x0016_Ø _x0018_IZíåÔzÙcÍ#Yh;ÚöO’"‘D_x001a_‡_x0005_b5_x0002_þáÄÞ_x0017_ðÐ</t>
  </si>
  <si>
    <t xml:space="preserve">_x0014_‡…‰Ä_x0019_ã–¨êt&lt;_x001d_ó›ÜNçÇhå)Ëíy•:»¿Þq‰ð_x001f_òuøŠéßuºˆ_x0002_ œÕ_x001a_XâÑÂ@h&amp;òE9m7¾ÉZ¦…Ó~Ž¼¡Ø_x0004_ëKñn‘šR‡_x0015_Ya?VQÿïägô</t>
  </si>
  <si>
    <t xml:space="preserve">dˆû"k}Z&lt;ŒèøÇQŽƒzöe¬ÏìEbtJ´S_x0007_¡Þá_x0013_•ê¬¬fŽ»É</t>
  </si>
  <si>
    <t xml:space="preserve">_x0010_J_x0004_6•NçÇhå)Ëíy•:»¿Þq‰ð_x001f_òuøŠéßuºˆ_x0002_ œÕ.'"ë($=?:ÍìQ!7ØÌ÷_x0006_3“—˜ÄÏžHÖ&amp;_x0006_È¹õS_x0012_Í=_x0004_f‚éÿÁGGêå=&amp;f»÷X}r|;ÿÖIj-_x001c__x0012_ŒüV_x001a_/:€½ïÞãç_x000b_;ç(fÊ{H_x0004_òRHõÖ_x0013_è</t>
  </si>
  <si>
    <t xml:space="preserve">]_x001d_hÀó_x0010_LÿÝÐá¢…§¬_–4_x0016_</t>
  </si>
  <si>
    <t xml:space="preserve">_x001e_;k˜;DŒ°I†ù€éSx_x0013_–ñ_x001c_NÉó7ýz4s_x0003_ÁI½PVæÌIcGªTr$ƒcÏÝ„3¤•¦ß#ƒ—TTˆU‰•&lt;…Ì¹^Hƒò¾ÆŽôT'Ôù…æ(ïdUØãD6_x0017_	cbrJÔW8pIå{	©‚²G_x0001_¨^ Î‘OP»éñ&gt;]_x001c_µqïÖ6^¥;Áú_x0016_29@0ƒ£L¢îÒ</t>
  </si>
  <si>
    <t xml:space="preserve">_x0012_-ªI&amp;¼_x0016_’u4_x000c_Ù¦¿Û'.Å_¬p¸=-¨¾&amp;þ‹!5CSðc¯’_x0008_1–Í§y~?ÙuR–¹î“_x0007_ä¦_x0016_@LÜRòP*8</t>
  </si>
  <si>
    <t xml:space="preserve">_x0001_S_x0004_nsÒ®©o¸cþZÏW”	.´Ï]¼­þ‰–_x0011__x0011_j?¸_x000b__x0019__x0004_1% ú¿Ë·HßÒd&lt;_x0014_ò¢Õlú¸¦</t>
  </si>
  <si>
    <t xml:space="preserve">´£!Èh¼_x0013_\Ÿ`JzYÀ)_x001d_ÿÆ»¤Äou…¤Ñ_x0019__x001e_nb_x0005_&lt;WÅæœê¨uý_x0018_ÅÞ/PY*.ªj@ç€7ð–”G‡[^ôöEü_x001b_;AJ_x0015__x0004_8Ï¿°YJžÙ4a»ÇQbÄfP~êar K/ž(ÿ« Ž–/#_x001d_19ŸÛBåµóŠ_x0019_½PVæÌIcGªTr$ƒcÏÝ„3¤•¦ß#ƒ—TTˆU‰•_x001b_tÅ_x0014_¤ÊÁŸ’_x001f_’ã×</t>
  </si>
  <si>
    <t xml:space="preserve">c_x0007_=1÷1Ñ€</t>
  </si>
  <si>
    <t xml:space="preserve">ºûÜ_x0001_:ë_x0016_^1c?I†?Oÿ_x001a_gÊ:hî¸"ÿÂwþ_x001f_0 ¨‡ï`zX—bˆ{ƒCö0§ì	\m§ïhŽoØ:¢£/„qX_x000c_D—ªªæzrì_x001e__x0007_©†]g:ÄÙ_x0007_Ò‰_x0004_§Ë4</t>
  </si>
  <si>
    <t xml:space="preserve">_$žÚO</t>
  </si>
  <si>
    <t xml:space="preserve">«3å^@yQB{Ó_x000f_/£½@ê ÏüÇ_x0019_îvüÐýeAag_x0005_©</t>
  </si>
  <si>
    <t xml:space="preserve">ª?âˆ„á_x0010_yÏ‰ü_x0016_ã}-üÉz¿[ä×7?C¯fnÙû²H¶ØÀÿþæ§/ca¾_x000c_ÑK¨jdÉ¾A?ìÅ£ÕìW‡ígèrÑÿ’…_x001b_/</t>
  </si>
  <si>
    <t xml:space="preserve">ìä_x0012_áã¹</t>
  </si>
  <si>
    <t xml:space="preserve">P7åœ1c¾ºYIáÐÞV±3ÅÀ.9®º¨_x0015_E©6vSŠ_x001f_³Á³Vø†=Í¦îQºÅ_x0013_YA_x0010_»Í@Nêý)a¿L•_x0014_MSÞYÔ…ñ3QŠ÷üã%xM‹hÚÇÌ&amp;_x0017_Èòa›ÜËòáé_x0019_§	^É_x0004_ìI_x001e__x0011_}’þÛ°7·ÁÎ_x0003_Œ¬!!_x001f_Öe“ít3ýÄ-_x001c__x000c_îà$5Ì;_x001f_b_x0011_˜_x001f__x0010_!G&gt;_x001f_Þ?Æ™õÓÿ_x0002__x001a_„‰ÃÈ&gt;m_x000e_zÁÈ÷~aáUžÑ½ûZòÅ$|´ò^¥;Áú_x0016_29@0ƒ£L¢îÒ</t>
  </si>
  <si>
    <t xml:space="preserve">_x0012_-ªI&amp;¼_x0016_’u4_x000c_Ù¦¿ÛÓ”Ò2Ã_x000b_p4É¾Í“XÖ_x0005_w_x0016_Ø _x0018_IZíåÔzÙcÍ#Yh;ÚöO’"‘D_x001a_‡_x0005_b5_x0002_þá È¶ %÷_x0012_h‹²¬©!ž!R–¹î“_x0007_ä¦_x0016_@LÜRòP*8</t>
  </si>
  <si>
    <t xml:space="preserve">_x0001_S_x0004_nsÒ®©o¸cþZÏW”	.´Ï]¼­þ‰–_x0011__x0011_j?‚³gÝ&lt;ÎOªÓ_x000b_®kFsÆ!¸_x000b__x0019__x0004_1% ú¿Ë·HßÒd&lt;lìÉ¶_x001b_½U‚z€ŠTA¶Ö6{«_x0018_á{¸"ìÔ^/ººarìä_x0012_áã¹</t>
  </si>
  <si>
    <t xml:space="preserve">P7åœ1c¾ºYIáÐÞV±3ÅÀ.9®º¨_x0015_E©6vSŠ_x001f_³Á³Vø†=Íœxm‚iS_x0011_°ð3‹ÀÐ&lt;M_§Ê× «}Z!/pË_x0014_Ëà#{Ó_x000f_/£½@ê ÏüÇ_x0019_îvüÐýeAag_x0005_©</t>
  </si>
  <si>
    <t xml:space="preserve">ª?âˆ„á_x0010_Ï_x0015_—‘</t>
  </si>
  <si>
    <t xml:space="preserve">HÀ_x001d_Jâ|C_x0016_Ù¿©39?çÉ’w_x001a__x0014_¯Æ›½¾1c?I†?Oÿ_x001a_gÊ:hî¸"ÿÂwþ_x001f_0 ¨‡ï`zX—býäóêzÜmæ1aÝ¡Óç</t>
  </si>
  <si>
    <t xml:space="preserve">_x001d_¬¯×ˆey7ˆ@]Ý@_x001c_gÿ%¹ïœ_x0018_ðîoY_x0004_•£ÌÉC«.A‰ç†®Z_x000b_´ßk„a_x000b_dÅk_x000f_8ßêHÔ_x0010_¯Z$ç</t>
  </si>
  <si>
    <t xml:space="preserve">(P&gt;Ë_x0008_žÐ³ñN_x000c__x001c_nøWH_x001f_ëâqÙÅÏ$šÂ_x0015_2£ûƒùmu_x0004_nÂþÁçcA_x0014_`ÛŽw¸_x0001_wŽe²_x0005_XN}_x0011_gEcß»å™£»ø_x0003_Ë09„Ñ_x000f_p5X—R–¹î“_x0007_ä¦_x0016_@LÜRòP*8</t>
  </si>
  <si>
    <t xml:space="preserve">_x0001_S_x0004_nsÒ®©o¸cþZÏ_x0018_Ò˜_x0013_Ší6</t>
  </si>
  <si>
    <t xml:space="preserve">Ô/ca¾_x000c_ÑK¨jdÉ¾A?ìÅGm7Ù_x000f__x001e_*óSí_x001e_¶™^Aìä_x0012_áã¹</t>
  </si>
  <si>
    <t xml:space="preserve">P7åœ1c¾ºY·\ñê«_x0005_×­Ž$N_x0015_V˜ï_x000e_^JÛã­Ð}žÕõ9-%þæsðê æ</t>
  </si>
  <si>
    <t xml:space="preserve">\•˜Î;&lt;n“_x0012_ñÉ}g¿šÃDÞï$-øb-çÒ¾¸_x0003_`_x000c_˜E8‘]5Ì·û×ŸR–¹î“_x0007_ä¦_x0016_@LÜRòP*8</t>
  </si>
  <si>
    <t xml:space="preserve">úƒÛ¡ðà$ºç_x0003_¥TÃl/°&amp;9k%SL­/mˆMeÞäÌÄË9¾Ö_x001a_“`&amp;f»÷X}r|;ÿÖIj-_x001c__x0012_ŒüV_x001a_/:€½ïÞãç_x000b_;ç(5¥h l©§¼lô&amp;ý.j°Oðê æ</t>
  </si>
  <si>
    <t xml:space="preserve">\•˜Î;&lt;n“_x0012_ñÉlSf€_x000c_Fø]È“rÙz¿v\¿Ü?hrð¦–“_x0004_V _x0002_º8%¹ïœ_x0018_ðîoY_x0004_•£ÌÉC«.A‰ç†®Z_x000b_´ßk„a_x000b_d«…*|VYQ»õÓŠä 9m°çŒ.ã_x0015_'õþÿH_x001c_ú2CHdU</t>
  </si>
  <si>
    <t xml:space="preserve">²+»:½?Þ_x0004_áWý_x001c_ÐrÓh</t>
  </si>
  <si>
    <t xml:space="preserve">v{èà¹;</t>
  </si>
  <si>
    <t xml:space="preserve">èRUO‹*&amp;f»÷X}r|;ÿÖIj-_x001c__x0012_ŒüV_x001a_/:€½ïÞãç_x000b_;ç(5¥h l©§¼lô&amp;ý.j°O~Ò3¬</t>
  </si>
  <si>
    <t xml:space="preserve">¦¿·Áh=ìú²4ØA_x0002_’_x0007_m©ðŠÄé_x0004__x0012_—þJÐ½PVæÌIcGªTr$ƒcÏÝ„3¤•¦ß#ƒ—TTˆU‰•õãA_x000e_œITÁB+9_x000c_‚cœ2J†¦PýýçÍ_x0016__x0007_ÄJWQ&gt;Ë_x0008_žÐ³ñN_x000c__x001c_nøWH_x001f_ëâqÙÅÏ$šÂ_x0015_2£ûƒùmu_x0004_nÂþÁçcA_x0014_`ÛŽw¸_x0001_Ž2Í òÆ—Q|æj½õœRfØ~_x0001_£c4‚]Å_x001b_6h™òr_x0013_”¼`¯–H_x0013_¨__x0019__x001f_¦_x0012_î_x0019_«_x0011_}’þÛ°7·ÁÎ_x0003_Œ¬!!_x001f_Öe“ít3ýÄ-_x001c__x000c_îà$5T2z	©Ù÷«ì|Ž)šm|¥2Â!³‡©</t>
  </si>
  <si>
    <t xml:space="preserve">\Æ	_x001d_xçãšà‡˜ù°_x0011_'"Ñ01D.˜–m™+Å;ˆv¦"¸hÇ¶lCÜ&lt;9&lt;L_x0004__Zä1ÅÃÒÆu…¤Ñ_x0019__x001e_nb_x0005_&lt;WÅæœê¨uý_x0018_ÅÞ/PY*.ªj@ç€³w~ˆ_ov¸ÇË_x001d_€VÈˆsF™×_„4Í&lt;u	B]³yv¼{Ó_x000f_/£½@ê ÏüÇ_x0019_îvüÐýeAag_x0005_©</t>
  </si>
  <si>
    <t xml:space="preserve">~z_x000c__x000b_9TNr$_x0004_H_x0014_</t>
  </si>
  <si>
    <t xml:space="preserve">z‰Ý’R#-"AØ~½x</t>
  </si>
  <si>
    <t xml:space="preserve">&amp;f»÷X}r|;ÿÖIj-_x001c__x0012_ŒüV_x001a_/:€½ïÞãç_x000b_;ç(gº¹_x001e_yê»…;'ß_x0011_ÓÀ=_x0016_)a¿L•_x0014_MSÞYÔ…ñ3QŠ÷üã%xM‹hÚÇÌ&amp;_x0017_Èòaô</t>
  </si>
  <si>
    <t xml:space="preserve">_x001b__x0005_3&amp;ÎMÊf¶_x0005_`_x0002__x0011_}’þÛ°7·ÁÎ_x0003_Œ¬!!_x001f_Öe“ít3ýÄ-_x001c__x000c_îà$5B _x0002_ëeòß_âö_x001d_ÊCGŽßÎ¡¬Å4_x0006_mßµz×Ï6—Åìä_x0012_áã¹</t>
  </si>
  <si>
    <t xml:space="preserve">P7åœ1c¾ºY·\ñê«_x0005_×­Ž$N_x0015_V˜ï_x000e_©6vSŠ_x001f_³Á³Vø†=Í¦îQºÅ_x0013_YA_x0010_»Í@NêýŸë°~¶b‡kÖõœ</t>
  </si>
  <si>
    <t xml:space="preserve">ù_x001c_h¿_x0011_¿kÉKÐÞýª_x0006_ÉÒy?ñaÖPåg$¼O¤_x0013_—$_x001f_…åÝnÈIc*÷æÏNð_x0015_˜–z÷ó_x0015_ß(Cð&amp;Žqˆ_x001d_ë=õ¼Á•tË«_x0012_•&amp;Léð</t>
  </si>
  <si>
    <t xml:space="preserve">ÛUÍ†CûÔ²Š7_x001b_£ù¶š_x0014_æá|.1Ýýí?Ë_x0004_‡_x0017_ÕÔ_x000e_ít"dˆû"k}Z&lt;ŒèøÇQŽƒzöe¬ÏìEbtJ´S_x0007_¡ÞUî&amp; £mhçC'RºCƒmí¿_x0007_yÉ©_x0019_W»_x0002_Ó_x0019_?Á…(ðê æ</t>
  </si>
  <si>
    <t xml:space="preserve">\•˜Î;&lt;n“_x0012_ñÉ}g¿šÃDÞï$-øb-çÒ¾®mY¤y±Ï_x0004_;_x001b_Ì@€úÄêR–¹î“_x0007_ä¦_x0016_@LÜRòP*8</t>
  </si>
  <si>
    <t xml:space="preserve">úƒÛ¡ðà$‚³gÝ&lt;ÎOªÓ_x000b_®kFsÆ!_x001e_`_x0003__x0005_]kíëdˆßÝt¿­Ÿ`÷_x0006_Í_x0011_“%²ÒÁ_x0018_tq^µ^u…¤Ñ_x0019__x001e_nb_x0005_&lt;WÅæœê¨uý_x0018_ÅÞ/PY*.ªj@ç€ÚÃ+_x000f_VàŒBƒ_x001b__x000f_‡µ”_x0015_WP7_x0004_J_x000b_	vš­40Buf_x001b_jšé_x0011_mé©4_x0017_Jë</t>
  </si>
  <si>
    <t xml:space="preserve">~Õ_x0002_ý_x0010_bÏßÛôÞs_x000b_¿ªìn{Ó_x000f_/£½@ê ÏüÇ_x0019_îvüÐýeAag_x0005_©</t>
  </si>
  <si>
    <t xml:space="preserve">ª?âˆ„á_x0010_&amp;ì_x0013_ØÖTV]xÊõ5NA=ÀÒ-÷</t>
  </si>
  <si>
    <t xml:space="preserve">~z_x000c__x000b_9TNr$_x0004_HŽ2ã˜D½ñÿê?4îš#_x000b_')Í(W	=_x000e_xû_x0012_úè-dˆû"k}Z&lt;ŒèøÇQŽƒzöe¬ÏìEbtJ´S_x0007_¡ÞUî&amp; £mhçC'RºCƒmpQhˆªÎ_?à_x001c_´sÞ&lt;O;i´(;ýw„Ì—¿X{UM	¿_x0011_¿kÉKÐÞýª_x0006_ÉÒy?ñaÖPåg$¼O¤_x0013_—$_x001f_…åOe¸ƒeVæ’^í´&gt;_x001b_$c_x0019_·ýT¤"^j1+Ñ‹ÁØ_x0007_Àìä_x0012_áã¹</t>
  </si>
  <si>
    <t xml:space="preserve">P7åœ1c¾ºYž'&amp;ŸO%M‘©h4WY?TgAÑÁ_x000e_Ú_x0015_tÎ¯µbzº1´A_x0011_}’þÛ°7·ÁÎ_x0003_Œ¬!!_x001f_Öe“ít3ýÄ-_x001c__x000c_îà$5€k“ÌÛëYÿ_</t>
  </si>
  <si>
    <t xml:space="preserve">_x001a_œàì_x001d_³¸_x000c_³¦¼4</t>
  </si>
  <si>
    <t xml:space="preserve">âx_x000c__x0016_Ý’w&amp;f»÷X}r|;ÿÖIj-_x001c__x0012_ŒüV_x001a_/:€½ïÞãç_x000b_;ç(b¬‰Ä(¡cÅSã¼äÜ§¹¦îQºÅ_x0013_YA_x0010_»Í@NêýBò_x0004_È(_x0018_€¥reëføhÚ¿_x0011_¿kÉKÐÞýª_x0006_ÉÒy?ñaÖPåg$¼O¤_x0013_—$_x001f_…åâ³ÌºÔF%b_x001d_¸×;êÊÍÿÇÇó_x0007_ç›Ò·;_x0017_Ø=Ÿä¤³…æ(ïdUØãD6_x0017_	cbrJ((è[••Ú-_x0017_?m…‰_x0015_š&gt;Ë_x0008_žÐ³ñN_x000c__x001c_nøWH_x001f_ëâqÙÅÏ$šÂ_x0015_2£ûƒùmuL_x0001_éÝt9</t>
  </si>
  <si>
    <t xml:space="preserve">\•˜Î;&lt;n“_x0012_ñÉ}g¿šÃDÞï$-øb-çÒ¾54ÅéBl%°8{Ù8½ˆR*R–¹î“_x0007_ä¦_x0016_@LÜRòP*8</t>
  </si>
  <si>
    <t xml:space="preserve">_x0001_S_x0004_nsÒ®©o¸cþZÏ¡Ím^M»½_x0019_9SÏöÃ™„s&amp;‡Y_x001d_7¦j°i{ÔùÅ=«³</t>
  </si>
  <si>
    <t xml:space="preserve">GÝ_x0007_úy¤Æë‰k_x000c_YE†1c?I†?Oÿ_x001a_gÊ:hî¸"ÿÂwþ_x001f_0 ¨‡ï`zX—bI_x0010_š_x001a_Ÿžq@ƒ†Œ</t>
  </si>
  <si>
    <t xml:space="preserve">~Õ*8E_x0003_Ë_x001d_œ.Æºò´&lt;+¶{Ó_x000f_/£½@ê ÏüÇ_x0019_îvüÐýeAag_x0005_©</t>
  </si>
  <si>
    <t xml:space="preserve">ª?âˆ„á_x0010_~[ºñŠ_x0007__x0014_'AntßÕ?H‹/ca¾_x000c_ÑK¨jdÉ¾A?ìÅT_x0014_–ÖµTâýrde:·4äÈ=ˆ_x001d__x0013__x000b_9Ö+ff˜ˆ+ˆç&gt;Ë_x0008_žÐ³ñN_x000c__x001c_nøWH_x001f_ëâqÙÅÏ$šÂ_x0015_2£ûƒùmuL_x0001_éÝt9</t>
  </si>
  <si>
    <t xml:space="preserve">I_êôJ;P§J»HQL±nyç0•³'_x0012_‰:œ.ë_x0018_yÐ—Là5ë¥_x001c_Q1_x001b_ë¿_x0011_¿kÉKÐÞýª_x0006_ÉÒy?ñaÖPåg$¼O¤_x0013_—$_x001f_…åô_x000c_I&lt;+‹qÏ¡¡_x0011__x000e_Ùé_x0011_÷_x0006_3“—˜ÄÏžHÖ&amp;_x0006_È¹õ_x0014_5vKâ°Ü)#Fœ¹eÄá&amp;f»÷X}r|;ÿÖIj-_x001c__x0012_ŒüV_x001a_/:€½ïÞãç_x000b_;ç(àŠš_x001e__x000b_ª[£0zHo_x0012_ â¯Z:OîÁ°ùGÊšé»µ†$O_x001b_jšé_x0011_mé©4_x0017_Jë</t>
  </si>
  <si>
    <t xml:space="preserve">~Õ~_x001a_Y.{þƒi6ÕÆ€^WL{Ó_x000f_/£½@ê ÏüÇ_x0019_îvüÐýeAag_x0005_©</t>
  </si>
  <si>
    <t xml:space="preserve">ª?âˆ„á_x0010_4§BV¨`¦ú&gt;Y_x001b_õÕBÇ_x001c__x000f__x0005__x001c_?‘Z_x0008_Í_x0018_¿_x0001_mlìÉ¶_x001b_½U‚z€ŠTA¶Ö67qÂ:^ËO¶£né¯ÖèT€ìä_x0012_áã¹</t>
  </si>
  <si>
    <t xml:space="preserve">P7åœ1c¾ºYž'&amp;ŸO%M‘©h4WY?TgZ_x0006__x001a_°ç_x0012_ùÿüRñ+¤ßû*âI	Ï²_x0002_2&lt;À”«{GCU{Ó_x000f_/£½@ê ÏüÇ_x0019_îvüÐýeAag_x0005_©</t>
  </si>
  <si>
    <t xml:space="preserve">ª?âˆ„á_x0010__x001e_</t>
  </si>
  <si>
    <t xml:space="preserve">P¢»ÑX_x0004_¬Óà×‹”ÊëçŒ.ã_x0015_'õþÿH_x001c_ú2CHd‘.Pœ_x0002_yÆ|Z_x0011_$€úWˆ@1c?I†?Oÿ_x001a_gÊ:hî¸"ÿÂwþ_x001f_0 ¨‡ï`zX—bï_x0003_ ér_x000f_º¢©-_x000f_*³sÎ_x001d_;ÚöO’"‘D_x001a_‡_x0005_b5_x0002_þáÄÞ_x0017_ðÐ</t>
  </si>
  <si>
    <t xml:space="preserve">¥ŸŸPi_x000f_Oè_x0014_U}ßØE¦vNçÇhå)Ëíy•:»¿Þq‰ð_x001f_òuøŠéßuºˆ_x0002_ œÕÐ_x0001_ÓÆŒm7ÃHuæ0?d</t>
  </si>
  <si>
    <t xml:space="preserve">CÔÏëÁ_x0007_œYÕÌCˆ_x0017__x000e_‰%_x0002__x000f_</t>
  </si>
  <si>
    <t xml:space="preserve">`_x0007_àX	÷—Ù¢;ÊÀ_x0010_dˆû"k}Z&lt;ŒèøÇQŽƒzöe¬ÏìEbtJ´S_x0007_¡ÞÖ_x0007_XŸÃag-_x0017_ŠMHtH1 IÝ¦øïã+ÍJ#t}yÿµz}òÕ_x000e_u»-³m¡_x0001_êLg‘óÉ¥Qf=$Õ¡úòÜè%½PVæÌIcGªTr$ƒcÏÝ„3¤•¦ß#ƒ—TTˆU‰•èO"§hø2Ä_x001a_ã-}rWÃ?C¯fnÙû²H¶ØÀÿþæ§/ca¾_x000c_ÑK¨jdÉ¾A?ìÅ6 ’°ñ4ù«DqS+¶¼šìä_x0012_áã¹</t>
  </si>
  <si>
    <t xml:space="preserve">P7åœ1c¾ºYž'&amp;ŸO%M‘©h4WY?Tg·_x0008_@ž_x0010_Â›ÌÛór_x0008_G/ƒ]Ø_x0010_ÜÛ›™s†®_x0007_y'Ö_x0016_pŸªóCáüL“5_x0003_Í$€ÆVÑ¬</t>
  </si>
  <si>
    <t xml:space="preserve">2"³_’¦_x0005_NCÇ_x0013_Ì'Omë¸_x000c_É›ªg†‡.=×1­¶¿_x0011_¿kÉKÐÞýª_x0006_ÉÒy?ñaÖPåg$¼O¤_x0013_—$_x001f_…å</t>
  </si>
  <si>
    <t xml:space="preserve">ŒY] ò™TÐa_x000f_×9ñéìa•²ÃÍ_x001c__x000b_BE:¸©x'–’W_x0004_´9±¢Ò[®_x0005_)ßD€òaìä_x0012_áã¹</t>
  </si>
  <si>
    <t xml:space="preserve">P7åœ1c¾ºYž'&amp;ŸO%M‘©h4WY?Tg·_x0008_@ž_x0010_Â›ÌÛór_x0008_G/ƒ]WP7_x0004_J_x000b_	vš­40Buf_x001b_jšé_x0011_mé©4_x0017_Jë</t>
  </si>
  <si>
    <t xml:space="preserve">~Õýý_x001b__x001e_$$ ä·›CÛ†ºh1{Ó_x000f_/£½@ê ÏüÇ_x0019_îvüÐýeAag_x0005_©</t>
  </si>
  <si>
    <t xml:space="preserve">²+»:½?Þ_x0004_áWý_x001c_ÐrÐp +Ðd)UÆþ¬j„_x000c_&amp;f»÷X}r|;ÿÖIj-_x001c__x0012_ŒüV_x001a_/:€½ïÞãç_x000b_;ç(ñ3_x0008_Nò½àºÿ:¨º_x0014_</t>
  </si>
  <si>
    <t xml:space="preserve">_x0013_’uøi£3_x000f_Ô1†bá¬¦_x0006_VMNm¾k}Õ&lt;_$_x0001_Œ³}</t>
  </si>
  <si>
    <t xml:space="preserve">©_x0018_R–¹î“_x0007_ä¦_x0016_@LÜRòP*8</t>
  </si>
  <si>
    <t xml:space="preserve">_x0001_S_x0004_nsÒ®©o¸cþZÏ¡Ím^M»½_x0019_9SÏöÃ™„_x001c_„gˆÅ’›ÍÇ‰!ùÁ¬$r»yU_x0008_ÀÃÆVÿÆv8M_x001a_&gt;£dˆû"k}Z&lt;ŒèøÇQŽƒzöe¬ÏìEbtJ´S_x0007_¡Þ”Q}r6´I$»½A!L</t>
  </si>
  <si>
    <t xml:space="preserve">u“£_x0004_±'H%Píñ</t>
  </si>
  <si>
    <t xml:space="preserve">Yýò^Ù{%¹ïœ_x0018_ðîoY_x0004_•£ÌÉCŒ.©Ä4y‹ÿÒh_x0011_”Òêò_lhØq“Zèº_x0010_Ñ®Hø_x0014_/”|_x0016_nN»OxûÄ_ß³_x0006_—_x000b_u…¤Ñ_x0019__x001e_nb_x0005_&lt;WÅæœê¨uý_x0018_ÅÞ/PY*.ªj@ç€–™ú_ˆF_x0004_£_x001b_g</t>
  </si>
  <si>
    <t xml:space="preserve">.“Ãá*“Æ_x0010_~„ 5³‚öIè¯IÑ2mÞ_x001e_¾)±ÀÐKžãµð™ÃF_x0004_/(_x0014_ÊÚœåÇ³Äî»öä–/_x0007_ŽwáUÜ—Ó¾\x¥–_x000c_ì	‘?_x0007_X¢Ü_x001e_ÅÁ™	¤_x001b_d)«’¼_x0007_éçn²Œ×¥ý¿æM&amp;ã5*ktÞ</t>
  </si>
  <si>
    <t xml:space="preserve">Mâìö‰3e”©bO@ûêÆ|Åt_x0012_ÊøH^¥;Áú_x0016_29@0ƒ£L¢îÒ</t>
  </si>
  <si>
    <t xml:space="preserve">_x0012_-ªI&amp;¼_x0016_’u4_x000c_Ù¦¿ÛûÜ_x0001__x001f__x0002__x000b_R_x001a_	í&lt;aCí^JÛã­Ð}žÕõ9-%þæsðê æ</t>
  </si>
  <si>
    <t xml:space="preserve">\•˜Î;&lt;n“_x0012_ñÉ}g¿šÃDÞï$-øb-çÒ¾ç)Aˆ|k´æxâqJ4KIR–¹î“_x0007_ä¦_x0016_@LÜRòP*8</t>
  </si>
  <si>
    <t xml:space="preserve">_x0001_S_x0004_nsÒ®©o¸cþZÏ¡Ím^M»½_x0019_9SÏöÃ™„Œ</t>
  </si>
  <si>
    <t xml:space="preserve">'=ô€9ÀÛK_x0018_H|ðTÕë|KG­]_x000f_=C›-_x0001_¦ùî^¥;Áú_x0016_29@0ƒ£L¢îÒ</t>
  </si>
  <si>
    <t xml:space="preserve">_x0012_-ªI&amp;¼_x0016_’u4_x000c_Ù¦¿ÛûÜ_x0001__x001f__x0002__x000b_R_x001a_	í&lt;aCí_x0017_Q(Íqñï_x001d_cOòÃsË%Ø~_x0001_£c4‚]Å_x001b_6h™òr_x0013_ßx¸–µþ[ÝW€xj.ß__x0011_}’þÛ°7·ÁÎ_x0003_Œ¬!!_x001f_Öe“ít3ýÄ-_x001c__x000c_îà$5q_x0006_ò š×o_x001f_©üæç1çQcœ_x0006_5ûIá÷Û(Úrãâ4</t>
  </si>
  <si>
    <t xml:space="preserve">Câ_x0019_në_x000b_9o¾é·¦{ÕÏ”ÄÁm{¶aðºk;Õzõ(+ÇÊ^_x0002_? öî×zëaÂ~</t>
  </si>
  <si>
    <t xml:space="preserve">Íe²»&gt;Jvu:—q¢·ŒöÃï=#ÈL}î)èˆÜ!’qõ{T¬_x001a_2´ûr”€k´¥æYÿý&amp;_x0006_•_x0010_nTeí_x0014_…_x0005_îÉ_x0017_ïO‡ñF½PVæÌIcGªTr$ƒcÏÝ„3¤•¦ß#ƒ—TTˆU‰• “v_x0007_Ïó©£âX_x0014_i_x0016_÷·¨ÚYÂ_x0007_úl36ÆÊ O_x0004__x0014_2”ÞÓ79?xÖj_x001f_¡äñS¸M&gt;u…¤Ñ_x0019__x001e_nb_x0005_&lt;WÅæœê¨uý_x0018_ÅÞ/PY*.ªj@ç€!lšÉ´4</t>
  </si>
  <si>
    <t xml:space="preserve">\•˜Î;&lt;n“_x0012_ñÉð”_x0001__x0013_èfwÕŒu_x001f_ßˆ:_x0005_- þ-_x0014_ÚË¾*º+ñ_x0017_0_x0011_Î%¹ïœ_x0018_ðîoY_x0004_•£ÌÉCŒ.©Ä4y‹ÿÒh_x0011_”Òêò__x0001_Óë€</t>
  </si>
  <si>
    <t xml:space="preserve">¸ÈßÓbÔ¨[ô;e/ca¾_x000c_ÑK¨jdÉ¾A?ìÅT_x0014_–ÖµTâýrde:·4änj=‹]‰#ìÅZ”_x0005_7¡1o&gt;Ë_x0008_žÐ³ñN_x000c__x001c_nøWH_x001f_ëâqÙÅÏ$šÂ_x0015_2£ûƒùmuL_x0001_éÝt9</t>
  </si>
  <si>
    <t xml:space="preserve">I_êôJ;P§J˜Že¦_x0010_“r_x0003_M$ËjíïO_x001f_^TÂ_x0008_ãTã</t>
  </si>
  <si>
    <t xml:space="preserve">î</t>
  </si>
  <si>
    <t xml:space="preserve">ÿå‰ÑW“{Ó_x000f_/£½@ê ÏüÇ_x0019_îvüÐýeAag_x0005_©</t>
  </si>
  <si>
    <t xml:space="preserve">ª?âˆ„á_x0010_˜ôGü_x000c_©v®Ãùc=_x001a_®íæM&amp;ã5*ktÞ</t>
  </si>
  <si>
    <t xml:space="preserve">Mâìö‰3f_x0010_óP_x000f_xÿM¨på¾Ë\_x0003_Î^¥;Áú_x0016_29@0ƒ£L¢îÒ</t>
  </si>
  <si>
    <t xml:space="preserve">_x0012_-ªI&amp;¼_x0016_’u4_x000c_Ù¦¿ÛûÜ_x0001__x001f__x0002__x000b_R_x001a_	í&lt;aCíž_x0008__x001d__x001a_Ï.ƒ˜!ªáLÙ]&lt;®âÚFÎ)v¦³¾®Á„²šÌ_x001f_Ä›ô	ÀÚw¨­_x000e_ ¸@Õnc§jN¶ÌÚÝø@º¨ˆÉ%¹ïœ_x0018_ðîoY_x0004_•£ÌÉCŒ.©Ä4y‹ÿÒh_x0011_”Òêò_dû”’È_x0007_©¦:¡r6Ú+Ø·UÑ/¡_x0008_\¿~É@+4ÉŽ^¥;Áú_x0016_29@0ƒ£L¢îÒ</t>
  </si>
  <si>
    <t xml:space="preserve">_x0012_-ªI&amp;¼_x0016_’u4_x000c_Ù¦¿ÛûÜ_x0001__x001f__x0002__x000b_R_x001a_	í&lt;aCí©6vSŠ_x001f_³Á³Vø†=Í¦îQºÅ_x0013_YA_x0010_»Í@NêýQÅ~.Q_x000e_ŒûntdG§'_x000b_×¿_x0011_¿kÉKÐÞýª_x0006_ÉÒy?ñaÖPåg$¼O¤_x0013_—$_x001f_…åä]_?¥J@û@Ñ×k•÷j‚³gÝ&lt;ÎOªÓ_x000b_®kFsÆ!œ_x0011_Q¸Z±Ñ9_x001d__x0018_èÉ6u"áçŒ.ã_x0015_'õþÿH_x001c_ú2CHdÙ	_x0012_ò_x0014_81=æ_x001d_xyfþÌ1c?I†?Oÿ_x001a_gÊ:hî¸"ÿÂwþ_x001f_0 ¨‡ï`zX—b˜)m_x0015_7?_ÿ	’#Iy_x001f_Mnn Øô¢ÂäÓ¥õ°»ªmú‰Ž2Í òÆ—Q|æj½õœRfØ~_x0001_£c4‚]Å_x001b_6h™òr_x0013_|lã—x‡CWn¾´œŸNø#¢Šth–j#_x000e_À¾T_x001a_ ‰§ðÃF_x0004_/(_x0014_ÊÚœåÇ³Äî»öä–/_x0007_ŽwáUÜ—Ó¾\x¥–_x0004__x0007_nq_x0016__x000b_î©`K…Ö ²=‹_x0014__x0019_ÒlÃ= ‡ß÷_x0018_moÑ4qˆ°Püä’·Ø¿¸ù°ïÃ/œ&gt;Ë_x0008_žÐ³ñN_x000c__x001c_nøWH_x001f_ëâqÙÅÏ$šÂ_x0015_2£ûƒùmuL_x0001_éÝt9</t>
  </si>
  <si>
    <t xml:space="preserve">~ÕLhw!J*ÙÁv</t>
  </si>
  <si>
    <t xml:space="preserve">³¸-wñ_x0018_{Ó_x000f_/£½@ê ÏüÇ_x0019_îvüÐýeAag_x0005_©</t>
  </si>
  <si>
    <t xml:space="preserve">ª?âˆ„á_x0010__x001c_±æñžcnv#'¿³Èé{w™õÓÿ_x0002__x001a_„‰ÃÈ&gt;m_x000e_zÁÈæM&amp;ã5*ktÞ</t>
  </si>
  <si>
    <t xml:space="preserve">Mâìö‰3ö¼¢é_bÉü~cÕ'ðÊ4Ï¸DŽW_x0006_ÂzqO—_x000b_îc”œ1c?I†?Oÿ_x001a_gÊ:hî¸"ÿÂwþ_x001f_0 ¨‡ï`zX—b˜)m_x0015_7?_ÿ	’#Iy_x001f_Mnn Øô¢ÂäÓ¥õ°»ªmú‰àäUÃpËç‹_x0002_elNÜ˜’Z°ÿú_x0002_|X™_x0008_˜Ò«_x001e_Ù½PVæÌIcGªTr$ƒcÏÝ„3¤•¦ß#ƒ—TTˆU‰•²z‘lD†7±)Pio_x0015_Ü°_x0003_IÏ;(¢É·s•òò_x001b_qÐ^¥;Áú_x0016_29@0ƒ£L¢îÒ</t>
  </si>
  <si>
    <t xml:space="preserve">_x0012_-ªI&amp;¼_x0016_’u4_x000c_Ù¦¿Ûœxm‚iS_x0011_°ð3‹ÀÐ&lt;M"5p5çÙ8¿*å;g[ù/_x0004_{Ó_x000f_/£½@ê ÏüÇ_x0019_îvüCv·]ýÂuEØAã_x0006_°Ðkˆl_x0017_G_x0007_Ÿr±}mÈ­_x0002_? öî×zëaÂ~</t>
  </si>
  <si>
    <t xml:space="preserve">Íe²»&gt;I_x0010_š_x001a_Ÿžq@ƒ†Œ</t>
  </si>
  <si>
    <t xml:space="preserve">Ù’Œüç´_Ì·8Ë_x0002_c3Ùíæ¦_x0011_}’þÛ°7·ÁÎ_x0003_Œ¬!!_x001f__x0002_§aßÑØ…‚ÍŠXÌÐ_x000c_e—_x0006_</t>
  </si>
  <si>
    <t xml:space="preserve">ôUsr»{çu­¡[hñ‚šØ@Q9z:À_x0011_Óª1àé_x0016_	7_x0019_nƒ_x0007__x001f_Ñ1)šñ…P‘u…¤Ñ_x0019__x001e_nb_x0005_&lt;WÅæœê¨b¬‰Ä(¡cÅSã¼äÜ§¹¦îQºÅ_x0013_YA_x0010_»Í@Nêý)a¿L•_x0014_MSÞYÔ…ñ3QŠà54iÅgŠ±é”_x001e_wœÖ_x0016_J¿_x0011_¿kÉKÐÞýª_x0006_ÉÒy?ñŽØ140­ø»nï·ÄÆ_x0007_ç…¤O˜¤)ìMÿÖÇ+óÂ„9im|¥2Â!³‡©</t>
  </si>
  <si>
    <t xml:space="preserve">\Æ	_x001d_xçãšà‡˜ù°_x0011_'"Ñ01D.&lt;/1Í°½÷‹Ñš`Ço_x000b__x0006_ƒ‰¸•fú³¨TzÃsÑ…d…tu…¤Ñ_x0019__x001e_nb_x0005_&lt;WÅæœê¨b¬‰Ä(¡cÅSã¼äÜ§¹ïÄ6ŽVm½‘S\{_x0014_ÊR±¶	_x0006__x0007_ÿ£ù¬(_x001a_5_x001c_Ðšñ-½PVæÌIcGªTr$ƒcÏ€k“ÌÛëYÿ_</t>
  </si>
  <si>
    <t xml:space="preserve">_x001a_œàìhû“A´AºX‡«È_x0001_”}³Ad65—Ar·eN$|</t>
  </si>
  <si>
    <t xml:space="preserve">G_’ÞBºA–ã½%</t>
  </si>
  <si>
    <t xml:space="preserve">®)wš‹`? öî×zëaÂ~</t>
  </si>
  <si>
    <t xml:space="preserve">Ù’Œüœ¼­Ãã;†6YÕEßÄÑK•_x0015__x0004_8Ï¿°YJžÙ4a»ÇQf};Óía‰_x0013_le_Ò×  ýqžzÔù¿L•Ñ3_x001a_¡•Ÿu½PVæÌIcGªTr$ƒcÏ€k“ÌÛëYÿ_</t>
  </si>
  <si>
    <t xml:space="preserve">_x001a_œàìŽ2ã˜D½ñÿê?4îš#_x000b_²çZ¿</t>
  </si>
  <si>
    <t xml:space="preserve">Ö±§º‚ZÛc_x0010__x0014_dˆû"k}Z&lt;ŒèøÇQŽƒ¹RJO¸î­txË_x0016_õîeKÀ_x001f__x0010_+_x001d_èáFQç‘6˜Ì`t/„ŠîÕ_x0003_âÿünµ:mg`;_x000f_½PVæÌIcGªTr$ƒcÏz:Õü3Fï³§_x0015_/_x0005_¤ù›}XGå¡Š¼pì¥„ut¼î£I9_x0018_Ä¨_x0006_ñÞ!¬=È@è_x001c__x0005_}_*t—æ•_x0019__x0008_+h_x0018__x000c_</t>
  </si>
  <si>
    <t xml:space="preserve">-Ê˜? öî×zëaÂ~</t>
  </si>
  <si>
    <t xml:space="preserve">Íe²»&gt;fÏ¾³}ÓhüõÑÇp‡¤‚Àhç'6î@œž_x0014_‡As_x000f_É3þZ:OîÁ°ùGÊšé»µ†$O_x001b_jšé_x0011_mé©4_x0017_Jë</t>
  </si>
  <si>
    <t xml:space="preserve">~ÕšE_x0011_¶^o_x0008_)Áµ÷ŽF_x0004_å_x0013_{Ó_x000f_/£½@ê ÏüÇ_x0019_îvühå_x0011__x000e_þ’ü†‚Uü+_x0015_È\KÇ1eØÜï½m_x0017_zŸ»ÙŽßj¼Á•tË«_x0012_•&amp;Léð</t>
  </si>
  <si>
    <t xml:space="preserve">Câ_x0019_n‹{p3p­ûVÔ;Æ_x0002_\Ž_x000f_(</t>
  </si>
  <si>
    <t xml:space="preserve">gD1ÿ¡~bQö</t>
  </si>
  <si>
    <t xml:space="preserve">‘û¶&gt;? öî×zëaÂ~</t>
  </si>
  <si>
    <t xml:space="preserve">Íe²»&gt;fÏ¾³}ÓhüõÑÇp‡¤‚À´F_x0007_b‘)2$ûLõÎg_x000f_Ñv;‚ž_x0012_\SýÑ*pbK‰†×½NçÇhå)Ëíy•:»¿Þq‰·‡_x000e_x_x001d_Ðzº_x0014_Ü_x001e_$îóâV^kZBz²ó’qW„þÿNÛ±_x0014_&lt;ùcÅ4GÉÑë×‚›‹ö†CûÔ²Š7_x001b_£ù¶š_x0014_æá|èÎý_x0004_ ½_x000f_&lt;ü_x0018_‰Vƒ½: dˆû"k}Z&lt;ŒèøÇQŽƒ¹RJO¸î­txË_x0016_õîeKÀÇ46eÇÌE_x0011_¨</t>
  </si>
  <si>
    <t xml:space="preserve">êƒ_x0006_ŽÔB›È1p»_x0010_÷×_x0008_NçÇhå)Ëíy•:»¿Þq‰·‡_x000e_x_x001d_Ðzº_x0014_Ü_x001e_$îóâV^kZBz²ó’qW„þÿNÛ±ÆiÑöë·Ðxz›G</t>
  </si>
  <si>
    <t xml:space="preserve">É¤…_x0019_0Ç×ó®!ÓAÇûŽ:_x0014_|u³&amp;f»÷X}r|;ÿÖIj-_x001c__x0012_B_x001c_{úº'ÂI_x0004_ªÞñäó¨þ¦îQºÅ_x0013_YA_x0010_»Í@Nêý~7¶_x0006__x001c_ÌÆ["ä4u!g‡c¿_x0011_¿kÉKÐÞýª_x0006_ÉÒy?ñŽØ140­ø»nï·ÄÆ_x0007_ç…Y¨_x0017_…•O†_x000c_Ã”¸ J@³…æ(ïdUØãD6_x0017_	cbrJ_x0002_IL_x0016_ÙWO^Ý&lt;–gÏµª_x001f_&gt;Ë_x0008_žÐ³ñN_x000c__x001c_nøWH_x001f_ëŸ_x001d_öBÓÊ_x0001_½‡’å]Ð¤_x000f_ÍYPrûBª1¯Ë_x001a_ÍÁî	ì2ðê æ</t>
  </si>
  <si>
    <t xml:space="preserve">\•˜Î;&lt;n“_x0012_ñÉ}g¿šÃDÞï$-øb-çÒ¾ÍÐ_x000c_bßÂ’Ã¶ AÝç¥O¬R–¹î“_x0007_ä¦_x0016_@LÜRòP*Šó_x000e_”ËjPg_x001c_mÅ_x0004_S_x001d_/Î_x001e_</t>
  </si>
  <si>
    <t xml:space="preserve">P¢»ÑX_x0004_¬Óà×‹”Êë!+Í‰í_x0012_ õ€}Q2=à_x0002_’1c?I†?Oÿ_x001a_gÊ:hî¸¯Rð_x0007_´¤MDµyñ_x0003_±i÷sà</t>
  </si>
  <si>
    <t xml:space="preserve">~ÕÍŸ¬Æi¬ÁÅdk˜~³J{Ó_x000f_/£½@ê ÏüÇ_x0019_îvü_x0008_‡åX¡°_“-&amp;Å›®upé/ca¾_x000c_ÑK¨jdÉ¾A?ìÅT_x0014_–ÖµTâýrde:·4äê®•Çû›U¤_x0017_{Ä•Þ~`P&gt;Ë_x0008_žÐ³ñN_x000c__x001c_nøWH_x001f_ëŸ_x001d_öBÓÊ_x0001_½‡’å]Ð¤_x000f_Í°CÞ°çW_x001b_æ­§L(B/Àa†û&gt;­Á+F_x0005_È¼ùjª˜\ÎNçÇhå)Ëíy•:»¿Þq‰·‡_x000e_x_x001d_Ðzº_x0014_Ü_x001e_$îóâV×o_x0011_ñå¬òÃH_x0014_Ð</t>
  </si>
  <si>
    <t xml:space="preserve">´ûÀìGî{ÛÎ_x0004_E¾U¡ñG</t>
  </si>
  <si>
    <t xml:space="preserve">pÇùï‰ª’ô63d÷Øµìä_x0012_áã¹</t>
  </si>
  <si>
    <t xml:space="preserve">P7åœ1c¾ºYÖ_x0007_XŸÃag-_x0017_ŠMHtH1 LÊ.¢vîï‰Ñ )Ý–PAÀó_x0010_LÿÝÐá¢…§¬_–4_x0016_Ó:nww);øŸ_Z_x001c_¡_x0004_·`kíRú®‹QºXxÎG°_x001e_ˆ¨½PVæÌIcGªTr$ƒcÏ®jm_x0013_ð	º+õ“Þ_x0005_†Y&amp;D1]Á_x0006_d¡òÄ_x0013_m72.Ç_x0011_¼Á•tË«_x0012_•&amp;Léð</t>
  </si>
  <si>
    <t xml:space="preserve">Câ_x0019_n _x0015_B˜ï®/¿^ËTø›î•ì˜uK€Ü˜ãÚ]w_x001d_?_x0008_˜j°? öî×zëaÂ~</t>
  </si>
  <si>
    <t xml:space="preserve">Íe²»&gt;oDò±_x0013_²T"/è"l“Åþâ_x000e_éÑÝ¾¯/‡ƒ¿½î«•o.4 Ê…p3âJ¯M_x000f_¨®ÜER–¹î“_x0007_ä¦_x0016_@LÜRòP*Šó_x000e_”ËjPg_x001c_mÅ_x0004_S_x001d_/Î_x001a_½èŠ­Ï@åi_x0005_Œ»</t>
  </si>
  <si>
    <t xml:space="preserve">hJ-0‚ŽH÷R_x0001_´nøŒ“MÓ\çŒ.ã_x0015_'õþÿH_x001c_ú2CHd€_x001c_ø_x001f_˜DèpÝ\_Úúö_x0016_á1c?I†?Oÿ_x001a_gÊ:hî¸¯Rð_x0007_´¤MDµyñ_x0003_±if›²ù_x001c_—0Ð7€²_x001e_æ˜2¶¦-ô?S)_x000f_¥</t>
  </si>
  <si>
    <t xml:space="preserve">-ël_x0011_ì·Á_x0015__x0004_8Ï¿°YJžÙ4a»ÇQO’D‡_þ¦¼‰X(”©n†&amp;;áòÊZÌZú&amp;ˆ4øsî¯½PVæÌIcGªTr$ƒcÏ®jm_x0013_ð	º+õ“Þ_x0005_†Y&amp;|s½%_x0003_fJ¦ÀÅ!œøM_x0014_^¶7aw‡BÐ_x000f__x0016_Ðq_x0018_úJìä_x0012_áã¹</t>
  </si>
  <si>
    <t xml:space="preserve">P7åœ1c¾ºYÖ_x0007_XŸÃag-_x0017_ŠMHtH1 _x001e_£</t>
  </si>
  <si>
    <t xml:space="preserve">¨_x001c_j	½±öaY_x0004__x001b_î°R–¹î“_x0007_ä¦_x0016_@LÜRòP*Šó_x000e_”ËjPg_x001c_mÅ_x0004_S_x001d_/Î_x001a_½èŠ­Ï@åi_x0005_Œ»</t>
  </si>
  <si>
    <t xml:space="preserve">hJH-x_x000b_Œ•çC‘ÞxyfºgÖ¨Êô«M_x001e_“_x001c_W!kfM</t>
  </si>
  <si>
    <t xml:space="preserve">`÷_x0006_Í_x0011_“%²ÒÁ_x0018_tq^µ^u…¤Ñ_x0019__x001e_nb_x0005_&lt;WÅæœê¨ñ3_x0008_Nò½àºÿ:¨º_x0014_</t>
  </si>
  <si>
    <t xml:space="preserve">~Õ:¤½rËÞ •N_x001c_×_x001c_§;_x0008_è{Ó_x000f_/£½@ê ÏüÇ_x0019_îvü</t>
  </si>
  <si>
    <t xml:space="preserve">ŒY] ò™TÐa_x000f_×9ñéì±c;¨õH7çlžó$éL_x0002_r÷_x0006_3“—˜ÄÏžHÖ&amp;_x0006_È¹õŒ&lt;^¦</t>
  </si>
  <si>
    <t xml:space="preserve">~z_x000c__x000b_9TNr$_x0004_HŽ2ã˜D½ñÿê?4îš#_x000b_ó´;Æê8ýˆ­l_x0003_–y þ_x001a_dˆû"k}Z&lt;ŒèøÇQŽƒ¹RJO¸î­txË_x0016_õîeKÀn Øô¢ÂäÓ¥õ°»ªmú‰•°)¹©ý®&amp;_x0005_óòÎ_x001d_©7ì_x000e_£síL´ÙcúÈÂÏ½ÑÐ°%¹ïœ_x0018_ðîoY_x0004_•£ÌÉCy™uÖ'_x000b_ª•yÈlõ5_x0004_—q™õÓÿ_x0002__x001a_„‰ÃÈ&gt;m_x000e_zÁÈæM&amp;ã5*ktÞ</t>
  </si>
  <si>
    <t xml:space="preserve">Mâìö‰3p\^!ÒE»_x0011_Å_x0007_c'÷%w_x0001_^¥;Áú_x0016_29@0ƒ£L¢îÒ›_x000f__x0013_/•_x001e_ò]_x0007_!0†ñgîÑ2Q´e_x001b_¨ã_x0004_ËCXb</t>
  </si>
  <si>
    <t xml:space="preserve">\_x000c_µ[¡Û_x0010__x001f_N_x000c_8ª˜«÷ÇÛ«ó…@rÎÈÛfxŒ_x0017_6_x0002_ÒáTœxm‚iS_x0011_°ð3‹ÀÐ&lt;M`N-éæ¾	ùíL#?/þ{Ó_x000f_/£½@ê ÏüÇ_x0019_îvü</t>
  </si>
  <si>
    <t xml:space="preserve">ŒY] ò™TÐa_x000f_×9ñéìàwœpDi=¥_x0017_ÚÃ’¸£ç</t>
  </si>
  <si>
    <t xml:space="preserve">C¬g[@_x0004_b</t>
  </si>
  <si>
    <t xml:space="preserve">úkÝÎ„’ÍG/ÑoST‚É_x0011_6d8´u…¤Ñ_x0019__x001e_nb_x0005_&lt;WÅæœê¨i“$6Äô_x000f_ÇkÉ-ÿKî±€DV'_x0015_¬l»Ò¿ã_x0013_‘òà¦oNçÇhå)Ëíy•:»¿Þq‰·‡_x000e_x_x001d_Ðzº_x0014_Ü_x001e_$îóâVƒ_x001b__x0014_½_x0016_·¡_x0001_Û˜Õ—ÇgL‰</t>
  </si>
  <si>
    <t xml:space="preserve">‰ÐsŒœj±_x0008_ÎÛW_x0013_‰ùÑYj÷];ï_x0013_¥b&gt;æÏÀé^¥;Áú_x0016_29@0ƒ£L¢îÒ›_x000f__x0013_/•_x001e_ò]_x0007_!0†ñgîÑt_x001b_°»ï_x0018_!þàŸ»ž}_x0007_mÕ¦îQºÅ_x0013_YA_x0010_»Í@Nêý)a¿L•_x0014_MSÞYÔ…ñ3QŠàÚ/WTŽsd#ƒœïu«m‚¿_x0011_¿kÉKÐÞýª_x0006_ÉÒy?ñŽØ140­ø»nï·ÄÆ_x0007_ç…êªƒó(Q4­¢¯b½úÀœ_x0011_Q¸Z±Ñ9_x001d__x0018_èÉ6u"áçŒ.ã_x0015_'õþÿH_x001c_ú2CHdU</t>
  </si>
  <si>
    <t xml:space="preserve">²+»:½?Þ_x0004_áWý_x001c_Ðr_x0002_ý_x0002_f3{&amp;5	‰Y\ÃBií&amp;f»÷X}r|;ÿÖIj-_x001c__x0012_B_x001c_{úº'ÂI_x0004_ªÞñäó¨þ'.Å_¬p¸=-¨¾&amp;þ‹!5Qãó‡&gt;nòyµ¸ô_x0003_Ç…ÓóR–¹î“_x0007_ä¦_x0016_@LÜRòP*Šó_x000e_”ËjPg_x001c_mÅ_x0004_S_x001d_/Î0Áh€	FÜÞ»:ÀKÕÀ¡jDç†šªÚëË?`_x0006_bM$_x0017_†CûÔ²Š7_x001b_£ù¶š_x0014_æá|óÍ_x0014__x0018_Yh_x0006_æÚÇ‘¬‘fOêdˆû"k}Z&lt;ŒèøÇQŽƒ¹RJO¸î­txË_x0016_õîeKÀœ@´cGb‚BÒ_x0006_•‰6zæ•ªóCáüL“5_x0003_Í$€ÆVÑ¬</t>
  </si>
  <si>
    <t xml:space="preserve">2"³_’¦_x0005_NCÇ_x0013_Ì'Om’mRÜñÃe­_x0015_–á±* ¿_x0011_¿kÉKÐÞýª_x0006_ÉÒy?ñŽØ140­ø»nï·ÄÆ_x0007_ç…êªƒó(Q4­¢¯b½úÀCÔÏëÁ_x0007_œYÕÌCˆ_x0017__x000e_‰%_x0010_v_x000c_å¯¨l}X_x000b_Öò±Ü~dˆû"k}Z&lt;ŒèøÇQŽƒ¹RJO¸î­txË_x0016_õîeKÀˆ{ƒCö0§ì	\m§ïhŽoØ:¢£/„qX_x000c_D—ªªæzrì_x001e__x0007_©†]g:ÄÙ_x0007_Ò‰_x0004_§Ë_x0015_˜YóÒ¦Á</t>
  </si>
  <si>
    <t xml:space="preserve">_x001c_St“Ö_x001f_{Ó_x000f_/£½@ê ÏüÇ_x0019_îvü_x0012_o²=ÿ_x0012_tÇ%_x001d__x0006_ê=_x001d_Ö‡Ì;_x001f_b_x0011_˜_x001f__x0010_!G&gt;_x001f_Þ?Æ|6Ú¯_x0002_ã5™ôÆ</t>
  </si>
  <si>
    <t xml:space="preserve">\Æ	_x001d_xŒöW—-Ú_x0017_ £kHbF×R_x0004_õô·ª_x0012_+¦Ü_x001f_Ëù¬+_x0014_¢/? öî×zëaÂ~</t>
  </si>
  <si>
    <t xml:space="preserve">Íe²»&gt;:'¸Å_x0012_V3†LO`_x0010_]û0Y~8¬j¨¤$ÈZ.I»ð™ª_x000c_IÝ¦øïã+ÍJ#t}yÿµÀó_x0010_LÿÝÐá¢…§¬_–4_x0016_®âÚFÎ)v¦³¾®Á„²š¥]™!­ob_x0007_}EÉ_x000b_4´†i—¸_x0018_U"Ù©ŽÕ_x0004_9</t>
  </si>
  <si>
    <t xml:space="preserve">y%¹ïœ_x0018_ðîoY_x0004_•£ÌÉCi‰BŸÊ¿1ód_x001e__x000c_ÕD_x0018_ëÌyÏ‰ü_x0016_ã}-üÉz¿[ä×7Ò-÷</t>
  </si>
  <si>
    <t xml:space="preserve">ÅÚÒªàh@úXZ×EÔÁðrñc*nÃqöäK™º&amp;f»÷X}r|;ÿÖIj-_x001c__x0012_B_x001c_{úº'ÂI_x0004_ªÞñäó¨þÓ”Ò2Ã_x000b_p4É¾Í“XÖ_x0005_w_x0016_Ø _x0018_IZíåÔzÙcÍ#Yh;ÚöO’"‘D_x001a_‡_x0005_b5_x0002_þáŽ©`_x000c_ØîÝ!‘2P7Ã°R–¹î“_x0007_ä¦_x0016_@LÜRòP*Šó_x000e_”ËjPg_x001c_mÅ_x0004_S_x001d_/Î0Áh€	FÜÞ»:ÀKÕÀ¡_x001b_tÅ_x0014_¤ÊÁŸ’_x001f_’ã×</t>
  </si>
  <si>
    <t xml:space="preserve">c_x0008_¹@K^ñ¹Î Ãl_x001f_­Ø</t>
  </si>
  <si>
    <t xml:space="preserve">Câ_x0019_nR³/_x0006_ðjî_x0012__x0008_EÄ‹•¤Ý±_'_x0006_‰_x0013_¬ð€¶û_x0014_[`÷)´? öî×zëaÂ~</t>
  </si>
  <si>
    <t xml:space="preserve">Íe²»&gt;:'¸Å_x0012_V3†LO`_x0010_]û0Y~8¬j¨¤$ÈZ.I»ð™ª_x000c_‚_x0008_’µÐõÿ_x0003_ìá#å'3p‚E£¶_x0003_ßM	Ù$c§æFŽ{hNçÇhå)Ëíy•:»¿Þq‰·‡_x000e_x_x001d_Ðzº_x0014_Ü_x001e_$îóâVƒ_x001b__x0014_½_x0016_·¡_x0001_Û˜Õ—ÇgLÂ_x001b_Ãló¤‹ñ~_x0016__x0010_)‘_x0019_OÖÉ)cüëÐKÿá_x001c_ŸOö_x001c_dˆû"k}Z&lt;ŒèøÇQŽƒ¹RJO¸î­txË_x0016_õîeKÀÛ ³±’ ÐÜeŒº</t>
  </si>
  <si>
    <t xml:space="preserve">µ8$ß£_x0004_±'H%Píñ</t>
  </si>
  <si>
    <t xml:space="preserve">Yýò^Ù{%¹ïœ_x0018_ðîoY_x0004_•£ÌÉCi‰BŸÊ¿1ód_x001e__x000c_ÕD_x0018_ëÌþ9”YìfmÐ·=î_x001f_ì°°s|_x0016_nN»OxûÄ_ß³_x0006_—_x000b_u…¤Ñ_x0019__x001e_nb_x0005_&lt;WÅæœê¨i“$6Äô_x000f_ÇkÉ-ÿKî±€_x000f_…pý`þÃ§½R_x0005_l¾”xÑ*“Æ_x0010_~„ 5³‚öIè¯IuW_!ê</t>
  </si>
  <si>
    <t xml:space="preserve">&lt;*x°•V\p˜ÃF_x0004_/(_x0014_ÊÚœåÇ³Äî»öd#Arü_x0018_áa»"¯®_x0014_Ó&lt;Ò_x001a_ñZ_x0006_µ_x000e_Ü&amp;f_x0017_(­‚yÛõd)«’¼_x0007_éçn²Œ×¥ý¿æM&amp;ã5*ktÞ</t>
  </si>
  <si>
    <t xml:space="preserve">Mâìö‰3œO`_‡{Š2êº_x0011_</t>
  </si>
  <si>
    <t xml:space="preserve">1zE_x000c_^¥;Áú_x0016_29@0ƒ£L¢îÒ›_x000f__x0013_/•_x001e_ò]_x0007_!0†ñgîÑQ/ÝÊ›_x000e_¨å|Ý&amp;ürw£^JÛã­Ð}žÕõ9-%þæsðê æ</t>
  </si>
  <si>
    <t xml:space="preserve">\•˜Î;&lt;n“_x0012_ñÉ}g¿šÃDÞï$-øb-çÒ¾ˆ_x001e_÷)‘ä^íÚƒ¢Çå˜ËÔR–¹î“_x0007_ä¦_x0016_@LÜRòP*Šó_x000e_”ËjPg_x001c_mÅ_x0004_S_x001d_/Î0Áh€	FÜÞ»:ÀKÕÀ¡`vª K‹x³ÔR-+ë0Sßm_x000b_?v_x001a_G_x0010_Xª´ªÖÉól'^¥;Áú_x0016_29@0ƒ£L¢îÒ›_x000f__x0013_/•_x001e_ò]_x0007_!0†ñgîÑQ/ÝÊ›_x000e_¨å|Ý&amp;ürw£_x0017_Q(Íqñï_x001d_cOòÃsË%Ø~_x0001_£c4‚]Å_x001b_6h™òr_x0013_kÔø×JëûÈZG_x001b_ñÆ¿ÞW_x0011_}’þÛ°7·ÁÎ_x0003_Œ¬!!_x001f__x0002_§aßÑØ…‚ÍŠXÌÐ_x000c_e_x001b_«e_x000f_ò“ÛÂ°œÆ‚‘_x001d_:Ácœ_x0006_5ûIá÷Û(Úrãâ4</t>
  </si>
  <si>
    <t xml:space="preserve">Câ_x0019_në_x000b_9o¾é·¦{ÕÏ”ÄÁmËÅ7µn_x001a_	íkyHÈÙ—‡_x000f_? öî×zëaÂ~</t>
  </si>
  <si>
    <t xml:space="preserve">Íe²»&gt;:'¸Å_x0012_V3†LO`_x0010_]û0Y5¥h l©§¼lô&amp;ý.j°O2´ûr”€k´¥æYÿý&amp;_x0006_•&gt;åégÿxoÃï' “\Í€½PVæÌIcGªTr$ƒcÏ„üË^“_x001e_ÞEJ˜(À½Yi~Ô³• §@_x001d__&amp;_x001a_‹ßÅœsàwÆ	âpUÉ\2T_x0017_¼ÞÓ79?xÖj_x001f_¡äñS¸M&gt;u…¤Ñ_x0019__x001e_nb_x0005_&lt;WÅæœê¨i“$6Äô_x000f_ÇkÉ-ÿKî±€Qv×³çã×xÂ</t>
  </si>
  <si>
    <t xml:space="preserve">\•˜Î;&lt;n“_x0012_ñÉF_x001d_Íª_x0019_‡[@#¦Ç¾Š–¼- þ-_x0014_ÚË¾*º+ñ_x0017_0_x0011_Î%¹ïœ_x0018_ðîoY_x0004_•£ÌÉCi‰BŸÊ¿1ód_x001e__x000c_ÕD_x0018_ëÌu´</t>
  </si>
  <si>
    <t xml:space="preserve">1Ìíï_x0008__x0010_Úâ2’_x0012_X‘/ca¾_x000c_ÑK¨jdÉ¾A?ìÅT_x0014_–ÖµTâýrde:·4ä_x0007_Î_x0010_Œñ¡Š{éþSÈhqÂ&gt;Ë_x0008_žÐ³ñN_x000c__x001c_nøWH_x001f_ëŸ_x001d_öBÓÊ_x0001_½‡’å]Ð¤_x000f_Í_x0010__x0019_„“_x0012_“|ËùT‚_x0008_$±§V³w~ˆ_ov¸ÇË_x001d_€VÈˆsÆJb_x0003__x0008_þ•ßêÔìÑ_x000b_´·6{Ó_x000f_/£½@ê ÏüÇ_x0019_îvü_x0012_o²=ÿ_x0012_tÇ%_x001d__x0006_ê=_x001d_Ö‡üø(uËì_x0019__x001b_™|5/WOv¤æM&amp;ã5*ktÞ</t>
  </si>
  <si>
    <t xml:space="preserve">Mâìö‰3£DÚd¦ÕŒÞIü“§9_x001a_</t>
  </si>
  <si>
    <t xml:space="preserve">±^¥;Áú_x0016_29@0ƒ£L¢îÒ›_x000f__x0013_/•_x001e_ò]_x0007_!0†ñgîÑQ/ÝÊ›_x000e_¨å|Ý&amp;ürw£ž_x0008__x001d__x001a_Ï.ƒ˜!ªáLÙ]&lt;®âÚFÎ)v¦³¾®Á„²š_x0002_«¯¾¨&lt;N‘</t>
  </si>
  <si>
    <t xml:space="preserve">¬sOË_x001c__x0019_‹nc§jN¶ÌÚÝø@º¨ˆÉ%¹ïœ_x0018_ðîoY_x0004_•£ÌÉCi‰BŸÊ¿1ód_x001e__x000c_ÕD_x0018_ëÌ&amp;ì_x0013_ØÖTV]xÊõ5NA=À·»¤;Ý˜	/ÜI5®ºðík^¥;Áú_x0016_29@0ƒ£L¢îÒ›_x000f__x0013_/•_x001e_ò]_x0007_!0†ñgîÑQ/ÝÊ›_x000e_¨å|Ý&amp;ürw£©6vSŠ_x001f_³Á³Vø†=Í¦îQºÅ_x0013_YA_x0010_»Í@Nêý}" ¶nêG_x0016_Š_x000b_{_!­_x001c_&amp;¿_x0011_¿kÉKÐÞýª_x0006_ÉÒy?ñŽØ140­ø»nï·ÄÆ_x0007_ç…èÓ_x0007_ß_x0018__x0007_G…¬…k¼ªhfÊ‚³gÝ&lt;ÎOªÓ_x000b_®kFsÆ!œ_x0011_Q¸Z±Ñ9_x001d__x0018_èÉ6u"áçŒ.ã_x0015_'õþÿH_x001c_ú2CHd]8‡&lt;˜_x0003_]r`|½Êšˆß1c?I†?Oÿ_x001a_gÊ:hî¸¯Rð_x0007_´¤MDµyñ_x0003_±i¢}¸_x0014_…_x001d_4œ_x0015_C×à/xŸîn Øô¢ÂäÓ¥õ°»ªmú‰Ž2Í òÆ—Q|æj½õœRfØ~_x0001_£c4‚]Å_x001b_6h™òr_x0013_|lã—x‡CWn¾´œŸNø#gž_x0016_ð_x000f_çd¢’›ù_x0010_ßéâªÃF_x0004_/(_x0014_ÊÚœåÇ³Äî»öd#Arü_x0018_áa»"¯®_x0014_Ó&lt;ÒÝnÈIc*÷æÏNð_x0015_˜–z_x0014__x0019_ÒlÃ= ‡ß÷_x0018_moÑ4q=ÖŽ0$ ÷&lt;™_x001d_|_x0013_¿žbÇ&gt;Ë_x0008_žÐ³ñN_x000c__x001c_nøWH_x001f_ëŸ_x001d_öBÓÊ_x0001_½‡’å]Ð¤_x000f_Í_x0010__x0019_„“_x0012_“|ËùT‚_x0008_$±§VÚÃ+_x000f_VàŒBƒ_x001b__x000f_‡µ”_x0015_WP7_x0004_J_x000b_	vš­40Buf_x001b_jšé_x0011_mé©4_x0017_Jë</t>
  </si>
  <si>
    <t xml:space="preserve">~ÕÔßrSU˜·R</t>
  </si>
  <si>
    <t xml:space="preserve">§/…T2_x0001_{Ó_x000f_/£½@ê ÏüÇ_x0019_îvü_x0012_o²=ÿ_x0012_tÇ%_x001d__x0006_ê=_x001d_Ö‡B _x0002_ëeòß_âö_x001d_ÊCGŽ™õÓÿ_x0002__x001a_„‰ÃÈ&gt;m_x000e_zÁÈæM&amp;ã5*ktÞ</t>
  </si>
  <si>
    <t xml:space="preserve">Mâìö‰3ö¼¢é_bÉü~cÕ'ðÊ4Ï5º54</t>
  </si>
  <si>
    <t xml:space="preserve">'fÖ4E_x0016_è_x0018_Œá1c?I†?Oÿ_x001a_gÊ:hî¸¯Rð_x0007_´¤MDµyñ_x0003_±i¢}¸_x0014_…_x001d_4œ_x0015_C×à/xŸîn Øô¢ÂäÓ¥õ°»ªmú‰àäUÃpËç‹_x0002_elNÜ˜&lt;úàË_x0001_G€ù•¤´-è1½PVæÌIcGªTr$ƒcÏ„üË^“_x001e_ÞEJ˜(À½Ñ=g(Ú…_x0018_£îX Dƒ+ß0¥ßÞä)\Ž²èdaO|Ï4ä^¥;Áú_x0016_29@0ƒ£L¢îÒ›_x000f__x0013_/•_x001e_ò]_x0007_!0†ñgîÑb¢nÊ3*Ø_x0001__x001a_YšŸ_x0003_H_x0014_u_x0007_×§ñU.Ú$î6)k®_x0011_}’þÛ°7·ÁÎ_x0003_Œ¬!!_x001f__x0002_§aßÑØ…‚ÍŠXÌÐ_x000c_eÏ_x001c_&lt;ßP_x001b_ém_x0012_:§~Ü”Û˜üÛ˜-c)_x0001_Ë9_x0005_`ÒŽ_x0010_^¥;Áú_x0016_29@0ƒ£L¢îÒ›_x000f__x0013_/•_x001e_ò]_x0007_!0†ñgîÑb¢nÊ3*Ø_x0001__x001a_YšŸ_x0003_H_x0014_9°_x000c_}‚“°îÔ×{‘›a±ÞÞèÊl«”_x0019_Ò_x0004_#uÍ&amp;ë0_x0014_µO_x0002_ðç“X+ˆ21Õø&lt;½PVæÌIcGªTr$ƒcÏ„üË^“_x001e_ÞEJ˜(À½ÿÙÙ`LÑ0Á€</t>
  </si>
  <si>
    <t xml:space="preserve">nš*&lt;ãœ_x0011_Q¸Z±Ñ9_x001d__x0018_èÉ6u"áçŒ.ã_x0015_'õþÿH_x001c_ú2CHdä_x0003_Z_x0005_¾²_x0011_5U_x0011_1Qÿ</t>
  </si>
  <si>
    <t xml:space="preserve">×€1c?I†?Oÿ_x001a_gÊ:hî¸¯Rð_x0007_´¤MDµyñ_x0003_±i_x000f_.mÇ°ÞG›_x001e_"LKì6&amp;_x001e_^JÛã­Ð}žÕõ9-%þæsðê æ</t>
  </si>
  <si>
    <t xml:space="preserve">\•˜Î;&lt;n“_x0012_ñÉ}g¿šÃDÞï$-øb-çÒ¾žòê5'v¼Ú.)oYZ)_x0015_ÇR–¹î“_x0007_ä¦_x0016_@LÜRòP*Šó_x000e_”ËjPg_x001c_mÅ_x0004_S_x001d_/Î0Áh€	FÜÞ»:ÀKÕÀ¡ªuƒ_x000e_µÁ›_x0018_ØPSß_x0016_8åOj_x0018__x0007_F_x000e_ ;fä_x0005_Í2iÀŠ&gt;Ë_x0008_žÐ³ñN_x000c__x001c_nøWH_x001f_ëŸ_x001d_öBÓÊ_x0001_½‡’å]Ð¤_x000f_Í_x0010__x0019_„“_x0012_“|ËùT‚_x0008_$±§VÍ_x0019_üQ”‰Ú_x0018_B&lt;ß!z_x000e_ªóCáüL“5_x0003_Í$€ÆVÑ¬êˆlÕ9…`«˜v¸_x000f_WÕì_x0018_NçÇhå)Ëíy•:»¿Þq‰·‡_x000e_x_x001d_Ðzº_x0014_Ü_x001e_$îóâV£ÉxÅü¸N×Š_x0014_ARÄDSÈìÄ¼MIiM¡oÃ…‚RÂ÷æM&amp;ã5*ktÞ</t>
  </si>
  <si>
    <t xml:space="preserve">Mâìö‰3ö¼¢é_bÉü~cÕ'ðÊ4ÏXÏÕz__x000e_£ö÷ú_x0017_=ä’!1c?I†?Oÿ_x001a_gÊ:hî¸¯Rð_x0007_´¤MDµyñ_x0003_±i_x000f_.mÇ°ÞG›_x001e_"LKì6&amp;_x001e_»HQL±nyç0•³'_x0012_‰:œW_x0017__x0003_VQûš®_x000e_ðA±8 ¤’¿_x0011_¿kÉKÐÞýª_x0006_ÉÒy?ñŽØ140­ø»nï·ÄÆ_x0007_ç…%Ra‹_x000c_|¼&amp;_x0012__x0005_éw_x0001_³¦_x0011_£õÌê_x0002_Y™‡ó6¦–_x0012_Ž&amp;f nfT÷_x0015_ñÈÝ™8žÊŠ›^¥;Áú_x0016_29@0ƒ£L¢îÒ›_x000f__x0013_/•_x001e_ò]_x0007_!0†ñgîÑb¢nÊ3*Ø_x0001__x001a_YšŸ_x0003_H_x0014_íÏ–24)»jÆc_x0007_{ã!_x001e_vªóCáüL“5_x0003_Í$€ÆVÑ¬fdHé”_x0018_~œ)L?_x0004_Û  -NçÇhå)Ëíy•:»¿Þq‰·‡_x000e_x_x001d_Ðzº_x0014_Ü_x001e_$îóâV£ÉxÅü¸N×Š_x0014_ARÄDSY¨_x0017_…•O†_x000c_Ã”¸ J@³…æ(ïdUØãD6_x0017_	cbrJÔW8pIå{	©‚²G_x0001_¨^©õ‰þæÄYz²hœn9½Å^¥;Áú_x0016_29@0ƒ£L¢îÒ›_x000f__x0013_/•_x001e_ò]_x0007_!0†ñgîÑb¢nÊ3*Ø_x0001__x001a_YšŸ_x0003_H_x0014_Z_x0006__x001a_°ç_x0012_ùÿüRñ+¤ßû!]‰_x000e_æS¦¿Ç”¶tTÁáM{Ó_x000f_/£½@ê ÏüÇ_x0019_îvü_x0012_o²=ÿ_x0012_tÇ%_x001d__x0006_ê=_x001d_Ö‡èTÕ\ÁM)ýöØ‘\¡á=_x000c_…æ(ïdUØãD6_x0017_	cbrJÇ!G_x0001_ãÀROÞø1hbè8Ç&gt;Ë_x0008_žÐ³ñN_x000c__x001c_nøWH_x001f_ëŸ_x001d_öBÓÊ_x0001_½‡’å]Ð¤_x000f_Í_x0010__x0019_„“_x0012_“|ËùT‚_x0008_$±§V)KS(D(_x0005_HÍš_x0005_LÊ"½…@rÎÈÛfxŒ_x0017_6_x0002_ÒáTœxm‚iS_x0011_°ð3‹ÀÐ&lt;M&gt;×_x000e_v-‚_x001b_r*ü¶å`F={Ó_x000f_/£½@ê ÏüÇ_x0019_îvü_x0012_o²=ÿ_x0012_tÇ%_x001d__x0006_ê=_x001d_Ö‡®jm_x0013_ð	º+õ“Þ_x0005_†Y&amp;¨*Á•EöX±û³9âÍ—fé"“ÁV‰ùÊ_x0002_|ák°Yu…¤Ñ_x0019__x001e_nb_x0005_&lt;WÅæœê¨i“$6Äô_x000f_ÇkÉ-ÿKî±€Ö_x0007_XŸÃag-_x0017_ŠMHtH1 IÝ¦øïã+ÍJ#t}yÿµ™_x000c_Äà«sÉßiêõ½´_x0007_ˆ§‹BS_x0010_ãˆÔ_x0014_›k§™tL_x0010_½PVæÌIcGªTr$ƒcÏ„üË^“_x001e_ÞEJ˜(À½y™uÖ'_x000b_ª•yÈlõ5_x0004_—q|6Ú¯_x0002_ã5™ôÆ</t>
  </si>
  <si>
    <t xml:space="preserve">\Æ	_x001d_xS_x0007_ NÖ7€z&amp;MÀ_x000b_ þÏ{¾_x0017_˜l{Míù±_x000f_9á”? öî×zëaÂ~</t>
  </si>
  <si>
    <t xml:space="preserve">Íe²»&gt;:'¸Å_x0012_V3†LO`_x0010_]û0Yñ3_x0008_Nò½àºÿ:¨º_x0014_</t>
  </si>
  <si>
    <t xml:space="preserve">_x0013_’Ø:¢£/„qX_x000c_D—ªªæzrZ:OîÁ°ùGÊšé»µ†$O_x0015__x0004_8Ï¿°YJžÙ4a»ÇQwŽÁ(›š.ºGÙ‘à_x0001_Qâš4-‘’_x0017_o¯òC9Øb¿§&amp; ½PVæÌIcGªTr$ƒcÏ„üË^“_x001e_ÞEJ˜(À½y™uÖ'_x000b_ª•yÈlõ5_x0004_—q™õÓÿ_x0002__x001a_„‰ÃÈ&gt;m_x000e_zÁÈPÉº3™¦yés_x0010_7†_x000b_{“^¥;Áú_x0016_29@0ƒ£L¢îÒ›_x000f__x0013_/•_x001e_ò]_x0007_!0†ñgîÑb¢nÊ3*Ø_x0001__x001a_YšŸ_x0003_H_x0014_·_x0008_@ž_x0010_Â›ÌÛór_x0008_G/ƒ]WP7_x0004_J_x000b_	vš­40Buf_x001b_jšé_x0011_mé©4_x0017_Jë</t>
  </si>
  <si>
    <t xml:space="preserve">~Õ</t>
  </si>
  <si>
    <t xml:space="preserve">_x001c_/</t>
  </si>
  <si>
    <t xml:space="preserve"> Ó_x0002_?_x0007_ÑÈ¬1š{Ó_x000f_/£½@ê ÏüÇ_x0019_îvü_x0012_o²=ÿ_x0012_tÇ%_x001d__x0006_ê=_x001d_Ö‡®jm_x0013_ð	º+õ“Þ_x0005_†Y&amp;_x0014__x0019_ÒlÃ= ‡ß÷_x0018_moÑ4q…æ(ïdUØãD6_x0017_	cbrJÔW8pIå{	©‚²G_x0001_¨^&lt;™çe¾_x000e_ç_x001c_"qýÃCMÿ^¥;Áú_x0016_29@0ƒ£L¢îÒ›_x000f__x0013_/•_x001e_ò]_x0007_!0†ñgîÑb¢nÊ3*Ø_x0001__x001a_YšŸ_x0003_H_x0014_·_x0008_@ž_x0010_Â›ÌÛór_x0008_G/ƒ]|—rV¤Iô _x0019__x0012_cKœ&gt;°z_x0011_L¦¸û!—äÙÀrÞ¿˜êñÃF_x0004_/(_x0014_ÊÚœåÇ³Äî»öd#Arü_x0018_áa»"¯®_x0014_Ó&lt;Ò…Mxødø„z£´7_x0015_N †pØ­öú_x0003__x001b_=M×wG8œuÀ_x001f_	Ê¶Ru_x001b_Æ×_x001c_Ï´»*_x000e_”u…¤Ñ_x0019__x001e_nb_x0005_&lt;WÅæœê¨i“$6Äô_x000f_ÇkÉ-ÿKî±€Q¬_x0012_Ûò(ŽPÕ˜mÓ›ù_x000e_9ª™£µÔ</t>
  </si>
  <si>
    <t xml:space="preserve">Ÿ —ˆ_x000c_râ\’;%¹ïœ_x0018_ðîoY_x0004_•£ÌÉCi‰BŸÊ¿1ód_x001e__x000c_ÕD_x0018_ëÌ"¬GõÉH_x0012_Ÿ¥‡uüIq_x0013_©e¨W°öh_x001a_˜†\5šàQdˆû"k}Z&lt;ŒèøÇQŽƒ¹RJO¸î­txË_x0016_õîeKÀ˜)m_x0015_7?_ÿ	’#Iy_x001f_MnwŽe²_x0005_XN}_x0011_gEcß»åÏæ_x001c_7\§þjõÙö»Ó˜%yR–¹î“_x0007_ä¦_x0016_@LÜRòP*Šó_x000e_”ËjPg_x001c_mÅ_x0004_S_x001d_/Î0Áh€	FÜÞ»:ÀKÕÀ¡¶ÌÖð&gt;kÈ_x0013_"|ê¶_x0012_²Öû÷_x0006_3“—˜ÄÏžHÖ&amp;_x0006_È¹õŒ&lt;^¦</t>
  </si>
  <si>
    <t xml:space="preserve">~z_x000c__x000b_9TNr$_x0004_H\r	!äâŠö_x0019_ÜÅLÎx;&amp;f»÷X}r|;ÿÖIj-_x001c__x0012_B_x001c_{úº'ÂI_x0004_ªÞñäó¨þûÜ_x0001__x001f__x0002__x000b_R_x001a_	í&lt;aCí^JÛã­Ð}žÕõ9-%þæsðê æ</t>
  </si>
  <si>
    <t xml:space="preserve">\•˜Î;&lt;n“_x0012_ñÉ}g¿šÃDÞï$-øb-çÒ¾úe~ÓEÄ›¢w9_x001d_ËmIÇ´R–¹î“_x0007_ä¦_x0016_@LÜRòP*Šó_x000e_”ËjPg_x001c_mÅ_x0004_S_x001d_/Î0Áh€	FÜÞ»:ÀKÕÀ¡æ&lt;ußO»•_x000c_~¡BÛ	}HYŽªÈD</t>
  </si>
  <si>
    <t xml:space="preserve">ºy˜âîfÙQÂ_x0013_Kìä_x0012_áã¹</t>
  </si>
  <si>
    <t xml:space="preserve">P7åœ1c¾ºY_x000b_</t>
  </si>
  <si>
    <t xml:space="preserve">¡Ë_x0002_Š_x001d_s_x0007__x0001_ãN)³ÜÿÈL}î)èˆÜ!’qõ{T¬_x001a_ðê æ</t>
  </si>
  <si>
    <t xml:space="preserve">\•˜Î;&lt;n“_x0012_ñÉ@y	ØPè‰aµny9EkÆ¿_x001b_çÅ*Ùûmè&amp;ãÖ_x000e_žh°%¹ïœ_x0018_ðîoY_x0004_•£ÌÉCi‰BŸÊ¿1ód_x001e__x000c_ÕD_x0018_ëÌ-êN</t>
  </si>
  <si>
    <t xml:space="preserve">;$*Çæ÷&gt;‚ÛÒZc¸_x000b__x0019__x0004_1% ú¿Ë·HßÒd&lt;lìÉ¶_x001b_½U‚z€ŠTA¶Ö6ãH!_x0002_æ_x0001_‹Ïäš</t>
  </si>
  <si>
    <t xml:space="preserve">+¢díüìä_x0012_áã¹</t>
  </si>
  <si>
    <t xml:space="preserve">¡Ë_x0002_Š_x001d_s_x0007__x0001_ãN)³ÜÿÈL}î)èˆÜ!’qõ{T¬_x001a_¡™ì…»P°~÷@E}GòÞ&lt;_x0010_ï¼ cò_x0003_Dù‡•e†—_x001a_½PVæÌIcGªTr$ƒcÏ„üË^“_x001e_ÞEJ˜(À½‘wÞ %MÙØ¥_x0017__x0002_]êr¤_x000f__x001f_&gt;_x0002_hj°áù¢:Ÿ_x0014_ò_x0014_Ú…ãõï_x0002_—y\fÈô_x0010_-9«Ùdˆû"k}Z&lt;ŒèøÇQŽƒ¹RJO¸î­txË_x0016_õîeKÀ˜)m_x0015_7?_ÿ	’#Iy_x001f_MnŽ2Í òÆ—Q|æj½õœRfØ~_x0001_£c4‚]Å_x001b_6h™òr_x0013_\ûÚ^×v1F_x0019_Ç}¾ShÁV_x0011_}’þÛ°7·ÁÎ_x0003_Œ¬!!_x001f__x0002_§aßÑØ…‚ÍŠXÌÐ_x000c_e¼C„XJqFš[°å_x001e_Á0­÷‰</t>
  </si>
  <si>
    <t xml:space="preserve">Mâìö‰3ö¼¢é_bÉü~cÕ'ðÊ4ÏÑ´õí_x001a_´ÉE_x0002_Mº‡NÄX_x000c_1c?I†?Oÿ_x001a_gÊ:hî¸¯Rð_x0007_´¤MDµyñ_x0003_±i_x000f_.mÇ°ÞG›_x001e_"LKì6&amp;_x001e_˜Že¦_x0010_“r_x0003_M$ËjíïO_x001f_µ_x0006_@) ‹_x0013_Œ»rEÃ·_x0001_1û{Ó_x000f_/£½@ê ÏüÇ_x0019_îvü_x0012_o²=ÿ_x0012_tÇ%_x001d__x0006_ê=_x001d_Ö‡_x0013_óá¹6ÈCB4M_x0017_êß4Tî/ca¾_x000c_ÑK¨jdÉ¾A?ìÅG&amp;¯è®p|L÷Z'Š£:LÐìä_x0012_áã¹</t>
  </si>
  <si>
    <t xml:space="preserve">¡Ë_x0002_Š_x001d_s_x0007__x0001_ãN)³ÜÿËÑçY½_x0019_'Ý†v_x001e__x0011_Ö_x0014_ax)a¿L•_x0014_MSÞYÔ…ñ3QŠ÷üã%xM‹hÚÇÌ&amp;_x0017_Èòa_x0004_žDn®£|ÝŠ_x0006_:þÆøó·_x0011_}’þÛ°7·ÁÎ_x0003_Œ¬!!_x001f__x0002_§aßÑØ…‚ÍŠXÌÐ_x000c_e¼C„XJqFš[°å_x001e_Á0­÷üÃéÒ|ØKâÿáx¦”P”KÇasÞa¢öy²¯_x001a_U!yç&amp;f»÷X}r|;ÿÖIj-_x001c__x0012_B_x001c_{úº'ÂI_x0004_ªÞñäó¨þûÜ_x0001__x001f__x0002__x000b_R_x001a_	í&lt;aCí©6vSŠ_x001f_³Á³Vø†=Í¦îQºÅ_x0013_YA_x0010_»Í@Nêý"®	ÏAÃáW™_x000e_ÈPûŽ›_x0001_¿_x0011_¿kÉKÐÞýª_x0006_ÉÒy?ñŽØ140­ø»nï·ÄÆ_x0007_ç…%Ra‹_x000c_|¼&amp;_x0012__x0005_éw_x0001_³¦ß·ÞÁ</t>
  </si>
  <si>
    <t xml:space="preserve">VÂëÛçŒ_x0015__x000c_¿_x0017__x0015__x0008_&lt;yßœ‘ŸáX&lt;ÎÅ‚úÝ…æ(ïdUØãD6_x0017_	cbrJáJÛ/É_x0007_Ú±_x001d_\5;£YÔ_x0014_&gt;Ë_x0008_žÐ³ñN_x000c__x001c_nøWH_x001f_ëŸ_x001d_öBÓÊ_x0001_½‡’å]Ð¤_x000f_Í_x0010__x0019_„“_x0012_“|ËùT‚_x0008_$±§V§ </t>
  </si>
  <si>
    <t xml:space="preserve">\•˜Î;&lt;n“_x0012_ñÉ}g¿šÃDÞï$-øb-çÒ¾LÁÇ¿{_x0017_ Ç_x0004_ûB_x0004_Îý_x0013_@R–¹î“_x0007_ä¦_x0016_@LÜRòP*Šó_x000e_”ËjPg_x001c_mÅ_x0004_S_x001d_/Î0Áh€	FÜÞ»:ÀKÕÀ¡ÙîPÌØÃ _x0013_7+("_x0012_Ø{Ijˆs_x0008_Í‘XhiÞà&lt;!ìºNƒj.4ßèx°ÉXT›¥¤±1c?I†?Oÿ_x001a_gÊ:hî¸¯Rð_x0007_´¤MDµyñ_x0003_±i_x000f_.mÇ°ÞG›_x001e_"LKì6&amp;_x001e_ybYtS2´N#$=Í_x0005_¬ç›WP7_x0004_J_x000b_	vš­40Buf_x001b_jšé_x0011_mé©4_x0017_Jë</t>
  </si>
  <si>
    <t xml:space="preserve">~Õ;ï_x001f_˜X_x0012__x001d__x0007_+úRÍæ&amp;ì{Ó_x000f_/£½@ê ÏüÇ_x0019_îvü_x0012_o²=ÿ_x0012_tÇ%_x001d__x0006_ê=_x001d_Ö‡)tÊG/ ÜAU"¢.JÜ_x0017_a•²ÃÍ_x001c__x000b_BE:¸©x'–’/ca¾_x000c_ÑK¨jdÉ¾A?ìÅT_x0014_–ÖµTâýrde:·4äZ$'1q__x0003_Ë@_x0011_q_x0010__x0014_á:³&gt;Ë_x0008_žÐ³ñN_x000c__x001c_nøWH_x001f_ëŸ_x001d_öBÓÊ_x0001_½‡’å]Ð¤_x000f_Í_x0010__x0019_„“_x0012_“|ËùT‚_x0008_$±§V§ </t>
  </si>
  <si>
    <t xml:space="preserve">viŠSm_x0006_Ã\_x000f__x0013_$ÄŒpQhˆªÎ_?à_x001c_´sÞ&lt;O_x0003_4</t>
  </si>
  <si>
    <t xml:space="preserve">é¡_x0013_2_x001b_C¯œÝà¬¿_x0011_¿kÉKÐÞýª_x0006_ÉÒy?ñŽØ140­ø»nï·ÄÆ_x0007_ç…%Ra‹_x000c_|¼&amp;_x0012__x0005_éw_x0001_³¦y^G¬ú!N&gt;&lt;×^#†™!‚Äû_x0003_ºñûJ©þ</t>
  </si>
  <si>
    <t xml:space="preserve">;(bRU‡&amp;f»÷X}r|;ÿÖIj-_x001c__x0012_B_x001c_{úº'ÂI_x0004_ªÞñäó¨þœxm‚iS_x0011_°ð3‹ÀÐ&lt;M[ƒ¤	_x000c__x001d_t©+sèÒ³_x0002_À-{Ó_x000f_/£½@ê ÏüÇ_x0019_îvüN×_x0006_¶›&lt;¦÷×´™Å´WY²P†’ïsÐÝ g1Ñ_x0016_Q­Ýßu…¤Ñ_x0019__x001e_nb_x0005_&lt;WÅæœê¨&gt;Í®â`‚”°ýT–FØgúJòj9ƒ;_x0002_1_x0010_)ù“¹Mv{Ó_x000f_/£½@ê ÏüÇ_x0019_îvü_x0011_ï_x0018_2±Áié_x0008_µå0Ýbº¯d)«’¼_x0007_éçn²Œ×¥ý¿J®ÁãÂ_x0003_P</t>
  </si>
  <si>
    <t xml:space="preserve">ß•&amp;¸_x001a_¡^¥;Áú_x0016_29@0ƒ£L¢îÒ›·c_x0015__x0019_Ó_x0006_3z?¡W~hˆ4 ®</t>
  </si>
  <si>
    <t xml:space="preserve">_x0008_Õ;bÜ_x0003_ÖÑëƒ"Àó_x0010_LÿÝÐá¢…§¬_–4_x0016_ê_x0010_»]c(\då³ð±Ç&lt;ÕzGøªz&amp;C]Ãçýç_x001f_&gt;[‹X½PVæÌIcGªTr$ƒcÏ_x001b_	BAoØú¨[_x001d_‡‚Çs¯áœ_x0011_Q¸Z±Ñ9_x001d__x0018_èÉ6u"áçŒ.ã_x0015_'õþÿH_x001c_ú2CHdU</t>
  </si>
  <si>
    <t xml:space="preserve">²+»:½?Þ_x0004_áWý_x001c_Ðrb_x0016_îÃúØZf‹|“ŒVÅn;&amp;f»÷X}r|;ÿÖIj-_x001c__x0012_fkÏƒC	A8_©T~Ë½Aª˜ìhö¦­“H _x0016_Ø²…u_x0017_þ;Dhšv¹Qé_x001b_U×S±Ë¼ÃF_x0004_/(_x0014_ÊÚœåÇ³Äî»öz»‡	öò-Žµ_x000c_!Ö$k€Ócœ_x0006_5ûIá÷Û(Úrãâ4†CûÔ²Š7_x001b_£ù¶š_x0014_æá|ƒ§wÛ_x0007_ž•_x001a_'W*</t>
  </si>
  <si>
    <t xml:space="preserve">@.</t>
  </si>
  <si>
    <t xml:space="preserve">Ödˆû"k}Z&lt;ŒèøÇQŽƒu!RÚ•ç]z˜_„:èL_x0007_œ¼­Ãã;†6YÕEßÄÑK•_x0015__x0004_8Ï¿°YJžÙ4a»ÇQ‹Öo	£ÅöÄ!_x0012_õ_x001f_ÈjŠ×žMÕÅl=XÂˆ±q[_x0012_½PVæÌIcGªTr$ƒcÏ_x001b_	BAoØú¨[_x001d_‡‚Çs¯áÙ—@¹;_x0018_Eá2¬é_x0017_R_x0003_ûv_x0007__x0017_Äf [È¼ó&lt;Ô]_x000e__x001f_"? öî×zëaÂ~</t>
  </si>
  <si>
    <t xml:space="preserve">Íe²»&gt;3—`/ó ìlI_x000f_Û4šßà_x001e_G-ôù˜.ÎÖE_x0007_Õ]³WHER–¹î“_x0007_ä¦_x0016_@LÜRòP*_Ã{Ž1!Y®$_x0005_8b_x0011__x0010_2~eAn2 šÐGr</t>
  </si>
  <si>
    <t xml:space="preserve">þ¦n Fó[°`éy•ä÷§8L½_x0016_XG†É_x0018_ý_x000f__x0012_xà¡_x001a_w·:½r&gt;Ë_x0008_žÐ³ñN_x000c__x001c_nøWH_x001f_ëÞÏ7€ôJojlñ²›_x0004_¡–øb› ûh¼ã_x0001_;8u)§-ê¥p_x0003_h1P¼Unþ_x0019_ë€›)ªóCáüL“5_x0003_Í$€ÆVÑ¬v9jgþÖ_x0006_A½Ö¢_x000f_h_x0008_ì_NçÇhå)Ëíy•:»¿Þq‰Ð‹_x0005__x000e_e¦ï_x0015_.ÄD$•)nÀ.zÉÉÏkt³</t>
  </si>
  <si>
    <t xml:space="preserve">Ÿý"Ã&amp;Ô1B¬5¯ƒ¿ÒŽ¯_x001e_ÆæM&amp;ã5*ktÞ</t>
  </si>
  <si>
    <t xml:space="preserve">Mâìö‰3ö¼¢é_bÉü~cÕ'ðÊ4Ï£‡\–ââK˜_x0003_õuôw¿r'1c?I†?Oÿ_x001a_gÊ:hî¸_x0016_x_—¸=Y@[ûÊlDÇªê@1;2€€ÀLáÚÚ3$_x000e_ý3µ_x0005_W_x0016_N“–‘â-uØi—¸_x0018_U"Ù©ŽÕ_x0004_9</t>
  </si>
  <si>
    <t xml:space="preserve">y%¹ïœ_x0018_ðîoY_x0004_•£ÌÉC‚õAþèË_x0010_ðuiGi_x0012_´Ù55½'ñØœãm´QÓ)½qRÊŒ&lt;^¦</t>
  </si>
  <si>
    <t xml:space="preserve">~z_x000c__x000b_9TNr$_x0004_H)ÞS§:Æ2Õ—[ü@³'_x0018_&amp;f»÷X}r|;ÿÖIj-_x001c__x0012_fkÏƒC	A8_©T~Ë½AªÇ46eÇÌE_x0011_¨</t>
  </si>
  <si>
    <t xml:space="preserve">~EqÀ&gt;¯_x0016_¬_x0018_j•ió_x0011__x001b_ÿNçÇhå)Ëíy•:»¿Þq‰Ð‹_x0005__x000e_e¦ï_x0015_.ÄD$•)nÀ.zÉÉÏkt³</t>
  </si>
  <si>
    <t xml:space="preserve">Ÿýc_x0014_!_x000b_¿UùóØô?Íÿ0ÂÁáãAmâæžzòQ¢—ì+‰Ødˆû"k}Z&lt;ŒèøÇQŽƒn·_x0015_trÓ_x000c_Û#‘_x001a_Ý÷åÅw*“Æ_x0010_~„ 5³‚öIè¯IYçó‹¬3ñþ_x0019_„ª&lt;ÝÀd=ÃF_x0004_/(_x0014_ÊÚœåÇ³Äî»öÈÈ_x0015_ÌÍ×_x0013_$Ý¼5—Šo.÷_x0006_3“—˜ÄÏžHÖ&amp;_x0006_È¹õŒ&lt;^¦</t>
  </si>
  <si>
    <t xml:space="preserve">~z_x000c__x000b_9TNr$_x0004_HéÎÊDÁ{Ñ_x0004_Ð¤ÙH{÷6Æ&amp;f»÷X}r|;ÿÖIj-_x001c__x0012_fkÏƒC	A8_©T~Ë½AªŽ2Í òÆ—Q|æj½õœRfØ~_x0001_£c4‚]Å_x001b_6h™òr_x0013_|lã—x‡CWn¾´œŸNø#ŠµÓgW¦¶¶™ÙúÖ^ËÃF_x0004_/(_x0014_ÊÚœåÇ³Äî»ö_x0015_»cÅnw•&amp;›ë¨Ôýù&amp;6FÀû–±_x0015_ñ_x001b_Ù*â`Rìä_x0012_áã¹</t>
  </si>
  <si>
    <t xml:space="preserve">P7åœ1c¾ºYPõAT¡_x0014__x000e_Ñ¶_x000e_ø-_x000c_û(Ø~_x0001_£c4‚]Å_x001b_6h™òr_x0013__x001b_Å‰_x000e_«™‹_x001c_º:_x0012_pýfCq_x0011_}’þÛ°7·ÁÎ_x0003_Œ¬!!_x001f_ÿÑ’R„*Ç_x0012_ÉN€Í‚µa¸_x000b__x0019__x0004_1% ú¿Ë·HßÒd&lt;lìÉ¶_x001b_½U‚z€ŠTA¶Ö6žÁŸŒÑÊ  «_x0016_“S5k¬Üìä_x0012_áã¹</t>
  </si>
  <si>
    <t xml:space="preserve">P7åœ1c¾ºY_x0013_â9—¡ÞwÝ@ØQ\l_x000c_ù{±¶~_x0005_G¶-º_x0002_É­S.©çòNçÇhå)Ëíy•:»¿Þq‰Ð‹_x0005__x000e_e¦ï_x0015_.ÄD$•)n_x0008_Ârû¦|_x0019_|N9_x001d_ïsälÎ¨]_x0014_qifØ¡1Ì[_x0007_°ø_x0008_¸.ð5</t>
  </si>
  <si>
    <t xml:space="preserve">ÒQÜ©DG-¢t·—_x0017_&gt;Ë_x0008_žÐ³ñN_x000c__x001c_nøWH_x001f_ëÞÏ7€ôJojlñ²›_x0004_¡q(e</t>
  </si>
  <si>
    <t xml:space="preserve">êÙâi"ð€ç¨_x001b__x0011_žbÎOp|%0:_x0016_¼_x0008_(/;ÚöO’"‘D_x001a_‡_x0005_b5_x0002_þáä+‚!¸hÑ_x0008_ƒêLò_x0017_š</t>
  </si>
  <si>
    <t xml:space="preserve">R–¹î“_x0007_ä¦_x0016_@LÜRòP*_Ã{Ž1!Y®$_x0005_8b_x0011__x0010_÷3_x0011__x0001_ xæyK_x0013_ÛL²•</t>
  </si>
  <si>
    <t xml:space="preserve">´ûÀìGî{ÛÎ_x0004_E¾U¡ñ/ca¾_x000c_ÑK¨jdÉ¾A?ìÅT_x0014_–ÖµTâýrde:·4ä%_x0011_¾ÌIB!‚åà´P_x001a_1Ö_x001a_&gt;Ë_x0008_žÐ³ñN_x000c__x001c_nøWH_x001f_ëÞÏ7€ôJojlñ²›_x0004_¡q(e</t>
  </si>
  <si>
    <t xml:space="preserve">êÙâi"ð€ç¨_x001b__x0011_s?_x001f_1Ktkº_x0019_8›D°O¸ªº_Ñžø­Le%_x001c_TŸbùxÃF_x0004_/(_x0014_ÊÚœåÇ³Äî»ö…`_x000f_VòÿÂä!Ÿªì_x000c_½b_x001f_k	_x0008_aÈé\</t>
  </si>
  <si>
    <t xml:space="preserve">C—y©æåé/ca¾_x000c_ÑK¨jdÉ¾A?ìÅ…ò_x0008_6¥_x001c_eýa./ëà¿—ìä_x0012_áã¹</t>
  </si>
  <si>
    <t xml:space="preserve">P7åœ1c¾ºY_x0013_â9—¡ÞwÝ@ØQ\l_x000c_ù{Yõ¿¿ÃŸ±hñª_x001a__x0015_'Œ‹Ø~_x0001_£c4‚]Å_x001b_6h™òr_x0013_|lã—x‡CWn¾´œŸNø#†´—ô¦È_x000f__x0005_çh™ÿ_x0002_&lt;›ÃF_x0004_/(_x0014_ÊÚœåÇ³Äî»ö…`_x000f_VòÿÂä!Ÿªì_x000c_½b_x001f_J_x0015_~_x0003_/~Oºø‡TF[QKqIzG_x001c_2²èÎ¡ad¡Ûø±»Vz•2pö"š¶*ð_x000f_ð_x000c_Zu…¤Ñ_x0019__x001e_nb_x0005_&lt;WÅæœê¨´"axL 4ºã_x0013_Ì€²&gt;4Npµ™ _x0012_œÓ_x0014_%“¿ÆžR–¹î“_x0007_ä¦_x0016_@LÜRòP*_Ã{Ž1!Y®$_x0005_8b_x0011__x0010_…ÁÅþ_x001b_´Sö_x001f_Ö_x0017_6·ÈC	?C¯fnÙû²H¶ØÀÿþæ§S$Æp×Œ	_x0019_ÿ&lt;¸Ñ_x000b_-¥Yìä_x0012_áã¹</t>
  </si>
  <si>
    <t xml:space="preserve">P7åœ1c¾ºY_x0013_â9—¡ÞwÝ@ØQ\l_x000c_ù{í¿_x0007_yÉ©_x0019_W»_x0002_Ó_x0019_?Á…(ðê æ</t>
  </si>
  <si>
    <t xml:space="preserve">\•˜Î;&lt;n“_x0012_ñÉ_x0003_†)˜Ž; ‡e_x0003_pH8Åw_x001b_çÅ*Ùûmè&amp;ãÖ_x000e_žh°%¹ïœ_x0018_ðîoY_x0004_•£ÌÉCÛ‹_x0013_=l_x001c_-äÔ3ð{Ž{¦H-x_x000b_Œ•çC‘Þxyfºg_x001c__x000f__x0005__x001c_?‘Z_x0008_Í_x0018_¿_x0001_mlìÉ¶_x001b_½U‚z€ŠTA¶Ö6¾_x001d_Ï`ÈêÛ&amp;É¤®ÐÞùBìä_x0012_áã¹</t>
  </si>
  <si>
    <t xml:space="preserve">P7åœ1c¾ºY_x0013_â9—¡ÞwÝ@ØQ\l_x000c_ù{ú_x001d_°J_x001c__x001e_¤ Ì</t>
  </si>
  <si>
    <t xml:space="preserve">+_x001c_æœ”£ø	©HŸ•^ÝŸ®¶µá1À]_x0011_}’þÛ°7·ÁÎ_x0003_Œ¬!!_x001f_ÿÑ’R„*Ç_x0012_ÉN€Í‚µa‚³gÝ&lt;ÎOªÓ_x000b_®kFsÆ!¸_x000b__x0019__x0004_1% ú¿Ë·HßÒd&lt;_x001e_OžÈc_x000e_Æb;_x001e__x0001__x0018_õùßH¤%@ý_x0002_1Œ(Ûð=¥	ßlqu…¤Ñ_x0019__x001e_nb_x0005_&lt;WÅæœê¨´"axL 4ºã_x0013_Ì€²&gt;4Nb „K.æ°”fö‚Bäj…_x0011_)a¿L•_x0014_MSÞYÔ…ñ3QŠ÷üã%xM‹hÚÇÌ&amp;_x0017_ÈòaáÕk´£É‡'h›_x0001_½!8_x001f__x0011_}’þÛ°7·ÁÎ_x0003_Œ¬!!_x001f_ÿÑ’R„*Ç_x0012_ÉN€Í‚µa‚³gÝ&lt;ÎOªÓ_x000b_®kFsÆ!Ä¼_x000f_¹_x0010_#R_È_x0003_ÇÝC‹‘R¶ô¡Ó³_x0002_5 _x0003_G4iœÆ_x001f_? öî×zëaÂ~</t>
  </si>
  <si>
    <t xml:space="preserve">Íe²»&gt;”]IUIUÂ7Á×$ûŽg_x000f_±à_x001f_Ü_x0004_G½šaƒjÝì_x0015__x0012_µ¼NçÇhå)Ëíy•:»¿Þq‰Ð‹_x0005__x000e_e¦ï_x0015_.ÄD$•)np˜</t>
  </si>
  <si>
    <t xml:space="preserve">Rb_x0016_SWm;:´îOk‹œ_x0011_Q¸Z±Ñ9_x001d__x0018_èÉ6u"áŸ_x0016_0Ž_x0016_L-K0	_x001b_‹Ž2_x000c_¾1c?I†?Oÿ_x001a_gÊ:hî¸_x0016_x_—¸=Y@[ûÊlDÇª_x0007_”ö6osEPí_x001d__x0011_s9nv*“Æ_x0010_~„ 5³‚öIè¯I…@rÎÈÛfxŒ_x0017_6_x0002_ÒáTñ-_x0019_&amp;Õ¼æXÛAon_x0010_’Î¿ÃF_x0004_/(_x0014_ÊÚœåÇ³Äî»ö_x0014_‹Âà¥</t>
  </si>
  <si>
    <t xml:space="preserve">{]¦#“œvs_x0016_Ú‰Hi](¡§„¨é!±­_x0001__x000c_m|¥2Â!³‡©</t>
  </si>
  <si>
    <t xml:space="preserve">\Æ	_x001d_xçãšà‡˜ù°_x0011_'"Ñ01D.í[ì¤âM@â'—ª÷ƒíøf_x001e__x0012_aæû_x000f_µtDU£ìbÖ™_u…¤Ñ_x0019__x001e_nb_x0005_&lt;WÅæœê¨</t>
  </si>
  <si>
    <t xml:space="preserve">'ÚÜ_x000e_H{åÐŽ6ŸøÚ¡•_x000b_xÃnïhšXù[Q½Hd*ìUè×f›I2ÄtÓhö_x0018_</t>
  </si>
  <si>
    <t xml:space="preserve">2ÃF_x0004_/(_x0014_ÊÚœåÇ³Äî»ö_x0014_‹Âà¥</t>
  </si>
  <si>
    <t xml:space="preserve">{]¦#“œvs_x0016_Æã Š°¤ÝNòIáà</t>
  </si>
  <si>
    <t xml:space="preserve">Mâìö‰3_x001f_zžqrÞ—ÅÔ_x0012_¶HÜï^¥;Áú_x0016_29@0ƒ£L¢îÒ›·c_x0015__x0019_Ó_x0006_3z?¡W~hž_x0014_‹ŽA_x001e_zÎ |iF€žv¬ðê æ</t>
  </si>
  <si>
    <t xml:space="preserve">\•˜Î;&lt;n“_x0012_ñÉ}g¿šÃDÞï$-øb-çÒ¾Ù_x0001_°ù4Ýža™Aø„ŸñEìR–¹î“_x0007_ä¦_x0016_@LÜRòP*_Ã{Ž1!Y®$_x0005_8b_x0011__x0010__x001d_Ãõ|È75_x000c_Ô˜^_x0003_‘f_x001f_üÃéÒ|ØKâÿáx¦”P”µáu$`ì+äšcÕ_x001c_-_x000c_"&amp;f»÷X}r|;ÿÖIj-_x001c__x0012_fkÏƒC	A8_©T~Ë½Aªˆ{ƒCö0§ì	\m§ïhŽoØ:¢£/„qX_x000c_D—ªªæzrì_x001e__x0007_©†]g:ÄÙ_x0007_Ò‰_x0004_§Ëy(sü%Ž¼LËq“ Œõ{Ó_x000f_/£½@ê ÏüÇ_x0019_îvüÕoÁ°¬g_x0013_3ÀZ_x001f_þ]ë­-_x0008_©=_x000c_YÈ#_x0019__x0018_Û«×i0H-x_x000b_Œ•çC‘Þxyfºg_x001c__x000f__x0005__x001c_?‘Z_x0008_Í_x0018_¿_x0001_m±Vã0‚uÑb{-nÈ¤M³Õ­(°Ò%I_x001c_-Ô8</t>
  </si>
  <si>
    <t xml:space="preserve">Ðˆìe²u…¤Ñ_x0019__x001e_nb_x0005_&lt;WÅæœê¨</t>
  </si>
  <si>
    <t xml:space="preserve">'ÚÜ_x000e_H{åÐŽ6ŸøÚ¡Sñø)npNøZ_x0018_)î_x0018_GÄ÷—Ìþ_x0008__x001b_äj‘ÖMŸ]ì_x0016_';ÚöO’"‘D_x001a_‡_x0005_b5_x0002_þáÄÞ_x0017_ðÐ</t>
  </si>
  <si>
    <t xml:space="preserve">ÎéS‰&amp;ù)Y_x001d_¦æéf4©NçÇhå)Ëíy•:»¿Þq‰Ð‹_x0005__x000e_e¦ï_x0015_.ÄD$•)np˜</t>
  </si>
  <si>
    <t xml:space="preserve">Rb_x0016_SWm;:´îOk‹‚³gÝ&lt;ÎOªÓ_x000b_®kFsÆ!én_x0002_ð¬z‡²úèn32n2¸_x0008__x0005_Dó¸	B™OÜéE_{</t>
  </si>
  <si>
    <t xml:space="preserve">Lu…¤Ñ_x0019__x001e_nb_x0005_&lt;WÅæœê¨</t>
  </si>
  <si>
    <t xml:space="preserve">'ÚÜ_x000e_H{åÐŽ6ŸøÚ¡Sñø)npNøZ_x0018_)î_x0018_GÄ÷[¡Û_x0010__x001f_N_x000c_8ª˜«÷ÇÛ«ó…@rÎÈÛfxŒ_x0017_6_x0002_ÒáT=:Q€µ°?!¾7×¶¬ä¾ÆÃF_x0004_/(_x0014_ÊÚœåÇ³Äî»ö_x0014_‹Âà¥</t>
  </si>
  <si>
    <t xml:space="preserve">{]¦#“œvs_x0016_Ì;_x001f_b_x0011_˜_x001f__x0010_!G&gt;_x001f_Þ?Æ™õÓÿ_x0002__x001a_„‰ÃÈ&gt;m_x000e_zÁÈæM&amp;ã5*ktÞ</t>
  </si>
  <si>
    <t xml:space="preserve">Mâìö‰3ö¼¢é_bÉü~cÕ'ðÊ4Ïùòn°Ä[_x000b__x0012_B’û‡rµ+Ê1c?I†?Oÿ_x001a_gÊ:hî¸_x0016_x_—¸=Y@[ûÊlDÇªÓ”Ò2Ã_x000b_p4É¾Í“XÖ_x0005_w;ŒÌi¹?@¥_x0015_</t>
  </si>
  <si>
    <t xml:space="preserve">ê^5šQ_x0017_%VF)p_x0019_»Mó_x0017_L?x6çÊ_x0016_ä!êW4¸N_x0007_;&gt;‰öâ%¹ïœ_x0018_ðîoY_x0004_•£ÌÉCoÍæì¬˜ÿr&gt;=l5åeyø_x001b_ÕþGá_x0017_W#‚ùäýõ’À61Ð&lt;IÆ¹Ði_x0002_ùžêTc&amp;f»÷X}r|;ÿÖIj-_x001c__x0012_fkÏƒC	A8_©T~Ë½Aª_Ý&gt;_x0016_ŠW¼Æ6/ä´¸_x001c_ˆ(‡…sô_x0016_µc_x000c_)û_x0008_Ë_x001e_(_x0006_%¹ïœ_x0018_ðîoY_x0004_•£ÌÉCoÍæì¬˜ÿr&gt;=l5åeyøÅ_x0004_bàä_x0019__x001f_2*Ã_x0002_»'MœÉìä_x0012_áã¹</t>
  </si>
  <si>
    <t xml:space="preserve">P7åœ1c¾ºY†Û^šÅ_x0001_å4êã¥¼Ñ#‰™ÓX.-$D"_x0012_ó_x0002_Ê5Àƒ OäYð_x0010__x0005_l ëW)LŸ_x001a_‡†_x001f_ŽÌ×L_x0019_çõ</t>
  </si>
  <si>
    <t xml:space="preserve">Ô¿R~_x0018_Ô[½PVæÌIcGªTr$ƒcÏ†(Q_x0017__x0004_“†V+™ŽgHÔóÐÍÉ’É-Ñ_x0008_Ö&lt;©_x001b_jR@Ld¼Á•tË«_x0012_•&amp;Léð</t>
  </si>
  <si>
    <t xml:space="preserve">ÛUÍ†CûÔ²Š7_x001b_£ù¶š_x0014_æá|	ãõüˆ™ÿ_x001a_·ÖÇRË¸ädˆû"k}Z&lt;ŒèøÇQŽƒ_x0003_&lt;.FýÛx¢_x000f_¶§Æ›\ò5¥h l©§¼lô&amp;ý.j°OŽ2Í òÆ—Q|æj½õœRfØ~_x0001_£c4‚]Å_x001b_6h™òr_x0013_|lã—x‡CWn¾´œŸNø#k+˜ý¤´?àÎÇ"º5_öÃF_x0004_/(_x0014_ÊÚœåÇ³Äî»ö_x0014_‹Âà¥</t>
  </si>
  <si>
    <t xml:space="preserve">{]¦#“œvs_x0016_LO2a_x0015_‘{UêË&lt;n±_x000c_¬†Aa˜O_x000e_%¦xÑÇƒ•yžÉ¬Æt	™Á_x0007_G—jÆYÈ_x001d_u…¤Ñ_x0019__x001e_nb_x0005_&lt;WÅæœê¨</t>
  </si>
  <si>
    <t xml:space="preserve">'ÚÜ_x000e_H{åÐŽ6ŸøÚ¡&lt;JPÛƒ_x000c_;Û_x0005_[+·©_x0010_ªóCáüL“5_x0003_Í$€ÆVÑ¬?íþd[á_x000f_ñ¸_x0018__x000f_›¬ü¹_x001e_NçÇhå)Ëíy•:»¿Þq‰Ð‹_x0005__x000e_e¦ï_x0015_.ÄD$•)n±7›w«°_x0005_ü_x0017_w_x0018_§%èºç_x0003_¥TÃl/°&amp;9k%SL­Œ&lt;^¦</t>
  </si>
  <si>
    <t xml:space="preserve">~z_x000c__x000b_9TNr$_x0004_HŽ2ã˜D½ñÿê?4îš#_x000b_6á×Ô_x001d_Iòp@ê__x0003_ƒ€adˆû"k}Z&lt;ŒèøÇQŽƒ_x0003_&lt;.FýÛx¢_x000f_¶§Æ›\ò5¥h l©§¼lô&amp;ý.j°OO’D‡_þ¦¼‰X(”©n†I±÷’GÈ_x0004_~v¬ËQQ%#L½PVæÌIcGªTr$ƒcÏ†(Q_x0017__x0004_“†V+™ŽgHÔóÐu´</t>
  </si>
  <si>
    <t xml:space="preserve">1Ìíï_x0008__x0010_Úâ2’_x0012_X‘_x0014_1;ñ­Ú_x0003_Øì</t>
  </si>
  <si>
    <t xml:space="preserve">ZÞÎ_x000b_ìä_x0012_áã¹</t>
  </si>
  <si>
    <t xml:space="preserve">P7åœ1c¾ºY†Û^šÅ_x0001_å4êã¥¼Ñ#‰™ß_x0002_PÉYâR_x0008_@wèØ'¹[NªóCáüL“5_x0003_Í$€ÆVÑ¬_x0003_á&gt;U¯àâùˆ_x0012_ÕÇóØ³ÂNçÇhå)Ëíy•:»¿Þq‰Ð‹_x0005__x000e_e¦ï_x0015_.ÄD$•)n±7›w«°_x0005_ü_x0017_w_x0018_§%èœ_x0011_Q¸Z±Ñ9_x001d__x0018_èÉ6u"áçŒ.ã_x0015_'õþÿH_x001c_ú2CHdU</t>
  </si>
  <si>
    <t xml:space="preserve">²+»:½?Þ_x0004_áWý_x001c_ÐrC‹ÓóvÏžarƒa¦¾Ï†¡&amp;f»÷X}r|;ÿÖIj-_x001c__x0012_fkÏƒC	A8_©T~Ë½Aª‚./</t>
  </si>
  <si>
    <t xml:space="preserve">É¥_x001e_‹°%	Ä_x001a_Ï…RM_x0004_*¯UÔ_x0013__x000f_Í˜6ísÙæ[NçÇhå)Ëíy•:»¿Þq‰Ð‹_x0005__x000e_e¦ï_x0015_.ÄD$•)n±7›w«°_x0005_ü_x0017_w_x0018_§%è¸_x000b__x0019__x0004_1% ú¿Ë·HßÒd&lt;ÓJH6*_ÙiiI°y:ô’_x0010_ËV´.˜·yL"™¦mÀ°‰u…¤Ñ_x0019__x001e_nb_x0005_&lt;WÅæœê¨</t>
  </si>
  <si>
    <t xml:space="preserve">'ÚÜ_x000e_H{åÐŽ6ŸøÚ¡ZG	¿K=_x0017_±å+J_x001c_Þ¡+K…@rÎÈÛfxŒ_x0017_6_x0002_ÒáTœxm‚iS_x0011_°ð3‹ÀÐ&lt;Mš°Œ¦U÷4"i¾!_x0001_—m_x001f_©{Ó_x000f_/£½@ê ÏüÇ_x0019_îvüÕoÁ°¬g_x0013_3ÀZ_x001f_þ]ë­fÖ¦83_x0004_¸¦jXò½Yºré‰™“ŒpRqKX·</t>
  </si>
  <si>
    <t xml:space="preserve">Ô×Vzï&gt;Ë_x0008_žÐ³ñN_x000c__x001c_nøWH_x001f_ëÞÏ7€ôJojlñ²›_x0004_¡¡úÇ</t>
  </si>
  <si>
    <t xml:space="preserve">Œ˜ƒÙ­_x0003_Ãv’_x0005_­_x001d_©6vSŠ_x001f_³Á³Vø†=Í¦îQºÅ_x0013_YA_x0010_»Í@NêýáUn _x0019_ÇmOª_x001a_½“A</t>
  </si>
  <si>
    <t xml:space="preserve">Å¿_x0011_¿kÉKÐÞýª_x0006_ÉÒy?ñ÷g”ŽÞsb”_x0019__x0016_!&amp;Sæ“¶_x0014_jÞ\$Ï½H_x000f_ºnðw_x0013_ª±c;¨õH7çlžó$éL_x0002_r÷_x0006_3“—˜ÄÏžHÖ&amp;_x0006_È¹õŒ&lt;^¦</t>
  </si>
  <si>
    <t xml:space="preserve">~z_x000c__x000b_9TNr$_x0004_Hƒ&gt;%wqi“k…Î‚Ex_±Z&amp;f»÷X}r|;ÿÖIj-_x001c__x0012_fkÏƒC	A8_©T~Ë½Aª¿Åm$ÉšÌ"G_x001a__x0004_Äøp©1Ø:¢£/„qX_x000c_D—ªªæzrZ:OîÁ°ùGÊšé»µ†$O_x0015__x0004_8Ï¿°YJžÙ4a»ÇQ%æ!é²Ê°¨_x0011_</t>
  </si>
  <si>
    <t xml:space="preserve">:_x0008_|‰òUdù_x0012__x001d__x0017_›W–%)ÀjxÅ½PVæÌIcGªTr$ƒcÏ†(Q_x0017__x0004_“†V+™ŽgHÔóÐ&amp;ì_x0013_ØÖTV]xÊõ5NA=ÀÒ-÷</t>
  </si>
  <si>
    <t xml:space="preserve">ÅÚÒªàh@úXZ×'Æ§S+‰ˆ.ÕÞ_x0005__x0018_é{tˆ&amp;f»÷X}r|;ÿÖIj-_x001c__x0012_fkÏƒC	A8_©T~Ë½Aª¿Åm$ÉšÌ"G_x001a__x0004_Äøp©1D‡ó_x0008_š‡ú¡ƒ_x0006_½Ë~îóyªóCáüL“5_x0003_Í$€ÆVÑ¬…»ûæ_x001d_óÃÀ+‰ålúº‚5NçÇhå)Ëíy•:»¿Þq‰Ð‹_x0005__x000e_e¦ï_x0015_.ÄD$•)n±7›w«°_x0005_ü_x0017_w_x0018_§%è‚³gÝ&lt;ÎOªÓ_x000b_®kFsÆ!¸_x000b__x0019__x0004_1% ú¿Ë·HßÒd&lt;lìÉ¶_x001b_½U‚z€ŠTA¶Ö6ÛNÙ_x0001_éæƒØoLh–;f_x0001_ìä_x0012_áã¹</t>
  </si>
  <si>
    <t xml:space="preserve">P7åœ1c¾ºY†Û^šÅ_x0001_å4êã¥¼Ñ#‰™ÚÃ+_x000f_VàŒBƒ_x001b__x000f_‡µ”_x0015_|—rV¤Iô _x0019__x0012_cKœ&gt;°zìU…Þ@PŒ—ÿ_x0017_•Šk˜ÃF_x0004_/(_x0014_ÊÚœåÇ³Äî»ö_x0014_‹Âà¥</t>
  </si>
  <si>
    <t xml:space="preserve">{]¦#“œvs_x0016_ì¤Ok‘¢3žû¤‡¦è_x0011_</t>
  </si>
  <si>
    <t xml:space="preserve">Jƒ‘•Ôîø_x001e_Ä_x000b_&gt;ÎåÞ:&gt;Ë_x0008_žÐ³ñN_x000c__x001c_nøWH_x001f_ëÞÏ7€ôJojlñ²›_x0004_¡Ð_x0006_v†y±·L8§—(õ_x0008_w_x0013_#aì“&gt;¹»VT_x001c_¦íõ&lt;_x0019__x0011_}’þÛ°7·ÁÎ_x0003_Œ¬!!_x001f_ÿÑ’R„*Ç_x0012_ÉN€Í‚µaâ³ÌºÔF%b_x001d_¸×;êÊÍÿm[™€$‚_x000b_›&gt;Åö%t€º1c?I†?Oÿ_x001a_gÊ:hî¸_x0016_x_—¸=Y@[ûÊlDÇª¹RJO¸î­txË_x0016_õîeKÀwŽe²_x0005_XN}_x0011_gEcß»å¶y™¯_x001e_¥j±¨*õk_x001b_«-ËR–¹î“_x0007_ä¦_x0016_@LÜRòP*_Ã{Ž1!Y®$_x0005_8b_x0011__x0010_è©˜XiXþW©_x000c_â‘š_x0001__x000f_‹¤O˜¤)ìMÿÖÇ+óÂ„9im|¥2Â!³‡©</t>
  </si>
  <si>
    <t xml:space="preserve">\Æ	_x001d_xré6ïëø;zÒëxWÁ_x0016_!_x0011_j</t>
  </si>
  <si>
    <t xml:space="preserve">è§“vsPhØaH_x0005_Ò;_x0019_? öî×zëaÂ~</t>
  </si>
  <si>
    <t xml:space="preserve">Íe²»&gt;”]IUIUÂ7Á×$ûŽg_x000f_±øÃh1õ2j_x0016_"0ÈtÜå5¢Ž2Í òÆ—Q|æj½õœRfØ~_x0001_£c4‚]Å_x001b_6h™òr_x0013_|lã—x‡CWn¾´œŸNø#]_x0013_È€Ié_x001b_Y&amp;sye_x001f_œÃF_x0004_/(_x0014_ÊÚœåÇ³Äî»ö_x0014_‹Âà¥</t>
  </si>
  <si>
    <t xml:space="preserve">{]¦#“œvs_x0016_€k“ÌÛëYÿ_</t>
  </si>
  <si>
    <t xml:space="preserve">_x001a_œàìŽ‹=_x0014_¦_x000f_æ‚ýØ_x0016_±â'Û_x0018__x0015__x0003__x000b_‹|ã:&lt;Ú°ˆ6ø“C? öî×zëaÂ~</t>
  </si>
  <si>
    <t xml:space="preserve">Íe²»&gt;”]IUIUÂ7Á×$ûŽg_x000f_±øÃh1õ2j_x0016_"0ÈtÜå5¢ðê æ</t>
  </si>
  <si>
    <t xml:space="preserve">\•˜Î;&lt;n“_x0012_ñÉþ_x000f_Å_x0015_™¤²pa…jÈ#……{_x001e_öDð´š½_x0019_pZ_x0002_­_x000f_"°%¹ïœ_x0018_ðîoY_x0004_•£ÌÉCoÍæì¬˜ÿr&gt;=l5åeyøªuƒ_x000e_µÁ›_x0018_ØPSß_x0016_8åO…æ(ïdUØãD6_x0017_	cbrJÔW8pIå{	©‚²G_x0001_¨^á´åÏ|Æwš</t>
  </si>
  <si>
    <t xml:space="preserve">À­´Ññð^¥;Áú_x0016_29@0ƒ£L¢îÒ›·c_x0015__x0019_Ó_x0006_3z?¡W~hö]8¾ûW"_x001f_Æz-ªÇÎ°»HQL±nyç0•³'_x0012_‰:œüpŽ’;­_x0012_¦::4Ò_x000b_*^»¿_x0011_¿kÉKÐÞýª_x0006_ÉÒy?ñ÷g”ŽÞsb”_x0019__x0016_!&amp;Sæ“A_x0014_¥_x000b_Q¿öÎH&amp;NbKFœ_x0011_Q¸Z±Ñ9_x001d__x0018_èÉ6u"á‡7´wˆì0©`Éæ#_x0015_ %×1c?I†?Oÿ_x001a_gÊ:hî¸_x0016_x_—¸=Y@[ûÊlDÇª¹RJO¸î­txË_x0016_õîeKÀŽ2Í òÆ—Q|æj½õœRfØ~_x0001_£c4‚]Å_x001b_6h™òr_x0013_WºàBPœÀöÃðþÿvÜ_x0011_}’þÛ°7·ÁÎ_x0003_Œ¬!!_x001f_ÿÑ’R„*Ç_x0012_ÉN€Í‚µaô_x000c_I&lt;+‹qÏ¡¡_x0011__x000e_Ùé_x0011_÷_x0006_3“—˜ÄÏžHÖ&amp;_x0006_È¹õŒ&lt;^¦</t>
  </si>
  <si>
    <t xml:space="preserve">~z_x000c__x000b_9TNr$_x0004_HŽ2ã˜D½ñÿê?4îš#_x000b__JvË¨”+dw%Ð_x0006_údˆû"k}Z&lt;ŒèøÇQŽƒ_x0003_&lt;.FýÛx¢_x000f_¶§Æ›\òú¯_x001d_y“Î™µ_x0003_:&amp;N_x000f_ _x001c_±_x001d__x001d_£t¾’¸ˆ«¹„_x000e__x0001_FmmNçÇhå)Ëíy•:»¿Þq‰Ð‹_x0005__x000e_e¦ï_x0015_.ÄD$•)n¸}^´_x0019_z3mï_x0010_$?b¥Ö§ÞNÒ'3†¢_x0005_r@Ñ®RØ½¼î¬áå÷</t>
  </si>
  <si>
    <t xml:space="preserve">\O‚_x0003_°ï»=ìƒˆêµ®ø£±_x001b_xÇ„ŒþÐO? öî×zëaÂ~</t>
  </si>
  <si>
    <t xml:space="preserve">Íe²»&gt;”]IUIUÂ7Á×$ûŽg_x000f_±™Bm5•/FÕ 8_x0012_Q{~)a¿L•_x0014_MSÞYÔ…ñ3QŠ÷üã%xM‹hÚÇÌ&amp;_x0017_Èòa4l8ï_x0011__x0008_]Ñ{£l6B=\Ø_x0011_}’þÛ°7·ÁÎ_x0003_Œ¬!!_x001f_ÿÑ’R„*Ç_x0012_ÉN€Í‚µa</t>
  </si>
  <si>
    <t xml:space="preserve">ŒY] ò™TÐa_x000f_×9ñéìã‰PlM¢j¶5_x0019_ƒô¬.·ÇåÔ€„OìQ©¾°nHùÞÏ? öî×zëaÂ~</t>
  </si>
  <si>
    <t xml:space="preserve">Íe²»&gt;”]IUIUÂ7Á×$ûŽg_x000f_±Ö_x0007_XŸÃag-_x0017_ŠMHtH1 IÝ¦øïã+ÍJ#t}yÿµMMI'ôÛ©_x000c_NØo</t>
  </si>
  <si>
    <t xml:space="preserve">ðˆÓŒ“*×_x0018_ÀÍ¶^£oØ|_x001b_”½PVæÌIcGªTr$ƒcÏ†(Q_x0017__x0004_“†V+™ŽgHÔóÐ_x001a_½èŠ­Ï@åi_x0005_Œ»</t>
  </si>
  <si>
    <t xml:space="preserve">hJH-x_x000b_Œ•çC‘Þxyfºg_x001c__x000f__x0005__x001c_?‘Z_x0008_Í_x0018_¿_x0001_m_x001d_|ïªõ_x0010_ÏW_x001e__x000f_u7‰ÿ±i_x0014_û/¦_x0012_ô”¼A\_x0006_#¦Ôyüu…¤Ñ_x0019__x001e_nb_x0005_&lt;WÅæœê¨</t>
  </si>
  <si>
    <t xml:space="preserve">'ÚÜ_x000e_H{åÐŽ6ŸøÚ¡°CÞ°çW_x001b_æ­§L(B/Àaí¿_x0007_yÉ©_x0019_W»_x0002_Ó_x0019_?Á…(ðê æ</t>
  </si>
  <si>
    <t xml:space="preserve">\•˜Î;&lt;n“_x0012_ñÉ}g¿šÃDÞï$-øb-çÒ¾_x001c_âyƒç'*Ú0Žî»ÉæœR–¹î“_x0007_ä¦_x0016_@LÜRòP*_Ã{Ž1!Y®$_x0005_8b_x0011__x0010_è©˜XiXþW©_x000c_â‘š_x0001__x000f_‹ðS—ôŠ­_x0019__x000c_nN–ú_x001e_æîÕ</t>
  </si>
  <si>
    <t xml:space="preserve">5ÛØJµLpwa„u_¨m_x0002_ –ò[_x0018_.w‚_x0006_äÂ_x001a_"Yâdˆû"k}Z&lt;ŒèøÇQŽƒ_x0003_&lt;.FýÛx¢_x000f_¶§Æ›\òñ3_x0008_Nò½àºÿ:¨º_x0014_</t>
  </si>
  <si>
    <t xml:space="preserve">_x0013_’D‡ó_x0008_š‡ú¡ƒ_x0006_½Ë~îóyªóCáüL“5_x0003_Í$€ÆVÑ¬2^«_x0007_õJ_x001e_dO_x0003_P_x0013_a“t_x000b_NçÇhå)Ëíy•:»¿Þq‰Ð‹_x0005__x000e_e¦ï_x0015_.ÄD$•)n¸}^´_x0019_z3mï_x0010_$?b¥Ö§ZÖý_x0016_ÉÑ}½Ç²muÁ</t>
  </si>
  <si>
    <t xml:space="preserve">5`Xnþ2À_x0008_w•{Të­_x0004_†Nçãšà‡˜ù°_x0011_'"Ñ01D.Ÿ_x0001__x001f_‡_x0015_CÁJæ&lt;Ú_x001e_E¯†_x0013_k…ÏÃº4²ãt%µ_x001f_&gt;×Q_x000c_u…¤Ñ_x0019__x001e_nb_x0005_&lt;WÅæœê¨</t>
  </si>
  <si>
    <t xml:space="preserve">'ÚÜ_x000e_H{åÐŽ6ŸøÚ¡°CÞ°çW_x001b_æ­§L(B/ÀapQhˆªÎ_?à_x001c_´sÞ&lt;O$%_x0014_Â¼|àÙ_x0003_‘tÂmÿo¿_x0011_¿kÉKÐÞýª_x0006_ÉÒy?ñ÷g”ŽÞsb”_x0019__x0016_!&amp;Sæ“A_x0014_¥_x000b_Q¿öÎH&amp;NbKFÇû¦Õ©¤’_x0013__x0018_ûš†ã¾¡:ãcŸT™s_x0019__x0018_^_x0011_±ðàÿ? öî×zëaÂ~</t>
  </si>
  <si>
    <t xml:space="preserve">Íe²»&gt;”]IUIUÂ7Á×$ûŽg_x000f_±Î_x0013__x001f_jÌ$lïbè!Ö¥4wœ¶A_x0018_?¶¯®UvÇå</t>
  </si>
  <si>
    <t xml:space="preserve">_x000c_1U%¹ïœ_x0018_ðîoY_x0004_•£ÌÉCoÍæì¬˜ÿr&gt;=l5åeyøØä_x001a_÷bDåL›_x0017_]K_x0002__x0002_º_x0010_ÑoÝÿ!µãÎ^ô¢Í@æ)“? öî×zëaÂ~</t>
  </si>
  <si>
    <t xml:space="preserve">Íe²»&gt;”]IUIUÂ7Á×$ûŽg_x000f_±öå&amp;Ëå#_x000f__x0004_4&gt;_x0004_%Áy´Ú¦îQºÅ_x0013_YA_x0010_»Í@Nêýùo	_x001f_Â‘’¿ˆ´©-ø_x001f_^¿_x0011_¿kÉKÐÞýª_x0006_ÉÒy?ñ÷g”ŽÞsb”_x0019__x0016_!&amp;Sæ“£_x000c_õ_x0005_„‰“2I…{Íô_x001b_O÷Z_x001b_Âœ^é\w¹¶½q_x0003_®Â_x001c__x000f__x0005__x001c_?‘Z_x0008_Í_x0018_¿_x0001_mH	2¶†b_x000b_òXjÈ_x000f_jícš‘á¾I&lt;_x0008_~s&amp;„œEb¼_x0017_u…¤Ñ_x0019__x001e_nb_x0005_&lt;WÅæœê¨</t>
  </si>
  <si>
    <t xml:space="preserve">'ÚÜ_x000e_H{åÐŽ6ŸøÚ¡ÈL}î)èˆÜ!’qõ{T¬_x001a_Ž2Í òÆ—Q|æj½õœRfØ~_x0001_£c4‚]Å_x001b_6h™òr_x0013_|lã—x‡CWn¾´œŸNø#µ«?\_x001a_øF_x0003_Å8b_x0011_ºÂÃF_x0004_/(_x0014_ÊÚœåÇ³Äî»ö_x0014_‹Âà¥</t>
  </si>
  <si>
    <t xml:space="preserve">{]¦#“œvs_x0016_q_x0006_ò š×o_x001f_©üæç1çQ#¯ñÊùÇÚ^ª­_x0001_t</t>
  </si>
  <si>
    <t xml:space="preserve">_x000c_Ðz½_x0017_½å¡¡i+á_x001b_|hw)C¯dˆû"k}Z&lt;ŒèøÇQŽƒ_x0003_&lt;.FýÛx¢_x000f_¶§Æ›\òóÙÖ92OlöQ¬fLs¤/²œ¼­Ãã;†6YÕEßÄÑK•_x001b_jšé_x0011_mé©4_x0017_Jë</t>
  </si>
  <si>
    <t xml:space="preserve">~ÕÒÝ˜_x0007_ôÐ/¡ƒEù…^ÊÆ½{Ó_x000f_/£½@ê ÏüÇ_x0019_îvüÕoÁ°¬g_x0013_3ÀZ_x001f_þ]ë­_x000c_ì	‘?_x0007_X¢Ü_x001e_ÅÁ™	¤_x001b_hû“A´AºX‡«È_x0001_”}³Açãšà‡˜ù°_x0011_'"Ñ01D._x000b_8(Ä8_x0003_.À·O</t>
  </si>
  <si>
    <t xml:space="preserve">Þ_ƒªx·ðL˜tn_x001f_P8_x000e_˜â_x0005_u…¤Ñ_x0019__x001e_nb_x0005_&lt;WÅæœê¨</t>
  </si>
  <si>
    <t xml:space="preserve">'ÚÜ_x000e_H{åÐŽ6ŸøÚ¡ÈL}î)èˆÜ!’qõ{T¬_x001a_ÛO—xCÞŸ²'_x0012_GÒmC’ýå d+M:ÍÀwŸ†|Ä¤ç½PVæÌIcGªTr$ƒcÏ†(Q_x0017__x0004_“†V+™ŽgHÔóÐ4ÅÕá_x001f_¸¦'W3QF_x001e_Õµâ9_x0018_Ä¨_x0006_ñÞ!¬=È@è_x001c__x0005_}O¥½€÷á*æÐº .›ŒÊ9? öî×zëaÂ~</t>
  </si>
  <si>
    <t xml:space="preserve">Íe²»&gt;”]IUIUÂ7Á×$ûŽg_x000f_±ðZ_x0005_Ž_x0018_fÕÖzO|f?_x0006__x001a_Z:OîÁ°ùGÊšé»µ†$O_x001b_jšé_x0011_mé©4_x0017_Jë</t>
  </si>
  <si>
    <t xml:space="preserve">~Õ—Œ…þ*ÚÿÃ¨_x000c_·	mØ2${Ó_x000f_/£½@ê ÏüÇ_x0019_îvüÕoÁ°¬g_x0013_3ÀZ_x001f_þ]ë­‘wÞ %MÙØ¥_x0017__x0002_]êr¤_x000f_¼Á•tË«_x0012_•&amp;Léð</t>
  </si>
  <si>
    <t xml:space="preserve">Câ_x0019_n‹{p3p­ûVÔ;Æ_x0002_\Ž_x000f_(ÐŒ_›8-ªvˆØ_x000c_'KÝå</t>
  </si>
  <si>
    <t xml:space="preserve">? öî×zëaÂ~</t>
  </si>
  <si>
    <t xml:space="preserve">Íe²»&gt;”]IUIUÂ7Á×$ûŽg_x000f_±1-‰ÍÙ‘_/Ã0QrÔHMô&amp;F–*–¥_x001f_a{¸6i´)óNçÇhå)Ëíy•:»¿Þq‰Ð‹_x0005__x000e_e¦ï_x0015_.ÄD$•)n¸}^´_x0019_z3mï_x0010_$?b¥Ö§mî.²_x000f_sÊ?Ïó–¨P_x0008_)†CûÔ²Š7_x001b_£ù¶š_x0014_æá|äœ_x0014_#Lcmè°†CZ_x001c_þ¢3dˆû"k}Z&lt;ŒèøÇQŽƒ_x0003_&lt;.FýÛx¢_x000f_¶§Æ›\ò5îÔ</t>
  </si>
  <si>
    <t xml:space="preserve">î*Û~¹áÏôƒTÿhÄDçrNçÇhå)Ëíy•:»¿Þq‰Ð‹_x0005__x000e_e¦ï_x0015_.ÄD$•)n¸}^´_x0019_z3mï_x0010_$?b¥Ö§ß·ÞÁ</t>
  </si>
  <si>
    <t xml:space="preserve">VÂëÛçŒ_x0015__x000c_¿_x0017__x0015_Ê_x0019_‰_x000f_Ä</t>
  </si>
  <si>
    <t xml:space="preserve">/Þ4_x000b_ÂºõºM1c?I†?Oÿ_x001a_gÊ:hî¸_x0016_x_—¸=Y@[ûÊlDÇªûÜ_x0001__x001f__x0002__x000b_R_x001a_	í&lt;aCí©6vSŠ_x001f_³Á³Vø†=Í¦îQºÅ_x0013_YA_x0010_»Í@Nêý[àm_x0015_o[º£</t>
  </si>
  <si>
    <t xml:space="preserve">!”Yß_x001d_=¿_x0011_¿kÉKÐÞýª_x0006_ÉÒy?ñ÷g”ŽÞsb”_x0019__x0016_!&amp;Sæ“£_x000c_õ_x0005_„‰“2I…{Íô_x001b_O÷üÃéÒ|ØKâÿáx¦”P”I™l9õ¡`Æ_x0002_Ï¸æüF_x000c_ÜæM&amp;ã5*ktÞ</t>
  </si>
  <si>
    <t xml:space="preserve">Mâìö‰3Ï@‹¾â‹¡|ÌíåR&amp;_x0004_m†^¥;Áú_x0016_29@0ƒ£L¢îÒ›·c_x0015__x0019_Ó_x0006_3z?¡W~hö]8¾ûW"_x001f_Æz-ªÇÎ°ybYtS2´N#$=Í_x0005_¬ç›Ø_x0010_ÜÛ›™s†®_x0007_y'Ö_x0016_pŸªóCáüL“5_x0003_Í$€ÆVÑ¬</t>
  </si>
  <si>
    <t xml:space="preserve">2"³_’¦_x0005_NCÇ_x0013_Ì'Omb˜òäB_x0011_.ñu_x0016__x0011__x0006_U_x0017_C¿_x0011_¿kÉKÐÞýª_x0006_ÉÒy?ñ÷g”ŽÞsb”_x0019__x0016_!&amp;Sæ“£_x000c_õ_x0005_„‰“2I…{Íô_x001b_O÷üÃéÒ|ØKâÿáx¦”P”aè·¾§rÖ</t>
  </si>
  <si>
    <t xml:space="preserve">&amp;ê_x0018_©ÿÔøôø!¨YJ7ÐûJ•¤!RC8? öî×zëaÂ~</t>
  </si>
  <si>
    <t xml:space="preserve">Íe²»&gt;”]IUIUÂ7Á×$ûŽg_x000f_±ód)(çkT¥—æ»:_x0017__x0001_oD‡ó_x0008_š‡ú¡ƒ_x0006_½Ë~îóyªóCáüL“5_x0003_Í$€ÆVÑ¬4¦¯M_x0003_t(ãÿ_x001b_´µüf®_x001c_NçÇhå)Ëíy•:»¿Þq‰Ð‹_x0005__x000e_e¦ï_x0015_.ÄD$•)n¸}^´_x0019_z3mï_x0010_$?b¥Ö§ß·ÞÁ</t>
  </si>
  <si>
    <t xml:space="preserve">Câ_x0019_nÐœ¶ñ0_x0013_ø_x0008_Òj¼_x0011_œ¶†T_x0015_</t>
  </si>
  <si>
    <t xml:space="preserve">db}$+_x001e_</t>
  </si>
  <si>
    <t xml:space="preserve">Ù_x0002_Â_x0002_2? öî×zëaÂ~</t>
  </si>
  <si>
    <t xml:space="preserve">Íe²»&gt;”]IUIUÂ7Á×$ûŽg_x000f_±ód)(çkT¥—æ»:_x0017__x0001_ouøi£3_x000f_Ô1†bá¬¦_x0006_VMþmÀlÊ8/µCyCÜ</t>
  </si>
  <si>
    <t xml:space="preserve">åîR–¹î“_x0007_ä¦_x0016_@LÜRòP*_Ã{Ž1!Y®$_x0005_8b_x0011__x0010_è©˜XiXþW©_x000c_â‘š_x0001__x000f_‹ò×ê¢~&lt;—ÿd’œˆˆ«rÐ_x0016_é_x0019_Cù_x0016_“­|½$}“*1c?I†?Oÿ_x001a_gÊ:hî¸_x0016_x_—¸=Y@[ûÊlDÇªœxm‚iS_x0011_°ð3‹ÀÐ&lt;M.&gt;¨Â°_x0016_hÔÉü2l</t>
  </si>
  <si>
    <t xml:space="preserve">v~_x000c_{Ó_x000f_/£½@ê ÏüÇ_x0019_îvüñ_x0016_ÐS¸¸…_x001c__x0017_¥îð?7[ˆ÷ÈtKèµcl§Ue²¸q ®h€EŽ®è‰¾ÈrG_x0015_ÞÌäj)´Î`0</t>
  </si>
  <si>
    <t xml:space="preserve">SÕGÝâqF_x001d_ìK™¦¿TYÜ/B_x0006_ñ_x0014_=ÃËÎ8›÷Ñp_x0016_U_x0010_ÑtËFH‹™ˆ_x0018__x000c_</t>
  </si>
  <si>
    <t xml:space="preserve">~ŒöP8©§µv²_x001c_¹Ò‡_x001f_&gt;_x0002_hj°áù¢:Ÿ_x0014_ò_x0014_Ú…†€¥ªR˜&lt;–›@•_x001c__x0016_éæŽ2Í òÆ—Q|æj½õœRfØ~_x0001_£c4‚]Å_x001b_6h™òr_x0013_£Àü¾¸eô|çi¡éÇG%qd)«’¼_x0007_éçn²Œ×¥ý¿æM&amp;ã5*ktÞ</t>
  </si>
  <si>
    <t xml:space="preserve">Mâìö‰3ö¼¢é_bÉü~cÕ'ðÊ4Ï~ÃƒEÆkCV¡_x0006_ín“_x0016__x000c__x0002_ø_x0014_~„¬?†Ê ^_x0002_¬ÿÌo‘µ»qûÃä¬Cf°Öúo}ž/ca¾_x000c_ÑK¨jdÉ¾A?ìÅPŽr=c®_x000b_~@_x0017_ºÝ_x000f_ÊswLpÕ%Î_x001a_dUxûmÐ‚!!û)a¿L•_x0014_MSÞYÔ…ñ3QŠ÷üã%xM‹hÚÇÌ&amp;_x0017_Èòag³¬çFQÙa*¿²nOèvŽ2ã˜D½ñÿê?4îš#_x000b_­«¨T7_x0003_âSø¼³Ÿ«ƒQ4jÁùˆüŠÓBØé³</t>
  </si>
  <si>
    <t xml:space="preserve">_x0013_l·£²ƒzm_x0003_$_x001b_d“PB_x0017_ ô 1Š‚´³ç~ôâÆø®ˆõL$;Ñ}Õ¤ÜWd#’â¢8"b:Õ_x001f_®_x0014_W_x001d_ãla ‚(d¼Ù€à_x0012_%›×…!›wù_x000c__x0004_9ÂhB`)á0mÜè</t>
  </si>
  <si>
    <t xml:space="preserve">¶Á_x0016__x0001__x0018_Û2Ö_x001f__òõ#ÆE™s+":”ú¡wÏÃNôë)‚Ø•nÄ‹£WµýêÝz0j‡Ò{õêe˜—]_x001b_Çeï`ÃLÀd®%k‹["OgD¹4‘5õVeá¹_x001e_7µ/üÛà'^°</t>
  </si>
  <si>
    <t xml:space="preserve">žü½öäwR_x0014_s•_x0010_ÔŠÝe¡·AŸŠ÷_x001e_˜7Í&lt;ZÊ}”ãÄÔ#óÆIä¶_x0002_³§Aá¾_x000b_ç¯w³»1#¨_x000e_†&lt;NÙðê æ</t>
  </si>
  <si>
    <t xml:space="preserve">\•˜Î;&lt;n“_x0012_ñÉ¾ò =_x001e_ø¯•O_x001f_÷p_x0011__x000f_ñk3/&gt;_x001a_ø_x001b_Ñî©ðo^s…æ(ïdUØãD6_x0017_	cbrJÔW8pIå{	©‚²G_x0001_¨^Óêñê‘»ø_x001c_–+!</t>
  </si>
  <si>
    <t xml:space="preserve">_x001c_lmœ	fU±è¼œrT=ë-%¦[Ú_à_x001c_®ÆŸ0ÆÈ|_x0006_V·âÎ_x0017_ãïè}%9§á_x0001_UÆ0_x0004_)ã9ë¿€_x001e_´JÈ_x0019_N/_x0017__x0015__x0006_è÷}´_x0010_Â;ÞÔ_x000b_D—ªdð_x001f_eI9_x0012_ZB	</t>
  </si>
  <si>
    <t xml:space="preserve">­ž_x001d_¶¢ –7/»Å_x0004_]ä…-›(éx_x0001_ªŠücƒb_x0008_iÄÚ!í†_x0008_äW³Í£Ùç~_x001e_O_x001b__x0019__ëK×0iD_x0015__x0018_Pž_x0008__x001d__x001a_Ï.ƒ˜!ªáLÙ]&lt;æm4_x0002__x0006_cQ­æËî</t>
  </si>
  <si>
    <t xml:space="preserve">ÂmJOÊ¬]ÎºÁ”úÚ@ëôE6·Œ&lt;^¦</t>
  </si>
  <si>
    <t xml:space="preserve">~z_x000c__x000b_9TNr$_x0004_HŽ2ã˜D½ñÿê?4îš#_x000b_eàÿ(ËBÐ;DË_x0017_aGyø µ</t>
  </si>
  <si>
    <t xml:space="preserve">4_x0008_ék5ìÍÕ¢_x0019_Ø¬ê±_x0004_º®ø&gt;ÖÅ_x0001__x001b_</t>
  </si>
  <si>
    <t xml:space="preserve">Ä¹_x0016__x000c_I™l9õ¡`Æ_x0002_Ï¸æüF_x000c_Ü_x0002_’ðÛ_x001c_ûyÝ—¡©ªY]—n Øô¢ÂäÓ¥õ°»ªmú‰Ž2Í òÆ—Q|æj½õœRfØ~_x0001_£c4‚]Å_x001b_6h™òr_x0013_˜VåŸyœð›&gt;Þ</t>
  </si>
  <si>
    <t xml:space="preserve">1•_x0005_»÷ó_x0015_ß(Cð&amp;Žqˆ_x001d_ë=õ¼Á•tË«_x0012_•&amp;Léð</t>
  </si>
  <si>
    <t xml:space="preserve">Câ_x0019_nsÚm_x0012_Ã¡¹_x001d_¨#5_x000f_@4†v¶Ž_Ö?eÛ˜hE+Š5ƒ	Tú_x001d_°J_x001c__x001e_¤ Ì</t>
  </si>
  <si>
    <t xml:space="preserve">+_x001c_æœ”£¡©ùG_x0007_x³5&amp;•Šl</t>
  </si>
  <si>
    <t xml:space="preserve">‰K‹_x0014__x0019_ÒlÃ= ‡ß÷_x0018_moÑ4q…æ(ïdUØãD6_x0017_	cbrJ±Âê~#7¦|_x001b_´¢¶Z³;C©6vSŠ_x001f_³Á³Vø†=Íž_x0008__x001d__x001a_Ï.ƒ˜!ªáLÙ]&lt;®âÚFÎ)v¦³¾®Á„²š_x0012_¦1L&lt;ðJ”e%@tÇµãõR N\•ZØ›_x0010_H$9ÙÀÅ_x0010_Z‡XskÔÆwã•±à_x0012_õJ;û_x001e_‚)f_x001f_¯_x001a_…1^F(öðâS¡mÓõi„¥‚Ý|ñ_x000f_½Ë_x001a_¡»v«b_x000c_H‹óëçhÇ„+©‘¨¾_x000b_jÝÕˆPJfNh_x0004_H^xâm_x001e_âY•ÁôëR…¹ÃãÌ6cï_x0008_¢‹p_x0002_Æ_x0001_ÇÇó_x0007_ç›Ò·;_x0017_Ø=Ÿä¤³|_x0017_aP{_x001b_ ù-M_x0004_i¼óõîÆ_x001f_Šy!¦_x0016_Ó§ñ0ë_x000b_/:¦îQºÅ_x0013_YA_x0010_»Í@Nêý)a¿L•_x0014_MSÞYÔ…ñ3QŠ¨£ªfÑ¥_x0019_©˜_x0013_êe#¿_x0016_1S1?£9CÏ_x0008_? _x0002__x0010_¼Ð÷_x0006_3“—˜ÄÏžHÖ&amp;_x0006_È¹õŒ&lt;^¦</t>
  </si>
  <si>
    <t xml:space="preserve">~z_x000c__x000b_9TNr$_x0004_HŽ2ã˜D½ñÿê?4îš#_x000b_*_Ur#éÖy_x001d_rÉC_x0016_ýõ—êêæU_x0015_d.)ºO_x0014_À“±y_x0007_Ìí¢…7”iÈç?&amp;r_x0001_i1</t>
  </si>
  <si>
    <t xml:space="preserve">£$³*‡h_x0003_$gÂI’Pz	/ca¾_x000c_ÑK¨jdÉ¾A?ìÅç¤èB_x001d_Æ_x0007_Š´Z¿ùEaŒžd_x0017_T–@íúæÊ»2ï/_x001e_÷œ¼­Ãã;†6YÕEßÄÑK•_x0015__x0004_8Ï¿°YJžÙ4a»ÇQ_x0010_›§x&amp;_x0014_éËñø®Ý—?_x0005_Ÿá_x001b_«ôX_x0011_^'ïƒð¸JÇQºmÓA</t>
  </si>
  <si>
    <t xml:space="preserve">/tÊ»_x0001_mÚ_x001a__x0014_2$ÆïŸkŒ06¨Í_x000f_™#ßXõËÑÜn_x001b_Ü½Dî3¹ÕgËP9€%_x0017__x000e_”çý”ó9´Œ›åWL‹ÌóžÃ{Ë_x0015_+_x000c_ØL‘Ú_x000c_ÙMÆÎJ_x000e_ƒò„‡_x0013_ƒ~ÂG°rÞòø¼0B}Ã:Nì€Ÿ2c_x000b_j éÕ²Ø%¥ ùí_x0001_%hç'6î@œž_x0014_‡As_x000f_É3þZ:OîÁ°ùGÊšé»µ†$O_x001b_jšé_x0011_mé©4_x0017_Jë</t>
  </si>
  <si>
    <t xml:space="preserve">~Õ§áñ=âÊ†ð_x0014_P\_x0010_¥_x0003_ôõPÜóËŒƒ%¹é/'ì¤Ø`œ_x0011_Q¸Z±Ñ9_x001d__x0018_èÉ6u"áçŒ.ã_x0015_'õþÿH_x001c_ú2CHdU</t>
  </si>
  <si>
    <t xml:space="preserve">²+»:½?Þ_x0004_áWý_x001c_Ðrî_x0006_žô_x0006_¹ë„H³_x000c__x000b_©jIsqè¥ß­q"$Œ(¨‰nå„[[;k¢m–³l5:Ó@è_x0003_Âù›Y_x0011_ãÉoúÇ_x0002_ü°&gt;U_x0015_Ð_x0018_õPÜóËŒƒ%¹é/'ì¤Ø`¸_x000b__x0019__x0004_1% ú¿Ë·HßÒd&lt;Ä ~S_x0018_HS#“_x001f_L_x001f_¤_x0015_çã©‰Ä	o</t>
  </si>
  <si>
    <t xml:space="preserve">^4bu±™_x000c_‘›Ç46eÇÌE_x0011_¨</t>
  </si>
  <si>
    <t xml:space="preserve">€[®²Oˆíx_x0019_¾Î_x0019_SuÌ 1ˆû¦;ÊS^®íbˆ7_x0001_F(íñ</t>
  </si>
  <si>
    <t xml:space="preserve">·_x0003_y±È†Y°‚üŠ“L"L o¦£EâÌ®ŸŸö&gt;_x0014_£ë_x001f_'j”¾À_x001c_FÎß_x0003__x0002_¶÷ÀUÊ’¶_x0003_.N_x0001_¯í€:†ªó	âŽûè«3	u5‹2_x001d_šxœ_x0011_Q¸Z±Ñ9_x001d__x0018_èÉ6u"áçŒ.ã_x0015_'õþÿH_x001c_ú2CHd³§¢ÿDØ_x001b_5Ž²Ã^+¨ø¤Åƒäè1×9ûc_x001c_qíŠ—jhðê æ</t>
  </si>
  <si>
    <t xml:space="preserve">\•˜Î;&lt;n“_x0012_ñÉ}g¿šÃDÞï$-øb-çÒ¾_x000b_ô[c…{£Õ_x000b_&lt;Ú&gt;56M³äpðÕz‘nAÑÌ›_x0013__x001e_H=BÍ®Û7ÜÎ¡Ê_{²½y)*SÊ·Æ¦_x000f_§Ý#_x001d_ªóCáüL“5_x0003_Í$€ÆVÑ¬$¤®œb_x001f_Y0à&lt;›Bt^hK!Á³u*Óè.I›7Ñu_K&gt;æM&amp;ã5*ktÞ</t>
  </si>
  <si>
    <t xml:space="preserve">Mâìö‰3ö¼¢é_bÉü~cÕ'ðÊ4ÏåÐUØâ(­_x0019_ï_x001b_Zô MÔ+ÛÄ_x0017_»¤ô_x0010_ù°b_x0006_³_x0003_ŸÇ1'Ñ_x0016_ØE_x0006_E!“GŽô²ëÖý‰1ïiZó`§c_x0017_`¾£7¿¶_x0017__x0012_'Í^Œ_x001d_¤C¡l_x0006_(´ ©!ˆU_x0017_°$¼)#_x0019_J¹ñüév(…V_x0006_NÄ%«à_x0018_x_x000c__x0001_ýäµ§á¬šC_x001e_§V_x0012_ŸSä¦îQºÅ_x0013_YA_x0010_»Í@Nêý)a¿L•_x0014_MSÞYÔ…ñ3QŠ</t>
  </si>
  <si>
    <t xml:space="preserve">'6—75î¶ÙPÿE‹ ÑåwZ(W0ê¨ÁÃ`î_x0006_&lt;ErÜøZ_x001e__x0010__x0003_¨½Õ2Ý~¸_x000b_Ì=ì_x001c__x000f__x0005__x001c_?‘Z_x0008_Í_x0018_¿_x0001_mlìÉ¶_x001b_½U‚z€ŠTA¶Ö6_x001a_¾~_x0004_Î§I_x000e_šQ€Z¸_x000e_ì_x0017_ï˜#ò§gm‘"•_x0007_Ï}_x000e_àâ_x000e_éÑÝ¾¯/‡ƒ¿½î«•od¿6;_x0002_Ì_x001a_ø4› _x0019_2½óÖþ§W¬&amp;)À½t	Z¦?ˆoeÛ%À_x0006__x0012_öª_x0003__x0007_ºpg_x0011_žã…æ(ïdUØãD6_x0017_	cbrJ&lt;HÁRt»!_x0002_”&amp;š7Â8å_x0010_˜V0m¹A¤ô³Ž¸dÙHŽ6±_x0018_Û_x0007_ôñS½Ù_x000b_r\m²pëªóCáüL“5_x0003_Í$€ÆVÑ¬</t>
  </si>
  <si>
    <t xml:space="preserve">2"³_’¦_x0005_NCÇ_x0013_Ì'Omß¤Ô_x0011__x001e_wà’h+§ò&amp;_x001f_ wwZ(W0ê¨ÁÃ`î_x0006_&lt;ErÜX£u’_x0005_`:P9Ðo´Ä_x0002_´Š3¬²µM›šg?œ~=Ù	EÏ1-</t>
  </si>
  <si>
    <t xml:space="preserve">_x0002_†3ˆOO(9]Œ _x001c_çT¢´þ§W¬&amp;)À½t	Z¦?ˆoe÷ó_x0015_ß(Cð&amp;Žqˆ_x001d_ë=õ_x001f_&gt;_x0002_hj°áù¢:Ÿ_x0014_ò_x0014_Ú…Ò¤Ê—Ésk“ëp6N•çéßƒ×ãöc]à¤‹ç)BêKuØ_x0010_ÜÛ›™s†®_x0007_y'Ö_x0016_pŸªóCáüL“5_x0003_Í$€ÆVÑ¬8^øP_x000c_C£7Â¾ÔÆ¾”</t>
  </si>
  <si>
    <t xml:space="preserve">óý‰1ïiZó`§c_x0017_`¾£7¿|6Ú¯_x0002_ã5™ôÆ</t>
  </si>
  <si>
    <t xml:space="preserve">\Æ	_x001d_xçãšà‡˜ù°_x0011_'"Ñ01D.#K‘@</t>
  </si>
  <si>
    <t xml:space="preserve">K„£/‹ˆèmg8_x001b__x0002_x2Ð--ãÜÅw¢ÄG™Xn Øô¢ÂäÓ¥õ°»ªmú‰Ç]_x0014_¡_x0017__x0007_\3</t>
  </si>
  <si>
    <t xml:space="preserve">b3_x0010_Zµ³78ËÛ™\</t>
  </si>
  <si>
    <t xml:space="preserve">_x0013_ÍÇ×þ_x0010_ºŽ¤a•²ÃÍ_x001c__x000b_BE:¸©x'–’/ca¾_x000c_ÑK¨jdÉ¾A?ìÅ[nÛ</t>
  </si>
  <si>
    <t xml:space="preserve">!ŒGÝû_x001f__x0001__x0017_¢Ÿ†á_x0017_ï˜#ò§gm‘"•_x0007_Ï}_x000e_à_x0016_Ø _x0018_IZíåÔzÙcÍ#Yh;ÚöO’"‘D_x001a_‡_x0005_b5_x0002_þáÄÞ_x0017_ðÐ</t>
  </si>
  <si>
    <t xml:space="preserve">6Dí	l2û_x0004_p</t>
  </si>
  <si>
    <t xml:space="preserve">B‚N+»Yý‰1ïiZó`§c_x0017_`¾£7¿ÓÙ£_x0017_t9</t>
  </si>
  <si>
    <t xml:space="preserve">çÑ£CG¨€_x0016_œ×Tÿ1¢_x0017_–_x001b_Ó„u_x0016_Ó_x0014_!zöe¬ÏìEbtJ´S_x0007_¡ÞM€1ØÒ30`Ï±_x0007_™›ÎzAÐýeAag_x0005_©</t>
  </si>
  <si>
    <t xml:space="preserve">ª?âˆ„á_x0010_ºŒ_x001a_uc_x000c_ãõðñÖìƒª&amp;Ð‘dLÞ</t>
  </si>
  <si>
    <t xml:space="preserve">ê×]3Ï_x0015_Ê_x000b_Ó_x0006_7Ä¡®</t>
  </si>
  <si>
    <t xml:space="preserve">’è`_x0017_ûHÁ</t>
  </si>
  <si>
    <t xml:space="preserve">__x0013_fÊ{H_x0004_òRHõÖ_x0013_è</t>
  </si>
  <si>
    <t xml:space="preserve">]_x001d_hÀó_x0010_LÿÝÐá¢…§¬_–4_x0016_pk</t>
  </si>
  <si>
    <t xml:space="preserve">3:ëÿÁÍÚ‡_x0004_f¹}_x0013_•V_x0017_|î</t>
  </si>
  <si>
    <t xml:space="preserve">ù_x000f_¶A±PÃó7‰àŽV;1_x0012_O¿Q_x0005_ØF_x0006_Ä¼Á•tË«_x0012_•&amp;Léð</t>
  </si>
  <si>
    <t xml:space="preserve">Câ_x0019_nÁîéû_x001e_…¾ü_x0008_M_x001b_#$üÈšýí¢ÃÇœazËA÷pß˜'.Å_¬p¸=-¨¾&amp;þ‹!5îL=Ä(Ok{M_x0017_Ø¡®6yWV¯ï_x0013_ìJ_x001b__x0018_×Ò¯(yNKe“Ä_x0004_ë'	”_x0010_DdÂœçŒ.ã_x0015_'õþÿH_x001c_ú2CHdóéZÙ/ä_x0004_:ûŽÓ}—P²ðuý_x0018_ÅÞ/PY*.ªj@ç€7ð–”G‡[^ôöEü_x001b_;AJ_x0015__x0004_8Ï¿°YJžÙ4a»ÇQª¡J[¸ÈCuÁ£_x001f_fHÌÍh¤?ÁDðþuTé}¿åƒ_x0011_x5z·áÆ™Ðî</t>
  </si>
  <si>
    <t xml:space="preserve">_x0007_—5G_x0018_Ø—</t>
  </si>
  <si>
    <t xml:space="preserve">^_x001b_~ÔÖ¶N¾ÈHŠV</t>
  </si>
  <si>
    <t xml:space="preserve">¢§f&lt;À&amp;®_x000f_Zw)*$ÜA&lt;«Ìˆ{ƒCö0§ì	\m§ïhŽoØ:¢£/„qX_x000c_D—ªªæzrì_x001e__x0007_©†]g:ÄÙ_x0007_Ò‰_x0004_§Ëå|á¼Æ½{‰ì”¼Ä	î_x0013_œ¤_x0010_J b_x000e_«ïcç83PbÉH±c;¨õH7çlžó$éL_x0002_r÷_x0006_3“—˜ÄÏžHÖ&amp;_x0006_È¹õŒ&lt;^¦</t>
  </si>
  <si>
    <t xml:space="preserve">~z_x000c__x000b_9TNr$_x0004_HƒßQôþd’“Õn`_x001f_ê»ÙIáÐÞV±3ÅÀ.9®º¨_x0015_E©6vSŠ_x001f_³Á³Vø†=Í¦îQºÅ_x0013_YA_x0010_»Í@Nêý)a¿L•_x0014_MSÞYÔ…ñ3QŠ÷üã%xM‹hÚÇÌ&amp;_x0017_Èòa*ñMgâhþä4¢ÌW^ûØ‘Ï(_x0017__x001a_RÞËpíEö5Yú¨½üÃéÒ|ØKâÿáx¦”P”s‰}§D_x001e_é´È$k1?(_x0007_”}ý_x0013_A'EháXé«š¦Ó”Ò2Ã_x000b_p4É¾Í“XÖ_x0005_w_x0016_Ø _x0018_IZíåÔzÙcÍ#Yh;ÚöO’"‘D_x001a_‡_x0005_b5_x0002_þá_x001f__x0003_ì®2}#É'Ró_x0002_¥¨ÖyWV¯ï_x0013_ìJ_x001b__x0018_×Ò¯(y-_x0008_©=_x000c_YÈ#_x0019__x0018_Û«×i0jˆs_x0008_Í‘XhiÞà&lt;!ìºçŒ.ã_x0015_'õþÿH_x001c_ú2CHdU</t>
  </si>
  <si>
    <t xml:space="preserve">²+»:½?Þ_x0004_áWý_x001c_Ðr—šæ~ö_x001e_‡6—ì*l_x0019_œÈIáÐÞV±3ÅÀ.9®º¨_x0015_E©6vSŠ_x001f_³Á³Vø†=Íœxm‚iS_x0011_°ð3‹ÀÐ&lt;Mu&gt;_x0013_Ñ“ü;Ö7‹(-“ìÒÏ÷Ï_x000f_‚Ä×]2Ï</t>
  </si>
  <si>
    <t xml:space="preserve">îY®&lt;Ú–Ä_x0005__x0019_µyeÀ¦A~¤šS_x0007__x0005_X…·_x001c_²ÅÍÖI[ü´@_x0002_‘àwWOQ½_x000c_ ¦_x001d_&amp;ÏDÊŸ1ôˆÅ¾H¶KFÐšf_x0010_ŸYú_x001d_TKY5YB°C?Xh_x000f_ž/ü8Àf\ZwŒ._x0016_Ñ[}š™š_x0004_nÂþÁçcA_x0014_`ÛŽw¸_x0001_wŽe²_x0005_XN}_x0011_gEcß»åq(Õ@èÞ²:#o_x000f_+1_yWV¯ï_x0013_ìJ_x001b__x0018_×Ò¯(y_x000e_‚ýå_x0006_</t>
  </si>
  <si>
    <t xml:space="preserve">é4°HJ_x0013_Y _x0007_®÷_x0006_3“—˜ÄÏžHÖ&amp;_x0006_È¹õŒ&lt;^¦</t>
  </si>
  <si>
    <t xml:space="preserve">~z_x000c__x000b_9TNr$_x0004_Hvdyøiñ‰oÝ8h	ÐÍ3Ö·\ñê«_x0005_×­Ž$N_x0015_V˜ï_x000e_^JÛã­Ð}žÕõ9-%þæsðê æ</t>
  </si>
  <si>
    <t xml:space="preserve">\•˜Î;&lt;n“_x0012_ñÉ}g¿šÃDÞï$-øb-çÒ¾¸ôUÄÃšÇ¸sàœâ</t>
  </si>
  <si>
    <t xml:space="preserve">_I—yWV¯ï_x0013_ìJ_x001b__x0018_×Ò¯(ymFUŒ6Ì¬—™vû€¼Óüêç:õ[‘”üI¤_x001c_©§EÕh)7Ä¡®</t>
  </si>
  <si>
    <t xml:space="preserve">__x0013_5¥h l©§¼lô&amp;ý.j°Oðê æ</t>
  </si>
  <si>
    <t xml:space="preserve">\•˜Î;&lt;n“_x0012_ñÉñy~_x0004_ Ú©\ûÌf_x0015_T=¸Ï°_x0003_Â‹Blç½¥“h±¿ŠÄKLO2a_x0015_‘{UêË&lt;n±_x000c_¸_x000b__x0019__x0004_1% ú¿Ë·HßÒd&lt;lìÉ¶_x001b_½U‚z€ŠTA¶Ö6Ízø{oS_x0014_mý7WŠM÷kÛ7Ä¡®</t>
  </si>
  <si>
    <t xml:space="preserve">__x0013_5¥h l©§¼lô&amp;ý.j°O?¥nÜà+_x001f_:;Í»_x0003_&lt;ÍÒv³	K€’&lt;¦+!QúÙæ6(4V¤£€_iì´ÜÈu_x0005_u{_x001f_&gt;_x0002_hj°áù¢:Ÿ_x0014_ò_x0014_Ú…›`H&lt;‚²ÞYÇ_x0014_á_x001f_Õ^îò_x0004_nÂþÁçcA_x0014_`ÛŽw¸_x0001_Ž2Í òÆ—Q|æj½õœRfØ~_x0001_£c4‚]Å_x001b_6h™òr_x0013_½4Q_¶ˆú_x0017__x0010_ÈÛC&lt;øw5«.A‰ç†®Z_x000b_´ßk„a_x000b_d‰</t>
  </si>
  <si>
    <t xml:space="preserve">Mâìö‰3ö¼¢é_bÉü~cÕ'ðÊ4Ïo¶CÀO‘ç¿›ŠBµ&lt;—bÌuý_x0018_ÅÞ/PY*.ªj@ç€³w~ˆ_ov¸ÇË_x001d_€VÈˆs@ˆÞœIÅñ«_x0007_ÎÅÕ’òéÞ¢ñÜç_x000b_Ò¶ó„7ª:&gt;L^ý/ca¾_x000c_ÑK¨jdÉ¾A?ìÅ¥Ûßòûéëå›</t>
  </si>
  <si>
    <t xml:space="preserve">ôdÐ Lß7Ä¡®</t>
  </si>
  <si>
    <t xml:space="preserve">__x0013_gº¹_x001e_yê»…;'ß_x0011_ÓÀ=_x0016_)a¿L•_x0014_MSÞYÔ…ñ3QŠ÷üã%xM‹hÚÇÌ&amp;_x0017_ÈòaE‘©nŸ¶ÐqK;c«’_x001c_«.A‰ç†®Z_x000b_´ßk„a_x000b_düÃéÒ|ØKâÿáx¦”P”Ú|Ìaé_x0007_°6Iˆ/_x0008_Ag‡¨·\ñê«_x0005_×­Ž$N_x0015_V˜ï_x000e_©6vSŠ_x001f_³Á³Vø†=Í¦îQºÅ_x0013_YA_x0010_»Í@Nêý‘d@_x001a_µ­ŸV{€]Gž‘Å_x000f_Ý„3¤•¦ß#ƒ—TTˆU‰•‚g_x001d__x0003_I?•C/_x0003_@$ñ</t>
  </si>
  <si>
    <t xml:space="preserve">_x0008_¹_x0008_&lt;yßœ‘ŸáX&lt;ÎÅ‚úÝ…æ(ïdUØãD6_x0017_	cbrJñüé€ h¯¤šï[å1ƒ±|zöe¬ÏìEbtJ´S_x0007_¡ÞUî&amp; £mhçC'RºCƒmí¿_x0007_yÉ©_x0019_W»_x0002_Ó_x0019_?Á…(ðê æ</t>
  </si>
  <si>
    <t xml:space="preserve">\•˜Î;&lt;n“_x0012_ñÉ}g¿šÃDÞï$-øb-çÒ¾¼_x001a_ê</t>
  </si>
  <si>
    <t xml:space="preserve">—_4˜øi¾8‰Íä†yWV¯ï_x0013_ìJ_x001b__x0018_×Ò¯(yfÖ¦83_x0004_¸¦jXò½Yºréjˆs_x0008_Í‘XhiÞà&lt;!ìºLÄGU§àù¤géì</t>
  </si>
  <si>
    <t xml:space="preserve">×ÎQ°uý_x0018_ÅÞ/PY*.ªj@ç€ÚÃ+_x000f_VàŒBƒ_x001b__x000f_‡µ”_x0015_WP7_x0004_J_x000b_	vš­40Buf_x001b_jšé_x0011_mé©4_x0017_Jë</t>
  </si>
  <si>
    <t xml:space="preserve">~ÕÌÞ#_x000f_sE] ®éö90)k›</t>
  </si>
  <si>
    <t xml:space="preserve">_x0008__x0001_4ú‚m_x0004_}ê 0_x0014_D¦ža•²ÃÍ_x001c__x000b_BE:¸©x'–’/ca¾_x000c_ÑK¨jdÉ¾A?ìÅT_x0014_–ÖµTâýrde:·4ä ÈÄ$öë€&amp;ú</t>
  </si>
  <si>
    <t xml:space="preserve">Hÿ—ó_x001a_zöe¬ÏìEbtJ´S_x0007_¡ÞUî&amp; £mhçC'RºCƒmpQhˆªÎ_?à_x001c_´sÞ&lt;O_x0006_sŽ_x0019_=_x001f_£:¶Rã_x001e_Š2~&gt;Ý„3¤•¦ß#ƒ—TTˆU‰•×¡:_x000c_Y=²åß›q6’Ô‡ã8ŒK“_x000c_</t>
  </si>
  <si>
    <t xml:space="preserve">áÿ_x0003_hé_x0011_›þ»ž'&amp;ŸO%M‘©h4WY?TgŸœ¯(_x000c_ï&gt;ˆçf—	³ƒaþŒ.©Ä4y‹ÿÒh_x0011_”Òêò_M3qUÜÌ5ôÊŒÌ1tÕ4_x0007_7Ä¡®</t>
  </si>
  <si>
    <t xml:space="preserve">__x0013_b¬‰Ä(¡cÅSã¼äÜ§¹¦îQºÅ_x0013_YA_x0010_»Í@Nêýt„</t>
  </si>
  <si>
    <t xml:space="preserve">ˆt:3½</t>
  </si>
  <si>
    <t xml:space="preserve">rˆ‰¨§_x0013_Ý„3¤•¦ß#ƒ—TTˆU‰•_x0010_Ø_x000b_›Žjü¯Â¶ãkìÙ_x0014_¼Á•tË«_x0012_•&amp;Léð</t>
  </si>
  <si>
    <t xml:space="preserve">ÛUÍ†CûÔ²Š7_x001b_£ù¶š_x0014_æá|xU¯2p?p®_x0006_î_x0001_NÇw»»L_x0001_éÝt9</t>
  </si>
  <si>
    <t xml:space="preserve">\•˜Î;&lt;n“_x0012_ñÉ}g¿šÃDÞï$-øb-çÒ¾(¨Œ_x0012_ÑôÜp_x0015_ÖË_x000f_´_x0004_W€yWV¯ï_x0013_ìJ_x001b__x0018_×Ò¯(yÿÙÙ`LÑ0Á€</t>
  </si>
  <si>
    <t xml:space="preserve">nš*&lt;ãá½„”EùÏ_x000f_fÃÔ™¿²´f&lt;À&amp;®_x000f_Zw)*$ÜA&lt;«ÌI_x0010_š_x001a_Ÿžq@ƒ†Œ</t>
  </si>
  <si>
    <t xml:space="preserve">~Õ_x001f_[ðì±ƒ_x000b_¹~£IÓfÍÐ_x0001_ÓÆŒm7ÃHuæ0?d</t>
  </si>
  <si>
    <t xml:space="preserve">ºç_x0003_¥TÃl/°&amp;9k%SL­Œ&lt;^¦</t>
  </si>
  <si>
    <t xml:space="preserve">~z_x000c__x000b_9TNr$_x0004_HŽ2ã˜D½ñÿê?4îš#_x000b_|Š.&lt;ô2•òs¨=˜_x0005_):L_x0001_éÝt9</t>
  </si>
  <si>
    <t xml:space="preserve">I_êôJ;P§J»HQL±nyç0•³'_x0012_‰:œŽõ?x°øÚüL_x0014_äWq[Š¼Ý„3¤•¦ß#ƒ—TTˆU‰•Ô ¿›OP„J?Ho¬</t>
  </si>
  <si>
    <t xml:space="preserve">„„€Néü0h±Š÷¬0eóÀ_x0002_»Ù7Ä¡®</t>
  </si>
  <si>
    <t xml:space="preserve">__x0013_àŠš_x001e__x000b_ª[£0zHo_x0012_ â¯Z:OîÁ°ùGÊšé»µ†$O_x001b_jšé_x0011_mé©4_x0017_Jë</t>
  </si>
  <si>
    <t xml:space="preserve">~Õð±H_x0004_</t>
  </si>
  <si>
    <t xml:space="preserve">Âì"Ö§ó0ÚägÐ_x0001_ÓÆŒm7ÃHuæ0?d</t>
  </si>
  <si>
    <t xml:space="preserve">²+»:½?Þ_x0004_áWý_x001c_Ðr4_x000f_cÅ¡%ÙOy_x000e_rúq’±ž'&amp;ŸO%M‘©h4WY?TgZ_x0006__x001a_°ç_x0012_ùÿüRñ+¤ßû¯</t>
  </si>
  <si>
    <t xml:space="preserve">ÁW~yª§ÙjD_x000e_¹`FÐ_x0001_ÓÆŒm7ÃHuæ0?d</t>
  </si>
  <si>
    <t xml:space="preserve">¸_x000b__x0019__x0004_1% ú¿Ë·HßÒd&lt;Á_x000b_aˆ‘¼½ì·lcG°ºÁ¦€£-„¥“‘Ÿ_x0013_Ê_x0012_Õl*_x0002_Ãï_x0003_ ér_x000f_º¢©-_x000f_*³sÎ_x001d_;ÚöO’"‘D_x001a_‡_x0005_b5_x0002_þáÄÞ_x0017_ðÐ</t>
  </si>
  <si>
    <t xml:space="preserve">_x0014_ñª_x0001_ šU"\h_x000c_ÓòCæ¤ÐýeAag_x0005_©</t>
  </si>
  <si>
    <t xml:space="preserve">hJ_x0010_Yšç_x000c__x0004_Sðfµ`×_x0019_ÄPÇzöe¬ÏìEbtJ´S_x0007_¡ÞÖ_x0007_XŸÃag-_x0017_ŠMHtH1 IÝ¦øïã+ÍJ#t}yÿµäb?¸×·ÃRÎdûX_x0010_–V3ÝmáƒÖ_x0004_… ðbµ_x001d_;)~</t>
  </si>
  <si>
    <t xml:space="preserve">~z_x000c__x000b_9TNr$_x0004_H¤_x001a__x001a_Þuû7x½ŽÞ/§`¹ž'&amp;ŸO%M‘©h4WY?Tg·_x0008_@ž_x0010_Â›ÌÛór_x0008_G/ƒ]Ø_x0010_ÜÛ›™s†®_x0007_y'Ö_x0016_pŸªóCáüL“5_x0003_Í$€ÆVÑ¬</t>
  </si>
  <si>
    <t xml:space="preserve">2"³_’¦_x0005_NCÇ_x0013_Ì'Om°œ_x0008_Æ_x001f_£_x0016_ªÈ~K_x001f__x001d_&lt;e</t>
  </si>
  <si>
    <t xml:space="preserve">Ý„3¤•¦ß#ƒ—TTˆU‰•èO"§hø2Ä_x001a_ã-}rWÃÒ-÷</t>
  </si>
  <si>
    <t xml:space="preserve">ÅÚÒªàh@úXZ×H´ šÑXÍÈÕŽ&amp;æšN¾jž'&amp;ŸO%M‘©h4WY?Tg·_x0008_@ž_x0010_Â›ÌÛór_x0008_G/ƒ]WP7_x0004_J_x000b_	vš­40Buf_x001b_jšé_x0011_mé©4_x0017_Jë</t>
  </si>
  <si>
    <t xml:space="preserve"> é_x0003_#zÌgºé_x000c__x001f__x000c_ëDäÐ_x0001_ÓÆŒm7ÃHuæ0?d</t>
  </si>
  <si>
    <t xml:space="preserve">‚³gÝ&lt;ÎOªÓ_x000b_®kFsÆ!¸_x000b__x0019__x0004_1% ú¿Ë·HßÒd&lt;lìÉ¶_x001b_½U‚z€ŠTA¶Ö6Åè®ÁÀ_x0003_§_x0002_ßð]I¢W·7Ä¡®</t>
  </si>
  <si>
    <t xml:space="preserve">__x0013_ñ3_x0008_Nò½àºÿ:¨º_x0014_</t>
  </si>
  <si>
    <t xml:space="preserve">_x0013_’uøi£3_x000f_Ô1†bá¬¦_x0006_VMp³N_Ùˆ_x0003_wø‘±Zÿ_x0011_Œ_x0012_yWV¯ï_x0013_ìJ_x001b__x0018_×Ò¯(yº®_x0008_¥_x0014__x001c_˜¾âò(« 8_x001c_¹J£åuÎŒ—d’„_x001f_V–;Ñzöe¬ÏìEbtJ´S_x0007_¡ÞŒº!O¶_x0010_×(4&gt;Uq_x0013_‰_x0015_ò:¥»h8z*é_3_x0003_ŠGÛ#q_x0006_ò š×o_x001f_©üæç1çQ¿&gt;_x0017_¿´š©³	ñQ›ê_x0017_”Buý_x0018_ÅÞ/PY*.ªj@ç€–™ú_ˆF_x0004_£_x001b_g</t>
  </si>
  <si>
    <t xml:space="preserve">.“Ãá*“Æ_x0010_~„ 5³‚öIè¯IÑ0»ý_x001c_ ËûÁLŠ_x001a_½_x0007_Î¡Ím^M»½_x0019_9SÏöÃ™„j„ ¹_x001c_¿)…vR‰_x0003_ÃØÇ&amp;m|¥2Â!³‡©</t>
  </si>
  <si>
    <t xml:space="preserve">\Æ	_x001d_x°Æ•!îò</t>
  </si>
  <si>
    <t xml:space="preserve">»_x0014_þ¸»_x0016_¨8ˆ_x001e_Ã_x000b__x0012__x0015_lÂæz¬_x001f_{ï_x000e_øûÜ_x0001__x001f__x0002__x000b_R_x001a_	í&lt;aCí^JÛã­Ð}žÕõ9-%þæsðê æ</t>
  </si>
  <si>
    <t xml:space="preserve">\•˜Î;&lt;n“_x0012_ñÉ}g¿šÃDÞï$-øb-çÒ¾._x0012_Û¡)¶£ª¤ëŒ$ÑQ]_x0003_yWV¯ï_x0013_ìJ_x001b__x0018_×Ò¯(y_x000c_ì	‘?_x0007_X¢Ü_x001e_ÅÁ™	¤_x001b_pÖ$6:ö¶ýw xÛ_x0011_¿’À…_x0005_!÷=„Ld_x0012_ü#_x0016_}ÂûÜ_x0001__x001f__x0002__x000b_R_x001a_	í&lt;aCí_x0017_Q(Íqñï_x001d_cOòÃsË%Ø~_x0001_£c4‚]Å_x001b_6h™òr_x0013_îìœ~f!Í_x0002_q‡_x0008__x0016_L_x0019_¤Œ.©Ä4y‹ÿÒh_x0011_”Òêò__x0004_Gßð</t>
  </si>
  <si>
    <t xml:space="preserve">i5ç%ÁÄ±_x0019_QW…æ(ïdUØãD6_x0017_	cbrJÔW8pIå{	©‚²G_x0001_¨^*)©`óXNF19€Æ_x0016_NçUJvu:—q¢·ŒöÃï=#ÈL}î)èˆÜ!’qõ{T¬_x001a_.T¾MçIféº¯“_x0005_ã€ÍZ–¿\ù	à=&lt;ra_x0005__x0004_ó»Ópä]_?¥J@û@Ñ×k•÷jœ_x0011_Q¸Z±Ñ9_x001d__x0018_èÉ6u"áú¬Ô;ôV´*Ì+ñD_x001d_Øyhuý_x0018_ÅÞ/PY*.ªj@ç€!lšÉ´4</t>
  </si>
  <si>
    <t xml:space="preserve">\•˜Î;&lt;n“_x0012_ñÉ_x0002_h»fÒ_x001c_ŽÇ ¾&lt;T~ƒ§¤ü¨°G8EµÓBm4ú§¸z_x001f_òž_x0019_ÌG%_x001b_žðÇ»[Ë¼u}÷_x0006_3“—˜ÄÏžHÖ&amp;_x0006_È¹õŒ&lt;^¦</t>
  </si>
  <si>
    <t xml:space="preserve">~z_x000c__x000b_9TNr$_x0004_HŽ2ã˜D½ñÿê?4îš#_x000b_Ee_x0015_Þ×®…</t>
  </si>
  <si>
    <t xml:space="preserve">ØT]ü(ëL_x0001_éÝt9</t>
  </si>
  <si>
    <t xml:space="preserve">I_êôJ;P§J˜Že¦_x0010_“r_x0003_M$ËjíïO_x001f_VuÓ»’Fé3ÿ_x0008_³}6M&amp;_x0016_à_x001c_W¡JÒ¾óÇ¶ç‚­ËšGPª­kßÃÝq~ùlC_x0016_CôcÛ=_x001c_</t>
  </si>
  <si>
    <t xml:space="preserve">ÍÃ•¢_x0018_OT¨_x0019_E!ú_x0013_ºÏçSÛ(·_x0003_Ê"Îcä‘ûÜ_x0001__x001f__x0002__x000b_R_x001a_	í&lt;aCíž_x0008__x001d__x001a_Ï.ƒ˜!ªáLÙ]&lt;®âÚFÎ)v¦³¾®Á„²šº^â¶â+&amp; €eEq±uGYåá:Õ'6ó&lt;ªÐ_x001f_‚/xÚD)tÊG/ ÜAU"¢.JÜ_x0017_®Q_x0015_Û=ió@	¯–Nþä–Ô¯"îKž¦L3ø—&lt;ò¦_x0011_ûÜ_x0001__x001f__x0002__x000b_R_x001a_	í&lt;aCí©6vSŠ_x001f_³Á³Vø†=Í¦îQºÅ_x0013_YA_x0010_»Í@NêýÝx~ÕRÜ^v_x0006_¬æõcÓK–Ý„3¤•¦ß#ƒ—TTˆU‰•ÙîPÌØÃ _x0013_7+("_x0012_Ø{IH-x_x000b_Œ•çC‘Þxyfºg_x001c__x000f__x0005__x001c_?‘Z_x0008_Í_x0018_¿_x0001_mà</t>
  </si>
  <si>
    <t xml:space="preserve">µo‡f^V¡bEô4øõÉrÇËvŽdÅIŸYnÀ</t>
  </si>
  <si>
    <t xml:space="preserve">ƒ˜)m_x0015_7?_ÿ	’#Iy_x001f_Mnn Øô¢ÂäÓ¥õ°»ªmú‰Ž2Í òÆ—Q|æj½õœRfØ~_x0001_£c4‚]Å_x001b_6h™òr_x0013_|lã—x‡CWn¾´œŸNø#7_x001c_€Ï³ü×_x0002_û_x000e_Ûè§Åâå¡Ím^M»½_x0019_9SÏöÃ™„ß·ÞÁ</t>
  </si>
  <si>
    <t xml:space="preserve">VÂëÛçŒ_x0015__x000c_¿_x0017__x0015_</t>
  </si>
  <si>
    <t xml:space="preserve">5ÛØJµLpwa„u_¨mˆƒuùn‡«M]p_x001d_T-…ÊÙL_x0001_éÝt9</t>
  </si>
  <si>
    <t xml:space="preserve">~ÕP¿Ö‰Lq’c_x0010_âh†›˜|à_x001c_W¡JÒ¾óÇ¶ç‚­ËšGüÃéÒ|ØKâÿáx¦”P”Xnþ2À_x0008_w•{Të­_x0004_†Nçãšà‡˜ù°_x0011_'"Ñ01D.R1&lt;8Á_x0007_ˆds“ÃõF@B¤¸éo0Äq_x0006_HähÓÇX‹2l˜)m_x0015_7?_ÿ	’#Iy_x001f_Mnn Øô¢ÂäÓ¥õ°»ªmú‰WJ_x0011__x0019_WÌQ"]µð…_x0004_y+_x001a_·Ö yh_x0008_ð¿¾x_x000b_»ˆ£Üä]_?¥J@û@Ñ×k•÷jñ_x0016_ÐS¸¸…_x001c__x0017_¥îð?7[ˆâdöm}‹Òõ*f'¨ê‚*hœxm‚iS_x0011_°ð3‹ÀÐ&lt;Mú_x001c_B†2«ìAN2»G;÷Êl_x0015_÷•9Cg†ñ§ÿÒH¾¿2I_x0010_š_x001a_Ÿžq@ƒ†Œ</t>
  </si>
  <si>
    <t xml:space="preserve">Ù’ŒüOêy_x0002__x001b_ê‰²œIè¦¶Ë_x0002_yÿÙÙ`LÑ0Á€</t>
  </si>
  <si>
    <t xml:space="preserve">nš*&lt;ãœ_x0011_Q¸Z±Ñ9_x001d__x0018_èÉ6u"á„Ð_x001c_gAõî´‡é_x0006_Ì•HRgb¬‰Ä(¡cÅSã¼äÜ§¹¦îQºÅ_x0013_YA_x0010_»Í@Nêý)a¿L•_x0014_MSÞYÔ…ñ3QŠ:H_x000e_X»9_x0017_?Cí^_x000f_„Ct€k“ÌÛëYÿ_</t>
  </si>
  <si>
    <t xml:space="preserve">Mâìö‰3ö¼¢é_bÉü~cÕ'ðÊ4Ït'gÍJÔß*_x0014_c(µÑÍb¦b¬‰Ä(¡cÅSã¼äÜ§¹W_x0014_ð_x0002_ÉàLÍhøBs!q_x0014_È$U ¾ø_x0011__x0018_#_x001e_ŠÏ_–†ÈìÄ¼MIiM¡oÃ…‚RÂ÷æM&amp;ã5*ktÞ</t>
  </si>
  <si>
    <t xml:space="preserve">Mâìö‰30?p®_x0014_«™zy	ô{._x000e_fI_x0010_š_x001a_Ÿžq@ƒ†Œ</t>
  </si>
  <si>
    <t xml:space="preserve">Ù’Œüœ¼­Ãã;†6YÕEßÄÑK•_x0015__x0004_8Ï¿°YJžÙ4a»ÇQÁ_x0013__x0019_7gFˆ³_x0007_”rb_x0017_g_x0001_s_x0002_`Ml„Èîµ_x0013_KfÎ$X³ûÿõìeè½_x0004__x0002_g7¼“ÆH_x0005_ÈÌPïß5šÎÜ¯ÁÂö]j…¹RJO¸î­txË_x0016_õîeKÀ¤ †tï3º(veHJ–m_x0006_Úü_x001c__x0001_%ø(Âol_x000f__x001e_{ÀN_x001f_</t>
  </si>
  <si>
    <t xml:space="preserve">5‰_x0007_eïÝ¦_x0004__x0013_ƒä)_x001d_R"Ã&amp;Ô1B¬5¯ƒ¿ÒŽ¯_x001e_Æ	NqûÇÜ÷_x001c_ö¸/¼ôÂs¶fÏ¾³}ÓhüõÑÇp‡¤‚Àhç'6î@œž_x0014_‡As_x000f_É3þZ:OîÁ°ùGÊšé»µ†$O_x001b_jšé_x0011_mé©4_x0017_Jë</t>
  </si>
  <si>
    <t xml:space="preserve">~Õ›_x001e_p_x001a_</t>
  </si>
  <si>
    <t xml:space="preserve">?ñý^Igzé—Ó^kZBz²ó’qW„þÿNÛ±Fó[°`éy•ä÷§8L½_x0016_X…æ(ïdUØãD6_x0017_	cbrJÔW8pIå{	©‚²G_x0001_¨^}Š¥Ùÿh&gt;K</t>
  </si>
  <si>
    <t xml:space="preserve">B_x0008_9ŽG_x0013_ÄfÏ¾³}ÓhüõÑÇp‡¤‚À´F_x0007_b‘)2$ûLõÎg_x000f_Ñv£–_x001e_r_x0005_¦cu_x0010_SÖ_x0005__x0011__x000c_dÞhå_x0011__x000e_þ’ü†‚Uü+_x0015_È\KtF“É‰_x001f_+_x0003__x0013_Êa7"‹F–…æ(ïdUØãD6_x0017_	cbrJ¼</t>
  </si>
  <si>
    <t xml:space="preserve">Û49_x0003_3™©cEãòäAJ¹RJO¸î­txË_x0016_õîeKÀÇ46eÇÌE_x0011_¨</t>
  </si>
  <si>
    <t xml:space="preserve">MÙ^s&gt;‚!vyÅŒG</t>
  </si>
  <si>
    <t xml:space="preserve">ð)Šhå_x0011__x000e_þ’ü†‚Uü+_x0015_È\K1F_x0001_*;tVÒ½fùRó&gt;_x0004_Pós‰_x000e_</t>
  </si>
  <si>
    <t xml:space="preserve">Ì¦k</t>
  </si>
  <si>
    <t xml:space="preserve">Èu_x0019__x0019__x001a_6&amp;ûÆ´_x001b_T!ý_x0012_ŒW=ß1Î¯¬¦îQºÅ_x0013_YA_x0010_»Í@Nêý_x001f_o—_x0006_%w³Œ„?2</t>
  </si>
  <si>
    <t xml:space="preserve">*Ñè€Õñ1¾zÁ_Y_x000c_z&amp;pš[&lt;¼Á•tË«_x0012_•&amp;Léð</t>
  </si>
  <si>
    <t xml:space="preserve">ÛUÍ†CûÔ²Š7_x001b_£ù¶š_x0014_æá|l‡ð$‰</t>
  </si>
  <si>
    <t xml:space="preserve">×-(0`#b20éYPrûBª1¯Ë_x001a_ÍÁî	ì2ðê æ</t>
  </si>
  <si>
    <t xml:space="preserve">\•˜Î;&lt;n“_x0012_ñÉ}g¿šÃDÞï$-øb-çÒ¾¬sØÑq5Wú™@¢tøBªTÆR|S4µý‰_x0016_É_x0011_&amp;äõc#›</t>
  </si>
  <si>
    <t xml:space="preserve">&lt;Ò_x0001_S_x0019_)Y.Yòf&gt;|c_x0010_Ò=_x000c_Ž”_x001f_~_x0014_¦¶YU¾6¯÷sà</t>
  </si>
  <si>
    <t xml:space="preserve">~Õq_x0003_ñ½fÍÄ«[–_x0004_PEî±²oËÞ·rjÉ—šëÒ^_x0017_©Œ&lt;^¦</t>
  </si>
  <si>
    <t xml:space="preserve">~z_x000c__x000b_9TNr$_x0004_HŽ2ã˜D½ñÿê?4îš#_x000b_}4†“cÝöC…§G¿0àH³°CÞ°çW_x001b_æ­§L(B/Àa</t>
  </si>
  <si>
    <t xml:space="preserve">zñ_œUŸ–!˜Cb_x000c_°_x0015_</t>
  </si>
  <si>
    <t xml:space="preserve">ŒY] ò™TÐa_x000f_×9ñéì¡¼æ|¤™¤ŽJZŒ·I¶äd÷_x0006_3“—˜ÄÏžHÖ&amp;_x0006_È¹õ¯•ˆ©ÝÑ_nÛ_x0011_Ýu¤ô¸)Ö_x0007_XŸÃag-_x0017_ŠMHtH1 LÊ.¢vîï‰Ñ )Ý–PAÀó_x0010_LÿÝÐá¢…§¬_–4_x0016_r‚íš37ïÿç†T¨çÝvümì_x0014_US“+ìfÔ–G6_x001a_\=b_x0005_ÖüÉÑ—Ÿ¨_x001b__x0006_ý%¨]_x0014_qifØ¡1Ì[_x0007_°ø_x0008_¸…æ(ïdUØãD6_x0017_	cbrJÔW8pIå{	©‚²G_x0001_¨^0z¹^</t>
  </si>
  <si>
    <t xml:space="preserve">¾ÝUö 1_x0013_a_x001a_oDò±_x0013_²T"/è"l“Åþâ_x000e_éÑÝ¾¯/‡ƒ¿½î«•o0ùT»:_x0011_µÉ0j©ö9üLÆR|S4µý‰_x0016_É_x0011_&amp;äõc#Å_x000f__x0001_ôT‚_x000f_2¶Yh½Ñ_x0018_R°¸_x000b__x0019__x0004_1% ú¿Ë·HßÒd&lt;6#Œ_x0011_¦ú9&gt;Qa§`ã‰uòZ¸P!-Õ”_x0004_±ÌÚ5vÜÛ/f›²ù_x001c_—0Ð7€²_x001e_æ˜2¶¦-ô?S)_x000f_¥</t>
  </si>
  <si>
    <t xml:space="preserve">-ël_x0011_ì·Á_x0015__x0004_8Ï¿°YJžÙ4a»ÇQ|2Å•VË´’Åwi¬ÜŒ°ö_x000e_³í¿ÔÛoãé¹¶ŒöÈ^ï\=b_x0005_ÖüÉÑ—Ÿ¨_x001b__x0006_ý%áirÂf–f«]J¬ó¡758 Åh¨_x0012__x001f_’¥Ù</t>
  </si>
  <si>
    <t xml:space="preserve">_x000f__x0007_‚êÖ_x0007_XŸÃag-_x0017_ŠMHtH1 ó‘ÆÈò¦bÐ_x001e_Ù÷w</t>
  </si>
  <si>
    <t xml:space="preserve">ÏÙxÆR|S4µý‰_x0016_É_x0011_&amp;äõc#‚³gÝ&lt;ÎOªÓ_x000b_®kFsÆ!œ_x0011_Q¸Z±Ñ9_x001d__x0018_èÉ6u"á</t>
  </si>
  <si>
    <t xml:space="preserve">²ƒš^qqã¥™	_x0017_Êßñ3_x0008_Nò½àºÿ:¨º_x0014_</t>
  </si>
  <si>
    <t xml:space="preserve">~Õò_x0005_ûAVÜ²È2½yî0S_x0013_—èO"§hø2Ä_x001a_ã-}rWÃ?C¯fnÙû²H¶ØÀÿþæ§/ca¾_x000c_ÑK¨jdÉ¾A?ìÅT_x0014_–ÖµTâýrde:·4äQxà_x0016__x001f_ì_x0002__x001a_4ßT£_x0010_™_x001a_£¹RJO¸î­txË_x0016_õîeKÀn Øô¢ÂäÓ¥õ°»ªmú‰›Ýø_x0002__x000f_»{</t>
  </si>
  <si>
    <t xml:space="preserve">tP.ÎÜ@Hê&gt;Q_x000e_5„/¬ÁT!/w/EZÖý_x0016_ÉÑ}½Ç²muÁ</t>
  </si>
  <si>
    <t xml:space="preserve">5`Xnþ2À_x0008_w•{Të­_x0004_†N_x000e_Aä¯h«²¥!}Âý«{¦ûÂ]@ÏËá‹èÌ&amp;</t>
  </si>
  <si>
    <t xml:space="preserve">_x001f_Â2Q´e_x001b_¨ã_x0004_ËCXb</t>
  </si>
  <si>
    <t xml:space="preserve">\_x000c_µ[¡Û_x0010__x001f_N_x000c_8ª˜«÷ÇÛ«ó…@rÎÈÛfxŒ_x0017_6_x0002_ÒáTœxm‚iS_x0011_°ð3‹ÀÐ&lt;MÍ¢w£Þ_x000c_ZÐŠäÆªÛä/èO"§hø2Ä_x001a_ã-}rWÃXZKO_x000c__x0005__x0014_Û†…Í†±³èÃ8Žô3ˆ_x000b__x000e__x0001__x0004_pÙ_x001f_vÝ£×i“$6Äô_x000f_ÇkÉ-ÿKî±€%ÃÚ_x0003_p¬</t>
  </si>
  <si>
    <t xml:space="preserve">qWô)çÙ2_x0008__x0013__x0012_o²=ÿ_x0012_tÇ%_x001d__x0006_ê=_x001d_Ö‡Ú‰Hi](¡§„¨é!±­_x0001__x000c_©!ˆU_x0017_°$¼)#_x0019_J¹ñ_x0012_"_x0011_ù¢:¹_x001f_—K­Ñè=Ÿ—t_x001b_°»ï_x0018_!þàŸ»ž}_x0007_mÕ¦îQºÅ_x0013_YA_x0010_»Í@Nêý)a¿L•_x0014_MSÞYÔ…ñ3QŠ¥ÂRXÔ=Œ_x0018_¨µ@*õ®3„üË^“_x001e_ÞEJ˜(À½_x000f_¦Ía?²Ö_x0013_á°_x0011_ëÎ¶_x0011__x001c__x000f__x0005__x001c_?‘Z_x0008_Í_x0018_¿_x0001_mlìÉ¶_x001b_½U‚z€ŠTA¶Ö6þØý	TÁ^ãFÚ]KÏì_x0016__x0016_ûÆ´_x001b_T!ý_x0012_ŒW=ß1Î¯¬'.Å_¬p¸=-¨¾&amp;þ‹!5þÅ§©É]Ï_x000e_Ì¹ó¥$ÄŠ=ÆR|S4µý‰_x0016_É_x0011_&amp;äõc#?r_!Kó#%HL[‚Ôôùµ…æ(ïdUØãD6_x0017_	cbrJAæ$±ÎÄ</t>
  </si>
  <si>
    <t xml:space="preserve">W½J_x0008_ìÝk(¹RJO¸î­txË_x0016_õîeKÀœ@´cGb‚BÒ_x0006_•‰6zæ•ªóCáüL“5_x0003_Í$€ÆVÑ¬</t>
  </si>
  <si>
    <t xml:space="preserve">2"³_’¦_x0005_NCÇ_x0013_Ì'Om7JLA`é9&gt;³ø‡=”(A_x0015_„üË^“_x001e_ÞEJ˜(À½-_x0008_©=_x000c_YÈ#_x0019__x0018_Û«×i0w_x001d_ºùR[jÐ¬ /RUÕ‡¹RJO¸î­txË_x0016_õîeKÀˆ{ƒCö0§ì	\m§ïhŽoØ:¢£/„qX_x000c_D—ªªæzrì_x001e__x0007_©†]g:ÄÙ_x0007_Ò‰_x0004_§Ë•µJ‹gä5a	e_x0010_3±FÜŽƒ_x001b__x0014_½_x0016_·¡_x0001_Û˜Õ—ÇgLüÃéÒ|ØKâÿáx¦”P”I™l9õ¡`Æ_x0002_Ï¸æüF_x000c_ÜæM&amp;ã5*ktÞ</t>
  </si>
  <si>
    <t xml:space="preserve">Mâìö‰3BÔ_x001c_OúÑÒ_ÙwN4¾’_x0005_Ô:'¸Å_x0012_V3†LO`_x0010_]û0Y~8¬j¨¤$ÈZ.I»ð™ª_x000c_IÝ¦øïã+ÍJ#t}yÿµÀó_x0010_LÿÝÐá¢…§¬_–4_x0016_®âÚFÎ)v¦³¾®Á„²š¿–[ÇZ²Ì_x0003_T±_x0003_x³O˜ð_x0008_œÉs_x0001_[˜Â­ŽÕiaÍí©½ _x001b_º/_x0011_Ã$ìI_x0013_Ûw_x001e_úa•²ÃÍ_x001c__x000b_BE:¸©x'–’ð_x001c_UÅvS=*Û79Þì_x000f_áPûÆ´_x001b_T!ý_x0012_ŒW=ß1Î¯¬Ó”Ò2Ã_x000b_p4É¾Í“XÖ_x0005_w_x0016_Ø _x0018_IZíåÔzÙcÍ#Yh;ÚöO’"‘D_x001a_‡_x0005_b5_x0002_þáÙ&amp;1à_x0008_W_x000b_µá€Ük&amp;?)ÆR|S4µý‰_x0016_É_x0011_&amp;äõc#5z·áÆ™Ðî</t>
  </si>
  <si>
    <t xml:space="preserve">_x0007_—5G_x0018_Ø—_x0014__x0019_ÒlÃ= ‡ß÷_x0018_moÑ4q…æ(ïdUØãD6_x0017_	cbrJÔW8pIå{	©‚²G_x0001_¨^¿ŸÖÑ÷ç%¬)˜ã¸Z]G:'¸Å_x0012_V3†LO`_x0010_]û0Y~8¬j¨¤$ÈZ.I»ð™ª_x000c_‚_x0008_’µÐõÿ_x0003_ìá#å'3p‚KiØcÄ;Ð`_x0011_™”©xiÌ¤_x0012_o²=ÿ_x0012_tÇ%_x001d__x0006_ê=_x001d_Ö‡Ê‰ z_x0010_Ì¾$Cô_x0004_òÊæk¼Cc</t>
  </si>
  <si>
    <t xml:space="preserve">n¶ühG£4É…‹m€¹RJO¸î­txË_x0016_õîeKÀ</t>
  </si>
  <si>
    <t xml:space="preserve">™›ÕXVÖ«h¼ó³_x0001_ÝË…á‰Ö_x0019_ˆ_x0001_’èìb•ËÝƒ%i_x001b_«e_x000f_ò“ÛÂ°œÆ‚‘_x001d_:Á_x0008_ñ_x001a__x001e_HXÜ'™“¦!_x000f_Kuhi“$6Äô_x000f_ÇkÉ-ÿKî±€_x000f_…pý`þÃ§½R_x0005_l¾”xÑ*“Æ_x0010_~„ 5³‚öIè¯IÍŠ_x0006_Û5Ù°¤ e¹ÒŸ&gt;&amp;0Áh€	FÜÞ»:ÀKÕÀ¡œ“ÿ_x000c__x001a_P›¢~ÞÄ4÷O9m|¥2Â!³‡©</t>
  </si>
  <si>
    <t xml:space="preserve">»_x0014_þ¸»_x0016_¨8ö_x0011_r[‚_x001e_+ü4¹¯§G_x000c_OQ/ÝÊ›_x000e_¨å|Ý&amp;ürw£^JÛã­Ð}žÕõ9-%þæsðê æ</t>
  </si>
  <si>
    <t xml:space="preserve">\•˜Î;&lt;n“_x0012_ñÉ}g¿šÃDÞï$-øb-çÒ¾0áþçÌì×„û}Æ„·¨Â¦ÆR|S4µý‰_x0016_É_x0011_&amp;äõc#_x001a_ñZ_x0006_µ_x000e_Ü&amp;f_x0017_(­‚yÛõpÖ$6:ö¶ýw xÛ_x0011_¿’_x001b_Xóü_x0019_8ëš}Û{¾ÊÞ_x0002_ÐQ/ÝÊ›_x000e_¨å|Ý&amp;ürw£_x0017_Q(Íqñï_x001d_cOòÃsË%Ø~_x0001_£c4‚]Å_x001b_6h™òr_x0013__x0001_’œ_x001c_ŠçŒÛyjÓbv÷¿]i‰BŸÊ¿1ód_x001e__x000c_ÕD_x0018_ëÌ#Œk©|ÎCN.ç)m÷4O…æ(ïdUØãD6_x0017_	cbrJÔW8pIå{	©‚²G_x0001_¨^}_x000b__x0018_7_x000f_3´u¦áýVQY“#:'¸Å_x0012_V3†LO`_x0010_]û0Y5¥h l©§¼lô&amp;ý.j°O.T¾MçIféº¯“_x0005_ã€ÍZÇT_x0010_ÓôQ1êSÄãèB•ÛjèÓ_x0007_ß_x0018__x0007_G…¬…k¼ªhfÊœ_x0011_Q¸Z±Ñ9_x001d__x0018_èÉ6u"áI&lt;äšl_x0006_H~_x000b_Ôóo¼Ã¸i“$6Äô_x000f_ÇkÉ-ÿKî±€Qv×³çã×xÂ</t>
  </si>
  <si>
    <t xml:space="preserve">\•˜Î;&lt;n“_x0012_ñÉ_x0003_×V![ÿ¡¥ìM_x000e_’úãv(íÈ™V ^9‡1)¹¨ÀÚ–F¿†_x0012_–_x001d_Gæˆ†0¨µüPq÷_x0006_3“—˜ÄÏžHÖ&amp;_x0006_È¹õŒ&lt;^¦</t>
  </si>
  <si>
    <t xml:space="preserve">~z_x000c__x000b_9TNr$_x0004_HŽ2ã˜D½ñÿê?4îš#_x000b_¼çüQtló4¯ì©QªŠGö_x0010__x0019_„“_x0012_“|ËùT‚_x0008_$±§V³w~ˆ_ov¸ÇË_x001d_€VÈˆs</t>
  </si>
  <si>
    <t xml:space="preserve">-=Øû:l¿9p_x001d_1©§°ÏïÆ¶V¶_x000e_]‘_x000e_üÀðß—ÕPª­kßÃÝq~ùlC_x0016_CôcÛ=_x001c_</t>
  </si>
  <si>
    <t xml:space="preserve">ÍÃ•¢_x0018_OT¨_x0019_E!·Ø½48øSÚƒcéä_x0010__x0012_&lt;ÁQ/ÝÊ›_x000e_¨å|Ý&amp;ürw£ž_x0008__x001d__x001a_Ï.ƒ˜!ªáLÙ]&lt;®âÚFÎ)v¦³¾®Á„²šú°YØ_x0006_ý_x001b_þJ¶øârè¼iõÀþÇ°°°Âúq½¡_x000e_r‘á_x001c_E~žÌé(9cºGøæ|@Ò®Q_x0015_Û=ió@	¯–NþäÐEú“X_x001d_sˆC{0d;“µQ/ÝÊ›_x000e_¨å|Ý&amp;ürw£©6vSŠ_x001f_³Á³Vø†=Í¦îQºÅ_x0013_YA_x0010_»Í@Nêý¥_x000f_—_x000b_vÅ_x0015_øµ</t>
  </si>
  <si>
    <t xml:space="preserve">ÄX„t_x0019_„üË^“_x001e_ÞEJ˜(À½fÖ¦83_x0004_¸¦jXò½YºréH-x_x000b_Œ•çC‘Þxyfºg_x001c__x000f__x0005__x001c_?‘Z_x0008_Í_x0018_¿_x0001_m/´\­/¥¯»‚ï™ &gt;™?ö%]=‚nÒ¸Þ_x001f__x001a_Æ‹•€’¢}¸_x0014_…_x001d_4œ_x0015_C×à/xŸîn Øô¢ÂäÓ¥õ°»ªmú‰Ž2Í òÆ—Q|æj½õœRfØ~_x0001_£c4‚]Å_x001b_6h™òr_x0013_|lã—x‡CWn¾´œŸNø#Œ|(@hl…Ö'_x0016_e•_x000e_Áè_x0016_0Áh€	FÜÞ»:ÀKÕÀ¡‚g_x001d__x0003_I?•C/_x0003_@$ñ</t>
  </si>
  <si>
    <t xml:space="preserve">_x0008_¹</t>
  </si>
  <si>
    <t xml:space="preserve">5ÛØJµLpwa„u_¨mÆqíÜ÷@fu¬:¥Br}ÿ]_x0010__x0019_„“_x0012_“|ËùT‚_x0008_$±§VÚÃ+_x000f_VàŒBƒ_x001b__x000f_‡µ”_x0015_WP7_x0004_J_x000b_	vš­40Buf_x001b_jšé_x0011_mé©4_x0017_Jë</t>
  </si>
  <si>
    <t xml:space="preserve">~Õyà½À_x000e_tÇ¦_x0019_åð}ˆ_x0003_Î_x001b_ïÆ¶V¶_x000e_]‘_x000e_üÀðß—ÕüÃéÒ|ØKâÿáx¦”P”Xnþ2À_x0008_w•{Të­_x0004_†Nçãšà‡˜ù°_x0011_'"Ñ01D.1_x0002_</t>
  </si>
  <si>
    <t xml:space="preserve">CÍÐjC|óÊ7êª@òÌ×ßò_x0008_(/ðE†Ðz¸â¢}¸_x0014_…_x001d_4œ_x0015_C×à/xŸîn Øô¢ÂäÓ¥õ°»ªmú‰WJ_x0011__x0019_WÌQ"]µð…_x0004_y+_x001a_¢8û¾™˜hŠˆP·ÞžŒ´kèÓ_x0007_ß_x0018__x0007_G…¬…k¼ªhfÊsÚm_x0012_Ã¡¹_x001d_¨#5_x000f_@4†vw_x000b_¹õ*~¿_x0012_Áî_x0015_ldÖxb¢nÊ3*Ø_x0001__x001a_YšŸ_x0003_H_x0014_¶hB_Ãß¶_x0016_j³%·Ï/Öši‰BŸÊ¿1ód_x001e__x000c_ÕD_x0018_ëÌß{P]JãØµH_x001a_gÕHvêh®É2wF]Ö_x001d_Ì‡Þïœkë¸b¢nÊ3*Ø_x0001__x001a_YšŸ_x0003_H_x0014_9°_x000c_}‚“°îÔ×{‘›a±!.FG5Ç«g…¼ØÁg°ò‰:0/Zˆõ„»$¼¬X}Lä!%Ra‹_x000c_|¼&amp;_x0012__x0005_éw_x0001_³¦—_x0006_</t>
  </si>
  <si>
    <t xml:space="preserve">ôUsr»{çu­¡[hñ_x001c__x000f__x0005__x001c_?‘Z_x0008_Í_x0018_¿_x0001_mU_x0015__x0019_5YÖv‡ÇýG_x000f_§Û\XëÌ½+_x0018_†W—ç	</t>
  </si>
  <si>
    <t xml:space="preserve">4D:_x000f_.mÇ°ÞG›_x001e_"LKì6&amp;_x001e_^JÛã­Ð}žÕõ9-%þæsðê æ</t>
  </si>
  <si>
    <t xml:space="preserve">\•˜Î;&lt;n“_x0012_ñÉ}g¿šÃDÞï$-øb-çÒ¾zÞý˜_x000e_š0`ÖG</t>
  </si>
  <si>
    <t xml:space="preserve">”_x0002_ŸÑÓÆR|S4µý‰_x0016_É_x0011_&amp;äõc#â³ÌºÔF%b_x001d_¸×;êÊÍÿ#¯ñÊùÇÚ^ª­_x0001_t</t>
  </si>
  <si>
    <t xml:space="preserve">_x000c_Ðzô—)Ã=ÈùNôø¤Bìv™Þ_x0010__x0019_„“_x0012_“|ËùT‚_x0008_$±§VÍ_x0019_üQ”‰Ú_x0018_B&lt;ß!z_x000e_ªóCáüL“5_x0003_Í$€ÆVÑ¬AÐH3ÏÉqE_x0012_Dõ‰ÑM“æ_x0012_o²=ÿ_x0012_tÇ%_x001d__x0006_ê=_x001d_Ö‡€k“ÌÛëYÿ_</t>
  </si>
  <si>
    <t xml:space="preserve">_x001a_œàìhû“A´AºX‡«È_x0001_”}³Açãšà‡˜ù°_x0011_'"Ñ01D.”_x0001_gˆ_x0001_Õ_x0002__x001b_6ËŽî—É+ô‰ÁÌ_x000e_t·Å7­_x0015_îö´—Œ#_x000f_.mÇ°ÞG›_x001e_"LKì6&amp;_x001e_»HQL±nyç0•³'_x0012_‰:œÅ¤›_x0018_.„élúé×‡_x0016_²_x0019_&gt;„üË^“_x001e_ÞEJ˜(À½CBËÂ½)_x0001_¿°Ñš_x0001_FVÜ/W_x0017__x001b_-®9Ž`±†—y4·_x0011_ }_x0006_ÑÕœ¾_x0005_ò–ì‹_x001d_Sß›b¢nÊ3*Ø_x0001__x001a_YšŸ_x0003_H_x0014_íÏ–24)»jÆc_x0007_{ã!_x001e_vªóCáüL“5_x0003_Í$€ÆVÑ¬RX£ä_«}“ÜÉZ'‡%É_x0012_o²=ÿ_x0012_tÇ%_x001d__x0006_ê=_x001d_Ö‡Õñ1¾zÁ_Y_x000c_z&amp;pš[&lt;¼Á•tË«_x0012_•&amp;Léð</t>
  </si>
  <si>
    <t xml:space="preserve">Câ_x0019_nÐt;«™™Lhh_x001e_ÕFd¸äq~½üVÊW¢ûý°VDmªb¢nÊ3*Ø_x0001__x001a_YšŸ_x0003_H_x0014_Z_x0006__x001a_°ç_x0012_ùÿüRñ+¤ßû¡PŠž„¾èºÙ¡7W¢uŽ£ÉxÅü¸N×Š_x0014_ARÄDS_x0006_»q_x0005__x0005_mç2Óy4“_x0017_¦_÷†CûÔ²Š7_x001b_£ù¶š_x0014_æá|ˆ½_x001c_Â€#—=Îš_%&lt;_x0004_è_x0010__x0019_„“_x0012_“|ËùT‚_x0008_$±§V)KS(D(_x0005_HÍš_x0005_LÊ"½…@rÎÈÛfxŒ_x0017_6_x0002_ÒáTœxm‚iS_x0011_°ð3‹ÀÐ&lt;Mù_x0017_do²ZX¥Òw_x0011_}Ú£ÉxÅü¸N×Š_x0014_ARÄDSðS—ôŠ­_x0019__x000c_nN–ú_x001e_æîÕ“Ôò¨Æ”</t>
  </si>
  <si>
    <t xml:space="preserve">_x0015__x0007_Ê_x0010__x0011_ ’ˆi“$6Äô_x000f_ÇkÉ-ÿKî±€Ö_x0007_XŸÃag-_x0017_ŠMHtH1 IÝ¦øïã+ÍJ#t}yÿµ197ª8á!xå‚"@7Pvµ_x001e_ññ¤ kz_x001a_5»“ç“£_x000c_%Ra‹_x000c_|¼&amp;_x0012__x0005_éw_x0001_³¦ZÖý_x0016_ÉÑ}½Ç²muÁ</t>
  </si>
  <si>
    <t xml:space="preserve">5`I™l9õ¡`Æ_x0002_Ï¸æüF_x000c_ÜæM&amp;ã5*ktÞ</t>
  </si>
  <si>
    <t xml:space="preserve">Mâìö‰3_x001c_ãC£Gð3_x001c_²¯™Ü¼’:'¸Å_x0012_V3†LO`_x0010_]û0Yñ3_x0008_Nò½àºÿ:¨º_x0014_</t>
  </si>
  <si>
    <t xml:space="preserve">_x0013_’Ø:¢£/„qX_x000c_D—ªªæzrZ:OîÁ°ùGÊšé»µ†$O_x0015__x0004_8Ï¿°YJžÙ4a»ÇQ‹Öo	£ÅöÄ!_x0012_õ_x001f_Èj</t>
  </si>
  <si>
    <t xml:space="preserve">r</t>
  </si>
  <si>
    <t xml:space="preserve">ÄO—M]1H_x0007_Ût›±</t>
  </si>
  <si>
    <t xml:space="preserve">%Ra‹_x000c_|¼&amp;_x0012__x0005_éw_x0001_³¦ZÖý_x0016_ÉÑ}½Ç²muÁ</t>
  </si>
  <si>
    <t xml:space="preserve">5`_x000c_ôV­8ç$&gt;µÉZv.M_x0002_4_x001c_]ÊÒ¨òf2³A;R;b¢nÊ3*Ø_x0001__x001a_YšŸ_x0003_H_x0014_·_x0008_@ž_x0010_Â›ÌÛór_x0008_G/ƒ]WP7_x0004_J_x000b_	vš­40Buf_x001b_jšé_x0011_mé©4_x0017_Jë</t>
  </si>
  <si>
    <t xml:space="preserve">~Õµ6ŸDìå\Ïo(r _x0011_ø°£ÉxÅü¸N×Š_x0014_ARÄDSðS—ôŠ­_x0019__x000c_nN–ú_x001e_æîÕ_x0008_¹@K^ñ¹Î Ãl_x001f_­Ø</t>
  </si>
  <si>
    <t xml:space="preserve">Câ_x0019_nð€ùNŒ)ñjF¨éxm¬_x0015__x001e_¼0_x001f_À¨Æ=+†²ÁÑ</t>
  </si>
  <si>
    <t xml:space="preserve">AçHb¢nÊ3*Ø_x0001__x001a_YšŸ_x0003_H_x0014_·_x0008_@ž_x0010_Â›ÌÛór_x0008_G/ƒ]|—rV¤Iô _x0019__x0012_cKœ&gt;°zMÈ_x0006__x000c_ó#_x0007_cãëÔ6ïßîü0Áh€	FÜÞ»:ÀKÕÀ¡_x001d_ÞƒE_x0011_—Íí</t>
  </si>
  <si>
    <t xml:space="preserve">_x0006_°#r_x001b_CX´YdâhwŽµª¹ß$´qŠi“$6Äô_x000f_ÇkÉ-ÿKî±€|Ãy™</t>
  </si>
  <si>
    <t xml:space="preserve">stySmv_x0012__x001b__x001d_˜j2 JAÐ…œ_x0003_–·_x0018__x001a_#Ë_x0007_¼C„XJqFš[°å_x001e_Á0­÷ÒÆ˜Ì­¾…ˆc_x0004_tneˆÒ’¹RJO¸î­txË_x0016_õîeKÀ˜)m_x0015_7?_ÿ	’#Iy_x001f_MnwŽe²_x0005_XN}_x0011_gEcß»å Í]Ì„Ûè„_x0004_`f_x0019_£§¥XÆR|S4µý‰_x0016_É_x0011_&amp;äõc#ä]_?¥J@û@Ñ×k•÷j‡zi]~ª=ðñ_x001e_ÉC3 </t>
  </si>
  <si>
    <t xml:space="preserve">Ô/ca¾_x000c_ÑK¨jdÉ¾A?ìÅ€</t>
  </si>
  <si>
    <t xml:space="preserve">¬À'AŠ_x0016__x0018_™K_x001a_§ÆûÆ´_x001b_T!ý_x0012_ŒW=ß1Î¯¬ûÜ_x0001__x001f__x0002__x000b_R_x001a_	í&lt;aCí^JÛã­Ð}žÕõ9-%þæsðê æ</t>
  </si>
  <si>
    <t xml:space="preserve">\•˜Î;&lt;n“_x0012_ñÉ}g¿šÃDÞï$-øb-çÒ¾hí§¢~_x000b_glz†\Ÿ:+=zÆR|S4µý‰_x0016_É_x0011_&amp;äõc#ä]_?¥J@û@Ñ×k•÷jºç_x0003_¥TÃl/°&amp;9k%SL­&amp;lO`ÅwFé‰¢ÚÒº}~j_x000b_</t>
  </si>
  <si>
    <t xml:space="preserve">\•˜Î;&lt;n“_x0012_ñÉ</t>
  </si>
  <si>
    <t xml:space="preserve">zÉ$f)w_x001e_ë&gt;-–_x001e_‘†nò2‘3tµ˜ML¯¤_x0013_O‚2¼C„XJqFš[°å_x001e_Á0­÷«…*|VYQ»õÓŠä 9m°çŒ.ã_x0015_'õþÿH_x001c_ú2CHdU</t>
  </si>
  <si>
    <t xml:space="preserve">²+»:½?Þ_x0004_áWý_x001c_Ðr+&lt;_x000f_ê W›</t>
  </si>
  <si>
    <t xml:space="preserve">¦ý¹À÷_x001a_æ_x000b_</t>
  </si>
  <si>
    <t xml:space="preserve">¡Ë_x0002_Š_x001d_s_x0007__x0001_ãN)³ÜÿÈL}î)èˆÜ!’qõ{T¬_x001a_DãÚyià&amp;­Êô5þ[RhJ_x0013_œøÿ_x001e__x000c_ñÍ½ˆf¹˜g'!%Ra‹_x000c_|¼&amp;_x0012__x0005_éw_x0001_³¦g}_x000e_é&amp;í™	XÆã_x0011_gî_?¡Q_x0005_GZš:}éšŠ5=MÖè¹RJO¸î­txË_x0016_õîeKÀ˜)m_x0015_7?_ÿ	’#Iy_x001f_MnŽ2Í òÆ—Q|æj½õœRfØ~_x0001_£c4‚]Å_x001b_6h™òr_x0013_U_x0008__x0005_@Š[‰ïoÐò5Ðnâmi‰BŸÊ¿1ód_x001e__x000c_ÕD_x0018_ëÌ4ÅÕá_x001f_¸¦'W3QF_x001e_Õµâm|¥2Â!³‡©</t>
  </si>
  <si>
    <t xml:space="preserve">\Æ	_x001d_xçãšà‡˜ù°_x0011_'"Ñ01D.Õ@´°</t>
  </si>
  <si>
    <t xml:space="preserve">9_x0012_è"Slá´ß 7_x0010_Ò=_x000c_Ž”_x001f_~_x0014_¦¶YU¾6¯_x000f_.mÇ°ÞG›_x001e_"LKì6&amp;_x001e_˜Že¦_x0010_“r_x0003_M$ËjíïO_x001f_”\'÷˜%Sõ5ºMÁ¢2×f£ÉxÅü¸N×Š_x0014_ARÄDS_x0013_›G‚(ÔýH_x001f_ä€®ëÈ¤«Œ&lt;^¦</t>
  </si>
  <si>
    <t xml:space="preserve">~z_x000c__x000b_9TNr$_x0004_HJm_x001d__x0018_U_x0017_¡…V_x0018_¥_x0015_Á+_x000b_</t>
  </si>
  <si>
    <t xml:space="preserve">¡Ë_x0002_Š_x001d_s_x0007__x0001_ãN)³ÜÿËÑçY½_x0019_'Ý†v_x001e__x0011_Ö_x0014_ax)a¿L•_x0014_MSÞYÔ…ñ3QŠ÷üã%xM‹hÚÇÌ&amp;_x0017_Èòa$ÀÍmtÛ	ì[Rdß™6ýi‰BŸÊ¿1ód_x001e__x000c_ÕD_x0018_ëÌ_x001c_±æñžcnv#'¿³Èé{w=1ˆ•i¿ÁÙ=_x0001_¢”ì”ÜÀûÆ´_x001b_T!ý_x0012_ŒW=ß1Î¯¬ûÜ_x0001__x001f__x0002__x000b_R_x001a_	í&lt;aCí©6vSŠ_x001f_³Á³Vø†=Í¦îQºÅ_x0013_YA_x0010_»Í@NêýRiÎÁ)fˆ¶šž&lt;†C“Î„üË^“_x001e_ÞEJ˜(À½_x0004__x0007_nq_x0016__x000b_î©`K…Ö ²=‹÷ó_x0015_ß(Cð&amp;Žqˆ_x001d_ë=õ¼Á•tË«_x0012_•&amp;Léð</t>
  </si>
  <si>
    <t xml:space="preserve">ÛUÍ†CûÔ²Š7_x001b_£ù¶š_x0014_æá|Á_x0011__x0005_R–êæ}í¦_x000f_Ýµ_x0014_</t>
  </si>
  <si>
    <t xml:space="preserve">_x0010__x0019_„“_x0012_“|ËùT‚_x0008_$±§V§ </t>
  </si>
  <si>
    <t xml:space="preserve">\•˜Î;&lt;n“_x0012_ñÉ}g¿šÃDÞï$-øb-çÒ¾¦_x000e_GñO¢=~!Cÿ³øù’kÆR|S4µý‰_x0016_É_x0011_&amp;äõc#ä]_?¥J@û@Ñ×k•÷j‚³gÝ&lt;ÎOªÓ_x000b_®kFsÆ!ûPõžöµ{ÅwÎ_x0004_påíáJ¡Ë-E€9„®2Ê±Ö“aû_x000f_.mÇ°ÞG›_x001e_"LKì6&amp;_x001e_ybYtS2´N#$=Í_x0005_¬ç›WP7_x0004_J_x000b_	vš­40Buf_x001b_jšé_x0011_mé©4_x0017_Jë</t>
  </si>
  <si>
    <t xml:space="preserve">~Õˆd¾™ž.(·_x0005_^³¶d0œ´£ÉxÅü¸N×Š_x0014_ARÄDSdû”’È_x0007_©¦:¡r6Ú+Ò-÷</t>
  </si>
  <si>
    <t xml:space="preserve">~z_x000c__x000b_9TNr$_x0004_HŽ2ã˜D½ñÿê?4îš#_x000b_ÄV­ë1ÏXtsÊM8_x0017_:J_x0010__x0019_„“_x0012_“|ËùT‚_x0008_$±§V§ </t>
  </si>
  <si>
    <t xml:space="preserve">viŠSm_x0006_Ã\_x000f__x0013_$ÄŒpQhˆªÎ_?à_x001c_´sÞ&lt;O_x0010_­K&lt;_x001f_ß…_x000f_Íg÷m­_x000b_¥„üË^“_x001e_ÞEJ˜(À½±*æª:ÃÕ3ñ_x0008_ë</t>
  </si>
  <si>
    <t xml:space="preserve">KR³ö_x0001_c_x000b_½&lt;l_x0003_Â_£°=ûÆ´_x001b_T!ý_x0012_ŒW=ß1Î¯¬œxm‚iS_x0011_°ð3‹ÀÐ&lt;MzÒ%Î2_x000f_æ9$oüÚøìè{</t>
  </si>
  <si>
    <t xml:space="preserve">a_x0017_3FCœ‡IL+¦¡1&gt;Í®â`‚”°ýT–FØgÉ×Æ¸a¤H«´n</t>
  </si>
  <si>
    <t xml:space="preserve">_x0010_Ôã_x001c_óÙ•a#ó_x001c_</t>
  </si>
  <si>
    <t xml:space="preserve">_x0016_BjØb‘E}P«2UÚ Á®–÷öÆ¤‹Y8µw³(KJg¶_x001b_žŽú_x001b_œtÌˆ4 ®</t>
  </si>
  <si>
    <t xml:space="preserve">_x0008_Õ;bÜ_x0003_ÖÑëƒ"Àó_x0010_LÿÝÐá¢…§¬_–4_x0016__x0012_Ùó.ï¦Ð‚ëk]áwÔÝ’ö._x0003_üÔ+¡r¬e]àÙ”_x001e_’Ÿ}ÊßþYXG;¢K_x001c_B0`_x001c__x000f__x0005__x001c_?‘Z_x0008_Í_x0018_¿_x0001_mlìÉ¶_x001b_½U‚z€ŠTA¶Ö6D¿ÇQè_x0019_Ø#</t>
  </si>
  <si>
    <t xml:space="preserve">â_x001b_À„O_x0001_Æ„Qs†*1Eå_x0007_2^b_x0002_º“˜ìhö¦­“H _x0016_Ø²…u_x0017_þÅå_x0007__x0008_k_x001b__x0001_×äºxm¿ÿÏ_x001f__x0016_dâé¾õ £ãüAn÷lRÑ…æ(ïdUØãD6_x0017_	cbrJ¹lƒøØG…QPKÀò6.ê_x0004_u!RÚ•ç]z˜_„:èL_x0007_œ¼­Ãã;†6YÕEßÄÑK•_x0015__x0004_8Ï¿°YJžÙ4a»ÇQŸ&amp;À(!u"QÐ_x0016_ˆ2–Ÿ&lt;Ýi¹_x0011_Å{_x0012_õOê)^ÐŽžºñsýæQ?æê.„×^2dÀ†õïíÚìõÉCô(Ñ1‚Öði83—`/ó ìlI_x000f_Û4šßà_x001e_ä“ó°gïŒdÇ_x000b_Xh‘mòqÛ°Ã_x0013__x0010_ººN¯ðáL_x001d_ð_x0017_Ç1eØÜï½m_x0017_zŸ»ÙŽßj_x001f_&gt;_x0002_hj°áù¢:Ÿ_x0014_ò_x0014_Ú…Ø¿_x0012__x0012_	.Ï³'wYIëyðv–øb› ûh¼ã_x0001_;8u)§-ê¥p_x0003_h1P¼Unþ_x0019_ë€›)ªóCáüL“5_x0003_Í$€ÆVÑ¬A×÷“sØènvšy¯!LÂG</t>
  </si>
  <si>
    <t xml:space="preserve">P%ÊE¿Ùå²¾ó¨×ÜKXGå¡Š¼pì¥„ut¼î£Im|¥2Â!³‡©</t>
  </si>
  <si>
    <t xml:space="preserve">\Æ	_x001d_xçãšà‡˜ù°_x0011_'"Ñ01D.[åÐÌWLÆÕãû»c_x0012_¸ú©å_x0019_W”T_x0015_½_x0001_8ÿI·º•ñê@1;2€€ÀLáÚÚ3$G™U„”T*e•eŒ</t>
  </si>
  <si>
    <t xml:space="preserve">{Ðv_x001b_oàtÒÔ_x0007__x0005_“”_x0012_IšvQ&lt;_x001a_#i¿3vF:†]\k€Y|hÞ/ca¾_x000c_ÑK¨jdÉ¾A?ìÅ”’Î_x001b__x001a_»ˆï~_x001c_¡_x0003_}¾M@Æ„Qs†*1Eå_x0007_2^b_x0002_º“Ç46eÇÌE_x0011_¨</t>
  </si>
  <si>
    <t xml:space="preserve">A5’_x0007_£ˆÆ%xŒ_x0001_Øz9ý</t>
  </si>
  <si>
    <t xml:space="preserve">P%ÊE¿Ùå²¾ó¨×ÜKËR+ÕáÍ[j&lt;_x0004_×%U#\¢‰ùUû_x0004_Ÿ+T_x001e_ø—Š”n·_x0015_trÓ_x000c_Û#‘_x001a_Ý÷åÅw*“Æ_x0010_~„ 5³‚öIè¯I_x001b_ Ë{iö˜¾g íŸ{_x0003_iD_x001a__x0017__x000c_@“aL‚Ï.È¶_x0019_M/ca¾_x000c_ÑK¨jdÉ¾A?ìÅîŸƒâ_x0003_¿ãøž_x0014_#ŽœxcUÆ„Qs†*1Eå_x0007_2^b_x0002_º“Ž2Í òÆ—Q|æj½õœRfØ~_x0001_£c4‚]Å_x001b_6h™òr_x0013_|lã—x‡CWn¾´œŸNø#ù’iÔÖ÷pÖOªKÝBA*érV_x0007_²–¡¯N±„©/e£E_ùt&gt;šýfÅsãðN</t>
  </si>
  <si>
    <t xml:space="preserve">«å§_x0014_PõAT¡_x0014__x000e_Ñ¶_x000e_ø-_x000c_û(Ø~_x0001_£c4‚]Å_x001b_6h™òr_x0013_DÚá‚ÔC_x000b_&amp;_x001c_ý6B_x0018_JK•°™å Wâ_x001b_|4HrÇ«c˜'çŒ.ã_x0015_'õþÿH_x001c_ú2CHdU</t>
  </si>
  <si>
    <t xml:space="preserve">²+»:½?Þ_x0004_áWý_x001c_Ðr°€é‰lŸY+0-‘	_x0002_æ_x0013_â9—¡ÞwÝ@ØQ\l_x000c_ù{é‘O”_x001d_¡ÕjØÿæÁ_x0001_ÂDÜ½g¦‘'~ÄY€y´­D1]Á_x0006_d¡òÄ_x0013_m72.Ç_x0011__x001f_&gt;_x0002_hj°áù¢:Ÿ_x0014_ò_x0014_Ú…U.e°YbŸw8¿ç?¦¿†q(e</t>
  </si>
  <si>
    <t xml:space="preserve">êÙâi"ð€ç¨_x001b__x0011_žbÎOp|%0:_x0016_¼_x0008_(/;ÚöO’"‘D_x001a_‡_x0005_b5_x0002_þáû_x0010_Å0_x0005_'Æ´&lt;û]_x000e_b_x000b_°_x001e_5¯9ÏÏ·þ?3_x0008_¸—-á½¡¼æ|¤™¤ŽJZŒ·I¶äd÷_x0006_3“—˜ÄÏžHÖ&amp;_x0006_È¹õŒ&lt;^¦</t>
  </si>
  <si>
    <t xml:space="preserve">~z_x000c__x000b_9TNr$_x0004_HŽ2ã˜D½ñÿê?4îš#_x000b_$¹_x001c_¤«_x0014__x0015_7Ê_x0008_&amp;c9_x0007_çq(e</t>
  </si>
  <si>
    <t xml:space="preserve">êÙâi"ð€ç¨_x001b__x0011_s?_x001f_1Ktkº_x0019_8›D°O¸"XÕXòTO÷</t>
  </si>
  <si>
    <t xml:space="preserve">ËŒ€ñÓk3÷3_x0011__x0001_ xæyK_x0013_ÛL²•</t>
  </si>
  <si>
    <t xml:space="preserve">_x0003_°=MmÜ_x0019_LEŒ&lt;^¦</t>
  </si>
  <si>
    <t xml:space="preserve">~z_x000c__x000b_9TNr$_x0004_HÔšz_x001c_Á_x001f_–(ÞÐ¤À5y8_x0013_â9—¡ÞwÝ@ØQ\l_x000c_ù{Yõ¿¿ÃŸ±hñª_x001a__x0015_'Œ‹Ø~_x0001_£c4‚]Å_x001b_6h™òr_x0013_|lã—x‡CWn¾´œŸNø#_x0018__x0006_—àà‹_x0012_»}O_x0006_²ÎÍÔ÷3_x0011__x0001_ xæyK_x0013_ÛL²•</t>
  </si>
  <si>
    <t xml:space="preserve">_x0012_—_x001e_œ¤ôë’³_x0006_ †_x0015__x0014_=j¡šß¾ÿßøêFLÊñ¸¯nÎ¾´"axL 4ºã_x0013_Ì€²&gt;4Næ·¦OÚŠê)ÓœhÜagà_x001e_5¯9ÏÏ·þ?3_x0008_¸—-á½±c;¨õH7çlžó$éL_x0002_r÷_x0006_3“—˜ÄÏžHÖ&amp;_x0006_È¹õ{h«7_x0012_‹v­uÈ_x0011_è8•z_x0013_â9—¡ÞwÝ@ØQ\l_x000c_ù{í¿_x0007_yÉ©_x0019_W»_x0002_Ó_x0019_?Á…(ðê æ</t>
  </si>
  <si>
    <t xml:space="preserve">\•˜Î;&lt;n“_x0012_ñÉi_x0002_Óã\¡p</t>
  </si>
  <si>
    <t xml:space="preserve">c</t>
  </si>
  <si>
    <t xml:space="preserve">uc_x0013__x0016_ú_x0004_+_x001c__x0017_m¬miVaÆM&lt;_x000c_;q‚³gÝ&lt;ÎOªÓ_x000b_®kFsÆ!œ_x0011_Q¸Z±Ñ9_x001d__x0018_èÉ6u"áçŒ.ã_x0015_'õþÿH_x001c_ú2CHdU</t>
  </si>
  <si>
    <t xml:space="preserve">²+»:½?Þ_x0004_áWý_x001c_Ðr®Ví_x0004_</t>
  </si>
  <si>
    <t xml:space="preserve">!_x000e_;'É›</t>
  </si>
  <si>
    <t xml:space="preserve">è_x001e__x0013_â9—¡ÞwÝ@ØQ\l_x000c_ù{ú_x001d_°J_x001c__x001e_¤ Ì</t>
  </si>
  <si>
    <t xml:space="preserve">+_x001c_æœ”£xiÓ¿ê/É˜æžåëcÖŒÛ‹_x0013_=l_x001c_-äÔ3ð{Ž{¦jˆs_x0008_Í‘XhiÞà&lt;!ìºçŒ.ã_x0015_'õþÿH_x001c_ú2CHdÉ/_x0018_‘ªõ×hn±¶÷â¶´"axL 4ºã_x0013_Ì€²&gt;4Nb „K.æ°”fö‚Bäj…_x0011_)a¿L•_x0014_MSÞYÔ…ñ3QŠ÷üã%xM‹hÚÇÌ&amp;_x0017_ÈòaI¸Eh‡ÁH…òctÞiž</t>
  </si>
  <si>
    <t xml:space="preserve">†Û‹_x0013_=l_x001c_-äÔ3ð{Ž{¦”_x0007_ˆF‡¶O”ÜË_x000c_JZ&lt;U_x000c_ç_x0012_ð_x0008_*ÞŒ0èNm¶(áâ”]IUIUÂ7Á×$ûŽg_x000f_±V›_x0004_á°ÓßV½åº­;ZÖ?ÕoÁ°¬g_x0013_3ÀZ_x001f_þ]ë­_x000f_¦Ía?²Ö_x0013_á°_x0011_ëÎ¶_x0011__x0005_Š_x001f__x0007_SR"Aø_x001e_å}Ãô!€ç˜p_x001d_æ’³7ô5f9tØG¹_x0007_”ö6osEPí_x001d__x0011_s9nv*“Æ_x0010_~„ 5³‚öIè¯I…@rÎÈÛfxŒ_x0017_6_x0002_ÒáT‰_x001c_Ÿ×!_x0012_1O¸êb</t>
  </si>
  <si>
    <t xml:space="preserve">õ%_x001c_i_x001d_Ãõ|È75_x000c_Ô˜^_x0003_‘f_x001f_‰</t>
  </si>
  <si>
    <t xml:space="preserve">Mâìö‰3ö¼¢é_bÉü~cÕ'ðÊ4ÏûÊ"2H­Â|Ÿ…}Y_Ùí"</t>
  </si>
  <si>
    <t xml:space="preserve">'ÚÜ_x000e_H{åÐŽ6ŸøÚ¡•_x000b_xÃnïhšXù[Q½Hd*_x0008_Eë&gt;|cö_x0005_‹ã˜#Æz_x001f_¯_x001d_Ãõ|È75_x000c_Ô˜^_x0003_‘f_x001f_Pª­kßÃÝq~ùlC_x0016_CôË?Ž_x0018_˜ÜaþSâc2Œt5$^_x0007_µ_x0010_T;´|æ *UªÇì‰ž_x0014_‹ŽA_x001e_zÎ |iF€žv¬ðê æ</t>
  </si>
  <si>
    <t xml:space="preserve">\•˜Î;&lt;n“_x0012_ñÉ}g¿šÃDÞï$-øb-çÒ¾öÚ©Åú„€Ï3¯ÊüuðŽÞ5¼Þ’½Ñ¯šIÚ_x001f_.$Ì;_x001f_b_x0011_˜_x001f__x0010_!G&gt;_x001f_Þ?Æ³…†ªv_x0002_5³_x0002_­òaB.V·Æ„Qs†*1Eå_x0007_2^b_x0002_º“ˆ{ƒCö0§ì	\m§ïhŽoØ:¢£/„qX_x000c_D—ªªæzrì_x001e__x0007_©†]g:ÄÙ_x0007_Ò‰_x0004_§Ëýÿwcòt–`.ý_x0015_ÓMÛŸ(p˜</t>
  </si>
  <si>
    <t xml:space="preserve">Rb_x0016_SWm;:´îOk‹‚³gÝ&lt;ÎOªÓ_x000b_®kFsÆ!œ_x0011_Q¸Z±Ñ9_x001d__x0018_èÉ6u"áçŒ.ã_x0015_'õþÿH_x001c_ú2CHd8œ~ìïba'ÛâBÊéO6</t>
  </si>
  <si>
    <t xml:space="preserve">µp×‹†®­²\_x0003_á¡TtúÕoÁ°¬g_x0013_3ÀZ_x001f_þ]ë­-_x0008_©=_x000c_YÈ#_x0019__x0018_Û«×i0jˆs_x0008_Í‘XhiÞà&lt;!ìº»_x001b_lð´úŒÄùˆ…ï³~ï</t>
  </si>
  <si>
    <t xml:space="preserve">'ÚÜ_x000e_H{åÐŽ6ŸøÚ¡Sñø)npNøZ_x0018_)î_x0018_GÄ÷[¡Û_x0010__x001f_N_x000c_8ª˜«÷ÇÛ«ó…@rÎÈÛfxŒ_x0017_6_x0002_ÒáTú:¶ï¼°é·0úÛ_x001d_«U‘&gt;_x001d_Ãõ|È75_x000c_Ô˜^_x0003_‘f_x001f_üÃéÒ|ØKâÿáx¦”P”Xnþ2À_x0008_w•{Të­_x0004_†Nçãšà‡˜ù°_x0011_'"Ñ01D.Å_x000b_]Øq[e&gt;?Ç$³ÔnN‰0_x000f_…/ùV!‰¯;rES_x0019_¥PÓ”Ò2Ã_x000b_p4É¾Í“XÖ_x0005_w;ŒÌi¹?@¥_x0015_</t>
  </si>
  <si>
    <t xml:space="preserve">ê^5šQ–V_x0007_„àÊÅ¢ÎÞ€™êv_x001c_x“ÃõnNDž÷	x_x0007_ç¡»ñ¡žoi©8÷</t>
  </si>
  <si>
    <t xml:space="preserve">&gt;—ÍÔqñ4ÿÄN~÷	_x001c_&amp;wåÿókN®dÎÆ„Qs†*1Eå_x0007_2^b_x0002_º“FÍI§· #$ç_x000c_</t>
  </si>
  <si>
    <t xml:space="preserve">_x001a_â”˜¾°-­nQS˜Ç*2¢M2éœ·_x001a_ñZ_x0006_µ_x000e_Ü&amp;f_x0017_(­‚yÛõ_x0015_™_x0007_XT_x0006_;üá~Æ÷;©~†Û^šÅ_x0001_å4êã¥¼Ñ#‰™ÓX.-$D"_x0012_ó_x0002_Ê5Àƒ OÒ³YÐ)sÞ¼|</t>
  </si>
  <si>
    <t xml:space="preserve">è_x0002__x001a_%¦~…Æ˜Á­ù9"_x0013_'"Ãõás™fYÜ´ñ·`#.û__x0018_ÏÇÇó_x0007_ç›Ò·;_x0017_Ø=Ÿä¤³…æ(ïdUØãD6_x0017_	cbrJ‰hÏu³h¬vyÝiË‰_x001e_û_x0003_&lt;.FýÛx¢_x000f_¶§Æ›\ò5¥h l©§¼lô&amp;ý.j°OŽ2Í òÆ—Q|æj½õœRfØ~_x0001_£c4‚]Å_x001b_6h™òr_x0013_|lã—x‡CWn¾´œŸNø#ÖøGðk¤¦Êï_x000e_’a_x0019_FÀ±Í*Øgs_x0006_£¿’/™È«…*|VYQ»õÓŠä 9m°ÅÏVï¨5íúˆ?/	!	Mû</t>
  </si>
  <si>
    <t xml:space="preserve">'ÚÜ_x000e_H{åÐŽ6ŸøÚ¡&lt;JPÛƒ_x000c_;Û_x0005_[+·©_x0010_ªóCáüL“5_x0003_Í$€ÆVÑ¬‡Ž¿…NX_x0016_âûæQ_x0010__x000f_"ÐÕoÁ°¬g_x0013_3ÀZ_x001f_þ]ë­mFUŒ6Ì¬—™vû€¼Óüê/ca¾_x000c_ÑK¨jdÉ¾A?ìÅT_x0014_–ÖµTâýrde:·4ä+ì%Î1ã_x0004_^YaªÍÀZ6_x0003_&lt;.FýÛx¢_x000f_¶§Æ›\ò5¥h l©§¼lô&amp;ý.j°O|2Å•VË´’Åwi¬ÜŒ°öv9x—_x0008_4œ_x0008_Âõ_x001e_—MãŸ$S¦tá®Ú	ý»-œ••û_x0010_÷_x0006_3“—˜ÄÏžHÖ&amp;_x0006_È¹õ·õèL¹_x000f_d8æÅÐr°èš†Û^šÅ_x0001_å4êã¥¼Ñ#‰™ß_x0002_PÉYâR_x0008_@wèØ'¹[NªóCáüL“5_x0003_Í$€ÆVÑ¬™Ó“&lt;Áþ¾÷•H[Ízðû¤ÕoÁ°¬g_x0013_3ÀZ_x001f_þ]ë­Yi~Ô³• §@_x001d__&amp;_x001a_‹ßÅ_x001c__x000f__x0005__x001c_?‘Z_x0008_Í_x0018_¿_x0001_mlìÉ¶_x001b_½U‚z€ŠTA¶Ö6_x0015_”¤–¾lÂg·ºd|¥+X~Æ„Qs†*1Eå_x0007_2^b_x0002_º“‚./</t>
  </si>
  <si>
    <t xml:space="preserve">É¥_x001e_‹°%	Ä_x001a_Ï…RÉXì­_x0001_d)_x0016_©OP_x0001_)#ÕoÁ°¬g_x0013_3ÀZ_x001f_þ]ë­ã_x0007_š|ÀÂ˜²q¦}&amp;tÈ.£çŒ.ã_x0015_'õþÿH_x001c_ú2CHdx^\l3_x0012_*l’·C_x0018_QîmÑ</t>
  </si>
  <si>
    <t xml:space="preserve">'ÚÜ_x000e_H{åÐŽ6ŸøÚ¡ZG	¿K=_x0017_±å+J_x001c_Þ¡+K…@rÎÈÛfxŒ_x0017_6_x0002_ÒáTœxm‚iS_x0011_°ð3‹ÀÐ&lt;M˜[(_x0002_aN"_x000e__x001d_Y„zo÷_x001d_A±7›w«°_x0005_ü_x0017_w_x0018_§%èCÔÏëÁ_x0007_œYÕÌCˆ_x0017__x000e_‰%_ýÈŽ™ãfc¦ G)»“ÎW¡úÇ</t>
  </si>
  <si>
    <t xml:space="preserve">Œ˜ƒÙ­_x0003_Ãv’_x0005_­_x001d_©6vSŠ_x001f_³Á³Vø†=Í¦îQºÅ_x0013_YA_x0010_»Í@NêýU_x001b_ú_x001c_´ýPÃ§	ôÚ=á@Œ†(Q_x0017__x0004_“†V+™ŽgHÔóÐ&amp;ì_x0013_ØÖTV]xÊõ5NA=À?C¯fnÙû²H¶ØÀÿþæ§/ca¾_x000c_ÑK¨jdÉ¾A?ìÅv¼Ð*ÉèÓÄPpÃÕky&gt;¸Æ„Qs†*1Eå_x0007_2^b_x0002_º“¿Åm$ÉšÌ"G_x001a__x0004_Äøp©1Ø:¢£/„qX_x000c_D—ªªæzrZ:OîÁ°ùGÊšé»µ†$O_x0015__x0004_8Ï¿°YJžÙ4a»ÇQÝX¹»0ä¡±õ_x001a_zÌ8P©¨_x0017_¶¾©kÔ÷Ó“m‰^ô†Ã¶_x0014_jÞ\$Ï½H_x000f_ºnðw_x0013_ªa•²ÃÍ_x001c__x000b_BE:¸©x'–’ä9“Y0(Ò·™lðüp</t>
  </si>
  <si>
    <t xml:space="preserve">@Æ„Qs†*1Eå_x0007_2^b_x0002_º“¿Åm$ÉšÌ"G_x001a__x0004_Äøp©1D‡ó_x0008_š‡ú¡ƒ_x0006_½Ë~îóyªóCáüL“5_x0003_Í$€ÆVÑ¬Í[7åw</t>
  </si>
  <si>
    <t xml:space="preserve">3ˆJÍ‚Ï%Ôa_x001e_ÕoÁ°¬g_x0013_3ÀZ_x001f_þ]ë­fÖ¦83_x0004_¸¦jXò½Yºréjˆs_x0008_Í‘XhiÞà&lt;!ìºçŒ.ã_x0015_'õþÿH_x001c_ú2CHdU</t>
  </si>
  <si>
    <t xml:space="preserve">²+»:½?Þ_x0004_áWý_x001c_Ðrk_x0014_‰Rß	Ãd_x001c_ª„_x0012__x0014_Ä®v†Û^šÅ_x0001_å4êã¥¼Ñ#‰™ÚÃ+_x000f_VàŒBƒ_x001b__x000f_‡µ”_x0015_|—rV¤Iô _x0019__x0012_cKœ&gt;°z˜_x000c_$ðO9_x001d_8É¢äÂ_x001f_®¶|À±Í*Øgs_x0006_£¿’/™ÈÂ_x001b_Ãló¤‹ñ~_x0016__x0010_)‘_x0019_UÈeá½maòÛY—9ó);7Ð_x0006_v†y±·L8§—(õ_x0008_w_x0013_3'lÃ2·º5_x001f_ÆÌ4_x000b_ŸUÕoÍæì¬˜ÿr&gt;=l5åeyøTg!¬C?ÿhÄ_x001b_Þ÷FN_x0002_}_x0010_‚®¨äÊ4[_x0019_ÊŠL¸3¹RJO¸î­txË_x0016_õîeKÀwŽe²_x0005_XN}_x0011_gEcß»åóÏ%JñÌrð…ìÇÏpDŽÞ5¼Þ’½Ñ¯šIÚ_x001f_.$€k“ÌÛëYÿ_</t>
  </si>
  <si>
    <t xml:space="preserve">Mâìö‰3_x000c_µN˜w_x001a_Y¡­_x0019_xk¹8'¥”]IUIUÂ7Á×$ûŽg_x000f_±øÃh1õ2j_x0016_"0ÈtÜå5¢Ž2Í òÆ—Q|æj½õœRfØ~_x0001_£c4‚]Å_x001b_6h™òr_x0013_|lã—x‡CWn¾´œŸNø#ïµ_x0013__x0012_Ü_x0018_™s!í—pyH|‰è©˜XiXþW©_x000c_â‘š_x0001__x000f_‹ÈìÄ¼MIiM¡oÃ…‚RÂ÷æi#®WF½„@Jš_“;ht”]IUIUÂ7Á×$ûŽg_x000f_±øÃh1õ2j_x0016_"0ÈtÜå5¢ðê æ</t>
  </si>
  <si>
    <t xml:space="preserve">\•˜Î;&lt;n“_x0012_ñÉå=™ý¿&gt;_x0003__x0015_'­=ÆÁ0_x0014_¹é_x0004_·h_x0014__Î’x_x001f__x001a_tx_x0018_O–â³ÌºÔF%b_x001d_¸×;êÊÍÿcœ_x0006_5ûIá÷Û(Úrãâ4</t>
  </si>
  <si>
    <t xml:space="preserve">Câ_x0019_n“‚)–OIµ^…©æ«w</t>
  </si>
  <si>
    <t xml:space="preserve">!XÊ_x001d_.</t>
  </si>
  <si>
    <t xml:space="preserve">ï_x001d_K_x0011__x000f_¼öB2²ö]8¾ûW"_x001f_Æz-ªÇÎ°»HQL±nyç0•³'_x0012_‰:œ/_x0015_K¹ˆ+Ç“_x0005_]éç_x0004__x0019_F†(Q_x0017__x0004_“†V+™ŽgHÔóÐ4§BV¨`¦ú&gt;Y_x001b_õÕBÇñž£4Yöç´8×L[ý=ûT_x0001_9</t>
  </si>
  <si>
    <t xml:space="preserve">¯ôè¿¿_x0008_;-Ù_x0004_Ð¾¹RJO¸î­txË_x0016_õîeKÀŽ2Í òÆ—Q|æj½õœRfØ~_x0001_£c4‚]Å_x001b_6h™òr_x0013_ƒÍæÁ_x0017_Q_x001b_ Ö`(Ë«´R3oÍæì¬˜ÿr&gt;=l5åeyøÔ ¿›OP„J?Ho¬</t>
  </si>
  <si>
    <t xml:space="preserve">„„€/ca¾_x000c_ÑK¨jdÉ¾A?ìÅT_x0014_–ÖµTâýrde:·4äfÉ=Ì‡†×_x001e_Á„/_x001d_TD†</t>
  </si>
  <si>
    <t xml:space="preserve">_x0003_&lt;.FýÛx¢_x000f_¶§Æ›\òú¯_x001d_y“Î™µ_x0003_:&amp;N_x000f_ _x001c_±</t>
  </si>
  <si>
    <t xml:space="preserve">VD»|-</t>
  </si>
  <si>
    <t xml:space="preserve">­Oìç}¾ðŠÕoÁ°¬g_x0013_3ÀZ_x001f_þ]ë­“«&amp;/ZT_x001b_¶Hé¸7’$[fæM&amp;ã5*ktÞ</t>
  </si>
  <si>
    <t xml:space="preserve">Mâìö‰3_x0018_Hc•8ÈÁ[Ù1«ê¦£š_x0004_”]IUIUÂ7Á×$ûŽg_x000f_±™Bm5•/FÕ 8_x0012_Q{~)a¿L•_x0014_MSÞYÔ…ñ3QŠ÷üã%xM‹hÚÇÌ&amp;_x0017_Èòa’±œˆÏ›.£ØþmDúç_x0011_›oÍæì¬˜ÿr&gt;=l5åeyøèO"§hø2Ä_x001a_ã-}rWÃ–´ztÂNÌ€‡	·Z–</t>
  </si>
  <si>
    <t xml:space="preserve">a”]IUIUÂ7Á×$ûŽg_x000f_±Ö_x0007_XŸÃag-_x0017_ŠMHtH1 IÝ¦øïã+ÍJ#t}yÿµLÈä­ÃõßwOËí2ã_x000b_V?:×ØB_x000e_c&amp;Åù½±_x0014__x0015_O?ÇA_x0014_¥_x000b_Q¿öÎH&amp;NbKF‚³gÝ&lt;ÎOªÓ_x000b_®kFsÆ!œ_x0011_Q¸Z±Ñ9_x001d__x0018_èÉ6u"áçŒ.ã_x0015_'õþÿH_x001c_ú2CHd þ_x0015_ìÎ\^I_x0018_šs7§’</t>
  </si>
  <si>
    <t xml:space="preserve">\•˜Î;&lt;n“_x0012_ñÉ}g¿šÃDÞï$-øb-çÒ¾î‡©œ_x0004_%®TÆÙ_x0016_zdçB_x001c_ŽÞ5¼Þ’½Ñ¯šIÚ_x001f_.$®jm_x0013_ð	º+õ“Þ_x0005_†Y&amp;_x0014__x0019_ÒlÃ= ‡ß÷_x0018_moÑ4qÏÇ.$cßÙ_x0016_u6ÿ&amp;;y5¹_x0003_&lt;.FýÛx¢_x000f_¶§Æ›\òñ3_x0008_Nò½àºÿ:¨º_x0014_</t>
  </si>
  <si>
    <t xml:space="preserve">_x0013_’D‡ó_x0008_š‡ú¡ƒ_x0006_½Ë~îóyªóCáüL“5_x0003_Í$€ÆVÑ¬_x0015_Ó_x000e_³_x0003_¨œ¥øö45†à8ÕoÁ°¬g_x0013_3ÀZ_x001f_þ]ë­y™uÖ'_x000b_ª•yÈlõ5_x0004_—q™õÓÿ_x0002__x001a_„‰ÃÈ&gt;m_x000e_zÁÈæM&amp;ã5*ktÞ</t>
  </si>
  <si>
    <t xml:space="preserve">Mâìö‰3ö¼¢é_bÉü~cÕ'ðÊ4ÏÕ_x0010_Ÿ;[¸ëiþ_x000c_"_A_x001b_Ë</t>
  </si>
  <si>
    <t xml:space="preserve">'ÚÜ_x000e_H{åÐŽ6ŸøÚ¡°CÞ°çW_x001b_æ­§L(B/ÀapQhˆªÎ_?à_x001c_´sÞ&lt;O¹¹_x000b_MþG_x0015_äÂ_x0010_ïXœQÓy†(Q_x0017__x0004_“†V+™ŽgHÔóÐø2_x001a_ƒ_x001f_}_x0011_S:Õ'_x000f_¿-ßó‹&gt;M„ÞÓþ_x0005_%&amp;–=µS6”]IUIUÂ7Á×$ûŽg_x000f_±÷ƒË_x000c_ÞÏòSÈ©­m*§: _x0006_¬ÏGŸV¢´¢ò&lt;Û}J</t>
  </si>
  <si>
    <t xml:space="preserve">?ä]_?¥J@û@Ñ×k•÷jîÓŽ}MÂ_x001f_`S…»</t>
  </si>
  <si>
    <t xml:space="preserve">§{_ÿ”]IUIUÂ7Á×$ûŽg_x000f_±öå&amp;Ëå#_x000f__x0004_4&gt;_x0004_%Áy´Ú¦îQºÅ_x0013_YA_x0010_»Í@Nêý»D‹õð€_x001a__x0012_Ñ†_x0008_ÿ'_x001d_‡™†(Q_x0017__x0004_“†V+™ŽgHÔóÐ-êN</t>
  </si>
  <si>
    <t xml:space="preserve">;$*Çæ÷&gt;‚ÛÒZcœ_x0011_Q¸Z±Ñ9_x001d__x0018_èÉ6u"áçŒ.ã_x0015_'õþÿH_x001c_ú2CHd¡bÛÿÑÉÚêI’eÂií½</t>
  </si>
  <si>
    <t xml:space="preserve">'ÚÜ_x000e_H{åÐŽ6ŸøÚ¡ÈL}î)èˆÜ!’qõ{T¬_x001a_Ž2Í òÆ—Q|æj½õœRfØ~_x0001_£c4‚]Å_x001b_6h™òr_x0013_|lã—x‡CWn¾´œŸNø#N‡‹‘_x001b_-/ªÎéÇìRõ¿Þè©˜XiXþW©_x000c_â‘š_x0001__x000f_‹_x0004_Gßð</t>
  </si>
  <si>
    <t xml:space="preserve">i5ç%ÁÄ±_x0019_QWFZèC¯-_x000b_rL0«¡Àè;_x0014__x0003_&lt;.FýÛx¢_x000f_¶§Æ›\òóÙÖ92OlöQ¬fLs¤/²œ¼­Ãã;†6YÕEßÄÑK•_x001b_jšé_x0011_mé©4_x0017_Jë</t>
  </si>
  <si>
    <t xml:space="preserve">~Õc{Ÿˆ×g—åVýËÈGúÎž¸}^´_x0019_z3mï_x0010_$?b¥Ö§Œ</t>
  </si>
  <si>
    <t xml:space="preserve">'=ô€9ÀÛK_x0018_H|ðTæM&amp;ã5*ktÞ</t>
  </si>
  <si>
    <t xml:space="preserve">Mâìö‰3ö¼¢é_bÉü~cÕ'ðÊ4Ï«zÉÿdgSu_x0012_ÿT_x001e_2êÌ“</t>
  </si>
  <si>
    <t xml:space="preserve">'ÚÜ_x000e_H{åÐŽ6ŸøÚ¡ÈL}î)èˆÜ!’qõ{T¬_x001a_±TgžÝ|!f_x0016_|ê×pW©˜?}&amp;’§û!ËdíÇï_x0005_vÙ_x000b_£_x000c_õ_x0005_„‰“2I…{Íô_x001b_O÷‰</t>
  </si>
  <si>
    <t xml:space="preserve">‰ÐsŒœj±_x0008_ÎÛW_x0013_‰ùÄ_x001a_R/+ñ*b;‰’ÕGœ</t>
  </si>
  <si>
    <t xml:space="preserve">˜”]IUIUÂ7Á×$ûŽg_x000f_±ðZ_x0005_Ž_x0018_fÕÖzO|f?_x0006__x001a_Z:OîÁ°ùGÊšé»µ†$O_x001b_jšé_x0011_mé©4_x0017_Jë</t>
  </si>
  <si>
    <t xml:space="preserve">~ÕâèmJ_x0002_©g	&gt;*¡_x001d_ÙÁ¸}^´_x0019_z3mï_x0010_$?b¥Ö§g}_x000e_é&amp;í™	XÆã_x0011_gî_?…æ(ïdUØãD6_x0017_	cbrJÔW8pIå{	©‚²G_x0001_¨^¶bP˜Ñkýä[ÎU_x000c_g¸x_x0002_”]IUIUÂ7Á×$ûŽg_x000f_±1-‰ÍÙ‘_/Ã0QrÔHMÚ¹ÀÅñPþ¸«_x001d__x0004_Q_x000b_C(ñÕoÁ°¬g_x0013_3ÀZ_x001f_þ]ë­j_)’¥]üþ_x0019_šÊbßðú=…æ(ïdUØãD6_x0017_	cbrJZ€H—þ‰ã”_x001b_jáÊ×Ö¾Æ_x0003_&lt;.FýÛx¢_x000f_¶§Æ›\ò5îÔ</t>
  </si>
  <si>
    <t xml:space="preserve">µ_x0008_gäk‚©†TP†ÿ¨‘œÿÕoÁ°¬g_x0013_3ÀZ_x001f_þ]ë­_x0004__x0007_nq_x0016__x000b_î©`K…Ö ²=‹«„t_x000f_èºEñÕÁ“J8däRYj_x0018_$ùQv€‹Iá¿àäÂHûÜ_x0001__x001f__x0002__x000b_R_x001a_	í&lt;aCí©6vSŠ_x001f_³Á³Vø†=Í¦îQºÅ_x0013_YA_x0010_»Í@Nêý+7_x0006_|¶_x001c_</t>
  </si>
  <si>
    <t xml:space="preserve">_x000f_ü©òat±Ãl†(Q_x0017__x0004_“†V+™ŽgHÔóÐ_x001c_±æñžcnv#'¿³Èé{w|6Ú¯_x0002_ã5™ôÆ</t>
  </si>
  <si>
    <t xml:space="preserve">\Æ	_x001d_x–HñhÍY_–&lt;Ý_x0014__x0018_)eÈWå_ÍRÎ_x0013_…Ë’+îŽa%!¼ö]8¾ûW"_x001f_Æz-ªÇÎ°ybYtS2´N#$=Í_x0005_¬ç›Ø_x0010_ÜÛ›™s†®_x0007_y'Ö_x0016_pŸªóCáüL“5_x0003_Í$€ÆVÑ¬</t>
  </si>
  <si>
    <t xml:space="preserve">2"³_’¦_x0005_NCÇ_x0013_Ì'OmúÝ¯ÌþDÓé_x0018__x001b_aUò;&lt;†(Q_x0017__x0004_“†V+™ŽgHÔóÐ_x001c_±æñžcnv#'¿³Èé{w™õÓÿ_x0002__x001a_„‰ÃÈ&gt;m_x000e_zÁÈ{_x001e_Ô3r$JºÄ¦Zrk¿ëÃ”]IUIUÂ7Á×$ûŽg_x000f_±ód)(çkT¥—æ»:_x0017__x0001_oD‡ó_x0008_š‡ú¡ƒ_x0006_½Ë~îóyªóCáüL“5_x0003_Í$€ÆVÑ¬.Ô¶Þ_x001a_@M²^_x001b_mÅ2_x001d_*_x001b_ÕoÁ°¬g_x0013_3ÀZ_x001f_þ]ë­_x0004__x0007_nq_x0016__x000b_î©`K…Ö ²=‹_x0014__x0019_ÒlÃ= ‡ß÷_x0018_moÑ4q…æ(ïdUØãD6_x0017_	cbrJÔW8pIå{	©‚²G_x0001_¨^°žy&amp;X@¸_x0007__x0012_CÝÁ_x000c_ˆ&lt;”]IUIUÂ7Á×$ûŽg_x000f_±ód)(çkT¥—æ»:_x0017__x0001_ouøi£3_x000f_Ô1†bá¬¦_x0006_VMWÃ‚=?hCü_x0002_¼fò­§~4ŽÞ5¼Þ’½Ñ¯šIÚ_x001f_.$_x0015_G)ª6_x001a__x001d_1ä_x001c_ýˆ¯b_x001e_é´vþÈ¿…ò_x0013_£3fZ¤*»_x000c_Iâß_x0008_r_x0004_&amp;}H’˜A›FÄœxm‚iS_x0011_°ð3‹ÀÐ&lt;M_x0008_æÈÍ“Éêc-¯ÏS_x000e__x0005_¦_x000b_(\/	EèS;á0È·„_x001a_¨ââ¢kd¦g[-ÐÔ!-È™œxm‚iS_x0011_°ð3‹ÀÐ&lt;MíÕYÓ…_x0015_±˜¬Û¹#ŠæÏâM.)°îs@k'›‹_x000f_&gt;i2</t>
  </si>
  <si>
    <t xml:space="preserve">çóè_x000f_äÕ)þZï	Ã+°_x0011__x000b_`Þ_x0019_'_x000b_¼š÷8j_x0012_VÁöY§Æø_x0007_ç@—_x001d_7·ÏÇ_x0010_©Ï</t>
  </si>
  <si>
    <t xml:space="preserve">‚Éîu¼5ë</t>
  </si>
  <si>
    <t xml:space="preserve">Þµ‘_x0019_¬ÏÁ_x0014_ÅºZÇ¹¿u“6²_x000e_áàŠÞ³„Àu¥˜á_x0011_ÆÅ §òiÀ;êï_ï_x000c_×†Þôµ ›#Îm_x000c_ˆæ[¬¬Ž‹Ök¦_x0012_à˜Z}Ð&lt;_x0005_›„õ</t>
  </si>
  <si>
    <t xml:space="preserve">È’</t>
  </si>
  <si>
    <t xml:space="preserve">ÕßË_x0012_;Á‘åï+_x0002_8©o¡Îßœ2t_x001b_…n½1Ê_x000b_(#g_x0007__x0010_Â"j</t>
  </si>
  <si>
    <t xml:space="preserve">b)‚›6¬µ¨_x0014_'æ…äX7ÞkuaÃ]Â62¨GíÊ›½_x000f_Ìoê¾{}1;Žö×g1Œ`)UŸý’à_x0010__x0006_V½Mxþ¢‹„e QÐ¼G_x001c_Ú18‹ä’ì•H_x0002_51P7_x001c_z_x001b__x0017__x0005_&amp;¼	]„=C¼¯=_x0008_½ŽÑ¢}ƒiI_x001a_øU—|)û×!ýdÁ_x0011_âºÔÇèŽ”R_x0013_¼ˆlË+[V#œàãu†Z_Ë-Ò•}Ô›“_5kRZÅÓ</t>
  </si>
  <si>
    <t xml:space="preserve">§"Ü¥&lt;DK÷ÝB±*Tò•3ÆLIE£€¤ÞÅ¹r8`³TO _x001d_¦¥AAU PcÏæ³·_x0016__x001a_‡§D_x000f_ö_x0008_ÿ_x001c__x0011_ó¢1Š?Å²Ýí	9š[ñ´ÏñhÙKü“_x0011_‹§ûFyÖ2Ã¿ŒwþOen™¼Ò»œ¹_x000f_ QÐ¼G_x001c_Ú18‹ä’ì•H_x0002_eƒþ«ÉF´§¼³_x0016_?fÑÓç×á˜8#_x0001_¹¹YÿÁcm•eh_x0005_¾%ŽV‡æ¾ˆÂÜ@GºÈ”R_x0013_¼ˆlË+[V#œàãu† øÇF¿ö_x000c__x000f_ö—¾_x000e_Eë×UÀ¢q_x001f_®bÏÅM­‚+Þe9_x0013_	iÞ_x001e_9æ5&lt;%_x001e_ ñ|Î1_x0003__x0008_g´1À_x0004__x0012_€oèå¤uy×|³·_x0016__x001a_‡§D_x000f_ö_x0008_ÿ_x001c__x0011_ó¢¬g_x0015_e}Ä_x000e_á¢?_x001d_ó~I_x000c_l_x000f_Ö_x0008_äZº£$›­|_x0005_</t>
  </si>
  <si>
    <t xml:space="preserve">9Ý'óÖÜ¾æt©e/_x001b__x0014_“Ž QÐ¼G_x001c_Ú18‹ä’ì•H_x0002_/1_x001d_Æ0ø'ÈX¿¿QAÞg¿òÿq@·™â/_x0008_Šî¬¥DžŠÌŒ_x0014_s	_x000e_2%_x0013_eÇKØ”R_x0013_¼ˆlË+[V#œàãu†èóÏéÕ¸.¡^ #Û§ôØ¢TªÖià ^Í°2B¹DÜã…à…:b–_x0005_~ƒ‡‹ÊÝS|$5ŠÇ°_x0010_;nß.ÿo_x0019_mIÌ³·_x0016__x001a_‡§D_x000f_ö_x0008_ÿ_x001c__x0011_ó¢õPiÔ€*ÙýaÇ_x0004_;bGÅÌoê¾{}1;Žö×g1Œ`)Æ”_x000c__x001b__x0001_ìM¿9]ÝŽŸ§‰_x000f_EÊè_x000b_¡_x0003__x0010_Ažç&lt;ÍÜJNo_x001f_!_x0019_@³v|gÔ~dˆ§çš._x001d_Ñ„À58'_x001d_«aQ_x0001_J_x001b_mîq©wžI§½ý=]Á_x0015_ÆãÆ”R_x0013_¼ˆlË+[V#œàãu†Z_Ë-Ò•}Ô›“_5kRZ_x0011_v‰_x0010_+Ìz1$ê….k_x001f_ßžTò•3ÆLIE£€¤ÞÅ¹r8¸òiAâššøÆÐYqØì•_x0006_³·_x0016__x001a_‡§D_x000f_ö_x0008_ÿ_x001c__x0011_ó¢g_x001a_(›­ ñiê•ÏýoSÝÏñhÙKü“_x0011_‹§ûFyÖ2Ã_x0006_ì</t>
  </si>
  <si>
    <t xml:space="preserve">!V_x0013_þ/Ö^cxÐ¼°BEÊè_x000b_¡_x0003__x0010_Ažç&lt;ÍÜJNÓÌ3ˆ‚}Š¨¦çóøßÆ0—ZUÑ3â:Rh«ZˆÅýÑFÿþ×_x0013_·ÒI¯£nY</t>
  </si>
  <si>
    <t xml:space="preserve">ì”R_x0013_¼ˆlË+[V#œàãu† øÇF¿ö_x000c__x000f_ö—¾_x000e_Eë×U¦Ÿ!S‘å‚Ä…‹‘à@K6÷	iÞ_x001e_9æ5&lt;%_x001e_ ñ|Î1_x0003_ý®“€_x0013_ò=õ”q¾÷ù_x001a_ ³·_x0016__x001a_‡§D_x000f_ö_x0008_ÿ_x001c__x0011_ó¢|_x001e_%Ì¾ãÉm¦ÛÎ_x0010_tã¹l_x000f_Ö_x0008_äZº£$›­|_x0005_</t>
  </si>
  <si>
    <t xml:space="preserve">9hp”­9_x0008_˜0_x001c_ê¹£uê_x0018_5EÊè_x000b_¡_x0003__x0010_Ažç&lt;ÍÜJNan_x001c_S´®9£'»¡¸«£F&gt;_x0004_a¦À|µl)ÁFÒžîVU»§T_x0012_³­0mó¿“ýîj”R_x0013_¼ˆlË+[V#œàãu†èóÏéÕ¸.¡^ #Û§ôØ¢#Rß4</t>
  </si>
  <si>
    <t xml:space="preserve">wÝÁÙä )éƒò_x0008_à…:b–_x0005_~ƒ‡‹ÊÝS|$ÀÅ€FWÂxAT=v˜±_x0007_¥F³·_x0016__x001a_‡§D_x000f_ö_x0008_ÿ_x001c__x0011_ó¢üTÉ_x001d_5_x0007_Ê_x0017_Ð_x0003_þõh_x0006_½Ìoê¾{}1;Žö×g1Œ`)h¢ìð&gt;[¡Ò&amp;ù¿×JCà_x0002_¯á8nCr_x0006__x0014_ÏÊ_x0016__x0006_„ëvå_4‡I:8Å_x001e_S_x001f_$äÕ~–¥íÞdRGDÀá)å÷</t>
  </si>
  <si>
    <t xml:space="preserve">)€Ò…õTÓ!4ìXa"³H‘:Z”R_x0013_¼ˆlË+[V#œàãu†Z_Ë-Ò•}Ô›“_5kRZþ_x001b_s2”™ó{Ä†p¹@hTò•3ÆLIE£€¤ÞÅ¹r8_x0007_Ø&lt;cÖ_x001b_Ä@_x001f_‘£Ý|œ˜_x0001_=Æ</t>
  </si>
  <si>
    <t xml:space="preserve">)ÂÚ–*vaÙ;®Äs_x0004_%"ç™T#M)öÓfÚG_x000b__x0013_¡ÏñhÙKü“_x0011_‹§ûFyÖ2ÃÛ{R_x0011_B8=_x001c__x000e_¿3‚Ø_x000f_…å¯á8nCr_x0006__x0014_ÏÊ_x0016__x0006_„ëvc6¼'0œ”[jq½çËÊý&gt;_x001c_Àw_x0003_´_x0002_‹´í</t>
  </si>
  <si>
    <t xml:space="preserve">•2_x001a_¿îÓ;ñ_x0001_s¢Q*XÙ_x000f_Ù®.©_x0013_Þ”R_x0013_¼ˆlË+[V#œàãu† øÇF¿ö_x000c__x000f_ö—¾_x000e_Eë×U°Õê™$5„û^{?BJ†É1	iÞ_x001e_9æ5&lt;%_x001e_ ñ|Î1_x0003_v]</t>
  </si>
  <si>
    <t xml:space="preserve">Ìwí§NÖn0Sæú§¿=Æ</t>
  </si>
  <si>
    <t xml:space="preserve">)ÂÚ–*vaÙ;®Äs_x0004_m·&gt;#¥„°V0œû•Q!¾Õl_x000f_Ö_x0008_äZº£$›­|_x0005_</t>
  </si>
  <si>
    <t xml:space="preserve">9‡˜&amp;Ü_x001d_^ø§_x001c_ÕÃ±_x000c_‚€¯á8nCr_x0006__x0014_ÏÊ_x0016__x0006_„ëvà¥óQš_x0013_C_x001b_ý_x0013_ý†GEXÈ_x0010_4fe_x0002_WöÂ•¤$VðÊg\îmFãØJ–mP_x0006_ábgA”R_x0013_¼ˆlË+[V#œàãu†èóÏéÕ¸.¡^ #Û§ôØ¢_x0003_ÍD_x0003_`‹Myè_x000f__x0003__x001d_6CM_x0005_à…:b–_x0005_~ƒ‡‹ÊÝS|$_x0004_¿”é­õ„MÚ&lt;¹Ø¡E¬‚=Æ</t>
  </si>
  <si>
    <t xml:space="preserve">)ÂÚ–*vaÙ;®Äs_x0004_b¿YhÓÉ_x0013__x0008__x0018_A_x0003_ý©Ì_x0017_¡—¾_x001c_g@×BŽIsV TY</t>
  </si>
  <si>
    <t xml:space="preserve">ÞeikxÙ’q}Iþ)®ÜÁ¬_x000e_|O•š5æÉçæë_x0015_möìöU=Æ</t>
  </si>
  <si>
    <t xml:space="preserve">)ÂÚ–*vaÙ;®Äs_x0004_ºðî1‰2‚_x000f_˜¤Yì*CGL—¾_x001c_g@×BŽIsV TY</t>
  </si>
  <si>
    <t xml:space="preserve">Þ|ÒlfL_x000e_GÑ'iTß_x001d_Ã3ê]¤Þ_x0010_˜t°o</t>
  </si>
  <si>
    <t xml:space="preserve">LZYë6PÚ=Æ</t>
  </si>
  <si>
    <t xml:space="preserve">)ÂÚ–*vaÙ;®Äs_x0004__x0014_­o?°_x0002_÷ :R3'znx—¾_x001c_g@×BŽIsV TY</t>
  </si>
  <si>
    <t xml:space="preserve">ÞÝQ²µÔ2ò¼_x001e_$ã€së!çQaÒß_x000e_šX×ÞÜY]píØ?=Æ</t>
  </si>
  <si>
    <t xml:space="preserve">)ÂÚ–*vaÙ;®Äs_x0004__x0011_®]9k”&lt;û”9OÊƒÇ”@—¾_x001c_g@×BŽIsV TY</t>
  </si>
  <si>
    <t xml:space="preserve">Þ_x0005_Ãá;r"×²Ãð€U×ÙØ=`_x001e_‘ß„sxN['`}“4fº=Æ</t>
  </si>
  <si>
    <t xml:space="preserve">)ÂÚ–*vaÙ;®Äs_x0004_á–¾%â_x0012_àAº_x0011_$"p¬k˜—¾_x001c_g@×BŽIsV TY</t>
  </si>
  <si>
    <t xml:space="preserve">ÞÔ"E_x0008_ž	bI®_x001b__x001b_»#vNr‘_ ë?cèõñšPOóû=Æ</t>
  </si>
  <si>
    <t xml:space="preserve">)ÂÚ–*vaÙ;®Äs_x0004__x0016_Vã#_x0015_¨.ò´duÐÜŒÂ—¾_x001c_g@×BŽIsV TY</t>
  </si>
  <si>
    <t xml:space="preserve">ÞA@gqôÆ£_x0018_Ž_x001a_ÍˆO#“LíÃ¦úçs  º&gt;</t>
  </si>
  <si>
    <t xml:space="preserve">Z¤PÁ=Æ</t>
  </si>
  <si>
    <t xml:space="preserve">)ÂÚ–*vaÙ;®Äs_x0004_|]Y/›ÙG£¸I—¶_x001a_ž»ö6O)_x0015_•ï†£YAWå0€_x0015_é… C&amp;«wlà</t>
  </si>
  <si>
    <t xml:space="preserve">ÆL+—ß&amp;éjô‡#+øµæ&amp;Üºç#â¸</t>
  </si>
  <si>
    <t xml:space="preserve">›‚ûŽÎ_x000e_o'_x0017_‚t_x0019_†_x0019_Ú:¦_x0012_ÍÀ:_x0002__x0002_õ_x0011_Ÿð¾*â£ˆ‰îÐ†rßš¹£´z£_x001e_ˆ×LŸÖ‚¹ñÀ&lt;ì_x0008_ù_x0004_Ô|ÅÀé½¾_x0014_Îª_x0006_«@B‘¯N¸¤êÛC’_x001c_&gt;_x000b_Þpùé_x0010_\³5v</t>
  </si>
  <si>
    <t xml:space="preserve">‡‘Ù_x0004_Ï_x0018_ÇïÖÁ_x0013_R</t>
  </si>
  <si>
    <t xml:space="preserve">¶Š9ÝWè</t>
  </si>
  <si>
    <t xml:space="preserve">_x001e__x0014__x0012_!€sÈ_x0016_‹ª•_x001a_ÄÒ_x0002_ÆÊÏâáziÄ]y€¾ÒÞh</t>
  </si>
  <si>
    <t xml:space="preserve">PQlö_x0006_3WÿkÞF¾¢._x0017_ªcW?¼˜úMŠžµ'%ì_x0010_09L?ã_x0017_µ_x0013_)–_x0012_	ü_x0004_¸eèíf}ÑýF÷_x0016_ž&amp;©z§˜íˆÇ&amp;`%_x001f_ÿ¦Ü__x0013_™(ðIµ¹Éò\_x0015_Ÿ; %òw“½¾.é¯%Þí_x001c_8tîš‰Ø+ÇÛcj_x0008_Ñì‰çXÍÑ_x000f_Òý×ÓQ9Œn42BîüeÈ&lt;_x001a__x0013_¥ 5–K²}¾üÕZ–îÙJØy•ÁÝ_x001f_øFv_x0019_j™²œåë«VÿX`UÈ(K§û_x0013_óý#_x000b__x0006_‘_x001b_ÁÛHåS¿U_x000f_Bí&amp;¡è+ÇŒ´JeVo.Ÿ“¼_x001d_z_x0004_J'uú</t>
  </si>
  <si>
    <t xml:space="preserve">×Ì_x0012_éæ_x0006_›ÉÈñØ_x001c_8ßÆë9:Ž®â¾{L$ÒÄ[JÅ¡¥ìÉ_x0015_K²î@[+‘V=IíÉ‰L«5¦µ•pÀK"¡’µÊ_x0006_ˆ±ƒ¤R¼–â‹7ä%cL[rô&lt;e’Éd¯è}‘:•TL4ó–áå)¿ÿ£_x000e_QŒ°BÇ_x000c_½À4à)sù_x0013_i(–ý&lt;KÖL¤_x0018_ ³_x0015_Ut6bYX_x001f_2QÜÃ&lt;_x000f_ˆ6J|¯¢Ò¼hY^’m_x001f_Ozÿ³d×I_x0019_à;èýx¥—ýýæGH+±ÿ_x0014_öÌ_x000e_&lt;ò=:â…—¬”º'¸´˜Æ•|jŸp_x0005_ÛJ«ZãtëÉT²6J'Î]ã¨›¸õ@9ÉUË'9Ó¨Ú³Hãìƒœi`ñ_x001d_¿+heåÆ&amp;ÿßyC„ú†‰Y¡v“j¸ôÂ§ÕÎE÷šï`ÜM</t>
  </si>
  <si>
    <t xml:space="preserve">„»uè+_x0012_¨ÝïÚ_x0010_ÁLMñþ¿\úl&lt;³ìeƒV</t>
  </si>
  <si>
    <t xml:space="preserve">*;_x0007_?ö‹Ýgu_x001e_îÞQCÝÛx*|_x001c_™_¾Ö_x0011_|ø_x001b_O°í•Öd?_x0010_Ý´–’©§`"³òƒòì=|&amp;ÏwíH~S&amp;–Dªü_x0017__x0002_DiüâZÐtî_x0016_Í†_x0015_7_x0018_wN%{ís_x0017_«vè	_x0010_[õŸ_x0012_x¢ãuü_x0013_pÚ_x0006__x0014_ ä%¸_x0007__x0006_Ûp‹ìÝ©__x000f_&gt;%_x001a_‹Õ7a¸Ññ_x000b__x0010_¡ƒ {Ì_x0010_|ão[w?§Âo»¢Vh‘ê·JQi6L-#¦E=l_x0015_Ut6bYX_x001f_2QÜÃ&lt;_x000f_ˆ6J|¯¢Ò¼hY^’m_x001f_Oz9ÀÜV_x0014_õ„_x001e_uÝ)1˜nè_x001a_°Ü¥føIð_x001a_¸™Aû³_x0007__x0013_þ°7{’3ˆÚá1ˆ_x0007_EÛ§°e‰´¶r</t>
  </si>
  <si>
    <t xml:space="preserve">n</t>
  </si>
  <si>
    <t xml:space="preserve">‰ö\0Êö]K_x0013_c&amp;q_x0002_FÖÙ”Ø_x001c_såóI"[&lt;“|ò–ÚÍ</t>
  </si>
  <si>
    <t xml:space="preserve">šEÐ½@_x0008_òß«t.èi_x0005_šz³Î"\_x0011_&lt;z#_x0008_åŠ(Ó„”ç¦p/"*_x0011_½ìð4Õ4£íÛëà@O@e_x0015_ýÿ_x001d_0~Â"j9mï’È&gt;­	]3¥Cy™È_x0012__x0006_</t>
  </si>
  <si>
    <t xml:space="preserve">'tl</t>
  </si>
  <si>
    <t xml:space="preserve">ªP"@_x0018__x000b_È_Ö`±FÄË5©!ÂÕj&amp;Li¸õcÓÌÊÖ1^¥ŒÈ®_x0014_C_x0019_lE4ðúFµÏa{«‡SÓ€ä</t>
  </si>
  <si>
    <t xml:space="preserve">úŒqšZwõOâˆçœ˜R_x0012_þ</t>
  </si>
  <si>
    <t xml:space="preserve">Sï`Šâ·°x©Æ¼­˜«_x0005_®ttÚ×oÖ_×ó±Ú\_x0004_ÿqŒm™_x0017_ÕÞb²«_x0007__x0014_•·øÀÀ_x0012__x001e_½üí&lt;_x0012_Þ_x0018_C40nÓˆ^Ûß_x0003_vL4­i™|_x0004_­`_x001e__x000b_ùÚ_x0002_¹ûæ šÓë_x000c_¶„0bµïB†ËÀù+Àª_x0014_îpD¾j_x0013_3SxD(Én%8°Ó_x0006_–‘i$»´Iˆ07eO_x000f_ÆJz2_x001a_&amp;¾ú6ôgb¬“ä³gæô± ¨]-‡_x0013_ËÝ†šeAYR-ySöHWZ}Ck¢J_x0001_|Ò‘feW_x001a_“N‡_x0016__x0014_Ç_x0019_ò©B\Õ0Pžx¯×</t>
  </si>
  <si>
    <t xml:space="preserve">Fh•l}èGãÉçjÆ¸_x0018_e•hõÂ|à"¸ŸäÌb½2èh/¼Á—¨þÉÑ__x0010_Åï»æw{÷u¹6ïËð×u²mxÄ8«+Sf¬Ã_x0007_rct†oÍê?Çbº+“½õî¸_x0002_hRî_x001d_è_x0002_OM¡Ý_x0010_R|¡—7_x0014__x0004_öB?ÆØÝ°É_x001e_8+ÂÎæÍ˜†«8âFËE…”_x0014_ã`Þã_£vÛØá¥8ËŒgý[‰ænü_x0015__x0003_/}Rš0Ìs\»ï8£2ë_x001f_ÊnÝòžºÈ²só~„_x0006_x½U£Wnh¯_x001a_1fL¸€¬ŠŸøŸ7j”_x001f_)—¸ž_x001b_Çùw±_x0015_¨"9&amp;}_x0013_Qî_x0001_¹xsÛï£N._x0018_KE_x0013__x001f_›AÍÊ_x001f_¥¼ƒ”×IFŽ_x0007_Ù</t>
  </si>
  <si>
    <t xml:space="preserve">ð_x0015__x001d_bœì9É®ëtMÇÎÔÊM yF_x0001_æg‹¾_x0019_[O&gt;ÌòÆœdÝèËàÊ6ï_x0012_fÜŸ¶Ë_x001a__x0017_iG¹ä-çµÿ^]rì@÷_x001b_#îœ±µPßÍf_x0002_ˆ_£F_x0007_æÀËÀDÑ</t>
  </si>
  <si>
    <t xml:space="preserve">éuK›‹QU½ô_x001a__x000f_\c_x000f_×C</t>
  </si>
  <si>
    <t xml:space="preserve">7=_x0017_uº_x0002_1æœÉì_x0012_˜ñák]Âa_x001d_–s‡KiœÚÙ†'l)|ûn’›_x0017_P¬yuTy„åêµ_x001b_y~?“_x000f__x0013_—_x0003_DÊ•À’üª~q_x0014__x0012_Ÿ_x0019_ÿº„*ž\[l_x0005_ÒÁ_x0005__x0006_~2</t>
  </si>
  <si>
    <t xml:space="preserve">òæGúSÅ‘¸ØOÇ_x0001_nÍ&gt;[aV£–_x0016_÷‚’~}G_x001a_zïh¢ëµ§WÆÇìP‚£œ_¦s”JÍ_x0002_¸=ÿ÷¨ãRÂM~£_x001d_[ÜÓ¿ŽŠåû:=)QOþ\¬_^Úµ_x001a_•¹“_‡ë_x0004_´Mó_x0004_Í&gt;0ˆŠ&lt;M¥ß(i!È_x0016_"_x001c_i_;_x0005_7¶ ðV£½oaî_x0005_K¬ì_x0008_/m†_x0005_Ì{ÈáññPv_x0003_Ö_x001b_.=óâáÂÎìñgt³_x0013_¨kú ¿	‹LéQ0ÊUf†_x0006_~Ùi¥Oò÷®£$:‘[_x0002_§íšÞ¯¾\_x0008_0Ñ</t>
  </si>
  <si>
    <t xml:space="preserve">ý¾ù¼_x0018_ _x0001_ûSõÿ_x0010__x0019_/_x001c_ÈÕ@8wKõá _x0010_Ô¸ânc%žM­_x000c__x000c_BÁ»€çû*Õx_x0019_[±_x000c_0_x001f_ŽŒYÃy¼	_x0013_Uí`…_x0019_ß5Wå_åÌÎô.âÛî²sµõ‘=’)ü›Û0¸‚ÉŠ2Qƒ’_x0001_g2Ôã‹Ø°èFV]_ö=Æ&lt;w½ºžêM«u_x0003_VÜjÅÖXšN ¥­Ÿ¬{±v Ù2”€_x000b_µa¦žB_x0012_|ALNq“Ÿ_x0002_žÛ™_x0003_	³Z_x0003_`eÝ•‚D_x0017_¨¨_x0003_\MBÙÒ ÃŠMÖMª_x000e_çJéµ™³£Ÿ–k'ÚÚ¤ge_x001b_Ìe_x0015_²_x001a_g+_x001d_¡</t>
  </si>
  <si>
    <t xml:space="preserve">¡z_x0012_Á_x000b__x001c_´_x0002_†¨Û³€Mœgqe¬jSúØ{_x000c_]	_x0015__x0010_ì_x0002_ôÿ‘S%ú_x0019_Ã_x0011__x000b_oÜÇ+â_x0001_„ÉœêÎ°L6±'7÷œ7'c \=5_x0019_¿ev¶þ›ñä§©_x0010_­_x0003_rÐi_x0010_S_x0017_aØÅw‰_x000f_™u_x0006_sÅ·æf¨7ÝW_x0017_¨Ÿ÷h«›å_x001e_zîã4mê9!RÐyðÜS</t>
  </si>
  <si>
    <t xml:space="preserve">½ûjO_x0004_.RkÎ_x0001_jO÷*K_x001d_{ÑR²ÒÛP|ûâšÊ†</t>
  </si>
  <si>
    <t xml:space="preserve">ã«ãŽ„¾_x001f_Q‰älìwËXCŒ_³F$Iè¹</t>
  </si>
  <si>
    <t xml:space="preserve">ëlIH¹§Ta[ùÖ__x0003_/‰¯èæ°_x0013_ðldû_±åëê</t>
  </si>
  <si>
    <t xml:space="preserve">f¯&amp;_x0011_Ö¦¡u	_x0004_üôqæßY›!Z‰‚èÊ¤Wœž`ém›«ˆåž_x000f_&lt;Tû¼_x0017_¹åµ_x0017_„õt_x001c_®¯P_x0013__x0014__HM¬Ym$ÿz¡9Á˜ ñ	ÉÙ=7cCNÄ_x0008_˜ç_x0012_Ì–Hôê–– ·(7+«6;Ê¶fö{_x0013_ó†ÿ.&lt;|¦°?ïËÚptX_x0012_ R|_x0005_Ã¿rL2Š)±_x0001_JY_x0002__En_x0005__x0018_M¸Ìm)P“àÛ;( fä“ü€÷"§O"¹7_x001b_*»ÊtÍ_x0019_C_x001f_&amp;:a¿Öh‡Ì_x0018_ª!îŠ_x0019_|»K”‡Ýx®·«Ì~®ÛH_x0008_*D_x001f_£8qÀ_x001d__x0006_rÿkþ&gt;2àÆQK©_x0003_GÖa_x0008_Æ&gt;©ÿÃ_x0003_µá)2rUaøÃC²Ñ_x0006_ÿ_x001b_à_x001a_â_x0011_§Zmó°‰‚2_x0016_Õo^‰'mwŸ?bÓˆ$a_x0003_:%[Ÿà_x0016_½ò_x001d_M˜v9Í»©ª¿àH_x0007__x000e_É¸dâ_x0011__)Y&amp;#a)î­à%Ca¯O|	Ì‚ßØ›</t>
  </si>
  <si>
    <t xml:space="preserve">ÁëÙ YH7|_x0015_ÂFÊ¾_x0014_°%_x0018_T\…eY_x001c_EÁMKG¯*ƒZ5ð;ÓèÑìW_x0010_‡Z“¨€_x0015_ùÓ_x0012_êÛù5bm‡®Á¤c–6‡]_x001f_(ÀïÔ…ÇeÓåÏ—™_x0006_|*JÓ„ú?¦9Èp¬¸e.¯DM8Õg_x0014_°Ó§_x0014_¢XŸ|Õ›ŠšãêàXL´þ*LÇÚ†C³B1p´—ü­îz4Æb·[</t>
  </si>
  <si>
    <t xml:space="preserve">Q¬èe_x001e_n­_x0010_cÅµ’#Í_x001f_Ç_x0011_ú†ù§)S ïAøCZ_x0004_-Ž­x™E¨ê+`Ú]G_x000e_MæxÎ®7ã_x000c_ÜIF%ìE_x000e_…‡:¯E¼eŽ¯Þ©_x001b_©Hú0ZJÁëjm\©6_x001c_b_x000b_ùñÍ•èo_x0019_] Q¹£q¼ ÿ_x0015_ºÑ?îè.¶y!vÚ_x0012__x0002_"ýSµi{‡£·êÀ—_x000f_</t>
  </si>
  <si>
    <t xml:space="preserve">ù3¤-'¼_x001e_W¼|†S´rÖ_x0012__x0004__x0015_ÆŒçé™é¯CàB³×-x&amp;ÕVßñ§Ôu!_x0008_x_x0018_</t>
  </si>
  <si>
    <t xml:space="preserve">Ky3µüwý@Ïèh-LÅÂ›„_x001b_çE@[:X±_x0015_þ7Pø‘_x0004_	Á_x0010_…</t>
  </si>
  <si>
    <t xml:space="preserve">_x0017_¿_x001f_ÂØB—_x000f_Êæ„kj_x001f_jcªÆ1ñÍñT¿°¡õ_x0005_wE€­ëOì_x0019_›¯D`†drãÏk›ÿùò_x0007_/t”©þ©ï&lt;Å‰¾l_x0004_ï.mj‰|_x000e_‹z?{ªwŒ§­£¿‘„‹„=^ÍèðëÞ›—_x0010_Æø¾ö^_x0018__x000e_øžÔ_x000f_¥Põ_x001c_ƒÀl§­</t>
  </si>
  <si>
    <t xml:space="preserve">öÒz4ˆºvê¬ãœ¸ûZÙÛ3#ŠëU_x000c_¬</t>
  </si>
  <si>
    <t xml:space="preserve">!¸ÌÜÒ_x000e__ß­T_x001d_3èzû%8:¡L_x0004_Ù­Ÿ‘¿‡MÒ?â_x0004_Ñõ_x000e_ë7b§€Øt¥–K‰1_ˆžx1åâ¥fÿ}ß;_x0003__x0018_m(%ùvœ’ãÖOÅŠæÞ™Åµ¦¢#neÀ&amp;~³àŽ–R4ô5™D_x0013_Aa_x0019_\T_x000e_.º—ï}Rªeçã@ln</t>
  </si>
  <si>
    <t xml:space="preserve">ZSØ_x0008_A•__x0012_à_x0004_èÞŽÉ´ˆ7Fd6-ÊPž­™¥3zd</t>
  </si>
  <si>
    <t xml:space="preserve">|)_x000b_5hû)_x000e_©WbR¿x_x0017_iÖá¹®{_x0015_mŠTÍü;(”Eôø_x0001_</t>
  </si>
  <si>
    <t xml:space="preserve">_x001d_»± 5_x000f_Cð_x0008___x0015_8òe‘Ÿ“¬ß1;™¡\Ö^¡¿d8ý»µkå7ÒHÈ$</t>
  </si>
  <si>
    <t xml:space="preserve">ÂbíOì`T`†_x000b__x001f_aN˜tç_x001e_¸_x0002_#–¯³É_x000e_¡R_x0011_`‚ó_x001b__x0019__Ð–?u¥bFW‡_x000e_î_x0004_ª²¼kôÎXŒ_x001c_¦j9ÿ—M™òdÐ_x0006_:€„'¯Ü%Â¾/6_x0017_`_x000f_.6)_x0006_õ¾l§Î _x0013_’áJAªSñÛÜuö"?M~ÿw_x0018_Æ.Q:ª“t¸´k´†Œáräé__x001f_š€d_x0001_ÁZ:—m`áÙ_x0001_{Gù_x001e_Øš_x0019_7–_x0004_œ’ÈX_x001a_¯óâ_x0015__x001f_ÔYƒª·×ÌÊ'=Ç†• _x0017_</t>
  </si>
  <si>
    <t xml:space="preserve">1°”aÕ]ÖŒûbgŒe_x0001_	_x0002_&amp;ü‹#™ Âa‘å%æãs6ÅË÷ïìÁ7_x0001_½Ù|î_x0018_S²UVbWéo_x0003_‰KçR*V80_x0007__x0001_ßÄQFç¨‡Sa¢CÅª`^!_x000f_4Ôd“ïÝXˆÅ_x0014_åF~ë7øâÝû_ŸÂ`¹³”÷Qn7òîSBYva&amp;d±š¸"_x0003_B íÿ_x0003_J‘Äâc5ÉÍ§¾›Ö™›—_x0001_&lt;§O_x000b_«ÆŽ_x001b_rÓ¦V_x001e_ÅhûXÏ]~_x0013_RoÚ	_x0008__x0013_Ó@ˆ¥_x001f__x0004_ÏT„8AÄ_x0004_'ÿ]©Í_x0002_‹“…ç9ÆmÛ _J-_x001d_'ì›_x001f_;FŒ_x001b_ÂõŸN•´»Í_x0011__x0015__x0010_ÑàzäƒCkóÁ</t>
  </si>
  <si>
    <t xml:space="preserve">ãNÕ–ýârÀÃ@'Áë?c@©Ÿ_x001b__x0012_m_x0006_o­›Œ*J©ˆ@ˆßõ(ë`…Éãì³ã_x000b_»iÂ¸[±"kDs?_x000f_†uò_x0016_PùÌækúúªK_x001b_ZýlUÞ_x0013_xåõ_x000b_&lt;_x001c_ÆÜµ.	o‡Î_x0007_OÚ½¸_x0008_DáérÐ_x001a_BÈ°sç_x000c_"õ__x0017_þì"å_x001c_&lt;K®¸</t>
  </si>
  <si>
    <t xml:space="preserve">-²eŸ»Å•B”`JÆY_x001a_ä_x0017_Vâ_x000e_‹äBÜø¤_x001d_ð_x000c_œ¾“î“U+’dÄñq_x0016_ú°Òà©_x000b_Æbœ«o\¡ä_x001f_à™2e†¦ôpÕuÔ±õ$±_x0007__x0010_ÿ;²_x0018_õÿ9Ï_x000b_„ÍžYU¤€?Pø$á¢ÖÊÂ«_x0012_½hÁ¿àÎIF†_x0004_¯‡_x0006_ç'h¢JQŽÕ3_x0016_N_x0015_;ÁrqÒáŽ5_x000e_ŸR§«Q_x001f_KúÈ;7ã_x000c_ßµír¸à‰Ê¦	Þ&gt;SÖÌ_x001c_</t>
  </si>
  <si>
    <t xml:space="preserve">²é_x0002_…_x0015_a.j	gV£¶_x0006_ R–&lt;_x0016__x0017_ðj\õˆNéI_x000e__x000b_7|H(&gt;äV*ÁÄ¶ZG’_x001a_&amp;¡Etý_x0001_½U¸¾ävº_x0013_‘Ùç†L7ÅhÜh‰å</t>
  </si>
  <si>
    <t xml:space="preserve">}ÒLzÝð|j˜Ü­Î;_x0015_]fŽî¼_x000c_	Åx~7"_x0015_:†âcÈL_x001c_H	åÒ¯äÃð×8_x0018_h~_x0015_ˆ†bF6ª¿ãQ[_x000b_™'Zã¿5à0Î_x0002__x0010_ìé·1Ì‹ÝÑÞÃ±!_x000c_šËÏRÈ TÝ£Kõ8xfÓšV¿Vçô¯_x001f_p°0ùÎ—ž_x0016_f5þÐ§jáGŒæ ëmF&amp;Ëbúp</t>
  </si>
  <si>
    <t xml:space="preserve">R]Nî_x001e_ê_x000c_¸ û’°3¿ÉV‚Bö˜IØ‡u¸Ý</t>
  </si>
  <si>
    <t xml:space="preserve">c4Î'&lt;&gt;®_x0012__x0004_â¬êµè-¼2lŸlò±(_x0011_à­Ã¼_x001f__x0017__x001f_yàx‚3_x0013_d;+Æ7_x0007_c¬_x001a_„Ú_x0002_.8TäÓKM_x000e_6_x0010_^9’ªòATLN¼ÄÞºý¥+``ÛcƒjI½âª2Ré_x0002_GÖÅ\Å¤B½÷ ŸóQ¬àâÄ¥8c¹‰µ•czó(‰_x0011_!_x001c_–­û_x0010_¼k¬± ¬_x001d_ãó¡Gô¹·{:£hé#©W_x001d_qµ?íh€Àæ×–³®T Ñ±÷úæ_x0014_'•CßÇòð!åo_x0007_Å¿&amp;&amp;xÆàýi­ß*A{Sº_x0005_ä;…X^mLXÞ†ý°¥:BŠÖ1W©ƒ</t>
  </si>
  <si>
    <t xml:space="preserve">_x0001_¼R+™mdÞ?w3ÁœHFÎ_x001b_ƒ£\_x000f_Æ‹¶_x0012_Ñ"ÿ?wvÉa­ÛPN´(qAg_x0016_ØøŽ–÷ÃÝ'ôW_x0002_7Ûh]z/H_x0001_§æ“H¨€r_x0001_â1Y²ÂÒ¯7.Z+IV_x0007_</t>
  </si>
  <si>
    <t xml:space="preserve">qÀ%å _x0003_øçW½nGûñ	Ù£ªÃÞ2DEðnöùÕ8Óï.d´_x001e_Á—U$›_x0014_‘óL­9c_x001f_rÏÉËºß§³_x0016_À_x0005_0o_x001d_Ž¯å”Ó;_x0013_g&lt;t`oŒ€§v_x0007_'Êð†;ó³úwcèÁé×_x0014_ƒÁ1AÄ&lt;Y†k³z‹f²®_x0007_m_x0016_Ûq_x0003_e–RrO——_x001d_):_x000f_Ã_x0005_¿º]ç`·k‘v·&lt;Ñ‰"ÿB</t>
  </si>
  <si>
    <t xml:space="preserve">l+TƒÜtÆL¡é€Àd½ZZ[§1Q$`ÞŒ_x0013_ÓS›†×V$BL¥j~d_x000e_"Ç’w„kŒ_x0001_iZXk	í«É_x0019_×F_x0018_ØÆ›Fô¡Gre3E_x0019_þ_x000f_ÑþÎ_x0010_.ÇãwB_x001c_ßÍPòx^)›:¦U_x0019_+ê_x0016__x001e_ÐaÉ)_x001b__ÆÖ©Îƒ+_x0015_Ñ&lt;Œ¯_x0003_™Š_x000f_(¶^·7©ªžÉ!_x001c_Ö%¼m–_x001a_</t>
  </si>
  <si>
    <t xml:space="preserve">„MÁï[_x0012_‹õ(hghs	8B_x0003_</t>
  </si>
  <si>
    <t xml:space="preserve">Y´Î#°_x001f_j£_x0001__x001d_1ŽxõáÌËI»~A)Q_x001d_aZ?a</t>
  </si>
  <si>
    <t xml:space="preserve">_x0004__x0016_</t>
  </si>
  <si>
    <t xml:space="preserve">«û=mÊ_x000f_í_x0019_ió ‰•ŒN“§ŒStCUÈ†vn.·OÔÜÐíˆÑq;_x0010_¶Î4ØSaDW$ÐÏXá_x001e_]_x0008_U½_x001f_Ë_x0003_7:è–à½eóq_x0018_ñ5ôá[ôP_x001b_ï½x%ïC°QâŽ±ÿÒ_x0001_µò‡ÒšßÿÂyEWŽ§_x0013_)àôÛ¦—_x001a_µŸ_x001e_´p»Ïö¹OÍ¹*|ÞÄ</t>
  </si>
  <si>
    <t xml:space="preserve">_x0002_M®»g”_x0002_Š</t>
  </si>
  <si>
    <t xml:space="preserve">­i&amp;_x001a__x0019__x001a_;’I&lt;²Óf=®Ù‹“_x000f_-_x001e_hìB|_x000c_ ÎAö½±¾”xo_x0012_*p!ì`æÀAÔ¿öÒ_x0019_&gt;"»×Õ_x000f_¨zž"¨bX_x001d__x001d_LBõ:úê½_Èº_x001c_Mƒþq]­¶»lÐ™</t>
  </si>
  <si>
    <t xml:space="preserve">eÃx®¢Þ&amp;«êxrˆ9(¤³£ùE_x001d_¨Ç¬O_x0015_UJ¾ö_x000c__x0005_1e_x0008__x000c_ìÛr2¯=_x0002_%cäûdRÃwß!ÏÇy”½å_x0005_Mš¤ƒ:¬„rá&amp;Q©÷æ¾_x001f_?%ÿÅ˜Dr%ÿ…†</t>
  </si>
  <si>
    <t xml:space="preserve">Œ²–gc¯Ê_x001b_lJ_x0018_î^_x0013_½œÛwRÌÓÖ_x0005_9î_x001f_Ø±‚»:ª3ÿ_x001d_UŒè*_x0007_"_x000b__x001f_‰ý¾Ð_x0017_ùbÀå¸_x000c__x0002__x001f_YÕ1ë´_x0001_´M¿›]·|LùÙ{)&lt;[ö{¾ÃkfA_x001e_i_x0018_ƒ¢Ë_x0018_¹</t>
  </si>
  <si>
    <t xml:space="preserve">5Åô_x0011_’’„_x0016_Ê_x001b__x0019_!p_x001e_\KCI¸4!ÐZ¬’™ëó°o…šáò_Rxr‹J_x0007_</t>
  </si>
  <si>
    <t xml:space="preserve">	l8ÁËSG*³žUe¿ÁKÂÃ_x0004_‹'±ˆÃ¢šÔ8†k­ª_x0014_†ž¿ÞÈÏÇèÄª_x0019_ÌîÉÙœ÷W_x0017_^i&lt;BW‚áç5¸@^Ô?ÆÂ»¬…&lt;_x0013_NaJ.¶S»íá$¨Ï|R_x0001_kOº“TeµþÖ“Q@²Î#ÀœW³ö_Ô?_Õ°ÃŠô_x0001_ñàè_x0018_¯@Œ</t>
  </si>
  <si>
    <t xml:space="preserve">£¥¦YtZÏ</t>
  </si>
  <si>
    <t xml:space="preserve">1½ëÎ`_x001d_%ÜÅç¥Q±¢9z%w&amp;_x0002_ýVF.v_x0014_gI÷ôž`Çü¶/Q¨_x0019_VÉrôg®_x0013_	:²_x0017_àÚ’Õ_x0018_:7x_x0004__x0003_ùÄx™êP@"¼_x0007_Ôn6¾_x0019_ß_x0001_ü ä°q¾±-|‹_x001c_›“×yÒ{z_x001c_1Ä_x0013_Ü²»=Ü˜á_x001a_÷</t>
  </si>
  <si>
    <t xml:space="preserve">*PVn_x000c_'—x_x0012_Yvžy_x000e_ù®Ïz™_x0013_TãTédÃ=÷šb</t>
  </si>
  <si>
    <t xml:space="preserve">ßã{Ö	ÞûÅ‰(z¾}dõ_x0011__x0012_ú</t>
  </si>
  <si>
    <t xml:space="preserve">AMÖž_x0004_ÜN4_x0007_Ä_x0006_qí[Ö‘B×Að¿v—}Ocl;wèº_x000c_ÈZ²~0Žˆ~•t°ì³¥ß\ª¦¥_x000b_¡OØ™u-_x0014_ÕÛþË</t>
  </si>
  <si>
    <t xml:space="preserve">¨óFcvù_x001a_1ÄQ¼¦_x0010_ý¦&lt;6ãŸ+_NÈ–ø´Ê?/uŒxÍ–¢?c6‡0ò[û_x0013_=Ë³_x001b_=Ô1du°â·&gt;k%wÏ÷¦Î;mX]`°_x0016_ÅÿVšSÈÑ_x0001_æI*_x000c__x001c_mâ~ŸX_x0014__x001f_@áêÿ§`‹22TÑÞSªfPzóÓC©@¢?rå_x0014_[_x0016_»¥_x0014_ïþã¿…}N</t>
  </si>
  <si>
    <t xml:space="preserve">Nx»-a-ØféÔ­_x001c__x0014_ÓëìÁ´ð°H^‹_x001c_õ–_x001a_µ_x0007_ÀûL½_x0012_Ã%yt’z"_}9V­_x0015_v_x000e_ãk4ÝSÕÙ?¤SnË!ðak¡éã_</t>
  </si>
  <si>
    <t xml:space="preserve">_x0018_´TZ´ï1—ûkÉ×G&amp;Š‚0_x0007_\ÁÏ_x0007_Š_x0015_eÏÉ‡_x0018_(_x0008_”Ò</t>
  </si>
  <si>
    <t xml:space="preserve">Uc’EÏnßDzgÁZQFÁ]»?w</t>
  </si>
  <si>
    <t xml:space="preserve">´BŠ</t>
  </si>
  <si>
    <t xml:space="preserve">*x_x000b_û¥_x0014_$vä)èk¡9¬ºÎÍMÍÿ¤ÑF_x0018_š›Ã¨òœœ_x0018_eW6“‡~</t>
  </si>
  <si>
    <t xml:space="preserve">*ª[_x0019__x001e_ê_x000b_SÖÃ·_x001e_ä_x0007_}q3_x000f_¤ú)JÞ^CIrâ¶+‹©]’÷ ‰1Q¡_x001f_YFAàå’ëó¨ü_x001e_œ§ã&lt;…‘_x001f_UË'_x0008_G¨fîõ¹Dë%Ðk_x001b_ý_x0011_;)ãÐÊù×“b|éAÎ0_x0012__x0005_&amp;o_x001b_²Di_x0011_£J2_x0002_—›ë\(5Ô&amp;ê`vTOþÙ_x0016__x001b_Î_x0017_d¨ãIÓ_x0002_X3Ù_x0012_øpo´F_x001d_"_x000b_ÏÞÎ„×_x0010_ò_x000e_+ôrÐõ_x0018_êÑøÙ¬Ð_x0004_M¿·</t>
  </si>
  <si>
    <t xml:space="preserve">¤/öyŠ*§§N7#4%¬_x0001_‹o_x0006_+Ÿ_x0012_E7Ye€cÀ&lt;ºC"â˜Wê‹J_x000c_Üýµ]ÌŠ9¦²‘›w+;4</t>
  </si>
  <si>
    <t xml:space="preserve">žðÎ/y_	;	oÖŽa£‹3»ÀFW¤»0×¹Œ_`Ub°Ï’àŸ²‘C-N1M_x0004__x0017_6_x0013_†÷‰›_x0017_|_x001b_Ð_x0018_i_x0011__x0012_ »e„ç8Að_x0019_Žº0Œé~xÙNc_x001f_Á™aÂ–BPþí‹›äguœ_x001f_jˆºñ</t>
  </si>
  <si>
    <t xml:space="preserve">†_x0014_p1G—°¨_x0008_S—ßUGþÆ(È2G|!ý0raæ\bÅÕ­eèfa?|'_x0011_@–Ý_x0004_'Ž3aÂtaW¯ÛO×_x0002_y_x0010_0¾'_x0002_–JR_x001d_ÈÏ</t>
  </si>
  <si>
    <t xml:space="preserve">È/£_x0012__x0006_ã–Ê%Û_x001d__x0015_õ£}Oì#Ø¦§v"vò[€›Ð_x0015_Ó_x0019__x0011_m®ØÕæ_x000c_UÔ;÷_x0014_µÉ%ìx…w_x001c_Öé_x000b_›iØ&gt;×GÆ~t*	õ°k@P^âŸ_x0010_oYÌ$óº†\ƒ½_x0011_Aú‹_x0012_eT_x0006_ÇNE=åF€’Æ]ƒdy_x001f_18|¸ãóÕ·h?•Saa7„à_x000c_zt„$×q/À</t>
  </si>
  <si>
    <t xml:space="preserve">’Ø_x000e_”ŸŠ¿¨t·…_x001e_ï6¡nô5Ô©s¿ê_x001a_8_x001b_çr›[4±_x0019_Ç„_x0001_¨Aoóîá_x0002_^^YÕš_x0008_º‡È$_x001c_oÃ–N_x001e_áJ.¹ÿ’”ù©ž_x0001_Z	¼-ñrêo3X%a4aÄä|_x0016_ú›&lt;_x0001_ý*Õä|_x000c_3_x0019__x0002_¢Þôƒ_x001c_Òô·uÍ –9_x0017_d'é¦]¾ß+8{</t>
  </si>
  <si>
    <t xml:space="preserve">3®_x000f_~™à¯eÍOú§½\ëöJý‡.&lt;ñEã_x001e__x0013_Î}8„ÔïI</t>
  </si>
  <si>
    <t xml:space="preserve">_x0003_¢ï¨µ;ý_x0005_î´+¿ZË„ic?âM—fB-XùèùH»Ù_x0004_S}Ý‰ƒß;V_x001c_eÚûï¼Ó _x000c_—h0¨Få‡XÐ_x001a_ZðåÔ7´[K¬'¶¹0emšKÛ	Zñ‰7 ÷|Åç«¸Ãï‡jÜõ_x0012_</t>
  </si>
  <si>
    <t xml:space="preserve">¥žÆ(êÿüNwY‹6QœTÌ5úGlÛ#å0_x000b_ó{bÙ_x000e_M«"¨Þ{bloœÐ¨ó\å</t>
  </si>
  <si>
    <t xml:space="preserve">Öí\Ñ_x0019_MH’•7_x000e_}›eO‘_x001e__x0016__x001d_Eñ§</t>
  </si>
  <si>
    <t xml:space="preserve">üEÚ.Î_x000b_Þï€|_x0003_-azÉ¤ükÙ±MVÜó¹Ä"q‰4*–JÅ_x0019_PjÒuBõ_x000c_ìµ«AÏéŒh…£E=ÇK_x0018_Df&amp;*4Ä­ƒãM*fÏ(î›ëK}{øaÔWDÙFÙ(ï|_x001e_</t>
  </si>
  <si>
    <t xml:space="preserve">`!–à¶Ÿ×T$e{Ç_x001b_Äƒ—_Ù°š</t>
  </si>
  <si>
    <t xml:space="preserve">K£ò¸7g†’ö1t~;!Ë_x0014_wÐ_x0004_´_x0002_ç½d_x000e_š¾ó_x000f__x0019_wéwHhŒ0˜ýu2Ò´ëa@f#‹ò`ÅàPÿ¡7ÝLÇ˜È‚Ö_x0013_þ¤›çùq_x0018__x000f_¹Õ©cw½PW4¯Õ~Ý`_|³A†¨_x0017_x_x001d__x0008_[ÃØñÄe›(¶ê·ž¸6:"§`÷_x0016_øNO¡SnÂx­ÅÊ"íûk£‹ø·á_x001a_QU&gt;VÅ¸&amp;;n_x0012_H	</t>
  </si>
  <si>
    <t xml:space="preserve">_x001b_ƒNt¨†_øok_x000f_n|«ïÀdˆ6 $ÐU:Þ˜låqMÝÊ_x0003_á„}G!êÜöEAdÒso_x0001_Ò¤_x001b_á_x0011_—ÙR6Þ„x_x0017__x0011_11@ÛYri¡ãÖŒ9Þ¥/#ŒñÑãz¿U–Ø|™±mÛèú¸L_x0004_xð_x001b_‚ß%E_x0014_û®_x0008_}´ø`2zòR(HÚ_x0013_Øwøn{iÆ¸_x0002_ê•ü_x0018_šd_x0011_&lt;	úp_x001b__x0006_å‰–`tUÃ4Ë—_x0007__x0003__x001d_¥ÑUÔúoÓïë¹Î%ÜµB|&amp;×_x0010_%½_x0016_îBLt0½g|¢9_x001d_ëûÄx_x0013_ÝÁ‘¸jð_x0008_y_x0003_s†_x0003_Zu[(¦Ò¬ïï_x0018_±ªå_x000b_</t>
  </si>
  <si>
    <t xml:space="preserve">ý¸}Å_x0018_0à_x001b_JNÔ¥@´™–©š_x0006__x000b_fùÆ”Ùtq&lt;Ö†3z0% ¬Nï$Y©ƒnÖ™·&lt;#^ ¤çé_x0003_ïA_x0005__x0019_¶ŸÐÆ-óÉn;_x0003_O:_x0006_Ú ?Î±_x0007__x001d_Ï_x0014_™æÎrÀéé¤ËlG°"òÄ60éåâU4ë2</t>
  </si>
  <si>
    <t xml:space="preserve">ö/º1ªTçÚ†œ)’Ì%_x0015__x001e_ÎÝ_x0002_</t>
  </si>
  <si>
    <t xml:space="preserve">ý¸}Å_x0018_0à_x001b_JNÔ¥@´™ˆkt_x001d_KŠ_x0004_%N]c_x000b_W  è^E_x001e_njŸ_x0010_H»ç-i´¤Mèþík³_x0013_Ý sò!Dz_x0011_aOŒV.½n·ÿ_x0008_c_x001e_ô&amp;‹Ó‚=_x0007__x001d_Ï_x0014_™æÎrÀéé¤ËlG°%æÜ;Öt½(Ìr§À_x001f__x0015_×“_x0010_NÌ@Jb×ÉñTïœîD6þ_x0012_t_x000f_ÓDÌ\f?ËÞåþ@GlÂÏ´~nhêð™eØö™öP(0_x0004__x001c_	_x0002_ÒÉwÙ*&lt;È¾Êm+a&gt;‰áç_x000c_è‰Žý×©°Õ_x001e_VÅq~ïé_x0012_Ÿ</t>
  </si>
  <si>
    <t xml:space="preserve">×â_þ_x0013__x0016__x0005__x000e_ÿjtEÆÈKÊI¥Ä ²F¨ïŒgëzðEx_x001b_$ãüÝ</t>
  </si>
  <si>
    <t xml:space="preserve">7åÎ_x0014_½í/q0ÖBxé†ß_x000e__x001b_`_x0010_Êô_x0003_`—×«¶iªŠÎtÐ*^õz_x0003_n^ûºg	Ggl7ûA&amp; HÛ‹þ3ä«s»_x000c_</t>
  </si>
  <si>
    <t xml:space="preserve">€:.¿a[‰‰•u_x0002_ò÷&gt;ŽÈí+Ä^Æ&lt;_x0005__x001f_Î9Ù(ï|_x001e_</t>
  </si>
  <si>
    <t xml:space="preserve">`!–à¶Ÿ×T$eCJÏ_x000b_&amp;Ž§BÄ4…»gú;H_x0003__x0010_òW‚&amp;_x0019_È©a‰ô¥¶O</t>
  </si>
  <si>
    <t xml:space="preserve">ý¸}Å_x0018_0à_x001b_JNÔ¥@´™ÜÙûFîÈ%_x000b_ê;7”¾•_x0002_ÏZ„QÞÃ§±Ì_x001a_²ùüBpRÁJ•_x001c_°z²_x0011_j_x0010_„7Ù_x001e_‹Öƒ#‰Ÿ¾@ÞÎ8Q_x0010_$”ùq_x0018__x000f_¹Õ©cw½PW4¯Õ~ËOÎL8{_x0006_ÁÅ_x0012_@¢ÿé</t>
  </si>
  <si>
    <t xml:space="preserve">p_x0017_¦LYô_x001c_êöudÐcòî&gt;_x001a_³ƒa¥†_x0002_è«FZkþ4Á“ÐcÛ_x001a_þP7NlN_x0006_ûÀDÖ’k_x0007_„</t>
  </si>
  <si>
    <t xml:space="preserve">w`¡\S¿_x0018_%??ê-¥_x0004_Á_x0005__x0014__x0002_.*_x001a_øÌ~ü_x0005_Ÿ¿æïziôtF§³¸B¢Áóúd(ß7Ai_x000b_¼</t>
  </si>
  <si>
    <t xml:space="preserve">"9è_x000c_ÜØ\¬mžÖ²®êUíÜ»ÈßxÇ13{oé%Nz¥óœ‰ÑT_x0008_9`&gt;„#×@ã_x001e_¨rc-íó;XÖí_x0018_†ÄXAä+1_x0019_à5‚¥g¡g	_x0011_ywiFŽ*ýÎö?f±ø‚£¿±Âe</t>
  </si>
  <si>
    <t xml:space="preserve">OÑ’|Eôª„_Ð7h·|Qló&lt;é†Ó2ŸenÄÛ£‚_x0017_½_x001f_àÝ:_x0004_æÖ&gt;_x0003_q·º.Û—©¢f„%žÜ÷VL¿ å@BÉt_x0001_çÂ_x001b__x0003_¾_x001e_c_x001d_\|‹¦Q1¨_x000c_Û</t>
  </si>
  <si>
    <t xml:space="preserve">_x0004_Gåm¶</t>
  </si>
  <si>
    <t xml:space="preserve">E·ZškÞÖÖ¾Ã³GÔ…_x0015__x0019_%ô3¯kf­€áw©h3[Ø_x0006_!_x0012__x0002_¡_x0013_~I4ø´äQ}ë_x0010_Þ³è?k\(²%2€_x001f_éƒ_x0001_‡_x0005_$J|·!ó…ÁBëÔ»‚“‹xÚâ‚__x0003_™Ñ@ÅŒ_x0002_ôvX!î|X·Å5óv¶¿»™ÆO_x0007__x001d_Ï_x0014_™æÎrÀéé¤ËlG°=zWŒDn_x0008_°ge4ä	*Ï¤£§ï6Ðb‡TóÄC•ÝïËîþÇZ-)c5Qç™¶™UÆOtêž‹_x0014_Ž©ÑÒ%©zŸW-_x001d_š_x000e_ŸCH‚‚E1&gt;©)²QÇè'_¤h\Ç§Ïû²»¹*Bÿ4a&lt;_x001a_`ô°zG¨Ô¯ßàèv)Ùëög"º{¸G;·òQªkF58_x001b_	K+X_x0017_ìLxÞÓé]Ç„}Ôõ@7šNhÓÙ–_x0014_öXc8Z_x000f_84màXÿ¨ñ_x001b_Ò_x001d_àM_x0001_~›c_x000b_R&amp;‰ý_x001d_MÊ9­+!‘ÕÎ¯_x0008_­ÏåìÊ§Ñæ.{&amp;–»°R:Ù_x0015_¯•&amp;Uºçtöq N†F’)Þ©Bwº‰Ç_x0017__x0013_2bÑ_x000f_‹_x0003_Á¾Ã§Vf_x0003__x0006_(_x0008_ìµæ_x001b_’µ</t>
  </si>
  <si>
    <t xml:space="preserve">w¾Q&gt;‚BÅÛE–|©%šã_x0004_2PG¿·Ù_x0019_•„_x0017_™½.Ïœ¿_x0019_T;L3nÉÁë_x0005__x0013_w£rÒé_x0019_ú˜›õÀ»Ÿ:·cw_x0006_E°¥_x0002_†‚0_x000b_š_x0015_øÎ˜Ç›&gt;ïkƒ¬"P†4¾_x0002_˜d­‹÷ÝÊ.ÆcSr1÷Pä1¯£_x0007_+ú_x000f_k^=÷ÿJPˆ¦Î‚q¢[1_x000e_¿çh‡ýîxaº3÷Ô§8ßK_x001a_ƒ_x0008_`Aš_x001a_èy’ÇÂˆ'¦	mÃkX_x0011_gÍÝp€p«_x000e_‚ÎD(_x0004_A "_x0013_TŽ]K­ed(ñˆ^•&gt;§sˆ/øÅJUl¯å[Å‘~„\_x001d_íÎ×­æ.xá_jcCº&gt;4¦Ì½TLº«{YÑöØ{ƒc'–ÝTðáØ_x001a_&gt;NÙÖ¼OUç_x000e_ŽiHøVØE—_x0010_õ–¦p#öTž±m_x0013_³_x000e_ïT_x0016_”€_x0012_	½/_x001b_ã@_‰q_x0008_	S_x0017_a%2_x0002_ÃÓ4Üú’ÆòL¶w^_x0013_’_x0001_£°"8?¼_x000c_ÎÇ_x0004_M= ä_x0005_‰òuØnï6_x001f_•‚×dvUCgÝ`è_x001e__x0002_z$_x0008_”–áúk[ÓkÑç%?ér®Æ_x0012_Ç ‰ó_x0005_C_x0001_;gÓø|‹f”U·¨Âø*#˜Þ_x001a_ð_x0007_G„þÝ=¡Ÿ_7KÝ}Îöcp*àž¸•Zõp»H¡©‰_æ–+“•¬ú°î1±™“îR9o¨m;zj|r­M_x001e_¦—UÇ¥ê +$È8_x0015__x0002__x001c_Íì¦_x000f_!"_x0015_:_x0005__x001a_T_x000e__x0002_D_x000f__x0012__x0010_ñþ¿R_x001f_)2ã¬_x0018_¥Ku›ƒ†?¦`Ž¹üªóDùMH¹©µQbä®µO9_x001a_µ™3t'­ê‘Ž¯‰&gt;þš³j_x0011__x001d_¦ ÇŸÓœWqêòâxå¥a_x001f_û“ËyžÇëýˆ)E_x0019_R”ñ_x0012_6_x0015_Ý“ìžú&lt;_x0007_Ï&lt;ß¨~_x0011__x0003__x0003_Ó_x001b_#t¥§&amp;à(f'_O€_x0005_iç«ŒX›_:×ÜQÒ1GßáÌ±Œ	•1pž_x0005_­DßÞ</t>
  </si>
  <si>
    <t xml:space="preserve">_x0007_^ë&gt;4àlÊ¤ÍƒLŸó0Áã}ùBÄÖ‡¾b5%Nê‘ß_x001b_Ã‡Î_x0011_</t>
  </si>
  <si>
    <t xml:space="preserve">X€ÂºWd—Uåª(+¢_x0019_T9_x001f_èüºçžÅÀÃ³&gt;K´}š!Èï¸ÒûÛVÿ\_x000c_˜EÿÆq´¸Fß(_x000e_¨'¦-žh4ÕzáÓÊñïÒtÐ¤öP)›ë´²U+_x0019_saér_x0019_½£_x0016_–_x0004__x0014_9SâþÉªˆÊ</t>
  </si>
  <si>
    <t xml:space="preserve">)ü_x0007_</t>
  </si>
  <si>
    <t xml:space="preserve">M×ˆrÒ9{¿ð	_x0014__x001a_Ô”f¤]te_x0019_u‘7G«QåÂmóbì¾_x0007_P’1_x0012_£"°ì`ˆ‹Ê°àðr_x0017_0§u½_x0018_‹3§_x0002_íe÷_Ä0rÕoƒ'_x0015_×&gt;jtû¶Â‰èïÿžˆRÏÀÆ·ž{ˆÆõ¦/E¨‚¨èâdzX</t>
  </si>
  <si>
    <t xml:space="preserve">(åä\_x001e_­¹[7Ÿ_x0005_öb0êðîj£ŠÖÕûHpGÆ"8x÷v—û~_x0019_é&gt;3É¯ÆÔ““éi¹búƒ_x0013__x0016_…`‡Êè±‹w6ÛS=0yr¿þ„Ï„XGêJ™…ØûæžŸ/u_x001c_	(âŸ‚¬_x001b_¥Õ&amp;Õ_x001c_•»&gt;Ô›Àá_x0012_ÿ_x001c_9_x0018_{ªÆ‘2h_x0019_µŸ÷:C´wSc¿©È_x0006__x0015_”ÃT_lº_x0001_h_x001d_MÝUñªu_x001a_iŠœŠàmŽëZÓÓ_x0003_tîÞþ_x0017_Ø©VM”DC_x000e__x0012_Œùlñ1*~_x001c_å_x0007_òÉÊÂ÷²M¼_x0015_0«é»3:½Æ_x0013_Áº¨#e_x001a_$#Ž¾šG_x000c_Ÿ[Œ¼</t>
  </si>
  <si>
    <t xml:space="preserve">Ø]³¼%BUÊ\Þ</t>
  </si>
  <si>
    <t xml:space="preserve">ëf_x0005__x0014_‘hãec„ö…</t>
  </si>
  <si>
    <t xml:space="preserve">êDÛ_x001b_Jî}úd7Ã|“jŠOÜõQ¥ÂxÎp_ÎÁBîMZ§’$T_x001b_Jãº&lt;Ø›’u$õü‹ŒÂ»Ï3ëL”þ_x0002_)àT…ˆß‰_x0003_½™ÜËF^àû_x0004_oá6F–fÛ</t>
  </si>
  <si>
    <t xml:space="preserve">_x001e_¤_x0015_»Øqï5íœÑ_x000e_@¦š&gt;GÓ:7tr]_x001f_´ò_x0005_ I}lº{ÿþ¦î)_x0003__Nk\OÝàõ</t>
  </si>
  <si>
    <t xml:space="preserve">ìwAþXr7|v_x001b_‘†ÒètMa!_x0017_ÑsïžqôÈRü_x0005_Kä¶L9_x000f_¨®úWÂ_x000e_9(uàh"÷joKXEV‡_x000f_»Û=´¬]ºï8ãSØ_x001a_ûÔ}ML_x0017_ÉFÐ†Æ</t>
  </si>
  <si>
    <t xml:space="preserve">ñCìTûôw²_x0016_êp·_x0007_æG‹*H8§¯ürZŠK¸]5 </t>
  </si>
  <si>
    <t xml:space="preserve">©hœØr_x001c_&lt;§'¢ƒ_x001a_ê·;÷]úO×_VÃ¿ÁG4öw"NËò2‚Ñº[#2‘)BJœ‘Gfâ²¤6I@£Á|Z¡Ð2 £_x001a_îÈgØþ%yþ»_x0005_…Ép¹ûÁt-ÜQ´˜ŒÏº</t>
  </si>
  <si>
    <t xml:space="preserve">“Ö‡uÀà#uHe9‡–&amp;Ù³°Ç¯¿¢Ó³âé®</t>
  </si>
  <si>
    <t xml:space="preserve">Æ†ÙÎ(ÃÛ)~'×\ƒ‡7d{1¿ÃÈ¯|ªGèÜ_x001c_Ç7E _x0019_-ýç-ýfò÷sCÏÐ_x0010_Ñ2_x0015_~¦ õ»ªI.í_x0019_g¨N_x000f_»Û=´¬]ºï8ãSØ_x001a_ûÔ}ML_x0017_ÉFÐ†Æ</t>
  </si>
  <si>
    <t xml:space="preserve">ñCìT:wÙ”pä³_x0015_8®©Ì_x0019_KðÂôZ‰„„ˆ”Ú	_x001c_’™Ë_x001c_Î9Â$“è_x001c_ÊÙëÛ£Q+/_x0010_²5gsÁá&amp;ç_x0010_iLÎ€ÁýÀî"QÞ®_x0007_¡yÖŒ)²2²ÆøÉfŽ]^¬þ_x0003_·_x001f__x000f_PÜøî¡î£$œ_x0004_ H_x0002_(½ó?_x0017_»_x0013_‘¦ŽŸ4ÎONfQ`©à¦bÂ$“è_x001c_ÊÙëÛ£Q+/_x0010_²üãt&gt;_x001d_x_x000f__x001e_MPî=‰gÒ¸_x000e_…&amp;¿´­«µ_x0004_TåwàU—ô™ª_x0002_•Ü³äYO"Ûø</t>
  </si>
  <si>
    <t xml:space="preserve">¿¢Ú‡¨_x001a_ÓìÞ;ôG°tÕ 	žë%–÷èxä	ý¼=Te_x001f_õ–Ý_x000b_ë‡Òcuœ=×¾]_x0008_'ò&amp;s	—wò_x0011_7ãŸ®{]0b¿ïžú_x0002_ñ_x0019_»Ãž›‡Û&lt;÷ò­áñùÜ'xå‹	!Ø£a7ŠÃN©_x0013_X–¸:_x0007_—}W©‰EYVî³«6"‚”_x0008_ÀˆëêƒVC³þÇZ-)c5Qç™¶™UÆOÇ‹lF_x0008_Ü_x0004_}¯_x0011_ \ú_x0012_†½‡_x0015__x0008_©</t>
  </si>
  <si>
    <t xml:space="preserve">Z.ÿ•¥*‹Å_x000b_9!§(4TL™†4_x000c_¹ÑN</t>
  </si>
  <si>
    <t xml:space="preserve">zmÀUˆürº¹;å_x0015__x0018_Ç§ÃÄa©9FÝK{D1G_x001e_)ýf†äJ­G¸âÂj3§ü‰n‡›S’)e&lt;‘“ÔÐ¢ÉßÛÉ3×ŠÓý._x001b_íèèv£ˆk&gt;_x0007_v¿L\…´ä5ßP@g</t>
  </si>
  <si>
    <t xml:space="preserve">ž^cMÊF62åZ¶á˜àVÌ_x001d__x0016_W·</t>
  </si>
  <si>
    <t xml:space="preserve">_x0014_ÞM&lt;öÇ§T‚xÂP¢á_x0015_w_x0004_?a“ãçî[xTZ­	…}Í%› ¼yp1_x001c_ØµŽl!n:	ýé%E¸ªë?ooôA=èƒÂ6Zß_x0016_Ìžk³íkå	k_x0018_}ú’ÆòL¶w^_x0013_’_x0001_£°"8?\Ü_x001a_tÎíäÙã4	_x0014_bôzôC¶»3À‚ud</t>
  </si>
  <si>
    <t xml:space="preserve">Á@Ó_x001c_ü°_x0019_@_x0018_ÝåiÉïÇzo­Ñf_x001e_Ð` B_x0008_gz_x001a_³§»”æ_x001b_I#™Ñ±wi_x000c_®R©(_x001b_¹šbóÅ.àJé	èÕV!cKÔkÇw­'àAEQ4Z™.„ÂàÙÝ_x0016_‚Ñž\_x001e_ÚafåOö_x000c_Ølì¼ÓYjžsÖ?}b¤|Ì_x0017__x000c_}#</t>
  </si>
  <si>
    <t xml:space="preserve">F‰ ‹_x001a__x001e_ìRþÏÍtÖú*z+ô+sÆà"«y¸_x000c__x0017_.‚™ËÙÒïÊòp þfÌ_x0010_ÛÅFwûË_x0018_vÊÌÖÓÈ-&gt;.]_x0006_&amp;F$pF½Øí^’á„a—ï÷¢È«ÒK&gt;À£ž_x001e_Èv ½uÕ¬`KË×Oa_x0011_ÁüÈ]lK¾acì]–Š¯m •EÛã„¦@AØ”ß·ã¦_x0014_ßß‚_x0016_NeŒ»_x0003_5ƒ_x001a_jc_x0008__x0006_‡ü_x000f_¯`ˆ;~kÎ'cœ3&lt;_x0006_š=_x0011__x0019_­¡‹pdÛ›_x000f_K¢_x001f_F_x0018_|QÝuâõk·IÍ)¶KôRk˜_x0004__x000f__x0019_ðáã‘Ý*›_x001a_dN_x0018_ÌfÚ³–ôîóúðÅ&lt;Øß  ~_x000b_E}Dê§&gt;ž&gt;º£ãLgš«+¦_x0018_´ßþ‚t`£²[=èqýïÙ®ÿã—/p_x001c_%0bœ_x000b_Æ^‰/{kªÄ*1;Y0J@{FHËñw§í_x0016__x0012_¢‹!!hÎU3X›½:as°ë‡Ð</t>
  </si>
  <si>
    <t xml:space="preserve">_x001d__x000e_eIjSèO%:&amp;%?Êõ_x0013_g³Õˆ"UcVÌ[Ip</t>
  </si>
  <si>
    <t xml:space="preserve">Ììhh+ht"QÛÃïÚ_x001f_A¢S^GTÏ²jl”¬&gt;P?êˆ¦_x0016_X± _x001f_ðã×_x0006__x0004_ûL_x0017__x0013__x0017__x001e_	_x0008_¼Èü_x001c__x001d__x001d__x000f_£\Žþ½_x0008_j•{5d'QÒn%ÐOú$Å_x0002__x0006_GËèè&gt;ÁT_x0003_º_x001b_If¯</t>
  </si>
  <si>
    <t xml:space="preserve">*ìú§?(«_x0001_ÿÈ¹w{ñxâXõa;_x000c_»x²£¹P[‚ÑÓ2õÒ_x0011_N_x001a_Çç@ßä–_x0018_¸{ÃI› „‚ÒÍ?W!÷{­®Ì*ì™5´;_x0006_jQñ …qÕ˜µéjSíÂ78_x000f_rÝæS†¨D#(Âtãò_x0004_e_x001e_†&amp;PÁ_x0002_íÁL1å·_x0002_pÿÕ_x0001_ú…ú_x0016_`2WÓipIÚ›*êÒÉ=`6[6lüð_x001f_=E$ÿLª¢=_x0016_çT_x0017_JÕYm	Ô	B¼_x000e_¦VO…_x0013_çsà³9„0‘ðyÊ¤ñ_x000c_˜ÒB¢Ë2è¼)@</t>
  </si>
  <si>
    <t xml:space="preserve">C²îô9_x001f_Ò³~Ž› Œ_x0015_t“oú_x001a_À3(8G}·+Ó_x0010__x0012_V´ˆF±ÚI¡È€5	_x0008_¶Àâ%¸I”ž*ŸÁÏ‚	_x0008_ýÓt_x0005_»=âûÞ\Îœ¹çÔÐl</t>
  </si>
  <si>
    <t xml:space="preserve">[M&amp;Ya~h2°¡0¾²ìoa„j€Á"âÏ£h&amp;OJƒñ›ÿkp91_x001f_Ì</t>
  </si>
  <si>
    <t xml:space="preserve">_x0011_</t>
  </si>
  <si>
    <t xml:space="preserve">»/))C{¬Ù5y†—_x000c__x001a__x0005__x0005_Þù~	_x0015_òBô®DŸ¥VR›éûœÐ8öÏö_x0013_X÷CtUVÄ®w_x0005_—¯7N_x0011_oYÏP’©ó´ùD_x0006_UP&amp;_x0005_Æ9T±</t>
  </si>
  <si>
    <t xml:space="preserve">"_x0017_:õŒ4r./8ïQ6T!ÎÿJÌèxºh˜'_x001a_J9¶_x0018_à¶ÖZáJ_x000c_“=†Š¢Ò#._x0004_bÑ›ØôIôm¼fÐ°Ë¦/_x0018__x001c_†[_x001c_'—y»»àÒ8Q_x000e_¿È_x0016_!Ôlx2‘¨h‰_x0011_5ýcÛ£ÐP£N±™…¬2ø_x000e_ÊÂd€XŽ_x000b_” $j:qœµ9Õz_x000b_¼µ_x0003_é*Þ_x0007_­29_x0010_õ%Ám^hL©„_x0004_„â_x0008_Ç_x001c_”Ö4à•ÜeDüèÒ4úã%ë‹|_x0014__x0006_¢ØF_x0015_K_x0007__x000c_+L</t>
  </si>
  <si>
    <t xml:space="preserve">‚õ:kÁhü–Kò@</t>
  </si>
  <si>
    <t xml:space="preserve">_x000c__x0007_°_x001b_^¼]oð~-Ã_x000e_m_x0011_1_x0019_«X!.Ë¥_x001c__x0014_é=¶ñ_x000b_À&amp;{_x0005_êÓTož[\„²ýõþIRìÉ_x000e_Èv_x001a_1_x0012_ú4„xqt_x0006_</t>
  </si>
  <si>
    <t xml:space="preserve">ÉÙ	®—</t>
  </si>
  <si>
    <t xml:space="preserve">÷r´7}_x0006_&amp;¬àøMKè@Çx`_x000e_5õˆ–F{MV€ûƒ&lt;4'ÏØP¤Ê9ÃôxJÌí_x001e_=/ÇÄXA@eŠ_x000b_å_x0002_q½/_x0019_Ð/Ò°_x0004_ÿñO´8ØZ</t>
  </si>
  <si>
    <t xml:space="preserve">Yôt_x0017_G“_x000f_J_x001f_c[žð…“ã_x0007_®Ð	dXg¡}Ì·?Òé</t>
  </si>
  <si>
    <t xml:space="preserve">›Ù_x0008_ÇËÉIš_x0002_k°+ 3ø_x000b_é+Î™Û(J]Ÿ_¢Fêät3_x0015_ÌGR+Ç­I_x0012_VGûÐ#~PÁâÃ“ƒ „%ÍN]ƒ{Òej_x0005_Ur‘ù_x0003_^˜FÝ_x001a_Æu=_x0018_ð×_x0016_YHzì`¹Yf•ým‰</t>
  </si>
  <si>
    <t xml:space="preserve">£4À‰—_x0010_§¸Ð‰u©_x0002_ž•L@j</t>
  </si>
  <si>
    <t xml:space="preserve">‰1?¶_x001a_Ê°&gt;_x000c_½é Ñ_x0014__x0019_!èÌ#•¯_x0007_</t>
  </si>
  <si>
    <t xml:space="preserve">¡˜_x0002_¡h›’ñ_x0010_ŸüwLK¥+ùo4&amp;÷z![Ö”ëùƒm Ó_x0010_ˆjÓð</t>
  </si>
  <si>
    <t xml:space="preserve">õ_x0017__x0017_E—áª1n¼ÑÀÍ	‚Š¶¢þø‡zòUëæ¾Uüís©ÿ·-ßÌno.¡;î¦&amp;_ìgR:_x000c_¾œŸpµAåSGëmòk¾LG·_x000c__x0017_}“(äD¸õ‡s‘h4!_x000c_Yd</t>
  </si>
  <si>
    <t xml:space="preserve">ÜLÈ¥_x0017_õ98Îy.³[_x0007__x0010_Ñ˜</t>
  </si>
  <si>
    <t xml:space="preserve">’¸§{+œ5à_x000f_öý_x0014__x001e__x0013_åÖ_x0010_¦_x0003_š¦§€j_x0010__x000b_&lt;£-Ä_x0002_Ipa(v	tužÏdú¨Ô¯ÃÃ¨ÓÈïº*"hdâ_x001a_ÖÈ”?Ph_x0001__x000c__x001e_¨r_x0018_Äžô¡^û_x001e_1)_x001c_—_x0018_yN™ãûõÄrØ8_x0019_Âì_x0006__x0006_æQ¯å Mû¹õÑÍË_x0005_`¸ÈS¿ž_x001a_JM‡3 uôÖsÝuˆ†ó</t>
  </si>
  <si>
    <t xml:space="preserve">wQñè·„âUÊ	_x000c_iP=ã=¦M\‰´ž‘ao½:8_x0016_a)_x0003_@_x000c_¸a”¬`A&amp;­_x0002_{_x0015_yÁÝ'Ê_x001d_DÕ¸‹ZS_x0007_À</t>
  </si>
  <si>
    <t xml:space="preserve">mÖàMxFGR§®=Dpø§Úˆt¥_x0011_c[´_x001a__x001f_À_x001f__x001d_[fáF\iH1ZH</t>
  </si>
  <si>
    <t xml:space="preserve">Óu¹¾$_]%a"¡ÖEï{&gt;Ò˜_x0007_@Ìã_x0017_9{Ö¢‚¬M™—h³òƒ9_x0007_­´_x0015_{&gt;‘(¥þ_x0018__x0016_&amp;x™m.7UÒc_x0019_É¿_x0018_	üBÛ*€cÝ2Î_x0007_þ:õü7¸§ˆc_x0006_†–Ð8e?«&amp;1c°â{_x0014_jÎ ¢Ô˜ÖSAT_x0019_*»</t>
  </si>
  <si>
    <t xml:space="preserve">&gt;˜·_x0012__x000e_´…ËûaeÀ_x0005_UV_ïÌ‘ÁÎÉÂ»Ÿ–_x001c_c¿þ_x0006_½Ž"0_x001c_:•‡ïrï&lt;nûH¢ºÑ¶_x0014_K´óÇ XˆxËM_x0005_{¾íûš‹â‰ÚùˆioY &amp;’_x000b_ú#)Fæ_x001c_ü±Juà_x0005_»IÏóÜV@€Ø…Ç¿EGbß‘ÏZ¡N¸ÖÑ]Í[îßË_x0013_©#Õ_x000f_ýj•_x0017_¦LYô_x001c_êöudÐcòî&gt;_x001a_³ƒa¥†_x0002_è«FZkþ4Á“#OE^9Õ»_x0006_ Ò^_x001a_¡]s—ä</t>
  </si>
  <si>
    <t xml:space="preserve">&amp;_x0010_š_x0007__x0005_Gu¾	2¨Ñ6&lt;M‰\óÃX-ñ_x0016__x000c_m……Ç_x000e__x0003_q·º.Û—©¢f„%žÜ÷V¤º4£ðÚ_x0016_°_x0004_/_x000e_ßdÜŠãœÚ(:M¼í£Fu_x001a_Ê)")œ</t>
  </si>
  <si>
    <t xml:space="preserve">ü~‰ˆ’ú+I_x0012_{¯©qâ_x0017_¦‘&amp;_x0014_+x_x000c_¡_x001c_f~ó×K0_x0013_³)®_x0013_OÂ_x0015_’äj</t>
  </si>
  <si>
    <t xml:space="preserve">…çé5~LÖû¾¾ÛŸø_x0018_Ø"]5_x0005_2sà	KÜÑ³Um»tì„×ø^)9fÉEøãjï_x0013_(£&amp;Z_x0013_'</t>
  </si>
  <si>
    <t xml:space="preserve">Q]ÁRäê_x0008_a?¡§‘çp_x001f_ß`ÑíWùT¶&amp;£õ	‹p'`"3²_x0013_üºÄ÷pÍT_”C2˜}¸÷á_x0016_hõ$z*"hdâ_x001a_ÖÈ”?Ph_x0001__x000c__x001e_¨r_x0018_Äžô¡^û_x001e_1)_x001c_—_x0018_yNq0_x0015_¨$_x0017_5­_x0018_½êB_x001d_ôœT_x001d_[¼h_x000c_7ø¤ÐX_x001c_Ù_x0019__x0006_¬_x000f_4Ëv45…ƒc{]_x000e_‹U|øjTXþõ++1/«7ÇTlR GP"n7_x001a_Á_x0019_é§KKµ_x0018_gQZ_x001c_4:ø¦v@îÆ_x0006_¾œ_x0013_ƒÌI_x0013_uìæ¡CÉüªU„_x0016_™n</t>
  </si>
  <si>
    <t xml:space="preserve">¬Ç_x0019_W-4À_x0008_2m›R_x0013_Äø™U:Ú 1½ËQ_x0019_Pq(³Ól_x0001_iŸ3S Æwèú_x0011_</t>
  </si>
  <si>
    <t xml:space="preserve">¥›îÆõÕNWüacjÆû´ã…Áv</t>
  </si>
  <si>
    <t xml:space="preserve">­A?”ÇË_x0019_"÷%¦-›øÊß=qc¡×ø&amp;4éþŽÄ_x0015__x000b__x001d_w/¡¶9º2jR_x0007_K</t>
  </si>
  <si>
    <t xml:space="preserve">Ë-g†}V?éêY&lt;_x0007__x001a_P_x001c_ûfZ„É_x0001_º_x000b__x001d_‚¹kÉ0-_x0017_¾Li M´1Ò&amp;Õ“_x0012__x001d_×ÃÝÉ_x001d_G¤ÉÉË_x0002_Ÿ½_x001f_¡ëÇé_x0004_¾ò"0É_x000e_µÈŠa_x0010_ša_-`¯_x0016_-|/_x0013_8‰2_x0018_\MïäÒM^_x0004_×U^s</t>
  </si>
  <si>
    <t xml:space="preserve">Þ#_x001b__x0006_Ì)æþçÐzæe$s_x0017_&gt;làFW«Öš²b«_x0015_"©÷weç _x0012__x0016_öÎÀ&lt;_x001e_Ãîú%O‘º²J:ÜöHe_x0018__¼©L}íðjFà3›„_x0002_†ä…¿ZÛý_x001b_¯aWn#7àŠÖ_x001e_åGâ</t>
  </si>
  <si>
    <t xml:space="preserve">ÓÍ~2mM³ÜPÛÁUQhÃ-¡ÃÌ™)¤òòö÷pu°š=W\_x0007_Æ_x0003_E_ùÆåH©=_x0013_NÕ_x0017_Ã'ò;q-[_x0018_¬</t>
  </si>
  <si>
    <t xml:space="preserve">ðÎ_x0015_tªK_x001a_GEâOtvÆãM	¢-âLL##âç¡Ä«“Ú‚x4_x000f_Æ&lt;_x0011_ü·ÕMF_x0004_ì|¿_x0015_†ûiÚn</t>
  </si>
  <si>
    <t xml:space="preserve">ËDÁÿ-jGïê]+£ `#l	3´â]¶ä-Ì!”s5ë_x0005__x0017__x0011__x0019_ ˆ¼Ä_x000b_¸§¨¡Ç=d&gt;ØW¹2€ó5OKruµ¹ÈÅ&gt;ù9dAXw~Y_x0012__x001c_(Jt</t>
  </si>
  <si>
    <t xml:space="preserve">#Üc_x0006_«F|!_x0007_ý†é_x001d_L_x0019__x0006_&lt;+äJ¼_x0012_Üø_x000e_ƒˆ_x0005_þ¦ìú§…è™rt®ü£yíÜb_x001a_÷³_x0016_×jƒu§Ç¶8Óoæ«zqBÈM©_x001d_"P_x001d_ÃâÇG_x0006_)§&amp;lÕl_x000b_T_x0001_ Ú7Ñ·ï</t>
  </si>
  <si>
    <t xml:space="preserve">a_x0013_íÏüJ?</t>
  </si>
  <si>
    <t xml:space="preserve">¼_x0004__x0017_\Õ_x001c__x0019_BœµNRz2­ÄÝÔ1ëL¦Š¶}~ð«-×_x000b_Ç‘_x0008__x001e_R4ÁœaÑ_x0008_É</t>
  </si>
  <si>
    <t xml:space="preserve">±Ñþ™~îÏmƒÝAÃÓ_x000b_@Ú6ü‰4¢11’©°šöãˆEöÊ_x0003_Èˆ¹oˆ„E|®„ÎöM_x000e_=e=`Ò]R5_x0001_Hôøcšòüv_x000f_$é!_x0017_Ò/eàs)¯_x001a_¦„ÕO‹d=_x0008_…j£/±íœ/Ÿqß;a_x0012_êUX§$'_x0001_o5èvøÄ_x0007__x0019_Rð1™4ù_x000c_†Yœw¤_x0010__x001c_×Ô¦®X¡ƒp½!_x001d_d_žî¼8T~_x000c_ÜZ_x001b_¢ûÝ¦6_ªûv ¢ÐV„¢~àÈ¡^§ªí'?'Clðê</t>
  </si>
  <si>
    <t xml:space="preserve">¬Ç_x0019_W-4À_x0008_2m›R_x0013_Ä1ô_ý-u oU`_x0011_…*{Ó[¶G_x0018_š/!_x000b_äýVôJZÄ_x0004_ÆõÕNWüacjÆû´ã…ÁvŸù‰»V!z.Ÿ]´ÎÎŠj_x0010_q\óÿu…H _x0013_0_x0016_5Jh:²Mç_x000f_óÐ©µ(ü¨†_x001d_M_x001a_ê·ñº'Ñä</t>
  </si>
  <si>
    <t xml:space="preserve">nïpIð±ak›„_x0007_’b¶V_x001a_€M¸ŸÇ2Šf“‹°tv¬Ý_x000e_Z`îuÆÇX_x0002_vŠœþ‚ÆÏõ„’Ž_x0017_ú×O_x001c_-ëFä</t>
  </si>
  <si>
    <t xml:space="preserve">‹ˆ®ÊjÎW°WT—+Mê_x0008__-‰¨#í¯£ØÑŒæ¡Î@7_x001d_“šÏ‡ú¥_x0016_ðpðÀ_x000f_]Ÿçä|;bãU‘Iä3¢»{ŸNíª*¶_x0013_€î“GŸ[\7¶~_x0005_ø1ÎEY;</t>
  </si>
  <si>
    <t xml:space="preserve">_x0012_ˆTI:Üt_x0003_A‹HÒ4æ_x000b_^}_x000e_r¾6-ûõ­R²&gt;6_x0005__x0014__x0014_á2__x0008_¸_x0004_+ô(‰ Ÿß6ì_x0008_w‘ó—¥â_x0015_N76_x001c_¾Í;£3©±EJ_x0017_¯n¹1õ_x0014_u’Ø_x0002_x‡–_Ž™ð&lt;«_x0016_l8Ïo_x000b_£"]_x0012_ã±D½ìés_x0008__x0017_vZ_x000b__x000b_§–L˜_x0008_xæ</t>
  </si>
  <si>
    <t xml:space="preserve">Asô“™_x0001_T5iTÙc±b"n [_x0003_¦ _x000f_‰_x001d_{þ</t>
  </si>
  <si>
    <t xml:space="preserve">C_x0013__x0008_SyâŸŽÂB&lt;R3~î–±¬HµZ„f&lt;bÌ6V.rÔ’‘ÁHÑîvÑ_x0014_6™¢=­4­_x0005_‡=b‚f9&gt;uv|ˆãÒÓ©Ø_x001b_ì\ê:.jR_x0012_—„&lt;è_x001a_*WÇi</t>
  </si>
  <si>
    <t xml:space="preserve">Û³á"·Ñm„D¨_x0015_†ûiÚn</t>
  </si>
  <si>
    <t xml:space="preserve">ËDÁÿ-jGïê_x0002_†lêØ›;¿N¦gÊMå_x0018__x000f_o±ÏšÓôxe1‹Rˆs_x0018_ŸòÒ7_x0008_$</t>
  </si>
  <si>
    <t xml:space="preserve">_x0010__x000b_iþ‹æÉ&amp;½ð®Ûòy%ñ5Í%º&lt;„an&gt;</t>
  </si>
  <si>
    <t xml:space="preserve">¬Ç_x0019_W-4À_x0008_2m›R_x0013_Ä½9	_x0008_F_x000b_PB\™13PÐì„ŸÝ´n‘×†+kHˆ[_x0005_#N	¼°F¨»èí_x0008_d_x0017_ÎBò¾Žùæm6Ø¸•ÄãŽ¢	;xVÊÓ8I&amp;}_x0016_»â#ó¼¤5¡Ü··Ç’o</t>
  </si>
  <si>
    <t xml:space="preserve">_x0014_¹2ÿ7I_x0003_ˆéMÉL</t>
  </si>
  <si>
    <t xml:space="preserve">©(Ù_x0002__x0012_#Ÿ_x0013_¼_x0003_Í›ƒ"ÂÜz¦Û?‰Î†Š„\u_x0015__x0011_fšu_x000b_s&lt;?OÖ</t>
  </si>
  <si>
    <t xml:space="preserve">B_x001d_ªŽF_x001c_³”_x000f_ÈQ¸€ÿÿ_x0003_Jõ¿_x0014_×#Ïå\&lt;ÇMð[&lt;¾ŽÓS/-¬_x001c_¤œxÅq|-ª5ÅM	`ÈjàÉ_x000e_ö_x0017_*%Ï¿«vÐ‹}á_x0006__x001a_Ç}90(Ê;cQ_x0010__x0013_«Ð _x0018_Ö9|=0ÙÕòç…€Y¾1‚_x0011_õÜ_x0001_@f$¯XYúN_x0015_</t>
  </si>
  <si>
    <t xml:space="preserve">„c%M4*_x0003_Nå‰</t>
  </si>
  <si>
    <t xml:space="preserve">Øì_x0003__x001a__x0012_Ý2”'_x0015_¶_x000f_„_x0015_3*Ð_û¡_x0017_¢ </t>
  </si>
  <si>
    <t xml:space="preserve"> &lt;vÞ6_x0005_…ÌÔi":†ßL9ŸG-&amp;ßM¤PJPˆ¦Î‚q¢[1_x000e_¿çh‡ý:Ô;·Ñ_x0002_Hk#õ±ÇlåGÅ_x001e__T_x001c_‘_x0019_ºÊcT_x0010_Ö&amp;OÑWÉw&amp;ú€ÔÆppWŠ¡\ECê	šñ_x0005_KöòJ&amp;‘e&amp;Û;Ot:_x0005_n€â_x001b_Ó6BÖ›TP_x0001_ê</t>
  </si>
  <si>
    <t xml:space="preserve">&lt;ó³ÕÐm¦t7×_x000f_</t>
  </si>
  <si>
    <t xml:space="preserve">a’c‚hE´</t>
  </si>
  <si>
    <t xml:space="preserve">œ#œSÂhìæt_x0002_{è4’Fµ’'Kr*ªÎþ</t>
  </si>
  <si>
    <t xml:space="preserve">C_x0013__x0008_SyâŸŽÂB&lt;R3~;ÏyS?t	¾kñå!ùzUíq_x0002_Ü+)ìëE‰ËE4_x0015_ï¡_x0013_ÿÓ4”dTWtbŠ‡À’_x0017_?Ì§­¸€ôë›_x000c_CH¸£”`„ü¬Ú€ØÞGÔ|…Úƒ¡å_x001a_i]ÒF!ªu†ç H¤Ã_x000e_Ô@ÑÓuc"‘Ù@…¾Þ2ªiÿ¬ìeà€h*†û@…¬bÿ¡ý</t>
  </si>
  <si>
    <t xml:space="preserve">¬Ç_x0019_W-4À_x0008_2m›R_x0013_Äq&gt;„_x0017_{òe§óŸÂMÑB_x001a_ÃEõF2_x0016_&gt;_x000e_É4óO©S_x0010__x0013_öÚ¶Žâƒ±»_x0018_ˆEQC\ë_x001a_slß5bN‹_x0003_j</t>
  </si>
  <si>
    <t xml:space="preserve">®ˆì_x0004__x0003_M“à…rÜùáãáõ¾õfç„ðå¼Sæ›_x0013_ºÃ³ªÇ®áu_x0011_]V_x001e_qõÜ“×än¨½Lr</t>
  </si>
  <si>
    <t xml:space="preserve">B_x0015_†ûiÚn</t>
  </si>
  <si>
    <t xml:space="preserve">ËDÁÿ-jGïê_x0004_Y ™rwN_x0002_æ_x0002_Y2²Ñ™«q0òÂÉÞu½ßè…Úõ¿ôf7 ¶(9_x001c_åCû~jñ_x0014_Í(Æ¹1Œi</t>
  </si>
  <si>
    <t xml:space="preserve">”š‚4þ/ÚÓ·Û³·à_x0012_4œø]|ï_x0015_öîÃðå¼Sæ›_x0013_ºÃ³ªÇ®áu_x0011_¤.àë³_NÄÏ!å™úó‚_x0004_Qç®[&gt;LJZ`ÏBË±ÛÎ'·Å¸_x0008_s•_{qMf—„ó=ï•FEB»_x0005_ªèW©_x000c_€†_x0008_°7µl#ð™Vëaùä´%-ùè8¢´êÙ˜ç ª=·»&amp;n¼sšK|”ýãÒgîá@0º¤_x001e__x0012_Ë_x001c_›¦g[_x000f_¦2'…LRëƒ×/@¿îW_x0014_·xU©Œ_x001c_AŸ³Ë‰u†D“qæ2¼_x0010_›v AýùßYQ§_x0010_’dãÁ_x0003_RÍŠÔE^ÒÒï–]ó$ßR[Ã5VÒPž@‹ÛÜ‡ÿã©ÊÝe8_x0003__x0002_K?6’ß</t>
  </si>
  <si>
    <t xml:space="preserve">-àI·	¦§_x000f_\</t>
  </si>
  <si>
    <t xml:space="preserve">œ#œSÂhìEIBú_x001a_ã_x0002_&gt;_x000f_eËÕ¬T_x0019_h5pþXçë·i8VÍ	8_x001f_º¾ÎB‘Ê$U‡@‚¾0sAóÀ&amp;£_x0012_Ü¨Èá»Å#-˜AÑ²¹@_x001c_/ïÛ_x001d__x0006__x0014_{\Rb9‹˜8¢´êÙ˜ç ª=·»&amp;n¼s_x0018_­þîŽ`µ_x001e_—_x000f_ëG_x0015_‰f7_x001c_ò‹õ³Ì„_x0018_ e_x0011_ˆš.rndéþŽô†#_x0019_Ñ+ñ©ß7±T_x0011__x0018_m­•	_x0006_Î]Žp!‘Êrh_x0008_Š½œ†ª¦-µó~°ŠÏ	ECê	šñ_x0005_KöòJ&amp;‘e&amp;Û;Ot:_x0005_n€â_x001b_Ó6BÖ›Â_x0003__x000f_Éx&lt;ÉÔ‹¾`Ý_x000e__x0014__x0018_^·²ØšÄ²JŸ“ö&gt;ÐðPtºÜ_x001a_”_x0005__x0013__x0006_¤"«]Ò5_x0007_ëþ</t>
  </si>
  <si>
    <t xml:space="preserve">C_x0013__x0008_SyâŸŽÂB&lt;R3~¾xòä”z£s³|×ÀS˜ûÖW°öÿª¢ýXÝŠ“kÉ]V2;_x001f_—§Ýš¤¦èû_üê™©_x000b_Ž´¬R\L_x0010_!àŠ¼=`_x0005_å"h+à¼æƒ_x0008_a_x0007_e_x000e_Ñ»_x0002_]Rûmlqá’_x0003_ç_x0017_bÁ_x0015_nSnøèTvaŽ³Ñƒ_x001c_Ã_x0012_ã_x0013_¶_x0001_ÖX</t>
  </si>
  <si>
    <t xml:space="preserve">îúâ½_x0002__x0006_™_x001d_fÜ6»©m”#Ö_x0018_‹_x001d_¯û_x001a_¼òR'</t>
  </si>
  <si>
    <t xml:space="preserve">\TÄóSx_x0002_Æf</t>
  </si>
  <si>
    <t xml:space="preserve">bâY5Øu&lt;gåá%Y¤?Æ')_x0010_Ð‚’ûmÿÓ–_x001b__x0008__x0004__x000e__x001d_À{_x0003_e</t>
  </si>
  <si>
    <t xml:space="preserve">ÄŠë B_x001f_(Ï4‘ë·„ÂS_x0004_ÑÃ~QF$ØG\_x0006_aÍ_x0006_YÊ«¶_x0005_wþÕ‡_x0005_WKßæcI)</t>
  </si>
  <si>
    <t xml:space="preserve">w_&gt;E_x001e_£_x0005__x0010_l¯_x0015_QZ°tv¬Ý_x000e_Z`îuÆÇX_x0002_vŠ_x0007_Š&gt;q±e_x0008__x001c_v‚å_x0018_</t>
  </si>
  <si>
    <t xml:space="preserve">ðè¯ûFÜ1_~þ/&amp;</t>
  </si>
  <si>
    <t xml:space="preserve">ýâŒòN_x0016_šý_x000c_–8^™_x0008_§šª_x000b_6_x001f_-_x0017_\7šÇU_x0012_z»lüžÛ!æ/¡_x0006_ï3£&lt;üAâ¤åQI_x001f_ûG\_x0013_sü_x001e_±ÙÌ_x0019_I0_x0014__x0007_</t>
  </si>
  <si>
    <t xml:space="preserve">…_x0006__x0017__x001c_ÓZEÆƒ‚®Ï¯½Ñl„_x0019_eû¬_x001a_ù)»-Þ_x000b__x0013_—_x0015__x0002_‹žS©øØÃ?.æ°Ü.NZÐ9ÊÇDêæ¤ADfMBâÐ¹CT¶ÓëF|À_x0002_aÐÙdE÷©_x0012_²' ŠÀÍ¸…Í;</t>
  </si>
  <si>
    <t xml:space="preserve">õ:1«.+Cuy3ü”ƒ÷_x0016__x000e_Ü\`D+?†&lt;j½bæ«#`6R‡³w</t>
  </si>
  <si>
    <t xml:space="preserve">\ÌE~e€Å_x0005_Ëéú_p_x0013_‚SwÚ­b#›"XG_x0017_A“-Èy_x0006_ƒðRôÊ¥r_x0016_ ™</t>
  </si>
  <si>
    <t xml:space="preserve">ÌeHÀQ_x000b_\ï:Ó_x0007_</t>
  </si>
  <si>
    <t xml:space="preserve">!Ã_x0002_ÎOÅaÄ¯_À¶çˆ/d_x0007_m~_x0006_é­¦\Ö:~&gt;)®_x0008__x0018_Å˜Ú@6ó_x0003_</t>
  </si>
  <si>
    <t xml:space="preserve">òÎ¼Ü_x001b_g_x000f_’ËåÔæ_x0013_.)h.`¢~3ž€_x0011__x001c_ù!á_x0007_È~ƒÆ)øÇ‚Å_x0019_-Hv("yg_x0005_êÅÿMÅÀ_x0013_wÉ½Ï"e×MÉ	†:Øé…äwÙ¬T(XŸ@è\¿ ¸^ÉÈ«Ç&amp;•uQ</t>
  </si>
  <si>
    <t xml:space="preserve">ø´~Y˜RàÖL_x001b_Ò_x0004_–¶Â‰Y°¨õ%Y@—_x001f_)_£PÔèÒµÖ</t>
  </si>
  <si>
    <t xml:space="preserve">°_x0011_0a–°¿ðÇ­ø0uP1|ˆ¤%$¤cvÖz-Ž‰_x0003_ÑLý_x0003_œ•3Ë/£‰@¨à_x0014_•N&amp;J²g™­@_x0004_ƒAø¯q‡ðÕ</t>
  </si>
  <si>
    <t xml:space="preserve">k~“M3Ì„älu_RaÂKƒ?©Ä©;R_x0015_†ûiÚn</t>
  </si>
  <si>
    <t xml:space="preserve">ËDÁÿ-jGïê§#_x0016_nFò§ºY÷³Pða_x000c_§xRÈW_x001e_ÑœÊÏ_x001f_ñ`ˆºÎ_x0018__x0012_úÐ2:`_x001d_</t>
  </si>
  <si>
    <t xml:space="preserve">D9!_x0018_7¸ÝbZ±ðÒsÐó5_x0010_c_x000e_‘i–½ø÷cdëEà/SnìÁ}6ÿIP@_x0011_ó_x000c_z_x0016_ÁÁ*Í¤i?_x000e_ÉÃ_x0012_mslm“Ô«.s0ÓžJ­_x0013_Ž_x000b__x0014_²p</t>
  </si>
  <si>
    <t xml:space="preserve">_x0012_p_x0015_3ËFSQL“ÚÿTÍúU£ãhxÈR}k</t>
  </si>
  <si>
    <t xml:space="preserve">Â~häp^_x0002_ç–Ñ³×BÃ±UFr­…d…ï&amp;•</t>
  </si>
  <si>
    <t xml:space="preserve">âÐ{Iò:œ¢	ÅñP2ù_x001d_"^!'ÀÀ¯í_x0013_ÞV™_x001d_</t>
  </si>
  <si>
    <t xml:space="preserve">&gt;_x001f_îl%¤u¥©´"¯;Ñß´m5™áx—•3`Õ²‘æÇÏ^™]åu"Ú9ÌÈvÿLÒáXu?Ü²3}L}</t>
  </si>
  <si>
    <t xml:space="preserve">Ãž_x001b_¨ŒÏÜ’sb_x0017_0ÉÌ} M´1Ò&amp;Õ“_x0012__x001d_×ÃÝÉ_x001d_œ_x001a_HYŠuÀ_x0002__Š_x0003_‰È¥_x000b_äúõÂS_x0013_F¯Z_x0006_	zÉNúO_x0019_"{_x0017_d2_x0010__x0016_poŽ[w_x001e_L?¨_x0011_[¢—Éä_x0015_Dÿ6_x0018__x000c_ôÆ@[_x001e_cíŽx¾d·Î_x001f_Ž¼:_</t>
  </si>
  <si>
    <t xml:space="preserve">@H_x0019__x0011_¤ù_x000f_Ž®_x0018_àÇ$Î²¡Í+WîŠ—D›öîMØlP_x0007_Ê¢\…_x001d_ø%¯_x0004_5ÙÆ_x0013_«Ð _x0018_Ö9|=0ÙÕòç…³ÖRÔÈ@&lt;„ÕH™7Ò¯ø_x0013_jŒ¶._x0010_ùðha#:p&gt;_x0006__x000e_@@Ö„Êô5À}ªýß4[_x000b_ÞÀ5_x0015__x0015_tŒ_x001c_V+j7_x000f_½EåV—„Læf(_x0013_#„ù_x000e_³Ç¨òÜ·9.jT_x000c_sŒ¼ÙÙI\ž#A’®ÑG9_x0015__x000c__x001f_ƒ({Ó{0zzÄ·ÇÈcÄ°{†jä-Q¹Œžüó{!&lt;ÑÓ¸ÓÎ_x001d_µã_x001a__x0010_;6¥ÀÄ_x0004_çÐâø	öT_x0016_–×8`ÈK_x0017_ùé6‚Æ_x0018_´ÛT_x001e_óD€_x0017_®×¶Ü_x0010_Œ’7ß.öjÉÒ¡‚_ýé_x000f_XÌ_x000c_\Mþôè9•_x0015_r]3_x0008_Ð×_x0004_ì:_x0016_</t>
  </si>
  <si>
    <t xml:space="preserve">›_x000b_¾mŸÊ_x0002_|U™</t>
  </si>
  <si>
    <t xml:space="preserve">Ýz†:oê_x0002_êL§×|Â&lt;±þ</t>
  </si>
  <si>
    <t xml:space="preserve">C_x0013__x0008_SyâŸŽÂB&lt;R3~L]å_x0011_X/ƒ€ÆÉ@Üó—™_x0008_©Qö×/ô¾–60Ëá3Í†s^Ý'6@ãÐËP÷_x001d_W_x0011_¤h~_x001a_%_x001b_Ô_x001f_&lt;_x001c_ï Å_x0011_å_x0006_’_x000e_Åc_x0010_˜ 1;Ùœ&gt;3v</t>
  </si>
  <si>
    <t xml:space="preserve">EƒN¼mMbÓ&gt;øž“é¢{ÑAº‹$mu_x0013_„gñÄ• !¡½z¦÷â</t>
  </si>
  <si>
    <t xml:space="preserve">é÷»Œ$÷vEŽ7°¶_x0001_ÖX</t>
  </si>
  <si>
    <t xml:space="preserve">îúâ½_x0002__x0006_™_x001d_fÜ6_x0012_Aºo®9JZ_x0008__x0008_¡be_x001b_CÂ_x0001_t{ÀñuªÂ$&lt;ú×Øu&lt;gåá%Y¤?Æ')_x0010_Ð‚’ûmÿÓ–_x001b__x0008__x0004__x000e__x001d_À{_x0003_e</t>
  </si>
  <si>
    <t xml:space="preserve">_x0013_MÎi_x001b_wo¦þš?Ýí_x001b_E_x0010__x001c_¸Ä²=_x0017_]qÂîø|ö_x0003_o$¶_x0005_wþÕ‡_x0005_WKßæcI)’¸&gt;_x0008_·Œ‰$_x001f_oÿEñ„&lt;j°tv¬Ý_x000e_Z`îuÆÇX_x0002_vŠ§_x000e__x000b__x0017_»Ñ_x0002_òÚ4­ÄÞ</t>
  </si>
  <si>
    <t xml:space="preserve">_x0005_Ë›/¯¯KÅÚÓ·g_x000e_Rh}V_x0016_šý_x000c_–8^™_x0008_§šª_x000b_6_x001f_-_x0017_\7šÇU_x0012_z»lüžÛ!æ/_x0002_sä&gt;i.$ÎxŠFW—$t_-{VÝæ±š¿µJ</t>
  </si>
  <si>
    <t xml:space="preserve">o1†´|</t>
  </si>
  <si>
    <t xml:space="preserve">…_x0006__x0017__x001c_ÓZEÆƒ‚®Ï¯½oî·l_x0019__x000c_œu_x0019_v+½2Ë°E_x0015__x0002_‹žS©øØÃ?.æ°Ü.N°­w	å</t>
  </si>
  <si>
    <t xml:space="preserve">_x0018_ÿÖß&amp;_x0012_ýóØp\d*ÇÔñw1Q_x0008_lŒök:8÷©_x0012_²' ŠÀÍ¸…Í;</t>
  </si>
  <si>
    <t xml:space="preserve">õ:1«.+Cuy3ü”ƒ÷_x0016__x000e__x0002_E¹&gt;‘–_x0015_'ù¢»qbsÌ_x0014_ýxõ:+_x0011_ˆ+‰•/_x0017_3[8_p_x0013_‚SwÚ­b#›"XG_x0017__x0002_M·6J¼_x0004__x0001_Ú–€U}Ù_x001d_G™</t>
  </si>
  <si>
    <t xml:space="preserve">!Ãº7í</t>
  </si>
  <si>
    <t xml:space="preserve">¿O{õ_x0003_Ðv&amp;Ï4Ê‚_x0004_d4XU£*Ù¨Ó²C6_x0007_	2˜Ú@6ó_x0003_</t>
  </si>
  <si>
    <t xml:space="preserve">òÎ¼Ü_x001b_g_x000f_’ËåÔæ_x0013_.)h.`¢~3ž€_x0011__x001c_™¤Âëâ†þDªðŠ:¡†_x0014_²âDÀTï·tö"`ôÿ)8ü_x000f_ïa»œÿ§€!Ï.Løá-M¥é«T“Ûàf_x0012_/‘ÉÉM÷æ*í£—¦_x000e_»_x0002_Åº _x0018_õ_x0017_¼5_Ž_x0001_fæ[‡8Ê40f Â¶G[¸¹)¼_x001c__x0008_ "à¹P¿u6_x0017_†8Ð¤}F•‘]ê_x0008_&gt;ó«5¨_x0003_T€±_x001d_ÞI³œç±_x001a__x0017_n_x0008_Ï¸AúÎX00óÌÀÙITý_x0005__aA_x001a_Û0÷ˆ_x000e_²‡œ</t>
  </si>
  <si>
    <t xml:space="preserve">1_x0017_&amp;K_x0001_u_x0015_4°</t>
  </si>
  <si>
    <t xml:space="preserve">ÙÐ«üý–¦</t>
  </si>
  <si>
    <t xml:space="preserve">¬Ç_x0019_W-4À_x0008_2m›R_x0013_ÄÓ4Û| ·ÙÒ0[Ã¯xå_x0002_I‰© "E_x0015_DiªGi¢›é…{W›¾N%_x0008_éï*ì6_x0011_ÿ-#q;Åã¶ÌüŽ_x0012_š	_x000b_)</t>
  </si>
  <si>
    <t xml:space="preserve">üwýVòŠðÊÞâÝQÝTþ({¯3-ìÊr›+¶&gt;f~ª1{·÷SÃ%_x0018_«_x000f_ùŒ\Àj¢åÈR‚À163šÖÄÒðØà)çyìÍ¿_x0007__x000b_GŸD˜ù°1!N+Ý_x0018_×ç&lt;áŸÀvÉ2´²ÃšI¶y`Áñr€í_x0001_îîU2_x001e_¤Š_x0005__x0016__x0017_Àß_x0018_{Aì8áVŸ_x0010__x001c_ÙÈo1S4eª]˜‘Ò~}Ä:T”Õ·0‹w¨–5²’xv§Ô˜_x000c_ÐÔÛ_x001c_¡è?E‡cí_x0019_åÐ«’Ó¹ ¿"}–cNõQ¸úŽ¸ëj`_x0011_§.š0îæ«zqBÈM©_x001d_"P_x001d_ÃâÇgøô£_x000e_*¥(ì^×çâ?ï‹1_x0002_t%«¢÷f~T¢‡ž’¯m©:Ã’«&amp;_x0012_Äð)_x0008_¿­n¡	±7</t>
  </si>
  <si>
    <t xml:space="preserve">Ë_x001e_/A–Ý¤ÌÚ/_x0010_ö0èx¨´½s²KBO¾í_.Ÿ¡-Ì_x001c_5·_x000f_$ïíÔÍØœfQ¹-¡d–_x0019_ÁÌ_x0004__x000b_µ_x0015_K_x000b_Ù£þÁj_x0004_ÂÇ¹g$”_x0018__x0001_Å_x0013_«Ð _x0018_Ö9|=0ÙÕòç…¼ÿ:d¨È&amp;E“QmÕ_x001c_{A7B¦«Î_x001b_¢6+Ù‚ _x0019_(äª&gt;_x0006__x000e_@@Ö„Êô5À}ªýß4[_x000b_ÞÀ5_x0015__x0015_tŒ_x001c_V+j7_x000f_º­%›ÁÂ_x0003_Î8Ä ¶:U†è¡]Óv°•_x000f__x001f_:f_x0015_ïŸÁjI\ž#A’®ÑG9_x0015__x000c__x001f_ƒ(_x0010_ãô~Õ„Ú¼_x001d_=:d0–Ù‹ä-Q¹Œžüó{!&lt;ÑÓ¸ÓÉ_x0012_</t>
  </si>
  <si>
    <t xml:space="preserve">‚³_x0013_ïÅ€“yè¡ÕÌ_x0011_	öT_x0016_–×8`ÈK_x0017_ùé6‚Æ_x0018_´ÛT_x001e_óD€_x0017_®×¶Ü_x0010_Œ’7ß.öjÉÒ¡‚_ýé_x000f_XÌ_x0012_.“Çó:ž“_x0017_Ã´ò&gt;Ðær_x0017_‘$Ó`2ëY</t>
  </si>
  <si>
    <t xml:space="preserve">âu_x0007_Â•(c®nˆçè“&gt;l%*ã6&lt;¸þ</t>
  </si>
  <si>
    <t xml:space="preserve">C_x0013__x0008_SyâŸŽÂB&lt;R3~_x000e_O$_x001d_ž]K¹Â­_x0018_c#§_x0003_†Rº_x0019_-_x0011_ª=+ûÑBÍ·IH†s^Ý'6@ãÐËP÷_x001d_W_x0011_¤h~_x001a_%_x001b_Ô_x001f_&lt;_x001c_ï Å_x0011_å_x0006_ÙÃ0</t>
  </si>
  <si>
    <t xml:space="preserve">'h_x001a_$•o_x0015_Ç‡äãK#œÁƒýJn‰ÚªÑW_x0002_!Ñº‹$mu_x0013_„gñÄ• !¡½ñ•I.Õ”9êÀ_x001b_”_x0006_¦û7ß¶_x0001_ÖX</t>
  </si>
  <si>
    <t xml:space="preserve">îúâ½_x0002__x0006_™_x001d_fÜ6r¿«_x000f_¥±_x0008_(k¤À}IAû-Z&amp;8ÝÊ™_x001b_Žkñ$‰²Øu&lt;gåá%Y¤?Æ')_x0010_Ð‚’ûmÿÓ–_x001b__x0008__x0004__x000e__x001d_À{_x0003_e</t>
  </si>
  <si>
    <t xml:space="preserve">@-aâ"‹_x0012_ayh'§rÓ</t>
  </si>
  <si>
    <t xml:space="preserve">„Æªm</t>
  </si>
  <si>
    <t xml:space="preserve">\2G#4˜¶_x0005_wþÕ‡_x0005_WKßæcI)b¯</t>
  </si>
  <si>
    <t xml:space="preserve">z¥ÊNeÛ_x0019_Âuts9$°tv¬Ý_x000e_Z`îuÆÇX_x0002_vŠ¾ÖŒ&gt;sŒ€</t>
  </si>
  <si>
    <t xml:space="preserve">Á.Æ¯´`Äºð_x000c__x001c__x001d_–ó </t>
  </si>
  <si>
    <t xml:space="preserve">?</t>
  </si>
  <si>
    <t xml:space="preserve">?_x0005_uà±ù¥Ðl•¬%û°	»£ÄÍ#Õ[ñÂµ_x0019__x0008_²_x0012_Ô¼KÆzR‹¼%Œ€D_x0012_b™äd_x0012_Sðp_x0016_…ý_x001a_oQJ&gt;Ì~µz_-Çw«þ</t>
  </si>
  <si>
    <t xml:space="preserve">C_x0013__x0008_SyâŸŽÂB&lt;R3~+¶O+:_x0005_¢CrzGÕã›Ñ®_x001c_ôz{5Q`êI{KŽ¶É_x0018_mvyÜáà!_x000f_²…½_x0015_GÄ_x0008_¦&gt;ò ²•_x0017_z	Öþ_x0010_·‹“Ÿµ´_x0012_ŸÖAÁ_x001d_/Ô³_x000f_ž¶_x001f_a—Ê1_x001d_®½Ž3ó5ú’ò~Û½ùgãêR3*Ð#ý_x0008_rþwxÝý~»³¡´òšébR…ákÒËªÎª_x000c_Icšˆ1DXèn-_x0013_¦@¸_x0005_|”jì&gt;¼ˆ·_x000b_á¹Ø_x0007_t5_x000b_‰&lt;ƒ²žÅ_x000f_ÇÅùµ_x001c_?©fOÚÑ1ÿäÌ_x0007__x001a__x0003_Âsæýåî„­9ÄD¯6ø–šÄõ™ýžh¦ÑÝ-Û_x0010_œix^_#_x0005_œaÂ[Jã“ž9¶”É_x0013_¢ŽR’‡ÀJ4GŽ²÷Pó*4ûzy&amp;r.CÎ×°5‰ùÂ…¥š·]Ç‹(_x0013_&lt;:_x001c_¸|Â_x000c__x001f_§ã</t>
  </si>
  <si>
    <t xml:space="preserve">®_x001b_Üõ_x0011_g&amp;&amp;œÚ_x001b_lr¡4	íÓ’Š?$ MÃ’_x0014_xÍÊ£Ö_x001c__x0017_Ò-€ÃòéµO_x0008_£ºíH¹ØÖ’’Cm_x001f_ÍË:ëà‡7µ–	¨Ïb3Ó_x0014_0nF£ù	ì((*¼?U“ò%ÖÜ÷º_x001d_Ñ5î÷Ÿð)±R@õ-_x000c__x0004_g°W|mÁuöùŠoÕìø_x0017_éúZó_x001d_ìKÃHD0_x0011_@OÐ„.mŠ#„_x0007_ºõtæ~_x0016_y_x001e_ÔÎ-_x000c_œEL€0´±r?_x0015_Ä&gt;¼Bó…ø˜YÖñWÆ_x0003_(D†tMEX"_x0005_¼lŽ½_x000c_³qîç_x0003_­x“Ö¢q_x0001_xIAÌ%P‚'Þµ0_x0005__x0015__x0002_‹žS©øØÃ?.æ°Ü.Nß_x000e__x0014_mÅ–_x000c_&amp;höxî;sšð0B•‹Ê_x0019_Å¡x_x0004_ØB_x0011__x0018_PÆ0…Q˜ÈX…Ò/¨ò¼(_x001f_ôe|„m’± V)Îã/_x000c_e_x0004_7È'q_x0008_g°ñ¸[é²LÏðŒä_x001c_ò‹õ³Ì„_x0018_ e_x0011_ˆš.rnc_x0017_:Ôp|_x0001_ZÚì†Åþ¨ÇÝæ«zqBÈM©_x001d_"P_x001d_ÃâÇÕŒAú£uÎ</t>
  </si>
  <si>
    <t xml:space="preserve">_x001d_ê—ˆ=B_x0006_Ð®j$ˆD½p"{ÀßL4÷_x0012_®ñ•dýÔ8£eÐðÛ=AMÃ_x000e_\ÔÜúœ‹£«¡vJ¡€QËL‹ÿ¡‘àí\.•Éél2‡_x0003_ûá:áOC˜RW–F-´ŽÇÆ“®Œ_x0007_´ „š'Òb&gt;Ü'|ùL“ÚÿTÍúU£ãhxÈR}k_x000f_J</t>
  </si>
  <si>
    <t xml:space="preserve">4”ZWž6Ãð%_x0008_L’P€úëG_x0015_’~¶§_x0002_Ò_x0015__x0012_©|®­_x0016___x0008_—¡…_x001c_+õ–dû€T_x0002_s_x0014__x0001_ò”</t>
  </si>
  <si>
    <t xml:space="preserve">Ðn_x0013_x°¢ •zê_x001b_:½¤D_x0007_4</t>
  </si>
  <si>
    <t xml:space="preserve">!ó%}‹&amp;	/’ÏâQ&amp;Ç­À†]®_x0001_a$yR]ÄuãÈm\Ueòb±F7i_x0018_0?ÿ_x0003__x001a_CÈ$5¯…	›ù©æÈÀ/†_x0007_É_x0018_ªc§×ÖÄ_çî±“1ì7_x0019_æ­aH_x0013_	Ò–_x0006_´¿_x001f_ŸŠtXoÏ|ŠÚJPˆ¦Î‚q¢[1_x000e_¿çh‡ýr_x0001_©@ßôD†ÌåêÌ8–ö¨H_x0013_$e_x0013_Àç®È_x001e_ËGù¼&amp;™_x0013_wø‹Cbn(à_x000e__x001a_˜_x0004__3^_x001f_Ã9e_x0011_ýÚ\B"l‰9ÏÞ0\_x0011_w1_x0016_¨FÞ}¸LŽu</t>
  </si>
  <si>
    <t xml:space="preserve">Ñ¦¨û:e›~×‚I1hHÚv?át\º¢0#ƒ£º`é1ñº'Ñä</t>
  </si>
  <si>
    <t xml:space="preserve">nïpIð±ak›„&amp;-Ä_x0015_íÌ¯Ræcp*"=2¬J‡Çáu9/©þ=/•È°X‘}L_x0012_Ÿ§†ñ¾JìxZ×TžÞyQÖ_x0005__x0012__x0008_1jýëÉ_x0002_þ_x001f_ìÎÐÛ?_x0012__x0004_»ÁøTWCgRø_x0014_)I%Ú×÷ƒ±©Ü§dºW²K^È0på±tFÂTƒL_x0003_=Jñº'Ñä</t>
  </si>
  <si>
    <t xml:space="preserve">nïpIð±ak›„&amp;-Ä_x0015_íÌ¯Ræcp*"=2ø_x001c__x0017_ËlŒåÄÂ79ßEÐRÐ$p¢Y8ò_x001d_°ø%©K_x0007_–_x0002_gâ‹MÐÒLùY0gßôXÎÐÛ?_x0012__x0004_»ÁøTWCgRø_x0014_:Gq‚L£;˜¥ ;L_x0014_¿ªó¹ñ_x001a_û†J|ÓØ_x0015_…Ÿ¼¶ñâ_x001d_~pN6–‡×æ~hÎFŠ¼_x0019_</t>
  </si>
  <si>
    <t xml:space="preserve">Úºù‚?RË4»J„_x0003_î5ajõÈ×É?a4‹~äzòœÐ-è§DGÈ&amp;´¦Ú^£dƒyž_x0011_§ââ_x0018_Ž„_x0012_Ü®X	c0¯g}»*ï;#Õ†K&gt;ËÿNËH/y€ÕQ4‹_x0006_Ö‡·B›v|9®@qµçíg_x0018__x0018__x0004__x0018_.ô^å÷¹£ÃÑ×fð¨%DÚåFšNÝÔ=ãU?Êè_x000c_tEÿ¨v_x0010_ç_x001d_ú¿Ç‰Ñ_x0007_°«²çc)_x001b_•Hgna¸Æ»’L!å7X™=_x0011_§ââ_x0018_Ž„_x0012_Ü®X	c0¯g}»*ï;#Õ†K&gt;ËÿNËH/é#C|0ÃfûÅµ´5aÝ.)«_x0015_"©÷weç _x0012__x0016_öÎÀ&lt;_x001e_éäèVÍ¤ÌÈÐ|´ù_x0018_\!¥¿St–õ_x0008_"_*½bKG¨ÞEÎ1Ô!Lß¼t_x001b_7ºÝ%ÙZ»_x0004_õjó½¦S‚_x000e_ü_x0005_ö¤_x001c_ÿò%_x0018__x0011_§kiØídÈ_x000e_H©ãÌŠ)üxÃO±(ñ_x0011__x0004_þ_x0018_ß+é˜¸‘lOí_x0006_Â</t>
  </si>
  <si>
    <t xml:space="preserve">`zEƒÝAÃÓ_x000b_@Ú6ü‰4¢11’©°šöãˆEöÊ_x0003_Èˆ¹oˆj_x0018_ôs</t>
  </si>
  <si>
    <t xml:space="preserve">Kü_x001d_oÏlö1DOó2­= 2tLóÍ?ÄÞ˜Éìù!Eg¾ Òº’H1g£ôKã)ò%_x0018__x0011_§kiØídÈ_x000e_H©ãÌŠ)üxÃO±(ñ_x0011__x0004_þ_x0018__x0017_Ó¯‚2l¼«êˆÚý^cþ_x0001_¦o_x001d_Ý0Ø°ð™¹zœ_x0017_ÏBK_x001d_gµä¡x_x0017_P'6Á¬øÿÖI_x0012__x001c_b…¥AM’kL1	›ré}y~‘7®BÊ›i_x001b_ú‚u</t>
  </si>
  <si>
    <t xml:space="preserve">Ö¶_x0003_cæ¹DmäÕ_x0011_ÛíÅ†gè#ù ¼&amp;Ò;@ÚËÑño0Fd</t>
  </si>
  <si>
    <t xml:space="preserve">ÍOå­.¥_x0006_ÈïÀïµ ‰ÇØÒ§a­#%EŽ_x0011_ÊVå_x0004_–dH€¶bI$àu_x000e_éQ_x0002_iG…Õ#&amp;Ž8Ñu€5</t>
  </si>
  <si>
    <t xml:space="preserve">_x0018_$gK³_ª&lt;5úŸÇ_x0014_Ç@£!áý±ÓÖ_x0001_ú&gt;;#_x0006_ë_x0002_@×ÇnQ¤j&gt;„Ù°CG¼¤¯ƒ€ªgè#ù ¼&amp;Ò;@ÚËÑñÙuéÓ&gt;€Á’¶àV«0UœÐyW=¿_x000c_£×–=£Nêî‚´ô5šðÌ_x0016_2r³Ëm`Lz_x000c_t_x001c__x001b_êÌo¶ÆKŸLž&gt; Ü&lt;_x0004_Qç®[&gt;LJZ`ÏBË±ÛÎ’DïÈ_x001e__x0015_áO-z_x000e_ÁKÝy ã"ÝöÝMÕÔ¯|”d	ÊX¯½0_¥® Œ_x0018_Ý×·‘/b„b!€ØZIö ¯d$½¥l_x001d_ü¼Ê_x0004_å_x0017_‰©_x001b_äkq²_x0007_Úø‹•W÷æ5I1“]º­^ØJ¸_x0005__x0016_î&gt;wn)àvŽqFç_x0011_„</t>
  </si>
  <si>
    <t xml:space="preserve">_x0015_FÔ fìØlÃ¼_x000e_ýÁõÄÖAþæó*QÙbãP–…_x001f_€‹ŠC</t>
  </si>
  <si>
    <t xml:space="preserve">Ð‹û_x0002_|ë…‘(t˜É_x0011_åøuáx±S!¡_x001b_j×_x001b_=¨¦_x0017_yÝdõª_x0005_Ë­Có}_x0014_]_x0017_ÝÖNbÙ[4nÅN8¡_x000e_¿	G_x0014_ŒðÏXIgø8nE2¤ó 4_x0004_Ï_x0007_</t>
  </si>
  <si>
    <t xml:space="preserve">¦)’úQÑ_x0005_i_x0012_[ö-÷_x001b_</t>
  </si>
  <si>
    <t xml:space="preserve">›byè¸n0´[lÞLã</t>
  </si>
  <si>
    <t xml:space="preserve">jV¨_x0006_T_x001e_äœö|ã¯_x0010_´_x0003_àÊþ¤O)ð­zþäHu{Åœ“ÌŸsätˆ½·æ3f•O_x0015_©E(Ì-ur~|$±ô_x000c_M@÷è‰rÂ_x001c_ã“NMÑ¶ÚÒY£ùtxÍ3thˆh[._x000c_­Ü"|'þè[:]6_x0011_pzð'_x001c_Hb´_x0003_àÊþ¤O)ð­zþäHu{«Á_x0004_â2Q”ý¬kub3ì½C_x0001_ƒš_x0019__x000e_»‚XÎ4î«ï´µ&gt;wì“¢_x001b_±¯»ÇP#yj%D™_x0017_ÈCÔéõ¹*[Tëès)j¾äe</t>
  </si>
  <si>
    <t xml:space="preserve">»=^ d§‚Çñ%¡_x0003_ÏØ†ïÿÙ…;?‘:ZFlêŠ_x001f_üó·‹úýbñˆ_x001e__x0017_zi$)Ñmê3k!Šá&lt;`€â_x000f_g_x0002_w|•²I d¼ïª_x001e_Sz5z</t>
  </si>
  <si>
    <t xml:space="preserve">/j¢çÒÖyF£ì_]_x001e_Lÿ_x0019_]_x0001_j–i._x0014_pæ_x0014_2!</t>
  </si>
  <si>
    <t xml:space="preserve">StÎ½«&amp;Ì</t>
  </si>
  <si>
    <t xml:space="preserve">Â[ûz@x_x0006_2Z_x001e_Ò¯[’¤_x0007__x0006_x|mSÁTyå÷$œ	âlÇS®µN_x001b_ù7«uþŠêª‘$_x0003_†ÊÒÏ¥J6Y_x0019_¤lPµkë8åù…JÁ·_x0016__x0012_-ËhG_x001e_¯ª_x0019_åÄNÏ&gt;O_x0017_Œ</t>
  </si>
  <si>
    <t xml:space="preserve">Ä°ËœÍyÉNcþ§ø_x0012_ûÿ–ÏXÎÓr@±3_x001d_¤œ)PQg­—Üf5|Mòè_x001e_Êª²iA²Û¿P`š_x000c_»ˆ_x001d_O_x0017_“*¯ü_ÿe%\Š_x0007_Š‹÷Â}Ü æ2Å×þ9“_x0002_$ó½Òd–¦_x001a_H®®__x0017_*_K{mñd_x0017_ ÙB_x0007_Võ_x0008_“A]3/Í_x001b_èÈ¥}2_x0013_­C«_x0004_W&amp;ù&gt;íö#ºIT¢\«_x000e__•ïª€s_x001c_Ë©$v[ßRî–Í©è~·¾_x0010_ãv@-GºW6*„ƒ)ü"v?íF¼KF_x0015_½rc©Ë¼Z$œ_x0016__x0002_ËåÁçr•_x0014_²å0ÉÁ„:Ä_x000e_AI%Å]-4tó_x001e_</t>
  </si>
  <si>
    <t xml:space="preserve">Ø£ÿÒ_x000c_Y¨_x0013_°ù¥†g_x0004_RuhØa)"Óä0´À^Þyªê¹ÐmT5)è_x0014_Px›¶çô_¬ÀàìA8á°!_x001a_JM‡3 uôÖsÝuˆ†ó</t>
  </si>
  <si>
    <t xml:space="preserve">Ì_x0011_;_x000f_ÅN"_x0017_Ý`¡èa–HçÈ¢š&amp;ËÛ{î¯ÊUTlÆEñÌB£„ZÙLõÇvA¼#®K 9÷\</t>
  </si>
  <si>
    <t xml:space="preserve">*_x0005_2yŒL§ÛdPÈ÷RE:×4CY49#¯_x0012_Ž„_x0010_=4ê_!%_x001b_</t>
  </si>
  <si>
    <t xml:space="preserve">z_x000f_µÿ</t>
  </si>
  <si>
    <t xml:space="preserve">@4m_x001b_2-_x0013_2ÞÜzÍA —‚ƒY¯|H«ˆ3e‚v_x0004_</t>
  </si>
  <si>
    <t xml:space="preserve">©</t>
  </si>
  <si>
    <t xml:space="preserve">æµ¶uè3ÌLíl—ß_x0011_‚_x0008__x000c_</t>
  </si>
  <si>
    <t xml:space="preserve">Ô•µ_x000f_b¥ï0ØZ~Oö‰ïr_x001d_“ô`:†Ébþâwg_x0001_ç_x0018_ÐÕ-v0Y[0ëÍ&lt;S+_x000f_(9)üÔ¸_x0017__x000c_NqJn¦ã*„3Â€¤Q_x0016_­Zi¿¿fo#SIŒ`#±F</t>
  </si>
  <si>
    <t xml:space="preserve">_x0014_S¯­~\Ôf%=1;-Ýˆ_x001d_]ŒÚ„%Q_x0004_ä	_x0001_œ_x0019_^_x0008_‘5DÑÐÀ&gt;Ì¦t‹ê¤_x0013_¹ó¡_x000c_êEquÕÛ#“4éjåŸe'êTsEÖ‰Ë5ï©§!õäC_x001d_V·é‚oÖ	ž®¼ã_x0015_²í</t>
  </si>
  <si>
    <t xml:space="preserve">_x0011_v…¯úöA‹ ^†_x0016_iÕ@_x0006_‡M_x0014__x0013_G‚­Š&lt;_x0017_óÐì_x000b_´£Ñ¼h_x0012_XrT±š ®AWá3÷|Ûq"ªÒ</t>
  </si>
  <si>
    <t xml:space="preserve">d”Cå\'"YxÙŒÛb9)Š_x001b__x001b_Ê¼˜ü2"š„OWµ  $ÏJ‹²‡‰I€§zý_x001a_áLà®&lt;^&gt;Š_x0014_×_x000e_</t>
  </si>
  <si>
    <t xml:space="preserve">àiøñÒ}€8	|²ƒn_x0003_ïÆ‡-?ìwÊ»]±lÈ_x0006_Æäì</t>
  </si>
  <si>
    <t xml:space="preserve">$©Û_x0007_#X}n¢&amp;EÏ/_x001d_y~</t>
  </si>
  <si>
    <t xml:space="preserve">ÇÔ_x0014_ŸéÀÒG _x0014_L®éš…AG¥rOÎW_x001e__x001c_S’m_x0012__x001d_E¿_x0013_³§ˆœ‘_x0015_Ó&lt;–DwDG2_x000c__x0015__x0006_µ´ÒAÝ_x001a_¸Ñ"¨)÷_x0008_úô_x0010_üWŸ¾ú—!¯ö”oÖ7¬¥ˆ÷îP7&amp;9÷\</t>
  </si>
  <si>
    <t xml:space="preserve">*_x0005_2yŒL§ÛdPÈ«·[¶¯¹ñø_x0008__x001a_&gt;vSNM@}_x000c_äI×_x0001_øCÚP%kÐÊ÷±ƒŽ5_+|ì‡_x000c_ÔJIžOy_x001e_´$‚HN_x0015_\´)ïI½µ_x0017__x0005_</t>
  </si>
  <si>
    <t xml:space="preserve">TÅÙ%O“Ž4uaÑƒ¾_x001f_ìºU_x0012_ó_x000f__x001f_Ñ4êË6Mšk¯|‘IæÖÉë/h´ Ÿõ_x0008_þÇZ-)c5Qç™¶™UÆOù^¯5_x0012_Ä‚à÷‡Úˆ­_x0003_ž·ÇM_x001d_¹_x001c__x0006__x000c_¶• °Ä_x001a_ÅgÇuÂ_x0012_S¼¯®ÆÜtÌJ5["€¤Q_x0016_­Zi¿¿fo#SIŒ`_x001e_pã_x0012__x000f_ÿ÷é1é&lt;çõø»_x0010_‡Ý”_x001b_ËÝ—5&gt;o_%:t;¹¸E_x0010_</t>
  </si>
  <si>
    <t xml:space="preserve">¥ oç_x0008_f_x0001__x0017_BEc~È]ÿ_x000e_</t>
  </si>
  <si>
    <t xml:space="preserve">ßû†×¯6ò~ò0·½æ›9ý³_x0016_Âæ_x000c_%_x0018__x0011_ÇUHÅ_x0011_4'%¿9ê-Ø4˜#8Îy.³[_x0007__x0010_Ñ˜</t>
  </si>
  <si>
    <t xml:space="preserve">’¸§{+oçoH9m²S„Kšk½¢®xÐßÍËt&gt;ÿ™6õ&lt;_x001c_=	‘_x001b_Øa</t>
  </si>
  <si>
    <t xml:space="preserve">½T?_x0010_º_x0016_{F¹IN8;¹¸E_x0010_</t>
  </si>
  <si>
    <t xml:space="preserve">ßû†×¯6ò~E›¤&gt;ˆ_x0015_€±R»¹€6Mn&gt;ˆ“êU4ü_x0001_@û_4_x000f_ø­§8Îy.³[_x0007__x0010_Ñ˜</t>
  </si>
  <si>
    <t xml:space="preserve">’¸§{+oçoH9m²S„Kšk½¢®þJòþ‚A¦øEºŸ;Y_x001b_(ÒóÊÒÑ</t>
  </si>
  <si>
    <t xml:space="preserve">{2$]¤³•7ìq;¹¸E_x0010_</t>
  </si>
  <si>
    <t xml:space="preserve">ßû†×¯6ò~ÁQ;ÓˆÞ™YR~_Žp&lt;‡¤# iíùú§Z¹4“Þö²º8Îy.³[_x0007__x0010_Ñ˜</t>
  </si>
  <si>
    <t xml:space="preserve">’¸§{+oçoH9m²S„Kšk½¢®?_x0004_ß©_x0016_°É‘ñØ•»ÈÁNûy_x0007__x001b_º ÃÛ_x0007_S¤C}-_x001d_	é;¹¸E_x0010_</t>
  </si>
  <si>
    <t xml:space="preserve">ßû†×¯6ò~Çº_x0011_ä+ñQ#€_x0004_)ú¡ÐÕ_x001e_Žij_x0006_IS_x000e_5ØVã&lt;Ú^ý8Îy.³[_x0007__x0010_Ñ˜</t>
  </si>
  <si>
    <t xml:space="preserve">’¸§{+oçoH9m²S„Kšk½¢®(Šj_x001e_3_x0016_A´²Î_x0013_ì„s/ÙÜ_x0011_?'‡ü3˜YÎ*?SèË;¹¸E_x0010_</t>
  </si>
  <si>
    <t xml:space="preserve">ßû†×¯6ò~¹X¯&lt;•Æ›{×Gö&amp;¡$ù_x000c_bè™_x0018_(yÈƒ•_x0017_‘œ °_x0014_8Îy.³[_x0007__x0010_Ñ˜</t>
  </si>
  <si>
    <t xml:space="preserve">’¸§{+oçoH9m²S„Kšk½¢®ò)zCz¬ˆ6ôûˆ`jí]éz_x001a_N_x0002_oG ôO¦ð1ò_x001a_)Š;¹¸E_x0010_</t>
  </si>
  <si>
    <t xml:space="preserve">ßû†×¯6ò~+_x0019_B_x0003_ï)œ_x0008_6ûåöeÔÆaÄ(pX·îÍ„Î_x0010_ß¤W_x001f_8Îy.³[_x0007__x0010_Ñ˜</t>
  </si>
  <si>
    <t xml:space="preserve">’¸§{+oçoH9m²S„Kšk½¢®L\Pÿé¤$A€MËï35“B²q_x000c_&amp;íùEMú´LxTZ'`ï_x0013_ò©áxÖ_x001c_Æˆé6³Ù{9÷\</t>
  </si>
  <si>
    <t xml:space="preserve">*_x0005_2yŒL§ÛdPÈJ]'uYˆÚh</t>
  </si>
  <si>
    <t xml:space="preserve">À:_x0005_%Ô¦_x0016_!—CES¡_x001f_-'3”ËéñWïžú_x0002_ñ_x0019_»Ãž›‡Û&lt;÷ò­Mëƒ`^’jã‡–</t>
  </si>
  <si>
    <t xml:space="preserve">Ô»‡ÛKÔ_x001f_ÿúçYÝOy»½@VX{yó2Qx–AŒ_x000e_¹xGÉ_x0008_¦œŠÃ_x0003_…bÜ5ò#·=RV_x001f_‰*Ÿ</t>
  </si>
  <si>
    <t xml:space="preserve">€ŒÞ7‘¦Ë{†´sÄ¼_x0003_“_x000b_ñðEœ(º¨$ÕÂ¦_x0006_[1$_x000e_¸o:›9±²[¼}Ù!•¦ò_x0014_$Æ²_x0001_åYƒp7	p:þ‡÷ÿ¿×=íºSáK¯_x0002_ÉzcYÅ“©3“€f¤_x0019__x001d_•dül¸õ¿%ÏèUV_x001c_”ð</t>
  </si>
  <si>
    <t xml:space="preserve">ÊH«áÍx|m_x0006_O_x0001_KíG_x0004__x0008_Yö×©_x001f_Jzc_x0001_òÚ&lt;%{ªYácü× -í_x0018_</t>
  </si>
  <si>
    <t xml:space="preserve">Üw¾CÞ_x0019_×~_x001a_Ÿz£¸ÈjCŒ6_x0007_Rä_x0004_Ö=_x0017__x001b__x001b_³Þ·­›ô"_x000b__x001c_Ô‡ÌPÅ¸¯py«]A\èëÏ% ¸ƒ„¶^ÉŠŽ"È´]™8û*_x0007_@ÁWˆúSÞ_x001f__x001f_à”®=Lå–›Ô/K!š¿×Å%[˜²[rgÛÖúšºå_x0012_Úéü'_x0002_SC‘Ø™µ_x001d_µAàV_x0015_û_x0007_‚ŒMvI¶´d_x0002_7O6œköýÀ¦¤_x001a_JM‡3 uôÖsÝuˆ†ó</t>
  </si>
  <si>
    <t xml:space="preserve">ŽÌÇ_x000f_ºÔÞýÖQïDü_x000b_UÄ½î_x0010__x000b_v_x0014_¹«¬y€ži_x0008_é_x000f_vˆ4fZb+hÕœm_x0008_î”&amp;'¶_x0019__x000b_VHE&lt;?.Ö­ã…èÚRÚ;çp_x0002_Þñ_x000e__x0013_}œ½N\_x001c_6‰OÔ•4‘Ž»</t>
  </si>
  <si>
    <t xml:space="preserve">G…ÀóWí=¿W¸È;r©_x0005_aG¹_x0003_q·º.Û—©¢f„%žÜ÷VsbÒ¬Ê#­5½×œa{AÐ6‡ß_x001a_+wÿÈÈ&amp;k½‚Q_x0010_@ŸZ0ý=ÉWÖ¼žÊb$kvókå–›Ô/K!š¿×Å%[˜²[rgÛÖúšºå_x0012_Úéü'_x0002_SL_x001b_nœ–Lî_x0012_Ž˜òŠær_x0006_¯Ý¾Ëü_x0003__x000b__x0015_Ù_x0002_j2—…_x0004_P2_x001a_JM‡3 uôÖsÝuˆ†ó</t>
  </si>
  <si>
    <t xml:space="preserve">ŽÌÇ_x000f_ºÔÞýÖQïDü_x000b_UÄ½î_x0010__x000b_v_x0014_¹«¬y€ži_x0008_2^^Ps˜_x0008_ %½²Ö_x001e_¶]æê_x0015_RBœN»à’gÌ</t>
  </si>
  <si>
    <t xml:space="preserve">žm(ê`ï_x0013_ò©áxÖ_x001c_Æˆé6³Ù{9÷\</t>
  </si>
  <si>
    <t xml:space="preserve">*_x0005_2yŒL§ÛdPÈ}_x001d_ÚÖ3ˆÉMôzäzÏ¡±Æ/·ìÄ¸–µµOÐ©S'Tïžú_x0002_ñ_x0019_»Ãž›‡Û&lt;÷ò­Mëƒ`^’jã‡–</t>
  </si>
  <si>
    <t xml:space="preserve">Ô»‡ÛKÓaæöG€;üZ_x0018__x001e_=£_x0002_+“¾ŠÉ_x0012_ö¶læ_x001c_¥˜_x0008_X(</t>
  </si>
  <si>
    <t xml:space="preserve">`ï_x0013_ò©áxÖ_x001c_Æˆé6³Ù{9÷\</t>
  </si>
  <si>
    <t xml:space="preserve">*_x0005_2yŒL§ÛdPÈÕº</t>
  </si>
  <si>
    <t xml:space="preserve">¡"k_x0003_ª*Î¡:r ‚A_x001e_’ÏÝÅHïo_x001d_n¤Ë9Z™O±ƒŽ5_+|ì‡_x000c_ÔJIžOy_x001e_´$‚HN_x0015_\´)ïI½µ_x0017__x0005_£™¾UÉb_ÞÛ¦_x0004__x001d_Sþüë_x0002_ÐØ#_x001e_ƒø×±60ä_x0010_˜Î^pß_x000e_ñ_x0008_°£e0çÀ		Þ³è?k\(²%2€_x001f_éƒ_x0001_‡ed™k_x0016_šy_x000e_v_x0008__x0011_+õ'_x0015_‡Ýú</t>
  </si>
  <si>
    <t xml:space="preserve">èñ¸‹_x0017_I_x0013_§ßòÁ8Îy.³[_x0007__x0010_Ñ˜</t>
  </si>
  <si>
    <t xml:space="preserve">’¸§{+oçoH9m²S„Kšk½¢®&lt;˜táxÙ±Jydâ0á°#+ðû4Üe²)).˜</t>
  </si>
  <si>
    <t xml:space="preserve">&amp;«¨wJÍ*”@^GõƒÆÎáðÏúŸ¿_x0017_zâši_x000b_±ÙžŸ_x0017__x0016_”ãË®ýï©ÏÏgbh_x001b_sWv(v(…8aFøIÙ™ 2ç†ÐÄw~éïžú_x0002_ñ_x0019_»Ãž›‡Û&lt;÷ò­Mëƒ`^’jã‡–</t>
  </si>
  <si>
    <t xml:space="preserve">Ô»‡ÛK</t>
  </si>
  <si>
    <t xml:space="preserve">µ8_x000e_ÛRë_x0015_›)_x0008_âÝÿ™IP’_x0002_[Üë</t>
  </si>
  <si>
    <t xml:space="preserve">[_x0004__x0014_35kk;¹¸E_x0010_</t>
  </si>
  <si>
    <t xml:space="preserve">ßû†×¯6ò~u-A_x000b_&amp;ÀÊš_x0005_i\‰‚;Y¨ÆM%¾_x000b_î`Ì¯R»wÚ$¿ÞuÂ_x0012_S¼¯®ÆÜtÌJ5["€¤Q_x0016_­Zi¿¿fo#SIŒ`¤›Ôˆ½tGñl_x0002_ßV¢z Mý_x000b_²_x0014_9~ªŒ_x0007_/#ZL;¹¸E_x0010_</t>
  </si>
  <si>
    <t xml:space="preserve">ßû†×¯6ò~0g…3_x0008_ËÜè_x0004_&amp;¬UÚ^g®—êÔñ„œíù8ŒV_x0017_X3luÂ_x0012_S¼¯®ÆÜtÌJ5["€¤Q_x0016_­Zi¿¿fo#SIŒ`_ÁÁãR0ËBM¹®Ð?¤_x0014__x0014_8I/„õcÜÍ”ž›ilÏï•;¹¸E_x0010_</t>
  </si>
  <si>
    <t xml:space="preserve">ßû†×¯6ò~_x001c_iÔ_x0014_ã9&amp;«_x001b_×t9´¢W_x001b_Ú_x001d_\‘Ê0½×5\œ¬	¹_x000f_3uÂ_x0012_S¼¯®ÆÜtÌJ5["€¤Q_x0016_­Zi¿¿fo#SIŒ`_#_àWÛ_x0007_cî	ÿ¹ÐJÕKõwl­þ_x001e_‰KÊ±INî ¬[ÖÛó'×_x001e_!µí@ÛÕ|ÇÉýÇ6°ô»n_x0006_ók_x0002_ÕtË_x001a_'ç_x000f_ûøÎ_x0012_”</t>
  </si>
  <si>
    <t xml:space="preserve">%=m1fîyðÓ¬</t>
  </si>
  <si>
    <t xml:space="preserve">á±Í_x000b_à4X¯¡ºäô²¡_x0011_UË-¬ÜkÄ§mÔ_x001c_€_x0008_$ê`#ã/ã#ª»µu.)ï</t>
  </si>
  <si>
    <t xml:space="preserve">_x0014_+”E]_x0001_¾©_x0012_*J\ú5›_x0006_ˆxòþ)Ó_x0017_×ä­([ÖÛó'×_x001e_!µí@ÛÕ|ÇÉýÇ6°ô»n_x0006_ók_x0002_Õt)R_x0004_:°ÛrZYgEêB¾øûß°ß§“ õ|‹ú tyÝ¯:ºäô²¡_x0011_UË-¬ÜkÄ§mÔ_x001c_€_x0008_$ê`#ã/ã#ª»µu.)ï</t>
  </si>
  <si>
    <t xml:space="preserve">_x0014_+”E]_x0001_¾©_x0012_*J\xNWÖ-‘²ÁàlÒ¨Ízƒ[ÖÛó'×_x001e_!µí@ÛÕ|ÇÉýÇ6°ô»n_x0006_ók_x0002_Õt´ý_x0002_Ü/%= )_x001b_ÙÈ»Ú«ÎÜ¼½86</t>
  </si>
  <si>
    <t xml:space="preserve">þü/”y°]_x0002_ºäô²¡_x0011_UË-¬ÜkÄ§mÔ_x001c_€_x0008_$ê`#ã/ã#ª»µu.)ï</t>
  </si>
  <si>
    <t xml:space="preserve">_x0014_+”E]_x0001_¾©_x0012_*J\PŽ¯_x0010__x000f_š¦®s7</t>
  </si>
  <si>
    <t xml:space="preserve">«_x0019_yÊ[ÖÛó'×_x001e_!µí@ÛÕ|ÇÉýÇ6°ô»n_x0006_ók_x0002_Õtåmh¥óIQ\Ü€_x0016_†_x0002_1äYz€\ÃM`Ñ_x001f_ù</t>
  </si>
  <si>
    <t xml:space="preserve">½&amp;_x001c__x001e_`ºäô²¡_x0011_UË-¬ÜkÄ§mÔ_x001c_€_x0008_$ê`#ã/ã#ª»µu.)ï</t>
  </si>
  <si>
    <t xml:space="preserve">_x0014_+”E]_x0001_¾©_x0012_*J\Ê4_x0010_~ªK°Ð£&lt;_x001b_JÏ_x0016_×ŽÍ*”@^GõƒÆÎáðÏúŸ¿_x0017_zâši_x000b_±ÙžŸ_x0017__x0016_”ãË®qÃ_x001d_ã¼_x0012__x0012_5Ë_x0004_ÊÖ__x001f_Š_x001e_ÅÌ“R@¢Ýí_x000b_Æ_x0013_ W«¡ïžú_x0002_ñ_x0019_»Ãž›‡Û&lt;÷ò­Mëƒ`^’jã‡–</t>
  </si>
  <si>
    <t xml:space="preserve">Ô»‡ÛK`ÏöG´hîJó4 $"9VÜ-_x000e_;Ìx7zíÔç	h8ÃËB^pß_x000e_ñ_x0008_°£e0çÀ		Þ³è?k\(²%2€_x001f_éƒ_x0001_‡ø¾vPÚ ™~(_x001d_bbMy_x000f_ã5mMy_x000f_šP&lt;¾š”£Z¦d8Îy.³[_x0007__x0010_Ñ˜</t>
  </si>
  <si>
    <t xml:space="preserve">’¸§{+oçoH9m²S„Kšk½¢®_x000e_V›¸°O´…_x000f_›÷l®¦?_x001b_¯h¨_x0014_‡	A®_x001e_TZM}Ke’þC­ðü-1…]½Yí1:*_x0004_Å_x001b_bp?_x0014_*6Œa_x0001_&amp;kb</t>
  </si>
  <si>
    <t xml:space="preserve">_ßƒÛ¹è¢r5-îNê¬i'i¼fOŒ=ãÊˆM4ï«˜ì÷_x0004_8j&lt;!áV_x0010_IÐ?_x001b_û_x0004_sf_x0017_¶®ªe_x001d__x0001_®®¹Ô§5ÛbYV šfåXÅ_x0006_—Õ\hV¸Þo‹Ì_x0015_BÜ™LO£òI¨Ü$É…#”&amp;'¶_x0019__x000b_VHE&lt;?.Ö­ã…èÚRÚ;çp_x0002_Þñ_x000e__x0013_}œ½N\_x001c_6‰OÔ•4‘Ž»</t>
  </si>
  <si>
    <t xml:space="preserve">G…À«3&lt;Ó›†gˆ5:±Ëäµ_x0019__x001a_JM‡3 uôÖsÝuˆ†ó</t>
  </si>
  <si>
    <t xml:space="preserve">ŽÌÇ_x000f_ºÔÞýÖQïDü_x000b_UÄ½î_x0010__x000b_v_x0014_¹«¬y€ži_x0008_R</t>
  </si>
  <si>
    <t xml:space="preserve">X‘ó³f`ZË; &lt;ÜãÉå–›Ô/K!š¿×Å%[˜²[rgÛÖúšºå_x0012_Úéü'_x0002_S°¶_x0017_úÎZ_x0011_š_x0016_f¦QÖä_x0019_ ¡L}Ž_x000c_\ý´“Ìz¶2_x001f_²_x0007_ú’ÆòL¶w^_x0013_’_x0001_£°"8?d¿~îý’/K¾k¦ù^Û_x0014_­÷_x0012_9é)&amp;Ùr‘_x0006__x0014_?_x0011__….Üä_x0002_ˆ`./°?&amp;ïÝX{ë¡ªïÙþ‹0(}ðP|V_x0013_õú¹ÚB‰„f¼8a</t>
  </si>
  <si>
    <t xml:space="preserve">ÖkŒ¨ÌLÎöˆz“</t>
  </si>
  <si>
    <t xml:space="preserve">Å?˜ï#|ÃÄ._x001d_Äš</t>
  </si>
  <si>
    <t xml:space="preserve">qA%W_x0007_»b_x001b_³Þ·­›ô"_x000b__x001c_Ô‡ÌPÅ¸¯py«]A\èëÏ% ¸ƒ„¶^ÉŠŽ"È´]™8ûú	Mü|¨¾Ð‘cRµ‹_x000c_Gª|m_x0006_O_x0001_KíG_x0004__x0008_Yö×©_x001f_Jzc_x0001_òÚ&lt;%{ªYácü× õ‡B¢_x001a_&amp;ý5z_x000c_.PÿW´§"_x001f_Úœ„~¦’Í_¡ï&amp;_x001b_·ò_x0014_$Æ²_x0001_åYƒp7	p:þ‡÷ÿ¿×=íºSáK¯_x0002_ÉzcYÅ“©3“€f¤_x0019__x001d_•dül¸õòT@_x0004_u÷Ø_x0017_M¯ÁŽòj„QþC­ðü-1…]½Yí1:*_x0004_Å_x001b_bp?_x0014_*6Œa_x0001_&amp;kb</t>
  </si>
  <si>
    <t xml:space="preserve">_D=v'Ré_x0006_ÆÝ²á©W)¤_x0006_T_x0002_êºå;×\˜_x000e_ëfyoå8j&lt;!áV_x0010_IÐ?_x001b_û_x0004_sf_x0017_¶®ªe_x001d__x0001_®®¹Ô§5ÛbYV šfåXÅ_x0006_—Õ\hV¸Þo‹cgHðžºyÚ›_x0004__x0006_þ|óãî[ÖÛó'×_x001e_!µí@ÛÕ|ÇÉýÇ6°ô»n_x0006_ók_x0002_Õto{ßN‡¶„¥o¯ï^5—´%G¸z$Y_x001f_ÞÆ«vRŸË¼óºäô²¡_x0011_UË-¬ÜkÄ§mÔ_x001c_€_x0008_$ê`#ã/ã#ª»µu.)ï</t>
  </si>
  <si>
    <t xml:space="preserve">_x0014_+”E]_x0001_¾©_x0012_*J\Z%Ÿ_x001f_“„)cJ_x001a_0Ôz!Å_x001b_þC­ðü-1…]½Yí1:*_x0004_Å_x001b_bp?_x0014_*6Œa_x0001_&amp;kb</t>
  </si>
  <si>
    <t xml:space="preserve">_ßëá«_x0018_åCÔÿÍ;ªl2»¼ë_x001f_«‡÷W_x001e_“é½‰P¿øÈË8j&lt;!áV_x0010_IÐ?_x001b_û_x0004_sf_x0017_¶®ªe_x001d__x0001_®®¹Ô§5ÛbYV šfåXÅ_x0006_—Õ\hV¸Þo‹¯RÈ£ü‘ƒ:Õ§N_x001b_énFü[ÖÛó'×_x001e_!µí@ÛÕ|ÇÉýÇ6°ô»n_x0006_ók_x0002_Õt-ŽFºyÁŒ_x0003_é9[…Í’¢‰’)Ãð¦è­°J_x0007__x0007_¥Ylºäô²¡_x0011_UË-¬ÜkÄ§mÔ_x001c_€_x0008_$ê`#ã/ã#ª»µu.)ï</t>
  </si>
  <si>
    <t xml:space="preserve">_x0014_+”E]_x0001_¾©_x0012_*J\‹™œùS³ã_x0012_ÚZ_x000b_{‡‹ë‚×–ŸW&lt;›XK_x000c_k¯_x0002_ã&lt;a!Î%Ñ_x001d_zâ¾8C_x000c_½H^†Ì°_x001a_e]_x000c_Ï_x0008_Åpf…6Þ‚_x0017_Ðœù&gt;ì/+}U_x001f__x0015_{èèÜXi`r'ª:Y{EaT</t>
  </si>
  <si>
    <t xml:space="preserve">p_x0004__x001d_&lt;_Kþ</t>
  </si>
  <si>
    <t xml:space="preserve">`²Ö1&amp;Z_x0018_ÁYòÀ	W:DÙí—²ë_x001e_!¹ð¤)2</t>
  </si>
  <si>
    <t xml:space="preserve">zÊ_x001d_QÂñÂ‚Û/«`ï_x0013_ò©áxÖ_x001c_Æˆé6³Ù{9÷\</t>
  </si>
  <si>
    <t xml:space="preserve">*_x0005_2yŒL§ÛdPÈ;íkp_x0003_rõÊ7©Ï@»ÛðcÓ«ðˆ_x001b__x0001_¡l¤½)˜^fè«±ƒŽ5_+|ì‡_x000c_ÔJIžOy_x001e_´$‚HN_x0015_\´)ïI½µ_x0017__x0005_ZºýèL~{_x0001__x0013_&amp;ÑË„˜&lt;‘MY_x0011_Hü.Q‘DÂèñ*µ&lt;&lt;^pß_x000e_ñ_x0008_°£e0çÀ		Þ³è?k\(²%2€_x001f_éƒ_x0001_‡_x0011_ëìy½ Üˆ¸1&gt;‘ºôt1Hù×_x0013_ÚÀàÓd$l¸ŽM“4$™_x001f_ç`¬Zà¢Š¸ÅþW[›.ŸÿÃÖçM{a¡áajB</t>
  </si>
  <si>
    <t xml:space="preserve">ˆÅw¿™ÔLqó·²ñ"°Z_x0008__x001b_*_x0007_Ü;'T¤_x001a_eA3ƒÿõb._x0018_._x0006_Òâüã6Ý0f_x0014_‚hq ÏÿSÊýŒA”Ñ@_x0012_æ=å¿_x0006_Áx55ì¿YØÙO¦NY^Ü•»’zAÒø”kÙe_x0007_~†J.B4_x000f_¿`¯²_x0017_S&lt;ÄÇ‡°—_x001b_*_x0007_Ü;'T¤_x001a_eA3ƒÿõbyD¶I›¨5^‘ti¾ÎÀ$_x001c_Ô	_x001b_&gt;6æ€wZŽ›3_x0013_¬ß</t>
  </si>
  <si>
    <t xml:space="preserve">_x0006_Áx55ì¿YØÙO¦NY^9"bÏ¨×_x000e_*_x0008_Ðûû-´"Ž±2¨#ŠÆ‹p_x0014_è„Óÿ_x0006_j=J0øï»ÞX;Ï_x0013_;=ËLÔEc~È]ÿ_x000e_</t>
  </si>
  <si>
    <t xml:space="preserve">ßû†×¯6ò~s°Bk§ŠÀ_x0011_Ú[¶_x0019_cZNzhã¢Â_x000e_`@ a</t>
  </si>
  <si>
    <t xml:space="preserve">5û_x001e_(_x0012_”Eur¼3ê&lt;ïfÇó{Å%^’tox_x001b__x0001_ºr’3ÁÔ{@r_x0015_QüA?›r_x001d_5_x0016_Y_x0011_•Ê@ÌF!_x0011_ùëŸfKÌ·˜_x0007_0VG¾&amp;Ì:®_x001e_|¨aT¶„Âê¼É_x0018_(_x0004_z¹€Xª¡p#¨Š?Ù_x0010_JpWCz&gt;þI2«ºØp_x0006__x0016_Û‰`«Gÿ¬2aõ-`ð_x0017_Ð	@±|S­VSêjµÕ?v-T_x0015_9÷\</t>
  </si>
  <si>
    <t xml:space="preserve">*_x0005_2yŒL§ÛdPÈ.†_x0007_úÏ_x001b_œþ&gt;9R_x001b_b©Ž$”í«?dÞÆ«I°'®ê.ž¡w¸Fù¥‚_x0014_O #eÁöè(W?_x0014_=gœã\u‘'ËêßÈ_x0017_Ù/</t>
  </si>
  <si>
    <t xml:space="preserve">yÍ_x000f_n¡*í$)ÔŽðÞ³è?k\(²%2€_x001f_éƒ_x0001_‡y›9{Ï±}cƒã„p2J_x0001__x001e_WÏ%K”˜}»À’?</t>
  </si>
  <si>
    <t xml:space="preserve">)—$™_x001f_ç`¬Zà¢Š¸ÅþW[›¯_x0005_kw ý²A"Ë¸™fZÅç_x0008_”ð2NÅ__x0011_Ãã•‹8ì_x001d__x0014_R2|4_x001f_ÕÞö_a£¢ ¥L_x001f__x0007_`z¥Z–GcÖ1_x0017_¡\ìÞc&lt;ÝZ‚ó7_x001b_[y­Ù_x0010_k¢_x0006_LwudoVM¸¯ÂÀ5._x0013_Î_x0001_vA_x0018_o_x001f_BeWÖ_x0016_¹_x0010_ÄÌ;CÁDlƒÄp_x001a_°‰†HŒàiHøVØE—_x0010_õ–¦p#öTžÍ#ýÕÒÄ_x001e_j=}`^s*%¤’®_x001d_¯æKdÒW/_x0010__x001f_`¿W_x001f_á·1ö²_x0011_?Äø›_x0018_°6VBÚ‡ÖÒ“×Îÿ0_x0006_m_x001d__x000f_{¡7`_x0002_¦ð-äºãÇ›;Ò–9ÆBXè_x001a_×vJ Û_x000f_</t>
  </si>
  <si>
    <t xml:space="preserve">à</t>
  </si>
  <si>
    <t xml:space="preserve">½Í¬\0·àÞýNP±h_x0016_†ÑÏ“ûfC¢6³Ö¥I_x001d_ú3ç€¶Ä_x000e_\&lt;àhü_x0003_íio%2gãLÔ£_x001f_°j^us“|éÚñ</t>
  </si>
  <si>
    <t xml:space="preserve">#JPˆ¦Î‚q¢[1_x000e_¿çh‡ýhÆ¯Ø¤=§þrÕUØ_x0011_m‘/3Xh*dyïne—mûÑŽ½íY_-GRë˜zVq†²þËPìƒr_x0004_(Î8€†ä_x001f_Ù'Ë_x001e_</t>
  </si>
  <si>
    <t xml:space="preserve">™ìOµûÜUžº«¡vÔÀ_x001b_úu‰ˆŽÚ¦ìî©Y-_x0013_¦Ãív9÷\</t>
  </si>
  <si>
    <t xml:space="preserve">*_x0005_2yŒL§ÛdPÈ[_x000b_C‹NäâH=È‡×¹kÈGolTWgô&amp;º­ud[¦_x000e_ÈnâißL°ö</t>
  </si>
  <si>
    <t xml:space="preserve">&amp;€öØ_x0018_Ï¹k|&amp;‘Uýû’Ï_x001d_ß_x001e__x001f_¸Óþ=ü5_x0004_ _x000e_¿}Z</t>
  </si>
  <si>
    <t xml:space="preserve">HR_x000c__x0004_ÝºÿãþÇZ-)c5Qç™¶™UÆO}S‰ÐÕè_x0012_Ðï=Fj«À?ÀSrä¶’µ=n_x001c_Øzk![´ç&amp;€J’À&lt;à\‘¥xÿo</t>
  </si>
  <si>
    <t xml:space="preserve">Óá2á¬ŽŠ«Óz´¢qÔ‰Ô$ÄÅñL—£Ä.Y–_œ_x000c_)†ŽY"ž¾%ð_x0004_i&lt;"Ì_x0011_‹’A´_x000b_â¬Y×S­ŒS_x001c_1ï’Œc_x001d_{:Lžª¦›</t>
  </si>
  <si>
    <t xml:space="preserve">·_x001e_‹wC_x0015_ƒjb¿ ð_x0016_ÃÜ`_x0017_-©{UtlGƒI_x001c_w6çM@¼i8”D&amp; …_x0012__x001a_Ñ2ÄfóïN3_S[	_x0007_Š™Ÿö—Iƒ%î__x0004_rÁÅÓ_x0017_”(8ö_x000e_:¾6g*Õ[^h»w_x0011_ok¦V_x001b_¡tð‰)‰›S8lÈMÀ£1‹ÔÊe»?&lt;‘˜ÿòæÅ;h'”Ý¸k;_x001e_³óå_x0010_þÚCxx4gÛ÷&gt;Ç¬ëe</t>
  </si>
  <si>
    <t xml:space="preserve">FE±áùH_x0012_û†²[ÖÛó'×_x001e_!µí@ÛÕ|Ç¯–I‚aXì	ÀˆLúÐW*‡wÖ~ƒr!¬$‘¸¢G_x001d_vêZ£:ã_x0006_ò¾¾°'Ž_x0011_Â_x0004_ØÂCq“_x0001_"</t>
  </si>
  <si>
    <t xml:space="preserve">g8r¢þ´«s”;þjÔWv_x0001_#x’²ø§{D"e_x0007_0¦_x0010_o›àBj„_x001e_+ea-9÷\</t>
  </si>
  <si>
    <t xml:space="preserve">*_x0005_2yŒL§ÛdPÈ˜é;ðWðoû…Ý—{×±‚)ÙL®_x000f_Nã($_x0002_K“ 8N¡B"g‹O_x001f_B×eê`†æ‹ÕÊš_x0005_ŽK«á</t>
  </si>
  <si>
    <t xml:space="preserve">Ì_x0018_§e%£ûh@À¿•J¥=¶ObUÄ[_x001e_óe:TKµ4á^DN­™_x0005_¡êü4v_x0010_.</t>
  </si>
  <si>
    <t xml:space="preserve">aÐ@W$¸{_x000f_¼/é2”Ò(©.ð´Ë_x0003_Ü(xæš_x0012__x0014_Ñä_x001b_Ñ</t>
  </si>
  <si>
    <t xml:space="preserve">+C[.</t>
  </si>
  <si>
    <t xml:space="preserve">_x001c_ú`äÆá•¶1Í_x000b_œ{S_x0011__x001b_$-¾eIlPX"</t>
  </si>
  <si>
    <t xml:space="preserve">#tÒwJŒ™Éú‰Ãô‡uúAŒ»˜ÆU½Ð|ÃY)­P^jg!cÚ¢?¦_x0001_&amp;{_x0007_úùvÃ_x0006_ 4ùÔ!`_x0002__x0017_Ì‰í©n©£ÔˆuÕòb^A¨KÅÖ…wŽz÷9B_x001d_Ÿ_x001a_ö¨ýO0	ý0_x0011_Bð¹ïÛ‰ýämÁm&amp;1lË¸_x0018_ù†®¯]n$äIB_x0010_žÒäì Ã	½rŠ_x0019_ï3Bd</t>
  </si>
  <si>
    <t xml:space="preserve">]</t>
  </si>
  <si>
    <t xml:space="preserve">&lt;</t>
  </si>
  <si>
    <t xml:space="preserve">LYXýñ®Ö_x000f_£O†"ÈZîÞŸ¹U»ò¶ü»k¿ß¾mèÕOÉáAqÄ·§³</t>
  </si>
  <si>
    <t xml:space="preserve">_x000f_[Â²Map_x000f_avþÍrb~} ¬óxTVŠ"²qvÁÓ+¡&amp;ÐF4”ØÐúµÔ–„ßâHì©Mäs´7«_x0016_~RhçµNÏùýhåVÆŒL_x0014_‡Àm›Óƒ$b{™ëð©_x0004_·¼âƒ·I ¶ü	½ÑJ·åNôÄÇy+_x0011__x0019_Çv­er_x000e_</t>
  </si>
  <si>
    <t xml:space="preserve">¾…¢_x0008_KúÔ¶H¾0G°¾_x001d_Áâ‘&lt;|ú_x001b_Î]ÌŽÁá²/IçŽv÷k¼É$Ñ9•ˆT|!§’3¡_x0005_áÞÍÞó…]*»b"k×Ê N]š_x001e_nALée(ãÈ(/_x0001_Më&amp;È¾Ô«™åÑªL˜_x001c_‹$Õþ®_x000b_ZžS;Ói_x001c_†îW™ßfvô|_x0014_šÝÄR_x0004_žÖô¼š</t>
  </si>
  <si>
    <t xml:space="preserve">^_x001b_11«ÅŸñÈÉ_x0018_âŸÏxà±V</t>
  </si>
  <si>
    <t xml:space="preserve">NZ‰Æ1èQ_x000e__x0018_ì‰¦_x001a_¢Ó&gt;€ÿ³_x0007_A}ùð"ïŸÚÖ¹Wõºmy“u1ÍØô6ë·EL°TS ­æ"íPa_x001d_Œ»_x0015_è¾¡CÍ2÷º˜“o_x0018_Kåjç_x001e_œ‰ß_x0010_F</t>
  </si>
  <si>
    <t xml:space="preserve">_x000e_!…ã5Ck‹ccì~BñÓˆŠQc@íý_x0008_„šå¼Š§ø_x0002_&amp;±_x001d_2cÃ_x0013_%Oú·“5¸6.]úzß?k_x0013_Ék_x0015__x001a_z­ÌÔ©²ã—b²Œ÷·\“w_x001f_&amp;_x0007_.4Ózß_x001c_Úp9²R‰U_x000c_Ç¨c</t>
  </si>
  <si>
    <t xml:space="preserve">_x0016_O†"ÈZîÞŸ¹U»ò¶ü»k¿ß¾mèÕOÉáAqÄ·§³</t>
  </si>
  <si>
    <t xml:space="preserve">_x000f_[Â²Map_x000f_avþÍrbÁ\³ß¶{Óß²8¶Ú¿…Á‚™ƒHc#ô</t>
  </si>
  <si>
    <t xml:space="preserve">@o~Lfœ_x000f_ì©Mäs´7«_x0016_~Rhçµçõb‚žiùâ	ñ_x0001_¥u_x0019_Jã9èõÌVåø»úì|TÝâÞÞv.ƒ?ïkæò_x0011_›—_x001b_¯·†_Â©:o#_x0014_¢‡_x0015_Q_x0008_XFÌ¯F©[_x0015_„7›”V[t«¡—Ì•có_x001c_i³Þ›Õ_x000f_þ’sœ_x0017__x0001_m&lt;zw½~K_x001d_Ô”9êØ’_x0001_</t>
  </si>
  <si>
    <t xml:space="preserve">3”F?OL‚"¡—ÑÁñ_x0005_í»cÔnª«ÖCÔÕ¨%Ù§J…”ª»e{È×tY¶™…½_x0019_TD_x000f_ŸÏVÛƒÓ_x0011_êTÔQ¬†–›~Aö_x001d_¸ </t>
  </si>
  <si>
    <t xml:space="preserve">/ŽËh`Á_x0015_^4ì@•¤ÙTÌúDØ’_x0001_</t>
  </si>
  <si>
    <t xml:space="preserve">3”F?OL‚"¡—Ñ„¾²½â)K_x0017_Í_x0004_&amp;ÕÆ*ÿwÀ_x000e__x0019__x0019_Ë_x0006_$E_x001c_ÑÛE&gt;\^E‘_x001f_¾–Ç»_x0014_ž½	£_x0008_ëf;“S›šŒ¹X“_x0008_ˆTaÓ×ëµ_x0004_G™¡ºÀ“c_x0006_½_x0004_1K_x0006_‡í\Ðã_x0003_^s_x001c_Êé_x0019_jŠžÛÞÉ›ôëy‡iwt_x001a__x0015_3_x0016_ÖÀ_x000e__x0019__x0019_Ë_x0006_$E_x001c_ÑÛE&gt;\^E‘_x001f_¾–Ç»_x0014_ž½	£_x0008_ëf;U…’Kß_x0011_7·6Ð|ùùð›"™zÌu2ìG_x0002_¨6Åáñ$!‹‡í\Ðã_x0003_^s_x001c_Êé_x0019_jŠžtã-¢(_x001e_o¡¹Mq</t>
  </si>
  <si>
    <t xml:space="preserve">_x0006__x000f_‘ŽI•umJ(û_x0005_=œB'Ô°¯_x0017_ÑÀøÖN™]~øZw£—»¥õÙÞU_x0004_Õ</t>
  </si>
  <si>
    <t xml:space="preserve">ÝA³Uu"Ï+´×\_x0019_ ¹g¦Ÿ¢àÏ€táv8ß}ÍlA_x0004_AÐÐó¶Ð¶lë9Úž‡_x0010__x0007_ü_x0007_È3Ô%0</t>
  </si>
  <si>
    <t xml:space="preserve">I•umJ(û_x0005_=œB'Ô°¯_x0017_ÑÀøÖN™]~øZw£—»Ä1eX…·™ù_x0006_»1žžnIéÌ7þp¤ãº£·_x001a_ÄÐ³_x001f_áv8ß}ÍlA_x0004_AÐÐó¶Ð¶_x0019_å_x0007_Bl\½Œ¶é­V…Èg.JPˆ¦Î‚q¢[1_x000e_¿çh‡ý]¶4$ö’_x0003_Ëfä*¼ÿÅŸG”_x0002_!–ÔO˜Í²oä™xRÃÈÉ°Ø-Ö~_x0018_¢í)•}Ü ”\aN_x0004_Ö&lt;_x000e_hð•ÎÆIL‘_x0014_¬N_x0001_†X®Ö¦\É_x0002_Œ–€_x001b_SJPˆ¦Î‚q¢[1_x000e_¿çh‡ý]¶4$ö’_x0003_Ëfä*¼ÿÅŸGYø0ìF«xu.¿&gt;_x0010_8_x001d_ÎÆa4€¿Úàhµvb-tØvÔi\aN_x0004_Ö&lt;_x000e_hð•ÎÆIL‘_x0014_…+</t>
  </si>
  <si>
    <t xml:space="preserve">úWÊ‰Î	hÀÐQ\Ú(äJ­G¸âÂj3§ü‰n‡›S_x0012_€qe_x001d_Œ•ÑÃ</t>
  </si>
  <si>
    <t xml:space="preserve">_x001e__x0010_=V9</t>
  </si>
  <si>
    <t xml:space="preserve">Q†à XÊ!_x0007__x0017__x0018_RÜBÁ¼©Úë„¢…KÍ§rù¦"_x0019_(W&amp;þ_x000b_“ÄgÎ‘úåê‹¦í³òöBu$NnF_x001a_à§rŸcäJ­G¸âÂj3§ü‰n‡›S_x0012_€qe_x001d_Œ•ÑÃ</t>
  </si>
  <si>
    <t xml:space="preserve">_x001e__x0010_=V9FLÕú:8æñ²¬0”ìr_x0013_&amp;î…)½Á÷¹_x0018_˜ÈªÐ—_x0004_|W&amp;þ_x000b_“ÄgÎ‘úåê‹¦írÃÉ©{R-_x001c_®A</t>
  </si>
  <si>
    <t xml:space="preserve">4O+_x0012_Cg5Ú±_x0015_®(pŽ&gt;ò†a_x0002_þr_x0015_&amp;|çr¢o_x0018__x0004_kYêu§ƒÑcI€ çÇª9mÅzOÞ0_x0004_‚K³_x0014__x000e_K µÐHl@n</t>
  </si>
  <si>
    <t xml:space="preserve">2Â_x0016_NyGíVÇK_x0018_ }ìê€^+šóå_x0006__x001a_ðÊ@'_x0010_ŠÐU½_x0019_TD_x000f_ŸÏVÛƒÓ_x0011_êTÔQ¤†÷Îˆ9ö;¸š\!¨ñôãÒò#$ ‰</t>
  </si>
  <si>
    <t xml:space="preserve">¡¢_x0016_…3N_x001d_ú»­	ÿ¾ÎA¡p'Ð.i_x0001_U_I2 3n(ÆÜÞ1B7à5ÏN%—x¯:Ò¾{’EÞWDè¼ä\¸­_x001f_Œ°¶"ý^Ð&amp;2jœ_x0006_'Qè_ûoëùÌ´+h_x0011_‹Ý#0¹lí</t>
  </si>
  <si>
    <t xml:space="preserve">_x001c_Zù_x001a_èÑ_x0015_õ_x001e_~d_x000e_ÎâLQ6_x001b__x0011_h©_x0001__x0018_¬…™á_x0017_À]È_x0011_?øg«_x000e_¼_x0018_ð&amp;\½rWJ_x0017_Û!ŒÑ¢þd_x0003_€††Ú6Jgo™1¡y²ŠCÐHQøãqjæüO¦|jy‹pÐûÿB_x0014_z_x001b_rþ</t>
  </si>
  <si>
    <t xml:space="preserve">)</t>
  </si>
  <si>
    <t xml:space="preserve">›s1¤¾ÕÓ\˜Ö¨-_x0012_e^!ß%iÿº8_x001f_¥ˆ6_x0006_</t>
  </si>
  <si>
    <t xml:space="preserve">Âx_x000e_$Ë„Öõí…žŸ!Z*_x001d_ˆ_x0017_š.ËlU‹Ûý€Œ/®­ œà_6î³óû€_x0004_Š_x0001__x0006_®3°6</t>
  </si>
  <si>
    <t xml:space="preserve">Û!ÕA_x0013_¾JˆÒqÿe\„›Ü.Œ÷?”úPƒqW‘´²TËÙÄÉÖEÐ¯½ñ_x0002_è÷ãÂ_x0011_Vå]_x0012_ô]Íñ÷_x0019_½–xÔˆ«Ø€Á°î›`¶6V_x0015_þæVŸ_x0010__x001c_ÙÈo1S4eª]˜‘æú_x000b_</t>
  </si>
  <si>
    <t xml:space="preserve">zÍÕªä</t>
  </si>
  <si>
    <t xml:space="preserve">B_x001a__x0016_~W_x0019_žÒÇÿ</t>
  </si>
  <si>
    <t xml:space="preserve">+._x001f_nùn?ÚÃÎ™ÍÈ¨CšÓ7Ž_x0003_†\ð~ÓóÅ/„ïÆxŒkÇ=×v:</t>
  </si>
  <si>
    <t xml:space="preserve">&lt;;‘ái%xv_x001d_9</t>
  </si>
  <si>
    <t xml:space="preserve">á3ˆß_x001d__x0014_éõS_x001d_‘_x000c_jl_x0005_æ²PÜ÷_x001b_gKªßÜÏ8…%iôü_x0012_A¸²Øf\Éâ€Lø4</t>
  </si>
  <si>
    <t xml:space="preserve">Õy£”‡ØàóÔ&lt;(ø\›í9$T_x000b_À_x0013_±</t>
  </si>
  <si>
    <t xml:space="preserve">ã×§jâl:×eÌ¥hç}Çº"_x0005_ý”Ë±*”¡J60ž`ºÿ._x001c_ÜJ0ø_x001d_ß9ñ _x0001_|Ù</t>
  </si>
  <si>
    <t xml:space="preserve">l_x0004_'\^lîè¨‹ÛK/+Éã³ûuªI_x001c_‡_x0015_÷õá	ý_x001a_úBÉ_x0001__x0018_XÏôn$_x001a_pÇ«8_x0008_hu¥¦ðz®ì|ü·'_x0003_ˆ*ÐÎ ’_x0011__x000b_É7¹v¾Øç’Ò_x0010_d-Ú”P_x0013_I€eî~_x0001_ye³…p£ØAdeïëè_x0011_Šâ²_x0008_</t>
  </si>
  <si>
    <t xml:space="preserve">¸rÂ4Ús×‡hõ¾×%ÿèK£ûA.-6ó_x0013_P_x0011_</t>
  </si>
  <si>
    <t xml:space="preserve">šB@7[çúGfÅò#²òR_x0001_âV”Îšü×ãi›§¤–_x0013_Ôújñ_x0005__x0011_ÇÃŽ</t>
  </si>
  <si>
    <t xml:space="preserve">"N€_x0013_=h;æú_x000b_</t>
  </si>
  <si>
    <t xml:space="preserve">B_x001a__x0016_~W4š…‘Çç/_x0019_–Åã9·Jt+sVuï1³¤©º¯¹Ü_x0005_µãí¼Úøi	ád"›dÐ{NÕ_x000e__x0011_</t>
  </si>
  <si>
    <t xml:space="preserve">ûß+®‘}_x0012_)þ_x000e_®ìÆi¾²ÌS|!_x0014_¯éGŽDK0_x0015_M?h£}té§œ!_x0003_8½_DÕvv'_¢ƒ_äk®-3òÕD_x001a__x001d_þ?¸+º Ö”\\)Áå_x0003_ˆ*ÐÎ ’_x0011__x000b_É7¹v¾ØçÔ_i½Ìûí‰5_x0005_­5</t>
  </si>
  <si>
    <t xml:space="preserve">+Ïe³…p£ØAdeïëè_x0011_Šâ²y68·_x0016_`ôèXGÞh²a_x0011_žòør”jy|c6Qß$Œ(V\B@7[çúGfÅò#²òR_x0001_âV”Îšü×ãi›§¤–_x0013_Ôú¸iý</t>
  </si>
  <si>
    <t xml:space="preserve">—&gt;JÅJ_x0016_Ò_x001d_Dy_x0007_L~–_x0016_{_x0006_…«_x0005_Ê1øØø'»~ÓóÅ/„ïÆxŒkÇ=×v:‚yÅ‘_x0019_-Šs¾°DÁ÷¨ûB2!"x$ì_x0012_Êx?Ão3_x0018_Ÿ3÷_x001b_gKªßÜÏ8…%iôü_x0012_A¸²Øf\Éâ€Lø4</t>
  </si>
  <si>
    <t xml:space="preserve">Õy£·¤Ó`Ä{»·Bå=A¥_x0012_¯KÁâ´_x000f__x0002_S…Ìÿ_x000f__x0007_š‹=C··qIäÏE3{èe_x0008__x0006_&amp;Ã_x001f_\„›Ü.Œ÷?”úPƒqW‘´@G•o_x001d_i—ÓVn Ÿs%</t>
  </si>
  <si>
    <t xml:space="preserve">`_x0008_7_x0012_Žþ¼_x0019_`Þ'A_x001b_Q_x0015_º–Ôˆ«Ø€Á°î›`¶6V_x0015_þæVŸ_x0010__x001c_ÙÈo1S4eª]˜‘USßžÕi_x0018_±¥¢?Ond†”Õ_x0018_1_x0010_¥é_x0007_ìûšFgÖjJiÚ­æ‰Û_x001e_X¬mÝ©d	Ëqè!_x0017_ä¬¢J”7ÜWû;¼òr_x001c_é˜Ÿgš¡VÊïkL*õ¸èÙÄ_x0012_@¤“^²¬zÆÉŸA</t>
  </si>
  <si>
    <t xml:space="preserve">Û±_x0014__x001d_ˆ_x001b_&gt;0ä_x001a_¿É_x000b_€h§_x000f_Ãµã6‘Ì</t>
  </si>
  <si>
    <t xml:space="preserve">y-s_x001d_8¥¿îFNÛ¬_x0010_¯B„·_x0017__x0010_­*_x0018__x0001__x001f__x0007_¿‰ø£ˆ­S}étì/KÁâ´_x000f__x0002_S…Ìÿ_x000f__x0007_š‹=C_·_x000f_h_x0016_I]Ì^ˆ_x001f_yv€\„›Ü.Œ÷?”úPƒqW‘´0_x0004_ä‘®ïÉmó&amp;_x0005_.Bgô7.q_x0005__x0015_È§_x0005_gÞ»UÝQiÀ*Ôˆ«Ø€Á°î›`¶6V_x0015_þæVŸ_x0010__x001c_ÙÈo1S4eª]˜‘VJ†|jÂš_x0005_ã˜fe_x0017__x0015_ê4_x0007_d_x0018_k-ñO¼äø[õ_x001e__x0001_‰e³…p£ØAdeïëè_x0011_Šâ²à|gÃiJÎ¡:å…šŸ¸¡ºfêFÊÀ¬:ˆ$|K„1z!_x0007_B@7[çúGfÅò#²òR_x0001_âV”Îšü×ãi›§¤–_x0013_Ôú_x000e__ŽXNcèé_x001c_PµÜ?ƒ_x0018_—WÖñ_x0013_¶Îà•üAs$œykRÙobëV¼!€_x001b_ãëXº_x001d_Ûßo_x0018_&amp;›éÎ‰ñáÂ¤Û_x000c__x0006_I²Ú¿öÞyS_x001d_Ù/ÂX_x0019_:Æ_x0017_ïK„é§¡_x001f_ÒÄ]Ð_x001e_êzÖ_x0017_</t>
  </si>
  <si>
    <t xml:space="preserve">`²µ¸$Gd_x0004_ù_x0001_äž¯í_x0013_ÞV™_x001d_</t>
  </si>
  <si>
    <t xml:space="preserve">&gt;_x001f_îl%¤u¥±SNifÙ·Q_x0004_¸fÃH;MŒËÌ_x0016_1gÖ‹v°Øµøh×ã±_x0019_ÀÜ*oÎ“Ç›ˆËA9õ—¾MDU¶d_x0007_¶³_x0014_jÁy†Ê(‰ø_x0007_S_x000b_92_x0010__x001a__x0014_u  ;|—®ÀÜˆ@Å_x0015_‹øÖ×¨T¹ôƒ7V›fç3‹´jÖi_x000b_	ý_x001a_úBÉ_x0001__x0018_XÏôn$_x001a_pÇ¯Y…ÔË}-¶¸—ÃY_·³ä'_z†š·:è³®£Y÷_x0007_ÓWÖñ_x0013_¶Îà•üAs$œyk!_x0007_k;ñìº_x0003_Z Ç2&gt;_x0006_ØÞßo_x0018_&amp;›éÎ‰ñáÂ¤Û_x000c__x0006_I_x0013_À‘/	“_x001b_øa8_x001c_|¸ÇDZo¸w@ÀiáŽ^¸4Ñ¨)yÆDÀ_x0017_$@s=&lt;nîÇé`_x0011_lôíy‡Áujž¼S˜Šò'‰tUÆAkJ‡ÃÜ=Òãhï&gt;|jy‹pÐûÿB_x0014_z_x001b_rþ</t>
  </si>
  <si>
    <t xml:space="preserve">ÑP”_x0005_	Õ‹•úæ¬"^&lt;ØÎQV¶Ù ³ÿÐ(ÂÓæ½‰K¯AÿêÂ*2¨Åy_x0017_^YõcÝòg£Ábû WÄÐÊlÒ_x0003_œ£8æÐXÓ_x001e_Ÿ_x0011_¥•p_x000b_´-!u¼Gg¡_x0017_Ù_x0013_Áúï^)É_x0013_ÏŠÒ­Ñ¾_x0015_ùû(ñV]†ùôÖ2ºÑ&amp;Ú‡‹_x0018__x0014_å2º_x000e_åAs‰ÆdJ_x0018_£Äðð&gt;„aS#ô@_x0004_</t>
  </si>
  <si>
    <t xml:space="preserve">ë|ZÁÇ_x0005_¬yÖf!_x0003_BMh¥mÇ…hEÄN¢_x000f__x0011_Þø¤z-_x0012_«æ&lt;H'üÇÖ_x001b_ÿv_x0014_’‡dD_x0008_œp^x5kmGWöÑ‚9$èàþ</t>
  </si>
  <si>
    <t xml:space="preserve">šcÅdP|ÝƒÂ]\²fÆ_x000c_›O°$uáñÉu_x0001_SØqçžÅ†K</t>
  </si>
  <si>
    <t xml:space="preserve">_x0013_¯ôF_x0016_2¶ÑgŒžsKâ}Æ¤&amp;pÁ_x0003_×Æ2æ3¬±_x0010_º¶sð _x001c_©ý†ÿõˆ×ç3_x0005_@_x0019_#Ñ\qjÿ?F\ÃÕ¢"ì_x0003_Î_x0013_\_x0004_¬_x000c_lq.t_x001a_¼jŸ«âŒkšºÀ_x0010_Ô‚†É_x001a_ºn®«Ôôš¨îx1ÜÑ~³à®öKKáÄ~ÿ_x0005_|jy‹pÐûÿB_x0014_z_x001b_rþ</t>
  </si>
  <si>
    <t xml:space="preserve">Êœ0Á•¶lñ._x001f_Ï']Õµn5‚DZ`_x0008_·_x001e_øªA•_x001d_ŸÆÒvx¡_x0008_Çñ_x0012_EiCzyJ5Y›‚’ËÀ_x0008_ðÅ_x0019_êv½@ØŸˆ¹6Â_x0019_ÄÐˆ6wb_x0014__x0001_×n~ÓóÅ/„ïÆxŒkÇ=×v:!¾CîùI_x0001_|r¬Ôi…šc‘_x001d_¥b¢Í†_x0006_kéËµêH¦_x001f_Ð_x0004_uåº8œ­ _x000c_[±ßJ{¬ê—_x0001_CAMÛÃ]&gt;_x000e_ÆÂ+Br_x0012_ì_x0014_¦EMT@Mç_x0002_øª­2×÷uiR_x0001_«_x001e_)pøƒk"¥ZÃ_x000c_1ú®fè_x0006_œ»óÃ`8¡Õ„vð~‚o_x0017_‚çø¯ëiw_x001b_{	_x0016_^HRO‹_x001b_Ê?_x0001_Nj±ê­_x0018_ÙÌ</t>
  </si>
  <si>
    <t xml:space="preserve">¸ÈtËÈM‡_x0004_R€ýÛXß¿</t>
  </si>
  <si>
    <t xml:space="preserve">ãuBÛ&gt;_x0004_3P[_x0001_ÃÃ!!²*øˆˆ»BÌªdl8_x001c_5wç¡ëÍBñ¡ûuUP+ah9äÓ_x0008_¾_x0014_c´¶X_x0007_LC-_x000c_T+¹æRàÑñ_x0011_TîÒtgÑørMQk¾÷}_x0013_WQUš8)´Ïè°Îê (o¤?Göø_x0008_H_x001d_p_x0003_Ío8ˆ_x0008__x0005__x000c_G­/kì•¢”¹@ªé_x0004_™wÖº_x000c_I_x0008__x0002_ÉÏ~þ¤_x0003_</t>
  </si>
  <si>
    <t xml:space="preserve">X_x000c_ñ_x000e_‚›&amp;ÞiÚ­æ‰Û_x001e_X¬mÝ©d	Ë‰#=8ñ=N_x0004_Å&gt;_x0015_‡­Ç„¼:£Ã•L_x000c__x0010_i¢5¹€T“G¡¡u|_x000e_;àß‡I_x0007_#tQYÁ›i_x000b_2D÷6}`_x0017_ž</t>
  </si>
  <si>
    <t xml:space="preserve">_x0018_Û•@+_x0004_QFM¹s	;wä´ÚÓe_x0006_®E±ÝlH¿öæ_x001f_ÿè:_x001c_§­&amp;ö_x0018_­ÉëÅ™È¬Â’Â_x000b_Çs_x000b_ÄFh§4ÎàbWl_x0005__x0013_o˜¾¯_x000b_ƒ$Íƒe=IæK_x0003_Íä&gt;_x0015_óµ_x0019_ßÕzõxÊ©†¤v_x000b_Ý2EIèdß_€èô—‹±Å_x0018_J'r_x0001__x0015_ÙéÐnŽ—qÙœyøë¡|H._x001b_¯ÜÕ´²Ø»_x000f_m#´¾e†‘L_x0010__x0006_(^{_x0011_+</t>
  </si>
  <si>
    <t xml:space="preserve">Qè'áwÃîe×!yù/µÊàÀõ)ìxçkS8þ…(„ï¸HÅL3'þ†ÈT×˜u±$Ø_x0001_{×WÜiŒ]lGs_x001e_^0éŸ’Êh˜ïç3Ä¹RýÉ_x001d_ø#“z{C¯Z0€©_x001e_´Ý'9~%^ŒÆÅÔØhÎ_x0015_N™</t>
  </si>
  <si>
    <t xml:space="preserve">qÙdyž¶Í†û_x0011_Å_x0015_DÂã“-&lt;!V_x0019_×Ò_x0015_)ïþ*õ­õ¿_x0013_”û@_x001b_íë&amp;Š_x0008_·_x0005_</t>
  </si>
  <si>
    <t xml:space="preserve">-æÃ¹áy2!Ãz/«Üôw]Š1_x000f_X_x0011__x0018__x0005_÷ø_x0007_Äºœ§Ñ_x001c_7ÍÑú_x0007_(˜¯_x0016_ˆpñ™ü_x0013_‘¢_x000b_zÁ½ˆ_x0007_Á_x0002_Í_x0005_‘¼gðáÐ_x000e_</t>
  </si>
  <si>
    <t xml:space="preserve">(]?ù´0œüP:- –/þÐùVšÌeñôa_x000b_Ï_x0013_ŠrÙŸs|Þ&amp;æš_x0007_²‡ý1KØçÌ9µ•DXó#pGÓ†ë:_x001c_Ý_x0012_ƒzS÷…”ñ_x001b_aúä¥Ìêº_x0018_pÌhj_x0011_ý3Ù_x000b_N+&amp;‡\ 	_x000c__x001a_^l^ºrg}à§çb%Pkžh_x0011_†ìè	Œ_x001e_A_x0001_ëµiÚ­æ‰Û_x001e_X¬mÝ©d	ËK“_x0012_EÞ_x0005_è¥dêëG„oÕÙ0ÐÛ½doÀ˜_x0018_œ›É‘Ž÷·&gt;)I“"ž°WæŸZçE</t>
  </si>
  <si>
    <t xml:space="preserve">£"_x0005_çyÀ1Ã_x0015__x0019_ëq&lt;ŸÃ|Š²áÿRL-QOJ¤°_x0012_ŠJgVîºý3_x0011_±Z_x0017_‘Ë</t>
  </si>
  <si>
    <t xml:space="preserve">¾ÊîŒÖKÓPÕg=èë`œÍ­Iw4_x0002_]Äàÿ¼_x0017_–o _x001e_í÷¬‚»ý%Û_x0017_Žÿ…w$4²o_x0014_ÃT¢þ_x001f_Oê_x0017_NŽò_x0006_$</t>
  </si>
  <si>
    <t xml:space="preserve">_x001c_ë›WZe“éº­7lõK0_x0017_poØÄ=_x0013_˜_x0004_+gbå«ÚÎ'Õp÷-Ü;9_x000c_66DŽ$_x0014_V!ædÃ_x000e_Gî_x000c_ŽÈéä´Öá…ŽN¶¤G®vGVÝ&lt;A_x0004_£%`•Lô±Æð© àÊÍ5Ø¹X:ûiŸÙóV§H®ñÐ_x001f__x001a_˜{”Ðo“</t>
  </si>
  <si>
    <t xml:space="preserve">ãª_x0006_·&gt;&lt;žDë]Êµ_x0016_Rz¹"&lt;^-°ÅÊ{{–ÆòTBöˆxèïÈ±Æn&lt;%¯Ð’¬Cd#&lt;ktHvB™J›ƒô§(NËÄŠO” r®;¨ª_x0004_=Â_x0003_J´°¿_x0010_¯pÊŽ_x0006_W/_x0018__x0019_e!I‹‚€ÛwY_x0019_“W…°_x001c_5[@Kfš&gt;í'¯B Ó•®¬Ü}z6_x001d_	_x0005__x001e_ì£ó‰*3õð`rpž¢_x000f_¦h_x0016_4)r_x001c_b‚E¨¿½Ð‘2Í_x000c_Û‡_x0008_²…_x001f_&lt;pÝ(az·ÒW&lt;</t>
  </si>
  <si>
    <t xml:space="preserve">_x001d_Ý‚_x0016_èM …ŸP;ëŒOW_x000c_íœ_x000f_Y´^ÀrŒî®6b	ßÑ%¢4´"÷$Á_x0008__x0001_…_x001b_K}®n¶	x&gt;õBöˆxèïÈ±Æn&lt;%¯Ð’¬±_x0016_ß&amp;7_x0005_A+ÔFêlD Öž*Ò_x0011_‹t_x001f__x0011_i·T„Ñ•LâUv˜DözÎ&lt;2_x0014_/ñøó_x0017_îc</t>
  </si>
  <si>
    <t xml:space="preserve">-¢1„šrŸFèM@ Æ2E¼+1ZÖ“þBöèõ´‘w9Î˜ÜÃbW)4_x0007_QÃ´¯5ÍT_x000b_¬¶×óµK^[+2l™Hñ·KØÜAwëk`Û!_x000e_–'ªäEæ_x0001_-è­qa»AÄ¥X~¦©ÏZÕþÙÄe×î9ºMsb=Ð +”è!èJ”_x0006_}”€ÉCJMN"rDn”¤-À47‰Š@°_à°„Ê#ðÇ0 _x0013_rtdzíFß|Ìù‡$_O¡Ëå_x001e_ýÏ_x0011_NõÖ	î_x0016_’™Íú¦„BŒÀG_x0003_ÑÐôL_x0015_€XÅ˜D‘§]_x0011_¥Õ c7=&amp;ª½í_x001a_Ò_x0013_Ùšd®]¹8(´ŒÌ÷y§*Áf_x001f_¿B_x001c_Ã¨Wx€¨¼î«&amp; …–XÇ?PÎ»Zµ7{ö_x0015_1+“§‚ü_Š7_x0014_Ž§¡?_x000b_Cþe×ÆûàQ_x0005_Ã_x001a_æ gSÖãtÌ„_x0014_ºëÙ! _Özc~_x000b__x0019_Åy’gð²7&amp;J~Zë?¡šÄ_x0007_a_x0019_ú4Žù€h:¯_x0004_·°’;ol$›¼½¿H_x0013_qˆG&amp;‡_x0019_*_x0014__x0002_ŸïrµRªñ_x0004_p±Ð_x0001_¡"l¬}2™ïƒHú®ròVñky°T_x0005_Î¦+a62_x0018_AÐt‘ß¹(^é"v¬_x0002_{Å÷œg¤s_x001e_^0éŸ’Êh˜ïç3Ä¹RV_äwÂMcæŒNë¢u4‰_x0013_4ªi_x0018__x000f_Ýñ´Œ‰Óßº#}ÕÔºF•_x000b_È_x000e_«‹?›_x0012_p¾¨3(oiþ_x0010_)xlúóÊ‹_x001e_6•£_x001a_ðH%Š\é»‚×^g_x0002_N³–‰õu²©Aªl³_x0018_ŸÖ{À’Ø_x000c_©$V£_x0005_ÐÏUýÌ­o¥_x0004_$Ýƒ¤û»`s9M÷!ª„`ç– kéBž¦rÞ]æcN_x0006_Ž"¡|rëjÜÐÊUÌY·ìG8}¯V3Âœ¯‚Ï_x0004_—$Sá._x0007_ø@¢Äah¦ÐW›_x000c_‚6</t>
  </si>
  <si>
    <t xml:space="preserve">”ÞC_x000b_!ý¯aí_x0002_äù_x0008_èZ;8åAezÁ_x0013_Êà_x0012__x000f_Ï=ß¶±ŽG{Ø‰D*•²_x0011_ÚŒà’wû·¶¼ÝëT_x0018_†&amp;»ì*‡gÎJ_x0013_(!;CÖ_x001f_yçk±_x0012_©_x001f_J¡HUýÉ¸0¯‹5Žml_} DO¶~ÊŽ_x0016_“P â&gt;YÜ_x000b_¬ÚGí@3q‡j¢"É_x001d_JPˆ¦Î‚q¢[1_x000e_¿çh‡ýA¦íÓGÉIÆxÔ+_x001f_TZ_x001d_lxž¤_x0017_W_x0007_)_x000e_¬Â7®V§£¬+ýÄDÐ</t>
  </si>
  <si>
    <t xml:space="preserve">Bqó-„ó _x0001_½p?4#†_x001d__x0008__x001a_8ŠÉ(êÕôN+¡"l¬}2™ïƒHú®ròVñky°T_x0005_Î¦+a62_x0018_AÐt‘ß¹(^é"v¬_x0002_{Å÷œg¤_x000b_[Å_x001a__x0015_ _x0014_÷B_x0010_ö™Q^¼_x0013_E›Ì0_x001d_i¹©ÑL_x001d_ç_x0001_lø†úiÐ·t§»©Ú€N_x000e_F_x0011_÷R›~í»_x000f_+Û(ã_x000f__x0011_z²»vI*^“‡4§ê4\Í­Âå&lt;Pr°Ú_x001b_f‚\ÉC</t>
  </si>
  <si>
    <t xml:space="preserve">—F_x001b_Ô_x000b_´©hÑÈ_x0002_U–JÝi©ÁrÊÏ_x001b_J_x001e_Á_x0005_]UZ¡ã9#ÚÈß_x0007_ªppÄï£œy‡4üìOŽ ¨</t>
  </si>
  <si>
    <t xml:space="preserve">åC_x0008_¨_x000e_ÁU1z}_x0002_«J!Áš_x001a_Ùz4+_x0011_PàZþé_x000e_ÙP(†Ãúp7¼¬|tïf#ÿ]_x0006_</t>
  </si>
  <si>
    <t xml:space="preserve">:OI;ì_x0016_—c¤[óµ_x001e_¤`B_x001b_öêj_x0016_wã³JÂ1làîVxªTí ®ç¸kíB6¤˜_x000b_‹Áƒ_x0003_‹ÌãÈ_x0004_)Ø»_x0018__x001b_C_x0017_6r +ÃÛ¢I_x0004_'Gó®J‘Þ™œ7_x000b_¥ªoõD\#|ø4¨_x001f_«¼`&gt;9Î5?MËÃ¤¬.nÎs</t>
  </si>
  <si>
    <t xml:space="preserve">x_x000e_pa3ÍÁáñÉu_x0001_SØqçžÅ†K</t>
  </si>
  <si>
    <t xml:space="preserve">_x0013_¯ç`“¦Ì ŽFsÄ_x001f_(_x001a__µ{‰_x0006_Ý›þÀÐ	ÀñHUiÊ_x0018_Ñ9Ÿ}álþ`¹G3\Ú_x000f_€Ëá</t>
  </si>
  <si>
    <t xml:space="preserve">ra–C©ùµ_x0014_÷_x0002__x001a_W9ø®¦µÅÿâ_x0006_ôKÃ{Ì_x0019__x001c_ t_x0018_…´9´Að^r_x0019_76_x0017_‡`e9¥_x0014_½tóU®týÝ°_x0002_†™•‹V¹@õž_x0012_ÛÛûÕ–/Û$_x0012_Zß_Öå#{;DÉ=)*Ö""«¿~r9]JÂæºJOœO_x001d_öûw?_x0007_¾_x0018_"1ó_x000c_/_x0008_ýÙ¸Í]ÍPÂ1ìˆP#_x0007_Ÿ@h_x0013_Ïš)_x0004_bü_x001f_C_x001b_«T÷ª}õnmÂÍ«owŽ_x0016_¾4–ž›JqûmBF•U-È&amp;Ä</t>
  </si>
  <si>
    <t xml:space="preserve">_x001d__x001e_eþ_x0007_Mß@«ã£ž&gt;4òd›”¸gþK?àSª ö~&amp;6	k$&lt;B‘</t>
  </si>
  <si>
    <t xml:space="preserve">œÖ%¡ÈÎ‹ŸCó7</t>
  </si>
  <si>
    <t xml:space="preserve">ýµ_x000b_Ä_^·?Ið%cRÐí˜pÿXDüOîpÕ¯öIAÿæûÚ]†–°ÇVâ»H‡—ÜÈ¢_x001c_£¥6êf}U„„_x0018_8ÿKà_x001b_†?²Ç·Z/SÓ_x0016_»ºOý´ÈP…¨hôÿM_x0011_¯ÇBôƒXa_x0016_Ý†E_x0012_xä$8_x000c_wÙžrPÿm_x0007_­¨_x0008_\¦ï_x001b_Èóä"væ-HrGG¨¨P#0ØSD³·£é®2ÇêÏ_x000c_&amp;L¹E}â]»b*ü1q¾_x0019__x0007_\w_x000e_û¿MXyüè÷šHìH_x0018_Ÿ=(„µIEÇOôN¿£_'_x001b_ø*º_x000e_åAs‰ÆdJ_x0018_£Äðð&gt;_x001e_‰g[˜â­_x000c_'Nù3|&amp;Ä¶åA´W_x0019_MŒX</t>
  </si>
  <si>
    <t xml:space="preserve">xG&amp;™_x0006_ƒ‚@(¿˜–)[.O'u_x000f_—`²*²È"_x0016_!Úì_x0005_˜¨(áÓ½=W—_x0017_ÿ_x001e_5x)à™Î”‡tDI@</t>
  </si>
  <si>
    <t xml:space="preserve">ÆÀCDKáÙáÓ_x0010_</t>
  </si>
  <si>
    <t xml:space="preserve">a_x001f_éÙ_x0013_#Ùÿ_x0010_7±Ú×«ì¶ð_x0006_a(#_x0014_7_x001a_PßT`€÷ƒë</t>
  </si>
  <si>
    <t xml:space="preserve">_x0006_¿Òö_x000b_Ž¸\</t>
  </si>
  <si>
    <t xml:space="preserve">Î¦òÓšÑG#‰ÞDƒÇ@f_x0018_jX9zÇÝ\Ðã_x0019_ÝË_x0017_Ò_x001f_Õ%FÄ'iÚòE“\</t>
  </si>
  <si>
    <t xml:space="preserve">¿AÚ¯Ã¯³Ljì–Ý•&amp;iA^ösOnéÛTbÌW_x0011_Êé³°e'¹CxÎñ_x000c_B¢è¥p›Ìà&amp;îEu_x001d_¨ˆ^@2føz#·]ù?c_x001b_Áë_x000e_áà8a“›Ë«d#ÐS=éCÎ_x0010_ë5ê’ç5Ó	Ï_x0004_"˜ƒÀ¯žH_„{iÚ­æ‰Û_x001e_X¬mÝ©d	ËO¤(_x0005_xÞ5_x0011_T}+_x0006_òõ®ËZË`¾_x0019_?¼—_x0006_–+¾Aæø_x0019_„ôjCpf×I-ÃÖ¬FOî~Å_x0012_vtÐÓqg¡”1Š€¬cœpÿë¥„¥oU‡»— }«×¡L@_x001b__x001e_&lt;ÒÚ_x0019_–ñ÷É×:_x0018_Ÿ³[_x0013__x0012_q€íjw6È´ò$Uí~/_x0007__x000f_`_x000b_Ì½±¤ä_x0002_XóƒÑNö_x0015_\š_x001d__x000f_ÅÛ/_x001d_êÁbÓ	£g1Îd ™TÜÚ—…é?Ù Y›âž_x0018__x0007_ƒ…ñ]ÊÝ_x0010_…m%CR›#êÜ!…ïøD¡˜ý0`ª¨Ç"¹™%91làîVxªTí ®ç¸kíBšâÃ_x001f_DY_x0006_“™.˜î_x0004_·cKF™ëjrw]_x0017_^Í-BAn_x0018_˜K}ÓÏŒv_x000f_T«7œ‘Þ±Lø_x0018_Xæ±y_x0008__x0005_sÈ_x0001_;„ˆ—Œ"Ø¬_x0017_n×_x0019_[_x0012_d’u´_x001e_çæúÓÂ_x001e_&lt;Ú×Öã	Nk_x0006_R”ÿæÓîï`É‚Š^´‘üµàDJPˆ¦Î‚q¢[1_x000e_¿çh‡ý_x000e__x001e_~*ãÄî…&amp;o_x0016_ïÉ2mþ$Ž_x000c_‘ÿÃÐ_x000e_Á©š:_x0006_¤x„Ÿïfä_x000e_íˆ—)M­³À_ª¼¿|žrR„ÆW_x0014_o_x001e_Ø_x0002_28‚êdíõÝ…WCsZ®zú·_x0011_Õ_x000f__x0010_°÷Ÿ_x0012_1Hf_x0011_„c…´XÃß_x0014_K¢.²9{È;á‚„7ÌpfßŠM®ªíÚÕ°JŠè;üx£œ‘_x0015_J_x0018_I_x0002_îîImGPŒ¸r_x000c__x001f__x0011_5zŠý¯_x000c_Üld":{´ØK74_x000f_Çz®V.FG]oàÇ-=¤²_x0013__x000b_ÔÛ_x001f_"p&lt;_x0005_*~m„ïpÿ×½_x001f_Ž_x0002_]vV9a*²_x0012_ç™‚Í*‰&amp;à¨O_øLÂë9jè&amp;Ë_x0011_-üÕ*îX˜r$ãZ/ÿ&gt;jAyJàXœF`(óg0ütP™ñ¥îéÛñé ˜NÙ_x0007_Ñt¼¶Uë)d&lt;¹e:W_x000b_3™w_x001a_5j».’aÉn†0‚!l]ù_x001a_&amp;!Ì|Jó_x000e_iEùÚË_x0016_pŠ&amp;­ã{_x0008_“Ýçôù'{ˆvAQtëú«"žÌ_x0019__x0016_ß2\âÔÉ&lt;«ÂK‘Kâáî‰ß¨_x000c_ž&lt;è/“åŽàg_x000b_8_x0005_[I_x001a_/i!Ÿ£õù/Ç£Ç¨0&gt;õZ</t>
  </si>
  <si>
    <t xml:space="preserve">ðãYìæ¸Q_x0016_ÌPÜ'­_x0011_o}’È~_x001c_êF©ÕžÓ¨_x001f__x0011_l„)_x0005_.lSuí_x0001_Ú6€&gt;âÚÙ¾·º_x001f_Þ_x0013_JÐC/û¥\')ßé</t>
  </si>
  <si>
    <t xml:space="preserve">¸%P’_ˆ¥„²˜¸«&lt;ÀR_x0007_á¤mH=Ÿ9µ¶2Ô´3	E‚çç)._x0001_ôL°ªÿQ_x0012_1®_x0018_d›9ÑUcNæãþž…Ö* ¹! „‹%Üì_x0003_e"*_x001f_õÃ”Uø‹ºù&gt;qšâÃ_x001f_DY_x0006_“™.˜î_x0004_·cK‡_x000c_Ê„ö_x0013__x0012_/ãlq_x0012_ï†l:m4X«¦oÀÓC¸&lt;š-‰õ_x0018_9_x0016_zRú3M??±äux8ldøV_x000b_Šiûˆ</t>
  </si>
  <si>
    <t xml:space="preserve">¡Ð_x0011_qÔ!4š…‘Çç/_x0019_–Åã9·Jtl&gt;é.ï=/Hƒ3í¨DÛÊ&lt;Šd›q=å‡Õ\8¯ÞPæÙµ‡Xò}jÓj›#@4ãø¸h¥å_x0008_Ç»_x0017_O«¾ô¿ÂŸž_x0003__x0001_4_x0017_µ(xqD</t>
  </si>
  <si>
    <t xml:space="preserve">_x0013_ô_x0018_ãÃ_x001d_:k_x0006__x0002_Ø3_x0006__x0019__x0007_)ö\Qõ»9_x0008_peÏ“¡ÖÌûTÙJ¹Âñ¤®_x0014_Æ(Ñø±­Ù#¡*\–&gt;Ï9E_x0004_$gÅv&gt;_x000f_ïì™ùÒ?ñ)ÿ_x0010_ÉF‹ÆŽ_‰è_x001f_</t>
  </si>
  <si>
    <t xml:space="preserve">÷A×¬IJ}?_x0015_…Ôø‡=nþYM}±_x001c_µ_x000b_9&lt;Œs“‘üCî;‹ãøÐ¼8_x0008_ŒA*(Eóua_x001f_Ò€I&amp;Ïâ]Q9¡/TvÔ¬ýá„&lt;lË_x001a_³½@„‹ê_x001e_iÉegL˜-aNdeè_x000f_ï»»^ËHí~oÀ</t>
  </si>
  <si>
    <t xml:space="preserve">–</t>
  </si>
  <si>
    <t xml:space="preserve">_x0004_‡_x0004_¦çÉf¹_x0018_Ñ@ÍWÐâŒ(‘Ž¦‘"`wpæ==²_x001a_Ÿ†G_x001d_ºÚÖ+V~vŠóq/_x0004_*›CÖNÓ£Ò›_x0019__x0005_ÆØ5"¥n2Óá¢!‡DŒl­Ñª…„w_x000e__x001e_~*ãÄî…&amp;o_x0016_ïÉ2mþ&gt;=ùÒ\Û³L{ÇxãïG“§i°¡b-•3o o_x001a_ÿ&gt;Ö~Å_x0012_vtÐÓqg¡”1Š€¬DºùT¸¢Iä_x0002_;sò ß_x0013_ ž¥`x2ñýö_x0017_c@Éƒ¡1làîVxªTí ®ç¸kíBšâÃ_x001f_DY_x0006_“™.˜î_x0004_·cKžŸõ*Ô—E_x0012_c›ësDÂM_x0015_­Å¹Ùz{J€R&lt;=²8ëèWø_x0018_Xæ±y_x0008__x0005_sÈ_x0001_;„ˆ—Œ"Ø¬_x0017_n×_x0019_[_x0012_d’u´_x001e_çæúÓÂ_x001e_&lt;Ú×Öã	Nk_x0006_R”ÿæÓîï`É‚Š^´‘üµàDá¢!‡DŒl­Ñª…„w_x000e__x001e_~*ãÄî…&amp;o_x0016_ïÉ2mþ"]ï¦8ÅÀ½óÛP_x0006_=õ0 (XÇ"]½_x0006_Ë1Ñæ =ïÐ_É|s?ýÓ§—=	\ð#õžFóé®°yM_x000c_tã=_x0012__x001f_ù?!@êÜ™¹|_x0007_˜®¤&amp;</t>
  </si>
  <si>
    <t xml:space="preserve">Zs_x0014__x0001_ò”</t>
  </si>
  <si>
    <t xml:space="preserve">Ðn_x0013_x°¢ •zê„Š›ª×ÑH˜_x0012_?fÙT_x0001_bnL“ÚÿTÍúU£ãhxÈR}kÎîbÓ¼¯_x0001_¨a#ß.m_x0014__x001f_þ_x001f_#æ"p_x001a_%_x000b_r™ñÅ÷zo&gt;RŠ•îå_x0012_|mI__x0013_csÕzt§!E¬I_x0001__x0001_W±¥vÁ_x001d_&amp;6k¤¿°ì_x000e__x0003__x0002_3èC_x0006_?WmÂ©°šöãˆEöÊ_x0003_Èˆ¹oˆ]¸‰Òö_x001c_|</t>
  </si>
  <si>
    <t xml:space="preserve">ˆ_x0007_EþÇ¬_x000c_Ó`+†_;</t>
  </si>
  <si>
    <t xml:space="preserve">"_x001d_w_x0001_Á16©Èþ¼‘R5_x0002__x0017_´’÷Ž¹!(N_x001d_æ´C=_x001b_2‰¬t`_x0018_‰²ùìË˜ÒI»µ×/Ó=H#Ó¥×?&lt;¯»Òï—5p</t>
  </si>
  <si>
    <t xml:space="preserve">ž_x0011__¯KÈ=Z³7âèmâëÑÌÍ®Ý]YXÙIv›´ÍiÑú5{Ö™³ê¶_x0001_ÖX</t>
  </si>
  <si>
    <t xml:space="preserve">îúâ½_x0002__x0006_™_x001d_fÜ6!{¦wµ—g’Æn\ÍÅöñmòÃKE_x000b_+ÉB—u)¸m\ã_x0002_+¡©î_x0006__x000e_kùEj4.ÜQ*_x001b_;¶ù:Š#‘Œb_x0007_I&gt;ôœÓÆ@[_x001e_cíŽx¾d·Î_x001f_Ž¼_x0018_3V ”dm_x0005_»"¸tFR}Î ´:§K)‹Ô§ˆ_x0011_»€@_x0013_«Ð _x0018_Ö9|=0ÙÕòç…àœÕ</t>
  </si>
  <si>
    <t xml:space="preserve">Ñ_x0012_	†qi…MåÂ_x001d_•ÑÖÄ_x0011_§}Ý_x0012_duúæ7¿_x001d_|Ê+6å{ÑŒi¹_x0001__x0012_%C_x0003_MµxU_x0019_ Èó·så1u_x0017__x0014_</t>
  </si>
  <si>
    <t xml:space="preserve">%F3ï_x001b_GŒÂÏKßWLU’È_x0016_G¹_x000e_äçtˆ¹EäÑgš&lt;‹_x001b_</t>
  </si>
  <si>
    <t xml:space="preserve">¬Ç_x0019_W-4À_x0008_2m›R_x0013_Ät&gt;_x001e_P‚bÕÔÃP ±¦y{m_x001a_NCÀÙR6TD_x0008_{˜Þï·_x001d_ŸÅð˜W</t>
  </si>
  <si>
    <t xml:space="preserve">5»Ã_x0016__x001f_Oœ˜CO¼ÊåÑÓQ¹zãÙê_x0010_—¤åªÇùî_x001c_ÉÌVF\3b«ßÙž?g†}V?éêY&lt;_x0007__x001a_P_x001c_ûfZ&gt;àà</t>
  </si>
  <si>
    <t xml:space="preserve">`¢ºó_x0006__x0003_õ0_x001d_6ä_x0013_ M´1Ò&amp;Õ“_x0012__x001d_×ÃÝÉ_x001d_yó“#_x0011_ƒ+Ž_x000e_ýþÂU¬p]æRÊó)ìG@-_x0005_Í?_x001e_¦_x001e_ò.:9_x0003_ºó…?à‹âù}£_!€ØZIö ¯d$½¥l_x001d_üÜY‡!=.*º³òƒ­!‹d_x0011__x0015__x0002_‹žS©øØÃ?.æ°Ü.N®)æÓ_x0018_p•ý;ò</t>
  </si>
  <si>
    <t xml:space="preserve">_x0006_ëÞÅž</t>
  </si>
  <si>
    <t xml:space="preserve">;cX?¡\ewŸ“&amp;8_x001e__x0018_=£</t>
  </si>
  <si>
    <t xml:space="preserve">ži$#â£)á'×Nž</t>
  </si>
  <si>
    <t xml:space="preserve">BüÂ"†MG¢ÌýJÒåX­³ôÑÿ³»_x0017__x0004__x0002_-ÅùñH:_x0003__x0003_	_x0011_È´íÿÅ÷øKñ(&lt;@°tv¬Ý_x000e_Z`îuÆÇX_x0002_vŠ˜_x001a_U_x0010_™_x0008_ó_x001a_ž¯_x001e_.rZ½r[ŒÜ_x001b_sÐ_x0014_À°›_x0019_Z¯êi_x001b_15ÃËw€¶EèÓ€¸›”Ó_x0001_Ç	¤Ü_x0002_Üø0ÍPkÏs_x0014__x0001_ò”</t>
  </si>
  <si>
    <t xml:space="preserve">Ðn_x0013_x°¢ •zê—;á“¬2¤À›ô¯_x0005_Ã·ò†L“ÚÿTÍúU£ãhxÈR}kv‰¦_x0002_HŸ¢f¢_x0012_‘79^#Á­÷ñox_x0008_Ê6%h&lt;÷êŒV</t>
  </si>
  <si>
    <t xml:space="preserve">€N_x0010_‹šÖ_x0014_+ë¢Ž_x001e_uFk^øùÊ¥Óœ_x0002__x001d_ó÷ùj-²</t>
  </si>
  <si>
    <t xml:space="preserve">_x0005_æÒÔœ«T&gt;W</t>
  </si>
  <si>
    <t xml:space="preserve">y×õ?UCKW½¸!Í	yÎ)‡´_x0007_£)çyìÍ¿_x0007__x000b_GŸD˜ù°1!éŽÎÔÈ öÈ‰2?±×F]=_x000b_</t>
  </si>
  <si>
    <t xml:space="preserve">[ÕQºoîy™_x0012_¤Æô§‘ü&amp;•</t>
  </si>
  <si>
    <t xml:space="preserve">†G¢=_x001c_l¸_x0006_Q`ž›ê&amp;)žv_x0019_M%–kÆž¬lFX</t>
  </si>
  <si>
    <t xml:space="preserve">y×õ?_x001f_Û”÷=‰ÇÓ_x0001_§_x0007_Üi_x0014_â÷)çyìÍ¿_x0007__x000b_GŸD˜ù°1!Q®l_x000c_þ_x0007_°k´þ™€IJ_+ÖÈ</t>
  </si>
  <si>
    <t xml:space="preserve">‘_x0011_åèo S;“ÝÜ{ðü&amp;•</t>
  </si>
  <si>
    <t xml:space="preserve">†G¢=_x001c_l¸_x0006_Q`ž›G«µ…µ3è‹½³†ŒÓeÝ</t>
  </si>
  <si>
    <t xml:space="preserve">y×õ?Q_x0011_-	_x0008_p_x001a_ªE²l/WòÏÔ)çyìÍ¿_x0007__x000b_GŸD˜ù°1!ƒDY_x001b__x0010__x000f_Æˆ÷;?ºÃg¸jÔãÆH¸CZuÄ•_x0013_Ç _x0019_DòéÛUÚÎ_x001b_Ã_x0007__x001c_$¬šÆ@[_x001e_cíŽx¾d·Î_x001f_Ž¼Ò6P6Y_x001b_xŒc£õõòT&gt;G§o_x001d_ur	Ž_x001d_C¯f¦¯µ½®j»P¶N¹ÏBÁLÌI+ƒ‰*^_x0018_F…`_x0003_‹NeMCŸÄ)D_x000e_ÌÏ+Ò_x001f__x0018_çä”°„Û¯í_x0013_ÞV™_x001d_</t>
  </si>
  <si>
    <t xml:space="preserve">&gt;_x001f_îl%¤u¥¢#à*œúÊ_Í?_x000b_[÷¹òÈvåöko”ôâÃ}R_x0012_¬­h7B¯</t>
  </si>
  <si>
    <t xml:space="preserve">R}Gs.ÊÍ_x0006_mø‡QÑ„Ìæ›Ö_x000b_!Ã».'JŒ_x0008_€ò	ö»_x0003_ËÍî¨Zë€²ú+¥Ô•PÕ_x000e__x0010_}Ë_x0005_\ƒÏC¤4_x0019_ðØÄÚ÷ðä[æV«iVÙè„_x0003_Ÿ&amp;f·</t>
  </si>
  <si>
    <t xml:space="preserve">¢ÞÀãÂ¢4uOõ«u1_x0001_¨m`Ì Qxn2_x000b_?7d½H¿W\_x0017_¦9}ä_x0011_slý</t>
  </si>
  <si>
    <t xml:space="preserve">—ÁE_x0018_4Ÿ˜WÌià6iFÂ1IF_æ.äd_x0019_Ê_x0004_3Ð—üæmaË.±±‰_x0008_Y·3_x0017_#hGš&amp;·µûå</t>
  </si>
  <si>
    <t xml:space="preserve">LÅlÖ&lt;—ÙWìaxTrÆ\C“¹åæŠ™‹†_x0006_ _x001d__x0015_–88ÏÐ¸†£Ó_x0005_¥cY­XNðeÕ_x0011_+®_x001d_E&amp;5_x000b_î_x0001_ôx±Åê[Á_ÛC_x0014_³oOÊ?î1T}&amp;_x0006__x0008_1(XÓ_x0013_</t>
  </si>
  <si>
    <t xml:space="preserve">@ÚÜ ’¶ji61</t>
  </si>
  <si>
    <t xml:space="preserve">Ü4?_x0003_¾Æ/[Ç|_x001d_AÃÄ_x001d_a8Rá‚L›Ègi_x0014_ƒb³ÄO`»_x0018_l¡Pr_x001f__x000c_ä®ºu=5—žŒC°ïîTú	</t>
  </si>
  <si>
    <t xml:space="preserve">à=É3jUæã†óh¡_x0002_+ </t>
  </si>
  <si>
    <t xml:space="preserve">ðÐ_x0015__x0003_JPˆ¦Î‚q¢[1_x000e_¿çh‡ýŽ€&amp;x/®I_x0007_9Q™_x0005_C¼Þ!â#fÄå%€K*ÐË+`*¡Zr8¹œ_x0007_%SÛö®[•×[•äÝ2»_x0008_f _x0003_z@Ö‰ÜPãÕ·Õ9£x&amp;</t>
  </si>
  <si>
    <t xml:space="preserve">ÔxM ¾’C$ƒDaÌå=Èêlõ'Ð_x001b_0xòƒ_x0011_p_x001a__x0002_Ý4Íwi_x0006_Emá._x0018_Ñ@¾—ò—Œ®:_x0015_«QMÉý€_x0017_ˆË_x001b_Ø³'âœr»3‡Lr[ž&amp;Þj"Œ«­¶Ð?15_x000b_¥žŽÚñèF%ni‰Z%3?›ºˆ‹\Ê³çˆÈ6ZÌ_x0013_*é_x0008_Ä^VÚ5‘ÃQV°i%PåÒëÜB«”ýQF˜de¹ì'%W_nb…ÿƒù­[`«Þk7¨â` ÛúÙ®rf¡Þä{Ó0²Ö–¯^)&gt;`·	â»ádÖß{ò®B_x0006_‘</t>
  </si>
  <si>
    <t xml:space="preserve">áàG9‰´]9‹µ_x0016_‘\</t>
  </si>
  <si>
    <t xml:space="preserve"> XÈ©û±%¥_x001f_KÒIÓÅ&amp;‚¼·e¡„ÂySOm_x0002_][2_x0011_|_x0013_8p_x0011_˜„_x0018_ßCð¼Q^B†µwø_x001e_UÐê³TÒ_x000e__x000e_þÞ1P{_x001d_Ÿ _x0017__x0002_Ù³nºˆŽD£CQãðVÇ´`êR±}1šå</t>
  </si>
  <si>
    <t xml:space="preserve">vzo~$\ÑÕC¿¼&gt;HîµÑ!ú_x0003_á–_x001a_Vp•Î_x0006_›Np _x0008_JJüÜ‡æG_x001c__x000f_÷ÝÈ"±¸?ÎÛ’¢ôþF©'^/8ÖLæÓñ¤5¤{–.ÍüBÙ;nQˆ÷ÃØ_x0018_ÓÙÇ_x0018_¥â_x000e__x0011_oZ?6Ë:¬vˆ¾®&gt;¨_x001a_ÛÙ&lt;z</t>
  </si>
  <si>
    <t xml:space="preserve">¡W¦;F|ÔSQ_x0005_n1ÝîvrfÚ‚¤¹_x001f_)oö_¢_x001a_qdÁ„ i\8\}‰)ÝÓ¡mékJqmáè_x0008_µjk4Ìé¼Æ„gÙ_x0006_š´jÒî%_x001e_`ã_x0010_è Â@_x0018_HnÔ_x0013_ÿ?žœ]Ðm/ñ`f=€C:‰dµõ÷&gt;_x0011_ä·­È_x0004_^âN†±/U_x000b_C¦ Â_x0016_ò@Ä#¯ëqu»Õ´Þ*&lt;=…òÇÉ&gt;uw’B¯šl_x0011_Mâ¨’¾ºò:æN_x0006_ú¤ôiN&amp;-¼\¸_x001d_ï_x0010_ÄC2Ñ«_x000c_0¿Xúí`ˆ3YEMµJ_x001f_ºw8™¢_x001a_qdÁ„ i\8\}‰)ÝÓÎ+˜_x001a_]w“#ñ3° ;Ì&lt;0©á&lt;}N³®I­“_x0004_|åŒ´Ú¡YF.*_x000f_Æ¯©vÀýR4½E*Ø_x0019_ˆ_x0008_j[Ó£°ý°ð_x001d_ô›_x0012_£»W&amp;‹÷_x0010_6åWO=1ñý¯ÙÃJ&lt;‡@(X&amp;ä’u~º÷_x000f_È·þ˜ªÞº­dWBÙÉYžDN{1Œš» ][_x0014_²_x000f_ûç˜ó_x001f_…_x0015_K:ôÜ$ie_x0011_ÔðÃ-š\_x0011_ŽÊÌÙTJ_x0014_âFáð'_x000e_}ªùMæ¼é_x0002_~«IñC_x0010__x0019_‚_x0007_úægêÕ–/ÚÍåÇ·øv&amp;_x000e_¸ª¹N_x0005__x000c_Œ":¢¦„:–ë^f½z–&gt;pGvDšõ_x0017_»h.åâvq‘ãï"GÊØ_x001c_õ_x0008_0_x0011_±§Øþ_7A’9_x000f__x000e_ÿéø®_x0016_Mß…æ‡TzÛ?þ-_x000c_T+¹æRàÑñ_x0011_TîÒtg2</t>
  </si>
  <si>
    <t xml:space="preserve">·|r_x0019_LÊmrö‰_x000c_	hYxì_x0018_B_x001b_€‰K3¥ý¼a;çœeµ`B_x000f_Á_x001e_Ý_x000c_.9‘íì/²</t>
  </si>
  <si>
    <t xml:space="preserve">š¾ßK¶Ñè_x0013__x0001_|</t>
  </si>
  <si>
    <t xml:space="preserve">è™½côÊ?G a±a‰¤V_x000c_&lt;mø}ÅH¨&lt;9_x001b_l_x0016_~Ÿ_x0005_</t>
  </si>
  <si>
    <t xml:space="preserve">A¤8J`ç®âË“_x001e_|f—“VËvk_x0013_Aâ~BÎ×‚Ú`%}ã_x0018_^}soØG@¡_x0007_r¤!kÂ_x001e_e6Ëß"÷±+2_x0019__x0014_÷PQèô—‹±Å_x0018_J'r_x0001__x0015_ÙéÐnoY“ÌÜ©:b•ÑÎËÙ_x001e__x001f__x0004_óu®Ó_³B_x0016_nù”M¸O!ôÊ¡Ñð·¹À¬Ûâ	¬‰Z»É!²LI_x001b_WØp¦oz_x0001_Ò46³N</t>
  </si>
  <si>
    <t xml:space="preserve">_x0004_&gt;BìÒNŒ¶¿ŒÈ_x0002_quÄá‡=ð³ûáO9-ÔˆÈ]†_x000b_tb»Ôa:</t>
  </si>
  <si>
    <t xml:space="preserve">hØ×_x001b_S=lè©‚†­-ÉçøôŸ·T5“_x0012_"¸Œ_x0019_ÖÒ—ýÛ¿87_x0011_Mã¾Þ…_x0013_+õ1_x0016_Ã¶¿÷˜ˆ»f$nñVº÷‰G F±ëø;¡qÒ¾Ð6G¸°ojm—Þ_x0005_</t>
  </si>
  <si>
    <t xml:space="preserve">A¤8J`ç®âË“_x001e_|f—	ìg3Ë½$Ò–J_x000b_63_x0003_‚Ç_x0019_\Yw¾¯õÜÝ¸Im½7_x0001__x000e_</t>
  </si>
  <si>
    <t xml:space="preserve">ßëùV(Ì_x001c_1_x0004_œ_x000f_±Q—cùÁûùá:­k4HÁ_x000b__x0017__x0011_t9_x0005_Âª·“‡ÑÉ/R</t>
  </si>
  <si>
    <t xml:space="preserve">_x0007_’#3”«Ë;k_x0002__x001e_‚ÃEþNÞ_x000f_ìGÑR7_x000f_¿¡ÕÇ}yìÈ	F²QV_x001a_v=×&amp;l5.VZT_x0001_²IŽé_x0016_ÀPëk*_x000f_À¶5(ãÄ¸_x0006_§_x0015_Er¥íl¹_x0019_-p_x0010_Í€X_x001c_Óe_x0006_®E±ÝlH¿öæ_x001f_ÿèa_x001f_pçö¶_x0005_Z6›yRG;_x0004_ªIõõYX¦à??B½'H_x001c_|ˆYòlI—_x0016_ØT´]±c¿GyÁ‡5_x001b_-ë/YT_x0017_2ÀÌ_x0005_Ð‚z_x0013_®T@Ú~û_x0004_­1H_x0002_¾‚†{ÚöWx</t>
  </si>
  <si>
    <t xml:space="preserve">"KG­”øD?o«Ë;k_x0002__x001e_‚ÃEþNÞ_x000f_ìGÑ._x0016_ž›Ï•;˜G_x0011_Øß_x000e_å_x0006_?(_x000f_’×P¾¨Zfãuehœ_x001a_‰é_x0016_ÀPëk*_x000f_À¶5(ãÄ¸_x0006__x001e_î_x0005_Ôþé•_x0014_› MnzÉ_x0003_“Šïë	|žJCÅóÉ`Y„´º_x000f_ŸÆr&amp;á_x0008_F_3_x0005_–ë­_x0018__x0006_#Mj_x001d_›_x0012_¯ÎÆp</t>
  </si>
  <si>
    <t xml:space="preserve">—c1)ù‚îšYÐäBJC éÕ_x0014_{T”ŒP=Û÷îéö{ÁÕ_x0004_Ä‘˜_x001c_èÒ@YéíËp­&lt;_x001d_È§½¾Ã‚6$yð+q0ç¶¼Óe_x0006_®E±ÝlH¿öæ_x001f_ÿèa_x001f_pçö¶_x0005_Z6›yRG;_x0004_ª¶Íþ</t>
  </si>
  <si>
    <t xml:space="preserve">”ÕIã_x0004_zø¡¯zè²ÎSîÊ+û«U‰o_U_x000b_Æ1‡_x000f_Ù„H‡ê_x0017_–._x0005_â_x0014_är_x0001_Ò_x001f_ råýÂƒ]‹‹»_x0019_h¢G¨Øc‰/GÑý9I»_x0006_(Q¿ˆêâŠõmëb_x001d_\žD</t>
  </si>
  <si>
    <t xml:space="preserve">A_x0012_À«á)`	¸[î#VD–îÈ}¬ºP®$_x0008_¦µ_x0006_5_x0008_/YŸÃÿûÑï–ˆ¤˜Ñ=7_x0011_i|~_x0010_S©€_x0019__x0005_lÐ_x0005_rVžq_x0013_¿2OGÍE±_x0008__x0013_#.Pð_x000e_h_x001e_ùì8E6¯_x001d_˜ã_x001f_µ_x001c_"Ä î_x0010_î3Æ®?Õ›_x0007_R6â™_x0017_¥žØß _x0004_…_x0001_ŒÂ™y6ïŒž€I_x0017_$çSsê)ve4Ì©Öh'ë_x001c_EîÝÌ6K_x001d_Å_x0012_èÎ]JPˆ¦Î‚q¢[1_x000e_¿çh‡ý&amp;ãçµ†-$HTˆ*×¢•_x0006_8_x0012_q_x0015_R©_x0016_Îï°=E_x001c_"Ã’*R_x001d_«N_x0005_œÈw•èšŸ(KN_x0018_å¥Z†_x0007_“ïoÞZ8v_x0013_É.â_x0014_®£ˆ&lt;t1]__x0012_„éÄ_x0018_O``rpž¢_x000f_¦h_x0016_4)r_x001c_b‚Eßƒ‰!Ýùµ±›.ËZsb¶ý_x0006_Œs_x0004_¢²H`é_x000b_zŸ_x0005__x000f_Þ_x0018_ÿoß@÷ç;ý“¼{Õ{+_x0001_p_x0012_{_x0008__x001c_†ó_x0001_ø}Í+_x001d_</t>
  </si>
  <si>
    <t xml:space="preserve">1óPìÉU»‚_x0001_a#Ô¡_x0011_Ú_x0006_Ilôíy‡Áujž¼S˜Šò'‰</t>
  </si>
  <si>
    <t xml:space="preserve">DmÝ³¸_x001f_díøC‚£__x001e_YH\†©U_x0010_·/Ñêf</t>
  </si>
  <si>
    <t xml:space="preserve">6ÿ3lV°ûjê=UNé„ž_x0002__x0014__x000e_õó*ÏÍlIýkvL¯0_x0019_q;øºÑº_x0018__x0016_¨_x000f_Bß¦éì×‹ÈéøtÒ#6_x0018_šœ±ã.×:_x0018_Ÿ³[_x0013__x0012_q€íjw6È´ÏZ(úÌƒ_x0015__x0002_wÿiö_x000f_g_x000b_GeÈ¢_x0018_Ìš«øV_x0015_¬×_x001c_F	_x0001_w9½v_x001c_™dàJw$Ûö/@</t>
  </si>
  <si>
    <t xml:space="preserve">_x0007_’#3”ö0¾lÞ1‹</t>
  </si>
  <si>
    <t xml:space="preserve">÷ ¡íêtöå3–f[¦rHSµÐ25Ö_x0018_&lt;òš_x001c_)_x001b_’î‹tjy_x001d_LÚ×Aæ]ï4JÍÐš“´³ÖS_x0019_»\_x001e_î_x0005_Ôþé•_x0014_› MnzÉ_x0003_¯*¥‚ÁûŒ—~)ÄF‹@³^Ô8ÓÉ_x001e_ˆl?Ò¹Èt_x0015_í&lt;Íg_x0016_ÞQ@7_x0004__x001a_‘A_x001e__x0006__x0014__x0019_dÃˆ¥mJ_x0015_‹åÊ_x001c_oÉá›_x000b_©_x0018_ò¦y½‡_x0006_ñ_x001c_ˆµW}ÿ“éêª_x0012_”_x000b_«W;› _x0014_</t>
  </si>
  <si>
    <t xml:space="preserve">[‚@xvÆÍÆ÷A_x001c_/_x0001_‚=Ë·^¶:2§‰åÀ×u_x001b_²¥_x001b_—_pá‚_x0005_Ž &gt;›ÇÍ(L‘_x0017_î§K3ØœE_x000e_ÂP_x001e_!†û_x000c_›Ö¹B¡”îihØ4_x0006_›_x001d_ê™Õ</t>
  </si>
  <si>
    <t xml:space="preserve">¤½mSÌÜ¡_x0011_¡æ{XËÁ¡Àú`rpž¢_x000f_¦h_x0016_4)r_x001c_b‚Ee1_x0019_Sª’ü_x0002_+¹æ)6Ï&amp;D±´²Ÿ_x0013_ãù•y“¦ÏªÅ[_x0015_2)ËlbÅ´Eî_x000f_hfóNstB0¢ìÂÎ˜ý_x0011_CšnïBgéáü’‚Þd6ï</t>
  </si>
  <si>
    <t xml:space="preserve">€ÕaÈ~É_x000c_7•8pK¹­_x000c_Añd8¢’þ¢"ÁQ:t2_x001d_ês'°è»I_x000b_ø5å_x001d_‹a(_x0014_}±q²_x0011_$f2¸˜_x001b_ë˜çò´ÿI{«OÝ^¥d™e7S_x001c_EF_x0014_Œgj`xöë¯T…p¸»|"ÇÐ¨þ_x0001_ñæÑ_x001a_*WÇi</t>
  </si>
  <si>
    <t xml:space="preserve">Û³á"·Ñm„D¨_x001f_Ç\_x000b_f‹_x0008_kBéŸñî~TñˆõHû[þl¬ ]_x0004_åÿoj½¢_x001c_ÏÏ_x001b_‰³_x001d_m_x000b_…Åv.êXA&amp;Aø_x000e_¸_x001b_ÞqbX?¡[¯%Ö‰"ÓÉ¹F6_x0015_»Vs°Æ×l_x0004_wAI®Ë¾Ú_x0016_…^ø_x0016_-)ºñ_x000b_Z¢Þê.[Ëä¢þ¢nõ_x0017_úz×MÒ7úl†0{rÈ_x0001_`«Nã7ö_x0003_ _x0017_ñN«_x001b_’í@_x001a_Ùü­æ-Œ^¾Ûiþl</t>
  </si>
  <si>
    <t xml:space="preserve">Pœ¥‡æÇv•gQÚa¦cî!_x0004_€¼Äóèo_x001f__x000b_øõ9_x000e_}™:Í$¹t¾ÙýÔ¿f_x0014_À.º_x0005_Ÿt1_x0006_+ÅtîÍ9S¶Š6´“•@+_x0004_QFM¹s	;wä´Ú°úbåÏëøâ(ºQ_x0005__Õ_x000f__x0007_‰õu²©Aªl³_x0018_ŸÖ{À’Ø_x001a_½ë+è6W‡dP_x0019_à_x001c__x0015_QåöÜ•Óñ¸ŒîïfÆÄ&gt;ó&gt;tx%tq÷tT_x0003_½¢åb?Ö</t>
  </si>
  <si>
    <t xml:space="preserve">Õ•ÔÙÝ.®÷=ê¤r</t>
  </si>
  <si>
    <t xml:space="preserve">Ý¹nV»p_x0011_Û°_x0018_¿_x0015__x0016_¿_x0001_irY3žšI{H_x0013_¨È_x0018_^ç^ÊFS;¡‘ß¹(^é"v¬_x0002_{Å÷œg¤_x001b_Y_x0018_lŒ"®Â°#j“7a¨¹%÷RÆð</t>
  </si>
  <si>
    <t xml:space="preserve">h´sŸÃÜìi6{¼b_x0014_ž_x0003_û“_+áA€ a¾Ã‚6$yð+q0ç¶¼°úbåÏëøâ(ºQ_x0005__Õ_x000f__x0007_‰õu²©Aªl³_x0018_ŸÖ{À’Ø_x001a_½ë+è6W‡dP_x0019_à_x001c__x0015_Qå÷iÛýÕ¸²V‡ÊÙ_x001d_l_x0006_Yè=´Jo$të_x0006_=&amp;V‚ô©¨œ×Jd_x0011_ä†ôüþ	õªî_x0004_6Ëïßè­ŠKx¸(jÀÄ°@~/s¼yUn~_x001b_Új´X$ÐoÑ×:_x0018_Ÿ³[_x0013__x0012_q€íjw6È´Ö¥}Ö³dHÖ•_x001e_â±9_x001e_	r²5µ†™{ÙY*²D}¿y›</t>
  </si>
  <si>
    <t xml:space="preserve">È _x0012_ÉÝÜEòÓ—_x0017_Ê_x0005_þ!:ñsnÇÄÕ·ö_x0012_$U_x000b__x0013_Y±óÈ—ƒó_x0007_ÿ8_x001e_~÷_x001e_+Æ³_x001b_à{P£_x001b_7å•¡Þ_x0011_‘ÜK_x0001_±_x0002_¢J¢_x0014_iþ¢s=¯l‡t3Î˜(a_x000f_Ó+íþö_x001c_xë.r_x0007__x0016_@µr­_x0014__x0013_Ón™_x0014_@é_x0010_2%_x0003_õQEuæ4_x0002_G÷_x0019_}î_x001a_{–+@h[P¥</t>
  </si>
  <si>
    <t xml:space="preserve">5ç½Èp÷i_x0018_ƒIúrÔ_x000f_Cò£¯1óˆÌnÕ®2üGïåÁ…U&amp;?þZˆJÍüh·‚a“‹4a_x000f_ìAõ_x0003_rH¨</t>
  </si>
  <si>
    <t xml:space="preserve">‡3æ[4Ûúà8âJ”$_x0013_°|hoN^ÂZ¿ˆÔzˆŸ_x000b_ ÞOýB!¯HØÅ%xö';ªNö0¹mi^_x0014_TŸ²æg›à÷Ibjœù_x0011_Î­_x001f_Ô«Îþý_x0017__x0011_³–</t>
  </si>
  <si>
    <t xml:space="preserve">&amp;ºg±IàÐ0…®_x0010_äÁªYy«30X:ðr©Kw</t>
  </si>
  <si>
    <t xml:space="preserve">~ž§™EÔÌ`f5³ˆxÜ_x001e__x000c_Œ¶ å_x0005_òðÚûà_x001e__x001f_ârWä6®ì°©bb¤¦BìöØp‚¼}Ì“§y_x001d_äÚ;Òn­wêÐ_x0011_†ÙØˆ_x0012_lLg¯	_x001d_xÕRôÊ</t>
  </si>
  <si>
    <t xml:space="preserve">_x0002_qtçWú:(¨/ïßIroQ_x001e_Üœý‹_x000e_-ÆJÉù¬_x0003_t_x0011_</t>
  </si>
  <si>
    <t xml:space="preserve">rbVwúz$Á0_x0014_Îsy	#~%Š@MtŒÛ–¥@my</t>
  </si>
  <si>
    <t xml:space="preserve">öKãaÐ”UðùÙ¡5Ãâ»¶	PˆR‡¶¶\Gç§Ç_x0016_=_LhC</t>
  </si>
  <si>
    <t xml:space="preserve">ƒzÿA‰²‹À9Æ</t>
  </si>
  <si>
    <t xml:space="preserve">	s¹éúŠŒ¬ßÌËEœÚ_x0002_p_x0014_ÂPÚ¹ß½÷_x0003_[Ë+&amp;º_x0008_²ÍÕ_x0012__x0002_xËˆQ_x0002_éu}\–«^¬ù_x000c_ólÁ</t>
  </si>
  <si>
    <t xml:space="preserve">d&lt;ic‘M„µ‡½\v§8ßQ×V_x0006_àŽvÝò6_x001b_´[±¶©yé_x001e_°Î_x0004__x0004_~„!_x001f_»ö)ÌE%þ_x0008_6ªtš|½Ë±ü¥û˜íÓmJ€`Ò_x0001__x0005_Ûkðf]ËâÚ‚ê_x000f_©F_x0007_ý-¹Ó-Õ"6z~ŽB¦2juÎ“§y_x001d_äÚ;Òn­wêÐ_x0011_†¤Åq%ÄKzQmñ)_x000c_‘_x0006_-/†·“‘«¯œ¦~hÃl&amp;p £*g~ä5¦ò_x0014_ê]Ó›fXÐ­+4MÇ¹—3p«-›žr¥_x0016_¶ƒgå</t>
  </si>
  <si>
    <t xml:space="preserve">þT€_x0019_ia&lt;zºGÕ²‚ÄŒ_x0004_&lt;“Î_x0015_^‹ËË¦”2¾_x0001_yR@°ç4:M¦ÜÑVüi–_x0016_Øâc¸75‹T_x0003_À€îiE`™øùB7 nì|{Vîi-3­_x001b_D™‘šÏ36G–íÍNKœçÍ*}ãfÌÛ7²&lt;_x0004_ÌŒð»_x0004_òØVäá}äHÇTÎ_x0010_µàÉ_x001a_òakV¸8ò3VÇúî¨¡_x0005_Œtêîò_x001c_Þ¤^¡\z[‚HË¤*—8–åaÄRÛ±uPy»«Ÿ@HZ¤³RHõ–´ùÌL_x0014_‘ÄU$C_x0018_/Ižø`_x001b_HéCèŸÂ±ýjfÊ&lt;&lt;1	`=+¯¢_x0018_ƒIúrÔ_x000f_Cò£¯1óˆÌnÕ®2üGïåÁ…U&amp;?þZˆJ¨t&amp;[6Ñ_x0017_ª²þ¿ÜN•Æ} </t>
  </si>
  <si>
    <t xml:space="preserve">Zq9W|þ¿(_x001c__x0015_</t>
  </si>
  <si>
    <t xml:space="preserve">ð¦ÁS†&lt;=MBð¬ƒ_x000f_Ä"AÂ_x0010__x0010_ÁÝ¶$_x0007_7ˆL“–Ã»ÜYÀ_x001c_gV_x001a_“/ÏV;_x000f_?@zžÐúIV+^Q°_x0014_÷ÿÓõ_x0002_ÀD_x0002_</t>
  </si>
  <si>
    <t xml:space="preserve">T&amp;‰ÛÃÒd|K—FIE€’.¬NÆú«Œh_x0002_5ô°ø…—²þàÔÀ¿¤ã~ÔÑ YÂJ8uÒ•†_x001b_Ý†‚_x0018_Æ0%_x0005_QåW_x0002_òéOÝ=Ða9&lt;!îT›L›(ãaÐ”UðùÙ¡5Ãâ»¶	_x000b__x0018_¨·Û`_x000b_†_x000c_=X…Ã½}C</t>
  </si>
  <si>
    <t xml:space="preserve">	s_x0017_J€_x0006_‰ÕSWL„6“&lt;)‡~;Mvh‘ÄÁF•Û{f÷¿gö_x001c_8ª¶jŽ_x0018_ò¬«É–ŸÀûtÞàéîODmíË)_x0001_½üÙŠœSµ_x0005_á­Õâïñ½¾—Öt€Å•ÓÝ/jPÖ÷±¬ìÓë_x000f_3™_x0008__x0015_¨‚È~;_x0014_˜ä|§¬_x000c__x001f__x001e__x0007_q</t>
  </si>
  <si>
    <t xml:space="preserve">_x0019_a¦Sej\L_x001e_»“eµÄž_x0005_ïT˜øYý›_x0016_ÍâäÖ_x0001_PX_x0017_çœ‘ª±W¡R_x000b_vÝÂÑ_x0012_ìÅœÕ_x000f_ÎzBÅ•@ 2Óº‹$mu_x0013_„gñÄ• !¡½Ä…;ÃDå)…ŽKò È3ÑÚ¦¥êC_x0005_;û5Ùà_x0008_qî‹%Î_x0003__x0019_¹ØÆ_x0017_ÜëI_x0013_É…ne/ÊÉÃþ_x0015__x0001_x3/p…Êo¸þvàvÓ'×å31VÀ¸._x0007_ÑÊð_x0006_&lt;kéiÌ§`ñË]e!œ&gt;Ãï¸Î“ö®ƒq³¤£Ì#Gµ1_p_x0013_‚SwÚ­b#›"XG_x0017_¨}¸_x001b_’ÍÜ¿ÚÀš‹û&amp;yn'îÕó¤_x0011_?Dyq«–·–%‹„JV÷</t>
  </si>
  <si>
    <t xml:space="preserve">_x0011_þMY#_x0004_]CVŸÀ@É˜œ_x000c_‘X_x0008_Èž€kïàƒb…_x001e_#Âr õzã‚ýßKµ¹P\÷\5‚Ô'¬bH{·÷SÃ%_x0018_«_x000f_ùŒ\Àj¢å?›qzjtÈ_x0014_mìÃ±í3ï_x0016_Øâc¸75‹T_x0003_À€îiE`kÄ?D_x001c__x001c_ôg	TóÕùÎÝr+?ˆò_x0015_gÐG&gt;ÿµ26±i‚¸'­äî</t>
  </si>
  <si>
    <t xml:space="preserve">n-È«‘³P@nÝên9°›égK+ÓÙ}þàœéM£x_x0005_Grw_x0018_äê…œfQ¹-¡d–_x0019_ÁÌ_x0004__x000b_µ_x0015_KhìŸ•ò9Ž&amp;imÌ_x0012_ÆZ2Æµ¼#Í)Ryšòôÿûx1ŸŸ®Y¥y2_x0005_Mvð^/_x001c_¥‡‰ÃÐŒ_x0014_j_x0017_¦¶!¼_x0003_%aÈñ_x0003_[&lt;ÁMtì&lt;©ÕQˆ¶8¸_x0017_hX]|9ˆ_x0016__x0006_d._x0007_</t>
  </si>
  <si>
    <t xml:space="preserve">½:µHý_x0005__aA_x001a_Û0÷ˆ_x000e_²‡œ</t>
  </si>
  <si>
    <t xml:space="preserve">1!Û’ìdÝè_x001e_z_x0002_B	3irúX_x0014_S&lt;Çü&gt;l‚Ÿr_x001e_Õ_x0003_1xìW;ñ</t>
  </si>
  <si>
    <t xml:space="preserve">ø¿?_x000b_=h-¸9û</t>
  </si>
  <si>
    <t xml:space="preserve">©ó’P’ƒäÆè</t>
  </si>
  <si>
    <t xml:space="preserve">ø“‘ŽsµÄž_x0005_ïT˜øYý›_x0016_ÍâäÖØøðÈ”aLUò_x0018_-ë_x001d_)</t>
  </si>
  <si>
    <t xml:space="preserve">—‡Dõ5ª1(Ô_x001a__x0008_BjD¥²Å©_x000b__x0003_ôÁ!7&amp;ú_x000f_RÂ¡Ÿ_x0015_9àaÊå_x000e_</t>
  </si>
  <si>
    <t xml:space="preserve">³_x0004_¤Ù1Ø÷_x0006_ Þÿ‚W Š[’_x000e_Ý°ÚL¤Öi˜D_x001a__x0003_S_x0018_ïÌ5¾Á_x001d_¡1_x0019_ýhN_x0016_:ˆ¨õžøß´_x0015_¬X</t>
  </si>
  <si>
    <t xml:space="preserve">ÐŸ_x001b_Ë;_x001f_æSþåž3_x001c_ünƒ+Û=F)ójUÄ5'J	&amp;R©¨[#¥N¸E§Tw³ë½_x001c_çÒÉ_x001a_~Š1o_x0015_}ü7ïÑf1¯!Pœ¥‡æÇv•gQÚa¦cî!_x0013_º)|Àèù_x0018_6µ«¸‰¿ä&lt;ÛüåâQ¶ˆ°œ–	…ÞOVÿ®`_x0011_·°]i‚ÌJNž&gt;j9‘Ò•†_x001b_Ý†‚_x0018_Æ0%_x0005_QåW_x0002_a?</t>
  </si>
  <si>
    <t xml:space="preserve">E¿`têŒÚ;_x0010_‰MÒ[‡Dõ5ª1(Ô_x001a__x0008_BjD¥²Å©_x000b__x0003_ôÁ!7&amp;ú_x000f_RÂ¡Ÿ_x0015_9àaÊå_x000e_</t>
  </si>
  <si>
    <t xml:space="preserve">³_x0004_¤Ù1Ø÷_x0006_ H÷q_x000c_p²Éäâ¸³%ñž×bw-¿ÀeôCÞ†Ô|_x0006_¦ÖÆGuïr &gt;EÖgÞv’{ðÃ(ÄU$C_x0018_/Ižø`_x001b_HéCèâ—²u¹FÐyÄÁ¸¿âÂº_x0019_Ž_x000b_§7ÛÙì£´ÕÐ·æî9Œ¸Î“ö®ƒq³¤£Ì#Gµ1‹¡s[Ý§Ü</t>
  </si>
  <si>
    <t xml:space="preserve">™äÀ³_x0008_~q_x001e_ò£xªã_x0019_‡–œÛÎfYVûAÉÖ_x000b_‹9…ÿ?_x001c_œzä½1ŠÑ|_x001c_Òv_x001a_¥€ë¦HJ³_x0017_Î¼_x001b_O£_Ò_x0004_ÞZðfÇUx_xøÕÉÉ+õ¸3•çJ¸JŸëEŽto_x0007_%ÙT|ùŒH+Í_x0001_Ñ_x0012_ìÅœÕ_x000f_ÎzBÅ•@ 2Ó!’]7«Gú'`_x0004__x001c_InåŽ^_x000c_jÈóï</t>
  </si>
  <si>
    <t xml:space="preserve">+ÞsiJ£þCñ_x0016_Øâc¸75‹T_x0003_À€îiE`”˜_x0010_ÈYÛ³/”_M:.J5†_x0013_ŸÏ¶_x0019_¯£Ú¤Äšè-¹»ªúí‡‰_x0011_Âü2à˜×wÝ«0¾§µ`ò§ˆÏêØ%èÆ_x0014_ª¤Á±</t>
  </si>
  <si>
    <t xml:space="preserve">_x000f_ÎdhÅîï’(¬ª!’]7«Gú'`_x0004__x001c_InåŽ‘ÚLLi)·H–Så_x0018_€/x_x0016_Øâc¸75‹T_x0003_À€îiE`„™_x001e_y_x0005_é’ñ_x0019_t|_x0006_·UiŠ -ü”¡~=µ_x0018_¶ŠçUÞ~wR·/?úe¥ô@NœrØ½Iª7þ©Î:0½åÒÐ_x0019_=vEá›sKÇƒaÉ_x0005_´çC_x001a_¿Ê½ÝéÇÁxQE›iF…â!jI¬V"Ù_x0018_</t>
  </si>
  <si>
    <t xml:space="preserve">öÆ¯ŠÙÍ_x0001_ÚYƒU•õŽE8ò_x000e_ÈçXb8l÷”›Ð_x0019_º°_x000c_FJ¬Ê†_x001c_…àD_x0013_ñ±wË&amp;’&amp;ØþûyØ\_x0008_</t>
  </si>
  <si>
    <t xml:space="preserve">_x0002_#T_x000c_6_x0015_ƒ%y£vôÞIù¨_x000e_ù_x0004_²uUÀ&lt;k¹”ì#úØr{ôÎñ}OÏ¨@Ò3õÏÛjÉ¿²ª¡òm_x0011_</t>
  </si>
  <si>
    <t xml:space="preserve">'…iJ¾Ý°µ±JÌzÕ_x001a_ß°_x0019_S&lt;_x001d_ƒ™y±XX_x0015_±eW¼Üc¥__x0015_çNƒ•wbßd|</t>
  </si>
  <si>
    <t xml:space="preserve">¾_x0018_'ÚÂ_x001d_ÑcÍ·_x0007_d'v¯æ¼ÎÄ²òI_x000b__x0001_—¡;aAÝsðàúï_x0015_¦0ÔU!_x000f_Óå_x000c_‰_x0007_yÿýßKµ¹P\÷\5‚Ô'¬bHXsŽ3¨[«äEý’Î_x0001_Z;@	t˜2Yq•eì¤8ñ-‹øC</t>
  </si>
  <si>
    <t xml:space="preserve">	s¸:p1ˆã_x001f_–_x001d_ˆeð:º¡_x0016_</t>
  </si>
  <si>
    <t xml:space="preserve">f	èásŽÔ”‹N%-ˆ?Ú&gt;ˆ4‰_x001b__x0008_fV©_x0007_øPô?:ü</t>
  </si>
  <si>
    <t xml:space="preserve">$ÜÒoé	¤/÷i_x0007_wÉrÂ¿Ô¡—ÅÑ ˆ2¦´Ýc6Û_x0002_í¿úîg8ÕÜ®_x0006_=L¶!€ŸøƒÒ_x0003_»_x0018__x001a_êT³¦¥êC_x0005_;û5Ùà_x0008_qî‹%Î&lt;È¸îÃ‘Îü_x0001_Q(äF_x001d_9Í¶Àw"7</t>
  </si>
  <si>
    <t xml:space="preserve">7ãØ)ËÍbµÑ(i~0ÇÊŸ-_X&lt;_x0016_·–mÀö_x0005_ü3_x0012_EçŸ§´_x0018_0„rÂÂ-Tµ÷=Î`þ_x0012_=TFÔcjäÜÓ ýd!</t>
  </si>
  <si>
    <t xml:space="preserve">Y_x001b_#i¬Äƒx_x0005_Xs°ç‹ýð{BÁ.Eü‹Læ—“¨Kâ2qž2¬˜úÒ_x001a_ä[_x0015_ž¾«^Z*Ì¢8¤êŸ_x0015_-ÁgÖÜùXøãzçÿëµËÊ1Ø¡ÝÅ_x0012_(Í_x0008_»t-ÄÑ‰u£EÑ _x0004_h_x0018_YH_x000b__x0015_´_x0003_P§¿ÊCê_x0001_º_x0005_‰&lt;Iç_x0002_xË!_x0013_Ýã›ðà fïÏéÖ</t>
  </si>
  <si>
    <t xml:space="preserve">ƒtDñm_x001b_Œ_x0014_çÂÝ®Æ…PÔ‰¼„í~¢C\-´´õœX_x0014_S&lt;Çü&gt;l‚Ÿr_x001e_Õ_x0003_1x·_x0008_ÀUÂÙ_x0012__x0005_ˆ</t>
  </si>
  <si>
    <t xml:space="preserve">¡«*Y’P™½ŠÐÄ­(dÛ8ƒAØ‘@µÄž_x0005_ïT˜øYý›_x0016_ÍâäÖFüFð_çxs_x0014_?¿õ`þ_x0005_rK_Å‘^·•/RŽ2z$òN"Qj_x0015_¯3ëj6E†+Ø—4_x001a_7­&lt;ç×ÝKþ™C9Å=vì‰ýÜ\&gt;_x0015_Ï6È×‚èC¿¾O¢&gt;ÿŽ&lt;·›Ø˜‘d#‡_x001c_m_x0016_ûê_x000b_ø_x001a_’I~j0_x000f_Øˆ_x0001_âOZpß¶i!Ñ¡`ª÷™ŽWuVR$ÓÂ·NŒdJ¦½÷ÐOÚ•DÐèØ¥5Ì_x0003_ÊÔŽ2_x000b_ ÆQj_x0015_¯3ëj6E†+Ø—4_x001a_7­&lt;ç×ÝKþ™C9Å=vì‰é_x0010_KÈ_x0012_b¬ÏVŽvœ_x000f_.ã&gt;ÿŽ&lt;·›Ø˜‘d#‡_x001c_m_x0016__x0006_‡ÇÜ&lt;_x000c_´PÄS_x0017_K_x001b__x0010__x0003_–ËO ¦1&gt;i4iïó»4VR$ÓÂ·NŒdJ¦½÷ÐOÚK_Å‘^·•/RŽ2z$òN"Qj_x0015_¯3ëj6E†+Ø—4_x001a_7­&lt;ç×ÝKþ™C9Å=vì‰T6¡+òèãÝ"_x0017_NÀ*÷h¯zÜ_x001e_ðùøQéc_±*Ko[¬š‹ë¾­ÝBá‚©VâŽ_x0003_Aþ_x0018_îæ Bm‹ˆN€A%â_x0008_†¤)‘ÃŽ2²&lt;ê¬)_x0005_U)æ5©¢æø	_x0008_tœpBçÒOày_x0007_ó‰_x001f__x0003_'LKK_x0006_*_x0003_„‘ñ¬_x0017_r’`äö3uÀŠÏóËÆ</t>
  </si>
  <si>
    <t xml:space="preserve">ª_x001c_/_fOîøŠ¢D­äÎâ=ö¢³ë“ór«ƒén(èÁ_(pš_x000e_K_x0017_Tu°ðƒW@¿þxg_JÇ}YõîÝp·M$©UP_x0005_Ôfi®q#</t>
  </si>
  <si>
    <t xml:space="preserve">±÷Þ!ñhX]|9ˆ_x0016__x0006_d._x0007_</t>
  </si>
  <si>
    <t xml:space="preserve">1˜_x0011_¶ËÒdZG½q–œ`÷éX_x0014_S&lt;Çü&gt;l‚Ÿr_x001e_Õ_x0003_1xðhÅ~5$'Q¡_¼±ïì_x0005_OÂï[û_x000c_€ƒ_x0010__x0014_`^†èPI‚µÄž_x0005_ïT˜øYý›_x0016_ÍâäÖï¸_x000e_øT‹òÄ˜/êz«@cjäÜÓ ýd!</t>
  </si>
  <si>
    <t xml:space="preserve">Y_x001b_#i¬</t>
  </si>
  <si>
    <t xml:space="preserve">…_x0006__x0017__x001c_ÓZEÆƒ‚®Ï¯½ßë@àX‹F|9Ñ_x0018_ÎŒJ¢'ü_x0013_ÈÃÿ"ØvÄ_x0014_E_x000e_kÊÃ•ƒV”;¾g¯_x0003_höfN9)_x0001_Æð_x000c_á_x000e_»€V_x0012_"7j_x0014_dÂÅ@[”^–</t>
  </si>
  <si>
    <t xml:space="preserve">¹¶3´RÍú‰§_x0011_tø±·_x0011_2¡ú¢QÄ_x0011_ß±©¬2°G+¤¤N¾Ž?íyÉª_x0007_ußHa_-šx£_x0010_N_x001f_f÷X4ä_x0019_²þé;&lt;</t>
  </si>
  <si>
    <t xml:space="preserve">W²	Yâ!Nœ±îCÿ½›_x0007_Ï6Ár!ŒˆOçx_x0019_?xTÙ“_x0013_r3Ã6Ò•†_x001b_Ý†‚_x0018_Æ0%_x0005_QåW_x0002_Ô²Ã+Á´_x0011_4#á$ýoßTvEá›sKÇƒaÉ_x0005_´çC_x001a_¿¶_x0005_wþÕ‡_x0005_WKßæcI)Ï“ýîŒñÄFç¥ÃNÖI_x0010_ GoÕz!ãEU´×/Ž8&gt;‡îí³¸õÿÆ:_x0006_yÁrD¿V]</t>
  </si>
  <si>
    <t xml:space="preserve">ož_x001b_Bo4ág^‡É¹æ‚tGß4¶ü¾·ôtÉ¶M›æ+Ütª_x0004_œƒÄ6ÒuµÙái¾_x0006_£1w&gt;çË’_x000f_¢Ë=a_x001f_‘ñ¬_x0017_r’`äö3uÀŠÏóßë@àX‹F|9Ñ_x0018_ÎŒJ¢'ü_x0013_ÈÃÿ"ØvÄ_x0014_E_x000e_kÊÃ©n‹íÈÎþuømzºkQ_x0019_-Ñ÷(_x0001_§ìw?f×rì bÞ¹EÀþFW{_x001c_$aÂ	èÖâ/Ü_x0015_£U~„:_x0017_°hx_x001b__x001f__x001e_‹÷¬2°G+¤¤N¾Ž?íyÉª{Ý4QéÙý:º¡!R%†ƒê_x0010_»%0 …Åæ_x0006_û_x0012_¤¾?T“á¦û_x0011_Ú’˜$±_¶_x001d_fS$gÅ´_x001a_Û5Ï@÷b&gt;ž²BØÒ•†_x001b_Ý†‚_x0018_Æ0%_x0005_QåW_x0002_Ï&gt;_x000b_Ž°_x001d_]</t>
  </si>
  <si>
    <t xml:space="preserve">¡W_x0002__x0016_nË_x001e_ýßKµ¹P\÷\5‚Ô'¬bH{·÷SÃ%_x0018_«_x000f_ùŒ\Àj¢å?›qzjtÈ_x0014_mìÃ±í3ï_x0016_Øâc¸75‹T_x0003_À€îiE`x­V^ËðØ`sçœ;›ÊC³lÿŒô¤™_x0015_7[ïCøÐâi‚¸'­äî</t>
  </si>
  <si>
    <t xml:space="preserve">n-È«‘³P¡cCíØhtåÂ.«_ÃínQj_x0015_¯3ëj6E†+Ø—4_x001a_7cí_x0019_åÐ«’Ó¹ ¿"}–cN&lt;q.øÈ™ÔTá=H„5_x0019__x0002_[Û8¸ÊŒeW/_x0003_gjy_x001c_p€x–ö½Ÿ]¥W¢H Ãðó_x0012_ÐË‘Ñ‰Eµ{KâçC[_x0011_“_x001f_·°°&amp;‹ýgä˜_x0015_v(…ÆÂfŸàg_x0014_¥«½YfîÕ¯BV¥zÄ_x000e__x001e_</t>
  </si>
  <si>
    <t xml:space="preserve">öV¨S¤îð_x0015_bËøU@Ž‡_x001e_ø}ƒPO}5±U_x0003_ñx|¥f_x001d__x0003_x_x001d__x0013__x001f_Y)ÏWÅÈ‡h#$%/ŠY_x0013_</t>
  </si>
  <si>
    <t xml:space="preserve">Ïí0rER¿ö¹UÝÙ*Mž~ã¥ïM—®Þ‹_x0005_Ûkðf]ËâÚ‚ê_x000f_©F_x0007_ýÎrâþ_x000b_Ÿö*Ò°%*0™U_x001e_Ÿ_x0004_ê!Ây^M?Óã_x001c_öŒ\ 	_x000c__x001a_^l^ºrg}à§çbiÚ­æ‰Û_x001e_X¬mÝ©d	Ë\ùId+_x0005_KG_x0004__x0012_`¾áÉ´ŸV</t>
  </si>
  <si>
    <t xml:space="preserve">Ûºƒ aqû2_x001b_;äÉ|À9ÿh ØJ3AO_*à÷©$ÄU$C_x0018_/Ižø`_x001b_HéCè¤ð¹4Ç½þéð¡_x0005_2°·zXüÞsB[_x0008__x0018_ù_x000c_š«¢˜¼ æxšrg²áN©“8Pcˆrë	_x0004_VÜd_x0010_TtŠ|ö¥¾ÌËÒ¦¥êC_x0005_;û5Ùà_x0008_qî‹%Î_x0016_Þ¿a//¨®Ù]&lt;¢Q(j_x0016_tfX8¸kÏêëT_x0008_Â_x0017_(HÆ‚Zx/_x0003_:_x0018_»5”D´½€$ÂXñÒè•ðm_x0001_Û18«ýò¬î«~Ç\¼_x0005_	áãz_x000f_gæK™_x001e_Üôôq»_x0010_¸Fc_x0013_1Òß‡W_x0018_¢Ž{4}ã._x0010_‡_x0012_µ‚˜ý_x0004_œÀ_x0008_Ê	ÚA_x0002_Ú_x001d_Dç†iÝ~¥</t>
  </si>
  <si>
    <t xml:space="preserve">_x0010_}¨_x000c_6c“G”RŽýµÖÔïZ_x0014_€b</t>
  </si>
  <si>
    <t xml:space="preserve">’¿ëÏOLEIþ&amp;ï«¤Üd‘*Ê«cE½nJþ</t>
  </si>
  <si>
    <t xml:space="preserve">B¬¸À_x0018_µ‰  i"ø°O«äî”B&amp;ãG_x001c_é¿_x001b_ôwŠŸxd‰</t>
  </si>
  <si>
    <t xml:space="preserve">S=I_x001d_G˜~°O€¶ñ_x000b_A„_x0019__x0017__x0006__x0002_þ_x0004_!e#ó_x0005_a¦p_x0002__x0019_ÓõÈR"„!Ã_x0013_ôB²Áa~±_x0015_ÒcÏÍ±~µ	sôÏÃ_x0014_Š“_x0002_®hêß—êä_x0011_ùu—!_x0013_þ/‹ž9eƒ–‘­ú×áÅ[8_x0017_&gt;ÿR&lt;öÖ^Q&lt;Ý2 Ó_x0001_65¿÷__x001c_£×o_x001f_¡E&gt;OGÍE±_x0008__x0013_#.Pð_x000e_h_x001e_ùºŽÊ^k@§_x0001__x001c_ˆ/YÜ 9I9€¿“†ì‡_x000c_¯‡¯@’Î_x0004_ë¡ðOòhK0¦{O</t>
  </si>
  <si>
    <t xml:space="preserve">•ï_x001b_IoN«»‰ÇÄI_x0007_‚ á)É_x001f__x0014_K»ø]Èo‡ààt_x001f__x0018_</t>
  </si>
  <si>
    <t xml:space="preserve">ª-‚aKŒ†µ=_x0013_Ã=’!-?_x0012_|"2¸¬!”_x0011__x001d_¢:ÛR…z/¬G_x001c_ °ûþ_x0014_°_x0005_ Æêg(_x0015_Ü</t>
  </si>
  <si>
    <t xml:space="preserve">Æ•ÞéFc–/i_x0017_”C</t>
  </si>
  <si>
    <t xml:space="preserve">	sxú_x001f_'Ö_x000e_À…Œ¯;õ†ÌãÂÁÔ"TÀ:D´_x0007_</t>
  </si>
  <si>
    <t xml:space="preserve">…P_x000c_S–Ð›j¬ÍøµÔNg0_x0004_SÝÇÍ_x0004_Üüªæ$eÉx¸HL_x0001_A'„_x0008_Ç»_x0015_H•cŒä—²_x0003__x001f_ÙÏ_x0013_|¡bÃè_WV@Šl#ROÆÒ¾_x0013_Ù®ë^ø¢èMöXQ.¡´³–</t>
  </si>
  <si>
    <t xml:space="preserve">&amp;ºg±IàÐ0…®_x0010_äÁ‘Øn_x0013_îÈyk«‰_x0012_†1Ñ+ŽQïrxÑÁ¾dŽY±àˆÇúÛ’;U;=¦Î]i{›[Û</t>
  </si>
  <si>
    <t xml:space="preserve">í½_x0011_‹ŸvÆ&lt;ƒ’</t>
  </si>
  <si>
    <t xml:space="preserve">ç­ÑÛ4áÅ[8_x0017_&gt;ÿR&lt;öÖ^Q&lt;Ý2 Ó_x0001_65¿÷__x001c_£×o_x001f_¡E&gt;…%</t>
  </si>
  <si>
    <t xml:space="preserve">¦é^C¹_x000f_9r™üC„ûÉ.Íõ£‹â03·6²âv_x0004_~YjMÓì¢îÃ…ÄœþšÜ¡§_x001e_q¿ýº5(5ÖkÖz‹	Ê_x0018_¼_x001b_O£_Ò_x0004_ÞZðfÇUx_xe¥äÓP_x0012_±Ššµº™öý!_x0005_Ô÷_x0004_¹²Ñ%øUÞIÏÖ_x001a_¬î«~Ç\¼_x0005_	áãz_x000f_gæKÓ˜_x0004_üAï¿’ªõ†ií•­ŒŽQ&amp;Þ¹</t>
  </si>
  <si>
    <t xml:space="preserve">ëMÏá_x0013__x0011_	E¸‰ÌÕóå&amp;ß_x0005_µ_x0001_OéªJ¼9“èÈÒ„ŒL×)ëHäBn4øŽ_x0012_;‰ì¸&gt;bN_x0017_ôêÝ¯ø_x0004__x0019_=0#!Ã_x0002_¶Â_x0005_Mö£“ðsñbï_x000b_Äþ†ÃpžvŠäÂµGÆ</t>
  </si>
  <si>
    <t xml:space="preserve">7ah=</t>
  </si>
  <si>
    <t xml:space="preserve">Ë}åž_x001a__x001a_j­SFþ</t>
  </si>
  <si>
    <t xml:space="preserve">K$ÒnÆ¤×</t>
  </si>
  <si>
    <t xml:space="preserve">_x001b_ì· Àí0–}çÒ_x000c_¨ÐÕå´ðæ¤_x0014_!_x0005_o_x001b_þ_x000c_Ý5ÉÑ±ow_x0004_æ`NïX*ßJ_x0002_O›_x0002_8_x0012_º^ä¬NàL±ôL©“„ëx…_x0007_±YQ </t>
  </si>
  <si>
    <t xml:space="preserve">‰šÚ²›_x0004_êº²_x001c__x001c_ôr&lt;”'Eô_x0012_n_x0005_Ò ›£þ?</t>
  </si>
  <si>
    <t xml:space="preserve">5®_x001d_ÜTó­Ì•°_x0017_ K€ja»}s_x0008_çTO</t>
  </si>
  <si>
    <t xml:space="preserve">à"l¤+WeècU›²œHËZL2Àîw’ÔÛjq™“_x000c_Ž_x0016_ƒÔÚYƒU•õŽE8ò_x000e_ÈçXbÀº/°ÈÇæO5	Ræ9Òc5_x0007__x0018_`uª(¡ÎXÐœpMÏ.ùÜ_x001c_Æï´3</t>
  </si>
  <si>
    <t xml:space="preserve">m°bWÕU‹¢2_x0002_Öï˜¨_x001a_</t>
  </si>
  <si>
    <t xml:space="preserve">ž2¤¢h|êEàú¢_x0007__x0013_4ýX</t>
  </si>
  <si>
    <t xml:space="preserve">•_x000f_E0ÄF–…GD~Šý¼4"dz:Pq-ì_x0015_±@_x0007_\_x001c_Á’š0O«C¼¶ÿaÈƒ&amp;Æý­Œ¤p¨éˆf{¸àýÅ‹I_x001d_štûm8nÑá£_x000b_ójÃNaöû®ä¿}ÎÄ²òI_x000b__x0001_—¡;aAÝsðàh%ÑMÁ_x0006_¬¸Dõeúý’åþD_x001e_‘ZÙµ¥…?_x0019_sh·x/S</t>
  </si>
  <si>
    <t xml:space="preserve">®Ðzz…&amp;® ƒž6²”_x0015_½ø¬Ýx³B›òÐS¶uÏ"X_x0014_S&lt;Çü&gt;l‚Ÿr_x001e_Õ_x0003_1xÄØwå“÷øç_x001c_¿Í_x001e_­Œ±_x0001_÷_x0007__x0018_ÀÏJ–×–´_x0013__x001a_‚cõ¾µÄž_x0005_ïT˜øYý›_x0016_ÍâäÖ™GvE:† &gt;#!û~_x0001_\}kØó‚D}Öè¦p_x001b_Æ¸¾ #|½?_x0013_éež¯_x0002_vÂˆ_x0012_…$hqún&gt;ÅÐ</t>
  </si>
  <si>
    <t xml:space="preserve">{«ßØˆß_x000b_ÛÙò_x001b_¥èßë²ï</t>
  </si>
  <si>
    <t xml:space="preserve">@»à(õÃ_x0001__x001d_K_x001f_Z#­4e…_x0016_A(9oÞ–ÚíMÑô_ôù\l2§Ù¸_x001d_©ç•œÍUØ‹¨güC˜ÐØcƒ½º–Fwƒur_x0017_Š ·_x0006__x0018_?!_x000b_‰H_x0001_Ož!i7Üä»[Ñæ”“*ä2RQñ_x001f_L›À_x001b_¦F–…GD~Šý¼4"dz:Pq-ì_x0015_±@_x0007_\_x001c_Á’š0O«C¸ÙÀzÖ\n_x0008_ƒîÝuÈ°Ûˆ£;"«„uäŒ“4á_x0008__x0001_iåÈØ8aAºS_x0016_«_x001e_Y²_x001a_1_x001b_ÎÄ²òI_x000b__x0001_—¡;aAÝsðà_x0002__ÊñÛ«c_x0010_2er¼_x001f_A]ì_x001e_‘)|_x0001_Ø_x0010_sš¥_x001f_ Ö&gt;‚kdzíFß|Ìù‡$_O¡Ëå_x001e_B0üÿ”.j@8._x0006__x0016__x000e_í/vû_x001c_	}Ðµ+UÝ9q­¦¶¾</t>
  </si>
  <si>
    <t xml:space="preserve">_x0004_A$S°ûÁ%t¨TºÄy¹_x0019__x0011_ÊßÃêPw_x0015_.´ßƒÐ–_x0011_¾Ý‡†(³¿ì?v[˜Ž_x000c_ýS^±º_x000f_æëå»Ñ¿_x0002__x001f_åœŠ“¡_x001a__x001a_ºsG÷4_x0016__x0001_!C¾Æq×=¨õ«K(Îa _x000c_»½?_x0013_éež¯_x0002_vÂˆ_x0012_…$hqún&gt;ÅÐ</t>
  </si>
  <si>
    <t xml:space="preserve">@»à(_x0018_µ1WÜâÈ</t>
  </si>
  <si>
    <t xml:space="preserve">|_x0006_6_x001f_¦#®_x0005_´›=¨°ªù_x000b_·Ÿ¡_x0018_`Cox</t>
  </si>
  <si>
    <t xml:space="preserve">ØMàõÚð&lt;¥êgcfÅ³­„ìL‰•</t>
  </si>
  <si>
    <t xml:space="preserve">v55'Ûåú“±Ð¨å~F%ë_x0014_</t>
  </si>
  <si>
    <t xml:space="preserve">'C_x001e_Ÿ_x0004_ê!Ây^M?Óã_x001c_öŒ\ 	_x000c__x001a_^l^ºrg}à§çbŠ¢OËC«</t>
  </si>
  <si>
    <t xml:space="preserve">?J_x0019_¿ƒ0Ü7è¾‹^)øJ±ú*cZ*¢_x0010_&amp;!?Âh¨ 0kÂIî_x0006_+Všÿ‚«×jd_x0003_þ˜ØŽ5èlæÒ•†_x001b_Ý†‚_x0018_Æ0%_x0005_QåW_x0002_A)Õa‡ âå-[ø9Z_x000e_äÂµGÆ</t>
  </si>
  <si>
    <t xml:space="preserve">_x001b_ì· Àí0–}çÒ_x000c_¨ÐÕk™Ö§x¢™_x001a_?Zt_x001f_÷_x001a_ÐIfáDŠ[¥Œƒßüc;Eÿ¸Š¿_x0011_øiQ)âO¥é±J|ëx…_x0007_±YQ </t>
  </si>
  <si>
    <t xml:space="preserve">‰šÚ²›_x0004_ê?’_x0014_2BSfw_x0019_wÃ-ØÏ­_x0006_"&lt;Õy~°s_x0013_=÷Aä</t>
  </si>
  <si>
    <t xml:space="preserve">‰_x0017_ K€ja»}s_x0008_çTO</t>
  </si>
  <si>
    <t xml:space="preserve">à"l¤+WeècU›²œHËZL2Àîw’ÔÛjq™“_x000c_Ž_x0016_ƒÔ—!ó“é²€É"¬”YùDBèÙÔ‰¥­Ý_x0013_5ýÃ&lt;þ*Ñþv©¸:)M_x001b_(_x0004_­_x000b_·_x000b_ƒœÇ.T~¢owÕ?[f‹ `°ìv_x001f_ªM%qlËÖÏüÞsB[_x0008__x0018_ù_x000c_š«¢˜¼ æu®a‹¼à„ X†_x0011_ÌŸÆTtîÎ?$°â6€žìØ_x0008_'”«_x0016_Øâc¸75‹T_x0003_À€îiE`ý_x0011_©Q</t>
  </si>
  <si>
    <t xml:space="preserve">u§Ãcƒ_x0004_­Å©ÈH®/Èm8_x001b_ÖÁ¾u_x0015_TVðm@qÔÄ´&amp;ù¢&amp;ËŠ</t>
  </si>
  <si>
    <t xml:space="preserve">´”°CŽ_x000b_§7ÛÙì£´ÕÐ·æî9ŒdzíFß|Ìù‡$_O¡Ëå_x001e_ŽZÿ•ðw´_x000b_ð)\~XSä_x0011_`Ëõƒ~._x0004_LÍ+¾ÛšÓ¦X§0JVð$</t>
  </si>
  <si>
    <t xml:space="preserve">´ôwÐÚ1þÈït_x000b__x001f_ÅÂ¡ m_x001a__x0018_}®‰ñÎ Xw§_x0008_Q¾_x0003__x001c_dqA_x0010__x0018_ÞHO’&amp;÷5—ª¯Dã"(€°ŽÉáÅ[8_x0017_&gt;ÿR&lt;öÖ^Q&lt;Ý2 Ó_x0001_65¿÷__x001c_£×o_x001f_¡E&gt;OGÍE±_x0008__x0013_#.Pð_x000e_h_x001e_ù_x000c_E¢7É"¤Òå¿ƒ1§h¨“Rð‘éÖ\_x000c_@’F}-_x000e_æïB®</t>
  </si>
  <si>
    <t xml:space="preserve">IpK¹uÓå…¯²å5¾v´‡…µùë½Ü5ˆÍ×_x0018_]_x0010_</t>
  </si>
  <si>
    <t xml:space="preserve">ðŒ—È@_x0011_„$jå|M~_x001e_Ÿ_x0004_ê!Ây^M?Óã_x001c_öŒ\ 	_x000c__x001a_^l^ºrg}à§çbiÚ­æ‰Û_x001e_X¬mÝ©d	ËúîtIÄAå\½ÙÖµ</t>
  </si>
  <si>
    <t xml:space="preserve">ëúd®©"s ¯îäTä</t>
  </si>
  <si>
    <t xml:space="preserve">}c¶s¬¦ôhîU¹Ù_x000e_A¤H®XÄU$C_x0018_/Ižø`_x001b_HéCè_x0018_|©"Ý_x0003_šÏ_x000c_Ù‘_x0005_)™¦ÂËsrÙ_x0014__x000f_µ~_x0013_ÑÝgˆ¦_ÅÆ|Ûb_x0001_[±ø_x0010__x001a_«"|`‰Ú´ ITNyÝûšÄË¹X_x0014_S&lt;Çü&gt;l‚Ÿr_x001e_Õ_x0003_1x_x0017_ù¨hÕÉô_x0018_¥=ìÙÀ_x001a_L{@{Ö˜™÷_x001d_¸„_x001c_b`</t>
  </si>
  <si>
    <t xml:space="preserve">îÓŠG({-ÈnB•ßÉœÃ&amp;Ÿ¾Z¡ht_x0003_÷žÞ;_x0004_Ï_x0019__x001f_ç–ýsb_x0002_T…Ê?_x0012_Ú©PÒ_x0016_ÔÇî#åj1ÐV”nÓ¶2{Z}ÒK_x001a_ËÁ¶õuÎÇr&lt;ÐåV­}ò6_x001b_´[±¶©yé_x001e_°Î_x0004__x0004_~W¤¬øÜ(ù*©j_x0008_è_x0004_é2’&lt;¢ÁDRQ#7ÌˆF¾kÙœK_x0005_Ûkðf]ËâÚ‚ê_x000f_©F_x0007_ý—|?=!ûk™_x000f_Áö|O</t>
  </si>
  <si>
    <t xml:space="preserve">%VÙ</t>
  </si>
  <si>
    <t xml:space="preserve">_x0015_1P×@åï_x0003_B‹jçÛŽü›	*¡_x001e__x000e_¢˜_x001e_å_x0003_ÒÄ‘'ôP_x000c_Û…v:t	_x0016_ÐÞèV_x0010_Ô³–</t>
  </si>
  <si>
    <t xml:space="preserve">&amp;ºg±IàÐ0…®_x0010_äÁÝó–jDøä½‡è{³_x0015_£ñœÛ&lt;ÔÏ?_x0007_¢š3ªqœßo›Ý å_x0005_òðÚûà_x001e__x001f_ârWä6®Kã£_x0004_ÕvöQ…ÑöC	PGu„ø„×èçl¯#sHæ¥</t>
  </si>
  <si>
    <t xml:space="preserve">Óxšrg²áN©“8Pcˆrë	_x0015_ë</t>
  </si>
  <si>
    <t xml:space="preserve">ôÔ(?™ÖÚ¨æ_x0006_±?¶¦¥êC_x0005_;û5Ùà_x0008_qî‹%ÎÕü Ú_x0003__x0005_ôÕ_x000e_@‡*:•›°Ö3È®Ž¨“X±8oNjg?ÀÉCF„ª”µ¯Zr_x000e_`²kÚh‡[_x0014_Óà×Ã&lt;‘Á_x001c_{o¯¼„¡xMJ&lt;ëÐ¦´þëbÕü›	*¡_x001e__x000e_¢˜_x001e_å_x0003_ÒÄ‘'¤/×´(ÔÌ3Œ­œg”5£</t>
  </si>
  <si>
    <t xml:space="preserve">³–</t>
  </si>
  <si>
    <t xml:space="preserve">&amp;ºg±IàÐ0…®_x0010_äÁ{@Ô ˜ÕÙ_x0014_úÔ_x0007_?)~$‹ç–×ŒR)_x0003_cAë}¨GÜg_x0004_Ëã=_x0013_Žó³¼á</t>
  </si>
  <si>
    <t xml:space="preserve">2JÔ|G_x0011_¹÷_x0017_†jV­ñ&gt;F_x001f__x000f__¯¼„¡xMJ&lt;ëÐ¦´þëbÕü›	*¡_x001e__x000e_¢˜_x001e_å_x0003_ÒÄ‘'¾_x0013_Ù®ë^ø¢èMöXQ.¡´³–</t>
  </si>
  <si>
    <t xml:space="preserve">&amp;ºg±IàÐ0…®_x0010_äÁ_x000f_‚œ|±Ï¯_x001f_Í~T _x0003__x001c_íÝCZL™-u+Os_x0012_'_¿g]é®â—{?5â“œÍ:_x001f_K¹N6¿:¶_x001e_Ì@õ(&amp;FÅ÷»–_x0004_R8q¢œp`ª_x001b_R(`†_x0014_ù_x0018_|½_x0007_:‹y</t>
  </si>
  <si>
    <t xml:space="preserve">_x0003_zø°˜¯Ë_x0017_")Ëù›åµŒM^</t>
  </si>
  <si>
    <t xml:space="preserve">ñfv2û ³¦p_x0002__x0019_ÓõÈR"„!Ã_x0013_ôB²_x000e_°ÑD._x000b_Í\nf™Ò¸_x0004_~é‘_x0010_!‚ù4¤AÚWÓ;œ®†}]~/þk$H‰_x001a_›&gt;á¸=P_x0007_°í{”4_x0004_Ø_0áì³¥_x0014_A +</t>
  </si>
  <si>
    <t xml:space="preserve">F_x0019_#ì_x0007_âú_x0011_J=¼DŽ©hÑÈ_x0002_U–JÝi©ÁrÊ&gt;3æ_x0019_äÞ-™h7GCÖ«‚Xhn? _x0017_¼”Lê™äXÁý¼Â„^„_x0008_”R»_x0006_R_x001b_wÓyFÔ|S_x000f_Ð|æV½FL§×B¤_x001e_FÂ_x0004__x0017_.Väÿ#»c˜zßý_x0004__x0001__x001f_ö©uÌ¡ôÞ¦</t>
  </si>
  <si>
    <t xml:space="preserve">šß_x000c_8åAezÁ_x0013_Êà_x0012__x000f_Ï=ß¶±»ÀÕŒÐÐK]a“O§´_x0005_È</t>
  </si>
  <si>
    <t xml:space="preserve">¯Ò†Û&amp;jRôÜ_x001c__@õ_x001c_%A_x0016_æ5_x0015__x001c_p­µÆ:[ÈÞ&gt;ÌÈ_x0011_rC?e_x0001_Z1-îHƒ3j¿™‚ŸfÓá_x0010_Ü±Õí·WO3ÊšØ_x001f_P¡_x0011_{lÙÔS|$% *</t>
  </si>
  <si>
    <t xml:space="preserve">IŽYó_x0013_.Ä'÷s9þO2‘ß¹(^é"v¬_x0002_{Å÷œg¤X_x0014_S&lt;Çü&gt;l‚Ÿr_x001e_Õ_x0003_1xÄÈm#&amp;vF£É.¤Þd7í_îà_x0006_Œû¢LÅƒóê</t>
  </si>
  <si>
    <t xml:space="preserve">Ù_–Äå©t&amp;Ý]"Þ9_x0019__x0015_ð™..4©¡Ë]2ßÂO w3tuªÇk}06?SX…OÆj¡=J½„ó_x0001_±4Ò­_x0006_€p?ßg</t>
  </si>
  <si>
    <t xml:space="preserve">b_x0011_š+¯±œ†–_x0011_UG_ü(é_x001f_l_x0016_Øâc¸75‹T_x0003_À€îiE`”œþÀÇ’N?qFÁ’z£‘²ô z'±ÔûHä.‹ÃBœ8/ß©7ÛZ_x000c__x001e_¹èbYÔòÙ2_x0004_âñ_x0001_[ƒ½êJæ›Fh²Zà¸Ð¢N2mÚ¯¨×¾iHø¹_x0011_*1Ô¦W)QB»_x001e__x000b_	ýÜ¦¥êC_x0005_;û5Ùà_x0008_qî‹%ÎªÔ_x0017_úÙk_x000b_Z:_x0017_ÔÞ@•tÀm_x0014_p_x001b_Ã_x0012_jçÒ_x000f_êãºìÂ9jJ”¼úOŠ¬7¿-¡</t>
  </si>
  <si>
    <t xml:space="preserve"> ‚Õlÿ_x001b_|Ô_x0018_f;T]5z4ÑòTX¦ÕD§È_x001b_úÆ¸&gt;{Ÿù|¤Ðd·q¥')¨¢çÂ´$ï‹„à_x000f_6àã_LÏA_x0003_X©¶ØWâË</t>
  </si>
  <si>
    <t xml:space="preserve">r”Ù­&gt;f_x0002_&lt;Ž	ã{×±á_x000c_¢ÙŽ_x001d_Cßæýí÷.$9ÿ_x000e_!ññ„¢æJi_x000c_ŒdŒöª”âãÌkk_x0013_ÑJú®Ë»|L×ª†Ä¹Bp</t>
  </si>
  <si>
    <t xml:space="preserve">¨Êàêç½Ë$…xïÖ_x0007_´¬zª›glà³‹Ó6´¸B‹Î_x0001_î§4à[óú_x0014_â_x0011_!Ù¿­_x000c_X.	¤ÂSìxì¯Ó™_x0018_HÉ¢ŒêÝðPhááJó§«µ’Ê?Y&lt;_x000e__x0019_µ_x001a_Pßc_x001b_È_x0010_z_x0004_|ÓõaX¡óËF¯ÞetNñÎ&amp;qí‹w~þáwËÍ©S‰t-_x0001_æ?òÈ7%_x000b_#†OFórkI·2x–B4è_x000f_Œü_x001f_ìÇ3%í_x000f_§;íü÷°_x0008_"˜³XßÅ»L;GLý¨3ÿRC</t>
  </si>
  <si>
    <t xml:space="preserve">	suBZ`á_x0004__x0005_‰_x0015__x0003_[.²Æn mp3œüNœÚm_x0002_NÝDZ*±W_x0018_íÍ_x0001_æÈsÇwU’ŒsO…Z0a¨_x0014_²_x001b_—=N6W;G¾Î_x0016_Øâc¸75‹T_x0003_À€îiE`×·HýVTÒd_x0005_fZ$ˆ:Vœ_x0005_¿_x0010_¡ò =EÎ™2ITC=¥¿Ù¤ƒÍ7aªµ¸</t>
  </si>
  <si>
    <t xml:space="preserve">‰vý=JPˆ¦Î‚q¢[1_x000e_¿çh‡ýY+}Ö”'©{/_x0010_x¼¨!½1Ù_x0007_9À¿Y_œ</t>
  </si>
  <si>
    <t xml:space="preserve">´ç_x0011_e19'òâ¯ÞFV_x0011_¼€‰Æv#f“_ÿ"”Í ìÚ Gí=$½_x001e_—Ë_x000f__x001c_A¡Ê-_x0011_NWIŽ†¶f«½Y¶çªí{_x001c__x0005_œ&lt;y¼½îÅØ†Ìóqî7_x0012_s_x000f_Žþ=¹/þ_x001e_¹)Ÿ_x0011_ÀqÕæ o®Ó r»wàu}‘h±_x000e_2P†_x0001_¤RçáQ†^oÁõ_x0010_]íŠð-_x001e_à-_x000c_T+¹æRàÑñ_x0011_TîÒtgGò“«g¸ê…N_x0007__x000b_eÒ_x0014_J;C</t>
  </si>
  <si>
    <t xml:space="preserve">	sf×.V_Ïü£z_x0007_ˆiÉÁmÂAT¨¼1Â"±)_x000b_Ìiu]|?5çnl™ËZ7·8Ðžm_x000b_¹_x000c_‘_x001f_¾–Ç»_x0014_ž½	£_x0008_ëf;ì_x0001_!›_x000b_</t>
  </si>
  <si>
    <t xml:space="preserve">Æ_x0002_:ì“%¢™_x000b__x0003_vü5T®Ó;HMø‹çºaøþöá*nNa”]L_x0003_êR\*úJPˆ¦Î‚q¢[1_x000e_¿çh‡ý+BŸ5</t>
  </si>
  <si>
    <t xml:space="preserve">_x0001_§._x001f_ú_x001b_É:s_x0010_õäR_x0001_ìõYH–ÒŠöbb¨fp™mïö­ÆrÝæ_x0015__x0005_¾»’Psæ([¾‚_x001c_÷“÷_x0012_µèbÃ½_x0012__x0013_ÖÞ_x0014_¾_x001f_)3ô°_x001b_	Ø2XÝ_x0011_Ù_x0002_Ô$APÈër•Ã_x0016__x0017_D|„ ˜¾±ß\uQ_x001e_x}Ú{OÉ¬ˆ;ù_x0011_¥û²</t>
  </si>
  <si>
    <t xml:space="preserve">â”œŠ=«8êN/)¿„Þ</t>
  </si>
  <si>
    <t xml:space="preserve">U©"ÌàÀnhŽWµ_x0011_“C¾_x001b_¤Á¹˜­_x0017_¸[¤–Ó_x0003_;Èô…£æ½Æ£â_x0007_œü1’‹Í7ŠuŠ	03Á	Õ.rõ™$Z\’ŠzQ å{_x0006_…Ÿd+%ºÇ74„qàuq¤ÞCŸŽ1Ö§²C³ÒØ=_x001e_Üûâ_x000e_×_x0019_×î»«e|6‹¿ò3+4ãÊ«PÉJÖÐ£%=3</t>
  </si>
  <si>
    <t xml:space="preserve">_x0001_[Ù_x0007_@ïlåBp"§tÔ_ùÐ&amp;_x001d__x0002_äÐ_x0011_P[^2z¡ÞóéüÖùf5¹»_x0007_%Ëiò."©_x000e_§¡	_x0001_y=|—(_x001b_ú_x0006_A³ÿ+GØÓê¾_x0016_È‡JÉ±ËÄ"–"Á+¸îÞ‹ð{</t>
  </si>
  <si>
    <t xml:space="preserve">†×’5çnl™ËZ7·8Ðžm_x000b_¹_x000c_‘_x001f_¾–Ç»_x0014_ž½	£_x0008_ëf;l_x0001_ì‡C_x0014_B]ý_x0007_Vb'—1«($&lt;â•d_x0016_îÚT)Ý_x001b_™Ÿ6‚Â˜Ý:oì˜_</t>
  </si>
  <si>
    <t xml:space="preserve">ÿä€ºè±-ö6Æn÷FÅìÖ–¥Š­</t>
  </si>
  <si>
    <t xml:space="preserve">JÚÚzñA_x0001_’Þþ!¼Gh_x0003_—_x0016_ªh[4_coÏFÖ$®_x0001__x000f_[¾µÆ¾@Áê_x0016__x0002_PðÝgUœ³__x0005_à§ý©’ÿ·w€ˆ]õ</t>
  </si>
  <si>
    <t xml:space="preserve">¶Ú{îT_x000b_$Ãœžâ_x0017_8É~5çnl™ËZ7·8Ðžm_x000b_¹_x000c_FÌ¯F©[_x0015_„7›”V[t«¡</t>
  </si>
  <si>
    <t xml:space="preserve">	M÷c?.4Ï_x0014_L¦;ËýßIM'_x0018_ÞûžŒnhäÄäL½"áF_x0002_©àôÉüG:X_x0010__x000b_µÑk$¸¾”^ÖO%­fQ_x0015_A_x0017_Õa_x0019_·!_x0005_Ù¹s—‡b`è_x0007__x0001_€l0_x0019_¢+ß¾æ«O7Ä.§¿4¶=3¸¬˜®__x001d_6—_x001f_e•¶%3œ€l@eÉå³q÷ÈË_x000b_QÕQ.ÔÚX_x0002_Z£íÆ‘_x0004_ mPøÕÎ_x000f_U¦Õ"_x000f_Jû_x001a_±™œÉ5Ïrÿ_x0002_ñ¬·oP7_x000c_Œ&lt;cêad5ÿõ›XÓ_eVø_x001a_ŽœøQ2_x0005_)_x000e__x001f_\îÎ!C«£’_x0015_\_x0016_Uªò›‰ÊÑô&amp;ý</t>
  </si>
  <si>
    <t xml:space="preserve">ðÜ¦õÆ\ê÷</t>
  </si>
  <si>
    <t xml:space="preserve">ôa "n¶‡kÙ¼‡˜ åïæ¢~Õi–Ûÿâ·é+1+"$_x000c_Šp]e¹­„8_x001b_g_x0014_]_x001f_Ÿ‘(‘O—uT_x0006_¦Ø»Ž„•_x0017_^'ì­A_x0014_ÑÆÀî_x000c__x0016_Îæ3À	î÷£§Þ_x001e_G_x0007__x0012_Kz©áÌm_x0015_Ó«_x001a_ËÃðn_x000c_º</t>
  </si>
  <si>
    <t xml:space="preserve">ùš@ª²iÙXÍ.À…YY_x001e__x0010_éÜêÒ¤’¢@Çœ4¼Ô¼H_x0012_1içàp]úÊÌð:!¾	_x000e_Ó9V_x0008_Ét¢k_x001d_ÌÄÍÃ9_þç%«Æ(ÑÏã[_¼Ë_x0007_aÔ&lt;á`õ!o_x001b_õD"“ÿxæT*µk³õ–W­%ä_x001f_À‘YÃ \Y‹då|_x0011_øéá_x001f_ø­2%_x0006_)Á_x0013_°s_x0011_D~ësê\_x0013_v-ÍÌ¹º_x001b_]½œ÷XßðíA”·È–fª^š¿£–Æà_x0017_âËÏ-Ô_|»ù8&lt;&gt;ãé)[_x0007_0xÏ4I7Æ©ŒÉáÑ_x001b_’IU˜Íä”]ü§‘ƒdˆ_x0012_½@OÇjÈuè_x0012__x0002_&lt;º_x000c_Ô˜Æ+jkªÉ¢‹!è_#–°_x001b_¬#P_x0015_\_x0013_v-ÍÌ¹º_x001b_]½œ÷Xßð_x0007_&gt;£VºWmÅ†a¬6</t>
  </si>
  <si>
    <t xml:space="preserve">Nßº_x0018_uÇ9ÀÆ_x0016_„Î¹UOP6ƒ¹»%=._x0010__x000b_.‹_x0008_ U¾`ØB_x0008_¥˜÷$Æ‰“_x001d_ÿv¢ãB_x0001_´_x0005__x001e_©ÑH;º¥‘ë…­þisM¹ÛÓ_x0019_Í·ÁÃÏ_x0019_˜ó_x000b_‡r†½XÇ(Y_x0015_$êc¾„Ÿvé[ü¿ÉìÆôÿBE_x0018_.¥ØX’jX}rD'ÖZszÀ‡wç`PL“# _x000f_¸Å_x0006_FÖåKÁê·&gt;?ˆ_x0012_Ô¬¼…š5;ø„‚2×9jX_x001f_R_x0006__x0005_»5ù’½Èkræc­z‘¦›SI/§ZŸ{Ù¼‡˜ åïæ¢~Õi–Ûÿâ</t>
  </si>
  <si>
    <t xml:space="preserve">Iç9]„Ë´shKO$éº8_x001b_g_x0014_]_x001f_Ÿ‘(‘O—uT_x0006_¦Ø»Ž„•_x0017_^'ì­A_x0014_ÑÆÀî_x000c__x0016_Îæ3À	î÷£§Þ_x001e_G_x0007__x0012_Kz©áÌm_x0015_Ó«_x001a_ËÃðV`ÖÎŸŠÈ“‹	=_x0008_0_x001c_X­YY_x001e__x0010_éÜêÒ¤’¢@Çœ4¼Ô¼H_x0012_1içàp]úÊÌð:_x0013_™\ô_x0007_ßäZÐPuüæÜÍÃ9_þç%«Æ(ÑÏã[_¼Ë_x0007_aÔ&lt;á`õ!o_x001b_õD"“ÿxæT*µk³õ–W­%ä_x001f_ÀàÊÝkI£)tâí)Ž÷*Œ_x0007_ý¾WL_x0005_ZÒ”2ZƒÁß_x000b_\_x0013_v-ÍÌ¹º_x001b_]½œ÷Xßð!_x000f_ä</t>
  </si>
  <si>
    <t xml:space="preserve">êz’8’#¨ÎÝ¬_x0006__x0008_u`š_x001d_"ß’²/`l’K _x0001_RŒÙ_x0005_œ_x000e_ Ñ—þ¨¸H†_x0010_D&lt;–{Xa_x001e__x0001_¨ŒàtäxÙÍ®˜&amp;_x0005_tâ:í„_x0015_gû‰¤rQgXU3!£gQ³_x001f_ë)_x001d__x001f_ÑJ-â¤ÙY_x0007_cWhÕkÞÛÎÙ¼‡˜ åïæ¢~Õi–Ûÿâ7’i‹ûðÕÅls…ãF÷3â€¥_x0018_)Mf¥_x0013__x0013_üï_x0015_ oXæe_x0018_*3m_x0001_ukz‰_x0005_ÃïÆG˜ª3ûK²_x000b__x0010_±</t>
  </si>
  <si>
    <t xml:space="preserve">_x0007_ä#(</t>
  </si>
  <si>
    <t xml:space="preserve">ÂEð8dû°ch_x0008_ß¹d{0ÖÉ£eì#Ã‚òq[º´r_x000c_	_x0002_z_x0001_ªðY«jz¨clÎÀ)Èú«_x0012_òïµþ_x0011_œ¾±W—*µíf~ÙH¦£“¿_x0012_[e!?îÙx€·_x0017_íïh &amp;MŠ¤°ÏŸÛÄx34Á„lx÷üéÌpU_x0004__x0007_vœòÝ­¬_x000b__x001a_ªC†Þ»ùƒ(ù%f{ºâš¶H*ÙŒ”_x001f_qëš:F_x0001_~_x000c__x0012_àÔŽùðQÃÌ_x0019_"´ÓÑšùá…þ*’ ;áÅ¨üûm0–·ìgÁÝ	_x001f_&amp;þ_x0010_…p_x0008_­È_x0007_Œá”Ü*îÛñtßTº‡ý_x0012_!â_x001f_uÝ:_x0012_¢ÇRBnsÊAê7|øñƒâÚÓq_x001a_µ÷:_x001e_Ìp?o(¢Gö¿ÄnÏiZ×Ó7Jê_x0018_enïO/ÇÄXA@eŠ_x000b_å_x0002_q½/_x0019_¹j­ñ^ñÆâãˆ©H-ÎÜ¥_x0007_ëtÞ‘ö av…Åë–€OR_x000f_a_x0011_Ëe£l]O!ÇBM%ðÍ.}¾`Ã7^_x0014__x0014_Y—&amp;o/ÇÄXA@eŠ_x000b_å_x0002_q½/_x0019_Üi5Ðª]gå€ù3±å½_x001d_rè_x0007__x0018_._x001e__x001a_</t>
  </si>
  <si>
    <t xml:space="preserve">{_x0012_¢_x0006_Ët|·÷ßXyÃ&amp;z†vP£âàÖ_x0015__x0010_/}BŸb	/_x001c_Ôqçþaðå¨_x0005_jb£ÛŠ(CÌâ_x0005_à¶_x0010__x0004_h_x0003_Ý_x0018_Ÿ_x0004_÷çoxàèÇy»÷LdDÂ¦£ý³"c\oŠhøµð</t>
  </si>
  <si>
    <t xml:space="preserve">GÃµÁŠë^w85ø*ð¨w»}_x0018_^FçT¿z“¿Ø»5N'F$_x0001_Œ_x0011_’_x000f_H•I•umJ(û_x0005_=œB'Ô°‰RÓˆ_x0008_ß‰_x0005_vTCöhÉ¼™Ø*¹Ï8“½ç-)ÜA__x001b_Î}_x0014_J_x0017_‚&amp;!­ù°e_x0015_”_x001f_Ätó</t>
  </si>
  <si>
    <t xml:space="preserve">Á5‘¸ýúv	‘ó×_x0015_P»_x0008__x000f_dõ–_x0018_×v{²óâXi²_x0019__x0003_á_x0018__x001d_¼mô¿á‹®_x000c_™_x0010_m‰ÿÕ[ÚR·Û_x0016_¢ÁÆPM_x0019_!èÌ#•¯_x0007_</t>
  </si>
  <si>
    <t xml:space="preserve">¡˜_x0002_¡h›–‘½B¿£*(ãõKl_x000b_;B…/ãEÉ_x000b_h`_x0005_3)tOYÅñÃí4óãº‘_x001b_1u3È%H]§•s°A/R†U»À&gt;Ä\Ô_2y@eÆÑ‚‡ˆv‘_x001c_×sñµÊâ‰ÚùˆioY &amp;’_x000b_ú#)l”4Èí°_x000c_º8/Ô"Û1eƒŒ_x000b_Ñ£_x0013_nÝ3×_K[jAðÀýšaºeª_x0011_Zå_x0016_!_x000f__x0010_÷eœ_x0002_uE_x0019_S_x0003_šÙÌ_x000b__x0019_ïm«ÀaT¿³¡Q_x0015_§</t>
  </si>
  <si>
    <t xml:space="preserve">;6üÛÄx34Á„lx÷üéÌpU_x0004_Æ†“öj_x000f_}È_x000e_ë_x0016_¡_x001a_Ì_x0002_²šòúËnñBÎ^_x0002_ˆ×Ñ_x0006__x001f_pDI_x001d_Âm_x000f_¯CTZž§</t>
  </si>
  <si>
    <t xml:space="preserve">Ëö»ÕléwöC^Þ#nû¡ÓEô.kÞ®øÿ„_x001b_æØ~|­{áñÉu_x0001_SØqçžÅ†K</t>
  </si>
  <si>
    <t xml:space="preserve">_x0013_¯ú_x001b_½!#¸t¹j¾_x0010_ëË_x0004_yÖ|B°ýÂ °¬T8þ/Ì´ÝóÜÎ¯ÅLS¢£_x0007_ž	Só_x0001_µÜù÷C¶´åÛ‹m¾_x000b__x0010_Y8ú_x0013_ô;ü4	ín_x0003_#¡úêb«£¶E‡H3ÄkÇ_x0016_G‡ÀÑ{</t>
  </si>
  <si>
    <t xml:space="preserve">4sÂkÔ¶_x001a_­Ü¹þSfn:”­_x0011_ã8•GÅãl_x001f_-®:…Æ£á›</t>
  </si>
  <si>
    <t xml:space="preserve">’_x000c_Ñ[s7uÔ/Ã¬</t>
  </si>
  <si>
    <t xml:space="preserve">£Í±%q_x001d_‹dÆùû]_x0005_iû1€T\_x000b_#–*¿š¾_x0003_F|Û_x0004__x0002__x001d_7;“Ë}þÆ†ßý­Ó‰Ë0Y_x000e_Š¬î;Ôk(í_x001c_Î„_x000f_{»mÅ_x000f_?R_x000e_ØÝõõ¬¾_x0017_“»4¼sä?¥l¬¾ôÚâªëÁ–4R®à¦¿Gs‰»™L÷À—à9A±ÆºgRY_x0012_æåqË3_x0005_d67ÿW`Î§Ü‰¹þ;_x0013_GÛîŽå_±_x0018_¾&gt;”fm5A_x001a_œîõØf®w“÷ØZ_x000f_.qD`¸œÑE</t>
  </si>
  <si>
    <t xml:space="preserve">)å{Šñ_x0001_Áû\_x0010_|_x001a_ÌNVµ¾8µk_x0018_Ù«</t>
  </si>
  <si>
    <t xml:space="preserve">_x000b_LpÃw=ƒ€xåÙÀ&amp;££²™ù_x0016_'Þ</t>
  </si>
  <si>
    <t xml:space="preserve">iÃ‹:&gt;2¦?ãØ_x001b_</t>
  </si>
  <si>
    <t xml:space="preserve">9«Ê®TÜ²S¥­K-}ì`}_x001d_f–ŽP~‡ìêÀcÓ_x0013__x0015_nJPˆ¦Î‚q¢[1_x000e_¿çh‡ý%¿ñµËÿ­D|._x0003_»Ò_x0001_ùJ|[¹¢Ú¯ûãCH²¦¸Ýë_x0002_Ñç&gt;ð(_x0013_tæÅ_x0012_Ew=G_x001f_š'_x0001_…\ˆ¬¹5~.üƒ÷e-_x0016_Ùtõø ¤«þÀ¢^ˆÐ¾T~¦ÜyŽÔàî¨‹_x001b_“_x0013_£_x0019_e_x0019_V?_x000b_Â_x0014_Œ„_x000f_¬½^ Oì"•!±8)àˆŽ‘³_x0001_Ûl1Ð8L_x0007_5m^</t>
  </si>
  <si>
    <t xml:space="preserve">M_x0002_£U_—ÖA¤îÍVéY_x0013_ã–ìñ*”x’¤4¼|Ž_x0004_ëÁ”8._x001d_#ÑÆhèûÙ¤æ½4;Õ4MñHÍ_x001a_¾ñ€™0áŒ@å’J™ú:æ0ÞÌ_x001c_lE_x000c_æ¢</t>
  </si>
  <si>
    <t xml:space="preserve">Öööt˜Ùvî_x0006_FQÏˆ7\ém1;2¡-V6d¥}_x001e_C_x0005_¯&gt;_x0017_*Õˆ—¹]­Â_x0015_øh˜U•”a²Û¶V³;Ž’«»j¦_x0015_†ˆ!Y_x0011_=™0_x001b_Á7Ç“h9OWoèvâzg–_x0001_ÁÁ;0‹/½.?ô»t_x000e_</t>
  </si>
  <si>
    <t xml:space="preserve">á&gt;¢¦a¹Z›&lt;¼(s-ŒN’_x000f_Ž›Ëû®V…bVFšº/Q.^` ÀœÃ_x001e_J¯/OQ0Š2€3Âl÷#_x0019_4Þ/Y_x001d_Ïõ»#c&lt;Öòv­ƒ‘â³‚4¤ë&gt;îá§d_x0002_Ež_x001a__x0006_I«ÝUÊ_x000b_U6:</t>
  </si>
  <si>
    <t xml:space="preserve">dð±hm¯kp/Àýä°´àúýb=1240É+uÆ¼_x0010_¨8_x0011_Zö£Õ_x001a_ûf¦¿_x0010__x0001_)Ríh_x001e_}^ñçB[MusÒéòã˜þW_x001c_2WØIg·_x0018_Ÿ¾býç¢ý{_x0002_#ùzZÙÃµ6&amp;–_x0007_ƒª¸©¬íœ´âê½L­2Š"-Ön_x001d___x0005_±kxªZè ”Üò</t>
  </si>
  <si>
    <t xml:space="preserve">ÀJßƒc´_x0012_%V_x0005_wp‹[5´°¨6‡lsÝ_x0006_µh_x0008_Dæb_x000c_(µ¼³¤]‰É„_x000f_{»mÅ_x000f_?R_x000e_ØÝõõ¬H‚ÔÉ</t>
  </si>
  <si>
    <t xml:space="preserve">p'åY«Þòá«_x001a__x0012_ÌwiUõ_x001b_pöo'ð</t>
  </si>
  <si>
    <t xml:space="preserve">8r__x001f_^ kÈÀ­MËŒvÇy§Ð_x0004__x001f_Q9õ~¤±Öh…²”W=_x000c_5àö¥QÙ&amp;]_x0005_&gt;G£š³ï¼	eÉ_x0002_1_x001a_'öM²</t>
  </si>
  <si>
    <t xml:space="preserve">Ùü\eý¢‡sÒËqÕ</t>
  </si>
  <si>
    <t xml:space="preserve">ð·tDª</t>
  </si>
  <si>
    <t xml:space="preserve">­R¸kîî_x0019_JÒ$Gyñà_x0014_A°Ëþ_x0003_®_x001e_–ƒˆ«2CËÓÕ—ŽE¿ÇÔ_x0015_ž«SÅsê_x0003__x0001_|pÐ5òô¥È§T½½_—_x0013_×¾_x000f_œµ9Õz_x000b_¼µ_x0003_é*Þ_x0007_­29¾)ðU|²–_x0006_#ÕcÇÿÄYÛ ‹ôðÙåj_x0013_àõñ&gt;	1Ê¤k_x0004_Ü2½µ_x0007_â_x0003_z¬</t>
  </si>
  <si>
    <t xml:space="preserve">•_x0003_èÚ/</t>
  </si>
  <si>
    <t xml:space="preserve">ž&amp;¶(ƒUô`ý…T„þ0`ºD_x0011_¦–ùñ^…E@yÞ¶\¸óÆ‰</t>
  </si>
  <si>
    <t xml:space="preserve">Èm÷%_x001a_&amp;™á90AŽa{”P?õÂ´Rå_x001c_ºü|4;…Ü\×Š</t>
  </si>
  <si>
    <t xml:space="preserve">v®·º	¹ÛYK—eÆ E£ _x0008_OäÌð±ÕlÕè_x0017_/_x0005_2Ð</t>
  </si>
  <si>
    <t xml:space="preserve">&amp;¥+{­‹¸x¸_x001b_8œ²mIK8Gò³Sp_x001f_{@X¢</t>
  </si>
  <si>
    <t xml:space="preserve">âÇé!_x000b__x0006_k¬ë¦5¿_x0018_àòì&lt;¶_x0006_#¿Ò¿ïlÄ³3ÉÃý6úÙkß_x000c__x0011__x0013__x0011_ŠÀö8_x001d_ÓŠ_x0014_5&lt;k¹3§É_s·ê„b¶/_x0003_Äýi¯2Ü©_x0005_¿˜_x0014_(uìy&gt;ã©ß»“€Qÿ&gt;²ƒØÁ¾Àñ_x0008_x_x0001__x0018_2]ØñhbžW©žíh¸íDøŸáO‡+í%”cêµ_x0002_†êC-T_x000b__x0011_3Sq‡Ï|ÿ=7H_x0019_¾ìïOÈÏOswHžuƒÿ;Íp j¤ôòÐi(-âyŠ_x0004_Zóûjü€ú_x001d__x0003_êó)ŸÃBÍl˜€„_x0019__x0017_oÉ#(¬AÉ9´IbmÚ[:y_x0010_„d³ Eü¨F–ÿÄc_x0007_æ_x0007__x0007__x001f_uö‘Ü4Ó’üäéØˆRô_x0014_˜üÖÌðpášW$_x0007_„Š)$_x0015_…Ùý@·Ý._x0017_Á_x0019_ò</t>
  </si>
  <si>
    <t xml:space="preserve">6Ÿ½Úå|8_x000e_-xÎ†¥é|xÛ&amp;ÆœNÇÄQÈìB•O·Ä‰Z&amp;»çëòþ¬“F_x0010_Ã×ˆ_x0002_ïv_x0017_ÜŠ–f_x0006_	”X</t>
  </si>
  <si>
    <t xml:space="preserve">Â_x0016_ð_x0008_ ÇÑ_x0015_²</t>
  </si>
  <si>
    <t xml:space="preserve">_x0015_»~$V‡ÈkÌ0Üa¤ãÒú†3á]oÇ&gt;_x0015_="_x001e_1'ñ»èð_x0002_e[&gt;0uñ¸ÆG1_x001f__x0013_³àV_x000b_§sIÑ_x001e__x0013_aÛ#_x001a_ñÍ9u-Ò_x0018_2=Ã</t>
  </si>
  <si>
    <t xml:space="preserve">NF„Ÿ&gt;|}ÂÀˆ_x0018_]9»¬™u_x0008__x0015_ÄCEæÞðçáv_x0002_¤”­¼ÐÚZÓ_x001d_G9_x001b_ƒö#«&lt;t8Pð¼íåW£_x001c_“47}yç«_x001a__x000c_—¯j¤=ÔÊ_x0013_^À¢_x0016_òx´_x001a_è‰ÿîÐ¬ÊG_x001c_È7L2ÒN˜‰à‰í×´­àÊEõhº_x0016_æ˜Ëtæ®_x0002_	=_x000b_àcÏþ×–Û_x0016_O_x001f_×Â·ìçk	˜ÑèLFrjOâ¸ZA$_x000b__x0016_¥oËÖ_x0005_o©JíŒ4_x0016_Qå‰ˆ¥wyk­û@Q_x001f_ý47[û1_ÔÍñQQDåuÒ&lt;öP¥{Ô_x001a_†Å6Äæ£´’‚»ÑªŒ‹Ñ4Ú‚_x0003_a</t>
  </si>
  <si>
    <t xml:space="preserve">_x0012_RYiYÀåv±¿&gt;îmêöŠ4ÞãÅŽOD‰ç(í</t>
  </si>
  <si>
    <t xml:space="preserve">_x001c_¡e1&lt;^ÖrAüUàÛ¢­êŒuç_x001e_&gt;Þó¿Ážž_x0008_'_x0014_ê?%´Û--ºÛÛJ\ëK_x001e_êµ_x0001_4ôæaèÉŒ–ñ§9¶j4_x000b_‰ÙG+dd_x000c_y$¾è/&amp;R†‡¿u×úì^òê”ð_x001b_œe—T_0Ð¯ñ ST_x0001_ £ÈŽqà</t>
  </si>
  <si>
    <t xml:space="preserve">_x0014_³ö«¾î2­sU;û‘w¡_x0010_0Mi‚#©ÙÛNù`4ù+=±â—ˆ_x0004_</t>
  </si>
  <si>
    <t xml:space="preserve">E5ÔÕX•0ID”/2¬_x0001__x0010_X</t>
  </si>
  <si>
    <t xml:space="preserve">_x0003_</t>
  </si>
  <si>
    <t xml:space="preserve">_x0004_¯–ç=¿¶ëJYh“TKƒtÂ_x0010_€ÒG._x000b_“éÀ_x000b_«¤hš÷y~¦ëu@_x001a_}.ñ_x0017_ñ_x0018_Ê#Â­)‡d¡Õ)_x0019_*6_x001b_</t>
  </si>
  <si>
    <t xml:space="preserve">_x0004_ì_x0013_ƒ©!lÅÙ_x0018_™°h_x000b__x001e__x0002_5]_x0001_BÙª+_x0004__x000c_Là</t>
  </si>
  <si>
    <t xml:space="preserve">JTÑp¦´ôøEÖTB+</t>
  </si>
  <si>
    <t xml:space="preserve">âC:®‹Õ_x0013_l{o_x0008_S\_x0015_I_x0012__x000e_€þ';ÃªÅñµ”1áÏ_x0003_ò€ÆÔÿ_x0019_ãÏg3¾(ZZà”¯¯&lt;@#K­_x0019_&lt;VøFlã_x0008_’Ü¢_x0019_ôµ§_x0008_tl#—_x0003_§Ë š_x001b_˜;"ªï{UvÌñ'¬</t>
  </si>
  <si>
    <t xml:space="preserve">šå|ëy_x0002_Â«»»×îšìm_x0003_ç«”s¿:_x0005_Á‰÷–.ê;†ÖŸÙÅOÎÉ µL_x0019_˜fÇã•V¥-Õã«ÄšÅ7Æ_x0002_/¦7‰*ÖÕè_x0011__x0013_8V´:ª†9-~æË‡ú'c_x0004_h&amp;òÿ_x0019_„+°7r‡ LHç_x0017_];ÿÓ]÷wsý&lt;k–x&gt;@</t>
  </si>
  <si>
    <t xml:space="preserve">^þoü™ý™æ2Á8T’ëÑQ4&amp;±R„Z_x001c_ÊJxØï40œTêáÝI_x001c_þJ*5äšQ•…k1ÊÇð ÞåÁàSÍ</t>
  </si>
  <si>
    <t xml:space="preserve">_x001d_VS2µÿØ)†_x0010_¢$_x0014_rÇÿ`_x0014_õ{Dì÷«_x000f_ìQ!³ƒ_x0016_¤ì›xí}</t>
  </si>
  <si>
    <t xml:space="preserve">ç_x000b_"ôŸ•_x0012_“_x000b_?ni¼_x0019_</t>
  </si>
  <si>
    <t xml:space="preserve">ÜÚ_x001d_ð&amp;†ÄÃõüZÌåþ§ÔJy</t>
  </si>
  <si>
    <t xml:space="preserve">ãjq	XJÕµC“ê	F4¶6£_x000e_Jmýëâ„"Bg~l#—_x0003_§Ë š_x001b_˜;"ªï{Uÿîìó–½h¡íÿDYo1_x001e_Ýï</t>
  </si>
  <si>
    <t xml:space="preserve">˜dµ6\|ÆôA8)&amp;ãmè‘_x001d_®Œ(_x001c__x0002_K|€¼(1_x0013_tUš*õsßŸ_x0012_î*æ¯¯nÉ‹</t>
  </si>
  <si>
    <t xml:space="preserve">_x0017_r«1_x0012_àòú`_x0004_b)SÁ\äÌ‚G†_x0012_._x0017_E&amp;_x000c__x0011_LXµ_x0011_è[¤„ÖSœF_àÌ×¼¨_x0003_uè¡I=ß_x0002__x0017_’þÃñh9_x0002_º¨ÌvL¤”[3r*_x000c_£~²;HKä©ˆc@_x0014_åC‚m)ÄHDÕ;CI”RZa</t>
  </si>
  <si>
    <t xml:space="preserve">K´í=AÒ6›M¬_x0012_foÚëp¹óîÝ`_x0014_Å_x0005_ˆq'ó™¸P¹Ï›¬_x0010_â_x0019_Mwå®ú?yínÉ/]Ä_x0011_6'OT»9(ÓñLÆ_x0018_Ñr…*_x001b_mpŽ¿®è@$·&amp;6v _x0017__x0001_"OL_x0011_SX.o|_x001d_Å;_x0004_£Žõ+&lt;_x0006__x0007_!?9‡ò¸_x0017_˜_x000c__x0011_LXµ_x0011_è[¤„ÖSœF_àY1o‰âøb¦xŽ–{nèÝÖÙõ	ëÀQ›áè›Öè+ö/ÚjðÀã“</t>
  </si>
  <si>
    <t xml:space="preserve">Ì_x001a_l0´Ù_x0004_(žq×^f_x000e_òÅò_x001c_‚½k]g¨GH$t5“Óqã‚_x001a_`M_x0011_Jå_x0019__x0007_ø(èÏæé³S:‡ƒ_G(gàn_x0013_áÖžàp¶Ç[$Y=@Í@€à_x001c_õð_x0011_U—®ŒIùÆ‰@vÐ</t>
  </si>
  <si>
    <t xml:space="preserve">½âþð1i¶.L÷1_x0008_ì÷¡_x0011_Sõ_x0017_øH</t>
  </si>
  <si>
    <t xml:space="preserve">._x0002_Êq01é\5¯/[_x0007_•M_x0017_Þ|_x001f_¯_x000c__x0011_LXµ_x0011_è[¤„ÖSœF_àŠ¬¹läOF</t>
  </si>
  <si>
    <t xml:space="preserve">|`	Âšý)‹xjt_x0004_&gt;3“_x0008_Ï©ŽMÚ_x000b_·ÉK—Ÿ¸“w­ˆ_x0019__x0008_F2æS@è—KÊ</t>
  </si>
  <si>
    <t xml:space="preserve">4›Ö”éa_x0018_2ò¬u3où¨Ý{Ÿ_x0001_Dÿrð_x000f_vû(‹‹ƒã¹?_x0007__&gt;ÊÙ’õ_x0007_13H°×†%cë½”ÿ_x0006_kœe-ØØ!ÂbÂ_x0016_7Òÿ™Sˆ</t>
  </si>
  <si>
    <t xml:space="preserve">_x0010_ž8Ú•Ð¬!‰Ò)Äèzþ;Í_x0003_ÑÃ5Aé¥è“4ðY(_x001d_j“Ö_x001c_oÝD_x0011_wà½E_x0011__x0012_eôJf_x0011__x000c_$…ÅWº8oÇ±c‚‡­0¸i–Ý§Ö€”@†_x001d_õ_x0004_™R‰¹_x001d_ÏÄP8ZŠþ</t>
  </si>
  <si>
    <t xml:space="preserve">ÁI_x0016__x001d_?Ð_x0013_›°Ð÷CSýÐ+</t>
  </si>
  <si>
    <t xml:space="preserve">ë¹(ëu}Çœ_x0011_ö‹­ß_x001d_2ÓÇ¼Eóu~ÓEâ‰_x000f_^8€2oXE;æ›[«¹_x0014_ì¶Ñ¨„e3ÌÛF™‹àht£)wÂÏ_x0003_¿Ýa‡j</t>
  </si>
  <si>
    <t xml:space="preserve">éÓ¿á'£ßzÞ	-˜ZÌU{d´_x0011_)C˜ _x0017__x0012_FFçÖ_x000c_÷_x0018_.’‰XÑ.PûÜn%Ýýûh… ¡šF!p_x0019_É¨_x000c__x0018_nPv©”_x0006_ß‚ô2‹äN_x0019_ÙNç¦_x001b_A«QÕ=ƒ_x000f_ÙI_x000c_(@µ!_x0006_pZ_x0001_™Œ-Låå¢Wo¦¾Æß»q€Ï¡($ú«µâí†±è_x001b_&lt;$¿l3_x0007_õâÈNw5«‚˜‹÷ÿí+ê=Iß­ÕÛ_x0001__x0014_ˆ&gt;øò_x0007_ép_x0010_™ôE|²½õ-úÚIûœ‹“5f¦b£0²ƒ'³Ë&lt;zTŽV¬±ãuŸ™_x0006_¬$</t>
  </si>
  <si>
    <t xml:space="preserve">¨=Êž»8k(m_x0001_ÅH_x0011_Œ‰~à†qˆæLºå¹c_x0003_îå}°_x0004_4_x0014_‘¿¾DàbÎC-w_x0010__x0002_/4µ_x0015_ÿ~</t>
  </si>
  <si>
    <t xml:space="preserve">î1j_x0003_fíªâ=F‹_x0008_Á_x000b_mÆ÷Ä_x000e_IkK®_x001b_–7]pÈFµj!nÌxR¸(É¬þU´7	¯OËi»T¶ÄR˜_x0005_“·ŸÊUƒ</t>
  </si>
  <si>
    <t xml:space="preserve">'Qãâ’@¹`çpîì¶ò¯×/ƒÝ›»7_x0007__x0013_îmfÈJMqÇ¾ü­$QË û__x000b_ä9í_x0010_Ç0€†ß•+„â_x0014_zóêJ_x0002_W{çmŸ„½_x0007_ülä?_x000b__x0005__x000f_:á¸›hÜêÐÂTÛ©#zÓGx/^åÕ(—ÄëDÇ</t>
  </si>
  <si>
    <t xml:space="preserve">Ã'´Kª_x0001_ïqMrj9Í</t>
  </si>
  <si>
    <t xml:space="preserve">_x001d_dØþp</t>
  </si>
  <si>
    <t xml:space="preserve">Sµqò_x000c_k</t>
  </si>
  <si>
    <t xml:space="preserve">³F€ö_x0003_š­‡Th_x001f_zJT2\_x001b_;q]€5D"_x0004_Ý_x0015_­C}g</t>
  </si>
  <si>
    <t xml:space="preserve">awº)i´_x0013_`P€—4€`Ï©R¤_x001f_˜Lñ_x0012_AS¼š_x0008_{_x0016_ÅA¡“¶_x0007_Wºd?Âúª7_x000b_©Ô½c7jÈf_x0008_QÿkÇ¡_x0013_á7{sõ)Ï‡à¹«BÁòÂÎ4'€qµÛrNxDf›Ó7u§wûe+ð@8_x0001_JÂÞ2DC-w_x0010__x0002_/4µ_x0015_ÿ~</t>
  </si>
  <si>
    <t xml:space="preserve">î1j_x000f_Ë¾(Ú–%jÔ</t>
  </si>
  <si>
    <t xml:space="preserve">E_x0013_2E_x000f_Ážp9USÒzšÓòÛÄØb_x001a_ûq_x001f_z„¿	Là_x0004_¡_x0019_l_x001f_9_x000e_sbßˆ%4_x0008_ñØ{Ž_x0008_”sD6hÁO`Å8dÒmŠ</t>
  </si>
  <si>
    <t xml:space="preserve">’zkªw]_x000f_Õ»(tºŒ{‚_x0019_</t>
  </si>
  <si>
    <t xml:space="preserve">Ûª™‰d”Œ_x000e_Ê+ªZeÉ»ÜˆCuT”‹r_x000c_Ô7„ì„ãú_x000b_)c¯ÐÿƒÞm˜J_°¶Øã_x001e__Œ€PûEf–µX1…_x001e__x0019__x001e__x0018_Î\Õ_x000e_òP%¦3@ ÷„ì</t>
  </si>
  <si>
    <t xml:space="preserve">_x000b_N7’axÔÍ•–Á_x0006_¥e_x001d_¹y	_x0011_â[bzmõƒõ_x001d_&amp;†ù‰ŽkŠÏ&gt;J-—9Èì€A6¢]_x0006_ØW_x0019__x0016_Z-ZöG—Ï!sý‚üh_x0019__x001e_7_x0013_!|¸´Û_x0003_k#=£_x0005_6.[ãLnV]·ÁEoýØã¼Y(Ä_x0010_¬Át:_x000c_¿š®‹Pgž2¥_x0019_h‡Ó—…&lt;odÈ!{ñ\ô_x0012_ÜýóEFX{£ qÑK{ß’#6/¯5_x0011_¶[2Ó_x0006_µ€‚2À8ßñ—¬žB+É_x0005_¡_x000f_2î¨›Xon«Xˆëè«UŸQÏøý</t>
  </si>
  <si>
    <t xml:space="preserve">¾p¾ÛÕWßÙª™ƒ#_x001f_™ï4_x000b_}k¤ß†±'ÛàÁÒéÑ{†"šÊk_x0004_¨mh}÷€Aß_x0017_å%b`ê÷0K\Òw_x0008_úY ¬_x001f_cÿª¡©²_x000f_ñå_x000e_¾d‘â‡ÉW»¬_x0013_pk³™4é_x001d__x0004_-_x0002_¿ƒOÝgâU_x0014__x0007_ÍË0k³„L§Š³Ï&lt;_x001a_½JèŠ§W_x0001_Ç_x000b_ø&gt;^dz*€&gt;Dä &lt;'“Ö3g‡l˜™| ²£Ýí.kÁ</t>
  </si>
  <si>
    <t xml:space="preserve">_x0018_ÛtUü`•m´ ƒˆ_x0007_LHëÇï/D_x000c_¥›« _x0016_3‡u=Ï_x0013_;6(_x0010_¡®à_x0002_ÐU%øÏy8ß%k_x001d_ï%ë)ù_x001a__x000e_†§Nnc&amp;Èp·ey)gá·©¬_x0008__x0016_þP…_x0015_LzºL¸™_x000b_WÝ¯ tÅ	x_x0018_˜d^‚Ö¡ÍQS‰§‰°óC_x001c_Ô¸È_x0001_B)ÇÊ¦åðšt»Ðô÷$ô”°zLpÉBwö}_x0017_î»!U˜Õ²äsŸyõÐÓ_x0004_NvèçÆ«?O÷_x0016__x0018_ó èûM+YmñP_x0008_A)"ú\XµpË_x0002__x0013_Ü_x000b_æ_x0001__x001e_ly4þŽ»Ó‡xˆÏÈó3ŒåµN¦®É³_x0016_¶§wÌÙ1óöª¥Ëý'c‡¿sP‰J_x0006_ÔûõË¾ðé!öÏ¾²®dY‹g®Õü-+±‚a€:§â_x0015_&amp;ðâ„b­T¼H[ù=òÊ!\ÍH_x001a_´´¨B¶óVwe_x0011_ZÄö’1\W_x0006_ç%£­0ôˆ&lt;&amp;9_x001c_K"}|ñ	¦®É³_x0016_¶§wÌÙ1óöª¥öÊé&gt;æbúïÅ1¿ÔL_x000f__x001d_¯KÏéë®p”d±ª:’!®»‚]®J°«FÊ5_x0003_ÆhËmê¼H[ù=òÊ!\ÍH_x001a_´´¨Bõ#®‡ÃÅÕ_x0019_;V†T3 óË_x0011_žÆ	²! g-NyžÛæû¦®É³_x0016_¶§wÌÙ1óöª¥3</t>
  </si>
  <si>
    <t xml:space="preserve"> _x0008_FîkK~›_x0006_‘%h_x0018__x000b_5E«C— ‰S6\'õ+úõ@Ðö¨A]¡_x0006_SyÍÈ_x0008_4ºÂØLÜÉÆØ1å7:©HB_x001d_—£îlµšÕøGmL¾é’Œ_x0002_ø­m~¤RAµ]Ûˆ_x0014_î%ÛF—_x000c_ìœc¶zç’'8PÙ§š_x0004_ÉfœÛý_x0018_§ß_x0016_</t>
  </si>
  <si>
    <t xml:space="preserve">Íµ_x001d_¯„_R_x0011__x0001__x001e_›×Tõpù6Á8_x001e__x0008_î8ü¨¥_x001c_ç_x001e_é£hcŽ„_x0002_l(mˆÕ©c</t>
  </si>
  <si>
    <t xml:space="preserve">¢ŒG&lt;È§­j7ÒlÇY—é¨ì“ä]¼£_x0014_ŠE-•l¼:Ú5_x0014_èÄƒ¤öQy_x001b_4ÅbdÕ_x0013_çPÁ;_x0006__x0013_ </t>
  </si>
  <si>
    <t xml:space="preserve">•z	±)H_x0011_K_x0019_¤ÛQpêÅ</t>
  </si>
  <si>
    <t xml:space="preserve">.*øVVø</t>
  </si>
  <si>
    <t xml:space="preserve">‡ÎÖ»†ßˆËãÌZeh_x001b_z‰NIHV/ |_x0019_¸kL–nsï¡P/[_x0015_Î'[	Àk‡(…KÉé(QB‡¬GCêÆ/^{_x0008_k#lÞZ¯à ê•â²Cip@/&gt;¸—…Ë_x0015_Ï§íÓ'_x0007_îešµÊR.°«@_x0015_™×Ô¨_x0008_º_x0008_ËÜEÓÈ³ ó¦åðšt»Ðô÷$ô”°zLpè_x001f_ˆ#Š\55cG›’™¢{½_x0014_&gt;L­ÐÅœHP=Öü‹_x0016_Û</t>
  </si>
  <si>
    <t xml:space="preserve">töþÇâ:'%È_x0003_[žFwL_x001b_h_x0012__x000e_¦¹/x®Àd–¬ª=œ0mƒrPZ¼_x000e_bè	[ž¾_x0017_ÕkÌSk¡#m¾©ÿ4$Ð_x0007_xÂ±N%ù³Ç_x0019_</t>
  </si>
  <si>
    <t xml:space="preserve">4UAì’ÏM_x0016_8˜™_x000b_þ[ÐQ‰T	º[¬</t>
  </si>
  <si>
    <t xml:space="preserve">î_x0010_$_x0014_Ý!Æo›ÿB#Z¶Ä&gt;_x001c_n_x000c_mRÂ_x0002_žŠƒTX+¦®Á«ä+³«µ9ê·W´ôê‰‘Ó.@Äí_x0015_5§•_x0014_…ä)HŸ.DmE}ËÞ`o_x000b_Ê®`Çƒ	ï_x0016_Äî_x001e_î)}“^–&lt;È7ý_x001a__x001f__x0013_L·mé_x0016_ Uþ^©‹Æ_x0014_]ŽÜLƒôµ&lt;‚Md`-Œ Þ} &gt;</t>
  </si>
  <si>
    <t xml:space="preserve">˜äÒX;_x0016_C[_x001f_A¥_x0015_3vmD&amp;é@Œº!»Ò_x0006_ ·£_x001d_ÁPO|Ån@@¢õ;m_x0019_ºƒ÷•_x001b_$”«ÈÁUlê&gt;uã¥ºÛs¨Ã©äƒ+_x001d_ã_x0014_½_x001b__x0001_qx0þjÞ÷\ÝÒ´˜[ƒiá_x001e__x000e_Y|ç´H6A/JƒôP¡_x0013_¥â¬a_x0008_+š_x0018_g–+i“h×%QQwóŒ+eŠu_x0018_Ä„Â™}C›sLŽËdG0=;_x000f_©þ]H(NûeÄ˜½_x000c_u2úw_x000e_Â\vÔà;î§#c{%žljÌ_x0018_Õ…R8UUš3ZOÞJ_x001c_ß^jô_x0004_3\_x0016_¤fž^	_x0019_s×àÐº&lt;=Ý6ÚJ!+w_x0017_V·ŠÄ¤ëm_x0007_ÚÎeg”&lt;+Öœ_x0004_‡@(4·Ó—KªèˆT1ŠÊòåÚ’GÒ%{ÐÏ8‚"_x001b_à†š¯âì3ºQµÌ_x000f_"ŸÔå˜_x0014_¨µ¬çÙŒ å</t>
  </si>
  <si>
    <t xml:space="preserve">ÿ_BÁ##Ì_x001c_Ñ¨Y [_x0019_13¸º…©ÉÃ…p·„_x000c_ðé•ßSáÅâ35ÉR“ŠG'©_x001b_Îñ«Æ_x0015_^¤üš	T?Ñ9+¥‚cdFÇèÏ</t>
  </si>
  <si>
    <t xml:space="preserve">ˆüb</t>
  </si>
  <si>
    <t xml:space="preserve">!v1</t>
  </si>
  <si>
    <t xml:space="preserve">Ú»8H%Ž</t>
  </si>
  <si>
    <t xml:space="preserve">6.'êE_W2Ýå_x000c_‹«Ì_x000e_Á©&lt;_x001e_(!œ·Í02:÷î‡ósÝ/ùá_x0019_anÜeË&amp;«ªÛ_x0019_rdQôÆë73„z&lt;‚_x0007_N!^YPqÞEH([Ì_x001a_¦</t>
  </si>
  <si>
    <t xml:space="preserve">u‘ZÞ_x0018_eú_x001e_HÛ•§_x0012_òJ_x0012_|¦®É³_x0016_¶§wÌÙ1óöª¥sÀŠ·ø¥{£Aö–zì”¤g¨_x0016_â{ÚúÍ„â_x000e_º_x001f_&amp;&lt;p•=åLA´Ûú_x000b_Ê_x0011_L7[€¾N]_x0015_G¡°L_x0015_DÈ+%_x0018_Êrpýdµ_x0015_ÌÉ_x0016_áù¾+¬IoÓÊÓüÉ:6Ã±V%mÛ_x0008_’‘ZÞ_x0018_eú_x001e_HÛ•§_x0012_òJ_x0012_|¦®É³_x0016_¶§wÌÙ1óöª¥¹¤×0–øç†TCxÌÉ·Ï_x0004__x000f_ls;öS‹ûx</t>
  </si>
  <si>
    <t xml:space="preserve">\½ä#WËKù3ÒÛqÝÓ ŸA`TÙ·ÖÊ_x0014_˜ÑhÍú¼);hÏí“•š/¹emEñ³ äz_x0006_­MM	Aô^#-¯_x000e_8-Ž_x000b_*\Š6ÓÇib_x0003_&lt;z</t>
  </si>
  <si>
    <t xml:space="preserve">¤ê</t>
  </si>
  <si>
    <t xml:space="preserve">å®J†d_x0001_ÓjÖ"0_x0007_Á–ƒ"÷^ë/8‹}I· /h¡Ïú_x001f_ÇØ_x0001_øß_x000e_¼•3Ú|¾4i)P'9}¦®É³_x0016_¶§wÌÙ1óöª¥z€› S0•Î6pûOMÎÎ°_x0018_—öR_x0003_yª’j·³"ªpî</t>
  </si>
  <si>
    <t xml:space="preserve">Ô°_x0013_ÿ&lt;°XL÷²‚}_x001e__x001c_µƒw ÑŸ{åG£‘ÿÆfj¯®i`â‚5@_x0015__x001a__x001b_í•‡³6sÇñR²šÚ4tæf´®R¾“7§_x001f_QÆ£_x0005__x0002_äÞ_x001d_€C˜ŠIs£îlµšÕøGmL¾é’Œ_x0002_ø­Wr_x0006_þO¬ÕÈd_x0013_|™6÷s3Ö#4ùrò_x000f_w³_x001b_U_x0018_§G'Y€ó_x0014_Ì_x0008_l‡ Ç?˜’ã*Ÿd</t>
  </si>
  <si>
    <t xml:space="preserve">5L}$^#»õé)_x0003_ï =±™V_x0013_Z»üÂ+MNT¹¤»€å\Kwa_x0014_A£_x0006_ñ_x0001_jbÀf™ñTÔÞ¾ÕÍÿ-X_x0018_™ëçVŸÜ†3Nïu}"&lt;§‰î¡Ÿâ</t>
  </si>
  <si>
    <t xml:space="preserve">Ââ«4”‡a_x0015_Ì_x0004_êí¬‰‚I^’×ŸöšOâäé_x001d_š#˜ì¶¸a5óŠ·zGƒ_x000f_I©_x000e_ÃR_x001d_‚_x0012_ûìV©'	ŸžâÅÿ1ú(·cŸ[b7áÎ®xEÊ´üÕ$_x0018_Ç8_x0011_v–æV‰</t>
  </si>
  <si>
    <t xml:space="preserve">¸‰tNWµ÷€PR¢…©hóÂŸe ÒÂ__x000f_b5$÷®Ç2“×ðä¯ð*¡w_x0002_fœ_x0014_Õ›AZ‚Ó;JÐ_x001f_x_x0012_</t>
  </si>
  <si>
    <t xml:space="preserve">D´÷¼k_x000c_±k4_x001d_·ƒr_x000c_¡tÁžÎ5Bâ§¢:©Ó¼®Kæd+€õåªNÖºN_x0001__x0003__q?Z|ìö"S_x000e_&lt;fùµ_x0017_Á¨%_x0007_|ßâÖ2jdé3]ú_x001e__x001a_Ôcú/~JS[ZÔ$˜ê_x000b_Ô_x000c_:·_x000f_	÷IDë_x0006_©ZQþÂøé"OÏ›Öˆ_x0007_­N¸</t>
  </si>
  <si>
    <t xml:space="preserve">¬z4 3“QŸå4Ý_x0014_ç_x0013_ß0ø£_x0006_2×Añ¢_x0011_¬fÕ_x0006_JÖÊç•È.ÿ_x0012_î¡Ÿâ</t>
  </si>
  <si>
    <t xml:space="preserve">Ââ«4”‡a_x0015_Ì_x0004_êí¬‰‚I^’×ŸöšOâäé2Ò§Ó£®rçË-8GYç_x0007_WI©_x000e_ÃR_x001d_‚_x0012_ûìV©'	ŸžâÅÿ1ú(·cŸ[b7áÎû.Tàú”Ý¬‡jjÒÔã&gt;û‘ãx[âsÚ±</t>
  </si>
  <si>
    <t xml:space="preserve">_x0018_kš_x000f_F_x000f_¢^«ºc }MÌLjÚà{&lt;-èç“_x0015_‹à³óF_x0007_~Óó]ÀF¤_x000f_ñ.n›IîÈäf‘fÛ_x001c_ý_x001c_9IÂC…5GÏœÌþö_x0003_Ï_x0013_«ª0ä}Éƒõ_x0005_cèD_x0003_oáÕšÚ‰Ü_x0006_üÕ¡¹©¨ÓÇý«€%IYx}}Î·òÏ¼6ê«ž1ù_x0002_e8–_x0008_mF¾Ë¦Z†</t>
  </si>
  <si>
    <t xml:space="preserve">§Šø™gå‘œàÊ$É5o‚_x0010_UP©ŸÓ˜C{4_x000f_E_x0004_øxÑ_x0003_\€)Ã_x0018_jZ\ÄµüºœmSÐ_x001d_ï_x0003_rûH_x000b_-&amp;MZ[1lŠÕl_x001a__x000e__x001b__x001b_ÇîÂÙÀr¯QÇß4?(×ë–Ê‹nÁ¾U(_x0004_6_x0013_8»Xì+íèª$áéò	TˆÐ5à%RÉø)g/0ëÓŠ™EÚ'_x001c__x000f_bf;Þä_x001b_óú·_x0006_iU9ÞüYr"yÒ©_x001c__x0019_–_x000c_“:@ŽF_x000c_×À™_x0015_&amp;gAÕ1AÈP©ÍŠû¸Û¾¼_x0004_@w:A«ýJ_x0007_›ž_x0013__x001b_T¶_x0019_ŠÖ_x000c_úèõèbCoO'¡˜³º</t>
  </si>
  <si>
    <t xml:space="preserve">k»__x0010_‚èoþëÕ´U¬Ž/˜ËBèžNˆ}IÒZZ¸¥]×ž_x0008_½{þ_x0012_«ÆÚ‹æƒ–CEëuª’Äé¦uÊ½Š;Ô­_x0010_–c”_x001d_¨cSÄ_x0018_ô‘Áò Þ¿°ð“àÏ›_x0001_%]Z„_x001b_o&gt;EeBüR œ‘ôñà;_x0002_</t>
  </si>
  <si>
    <t xml:space="preserve">âÄÜM_x000c_hòh_x001a_}_x0004_ÙÌ“L¤:ú;§neŸòUhå_x0015_ á°¯b`oçMgV_x0012_÷±ö¤_x0005_–¥ºœmSÐ_x001d_ï_x0003_rûH_x000b_-&amp;œ0»Öµ‡nNÐFÇ_x0004_k{q˜ôÿ…zo|.2sÕŸx`ŽÐÄ:H\ùÁ]"&lt;_x0015_IS86³_x001d_r_x000e_Ì² ì¤¶¦þS«Ä/gþmXÝ ø2`—Ç"òËÏ_x0001_r6ü–8¾Hä¤Ó¹cT ”ðYV&lt;ñö•RˆÞ_x0015_ü)œ/:¨a¡~nÅ©™J_x0001_›pg½_x0004__x0006_ôò{Zøi¡¾ÆU«{g”/À¦Czó‚›bw_x001a_Bmµ¿%“_x0018_QÄ_x0006_›¬_x000c_ä»çX_x0002_XŽ›0Ç_à'1xNm</t>
  </si>
  <si>
    <t xml:space="preserve">Õ°¯1_x0001_Ïèï Ñx_x000b__x000c_–'ãaNÀã€Ó_x0003_ ­Òrb¸ªy.[DP¹¶¥_x001d_šÚþAÐ?B_x0004_œêl.Ë9"ƒ#©l_2¡C€ã™:_x0013_LI*³#µÁ½%</t>
  </si>
  <si>
    <t xml:space="preserve">û_x0003__x0012_Ïug…BDQŒX2–Cdo&gt;c_x0003_ÔG©ï¯_x0014_mQðÜœÂˆ`Oó"£ß_x001b_</t>
  </si>
  <si>
    <t xml:space="preserve">or_x0008_LzÀÀîzMì¬Œ'Kµ_x001a__x000b_–à$î</t>
  </si>
  <si>
    <t xml:space="preserve">øv_x0017_œ0»Öµ‡nNÐFÇ_x0004_k{q˜(^ªLÜQkKºSXé^Ç®G_x0008__x0006_6cÔ_x0011_A½•áûD¾~„r_x000e_Ì² ì¤¶¦þS«Ä/gþ3(_x0002_Ô.Šó±H¾0Û_x0017_ )5ü–8¾Hä¤Ó¹cT ”ðYV&lt;ñö•RˆÞ_x0015_ü)œ/:¨a]„_x0008_ßÛ&lt;qnº„9^„IŽôò{Zøi¡¾ÆU«{g”/À—_x0011_…êXqÔpO_x0007_]‹_x0007_v¡8všEJ`Ø›¬8þ‘ /ÑzˆÇ_à'1xNm</t>
  </si>
  <si>
    <t xml:space="preserve">Õ°¯1_x0001_Ïè¹¦_x0004_µ±&amp;m‹_x000f_ãÄoÓ\d%)S‰X¬¬EkN)¿2Õ_x001e__x0014__x0010__x001f_Èß¦[u³_x0003__x0008_AÎ½œG0ðÅ×~l_x0004_*åçð(2SXámM‰¸_x0007_÷`L±nêbê+K»‚íá»6ãéøNÄá_x001d_WªXEÂ^_x0005_Å‘få%{'z›¤T“ñW_x0018_Mhi™©_x0010_îà”[Ó_x0019_Ao5:D†17iÒ3ªzÇ×+}8§Õ5Ï_x0002_S÷öè~«ºCƒÖ_x0002_´_x001a_?Ë)*º˜_x0003_h2—då[ž</t>
  </si>
  <si>
    <t xml:space="preserve">_x0016_¢Ó_x0004_­AØ_x0013_hý"¥×_x0010_*ÓqÐ¬Ã•‚md´	'(î%î ÀMßp_x0019_)/Ùmë–†ò²³&lt;šoŒ¤áÅÕÏ_x0013_«ª0ä}Éƒõ_x0005_cèD_x0003_oØ©_x0008_˜óøxœ1å{±ÌtáQ@k•)ld_x001f_]_x0002_aã_x001b_ÕF!ë×_x0019_°6~EI®¨ì]8ƒO?ävwˆWÐã›˜_x0019_Á®ìž×;sBA•³Ý÷VÕµWò‹_x0006_üLð ½_x0016_Ùo£‚sŠ³¶ý÷IDë_x0006_©ZQþÂøé"OÏ›·aê=Sz/#GF[y&lt;ûºÀ_×XN_x0016_¯~ uÉ³_x0018_à’pûì</t>
  </si>
  <si>
    <t xml:space="preserve">Ò_x0013_p“(&amp;_x0006_†Hš_x0003_Îa_x0002_–ïC‡5G¬Á‹yQŠCy|O_x0019_ÓçåG«¯Ä›…ÍÓÆ_x0010_ë¦_x0002_Ç÷Ð†÷šë_x000f_[œÛ„©?´à‡ÙG*Š³ïF£|ØËb&lt;_x001b_MCZ¶¶_x0001_áz’¶ú_x0002_”Æõ</t>
  </si>
  <si>
    <t xml:space="preserve">ð™CA}&lt;RõcAì“—</t>
  </si>
  <si>
    <t xml:space="preserve">óO®\¡_x001d_+ŸhøC±“©_x0004_ÆŒßås”|›`œ‹z*ŠwBÏ¾èù</t>
  </si>
  <si>
    <t xml:space="preserve">_x0003_l²0ÛÙnum:_x0014_¯=/íŒä0_x0016_¸é!Íòlë~R.|­°I¤B^¸ûÆûLÜ&amp;‰»×G }Ã©i¡õ_x0002_'ø_x001d_tÕ(‡Ô)ÌÙ—_x0018_Òºe”Œ_x0019_Qˆ</t>
  </si>
  <si>
    <t xml:space="preserve">ö4åþ[›#.‘Ì²‡±¾—{_x0011__x001a_í7…_x0011_</t>
  </si>
  <si>
    <t xml:space="preserve">äpO ÙªÑvÈ™™´tE'TŽÐ0	š½ˆ</t>
  </si>
  <si>
    <t xml:space="preserve">|PJ˜§_x0011_”ðÀ_x000e__x0002_–¼ŒµÌ#K‚NÿÖPš÷IDë_x0006_©ZQþÂøé"OÏ›.ƒÌ$»K</t>
  </si>
  <si>
    <t xml:space="preserve">‘`û‰&lt;fjöE½í¡œ_x0002_B°âÎÅ¯b`Žö`ß Š¡µè^</t>
  </si>
  <si>
    <t xml:space="preserve">'&amp;ƒ_x000e_'†a_x0002_–ïC‡5G¬Á‹yQŠCy|O_x0019_ÓçåG«¯Ä›…ÍÓÆz¹_x0005_A?Pµç´ya©ÒË–_x0005_ZË€õnÙžÉ&amp;}t_x0017_V_x0008_&gt;_x001b__x0018_9;_x0012_I_x0011_/1|?#á(r_x0011_Tf¯¹n×ˆ€¼Íêá˜Ø?ÜÉ‚J¨¥Žn©\Í_x0004__x001d_³mÊúâ3ªú</t>
  </si>
  <si>
    <t xml:space="preserve">Ê¥_x0003_t¸a¦Nž@–¹ ›Ò¦+_x0002_=O—2_x0015_Åö(_x001c_vcÞ—û&gt;¦I_x0002_cYì˜JÑíb_x001d_Ïn7_x000f_õ_x000f_c_x001e_¹ÿlºœmSÐ_x001d_ï_x0003_rûH_x000b_-&amp;GÈ&amp;íƒI_x001b_µ×_x0007__x0011_Äêè_x0017_¹Í;F_x0016__x0018_§éH_x001c_?Â°¥ÐÃh~ÌŽ˜!“¹Ëeãƒ{‡þ_x0003_)i_x001d_ëd/#(îíò_x001c_›T_x001d_/8ºÑq£ÖJ¥Ù _x000f_"Ô*“Ã‡ø‘_x0013_ã„okMôBWhû‘â_x0003_Þ†%Ð_x0004_¸SÐ=ýÿ0kð¡&amp;gAÕ1AÈP©ÍŠû¸Û¾¼øÐ_x000e_cš§%_x0012_hn‘&gt;#Æ+°¢9«_x001d_¦_x0015_«ÞW_x0005_ý¹_x001f_X¡\‚=f±¿öHžßõ‹á–ðpÇœ™CdôC¼Û_x000c_Lµ5-{=ý³'ÎJµK@6¹+Z25&amp;__x001f_—¶Ž_&amp;@g )Çú3çc”_x001d_¨cSÄ_x0018_ô‘Áò Þ¿Ð5Íß$7‚-öùQ´¾š?J2_x0006_Ëëœtýåí7EŒ_x001e_HÙ×üâý³6D”üê·ÊÇ®Ø¤_x001c_Jš…÷ÉHA¦ÍT_x001e_ÝÿH_x0008_q¢ÐÁ€¦ê™S</t>
  </si>
  <si>
    <t xml:space="preserve">_x0012_¶x9…S X³Ãño!Ái3!€_x0014_[ÿ©‚Ñàav@F‚€7Ó6ÖƒIÈäøÆMÁlýL-|ÒZ¸Ö_x0013_üEëÆüë›Y"D—¤ûµÖ÷¤_x000f_%ÌÎ._x0016_(×„.ð”(ð2_’Ð4«Q+ÊÐì¿ø‡n_x0013_¸j$8g_x0013_ã¤@òRÆÚ¨'õEü_x0004_ä[_x0003_Y^¥Ä¯¿·¤ê_x001e_ÛlB‚_x001d_]ûLÜ&amp;‰»×G }Ã©i¡õ_x0002_pav6Û¬©ÝÍ&gt;Ï_x001a_åHh4š¼x¨°©l_x000c_sg“®Æ÷ÑìÅrp4uYkÀÿ:Tw·²‰c_x0007_ÿI5Õ_x0001_ïøÿË…åæÛÛíÀ¡SGŸ_x0006_´gYf</t>
  </si>
  <si>
    <t xml:space="preserve">yÂÌÁZ_x001e__x0018_…B¸}_x0018_røV«¡÷IDë_x0006_©ZQþÂøé"OÏ›;9ö.±°d’ƒ„ly_x0017_0·&amp;z^Ô­d¡é‰hÕ&amp;Þb—£i_x0010_fê€–_x001e_ãÕýã‚œ˜(´XºÙË_x001d_fª‘0_x0015_+_x000e_¡{ÅsZf++{7%`íãQ</t>
  </si>
  <si>
    <t xml:space="preserve">á_x001a_Êïì'_x0002_¸ã_x000b_ÿ¡z`ý-NÅÏ_x0013_«ª0ä}Éƒõ_x0005_cèD_x0003_o5_x0018_“¼YŽhHôÈ`é÷_x0004__x0007_âD]:çI´Üë½ZÆ5bÀ*è¾üàŸjÿrGºÇ_x0011_6¢	_x000c_„"šYCsæ:_x0006_æ_x001e_C_x0007_´P™_x0014_0[3dŠ5í÷Ý_x001f_éTh˜°}E¨¶ \6ÿq »M ¼€©ˆ^3­ý…ï†œUi_x001c_~_x001d_–½¼_x001a_Ôtç</t>
  </si>
  <si>
    <t xml:space="preserve">îÐ]„&gt;ªµ÷âÂ_x0012_o®äT¹¾_x0005_éfTçÒ&lt;3t_x000e_™_x0018__x001d_þ{_x0012_	9O©šk]ƒ_x001d_Cu„ÊH_x0014__x000b_)¼/¥³_x000c_M';</t>
  </si>
  <si>
    <t xml:space="preserve">ù¢_x0014_9ù_x0006_…A˜'v?ájwg_x001c_‚8nOº¿mH££îlµšÕøGmL¾é’Œ_x0002_ø£Iq__x0018_d€_x0019_-3ÿYe ç\öoï_x0003_€"t</t>
  </si>
  <si>
    <t xml:space="preserve">_x0013__x0003_…|8(š_x001c__x0007_°QŠœvÖ‡¯‘û|AP6_x001d__x0001_¯¼±}mø_x0011_®„îY~xRÔÎ</t>
  </si>
  <si>
    <t xml:space="preserve">ŒT¢Tb_x0005_Ý!CBë_x0015_8O_x0019_f ŒÏo_x001c_¤Tržâ.ÎðÐk™":ð_x0004_ÀãgùƒŠE¢}ž7_x0017_ËžÓþ_x001e_]H®(îÓ_x000f_+ž_x0002_öª¿;¥’L´H;_x0011_?Kn_x0018_N_x0011_1óJÎKjhÝ+9R-_x0007_ß7œ‰ï©—&gt;üHåòŒJ™æ¤æ¶gÝÕ¯˜‚_x0015_Ñ¼&amp;	µ~_x001b_ hT†ú	4–_x0007_|—_x000b_±&gt;_x0006_é+œ59_x001a_Ûýk¢®Â¼ÿK$Ëê_x0010_ ~²’ÕŽƒ\</t>
  </si>
  <si>
    <t xml:space="preserve">_x0014_š±ƒ4_x000c_à_x0018_{v §ã’%À–ÿÐ5–är˜êŒ'_x000e_c¿•xB¤S™©ÔFúçŒ_x001b_÷+\*0CsÂH«ºì'._x000c_¬</t>
  </si>
  <si>
    <t xml:space="preserve">R_x0018_·Ž½j		ïª%BøZHë¯ƒÀVY!_x001c_äT¬x&gt;Nñ_x0018_½V³GðÍÄ0ÐU2:ÌmÆ`&amp;ôVüB°^ÔÝ¥ËÈ1˜šQëdlÜ;_x0015__x0017_7_x001a_–3ciÄ øk|_x001c_õ@þ</t>
  </si>
  <si>
    <t xml:space="preserve">cÂ_x0017_~½_x0018_x¤²”è	ŸÝÅ­bZ–zà+4&amp;ir­_x0005_wp5[¾hFf†Þcc„¹;Hè</t>
  </si>
  <si>
    <t xml:space="preserve">WL'$æ'çÓò`_x0008_x¯ñ¤#‚ 1ü†ÀÊýy[•_x0008_*¹j_x0008_h-ž_x0001_Ø0Ó¶ZØÔ9­'_x000e_!*ƒöº£@¹ã”_x001e_ò%ì_x0016_.M“:©Ï˜‰¼ü™uaÙ’u§%øtwUöìþö|Ç_x0016__x0005_Å±K`_x0008_a_x001a_HŽÍåã)¶ÍÈb”r8ér©W~­í‘Wn¿[[	‹„ò½ËœÍˆ8{äó“®ä5®„µ‡_x001e_b_x0010_	”_x0013_ŸRi¯½F}\X6b‰_x0008_gox9_x001d__x000e_“ˆFK³_x0002_)…élk_x001c_—„•Yø–³ñëh°{ÆÕá­A_x001a_7l</t>
  </si>
  <si>
    <t xml:space="preserve">-³õ×EÏ_x001f_ýF’1Ä–_x001e_ç_x0015_£²»-å¨ØÈ1_x0010_ŽÈ{uë"é^_x0018__x0016_EÑ!QDØÚq¶{8_x0014__x001b__x0012_V±èGÕÚª_x0019_ƒ</t>
  </si>
  <si>
    <t xml:space="preserve">ÉAµ_x0005_ÏÏ‹¾C_x0006_ðÆëŠ¬àänK%ÒYÈJ‘_x0014_Mf_x0014_-_x0014_£Aav®JSí\JØ(²Ç_x0007_xþ&lt;5l"ã‚EŽÑ_x0016_ø	‰:Â¹_x0017_‡_x0006_´“øLdÊa-—ä?³q«}õ'‹1ã_H7ýX´Ï_x0006_‘·2¼ÑÑt_x0013_%ÉlV_x0004_]_x001c_)†~Ø²*4#Vwÿ¹»à_x001a_ÊøÚŠz©#ñæÁîþÕžœ_x0018_‘§âÁû_x0011__x0014_aJéë&amp;Û­/.QÝšØžOC_x000e_Ž™r´4_x0007_|‡_x000c_†àËEý¶_x000c_ïZ&gt;_x001a_˜_x000c_õÒk_x000b_³]à _x0011_g#¤ÇÆžÅ9ðñ+Ÿ®JSí\JØ(²Ç_x0007_xþ&lt;5lÏ:ü`íP¨_x0018_c8¿·†!¾3"áÁè¾*Yb¶q‰íélgk_x0014_K‡8S4ë_x0016_—o_x0011_t¥^´_x000f_ý_x0002_Q VbS_x000b__%&gt;7_x001a_!ËÍõâ©U_x0005_‚À_x0015__x0003_</t>
  </si>
  <si>
    <t xml:space="preserve">ØË­`£¾‘_x0004_càÝxÔÓÓ!Èm„»“»	Z¹_x0008_¶Ú›</t>
  </si>
  <si>
    <t xml:space="preserve">_x0008_CQ;</t>
  </si>
  <si>
    <t xml:space="preserve">KYPŽ_x001f_©:ó_x0017_ªë˜Þ_x0013__x000c_]CÉM^³¯j’&amp;‹o_x0005_Üd_x0007_ÃÑ‡y_x0018_âA_x0015_ø®1V"&amp;9=5_x0008_r—ÚQbžÙq&gt;_x0003_d‡›×Á²Š_x0018_·3ºì_x001b_èê?mC¬å´</t>
  </si>
  <si>
    <t xml:space="preserve">{ÔÈØ+æ°</t>
  </si>
  <si>
    <t xml:space="preserve">„±«_x0015_2ú‚&lt;&lt;Á´úT¾£ØgzB«{yþ|m</t>
  </si>
  <si>
    <t xml:space="preserve">ÖëÕ;nKJ¤V•ZO«vX1ÍyaMwzZ¤5$PÃ|d_x0014_&lt;ñðÎƒtãîS’6™_x0018_3å…y£øa¸^)ÃºæêdÑTCñ³44_x0013_¯Ùîå»Õá+±k?`_¼hn{2ºÓ3_x0014_µýµ_x000c_­eb¹×uª¸¨_[&gt;_x000b_…_x0016_á	ï©KÎm6uMR~E"Ä›8y½–"Vu½›É_x0011_M¼¨4`aM´_x001e_u9_x001a_°\;˜˜¹™…|:Èº`Krô&gt;¥PR3Ÿó_x001e_°Ù9´h+S¹'_x0017_\éoµý ³´‡_x001c_é}£¹¨”vÏ¤2èR\‹9_x0003_ŽÕ_x0005_ÃyŠd)¸2€ƒ_x0019_¨b‚ÖÏ5_x0016__x0003_^ûé¼_x0019_±55v×_x001e_&gt;GŠh¹±Áo_x0006_^È_x0008__x0005__x000b_¨Žä¥p+{¥zÞS…üƒŽC¬Ðà/_x001f_J•äYP_x0011_]¹Ž]_x000b_T0"½H·´\xz¯þyOý£ë«ÛÅP”r'‡ü¤Û¾¦È9©òë‡9é_x0002_ˆàæ|S_x0012_+&gt;-_x001a_Ø_x001e_ntæ_x001f_–»ž_x0015_½tœ¶Z_x0001_®_x0018_#ðŽ•#X¶/ÐÿHá_x0006_zÉ_x001e_Çtâ×š^÷1Ýg5º…ù|µþ*š½Cùø­Å˜£2*­P$ÊÕïz8ëèáE'g’Õ_x0006_J´åP%YË_x000f_C4bÏÌ a€äA¸"®˜¨L…&gt;_x001c_¬Xù¤æÒ€.[Z£w ºµÁV_x001a_\_x0013__x0010_Á@*´E¢yfŽb¢u-U9þ9“G‚²fŸ_”Å¢zd?«Îþg­Úçèrå˜"›8"Vô_x0018_™Ô‹_x001b_ù_x000c_®ÖÝfaìL_x0001_7­e_x0008_ë_x0012_©OKžó_x0004_©ò¦(_x0012_“¡6ÿäG-¹ùJÛ­šÉPãÁÁ@*´E¢yfŽb¢u-U9þ‚GrÉÎ@…è_x0007__x000f_Ó%(bõ˜O_x0010_ç_x0001_+ß†v_x0004_(ôý_x001e_‰û-;‘_x0001_4•_x000f__x001d_¬-ÛHïü4_x000e__x001a_OZÂ³2ˆ_x0002_URÆ_x000b_hlÆÕ_x001e_-€Z„~7U“A‡JD`«ŠœB_x0016_.ß	Eç"@{×1K&amp;WC¶_x0004__7</t>
  </si>
  <si>
    <t xml:space="preserve">wlE_x0019_P†·7u&lt;„Õ¼_x001a__x000f_dâ†‹*_x001c_ÒNãžS?¡0/_x0013_¨°ðÞoîÓc</t>
  </si>
  <si>
    <t xml:space="preserve">ÒX§*ä…‚Cê_x001f_[Uñ…DîÞbÙ¥&amp;¬˜c_x001b_"•¡vÑ_x0005_h–Å_x0002_065`šÇÛbEŸsØJ~`¸Ì_x001d_Üwññ¡[ëlvÈÆöÜ‰®ñßl%Æ_x0007_jåæéÕ²h?…´VC_x0007_Û­ýFû¹?ˆ¨4LkªšÓ…âBZ™_x001d_Pô&lt;_x001d_'óï</t>
  </si>
  <si>
    <t xml:space="preserve">Ó5_x000c_ùÄR„‘=µV0ûz·f-xýØQ!D£æ_x0003_Ùb/·^z_x0017__x0004_eóØÖ'2ðÊ_x000f_÷_x0005__x001d_&gt;‚_x0014_¬_x0018_’_x001f_v9Nl¬l„¬"•RÝŒ¥&gt;_x001c_A_x0019_ÿuÓ:x’îö_x0003__x000f_®5N£CÔ1oÑq_x0006_K_x001a_õ|_þúµ8K_x0005_np²JL_x000f__x000b__x001a_æÕ3_“äÕÍPKÁ—&gt;¢åœÍŽ»„~b¼_y%‡W½¼K£—%WGE§_x001b_Ú[äÏõ^·ú</t>
  </si>
  <si>
    <t xml:space="preserve">&gt;¨”Òwöy`«Ìÿ‘ŠÈ Q˜Î‰(„3wL"4‡õ_x0014_­Âóœ_x0007_§N'°!âB6tmDñP¶Ï_x000e_Yå±¬_x0001_Ñ+¨æ_9ùä^—_x0014_¿_x000e__x0013_š?B&amp;LŸw</t>
  </si>
  <si>
    <t xml:space="preserve">»Ñ”Ë@à+n˜ƒUÙÝ</t>
  </si>
  <si>
    <t xml:space="preserve">Âqò^UÉ¨ _x0006_•8ùg@l!ä_x0011__x0016_¯û)*ÊÓg_x0005_¾_x0010_%_x0017_ÖõÇ_x0005_á\_Ä&gt;_x000c_l&gt;W]·¦­_x0011__x0005__x0003_{Ì_x001d_Ú2_x0015_ÏÌÓ’›(TDÊ7¹_x0014__x000e_X`</t>
  </si>
  <si>
    <t xml:space="preserve">½_x0001__x001d_~ª_x0011_®¤Ø_x001c_«¯ê·Ý“ŸÆLD_x000c_á›yBç_x001b_‘&lt;¼&lt;ìä+_»_x0005_‘´³.&amp;ò¤h5¿}óàþ™xNMÄ:å°_x0013_ÚÇò«$$FÁ_x001d_	sÙ_x0007_f‰mK_x0017_/_x001b_1EE‹\_x000e_Nãˆ</t>
  </si>
  <si>
    <t xml:space="preserve">32nWº</t>
  </si>
  <si>
    <t xml:space="preserve">…_x001b_1­Á_x0008_²3_x0004__x0003_½Áë4 ôÄªš"ÿ#ÚG…ÓÉ¯à/Ò2ÏMÌÓìœ|_x001a__x0001_&gt;ªF_x000f__x0008_¬þ^äY/Ü.å$B¿ó]Ãaÿ…l¡ë-¼}éØ_x001f_Õ#ùÊRR_x0002_öâ€GSÉú½_x0015_ÁíZ^‚_x0004_±¿_x0014_æ·_x0008_</t>
  </si>
  <si>
    <t xml:space="preserve">HÇ÷.R¦$Gëê‘1úÈ«Ô€_x001b_åwtû¥Ó_x0005__x0012_Ï-œ</t>
  </si>
  <si>
    <t xml:space="preserve">-l) w_x0007__x001b_•4ßA-_x0019_Û|_x001f_i_x0011_Û|I</t>
  </si>
  <si>
    <t xml:space="preserve">åßª¾	kÀwU</t>
  </si>
  <si>
    <t xml:space="preserve">±e_x0018_JÈò½õÍsÇÆ¦Á¥¯/¬9úEÓvLa|Û$íÕ6º_x000c_×Ï—_x0015_</t>
  </si>
  <si>
    <t xml:space="preserve">KèBŸü]ÆÄ;Ç0ÃW\ÆÜ&gt;L1_x0001_Ä†ð-_x001c_{2_x0010_rÈ÷ÇÛ=+¬ï&lt;¨9XqÑxRØwíÿ&lt;_x0008_ì‡«&gt;éçTÑñi4_x0005_</t>
  </si>
  <si>
    <t xml:space="preserve">²›_x000e_¯ØÌ£P¬ëj_x001a_%)êKwo©ÅV_}0IÓ¯5]•¤«£Äv7_Ì_x000c__x001f_Úü_x001d_\{oë;÷}ÒÌ_x001e_zVeÐ«µ¥÷:RMÍiÎª›zßŒ_x0015_9ª`ÙJ]0ÿ’%?Ù"m</t>
  </si>
  <si>
    <t xml:space="preserve">"æá./`õ_x0001_Ïñ®µÂc€_x001d_…†± </t>
  </si>
  <si>
    <t xml:space="preserve">šœËZ$MÛÕ9ÎnÝA‘‘‰"EQ)îÂ­òtR_x001b_&lt;i‚žÖBvdvÄKU_x000f_±8wS &lt;ÙþÖ$mÜ_x000f_pÌ¶_x0006_/–_x0006_ê_x0008_H#	»¶Èç&amp;­_ìsø¼û¡.l†—$¸ë"Ù‚_x001e_á%ßm»|_.…Àš€¬¡T±Ô“æ!ÁË_x000c_5×û_x0016_öØœˆ_x0004_•Ø_x0019__x001a_\|Ô_x001b_Iœ¬_x000c__x0011_}Tøüý§ÈT œ_x000e__x0017_¨ë€=®Žž&lt;\v_x0011_;4°ÁUó€¬Ø*‡Ú_x0018_#@p‚•4!Þ_x0005_÷Ù_x0012_‘L€qH0Aä… ÇjÎôŽ_x0016_îŽ©K_x0005_BÙDY_x001a_2÷ji±{¯¹@Út’‡”*–©=š7)¨F× åSå«ö_x0012_Ï÷á5 ­ZlŽáûz°!_x0006_</t>
  </si>
  <si>
    <t xml:space="preserve">tƒ_x001f_ã_x000b_ú_x0006__x0012_ˆ™.}Êß­_x0010_Û0:FLŸŒÚ”_x0017_Òî’`î_x0011_</t>
  </si>
  <si>
    <t xml:space="preserve">çwŒÉ†•¬9d]X_x0010_</t>
  </si>
  <si>
    <t xml:space="preserve">÷¨B_x0019_¼Ó£ÖÝ¯µò:°4Öa™cÒs‹»Ûì_x0005_=ÐÐç¨ai</t>
  </si>
  <si>
    <t xml:space="preserve">E_x0013__PJÔûÚ@|f!+õD™_x0005_‹R_x001b__x0007_;:Iãj“Ù9èu™—+F{÷õâ_x0002_3îþÂ¯i/D_x0003_Õ¿ËR/_x0014_Ý¬0‡W—oÄ(|Ý_x0013_œ_x0010_ëS“5Ó_x000e_T×¾CK°YûÅ³`Ó‚«z_x000c_ËÆD_x0007_F_x0005_Ø+_x000b_ãÉ9‚Å‚ø*Æ|5g¤ñS	{Í¢ó/J E’_x0014_OIÀAÝŒ´¥˜¼Û	šûdâÚÎôŽ_x0016_îŽ©K_x0005_BÙDY_x001a_2÷D²òH_x0017_d_x0013_Yd£Û</t>
  </si>
  <si>
    <t xml:space="preserve">úÈ£vývº¤à3…4õtCtËaÍ_x0012__x0005_¾èƒÒœvh_x0010_U£ïõË_x001f_ã_x000b_ú_x0006__x0012_ˆ™.}Êß­_x0010_Û]Þ¹­¡ý“´þò¶DRM+_x0005_nÖA†6a_x0008__x0010_ÙtÕ²_x0003_À_x000f_qšÑ¾_x001b_ï_x0002__x0008_ÍœŠ+_¾_x001f_</t>
  </si>
  <si>
    <t xml:space="preserve">ŒŸ‰zUð4ºnLh1Š©ÿÄ¬È¸‹'­ß}U°v_x001e__x001e_Ýü¥øRú­±æ}dý	‡ŒÒ¬«Ú¾[2ù¼žu_x0004_û&amp;&amp;©;ÇÐšN»_x0010_®2òÉ*Ýº]bm</t>
  </si>
  <si>
    <t xml:space="preserve">luÙ½:­ ¼€S”Ö;_x0016_´ÁHpÜÓøº^T”{_x0002_%˜_x0008_(_x001a_ñ—bþÍˆ”L8_x0002_.†}f”¿_x0011_\_x0012_üŽÂ_x001f_ØH‹^|u_x0003_¤Ù³Ã¾&gt;§_x000f_&amp;´áÂ9áªò2}ÎôŽ_x0016_îŽ©K_x0005_BÙDY_x001a_2÷D²òH_x0017_d_x0013_Yd£Û</t>
  </si>
  <si>
    <t xml:space="preserve">úÈ£v¡*A_x0015_ÌÅ&amp;EŠ¸Ò_x0015__x0018__x0015_%_x000f_›v_x000e_ïs˜_x0017_Äö9v3À¤ÈkQ•%/ïOš·ÂñS1p³</t>
  </si>
  <si>
    <t xml:space="preserve">¸r·óù×«ívWZ?BR‹íÎ«</t>
  </si>
  <si>
    <t xml:space="preserve">_x001b__x0005_nÉ„Ì_x000e_÷`_x0010_B_x0013_-l) w_x0007__x001b_•4ßA-_x0019_Û|Î0€Kw­_x001c_âýL_x001d_"õ_x0001_uÃrÜ_x001f_+_x0006_knÖ;Ùƒê^"‹4_x0001_L</t>
  </si>
  <si>
    <t xml:space="preserve">:b‰HÎOýÃÑHR®__‹W(ˆohÈYÝ_x001d_</t>
  </si>
  <si>
    <t xml:space="preserve">F×_x0007_8gÌ7¥Ýs^ÈLy£yæú¬´Í#6mê&lt;ó³ÒP ûï]§Ä¨ZU¾Ìñ^çö¥SqW+»Ÿe©ï_x0006_r:S_x0010_^Ñ¶DW²rnF_x0014__x0017_ÓÓ Þ_x0017_†¥œh¯:"vjk_x0017__x0017_</t>
  </si>
  <si>
    <t xml:space="preserve">¨_x0014_¿_x0011_]ô‡I5Ädxtï¤xê_x0004__x0016_èK:_x0017_ù_x0006_„§¯­¼­–¿rMì· A[JÏ¢_Çí|_x0012_n_x000b_løÔuTëàj³‰¹_x0012_6×$9©_x000e_b_x001f_ã_x000b_ú_x0006__x0012_ˆ™.}Êß­_x0010_Ûx1T`žµ˜±’1ç—_x0017_Ÿ</t>
  </si>
  <si>
    <t xml:space="preserve">ðÇ(|M9¹</t>
  </si>
  <si>
    <t xml:space="preserve">ÿü¡!w›Ê(hÖ&gt;¾"ÚØŠÌÇÝA_x001d_âÔ ­ª©l„_x0010_T_x0006_¶âñŸk(¯BZ£ûtË(èrYvMÃóbÐ®¡‡wú.q	Ø÷BÚ'"xõ®Ÿ'Õ_x001f__x0007_š´´T_x0014_`Û¾ŒÖ¡˜ìô4C2“Ç†Ð!ªNP˜›D_x0019_×$ÕõóÙ»_x001a_ãŽ}éØ_x001f_Õ#ùÊRR_x0002_öâ€GSWÃ0F/ûNp¸¶G™‚5nB¢}½šcÇVIŒÂÕØàÃÎC^×ÝCi9_x0017_}_x0015_¿å.…1_x0018_¶&amp;_x0007_Ã</t>
  </si>
  <si>
    <t xml:space="preserve">"_x0014_.v©íýn&amp;WŒ{_x0003_v-™œÔù_x0013_Shë&lt;Dð_x0014__x0018_™/yn&gt;_x001c_\Ûg¨GÇ-ß_x000c_—ñU}?{g_x0004_o¸µLb¸nÚ_x0010__x0014__x0010_‹_x001f_ÅÏ}M_x0013_j&lt;p¼[Jqœ_x0014_F¹Dˆ&gt;íä"‡ûÛDÔ†ÁÁpþóˆ­ã¥s@wÀ’·â‡i€®éò]V</t>
  </si>
  <si>
    <t xml:space="preserve">­_x000e_…_x0013_Í‚6Cp&amp;OARk_x0008_ñ	j¢x ]_x0017_Vòâ•ór«Ô€_x001b_åwtû¥Ó_x0005__x0012_Ï-œ</t>
  </si>
  <si>
    <t xml:space="preserve">´ÑTÏMwQ}Ú_x0005_</t>
  </si>
  <si>
    <t xml:space="preserve">G©jVM)o¨&gt;t’‡gE$åWVjò8w÷#Þ;8™èp®·_x001d_ÿmž»{ï§_x0001_×_x001f_t¦&lt;‚qºª&lt;à2Q*Ð³½_x0014_JgîïïÜ²‘"’î_U“Æë¢—=š&lt;µ_x000c_*#¾¦´—_x000f_Ü`L§Üe‹ÜÄ¬ip_x0016_W«ÄÊ</t>
  </si>
  <si>
    <t xml:space="preserve">óyµÉ©b„j„Ö&gt;­_x0011_”|û"zä?ØyP†”_x000e_¼JÏyžâF_x0006_”Îg_x0016_</t>
  </si>
  <si>
    <t xml:space="preserve">_x000b_lp]µ2‚å©ºpv_x0003_“ÇnÇè9úW_x0014_v9¼ÃjDÄ ÒÅ))ÛUe Ô«ƒ4l	™(_x0008_</t>
  </si>
  <si>
    <t xml:space="preserve">5ëÅ_x0016_ Ÿû7â„œ	´Ó\'Ý_x000c_½ùÜ·éoqR†%_x0012_@pžßÂ_x000b__x000f__x001e__x0010_"87Æ|ïø_x001a_ü‰§žèykâ ò¨_x000b_‹ó’rü³</t>
  </si>
  <si>
    <t xml:space="preserve">o&lt;d_x0014_Ýˆ¾a.u–Øb2d^§Ý/+3bÞ¡_x000c_Øl!_x0013_VNHˆ7ô)»‰ÿœ7äÚ—×ú_x001e_üÓ­D_x0018_÷Ø˜W™!_x001d__x0006_‹©­öÒ¼ÆV_x001a_d_x0004_«Ï+¬—M©Á~&gt;CJÚžOðQ™‰1ÖÎ_x000e_Ü` Eì_x000c__x001b_W¹êë_•Œƒ­TØ%6¬“;–ÿ:_x0004_*_x001c_3vi»OŸìžÚÀ­ç_x0005_°ÅºïNÒF8øi9ž_x0014_b2Ð9c±ì„%f_x001f_Ò#9~[_x000c_Ñè˜YÁèÎ_x0013__x0019__x001a_e´}SÓ*¦2±b_x001b_eÔ-õ¦VH_x0005_1ñ–óÞ!?IöfË‚eŽ#Õ;°[_x0010_öˆýT_x0011_ˆ_x0007_ í"¨žÏ—³Ï§ã({Ð´{_x001a__x001d_VFâ_x0014_6_x001b__x0015_a²S©	©jý2d„z_x0010_÷&gt;_x001d_Ý_x0013_œ_x0010_ëS“5Ó_x000e_T×¾CK°y:_x0006__x0018_aþ•_x0010_`´Æ …ˆŽŠuK•Ðò~HÐÖ´_x0007_·¶{€Ñƒ_x0005_0÷œø_x000b_sb?wÆ†hY#¼œ_x0010_’ê"%_x0016_5•_x0013_‹ùo_x001e_]áEç‰q_x001c_ÝÜ÷ö—£‡ Á"ƒÌ2ÚRà¹‰jÀ2^ƒ_x001f__x0004_\|$_x0012_=¯ ©îÁ¹Š_x001a_Ñ_x001e_`]ÃÄ’Åîy';ã;×òÑÑVO®ÉÏé&lt;_x0001_@Í‚ußf.îyçj_x000f_qvÕ•2Øù_x000c_‹zË¡LQ+L]_x0018_´&amp;!_x0001_¼_x0016_]_x001a_·7I_x000b_dö$.Ø	(oâÊ%vôÑ-l) w_x0007__x001b_•4ßA-_x0019_Û|:ÄLdq_x0019_HCnŒB¸ U_x000b_hõ+HY/UÓ(_x0014_6€Š„Áÿ*w@ !ï™b@ „ô_x001a_¾_x0004_ƒxÝýÑ Kñ¤E_x000f_7á#Åæ”‚ÆÜv“^épšøøº©ü_x0010_˜Ò_x001f_ÕVÛ’_x0005__x0016__x0007_&gt;_x0016__x001c_ºØr¡;_x001d_[è')Ã2…°£!</t>
  </si>
  <si>
    <t xml:space="preserve">ø_x0019_ðÏER5†t²~À	„{¼é* êão·‰fÁ’$º_x0005__x0005_ûìÖãíþ·#_x0004_w_x0016_ÓOÇÎÙ÷…²»À–’‚]0žà¨l-?Ÿ_x0007_ŽÖ_x0006_¾ÿö¿ãqY|Mè'ËŒÑÞ½eØ8Åoîç”bëš¤U~Ÿ_x0016_¶Ðk«È`íÂ´êõlý_x0002__x0012_!&lt;Ì¢FbÒ­W]|_x001a__x0001_Q_x0018_äè"_x0015_¦1_x0008_ñ	j¢x ]_x0017_Vòâ•ór«Ô€_x001b_åwtû¥Ó_x0005__x0012_Ï-œ</t>
  </si>
  <si>
    <t xml:space="preserve">_x001d_¥î±¤ÀY-®$ö´h_x0016_ó!ÆŸïëÄy®_x0008_!_x0016_Ù_x0002_#då9–I„bMæ2º&lt;‘Á‰ ‡AQëJ_x0011_&gt;EàG_x0007_yOºTÉ_x0005_œÌR…Âw</t>
  </si>
  <si>
    <t xml:space="preserve">²˜–°&amp;mê[ùÒF¿%_x0001_ý«I1uuoîÂU@KXQé³7:³æùÝtîôÌ_x001d_ªà0_x001e_ä_x001a_Êu¹ªŠòŽ	ÔË8íÃ</t>
  </si>
  <si>
    <t xml:space="preserve">7Êõ_x001c_g</t>
  </si>
  <si>
    <t xml:space="preserve">&lt;S$xØåÆ3ëýÊÎp_x0006_ÍëÄß‘E‡{S_x0012_áœ~'</t>
  </si>
  <si>
    <t xml:space="preserve">Ñ›_x001c_eêçÌá§ôœî©éi_x001d__öDKÂÑ£2eîùeÛüb¶ªÀŽõ]ƒ¹T®ãR!õw_x0018_‘fšmpv</t>
  </si>
  <si>
    <t xml:space="preserve">¼èk§ }™‡hàÜò_x0014_á„aƒˆE/ñB&amp;ëGs_x0007_Þ¸_x0016_-éw]MÊ*Å°ÊË)¾ƒ.:õå Ù"xâ%íÀf°Œ^bþ†¹3*‰2ö_x0002__x0014_ùÌqV¹ cÚ~HÎMÈJNÙ3B‘_x0019_¥ˆ_x0016_ÏJ©;¨¿›ì_x001c_E_x0004__x000e_Ä²_x001d_^õw%&amp;ŸïF×s6Ìa.wf_x0017__x0013_‡mÞ_x000c_ÎŸƒÄl&gt;Ý8«QQ_x0008_x5_x0016_ä3ÒY%öË¾s_x0013_K_x0008_D</t>
  </si>
  <si>
    <t xml:space="preserve">û_x0016_ÕŠ˜J³äTk¬È¸‹'­ß}U°v_x001e__x001e_Ýü¥H›•æª_x0019_êûê•¸Ýk¬Ü‡^_x0014_Æ_x0019_ß7ìª¹ÙÆõ¡¤ò_x0001_áÎ</t>
  </si>
  <si>
    <t xml:space="preserve">^í_x001e_‡	G_x0008_ÔW_x0016_ÇÙ½:­ ¼€S”Ö;_x0016_´ÁZ0f_x001e_5Ê¡§öÍ\ûèŠ‹_x000f_í¨¶&gt;ÍÖ\\_x0010_ÚÖi_x0019_&amp;Oþ«QQ_x0008_x5_x0016_ä3ÒY%öË¾­CÒ«Æ_x001c_­œŒ½_x0014_’„ 6¬È¸‹'­ß}U°v_x001e__x001e_Ýü¥Ui= —Ç_x0001_fB_x0012_¯Ía&lt;¶­_x000c_ </t>
  </si>
  <si>
    <t xml:space="preserve">tÚJxØnÞÒbZmÃÙ´Š_x0012_tM3ÆÍÖ˜Á&amp;`9Ù½:­ ¼€S”Ö;_x0016_´Á&amp;_x0001_ÉÚÛ«âÑ‰þPK_x0005__x0014_&amp;d&amp;$1QË$ñ_x0001_ˆ_x001c_ƒ÷xWJtIDe&amp;¹=Bg©Tµ_x001f_O®ß_x0017_Ã™¦RyçDZÜ_x0010_×f_x001e_ù³™_x0004_ç£„_x0014_uý¬·²Wô‹_x0008_2à~gG[ƒ_x0014_–bHÂŒ„Š„JÄæ#W5U¸q_x0015_ô:(Ç˜ó‘&lt;¼&lt;ìä+_»_x0005_‘´³.&amp;ò_x0006_e¼úûÙè&amp;MFgÇêž_x0001_!0det2‡æªrËÛ2•Ñ“P¥_x0018_ÍŸõb_x001e_¸Þø</t>
  </si>
  <si>
    <t xml:space="preserve">…A„_x001c_vËJ_x0012_$§a‚›í0·t8&gt;·ª¸ûåD_x0015_«ð÷?6!whÇ</t>
  </si>
  <si>
    <t xml:space="preserve">ñP½_x001c_ëÑ“€ùhöO»	«e&lt;¦~Ÿˆ_x001d_‘mÚÅn(ØÖkÎr_]_x0002_Ì€_x0008_ù_x0005__x0015__x0008_ÿs€3}_x0008__x001e_Á}*´±µÌñ.&amp;GÍÞ— €_x0012_'õæ_x0017_"ÅŽ–ãh_x001c_W+Rº°Ò×_x0017_%­WÕV?¶jÒè-o_x0013_‚_x001d_&lt;ìàbË[Î_x001c_0_x0004_™§Ô™Ì_x000c_é_x0017_ö_x0011_Ì]Gn4Y	u±_x000c__x001a_Ó[Mp«áíR_x0003_òºoœâ}(ÜÀ$á=Éó8x‘”ÆeÈÏ_x0001_XÞ¸¿jùQð¢ =_x0012_o¸×ÈÝ_x0013_œ_x0010_ëS“5Ó_x000e_T×¾CK°òÈ´_Œ&amp;P_x001c_•L»¾H…yIuK•Ðò~HÐÖ´_x0007_·¶{€ÑÓ&gt;o_x001d__x000e_.È–32_x0010_p_x000c_;žW¦ƒK«`ÒßC¼_x0006_¦ÞYW_x0005_o­")_x0003_f…*-`¬µ_x0018__x0002_&lt;Al„ÝèY°5_x001f_êÐt_x0006_B_x001b_{_x0014_—¿yl_x0003_ü_x001d_’¿8»ÁÚìF_x0019_Ú^#¹$t·ŽÉ_x0006_us8èîç”bëš¤U~Ÿ_x0016_¶Ðk«È&gt;T‹o¥:oª­f</t>
  </si>
  <si>
    <t xml:space="preserve">SvYzÅ‘_x0004_Š‚†©L•ºs'k¦x_x0016_xÖ_x000f_åÔ¥ü£Ï_x0002__x000c_^öd§_x0007_S¬_x0018__x000b_—_x0006_ÄQÐç¤5T_x0011_S¨ù£†­2¿‰}¼óóÄ</t>
  </si>
  <si>
    <t xml:space="preserve">¤µß_x000c_—ñU}?{g_x0004_o¸µLb#Ør3O_x0010_å_x0001_ªSÌ…ß_x001f_»Î_x0003__x000c_Sé"‘e_x001d_U;óÛŒá_x0017_xy|Û}c¤rIh~¨š_x0015_ôÁ@wÀ’·â‡i€®éò]V</t>
  </si>
  <si>
    <t xml:space="preserve">­IŽùpš†8®ßš:_x0002_g%îÒ¢—sS_x0018_ ù+È_x0004_Ž_x0002_%àÂOO6„%”‚ƒ_x0011_s'_x000c_gôg_x0003_n</t>
  </si>
  <si>
    <t xml:space="preserve">}"j*gÝUîiÁÓæyV_}0IÓ¯5]•¤«£Äv7†jÈì¤í_x000b_WÜ_x001d_#ÁÝRñ{‘€_x000e_ž!Óð	˜nA_x000c_Ï°ª›zßŒ_x0015_9ª`ÙJ]0ÿ’%?Ù"m</t>
  </si>
  <si>
    <t xml:space="preserve">"æá./`õ_x0001_Ïñ®Ó¾ÐþuêŽ¢&gt;	vÅ</t>
  </si>
  <si>
    <t xml:space="preserve">‹Û‹tIDe&amp;¹=Bg©Tµ_x001f_O®_x0008_ñ	j¢x ]_x0017_Vòâ•ór{áEÒ˜z_x0015_@ì2‘›—B_x001f_Œ_x000b_Ó'_x0012_êÜéMh_x0010__x001c_F3™ šµ!ˆóq</t>
  </si>
  <si>
    <t xml:space="preserve">w_x000b_:®©_x0018_kÅ²@¡(hÌºî_x0018_ú7zJ‰¤àFÂªÆŒ§`i|ËÄhFäÇ.uK•Ðò~HÐÖ´_x0007_·¶{€Ñ)”\sµ@F«Vx†Gí8¨'Ý(_x0016_ÆI‡ Š_x001d_Å_x0014_XRÙx</t>
  </si>
  <si>
    <t xml:space="preserve">VnŠ4xÿ\A_x000c_‹Ž–°ù±¤ùð“_x0005_&gt;t3ì4Ð</t>
  </si>
  <si>
    <t xml:space="preserve"> ›Þ%_x001a_é®®nÑ¢œ¶_x0019_Ê¹'û‹AKY¿¡.¤~_x001d_ias¨_x001a__x0019_$e@&amp;HVZŒ]ÅÄ•N7tQƒ­TØ%6¬“;–ÿ:_x0004_*_x001c_3Ø ÖˆëR½[}›µ}4áì‘ôiÉ_x0008_¨„´‹Áú_x0019__x000b_‚»w­	òƒ-'nüÚBeòNRmC©^b­'d‰*\J©ƒ3</t>
  </si>
  <si>
    <t xml:space="preserve">`mOzDf)hÉø_x0013_gŒ¥Dí_x001a_®&lt;ü	_x0002_º“Aeï:ìd_x0007_à)DC_x0018_ŒqjÕv_x001a_ yìƒ_x0007_Zf1_x0019_mÏ_x001a_Ö_x000b_ôÖÛgûY·_x0012_ÜÄ1å_x0002_Yq_x0011__x0018_öÿ8­@wÀ’·â‡i€®éò]V</t>
  </si>
  <si>
    <t xml:space="preserve">­]Ýð_x0005_Sõß˜À_x0013_ê_x0015__x000c_GMÙÜ„éÍ`Ïáõÿ‘_x0017_èT1&amp;*•¿^Êãã</t>
  </si>
  <si>
    <t xml:space="preserve">DÌ]_x001c_MDÚ_x0005_u—‘y_x0011_!©¯ÊÆ²_x000f_B/(ë^ÂÐ_x0019_ôý`Bçj6®^_x0002_Zõt_x0016_®mS‚ÅÝ</t>
  </si>
  <si>
    <t xml:space="preserve">‘ôä^‡1“jª_x0015_íÿd`í_x0012__x0019__x0008__x001d_‚_x000b_½‘ƒeµj¥ä†µÇf…:Ê_x0017_Z'_x000e_˜¨Îí‡_x0001_á0</t>
  </si>
  <si>
    <t xml:space="preserve">FìbÕ_x000c_½ùÜ·éoqR†%_x0012_@pžß%_x0013_Í.ó7¦®WÐ‰!nGÄïaƒˆE/ñB&amp;ëGs_x0007_Þ¸_x0016_tIDe&amp;¹=Bg©Tµ_x001f_O®cNØº±_x0008_¤¦ñøå_x0001_ÐŒóèµi</t>
  </si>
  <si>
    <t xml:space="preserve">rÊZ</t>
  </si>
  <si>
    <t xml:space="preserve">I±éZÊf…ä»¸ç_x0014_*ÓJ8;˜ºq™_@]qˆç­®¶¿`ø;¨„_x001b_JÍ”vß_x0011_à‡÷ëœJq"µ_x0005_ë_x0014_ÅZ²‹_x0011_“ŸÙúÎ\ˆ8rA_x0014_Vp[²w˜_x000f_d9mÊ)OAˆ°æð¾mf¬æ‘_x0013_‹¿_x0015_y_x0004_Ä_x0003_n</t>
  </si>
  <si>
    <t xml:space="preserve">}"j*gÝUîiÁÓæy9ÅØår$Z±mÛÐÉ¦£B_x001c_{‰_x0010_cìM_x0001_"_x0014_B!4ž</t>
  </si>
  <si>
    <t xml:space="preserve">ó½ô8O2Õñgx ì_x0007_o ‰_x001a_ª›zßŒ_x0015_9ª`ÙJ]0ÿ’%?Ù"m</t>
  </si>
  <si>
    <t xml:space="preserve">"æá./`õ_x0001_Ïñ®&amp;}aFçÉŠôý!w«³ÕCæÔX_x0007_?ÊËè8«WUŠ}]_x0012_zpzˆéý*_x001a_/¯Û 5l&amp;ÍÔU;â=µ"wo`(ê_x0001__x0017_Ÿ«_x0004_¡_x0017_:¿¡†_x0008_GàÖ_x0008_§‡É_x001b_wM0ºUï¨ìF°˜Ñ/¡ó¸hüGý}Ä_x0014_;U$&gt;cË&amp;¡_x001e_K[×Â&lt;ë‹W_x001c_Ž_x001c_</t>
  </si>
  <si>
    <t xml:space="preserve">_x0013__x0006_±ûý&amp;ªï</t>
  </si>
  <si>
    <t xml:space="preserve">Ü•¶ååÛ2_x0015_GsÂ_x001a_]_x0003_*¶õå=sJrû_x0014_Äž</t>
  </si>
  <si>
    <t xml:space="preserve">Ú”KÝå#Óà»xåÍ0§Ú­_x0017_`B±œ³€B¥Ùm#mOzDf)hÉø_x0013_gŒ¥Dí_x001a_®&lt;ü	_x0002_º“Aeï:ìd_x0007_öM_x0015_qÆŒö)*‡fD¼Ý&gt;EráÓ©ççß±ÈwÆT7it_x0003_Ý8Oð€óÿ0œz_x001d_™¥!µF@wÀ’·â‡i€®éò]V</t>
  </si>
  <si>
    <t xml:space="preserve">­­µ_x0003_›¤Çq_x0008_t&amp;ôH}ék_x0007_j”_x001a_—ŸñœVR_x0001_6</t>
  </si>
  <si>
    <t xml:space="preserve">‹Š\ÜçC½¥¨pK!øB¨Æ\;ä}˜_x0007_x_x0001_ñ</t>
  </si>
  <si>
    <t xml:space="preserve">­ÊÔ·d†{§=b¬È¸‹'­ß}U°v_x001e__x001e_Ýü¥6­_x0001_;ICñ_x000f_h…_x000c_(3˜Äz&lt;ª2âÝŸ|C¾íÉžþžˆ®þÏÖú}ÿfw½Ê#ßPÙ½:­ ¼€S”Ö;_x0016_´Á•žnÊxÕV_x0005_¶è˜}°0ô&amp;$1QË$ñ_x0001_ˆ_x001c_ƒ÷xWJtIDe&amp;¹=Bg©Tµ_x001f_O®ß_x0017_Ã™¦RyçDZÜ_x0010_×f_x001e_ùë¸_x001b_ýeµƒøk:_x000b_&amp;&gt;)Œ'êÖ_x0002_´_x0001_</t>
  </si>
  <si>
    <t xml:space="preserve">_x001e_GÛÛ$’_x001e_¿ÿoî_x0011_x…f_x0001_ì:õ¨àc×q›‘&lt;¼&lt;ìä+_»_x0005_‘´³.&amp;òÅ¸×­›Î_x0003_“±l(¿_x0018_ÁOy:ÿ†s‰{éÝô_x0005_cEf_x0019_+1Í_x0005_÷‰™9c“ËÁ@q&gt;_x0011_››å_x0011_—úå]æÅ’2@ú“ÿð´ÎôŽ_x0016_îŽ©K_x0005_BÙDY_x001a_2÷ÿ'HkˆÞ9_x0005_Hkjë¤["¸Óòí_x000f_&amp;°2f¡®™©®"Ä:^Y…XQ±Á_x0014_Ó•u_x0003_Vn_x001f_ã_x000b_ú_x0006__x0012_ˆ™.}Êß­_x0010_Û)a}£_x0013__x001d_úá‚†ê¡_x0001_m_x0008_Á§.±Ñ_x0008_ö_x0005__x001e__x0013_ÍVæÆtº{ô_x0013_$Ž^C„K­•§‡_x0018_v¬Â6t¡_x0017_Tw‘qDÖƒ£8Æ_x001e_=Ht¶EÖ-h»u¸-Eñ]ô¨æ_x001b_( Ë_x001a_’ŒF_x001c_~–«Ì¶'wx%Êl‡ÎV?æ¶_x000e_kE¯îî_x001d_p'Zk?Ž¦n‘0cÚª›zßŒ_x0015_9ª`ÙJ]0ÿ’%?Ù"m</t>
  </si>
  <si>
    <t xml:space="preserve">"æá./`õ_x0001_Ïñ®ýPÊ_x0017_ã-_x0002_ià„ÀPc\5_x0015_:ÿ†s‰{éÝô_x0005_cEf_x0019_+1Í_x0005_÷‰™9c“ËÁ@q&gt;_x0011_››A)9Ð·Ë0—\•e}Ë_x0016_bðÎôŽ_x0016_îŽ©K_x0005_BÙDY_x001a_2÷áÂ§1‰Âÿ_x0013__x0005_p_x0005_×X</t>
  </si>
  <si>
    <t xml:space="preserve">ò_x0012_yóbkæ•ÂbëS_x0012_Ð÷þŒ€‹5F_x001e_A²]ý»v“ìM_x0001_è_x001e__x001f_ã_x000b_ú_x0006__x0012_ˆ™.}Êß­_x0010_Û"Ó§-gm‡_x001f_ò{UY]¥˜ß§.±Ñ_x0008_ö_x0005__x001e__x0013_ÍVæÆtº{ô_x0013_$Ž^C„K­•§‡_x0018_v¬Â¿–Uìö„|ŒÂ	s•tà_x000f_ÒLË°Ñ³2­Ÿ òYO5µeº_x0015_øfŽ$;M£</t>
  </si>
  <si>
    <t xml:space="preserve">í™óz_x001f_¬I%@»†ÐäU¿JPItãeÍž_x001c_ŸyðÒ y_x0001_9	¶_x000b_&amp;ùÑª›zßŒ_x0015_9ª`ÙJ]0ÿ’%?Ù"m</t>
  </si>
  <si>
    <t xml:space="preserve">"æá./`õ_x0001_Ïñ®„TK_x001e_Û¥î!J½’‹#³_x000e_qtIDe&amp;¹=Bg©Tµ_x001f_O®_x0008_ñ	j¢x ]_x0017_Vòâ•ór™=g¡ŸÒ_x0012__x0017_.xÃ*5žiÓÛë_x0014_ÁåhÌÏ_x0010_úo0ãZ_x0018_—_x000e_[Øªþˆô¥ª"AÇßÄ€@|wR‘_x0007_Il_x0008_;Ð3²?áÑŸ[Æ_x001a__x0004_à“_x001b_êqi_x001a_ T1uK•Ðò~HÐÖ´_x0007_·¶{€Ñ_x0008_Æç¹G.ôT_x0015_Á4Ü›ùEZê_x001d__x001a_h¸M?'ô8_x000f_§í¨</t>
  </si>
  <si>
    <t xml:space="preserve">Å&amp;Ë_x0019_gè®•_x001b_z5Æ}_x000c_;µ_x001a_®&lt;ü	_x0002_º“Aeï:ìd_x0007__x001b_¯£™å‡ß R¿K]*¸’C{Ä¤'Vô¤¯S6¼àKîU†</t>
  </si>
  <si>
    <t xml:space="preserve">G¬ZZT&lt;}Ž®ìŸÑ	2?ß_x0013_lÿY²(UÕÙ®_x0008_R‡«‹Xò*žæÁ_ËY¯@‚“)»&amp;h@.¶œ2½_x000b___x001d__x000b_çê!</t>
  </si>
  <si>
    <t xml:space="preserve">)¹p[6û´)Bû”ÕË&amp;Œ‘A~_ºL´4¯‘X_x0010_åb_x000e_Å'u=ùßÞexÕ9\_x001d_N¸Nú_x000f_2_x001f_}Þ6¶ÏLê3•[áwD]ârfÑÈ©_x000e__x0012_XbÛW;yî†PS_x0011_´„|gýÏÎ£üs9ò4u†Ì_x0008_Â_x001a_à½5_x0003_“Ä›à»_x000e_ù|úzC¿‰yWè</t>
  </si>
  <si>
    <t xml:space="preserve">u_x0011_©Ëëï(_x000e_Ñ¬·ú™õ_x0008_ÿ£”­U"‹ð¶_x0012_£a&amp;d¬±ˆÉŒSF&lt;Y(ÈÄúMéYŸ«Ä^ø‡q_x0002_?Ëó’8w6ª'=Ýè¿ÎôŽ_x0016_îŽ©K_x0005_BÙDY_x001a_2÷D’Ýn`m£}!Ó_x0001_«¹?ý…žCÞ:²×Æ_x0005_r­¤	qlí*_x0006_±æ	@_x0015_U_x0005_x~¯7¸îü¡o‹©Þ°Á~½_x0008_Ç_x000c_ð_x0007_CÁ-P™ª@_x0017_€×àp_x001c__x0019_Q0cHà¼}ß!ù$ÁÐ1d_x0001_çš†ÄŠø³ìóÐ_x001c_òß8õk?Œæ«O_x0017_XÃ4_x0017_yµoŠ_x0018_&lt;:_x0001_O@QªÕhcà¬ú_x001f_­Ÿ«_x0004_¡_x0017_:¿¡†_x0008_GàÖ_x0008_§Áv_x0004_ÀÛ¹_x001b_„íåÈA!}ià5È_x0008_G® ¬ÅüÖAÃoð¿_x001a_Ç^4_x0013_¿V8Y_x001c_º-è¸¯ï_x0010__x0006_±ûý&amp;ªï</t>
  </si>
  <si>
    <t xml:space="preserve">Ü•¶ååÛ2_x0015_’'_x000c_ìÐØåÄ×úd„øÞê-l) w_x0007__x001b_•4ßA-_x0019_Û|aƒˆE/ñB&amp;ëGs_x0007_Þ¸_x0016_&amp;¾_x000f_«Î¯D1vö[4_x000c_â+§^{K¨u“º_x0007__x0004_iõe_x0012_R€_x0013_ó«¿ÂÔõé:ßN_x001e_“õ§F_x0017_}?Ír§ÁE¿_x0013_&gt;sê_x0016_±qÅ\ÿ”3Ôøá©4_</t>
  </si>
  <si>
    <t xml:space="preserve">‘˜5ÓoT—C‚_x0018_(D`O„`‘4ˆ_x0014_üß4Å Bà™Nn¼˜`X²vô³õ³Š‘æBHhçý«An*“_x000f_^¡}3=œ_x001b_¬´ì_x001e_¦À¦é 0XÂ_x000c_þg_x0010_ít_x0016_®mS‚ÅÝ</t>
  </si>
  <si>
    <t xml:space="preserve">‘ôä^‡1£ ¬É_x000e_¯8óê²¤ô_x001e_?¬&amp;</t>
  </si>
  <si>
    <t xml:space="preserve"> 3‘™9¬7ñè¿ê</t>
  </si>
  <si>
    <t xml:space="preserve">Ý$~yø$3H—x£•_x0005_ÖÙS”x_x000c_½ùÜ·éoqR†%_x0012_@pžßÌ?OQµ¦"ÇÄU_x001b_RmÂ¦aƒˆE/ñB&amp;ëGs_x0007_Þ¸_x0016_tIDe&amp;¹=Bg©Tµ_x001f_O®q¤:_x0006_Â7×P_x001f_Pž_x001c_¯ÂªíÒNeŽ;5[Q„5D_x000b_ÈiVF˜dÊ_x0018__x0012_ÀÌš_x0002_‘á¿_ùÖ_x0015_</t>
  </si>
  <si>
    <t xml:space="preserve">ñ3¶•Þ•“ÒïÎK†û9E!ÓbÏ&gt;</t>
  </si>
  <si>
    <t xml:space="preserve">(</t>
  </si>
  <si>
    <t xml:space="preserve">8Ü@kÔs–+èæ–¥G_x0011_Ð`~_x001d__x0003_PY@_x0017_À_x0013_Q_x001b_þ| ‘S«ýœP8;&lt;›bßÎ¤¯˜Íµ_x0013_@6‚]Ì½Ì_x000c_|r¡_x000e_¥ÙmÔ™°±‡ÉY?aÃ¡¸~ðçÝ!Zn0ÞÛo_x000c__x0006_Ïà³m= 3p_x0010_SKêá’ct_x001c_k§—LÅ‡gÒpz_x0017_¹”•ËmôdXç×šÿ„ÐÒ&amp;œ_x0007_Ð^3»¸9™­ä&lt;Ctf@wû¿"±”£Bˆ€_x001a_')LHr¿¶=œ…óÐ</t>
  </si>
  <si>
    <t xml:space="preserve">Ic?·ÔÀÂ—_x0004_A7Ç_x0004_Ÿâ3vÔ_9ýD%ë`ð3å/wv_x0012_Ü¶íîlTÃý‘±‰„f</t>
  </si>
  <si>
    <t xml:space="preserve">Bøu6)|Ž_x0013_ÖX‰a_x000f_x_x0008_Ä4_x0015_jˆ´¸·ˆë§†­Pv(_x0003_ý_x000b__x0008_"y‹›_x0019__x0001_Jt¡R_x0008_úg#dT&gt;Ãé29õÊßD4]$_x001f_›nãÝuÔ`Dü‘êh&amp;_x0003_}_x0017_l_x0008_ðt Æ´ÕXÐÒÚÕ-h_x0008_ÿWî_x0010_9æ*oíû•_]ek—L£</t>
  </si>
  <si>
    <t xml:space="preserve">ý/÷Ö:\ì)^ú‚×Òï_x0010_Õ¨Î±_x001b__x0007_Ò¶xIô_x0013_™N­ùÉp_x000e_äã_x000f_›zRú—ô´‘Ì¼Þ@á$_x0014__x0018_Ðùø!-´85¤ùð“_x0005_&gt;t3ì4Ð</t>
  </si>
  <si>
    <t xml:space="preserve"> ›I“½Çº»_x0005_üã_x0015_-Ûd_x0003_‘_x0002_üþ«|v×…³¨Óˆ›HÐ½"‚_x000c_kÛ‹c´½</t>
  </si>
  <si>
    <t xml:space="preserve">óœÏÏwÛ™äi_x001b_ÆqR­üïÊƒ~ô06ïÈD	ƒC2–¦-	¿ïóŸ_x000b__x001d__x0019__x0008__x000c__x0005_</t>
  </si>
  <si>
    <t xml:space="preserve">üviˆ¾•uXvaƒˆE/ñB&amp;ëGs_x0007_Þ¸_x0016_ÐÅVæYŽå¤ßÃ±Ž˜—_x001c_Ó_x001b__x0014_`LWøµØåãÿuÍfäé_x0002_éÈþè«‡žÍ_x001e_&amp;m“	4ÆËªõ*WoT¯î_x001e_Î)†ˆg_x001d__x000e_Yå±¬_x0001_Ñ+¨æ_9ùä^þ_x000b_à_x0014_ˆY)Ã_x0008_f75_x0016_FíbÀ§Êx±©vk_x000c_ï_x0019_SýÆMÙ—ÿÿK¼ºqƒ7GÖWr_x0015__x0017_é}‰"n×fâ}._x0016_ËžèE_x0012__x001c_ƒrÜ•_x001f_Q(‰šýõPŽá÷ª@là­²žÿ0‹€šöaÈ¾_x0006_ñ«_x001e__x0014__x0002_ûú#øã_x0002_„¹ÇÆ³HB57p_x001c_äÞCÁá	UYÔü¿Ìm›š´ï‰NHxAÚSþ.•¨Ù!_ì&lt;ÊFl"~_x0014_÷znuz_x0014_{óÇ“¡Z_&amp;Ã_x001d_Ø_x0011_FPzX˜ª_x000e_°ÐçUÈ¿’¦6O&lt;ú`_x001b_ND|–Êþ—eå_x0001_?µJœƒ20ñ6_x0006_Àæè%s[£&gt;£!…P_x0015_</t>
  </si>
  <si>
    <t xml:space="preserve">±Gcñ¿Q8¡ÝTÊî°£õÎÝêK›_x0011_…ìÄÙ/¸­3à»…_x000c_©¿¹“ùc}FÀ¶MÞJ_x0011_‚ukþ</t>
  </si>
  <si>
    <t xml:space="preserve">ÍÌ„øL"\ÿA_x0016_.¡(HržR'Ü1›_x0005_˜_x0012_ó_x0015_*7çý¹:_x0013_“}Ãul×‹SìJ_x0016_«?`ï_x000b_Š</t>
  </si>
  <si>
    <t xml:space="preserve">_x0014_Œ[¿CNÂËXM~ò¥Ã`ÊØÑ[_x001f_þÒ%ë›oÒ·'"àan¥¶Žr]:_x0003_%›­?É@ñsñ1~Ól¶_x001c_ù_x000c_ÆÅèiøm‡»_x0014_	˜´_x0010_s_x0007_¶Á&gt;#l²Ö‚NÅ8åþðÏÊY¶˜@Å_x0011__x0012_Û¶É„šš&gt;§Oú‘ñ^ö\`q‡©Ìˆ’4©¯·ªîWÖ~íH²À—Œ_x001d_x¸ÈÌ¬È¸‹'­ß}U°v_x001e__x001e_Ýü¥þ÷(N„?ÜâMØëç6Óhf:€_yw87wAéÿ/÷\U_x001c_Ó[$‡</t>
  </si>
  <si>
    <t xml:space="preserve">ÖMÄ÷O¡A²ç_x0017_nÙÑÝp.\£¼õÙÙå]$:J”-ð3­«dòEÄQpwöÿž¥.®_x000c_é„ìt_x0003_`;_x0005_¡öz _x0015_zOš}8_x000e_ñ¾I|åa¥ÙC=_x0019_)ÉÈÕC ›-‰%ß¥¤ùð“_x0005_&gt;t3ì4Ð</t>
  </si>
  <si>
    <t xml:space="preserve"> ›\pßŸ_x001e_¡ã¢Þ!'¢M_x000e_|w_x0019_'UÜ6NoãÏA]¹w4#hÚ_x0006_ìÕÕP_x0012_A‚÷ç›_Û™äi_x001b_ÆqR­üïÊƒ~ô0\¸Ç°Èv_x001e_7µ÷õå_x0011_÷Ç</t>
  </si>
  <si>
    <t xml:space="preserve">VÎ2Ò¼\´hÐ_x0004_?S±}j&amp;$1QË$ñ_x0001_ˆ_x001c_ƒ÷xWJtIDe&amp;¹=Bg©Tµ_x001f_O®ß_x0017_Ã™¦RyçDZÜ_x0010_×f_x001e_ùw’HçIñ›?è²_x0017_¸Áí!FÂ_x0018_6_x001b_v°_x0004__x0012_ð_x0011__x001d_F ¢+pRÔò_x001c_["¥üVAþ˜zÌ‘&lt;¼&lt;ìä+_»_x0005_‘´³.&amp;ònh</t>
  </si>
  <si>
    <t xml:space="preserve">?›¥ö_x0018_ºL#&gt;©_x0003_ž¿_x0008_ê_x0015_ê?5_x0003_×¨d_x0003_÷_x0015_ßÈ_x0001_Eþ&lt;°_x001a_œÃÿ¤åç Ãbî¼{_x000c_\iF©_x0014__x0016_»JðSã¬È¸‹'­ß}U°v_x001e__x001e_Ýü¥ç¿w0Ûó†E{QT½	úàùù–j=³|ÁFp³žiWZU</t>
  </si>
  <si>
    <t xml:space="preserve">Pš%_x0013_ƒ_x0004_s?Õ‹xXÊÙ½:­ ¼€S”Ö;_x0016_´Á“_x0012_ÿ@¢hsÒDûSSx…NK&amp;$1QË$ñ_x0001_ˆ_x001c_ƒ÷xWJtIDe&amp;¹=Bg©Tµ_x001f_O®ß_x0017_Ã™¦RyçDZÜ_x0010_×f_x001e_ù¯¬ÐÿÙuä_x0016_*»_x0004_t`_x000b_P«0õÿÀ_x0019_f—îC§é4Ùs&gt;…¾”©¡‡0;Ñâe‹õŠ{‹‘&lt;¼&lt;ìä+_»_x0005_‘´³.&amp;òE_x0015_Ó|±±ëãÕ“dKXW6$‹«Ì Ÿð|v}öA=_x0019_TógrnîN8ŽNÏb•ª•YèŠ[mîü._x000e_”‡FÓX¤_x0015_¼N_x000c_”¥</t>
  </si>
  <si>
    <t xml:space="preserve">¶_x0005_Èû`ÊõœvŸAÑf€92</t>
  </si>
  <si>
    <t xml:space="preserve">‡ÃŸq·&lt;êzÚÒãÔ_x0012_±$ê¡_x000f_Òk_x001d_~L</t>
  </si>
  <si>
    <t xml:space="preserve">›o&gt;_x0019_Ð_x001d_gƒœ!Ž˜:=_x0008_·eA_x001b_ _x0010_ÌÜ¾IXÑ”åU8 'lPÿK¥_x001f__x001d_3!‹ëÙ®c–+èæ–¥G_x0011_Ð`~_x001d__x0003_PY@tIDe&amp;¹=Bg©Tµ_x001f_O®b=Z@?_x001a_ÖrCEÉ¡</t>
  </si>
  <si>
    <t xml:space="preserve">yQä^3sóNïV‡ß÷nU4</t>
  </si>
  <si>
    <t xml:space="preserve">8_x0015__x0019_&gt;z_x0007_¶;™»7MG„œ·ÉÈJ  «Âf¸&lt;—</t>
  </si>
  <si>
    <t xml:space="preserve">g_x0007__x0008_ sËúÏµˆÉ_x000b_XâÖ_x0013_y÷IÊ_x0015_Ä1©#½™Å+}G¬0\k‡gØ_x0004_–ŸcuïˆU_x0017_íÎW_x0012_ö_x001f_ f^Àd¨:ò½s_x001f_e_x0011_‰£x_x0019_e¿ü7Í±¨6xoL”  Âb{u¯ˆWCëŸ;_x001d_Ü%MK(Žlió¹Ì_x000e_mÑ‰b­r)9JqÝ_x0005__x000c_þ&lt;Oô_x0011_è«À¯áM–f«69ˆþÌ_x0008_ž¯Hï&amp;_x000c_Å_x0012_IÛg_x0016_‚¿Í!1	ºÁ_x000b_´_x001e_?_x0012_­ZlÙ_x000f_Î_x0018_ºø¨B £'_þ'ŽÁ„ù¢_x001c_u‰sø/t1­I_x0010_t5½Kÿ\ÜËl»_x0004_Àp8Ò\#V³_x0007_Û_x000c_]“ºõÉsÖ„‡s(Î„Ö~‡MÖÁ†	Z&amp;_x0007_Üñrqgo î²j(_x000c_ì­†_x000f_é¬Æû?a?Ñ¬m„¦ŽŽ;éPªûY_x000b_œçñMÒ¸_x000e_Ry_x0011_Õu®­WìÙFc“èŽîË]Æ_x001f_îƒFh-Øî’ÔmÐeÏ7I¶GÍvŽÆmJõ~Ä°ªñª8¡|³ÓAO[9ÔáŒï?.%’_x0007_¹—Ò£_x0001_q_x001e_	zžÏÂ!a„h‹#}“´&gt;¢šaÞàÊùÌp­IB\óªg#¡ƒïå%ê_x000c_Bò™À_x001d_Ç¬_x0018_LG{8ëJsXw\¨l*ŸIé¡Á_x0013__&lt;~l”w_x000b_ŠÏýQfV“ù€H÷Ä5dÂ4†âbËÝ_x0014_õA:N`_x000e_øå‹š¢ ƒ²#‡ÁëèrèWí_x0015__x001d_2+ÚÙAZŽßT_x0008_&gt;_x001d_èõ¿</t>
  </si>
  <si>
    <t xml:space="preserve">1?¸¥&lt;_x000e_^¹_x0003_Èm”ÍÓ_x0014_&gt;_x001a_¤_x0008_6&amp;åö%S¦%g¯~ù_x001c_Äö8ø³•öTöhw¸_x0011_—çœLÓ#|½_x0014__x0018_=_x000f_å&lt;x</t>
  </si>
  <si>
    <t xml:space="preserve">]_x0019_³Ð)vr&gt;ÊÍ]@Uˆ‹_x000f_B÷¡1ïg_x0014_ú=JŒ§˜úØê</t>
  </si>
  <si>
    <t xml:space="preserve">_x0019_½Š¶	&gt;</t>
  </si>
  <si>
    <t xml:space="preserve">…_x0001__x0017_ØËd]._x0011_´z'ëÓ×î2_x0015_“çáù8ö-l) w_x0007__x001b_•4ßA-_x0019_Û|aƒˆE/ñB&amp;ëGs_x0007_Þ¸_x0016_â_x001a_»à™·ñ?</t>
  </si>
  <si>
    <t xml:space="preserve">"ñŒüÇÁúÔÑˆ]_x0008_é_x0004_c«_x001a__x0005_…_x0004_A{ \.µ%:¬@7A_x000c_ãø_x001d_¬©'EæÕ©±HÀ×­q_x001e_ýÃìK‡¿_x0002_bh| á.ÐìIš_x001c_p_x0017_xàC˜ðþ’¹âÄùú6&lt;Ý7</t>
  </si>
  <si>
    <t xml:space="preserve">+Å¬•£</t>
  </si>
  <si>
    <t xml:space="preserve">ö‡ÃM</t>
  </si>
  <si>
    <t xml:space="preserve">×½_x0018_ý`˜WùZžmmìR]ônpù_x0005_ù´+_x0004_wiµ²¯«_x001d_RÐC[2_x0007_0ª²„à¦¬_x0002_žsÑø_x0014_‡½²Gb•â+0ì¡töŒsÿ</t>
  </si>
  <si>
    <t xml:space="preserve">+:äõó0¿–Ûžß_x0013_ð</t>
  </si>
  <si>
    <t xml:space="preserve">kß¿âë¶)¯ðš•_x0016_$‰M&gt;S&lt;€Õ¯ó-BA]ðàÛ_x001b__x0008__x0018__x0008_ñ	j¢x ]_x0017_Vòâ•ór«Ô€_x001b_åwtû¥Ó_x0005__x0012_Ï-œ</t>
  </si>
  <si>
    <t xml:space="preserve">&lt;Ò#ÙöÜüM´/dº_x001c__x0014_ÍmbÇýØ£¾`û_x0010_•÷7„Î¿;!pÄŽá_x0008_òEÕxA1ž±ÞÙ-_x000b_†µb2_x0012_óA 09fkÃN&lt;·½ë¨å’D1Ë7o±é»2ÞÂAóc_x0015_ê&gt;l«ê&amp;ßÿ¿*2¿`é^ÌÎZ_x001a_T™kÅ_x0010_9_x0001_‹¡p7[_x0001_ÍüëÇÉ_x001b_‚ã¼ƒ®²Ez€º•¬Šû‚©ÍÐÎù| ¦¿d±à_x0007_žˆÜö“`_x0014_ _x000f_ï</t>
  </si>
  <si>
    <t xml:space="preserve">_x000f_µhP¶Ü_x0010_‡ú{ò2#_x0015_Y%Q_x0007_íR¼=QABw_x0003_ðzšÓyôNnP+_x0011_ßÜÙ{Ø_x000e_Öc+ËúÏùú†Å3È¼5:r?'_x0017_õ9˜_x0017__x0010_:–+èæ–¥G_x0011_Ð`~_x001d__x0003_PY@«Zªƒƒiþ‡_x0003_RÜ`œåšÆ'eÿžP˜·kšÄïFmvVÊ”¶ì8IH¸“êõñ¨õ_x0003_ï6¢1ëðL&gt;f†Y_x0003_@Z&lt;BÍ­U‰­HŽ_x001e_]“ÓÞ¤—Û®h¶¸§u_x0013_ÄÛf&gt;{¾~F”iØ›Oxsdº#²_x001a_A¨}¯Ð%_x0010_•Öùû:ä¨Cµ•Ÿ_x0011_R§“_x001c_¯_x0011_Õ</t>
  </si>
  <si>
    <t xml:space="preserve">]3F§ü!_x001e_×SúU_x0016_ÿÏ²</t>
  </si>
  <si>
    <t xml:space="preserve">*&gt;ý…_x0002_lÞí;_x001b_œs_x001f_ÇöÜƒŠ(_x001d__x0008_Zª«OÎdz¨¡ûÔ™·+BæÍ¨Áúw&amp;ÁÄ‚$_x001f_›tíÌíWÊÄ3ËÜ]=q$~†_x0016__x0004_!´eB_x0002_5üI_x0010_ƒ_x0011_ñ_x0016_Ú˜™æ{'eœyáƒcV•ß™Dý«ùØ‰_x0018_ðb=Z@?_x001a_ÖrCEÉ¡</t>
  </si>
  <si>
    <t xml:space="preserve">yQäï¯êL~ßþÀŸôóÚÃ…’</t>
  </si>
  <si>
    <t xml:space="preserve">0]è™ÎÎ[è:_x001f_çÓêùÀb–ÿK8¯1!Ë¬Üì’ã‘Q}ƒ*öãÍûîƒqŒ™_x0002_0Ðbê~Ã(£Ç_x000f_ãÒƒ}_x0010__x000f_&amp;$1QË$ñ_x0001_ˆ_x001c_ƒ÷xWJtIDe&amp;¹=Bg©Tµ_x001f_O®ß_x0017_Ã™¦RyçDZÜ_x0010_×f_x001e_ù'&gt;°_¬òè!ºÀ{„_x001f__x000b_Æ_x000f_"~ìŽG_x0016_1K?÷@·!_x0004_²À£fVÏÎŸJ{ê</t>
  </si>
  <si>
    <t xml:space="preserve">Ó‹iwn‘&lt;¼&lt;ìä+_»_x0005_‘´³.&amp;òJÞwïÐ¢Yè _x0007_á_x0003_O×n_x0006_[pîÎéÑÛù_x0015_Î1¾»_x001a_‘EF—_x001a__x0007_Ò.8`l_x0001_×-d€G¿Èåx2</t>
  </si>
  <si>
    <t xml:space="preserve">_x001c__x0012_!^	3_x0018__x0016_¼#còŠÇ‘åM_x0003__x0006_«a_x0005_ˆ2y`«Ìÿ‘ŠÈ Q˜Î‰(Ž:Œ#DŽPX}_x001f_ ÷ú’ÕŠ	"í÷¢sï_x001e__x001e__x000c_\¢Au.go¬©uð_x0018_§­{_x0001_)ôrêª¼'ùÚÀÔó&amp;×_x0016_rò+í¢Š¦›Å&lt;ü!¤vøy_x0014_ÒáÊêùƒ=_x000b__x000e_ïo_x0011_·Ÿ&amp;þ#håÎÖ_x0006_\_x000b_12&lt;ÒÜhH©UŽäç~ò}Öùþ–@t_x0011_ka¹Ô=iú¾q›&amp;ö_x0005_-ø]A¼'åŽ_x001e_F¥Y”ª®˜«=_x0005__x0019_³_x0003_ø;YøD_x0006_•GY'_x0006_=¾£iFÀûÏ7ñn;!x×_x0003_B½MDÑ’6ò²“·¯±{@üæ}_x0006_®’¯Y_x000b_•f¸.¶X_x0005_®4Dû_x0011__x001b_ëmÁ±~¸µ¯´Ü…nò™Œ¶ò¿Qœt™Š|€äìå_x001e_d_x001a__x0005_ë’W§¯ø°L~</t>
  </si>
  <si>
    <t xml:space="preserve">¦-¯®7®ßC_x0005_7Í_x0013_¬÷÷|ƒ_x0001_aâ_x0007_¤`"T£x~t‹¤æñ¯TÑºU­»_x0014__x000c_ë†¡â</t>
  </si>
  <si>
    <t xml:space="preserve">ÉÝ¯Å+_x000c_YYåCG_x0006_­$•_x0013_‹‚Êè±¼Ä¢HÂ'T§‚\–_x0019_ÓÆxC&lt;®°ÿâIÀ¶ÓÓ_‰	q	óÄ•ýòãœ_x000b_U8”–­jq_x0017_¡JxÜfFÓ_Žq4m®:5_x0003_Ížþôf˜_x0014_ÛK_x0005_±‚kU</t>
  </si>
  <si>
    <t xml:space="preserve">ØŠ&amp;Õ9:Þ_x001d_)	`²ê‘Î6EÔóéä6v	_x001c_ú:ÃFâôJÒ”ƒ	QeŸ6V^_x000b_¬Ñ|±ÄšXoÕeH</t>
  </si>
  <si>
    <t xml:space="preserve">˜_x0003_˜_x000c_r¨_x000f_8LùÓD#</t>
  </si>
  <si>
    <t xml:space="preserve">Þœå{Ìû¹TWJÛñ%Õj_x0006_¦Ls#'äç~ò}Öùþ–@t_x0011_ka¹³=„Ã|Ý©•µ</t>
  </si>
  <si>
    <t xml:space="preserve">HBl7%Ÿeƒ]K_x0004__x0001_™›:¥×_</t>
  </si>
  <si>
    <t xml:space="preserve">Îu_x0015_ÄEòã(]“€ÝÇõÌ„_x001a_‰k6snïÛ‰‡ö§½í­³-»3²ú&lt;xbà¥÷-¾˜aë¸Ý_x0017_®›"°_x0006_ÎA^¹lÒ(ouª_x0007_!Ÿü”àr_x001f_}œ2”üsY&lt;êò_x000b_ˆXâŸh´k31\}_x0018_&lt;{z™_x000b_</t>
  </si>
  <si>
    <t xml:space="preserve">0BäM_x0002_—6É_x000e_Žª7ÎôŽ_x0016_îŽ©K_x0005_BÙDY_x001a_2÷ji±{¯¹@Út’‡”*–©=w’r&lt;0È_x001d_ý³Ï»!ñœ”Ïo½¡_x0008_¨¬ñÑ</t>
  </si>
  <si>
    <t xml:space="preserve">Õ£rÏ_x0011__x001a_Ù	ûW¾&amp;ùN%îe_x001f_o¯/ýo4f_x0005_õuaÉ+4jáw“Â=jŸŽáp	Y</t>
  </si>
  <si>
    <t xml:space="preserve">_x0011_x’_x000e_@—_x001a_B?çŽö®Bà«J_x001d_?"ÞÈTS|^B Ã^_x0016_4±g0Òò}¥*ÈñÏ;pö_x0002_Ù •_x0019_ê•–óÖuT_x0006_å&amp;C¬žMJ¶z_x000b_$Ç·_x001a__x0011_œ•Ê_x0013_}¹ç‚×íl&amp;ý"(.dÃý_x0011_·_x0001_Æ—Ý£pš_x0007_ï_x0003_x«6}9`–Eµ_x0016_ãUŠºlµ@_x0006_”Ö</t>
  </si>
  <si>
    <t xml:space="preserve">_x001a_Kq_Z_x0012_ùº¬_x0001_j¤ÄP*_x0007_¨½__x001d_ÊJx:µ8öãD¡Ö‚ÈµƒDŒ«UÎÍ†Z„J0µ˜ˆkBq_x0011_i%lŠ×Ç_x0001_63G_x0006_KyÍ;_x0004_ƒm`_x0012_6†_x0011_á3_x0010_¼±ûÇ¨¡`ñªš+8d„ÉZ_x001b_ž«¥éLBý¨¨½óe{S-¯_x0015__x001c_Apí_x0004_åQ¬'Ó_x001a_cÇ˜_x001f_^à1-Oñþ"á;æ¸÷Ç¶±¢E</t>
  </si>
  <si>
    <t xml:space="preserve">5G_x000c_^Þà€8_x0004_ëy_x0003__x0001_d`žäHÎ´*ÔO</t>
  </si>
  <si>
    <t xml:space="preserve">ëê_x001c_xÌ€$63_x001a_Í¨œ_x000f_ÁzBË|_x001b_@</t>
  </si>
  <si>
    <t xml:space="preserve">·1m_x000b_gx;Ü</t>
  </si>
  <si>
    <t xml:space="preserve">:m	_x0001_²ŽåÎôŽ_x0016_îŽ©K_x0005_BÙDY_x001a_2÷D²òH_x0017_d_x0013_Yd£Û</t>
  </si>
  <si>
    <t xml:space="preserve">úÈ£vw’r&lt;0È_x001d_ý³Ï»!ñœ”Ï³¸óD!_x001d_©Úò–¡U™O+_x0010_ÍßÞ»œä´F_x000f_àl_x0004_ð&amp;Bz?v”ú€¤½1%î?ªs©¬#G™`‰ÝF#ÿ_x0010_ö_x001a__x0004_J?­_x0005_?çŽö®Bà«J_x001d_?"ÞÈÐ—„«*ÐoSRî_x0010_J€Ý_x0015_h’¦6O&lt;ú`_x001b_ND|–Êþ—e§ºë·fè¥»†_x0003_&gt;`_µ_x0008__x0005_³œ‰K9šH.x_x0015_&amp;Óddú	Š8_x0001_šV_x001d_µ_x0005_ík‚ð_x000c_Ïè¬@@Žz2Ò?ëÙðÇ_x0017_Á‰Ê*qû÷îçÜY)_x0008_2ãc ’</t>
  </si>
  <si>
    <t xml:space="preserve">ñõC£LÙ_x0002_</t>
  </si>
  <si>
    <t xml:space="preserve">ø¿­õFìKQpL1F`F’:£Z¥¤$¿_x0013_àŸ˜S_x000c_á„T§OÏ+M´/FíSw”	_|³ºŠä×°6]bó7iÎ_x0013__x001a_A²_x0005__x001d_O½yƒ‚´÷r%ÎÙGÐ°	£Cs{ÁšÃ_x001d_Ð`_x001e_•²¸»¿Ð-A_x0014__x0002_Á¹Ût4_x0007_4ÅŠ@Æ‡é°¡‚çTšŠ</t>
  </si>
  <si>
    <t xml:space="preserve">VØ6€Ï£Uàý·-2_x0001__x0011_~É.tôÊ[_x001b_”ÛP_x001d_|Â</t>
  </si>
  <si>
    <t xml:space="preserve">ó_x0004_Þë•&amp;</t>
  </si>
  <si>
    <t xml:space="preserve">_x0018__x0003__x0019_!O§Ò÷šÛÜÚ[Ó¡¨gÇ†D_x001f_Q*5àš³IÃêËÄK³±êDrß§æ¿yN}•Gw#L—õ^œ‡¥g8_x001c_G¼švØ#ø“OP‹µ„</t>
  </si>
  <si>
    <t xml:space="preserve">¼_x001f_ü]Ý_x001f_Ñ­B»_x0007_ÆñQ2¹µ&gt;_x0016_¥N®0òÍÓeH&lt;'X³EBˆ–_x001a_µøÆ#vÒ!_x000e_ôs_x0018_;Cdù{­{¦™L…È†~_x0002_’¶W</t>
  </si>
  <si>
    <t xml:space="preserve">n«É0æsÄJtÅ¦Ñ$_x0003_£þ½HÞÑÆk)¼	—</t>
  </si>
  <si>
    <t xml:space="preserve">DÆ[Eý÷ úE‘2JÃN"©ª_x001b_³_x0001_–Â+íR£_x0007_”ïÃ_-UÆ6ž/l?Ž_x0012__x0019_QÁÖ–</t>
  </si>
  <si>
    <t xml:space="preserve">ò6ÆSöpwÄöh&gt;Ä_x000f__x001d_ß“²‡O_x000c_“U_x0011_O:×3³ù\Þû_x0016_°¢Wµ#±Nž_x000b_›ìâ)’_x0001_igO_x0011_Rœ¹ÇüìÐ\ÃŠÇ§=Té_x000c_•¢Ty“ë¹ôq/‡æ_x0003__x0018_b”	"…Ò¹_x0003_]l½ò_x0013_ßça_x0006_†Ë]ËŸÔ°âocÝZ¦z‹÷#-¤Ô³šñT„¿­…%©îr¨vÝàPÆM4¿l</t>
  </si>
  <si>
    <t xml:space="preserve">Éõ8Ö?&lt;tø_Y¤Øç_x001d_|×_x001a_ß_x000c_—ñU}?{g_x0004_o¸µLbF¬êÈŠ/z“_x000f__x000b_à_x0011_¡­*xæ_x0019_Ã•_x0012_!J¾¢Ì_x0001_NmSL±z1ä‡õ_x0011_ÀÕ8¹’0Q‘Y/«²=îÚQs_x0017_¡ˆIÄ_x000b_°·_x0001_éŠU²ý†_x0008_„_x0017_I¶Q€“_x001a_Ã€_x000b_</t>
  </si>
  <si>
    <t xml:space="preserve">|¿_x000e_gëjj_x000e_Ä«†Æ ”c¦ÿ„\/n¦§•‹¼¦xKj_x0019_7V_x0004_{Rb)z^5&gt;žô6ò-ãB¥¹³ºXµgŽÒÑ¿\&lt;Ùä_x0001_	0?Xí  ›iæ_x0017_Õü{°“—sR~6‰‰CKÓr_x001e_mcé­®±YVŒ3ýŸ_x001c_¯´¶êjé_x0013__x0014_à"QÈ´œ»#õ"_x0003__x000f_9¢·Á‰ÃîZ¼å_x0006_—2ðcðDEâgîˆXg_x0001_Ù·„$™N	SÆ_x0018_¬9ÖªQ_x001b_ÜÝ²à$¼_x0005_pv¡	 Çð_x0008_‹AM¥ýh£ö_x001e_q_x001c__x001f_ÿ_x0005_`÷6_x001a__x0005_fåÅœ/ ¢k_x000f__x0013_W_x0010_ºÌ©ÏYÁHEÂÞZùKªgYó’a¥·</t>
  </si>
  <si>
    <t xml:space="preserve">·"_x001e_}Ù³_x000b_}I½_x0014__x001d_ÿØžÀ7O9_x000f_ûoñjšïÅ_x001d_”¯w)xƒ‚X Úì&amp;¦</t>
  </si>
  <si>
    <t xml:space="preserve">._x0005_2srà;F‡x</t>
  </si>
  <si>
    <t xml:space="preserve">Ú"««ò£;P5Š†-Ò_x0001_›»v2ÜÓÍžB_x0011_TOÆ”{uõé9e'™ùgSˆ_NÍQSÔ¹¬.·cMzŽÌX·_x001e_5w»Ø’&amp;ù{­{¦™L…È†~_x0002_’¶W</t>
  </si>
  <si>
    <t xml:space="preserve">_x0011_Í×|Ñ_x0012_¤s§_x0010_Ò¬_x0019_n_x0012_å§£ÔÒGÌgÁœ]_x0002_Û_x001f_NTïW¾ñ_x0005_Qèí\V)’uÎŸº„zG_x0003_ÿ‰¶Kæd°:_x001a_ž._x001c_	tÜN_x0011_oÕ_x0011_Œ_x0019_ÚIùñtIDe&amp;¹=Bg©Tµ_x001f_O®_x0008_ñ	j¢x ]_x0017_Vòâ•órJÇüxX_x0001_Ž'40º_x0017_Æ“_x0010_ _x001d_•ãÙ£Û</t>
  </si>
  <si>
    <t xml:space="preserve">@Ï/ô%u#ÍhftK_x000e_ªŸÜ_x001f_¢\ÇY_x0003_.Û=™ª_x0008_0%üÎáÜY}Û!Zæïò_x0017_¾ák®_x000b_÷Öœ|“U</t>
  </si>
  <si>
    <t xml:space="preserve">_x0018__x001c_â™_x0017_Œ¢µKžþ¹ÃÔ_x0015_FH¸€ç”½_x0001_¬Š_x000b_%×÷y[_x001b_[6t¬eÒNÐ¨^šŽ_x001d_êóN¨¼_x000c_ùEÞ¸ÇªæMæ2Yó2 NåŽu;Së–_x000e_&lt;æ…]Éã$’QÔ]Y®úÃreâ”(9"oÏƒ½µC\óƒ7^æ4Œñkï¹2ö-ž_x0019_¶_x0006_zœtø;fêjp_x001f_Fb³“_x0019_R_x000c_†˜«8R_x0019_C°^§43§cÒ~¿ehN`'_x0015_I„¨ýnŽ_x0007_‰¶ŒˆBÃ_x0004_Û_x0018_0Ï…ï_x0005_û£Õ¬Ÿ¢…âcÝê_x0006__x0006_	EÎ¶6n_x0015_¼¬ÜFiÐ¬ƒjdC»Ä`T&lt;³_x001e_î_x0012_º%€_x0007_y:s’ÎAî_x0004_÷«_x0006_¹ð¾ 8?ð&lt;_x0008_È‰´äì_x0011__Â¤f·›‘l™_x0015_À_x000e_‚êRo0ø–_x000c__x0010__x0013_ËšÈ¿]òRý£ç3DZ¯}š¦™_x001e_'`ã–^÷x†:ðˆÜr­…+wúFNEÉ­ì¨ª[ÖBCÈØ™øçg_x0008_—þöU_x0018_-	°}_x0008__x0016_vAEŒÁªŒ_x001f_ŠÞ˜cxQËK&amp;—ü_x0015_ë	¨¶ñÇ×æ‘_x0004_È½%¡eÅW_x0002_SU0_x0018_^nMã«“è-yYÃ_x0002_ë©u&lt;à¬m%%ì_x0011__Â¤f·›‘l™_x0015_À_x000e_‚êRo0ø–_x000c__x0010__x0013_ËšÈ¿°_x001b_i_x0002_ú•ç™ß^iœ"°»LDöà_x0007_Ä\¡„®±&gt;_x001e_–ŠV‹úFNEÉ­ì¨ª[ÖBCÈØ=ŒŸ“å£_x000e_84×rîõ8_x001a_—[_x0013__x0007_sÔ»µñhLíž&gt;°Áãd_x000b_×WFâls</t>
  </si>
  <si>
    <t xml:space="preserve">ç_x0013_1_x0001_Å</t>
  </si>
  <si>
    <t xml:space="preserve">UxªéèÖwEç\ŠŠ_x000f_ëU5ð_x0012_=‡{©_x001e_7¼¬ú&gt;¦_x001b_ûì_x0011__Â¤f·›‘l™_x0015_À_x000e_‚êRo0ø–_x000c__x0010__x0013_ËšÈ¿QT_x0010_ä¨s#\œ§f8£_x000f_à›0°_x000f_*–Ì_x0003_O _x001f_~`BÁ‚ÅúFNEÉ­ì¨ª[ÖBCÈØ‹Õu‚Œnü\!æ“¨_x0007_cGmú«„ÇNº7¹_x0010_f__x000b_CÑÌ.]Q&amp;'3_x001c_k×oo_x0006___x001e_E–_x0013_®%à`Ý_x0016_D{–_x0016_ÛT³³#Ó&amp;õç_x001a_š…NïùOŒ;/c™ì_x0011__Â¤f·›‘l™_x0015_À_x000e_‚êRo0ø–_x000c__x0010__x0013_ËšÈ¿…kR…»E‡-/J³_x001e__x0007_!«–P`•	´3+7_x000e_¥T3E_UúFNEÉ­ì¨ª[ÖBCÈØLÜ*gw¦ˆÚ*_x0015_ïŠêù</t>
  </si>
  <si>
    <t xml:space="preserve">Õvc_x0010_Ã&amp;.iE[±C_x000c__x001b_Æ%¶â_x0010_¯Š±ê_x0003_þB)áÜdz_x000f_Í=w-J$S_x0002_ÿ¸_x0018_¾ï‘_x001f_„â_x000f_É‘îk_x001a_\ê9œp¿ì9M£&amp;nŸ`øÖ\b2_x0019_å¨SÖ)ê±´\waˆ_x0010_ä/_x001f_ôŽèð</t>
  </si>
  <si>
    <t xml:space="preserve">_x0008_ÙÙ_x0016__x0012_ $ˆ6~}_x0007_VˆÄ@{I”</t>
  </si>
  <si>
    <t xml:space="preserve">_x001b_L_x000b__x0012_ôwUü</t>
  </si>
  <si>
    <t xml:space="preserve">½·oÀ_x0017_~€ o“L_x0008_r&amp;õCr_x0014_ýö%ÙYÕ_x0015_è#_x0016_Ÿ‡º¥^Uî</t>
  </si>
  <si>
    <t xml:space="preserve">«¦s4Ö_x000f_^ÓC/Á</t>
  </si>
  <si>
    <t xml:space="preserve">°õiâ_x0005_ßš)DnÉêI§Jšï_x001d__x0008_ˆ•-Â"·_x001d_¾ucŽÊ¢;”¬|eqfvƒ8_x0008_÷mþÓ&amp;wß”_x0012_VgÁk	K–^ªŽ5 ¸ÕÏT¿”z€ŸŸÕÁ¼_x001f_ŽâE_x001e_Þ¾æ_x001a_SîÛ#_x0011_&amp;ïá:gÃñN\|RNÜ–ÏBXg_x000b__x0017_6"_x0013_¡›ä?äGKêa_x0017__x001a_µt†"Š_x0001_$</t>
  </si>
  <si>
    <t xml:space="preserve">	8ý;þÏ&lt;_x0013_œýH?’W‰7†´ ;î²°’Â2ë_x001c_&gt;±ÎÐ_x001f_f‚C€é¤Õ_x001e__x001c_hC_x0017_«ðvµù´þ§; _õ “+¯µ+…3ˆ_x0016_ë_x0018_2Vfß_x0005_[Ò‡8 Êw‘¨ŠÝzéûAïYÍˆ¯wudÔí¨_x000b_ù&amp;šv…*_x0016_í=op'_x001b_=&lt;öW&gt;¬“qAšìë#Ì’_x0008__x000c_®&gt;´%õŽõÑ_x0014_­êò_x001f_ÕYö_x0017_ŸÙÜBoà“èÓj+9o_x0001_¯òOF•yi«Š_x0004_A˜%ñ¦F3÷</t>
  </si>
  <si>
    <t xml:space="preserve">D_x001b_úéÑ»_x0017_Q_x0001_M¹o¸¶zÔ_x0006_3$È</t>
  </si>
  <si>
    <t xml:space="preserve">ì„&gt;LÀž­9×¦pÏÅÓ¬_x0002_j»š_x001f_+)B)Œ:_x0019_épŒ¦¬?"Ö&lt;à™' ¸Ú¬_x000e_ÂìÜ„Î“y®ÅB;IùYê}!PSFhnÎ_x0008_ÖËÃÙ}æfKºO;h_x001f_BUTç‰®´z\«ý&amp;	é_x0014_ÌMU3_x001a_í[Í·_x001e_žóZŒGïæbv¿_x0014__x001b_s_x001e_Ë)¼íÛ~_x0002_</t>
  </si>
  <si>
    <t xml:space="preserve">_x0005_jöŸ_x0015_|Á_x0018_~²Nöp&gt;_x0014_ý¶_x0006_ÏÐEÀ	@áðèáóÿ~ïç¤&gt;ô¥•¾_x000f_­ïMÌÁ¢¨-_x0017__x0018_Z+¡”‹Ç2Þ_x001b_@– ù½»„´ÔÎÿ_x000b_—‡N6È•\Ÿo</t>
  </si>
  <si>
    <t xml:space="preserve">_x0017_›á1ëþÍª?sW'H</t>
  </si>
  <si>
    <t xml:space="preserve">È65‹¨ïå$„_x0017__x0010_·U¨_x0002_¤é2?«ËTc¤_x0003__x0015_7¯0Ï_x001a_Á‹ÚÒ:Å_x0002_´ôr_Ðlã51 çg_x0013__x0005_ÆÌQ'ß&lt;vS_x0019_Â {"îcgöB«¦L ¹¦é¶[_x0016_¸B‰å#ÏkÒé.6U`–om.pÎR;D—xOD3€?YvU3'ºÄþ'GôÃ²Â_x0005_o­")_x0003_f…*-`¬µ_x0018__x0002_&lt;}°§£|(X“äÀHÀî&lt;FBªEž¿×þ±}w_x0005_¨×²Î.niÀ´AiîK_x0012__x0004_?ÖÑ¥8Ÿñkï¹2ö-ž_x0019_¶_x0006_zœtø;	iQ9_x0012_eR/£oýçü_x0011_þ·©›±_x0014_æö_x0004__x0002_L×åd_x0013_úDî÷â;ð_x001c_‹Ølu_x0001_H÷™)½_x0011_¾¦$©xnÑ@{çü_x0018_ä­°“—cÿí_x001d__x0018_PÂ_x001e_©L_x0013_ÐqDÀ¸Q_x000f__x0015_ÝöµMeÓ«ÒåÀÍAwGÌ_x0001_ðSˆ–|_x001b_ˆü¶Î§#:ÞKÙXÞ—_x001d_V£)­èu_x0010_¶%ö0º_x0018_ÈÝî”ã‘§Ás#_x001b_Ô_x0003_‚ìy©0èg­_x0019__x0008_ñ	j¢x ]_x0017_Vòâ•ór«Ô€_x001b_åwtû¥Ó_x0005__x0012_Ï-œ</t>
  </si>
  <si>
    <t xml:space="preserve">?_x000c_±Î_x0008__x0004_v©•|_x001b_—ñð¿€þ~}ÙÂ]_x001d__x0019_öÞaGAç¡×oÓ{?ã©MÎ³Vƒú"&lt;·M_x0012_‡;á_x0001_</t>
  </si>
  <si>
    <t xml:space="preserve">GÖÒß'­¡™s¦_x000f_Ãì_x0014_ƒÇo_x0003_2æ‹kòßá_x0017_¤Ä^ÙŽdŸ4Î9¡_x0010_Øå”ž_x0002_+Õ*í9`hHíª5¼_x001b_waÂx•be*ã°·_x0014_1Gs'ºê rV¦Kã˜ÑÕ:V_x0019_Ø–Ýœs~ _x0006_Û_x0005_rnn—_•IýÏÝ_x0019_&lt;Z|‡Ë¨Å‘½Re”ºQ_x0014_?_x0007_g_x0008_ _x0015__x0011_i_x0005_)Íºý9Ò</t>
  </si>
  <si>
    <t xml:space="preserve">¯rZŒ_x000c_</t>
  </si>
  <si>
    <t xml:space="preserve">_x0018_å1ƒüëª`ç•Q@_x0003_âä¾nÃÇØè£ž_x0013_{Sh²_x000c_Êp×Oˆqø'UÝyh_x0010__x0001_!Á‚—:</t>
  </si>
  <si>
    <t xml:space="preserve">mˆpœ·C`$Âõ¬	©¬”†íÎ«</t>
  </si>
  <si>
    <t xml:space="preserve">_x001b__x0005_nÉ„Ì_x000e_÷`_x0010_B_x0013_-l) w_x0007__x001b_•4ßA-_x0019_Û|Î0€Kw­_x001c_âýL_x001d_"õ_x0001_uoÿ†</t>
  </si>
  <si>
    <t xml:space="preserve">º¦®#ÕLŠDÊüÍë†)ï˜!Ã«"u’VbM‡Ð‡¥_x0002_M_x0012_i†µ0ŽJ©â-Á_x001a_lz)Ÿ!è_x000e_Ìt¨’A_è_x0016__x000c_ƒ_x0008_”ê˜rþ'ÖˆŽ1RãÁÐÕø›S¸$1ß\N^;(ÓïT=)K_x001a_öž#s6_x001f__x0003_¡ˆò¤¦±õaBªÖÀC`.²OÑÄy_x0001_GyÚØ¾_x001b_3¿$pÉÝ-@]3æ(õbŠ</t>
  </si>
  <si>
    <t xml:space="preserve">ÈOûeØ~øVò²éøxÞNÐ_x0005_H</t>
  </si>
  <si>
    <t xml:space="preserve">È65‹¨ïå$„_x0017__x0010_·U¢ñ»¶5dsô3nÖÙr÷$Ô¹²_x0012_¿¶Ò~ì</t>
  </si>
  <si>
    <t xml:space="preserve">8®i_x0003_ØÅSì_x0004_ü³Ï¹(›Èæsâô_x0013_o&amp;À\¿á‹‡†a_x0012_aO®Ã™´"°þ—ËÚEê!Ä³‚÷tIDe&amp;¹=Bg©Tµ_x001f_O®_x0008_ñ	j¢x ]_x0017_Vòâ•ór“þ_x0013_tPÖ˜•œÕÛ"xª_x0007_ÑéŸ_x0010_PÉ‘´%~¹'Ã1—†ÑÚƒ*Oû„vZ2Z&gt;´‘‘;</t>
  </si>
  <si>
    <t xml:space="preserve">•³iŸàpA7œ_x0006_Ë²À/Šñ¹ùèûA_x0017__x000f_Iý)5á^¡RÅLªÐ†P_x0013__x0007_ž„þ¿.eç°“¸¿œ_x0010_J_x000e_øéÀ_x001a_r/‹{©\¯@fñ3FÈòo&gt;&gt;‡ÓÑQ_x000f_uÅ_x0001_)0ÝÀ×¥ÒnŠw¡Š_x000e_þÿ_x0006_ÜÙ£b–ê_x0003_vÖœ«ÓÆÝœ_x001e__x0008_’¥å¤²_é(3ñe˜©QH{_x0014__x000b__x000f_ŒéœQØ]Zøt.Ð¿ëü71_x0012_X</t>
  </si>
  <si>
    <t xml:space="preserve">	à¢	åÿLø$ZŠY¯_x0012_Ï™ §gû\¹¯È^_x000f_HçNÉ‡O_x0007__x0004_¸lÃÊ	_x0002_GS©_x0015_xM_x0003_]Ð_x000f_LÞ¸ù„¨äu‰s_x0005_Øy.uW_x001a_K_x0016__x0017_9_x000e_&amp;_x0004_k_x0011__x0001_</t>
  </si>
  <si>
    <t xml:space="preserve">“»_x0002__x000e_m“»â_x0018_§ìû~ˆ_x001e__x001c_Eëçâ¢ù_x0017__x0012_œ_x0011_Ü¿¶É¦í¼	¡£&amp;_x000e_ä_x0018_^dÊÔ¡EmÃ¹!6IS—</t>
  </si>
  <si>
    <t xml:space="preserve">…µá</t>
  </si>
  <si>
    <t xml:space="preserve">%èÂË4\Ø&amp;p||Ê~žÒÇ•·ŸÀ˜]ÔåË_x0015_k5úŽþç¤WHßCÄUüQ(=NòMsBõ_x000b_±o„</t>
  </si>
  <si>
    <t xml:space="preserve">«_x0005_c_x000b__x001d__x0019__x0008__x000c__x0005_</t>
  </si>
  <si>
    <t xml:space="preserve">üviˆ¾•uXvaƒˆE/ñB&amp;ëGs_x0007_Þ¸_x0016_ÐÅVæYŽå¤ßÃ±Ž˜—_x001c_Ó_x001e_0[£çB´}yÁˆ¦‰pB_x0018_C0Ü¥1ÄÄ2'_Ï|‚1_x000b_¥\æ›"PÙ›Z[%nä[.u_x000f_ž)Œ0Štw•f/w¬’</t>
  </si>
  <si>
    <t xml:space="preserve">íáYAYy^£¤Ž…^_x0007_¡ì'òÊM†Æ§ùH_x0010_§è._x0017__x0012_ÒïÓfeâ±2zƒ&gt;É:=ÒÔÞ4÷a”F1ìC3¸¤b_x0011_$Ä#úÌ°´YRg_x0010__x0001_¶Ÿ—ü_x001c_—</t>
  </si>
  <si>
    <t xml:space="preserve">]ŒÈ$‡5a‘ˆWY3RÑƒÁpó=Ð_x001b_0D?é¥Q^S.lŒaa%ˆnø“&lt;ó_x001e_ã_x0017_©{·±G­Šél_x0010_å™xË_x0003_^H_X˜˜ÁS/A_x0006_Ÿ_x000b_ðò9ñ­QqúQô9ÀáoÛ_x0008_lGõÖ_x001d__x0008_ñ	j¢x ]_x0017_Vòâ•ór«Ô€_x001b_åwtû¥Ó_x0005__x0012_Ï-œ</t>
  </si>
  <si>
    <t xml:space="preserve">2B¨ˆ_x0005_åÅJ/*ŒyMþ)’…</t>
  </si>
  <si>
    <t xml:space="preserve">Ó3 GìG³ƒ{mæ®„_x0015_ß_x0004_#Šî~ </t>
  </si>
  <si>
    <t xml:space="preserve">s¾rt÷(áßÝ%_x0017_óT±…_x0013__x0016_D_x0006_Œ1„‘/žy[ŠÃÓßú(_x0018_v§knÝeÝõh3_x001c_y[ÜœýAŽz_x0011_Œ/›_x000b_Šl`:\c;}ws_x0016_à_x0018_I‘_x0001_r\å_x0018_«ÿ_x000e__x000e_£_x0018_2û]nír5üÖB_x0007_Ôû$æ</t>
  </si>
  <si>
    <t xml:space="preserve">ÄÖ”…Ú}_x0003_Q;H„í†ŽÉt_x0016_®mS‚ÅÝ</t>
  </si>
  <si>
    <t xml:space="preserve">‘ôä^‡1í¹ÊÚú[Ïè³Vê¿„&amp;•_x0001_f+_x0015_¢}PD(‚.fÛ_x0006_X§§R=ÍnRöp_x0016_‰Y'_x0001_û_x0016_€ÈgÑü_x0014_ï‹æH_x001f_P©_x0015_ü–+èæ–¥G_x0011_Ð`~_x001d__x0003_PY@tIDe&amp;¹=Bg©Tµ_x001f_O®b=Z@?_x001a_ÖrCEÉ¡</t>
  </si>
  <si>
    <t xml:space="preserve">yQäGÍÇ(‡¸ã´–9_x0007__x0001_V´_x001f_¾¥_x0016_Íe_x0010_ŸÕ_x0005_W÷š~O¼_x0019_òF•pbÖ]</t>
  </si>
  <si>
    <t xml:space="preserve">Gùlàoìóª1_x001a_&gt;_x0003_Ó±Tq_x001b_4úõ…ÚÀ_x000f_­_x001c_	G}=ßÅ²_x0012_E†Ë«!Ûƒ›]³»‚_x000e_±µ;Z÷I_x001e_ ôÇ"#_x001d_üMlWŠÉÀGåMVü:)Ø×¶!ŸÇ_x0018_X_x001e__x0019_Ÿ”ÕÂ’D÷‡‡'_x001e_Z•ÿäQ½¹GX”ÞS_x001c_ÄZØ¯¨Ç_x0002_¼Ö„j!øí_x000c_©¢Š¸Ç¬ž_x001e_â‡ä!</t>
  </si>
  <si>
    <t xml:space="preserve">§ç_x0018_"‚””Û-†_x001c_†_x0015_#2éõKEå^ßðQô_x0014_;ŠÅÞo×_x0013_Ñ§‘€ÐE%ðv:=Vû1E^±|_x0016_”Üôz˜ô´®¢	½?ÿ6ôÂhNËë_x0006_¿ OÛ±_x001d_ó%_x0007_Ü…°—ð/ó(u_x0013_œãœÜ_x001f__x001f_¦âR w_x001e_:#%øðã=ejà·_x0017_d8Oõø¾_x0004_‰¤Ôÿ÷r;í'‚š*–_x0002_|²_x0006_²€ËcJW²¼r[´7_x0017_=È_x0019_ÒÌu…ÒAQã†Ø×™)óŒz_x000b_A:b_x0018__x0017_pwÉYuÚmwÚh_x0007_›Þ!e¿_x0003_nzx*1 #ZI#i</t>
  </si>
  <si>
    <t xml:space="preserve">ã{¤nÓh u/5ð¬6Ûe‘_x0005_m~³–ÊsÓZ_x0012_–œLàVÂÕ¯É_x000e_þœÏ›gñµ—“G~OŠÛ—_x0005_Œ’¦6O&lt;ú`_x001b_ND|–Êþ—eB\óªg#¡ƒïå%ê_x000c_Bò™_x001f_éÞµeà0mGÀãÅ"kõ}gö‡€&lt;¡]®</t>
  </si>
  <si>
    <t xml:space="preserve">_x0012_£_x000e_Ýâ</t>
  </si>
  <si>
    <t xml:space="preserve">—¾Îe·_x0011_#ÔdB_x0001_ÊŒ&lt;Îl°™#</t>
  </si>
  <si>
    <t xml:space="preserve">Ù\2¸²¨¡"</t>
  </si>
  <si>
    <t xml:space="preserve">_x0012_™MByîGéÒ_x0002_‚Ë</t>
  </si>
  <si>
    <t xml:space="preserve">ÐVJúD×ý&amp;Œ¾3&gt;_x001a_Ça™*¼_x001f_¼#còŠÇ‘åM_x0003__x0006_«a_x0005_ˆ2{c@F‚¿à„åü_x0008_OéÆvú×3z².œ¬Œ­Ù_x001c_½¥_x001c_¹Ôb</t>
  </si>
  <si>
    <t xml:space="preserve">œs_x0015_Œø°É×8-	ûC‹Aœ^­®¬)õÎšÜt	wñe_x001c_(_x0003_%¾vBŸÍG›Aä_x0004_&amp;|õýo%µ.™ÑÞâ+kaƒˆE/ñB&amp;ëGs_x0007_Þ¸_x0016_-éw]MÊ*Å°ÊË)¾ƒ.:Ž’Á“j¹ÛpJ ÔÄ=^ÎR_x001e_	ý_x001a_Š‘RD¦sCqã_x000c_”VÇ_x000f__x001a_â^%=¹&gt;¬H'J’5(ft¡Yá8m</t>
  </si>
  <si>
    <t xml:space="preserve">wcê}¦ÆNtÜë_x0002_-nAA_x0017__ˆJA…×_x0001_e½Äj¶tñêÒ®ÄûV©_x0017_ìÛÀ_x000f_ñ	˜6_x0011_^x/có|_x0005_Â&lt;½˜Ü_x0016_CÐAœXïë¨Ž_x0011_¨Ã</t>
  </si>
  <si>
    <t xml:space="preserve">‘“¦€ö_x0001__x0016_än_x001c_I5ˆ_x0012_¸__x0011_WœÃ÷_x001f_ì&lt;Œ$V[_x0013_I¯§A?ûŽ;_x001a_D­q³</t>
  </si>
  <si>
    <t xml:space="preserve">ÿ³_x0019_À%ãå3_x0007__x0017_¹_x001d_Œc¿Sªpp?ƒìÜeŽQÆM•KææÄ_~Ã%$¹_x0011_ÿ_x0015_³ß_x0010_‘_x0014_–</t>
  </si>
  <si>
    <t xml:space="preserve">çNCÓ_x0001_“=X÷õíšæáâïÅ•'îFKß}˜’Û¥ƒØ_x0011_u¬éú:½ùø;™çWŽR£°Çè_x0015_Þíª_x0016_s=Œ¢?—_x0010_’ØÙÌ—Û «IÄBû45ˆÐ²-M+_x001d_©U&amp;’_x0016_ÊŽ«Jºë_x0017_Û^Þcú_x000c_TË"_x0019_«_x0015_|qôsÿËñbaÞ7@Œ7b^k¯p_x001e_4'¯6P©gÌc¾_x0002_t_x0006_({”íÙ_x0003_•7_x0013_°ˆAÜÊÎ&lt;ˆÐ_x000f_ú¤_x0007_yT}N£‹]¸Ö@ç	_x0008_eîøtR_x0010_ÝŽ8MkÏO</t>
  </si>
  <si>
    <t xml:space="preserve">d_x001d_ç­†´…¡‹ÆØÙ_x0011_ÏÓcM‚æé1ØóO_x000c_‘_x001f_—_x0002_ï	&gt;Ÿt_x0010_;_H[J‡#è</t>
  </si>
  <si>
    <t xml:space="preserve">µ_x001f_6GH®²µ_x001e_–&gt;_x0015_U_x0001_˜g_x0015__x0019_ÏñX¤(l_x0012_Åä&lt;½_x0014_Åh2'çž_ÖôÈ_x0013_+_x000b_#ÁÑ‰&lt;±hÐJÎmù¬§Wzy7`Wª_x0001_ õµ_x001d_»çÿËL_x001d_3EªàA¦&lt;?œZKYÚí¨Àè</t>
  </si>
  <si>
    <t xml:space="preserve">›`tÄ&amp;_x0002_Þø%væ~_x0013_×[w_x000f__x000e_:Åm_x001e_EEÝƒçßcwÈ5}‰CMÖ‘Ò5ªL2_x0004_uƒ¨ÈS_x0011_h	ã_x0019_/7w_x001f_í»û_x0001_ôéý3Iz¿Üãy_x0006__x0006_œ¥Q’X	_x0016_7:_x001e_ú_x0003_‡_x0017_åjÙü_x0004_=ü 	ØåØüa</t>
  </si>
  <si>
    <t xml:space="preserve">‡Ûµgù-~„Ñ&amp;u_x0019_f›ÅòàÊ€e_x0007_Ûh_x0001_oïnŸ_x0002_ÿÿ€´`•Wžf%;_x001d_"</t>
  </si>
  <si>
    <t xml:space="preserve">Á_x000c_[ušÆÂ	:"_x0006_</t>
  </si>
  <si>
    <t xml:space="preserve">‘êäSrNk_x0017_I_x0019_£á¡@.2Ó_x0017_F_x0002_Jíšb</t>
  </si>
  <si>
    <t xml:space="preserve">Ÿ7xÞÜ‹</t>
  </si>
  <si>
    <t xml:space="preserve">ö¹ ·þ_x001d_bœc"óÎ~%_x0016_FÁ_x0008_ò_x0004_ÿÝ#t··–…%/]ñ/9»»J@7_x0018_7_x0015_\G_x0011_³dsx’¦ªƒ÷°_x0003_‹ÈÎÐÈÉÎ</t>
  </si>
  <si>
    <t xml:space="preserve">Ý_x0018_BlX€CVîm¹Zp*_x0016_ãõ_x0017_gé_x0007_…y»k”¾ÆaÿG_x001b_‡óË ÊV†k‚H</t>
  </si>
  <si>
    <t xml:space="preserve">_x001f_U!û_x001a_;¤(ÔDž/ïÔ{_+™†v&amp;#ã¤</t>
  </si>
  <si>
    <t xml:space="preserve">«ë¢Ã&lt;_x001c_áw_x0002__x000f_§Ÿ)óÈ8sñËÒÝ 4_x001d_’±…^_x0004_ƒk€øõ_x0017_9½_x001f_Jõä†&amp;­_x0004_</t>
  </si>
  <si>
    <t xml:space="preserve">ev	iØÝ-Nów_x000b_&amp;Ç1\OŒFÜ¹ØaR</t>
  </si>
  <si>
    <t xml:space="preserve">Õ_x0014_åËFœµnÔ±M_x0004__x000c_¾†½_x001c_AVI ¼†Væ†_x0008_‘[Þç°ƒ\pHî_x001b_NEQÄØ_x0018_UE_x0006_´]ãäÔF¼_x0005_»|_x000e_ô_x0015_:%6bBª¹ù®”Î¸~ä:‚_x000c_Þê_x000e__x0010_`Ø[†Šý¯1KrÈ™&amp;_x000e__x0010_Â¿RÒgm_x0004__x0015_Û_x0007_b=Z@?_x001a_ÖrCEÉ¡</t>
  </si>
  <si>
    <t xml:space="preserve">yQä H¨…e± º¦Ð_x000f_'Š…ãÄåaÖ˜_x0002_ô‚qÕå_x0015_tÈ½_x001d_ò†£9D_x001e_„:8¬Ç&gt;_x000b_~×_x0007_8gÌ7¥Ýs^ÈLy£yæ‡ŽY_‚9ÖØ+g×_x001c_¤nÝÐ›_x0006__x000e_GaKþji+¢nˆ”=_x0015_®8Ôƒ	ôz¥Ñ_x0005_Y~^_x0014__x000f_NEúBÝ«H_x001b_¼_x0005_-iÒF€¾äç~ò}Öùþ–@t_x0011_ka¹Soý¿å}¾ùs$}_x001c_Õ_x0001__x001b__x0015_‡Æ"žïgy£†_x0019__x000e_VVÙ;¹ýí_x0005_Q˜·yì©fÁ¹øY_x0005_RƒXY_x000f_Xç…!7óJ"·ÐíÞHˆËAöÙ_x000e_l©</t>
  </si>
  <si>
    <t xml:space="preserve">ÃÞÔœ¿F¯¶&gt;_x0013_™øúîMÿ_x0003_EúÔ‘_x001f_Ð€o9òãCú×_x0012_„\_Ä&gt;_x000c_l&gt;W]·¦­_x0011__x0005__x0003_{·_x0012_.3´®_x0006_S»¸ê¡zvá¼Å°ê_x0005_qŽ+”»ŸÌux¾-yF_x0003_\ð_x001e_S_x0013_ÈW$«Ü_x000e_ƒc¢‘&lt;¼&lt;ìä+_»_x0005_‘´³.&amp;ò_x0008_áŽ#›7Q¯LwüNÅ~f_x0010__x0005_žðÏ$_x0008_|íÙÁ‚¶Vo€ö~r˜Õò×¶÷}Pƒ!á&gt;_x000b__x001d_jÝ7Î·¼(ÕCÃ‘_x0005_$Qú¼#còŠÇ‘åM_x0003__x0006_«a_x0005_ˆ2y`«Ìÿ‘ŠÈ Q˜Î‰(aTõ²CmÌyd¦2í½?Lsæø~]F36úZQºù @_x000e_Yå±¬_x0001_Ñ+¨æ_9ùä^]Ÿî'E9bErá[_x0008_Î˜_x001e_}ù7%¥ûâw”_x0007_qßgDj_x0019__x0018_©CÞ1 þþÖbO¡»ñ[_x0010__x0015_{o¾3ŽŠùuY6¤3ä)1ÊOÞ_x001e_J&amp;k¢‡r—‚(_x0016_³HøÉ=@_x0005__x000e_Æ«î_x000c_Ç§vê½}Ê/½s	±[D3ð‚ÅX0N°²_x0012_ñ$Dê_x001a_%_x0010_ã“Ž$~6~š‚bgÍØ*_x0006__x001b_o½9/Ý9/€Ôò*{`O¨_x0002__x0008_çßu«‰¦Ç¹_x0003_§v^Íüô$Š+—R2•3#</t>
  </si>
  <si>
    <t xml:space="preserve">SÃ”ÎA"À¯óŽì_e2_x000e_V{qý_x0001__x0010_ã˜&gt;Äü›_x0007_Ž‚ß_x0004_ö'y_x000e_§$vÍ”à¨_x0010_N$ãÓ¼H_x0007_Å#áiêµøÿV[_x0013_I¯§A?ûŽ;_x001a_D­q³¥Þ_x0006_rŠÎ‰44[Ð§Ç_x0012_$_x001c__x000e_Yå±¬_x0001_Ñ+¨æ_9ùä^¬ÛG}_x0012_5J¤áE¥_x0010_ÓÀ_x0001_^aƒˆE/ñB&amp;ëGs_x0007_Þ¸_x0016_Y·äÚ©óŸˆ„¬·åèÑcxÈø_x001c_Ëðmá-‡ŠRœéÁq’Üi¬Ú_x0015__x000f_ÿ‹O!ÔÃ</t>
  </si>
  <si>
    <t xml:space="preserve">’</t>
  </si>
  <si>
    <t xml:space="preserve">36Î=«_x0003_@zÞ“fž&lt;_x0005__x0002_­Ñ_x0016_¶'lE«_x001a__x001c_¥ÎaŠoÿ_x0006_˜!n6ôÓÉ_x0015_ï¨_x0016_w²@ÐKN™0è_x001a_XéÛGzÚU|tH™_x0016__x001a__x0003_vQÙ 77êTl_x0003_¶1¥º×»_x0019_"£g_x0007_YŠŽa¼¤</t>
  </si>
  <si>
    <t xml:space="preserve">V:7_x001a_—«Nõšù+Ç&amp;V}_x0017_+“¹¢Áx.ˆnBÊÆöÖø`¡V‹øñµs›&lt;ÝžS€ùzeåyŠ9g	?iÞÒ[e‘K*IPÆ_x0004_u§˜U€OõcÊƒ_x0001_aâ_x0007_¤`"T£x~t‹¤æÁ·¦q_x000c_Øƒ¾_x001c_ìÊ´ãrÏÿ_x0008_ñ	j¢x ]_x0017_Vòâ•órÞ_x000b__x0017_:ð_x0004_›&lt;Õe</t>
  </si>
  <si>
    <t xml:space="preserve">Úš”_x0002__x001c_mÒ–Ó_x001d_ƒ³bïá»ÕG&amp;ßCž%¬&lt;gâ_x0003__x0013_ÓØ&amp;×}èû¡r_x0005_¢1ÿ_x001a_¦</t>
  </si>
  <si>
    <t xml:space="preserve">‘«m‘Êê«Œo˜Å’Ø…ú¤‘hô¹á_x0001_È´u_x001f_XD¼_x0016_S_x001f_Þ</t>
  </si>
  <si>
    <t xml:space="preserve">_x0017_íw}_x0008__x0016_ìõšØí˜èi¹vuK•Ðò~HÐÖ´_x0007_·¶{€Ñ¿©¶_x0005__x001e_ÎA}ôNž×J†Ÿ_x0017_`Ôå·&lt;/8íq_x0002_Q†F</t>
  </si>
  <si>
    <t xml:space="preserve">Uø`¡V‹øñµs›&lt;ÝžS€ù[%P¦Dhk¥</t>
  </si>
  <si>
    <t xml:space="preserve">_x0014_(.ÙÃúwÐÞR_x0003_Ï_x0003_°exÓHíXW‡zƒ_x0001_aâ_x0007_¤`"T£x~t‹¤æö"ÊÊï_x0001_šH(ÿ•£jŒOÒ_x001d_f†U’ÙU7%u±Úo…:_0qe©_x0016_[Aÿï8&lt;°¿ê–Å—ÕU_x0008_</t>
  </si>
  <si>
    <t xml:space="preserve">OÀØ_x0005__x0012_›¶Þ]ÿ¯6ä_x0012_ìúÙ}`D¦P²q«f†vaÎç‚•GŠ&amp;\É+ÏÎcö)_x001f_r3ZN•”yTó©_x000f_Võ­_x0012_·¥éÞµd</t>
  </si>
  <si>
    <t xml:space="preserve">_x0007_'!QQ_x001a_\’×~'ÒÛ_x0007__x0018_Iv}_x0017_`ÛÄIVÔµ_x001b_°Œ9}ã8óÌ­Q„5¹_x0010_Û_x0005_Ð_x000f_â	ÄÐ42÷…â[á_x000c_¬__x000b_žXN_x0007_\™Ç_x0003_íö›U_x0003_ð+)ƒÆ÷AžI‡L_x0007_ª_x0011_•2</t>
  </si>
  <si>
    <t xml:space="preserve">ÆÆá_x0003_¥#Ý‰ètGL.@sgY¨ä*y×è+t~»7_x001a_í&gt;_x001c_W_x000f_¨~ÞÒ½aöî_x0015_5 ý_x0008_«u3ù¾§g</t>
  </si>
  <si>
    <t xml:space="preserve">ØøE·L(Êb_x0019__x0006_ì#)X_x000e_ Nfâÿ_x000c_C¯júk”J|ôR_È_x001e_K1_x0001_©d¿@9kA@y”_x0001_?q›2"rm¨åù«Ô€_x001b_åwtû¥Ó_x0005__x0012_Ï-œ</t>
  </si>
  <si>
    <t xml:space="preserve">-l) w_x0007__x001b_•4ßA-_x0019_Û|ô_x0015_þ_x0001_ÇLþ^^dT™0EhE*ß¼4_x001e_;_x0019_IÎœ¾†ÅÐäUÁ¹®Ô_x000c_2yæþ&amp;š‚q×¬ÜˆÞîçß»+ÀÀÍþ½¥_x0011_]:ÆÉÝR…ü©ºkF#Ñv¹äsìîEÂˆÞ°×`„Œ&amp;”Ov_x0004_FÎ|·_x0019_Ÿ/_x0010_‡Dn)Nýð_x0017_ÉNýÍÓ"¾ýK</t>
  </si>
  <si>
    <t xml:space="preserve">7„_x001a__x0008__x0005_éc@%$_x0013_B_6_x000b_¹‡È_x001a__x0015__x000c_@å_x0001_ž‹ÛàWhª•g_x0014_¤²•–;þKô_x0003_D[ÒÆ‡_x0012_¼µúùá•¨£e`</t>
  </si>
  <si>
    <t xml:space="preserve">(ýÀ¡óº_x0003_`;Þ#åZÛ•Ï¬î0_x0005_gh± d	à]Ø_x001b_ú_x0005_=asrˆh™Ñ[_x001f_h‰á¸~=ˆ/¸…2÷ûz[Fí8Nl_x0015_2˜ÜÊýX_x001b_•ò”¤WñFªÙè‚#Rà&lt;ÓñÐ[_x0001_HiŒ_x001a__x0019_ÓGKÖ)¤Œ­Ð_x0003_)í8‹ò_Xû\«_x0013_1_x000c__x0016_ÎÐÔ÷_x0014_2öD”`e}q5N&amp;U•" _x0006_öQ€7Kc—_x0013_vÕü€÷9µ•¤SËîG0{ZÀ_x0019_‚(Âvê™Îf_x001f__x0002_«˜_x0001_R|e"8›Ø_x0011__x001a_Vy@RýÅôC_x0007_wÊ×</t>
  </si>
  <si>
    <t xml:space="preserve">œ÷</t>
  </si>
  <si>
    <t xml:space="preserve">^._x0007__x0001_­¬ÌÄ_x0018_œ€·ãt€z/˜ÑV_x0013_©~qFÛªq¾»_x000f__x0003_ÞsÉ=@_x0005__x000e_Æ«î_x000c_Ç§vê½}ÊpÙÂç½FèËLå_x0012_œíß9”í:…A.æ±Š&amp;_x0019__x001d_´H_x001d_‡¾r</t>
  </si>
  <si>
    <t xml:space="preserve">Âœù_x0015_sŸ‚_x0010__x001e_ _x0001__x0015_ÚìèdÙ^±FÔW$¡«ýD"óu#a)%À—W¨_x0013_+Ç±¯÷_À•OðO…ÞÂ“‰ñŸX³„ƒ.«NÓ$_x000e_GÙ“6Šr_x001e_§TÔ_x000e__x000f_¾i¶+™Œ_x0006_¤_x001e__Ô“x™—úôtör—Ûx².HÑÐŸÁdòéO_x0004__x000c_Ù_x001e_ÛF_x0012_ÄÓ´[«”_x0006_£KgBÁÞÆ_x0017_äà_C§&gt;ªôÓ&amp;ÉZÚ¦ñU_x000f_¾ÍC_x0016_÷‡_x0015__x000c_ï_x0010_ýA@4(ÀßóÏ%}‚4“_x001c_e«±h»^FÿmO T¦/»Ð#Í‹o2¼]jÚõuÂS-¤²ë!q¢*7q_x0003_’_x001f__x0018_éúùÑ</t>
  </si>
  <si>
    <t xml:space="preserve">¯œ3M</t>
  </si>
  <si>
    <t xml:space="preserve">¬_x000c_ö"_x001d_Zø_x000b_É_x0006_ßhPL@ŒdFut_x0006_Ü_x0004_Ž•TßNWÕ}‡Ö‡¡è9Ãé„_x0011_õOÜ#P@¥QÒˆß¬C_x0002_›_x0012__x0008_ï}‰</t>
  </si>
  <si>
    <t xml:space="preserve">êë·ÕJož;_x000e_¸²WQö½þ9'[¼ñÒPuCfOÔÓ×5R_x0013_{kWpåÅ¾ðä\ß_x001c__x0014_ºtDQ©ŸæŠÇ¬r˜_x000b_€ªÛ_x0002_˜mªc9?_x001c_;_x0015_PY]xh?Àdô_x0015_þ_x0001_ÇLþ^^dT™0EhEãÞ_x0016_wõÀ–ü6ãð„_x001d__x000e__x0002_Pš!RÎ_x0012_²_x0001_ëý_x0006_‡Ð±ð_x001b_Hmshë"B\ç#_x0007_[ëÌR¥|JB‰5£Ž}el÷)ã$9sìîEÂˆÞ°×`„Œ&amp;”Oví-è0)ê)‡)?æh¡eq_x001b_ýð_x0017_ÉNýÍÓ"¾ýK</t>
  </si>
  <si>
    <t xml:space="preserve">7„_x001a__x0008__x0005_éc@%$_x0013_B_6_x000b_¹‡È-¾ü'&gt;7_x001c_bŠ‹;_x001f_­ü A˜p‘_x0014_…D¬ÄÉ[+</t>
  </si>
  <si>
    <t xml:space="preserve">jâ’H¤¾_x001a_W'ƒÂ!Þû:xDÑ’`%'€¸Òª_x0002_CÕ_x0002_Ÿð¾ò;_x001b__x001f_fHd·Ç_x000c_úRZ3¾ˆh™Ñ[_x001f_h‰á¸~=ˆ/¸…O¦£_x001c_Ej¼S©	MæI_x0008_AQX_x001b_•ò”¤WñFªÙè‚#Rà&lt;ÓñÐ[_x0001_HiŒ_x001a__x0019_ÓGKQ5ÿ{Êr[Ñ¨)ávy%LÅ«_x0013_1_x000c__x0016_ÎÐÔ÷_x0014_2öD”`e½SÕ:</t>
  </si>
  <si>
    <t xml:space="preserve">_x000c_ÐªÆwL)TQáû—_x0013_vÕü€÷9µ•¤SËîG0j“…l×Íù_x001b_ÝfBRb_x0004_8Ñü×p³Å_x0001_•«¹ï—JÙ—ÝLñ¼D dËë&amp;üæ@óžöú_x0001_åû_x0006_5·'9†`•“î§E¹«_x0012_³/:«pâ£3"8_x0004_\!t1¢Z_x001e_„D[p%¤r_x001d_AŸÀ\A_x000f_ˆ¥·_x0018_!‰Â Ö˜ÿ3äLPÎN¼Ð3”wØ¦û_x0006_ZBöÑÔú_x000b_þ2ØÄ¦]þ+_x001c_F@Š¼Èel³ZÝ`ë_x0015_ËòYþ;_x0010_L¤¥ÐztÁ_x000f_ò¥“©-±ø!	²|°ºû'7óÁˆÉ—e°•ðº¦_x0018_—_x0008_atÉþúkŸWžˆ×èÓ_x0007_£lX“ºKìúNÔ÷</t>
  </si>
  <si>
    <t xml:space="preserve">«ŒËEOU</t>
  </si>
  <si>
    <t xml:space="preserve">‹|ÿ9ž×_x001e_'s‡</t>
  </si>
  <si>
    <t xml:space="preserve">_x0012_ÌI‹</t>
  </si>
  <si>
    <t xml:space="preserve">”_x0011_Òò_x0013_Ð;pG³ÅùBø+ôL_x0012_—Ö_x0013__x001a_Á_x0008_&gt;îª¯Î*_x001b_</t>
  </si>
  <si>
    <t xml:space="preserve">gC ÿ±abáÊÐÔÇ5Or5_x0001_Ÿ@˜šßŸ_x0006_&gt;‘+ŠÇ_x000c_óÎû_x0010_Â_x0012_o_x001a_øúÀðç_x001c_Äˆ8]µH„s/ëÔ±_x000c_@_x001a_0å­9Ô8j•_x0003_—•;N4µT¶þç…Ç‡±%w_x000b__x0018__x001e_K€nû_x0002_GI8tC&gt;)²¼Ts¿</t>
  </si>
  <si>
    <t xml:space="preserve">¨©‹9</t>
  </si>
  <si>
    <t xml:space="preserve">‘&amp;y+ÉÏüÄ2ÓBùçöv{²C–æDãª ×6kAì&gt;YP&gt;JñëÜ^</t>
  </si>
  <si>
    <t xml:space="preserve">¡ÐWT`^4œ_x0002_~^]'f3MEt@M`_x0008_“8_x0015_—</t>
  </si>
  <si>
    <t xml:space="preserve">Ã=µô„Þ°}úóJÇ›}©['1äÛwQÍÓ_x0016_n_x001e_×_x000c_2¿¾v%õö£Ólü¿‘q?r'Ÿr+CŠ _x0015_ñ–_x001f__x0006_.&amp;v_x0015_sµ‡s</t>
  </si>
  <si>
    <t xml:space="preserve">r´9á]4éI”Âù_x0014_Œ'í_x0015_oqï ÿß¸m“ZÎÂîÒðÇ²Ù_x001c_ã_x001f__x001f_Áˆ_x001c_QÌk#ˆK&lt;åÐ¼Ä_x0012_}+XS_x0010__x001e_3_x0016_á_x0019_Þ[U§«Ýiµâ¨è¦WœPzx•µˆ6¢ÀïÉ=@_x0005__x000e_Æ«î_x000c_Ç§vê½}ÊD8V_x0001_èx¡HÚµSÆñ!FI’¦×_x0016_t4¸$Fí€_x0018__x0004_•_x000b_…¸ÕÅYêì&gt;ƒõ_ëùïŠûÄˆ_x0004_çym!˜(qHJn_x0006_Ó	_x0002_GS©_x0015_xM_x0003_]Ð_x000f_LÞ¸ù¼Í@à‡²l‰-’çYá+öø)ƒÍ¯œò_x0013_€[}Š–ÏÔ%ô_x0012_ŠaG_x0014_;—_x001c_</t>
  </si>
  <si>
    <t xml:space="preserve">Ûw€ªém9ž×_x001e_'s‡</t>
  </si>
  <si>
    <t xml:space="preserve">”_x0011_ÒY­ŸðL‘_x0012_¥õ#Ö&gt;0À†ç‚T&amp;ƒš¬å€5õf_x0012_ÜØ_x0001_EÃ]¶FÑ+`Y-Rz¹_x0003_ƒ—«¦_x000c_:/X_x0006_ªwxp´©{_x001e_Šâ	_x0002_GS©_x0015_xM_x0003_]Ð_x000f_LÞ¸ùfpÖ|'¥?/&gt;³c_x000c_×á</t>
  </si>
  <si>
    <t xml:space="preserve">Yäç~ò}Öùþ–@t_x0011_ka¹Ô=iú¾q›&amp;ö_x0005_-ø]A¼rP!£väïFŸöÕ–áÚ#dpˆ2ŒÊ°¸_x001b_q_x0012_Ly¤ælœ¹_x0015_Ö’!_x0019_ö¬ÒL^æä)°±¤_x001e_;!©%–×Må o_x0011_«Ô€_x001b_åwtû¥Ó_x0005__x0012_Ï-œ</t>
  </si>
  <si>
    <t xml:space="preserve">å®_x0003_#DÛŽ0F°i©ÍÃÕljy_x001a_î~OLQ_x0017_Ä^VÈ"üo_x000e_2÷_x0007_ìjJáÄÓ†œ_x000e_í =_x0007_5óu8w_x0012__x000b_“õŒ½Q©Ä„~_x0004_g‘«Õ_x0010_u¬h™Ê\AÉ_x001e_]™nê4x\@_x0001_.^_x0017_(5¤oîR—¢*ˆ_x0016_åÂ22¢W™±ÿÁú&gt;M_x0012__x0018__x000b_0Ñ_x0007_6ÄôóÍ·a_x0003_]AžÙ×*¬</t>
  </si>
  <si>
    <t xml:space="preserve">Ë_x0017_Sõ_x0004_’ì_x000c_Ì@ÿDPZEáiºûxó$„_x0018_H_x0018_¢ò‘VŒüPŸ	_x0008_[ô?þ²_x000b_/Ñ#ÈààüÇO¢©_x001b_</t>
  </si>
  <si>
    <t xml:space="preserve">_x0019_§_x0002_²;l¹hXUÀ'çqä*q_x0004_¨¯û8¹j¦)ŽXŒËâK]-’\ßb˜_x0002_5ÙZ7]Ãt¦_x0008_¦æÆø··uW¡ŒÔ_x0006_Š_x0001_4ü•_x001d__x0007_iî•1ôW½‰±¥°tZ¥¹«=‘_˜´á-ÌïßÞÜ8Îa…s‡X%_x001a_åö:5ÞõæO±UÝØ`_x0010_cSí€;/cLÙø”•²¨_x001f_í</t>
  </si>
  <si>
    <t xml:space="preserve">Gª?4\:æ×{îIWÙ™Ü€ ¼ }gk#¦:mOtÀŸ	A‘&lt;¼&lt;ìä+_»_x0005_‘´³.&amp;ò±‹UïYva€_x0007_·ö9—+?tIDe&amp;¹=Bg©Tµ_x001f_O®ï…øt7f¨mEß$ï²„§ô_x0015_þ_x0001_ÇLþ^^dT™0EhEjw'³	-E¨_x001e_æ_x000f_þ.A¨‹_x0001_©_x0012_ËwQ‰é(uœ‡ÿ²Š_x000b__x0015_¹oÔ`“s|´÷¢øò¿8ÏŸÚ÷¼D[Òc·ºƒÉWÎ:_x0015_Äÿng¶%</t>
  </si>
  <si>
    <t xml:space="preserve">Èj{O–Z›	_x0002_GS©_x0015_xM_x0003_]Ð_x000f_LÞ¸ùtV?U£_x000b_H_x001e_‰t«YÑÐ¾äç~ò}Öùþ–@t_x0011_ka¹Ô=iú¾q›&amp;ö_x0005_-ø]A¼/_x000c_½ø5œ‚x_x0008_zy(*4²nîs_x0011__x0016__x001a_«¥?_x001c_=”M~ålœ¹_x0015_Ö’!_x0019_ö¬ÒL^æä)+V?¬IyB_x000e__x0013_}ÈôÏO%t@_x0002_óœ™ˆ()étö•¬)_x0015_Ï]ÿcly_x001d_³5}§†­Nœh_x001c_|ÎQ‘Y_x001c__x0011__x0006__x001d_(</t>
  </si>
  <si>
    <t xml:space="preserve">5a_x0018_M_x0014__x001e_SW_x000e_äFðˆþ›nÚ4Ån±Ïã­–Ì†8ÁV_x0016_¨œ/£lI_x0017_eþâSÕP_x0005_îcÏ"_x0016_=y`«Ìÿ‘ŠÈ Q˜Î‰(²¡\®rž‰_x0012_¨_x0005_‡û7òCŒf8Y÷¹…æ</t>
  </si>
  <si>
    <t xml:space="preserve">všF›‚_x000e_*_x000e_Yå±¬_x0001_Ñ+¨æ_9ùä^H_x000b_§žÕRØ›K¦_x0004__x0015_'ìwWí_x001f_VJK›OÿZ_x001d_‡CPñqÑc@î×_x0010_;³sààÀ\†²%MX(_x0005_ÔRBnú¼¸éV'Åñ]SWÒ9ãÇišo¬Ñà_x0003_Þ®’IÕÍ_x0018_+ZöÈ_x000e_$IxBöi„</t>
  </si>
  <si>
    <t xml:space="preserve">tthp_x0007_9+=¶_x000f_Ú@ãÂîÒðÇ²Ù_x001c_ã_x001f__x001f_Áˆ_x001c_Qà¾°Ó¶ÖPÛ·Ûˆ?ô{x¥_x001e_3_x0016_á_x0019_Þ[U§«ÝiµâLY.</t>
  </si>
  <si>
    <t xml:space="preserve">±_x0010_¶Fó½œ_˜#Ë{Å	3`ô5k.PÅ_x0002_…¦uê_x0003_ø`¡V‹øñµs›&lt;ÝžS€ù_x001f_ÊJ›Ldö¶äØCU_x000c_}_x0011__x000b_¢ä_x0016_D·	„f\_x0015__x0006_•'ñ</t>
  </si>
  <si>
    <t xml:space="preserve">$Ö«*_x0004_$¼Ð¾¤ù’_x0006_JÊ‘Â¬eîÚë_x0004__x000c_Â£u–.|m•f—</t>
  </si>
  <si>
    <t xml:space="preserve">Ã=µô„Þ°}úóJÇ›}Ç¡|</t>
  </si>
  <si>
    <t xml:space="preserve">Sr_x001c__x001c_IÕ</t>
  </si>
  <si>
    <t xml:space="preserve">m_x001c_Ås-2¿¾v%õö£Ólü¿‘q?rÊ­¶‚ËGÓ_x0016_ž°¾‰u©_x000e_é¼ÈønH*94¸áN´_x0014_ÖÖ2£ÏãlRþ¥_x000f_¸ñ™Úz©Ò™]6±)„¿¶¼hõÇˆŸ‰îiç©oÔ+w^ä[šw_x0011_”óHi5_x0019_™ÆÑ€èï_x001a_¹E*u®ô[j³÷÷sCå^Í_x001c_4•_x0014_ÇckY_x0013_=Ô_x000b_U</t>
  </si>
  <si>
    <t xml:space="preserve">vJõá1ü	æÇ\yzx·ƒªØ•dËYf—ÔøOÅó`µÛû!fI“N_x001e_ÅŸN…±K_x001c_”_x0016_ÛÉœ©+aü×p³Å_x0001_•«¹ï—JÙ—ÝL1–¼&gt;¥K»õÛ‘'</t>
  </si>
  <si>
    <t xml:space="preserve">ßÏ²_x0001_åû_x0006_5·'9†`•“î§E¹—Bš:2_x0011_-_x000f_êÇÓHZn1¢Z_x001e_„D[p%¤r_x001d_AŸmŠŠš³êï`»«ÖJ_x000f_Ï¸„›ê§O›Ìå*‹ÿ_x0001_ø Â?R5_x000f_›[Ëÿ+¬UyJˆ½°…XƒeSé¹N‡¤d@þÛ_x000b_yXì</t>
  </si>
  <si>
    <t xml:space="preserve">¨cä‘z¼9Ã‡.*è;q$]õ'[ƒ’-ôr=ðæ$_x001e_TwE)i_x001e_ã_x0006_Èm8˜Îy¢Èø_x001c_Ëðmá-‡ŠRœéÁq’æí¡î¿Naa1ýÜ_x0012_û0Š_x0004_™£Þ³w±´“7Yp`Ù</t>
  </si>
  <si>
    <t xml:space="preserve">MUA?ö_x0002_žè5_x0016_EbíþŠ)±µü×p³Å_x0001_•«¹ï—JÙ—ÝLó”Û¡’vU­6]”5²Üv_x0001_åû_x0006_5·'9†`•“î§E¹¶‡ân4_x000e_Ì°_x0002__x000b_"åH</t>
  </si>
  <si>
    <t xml:space="preserve">ß_x0014_1¢Z_x001e_„D[p%¤r_x001d_AŸêY¼¯À„ar_x001d_ru_x0017_Ãñ_2d·w¥B¹’è¥_x001e_:ü±•pŽ­ùj7¤¤ãH¦|&amp; __x0007_uU'Qp›7Uãó®‘¡ÿO_x0015_&amp;$1QË$ñ_x0001_ˆ_x001c_ƒ÷xWJÃýïè§5&lt;¾óþr)ü_x0010_ò_x000e_\_Ä&gt;_x000c_l&gt;W]·¦­_x0011__x0005__x0003_{×™_x0012__x000f_ËÞùý(¥æ_x0006_$˜äÃ_x0010_E8y÷”ä_x001d_%V…oþÿ1¿ã|</t>
  </si>
  <si>
    <t xml:space="preserve">ù—zEÝtÇ—&amp;_x000e_‘&lt;¼&lt;ìä+_»_x0005_‘´³.&amp;òØ æ)Å™ãZr`G†+r_x0012_tIDe&amp;¹=Bg©Tµ_x001f_O®ÜŽâÑP¾%]_x001d_¸8Šå_x0004_Ïô_x0015_þ_x0001_ÇLþ^^dT™0EhEþj~¢_`ãÙ\_x0001_A¦¥d’_x0012_[õÑHt`GjÆ_x0016__x0008_ø8\é…_x001c__x001c_qÂ#­º“‚Ç¯&gt;ìéB”Û_x0001_£7!u‡þI_x001b_ uK•Ðò~HÐÖ´_x0007_·¶{€Ñ¿©¶_x0005__x001e_ÎA}ôNž×J†Ÿ_x0017_étTâêûY­Gõ1</t>
  </si>
  <si>
    <t xml:space="preserve">øÝø`¡V‹øñµs›&lt;ÝžS€ù!y-¡™y_x001d_í»\´_x0014_/_x001b_ýóå7ÂwñçÂÙW©„_x0001_#àÃïƒ_x0001_aâ_x0007_¤`"T£x~t‹¤ælì_x000e_¶à‡ìUf</t>
  </si>
  <si>
    <t xml:space="preserve">o?_x000e_cSÌ¿©¶_x0005__x001e_ÎA}ôNž×J†Ÿ_x0017__x0005_T_x0005___‚Œ¨Ùãœ_x0006__x001d_ˆlø`¡V‹øñµs›&lt;ÝžS€ù_x0013_ZÈOÆ8</t>
  </si>
  <si>
    <t xml:space="preserve">M¯›ô]_x001e_Ú½¾k_x001b_Ä[uÈÏ_x0003_³_x0001_Ï„ú¢¬ƒ_x0001_aâ_x0007_¤`"T£x~t‹¤æ_x0002_e</t>
  </si>
  <si>
    <t xml:space="preserve">½^¬zÁ›$ìž±™‡¦_x0008_ñ	j¢x ]_x0017_Vòâ•ór_x0006_ÙDê¢xîÙ¤_x0004_œ_x001a_Lþ‹ÀÅ6è3´'4-	?’…8÷6V_x0016_7(Ln†È39~jV5c­žq§MTèÌkL_x000c_Ö$Ðâ^‘@ms_x0019_”æªtà_x001c_É×¼$</t>
  </si>
  <si>
    <t xml:space="preserve">‚d‚â¤_x0016_‡T"š£öôâ¯Û©äG“•—º_x0019_/fOut_x0008_I_x000f_ï_x0004_õŸ½GÏ\_x0003_`±3Ôì	’_x001f_P_x0011_øƒ}Ñ¡äÅð.ˆ({Ïvy—_x001c_”³_x0018_ÀÏÏ</t>
  </si>
  <si>
    <t xml:space="preserve">Ø_x001d_‡A	\¥†Ppmöü£ˆ_x001f_@¯ò›X4ý}0Øjd²E_x0011_èaôY˜ÉÜ«~(ö_x0013_=Ðßß Õ5ÁaÓX9(Ñ_x0005_7é_x0001_\_x0017_€Ê_x0004_Y_x0007_ÇáÐ_x0005_ƒ—ò™K€éhÍÉ®DLJa.ß¢I:9%õ.f–ÖŸ«&amp;9í•¾¨6_x0002_LS†_x0004_—Pñö€x•n»Âáûûo_àZï_x000c_yÝõÙþu&amp;‡_x0010_?_x0019_¡I_x0004_º?ÌVþyë2SK\ø{Ù…É}</t>
  </si>
  <si>
    <t xml:space="preserve">¿D G¸™™Ò@_x0006_C³ê—²‡4_ü¨´_x0013_É‚ô_x001a_N[co†jØ‘@1„nâxµ%dÄ_x001d_ŒÀþÕ¹ä!7Y@÷¹bîç‡WÙeðtÓ_x0016_4Œ¢ì¬ïOš’ñW+GÌ±ß</t>
  </si>
  <si>
    <t xml:space="preserve">ñ!Wh•ÛšÚ	ËlN9À[4n¯?__x0003_Ž•èH©;_x0008_­ØCa×ˆØ¨}7c_x0014_«‡‚Yø_x0008_‹)½sÃ¿¼ìí–çñ0byÑOÿ °f‡0eômç|íÐƒ4û_x0018_¤ÙQÃc½üõ:ß7_¼ð_x001c_*Ì„¨«ä6GS ÑLg!Ñ_x0019_TBXÑhÐîÕ3mgá½_x001f_2]˜t_x001e_¯_x0005_¨ÏzŠß_x000f_j’?r»</t>
  </si>
  <si>
    <t xml:space="preserve">_x000b_ØHÌP&amp;é)D™_x0013_2Y©!ÎY_x0007__x0013_òÝ¦_x000b_U‘_x0010_A</t>
  </si>
  <si>
    <t xml:space="preserve">’vQ†¯ÔmÛZe5pÿ3½öˆùGïáûê#£‹–4ÕÕ.`m§OÅ-+÷Kœ7òc®Hƒ_x0012_§˜ž«óç_x000b__x001a_;_x001c_2 ag¯gzšÇð_x0016_@Ôz]¬_x0008_Q³Ö6‰K_x0013_¹_x0004_DÄWY_x0003_âŽêr¼ººdV$¦IÂ_x0011_8M&amp;±0‹õí²1L¤¸[ÅP¾õ _x001b_ÎÒñ2'úb;8èËI!ïå_x0003_02+År_x0008_FÃÓ‚Y¨¦ý¾¶‹g‹Ê'úÁµŒ‹_x0017_ Rt7CçH²œ.È«|[s%†Fžý6c7;èÀ}¶ÜÙysÓ•ðíÛ_x0016_ç#Û§œÕq5¤âõó`Lx{¶ìJœb+9ùÄ_x0003_ÝÉôÞ©dkXµqC_x0018_æWôÿ6ØWÂŒÑ¦_x0003_Q÷S»šë)_x0018_GPõè5_x0003_£jYÑ-‹œÊ±ÚËü‰¬7_x0014_¹§Ðº)_x0006_íD6sõê¤</t>
  </si>
  <si>
    <t xml:space="preserve">ÏÓ+N$¾­\_x0014_þÕ³_x0010_ca¡¸Yƒ™øTQÂïr&lt;_x001b_ˆ</t>
  </si>
  <si>
    <t xml:space="preserve">LƒãåÇº­7Äös12»b¤¸iHô]ðÜ?øŽ_x0017_](5cs™_x0019__x001f_&amp;cõ›ãs_x001c_=¿„°ðºT°9 b6_x0011__x0008_hŠ&lt;œ¥Ê_x0019_ïÝ_x001c_B9™_x0016_ã2ÃÀ|"9›daÖ#üKèg’ˆü)rPD'Ä]eÓ1£_x0002_ndD¢•–_x001e_MÄÑ</t>
  </si>
  <si>
    <t xml:space="preserve"></t>
  </si>
  <si>
    <t xml:space="preserve">Š^ÉJ ¶8stð%¸“’¿‚'7åã¥ ã_x000e_˜lœ'n@¥¼–_x0011_ÁÐ_x000f_ó†˜ÁŸ¦sMÞfq_x0015_•(LèÎ</t>
  </si>
  <si>
    <t xml:space="preserve">=a1`Nx_x0001_3(-4_x001a_óCòÔY£XÊ_x0018_qÝp;_x0003_û­_x001a_zˆ jæë6	‘z·é‹_x0007_˜­3 ã³ÎYŽ¹¼gVqcQVGŽr’£ ÷_x0011__x000c_„¢d¼‡µ¹µ­ƒ¾¦ß^_x0019_e!‰¦z[®ãù9¤ŠãÖ*päˆ¾Š«…Œc‚óW6_x000f_9G_x0017_îD?Ö™D_x0016__ôË²Î	ù­8ª_x001a_»Ð_x001c_‡Óm_x0016_+SÂÄ¨pwÁŠßÎÆ¤ømÚrÊ¼äÓÁ1‚ùdÕªwqzÇñD_x0012_’_x000b_¹_x0004_›ä_x0016_ænˆÉn®·7Äös12»b¤¸iHô]ðÜªHU_x0018_Ûœˆ±H;œ¨é?&lt;èNRr¯&lt;—PŒÕHŸ</t>
  </si>
  <si>
    <t xml:space="preserve">÷jæ\?#_x0015_‚ªçˆ7Á€]_x001c_@‡Ê8ìõT_x0017_’‡x_x0017_ÿerŸØ•ê"#Fô_2l_x0003_›q$õ­¤ÁŸU¬9_x001a_)_x001e__x001c_™óCD81¢¥önÍ+¬9_x001b_t_x0014_s&amp;äf_x001b_ÍƒîÌ˜š]™²ÏÆÝ_x0014_</t>
  </si>
  <si>
    <t xml:space="preserve">ìå_x0003__x001f_ý_x0012_) _x001b_]S†t_x001e__t´mƒxï›B‰#¨•`=²Ô_x001c_ÓM_x001f_‘ÝiÜqo²³_x0004_ï¥è_x0004_¯'Qw·Æ`ðgVgå´…K?\f_x000c_e( `BK¾</t>
  </si>
  <si>
    <t xml:space="preserve">_x001f__x000f_77¬ï_x0010_</t>
  </si>
  <si>
    <t xml:space="preserve">Õ0€Õ|œ_x0007_4»_x0004_úG)xÒ¢_x0014_ ÜÄä%ÊÙI_x0011_X‡ãIQ÷M¶I5^;R_x001c__x0018_ôÝ-´_x0005_}ñ•ô_x0011_…jª0H</t>
  </si>
  <si>
    <t xml:space="preserve">ëy_x001d__x000b_È›Ãqí˜_x000c_¹PzÆT;¹lè‰`™ºö0l_x0007_´.ªÜ1–LÛ&amp;ÎWÈ°öqÕZ˜;ËH¬ö‘0Ú†’ËX+ëŽ_)¼—ý¿ž_‡)Úlß·ÙsÈö©3‡kD]fXÍ(N½Ð°	µ_x0010_³Aº NÊXeýïM’*ôS«—¶b‡J_x0005_à0è:ðÁ_x0018__x0014_ÅäGâ‹_x000e_žùP(&gt;</t>
  </si>
  <si>
    <t xml:space="preserve">%‹ês’_x0014_¶Šó_x0005_î»Iðh~¾&gt;—ysÉÏækC»Íþ‹¿L&gt;9-º7Þ9'_x0016_6"=Û×®_x001b__x0001__x0017_ú³0z ‚/Q(</t>
  </si>
  <si>
    <t xml:space="preserve">Œ~1-©0H!á_x001e_Õ _x000b_õ‹¬Ñi_x001a_rfÕ¥Š¼chÞù‡m_x001b_„V_x000b_È§‰ ÄÁ¯µ]k_¾s®b_x0013_k¼dE¤4¥³š€rƒÝµ%Ÿ¿“ÈzK­_x001e_EÃÛŸBÁm®T~_x0004_	*+Êy§.°x|y«_³·ÝÂ¡ÿ:¡šÊ_x001a_ yËËJ@hö0_x0015_°`nP5r[¸F</t>
  </si>
  <si>
    <t xml:space="preserve">[xÆÇ§Ê´Aa_x001e_Þ!_x0012_{´í†¢a_x000c_5ê_x0015_xªx_x0005_™¸Âò(_x000b_!¶ÒÖ_x0014_.eöÿ›	&amp;í_x0018_V.hü|ECí@Ï+¶ïÚMVÄœüW€7Së¾(’6®Ò_x0008_;_x0017__x001b_M_x0015_)_x001c_Þ^‘n=ØµØbßøÔ</t>
  </si>
  <si>
    <t xml:space="preserve">‹_x0008_X=Í)´Q­D‹g°7áñ_x0016_ŒR_x001a_)5å_x000f_MH[´ö)A_x0006__x001a_û2Ç_x0002_õ&amp;¤_x001f_–-®êNÊ»)*×2ßPO`PÜÃÁõ_x0008_Ð‚—Ž¶}q?`S\c=¢¬;é2º7›mÕÛ_x000c_âa~RÀ³xDú_x001c_÷Õ"v2L…Ð?_x001c_4éç­_x0016_!(öÒ`œÔignüÅãÂQGðž•a0‘_x001a_ðýô¶ˆX/ÜÓ½ühá_x000e_±t_x0006_£—Ø¸o¡«›Ÿê6_x0006_eÉ&gt;~™_x0013_'îõ‰#_x0011_Y_x001f_ìöž°KA_x001f_òfò1/)_x0004_Õr_x0013_YÜ³NcŒê‘~E.{a¶ûF–U</t>
  </si>
  <si>
    <t xml:space="preserve">_x000c_³Ó_x0008_	a7Ø®l_x000b_]`cBw¢ËTä´tÖD¿†_x001e_ƒ˜BÇŸ_x0017_ÂÄ£é”%~Ç}€_x0002_‚‰_x001d_Öª‘_x0018_qØWR|^`’l	3ær«°¦¦'§!‰Ö0á_x0018_&gt;—ð_x0012_up¡@ÍS!y…ýd\]ƒ_x001d_ä4¾á¯3wrÓÀÐÏ_x001d_£íàTÚ…ÜqäÃà™}¨ê¸þ?*.~_x0019_´]_x001b_2fÛýU_x0008_X&amp;&gt;K4Œ8pŠe_x0003_¬?ÙÐ&lt;2iõ¶ÇmM²‡#ÑÏTžÜS=Fà#_x0012_èM ý_x0019__x001a_€”˜‚¥bHg ]eõF¥‚nYºù_x0013_ñ_x0017_~-õ˜"-ùŠzVË¢˜ÿ']</t>
  </si>
  <si>
    <t xml:space="preserve">ÃâføÑ[_x0019_Ž³_x0004_ç_x000b_ù£‡_x001d_¥Úžº…ÇX—/6£BÄíó˜%-""I´ºê6ÓÑ_x0016_¾W_x0003__x001c_¤Ÿö­ë</t>
  </si>
  <si>
    <t xml:space="preserve">cµ_‚¬_x001d_Z_x001f_ÌÇoÌ_x000f_!¬È¿Úµ+_&gt;_Œ¬)CTOiÃ"Þ‡R¥É_x0014_ººÂSR_x001b_Ï_x001c_î_x0003_zâ¾ýŽ1ÁÓ×_x000b_;éîû²òèGßõB"“6N—­úF_x0015_î&gt;xAçS_x0002_n@ åÚÅ;ÎEL</t>
  </si>
  <si>
    <t xml:space="preserve">uŸöÔäŽ„§Àþ8ªòF	 ¡P –•_x000f_ÇÊ©±*4Àã*½#~_x0018_Ö_x000c_nÜY</t>
  </si>
  <si>
    <t xml:space="preserve">#9}À_x0018_‘.ƒšCxzô_x0017_³tû&gt;t_x001a__x000f_¼</t>
  </si>
  <si>
    <t xml:space="preserve">ž7¥ÍØ_x001d_—Ö„'q¥ôÉ+_x0011_êkÇp&gt;lÄ¢_x0001_"œ¨T–_x001b_h</t>
  </si>
  <si>
    <t xml:space="preserve">òÝ÷_x0013_Â]+=X¯_x0010_É·Må¤©ÉíŒÞ‚¼D_x0002__x001b_ÀE_x0018_¹àŸÈ¨f_x000e_w[_x0018_÷ªIû‡­_x0003_Ÿ¹!_x0018_Ç¹?³ûxˆzùXÇ†[±O@_x001b_¾W›¸?ÿG#¨_x0019_"&lt;»Æg1ÚÕªû–ÛîbÃÃOšž_x0003_¦póà»¥G‰c#vÌ7&amp;_x001e__x0001_^ ÿ¾ÆÐ‚QÐ=LAá-²_x0011_¤Î–0a&amp;_x0002_—&lt;¢¿p_x000f_Ê¡Iåçr§)èîó‡óÑôZ¦}H4€_x0015_oNˆÎ_x0010__x001a_ÌÚî¬Dê½_x001a_±˜‚¾F_x0010__x0015_k</t>
  </si>
  <si>
    <t xml:space="preserve">(äBQ‹xÉj‰H¿ø$ô¿øÙÅ^”îÉgc[¿º_x001b_wU¡h¹_x0005_À²Ø_x0014_Š¦ÍP?’4ö_x0003_Vrx}’›¢Ûôh¡Õç\Wj_x0017_&lt;j_x0014_H¶_x0008_ä_x0011_vG§_x0011_¨ª·›_x001a_%«ë%_x0005_sê_x000e_Íi2.±`~.¦ƒ_x0019_¯5k%(šÒ—w¨à¨Ghü¹ÔÝ]ì&amp;_x001c_Î)éÏ</t>
  </si>
  <si>
    <t xml:space="preserve">xäÊl\LN2Ÿc'n</t>
  </si>
  <si>
    <t xml:space="preserve">‹_x001f_4q¬ùõ_x0012__x001c_˜Úé¹·RêÓ2‚76ƒŽ4éªñgû_x0012_R]Izé_x0017_ûLŒDQÔÅÎ[4ñ&lt;Ò¿‹'_x0004_I¸üAa¨OK]œ_x001c_( _x000b_¾!4®4!ÏÒå_x0019_Ö0ç¶ç¤lŽ’·</t>
  </si>
  <si>
    <t xml:space="preserve">¹&lt;›¶”UÇêA)yë÷WéË§‡±Ù¼2ü_x000c__x0013__x001a_0’ù%Höë¯_x000c_/ûk˜þ¦Ô_x0002_d†v„^5ê_x001a_EJ_x0019_?»aW78°H­_x000e_áü_x0014_ùn_x001e_Ø_x001d_“"cì&amp;P|©êq÷\y^*­_x001a_tåN0_x0002_G™Î_x001d__x0006_Ê€f¡ç¤K\„¸_x0008_bÒZ^jê_x000b_êè¬g_x001c_uŽ¾›â^}MêA:âË5ÿiŠ‚‰ÆÄü_x000f__x0015_)¡›!Ý&lt;¤© Èü–‹=ž˜§2;J(_x000e__x0007_þ× –ð__x001e_8&gt;_x001d_èR_x001d_`Aí§§‡_x0003_¨ÆB¡tJ~í_x0004_V¨¹¬°ha}‡kòO_x001d_—UD€H^Å_x000b_Â_x001a_ÒtLõ…PŠ(_x0001_Â“ï¤~&gt;Ò›î´;Ï†_x0002_ŠqxÝZ=_x0017_Ò†_x0018_aùvƒRˆmú1ŠeªèÛîÛ€VûŽ</t>
  </si>
  <si>
    <t xml:space="preserve">6“’Ÿá‡eð_x001e_ÿšx_x0003_˜ã÷³º</t>
  </si>
  <si>
    <t xml:space="preserve">«]|aZ_x001c_#‘Œ5Ç|0_x000e_µ+ô_x0001_¡Ü™Aüïú’øU8ûÆÓ‰_x0007_¶­oˆ</t>
  </si>
  <si>
    <t xml:space="preserve">gªþÔX</t>
  </si>
  <si>
    <t xml:space="preserve">R¤!’ž¿ˆSðaO—±ä›&gt;¾_x0002_Ú.t¡Ýõoâ&lt;×oSV$bS¿ï_x000f_Ü³5#œ™ð_x0010_@{Ç}ø¼äYd36_x000e_‘ànùÝLS^“_x0016_j_x0016_Aãm—Š|•Y”ËýÍòq+_x000f_a÷_x0005_Ó90Å_x001a_ƒDúhw_x000b_Æz_x001a_Ý_x001f_È_x001c_qPÕfš_x0003_Ð_x0018__x000c_@óEn_x0013_™{oÏ†ßéæ0Oå/_x0008_*ÐÁÈJaNr_x0014_Íâaise_x0011__x001c_½dDŸX_hóõ</t>
  </si>
  <si>
    <t xml:space="preserve">_x0010_Ô¢b¦ø­¶Vud¿S¼“_x0003_×_x0017_Õ~_x000c_?æ41Ñ	OØŽ0‚k_x0014_š_Jo &amp;ôf»m_x001e_s{_x0008__x0004_iÚ„ƒè_x0013_®kÂ»;</t>
  </si>
  <si>
    <t xml:space="preserve">Ó÷_x0014_§[_x0001_Ø_x0011_èA5Xù0=8k³$ÍKtÓØ¹Î_x0015_Ð"n_x001f_ÏÉgKp„j-±í!ô“Ûc_x001a_¬ñÌ(´ÔÁ_x0013_Ÿ!/LÕ~_x000f_íïæ× E_x0019_qžï‡á ÜmŽÛŠÍK”n Fì’¿†_x0018_«_WµmŠsÁŸ¶_x0018_±7Y·ZØÀ¦D"€¹Ý_x001d_¹•_x0019_.Ú._x0004_€©¯d‘†_x000b_$&gt;E_x001d_æ*'½_x001a_$_x0019_IÚåø_x0001_#Nò6_x0015_zà‘ôÝþÓ]-_x001a_Ðä)&amp;"W¡ž _x001d_jƒ°ã/×É¼%_x001f_¦á@_x0011_ÖQûX_x001e_yv)_#YObT{_x0014_Ù_x0019_:¤\_x0001_xp_x001d_¡è@Õ9_x000f_Ð_x001d_ëz</t>
  </si>
  <si>
    <t xml:space="preserve">VjvÕ”I\‘oùÀ€˜ÒMô1_x0013__x0006_ó¶­D]_x001e__x001b_Ùãúêë^ÖÌr”cýT†Èé»_x001b_Vh°</t>
  </si>
  <si>
    <t xml:space="preserve">!_x000e_­Ž–ËõB`uæÂQ^_x0018__x0001_§^‡§×yõo×°ÇáŒÂâ/…rcH.ˆf_x001f_áÁ¥ø)9îÇ&gt;êo6µ2&lt;%_x000b_ŠÌ_x001a_¥é_x0019_^áf__x000f_•ÀïËdÕÖãíªßÇGöŒÎ Cÿ_x0006_‚F­‚.ž‡°NQ„.›§&gt;_x001e_ø¦‰hö</t>
  </si>
  <si>
    <t xml:space="preserve">Øà’³Á?&gt;_x0016__x000e_Ñ&amp;¨Y</t>
  </si>
  <si>
    <t xml:space="preserve">©Sá~\_x0003_Ñ5È</t>
  </si>
  <si>
    <t xml:space="preserve">þ.Uº¿¹°x{&gt;`’„Œ´_x0002_vA_x000c_ò0Kw[_x0003_±’&gt;'?#Ç5{M\f@›bÖÇ[µ•”¯$½Ç_x000b_.›M9_x0016_‹Ð;_x0018__x000e_Gå?Õ¡›=î»ƒ*D­ª•s¨ç©ì’Ry?ZT^_x0013_$šÀ[WŸy</t>
  </si>
  <si>
    <t xml:space="preserve">÷ÜÀR×†–_x0007_ÑLÕßãQ4U_x001b_·&gt;¶_x001d_Ð&gt;r®Ã‰Kß_x0019_‘_x001c_) nqa5—`Û</t>
  </si>
  <si>
    <t xml:space="preserve">Ü¹	Ivª'¦™€µYÊ¨x:×Ñÿ*</t>
  </si>
  <si>
    <t xml:space="preserve">Zípk_x0003__x001d_Ï_x0014_Ð:^r‚î€’(†éU•Î.&gt;êÿ'Ãò‰K–Ää‹èâéè	_x0012_k{›ô¾•Â1ÈMtÿŽ]Mþ</t>
  </si>
  <si>
    <t xml:space="preserve">r¡lhoÔnTJcd†"×æò½XQºl_x0014_‡_x0013_Ô¼CFn&lt;Û­_x0004_FHdXï¨%&gt;_x000c_YºS—à•ˆ˜_x0007_a&amp;_x001c_ê€í5öïÞQ_x000e_—Cnî†	qÄ&amp;</t>
  </si>
  <si>
    <t xml:space="preserve">'ÎâM†_x001b_®ÖKõ	_x0005_`ƒsHé}seÄá[hT¾AÝÐ</t>
  </si>
  <si>
    <t xml:space="preserve">ÇW‹Ò1°Ñªöy‚¯Çå›ë1é¯$}SàïR+#`Få¾Å±_x0019_‰‘</t>
  </si>
  <si>
    <t xml:space="preserve"> h;Ëtã¨_x001a__x001d_YA_x000b_…”OPh+_x0004_èYûG_x0012_QåµCÇèÏ¼…H#0M­þRÄuÈ_x0004_`sÍ=ÒëéÓ©V™nº</t>
  </si>
  <si>
    <t xml:space="preserve">»º_x000f_£_x0003_A“(€sR_x000f_Ñ?ð±e"6Åw¡'‚3úCä!qc_x0018_</t>
  </si>
  <si>
    <t xml:space="preserve">-_x0004_Tõ_x0004_Rf_x000b__x0001_%DTÛ	âÎ‚çVãŒÐ)x‘%_x0019__x000b_aZ^µ4%ËkNà½w_x0004_]Ö_x000e_·DÄ¯»=Ù—ˆØÄØ#W1·¬&amp;¤hÒ²-</t>
  </si>
  <si>
    <t xml:space="preserve">Ë{­×Ìõ:;#Äœkâ6ÉDærô§#0âùÌO»3á£¨~¬¨=Ú/~£_x0001_·_x000c_¡&gt;_x0014_k3_x0019_ÆëðÆýP_x0007_œ‚^Nl²Úˆ_x0018__x0007_}HÛÁydUø_x0005_îïí&lt;P¹æp\ûO62Ç_x001a_‰_x001a__x0015_Xö…ã_x000f_rT(|ÎX±FÁŠ=l}wÏ™_x001b_7Ø¡:§Rj‚ñæ.©9§|›_x0001_?ñ_x0002__x0003_ ‰(õ·ƒ±/”KNŽ•[X7­ö±ä’;Â4</t>
  </si>
  <si>
    <t xml:space="preserve">f–fC¿_x0012_KY'SÝÖ£|#Œð¤äŒß_x0017_"YL_x0015__x001f_øÞ³‹ª	_x0010_†¹;Öò_x0003__x001c_ÔA–ˆHñ_x0018_Q&lt;8lÚØ¡ç&lt;pí_x0011_%(_x0007_r_x0014_…³pó½WJ7º’—	ãÔºÌS²×x?gX2‚Ø¢°"_x0012_#N…²7¯]’__x001e_øn³þÆ	J˜_x0008_r~_x001f_</t>
  </si>
  <si>
    <t xml:space="preserve">õA/_x001e_S»JÐ‰d?+_x000f_XûÛ8-7_x001c_Ñ¨èEÓ­ož_x001d_1&amp;ZØ&gt;¡Ä½É_x0006_ÿqº{g{¾</t>
  </si>
  <si>
    <t xml:space="preserve">ŽÂr±$-ç*çu/¡»4;‰„žU"¦éüçÒ¬_x0007_&gt;È9²7ok2FÎeæ_x0013_³ê€¸­£+_x001b__x0011_:1ºÄë~Ô]_x0003_|3X`ñj_x000f_rñK¶6Î2v¤_x0007__x001a_&gt;Ü_x0015_ÃÏË_x000c_mu§œ'æÎUSKwÊz_x0006_Ü¯°PÈû)A?3|UùûÇmŒ¢ÛóñûËx_x001f_oõ_x001d_ä„'ž—ÅŒ:h—iòŽ;ÛP]\¹Õ´vU|Sé?_x0003_„]Ò©úºR¡Å¤ž¸lJÛhˆd¥)Í_x0011_º¦_x0019_rLy&lt;È_x0006_S</t>
  </si>
  <si>
    <t xml:space="preserve">|µ±mŸiB_x001c_Š</t>
  </si>
  <si>
    <t xml:space="preserve">|-ƒs_x0018_îm'k´Þ_x001a_b\´iH­ÔhçE÷¹÷@s›‹F_x0001_÷J-Wó|ëT%Álû)1œ²i6Ö@°;__x0019__x001e_Ë»_x0004__x0002_Ä7_x0013_¯èò¯_x0015_ÆŒ_x000b_œ_x0011_½š¤%´Y”SµJÏò&amp;À±¨±ß_x001d_¶œ6¡2t™¦C¢_x0008_=_x0006_j|¥S_x0001_Ôwoó‚»Cø¬€_x0001_ˆ+Š@_x0002_»ø(Mã¾þ‘&amp;óws_x0017_@•qbã]_x001d_÷_x001e_5V¼ô’	ŒZþPZÔ¨¡­s¦</t>
  </si>
  <si>
    <t xml:space="preserve">Í™~®óìLcM½…E_\µg×bƒ4½~±}‡¥Úx-z.–›9_Ö©_x001c_NaKíÉ½)R_x001e_¨†—Gˆ¹–öÎ_x0001_€´QàøC=_x001f_çLÐ5Š/*ñRª	&lt;c7ãN8††_x0012_–_ùˆñ</t>
  </si>
  <si>
    <t xml:space="preserve">O§Ôk‚_x001b_&lt;´ÎÄ—bgf[çC˜_x0002_à¾_x0013__x0011_ÖSÓ[ªl-Jò2O_x0004__ÃG×“·Je_x0008__x0019_$&gt;À7aÂ«éõ_x000c_"ìì_x0014_R‰pºh_x0014_à5õM¼*ûc&gt;ì09_x001e__x0001__x001b_Ý(ðKÉžžßˆ_x0007_°_x001f__x001c_ýçdP|&amp;‰*+_x0012__x0003_Ð_x0011__x0008_â¶_x0019_hõF-/$ßØ«MoJ3_x0012_ÊÑç2%f×„®2¦AZ}_x001e_¾_x001e_FŠ_x0001_‹Àw_x001d_</t>
  </si>
  <si>
    <t xml:space="preserve">ŸG¯_x0018__x0018_‰_x000c_ª_x0014_:</t>
  </si>
  <si>
    <t xml:space="preserve">FÏ¤ _x0002__x000e_þ]Î‡RñÒw.üYUÎáó_x000f_C_x0010_ö_x0012_S:ón}Ø&gt;_x0015_MË¼«á•†ž~_x000c_e¤æ6tZ3ëÊ»Þ¦s0ŸÑ=âœ\(þÃz_x000b_•_x0007_uƒÚ_x0004_¬ólÁ?Õ}Ë_x0003_½xD_x0004_ŠÕi`ZÖ)"®óÆäà_x0010_êÓÛ¹ªGv_x0011_¡!NÜ¬#1Äçl0‹?Ù¤cßÞ¢2ÃË½MÇ_x0014_™_¨:_x001b_!¸{-WœÊGÎ1_x0008__x0015_£55n¬|ym _x0006_hø©š_x0001__x0001_!§ìÜdµÅû_x0018_sR…GU?ùéDž&lt;±¿=÷b=÷QÎwáSa¤Ñ~Œ¾¾_x001a_Ð›Q›tã_x001e_õÊq]Q~š¿éõ±l”_x001c__x0014_Õåv)©Í†—óâ_x0005_¡Àn_x0007_@©LòŒeV­ƒní_x0015_2¢ðÉ7_x001e_î%"¬+|_x000b_ÔTñ4o_x0007_|/ÕÆ(_ÑPÍØ_x000c_&lt;	yÒ'”û¾Õ_x0005_”Rí_x000c_q_x0003_õ£ëÊ4ó*£Lÿ</t>
  </si>
  <si>
    <t xml:space="preserve">0_x0003_ËK-JÀd»»uîº­ºÙUñk?O×„9‹5—‰I[!s ƒµFAŸÀŒ_x0004_Óˆöòš¥tå8ÒGÊ“é~Ÿ:_x0013_ÅÔFD¸Žô²"]|Ø_x0015_À|_Åÿ‚ƒw‹ÝÙY1Æ/_x000e_Ê5áöø	ÑÿJ°Ÿ¨ë·²]7T4E0WŒ«|ï½·Ë»_x0013_¬\_x001a_£ŸpGÊñ^RBmî}_x001e__x000c_ôt_x0013_‹;«Ëš›ä~Ï=²èØú_x001e_‘¯_x000c_‹_x0012__x0002_)nÃ"”«uDþ'öÌ“™ ¼U/è_x0010_ð_x0006_\_x0001_Á3eJ;º¼V¦½Þf`_x0019__x0008_U[»`¿ó_x0007_ÄP!G_x0005_ê_x0003_â.r”ý</t>
  </si>
  <si>
    <t xml:space="preserve">!_x0012_¢óÆH8/ÅåéœÓ=UÄ_x000c_SàûsíÅ¡_x0005_KRqì(šÉJ·@¥Díy&amp;]Ë)_x001f__x0006_9®ó_x0016_ßƒ_x0007_ògmF‘qþ÷%Z‚_x0017__x0018_CK_x0014_x²Ð</t>
  </si>
  <si>
    <t xml:space="preserve">µEÔ÷2Ç½_x0001_A\™_x001b_</t>
  </si>
  <si>
    <t xml:space="preserve">‡YPÂÌ}MU-Ê1-uúã`YsÅdÆzñ÷AI¤—º»‹»¸˜§_x0015_ö|H2NŠ¡{¢_E^÷_x0016_Ây%XÜ€sBY	œû•÷¤2â"ô0_x0015_ƒr¿FQRqÀ_x000c_íX_x0006_³¦@DÜÚ_x0015_Ðõl’ž™'èeƒÙð Û›€`†Ó_x001b_\†qÒÂ°ö‡ì¨G_x0015__x0016_^_x0010_î&lt;5û‹QÃR=</t>
  </si>
  <si>
    <t xml:space="preserve">¯Â&amp;oÿÿ`_x001f_"&amp;_x000c_¥_x001e_oS"&gt;ˆkQÌ@Þ_x000b_•R»^Hó½_x0001_…×vój_x000b_</t>
  </si>
  <si>
    <t xml:space="preserve">hR›´@G_x001c__x001f_ß«RÄë„CF_x0003_ëâ;_x000e_6ˆ†ÒíkÖ]&gt;WK(_x001a_×~%/ÁùÃ¾š®/</t>
  </si>
  <si>
    <t xml:space="preserve">¥</t>
  </si>
  <si>
    <t xml:space="preserve">fÎª_x0011_é„Lp_x0018__x0007_ªò_x0003_tÐE&amp;_x0005_^ê!^÷ÚÕCT_x0010__x0008_Ý_x0004_œA&lt;¦ò£‘ Å©Ø¸àz`ëãæ&gt;‚ô±°n“ˆ_x0003__x0016_2ËPU_x0012_Æ</t>
  </si>
  <si>
    <t xml:space="preserve">_x0003_¦I3Bæ¿6Ùµ_x0017_‹´Ÿÿ˜_x001d_†¨—ŽuÅß’´ŽœæK4J·ÐÝ`§%¬_x000b_ºg1zºi_x0003_·Žå„$ÙÇ_x000e__x0012__x0014_åÑö\)Û_x0017_ûj¨–¿lÝsì½q~Å™'`¦ú_x001e_ÛÕDÆ´ò&amp;ØMc;-²ß™ÈZn´b</t>
  </si>
  <si>
    <t xml:space="preserve">Ã\ýÕó</t>
  </si>
  <si>
    <t xml:space="preserve">!Ð½[˜ë_x0011_8šlŠÙ/ôÂ_x001e_Øðû_x0005__x0014_¾¹|!&lt;kT¾Ä¤êÃ/ƒÏ—Á</t>
  </si>
  <si>
    <t xml:space="preserve">»µÐ_x0019_e¶»¹Õswæ²ô§*ì_x0018_y’¤Yã(¾_x0017_ÑïÛô©‹_x001d__x001e_Ÿ_x0012_FÊ.Ü"æ«Æ~</t>
  </si>
  <si>
    <t xml:space="preserve">`iŒÔUjH”’XŒœd_x0007__x001c__x0002_6éqÁÖ1“¦ÊBrJÐjÁƒý€æÔtFM_x0018__x000e_©y_x001e_ÑažÜU!íÐ_x000f_Åƒ–0O|ßÉOù~</t>
  </si>
  <si>
    <t xml:space="preserve">X\K §*+z_x000b_	œ¿_x000b_«–'ª€òÕ_x0019_d¬%Ïó„æÄr¿Ô›9žøŒÀ“dt7$qäÀ_x0013_</t>
  </si>
  <si>
    <t xml:space="preserve">)‡_x0005_ÑhVÕ_x0018_Þ¬_x000c_õ Õ!"=$Šâ_x000e_½—žP™:ïúXl™+_x001a_‡`O#1W.Q\˜F	cº_x001d_p1SÚìËg.&gt;ûq$	o${ìª_x001d_§RƒÚ„® šj»	_x0006_št‡0y_x001d_R¿ÜÎ]Kß¶•i_x0005_|I Š¹GJ¸_x001a_¶À7_x001e_…E¯JS8 pEúM_x001d_fÆ_x0007_œÏP_x0006_³œø_x001f__x000c_T;›©Î1A.’D_x0018_êñ¥»ð}Í‡Øö+_x0004_zï6áWÁ¯á_x0017_zîÉýßÔ_x0012_d‹¡kçÇ†nÕü_x001c_£àPý3_x0013_KB_x0018_µƒÞp¦_x000e_6_x0019_ æZ¡¥ö%mÕg«_x001d_«_x0014_ž_x001d_·õ½jî	_x0015__x000e_„ÈÕ!Û!fÏKË;1_x001d_2š‰</t>
  </si>
  <si>
    <t xml:space="preserve">_x0012_(xÿ¨Š_x0005_-ìÐyÆ‰yjO'|á1</t>
  </si>
  <si>
    <t xml:space="preserve">ª$ŸgTëî€³mÎÅ)_x0017_ÄÆ ï4iú‚MBÜ³·&amp;úÜÌ6­›_x000f_Ò_x0005_—áF›P[²p_x0016_V”€è98ÆBé$_x000b__x0007_æ—Â™G%yÙÚ_x0008_Ar_x0003_9ð2 _x0006__I÷\J_x001c_iD{ª°†ïHéU_x0007_'cÓ¼šÜ_x001c_)–ÿ1Š?&lt;%	&gt;bäú2#“‹—¤Ìk×r_x000c_=3²Ró­¥$£_x0008_}X_x0015_¬Î©Bzéiw3—=ûBWÆ ãàí–™!@Ú_x0002_|ÿ]wË3°žm½ÑÞ_x0012_äÐH36Ã_x0003_Ão_x0006__x000c_/¸«8›_èG`1íì]BÖ¼áS_x0013_H{ˆ_x0003_ü_x000b_ š?¯jœû_x001b_žýÑƒ7_%Þ0€©–œ7¥¿LWr_x0012__x0015_¨ë_x001c__x001b_G_Huò#ØB_x0012_¾¯_x0007_ÖgBWbMsæ×9¼¡_x000b_”šaäx×ä_x0017_%_x001c_zˆ	ä£%„¼r_x0013_Ì_x0010_¥!›A_x0002_îÈ _x0004__x0004_y?Î:¬hú˜–ÿÍƒ_x0006__x0010_w_x0003_P¾@_x000e_8²; ½·å+ùk+ArßÓ¼&gt;B¾:üRµ½_x001c_ÑåÀ_x0014_°¿ÖÕr¶°ì_x0004_'²_x0006_æ|åo_x0015_à_x0006__x0002_[›Ù»õW]KûÝ:*YâjÎƒ&gt;3	]8¦_x000c_s`ô×)aX”åãhâoëäþÐ-_x0010_Øéö¸</t>
  </si>
  <si>
    <t xml:space="preserve">|v_x001a__x001a_\6êKªþôõúÛõÀˆ„_x0011_=¡_x0004_Ë&gt;_x001e_Ôâ&lt;£üÛCcÿG]WŸžpÃ¿Y§_x001b_wÅFÎ·_x0004_“pš‡½_x0012_P[©™@½—G³_x000c_/—Xë‚_x0018_÷-’ø£fã_x0007_2aS_x0004_KÁÜO™¶í_x000c_[ö¡•„&lt;N_x001f_º_x000f_¨ía@ˆê_x0008_XšÑº*¢Ní;.õ_x0003__x000e_ÝÑ‹X_x001d_ßl&lt;íÅ^½í_x000e__x0010_™ë²_x0019_ ÇžeGÙ_x0005_Ž</t>
  </si>
  <si>
    <t xml:space="preserve">õ›z±8ªüé˜Ò‰/Vb¡û—m¾YÊ„‘‰¦{Ñløô{k3_ú¾ÿíT¢¢„_x000b_b#_x0008_ºUàxëµŽpÌ‚+¬s­B¡ü_x0005_®µ(«_x000c_ßø¶0p_x0010_óC°ëË¬C¡¬±{X¯W0KN_x0005_z¥/›_x0016_BÍ{5Ã~­[‚oß_x0011__x0016__x0016_ÿìè!9e²iJ'_x0011_ñÿUC_x000f_÷©Žc_x0015_k&lt;tOê¬áé</t>
  </si>
  <si>
    <t xml:space="preserve">_x0006_.¼œ_x0017__x0012_‚¥æ._x000f_Ê^Ù±à_l³•£W_x0006_Å_x001e_ùM5„¦¶2Î£‚…@ÈgS}*·6åiÉÈø¼DÄ¨_x0012__x0007_zVý_x001a_L„ðù®»h_x001b_zŠ=e=VLyÔ–¬^å­ÿÛB“4_x0001_À_x0019_Ä%¥_x001e_JbWÔ›Û;©š</t>
  </si>
  <si>
    <t xml:space="preserve">3†È³_x0002__x001a_@ãò½îùÛ|º6ëŠ_x0013_0ç|Zé¥¥GX_x0001_vûÛ?Íñ_x0002_baž”6Wm½_x0014_t]ÈëŠ_x0013_0ç|Zé¥¥GX_x0001_vûÛ:{²5n[Î"H'i</t>
  </si>
  <si>
    <t xml:space="preserve">Ÿ¤¶F8IQ±_x0016_‡$”_x001b_</t>
  </si>
  <si>
    <t xml:space="preserve">ú–8{ëÓëŸøyFÕ™ÁÄBTµ</t>
  </si>
  <si>
    <t xml:space="preserve">]8×ëÕ[¹kG_x000c_ì½Ù¬7_x0016_±)6ŠßÿK+¡_x001a_eWâöJX_x000f_TÏ</t>
  </si>
  <si>
    <t xml:space="preserve">3-'ŒîË½ê¨A(àr›Mé®Ü–_x0004_ §Ä´ó5Ófì¨oE~äZ.·"ˆ_x0015_¡Ã	mÀr²©¿t×_x0013_¦Žˆˆ¡×‰_x0007_Þ_x001d_íDû³©Ñ‘Þá_x001b_"WsÓo;®9˜N_x0006_S_x0016_t^_x000b__x0015_ÄFÌáU_x0011__x001f_fWð‘gúü¹:.¨YkgöŠy©"_x0001_``å„¸h&lt;ÔŽ’Ñ…)¬x~}_d_x000e__x001d_üN"E¯Ë’‹ÛKÈ¢Ó_x0010__x000e__x0016_c‘^HýïGâOQ&amp;Só%€#uÓŸ(Ÿ—$„Ü‰_x0008__x0011_¶_x0014_8]_x0015_èö_x0005__x000e_Ruµt_x0015_´Íºï_x001d_³(„oJÆV6_x0004_þ÷÷Z4í TpýÌ³_x0010_òÝéoˆj+Î &lt;“.TSœ_x0017_‹]&amp;ðT–Ül©_x000f_ºrqîb¨Ê%HžP_x001a_’7_x001f_°RË‚</t>
  </si>
  <si>
    <t xml:space="preserve">{qDL k°a‹ï	ÆèŽ]á‚@’â_x001a_¤Ø</t>
  </si>
  <si>
    <t xml:space="preserve">J¸_x001d_ð_x0015_·¤¾Œq </t>
  </si>
  <si>
    <t xml:space="preserve">ÇìÄq&gt;îÌ¼</t>
  </si>
  <si>
    <t xml:space="preserve">˜³§'—L™À_x0014_Í‰ûŸ”J3Ø¹ö·_x000b_íslÑ`}4_x0007_:ÿ¡Í~(f|S…÷å—_x0015_A824H</t>
  </si>
  <si>
    <t xml:space="preserve">tÿ_x0004_8àÛYG„Ù°½3ø_x0019_×˜F_x001e_³ãÔå_x0010__x001e_âc€yP÷²°?_x000f_&lt;Ò…ð!_Uç…B_x001a_§©_x000f_s_x0005_§GÛ6:*Õ#–û‡=DeÙ‡À"r2©zž4ôn¢ZLº¤Ìñ[®íYÃ_x001e_Â;ò‹Œ](²a_x0002_í$f_x0006_N?‡)_x0012_úáUr…ˆçrµRÔ_x0008_¢I¼·kf&gt;—ÿ_x0008_ÊþS™OÂ_x0011_ýíÞËMÅÃ¦_x0019_Øûw°ðqF—ŠnÙy¥Øœò¹_x0016_¾ &lt;eZ~ëDÓ÷¤óóÕ_x000b_¥	®«IŠíñ¹ÖñnK/œH¤_x0002_¹¤”d_x0010_K0¦8_x001f_´_x0007_ï¶ØŒ9_x0001__x0013_ƒc&gt;zz*³ïí¡~3ó&gt;åÀç</t>
  </si>
  <si>
    <t xml:space="preserve">ëu#Þ%Ôé¥+8Ìó“;Â^ûŠB¦</t>
  </si>
  <si>
    <t xml:space="preserve">ÚŸ™}_x0018_R_x0015__x000f_Ö[ÛŽfï¯vC¾ã_x0006_Cm¡&lt;ŒN©_x000e_¿Oß–Æ½…ö]þ¶_x0013_ñ_x0011_x¬—Ë¡§ð®[^z´ý'^&lt;Äîi_x001e_¶_x0005_öË_x0017_ –_x0003_Y¾_x0013_7kýI_Ù•ÙúÉ&amp;9_x001d_®J!ëŠáõ«Uú(_x0004_»¼rÔÞI_x0005_</t>
  </si>
  <si>
    <t xml:space="preserve">×V„›'_x000b__x0012_™Ý./</t>
  </si>
  <si>
    <t xml:space="preserve">Ž _x000e_4E¨§ Š@œT5C_x001f_-ï	¼þ’ËÜ-…™s´pËc _x001a_†Sç_x0008_?"2vçØª_x0016__x0002_$íIKŒ_x0013_ßt%„©ßyù_x0015_çv2Fÿ`÷ü=î„pÂSú¥ü°Ë)¾AèXµ]ªÜ•‰ÄºÁ_x000c_Ÿ›&amp;z½gŒ8nU‹™‰_x000b__x001b_¤½CRlŽò@Ä5à`—_x001d_«À×â×e&amp;_x0015_SéÖ =Ï½vŒ¼o;öhyåúº…zU›UÜJÑ¢/@D_Ð_x0001_6ÈÐ&gt;7ð'hÐåºèÃå^ä¼³Ä_x000f_Ûõúƒ%¦Ï_=Ö™.O¡ëë§</t>
  </si>
  <si>
    <t xml:space="preserve">áîŽCÌÚ¡_x000f__x0003_?1Ùãþ”X</t>
  </si>
  <si>
    <t xml:space="preserve">5Ö7</t>
  </si>
  <si>
    <t xml:space="preserve">j*P	2Øöä—@Êäƒ:-~b‹_x0007_ìjÀk…ÃšÄ¨7¯Y_x001e_9ïv+onŠç™_x0007_9\_x0001_\áxÞžZMpä"—Ãù_ÅlLt_x0008_ð‘åvüáãó@à_x001e_@y_x0015_‹¾_x001b_û¶ù÷JGèÖt|ÅHW</t>
  </si>
  <si>
    <t xml:space="preserve">VsìôLsýkwÕLãêÇönÏØâ³ ÔÊ’¬6&amp;~m”`¶×“_x001e_ÍÆÝ×_x0002_åvã_x0003_&lt;•_x0017_Zß‚#J¿:%\_x0001_ðpýG;ðóæZ.\‰_x000c_5/:§_x0018__x001c_ÓèÚ3_x0001_£Xë¸Ååçöp8fãª¯'&gt;Îü‹ŽÐ¤|²Jî_x0007_‰È¶Ôj¸à_dI7®2´%%òß_x000b_NDðlC`€Ç6Œ_x0018_€K˜C»</t>
  </si>
  <si>
    <t xml:space="preserve">oü</t>
  </si>
  <si>
    <t xml:space="preserve">çaoè_x000b__š¹_x001a_”¯F¤nü]k_x0015_{_x0017_eS–U‚¾[_x000e__x0008_3S_x0014_ã_x0002_0ôÄ¬Oð_x001f_m|À(ô¤èà@ÛI QOÎç¦Á‡‚˜tVº"_x000c_Ç_x001c_ü›ñØà‘Õ	%ì_x001c_</t>
  </si>
  <si>
    <t xml:space="preserve">Ô.8ýª—-vÔ_x0007_×¸™:ô</t>
  </si>
  <si>
    <t xml:space="preserve">ÉhI#Ñ…žœUÜbî˜”pÜNÁ@ZV§_x0018_»€ªÖ\YâBvp·k(‚ªc!¶e¦	êìËhd›]@ö;¬–2­Žkä½µIž¤_x001e_A{†-÷Ö¬(¾3_x0014_Û?›ï2§y¹Çîé_x0003_ážlg</t>
  </si>
  <si>
    <t xml:space="preserve">Ñ™¨8z_x0008_\îs_x000b_½ñƒÁ^­•ÔmUë?i×à[Ò´</t>
  </si>
  <si>
    <t xml:space="preserve">_x0010_Í_x001e_@i0</t>
  </si>
  <si>
    <t xml:space="preserve">—ÿÞ¯Š3Ös_x0010__x001a_ü&gt;|æïeÙA_x0006_U!_x0002__x0014__x000f_F¡_x000b_Ÿ…ÐJ€¢ö#ÈÞ™_x0001_àûÈ;ýv_x0005_k‡’dÅ-mO“¡Öø_x000c_]ß„ƒ«ŸìnBÎ	g–{ð¿u²q°Yäàÿ	:#îÍw&amp;W¨ävar.w$à-J'´|MÃý¯k¢CIŸÄÊÅê¨·Zšÿ¬´:mÜ¹C</t>
  </si>
  <si>
    <t xml:space="preserve">9/žád_x0002_App/_x0011_ë…_x0014__x0005_Æí˜ž_x0005_Ún</t>
  </si>
  <si>
    <t xml:space="preserve">l(^bD~n­þ³vMqî²ÉM˜_x001e_1o&amp;½#_x0015_ øR_x0003_z×ð?_x0011_Å—Á‘ƒÚ…3yWª„#¨v‰_x0006_ºýlk_x0010__x0002_qZ'ï#£{eáPG„Î±_x0007__x001f__x000e_xš_x0008_¨¥_x0019_ì5_x001c_)¼k_x001a__x001f_G·:lž¦?R_x001b_5.…_x001c_5_x001a_Ô÷_x0017_-R_x0016_tM	áÁ¬Ñ¯ B·Qé _x0002_Ç‰_x000b_ç‰Žæþ&amp;&lt;åW;ÄØÝ–+¾</t>
  </si>
  <si>
    <t xml:space="preserve">H¾ž9¨#‚×Çš¼ô§pè¹ÈT‚ª²à9D_x001e__x001e_–_x0007_¤</t>
  </si>
  <si>
    <t xml:space="preserve">›Ôî&gt;XHRràhËL_x001a_@_x0018__x001b_Ü_x0014_-HiT_x0003_Á';´8_x0017_Ìô_x0014_1ò;úºœ\ÍÛÕZ|&amp;“¦À\º€</t>
  </si>
  <si>
    <t xml:space="preserve">škl+#BcB¨ìTx'Ùræ[naêe˜Èpj_x0002_&gt;­³¤ä	©_x0011_Œp÷l&lt;\uÄQ”_x001b_EŸ0Ü^ú_x0007_U•_x001b_$AZ_x0016_‡¹jm^ºÜ_x001e_“;è…À“µ.Þä`”º÷ÂâžBÂ_x001e_û¤T	_x001f_¿—èXrÖD’i9ÿ.Ï =_x0018__x001a_&lt;?Ú_x0001_€$7¯VÕ%E_x0015_¡9‘ä#º‡²[˜ÈÏYŽñz	'¿Û&amp;àªý:œð5Üü'_x001d_Qk_x0011_ú¯û¿¬÷_x0001_¸U}ÃŠ˜»_x0002__ÌÆ*ÒGJT~ä¥óÄ_x0015__x000f__x000e_&amp;É _x000b_0˜_x0019_ÂŠäÉëÖ_x001f_°]­õ3ÕI õçÇÿ_x0007__x001d_</t>
  </si>
  <si>
    <t xml:space="preserve">¹´Ê™À‡× =·_x0014_š2\ïwÝR_x0011_ë·†tÔy±á(_x0016_ªF=9§jÍ˜_x0004_ÇßmÐä¥ðç¾DJ/€n˜¼_x0008__x0002_jZKa’</t>
  </si>
  <si>
    <t xml:space="preserve">Ì¥=²ßùÛ›0ïCÜWíöá¨Î“‚Sv°øÕÄ±‚N_x0006_¬H8îa§ö½_x000b_WêÛL{Ü_x0014_3žÀñµc~›hF%u¨¶[å_x0017__x000e_©óÛPôvI_x0007_ÔÃÊÏ+_SÉ9ÅløénIFr}nXj0RìV_x0013_uÐ#/#_x0002_øËó¹7§±bH¯áÏ8_x0013_oëéU;Dxy_x0010_Bõ_x001e_ Ø‡_0ÊEèOýù¦nÐIþüV±™_x001e_„ÎCõ</t>
  </si>
  <si>
    <t xml:space="preserve">kZcâÀ¸…UN_x001c_x¡ÂN_x0015_ùš°°Ää5ë4c)uUœlí´_x001d_¤÷úHå½“ìÍÃ)•Oã]6œ&gt;³~Ë…]ïþ*†æcêSÍ3._x001c_ã&gt;_x001c_Õñè×‚ñœh&gt;¹A_x0007_R¢AÛ÷$!r½ï½3÷ª«!_x0018_¹Ã«gê1yŽðSªWh_x0017_wŒ</t>
  </si>
  <si>
    <t xml:space="preserve">J®•ßŸRãù_x0013_µµ³e&lt;!ô¬x|”8vÏ_x0018__x0013_˜º_x0005_</t>
  </si>
  <si>
    <t xml:space="preserve">½xƒÑmwµ¨ég­u_x0018_ú¤Zàj;¯þ_x0006_‚Ï4»CY–Š`{µ/T*Ëž©á64ô˜:ÇÀb_x001a_"à’MªÎ0~ô_x0006_ð_x0010_+áâMnñ…@=Œ²</t>
  </si>
  <si>
    <t xml:space="preserve">w5Ò3[ü_x000c_W[x_x0001_—F ‰V7é¤/œ_x001d_&gt;</t>
  </si>
  <si>
    <t xml:space="preserve">áª@  /¸–†¨T×_x001e_mr_x001f_ÔÃ|ù›iÒ8_x001c_K|Û_x0016_•)_x0011_b«ó_x0012_ïXpõ_x001d_\R_x0014_À¿ÆÓžhÊOêð_x0017_»T&gt;1&gt;“w&lt;eÈ•ñG_x0013_U8'öY+_U´)ÕZ1›|</t>
  </si>
  <si>
    <t xml:space="preserve">]ÿ’_x0017_Òu¬_x0008_ßSÐÛ¬ž€Š^¾œ_x001a__x001d_ep9zÄ_x0015_T©tÁÖ3š» V¼x¼ÎŒþ_x001b_9Êöì¼¦Œ~éÇ_x0004_ÝÁ_x0019_-{ÉšÚþ…AX}_x0001_”ŒÃ_x000f_šú¸nÇÆâ¨~çS</t>
  </si>
  <si>
    <t xml:space="preserve">†ã–£Ú…$@þW·„_x0008_Ëº-b_x0018_¥Ï&amp;*ò"Œ_x0015_(^_x0019_Fï</t>
  </si>
  <si>
    <t xml:space="preserve">RúÌš*à_x000e_æqëÃ</t>
  </si>
  <si>
    <t xml:space="preserve">×JO×u«y&lt;_x000e_icŸóYÚ%9ãð_x0013_Uû_x0006__x000b_È\èú¨–6¸{2ºÓÒy_x0006_·OOH¢².‹7bðºöñlNaJ9åA¿sL</t>
  </si>
  <si>
    <t xml:space="preserve">2õ°É_x0016__x000c_îRqž²—³ƒ_x0002_…í=è_x0011_·Ò&gt;FÌ _x0015_Xy·Öò~ü”pQ*'¸â\-_x0012_F</t>
  </si>
  <si>
    <t xml:space="preserve">_x0015_õAÒ­_x0017_K‚½o 0¡ÍÀV4FØeÁc•@H</t>
  </si>
  <si>
    <t xml:space="preserve">u«&gt;_x0003_·ªáó</t>
  </si>
  <si>
    <t xml:space="preserve">$_x001c_`l_x0004_¥[p SNÛga¡_x0010_N K;öt6;´M_x0011_y_x0007_ÈCð(ñÎá½/_x001e_å©º_x0008_Ðæ9Xi»Ql^9I_x001f_íÊåiì¾ReJp;È_x0012_þzÕ…l…¸ l‰Z_x001f_iëäu</t>
  </si>
  <si>
    <t xml:space="preserve">KÕ_x0011_Òù!ZoO¨:"“P =Y{ÍCíó°½Ö°E4ã}ð°YF%	IƒõXÓÙQHaå¾_x0015_È'=õ|_x0014_ùÈ_x0013_‘V &amp;L_x000b_ñ…‹ª_x0010_Bçj¬°[):¥*²W×—Ï]ÁäWá¿+£ù‰ÖåIÚÏ_x0002_çîxD‰Ê_x000f_ùaþâM©ŠÉ_x001d_U/˜3¿ä¥xJŠÐæŽºqèL6Ðù$_x0019_¾Ê;Y:-”_x0017_Øö]</t>
  </si>
  <si>
    <t xml:space="preserve">R=¶ïÙ%]yÝ£€ú+÷v_x0001_?Ç_x0006_±É_x001c_ÿ?egÌ4¯Z}¼•Ç_x0001_èáfÊ</t>
  </si>
  <si>
    <t xml:space="preserve">sÂOìhÍ”P¡cOv~6Yf^J¢™î0íùµê~µ@ã&gt;_x0001__x0012_ðÈ=u_x0002_!Œ‹æ_x0008__x0016_›?{ž</t>
  </si>
  <si>
    <t xml:space="preserve">˜Æ"i-»ÁÂÇŠ]Ÿƒ~mÖYÐM_x001f_oÖ¸_x000e__x001d_XÜÓª_x0013_°šLûßso nXÐE¶ÄŒXCÜ*_x001d_&amp;1ÄˆunØí?œëŠ*àz_x0007_Þ[ä\¥@Ù£V²{à&lt;b¼_x0006_–£&gt;#¨ne_x0010_L¸o#ûXXî2n¬_x0007_ôF*_x0014_</t>
  </si>
  <si>
    <t xml:space="preserve">_x001f_¢_x000c_¸	Åò_x001d_TžŒów©</t>
  </si>
  <si>
    <t xml:space="preserve">7ß•îb3nÃy3aŽ_x000e__x0002_x_x0010_</t>
  </si>
  <si>
    <t xml:space="preserve">Ìeþ›</t>
  </si>
  <si>
    <t xml:space="preserve">_x0001_sŸ¦ÊåS-ê_x000b_°Ü’Z±N2˜Š9_x001e_žwý.Ózg?‡ÿ„ÌOK_x0003__x000f__x000f_¬À_x0004_Qˆ2K^gŽ’°þOXO@_x0008_=~ów×ÏÜ&gt;_x0004_{£</t>
  </si>
  <si>
    <t xml:space="preserve">#]v</t>
  </si>
  <si>
    <t xml:space="preserve">#I±Þ™_x0004_bÞa_x0015_rìà_x0015_ÊRßI0(â·‰‚Kœ¦/é ŸÝù_x0002_&gt;@_x001f_\ M</t>
  </si>
  <si>
    <t xml:space="preserve">•gë&amp;_x0005_‘™„¡’o^ü›Ù$QzÔ)›L:H“è{Û[„„§„3"_x001a__x001f__x0003_dä§µ_x0005_.óSˆ2P¶</t>
  </si>
  <si>
    <t xml:space="preserve">òÖh_x001f_†}_x0018_1_x0018_’_x0008_QòoLþ×È½ÂÁSñÊÌ}#7`Ãš¦u_x0004_\g&gt;"P·:…²ôá~r)[÷?#¬¡rñ›M×1Â;_x001d_O:Nû¾.Ñº_x0001_æH@Oypê_x0005_urÉ	Æ_x0016_~-õ®kù_x0018_”_x0005_³Ò–ióVÑÍ“þÀ_x001b_’Ÿ_x0001_^²7ú©µ&gt;ºæ“ÝQtÇžðŠxîàÔ3ˆ»HdÝ¨÷ÑUP¡Šþeg_x0005__x0014_í]Z"_x0001_j</t>
  </si>
  <si>
    <t xml:space="preserve">]_x000c_ïÈ¬¹4Õyå›yWmw_x0014_ áyÙ_x0011_¿Í_x0014_îã˜ô£ËD"Ê _x000b_©_x0018_–þ</t>
  </si>
  <si>
    <t xml:space="preserve">Ú|GRjq¯¶öu±C&amp;»6&lt;†[î±KP*l(G.±³ÅåbÒËÇ„Òßúô®O#©Õ¤æó_x001e__x001b_gn`:</t>
  </si>
  <si>
    <t xml:space="preserve">$ò	±²y\–ÛíƒÛA_x000b__x001a_pf}Ñæ¹ßXÇl¼Á„5G÷ž‚ÐÍlJ£f;_x000b_™º_x001c_s_x0010_¼e¿ˆµ^G4Û·K(× ß‘è¯{_x000b_ËêuR_x001c_pFDƒ ŸÕÎ1ÜN¥ãf_uèÐ§</t>
  </si>
  <si>
    <t xml:space="preserve">È5›i©K€Í³X_x0013_UÐ9&lt;\õþb¯93_x0019_ø¤8¹µ…­_x001a_˜/bPž—yæôd¦Š_x000e__x0018_ÊVíŒò#_x000b_K×ÏÓ_x001a_ø_x001b_B¡T_x0014_‰Üv	_x000f_$!HÈ_’f}]ú†A}Öa=j_x001a_ãúkC*$ö_x0007_6Ò_x0014__x000f_Ö)U¤rs_x0003_ÞˆÑÔL</t>
  </si>
  <si>
    <t xml:space="preserve">%ûX}[MrF{2_x0011__x0012__x0012_Pz­‘;)*š¤ØLç_x0017_·Š^E·_x0007_õþ&amp;GBÆ_x0008_a_x0014_` xlÃ†èÛÁæ· Š–:ßÇ”V‰öÌh+‘­”¹ðøì}$Ž®&amp;ÝŽoªœ‡_x000b_¢A_x0017_.Ðrá!çdñ¦9öæ#w_x001f__x001d_cPe6&lt;+q¾Î¼_x0004_rðNCèà½°XuÐä§Fà</t>
  </si>
  <si>
    <t xml:space="preserve">Ë</t>
  </si>
  <si>
    <t xml:space="preserve">á¦J&lt;-15_x000f_DÜTXv"šâ-mJÊ®ýÍ_x0001_ìls_x0019_L¾Öi@</t>
  </si>
  <si>
    <t xml:space="preserve">~ïàÁ2ƒ“³Ó¼«»=ê¦›ö»òÁÑœ&gt;DŒ</t>
  </si>
  <si>
    <t xml:space="preserve">„9mž‡y¾ü_x0010_·_x0002_»ÓWø_x0015_–„¼AojÅ5Õ=*i¦?•?™T_x0012__x0001__x001c_lA‰±ù¤¢ÇmÄCÀ.Ò</t>
  </si>
  <si>
    <t xml:space="preserve">Ž ê_x001c_?¹	-B</t>
  </si>
  <si>
    <t xml:space="preserve">ÑÆ?ëEc-©Å—_x001e_Ó_x001c__x0007_Ç_x001f_1Âð)$±Ý /¤5/u_x0006_j*î«&gt;¡?â_x0003_9_x001f_å…qèuQÆÌã'ï°&amp;‹#Ö´…ÎJ_x0012_žOW›Fõ’</t>
  </si>
  <si>
    <t xml:space="preserve">…è–NÙ½XÌ–É»¶„=SH‰!¦ul_x0011_IK‚a¡Ø^q_x001e__x0014_¶_x0015__x0018_I6} ™eä_x001b_}wI¦õÖCê_x000e_º_x0012_¶_x001e_®gCÞlŠo_x0010_@ZqžY('ïØÂé™ºO"</t>
  </si>
  <si>
    <t xml:space="preserve">Êù]l9Ÿ]`</t>
  </si>
  <si>
    <t xml:space="preserve">·[Sº	·c_x0004_è_x001a_'¨óZæ_x0006__x000f_Z_x0016_X¿Å9lÜø_x0019_úýÌÔ„“g¢­_x0019_Öþ~”³ºÔ‚C2u÷5_x0008_lÊ_x000f_\ÝÎ_x0010__x0008_8W{a–çxMg„_x0005_W¸£èå¥gEá¼uô_x000e_¢Úá_x001c_žÞ_x0011_X/_x0007__x001a_(Â›sîI</t>
  </si>
  <si>
    <t xml:space="preserve">:HþÖfÇÆÇTÏ+V-L_x0001_Eeê_x001c_(;tÕaMH/è©Ùðv{Ý¶›4hh9Ì_x000b_“‚R…õ}•¢ae€ó_x0016_ð_x000c__x0012_ðÂœÂ Q_x000e_­</t>
  </si>
  <si>
    <t xml:space="preserve">KŽÒ·_x0010_uíä_x001b__x0016_g°Ùa_x001e_E÷Hç1•E™B_x000c_º­Ïç_x0017_O4_x0007__x0001__x0003_!_x001e_5û_x0004__x0018__x0007_Üpã_x000e_[€µÍ¾!çQdT²b¦V_x0006_®®òçcÚw_ðÅünô_x0008_?vÈ\GAX»)M^›é¹PfO&amp;ÆèÞV›ˆA’%WÜwu_x0001__x000f_TqtqM`Ü_x0002_Ëœg`èÿù"’_x0015__x000f_ƒÜß‡þ@V¨=&lt;</t>
  </si>
  <si>
    <t xml:space="preserve">›"B 4@Î¾Úp	þàJ©=êàQ²•ò”VDWþÐáž_x001d_ÑíR'_x001a_s_x0013_±V º×{í/ï›ô¾½è_x001f_ˆähÅ:L*«_x001e_†_x0005_õ!&gt;/1-«_x0010_ýœÜ¨žIK°ÿN€Ñ9ßWœs‚_x000c_ý_x0011_ªDJè¼q×8âqk7[	¢ÓžÎT ‡+B…H_x0015_ìl_x0001_E°‹§÷{†UŒ~‹*h ª_x0007_]3ž Ô½_x001f_U³Ìd/ùÝn„Øô;&lt;Õ˜a-G_x001b__x0014_&gt;äÕ_x001b_mµøä"I„©uáˆJ0ˆ_x0004_À÷B?Àv®k¼“Â)¦9ú‡_x001e__x0017_±_x000c_Dþ»G5É¨l^?_x0006__x001d_‡ÌøJÑ°ìÂÆ¡“c´_x0018_ƒ¬.\|œVv¥&lt;R_x000c_³×y_x0013_ûHó_x0007_¹æßˆ ºl«&amp;ãFJrŠ_x0006_q{œ«7°_x0004_k._x0004__x0010_·¾v_x0014_÷ÞíÈÑ_x0018_7ÞÍ5	&lt;Zë†_x0001_€…f_x000e_ÙS‹_x0015_ò§šXeL~$#a¿££&lt; ùêÁHôZ'µ…¤Ô_x0010_B°œ_x000f_7Œr_x000c_tÊ¨©_x0013__x0007_j?[_x000c_°³`^t›_x0004__x0001_äûf³ Ž&lt;F_x000f__x0016_`-ÁøÞ“`Táýä¶Ìª_x0005_…_+S„:è_x0003_;ÿ·_x001d_´ó(ˆæ²ôÁ_x0018_¤Œ‹Lx3¸“ç¿’¶V¿_x0018_é¾i&amp;¼&lt;Ÿa¤4@‡Ó</t>
  </si>
  <si>
    <t xml:space="preserve">aÌÖ³v	´†Û:–ø£â9¡_x001f_N_x001c_ %Ò“H•Æß#N&gt;@_x0019_´XæÁ_x0006_&lt;_x0002_è½–.ÅóY_x0019_l°žþÙ y</t>
  </si>
  <si>
    <t xml:space="preserve">´µ9Èiü¶R“‰”gw€"Ö._x0010_Ÿå‡__x000f_E_x001d_f•_x0008__x0013_Ñ¡ÿêrÑ¢5i²Ÿ_x0006_b™£+ÂE†Ó_x0018_¬ž~M¶ütžÛ_x001e_{Ì_x001e_·­_x0012_	‘å$Ï/{Æ_x0016_vÏ_x0018_R´õëk—~_x001b_][÷GÏ!’ÚM¢†"*ïé›_x0014_ãh¼ÞE®/òâ;ö"a•ply_x001b_f&amp;3¦§þq6©€§_x0002_®zûŒb¡±Ä&gt;ìP&gt;oã_x000b_3¾+Q)iïø’ô¿Èc…’}’Óp~_x0007_ÜÈs¹'€ÑY&lt;ßÊµÏÇ‘Î'3Ìu\Ÿ=ïÊ_x001f__x0011_tå¡Õ&amp;®_x000e__x0004_qš_x000e_a(H4M</t>
  </si>
  <si>
    <t xml:space="preserve">ÚÐ@¶¸ë…¹_x0013_·Ï©Íç8éÓ^’T_x0019_D6EjhJØ…«Â`Aí§§‡_x0003_¨ÆB¡tJ~í_x0004_V¨¹¬°ha}‡kòO_x001d_—UD€H^Å_x000b_Â_x001a_ÒtLõ…PŠ(_x0001_Â“ï¤~&gt;Ò›î´;Ï†_x0002_ŠqxÝZ=_x0017_Ò†_x0018_aùvƒRˆmú1ŠeªèÛîÛ€VûŽ</t>
  </si>
  <si>
    <t xml:space="preserve">6“’Ÿá‡eð_x001e_ÿšx_x0003_˜µðnà¨€Çþn&gt;ld_x0010_ÿçÎ_x0013_£ß·wî_x001d_²À_x001c_áEÙ÷2_x000c_Æ;u&gt;¯æþO]B¦ÓÓã-€Sø_xÿø'¦ÌœjIŠ(ó</t>
  </si>
  <si>
    <t xml:space="preserve">ÚýQ_x0006_;Ù	)„–D¶†Q%Û_x0016_Û_x000f_p²Ò_x0003__x0016_]mw’Í„¦®_x001b_´!x_x000c_±8ñ5Q\¿”GæKÖ_x001a_ò…‰Œl­;É_x0012_v4À~d´ÿ¤§_x0005_ôÔ’\Ù!îWŒº _x0013__x001a__x0005_HÊJ_x001e_</t>
  </si>
  <si>
    <t xml:space="preserve">êt;º¤Ô`”_x000c__x001c_ÕL²ÞÐ_x0010_‰B^¬@Ì/Ž•b_x0007_o/Ëý~_x0010_±n‚sh.@˜©ÚÏî¼"Hà¿»FÒùHŒ4Žj)Ž Þ&amp;%¨\ª_x001b_¥–îõ²_x000f__x0010__x0013_»ÍV˜²Šuñ_x0005_õ¿„oÇûSÅB_x0010_@_x0002_ŒiØ_x0013_ø§_x0002_áæÖƒbz·_x0002_zPŽ_x0007__µ_x000e_Ëv_x001b_ f_x001f_-_x000c_ÉÒB=</t>
  </si>
  <si>
    <t xml:space="preserve">»­$˜òNn«•˜ý_x0005_|õ×ö:Æ'Ô_x001c_‚&amp;ø•YÙÈ_x000e__x000b_„ÈÓ:¯!ÅîÖÙæ31éNÑ¼ù½u_x001b_X™m1^Æc%¶È¾_x0005_BÙ_x0002_Ý_x0005_—ÆR/C_x0017_…èÇú_x0008_šú×ÔU4±¢¢yÔî_x0012_QjnÙªú_x000c_*Qž´„ËPî“#§Rc%—_x0001_PVÙ­­Ÿ~Á2„›ÚÁV¹ª¥SÅ¨º©•ü†ë_x000f_œª¾Yf_x0017_œ¸°í@_x001d__x000f_—ÐPzXûåqRjS$µ¬¬</t>
  </si>
  <si>
    <t xml:space="preserve">†	ù_x0017_?_x0008_žö\ß˜zœ„ð¬AÜ|"Ó˜ù#_x000b_4f²×ª¼~¿ì”S{þ_x001d_lÆèæwP"ú_x000f_Î&lt;½_x0006_¸Õ“¡</t>
  </si>
  <si>
    <t xml:space="preserve">_x0011_˜•7_x0019_õA_x001e_DªIa]l_x0003__x0008_{œ'V[à_x0018_íà_x001d_Îí¥O±{wg‘H_x0011_í¹_x0011__B_x0018_e_x0001_‡_x0002_ºŸ ä5ù.y©C%_x0005_©_x001f_K‚\_x0017_ÕS_x0001_H_x0017_Ù0f_x0001_|Ñ²›	ó~öÃÔ¿ÿ_x001f_-·º0_x000b_$Åàè_x0017_ë¡l]™:/¾Wƒ_x0010_Ø"ˆÉÌÈQv!7˜9_x001b_LÅVpÎ.¢¾_x000e_ËÊÁ“Ö Ghµ_x000b_|</t>
  </si>
  <si>
    <t xml:space="preserve">e_x0016_¬³_x0011_#¸Ì_x0004_ÓdD	– €GSþÒØÊ¾ôUuä_x000e_}Ð•°Ž_G+¤”¼E_x000f_½œ!å#•nºÿpZü\:€u¢ùIñ_x0002_ìm©)Ù´¢ßiÜH$_x0002__x0015_OQVèí\®¹prM:ºÀw_x0019_ªšˆÔÜrE[«_x001d_$_x0003__x0003_a_x0010_v`"W</t>
  </si>
  <si>
    <t xml:space="preserve">ý¯X¢_x000e_Qe9Ô:Ô¨Ô\ÐQú©¤’_x0001_ò</t>
  </si>
  <si>
    <t xml:space="preserve">{¢Œ0Ë…R+Y</t>
  </si>
  <si>
    <t xml:space="preserve">Á_x0015_Wí_x0015_i_x0008_eX?øö›ðó°ª¨</t>
  </si>
  <si>
    <t xml:space="preserve">$</t>
  </si>
  <si>
    <t xml:space="preserve">Z3Œ’Ûy¡-´úÎV]ê*­Ûz$šXÀ/Æ×0Õ4ÐÕFfý–‚_x0006_®6÷ÒÙ­ŒX_x0007_c+j6®Ï¹èTe3ƒ5Ýo©4ÛtGd&lt;ù_x0016_BLª_x0019_³ _x0015_»Ã_x0018_ª´U`ƒò_x001e_„u¶fÕ)P’•è£0ÆíãÀ_x0005_`w_x001c_É³q_x001a_%_x000f_­W_x0017_?©1|o‡M.žk “ÿ7ž_x0010_Ø#ÞIŽ41m\ŒÁìçÃŒg™|‹žø_x0001_ü£€Å‘·¸&lt;ì2@B!˜_x001f_ŠÖJÒ_x001c_vÙßg*šGØÍ»†Iˆ¸ÖêNúºÊŠ6_x0016_w_x0011_Ê/ÕÝõžz„GõŽ¹e</t>
  </si>
  <si>
    <t xml:space="preserve">$Ò(ìZ›$_x0012__x0007__x001c_Aõ¶\ðv­½èæVë</t>
  </si>
  <si>
    <t xml:space="preserve">ø&amp;Ö•¥2*çöpä‹_x0007_A¤7•êê´sfËVè”øë;_x0010_ì{©õ_x0002_›W_x0019__x001f_/×_[ÄïŸµÁz)sï_x001b_|ð¤ _x001d_ô[@0æý</t>
  </si>
  <si>
    <t xml:space="preserve">êó2G”Ž6r~</t>
  </si>
  <si>
    <t xml:space="preserve">³9&amp;˜¿oOPˆ$Þ‰Ltñüyè]sÏ\tÎ_x0003_ôš¡©¹¨~À…îš‚!Eö_x0019_Úä‹ýkGÌ”Òf¶_x0013_ùQ)r×ð•bÒvæ×X_x001d__x0002__x001f_Á_x0012_îlÓœ _ ÊT‚_x0015_dÄeC!U</t>
  </si>
  <si>
    <t xml:space="preserve">Y`a_x0015_¡£pŸPQ</t>
  </si>
  <si>
    <t xml:space="preserve">‡´S_0'ÝÉ7–˜} ÞtúŠ%ª_x0017_í³?¿z«~®¬T\“|¿£¸mDÎå•_x0016_‚’ŠóV_x0012_È¥Ï	é&gt;_x0011_€½×žRSjù&gt;ëË_x0006_Ù’ÌÏ-×eFÕIÖ¥ºš“Ý†“HìŽ_x0008_r_x001e_óéJf_x0008__x000f_7_x001a_å®¯IÉ_x001c_¥ã£ï_x000b_X©$'ø)_x000f_xPÞ_ƒ¬ÛD_x0006_q+Oµ	ôFþ—²û0g¬óŒ¤ÑHØÔR_x000c_qŸå¢¾}ª%L£¹=U_x000e_¥ï]ï?‚_x000b_á_x0017_¬$SÌƒX@ê‘]ütá²	7S=ÌýÃŸ~ÔU×ïª‹Ø_x0007_›_x001d__x0017_°˜ù~†Äå_x0011_6}Q¯‡˜&lt;¯&gt;Ýbô[x_x000f_/!?u:Cû¦ï‡wlyd‘€í_x0019__x0012_)ŒÐŸ¹ãÌik_x000c_~çÃF¯ú}_x0019_ð_x0002_¹</t>
  </si>
  <si>
    <t xml:space="preserve">Kˆ÷ÙK~De\)wïJÖ€_o¬“ƒžÿ•auÜÅÑ5—¢¨²ç±NÄ?‰O_x0001_ýFÑç#_x0010_@—•_x0016__x0003_hÒt„š«ù_x001b_$|z`7_x000b_Ú‹cc„g™¹­_x001f_úBÞ)ÛÛU¨_x001b_VðUøz­¥«‘ée8hcC—µô¨à|)_x000c_HÈ«°W9ÍK +èÐW	Ö²N½ fdðï5þ_x0005_‘6¿ô_x000c_ÆZAT)ýl¾Ó¡&lt;9{ö[â(õM”ËÕš]v_x0001_¯Óæ</t>
  </si>
  <si>
    <t xml:space="preserve">™ŠÚµ_x0010_g»_x0016_f$P]ÊK_x0001_#Uø†¾‰E’XS_x0017_Û¸„_š—	èñžkÃ	Ï_òjÂI$T6ÈOU+W}…;çé:]qeq_x000c_â_x0006_S·¾_x0016_è_x0017_ÔD_x0016_zç(7‹ý±X®_x000c_VÛ_x0008_pŠ¤_x0013_Ò¡n¼BF_x0018_½e(_x0012_¥’?'E+ð†A=M¶ÝÅs²bh*P_x0012_mÉßjØŒÐ-J±_x001e__x0012_j_x0011_3uO8_x0014_Ö®3gæ¨m§=^_x0008_h8‘½îîuWh¸_x001b_EÁå›FÈ ×_x0007_ì¢0Õ¬áIÕº)lZ`{¦twã€_x0010_øŽ_x0013_Å/ò¢ø_x0011_šfkÙVq&gt;'&lt;Aü9¤</t>
  </si>
  <si>
    <t xml:space="preserve">&amp;íYÌWJ_x0005__x0017__x0012__x0005_y¶ˆí¬qùbm_x0010_¥C¯‹À9x¬Ïa#á_x001a_œä&gt;j`šD'¶û_x0019_Ö@ßk_x000b_^8ßJfIìÂª¬o©_x0010_÷ÊíA</t>
  </si>
  <si>
    <t xml:space="preserve">_x0017_Þ ìM$…ó*½Ñ[_x0008_Fí§úð8sÜÑ[4Lg&gt;a‹|åæ®ØßTÍ\y)­_x0003_›x¥àã_x0007_ôäêãI\÷r.µÅ</t>
  </si>
  <si>
    <t xml:space="preserve">_x000b_5A_x0019_IîÞƒÅÈ&amp;º—­Jì•Ð–M_x0013_(½&amp;n)Ç®¯</t>
  </si>
  <si>
    <t xml:space="preserve">—ýß8 SP©_x000f__x0011_ –74 _x000c_¸_x001d_cÕN¥_x0012_3»°»y2_x0012_½_x001e_‘&amp;÷’í‹U_x001a_)ÜBdÇ¤¤Ô_x0004_œ¿Â”4bM{iY-j_x0011_Ÿ_x001d_D_x001a_=ÌØÍœ`„þØ¨_x000f_žÔîYc‘•gA9_x001b_=y¾UW4ÇPÒªª/¸câ‚_x0010_¢_x0008_Š]™äZ+•</t>
  </si>
  <si>
    <t xml:space="preserve">*_x001e_KËù˜¨_x000b_	à_x0008_XeïWyF_x0002_Í0ã_x000b_Äï÷`Èå_x0001_6&lt;±‚˜_x0006_)„F_x0016_{`G§ª¦BD¨¿r^_x001d__x0017_</t>
  </si>
  <si>
    <t xml:space="preserve">µ…_x0012_)ŽZÁ›h‚r‚pµGÍÃW_x0001__x000c_æÒÿJ²</t>
  </si>
  <si>
    <t xml:space="preserve">Úö£_x000b_ÆY9NæÆ]ê±Ûæn‡1©üDc}	/Ü_x0013_›_x0001_®v_x0001_(˜ó]÷J_ðûemi²À_x0007_¿è_x000e_º_x0007_þ^mxÊ=Di</t>
  </si>
  <si>
    <t xml:space="preserve">LÏ_x0012_¤€-_x0016_íµväGdæ_x0011_«Ú?êvºYÖý§Wõ2³_x0015_º_x0015_“-¹ª*yú“&lt;„Hc…Lpê8_x001a_½</t>
  </si>
  <si>
    <t xml:space="preserve">¶_x000c_æ§#xŽ¾Ê·Îú</t>
  </si>
  <si>
    <t xml:space="preserve">øÀ=Ï&gt;$†ìåQÄšk :¦„Ò_x0005_[Ã›¨Þ^h£ÿ="éhI_x0006_AßF_x001f_HV5_x0008_-_x0002_¦põÊM_x001c_ŸÆ_x0011_Ö…3</t>
  </si>
  <si>
    <t xml:space="preserve">1ªîÀÈÓ{z_x0012_c@%Ñ äSo2›E&lt;</t>
  </si>
  <si>
    <t xml:space="preserve">”ýž_x0018__x0001_ÚAi_x0013__x0004_?Žˆ}.V_x0018_çZõï}K5Œ ´_x0011_w˜¢Þ;ò¹	_x000b_Q_x0008_®_x001b__x0018_ªÔ÷_x001b_ˆsA"Ù=]VÌ_x0005__x0014_ôÕ/î‚6~¯ï–ö_x000f__x0003_…›€„_x0016_5žh_x001f_ŒžuÍ&gt;</t>
  </si>
  <si>
    <t xml:space="preserve">ôÉÆ²Uî`Ñž»åbÚ‚ÌkÓ|Mx€¼£Å²z¯¸w“t_x0007_r_x0018_+¶7?b_x0011_</t>
  </si>
  <si>
    <t xml:space="preserve">í´Aàlh_x0007_’_x0017_ùÄ];'ï_x0015_Ÿ³_x0007__x0005_~4%Úò¥öþ¯Ô´/ý"ûfå_x0003_¼"½Z™¼G¥÷[z—–59Öø40¼ÏñyÓK˜#%£(ßÂ@Ýì÷ËtKÝ†ÏSi^~¦(Áë_x0015_®_x001e_ ìF_x001e_:`ñ–(á_x0006_O”“Š)¦Å­_x0002_¬.hvQ´/_x001b__x000b_·8cØ_x000e_éÎ_x000b_×B)'¶Ž¿nÀy_x0017_¼crÍÖ0û!½_x0015_þ8í1ö:«F™€“ø_x0014_]ÜŒû!7øÇ+_x0015_ô÷“3D_x001b_”ï%×+3öŽªzm˜?È_x0008_ü¯_x000b_€þáGRÔ“îJ_x0018_ŠzDˆ_x0008__x001a_0zûÏÖêªzq4/çR»9œú_x001e_›ÒO_x001e_š4(_x001d_Ë³ö´</t>
  </si>
  <si>
    <t xml:space="preserve">L×“¤Üw‚kÊ&amp;Âü¾DF_x0007_2Jp÷ò* _x000c_</t>
  </si>
  <si>
    <t xml:space="preserve">l›4{ ZŠ_x0013_£^›þ_x000e_å’9O_x0008_[vã÷²6é_x0002_³_x001e_NÁOãÊžª“Ša|¢_x0008_è_x0002_ô‰wÁn¾Ä_x0005_û_x0014_éµb²wÐ_x0004_6Yó_x0003_³ˆ@_x0011_ìkr	*PðŸÔâîÿ8†_x000c_î?·ÔÖùÄ®_x0014_§¹_x0014_‚nÝb±À¿A³¸Þ³_x0007_¦;Òì„</t>
  </si>
  <si>
    <t xml:space="preserve">Ú.ïQ_x000f_á_x0005_å”-ã"_x001f_‘øÄ«boL#†î;Øœ‹_x001c_YLnÊ¤v`ý_x0007_±@ed_x0014_ÿÝïQþ„uµÝV_x0011_r§Y¥†•¦:ç"Ë3ã_x0018_Ï¢™‹5¯C‰ô9Œ_x0003_ž™KT¬›«´¸¬z'Áú&gt;Py2·Ñ5î×©Oµõ_x0014_Ù G_x001e_U’=F_x000f_i¡ZNEì_x001e__x0003_ÈHù½´MÝK_x0013_}H_x0005_œcžÕïbÌ3Ž'</t>
  </si>
  <si>
    <t xml:space="preserve">Û_x000c_„‚_x0008__x0016_ÖÀ'ÔÚjÓv‘ð¢KÙé[–NL¨Ï”iÉo_x0013_ _x0002_î%»Ðª à‹LÝE¹½®øf]I_x0014__x001f_\‚_x0004_²ü˜M^„_x001c_:£6ú9ù=_x001d_™_x000f_çú!?</t>
  </si>
  <si>
    <t xml:space="preserve">_x0018_ßþÀH‰	ÑzÎ_x001f_bÂ£ñ¿z~¹Ò¡œç3‡5Äâq!û˜'Qg¡}Ãœü¶¶œ_x0018_Qel±^Ë™LÔ5Jù÷Èõ²1.Æ˜F†àè¦­[³'zs²u/_x0017__x001e_¤_x0008_ÿq_x0004_IÂ_x0015_}ä¾a:+ý_x0017_¦_x001b_‹(</t>
  </si>
  <si>
    <t xml:space="preserve">‰¨w[j_x0016_hS¢¹_x0006_7³ƒ_x0012_¯_x0016_a_x0001_†'ý«L¦9›¢¿áð&amp;B2o+¢8*©Gd˜çð…’»S_‹Až¢ùÑì_œ@šg6†j®O‚ÙÍ _x001b__PÒ_x000b_ËH×ŽÄ_x0019_­_x001b__x0003_A@—JnLšÛXx_x000f_Ì˜^_x0003_’_x001c__x0018_ù„jWÍB‡_x0017_J_x0016_F«.éäØ_x0006_)ëî‰KMwxPZ¯B"ß¢™¯_x001b_¢È~_x0003_Âc_x000c__x0002_i:–­.:ŒåÃ_x0012_€÷„4½AcYÝX‘Ù¶_x000e__x0002_ý?û</t>
  </si>
  <si>
    <t xml:space="preserve">±õÎp¯%Sök›»ï_x0011_PøÚ]àÕÇC&gt;ÄŽ\4îék†fQà(Mš´ç	ÔQÇ-ºƒ¼^|_x001c_¬ô</t>
  </si>
  <si>
    <t xml:space="preserve">½`[m÷0ñ×PŸRÄ_x0017_¯Þˆéí…</t>
  </si>
  <si>
    <t xml:space="preserve">¸ÂMŸ¿_x0014_cÅ†®_Šãý_x0019_Ð"îUM_x0019_Ì¥J£ÆÒÍÏE_x0016_¯‰YéÈ^Ê £ÛÖÍÕµàóÚ_x001b_—K_x001f_öó‰ïSØÝ_x0001_ã†</t>
  </si>
  <si>
    <t xml:space="preserve">Å wXÍ&amp;O5_x001b_Z¥ëÍé‰ pk_x000c_—6D X(_x0006_cºqéZ@k</t>
  </si>
  <si>
    <t xml:space="preserve">Ã3§_x0010_§@0b™_x001d_%Š&amp;v+j…</t>
  </si>
  <si>
    <t xml:space="preserve">-_x0010_—ºÕ¥Ó_x001c_aj3þÙ_x0002_}#n_x001d__x0003_·€_x001c_£Õ„_x0005_æƒIƒ</t>
  </si>
  <si>
    <t xml:space="preserve">Š§RÐé_x001d_éw¢ÞŽþq`ƒfVÀCõtý¤·®ÒQYyK«K/_x0001_ùF_x0003_À¶ØE_x0004_Ölì†n‚õ	mùÉlSªï@¤%~L+£¥!qÂ¶I^_x0013_8DŠ­cN`â0lôM¢ÖZá±•ñ\N_x0017_¡&lt;¿¹³Ê´câÄ°Ù8_x0019_ÅÊÆ32D_x0007_*•Ž¢DI¬Á_x0015__x001b_ÈXß”yìë8_x0019_d`)ÒFµwúˆiÿ@¼óîæ?òEäâÛs!_x001e__x0006_ýxwã²pÆùZ²¢ì¼´ïŽÒ#?eÂ´¥Ûzo-#_x0013_ëoZ_x0017_–‰Ê‚¼9¶¡Eiï'_x0006_'</t>
  </si>
  <si>
    <t xml:space="preserve">z	plŠ¤_x001b_­ý§Zÿúé]1PxYt</t>
  </si>
  <si>
    <t xml:space="preserve">û_x0001_Ã²~ ý2IÓük$*Dáå]6tT{œ†</t>
  </si>
  <si>
    <t xml:space="preserve">§¼…£ÖÊ&gt;B</t>
  </si>
  <si>
    <t xml:space="preserve">W_x0012_H_x0011_xÃÂQêòƒ_x001d__x0012_øÉ	ÙÇ4_x0016__x001f_uú`´ïàJw‹xî‘Ð_x0007_¡_x0006_n_x0008_^_x0005_UêþQmÀ_x0011_õ©ñc_x0002_Æ_x0011_±€ž¾Á=UÉEjöä›”!‡°_x0002_ã¥ûŒËFì›eó_x0008_#ŠpÙÞ»­•¥üjÚ#È—ï€ôÍo¬•nº[yž¶4ô†ˆ1¸¹¬nl4­Ò1ÐRûÕ[K	m^fe¬â_x001c_</t>
  </si>
  <si>
    <t xml:space="preserve">O‘8Ícë$´\NÃ’¿_x0011_uÎ¢Ä³_x0011_¸_x0008_;±.Ô€[œ×²£[)ï|ÚG‚5_x000e_oHnÖ"¶_x0002_</t>
  </si>
  <si>
    <t xml:space="preserve">Çb˜þ¦_x0018_¨¡^ÃU¡ŠöÒI*	‚Ñ_x0002_Þ·Ù</t>
  </si>
  <si>
    <t xml:space="preserve"> _x001e_hQîJ_x001e_Ñ¤Z·¼Æ…t_x0014_²¨_x0012_^êÂn_x0005_eHl_x001a_8Ä_x0002_ìŽôáLYc“ÈŒÓJÑ2²Ñ(³#_x000f_é_x0003_N_x0008_6+Å_x0016__x000c_{Ó_x0012_%ÕY_x0014__x0017_`</t>
  </si>
  <si>
    <t xml:space="preserve">÷_x001c_rÿ&lt;_x0013_þÐd*–6ËŸŠvýˆ_x0010_ûùª°=#Luv‹­ù%€aK›^’ñÆ7¼ó½b_x000c_”¢Q+¯ò%_x0014_·G&amp; ¡g’4¥_x0001_w•EzŠ½W.+˜ _x0006_¼ì÷Œ_x000c_®3#;BÔQLH†©#_x001e_€õÇ_x0003_©ÎÍÎ+_x0015__x000b_5²6_x0001_ašºK</t>
  </si>
  <si>
    <t xml:space="preserve">6Æ¶o°É[ém_x0013_nì”J‰³~^unwæy_x0005_Ú7_x0005_ÑÓ5{År7Þ`VÕ_–r&amp;\ƒð9ß„VÒ|H…_x0005_™dm_x0012_Øi #÷{é•mµ_x0003_È&lt;©@Vs)É3eæc_x0005_â _x0017_GÑÆ_x001a_Îe†B›ëš¯˜¹‘uv¼È¼2x[_x0003_ˆšJ	b~!›kD_x0007__x000f_MÄ$§·_x001e_t_x000c_Ï_x001b_ÙªXAã_x0006_†Ú_x001b__x0018_Ë&lt;Þë_x0013_i."QÙFiwwºÒ*•¥]´°_x001e_‰±L&gt;¹ë‘qŽÇQEVe«š_x0001_Eæ_x0007_û›{[_x0015_7</t>
  </si>
  <si>
    <t xml:space="preserve">_x001c_FÃùªg/ q'i1ù¼Ø~¨Ñ7{Jøóç_x000e_íyx_x0016_ÓÐ¼Š</t>
  </si>
  <si>
    <t xml:space="preserve">¤‡ÓÂ"Þ|oý0”³qÓ3†_x0014_£_x0002_</t>
  </si>
  <si>
    <t xml:space="preserve">æeT"ªàUu´sQýúJñ¬d@_x0013_.œõ&amp;Úg_x0014_Ú¾¬Iç_x001d_×Uåß—ÿ_x0016__x0017_ô[Wgâ‹›Ëæ&gt;_x0003_QÏ_x001a___x0004_ÂëÇ$í9ï#‚_x0018_Bœ…Y_x0016_·DÃ{“…UrÓ©·H¿¨x-F‹tž(p7z_x0006_</t>
  </si>
  <si>
    <t xml:space="preserve">_x0013_Vš_x0010_‚$†_x0017_ÁÌ²(x¬Áù[†˜m</t>
  </si>
  <si>
    <t xml:space="preserve">’'aÆZÛ‹Ç_x0006_ÕS_x001c_Bd°{1(Ô_x0012_gêúˆÙ»_x0007_(¼èUK¢wšéðÍÂŸ_x001e_ØsZà_x0002_±)’_x000f_.êü­ÊXmóÿÀï0_x0014_è¸ve_x0012_Üž`Ž¼Vƒñ_x000c_œY_x0011_I_x001c_¬+_x001a_º_x0019_|âY¾¦&gt;_x0018_®¡øbÎ_x0018_jøºÞëþ'1$œ*_x0001_ï¥ xá`'´ÐîG¦â_x0018_õRñ	ð†_x0010_«Ië¡_x0002_•A+_x0016_qÁfxì_x0011_ i7§¯Z¦ÑÔlŽÈ4lÜ€kø‚E_x0011_{¿Ý_x0010_ì_x001f_ñ¸DÆ]EK³´ð_x0019_)Š²Ç_x0010_—H_x0006_Ð|Î_x0015__x000f_ÊÝP“˜G°€_x0008__x0006_Kÿ+_x001c_ú_x0019_ê_x0013_‰%ÝŸ¸¿O_x0004_C … "¥º¿sÀîýT_x0014_R+_x000e_$Ñ_x001b_÷°kÝ­¬5§!Dü_x0001_*^u“Œ¢Œ¢Ýžã'c"õ jÈÜKÄXŒÒ³^$*FôÔ~”‰_x0007_mu¯_x000b_^0°_x0002_%»ò_x000b__x001a_±’O†_x0017_¨è_x0012_Íá_x0003_&lt;Å_x000c_"G;!Ï­ù+_x0003__x001c_ÁÅ´'_x0008_ˆ_x0003_P(ÂF®ï_x000b_žÂU‘_x0001_V4I\RåŠ¡_x000f__x0006_î_x0011_Í=ÿ…_x0013_w_x000e_</t>
  </si>
  <si>
    <t xml:space="preserve">I_x0018_Šp	à_x0018_"Æ¥_x0011_Ñ¹3w·‹MÆÇ‹7aËŠL3­ô_x0004_ÂMø¿Ç‰_x001e_~Ð_x0007_—;fC5_x0012_ø[ú*Gˆ_x0011_ ó</t>
  </si>
  <si>
    <t xml:space="preserve">_x0004__x000c_Zšú)b®¼_x0003_²ÛT[nl_x0001_ËNœÉMô4¿l?|?‡Xg{¹¶LŒI4$Âþ_x0001_ïnÉò©_x0017_s°™x	ÒèA±Ç§m}š_x0004_$= n_x000c_(6.O‚§Æ_x001a_“J¶Ç5gÄd¤½¹¢BäŸÁ|_x001e_±_x0002_ï4)£º!Œ:	2A9_x0015_L|/ ‡•$½y_x0019_”=Ýý‰é­‚F_x0017_t_x0010_²_x001b__[T_x0004_#Ï„òW0”gb{</t>
  </si>
  <si>
    <t xml:space="preserve">u´</t>
  </si>
  <si>
    <t xml:space="preserve">B_x001f_¯c:Þ’°_§]_x0015_+-oË_x001e_ÓÞ	_x000e_+æi–Võ%þdm¾§§=4ôo_x0003_K@ËyëòœåUXP÷~_x0019_ÏLö…9½mTÖö‹„‘_x001f_Wƒ³UMú„ÁáêQc&gt;+´Xwº¹õl_x0002_nªb¦²'ƒá/gmŒ&amp;.mÎáÏ€_x001d_K*BlsˆŽÿ_x0001_ôÑÉª_x001c_bb_x0013_.€_x0006_§½ÅuxSiö@%_x0003_º¬¸e.Ñcºþ[ò]86±_x000b_…oÜ”xá¹{Øë_x001e_ó¬¯ ×xÆåì„_x0005_š'½å™H5</t>
  </si>
  <si>
    <t xml:space="preserve">	‡_x0004_Ö…Øi7ÅôÂˆxº¨–ú¶R%ô4}|&lt;¯ƒ4Î79_x0018_õ½_x000e_¯¨ _x0010_¯_x0008_¯_x000e_b_x000b_VÄý¦3ƒgï·àŽ€3q1Ô_x0002_ópE÷_x0010__x0015_ül¥ÀjQ_x0015_k›dº«{æb©A–C¯ï_x0017_9«¢óœ‚èÖ‚§_x0015__x000f_°óX‡æÂ‚Ò *íšoœk	@’ïð5Ø_x0004_;F¿ñaò™„Ô&gt;¥9É'®ù…ôƒ0H_x0003_I\ D	ï_x0010_?_x0013_‹žO÷Ž»_x0010__x0005_±:ÜyZ/CAç_x0006__x0014_;m”‡|Kd8óî‹jvŽ#_x0016_€‚±ÿ+M_x000f_´’™”DLãQRú03_x001f_Ï%_x000c_Úá¼8©“º÷§E¡7_x0013_¯èò¯_x0015_ÆŒ_x000b_œ_x0011_½š¤%´Y”SµJÏò&amp;À±¨±ß_x001d_¶Š_x0010_WÉP­\‰¼kóŽð_x0001_±"L^`Óõß·„êò­_x0001_7ÍXÛdWÜJt_x0008_((i ÀÊÀ_x001e_	×Ä ¼üÜ¾ÍÆâÝu¨þeó	q¸uýªV&amp;¢Ó†ÖMx“\bp_x0001__x0010_÷”®_x001a_ÔÕ_x0011_?‚qÄ\Ù!îWŒº _x0013__x001a__x0005_HÊJ_x001e_</t>
  </si>
  <si>
    <t xml:space="preserve">êt;º¤Ô`”_x000c__x001c_ÕL²ÞÐ_x0010_‰B^¬@Ì/Ž•b_x0007_o/Ëý~˜_x001d_)·¡Úæ</t>
  </si>
  <si>
    <t xml:space="preserve">5®¹	_x0015_¥µŠZÿ¦Ãš_x001d_Û½_x0007_ðêYùÈœ³èÌ“_x000b_âé"Ëõ­ÿUñ$É[s·Q&amp;¢uî~Þ_x0017_ß_x000f_Ú_x0011_r‚‘Xyûõ79‚tR½–í}Ü†mjJI{Öqô1“ÄÒ"éK_x0019_–‚ÁïÉ	?¬˜=rÙC¯tk€Ø_x0017_þ!øs_x0008_‡C¤ŽâV”½_x0006_'_x001c_½E9yƒœðŠ«$yIA2A×A_x0002_£q.ÀXó§ß¤Ãk	jÕ&lt;ì@SU_x0006_Ð¿â›;hE_x001e_dþ„</t>
  </si>
  <si>
    <t xml:space="preserve">5hwG_x001e_…Œöûí¨_àÓ_x0010_'GI­¡s_x0014_õ£$_x0011_û|E	n³*´€@£&gt;²k+bJ¹W­ß[8|_x0015_ ì_x0017_6+c¶¼1C_x0001__x001a_KèRì1—¸z'¤-Š	_x001b_LÞ¶_x0008_\1˜KÚ"âS¿0ñØó_x000e_õr^Lv_x0012_}®ys_x001a_°_x0006_9º"G4;Ãn_x001a_åq¾–+ôôÙRñËKôþtðb~‰^I_x001f_&gt;íR—Xîî;zì&amp;Ð½_x001f_¦¨]¸êœ°</t>
  </si>
  <si>
    <t xml:space="preserve">¤</t>
  </si>
  <si>
    <t xml:space="preserve">×%dqš˜_x001c_÷å©~_x0018__x0002_û‘æw	rA_x0007_y)j_x0011_*Zeæ_x0016_“_x0015_?xŒ¯Y7£_x000f_î{ü“Ê•²B-	/Ä&gt;è3X7ïí\‡O¦¶_x001f_ø_x0003_¨&gt;_x000b_Ó*¹íßzÏm+ßY_x001b_aòVqMê™Í…»ú_x0018_‰D-Goæ‘}_x0011_</t>
  </si>
  <si>
    <t xml:space="preserve">”óMÕÁ¾'ÁêÆº</t>
  </si>
  <si>
    <t xml:space="preserve">dmbO¦/ (ˆ_x001d_¼-Rà•Ù^óÐíVÐ_x001e_Ò_K°ªËoÌŒ</t>
  </si>
  <si>
    <t xml:space="preserve">îž;_x001f_µì)6£¼—š+‘õ¥ÒrãY0[$¬Û¼«ªÄˆûÇ}ßŸæ»áæ€UöÔ¿Fú#¼_x000e_-Qd_x0017_fübØX¹ÏêÔÙÀ0Hï2±_x0003_T|ÏGíÊiÂ7lì_x001c_Œp_x0018_"1_x001d_Â¼ˆ¡A_x000b_z_x001f_€Pë$*¢f_x0016_äli_x0015_/ô­—]"_x000b_bÑ¾_x0017__x0018_$@žŽ¶iï·W¾m"_x001a_Ž#eñŠ^èÎ6÷i?ÊŸ¨C£zÃž_x0003_Ž_÷µ ˜Æ6ÐÂpu€3R_x0016_›ØLo_x0008_¸ŸN¨Rð?õÒ_x001f_‘Æ|Tu×[Q«_x0005_ôÀðU_x0018__x0001_µ×3¸Ès¢Í–_x0013_? =C×š'XÆ	{0kóðñ_x0006_Ê¯±|â_x001e_Š_x0015_:Ø2_x001c_˜Jæ_x0014_H £…Mq_x0004_È*Ê_x0012_AÍ½ðsD†kC—û_x0005_K_x001e_x_x0005_R_¬¸6Ø_x001c__x0008_¥ÛJ´k¤+ÙãA¦Á0_x0018_¿_x001a_øó&gt;þz^î¨ã÷Ìƒ¥–w²jôxçè—;˜_x0013_{÷_x0011_´œý¸¬õëH´_x001a_h_x001b_Q¼YÖ†Ô2(€{$¸~ã`›-×ÿ}M›LÆ¯Y_x0004_ÏnÝ÷&lt;y£1Š._x0017_øØ$ê´PwÓžÿÜIŽÃø_x000e_ÛB­û$Z¥Ä6Šo”Š“†J/6_x0012_BÇVör»ÓÑÿ\e©ÀùÐwšŸ­êLó©¼Zvà_x001f__x001a_©_x0010_H$¶S_x0018_Ž&lt;_x0014_fVÖ²Ø»/_x0001_¦²ö1‚ÚÿT—"]&lt;—_x001b_/k_x0015_‘•ëãðlYÉç_x0013_¤–_x0006__x0002__x0008_ïâ_x001d_+ñ"ã@7ó‹ÆhñÑ}ÊÄé¾²³JL_x000e_˜K_x000b_í¯‚Q</t>
  </si>
  <si>
    <t xml:space="preserve">;Æûx_x0017_HˆÍŽ€Â+(È«_x0008_‰¯ïë!öF_x001d_Î­â</t>
  </si>
  <si>
    <t xml:space="preserve">¤ÅböÞ</t>
  </si>
  <si>
    <t xml:space="preserve">‡;„*_x0011_ìQ_x0014_Š[žÑ(¨_x0018_òe!Œ¸á&amp;_x0007__x0002_nT\Êâ%¤	Ô‡_x0004__x0019_DÃ3`müJ_x001f_Ùï]‚W¤Âˆ¤d¶z</t>
  </si>
  <si>
    <t xml:space="preserve">ÖÓ_x0005_A±+£_x0015_ƒê}°Zî</t>
  </si>
  <si>
    <t xml:space="preserve">áïÝ×þûßÅ‚7&lt;Ôø…_x0013_ušx2‰‘‡6+_x001b_¥Š74"s.¿‘ci_x0016_«sEì(ÌPùèù‡‚¶~ÆPµˆ6k#~p×á%’</t>
  </si>
  <si>
    <t xml:space="preserve">d5¶áj8ñA¬-«‰_x0008_ÜˆÝ-5yR\_x0016_à_x0001_ëÙ_x0004__x0019_¨H8 _x0002_^-PQ_x0016_ÛSÌ+üß(:_x0016_Ef;À_x0002_¤Ã¿’ò(]x^+c3¢ê„þÀà_x0006_h•É7w²U•_x0014_õ¤zQ4ò2ýÈæNó™b'(_x0016_$_x0004_ý™áðjo˜à‡ï_x0007_£˜²8£âÜ¼\P¹ò¥›|CsTžš©ÞM_x0004_V‘û1=¡@ñ!WHƒV˜Ñ_x0013_úp_x0013_</t>
  </si>
  <si>
    <t xml:space="preserve">´­°€Ù´_x0016_çX¼•ï;@ãÄ¡_x0001_Š&amp;™•Ï«Ø_x0003_öw$!ØÐ½BÆ½fi¨¡@¼_x0010_¢AP¥$÷°:@›D]ƒ}µËCÿ­_x0008_å¥Ø·¶ñ_x001f_</t>
  </si>
  <si>
    <t xml:space="preserve">6øs±±cˆ¶_x0014_„œ½K³`0®æ#3B;€à¨r0Kÿj_x0010_Û°_x0011_@_x000e_¬Ê&gt;ð±Ž¢òz”ËD^ûùÜ¡·Ýä°ÚÏH°¹k›úšÊ+5k*c_x000e_Ú</t>
  </si>
  <si>
    <t xml:space="preserve">lÚœáÊ_x0003_ëÑ$å'_x0003_¼É·ô¨ Æœ˜‚TÊ¶È°_x000b__x001e_å1Ÿ#j"oY'î:_x000c_·µ’qŒ+ _x0016_l`uOx)|RÀšïÔ·&amp;!.4.Í~¹ëK‹åëÜúŸ­*’É_x0014_W­$_x000c_«©…±_x0002_}’¾_x001d_s˜jböï$•Q"öËC4Ÿm¨üˆ»Ê›÷d 7n•IÉñrÚvï.EÅŒªÓ6N¬:Å×_x0001_-Jóg_x0013__x000f_òÜ_x0016_‰fI~_x0008_Ÿ‡+Ú0h§´wàó#üî_x0013_:Í$^¤›ÊF9¾_x0005_š«_x000f_÷{ð¤æ?g}_x0002_™àžºRrGÚM¦_x0013_pZ Ýl)‘¥h­½…‚ÎT¶™®È„i³jM!ÜŠ_x001b_oµ”Ÿuê[2_x001a_š¾ºd_x000e_ñ'Ö/«¥2Úò‘¸a…ÇÓ_x0006_O«ª¬ï_x001c_Y9Õèê:è”ï5yÑ¤_x000c_Ì&gt;&lt;ŽfÄêíþp%(_x0010__x0014_9ä´@ãižCI_x0001_´@_x0011_Î_x0001_bf*öxFG³(#‰#×±¬\[h‹_x0012_°Ý_x0012_Ñ:ñÔ°š¡V¦{óÔO~©n_x0003_#ÈnY_x001b_ï_x0008_ñ~êË2Û„Õœ÷OÃOwAKÎ‹!ä†EôÌXæ_žZÚ_x0019_±_&lt;‚ÐÐC_x0005_…_x0010_</t>
  </si>
  <si>
    <t xml:space="preserve">¾'Ozï]-pd-e_x0010_inÿHxƒêPì0_x0015_Êº_x001d_Ÿý´KE</t>
  </si>
  <si>
    <t xml:space="preserve">Í¼À_x0018_?}Ë`FÞ</t>
  </si>
  <si>
    <t xml:space="preserve">‚Â¼‚ëh_x0007_Z1¶wŽã‡§üPM_x001d_÷aTw_x0015_í•$_x0017__x0019_zT_x001f_ÞžH_x0007_‰W_x001c_Š_x0002__x000c_NGM‡rñW]ó•*ü^´µ_x0001_^m~íL“ëRúG_x0002_êýM…2ÍÑºŠuP™_x000f_.–_x001d_íH·ÃŽa§›Jì_x001a_U/oAÝ_x0018_iãóÿ</t>
  </si>
  <si>
    <t xml:space="preserve">ßa._x0019_ìBzQÞÜ‚M—„"•X_x0005_4…ë5]Ø¹8Dx8G÷7_x0006__òmÐªÖÏ¤fA_x001b_L_x001f__x0008__x000b_PÂ®OØçÁ2±{_x0013_QÔN–¡_x0016_Í_x000b_æÃTÓPö4Û_x0013_{C&amp;_x0007_†ŒÍ</t>
  </si>
  <si>
    <t xml:space="preserve">_x0015_Ä"—_x0017_[»‹’z4Ã_x001b__x001c_¸_x0002__x0001_öƒÿHæuð;_x0006_	_x0015_¯¦3sð¦ì¢éî</t>
  </si>
  <si>
    <t xml:space="preserve">r™á_x000e_ê_x0002_…-mI"¦ŒÇ'”rëáà-·MŽ{2k½¾1™;ëÌÛ¶}À¯_x000e_½_x001b_ö._x000c_Ã—~-„Ãz</t>
  </si>
  <si>
    <t xml:space="preserve">-ÐD_x0005_Ñ]ý$_x0011_¼_x0010_O_x0019__•þ@`€ï2ÇEÀÜµÁ</t>
  </si>
  <si>
    <t xml:space="preserve">´8F¨¾oô³</t>
  </si>
  <si>
    <t xml:space="preserve">„ò/{Hjßƒ[íÜ ip’ÃtIÌGœ1Ç)vA^;?&lt;_x001d_:ÈVñ­?</t>
  </si>
  <si>
    <t xml:space="preserve">_x0011_Ý+jå7´}!ÐÏN‚zþtÄ_x0010_vŠ&lt;x•—I</t>
  </si>
  <si>
    <t xml:space="preserve">-eƒ¨‡1sÐEh–8_x0008__x0016__x0015_T¬âÕ_x000f_</t>
  </si>
  <si>
    <t xml:space="preserve">Ûøì^iŒúÂÄ@Þb@ª</t>
  </si>
  <si>
    <t xml:space="preserve">5+KÞåÃpEl_x0002__x0005__x0003__x0013_%ë_x0019_êúkžËÜ])_x001c_’_x001d_3‘W</t>
  </si>
  <si>
    <t xml:space="preserve">§ûñ)$¼ËvR_x0010_ì÷_x0005_àÂ	Øu@ëËlFj_x0019_V“á_x001a_5ï=¦%e˜|/ö__x0018_f_x0017_Ð©àÛò[Šr&lt;½¥_x0015_‰ø@+H@¬³€¼Å‡ó®j_x000f_ã{•$ç_x001a_×“*òØ	ƒËI6_x0018_ó¹ÊÇ~I_x001b_s°›Ýï</t>
  </si>
  <si>
    <t xml:space="preserve">UŠ‡¯‚FYP¼u&lt;_x0019_è#_x0016_[9pQN5™U£^w@jØ‰61_x001f_p¼¥¶_x000b_L_x000f__›öÂ‘ÕŽjLúIì_x001c__x0019__x0002_YI0/k¼_x0016_h_x000e__x0016_R­Wym&gt;@ü½‰7B4er_x0018_8ÈƒÖ_x0007_FøìK°_x001c_Ú‹ñP’K`¡#èÂl.Ú’â2øÈŠ5©z­¸L¦‚·m¶üv_x0002_·_x0018_XrêÌšà_x001e_ÖP¸ˆ’òÂ Ný°Ü |­Ìy«’ø/_x0001_d)’9¢ÖT’_x001d_e‰‹Ò_x001b_/64¹©¯š‚Š=HÒt÷_x0001__x001a__x001e_Þ2Lð9Ä3[@-ìè;u</t>
  </si>
  <si>
    <t xml:space="preserve">XKôa¨kŽ0DÁqYÜÔ2¹}¦žÙ¨öÆF_x0004_±y¼¢„cÞú“s'ç_x0001_á_x0017__x000f_</t>
  </si>
  <si>
    <t xml:space="preserve">6Übfu¼¡»”3!_x0002_Êïÿ_å_x0006_MÛ°5D/j·†-ä—˜&gt;÷ùŽ_x0012_	DVÁò‡‘p¢§¹êó_x001a_ÔOÄfç^„IþÖÁ	ga~É˜_x001e_÷ÜØ¢ËÎfsšãì_x001d_7¤WÒM3Vè‚‡é¤ýH_x001f_t_x0012_Ëo)²ÔÕ¤F^eöü”ú“³^z²õë¶Nž€-‰÷Ã—_x0016_µ_x001c_Ç9xä”×6Ù8y²‰€¬ÔÚ0ÜÅª€[n…äâ_x0010_‹RØÁ8#V_x0006_/D_x0001_t!œœÃ‰Ht_†_x001a_Lû _x000f_/@YÛ)_x001b__x001a_¦paq_x001e_ê_x0010_V@</t>
  </si>
  <si>
    <t xml:space="preserve">RÑvøE-&lt;Ö_x001e_H_x000f_ðÐsÁM…o_Å „_x000c_•e~¯_x001f_²´6§Uw 2ìy_x0004_÷_x0014_c‚_x0006_ÎÌÆqù</t>
  </si>
  <si>
    <t xml:space="preserve">#¡gøåÒÂV²µE`Hë(D‘©óˆ¢7_x0016_Ì—R_x0011_£@_x0010_òÛB°_x0006_}ÙŸXHûã”_x0011_!pÂÐ_x0015_Z_x0001_•›BDã“ˆ€'Ä•„»k_x0011_{}Ú_x001a_%ldÕ-¤_x001a_š_x0003_!§š$½_x0016__x000f_‹—’_x001c_ `ùnÆ.×_x0006_ÜÛäá_x001b__x001a_3é_x0017_Ù(õ_x0012_ý_x0013_vÀdeÿ_x0001_‡ûÑæp	€Ù&lt;î_x0018_“lMñf©S_x0001_o?G=’ïn¨S_x001d__x0006_MåÎ¶È_x0001_ÄÎ_J±/2-9	TçS´gð¢_x0019_</t>
  </si>
  <si>
    <t xml:space="preserve">_x001f_…gL&lt;LóO°‹…êªR“ã¹‚eð¡*ä‘“j.šBGLø_x0014_¤/!´É_x0012_Z«4®Õ£]6ŸTWÒ¨0Ž8¬’  ZFã	‘åJ©špCßÅóV_x0004_§a{Þ¦ÅÖEÔT_x0008_v›4ãøë_x001b_*B¦</t>
  </si>
  <si>
    <t xml:space="preserve">Ôë÷­ôHGûçbÛÙ‹¡R}_x0018_Œ¥×öq_x000b_È˜·±ö\_'Ÿö¥ìøÑG—qù^6bÄ×á¨ž(W5ãë|!|¼_x0016_äfG²ÚÅ%èX‘ób¾_x0005_oc¸_x0006_îâA”Š}xAG}IÖª‘³ü:øµZ¨á·û_x001d_ìùùšgË¼5¸´_x0017_c@‰;Áš´&lt;Ž_x000e_B°Ï ó+m‡Žfð!_x0015_#_x0016__x0007_}õ’*“›&lt;_x000f__x001f_ö‘ _x0013_‰Èüú™iìÂ&amp;Ù¿Ø*M/¥ê]“”(_x001f_EcîW_x0003_uŠ•Läx_x0002_ö"µdf¨±¥–}&lt;ó^Õk ^Ô»„_x0002_ü2x\m_x000b_@·£Ó#˜_x001a_ó@šôí¢ Ô¨:ùO¬¥-Û^3Ô‘†ôuŠÈUF@ó5_x0011_ß7Í#ÆLf_x0015_LÞ_x001b_"¦_x0005_}òŸé¬wÏnpf_x001f_j}•l.ÿê_x001e_Å_x0011__x0012_íÏ†=A´gÑ¨ÀÌräSŸ’•¦ô;áLÌrW_x000e__x0016_¢áRAÞøYÂWC$£cúZÉ=ïê°Ûäo¿ÆE_x0018_z ®ø¢Àƒfƒ«í_x000e_F¶</t>
  </si>
  <si>
    <t xml:space="preserve">_x0008_!ÁŒÁ_x0011_|±</t>
  </si>
  <si>
    <t xml:space="preserve">õºú‹ÿƒ€ç_x000b_qv¨²œÈ3®¯4¹’7!{;W</t>
  </si>
  <si>
    <t xml:space="preserve">AoN_x000f__x001a_óÈâ¥øCÐ1_x0016_?kþë!ÚRÊI|WÐÏÊß_x0008_A©'_x0005_»_x0014__x000c_MLm_x001b_ð]¨ˆÐÇ–PH!3ÿK–A¤Û_x0014_¶</t>
  </si>
  <si>
    <t xml:space="preserve">ñ·¥zè³_x0018_FªÉôµ£õ_x0013_ÝY_x000c_ÆÙPƒü]¦_x0004_ZŒ±Î_x0016_kn_x0004_ænËhæÛ^èl«_x0011_œj1©øªQy_x000c__x0018_b¼&gt;OOÀl8_x0006_Fü_x001d_§ùXJ`ëòÿïH€Õ¼D_x0004_P”_x001f_§äÎQ‘œÊÈ GÙÛµö:)3/{_x001e__x0013_œ_x0010_“‹ù_x001a_m••;ØŠiYˆ_x001f_Ÿ®'_x0011_ÑÈøŸáíÛX$D_x000b_NºýÃ:InÂ)õ‰¹³Ñ&gt;1qZ˜irN³øÇ©fòº#z9_x0007_t_bªq¸'Dö–_x0004_Ðà8_x0011_ŸSXºH_x001c_Wñ¼‘Õ&gt;Vúß:B×z:_x000c_Ö}£Ô_x001c_È_x0007_‡U¶_x0017_ù_x0002_Ï¨“³„Y_x0011_]œÚ_x0016_((¸×½þ|ÞäØÊ÷bYG²Y³¾vV_x0004_„^©…&lt;=Šù¶g•4Ê)–]@ÔÅ_x0005_¼µ$^d×±k¢KGPÿÓK_x0015_óôþä¹§_x0011_GÕÐ1&amp;ƒ·¥íš8W®ºsáÚNPW`?Ï[y™udH ·¶_x0006_è–±Ðmôxõµ-TU.fiáçýår#à5{vK@~{|hžcwŠÿ/ÆOG·ê?¦£r</t>
  </si>
  <si>
    <t xml:space="preserve">sX}­.TÂ¶_x0011_FVÑï_aŸ‘$_x0018_ä[3ÖµrñN</t>
  </si>
  <si>
    <t xml:space="preserve">'‘*_x0017_¦~CIâ0ã–$-EH_x0018_Ý‰Ô.v˜åD´2Ùß¢\êc‰©ó\qmp_x0007_âºõ¿Ì_x0017_¢o]_x0002_û¤È\ÀÅS ²U½-¡Ñ&amp;§Ü_x000f_µs†úÞI_x001f_"	Ù¶Î4`D8Ç</t>
  </si>
  <si>
    <t xml:space="preserve">øvª¢È¢4êŸ% _x0017_²-_x001c_8ð|¢_ÑUÎ</t>
  </si>
  <si>
    <t xml:space="preserve">g†Ÿü_x001d_Ö¥Àpä_x0013_}N¦_x0008_Ùb_x0007_Ãâ_x000b_fNµ|÷`Zrnzf›_x0015_Æù›E'­UMÌVÒˆ·ê¡ìW¸TÀÜfê'n¢ª×¢&lt;–€Ä»²?_x0001_Beõ</t>
  </si>
  <si>
    <t xml:space="preserve">¹‹+‘iÐñWå2USP_x0013_x“_x001a_š;sbøƒ_x001c__x0013_ìD_x0018_ë¿`_x0007_’ù_x0018_|AtµÜÕ_x001c_pìˆ_x0016_Ð‚&lt;†DB.`¼©¤Ãî¦sOÿ±ç–ÿµôê°Ä'ÌSm_x0008_í´çr†6s_x001c_Ìi¹/+_x001d_Og‹ÙÔšµ_x0004__x000b_&lt;_x001d_yÆ¹‹ŽÝ³£‡wä÷l¸ý%_x0006_6:1&amp;x×#Š_x0017_xà€mŸ gI_x000f_L_x001d_!çn•äÌ</t>
  </si>
  <si>
    <t xml:space="preserve">_x000b_µ_x000f_Éú¨†è_x0017_ë(d1;¸éÐ_x001a_6ò:Í/ž_x0017__x001d_Á~è.jÔ„ v´c¥¸G_x0018_V‚psñ(Å¦Ÿm._x000e_ã_x0011_y</t>
  </si>
  <si>
    <t xml:space="preserve">µ­KìÏ\„×_x0003_±</t>
  </si>
  <si>
    <t xml:space="preserve">G©#G _x0018_ø8Ø¤å{ýì@„vÈôŠ±Éý)Ìq_x0001_8ÅEú_x0016_÷â_x000f_ÿ4Îk¶6¢p/}Nkâšš_x0004_¼~_x0005_Ê</t>
  </si>
  <si>
    <t xml:space="preserve">:âÆ1Ôì2d_x001f_³húDp_x001e_Q;ì_x0010_åm›ù_x0019_õUù</t>
  </si>
  <si>
    <t xml:space="preserve">*Š½~kN†oR'n*¼n_x0018_;†Ü¨ †I_x0001_cœÅ¦_x0010_^úIA_x0004_¶ÎgÒ67éN96²Ç¸ÑT"ˆ_x0016_€!ß¹.ù¬ÿ_x001c_Ëªººo¹%‚1=Kö_x0016_Î_x0016_sÜ_x0010_Í%JæJrêÞ_x0007_n›þ8ª_x0013_Ü¼×_x0014__x0011__x001a_«¢¦’_x000f_¾F`óŽ s&gt;bK=</t>
  </si>
  <si>
    <t xml:space="preserve">ŸÑ½îÎI_x0006_¬ÛX¦A•_x0016_-µåmX5ÌªÙ“ò_x0012_¶Qß“¶ÎNC€O²&lt;ÞÐz®At=(_x0006_1ND×ÝÎ_x001c_‚&amp;2é_x001f_ó</t>
  </si>
  <si>
    <t xml:space="preserve">›_x001f_ˆÑŽ_x0004_Ißï¬-Ÿ_x0016_ä'²õyõ}¢ÇÈkR_x000f_ó?_x0015_iBq_x0001_Z_x0017__x0013_rÌ„Cœ'_x0016_qü"MÄ</t>
  </si>
  <si>
    <t xml:space="preserve">ËBì1ìm—áãó±MEÊð¡S&gt;‰_x001f_2_x0019_ÉgeÿU"køT_x000e_ÑN°º¯F\¹'_x001c_¾S5¢…¹Ò¥¬ÜøŸ”_x000f__x0013_Ÿù¶q½±Þ_x0001_¡ð„ÆŸ•h^”¢pV@Hó45G</t>
  </si>
  <si>
    <t xml:space="preserve">_x001a__x0002_„‡¡òÅîNtÊ_x0004_¤^_x001a_iø¦EþÓ</t>
  </si>
  <si>
    <t xml:space="preserve">^_x001b_-–¿Ñ—^T_x000b_ÔbÕ]âx—{åû£‹_x0002_§ãG¥Q2_x0012_•iÖˆW_x001f_Ê-e&lt;‘_x0018_ûÉöAS9·ÔXÏô–O·ðñÊÓ¿lfy¥&gt;_x0014_zCÝ¡ô¸_x0017_DI{€ºûØÍ…_x001e_ª¥pÅô¾µra‹kë’1–_x0005_._x0007_}gå³_x001c__x0008_5Q»ndò_x0004__x0015_ÖSÙ  2n‹ìÿP&lt;+_x0016_û_x0019_wƒ‡Há'&gt;_x0003_sÅ„ÚƒR±GHÙËyN+Y32;hä_x0005_®ªXF)¾jÎ_x001e_™_x001a__x000c_;™'b¡QÏ_x0012_´aO_x0010_/©Ö_x001e_NÁˆ_x0016_	œT_x0015_z2EÄ…§_ý_x0018_×fì`I8Ìë-ÛÃç</t>
  </si>
  <si>
    <t xml:space="preserve">ÿðõZ¢LÕd¿€_x0007_îîNç‰Ç ÕàÊ®uœGÈ_x0007__x001b_¿|ÝQ¹m²îÅ!r?w³Ú2@OøŽX_¬ž_x0012_ŸÍý³pÏoß_x001b_©Ö-n_x001f_g/(]üPÙb_x0011_î¾0óŸ</t>
  </si>
  <si>
    <t xml:space="preserve">È&gt;£_x001f_|er-Á5V_x000f_3S§îOœ„gË‘4ž_x0012_ÂÃÏK¼ð Î¯_x0015_h¨8Í‘£—SžŸ·u¾PÚÓ²`†‰mü®wè</t>
  </si>
  <si>
    <t xml:space="preserve">l_x0017_K.¿_x0002_•1&gt;°7™_x000e_÷áºb_x0014_ÁþŠ.“ó</t>
  </si>
  <si>
    <t xml:space="preserve">×_x001f_Ù”SKTu_x0004_±ª”3nëyóTâø×ƒÆG'‰8÷+uŒÍ½0_x001e_m@F¸_x0011_É¨Ë4Œ¸7¬ˆ_x0003_Û÷</t>
  </si>
  <si>
    <t xml:space="preserve">¤C›R¡0Ÿ_x0019_Ô³#_x000f__x001b_mÂGÿ»_x0005_”~Gª}zµ_x0012_š¨ÿP|!hÒdââÂª_x0010_uà2Öã)³’ëd—«S¼Wn„Bh"!øú­*´whèHÐëäïæ/´¯H+_x0002_M) íîç£œ_x0014_Œ©é–PE½Ñ­_x0016_ åùBßl</t>
  </si>
  <si>
    <t xml:space="preserve">ê?</t>
  </si>
  <si>
    <t xml:space="preserve">7”t)b’_x001a_Mo‰^&amp;±»’¼/?i_x000f_“ÍñîÎ™Ú&gt;VtÎ&gt;—‚W ¾-J±ùì#Ì}Eí·_x0001_w.žÍ2â_x0005_R“„Úºe_x000f__x001a_ÿŽDúåH©y]#Z/øFƒ›¦ÆŸ‚ø¼ù_x0018_OºÓƒb‘!°_x0002_™_x001a_¼/TÒ_x0015__x000b_Àœ_x0011_«Yƒ_x001a_Ÿ®*¼_x0006_ÅTp¸‡&gt;^·\_x001a_ì?ô!†gö~1«RXª</t>
  </si>
  <si>
    <t xml:space="preserve">0_x0006_hÃì„£ŸmFó)_x0011_ ‹ÝÏ_x0006_72¬ÀT_ŽMZTÌ.ºšà&gt;qhDý'W_x000b_w!Àz_x000e_2_x001a_ÍDŒ‘±oo²nYÑedþ=Ni_x0006_Ý÷o[O­x_x000e_9Ó‹š Ýs‰ý9_x0013_ˆ6¡Óü&gt;µ®w†D_x000f_èq0R_x0015_GÍ_x0019_¸?Oé©¤_]ñZShTk¹ßÛÎá_x000e_úò}µ¤õ&gt;¯²yiO{Bu¼_x000c_ÓöMSâÇš_x000f_§_x0017_ç_x0014___x0014_äG@ÞobJ‰½IqQtKVÔAâŒ_x000c_˜dA;Ùñv[Fh÷˜#ü‡÷_x0006_.Kœ·_x0017_Ë§VéV÷?_x0010_fJ´#ÜbZvÿR"i¥_x0017_´x_x0017__x000b_‰)¨•_x001a_ëmhe*Ä4\b_x0004_£ $³D£¥1”ŒÕlþšá_x0013__x0002_Æ&amp;üL_x001b_Á‰_x001a_µ5)‚Ò‘×“ŸˆïmR#¬j_x0014_¥_x001e_Â®ô_x000b_Ü„ã'ÿ†_¶_x001a_Ò)_x0015__x0016_UÕ_x0002_ÈiÙ_x001d_ó7Ï–X-(¥XÑ+wêÄ_x000e_¤jµö+!?è„áè_x0018_r„p3áRSifE¹h\—UÚ!³(zšs"yºD_x0017_2“¡;E‘'Ç×Q|¢{ÄËv%ëM»LÏ_x0015_à§åMWe¶X©†f[¼j/tôë—ü…_x001a__x0010__x0012__x0017_A_x0003_ìiM_x001c_‡{»˜5Â³’_x001f__x0017_&gt;1ô2¡u;kÇ«1âGr_x0015_Ý€6}êh…›º…^\¶^½_x001c_½uJ\n°A *}4ªÓ_x0016__x000f_wØí0èñ_x0004__x001c_jÿ:î_x000e_Ú\_x000e_+_x001f_tˆöèo_x0016_ôÞ3•÷_í®hg×_x0002_ûÔ¿u_x0017_vêäâs0"9Þä}_x0018_ñ—A’ßE_x0005_ß]ì´±¼¾†rÝU»î¦­+mS­‰Ô§%|òüø¼÷Ïä_x0018_¥£•½ÞÄ$vL´V‡G/î_x000f__x0005_hÜ~_x0006_é_x0015__x001c_*®Í¥í8_x001c_Ðq_x0010_LÍ—_x0007_º&amp;_x000c__x0017_I¾™</t>
  </si>
  <si>
    <t xml:space="preserve">}P_x001e_j½†-ªû2±Ï_x0015_J-RVžè9ZÜ).d}"§†n_x001c__x0005_"%öƒÐ#ƒ2ä¹X¢J¶¥÷O€à½*|_x0017_</t>
  </si>
  <si>
    <t xml:space="preserve">Z_x000f_……p^§xÂkœ8…ù</t>
  </si>
  <si>
    <t xml:space="preserve">î*ž&lt;‚¥³m_x0005_›?ó%‰Ø·V‡OëtÏ_x000e_+VGÇ¬—ì_x0001_¶&lt;gLøÐ–4h¸œ_x001a__‰Ÿ‘S•éøaÎÕFÎ×‹Ç»ºˆ_x0008_î_x0005_ÿG_x0013__x0018_O)ß_x000f_áO|$”…ðÓ_x0004_é\L[!á ÃíÏÇÔ«ÄG™æ	iŽ†¦_x0010_yQJ*aé9!$ë6ž'ìÆlú-+ë:ÞL&gt;‹ò^_x0010_vÆ_x001b_	_x001f_&gt;øÛ!p„{á_x0007_öUŽ#fí_x0002_6l?œÀ¨k4—0qmìÉa˜ýV&amp;þÉfÚ~ÓÕNšYð_x0019_=MˆE+U4d"__x0004_?.iƒðËËÛôñ_x001f__x0005_bØârê^6nYá°F«_x0014_›)ôG¦E	è_x0013_©_x0016_d_x0001_ñ@ýKš ‚šcÊ_x001d_q_x000f_÷à_x0007_³å~ÿ€_x0008_›oNZPŒ"ù¡_x0013_Bf¬‘ø</t>
  </si>
  <si>
    <t xml:space="preserve">QFÁ:k´öÂKà&lt;e„ýÉ_x0014_ù«&lt;_x001f_åÐ_x000f_½Ê_x0012_J÷ðmT0wœ_+\‘\='L/›{¯"¬_x0011_“®_x001f_&lt;]uöfÜÝAÍW~§ ·ù_x0002_#æ_x0019_ß¨œL|H_x001e_ø‚À¥jÎY</t>
  </si>
  <si>
    <t xml:space="preserve">Ñÿ~Â@ÀFb–­¶ˆÁ‘</t>
  </si>
  <si>
    <t xml:space="preserve">o‚‡ñ_x0006_Tn—=¤_x001b__x000e_®Ì!</t>
  </si>
  <si>
    <t xml:space="preserve">_x0012_9U_x0014_</t>
  </si>
  <si>
    <t xml:space="preserve">_x0008_³"_x001c_µßK*_x001c_óÂ¡…Âò</t>
  </si>
  <si>
    <t xml:space="preserve">n'_x001f_!–YÂÓ¡Ì³ÆTºÊò_x000c_	©ÙXe€ˆ_x001f__x000f_À¶´_x001a_séÇÑÎ_x001e_4_x000b_hñ_x0016_qd¸êæy|OzÎ¾’BO«(Y®m_x0018_/èÑŒiyëð_x000b_éÎzò3·€_x0014_vGŸÑÒ</t>
  </si>
  <si>
    <t xml:space="preserve">‘_x0019_ÿôBmY´_x001d_qÏ_x000e__x0002_¦WÔÅbn|l_x0003_¡˜­ÏMgKèiÑ¹</t>
  </si>
  <si>
    <t xml:space="preserve">` y$¶_x0004_Ê_x0019_õb@0£¨]I}8œ†.\éÐš'€zbßi·ù‚R‘–^ðS™ÏÇÏz¢·jž`</t>
  </si>
  <si>
    <t xml:space="preserve">Íq	_x000b_51vÀÔ.úE_°NÐ} ›_x0013_o=~0ÉÇ°¤Ë</t>
  </si>
  <si>
    <t xml:space="preserve">ý»jk_x000f_z®ÔNö þ¢8¹låÕü)Ÿ_x0017_p_x0007_³_x0004_ÆK»›£o´¸Ô£Åíy</t>
  </si>
  <si>
    <t xml:space="preserve">Þ‹J4¥ÍÉÇ™ŒMy$_x0017__x000c_ ‰¹ÙŸ[Q öÇË_x0006_©¯I8Ç“þYMXjT_x0007_</t>
  </si>
  <si>
    <t xml:space="preserve">ƒ¡Mdt˜B8_x0018_^€G&gt;¨Á7&amp;hµy_x0006_Ý]Ohg</t>
  </si>
  <si>
    <t xml:space="preserve">÷â¶eX®±”K¾©à?U¢Îf ýLH¸8_x0001_º_x000b_À_x0016_ô©rÖîc}FCtÌ</t>
  </si>
  <si>
    <t xml:space="preserve">ÿS×_x0017__x000f_œ°§z_x0014_Ì^»ÞÈÜ3â_x0012_t_x0008_¤Ù©œn_x0001_'RŒj_x001b_¶i8ê­„_x0014__x0015_ÆUJÎN„_x0004_š_x001d__x0012__x000b_”çþnÒi</t>
  </si>
  <si>
    <t xml:space="preserve">:Ú»:÷/ÌŠ\©_x001f_À-</t>
  </si>
  <si>
    <t xml:space="preserve">@ˆ×Wœâ1a*¬©8ñLVÍÎ&amp;Ul&lt;_x000b_±üàä9ÏJ</t>
  </si>
  <si>
    <t xml:space="preserve">_x001a_§5'1&lt;›_q¤¬</t>
  </si>
  <si>
    <t xml:space="preserve">;¨Õ¿Ž4ô¹_x0019__x0008__x0016_¸ô6çwŽ˜Ku_x0014_`£8¤ÓYë_x0008__x001a_ðôÊvt_x0016_Ós_x001b_6Œ¥¾¶‚¸&amp;&gt;§Fð:_x001d_D»¨¬ÍÏò€¼¼ÕuÇ_x0002_äÕ…_x0014_àûNNöTS_x0018_©áÙMHò¥þËh_x0002_É_x0004_A×B©ïßY_x0016_?ÓH XŽ¢„œëÐÇ</t>
  </si>
  <si>
    <t xml:space="preserve">á_x0005_¸|N«ô+tÍ²ÚÙM!²4Ö9Åçy_x0006_ùÌ´bê_x0006_9_x000e__7_x0010_p_x001b_—_x0014_ªÌ_x000f_q…¡üœ _x0016_íˆrìï±Íµ†ÌÙÏahøƒ/î?¥5Žƒþl—íùvc¥F_x001f_VÎ0 D·ÞeuºH4UÛp^</t>
  </si>
  <si>
    <t xml:space="preserve">{·$ÀŸOGÜ-°_x0002_¯è?2{²/¢ë_x0001_%ãÊ„ï”˜ÈÚ·ÈÍÇD_x001a__x0017_K gB¼_x000f_×dfV/b}*¼wÙ¡uõ¹å9ÊH0£õUò‡˜f_x0017_òRJg}‘?_x001d_Ex€r_x001b_Í‰”`™½z6›‰îˆ›«å«-:_x0019_Ù„¥±_x0006_^2°Ô+ÁuŠ_x0005_ÞúöÃçä|PÔË</t>
  </si>
  <si>
    <t xml:space="preserve">[\z„Ú¶9øñCOa6EÍ®GÏ¦»_x0014_V‘Ïn=#¹vZ”1ªvø±I{fÑÊ¥äætÎ«ÂüO£ÔJV.»ü½X–_x0010_5d¬åî¾å×³ž_x0017_rùáb	</t>
  </si>
  <si>
    <t xml:space="preserve">óúú_x0016_Š/ÐK°lY_x0016__x0017_Ò_x0005__x001e_“–~PØ‹dÝ¥Ë_x000f_£©JÔýø·÷e’y</t>
  </si>
  <si>
    <t xml:space="preserve">tY2®_x0008_)ËŒVlîÄ“$-!¹"ü¼±–R_x001e_8¿‹»úE¶c»éT_x0008__x001c_O}8Â¨CŒŒ±Ú†¥)§ô_x001a_g”e·²~÷ez</t>
  </si>
  <si>
    <t xml:space="preserve">r_x0002_ÏŸrŸ™_x0006_tõ»lˆÑbF¾ÉyS_x0004_Ió‹]ÒZ@_x0004_D ø·õ{]¤tpœ‹ÓE\—fÆ…Ò~È_x0006_µU_x0008_–Ê¿¤©lØgö³·T\-</t>
  </si>
  <si>
    <t xml:space="preserve">“x³)*©</t>
  </si>
  <si>
    <t xml:space="preserve">ˆÄMÿp _x0005_‰_x000b_‰o‹ŸqPö3Øxñ|ÓÂ‰2»/7t.«_x0002_#Þ</t>
  </si>
  <si>
    <t xml:space="preserve">Åq;ÍOi;èXs7í¬</t>
  </si>
  <si>
    <t xml:space="preserve">×‡ð¡øìöõJjd_x0015_‹RU]Hæ¬À¸_x0015__x0006_ÿUÝªs7_x0016_xqÄ×¿¶d_x0016__x0002_E»Ü.çÙíwjgVên0º¥é™½ž_x001f_¢X î«Â_x0010_6±TÝÌH_x0003_e‹_x001d__x001f__x0014_‡^~í·vŸKš¬ò”Ôƒ|t5?¨¹_x0016_†}ŒíîÜ_x0005_2üU_x0011_H_x000e_/Iieà0URýá›ç:•©2V¤ÓW‡Øåý</t>
  </si>
  <si>
    <t xml:space="preserve">UÞ_x0008_[_x0001_vŠFµ½°ÃÉ¨Ì&gt;ÎUÝ~¤å4‘ï“³›çfœF.-q°÷Ý_x000c_DÛŽ_x000e_/W}·_x0013_''úCÅåa; v.t_x0014_pÄDÛ;í/ˆˆÿ__x0007__x000f_~úkÑÞÖZ{u%)_x0002_lÝ½_x0005_è_.*7€5°=Ì:!(_x000c_ æè-={__x0013_Â’¶)_x0003__x0001_§¨K1[dû½\x¡_x000f_é@Äð_x0003_[Õ</t>
  </si>
  <si>
    <t xml:space="preserve">¦ý_x0001__x000b__x0002__x0019_á¾¤Kü±8aT_x001d_Tµ×‰^fŒ_x0001__x0013_k›“zç5F§Åä·©¼’æ9Û¡&gt;jbÎi©ø»¦P&lt;¤c=GG/Á_x0003_úæ_x0003_‰á:4ÐtPŽjy¸ÀÙò9óß²Ýh!žeD»»"—_x0003_ÃA&lt;Y_)b@âŒðË28Äi+_x0003_^_x0018_®Eã&lt;ÃGRO*_x0006_åi~Gú_x0006_”§–Í¸»·Ä0è$Ûpj;Ããjû_x0011_¦œ¡¤ÒU‡ÅÆò_x0002_…ˆdt/_x0013_'Ž+¹\Ýò%´ubÐà¿_x0012__x0012_CÚÛ$ÞU_x0006_yTq9†³¨§®ÇÁdt'ßÓÜ»Â_x0001__x001c__x000f_…?°ÉðQÎ¼-a_x000e__x001d_G¯_x0018_B†LCk_x001c_™V¸ž_x0018_Y¹}L_Ò»/–’£$</t>
  </si>
  <si>
    <t xml:space="preserve">ê+_x0013_þòçBw’?_x000b_ìºÚ§ÞØì_x000c__x0007_5C¤lÑ_x0002_¢‡rëJ_x000f_‘~&gt;ï_nù–—w6ô}_x001b_¹£\t¹_x001f_ãv{[\/òx‚M¢JúC‡‚_x0008_Ì¾¹_x0012_g¿°4¬  Ø_x0004_‚$_x0004_§_x0017_-_x0019_É¨	ÌææŸ“´_x0011_©Â€jøŽDD_x001d_áù _x000c_0E_x000f__x0010_‘øô~·ÏÄÔ_x0001_—Ìj”_x001d_k@Ÿ«rU'Û‰p‡3éêÖ4J_x0011_š¨Yj›_x0003_À‰u</t>
  </si>
  <si>
    <t xml:space="preserve">¤zjVZRæ?ŒJ:dÁûï5˜ÝüÑ_x0002_jf¿OMœjWJ€S/Ð_x000f_Žs8Îù_x0008_¼cÔ9‡C_x001c_</t>
  </si>
  <si>
    <t xml:space="preserve">“lA-‰§_x0018_*w4J_x001a_œnšªœŒüÏ·DDeÝ;8ŒùpwcŽ</t>
  </si>
  <si>
    <t xml:space="preserve">Í›÷_x0018_÷ßæ:¹MÖÆ__x0011_˜zo³˜_x0019_ßCŽ’Ø'‹Û4rZæ;¾¤_x0005_Á¬Mé _x0008_9i:u™:bÜ«)†D÷°®¡ûüì Œû0ƒÐ¥ª_x0010_¡(üGo_x0014_BZ</t>
  </si>
  <si>
    <t xml:space="preserve">•cº'›¤_x0013_L_x0006_Üä´¢9·ðJñüÈÌ#_x0002_ŒóV¯ÄÕ—nØžÓÙº6{™`ž_x0002_6Á	V»ˆÝê)å_x000b_lÃó{^_x000e_òI_x001e_rNjP&amp;×„_x0013_Y=Åf_x0010_—7T}[Z¨j‹Ž„Q_x001e_&gt;_x0007_Œ4Î=_x000e_®T’Ý‰Y”MrÔ³g:¯`ðJ^[_x0006__x0011_mãØ1'ó_x0001_ÉãÑÐ¹ËãHr¹øf_x0018_Ò_x0017__x0016_š•_x0015__x001c_4Ïìéõõ•_x0018__x0002_uBH-õ~ÒÛ.z«È=ªÌ_x0012__x0014_öå»_x001f_[Gn‘W_x0016_jaŠÉØãÎ‘ŒÃ_x001a_›_x0018_ªù¢¶¦™FÁ™äsS</t>
  </si>
  <si>
    <t xml:space="preserve">f®¹+bíPmë°XB§ÒÒ_x0001_p.~EØ</t>
  </si>
  <si>
    <t xml:space="preserve">ˆÜ_x0013_@ìÈ×_x001c_D£ß</t>
  </si>
  <si>
    <t xml:space="preserve">å4ª_x0012_"M"¾ïuˆw²=î¨ÏØ˜µ.ÚÉyð¡y*…ÒÝ"_x0002_ÓCs¿Ì	_x0016_x&gt;þ!-h	_x001e_t'ñ_x0006_®i5U§¡(¦°š@E·õj¯#’¢Œ_:Ñ !_x0004__x0007__x0017__x000e_•_x0017__x001a_:tiœr?÷Š¬´ðk©Ù_x0019_´élQ_x0011_ãéEµOú!1‘ØÕ_x0014_:UÊ_x0016_è†dx_x0008_Þé_x0016_eÝ’A_x0008__x0010_*k0_x0004_y¢€k“_x001f__x0015_êQ!•_x001d_K_x000f_Ê­OÆ0*~._x000c_èm½tS‘ß½_x000c_Ô78Oâ®|õ¸ÉØúâ.¯À«_x001d__x001e_±Îìùó_x0007_B“_x0019_¨N¬uú[þ_x0001__x000b_˜yS©³@ÒbNo‰~X_x0002_uˆæQÊnb_x0005_Òÿ"é€ÐÐ_x0011_Ä[6š_x0019_?‰âîÑX;{&amp;›q_x0007_!9¿_x000f__x0012_–²[Üßh</t>
  </si>
  <si>
    <t xml:space="preserve">O\1HÎ…=®w­óÛ_x000b_z?Nu6;</t>
  </si>
  <si>
    <t xml:space="preserve">1z_x0005_œ‘_x000b_¯ËÜÆ÷Î­_x0017_îì§LÄEæ¢p±áS‰»¿`8ÿt_x000f_b_x001f_yAˆ_x001c_Ž·§ë_x0011_Ž2®_x0007_âk~ŠU¤î“’@X	füF›(NÏÂ_x001c_üÏ¦¦á&amp;È'}áhj_x001a_á¶šz¯â1/nÉ¶•#g</t>
  </si>
  <si>
    <t xml:space="preserve">uUÉ_x001e_ÚŽ_x0004_áO^ÏAm‚Ò…Œ_x0011_¶|íçŠ&gt;PÌ°@]8ÿÝ_x001c_ñ˜AZŠ_x001a__x001e_S®px©Ü·8t296aŽÎ_x0015_¸ñƒq0â{;æ_x0017_ÄdºÉ¤_x0005_Ibólå_x0017_‰ð (íúbÉŸšI‘ÖVÐ*Ð°ñ&lt;göÐ´Û?u2Vj‘_x001b_‚š×¡Ñ&gt;öç_x0008_ä2áDõ›Êa­@+_x0016_Ú[_x0001_Ì@Jýf_x0014_I§ÍÇœMØ·_x001c__x000e_Ë`ÇÜˆ°</t>
  </si>
  <si>
    <t xml:space="preserve">_x000e_jŽÜ‚QEÁ*R_x0003_Öža&lt;¹~¤iHš_x001e_M_x0004_ÐÍš†Skâzº©·_x001d_&gt;_x001e_‚Ê\\$]í×~€ UÜ_x0003_YP_x0017_5t‹¨å"-uÎ_x0016_¼$&lt;õá—lŸël°?ò¨E¡SÈíÓ±nH×æwÙ\i_x0007_5/_ü–`{ÖC\&lt;Ÿ~0</t>
  </si>
  <si>
    <t xml:space="preserve">q¡=ìòårÞŸ™þw;_x000c_êý*¬áÛr[­‰Œà†_x001c_g÷¾ù_x0014_²^›Éê_x001e_¢qöLº…_x0008_Jô_x0002__x0019_öêG_d±íÆµ%ø5ÔàÂ_x0002_èò^yøè?®{`°fSxß˜Á´YÂ|»wÕåÝè¬f{fKÛáë_x0010_É²u§#¤ŒšýÎƒ(_x0011_pHDÏ_x0008_û"xü2/)¸ÖªD_x001e_í'±y2ñK]ò—þ_x0011_k£ö¡ew¬ë_x0010_Õm'†sê7æáƒï±²_x001e__x0016__x0007_àu_x001e_d“¸5v‰ùq¤7_x000f_R</t>
  </si>
  <si>
    <t xml:space="preserve">T¬çç</t>
  </si>
  <si>
    <t xml:space="preserve">WMðÓ_x0008_³;ÎÃ3‡_x0017_°ü¶se´ÐV_x0004_yç|.aÉ&gt;_x0017_Â‚/Ä–}_x000c_ï”=HDmpH	þ™ÍgUºàØÏÆ‰þhHÔ`È~Fn_x001d_ë_x0003_Üãpñ3_x001a_ˆû&gt;XW–ìÖc)_x0005__x001e_¿¾èoó¦_x0015_êË+Ú¶}×¡TîHTŠ!º©ÎßÑà_x000b_ìTÿÐ?r¸ÑŽUÖŽmÈ_x0008_5[/ªÃ_x001f_ìä&gt;q&amp;–@Oå&gt;¶T…z\U$ÐçM_x000e_Ïy_x0017_Ü×P°EÔm@ÐpK›Ð_x0014_ö¸‚_x0004_çÜ¸€q™a¾&amp;ðÊWOøQ¡_x0019_~]_x000c_Ù œV¥¦ì4vþ=P áBèŒBz³_x0014_$Ÿ%Ó_x000e_ç£Ý sA˜²›7V&amp;Øå_x0008_G‹ÑÜtm(½`B_x0006_¶X¾Â_x0001_jD/]û²ªC‡ãJ]¢V0S_x000e_ýxÆå}:;Ág\eÅp£«šPäbR/_x0015_ZªÖ_x0007_K[x]%ÙúÆé·_x0016__x000b__x0010_&gt;WÓ†_x0006_ÄN_x0012_ÔV”—`_x0001_`¨Å–_x0005_T„oÃ_x0015_\b¬²_x0012_*‚¿é|:'l‚Ï‚Úó¼§øÍ‚.</t>
  </si>
  <si>
    <t xml:space="preserve">cÃjÍ¬º·48±U¦ë&lt;´D_x0011_ô_x0013_Îm›MG‘¼€žïXÀÌ‚øØƒ2G´}î~9_x0007_bV#_x0017_ÉA6BXQÇeŒü¼®Ú.{_x001a_óý™DÔ•äÖæÒ\G:†•1&gt;—5û¡¬_x0019_Kÿ½_x0008_^»&lt;!m-ûÖveóVƒ</t>
  </si>
  <si>
    <t xml:space="preserve">‰!Bµþê_x000b_ŒmâÄ{»d:™©Àˆ„œŒ‰hšª $_x000f_Íã'BÎÞ_x0004_+aÝ÷û¹®°§i„Ë</t>
  </si>
  <si>
    <t xml:space="preserve">ò?¹Ø…Š§DŒåeýaöÁÏˆ{Ã±´_x000e_ƒÞûPÕV…Vøv˜Áÿ6</t>
  </si>
  <si>
    <t xml:space="preserve">Ã¥°íÔóE_x000e_M/|ÞjÀi_x0018_Ä½š!ó#Ggú6$ñÄ.€#€[_x0002_ûIÌ±v_x001b_À_x000b_ƒ_x0010_çU]3_x001c__x0012_áœå_x0019_àÝ\g&lt;dš ‚ÐïÎ”K_x001c_{flË¼‘‹úƒ¡_x0011_ä×¦ö^Ü9ì¬yù_x0008_ì¯_x001a_¤Í%QC€ƒ:=q3ýtàYü˜«!ê›{]ª¼ÖlÉŠ_x0005_•_x0010_È}JÎ_x0001_åÏñ‹¢E9º_x001c_pE¤Ÿ_x0005__x0004_ˆ­Øbèìq_x001a__x0017__x0012_è4ÚÌ_x001c__x0003_5†_x0019_ók§KLŽÓ&gt;ÁL]_x001c_yfÃuÃ•¡¿‘ì0Ð_x0018_ðá%_x000c_—mtÛ+2ny³ª_x000f_`„f!!ÆþW-_x0005_Ð_x0018_¢_x001d_ƒðGÂA;KZeÅSá!_x0014_+_x000e_à$êÔ_x0006_ƒV Ö&gt;©/ÅønØ†21Sä¦ÍÆ¹­sˆwújxåø®æ SêÚQÎ†èc¡FMLê/ûê‘À×_x000b_]á5_x001c_r_x000e_BÛç=Òf_x0006_hYg&lt;é¨¢-ÙOá[ójŒ	7_x0001_B_x0006__x0007_{Uo&gt;”‚ “_x001e_‰÷6Å_x0007_Iƒ3=#_x001b_&amp;¬×q¶‹!ùÖká±_x0018_Æ¥Øð´éÊõ‘D0_x0008_Ñ£7¹ÏÎ_x0011__x0006_Fµ`_x0002_˜f6Ý$ˆ‰jl2Uî;/õ ÃÇ_x0012_—6p_x000e_</t>
  </si>
  <si>
    <t xml:space="preserve">@«´0_x001a_)ßó•ƒa_x0014_í¢¢ùø¹îù _x0003_òQ2øêK×FâŽ±Þaæð_x000c_¦_x001a_—´{Ò_x0012_ÙÈ¨;Ó›ÄrÚÞ›ˆ/¾F(W“0$÷GêË_x001a_ _x0011_Ðx=‹^lP_x0002_žO?Y_x0008_Ô…hk66ãY_x0004_´P1¢¶Ù½ú+èîÅ&lt;x_x0010_ÙÃñzÜj</t>
  </si>
  <si>
    <t xml:space="preserve">_x0017_³__x001f_6…}_x0014_*ù'é_x0019_°dæÎêsî	_x0016__x0008_à›</t>
  </si>
  <si>
    <t xml:space="preserve">í»QP­áÌ0"™€ç? Ýè4f/)øÝÕÑC®LuNc3_x0019_T"Ì¨©_x0016_K™¼ƒñ¦2Nà›ã_x0019_5èáBù¬0rL7ŠTï3€O†È|_x0005_ê7ÔŸ­ÒvœÒ·ïr@h({à¬_ÔåÂ\&amp;&amp;I÷T”_x001f_²€_x0007_·¤@“XS0ÖuÇ_x0008_ÿ_x0001_lÐùe‰´åj’þ#ñ_x0003_s_x0013_o¥_x0017_Ä_x000c_/êF¢É‘{_x0016__x001b_øÎ/_x001e__x0003__x0010_+kÎ_q±øbJùK_x0014_­Ð'L^TÝ §°6Ø_x001f_‚­VrÔŸ´3¤­ˆ½4þÜ/%_x0018_ïî‡y(.°{»_x0018_ëbØ’_x0007_ûÀ¯±ˆ_x001c_ÐR(µd_x0019_Ï_x0001_ß]._x0004_'Þoâ&lt;Aµž¨¶G%V~M:ùX©vJÎ_x0019_u‘¬C5ùV</t>
  </si>
  <si>
    <t xml:space="preserve">³+Z`#’ÁWa½¯_x0003_7ä‹­Œ¦*€_x001c_˜Ž+¾P_x0001_‹*î‘õµ—á.ÿuÀVc_x000e_Ÿ+¨†½°Zº_x000f_"a¿:_x0006_DgÎ§ÅùEÔ¡}ƒu°và8'L_x0015_ÀüCÂR½2Xü²p_x0014_X)å_x001b_}fwø·º_x0011_]K·ç`_x001d_ë]—ù9Ó¹£¤_x0005_D²Î‘­M–eX_x0011_ß_x0007_ÊXæuw</t>
  </si>
  <si>
    <t xml:space="preserve">Y’/©Åç+_x0010_:¬_)¬¨®¬z&gt;Ù‘_x0010_æõ©:6ÍŽk_x0005_Gª²_x0019_†"œÝR2÷_x000e_Õ_x0014_N­'¦ÙèE](c²ü©d!ªÙ!¿õ_x0001_hZ”Ú_x0019_T/_x0002_ýÖ›ÏA`_x001e_*Ä(¹­4‰õZíìá¤%!eÀ_x0003_Œ|_x0001_#–ýJåž}Ó_x001a_ÂâÐùNh_x001c_SdÕÐÍ|Çd·_x0003_íí1¨¨E›Àl%ß4Î•ÝšGzêœ;h_x001f_ÁSF‹·Ú®_x0013_LMJDê[Ü_x001f_Ï_x000c_—_x001a_Ÿ"_x0018_XWç?Þ'¯ae\Œöù7ïaTy_x001f_(Ë'•µ–ÝÁúm“&amp;ßKÕÈÑ</t>
  </si>
  <si>
    <t xml:space="preserve">_x001c_Ë9BHŠ³%Š</t>
  </si>
  <si>
    <t xml:space="preserve">ézÒ´$.c‹y9d%_x0018_jl_x001e_@513Ú'_x0007_1º™‰$*ú:ü)í`'ÇªX-Ÿ	Ïâ_x0013_äæL¢PÝõ_x001d_x&amp;»Ûˆ~_x0011_Äv‰mÉß„vâ¶ÜSºý"ŸU†Ò §«—Ša¦`_x0008_}[¸_x001e_ƒõÑÈÐ_x0018_v_x0018_Þ”˜ì€AØc5ly</t>
  </si>
  <si>
    <t xml:space="preserve">‡ôH_x0008_Y´ÎÖƒð¤‡Á6ž«Ê_x0014_ÐFzÌD®`”_x0018_-_x000b_ÇÓ¬å_x0012_æA_x0015_µ_x0010_þf	qC&lt;¾ØmÎÛ.©¢èGÜ_x001c_^qC_x0002_[{ø_x001f_~4_x000c_véˆu_x0002_]Ñ‡_x0007_=+_!†+QÍ_x0017_èŽßÂ8è\«_x0019_%}Ü_x0018_E_x001f_v_x0008_Zñ»DØÐK™Án'­®UnV</t>
  </si>
  <si>
    <t xml:space="preserve">m§a&lt;_x0017_õ½ØÁkš‘5æÆû¯*é¹;¾é›£ÒÜé m_x001e_/Ï¯—ƒ_x0003_³ÉÊ¤»ÚÊž&gt;Òüy@Œ‰þÛ3ˆ¯ÐO_x0007_Ÿ_x0019_qê•nÓöðÁŒ”*&gt;_x0018_wÕ_^À£ˆÅ_x0006_L$G²@Ôu?#ka´7ç[:g[ª_x0015_ìo_x0004_Â2ˆVßÝgÏÊ–±_x000f__x0003_Á`_x0001_|</t>
  </si>
  <si>
    <t xml:space="preserve">O</t>
  </si>
  <si>
    <t xml:space="preserve">™Í_x001e_÷_x0006_ª\_x0001_&lt;Œæ/}h9s.Á*	ÉH_x001e_‡BôþÑD±ÂþÛ”_x0003_[tÀB¬€_x0001_e_x000b_ê_x0011_¾ÝßETG8_x000e_VVÄ=¬…</t>
  </si>
  <si>
    <t xml:space="preserve">_x0004_uÝ_x0001_©aN*_x000e__x001d_i¨_x0010_AÄÃŸ/8ä'Cp¶</t>
  </si>
  <si>
    <t xml:space="preserve">_x0005_«ñÀ_x000c_Øà</t>
  </si>
  <si>
    <t xml:space="preserve">_x0004_•ÕAÀ_x001d_ÕŸ½³ÚªÐã!dtjþG5H¬cv|ºÒ$+î_x0011_’!|È_x0014__x001e_É¦Âk²¬1"ÒKâ^_x0013_ð¶Mw_x001e_µ¾ÐÇ&lt;ŽkŽ½_x0014_¬C/Xb†'¯PÊË_x0001_&lt;}J¿_x0010_._x0002_€S_x001c_v{­©ˆO¦]ù#_x001b_bX_x0016_f½¢[³ËD_x000f_	'lûhâ?€_x001a_Wú5Þ™_x0001_ª¤</t>
  </si>
  <si>
    <t xml:space="preserve">íˆ¥Íl</t>
  </si>
  <si>
    <t xml:space="preserve">7@ª_x0006_ƒsÖ›žB_x0019__x001a_`gŒ‘=·ýŽ3F˜b¶»v~ÏMÑ&amp;¯Òä'Pë¡í^¯8ÏØþ½Ò¹±)°ãáÔ_x0019_…ú|Öý9âª»MK-™AZ\í.j_x0013_«iE€*éZA_x0005_N_x001f_ž#&lt;€Ç0D=¥K½_x0003_VÅ€=–³3j9\_x0011_;zTxšÉF_x0006_ïÍþª`òà6‹_x000b_¾»Sò?'«Ïh‘^7_x0006_mÏR‹1Rž_x0008_å5YÃzô&lt;Ì¥aà{_x0003_ßG_x0003_‹&amp;RÞ_x000e_Ä“_x0004_iÊ_x0007__x000c_‰Wj”ó(‚m_x0005__x0007_K¶mß‚ÀƒÂƒ_x0013_Ûw¬_Qm/«ðª_x000e_:“_x0001_é46©ù_x0013_†_x0014_eÕ¶¡‡ohåõ÷t_x000b_÷H¤9_x0002__x0008_ƒîÓÊ§u×f&amp;</t>
  </si>
  <si>
    <t xml:space="preserve">W=¶ý_x0005_×:Lá£‚d_x000c_’L_x0005_e›Ä_x000f_Ó—D\!_x0011_?N}O*©ˆ”Ñã—üa!_x001f_O©B_x001d_²Äcé°qm…kÏuò_x000b_"¢­B_x0019_TY_x000b_f Pã_x000f_–XÁÜSþM›¾_x0006__x0017_?4¼ùE™A†Ù±_x0003_Š8HOö¦Íû*èY_x0004__x0005_÷{Öž¸¾•0ùÆMgMü®rèÜF…Qüiªq€-Ë¡&lt;D</t>
  </si>
  <si>
    <t xml:space="preserve">›`ä/__x0011_9Sùl©_x000c_ˆ_x0018_Œ_x0001__x0005_Å&gt;Õ_x001d_öè€›ÎvqpZ`3r™_x0013__x000c_¡Ñtˆ_x0006_4’`~ÙÎ;+d</t>
  </si>
  <si>
    <t xml:space="preserve">W_x000b_žýUÝ—ÿKà&amp;_x0004__x0001_Ùâ:”Ž</t>
  </si>
  <si>
    <t xml:space="preserve">¿nF‚nï+üVôMžñgóHÁ=ã+ªg‚Yy§_x0017_›Áß’o_x001b_F_x0017__x000f_²px÷Óü_x000c_´M’¸—_x000b_³—q_x001f_óç…a_x000e_á5_x0005_—Üí5QøgÆ‚ hÒ´…_x0015_áW–_x0001_ÍM;¶ÓX¾</t>
  </si>
  <si>
    <t xml:space="preserve">þô_x0019_ý‰˜¹_x0013_ÏSö_x0002_Ž™”£Z‚êñ"˜ÚEn_x001f_:_x0002_¸:Î¤Ìˆ_x0016_F‚´¹ˆ_x0016_bYë4¥ò‰‚‰ä/µð^W±&gt;à™(ÉböOÑ½í—w£LX&gt;Sž_x001f_À</t>
  </si>
  <si>
    <t xml:space="preserve">¡_x0016_Y'~Þ°Û?-_x0011__x001c_6÷™_x000c_ý|¯_x000f__x0013__x001e_@iâué˜¹É</t>
  </si>
  <si>
    <t xml:space="preserve">¬:ÍæÍ]´W=_x0004_šŽÏ*§ŒG¾LB„ä¶TÈPR._x001c_ëƒ¸0ô‡‘y3ovËéð¤;LddÍÿõùžê} v–ãã*ð(óê_x0002_dS×ØÍN1µe_x0015_aWu_x0018_°]_x000e_¯r</t>
  </si>
  <si>
    <t xml:space="preserve">K_x0005_Uq©=ÙsYÔ¿Ónš´ J7_x0004_$ºUÉ)_x0014_×ßNÞ†DZò˜5ÈO[÷î_x000c_¼Të·­_x0007__x001f_6;Cé¯­_x0015_’pí&amp;¦AŒ:ßkn&gt;0é|o_x000f_–_x0012_ Ä_x0005__x000b_ùÿ„“ÜF¬;GIMOÊ_x0006_ùš</t>
  </si>
  <si>
    <t xml:space="preserve">ñSÇ</t>
  </si>
  <si>
    <t xml:space="preserve">LXÇUva_x0017_zRÚ_x0018_ª}ÇGö[_x0013_Ü8rò7_x0015_C˜#Sã–sšÐ«„;ÃŽ_x0010_è_x000c_uå7¤F­˜gDs#_x000b_(¡Á‹‰ªˆýæTÑ4¿_x0018_8	ÿµÌ`&lt;£7·§z‹I{N)</t>
  </si>
  <si>
    <t xml:space="preserve">Wk$?Ž”¬_x0017_~½_x000f_=žó´ÇÆ_x0003_sÉß_x0002_*3ÂÚ Ç.4Ù |¯dÐÞ4ŠQ-¤tCI5ó_x0002_Ïý©Z_x0018_i«Ñjè…¥¬~_x0017_´C„_x001d_¤_x0014_z¼&gt;_x0006_¬&lt;_x0003_ËÁÂŒ¹_x001d_ßà`-^Ž_x0018_¨_x0014_ÿ_x0014_)_x001b_‘_x000b__x000c_¢úxCC×X]áíŒõu_x001d_ãR_x0012_º_x001c_Ý6ÊéÃBž|­í	víÈ‘á8_x001f_ôŸ¼ ‚Bº%_x001f__x001b_Žz¹hh_x001e_â8îV¬UV%ô6_x0007_Úãô_x0008_w‹Ð2œŽ_x000f_ˆ-û6BÓ_x0005_÷Ä_x0007__x0018_ñ®ˆc’</t>
  </si>
  <si>
    <t xml:space="preserve">J?ôäK´¸­_x0017_Ž_x0001_x_x001f_Ø3 ±Ž8³ÐàZ_x001b_pÇôm»7Š\„¬$Š¨¤Ÿp\_x001d_±_x0006_Ìs_x000f_íš_x0001_@õ	EIzÿ×»\ÁZ9Ç0_x000e_”xÈ¾‘}2üq_x0012_ÒX—a&amp;š'5Äß^•^Õù_x0004_Ž$yú_x001a_ïÕ‡_x0010__x000f_ÿ›ß»_x0002_AX_x001a_‘_x0001_{r±_x0002_&lt;94Ò¹‡×áymZÈY ÚŽãµ³’_x000b_¬/¨sº3]Ì_x0006__x001a__x0008_9µ'¶1¨¨E›Àl%ß4Î•ÝšGÕ df•Wš9_x0005_žå£_x0015__x0008_</t>
  </si>
  <si>
    <t xml:space="preserve">°á|è_x0014_ëêÈÛ‘ÀÎm¿Ó•š_x0001_¨1Ü‚²`S5[dDâÀèOG]ü_x0008_øš'»&amp;xDP_x0017_Ò(1¨¨E›Àl%ß4Î•ÝšG¦_x001c_+×ÂÉ8_x000f_J</t>
  </si>
  <si>
    <t xml:space="preserve">ÓínÑ\WÙ^fFÀgì	yû·c½a_x0007_LA_x0004__x001f_X¥.PÅÁ]´è•mv`d_x0015__x0008__x0018_</t>
  </si>
  <si>
    <t xml:space="preserve">M‚pFòóíÃ9'_x0019_Ú‚M»üì)32_x001f_bÜSf=l_x0011_úr</t>
  </si>
  <si>
    <t xml:space="preserve">mî_–·×6)¾X¿Ï&gt;Iš”fH_x0013_É§&gt;=)Šk</t>
  </si>
  <si>
    <t xml:space="preserve">_x0004_Ooâe3Ò¹Ôê_x000b_[*áìÅÛ`³˜S”ôvïq”ÖÁ~™_x0013_'îõ‰#_x0011_Y_x001f_ìöž°KA_x001f_òfò1/)_x0004_Õr_x0013_YÜ³NŒH#n·ºø‚ö_x0003_Ë_x0007_–©@‚_x0004_í_x0017_f=!)&gt;EÔ_x0010__x0016_ÿ_x0017_Ž®;­Ú×˜MºÒJ®ƒÅ$</t>
  </si>
  <si>
    <t xml:space="preserve">‡GÝ_x000b_%˜±*LÕ_x001a_”§™Œ_x0008_S!ž_x0014__x0007_ õGÄ®ß5É@6_x000c_óRƒoæ-_x0007_Ž_x0018_9µ</t>
  </si>
  <si>
    <t xml:space="preserve">“6"à_x0002_ÔZ[vle§r¹_å_x001f_À	_x0014_ŠôÁ‘^ª¼5‚ª`ÐXHÍÎµ.</t>
  </si>
  <si>
    <t xml:space="preserve">2_¦ŒßG¿_x0004_ab‘ì—üÂM_x000b_ÔQ</t>
  </si>
  <si>
    <t xml:space="preserve">YFXý»ça­_x0011_ó¡ÑœÈOéÖ²_x001f_y„Bv¢$Ö_x000c_èFÉl_x0016_´»;ÐõÊW_x0007_Áxðú_x0003_hœ«å÷E?8ï_x0005_ªw/Ã•ämÆU{IUlYás!%œïËN8xF°__x0017_Ÿ_x0006_h_x0007_`©	¤à_x0004_žú½	AIx‡äÚcâ+&amp;¿F­Et…y_x0014__x0017_ô‰í»ž½î_x0008__x0018_Rd_x000f_‚‰ëG!ï_x001d_R4)ô†çPo¡_x0019_ë_x0008_lôœo  ™Ö×R_x0010_°_x001b_lnR&gt;c_x001e_’lTñ×÷Í…JÚ™‡c_x0010_R3‡™G_x0007_Õ.H´t‚à_x0001_ÿ×I$Ê;¥dÝ</t>
  </si>
  <si>
    <t xml:space="preserve">ø’ó‚›z5z'KoÂ_x0001_ûf®k&gt;¯d*¡fJâÛJ«Ê†T!n­‹</t>
  </si>
  <si>
    <t xml:space="preserve">ûÍi Ï_x0017_‡a?_ã2©_x0010_þ^?PÄ…õ6ÁÊ”GL$øø_x001d_#3ÏÎ¯àÖó^$ûæSÙrWýï_x0001_¥W_x0006_ÝW_x001c_°l?#&amp;Zÿª_x0005_Yúk£©*¥_ä_x001e_“„êð§€½¹Ï&gt;^KKýtþâƒ_x0019_	6œÀÂ_x0003_—šd„{_x0015_Ñ‹Iö2 m_x0001_</t>
  </si>
  <si>
    <t xml:space="preserve">:þm8&amp;`§1_x0014_± Ë_x001a_Ü¼!ß¥_x0012_ø©q_x0014_0?5_x0019_rS¦×ï¼_x0010_þ_x0010_p¦¶°_x000f_Ÿ±Ê+"+pRp¤Ë._x0014_X_x001e_´ÆTBj‰—¬&amp;‚3_x0004_SŠ«wÇr_x001b_</t>
  </si>
  <si>
    <t xml:space="preserve">	ï±ö¥[Ô^_ˆ=r_x0001_ŒT6ð_x0015_Üø·CÈõg{</t>
  </si>
  <si>
    <t xml:space="preserve">H_x0005_!C_x0003_ýíÍ¸v«&amp;¸Žb«Ä5i_x0018__x0012_+_x0019__x000c_EWÒˆ_x0004__x0008_¾Šão</t>
  </si>
  <si>
    <t xml:space="preserve">Â_x0004_xsþì¬†ž 'y_x0008__x001c_Äœ</t>
  </si>
  <si>
    <t xml:space="preserve">·ô¹ˆ_x0005_¤ äçÂiN¯m»‚_x0017__x0019_ž¹cR­i™£_x0006_36÷·Vv_x0010_Ù_x0001_ç 0_x001d_×Ñ7_x001a_]ŒÅê=J§¬xœÜÌ6Ñd©Dí_x0019__x0014_µ_x0008_å[®eáDëÃe_x0004_ß~_x000c__x001d_EüãYF~nHcM]n(o£#nþÞµBóËLm‚$.X _x0001_‰Û_x0017_ _x000c__x001e_¯þà-Y°’1"öc_x0011_¥Möï ³€I†€_x0010_›1p</t>
  </si>
  <si>
    <t xml:space="preserve">0ªŽ_x0001_…÷^O\oËÒ:bLL_x0017_÷Rpj_x001f_ÁòÇ*ÎåJ§Et_x0004_šjüKñh°ÕŸù_x001a_§ŽŒ€±©Ì_x0012_éø¢_x0017_€_x0018_ÿÃ®zÓË¨_x0007_ý_x001b_p÷ÐËmÃHbò_x000c_LÃ7‡‡®Ÿs_x0010_£1xÌ6XôS2[qÛ£Äê&amp;Ž_x000b__x0001_ÍñÌâ|È·</t>
  </si>
  <si>
    <t xml:space="preserve">ŠÁˆ+Ë#:_x000b_0ñmõÝUëý?È$è_x0013_Îw_x000b__‰u6ê“_x001c_&amp;ïY/y_x0010_q­BM¥8T"©±34½'Z_x000b_õl¢_x0019__x001f_;_x0019_àö»_x0015_£è¶êÊ_x0006_ð•cÄU¡ü³u_x0017_Q¸_x0003_*_x0010_ìÖ&lt;i{fþÿ±ƒ\Ú_x000e_V&gt;</t>
  </si>
  <si>
    <t xml:space="preserve">ãÒ9Çæ§_x0012_¹X[àÚbÞ-“Í7j„¯OûÞ¿2œY_x001b_àIV®ÿÖó‚Ute2â‡«ëv$$_x0002_©_x0011_ë_x0008_©›«­</t>
  </si>
  <si>
    <t xml:space="preserve">£gÅ¥ñ…¯x_x0001_¤_x0018_à&lt;»~_x0005_(åÑ%…pªKô£&gt;›/å‰Y%a¬B¬_x0016_w3Õu7àÑ­1Ut² :_x0005_Tv¶_x001a_‹w_x0017__x0002_N_x001c_</t>
  </si>
  <si>
    <t xml:space="preserve">Îõ¬¯’‡_x000b_jM•Pÿ_x001b_8&lt;G_x0018_ˆl¬¹_x0011_(cÆÐÐ€‡_x0004_ÂñóBÔ	_x0018_ôbýt%#Ãý/Ú_x000f_ôì	\VWÓ‹r×`LÄ©_Ü¸YPòçnïãŽ{-†)Ò_x001e_öœÎ’†Ùû_x001b_‘J/_x0008_(âF_x0010_¨_x0018_</t>
  </si>
  <si>
    <t xml:space="preserve">»&amp;{_x0015_ÒÙoNHc_x001e_Ç_x0018_²_x0005_hðJæÂõ«°ÂyŽ_x0014_¾_x0001_šë^</t>
  </si>
  <si>
    <t xml:space="preserve">Ó_x0001_uûý_x0003_–¾ã_x000b__x0010__x001e_–D2	</t>
  </si>
  <si>
    <t xml:space="preserve">ÁŸ"ª‰[ãÁ{Žn&gt;_x0018__x0007_‚Ú_x0016_wü¼¢+*÷%ˆ_x0002_WðÍÊˆ¾®nçm_x0007__x0001_.‘(0oY_x000c_Eõ¶n-3ªÉ_x0003_¼àö_x0010_Ä_2À_»_x0010_äb_x000b_½Ñ•_x0015_Ü¶•HÄ_x0008_l‚\{=âº–øÇ€G°õìÅ’A_x0003_Ý</t>
  </si>
  <si>
    <t xml:space="preserve">	tŠÇRÏ__x000e_Xie]ÛÄV“çö¿´_x0017_ÓI¨30A~pìµ…A~Z¿V_x000b_•¯g$3Ä±u±±•…[•Ë_x0006_B‚ò.«à°wÒ‹iØD[NR©ÜþÐCfŒä ¤©ØÒžu\_x0003__x0010_ñºÏÚL¦®a_x0001_âò_x0015_@7•AÙ~_x001a_¢»1ömme% À‹ÿ_x0001_‘_x0015_»§_x001c_]‘4×ºYv©ú¨ÃÚöÛ‚_x0006_Ä_x0001_</t>
  </si>
  <si>
    <t xml:space="preserve">„oÊalaÇÏÐØ4“S-ÊUcá2_x0014_îg¶Üñ†¿ù</t>
  </si>
  <si>
    <t xml:space="preserve">|uìMÿSº£xn»£ú^jCQe&gt;Ëî_x0018_Ÿ_x0017_dÏKµ{üpå·Þu¨ET‚"_x0001__x0002_æ@0§4n_x0010_p#Ú</t>
  </si>
  <si>
    <t xml:space="preserve">vNˆ$ß´*9_x0019_âp_x001e_t˜ƒÿ§_x0018_ŠÒ˜ü_x0006_</t>
  </si>
  <si>
    <t xml:space="preserve">_x0019__x001f_U‡˜/Tj¬¶ª¦OŽr©l¯¨ðTQÒåDÁçôQü¬	´r‘€™ñ¥LÄ_x000b_ˆÙ£êX§Ì1ýIQŠPª-£mL®¼&lt;U_x001d_îTÈBP’På‰_x000f_Ä¯Ðµ _x0013_¼ÚÖÖU–_x001e_r^·Ù·ó_x0017_} ôÍ¬SYŸÿY”áâ3_x0006_å§ œŒ«è_x0010_1SC¾eãùÙ</t>
  </si>
  <si>
    <t xml:space="preserve">ÎÍ„Šéjº˜³Çñ€Fo²Gå_x0004_À¼4LG	+8øÎèÔ‡íÚw±—22é·)×!ª</t>
  </si>
  <si>
    <t xml:space="preserve">ú[)_x0011__ðÑB ü_x0017_&gt;±_x0012_¾â?Y;^€ø[šà_x0013__x001b__x000b_Cí-›ž ùPþâ_½žÏu°'¿‘_x001d__x0019__x0002_ÂCƒHD_x0016_Z«!EdesAê„l„Ñ»6xÌÓ.”(ª¹â_rWfÕ­QÀíÆÚÔÒ°Š_x0019_²óÌ’pEîuÑi}È{%n»_x0013_kvãÙ½‚ Ùf_x001c_†_x001c__x0014_Å4ãÑßyr/_x0014_±ò§M‰˜c_x0006_±yÀmÐÈ¼H¸™_x0005_Ùg}WÔx*.ÝcPÌ™€¿X8ZÍxµHežNGÍ_x0004_£Û_x001b__x0002_íóÜ1XÁ¶zø™t@¶?ù_x001a_)’_x000f__x0016_^`9_x0018_ø Ð¹ôÜvëƒq0_x001c_ÿõ¼œö3±þÝ×]_x0006__x001e_'_]ºm¹5ßgÖ¥¼f¢Žk_x0001_Š‚V_x0019_ÑD5¨_x0007_-'ÍH</t>
  </si>
  <si>
    <t xml:space="preserve">¤_x001d_ÞL”°˜#¹õ§WÚL;ï¡y­›_x0004_ú_x0013_x™&gt;’nî?703N©A_x000f_éŒòæbJtÀ_x0008_ÖE³ØñSá¢_x0001_û_x000e_d_x0015_¹Ø[ê¾“V‘0_x0004__x0016_b1ÀS_x0018_S×pÑ½Þ±ÁÛ@‡Ô_x0002_¨–WMû!¯š8î÷oÞ³?"ÏÍ‰øQqUÍŽvXTØL!ä_x0002_™ÉTÅ2¸Ï.›_x0012__x001a_&lt;‚</t>
  </si>
  <si>
    <t xml:space="preserve">5_x0007_5ÁÆ.í_x001c__x0011_º%— ûÀª_x0010_t_x001a_3ZÔ –¨ë_-]Œñƒfi¦„ýjÝÕ[¸©¼‘"ìšgÕáÂ!H?ÜØ0—_x000b_T…ù¢ç2çNYrzÚ×h{›_x001a_4þÿðþk5}AôÆþõÙúF}©__x0018_j´ä‰Ç4®G&gt;{JUÀ^ðxïˆ©qÊD¶7Õë“Ç´ÙÖàIÃµÆ_x001a_™L&amp;DÃèðæõõ&gt;[_x0019_‰_x0008_êWQ_x0016_'_x0011_…ìO_x001e_”m_x0007_«Þ³A‚fà×¯„Oýnp²iÃÙ ì]±Ð\ÞI_x0012_K€aWõ_x001b_á÷JP_x0016_êœ¬pqZòR]A2_x000e_</t>
  </si>
  <si>
    <t xml:space="preserve">‹.ßí©­øóm´MpÌÓý¥Ää</t>
  </si>
  <si>
    <t xml:space="preserve">_b_x0008_¯¹¶"‘°ïôiéµñåýÜ?rÙU&lt;•Ûh…¹ZúQm^›í¡[¤V8Úð/²©oá` ÎÃs7ØËã^êöÑû÷÷F_x0013_ã_x0017_í»{_x0007_!Uº_x001c_=_x0005_ û_x000b_R‘ˆ_x0014_Ç×Y„¯ºPÆ‚S·O}‚	Ê_x000e_²·_x000b_M…Û_x0006_úÿˆ¨ÌýDvìo_x0006_º:-k¦£›ô»³kaq§]Úù?*iCù~b•¢7+¸_x0001_ò·H%_x0018_ôÚù¢_x000c__x001f__x0017_Ww¢n_x0006_çƒ¸ï1ìCW2"öfÇ_x0005__x0012_C?wh¡®_x0015_x0Šãp-Ø ÀÑœ_x0017_´LŒ-¤µœ»_x001e__x0003_Å°ž¢_x001d_´d­X*_x0019__x001c_</t>
  </si>
  <si>
    <t xml:space="preserve"> _x000e_YX_x0003_"&lt;‹c_x0008__x0010_l)Á§±¨º}ÕiÁzèþ_x0006_óÒ:Ñ_x0018_ûÃÉ+ËíüÚ±Ç Ÿ}_x0005_¦¾=_x0014_ž&amp;ËöZFÆ&amp;_x000b_Xp&lt;Í)ïÉ|bL9ó¿áC'»“tSßQKØ{ûW¿¨˜E_x0015_4—?b]_x0015_._x0001_¬„_x000b_†Ï_x000f_ŠcC_x0016_ñÄ|°åh&amp;_x0007_ç_x000e_ÑÂDnbå_x0001_´g_x0002_¤_x000c__x001f_åf\ß[ýrÓ_¡ rþ_x0011__x0017__x0010_ìÏ€øbêv_x0006_&lt; óJ@ÑÙ_x001e_·*fŸ"»û	PÖ_x0008_œ_x0015_M†#œ’Xƒ±©-#e7{_x0002_¹-‡_x0003_þÏU¸³_x0019__x0007_cø’Y¤¬&gt;5_x001c_Ñ¹BeÍýÈe?ÐæÖÚ¨»&gt;ôÞå³\Ïµ;ûè‚_x0013_²x_x0001_§\œ&gt;Ú4_x001f_âÐäÂ±êºhŽGMëí”mJc–5SF¡_x001a_Ã_x001c_*ãm_x0008_</t>
  </si>
  <si>
    <t xml:space="preserve">3ê›®Hþ@§(_x0019_\_x001d_Ü_x0005_pÁè€jI!L÷ñ¤Ž_x0019_ãñßLêÂ_x0015_…S</t>
  </si>
  <si>
    <t xml:space="preserve">_x0011_B{5Q›CÌÆ_x001a_(«ÆÓ;à;_x001f__x000b_œ‹Ý5_x0001_ù_x0010_}_x000b_g_x0002_e_x0008_ÉóO³¢\¶‚çÎ„rðŠÒ/p_x001d_)_x000c_ýs„ƒ_x0010_V'W`Žü/J")_x0012__x0005_OQŸ®ìÅmOã_x0003_]</t>
  </si>
  <si>
    <t xml:space="preserve">h–ßw</t>
  </si>
  <si>
    <t xml:space="preserve">tÌó1›£Ñ:ós²/_x001c_ ”_x000c_yä}:•ƒcÆÇ’§ÓðÆ¶ZÑ^ì’œÍ_x001a_Ód™‘¦ûxmw#Ùqêv</t>
  </si>
  <si>
    <t xml:space="preserve">M†”‹|J=J_x0013_G_x000c_ô{AÂoKmÄ­Ü_x0017__x0017_—_x0013_ë’çZ'W{¸—?K÷|¿&amp;òe9ü_x0016__x001f_cÛ”_x0001_	«vß‡¸™é…]¦Ê¡Ç9sœ‘æ"Ù'V¼ÓÅùû´0©R}÷®o_x0014_ž¨^5)ö$üKª_x0011_œ8.Ñšô#J+M»[_n!	ê…”&gt;æ`E ã¦F·U‘_x000f_w_x0002_ÉéYó«_x000b__x0001_ªÞ¢p_x000c_jo%</t>
  </si>
  <si>
    <t xml:space="preserve">¦þa*¯UµÙŽø¼'U•Òõ»ƒÒŠâ÷d_x0008_ °ÇÅQÓ=¯¼_x0007__x0016_¬U\¨w9©ù¹Y¬_x001a_‡^þÐ¯€s •sàw¤§éâO¤¶Ê&gt;wknupý_x001a_ì</t>
  </si>
  <si>
    <t xml:space="preserve">_x001e_p_x001f_“wÝò:QqðÄ_x0002_‚Ã…ÌQs~€­ží9•²ÃØ_x001b_à_x000b__x000b_Ôõ&amp;Î=cùƒHìllæm¯üÃ&lt;·§</t>
  </si>
  <si>
    <t xml:space="preserve">_x000e_| ¿MŸË{fPÖ_x0013_*LË--Ñ®YkN8@1sÌù”¿f‰0_x0005_</t>
  </si>
  <si>
    <t xml:space="preserve">`{_x0005_°*)“À</t>
  </si>
  <si>
    <t xml:space="preserve">ÿÜÔOµHÇ5xÂ6c^_x000c_ò&lt;ðvq4ç|Œ-“'F7L=_x0016_ž"…ò&gt;$x¶ÅÉ‚n@_x0013_Õ¼óœ4WÄ$#ýE•</t>
  </si>
  <si>
    <t xml:space="preserve">ÿ_x000b_bçê¼_x0014_XÛºOÚïÃñZœû÷°*8~·RL+ÂÑ½ˆ;pûMedIHú…O¢zc¾vnto¨RÁ`Óá9¥§U^3V…²_x0013__x000f_¨Y.¢ÌaÀäì–UÜuj¿_x0005_½(</t>
  </si>
  <si>
    <t xml:space="preserve">Ùš«“ß;¬†e‚.Û|OËaßw67+ˆöY1CrDIÄMÍŸ%†CÅZÌé_x000e_ÑÂDnbå_x0001_´g_x0002_¤_x000c__x001f_åf_x001d_}_x001c_Ù_x001f_</t>
  </si>
  <si>
    <t xml:space="preserve">[FÑ° ¼’oúo_x0012_¨È</t>
  </si>
  <si>
    <t xml:space="preserve">D_Iƒ/_x0002_`H‰ó„zuEAâe:†—</t>
  </si>
  <si>
    <t xml:space="preserve">9¿_x0002_</t>
  </si>
  <si>
    <t xml:space="preserve">‰¹¦q³‹ú°Š~_x000e_s%Í_x0016_¿_Ø_x0005_ë_x0011__x0001_.ÏçÙ</t>
  </si>
  <si>
    <t xml:space="preserve">‡c_x0012_[§¥°ˆdÝª—R÷ˆr÷™™Ÿïžýù5D®ô€ÅNÕî_x0012_È=ÂúMÌ_x0016_ööÚ“²T_x000c_îí½+W	_x0014_‡»_x0010_ç&amp;_x0006_™q_x0017_CåûÜ9±k¾DnZžæÍ]*m;¶ü_x000b_\]_x0016_?›_x0015_ê±­ú‰_x0011_’0õ‡J§ïP_x0017_Ütos¥åÉo _x001d__x0012_»ðw_x0010_à_x0013_"D^¹kejc™_x0012_FáÚWïÎ™&lt;)êÞØp_x0018_~Æ</t>
  </si>
  <si>
    <t xml:space="preserve">_x0003_Î®` Ko¿_x0002_ûq;º¬¼_x0007_h³Þ\y_x000f_óûy&gt;°‚ßnLdX$Åí¡5_x000c_I&lt;z¿_x001c_—Æ_x0013_X_x000c_óþ˜&gt;-Ñhù_x001b_Ñþ{Hà_x0008_•“D×_x000b_«¦</t>
  </si>
  <si>
    <t xml:space="preserve">9„\§•ø_x0006_¼^€gÝÛ~W¤Á_x0003_³ãì²*_x001c_µ¤yw%n³ï]$¢U¯Ê¸qÐáR’§*xé+“¾‹+_x0004_Õ_x000e_˜'Ž_x000e__x0017_lÍ0ÝÊiæŽµ_x000f_wˆ½Ÿ¸Iøxk‘•*°„B‘x‡øƒ¿</t>
  </si>
  <si>
    <t xml:space="preserve">÷¼Ú_x0013_å_x0013_Õµ"—x&lt;­ÛÃ×wªŒ6Æ¡_x0008_åíŠ›Çl „_x001c_qÌ_x0002_8Èµ¢™\"zÂ´º°íq</t>
  </si>
  <si>
    <t xml:space="preserve">ñ%¨†ÓŽ‚8_x000c_I_x000c_þˆÁuð-­h­×_èÌ¾Å_x0006__xú«4”_x0014_˜€ÙàßÌ0d®ÌZëZ_x001a_Ô	Kä4MÒ@aëœ_x001f__x0013_“s®!ƒ5Å)M’·_x001d_µc)&amp;’}Œ²ÒJ¾HSß¢l#—_x0003_§Ë š_x001b_˜;"ªï{U™o·3:&amp;Å_x001f_fJWÚ ß_x0013_~¶HáÆ.b]nYÁ_x001d_eykç¯ºÐ¢_x0007_äÿwƒ8nÔŒ¢_x0011_©ÝÇå _x001f_†¿D§ˆÅ$_x001a_À¹d/ú#žÊ¡·Ú%ñ[_x0007_Q²†¦P_x0011__x0005_cë‚OLòÊKU¥«_x0008_t@¦’ý/mø°ÛJµÞh]7Y_x001e_E_x0019_­_x0002_—Æ_x001c_Jyìñ‰Í_x0011_»-–"z*b}</t>
  </si>
  <si>
    <t xml:space="preserve">Iâ¬ÀôRŠ‡Ö6xb_x001f_xîÛË“4æØ&gt;`ÆË_x001f_m¨p‚_x0003_§6Pñ={%òÿ£_x0017_Æ’¿v0 s­!ùppKgÙa7¬µØ¼!KÍô_x0018_€Á»!$3’!ƒå_x0008_k‹¸É¯_x0007_éÓÎO” _x0007_YØÊT)%Ÿ?Æå_x0007_™zAÅ‡êµBãK5_x0019_ 1_x0007_!ÝûÇOZ¹¶n^_x001f_`_x0001_”­0þ"åØD¡ã3_x001d_p{_x0012_"U²#ß«µ_x0004_ƒ„ë</t>
  </si>
  <si>
    <t xml:space="preserve">DhíÝ</t>
  </si>
  <si>
    <t xml:space="preserve">CçÆ]Fœß_x0004_¥]_x0006_až‚³9®ðf;tõ|_x0004_4&gt;¦ª†**&gt;ì</t>
  </si>
  <si>
    <t xml:space="preserve">jÐe0þÃ7)ny-¨_§Ò¿–?\GÜvGe—sŽÌô‚ìýJëZ_x0004_$ÏF</t>
  </si>
  <si>
    <t xml:space="preserve">6§©/…æÊð&amp;c„J_x0007_\L'”¶e¦W¼9n4D¾#=#=ˆœ_x0010_ˆuð#Vÿú€_x0006_/qV6_x0012_à–ëcv²_x0007_þþ­Ä_x0006_Â6}_x000b_•</t>
  </si>
  <si>
    <t xml:space="preserve">ÀrŒc™_x000f_|WªxE×ñé$†„§"(ˆ4¶€i]Lí_x001c_îX‘J_x001b_’QÈ¯01~!Í°7«(y_x001e_~' Í¤û²Ö¹\GŸJ£9Ø09òÿ_x0019_ÿ„</t>
  </si>
  <si>
    <t xml:space="preserve">~f_x001f_qŠ|_x0001_0‡B”xùQ£7á:_x001c_ÊŠXa</t>
  </si>
  <si>
    <t xml:space="preserve">As_x001b_+êÊ_x0016_ÓcGŸŸ_x001c_:</t>
  </si>
  <si>
    <t xml:space="preserve">ÌöœÆñÆS</t>
  </si>
  <si>
    <t xml:space="preserve">û=_x001e_çæ_x001e_÷¹_x001c_A/´3q_x0001_ô%ÛNù`4ù+=±â—ˆ_x0004_</t>
  </si>
  <si>
    <t xml:space="preserve">E5Œ²ûº|…Säh²_x0010_`ë{Ø®_x000c_Ö_x0019__x0019_ž¨Ê¬“s['De­Ó</t>
  </si>
  <si>
    <t xml:space="preserve">T&lt;jÜ_x0001_‹i8³C&amp;ÎâÂô:Be5þ­šk_x0012_åu©ãóÚñç¡ðä²ê_x0013_§Ž_x001c_žXG*®&lt;—µòþ÷9y ½q4¨émÄë%¨êC_x001d_×¯e_x000f_òYžÛ_x0016_ë¾0%®èf+ÒéÁÓ_x0001__x001e_PÂÒ¨Ý!ZÆ¤µ"‡;&gt;=ÏÊ„¶Yp¬"0(‹C(Þ1"´ÏŒ_x000b_›ÇÃ_x001e_ÝÐ_x0004_`rº¦°ü=Ø_x0006_RÀ¿_x0005_âÉ3Ek_x0017_9NMl#—_x0003_§Ë š_x001b_˜;"ªï{U@p_x0001_Ö¹–8_x0016_</t>
  </si>
  <si>
    <t xml:space="preserve">–d'h3_x001c_GyMë×{fÞJˆµ?V\ûêæ2É&amp;_x0002_„æt93#ZŽMì¹_x0001_Â_x0012_BA_x0004_®°_x0002_O_x0010_Q_x0010_ºÝ@HÐ_x0013_Çø5_x0002_l_x0018_A%Æ&lt;jœ_x0017_=‰’'e˜5</t>
  </si>
  <si>
    <t xml:space="preserve">•(MÍí_x0013_¦É½›-9~_x0003_›û_x0014_¤à.Úo_x0011_µ_x0006_—¹.@&gt;QýÃu#&gt;ŽU_x001d_°Â° ¼3B#k«¥_x000f__x0017_QY_x001a_&gt;0Qõ_x0015_±³B_x0011__x001b_Åµ$†êoÙcEË¨¡N_x0004_¢_x0014_Y6×Çð ÞåÁàSÍ</t>
  </si>
  <si>
    <t xml:space="preserve">_x001d_VS2µÿžN&lt;)Ç$°oŸ_x0008_uÅá_x001f_pj2Ë_x001a_ž_x001c_4¢V¹_80~-•E_x000f_v}›n#`Ûa¼z³¯RA°údkí¸U¾õÞËt–•T_x0008_Ì_x001e__x000c_þžæø¤µb_x0010_íêù÷</t>
  </si>
  <si>
    <t xml:space="preserve">±i_x0013_Þ_x0012_êƒŠ¢</t>
  </si>
  <si>
    <t xml:space="preserve">½l#—_x0003_§Ë š_x001b_˜;"ªï{U_x001a__x0013_(-"Äz_x0014_ø®ú_x001c_‚çZÌ54P½…Ï®»}ºÛã2¹_x0002_‚µ_x001b_É^_x001b_É&lt;_x0015_ÈñY»(@â_x0017_kÌ^Á_x0002_31_x0015_{§s‹bi	rŽ¼?_x001f_áqFÀÃYáV¬žN&lt;)Ç$°oŸ_x0008_uÅá_x001f__x001f_ÌN© nzºT¤Ÿ[|¢Pè²]®ú•ÓßíJ½°_x0004_0!.9ëvÊ4È_x0017__x0008_ŸÚÍtYpX_x0017_ÝÀ-_x000f_hJ@ò_½D­Csn³¢‘ù£†´_x0015_¨49_x001d_ç_x001e_þÀil#—_x0003_§Ë š_x001b_˜;"ªï{Uj_x0010_'ŸPÐ¿±HG_x0001_)ƒ”ï¨Š_x001b_&gt;)ãgH±Ÿ—_x0017__x0013_ySˆ‚¹%‹QŒz_x0015_“Ã_x0008_#¢Ìy‰&gt;ñÍ]òO_x0013_ _x0012_eU _x0006_¿¨¬¥</t>
  </si>
  <si>
    <t xml:space="preserve">™Í_x0013_T_x000c_uòSF×_x0005_ÇúÊì</t>
  </si>
  <si>
    <t xml:space="preserve">ä¿×ïejS‡ïhÿf¶_x0013_‘©QC&lt;_x0001_™º¢KÁõ7¢”W&lt;[=“™‚[YŠƒ‚»Ì&lt;ã_x000e_»UðŽ%Cê`Àú7ÕÙå_x001b_“ˆ‚m@:¥_x000e_©¼=_x001b_0*[1Æ3¬$*½ˆ“ª_x0018_ºÄ·µˆì_x0018_9ˆÜj2›}Kl^qñ‰+/éÍÑ:(X„Êa/d…n‘ªNJq</t>
  </si>
  <si>
    <t xml:space="preserve">±«)ßq=B]—ÑîÇ®°°†i€¥Í7UÛš$¢~›øpôô³à1¬²_x0003_ö•°åsfMË_x0008_óÇ_x0003_Õ¯d]ÑI²…_x0014_)f_x000c_‚_x0004__x0014_¾sý_x0014_&lt;_x0018_ïX	‚q_x000e_g•OÌ7É²ˆ_x0011_+Š¶¸B£z_x0018_‘ä¢ó©Ù­eQ_x0018_foE_x0015_Ç] š†5:›El#—_x0003_§Ë š_x001b_˜;"ªï{UþåÙ</t>
  </si>
  <si>
    <t xml:space="preserve">µdW9Ï¼@„9_x0004_mtiˆ·Û«ut)²v¥7ƒÄ_x0012_qhèÀÌ_x0007_BŸLÈÓ_x0014_ƒÉa(o-¬YpÕÂÞöé¾…</t>
  </si>
  <si>
    <t xml:space="preserve">FQˆFÿûyÓhÚÛ‹</t>
  </si>
  <si>
    <t xml:space="preserve">‘”U´zM¸ìê]`6ÀR{—ýžÃ_x0002_H¯iBm|Ç&amp;_x0004_JÄÅÄZß_x000e__x000f_’zÜ“&amp;°ø†¿ÒÞ9ó+Õo’S-Iþí_x0014_“²¡“+ì_x0014_¨_x0012_Ü`”¨·O</t>
  </si>
  <si>
    <t xml:space="preserve">®Ç…ë_x0005_÷áJjº_x0003_€øn-_x0005_ãÞ‰&lt;¨èÎ“(_x0006_‰_x001d__x0014_3ŸÄ‚_x0001__x0014_Ìíª_x000b_Ë_x0014_Ð7üEƒ@ZþþÇ·ùÖ%¹ _x0013_³»_x0014_þJ[Wø@»Z‰X†òa]ÎÊòœ_x0011_„·D2¥UBõN²Ãß_x0011__x001c__x0015_›à[­lÉÓ_x001a_—Vl´® _x0003_ƒåÇµA_x000b_)²±î_x0010_FÒÍ”½¹„^€°j!eÉãQÍ3ûDÛ_x000b_çÁp%òÞ7#œB•Ñp…A‘‘_x0008_E_x000b_”²u_x001e_·</t>
  </si>
  <si>
    <t xml:space="preserve">·_x0007__x0004_›Te_x0005_D_x001a_ÿUí_x0004_Às8Á_x001b__x001a_v_x0003__x001f_ÝM’ÿQ`áï)B ÇÃÅï_x0006_1«)_x0004_ð¶ðç¢_x000f_8¹¸_x001b_Ô9†N€hñjEãr÷_x001b_ç-‘Õ•3¹’™Ü!\µ¶Üq‡¶uýåÊæ·ÂQuœÖ¹ó)_x0019_zÌ1ýIQŠPª-£mL®¼&lt;U_x001d_îTÈBP’På‰_x000f_Ä¯Ðµ ´mJ_x001f_&gt;Cg°&lt;‰UÎiÓÙmB_x0005_ŸÁg_x0011_${7º–PÒ¶ _x0008_ßì%é\ÆÇ|_x0012_à„¨Ùz</t>
  </si>
  <si>
    <t xml:space="preserve">ý</t>
  </si>
  <si>
    <t xml:space="preserve">'ÌÍÿ=`·_x001d_%«ªL_x0014_¶šÔÁð@:ÄÒŒ _x0007_:Wb^9IR_x001e__x001f_’Ar_x0002_©yò</t>
  </si>
  <si>
    <t xml:space="preserve">C…§Ú_x0005_´U#€EŽ]Ÿ_x000c_“u¼ûüe’</t>
  </si>
  <si>
    <t xml:space="preserve">¢Õrãž„FxØ¹D1=ÆÈ)4®}ÿøÒ¡ƒ²¼7oâcq§_x001b_¬ï“§&gt;ú¼0/q_x001c_Y˜[~p~vlÁéWl¿ÑZtU|éã`)eqLöFXýÿSü)çõM$}MH_x001b_ŒiyT	h_x0001_Ât¾×8e¡JÏìX¯_x0004_ð”!À!hu\•u&gt;÷÷ÅFt¸˜eîë9öã~_x0012_d›Qª·Ÿ_x0007_ð$÷.^‰×@¢Æ_x000c_“ÊTAµ^P½“oÏ_x001a_‘ÜSÝa;™¤J·C]@_x0007_ÁG”zQ§b­Ž9	"Ó_x0015_n]ýa7Jp_x000e__x000e_‡fÈÅ_x0017_ÉvÆ÷_x001f_Î¹RÅ?ƒB_x0011_éŸ\Nòù·_x0019_ÅaØS÷óµHÕ_x0019_Ê´dûg_x0008_;_x001c_•˜DE="AâÂž0ƒÉ_x000c_—à±+Zë?sŽ¥_x0008_ÎE½Î1.¾¦‹‘Ã_x000c_ÏÏ#`_Øòwæb_x0004_n¤°W ¿y</t>
  </si>
  <si>
    <t xml:space="preserve">ùÎUa_x000e_ŸÇg§c_x0004_–â_x001a_x&lt;_x0003_"'_x001b_Æý6æðk‹_x000e_Â3Ô´´_x0005_Ž‘2¶Š«nÓ_x001f__x0013_ðòÙ²¥W~GQ_x0001__x0005_Â5ú_x0019_é¶v{è–üBÈÆû_x001c_sÑ:¸k`½_x0012_Ôzß‡Jà_x0013_'eØ_x0004_€5µ8Ù&amp;_x001d_4¢–Uh®Š$_x0006_Cu}9‚$_x001b_|p¼‚5_x000e_;¯™ö÷zî_x0014_¡_x0016_“µúÑ_x001b__x000c_ª&lt;†c±G©µ&lt;/6K¬a‰_x0005_Äï_x001c_¹}b_x0006__x0003_è¨ïw‚‘_x0001__x0018__x0010_‰'#OšC[e1!Q_x0002_1L_x0007__x0006_õ¶g# GâfŒÖJ_x0001_yƒÇÑ–6ïX_x0003_¹_x001d_pª˜_x0006_ÕÏ5Ÿž×Y†5óyýw_x000c_%å_x0007_2\ÙÖÆéÿ—~ˆ¥F6VöøÚê—N%„ËiØC_x001f_Y©­Í_x0011_z~”Æa¸¾O%QÚ_x001b_«2ˆ¨	¦á†êD_x0010_¨l³[´*åÂË?_x0019__x000e_:N}n_x0010__x0013_Á_x0019_ †–R_x0008_Îe</t>
  </si>
  <si>
    <t xml:space="preserve">É:tB_x000b_£?_x0011_¡®À_x0004_•‡¯SèëÑGÙCÉ_x0012_!°Ð=º	&lt;I‡iÖ_x0012_W‡|XR]R¸ñ§l_x0012_ü_x0017__x001e__x0010_húÏ–_x000b_&gt;Ör	­K_x001d_B_x0012_Št`³Ì:pMÏ¶APÝÐõ7N€_x0012_</t>
  </si>
  <si>
    <t xml:space="preserve">ÿ_x001e_Œ_x0010_-úåìÇ~Ú)#„_x0008__x0017_“?hpn_x000e_:´Ý*TÇ*ó°{iðàïé_x0016__x001a_ŸÓß—DÄ×{_x000c_KG£Ý‹‡ØbÔ&lt;“Õš¨_x001f_W#§&amp;)“ÎW/×eJ—)G»‘5äËÒS$ÀMŽÏÅy¶5ñx-_¢H_x0018_b_x0017_æfß_x001f_ù‘_x001c_Æé˜üv</t>
  </si>
  <si>
    <t xml:space="preserve">Ö¦c_x0006_GÝÿ_x0005_èyø_x001a_$‚P_x0014_òWMm‚_x0017_Ç_x000f_^KW.í•_x0006_Ã_x0002_•q‡ùÀžvF_x0017_?–xÏ_x0006_ÓKÏeaÇ(D`P“$œ¹¤0XCFjŸ_x0008_E:Ý_x0007_î0_x0002_Ú?ÏE&gt;X4‡‡†I—P9Å»X_x0019_2ûoZKFúê¿Œßºnav÷h-_x000f_‚¡Ñ“AgñRÏX¤þyÆpZ.X+_x0013_ß`HP_x0015_&gt;Ö¹À‘4ÊØ_x0019_”ˆŒ=gÎO`†ãM×</t>
  </si>
  <si>
    <t xml:space="preserve">ýÊCœŠšÒœ_x0011_|UãÚI`1Nî}é›n.èŠfŽô‘ù´9äîtªeß¯'v8v_x0004_’_x0015_È›F</t>
  </si>
  <si>
    <t xml:space="preserve">“t_x0015_xj•:µê•ˆ¦÷ëè×rHýs&amp;ùF_x0019_ø¥ÄD–_¸êm—</t>
  </si>
  <si>
    <t xml:space="preserve">¹7V/©`7ß#*×¢‡q_x000e_Ó¬ó`_x001b_ÂÂšïx¸øT¼_x001b_ÀbÄ</t>
  </si>
  <si>
    <t xml:space="preserve">xfÊÿ[±PŽ__x0018_%„Ø`¿QØ¹}_x0016_Ðäêhcî_x0010_©_x0001_ö0„ÜJc§k×á_x0006_Æ_x0008_¢Ì}Tp5_x0013_·Ý¿_x0005__x0003_ÎñábdáéE=_x0005_ÙkIT-:Üõ&lt;ì_x000b_¾(T·_x0013_J·Àû_x0019__x0016_oA_x001c_ª²I_x0016_ýó2ô_x0001_ä½ùr~_x0010_@Êt¼P0_x000f_y=þœù_x0019_ÔMNBÎÖT£ÈŽqà</t>
  </si>
  <si>
    <t xml:space="preserve">Ì_x001a_l0´Ù_x0004_(žq×^f_x000e_òÅò_x001c_‚½k]g¨GH$t5“Óqã‚_x001a_`M_x0011_Jå_x0019_žN&lt;)Ç$°oŸ_x0008_uÅá_x001f_Î_x001b_€VÀ_x0004_z_x0015_ûñN&amp;Ì_x0019_[jl_x0013_v}c´ÊRé«_x001f_|rüH)ìÔ</t>
  </si>
  <si>
    <t xml:space="preserve">Dâ°a|›çžß_x001b_·_x0010_L-ˆ._x0005__x0014_8ÕVDÇúÊì</t>
  </si>
  <si>
    <t xml:space="preserve">ä¿×ïejS‡ïhÿ®Õø¢µøWí§ÏnÄ1gíc•¾x~”§ØZ"pq'³6ËîËD&lt;*_x0019_œj–F_x0017__x0019_‰_x0005_'EÜ²Ý</t>
  </si>
  <si>
    <t xml:space="preserve">	ûFÓÞÁ_x0011_ODÞóCš$¢~›øpôô³à1¬²_x0003_ö±œn_x0016_Ç0­Æð¬y[íxÏO‡¡n[¢rôµ_x0018_0Eý_x0001_™‡©GÐÑ”ˆ=òí_x0015_Úr"–_x001f_…kA}T¤'·A@˜¯Qáëæ‚EjØ'”³h‹Ämð³ÎÒŒ_x0006_V£¬è~'`e¡_x0003_ŽÝ¼{ðm„¯_x0003_9©…zçùàQ_x001a_i!öµœ_x0012_y¨_x0004_Ù_x0004_’áQþ¤"É"Æ¼v$_x000c__x000b_ÍŒ9véŠÞ£Íœ‡ë÷„¢_x0014_ÔîÔì×@}³_x0014_}_x0007_jÌÛóå£ŠëËžç_x0016_z÷</t>
  </si>
  <si>
    <t xml:space="preserve">))ZÕ=c‰	W¦hÛï/ú"»ŠÞ—åtì)ÞthçóøÊ¼HâoX!—_x0015_›~;ç1‹`Gü_x001f_W_x0016_×ÔUoÀ3f„_x0019_Ç\+€ã_x0013_bú}\_x0012_Â8ZaÑ]–^ëê;aSÂïÉ_x0005_'á²_x001d_•_x0014_ƒ nôvT_x001a_ïl“ÈïkÂQ_x000e_AÍ±ðº ÅÐÙç3é¡ÑÄ5:^˜c—r_x0001_„øœÕÛ[_x0001_TT½áv‹c_x0004_£#‚‚_x0019_Ÿcé¹žwunç_x0018__x0008_gyR_x0019_æäÇCä%*_x001f_’U~Ñ_x001c_£_x0019_=ËÍ_x001b_W_x001e_ùåÒ•E ‚ñ(y_x001a_žèýñÁ_x0019__x0005_…†È B_x0018_=‹_x0002_‹Åð¾4¥nT–Ë·+Óß·2¥I„x-«n_x000e_G_x0003_L.J/¯zq]âeÝÄK1qÑ‡Q}Ê`ÀÆ:_x000e_eI_x001b_K´fKÀµä_x0001_˜QÐü;åˆ_x000e_A³¹_x0005_‡Mì@_x0002_ŒFëV­yêþ8SRf—”¦²Zì_x0011_|Ñ&amp;}x~_x001f_F_x0002_¦dáÜÊ7]ý¦¸DË-l_x0016_ìÝ½Þß“ªù˜_x0012_¬úÞø%ñ9_x0011__x000e_Bd6Ï_x0019_WcÜ´_x001c_TÌGúq_x0017_Üú’Ê¢FQÕ’»ˆ_x0019_IèÇni8JI6Oý@"QÃÑÒõ÷Rb{ÌÆ$äÐ¦_x000c_öô1_x0007_OaÅ­û­•_£_x0005_È‘þÎ_x001b_ÛD_x001d__x000c_Ø_x0012_çâ*ÛA_x0013_²_x0011_Çˆ³ƒ2ZµÎ ÚS•àÍ!VÔs§­Y§¦C‰z_x0017_Z-¦l¼ÖÏ4_x0015_pÃ¼ U=¾„La:Qaœs°z«_x0006_yËÄ_x0016_°ÒC ‰ÞæÈˆšJã±û_x0004_tŸ=Õ_x0011__x0008_àÍQ_x0013_ÎÓ›I»·¤]~Ï´ÅÈïŠ8K¨qhèÀÌ_x0007_BŸLÈÓ_x0014_ƒÉa(ê€â–.ø ?ðh¦ôN_x0018__x001d_7_x0019_[Ëc¦S_x0002_rÎ_x0004_Œ$´_x001b_yµ_x001f__x000e_'j˜›Kpînöê_x000c__x001c_¸_x0004_8UpDŠœ‡W¹_x0005_©ˆðM2hâÑÚU×MÀU_x0013_OZ0	ŠË^8þÔôÃþß’ó&amp;_x001e_ßW/ˆd.¨ ÔœÁÝ_x0018_^iV±˜_x0001_ˆje‡QÞÙ…	_x0011_Çkëémé]Ý</t>
  </si>
  <si>
    <t xml:space="preserve">É‡MãGßeâ†£Ó_x000f_ 	ÆÕ…ÒùÛ.ê)Ä¬1_x0002_Gyˆüÿ_x0002_¼N\_x0001_ö×ëqe_x0013_—#&gt;ÁfD_x0007_¤1i)yN_x0005_ÎU:$Åìfiì¾˜ÓÔ°‡‹F‡¼˜¥1	_x0014_s_x001c_:¾¦d•ZˆÚ_x000c_t]*±_x0002_P_x000c_Ô\¨¤-Ô³ÖJqÎêÃ+DŠ–$	ï</t>
  </si>
  <si>
    <t xml:space="preserve">ÒPÎ“81‰”&amp;Í'ÀwÄ._x000f_åÈ1_x0006_z‘æËDÙ¶Aá_x0012_'ÈïŽï×Jóy4]à–IY)&amp;£B†Äò_x0004__x0005_·Ærß$_x0007_³P_x001f_à;_x0002_Ëº._x001a_‰õâ4¬_x0015_&gt;®i_x000c_d_x0004_v«û´üéø_x0006_JmL_x0017_šÔ¦¹Á_x0008_b¿&lt;_x0010_Ö½J_x001e_œßÒk_x0008_²JaWé`}]Áå‡è~›/=ª._x0008_ÿ_x0002_&gt;lÇõ_x001e_o‘Lx`_=ìTnûX›ÙÆ¢|Ê¥VŠ_x0015__x0019_™ðr‚^Ð0#½–}H«œÖ½&lt;ý_x000b_ã_x001a_þgÈ`‚k_x000f_^½	âã(Ñ4@òsÙ7Ü&gt;•_x001e_³v^4˜ä“‡àó</t>
  </si>
  <si>
    <t xml:space="preserve">_x0016_u¤‘_x001f_ëa_x0019_¤CÏù_x001d_£’ÓEª‹</t>
  </si>
  <si>
    <t xml:space="preserve">&amp;_x000e_`Š³¨o_x001e_/×	1˜­)¢ÖBÆ&gt;õG…¬6ïM²&gt;…_x0004_w0¸=„jqúÄs_x0013_.	ÚÞ½_x0008_XÕ;Õ¾j¿9E®_x0011_ý[f-xsNòhÏU0%©u_x0015_ü¸2$ïº_x0007__x0005_"h ]ˆ|9hË”•Ö»™Äº_x0015_°CÑøGŸ</t>
  </si>
  <si>
    <t xml:space="preserve">_x0008_v5‚|‰…kjIÑ%Ò¼Âù;Ï_x0013_G‘06òëh­c»’4{•¡®*ò]Ÿ¯_x0018__x0008_)â˜ËTÞ÷`O</t>
  </si>
  <si>
    <t xml:space="preserve">T–îß%Q"i_x0010_=0˜÷¾ÆCaGúw_x0007_ÒÞËh|ˆ…-3bÜó*Ép_x0017__x0003_Ø</t>
  </si>
  <si>
    <t xml:space="preserve">wœÿâàpÔ;T¾ÂÚâ;…JK_x0011_S¼3d…+6ñÑWj(zÔßF_x0004_¸Ÿñ_x001e_^Ñ~ÈÂY8­³7%ï;V_x0005_&amp;6¤._x0014_ì™Öl¸&gt;¹¿_x0014_›É!ió¬ynJ^È7x_x000c_báêe–çè_x001d_D÷–* ¥Í_x0006_CóØFiœ=_x000f_-ñC€‚‚¤ñ"§’sÊJ_x0003_œ#¼ÈˆŒŽHäY_x0007_±&gt;L^{zY_x001e_99Ž_x0011_óÁ‚õ+b†ž—tn]ÃÒŒ”Cu‘</t>
  </si>
  <si>
    <t xml:space="preserve">_x0001__x000e_ª67î!	Q_x0012_dÇ_x001a_îQ²L</t>
  </si>
  <si>
    <t xml:space="preserve">S_x0011_9S	\ÄÔ±ƒP_x0015_â£ »C÷­S_x000b_15dJ‰§L^q·“ê_x0006_õf</t>
  </si>
  <si>
    <t xml:space="preserve">ŒçîûT„_x0011_Éó_x0014_¼&amp;_x0003_FëM&gt;ì†q?_x0012_Š^_x001b_&amp;›kJ{</t>
  </si>
  <si>
    <t xml:space="preserve">6˜âW3'ïs$½Ž	iR_x001f__x0003_Š4î_x001c__x001b_H’ÕœìŽ:ÚŒó_x001e_`qÂiGë¹Ü_x0010_r:Îëá~_x0013__x0018__x001c_„[1ÄrçŽ(Í»±G†.”_x001b__x0013_}_x000f_Ú8ƒ½_x000b__x0011_¡v~ëØ(p¼5W_x0008_Üwš.</t>
  </si>
  <si>
    <t xml:space="preserve">ç_x0004_Fóh™ÇP9r_x0001_Î_x0019_…í™½ËTNNAýáÔ_x0010_3¸³h4ÑÊÞ[×å_x0012_c)M^Ã/÷é8_x0002_j¥æeÖ_x0016_VÅ]šîä÷ÙºÔžp:ZJ_x0018_7å‰Ô@_x0004_|2¾Ì_x0008_ù&amp;Ž_x001f_DHÖ¡BE¹ÄOwë1)­D_x0018_ŸÔQ„NÅ@_x0008__x000e_Í-9DÇ`šÝ_x0010_Eô[àNûÆï_x000f__x000b_#âÄ_x0008_-_x001e_Ò zU_x0010_!è&lt;3QœÌPJC’6]–Â™%ÿ‹ÿ·jviÊÑk|}YËÊK~:`Ûù!‡?%…¿‰@WÒ@_x0007_Æ^¡ŠX_x0007__x0006_1</t>
  </si>
  <si>
    <t xml:space="preserve">x4øÔô&amp;SC_x0019_Õ€/žÜ©_x001e_Ú_x0005_236ƒH_x0012_V9ÖUÍØ…5$_x000b_µ_x0010_:ÁGäE_x0002_íj¢ýn¦‡…pYÉr2—_x001e_®;Ã®1Úì$ÕÅ‰r4»¡_x0011_‡½¦ZÇÁ‚Te(=Áé[¶_x000c_~ßL{!</t>
  </si>
  <si>
    <t xml:space="preserve">Z‹HGßî©ÄQ_x0014_é©ád"Ç­(§”m‡i</t>
  </si>
  <si>
    <t xml:space="preserve">ùFpO‹¨ñR½„þM™_x0014_ºÚñ•³ŒÎ§Y”æ÷t·$¦_x001e_V—…{­À’OœäO·û&gt;Ö$_x0003_ÝÅ</t>
  </si>
  <si>
    <t xml:space="preserve">tÞšëÿt™ÁJ®_x001f__x0006_]"àî9¡y+ß‹¸_x0012__x0018_™„_x0015_CXã_x001a_µ„_x0003_wöpèDßÃšåD™š./è`îW’Öá‚Ó</t>
  </si>
  <si>
    <t xml:space="preserve">®—Æ—%³!©_x001a_úe_x0019__x001e_Ï[vŒäÛÎ</t>
  </si>
  <si>
    <t xml:space="preserve">A´™_x0006_kÍ¡2_x0013_ãì-Kò_x0011_}Ë3ë¡&lt;I@G	%•-oA™¨UÎ9Zô¿È\</t>
  </si>
  <si>
    <t xml:space="preserve">h_x0002_™Þ_x0017_¶9Xº_x0013_~L_x0004_•_x0019_ ¦A¥¯!M&amp;¿_x0017_</t>
  </si>
  <si>
    <t xml:space="preserve">à_x001d__x001b_¯ð˜_x0015_É­rpT\‰í_x0018_¼‚ÏŸuUAõ</t>
  </si>
  <si>
    <t xml:space="preserve">}Æˆ‚Z_x0001_Ñ[IÛ}ÀF÷iÊnŸ_x0001_×Ýí&lt;´ÈÌ)²$GµH-&amp;2ñ«»Y†4QˆÖ~q½X!“æ÷KØÂT/ò_x0003__x0005_ÏWP òübµõ1&lt;ë¬_x0012_GO:Øô%Ö~l	žêV_x0016_a¸]_x0008_êÒXTúã$7ÃéCX;’_x001b_rY'}×_x0011_©êXÀMñMq¢¯w_x0014_ÐoÀ_x0006_ÓöÒ¢Å_x0008_±t5{ÜÈw5E00</t>
  </si>
  <si>
    <t xml:space="preserve">E£(ºê &gt;&gt;s™§œf®×ÀˆÓÐ+ßØ[ø¡Ãº5P÷n_x000c__x0017_©K'~_x0013_?ÅòÅN7@éjœ™9I</t>
  </si>
  <si>
    <t xml:space="preserve">]¹ñìAÜûw­/w_x0012_ÜÞ¹_x0003_»ŠÖßŸ"šÏB&lt;·ªædk</t>
  </si>
  <si>
    <t xml:space="preserve">B.Þ«_x0015_b_x001a_óM›v_x0002_fw·DVZ˜«Ç*ž_x0006_8</t>
  </si>
  <si>
    <t xml:space="preserve">b_x0017_X//J_x0007__x001d_ËþuJÎ&gt;çËQ:¿Ù‡fÌ=”÷_x000c_D€p</t>
  </si>
  <si>
    <t xml:space="preserve">Ì¥kªB_x0005_îqJõí‰®Œ_òq_x0011_éî"S!ô</t>
  </si>
  <si>
    <t xml:space="preserve">“•´S7ôk´†#eA_x001e_oB°_x0019_	Yáì¼²w[#…9¡.6Ö‘…ê_x000c__x001e_Ñh«63_x0011_:gå×‚6BNn^_x0003_ë‰ÌÑWê¤_x0003_ú«ÄIsSgN%Zy_x0018_^~_x0002_ý_x0012_Ùó_x0017_Ñ¾_x0011_0¹x_x0015_‘ç­Ä’_x0010_±Õ×_x0010_:_x0007_¸R²Áuj_x0018_í7¥G_x0013_ðU9_x0019_Pæµ_x0006_o¾Ë‹Ø…_x0011_c_Ë²Aì­o±_x0008_Çó²ª/^_x0007_rž_x0014__x0010_ÁdYŽ’ëÜvH0š1ê¯Ô;òb_x0017_Ôûâ_x0014_ôP9¦šÝ‚‹|£Fµ‘ý‡ŽÉ`g_x0019_™þ¢Íüˆÿêp_x0012_ª§…– ¡_x000e_Ê_x0007_5ç(°_x0012_6_x0012_ñl</t>
  </si>
  <si>
    <t xml:space="preserve">ã	t_x001d_±j3l„·(_x001f_“_x0006_ÿ„VŽÏ.&lt;j£X_x0012__x0007_Ô_x0014_&amp;h’</t>
  </si>
  <si>
    <t xml:space="preserve">Æî|_x000e_|ýéPÂ_x0003_Š¢î…»C_x000b_Ú{ª‘â½HÍ_x0003_–ÁSŠAuûg_x001e_‚_x001b_ð_x000c_N\5¢_x0007_ƒç€~UïïôsçÔ€F¬_x0006_u4/?½?Ë/</t>
  </si>
  <si>
    <t xml:space="preserve">[[ã</t>
  </si>
  <si>
    <t xml:space="preserve">í_x001d_;ñÔ™È_x0018_qË"€æ7Ã ’¼kç</t>
  </si>
  <si>
    <t xml:space="preserve">U¯_x0005_ˆ_x001f_þ]·¦Ø_x0001_ÊkI5¬ó•A`W'2[q±&lt;_x0002_Øú¥žÿ</t>
  </si>
  <si>
    <t xml:space="preserve">_x0012_B4_x0018_&lt;Øß_x0007_»ü_x0011_B;_x001b_€_x0016_«%õàXw_x0007_}Z¯;©_x001e_›»ñþ€p¦‹]7_x000c_l</t>
  </si>
  <si>
    <t xml:space="preserve">!l²ù}ë‚Žv'_x0018_ô×&lt;ó£4fÏqÏ[“B–Ëk˜Øów;_x0014_«³¨üÊáöåz›|_x001c_†Øît(è3Êðs¯ˆF”¥1MD¨®å_x0005_h¡_x0003_èòÎÑƒX‡/¥¸_x0014_½_x0013_ÕB^_x001e_šgèq‹Ž¢à )ft_x0017_H_x0007_6Åúž“…_x0002_ð_x0011_Ä.ìŽ€_x000e_À¿ï&amp;_x0011_Â_x001e_5S_x001c_™uVu_x0017_mÀ/ ÌP&gt;ÖÙ_x0011_Áúç_x0001_ÃF¨_x0012_³_x000e__x000f__x001e_˜_x0015_ýV¡6„!&gt;„‰aV›¦%¯ÌP_x0006_½0OŽHß7ÖáËß_x0003_þ»¯_x0017_ûPÃ§£Ñ»˜"_x0002_¥qS¶“÷S*	þ_x000e_ìá¡dÿÊa-¯+?_x0013_bYj5Ç´ª#^_x0012_¤Dš÷k#_x0015_òÃ+!ážqTÑ”kÞm_x0004_¤¡aÔÕÍ_x0013_ÖB÷è=räpÎl_È1·ÊÖâ_x0002_]Cãê_x001d_Iñ¬‘ü}§._x0005_</t>
  </si>
  <si>
    <t xml:space="preserve">~­oçÆ»jÜ"_x001d__x0018_g%oAp)q«M4²È_x001b__x001c_[ÐÅ–É_x0010_-±}}2Æ­÷	é»Å²smùuÝÔa_x0011_ôª#yBù_x0018_(</t>
  </si>
  <si>
    <t xml:space="preserve">„ãPÈ_x0006_ý_x0002_¥EEšŠ°hh—Ôæ§_x0016_á9_x0017_6œO_x0004_T"‘‚_x0017_— {7¼R\Ý_x001e_×&lt;æÝh(Ó[íR¾ªWˆ«-Âp_x0001_±ªÃá_x0011_r×ki_x0013_2Jó1Ùá9`aü†UžòÆ£_x0006__x0001_ewÕuZ#&lt;ðP©+?_x0002_0ƒu+ñ_x001f_Ky–ËH·OÆCñQ[¶a½ó_x0008_p_„/cq¤™ÀŠúŒÐ›°ö˜_x0016_ã·U«K_x000b_ÃEg|†`ÙC%(_x0019_\|E[_x0008_Gú½ž‹ÎÊÙÇØñì_x001c_Ø_x0002_¹¶_x0019_P_x001f_€ææIg_x000b_U¦™’¡û</t>
  </si>
  <si>
    <t xml:space="preserve">Þ¾"Äö¬ªé_x0008_u.žgc e_x0010_‚†“uÓÐ/7÷”ü/</t>
  </si>
  <si>
    <t xml:space="preserve">£±_x0012_Û_x000b_sÑÞÕË%_x000f_å%”gåûß_x0003_aíeŽ™	4Œî+ë¡_x0004_YÖŠ¶(2Y_x000f_êaýâÉ=_¢úFÞZÎV*7ª4(þÿŒáwGy_x0003_þÎâo_x0007_ÿ¡].©_0ÿô±VÔ¨z;ã?œ4PÐ_x001b_èÔÉtÌky¤_x000f__x0018_¨ì)‰ïÖg5näù_x000e_h¦„l7e¦õLÂ0‹à</t>
  </si>
  <si>
    <t xml:space="preserve">_x0014_a:ZÏ¢üùi_x0014__x0005_©Ãe×_x000e_¤‡/ü•E*_x001d_12º©âsÁd‡éd¥Zñn1CsŠƒ_x0006_®%´_q‘</t>
  </si>
  <si>
    <t xml:space="preserve">–°_x000e_&lt;N£¿8_x0001_éÉ _x0015_FòYk~’ÒW™_x0001__x001e_‘_x0005_Ëw~¶ÿZFšÜ@Þ_x0018_ã‰ùA4ˆù –ìÕqÇ)_x0019_E§¼°_x000c_ŽCk¸\_x001e_ŒÑFdé»ÿôÈ"øú_x001f_‚p_x0011_×ÓªÂ*¥ë;Úw±—22é·)×!ª</t>
  </si>
  <si>
    <t xml:space="preserve">ú[žö</t>
  </si>
  <si>
    <t xml:space="preserve">Á#sD£‰Ë=*bÎ]5ª§'”}6_x000e_Pn&lt;_x0016__x0013__x0013_}Éã| ¶;_x0013_3ÂÏÐ *Úÿ_x0013_f_x0008_’‘ü„•$)_x0010_µüÁXU</t>
  </si>
  <si>
    <t xml:space="preserve">£8òLo"lŸ_x0013__x0017_´_x000c_Ðàýrg;_x0015_†®eõZsI²‚¿&amp;bƒ+qZ—kÖdÚ}˜Ï‹_x0013_ùèKŠÜmõu;þÓ_x0001_ð?q3¸ßMÂ –q_x0001_éNº_x0003_peÉ‡Q¸_x001d_qÓYVÙöî1</t>
  </si>
  <si>
    <t xml:space="preserve">ÙW¤HOŽ¤»2âa?‘ÁPFER	_x0012_¨ÿŸá„çJß«ìì‹N_x000f_yé­¶»ª®&amp;§äf5_÷_x0003_@Ì›-‘&amp;ãdáe·~¥$]î_x0014_3Å_x001b_±</t>
  </si>
  <si>
    <t xml:space="preserve">_x0010_Ýõ®_x0004_÷¶.êF|2_x0013_ì—lìx</t>
  </si>
  <si>
    <t xml:space="preserve">½þþTœ|Í&amp;(…</t>
  </si>
  <si>
    <t xml:space="preserve">ž¿0Ì_x0008_Š£_x0011__x0007_“@wÉü_‚A9¿µ3~_x0011_€âØäãÿÚV</t>
  </si>
  <si>
    <t xml:space="preserve">õ!+¼&gt;'%»ÂŒ“ó#lõ(-§_x0004_ë_x0003_k#¥´_x001a_Ý½’_x0006_D*ISÈþtÙF¸MÿÊPÕ</t>
  </si>
  <si>
    <t xml:space="preserve">_x000b_cýy&gt;¶€í­_x0011_‘V</t>
  </si>
  <si>
    <t xml:space="preserve">Z‘Y7_x0017_›O÷ud0?rnAå_x0016_&gt;´DŒT_x0004_Xç¨çÅ)„L;nK=K$ìÑ 'c÷ÑJ‘üŒuÈÐô_x000e_V‰4?|_x001c_"]ø¹!¿ï­5g ³ïé¯Ô*"&lt;a¹éA{Ÿþ[=Ü2¥;ÝG_x0014_	V_x001e__x0007_®&lt;0òÐðÊ³ŽH‰£ya2_x0018_«õ‘ïÃÁoH]=´_x0010_¦nW_x0017__x0017_®A‚\Ø _RéjØQ‡‘Èþrõ°_x0005_ç_x001d__x0012_Íðl¾·Æ_x0007_68‚ÚM/HW_x0016_Š~Ô¡¾*_x0006_#</t>
  </si>
  <si>
    <t xml:space="preserve">CÅ é_x001d_ià¥¬%xøùh¬_x0014_„_x0017__x0001_µ_x001d_</t>
  </si>
  <si>
    <t xml:space="preserve">Ž5íqR±D*</t>
  </si>
  <si>
    <t xml:space="preserve">4óÝÞØ¯5´'æ•W»²°D3eÛ'åœæ¢2óÙ_DAkK(£Q'=©F¹Këœ©G|_x0003__x001c_©zG‰[¥Nd_x0011_€Ai9äÿØim³¢ïj_x001c_q]\| hÒº•^ûo’Ùž]Ž&gt;voI·hŸòÌïëaà×bù„µ†jV7›9&gt;f"Ž¶7¡Z_x001a_MË¿ýulŠö½¼ ËbæbÆŸ3Ì¬íLRë+š‘</t>
  </si>
  <si>
    <t xml:space="preserve">É(Íá ’0Äáv_x0019_¥PÛKˆ¿_x0016__š³ý_x0019_¤éØÃŒ¹_x0006_"ž‘¿2ë„YÊ¿„áó_x0004__x0015_róê11©'f”</t>
  </si>
  <si>
    <t xml:space="preserve">/ 8AŸÑl1§]eØ_x0001_Qk·™QQŠ_x0003_êDm_x0012_¯ÒšÊ£îá!ñur¦_x001c_m®tÚ2ÂŸç43jÂ™šæßÍÙÑxx¢!£eV_x0001_£_x0016_¶€ _x000f_æ:“G(³F±ˆ]ÒH\K”K_x000b_|Tpþò®&amp;V…	O”ß¶._x0004_½ÄðìŸŸÉ_x0008_9¥ºž­ƒ€ï_x0010_!_x0005_:·^»Ÿ¼@—_x0019_Ó±c]¦2SºŠIw_x0001_Ú_x0010_W7;A9_x0002__x001e_›jš;Û¨€øI‚_x0006_À_x0016__x0012_|e§¤„s3I³5Ð_x0007_ß¦óö—_x0008__x000b_hˆú‘1_x000e_ûœ_x0004_l!_x0002_ð¢†gß_x0001_ä¶–WÕ¾]QfÛ¯ý¬=ä¥ÿJ3³uÎR­_x0003_êB‹á&gt;Úá÷_x001f_Ã_x0008_J÷d'}!éU¬_x0008_)_x000f_mðÝGÉk`_x000f_²Ïâ</t>
  </si>
  <si>
    <t xml:space="preserve">ª¯TŽ¥ó+FÇ¨è×_x001b_«ŸÙ_x0019_×GÃÙäëð¨bX&lt;ÄŽîŠ×ÏÜÆ¢×¢=:%_x0014_ê˜)Mn_x0010_vzj´_x000c__x0010_Xïÿ}\}È‰~o×„\_x000c__x0002_Z@nE{:egBÛ…È«ç§@™ç7Ù^Û‘òº˜AœàY9Œ_x001f_²…ûê_x0005_n4MEœ¬ _x0004_}sþ˜ö6†î</t>
  </si>
  <si>
    <t xml:space="preserve">_x0010_Ë¬&gt;_x0018_bnÀC¾od0T°×~7`µ3ÿ)“_x001e_F™¯\ÿ4l¯Ý6î“CIÉ…ÔTxxò÷knKýÞ»K¶ÐÇF</t>
  </si>
  <si>
    <t xml:space="preserve">&amp;¬_x0003_‘_:ü}°Ü€¼o1’ƒ¸õ#ÿòïÄ._x001b_t›8à9[®Êc`5I_x001d_¢DvÇŸøúã)ºÔRoÿœ`€_x000e_àr_x000e__x0002__x0001_œ?‚ù»_x001c_†Ž_x0005_7Äös12»b¤¸iHô]ðÜÕ€VÓ˜9=e*_x0012_»c^c‹ì•+‰_x0003_©š&amp;2_x001e_P&gt;¬_x001f_€†_x0014_.Âßì1ôùÎ_x0011_b_x0008_ÐGÃÛl_x0017_&amp;x™_x001e_Ià4Ç‘-_x0016_’98R_x001b_íÑ´ÒÍÉ˜?’NŸ_x0014_kà/_x0019_~Ç#_x000b__x0011_KX_x001e_ÕI°”a0&lt;_x0004_{^M_</t>
  </si>
  <si>
    <t xml:space="preserve">»°ßd¹©j_x001a_úe_x0019__x001e_Ï[vŒäÛÎ</t>
  </si>
  <si>
    <t xml:space="preserve">A´™_x0006_kÍ¡2_x0013_ãì-Kò_x0011_}Ë3ë¡&lt;I@G	%•-oA™¨UÎ_x0013_ôäx†@®îZ</t>
  </si>
  <si>
    <t xml:space="preserve">‰Œ_x0011_nË_x001a_¸Ü¼—áé™–¾€p^'×ý¢{|¿Û$ecù_x0017__x0005_B_x0014_åQùÉ$7_x000f_n</t>
  </si>
  <si>
    <t xml:space="preserve">9š_x0005_Ñ_x0010_hê¹ŸÍ4Æ5€_x0012_JD¤[÷yZ_x000b_V‘Vù¿‹².ñ¢à‚ž¹G=Y€V|_x001c_ _x0011_ñû;tÎÛ®6³çÜÛç_x0016_ÜÜŸžëªzh–|³_x000b_$ù ÆQëMûxIæ.ˆÎ·Žüò¨ž_x0005_rúº_x0005_µn5wL4÷ˆr…h%ÿÝîÆè‹£šjÃàD&gt;;q_x0002_róëÙ©ñ_x0010_h_À…µŠ¶%~t&lt;! P¤ãÅë3”–ã_x001b_¹</t>
  </si>
  <si>
    <t xml:space="preserve">ÆpLºl</t>
  </si>
  <si>
    <t xml:space="preserve">&lt;!*_x0005_</t>
  </si>
  <si>
    <t xml:space="preserve">¡W€$^[ç^mz	Œ_x0002_À_x0006_W¡SµD7Ô Î]</t>
  </si>
  <si>
    <t xml:space="preserve">ˆX—x—_x0004_¤_x001b_§Ô_x0015_…_x0006_F_x001e_ööÙàù¾÷P ‘¥SŠQ_x0014_e Pt6ù¾µ¸sÂÒbåƒ&gt;EXA_x0014_À&gt;ÿ]$_9ô=_x001b_#ñÈ[wß´”NÅu\‰É_x000c__x0001_"F@_x0010__x0013_bÊJøÅs1‘¿=MÙnY‚a_x001c_)Ù¤J2M_x001a_N€rñ%§_x0001__x0017_1M_O&gt;”_x0003_¨²P_x0015_vñÝ)ñçäOö*ˆüªCŒ»</t>
  </si>
  <si>
    <t xml:space="preserve">_x0017_—GÝå_x001e_W¡ZÌ0„õk‰oGGz9h+ëçé_x0016_NÖ_x0001_ `D§6_x0004_q·Öz_x0010__x001a_úAÌA_x000e__x0010_ß2ùR±M_x0006_ã.¨çÙë_x001f_ÚH¨</t>
  </si>
  <si>
    <t xml:space="preserve">Îòš×9JÌÓ€ôšÊ:‚7C×ðËe5_x0018_Ò_x001b_¼’³_x0018_µHAè¤B_x0007_lå_x0013_ñÐó}gºî©</t>
  </si>
  <si>
    <t xml:space="preserve">Æ_x0003_Fgwè—ï´ßÝë‚ü»ò¾n1“_x0010_ûE_x000c_¹ùÓ5¯_x001c_ºÜ|™½Ä_x0015_åÙÜ üí»Â"_x0014_-ÅàCpù¸\Úå'¥_x0019__x000e_q:À'_x0014_}SÓÔA¸_x0015_@ªX_x001d_g£·._x0018_×6ÒÃkÍ‰@WÒ@_x0007_Æ^¡ŠX_x0007__x0006_1</t>
  </si>
  <si>
    <t xml:space="preserve">x£íO{gR_x0012_ÖÌMÊãJ#“ÝG~ ¿†¢EP›ä´ÇZ=¾–Àå¼Ì¦Ü.Þàä¨ÛXŒ»ä_x000c_×‡è~;qÍ„#6ÈLýXÈÚ·ÈÍÇD_x001a__x0017_K gB¼_x000f_×dfV/b}*¼wÙ¡uõ¹å</t>
  </si>
  <si>
    <t xml:space="preserve">Má‰{þñ^þñ_x0018__x0001_÷}dµ+Õéµï+äÛMa@ÔÓe›7Á†r&lt;ï¬_Ñ«5aŽßž_x0019__x001b_2û%Ùå˜ôSÙÉî.Š_x0005_j_x001d_«Aî%øfÒ1ÔòÊ³}ë_x0014_x_x0010__x0006_´£ÚŽ¾wR	ö~"õJ¬jÙ ý¾_x0010_7S!²#_x0018_dÇaSJ9_x0017_gù"ë£Cª„÷_x000b_V)_x001b_X</t>
  </si>
  <si>
    <t xml:space="preserve">n0äZ:°´šZPBPŸTÁ®núµ$Y*¿[nœí«™GîSì’+È—”Z_x0014_ž¿F:ü&gt;ã¾öµ_x0003__x0006_÷Úbq!u</t>
  </si>
  <si>
    <t xml:space="preserve">µ8_x0017_ë…0Ó_x0005_8²ñÑ‹y_x0016_w{FãÛ_x0015_„X_x000e_v'Î\_x0011_Ê_x0011_†¸_x0012_É_x0007__x0006__x001a_¶+ã\_x0017_TiBàæU—„Ç_x0006_j’³ŒÇ–ä•_x0004_[_x000f__x0003_P@%ý¢^zÌŠÚn_x0015_Ø`{ãö_x000f_½¹_x0006_9=bÛæ ‚œ+ËÙÞ_x001e_V»lì¶Aì?yK_x001b_œ³ò_x000f_ÖŽÂ9_x0003_¨GSÄ$ô¡ leIê_x000c_¿_x0005_Î(Z_x0008_SÅä_$Ð¹_x0018_ÉÒ_x001d_–›–o_x001d_h\|ÝØ#‰_x0017_¥Yíªž1ü.Ó[–È_x0019_–'c_x0002_4—`œN÷šX—×_x0004_ÂgÑlÛ%ŒEw¨¹“ÇãbTfï_±Ïte³®_x0004_¼ ‰“ÒðJ¦Ñ=•lIUI_x0013_ÜÏJ‰h4AvüØþ|hÎÈ!_x0015_¹Û]é˜‰È·e÷_x001c_‘jW"2ÇØ^Ñí|*_x0004_³‰³Ý‰+#Ÿ_x001f_‹õb×ˆº_x000b_¡ŠÈEí£{Ø°</t>
  </si>
  <si>
    <t xml:space="preserve">Ìì_x001e_Q¨T _x001b__x0007__x0008_/QK.”</t>
  </si>
  <si>
    <t xml:space="preserve">_x0004_Ú¿Õ~=l}_x0013_</t>
  </si>
  <si>
    <t xml:space="preserve">÷ø3¤t_x0015_Mà_x0016_äúlå&lt;¶el_x0010_î</t>
  </si>
  <si>
    <t xml:space="preserve">r_x000f_ï›w{Ã_x0007_€?¾™«’‚æÜ	ÐLV³Éœ rÕ@(#F’l%-Ú#¢ð7p;„9vƒuÝ4_x0007_'´î1:T×Mc)žäÈïD"òŽà_x0015_</t>
  </si>
  <si>
    <t xml:space="preserve">¿–ƒ×kª¦üK}ëªœí×</t>
  </si>
  <si>
    <t xml:space="preserve">W‰â6)AI­=€r¹¨/ib^jOXñ€Û_x0018_A_x0019_»?³Fq&lt;êÚyÀh§"œ£_x0008_£‘9­ÃÙ•°Ú¾Ms¯_x0007_ÿou	ÜOØ÷©õ9_x0004__x000f__x001a_ÉO_x0013__x001d_?—ul_x000e_ôö‡@</t>
  </si>
  <si>
    <t xml:space="preserve">îcå©‚wt;vîbk÷_x0003_+¬&lt;Ì®2Ìt³zD$ë_x001f_^_x0014_žß_x0011_±æZÔáÕnq_x0007_sò8øÙÞ´_x0003_cˆ~p_x0006_SìS·mR_RLN_x0014_5z_x000e_"^æ{_x0004_ºxéÆý7_x0017_u¢L</t>
  </si>
  <si>
    <t xml:space="preserve">® P¢`o´}òÓéìéÿ/Œ6Šè"×$ØÜ§ùÒ&amp;}ž~_x0013_3?0_x0018_ËySœ”¦m¢ çÈ¨P­|§p”yL_x0018_ð#¨ƒ_x0003__x000e_&lt;IE_x0013_YBø† x1jP…_x001d_Ù‚L+/œîˆ!ç¸E ÌðfZl_x0010_[P¤Q”‚ýrÇ¹ÑShÿûå}_x0017_ª¬aÆ	ýG·„P’-£ƒ–}*ŠŽ\X=–t¼‡Rx}X4¦_x0010_Öíp_x000c_òd–=_x000e__´Ù</t>
  </si>
  <si>
    <t xml:space="preserve">+x@GúvÆÒY_x0008_kþÑ½_x0005_W‰_x001d_A_x001b_Ã[¦G_x001f_t-»&amp;Wà´YÕM@h$”¼Ä‹}løó_òûlxkG_x001f_t¢»J•¡#|Š&amp;_x0006_2q¼„¦™¿I%_x0011_TrÄïÅŽ¯_x001a_€YCŸà¶Ü8F‹pIªBB}N=ïŒ°¢ü^ò~[ÍCäN_x000e_“ƒ	À_x0007_•â»OW#&amp;MñP®-”š®.‰ªF4èˆÎ”fÈ_x0013_Y«_x0008__–</t>
  </si>
  <si>
    <t xml:space="preserve">³s~Ô©x/JÓNüdÔit</t>
  </si>
  <si>
    <t xml:space="preserve">dÄ&gt;µ“oZ€</t>
  </si>
  <si>
    <t xml:space="preserve">6ê_x0002_šÇ_x0002_¹_x0014_Ler7_x0001_Šò®oÔÏ&amp;!è_x0012_[r{må`h+«hê'_x001f_:5ê½ñ_x0017_7°ï@òî¦ ÷ñ›Žaiÿ†ù|Úa_x0013_È\·ž_x0001_µ)</t>
  </si>
  <si>
    <t xml:space="preserve">OÌ[³vp^</t>
  </si>
  <si>
    <t xml:space="preserve">‘gÐ§bC</t>
  </si>
  <si>
    <t xml:space="preserve">Ír&gt;[Ã	¿‰%.%nKßlQ0"íØŽ;­cyò_x001b_ûIW	äbG…$¸—µrå‚À‚“[É$NØN÷z€vó“éËrÁùµ/ma7UÝ2®hE_x0002_u†q`tõnqÓ_x001c_Ð_x001f_'8þ]_x0004_ï_x000b_·OÔŽz</t>
  </si>
  <si>
    <t xml:space="preserve">Î¬žÜ”ç¡ö_x0016_ü±aþ¡Ñ”</t>
  </si>
  <si>
    <t xml:space="preserve">6_x000f_.RÍ¾¿ƒšÌÉ¬+ƒË	2õdzä[‹Éu±L™//ß1³â'bŸè@ÁÏþêŠ_x0013_ÆÊ_x001d_m¶_x0002_Ü~Áp¶û@_x000b_¢_x0018__x001b_×3S_x0007_a_x0013_*¬êuï¡òã}B6§Bš_x0004_Þ_x001d_òÐ_x0003_E;3½Ÿ¢iO3_x0004_='ŒêöÆŒí¬y_x0014__x0003_›þYA±©7ñ_x0012_W÷_x0014_g_x001d_ûw…†À!(”H/v³jÝ_x0017_ˆ[°û_x0007_Óÿ›ø³… áp_x001e_[ÙN_x0006_ÄØ;Ð4_x001d_ÄW—NíÖ_x0004_TFc4³Zæ_x001f__M])½†õ„¯ç&lt;_x0001_ÆqT½öY»	‰à ~e_x0004_</t>
  </si>
  <si>
    <t xml:space="preserve">”Ce&lt;±Co—t8’¹y6_x000e_˜Žá++:²^K] _x0001_ã_x0010_î¡…=ðoÛ&lt;k¨¤¶ø(êWÂ‡</t>
  </si>
  <si>
    <t xml:space="preserve">ìÑ/!Éò’ˆe_x001f_ÿL„YC_x000c_ùÆã'_x001e_ ‡o9ißú_x0001_rï}u—y@3ã‡¸á€^á¶PP£RÇ_x000e_m_x001c__x0002_™ëS7_x001b_¨àñ7Þñ«ˆ…_x0012_¥‡SC€•‘ÏÓ”_‹:_x0019_('_x000b_&lt;TQÂïr&lt;_x001b_ˆ</t>
  </si>
  <si>
    <t xml:space="preserve">LƒãåÇº­8_x001a_’öû†f?m‰*¤_x001c_úòL‰Ù^#$šklM_x001d_¯¾-»_x0004__x001d__x0006_.»Ïbì€§­2sS–D6œ‰Š_x001d_³É_x000c_é_x0006_ŸÆÖŠj_x0011__x0004__x001d_ßUý_x001f_«=._x0012__x001e__x0006__x0008_†;í_x000f_Â_x001c_Õ3yED´Æ&amp;2ðS_x001d_dÃN</t>
  </si>
  <si>
    <t xml:space="preserve">_x000b_2_x0014_„i“‡Ån</t>
  </si>
  <si>
    <t xml:space="preserve">Ü»{_x0016_’ÔS~[ÁX–_x0004__x0016_d\jÙ/á_x0008_‹A2&amp;™GÓ_x0015_*Ì/ˆk£á5ÔX;ï_x0017_µÙï—ÿŠÓYºýÚ_x0013_…Hj¨fÕ|„_x0017_Á»„!¾ý3æªÖî«;Üûpxó/3˜{ë</t>
  </si>
  <si>
    <t xml:space="preserve">¥mí¼ÚÓç_x001f_D{çÎêè/‚4_x0016_”Žã_x0005_ª¥ªÃˆÅ	ä1wàÝ4ª†Ê4_x0008_ %G_x0013_zY¾ÌY¶Í4—am_x001c_ú_x001b_=èmø^_x001c_¹Ð3ƒ‹º¼Ä9gN3KþÔìÆGãþ)•&gt;_x0002_¸ÏÍ”“_x001b_}¿Ã¡l¼_x001d_ÒØ%QeBï¹_x0003_sñŽÒÅA_x0004_ƒ_x001e__x001c_L¦Ti´¥_x0014_ûÔîGß–ú1Z¯”ÉØ9r^'¼_x000b_™‚—h³žw&amp;ìºNWÂßpÃÎ7ˆg_x0007_áòGÄ§öú²¤_x000e_µ¿ÃŽm_x0010_F&lt;&gt;hä¹Ýˆ_x0015_Õ_x001f_Ë6aúKî¹Ù?ˆvå¿Î°°¼À÷_x0005_j˜`Åkå_x0017_(˜o$_x001b_ä¨IS[‚ÿ:òsZO¸OŒü8Ð¦Œ_x000b_~œN­å†{J “Ò-&gt;uë_x0003_ŠgQ˜_x0004__x0015__x001c_·Ù÷2_x0011__x0013_ˆA_x0011_†£•§Û0®™€Âgíæ²_x0004_€÷Å5˜_x0010_âÕt_x001e_â¢_x001a_ßé¨ò$‡ã˜W'äÓØiBÃ„22j™È¾_x001d_|#ç_x0007_X|&gt;wÊIÄôM_x001d_W_x000c_˜1T¹"Z³9Ôh¯nÿ]_x0007_pj&amp;1–!èq_x0004_"p_x001f_5å¥âe¹e\N¨y!²‡ 75Áô¹¾ïAÓmŽ¤Š_x0012_xµðÝ{5§òF·ËÆ+’ŽÚAº6MÐ²ss¡ƒ(‚+òyšU%_x0003__ E{_x0002_£_x000f_þå˜@n_x0014_R_x0005_ïL×Ç­5/= 0@i_x0004_^-ï°åÄèDˆd™ï^6ð~Íxô×\Ú!–c@ïÂKLCp}_x0015_þÇŽ²ë&amp;lG{_x000e_­Öè_x0007_(_x0013_Gí'yÖä­ñA!_x0019_o_x0017_IÑ_x0005_5°]îcg_x000f_œgV!+ê|¤ðl½ÉFÜ`_x001f_·k_¡—Ï‹</t>
  </si>
  <si>
    <t xml:space="preserve">ûÔ“êžq‘_x0016_„_x0003__x0006_óð2nqµò˜_x0016__x0017_°ö_x0010__x001b__²Zâ_x0014__x0006_¤—]K6E_x0001__x000e_’n4gb`+åá¤HÑÚXñú_x0008_0x/£Óaëy¬Œ/h_x0004_ï5€yêù;(Èsšõ”xx'€Óªü|TQÂïr&lt;_x001b_ˆ</t>
  </si>
  <si>
    <t xml:space="preserve">LƒãåÇº­7Äös12»b¤¸iHô]ðÜªHU_x0018_Ûœˆ±H;œ¨é?&lt;èNRr¯&lt;—PŒÕHŸ</t>
  </si>
  <si>
    <t xml:space="preserve">÷jæ\?#_x0015_‚ªçˆ7Á€]_x001c_@‡Ê8ìõT_x0017_’‡x_x0017_ÿerŸØ•ê"#Fô_2l_x0003_›q$õ­¤ÁŸU¬9_x001a_)_x001e__x001c_™óCD81¢¥önÍ+¬9_x001b_t_x0014_s&amp;äf_x001b_Í§J_x0006_ØÆ2£Áük1pÿ~†ÂƒöÆÿÀ)W^¬PŸÍ_x0005_(c§éP_x0010_§_x000b_ñC_x0016_Úx</t>
  </si>
  <si>
    <t xml:space="preserve">¸•u€;zŠuÕs§wË—'&lt; Ùðs¨ê»“_x0003_òÌ¢‹TŒ{5³vDë_x001f_EVVEifÑ</t>
  </si>
  <si>
    <t xml:space="preserve">XŒÑ}ŒÓ°´ê£_x001f_âðNê§Ü_x0002__x0013_±)¯Fùëb@.­Ää_x0015_ê</t>
  </si>
  <si>
    <t xml:space="preserve">ë£yÃª_x001e_çKg_x0006_&lt;rŽ_ËÔ_x001a__x0017_CÏ~™á&gt;hÒ{Ã_x001f_ký!©;c'f£ šœZÚU¹z.{®ª`_x0002_K•Gnêˆƒ¡±ö$0àµ_x001b_Ék!b7Iø£ _x001b_¸Ó_–œíÌ¤T‚„ËÂEe­åÓ#Ž-&amp;"‡ÝIÆœ½G_x001c_pp1_x0017_¦×"ò—ÿÃ_x0017_ˆ`_x0016_ª_x001e__x0010_ß¶¯q£Ç_x001b_#V%Ç³¶»Ë</t>
  </si>
  <si>
    <t xml:space="preserve">¶|”çm@C_x001b_5_x000f_}ß›×_x001e_H_x0018_hë§Ôã_x001e_!së ƒ_x0012__x001a_£Ô_x0012_t_x0019_íì_x0006_º_x000b_º6W_x0003_4qú*1s9qmæ»n Y“r_|!_x001b_öÖÉ_x0017_ïöˆR³Ì_x0011__x0019_· DöúÆ9_x0011_í_x000c__x0008_(Ú</t>
  </si>
  <si>
    <t xml:space="preserve">Äþã•ï0|ßO-t€:3åI_x0003_k_x0005_Ïó_x0002__x0003_…7Ø_x0007_¯¶K†_x0016_ªû¾±Cˆ6+¼Žª.‚Š¢„_x0018_S_x001c_Í“Ç_x0018__x001c_cB˜8_x000f_H‡}ª4¥ë‚båTF!Æ_x0001_O¹uÇæ¶_x001a_‡lÝÿž#c"_x0003_ÑùÎñÁ [ÖÐL3š6á”é€_x000c_ÿJ½PÅóx_x0019_¬zõWª´ ±hÞ¬ü×ÃîäU€†#úõ?_x0003_5‘„&amp;ŒáOÕÔsaØÏ_x0001_&gt;\³`½_x0003__x000b_y¬¦X–`“$‰H”lk</t>
  </si>
  <si>
    <t xml:space="preserve"> ­z¸¼ð¾t¼|­{VƒƒÁb¼_x001a_º_x0017_=ˆ¡¡#Ü&gt;2Š?¨J«Å2›t_x001b_ƒ^+®/þ_x0014_:_x0002_éVÞ­_x0014__.MÑµrOÊ ì‡îlîG_x0005_YY`kÈ_x0003_æjè Xk»+˜Ø¾ `Y$Ùw_x0018_rX¸è\2Í†_x001b_:Z¶h~V¨Îªf¨’òI“Þä¸</t>
  </si>
  <si>
    <t xml:space="preserve">_x001f_…ó|*§ý[¸kãGgK$Þ˜Ÿ_x001f_ÍXÉù›ƒ0&amp;ëõ÷:kzÇÉ='6õÇÕÿÀç«‡LaÀ)ìë—_x0015__x0015_Ë_x0010_n¸_x0002_Î/oÕÆãM_x0005_ÎâZcæe`Dÿ_x0005_O)Fq–DÖÀœd“¤ø_x001f_ŠqŠ_x0016_P-Å3éµs_x001d_µ\ô?_x001a_Gü²t_x0015_SFBD_x000f_Èju¸‚÷úŠ8´¦Q•²_x001e_å&lt;°0^€Lr¾äÉ„huZ³¢EŽí.ê	»L_x0002_ÜÕäè—wbè_x001c_9_x001c_’c_x0004_³_x0007_°õ_x001b_Ýs¥øÌ_x0016_t_x0013_ŸÜØ_x000f__x0001_Þî±}ÀÈ_x001b_Øì|ü_x0012_iÞŽ±˜°ÙÀÉ?_x0001__x0005_¸_x0002_i!á®‚"$8€Ýi_x000f_èLá’Èp[½_x0017_!xHW_x001a_¬É'_x001d_»É_x0001__x0003_!¢OOzû²Ùå¶­‹_x000b_ÊßšÎ¶t‘_x0005_-¯®ÒÉ¦èÁ_x0001_°¹—æ2î‘Ðª‘ïv$¤NE_x0006_=úY}[î›_x001c__x001a_€7rõ(¹«Qkc_x0017_ˆÚB_x0003_c‚‘af[»A&amp;Ú_x0014_êÑÃ.±Ä´‹»4±ÿõÉtÉ‡8¸“*™¡fð_x0002_'‚–ÔAï4òG˜´ÔG_x0016_JQ	ÒÃÞ½.</t>
  </si>
  <si>
    <t xml:space="preserve">C`ü¿_x0015_RmHs¸hm@s3~ò_x0016_ÅÖ?ÝŒy–_x0007_Ý„F¬öÑÄcœhÖ</t>
  </si>
  <si>
    <t xml:space="preserve">oÄ“Á±_x000b_¶3]B®ÍôÅ_x0002_­_x001d_’i82H‰	_x001c_}3í_x0012_Œ(Qø¡hd_x0003_ö\L'_x0006_™Å²@_x0013_¤™Œ_x000b_ZvÞ GÁÍÏ²Uß»_x000b_™@lîná¶-¡_x0017_•_x0015_`+6PÓ'_x0014__x0002_3“µjðU_x0002__x000e_¨¡´Ýñt9»Â</t>
  </si>
  <si>
    <t xml:space="preserve">'!_x000b_Œ Ø_x0008_</t>
  </si>
  <si>
    <t xml:space="preserve">Õìj?_x0005_$ÒÔ¢ØL_x001d_7žU_x001a_Å±Ò_x0008_‘¬ÀÞQ[`v=•óŠ´¿¸&lt;Ù¦Ôx_x001d_Õu¥“þ_x000c_¨Å_x001f_‡"Ï©²_x000c_Q‚Hë@ÎGå“týq)PÐúm5ÿq:˜Ïw=</t>
  </si>
  <si>
    <t xml:space="preserve">3±_x001b_»\7¿Ž)gð±›`ât_x0002_%÷_x0001_lôöÞfEU×_x0017_fkA_x0006_­5øÞ\†‡Òá¸†¥'BýÌóî_x0019_Ýˆù</t>
  </si>
  <si>
    <t xml:space="preserve">f†ß­LuwÔr	-þMg_x001e_Ò_x001b_„X_x0017_¿Þ	U?	j_x0012_ç1_x0007_\±</t>
  </si>
  <si>
    <t xml:space="preserve">ìø©¯þà</t>
  </si>
  <si>
    <t xml:space="preserve">¼¼Ç¢Wñüôù*ãÜf á¢{&lt;_x0017_3OÓc«@å¢œ]_x000e_­-%ÖwQoª„¡´_x001f_äü_x001b__x0001__x0018_“i£¿q_x0007_ÿ	ˆërÔ%_x0007_®Ç_x001a_yd‰¾_x0016__x000e_Ý|‘</t>
  </si>
  <si>
    <t xml:space="preserve">`xHð&amp;9¥_x0018_Eî¤ˆÎ_x001c_VxöÜöuÞ•¥&lt;</t>
  </si>
  <si>
    <t xml:space="preserve">ßWúv õ²éCä_x0003_òì_x000e_› ÜŸkr&gt;ePQL#ÞI¦VŒ</t>
  </si>
  <si>
    <t xml:space="preserve">xÛúà”á</t>
  </si>
  <si>
    <t xml:space="preserve">ÆK_x001f_;æ‚NC¯Øq–kI_x001d_Óé(D¹‚ë]s-_x0008_¨\ndä</t>
  </si>
  <si>
    <t xml:space="preserve">s²EÌP…ž°”Þ_x0010_m_x0010_ˆ3ÚçhAy?eˆØ^º‘n_x0013_À ø ¼ò\ _x001c_Äs¸¥µ_x001e__x0014_4Ðû_x0015__x0001_ï&lt;_x001a_&lt;ï_x000c_Ã_x001a_ßy_x0015_±UY‰7)&amp;_x001e__x0012__x001f_*p&amp;dÃ­_x0002_É=ò_x0010_y‚¶_x000c_"ìny7ée$_x000e_=œ_x0016_ô–&gt;if_x0010_¾è‚_x0018_Ìf‘ÌD-ªã[b_x0002__x001f_ül_x0012__³´_x0017_….`„©_x000b__x000b_Ž¹ä5_x001b_kâ«~_x001c_ÕÁ_x001d_1ñ0l"÷“˜æøÔÕëC% &amp;2‚ÑW_x000f_žÊÃ=’Çµ…º´J†—äÙÂ2m·°÷äÞruýE</t>
  </si>
  <si>
    <t xml:space="preserve">ù¦‘¡;–f­÷Ç_x0015_¿F§yzý_x0013_û´Ö_x000c__x0017_µƒ;`ÍÖ´%`R~Ôºâ¯lHÏîw·©~[é/œ_x0012_„Lµ‡ßd‡;ÄÖ™¢ËŒ£±Þðœ_x000f_ŒAÉúÄ­5_x0005_xö£_x0002_R±Ã¦X¼í_x001d_ˆ[¶ÄÎ_x0001_ž&lt;_x0015_§øN:S-a2F‰„</t>
  </si>
  <si>
    <t xml:space="preserve">’;	õ$œ_x0008_ÿÁX¯£ý¶fnCJEMïžZ¾Ã_x0005_î_x0012_ ±_x0001__x0012_~¤Šº_x0003_Üº</t>
  </si>
  <si>
    <t xml:space="preserve">Šœ™öÜqIt_x000c__x0001_¶/;=_x000b_</t>
  </si>
  <si>
    <t xml:space="preserve">Æ_x0002_øÏnC´KÏá£†ÌS¨N*{ø9ÌM_x001c_è_x0013_|˜hà¦Â_x000b__x001e__x0018_&amp;“Ï_x0019_•n_x0014_»K:û²üâ_x000b_¦ˆ^C=¾_x0010__x0005_5n¥W¯Á¢-qý_x000f_¥ò?ÀSuMŒx*Ì&gt;vÕžÙSŸ¤òß°IË</t>
  </si>
  <si>
    <t xml:space="preserve">“_x0017_^ŠéäÒZË_x0017_ó&gt;Ôr_x001b__x0012_w_x0011_Ó5ZKÿ–$o7÷_x0001__x0014_™öDc8_x0015_1_x001b_8_x0003_ß)çë[Â±“VæÙO_x0002_Óò—t&amp;_x0011_Ï3«ÒôQ_x0005__x0012_k_x0003_p˜«@dàKI</t>
  </si>
  <si>
    <t xml:space="preserve">ÞŸ¶</t>
  </si>
  <si>
    <t xml:space="preserve">³·ös{_x001e_cé…9•WãÙ²_x000e_u¤À»=ÓÂåÛ¸r.¨Ó¡Òa_x0003_tYã_x0013_jrØq_x0016_rÿ±ìíšÃ@\‡hkÃ_Dfú_x0006_á[¤dÝŒ÷ýÇòã½š’o\)MØåº_x0005_ãÅª&gt;²Œ˜Àêõ_x0018_	þ“è_x0004_¯œêEI“”`É_x001c_Qô„pH$Ø²Ûè¬[‡êÁEN_x0006_M†ké77Ø_x0007_”˜g_x000e_¡îéú¼§ÙCmß#_x0019_k&gt;½Æ!Z×_x0001_œ^”c:i‹´×éU;}ûÆ_x0015_Y_x0002_‚BOj)å¶F:o)ÝÒ\¤8ég€·C8jkFa[S_x0003__x0010_¤_x001f_Â°¹õ}« \"«¾›E_x0005_ Œ:¢×Å: ã©’blÃY_x001e_n¨½kÏJb_x001b_o_x0012_³d´[:dýj__x0004__x0011_Ï_›A_x0001_*ÜÜ</t>
  </si>
  <si>
    <t xml:space="preserve">ç£"?1òª8”½!+XH</t>
  </si>
  <si>
    <t xml:space="preserve">_x0015_äcƒ&lt;žÀ</t>
  </si>
  <si>
    <t xml:space="preserve">¨U]²öìÉ„_x0014_ŠÂ_x0007_&gt;ò“Ø‚àÅzžr]dÄÁÏ@ÈÃdÄ	…p_x001a_d‘Eº€_x0001_÷_x000c_§²t&gt;S"Ô6ñ¨À_x0016_ÏbêˆN_x001f_ÑÚŒn2_x000c_þayÎF_x0002_¶%ªÂG4”_x0006__x0018_;¸ò¥ƒi</t>
  </si>
  <si>
    <t xml:space="preserve">ÌZ_x0019_*U_x001d_ÿL•ëÛÆ€R9üÀ|ÔI/~QÑ»ÝÜ_x0006_</t>
  </si>
  <si>
    <t xml:space="preserve">‘$óœà»‹_x0010_Eµå‡0·À‘Á_x001b_E1ä_x001b_Uàt€â8·ø€_x0001_•_x0019_*³=uLó_x0016_Ja™KXô</t>
  </si>
  <si>
    <t xml:space="preserve">dqJž_x0019__x0012_</t>
  </si>
  <si>
    <t xml:space="preserve">éè_x001f_­LÇ~rð=é©	øêýÃ¨½OÙxCÍ‰lŸÖ_x0018_L¬_x0017_6Î</t>
  </si>
  <si>
    <t xml:space="preserve">_x0018_Å/û"×rœbàª…â˜_x001a_=B_x0007_=@VàÏ-Ü˜£ò_x000f_»©V²_x001f__x001b_ÝF²ºLEKåÇð{	_x001b_¥_x000b_…J«1ô</t>
  </si>
  <si>
    <t xml:space="preserve">‚•MÍµ_x0012_üÐH3V#Ú¬êüÙ_x0001_TÔg‰‡F_x0016_ÏãzÒs[ÞthQ_x001a_]øÿ</t>
  </si>
  <si>
    <t xml:space="preserve">ŒT"ƒ¬²¼Ò÷ˆŽ_x0012_"„s‡òÉ]É7_x001c__x0006_È;Æu3ë_x001e_Îˆ~_x001a_DkÍ}s9§å†_x0010_Ü¬²Þ'”s_x000e__x001d_®k»_x0015_h</t>
  </si>
  <si>
    <t xml:space="preserve">uBÚ‡Š¿_x0007_I¬–_x0017_3 ÉE·(vlüb?qoãHJj©î³ŠÝ_x0001_½ŠÑòV¨@‰BQõU1âC¿I	´#«wq_x0017__x000f_¤Z×V—’Ý·[_x0010_}¼£3caäÍìãsÚªõ^Ìb(¾£	7Â34²Ö&amp;‡ã}:”™Æ_x001a_ï„¥™x	«ð^ZÖÎöf9_x0015_T«u’{Ü_x0014_ÊžõÙœ‡_x0014_Hrqb‰t_x000b_puûG£ÆtAå2Zù_x0007_GÔ³˜÷|ilÐ_x0001__x0016_8´ì8oª2µ_x0013_	¿ú0ž{Y÷œ_x0013_aÙBP)_x0011_¹²v-|œÇ&amp;²¾_x0017_Ö„_x0006_ú1¤Ÿn”&gt;</t>
  </si>
  <si>
    <t xml:space="preserve">ßýXJúJì˜›_x0016_ñ‡¡?¡'_x0007_ø_x001b_jÓï—Ÿc_x0007_._x000b_Bgm"¶ÙRäU÷Eï_x000b_ËØƒÇµBF˜_x0017__x0003_²ökÔì²vô¾û+IïzŽý3nHÂÜ½Û%L¼Œxuì¡_x0017_</t>
  </si>
  <si>
    <t xml:space="preserve">D_x0017_â»Ëcî1õ_x0014_‡¢«–{ý3e.uÏ2áÃ0æ4{vsøÕ“XOþ_x0015_öåì+ù Ù“…ÑÍÚ</t>
  </si>
  <si>
    <t xml:space="preserve">_x0008__x0006_Ób3E·K0_x001c_kbËàÆ`äëö_x001f__x0014_*~†¨¹—_x0013_í%' ï:_x000b_`Nõ05æHÐ</t>
  </si>
  <si>
    <t xml:space="preserve">4†~²Ö ƒ±·1_x001b_¯æqß_x001a__x001f_â_x0005__1D·}-¼‹i&lt;i­_x0017_Ãr¹QþåŽÅF­Ja_x000e_Ð_9èÍ‰_x0003_È$(€_x000c_šM‘ã_x000c__x001f_Ûo+_x0011_éL_x0004_Îz³i_x000e_—</t>
  </si>
  <si>
    <t xml:space="preserve">•ë–Q«k4_x001b_Þi‚_x0014_`ÒP_x0014_†Ûµ_x0017_</t>
  </si>
  <si>
    <t xml:space="preserve">_x0001_ÜÑ¦C</t>
  </si>
  <si>
    <t xml:space="preserve">šg™à_x0001_a\_x0019_MÁë_x0004_9æÖ_x001d_Çì$è®Q¸EIŒ¬ÞT(l?âmç&amp;Ü</t>
  </si>
  <si>
    <t xml:space="preserve">_x000b_æµ‚û:lÅ_x0008_Èl²ÉI©FºØ&gt;K/˜c2‘úePO‰Þ÷_x0004_}z¹‹î6Ú‚«Ë hù2_x0006_ à­¨öF|È¨#£ÂòþÊ_x0010_kùª Þ-•*²_x001e_ìOœ&gt;``$P_x001e_¬XèkxVì&lt;þ°|öŠ4³_x0003_rH_x001a_0_x001d_½¸×`üÆ¹%Ó½Úz=œØF•SŠó(Âä+|`6!`=%®¤WÁ…Ï`“Ë:»¼.+€#x¸ëÐ¹Š_x0013_ç&gt;_x0017_‡kÖ}2Õž»~=¸9‹àÙ®Ù¼Õ"Ð´CõÞ	J_d9‹#æÇ~ _x0008_2Ø$J&amp;&gt;û#–èµ%£_x001b_Ò›ŽÈlŠÏ_x0005_˜«_x0016_ËÒz@S_x0003_È_x0017_vï"^jÎÌP_x0008__x0001_a[C9­Y</t>
  </si>
  <si>
    <t xml:space="preserve">lYŸ_x0013_¶¥a°_x0015_Gyíï_x0003_òƒ‘Ë^·çs0BohN_x0012_¼	^_x0010_¸Ö	%v_x001f_ðxÈÙþEŒe)–ÙUø¼‘Ü_x000f_‚I_x0003_ß8¼_x0010_&amp;óÖšG8K‹BÏ+_x0002_ºþ</t>
  </si>
  <si>
    <t xml:space="preserve">C_x0005_œDš3œÄi_x0003_I_x0008_ °Hß_x0002_Ã˜$&gt;¤—â*ÏÓ0ßJ§_x001b_ª¦çu_x0002__x0001__x001a_*Ð©Ñ_x0004_Äó-W_x0013_cbHGeF@“Ÿ¨k_x001c__x000c_Ò£6Ž|õ8$O:F(43ÅxÁãJîÃð…©œïŠŽzy!=¾Ipœ‘åš‚®_x0013_B_x0001_iÛ_x0004__x0019_+ß#\_x0003__x000f_©P‰DgM¡àH.çEfª¯_x0002__x000b_ÿ.35zE&amp;_x0016__x001c_Ä¥9ÓüÀ_x0002_±«:ÍQÛ_x0006_x_x001d_œDL¡¥Þ_x0008__x0014__x000e_ƒØe0_x0016_Ã_x000f_à·º</t>
  </si>
  <si>
    <t xml:space="preserve">{9³ÝE’Æ/Ë¤òØò©*LöÙšÝú_fÅ*Mªâ•²Çb-÷` ÷Pí”^7Ûñ†Û_x0017_X_x001f_CY`5_x0015_)Ûjl|ü5ýU…©Å|mË¬b_x0007_¼ø‘±›†ó$</t>
  </si>
  <si>
    <t xml:space="preserve">o7%:ß_x001c_z&amp;â•²Çb-÷` ÷Pí”^7Û›}!:Ò…«Íµ–pfE€_x0014_]{Ž_x001f_;vÆ×“Lp€_x000f_X&lt;Ø×•—_x0014_!¤²lžh“c-_x0016_ÄàŠÐê™Ù	Ú_x0007__x0018_áœþFôuåéZÅ„mq·|/_x0017_Ú</t>
  </si>
  <si>
    <t xml:space="preserve">ö_x0018_1ž‡</t>
  </si>
  <si>
    <t xml:space="preserve">__x0012_Ýåîx[mâ÷õÓ}_x000c_ø_x0006_Uw“õe8B°·'ÇŸSe-±'vç_x0016_ý=_x0012_¸×î:¿—/vz«ŸÈ®Jxæû«kÚî+È&gt;÷q‹yÅÖ_x0007_:R¾(ß_x000f_ª_x0002_°ø§_x000e__x0001_qÌ€_x0018__x0006_{%™&lt;Ì—ÕDh`}ÜO!U8½Þ_x000f_`_x0015_èæN¾ÎÚòc_x0006_r_x000e_!ERé¯ý»ì‹aò°_x001a_l_x0006_„ævïãjcY&amp;_x0004_6`×_x0019_¾1›×íŒÕ¤	_x000e_rÄ^y–SGÂ_x0007_-ÈJªµ¦P(÷—’H‹`Eô…ÓbùÕEãl_x0008_´fê:åîþ00W_x0007_Úµãç¢"›_x000c_kf_x000c_SžDnD</t>
  </si>
  <si>
    <t xml:space="preserve">šuÉ­°øê&gt;ì—_x0003_@ï_x0019_1êR</t>
  </si>
  <si>
    <t xml:space="preserve">­_x0005_¡Êå“Ÿcãf-ú ¶m”Øk»)Z.ŠáÇÑKßW_x000c_ËÙ.4É 	™_x0015_Š_x0018_f*</t>
  </si>
  <si>
    <t xml:space="preserve">€­'-_x0004_B¬›•_x0014_B1¶]_x001b_dëÅ(_x000b__x0001__x000b_ïJà©]_x0011_KßW_x000c_ËÙ.4É 	™_x0015_Š_x0018_f“£ªÙ©–F_x001b__x0007_à*ŒuÓÃˆu</t>
  </si>
  <si>
    <t xml:space="preserve">_x0001_ÿeo#Ð—ÀãhXÁ÷_x0006_"¯50_x0014_Öó&gt;œ_x0001_A;‚»gÉ-{4s_|+ü_x0019_[c«Æ±_x000c_9*8_x0003_#L_)º_x0008_úZ²Õ•_x0008_bNz`}@_x001c_d_x0016_&amp;_x001b_¬J×¯Ä:ía_x0015_iS6·§T‚1F_x0010_</t>
  </si>
  <si>
    <t xml:space="preserve">&lt;Þ_x0011_k²¶</t>
  </si>
  <si>
    <t xml:space="preserve">£­u Àó´êó/H;?»I¼_x0007_‹—HY_x0003__x0015_˜Ïëu!w™ÛeÈ\\)Ï$éÊ4ÿaRóî´›¿_x0018_œH:g[×# îÍ_x0008_9¯T=7_x0016_À«jÆ\k_x0013_Ù=ò_x001c_Ý5õv ¤˜1_x001f_§_x0006_ŒÞKTÛºs¬À9êN_x0007_n2á¡ü</t>
  </si>
  <si>
    <t xml:space="preserve">œ_x001e_ìDhÅÙ</t>
  </si>
  <si>
    <t xml:space="preserve">@8AN_x0002_¸K3Îä NDvâ_x0006_f7ŒÂczÁàê#Àý()­rl$Ý_x001b_’	»ñ°E&amp;á</t>
  </si>
  <si>
    <t xml:space="preserve">JÓzN¥_x0010_.Å_x001d__x0004__x0006_WB¢×¨Í_x0001_»¡_x000f_&amp;_x0014_Z_x001a_w_x0010_µ</t>
  </si>
  <si>
    <t xml:space="preserve">ÛSm_x0007_ä6ÏÂÞ§ve±šÛ³l“ê_x0002_“—t&gt;</t>
  </si>
  <si>
    <t xml:space="preserve">ÑO„É“Êtñ_x0018_*f\Ì{D</t>
  </si>
  <si>
    <t xml:space="preserve">¯HÒn¹ÇR‡p_x000b_|hŽ_H_x000e_ZiÝd-¨_x0002_</t>
  </si>
  <si>
    <t xml:space="preserve">§ñ§—N §n</t>
  </si>
  <si>
    <t xml:space="preserve">¢µ_x0003_ÔâÔ_x001b__x0006_½ÊÛš%¾_x0003_ïmieí_x0002_[ Tx_x0014_«_x001b__x001d__x0018_àÛ8“§\#½_x0015_«—</t>
  </si>
  <si>
    <t xml:space="preserve">8_x001c_0š?</t>
  </si>
  <si>
    <t xml:space="preserve">_x0005_«W)¨DüÁò®¸¥_x0012_</t>
  </si>
  <si>
    <t xml:space="preserve">èÑ¢æÇçbÊù_x0006__x0019_ŸÂ²_x0013_RØ¼Ý)_x0011_ëÉà_x000c_7_x0005__x0002_aa?”_x001e_ªÙ6ž_x0016_Ð­uôÍè¾</t>
  </si>
  <si>
    <t xml:space="preserve">_x000b_¾ÏÞ×µ„EM…°aê×_x000b_*vÍ#y÷_x000b_–õ_x0006_z	À_x0006_ _x0014_‘–Z‹öôv¥æ_x000e_ÔÁ[’¯£FŠ~wFUóbåQd€_x0010_÷¡d²ä_x0008_‡¢úÓ`X_x0007_èçPlÄötžxK/_x001d_N~ÑwIi</t>
  </si>
  <si>
    <t xml:space="preserve">Ü$_x0016_P2}Ã[Iš_x0007_Z_x0004__x000c_ŠuT2eÕkDf… m„Ï73T&gt;þ¾?u_x0012_	O</t>
  </si>
  <si>
    <t xml:space="preserve">8:_x001b_Æ¨ËhˆÔLE`Ìæ_x0016_Søóy@ƒÊ|Íè</t>
  </si>
  <si>
    <t xml:space="preserve">~û_x001f_úÂ%LCFx?_x001d_›|¦AiÂe_x0018_3X_x0018_|ì_x0014_N{_x0019_=”_x0004_-—_x000b_mÜ_x0010_Ùw6óRÕXP¦mñV¡lÑ\¶9‰ˆ§y™øTÉUGÙ¤ú_x000c_qç_x0003_Æ_x0011_Ë"ß_x001f__x0008_–â`[¡Þu_x0001_‡|a¨’;e|_x0003_cªåÞ`Â$9„q_x001f_®ÓCÕ¹«A_x001a_ýŠ	Ç*·é|Qý^ócÉÐ½öDõ_x0017_6Eõz_x000f_'¡L_x0004_‘qr70k…oq^!Â;|ëÐÑ»¥öµy_K"f%.ØÑ_x0002_ú_x0006_“î)éõ_x0017_6Eõz_x000f_'¡L_x0004_‘qr703ß‚«B_x0006_äO	§_x0019_]ßws÷Yy$€Ï˜³_‰½W´_x000f_9_x000b_B’Ðàü}dT_x0016_°9ZLÔf?&lt;_x0002_JaðÞ¸¹%2_x0001_†voN¢ÐË_x0018_wÜ—s&lt;Q›å±ÇæÇ*!;Ä_x0016_5_x001d_ ÅL‡Öœ_x000e_ÆÅœ× t 6›ø•ð°Ë¤€3ß_x001e__x0013_7ö÷C~õbè_x0006_Ì°ö&lt;Éáb·;_x0013_¡ö¹í’_x0018_Sln_x0001_ØªŒÙøœ¨ôë@m’“¾3_x0008_XØ÷i‹Úï&amp;E%ÜéXãV·8 %çL_x0005_-„{›Ky¨šÎ_x0012_”SŸ&gt;é'	ÖÝÞ_x0001_dµ¸S.ŽŠ^ö"CóÞõJšO$_x0006_ëSå|ï_x0018_è‹¸f_x001a_S:–_x000f__x0001_ù_x0006__x0015__x0003_Ç8q"TÄ¢¸|¤aüÆîîçÔèó–ZÿV2`_x0019_áÊh¼’=;ì_x001a_‚«â_x0018_Ea0ãÓù‡K½:_x0014_I{Ñ‡</t>
  </si>
  <si>
    <t xml:space="preserve">êH_x001a_JõågàV_x001b_òNÇ!*ý;fØ_x0015_&amp;“Âlx_x001c_“.Ž&lt;_x0006_®÷õ³¯ë_x001e__x001f__x0008_LAxe»w×-·Ö¤_x0016__x0010_:M¯©ÍxU_x0010_ü§æI_’aOJxàˆÏ_x0017_Še`s-ñ‡kKÐÓü</t>
  </si>
  <si>
    <t xml:space="preserve">£Ð_x0010_%Þ	þcÂ_x0019_¬b!ƒVxIc²ë°Smä!Ž@š_x0015_UUv_x0013_m†¦¿…É!¯Aþ_x0010_u¹´B—Ô_x0019_T</t>
  </si>
  <si>
    <t xml:space="preserve">_x0015__x0018_Ç_x0011_í22è–_x0002_A49&gt;É‹rI½„Ä4YÀo!šÄq&amp;ªoö´Ä	mg€¸_x0003_Ö¯ðÂW¢Ø&lt;E˜RAÔÐ%	jñ¦%mƒFý2‚_x0015_ôMø^.äp:Hþ%vŽG</t>
  </si>
  <si>
    <t xml:space="preserve">LAîø§Æíy8_x001e_gá*PQz_x0010_ª¥_x0007_dCE_x0012_è_x0015_°Gó?ÌV_x000c_)š_x000b_Ô"CÝBh_x0006_þÀór¸âcÍ_x0004_É.Ïxêë_x000c_ÆTR|7_x001f_úYþSqYºŒ}9°\ÓŸ&lt;ß_x0008_Ôžs×:—Eg_x001d_é…ðÁPÄ6³jb_x0002_ø•ãùƒú…o_x000e_¼ˆl¦¸î_x0017_ô3¬}_x001d_•¿ž18nÂMÍ8!°_x0008_­^jgËdµç±íž%(?zómAn—ç\e\Oúfí±UàÆ5Æ2­Ñàf·yzþ•±°‰M</t>
  </si>
  <si>
    <t xml:space="preserve">êùáÄÍŠ{¹Ð`¿‡N„ï‹¿_x001f__x0014_q_x0015_tSÙü_x001e_s;ãòqR2_x0011_.ê0_x001b_~…ø_x0010_ŠäíâŽê¥j›Çô9ð”Ãƒ[ËÄ–p%Z</t>
  </si>
  <si>
    <t xml:space="preserve">_x0005_tË_x0015_d©Íõòùv˜Þã_x0018_Òn_x001b_d–&gt;©Ë÷øW!ÆD_x0016_Qä_x001b_à_x0001_k¿ðûøì‡âÐÐ23¢ŒmŽyŠsí$†¶Sfd_x0007_Ô\ÝjÙËÑ;Ž_x001b_œu¿</t>
  </si>
  <si>
    <t xml:space="preserve">_x0001_”¦”_x000b_×'àP·ç}_x0005_Lúë³o¤É‡Ó1‰_x0017_Îq_x000f_F¨á³Xºð&gt;&lt;YfÒÊöI_x000c_hw_x0006_ˆ„ë“&amp;‹²¯&amp;î_x0007_=z§ñ~ÜMö_x000b_‘ß¦8_x0013_æ }¸Òñ;_x0013_]Z\ë–QÌ&gt;`K»pƒÑ‹O&gt;×‚š®¼Ñ8âi–âÌ_x0010_Ö"_´\_x000c_¤Á_x0015_lÆ—_x001a_._x001e_e¨P¸!)×i*œ*‹Í¬À82_x001e_ˆLB_x0013_VZ_x0019_E*h)¢_x0019__x0017_Ì"¦«¤üuAË³êÚ;ž1¸æ)_x001a_nÅŸ=DŠ_x001e_­ÓÈü~ÀøÀ·úw;cócnÔíjn(©b†¯ˆÜnŸ]¤_x001c_¿™Oô_x0007_r™[_x0010_NŸQÝ”Ñ¼æ·Äw_x000f_0:ÑÉ3»žzÌ½_x001b__x0011_¨”­Ù8‚GŠ7Î7Ã_x0014_Uñˆ~“¨ãY{vãÖ_x0017_êçFøÍmD&amp;Ò_x0011_‡Þ2b_x000b_ÈÓ_x001c_‹Íâ«– Z_x000f_E:…_x0016_ºóÚ_x000f_œ%F¼rsì„±­ˆxTav=</t>
  </si>
  <si>
    <t xml:space="preserve">5õ&amp;_x001b_|_x0004_!Þ_x000f_º*Âeû6C Åñ_x0016_&gt;3#i;_x0003_Çß¦Ö”¦Âÿù‡¼”Çæ¦:ç”€hoâÂJ}:u_x001c_“ôÅF¦!²¨_x0015__x0016_²QgØ”!(fäÞ«{Öu_x000c_$ˆjäŒ_x0019_c]_x0011_ÃŽLQ»ß'ýÿ‹ûa¬_x001b_Š9i·²¡é‚2VÝ¸ïÜ\ÿ_x001b_ÃÝ_x0018_‡p2Ð(A_x0013_õ¹©zdGC{ßÎù_x001b_Cf_x0007_&gt;C_x0011__x0002__x0011_í_x001b_"àX'U·sJ¥Ø!DBoá_x0006_VŽž3 ªÕÄ2	¦/_x0007_5AÔâæß_x001f_kÒ¬mpv?_x0001_`?¬ž“^Ô¤~œ</t>
  </si>
  <si>
    <t xml:space="preserve">Ä•¤¬¥’üÀ._x000e_‚×Ý`Üöt¸3_x0015__x001f_ÂÓ³	#@ÑÚŸ~ZD/_x000e_ƒHqqþx…9Êúló’aÁHà‹/‡±ï@-‚—[ÿ0ÿWFÅR¿q9yE¶˜#Bjæ³2_x001c_~úW_x001b_fXJ1]ZEíä_x0015_Aº69v'0`r_x000e_Áäƒò:ÿqÕ %_x0012_*SQÉu¿wadPð¦ô±Ó¤…qL¡µwFe÷ôh\ú_x0018_ØŽUxë_x0007_ÅH_x0004_¯™ð</t>
  </si>
  <si>
    <t xml:space="preserve">¶œî×h£Ì­_x0014_9AïÀ%_x001f__x0018_ÿäã"a_x000c_ùÅþ_x0006_Ï6_x0006_Ï´·“Ø–&lt;ž]ÛPv_x0008_®l´Æ^®-½/„=Œ}&amp;s_x0018_HŸ&gt;_x0007_´ôÊÓÊ5œ³x`pÅ¸{ïfÊ=_x000c_Õ©Šs°ØW&amp;ÈC_x001c_d3EÝLÖ´ÉøMŸ_x001a_ÚñIE¨qŒÊ_x0015_³_x0008_íÑ_x0013_d÷Â_x0017_è½;g-_x0014_gt°ñ¦Â*§O#ðá</t>
  </si>
  <si>
    <t xml:space="preserve">(§c_x000e_ÄÒ0òä^Ôa‘	žg_x0015_²ex'ùÊÐ¬¹ 7{¨Ü®„)C ÜÅñ_x0016_&gt;3#i;_x0003_Çß¦Ö”¦Â¦ö_x0002_¥ÙD_x000c_Ë_x001e__x0018_3‡³™ÆõÅ×àùp‡Ûm…ö+gEc—‰¤_x0014__x0012_Ô3_x0008_Ï4_x0004_ I();z³I‹_x0003_};Cô=°iî¥}ø §âÖnŸZQš×Ìt!¡4ÔŒçÐËvY_x0003__x0005_á+ßTŸ’o­ØNþô&gt;^/î!íæÐ`a_x0002_¸_x0013_XÔ’§²Ü–×ÙwAüí_x0010_á ’I_x0012_ž¹uÛ¨rgšB3ˆ´re_x0012_¹´ Lû</t>
  </si>
  <si>
    <t xml:space="preserve">e·ª?0B†ØŽ_x000c_=VºHä_x0012_8þìæÓ.|¬!ƒR‰a_x0013_¾ÊÕÛÞNÉ_x0007_]ðà=ª(ÍµÑ›O"ÖŸ0•</t>
  </si>
  <si>
    <t xml:space="preserve">6B•0_x0019_óèŒ</t>
  </si>
  <si>
    <t xml:space="preserve">P_x000c_ŠDõ5L_x0013_×X7ÎØ‡y}_x0019_×_x0017_diâ$</t>
  </si>
  <si>
    <t xml:space="preserve">K	Nó ÔŸQÉ</t>
  </si>
  <si>
    <t xml:space="preserve">Â#±(_x0014_·Ë‘_x0007_0ú‡k¶‘_x001d__x001c_¶èìÅee†ÉM¬¡FD»_x0005__÷¾ï</t>
  </si>
  <si>
    <t xml:space="preserve">_x0013_|qÝN³v	 ›_x0010_´_x0001_êŒ%õGG¨3ë_x0008_ö_x0018__x0007_É‘_x0013_6WÌ|[*—5vv¦;pÜ\_x0001_EA!N_rxâŽað.Nº}!¤V }·ø&lt;Ä”U€™!©_x0003__x0002__x0012_v¼â_x0014_†Ó[ßOkÆäLýö"_x0005_!~8‚õ0I_x000c_Ÿˆb9à†¼*VÃîÉàm_x0004_ýG’_x0018__x0006_EØCK:¥0˜</t>
  </si>
  <si>
    <t xml:space="preserve">ZÛè•âü_x0007_Ï_x0011_w*/§)¥Œ$ˆ_¼*v®ˆþÿõ_x0016_÷–šïÀg</t>
  </si>
  <si>
    <t xml:space="preserve">Ò]_x0007__x0008_X°'ueW-ú_x000b_5-|¯_x000b_½òz=žÚäHxŸÔ¹\žgBô_x0004_ŸÅh‡4í¿‡KøÛ_ T_x001e_þ(qÂa‘_x001e_ôÉ”_x0008_5¿_x0018_‘!</t>
  </si>
  <si>
    <t xml:space="preserve">-Z_x0011_bõÕPÃî`</t>
  </si>
  <si>
    <t xml:space="preserve">Z­Ãv</t>
  </si>
  <si>
    <t xml:space="preserve">ê_x0017_¢2UV“ž_x0004_pj×FÛäåØþáTX÷vV5·$Û¬9ß°¸_x0010_/oteí_x0001_ïÈV¶K*æ_x000f_\rfT5=ïÒÜ„aéF¬ª˜XÑ“_x000e_$GŠup[7_x0004__x0005_Gq\Õà`ý_x000e_*T·wv¤÷½_x0004_Ë‰ýa ìÈ©Ô8÷_x001f_Ø¸ï¡%_x0004_÷G_x0018_G°RÂâÜúkUî6é›7°å°Ò}É¼©-Jÿ¨ŠIc{g=ÝÖ_x0015__x000f_·ÝÆký—T_x0010_§ €’˜nDs”05«—Ëæ}_x001b_Ô_x0001_:_x0016_“jË×dðåä_x001e_®r‘×Är+×YhXb“_x0014_É_x001b_ç6}_x001b__x0003_ÒHp™tÆÛ“P’¬_x0003__x0019_qÒÑc1d</t>
  </si>
  <si>
    <t xml:space="preserve">‚þ(1”l_x0018_µùÆ‰£¥*¡_x0012_H(çÛ²3j</t>
  </si>
  <si>
    <t xml:space="preserve">;Û&gt;çNãÕíùs_x001b_Üµn49ZÇ§hõ”ß–Ù75)¶žÁÙ²Ël6¦I„&amp;Š#}}_x001c_ÔŽËÚg&lt;‚'†4ü­Èð¬Ì	å5:_x000b_z_x001d_x0zoSðµd’ÐŸNî˜</t>
  </si>
  <si>
    <t xml:space="preserve">_x001f_úB¿ês_x001a_!Í»&amp;¼_x0016_Œj¯õK1«_x0012_˜@ê¸n…æ¬–«pÛìŒRÄV–2%Ê”ÿÀdm„§¡Ý!;_x0014_é¨n	þà’eú0‘ÁÅÜB{d"ü÷H‚·‡-_x000e_ñµÁ¢gƒK6\/õ–4f´ÿ_x001a_ä7V˜Äö#_x0007_$TTµ_x001b_ÁøÚFÿÙ_x0018_’\F_x0005_/æ_x0010_l¼Öä_x001f_‹E½áª=Ó1`×_x0006_° </t>
  </si>
  <si>
    <t xml:space="preserve">F¿€EÀU</t>
  </si>
  <si>
    <t xml:space="preserve">»¶Ž_x0011_k°bB”ðUì_x0002_½»4_x0005_îÍ…ÈÏÿvÁ€Æ}€Rõ&lt;öò"Ýn</t>
  </si>
  <si>
    <t xml:space="preserve">|¦_x0018_ìzëù‰2›f_x0001_eŠSÓ§Ïz_x0003_ì_x0005_Å_x0013_òCâ_x0017_ž</t>
  </si>
  <si>
    <t xml:space="preserve">O_x0015_†åÚÆÛ“P’¬_x0003__x0019_qÒÑc1d</t>
  </si>
  <si>
    <t xml:space="preserve">†_x000f_4p_x0019_%7œ4_x0012_wø$Ó^_x000c_(r˜Ž½Z_x000e_Q»0í_x0002_¹2¶lìŸ_x000c_j‹ªPX_x000c_þÝL@_x0008_òõóÎTo‡ØRý¼g4I_x0007_×£G¼åŽ«Ùc©_x001c_=µ¾)/¤%6@kë'˜RºÅ®_x0014_ˆ$dÁˆá</t>
  </si>
  <si>
    <t xml:space="preserve">è&lt;€_x0004_+Ç–TÊA_x0012_æ1Eh_x0007_c¡ÒõÝ‡»…_x001e__x0008_ÏØÖúDH_x0014_ññ¹ð	è&lt;AèàÔ¿Q‡ì¤èã7fSþÞ_x0004_þ±%mÍÅ/ÌyH_x0016_^ÞÁÜ_x0005_F_x000f_Š™eÌKuYÄ‡)_x000f_Ì&amp;O¢£¡†b£ˆÛ9ì	</t>
  </si>
  <si>
    <t xml:space="preserve">âÎÌ/é‚¯Ó=ü6‰_x0016_ ÙÞ”+²R_x001b_ê|_x0012_ÃtúP­”?8‘ˆ_x0008_qÎAàˆÕÈ‡î_x0005_¨	_x0015_¾z^`_x0004_è9€ç_x000c_«µdŒ LE™]¨\¤á_x000e_H_x001d_àvÂáÞVà:&amp;0±¶RQ_x001d_ƒžß‚‚__x0010_Ð_x0002_/q•[Õ×X9^ˆ}xž¿éÖ_x0019_ýF</t>
  </si>
  <si>
    <t xml:space="preserve">º„ÅÃ5œ“%Û±_x000f_ï¨›up6¶˜NØ1ßë-=ÒoR¦ÙÃuQL¡QA_x001a_“_x001d__ÍçŠQB’z_x000b__x0012_gÂ2ÛÕ=a¸÷³EEö_x0007_Yâ¾E&lt;1\_x0007_¸QÒ¼jq8I×+l×QÆÂ@R&lt;Œrø¨§_{E]µôtD_x0007__x000f_“_x0014_€_æÃ4}¬Yè"\"Õdt~—ýËhŠ_x0017__x001f__x0010_µ’§ø5F¾_x001f_°Á¦«çú@_x0014_ˆL‚ñ.bj“j!;~¬èåE</t>
  </si>
  <si>
    <t xml:space="preserve"> $œÑ_x000b_</t>
  </si>
  <si>
    <t xml:space="preserve">&lt;_x0019_oðç¿ÿœËÒq5(¯¼²fÊº"t`“x4˜bVÃWÄ^_x0007_Õ%ÑšQÃÄÈÑQú?ìàVæ%1Æµ÷˜0ž¡×e_x001c_˜#îA_x0018_§›žÎXì²_x0016_ä_x0008_òÅWw.pã‹®¸Í_x0016__x0011_)5ºÝÖð‰\S_x0018_…_x000f_›à Z_x001a__x0004_ˆœ_x0014_sˆ%Âˆá(„Ó Ð&amp;¢Fo%¥™_x0017_ÀÎÄ</t>
  </si>
  <si>
    <t xml:space="preserve">÷K_x0016_2dPæþ&amp;_x0004_Ë”ô†_x001a_?dàä]F_x001b_IýæLœÓ$œ”¡_x000f_ Ó[q£_x0001_P2ˆ‹Ò'½å÷N_x0013_Î+#EÑ°º¹</t>
  </si>
  <si>
    <t xml:space="preserve">R¾=ÕÞUJ!2ŽÁO§ÚÆœgëo+1_x0010_D8&amp;Ä&lt;š_x0012__x000c_TÀW_x0006__x0019_¡½?s¬9òØCÁ‰E-L¹êû&gt;–Ål"~¨5ø)·•ÅÀÄz¾$±à›Þ›z</t>
  </si>
  <si>
    <t xml:space="preserve">êKÛ|÷)3~kþ _x0014_¥_x001b_s°N	Žîåu_x001b_ö(Ä³ð__x001f_ÑE_x0013_ÂvÉÌF!²‹ù_x0016_íÜ	øŒhŠÖ</t>
  </si>
  <si>
    <t xml:space="preserve">Hzã“aÆÚY¥_x001f_žzZPçRù0£_x000c_vÏ³_x0018_ÐB€•ìW_x001a_~»H[á	_x0014_&amp;§Õv4.Ü_x0003_øŠ1@2°cÍÄï_Çˆr™•ó_x000c_Mã™rå_x001d_F%j°Ÿèå	õ2Ûõ·¹nf}X_x0001_§_x0006_•Wƒ2#_x0008_ù_x0001_‹&amp;]ù_x001d_£IÉÿâ·¬©Ë)¾½xà_x0006_Ã_x0013__x001f_îõDA*	 _x001c_ü	m“&gt;rèRï_x001d_í³Mƒì_x001d__x0010__x0002__x000c_z’_x0012__x001a_€Y—R˜_x0014_0*íVÆ2ŠK~u_@V‹¸;nb_x0005_x`–ºÿÏYÚË_x0001_µŒ)_x0013_['Þ‹¥&lt;¿Z_x0008_É¸¼ny€4u_x0001_ƒµÁ_x001b_/G_x001f_þbW_x0003_*oj²_x0006_áýÆ¾_x0013_4&lt;‹è‰V¢_x0006_oèÎ°ÛwQk–T—+ðÜ_x0013_ï</t>
  </si>
  <si>
    <t xml:space="preserve">3üf…#‹2Z¡çà_x000f_Šƒ_x0010_ŸåHnó?}+_x001e_áÅçEœ&lt;üJ±l—Rû#_x001a_Êå_x0010_(L¡_x000b_(|YUK£&amp;]d_x0016_7Ý6%‰_x0003_ÌG}E•¸§€déÊ</t>
  </si>
  <si>
    <t xml:space="preserve">23_x0005__x0018_¾0D®_x000b__x001f_ªi7Åþw!¬=_x001e_r jQ8_x0001__x001a__x0007_~©:I_x0017_ü×úzÄ_x0016_|ÇñÁ³ßÊ_x001a_îE‚:ú3ÿ!F¥ÿ“py_x0002_kÛAòNd_x0006_rjÃí³Õ€è„†¯’¼</t>
  </si>
  <si>
    <t xml:space="preserve">ž_x0014_7:§Ý÷Í</t>
  </si>
  <si>
    <t xml:space="preserve">ú®À1Îøg×_x001b_$ä6{¹×™™_x0019_¾Cœ</t>
  </si>
  <si>
    <t xml:space="preserve">ˆacmE2u²´t5kšõý&lt;_x001c_‚f‹:ª¹‚</t>
  </si>
  <si>
    <t xml:space="preserve">.˜&gt;Ïëï²K§þ_x001e_7r”ý™y¿¨‘_x0019_=å~DQ§_x000b_–jÆ</t>
  </si>
  <si>
    <t xml:space="preserve">¤$_x0003_ŸìÍ_x0001_G¸­Æ£I</t>
  </si>
  <si>
    <t xml:space="preserve">œ_x000b__x001e_</t>
  </si>
  <si>
    <t xml:space="preserve">A_x0016__x0010_ü_x0017_J¦Œ</t>
  </si>
  <si>
    <t xml:space="preserve">ü¼“v_x001b_ME…9_x0018_ä`Fåß^žÎÛA\ð&lt;.œ_x001c_NR`E</t>
  </si>
  <si>
    <t xml:space="preserve">¨HD7L_x0001_`‚C(èÞ_x0014_Ü_x000e_Â"¹Ê°™5Ô Ž_x0014_Mß›^G¥~oè‹½§ßSç1Q_x0005_à#&gt;BI)]ñeC_x0010_í8‡UrI £V¬Ûš†Yw{®ÎU</t>
  </si>
  <si>
    <t xml:space="preserve">Eƒ]µåÝ_x0004_I_x0005_Ùy$Y¶^&lt;ŠîH”È}dã*îž_x0014_7:§Ý÷Í</t>
  </si>
  <si>
    <t xml:space="preserve">ú®À1Îøz§‚(æt1¬óFfwJ_x0011_¯ì*_x0015_í’_x0012_²@—_x0016__x0002_ô}Í1õ4KX¹~Ì½òá·_x0003__x000e__x0010__x000c_ãï&lt;_x0018__x0017_¡…F_­_x0004__x001d_l…„[0¦[TËcY«£Y¥‚”ë©mý8_x001a_8_x0012_9</t>
  </si>
  <si>
    <t xml:space="preserve">úê_x0005__x0001_£ýÚ_x0004_úeˆ_x0012__x001e_Xe_x0008_¢¦U_x000f_^¬ ++u*AÆ*_x0006_SHT:j|€8_x0002_7+ºà‰_x0016_wúÐ&gt;.x</t>
  </si>
  <si>
    <t xml:space="preserve">§íe|’í2Ç¹BþÏU~÷¶sÕí_x0012_%¦_x001e_òÐéì_x001d_6%_x0004_…`ˆÿ_x0013_e_x000c_àjf</t>
  </si>
  <si>
    <t xml:space="preserve">£ÐuCÜ nœ?.â_x0002_k°úiÒZþ:$/2º:_x0003_šå_x0004_O©Í_x0019_£6J{Ñ=_x0014_Ðl_x0005_b_x0015_õ_x0005_D_x0019_™axlã_x0004_I_x0007__x0001_{_x0014_Š(Éjü¤õŒòÜ£L%–ÝÖ¶ñŒEdsØ­º“‘6O»_x0001_ñ0G&amp;Ç´7Ÿ</t>
  </si>
  <si>
    <t xml:space="preserve">åe0_x000f_Çúß_x0006_Ñiü_x0018_{ÝYüùnÅ@‰òŽwÍ¨»@½_x0015_û_x0001_O_x0008_yfì_8_x000f_°Íš˜0"»˜4[©×*_x0013_)—¤ #F_x0019_ß&gt;§ö—ñœçØîb’(úÛvâÔz[G`^…œe_x0011_…]QØ_x0015_¢*v§7bBQ_x0007_žmA3_x0001_</t>
  </si>
  <si>
    <t xml:space="preserve">ÍZ_x000e_j_x000c__x001d_ý!‘ÌŽO_x0015_ŸõWÈ[^à ŒÜ'uxR%÷ƒ{‡ªA@_x0014_ÈŽøÄgjtñ?ó»G–5îÕD¤+ÓÀœôlùÀ”è”ÃÅñPí+K±:9Ú¨UCF•â®_x0007_Æ_x0016_à_x000f_@q¾Ù7Ì Ô§Ñ£</t>
  </si>
  <si>
    <t xml:space="preserve">_x000b_RG«Ÿ(_x0014_|õ¹_x0003_qhL!a&amp;K–Ÿô:—k°Ý§ãè{_x0010_l1Ò³^5m1¹_x001a_V–_x001d_KòûåT_x000c__x0008_‡¼</t>
  </si>
  <si>
    <t xml:space="preserve">U“_x0002__x0019_àÞiè›‰šŠ_x000b_/ƒÙØûÞÛ•‚_x001e_ÒD*3o</t>
  </si>
  <si>
    <t xml:space="preserve">™_x001e_ºUÄýÀ;Æ^ÿGkónRy_x0014_µ3\_x000e_Ÿ› Äò£`GÙûæ)XOò_x0003_XÞŽ{)ÃÊ_x0011_õ_x001b_T­7__x0010_»„_x001a_ü+_x000c__x000c_úL4ê8µÓ_x001f_®¬ÚÚáø®-å}2`x=rÚìxé_x0018_­¿\·´Žü_x0014_¯|(pD'7'_x0008_põ„+n'Ä_x0019_</t>
  </si>
  <si>
    <t xml:space="preserve">ou67@&gt;ñ</t>
  </si>
  <si>
    <t xml:space="preserve">b(ã0$0DŒËÌ_x001c__x0019_AÉð(“«_x0008_¼ÝÞ_˜Fô„ßë"þ@“á­</t>
  </si>
  <si>
    <t xml:space="preserve">uœ‘›å_x0004_®²öÀg¨_x0004_ËNÚ</t>
  </si>
  <si>
    <t xml:space="preserve">_äÏ.´W_x0015_Æ§l©&lt;Š2_x0003_i£¥áGÖ´_x000c_û_x0011__x001d_k¹_x0014_ï’ìÕhö¬e(ï±&amp;÷DécK‹&gt;_x0011_ßf#´—Z5ž_x001c_Ûwß8¹-W</t>
  </si>
  <si>
    <t xml:space="preserve">_x0014__x001d_¨ñûƒí­–6OZè¢_x001a_Í»~_x0018__x0014_›¹s·êT¤ú_x0005_’O±</t>
  </si>
  <si>
    <t xml:space="preserve">–jÊšhå&gt;±_x0008_I‚â_x000e_Ã ]ÇÉF.</t>
  </si>
  <si>
    <t xml:space="preserve">O‰_x001b_I4X_H›Î`û	„_x001c_™Z!ZÚÅWJxoçwþ‡óìöV4àœâ8¼l¨&amp;q_x0012_Ó$É-bÞ3_x0015_óB&lt;?&amp;n§ä_x0018_€_x001a_Àö“ð'_‘</t>
  </si>
  <si>
    <t xml:space="preserve">/ºÿÅ5¹ç Ö ±_x0012_g9WÁ\¹=Klb5_x0001_ñÉ_x0006_·Î„_x0014_¨›‹Eb—fJ&amp;þS²pýr"â8ÚÑ}’ò6««ÞEI_x0007_¯_x000c_w_x0002__x001e_÷</t>
  </si>
  <si>
    <t xml:space="preserve">Xÿ¯C„¼g$®-­ßŒ¶eÃGŠéÐÉ\iVÿF(=†Š/@š”Ürq</t>
  </si>
  <si>
    <t xml:space="preserve">’r•Á¼_x001d_—_x0005_ÁeHÆv$_x0001_´ÀF²_x0018_‰ãpÎ´—æçª­_x001b_pb£o¹_x001b__x0015_|Á</t>
  </si>
  <si>
    <t xml:space="preserve">ÉÏá¡ÆG²Ýr_x0017_³TÏƒ_x0006_1è#&gt;</t>
  </si>
  <si>
    <t xml:space="preserve">2%Üä9pk¦_x0001_š“_x0015_Ò	²_x0016_é‘îÓ’1Øeä™_x0003_&lt;@²Å1</t>
  </si>
  <si>
    <t xml:space="preserve">Ëe´9_x0019__x0008_¦7Ø/˜á×=y+÷¯_x000e_ý‘Èi´‰_x001a_çwG|…Ó_x0002__x0011_°_x0005_ÍpÖþ:~x‹_x001d__dÌ_x001b_³ÊÉ‰_x0011_ÆúßÇf"y0è}~_x0015_þÚ®î8hòÕÈÑÝ¿tõ¾k&amp;%n!œK9ú_x0003_N/dd¯v›Ý™ˆ5Ú·›#k×[ï;U_x001f__x001f_éÛÍì!ÏlÂ_x001f_‰•lÜ_x0008_k_x0011_/à_x0012_"¾*ì_x0005_äÕ_x0019__x0015_®D£n¡vrúãýo_x0012_*‰¡q&gt;oŒCs=_x0002_</t>
  </si>
  <si>
    <t xml:space="preserve">…&gt;”_/_x0010_aÄî6s°xàjæþLžy™_x0003_‚ÔÙ/_x0001__x000b_ïœ__x0014_ƒ¥A_x0019__x001a_àÛ\Ž_x000c_A«À_•‚_x0008_˜p'é_x0014_é_x001a_¸lŠ—+u_x0015_tí3W_x0004_±×¢–dª~ÀYZ_x0003_ÚçóÝÃEÔb›ì!ÏlÂ_x001f_‰•lÜ_x0008_k_x0011_/à_x0012_"¾*ì_x0005_äÕ_x0019__x0015_®D£n¡vrakp‚s0!¶ë&gt;µ</t>
  </si>
  <si>
    <t xml:space="preserve">ÜY1ý¿&amp;¡û¢Õß)éJ_x001e_¤a"ˆØ^ŽŠëÙ u5Nc„%</t>
  </si>
  <si>
    <t xml:space="preserve">#ÒËøD_x000c__x000c_ó›‰ÙTz·Ë&gt;$§ºk·\FÏ_x001e_bÃøu\/¤*ôn_x0010_Zzoˆï²š¢Ãº_x0005_“QªmÍ÷•Òpc1_x000b_ö_x001f_~ì!ÏlÂ_x001f_‰•lÜ_x0008_k_x0011_/à_x0012_"¾*ì_x0005_äÕ_x0019__x0015_®D£n¡vr÷¹_x0010_¿7A¤wäïîÐÏ_x000e__x0011_˜þ…ÈæŸOÊRRMv[ºàfc°xàjæþLžy™_x0003_‚ÔÙ/_x0001_Šeº_x0003_E]dí_	Ø˜%'"¾ó01_x0007_«T{Œñ!ò_x001f_¯­žZ&lt;"kùž¡mŠ¾ÖY_x001d_àþ’ät¿-_x0015_E)ÉÿQP‘_x0004_zì!ÏlÂ_x001f_‰•lÜ_x0008_k_x0011_/à_x0012_"¾*ì_x0005_äÕ_x0019__x0015_®D£n¡vri›$%sr_x001f__¹ºƒN&amp;_x0017_?9 Á¶:iù«_x0003_…]°ãœË\ýÝŽñ_x0004_)è—Ÿè _x0005_åoåÜäÈ´\çT¿tÑ¦÷&gt;±±ÌÖžö¬ð!¦_x0006_€þ_x0003_Y.î¦#S§÷BÅi_x0008_Œ §1†è±Á0·</t>
  </si>
  <si>
    <t xml:space="preserve">m›^k8x</t>
  </si>
  <si>
    <t xml:space="preserve">5~†sÞX¯{·8lÝ=_x0003_ÉÞ+w_x000b_Ü_x0012_]ÒŒ6t7u=i4L*ÀÿLør—ƒ</t>
  </si>
  <si>
    <t xml:space="preserve">r_x0007_&gt;žrâC_x0001_ê•³8_x000f_RjªFw…Vw+H‚Ö_x0002_”…2 EL2%Í_x001d_¯:œ¿_x0003_.-W«þÎ8¼¨Ö Éßýè_x001c_€¢uÐT_x0002_î_x0010_‹¤_x001d__x0015_êV8õ?þQ`_</t>
  </si>
  <si>
    <t xml:space="preserve">G´_x000f_Î€½ÎÖ£ô÷g”_x0016_2_x0012_§Ò¸@ñWX</t>
  </si>
  <si>
    <t xml:space="preserve">	Áb‘Ï.Z±€O‡ÙÉ¹ïÝ•\o}íiæ|‡¹_x0012_ižc_x0011_Ë_x0007_=¨‘Þn3Š_x0015_zWjFN_x0002_ÚÙÞ€ú¦‘4©Z*6b‰_x001a_^ÖE½_Ù…=/_x0010_RAÚ‘y_x0015_&amp;1+\_x001c_Ÿž3IáF_x0001_'Ø_x001e_Üÿ;_x0002_2HößÝ_x0011_Ge)W3_x0015__x001a_ì</t>
  </si>
  <si>
    <t xml:space="preserve">iÖ_x0017_`¡Ý_x0002_Ž(÷¨°è_x001c_E[áHs+0</t>
  </si>
  <si>
    <t xml:space="preserve">øŠEF‰ñæpÈz¢¿—H¾FËè08Ì_x0014_wM*_x0019_»S™ì@c÷+#Óá_x0003_%}‹wbBç1</t>
  </si>
  <si>
    <t xml:space="preserve">ð‚½ÎtY†QGÅÙ†è(</t>
  </si>
  <si>
    <t xml:space="preserve">o+ýC_x0019_ŠQ_x0013__x0015_“§:õ©wÍwÝo£n¹I¹&lt;Ÿ¦…5¹_x0007__x0008_Ã ÂêûiVÃî¥]EçÌ»ðŒºÓVb1÷¨¼ªÚŸ_x0015_iùÈ™è×4_x001e_·±BÀ+)G·	‘.ö¢À"_x0002_†_x0016_}Ïñ¡Îº_x001e_`wÂÕŠH“_x0006_f_x0010_l´U L¡ÿ_x0015_É+ÃªUþz;_x000c_Ãö_x000e_‡ü’H ¸ÀçÕî$ÍKf:î ;Æù]· ‹&lt;ÀérÊSYz:¶©‹q÷;½CûõvÓ¤J™JâYP·(‚WÅé</t>
  </si>
  <si>
    <t xml:space="preserve">£#®1O}¾_x0007_²Ë_x0011_`á_x001c_3ã9¶Q_x0007_ÙX&amp;iÿG)a</t>
  </si>
  <si>
    <t xml:space="preserve">¥_x0016_77Ð_x0010_†o_x0008_†¼`Â¡‘Æ_x0012_ðÁ4•b˜}ùáËß…ˆÝè·Ò9_x0003_A_x0012_œLÀïÏ¤5Š?¾¾~_x001a_ó…VR#_x0015_Å@_x0007_WF‹¸l&gt;Î£ÜÂ7¡áFB_x001a_À}®Œ	ïûú_x0013_“‹øåJ_x0013_pÿ¼O¤²ÛôQ…OW9ÈÍ.&amp;©µß¯b_x0006__x0019_²_x000e__x000b_As‚_x0006_~Û=¯„‘œ_x0003_”¾ê&lt;_x0010_8Ë¸_x0017_…GHš_x0013_VlSlÿ/ùc`;ÝÈ	ø1âµÒw4C5‚.hž</t>
  </si>
  <si>
    <t xml:space="preserve">à	ÍÈÍ(Hž¦A›©¥K4ÉÒÉ?µ¥7öŒÃ+¸¶™U1á</t>
  </si>
  <si>
    <t xml:space="preserve">Ú_x0014_Cé_x0011_ëSŠ_x0017_ÈK€¹Ž‚_x0011_ä»_x0002_ß=`FcÞ:lKm|Wº_x001a__x001e_¨¬_x001a_ø`÷¸w_x0018_\hÉùõ_x0011_Ç|w-´ôÜ7Ø&gt;ÜzGü€wìY&gt;Ú_x0013_ì_x000b_ü9È®ÈB_x0011_í_x001f__x0002__x0002__mŠ_x0007__x0006_$ƒëb8BPe°}`uÔ®ƒŽ]?RìwFy%_x0003_‘Ñ_x0008_Üß„uÊµCï;Fx?y_x001d_Ò¦¢_x0015_èC]2D¼Ë"_x0016_%_x001b_“=î]»aiöžB.5Û_x0011_§lpç(wýÊÔiF7X–mÂ±GóÃ£té_x0004_úÄ¡Ê¦·_x0015_þŸéRŒ«6s_æ´Äµv’ªoe&gt;°÷ÕÿXºjüÍ‡½w_x0018_´¼T_x0012_¶ÿ_x000e__x0016__x0001_bjÅX@®ÇCÙ!ÐÚ‡zfð6¨_x0004_ËNÚ</t>
  </si>
  <si>
    <t xml:space="preserve">_äÏ.´W_x0015_Æ§lRXÞ_x0003_à3Û_x000c_Ç‰lò¦éàeyRëîïzW</t>
  </si>
  <si>
    <t xml:space="preserve">¹Š¿ÙÚäÒ¥_x000b__x001c_vœG_x000b_à_x0018_x›f—ØlªYOžY»Ï‹)VôZ_x0010_ÕŠ_x0006_7?¹*o[¾Wm_x0019__x0003__x0015_B¤!¼~©¸Ï-mŸýv“_x0007_v8_x001b_g_x001a_{Fô).k|GLÅ_x001e_ò·ù”Û¸iˆí…#`ût_x000e__x0008_"{ºwŽ5_x0007__x0005__x0006_{V~ÞÂÏÆ_x000f_7_x001b_‘ý¶œ_x0016_:ÒÌÉ6›_x001e_~ìÔÆjše_x001e_+T½‡ô_x0008_‡º+c»”QÔÓ@šÆb¡ø_x001f_!å…‘FÛm_x000c_Š–Çb_x0019_ _x001a_» ·ógÓ_x000b_È_x0005__x0010_ô%;/$‡_x0011_÷uÍ_x0013_²äÅYnšëŠ}¡Ñ</t>
  </si>
  <si>
    <t xml:space="preserve">ß¿j¿_x0007_­Iö6Kú7„“†L:UÍ·8é-_x0011_­êñÁ(ó’¸_x001d_¿…Ä£ÿIê06:G1ÜÿžcŸàL2Y£çW‚_x0012_º‡+Ô³ÀÃÝˆ—g$4öÙ(ÓëÑ_x0016_</t>
  </si>
  <si>
    <t xml:space="preserve">ÛqP*‹oå_x0010_IuÇÞ´@[2Ë´¿"jKßwìC&amp;=ŽžYFûá</t>
  </si>
  <si>
    <t xml:space="preserve">^ˆq¦3³¹|Üu_x000b_¶_x001f_U_x0011__x0004_Ö b³{À¼»§ÈS¹Ü= ÷+</t>
  </si>
  <si>
    <t xml:space="preserve">Ò™¨£_x0015_ñ®.ÍUÜä„º_x0018_¦’¬_x0005__x0013_ËØÏã_x0002_$±­µ_x0008_§«°¦Ä15t Ú¡Hd¼'ùÁ¾¼»YÍÆžèÒ¥/*ôG_x001a_yHÁØã_x001c_°hÆz_x0019__x0011__x000b_0U§n_x001d_x_x0016_P8ÇìfÚÎ_x001a__x0013_XJ¼_x0013_ŸþE¦²ðÈˆåðÞ)Z§W_x0008__x0004_»/rÆz¯ã_x0007_²_x0008_þHõ¸ûèC_x0010_$k×ïba@_x0011_'‘œ˜_x0016_yL_x0019_ýí³º^·¨¤ïã§W_x0008__x0004_»/rÆz¯ã_x0007_²_x0008_þHX©r_x0017_k¶ _x0006_"níþ€þx«¢„…¨Éúö/gðÁ Dãß</t>
  </si>
  <si>
    <t xml:space="preserve">G×gH_x0012__x000e_¯²¿Ë&gt;[_x001b_`C£&lt;ä_x000b_R`</t>
  </si>
  <si>
    <t xml:space="preserve">Q™Ì‘c¸8ŸM_x001d_¡#?ˆp!.©ÈsÚù›_x0013_ø_x000b_˜(=O$_x0010_6ì³_x001d_ˆa¸/Ì_x0011_Û÷·b*_x000c_HÜ9ú­ú_x001f_¶3ê¼Ynƒ_x000e_¬ÖÄ›n‚Ñ_x001c_¢M«1®7ÈXmÏœâzœ_x0010_¨DaJ_x001a__x0007_"_x0016_²_x0001__x0008_ë¡¼SºWùHÓ^0¥Õšuþ†À¾S‡Qg’ë®1£¼@¼f^°ˆNŠÅ_x0018_b"wŒe£° ?_x001f_ïÆ"™{¯_x0012_H÷É\‚wÜ„_x001c_–À[ÛôjjTZ.7¨ÜžŽ¡Ígcå!Òî_x001a_€-Ç5‡R</t>
  </si>
  <si>
    <t xml:space="preserve">Ç \øŽûÔÏ-û7í¾ë)w´ö£7aÈM«¿É]Œ_x0007_Ë_x0001_	¶3_x0011_—žÞx¤%iû×ñš1_x0002_ß_x0019__x0015_ÛgòŸ_x001b__x001e_sw/2ýŒT</t>
  </si>
  <si>
    <t xml:space="preserve">²–•ÐÆ_x0012_[‹^&gt;ˆ3ÎTÜ&amp;_x0019__x000e_¨_x000b_ ß‚Éýt„Õ'ë_x0012_.Ð</t>
  </si>
  <si>
    <t xml:space="preserve">íáìWc_x0003_\òà_x0014__x0011_€äšð#U!T—šú=©Ï°z†6æ°„Ñ¥ö_x0015_`:Ñ_x000f_ÉGø&amp;M•A_x0003_¼œFmÓpj÷_x0012_„ÈÈ_x0007__x0007_ÅÞÊ_x0004_uÉU_x000e_ÝLÏÝ~ØÈ½_x000f_yõ_x0015__x0018_b_x0011_&lt;GT5 ‘£ˆï”Ò¬9È#ç37:†2{#Ñäçæ_x0010_.™Š_x0013_¦“ï_ì_x0006_…€ÈLÁ_x0017_¯ÚN÷–™Š7B_õ®_x000f_Bú2û°äE!³HšãránOzµYx‚_x001f_aç4á°v_x0011_€—°GÂ/ÄãjpÇ‘„_x0015_Ð’å_b«)ÊÍ</t>
  </si>
  <si>
    <t xml:space="preserve">_x0019_:</t>
  </si>
  <si>
    <t xml:space="preserve">·vW‚Ë´Ê¦Kg^n#+_oÈWZXlR rŒ4	ðÒ_x0010_zQ[ø§ùžêiÌ%G_x000c__x0003_S¿!¾:y;Wñ_x0015_$6ƒ“¾a</t>
  </si>
  <si>
    <t xml:space="preserve">N†Ñ4Ó_x001b_Vu_x0016_ÖÕ†_x0001_Q»ðœ•´­¼mª‹_x0005_¡Ð&gt;</t>
  </si>
  <si>
    <t xml:space="preserve">d85Ôn÷V³_x000f_ni_x0012_o?PÎ(qÃ€‰H„ú°õ @ÅViÀ_x000e_Á½#Ó_x000e__x0013_t¾xéA_x000f_EÁºzóC’‚éÖC_x0017_gçŸ¬NßÄL¢P§mY&gt; ú(Jw_x0019_×Œpëïr"ê”_x001f_Sî_x001c_œ¬äjÉ¶Ö_x000f_–e%¿bêEM_x000e_</t>
  </si>
  <si>
    <t xml:space="preserve">/ÃÇk`*Ð_x001b__x0005_ÔÿˆkÃµ…Óè_÷_x0002_îY¯é¶ý—i_x0012_n_x000f_Ni×ƒaÙµüäs­£_x0002_7G«hþý×¤_x0006_Î\j_x0008_h_x0004_+œmNs4¤ì´‹</t>
  </si>
  <si>
    <t xml:space="preserve">R&gt;ÒCÆi”°_x001e_Iâï_Gýl…‚ÉŸ‰TÐ¥_x0010_o¶ŒÀ ìô_x0006__x0004_©%_x000b__x0014_Èž@Ÿ</t>
  </si>
  <si>
    <t xml:space="preserve">ý_x000f__x0005__x0005__x000c_Túùœê`|=&gt;÷UÀ_x001a_cW÷&amp;/ß—_D}È‚R·j†›P‰u"[‹Û¥_x001c_AžŽn4)_x0010_'Þé!»Lå_x0016__x001d_(J½[æºû!òŽÏN_x0002_iã Rˆ_x000e_‚×s”l¤˜Ö;¤ÓQ½¨ãº¿4¾EøÁ\_x0006_—cˆá_x0002_ê{—…Ùœ¨35O_x001d_</t>
  </si>
  <si>
    <t xml:space="preserve">_x0003_ÅâŽ2ÏvÖþ m×ÐU1_x0014__ á&gt;Ó:ûaå_x0007_Ç»¼v_x0002__x0010_rzU¨Ý]¡ðÀÒãÔtµÙ­ÈaË_x001e_ßÎ.¶”i2=èkÿÇ”ñÊÉGzÄt	ø5yfŸ £•[›Ik-ß"ÏÎÂÒYàÍeÏ_x001b_}Þ¼W_x0004__x0013_	_x0013__x000b_%_x000b_&lt;ª #_oH¸–q.ÝÛ8Üå•ÌB¶o¢NVè·µ_x000f_NVÌç_x0008_çÿ_x001c_W¹£ç“&gt;5Ô_x0015_—Ø-+</t>
  </si>
  <si>
    <t xml:space="preserve">K_x000e_Ù¡â)£|QÝ¢Î&gt;J_x001b_µ˜ðŠû</t>
  </si>
  <si>
    <t xml:space="preserve">‚ÿ_x000f_«ü@&lt;eœŸåÊ9]‘ãòèCú„_x0014_ËAØô²E_x0006_^Õ&amp;D6°Ïí_x0013_gŠ†d³´ÓSöÐ#%2+¨Û`|¸/¨­÷„}Q§„rªì¥S±)§´øÅ_x0018_¼Jìã×?ß›ðlƒÁ'_x0008_ô¶ž†Ò!è‡xPÝ_x000b_­ùÄù.úóÊô‰Úý“±í×H9_x001d_ÔØV_x0016_¤‡¦Ïç+_FšªB~_x001a_Yufcâé‚åcE[H&lt;Vü—Éˆx—îÇœo–©™IÚõ-©ˆ;b·w_x0006_›P</t>
  </si>
  <si>
    <t xml:space="preserve">7A&lt;îä^	ÂÇSbÆz–_x0007_ï_x0005_£_x0010_™KÃS}_x0013__x000e__x0006__x0001_ª`Š[S_x0013_kÆ¶0_x0013_(%šŸ_x0008_ù}]|!‚f5¥nÁ_x0006_!Fß†Ž19˜µ_x0012_</t>
  </si>
  <si>
    <t xml:space="preserve">bŽ:’ìT³þ´³öt:‚_x0011_¯©j’kÜgT3ó_x0011_Ñ’øt&gt;4`ˆ•óc&amp;4aÅA_x0012_&gt;Ä"ibÜ_x0019_„‰</t>
  </si>
  <si>
    <t xml:space="preserve">#jÏ–ãÕ6’eœ</t>
  </si>
  <si>
    <t xml:space="preserve">xLº6ÜÌq£_x0013_Íó_x0015_æWÚäªy5u*T_x0005_­·bòøŸ…çT!­_x001e__x000f_`ÉÐ_x0019_êƒU+ghxÞ\Ú|Î¬o‚ø]­³dØ_x0013_{ªÑL_x0017_DH=‹àŠˆœ_x001d_³?¦êež’Þ÷'gÂ;Iˆ™nÙH_x0018__x0007_€pu4½’/fµl_x0012_²Ó_x001f_÷’•âKwŠâ+èR&amp;‰Ycë_x000e_¸«Ëàè_x0003_%Ïe_x0017_Õ§®l‡4–ç’*–0“_x0011_p—¥ŽÔôdïÓÁm</t>
  </si>
  <si>
    <t xml:space="preserve">_x001f__x000b_"˜?ÛàO¾ÏŸÃ««_x001f_ŒÍ³_x0014_ªGèÈW¿úb„ƒ_x0010_"|Ü¨­æ.£¸K"Ó{_x001c_ìéQ:_x0004_$‚fc]sSÿûÝL1ì:¶•SÇ›®Fè`Û2§_x0001_¨ÐïÞFé·bDvrg/ïX_x0019_S_x0010_Ä*í‰</t>
  </si>
  <si>
    <t xml:space="preserve">ÄI¸t©…'ãAx@_x0003_«¶‡¯ùN:CÐ“BÇQwÍ©æ_x000c_ÁGG¶]šmý4Õ &lt;9ŠÚf)Ç</t>
  </si>
  <si>
    <t xml:space="preserve">çA~”‰mV!_x0018_^Ù_x001a_3äV_x001c_˜ÝCq´ŒÙ_x001a_°&gt;ãz(_x0004_ƒ©ë³?*_x0004_z›¬_x001d_£_x0006__x0016_B_x000f_RèWÁ_x001f_Å]_x0013_-V¼‚-² FÅ±</t>
  </si>
  <si>
    <t xml:space="preserve">?O</t>
  </si>
  <si>
    <t xml:space="preserve">˜A‚íùlaj#_x0012__x0001_+c±´å|‚Æ¢Ñ”/è[9ûÈÀPA³’xb¬&lt;Êøœ¼_x0016__x0004_‡?¥z«0rW&lt;‚&lt;ƒ"³_x0006_ç_x001b_®	5‰¶N²vae_x0016_ú¹f5)5Ëô¥ï—6</t>
  </si>
  <si>
    <t xml:space="preserve">_x0001_¹²_x0015_&gt;_x0018_¦ñÕ_x0012_c6˜¶8ËÝA• ¹ªÈõ“§±_x0002_Æ&amp;gmìÔMÆ4A\&lt; ™)_x0005__x001f_Ž¡ð_x001c_åÇg†)1</t>
  </si>
  <si>
    <t xml:space="preserve">°</t>
  </si>
  <si>
    <t xml:space="preserve">“?£ìx_x000e_ñ¨çyMš_x0013_&amp;Bx?vD_x000e_oH¼DL_x001d_¨'ÿ§7_x000b_°ïÏŸ-èŒ·&lt;®LÉÁVªÀÛ÷¥™_x0002_¢f…Œ_x001d_Úái_x000b_Sû_x0008_ÞI¶n</t>
  </si>
  <si>
    <t xml:space="preserve">:_x001f_pÇIÂp38_x0018_µ	·À_x0005_Zm‘¤²å¿Sïþ0¦®Z_x0010_ç_x0017_&amp;_x0004_ÝË†1_x001b_Ë–"_x001c__x000c_k*ª_x000e_yx«.__x0010_V/2D[Äo—_x000f_‚›gª^|_x0013_í¦~„Ü/–£€ÏÒÅpŒ¥¥ê_x000e__x0006_%¿/_x001b_c_x0014_‹þØ¤À‰^_x0018_ãÉ!_x0018_‘tØuµMv_x0015_Ž_x0013__x0001_s_x0011_|–ˆië¡ñ+ãÁ_x0003_QÙvÆbh$°2YŒ_x0004_Ú^Uû4c_x0005_4u*;Sížý¦7ì_x001d_¹—„ 3Ád8ýfˆ_x0015_Y2i±ÍW¢ÄMùÿEú·_x000e_kBÃ_x001c_D_x0019_á_x001f_ö&lt;“&lt;Lá Ëµ©_x0012_Ã3ª_x0008_óÝ³î6!CÝÁ/</t>
  </si>
  <si>
    <t xml:space="preserve">äÚkzï_x0004_·%õ.µ“(C´ßRýŠxèT_x0001_“(¯î14*_x001d_Iû$=4æ¹92Rå…X_x0002_ÿ9á=¸PÝ^øÐ¾_x0002_«;èãÓÔ_x0011_AB/c©ÆFœ¬®¹_x0017_- Y|gÓtªy·K_x0008_êÀYj/¦PÝ6Ô_x0013_¥)Uèä›f·_x0016_VþÐ–oGðNÉ‡39x©ˆ_x000b_»ºÎ_x001d_Á=pbôÏÈœå$c«b¿†aø[ xËj_x000c_æˆ;_x0010_ìÜwŠyÙíYùÅ_x001e_6IêÅ2jt(þXûä¯$cÝõXn°Ö½_x0019_C•J	Y÷nûñ¨_x0015_ß_x001c_•®Ø£ë_x001d_³Ü</t>
  </si>
  <si>
    <t xml:space="preserve">N	Ï'¦({_x0004_Å“Mýë/¾¿_x0019_²uµ/ÅèDÍ0</t>
  </si>
  <si>
    <t xml:space="preserve">žv_x0014_××_x0003_kì.2_x001b_T/Ù_x000b_žLÎ%›_x0003__x0017_5_x0001_#tI¼À_x0008_K•ò	åÿg_x001e_Ôs»_x001e__x0010_½_ô¾pûôÓ‚¯_x0010_Ö Ê=[_x001c_Ó_x0013_Ó</t>
  </si>
  <si>
    <t xml:space="preserve">Ë¢NäÖÁ4;Nóë‡ÿš_x000b_èt-ŠÀ²_x0016_HDôtˆƒ\çÛ{_x000c_®ó¯+AUË‡EÔŠI_x001d_ª;†×÷/ß_x0006_ò_x0004_ž~ê‘_x0016_27·]}_x0001__x0015_^ù¯_x001e_ò¿rð¥&amp;-_x0003__x001f_JÌ¶«_x0007_á—…¹æ)Å&amp;òæåºÙ·ØÜk5_x000e_»_x001c_rI€bO±É•TÅ³ÃL‹/V–^ˆ¢</t>
  </si>
  <si>
    <t xml:space="preserve">$X#_x001d_û_x0001_ì`—_x0004_@ì‡~nÄ!uª;ò&gt;ŒËµ©wÅ_x0005__;Âpê^ð0jÂŒ)·Z?L¨ù9;;Ú‡³âûÅä|_x0010__x000f_ƒ_x000f_kåªç~¬·åßÛ£ÂC§m4{ˆ]v.•Tã¤§§ß‚&amp;[MÏ_x0015_"KeV±_x001f_N‘Ös‚çÞU_x000b_Tï\_x0015_S ã„àïP_x0014_lú'õ­¦{a–J¬Cäî–‘1{ê_x000e_È_x0017_ƒ¶y}5’ _x0002_ç¬ÜØ3äSÇ'Œ_x001d_NoñRˆEÙÏ«1É7À‡w_x0013_…#¹AN›þ—_x001e_^s/¯ûÿ_x0015_:Òù7_x0008_77$”|ÎÙïäï.ß‡ÔLðÂh¨”*_x0016__x000f_K_x0015_uù|ÕT®_x0005_ô/¢ü—†¾r~ôÀ\° &gt;*M_x001b__x0019_™yÒý"_x0011_Í%hX§t_x001b_vNæ±bE½Ð€º€c_x0004_°i³§ƒÒ©_x0018_á¸&amp;›ÿX‰‰&lt;‰¾ò_x0001_Ó»°ª/]Ø!Y/ÿ¹`_x0002_—RGW=_x0014_šìûÏœÀç‹ñ=±÷VD'.7¾šXnÉa1u]{q¯_x0012_ù;µ‹o÷KoÃö\ë_x001b_»_x001d_8œO{4Ãú¿'ã&gt;¤_x0016_ž</t>
  </si>
  <si>
    <t xml:space="preserve">'cB·A_x0016_ÍD(6n_x000f_ÍèïúO#÷_x0018_ï([1ÁŒÈ—_x0012_K\ÑDL{Á_x0003_Ž#×_x0001_›_x0014_ÜÚ¿_x000e__x0018_Öº{™</t>
  </si>
  <si>
    <t xml:space="preserve">²Á_x000f_ød__x0006_°+qE_x001b_Ø+«uÿñÃ2fñCÐº_x0017_bN§ŽÆâùÈêßgJ³@à(·dC_x0016_I‡‹å¿jE*'_x0010_MGØHéHæÐPŽƒî _x001f__x0014__x0014_ôÓÞKˆŠuž</t>
  </si>
  <si>
    <t xml:space="preserve">â_x0018_&lt;8X©ÿfG_x0012_&gt;_x0012_íŠ”xøÞ	šíz0ÅÿË”Ä–n9%Õ\«Õë“_x0019__x0006_é_x0013__8QÉP¸_x0019_S¼D‚éò”&lt;­vaáœ_x000c__´ö&lt;(_x0017_ÖÅ_x0016_P[¢(6n_x000f_ÍèïúO#÷_x0018_ï([€i¸_x001d_À+€ûWÚ_x000f_&lt;+ôYöžÿƒA£oµ[ÉK_x0001_&amp;Òyº9¤_x0007_’ép)Q'_x0015__x0015_%ŠQL§)_x000f_¢D_x0008__x0010_‡Š1ÌBÕ_x0012_ß—cå(Ç¾«s_x001b_çºJæò±Á</t>
  </si>
  <si>
    <t xml:space="preserve">n­U_x0004_?ï*zÓ™_x0002_ñ‚£¾¢ÝA&lt;UâŸp_x000f_?kÁó&lt;_x0002_¤SÏ‡¤¾9	W±_x0015_ÃÞ½_x0004_Sš;3œŽY¤h©Uà_x0008_€_x001e_Ü_x0016_I ´	ž_x0019__x0008_ŒœÁ}zLL_x000f_Œ9_x001a_i‹_x0008_ÓH?X_x000c_„0Ôó6qÉ_x000c_</t>
  </si>
  <si>
    <t xml:space="preserve">TìuÆ¡”_x0005__x001f_Žœ_x001c_ep›_x0002__x0013__x0007_Â</t>
  </si>
  <si>
    <t xml:space="preserve">J€Î_x0004_Ön_x0008_ z%Ý”‚&lt;šœ¨m•ëÌl‡8@`æ_x0003_eh&lt;g</t>
  </si>
  <si>
    <t xml:space="preserve">_x000c_—L§ì½~SA&lt;ÝÖBÃ_x0006_ÝÍQãºÚ€øŠ©Êã\¢_x001b_’K_x001e_Ë·?àFxÏ-‡ñ_x0010_[×ûHç8YÅ‘çaï_x0019_Kˆ!vü¿</t>
  </si>
  <si>
    <t xml:space="preserve">_x0005_·¶hºék±Ólï0	ƒÃÛ3{§¼ÿ(Qx_x000e_;M[F†Žn¸é_x0001_Y¢ÆŸËö‡£úÎ0y9ûÐ½åÆIê­_x0008_tp3”_x0002_ðHL&amp;a_x0016_ôécÅjzU_1?à…'_x001d_r¨6_x0010_6Ô#Ç‡¬v™QLÆ_x0014_ÿƒº@ö*rö‚Ø_x0008_çhã‹_x0008_MþÕ¨'YÁ}_x001f_9N•9]©_x0014_ø¬ÙòÉšv0Qüº_x000b_ÿbö _O„J‹!ûÑ?ã0U à¯_x0010_mç–Ï_x0008_ø*»¸`u/h_x001f_m_x001b_Núï.ß´¯_x001d_‚_x0014_0kÒ™‚ÍæÆÅKU“Ù‡~]_x000f__x000c_3C¨–Ñyˆé_x000f_	#À‘;ž_x001d_µ¨˜¬d-VÂ=Ó­Š@_x000e_þµHóô_x0017_5GŒ_x0012_ÝìØ_x000e_ÓÓ‚{©C&gt;©™ ´”_x0007__x0004_‚ýà</t>
  </si>
  <si>
    <t xml:space="preserve">‘`:ø%]¶è(6üUgÕ_x0013__x0006_˜)_x000b_‰ô5û	2^žŒx_WÏUÀô.–{†_x000b_»îÍ]a‘îþª³Ø&gt;Ø_x0011_E‡LÝdF!ÛJ®_x001e__x0019_¶\H Ôd_x000f_Å_x001a_ª Qé¡_x0004_¢¨_x0006_Ï-sðÍì_x0019__x0010_#Bž œ46^fíÀøÑí9âƒ/ƒVõœäiw‚GóµÙI‘_x0016_E_x0018_Mt~Sàt)7[Tn/Y¢_x000c_Ì¯ü*r®bÂVmÞTTO§ú¤ÊGI¬</t>
  </si>
  <si>
    <t xml:space="preserve">ÒR%‰_x0016_3À_x0006_ÊäÄ‰í[_x0006_ŒEüŠç_x0005_½Ìw§µ~É£®ËìÛ_x0019_-¶+‡PUê@/GS«_TX¨ÖÛ¬_x001a_¿µ+õ}lÌ ’j3U‹CÞæõ£Àü-Î„üó“_x0001_9_x0004_ižicD_x001b_H¬ëÕ(&lt;:í_x0004_ko~¼À&amp;§sñ°\»ŽU‹CÞæõ£Àü-Î„üó“"V|_x0010_¬Ë9ˆ€*k($¬KL^Ð&lt;+ÿj_x000c_¹ã€´;¯	ç—_x001d_¨{_x000e_-Íž^™ÝÆ§ÚÈúÛà_x001f_e8Àe¶‡eÐ¿ «_x000b_10Ò»¶`2ÚcQ†Ç_x000e__x0010_´´KçCÒÅ¼ÅýpÊ¯¥ò_x0010_§_x0010_~íâÃ—huÓbO™¯µŒ]vê)œŠ_x0002__x001e_®_X­‰Ë­…v)c¾wüþB +åÇmât)_x0013_*[ÝV½_x000e_È¼_x0006_mÑbé;·ŽžÆ¤ÓÆF</t>
  </si>
  <si>
    <t xml:space="preserve">hÁ(ºUg8öûi\BÕŽéÞ"¢ÌTaU.z˜‡</t>
  </si>
  <si>
    <t xml:space="preserve">‚JÍ”K:#êª_x0001_Æ!ê˜Æh_x0006__x001c_ëÖP@Yð™£lHòÊˆ_x0003_™Šyº•9¨RŽTo÷½^‘_x0017__x000e_ÜIÙ¥ñšŒ)–5S_x000c_Â{j¼_x0018__x0015_ Úb›S_x000f_Ù:_x0012_páh”_x0012_ÿàŒ¹Mâä?{_x001a_õZ“ªFùG&gt;çŠŒq}‘_x001d_t7z_x000b_8ØXS?_x001a_‘çÓ_x000e_së9*Â_x0017_.9å…ŒC.:?9_x0004_’¬mºôÔFå_x0016_0Pª‚ýŽŠÂW;û_x0006_¢¢ˆ_x001f_fé±ÎèRe8_x0014__x001a_À_x0012_­bZ‹$ßx”‘:_x001c_Aåä&gt;w[‘‘“z~ ®_x0013_¨ÿ_x0003__x0001__x0014_ð_x001b_Ül "</t>
  </si>
  <si>
    <t xml:space="preserve">¤nãâ_x0005_Ò!ûÿ_x000f_îzß_x0011_$_x0006__x001e_¼à•þÅ_x0005__x0019_3öë+_x0014__x0013_(ù3›v ›_x0014_:}QÏ”_x0001_¯•ÿM™•j®È¿SÏ«#$”ÌXÿ§_x0019_Tê(a _x001f_¡®p¼_x000b_*ü-§­ôR}}LG_x0007_S_x0003_°“</t>
  </si>
  <si>
    <t xml:space="preserve">ò/•uì:²ÝïÒÄÊìƒ_x0012_ä2c&gt;ÙTYzãMúäÅÒ_x001a_9_x0004_0_x0015_‰y5êV;Ý~_x0003_€·¡bÒƒæÇ¬Ñl†J¸ýŸFn_}Ô‚¾id²˜f_x0016_Ï&gt;ÀŽ¾¬·„ÌŒR¶(*_x0002_(_x0012_Â_x0003_Éx¬ÅÔš˜ôPÜe7ž™[!„1þwáðuÀc‹x¯3€P#3½4ùw_x0008_Èf‘È;­ûßÆ‰º_x0010_áSÄÈ¯_vX&lt;;Þê_x000e_j[_x0011_I_x0006__x001a_V¥æV?_x0005_«¤yà_x0006_õÈÔÀ_x000e__x0004_ï®Ù?Icy¢Æ‰º_x0010_áSÄÈ¯_vX&lt;;Þê_x000e_WÝF¢Ù’¨~_x0016_ºµ¨þì¨hð=œ9”¬f_x0017_’Qñ_x0016_$o‚â„aa¶qý!U»_x0012_º´^ªîp|D)‹Õt7¿W5˜K_x000e_œ;I2äg_x0002_³Ã_x0012_÷~_x001b__x0014_C&amp;ƒpÙiµ_x001e_Ÿ&gt;CšÏ‘©_ð_x0001_&amp;&amp;QVÜÝ¯ù5Ö09ÿ‰¤_x001a_aá Âcu0Â¬Aõmüßp”š_x001d__x0012_}Í_x000c_WÅqÑä_x0013__x001e_</t>
  </si>
  <si>
    <t xml:space="preserve">Jÿèêjz©=_x0019_¿½åÌ…Iž¤Ø!`Ûˆÿ¶@_x001b_y]íŸ_x0012_–Ä_x0004_ztý§æH¢Lãùð:Ë KQÉõ¶ÊÍcÔ"Dî‰yUÎÝØÆñç/§÷£ÒDTgKs_x0011_d½\.4œˆ»_x001f_¾y)Ù</t>
  </si>
  <si>
    <t xml:space="preserve">-¶toyÜwy©_x0011_”</t>
  </si>
  <si>
    <t xml:space="preserve">5WzŽ\t_x0001_liØª´&amp;T#„—É—éÿ`7j»†ï|†j°~oÊ0±÷/r_x000c_y—&gt;°ãNŽ°¾YOÜ†À–J_x0012_q!´.Eÿ l‰&lt;ûl$Ý_x001b_’	»ñ°E&amp;á</t>
  </si>
  <si>
    <t xml:space="preserve">JÓzR|Ç¯2T_x0001_ƒ_x0006_ŽWB</t>
  </si>
  <si>
    <t xml:space="preserve">OÍ¹ÀBœè­1:ü%½ŽË.ñ¯¤T</t>
  </si>
  <si>
    <t xml:space="preserve">Èk)$cÉ_x000b__x0018__x001f__x0007_(²øÃï_x0004_¡r¨Y7Ö_x0004_õ_x001f__x0013_ªDô;‘¤›ÅMý¼*(MÌéÁS_FøLƒe_x000f_o‘ˆUû‘z'2f¾Êªš_x001f_•Rûü½	¬µïÃµd_x0003_j_x001b_4_x0005_Zƒ_x0002__x0011_”_x001b_bŽ	„tÌøJ€&amp;¦N`</t>
  </si>
  <si>
    <t xml:space="preserve"> Î&lt;[ÿBEÜ_x0016__x0005_{nCø¿</t>
  </si>
  <si>
    <t xml:space="preserve">_x001f_«¿è&lt;xAÆwó1	ß}Äª;®Ñp´/¼ë¹XòÑ¥I!9î-—HõMÒlÓ_x0016_ ¦6‰‡Í_x0010_VNð·´¸ï¦„</t>
  </si>
  <si>
    <t xml:space="preserve">~Ç@EñåTv½</t>
  </si>
  <si>
    <t xml:space="preserve">×nGTR_x0010_s_x001b__x0010_ñï{@?PÉ_x0008_ yê&gt;Ý­¸Ïðz_x001b_x+ˆ­™ƒãŸäÞ?yfFÍRž_x001d_faìßnÿå+¹Gœo‚±”Ü©'Tº›álck [ÂÀ_x0002_âhZ‰Î-®«x0‹_x001e_"_x000c_pË¢(ÿvàM_x0017_á</t>
  </si>
  <si>
    <t xml:space="preserve">¬s¯).ú(·ç ADJ;çÝU ~®Þµli_x0005_fìrT­íAÓ_x001b_/AJMGÉ_x0019__x0004___x0013_ÚC&amp;5ûŸù{_x001e_fWz¨!å(_x0016_Ï_x0003_º÷f˜™½i_x0004_&lt;	_x0016_»ÔŠ&lt;ªï²5Ú…wÂ</t>
  </si>
  <si>
    <t xml:space="preserve">L_x0011_±5ã›]yá	#š§&amp;ÑÞiõ</t>
  </si>
  <si>
    <t xml:space="preserve">œÆƒ_x001b__x001b_|Ë„0'_x0018__x001c_õw_x001c_d_x001a_«_x001c__x0011_:¹Ñt_x0006_~HÌNÈLC´-_x0014_ñÍ0“HP—_x000f__x0008_¼ö¬=¦VÐ—~ö8	ºuÛ1_x0005_ñ</t>
  </si>
  <si>
    <t xml:space="preserve">·É»^XðC5_x0002_¼¤QöÃ“´_x0007_°Eð›Ïg”¸óÿøgR:ôômé]í´HŸcY_x001e_á_x0010_¾‰_x0017_Ï–¦69®î_x0018__x0007_=—_x0019_‰…Ö?µ_x000e_ŽCz¦ãïkÛA_x0007_pV?ž†5×Íî_x0001_P_x0019__x0012_mµSý‹_x0010_Q"ìü\C:%_x001e_B•_x0006_œþù_x0010_h&amp;KmõÿüR	©û_x0001_8!§aT_x0001_"´_x001f_òMN¼¢…ïÓÏ0/_x0017_</t>
  </si>
  <si>
    <t xml:space="preserve">•ªä²\P° Ð¶×k§ú…Ë HÒ„%šºÀ_x0013_¦7íÇyzëíØ_x000c_ù„5Eþ_x0001_*Õ^?óvôt_x0017_ë‡_x0019__x000c_‘Yîßû¸+ŽœÓ®PYT§m</t>
  </si>
  <si>
    <t xml:space="preserve">þÍ¤t6:(X¨_x0005_ø&amp;_x0004_ë»›ép9ê)_x0004_Îp</t>
  </si>
  <si>
    <t xml:space="preserve">_x001f_•z8_x001c_Ò}1Øf÷©¿¸g0Ð'–Xÿ‹Øü×æÍýÚÏ™w™\ªô™è×Ö¯±'û	þÀçšfÇ4mÍ]_x000f_YÄÃíÈÀVÂq</t>
  </si>
  <si>
    <t xml:space="preserve">¼_x0003_.ÖN®í¯Û-†¤S_x0015_Íg¶ºÆb³_x0008_»¬ñYŸú_x0001_D›F!9Ž_x000c_</t>
  </si>
  <si>
    <t xml:space="preserve">5ÃB—</t>
  </si>
  <si>
    <t xml:space="preserve">oá+ÏOö¡ð ÃŽÚÙfÃÇ®¡lšyJ‡2ä_x0014__x001a_¨ÞØ§³ªß`"v7_x001a_…$Ÿ¼ Wí_x000f__x0008_æc%½é#[ƒÂ6‚zè_x001e_U©Înn7Cy½};Ê&lt;Á¯„ëÏJk9Ê®Ãî˜ßÝr¬£·¢Ìœ</t>
  </si>
  <si>
    <t xml:space="preserve">_x001d_´d^³þ;_x001f_$´·„é_x0012_µ_x001e_ØB_x001c_Öì†ã|é_x0018_|òÕ¾_x0019_</t>
  </si>
  <si>
    <t xml:space="preserve">Œ_x001b_/h©_x0016_´_x0001_b¨Ý@</t>
  </si>
  <si>
    <t xml:space="preserve">|.w Ü'—àdîÍTÌçôk„g‹_x001d_¶B%ŸÕ©ûv½¤*Ó°£»ú­_x0016_U_x0016_´_x0001_b¨Ý@</t>
  </si>
  <si>
    <t xml:space="preserve">|.w Ü'—à0_x0014_Z_x001d__x0017_·XJ§</t>
  </si>
  <si>
    <t xml:space="preserve">+Ø_x001b__x001a_r_x0019_Æ_x0002_wkÆ_x0010_ãV›¾ûŸ£OGèyb_x0012__x0015_ÄY</t>
  </si>
  <si>
    <t xml:space="preserve">žŽ(_x001b_žÏ=Ó_x0007_ÜŸ6B}ªöKñˆ_x000f_Ó¡ná±_x0005_È‰ã@§Ä_x001a_8'Y®ä_x0019_Æ&gt;JB«Ò_x0003__x001e_6ãeG]%Ñ9”—ÅÞÙÚNõö</t>
  </si>
  <si>
    <t xml:space="preserve">®˜Ç–š_x0011_¸€¥`_Ü_x001a_S«VeHÆ_‰õ#OÓ_x0002_%?®X_x000c_íà±=q»k_x000f_»þWÎ©rCñ_x0016_íAh8C_x001e_Ã½¢‘cî_x000f_õo÷xa³{ˆF¹­@÷X&gt;“9æË~T¦Íp­¯){·_x0017_2ëïÍ"_x0015_xè_x000f_ÜÚ`_x0004_Ppz(!¾†˜û…Î}·›b^ÉæˆjxyêRE¼íAý_x0011_)ë1ÄY+ÃœÃ&gt;ˆ_x001e_â4Ï&lt;_x0017_£û|žš$y3_x0011_#_x0008_Ö¦ïªL6bƒÏ_x000e_}_x0005_*&lt;›ÔNfÞƒi_x0003_Ïˆ_x0003_6]i¾8›R_x0011_=¼Ñ–ï‘2z±F¥_x0014_“ÇÆ[ÀPŠ{iÅÜouV=_x0001_ƒ_x000f_÷Ý“×_x0014_/óÈ™¢´âsu_x0005_ø_x001a_&gt;pÿL¸ö6°_x000c_ÍÀ`ƒBR;_x0018_år_x001f_ ¨j_x0014__x0012_Õ_x0008_KÙxÀŠ¶ÙÙ˜_x000c_+j3¥ì®_x000c_%·‹_x0005_˜žv_x001e_â¼³š_x0003_</t>
  </si>
  <si>
    <t xml:space="preserve">g«ñÐö-ø‰c-ß‡·l˜`P°&gt;¬ø¤rÍ_x0016_²“ý%s_x000c_Îß_x0018_àjà¥gq(-ÜÇ_x0019_osÌ_x0001_gÞi	£…qÇ…_x0012_ŠTÙl_qT¿”ê u#Å?a_x0008__x001f__x000f__x0006_ôÓƒâÁ˜Ÿ6YÃuô3:¾9Ž¥Êjº9</t>
  </si>
  <si>
    <t xml:space="preserve">÷­ èã9¶_x0002_p_x0014_#'u’²Ø_x000f_z­®_x0019__x0008__x0010_Ì|”MÞI‘a\;ûÿ_x0018_XX"AJh¢ñd“â¢_x0019_Ž+2Í…ŸÿÞ®Kå´_x0012_˜¨Ô"_x000f_”&lt;a#/(_x000f_Æ_x0007_`:È†ã›âÆ‹_x0003__x0014_÷;*éµå_x0012_xYRËy­ú¤_x000e_Öí©à†_x0006_;¿H]8Ú¬û°öGqF_x000f_‚h|äÿ{_x0013_’í0¡H¼_x0008_«ÂœV</t>
  </si>
  <si>
    <t xml:space="preserve">ƒ˜Œ1Ù$æ</t>
  </si>
  <si>
    <t xml:space="preserve">{‹_x0005_ _x001c_ˆ8³ÉÝo-*ùªa‹„ÝÓ_x0010_Ù_x0011__x001d_ðÙ¬ú¤¿}ƒ‚hm¤}ÞqòGLPÀ¥CF_x0011_§”ÑGä</t>
  </si>
  <si>
    <t xml:space="preserve">TÍ!F'_x0005_£Iò¦b’r½&gt;È’&amp;Ó_x000e_ØªŽN_x000e_ö_x0019_†§§3_x001d_¡."õdl_x0002_L_x0015__x001e__x0017_ë­#	`æ8âYëËp0„_x0017_·w™5V«tˆ_x001f_c_x0006_;ý_È}:¯‘=;£lQ5²èIêÃG&gt;û¼Hç‰_x000e_ô1Eì…A0õª}Fé_x0015_Fžâ¨çêŽò_x0015_~ Í v´‡ºá­ˆœ}ß;ee_x001e_!*ò9A@V¤.;„ÞÉÜ%Ð˜%U`Wê[‡úõkÒ%™ËY„½ÂÅ’ùA¨é»êÛbh&gt;÷¼MGH(ƒlÏÁ´_x0011_JK+_x000e_ý•²BsCúF¸‹øýØ¾Ï)Ýð…ÖÒÿ6¶*5_x0017_î(_x000e__x0002_§§Y©‚ZÃ„„Üƒª2ý/—HúÜ–§ÂK©_x0015__x0019_M{Þ_x0016_a‰¥èdÄw[óôÝ_x0016_Ó&lt;¦Ñ_x0006_TfLp2ïñK_x0019_ÔºÉ•Æ”X(ƒ(çAKÜ$·×MŸ‘í¶.½î“i·_x0019_-_x0008_¢W´Ýu.Í£Ü«6dRF-:é-ÓygtåÞeA9^µWµJ_x0011_­ËßèÓþE¤Ë¾Ã	uC_x000f__x000f_2_x000f__h_x0016_K—_x001a_</t>
  </si>
  <si>
    <t xml:space="preserve">h&gt;·9²SáÖ"¯‹</t>
  </si>
  <si>
    <t xml:space="preserve">ØÊE	uK3_x001e_“¹¿a_x0012_</t>
  </si>
  <si>
    <t xml:space="preserve">&gt;›d9_x0007_›ÿ–È_x001f_[A¡1cÝB©_x0012_cÛ:~ÉÜ†gW–9Þi‰Ïa4</t>
  </si>
  <si>
    <t xml:space="preserve">ÙÙ?yoÉ_x000c_Ó_x0011_</t>
  </si>
  <si>
    <t xml:space="preserve">&gt;_x0012_þf§²GiÿÑÜ¿5&gt;_x0003_:­_x0017__x001f__x0014_K_x000c_šëºÑ¼"_x0017_Ö·'“ÙaæHéF*±öØ·)!„_x0014_'Ú¹Oú_x001b__x0003_ìx_x0015_Ws_x0011_²×fN‹Iþ_x0014_%ðè?½“Â«Ê{¨á"ø«–_x000e_°kEL4h›A#ø[jª§&amp;Y·`ñ€»_x0015_ö~_x0017_H7*_x0019_çž_x0012_‰‰Æ?_x0006__x0017_4£Å¨òéž{YüÌŸiyø«;•rÑæ+_x0011_–çJ</t>
  </si>
  <si>
    <t xml:space="preserve">ë%Ì‰WŸ4v¸•</t>
  </si>
  <si>
    <t xml:space="preserve">	?¯eÎ+øsÇü²ørR9œ_x001d_§L2KÜµ—äP\M£Ÿ¿ê*xJa(Gý_x000f__x0010__x000f__x0016_ÔþÈéÄØñ‡¢µ_x0011_¡'rM6Ä²L½s.$r_x0004_[Œ€Te"2·a_x001e_â2Å_x000b_ëd2_x0002_¼_x0015_rW_x0015_¥2AØ*_x000c_©qÇÐ;Šðˆ_x0013_ë“Ú£ô/_x001b_ËQ_x0007_NO¿qºy_x0007_ ’ÁðWÈð_x0010_å_x0002_z-Ü¸ùRô¿¯;kgŽAÒq{;"ó“È_x001e_ÑGþ WL¤øÔWsl_x0017_aûfU²_x0012_ë5xœ_x0018_—XÊ_x000b_iæ†MdÇm‡”Sw[–ÅÂ*¿ê$î£|³ƒ±¯êk‘\–</t>
  </si>
  <si>
    <t xml:space="preserve">f_x001d__x0007_Ñk;iî‰_x001a_Oûq¥_x0006_ä£6"k_x0006_=_x0013_ZK_x001e_÷ŸÁ„”¼a~å›öË¤oÓ¹è%ý0`3¢ÐÒ)_x001d_B«=XÌ’â_x000b_ôE²_x0013_-¯_x000e_]/–‘ÈWQ¡_x0012_ïÍ&lt; •¨à‰Š…Ï	yuŠÎ_x0007_Ö_x001f_ÖH¾_x0012_j-é‘’c÷_x0008_G¸	_x0016_¾$ÅÜ¦IOá?ÐYò8_x0006_/_x001a_‹Û“á_x0003_ HŠ_x0014_2Ÿ_x001a_c_x001c_˜~†_x0008_ßHO­’yM}‰‘_x000f_Cü84„jIr_x0006_µ¿«‰Mjà_x001a_óL§yÁ_x000c_˜)Îò²o‚N9$}_x000c_„QÏJ`NÇÞ5ßù9ÇîM_x0014_._x001d_ùÅ¦à°€_x001f_(ïc4zŽá	C6áû®zóÄ&lt;Óµn–E#ru‘÷_x0008_²…Î?¸Õå_x001d_Vð(ð‘`ÿr´AR5hˆDLf{–a&amp;ÈIu5P6_Èiƒ5l\êÇAÒ8«Ÿi~a«`+#Ó˜_x001d__x0014_`ÖàQùËó7_x0005__x000e_-Qla;Ü_x000e_Ñ@•#_x0013_[…Õ_x001d_îîÄÙªÀ_x000e_Ï'ˆ	X(ÓqÕþìî_x001a_D_x0019_`$‚Ó»&lt;)ˆŽüs_x000f_RÇvÍhM#&lt;QÞQaxçôÅi&amp;›g®Û_x0006_Ò+ ñã\Ë_x0017_ÑÂøÂËúKm_x0005_éŒ	tËUA$6–ó¨Oºˆ</t>
  </si>
  <si>
    <t xml:space="preserve">_x0008_W˜í³um_x0007__x0019__x0007_–E{6¯×Ã/µ@Ãñïµx;åkâÆ€Í</t>
  </si>
  <si>
    <t xml:space="preserve">Å+¢oÀˆBHÒ¥_x000f_ÖYô¯]-Ãe®_x001c_¢_x001e_G_x0005_d_x000e_=Üáö®\œ_x0017_î•HS/D$c?ãð÷“ÍOs›_x001e_®Ò8¿Ù®~s_x0007_¥_x001d_Ö_x001a_‚=0*+º½`þ[þó…N~_x000c_­™îW$”v½ŸSó_x001c_4_x001f_RHqr_x0008_</t>
  </si>
  <si>
    <t xml:space="preserve">‰É¸_x001a_ˆlaÚ“Øú–ªDêòö§©lyÙ·²eˆˆ#aê</t>
  </si>
  <si>
    <t xml:space="preserve">[_x0016_ff”¼À—Œ_x001f_«74ûïÔ˜kFsÏsz–</t>
  </si>
  <si>
    <t xml:space="preserve">&amp;T	cº¶¡?»¸Ö9R_ûÀ_x0008__x000b_(NñLG_x001f_“_x0001_Yf0ª_x0013_æ§”Hz€_x0007_&gt;°­ÃöY.5ñMåþ«_x000c_1 }îøvi½µƒÚéÓà8;dÂ_x0015_6õîT&amp;ÝC$/çÕ@Û7¾_x000e_®”Ú_x000e_ü!Å\±¤„³õå¹ÛðÄ_x0004_f_x0016_R@FÝžF¡„xc‰1}2ö½N_x0011_Cf_x001c_}›˜baL¡¢ò$Xæ#€_x0017_í©ÀyÜxWhÊ_x0008_y¹W_x001f_ÎPcmÞ¦K‰:_x0018_^)"À	µzÖ§Å†":_x0012_=kÂãËbÅœÿÚ‚úO_x0019_­D¹Íî{R_x001e_.	_x000e__x000f_Üò5iL½éƒC_x0015_í&gt;L&lt;ªVsÂ«‘B_x0012_Aàbïýœõ?JAYÛÀ}4™¦1²ìŒq36ó½ëyÅŸØ6±RDÝ´#½N_x0008_òÆGÞ8o_x0004_5&amp;ßô«JðöÌü}ä¬ÚžÁ‹«½Ž`=vM½X_x0001_Ã£¼­2ò¢_x0014__x0017_?µ\¶"×(%ïV_x0010_Q˜ž;mäìRÕ?ƒ_EÃ%Nô_x0010_ˆDªy_x0005_ÎÝy¥8ãf²”‰	fa_x0008_ˆú:^¾Ã}ó¶þ_x0007_</t>
  </si>
  <si>
    <t xml:space="preserve">¶_x0002_òügaÙT¦½%5:—þ0#_x0016_%_x0015__x001d_ëÜ[_x001f_ýWÅ×Í—)mc­._x0005_gìfa†-•6_x000c__6‰õO'b‹*›&gt;_x0016_¨_x000f_{În)ÿV©%_x001c_8š•nî*Y–ÖzbÔÒû²¤ã½W±˜´_x0011_Ù</t>
  </si>
  <si>
    <t xml:space="preserve">IÙmKnß_x000b_Ä*Wg5 ² ß z¼Ñ69ˆ_x0003_=º)¥ÒŽ›îÜ_x001b_EA¿ûç_x0018__x0012_\í)™_x0005_££{vÀ8jÎb”B_x000e_†Dîc$Fg_x0016_ÙR«ƒKËì;%K]îy†NYÉ–QHpP&amp;ôpï÷h_x000c_so¯ƒêmÏ–—':Ç_x0002_·«¡^)_x0019_ã=—öýt_x0002_</t>
  </si>
  <si>
    <t xml:space="preserve">Ëf÷“1[\'ôž·T•ó_x0019_ÈZrîÎú¨füê§¦¨_x000b_t´C¼TQ³Mv%`}» ŽH‘/Á~"ÑÊ3Ô¾I[_x0013_š“_x0018_ç*øWË^"ÞªÉô7Õ¿Â2ƒ_x001e_øG_x0010_p-áãDxà»Ù_x0017_AùÑ6A«_x0008_Þ\pô¾í_x001b_ ¦ä&amp;†syÆÅâ1ÄMgaKÚ¨žñÐJØX7rv_x0007_õ3‰-íH&lt;ØÆß“O¯•`Bõk¸©²xYØ;IÄŒÛ³ €-_x0014_</t>
  </si>
  <si>
    <t xml:space="preserve">YSh_x000c_t=œ_œ`˜ñSf</t>
  </si>
  <si>
    <t xml:space="preserve">ËâçMç¶ð%ÁÁó'Í)º%’úz*Gðz™Õ£$I	?ºóA¡Ø_x001a_+S8“_x001f__x0005_:_x001b_úÊe¬r“_x000e_]=4§hPC_x000e_ _x0017_Ö¼«—¤8´/µ¬éhƒ+‡«_x0018__x001e_F:ØTÚ3s_x0005_åª;P‡]*Ht¤+Í&gt;ˆ¢âpi5_x0008__x001f_ä½ÈKüª’êIâÕs_x0001_I_x001d__x001f_P¦}ÿíDC§[G82ü¤ã9_à_x0017_aóš_x000f_©Ý_x000e_l_x001b_#ˆá7»Ï;Y?ÞKú—¦àÑ_x0011_^÷N•ð;ì½kˆ_x001e__x0005_ÞÊ·~1ðAµ¿w?*×'Ý'a_x0016_ ôk_x001a_._x000c_|Èöµã_x0008_÷-¹û¨e½×_x0006_—n</t>
  </si>
  <si>
    <t xml:space="preserve">î&amp;Jí–1</t>
  </si>
  <si>
    <t xml:space="preserve">@‰ôJ/éÞ¶ºÓfUùa_x0008_ó“(j</t>
  </si>
  <si>
    <t xml:space="preserve">_mS_x000f_ŒÈ:Ê_x000e_1_x001e_R_x0012_1C_x0011_'÷)t¥Ákã@NŽƒ_x001e_‡HÃM¾C* EEÖ&gt;oð¹'!ú_x000c_Õ~qØ</t>
  </si>
  <si>
    <t xml:space="preserve">€¥n_x0002_¢ö\N¤O|H[A¬ôYÆ”%PþüY¾§à ä‚@_x0019_éMÎ_x0014_ç«6`€\+×ª§°MOõTÝÔ_x0012__x0002_Ÿ|ß÷³±}™Šh_x0004_?xtò¹±Î_x001c_„0µ¥Ú†Þ£+ v„W_x001b_cq&amp;¯Í`</t>
  </si>
  <si>
    <t xml:space="preserve">×Ìü‘°Šß°þ½_x0007__x0006_“¨æç‡­Ô±¡_x000e_ŒåŠá‰Ü_x0011_'„b997µ_x0002_¨i¿´¯_x001b_h‰µ_x001a_]‰_x0008_Ä¡ê·ð5µU\	îÍ°è¢?¼(_x0003_­’Â_x0018_u#_x001c_ÏÐ_x001b_}µÇóçJÀ•4ÓQ±áÕPÀT`ô97</t>
  </si>
  <si>
    <t xml:space="preserve">ê—n°SgÉQâÃYÔ{.</t>
  </si>
  <si>
    <t xml:space="preserve">óy÷/´¥‡}­X‹Ø_x0005_fÖŽÎ•öD_x0010_¥Íéšnm5h:Œ_x000f_iQÜ'y/Ÿ‡l5’×qª</t>
  </si>
  <si>
    <t xml:space="preserve">ò­­UæG·ùƒj_x0003_tÒw5_x0019_¬g4I“</t>
  </si>
  <si>
    <t xml:space="preserve">_x0003_y&lt;Ÿ‚@§çXã~†Ð‚ÅcJ±.[-r¥¤Ó˜e–7&amp;÷™©â.2&lt;ø*Ž_x0011_šx_x000b_m'r_x0010__x0001_M`l-©ú™+·äD¶¡c_x000f_i4_x0007_Þ$?</t>
  </si>
  <si>
    <t xml:space="preserve">ŽðµÊbï</t>
  </si>
  <si>
    <t xml:space="preserve">íJ^ùÒ /_x0015_Òq»¾‰âû±¥I¥_x001e_·m’È”p×Cºª</t>
  </si>
  <si>
    <t xml:space="preserve">"ò·2ùÿE”E]`E“_x0002_mâÂf¹nu?øs_x001f_M#°·G÷RO”_ÏRu</t>
  </si>
  <si>
    <t xml:space="preserve">ˆ7`</t>
  </si>
  <si>
    <t xml:space="preserve">—AÞ_x0006_Cx^_x000f_‘YeÌ_x001f_6¯_x001b_V"@ž­É_x0017_õwÀ/ì¼D_x0005_³dðÐ_x000c_‘R„Ë_x001a_XI°|_x0018_ˆŒÖw¼ô¾}†Š_x0019_íÅ_x0003_N_x001f_µ)î+_x000e_:ÒÃÈ!{ËÜö_x0014_“òfÐ1Ì Œ_x000b_Æâ_x0012_—Ç)}€ésÍæÕ¢9´Ú-Ô_x0013_~TŽOÑØ*ŸcYð6`_x0007__x0017_ü_x0019__x0015__x0017_pŠy¬#£ö¤ à["¢U§_x000e_Ûk_x0017_/ZÜƒ3lç_x0007_oï)+„FøxšXWÊWu_x0006_)ãÑÚ~(ß_·ÊÑ¤_x0006_T×÷)t¥Ákã@NŽƒ_x001e_‡HÃMŸó¼Y²ËY„11‘×zÐÌDÞ†‰kc_x001a_!OÈt°¶m¡_x0003_ËAWX_x001f_©!_x000c_z ºØI´|\¬`hG\Èº-Õ¤µ_x0013_·ÐÇ_x0004_Œ¯L?CùÝ™xÿ_x0008_ñY1´DÖ</t>
  </si>
  <si>
    <t xml:space="preserve">§;{¦éPz©äƒòÄ_x0004_ÖSQçAcÓU›ÒîãR½ÈÁµÉ6u™Ãx_x000b_õ_x000f_bI;·ëÍ?Ä™¥ÆÍ_x0005_ùÒ„yÍ{U</t>
  </si>
  <si>
    <t xml:space="preserve">š8U_x0018_¤ StÀš‰_x0018_kÂ_x0011_ÏÈG_x000f_Óµ_x0013_™%´·"á9J+«S P]_x000f_ë*n·_x0014_þ_x0016__x000c_ât_x0007_¢_Ý¨bëS&lt;õ$ã&amp;_x0003_Ë’þþèµðe;®mô1øY²”ðëŠ_x0013_0ç|Zé¥¥GX_x0001_vûÛ)†F%¿_x0018_8ˆŽŽzå_x0001_</t>
  </si>
  <si>
    <t xml:space="preserve">‡&gt;;¹çÑõòD_x001c_ÅVç@SúëŠ_x0013_0ç|Zé¥¥GX_x0001_vûÛØf_x000e__x0010_–ÑÄz-ŸS6÷üÃÄ¢'‘ê_x0006_Âð_x001e__x001f_Mw_x0017_Î_x001a__x0016_¿I¸¡l3Ÿ“…JSxêã5CÞF›	þø8C¥'ê.ÞŸÙ_x001e_}é0(ÍžƒCâDî„)O_x0006__x0013_…Å6ì”ÿw÷¬œ--ƒ™Ì(…F{nïu5U_x001d__x0014_t1ÏrøÓRª_x000b_³£ó£_x0003_©²VÊµ_ºöé–^T_x000f_„ÄUõZuf_x0013_4|j	ùÌ|–gk¼q˜š‰&gt;½_x0014_nÏ;‹ªgO_x0008_ÜOnzÙ_x001c_™_x0007_K¶WªSË©{ô«Û)ðWn¨îÅ„Ë0:+¼võÏý†ðãR:Àµ_x0010_üÍ@¡éÄÈ</t>
  </si>
  <si>
    <t xml:space="preserve">_x0015_Ÿš e±€Lz	·þ„å°àI­²_x0008_Æ×_x0002_õäÿ)}Œá‹Ò_x0007_S»Ç!®†ôµ</t>
  </si>
  <si>
    <t xml:space="preserve">ön_x000f__x0010_þ8W3"ÞEnHÙŽçô_x001f_…7—A‰‚‚÷Xþt®¶Þvl</t>
  </si>
  <si>
    <t xml:space="preserve">|ßèNi‹þwaïÄëS`Ä®ý3·	3M_x0010_Uè_x0017_Û_x0007_?_x0001_S+E_x001a_¯ë”n¬</t>
  </si>
  <si>
    <t xml:space="preserve">ïû-FœmP_x0011_‚H¥6ôæ{ð’_x000e_‡j_x0001_U0sv</t>
  </si>
  <si>
    <t xml:space="preserve">B‹vp€¶þ=ÖI€‡Øå_x0012_õ‰q?ø_x0015_òÒ8^_x000e_%¶ŠÓ˜D_x0001_'Êá]_QI_x000b_½S¦_x0018__x0004_h</t>
  </si>
  <si>
    <t xml:space="preserve">å2_x001f_¸à=fû_x001e_Ñ`Xõ†9S€1ÈûšË_x0003_áÄÊÁÕ­³_x0017_0	2Ã_x0005_ó~7!¿àâ°/®øx_x0007_·6_x0005_‡üÌ_x001b_±g_x0004_</t>
  </si>
  <si>
    <t xml:space="preserve">3Å¡-bù¸zÅ´ð*€tÊê¼ ã$Gª0Î÷Q-K</t>
  </si>
  <si>
    <t xml:space="preserve">#¹³ÕÚŸ~ZD/_x000e_ƒHqqþx…9ÊorTC_x000e_C˜_x000f_T_x0003_BbýøÅ‡!ë_x0018_‘ý[§_x0016_y:Dê3@ÚŸ~ZD/_x000e_ƒHqqþx…9Ê17¾#‚â8_x0008_9</t>
  </si>
  <si>
    <t xml:space="preserve">%‘§ç_x001b__x0001_U_x0015_W_x001e_‚_x0008_Ñ\»Î_x000e_—_x001f_&gt;ŸxüùuÝb'ÃÛy_x001e_·ÍUÎž_x001d_¾~™_x001f_©'F¹óñŸCvw¶SwP÷ÕocN_x0004_ÃvºÃx2dÄë¹1À‡t’ïc3 [_x0010__x0016_“êÂzF</t>
  </si>
  <si>
    <t xml:space="preserve">%_x0004_gB†_x0012_?4ƒ&amp;bMÂ”»äI™ˆl¶™ÃÓ_x001b_¼_x0012_(_x0011_ãN_x0010_54çOº8Åâ_x0001_Àü(ÌPÿSNÍ‘SW£…‚”ÎŒ¡–]Ï_x0012_ËÈ°†</t>
  </si>
  <si>
    <t xml:space="preserve">]ÆÉ·õ_x0010_^LyÔÖ”­n‚_x0010__x0017_û_x0014_;›µ_x0018__x0003__x000c_ñêë_x0011_Ÿ_oèù*”_x0016_QÀé_x0002_¢P3ž?ï</t>
  </si>
  <si>
    <t xml:space="preserve">£êÒE…Þß£›Ýµ_x0015_•¢S</t>
  </si>
  <si>
    <t xml:space="preserve">µÏ½iÑN©_x0005__x000b_8®¸å‘8#ÀýqÑ¸Bˆ•ãÎ÷JUqÇ{_x001d_º_x000e_c²ÏÌ×</t>
  </si>
  <si>
    <t xml:space="preserve">öóÕ·_x001a_£</t>
  </si>
  <si>
    <t xml:space="preserve">±Ô¹ÒbÕþŸ»_x0019_/à_x0017_¦8¿_x0006_Lô=7ãÁ_x000b_eñùl8&amp;_x0005_‘&amp;=Ñ¡Ì°_x001a_Nü_x001a_²oüí#r #³ØŠóS%_x0011_ÙÄ÷ÈÚ_x001f_†Ù½$Êpå_x0007_ŽBV¶_ïMäR_x0016_¸Rùœ6Ñ´Ñ¯ç_x0012_Â´ÕÃ_x0013_V2‚ÂžÆ]Óji_x001d_å\Â}Ví&amp;Ñùzá_x0001_ê]§_x001b_¶–±_x0005__x0015_µ¤¼)ÞC1r_x001a_&gt;Ç%_x0012_õ&gt;svâô]«S|ñ‘´‡‹l	.…¨Ñ_x0002__x001c_4_x0004_É+àŸ_x0011_V^ß[€&lt;W6_x0015_'^;5ÆpŸ_x0014_`hÔ</t>
  </si>
  <si>
    <t xml:space="preserve">mõÙ×ç_x0003_Ùnw‡_x001c_b	_x000c_æÕÌe‘wÉ€öVHžÛì_x0004__x000e_^ ÇË-0Ù¸ÃËÑDõ­Øš‡TÞßx~›¨4¼ß¨_x0002_-~¦M€ÜclÞË_x001c_Œ“Š’³ŒªV´eÃ›ÏgN&lt;ov_x0012_½_x0001_-+Û1Ž_x0007_|R_x001b__x001a_áüª_x0001_DË”’ÊhÚ¦Šf¿/</t>
  </si>
  <si>
    <t xml:space="preserve">”°BÑâ¯àB³É¢:Í‰jHú•£{1</t>
  </si>
  <si>
    <t xml:space="preserve">Õï}Ì|fJ?JéÅQÄŽ’H©Î_x0008_ä_x0014_Û%¯ãÑ%ÃEÇ_x001d__x0004_Z_x0016_µ¢’ÁJi?Ñƒ_x0010_°_x0012_Û¿@_x001e_`é¾yùžÄ*o9G^æ£fÓø”y+&gt;Z_x000e_–FÞÕ&amp;B(?ÉTöÇ.¯ùâiA&lt;Ð4CÖ_x0011_ùJD‡‚yìU]_x0018_Ýc-3_ÔWröFä&lt;åI¥€·µãPZ_x0018_‹yÏÃUp_x0003__x0005_¢_x0003__oÖäý³°ÕSæ\±&amp;-Ë©Oº_x001b__óƒ)ó@¶í ¦üYO v¯3‡Áïû9œ1µ‘**C_x0001_0_x0010_¥Š;)ßqã›o7:mað¶òZÈÔöœÍ–X_x0019_Pø	ôT%_x0014_î2_x001a_x¤_x0008_X7Yš²Ô"±-ï</t>
  </si>
  <si>
    <t xml:space="preserve">ÉÁŸøàåMó6[³ïFÇâŒ¶)å7²M?‡@®C9ÚË'¤…¡h_x000b_µÕ_x0012_Üuçö%D_x0004_7‚Jì@dY¾›žcˆi\Þ]úm+±ËÅ2ÏD	a·ÐfƒuNÁÏ‰L_ê</t>
  </si>
  <si>
    <t xml:space="preserve">¼†É¦_x0014_°pç_x0012_Â´ÕÃ_x0013_V2‚ÂžÆ]Óæ Y4ÜïöPW%*åäÖSë|bl{é£_x001c_Ò_x001b_›GÂ+»</t>
  </si>
  <si>
    <t xml:space="preserve">8L_x000f_ýL_x001b_¸PÁÿ_x0010_Õƒosç_x0012_Â´ÕÃ_x0013_V2‚ÂžÆ]ÓÁ÷9¯¢E·›ê™ÉâlB‡_x0017_ó³_x001d_xìt¶”_x0012_ÛJš|D”ÄñRå„sbÍêö¹&lt;GÔ¶3ª5*Ú_x0004_€z_x0013_;–_x000e_ÜÍ¡í¢Xt–'l/û=`„…B.¸ë.:ÍO]º!Ã€ÈŠ5_x001c_~‰á&amp;[J</t>
  </si>
  <si>
    <t xml:space="preserve">_x0008_úYê*PZÙ</t>
  </si>
  <si>
    <t xml:space="preserve">ÛrÆž²Jí‰Ÿ?!ííé ªõ_x0017_ŽÚ{·—»ƒ6zb^ƒüV8_x0018_Âg	nÿÓ:À_x001f_Ð;-j€_x0019_&gt;â#Åk×5µÍÕß÷rÔ</t>
  </si>
  <si>
    <t xml:space="preserve">«=¹_x0005_T$E;˜zä ¼_x001c_8Ç_x0013_y_x0006_P-º™	ºÔ_x0007_jÑ_x000f_„²¯ß§Kr‘L¨Q(‰mÎ.ƒ¯O_x0017_˜yAµd¥+ÍŒx_x001d_O_x000e_Å…6µUtmv]Ò@ù_x0004_1?|@_x0005_Ø&lt;ÊàËb_x0010_”0@^çN žÄ_x000b_;î–_x0011_­èvâl_x0012_áè­yu@ÂÅ+üJœ£ p)_x001f_23GJ_x0001_¸£‘Øh°|…dG¹yû)ãRÐ4*ÿDí2]:xä5–üy/Ÿ):òKðùF3|qS[R_x001c__x0018_öH³˜1_x0019__x0003_œ_x0004_¶_x0004__x0010_W`ó6_x001d_fäÈ\ŸŸugLüŽiFc7	_x0011_ë"F®)Ã_x0008_Ë_x001b_·Ù´ó¬±µØ&amp;ö†Êl$‘ùfy9Ùæc3©Þa_x0014__x000e_7¶”M"¬$ß3Ã¿‘_x000b_ß%ðaÜKgçoÏC®_x0012_Ç7Wöm-ÛÁ@_x0001_øPB­5ÀëýÄhº©v³:vqisbá:HJ_x0017_|­±¢OKæ¹J™ºu#«„P$±_x0007_UûK_‰&amp;ý_x0003_Z4"+Vïï_x001a_ ô»@_x0005_þµ–</t>
  </si>
  <si>
    <t xml:space="preserve">W_x000e_U/_x0016_~*"º6_x001f_</t>
  </si>
  <si>
    <t xml:space="preserve">`óE_x000e_Žµ¯)½7Ç_x0013_€_x001f__ÖI_x001c_’¼_x0018___x0003_4{_x001f_‘¨S»Ò</t>
  </si>
  <si>
    <t xml:space="preserve">S&lt;_x001e_¾Ð_x0019_åx§_x0015_" 5_x0010_ö;6¿ñ]Y—P³zö_x000c_þjy_x0002_ãÚ4Ø_x0003_)ª3zc{_x0002_1_x001b_Òé_x001b_.ð¤ù_x0007_˜ES‚â_x001a_*w*QW_x0002_C­FÛÁ¾þÞ^_x0005_ê÷I_x0006_ŒÉ8_x0012_SG_x0014_°Ú_x001b_A_x000b_ú_x0015_ƒAØP_x0016_¤!/»íõ—=ã_x0012_Ì_x0017_'|¸_x0005_"]I¦ò|¿ä®_x0016_Ø]V</t>
  </si>
  <si>
    <t xml:space="preserve">nqDõqúE~ââŒJ´RÖ*MÍ_x000b_ˆåb^¯©ýIx\Åö_x0015_bYjà[Q–ñ^¢ÎnV_x0018_a8ï_x001b_u_x001b_¯‰NÖ1üÃ.Å²^ÉÑ;+_x000c_nžŽ&amp;Ð_x001d_¶ÉZâAš¹_x0015_ð Tdœ|Ç¢«¸Ê_x0008_ó¤ÍýMIµD‡rå\dìÁpnv"_x000c_½pNÐGå¹•ê¤´ÿ­J_x0017__x0003_I©±_x001d_ô5V\_x0016_Ê”‘A=òÙ K&gt;_.? r+×†–¯ƒ—Ð¡öÒbúÍø!ÜœÓÚ­qƒ_x000b_Å9D˜«‘ïÞX4›#—åÈI3ï…)N¬¡ä{©Ùm‡sO+IÆµS_x0007_-ýx»]šf®|b_x000f_È-V</t>
  </si>
  <si>
    <t xml:space="preserve">dØ_x001f_úÏeL_x0018_D_x001b_á×b|ò&gt;Úæ®Û_x0001_‘_x0005_ûIÿ _x0016_KãÍí</t>
  </si>
  <si>
    <t xml:space="preserve"> _x001e_çPRß/Y¾mv©Ò_x000c_ý_x001f_=_x0014_ãHÉzEè€˜ÛqáÉžñ‚Îç"ƒH&lt;åD‹¾eù¤åê[ÈÿFÒ^4Á_x001e_ß_x0001_[ÑV)5€uñÔ³Ãq;Dù`ëU½_x0010__x0011_±¹~=ò‰[†Ee‹¾’%Äð§MŒ“öu‡_x001b_5*k;]^_x0007_‡V¯On¥rÌD~©°¹_x0007_röFä&lt;åI¥€·µãPZ_x0018_Ý!B_x000c_ìÞ×}¥Ûª³³(ráðÍÿYä_•£t_x0001_mõ!G/6ÉõèãÔÍˆð4]c¶'¸D_x001b_/gRÆ+_x0013_¹</t>
  </si>
  <si>
    <t xml:space="preserve">&gt;ö.³*„_x0008__x0015_gÁ6Ý’‡Ö</t>
  </si>
  <si>
    <t xml:space="preserve">+Œ_x001c_¼˜æ&lt;ðØ£¡ÌÁ›šðš¿“9#WO_x0006__x0004_ån^š¼…}@k†ÈbÚùpÏ[Q£bÍÞ¾á¤c	¯è:A_x001f_õè¦ 1¼p\#šLË=	ˆt×¼4¥ÍY¹&lt;FS\³ªœl¨±NÈl(;_x0015__x0019_MË3ð_x0001_ÒÄ{©C¿=À¾3(_x0006_çã)Mëˆ_)ìü^*_ôÝ_x001b_ÕÝ$x_x0011_›xf€z~7gx©&lt;fYÖúà_x0014_óºÊ_x0012_2¡½_x001e_¸_x000e_Ù'0_x000e_”-D_x0014__x0017_¨Ñ¯“µ_x001f_=DM_x000f__x0004_›_x000b_™ë_x0016_÷d9t´ýûÞÅüýó_x0007_Åžú_x0018_{_x000e__x0016_ÉÞ†ái&gt;Bë_x001c_ºôàxwiOa‘æ=2‘·r8—°_x0005_@=^µç{én|kø”_x0015_‘Å³f³÷¶œcß _x001f__x0017__x0005_ÈYÏZˆài“—_x0018_.w;</t>
  </si>
  <si>
    <t xml:space="preserve">ª'_x0014__x001c_É|_x0012_­_x001f__x0008__x0010_ÀOâ—_x0007_ŒkÔ;à_x0012__x000b_‹°_x001a_ä¯£u/_x001c_/¶QUxîÁ4^_x0010_Â.æ´™çæá¥p›_x0013_Ù=h_x0003_eÌ'“ËaÆ›æ2™~)ÛZÌÞ†ÖCNx¡{Vn_x001c_"‰Ò1_x000f_­KEp‘Å‰À§Nö_x001e_¹0âF r„rÒÇãJ‹œó</t>
  </si>
  <si>
    <t xml:space="preserve">ˆüv¤S]çåÙ__x001e_Þ:AƒN}L:þ_x0005_•`î Âý¶ç\_x001a_ÛøCêl5©*{~¥pŠè÷in¿Ðt­–aó"ç ±«‰_x001f__x000b_ÖÜ3_x0019_ÄècH!a°bZá¸.úWÝ_x0001_ÓµÆ¤*Gÿ&amp;ø+ÕŸýZj‚c…ªw/¡þá³</t>
  </si>
  <si>
    <t xml:space="preserve">_x0010_oÇÆeF±_x000e_ç= .éæþ FIŒÜ¾ÌÛ¥_x0001_yè_x000c_›*žì8_x000c__x0005_H[ìÎ_x0016__x0017_ý|Ï¤ébeŽÍ</t>
  </si>
  <si>
    <t xml:space="preserve">¬Ã_x0006_ -áY‰÷Ôc=«¸¿?2r´?_x0003_0™;fx$_x0017_üK°f?_x0007_'Dnñ§_x0017_)y_x0002_øòc:è_x000c_Kú#(¨ôøßò[_x0015_³‹_x001d_|Ù™Ü „U\©ü	÷F3tï‰îÚQ_x0011_D{_x0012_òƒu_x0010_'_x001d_i_x000f_w«•cB²Ô÷`þ]²ç</t>
  </si>
  <si>
    <t xml:space="preserve">”cøØT‚Ð</t>
  </si>
  <si>
    <t xml:space="preserve">+$dQ_x000c_(¹‘¼¾r&amp;¹Džœ5!“ö_x0007_§P4²‡)!’ÇÍ}†õ_x0016__x0010_ 7=/_x0002__x0001_®àÿnB&amp;ˆwJ_x0002_ø|Và¶xÕŸ9ÇPdo}ž¥[a&lt;˜_x001d_4z!½øœX_x001d_@_x0010_öÈFÑ”‡1]3ÎˆògS-»4í„!]…ÊPÛe…C_x000b_^ëíâÛ"Ýi¶ˆº…Ì‡V ²_x0002_ªã9OÃÜüBä}§òÀê_x000f_öôë§(_x0015_&gt;_x000c_LOŸ	Þ</t>
  </si>
  <si>
    <t xml:space="preserve">Q°@_x0015_CÈòo[_x001f_BL-	hÕ¾d_x0014_´</t>
  </si>
  <si>
    <t xml:space="preserve">\S_x001e_å1)%:·§N*_x0012_!=º_x0010_Ns_x0003_Xêþ—_x0017_U"½1QÈêA®ï_x0002_ÖÜHQÅ½åÀÖÙ^#6Ìp_x001f_¯€ïÄñ_x0005_Ä¥už	Þ_x000e_…ÉZï»éü2_x000b_ðnø§‘:'I¥ˆ©æ_x0008_Ó$ž_x0007_§þ_x0006_øü/"_x0011_YÔbŸ_x001e_Æ´O™z_x001a_]_x001f_'{MY//§áö‚ÁeószJÞHqW]_ô_x0013_`¸ÙžŽµ_x001a_«ê³eãÖ_x001c_c]® psñlq~üRG?×2_x000e_Å_x0005_rØ±‹¦</t>
  </si>
  <si>
    <t xml:space="preserve">ŽCC k	GŽaT9Äïˆ_x000f_d¸&lt;¦“µìzpÂ¦}³"p£_¦#Æg_x0004__x0019_\)î]Ä+`„){ˆÛÜNÔ¨¯g’L‘Éji_x001d_å\Â}Ví&amp;Ñùzá_x0001__x001a_sj_x000c_Õ_x000c_•PæLÚ³Z.±™_x0002_þÿÊ®³4ïôÀ/lÉÃ g_x0017_·;u!žzíI%&amp;ûq¼¶Tì¸õ”&lt;™'l{§ðÒvßÐÌ_x0006__x0001_0g­M%›¼$ßZÚ*_x0003_XË:J¼œ_x000b__x0014_´À¿F´™o–\îyPaÞ61}ç$&amp;‹"ì„ŒŠ#Ñx.â3¾€†iÑg™»W6_x000c_N_x0005__x0006_GF_x0014__x0004_ã\:sÕ}¬(]8¼ùuØ¯½O\Âåã_x0017__x0019_*_x000f_fOÅXÕ”ÀÿW_x0008_Ês}Ú_x0019_†Šc«7êz_x0014_$-ñ_x0019_Ö`kS@€OÍñ~ðº:Ò°g_x0016_XcLÍ"ßü_x0013__x001e_+?¯i_x0006_èÐ_x000c_rÕ%ÚôÓˆ¾™Wd®Ngô£N×?æ…_x000e_.he6&lt;D=é×¥ŸXA2F7ÑÆ9‰4C·gÝ_x0002_ë¢_x0019_jbDÇ×¢_x001a_Õ¥9zF¼~-  îŠÍ_x000f_ˆðj†éhIœ_x000c_G ˆö(_x001e_|‚_x000f_-™DÍY„\#¹o_x0013_H¦çE».«èê_x0015_ê—‡Cd_x0019_¤{ý‘¾Ä_x001d_DÂCÛ_x0019_Äk®1Šû_x0014_¸Wr±ÄÍ†;;Y¥×ó&lt;{©˜u:ÏkŽ$j\¥_x000e_d_x0007_)\ÒrNŽ7_x0012_@~ªöwÓšd:•&lt;ìx_x0008_áÚß_x0004_&gt;l&lt;Ýˆ'qç-¤Ã¾/•_x0003_XÉÖš7:«Í_x0012_XEŠ¯KÂ.ÑÑßÆ_x001e_m–'Ø‘Nk¬gcß~¦</t>
  </si>
  <si>
    <t xml:space="preserve">ð!ê_x001d_’àêL_x001d_ÔÓ¬ƒ¡ß ‰3Rw&gt;b®ø®Ö</t>
  </si>
  <si>
    <t xml:space="preserve">_x0010_"À+[0õÇˆÞ‚_x001a_¸¥DV_x000e_eø_x001f_¾X®_x001b__x001c_$#³•¼Z›Ê_x000e_[÷Hl«c”‹ÿ¦ ídÂ’ú}_x001f_÷žÆvÖÚ‘_x001c_JAÀåÁUæôÑ&gt;ÍÁð¬¹šŽ</t>
  </si>
  <si>
    <t xml:space="preserve">_x0017__x001d_%õ9XÚðUpÞwý«ÝDìæp</t>
  </si>
  <si>
    <t xml:space="preserve">¦_x0014_wL›_x0017_Lý_x000f_}Xdoƒò£²Ó¿d_x000b_Ð‡O¢º7_x001d_.èÇÈ^_x0001_‰ì.p¯‘1Îµ§%$ÈS¬èÈûgïÇËG·A_x001b_:ÿîSŠ:¢-¶É _x0017_«õþá]|Ñ_x000b_à_x0006_Æ4Å_x0017_J.e@†Kú_x0011_ŸK3®ï_x0010_nSë’&lt;¢W$ß’ÙâL¢«â²_x001f_Í¢´¯»&gt;S4ž×ŠfÙ;räŠ</t>
  </si>
  <si>
    <t xml:space="preserve">uÃ_x0001_%_x0002_/MQ</t>
  </si>
  <si>
    <t xml:space="preserve">Ÿ…Î_!©:TÜìSÎPX}š3\Î´mbœÓ{ós_x000e_Ózš¡…ÏVÑÖ—s_x0018_yô9²Jý›w­S_x0019_þ5_x001c_ú{_x001d_HU_x0017__x000b_ºŸq£ÏÎúMð¸%(Þ¥X3y[:(Î@HâY~½gÌ}_x001e_~_x0010_7ÉÃÑÍzç&lt;`ÝæÏ¯ÂfUÂ_x000f_¯­VI-÷í'¢èX’slèR_\_x0018_`³_x001e_Éúp«kO_x0006_®%%Á9u_x0016_tP% Bå_x000e_$vêÚØ)ú´ž„Å</t>
  </si>
  <si>
    <t xml:space="preserve">D_x001f_º_x0011_·F0~xáé</t>
  </si>
  <si>
    <t xml:space="preserve">Ò¬B7²—:´aÚ&gt;._x0006_‹_x001b_</t>
  </si>
  <si>
    <t xml:space="preserve">¦¾¾­_x0017_È?Ê¤fÅFÚÖÅ_x001d_pøŸ¥­#ë@Â‡áËg‰™GH™}“åàC_x0003_=œ5Ä_x0019_bÏß_x000e__x000f_¦ÈÀ¦Ã{Åøäß¶_x001e__x0015_—%	t_x0002_~_x0007_qÛŽ/Í—U»ÌˆQ"|_x0014__x0008_¿¶À_x0018_l_x0001_4°xØœ_x0012_’eÜP÷±_x001b_fH&lt;þî[_x0015_fd•_x000f_µ«{vMJNMW3¦³Ççn¾é!èÆ5</t>
  </si>
  <si>
    <t xml:space="preserve">š™G&amp;Áe_x0001_*öIãž+e_x0001_Ú^JN*ßªb_x000e_{&amp;›_x0010_#»Ï€_x0001_FÈþ"&lt;F_x0002_º_x0015_S</t>
  </si>
  <si>
    <t xml:space="preserve">ø‰Ñ_x0015__x000b_"_x0003_ºÌVƒÏ_x0013__x001c_ÌåWfæyÁx_x000f_¸_x0004_!@ç|XèA_x0013_•Š?ŒÕ)Ç3qŽ4t˜±</t>
  </si>
  <si>
    <t xml:space="preserve">¨3Õ*¬6ö2Ù)ív)Ê[Àqí2ÅRyQú1_x000f__x0017_«bu„U »uïûF&gt;8ª°‡•5+ÂJ½ƒÑ¥lÄlrnÂØ_x0007_ª_x0017_èÙ_x0012_žZ&amp;2D¬\v75Œjt¨ì_x001c_þê]$‡uóãúsÓ[G_x0003_ö ‡H;_x001c_Ä*¹Õ_x0004_W&lt;^")ej¾™4Üü¶Ú³‹™ˆß}õ_x0007_ç£“Û×kžêHj[^&gt;åXv|5_x001e_w]#_x0014__x0014_1T^û_x0018_óô¤Ñå«Ö}¬°%Uç)?ÔkY|5_x001e_w]#_x0014__x0014_1T^û_x0018_óô¤_x0015_D«D=òÆrDcŒ\ð’Uµf_x000b_î;½‰V_x0008_ïÌ_x0010_¨BÁ®&lt;–’„Wr‹\V|BXõÉ]0«2_x000c_ÙA	8v_x0016_~oSX_x000c__x0015_Mu¿Ï+“"_x0006__x0004_OçÞŸ¨ñEAC(ýZ’ËBD‰®âø</t>
  </si>
  <si>
    <t xml:space="preserve">š“áÃ¦4% |í6¸_x0005_\Oa_x0007_SY¡0öò’owáO_x0018_L¯j&lt;e_x0006_‘|ãK_x0013_Éñ_x001a_š\|y÷µÂ&gt;êtk6_x0018_Ó9;vø“C@</t>
  </si>
  <si>
    <t xml:space="preserve">æ¯_x0019_o“/¤éE–‚†À‡]</t>
  </si>
  <si>
    <t xml:space="preserve">nÝsòNd_x0004_žLq7NI+N‚dí±Ë_x001a_ÉiÉwaÑ¥·KñàGÜ5[ÅrÝÈž½_x000b_¤ü_x0014_˜½›0›_x0001_þê_x0010_ÒF'#S(×ð3_x0014_õwd‹;’…LJGä¦«¼ž6Ø_x0014_bU˜`¬ùÃ/xjþ×H=±€&gt;ª_x0012_ª'N‡@ºÄ«jò_x001c_í)‡d¹^wAÄ6rÿ·º¡v_x0012__x0019_3tM@u‚Úk_x0002_l¦+$™ñ_x001a_cgd._x000c_ç_x0018_³L˜9-þD€…_x001b_]EüÒû*ñG%Øù_x0013_Š“@Õú„N_x0011_T¼_x001d_b66›…*Iæ|5</t>
  </si>
  <si>
    <t xml:space="preserve">§¡_x0007_‰_x0003__x001b_“dAÃºNs&lt;_x0014_¢Gvä Œrâq@±A©_x001c_ëõ£_x001b_©Ú"ô_x0006_&lt;Ã&amp;_x000c_Ã_x0004_hK”þ¥_x001f_)3TŒ_x0007_˜º_x0019_XI_x0014_MºçeNýª€LT_x001c_åkhDTFÊÀ&gt;jjRdÄë_x0006__x0008__x0004_·v5KN‡_x000b_»1ÔœRíã8]½	7oÊm†FöVåz|-‰Ž_x0013_j[ý_x001e_E·¸(“</t>
  </si>
  <si>
    <t xml:space="preserve">€ž!_x0005_‹_x0017_ñ_x0014_’Èë‚×ìjœÑÐ5™œ_x0012_#_x000e_û×v|qêàw1Q*sÔ&gt;</t>
  </si>
  <si>
    <t xml:space="preserve">Èëß5_x0006__x0012_E‡ð[º4_x0003_˜ô‘ŸÅ_x0012_úx2=%9uM_x0011_VÖÙ&amp;caPÃ®Ïý_x0003_å_x000f__x0012_«è€_x000e_õ_x0013_}îlÝµ»w$ã«rOLØÁ9GSjœ½"_x0005__x001a_}©Ú_x001d_ÆXfž4Ít¡FÆ</t>
  </si>
  <si>
    <t xml:space="preserve">€4ÿ¶BÉ_x000c_ä¯tð:àö_x0017_A­Èêù²_x001f_Ž_x0006_øMÝ_x0018_žo»	G^Qï‹_x0007_Ë‹	‰vb_x0004_w'ê})ŠsE_x0012__x000b_S‹Ä_x0002_DÉ_x0007__x0018_·¬ø_x001d_ˆ)œ[f</t>
  </si>
  <si>
    <t xml:space="preserve">Ì€Í¾†îã·ÙÙÚ"ï†+bí_x001e__x0019_›[}_x0011_1æë%´e/£_x000c_û^ä€‚-‘Ú_x0017_ñû}ì‹å¢_x001a_lðó_x0010_$Šžbiù†¥Ç„4? «„_x001d__x0019_Å˜“ô®ýVŸz  pÚ_x0001_Y.DÞL_x0003_°§7Âd8c=ÝU_x0018_		0¶Ê1à¸g_x0014_ìr5&lt;R7ž)t–âÀ</t>
  </si>
  <si>
    <t xml:space="preserve">X½ïJÔ¸_x0014__x0014__x0011_Ä7¶p¶†ÕÍ)¯·_x0012__x001b_5Ä4Þz_x001f_Ü%ñ_x0015__ä:RU‘c¶SûÄ_x0016_¦J·è_x000c__x0001_ê þ ¾±D³‡dh_x000f_w†•¾¦ïR¦</t>
  </si>
  <si>
    <t xml:space="preserve">ìgé×„UD»4È_x0012_x_x0003_H‚”ú_x0002__x001a_Î„_x001e_¨[Ò^Ð_x001a_·%#ç"¢äU</t>
  </si>
  <si>
    <t xml:space="preserve">óMÑæÔ!ë~üèSÐBt'g)Á‘_x0015_:„ô¶ž¸û´a¬²¸q_x001e_&lt;v2_x0016__x001f_²_x0011__x0012_¡ðÑ__x0011_g®ÌòzâðOO»äÕ§X¸@ôíö•Zýˆ¼²ÿoJRD+…_x000e_õ_x0003_ßòÀ|åîj~³ÇôÉ×$_x001d_íI_x0008_ 0¼_x0008__x0016_õO‡AÛ‹!ãŸGLÕ_x000b_D_x0010__x0012_ .N´_x0012_#¤å_x000b_0Ya»ß_x0018__x0017_Œ&gt;m·¹`Ú´MO\_x0010_ü¾ã8ERy¤Í‰3GÔƒú$î:ûà8v_x0003_Æ_x001d_‹û{i_x0013_%§5ÄØûÈ“_x0008_—‰&amp;¯_x0002_ÂýÃ÷ÔGï_x0017_Ç_x0004_D6_x0002_xzßÝû=	GYGºJ¸ªðÍÞsFÄó“Dˆ€õ³ó¹vc_x0015_™ý</t>
  </si>
  <si>
    <t xml:space="preserve">]_x001a_1Þe_x000c_ô}Èn_x0012_ôPÏHQµ_x001c_</t>
  </si>
  <si>
    <t xml:space="preserve">|‰õ¼@_x0019_ìÒµ_x0004_?_x0002_fN&amp;&gt;ˆ%Ü‘ŠLÅéÃ‡½VÕ_x0006_±Z¬’9÷½_x001b_€5ÖmR¹</t>
  </si>
  <si>
    <t xml:space="preserve">_x0006_;3èü˜©_x0012_ _x001e_pó´_x001e_þj_x0019_â½Ò"-a‘_x0007_kÑŠ˜#y%¡¢ªŽgb_x0007_L›Hó±F.WÑ</t>
  </si>
  <si>
    <t xml:space="preserve">Þ_x0003_¨§9RÂ_x0019_lç1ÝjŒ³ƒÆ_x0005_lèv3[_x0013__x001e_j^€ÏhsÖ_x0013_i…_x0011_¨õ3	¢?|_x001e__x0007_5y_x001f_â_x001f_»Ê½j“;w]£¾_x0012_Ü_x001d__x0004_</t>
  </si>
  <si>
    <t xml:space="preserve">¡¬òÁEÂðÅ)0ðÀ‹En|r8€0ù:-Éó˜_x001b_t©_j]ŒÜ-zv×Ÿ_x0006__x000f_+1DHO8ü_x0014__x001c_ñ”ë‚]ËpßUpÅ¢À-_x0018_äSiRn/èœ_x0014_Ë—D€;âÈÇGÔlü—¦¿6!W¤!_x0008__x0011_ut_x0007_Ôo3_x001b__x001e_ ¢_x0007_Òµ_x0004_?_x0002_fN&amp;&gt;ˆ%Ü‘Šfbs3¸8dŒÉæc[ú›_x0011_XFª_x0011_J+xéÇSØê¦ß.&lt;\_x0001_ã¦×¦U|Ø_x0015_G¶mï_x0002_þ{_x0010_ÿ¯˜\ßj˜£Ì_x000c_â_•c_x000b_PLŸ¶æB4Ò_x0001_Ø“b¼~_x000e_^»oñ8cßÅaÛ_x0013_â¾_x0010__x0004_Ú_x0011_¨õ3	¢?|_x001e__x0007_5y_x001f_â_x001f_»_x000e_²_x0004_«@VÝ&amp;%e.ðã_x001f_o&amp;ûŒ™ì€~ºîuNÓÞÀ_x0010_+€0ù:-Éó˜_x001b_t©_j]Þ­Õ!:j„íÐ3søþï_x0003_üí¯å¢[ZÆýkÔ&amp;¸H_x0014_</t>
  </si>
  <si>
    <t xml:space="preserve">þây_x0001_­Ç6µ#nJlñÍ6¯gÊÃiòy_x0014_U6 òPfòv?Òµ_x0004_?_x0002_fN&amp;&gt;ˆ%Ü‘Šfbs3¸8dŒÉæc[ú›_x0011_XE–_x0012_Ët_x001e_í\4Bóy÷[_x0002_%_x001f_t*A“PûE´Åþ(_x0002_ª6_x0011_·[Ìë_x001e_dT_x001f_Îw¬Nb\Õ&gt;LÅéÃ‡½VÕ_x0006_±Z¬’9÷½©ÐÆúO”Ñ¡VŸ”;¦6&amp;FÆŽäºö¢W(BâIÎÏæ„H¸_x0002_y\â‰Â$9‘_x0019_ŽÄ_x0004_½½%Z&gt;ß_x001b_n¢M	n§ušË761w”}³œ¢_x001a_¾‹Þ_x000c_"¨Ú×Ž" ]_x001c_ßo‡_x001e_X*Üÿ_x0013_”&lt;J_x0004_²„_x0015_¢_x0001_ûôçž]ñ_x0005__x0019_c_x0011_go#ª_x0003_šÖñgã†‹-hÛÉÃpXh_x0008_žïÓE¤k#s¼ù_x0015_=_x001c__x0010_</t>
  </si>
  <si>
    <t xml:space="preserve">ÔqK[}hôË3g™H_x0011_˜z^ýN^_x0002_)Ÿ:á_x0016__x0019_º?ë7‹_x0001_²uLòUðK§¶ÿV1ý_x0015_EÙ‡5±	à†Ã®~à&lt;IÐ±$»_x0019_º‡_x0007_í\-P*</t>
  </si>
  <si>
    <t xml:space="preserve">ü</t>
  </si>
  <si>
    <t xml:space="preserve">TLõÆ_x0006_ßÄÎð÷¡æ£_x0003_LM”lÉCôx†NëãD½Õoé†“k “=C‘T´_x0016_ƒú_S¼¡ÚSÒÈ-?l`×</t>
  </si>
  <si>
    <t xml:space="preserve">•îÛ‘_x000e_‚â</t>
  </si>
  <si>
    <t xml:space="preserve">_x0008__x001a_+=ñ_x000c_³Ÿ÷Œú#ÚŠÛ²_x0011_^“”°e8|T'_x001f_4+ªÆ)*^Ü«_x0011_m_x000f_5m.·_x0019_ŽÙnŸ7dcoì_x000b_g_x0013_(ÿå¯uûB¥™Ô]YéíG_x0012_Å_x0012_Hƒ_x0016_Ó!On</t>
  </si>
  <si>
    <t xml:space="preserve">qªÞî2_x001b_•¿.§_x0002_	+õï›6‡0“àrE_x0010_&lt;š_x001d_†v8[±B9ñ˜</t>
  </si>
  <si>
    <t xml:space="preserve">x»]šf®|b_x000f_È-V</t>
  </si>
  <si>
    <t xml:space="preserve">dØÙ¦cwC2ïq!„Ú‡¦_x0015_¸	_x0006_)r‚©_x0014_–4_x000f_Ç$¹œB–Yu_x000c_ëU_x0014_^_x0017_î•_x000c_³p|ÂÖñÿ˜Â(»Ø_x0017_øýÆGˆÀJW8S¿x+iÅé³[_x0012_ä„jWa€Ëö²šX_x0005_½ÛÉN¸Tõ_x0010_k£*‚_x000e_.r_x001d__„f5_x0004_Z_x0014_Õ©„ª'“±|%@î†šq")©)_x0008_@_x000b_røº_x0019__x001d_Ò˜X</t>
  </si>
  <si>
    <t xml:space="preserve">¶´Y_x000e_úàëÐþ_x0012_*9_x001b_«¸]¤´Y½p*F_x0008_óŽopË	‰Wü”_x0013__x0016_ ¤Ô</t>
  </si>
  <si>
    <t xml:space="preserve">Ü¨És£‰Gœwï\ÝIPÊ_x0001_šÎ_x0002_éî­›Wg8|AO_x0013__x001e_‰ÈP_x000e_‰ãp_x000f_q`_x0007_’ØLsƒJÌ}Và:}½m€·%9XÑ}©–9_x0011__x0003_£†Îž_x001c_RÚ^µŸd[”¸œJkoÊñù_x0019_</t>
  </si>
  <si>
    <t xml:space="preserve">_x0004_ÆâŒõhî¿Ù_x0016__x0015__x0011_…ü÷</t>
  </si>
  <si>
    <t xml:space="preserve">¢N_x001f_Ò—z_x000e_43sO™š_x0005_ð4±3€ðOì_x000c_^(_x0018_ˆ-Aû[°œBiŠ^ÇWç7û_x0002_"¯÷Ñ_x0014_Lä©›TßâS”´´¯ÝÄq:Óé½_x001b_Ü9ÌHÅGœw”išY.âÇÇ›Ì‰Û’j_x001c_²ñê«_x0014_÷‘Dà³–Dê?FK.þÒÝ:_x0006_×3FÑ†’Ë_x001f_˜’_x001f_n*ˆÖ_™é?+Ï$Wx——Ÿ5Åìÿ!Úé/LÅéÃ‡½VÕ_x0006_±Z¬’9÷½â}	`éoqù_x001d_Šìùe›oá êìœÓ4ï_x0016_j\Í{HÒ_x0007_È_x0011_¥Mnž‘E_x0016_ÔÞSRU#5`©_x001f__x0014_…)û¹]Ð¬Iî_x001f_Ò`9WÁz‰@/ZüŒÂ´:›ª.û®g2x¿ÕŸ\ž:¾È¥žª­¿T¤_x0006_ÕƒP.</t>
  </si>
  <si>
    <t xml:space="preserve">OÉ-Ûó_x000c_±_x0013_óâè³¸åI_x0001_j|ÊÝ9µ¬G_x001b_XÜ®¡Šç#é_x001d_f4‚þ:ÓsÈÀY©&gt;ï¨_x0008_P°œÓŽ§¡‰Î_x0004_Än_x0004_ð“_x000c_–Ì_x0010_†YQá¹Kêù|a_x001e_äôªX_x000b_‘¼_x0002_¤ž‡_x0018__x000b_ï</t>
  </si>
  <si>
    <t xml:space="preserve">ÿæ	­0£&amp;Óìô*qâÑ”!_x0012_íý&lt;/Ôâ¦oÅ_x0010_	_x000c_ke(B;±äÒ´À^@_x0017_UaÚ`/¬?òOˆ“A?)_x001e_hq¶/ÍˆŒ¾k_x001d__x0003_Dž"Ô²Ê¨kŠ_x0017_õáwØ_x0013_ú°îG­çï¢¥–iš_x0001_¯ÛÂ.Œ%Xà2¨Þ</t>
  </si>
  <si>
    <t xml:space="preserve">_x001a_È_x0014_Q»…S|[ßÂbY÷‹Ã)Žç’_x0007__x0003_4ÎTsZ)×Éj3&lt;0}XnA</t>
  </si>
  <si>
    <t xml:space="preserve">åª5ë&gt;òLå</t>
  </si>
  <si>
    <t xml:space="preserve">`}|IbÍaöüw»W_x0002_¯_x001f_FËÍ9÷h</t>
  </si>
  <si>
    <t xml:space="preserve">_x000c_ŒµIŽ_x0018_[XTè»_x001d_Â²+û*¦Mw™ÓÚöÇ]p:_x001d_$¶xqWžÜ_x0012_ÁD1K_x0003__x0010_þoÊÊ»Yg¬tÕá‘0$ÌCÏ¡_x000b_¤_x001c_œ‹òS‹7â•ìðv«_x0004__x0007__x0008_(OÏ»¢»j_x0001_¤ÁZ)·4_x0011_µÑµ¥Ù4µ×l õ;_x0019_½_x0002_sàE9¸•ðnŒ‹ÒÙ`9_x000b__x0013_(@75_x0010_µ7ùægfþÚÈé2</t>
  </si>
  <si>
    <t xml:space="preserve">'ù!Ôá¬VŠu¯[ÖèA_x0013_Ö‚Ö/R_x000e_;_x0015_c‚HØô†±=¼ŸWœ7PR?G</t>
  </si>
  <si>
    <t xml:space="preserve">yJØÍ†£\HÚ'¹M_x0001_–µn&lt;¹ÔöÃ÷AKqu‘7ùOÃÅ„VÝŸ¹#Mb³ã›ÇÛ#_x0004_þ¨ï9å</t>
  </si>
  <si>
    <t xml:space="preserve">¦©ÂX\}õ×âµ41^¬_x001e_L¸D1hô_x001a_úe&gt;ªŽ“£ùÙ¥Ý½ÔAV_x0017_â1g9ßÁªÅ}C‹74_x0014_Þ‡_x0012_—"1v_x000f_þ×Ámi:Áv^=Cä¯_x000c_î:Ôùƒ_x0005__x0019_¸~=­3%)m·®ð¦)!Oüé#¹_x001f_ç'áÇ*t_x0007_#ÿ1M¡	…Èø~[_x000c_Í_x0013_Q|-áQc‚"</t>
  </si>
  <si>
    <t xml:space="preserve">K»_x0004_:Z_x0008_h</t>
  </si>
  <si>
    <t xml:space="preserve">_x000c_ŒµIŽ_x0018_[XTè»_x001d_Â²®3&gt;pÚˆ‡ôüõ&amp;qYŒµI_x001e_ýOWÞä\_x0004_ó&lt;°øo7ä_x001d_‹ÈïVK_x0005_LÅ&lt;Œœþ')9 _x0007_§_š+K¿g(_x000e_c_x0014_·¢7ûì§Ág_x000e_}Š$2_x0005_PçÝÛ]Èx_x0016_!š_x0001__x0004_x_x000c_2_x0008_ÊŸÉ&amp;X'@D7_x0001_\¶kÂ4_x0008_7ë¨×j±p¬¨_x0019__8¼|©J±^~‚i««SM‰-ÃG„úà–ñ©.÷_x001a_qó­ÐJÜ</t>
  </si>
  <si>
    <t xml:space="preserve">ÈX~‚i««SM‰-ÃG„úà–ñ©.÷_x001a_qó­ÐJÜ</t>
  </si>
  <si>
    <t xml:space="preserve">ÈX~‚i««SM‰-ÃG„úà–h_x0004_ë40–$øsÿšfAÌZ”xQmI¨_x0008_ÁG3Ú€_x000e_V…Õ3%_x000e_Í63mú!ú^&lt;_x001b_Î¸'Ë‚ÞQ­jç/YãO8ÀdÁ˜L4_x001f__x0001_Æxå©¤Oµss±Æ¼•CÞ¯ÆÚŽrž¨5Bàðïkb&amp;«Än¹_x0005__x0019_î_x0018_âéõmL´o_x0006_QiT—sõF2DP\_x0019_1^‹_x0019_Bßc_x0001_©i</t>
  </si>
  <si>
    <t xml:space="preserve">ü_x001e_Ûô_x0005_’änÐ‚¸W‹×Š„•h¸{_x0014_‡S_x0013_åwFÌ¯±eR½¨!_x0006_ú«´ø"R¬_x001c__x000e_Ë¦8sÈÛÉZí¥ºø_x001a_x}¨Âåh</t>
  </si>
  <si>
    <t xml:space="preserve">_x000c_ŒµIŽ_x0018_[XTè»_x001d_Â²×´h(ƒA±-L¹?Ç YÎOWõu</t>
  </si>
  <si>
    <t xml:space="preserve">š</t>
  </si>
  <si>
    <t xml:space="preserve">vÇF'_x0004_†ZyC+¸0ýÈÅÍÚ¨;_ÓR…0Û×´h(ƒA±-L¹?Ç YÎO¹&gt;\½_x0017_]_x0019_&gt;~l*šºå ZÎù[#_x0012_ã"LsÛ¬_x0017_ykß_x000b_z¢_b•&gt;_x0008_+¯Ò¼¶_x0002_C_x0001_H¨u_x001b_xŒ³_x001d_s%0mÑ0¡</t>
  </si>
  <si>
    <t xml:space="preserve">¢œ“JqŠŸWLÕ¨õ-22ŸaÍ-rZUž)1ìhs‡f¢4võ3_x0002__x001a_xÜpû–0qr~¾ñéñOÍ_x0008_Gê—_x000f_©_x0006_é_x0015_žbºÌˆ\ôÆ_x0015_ìKh–†_x0001_»îÄU**3_x0010_çòuEnDû”„~ÐË_x0019_ Lé®_x001f_ñPßôW_x001e_ýOWÞä\_x0004_ó&lt;°øo7ä_x001d_Ö]—©I":'Žf)Û~U®Yß_x0005__x001a_‹ŒI¼6(L†^_x0016__x001b__x0012_¡0üÞ_x0004__x001f_ôÀ_x0006_-ñîÏ°`&gt;j</t>
  </si>
  <si>
    <t xml:space="preserve">¹[EæÎáv:_x001d_„Ú—1Nt6ÛXÖëI¾i„ÐÜHO‰´ž¥"lb„FÝéë÷ä</t>
  </si>
  <si>
    <t xml:space="preserve">wWOŠÏÅe@º‰#¾/ùâgÓ(*ýçÌ_x001b_2Æ^ñ5_x001e_©útL†ÃæØ_x000f_¼	 </t>
  </si>
  <si>
    <t xml:space="preserve">Œig¿Ož_x001d_Q|k«ÿXšvê_x0016__x000f_lh§µ_x001a_5óÂMSž±M¶÷þü;qfoþ2²ßyÄ›_x001e__x0012_&lt;€a‚¥_x0003_ô®_x000e_P™Íò_x0003_Ý:¿ui"K”_x000b_B‰ÜkN[`lÏúÇ;Éé…Ä÷_x0005__x0010_)_x0010_á{|:‰äè)Ÿ¥_x0017_’|òˆ;Q÷`¦!UJn._x0003_y_x0005_Oäy!«U3S_x0012_hÐÇgÊÇ_x0015_?.Ä	—êr$5d½UàD&gt;¤kùàÖI#</t>
  </si>
  <si>
    <t xml:space="preserve">]?–y°#_x000e_W_x0005_+wœdíºÒÒdgæ_x0008_žÐ°n_x0004_X”$\*7µÃÊçó_x0013_ZÚ•Ë†_x0019_ç</t>
  </si>
  <si>
    <t xml:space="preserve">gÈöí_x001f_È€¼5«_x0008_Ýk‹#”~\Ë‘ªÛ_x0008__x0014_\ŸÃÃ</t>
  </si>
  <si>
    <t xml:space="preserve">›SËx”_x0010_aÛ1¦Ñ÷‚_x0013_+èÚæ_x0011_~«µ¤äqï…yû†Ù)M_[–\Ë@ÚQÔ^ØÝWÁÑz_x0004_y&gt;;²K™î¦²yÕ</t>
  </si>
  <si>
    <t xml:space="preserve">L¿–®4nü×î_ÆèG#j</t>
  </si>
  <si>
    <t xml:space="preserve">_x001a_FzŸb‹¨„_x001b_3®Ê¨9b}Ý_x001a_Fò</t>
  </si>
  <si>
    <t xml:space="preserve">_x0002_*‘âÚ¿±¾_x001f__x0012_3_x0014_E!_x0008_©‹_x001b_®Ó\¢_x0007_(îè0ÙÓiì_x0016_ìÓžMN¡z}jhØ_x001e__x001a_åãFÇª‡m&amp;ŠLt&amp;e_x0004_Äí1»7cÛn¡ü¹´_x0010_å§(_x001d_‚¢8BèòÐäq ¯ ¨_x0006_Òñ</t>
  </si>
  <si>
    <t xml:space="preserve">_x0006_Ÿ5_x0002_[þÅŽ[c_x000b_(_x001e_ýOWÞä\_x0004_ó&lt;°øo7ä_x001d_Vì_x001a__x001b_c8ÞÈO_x0017_m_x000c_ëuÿÓ</t>
  </si>
  <si>
    <t xml:space="preserve">&amp;1”_x0001__x0012_Õ_x0007_*m—¹n˜ÁÛ­¥#Neìòú¸³NÍG[EÒ³Wšú}:Iƒ‹_x0015_hžž' §‰H&amp;ºüŽ_x001e_T_x0006_ºzIƒ47wò:Tû_x0007_ƒ£=[Æôv¤¾rîÇ~ÃÉ&gt;RyÙ÷à¶i1._x0007__x001d_°Íœüõ5Ú³ÖLr!_x001a_ªK½'ÑŠ…_x000e_</t>
  </si>
  <si>
    <t xml:space="preserve">¼_x0002_ N°'~6Ÿóòà]“8#‰_x0013_½É_x0014_…_x0019_C§£E'NcE«‡¤i_x0001_&lt;§ZÅü_x000f_ÀxÊ©_x000b_ ê_x000f_¯ä~X‘h_x0006_ÇÅpx</t>
  </si>
  <si>
    <t xml:space="preserve">_x0003_Œ¹æ—Yä_x0012_)ÜUxA:¤Þ®&lt;‘¥díiE§f‘á¦TYÞ±ËTÿØZ6_x0004_c_x0015_iãÎ_x0019_E_Q0Ô¯—JÞH£Ú_x000c_¥›n"</t>
  </si>
  <si>
    <t xml:space="preserve">R_x001e_oG˜ru_x0015_Äl_x0008_þCFî4¶‘œ_x0016_À_x0014_$¨¯_x001f__x0018_(é_ï)¬"e_x000b_/_x0008_[géêÏŒÚ\ŠÄ{®W38ýÒx¦Oñ‚­_x000c_óO	3Þúz÷áùø|7£ëÀ§‘Ì_x0015_¶_x000f_ß_x0015_y±_x0019_ô]ÆÀe¦­”_x0007_l¤#½&amp;…Å¬_x001b_JÈB×yzhd‘_ØW</t>
  </si>
  <si>
    <t xml:space="preserve">¡Çº\v_x0002__x0005_ƒU\oÙ¥ã_x0018_½åå_x000b_}Ü_x0004__x0014_\_x001f_„è_xHÝQtÖäw¡Ó%‡‹^&gt;ÝÇ€0c_x001b_+Œè¯À"O€š_x0019_è_x0013_‚HíýWnl</t>
  </si>
  <si>
    <t xml:space="preserve">«¦„_x0013_£($Ù“_x0015__x000e_`%Í_x0008_|*CæÜ\–òÁ\ù-gTÙŸ™‰_x000f_†_x001e_ìöKé_x0013_Â*I½å{qjtT5Ì2…j¥3k’í_x0015_÷®Ì_x0016_ÖÂ¦_x0012_/×6hÃª—XŽ_x0002__x001d__x0017_šŽ( |~_x0001_C&lt;Tº_x0010_Xr¹»•YþZLîæ²«9§\Ød¡q6¥u?o˜pÁ€&amp;D–+ÇqL\äñ»À4lbAI_x0005_W…ó_x0012_x€öª0w</t>
  </si>
  <si>
    <t xml:space="preserve">¹ä„‰b÷±r_x0008_‘§‘%³?§æ.w¢ÚqZ_x0013_è*Úì¯W$°(_x0012_Ñ®Èb¼É{9	„mÙ'%&lt;‡˜¡}HB~_x0005_¤3GM‚ešYHæUøìžíË^(cuPÏÚ9-MÍ¦¢­_x0002_„è™†ˆìåëIª</t>
  </si>
  <si>
    <t xml:space="preserve">©Ùf:Ñ(^888sÆ$å¥ƒÔÜ_x000c__x001c__x001e_ýOWÞä\_x0004_ó&lt;°øo7ä_x001d_f]_x0001_¡T_x0006_Ð£_x0001_¤&amp;§dªþ.R€¶_x001c_êÄÑZ„æ‹ îÛ_x001e_RM‹_x0006_b™á•i ?44A¦‰</t>
  </si>
  <si>
    <t xml:space="preserve">÷E5‘ûâ7YjVÈ29È_x001c_©II[»Ä_x0006__x0006_h[^`¦_x0019_yJêã¨îÈóùÉˆÓòÆèÔ_x0016_´í¾_x001f_~Ô•ÌßÆ€e_x0005_áQÏU*lâlÚí_x0019_œÎUú7	Æ¢#¡§‚¨•WF_x0006_W•¿]×äž_x0014_7:§Ý÷Í</t>
  </si>
  <si>
    <t xml:space="preserve">ú®À1Îø¿”Œ²c™_x001e_¿ƒ¼”_x0016_¤_x0018_!_x000b__x0013__x0010_Ã³Í_x0017_úwf_x0011_˜`¡ÁHŠ«×²C8_x001d_–	5"Œ¬ï9†È}_x001f_hÁ_x0017_óMêNH_x0013_äš&amp;÷ˆa_x0001_àAŠñg'Ý8”1%ð`""ÜÈ‰JðÝl®Ñ_x000f_ñx_x0008_³4â§¯ä¸Ü'ûºõ¨IõF*Œ_x0016__x0002_</t>
  </si>
  <si>
    <t xml:space="preserve">ñ”¢¤ì™ÅY'›ê#yûr_x001f_‰Ë_x0018_§_x001f_&lt;dJ!_x0008_îfj¹Æv•eµH§×)I±“_x000c_ÖG© _x0004_&amp;%\Ÿ_x0014_õ_x0018__x001b_‰Mü&lt;îå¦Bž_x0017_s_x0013_QNºnX?¶±ò°°Ÿxh½£EtáËöP÷ï_­ø_x0011_KxªÁ}‚Â_x0012_â‡XN©›Þ›Žf`B‡»yTœSÄÎ±</t>
  </si>
  <si>
    <t xml:space="preserve">I_x0005_(</t>
  </si>
  <si>
    <t xml:space="preserve">æòMÿU)ƒ@ùø©_x0008__]cP_x0016_ll_x0002_O_x0014_uÓîTfp²	Ì_x0012_j€Ê7¦S©øáêÛ¹‘ÅXßö_x0001_&amp;_x0006_}_x0008_ƒ@ùø©_x0008__]cP_x0016_ll_x0002_O_x0014_bH_x0010_»ÐäãæC0×O_x0006_t_x001d_3_x0001__x001e_ä}ªvr{LšQ¢‘„_¨`Ëø?˜ÊŠÐ 4ºÎzšŸoùôP¦à¥"³TþÞªDq¸z»`ŽHw@µ_x000f_aI¸_x0018_Î­_x0018_·&amp;‰ž_x000b_Úüªsg_x0012_ú¦y_x001e_õ)n_x0006_¡Ê&amp;ˆÎ_x0012_µ¤ªªÜÃÞ×zœ6_x0001__x001f_9_x000b__x0015_| ðð_x0001_Äóž™ÛCPã]‘_x000f_r}Ç –ÈÙ³_x001f_d_x000b_ÍËª{]$¯Èð²dœ_x0019_±_x0005_Ì</t>
  </si>
  <si>
    <t xml:space="preserve">¨y_x0001_P{.æ¶µ_x0008_È¡ ¶ŽÊµ•g_x0001_6SNUé®3&gt;pÚˆ‡ôüõ&amp;qYŒµI_x001e_ýOWÞä\_x0004_ó&lt;°øo7ä_x001d_BßZ¤Þ¬ÎïI\_x0006__x001c_þ*²Õ_x0007_§_š+K¿g(_x000e_c_x0014_·¢7ûû_x0004_÷_x000e_ÑßxÕ»_x0003_ej;Óë¼I­„Dw3_x0012_‡¾_x0016_­ß ²°b_x0015_^9È_x0010_çeÒûWHè†_x001d_IDgu_x0003_“™s¦e®íU ±_x0019_R1Ã.~0_x001c__x000e__x0019_o@_x0005__x0006_4™k¹_x0001_C‘_x0018_ÔO)º©?•_x0015_ó(</t>
  </si>
  <si>
    <t xml:space="preserve">°Ð„%»_x0008_/)!¦)</t>
  </si>
  <si>
    <t xml:space="preserve">&lt;ÑºÞR1Ã.~0_x001c__x000e__x0019_o@_x0005__x0006_4™kY°´yýSLâM$×Ïáëb	_x0005__x0002_ZûÁA¤_x000b__Ò5.[åë¾_x000b_‚Õ_&amp;=î÷ØxñO	´94EÙÌ—âX½ .’;U¦0žŽ( |~_x0001_C&lt;Tº_x0010_Xr¹»•Y=ÔúO«_x0013_&amp;Åd¦UÕi­ŒÖu?o˜pÁ€&amp;D–+ÇqL\z_x0008_Õ‡_x0013_ç¯N6_x0017_k:šƒ”Í2tQÝ_x0004_ÌÏÿÄ–ì_x0008_5Ž_x0006_ËÌËyx!Jr4 Ö\'_x001f_Çµ9–9ÖGŠ7°Ü0™ÿbjÒ_x0005_Ê€Ç„_x0012_ùÈ¥âÕA_x000e_1õh×n_x001d_7˜M_x0011_³³ºðùA´_x0019_„</t>
  </si>
  <si>
    <t xml:space="preserve">*_x0017_vž„`ê½_Ê&lt;</t>
  </si>
  <si>
    <t xml:space="preserve">Ž“á^_x000c_«fÇ_x0005_èÖ¶tå­ ù|xjŒàë_x0010__x0019_	6ïw_x0012_ŽÜN™Ýg{ê&gt;ëã"µ`Ü.#s_x0016_KÞ_x0015_Ã_x0016_Ê²ñõø~ïÕKRh´@__x000c_’§S”H´ïÖ/¥ßö¥‰ù|¦û_x001d_ª_Ãîã“Â°÷_x0015_ýu•hžÁía©¥”Y_x0003__x0003_U_x0006_Î)_x001a_¾	å¸&amp;’]`€›°ñ€èÌA½ÅÙ¡ºoŸK_x001f_£?Ü_x001e__x0013__x001b_š_x000c_²3_x0012_ &gt;_x0011_z$¶xqWžÜ_x0012_ÁD1K_x0003__x0010_þo}ÿÿ_x0014_N§sÞ)¥S_x000c_¯FÐ_x0018_qN«_x0005_¨%+–Q_½*j$_x0001__x0014__x001a_PÿUßS@D¦íÄ_x0018_ì_x000e_t¾ˆ@5j!Àì_x0007_:®æ%»_x0016_¤G4—„Ê€_x001c_:#Ä bGF)Q"_x0007_˜_x0006_8ÏAj$_x0002_þX_x0018__x001b_¨T±nÈ{íc^_x0004__x0012_d–2Çqê_x001d__x0018_ÅùÀ@c	_x0007_.}H=72Z ^Å­0Õò¾iPH¡_x0011_…_x0004__x0011_^qT{ƒŽ@Ê¤Ü¨Yì.8÷õÎÂ¤F@¼A‰“Ñ_x0013_î_x000e_FGìi}	¦ò_x0018_l„ŠðÄ_x0007_¸žŸ4áâ=ò)£ÎÈôzÒ_x0007__x000f_}Wõu</t>
  </si>
  <si>
    <t xml:space="preserve">vÇF'_x0004_†ZyC+%Ž€ïîÀñ8;_x0006_¿_x0001_&lt;”²eà…tN_x0017_hrÌÅRâga­_x0013__x0006_VïÏÚhèw6²å»_x0014_…¯_x0015_ŒTrÞ¥_x0013_4‹È_x0010_ú@øåT·²¡ˆ_x0019_:üîû%</t>
  </si>
  <si>
    <t xml:space="preserve">áµ¨s_x0015__x0011__x0019_49C\TÏ^wt=p—®àò}aA_x0017_ÐcµÔõ)_x001a_ò9MYþ“[ùAz\P3ÇÝ_x0004_&lt;_x0005_»9_x0018_l°Ë×_x0007__x0010__x001c_¥íê±cå-</t>
  </si>
  <si>
    <t xml:space="preserve">ÝznØ¯©^é</t>
  </si>
  <si>
    <t xml:space="preserve">_x0017_qF—ìi}	¦ò_x0018_l„ŠðÄ_x0007_¸ž4_x0002_Á</t>
  </si>
  <si>
    <t xml:space="preserve">_x0001_Ò½Mb­_x000b_’| ÷þ …—ñ‚ƒãNúb˜îhâ\¤Ò_2|{D</t>
  </si>
  <si>
    <t xml:space="preserve">Þû_x0011_š:rŸ_x001d_r4_x0002_Á</t>
  </si>
  <si>
    <t xml:space="preserve">_x0001_Ò½Mb­_x000b_’| ÷þËÌËyx!Jr4 Ö\'_x001f_ÇµÌ_x0010_Í_x0006_¶Ñ1“_x0007_þóRù¡¥)-_x0011_ìâ‘’=8ã¼ÜôK0í‡:)_x001e_ï_x0010_™_x0014_:´±ØÛ®¢‰grýë_x001c_ÇR-‘ÚÙ¬sWóãÝÛ7…lkõÞŠx{_x0017_ÿTÚ&lt;1ÈÀ{öÝ’k+'2ì+_x000b_¨A“ãøfOò¢	5.ãµ¬&lt;&lt;Z_x0014_ýöËõÁ¥·Õ0ºÑ¿_x000e_1_x001e_m+_x0013_Ï_x0008_‚±ŒÚD</t>
  </si>
  <si>
    <t xml:space="preserve">íÈãÒïµ–Ó_x0014__x001d_†ñ|’Æ¤Ì1)zÿ_x001a_én© ®€Rþ\»!®K_x0015_”â“mg^¢`Ã_x0015_î»_x0011_Ý" LŸœ°_x0003_sÞ“t#wK‹à_x0014_ÌL~oMùN6ÿÇþòš˜á×=y+÷¯_x000e_ý‘Èi´›wUø_x0019_z©s¢6~Lí?i‡!V’ç-s(õ´«±z}•R[D0û”Þ¯ˆ£X!É~_x0010_Ý3¾Ó_x001e_|v_x001c_€SÃµyO‹</t>
  </si>
  <si>
    <t xml:space="preserve">g`¢Ÿ0c]±Sm_x000c_R!‰ºÐ¶qµò'÷C·/ƒ”â÷š”Ürq</t>
  </si>
  <si>
    <t xml:space="preserve">’r•Á¼_x001d_—_x0005_Áe_x0008_h(ñdµ§˜|Zê_x0018_Q_x0008_ñJ¾@èjÓ¯"Ap4‡J2\eóß™¥/Õ_x001d_‰6P?_x0007_âÞû&amp;Ëß±_Õ o­Qì5t&amp;ðÔ¬:r_x0019_Üà*üÇnÆ©Œì _x001d__x0018_Œò­S££‡_x001e__x0005_G</t>
  </si>
  <si>
    <t xml:space="preserve">¶†ØŽ¨NØD_x000f_òfs_x0004_9_x0003_C›«ÿËLy.´_x0014_ÌjU~Z‡×‡¡_x000e_»M•_x0012__x001b_ú¼bup«_x001d_˜T0tá‹—_x0004_çLŠWêìóy—íoa³‹¹¶Ô¤‚hò</t>
  </si>
  <si>
    <t xml:space="preserve">µl_x0015_Ö_x0012_ë)_x000c_Ÿ¶Wi_x0014_r&gt;Ñ_x0012_¹_x0007_RZY‘J-0÷Ì_x001d__x0005_ì—òô6§¬ZCæ_x000b_Ü®_x0019_3+­¢TÇ«)_x001f__x0018_âÜÁ_x0012_Ã&gt;È“»Þ_x0006_—³_W.î‰R§‡ðÃ“_x001a_˜.:zóª_x001a_’yÎe“5$Sj_x0007_ìÒ$p_x0013_¸(¯’ƒ¹aë6šPÕö_x000e_þ0$¶‰™âXŠÆ_x001a_£n…’åÒgeAn</t>
  </si>
  <si>
    <t xml:space="preserve">(_x001e_iœ¦»Õö_x000e_þ0$¶‰™âXŠÆ_x001a_£&lt;ò/‚š…ñ9ö±4êÁHsMaÛ_x000e_ïäKâz§UóQ˜¯Xëÿ_x0018_¤Iì…á°BnF´3ë_x0005_ŠK’_x0001__x0008_†ËÈ”éÝ8H!ý_x0011__x000e_\zìwïYIVÖøÖ(À®pAË_x001a_ûà~_x0014__x0015_’ZWf® ëäðÍ°á„û ò&lt;_x0003_ít_x0004_xpAË_x001a_ûà~_x0014__x0015_’ZWf® ë&amp;_x0004_ eÑÆ0AdºîñÉ§\Í:</t>
  </si>
  <si>
    <t xml:space="preserve">wsÕ¼í4j'S£Ã½UìSøJûT™_x0003_AcJWO]¬!'ö—ìpNø™†äÒ_x0003_ÁjQ)_x000e_q\r£û†ÏV¯nÄS¶’‹çåŠ+‰jFC_x0003_®0"‘_x0008_©_x0011_dåá;/@kOHVæ›_x001a_‚KL`mH½_x000f_z6_x0012_</t>
  </si>
  <si>
    <t xml:space="preserve">ÕýBrÕÄÕö_x000e_þ0$¶‰™âXŠÆ_x001a_£_x0019_¢ë‚É¶áý5ÈQ†/ÛG_x0017_­=Øt_x0010_› XªÒªÐý3_x000c_ö3_x000f_7&lt;âº^­S€%MÄk_x000e_¶¼&gt;e%aps"ûaƒ!_x0015_8¼D»›y¾g_x0019_c›¿3`Ÿó»ä3“ß‘{­_x0015__x0017__x0007_ë_x001a_å/uu1¥&amp;¢_x0015_ÁD©;S}3Y_x000f_ê¢êmÑ²¤û¼W”X¶</t>
  </si>
  <si>
    <t xml:space="preserve">ìó_x0015_èb:¤R_¨Ž§äõýŽ-_x0019_Þf¡Œ‡_x001f_2Ap‰_x0015_xð6¼|ó‘'ÿ¿ƒÖfæûóº_x0017__x0008_SÌõ¬©æñ „œR_x001e_ÐðI±_x0014_]è­K_x001f_oQˆKÅ_¤†Ò_x0018_äÝñà9P*+þ_x0006__x0016_*•ŒXçxÕp¦k‚?áu_x001c_W)+_x0017_2_x0011_iØ&gt;×GÆ~t*	õ°k@Pë_x0011_ój¦5ÞùÒg_x0003_µ¦|\l¼íö!Š…ÂóyvÆH9­_x0014_Ç_x0017_ÕÍ#¶ÆÁ—¹_x0004_ôZ©fÑòÕJ:4_x001e_·-TXcZD2á¡_x001f_	Ð'{Ú¯ÐF!	©_x0018_Œé‚6?_x0010_È</t>
  </si>
  <si>
    <t xml:space="preserve">Šû˜ÊÑ“%;_x000b_ÖÎcð_x000b__x0015_ß*&amp;E¨ *Ã	h`"b&lt;½Fì f_x0003_9_x0018__x0001_Bú*å}åxK_x001a_J9.Ä_x000e_§uüØV”•_x001c_u€2åýán†ÒcšódžçùÜìd jLîŠ</t>
  </si>
  <si>
    <t xml:space="preserve">ü]	ÿ c_x000b_T</t>
  </si>
  <si>
    <t xml:space="preserve">_x000c_rüäÿÚóþtôU™YÜ©p‹Kmå¥ˆ°røh_x001f_eØŸÕ._x001e__x0016__x001a_q›_x0004_&amp;ïæ_x000b_’_x0004_²rh™ü×Zf~†§…7àÄ¤­£MÃ!äŒ»ÐWùÆ'_x001c_¸ù)ø©¿ÈÅG¹}°_x000e_</t>
  </si>
  <si>
    <t xml:space="preserve">~™</t>
  </si>
  <si>
    <t xml:space="preserve">_x001f_±ø=ËÙA­_x0010_ØDÌI^êÏ(Ã`.t</t>
  </si>
  <si>
    <t xml:space="preserve">»»Yº_x0013_øúEvU6æ{Ì¸_x0014_zÊª¸è^9iÕ3&lt;O´Â6¸éê‘_x0010_#+1Ãa»_x001f_¤_x000e_nºÆcÐÜ—²</t>
  </si>
  <si>
    <t xml:space="preserve">]UÔž</t>
  </si>
  <si>
    <t xml:space="preserve">ã_x0015_»7]R•#žèw¬cÆöÄ_x0004_q0º&lt;_x001c_ð_x0014_	ÅCR¦Ôƒ¨P@9å®W÷sR¯SÄ_x0017_Xßæ¶d¡DŒû-_x0003__x0018_&lt;d`ß§­?-_x0004_Ÿ¢2v_x0010_U»ê_x0007_åx6&gt;-_x0002_ó¡Í™ã©Œ!ÑAÝ^5Fg­—._x0016_Õ_x001f_Rqó[ÕÜÿ(ã]7ÛÇ¾8šÅ&gt;i_x0019_™IàEõRê‹sÎ_x000b_ ?#Ø_x0006_#x«M_x0016_â·m_x001e_¦ïOx £8\_x001a_Žœ5‰NÖ5¿çÃ‡zåìu¥’ÎËô_x001d_LÖ¹_x0003_sjk€I ã_{;3#@šØlz_x0008_ZÞ¨îü_x0017_Êær</t>
  </si>
  <si>
    <t xml:space="preserve">qé	´ËG"_x0005_û}&amp;)_x000c_E§úr{_x0001_„ì</t>
  </si>
  <si>
    <t xml:space="preserve">’´¼Ð_x0011_©¶¡ýÀ“®çZ;v&lt;SâÏÛ_x0010_YIñ(_x0019_ò Dt&amp;Ï_x0003_´ðÖßš_x0003_”¾ê&lt;_x0010_8Ë¸_x0017_…GHš_x0013_VG_x000f_¥…è_x0014_S¸þèýdƒ_x0018_Ùkê_x0010_”	Ã\ø_x0019_O´Kü N÷Î'w¹-Êó_x001f_jRßsP”a¤_x0008___x0014_+«ó:</t>
  </si>
  <si>
    <t xml:space="preserve">lqÚðicEÍ'[Ý&lt;\´_x0019_6_x0006_ãÎæ—Ôz$´dbÃ_x0003_z-²0_x0014_xÁœ_x000b__x001c_		c_x0011_eeMôÓÖ¿ç_x001f_öá¦•_x000e_›Ø¹ù˜_x0017_âFO¬¿—_x0004_ˆ½ñSà/þ÷Ù_x0012_Êkz˜Ûn~ç¬òsó-e_x000c__x0019_</t>
  </si>
  <si>
    <t xml:space="preserve">Kðš	åEœ_x001c__x0017_ñí3_x000c_A"/õ/v_x0003_´_x0001_í20Ie&gt;ÊJ_x000e_ºlNŒ_x0007_ˆž_x000f_œMt_x0003_d2\¼ÙxÎØ„_x000c_39ß^N_x0011_1«7.ã?J3‡]ìÅ\é*žÆg$"Ü™ˆ»lDÈ_x0007_×</t>
  </si>
  <si>
    <t xml:space="preserve">Û–qŽ9þ´‰­_x0004_!þœgœêÁŠ_x0014_Ax_x0012_&gt;</t>
  </si>
  <si>
    <t xml:space="preserve">ÿù‚³°ô aM_x001c_½ïAyB_x0004_ý=ê‘È)e"ì‘_x0012_ö`§R“_x001f_é_x000b_*±û_x0004_µÌ¨ö.é^ &lt;CêEb‡YY«U‘™Ïò_x0002_Ùµv×_x000e_xgaÕÅ_x0004_E`Á{G"´•®ì_x001a_ÍœSÌ»_x000b_¥Ê‡_x0005_‰gF¯_x0015_Òæ¾Œ½g—_x001f_Âë:ºÅåXí´W•¼u~lù!(3ÙÁèäÑ ^ï_x000c_úÂüDuA¬Ðtæuz_x0008__x0018_ÿÿ"(J_x0015_ŠÉ_x000e_Á×A_x0002_^_x0004_È0 5cgNF«RìR_x0007_A</t>
  </si>
  <si>
    <t xml:space="preserve">x~µù®_„53iûŒùŒ¬¥¦Öå_x0016_2ö}b’f_x0010_5½jj05_x001c_MT›€7ÈÎ_x0014_\¦»ÖËó.Uij"‘@$RNº_x0012_ö“r90ßKI[HÙÒ&amp;y_x0016_8M"9Á"Y_x0016_ _x0006_’_x0001__x001c_\‚9p_x0003_$w UGó|_x0003_ xzg·Ëö'×ÂSõ¯_x000b_ˆÝGØ“_x001a_¬~ÆGH5{n¯/É¢&lt;‘æm_x0015_.µæ´YûœR_x0007_¯;_x0004_i{™ÍWÒžNZên˜§'Ïb#«œá7º_x0011_ŒN$_x0005_…yPr_x0012_ÑT_x0014_K_x0007_W»9´_x0013_r™_x0017_NñÕ5ûþ¯¨_x0017_kµz[Òk)	¡-bù¸zÅ´ð*€tÊê¼ À¾[¦_x0010_·i;vA›Ð</t>
  </si>
  <si>
    <t xml:space="preserve">{`	mIŠ}Ü;_x0011_Â¾UaÊXD‰ôÞë&lt;â]:9¥©àÜàd)_x001c_ËvÚ°Ó_x0016_.ó_x0008_-H3Üì‡ÙòÏÅ6~j“_x0013_~ªônÕZíw˜³&gt;î_x001e_.±â«Š\;Ðà‰“{Ïµ°gt—è•Œj_x001a_Ç*_x0005_&gt;Yy¾±%áœ¨_x000b_á0²˜´‹Ó_x0018_$^l	–Õ$ãHëb_x0015_ò_x0010_Ý3¾Ó_x001e_|v_x001c_€SÃµypÀ‚_x0003_3F^†cƒç"Ðž’NdÚßc_x0002_™ûo_x001e_¦¬½td_x001a_ÉÉÃZw_x0005_(ËèdŠ|eœ[Q8gžÝ&gt;Ö_x0001_2ó_%_x0016_Sív´½—_x0014_KB~Ä"ê€FÞÔ_Qí_x0015_V&amp;—&lt;p‘í-ŸÅØ¥ý¥$‘[u¾}•†F_x0012_þ¬·¡_x001d_àol_x0015_!s_x0017_Íïl9_x0019_SLa³?Ü_x0013_5_x0003_Qø_x0010_ºÇÙ_x0008_H"í&lt;ù4óvÞ_x0011_Ë‚)</t>
  </si>
  <si>
    <t xml:space="preserve">—7ñÖC!þñ_x000b_êrÅüfÎÔ/žæe_x000b_}t™îÍ¥7_x001d_.¶¯ê€`	mIŠ}Ü;_x0011_Â¾UaÊXD~†©_x0004_®ù_x001b_G²PŠ_x0013_AB_x0002_{_x0015_äT¶_x0003_(_x0019_UÁ"À&gt;</t>
  </si>
  <si>
    <t xml:space="preserve">&amp;½é)Å$Ê</t>
  </si>
  <si>
    <t xml:space="preserve">µ£¼PÖÔ_x000b_?‰iÏŸ*_x0004_«=ú_x0002__x0003_:û´U5_x0005_!'ö—ìpNø™†äÒ_x0003_ÁjQ»Mšˆw‡#û½(’¼A&amp;_x000f_</t>
  </si>
  <si>
    <t xml:space="preserve">Û_x000b_VSøß(_x000c_/ý_x0017_tUI_x0017_ô_x000c_v_x0002_²_x001a_ª_x001e_c†_x0008__x0007_”rmar±ƒÅ_x000f_ãüœ^ÿ°u¾ç_Ñ_x0004_2ã˜	!ÆN¿_x000b_Ùv}:EC\_x0005_Á9/„&lt;­_x0011_€š›jfu_x0001_Ó*ož²_x001c_séÊ×	#_x001c_ªTS†_x0003_ÀJŸÐÊµÆ_x0011_yLÇN%Z«</t>
  </si>
  <si>
    <t xml:space="preserve">e”_x001d_cü`ò0£2‚é+1šDâfïð±=O7¹^T_x0006_Qcá‹Å_x0007_ˆŽèÀŠv±_x000e_V_x000c_äE±_x0011_E_x0011_d8û%_x001b_1p#ª©Îm‹.z7:„/ËfKU_x0016_†D</t>
  </si>
  <si>
    <t xml:space="preserve">*åÌ3©5_x0011_</t>
  </si>
  <si>
    <t xml:space="preserve">?Žù‘&lt;ø*ÊÙïÆ_x001e_Æq†Ä_x0016_Åü"&gt;pÒµ_x0005_8öŠm½&gt;ÿ·´ÓtÇ›«j+Õ—@oâêØöÉ`…áÖÿ7_x0006_`*œ_x0010_7W\_x0014_õ3&gt;8Õy^™_x0012_ù×&amp;éëÅ‹7_x0013_êï{XÊ_x001b_jy_x0014_2_x000e_a|Ä‹˜Õñ_x0015_e4º¦ºp×_x001c__x0015_YÔû_x0016_'?dåZñ_x000c_‰&amp;_x0010_‚·rS‡F</t>
  </si>
  <si>
    <t xml:space="preserve">n0`œïÖù*šP¢2#„Ã°0'ƒ/‹m_x001e_­'ÊïÎe1Ec+ÿ´l­_x001e_8_x0014_Æ×8½\›</t>
  </si>
  <si>
    <t xml:space="preserve">Ÿs_x0018_(Ú\.¿èõäÛ5&lt;ìüi„ÔÈ</t>
  </si>
  <si>
    <t xml:space="preserve">M_x000b_^Ö	dc_x0001_k°Hˆ_x001c__x0014__x0018_	Ó4­ÿ!÷_x001d_ô“SÜ‘9Yî_x000b_ñ_x0013_ª¬R_x000b_¤ÛÖw±@ÖÖÖè&gt;l°w_x0007_‘ˆ[v_x0007_¬</t>
  </si>
  <si>
    <t xml:space="preserve">x)1S&amp;NFþóˆ$_x001c_.ºø…˜\ŽXÌÂ6_x000b__x0001__zyŒY'l_x0007_Ió-FÓ„Àlàˆ‰Ú®5’4h‡uÁn_¾B!ÿkô_x001a__x001d_E™™EßE_x0012_i€î</t>
  </si>
  <si>
    <t xml:space="preserve">~_x0008_$._x000e_‘Þ_x000c_¹@ä‹_x000c__x0014_qoÈŸ_x0008_¨SÓÒO&lt; »Áa¢|K°ðÔ6C_x000e_É_x0014_MÜØç¤¯Zx_x0002__x0011_&amp;ma…PE_x0001_«&amp;_x0003_¾_x000e_Çù€{Ý±_x0008_sÉó&amp;þº_x000f_2q£ù^JÌ¸8óµÔã‘´&gt;_x000f_P¯ÚíP¯K_x001f_ˆ_x0005_ó_x0010_çJ&amp;ýjŸÜYí°_x000f_á_x001c_“FöN)°SÛ_x0003_ê¸'V£…	‡&lt;Û€ç†ÆlWÝö_B÷á¸TIK_x0015_”â“mg^¢`Ã_x0015_î»_x0011_Ô_x0010__x000b__x0018_“±_x001b__x0004__x0016__ÿ\]_x000b_çÃœù_x0008_X_x000f__x0013_º_x001f_PUéÏým\ÝŠ(pZ‚ƒ_x0017_PÒ_x001b_&lt;÷?ÿ{VWâ°næHö|Óï*½ïŒ&lt;0ˆ`++ü»£_x0001_7Ä;€ùUæŽb_x0015__x0008_\Ûön</t>
  </si>
  <si>
    <t xml:space="preserve">õ-“{üÁòt_x001b_ó¨ê9Q¼’]å¼§_x0015_AñòíFGµ‰ØÊÌëú­V!_x000c_Æ€.}`´‡J`(ÙäI–“¹_x0008_ù}]|!‚f5¥nÁ_x0006_!Fß _x0017_ÑÊÊ%º{_x0003_y4_x0018_êD7“÷yÛ\³„]@¢º_x0003_kƒ7²Ÿ­°_x000f_´n•__x0005_E_x0014_(m&gt;j[Ùmj…ÞM4+Ü7ââëúN_x001f_ª_x0006__x000c_Š1cñ–¬â_x001e_ÌZLz›í!Ôj_x001e_…f_x0019_#_x0013_$ñ›ÊË_x0002_ ÉòŒ„–SÝ</t>
  </si>
  <si>
    <t xml:space="preserve">M[ü=_x001e_u4½’/fµl_x0012_²Ó_x001f_÷’•â[&amp;_x0011_&gt;7²³Ad$ý_x0017_–9M_x0018_õ_x0005_ôžg^%–ˆoç\%$|ÑUˆ!</t>
  </si>
  <si>
    <t xml:space="preserve">päÎcë68‚¿åM|_x0013_ÏKhÓMBÿÕók²®~ò–~&lt;do_x0017_ò_x0004__x000f__x0014_‰Að</t>
  </si>
  <si>
    <t xml:space="preserve">ò„v_x0004_]0¨o…KµšøXÿ_x0018_LÉH</t>
  </si>
  <si>
    <t xml:space="preserve">Rüðb”1_x0007_:ó¬ÄùjR4þWâ_x0010_©¢—+»Ü_x001e_¶1_x0014_R$ó°X½yÂâï__x0010_ñÆev_x0010__x001b_á²?9&gt;³ábá_x0008_LèÔéoüYç\à=Sz_x001f_Èçîp_x001c__x0002__x000f_ÌÇ&gt;_x0003_ç’ÓtÃ</t>
  </si>
  <si>
    <t xml:space="preserve">˜Êòh‰¼ù"‹^K£Õ}è •`†Íò	_x0007_±Òœär¦n+µ"éÚaí/y»vˆ+e_x001f_Ì°rÔ_x000f__x001f_~)ˆx_x0012_ß_ccæváÒPX_x0015_© 4m~†œ(¼/_x000c_›c[H£½ÈˆYaœmG&amp;z´vmB£é™&gt;€_x0002_Î‚A¤úKHÕÅòúñ1 [J"jcÖ¤5_x001a_°B8~Úó_x000f_žtó‡§öüÅ¶_x0014_'HGfi„_x0019_c\.™CÁ</t>
  </si>
  <si>
    <t xml:space="preserve">qIÐWŒ¯í´¾hÃ_x0014_´GW”_x0004_(ûß‰à€»fX¥z§‚_x0005__x0003__x000e__x0019_ý_x0008_m</t>
  </si>
  <si>
    <t xml:space="preserve">'‹¾öæËû–Ë\tà	Î}öÀR…£†_x001a_~‚jÇ¨òÛ^dvŒVV²äKUÏIné‰ã‚xüÚ™Ç_x000e_±¦»ÿ$ÈD$%ÉàŽæ*îï`6Ul8âU_x000c_tñm-Ê(s¨‰_x001b_p1_x0013_„É‡v¢åðg¿_x0002_H¾QÚŸ¶gÝßn`ž®wê}`Š&lt;_x0017_Ù</t>
  </si>
  <si>
    <t xml:space="preserve">_x0006_ÙØÅªW¢}ZÌìÙâm_x0001_5Î¸_x0015_oâŽ_x0015__x0017_¬.7”Ë</t>
  </si>
  <si>
    <t xml:space="preserve">]Üß8}sNÔÅ9)!°_x0001_Ð9</t>
  </si>
  <si>
    <t xml:space="preserve">#â¼ò»q²By!IÅnç_x001a_S:º½j“s¯Fs¦ò_x001f_b_x0008_Ãê0‰Nò	tÄæ_x001f_Š©Í</t>
  </si>
  <si>
    <t xml:space="preserve">Á¬WT«‹_x0010_½„ÙÏ&amp;²w_x0013__x0010__x001a_½çôÑ&lt;:¤_x0005_frý_x0011_3š*EÎþ Ì&amp;ÁÄÈ™;Î#í_x001e_ÛI­!Š_x0019_ÏŸ=«z3h._x0012_©_x001b__x000b_G¢_x001b_1œ/ËB1Æ$Ÿ…%þ±¤¬iHŠ</t>
  </si>
  <si>
    <t xml:space="preserve">~qK0kÓSýuy$+AL_x0007_lQ®Tßà?ƒõò-_x0013_Éi_x0005_fõ)TkdÐ_x0012_”R%¤„{ú(€pV´9bþ_x000b_u«6"Ÿ_x0019_&lt;aSulÊ×Ò*•é†¨g5œn_x001c_ü¹˜¡q;¡{ïèM_x0005_œÝ|_x0008_úe!3_x001d_@ ¤|„ÍP5_x0019_3}Á_x0012__x0017_\·õˆÕ¥š_x001e_Æ¹ÐTc©iÒ™J„œ_x0011_rªºç‡\‹‡%àX6\êkJâ¡£däß Õh÷Ï6MÈ´_x0018_'S	Ô·A\ß_x000f__x0001_à$_M"É?IŽO[ «ºEáz†Ã!Ž£ã_x0005_²Â…A³æ_x000e__x0019_¸¡@hº¢</t>
  </si>
  <si>
    <t xml:space="preserve">8º®Ïú</t>
  </si>
  <si>
    <t xml:space="preserve">æ9ÌÊ—~"_x0004_Â#Ù¤G¯‰NŒÝ.Ršš{ŠÖö­Ù_x0013_¿Âîúiµ×D’¾Œ÷’Ùˆ‚ÐêUA Ï:_x0014_”Ev_x000c_cþ)‡© ;o.Èo‹íâ%Hó_x0014__|wÓwâ•GššNô\Ì6Ô‡`áÜ©3/®Šx&lt;¢–Ô¾¬øçîÊ"×I¿²‰$º¡’	Nˆ_x0016_£</t>
  </si>
  <si>
    <t xml:space="preserve">\.«=ª;_x0016_¥š_x001e_Æ¹ÐTc©iÒ™J„œï'_x0014__x0015_k_x0005_˜˜Ñ\õ]	n&gt;jj NÔ4._x0013_™÷pÏ;É_x0003_Ç?èœd)_x0019_òó«S_x0005_Ÿ"_x0011_€²_x001b_C_x001a_KÃ(Ce?¯_x0001_6¸H¤Å	7-@dý¿É^}Zo•î:ad»_x000f_àŒ_x000f_í•Þ¢wVŠNù2ìN_x0016_®¯yN_x0010_ÉÁê8™ŒDC›×Ò|H/'¦N_x0015_ûìŒþoí“wô_x0008_4J¸wµ¼Ø.³aÜWj¶_ÍÁvýUe„Ä6½ð‘šs_x000b_d_Èu_x0013_¼Ð_x001d_Á!û¼_x001c_Yê_x001a_©ÐŽ8Œþ«›_x000f__x0011_u’$‹øëé Õ¶œ–_x0019_6Ê_x0002_.ƒš_x0017_Ø–|óEJŸ_x000f__x0006_</t>
  </si>
  <si>
    <t xml:space="preserve">Sm_x000e_~I¾Âè7¿_x0019_õã;ãÐë!‰äY*X¸‹šxœŠÐ¬)k&lt;*%ü_x001a_3)Êa×ªÜËµ•¡£è•ð_x0012_àžhLr‡OÃn%yÌ</t>
  </si>
  <si>
    <t xml:space="preserve">kk„È\CMG0­TF!á{O_x0010_(¿?«j</t>
  </si>
  <si>
    <t xml:space="preserve">ý_x001d_;ˆX²ÒuIr]Ëor_=èM6\ƒNïQ«¨ûáp_x0003_Çæ‡ðÅ9é_x0008_R‹|›_x0008_¡9CmËÞ©øRA¦JŽžC ëë?IÎ _x0015_Ã4Q6~2_x0015__x001f_KÍó?YÖ</t>
  </si>
  <si>
    <t xml:space="preserve">†@à@</t>
  </si>
  <si>
    <t xml:space="preserve">ËÁ’bˆcn_x0013_Mûj—ºä_x0004_;‹u.¤ì_x0005_cá’¡¼}Ûs“^û•+_x0011_ž¨6éÕ·!…æ6¾úšÂžÚ„Í¼/?‚y±_x000f__x0016_ò›–à3›F6“_x001b_mÊ_x0007_B_x000e_s°Ô÷à~AœAÉÜX—Ì«:</t>
  </si>
  <si>
    <t xml:space="preserve">_x001f_ªÔ_x0013_´•_ìý³&gt;„½dèæD_x000c_	äR‘¤ön)™‘ekSüþ_x0001__x001e_$mã_x0016_t_x0010_GG_x0019_=–¹f	_x000c_œQ÷¹û|w:ãk-Ï—õ_x0001_Ê±</t>
  </si>
  <si>
    <t xml:space="preserve">?HÚ</t>
  </si>
  <si>
    <t xml:space="preserve">Víƒ‘_x001a_;@vÏÖ•c€'ÜžWH:—©Ï6®O4Ó_x0006_¿\Ø4õÎ_x0010_z/éº_x0004_Û7èÊÿA"Y_x001d_ÖHÃ_x0007_ñÑ6ZqÔ÷Èª²_x001c_3ÒÞBÑÙzs©ÑØùiS×‹iÙ¥2ë&amp;l9_x0005_</t>
  </si>
  <si>
    <t xml:space="preserve">³ï;V¬;½H:ä_x0014_šbÜä_x0015_•_x0015_ªF*½¸jg_x0015_jO4Ó_x0006_¿\Ø4õÎ_x0010_z/éº_x0004_9_x0010_ž_x0005_(µ'¬A%&gt;_x000e_ Kä‘n—ç\e\Oúfí±UàÆ5Æ'‘2úÝ_x0001_mú:Œa‚ôþ¬ÁYdO€²{ãã!¶$Òü!J;.Æ@_x000e_Ée@×FÊ2›±¶T¢4©3[_x000c__x0013_$¼~</t>
  </si>
  <si>
    <t xml:space="preserve">Z+7_x000b_zÖ!_x0012_”&gt;¢§&amp;á•(1y"Ï­@_x0013_`ÖÀB›_x0017_3·P×_x0006__x0012_‡MÌŠ._x000b_›g‚Vz$_x0005_‚É@v•5ƒ_x0007_P_x000f__x001f_z¦»Ü;Ï83P_x0010_ˆû¼ŸÑ3BÜÔœmçEø_x0013_.ÜaÝœÃ(³'–_x001f_0_x001c_Å_x000e_ò4;u›“_x0008_Ü°_x001c_·PßUÎÝ{_x0006_cŸáaú=_x0001_ÿ_x001b_w*xo×fh_x0019_nk·‡¬¹:¾/¥é_x000e_ê</t>
  </si>
  <si>
    <t xml:space="preserve">z_x0004_«co:Su_x0014_[&lt;cÑojéìtzãvU…ðX~í&amp;_x001e_…¥_x000b_´ø_x0008_è\xˆ|ª:_x0004_ïGzyˆØžÿ8«tžª2ˆ _x0012_š}J\</t>
  </si>
  <si>
    <t xml:space="preserve">Éˆ®©ÊÉ&gt;éißX¢:)_x0012_³T7ìðH ­qÜU&gt;_x000f_H_x0007_Î_x001e__x001b_í¥íwa9õ{+›²º_x0016_jo-¶_x0007_5Ãd²˜.D©_x0013_Y h—â\lÌÕñ1ˆ‹Ì¡_x0007_fíy¾y</t>
  </si>
  <si>
    <t xml:space="preserve">E)ÓV~¼Œ)ò^_x000e_©2ðfÆÂ”‹jwïè;0¥&lt;”¡zà¹ð²+_x0006_›b_x000b__x0003_…GDM¡dC+|g½øñ0ýJÉ¬Þ_x001b_×w 4v-èÛÝÅñÖÔ_x0006_€›Ž|êñ0²ÃÎ7íàFzå±?`®"xø_x0012_ý_x0001_DŒÝGá…ÃsP0@á ¨d%™Ñ«sn ¤L&gt;r n0_x0017_ëÿ_x0007__x001d_¦¹_x001a_âÞ~_x000e_!—ã²uñ†#ÆË	_x0008_A²</t>
  </si>
  <si>
    <t xml:space="preserve">ž_ö{î·‹îPâ‘Ù¥Çá_x0015__†øûK•ÁPN}XÌ?P_x001e_"tÖ©rè0ä“§i‡=Ää”‹_x001d_u_x0008_ºk?œ;lÝ#&amp;´\_x000e_hÌ’(¨îY[_½–*ªÔLP|ì	äL_x001c_2SFo_x000f_áÍà_x0008_@q/y§*:‹Jè?%3_x001c_öÉžž_x001c_Ôw-qVkáqîŒU&amp;*R¦ÀãPž¥Œ•Ò§Xà2H³Ó…»²W_x0006_žî)_x001d_õ _x0005_ë¯-ÿ_x0011_¾c5—</t>
  </si>
  <si>
    <t xml:space="preserve">¦¾–/ª&gt;vCiD_x0016_ÍíÙøÑ·\¨aKx±_x001f__x0015_€_x001b_å’_x0005_ždv</t>
  </si>
  <si>
    <t xml:space="preserve">¯@_x0006_¾b”óÕ¤œ-Å4_x0006_˜Ý:Þ</t>
  </si>
  <si>
    <t xml:space="preserve">k_x0019_Âø·™_x0003__x0014_</t>
  </si>
  <si>
    <t xml:space="preserve">yfeóè</t>
  </si>
  <si>
    <t xml:space="preserve">ßU¦gõ³˜-4D»_«töíÙØ´XšM_x0015__x000e_W€õ_x0012_œ_x0001_ò n¿É|_x0001_Þæ8</t>
  </si>
  <si>
    <t xml:space="preserve">³{*Ž	$&gt;‚£Õè§9_x001d_6–_x0015_¥6ì×³™_x0013_pk2=„uÉe`_x0015_=_x0011_à:r_x000f_ZF_x0019__x0013_v1_x001c_¨_x0011_ò¦úä_x0006_SjËÀ'ZÅ$_x0005_“\›</t>
  </si>
  <si>
    <t xml:space="preserve">Ñ_x0005__x000b_7¶k¾©N_x000e_ÉÔGþ{tuÄbåZõ nJ9ÕaÓ”øpæ</t>
  </si>
  <si>
    <t xml:space="preserve">ãÂx/_x0010_Â+Àjõ×áUB_x0011_zbxpui.(wÞßž»&amp;</t>
  </si>
  <si>
    <t xml:space="preserve">„¹_x0011_é_x001a_</t>
  </si>
  <si>
    <t xml:space="preserve">_x0003_ïí:-Râr|±g÷ÕÚcÃ_x001b_£„t2IosÏf8É4„æJ0µƒ0</t>
  </si>
  <si>
    <t xml:space="preserve">_x0010_\PÈ«®Ï$G_x0013_‰ÎPœ«ºñáóº_x0010_ÑV`ÞÊ6¥Æß]³ž6rÀcG_x0012_KSãL&lt;Ó&amp;§…²‹‚B ªª¢Sïkê_x0015_-ÿ7ëbîH/é{]_x0012__x0014_&lt;3¦¿/Ã×î\zz¼³…&lt;k@|ì_x0014_9ÑØDï_x0018_•6_x001f_–à%Õé_x000b_èg‰˜ï;	Ë]Á5</t>
  </si>
  <si>
    <t xml:space="preserve">ÈdSwE({£_x001e_lš2z”Yã…è‚hé_x0002_|\T¤q˜ûy-Dîo*KCƒýEžÕˆt¥Q</t>
  </si>
  <si>
    <t xml:space="preserve">Þá¹T"ó7ãˆºSr^×_x000c_ |“F¾q_x0018__x000b_m{Où¸Æ’`/_x0002__x000e_õªªñš£_x0001_°«Ë_x0012_ÇBN¸¯Ù„s1·c_x0015_fS†¯$_x0005_×7wæ”_x001d_‡_x0004_G ýw*J"**ï´OÀ˜ Ïañ·0tÊyŸ_x000b_\¸Áýê²ÿeÓNtçÎ_x0006_Œ’$zÏš</t>
  </si>
  <si>
    <t xml:space="preserve">¶•ÄšÕ_x0012_8$]  V›&lt;/_x0010_›“_x001e_æ¢¬Å¯Õ&amp;_x000b_´Z‰6‹wRñ=ùî¹×_x001d_p_x0002__x000e_W•š¥W.”rki9ð_x0016__x0019_Ž¿×þ…qíbG¹_x0013__x001b__Ã•_x001a_ÀyáÖ</t>
  </si>
  <si>
    <t xml:space="preserve">mº³`®Y_x0018_6/2Ç|a‡YfL¹¢lµŒ!ÒäZ::Þ_x001d_xŠ_x0014_õ¬Ò_x001d_rÖÞp‹_x0010_§_x0019_‚öýfùl¬Vø_x0005_Ý—+_x001b_ÂÎâäº”Â¡_x000b_ÅÃ’ØÚ&lt;Cæ^_x001c_¸ƒ½â¿¢_x0015_Ö_x0008_f¸4ò÷rJš^ˆ§}_x0012_ý×wÕr_x000c_;6ŒV8¥ªÉô™tkS0ÀnÌ6_x001c_¾Ù_x000c_Ñ_x0006_%—_x0015_LÍ‘ç èb%Ä E/Å_x001e_é%ÿòOü?o=øƒ}0˜èL–ôã-@–ÜJ“NŠ†žÀ_x0013__x001c_yGÄ·€®_x000b_6€HV_x0004_7u9bó_x0010_O®^¦èBL»ÍLúñneb{@Y_x0016_ƒ¶Nš èwîŸšD4d‰;Ôu3¿¸\_x001d__x0010_ââ1qˆ¥_x0010_À»_x0015_5aµ_x001b_ld‚q–í|üWH6Ö</t>
  </si>
  <si>
    <t xml:space="preserve">tõn³–BÎõ¸_x000b_£É_x0017_DñÎ¤p(ŸVnøŠ±s†žþ.ê¾Ùñ&gt;%”—bxŒðP</t>
  </si>
  <si>
    <t xml:space="preserve">ÃªýL_x000c_‚ô¦£áÍIn‚«Æ4[ÚioÔ»{í¥Ãm¬¹_x0010_wÆk_x000b_ÿ3ü2’$*ò7(ÏT½jJNµ\n¨æ"˜ÇãÀ+ãƒ#”ôÚ‹¸</t>
  </si>
  <si>
    <t xml:space="preserve"> ºñQ¶bÎï‡&amp;Æ</t>
  </si>
  <si>
    <t xml:space="preserve">·Dó_x0011_¯_x0018_%UÑ 2Ã)r_x000f_ZF_x0019__x0013_v1_x001c_¨_x0011_ò¦úäƒk]ð¤[œÆ@¨_x000f_}ƒÒ'Íš²À¢b[_x0002_.9öµ_x000f_Š¡p_x0011_šÅüùƒ˜“_x0007_€Iˆ¼Øê˜¤ï’Ž™”3b]7_x001a_“÷ƒKÙˆ0ÕëlŠ¼¸ F¦ÙóþSˆÕÉÉÖv©ø6Léë</t>
  </si>
  <si>
    <t xml:space="preserve">/Üæ•	7ž_x000b_œšî†£¼×ó ~êâ+–è/_x001b_Òw_x0005_äN×û¹¾§-¥ºÉ_x000c_$Øî‡</t>
  </si>
  <si>
    <t xml:space="preserve">äX­ç_x0016_ôû“j&amp;{_x0007_	k~Ýt·lï´w4fXšàÄ­éüª_x001f_†_x000e_lBq¢i´Œõâ%</t>
  </si>
  <si>
    <t xml:space="preserve">_x0011_	¨_*[t_x0005__x000b_Ki—{â_x000b_=Æ„§:	’_x0011_‹ z¿ †¡_x0015_jyÜ™+ä8¶9æR/’'úÈ˜ê;âÍè!º‡Šñƒ_x0018_E_x001b_"AF¦_x000c_|©ÝW_x000c_4	ƒóË:</t>
  </si>
  <si>
    <t xml:space="preserve">ù•_x000f_¢çež_x0007_çWP8_x0014__x0019_¼óvƒÂ•Ð)¶â¤P_x001a_û_x0001_…ŠÅÝ/_x0017_^LÓÅ_x0007_µV.{</t>
  </si>
  <si>
    <t xml:space="preserve">Èxoµ_x0017_•¾¼&lt;Ê€Æ¦ø¢r0¾ø_x0014_”Âx—_x0002__x000e_ž¥Ã+_x001c_D—R·fQ¶_x0015_"Ä‡Ÿ_x0007_âÐ±"4¾µÎäûæìv_x0003_|Ý</t>
  </si>
  <si>
    <t xml:space="preserve">Ý5‹²9Ô4ÜûÔ_x0008_K(8á¯LÞš[»_x0014_&lt;_x0006_naV_x001a_^œp&gt;£Y±MÎtlàµRsú_x0013__x0007_Ï_x0008_ü…Çæ`èA1JÂ…V_x0007_E°ÌAî'”ñŠºþ¦_x0004_@–FÆsÅüÜ_x0008_èG´©„âÒè_x0013__x0014_9¨ÃhÐ§T³Øpmýøvçü"iƒ;.ÿü‚Î‚¹©)|†KLúqÌò—_x0014_“®_x001a_÷&gt;_x0005_?šRÔ’×_x0014_Ä_x0005_;_x000b_7=z÷ñºS$n_x001c_¬_x0014_c«=_x001b__x0011_Îêb_x0014_ÁÉŽ_x0002_&amp;J¾¥ó"&gt;Û‹ám'Í³_x0012__x001b_¼VmIrúï!ê’</t>
  </si>
  <si>
    <t xml:space="preserve">Q_x0008_)_x001a_òôß”áx3	ùÆÏ‹ŠocÍëDÞ¶À]$_x0014_ôï=!_x000c_¢½'fN</t>
  </si>
  <si>
    <t xml:space="preserve">_x0016_j¿_x0010_1îŽéÖ.ÖšŸÛ’ _x0012_ˆþø"_x0010_´Æ`Ý_x0010_ÂÖB;š¦[HŒ‰Ï»_x001d_Ín«ÉØ&gt;ÐÞ•ñ¦ýÕŸ_x0007_ñ; UcýÅIN™+{d½dlÇš†ó‡</t>
  </si>
  <si>
    <t xml:space="preserve">£‰ãèy¿1¥°ª_x000b__x0004_gå_x0008_aá]ÂådÛzúáL_x001e_MrˆÞô‚dœ5™ö9_x001c_—ó_x0001_ÉæWøä_x0019_f 5²½Êô•_x001b_Î÷—TåÃÁú</t>
  </si>
  <si>
    <t xml:space="preserve">%7DÈ_x0015_9Û-R¼Eð!„ê¯Ï“_x0012_Æß±e½pp’9|Ê9¸¸œ¹_x000b_8» ¢A6è_x0018_ÌKéí^‘0Q4_x0019__x0019_mA¾]°_x0001_ÆerµŸJ‚c]š4J!o_x001c_C_x0012_~§È07_x0011_íî¥˜óã«'8&lt;Ã½&lt;ì'Bõ/ùÛ£ë«4_x0012_&gt;_x0017_…_x0004_Ñ~ã}½ `3Tsÿ_x001d_ú¿\biQq£&lt;_x0019_Ÿb¯Êù_x0006_P£”v_x0011_KôÚ_x001f_Ç‚öXð»©_x0015_°¼Ta¥5žRÇJøu7w_x000b_Ïo_x001f_¤É8é©‡€ÅË5‡Ì_x0010_NI_x001e__x000b_W_x0002_Ç÷_x0013_Uš$_x0002_à	#î&lt;”9W¢Q_x001b__x0014_[6e_®_x001e_ð'à‚ACµýÑf_x001a_EÀ¯k²;å[_x0012_Ä_x0013_‘ðvÄœå*G_x0012_EªÊÎˆv{Ö½}_x0005__x0002_	&gt;p+_x001f_Î—GŽàIjp¨Ž_x001e_(Ó_x0006_@u_x0016_-BÙ"ù‰’TÁ¢b2³•U9]ë½ŸÕ›EÄBìÐà|$_x001f_¬_x000e_¡Y*_x0015_^{	6L~›üß_x0004_}¤¥_x0014_»¿_x0003_¯»_x0008_:Ï•àª_x0015_ÿT_x0018_‚£‹Å–é”+p(â nW _x000b_ª¸_x0019_ŽF¶V°z»o¯$ ØbI¤¼mç¸v×</t>
  </si>
  <si>
    <t xml:space="preserve">ÖÛoæ?_x001e_’_x0013_fQ«Y-WŸAU§ñ_x001d_ÖÒêxí¿I_x0016_#_x0001_é™S_x001c_¥c_kr55‚xàü	-qí‚</t>
  </si>
  <si>
    <t xml:space="preserve">¶Æª|Jk[É(J¡ß¡G_x001c_¹ý£</t>
  </si>
  <si>
    <t xml:space="preserve">ë‘ÎÜ»è_x001d_|_x0010_Ña—T_x000c_@éC _x001a_á8'«xŒ_x000e_Ý&gt;\bá~_x0019_Ëškñ_x0016_z‹_x0019_Éd›KEwA7Ìë`_x0019_Ù_x0012_xÒ_x001b_…à_x0002_Ç÷_x0013_Uš$_x0002_à	#î&lt;”9W£Š_x001a_[hU±ëQ“Âg_x0018_‹J_x001f_M}ÀÌgkdmP¸!uç?_x001a_éü3¨.&lt;_x001e_</t>
  </si>
  <si>
    <t xml:space="preserve">g£q )©Z’£Ù"ù‰’TÁ¢b2³•U9]ëèñ(^ìº’áýà(8	‘_x0016_p¡X¦_x001a_O6áà%Ê™”ùFù\ZÏ</t>
  </si>
  <si>
    <t xml:space="preserve">bü¾À_x0016_&amp;7n^ö_x001e_—|ß©~ô:¢_Kå½j</t>
  </si>
  <si>
    <t xml:space="preserve">×U¾+èã—çÔÊ€izB_x0013_ñ«P_x0018_Y*_x0015_^{	6L~›üß_x0004_}¤~_x0012_GuºäF_x000b_V®Ì)›_x0013_ÔÏâ8‰ökdg</t>
  </si>
  <si>
    <t xml:space="preserve">¨_x001d_oÎÕNÁ_x001e_mš_x0014_´7_x0001_–±Ç%_x0018_“Fë4ˆZÑèªUÍÒåõÂ„_x000b_†_x0011_ù_x0017_Ÿ)ö™›d)•Xc¹—_x0003_î½qL¯_x0019_=êÍ\ÄÂë&lt;–_x0012_¼s!‰¡XyÇ=#_x0011_"ZíÀLµmŠý£z…+f`\ëá–Wú_x0002_¼ÊÙÂgÕK_x0019__x001e_:1_x0014_Q[ê	}Í´œt™qÓˆÓË[BŠ“ÜˆEUj_x001e__x0007_/5</t>
  </si>
  <si>
    <t xml:space="preserve">÷‘`pPš=å#_x000e_Šß6(ˆ¥—ã9HÐN[ËÒ3ƒ_x0012_°LRrmMÀFéçD2ò_x0005_ÅÅ¯)M„™ïª1_x000f_F¿¤</t>
  </si>
  <si>
    <t xml:space="preserve">‘â¢eù3£_x0012_°_x000b__x0015_p—{ÒßÛ‹è_x000f_þ À!Å“ô„·_x0004_ª$ã_x0014_-£pÁGÁ´]H_x001a_žªs¦á_ç"› lÙTn®z“6•ÝÔ½9²‹_x001b_«n õr_x001e_â_x0003__x0002_•_x0013_VŠ`.Æ”ÄlKƒ_x001a__x0007_Q‘_x0016_À² _x0007_ô_x001a_poíÓSÁ˜xAþ_x0013_%ý9ÖÄÑ9q¬õäÈë/1_x0005_Ý€Iw_x0004_Ý‡ÊK±õ°_x001e_d:ˆO"5</t>
  </si>
  <si>
    <t xml:space="preserve">Áª._x001d__x0005_ƒ/_x001f__x0017_''|Àä2+Õ_'sð?Âð1N'1ÿ !8*·›YjÌØU‘_x0018_(çeö{_x0011_½_Äf)ù#º¯"n•y$N_x000f_;_x0017__x0008_ EÂ&lt;-Kç³_x0005_:_x000f_Aæûä-iöêø‹V2u½_x0018_ÿ_x001b_xÂ_x000f_€LŽ¡á÷WˆSRž„_x0005_«ÞøüÝ½lÑGT5_x0019_#ÿ_x0007_n\™\h¤þ_x0007_4_x0012_2þ6`¾m®vKVRÓ"i</t>
  </si>
  <si>
    <t xml:space="preserve">Ü¥MW_x0010_c_x000e_…IÃÀ&lt;</t>
  </si>
  <si>
    <t xml:space="preserve">¡ZzÅÖ3DÁú</t>
  </si>
  <si>
    <t xml:space="preserve">%7DÈ_x0015_9Û-R¼Eð!LÈuÆ¬Z9úØ·@¸:_x000f_‡—_x0019_sƒc</t>
  </si>
  <si>
    <t xml:space="preserve">AÛL$ƒDMñÈ½òSÆÇ^èètdã(ÑÍù·&amp;_x0014_9éýØ»_x0017_æ+_x001d_Úüþ\_x000b_ÂÑÔ7=:yFÝóÏ}ÞúÆl§ŠÝQ.i¼Ôÿð­~¿Îzì¿ÂÇ”_x0015_·‹_x0007_&lt;_x000f_}½È_x000f_sI¦_x001d_¢Í5_x000b_ÍÒ†ÐeÛÆrÿ-„ëm_x0010_iñonþ@g‹VàÞLÁ4¾÷?ä?'_x000c_©_x0018__x0014_óX3«²÷@lS©B</t>
  </si>
  <si>
    <t xml:space="preserve">7Þ¾_x0018_S_x0016__x0018_S¦"*šÖ_x0019_~&gt;w‘Üm¾…Ûå_x001b_RÐ_x0012_·ÖJëy|àÐ</t>
  </si>
  <si>
    <t xml:space="preserve">3AýJ_x0018__x0002_ê¬‚	Q_x0014_ÙÅ‘_x001e_¦s!‰¡XyÇ=#_x0011_"ZíÀLùvx°_x001b_€A&amp;_x0007_P?l]_x0016_™_x0008_•t×ò_x001c_ÝSÀ€òË6Y_x001b_.ÔílM®gæîŒ_x001b__x0003_¢*}%¤›p_x0007_Û­Ê»»˜$©ðU_x0008_ÚªÆu_x000c_ØK5m9uÍ´_x0006_E_x0008_ÚªÆu_x000c_ØK5m9uÍ´_x0006_E¶&amp;n[	W{ËM§ÝJÔ_x000e_P4°F_x0001_ôý·H½_x0015_¡+£9$CÑ£Ü!ÍX£žÒ'z=UØ _x0008_ù_x0019__x0018__x0018_W.h»F5ìŽ—FÍËÕ´b)”+¦²³þc%Ûñvê~ð¨ÀãR=€€_x001b_zò{_x0016_à_x000e_”…_x000c_ìüuÁ¿_x0008_Ýp_x001b_Ï_x0019_m¤ó‰¥»s_x001d_BRÿÕÅ</t>
  </si>
  <si>
    <t xml:space="preserve">1ôè»_ÊOÆ_x000b_s¹	8„;‹©°×s_x000f_S-=ðzÓö¤U¦Ï±ÿi±Oá¤wGë¥_x0012_uù^¼l`ˆ1òŸ_x0006_íýw0[©Vn_x001a_úÒ¥VŽ_x0007_K_x0004_5etª†:çž½ÍÖï|-‡ˆÞ£“_x0002_)d_x000b_G_x0010_³ÁåÅ`—Ù_x0019_eúBrÃ•ö_x0016_r_x0019_¡yB§—ô</t>
  </si>
  <si>
    <t xml:space="preserve">’_x0019_±‰_x0002_Ç÷_x0013_Uš$_x0002_à	#î&lt;”9W8_x0013_koW´_x001f_y_x0016_©C¦;–þ	©aŸ/ª…üô/qv8_x0011_Žn«8u?‡Oƒ6Rœß_x0012__x0014_­*_x0017_g#ëý!£›ºv_x0014_‡ŽÌÑ+Ûd=¿¡H€Ùiü‡h¤s_x000b__x0019_Š€ÏðÐÇ8_x0006_Úd_x0008_ÝTg¼(Xó¢GŠÐ´wZTsZÆ{]KÎÝG¨C_x001c_uÜ0+›ÎàZôþ.s˜_x000c__x001f_m3µÕhæ{Áì±P_x0018_e9°_x000e_7T;k^ý	_x001b_Qæ×æãž8š½ÒHñEXs²_x001c_ð+:­¶Lbâ°})ßÍò_x0006_„õÆÐX\Üä;_x0001__x0011_É©j/‰Ïa§-ÙÞm·4¼¹™•~¡Ð_x0017_´€àî¥éŽK_x0015_^UÓòÒEI½`m_x0018_-NÜ_x000c_b_x0010__x001f_Èzyœ</t>
  </si>
  <si>
    <t xml:space="preserve">Ü´„T_x0013_7úƒ¬â]¶ç&amp;ìo×óøò¶Ý_x0011_øjŽé‰É šÙBÒ`"H</t>
  </si>
  <si>
    <t xml:space="preserve">_x001b__x0002_b_x0014_	.?‹I</t>
  </si>
  <si>
    <t xml:space="preserve">@)U_x0001_ ]_x0015_i“âe³)%SFÉÕå_x0010__x0016_ÿˆ‹</t>
  </si>
  <si>
    <t xml:space="preserve">²x0¿C?ºa?o‹ìÁ#ù†8_x001f_®[¾T½Tpš´ø@­_x0011_’\ÌsT_x0016_«IBH¹¡_x0008_¬_x000f_‡_x000e_Óxûi]:g+_x001b_p¹û3Ä¦ä—€†*ïf;ÙàÐ‡¶_x0008_U÷œª_x0016_Q‹ÐÐ_x0010__x001d_LÑzú_x0006__x0013_”´ÐNÅñ«^*.Y_x001e_žÿ_x0013_÷&gt;Þ;ûáäeì"_k&amp;Gñ_x000f_¿•¼­®Ž</t>
  </si>
  <si>
    <t xml:space="preserve">.þ</t>
  </si>
  <si>
    <t xml:space="preserve">nb÷Y¦Œ _x000b_._x0003_AÒ0oæ” _x0019_G¦ÞØ_x0018_øu–÷†Ú&lt;‚âò×À7CÀŒ&amp;Î_x0013_Ž¼_x0006_‘T6ýÚñ×_x000f_O_x0003_Î›Ñî¡ÇªrÝo_x001e_ä\àßDÛ_x001c_/_x000f_&lt;9±ñ#„±é„'Ô™‹</t>
  </si>
  <si>
    <t xml:space="preserve">"_(Ô÷z¾_x0017_ä›ÕU±_x000e_­_x0014_ï$/LÛi&lt;úÚ"¡~Öiûûn'‚Ý‘È³Ž¥ÎÙuŸïæ¶•Ë­_x0014_`ÛUßüä_x0011_¥Õ»ð‹H#æX6É8&amp;o:Sa-ázÎ)}cuÕ0Yý_x0016__x001e_éäß]	l©óÄÔ¤Ñ±Ü_x001f_ÚK³á[RtY_x0004_[–_x000e_ˆÿÊõ„´Œ]cäÞC¬¬"</t>
  </si>
  <si>
    <t xml:space="preserve">dV_x0012_•²®ZHo‹ü_x0011_çÁ|j”MžXÖ_x001d_6îi–'èõ|"_x0006_ë¿ƒZº¬ÈGXº_x0018_~3°B‰meŸªÐyÇa|ó]Ûv‘mCJ­¡_x001e_._x0018_ø&lt;_x001f__x000f__x0005_Ó¶ÇfÛ}•7û_x0014__x000c_a™‡ô_x000c_¬ø‡-4ï_x001a_ïfŠéA_x001d_&gt;çÑ¬DüJ_x0005_óÿÿbÅ|¨@ö_x001b_kÌÉ«xOÿ!éE®Xîl7¶_x001c_7cÙúænNËÜ’eÎà9’¥_x0010_ASŽ°g¬{ø|8_x000e_?:K&lt;©_x0012_»‡_x001b__x0016_2_x0011_\åä‚¿|n&amp;QSÂÂÄ³o»sP_x0006_p‚_x0010_Ñ¤AC.þ€&amp;uû‹ÝY‰_x001d__x0018_éˆåµ€xýÜ^ÐÈ_x0015_Vôs/Ò†“!s¾\åÿÓy„7Ý¤_x0017_J?¹8ïHIøœDò£5_x001f_</t>
  </si>
  <si>
    <t xml:space="preserve">7åZk</t>
  </si>
  <si>
    <t xml:space="preserve">9t</t>
  </si>
  <si>
    <t xml:space="preserve">±~_x0007_û‚M_x0019_ÿ\o&lt;™[Ê_x0003_þNäSÙ«azè7^Â_x0006__x001d_„_x0006_ƒt¯vT­/_x001f_Ö_x001c_Õ[i–Z¨Hÿ„ï¿_x0004_ö7j|;‘Mo_x000c_óˆ_x0017_âÎƒr-"þŽ¾4§Ðå]7Á2d-·\F«æ#3á</t>
  </si>
  <si>
    <t xml:space="preserve">‘|Ò}r_x0001_‰S1_x0017_¶:…-éHª)H‡-\Ù\å¥õ$ýè³"_x0016_©?“_x001b__x0010_^)æ¾mÖ½ž—˜}ó{ykÊÛJ&lt;a[=_x001d_màíµáëæñPÓ3_x001a__x001b_ðœ_x0018_û_x0010_JH|</t>
  </si>
  <si>
    <t xml:space="preserve">y&lt;Æü’ý†”cÉ&amp;€</t>
  </si>
  <si>
    <t xml:space="preserve">[_x0010_(#’s†@ÈÆí|±‹A_x0006_RK.v|_x001a__x0019_[^_x0018_Ž­[•</t>
  </si>
  <si>
    <t xml:space="preserve">¸(ÆnÁ#‚¨¥B_x0004_ñ“yËßÇüRç_x0005__x0011_¹×_x0014_Õ_x0004_ÍtUÏó—S„ä‹—YÿþRbôuÜ}öÖ/‚ Æ²ûëô•H!²Ñ!]?SŽa6·•¿Pu-˜IUâ°ù4í&lt;ç®Šÿ¶¤ ž</t>
  </si>
  <si>
    <t xml:space="preserve">¸ykd†_x0008_Ä.›]</t>
  </si>
  <si>
    <t xml:space="preserve">X¹Í_x000c_œO™?ŠOÿžVv_x0013__x0016_±»Í–ýˆ:_x0017_-®®iê_x0006_é”“_x0013_„Šizý+ öØòê_ª± </t>
  </si>
  <si>
    <t xml:space="preserve">|ü¯_x000b__x001c_ì™ƒóŸÉ×&lt;‰›)ñYÖW÷¿Ô%}_x0017_êÝ_x001b_DŸ¿f±zÍkõÕ˜žî?î‚_x0012_ÃïÞ{/"öâÞÂýôô#_x0012_HYãˆõµ¸p­ºqàI™±ZòPµf±zÍkõÕ˜žî?î‚_x0012_Ãï^ê“ü_x000f_Mðš|K&gt;®|Ô¿&gt;«õì)L‹¤_x0018_mÒ1¡¤êm£_x001b_£ÎúžÚ©âÂ¾g¶óÒ_x0007_H¥</t>
  </si>
  <si>
    <t xml:space="preserve">ã3ÝØ?Ö$ðOw#3öÖ_x0010_Ö5™KÕÄ	 —‚ß¤.-8zÛ_x0004_exÔÕPÞ©ß_[)ýH9ýÚÞ6N_x0001_’Œ;gŒ«ñ{ä™(„çÉ¿Ï</t>
  </si>
  <si>
    <t xml:space="preserve">vø~©p_x0004_P_x001b_zzé*ŽWy9%ËæRk`àkÚÍˆ_Cý¶Ç(}:ËÙ­žÐšqNiÆ²Þ|ÙŽí9ƒÃz9S–Ovë¨ÚÄ#tè_x0016_™-êN»_x0010_Á_x001c_¿Fµ_x0002_Ý¾6_x0001__x0015_*çÚÅÒ_x0012_c€ÓF+îI¬_x0003_-Ý6Ê_x0008_¼œ†0Pú_x0015_h}_x001a__x000c__x0019_Q_x0011_bL^lï‡•Iòaõ—8_x0005_dç^Pt1£œ_x000b__x000f_k-¼¿p³5wÆµ_x0017_	_x0016_ßà&lt;ü´ÐÙ</t>
  </si>
  <si>
    <t xml:space="preserve">™Õˆþ_x0007_´xâÍõ‰tŒBˆx¤ÉµªtíÊ:Šu½“E_x0007_Cò%Üö_x001c_ëp_x0004_àdHi›Û‰9oiÛ_x0015_j°œîÑ•_x0006_µ_x0011_ï=ãM%ã‰è_x0001_:êÈ_x0002__x0003_ö@_x0001_Æ}œ§l‚‚ÏÙ‘ÝH	Ý(bªv€àm˜¯ž_x0014_7:§Ý÷Í</t>
  </si>
  <si>
    <t xml:space="preserve">ú®À1ÎøL’"éiíßÒí’çÎ"_x0002_îÉO[Å™ÌèW1ÖCj._x0008_ñ_x001f_š'£ÄyËM)_x001c_(Ž2·È¤äãØO_x0017_¬©%˜‰‚bûÖ0_x0004_ý_x000f__x0008_õ1åL`ã</t>
  </si>
  <si>
    <t xml:space="preserve">Ìœ_x001f_ùxŽ_x001d_=_x0001_â¹Ç#%_x0013_âÙ “(_x0018_:8E_x0010_+Ò]_x0008_Ö_x0012_Ç¡</t>
  </si>
  <si>
    <t xml:space="preserve">“ø‰~=ÃHhH75¡Ÿ¹/_x0019_t_x000c_ø‘«*ÝÛëûð_NA`_x0004_-{ýã›×_x0016_´îÁìYHGÁ£ì»Xl_x0006_šS”žÞõI_Æ_x0012__x001c_¯¦ºkÀ4fß_x0016_ùN</t>
  </si>
  <si>
    <t xml:space="preserve">nOyVÑV6…¨x‹©…_x0002_7òç{N9Âó_k_x001e_kØú.õ&lt;T·'Ï_x0018_ÐXŽ/Çs–}"¡ñÏÝ¹UsRž¯­{±£"LÚ%ëå¥·p"Ö</t>
  </si>
  <si>
    <t xml:space="preserve">j%À_x0018_Jê]Áf¡ïÔ‡Ö¹_x000c_µ7Æ•*9o£ÿµUÿËÁn«–¡H^‘_x0017_Q_x0013_¹¸™àIû› _x001b_Ü¾¿”¾H—ª~É&lt;òo´ü‹_x0011_•‚_x0006_ñZŸpY_x000b_ð±yŠ•4¤±ñZä</t>
  </si>
  <si>
    <t xml:space="preserve">³ÿbð®n1¯/HÇ4”e‰äè)Ÿ¥_x0017_’|òˆ;Q÷`¦Šâ</t>
  </si>
  <si>
    <t xml:space="preserve">.Sü™</t>
  </si>
  <si>
    <t xml:space="preserve">ÂÍ 6âžá)_x000f__x0008_õ1åL`ã</t>
  </si>
  <si>
    <t xml:space="preserve">Ìœ_x001f_ùxGŒ†*ì</t>
  </si>
  <si>
    <t xml:space="preserve">È_x0003_w</t>
  </si>
  <si>
    <t xml:space="preserve">A^«§á_x001d_‡ÁÁ²ÜÙAiŠ)_x0013_üÂ¦W®*%”éŸ©àAHíÏ2Z’_x0010_.Hß_x0007_‰“²ÑwÁ_x001c_Œ_x0007_žÍ²Vóêl˜UKtY®pz/ö¥ë¯"¢úKhÛéJi_x0002_ñ©`«_x0007__x0016_ö×—1ˆÜ|é\MrÙøížà½&lt;n©Äÿ|$l</t>
  </si>
  <si>
    <t xml:space="preserve">Uâi"K”_x000b_B‰ÜkN[`lÏúÇ#VsXÉY‘éLMQKYô¯ô^št_x0016_x(ðŸ3˜'åzÂÎûsú_x0003_˜'±n1_x001e_ .L{_x0001_Ÿð-¯lþÍ.÷-ô‹HéÚ_x0017_.Óyº;D"$Çèç¹ÏC_x0011_</t>
  </si>
  <si>
    <t xml:space="preserve">Ñk2™Ú_x0007_Dû˜RÇ›Ø½&gt;|ù</t>
  </si>
  <si>
    <t xml:space="preserve">ÆWœ6´_õb’þ@m@RoÂ_x0014_XaÞÎnqLËŠÆGêµØô”ãcÌ_x001f_Qo_›šš»½]_x0012_ãõ‹½RÀPøuî–_x000c_‰äè)Ÿ¥_x0017_’|òˆ;Q÷`¦Ÿí(_x0018_Ž}K1$xÏÔZõ¼ë†’ß%6Oü</t>
  </si>
  <si>
    <t xml:space="preserve">ò°ñ:vŽQP Ìjhx_x0003_¡Ä ·¡ÓPxÂ_x001f_f5ñ}K÷‰_x0019_š_x0005_ËöŽø¨_x0019_öm)m¦¤)Ý¹~G</t>
  </si>
  <si>
    <t xml:space="preserve">^‚²ö_x0008_3™r	p[}ðs)¶F£9CžQ4¿«Î	Ü0I_x000b_#_x0008_º³ºB~Ï‹4X3D¥ÙAØCŸ_x0003_Ü/_x001d_ó_x0004_Ó˜:7XúS$¶xqWžÜ_x0012_ÁD1K_x0003__x0010_þo_&lt;‚'zHÍBÁ_x001d__x0002_¸þ@u?o˜pÁ€&amp;D–+ÇqL\_x0003_</t>
  </si>
  <si>
    <t xml:space="preserve">Ùe)ÐPâ5_:4e&amp;1_x001d_0·©î—</t>
  </si>
  <si>
    <t xml:space="preserve">ÖtŽÃçÑ_x001e_Fó°_x0005_•¯_x001a_i¸_x0001_†_x0004_ŸlÞÿJ&amp;À%ÜE5_x0019_OêÈkSñ£_x0010_=~	C¯^ _x0014_™I«š?$H_x0007_ÿÅ_x0014__x001e_p(I_x0005_ñÃ¯ÎCÐ$|¯_x001e_4`”_x0003__x0013_¡@Ícçj!hFjñYÖW÷¿Ô%}_x0017_êÝ_x001b_DŸ¿f±zÍkõÕ˜žî?î‚_x0012_ÃïƒpI£ _x000f_ß_x0013_l§Îß×</t>
  </si>
  <si>
    <t xml:space="preserve">_x0019_Øïiéº½@µ©)ôëýö‰'Yç£Aa5X|aL(_x001f__x001f_v_x0002_	®¢åg¥—coRô´_x0004_ò'·)¶›ÑË¿_x0017_®oüT’þ::Y`aHžÒ_x001a_&gt;¹&amp;ïj?žRçj6úk;™4|VÊ_x000b_¹é_x0007_€&lt;z^‰4Nqð_x0002_Ä_x0018_Â®ùË ¹_x0002_X_x0011_·g;e;ªCkN³yî:°Ó_x000e_H¨®P»ÿT¸3ÃÿÆÙç ±›LB®g_x000c_"ÛŽ×ëÕÝAÀ_x0019_¢^E;(™‡_x000f_Lë$Btû_x001d__x0011_á(Ë$ñ£ûø_x000f_ÅÂjçF±°Î(&amp;ÖÊC³˜º =‘_x001c_3Éf_x0003_š^_Ð&gt;û³cn_x0008_ð¿žö±ju¢™TQÆÎëŸ¨N:ÖÀøÞ&gt;TÕO›HkÐýns&lt;Ü7á’ê8LüÑd„_x0016_&lt;_x000e_l•OÜ­Zã€Õà*?}¾_x0002_±f€_x0019_kµ±Çå‰ñYRoÉ…6Eè_x0015_ÕæüÛ–ó¾_x001d__x000e_u´Ö)ñÕŒFéHkÜð¹Î_x0011_ÞÜsB</t>
  </si>
  <si>
    <t xml:space="preserve">_x0014_tY_x0012_l”_x000b_ôAº‹ûK›ÏÁ~Ÿ@_x0002_‚Œ_x0014_|(¸esùH’3so</t>
  </si>
  <si>
    <t xml:space="preserve">_x0005_Ý¹}”´ˆj•ü_x0012_dê_x001e_c~W&amp;_x0015_„– —n†«Ò‘Nf^Ž!_x0001_e…¼gc'_x001c__x0004_&gt;û_x0013_OŽßŠ[šä×MlË\Æ_x0013__x001e_¥h:¤‚_x0018_ˆs°~t_x0016_º†Ù‹ãÒ_x0010_#M_x001c_Üô˜ÁßPßµc{ýVº1Ró0ÿ*_x0001_¡6q‡ÎJ”ìÉB‰ˆŸd¡%dœá‹#2o•xxõ_x0017_*_x0001_Db¤_x0017_”_x0004_1-ëŽh‘‰&amp;_x001b_0%ÁqÉf_x0005_7LþÓrï{ñ±~íä8®óÄ)'15¸tì"ÿ¤‹÷§‹î-œÙc;PëÚ¶âV_x001f_8_x0015_ÔZ˜Ã_x001d_z/h2‹í4PÐ</t>
  </si>
  <si>
    <t xml:space="preserve">‰_x0015_7ùœ`Ð°_x001d_è(:_x0013_T(ƒJZÏVìâá0ÜpçËVCö‹¾µ_x0011__x000f_äÝ6P)&amp;›léª	_x0006_Ýo™.Œ®_x000c_+¥ØúÄßEJŒþÌ”o½Øx™|‚‰_x000e_kKt_x0017_÷®C-°C•´¿¼/†€_x0001_MüÕù¦;_x0005_}_x001c_SY;2#_x0010_›4g_x000f_cÿ—}¤}¥†g‹‚F1vÖUx°™†âs£ŸÒ5¢ßôò9Ä_x0001_î±–º¡#¤#06–_x000c__x001c_q÷µIR_x0015_°qÀÜw_x001b__x0013__x0018_Ÿm®Ê¹{ƒ†çöwFw;Å\‘ÆB8šl«_x0014_ù_x0005_</t>
  </si>
  <si>
    <t xml:space="preserve">_x0005_êí¹ÛÞW~°X_x0012_hyþrs€</t>
  </si>
  <si>
    <t xml:space="preserve">Tr_x0007_9¬–/fÙ¬7_x001b_þÏ</t>
  </si>
  <si>
    <t xml:space="preserve">Ln_x0003_}JÑÓÌF†_x0004_ŽäÛ	Àá°h¬3º8;¥_x000f_8h{Žç-E—4få7×¼õÒ¹i‘ÆŠÓ_x0004_‚“_x0008_¸z}_x0018_Ë©)/?H f-‚°_x001a_Ÿ¸&lt;£²ûqÇqf_x0008_&amp;”%z¦n¬Nh‚ÎØ&amp;I*)æ’TŸèä—éuvšŠÃ‰Q_x0003_‰ÖÞ\UŽr1že_x0019_òž5 _x0006_Ç!f_x0012_YOt.‚_x0012_ï€Ö_x0014_Š›/EÏ$6°5©»zç_ûE_x0008_!Ï² ).ðM_x0003_¾_x001d_@Óâ2Ï÷_ÝÁï_x0016__x000c_€k3o‚KŠîvôXóÍÞ</t>
  </si>
  <si>
    <t xml:space="preserve">ªäçŽ‚þ¦E_x000c_µõf8JBÏ_x0011__x0012_3=.ž™­/'ú</t>
  </si>
  <si>
    <t xml:space="preserve">_x0004_h$¤û‘¯ÇP`üîÎ¼¥P®Á¡&gt;&amp;õR†z»›£8ù_x001f_9ç ^âe³áU</t>
  </si>
  <si>
    <t xml:space="preserve">_x0011_[Wžà}µ_x0013_—ÿv¤~´†„lÑÒ!c†_x0018_S?YÙ&gt;SÞéÔIat¢(6_x001f_tn—_x0016_û</t>
  </si>
  <si>
    <t xml:space="preserve">žò»áre`d–°Km‹Z</t>
  </si>
  <si>
    <t xml:space="preserve">=ÔÈœgKZLÇYRŸ{ø6ò¥”%«aî­</t>
  </si>
  <si>
    <t xml:space="preserve">ØªX´®ÐµÚ@KkE_x0008_gí·*Ha¢|K°ðÔ6C_x000e_É_x0014_MÜØç=‰Šs1B_x0012_Å_x000e_½×+_x0007_²_x0014_•CdÐó²K[w?–¤âÑ_x0008__x001c_þBæ•	®2˜U_x0003_Ï£!¯Ý&gt;0(¶êÇöOµ MìeÇ‘L%}á¾1Z</t>
  </si>
  <si>
    <t xml:space="preserve">…•_x0001_</t>
  </si>
  <si>
    <t xml:space="preserve">ú—ƒ'N3;L›5_x001d_údhN@ñûÃPÉYçæm_x000b__x000c_¾Q°iHê_x0003_$šHf•_x0014__x0008_Þqº£”)O¢ä_x0019__x0019_—­s_x0015__x0012_’²é®V_x0002__x0001_êñŒ_x0012_^Ë˜è3Î_x0007_w‹€%úïÞÑî›ÒÒüpF_x0017_¹¬Vß&lt;¤YÇžf–³%µ_x0010_?[M._x0010__x0006_õÅÏêbS£Œ®*zf_x0015_±±ÌŽ”b_x0005_¬¦Z¼ãéw\â«%¢_x001e_n]ÛQÌ¬Ó_x0004_åœ÷ô*	¾Æ_x001d_C~&lt;do_x0017_ò_x0004__x000f__x0014_‰Að</t>
  </si>
  <si>
    <t xml:space="preserve">ò„v Â9&lt;Dc]›#§’_x0012_¨-±ü³_x0011_ÙTDÕUÑÞÂhB_x001f_&lt;Ï7½V6Áà_x0005_q_x0007__x0001_.J@ƒö+&lt;1Jiu‡RÛŸ¡àŠæžK¥×3Ó_x0017_™ŠÇp}_x001f_Îë&lt;Ï7½V6Áà_x0005_q_x0007__x0001_.J@ƒKíRª_x000b_÷B\_x0010_˜µ«²¥–¨!Ä¥Ù_x001b_0&gt;R.®…š¸™r</t>
  </si>
  <si>
    <t xml:space="preserve">µÖa=À`¹A_x001e_:¡Å</t>
  </si>
  <si>
    <t xml:space="preserve">*b‡º_x0014_~&lt;_x0012_1H_x0011_yš</t>
  </si>
  <si>
    <t xml:space="preserve">ÐO $…‡_x0012_€'»_x0006_y¦O=2v—_x001b_@BèÀ=ó0;ÀÏö³D(=Ø:CÔ_x001d_Aû×Qõ\£¥—_x001b_Jã×4àh5_x0013_+¢ÑuBX™_x0018_¡æ&lt;ªš¬Ús±_x0001__x0016_®</t>
  </si>
  <si>
    <t xml:space="preserve">«g[€_x0018_Õ&gt;^8t“å'âÄí_x0013_CPŒõ_x0017_K`_x0011_ˆ'’†+VÑ9_x000c_LCþ Nâp +¦õ¼‚~E_x0011_ûÜDã nuµ{~öëpšc_x001e_¤ÓRá-&lt;:zèÂŠ_x0016_#åHÉ%&lt;¶åTg­ÏËâ2_x0005_˜8B¸)o8ëÙÚ[®¤Q÷ûžì–¬hBªáú.1ˆI­I"_x0004_k0~62_x0007_Î2_x0015_œ¾ØbÖL6EãC»JDåçÞÚw’šqQ$Z™Õý|ØvÛGÒ/0þÛÄ_x001a_öñ_x0011_ï</t>
  </si>
  <si>
    <t xml:space="preserve">ý—ûœ«_x0003_Þœ_x001c_˜_x000c_t‚/Ÿº»7f€]!_x0013_:%%j±‡ÿÇÖêš¹ªÿÚ“h¡-z ïüñ“šÒŠ_x0013_òï¹Šðu_x001f_‚ÀT4ÎsW°^qÙ­&amp;!_x0010_’bõ$w®Bè_x0019_Šü</t>
  </si>
  <si>
    <t xml:space="preserve">|¿ó2f_x0010_P¶_x0014_S9õ%2KäZ· $·\$ÀFo¡Æ¢‡‡/g"_x001e__x001e__x0008_ô©Ï_x0008_BX¶sihÂçËµ\_x0006_Íöv{Ûðê¿@XÏ}€`í_z†'ÆË¿Æˆ®&amp;¤K_x0015_”â“mg^¢`Ã_x0015_î»_x0011_ÉXŽS°ë×k_x001c_^+qygËîI_x001e__x0002__x0012_d%¬pìè¿Õ</t>
  </si>
  <si>
    <t xml:space="preserve">¨åRGe`Ý‡I</t>
  </si>
  <si>
    <t xml:space="preserve">_x000e_s¾ødPˆªÙôœi_x0016_ÓêÚ@WÐé®|²Ë€_x0004__x0019_ŒÆøYˆ_x0006_wwCŸ™ë@¯†”J_¨0_x001e_oH)Ÿ_x000e_Îë´ÁhBuÊy±¨¼ªC_x0018_º=UÎš_x0011_</t>
  </si>
  <si>
    <t xml:space="preserve">éX×_x000b_ü"E_x0011_*_x001c_«Ýþ_x000c_4ø€€_x0003_o_x0012_3Äì_x000e_öTŠ©þÉ_x0015_Œ”zÈõŠoøíƒ³ÛÛ™†¢Œí|~y_x0004_â(û*‚qÒºT‹Ì¿E8z-H+ëXñc¨{Ú˜À†</t>
  </si>
  <si>
    <t xml:space="preserve">‡Å¼^ÍšwƒØ_x001a_^g§ñ4ß§_x001d_²`¨__x0018_&lt;flÌSèRN_x001c_Œ_x0016_»‡-_x0016_—¼6Ogß7u5_x0013_96á6ÎH÷¯q&amp;A*_x0013_@q`2Ý</t>
  </si>
  <si>
    <t xml:space="preserve">iZ_x0004__x0002_µN@l_x0019_jêE_ùå6j!`„/¿¥ºµAíò¯{g1¯_x0015_p_x0013_›</t>
  </si>
  <si>
    <t xml:space="preserve">à0_x0019__x000b_L‡_x0006_¨æÔ$ÑÈãœ3_x0012_rÈGuzñbíaS_x0015__x000b__x0016_ùš‡ýÞj_x0017_ÅØíÝôD¦eõ]ÜfÐÂ_x001b_W8]Ê@_x0008_†_x001a__x0007_ÒGüpX_x0018__x0007_e3îr_x0018_Û$</t>
  </si>
  <si>
    <t xml:space="preserve">õ¤ÌSèRN_x001c_Œ_x0016_»‡-_x0016_—¼6È_x000b_˜®øœ_x0013_._x0019__x000b__x0015_E2_x001e_C›_x001e_351Ñµâ_x0004_¶_x001e__x000c_xå@æIÁ\J_x0001_|?·úÊŸ30¤JD¡”žž_x0019__x0013_+£nA;¥Å|X_x0019_µÕ?_x001f_ž_'ÚŒŠðS&lt;¨£¢)^"™</t>
  </si>
  <si>
    <t xml:space="preserve">‹Xu_x0018_áÌJêàüÍ*rÝA£ih÷‡b?µ[_x000e_3Ö_x0003_D¨_x0003_ý•}&gt;x_x001a_ŒÓé_x001f__x0001_J|VáJ™ü'ÛºIWh_x000e_T§:0Eù‚FwÃ_x0013_™hb_x0019_‹ŸX[øƒ_x000c_fDÖ&lt;_x001d_ˆ&gt;xcôÁ"ÉÁ“Býê=_x0016_Cbd_x0003_=Ó!y(…nZwÈ_x0005_´Â:Hh}A¯ù_x0013_ÓX+”£0©ÞY©°@´O~ØÆ®äÈ]¯B×7ßIŒž`!ñ@"1w±ö;©a±¥Â]€_x0019_¶ªvö_x000c_Î_x000e_Q™Êƒˆøêó¼LìWw_x0001_H_x0004_p…nû9¤úßž"n›_x0007_ì_x001a_÷ø'ÿZ_x0015_@ø_x0003_</t>
  </si>
  <si>
    <t xml:space="preserve">î_x0017_Óîäþý©—F_x001d_Í#vLíMŽ&gt;ÊéÏÅ+˜G_x0005_\;_x0011_CÝ ÂOëŽŽH8gY\»äl1_x001f_šà2&lt;Ùi8Ñã AŠ; ¦Ö‹aë¬'+%§ðç_x0002_G_x0007__x0007_Ã1‚7ò¬Õ]IC_x000b_Ø_x0005_ðŠ£þÌÉ_x000c_Z</t>
  </si>
  <si>
    <t xml:space="preserve">1½„f7ß_x0011_ŸÝN›ÞÓ6xRg¿0D*ŒuìÔZ ò×_x0011_–_x001b_¶P_x000c_A5YÖÔ$P_x001b_Àç_x0014_Q_x000e_Æ_x0004_%H©_x0014_½_Úz_x0016_Âoù_x001d_—vÉz–È¦Ñhö±_x0015_KÛsM_x000f_4&gt;·&gt;ëÉöš_x0004_tzežb_x0004_˜²¨NŒ8*Ñø£hk¦_x0013_A{H_`ôy¾Ú«s_x0011_ã‚O\Á_x001f_.™ˆTµ¬_x0007_GPmÖÀâÑ@ÕMS8Jó¤•_x0005__x0019_ßâ&gt;­æ˜°]¤µ_x0001_å_x000f__x0018_Ý</t>
  </si>
  <si>
    <t xml:space="preserve">_x000f_¦_x0008__x0010_^3´ÍI_x001e_</t>
  </si>
  <si>
    <t xml:space="preserve"> p)_x000e_(Ö¢tqc8E¼D3_x001a_Ñn.\ÒŽÔ_x0002_þŸmÑ[_x0018__x0017_çH_x000f_NÂTz=ø­º‰î_W÷‘æm_x0015_.µæ´YûœR_x0007_¯;_x0019_BòV»d;G[“ˆªYª_x0019_œŒ¥_x0010_µ_x0011_·Å{sÐ]±ù·NÌÂ°Œ˜]:g)ß&lt;Êõ_x0006_­ »â%Hó_x0014__|wÓwâ•GššNÏ’*çÎæt_x001c__m"¡_x0001_n_x0017_'`_x001e_Vê–¾9ëªnv["Mà_x0010_j?RþûÐ@æ¯Ô1</t>
  </si>
  <si>
    <t xml:space="preserve">³³oîÔ\l™6©nïË÷_x000b_ãðë”=ª{€i¡_x001c_$^ùÌ_x001e_Këø1a9„ÔÈb°V£Â_x0008__x000e_Õ«ßm\_x0014_D'ºX &amp;_x0010__x000e_î²`_x0015_&amp;O§þD†sRmˆ</t>
  </si>
  <si>
    <t xml:space="preserve">&gt;÷ö¹Ûà‰QñÜ_x001e_íÿhó_x001e_ß¡Pì_x001f_-_x0016_IRª_x0007_&amp;_x0016__x000c_IÿA^Þßw_x0018_Ã_x0005__x001f_`</t>
  </si>
  <si>
    <t xml:space="preserve">Z_x0004_U'g±ì5Y\?¤_x000b_€'"«ÇF›_x0010_KøTÆ_x0018_Î{Í8:Ì­6eÈ¾¥ßóýœd¬/äE q_x0011_ñY_x001b_f_x0013_U…P·A»“Ò'(„’_x0007_­Ø×ÙÂ‹Kô¸z</t>
  </si>
  <si>
    <t xml:space="preserve">rÉ°lÖ¨ýH_x0001_ô?óÕžtt£”• t:l‰”VÙ_x000c__x001f_z¤ù5_x0006_&gt;Ülõé¾’I¥$˜ç´¹Ë¡±vŒ12_x0012_’fàRŒnäFõþ:Ó$H_wŒ_x0019_Ž÷½œ×¯_x001b_öý_x001c__x0002_q¢i´Œõâ%</t>
  </si>
  <si>
    <t xml:space="preserve">_x0011_	¨_*[tMdÓr{±jy‰{S9qT†ÃŽÕ^)_x0007_Ó_x001d_4ÈaO«gŽ¢&lt;¶ºŠ_x0004_â¢àOûï_x001d_ jm—ÿv¿Œ_x0019_¨ú‰jJè&amp;ÐZÞ÷_x0018_ž1Ñ{˜Gögä’Ì0_x0007_ô°þ:…ç_x001c_Ì›zûáóÀ€‚Àkç»_x000e_H4_x001b_;Íä'SŽæ¡‘_x0003_è6éKó_x001a__x0002__x0018_íÓ‘_x000f_8m©h%d&gt;µÎM_x001b_›ZfÞßw_x0018_Ã_x0005__x001f_`</t>
  </si>
  <si>
    <t xml:space="preserve">Z_x0004_U'g±D}3KøÔÊcðŽŽû÷_x0011_âˆ„©_x001e_Ü´½—¢­6I³Ö_x0014_=¤_x0005_èÈN_x0008_`Zª~¥R_x000f_5œ23¯ŽŠ€&gt;â_x0004_ú‡_x000b_¾œqÙ·6¶&amp;Ð_x0008__x0018_ª_x0018_½áô4¤„Wãƒih!°F3ˆÈ¦ÒŽ_‡w&gt;/*vË_ÂA†XSgé_x001a_©˜ð`ìÐy_x0015_í6_x0004_ä®ëû_x0005_T_x0003_yÙöÃ´_x0007_à‘³½ì‚)yä9£qeÂ«7_x0010_:/8š_x0014_¼èúAª˜Vÿ¢¥9£Œ_x001a_</t>
  </si>
  <si>
    <t xml:space="preserve">fJ_x000b_?çŸ0°”nvìÀ8°äJ‚b²9eÝ54¨tÿ½Éà¥‘!ÀÃû_x001c_:éIHuˆç_x0019_~$_x000e_œ”Z‹—™ÀZ_x000b_Ù\¬#hŠ}_x001b_­x_x0004_Ê¸áQÂôt_x0014__x0001_¶FÝ3=˜ó´Z_x0011_O_.S ÷Êj)ƒgŸì_x0004_&lt;Ä†™cÚx”aÃC™¹j_x0004_¬­Uq(fµihOÒehpxòù_x001e_/tnœ&lt;_x001b_¤_x000f_éƒ¢_x001a_^¤ª]T|kÂ</t>
  </si>
  <si>
    <t xml:space="preserve">sÃÔÙ_x001d_æM²_x0008_z”Äù·ò_x0019_¿¦^be0{_x0014_í·÷×vfË„Ná8Ë_x001b_…‰s6¬‚_x0010__x0016__x0004__x000c_Çü˜w£3k:—ûV=ÂãW‚Q(I_x001f_ˆ²(_õ‡ 2 _x000f_B</t>
  </si>
  <si>
    <t xml:space="preserve">Õ_x001a_e¾LeWÚµ¦]6_x0017_þB1_x000b_Nq)_x0011_È4Xè7³nÿ1žª£­‰:·&amp;X›{fn4“b_x0005__x0012__x0008_‚x_x0007_5…’F@Ð¢</t>
  </si>
  <si>
    <t xml:space="preserve">Ü¬ç¡k¿~_x0007_J÷ÿñçYâ_x0015__x0004_G_x0010_BÕDYÄÃp!º_x0015_{¥ìðÙÉe_x0018___x0002_Ñõ_x000e__x001b_#phÙp•†¥MÚŽ×ª”3oæ£‡ËÄe¶¤e_x001a_p	kíî@mnøÝñ÷÷z4b_x000c_Äêæ_x000f_s«òsÀ×ˆ_x0004_&amp;)1_x001c_Øé÷~_x0018_B[ŽÑIþÒfåÊp_x0003_ƒÛ_x0003__x0015_MÅYpŠ¢_x001b__x000b_`ËG©_Ö RNÓ_x001e_5ßîGLÖ"P«_x0016_&amp;Ì7Å%_x0013_Ëu–P–Âé3:Ð™ðŸàÞ_x001f__x0006_]4H„_x000e_a_x0014_~äý_x001b_R÷Ñ€ó°fá†¸°þ[¥—!</t>
  </si>
  <si>
    <t xml:space="preserve">º£8o2ó1ðmS)ì÷ç_x0010_</t>
  </si>
  <si>
    <t xml:space="preserve">ÿß_¥„_x001f_÷ôñ“Ä^Ÿ*ÚùYö@î_x0017_Dç¼å_x0001_µÂ‘7°‹sÈe(nªó±Í¨¶ÎßLØ_x0002_(_x001e_`q(±mÊˆ_x0011_ñ.±ÀÙÊ_x0004__x0015_”H×ÀQ3oí´_x0008_A;t</t>
  </si>
  <si>
    <t xml:space="preserve">Ó­¿±Su:'#…‹Ëu9K©wrªU€-_x0017__x0007__x000f_0“_x0011__x0012_6ß‰ŒöŒÀuîŽ±#3:Ö±Lî‡ü\í7š*P©_x0017_Mà-)_x0016_Qm¿ºˆ_x0019_	Ž³hÈZÃœ(_x000f_Ø&gt;¦• ò²2EÞ2P(_x0002_F‹¨_x0012_‰ñ‡¸¦?_x0003_g7Ûm‘Ò&amp;Ô¬$ÀÅ_x001c_dÀÄ¶_x0008_'«6^‹Ë±E¿&gt;!«óæúy+­VÎ­ð»‡÷_x0012_Š_x001a_4O„[êy</t>
  </si>
  <si>
    <t xml:space="preserve">«)_x0016_×.¦÷•°Xf_x0004_YJ_x0005_ÿAJ¸ž14$b¼</t>
  </si>
  <si>
    <t xml:space="preserve">Õ¢)ÉÊ*íX|ÁÝ_x0012_¨n_x000e_õgçùMŒ˜:ôrsÔî±_x0003_‰]{+þ_x000b_Ë~¢™nb”W&lt;¤“__x001b_æÅ_x000b_6{t_x000e_&amp;B1ïâs™_þ©ËÒ_x001b_Ã+ÅÍå†j_x0015__x0013_Ç_x001d_Ð EP¦5LÊh;36|</t>
  </si>
  <si>
    <t xml:space="preserve">Øg&gt;™s;Ñ(£È;]_x0012_YP_x0003_~ÿƒ¿_x001a_Z°·ò^«mÓòœŽÍ©Ò—_x0008__x0016_h_Äø2_x001e_²¹iÅ£"±)Qªç5¬_x0001_Qí»íŸŠêc@5ôâi_x001a_¤“ÿV¬KGýÈ¶Ä&amp;s®_x000b__x0004__x0015_¶_x001d_u_x0015_‘_x0013_È|_x0001_7_x0007_Â|%!¦_x0012_ý_x0019_%rk	pÄŽ¦t5_x0015__x0007_l‘°¬JÃ[jŠ¸7¾üóÀ¯¢UbÜ=¥¿Á_x0007_÷ÌôÂåõž_x0013__x0015_Û”uÆ_x000e__x000f_OQò/_x001a__x0002_&lt;Ào&lt;.ÐkÆZe£'mo_x0004_ŒvBÎ°¶¾›"\Oç-´_x0003_cóÞKFHEÂrö_x0003_?¾LoŠŒÍŠ_x0016_98ÿÉ_x0013_šS_x0017_h%Ú?Ï‚Cì¡e{i_x0008_Ù0TxÙ{…è÷â_x0017_]—:¬´Õâ_x0008_³T?Â_x0003_¹NC_x0006_¹‡Yw¨3_x000f_6UR*†øbaÞáÀ_x000b_†ÛƒØ&gt;=¼SRL^Bó‹_x0015_~™	0._x001b_I‹ÅÞ</t>
  </si>
  <si>
    <t xml:space="preserve">cŽ?_x001c_Ú†_x0017_ÛÙ_x0017_•·ÔŒ±±ïYURdãƒL¹Ä'_Tµ_x0005_AœÅ¨¾þ*KàÇ</t>
  </si>
  <si>
    <t xml:space="preserve">ÁŠ6_x0018__x001f_%x9½_x000e_¤ýV0A_x0019_"_x001b_A·~ˆïtuúO_x001d_7`Ãñ[F¸Êœ_x0014_z_x0012_ëð\$Ý²ô~ßŽ`!Ã4wÐ)V_x0010_ê_x001b_”_x0015_ÅkD§¡ž_x000f_k²ùá)Ú’Ç/â_x0002_Rñ—Õ5½ÄNqÂo"_x000e_ì_x000c_ùãi_x0010_'ûç9i˜ÿù_ºë=¨ÐKÑ·yM_¾6¬&gt;ˆ_x0019_ló_x001c_¤Í-´t_x001f_üãi2“)å­@½èhi–`Gñ\Ô_x001b_&gt;îÇ†çûë)D[Š€_x0002_5Â²_x0011_à[_©ÄrÝhÑ59ó_x0015_À\h‡NdO_x0007__x0016__x001b_—šÄU ÁÆÁ·¢¶Aè¼’vb.`¶Èa4_x0001_ÙÚšG_x0005_åü¦€ØMÜ^ƒ±¡À_x0002_ìMK'•_x0013_×•Ëp´Âÿ_x0011_ÛZæ·[_x0002__x001f_øxJ_x001a_)Úº­8_x0013_¬ßØÀ¸æW_x0007_ö~ÛÕÖæ¼GÚ_x0007_r¦àn_x0002_†Ðm·X_x0016__x001a_gu½S¦`D^Ã_x0018__x001f_c_x001e_ûÀ</t>
  </si>
  <si>
    <t xml:space="preserve">´_x001b_1®òjq†²x·_x0016_À«·^÷_x0015_7\Ã4ÞÒŽÒ</t>
  </si>
  <si>
    <t xml:space="preserve">|6_x001c_þ×o ” °&gt;®=Ïädàø˜ÎêÚÆ8xx¢_x0008_ñÌÏ9_x001a_Q.&gt;ÅÚ‚Sq|8{ö_x0006__x001e__x0015_ßrü_x000b_Ê.œÍb~õñÐ-o cñjU_x0018_ñ‹¹w_x0017_U.ÐòåiA_x0019__x000f_F¼¼C_x0014_JOìeÛzlRh•´8YÈ!@_x0016_’_x000b_</t>
  </si>
  <si>
    <t xml:space="preserve">_x0003_Éá=_x000c_u_x0011_F÷à_x0016_YÓ@~i#_x0017_ºÉ0•hÞBŽˆyáx8!8ñ•_x0001_ƒˆ_x0004_‚W—1mÎëñ‘¿_x001a_ÑƒF_x0014_ý^	teÿUŒdp_x0012_/D÷#Às‚_x0010_¹] ³F¡ _x001b_¹”{þÁiá;ÉÈàÎ‚O_x0004_ííƒ‰_x0014_e‚t&gt;öìÏ®|Ã~‘‚’šEW$P²„÷²"îZ_ãÁ_x001f_‹…$áã¨F&gt;ø¶%_x0012__x0011_Å•‹f[vÞu¾ï+X¹ðÁÜ}®&amp;†L_x001a_ƒ!¶]¦°æ_x000c_½ûœ^?0];=KRŒ_x0004_•W.±œ”AÎÈÃÆNÒ£™±#å_x0010__x0015_*Òîn¯^Ö•5“_x0001_øƒ-_x0015_ÿÛi–0çÄ‰_x0005_p9ƒ_x001d_Wz~ _'F_x001d_LÿMKE¯_x0019_€ùp0_x0017_»ó=a}tb\¶æÑ*L$_x0016_</t>
  </si>
  <si>
    <t xml:space="preserve">Ñ#_x0007_]_x0012_ß_x0005_“Õë@ð¿ô¼©Ò‰å_x001e_0³;_x001a_¤Õ _x0005_½ÀžP&gt;¥$B“å8uß_x001f_&amp;C_x0015_p††3_x0001_XôBIÈö1œ;#˜WµUK”·Ôõ üõgÝçÚõ_x001b_ê=‚«¬©ôŽk4‡}|¸|&amp;}Ò_x0017_ä._x0013_œrÅå}_x0015_¶&gt;NëG_x0006_@_x0002_ÅL´)¹_x0017_‡!£ùïOFÉ"þƒ\1_x001c_Øé÷~_x0018_B[ŽÑIþÒf_x001f_â_x000f_ÊM_x000e_Í?¿-^_x0001_ÅOÌøFæo‹4_x0007_¬)øuÐ„T¿Œç+k5Î`)’#_x0005_o%Ì50gúY_x0016__x001d_Äy‚œ_é_x0006_Ï_x001d_µ&gt;$üBÇ5ÿ¦_x001e_ðw __x0008_•÷dËa§_x001f_Âû -/ž_x0008_š)Ü¥BÜ÷‚Ì[ÿfH¯3&lt;RÆºB†ØŽ_x000c_=VºHä_x0012_8þìæÓú‚I†¹Ó_x000f_î {¯ý_x0012_³CÇ/xôÅµÓwbÌÆ–-‚_x0003_°ëÕ_x001f_Q_x001d_8qñòy"r_x0019_Ž„</t>
  </si>
  <si>
    <t xml:space="preserve">Ü:	N¥Ïô÷žj¢õµ«cÆYQá¹Kêù|a_x001e_äôªX_x000b_‘åsè_x001c_µ_x000c_mÉ–6¹‘S©“÷áÔe3‡³§.A€%Ú&lt;‚ñÝk³×·_x000e_F_x000f__x0005_(_x000f_ínÙgðH&amp;­/ËëúÇÆ!¨}6¡K_x0013__x001a_ßÌ_x0005_?ì&amp;1°åÚ¸öl@4•‚Ó:</t>
  </si>
  <si>
    <t xml:space="preserve">	ëˆ&gt;1ý\Üí_x001c_3¤"VÞ2pŽ»X:0_x001a_è‘_x0005_àº•O_x001c_ÖçÇ_x0002__x0002_R#ë°ƒŽ_x0003_m;êðœ¤Ž†xA€‡Ü_x001c_ýÃRQ_x0002_Õ•i¶UWû\ä» ææúFÙÊ;DPÌÛ%N²/žiÓä-xçi8•bÖÒŽýÐ_x0011_NbY_x001a__x0006_¹_x001a_&gt;_x001c_…4÷‹µª`&lt;ÍB¢…Ö—Ž&gt;[1Œq¢i´Œõâ%</t>
  </si>
  <si>
    <t xml:space="preserve">_x0011_	¨_*[t)yä9£qeÂ«7_x0010_:/8š‹§´_x000b_ð_x001a_uõ2Pª½S*g¡ç··™_x0016_±ì¿ê</t>
  </si>
  <si>
    <t xml:space="preserve">¼‚ c\J›_x001a_{?š¤P£ù¨_x0008_º‰ä–&gt;_x001f_Eˆ’_x0005__x0012_°\ËEþ_x0012__x000c_{nÁqaZInžÝl%$ß]3S°™_x000e_|Y…kÏ}Îí²_x001d_GdÎ¶‰_x0010_Œ‚ªÝ Æ‰ÿ%Ç_x001e_‹sµ°_x000e_¿S~`èIPm_x0003_&gt;—¼C­‰XB]1’_ÔìÀ—õ6Ô?°âõóg5X§ùqÎºêA[ÅXí?Üù-È_x0011_e™þºM'0ÀQZ_x000f_?_x000f_nÓ£_x000f_×_x0015_Å”™?ÃÍx</t>
  </si>
  <si>
    <t xml:space="preserve">\áÐô?_x0001_¥¤ÙÆš^_x0007_ê»</t>
  </si>
  <si>
    <t xml:space="preserve">çnó%Ò_x0003_‘'àà_x000c__x000e_</t>
  </si>
  <si>
    <t xml:space="preserve">]H_ð¹dc|A@L=_x0017_Ó’fcXH5ÏàB#‹•Ì»_x001d_J_x0004_%—ÕDún‹ z78_x0012_¾ËAÓgüÂWŠsl_x0006_]¹ÕÀÙ_x0011_)Dác_x0007_CromDÚj÷o¦^˜–Á"&amp;¤_x001a_ËÆC|}2oEÂ_x001d_ˆ³\s4á¡ÆÒZ8_x0015_ÜìQ%ŠWÕ¢$ª™Šl‰”VÙ_x000c__x001f_z¤ù5_x0006_&gt;Ülõé¾’I¥$˜ç´¹Ë¡±vŒ1_x0013_v!nOï”]?_x0010_±´øÁ+Š$I5</t>
  </si>
  <si>
    <t xml:space="preserve">ŸBb_x0017_tKên­Ö˜¶l‰”VÙ_x000c__x001f_z¤ù5_x0006_&gt;ÜlõÜiqü•/hCNÜ_x001d_cƒ‰£Ž_x0005_U_x0007__x001b_Ù‹°}*þå_x001d_¯ß_x0016_2*_x0008_‹xq_x0010_ÎtŠz€l¨xÍþÅoNÍW_x0011_^«_x0013__x0013_£Sáã_x000c_Áònô-õ9×I‚D¯=« ë</t>
  </si>
  <si>
    <t xml:space="preserve">ÙÒ•â¸æe­3ü™ÛûÁ$ªf+uÇIy;_x0011_KÈ–dpÊ2.uðüîó_x0016_\öÂH`^_x0001_YU_x0017_¤_x0008_©Ý©F&amp;_x000c_ÙG…_x0012_Ñðöä©»</t>
  </si>
  <si>
    <t xml:space="preserve">ö$#Ì)Ì™÷m_x0001_K.é±©_x0003_ç!Iœ»/¬î2‹P__x0007_·Û1èÑ¼jsØ.Š%ÏOu°:ê"^ìPÒE´}çCvcÓ</t>
  </si>
  <si>
    <t xml:space="preserve">ÔC&lt;”ra_x0006_`Í¨Eê·_x0001_qÁ™©t1¼´8í…K‘9‚i#úÆƒæò0†•_x000e_nn@Ò9_x0012_¼ß4ËÁ</t>
  </si>
  <si>
    <t xml:space="preserve">®áAŸo+êyKFþ_x001c_«</t>
  </si>
  <si>
    <t xml:space="preserve">7_x0015__x0014_–„‹i&amp;_x0005__x000e_×„=a'ØHi¸B	S›_x000e_ÔÒpq\k75£y€._x0001_`áß†?NSØ&lt;·_x0013_¼@_€Ü£úD‘dû‰à;æYÜ:$’ }¦X_x001b_ÅœR€ì_x0011_hr#Ô_x0012_Ge­Ð Ó²`0¦ÉD¤K)_x0003_ÎŸ_x0002_Í²Æhë_x000f__x0007_[WÖR£š_x0011_Ž¾H·"t‘B_åh[J.	÷9ŽÓÖøZ*$N³ñ</t>
  </si>
  <si>
    <t xml:space="preserve">(_x000c_³¡öØF_x0014_·dM¡Iº)aÒêxí¿I_x0016_#_x0001_é™S_x001c_¥c__x0003_ÇõØ%_x0018_9»Õ1</t>
  </si>
  <si>
    <t xml:space="preserve">šÖ–Ùwgæ(uc2¿M™úËÃþ_x0004_KH+X¶Öh‰LE„‰ÅžÚ²4Åý_x0010_2ÞÍœ‡Ý_x0015_$¡_x0007__x000f__x001a_À‹‘äö¢Œ4k}%Fýy‚èÏQòpªP1_x001b_)—È8!%¨_x0019_±mÊˆ_x0011_ñ.±ÀÙÊ_x0004__x0015_”H×ÀQ3oí´_x0008_A;t</t>
  </si>
  <si>
    <t xml:space="preserve">Ó­¿±šOlžZ»Ê_x0011_tì‘´¢L2HâY~½gÌ}_x001e_~_x0010_7ÉÃÑÍ_x000c_^.9_x000e_8‘%S_x001d_ã_x0006_</t>
  </si>
  <si>
    <t xml:space="preserve">¨_x0016_†Ô¸|_x0016_ÕW•GÏ6‘_x0018_l|·F</t>
  </si>
  <si>
    <t xml:space="preserve">n¬g_x0003__x001a_žºþM°@^†³s–o·àcbÁ¬Z</t>
  </si>
  <si>
    <t xml:space="preserve">oÀý¡Ä_x001b_vé9„W±ÁÐ_x001f_	‹’¤Í&lt;oÃ¤c°\Øª•ÀXêæ¯k_x0014_ËHWžêú2!_x0014_Vú_x001e_kõÍ‘›Æ</t>
  </si>
  <si>
    <t xml:space="preserve">ë€âŽÜ_x0014_Ç°J¤~ï¬8”I_x0019_—ìVÂ2@§)Oñ</t>
  </si>
  <si>
    <t xml:space="preserve">¸ÁÃfÕ—¾á¼±[î+E–0¤_x0015_ÿ7</t>
  </si>
  <si>
    <t xml:space="preserve">‚EèhH‡Ê_x0007_p}óÁ½h0¦_x0002__x0005_?	þt!û"¦€ù‹_x0003__x0017_N=AFÎlG©ß ‹¸kPÖž“{_x000b_ù†¸°þ[¥—!</t>
  </si>
  <si>
    <t xml:space="preserve">º£8o2ó1;ýÿH¹|%_x0007_Wt«|rÜ8{…ò_x0008_Š?rSŠ16¨Ù_x001a_—ÂÊE´AÊž…rùÜ_x0015_p7%S:®êô0Lg_x000c_&gt;‰Ctî¸_x001f_Hîì¬xo…7_x001d_Š€8Dãç_x0010_4°ùþÅ_x0018_Ä;“õy“×N÷·_x001d_ÄŠò_x0017_Ëø'_x001b_“Qû”.”S*`a_x0013_‹ µJ`ÑšvÝ‰Ë_x0016_3/'x_x0015_P_x0001__x000f_ñÐ_x0011_û1nlñ‹(_x001f_ýûº~UfÓs¾ê_x0016_ÁŠ_x000f_}$.À&lt;á­_x0006_{*;4_x001b_¸^`_x0002_Rÿè|=RRPúmŽpø}¹T¼àpÇ‘Jþ_x000f_0YÞYdÀåÂ_x0008_yÓ_x001c_R</t>
  </si>
  <si>
    <t xml:space="preserve">_x0006_áý…;3Çpø_x0017_x; ‰†c_x0007__\ÿâ_x0019_‹^ö%ÝrÏðvŸP6è+Æ¤æÃ|P+ßÞÐ)³ß_x0017_–@¤æÃ|P+ßÞÐ)³ß_x0017_–@¥)Àp²…t	Òfæ…ŸÃjBÌT¥HãAKl_x001e_ÎÝ¯DHž2ø´(.LŒh–ìá+E~è§ÀcÑWÌcõ7_x0010_+×áÝdò¼%0ß(Kæp‡Uó)¦|@á/»Þü9_x000e__x0018_lï=ð¿å_x0007_wžH2®t_x000f_îE~¢cÞˆñ(r?ë</t>
  </si>
  <si>
    <t xml:space="preserve">_x001d_žÁtZ1$Þ_x0017_™(ƒo®¹«»€=ê" ©GÒÏö ”_x001f_æëÊ¹jˆ)_x000e_ô¶‚4_x0012__x001a_¯‚6ñ:_x0011_</t>
  </si>
  <si>
    <t xml:space="preserve">_x0016_‡ÙWÈh‹~®d˜+ÙBßÖÅï;™g;Òè˜‡vŒÁ°M_x0007_áXÝ§¼1a</t>
  </si>
  <si>
    <t xml:space="preserve">:_x0002_¥</t>
  </si>
  <si>
    <t xml:space="preserve">KkQÇ¨_x0018_Z_x000c_+ŽÑ&amp;€^_x0008__x001c__x0016__x001a_uˆ_x0006_ýïÓkKÿ'H®_x001f_Ð­¾§Û@Î_x0002_Bg}J„%0öŸûŸö¼W_x0014_*g_x0014__x0010_QË'L	™_x0017___x001c_l_ÍŸ˜.U_x0013_É®ùóbÛw!„·dN2µ}²"_x0017_4_x0018_:F&lt;Nµ%#*é”*ä_x0003_Ëaõ_x0012_—1_x0007_6oõ_x0015_%_x0004_ÍÿN]ßÙÓ‰=Q¬G8j_x0005_²Óú	¶SJX{«_x0017_m°§oê_x0007_ù··€L€dLáé«ó_x000e_Ó.Ã_x001a_yiôß±›òg_x001f_í¼&gt;_x0016_Mª_x0017_þé£?—ÊA|cð8_x000f_‹ˆ@Ff–Û~yŽámÞo_x0006_\ë_x0011__1ðhD=ø_x0001_¾L&gt;+÷¶â¤P_x001a_û_x0001_…ŠÅÝ/_x0017_^LÓ_x000c_‚ô¦£áÍIn‚«Æ4[Úi#m*µ{°pß½Z_x0004_|ß”ƒtycÇý_x0012_Ypl‡&gt;å´lh_x0007_ôk¥É~_x000e_1È¦;Ân¬ [²ÚD$•Øä¬¬µr_x000f_ßŒ_x000c_òâ</t>
  </si>
  <si>
    <t xml:space="preserve">#¢P*¤‰)ÒGU|_x001a_tÀ_x0011_ã_x000c_Áònô-õ9×I‚D¯=_x001e_&amp;¬_x001b_ô÷Á_x0010_šØ¹U_x001e_h¬P_x0016_x~­¤úŠ`¾õ½“·Æ›ÌvWº½Õ|~Ç1F²“CýÌ@[¨˜MjÉV</t>
  </si>
  <si>
    <t xml:space="preserve">_x001c_RüÊÓ÷£S?uí´QB6ê£Qú÷j$_x001a_PÿUßS@D¦íÄ_x0018_ì_x000e_t¾ü˜›N_x0003_êáš»Ó?‡[]B0'K'Ò—ñRQõÑë_x0005_r¯_x001d_²Í	Rm&gt;_×ºmÂº˜ÂJWï·´öìÃ¹æd</t>
  </si>
  <si>
    <t xml:space="preserve">åX`</t>
  </si>
  <si>
    <t xml:space="preserve">wGÙHš_x000e_¡QûR_z­ÖJ_x0012_ÿGâ	µõç”Tâã</t>
  </si>
  <si>
    <t xml:space="preserve">ÕŒÙÏ°_x001a__x0012_ýýa_x0002_åVR·IÞì ’m_x0014_¼èúAª˜Vÿ¢¥9£Œ_x001a_</t>
  </si>
  <si>
    <t xml:space="preserve">\ë_x0011__1ðhD=ø_x0001_¾L&gt;+÷è‚ÎÄ¼b_x0017_°ÄÅJû©›i†©_x0018_Á!Ó²‘ôŸ_x0004_„æÃ×€_x0014_¼èúAª˜Vÿ¢¥9£Œ_x001a_</t>
  </si>
  <si>
    <t xml:space="preserve">z'ÆÿÒK¸$8Æ_x001e_-% ä‘Ú®‡©P0áF/_x0011_ŠW_x0004_¶Ê»˜MÌ_x0006_%_x0019_Â£|_x0003_o}öTJ }D¸±›u1Cqê_x0016_Ï6óŽQ_x001a_ëßX•</t>
  </si>
  <si>
    <t xml:space="preserve">d_x0002_OÆ_x0003_€¤eÏ±I S‘C6Á_x000f_“k¥_x0018_JÃ[›è_x0019_æ™C³h[</t>
  </si>
  <si>
    <t xml:space="preserve">õ÷]pø÷9ü|_x001e_Œ_x0015_A…_x0008_À|_x001e__x0003_äÅ–_x001e_@_x0005_µ$C_x000f_q_x0019__x0007_Ž"«$Ù‹Ž?Ÿ@d5æöãZ±_x0019_9|ðwZ&gt;ý6	—Â_x0011_S_x0005_Ê/_x0007_q¦¼W¢_x000b_Yõ_x000c_XŠ[üÛïiÓ_x0013_~_x001a_Y™&amp;_x001b_EšªÄa&amp;ž</t>
  </si>
  <si>
    <t xml:space="preserve">–ø(</t>
  </si>
  <si>
    <t xml:space="preserve">Eš·-j&lt;_x001d_;ÎÒ–</t>
  </si>
  <si>
    <t xml:space="preserve">úòÓˆ_x001d_w5_x001f_Ó’!_x0017_üj0_x0008_ŠÞµ_Z3eªè_x0016__x001f_;%hí)âÎ6ÕC¶&lt;E¡4)[^ðäxŠ£y™Ë_x0016_{½Hjö)›Ëõµ×Â_x0015_</t>
  </si>
  <si>
    <t xml:space="preserve">±Rªùž·hÝr_x0014_0_x0007_I0"€f]é!o¦Ø«×ì¼YÖãHF¡¯/{.©“_x000f_×_x0007_˜à_x001e_qÓæâ_x0005_sLn_x0006_à’»í“vƒ:	ñü¤`õújÿ€`?ì†¥-</t>
  </si>
  <si>
    <t xml:space="preserve">&gt;'íœ¾±ìGw¼È:Ž_x001f_´&gt;ÐG¼È›çÎ:$šÌŒ¨Ý‰Ž—£îÃxÅ`Ìl]©æCò_x0005_¡`_x0010_7_x0004_û˜Ÿ½¯&gt;ÚC^b_x0014_	E­ýK¡Õ~</t>
  </si>
  <si>
    <t xml:space="preserve">Óá´`k_x0007__x0017_×B_x000e_</t>
  </si>
  <si>
    <t xml:space="preserve">_x000e_ð_x000f__x0015_ _x000f_Zc€Ç_x001f_€À¢’Ó/‰ÕÅè:’Î™‹F}©_x001e__x001c_–¡x9@`‹ßÅçµ*K_x0008_H­p"çú¼=ÞÇ_x000c_$˜_x001d_BÅq	&lt;”Ü</t>
  </si>
  <si>
    <t xml:space="preserve">ªA_x001c_[_x0006_sïÖ_x001c_;ÜÄ“Hù¹_x0017_õ|ÊÚÍK_x000e_[¢B	_x0013_•à¡jýfLÈT¼&lt;7ÞW);A­‰Í_x0012_{_x0012_ËgÅÅr¹=Rr÷×KÈúa£*ÙÈ_x0002_Ú!-×÷óe+I“_x0001_X÷Búš„+Ìt3</t>
  </si>
  <si>
    <t xml:space="preserve">@Ñ_x0013_—ðñˆ«ž:{Ô±ù«*âm_x0006_´_x0014_ãR0ˆ¯žì%Â†î@_x0005_0b¨Í_x0018_Œ)©_x0011_|ƒ_x0010_9_x0005__x0002_ß]ˆIRv@_x0014_¤DWa€í_x0002_’[9=_x000c_VŸ_x0007_€•_x0016_…ÁÂD_x0008_W™²_x001a_§©Õ’Ø_x001d_Èö1œ;#˜WµUK”·Ô@W€š×¨LÌºb+Š²²ØJK`qé¡=_x0014_î6of_x0017_X*lbÉÁ_x0015_O)„_x0010_EgTr{1_x000c_¡æÒ_x000f_È¼ãäíó_x0003_Õ²×_x0016_}_x0007_‰©¦Æè°¥`gžM9_x001a_\ÔFzŸb‹¨„_x001b_3®Ê¨9b}ÝÕÂ_x0019_|^­0áTÚì_x0010_Æ?!ÐQ)Z190!™_x0006_y‘µ–ZÕ_x0006_OUl!^‰•QÜú³‡Pœn/PÝÖÛ=i_x0003__x001d_º¡_x000f_R•è_x0010_‡²/îK½[²ò†:_x0003_lXêÁDÎ_x001d_9a£4®Úü³_x0013_ðÉtÿÑá•_x0002_è5ºŸ»_23îŸGŠ0K³=¡¹És_x0011_·_x001c_½ƒSu6jÀ¢îàOÅi?†‰„.Ö_x0002_8`8éþRº²­»L!÷ñeC·_x0014_—NdÔå&lt;‰®Ÿ©_x0010_N&lt;è·€_x001c_“–Û"!</t>
  </si>
  <si>
    <t xml:space="preserve">_x0012_»¶_x0002_1f!›_x0005_•š·™»Xx®:`úEY_x001c_õYÑÌqa__x0016_ù7žÅàmk‚[x!</t>
  </si>
  <si>
    <t xml:space="preserve">¶.\yCkiË£`EˆOíÔ.Ÿ2¹_x0015_”f.xÕwìô_x0010_[_x000b_"@_x0005_i</t>
  </si>
  <si>
    <t xml:space="preserve">Æ\áS2wìô_x0010_[_x000b_"@_x0005_i</t>
  </si>
  <si>
    <t xml:space="preserve">Æ\áS2ùÀD_x001c_â¬O)¢+_x001b_±_x0012_ò_x001b_œVÜ|‘pÕí”§í(ã¤Õá</t>
  </si>
  <si>
    <t xml:space="preserve">¿´h³¬Ù/G¡_x0015_P´ûs¶_x0018_"”ŠŒHù±?s¢³÷ªÿæ_x0019_ÍÔOsë¬ÝG5œ¬£‰Ø¬gþ„¼ºÁâz_x001f_ËQ_x0012_!áa_x0006_Û€£¾´ÎrXi_x0002_</t>
  </si>
  <si>
    <t xml:space="preserve">0"®z3_x001f_´[Š}s¸_x0012__x001f_úéÐ­¡mÆ_x0011_vbLÐ\º=¤_x0018_¤ôN1_x0016_4_x0002_Á</t>
  </si>
  <si>
    <t xml:space="preserve">_x0001_Ò½Mb­_x000b_’| ÷þ …—ñ‚ƒãNúb˜îhâ\¤lÔ—î“üì_x001c_8wðëï`ÿ4_x0002_Á</t>
  </si>
  <si>
    <t xml:space="preserve">_x0001_Ò½Mb­_x000b_’| ÷þËÌËyx!Jr4 Ö\'_x001f_Çµ_x0003_hU_x0003_zã_x000b_5µ_x001c_ïJ_x0008_i—_x000f_#¶_x001f_·_x001c_&lt;„ÄmÁ\£_x0013_tü­ˆˆ:¥</t>
  </si>
  <si>
    <t xml:space="preserve">_x001b_0³—</t>
  </si>
  <si>
    <t xml:space="preserve">Ÿ"#SÌ_x001c_ïˆT_x0016_à€</t>
  </si>
  <si>
    <t xml:space="preserve">_x0013_þÎ°òË.8æv¸Â½‰æÐ_x001d__x0015__x001b_%Lã_x0010_O_x0015_êë{</t>
  </si>
  <si>
    <t xml:space="preserve">¾6ÈE_x0018__x0014_ŒØÚÉØ&gt;_x0016_ÅÊâÈp_x001b_©)æ_x0003_÷_x0005_]±</t>
  </si>
  <si>
    <t xml:space="preserve">Šï*r†ƒEQ_x0018_aèç’_x001d__x0003_Ó_x0014__x0015_ó¼O M¸»Ð_x000f_M‘h…_x0005_ÿVUTÓÙ_x0002_S_x0015_¾“Šp$¶xqWžÜ_x0012_ÁD1K_x0003__x0010_þoÇ¼¹}6_x000c_U_x0002_ö_x001d_Í!lG§÷Á'WÅ½´Ç&gt;3»ºN…-ÏEg%)(\_x0002_íE|)_x0017_n—a¨nht_x001b_G™d_x0013_åuJW._x0019_ê_x0012_uH&gt;›(³¾TÖ¶@ëx_x000b_Ùê¿©¬¡Õ¶ÀB”‹_x0018_”jDfTû kpÅÚ0Ð?Þ£3_x0003__x0017_EŽ_x0019_rØ±_x0003_òÜö_x0003_x¦o¹Ã~ö_x001d_‹¦ò±L…ƒÓ"êkAøÇÜPûV©þð\RÉ_x0003_Àv¬ÊˆV`_x0003_ðSBe¬ƒ0…+\zœìHšNìAª¢£äRß_x0001_i#Þ{/"öâÞÂýôô#_x0012_HYãS_x000c_Ü_x0018_]|Ü½*k_x0001_%5òúñ_x001d_fTö</t>
  </si>
  <si>
    <t xml:space="preserve">¥£põ”É—•XÑë“2ñ_ýÌb_x0015_&gt;_x0014_§Ù¡VN_x0011_èÁ÷¯«y5o*è%.H</t>
  </si>
  <si>
    <t xml:space="preserve">€#š</t>
  </si>
  <si>
    <t xml:space="preserve">³îcÚÃ_x000e_¡	XÑ_x0011_«?^÷É5ÿ"}_x001d_ñW_x0002_½²·h</t>
  </si>
  <si>
    <t xml:space="preserve">_x000c_ŒµIŽ_x0018_[XTè»_x001d_Â²+û*¦Mw™ÓÚöÇ]p:_x001d_$¶xqWžÜ_x0012_ÁD1K_x0003__x0010_þoÊÊ»Yg¬tÕá‘0$ÌCÏ¡-_x001c_a_x0012__x000c_È›™%$_x0002_&amp;_x0017_K”ò_x0002__x0001_­O·ì)®_x0002_1ô‹_x001d_Çh–eOG²2‚_x0008_·þ_x001f_—·Ë-šh_x001e_ýOWÞä\_x0004_ó&lt;°øo7ä_x001d_Vì_x001a__x001b_c8ÞÈO_x0017_m_x000c_ëuÿÓ</t>
  </si>
  <si>
    <t xml:space="preserve">&amp;1”_x0001__x0012_Õ_x0007_*m—¹n˜ÁÛ­¥#Neìòú¸³NÍG[EÒ³Wšú}:Iƒ‹_x0015_hžžCëøUtÈªo_x0018_çÕÎfð’sNè™ô£âÌ0ˆZ_x0007_wÎ2_x001e_X</t>
  </si>
  <si>
    <t xml:space="preserve">¯{_x0017_oFéy&amp;H»¯å¥êç_x0010__x001b_a@ö_x001e_	^·´+V½•X´x¿&lt;Yß2hÅÒ}™úkÐ«¿ùk¥¥sæÈÕ}É§½FDŒé®</t>
  </si>
  <si>
    <t xml:space="preserve">ZïV_Ehµ85ß€È</t>
  </si>
  <si>
    <t xml:space="preserve">ë‘d´È	¿$Æ ‘Èr</t>
  </si>
  <si>
    <t xml:space="preserve">¬ÊÄÄW_x001a_ãØ“—½×_x0015_½9ö7y8ÆÂ_x001a__x0004_›‹ï;_x0004_KV6z«õ¼_x0003_%'g`G1ý³·1P‹Ðý:-\_x0008__x001d_š\ú	PZ_x0006_ˆŒEí¨ëi_x0016_…“…_x001a__x001b_¥Ì#_x001d_jë_x0011_ì_x0016_ÆØ*\Â˜_HÅM¬üé2€ºw.é¦_x000e_Ï=Ý¸%ÏÌ#À\-</t>
  </si>
  <si>
    <t xml:space="preserve">%*ÊV" _x001a_tÄ2Þ_x0006_ƒüx¦_x0003_QÝ]ôw±Ý‡&amp;gÐÑÛºäÌõ_x000f_rýH"¬êzÂ_x0007_&gt;†Š„t_x0007_ì&lt;‡*™Q_À*¢&amp;‘t¼ŽRùÛ_x0014_òò¦ÒEe¢ØÊ¢aÛ¯«:òÆ_x0002_mG_x0017_v%ßuØ€R</t>
  </si>
  <si>
    <t xml:space="preserve">ßa’w×&amp;?“¨)Å.cþW×fYÙWO»îÄU**3_x0010_çòuEnDûŸ4áâ=ò)£ÎÈôzÒ_x0007__x000f_}Wõu</t>
  </si>
  <si>
    <t xml:space="preserve">vÇF'_x0004_†ZyC+ºÓ¼W¨Õýß_x0014_ï_x0013_) xÞ]eà…tN_x0017_hrÌÅRâga÷’akä5_x0013_ê_x001e_žÅ_x0007_ì.ÏŒì_x0001_ÿzV	@×cÐÍJ_x0001_ŽÊRX7g M›Šål½zyª_x0015_5­YýþØ|Q_x001f_ÔG~©Ç_x0011_UÎK”_x0010__x001f__x001e_f#]É!møÃ(’€ÍÐ7_x001b_Ø_x0001_ˆØ×Ë‹%õA[_x0011_Î·\ÇhkÍÙ_x000b_&gt;¡]Á¹_x0003_”_x001f_:Ý_x000c_! 60	ã_x0007_³Þ.Ë:¤Ð.Q¸®Š°Et_x0014_ã-å·|€_x001c_N‰ìãuÂ_x0005_.ÎÔlÑ[t5ºÊr€x}å_x0007_	h¤_x000c_¬&amp;øàÌŒ _x0013_QÄ®qù÷</t>
  </si>
  <si>
    <t xml:space="preserve">QÞ£þ4/‰_x000e_ß‹„‚+²“¾é—_x0003__x0006_YÜÇ–ZLb”‰¨g0Í"#pÇNLä_x001f_÷[½Àp[ªf÷‹_x0006_›èý_x0001_¯N_x0002_`j€yîØg¡í7%Ýº_x0010_q„‰”dTEnR¬P±œí'Ÿ2C_x0002_0g–]ÙßCíW</t>
  </si>
  <si>
    <t xml:space="preserve">[±á.#¯ÿo …—ñ‚ƒãNúb˜îhâ\¤GÿŽv$‹E_x0007_ã·¾ÁŽ”_x000f_l±7k#nNªB9¨ˆ¤Ám_x001f_çî9é</t>
  </si>
  <si>
    <t xml:space="preserve">âdfHN¡ŽÂƒKÏs3åL~½ã£%VH6¯ë_x001e_ö}îÁã˜Íh)¿(Ó¸_x000b_:´[4‚fï_x0005_÷</t>
  </si>
  <si>
    <t xml:space="preserve">èÁ–Ä_x000f_y!</t>
  </si>
  <si>
    <t xml:space="preserve">™“ÍZy¸tÿá'•_x0017_Âa5ëäXr_x000e_K_x000c_ƒQ|Jm‹Ä™XÎ^št_x0016_x(ðŸ3˜'åzÂÎî¡|\•(™ ÞÕ=nÃ÷_x0018_»_x001e_¤À¹S_x0013_—{Ø:•²rÓžÌ×.SÇ¯Ë_vÒ&gt;oÈ•~añÿSB_x001c_Z®}¬Í_x0012_ªÞŒý_x0018__x001d_ðv	ó_x0012_0ïô/a¶å¨gSÏwž‹~È²É’0=Js…&amp;Ížà½&lt;n©Äÿ|$l</t>
  </si>
  <si>
    <t xml:space="preserve">Uâè_xHÝQtÖäw¡Ó%‡‹^#VsXÉY‘éLMQKYô¯ô^št_x0016_x(ðŸ3˜'åzÂÎ_x001b_öéˆ_x001a_ùL_x001f_¥Â_x0015_Ìðò´GŸð-¯lþÍ.÷-ô‹HéÚ_x0017_ª7!;rw+—‰ùÚ?Bß*°_x0001_pã_x001d_æœ›^Z7Ú!_x0001_h¤3èáéœY‚3œbûÜ@çÿ_x001b_á=#ÿƒ°±</t>
  </si>
  <si>
    <t xml:space="preserve">_x0004_"ûýç‚</t>
  </si>
  <si>
    <t xml:space="preserve">Œp§j+Êý±ŽÚ±æs=sb#¡§‚¨•WF_x0006_W•¿]×äž_x0014_7:§Ý÷Í</t>
  </si>
  <si>
    <t xml:space="preserve">ú®À1ÎøØÞŽÜe&lt;äø“Ìj`_x0011_U_x0006_Æ_x0013__x0010_Ã³Í_x0017_úwf_x0011_˜`¡ÁHŠóÙ¼_x000e_Û;aê”[Ëqc°±ær_x001b_Þ¶@¿_x001f_Ôj{V‚]_x0011_˜Þ	šøQë(¼¢»$3¶àrmV_x0015_ˆÓ^_x001a_Äu_x001c_FjÖ¥DIþNµ›šiGc~Ô]híAŒ¤.&amp;t„êXß'‘„5¢¦¢_x001e_ýOWÞä\_x0004_ó&lt;°øo7ä_x001d_ê]_x0011_D†’&amp;{FÎ‡#ØP+n/_x001d_¿\–j"»}½ðZGI_x001f_§FV7ÛZÎ?ÏcÐ_°ÅŸÄW_x001a_µt}&amp;¾é_x0007_«¸ÉX¹²¼#ê+S_x001b_O&amp;û¯_¹HØ _x0005_[Ù¥ã_x0018_½åå_x000b_}Ü_x0004__x0014_\_x001f_„è_xHÝQtÖäw¡Ó%‡‹^&gt;ÝÇ€0c_x001b_+Œè¯À"O€š_x0019_è_x0013_‚HíýWnl</t>
  </si>
  <si>
    <t xml:space="preserve">«¦„_x0013_£($Ù“_x0015__x000e_`%Í_x0008_|*CæÜ¸…_x0013_ø_x0011_À0É´GwØ©_x0010_ÀÀ¨Íäm½¾Í_x0013__x001b_ºÌ»Çïã_x000b_‚Õ_&amp;=î÷ØxñO	´94®M_x001a_„l0ïy=_x0019_º+&lt;	wð/PéåJ·m3ŸÒ1©6½º3(MœfÂê#_x0011_¹vÁÐóby4_x0002_Á</t>
  </si>
  <si>
    <t xml:space="preserve">_x0001_Ò½Mb­_x000b_’| ÷þ …—ñ‚ƒãNúb˜îhâ\¤(RŸtáê|Í%­”)©îY_x0008_4_x0002_Á</t>
  </si>
  <si>
    <t xml:space="preserve">_x0001_Ò½Mb­_x000b_’| ÷þM­òâçò²ÞÀ™¥sýÔ–Ø_x0014_Mê˜@_x0013_ºë_x0011_{ÏíµtôÐŽ4_x0005_ÿÔ(D‹_x0008__x0003_Ã9_x0014_3^št_x0016_x(ðŸ3˜'åzÂÎò¹¾_x0012_"</t>
  </si>
  <si>
    <t xml:space="preserve">x_x0017_FŠ¤fðÄ_x0015_*</t>
  </si>
  <si>
    <t xml:space="preserve">_x0017_!u&amp;Œ¬¹¾ÝZ 2®“§{N_x0018_vÕ&amp;_x001c_¶YF'³l _x001c_S.ÈË?ã_x000c_q½¢çt¥{_x0019_chÎÓµj|˜lÓäÜóâŸ*ÁÍ_x0016_%“Á_x001f_&lt;_x000e_Ä‡_x000e_B«[µœþâe‡„é"¿W</t>
  </si>
  <si>
    <t xml:space="preserve">¬:™ÌSCØx k®_x0006_˜—Šy:@_x0014_˜ž—_Qˆå./Ÿn_x0018_z¼_x0002_˜¿ö</t>
  </si>
  <si>
    <t xml:space="preserve">Éwj_x001e_Àî¤)¦6óöÔó%^ÃBi_x001d_tF…4{Ÿ²_x0004_–°ÝÑ€¶S]*Ì‰_x0010_÷A‹“ïiéº½@µ©)ôëýö‰'Yó%^ÃBi_x001d_tF…4{Ÿ²_x0004_–</t>
  </si>
  <si>
    <t xml:space="preserve">}¯nsÅçC×¯o~_x0010__x0010_xÒ×ÈŸ_x0014_açÌËüîÒôÀ~/…­^_x0019_l€&amp;+âje£k² °¦ôÁ_x0017_Ý‚‰`rŽ2é•á§852s!.Yq§kñê¯”%_x001b__x000e_¨œ_x001a_rD°_x000e__x001b__x0006_È‡`¸ƒ_x001c_	‚4g_x0017_ÖªØå%Àpµ£A˜’éúä{ôd&lt;æð\÷_x001a_|þt%f/7¸ÈØ)&amp;¡_x0013__x0003_</t>
  </si>
  <si>
    <t xml:space="preserve">YsÇ%›9@¬@CQ(#\_x001b_ð_x001f_–o9_x001d_³Ôyf|_x0014_³¹ŒëÄö</t>
  </si>
  <si>
    <t xml:space="preserve">Éwj_x001e_Àî¤)¦6óöÔ1}þ_x001a__x0005_}S—ÍC™OÖ5uÓîTfp²	Ì_x0012_j€Ê7¦Sà$ßg«ãÆs_x0003_Ú¯_x000b_ Ø¿	•_x0018_ê²FV;_x001b__x001d_ÒàCØe@^ê“ü_x000f_Mðš|K&gt;®|Ô¿D5¿•¢—_x0003__x0004__x001d_á_x0016_6µP.óvM‡M(ðœ½æB‘Z¥äqA^ÉXéuŒ|ê®§NÕü’w;Ëœû˜h^{lñK_x0008__x001e_Ï¨PÌ¸_x0008__x0017_Æ±ÙPz;sLÀ_x000f_í_</t>
  </si>
  <si>
    <t xml:space="preserve">ýÂ™ä_x001d_&amp;kAðð1Àä ÐUlæ/TÃà£ÀzmBûÀTkKÍU¾Ö²_x0007_‡aÝ¿_x000f_\°µ¹_x0001_C‘_x0018_ÔO)º©?•_x0015_ó(</t>
  </si>
  <si>
    <t xml:space="preserve">ògY#›N	[¸Öqí£O²kKÍU¾Ö²_x0007_‡aÝ¿_x000f_\°µ_x001e_'€²&gt;BëÖTÅ[÷6SîÕi¹ˆHPÂªK_x001f_@ÃKÄ_x000e_q@</t>
  </si>
  <si>
    <t xml:space="preserve">šCÊÖó( QµWJ_x0012_ßb7ßü¥ú|_x001c_~}èG"1¨G&gt;„£=¢_x000c_õ`´˜†5Â‡_x0002_Ž¹‹Ý*¤ŽÄºàÿ¨àDã‚¬¯AX^IÛ”2&gt;àÕÞ{/"öâÞÂýôô#_x0012_HYã¦”þ‘¬ô»»Çª‰_x0008_FÄ’@_x0011_™Ó[äƒ?É[bÂ¥ÝÔSFQIÞœúÂSt!£mÚJghÍÂìKºú†_x0001_'^öïûnÐ_x0006_ú_x000e_K£Ô‚íGCÓ'o¡_x0016_òÜL¿Év²_x001e__x001a_y‘¹_x0007_u;sxÒx ¾.¦Ëì+°@E_x0010_h</t>
  </si>
  <si>
    <t xml:space="preserve">_x000c_ŒµIŽ_x0018_[XTè»_x001d_Â²×´h(ƒA±-L¹?Ç YÎOO!X­²</t>
  </si>
  <si>
    <t xml:space="preserve">ŒÙ_x001a_¦’ÁÐÜ/uíÉôN¿†É‰±-_x0014_î½_x0010__x000c_örÜ%§¢KËt›àÇ`ý}B_x0003_÷(`F	é¾Ú=U°_x0019_ù×š(7Ÿßœ”ä›?_x000c_Evì`Ðâ5ž'Ö¨i!×6ìPê_x0001_ÅÊújæ˜_x0014_Oº_x001c_4â^Ÿ˜F&gt;_x0015_T¿‰Þ›_x0016_!ÈZš</t>
  </si>
  <si>
    <t xml:space="preserve">_x0014__x0016_à_x0006_¥¨Iïpâ‹é}_x0002_a#¢I_x0003_¹¸_}t_x0010_kß÷_x001a_ˆYákÆêz¥_x0003_EZ?</t>
  </si>
  <si>
    <t xml:space="preserve">“@6_x0010_7RÞDˆ&amp;¯sºÆ«sJ•¶Ep©_x0001_H%æyÇ_x0015_‹´j_x000c_W™_x001e_BP_x0017_¼y«ªi_x0013_IP&gt;éþž÷înê—|áŽÌœü1Ù_x000e_ÐÀ¿ÿzLù_x0012_Æ¿æeÛ7•%—__x0011_=Ï&amp;ô«NŽ_x000e__x0010_fŒo#Xq_x001a_›µ‡-$_x0014_ìªV“4Ù_x0006_“óUÑv˜}µ_x0018_¼_x0019_)_x000f__x000e_Ê¥w‡ÚSY”ó_x0008_LÜÔ-ºüÿ‚öhEÜçþÏ×Ÿ_x0011_#2UÅóÒ¥`"„GÿŽv$‹E_x0007_ã·¾ÁŽ”_x000f_l±7k#nNªB9¨ˆ¤Ám_x001f_Î*¬WF/Á‚Ô_x0004__x0003_n:±¯žÿ–Ä”÷jP”T*ëtÙØ®­Ú[IÃA„ë4fçäÔnéBÏÔ%¼†_ÐM·ûT0/âbp_x0001__x000c_Ïóó¹6</t>
  </si>
  <si>
    <t xml:space="preserve">â)</t>
  </si>
  <si>
    <t xml:space="preserve">¨‡mïRd{X‚ØeK_x0004_Å</t>
  </si>
  <si>
    <t xml:space="preserve">L+HŸp§j+Êý±ŽÚ±æs=sbWäŒ]xÓäŽ~_x0015_ J»1¬ä›=V‹_x0014_dØ_x0001_&gt;	÷y_x001a__x0007_É_x001b_¸¡‚ì6fõî_x0005_‚&gt;9"hó&amp;“q$“@T¨¹.ôVyÎN‰{Áf#_x0006_½)ÎuYK_x001b_#ÐOÊM»_x001c_(_O_x0001_Eì±C´Ã|Ç"C¼™U&lt;fâa_x001a_+ƒwþe	¬êú_x000e_é(_x0008__x0002_/&gt;lXÂÈ±G¬_x0011__x0013_¿F&lt;r]e6ý×á_x000f_‰ë³_x0012_ï¹Ó_x001c_'fâ_x000f_ƒì¬_x0004__x001f_ ¼Ê#_x0006_²MKð_x001c_a_x0014_l_x0018_Œò­S££‡_x001e__x0005_G</t>
  </si>
  <si>
    <t xml:space="preserve">¶†Ø_x000c__x0011_GœÂÈÅ_x001b__x0003_¼ç7íø_x0016_2Ó^V÷B”Á…†j_x001c_l_x001f_yômàÙ^_x0010_žoT1å~žXœƒºK‘</t>
  </si>
  <si>
    <t xml:space="preserve">WRƒ</t>
  </si>
  <si>
    <t xml:space="preserve">YðãÐd)íÅ7lçqú_x001e_.–]_x0002_^ènIƒËJOÉ{WŠûíy—…¿çˆ˜á×=y+÷¯_x000e_ý‘Èi´ødˆ¾/?Í½„ƒ#ýTpÛ™;_x0019_ùpçû‹Jï™£@Â”óƒh_x000c_T_x001d_ªÕùEòø±TÜnM-_x0016_f½òÁ§o_x0002_numÆ›Ž_x0016_Rfùˆ5Õ_x0003_ÏÕ¸ž_x0005__x0017_7Ñdƒ]Ð_x0015_Yà\dÄ4ÖÊ?y*</t>
  </si>
  <si>
    <t xml:space="preserve">½·_x0002_ó÷ØÝZˆ¤‘€"8Œ¼ìËùÉ_x0019_åM(ò_x000b_(ç‡q°s!'yTNu#éµ_x001d__x001e_5gF“ÀL	</t>
  </si>
  <si>
    <t xml:space="preserve">YÅôRË3|!ñcP"_5L²À–~­_x000f_íl_x001f_ i²# Àäå”_x0002_.n*/ó†HÍzÂ;³¯Ë€Ln®2þ§ä"M[_x001c_µ‰«aC_x000c_çÛ¡wú_x0002_O_x0004_z‘[—NqñÜ_x001d_ï†_x0008_µ%ý_x0011__x001d_÷¬¤hü0(·øtë}êh_x0006_ðçJ</t>
  </si>
  <si>
    <t xml:space="preserve">w_x001d_"_x0003_ÞÁ_x0015_t0µÖjBëA_x000b_o¤Ý=«(È_x0014_%Và o`YK”þ‰ö•®¬ïÿ‹3iï­¢_x001f_øT£­dÄgüÕöNdÚßc_x0002_™ûo_x001e_¦¬½td_x001a_ÉÉÃZw_x0005_(ËèdŠ|eœ[×…Þ_x001d_Z_</t>
  </si>
  <si>
    <t xml:space="preserve">p¬Î¿_x001f_–Ðjv´½—_x0014_KB~Ä"ê€FÞÔ*_x0003__x0006_;¦Ç×ñQé_x0006_xê¬§˜?_x0016__x0006_	[vâíº_x001f__x0003_¢î®2üÿcäuÝf‚k\x·í_x0018_ &gt;‹‘‹6ú¢pa'ÙÁ¯™çL_x0006_«“/_x0010_&gt;ð3õ+p¡±ÌŽô¿i\3Ê³n_x0014_5W_x0015_ÿOÈgªyµ_x001b_IáŽõ$«Ù5JÑØ_x001b_²4+</t>
  </si>
  <si>
    <t xml:space="preserve">1‰D²†eb_x001d_­_x0002_ì ±ƒÅ_x000f_ãüœ^ÿ°u¾ç_Ñ_x0004_Xø¦/ÞþÀë1|_x0006_Tñ_x0002_§¤_x0005_Á9/„&lt;­_x0011_€š›jfu_x0001__x0015__x000c_3à´_x0008__x0018_û</t>
  </si>
  <si>
    <t xml:space="preserve">/Æ4^Š¤ò`ÝQ’_x001c_W#§g</t>
  </si>
  <si>
    <t xml:space="preserve">Ÿ_x0002_Ï_x0016_NîÆŒµ‡`©œ{wî‹D¦çÇÿG:øÎ:-—Mª_x001b_äaí›p_x0004_ÿýSM–mË_x001a__x0015_’¶_x000f_‹&gt;3¸]š‘¥’j*{ßú_x0004_R_x000b_Ÿ_x000b_©_x0001_˜j‚¹™ì‹Ü_x0014_"_x0015_ÏM</t>
  </si>
  <si>
    <t xml:space="preserve">oß‡_x001d_vå½&lt;íÌdWaj_x000e_ #]âÒ_x0015_õšƒENãqBƒÆ—œN;.üÐíÐ*žãrœsàµî`€ÐðÑ–_x0001_AÙ_x000b_œø_x0018_ìÚÏèáËŸ¾Ï1`çdP†a Å_x001a_n=™G&gt;”ÉM¶_x0011_ÏôëëG–</t>
  </si>
  <si>
    <t xml:space="preserve">_x0012_ÉA8_x0013_ýÝÐ Zñô›þi</t>
  </si>
  <si>
    <t xml:space="preserve">8#_x000c_¡¼}Ûs“^û•+_x0011_ž¨6éÕ·!…æ6¾úšÂžÚ„Í¼/?‚y±_x000f__x0016_ò›–à3›F6“_x001b_mÊ_x0007_B_x000e_s°Ô÷à~AœAÉÜX—Ì«:</t>
  </si>
  <si>
    <t xml:space="preserve">_x001f_ªÔ_x0013_´•_ìý³&gt;„½dèæD_x000c_	äR‘¤ön)™‘ekSüþ_x0001__x001e_$mã_x0016_t_x0010_™uTœ~M1g_x0010_ÏóI_x001f_Œø4šs©˜~®½?aDü]?…î¦°šØ-%ÌÃ_x001c_g~</t>
  </si>
  <si>
    <t xml:space="preserve">)_Ë²Ôù•Z_x0018_fï_x0013_%#Ã™_x000b__x0015_­_x0010_•·_x0013_Hj`¹¨_x000b_£ÀžgüèÙp"ø_x0019_“ZÈ“'_x0008_ß{´ëîÛŒ'Ô«_x000f__x0016__x000f_G{u„yv‰6W[)ÿ*å$Çñ¤*Õþ_x0016_</t>
  </si>
  <si>
    <t xml:space="preserve">‰ZŽ@_x0015_”Åå‹_x0010__x0012_&lt;D_x001d_Æ`MÙEjc—&amp;_x0016__x0007_»©_x000b_¸|*{å_x001c_9b¯–_x0001_¿</t>
  </si>
  <si>
    <t xml:space="preserve">E_x001d_”z˜_x000b__x000c_(æ½R_x0015_]¨ [ï£íÍ¶ÛÝ_x0005_*ì—y£røñ?ˆãh.S$í_x0001_´_x000c_e·½$_x0002_·ßÂx_x0005_‡ñÇØÌÂ–_x0014_xÝîàí}&amp;R)"´9Nvv_™—9¨Ñ]íÔp1Yß¶»ŠX•¡­'uš:Ëb$=’`_x001d_ÿ­©é_x0014__x0004_#</t>
  </si>
  <si>
    <t xml:space="preserve">_x0007_õ_x001e_Z;m_x0001__x0007_øŒCíBŽö_x0008_Ä</t>
  </si>
  <si>
    <t xml:space="preserve">'ãB¬IØ£G²ºÛãõŒ×3Ý0’:£š‘ì““ª_x0012__x0001_‚ÄR_x001d_Ý_x0015_–¨ôŸÅ_x0008_&gt;NÒ˜\Äíe¾&amp;ÃÇ¶3k¼Ë{nC‰z_x001e_æ1ÖŠçÅ±Ó¡‘0_x0003__x0018__x0015_Ï_x0014_yÂÜ)_x001f_YÄö*ÒHùO_x000c_F_x0010__x001c_ihÚýólçiñ¯øö¨é_x0018_2n•‘o_x0001_ù•</t>
  </si>
  <si>
    <t xml:space="preserve">W´77vÕ®­{A_x001f_1[pEglV_x0001_–_x001e__x0018_¾_x000e_AéAû_x0001_Ÿê3k5÷_x0014_Ö</t>
  </si>
  <si>
    <t xml:space="preserve">$Wh¨_x001d_ÏEàµ¿úvº¢æåFÖ‘ëïÁæ_x001a_pºmgê½</t>
  </si>
  <si>
    <t xml:space="preserve">_x000e_´_x000c__x0007_Oõ_h_x001b_DŒÉÞ…íŽ</t>
  </si>
  <si>
    <t xml:space="preserve">s_x001b_#;ZŸüz_x0016_g–6_x0011_±_x001f_5É£àÊ§u_x0003_ˆ®ÁŽœy¤Y×#;y(_x001c_F_x0006__x000c_‚–«_x0002_ù‰ZUß†lÏ×yà@ŽU_Cƒ8ŽlôÃg	F‘Ã˜D+ëmu_x0015__P"è‡</t>
  </si>
  <si>
    <t xml:space="preserve">5=\kýóoí'îƒ	[‘hs-:i›_x0011_![šG}{L¬ˆDž^}c»D’{h}ŒˆÕ8_x0005_‹_x001a_A_x0010_†Kr_x000b_Š|_x0001_pP-GÔ«ÇœoÍPã'Þä¯¶%OšâËaŸ®u)&gt;ž¢÷©è€_x0016__x000e_z_x000f_S¬úx;bf‹+k_x001e__x001e_Åd‹É_x0016_­_x0015_×@„¿¾s«E·J÷(_x0013_"žèw¬cÆöÄ_x0004_q0º&lt;_x001c_ð_x0014_3_x0019_5_x001f_Iïæ_x0010_töt__x0008_û_x0016__x0015_ŸÚ=Xç_x000e_0·</t>
  </si>
  <si>
    <t xml:space="preserve">_x0002_$_x000b_”_x0002_‰»s|ùàÑDqÄ_x000f_%–£:</t>
  </si>
  <si>
    <t xml:space="preserve">ªl_x001a_þÎ•ßy_x0013_é°Ô2NôÈ³_g_x0019_6G</t>
  </si>
  <si>
    <t xml:space="preserve">6€?¾º%5£‰_x000c_ÿY__x0013_P~îè%¦¤6ª`Í_x0003__x0018__x0015_Ï_x0014_yÂÜ)_x001f_YÄö*ÒHF f_x0003_p_x0005_nÔ_Æež¯_x0017_y—™‹rºÆ_x000c_|Éü¼š_Î_x0016_Äæ§`$Œð¸’³Q¡ä{•úBo9ÞNµqò(Ü½SY8R¥¿°s_x0018__x0006__x0012_F:DAé_x0006_+=¥N±é_x001a_¸_x0012_Œ‚€ô_x001b_q</t>
  </si>
  <si>
    <t xml:space="preserve">€ŠÏ‹_x001d__x0003_”¾ê&lt;_x0010_8Ë¸_x0017_…GHš_x0013_VA_x0005__x001e_ÉÈDŸÒ'}â</t>
  </si>
  <si>
    <t xml:space="preserve">_x0018_¡_x0015_º"‹í‰_x0006_ÙZu±1ðÐó'zôˆþ_x0019_×p‹Æ×#=A×_x0008_Ÿë_x001a_C…5V`¶ÆÃ_x0006__x0002_&lt;xhš9_x0008_í_x0017_†pLÇá]ÕöÙÎ_x0015_iöˆ%ùoò–‰û¥$ô$SÜÍ3_x0003_ž	Íâ_x0013_Ù-*éf¡_x0012_ÙAãÜÑ\8^ýo®_x0004_*¯Øù¤¯ßó#ÝÈ˜òwjûedh÷F«ÁÊU÷€òwIy~ùÆêìec_x001b_a</t>
  </si>
  <si>
    <t xml:space="preserve">hË=_x0008__x001a_£túà_x0008_</t>
  </si>
  <si>
    <t xml:space="preserve">i_x0017_öÀrš*Ð_x0001_N¸¨;­/Sl|_x000f_‘_x001a_	éÔ_x0015_þÎ×e¯ó‹Ëõ?D¸äx]_x0013_f¡×ðSÅX_x0001_It#_x0016_’_x0005_rý</t>
  </si>
  <si>
    <t xml:space="preserve">/t(_x0003_×ÕpÍ7%“Q#.¥×&lt;´´YéŸ-_x001f_ˆÛŠZ#Á¿ß¼÷À_x0015_	ê*¢¤èÔ1rÏðö_x0007_ÒÊã®ã¿Fúcf&amp;I¦ø?-:uQdŠ3ÿa_x001e_F¾ò`„HãK„°€_x0001_¨_x0016_Æùý£KjH$­¼ÃÙ®M´2£_x0017_&amp;$!•R­PÕ_x0001_7p’ß_x000e_‹"\ëv4ç ¤¯ÒÑ-?ªõÈ_x0012_Š_x0004_É-5÷Ý</t>
  </si>
  <si>
    <t xml:space="preserve">îÃ5Ë¾Zx×=bE“w[;d™=_x0010_†</t>
  </si>
  <si>
    <t xml:space="preserve">á)äÏ_x0012__x0008_nuêŸ9{_x001e__x001e__x000f_ºrU£`˜ßéÑì£EÍøH_x0012_Tš|én_x000c___x001d__x0014_]_x001a_EÛÛ_x001f_ä`_x0005_</t>
  </si>
  <si>
    <t xml:space="preserve">§&lt;ß]_x0014_¶_x0008__x0014_ ‰:ó™çr~?Qfkþ»Ö³Gz&gt;·Ö_x0015__x0012_ú¢¢¸%í&gt;«á?ÆÿJ2_x0008_Ÿ0D0}îibº`ÓÕ_x0006_«“/_x0010_&gt;ð3õ+p¡±ÌŽôLT\D;D™=|¼+ù(ü†‡vžS†ƒ _x001d_&gt;_x0015_d•˜_x000e_5—hÝý­ûMo2™fšrHð'îÎ¦'p%c’C²ZK'­é_x001c_D_x0008__x0012_²B_x0019__x000b_ÎÌX_¿K-ùM]iL­èEÚY¡[_x0014_xJõg_x001c__x000e_13è_x0016_Ñ•¯_x001a_6$4“Kb_x001a_§ù_x0010_-ÝQhËb_Íÿµ_x001c_%8ÏK§_x0010_‰}„§5_x0010_y_x000f_â=O«	+"a_x000e_R^ß_x0006_µ$Å²ŽÇû å_x0003_r½ë_x0011_s•ç.ƒ “²ÀŒ­£»_x0001_Âûvc</t>
  </si>
  <si>
    <t xml:space="preserve">Ïà´^&lt;¦ßqLjñ_x0004__x001f_ÂÊòZîúû«êø^¤dö¦Xýâ@FQDl=V‡Ã…Idƒ%_x0002_¹L_x0001_ÎJ&lt;º Yä–P‘_x0004_.æÂ ï-v›ž_x0015_6S_x0017_")»á	coRm¯¦i«__x000c__x0014_eêàÈ4ÐT¨º_x001b_ïÃF+qšŒ†ï¹Â&lt;þ÷××ã_x0002_%‹^_x000c_¼X€¿ï|ŠÙ^_x001e_~òÛ_x000f_¡ƒ</t>
  </si>
  <si>
    <t xml:space="preserve">òz§£Ãö…|âå</t>
  </si>
  <si>
    <t xml:space="preserve">_x0013_D8¼íUÊÈÚÑáÅïjéç_x0018_@3†-ê²¡ÿ¢V˜z8_x0012_}#ú	1&gt;½_x001b__x001f_ mâ%Hó_x0014__|wÓwâ•GššNá_x0016_¯È</t>
  </si>
  <si>
    <t xml:space="preserve">ÙÏÒ‹ßqßtFn_x0001_¿h&gt;û(jê„ì_x0012_WêÝEª_x0013_[wü_x0013_ˆÓr_x000f_M¥çŽÃ’E5ô‡ÈqíÃÅÝÛ)7W„eÖÙ_x001d_æM²_x0008_z”Äù·ò_x0019_¿¦^_x0016_</t>
  </si>
  <si>
    <t xml:space="preserve">X#˜ÂD7_x001f_Kýr_x001f_5_x0001_ùH•Ø†í¯®ÆÙ"œ)b_x0005_•_x0012_¥4_x0008_këUFw¿pqaûì7ôÑ&lt;:¤_x0005_frý_x0011_3š*EÎþUi=Ïu¶cÞ_x001a_¡Ï_x000c__x0007_ÇçãqÃ_x001e_‚ûˆyÓ» —¢_x0010_¨"_x001a_½¡C¨õÉ</t>
  </si>
  <si>
    <t xml:space="preserve">íjç_x0004_V_x000b_1_x0008_úÑâW±Ü€S…½' &gt;Þ/•¹UÁ</t>
  </si>
  <si>
    <t xml:space="preserve">÷–@‡åhd ë¥!_x0012_´2^x§ù™ñx©£_x0003_Óv·ÖWÝ1gRrløV2_x0011_$x^©-UýrJÝr}_x001e__x0007_ÃMuŽñ_x0008_Ì2…j¥3k’í_x0015_÷®Ì_x0016_ÖÂXÙ 8È‡%_x0006_…¸_x001b_Ò¢ªu¨Þ_x0007_&lt;·¿ËíÕ·½Œ¢²“«4j4‰B¬fåàgFZÉˆ”‹~_x0004_±lÊ§Î</t>
  </si>
  <si>
    <t xml:space="preserve">+'Hÿ×î“ß\$ORœsÁS©}å—&amp;µ…‹Ï4K_ÙZô ¦–Pê_x0016_¢‚ò¦ê_x0015_h1&lt;·_x0014_°&lt;&lt;ÐÔ_x001b_ßxÂK¿÷_x0017_‚I²_x001c_i›†ÉÚJ'’_x001e_ž¡Î[_x001e_Rˆ@1ž­¾Ã·h &gt;þm_x000f_?o</t>
  </si>
  <si>
    <t xml:space="preserve">yPä_x0001__x0003__x0016_^._x0002_”Î]pj‚ž_x0015_L°±_x000e_‚_x0004_€Ò66¤ú`äs_x001a_:ê_x0018__x0010_QcdÿïõkÅ_x0016_Äj”%]h_x0011_9ù¦^7jz…¯€T©Ö}„˜Á#_x000c_–ä—Ÿ_x0012_ZN_x001b_¸Bí_x001d_´OZÙ…_x001a_œ¯œu_x001f_°¥cE/´_x001a_E¹˜±´_x0012__x0019_¥‹¹ß_x001c_ølhJÑ ±ø8[¥$ðó÷_x0019_±õ(±A8L“SöÑ3_x0004_Žz«§~Á·—°R§w&gt;dlšù@€¾Gá_x001e_@“u_x0008_dx¡7r]_x001a_5ìU®:¶&amp;.åkÂ8</t>
  </si>
  <si>
    <t xml:space="preserve">«´¹ÑIèÿµË¨_x0007_)¤.$ïðº©mF”mÄ&amp;èCØ›æg{µ_x001a_×ðÎùôµ_x0001__x0015_Çk_x0014_O¡Ú&lt;å_x0014_i¹tÃ½XÖ_x0008_—!àtÏ{ÚÌŽ_x000f_o</t>
  </si>
  <si>
    <t xml:space="preserve">ë­;â·¡=|ç_x0012_Â´ÕÃ_x0013_V2‚ÂžÆ]ÓÝrèœ ZÊ_x001b_½Áˆ@ð¢_x001b_–).pzV_x001a_E5Kœ_x000f_NºÝ›‘&amp;?ÕÒWˆ$_x0011_¤$Ü¬_x0017_˜ÃÎoÄÿY lìòŽ¹¢^ü_x000b_ñY_x0019_qÙ_x000b_KHUSgÂq_x001a_§³ØE’_x001f_ìvÄÆ_x0002_æåK{ÕIšê~OI®~ãSš±¶³™‚G'áÒØ–^_kàmsl_x0013_;fßÇÉ…»_x001a_ÅBÐá»Ý-GCáäþEÊÒÂfMÝºU½IÔ€¦ÏgšÑåî_x000e_”ßíü§cØ_x000b_:î!óE_x0016_—ÀåoË_x0018_€ms+Ö¨´¶K›ƒ</t>
  </si>
  <si>
    <t xml:space="preserve">ÁãXÝÛƒ¿ÓI¾’›tKÖqÆ)Æ¬&lt;~w 9	Ùï_x0015_©;ÓÎDo_x000e_×oí¨%õ»1jHµ-‹„~Ñ_x001d_Ÿ</t>
  </si>
  <si>
    <t xml:space="preserve">²_x000e_'Ð¶Õ³V&amp;‘‘ÝÐW_x001d__x0002_¶‘°’æ±_x0019_|íÃ*I¿hOG‘&amp;?ÕÒWˆ$_x0011_¤$Ü¬_x0017_˜Ã‘¥J²•¦fô§!ÅU_x0014_‚QòŠÏq</t>
  </si>
  <si>
    <t xml:space="preserve">»${x¨O 	_x0019_H³ž4œw½_x001a_(Gëß3È_x000f_"þãosæÌtÔ–&gt;X«ªV]ˆ_x0007__x000f_Øá;ŽÐñðÍô*™¶ôk_x001d_“þ«µcÝ_x000f_ñÏ¹ˆlJ„pšØ9Ç_x0007_#ù_x0015_o±"Ž6§ë¹~_x0005_õMBÄB+QòÞÂ_x001c_ !_x0016_­0¬</t>
  </si>
  <si>
    <t xml:space="preserve">DNñDXèè¤­6©£Ç¢_x0005_Ío{_x001f_|ÚÝ_x001d__x0019_´ax@_x0013_=_x001d__x0006_]œBÄ_x0016_ô#_x0010_Ýó=’}W³ô{O”0ž.isúv‚</t>
  </si>
  <si>
    <t xml:space="preserve">pœ*òÉÓ–üæò_x0014_`VÔ Fzƒ÷ÃL&gt;Î{á_x001a_UIªût¾Ù6o’W™înšmzð‘öÂ3‰c™3û&gt;=Eª%_x0012_ò_x001b_üŽË'Îò¤¢»tt·_x0010_­Ë_x001c_¥wUŒî!Hª_x001d_8RW¢P.ÌÉ_x000b_ª_x0011_/û–³	ŒÑ¶Ý¬¥¾ÃLa`Tµ¾m2eÑ=_x0004_‚#y*¨_x000b_©»6Ø0™}ßZ³ÏRZ§à4L×˜s_x000f_`²¦}Ó</t>
  </si>
  <si>
    <t xml:space="preserve">í­ÌŽO+žä„Àdcº_x0004__x0012_š_x0018_Ñ×x0™²_x001d_Há¼u_x001f_‡N(dõ|tÂRExg½ËWÝ\²t·Ó¨•g&amp;Tb_x0019_‹DÇôö_x0018_Y¤f¬˜æ_*]P‹Ú_x0002_¹¬Ì@?	2 Xàž±_x0002_ê9:Ð2q…»¢_x0016_wA“{àŠ£“ðã_x000b__x000b__[¼ëit~/w_x0013_‚j_x0018_é4 ‚èMVÊnnû_x000b__x0019_ä†)t)ç²(RÕö¯_x0013_gì(38K</t>
  </si>
  <si>
    <t xml:space="preserve">ûuê¬å!'/Ï¸F§Yuâ_x001b_@Á-H€éØW6‰|8}Ö&amp;K˜Zž“_x001f_]÷Rpû_x0012_ìëP_x0004_`ÅÌÒ=Û:;¨s­eLh» Þ_x0003_^]š_x000e_é»Û™F`·V“+S_x001c__x0010_ëI_x000e_§Îå Ü_x0010_%%áéùµ_x0005_W›„ÿ+M°P3…%_x0013_ÚÏ_x0010_Ž¶‚w+_x0016_i¦_x0018_²þ^QÚ¬ƒ"¯h¼»Î_x000c_.B4_x0003_é §ØdŸªvèv?pn5_x0004_Ú^ÄoúÝº¿•Œ ý‚Víb&amp;&gt;»Ì½[±û‹Ï_x0007_R_x001c_Ö—Ê_x000b_nµ` O=&gt;/_x0003_m¡Jòü¾Ç¶­Qr</t>
  </si>
  <si>
    <t xml:space="preserve">¶À\þ»…›½â_]Ø4úßIRÂ@çO”_x001e_rIx¼y£Í¿·M©˜–Å_x0010_Éw)¸õ_x0016_F?®</t>
  </si>
  <si>
    <t xml:space="preserve">bS_x0015_¶/5_x0008_*ÕÉ¥žâj_x001f_eôŒ‹%ÁÜH_x000e_Ï´;_x0001_W'ÁkÊ€Ø‡q¾Çñ\8_x000f_›F(ÆP÷›_x0011_³¢9äæã¢3×F	&gt;¬ÈÙU_x0007__x001a_&lt;›OQ%6GÙ–&lt;é˜Ê$äÑ—£X”n‚_x0008_T6&lt;_x0008_{Õa¥\´ŠY0„ÇNÍ_x000e_4GÎ_x0014_ƒ_x0005_]‰Í©w4]Ò_x001d_êÚFª_x0011_J+xéÇSØê¦ß.&lt;1_x0010_Õ½]èFÅÍ?Ü_x0019_=æV_x0008_&lt;=ž)2QŸI‘päF_x0002__x000b_Ü&lt;‚_x0010_Õ·_x001c_+c_x001e_dZnÏÓ)Ä0_x001c_eÞŽºõ›_x0011_þåñúØ¤°ýI_x0015_ÇS&lt;_x0006_RñÆO½}Å%n_x0001_'¬=ë­¼.nµÑÑ»Q/¶in}r_x0003__x001c_áKd$—rýG!C@UæÃ»¸/èJùj_x000b_å_x0006_Î_x001b_užf¿_x0008_ L7&gt;]°Û</t>
  </si>
  <si>
    <t xml:space="preserve">_x0011_2cV_x0016_&lt;</t>
  </si>
  <si>
    <t xml:space="preserve">_x0019_ÿYüØ_x0016_‘rz[_x0002_~</t>
  </si>
  <si>
    <t xml:space="preserve">_x001b_keîk8°ßÆ®¤z3òøPŽ_x0006__x0017_cå3ü0b2·‚Ó1E60Y¡</t>
  </si>
  <si>
    <t xml:space="preserve">_x0013_¨kbMÙß&amp;ô_x0002_‚uÇ×Ñ_x0016__x001d_àÆð_x0019_¶€ûKÝzSÙ_x001e_²/cø_x0013_‰…Ó_x0004_÷†¸_x0001_êo‚¯Y_x000e_‘._x000c_"N.£_x0001_Æ`†_x0018_oç†åâ]¤MßûKÝzSÙ_x001e_²/cø_x0013_‰…Ó_x0004_Œ½_x0017_­â_x0018_G!(¿Z€LöFÈ</t>
  </si>
  <si>
    <t xml:space="preserve">R^ØxÚÎìvåÕÅ|_x0003_ÅE.×!Ô¤ØµË_x0006_!Ae'’_x0005_‹¤Ô{òN´C_x0005_˜ŸÈ=œâ¶Aœ8ÒýŸö_x001f_g+wK_x000c__x000f__x0016_aì¹|§Ž</t>
  </si>
  <si>
    <t xml:space="preserve">_x000f_a'Nan|}_x001f_¢¦v15aSk_x000c_#‹_x0010_Ú_x001c_’Þ_x0005_°Ê¡_x001c_;½Zü[´Ùr$Cƒá‘&amp;?ÕÒWˆ$_x0011_¤$Ü¬_x0017_˜Ã‘¥J²•¦fô§!ÅU_x0014_‚Q-’:ã§1é¢ð¬Ã®WZ_x0006_ÑéÇõ®|g·÷ZR_x0006__x0014_ÓŒëD´X%3a0B(—z„(õjáÔ&amp;Š–8üöç˜_x0006_¹Œ¿R°õ÷Œå³6éƒ¶pÈ5_x001d_’!’J·²¢Ÿ _x0005_²þ_x0017_(àõï2‡ŒhoýT_x0004_Sßqú_x0011__x0010__x0013_•|</t>
  </si>
  <si>
    <t xml:space="preserve">ÛŒå³6éƒ¶pÈ5_x001d_’!’J·²¢Ÿ _x0005_²þ_x0017_(àõï2‡ŒzV2F&amp;©yµ_x001b_I5 ®¸xßvê©Ü\õ	nÈ¥»¡À1_x0004__x0008_DfCkÞ</t>
  </si>
  <si>
    <t xml:space="preserve">T‰âÒï¥˜DËÖr_x0008_ÿHC½À"ªîd„`þ‹üe•ÞëPîç?t›H_x0018_'gÜ8 Ù_x000f_€’¡ ¹. … •_x000e_gšÑåî_x000e_”ßíü§cØ_x000b_:î¹|§Ž</t>
  </si>
  <si>
    <t xml:space="preserve">_x000f_a'Nan|}_x001f_¢¦v15aSk_x000c_#‹_x0010_Ú_x001c_’Þ_x0005_2-âZaƒ%1ù“zOâ›_x000b_ìÚB_x0004_¯d†Ã_x0003_ÍD çMÈÉP ƒ˜A—gÇ_x001e_M¨_x001e_í_x001f_Î_x001e_òrÝ-ÄÍÖ°Ë»Ü—ð_x0014_ûñ1›‹*o_x0004_¦_x001f_Ü_x001f_ÔA©·Š4v´Z–_x001b_t)eø§J¸_x001c_púþEÊÒÂfMÝºU½IÔ€¦ÏgšÑåî_x000e_”ßíü§cØ_x000b_:î0ÃPí!Þ¤Šõ˜ìñ_x000e_|¨Ñ_x0004__x0012_š_x0018_Ñ×x0™²_x001d_Há¼u_x001f_d_x0005_Ãé¨ %ÜšêXm:¢(wßû_x0013_a_x0007_ìÐÐU“</t>
  </si>
  <si>
    <t xml:space="preserve">ü=AZ3´N_x001d_n†Ïiq&gt;¦ê¢ ³LŽ_x0016_R_x0016_u_x0003_»Aú €_x0011_Ib¶ì²</t>
  </si>
  <si>
    <t xml:space="preserve">i’0$2º_x0003_Z¤*dõêK;¢•_x0015_³ßOÏá_x001b__x0001_¹1_x0010_ú&amp;Áx_x000e__x001e_¹z?ÞæVþ_Ô»úº\ÖŠ×™/}‰ÀE84§ÔÈ_x0019__x0010__x0011_±¹~=ò‰[†Ee‹¾’%æ Y4ÜïöPW%*åäÖSë¨.ý&gt;ä.—Ñ_ÆÁ²Ka#ç_x0012_Â´ÕÃ_x0013_V2‚ÂžÆ]Ó__x0006_ˆÀÈülšI´¿Î*Úu‘¹É9Ä¿%*Å­±)€„\O¼ªv¡ûQkùô±_x001a_/DÌ(_x0017_¤_x0001_©ž+xdt2ûK_x000b_¤_x0019_ÁýE(J_x0017_KÄ	®O•§¶Õ0(–_x0002_ÊgÕ×Ù‰ë€$_x0014_Äî›Ã{ÏlÎÁªM_VÔ€°6Gš|Ø2?[+¾_x0013_·¥îå¼.å	}_x001e_-:“É’_x0018_VXô_x0018_d´#{	Y¡\Ü_x0013_ÛÐÞ'ƒg×´h(ƒA±-L¹?Ç YÎOWõu</t>
  </si>
  <si>
    <t xml:space="preserve">vÇF'_x0004_†ZyC+eÏ~í+B·Š_x001c__x0002_…z_x0002_9º×´h(ƒA±-L¹?Ç YÎO ã-X­NºÙûâòj=¼:Ä/Sh•CûJ_x001d_`ÇU¹"€6</t>
  </si>
  <si>
    <t xml:space="preserve">GÖ:×·_x0017_:páÇÁBµ§ÒÚqü{_x0003_6Në˜Cÿ²Ñ_x000f_¦:§e·_x001d__x0015_«µ_x001d__x0006_È:</t>
  </si>
  <si>
    <t xml:space="preserve">þÿåz8ùLÁÉœ¹E^y_x0003_áÊdW_x0006_VlI_x0011_›ËRÓ÷oHjS_x0002_î´U‡„Ï/®*ÔvÚ%ˆ ^sÔñTý»i0Ãã_x0016_À_x0003_ÙFîê–ãñP5_x0005_&amp;f™X|ÒNËrfË§*_x0006_NìWM&lt;öÁnÕêÏ_x0019_&gt;Ø“f[-lBá&lt;kº†ºÀ( |~_x0001_C&lt;Tº_x0010_Xr¹»•Y=ÔúO«_x0013_&amp;Åd¦UÕi­ŒÖu?o˜pÁ€&amp;D–+ÇqL\z_x0008_Õ‡_x0013_ç¯N6_x0017_k:šƒ”Í2tQÝ_x0004_ÌÏÿÄ–ì_x0008_5Ž_x0006_¢­ØÛ_x0002_3„3Ù</t>
  </si>
  <si>
    <t xml:space="preserve">gt$7u_x0003_sV$J7¢_x0004_¬iJ-eÓv°¾–_x0010_Wïz_x0007_ÿ5×n</t>
  </si>
  <si>
    <t xml:space="preserve">³!…Ÿi&gt;€ãÞ™¨àë_x0018_iªF#_x0016_{uÖjÃ‡_x000b__x0003_ŠœÀ®ÑÁ©ï/RGL»6*‘÷_x001e_K€VlÚ¦}</t>
  </si>
  <si>
    <t xml:space="preserve">¬œttS_x0019_«Ì_x0006_¡_x000e_LDt‰P_x0007_ñ8Ÿ)ÖjÊªˆ®µJø²“!iŒj ÷eSL¿*’;ð¯ŽC¬ÌHú¹ê?2÷ÙM#¯³K iÖÜ¨_x0010_q_x000e_S€_x0005_·¼s_aÿÅ)‚ëB?úqk_x001a__x0005_Š(+ˆnóˆ¯z˜ÐVr_x000c_’o¶ÌTÝmuúrÜ¹7X_x000b_%`‹¦î¥_x0015_S_x001e_(]…ùËIÊ_x0007_þ_x0019_„\2¯¦÷˜hv_x001e_fÌ®C‘PÎA){èÃK_x0016_?ÿeËýÖ_x0015_ý”y¿"b8yí¼_x001b_¤“1®åï_x001f_ðÞ2ÿ.Øj#ÂëwVí–½š»GGƒf2¤#Bäí7_x000c_ÊrvÊõ_x001c_ˆ‚]&gt;?AùXY1ŸI @_Å¦ÍÏäZ.P_x0008_|ÐÕ%Æ]]õL=_x0007_Õ´_x0016_rr¯_x0016_K‹õXå÷Û\|*_x0008_n_x001b_ü_x001c__x000f_ŠùJn¡Õ_x0005_¢M:Áðt‘w5©ë›­[ÈÎ5»ÜvÙ»SÒâ:ÎïY_x0012__x0007_OÛœy_x000b_Ds¦Íös›«_x001f_ÖÎãÜb9•ç;é™Ý¼í_x001c__x0018_á6/0	‰Oq HÕséä_x001d__x0015_…Q _ñl#É§_»_x000e_¬¬è¡</t>
  </si>
  <si>
    <t xml:space="preserve">_x000b_åGƒz	dã1hê_x0015_ZÃ’`Ä°uµ5_ÚS%“÷·!_x001c_ï_x0002_Û_x000f_D|¢y_x000b_W$YyeôQ_x001d_CeiZÔF5¦_x0016_ÚGâ=aù=±_x0004_a_x0008_²#_x001b_ÌT€™rà6H_x0014_¤</t>
  </si>
  <si>
    <t xml:space="preserve">D¢ŸlÁz</t>
  </si>
  <si>
    <t xml:space="preserve"> z–Ž_x000e__x0008_ìä¾r º_x0008__x001c_Kþ_x0007_ÿž©•ÆMVíOÕ§ÇñYZ]y˜1¦Ð&gt;à\Cë[¡™–ZiO›·o®¯ÐR;Æ;Å8'úóD_x001a_ÀóT}¦jš¡Á•£Œ_x000b_xÁrñ~±ø[·ˆÝ_x000c_“ýLôp_x001d_ÈNese|öVÔõa¦Ü+ÀsÌCÖI:kÍ¾ _x0003_ï</t>
  </si>
  <si>
    <t xml:space="preserve">X&amp;.aÖ·¾“ªU^Ãùp"_x001c__x001d_Ý×¢Ñú‘@b=âQ¯À_x0001_9­d_x001b_²(îÐ.GoC_x0012_½mèÅ¿m=Ó¥—Aðò8sméô1õ€\"Ï.ucŽï_x0015_n´®ÔD)¥h*p$þ?Ñ_x0011_G~Kiú0‘½b_x0014_&gt;U©®Ùº'¿_x000f_wÈúG°¯z_x001c_z“aÍ§_x000b_ØÑÛ6ÉGj€ªiÁß_x000b__x0004_¨_x0001_p²'õÑ®Í_x001a_k</t>
  </si>
  <si>
    <t xml:space="preserve">³_x000c_ù_x0008__x001e_H'sY_x000c_Ív_x0011_/)6­ì ùŸö1"µSaæýßŠËASÑ´</t>
  </si>
  <si>
    <t xml:space="preserve">$_x0002__x0019_ø”#q"ãP_x0010_N~s“Šê#VèÂ.7Î&amp;(_x001e_žª°æ’XðR_x0003_•tC&lt;yZÈŒH\¬_x001e_ÓŸ—È’ýx›DaN¹8Ø</t>
  </si>
  <si>
    <t xml:space="preserve">pZƒ—án¾=¾XÎ«á_x0007_˜‘y_x001b_</t>
  </si>
  <si>
    <t xml:space="preserve">‹hÖKIŽº„P?M¯–o)—¡&gt;;ÿLèx</t>
  </si>
  <si>
    <t xml:space="preserve">ÕÝç</t>
  </si>
  <si>
    <t xml:space="preserve">pZƒ—án¾=¾XÎ«á_x0007_˜éþ¦{åÚ_x000b_;:Æ_x001f_k¬¢Ü~È&amp;Ð_x0014_#A­‰BÐÌ‚û3=N_x0006__x0016_aH‹ŽœV/Ýñ*j¡_x0007_®5åêÿµ_x001f_•ÂÁG–_x0011_m_x0007_D_x000f_u/—-_x001a_üLëÞ—"õL±í®3à—	PQí_x0014_Ædã‡#Š-ªm”UxîTú_x0018_w_x0007_ir_x0003_dü1¿ŸKN_x0007_[;ÀWX´û©_x0016_Oà¥³ÆXÞÜø_x0007_H9?ù_x0007_;#cû8Z__x001c_¦¸I_x0019_Ì.c-k¦£†Dôü`î„BU_x0012_æðú©§_x0014__x000c_úÆC)‘ú@èq¬7êµÆ»A;Ð‚ð®õ_x000e_D†ç|p_x0004_ÍŠâ£cÄ7@åV\‰c\ë_x0016_&lt;‰_x0016_«V‘à§_x0003_üÛ“_x0006_Ñ_x001c_v"=¸È¡|L_x001c_êý1ØÒ%]è_x000e_ä¡¼h]&amp;þ‹ý-_x0001_oÔvV")¸þmØ6Î}Ô%žv²nœRüÐA&lt;ÚÕÁøD2¯&lt;?áí </t>
  </si>
  <si>
    <t xml:space="preserve">‡¥AåÉTù7&gt;·ßg¬L†½_x0011_–s~?_x0002_Î_x000b_â\ÿ^8Âø‚_x0018__x000b_ƒAð‘²úu¦˜</t>
  </si>
  <si>
    <t xml:space="preserve">É¹¸o_x001e_Ò‰Sò¼VŠ„­é_x0015_`¢ˆ’_x001b_8÷e­¯4§_x0016_Q2J)_x001a_|rx_x000b_™°_x0005_È_x0004_”ý—_x0010_|_x0006_ù_x0002_4Çódµ¨</t>
  </si>
  <si>
    <t xml:space="preserve">_x0010_=»@g_x001b_Z•Ó_x0010_ÖYkçÇ‹W8ë‡¾­OÉþsNµ/„à¤î_x0014_¶_x0007_=÷_x0013_r_x0010_#ŽíS-ªm”UxîTú_x0018_w_x0007_ir_x0003_³¹Fó_x001a_ý_x001c_›Ž×ÈM:Ÿ</t>
  </si>
  <si>
    <t xml:space="preserve">eFÔÌA1T~ß</t>
  </si>
  <si>
    <t xml:space="preserve">#ÿ|¢1ý¼Ðù/XSäJ¬â*2ÉE™_x0002_ý¢5&gt;7rB%r%—NàA@þT a_x0011_ƒƒŒ‚:¥æñeÄ# C X­_x001f_xÙ|‡¢´N_x001d_Ýz¼08[E°^'~inp</t>
  </si>
  <si>
    <t xml:space="preserve">e²Ø‚‚*Ô_x000f__x0006_JÆÚrtn…Â\æ</t>
  </si>
  <si>
    <t xml:space="preserve">_x001f__x0014_à~²Ýàœ+|-ä´çxsÂU</t>
  </si>
  <si>
    <t xml:space="preserve">ˆ¯›{_x0013_†9@º_x0018_Ö_x0011_vøÅ_x000c_9u_x001a_É_nƒ_x000e__x0013_¿]¡ûG	-øRPwIè§_x0002_</t>
  </si>
  <si>
    <t xml:space="preserve">…_x0014_G)8$5[_x0018_Õ¿÷àºû_x0003_BÒôÕªµ”ÝtÛs-ç_x0010_ò×nœ_x001d_9ÌT‹ËÝ‡¥_x0002_Îuô½v_x000b_x/Y…e'Jkñ3Ÿ\$Mµ_x0001_Q_x0006_¨ï¢r_x0012_ïKL_x0017_¦ßv_x001f__x0019_©u6:ÍGY†½áìÿº¿•Ä{Kþ­·‰Øfù¤xlä£sÕO_x000e_ËpIÊMáhf;&amp;g_x0016_Š°_x0018_lT²&lt;_x0012_=¶ïMôB(_x001f_eÖ_x0001_†³¹]þt_x001e_Á˜íJCDT«&amp;»¾_x0015_#b‡_x001c_WP7:œá_x000c_ÎÈÌ=_x0012__x000f_B«æ¸Ìp£ÝCEµHì’õÌ</t>
  </si>
  <si>
    <t xml:space="preserve">ïª^‹E_x0018_½</t>
  </si>
  <si>
    <t xml:space="preserve">68üË¶9J_x0015_4tõìÆô-gZ</t>
  </si>
  <si>
    <t xml:space="preserve">â`Ì_x0019_K_x0003_&lt;^ ¬$C59!!T5h22ô©9aÎE_x0017_v¸_x000e_º_x0015_&lt;_x000c_ÚÜ›o”ß#•’­_x0019_be„±</t>
  </si>
  <si>
    <t xml:space="preserve">å–ÚšN:_x0005_{\óDj_x0005__x001a_¸_x001a_î‘Ã)ÆÑ¢Ñz3_x000e_9Åîf3ò}rOå_ îcç«¶ÆUè›:Íàx)/š&amp;x%ŸC_x001c_¤_x0012_£_x0008_h„úÌ°á_x001e_w¡„oþ³öê&gt;¬HÙÞÞæ_x000e_0Ê_x001b__x0005_I¨Óå_x0002_&amp;õVmª_x0001_Ù_x0001_‘«y¸oºçL&amp;äÃýóï]ÅöIb7f?C“ê_x0014_ï:ž³a()ñÿ#&lt;S)¬OŸ­Êµ_x000e__x001e_®ˆU´™Ö_x001f_ªÂ$_x000c_2_x0018_y[9ž_x0016_%V&gt;“</t>
  </si>
  <si>
    <t xml:space="preserve">Â.ƒQ£×ž¤ƒPŸ¿‘ÀLÆžìR&lt;$Ê_x0007_öŸÑ‹ÄthñYE\Q…Ã_x0005_;¼K&amp;ZOÒžX—ó¢æ†5pF`2–_x0015_¼_x0012_NmDË0óÙ‡úA</t>
  </si>
  <si>
    <t xml:space="preserve">;m!</t>
  </si>
  <si>
    <t xml:space="preserve">Ãƒ:š³&gt;M_x0014_54G›¹¡ûV_x001d_FM_x0014__x000b_åüNÚ„Í_x000c_´8¦Q3</t>
  </si>
  <si>
    <t xml:space="preserve">ÚÉLîœ¡§ÂœhÍIª[Vf'ÿÙ‚ _x001c_Q_x0010_h-_x001e_s_x001b_âû/_x000c_#</t>
  </si>
  <si>
    <t xml:space="preserve">ÑªÞ\å¹ßyK7I'±ÿ=Tjë¯+¡_x0007_%_x0018_·™_x000f_*!_x0001__x001c_8‘</t>
  </si>
  <si>
    <t xml:space="preserve">_Æ_x001c_oá¨_x0018_ƒØ¿”_x0014_ÄÐÍ-Ë_x0018_hIÀýÐ</t>
  </si>
  <si>
    <t xml:space="preserve">&amp;ð¢6‘§r¦_x0015_Ì\_x001d_O_x0005_bv_x000f__x0002_&amp;&gt;ú`F¦_x0010_Ká6èB4ˆcõÉ¡_x0017_n_x001b_3Ó!_x0003__x0019_^žð</t>
  </si>
  <si>
    <t xml:space="preserve">ÿvvšE«6Ù?¶Ž$áÀ0!Wä _x0005_É¡æ`Áÿ_x0003_Òé^ßxWŒç!_x0010_7D_x0006_¡gštò‘±¥/¯x</t>
  </si>
  <si>
    <t xml:space="preserve">Ÿyd¯˜#[ãì4Y¯ÈOÌØVFeX®ZC_x0010_‡ji_x001d_å\Â}Ví&amp;Ñùzá_x0001_S_x0008_</t>
  </si>
  <si>
    <t xml:space="preserve">§{</t>
  </si>
  <si>
    <t xml:space="preserve">_x001c_ûØÔ¯7xX‹yÏÃUp_x0003__x0005_¢_x0003__oÖäý³q(‘.—íøçðjxuH‡¨¶’G¦e_“_e¯(¿kC__ü(_x0017_@¯è_e•B¬ ­Á_x0005_g¬_x001e_1_x0007_íOƒã5ê(‚ÿ;ÝÿÏ_x001a_bÅÖ‰˜]¬]³135GÇÅo­ÆgêÄXº×ýoöò¤Én°€#_x000e_dÎ;¼ŠV_x0008__x0001_±&gt;¤/”¾iaô†$	wiðÇ{º_x0019_=óJý ™VÉÉ]XOä¼WÅÆ0u×Äw_‡_œV6</t>
  </si>
  <si>
    <t xml:space="preserve">Z!Y¬”ê_x0012_$_x0013_òÎèk’z_x001c_Íé4 ‚èMVÊnnû_x000b__x0019_ä†ç_x0012_Â´ÕÃ_x0013_V2‚ÂžÆ]Ó__x0006_ˆÀÈülšI´¿Î*Úu‘“Æ_¨_mÕ@á­-òF“€_x0017_+_x0014_ù‚¥Ñ_x001e_sÔòø×9Hi€žŒ°×Ëƒ$a_x0019_.*_x0005_"_x0001_Ø‹_x001b_|yËµS4ž</t>
  </si>
  <si>
    <t xml:space="preserve">_x0001_ŠV¢_x0017_B¢tw_x0005_</t>
  </si>
  <si>
    <t xml:space="preserve">õ_x0018_mÀR_x0017_ (+w–÷ÆšÌ‘vcSSOÆÒðbe‰tŽëK&lt;–\À‚Š.€_x001b_%_x001c_._x000c__x0010_5_x001f_</t>
  </si>
  <si>
    <t xml:space="preserve">_x000e_ëÀS_x0003_ß!»&lt;¢ø_x0015_3ƒ[t_x0019_~·Ó*€„¼˜‰_x001b_y”þçàyËÐÅÇìqP_x0019_Ó³9õ‡d˜¬ Êi°ym_x000f_ð</t>
  </si>
  <si>
    <t xml:space="preserve">òŒÚ5UíX·Á+)_x0010_ij¾Æ</t>
  </si>
  <si>
    <t xml:space="preserve">ðžÓ­½¬_x000e_k­6</t>
  </si>
  <si>
    <t xml:space="preserve">ÿá¸€¹&amp;¡.K“)ƒØ‚é2"®Jø|F[±½sad£É:Š„JwâØõ5_x001b_ÑÚ3Iy_x0014_:ÝÉœ÷Éè_x0014_®Ý[à­_x000e__x001a_”š+›¶_x0007_÷›ð_x000c_–Oôr.qõdŠïïw*v·_x0013_qº#_x001e__èF|‘Oè5_x000e_íX÷ý”éŒh¯ž†_x000e_lÃ“_x0004_ÀªÆÛÈÖ\MM¦_x0010_bo6_x0005_4‹_x0010_•†à‘Í°j +¯ó&lt;»Îú‹%ÿ”_x0019_I/_x001b_·iÔ&lt;_x0004_Ç§›‰[_x0013_X_x0003_Ž_x0015_g¹\_x0006_½³iëW*Ov$_x001b_lq_x000b_„×¦1</t>
  </si>
  <si>
    <t xml:space="preserve">_x001a__x0019_´åÌ™c†ìòl_x0005_NPÑZË_x0008_:zÑK´_x0002_Û1Ö¨¾|k@³R-2NW*_x0017_oÌ</t>
  </si>
  <si>
    <t xml:space="preserve">_x0016_YÔcƒlP	Fwˆ_x001f__x0007__x000b_×oˆ_x0003_¡LŒk_x0004__x0014_CÜ’°£·Ö _x0019__1#_x001e_)_x001a_r$#ñI=†Amæh¥lu¯þÂÇ³~_x0007__x0013_×†_x0006__x000c_‚"_x0017_¼&gt;%y$¿i“~³Ùíð_x0007__x0014_'®öÁ¼ŒZ9†Dê?FK.þÒÝ:_x0006_×3FÑ‚þ+‘~Ä_x0013_ª_x0006_D7"ÁHª	å´þð²~½¿6 ¶/7%›TN *üÇ'x€^OÇ_x001a_=mÖ</t>
  </si>
  <si>
    <t xml:space="preserve">{Ë#dT¶åìu–ð4P&lt;b_x001a_¦h_x0015_</t>
  </si>
  <si>
    <t xml:space="preserve">Œ¾l4ý+£+x_x001f_GÞ_x001a__x0015_=`û¿üW_x001d_¯ÊËðéXçNƒq!_x0005_¥Ç¹_x0011_•_x0018_Q&gt;^ÆïnuSé@§Î{m4X"ë_x0010_¢_x0016_id÷òîó_x0012_­†Eûå1</t>
  </si>
  <si>
    <t xml:space="preserve">ëÃ=Ù._x0003_~©·Y|Ç¹8¾‰_x0019_ïÐF;¶ê¡A_x0011_†ó\'½S/&amp;é»¾ÇzFËÍ2“¿yl	©x</t>
  </si>
  <si>
    <t xml:space="preserve">Ñjšažr_x0011_oJ_x0007_çrC&lt;Ð³qáp{moÓ:çÏ–_x0016_&amp;xëß}ºL$l´@%Ÿ^Ó‘Ï“–OÁ_x0006__x001a_Â_x0016_£á&amp;9L_x0006_µç+\E®‡ý@ŽS’"´´“ñÇp¼›ëPôÂT)Ðì_x001d_ÊÝãê</t>
  </si>
  <si>
    <t xml:space="preserve">Ö_x000e_îbŒœÌézÐz</t>
  </si>
  <si>
    <t xml:space="preserve"> z–Ž_x000e__x0008_ìä¾r º_x0008__x001c_Kþ_x0007_ÿž©•ÆMVíOÕ§ÇñYZ]y˜1¦Ð&gt;à\Cë[¡™–ZiO›·o®¯ÐR;Æ;Å8'úóD_x001a_ÀóT}¦jš¡Áˆõ_x0006__x0003_ö)z~3›šÑK_x0014_U²Êa3_x001c_w_x001e_¬jg´A_x0002__x0019_µ vñ;Ó›k•q³Œ_x0018_ã</t>
  </si>
  <si>
    <t xml:space="preserve">ÝÝj½_x001d_ÐuÿÅ”£NÌ2y9?²7Ó_x0018_@õÓ9í—‚“Î17)¼¹VX'[ÅTÚ_x0007_Šqøtdœ:</t>
  </si>
  <si>
    <t xml:space="preserve">pZƒ—án¾=¾XÎ«á_x0007_˜‰ÞOŠ­í§&gt;.«&amp;9‹1X_x0001__x0008_%[ÎVãÄ½#…åÊG‰î®e¤_x0004_S^{dÈ_x001c_O=ÁX_x0014_§!äü¡p_x0001_r_x0004_Ôü–äö_x0015_/_x001e_É2_FÊHB`_x0004_ƒªgu»è­_x001c_s$/Ùmšôø¾=_x000b_“t—½_x0013_9 _x0018_÷Ø²1¿Nßd</t>
  </si>
  <si>
    <t xml:space="preserve">ÀO</t>
  </si>
  <si>
    <t xml:space="preserve">¢	FÙ_Ï™üÑ_x0019_à”Tþs³uª&gt;¼</t>
  </si>
  <si>
    <t xml:space="preserve">eƒœ'#c_x000b_„ñ\àF!ñúSI</t>
  </si>
  <si>
    <t xml:space="preserve">¡þõ·x#d¢_x0005__x000f_é5¨_x0018_Š™¼Ð_x000e_NW™1X</t>
  </si>
  <si>
    <t xml:space="preserve">°8UÅYqGù¬LÇ-ªm”UxîTú_x0018_w_x0007_ir_x0003_³¹Fó_x001a_ý_x001c_›Ž×ÈM:Ÿ</t>
  </si>
  <si>
    <t xml:space="preserve">åÐ_x0011_ú_x0017_â_x0005_Ñ/²ì#_x0011_ìXó¦_x0018_]_x000b_¯«±ÖÛL_x000c_jqÄö±_x0019_ÈB$O-PVÙ˜’E_x0015__x0005_£F¢ÿn_x0016_ÉR‡'q¾âê™­p÷ ç1›ù“_x000e__x001d__x0012_0ì_x001b_›³¹Fó_x001a_ý_x001c_›Ž×ÈM:Ÿ</t>
  </si>
  <si>
    <t xml:space="preserve">åÐ_x0011_ú_x0017_â_x0005_Ñ/²ì#_x0011_ìXˆ'ÆvÕ†›÷9b¾dÎp_x000e_œÀ_x001f_</t>
  </si>
  <si>
    <t xml:space="preserve">(À¸_x0015_ã ø_x0003_ÎÍ¶Ù£F¢ÿn_x0016_ÉR‡'q¾âê™­p÷ ç1›ù“_x000e__x001d__x0012_0ì_x001b_›—ÓBoñÒù:Ï•„Â`^ŒLdÝð‚wÖ_x0002_[RL¯‰a?ÛU£In]Vf_x0005__x0003_ÔSÏ¦L‰</t>
  </si>
  <si>
    <t xml:space="preserve">NI_x0014_dyàŽ¥šaüf_x0006_½)(fçE_x001b_7y0_x0018_xŒ'èw]ñYZ]y˜1¦Ð&gt;à\Cë[ÑÉ¦)ß«Ù_x0010_Ç–i[!ß_x0019_4_x001e__x0004_é‘ž•$_x0010_K ™þ_x0004_¾;U†EOKR¨2—•.¡ƒÌ_x0019_¤ðß.</t>
  </si>
  <si>
    <t xml:space="preserve">9’_x001d_°+»|ÞOŽÁë&lt;´[|_x0007_BHâÌ¹´¡_x000b_ˆ+f-è¡²Ç°B‹Ù%\ìX9_x0015_.¡ÛÀˆ{¨ag_x0017_ÐI)+H¯ž}÷®_x0015__x0006__x0005__x0006_Äñ1¡u_x0003_è–o_x0006_“Å¨»ù÷hß?[Ã_x0011_ÑhKç;_x001b_Þu_x0003_²?UäÀs.L²Îy:Ê 2µT¬ü=cˆƒ[_x001c__x0014_ˆqM³_x0001_ñÃÉHD.¦_¸žk_x0012_ï~Hjl_x001e_Ú ae-pd_x0002_{œ‘ºžL¶#Ö_x000b_ó3úØ)‘¼]_x0017_­_x0006_ã–_x000b_hŠ5g_x0006_úÒ}D¨Ô&gt;ûCc×àÒ&lt;:_x0016_Oà¥³ÆXÞÜø_x0007_H9?ù_x0007_“˜ÛÓÒ_x001c_´N»€ù$_x0004__x0008_— D’ÍKÓˆ•_x0016_¶[Œ ‹_x001f_.Iwz³ñ+Æž½¤Œ•ã_x001b_³ìÂL›ôÔŽ­êV.´EPKx+{.Á_x0015_4Ðæ„@Úð#</t>
  </si>
  <si>
    <t xml:space="preserve">Ö™žš‘x_x001c_ä_x0016__x0002__x0017__x0004_Úç•ÖKR9_x0005_ý£HŒ—[²GØ›6î;Œÿ_x0018_UDª_x0018_ç</t>
  </si>
  <si>
    <t xml:space="preserve">O¨ W¨ûJê</t>
  </si>
  <si>
    <t xml:space="preserve">_x0010_0_x0004_i_x001e_¶¬©Í—J_x000e_Ï_x0001__x0015_1ét¹^¢&gt;-)_x0008_7Æ =wÚ’g&gt;÷Ìú¬Än•"gì_x000b_2_x001b_}}Ke ®_x001e_½Í|_x001e_ðAþØÎN^ŽÝ4e¼]rQ¹_x0007_Qœjû·o¢_x001b__x001f_½¹c4!Žœ¸MbT6ô_x0004_ÉÑ"W_x0017_™ƒHƒ_x0018_…¸a_dóB'*TTŠ\Z°Y´QšÄÔz‡t‡{qîà×áPo¸\ØN†Ìûu•_x0012_›&gt;ªü®ö4—&amp;_x0019_SZÑ˜¸.äSš9Ö~3½0_x001d__x000b_»_x0002_ñ²/.L</t>
  </si>
  <si>
    <t xml:space="preserve">ô6ÉÉ_x001c__x0002_ö*k5lC½ê™ò#@a_x001e__x0016_¾^™vQ*!BÅF`TìY@iC„–rÛÅWÞÐÄ_x0007_Ú¸ü"Þ•­kYòíOtrjÌŸŠ&gt;µP_x001a_%_x0019_ÁëÊVåá_x000e_&lt;ó…&gt;3Ï¨</t>
  </si>
  <si>
    <t xml:space="preserve">È#5a›¶ê_x0003_Gm½‡9ÂìÂ%qäëJ{ÒéÎ‰HíDÆ	_x0018_</t>
  </si>
  <si>
    <t xml:space="preserve">-:_x0011_ŽwÔÂG_x0015_þÓ_x0002_ÐÌÚxÂ•_x0008_øS|¢B._x001d_Ô¢4æ}&amp;”Èµà_ó_X“_x001e_³3¹üRp_x0014_7»_x0011__x0005_eQðšcœ7À´ýM‹ê·ü§Ö_x0010_|0WUî_x000b_z_x0005_@¤_x0008_ósp9</t>
  </si>
  <si>
    <t xml:space="preserve">åÑêw#$‚Ä¦_x0012_öMÐÌÔ_x001c_®·ÇÇõŽá×LûÄ à›_x0017__x0016_ýû³#_x0004_ü½q}²Ýg/”TNî)(5_x0001_ö¡Áš_x0016_¬_x001f_T&lt;˜ÆfÁµ_x0018_Ef’_x0008_%ý	Õ#ûk…	¶Êi_x000f_¤þ‡ÿ_x0003_6_x0018_×_x0001_õ!G~Ò`gÇdºìTjŽò…ÀÇ</t>
  </si>
  <si>
    <t xml:space="preserve">‹k&gt;Û–×Ãò</t>
  </si>
  <si>
    <t xml:space="preserve">ûE›ª”šÜ_x0002_h@­ƒ‰É:¨°¯#Ü®Ü_x0003__KOZààm9r&lt;à&amp;³õ2ß»¯ön£›)cŒ(x°I_x001e_»†çôí[WÓF A§íª_x0013__x001c_éÁ™#Ã$&amp;Ñf í~_x0011__x001f_;|óÿò±ˆuwV/r#µè¤¤!	Ík_x0002_ýˆ™ñÌáè±ø/R-Ç=fÿ´_x001c_™»¬¶ß´LÐrq¢¾8_x000c_ï–vb‚3K_x0007_à’Eb%__x0012_t´e›</t>
  </si>
  <si>
    <t xml:space="preserve">[×Ñ]J¼Hj@Ö_x001a_PÿUßS@D¦íÄ_x0018_ì_x000e_t¾çUnØ™f_x0017_£‹Ã_x001a_5IÌÌK{'õ”1ë_x0006_òãº˜eEPD¹ÃUé}V_x000c_-æŸßzø</t>
  </si>
  <si>
    <t xml:space="preserve">Àò¼VŠ„­é_x0015_`¢ˆ’_x001b_8÷eFMCµÓ‚».‹^ </t>
  </si>
  <si>
    <t xml:space="preserve">#</t>
  </si>
  <si>
    <t xml:space="preserve">Za=¤PF0œÕ­žPì_x0005_»_x0014_úè:3T‡‰¼Q *V_x0014_bñãÐ6/A€¶ÏŸ1Y_x0019_€“&amp;¹‘_x0001_…›ý4¡Û¦M{*aƒc¯´{_x000e_™_x0002_Çº¼_x0008_0_x0013_Aª–%êtZÏvç!_x000e_ôÿ_x0013_ÒN®a_x000e_/ÎeÿÛœ18ÈÝ—¦Ù•ÞÂ¼³cÈdÓÑ–Û_x000b_&amp;jZ:_x0010_eËŸ\ŸÆ&gt;ÈÙ$-_x0017_Ý–ÓëCfÌË Ñ@ñ_x0003_ï2×&amp;¢€·%÷a¾#ß~%;NæN_x000c_.ÅÔ_x0016_^ú_x0013__x001d_×Žù|Ó&lt;²Ä¸ÝÓ/Is¥&amp;ÈHFŸ:_x0010_eËŸ\ŸÆ&gt;ÈÙ$-_x0017_Ý–M</t>
  </si>
  <si>
    <t xml:space="preserve">QG‡ñFŠ_x0016_à¶«_x0007_~ñ!_x0015_Uc”5ŠÃ?µêkDå_x001a__x000c_‡¹¹N-÷£P_x001a_Ú’×þmª‰äè)Ÿ¥_x0017_’|òˆ;Q÷`¦_x0001_S_x0010_„Gˆ´½j/iÓavøþ’DÉæn˜ìô Ë]×Ž=:OC_x0016_¿ÄœÙœÏ_x0011__x001b_}__x0001_S_x0010_„Gˆ´½j/iÓavA¦wÈÛRïæÛ½éÖ‘)ÄQÅæTÜ_x001b__x0010_Iƒ³²-ÔŠ5_x0001_$‹_x000e_ÕX¡_x0002_-'sˆ!Sf·Íõƒ‡hmçá­ç(_x0003_)€öÒtý_x0007_/À˜ò#Ûw¯.</t>
  </si>
  <si>
    <t xml:space="preserve">_x001e_»_x0019_nX™/8uñ=ùl&amp;&amp;Š»Ëÿ=Ö¸È¸‚–.»6JËA_x0002_p#vxH±_x000f_bó+øSK5V_x001e_¸Mnã]H:Jã™Êî"ìœø_x0005_ËåÃRç3õ¿ø</t>
  </si>
  <si>
    <t xml:space="preserve">‰_x001d_lp( |~_x0001_C&lt;Tº_x0010_Xr¹»•Y¨nht_x001b_G™d_x0013_åuJW._x0019_êu?o˜pÁ€&amp;D–+ÇqL\ŠŽW_x0003_2‹¢û¨¨¨’_x0016_¢_x0006_MY¤Þ[Ì_x0013_4{_x0012_"¾mË;S´ËÌËyx!Jr4 Ö\'_x001f_ÇµZð_x0017__x001c_¾¹9­8:&lt;}È_x0015_°K_x0007_tF€2’¹_x0018_ãÅù(‘¯ƒÐ´µp+eç¡†‚ÝhÆ¿_x0014_¯ß·äUèÅÛL¡PÙ‰t_x001b__x0019_ˆ_x0019_æÝ°"pý_x0007_”Œ!v¡^õ.&amp;î¿ÛŠŸ¯&lt;	±…°­Æ|f_x0003__x0008_{V_°¼»¼º­ç£H( |~_x0001_C&lt;Tº_x0010_Xr¹»•Y_x001e_ÇÄ5AÃ„‹_x001b_ð*´ëë_x0010_ …—ñ‚ƒãNúb˜îhâ\¤_x0017_‘Þ</t>
  </si>
  <si>
    <t xml:space="preserve">_x0010_úNÜ_x0019__–&amp;_x000b_d´_x0008_m&gt;2ÀKýÊ"(ÖÈ0Ú–-­_x0013__x0006_VïÏÚhèw6²å»_x0014_…¬j±˜³Û</t>
  </si>
  <si>
    <t xml:space="preserve">IaÕ8</t>
  </si>
  <si>
    <t xml:space="preserve">hÓÝô‹_x000e_9'[È_x001d_Á_x0001_»R¦Ò_ú_x0015_‹êkÜLu±Ç_x0015_ 3]p%Ða9§™_x0014_y_C›Ä_x0002_‰i¦³q_x0003_j_x000c_È´·_x0018_÷µvy=˜îÑ:úF_x000c_„ÿi&gt;çØHß€o/2_x001d_Œ/©zn	ô_x001a_Ëôî€_x001a_æó”_x0017__x000e_pƒ“µb;VHu47r?ô±šcø_x0006_ì^“pW“â¦¤™“ÍZy¸tÿá'•_x0017_Âa5ëf±zÍkõÕ˜žî?î‚_x0012_ÃïÞ{/"öâÞÂýôô#_x0012_HYã=§ëƒ„#Iïibyk§pRf±zÍkõÕ˜žî?î‚_x0012_Ãï9Ä\MãOÔa¥’¹Fú(èÄ´Ww¿_x001d_Ù_x0006_ŠÖ¢Ô~\_x0001_¸ƒãsƒ§_x0004_Q×íæk¨_x0004_ÍßÎ¼€_x0012_©-º"s</t>
  </si>
  <si>
    <t xml:space="preserve">\{Pz¢9-½`£ÂyâSßŒ©QÊ9_x0014_‚þ@Úl_x0014_wÔ_x001b_</t>
  </si>
  <si>
    <t xml:space="preserve">÷ºzb±´r_x001e_¶_x001d__x001d_ËùëÔiõ_x0011__x0004_"ÝÄ¿3˜Ïm£}^Âá:-|BºqÊGš¥ä_x0011_ÜÛÈæø+P‡”eË_x000e_…ôf</t>
  </si>
  <si>
    <t xml:space="preserve">_x001e_¢Ï±g¦@@éä	!g¾V0_x000c_T_x0018_!uÅ„J^št_x0016_x(ðŸ3˜'åzÂÎ_x0001_ée;¨†Sª%ä£m¹ç…âAœ</t>
  </si>
  <si>
    <t xml:space="preserve">ÏD_x0015_iJLŽ+¢”Ç»+§×¥¾¡o“V…É&amp;Úî+nÇNÜÇdr± Û$­_x001e__x001f_]_x0018_ÝjB&amp;Z~“hãR2Í/µÝò15t_x001f_._x0013_BC</t>
  </si>
  <si>
    <t xml:space="preserve">\uæòY²ƒÙÈÝôX_x001a_x‹_x0003_J$w_x000c_š–zmTEnR¬P±œí'Ÿ2C_x0002_0g’Û mâNUlàÀlË‡Ý_x0008_¹_x0001_C‘_x0018_ÔO)º©?•_x0015_ó(</t>
  </si>
  <si>
    <t xml:space="preserve">¾ªáwm‰*Ê'_x0018_zOÞú’Û mâNUlàÀlË‡Ý_x0008_B_x0003_÷(`F	é¾Ú=U°_x0019_ù×öG_x001f_êæ¡V_x001a_ÎKìóé­ÜO.Ž„íÜ‘</t>
  </si>
  <si>
    <t xml:space="preserve">^Ñ_x0016_(÷$4±SÑ×«‰¢®î_x0005_çhXC_x001c_jXZœ¬!›.Fü7ÒI¤›×Ù°Ñª¡º_x000b__x000e__x0006_ÁvtêÃ_x0002_ùŠ—´µ]Ž(\Ê_x0003_óyk_x001e_¶”géÕÔ_å_x001f_vž×‡³ÚYøñrÄî|1~_x0004_•5±_x0004_N°úÿ Ô”RmEªûõ)_x0001_TÆ*ñôõ_x0016__x0013_è™†ˆìåëIª</t>
  </si>
  <si>
    <t xml:space="preserve">©Ùf:Ñ(øÀÒÚLê_x001b__x000b_Ù¨s=ì_x000c_g]$¶xqWžÜ_x0012_ÁD1K_x0003__x0010_þoË_F_x000b_óA_x0011__x000f_žA ×ô‹_x0019_êd_x0003_‘rJÓŸ_x0017_aD/5ÒÂ_x000f_.</t>
  </si>
  <si>
    <t xml:space="preserve">·x¤Â£ÍaQµ€_x0005_	Ç=¡n-_x0016_Ð_x0002_(ƒîø]=©Liùÿœ¤£çoî‚w§(ÀZÚä·sÊ…íB=¿7K_x001f_l~v.O_x0013_$—+÷¯¶QŠÅC</t>
  </si>
  <si>
    <t xml:space="preserve">úÕ}ù_x001f_]¸KË²Ç½R_x0002_†‹›ªŒ¡=]¸Cj¿_x0011__x000b_Q®e)_x0015_ÙO[÷JÙ®Óøó~&lt;UI_x001f_S_x0004_Ž0šÁóZiid_x000c_m[þíj_x001e_í4ˆ²Ãü]Ã_x0008_h4àg_x0014_q¥ý†íHY)/Ú×@_x0019_{`l(”ãt}Ü¯_x001b_?uïØsãgOUðè™†ˆìåëIª</t>
  </si>
  <si>
    <t xml:space="preserve">©Ùf:Ñ(âÀ•ÔÄß0DÇè@_x0010_§6´_x0015_­¥#Neìòú¸³NÍG_x0003_(ÿ_x000b__x0004__x001b_«6Y</t>
  </si>
  <si>
    <t xml:space="preserve">ê\yŠð"Œ)Æ5ù~°§M~ŒM^´L/!ÚÓjœ_x001b_¹»a _x000b_}å_x001c_</t>
  </si>
  <si>
    <t xml:space="preserve">U‘*s¾T'{;_x0003_†ü“;z$@üäö±êœ_x000c_ülæPÓ­ƒ&amp;_x0006_\ã‘n_x001b_ËÑAÕ _x0008_±håÑZn"Ob÷¢·öïu_x0008_G ã*þ¦ŒÊN@Ge‘‡_x0001_¨ñŸ2qf2m0Éiyƒ„i·âqÌÇ‹ìßÆ%MÒ÷‚ÄËoÚ_x001b_}ã¯…6_x0011_9:Â_x0001_E_x0007_'„P•^f_x0014__x000e_\åÝUìY†7é|îÐó&gt;m&gt;u0¿ù6¹Ä;¾LãØbý_x0005_läP‘Ìú_x000f_æÇ{Þf"(^št_x0016_x(ðŸ3˜'åzÂÎ)QûÔþÕ4_x001e_+í:´ý?ÄúMsE%_x0016_éÝŽyÖ+]&gt;zãÖ¨9Ÿ_x0004_b_x0008_&amp;F­_x0005__x0018_Œ&lt;uj§lìq</t>
  </si>
  <si>
    <t xml:space="preserve">LæÓT€2­ÉÎ¨BÉC_x0008_È_x001e_{‘©æóÔ8GhË_x0016_ãOÉEò½Ó_x0019_tr¾Û_x0011__x000e_¿_x0011__x0011_«Ñp</t>
  </si>
  <si>
    <t xml:space="preserve">IZ&lt;¾Ùc¿KóøLé_x0014__x0016_ý_x0015_¯_x0006_</t>
  </si>
  <si>
    <t xml:space="preserve">Ró_x001f_zëûd§`_x000e_–°éä	!g¾V0_x000c_T_x0018_!uÅ„J^št_x0016_x(ðŸ3˜'åzÂÎöka//¿aÜà(ŽôõÏÛ_Aœ</t>
  </si>
  <si>
    <t xml:space="preserve">ÏD_x0015_iJLŽ+¢”Ç»+Å0D?í_x0008_ÿy_x0018_ã7_x0005_³us]ôóÖžHF&lt;0â_¼µ¯@²ù”Q3©ô„€Ñ¡[®0KÙ¹½ü_x0001_ŸÒ_x0018_&lt;þ‹Dòâ_x0003_éÞ_x001d_Í‰]ÜÜÓvŠAü&gt;â¡Ø	ÐàF:_x000e__x0007_5þ_x0006_}_x0003_…Ér€…pÒËÜ¼Ûé[wŠÏ_x0004_pMWõu</t>
  </si>
  <si>
    <t xml:space="preserve">vÇF'_x0004_†ZyC+Ûäuî9úm&gt;T_x001a_)_x0016_µ¦]H§„_x0006_P)²oL_x000c_Dtù_x001b_ëç_x001d_‹¨+Ë_x001a_A_x0003__x0005_KµY™õï¶FþD¼•â_x001e_\”_x0004_¬:/§zäVåÁY³T¢_x0016_-²Ý©ãbt_x0018_¢/ÅâfD«Ç¤r«­}Å4Âß_x0017_…_x0012__x0001_;…%käÀÔ_x0006_pÂàÑ`á–Œüƒ_x0012_ù…ôö?!b$_x001f__x001c_h`_x000e_3rÿvá_x0013_Ñ_x0005_ãÈŽ†_x0019_4!F_x001f__x000b_T</t>
  </si>
  <si>
    <t xml:space="preserve">]_x0016_b×ZÇÚµ¸Æ¡Ÿ¼ÍJ°ÎY;Ù”fwÀ¡'Ø­~ƒ16/&gt;*½=U‘16®¼æ¯sŸ}mü</t>
  </si>
  <si>
    <t xml:space="preserve">2„_x0010_€é4nZ_x0005_Þ9ß_x0016_ÂUêÏ-…˜ô_x000b_ªÌ7(½È._x001a_¨[7_x001e__x0014_úF—Œ•ÝGñ¡”‹?3\–Úóväòlš_x000c_‚u_x0014_®±v“Õl×¿/]_x0019_)û¼5åPÖT±</t>
  </si>
  <si>
    <t xml:space="preserve">yšþ_x0015_’„5Í&amp;úÔ¥Õ§Ú1¼_x0011_¡Ä˜… E9mkÛó}</t>
  </si>
  <si>
    <t xml:space="preserve">÷]°!‰òÃåþD!¬</t>
  </si>
  <si>
    <t xml:space="preserve">ßÇìÉF±àé_x001f_y«5¦Ô¨#í_x000c_h8AÎØ·3e’=R¨_x001b_¨E@ú×Z_x0007_Ù‰à)_x000e_µSXôa_x0002_‰„~qÊ!Aü[_x0006_{¢"à&gt;_x0019_</t>
  </si>
  <si>
    <t xml:space="preserve">Œ–à¿:¸xxkƒæû¥_x001a_¯ay’ùRÝáCßž¢É_x0015_³›Ä½É®Šìèß0 ˜€š_x0019_s§1º`Dù_x0006_“_x001d_øÚµ?2Ô.)Ö”2¥­ý«É„¯à°­q|`røÇEp©ˆ§XÊ1w¼_x0015_È@ÿ˜ív:_x0012_Ü_x0004_ë+Ô_x001b_PÔÙ_x0014_šsž*ÖÏž½_x0012_&gt;€Kz3^_x0004_:íµ]úà\û7„ˆP@J‹›)‰¸J\‹ôE/"i¡ÁJÕƒÁQ_x0018_9þNiKqZÖ	&amp;ù„PTŒ(­g¨%–éœ_x000c_D~Šmh‹9ÁË…ð¬_x0001_ÉçƒIó‚iõ\yb}Ã»ÔK3™a5_x0013_„ÙíI_x000b_×ë6&gt;&gt;­&amp;´äœÈ1ž.ô‚!ÉÙÏ ¦-_x001b_n&amp;¢¦3</t>
  </si>
  <si>
    <t xml:space="preserve">ÍŽõËýËü!1½ØGÑÐ_x001f_@È T§(_x000c_nû™Æeü2¾¨Û°ëÝÿÂ¯dt¹x^ïn_x0012_·ë+Ô_x001b_PÔÙ_x0014_šsž*ÖÏž¸_x0010_€M†ŒÄé_x0019_Ü	1×‘Ó{¨±i‚(_x0001_Rç$ë”¾´_x001c_¥h_x0004_%¡¸Â³_x0017_bý¨$Ùtw²¶OcëÓ	_x001b__x0007_ÂhÄïðb-Þ-]þœf_x0011_|-~Ñj_x0019_.l¼$?Ë·ãú×~ó</t>
  </si>
  <si>
    <t xml:space="preserve">¼üIè_x0001_o_g_x0019_6G</t>
  </si>
  <si>
    <t xml:space="preserve">6€?¾º%5£‰_x000c_iù "kUÆ®—_x0002_€Ÿ`}î&lt;ýy-ý óO(</t>
  </si>
  <si>
    <t xml:space="preserve">¿•­_x0001__x001a_ú</t>
  </si>
  <si>
    <t xml:space="preserve">ù™Ä3ì}~K9(@œJ\ Kà@Ý_x000c_ñ…–fÏŸWÑÕ¹ºÒÉS&lt;Jv5_x001b__x0016__x001e_®_x0016_Ý]§’~wFy%_x0003_‘Ñ_x0008_Üß„uÊµCï;Fx?y_x001d_Ò¦¢_x0015_èC]2D&lt;|_x0006_Ï;¶Xæ_x0017_X_x0010_(—¨S_x0014_”JU3¼Õ†‡­›h„_x0012__x000e_v_x000e_Çw‹ògþ…Û_x0015_w®¢V›Y_x001a_ÛSïß":|_x0008_–0þ—±²¶k‚å2C±.ÎGÜ„×}'_x001c_‡à Ã´½â“I_x0008_uâ¯”óD_x000f_KÂ(·_x0001__x001b_ël_x001c_=Òÿ%t_x0001_</t>
  </si>
  <si>
    <t xml:space="preserve">š‹hgN=}9ÂKÚü˜lì_x000b_dŸ‰üXÝ_x0012_¯H_cè	x!_x0013_q_x001c_Ÿi_x0003_3›_x0012_ðÑ4þB§"Å_x0007__x001d__x001a_Ö³R…:Ðzw“‚õá_x000c_d×B±‚_x000b_NÍFŸuSpn]90í_x000e__x001e_·ÙÆ¼æ¼åœªŽ a	Ýåý´&gt;tr&lt;ª(ÜPç.zSÚå_x001b_Á_x0008_™&lt;ážÆå¯¦2+û_x0017_^;Èv5¡Ðø_x000e_áÀat¶Ë5µ*%¦þ_x0002_-Ç¶aã_x0006_Ö*‰ð0Ü\Ñ+j_x0013_8ÇB½_x001c__x001c_ŸŒÌ³À«mb&lt;½Fì f_x0003_9_x0018__x0001_Bú*å7ïí_\ï¼H"î&lt;§ÄŠ_x001f_J¥_x001b_Bâ¾¿_x0018_èƒ©õ_x0002_”QÅ_x001e_Â_x001c_ä†7p¦Ö®…3$äª+‡6˜ÈV•tŒ`ôÙÍ/õ°_x001b_€ø&lt;Á_x0015_Ùf_x001a_óJÙBÜÿ_x0001_+_x0003_çH‘ZÀÄózC_x001f_qn_x0006_ï_x0003_kõ_x0012_³</t>
  </si>
  <si>
    <t xml:space="preserve">Þ_x001c_"ò _x0014_µÐŒ­ÏÇßäi!3Ý</t>
  </si>
  <si>
    <t xml:space="preserve">„¦R_x0013_wÿú_x0004_R_x000b_Ÿ_x000b_©_x0001_˜j‚¹™ì‹Ü@‹Ýóél_x0001_(•‡7‹^–ÌuXsçi_x0007__x001b_</t>
  </si>
  <si>
    <t xml:space="preserve">]_x0019_ Žæy”_x0019_ÿ¸{ª_x001f__x001c_‹_x0003_r|-¤7œËXv›ž_x0015_6S_x0017_")»á	coRmIX[ê½F_x001d_#£Ù…</t>
  </si>
  <si>
    <t xml:space="preserve">îµµøã©#ø†(´?neÊù‘ïäzHðß¡ÃP_x0015__x0019_ç_x000b_Ißöšh–Cedõ`&amp;_x0019__x0012_uì</t>
  </si>
  <si>
    <t xml:space="preserve">Ä‡Kò`–tµÛa_x0019_aË_x001c_$_x0019_Ü¹F¸]šÄ2Í=ØŠ_x0001_æ½§¡0üÞ_x0004__x001f_ôÀ_x0006_-ñîÏ°`_x001e_.ýLOø_x0001_.k§</t>
  </si>
  <si>
    <t xml:space="preserve">¶$Ç_x0011_ŒZàBÅQ¾‹¾ÒÜ³³ˆ_x0007_Ùâ04å"]Ä</t>
  </si>
  <si>
    <t xml:space="preserve">”¢B_x000e__x001c_‘|Å tÚý4 Auc_x0007_¨_x0008_’€;ïÁpãº…ä§_x0001_6íMU_x001e_4{p_x0018_“.âøýãÙ~¦§½_x000c__x000e_þ Pö_'^®]ïâ¾´ù_x0014_¦</t>
  </si>
  <si>
    <t xml:space="preserve">¨X°w{@«6¹_x0010_|0Wés¿¬_x0011_a_x0011_Ó’$ !%=_x001a_ßÈŽ†_x0019_4!F_x001f__x000b_T</t>
  </si>
  <si>
    <t xml:space="preserve">]_x0016_b×ZÑ2¸È”²!è2+!ë ðY¹¯&gt;'t™„ä_x001c_ßdœôp”U¼ØD</t>
  </si>
  <si>
    <t xml:space="preserve">eò_x001a_³\ÞÎ‹»q±0z;eÞ[—a7_x001b_ßæö_x0010_Çï'š|M_x0002_</t>
  </si>
  <si>
    <t xml:space="preserve">´Ï9[2¨Mì¤Á—:_x0017_ÂÝ?¿‚˜¨ìfŠƒmr^*§pŽÖ"ˆÑ¾t@ð¨¸_x001a_CÃkÛ¹À­¦_x001a_|"BI"lŽB÷'_¨Õ"õH_±^2SDÙl@_x001a_Ë-³ÊÑ‹ÝöýIŒ_x001a_‚ù_x001d_3‡›ˆ_x0005_öq8xÃØ¤è©õPdxÏˆ¦2ÄÞn;ë‘_x0011__x0012_3=.ž™­/'ú</t>
  </si>
  <si>
    <t xml:space="preserve">_x0004_h$¤_x0006_o_x001d_­[3¥˜$]y63Ã</t>
  </si>
  <si>
    <t xml:space="preserve">‚}Ÿ—_x0007_’‚¯ãPÆ¤_x001d_=o°v©ou»ŽÐéÛÅÃRS`ÝsôxÍÂ_x0001_"wãUc‡æßüZçv¥ãY÷98½ G¦_x001f_W‚!—ã²uñ†#ÆË	_x0008_A²</t>
  </si>
  <si>
    <t xml:space="preserve">ž_ö{î·‹îPâ‘Ù¥Çá_x0015__†øûK•ÁPN}XÌ?P_x001e_"tÖ©rè0ä“§i‡=Ää”`Ÿ:_x001d_Rèº‹ÆŸeêÍÐ_x001f_Ô›ªG_x001e_</t>
  </si>
  <si>
    <t xml:space="preserve">Ðßí_x0016_tâZŒ+|ü</t>
  </si>
  <si>
    <t xml:space="preserve">*¯¹$î_x000e_°K_x001b_»¡&gt;Ä]5:ˆm™èÕ_x0006_Î-éÔ ÂÌ¼èû±AÒ_x0019_€c„ðW…_x000f_	€Ç‚.9ôPÇ&gt;d'ÀmeDkÑ“E†ê_x000e_À_x0003_@§•_x001c_ª_x0016_ßF^ÿ_x0005_züÓò¤­ÿî</t>
  </si>
  <si>
    <t xml:space="preserve">l×ä¨„:f_-+^ú†_x0012_ª^V_x0007_ÆàN÷_x000b_‰_x0017_Í‘Ü£¤PhÃDt9Íö§²Œ‚yXiç _x0012__x001d_â3@•„`_x000f_v]¯ zmcEQþ_x0013_8m®_D= R]Ç_x0004_»ø/_!:*G.k_x0007_0K£7£^Óö‘²_x0001_« s„¹ãû+_x0015_é_x0013_Iî\åû_x0016_Æ%</t>
  </si>
  <si>
    <t xml:space="preserve">Ja_.ë^2Ãß8­²¼2ç¦_x0005__x000b__x0005_N</t>
  </si>
  <si>
    <t xml:space="preserve">_x001b_•ÊUš¤sÃÊÏBâÕJ9_x0012_òëš_x0010_a•¥ŒH²³q;_x001c_º’pÃ¸½žA_x0013_.J;€R2³_x001d__x0002_Â(u;"8ç¡Qð¹~8‘ëoF…ç	›µ1/RQÈ•‘ø_x000e_Ö_x001a_¦&amp;ˆ)ÜÓ±cO‚v]ÚÃ÷_x0006__x001b_…x/¦cÉ&gt;a6ºSŽ°•çÆò7¼®¼_x0002_¿_x0011_Ÿ¨ </t>
  </si>
  <si>
    <t xml:space="preserve">þY]“w†Ü«¡›_x0014_^ú—IWI‚hO&amp;¤§J¨œÌ_x0011_ƒáYV_x0017_ôtCƒ¦Lñ_x0012_m{_x001e_h¦¥A8¶†Ì`6ÎÓMì®_x0014_Ý±_x0005_Sw–»_x0010_©ŒÁ!àŠÌ?Bh(]&gt;À{ýô“&gt;5•Ë:;D¢_x0015_“™x_x000b_3l!¾J^çxK€_x000c_U;yúôZÇQà¥žŠ$._x0002__x0012_½5ÇùQc._[ÒIvîiõáPäÛ°Ø8:ªÿ$“_x001e__x0007_µ%N‚±œô_x001e__x0015_J</t>
  </si>
  <si>
    <t xml:space="preserve">ÑÕæšç¬¨”4#ÅGäµ~“Wvk.‚Àûu“¢©ò© ¶4Ä½øî9dÊer(¡2_x000c_UÎƒb®_x001a__x000c__PÑÂšEŽoH¹o_x0002_BQîT›HñOYwOE_x0018_¡µœª|òÔ+7$d-ktâÝ&gt;dÊ²ì\oÎÔAµïPè%)‘ªÇæSÉ_x0008_}Î_x000c_</t>
  </si>
  <si>
    <t xml:space="preserve">ž_x0010_Ôzä¨?øåˆÜ_x0012_Á_Ù£ä_x0010_5ÛDYÅ`ÙŽ*½AÓSlæèŽãè!X¥¼ûGõ=ëPX4Îq=«_x0008_¼Oý_x0005_</t>
  </si>
  <si>
    <t xml:space="preserve">a{òí­CáeÁyP_@‡_x0007_þòõºÀ·sß</t>
  </si>
  <si>
    <t xml:space="preserve">8Ô_x001d_úpþ_x001d_¡[r_x0018_É÷BqÑ\í-çsŒÝrhéˆÌ=¤åü÷ŽyM_x0010_Ý_x0016_d 	ë_x0001_ÞÔ_x001f_aç&amp;ÓaQ§M•oæ×6_x0002_¡ÊÅYøÔ "_x000f_ï±Œ_x001a__x0007_“=`_x000f_Â˜aHÎp„\'€Ù|_x0017_gòµ"_x000c_Å¤3*G‚ª¢¡_x0008_óÞ_x0001_›	‚˜·PFÝ_x0019_$í</t>
  </si>
  <si>
    <t xml:space="preserve">fTþ_x0006_ô~n_x001e_É_x0013_.ü†½Ô2ë_x0011_f•D W2ÚšLš†{‚Õ’íþ_x0006_p _x001a_ì_x0010_G_x001c_fOÂÇUX+”l`+±Z4_x0014_&gt;Ýw_x0015_˜T_x001b_Z_x0010_²laÉ^?‡K!*7¡×È*›</t>
  </si>
  <si>
    <t xml:space="preserve">¼-´D¢_x0015_“™x_x000b_3l!¾J^çxK€_x000c_U;yúôZÇQà¥žŠ$.uxcÈQ_x001e_»F_x0002_@þ8_x0008__x0013_O_x000f_…_x001b_jßuéLÊójdö_x0015_ÿþZ[¬_x001b_9_x000b_</t>
  </si>
  <si>
    <t xml:space="preserve">b¡“	œ_x0001__x0014_ú©YbÊ9A¶_x0007_f½ÝMGš–¡Š·`Ÿ‰ƒ$î!¡ î7mdÁoñyŠ¼Ëí|®P_x0007_Õ!SÃj0ëð_x0003_|b™@_x001c_8_x001e_4xù*½AÓSlæèŽãè!X¥¼ÇÝ¢qÈ©KÄé¦9?(¥¸–tœrH_x001f_q_x0016_µôü³{Ô_x0007_åkxšCps´¶oA]_x0004_ŒKL…X0¯î_x001f_^VÕN._x001d_ëAhžv‘š·!T©R×óª5õt®ù‰½¡fRËà¥¥P-.1}/_x0008_¡_x000b_Õ´Bâª~IÛž½:‘˜N‡•KÃÏŠ£×C_x001e_|5näÆé_x0016_…g´¦_x0011__x0003_ŒjüŸ_x0013__x0008__x000e_¹µÿSÏó’Ÿ•©¶_x0003__x000c_åß_x001b_¡lE©\_x000f_·²[Â¸w¿n­ïˆ˜cB½se&lt;hôÓ$Õ3</t>
  </si>
  <si>
    <t xml:space="preserve">$µ</t>
  </si>
  <si>
    <t xml:space="preserve">´ïåŠ¢–ë._x0004_«_x0011_êW_x0013__x0002_Tâ„fr¢_x000f_ê¸cÃóS_x0013_ž’"m2ô.4¨¤³»ý9ëkÜ§õá‚ÊÂë”7_x000b_Ã³a±‡(ñSú¯q¦½^P‰+sô\½É6S°ò^_x0018_s¶k9zÃw b½ØïZ$D½Àpõ_x0012_·²-Ç_x0006_ê7_x0018_l&lt;	lÆf=_x0001_hÑ_x0019_z¾öNýp_x0001_Ð_x000e_£¯Ãö*³mþ:_x0013__x000f_à\‹ÏŒ</t>
  </si>
  <si>
    <t xml:space="preserve">¿½ß‚s_x000b_0µöËË¡Í</t>
  </si>
  <si>
    <t xml:space="preserve">Y¨hÀ4</t>
  </si>
  <si>
    <t xml:space="preserve">n_x0010_`_x001d_‰“Ð'qß†3ÿÚ÷MUê";</t>
  </si>
  <si>
    <t xml:space="preserve">N£¬MÛÀ±·_x001b_</t>
  </si>
  <si>
    <t xml:space="preserve">Š_x0013_Ÿ_x0018_äÔ- Ã¬£ø_x0007__x0008_?</t>
  </si>
  <si>
    <t xml:space="preserve">ÈŽ_x001e_±a1I_x0003_Ð_x0003_‡Ý‘PåÁÌ‡_x001a__x000f_#_x0008_Ùè·C¹l÷Ï°·À_x0012__x0014_	¬áPhp†</t>
  </si>
  <si>
    <t xml:space="preserve">ÝúÜè•Üó“úOvK“²—$`“_x0012_!}ùhk_x0012_ÇK_x000c_¹¥_x000f_¬Êq%W±â</t>
  </si>
  <si>
    <t xml:space="preserve">Ç7`ÆvM;±ô;`J²a‚8Ó”ë»Îqvçè¥M‚NóÙî—»t/½_x0013_¿=ÓséË*yr…u|ª&lt;&gt;åûlî÷û	Õr6åy_x0011_Dvlâ_X_x001a_ Š</t>
  </si>
  <si>
    <t xml:space="preserve">|†´@äá0—QC_x0007_ÇÉG„D°ºcªÕû_x000e__x000e_mS</t>
  </si>
  <si>
    <t xml:space="preserve">(eÍw</t>
  </si>
  <si>
    <t xml:space="preserve">óPf——­unƒã$o'+_x0011_‡Ø½’ýÈPÉq94Õ_x000b_Þt*²_x0012_ü=¸÷Ç6ÛƒœSa</t>
  </si>
  <si>
    <t xml:space="preserve">p4¥¢YªÖÚ:%Gûœ³=Ù&lt;#S]Œ_x0016_¬Züš²óË"	ïÞs&amp;_x001d_aÃs©Ë_x0015_E†n j½g¥Nì¤AŽPhÐ¦^¼åüÅ|Ãh«_x000f_©™ž‚©|ŒØIlÕ}ËðôåÚPa0PA¹{Ý¼þLSŒŒ^ˆ}_x0018_½ÑžMZqŸ|É0-Ç[O¢ÙÂåŸ&lt;Ÿ_x0016_±uûèçNeåÄ¢(Ò«€Ä–j:P9úVå8Çæš_x0019_óº_x0013_à_x0001_h_x0007_÷CT\ªÿ½]£Z8‹g2£GÈmÏêj€</t>
  </si>
  <si>
    <t xml:space="preserve">VÆ_x0005_ßï¢8‹®_x001c_BÑ_x0013_m</t>
  </si>
  <si>
    <t xml:space="preserve">½=p[–_x000b_‘ì½þw¢‡\_x000c_ƒ_x0001_þ_x0012__x0013_³Î¦?»†å</t>
  </si>
  <si>
    <t xml:space="preserve">_ãÔùÿÀM1nLYUš_x0002_“j£ë_x0017_1_x0019_î¢Ï`&gt;™Ûc_x000b__x000c_&amp;wKÐ!çî¬É§ÀñEOºÅáž_x0008_(Eý´R</t>
  </si>
  <si>
    <t xml:space="preserve">Ü-_x001b__x0010_Ñ_x0004__x001b__x0007_ù1È'«~ã}it3¥õö</t>
  </si>
  <si>
    <t xml:space="preserve">Éwj_x001e_Àî¤)¦6óöÔç£Aa5X|aL(_x001f__x001f_v_x0002_	®°ÝÑ€¶S]*Ì‰_x0010_÷A‹“ïiéº½@µ©)ôëýö‰'Yç£Aa5X|aL(_x001f__x001f_v_x0002_	®òÉ•j|"ò[Zx&lt;`è†*_x0012_ÉÞ_x0005__x0014_%_x0008_æÖ§Là—§ç_x0017_xE3vöþ_x001b_?"f_x0004_Çwñ¤_x0019__x0004_Ðä‚_x0003_T&lt;ûÿ\	“ñHô?U˜Eš@rÝÞG_x000e_ÕzÏîëézÒCÌ§ë3¥3Þç</t>
  </si>
  <si>
    <t xml:space="preserve">_x0002_¶I©âÁ€¿’ð_x001d_øÑd®P_x0018_J_x000f_1~»_x001b_Dp„Â/rù_x0006_jvHÔy™66…„7aäÈ_x0012_ô_x001f__x0005_l_x0013_$¹[è‘Ò˜\_x001f_tÊƒWY#"‚ÚRg¡£Kó_x0004_u_x001e_ïÖpïëG\M¬FÄÜøŽ7L _x000b_I×~S”Wx§_x0008__x0017_çÞRmEªûõ)_x0001_TÆ*ñôõ_x0016__x0013__x0002__x0002_úÒûÛ38­¨õ</t>
  </si>
  <si>
    <t xml:space="preserve">S…_x0008_ªøÀÒÚLê_x001b__x000b_Ù¨s=ì_x000c_g]$¶xqWžÜ_x0012_ÁD1K_x0003__x0010_þoÀ_x0019_¢^E;(™‡_x000f_Lë$BtûcL4ðíhØTd¹/Œ$¥_x001f_ó/L]y$"QCÉö_x0003__x0012_n˜T—k+îË._x000f_Â_x0019__x0002_þ’?h_x001b_y„«;·ç¨¸È_x000e_Â'17ïØ </t>
  </si>
  <si>
    <t xml:space="preserve">ÓH_x001b_Ö_x001b_Póö&lt;ÌÀ'‡x$ü‡Ø n)¶dŒ-ÀŽä Š»ù4_x0008_#_x0011_</t>
  </si>
  <si>
    <t xml:space="preserve">„f”¼±Š_x0008_õ±áœ(pÿbÈ!_x0002_mk_x000c_®Eµ³#uÓîTfp²	Ì_x0012_j€Ê7¦S_x0012__x000c_ú|2:_x0016_&lt;Ò_x001b_V_x0007_ué³œ(pÿbÈ!_x0002_mk_x000c_®Eµ³#å_x001e__x0010_þçÕR_x0004_2_x0012_ìâ¾Õ\©ò5_x0019__x000f_óŸÊ)iŒ„SÐ</t>
  </si>
  <si>
    <t xml:space="preserve">a ß/×žà"¬þí-_x0001__x001b_V:·&gt;</t>
  </si>
  <si>
    <t xml:space="preserve">ø_x0010_fûãP_x0002_œlåÇø$oìÈÈ_x000b_âAéôÏ:êg$.Úd”eË_x000e_…ôf</t>
  </si>
  <si>
    <t xml:space="preserve">ÏD_x0015_iJLŽ+¢”Ç»+</t>
  </si>
  <si>
    <t xml:space="preserve">ä-K…CƒŽgŠ_x000b_¨»{;_x0007_­qKÐ&amp;¾Ó©¯_x0008_p"x¤5Œ}È!pn%ó	bâng}0&gt;</t>
  </si>
  <si>
    <t xml:space="preserve">_x0005_…é§¦4ù*+ûc4é_x0013_1g/_x000c_1…w‡(ôÍ”_x0011_j@¨6&amp;¯sºÆ«sJ•¶Ep©_x0001_H_x0001_S_x0010_„Gˆ´½j/iÓav±þâßé‰öJŸÎMw ñ³&amp;¯sºÆ«sJ•¶Ep©_x0001_HT¤!Yµc_x001c_òÒØ_x001f_ýJâ_x001a__x0011_±ÿ=nÂ±îYÿ…€ÖÈ…S¶	l·£¦€(Ep‹™‹„=Ô7E-áÔG4©ü_x0001_x_x0006_òÕ$_x0008_¸øÂÔú_x0012_žG×–_x0002_K…Ð_x0006_d¿R</t>
  </si>
  <si>
    <t xml:space="preserve">ù§D(7%_‰óý8ùš‡ýÞj_x0017_ÅØíÝôD¦eõ]ÜfÐÂ_x001b_W8]Ê@_x0008_†_x001a__x0007_Ò9·“©&lt;_x0006_²™_x0007_Ï|øÎÚ€¥fcàÆ`nÅdH7!™¸w˜ÈÙ_x000e_mDÓõ Ù</t>
  </si>
  <si>
    <t xml:space="preserve">î¨A÷ë'¬u…§HÙÇ_x001a_=èÿ_x0006_237ß•</t>
  </si>
  <si>
    <t xml:space="preserve">_x000c_M_x0004_½¡tWÂ"n_x0007_Ð_x001c__x000c__x001b_¡ŸZ½ˆ}@?íL?˜¯Ü¨'b_x001e_ÚŽ</t>
  </si>
  <si>
    <t xml:space="preserve">~¨`wé[nF‚•IýÏÝ_x0019_&lt;Z|‡Ë¨Å‘½RvFjx3þ_x000c_‚0É_x000b_{_x0004_ü_x001c_TõSÛ•ÐïSgù8Më´_x001a_¬‚é\_x001b_²LÈ)z´¨²Œƒd_x000e_À(ˆkX½û¼|Ï.3Ì1Zu_x0017__x001e_òëCeƒ©W”ÔnNQ_x000b_KhA“Aç(+-™_x0015_‡ÏÜþ1_x0011_&lt;</t>
  </si>
  <si>
    <t xml:space="preserve">%ô¹ò÷Ð?Û%^c‰ki¼-£JœÍ'_x0006_CFÖNØ¬Nˆ_x000c_zcò«àù1º_x0019_&amp;-ïŸ„xÏà½¤œ¥þ_÷®(h_x000f_ØuÖ¶_x001e_äñÝtsö06lÔw4 /_x0004_ÝÚ</t>
  </si>
  <si>
    <t xml:space="preserve">Êë$_x0016_U_x000f_Ã_x0007_ôQš¦_x0008_;C¬‰â:Î_x0013_ÈîG’¾6p</t>
  </si>
  <si>
    <t xml:space="preserve">_x0018_TD±6éè7À3m!¾f![Úb¤jÇóÒ_x0018_t_x0016__x0003_&gt;C9+ÉIÀOa_x0017_Ú¶²03„w%@ÂUUþm</t>
  </si>
  <si>
    <t xml:space="preserve">_x0012_©_M</t>
  </si>
  <si>
    <t xml:space="preserve">0Fn#ûlpG_x0018_¦‰ÙÕ­¹ƒˆµž…*ªV¨'Æ÷Ç_x000b_‰ý"	ÍïURÔó_x0019_—?J3‡]ìÅ\é*žÆg$"A˜V_x0005_5Ê_x0008_û0Õ_x0015_•_x0008_†Ôd_x001c_5'&gt;â</t>
  </si>
  <si>
    <t xml:space="preserve">€x_x001c_cñ5.|7çÍÓÖ½p¾èr&amp;~Pé€$_x0008_ßA÷</t>
  </si>
  <si>
    <t xml:space="preserve">­Š13§y9Ýˆ_x0006_ã-¶a\Cr‰{¡HßiÞLDMÏTE-ÜÌ9Ç_x0012_Ÿk_x001f_-M[Ò3-Á18…^!n|_x000e__x001a_¡¶ûÖrƒ)°¼E_x0005_6Aê_x0006_¬:ìÂ \v7d_x0006_o“a~W‘.Ãh_x0001_Q æ;sŒš_6ŠNo_x001a_ZpÃû_x0004_'_x001a_k5nà_x0019_uY¾~ä™‘[Þ°/d_x001b_ù&gt;œ_x0011_‚6_x0017_ætÇÏÓ¥fçV+!\Íp©;dŠ7_x0007_žXÿösÊ±¶õz_x0007_ÞØ96"Ÿ_x0019_&lt;aSulÊ×Ò*•é_x0012_gô\â Z°Åu¡î5õGÊÙ e_x0015_u¥¶G_x0010__x001e_–w¤c„Ë</t>
  </si>
  <si>
    <t xml:space="preserve">M¬ú_x0006_‰Ci£+áEº_Ä_x0002_X•eñÌÒ9_x000b_ƒ_x0018_E7/Zèh¯0_x0018_ØõzûI´Ü:ƒ02ŽT+Y£[</t>
  </si>
  <si>
    <t xml:space="preserve">©_x0010__x0007__x000b_7XÚ0FLè_x001d_»µÒ„Žíj_x0013_]M3Ýè=ãbáLö èŸåe®ü×jLöSF_x0008__x001c_¢</t>
  </si>
  <si>
    <t xml:space="preserve">kÉÄ€¦ý_x000e_™_x0010_~_x001f_Ø—]_x0012_&gt;qó_x0007_&amp;Ã?Nž_x0007_/æiÒ[_x0002_ugœâTq§…_x0011_O—ñvÕ_x0019__x000e_ê¶°ð~«êdäÿ…Ô_._x0017_y¿_x001f_®&amp;Ì}k¨Z_x0014_å¿ìÚÁÝ_x0012_GÍ†#IjMhb÷±rc}/± j‰â‘¿[ª«È_x001e_Á0ð›Š_x0019_ëdKöC_x0010_ýmw;€_x0007_æ„‡Ã"ÉZµÿèn~º"Ë49éµ™</t>
  </si>
  <si>
    <t xml:space="preserve">_x0017_°Q…]¼¾_x0015_šè¸n„Ò¬_x001d__*8Ü$_x0008_#_x001e_a‹®Ä.©_x001d_ªD'%+ÆAB­èö^Êl%¢ÛÙfSu!¤ùÁilŸlsÑt&lt;=_x0004_ãÅÅÇ[8nŸ!&lt;Íîi&gt;°£Z0_x001d_Ö_x0014_0×…5øÞCÌ¡+â_x001a_¿_x001a_ŒŠL¾µ;{øü™ä?ú•!‘B‡+lÕÌª´‹.?ñ!ïmQ{Î(ØÀ_x001c_^s•_x0010_™jvGö³qw_x001a_k^hkÝ_x000c_Ï¬mÓYa‡</t>
  </si>
  <si>
    <t xml:space="preserve">f•÷†r3_x000c_ÁË›Á§Kv­YŠ_x001d_VøF']Ê3_x0011__x0012_3=.ž™­/'ú</t>
  </si>
  <si>
    <t xml:space="preserve">_x0004_h$¤õÌƒpÈP¶PC¿}_x001c_Ò_x000b_ñÀØÖ5œ1\_x001f_{áªo†ëÙ¥›£á—"˜RA_x0008__8ÛsT+2¬3ìÔ:„Àb_x0001_¥~["Š÷t‹ç_x0016_0?«×_x001c_¦±C­:D2–â‹ØÅO”§_x0001_žÂ&amp;O4€‡A_x001f_òfò1/)_x0004_Õr_x0013_YÜ³NŒH#n·ºø‚ö_x0003_Ë_x0007_–©@‚_x0004_í_x0017_f=!)&gt;EÔ_x0010__x0016_ÿ_x0017_Ž®;­Ú×˜MºÒJ®ƒÅ$äSu_x000c_Z‘¢Z_&gt;µÎœQ*HjLa.žWjO‚õÒ{oÆ)¥B¾§Wµ2SŽ_x0013_k_x001f_…_x0007__x0010__x0011_¹9¯#+uF_x001a_ä"wñ•æ²²¬¾Æ¹</t>
  </si>
  <si>
    <t xml:space="preserve">ÅyïO!r¶j¾ÆòÑsY§9bì¡_x0006_ÇÔÝ&gt;†Smé÷éTÁÔ_x0002_g_x001c_Ï€—õ _x0004_Üõ_x001f_+·¶/wð_x001a_IgeðC_x0011_Í ÊûrÕ*¾å&gt;†pYÆòÀ.XèÔ¢ò|tÅ)¤vj_x000e_žáèËXo+ýõVJúoÊ–…Ç5C</t>
  </si>
  <si>
    <t xml:space="preserve">JF	Æ(Ý²_x0019_w8ò‚@H~Â/@³mZdd_x001d_À7_x000e_\Œ_x0007_'V_x0011_¹çG'½¦!~j¶_R</t>
  </si>
  <si>
    <t xml:space="preserve">»¤‘;_x0008_ãÐ]i‰&amp;_x0014_'†_x000e__x0017_†¨Ïë2]_x0012_bgPä_x0016_á‘O_x0011_ZW_x001e_ Ûo½d_x0006_¼ô³•óeš_x001d_dÔ‡I-dÓ%Ú@…G _x0012_ÒÞ#BùÖ1hÚ››@º÷‹~p£úã]</t>
  </si>
  <si>
    <t xml:space="preserve">Š¬„H´†»“Q_x000e_2ö”(&gt;_x0017_t_x001d_/¬4‰£ø-¼_x0018_ûé[ôI‰jDá’_x000e__x000c_dŸ_x001c_È_x0014_sgÃ_x0006_Úâ0î§Yu‘ç=HGÈl°rK_x0004_‚à¶Uóº-9“hÿõpKo{jls´ç_x000e_á}Û©ëÂ_x000e_GÒÿŠb¨÷åos•ž4óÇE‡_x0013_óü»_x0008_P8_x0003_</t>
  </si>
  <si>
    <t xml:space="preserve">YäC’ô_x0013_„Ejö_x0008_¤à6_x0017_û_x0008_ …SÍ£âÃª¿+ùÔø­ ò_x000e_¿G\^_x0011__x0012_wïÙ</t>
  </si>
  <si>
    <t xml:space="preserve">†_x0003_ž_x0002_0u_x0017_÷qãøgÜŽ9kF_x0012_È”â¤*•_x001a_˜‚ð_x000c_8’N‡Ž_x001f_ðZ	õÌy_x001d_øè/)ÃuJ{_x000f_—väÛ9Ðâr__x0007_Þl"RwÅâZ(¢áFØR</t>
  </si>
  <si>
    <t xml:space="preserve">H1ÒŒ_x000b_ï2î;¿³r±_x001a_­|_x0001_‹$¦„mˆÓƒCëFú¬i‹OWuÛŸÞ_x0013_»Î˜wÏ_x001b_</t>
  </si>
  <si>
    <t xml:space="preserve">W©ÐX›Å_x0003_X1'Q</t>
  </si>
  <si>
    <t xml:space="preserve">(H¬HÃò	îµO_x0019_Â*œƒ‡]_x0017_þ^_x001d__x000b_»‚yŽÂÝ•Á_x0006_×C_x0001_ˆÐ³ÕÃvð†õ_x0008_Ví—2Ñô_x001f_Ã=^55_x000f_§s¶÷oï¬uÞ(SåhÚ™_x0016_p/âÒãYu</t>
  </si>
  <si>
    <t xml:space="preserve">†%_x0012_ÛÚÄØ¼ô%_x0017_Š/VëxÂcŒ{oÖìd'’n•9qËñ¯q“*¤_x0002_#z*D­ê_x000c_v&amp;»´ì—Ën©dÈø¿Ë·.Ìñ_x0019_õ ð¨!€ó›0Êda¶&gt;×ÀŸÅ»™Ÿ¹]™yÖAº_x0014_^O­2Ò­_x0014__x0003__x000c_ÏÈ€Ûcæ0š?ˆIcš$¤éi_x0019__x0016_É¨</t>
  </si>
  <si>
    <t xml:space="preserve">7©—ì²1r´©öysÀ-_x001a_ýÛ’_x0015_Æev›«­_x0010_–_x000f_$v.ïF`óbŒ¶ƒ² ZÜ_x0018_\_x0015__x0018_íYÿDíbPÅhø9¤p(º@x9çˆM©_x001c_x´F^fh_x000b_¸RK02#_x0011_R–_É[_x0017_#Ã=ž_x0008_yöY#_x001c_ó‚ˆ¹‚]zR[.#ƒRxÔgS‘°_x0018_@×™_x0019_</t>
  </si>
  <si>
    <t xml:space="preserve">_x000c_&amp;ê</t>
  </si>
  <si>
    <t xml:space="preserve">!¿Ì¿_‡_x0011_g_x0004_a&lt;u°e$6bT/ÆÕg’_x0003_9¾j×É×´ ;ï¶ð à}'«·De]×Î!A€Ëãq$Ý.3m=O_x0006_m|e{ƒˆµuƒmÅ›\=‹vv”SÄý1í÷p Ž_x0002_´­A°e_x0016_„ÃuôØ&gt;´"M¹÷_x0004_}z¹‹î6Ú‚«Ë hùŽ_x001e_k7</t>
  </si>
  <si>
    <t xml:space="preserve">X£L¿|Ö</t>
  </si>
  <si>
    <t xml:space="preserve">Pu</t>
  </si>
  <si>
    <t xml:space="preserve">òÒ_x0016__x0001_ù•AÅ½0I“*$ŽÅi_­¿è~_x0013_ünÓe_x001c_È:#ÂQŸ¹·TãxË¶3”æ•…à_x001a_õ|%H+Ôùð_x001c_º9›y–OûN5…¹¿NXP·_x001c__x001a_uçj–ôò¢‰_x0018_oò½=’­_x0002__x0004_}@õ9³_x0019_7†‹:‡ME¯Rò±_x001d__x0019__7_x0001_ß°JO}L</t>
  </si>
  <si>
    <t xml:space="preserve">…w_x001c_v_x0015_»øú2_x0002__x0005_œ+TYŠ&lt;_x001c_¶ã_x0002_Ëä_x0008__x001d_É“˜—#XÛò™ó¨ž¤áL´ö´å·µ}_x0001_¿íê®!YÎ*äeñ_x0018_ªvLÌÁºÌ)i×k_x0012_J‘S'ŽWÞ_x000f_É\_x0017_‹×–&lt;ÿý«;C_x001b_MJ^4Q˜Å _x0007_/ü†”u&lt;_x001d_R˜=§3qÿ°_x001a_œÙŸ_x0004_Nƒh’/uÓV Œ)Í@ù³é©¢ˆJ£|š?_x0017_3h_x001d_øQ#—‘×°µ_x0001_×…Æ0_x0012_ÙPÙ½¡«X5DôÛÑuJ_x001c_5G›åF¾ç±*k_x000f_.ýúé-ûZi6â.w0‹ÈŠÎS{®_x0016_ö	©5 “k_x0016_&gt;Ø¯ž˜‘Î·VŸ³|‡Ïf”|¿_x0014_ùóp$_x001c_ê_x001e_s3\$i¡¹˜±šƒoî_x001f_&amp;Ï_x0017_ìO¼hRñ:_x0008_ô_x0013_Œ;äinÔÑ…b°öûÁŠ_x000c_K§Ôø.+w4»_x0002_ld´&lt;K</t>
  </si>
  <si>
    <t xml:space="preserve">^Ø’'ò_x000c_Þzu%¨•_x0014_¯ž	a4åo _x0014_Ó€Cyø÷îZ¼ðÿ_x0017_Ý6øLf©ío¾À\¢}¡ó“§ûÈ1ÖT:bÖ'èpWˆÝ.¬É;%ÁH“ÀR£pF^ùÀÐ³Pý§7‹@ÚîÕž¬:ÜÄ¤éÐíŽÊ}ø@_x0001_§Ì_x0007__x0013_¼z_x001a_5•Nè»†²Á»Bðft_x0015_äqr§L†Fvm¤Z_x0010_Äb(ÀÝ_x0007___x0018_ž‹n_x0010__x0008_Íf-¹¾»½Àé_x001c_Â_x001c_ªB8C£¦tC…ž!_x0012_8Qûá|å©Îÿï_x001e_ËµßölKö¯s2jmªŒ ±tpe(]`	wpîIì_x0014_ý	ª×-	f_x0008_Âøóžˆ'­E}él4bYƒ_x000f_=3`–_x0018_)_x001e_Bd^_x000b_îž²&gt;üÃ»&amp;›_x0016_­ðo^è€(H÷i5_x0019__x0016_Yfe¤Dð³ª&lt;_x0011_ÑÂ´¢™óküÓš¹Ï’wq75Ž‹N`:õ_x000f_²ë}Wy_x0017_Ö_x0014_Æ_x0017_ðêIû˜^&lt;çÝ prú[Sî _x001d_šP?øŽˆcß)×N_x0019_„·‚ˆŽÜ_x0017__x0002_^_x0011_·ãiËñ6_x001e_"&gt;0ÇN‰•›˜Žãtf_x0005_)9*}«Ž^¸2¶_x0004_è_x0013_/Ð‚ðóf_x000f__x0016_í_x001d_ÜjÙã8'Ä³‘ÿ_x0018_?ÔNÈ_x001b_</t>
  </si>
  <si>
    <t xml:space="preserve">^Þ:.ÜÑ&gt;G©×¹Ê“¹‡iÿô¹_x001e_êÛÍ/{±°âæ€Q~_x0016_ŒÅ_x001d_;_x000e_i</t>
  </si>
  <si>
    <t xml:space="preserve">Â_x0006_i7ˆ&gt;_x001c_»J…ÎëŠ_x0013_0ç|Zé¥¥GX_x0001_vûÛøehƒ×ÌfÏG_öwm5b£&gt;ŽÅý6Ù©Â÷ó_x000b_sKÒ_x0008_4dqˆ—H’s€Ñ\~´Ëí~ÑIÕ_x0017_–„·_x0005_º©ª_x0004_vTó{_x0015_è_x001e__x001a_îÚ_x0006_Ñ…?xyÅVøHt@«S=O2&gt;&gt;ŠîßœÃ^A¹H_x0012_übMÛa2_x0007_of#¹D®_x000e__x001b_÷£gT´@Ðo¯_x001e_-„	M7D:?çª“½L´“_x0008_YÚÌ~+ˆ[¼_x000c__x001f_ñÂ&amp;B</t>
  </si>
  <si>
    <t xml:space="preserve">â.a_x0001_HÈ_x001b_æí© _x0014_‰ Ø=ð!ÅR…U¨þÆºæKÜË!Ý¼Aº_x000b_`_x0007_&amp;É_x0008_ÕæLß-^m®øM_x000f_5&amp;¸±;óF_x0004_r</t>
  </si>
  <si>
    <t xml:space="preserve">Èè&amp;jœiƒ_x0008_ÿž_Îoð/_x0002_~_x0002_š:?(y¿)Î„v$_x001d_¨àÃâë¯Hb8:¶</t>
  </si>
  <si>
    <t xml:space="preserve">e¢¦¢©jL0¡i&gt;ÿ{O_x0001_Õâöú‡)Éo.Ö_x0006_Ö9ÎLŠ_x000e_§u2_x001e_é©Zì{êe™µ_x001f_òØ¹Ð:_x001e_\g #	</t>
  </si>
  <si>
    <t xml:space="preserve">Y_x000e__x001c_ÝB€_x000b_Å0d_x0016_ÏãzÒs[ÞthQ_x001a_]øÿ=o_x0008__x0001_" ­_x001d_¬n’-©P2$º·J¾_x0011_¥ÌÁX±uªRW0iF]JP_x0002__ÐZc÷Â_x0018_³äáú¼þE]¯«7ôø¯T</t>
  </si>
  <si>
    <t xml:space="preserve">’ÊJ\š¨=ŸÌ</t>
  </si>
  <si>
    <t xml:space="preserve">§™ÿ_x001c_$}_x0018_‡¡¹#_t+D_x0010_üµ_x001d_LÚ	¢æ±½Nh£Ù&amp;Éœ»5_x0010_ oQ˜¿úkÖ_x0002_XPÁfŒˆ_x0001_šë¶jE25Î±±_x0011_Ò®_x001e_(_x001b_…TÔ’?ˆë[ÀÂ_x001f__x0019_œgÂí&lt;¨_x0016_ö ?_x001f__x001e_p¡(_x001b_¶‚ù1BÞéÙ_x001e_´0¤_x001c_Ûný•ŠÞ_x0015__x001b__x0017_•`Ú_x0008_Š2'_x0010_Ë·{Xb¦M9Ÿ|_x0016_T_x0003_/_x0011_°ÏsH¬ÓJ_x001a_£²1…_x0010_VŽûÊÍ_x001c_»_x0015_ _x000f_ÙÕ_x001c_ªwi4ŸV_x000c_g¡÷š«†’Ì´hx_x000b__x001f_:ZÎáÕETÓ†_x0007__x0013_f]·ÈÌ_x0008_õn§_¶ñH_x000e_&lt;</t>
  </si>
  <si>
    <t xml:space="preserve">DKïMcÖð'êîO_x0014__x0002_</t>
  </si>
  <si>
    <t xml:space="preserve">ÞžOr»Ò@&gt;¬'¶^_x0008_9</t>
  </si>
  <si>
    <t xml:space="preserve">7ˆç?GÈLU_x0008_1u¤ÆLš6CL|X</t>
  </si>
  <si>
    <t xml:space="preserve">Ò˜.äèy…ðÔ½ð„`_x001a_F?mf_x0013_/ŠÛ+ædEçÚØBÄÏÒ&lt;_x001f_0}~Fé_x001f_m!qVµÁ</t>
  </si>
  <si>
    <t xml:space="preserve">/¨]Ó~~_x0014_ð„7û_x0019_ŸZÑÓ&lt;Žžtæº6r&gt; ¨Ð_x0001_ÔøO¹9•wô˜æHÐ_x0011_ìoÄ²Š_x0007_-&gt;´z¦4µ•W&gt;_x0008__x0005_ËS‚_x000e_å².—µÚ%ñ_x0002_ÓÂ«ŒYäl›_x001c_QOg_x0008_ò_x0007__x0006_;Š—ò6ëkÁ4¤ËÛú¬µ÷£Þ6³b»•é_x001d_)_x000f_¯_x0013_À£jhòBòxÊCE”*’ƒ[`ÿ|¯6h5êÈ»_x0013__x0010_m™Ry_x0008_g¹¢››ž—Æ—×óÄòº­XM:È¸_x0006_mÍÎVé»¸sÉ2Å“nÕ¤‘ƒ_x0018_öÙDìS0</t>
  </si>
  <si>
    <t xml:space="preserve">_x0014__x0012__x0004_v_x000b__ø„®‚_x0018_Sç¥	Rl©yÄ±õ†S£-§EF_x_x000e_ð_x0007_?$´—ÉtÁÅv›íºN“²‚[áüÙ_x0003_(§`h°pN×¹µktcXÛ%KfÁµ{Å</t>
  </si>
  <si>
    <t xml:space="preserve">_x0018_Ô×Ä&amp;=_x001c_ª¤;„Ðº‘*Ã6qÎ¿žð†âï¸Í³Õ?œ_x0001_XNÄÛüž¥_x001a_E_x0003_þ_x0001_•!PÃÝ_x001c_VŒ÷ÇÎÇìCÿ2_x0005_“ó&gt;?ŒP(™ÿ‡ˆã•Ðk]bU=‡?÷·o¹</t>
  </si>
  <si>
    <t xml:space="preserve">_x0018_!_x0015_	­ˆ_x001c_7‘ÇÑ¸¦1ï¢ÈÔÒ¸ý ( ´ý“è&gt;_x001d_¬Ð õ"	J_d9‹#æÇ~ _x0008_2Ø$J½CáKFIÀOc\P‡‚Âº</t>
  </si>
  <si>
    <t xml:space="preserve">_x0005_;ë°Ë“;ëøuN÷_x0004_“Ó_x0007__x000e_±x£ÔFd%ÖN</t>
  </si>
  <si>
    <t xml:space="preserve">:MÎÉ»_x0008_£_x0005_g_x0016_"ñŒ`6#8À_x0015__x0006_»_x0005_</t>
  </si>
  <si>
    <t xml:space="preserve">±â_x0012_þÝ†ö&lt;yØ…V¤À¹üé`3ãöÍ6n¤œ…DQû _x0018_›Rx_x001f__x0012_™ä'òÓW</t>
  </si>
  <si>
    <t xml:space="preserve">©¹’&amp;°_x0017_À)9ë7'`_x0015_¤tE³åO_x0003_¿¥têõ·!ð‹ñ_x000b__x0003_öQ8e`Ú=¡e_x0005_¢èh!&gt;_x001b_[Ú#¾øÃ’8_x0008_þtÔ4÷‘£j“7_x0002_W!pÙÝn_x001f_éa÷ÐJZR® UJ¬¬Å_x000c_Ñ0_x001d_˜Ñ«|³`x×·Z£Få’ûa?1$¬ÓòÁVVÞàˆ _x0010_Èû</t>
  </si>
  <si>
    <t xml:space="preserve">&amp;§Á‚—Q­c:éx.’›¬Ìû_x0011_—_x000e_‰fx™_íÜï_x0015_"{N_x0007_?í_x0012_?®ý—i_x0003_žƒö1×eÔcsä_x001a_¼\ëŠ_x0013_0ç|Zé¥¥GX_x0001_vûÛÑm_x001d_ì\î¨à_x0007_—_x0003_kQW™Ã¼ùx˜¢4sÔ3Œu%f YˆYJ</t>
  </si>
  <si>
    <t xml:space="preserve">¨B=9.hîÐnñ_x0017_èî(44î!Ø–ì59RyÒùiDpÖ_x0014__x0011_Ï…Óm</t>
  </si>
  <si>
    <t xml:space="preserve">_x000e_3Í˜ÖwxJ”‚1¥'–cŽSLþêwé-ÛD‚"&amp;_x0018_&gt;ûÅ#_x0003_@k`¨•“•ø&gt;“Ö¢6`_x001f_ç¯—_x0018_™_x0019_&lt;.%{YµÔ6_x000b_«ux_x000c_g…4</t>
  </si>
  <si>
    <t xml:space="preserve">NkéÒU)éé1 ÞE_x0013__x0015__x0004_Õ¬£á¨e</t>
  </si>
  <si>
    <t xml:space="preserve">üwãTŽ2’Ì‚Í-qÓô;p´Š3!Zã¶¾w_x0005_¨w¾ÉÛ+-4_x0003_f­Bº R!EÆT…1‚	Ñ£E_x0003_°èìß‡Ç¹–³c_x001f_öl=_x001b_YœíÒ:Ñ¶_x001f_XÈd_x000f_lºí_x0001_–Õ˜{Ø ß}é¢KH_$­/¢«V„pgÕZÎk¬?4iîmªä_x0008_L}#|T__x0012_I°Ï?~ÓØìNuÂ˜_x0012_Ì´œ_x001e_Ø}Þ‰TA9™±šFé¾¢)$hß[aéëèðCœ*ú^ãÐ¾êg0ùçápÍnÀ_x001e_n½ðŽîÇ]ø”òtQ2Æ˜:¯R{W*Km€g69KŒI¯0$‰$2à[RD"‘ÿµ_x0001_Œ_x0010_^ûÉÐ_x0014__x0001_®9’_x0006_X9²»W÷ÎRÍ¬?h—\7ÜÇåö2_x0017_–g4%«ºjìÏvÆ_x0013_Mœš´Ñn‡×£×¦hå^JtÓÜ?AÄp‘'ñ=_x001f_cDù@Ã•O ÜÓbÔBØL	å{SgRó@&gt;ðtŠçq&lt;°'¶Ô­–;›úãeáyW|MÔ”M…Š„–W¾L«dL‹ñ5½Eî³ü'7ê1?”ÃGÈ×b¶øœêHË_x0011_UËV}|\ë—­!_x001e_à	÷§¶þS®X•÷pÚ¶_x001a__x000b_˜</t>
  </si>
  <si>
    <t xml:space="preserve">Ý{_x0019_	 G_x0006_–(§à#YEÈ”¶¼ÛNÚm_x000e_ç¼.(í_x0010__x001f_Â_x0013_º¶Ô½µ—Ø˜¤(UöWD_x0003_#Y4&lt;Usšz¾õ_x001e_}š`â/äNùd­;ØUµÝ&gt;5`Dnõ_x0006_€‹[BÚÏÁZ</t>
  </si>
  <si>
    <t xml:space="preserve">òÁ?”_x0018_#ž)¥èèî_x0006_«÷</t>
  </si>
  <si>
    <t xml:space="preserve">ç9:œÚ_x0012_¯_x0004_€/¼QC_x0004_a!uF¾´é­_x0019__x001f_—LKÆ)lPÚ°ä/–ß_x0005_P÷#:Í(Ù_x0015_r×:‹|ó_x0002_òw“Åqš}f^ž_x0001_Ú{~Xk_x0003_ÊÊ¯È_x001b__x0010_³</t>
  </si>
  <si>
    <t xml:space="preserve">&gt;uš(c_x0010_™'íËí_x0019_º\p›»—kÕ_x000b_'7àM_x0007_¸1r_x0014_Û ›I_x001a_Ðg_x0012_™_x0006_Z´_x000c_4·_x000e_¶õ‹S_x0001_q™´#_x001f_ýÂ¹GMt@½h^þñ‹ù)uþ¾GI ¼h_x0019_±ÇH_x000e_]3óáwÜ³_x0012_²~	ûîAx;l_x001c_y_x001f_Ý‹ú@_x001c_LXâÑ=ûÛæ&amp;aÕ¼&lt;êù›4Í\Ke†\¶of_x000e_#ÎÕ_x0001__x001f__x001e_\¹</t>
  </si>
  <si>
    <t xml:space="preserve">Æ ñé¥:u4</t>
  </si>
  <si>
    <t xml:space="preserve">Ê_x0003_è±\_x001d_Ë×‰~gÁ_x0008_AŒLFK-|WÂ~ÕðÂŸ_©ô_x0017_ô»Ž³Ø’ÉT•š0c]³tÛ_x0019_&amp;ÔŽ¶b‘ð</t>
  </si>
  <si>
    <t xml:space="preserve">äQ­e¹_x001a_sˆDÍH·_x001e__x0008_ò_x0014_9üÂFÜ‡^_x001e__x000c_fQ¸ì_x0013_"ƒYHí¤_x001a_?_x000b_dÇ¸™´Ìr©y¦_x000f_ì=_x0006_·U.êESû_x001f__x0001__x0011_Á"¾Å§·0lçnb±'åuF¨.VDÌÕÇ¡A	«Ž±7|€S…ñX¦¡Œ³b_x0003_øZ_x000c_ï—b!h|}d_x0010_¦Lm_x0007_</t>
  </si>
  <si>
    <t xml:space="preserve">×à„Ék–_x000f_ !¹qG´Ê²ûO&lt;â	ãÄ&lt;B_x0005_Œ{€w.÷öñ‡MÉ­ä#Éc£¿½Ì:þ7d9/¥F^_x0010__x0017__x0018_AÙïeT‚_x0015_‚;½Í`L÷_x001a__x001b_UŽ_x0007_hªj5¦GFæN8_x001b_àñ_x001f_T^¡¸¢tf]ƒˆ_±kü×ÿópµOé—µÏÏ&gt;6¶¸0‰_x000e_zaÕ!_x001c_÷_x0012_Þ^V_x000b_CKº!ˆ_x000e_ÉõºB¯V-</t>
  </si>
  <si>
    <t xml:space="preserve">H+$D²©f\¦ª1½L</t>
  </si>
  <si>
    <t xml:space="preserve">BÐKßW_x000c_ËÙ.4É 	™_x0015_Š_x0018_f“£ªÙ©–F_x001b__x0007_à*ŒuÓ€ó¦öÒ_x0008_bq§8CSÒÆˆYNl_x0006_ÞÝÂ…àÑ³&lt;ÖÒ7DÃatqu«W_x0014_j_x000f_M„Ó_x0006_A2í`þ_x0017_”_x0008_œdû_x0010__x0015__x0010_z¢_x000c_Š:ËËü1%áþ9u_x000c_PTâ_x0001_öè_x000e_C˜úæÖ_x0012__x0002_Í•”ú_x0005_@2_x000b__x001d_MO‘Ó_x001b_‡ÍëÊ¹KÞw=9Òë_x001a_¯p”_x0003_­ìÚL¡U»OgÝ_x0001_Ž5{d¯ÿ‡u/ÀMqµ~â§¬P«</t>
  </si>
  <si>
    <t xml:space="preserve">‘ÒŸÆ®¢O“7&amp;€aoœ·_x001f_Doë_x0007_"ÕqüÁ_x001b_t</t>
  </si>
  <si>
    <t xml:space="preserve">)_x0001__x0014_7_x0008_«£C¢Ä'2Pµ</t>
  </si>
  <si>
    <t xml:space="preserve">Pæ!¸CÚ';_x0014__x0012_´Ã»_x0014_ä4yß`_x000b_Þ'_x0016_q©_x0014_	ƒ$Ö</t>
  </si>
  <si>
    <t xml:space="preserve">F²È_x001d__x0003_×_x0003__x0002_”ŸV!äÁ?³lT@ïó®€#Áò®¸¥_x0012_</t>
  </si>
  <si>
    <t xml:space="preserve">èÑ¢æÇçbÊù*ƒ:š_x0007_§d</t>
  </si>
  <si>
    <t xml:space="preserve">šq×&lt;_x0012_4¨˜o˜È_x0014_ó_x0018_+vº)³~ö_x0017_ÅòÿÝ_x001d_WwÞ_x001b_M~n­^=_x0005_’Ë/m_x0003_·_x0018_*°y4 îËêe;§_x0011_æs_Þ´dê7_x0016_”ëX-Mç–_x000f_uäìPúó÷ƒ_x0017_:°ˆÂ&lt;ó´l_x0012_Ú{_x0011_	øÒ¯‡‰ïeSû_x0014_û_x000b_´iœ_x0016_&gt;Ú' _x0011_ÆÔ	ön_x0012__x001e__x0018_.Í O]LyZÞ·OÆXfd_x0005_ú…ÈùÑ4ëŽ_x0007_æ¢€_x000f__x0012_ß_x0001_ÌšDÍŸI	fçƒ€ÄI­æY¹×¦Ã‘Ê¾&gt;­_Ì_x0008_º¹À„ØI«Hf[bÕ·)«´¡d&lt;Ú³é</t>
  </si>
  <si>
    <t xml:space="preserve">}‰wEÚ‰·&lt;Å_x0007_ªsy{—zR¼_x000c_—Ü©›Á_x0019_íCªf¢¡›Æ7_x0011_Ùwa¼Ïµ_x000c_O_x001c_{1”P¤4ßlªeåm?o×ð_x000e_–¥b+ÊÌ…„Ð²ûycj+&gt;'®Ý;iƒÞjM_x0001_‰_x0010_{«°Á"t_x0014_Jb_x000e_O39ÉÃ¿‰Ð­Ï8¼4&gt;tá_x001a_ãÒH_x0010_ˆÍ£c~5 ÷ü&amp;ìÕÄ*ç„qd]î¯âI)Ê‡_x001e_ÐÿHô_x0016_•_x0003_èðR_x0005_—ýHQÐý]hWÃ­ÄÉÂ_x000f_7²Z9=Æ„›rx´ß‹òN</t>
  </si>
  <si>
    <t xml:space="preserve">©_x0003_'áÁšþ_x000b_SgeúŸ 8¾_x001c_"®_x0003_§n“:Möåîéš¤¼FÄgÖyúÔ^¸Y*)³VMÑ¦ÿ©’"Npqë°pXX°“;.žÚšä=ÅUG·Aœ€ð™ü!¬[¶'r'¶O_x001c_ê•¿ÙýcR„hšÍ™òëY›=æ&lt;#æÂˆ@#ìV˜pS`_x001f_ÐÓÕÎô-™¾zWSÎ'w|ýê_Rr_x0012_AÕùc6Vû_x0002_</t>
  </si>
  <si>
    <t xml:space="preserve">B¹Z_x0011_0¨jºL‘^Èó5¹	¢Ýð‘L©t.â_x0016_Qf</t>
  </si>
  <si>
    <t xml:space="preserve">áÿLl²_x0016_‰°ñwÅ_x0013_N_ŸœÛXtŠš_x0015_ÝKãË”ˆärp_x0008_UÖ&gt;Áž¨?ô|.ÉÇDl!×E=—vl…oøß{†‚ã‘Gt™ŸH[`ü©_x0010_</t>
  </si>
  <si>
    <t xml:space="preserve">_x001a_9Uø_x001d_C_x0007_\*F!Õ _x000f_µÎãjÒì¨âü}_x0002_NŽÜ	W</t>
  </si>
  <si>
    <t xml:space="preserve">b&lt;(Þã_x001d_ŒxÅÓ#K&amp;_x001b_U¬r_x001e_;ºÂxKlŸ\G</t>
  </si>
  <si>
    <t xml:space="preserve"> tŠ¬³éSÒDP”*´ïOÄ£_x0018_)¹a_x0017_ßô*_x001a_^% ËSŒ</t>
  </si>
  <si>
    <t xml:space="preserve">ˆ›AÅ6_x0005_ÓçjÞÆ4¸</t>
  </si>
  <si>
    <t xml:space="preserve">‘·U&amp;ÛLþ§_x0017_b_x001e_1§</t>
  </si>
  <si>
    <t xml:space="preserve">«Ì×k_x0012_J‘S'ŽWÞ_x000f_É\_x0017_‹×Q_x000e_æ*d+µ¡eÄ¾é^fæY_x0007_/ü†”u&lt;_x001d_R˜=§3qÿ°ÐÁQö_x0008_L½¥_x0018_´_x0007_Ë</t>
  </si>
  <si>
    <t xml:space="preserve">_x000f_€’yl™¤`/´	?0äHCŒšh_x001d_øQ#—‘×°µ_x0001_×…ÆS6¦ÃJiæC¨&lt;ÆJsép_x0008_3[_x0001_+_x0004_øè«Œ6_x0002_rVEFñ_x0014_)€Ï†SÆiAYŒ_x0015_Í“Ò@³ÑÎÚ•_x000f_tåy6¤¡|í ƒ¦o_x0019_Ö_x001f_˜¶FØ:y _x0006_ÉÐìçŽJœ!‚ÕÔ%™ò 8Y®_x000b_«dF#e</t>
  </si>
  <si>
    <t xml:space="preserve">z(çß^ä/Ô¾ð|¡Ù·ê;&gt;ñ_x0001_vE³Ãâ&amp;_x0013_æƒmŒŸÝÌÂ(cä:)_x0014_q¢ZÌ¬ÆÄ_x0019_¯ýôph–ÈÒ¢ÌHIÖv¤½pä_x001c_½PØW$KÈ_x0008_ÿÌÎ_x0005_û¯Zë¬üÎ_x0002_¨ó</t>
  </si>
  <si>
    <t xml:space="preserve">^ú`_x0006_¨ûƒAÕ_x0013_üGár=Ê*+ò/3F_x001f_ŠcðÎ²…’¿_x0018_</t>
  </si>
  <si>
    <t xml:space="preserve">¥Tt¾_x001a_ö_x0008__x0011_µ•MÍápêso9_x0016_.[þ&amp;[tG'çµ_x0019_L_x001a_fp¥»L´íÂ¹~_x001c_ãÄMÿ</t>
  </si>
  <si>
    <t xml:space="preserve">¨Æ;…ï§H</t>
  </si>
  <si>
    <t xml:space="preserve">’*Âã1MÊÏ"_x001b_	fø)oÆG‚rÐ|)ÒLEÝ¼sV*À1_x001a__x0005_;ðsy5.vqÕ°ý-¹ë_x000c_Ÿ_x0006_ZùÌµ_x0001_‘_x0001__x0017_hS_x001e_³ÙžÒR&amp;_x0014_5Á‰D_x000f_iMÑ|	Ãƒ—¨®•¾@äœ•_! M†þ*ÍîPNaIn_x0001__x0013_¾</t>
  </si>
  <si>
    <t xml:space="preserve">$ŒÄÁ0§&amp;‰’è_ë_x0015_(R–wò_+ó	w\ÙÌ_x0012__x0008_•À*íâÄI_x0004_ &amp;^Q_x0004_MÇ:nž{„R„'–å}_x000e_—Á_x0002_Ä‹]ÐÖñ _x0014__x001f_1±îD¤šˆeiÕg_x000b_uý–¼ø¼wŠ3#Éø_x001c_û'¡bƒo_x0005_&lt;dM_x0007_Ê_x0011__x0011_œþ1*tuE¡FäIŠ`9ñÍg^È×B1‡½tá_x0015_a:y_x0016_ÍAzŽ‚xß¾¯	µDWÅN_x0015_Z\sÿFä„IÍé!‰XiÁÇ O®_x0004_‡_x0012_ñÝf…qnoØtW/Å‰ú­ÓÊõ¾ÕœV”aÂmg¶Rƒ«—W.õË3=–ÃlºÇ"æÄ_x0015_Ø''çú;îm5_x0011_°k_x0007_ý»ûþÒã×eÛ·èâÊ¥{%¾´_x001e__x0015_±†_x001e_rµ¦±_x000c_‹l¬0–_x0011_Ñ_x001f_(</t>
  </si>
  <si>
    <t xml:space="preserve">3¤Ïñ_x0015__x001e__x0016_vO­\_x001c_¥Á”$y6–?ÂO~W_x001e_QD˜Á	6$ÄW5</t>
  </si>
  <si>
    <t xml:space="preserve">þ7]i6ÇUz_x001f_	»×</t>
  </si>
  <si>
    <t xml:space="preserve">G)¥Î—šªíîÕ;*‰.Ùf&gt;â¨Å¬_x0014_Ô1=äs×³ie‰”;eo_x0006_OÅÎ_x001d_¯4—DÊ_x0002_N|CÞøQØã¸!Y1÷¶‰\&amp;À‚BìµWÀä'äGÿñ_x001a_æ Ç"kÏxñ‰ï…K1Í”þ©	3SRx(zfo_x0011_ gìæý"_x001c_HÂ¹ˆ‘y¨Û6ÒË5s</t>
  </si>
  <si>
    <t xml:space="preserve">i*±«LD_x000f__x001e_áZ\yù´á_x0014_M×À_x0018_Ú@Ç¹Uñœ_x0002_</t>
  </si>
  <si>
    <t xml:space="preserve">_x0011_£·\ƒ¡8µÔ_x0005_íaþ +Ü&amp;ìC¬—#¡pt_x001d_ª{Qç_x000b_B®¯õQ°Å_x0003_Ä‰/áE£µ’É!]w</t>
  </si>
  <si>
    <t xml:space="preserve">´i•_x0002_´SÄÏÛTì‹5Ýâ§</t>
  </si>
  <si>
    <t xml:space="preserve">ß{jÖ‡&amp;_x001b_*nð]Xr|'a_x0002__x000b_Þ_x0013_Œ´êWYå¹ŒÌ¦ ØqÜº¹SW»œ­Ä‚÷ "VõÚÃU_x001c_ëŠ_x0013_0ç|Zé¥¥GX_x0001_vûÛqYŽ=þQ±¼òÍ¾Ìï</t>
  </si>
  <si>
    <t xml:space="preserve">ÿ¥Ò^x˜+_x001e_O_x000e_àª¬ÓÉ6Í‹&gt;p¯Þˆ(0²Ui’Íž_}½”_x0013_Ø"	Ñ¤tBÛ¦</t>
  </si>
  <si>
    <t xml:space="preserve">ÑL</t>
  </si>
  <si>
    <t xml:space="preserve">:_x0013_’D‘Ok=ò]Þ</t>
  </si>
  <si>
    <t xml:space="preserve">0s_x0008__x0005_E_x0006_Zig¨Œ_x0017_Ö‘0û_x0001_*ÜW_x0002_OÚ__“+TÁ_x0013_½äˆÜŠâR_x0019_ÙÎ¥è‡ŽG§û_x001e_·f­E%6È_x0012__x0012__x0008_’SC÷ ø¡ÇÇozWqÛºœÖWV! JtŠ.óeH €_x0007_(ÙÆ&amp;è‚V˜52¬ž»_x0005_…SíÅ”DCéK~5(2øä8rz°hk_x001c_è&gt;•÷0c‹_x001c_dèKm_x001b_UÂ˜ •ÿË_x0015_¯nš!_x0008_F_x0007_NÖÂJyŸþ_x001b_Ëƒ'œï0¶_x0013_ÑÊÿnš&amp;A}—Ü_x0006_‡VÓÊÚÑÊÃŠ=¼×«®óY`_x0014_…SØ”_x000e_ñ×Fø¢H1ç_x001f_¤_x001e_¢´_x0012_ya_x001d_ö%a~å}3</t>
  </si>
  <si>
    <t xml:space="preserve">ä`]&amp;Sm¿É¶3ìšÀk¤‡«Ng®€E_x001e_[H£½ÈˆYaœmG&amp;z´vmB£é™&gt;€_x0002_Î‚A¤úKHÕÅ`-ëHã&lt;"&gt;Zó§_x001c_Ð_x0007_ÊX_x0001_V$l_x001a_@Ì®fªÅÖ†Î_x001f_ž_x001e_ÙnÜ~g;0(ôž•J(bñD Jk0HèÙ%“‹$@¢P -½Vp8HˆWhÿuíCD_x001b__x0010_÷išþ_x0019_ý`9[_x0015_ú`¥	Ü†Ñ_x0007_‹¹Œ‹[iüùÌ=]0á_x0006__x0007_ò29j¥G³5nt®:Þ¼/LüÙIÇR8mZÙpV9PÂÂƒ_x0003_À#–Í|‘\YÀôÇgô‘ÁñA(ûO_x000f_ðB3¤Ïñ_x0015__x001e__x0016_vO­\_x001c_¥Á”$®`„³~ý_x000c_WSÑ¤•#€š*Ø¥œvòœ›Í</t>
  </si>
  <si>
    <t xml:space="preserve">×Øë_x0011_†_x0010_¼ç4‰D	_x0006_Ç(~’!¤L_x001e_'Jx«/MÀYL³Ïî¡è_x0006_ÝÂŽ_x0013_º­_x001d_Þ</t>
  </si>
  <si>
    <t xml:space="preserve">&amp;SˆÐ­ÿ*_x0001_O_x001b__x0017_9¤Âa=¨³ðeW_x0004_</t>
  </si>
  <si>
    <t xml:space="preserve">‘|çf5_x000c_“%E“¢ÚJb?%_l±dV£YÀî_x0019__x001a_Iè</t>
  </si>
  <si>
    <t xml:space="preserve">¦àãµ²Qh¼Ä_x0001_¿m¹©4sÑ_x001c_¡sÍ&amp;E{V_x0013_™ &gt;Nòn&lt;ú#mTM…ÓÎ©AN_x0015_©uÊúóLó_x001e_P°©*B]î3¤Ïñ_x0015__x001e__x0016_vO­\_x001c_¥Á”$_x000e_po_x000f_ý¿o_x0007_“_x0008_®|ðq’º7=)L!eiÏî%û‚‚Õn_x0018_ÇŽ„¸fÞù:|¹@ïõ_x0005_”µìÚvÜnØ_x0014_s¡õòÍˆ</t>
  </si>
  <si>
    <t xml:space="preserve">žýzhÓ_x0006_åSÌÉÜr&amp;Ý%3f‡¹_x0010_ _x000f_d…T'£«ÁêÀ_x001e_ä(‚þô¼_x000c_êHË{ £7(á_x000e_V–]2QK²Þê1Þ¦ž¬:ÜÄ¤éÐíŽÊ}ø@_x0001_§Ì_x0007__x0013_¼z_x001a_5•Nè»†²Á»BÅs}Š™=ç’Ù_x000c_™÷ýÂñÊ_x001a_ÐýòR_x0006_)_x0012_¨}gÓÃ3cÛ}/O{†©­ôí0_x0018_±’H¯±_x0002_èÌ3Ù}µÔ_x001d_Õdƒù¥- ‰V½LP_x0001__x001d_|“%.Évk‹2_x0004_m_x0017_•Ë”2‰_x001b_cÍÁ™_x0002_ñEH–c_Ñp›"C§ÊÝž	ü¨N|£e_x0004_O(ô&lt;~È¨±%ªSeë ºaœkääòô_x000f_* Ðt\ð9tºýó_x0002_S*‹\</t>
  </si>
  <si>
    <t xml:space="preserve">$;_x001d_Ì_x001b_Žje_x001f_Y^_x0012_	2gCY=©r¥“”_x0001_&amp;qŸ˜Í_x0016__x000f__x001e_€_x000b_õ:_x0014_GOkáï±­Ýd¯ì·Ôp·‡ïyšÄ²ºÙ÷n~ö	1i_x0013_iQ</t>
  </si>
  <si>
    <t xml:space="preserve">`ýùWÀË~êÆÈP£·ò!’9*EÊON»RM“r@c¡Xþn_x0018_€»_x001f_äÖñ[¡ŠF)_x001d__x0018__x0001_)¿=b&gt;ƒO„ûgXùÎ_x0019_TÛó/ðÄÓ3a_x001d_OécÌN¨‡$¯0fÿlfÇVçäÙh`Ù–_x0002_Ö</t>
  </si>
  <si>
    <t xml:space="preserve">¥FòWÛ"#¸ùö^_x001b_eÄõ…O`l|ÇSäyÜyÓ»mu^xáß4Ê6áOKZ_x000c_*åõHsóvÔÏÁEÙßjA_x0012_û³†–ù_x0015_XÐ_x0010_ÒKý_x001f_Yþ’Ä</t>
  </si>
  <si>
    <t xml:space="preserve">j_x001b_ùÜFÈ!Ž#¤ Š</t>
  </si>
  <si>
    <t xml:space="preserve">_x001a_û´í;*_x000f_ƒ;h…_</t>
  </si>
  <si>
    <t xml:space="preserve">÷_x000e_÷hRzËæ_x0005__x0017_Ø%cQ_x001d_E¹•²"L_x0012_@á</t>
  </si>
  <si>
    <t xml:space="preserve">“pÉu°ŒÙéôþø</t>
  </si>
  <si>
    <t xml:space="preserve">+ÞÍã¥—õA€•_x0015_÷‘'?¨Lã_x0018_y2_x0016_ù—†Ácñæh¯egÞ)&amp;×lº–ëŠ_x0013_0ç|Zé¥¥GX_x0001_vûÛ&lt;7„Š</t>
  </si>
  <si>
    <t xml:space="preserve">A ~«"Ãk¤ÜöÛ'ÕpÔöq™5éw™Ü&amp;_x0013_~¥tÖPç•qpx}3ÊY_x0014_­U_x0013_b(_x0005_„s'É¤˜Ìýì^VC_x0018_^›´äîß™Ê</t>
  </si>
  <si>
    <t xml:space="preserve">æá2óZôC[&amp;•¡$•¿]=_x0016__x0002_®F_x001f_SÌ¬TË“_x001b_‰©?_x000e_¾Š</t>
  </si>
  <si>
    <t xml:space="preserve">¸Ä_x0019_)n_x0017_Æ1_x0006_#H)©KWkÞœ´_x0002_xéœŠµ}²²_x0016_~"¬zG)’³}Ë_x0006__x000f_6¢ó_x0002_?‚@-±×…Ô¯%2^3^ªÉ£$•çÃ-ó 4Øö­¢_x000c_</t>
  </si>
  <si>
    <t xml:space="preserve">:9ä¦ëŠ_x0013_0ç|Zé¥¥GX_x0001_vûÛ'ì¿X?_x0001_Î‘²ÃÅ}_x001e_ÏŒ_x001e_¾·‰_x0006_!)aÏü_x000f__x0008_Æ¨êD_†*[ðRI£j_x0016_h¹†_x0016_Ë€ºîµÈw_x0018_lÆ„å_;6IÑ½	_x0008_+bcÕÖ}j¸ÌÍ¦íá¦ø5*ŽÖ%†ëLp9ÃÔü“dŠ8u‰gP ±_x001c__x001f_ø_x000e_ÝÆ‚_x0003_„_x001b_ŒÖ1ùËrq&lt;aT€t_x001e_mCæ\Ï·ø_x0008_Ìu^Ü¨‰ÌY“˜Ö;á</t>
  </si>
  <si>
    <t xml:space="preserve">¨(W´¾K'ÏÀ\š_x0016__x001b_®½HÞ_x0018__x001c_ÐA@6 Ù¤Æ_x001c_ítrÆÐGüà‡_x001f_’ lž_x0015_DÉü«R._x0007_B‘3à²	ß&gt;jQßqºÌÍëGp_x001d_âƒõšÏÝav˜•»Ã­|Ä—H&gt;</t>
  </si>
  <si>
    <t xml:space="preserve">L:³^ºœ_x001f_ú²‘_x0004_9Â1×¡$÷þÂâ-g2</t>
  </si>
  <si>
    <t xml:space="preserve">ažM_x001b_&gt;_x0004_Î÷„uå_x0006_6Ø4^µÚ_x0014_ÛË'ƒ¹´JWOõ„©—Ð¤oíý]/²d ¤I²Ñ]N_ënU:_x001f_&gt;#QŽùÝž_x000e_µ¼_x000f_Ø'ˆjðgîJb_x0018__x0013_ÝB¾}ÕêqãúY_x0017_–6/:êœ°_x0002_</t>
  </si>
  <si>
    <t xml:space="preserve">ëvîxwŸt_x0001_|_x000f_¸_x0012_.Ô—„¬ZyáœÙ_x0019_Á_x0011_¤i._x0006_xÞ§™_'ÑTMÓì\y74šº	úà_x0003_ÁìÉ“«u*;ðäl‚¨…_x0005_˜x_x0014_®cdŠ‡a/lŒ_x0014_ª…Ó}ì5az©^_x001d__x0002_Í¡^;ÂÐN¯äŒ_x0019_Ç_x001b_Áµõ»£k‰:¬M#ž_x0015_ lâÂ2½:ž³_x0003__x0003_cÿÐR_x0017_ßñu`Ðá&amp;_x0004_O¾&gt;_x0001_ôˆ+ÆA&gt;·ð£_x0007_½×ô˜Ï$¢å„÷_x0014_Ý³ÌµÿÌ6|«ÄâÈ_x001b_¥ó_x0005_0@_x001f_%€†:£_x001c_Ð’Á_x0006_Pƒ&lt;_x0012_ùÐ#c®‘i_x000b__x0004_Df_x0018_`*áF^º¶œgèA½ŒSPh¸@ëÝêX1§_x001b_þ.CõÍ—¡ý»–M–a|_x000b_C§Yî2Rqç·K—×”–3“4ŽÑ+sŠ_x0017_eËñMÃ—_x0014_–š¿³6ÚžÓü_x0011_¤x÷_x0014_Ñ _x0015__x001c_ë_x0008_ß…Š^N1œ	rýéc/a¥ÃßåõI_x0008__x001c__x0011_PêýÜãWíÿùž\_x001d_•¿ž18nÂMÍ8!°_x0008_­^»ÉÐY¶§¢‹-_x0011__x000f_¶–¹s&amp;®÷íåïNàííÔžLr”_x0015_ôú_x0012_«Ò³5Émâ	ãê³{Á_x0019_ùüé</t>
  </si>
  <si>
    <t xml:space="preserve">µ.P‹´_x0014_Ô_x0017_KgÍ˜vžŠ`N!è¾SÍ@òŽáœ”÷ða×—BÑSy&amp;´b®­·*‚ÂU@_x0017_GðŒbÚû_x0014_º{ò_x0004_t6_x0018_é2ŸûÉAv’•|ÐÅ^¢_x001d_Aq®!ÌÇx_x0004_m€™±ó]+ä _x0010_áß	_x0001_m¾eZâÛ5½ð_x000f_pÚl!_x0019_«I¦_x001d__x0019_$h?_x0002_{_x0002__x000c_ë</t>
  </si>
  <si>
    <t xml:space="preserve">3ÉAKÇj{Ç—È.„_x0005_ýðaÉ7EÄè\êø[Õv_x0017_ÞzìÒÃ04¤›öe_x0015_</t>
  </si>
  <si>
    <t xml:space="preserve">_x0007_2s¾­sf_x0003_³çˆ¼fÔvt*_x001a_­°ÔÍá²ìŸâ]4b§Cí®_x0015_øk_x000e__x001f_®P4_x001d_ÔçºÙ_x001c_R›¥3¤ÇlD_x0015__x0005_O_x0018_±&amp;¬€_x0013_ÓëŠ_x0013_0ç|Zé¥¥GX_x0001_vûÛVž‘Ýëæ\»%¹†1§B</t>
  </si>
  <si>
    <t xml:space="preserve">Xfi_x000b_JÐw%`@Ì{_WQ’-_x001f_B—xy×8ÊpPÅPEõŒ÷kÃBÖ_x0010_ÿ;”äœÑÀ&gt;"p_x001e_óø_x0002_È_x0018__x001b__x0017_ä¿»b&lt;#›_x001b_žF_x0007_Gl³ø’`©_x001d_Íûí_x0011_Ë`_x0006_</t>
  </si>
  <si>
    <t xml:space="preserve">£¿4O_x0015_vV_x0017_Yñ®_x0007_ìæ_x0016_ŸtyrF1»ã ?í_x0014_</t>
  </si>
  <si>
    <t xml:space="preserve">ÖM_x0015_‹_x0004_Åq=×¥&amp;Öï³ÎÇÞ6!!VHN_x0017_è_x000f_Þv</t>
  </si>
  <si>
    <t xml:space="preserve">ŽÀU&gt;3y&gt;œ_x0010_âe_x0002_Áj¨_.PÞSúî4ÈßW€ß[¿‰G8ÆÌQ%Þrûí=]—á©ˆé5ÌY_+_x000c_¦ËÅÛ+Ð€•ºs</t>
  </si>
  <si>
    <t xml:space="preserve">Æþn¬=_x001f_Ä*_x001f_DÂð¦öw={!_x001e_’ó_x0016_U‚‘a)_x0019_-{éÕ_x0016__x0019_¸Úê=•|ðÏ8_x0015_}"Á&gt;_H</t>
  </si>
  <si>
    <t xml:space="preserve">_x001f__x0018_˜í@É?3_x000c_šó_x0015__x0002_Ñ_x000f_™:PŸÐ¢üœ 8þAÁ¢Ag_x0003__x0004_.íunù_x001d_P½Ÿr_x001a_çØ_x0012_³"&amp;mHô¦Oa÷C™»àc_x0012_É„_x0010_¹{›&gt;ìœý¼Ö_x001f_eEP¿© $iÚYvv_x0001_uÅˆƒ_x0005_SO3_x0019_i_x0003_wAè•‹Í3Å/Rsž_x0015_?#‡õ_x0011_õýzÖ¹TF”«~È_x0001_pÚµq›’~’é?_x000b_ë_x0012_éî[)pkS_x0005_ð©Ý+€‚MªÍ«ÿê”•_x0015_fmðü3Ý(ÀþhÅôlkG™] _x0007_·‡Ýï¥@T=_x0012_Ñ_x0007_7ˆ¡ø«õÎIã-÷21Vm&lt;9¦·Ž›\§&amp;¥Êí®ð¸ú_x001f_Ëz#Ã›y_x0014_œºx9Ñ±+_x001b_6%0ê|øð2_x0004_ÞÛ_x000e_Bâû±iQ¨SiùdêPBF¹4nt¥Äîò_x0010_°0Dò</t>
  </si>
  <si>
    <t xml:space="preserve">húŒ_ÕƒcØÛªEm5ˆI©ƒð5†U[Ûnx_x001c_âw{_x0019_D_x0008_ãL_x0019_¥ë!ð†_x0004_6“®â@ìI‘I_x0018_09};Gÿ_x000c_Åó_x001b_ìÆ¾A</t>
  </si>
  <si>
    <t xml:space="preserve">‰­_x0017_î¨_x000c_G_x0008_–àŽKz«g`_x000f_h:µ‰/_x001e__Ÿ”±«‡f€_x0002_m££r„_x0016_zÅ_x0005_ò×2»_x0003_’¼Ë;•Ä‹©¶¯ </t>
  </si>
  <si>
    <t xml:space="preserve">vÂZÙ’Va´qz_x000f_!ši_x0016_(_x0002__x0001__x0017_îk0Ë\©&amp;¾z_x001a_-_x0017_k6˜Ñ²¢–wOÁd	ö_x0019_ŒÈ</t>
  </si>
  <si>
    <t xml:space="preserve">§Æ:ˆ_x0002_i‹ðä®‡ðõL_x0008_±)_x001c_U°_x000f_4_x000b_</t>
  </si>
  <si>
    <t xml:space="preserve">#ÓÊµ%«Y</t>
  </si>
  <si>
    <t xml:space="preserve">¿C¤_x0003_9sëŠ_x0013_0ç|Zé¥¥GX_x0001_vûÛKÊ_x0015_[</t>
  </si>
  <si>
    <t xml:space="preserve">Ì—“›Õ_x000e_rª3úî_x0019_¹|YëÈ“1Þa;_x0011_A¾_x0008_ª_x0004_vñì’n»IìÉu§S|0_x0014_Y_x001f_ú¶Tó_x001e_zƒ_x000e_í_x0006_2…µ-@Ð€_x0007_ç‹*qÓaOÊø¼Ý«§ôl_</t>
  </si>
  <si>
    <t xml:space="preserve">X¸Ë´ÉÈQ±qGŠ°¹</t>
  </si>
  <si>
    <t xml:space="preserve">_x0001_aÈÓŒ_x0019_AÞÿn 6ªËÙ_x0019_.~_x0007_hI üj¦ ²QOÔ©€râòkâSŸ·–]ïä	xæ	ì8ŠÒž¤_x0010_Y_x001a_h_x0008_aY®¶êrH¦!	æ-—_x0018_™_x0019_&lt;.%{YµÔ6_x000b_«uxÑÝOøSJÞ¥Â_x001e_ô…Ü›EÙFs_x0015_š</t>
  </si>
  <si>
    <t xml:space="preserve">Î‘þ&amp;÷r'Wxö1ê_x001c_Ha_x001f_ËQ‡K-iì.1¬ÞÙ8t©ñXò#ƒÑRì¬ÿþùD{é]†7àËÝ‹fLÃÛlá`^cz0~Vðt¨µeb?@Ö -ŒÓD</t>
  </si>
  <si>
    <t xml:space="preserve">¯_x0015_ª˜Kò›_x0017_+–HŒˆ_x0007_D-†75_x001b_1_x001e_N'û;_x0018_ýjóh½V9_x0017_*ø¯úI_x0008_ ðÎ_x0002_´ª_x0014_7T¨9_x000c_àdÂ_x000b__x001f_²M</t>
  </si>
  <si>
    <t xml:space="preserve">ó"Ãñ¿?Vsaý\;(õ¼_x0011_`_x000c_¼âŠ_x0011_~_x0013_’D‘Ok=ò]Þ</t>
  </si>
  <si>
    <t xml:space="preserve">0s_x0008__x0005_EEE_x000c_ò+à_x0008_1ñ?|†›÷R_x0017_….kå‚uò_x0016_³£Mñ%H_x001f_NÊ0Ê±Œ~ŒA</t>
  </si>
  <si>
    <t xml:space="preserve">_x0015_Sðã_x0005_92Çi{úrxM·ÄÌÜæ{lÓVKÏÂûG(GÏÎ¶=ð5"š¦äöÍ_x001a_QEoLDFÀ¾7½”_x0014_ÄˆÁhØÙbˆ™{F‘ˆ zÕrø+iGA›0?_x0018_DÿyÜ¼W_x0014_ý'ÒÛ´+—ð/›Hø!|êIñwó1_x001c_o_x0007_©7ÉˆDç5_x0002_0cv_x000c__: y_x0007_v_x001b_I5&gt;]¡@u¬Šjƒi¾Ö»Vq</t>
  </si>
  <si>
    <t xml:space="preserve">@ƒX*¢D¿d–¶¤s¥_x0003_áiíÝ¹¯5EY\ ÀÒi_x001d_Ã_x000c_Zz¦$Ò+g</t>
  </si>
  <si>
    <t xml:space="preserve">èX_x000c_¬Šò~ÕÂÆë:ú’~À¸_x0019_°Œ8Û¢2:›Ë½6õ;®_x0017_0†_x0013_­ã©nŒ[mÍdPcª_x0016_^_x001d_š_x001c_ßJ…wgsî·•”~¿)î_x0008_Z21ž_x0008_M_x0008_–KÏ¼²ûÇuz˜_x0018__x0017_dºK¨3Z±_x000f_t_x0010__x0007_¼Ô©ghP_x0008_¡&lt;_x0010_S©Æ•ˆ£Sî!¦‚`ðo6­Œ¼&gt;¶­ -±8Ýã†.]¾_ôò¾O&amp;_x0004__x0001_1Üy»&lt;_x0013__x0001_S¹ay÷_x001b_`¯ésK#_x0003_gw_x0019_Ü ¨C_x0016_	&gt;»Ç_x0016_ [®õMý_x001c_?_x001c_ŒÏ%öÏk'OÈô_x0018_QãS]¤Wo©0„KF*¡_x0005_zæ@¬_x0008_Ž|=n(ºKéž_x0012_zh/	ñÂê^€•õÃÖG8ÆÌQ%Þrûí=]—á©ˆ»_x0006_a9_&gt;ØÜµP_x0008_ê_x0004_Nò‡ŽB^© Ù¦Štéß×CÕÙk_x0010_$©\` )</t>
  </si>
  <si>
    <t xml:space="preserve">l÷vFèÏ³¨½“ÿªÚÄàÀuÜbø_x0017_El9kˆ£_x0008_Œ _x0012_&gt;ÚIZ"|UGÑŽL_x001f_;Yñ§=ÕÔœU_x000b_·¯ÍcRï_x0003_{×Íõß¦	¢A™¿ï77_x001d_ðžíJ@æ_x0019_Ì¯5¿déxu~}•_x0017_G9pEyå¯_x000c_Õ€Â÷ÔV_x001b_(Æ_x001a_Xç_x0006__x0004_Pç_x0007_m’¾ú“_x001c_&gt;</t>
  </si>
  <si>
    <t xml:space="preserve">_x0018_!'mS»_x001c_Y‹1vKß;FáV %_x001a_Éá‚nj’¯ÐŽ&gt;î</t>
  </si>
  <si>
    <t xml:space="preserve">i­‡_x0016_}_x0010_ƒ9ûÆ_x001b_ï"Uòî°:¼_x000e_åG`HíL„×Fd$ÙŒ_x0011_Àô </t>
  </si>
  <si>
    <t xml:space="preserve">Ì¶¡Í_x000b_P</t>
  </si>
  <si>
    <t xml:space="preserve">+£³éi:ë _x0016__x000c_A¬ŠÄÚ=_x001f__x0011_þ:`_x0010_røËÜ(oY}ž_x0010_an0ââ$V8ê|m7_x0011_mœÑÉØ!¡[H_x0011_-0 î6þ@ÒaíŸa’Ôù©«0Z73_ÒÐ/k_x000c_²ïo1£|]8_x0017_Ç1p_x0016_Çúpœ»l_x001a_–Ñ_x0013_¤_x001b__x001d_â1%$Ò»Xd¡³Ç_4FV_x001a_ßÔŠz?e€s_x000e_¥_x0004_Fì_x0015_hYvÌ|Ø³åKB_x0019_‡_x0001_q` ú˜µ&amp;B‡?¸@~_x001c_¦ÄílD&amp;g‰</t>
  </si>
  <si>
    <t xml:space="preserve">_x0001_Q5	x_x0012_eölº_x0019_:K¡@ñÐxûcâq_x0004_=O_x000b__x0006_•ÎUÕ¦Ñ</t>
  </si>
  <si>
    <t xml:space="preserve">_x0004_&lt;²M²C_x0016_ø®Owüê0ëÂ¸’êî›;</t>
  </si>
  <si>
    <t xml:space="preserve">¾­_x0001_ÿ›°ö_x0019_"~rY3 Ž7fYV!D%þCcÙŸJuÐ6*Nðê_x0017_KÏ¾%Ä_x001d_ÈXab"Ç_x0012_w	_x0006_Z]§¹oëí_x000f_”Âà†™‰a^ä_x001e_štÐž_x001b_„9_x001c_Æ´§1ÜeJ_x0003_±Û/æ‚gâ©=+*šÛ}/O{†©­ôí0_x0018_±’Hðž­ÆùÏ£XXcI’(ÎÌ­{HIsTªOéÌ0P!ƒ_x0013_sMÐ­_x000c_`9_x001a_}_x0016_§˜Ÿv_x0019_|'Ä³‘ÿ_x0018_?ÔNÈ_x001b_</t>
  </si>
  <si>
    <t xml:space="preserve">^Þ:.%e;¬þšcVP_x0014_ŒÂ³œ`ú£N_x0016_ØJÜøì_x001d_ì@p_x0007_|_x0002_éCåu"q³*ÕÏG_x0008_</t>
  </si>
  <si>
    <t xml:space="preserve">Û¡ÛzâD1©_x0014__x0011_Vvi</t>
  </si>
  <si>
    <t xml:space="preserve">_x000e_X¥_x0006_|tzEPcð¥£Il¾_x0015__x0003__x000b__x0015_$ñá“êª›</t>
  </si>
  <si>
    <t xml:space="preserve">öIäDÐÙæá_x0006_52KT	_x0017_vÛª®L_x0016__Õ#è´ŒÏªS_x0005_þEŸAÐ½ÕåÓÍ_x0002_M+r_x0001_–´9üzÖ.ò`_x0002_Û…¡¬)hBÿ_x0013_Úãy^pxõÖ(?ã_x0008_ƒõ¹ÆðQÍ%_x0015_©®9Ë_x0006_eX</t>
  </si>
  <si>
    <t xml:space="preserve">ÝÕ/Ãî{C€9¢·@$/ˆbŸ_x0002_›þš%?Lt¥Äîò_x0010_°0Dò</t>
  </si>
  <si>
    <t xml:space="preserve">húŒ_ÕƒcØÛªEm5ˆI©ƒð5†U[Ûnx_x001c_âw{_x0019_D_x0008_ãL_x0019_¥|° ’rCÃ­ˆ_x0017_œOP¯ã</t>
  </si>
  <si>
    <t xml:space="preserve">¬-_x0006_ßu5%Ðg¢_x0010_Xš¢ëvçæÏ_x0019_ä:_x0008_î^äõ:Êbe_x000f_B­3_x0002_Šƒ</t>
  </si>
  <si>
    <t xml:space="preserve">3¥_M_x001d_$HÐÐ23¢ŒmŽyŠsí$†¶Sé­~k1_x0019_gð¦©ëß_x000e_rK«ŒäÇ–çÈe’°û†oOó_x0013_Ã3OŽüY_x0018_p’ ãþ_x000e_÷_x001a_Ì_x000b_‹°</t>
  </si>
  <si>
    <t xml:space="preserve">&amp;_x000b_èÂ+ÐQ_x0006_à`å&amp;Ý‰aû“#ŸÁ€’°&amp;’_x001e_Ÿn´DàÃ'×6­_fÖw÷_x001c_¾÷2_x0013_V_x0010_/½èä6ý—</t>
  </si>
  <si>
    <t xml:space="preserve">ÛÑæ_x000e_7_x001d__x001f_Ú_x0011_E@­Ý«Œ\FÎ_x0005_.?ƒVØD)pN§q_x001f_¤_x0011_©‘_çj_x000c_&lt;pò</t>
  </si>
  <si>
    <t xml:space="preserve">™=_x0017_‰D&lt;_x001a_jÜb_x0002_]4Þ¶‰F_x0017_•_x001a_8†ë»;‰@_x001d_C|Ž[&lt;Ž_x0013_ö_x0016_¸ÆòÑsY§9bì¡_x0006_ÇÔÝ&gt;Æ1_x001d_«7¡½œ#Š_x0011_ÉyUaâ_x0006_FÆ”‘µS_x0001_'i„n¬ÿH{ÂýÖªÃ/ê™¾më"Y½•¸òÙy8</t>
  </si>
  <si>
    <t xml:space="preserve">×{~'˜_x0008_|_ý¤r°°°_x001f_×øõÑ_x001f_®l™_x001c_³¢O'‹³_x001a_á_x0015_Šk~|«\ X¬Ð-œ¶j_x0004_'_x0006_%¹Ÿ[~€ÈÐ|e_x0010_¯oû{½30X*Fë_x0002_óí÷ªôgQ#ß˜_x0010_ÙãZšj~@ô&amp;5÷	}‡‰_x0010__x0013_îpö´Ä•0º·)_x0013_´åyÐH_x0005_3¤Ïñ_x0015__x001e__x0016_vO­\_x001c_¥Á”$ž_x0019_nI_x0008_œ{eÇ¸Âí_x0003_†Cw</t>
  </si>
  <si>
    <t xml:space="preserve">pN</t>
  </si>
  <si>
    <t xml:space="preserve">:©È4UIÎËãë_x0011__x0011_DMŠ[ç8É_x0008_¯ª7|‡pb 4(K‚H..Ýïs£|ÈmÉ_x0013_z±ëóžë°Ô_x0014_-ði´è`}á.@_x0014_Èå¤ÂÌJ]Ÿ™Ù8js_x000c_</t>
  </si>
  <si>
    <t xml:space="preserve">_x0002_” ¹oòÚ¡—LÞ_x0005_vÓTeË85-2O€ô¡I‡ž¬:ÜÄ¤éÐíŽÊ}ø@_x0001_§Ì_x0007__x0013_¼z_x001a_5•Nè»†²Á»BæúI„J©æµÉ’_x0006_ƒ+4Õƒ)ëuqrÅÛG‘èæ5È?Û}/O{†©­ôí0_x0018_±’H¯±_x0002_èÌ3Ù}µÔ_x001d_Õdƒù_x0002_Þ_x0006_%ÅÌp0ªpŽ³4_x001b_X¿põ'.Ã¥x‰_x000f_G‰_*þ­_x0005_å_x0007_çN_x0015_I_x0001_Ó÷a+Tõú{¦?m:ÊhœâîÓÜ±Þâ¨±%ªSeë ºaœkääòô_x000f_* Ðt\ð9tºýó_x0002_SH¬sÅ_x0011_|}ÙÊúùG²ÉÎÒéPò!_x0003_Š'	÷â‹Eù•‡.€Gé/D_x0019_DŽÏSi€M!tFï±­Ýd¯ì·Ôp·‡ïyšÄ²ºÙ÷n~ö	1i_x0013_iQ</t>
  </si>
  <si>
    <t xml:space="preserve">`¢#‡^·O+_x0006_mß²ÏëôÀwÐË_x0012_m_áThS”JUL¹~$ƒÿ_x001f__x001b_Í</t>
  </si>
  <si>
    <t xml:space="preserve">‰ÈÒcµâñ^šÊåò”ßŒnÇ»Ú:sÐÅè_x0001_@</t>
  </si>
  <si>
    <t xml:space="preserve">‚</t>
  </si>
  <si>
    <t xml:space="preserve">A!</t>
  </si>
  <si>
    <t xml:space="preserve">HÚ‹}ejè´áÆ…7_x0012_²ØÍK&amp;ìb‚Ïo}#q»$Òß-/Á_x0014_„_x000e_¿_x0002_Àù¦Š_x0017_á_x0016_Ã_x001f_†_x001c__x0015_Ý§ÓÊgÂó</t>
  </si>
  <si>
    <t xml:space="preserve">M-QÓý½•ã¶gZ_x0004_p•_x0006_¿iàö„&lt;2€c®=pò”ô™!_4 ¦–ïßÇføõ$3ÿ—©E×bù`åb&gt;ˆ_x0015_ã³b{)s*Ê¿Aj}]_x000e_•$R0ÚðØ1ä£_x0012_ñí_x000f_ý£‘_x0010__x000f_\@s„D«-¤["]ŸR]%·áldÁ¶Ó%9•ºoÎë”ðâ}ž^4êªÀ_x0015_mcJ1</t>
  </si>
  <si>
    <t xml:space="preserve">_x001b_€C¸2:ü!y½x_x000b_‹T“‚ñG}G¦„;Á¿­+”=ÿ¤_x0003_5!cž¬:ÜÄ¤éÐíŽÊ}ø@_x0001_§Ì_x0007__x0013_¼z_x001a_5•Nè»†²Á»B`m_x0002_fz}¶_x0007_%v</t>
  </si>
  <si>
    <t xml:space="preserve">`!q4—îv	_x000f_g_x0006_tXÐ{rHïÐïg_x0010_ëaèÝüˆ?(ÖïÑÆì_x0010__x001c_çäY4€/_x0004_EÆ_x0011_Í¤ª“ZCÄ†gdöPì_x001c_Nž_x001c_œ¿áB³_x0016_ãEU.ç2_x001c_DmD/_x0015__x0007_üæ˜G•Éæ_x001e_•‰2ó%_x000b__x0010_²s˜çf;SN5”-´S@åz9è®âO¯&gt;TdÖ‰ïl¨_x0012__x0001_™–·Cš¹»`²ÜÓvUrv²‹‚œC3_x0005__x0003_s»Üz¬%þCcÙŸJuÐ6*Nðê_x0017_K_x0001__x0008_?ÉØÁ„N_x0003_ŒKÀ–~l‚ÁïÎM[_x0006_‰&amp;Ñ§_x000b_ìl_x000f_u©tZõ:¥ÒA Z\–j¯P|_x001c_Ä{ü6Š¢_x001b_é+?&amp;n§„:µÀx</t>
  </si>
  <si>
    <t xml:space="preserve">_x001d_Ê_x0001_</t>
  </si>
  <si>
    <t xml:space="preserve">ønY_x0007_S„¨+B¢_x0008_óI}–_x0014_é_x0010_~4)_x001a_s_x0008__x0010__x000c_Z¨]+†{Ã²];7_x001c_Bí²Æü´•!Ûþ]­Ÿž¬:ÜÄ¤éÐíŽÊ}ø@_x0001_§Ì_x0007__x0013_¼z_x001a_5•Nè»†²Á»B…Ç‹r…®æ_x0002_º¤–_x001d_Ôt?íÔž2±ÈØZAvrÎp³¾ÑX¢)+?¹˜ÅDL´Ëpoñ_x0003_ê¦_x0018_?ÓößJ_x001a_mÍNÚà/¦oµT_x0003_Eý#h%ùþAº‘‰_x0001_^&amp;XÞ*_x001e_þüÏCC_x001d_Ò€™3óu+y¶Ö–ÐŠ1</t>
  </si>
  <si>
    <t xml:space="preserve">_x000f_°r\5óÉÓ?$û–§cÈ4Ó_x0013_/Ð‚ðóf_x000f__x0016_í_x001d_ÜjÙã8'Ä³‘ÿ_x0018_?ÔNÈ_x001b_</t>
  </si>
  <si>
    <t xml:space="preserve">^Þ:.ï$=õ²Ý¦÷g²f3(nrXZ:x_x001d_ˆ÷LU“MÛÌ£öRKtekG}ý«§BÙ_x001d_!_x0015_fmðü3Ý(ÀþhÅôlk</t>
  </si>
  <si>
    <t xml:space="preserve">Š*³:ý[ÒjÓÚ¢!|Æ†ø@</t>
  </si>
  <si>
    <t xml:space="preserve">²?GB^kbÃ…&lt;1õB‘&amp;©Š+;ÔX5_x0001_ÔJ‘«?Åá8H£¶ ÎðÑöÈ*õI~Æú/ÿØF™_x001f_“Â¡y_x0007_·¤_x0007_7\HFõoL¹µ”Ù$L¤­ÂwbéØ×$-·ß¨è &lt;&gt;üßÞÅÜCQ’‘¸ñ_x001d_„ÒAªyjïÓm¦Ðˆ@ùé½_x0018_Jû„Š]'_x000b_º</t>
  </si>
  <si>
    <t xml:space="preserve">\3ï©±ž÷#sÅFUÀ	_x0016_0_x0013__x0010_hŠG_x0005_”Ï_x0017_‡+¦T_x0016__lp&lt;etn7¡_x000e_©“¨ãY{vãÖ_x0017_êçFøÍmDp¡:Ì_x0006_[‚ì¸X§qI“L_x000b_Ÿbäð•[Ôí_x000c_¥ë2ñ_x001e_ú½á_x0012_¬ÄpÅ$_x000e_</t>
  </si>
  <si>
    <t xml:space="preserve">Ù«å†¼2z?ó¤ç_x0016__x001b_þß_x001c_ ‚=ì¨¯QÆ_x0006_aä9¿_x000f_/tŽ_x000b_ZœHèƒ¨ã„o6Æ^ÑîjMŒ3fn6Ü×üÌ}ŸUé.Ï¼Ž;Å¾CØÜ}xˆ¿ÿyã¤†Gvñ&amp;Ž_x0002_"îzÑÕ®z_x0006_‘´“±æ]_êÛ×µN$c#Ø5_x001f_qÿQ¯É</t>
  </si>
  <si>
    <t xml:space="preserve">òF¬¤t8FÅ9¥ö__x0014__x0002_ñlÀgþxõ_x001b_œj'G‚ÁYÈ«ãØÍFÓ_x000f__x001c_–À8eÑGå…n¸_x001c__x0007_p×³é®ï(_x0003_Od/˜hÕ€ÍUéÜÜ‰–ë&gt;o!l;_x0010__x0018__x000b_Ù=Nn_x001b_?bÏ_x0018_„ó‰©§‹S_x000e_Yz–&lt;c_x0008_”¹TÚæcäØL•ËÐfÒ_x0017_›_x000e__x0018_ÓŒƒ^ËøÀ|bzKx-V_x0003_¨ÄÃ_x0008_MŸ</t>
  </si>
  <si>
    <t xml:space="preserve">Óç_x0019_õ_x001b_ô_x001c_:_x0011_ñSˆñ”_x0004_IØÌ_x0007__x0013_¼z_x001a_5•Nè»†²Á»B+Håî_x0017__x0002_Œ/_x001d_^&lt;{t»_x0011_°´•_x0010_ß]5lŠdïÇxP¾ý¦÷‘¼;_¢Æ</t>
  </si>
  <si>
    <t xml:space="preserve">•½ý_x001d_ØÝ}?/c_x001e_û˜n_x0019_ÀJ</t>
  </si>
  <si>
    <t xml:space="preserve">Ìtó_x0018_HlõâŠ`Úï‘ÝÀ</t>
  </si>
  <si>
    <t xml:space="preserve">ýÉi\-Z"8bkAýº6÷…Õ_x0012__x0017_ìš†¼[ V2¥…èQ_x0012_p‡Ão*&amp;o_x0018_•D.ñ/ÕM\ã¤†Gvñ&amp;Ž_x0002_"îzÑÕ®z</t>
  </si>
  <si>
    <t xml:space="preserve">&amp;!­KØÛ¬Îã_x000b_ãšÀ•-Rz•‹¹_x000f__x0016_|iFX˜¾_x001a_AÇ_x0018_'þ¯ZLrúgâ}ì`_x0002_°&lt;!½ÚæHŸ¼_x0013_OÁ¿_x0010_Â&gt;Ý_x000c_éÕ_x0016__x0019_¸Úê=•|ðÏ8_x0015_}3_x001f_º‰ø_x001c_E©¸^G]pGïŸÂ_x001a__x001e_šNLc‰s_x0017_6_x0019_ˆ[º–@7¤ÖÿðÖ6ðJ“_x0012__EÀr'Ä³‘ÿ_x0018_?ÔNÈ_x001b_</t>
  </si>
  <si>
    <t xml:space="preserve">^Þ:.%e;¬þšcVP_x0014_ŒÂ³œ`ú}_x001e_öC°$ñ6x‰lÔþ_x000b_Qj^_x000e_uk_x0019_õ­œ¬G_x0012_}âuâRo^lëL_x0013_W§Ý¸è‚9Ñ&amp;X²÷_LFËguTï6å</t>
  </si>
  <si>
    <t xml:space="preserve">©ÊZŸý@&gt;¸õØ¸;_x0013_•ÄþëŠ_x0013_0ç|Zé¥¥GX_x0001_vûÛTöó/¤u™qtCç•C¨¢_x001b_Ùš</t>
  </si>
  <si>
    <t xml:space="preserve">‰˜•½ÈÉËŸ_x000f_‹¤_x0017_‚ÏO_x0006_È\T_x0012_ôE’‡ï_x0019__x0008_Ny´/w_C_x0003_èR$—¿b¡_x0012_ó?G3’6TR_x0015_Ù_x0018_D©ÀðC­_x001c_Á„Ü_x0002_õèç¸töÕÐ-U—`_x0008_£²_x0007_ñ_x0017_†_x0006_©Å</t>
  </si>
  <si>
    <t xml:space="preserve">.qpÄ0_ú;üå¬š:‹h ¡«_x0011_8Ã( Ny%3*vp</t>
  </si>
  <si>
    <t xml:space="preserve">r-ìy™Öctoî.€:õ .Ó_x0014_{ó_x0015_FØû k_x0008_ñ_x0004_¿~×øÇB_x000c_¬®ÃÒ½ž1ý-‹¹jÁ¥æ</t>
  </si>
  <si>
    <t xml:space="preserve">‘`&lt;E±º×þÒ×&gt;"“¶O…_x0018_7Ç€µ¤–¾_x001e_+¾wž·˜#Bjæ³2_x001c_~úW_x001b_fXJ1]ZEíä_x0015_Aº69v'0`rE„››_x000e_NñÚña·JŠ¾x¶‰_x0003_h&gt;Àÿ€¡_x0006_p'’¥_x001e_~w.ŠÊ²¿¡Â§_x0002_x0uk3¤Ïñ_x0015__x001e__x0016_vO­\_x001c_¥Á”$Í_x0019_UÉÞ;ç-S tâ×=‘_x001f_vr_x000e_Þ›{™¼®£;äsƒ"!¹ÒRm˜_x0006_Îç°¥0â½Cã„u_x0011_(BŠ_x0008_b?ë_x001f_Ë² ãè/`¨ƒ±_x000e_Å/ÕM6ª_x0004_db{E$J__x0002_WìîiÐãÞ5_x001b_1(_x001c_–À8eÑGå…n¸_x001c__x0007_p×{_x0003_[óE†þ_x001f_</t>
  </si>
  <si>
    <t xml:space="preserve">AgäbÃàYnúQz¬Ö+í¿Ç”E$1ÃzXlˆ</t>
  </si>
  <si>
    <t xml:space="preserve">3³ªÁÓGœ_x0008_4ÿ_x0001_’êÕáW8çìæ_x0017_?_x0008_¸(%3ð_x0017_ŽpÅ_x0007_êýçSù_x0015_µÔ_÷Òã¤†Gvñ&amp;Ž_x0002_"îzÑÕ®zéS_x001a_9ú’¹¥Ün_x001e_£˜Nê~hÝŠmÿ™8ñl£ß6òºœ{=à„p_x000b_@_x0002_àm0qÍ’/¥­Ä-¾éçê~Ll_x000b_{U¸î_x0017_ªð†ä¹ÌFÍë_x001d__x0007_¿‚_x0005_$_x0002_n¿J£&gt;[²Ï”^Å¯_x000e__x001d_ä×å_x0018__x0002_h#€*šk˜ô¬õø‰Ô[_x0003_</t>
  </si>
  <si>
    <t xml:space="preserve">ÜÑ_x001c_¨ù´Ý•±f3¤Ïñ_x0015__x001e__x0016_vO­\_x001c_¥Á”$\ù_x0013_‘/"ËTœ_x0017_[ån·‚µµµÃµMÂ=šUkÓ[öµ_x0006_‘Q5§(l:Ûw%Kª-3›DéÕ_x0016__x0019_¸Úê=•|ðÏ8_x0015_}"Á&gt;_H</t>
  </si>
  <si>
    <t xml:space="preserve">_x001f__x0018_˜í@É?3_x000c_šãyjA_x0015__x0006_{ã_x001a_•–ŽÏìš_x0012__x0018_w_x0010__x001b__x0013__x001b__‚åÃtÎ8ð`</t>
  </si>
  <si>
    <t xml:space="preserve">7l¬ñA_x0008_òG_x001d_å=1ÌÒ&gt;Su¶t#‚‹‰þ¹ûˆìZÑ¨±%ªSeë ºaœkääòô_x000f_* Ðt\ð9tºýó_x0002_Sa]C·”«.¹±æ7“Ç¯œgÆ½ÇËÝæos™ÙˆÚ&amp;ÿø_x001a_"þwÞ`BÂÍ"Ã©rë±½Í52KT	_x0017_vÛª®L_x0016__Õ#ŠjfNjV_x001c_8_x0014_å°"vÒ¾Ov _x0004_'Ý~a_x000c_</t>
  </si>
  <si>
    <t xml:space="preserve">(Þ\‹_x001a_üÏ‹¼ý&amp;~1ü</t>
  </si>
  <si>
    <t xml:space="preserve">`X•°¬gW‡§_x0005_Ä1Ÿmì_x0003_œï_x001b_ïÕM¼_x0007_ï_x0007_ªÌsYðù‘ªö¨ì%uÅ÷_x001b_«¢_x001a_QÆ]xš®™ìtÆ_x0004_</t>
  </si>
  <si>
    <t xml:space="preserve">vN¡4E</t>
  </si>
  <si>
    <t xml:space="preserve">b_x0008_—ñº</t>
  </si>
  <si>
    <t xml:space="preserve">3ÖöÎ×a©„¤!+99Ý_x0015__x000b_xûår&lt;åÕ2_x000b_²‚_x001d_fQÊúº®ä‹Ðýûm_x0003_ÙI_x001e_|å_x001c_cmÂ•V¡ü×²•a­_x0019_¢„J</t>
  </si>
  <si>
    <t xml:space="preserve">ÔÛŒfÈ¤Âz4ìø</t>
  </si>
  <si>
    <t xml:space="preserve">š”µ_x0013_=jŽªÕ</t>
  </si>
  <si>
    <t xml:space="preserve">_x001b_‹.ÝÔ_x001c__x0017_–¯ˆ¢Vñ•8×þá-_x0016_ì_x001d_×Uë¹uê]!ã˜våŒŠTÈð–õoV´E7$@‘¡¥_x000b_Zži–µ¦ýá_x0016__x001f__x001b_PVzRŸRâ½TDª§æq_x000e__x0010_–/_x001e_mCæ\Ï·ø_x0008_Ìu^Ü¨‰Ì»Ô!0VL_x0018_Æ¬8¦¡¤Îýð</t>
  </si>
  <si>
    <t xml:space="preserve">_x0004_Ü»©‘Õ¼ñ_x001d_UíJÊÚE†=ÑÒàš5$§_x0004__x0001_ïf·§ œL¯ ƒn.&lt;Ø_x001f_OgÐPvý÷å±6_x001c__x001d_ßhâÈ_x0010__x001f_ìgI´/_x001e_êþ_x000e_ù¯ù¦jô_x001e_HV"‚_x0006_róÁŒ³n±¶‰`XÐ±&amp;²Å_x0002_Z#ÁÛ‰‹_x0019_óˆ_x001d_V¨A_x0017_´}"_x001f_…Íœ9hu_x0017_y</t>
  </si>
  <si>
    <t xml:space="preserve">œŸƒ˜ÈJ´ZÅh</t>
  </si>
  <si>
    <t xml:space="preserve">_x0008_‹ûýÜ`NpOrJs¸_x000b__x0001_×ð[˜_x000f_†ÆÉðZ+_x0002_y9“0óÔù‚ë	¨¯¸Jw_x001e_ÓÙõ¢_x000c_Ã…ÚÛ@qxÓ&amp;+o)äÜaEÿ³ÍJ@¥y‡Šå&lt;_x0005_ì’¨b½ˆ@…_x001f_TÞ“°gÀ8KçÂUoÙx_x001e_ñû·Ó†+mzÇg®‘_x001e_` )¢q‡_x0016_qDuð3H¸i½2‰ß½wrð_x0007_Þ°gw_x0002_×¤pÒ­Ç©z³@H_x000c__x0006_üœ¦Þ_x0011_ÉŒJ…|7ÿ?û8’òk#‘ŒëŠ_x0013_0ç|Zé¥¥GX_x0001_vûÛ6_x0019_˜ÒSæ”¬À/ƒ²ÊßÁ_x000f_l_x000f_CŸ–7—2C@°q+AJ_x0014_×_x000e_ï´Å5</t>
  </si>
  <si>
    <t xml:space="preserve">£_x0011_ÔÒÁŸW_x0019_”_x0013_Ø"	Ñ¤tBÛ¦</t>
  </si>
  <si>
    <t xml:space="preserve">0s_x0008__x0005_EÕŸ›]xµÜDË…ëA9‰ wlOê#D8¥ŒÿüYÛ4/ê¥ŠƒíýÎòÜ_x0003__x0013_ÚP²_x001a_È¦/¢«V„pgÕZÎk¬?4iîmªä_x0008_L}#|T__x0012_I°Ï_x0005_+‘¾À‚QZ:UæÖ“úÅ ùk¿$²=©ŠÓ}ÅÜ‚?ÆÝº:®3#»ã˜_x0001_"áÍ_x0019_ì_x000c_´ŸSÀGŽ_x000b_	_x0002_v_x0011_xwŸt_x0001_|_x000f_¸_x0012_.Ô—„¬ZyáœÙ_x0019_Á_x0011_¤i._x0006_xÞ§™_'¢ë5—gÝSßÂxÈ›"&gt;W_x0007_%D_x0016_ó9÷ÈÂïFÖG¡I_x001b_ùßËÖ0ºç×”Íãªò‡…òX"{Öo\WÔe‘_x0004_jŒ_x001e_´%"E¿py_x000e_¼’€*•ïúI1lâ_x0016__x0013_‘_x0019_}‡my#_KõÇ¿6$˜Z–ôÖ€_x0011_êÎ¶òkFš_x0016_ª¿_x0002_¨9+GmŒ÷%Ó—àˆêM—Úãhˆ]_x0004_ÎRTÕ³UJÆ"_x0016_ãÇç`4Ô;™˜B0_x0003_R_x0016_Îà)ê˜Ì.&lt;/€_x001c_BJ</t>
  </si>
  <si>
    <t xml:space="preserve">3g_x0006_*_x0018_ØÃKµ_x0017_{Hôe&lt;^"î_x0017__Ôñ_x0007_Ú Î¯_x0011_*ÂÐOÇ´_x0015__x0014_ý@_x000f_(ÑCly_x000b_šYUèú˜øõo2h²=_x001b_”i_x0004_M_x0015_ié_x0004_éÇ¿ýU€‹_x0014__x0007_³Èup÷nÜn(T®ÅšÆòÑsY§9bì¡_x0006_ÇÔÝ&gt;y¨ÿ¹ U(´!3&gt;ƒät</t>
  </si>
  <si>
    <t xml:space="preserve">ÚXÄò</t>
  </si>
  <si>
    <t xml:space="preserve">4?»‚Ú'š…_x0019_Œ_x0019_ãÑ8X_x0003_]_x0016_Ù_x001f_F4ê·_x0017_ê_x0015_×ß÷zÔ_x0004_Å&lt;-üµmt(êW¨°ßõdç</t>
  </si>
  <si>
    <t xml:space="preserve">:Ð_x001e_â®µo´•í¶m8f_x001e__x001d_ ~U*ãÄâ{Ì</t>
  </si>
  <si>
    <t xml:space="preserve">h_x0002_S¦0õÆ_x000b_Š²wàPf_x001d_žoÁR‹ï_x0018_”^ FÂ{.¦/ÅrŒ_x0014_È}ïÇ!~žÃža&lt;È²K?"éùëµ</t>
  </si>
  <si>
    <t xml:space="preserve">ÉòúŒ&lt;™f×\JÅR¨Ó½¥ðÔ¤†G8ÆÌQ%Þrûí=]—á©ˆlbj6ûA_x0010_‡õhs</t>
  </si>
  <si>
    <t xml:space="preserve">²øfZ¨Çƒi˜ý wYN®;kg½Ñ÷¶´û—+?QN]_x001b__x0004_X_x001d_Ù¥–\gFÂ´6¿W_x0001_WæRî_x0001_û_x0017_^Cè_x0013_åÙ¯ÄÌ3_x0001_Œ€‹N­YÄ¡çÃ•þÂvå¬s¹_x0003_†Múâ_x0002_Ð$Ml~_x0018_S_x001b_ÀzO•k²g*P”Þ_x0003_+_x0016_†_x0011_cí­}ÒªR¿5é&amp;\ôôú_x0012_«Ò³5Émâ	ãê³{Á@KWÚHô£_x001b_w¶=jêû‹é€Ÿ¨ÔF?'_x000e_Êi9i©_x0013_e_x0007_úÂÆŒ|;QËIfzK‰Ä»y_x0017_Ö_x0014_Æ_x0017_ðêIû˜^&lt;çÝ prú[Sî _x001d_šP?øŽˆcþ÷¥j_x0015_”§{!_x0008__x000b_ðîÜl‹&amp;KÞXÁ=«lyù _x0006_£7;x!ÉÛ¥ì(¸_x0017_HœÒKÎü_x000f_ßò9Ll8p¯¥í_x001b_fÌ‡«(WJyE‚ú_x0003_»5G°ó7_x0007_u9"8_x0008__x001a_žŽÕ_x0002_E</t>
  </si>
  <si>
    <t xml:space="preserve">_x0006__x0017_É…Z*­bÊ²T’ ¸_x0003_öÐcê‡À%Ô9¯šß_x0008_&amp;Úüž‚_x0004_nØÀPò3…ñ™†Q’´Ÿ.8höååú-i)_x0011_pÙEG'_x0008_ÍÍ JªñD5ë_x0004_P™Æ4&gt;_x000e_T ­•Œ|=å_x0011_Ù€Y_x0019_÷î_x0007_»™Ê5ÉKq€’*¯Ù#¶¦B®_x0015__x0005_tnÐ	‹;&lt;|¸’žrU6¨8ª/Í-_x0004_Øö÷$é„</t>
  </si>
  <si>
    <t xml:space="preserve">_x0002_P©ÆIÏž@MÛäÜ_x001e_¨ÎN½È</t>
  </si>
  <si>
    <t xml:space="preserve">ï_x0004_‰Ö_x0005_‚_x0018_ÁúÇ¹cÈ{x~§_x0012_öåwÙÄ_x000c_)÷%_x0005_Yˆ!‹Jò™Íd'\‚Á|˜_x001d_ÙR´ÎäÕ_x0013__x0013_m½¢_x001a_lî_x0007__x0003_ÛX_x0001_V$l_x001a_@Ì®fªÅÖ†Î¿³š±_x0018_Ù	³¾­g_x0012__x0011_ Z§âÖnŸZQš×Ìt!¡4ÔŒçÐËvY_x0003__x0005_á+ßTŸ’o­ØNþô&gt;^/î!íæÐ`a_x0002_¸µÐ|AÁ</t>
  </si>
  <si>
    <t xml:space="preserve">j{</t>
  </si>
  <si>
    <t xml:space="preserve">. †Bÿq_x0013_ñFï_x0013_ÙN©Œ_x001f_º”Ðƒ$ã3${ÐÑwÞ»Î*÷‹Üº_x0002__x0006_Pê_x001d_:°B3Ô_x0005_Ó9H z´ºÄ ƒ’âZ_x0014_w9Ï·ç_x000c_Ø‡f){×RÈRÁN­_x0010__x0005_ÙÓ„y#ªö9Vc£	¿'2.:¬‰dY_x0019__x0001__x000f__x0006_ö_x001c_¼¨Ù4âÒæwhëŠ_x0013_0ç|Zé¥¥GX_x0001_vûÛ‹X</t>
  </si>
  <si>
    <t xml:space="preserve">_´i_x0018_Ï_x0016_í_x0002_ˆ_x001c_ÙQe_x0003_z_x0006_ÝK	¡è_x0019_žÄ_x0018_¼ˆ/š÷†ÿ_5nÍÿ_x001f_È_x000e_»!z\ÌÝî|	KWz)_x001b_½#LJH¹_x0017_’wï‚˜ ›£ågV_x000e_²+|ýÉ}¦a©z”ž"'h¢·_x0019_žñÊ‡ûÈ-—¢†÷$&amp;Z8Ì¼_x0011__x0016_À_x001c_Ju®5dcÑ©Ž™æj_x000f_‡=DÒ_x0013_æ®ê¾Ú;ÂÒ–'pÖuï¹¤þúÆ|]ÅvÝ6_x0008_ÛßÊÔ—H…QÊíò_x0010_&amp;pø\‡_x0003__x0005_T’&lt;Ù_x001f_hØ!¡[H_x0011_-0 î6þ@Òaí–žu1_x0019_÷;š_x0017_™_hÙu…hØùÓ_x0015_7ù•7Ì@8¦{y±_x001e_pœ»l_x001a_–Ñ_x0013_¤_x001b__x001d_â1%$ÒGÚMG_x001f_’Ø–©¢g‚¬_x0002_·¯º–oq_x000b_</t>
  </si>
  <si>
    <t xml:space="preserve">t"áï‰_x000b_Ð™XÉP&amp;Þ=_x0003__x0010_ùXŠãýN_x000c_~«¿FSS7\­:’_x001a_hßãÚÇ¢w·;_x0015__x001a_«_x001b_Es699_x000c_Ä</t>
  </si>
  <si>
    <t xml:space="preserve">_x001e_mCæ\Ï·ø_x0008_Ìu^Ü¨‰Ì_x001e_#ÅW½á‡×äILdJX–ˆQ÷4¨o—ÕwÒd]ûIk[¨*‘ÇØö¿WÛj*‹_x0014_jb`o_x0013_’D‘Ok=ò]Þ</t>
  </si>
  <si>
    <t xml:space="preserve">0s_x0008__x0005_EEE_x000c_ò+à_x0008_1ñ?|†›÷R_x0017_ïÖP¿_x001d_2ÑT8F_x000c_uT|ï¨’Y_x0011_W¼é_x0003_f_x001a__x000e_‹hÉÕ[=ÿýú5â…@_x001c_F‰·ú?6_x0004__x001b_8æ0e[½’æ™¶Ír</t>
  </si>
  <si>
    <t xml:space="preserve">ÙN</t>
  </si>
  <si>
    <t xml:space="preserve">n&lt;³|`_x001f_FªLî¤v_x000f_</t>
  </si>
  <si>
    <t xml:space="preserve">‡</t>
  </si>
  <si>
    <t xml:space="preserve">¨_x0019_z?k_x0001_®TKÐözs’¤L@$6Gª!æà_x000c_À_x0011_“ÓÜ</t>
  </si>
  <si>
    <t xml:space="preserve">–_x0012_–ÙƒÓŸ_x000f_ôp"xÍÔÉõ_x000f_òø¯_öü_x001e_’*Km€g69KŒI¯0$‰$2:fqt</t>
  </si>
  <si>
    <t xml:space="preserve">³›¸†-¬üÖµ@e</t>
  </si>
  <si>
    <t xml:space="preserve">áä_x001d_z_x0008_Z_x000e__x0019_eRû[«þ¡bß›‡„Žo–</t>
  </si>
  <si>
    <t xml:space="preserve">t“Œ“¹{/‚¨_x0008_è_x0015_†ò^Ô_x0010_&gt;2PTDô{‡jjk{5©/_x000b__x0019_¸£í›z5u*ÿÞ¬ÃÆõ±ª]ÆÅºELÁ•••_x001e__x000c_4_x000f_’øÖÅá=E_x0010_Ïh-E	„Ì€¹©ü€*_x0006_¼ç¦p°cX*Ë¥':¥_x0015_cèÐÌ_x0019_â¢˜©þ=y9õHsóvÔÏÁEÙßjA_x0012_û³]e_x000f_n@½a?BÁSËš_x0012_L_x0018_±(_x0014_·Ë‘_x0007_0ú‡k¶‘_x001d__x001c_¶èìÅee†ÉM¬¡FD»_x0005__²ê_x000f_v_x0002_c:_x001a_éÙÿ´_x0011_zô_x0011_"Ç0àfI˜_x0019_Ê.ê^ºÎît»ˆ¶å_x000f_r5påî¦Ò_x000c_D_x0005_º_x0012_"ÍÅ Ë#é_x001e_K[Ap¿÷BÈ_x001e_^¢¶}TÀ¥ºJWu¨Û¢ÖæªýQ_—-¼"ÔIæè¶ä²è%[ê+Â8¶^\=wà_x000b_îž²&gt;üÃ»&amp;›_x0016_­ðo^è_x000f_î©h	-“.&amp;·aÃ?_x001e_hvG6°ê{Ì_x0012_Ô±¿2;_x0004_›[H</t>
  </si>
  <si>
    <t xml:space="preserve">Ïb’÷ìÁË_x000f_Ï_x000f_ª_x001f__x001e__x0011_ÑNªÍ_x0019_l`LÁü_x0011_‘Èn÷_x000b_Ê –ûSu62_x0008_H«\)êÜ©ÎÜ1±ávî”È.#dþ$^X·Z±ª1Íï…&gt;œ@²_x0007_</t>
  </si>
  <si>
    <t xml:space="preserve">_x0012_ª&gt;‡2úI7TãªúM Œ}ôlÂŸUwGóÝÉ*7Ž¶•¨_x0012__x0001_™–·Cš¹»`²ÜÓvÐ%_x0007_dž›º_x0007__x0011_l³ëNÕ®9%þCcÙŸJuÐ6*Nðê_x0017_Koi3ž•_x0013_ŒeÑñläÈ_x0010_0‹_x001c__x000e_bùõ_x001c_x«_x001b_ÔC]ÇôÆ‹I´?øÍšP3Ç'ånw_x0018__x000c_&gt;Øo¬‰|¦_x0012_eÇí%D±2Äsí_x0014_</t>
  </si>
  <si>
    <t xml:space="preserve">ÖM_x0015_‹_x0004_Åq=×¥&amp;ÖålÃ®C3Mãñ!„–%_x0017_d?l¾„SyQ_x0012_</t>
  </si>
  <si>
    <t xml:space="preserve">Yb9_x0004_&lt;cì±ôÞ¨¦ßF</t>
  </si>
  <si>
    <t xml:space="preserve">¯Ð_x0007_m W_x0013_G8ÆÌQ%Þrûí=]—á©ˆ_x0004_Ïˆ]Ñâ</t>
  </si>
  <si>
    <t xml:space="preserve">v¦“Ÿ&gt;_x0017_JÃÑÞÎ</t>
  </si>
  <si>
    <t xml:space="preserve">ï¸w¿gX_x001d_]‡_x0005_NË_x0019_nŽuÝÁXŒ_Jä[É~Û}/O{†©­ôí0_x0018_±’H¯±_x0002_èÌ3Ù}µÔ_x001d_Õdƒù×á"!_x001e_ã_|í_x0019_®Åëê¬e&amp;çõhQ(¾Aµ–ÎE#_x0016_|uÀµ¤í_x0007_k§&gt;8_x000b_S^FÈhšîÿ8&amp;ëë‡7_x0019_y_x000e_I¹ÙûT*#_x0008_’Ã˜æ_x000f_È÷â~ŽG°ä•ÈàÕ¦_x0008_õ®}m_x0006_9Ü&lt;(È1ç–·)Ž§yê_x001d_$</t>
  </si>
  <si>
    <t xml:space="preserve">‹‡o0kýòç_x0012_“ƒf”þ_x0014_­0q›ÎŠ²âèÒ¬2XKxÊA‹¤ëŠ_x0013_0ç|Zé¥¥GX_x0001_vûÛøehƒ×ÌfÏG_öwm5b£&gt;ŽÅý6Ù©Â÷ó_x000b_sKÒº]	h_x000b_MuŽK&gt;¹”Ô}_x0016_ËzÆ=_x000f_u_x0003_™3Q_x0004_ÁÄ¦I}ôO5'ßu</t>
  </si>
  <si>
    <t xml:space="preserve">_x0007_¹!Ð}ð_x001e_Uû_x0006_Ì_x001d_ÿWd;¶</t>
  </si>
  <si>
    <t xml:space="preserve">Õ3ÃEÊWå.÷_x0019_Y¢ºÁ¤</t>
  </si>
  <si>
    <t xml:space="preserve">|W¸_å[aPiJè!qªâZd_x0012_ñv</t>
  </si>
  <si>
    <t xml:space="preserve">M_x0019_</t>
  </si>
  <si>
    <t xml:space="preserve">–zÁ›Ð_x0014__x0013__x0017__x001c_i_x0008_?Ö_x0019_NÖ_·oõçª.áÝHhõ™&amp;“(ªd_x000f_YÇJÇØÇ_x0007_mŸ/Ž¹DÍ+IPwÆœâ8ý$¶÷oï¬uÞ(SåhÚ™_x0016_p/âÒãYu</t>
  </si>
  <si>
    <t xml:space="preserve">†%_x0012_ÛÚÄØ¼ô%š‡%Ç³Ìcb4R0´ÑÌ¢n•9qËñ¯q“*¤_x0002_#z*D­ê_x000c_v&amp;»´ì—Ën©dÈø¿{JK»åÈò	ûC-œx±´‘AÀÄ{Š_x0007_K|Ï—_x0013_¬TŒ\&gt;b_x0002_b_x000f__x0018_w¯Ø¹ºÏîk_x0010_lN'û;_x0018_ýjóh½V9_x0017_*ø¯úI_x0008_ ðÎ_x0002_´ª_x0014_7T¨9_x000c_àD!u0U_'×Ÿ_x0018_7ó_x0016_Ó&gt;÷z“+3é¥(Ú_x000b_q4%_x000e_½¤Â@ýÂG·?Î¡Î¦Îí_x001b_šElÕU-ê2à”ÞïðnÚ¹}~LïÌ©h</t>
  </si>
  <si>
    <t xml:space="preserve">_x001a__x0018_¿`‡3Ò_x0004_Ç²DµFžÈ»æ_x000b_‡cÔ#&amp;»4_x0004__x0016_; Ê_x001a__x0002_NêÍöm_x000c_óæ&amp;TË5_x0017_$0Zà±2t_x000f_×Œ&lt;ßß‹³Ü˜0´Ôx¹qýÞ_x0014_úv³œ_x0012_7)ø?Ö_x0008_9Øíþ_x0017_Vq%‚´µù‹Y(Í_x0001_ôLè—_x0018_™_x0019_&lt;.%{YµÔ6_x000b_«uxFÖ_x0014_¬_x001b_ŸGb„_x0003_Iú™›SžCÝžûQ¸þãÀ´l_x001c_Ð_x0007_ôíµx3ü¯Q1_x0014_à_x0011__x0005_¯íªp_x0006_Êû’E)8ÙSs_x0014_î	£)ˆÆ¤që‘fÆ_x001c__x000b_æQ[;</t>
  </si>
  <si>
    <t xml:space="preserve">QÅ¨_x0011__x0001_¹²¤âj‰©+Ý	÷(Q9I˜´§XhÔ²—|X/¼P²ÀÂ9ê\vN_x0015_:yc_x0012_yBl–_x001d_ï&gt;/D(ì#_x000b_mŽCc¸Jw_x001e_ÓÙõ¢_x000c_Ã…ÚÛ@qGô=_x0003_Ý_x000b_7°bÏ÷xéîVÏ3¤.ÀF´îj'_x000b_+ˆ_x0018_´zÉ 0–Ñ_x0001_7HÏ&lt;óùÛ)v—*9xžpUEr¢‹#ìvlè5Ûib»¡k_x0011_“gC­ßcn1_x001b_ÅAä_x0001_‰‰Ë_x001d_™Ö_x0003_CB¸¢_x001d_2m}6èû„HJ&lt;1»=Ã)«)_x0007_3_x0012_nÊ€Þ¡_x001d_ÀðtþKaÂkÂ._x000c_…¨^_x0010_Ü³hõ_x0018__x0010_X_x001e_ Ë3ÑqÊ_x0008_ò¦JãS</t>
  </si>
  <si>
    <t xml:space="preserve">zˆ=_x0013_è·-:Q_x0019_œ¨Î¶ K_œò-èl³ß&gt;¼xwöN™…žÉUi—Áå_x0001_”#×_x0016__x0014_$¾çíÑÎ¹¬‚_x001d_áåqÄQÞË_x0015_¯nš!_x0008_F_x0007_NÖÂJyŸþ_x001b_Ëƒ'œï0¶_x0013_ÑÊÿnš»_x0002_=</t>
  </si>
  <si>
    <t xml:space="preserve">M5xïÒÝª¥_x0002_ÞÉþpïÒ†TcÏ²ªù†q _x0019_Wë{}âg;Ç³_x000f_B8Ïó“#ñQgÀ‹_x0003_©_x0002_Óô0Ž&lt;_x000b_</t>
  </si>
  <si>
    <t xml:space="preserve">·fÂð%Ý¶</t>
  </si>
  <si>
    <t xml:space="preserve">}‰•¾¶ õõöi_x0015_©–‡{0IÚ_x0012_»Ù£ö©v½Ò·b_x0019_/¼Ú_x0007_û!»^É&amp;_x001b_ë½¸;kÄ_x0016_òø«½‹_x000f__x000e_(GSœ&lt;_x0013_ªÞìÒQéŸßöœÄá¿Ûlj´Xð_x0003_</t>
  </si>
  <si>
    <t xml:space="preserve">õ¸­æHAå¨l""_x0015_Ž‚+8	œx_x000b_É"5‡éÃÈBÑOhg© L_7ëf°~jTƒØBw2ÙŒ†_x0008__x0019_c‹´Ë=À_x0003_‹àè{_x001d_d\BÆµ³ÖnUyCQš‘~hã_x001b_@£}ú¾</t>
  </si>
  <si>
    <t xml:space="preserve">Üîhd¼†¥~m4A¦)oî{œš³ÞÉ}6‰;_x0017_³ØeÕÌN=’_x0018_Áƒ®[ï¦&amp;Îý/+"¢_x0017_Lé„£Q_x0013_ºç¸_x001c_ã¤†Gvñ&amp;Ž_x0002_"îzÑÕ®zä.y]=W™Þ_x0015__x0003_ãÜË¬è’A†¾÷ôá8¾‘Å5‘#_x0011_ëFÅ9¥ö__x0014__x0002_ñlÀgþxõ_x001b_”ŒnvŸÛy³</t>
  </si>
  <si>
    <t xml:space="preserve">•±jàŠ W_x0016_íäM//ÌäŽ¹há!¾%JmÎM}_x0012_÷ôe!Ÿ1Ù_x0006_ÆðUà“®go&gt;Þ¸_x0014_&gt;å&amp;UÂ²Ž_x0011_¾ôÍ›iïOZ_x000e_W\ýXë°t÷¾ÏL“À_x000e_d_x0013_˜d·rG¼n#-_x0001_I½6I‹€2qYä	æÒ_x001e_­“YõÁ_x000b_¥</t>
  </si>
  <si>
    <t xml:space="preserve">+_x0010_Þ§¬ 8“ê™}‡˜2Í©ôú_x0012_«Ò³5Émâ	ãê³{ÁLl6_x0006_üÎ"û_x0018_¦]ú"æ¹¼ Zº'#ÿîµ3Wu„_x0013_ï_x000c_ÖàPž0«ò³Å¢¢%</t>
  </si>
  <si>
    <t xml:space="preserve">ò‚±:ùq_x0014_t_x000b_Bg5_x001f_ L</t>
  </si>
  <si>
    <t xml:space="preserve">_x0003_±”tÎ{_x0018_öÈûB[êÐ_x000f__x0018_ýI›’ºx7þ_x0002_Æó=(_x001d_·IËÄš±·†˜µEXwˆb_x0017_éqe†_x0003_®Ti_x0012__x001f__x0003_ý«Ã/_x001d_ù}%þCcÙŸJuÐ6*Nðê_x0017_KåÝŽY–_x000b_Îª|€&gt;®ªq€@G_x0019__x0006_fYkõÓS_x0015_·0ü_x0015_èGôå·…º½_x001e_$ÿ¾E‘¤\Ç¤³pôtñ‹°ÜK=_x0008__x0003_§®D3Ÿÿ_x000c__x001b_ü*…@&gt;Z(žm_x0006_ú¥ÎÜ'a8+_x001a_#)_x001c_ÄñžMÜáŽø:+C½_x001d_9Rd/ù|Ù‚â”›ç×JÔéÜâu_x001f_äî1ð!&amp;b&amp;¥_x000b_Þq_x0011__x0019_|±_Ú‹ý¼Ö_x001f_eEP¿© $iÚYvv_x0001_uÅˆƒ_x0005_SO3_x0019_i_x0003_wAèÓÞ_x000e_ƒÃT…|ëƒ_x0004__x0012_»¤µ3ˆ10h*_x0017_ö€á_x0016_”äòf•Lìöt4‘PÉ‚7_x001b_‘ô½ï±­Ýd¯ì·Ôp·‡ïyšÄ²ºÙ÷n~ö	1i_x0013_iQ</t>
  </si>
  <si>
    <t xml:space="preserve">`«™œàÛR_x000f_èÂãbO7·§²Í_x001e_</t>
  </si>
  <si>
    <t xml:space="preserve">]ÜË§_x0008_.KGÒïL_x0006_.Ô\’¸!_x001f_”_x0003_BK¶C|.vHN_x001a_t\º» Nl¾?CÄÊ¶O_x0017_þìùÉÜ_x001f_7øu&lt;||~ùþ…;ÖOÈ­l;Ã ‹_x000c_"ÌT€™rà6H_x0014_¤</t>
  </si>
  <si>
    <t xml:space="preserve"> z–Ž_x000e__x0008_ìä¾r º_x0008_ ¹‰94ú$;Ï[ÙQœ_x000c_›Fó_x000b_0ë-‹ÃÒn}_x0015_Å‹›_x001d_¹MÐ§ñ_x0013_î_x0018_ÿŽê6Š_x0016_šî¤ÆÄˆÏ|? p"_x001a_°„iûòs1_x0019_z Â§^Þ]€qÝÍ_x0016_˜?7Û\;_x0004_üƒ%ÚQS8UjuW_x0019_‚ÆI&amp;G_x001a_§a³ÎÍéTõiŠþC»_x0018_w™±¹8jñ_x0002_[7¯B:wKk²p3r¢_x0012_á_x001e_]M´"yÊÆ«!pù˜eš¾œÝº-…LÓ:“Ü{Kë%„_x001f_Sy½ø“|ô-ä±ùß_x0019_Óû_x0007_‚SíI“£_x000f_Ü_x0008_»4ÐS_x0007_/ü†”u&lt;_x001d_R˜=§3qÿ°_x001d_°ÑzÏ_Xhä_x0015_á&lt;ª!ÎáE„ïÊ9K—	nÀí‘eèPÚŸx_x0001_µˆ_x0010_Yu%28_x0005_ä_x001e_–iH}tyq†_x0014_iJiE_x0001_Ê´€™</t>
  </si>
  <si>
    <t xml:space="preserve">Ó†YÄ_x000f_zñÙ[0ÀR‡´Lîl=)_x000b_#d=5Zžj‹T¿U6®;þ6)&gt;˜kïÑÕåÍûU%EÜ{Z_x0005_Ø¡jÊ³ãä</t>
  </si>
  <si>
    <t xml:space="preserve">/w›_x0008_Jz¤S‚â(â_x000e__x0002_2TK%š”9u"¦ŒÃH._x0002_ù£«à·%S_x0005_ø#n0&lt;‚N'û;_x0018_ýjóh½V9_x0017_*ø¯úI_x0008_ ðÎ_x0002_´ª_x0014_7T¨9_x000c_à=^Î_x0016_Ç#ÃÎ75´/Œ_x0003_ßÀ‚ìó¸¢_x000c_ -µ{Ã_x0004_þQ</t>
  </si>
  <si>
    <t xml:space="preserve">ÏÎpw&gt;Ñ¦QWé‚g§9Òñ*7²_x0006_ÿŸh‹oH…ùÇ›–¨¾õí_x0007_û(„V¢!«ª_x001d_ì0¤Y_x0016_«ŸžBˆ3ºèåõK•ÿTêò3æŸ+¬q:ä¬žM&lt;~y¸hXÐ«Ù	ëŠ_x0013_0ç|Zé¥¥GX_x0001_vûÛ•ŒÓ°ou_x0015_D_x0017_ä°…û¼t_x0011_Ó¬éÛÈàÄJp£Î·õ+½ºš`Ç€.</t>
  </si>
  <si>
    <t xml:space="preserve">…š&amp;òCÕ°û”_x0013_Ø"	Ñ¤tBÛ¦</t>
  </si>
  <si>
    <t xml:space="preserve">0s_x0008__x0005_E¼CE6&lt;‰u	ÞÄº#H’^{š9Cz];R‘3œ¿_x0015_7Yä•DùCC¼é¶	%û¹ÖÀ2Ü/¢«V„pgÕZÎk¬?4iîmªä_x0008_L}#|T__x0012_I°Ï_x0005_˜KOßB^¾&gt;ÓÄ_x001e_ºœ	_x0007_Q09ú_x0008__x0007_»üï|_x0013_«ÚõG=‰*¤v_x0005_i_x001f_ó*ªûÃ¡Ž0€%þ«‹”GÇ†K_x001f_!G_x0013_6xwŸt_x0001_|_x000f_¸_x0012_.Ô—„¬ZyáœÙ_x0019_Á_x0011_¤i._x0006_xÞ§™_'_x0004_b6¢_x001f_~gÒæ…Ó© D@u_x0017_š&gt;cì_x000b_××²=°2¨)…&lt;M´ýœ­nƒ	ñÂ¬.`á5.žk~+Å¡@!?_x0003_4µ¢]¾_x000e_$÷ò'þKõª_x0012_+eé_x0017_êÁùÑ«ìö+‡_x0012_£§ùi7`ù_x0018_Rêk_x0013_™²»ý—J_x001d_öë¶ç&amp;ìo×óøò¶Ý_x0011_øjŽê›x_x001d_ûÐ…4DEŒ›_x0005_l/™MÉì¥ŒÛVÂ\M _x0018_™_x000b_ÚÙ_x001e_Q&lt;yBÃ g|ž_x0011_&amp;*_x0012_´¹¯ñmJ ¤ÞZœXbç‹_x0008_pP/®]»è£™þ7Ý_x0008_cí’ô_x0006_Ÿ._x000b_B©ä”­¹œ¯XDvDi‘¤_x000f_5—¤ÜÎ?õ_x001d_'._x0015_û\h-¤ßœ_x0006___x0001__x001b_PgIpJ7_x0004__x0005_Gq\Õà`ý_x000e_*T·wä7V˜Äö#_x0007_$TTµ_x001b_Áø}ž^4êªÀ_x0015_mcJ1</t>
  </si>
  <si>
    <t xml:space="preserve">_x001b_€C0_x001e_˜6_x0013_».%__x0001__x0008__x0017_³È_x0016_‚_x0017__x000f_E%^›n\û%É_x0002_Ø$ç_x0019_õ_x001b_ô_x001c_:_x0011_ñSˆñ”_x0004_IØÌ_x0007__x0013_¼z_x001a_5•Nè»†²Á»B_x0003__x000f_·q{÷1¼(×ÄæÏT_x0016_û¯¯hãÛ•÷È#¨PÒW-€Õ_x0011_ðºŸšª1òõÍ&lt;ªÉ_x0010_Š_x0003_Q´mò‚Þ^M_*³¸ÅU=Á´X]ÆTeSÀæ”îrp‰/*Q 5_x0003__x001a_&amp;«ª}</t>
  </si>
  <si>
    <t xml:space="preserve"> _x0018_½+Á¸_x000e_Š®Šbóã¿«6tbç×ÅOš+ïÝ&gt;¡e9__x001d__x0015_á|_x0014_ÐâTã_x0003_2áZê_x0001_5_x0003_ÔU”Atë„›:;'0üy_x0019_ƒ´×­!d1Ì¼b°_x0013_TH	&gt;&gt;_x0003_÷ßÂ±{Ü_x000f_úÀSˆÇö°ÆòÑsY§9bì¡_x0006_ÇÔÝ&gt;_x001a_0_x000b_}RÍr ~nj™+ýBÆïF2</t>
  </si>
  <si>
    <t xml:space="preserve">¨S¿®ÑíQòànnmnC£!/…£­ÞÉž</t>
  </si>
  <si>
    <t xml:space="preserve">¸_x001c_sR¬¶ÝÖ_x0002_]ÿÿôzÙ%W_x0016_íäM//ÌäŽ¹há!¾²_x0015_#_x000e_Åäœ_x0018_ŠÒù² MÜÀ®t[DÁº_x0011_uRô_x0005_Š:ª8:äÆ_x0017_Äèi</t>
  </si>
  <si>
    <t xml:space="preserve">·îÌ½Å‡Pç_x0019_õ_x001b_ô_x001c_:_x0011_ñSˆñ”_x0004_IØÌ_x0007__x0013_¼z_x001a_5•Nè»†²Á»BnÎ{°1ä‹\°/oü¶êÕvÝPûC')_x0013_åòQ¶-·úåX¢)+?¹˜ÅDL´Ëpoñ_x0003_ê¦_x0018_?ÓößJ_x001a_mÍNÚà/¦oµT_x0003_Eý#h%ùþAº‘Ñno.ª„E</t>
  </si>
  <si>
    <t xml:space="preserve">Ë_x001f_Ñ²^¤¤ƒTlÅ²=ÖÃ*¯fEí</t>
  </si>
  <si>
    <t xml:space="preserve">_x0017_V_x0003_9qß#çêv</t>
  </si>
  <si>
    <t xml:space="preserve">ïˆŽ'û_x0013_/Ð‚ðóf_x000f__x0016_í_x001d_ÜjÙã8'Ä³‘ÿ_x0018_?ÔNÈ_x001b_</t>
  </si>
  <si>
    <t xml:space="preserve">^Þ:.r_x0010_Cs_x0016_í_x0002_à¡×»Kv‘$1°	s¢Ñ=RºÃ_x0014_õU( ‘pê_x0010_ôhå_x000c_©½R2_x000e_hÌÞ[_x0015_fmðü3Ý(ÀþhÅôlk</t>
  </si>
  <si>
    <t xml:space="preserve">²?GB^kbÃ…&lt;1õShX_x0018_®à_x0005_h_x001e_nïÛðILóTäA×åš%vsYŽcZtGÆ=Eöå²u3KÐ)Ú~3_x0006_k¼´Šæx`)_x000b__x0016_G&amp;’ˆˆíÆ_x0010_f±Þ</t>
  </si>
  <si>
    <t xml:space="preserve">ª”_x000e_õ_x0004_Kï|l&lt;n_x000b_G_x001c_¦À¤_x001d_@J/bQ]RŽ87Z_x0013__x0017_Ÿz_x0016_Ç‰7Ž)Fª&amp;_x0016__x0005_Û{(Ã[~'[7X_x0001_V$l_x001a_@Ì®fªÅÖ†Îh_x001e_¡øûÇ‘ú^wDÛ2Ô_x001a_«]-ÿ™Ì*=TYàˆ9S&amp;¢£¡†b£ˆÛ9ì	</t>
  </si>
  <si>
    <t xml:space="preserve">âÎÌ~lQœ0_x0010_dïŸ”eáE£ÎèŠW}&gt;Š°µ~ )Ù_x0018_æ­Óc¯–¯Øæ÷+Ó„i_x0019_¤ÙWµÐt”^è£3;j_x0003__x0017_PÝR+~0ûÈê™`_x0019__x0004_Çû_x000f_y_x0014_²gIç‹¢¹_x0019_Žm_x0015_BÑ¾pw?_x0012_r»_x001d_kãf÷_x001d__x001f_Š_x0014_…G_x000c_Û37cÙÚj8Í€ò’T)ëŠ_x0013_0ç|Zé¥¥GX_x0001_vûÛ+§</t>
  </si>
  <si>
    <t xml:space="preserve">_x0003__x0013_ ±)_x000b_Íþ3	üÌØw˜¡à^C¶Ó aP.W„_x0008_˜š÷†ÿ_5nÍÿ_x001f_È_x000e_»!_x0019_Š_x000c_ÈˆL¿“Ûú®L</t>
  </si>
  <si>
    <t xml:space="preserve">L`ÙK¸¹Ãr€šÖ%ò_x0015_=È3…Û_x0014__x001c__x000e_ðž­ða.\Æ_x000b_°äòÐ)¹sø³ž_x0005_ïÈò_x0002_âû&amp;×ëJR š¯…Ë</t>
  </si>
  <si>
    <t xml:space="preserve">®_x001f_ñ_x0005_Îg_x0011_µ¨¬r¯ÍmÚOÜèAì·àk u½_x0014_1¿</t>
  </si>
  <si>
    <t xml:space="preserve">q(¥|¸_x000b_žj¤þ~‡¥¥–9_x0017_&lt;mq.‹_x0008__x0019_e¬ªC°ÎŒ6È6éEWÌè_x0007_/ü†”u&lt;_x001d_R˜=§3qÿ°¬¯Q?=Y;“l–w?ÖXy_x001b__x001c_ôé_x0014_êÿc_x0012__x0002_q“u†kÿßòµÑkVÔ[_x0017_Ð8Ö¤Íðd-_x0006__x0004_gO!ÆÈAw!„‰¦E4Q7R^ñ[¨ƒpÑBì¥ß½wrð_x0007_Þ°gw_x0002_×¤p¨æ_x0007_Ž˜_x0008__x0005_@ó_x0014_úýl§À`ùþƒø/ðNaõáÁ–Q×ëŠ_x0013_0ç|Zé¥¥GX_x0001_vûÛäd¸Sâ_x0018_’?ü}Hð©cTÖŒ_x0012_7_x000b_90«c?å‚-mÝûí_x000c__x0019_lZFý!¡6N:i–”_x0013_Ø"	Ñ¤tBÛ¦</t>
  </si>
  <si>
    <t xml:space="preserve">0s_x0008__x0005_EyÝ_x0005_)Jm.êÚ¯²p½á_x0019_Ö</t>
  </si>
  <si>
    <t xml:space="preserve">h_x0010_{†—âY_x0004_‹Ÿm–áýD/p2s_x000b_±_x0008_/œô9Q?ñï/¢«V„pgÕZÎk¬?4iîmªä_x0008_L}#|T__x0012_I°Ï&amp;ÒC‰éÏÊÖ”?âCe—4_x0015_Ú°ø±ü&gt;U_x000c_žÈ_x000e__x0017_Çèx¤_x0010_LØ­ls_x001f__x0011_vÈ¢e—2[ÕÆj&lt;µ_x0015_iÂ</t>
  </si>
  <si>
    <t xml:space="preserve">è›_›HxwŸt_x0001_|_x000f_¸_x0012_.Ô—„¬ZyáœÙ_x0019_Á_x0011_¤i._x0006_xÞ§™_'¯; »Ãé¿[_x0008_}±_x0003_º2RÍmÕ+¦âaÔ#RV_x0015_ÌñÏº_x0012_¾	þö˜Â-u"¢”¦w„à_x001f_Ái@?I·/_x0001__1ãY)?b.¥™IÐ©‡v½ÒbìŒ_x0008_Nx ËÄ_x001d_-/]m80Üæ/„e~_x000e_âN¼_x0008_íÊ+_x001f_DCróò]Ã²_x000c__x0004_¶¡6}_x001c_³;æx9¼{£_x001a_ GT´Ù/ŽS._x001e_«öÜPÖÙ³p7I\_x000c_7ÏË”ô†_x001a_?dàä]F_x001b_IýæLwÇðÂÒJ§çù_x0002__x0008_«“)_x0018__x0016_€ZK¶ðý(D+Và°:”\ì¬%_x000f_Ù‹‚±Ãy*âÓ_x0019_ÂÄ8m|àí§5OÈ½v_x0012_îÅ“šì$[Â¶gi_x0004_édæ F c! ‘o LÇM»à¾²_x001b__x0019_]_x0011_[Ð«6’1•_x0006_&gt;Û[d‘|{¾ecÍ±§95Þ_x0012_d&amp;G8ÆÌQ%Þrûí=]—á©ˆ-}·[_x0011_¡&gt;RêÃÄ@F~J§é˜Oû%7û¡_x0006_Ðü@ãu‹±=D_x0016__x0011_¾}¨®</t>
  </si>
  <si>
    <t xml:space="preserve">^&lt;ÈZ0³ç_x0003__x000c__·¶_x000f_îÃÇÝ:Ó_x0015_Î§U#£Â\Ì«!ðb_x0003_k_x0014_‡‰xiµÿT0é¬k-+Ÿ?G…J_x001b_Ä0Õ_x000b_èv“W{¶;·Pµz_x0017_e©¹µ*qôL…Z´ºrv_x0007__x0019_™_x000b_i{_x0002__x0011_„¬ÈH–èv‘F€ž¹ù9û„ãå‰_x0010_½3N¯_x0008_À_x0014__x0008_T†‘#:1ZZF£_x001e_z_x0004_ø;C—6_x000e_Iæñ_x0003_sR¨_x000e_ 3¤Ïñ_x0015__x001e__x0016_vO­\_x001c_¥Á”$ðâbdÎ`y³¨Û	</t>
  </si>
  <si>
    <t xml:space="preserve">…Ô&lt;`_x000e_–GÆïpÎ_x000f_+8D+_x0012_"9[¹%AÇ_x0007_ˆ(àBÀ_x000c_f_x0016_Hè_x001b_=5*_x001e_Ù­“=tª™_x0007_10Õ_x000b_èv“W{¶;·Pµz_x0017_e˜Š¾_x001e_¥:°_x000f__x000b__x001e_IàkÓîSÍ¯ôÛäTŠÍ·§&gt;4ý¾ì_x000b_w•HAša}¨_x0006_ÛÖùæ}øÐ®FÒ2%;_x0010_¯ï;üÿÐ_x000b_îž²&gt;üÃ»&amp;›_x0016_­ðo^è&gt;$çm–_x0005_¦G&gt;VXšpN"ŽÈ…Â_x000b_.‚_x0019_S_x0017_ŽÀ}lM©Ÿ-Lÿr-</t>
  </si>
  <si>
    <t xml:space="preserve">_x0001_F¦F1{ý¡4._x0008_aL_x0012_ØÑÃ†_x001a_wäúU¢_x001c_„±ùi¹Ø®¨Á7@_x0014_–õþmì_x000b_&gt;uÐŽ&lt;ŽÝ_x001a_/ÀŒ66_x0006_ÞT'¹ƒú¤õIà£Ã¤á_x0017_ZáÚ60KTXËuZl¯Ë:™WèDÊ!r‰_x001c_/1¸!mgô[·_x001d_ÿ"®Æ_x001c_º‹þ_x0015_ÇÞ£P»–_x0004_´Ñ4E_x0018__x0007_†%dc¥†àà¤W7i"áÒR</t>
  </si>
  <si>
    <t xml:space="preserve">î_x0007_lµ/%–_x001a_ªy}"ËVßk‚© iŸÔ¡'	üKü‘UöêQ­r0ñá“êª›</t>
  </si>
  <si>
    <t xml:space="preserve">öIäDÐÙæá_x0006_52KT	_x0017_vÛª®L_x0016__Õ#Å¡·ù@9­¡#‡yñÍ¿ßŸKRûó_x0015_Ñ›”8µ‘ð™(‰ú€_x000b_e¦y¬$ó®£_x000f__x0008_:˜ŠÁZ·öÛGGpS_x0012_ïêü¹9Ú¸3/_x0014_0‰®ó/ëïç–¯3‹ƒr‡:âíïnµ•_x0004_¿M.A_x0001_ä_x0008_ö__x0006_#$îŸ„é¡ñ~Çð)Ôåi±Ð_x0015_X=8ac_x0017_»Ž_x0006_›n·ãäÅÛ?•1×‚àb(_x001f_^†kU"„_x0004_I6Iè_x0010_¤</t>
  </si>
  <si>
    <t xml:space="preserve">_x0010_)âîå_x0014_/Ý²¥â_x0019_ </t>
  </si>
  <si>
    <t xml:space="preserve">›‘2Î9WÁz‰@/ZüŒÂ´:›ª.û®g2x¿ÕŸ\ž:¾È¥žª4yQ‡PyOíkn_x0001_YOê±_x0013_óâè³¸åI_x0001_j|ÊÝ9µ}é†C_x001b_Óºï!8‚`K_x0001_Ì_x0005_ûŒ_Æ_x000f_½pÃ]Ržc0¡G_x0011_–—_x0014_·ó`_x0013_×ü_x001c_h¬Ç8ð„0ïÂJÖ!_x001f_Ÿt=Øè_x0008_—_x0018_™_x0019_&lt;.%{YµÔ6_x000b_«uxÉúG“";wK÷_x000b_åO[ÌýâœD±4H”åÉ.ä€Qí^¸@Gq±jÛ</t>
  </si>
  <si>
    <t xml:space="preserve">ê y—ðÿ/D_x0010_cá‰rñ_x0008_¡_x0005_ýÒ</t>
  </si>
  <si>
    <t xml:space="preserve">õg®"ÕAÏeì\¬B±_x001b_ó_x001c_Ð?_x0015_—Æ€dðE;Â:¢C@ˆé”_x001a_žY¼:_x0008_óâ™ÒÓÙûÂ1qÜ¸_x0002_´uÊ_x0007_ˆ$b_x0001_µênf•_x0013_"_x0014_</t>
  </si>
  <si>
    <t xml:space="preserve">‚¦~wx»°ƒd×_x0017__x000c_Í_x000c_b¥_x0004__x0017_%‰¸_x0004_äÁø¿</t>
  </si>
  <si>
    <t xml:space="preserve">X_x001b_nÏ'_x000e__x0004_p_x0012_XRÂPÞ/š_x0018_]ÑØ7%÷_x0016__x0007_ÒîÒ„u!‰XiÁÇ O®_x0004_‡_x0012_ñÝf…</t>
  </si>
  <si>
    <t xml:space="preserve">i—À_x0017_9‘_x001d_öÎäQƒ^dTÎ_x0017_¨ÚÐXm$€_x001a_¸Âÿzß_x001c_ó8wž_x001d_Ê3Â^D~zÈA5_x0014_wä‹_x001f_Š˜þ%"×ÒPYô¨Q[…	ýF_x0006_k@«¼B!{é1ŸeïÚ€ðzÄ3¥è0™š%þCcÙŸJuÐ6*Nðê_x0017_KLÕ_x000c_@ü_x001d_&lt;çŽìF_x0014_ªUh]Ì-£	&gt;FZªwl_x0017_ôçêkõX}É“@×üÄsã‘œ_x0001_Ý_x0014_[</t>
  </si>
  <si>
    <t xml:space="preserve">6×_x001e_ÕT£±æ„ZÕ§„:µÀx</t>
  </si>
  <si>
    <t xml:space="preserve">ønY_x0007_ªÒùï2‹$¸~ÁwÒ'o»Ð¼šE·ŽÑûÃ©G¹{_x0003_âsÖw…oæù?ù û¤6õ±JALÞ}k½Ì</t>
  </si>
  <si>
    <t xml:space="preserve">_x0015_bí?~«A1ºBKAÒßzLŠµT‹š¸ÂLpš]Ö	RY¸åÁ®æ‹Ä_x001a_ž±qÍ</t>
  </si>
  <si>
    <t xml:space="preserve">_x000b_T»­"¯¹ò_x0012_+óN'û;_x0018_ýjóh½V9_x0017_*ø¯úI_x0008_ ðÎ_x0002_´ª_x0014_7T¨9_x000c_à¢£AâÑ&gt;Óóû=2f_x0016_b_x001b_*íïìç€ _x0008_Ê»_x001e_&lt;ô</t>
  </si>
  <si>
    <t xml:space="preserve">*7èæö£_x0007_úê_x0015_&lt;‚ ²Rô_x0012_j¢_x0003_­‰_x000c_ÊE#Õú/ Ì£_x000e__x001a_Ï´Þõ[´ewçþC_x000e_ä_x0008_—ü·Â_x001a_ 0—hOlöÄ‡_x0006__x001f_¬»N³ò@°4ƒ9ýƒy‡hD¥„"‘(M°‹•:_x000b_ÿô.k</t>
  </si>
  <si>
    <t xml:space="preserve">$'Öªª{[øÛ¢û9_x0012_y%6È_x0012__x0012__x0008_’SC÷ ø¡ÇÇoìy¯{Iž&amp;v³Ð/§ÉcÒ‰+Œ÷G_¿0;d S‡÷ó$ßâ“qrÆ_x0004_ŒWÄ</t>
  </si>
  <si>
    <t xml:space="preserve">z«¿!áœÙ_x0019_Á_x0011_¤i._x0006_xÞ§™_'_x001e__x0008_•¾mP+®¯wÿ^_x0002_þ_x0013_å_x0004__x0017_à¦ÕµÅ_x0012_Ì\s_x000b_QÌ_x0012_Ý¶Ÿ·ši»S‚</t>
  </si>
  <si>
    <t xml:space="preserve">)îÿÇ¢_x001a_³\Js_x0002_Ï_x001c_n=‘O3æ6LâÉ“`Ÿ$¥uqãìé%~&lt;÷öh:vN5N@Òuq¨è:_x0002_HÝšU_x0001_UØz_x001d__x0011__x0003_"3Y[}‰äè)Ÿ¥_x0017_’|òˆ;Q÷`¦Šâ</t>
  </si>
  <si>
    <t xml:space="preserve">ÂÍ 6âžá)UËYSŸÀ›¯	ºÍR_x001d__x0007_ÃÙ•âôks¦¼ö\³PÍ‹¼ã½_x0001_ßrÅ¹¿TA¥aø8_x0011_PËÊoC…¯™_x0017_ØÍ¶‚</t>
  </si>
  <si>
    <t xml:space="preserve">ê6ï</t>
  </si>
  <si>
    <t xml:space="preserve">‘iÔ'(`ÆP"H__x001c_£†_x0007_\ñ­ýl¿RÅt´1ÛÀœrž_x0014_7:§Ý÷Í</t>
  </si>
  <si>
    <t xml:space="preserve">ú®À1Îøg×_x001b_$ä6{¹×™™_x0019_¾CœX×l?o°_x0007__x0013_PÑ…_x0001_µñ	V²¬U¿=_x000b_÷_x0001__x001f_kOùEÜÎ_x0014_éß_x0005_ç÷7È'_x001a_É÷T„½'w#oLe3Ã¡K·“	§Nß_x0015_6™Â¯	‰_x001d__x0006_ƒ#e‚]5Ô—J$”…§}_x000b_ùa’¬Èª¢¢_x000c_S³_x000f_ö‘{i(5_x0006__x000f__x0011_&amp;_x0012_ç ›±=»”­Þ¯®Êj×_x0010_ˆ4}cYGÍÝ°ÂÇL@uëŠ_x0013_0ç|Zé¥¥GX_x0001_vûÛÃù\_x0015__x0011_íM˜”8r&lt;Yh¥„_x001f_…’RûmÖ#ÊòÊ_x0017_ÉÊ˜vàÜp/pL_x0018_2v‚_x001d_g	”M</t>
  </si>
  <si>
    <t xml:space="preserve">Æið—ÚCzÔœ_x001a_Ž²“èç:)0.šFjå	ô¢&lt;V-ü)š_x001f_/É¯úó’ÁZáùsyl&gt;ð_x000e_šA©U…b‚'2a"2Ø‘†âv!ú?Ü</t>
  </si>
  <si>
    <t xml:space="preserve">XkÆP4ªCYAê_x0016_Ýdãížsý¡_x0005_¯_x0001_TXW„w;ï™_x001c_™_x0017_u³*wF3!˜šNÂ_x0016_¿ê‘=Êéñ_x0004_)öwÌEÑ“ÌvÅ_x0005_Ò¸Jw_x001e_ÓÙõ¢_x000c_Ã…ÚÛ@q</t>
  </si>
  <si>
    <t xml:space="preserve">‹9®Ñ{ù_x000e__x0002_F=…)«zÈhpn±_x000b_F»†f}C÷ê5”p…_x001f_TÞ“°gÀ8KçÂUoÙx›Zá`Š¯ó*Õî1­ã´¬ ž_x001a_ƒ° {Æ_x0011_{|vÖ•Vêf(X€ŠÃ{ºè	†æ²_x0010_ìµwƒ´b-_x0019_0;Úõ_x001b_ýBœ_x0016__x001d__x001d_19„Éëí_x0014__x0015_Ý;4dëŠ_x0013_0ç|Zé¥¥GX_x0001_vûÛÄŠ_x0016_éÄäß‹ÄÆ_x001b__x000f_7</t>
  </si>
  <si>
    <t xml:space="preserve">Ÿ_x001b_ãWù"w_x001f_¥ŒÀÙ_x0019_—På±åÇ”z²0s5­K_x001d_¬Õ­¤D”_x0013_Ø"	Ñ¤tBÛ¦</t>
  </si>
  <si>
    <t xml:space="preserve">0s_x0008__x0005_EšŸž±ÜÚ5Wý‰’</t>
  </si>
  <si>
    <t xml:space="preserve">P@2‘€FÖðSÍë</t>
  </si>
  <si>
    <t xml:space="preserve">2:Wæ)ç…žùÊ]_x000c_ì_x0018_ŒÄØG{¿ði/¢«V„pgÕZÎk¬?4iîmªä_x0008_L}#|T__x0012_I°Ïãu_x0006_}RÈŒdl	Ê_x0016_ì“ŽÛÍöÝ£fg©pªÎ_x0006_ÊÙ_x001e__x0001_šðð[yùQàÃ`À—_x0004_Xúÿ¬_x001f_+¿3</t>
  </si>
  <si>
    <t xml:space="preserve">i_x0011_i½|V5ä§xwŸt_x0001_|_x000f_¸_x0012_.Ô—„¬ZyáœÙ_x0019_Á_x0011_¤i._x0006_xÞ§™_'DÝu“žw"Ž•ðÈ¼F_x0019_iè.Ÿ#¨%D™btV/(2™Æ¦¦P_x0017_Z¨|’yžÀ6“Öä¤’Ÿp_x0011_žD_x000e_¦7ëù^‰WÕ­ÁTxÚ…¨Î§mè'ïÕ_x001f_bz½ƒdw;žYÙÏœr.ŸhÌ$`Ï ÇjvÎxJEÇ_x0003_ao’FKiÑÔ††ô}ø»øVróò]Ã²_x000c__x0004_¶¡6}_x001c_³;æª™¯</t>
  </si>
  <si>
    <t xml:space="preserve">Ç’Ÿt¾ÿÛ_x0008_6pˆMòäïšÅ:_x0018__x0019_e‡EÆ’hž_x0014_7:§Ý÷Í</t>
  </si>
  <si>
    <t xml:space="preserve">ú®À1Îø_x0011_j½Ñ¶mKZ&gt;¤¸qÂÄþ4ÎÖ³§_x0002_‰6_x001b__x001d_ðÏ¡?ñgçôÓ&amp;œód•wAµóÉ_x001d_&amp;¶EE:0µR8²§æ•j§³ F c! ‘o LÇM»à¾²¸d +Ä²D™}_x0001_|Ï‹ùšìWÙ_x0005_žæŽ´rOÙü¬ÿlNh›H%þ&gt;ºs]ðî_x001e_ÖŒÃz¼_x000f_òå·&gt;Â„t²uöNñ9j%l[‚Ç_x000b__x001a_Ž&lt;Ç%ºD€›_x0002_H àdAj{öÑØ?‹ÆÛ³_x000e_bÝGüÜ|âßäÑc0Œ)·gïe_x0012_Â¬tÛØçÏ_x0008_Ûn‡¸Jw_x001e_ÓÙõ¢_x000c_Ã…ÚÛ@qó*P;Ãõ±_x0010_W;Wva»X_x0017_Bp¶éIi_x0012_Ã_x0011_+44ÕF_x0001__x0003__x0010_g|—_x000b_úißg ˜¡N&amp;BhÜAp\.[²‰ê'¶'ÃM:Hæ^j¼2›¢ÚªN.Pì'ú_x0004_üÂà_x0017_^Æh¡Ïc_x0011_VÐæ»¸`_x0003_+3ò&lt;ÁÕJ¾ [y÷€àcl1v_x0001_ãPÓ_x000c_ö_x000e_’¥ÚkÍa$_x0005_äü#_x000c_Á&lt;†ûÉ¸¯M•2Œ_x000e_ b_x0003_3Ç¨_x0003_¬¯Án¦ùÁzÑbfÑ_x000f_£Yj_x0002_</t>
  </si>
  <si>
    <t xml:space="preserve">Ù¤Ð7’\ßÊxK|§:Š{Ð±—_x0018_™_x0019_&lt;.%{YµÔ6_x000b_«uxW-nè´	bbú‚ß†b_x0016__¦«M?|</t>
  </si>
  <si>
    <t xml:space="preserve">wiv_x0004_å/g/NeFÿu‘BS</t>
  </si>
  <si>
    <t xml:space="preserve">J¥•é¾~;€j÷øY[Ö_x001a_°ÛB{äëÔ_x0014_±ùD{é]†7àËÝ‹fLÃÛl¹_x000e_küaÄ”òý %®</t>
  </si>
  <si>
    <t xml:space="preserve">ûè€_x0013_œÊ_x0005_ZÖ‘ò²	«óôKùÊz_x0007_”œòx	¯µcñmàÞßùN'û;_x0018_ýjóh½V9_x0017_*ø¯úI_x0008_ ðÎ_x0002_´ª_x0014_7T¨9_x000c_à`Ò6¹ B·f–ÝyV•€_x0014_×\¹ÇL_x000b_ë»_x001a_6</t>
  </si>
  <si>
    <t xml:space="preserve">CH®O_x001b_7èæö£_x0007_úê_x0015_&lt;‚ ²Rô_x0012_j¢_x0003_­‰_x000c_ÊE#Õú/ Ì£”þðÓì–}éÚÌÈîÍ_x0016_ÀÎK_x0010_ ÅÑ-óú‚!ø1ý;s“!/%Ø_x0011_·Ä_x0006_BŸ(ë_x0015_:Á_x001b_q_x000c_&lt;_x0004_Òd1;4yuãª¥­k</t>
  </si>
  <si>
    <t xml:space="preserve">$'Öªª{[øÛ¢û9_x0012_y%6È_x0012__x0012__x0008_’SC÷ ø¡ÇÇoIƒzS†&amp;_x0003_ðäDlºÖ¦ÖÇ_x0002_ÜS‹ö_x000b_oÏoÁ¿)u¾_x0011_®aNŒýü²Æ™_x000f_Ã.P_x000b_áœÙ_x0019_Á_x0011_¤i._x0006_xÞ§™_'_x001e__x0008_•¾mP+®¯wÿ^_x0002_þ_x0013_å_x0004__x0017_à¦ÕµÅ_x0012_Ì\s_x000b_QÌ_x0012_Ç•›Ý_x0015_ŽFV„¶Þcèß·_x0006__x0005_ùƒ7Ä2_x0016_b{¸`%ã©¼Ž©_x000b_&lt;_x0003_#‘‡T{Þ_x000f_Êãù_x0005_!“í2 Å_x0004_</t>
  </si>
  <si>
    <t xml:space="preserve">œ©YŸz9yâ=[pÁ_x000f_¹_x0018_</t>
  </si>
  <si>
    <t xml:space="preserve">opÙ®pÍOñ‰äè)Ÿ¥_x0017_’|òˆ;Q÷`¦T¤!Yµc_x001c_òÒØ_x001f_ýJâ_x001a__x0011_¦bGD—VÞ¹"ßk¯&lt;"Fe1ó._x0017_Õ„‰qf¿Õ§n‰–#õHsóvÔÏÁEÙßjA_x0012_û³ô&gt;Ø#qKH_x0011_µL^¦?eiãËÐöÉ_x0004__x0017_³iž”·åO¿ë513Y_x001d_¡ ©Ü³€¡æ’¡PQÖb¨»­_x001e__x0013_	Ÿ7U3!_x0018__8_x000f_°Íš˜0"»˜4[©×*°S…¥·«5m</t>
  </si>
  <si>
    <t xml:space="preserve">_x000f_¤ÇÔtGË#4¼;D_x001f_Ì Ü6[ÈÅw§­J”4.›Ö3_x001e__x001b_Hÿ—MeLÄ_x0018_à×v Ÿõ‰jYâÕÊÞUœ_x0002_¥lÀù¸Ë×(è‚iù_x0001_” )ënxü1¨8çž˜_x001b_w»Ë†2ÕJ/„µ_x001f_Z¶1N_x0003_ë&gt;á¸y	_x000e_KŠô´›_x0014_ÊQ­1Øcb_x001a_?äº_x0014_jÙø^UB5_x001e_mCæ\Ï·ø_x0008_Ìu^Ü¨‰Ìtdûí_x001f_ÍÝ¸íý€w”=[W	;_x001c_ß_x0012__x0002_]Nb&amp;_x0007_û”SrÎx£_x0018_5pÐê_x0019_Ýoÿ¿ë_x0002_"CÝÆ_x0004_ê\ ÚÃ§Ï_x0008_V†Á`ŠLC©-ÙKÈ*_x0007__x0001__x0004_aŒêš_x000f_­By3T¸_x0013_¦YIRZ‹_x0015_g_x0001_ß‡½ÍþkÉ_x000c_2ÝÅÉ|ä¨b2ÂÂ_x0015_ q²Ì deš</t>
  </si>
  <si>
    <t xml:space="preserve">Œ!-¿ÃÛdéÒÃ°•iÛþÁ¾´_x0018_öÄ×™_x0003__x0006_Æ™û_x0017_</t>
  </si>
  <si>
    <t xml:space="preserve">:ž_x0017_ÅÑ5ÜŸú—Cºwi‚_x0012_¥ÕX_x001f_Œ_ß³¢Ôu(Ï_x0010_x¬&lt;¶-å%Ä0¿vÐXéäðæí_x0010_ëŠ_x0013_0ç|Zé¥¥GX_x0001_vûÛ1‹5­9_x0007_4×¼èsYE¤ne½2Ž_x0003_Òá•_x000f_õÏh\ìwÚ[P_x001e_</t>
  </si>
  <si>
    <t xml:space="preserve">-Xcƒ¡«%*Å”Y%æê"&lt;_x001f_ßKÍÉdy²_x0013_TW	_x0008_+bcÕÖ}j¸ÌÍ¦íá!¦Ç¬_x0005_…=&gt;.l_x001d__x0003__x0002_hXWE5_x0003_Òë†/ |h_x0012_Ù¨z“]É_x0005__x0018_}êM_x0003_VƒWcZ-u"8_x001e_mCæ\Ï·ø_x0008_Ìu^Ü¨‰ÌJ_x0018_‹_x001c_l¨_x0008__x0015_@ñž‡À³N9§M¿_x0001_¶&lt;!cL¡ñêN«_x0003_½; ¢ÞêLµÿÖÌ°Ï-ð_x0013_’D‘Ok=ò]Þ</t>
  </si>
  <si>
    <t xml:space="preserve">0s_x0008__x0005_EEE_x000c_ò+à_x0008_1ñ?|†›÷R_x0017_Œõø“	_x001a_g+ø’Î_x001d_uÃÞ_ekQ8Ý_x001d_~¦©rN‹7y_x0008_Ë_x0019_sºËs‹TÓiÏ9²³ú“gÉÕ_x0006__x000b__x0010_h_x0011__x0015_»Ã)ÙN</t>
  </si>
  <si>
    <t xml:space="preserve">¨_x0019_z?k_x0001_®TKÐözæèÉír_x0005_ìÌ_x0015_Á‘d+</t>
  </si>
  <si>
    <t xml:space="preserve">_x0013_”2_x000b_ì+é¥_x0006_i‘•</t>
  </si>
  <si>
    <t xml:space="preserve">Š?Lh=Õù‹.¢qGÂ®©³Z*Km€g69KŒI¯0$‰$2:fqt</t>
  </si>
  <si>
    <t xml:space="preserve">³›¸†-¬üÖµ@À¸…¾ëèÞF [gzÐS·ƒZô$©—‚&lt;–jÿ­‹â_x0013__x0003_Û“__x001e_ï_x0014_ƒ_x0007_</t>
  </si>
  <si>
    <t xml:space="preserve">}ïX%ÅôH/	TNþŽâ%¦</t>
  </si>
  <si>
    <t xml:space="preserve">í˜†0ã´À^x_x0005_h_x000c_»ÌBÜj;å_x0001_(Ú_x0001_è._x000b_% _x0004_ÈÖ#­˜múš'£ÄyËM)_x001c_(Ž2·È¤äõzflö_x0019__x0002_;%¶_x0018_{«{/WÊnQÙy¸|«^S70‘_x001f_Ÿ‰_x000e_°Ž»_x0018_‘¬qŠ¸_x0008__x0012_?_x001a_†Ï_x0001_ßrÅ¹¿TA¥aø8_x0011_PË#_x0015__x000f_«ðBc_x0008__x001a_¢±z’R_x000e_‘iÔ'(`ÆP"H__x001c_£†_x0007_Ø;òã-#é’A /ÀÁƒs½ž_x0014_7:§Ý÷Í</t>
  </si>
  <si>
    <t xml:space="preserve">ú®À1Îøg×_x001b_$ä6{¹×™™_x0019_¾CœX×l?o°_x0007__x0013_PÑ…_x0001_µñ	V²¬U¿=_x000b_÷_x0001__x001f_kOùEÜÎ_x0014_éß_x0005_ç÷7È'_x001a_É÷T„¯ËtØ©ˆH†”+|Ý2§ˆÛß_x0015_6™Â¯	‰_x001d__x0006_ƒ#e‚]5Ô—J$”…§}_x000b_ùa’¬Èª¢¢_x000c_S³_x000f_ö‘{i(5_x0006__x000f__x0011_&amp;_x0012_ç ›±=»”­Þ¯®Êjv­Slà¸\µ³A˜ORâÏwëŠ_x0013_0ç|Zé¥¥GX_x0001_vûÛIÅ_x000e_ü2¢x_x001d__x0015_</t>
  </si>
  <si>
    <t xml:space="preserve">fvs_x000c_øñ_x001f_…’RûmÖ#ÊòÊ_x0017_ÉÊ˜_x0008_Ü_x001f_W2\HÖ+Ðx©ø_x0017_€‰_x001b_Ø_x0016_²_x0002_²/n‰4Áh\ŠÑ_x001c_</t>
  </si>
  <si>
    <t xml:space="preserve">_x001d_Lªù _x0005_è_x000e_lˆë_x0008_¨_x0014_¿c_x0011__x0007_™âØAÀòÒ_x000b_ù‹s³[Æ.¢¦b7ZsËŒ\¯{äÚ­pz4atY_x001c_yõŽÐ_x001a_¼_x0002_;Ÿæ_x001b_ó½_x0018_¨</t>
  </si>
  <si>
    <t xml:space="preserve">‹å¨_x0010_ˆ¥»¿#'²‚_x0004_–û…Çj¥Ë¾\ì_x001a_¦ÐÂ¼¯?ÿº8vŸ6_x001e__x0016_&amp;&amp;_x0011_l³×·#]ÝamÛÔûY_x000b_nÆ2ÿnë²_x0004_9™Õ_x000e_ëŠ_x0013_0ç|Zé¥¥GX_x0001_vûÛ0–</t>
  </si>
  <si>
    <t xml:space="preserve">˜	_x001b__x0016__x0005_Àè_x0007_ÑH«)|3kä;®!eaª×_x001e_”µœ_x001c__x0016__x001d_Ðô†ßn_x0005_þ¤’‡ö ì²±›û_x0016_à7°ûº‡F_x0016_!³Zð)_x000c_¢HÉtVqVÛ°×Ÿ2])9„w“!¡•øíò_x0008_B$€‘„pÝ™ÇæðöHgnœÇ_x0002__x000c__x0004_â&gt;_x000b_ø¼</t>
  </si>
  <si>
    <t xml:space="preserve">A¸a²ß_x0003_“…FêU—_x0018_™_x0019_&lt;.%{YµÔ6_x000b_«uxöƒŒîn</t>
  </si>
  <si>
    <t xml:space="preserve">drÎ_x0013_…_x000f_*˜­À¾t_x0002_P¿¾É¨˜´l'_x000e_Q_x0013_¨òo_x0003_ÉÂ+áoCá“%.¼ö¯ lž_x0015_DÉü«R._x0007_B‘3à²	ß&gt;jQßqºÌÍëGp_x001d_âƒ-öSÅDl_x0002_±z¥ñ+G_…§`9(&lt;œÒi£¥âŽ¶¢·I§îÏù©ž__x001a_;Êk#‰dÁˆn_x000f_Ç¿Ö!/©ÐIñ015ØÏäöÍ_x001a_QEoLDFÀ¾7½”_x0014_ÄˆÁhØÙbˆ™{F‘ˆ zÕ_x0015__x0010_œÖ[°9_x0018_µæÃŸ_x001b_ý­@Kî¬â¿qnteÇ_x001c_úÙ_x000e_b§òù_x0011_eàêøl³_àâKT÷d×Eª¡6'Zdhv_x0019__x0008__x000f_mö­6	Ç_x001b_:aMÌä_x001f_z$D·O&lt;µ_x0013_•R_x001a_õ¸DÃ&amp;_x001a_üÔ</t>
  </si>
  <si>
    <t xml:space="preserve">è‹)×_x0002__x001d_€l_x001b_Æ×M€¥Ò_x001c_D_x0015_•ç_€È_¡44Q×YUß¡_x0005_ÒJpßí3qcU_x001d_ÿ.yÓØ°¨Ø_x0001__x001c_æÅ;6à­­¦ô^yâtd2_x001e_˜.</t>
  </si>
  <si>
    <t xml:space="preserve">—a´û!Ä_x0016_´b†K€_x0017__x0014_m_x0001_6¬ýÆŸiÐ•òmÐ`µ¾Êá(È_x001a_Ffâµ_x0003_¤/ë‚@ËžùT_x0007_&lt;\™ã'z%pQ_x000e_ì­‘¤hwj÷E3Rf_x0018_`êz!†öå_x0001_ñ0G&amp;Ç´7Ÿ</t>
  </si>
  <si>
    <t xml:space="preserve">åe0_x000f_Ç¤£¡qý#__x0008_|_x0008_¥§×ä_x0012_(_x0008_Æ_x0004_</t>
  </si>
  <si>
    <t xml:space="preserve">«&amp;VhÈŽŽ_x000e_o«[_x001f_—¡QžçÀ…Å{•÷²Ë!âÄ•ÍÔ—Mk1Ï_x0018_8V±Béõœ0»2:¦‚Bæœ¼!·_x000f_ñÅø"eD‹DÅ0“á»äÙ¾—ÉÞs-ä›f_x0005_ï¥_x001d_RæØô›êy_x001c_s`d_¸»á.œ†–†{$â</t>
  </si>
  <si>
    <t xml:space="preserve">ß™Ø„Ãö¡œd_x0011_•W:WŸâ@’ˆÚá4ÒÜ_x001a_&lt;_x001d_6=›_x000e_h‰Ÿª_x0002_ããz_x000c__x000b__x0015__x0013_ÁÊ;ï&lt;ýÉžê' ö-Pjè®+u+_x0002_ÿrã™ à_x0019_ Ø!¡[H_x0011_-0 î6þ@Òaíµâ€j$Ei_x0002__x001b__x0013_myOÓ(Þ‰dÔrÖvÇo´{R_x000f_/%_x0010_u_x0002_Ây}tPÅBó_x0017__x0016_û?âŸ_x0013_‰×À¸RpE_x0002_`ÁÍÌŸÀµ-@Ð€_x0007_ç‹*qÓaOÊø¼\øã¡·_õ`[_x001e__x0006_ö1Èù_x001c_/</t>
  </si>
  <si>
    <t xml:space="preserve">¦úÉ</t>
  </si>
  <si>
    <t xml:space="preserve">Q9¦-ÆÈ‚_x001d_&gt;S+7!«©_x001b_uÖpúçèÌyExrçÔLvk5þt¶03TÂ–]ïä	xæ	ì8ŠÒž¤_x0010_´÷»_x001c_(_x000b_/Œi—m;£fVIN'û;_x0018_ýjóh½V9_x0017_*ø¯úI_x0008_ ðÎ_x0002_´ª_x0014_7T¨9_x000c_à˜§É$VÀ ãã×«Ý_x0013_î'ßa…GV#S=2•[¦h`ßm+Æ_x0016_Òéd¶„é€œºÈpÅÆ	sê©WMÅ÷</t>
  </si>
  <si>
    <t xml:space="preserve">_x0013_×oçk4˜_x001b__x0008_î_x001d_</t>
  </si>
  <si>
    <t xml:space="preserve">7ÑÖ¦£¤½Æ†Ú†éXlÏ³×Oì–‹ÎäfÂÒŒ‘dNœNäN3ÐxÁ9i_x0001_th4ð:-×g5_x0019_¹æ_x0012_¦:¸Jw_x001e_ÓÙõ¢_x000c_Ã…ÚÛ@qv_x0019_‚_×hÊT_x0019_s_x0017_CLùt¢ý7;¿m_x001a__x0016_ÙïŸ£„_x0016_L_x000f_ÿÊj_x000e_</t>
  </si>
  <si>
    <t xml:space="preserve">[&amp;Â¾÷C)èÆ»³v—*9xžpUEr¢‹#ìvlè5Ûib»¡k_x0011_“gC­ßcÛýë_x001c_¼_x0017_uï_x0011_’oû;RÃO 2°_x001d_z_x0005_Þ_x0013_nçFº_x000b_«v¡QK€_x0001_|Œ_x001c_yÕòrqÖþKaÂkÂ._x000c_…¨^_x0010_Ü³hõ_x0018__x0010_X_x001e_ Ë3ÑqÊ_x0008_ò¦JãS_x0017_b_x001c_ù“=­’”÷W«*&gt;z\U1ø</t>
  </si>
  <si>
    <t xml:space="preserve">N‘q?"¼_x0002__x0019_[$7ÞJ¼	kíe7_x0014_ö?ÿ_x001e_¬Ykªb_x0012_d&amp;Ðm…Â¾`¤_x000e_©h%Ë_x0015_¯nš!_x0008_F_x0007_NÖÂJyŸþ_x001b_Ëƒ'œï0¶_x0013_ÑÊÿnšÕÇ“Î_x0002_þ³SœÀ$¸Ïo§†ÎÜ"—Õ`w{–Ùk_x0004_Î†)_x0003_5ÀŒ#—ñù_x0004_fÁT·H\)Ÿ²³¥_x0015__x0002_¹G/ì_x001f__x000f_4“Ñµp€KˆÊ_x0005_Ò®Â_x0006_8_x001f_óIž_x0014_7:§Ý÷Í</t>
  </si>
  <si>
    <t xml:space="preserve">ú®À1ÎøœŒ_x000f_4\Ž—glÆt|kK}7_x0013__x0010_Ã³Í_x0017_úwf_x0011_˜`¡ÁHŠ</t>
  </si>
  <si>
    <t xml:space="preserve">M-QÓý½•ã¶gZ_x0004_p•_x0006_4 ¥~¼p3ïU7#«¬¤¬ý_x0013_(˜;s0_x0001_í”_x0008_®MªŽ_x0016_Zõ¯€ýhjC.ôi¾¬p/µþWO¬êuœKV¾i_x0010_×lc¢_x0002__x001c_Q›·õNª_x000b_/uöL…BÙûæ)XOò_x0003_XÞŽ{)ÃÊ_x0011_üº6Ôƒ{:]oò	ééÜ(_x0006_ó¾/MºIÏñ9Hò_x000e_&amp;V0®\OGŸÊMÑ'a3_x001b_ÄpyÑ¦k_x000b__x0012_|D øYKQJZR&gt;&amp;'1_x0002_²«)ï61‚ê­</t>
  </si>
  <si>
    <t xml:space="preserve">&amp;Ep+ßfÿê¼UVômý„cïâ_»wl3</t>
  </si>
  <si>
    <t xml:space="preserve">ù_x0001_«àb¯ñ›ž_x0001_Úƒ_x001e_÷ýIKc‹H…7.æƒÊ“oqO_x0019_Å</t>
  </si>
  <si>
    <t xml:space="preserve">KÈ‚	÷ãkN'û;_x0018_ýjóh½V9_x0017_*ø¯úI_x0008_ ðÎ_x0002_´ª_x0014_7T¨9_x000c_à‚A£æø;ÅIj^ãç¯ªKÃ@Z©K£âæ²5›ö_x0002_úÇîo»_x001d__x0013_ÑfXplO_x000f_“ŸØFšÁé¤"3_x0012_^ƒ_x0001_vu_x001f_åí¼½zÎ£õ0¢_x0005__x0005_XL_x0008_âø*U¾e_x001f_ÛX#ºÉ_x0001_Ko”_x0012_Õjæ_x001d_kÒØå_x000c__x000c_ÂÇædÉrÍ=­-Q_x001a__x001b_îÑÈ</t>
  </si>
  <si>
    <t xml:space="preserve">"xt…”–™–…_x001a_j²J_x000f_jFã_x0002_…"5_x0004_º_x000f_æŽ2aŸÊ`Ô±¿»üßïs4_x001e__x0016_&amp;&amp;_x0011_l³×·#]ÝamÛÔâs&gt;!¢Q_x0002_jÔq¾Ð’*üëŠ_x0013_0ç|Zé¥¥GX_x0001_vûÛÄ¼r</t>
  </si>
  <si>
    <t xml:space="preserve">Ã3¦Ð&amp;</t>
  </si>
  <si>
    <t xml:space="preserve">x½_x0001_/ž_x0003_–M™&gt;#dÖ_x000e_Á?\~ý0Ì</t>
  </si>
  <si>
    <t xml:space="preserve">_x001d_Ðô†ßn_x0005_þ¤’‡ö ì²±ÿ’U__x001c__x0017_]–L?‰6õ®_x0006_L_x000c_¢HÉtVqVÛ°×Ÿ2])Ø_x0004__x0017_Ža_x001b_Ì!˜_x0006_‘ó_x000b_</t>
  </si>
  <si>
    <t xml:space="preserve">‰pÝ™ÇæðöHgnœÇ_x0002__x000c__x0004_â=ÙúF2`âéº…±RT¢”—_x0018_™_x0019_&lt;.%{YµÔ6_x000b_«uxâÿ‰^÷Mêš_x0019_ŠýÄÉî÷ˆ¾t_x0002_P¿¾É¨˜´l'_x000e_Q_x0013_¨ÊŸ4¯vëñJ_x0015_Ìà¤v®ö lž_x0015_DÉü«R._x0007_B‘3à²	ß&gt;jQßqºÌÍëGp_x001d_âƒ"Ã´ýÅ4YšJ&amp;ÇÐ²Â*Bƒ¹7T~‰}ÂòL[ÙI_x001b_jØ2}R_x0008_”ûd‘¡òVñëÿ_x001f_ŠB7y+™«éç.ªË²_x001b_ÕäöÍ_x001a_QEoLDFÀ¾7½”_x0014_ÄˆÁhØÙbˆ™{F‘ˆ zÕ–õÑBª4J1 _x0010_Ïû¼vDÃÌÝ_A¹=½DB)æòð£‰š_x0014_^qÄsÉë_x001d_çÞž­O2'_x001f_d×Eª¡6'Zdhv_x0019__x0008__x000f_mö­6	Ç_x001b_:aMÌä_x001f_z$D·O_e¨ðÀ™)cb„_x000e_Œúß;__x0019_#Õþ²ÕpNh_x001b_À#_x0017_lãùÖ¬~ÖlCe¿äŸQ¶½tíƒùg_x001b_Óžû«­_ðŽÝ27Nß*÷·;l—Sñ_x000f_5šYö_x0008__x0005_P|j8{1ç[A</t>
  </si>
  <si>
    <t xml:space="preserve">_x001a_ÄùÊÕj`=:OC_x0016_¿ÄœÙœÏ_x0011__x001b_}_u_x0019_ìõ_x001a_zA_x0014_¨_x001e_Œ"ý‹‘_x0007_”²¥JX¹</t>
  </si>
  <si>
    <t xml:space="preserve">ëÞ_x001c_râ /b_x001e_2_x0013_T_x0015_$&gt;Fš[ï©Î‡YÇ_x0001_ßrÅ¹¿TA¥aø8_x0011_PË”X¼Â0&gt;çÀq~£ÖÄªý_x001d_W¡ƒ_x001e_RBA_x0018_ö;F_x0006_R°W™U®Ü°Ÿ_x0007_æ_x000c_g‘ëƒ*7qæ*Bd_x0012_µ5{Û‡K]`6œC¥_x001d__x000e_&gt;Á/b‘G|¯ýÝâc¯3\¥kÜ_I¡ÝFÉ€™_x001c_÷G</t>
  </si>
  <si>
    <t xml:space="preserve">|þÀ¡ì1¨VS_x000e_ÝÉ¾[_x001c_</t>
  </si>
  <si>
    <t xml:space="preserve">X³¬u…h^@P†Žs4¯ÒÁeÏ|"ò‘&lt;(M–Cax"ÈÝR 7Û6ÈpNƒ_x000f__x000f_GY_x0008_bÕÏå_x001d_ì‚Â(bÒý¯ï¹­be_x0005_‰;À_x0017_†I_x0008_çÒ„½MÆp;8_x000b_JTÔ_x0002_táÀÖ¡U_x0016__x0002_Š_x0016_Œ½ŒE‰«½_ûüe6_x001f__x0004_œãR_x0015_;œ•—]6L_x000b__x0011_*Ês_x0011_0_x0016_&lt;&gt;]G»ñœOü¹Ô_|_x0008_Å_x0018_ª_x0017_	ò</t>
  </si>
  <si>
    <t xml:space="preserve">S1R_x0011_à!#ˆ‘“PPƒªƒ×ú9‰ló~tê¥š@~=’_x0015_¶ò¬Ì§±Æ&gt;Yí“TÑËxR¥`Á’¾¡ë©_x0001_T_x000e_•‚ºnîKâkº¨_x000f_Ó@‰ÿ_x0011_‰c_x000e_†vSG_x001a_UÑÔdŸsâÙ`€½›’¼å¢yüµ)_x001c_yB^Š_x000b_rÀ_x0002_Å42êÛ‡˜Û¯o±_x001f_C„ò¨+ð0_x0001__x0008_š¿»úL£aÇ‚;¥ä³°^ÑÚ;É­ãç_x0016_0_x001d_‹Az_x0013_49#dYÚB $Ÿ‚‹@žO_x001c__x0018_Ï¹†|‘K</t>
  </si>
  <si>
    <t xml:space="preserve">à_x0017_9®rç¤µí½Û_x001a_•«£Š–”*–ëEÚ×_x0004_/÷iÂ¼£LMÉ/]Zw|¥ÊÓ»†Í°GÀ‰ÕVûf:øêžÿË#ÙéõA_x0016_|‘iÔ'(`ÆP"H__x001c_£†_x0007_î_x0005_¥€M²&lt;é9³{xæÜ&amp;_x000f_ž_x0014_7:§Ý÷Í</t>
  </si>
  <si>
    <t xml:space="preserve">ú®À1Îø_x001c_d=çRH–¬u‰@æÏ¼(#</t>
  </si>
  <si>
    <t xml:space="preserve">} ˆÙÆl-qB_x0008_Ô_x0013_Å¬½Êmƒúb^§*ñÂ_x0004_</t>
  </si>
  <si>
    <t xml:space="preserve">ôÙYòPw ’“û¸²½ízi‹M1Óï£_x001e_ÚKÐùÄh‚wßhŠ„ß_x0015_6™Â¯	‰_x001d__x0006_ƒ#e‚]5Ô—J$”…§}_x000b_ùa’¬Èª¢¢_x000c_S³_x000f_ö‘{i(5_x0006__x000f__x0011_</t>
  </si>
  <si>
    <t xml:space="preserve">€Ù¬º;Ô+îeùDDpCq_x000e_|HEú*ò¥Xr7ç"öUëŠ_x0013_0ç|Zé¥¥GX_x0001_vûÛ</t>
  </si>
  <si>
    <t xml:space="preserve">¢‡_x0016_aµy:Q_x0013_s	\_x001d_@</t>
  </si>
  <si>
    <t xml:space="preserve">¼3</t>
  </si>
  <si>
    <t xml:space="preserve">Ñ\-g=</t>
  </si>
  <si>
    <t xml:space="preserve">TåÕ_x001c_Y‹÷yçQ«~Ö2á¿YôYG'tÄ¾’ñöáî9â[9_x001f_	ÏaJžEÄöÁú€q?Ícè«OsK_x0017_¸Š¥[¾B_x0008_Ý_x0019_]Ù ƒaœ_x0006_ÏFø;g€Ç¦FÄ±5ä¤E_x0001_×yÂ„ä_x001b_üXI_x0013__x001b_dêð!;Ó¬¿ø!“}{f»¦…/‘_x0008_ÓD_x0008_©¨£TqGµ_x000b__x0002__x000e_+ë</t>
  </si>
  <si>
    <t xml:space="preserve">ó¸&lt;_x0008_G_x000c_ÇLÐ'rßì§é.Ä4_x0003_Êi+®(©UÊËl©™iG¾ú~ª	ãÅª5_x0001_Ø!¡[H_x0011_-0 î6þ@Òaíy“_x001e_ kÝdõß}‹Œåø‚</t>
  </si>
  <si>
    <t xml:space="preserve">NtQ_x001a_  à@7X</t>
  </si>
  <si>
    <t xml:space="preserve">\7_x0014_pœ»l_x001a_–Ñ_x0013_¤_x001b__x001d_â1%$Òmäõþ$ÌÛçÚU”-±ÓÝµ_x000f_¡kësÐÁ—+Aç‚ÓGÖÆ6_x0016__x000e_$;_x000f_1ŸbB­;o Ó4-_x0002_</t>
  </si>
  <si>
    <t xml:space="preserve">°¹/–ÉvÔ"jO_x001a_!2Î</t>
  </si>
  <si>
    <t xml:space="preserve">âê._x000c_sÅ_x0006_Òpn{vëŠ_x0013_0ç|Zé¥¥GX_x0001_vûÛ\Ž ºøD/Ò¨Ò¼Ä„»úžõ¹&amp;w¯6Ë/9_x0015_&gt;_x0016_2_x0003_¸W:cg8¶=ÿ¸¤?å_x0010_å¤Kã¶¾w_x0005_¨w¾ÉÛ+-4_x0003_f­Bº R!EÆT…1‚	Ñ£EðBaI÷—Ç	v_x000f_ûLéLÐ©Nb_x000b_‚Á11ÓWôï¨áîk¥ÎTŽh#Ñ*À´‰ÏÏ2_x0003_jm‡Ò_x0014_</t>
  </si>
  <si>
    <t xml:space="preserve">5(Â¡Ž_x0007_Ok_x0011_tl'ƒ¹´JWOõ„©—Ð¤oíý]/²d ¤I²Ñ]N_ënU_x0017_}_x000c_Ô©Dãöyú)Öc¸/’TŠ‡’c‡fÑª_x0008_@B	_x0019_·_x0013_µg€xÕka_x0002_¡_x001a_$ÛÝªb5_x0002_0cv_x000c__: y_x0007_v_x001b_I5&gt;]¡@u¬Šjƒi¾Ö»Vq</t>
  </si>
  <si>
    <t xml:space="preserve">@_x0007_Ò_x0004_ÇcûBß9»_x0015_c«žy</t>
  </si>
  <si>
    <t xml:space="preserve">ŒÇ</t>
  </si>
  <si>
    <t xml:space="preserve">nj'æT×@ëÁ¾£_x0001_2^ÔD_x0018__x0010_¡Dßýâž¿~Œž]î_äý=üåáûŒ_x0007_]½ÎêÑ_x0005_ì</t>
  </si>
  <si>
    <t xml:space="preserve">´ï{y_x0005__x000b_E8õ}1_x0016__x0014_x_x0014_žóS®ƒàæG‰â£P Ìjhx_x0003_¡Ä ·¡ÓPx3…2ˆÈ¼õ¡À{_x0005_Å‡I“fâµ_x0003_¤/ë‚@ËžùT_x0007_&lt;\½_x0010_fú³#6ðãÿìS–‹§!_x001c_òÿˆžo—…¦ãƒÎ^‹_x0001_ñ0G&amp;Ç´7Ÿ</t>
  </si>
  <si>
    <t xml:space="preserve">åe0_x000f_Ç¤£¡qý#__x0008_|_x0008_¥§×ä_x0012_(v¸</t>
  </si>
  <si>
    <t xml:space="preserve">êðW¼l&amp;_x0019_»‚ŽˆŠY—¡QžçÀ…Å{•÷²Ë!âÄ•ÍÔ—Mk1Ï_x0018_8V±Béõœ0»2:¦‚Bæœ¼!·_x000f_ñÅø"eD‹DÅ0“á»äÙ¾¦Bh_x0011_Y</t>
  </si>
  <si>
    <t xml:space="preserve">K_x0014__x0003_5=!JŒ®ºô›êy_x001c_s`d_¸»á.œ†–†{$â</t>
  </si>
  <si>
    <t xml:space="preserve">ß™Ø„Ãö¡œd_x0011_•W:WŸâ@’ˆÚá4ÒÜ_x001a_&lt;_x001d_6=›_x000e_h‰Ÿª_x0002_ããz_x000c__x000b__x0015__x0013_ÁÊ;ï&lt;ýÉžê' ö-Pj‚_x0015_y_x0001_sÊŽó_x0018_Í¿ùÐîUØ!¡[H_x0011_-0 î6þ@Òaí®árŽ×_x0018_$ý˜Ð-_x000e_</t>
  </si>
  <si>
    <t xml:space="preserve">‹©DõŽH¯âžáñ18_x0019_€è~i°_x0002_Ây}tPÅBó_x0017__x0016_û?âŸ%LéÒ"·¸_x0014_¨êè_x0016_Ù_x001a_Öñµ-@Ð€_x0007_ç‹*qÓaOÊø¼^”¦$np«ÐP£UÚ¬ÌD_x0017_ÌY</t>
  </si>
  <si>
    <t xml:space="preserve">³[{›</t>
  </si>
  <si>
    <t xml:space="preserve">³&amp;&gt;¥¿_x0006_µÑ­_x000b__x000e_¿2Ê_x0002_3/Z¯Ué2¬Í@_x001f_</t>
  </si>
  <si>
    <t xml:space="preserve">Ó</t>
  </si>
  <si>
    <t xml:space="preserve">®€WX…È´2«C(úÄ_x0011_ú_x001b_b%_x0011_Ê"«òV“œA_x0011_jì˜_x001a_­ai¡){rzÚou³*wF3!˜šNÂ_x0016_¿ê‘=·_x001d_?eß—cBû_x0017_*ß¨•_x0005_ø¸Jw_x001e_ÓÙõ¢_x000c_Ã…ÚÛ@qmN±B_x0002_ã!’_x0007_C|Ë }qŽî;Âd_x0018_µ“…Ÿ_x000f_É_x0004_µC…_x001f_TÞ“°gÀ8KçÂUoÙx[bU_x0004_Á{ú¥_x000c__x000e_„_x000f_­º°gBÁ-­Ð¤í¦+˜±;_x0012_@úHÝ0N˜Peì(¦LrW_x000f_üÂ¥1äcá_x0018__x0007_+øiå¸_x0005_0@__x0019_*‚º_%y˜&lt;Ža€¸ÇëŠ_x0013_0ç|Zé¥¥GX_x0001_vûÛ³îp"8zsW.öUŒÚ3¯âÖmY	õËì_x0010__x000c__x0019_fÌ@|Û­8_x0012_Dþ©Ä™ô«ù¤º&lt;”_x0013_Ø"	Ñ¤tBÛ¦</t>
  </si>
  <si>
    <t xml:space="preserve">0s_x0008__x0005_E‰ØÈ­m[2î«ÿ;OJø„_x000e_;+dƒ¤_</t>
  </si>
  <si>
    <t xml:space="preserve">Ñäg$_x001e__x0007_ª2uÜÕ_x000b_'5ëõ ûÿ|'_x001f_X/¢«V„pgÕZÎk¬?4iîmªä_x0008_L}#|T__x0012_I°Ï_x0015_ÄÄ_x0016_.ê_x0013_ü^_x0015_%1_x0005_ÕôSC{œ•h…_x001a_*Ðk‰ÃÐàœ7œ_x0010_l:²7_x0011_h_x0013__x0003_×Ñ_x000c__x0004_&lt;Ð‚ÌÏÛâ´t¹¡p/_x0012_xwŸt_x0001_|_x000f_¸_x0012_.Ô—„¬ZyáœÙ_x0019_Á_x0011_¤i._x0006_xÞ§™_'Ó/à%øÇ.Ó|©‡YÒb·_x0013_›¨(_x000f_bŽ­qöNÊ¬_x0017_ÒÝž_x0011_“Æ^VwË_x000b_ñü{²5NFX¹•Ec¨»T{Kdr3†U´‡+_x001b_]</t>
  </si>
  <si>
    <t xml:space="preserve">2o¦¾ócôÿK¨víÜ(Åé|_x0015_Må†_x0001_ˆtÒ&amp;pÒqÚg’Éœ®@5°ÇRC_x0001_¡_x0011_‘]*HÚt°®œàèSfÀ±ŠÈ¢ÜªµXåZqÁ7oQr_x0001_‘ö„Ì“M5âv&amp;ê@WqË÷+"Ç_x001f_ BÍ-:–A¢Z3ÿ!F¥ÿ“py_x0002_kÛAòNî_x000f_3í_x0014_]¥Ú1P_x0008_¼g/¢ŠUwao‚u”-Ú‚&amp;Òq_x0017__x0015_Ä_x0007_Æ_x0015__x0018_.5Mö_x001c_UÜŠÝ·Ó9_x0016_$#ÿb±_x0004_¹‘)_x0003__x0015_Ï˜C4÷–=_x0014_«h¦F£†Åa®îØìj»_Ol_x0013_§ùc«šó&gt;½ÿV#ï\¿Êr›@¥½\qÍ9F’35Ù'”uéø¥F_x0013__x0007_?j“À‡‡_x0001_à¨_x001d_å_x0012_"IÖ|_x0004__x000c_L#Á•jØ¤È©»&lt;r%¿_x001f_† °üPeQ_x000f_i¦úHª_x0013_&lt;_x0008_cÉÃMßªì_x0008_nü‚²¤ŽÒEL_x0006__x0018_=8c_x0016_ŸõÝ;pÝèù_x0007_/ü†”u&lt;_x001d_R˜=§3qÿ°|ý2ÜàÀãÞÔ·Û"¤Þ˜FK!_x000f__x0017_€çT|ÎËÎØ¬[ÕÂÛijÈ™ÐF¢}C-]_x0011_sŠn_x0017__x0017_ÓÎÓØv?_x000f_ÒçqöRrØøßDb}BYÞO4ºãùD{é]†7àËÝ‹fLÃÛl__x0019_tUÆè#\K_x0013_p91õfK</t>
  </si>
  <si>
    <t xml:space="preserve">­_x0013_q3÷Ã_x0015_vépAñBhéZyß{_x0018_oÆê&amp;Ei®(¾n¦ùÁzÑbfÑ_x000f_£Yj_x0002_</t>
  </si>
  <si>
    <t xml:space="preserve">Ù}_x0007__x0003_¢_x001b_õ1ª%</t>
  </si>
  <si>
    <t xml:space="preserve">cÕ¯Cèt—_x0018_™_x0019_&lt;.%{YµÔ6_x000b_«uxþâ_x0015_—ËÊ®YJ“ ²;Ô^ý†h_x0012_µ««²-_x0014_õ?ÃýIçŸ"ðš³_x0011_æ~F ù_x001f_q_x0012_3k_x0004_È‘k_x0011_ã˜"âÕGÔM¸ùD{é]†7àËÝ‹fLÃÛl„[ÃJ¹¬_x001a_bÕI2_I8Ô#G’¯È€·˜_x0008_ÿuh;èn·Â~Ú}_óî_x0006_»_x0017_&gt;o_x0013_cn_x0013_N'û;_x0018_ýjóh½V9_x0017_*ø¯úI_x0008_ ðÎ_x0002_´ª_x0014_7T¨9_x000c_àn@Ì²yÊø</t>
  </si>
  <si>
    <t xml:space="preserve">ZA÷6áx¿0¨#Àð_x0002_éÊM¦"_x0010__x0014_Ì±_x001e_²7èæö£_x0007_úê_x0015_&lt;‚ ²Rô_x0012_j¢_x0003_­‰_x000c_ÊE#Õú/ Ì£</t>
  </si>
  <si>
    <t xml:space="preserve">K~±‘±·è‰¼ƒ‰é±s_x001e_”—8u4PeºXóŠ_x001c_‡[ß¯_x0019_¿ºîdÄ3öÊ)ù×É×c¸"IÛåÚsÆîy_x0001_øè·Ck</t>
  </si>
  <si>
    <t xml:space="preserve">$'Öªª{[øÛ¢û9_x0012_y%6È_x0012__x0012__x0008_’SC÷ ø¡ÇÇooäùSêex_x001d__x0007_@¦_x000e_]#3x'Sr/_x0003_–UÑ2ÍÕ§ÀÕë´	šKDXh_x001c_’âô w”áœÙ_x0019_Á_x0011_¤i._x0006_xÞ§™_'_x001e__x0008_•¾mP+®¯wÿ^_x0002_þ_x0013_å_x0004__x0017_à¦ÕµÅ_x0012_Ì\s_x000b_QÌ_x0012_|12C#± wŒÅO÷RÙþÛÊÚÁPúµyL_x0004_øëå_x001c_ìÜl&amp;3</t>
  </si>
  <si>
    <t xml:space="preserve">³~4³ÐÉ[ïxe‚VcþÕ_x001b_æÄ_x0010_v¿#§®E¬?C¬’</t>
  </si>
  <si>
    <t xml:space="preserve">`_x0019_¯:	_x001e_j_x0005_n8­¼Ö‰äè)Ÿ¥_x0017_’|òˆ;Q÷`¦Eå³^_x0013_ÑY)Œc-Y_x000b_©Žq_x0014_‰oÒÓP‹0h±Z–~œ--q	V9dY…_x001b_”¼ýžF_x0002_û{™Öctoî.€:õ .Ó_x0014_{ó¸ÒWÛZñ~_x0019_Š¡¨Y&gt; ç›Ò´_x0002_î</t>
  </si>
  <si>
    <t xml:space="preserve">ï•mÚ/¸Œ¶Sm_x0010_]ˆñÔ\o_x0002__x0013_\¦_x000c_"¢þJí*_x0015_í’_x0012_²@—_x0016__x0002_ô}Í1õ4KX¹~Ì½òá·_x0003__x000e__x0010__x000c_ãï&lt;_x0010_j1H_x001d_@£š_x001e_kÿ”ZöÈ¹ŽÐÞç]b!Ü_x0007_</t>
  </si>
  <si>
    <t xml:space="preserve">ÄÁ_x001d__x0016_mpØãæBe±ïi/g€S^òe_x000e_’</t>
  </si>
  <si>
    <t xml:space="preserve">l~¹Å*b_x0002_Tßø¢`A•ˆËÖO¾&gt;ŒL™_x001b_oU¿åà€äÏŒË&amp;F_x000b_½£„ÅÃ„a«T÷Ògq_Ü°V {Öˆ›aì‰o Üi‡&gt;!5yá%Ì#ïòÔ P8+„_x0003_|þéÅ_x0014__x001b_.B&amp;~—_x0018_™_x0019_&lt;.%{YµÔ6_x000b_«uxrÃ*Ù_x000f_`_x0007_·-_x001d_³è_x0002_•T]_x0012_5zi&gt;</t>
  </si>
  <si>
    <t xml:space="preserve">_x001a_Bþ›_x000c_ÂÐ$:_x0007_˜¼–çßÿ!)¡_x0002_R¼_x001e_.=.'_x001e_ÇÝëõaãjÖao</t>
  </si>
  <si>
    <t xml:space="preserve">oX@¥ˆTË½6$ž[_x000e_ƒ Dîk_x0005_vbìCÚ¢ûtòM™ÀAýë_x0016_üéêÝ¬³µT±•@ž'_x001f_;£Jêê_x0017__x001f__x000f_äi67Ü®~cê_x001c_ï‰G³/J_x001e_±¸_x0013_$¥ M~e9¢ëìc	#]fò‡)cf¦‡“è¶É_x0010__x001f_Li'˜.u³*wF3!˜šNÂ_x0016_¿ê‘=Í¡XÒò´ÿ‚ô_x0014__x000e_¨*™^\¸Jw_x001e_ÓÙõ¢_x000c_Ã…ÚÛ@qð^ÇÁˆf_x0007_ëùI_x001c_úaØ_x0015_vñ¿ÌT­º¾é‚.5køÂ…_x001f_TÞ“°gÀ8KçÂUoÙx”‡•_x001d_á¥ÂŒ¸?Ê_x000e_</t>
  </si>
  <si>
    <t xml:space="preserve">_x0011_Ê£hy±* °ùÓHÙ_x0014_ðì¥l™‘Aq_x001f_&gt;×ZÄr6H&amp;D¸²=;Y•cÁ_x001b_«'7Õ_x0010_Ò®¹!P0Š«·c`–ræ/"f_x0013_DÌYëŠ_x0013_0ç|Zé¥¥GX_x0001_vûÛ_x0015_V4_x0007__x0011_´Ô÷ ­ûWI4§Ò•NYÅEÁ%èå_x0001__x0018_p•f3@_x0013_Êè¥Ì¤_x0017_¼˜_x0008_–LºN5”_x0013_Ø"	Ñ¤tBÛ¦</t>
  </si>
  <si>
    <t xml:space="preserve">0s_x0008__x0005_ESé]_F¯×Ð¹_x000f_«_x000f_Ø†`´pa’s¶_x0006_SçéÌÙ;©-+&amp;Cý_x0011_­ø‡™#²_x001d__x000f_lÕZ)/¢«V„pgÕZÎk¬?4iîmªä_x0008_L}#|T__x0012_I°Ïô_x0005_Wæ›J_x0015_¹MZ</t>
  </si>
  <si>
    <t xml:space="preserve">Q!ª]E+Ðïý"üø#_x0003_0H7_x0014_Þ_x0006_mÐá¼ _x001c_ÐÞ_x001c_;0lmÃèÜ­‚uÈÙ¦_x0011_mýÆÙÉ</t>
  </si>
  <si>
    <t xml:space="preserve">.ÐwxwŸt_x0001_|_x000f_¸_x0012_.Ô—„¬ZyáœÙ_x0019_Á_x0011_¤i._x0006_xÞ§™_'€²ˆ˜.„wÒ°&lt;_x000f_ç	fˆ%_x0013_¢ŽSøÎŽN¸Dà_x0018_P„XY°!g_x0018__x0018_oé¯b|ðç2¦Mó2dÈ&lt;_x001c_„ê;©hç2•zÕ†Ôî‘_x0016_mQŽ’j²uË_x0016_Ã—_x0006_é†Pd_x001d__x0004_^|»š¶ÃÅ_x0012__x000c_ú|2:_x0016_&lt;Ò_x001b_V_x0007_ué³ÞÅË~Þ`Q&lt;_x001e__x0005_cÐù€™¯fâµ_x0003_¤/ë‚@ËžùT_x0007_&lt;\¬/¨U—Cƒ1Ð-âl½_x000e_XUuTÏ`_x001c_]Z_x0004_[}_x0003_XsÂ_x0001_ñ0G&amp;Ç´7Ÿ</t>
  </si>
  <si>
    <t xml:space="preserve">åe0_x000f_Ç.ÑgþLdT8_x0017_Ž .}÷É¤AY:9/­;È_x001e_4ËV¯uz—¡QžçÀ…Å{•÷²Ë!âz§‚(æt1¬óFfwJ_x0011_¯ìœ0»2:¦‚Bæœ¼!·_x000f_ñã_}_x000f_÷òQ_x0005_k½*¾9½ø_x000f_¥ÏÿÄCÎé%Vž7Q+…‚ô›êy_x001c_s`d_¸»á.œ†–†{$â</t>
  </si>
  <si>
    <t xml:space="preserve">ß™Ø„Ãö¡œd_x0011_•W:WŸâ@’ˆÚá4ÒÜ_x001a_&lt;;_x0018_UnØnƒj/„µM_x0019_{^Ï°Nrƒ*ŽÅ§Ý_x0001_FX6fÙâDrR}i_x0004_Ž"ã_x0016__x0008_“3ÊØ!¡[H_x0011_-0 î6þ@Òaí8U9ºÓ5hkàñ»=7§ +*Ý»ô‚«¿V±Aê*&amp;Zñ_x0002_Ây}tPÅBó_x0017__x0016_û?âŸyòÎ«—i_x001e_Gâ;_x0016_ß_x001a_</t>
  </si>
  <si>
    <t xml:space="preserve">¬áµ-@Ð€_x0007_ç‹*qÓaOÊø¼€àì _x001b_ðÞ_x001f_GÍœ×‹HúÉ÷_x0015_Ï\4­¨üÓ±¼'¯_x0014_øì²û‚ÀI«f×Äp?þL±µ</t>
  </si>
  <si>
    <t xml:space="preserve">¸ËòÔ‚6Ó¯¡M_x000c__x0014_¬_x000e_õÁKûÿ\²‘óyš_x0019_d?èºsˆÍnd¤¶.kçùÉ»ÉutE“]ITcáe7:_x000c_$±üÔ_ºfÒ_x0002_PÄR“O¬&amp;‡_x001d__x0007_/ü†”u&lt;_x001d_R˜=§3qÿ°0º/Áì{J_x0012_¬çÏÐd€ý_x0004_9iá2Ò«Ä²:X_x0019_Þ8½e ‘aq0Ü«³_x0016_Ð</t>
  </si>
  <si>
    <t xml:space="preserve">²õ'ë_x0015_Ô–;«e7_x000c__x000e_½öþW`Û_x000f_C{¯N_x001b_×¦	þ{dˆ	)7à7£_x0014_;šv_x0019_</t>
  </si>
  <si>
    <t xml:space="preserve">6ˆ²¾_x001a_+û_x000f_¯8¸©Ò_x0012_-ÀE•(Ôä"sVŒfT™¥Z_x0016_O»O'»_x001f_£2£mØ!¡[H_x0011_-0 î6þ@ÒaíÅG_x0008_?-èEG=</t>
  </si>
  <si>
    <t xml:space="preserve">-ï_x001a_$xqÆ1Õê3?çj„y¬´­–a*]ùòÍ“ªGXIYiæÔ¹\_x0010_:_x0005_&amp;™lÚ&lt;_Uë°qgw¢ƒOŒ¯9\{˜¸_x000c_u„_x0015_‡°ÉÊê_x0007_h»Na°Žžm§Ù_x001f__x000e_0ôÛB»ˆDÒX} _x0001__x0011_ê_x0010_¶)wj‘ž&gt;I D!!%6È_x0012__x0012__x0008_’SC÷ ø¡ÇÇozWqÛºœÖWV! JtŠ.â¾î94†}_x001d_Nq"z¡¼ÙçÇÄZ|Ï?:h_x0014_Žëíò­–»öa9Åˆ88=¤9&gt;’_x0018_Ö»9÷_x0014_t2D³</t>
  </si>
  <si>
    <t xml:space="preserve">Uu4_x0016_=äÑÇ]ø”òtQ2Æ˜:¯R{W*Km€g69KŒI¯0$‰$2àU_Ò	Ùî³dUTè¬ø€ÙF_x0001_Ï¥Þ_x0016_Ç­_x0006_­„c¨ô5_x0013_0þTË! éçÑ</t>
  </si>
  <si>
    <t xml:space="preserve">2”l_x0014_1‡g–R(ÿ_x001d__x001b_±˜ñGsÑÑ4–½&lt;…9½x_x0011_I_x0002_0›¿¡5Þ{/"öâÞÂýôô#_x0012_HYãu·î9FFL_x0006_{8È~{B{_x001d_fTö</t>
  </si>
  <si>
    <t xml:space="preserve">¥£põ”É—•XÑëfÀ±ŠÈ¢ÜªµXåZqÁ7o&lt;Õ6ðeÍ_x0015__x0013_êé_x0011_ÀmÒû(ß‚C£-_x0019__x001c_û’`ª_x0019_M+_x001c_å3ÿ!F¥ÿ“py_x0002_kÛAòNî_x000f_3í_x0014_]¥Ú1P_x0008_¼g/¢ŠÙÙ¾ƒ}¢Q—¢Çµ¼:I¸_x0007_Æ_x0015__x0018_.5Mö_x001c_UÜŠÝ·Ó9_x0016_$#ÿb±_x0004_¹‘)_x0003__x0015_Ï˜C4÷–=_x0014_«h¦F£†Åa®îØìj»_Ol_x0013_§ùc«šó&gt;½ÿoA’ý_x0013_µAÞƒ6V\|F’35Ù'”uéø¥F_x0013__x0007_?j“À‡‡_x0001_à¨_x001d_å_x0012_"IÖ|_x0004__x000c_L#Á•jØ¤È©»&lt;r%¿_x001f_† °üPeQ_x000f_i¦úHª_x0013_&lt;_x0008_cÉÃMßªì_x0008_nü‚²¤ŽÒ_x001f_ûø’_x001e_ÂÊ—Z‡ÔéqR¢_x0007_/ü†”u&lt;_x001d_R˜=§3qÿ°¼Zbã_x0002_Nrß_x0016_âìML{_x0002__x0005_nÌ_x0006_Š»!ú»´ «æ«›áÕÂÛijÈ™ÐF¢}C-]_x0011_s"«¡aèWÄó5¸ý¾ü_x0007_ä¨v²P@__x0010__x0018_ Ù©•! ôùD{é]†7àËÝ‹fLÃÛl_x000b_&lt;¥ub4±Ü$Åx@&gt;x_x0018_Ù_x001d_¾Äô8ÿˆÏ2V_x0004_ƒ]-7Î&lt;Š|Z%W‡¶–ž¡_x0010_Þ?‚¦í÷` ­†¢ÐÚCùkÕìòÓ_x0010_^Ï</t>
  </si>
  <si>
    <t xml:space="preserve">_x0001_yÿ_x0015_ãTS0w!'²_x001d_Õ˜ˆÿ°ðþY¾»ö_x0019_\N'û;_x0018_ýjóh½V9_x0017_*ø¯úI_x0008_ ðÎ_x0002_´ª_x0014_7T¨9_x000c_àmRÎDäa*ë7°¿“9°Qð¯pÈƒ(Dêˆk~îrœm+Æ_x0016_Òéd¶„é€œºÈpÅW_x0012__x0003_­@ÒÍ½äøÛ_x0012__x000f_ûH_x000c_ËÚyB#à_x0013_#v_x001d_¢“OïÐ8§Í_x000e_³ñLDwÀ_x0012_ŸŽdƒ€åÐàq}1ê%3_x001a_A+¨%ìÃ_x0010_Í!!*^Å”ß6¯­Y_x000e_¸Jw_x001e_ÓÙõ¢_x000c_Ã…ÚÛ@qæg¨ãiIÆ_x0008_|4_x001d_•py&gt;#e±·N‚¨}5R m_x0001_ü÷³£—ÄUÎ–KÑê9ÞŠ	”böv—*9xžpUEr¢‹#ìvlè5Ûib»¡k_x0011_“gC­ßc5z¥T`—Hq^Î-ÁŠ÷‘_x0014_@R_x0019__x0007__x001d_itZÞwðßš)x_x0008_¾ŠRƒù';¾Ô9jV*ýþKaÂkÂ._x000c_…¨^_x0010_Ü³hõ_x0018__x0010_X_x001e_ Ë3ÑqÊ_x0008_ò¦JãSÜÄ£Ö@=4˜Söó‰</t>
  </si>
  <si>
    <t xml:space="preserve">yý	_x000e_¸Š‰/_x001d_ÿÎ„¦‘‹ê_x000f_IPó¸V_í¶ø5²j`Ù_x0004_ˆÔm\|ÌÆ_x001c__x001f_äóy_x0005_k’</t>
  </si>
  <si>
    <t xml:space="preserve">Ë_x0015_¯nš!_x0008_F_x0007_NÖÂJyŸþ_x001b_Ëƒ'œï0¶_x0013_ÑÊÿnš_x0015_¦| Çx‹¿¶ïº˜ :{_x0007_’2¥` ï™ÓÆ¤ƒ\Eá.K_x0001_FÂÆ™÷ôzh˜</t>
  </si>
  <si>
    <t xml:space="preserve">»_x0004__x0019_LzuôÀ_x0015_)_x001f__x0015_’_x0014_)Ó1x|ú×¾~ð¤¦À12§Èe=Sž_x0014_7:§Ý÷Í</t>
  </si>
  <si>
    <t xml:space="preserve">ú®À1Îø“W4_x0004_ûå)eŒÒ+sçNßH/_x001c__x0004_öQ1§c¿î6$_x0019_`Q=&gt;_x0003_xïøað…Âz¨‘~g_x0001_õHsóvÔÏÁEÙßjA_x0012_û³ïXhZ•±_x0006_QÍ)eÔàP‚ËÐöÉ_x0004__x0017_³iž”·åO¿xM•üèßŽÚ:UÝ_x001b__x0008__x0019_0_x0002_S7M#™$'Nr×_x0010_ë_x001b_k_8_x000f_°Íš˜0"»˜4[©×*ìÜ`ýŠÿõ_x0008__x000b_mÞ_x0015_ŠÞ*Îö _x0002_CÍ„&amp;Kï_x0010_‹¬œôLÑ“E_x0015_“±a_x0013_UÎ_x000b_¦	j|=[‰þÔä“4í_x0006_Ý_x0015_m”R$øJUœ_x0002_¥lÀù¸Ë×(è‚iù_x0001_” )ënxü1¨8çž˜_x001b_w»Ë†2ÕJ/„µ_x001f_Z¶1N_x0003_Ž²¡S1W´Âo*‹_x001f__x0015_i$ÝY};«Ìa¼?dÒK‚_x0013_ðû_x001e_mCæ\Ï·ø_x0008_Ìu^Ü¨‰Ì__x0018_GÃ'_x000b__x000c_Í&lt;“õÉ†_x000f_9À_x0005_ö'ÄÉÛ 8Qó©Ír…}ä™_x001e_uö*_x0011__x0015_Xƒd_x000f__x001d_c‚Ä­obnÝðèM‹Û³õÚJ²¯ ªÉ’´U¨4cœÉ@B·}»Èå(ûå3¾_x001c_â_x0008_€ë#ãYLü›¡›tunžWÉð~°ò¤Ñ!&gt;ëþ@î&gt;®HÂ´_ÙÝŠvÝ:w_x0018_Í</t>
  </si>
  <si>
    <t xml:space="preserve"></t>
  </si>
  <si>
    <t xml:space="preserve">RÁ</t>
  </si>
  <si>
    <t xml:space="preserve">­}òå</t>
  </si>
  <si>
    <t xml:space="preserve">Þ{”Î$³¨}H%gæ³_x001e__x0016_&amp;&amp;_x0011_l³×·#]ÝamÛÔÔÖ_x0001__x0018_!è0®­ü_x001e__x000c_</t>
  </si>
  <si>
    <t xml:space="preserve">¢6ëëŠ_x0013_0ç|Zé¥¥GX_x0001_vûÛ_x0006_ýÞ#W_x0005_þ_x001a_¦VIžï</t>
  </si>
  <si>
    <t xml:space="preserve">¶zì‰ˆÔ</t>
  </si>
  <si>
    <t xml:space="preserve">àL“&amp;Î/‡k:tü_x001d_Ðô†ßn_x0005_þ¤’‡ö ì²±ùŠVpfg_x0008_ZŒ\å_x0017_a£S­_x000c_¢HÉtVqVÛ°×Ÿ2])AêIjU¶÷_x001a_8ÆF´I„ò7Æm_x001e_…À†_x000b_n}NŽÎ6?_x000c_þº’ó…÷é'd"]…žÌÌ—_x0018_™_x0019_&lt;.%{YµÔ6_x000b_«uxY4Ñƒ@_x0004_Ù¡´Á\¡/_x0008_î°6±´ªVÁ_x0013_y²Ç‰_x0016_/ÈÏ¸vM”hTõÀö{gèìª&lt; lž_x0015_DÉü«R._x0007_B‘3à²	ß&gt;jQßqºÌÍëGp_x001d_âƒU_x0015_ÍT¶ð¤StÕq‹_x0014_q¶­°0‚\4cH¡N|_x0008_.Æèï6Uô_x0015_/æÐ€m4£Ï*bôo¦ÑÛlÒ¾¾Ò2_x001b_…YÁë‡äöÍ_x001a_QEoLDFÀ¾7½”_x0014_ÄˆÁhØÙbˆ™{F‘ˆ zÕqæJ ¬Ú</t>
  </si>
  <si>
    <t xml:space="preserve">_x0016_0É›_x0003_TY¼®c¡¯_x0018_ðÌz…_x0014_Ü_x0010_‹Üvÿ°ô	M˜Ï˜_x0010_Ò¿¨/•</t>
  </si>
  <si>
    <t xml:space="preserve">¬d×Eª¡6'Zdhv_x0019__x0008__x000f_mö­6	Ç_x001b_:aMÌä_x001f_z$D·OmÚ‘ß_x001d_(jó&amp;Ø_x0002_è_x000e_&lt;ªœòÛ™ù*'‚Í£ÚäS&amp; XtâX)KOˆ[‰ÈHKÊ_x0005__x0003__x0014_‘Zs&lt;ÅUAÀŒ_x001c_h¬_x0005__x0003_¾ð˜fâû*ú°ˆ_x0017_|K»á*Ç„ðŠ_x0006_=Ñv‰%Íçæ­¡{N_x0018_vÕ&amp;_x001c_¶YF'³l _x001c_S.ÈË?ã_x000c_q½¢çt¥{_x0019_\–òÁ\ù-gTÙŸ™‰_x000f_†_x001e__x0018_¶_x001c_:_x001d_á_x0001_Uì¡ÌQæQÞñ7… º ¸–\C7¹/`&lt;Ù_x0012_±l@9Rç©šÌÇK"kŽ?s!_x001b_</t>
  </si>
  <si>
    <t xml:space="preserve">`ºV%8‚</t>
  </si>
  <si>
    <t xml:space="preserve">2üê_x0016_§r&amp;3_x0014_£ÿÇÚ¾”_x0010_glAÂ._x001c_ç4µ¶„¾û¡ˆ’_x0006_peID\_x0012__x0007__x000e__x0012_</t>
  </si>
  <si>
    <t xml:space="preserve">_x0015_Ø­PÝþO½Uôþ&amp;Ó]Æ„„Oÿ6Ï÷_x0019__x0019_”Úå”_x0018_ô¸Â_x0010_¸á;)…»É|y_x0008_´ñHqkîÛÚÑÉ®å«•øg•Õ1©;ªØÛ¤OtÆ`üïÜ³r0øäˆ5q1î$&lt;o‹«×_x0006_|_x001b_­Ùá­gÏ­Q_x0014_o_x001f_nêhC†1ˆ†+†±Y›_x0010__~ÞH_x0002_¾_x001d_Æ½</t>
  </si>
  <si>
    <t xml:space="preserve">&gt;¦#Ý\þä»ã[rõz™FÖvyëŠ_x0013_0ç|Zé¥¥GX_x0001_vûÛ¦ZÿÀ¦_x0004_~_x0005_z*ž_x0013__x0011__x0001_ë_x001c_-_x0016_f5;œÁãÛåq¿LjWÍñv%K›_x0016_Ëöbo5²Um_x0017_¨_x0016_Rç°T_x001f_ÿ_x001f_…°°w_x001f_1ŽÎVC_x0018_^›´äîß™Ê</t>
  </si>
  <si>
    <t xml:space="preserve">æá2ó§ó_x0017_v€·á¨&lt;eÊèè&amp;÷Q_x0004_ÐJŒ_x0005_)_x000b_‚</t>
  </si>
  <si>
    <t xml:space="preserve">_x0004__x0002_¸ÓÂ®_x0005__x0018_iJÏJ_x0004_U1îP_x000c__x000f_þI|êý}_x0016_nÇ</t>
  </si>
  <si>
    <t xml:space="preserve">è¿üéT_x001b_ÇÚ¯Â_x001f_¢—H_x0007_dª	²Y91á#\Ì½à0££…»õHK_x001c_SqiŽVí¡»_x0015_?ˆˆô&amp;!¤N'û;_x0018_ýjóh½V9_x0017_*ø¯úI_x0008_ ðÎ_x0002_´ª_x0014_7T¨9_x000c_à_x001e_ã :‘Ùëë&amp;®¡‘òc_x0004_	¾¼`+›hŸ³“•ìl§êm+Æ_x0016_Òéd¶„é€œºÈpÅ´bé™|§_x0011_C1</t>
  </si>
  <si>
    <t xml:space="preserve">Š[†¶œo_x0005_Ñ–á)}¬Ý_x0004_b:_x0010_kÿ°•Ùõd"*´_x001b_¦</t>
  </si>
  <si>
    <t xml:space="preserve">$~”'#;Ð7_x0008_„_x0012_}´:ýOHNê_x0019_Û¼_ºlÚÅ›+|vIÜÑÓ&lt;¸Jw_x001e_ÓÙõ¢_x000c_Ã…ÚÛ@q0°ã_x0015_Ôù	m_x000b_‰ïè®|_x0003_‰³_x000e_ìMbEÂ=qmaD!'UHG¨#aä-Œ J_x0015_ŽêñZÛv—*9xžpUEr¢‹#ìvlè5Ûib»¡k_x0011_“gC­ßc•ÿ´ÿ_x000b_1·ßn‹ÃÐÙP„_x000e__x000c__x0002_ßÌ¡„Gƒ¨G_x001a_D¯•</t>
  </si>
  <si>
    <t xml:space="preserve">BWU¾S((_x0019__x0011_X°©Ÿ)¾_x0005_</t>
  </si>
  <si>
    <t xml:space="preserve">þKaÂkÂ._x000c_…¨^_x0010_Ü³hõ_x0018__x0010_X_x001e_ Ë3ÑqÊ_x0008_ò¦JãS_x000b_î_x0006_P+~_x000f_¿}©£ F^n:……‹ä®1ªÊô›œ.ƒé_x0008__x0010_µÝw_x0012_"8_x0005_®_x001d_Z__x0019_HÇ·_x0015_çíÑÎ¹¬‚_x001d_áåqÄQÞË_x0015_¯nš!_x0008_F_x0007_NÖÂJyŸþ_x001b_Ëƒ'œï0¶_x0013_ÑÊÿnš{_x001d_Õü•ô’ÜC§NŒÌŠ½®úìÚIEðÕ_x0019_ZÓ06@qâ_x0007_*I_x0008_Is“ÃzÏ˜.èdÊ._x0005__x0018_†!’Ð\€)önl_x001f_€øæ¹_x001e_}´þ.¹Õÿ</t>
  </si>
  <si>
    <t xml:space="preserve">üÚž_x0014_7:§Ý÷Í</t>
  </si>
  <si>
    <t xml:space="preserve">ú®À1Îøy9Ï_x0012_ö_x001c_8a_Âq</t>
  </si>
  <si>
    <t xml:space="preserve">_x001c_×|hKª”o«±_x0008__x0003_ß_x0008_E_x0002_çÎ1fÀ±ŠÈ¢ÜªµXåZqÁ7o_x0008_ZGkÌMe½ç¡ÐO¹f_x0001_.6u~×ÆÍw_x0001_j[µ-¦Þr3ÿ!F¥ÿ“py_x0002_kÛAòNð9«wqµÈÃeüÀÍÈ5`á+'_x001e_NÉÞÄ.·3Æ_x0005_–PÁ8_x0007_Æ_x0015__x0018_.5Mö_x001c_UÜŠÝ·Ó9Ò#_x0003_š&lt;…×yâ_x000c_ÁÄç¦ä÷–=_x0014_«h¦F£†Åa®îØ]_ç"L¯_x000f_Ím†'Ò_x001f_ÚÅùï½Æ©Ö€</t>
  </si>
  <si>
    <t xml:space="preserve">ó1@ó</t>
  </si>
  <si>
    <t xml:space="preserve">ÚÂt%F’35Ù'”uéø¥F_x0013__x0007_?j“À‡‡_x0001_à¨_x001d_å_x0012_"IÖ|_x0004__x000c_L#Á•jØ¤È©»&lt;r%¿_x001f_\e£îÉ—¿9[¯à|¬“'•×TG¨&gt;S?ù£B_x000e_ G{}t‘-/_x001c_LØ2É4uÛ›"µ_x001a__x0007_/ü†”u&lt;_x001d_R˜=§3qÿ°l	„ðjâI*þç¤ÞLõ›lh_x0016_×Êçõ–ù(ú	ðŠG„&gt;ÕÂÛijÈ™ÐF¢}C-]_x0011_sv})ŠtušeAHC3ŒÛ"Ï·ZTëË‹‰˜Ÿ–Kóë_x0011__x001e_üùD{é]†7àËÝ‹fLÃÛl]‡ŽtÚà¿Ú_x0013_‰_x001a_3I‹_x0011_xqÔÓ`®à)`Àýñû‹ü_x0013_ÃHflT 1_x0001_\þ?ÞÆfm_x001c_e3±1o"ÁÞ@±4l_x0018__x0014_óHçµ›r»í¯ùº¬¿ðz5vu¥!æÔ_x000c_wÐaŸþ8‹¨d‘ÿü_x001e_mCæ\Ï·ø_x0008_Ìu^Ü¨‰Ì¾Pqlƒ1sb§[¥®J!ÝiÍìõ&gt;_x0003_s+]dìŽj_x0003_Yía’c‡pŒ'_x001e_Ù‰†î¶×Ô›ˆ_x000f_¯a°‡h «¾m¿_x0004_üÂà_x0017_^Æh¡Ïc_x0011_VÐæ-_x0007_Ý‡JDg“øy“í´C_x001c_óÆ—_x0011_µ_x0005_ŠO×</t>
  </si>
  <si>
    <t xml:space="preserve">PÒSsƒ“J\ÑËý:æ(sj Ì|íƒÛzï&lt;~VÓÉËY¯wèeÀ»_x0007_/ü†”u&lt;_x001d_R˜=§3qÿ°{§sxÿ¬¸Säšt¥-\_x000e__x0008_[]Ç(g‹dù)À-…C°ìŠL(_x0005_­0JŒbÓ` ¸)'sÁiŽÇ_x0005_ÑZ¢UYnê_x000f_.ê_x0006_7Üh-_x001b_Ô.‡~Pe |9l2U˜¦)¨Ý/Ð</t>
  </si>
  <si>
    <t xml:space="preserve">v—LY	T†ëÖ Â¾¸Š›_x000f_&gt;–j</t>
  </si>
  <si>
    <t xml:space="preserve">æ0_x001e_Z+Í–m=4BœZˆn	_x0018_×¦¡fÏ7Iòqþ*LÐn!?/¢«V„pgÕZÎk¬?4iyí€	bmï”ÇêÔpÖä¿¾Fbƒ¸Œßï_x0005_OåA_x001b_È~Øª(ÃÍÇÚt_x0019_U~È˜—”ý¥Þ3™_x0008_*_x0010_qãR_x001a_ð†_x0012_@‘×ŒíÛ^0ª)Lrñ±ý_x0015_ZVºá`_x0019_öáIÀ°úH_x0014_yÈd!ØÏ_x0011_ CÊÆáDçÈ_x001e_àN'aªÉY_Î([ðƒ‚8“i_x001f_:D¦ÖxÉ!</t>
  </si>
  <si>
    <t xml:space="preserve">áû€Ž†ãf</t>
  </si>
  <si>
    <t xml:space="preserve">²˜+½_x0015_Þ×xÓH„jbð{®cƒB_x0015_WºŒQÓI5Þò÷;ÈÆL^št_x0016_x(ðŸ3˜'åzÂÎãšøD¼ê_x0019_O”E6_x0003_1Ã¢Œyj_x0015_=4}nlÕ!Gå«]v_x0018__x0004_fOä(»GSŽ:íÔÛ0õHsóvÔÏÁEÙßjA_x0012_û³3_x0001_·žÖU_x0015_ku_x000f_ñ&lt;#ÉxËÐöÉ_x0004__x0017_³iž”·åO¿eï2Ÿü	n+!Ûé</t>
  </si>
  <si>
    <t xml:space="preserve">8\¿jyMu»}Á?†%z¥_Ü/Ê_8_x000f_°Íš˜0"»˜4[©×*›C_x001e_ÊO¿D;¥ÁQê{à¡Xñ_x0008_8¬»dín_x0016_¦Ù¢†â]|Ý:/ßö$p3WhÜ_x0011_Nœ›î_x0004__x000e_&gt;_x001d_—ˆOÏ_x001c_cbUœ_x0002_¥lÀù¸Ë×(è‚iù_x0001_” )ënxü1¨8çž˜_x001b_w»Ë†2ÕJ/„µ_x001f_Z¶1N_x0003_¨äJ©³¾¡5ÿ_x000f__x0017__x000c__x0005__x0019_­u‰´”ãGaù³[lÐÎ</t>
  </si>
  <si>
    <t xml:space="preserve">_x0008_WÈ_x001e_mCæ\Ï·ø_x0008_Ìu^Ü¨‰Ì¢U›½L_x001e_9Ü:%=Š)_x0010_&amp;lÈ_x0004_vQõm_x0019_s_x0003_w`}_x0010_¾‹%#†_x000b_TëíÿQÅ_x0018_ÅVxG»±_x0002_.‘lD_x0012_”¸©ð_x0013_Ú_x0002_¥àZ±Y²t‹É¦_x0006_¤</t>
  </si>
  <si>
    <t xml:space="preserve">sD_x001b_ã•ê@9LœÞj_x001f_øØ÷®_x0017_LÞ_x0001_àmÞ.Ók­²åSˆÖF¥ÛM{_x0005_ï\=ÑÆ]½_x0008_Á_x0010_’	ç_x000f_´=½Ž	LÂ…Á!ƒµŸ+_x000b_äÇœ·âB6ø–^ºfÔ0˜…_x0014_</t>
  </si>
  <si>
    <t xml:space="preserve">_x000e_tÁ¦­•¨ç†é.Ä4_x0003_Êi+®(©UÊËQS»òÆÌu¿MO¯}þôÞcØ!¡[H_x0011_-0 î6þ@Òaíâ_nf˜zx|Y“_x001b_p@YçÎ;ÑÄsÃ½jé\_x0006_º‡{†pœ»l_x001a_–Ñ_x0013_¤_x001b__x001d_â1%$Òic°p³¿’;`J</t>
  </si>
  <si>
    <t xml:space="preserve">7:”åÌS³_x000e_(7cˆ\¹.È¿ü:¶iQëfÚqæ™^¦å´6_x0012_</t>
  </si>
  <si>
    <t xml:space="preserve">2@Y5^*&gt;_x0016_57@_x0012_Ÿìy:ÃÄÇÑ˜ó'vË¶_x0010_Rç\zëŠ_x0013_0ç|Zé¥¥GX_x0001_vûÛ-˜)êÎhaol£ŸÁÀ¤_x0008_ð`Òƒ"÷%G¼ã¹7N±*uÚ7î¾]Ú«)Š5tŸÂ_x0010__x001d_ã¶¾w_x0005_¨w¾ÉÛ+-4_x0003_f­Bº R!EÆT…1‚	Ñ£EÇ&gt;¯_x0019_‡9Ž¡¾m®Sç‹yâÉ$åVÒ¦ttóPÉ`"ò¿¥­Èm®=©PÎ‚_x0002_''_x0013_Æ_x0014_¢_x000f__x0018_›_x0010__x001d_2_x001d_Ð_x001f_ÔWwÙ¤ç'ƒ¹´JWOõ„©—Ð¤oíý]/²d ¤I²Ñ]N_ënUBzâ¥³_x0017_ËSÈ‹_x001c_Y%[_x001f_7³ØÞlBˆXÛ©ŒÕQ¨&amp;"…ºÿw“_x0006_è_x0014_3ufcÄ£Hå25_x0002_0cv_x000c__: y_x0007_v_x001b_I5&gt;]¡@u¬Šjƒi¾Ö»Vq</t>
  </si>
  <si>
    <t xml:space="preserve">@_x001f__x0019_Ì9Ìù.?ÛT2gn»…¹e8i|Ü\Mý</t>
  </si>
  <si>
    <t xml:space="preserve">³•Úx_x001c_´4›`ùwí*Cá$¢l%</t>
  </si>
  <si>
    <t xml:space="preserve">4: Ñ_é_x0007__x0017_®uÕô&amp;Ú_x001e_%‡_x0015_á·ù‘_Ý°È`û’ªí_x0002_‰_x0019__x0013_êžÑKuK_x0010_üÄ…~¤ux_ïiéº½@µ©)ôëýö‰'Yó%^ÃBi_x001d_tF…4{Ÿ²_x0004_–_fÛ_x0002_%úEbøP›éÃp_x001b_ƒãšn_x001d_µŒlhoT_x001e_–‘ÁŸ)7… º ¸–\C7¹/`&lt;R_x0016_„Q#êS&gt;")‹F_	±</t>
  </si>
  <si>
    <t xml:space="preserve">g¯Œg×#Ú89‚ÃïùN¥5oöÐsÏ)Èãàèß¡Èí^._x001c_ç4µ¶„¾û¡ˆ’_x0006_peK…zÆàM€e3JpKe®år½Uôþ&amp;Ó]Æ„„Oÿ6Ï÷_x0019_E ÐªAþc]µ]_x001a_Œ‰u~Ið_x001b__x001f_ƒ_x0007_"4€Œã7LMiŒ¾²ÊùJi»õmD}ý_x0017_áL±tÆ`üïÜ³r0øäˆ5q1î$&lt;o‹«×_x0006_|_x001b_­Ùá­gÏ­ÈF_x000e_*øè_x0006_hŠ`^+IÓµt‡F‰¨Î}A„H:_x0014_t ˆÉ_x001e_õÔ¦²q_x001e_š¦_x001c_ßk§_x000f_ëŠ_x0013_0ç|Zé¥¥GX_x0001_vûÛÀ_x0011_Õè_x0007_`Ñ$ÿ_x001d_G_x0013_žŸëž‹+8ö[Œn9_x001a_&gt;3_x0001__x0011_€TŸ$Ÿ</t>
  </si>
  <si>
    <t xml:space="preserve">G‘Âgµ_x000f__x000b_Ê"Ï_x001e_tO_x0004_¥SS_x0012_"è¾g©[¯â·VC_x0018_^›´äîß™Ê</t>
  </si>
  <si>
    <t xml:space="preserve">æá2ó_x0007_CNj¨_x000f_u¼Ô_x001b_¬hsç˜V&gt;äLfæûKŒèñ«Ç™pŽÂ_x001a_’i_x000e_7"½ã‡Á¹§Bû&amp;¼sP(£&gt;Ä(ÙÿOa¾îû/XWýjåÎÎ…_x0014_P^ä0â8`_x0003_ñ_x001f_:àklMÊsà©¯”Zœ_x001f_u³*wF3!˜šNÂ_x0016_¿ê‘=þã;Cîíä_x0012_äŠáÊË¯AL¸Jw_x001e_ÓÙõ¢_x000c_Ã…ÚÛ@qx]È…_x0008_v.ú_x001b_ÎRg_x0002_[g3_x0008_*–_x0019_Ø|ˆ±Å0ÍO•\¸-…_x001f_TÞ“°gÀ8KçÂUoÙxüçjÐŒPÙ­)ª‹6—_pXƒpYÍ…ó‹º•æ£èvŒT»</t>
  </si>
  <si>
    <t xml:space="preserve">|hÞYR{_x0004__x0006_ßƒ_x0018_ËHi¬ïw_x000b_K’^Ñqþ¸_x0006_1¹WyJ‘ÕÌ³&gt;¤_x0019_÷§z£ùëŠ_x0013_0ç|Zé¥¥GX_x0001_vûÛ±lw£Æp‡áòTÉÿ²ÐÍ"j£_x0019_’</t>
  </si>
  <si>
    <t xml:space="preserve">…š*û\÷ÒÄŒJ?L¤LÍŽ_x0015_5¤f»</t>
  </si>
  <si>
    <t xml:space="preserve">_x001c_½ó!”_x0013_Ø"	Ñ¤tBÛ¦</t>
  </si>
  <si>
    <t xml:space="preserve">0s_x0008__x0005_Eå1÷™Ä~\·ÂM!_x001f__x0013_×_x0010_¥½_x0014_6_x000c_aáÂ	&lt;_x0013_0Ô:_x0003_‹|_x0012_¤KM'q?_x001d_¾íÏ›Hmó`/¢«V„pgÕZÎk¬?4iîmªä_x0008_L}#|T__x0012_I°Ï¢~‹o_x001f_“¿:¿L_x001e__x000e__x001b_TŽÆ_x0003_ÜOðŠàöøi~_x0011_$•*†ë_x0011_ë_x0017_'_x0014__x000f_†_x0004__x0007__x001e_\¿_x0012_@*H´/Òã–„#|ó^úÆxwŸt_x0001_|_x000f_¸_x0012_.Ô—„¬ZyáœÙ_x0019_Á_x0011_¤i._x0006_xÞ§™_'_x0010_’žªí+¾í÷µÁ_x0017_ŽV"X·_x0005_ÁCÆ‚~”kCÎ¦À×</t>
  </si>
  <si>
    <t xml:space="preserve">@×±nÇ¿ój§·êšÑ¶_x000e_Ð…Ä§?mÉÏ_x0003_žbíä¨_x0012_ùbfÁp_x0002__{_x0010__x0010_Æ_x001b_Þƒ§&lt;•çñ_x0001_</t>
  </si>
  <si>
    <t xml:space="preserve">_x0014_Oµ×eÅ‰*¢CÔ	ƒ&amp;‚$Y?p:¼ðôÌ_x0019_tDã‚¬¯AX^IÛ”2&gt;àÕróò]Ã²_x000c__x0004_¶¡6}_x001c_³;æBè;s÷c£A_x001b_Öëío×$/}ðÝôOË½Ëi_x0005_Ë§½Òø4ž_x0014_7:§Ý÷Í</t>
  </si>
  <si>
    <t xml:space="preserve">ú®À1ÎøÁãIÉw{†-—îö_x001a_è*/ÕÍµ=­Š_x001d_ã%øÁ_x001e__x0010_Ýö3úçôÓ&amp;œód•wAµóÉ_x001d_&amp;d¿ïÙjQe`õ]p´ßhb¥ F c! ‘o LÇM»à¾²‹d_x0015_•üv½Y±jçî¼9Çt…X×‹2œœjÑŸŸŸuÙ`h›H%þ&gt;ºs]ðî_x001e_ÖŒÃz¼_x000f_òå·&gt;Â„t²uöNñ9j%l[‚Ç_x000b__x001a_Ž&lt;Ç%ºD€Òzßê h"iI¶¶_x001b_½Ÿ¦¹ÕêIÃÑiv¹_x0003_Bè½Ï_x0015_Ô]/ª?}&lt;˜“ñÀ ÑŒ_x0002_µ—@¸Jw_x001e_ÓÙõ¢_x000c_Ã…ÚÛ@q]07›íxqÅTÍŽ.Ÿû¯1S„°ÁWÞ_x0003_/­V7Ñ’û_x0010_g|—_x000b_úißg ˜¡N&amp;Bh×­¹±…`_x000f_Ö&lt;µO…T_x0019__x000e_ße¹d_x0018_¬</t>
  </si>
  <si>
    <t xml:space="preserve">û¿çþž ÕcÂhrÙÞx°:AÅ)FVög_x001c_%¯'¥wOgÙÂsºåµÃ$çBTV(ïî$Ú²WªüØ§àÞ9eð‰ÏŽìêæÔ_x0003_hß_x0002_r_x000f_T¯M•2Œ_x000e_ b_x0003_3Ç¨_x0003_¬¯Án¦ùÁzÑbfÑ_x000f_£Yj_x0002_</t>
  </si>
  <si>
    <t xml:space="preserve">Ù_x001a_Á1?sgºí‰“'ô›Âhy—_x0018_™_x0019_&lt;.%{YµÔ6_x000b_«uxÁ_x001f_²˜1</t>
  </si>
  <si>
    <t xml:space="preserve"> 2_x0011_ùÀö&amp;õãg±'6‘_x001b_úƒp¹oÌ¼ÍyM¤í+˜akèëþ_x000e_!ƒë_x0006_õâ†ì4q</t>
  </si>
  <si>
    <t xml:space="preserve">Èg´_x0013_=¿m›¼—_x0002_ùD{é]†7àËÝ‹fLÃÛlt{eÁ_x0012_t_x001f_</t>
  </si>
  <si>
    <t xml:space="preserve">‡š¸¤ç•n_x0011_`cÏ•xÌá´kQk÷2l¿¬ÕrÂÔp¤;ùÃß¨øaéLN'û;_x0018_ýjóh½V9_x0017_*ø¯úI_x0008_ ðÎ_x0002_´ª_x0014_7T¨9_x000c_à.÷_x000b_¼Ë{–°Ê_x000b_/_x0002_º909ÁMÌëªÛc«8À¶Ÿ›1_x001c_7èæö£_x0007_úê_x0015_&lt;‚ ²Rô_x0012_j¢_x0003_­‰_x000c_ÊE#Õú/ Ì£¸iI:_x0012_Üg</t>
  </si>
  <si>
    <t xml:space="preserve">q&amp;ÜjùV½]ìJ=cµCÉ$aru(¨YÃ÷w×íŠz½¥z!gW_x0004_TÀ’%ÎoÙÔšmW_x000b__x0019_N…‹‹ºák</t>
  </si>
  <si>
    <t xml:space="preserve">$'Öªª{[øÛ¢û9_x0012_y%6È_x0012__x0012__x0008_’SC÷ ø¡ÇÇotdÂ£m£Ïwù²ð_x0017_R?ÃZ_x0002__x0003_ã	`hà_x0013_?_x0019_¼Ÿ_x0008_jJŒ_x0006_Ø×¯¾C_x0018_ÇwÕ¤_x001e_½Ì=áœÙ_x0019_Á_x0011_¤i._x0006_xÞ§™_'_x001e__x0008_•¾mP+®¯wÿ^_x0002_þ_x0013_å_x0004__x0017_à¦ÕµÅ_x0012_Ì\s_x000b_QÌ_x0012_UÉyl‹-qJ_x0017_AøX-]k_x001a_ì_x0003_ñ?_x001f_</t>
  </si>
  <si>
    <t xml:space="preserve">«X·B7ÊôÂê_x0004_Š©v*ËI9‡¡£?’ƒëìƒ“V[´dcîœ¿Ú_x0015__x001f_ìðf—É_x0003_É9ú‘uÎëˆ_x0008_‰äè)Ÿ¥_x0017_’|òˆ;Q÷`¦C°8_x000f_Æ§Ÿ_x0019_»_x0012_XÒK_x0004_1¦bGD—VÞ¹"ßk¯&lt;"Fe¤•|VØ“@µÌÒ_x0013_¿¹&amp;ûºõHsóvÔÏÁEÙßjA_x0012_û³O”2CÜm‚H¤_x0015_]/ƒß lËÐöÉ_x0004__x0017_³iž”·åO¿6w4`úºíé_x0003_Ö_x0010_Ê!Z.Ñð_x000b_°²_ëÑ¡&gt;¾9{f¼þˆ_8_x000f_°Íš˜0"»˜4[©×*üNâ_x0006_Þ‘²ó"&amp;{_x0001_Vã</t>
  </si>
  <si>
    <t xml:space="preserve">_x0015_„jîÖ_x001a_Œžr§nØ¼yûFZôN‘_x0003_7ð_x0011_j¥kó~î-£’„¦Ìk_x0019_}t¿cd_x0018_ËùMUœ_x0002_¥lÀù¸Ë×(è‚iù_x0001_” )ënxü1¨8çž˜_x001b_w»Ë†2ÕJ/„µ_x001f_Z¶1N_x0003_¥X¾ù×JÇï_x000e_i‡)`	³ÌX!</t>
  </si>
  <si>
    <t xml:space="preserve">?êY±×9ÃWp¼c_x001e_mCæ\Ï·ø_x0008_Ìu^Ü¨‰ÌÄ¾o_x001a_§;ánAÈ¾ÆŒ—_x000e_AÏ°Ù_x0004__x0014_£¥´80»ƒIˆ²†z«Ã_x0014_'%bz_x001b_W†ò_x000b_ÜM_x001e_ù¥fŠü</t>
  </si>
  <si>
    <t xml:space="preserve">Òª%&lt;°t_x0015_³zŽ„T_x0014_b9’Óª_x000e_É4_x0006_¿—§£z^P-®ÇV_x0019_Ü_x0007_u_x0015_Y	_x0001_ß‡½ÍþkÉ_x000c_2ÝÅÉ|ä¨~+_x0003_©_x000f__x0015_ÞÜê!!Ôhe_x001d_N_x000b_0_x0007_J</t>
  </si>
  <si>
    <t xml:space="preserve">¾_x001d_Ý'_x0010_@k«âîà¨_x0018_ò‰Ç tM8y‹ó¶ÅÑ5ÜŸú—Cºwi‚_x0012_¥ÕX_x001f_Œ_ß³¢Ôu(Ï_x0010_x¬&lt;&amp;1œ‚A¯ÿyâÞÓpRc_ëŠ_x0013_0ç|Zé¥¥GX_x0001_vûÛ¤îFú_x000b_˜_Ó¥†|gL(ƒ_x000f_TkNìâ­w~©ôYÌÀžJØká+dryž´ô5Èê˜KÐd%Ú_x0010_#Ü_x001a_zUž7‚_x0008_¶ë_x0014_	_x0008_+bcÕÖ}j¸ÌÍ¦íáÂš_x0014_²b€]9qËÁû?îþ_x0003_Ã4!™!¬E&gt;C^HüÙ5_x001b_0;]ê*_x001e_øˆ0_x0014_»âN@ë•ò_x001e_mCæ\Ï·ø_x0008_Ìu^Ü¨‰Ìœ_x001f_13¥.êLö</t>
  </si>
  <si>
    <t xml:space="preserve">_x0004_CmÈ¾ñIéÊç_x000c_7ÄVf-Eòvi½=_x0002__x000e_=_x0011_9‘ˆ_x0014_Ú‹_x0002__x0010_”_x0013_’D‘Ok=ò]Þ</t>
  </si>
  <si>
    <t xml:space="preserve">0s_x0008__x0005_EEE_x000c_ò+à_x0008_1ñ?|†›÷R_x0017_f%)*_ê‹|ý:\_x001b_Û§È˜7¡«bÏL‰Ä{È\Dfðhh–@&gt;}#Çò¸Ú…eëmsÉ&gt;R_x001e_™9ŠE_x0011_ °”Á=_x0016_ÙN</t>
  </si>
  <si>
    <t xml:space="preserve">¨_x0019_z?k_x0001_®TKÐöz?˜e	d_ÝyNA6–_x0015_ñ¶.úÞ_5}Dp|Ê›½†ú–FËç¤?¹áHt6T³\_x0007_</t>
  </si>
  <si>
    <t xml:space="preserve">¡Vµ*Km€g69KŒI¯0$‰$2:fqt</t>
  </si>
  <si>
    <t xml:space="preserve">³›¸†-¬üÖµ@±(ÿÜûcMŠÔ›Ô½…ô£ûöM;¨</t>
  </si>
  <si>
    <t xml:space="preserve">_x0013_(Þ’)‚âŠ_x0008__x0014_Ê_x0006_3wÜ_x0004_Šmé®®5_x0012_°ú¬v­„&amp;ºR®wnâ%/#o¢E•+_x0006__x0003_zÎÍl@WE]ŒöôI_x000e_CäOk3ƒÔê×áfµš'£ÄyËM)_x001c_(Ž2·È¤ä7€ÏÝzØ8ËjY_x001e_‡z)Œ¦UËYSŸÀ›¯	ºÍR_x001d__x0007_ÃÙ½T–ÜØYýˆ*BG_x001c__x0014_4l«_x0001_ßrÅ¹¿TA¥aø8_x0011_PË¯„Q;Ø›O}3_x0012_\_x0010_ÇÌp3‘iÔ'(`ÆP"H__x001c_£†_x0007_€K_x000f__ÆG_x0017_D|Ð´_x0010__x0004_Ýœ;ž_x0014_7:§Ý÷Í</t>
  </si>
  <si>
    <t xml:space="preserve">ú®À1Îøzêá_x001c_¡›Ý£ÿ!º@j_x001e_ŒÌ</t>
  </si>
  <si>
    <t xml:space="preserve">} ˆÙÆl-qB_x0008_Ô_x0013_Å¬½…õß®lz¥jé²›M_x001c_|&amp;	©3_x0005_Ž&lt;É_x0012_×úµ_x0015_Æ‹_x000e__x0006__x0010_ð¯&amp;_x001f_Gq'™·_x0010__x001a__x0019_ß_x0015_6™Â¯	‰_x001d__x0006_ƒ#e‚]5Ô—J$”…§}_x000b_ùa’¬Èª¢¢_x000c_S³_x000f_ö‘{i(5_x0006__x000f__x0011_1é?ïZêò¢Ì°-›y‘Ô6&amp;f_x0010__x001c_\8“ÐüÔ+_x001b_B_x0006_+ÄëŠ_x0013_0ç|Zé¥¥GX_x0001_vûÛxßåÖj‰mR[~BŽ‹w_x001a_‚*_x0011_Vµ×é|-àª§_x0015_X†T’¸€_x001e_gÎ_x0007__x0002_Ûó%Ì«°Y_x000b_	_x001a_1ò]_x0007_ä*1¼l_x001d_^ ¹)_x0016_l"Ñ&gt;m˜€q}_x0002_¸ŒÅõ\_x000e_¦½®|Âàú[^cÊ_x0017_Û±ÕA_x0017_$*ø$Ó_š]ÐyéÞ‚_x001d_Ê­zÄ`6ä…_x0017_`Áÿ_x0008_”FºªL^_x0014_ÌÞ œ13_x0008_ÓU‹_x0008_ÓD_x0008_©¨£TqGµ_x000b__x0002__x000e_+ë</t>
  </si>
  <si>
    <t xml:space="preserve">ó¸&lt;_x0008_G_x000c_ÇLÐ'rßì§é.Ä4_x0003_Êi+®(©UÊË_x001a_ f?-ÈGHñÔâ2×_x0019_Ü¡Ø!¡[H_x0011_-0 î6þ@Òaíä57È›­Bê#åcüX¾£~Ðéw</t>
  </si>
  <si>
    <t xml:space="preserve">íxêœÿÞ_x0019_4_x0011_‚çpœ»l_x001a_–Ñ_x0013_¤_x001b__x001d_â1%$Ò4E‰dä%M8MEz“U_x000c__x000c_™n|üƒ_x0005_W1Ï\±…§ÿVÚçBZ_x0001_¥Š_x0007_$ø¬0ç³öü_x0013_ÅÓ_x0001_J_x0018_üð'È¦¨*P_x0001_E¡=£èÝ_x0006_0ÔÐ„z_x0008_CÉ*_x001e_ëŠ_x0013_0ç|Zé¥¥GX_x0001_vûÛ_x0010_\öéÛµåâ`ÝËŠ›•$.</t>
  </si>
  <si>
    <t xml:space="preserve">_x001f_C(âaÈ4ÁÆÇ‹Ø_x0018_j©¹Ão&amp;â_x0002_íÿºÖhdb´Mã¶¾w_x0005_¨w¾ÉÛ+-4_x0003_f­Bº R!EÆT…1‚	Ñ£E¸‰.ÒSë;6ûJ[Œ·ºgÃ8ŽNYâRL6_x0005_ed{-Ñgª¦‚­xÃŸo_x001b_ª\_x000e_K=ÉL 1tòWòO{güz_x0019_e3v'ƒ¹´JWOõ„©—Ð¤oíý]/²d ¤I²Ñ]N_ënU_x0014_o¥$Sýr_x001c_º_x001f_ð“ðÈ_x0007_§</t>
  </si>
  <si>
    <t xml:space="preserve">—Ð:Ì£ôè_x001a_µæs˜×&gt;»¿¾‰o_x0016_‰ ;_x0012__x0011_ØE5_x0002_0cv_x000c__: y_x0007_v_x001b_I5&gt;]¡@u¬Šjƒi¾Ö»Vq</t>
  </si>
  <si>
    <t xml:space="preserve">@v)Á_x001a_éù_x0006_Ÿã‡Ëëž&gt;™ÛÌ_x000b_7%(äIg</t>
  </si>
  <si>
    <t xml:space="preserve">Ô_x0013_z‘ÓI	´Â™àxU·b”h8W.­¤Çž_x0012_¬ó4½?»jjs=Êü„œ†¶~ÌÕÂ_x000c_ƒ˜ÿÊi“zp¬_x0010_Ñ[D–Ô•{Q"_x001b_xå_x0005_‡ïiéº½@µ©)ôëýö‰'YDÃ°À_œ^a1gSc&gt;e?·_fÛ_x0002_%úEbøP›éÃp_x001b_ƒ)[&gt;OñQ_x001b_šIí=YêüÇE7… º ¸–\C7¹/`&lt;k_x001d_¾Œ£^­_x0011_“¡_–™k¨mo</t>
  </si>
  <si>
    <t xml:space="preserve">™_x001e_ºUÄýÀ;Æ^ÿGkóý's@­ÔrGF_x001e_k&amp;DX._x001c_ç4µ¶„¾û¡ˆ’_x0006_pe#¦Ž-â%²ÃXíKÑ¤2Ô1½Uôþ&amp;Ó]Æ„„Oÿ6Ï÷_x0019_K%1¶_x000e_ÇÎ‡_x0002_Õ	•àcU§N»jìµÕ»&amp;#¬$¡³X_x0019_ÉÍ6W’ü¬m¦¢IéGÆtÆ`üïÜ³r0øäˆ5q1î$&lt;o‹«×_x0006_|_x001b_­Ùá­gÏ­ÈF_x000e_*øè_x0006_hŠ`^+IôÖ‘nœšÇn¸hQÐv(	õäÑÖgJÐIq†À_x000e_u#üÞ_x0012_ëŠ_x0013_0ç|Zé¥¥GX_x0001_vûÛ¬öþ_x0016_ÞoÂ¢%4¥}l—käÈ*tMü¾€6z¢m_x0007_CvèSŸ$Ÿ</t>
  </si>
  <si>
    <t xml:space="preserve">G‘Âgµ_x000f__x000b_Ê"Ï_x001e_‡uŸÍ¬ˆ˜•ý×_x0002_˜µÚ6ÛVC_x0018_^›´äîß™Ê</t>
  </si>
  <si>
    <t xml:space="preserve">æá2ó_x001e_ÍaUtL­´‹_x0007_Ä_x000c_Ì&amp;;DU_x0011_Éd¥ îEB&lt;Z_x001a_ÅGÏ·D$Û`ú{‡¨)ÉÚ‚Œ	^òc\„av¬½=3{vöé_x000c_¯_x000f_dú[_x0002_ƒkÃ‘}=DY»mG“dÌŠš¢8—_x0008_ãù³é.Ä4_x0003_Êi+®(©UÊË_x0010_H;_x001e__x0002_×þ_x001d_Í</t>
  </si>
  <si>
    <t xml:space="preserve">Y_x0014_k®CzØ!¡[H_x0011_-0 î6þ@Òaídàf^×€äÕð4¥«š†Ôš‰ð_x0019_­§zRuž„²j|¤Ò5pœ»l_x001a_–Ñ_x0013_¤_x001b__x001d_â1%$Ò´-Y01rR=©|ñ}:8ç‰oÇ3—Ü	iÄ²¾_x0018_I$.PR„rLÆ¶Rç`~BÜ‰!5t=_x000c_°)Í&amp;x3&lt;eï=G_x0011_ß×j²m0£¡N]&lt;X.u&gt;DÁ_x0001_ëŠ_x0013_0ç|Zé¥¥GX_x0001_vûÛÇã(pµ[0&amp;_x0002_ø_x001f_”‹³ÓÜ¹Ò½eh)&gt;ó&amp;u¤_x000f_Ñ_x0004_€‘êù‰ƒùæË»‘”•Ó©ÕÊ}ã¶¾w_x0005_¨w¾ÉÛ+-4_x0003_f­Bº R!EÆT…1‚	Ñ£EMs©|±N_x0015__x001f_Wí_x0015_Ìš¸ÔJ&gt;JJT&amp;Rkž?º–Ã(9c_x0011_D+BÏï‰h¹VÂu..—önIY4'_x0003_(gY˜¸$_x0007__x000f_'ƒ¹´JWOõ„©—Ð¤oíý]/²d ¤I²Ñ]N_ënUNzåå_x0002_w$ÞÿŠz4öÓÝé.TC¾ÐnFàŠbÕC…Dã©‘¬H_üRCsì¹":_x0015_—C«5_x0002_0cv_x000c__: y_x0007_v_x001b_I5&gt;]¡@u¬Šjƒi¾Ö»Vq</t>
  </si>
  <si>
    <t xml:space="preserve">@š|ïwñ_x001c_ŽMÚ¢¨{_x001a_¨Î‡zÒåôo:¯*aží_Ñ¶_x001d_‚@ŽœAœFÞ‡5œÓ€ˆ’ê¢3¶­“q„0_x001a_¤õuÆ_x0007_§-_x0001_ÐxQ›—4II_x001d_3af~#_x0016_ø_x0017__x000c_Ÿ_x0008_H¡ÇP¥ÏÓÝ&lt;Ÿî8w­	~</t>
  </si>
  <si>
    <t xml:space="preserve">_x0005_Æÿ_x000c_J_x001c_õUø_x0006_ëU_x0005_ü×_x0006_Õ•îÄÓ˜ø ‚I©5áto¢_x0011__x0005__x001b_uB“6mºp[¹u_x0011_ÓËÁ+Á_x0001_w™Öctoî.€:õ .Ó_x0014_{ó¶0‹’_x000f_Ð…jÀ€~VÛ @_x0001_¿üàGÄôžÀÌ²_x001e_xóÚÀ+&gt;„Ã_x000e_¼_x0012_2^É_x0003_&gt;ÞÐó_úMñºç_x0011_Õ_x0013_t´’b_x0005__x0016__x0019_è‡_x0013_í&gt;Ï3Çö”ÇÃ¬.d.Àðõ¦_x0007_ _x0011_^€ƒÁE—6_x0002_› F c! ‘o LÇM»à¾²È_x001b_]"»´¯Ôœ–Zx‰²ÏËh_x0008_Äè¦áwFÄ=²Ö‰Ñ·Äh›H%þ&gt;ºs]ðî_x001e_ÖŒÃz¼_x000f_òå·&gt;Â„t²uöNñ9j%l[‚Ç_x000b__x001a_Ž&lt;Ç%ºD€Òzßê h"iI¶¶_x001b_½Ÿ¦¹W_x0012_™üéñMyÎ"v3ßñ0œ</t>
  </si>
  <si>
    <t xml:space="preserve">ˆŽèœui$åfx_x001e__x0007__x0018_}ÿ¸Jw_x001e_ÓÙõ¢_x000c_Ã…ÚÛ@q–š0_x001a_^»PŠäMIºžà•ª_x0001_lË©¼&amp;þF'_x0019_£×ðh_x0010_g|—_x000b_úißg ˜¡N&amp;Bh©_x001f_nø%Žm¹á:À¦ÅÊ· )Âõ_x0008_µ‰X¥£ï×4_x0014_„hrÙÞx°:AÅ)FVög_x001c_%¯&amp;_x0012_·1©_x0001_J_x0008_?_x000b_£_x0010_œWÖÍzÃµt]áóÆ§±Ž¯f©£_x0004_¦&gt;_x001c_P@_x000c_t_x001d_</t>
  </si>
  <si>
    <t xml:space="preserve">Só\ác­òwKJº7GdÑIÌ–_x000b_jt:Ó_x0010_^Ï</t>
  </si>
  <si>
    <t xml:space="preserve">_x0001_yÿ_x0015_ãTS0w!'–I+ŸÜ´žM°_x0011__x001d_3—UL“N'û;_x0018_ýjóh½V9_x0017_*ø¯úI_x0008_ ðÎ_x0002_´ª_x0014_7T¨9_x000c_àç_x0008_3_x001e_ú‰Ûý‹`Ø^Á¢ÔÒò_x0008_K_x000b_¼_x0008_"^dÁQÇÄ_x0011_¿m+Æ_x0016_Òéd¶„é€œºÈpÅyðë_x000c_h_"G×œõ}ˆñ“ãY‰{L0_x0002_ëñ</t>
  </si>
  <si>
    <t xml:space="preserve">®_x000c_þ_x0017_ºÅ…¯gz“ñ„_x000e_Å_x001e_VC</t>
  </si>
  <si>
    <t xml:space="preserve">î+:‹nœå;c__x0002_i_x0018_|	ãþ¨Ñx‹¢BtUÎ”Û³ ˜(1¸Jw_x001e_ÓÙõ¢_x000c_Ã…ÚÛ@qr ŽÍzi+]8ÌîÈ_x0015_O_x0001_zŒ´Ž•†Éè_x0002_}qz /†Oqy{äÓ5]_x0007_Ô;_x0014_ÊQÏÆv—*9xžpUEr¢‹#ìvlè5Ûib»¡k_x0011_“gC­ßc¦ú_x001c__x0005_oXŒ‰?j</t>
  </si>
  <si>
    <t xml:space="preserve">øå}³$_x000f_Òöw§ëžóÌíZS_x000b_Ñ¿×ªc-ï¢ý·Ò(øR‘™	ÐÙþKaÂkÂ._x000c_…¨^_x0010_Ü³hõ_x0018__x0010_X_x001e_ Ë3ÑqÊ_x0008_ò¦JãS&amp;ÞAŒ_x000b__x0008__x001e_ÓŒPa¢é_x0018_ZÜ_x000f_ˆ²O¼xÈÃ_x0001_Ád„SsŽÓl_x0010__x0014_Zê¾Úçw\µ¥®Ôm\|ÌÆ_x001c__x001f_äóy_x0005_k’</t>
  </si>
  <si>
    <t xml:space="preserve">Ë_x0015_¯nš!_x0008_F_x0007_NÖÂJyŸþ_x001b_Ëƒ'œï0¶_x0013_ÑÊÿnš_x0017_Ö‚nôÍ\$Á;_x0003_ö_x0012_K‡¹ÞE‹@eô#òö„”¢íXUv—3®I¶ÝÛaœ›â</t>
  </si>
  <si>
    <t xml:space="preserve">’{ÛfÄU×¿þy_x0013__x0003__x001a_º“dÐb¸§4Ks%÷Ñê’Äe^ðê_x001c_ê¬ä›=V‹_x0014_dØ_x0001_&gt;	÷y_x001a__x0007_ŸhÌ$`Ï ÇjvÎxJEÇ_x0003_œìHšNìAª¢£äRß_x0001_i#róò]Ã²_x000c__x0004_¶¡6}_x001c_³;æòä|Â3Œ</t>
  </si>
  <si>
    <t xml:space="preserve">_x0011_»†&lt;X¶ 6N´NÃÌgÙîWø ý‚+¬_x0017_J_x0011_¤7ÑïÎÚrF_x001f_€×¿è½3sµwK_x0003_ 4_x0010_z6y³–‘_x0019_pÑÁ _x001b__x0008_´_x0001_%4÷ê$Uæ_x0006_ÚÚ&amp;#DL_x000b_€F¿K7»_x0012_pd'=FÕ</t>
  </si>
  <si>
    <t xml:space="preserve">_x0013__x0014_¾Ï	_x0014_x¡2õ]’œé®=´Ft@;_x0016_µùœ_x000f__x000b_ëâ&amp;ò _x0003_‘_x0010_áUý±_x0005__x001e_š_x0001_ì@…¦ /Ýð‡ovG_x0008_1_x000f_“R:e‹Ä“&gt;äŽÎéTÔˆËÖO¾&gt;ŒL™_x001b_oU¿åà€äÏŒË&amp;F_x000b_½£„ÅÃ„a«T÷Ògq_Ü°V {Öˆ›aì‰_x001a_Ò*_x0012__x000b_	</t>
  </si>
  <si>
    <t xml:space="preserve">ãÛ‘òVÿÞ_x0017_)I_x0001_Çéˆ$š‹xt•Šwa‹—_x0018_™_x0019_&lt;.%{YµÔ6_x000b_«ux_x0011_X_x0004__x001b_z#Ÿ__x001e__x0003_i½</t>
  </si>
  <si>
    <t xml:space="preserve">·_x0001_(ÐòÃ_x0014_ø_x0010_qî«x&amp;•üÄ§	[Ñmj_x000f_ß"Ü³†'4YÛ²_x0001_q|}åKü‚_x0011_”b»”edG_x0017_M»üñ»A_x0008_Dçà4_x0015_Þ°™X°Ü_x0013_‹©Ž¼¶ÁyÔ¡ðæY_x0014_É™^£_x000c_¦¶8øÑƒ«Œ™8_x0005_tŒÌ|Œ¹«¤ìx.Å«_x0002_ìé±_x0007_^tb!HKôj?&gt;Q›×CZyî3ëÍ‘¡Õ¤ò_x0008_å_x000c_žñŠ_x001b_Ã°_x0015__x001e_Ä@_x0017_üÁ_x000b_¤é.Ä4_x0003_Êi+®(©UÊË·R&amp; ¾NÎ0Ë©ÛÏ&gt;ŽCÂØ!¡[H_x0011_-0 î6þ@Òaíœ—:V_x000b_Ð!ÃÜjÇ:uŸ_x0003_#Ð¤*6&gt;˜cÆò_x0004_G&gt;_x0005_Ñ€pœ»l_x001a_–Ñ_x0013_¤_x001b__x001d_â1%$ÒB¤Õ¶ÔŠuÂUUÖ¢šãUÍ_x0016_²ÄcƒÕQ³Ì€±_x0004_’*6‰PNøÙE€*Ÿ†_x0017__x0004_õCÕKäž»Í`f{f	Ë aŒf_x001a_Á†«Ûˆqkûê”Ågm_x000f__x000f__x0013_ëŠ_x0013_0ç|Zé¥¥GX_x0001_vûÛË2úÖ)"ÁUÐ_x0014_ù€`ÐšØnD_x000c_ùÊ˜¶×UpBnØ¹_x0001_=æÐçš¸4_x001c_Ç3 _x0010_S5d“åã¶¾w_x0005_¨w¾ÉÛ+-4_x0003_f­Bº R!EÆT…1‚	Ñ£E~Í`Å@)4er×ïC6)üA_x0018_!'_x0013_&amp;æ‘)ßœ4ý_x000c_êSž4¾_x001d_Î¥BÌŠ…‹Í;L+Þ%¼&lt;Áí_x000f_”dãè</t>
  </si>
  <si>
    <t xml:space="preserve">R_x0003_˜_x001c_¥'ƒ¹´JWOõ„©—Ð¤oíý]/²d ¤I²Ñ]N_ënUJ¡Ï#4ñ¶ä_x000f_õÎ¶ŸÐÌš.ÙÔaÛ+|öí_Å¿cÓÝP2˜ñÚ_x000b_¨\1»)y_x0006_™Êà5_x0002_0cv_x000c__: y_x0007_v_x001b_I5&gt;]¡@u¬Šjƒi¾Ö»Vq</t>
  </si>
  <si>
    <t xml:space="preserve">@_x0005_ã`%CiÙíùÐ·2~s`E$_x001c_ÐŒªÓ–•c€‡ÚÜk_x0002_ÿÓÓK´_x0004_t­ôþ_x0014__x000f__x001d_Ðå aŽï_x0004_Žá†*_x001e_\Fˆs"GÆÂ¯$2</t>
  </si>
  <si>
    <t xml:space="preserve">ò¾z_x0010_þ_x000c_ê:û_x0011_zØ9‡ƒpöa&lt;¢ˆ7í_x0017_“*-øb~¼{‘Sxßþˆ#é_x0008_Ï_x000c_—P\BéJ~u¢?ˆæÔvÃÊnQÙy¸|«^S70‘_x001f_Ÿ‰V§š¬a¼Æ$|ÔhXà•Sß–8ÒŠG•m</t>
  </si>
  <si>
    <t xml:space="preserve">+í'_x0008__x0007_žÌØ°®SŽ÷°–!ì£³ÈÕV«ª~ÀYZ_x0003_ÚçóÝÃEÔb›nH®±y__x001c_Ê‰_x0012_í_x000e_Ýª1¯iO®hf</t>
  </si>
  <si>
    <t xml:space="preserve">äò£–e ®õIˆF’]Í_x000b_ïKm½Ó_x0001_Xï‡šSŒ@‰¿¨Êl_x0003_._x001c_ˆ_x0010_U‡W÷–=_x0014_«h¦F£†Åa®îØô¤¯Q[V‰Í?/f{ÜºFîV·æâô¾ù¦:Ù_x000e_H×Ù¾F’35Ù'”uéø¥F_x0013__x0007_?j“À‡‡_x0001_à¨_x001d_å_x0012_"IÖ|_x0004__x000c_L#Á•jØ¤È©»&lt;r%¿_x001f_d¦_x000b_‡Ô‰{h7ï=ýý¥_x0014_¥{’F÷“÷ö7ú‚8[Ù+</t>
  </si>
  <si>
    <t xml:space="preserve">‚¤@ß_x0016_µP™d±$jä_x0003__x0007_/ü†”u&lt;_x001d_R˜=§3qÿ°è¹LãO~4÷q</t>
  </si>
  <si>
    <t xml:space="preserve">¹æãý[æ@;T ‡Wà™ŸlF°Ø[«ÕÂÛijÈ™ÐF¢}C-]_x0011_s!8¦ýä¸óøI¥ R_x0018_–Hq[|Îƒ«æ_x001e_PR×Æqm_x000b_çlùD{é]†7àËÝ‹fLÃÛlóüíMÈãW_x0014_oP_x0014_Íü•Öì2Â—w)ÈÂ_™:x_x0007_äØL_x0019_s‹r¬ÍFÝ’(·B&amp;L±_x0010_:×çÆGQ?ÕÕ¥þ_x000c_òH›€3n¦ùÁzÑbfÑ_x000f_£Yj_x0002_</t>
  </si>
  <si>
    <t xml:space="preserve">Ù‰Ða“ÒÅ_x001a_</t>
  </si>
  <si>
    <t xml:space="preserve">_x0011_ï×öa]Ü—_x0018_™_x0019_&lt;.%{YµÔ6_x000b_«uxjü_x000b_zâè6_x000f_tZ—ÑqâüH&gt;°g0×¸)p°Û;®67Ò_x0013_W8_x0001_=I?¸‘õV_x0018_-?=jäêÖEßm4êˆ</t>
  </si>
  <si>
    <t xml:space="preserve">«ãü5ùD{é]†7àËÝ‹fLÃÛlŽ}ô_x0007_¨ÅÆSD¹ŒC</t>
  </si>
  <si>
    <t xml:space="preserve">îY_x0013_œÊ_x0005_ZÖ‘ò²	«óôKùÊ</t>
  </si>
  <si>
    <t xml:space="preserve">ÈðQÊÙ;ÛB_x001d_K¤Š–È_x000c_N'û;_x0018_ýjóh½V9_x0017_*ø¯úI_x0008_ ðÎ_x0002_´ª_x0014_7T¨9_x000c_àÎÅ_x000c__x0017_D_x000c_’Ï_x001c_äL:oœŒ_x0010_•;_x0007_ù´œV3ï=;¦áþÒ‡7èæö£_x0007_úê_x0015_&lt;‚ ²Rô_x0012_j¢_x0003_­‰_x000c_ÊE#Õú/ Ì£·61Áä_x0004_?eY{˜O…Þ)%_x001a_Øð/ÒðÂ_x0011_¨†_x0019_àŒW3mü_x0004_ßö¤UÛö{ž_x0002_„_x0002_ä¥ˆ_x0005_‹Ð_x001e_½®šþíÁIÖê_x0018_mîk</t>
  </si>
  <si>
    <t xml:space="preserve">$'Öªª{[øÛ¢û9_x0012_y%6È_x0012__x0012__x0008_’SC÷ ø¡ÇÇo@Šîi_x0006_lŽ_x000c_2½{‡øé¿åº#TBó^%`#¾_x0014_ø6ud›k™LSË‡2J.fâ_x0007_»_x001c_áœÙ_x0019_Á_x0011_¤i._x0006_xÞ§™_'_x001e__x0008_•¾mP+®¯wÿ^_x0002_þ_x0013_å_x0004__x0017_à¦ÕµÅ_x0012_Ì\s_x000b_QÌ_x0012_Ü_x0006_Ãê=Äû_x000b_ª}­N×[$_x0002_*×$Ób×Óg~</t>
  </si>
  <si>
    <t xml:space="preserve">)Œ¨VaŽ¤“_x001c_”à!þ[C9¢:*n4vêà1aZÜJrj_x0007_&amp;0»#QT¥ÊZ4£;ž%üH_x0008_qÑÖõ	c¹_x0008_©í‚•×/`_x0006_t_ØÞŽÜe&lt;äø“Ìj`_x0011_U_x0006_Æ_x0014__x0003_c?ˆzíd©Ð²…÷»TÉ</t>
  </si>
  <si>
    <t xml:space="preserve">M-QÓý½•ã¶gZ_x0004_p•_x0006_3xWŠZ±QìéT_x0008_üÖ•ÿ%»‘~</t>
  </si>
  <si>
    <t xml:space="preserve">µU_x0015_„€g_x000b_4NÒ_x0006__x001f_àJ$SÊ¼_x000e_ÈPŸ™‹=€4FZUµJ†JP„t_x001f_ì¥ÄõD5_</t>
  </si>
  <si>
    <t xml:space="preserve">O#ºº˜èCuE[</t>
  </si>
  <si>
    <t xml:space="preserve">Ã»ƒ_x001c_YÝIéqÊš3åq›fC:hdIF_x0017_$ùh€¯°V3Qªë__x0007_Q_KþJw¥$¡¯ÛŒÂ0Â…hOoëZÙ›¯‡t¯&lt;‹_x001a_:þ¡IØ</t>
  </si>
  <si>
    <t xml:space="preserve">_x0010_×­_x000e_»ËS_x0013_VSíðÅ78_x000c_l3Ä1Gêù^³tÆ`üïÜ³r0øäˆ5q1î$&lt;o‹«×_x0006_|_x001b_­Ùá­gÏ­_x0013_›å0µüb¢Å–˜_x0010_A´_x0011_S</t>
  </si>
  <si>
    <t xml:space="preserve">Ã”Ók_x0010_„</t>
  </si>
  <si>
    <t xml:space="preserve">®¼y_x0012_ú'»w33ðÝâëÆ]•	Z_x0017_ÂrëŠ_x0013_0ç|Zé¥¥GX_x0001_vûÛ_x001c_e³g_x0008_ì#_x0005__x0013_ñÜ‚_x0010_L/=´×`s_x0004_´Š_x0014_Çûß¯šzŸ$Ÿ</t>
  </si>
  <si>
    <t xml:space="preserve">G‘Âgµ_x000f__x000b_Ê"Ï_x001e_ß…¸Æèƒ°²¼Lž5ÌSlVC_x0018_^›´äîß™Ê</t>
  </si>
  <si>
    <t xml:space="preserve">æá2ó)_x0013_ÌÔ#WÅí_x0005_	_x001d_è@+ÌaTá@ý¿Ä³Ê</t>
  </si>
  <si>
    <t xml:space="preserve">EBê_x0010_u5¶Šü¥Sí„_x000e_R¥_x0019_¬dýìnn</t>
  </si>
  <si>
    <t xml:space="preserve">cÏsJ%_x000f_2_x0015_XBÑé_x000c_¯_x000f_dú[_x0002_ƒkÃ‘}=DY‡	_x0010__x001a_´M$2_x0017_zrìM¨ŒutE“]ITcáe7:_x000c_$±4ph³`_x000b_aêó•¯ürúÉ'_x0007_/ü†”u&lt;_x001d_R˜=§3qÿ°+Kw-«ÞK \µ?¿Ñ÷i“žúË¨Ž¼_C</t>
  </si>
  <si>
    <t xml:space="preserve">V±KKøP‘aq0Ü«³_x0016_Ð</t>
  </si>
  <si>
    <t xml:space="preserve">²õ'ë_x0015_Ô{_x001e_ ]7áªXSzXãZÅ™_x0008_	_x0016_:ä€‘_x001a_¼ý†¯’_x0019_TÆÖF_x0018_-Y_x001f_«´_x0006_E–òªï/_x001c_ÂtyÔ</t>
  </si>
  <si>
    <t xml:space="preserve">ô_x000b_œm</t>
  </si>
  <si>
    <t xml:space="preserve">_x0004_íléJ_x0011_«¾Ð)uXöËÂ.Vž¯˜¡Ø!¡[H_x0011_-0 î6þ@Òaí_x0005_ë€G¸“Íz¸éR‰s—µé¿%_x0010_ƒc2Å±ä^YÈã_x000b_ßy_x0006_F_x0012_Tˆ</t>
  </si>
  <si>
    <t xml:space="preserve">¾ÛN_x0016_/¤ÃHëœ¹\_x0010_:_x0005_&amp;™lÚ&lt;_Uë°qgw¢ƒOŒ¯9\{˜¸_x000c_u„_x0015_‡ä7„Q_x001b_ž#³_x0016__x0019_X´Wý£;_x000e_ÝèèƒuŸïz&lt;Öó_x0019_5‹çÈi%Gi^</t>
  </si>
  <si>
    <t xml:space="preserve">_x0001_ê[?E}­¯%6È_x0012__x0012__x0008_’SC÷ ø¡ÇÇozWqÛºœÖWV! JtŠ.=ž—_x0013_âkOAÕ_x0018_QŽñà¬5w&gt;ê¶_x0019_*\Þ]íêçNGéž_x0005_ð¤_x000f_ˆüÔK‘E*²)_x0019_É{j”_x0014_¾ÂÞ&amp;p_x0001_</t>
  </si>
  <si>
    <t xml:space="preserve">7wÇ]ø”òtQ2Æ˜:¯R{W*Km€g69KŒI¯0$‰$2[]f.dÂH_x0010_héHJ%ð¡_x000f__x0008_Éð_x001f_QÆ$V"ª¡_x0017_Wfãpt9ô`ËïE‚</t>
  </si>
  <si>
    <t xml:space="preserve">¯ü–_x0010_O3_x001e_&gt;¥à"©ß!"kº€ý_x0011__x0001_ŒèàZö„(Ð&amp;ggÊÏDß`\hO=ã¶VY9_x0008_5ìÛ5¹4ø}õ•@ë</t>
  </si>
  <si>
    <t xml:space="preserve">´M¼zùGmýróò]Ã²_x000c__x0004_¶¡6}_x001c_³;æ“ªìÁr_x0012_LøèkÄ6_x001d_H3G‚éð?ø±&lt;5}$à™NJµ»ðŒºÓVb1÷¨¼ªÚŸ_x0015_i_x001d_”DPË:Î_x0008_ÕI_x0007_1Yæ3_x0008_».ç”ŠôìôËøœëÜÖ45ñ›=ñ³zKPª¡:tËÌæ6—žG\_x0016__x0016_¥K	QQžø•"¡ïÁ_x0002_‘î`¾D·^ÔµÍ_x0016_Ò/eþÿÛWWéÜw_x001a_äYÉƒÜvÙŒs43ÓÚ•$]@&gt;õ—_x0018_™_x0019_&lt;.%{YµÔ6_x000b_«ux_x0002_Î)Í0œ</t>
  </si>
  <si>
    <t xml:space="preserve">þš³œÙPC@eÐÞ©®À s×Œµ…hG¢yÒ(1o½žØÿä ¶Ã}·Û*ªî¢[_x001c_BMä’ºæ#m¹v_x000b_Ø“1¸+_x001e_Pþ×)iÅNo¬Ó‰_x0003__x0008_Í_x001d_|_x0015_Ë¸L®Op_x000c_å’€óÙða1ñ_x0004_I´å·-yì™_x0001__x0002_öÂ_x001c_«_x0006_þÃ€òl[Þkƒ/~ÖË$T4£_x0007_ê€ž[z_x0015_øk_x000e__x001f_®P4_x001d_ÔçºÙ_x001c_R›íÊ„_x001b_</t>
  </si>
  <si>
    <t xml:space="preserve">y_x0012_´Ô2¿AnJ+äÔÁjÛíÅ7R4x3qs©)&gt;HÏ1¶æ¼McÌê_x001b_Šð”êë_x000f_IÞ›d÷´ƒia~õ¤´ûQ…_x0012_â° _x0005__x001d_ûVáÉñÙ›)®µ_x000e_šê_x000e_[hÝVÇ:±_x0001_üv~u›Aò«¶X n_x001b_á-6Åa.Î}Û}rn_x0010_uj7 XJ˜p%þCcÙŸJuÐ6*Nðê_x0017_K‹_x0017__x0013_e”XÏ_x0006_ïœe[&lt;Ç_x001f_ÔhÜ_x000b_“ò_x001c__x001a_°_x0005__x0011_g2ã#’Ÿ‹˜vAhTƒ&amp;ÊÅ%Ê œ¼ætÎ_x001c_DE_x001c_·¤ªµ_x000b__x000b_ôšð_x000c_Å Êˆßê_x0006_án|_x000c_çÊû/“Là‘ÁÓËƒÀo–ÃÇÊ23þ§Pçp³Ž*h9ð†WÇ_x0007_e@NÁˆ\EÒ¬¦%þCcÙŸJuÐ6*Nðê_x0017_K´.ñŒãèVyXÒt¾k!ž–Á_x0014_‚__x0013_Û_x001c_Á\’‘8o&gt;_x0003_ÅË_x0006_²Gz–ö9]õ•s_x0012_Òì³pôtñ‹°ÜK=_x0008__x0003_§®D3Ÿÿ_x000c__x001b_ü*…@&gt;Z(žm_x0006_ú¥§"8h›!ˆÃÃ5XEè_x0018_¾_x0002_ô™ÇÈ”ùOÜØ&amp;?’±üÆCþ&gt;</t>
  </si>
  <si>
    <t xml:space="preserve">ŽõØ²³¶8Níîªøáš_x0011__x0010_\áƒc¢¤|Wiý¼Ö_x001f_eEP¿© $iÚYvv_x0001_uÅˆƒ_x0005_SO3_x0019_i_x0003_wAè¯z#Çäæ¿OÇ[sCk_x001e_&lt;¡ŽI_x0019_&gt;Ðåë}ÓàwÊDAë_x0008_ùf_x0017_uiN_x0010_~'A¢</t>
  </si>
  <si>
    <t xml:space="preserve">_x0018_ÚÍ*ï±­Ýd¯ì·Ôp·‡ïyšÄ²ºÙ÷n~ö	1i_x0013_iQ</t>
  </si>
  <si>
    <t xml:space="preserve">`ï†»˜'º€_x0015_ì¸Ó¼»R	Ìç~ _x0005__x001a_›xè4ÿòªËùX$‰n6Mm[‰ÌW³ù¬ï—sT£Õš¾ï€¡__x0011_»‹µOLŽƒYÈ·‘À7‚}í•¤Yf·¦_x0001_óÅk_x0005_~÷_x0007_áé'ªªçÅ_x001a_K_x0019_õ_x0015_j‚_x001c_œ7_x0012_5ýÚLÚÑ¸—â0óÖj5_x0002_</t>
  </si>
  <si>
    <t xml:space="preserve">wöÁáó±_x001b_²P_x0004_Þ_x000f_œ›_x001d_^Ë)­¯ÛjÅå†Uækº¹r_x0001_¤ÅygË2U_x0004_£CY÷žÛŸs"ÄPŽ_x001f_9àŠHc%ÙÃ¹Ø_x0013_5øLœÆ¼¤_x0003_³bú5_x001d_vlµ]yÜ¶¬_x0015_¶åßCdT^L¶Õ÷ÛÑÉåDÄ;ÖT¨¸{!®#I¤ì_x0013_ú¯Q•w_x0017_¨òå”_dÕøD`Š†ÑÏ_x0017_¶ÿ±!ŽIÒ`[Xk_x000e_îíXáL_x001e_/ìî_x0005_%ÇøK6âßù(å#41{ù3øÌ_x0007__x0013_¼z_x001a_5•Nè»†²Á»B_x000f_Ç`Õl_x000c_1y=§¸fú_x000f_Wì¬f€ÒR£‹ÐÀ¸_x001d_ŒÂõß:â_x000e_JS0_x0019_­¥Æ_x0014_W;ûóçºsko#B&gt;½ÜÏ¬ËxÂÿë¸\C</t>
  </si>
  <si>
    <t xml:space="preserve">ÿ_x001e__x0002_øA8â</t>
  </si>
  <si>
    <t xml:space="preserve">¥…&gt;ú•_x001d_J—_x001e_A¿E­_x0007_‚e‰¢õn”õº9=ÃïnÀ_x0018_;#\A(ç^‡s¨n›À(›+íîôNi_x000c_½}.–à0x_x000b_3ãù#±ðck _x000f_	6À=_x000c_</t>
  </si>
  <si>
    <t xml:space="preserve">X½¿Y”µÜzèëˆ»öi%ë_x0008_…_x001c__x001e_»ŽÔ_x000f_¢è_x001e_ßgwÄm_x0010_’ó_x0016__x0001_|vT­On#G_x001d_\£_x0014_ð´†Â_x0007_äçœ©úÉD¸½ð¹ìø­ºí2lÄ</t>
  </si>
  <si>
    <t xml:space="preserve">Ü'`d+¾ _x0016_V¬Œ-âN_x0011_å&amp;g¢Nnô|mñöt•!ç_x0017_@;JN'û;_x0018_ýjóh½V9_x0017_*ø¯úI_x0008_ ðÎ_x0002_´ª_x0014_7T¨9_x000c_à )‚Ž÷ç¸µ0;Û'âP6Ä;¨eSe‹Z_x0007_ƒ„_x001d__x0008_Úö­_x0015_Ûò¯œ\P¡_x0007_â¢Õß“pø6õtØ)O…._x0016__x0004_P…äq×|s=ò?_x0015_B$we_x0012_nðf’º›ED»I _x001e_Æ`6_x0005_"Š\_kiê_x000f_.¡žÊ_x0008_@÷ŽjN'û;_x0018_ýjóh½V9_x0017_*ø¯úI_x0008_ ðÎ_x0002_´ª_x0014_7T¨9_x000c_àìVM_x001c_úN–_x001e_!&gt;E_x001e_eü”V\Iÿƒz8ÅÌ=˜ôÓ¼ÂõO7èæö£_x0007_úê_x0015_&lt;‚ ²Rô_x0012_j¢_x0003_­‰_x000c_ÊE#Õú/ Ì£lA­U_x0003_g&gt;_x0012__x0016__x0011_Ó™Ô¬”_x0013_¤1w.bw„kÈ_x0011_˜âsšòÄŠª_x0016_j{ïb³3| ö§Øv_x000c_Ú_x001d_ƒ_x0015__x001a_&amp;Ø_x0012_wDh´`ˆýk</t>
  </si>
  <si>
    <t xml:space="preserve">$'Öªª{[øÛ¢û9_x0012_y%6È_x0012__x0012__x0008_’SC÷ ø¡ÇÇoH—k_x0007_í_x0007_#Ã¹'S_zÝ</t>
  </si>
  <si>
    <t xml:space="preserve">ÇÔVö{âŒùèá®_x0003_A^ë€Uö&amp;_x001e_7‚4š‘Z_x0018_È_x001e__x000b_ÓáœÙ_x0019_Á_x0011_¤i._x0006_xÞ§™_'_x001e__x0008_•¾mP+®¯wÿ^_x0002_þ_x0013_å_x0004__x0017_à¦ÕµÅ_x0012_Ì\s_x000b_QÌ_x0012_ø²Þ¸^­Yè_x000c_ö	GD/âÞÏãÅSµ&amp;×ô¤¯_¢¼îÔÔ_x001b_1"w.8]›C…Q¿ÌÎ‹ä••.á|Ô/·5²ªÀ†.`m)`ù`® pûë|Í)°_x001d_pAË_x001a_ûà~_x0014__x0015_’ZWf® ë_x0011_a4±yö¿h‚V\¿’b±¡Yñd5(_x000c_¼?‰Ÿ_x0008_</t>
  </si>
  <si>
    <t xml:space="preserve">_x001a_ÐWV0î_x0010_THL¹_x0013_ÇÖÉ¾ñçG™Öctoî.€:õ .Ó_x0014_{óÃp;ánm/#ýwÿ|Ù</t>
  </si>
  <si>
    <t xml:space="preserve">¬ˆP°†_x000f_m7¡3Mžzn×4I›«±v_x0001_†ÔU“øõ_x001b_ -_x001f_¼óæé_x001a_àJQ_x0003_l_x0012_ñ×¤Ù``wÂÕŠH“_x0006_f_x0010_l´U L¡R_x0008__x000e_¥=g:qNÆƒ£c¥öÆ;ùÙ_x0002_Í'þ+áåc</t>
  </si>
  <si>
    <t xml:space="preserve">Á'_x001b__x0018_©®C–!º_1óOyõW_x0011_éH¨¢2èaî_x0013_~N¯8T_x0016_®_x000b_b¸Jw_x001e_ÓÙõ¢_x000c_Ã…ÚÛ@q¥_x0012_{²¼É_x0007_Û¹To—³Ïîf¢÷±ÂÚ˜#¿“_x001a_b8=ÿ’_x0013_øðdŠ²±¦¹z_x0010_ÓoáVÑUˆ¢t.A¦r\_x0018_=_x0017_ˆç!8J_x0005__x0012_2½ÐÈ¨_x000b_¿Çm„c{_x0018_R_x0012_jÚ¡_x001e_‘p™FØÃ·_x0019_Ã_x0002_—Ê¬±1gõ¼h·Ó+^Î1‚"Ê`SÆ</t>
  </si>
  <si>
    <t xml:space="preserve"> znF'_x001f_~}^è0€å©U_x0007_“4¡výR•îX®Œ8»àà_x0015__x0005_;NÎ÷§</t>
  </si>
  <si>
    <t xml:space="preserve">Ä‘!_N˜¢ÙÕ„„‚&gt;F}ÜUÆ‡«§Ù§b§lT]w‡Y!_x0013_ØÂþ_x0016_bâ¹7_x0008_Þöã‰àhUÉ”^ÛÉ!F@ÃÉîŠn8‡¥º¢rJ_x0012_°¾‡žÊ™‹€AÙ_x0014__x0015_âäÀi_x0010_</t>
  </si>
  <si>
    <t xml:space="preserve">_x0003_ßwÓS_x0004_Ty¢Œ_x001b_»</t>
  </si>
  <si>
    <t xml:space="preserve">_x001b_)ØJayx„Ñ]ÿÆ£§_x0004_÷[@_x001f_"‹5_x001c__x0011__%_x0003_Tú_x0003__x000c_ 2_x0006_ã¤†Gvñ&amp;Ž_x0002_"îzÑÕ®zÈEhw8F_x001c_--D©HÜŒ</t>
  </si>
  <si>
    <t xml:space="preserve">F_x0012_É\›JÞ[½¥ê¡ãò_x0013_„{=à„p_x000b_@_x0002_àm0qÍ’_x001e_+R¨ë¸6ºì¸Ã_x0017_¯%_x0014_29ý‡_x0018_—ûQË/Ê¥_x0019_zŠJ_x0018_­àÿP:ÿ/E"÷)\Dæo5ºÂÛÒj2	D=$_x0010_‚«ç»%suÈ6º	Äý_x000e_ËXZH_x000c_¶Öã¤†Gvñ&amp;Ž_x0002_"îzÑÕ®zÁÂÆ	9iù‡_x0014_=_x001f_…‡É'ãÁ§iŽ[_x0014_ùµ©no—eQ6x.îut9‰#À_x0001_£Ü)oî!½ÚæHŸ¼_x0013_OÁ¿_x0010_Â&gt;Ý_x000c_éÕ_x0016__x0019_¸Úê=•|ðÏ8_x0015_}ø®	¦Î</t>
  </si>
  <si>
    <t xml:space="preserve">ŽÇ_x000f_"6ÄµéÀeÿ_x0003_Ç#Œ/ZÂô"c_x0011_¯I_x0007_§j›0tEÂ"Ð_x001b_M^éKûÖ'Ä³‘ÿ_x0018_?ÔNÈ_x001b_</t>
  </si>
  <si>
    <t xml:space="preserve">^Þ:.%e;¬þšcVP_x0014_ŒÂ³œ`ú$&lt;ÅÎ&gt;Ñ¨_x001e__x0019_f^EêMõ2 È‚œkŠ?_x001b_nˆXø¿Æ¾Øý$v&gt;_x001f_</t>
  </si>
  <si>
    <t xml:space="preserve">¬ƒ×6‚äÅóöNI·9~&amp; §|f_x0016_…¼DçÊZŸý@&gt;¸õØ¸;_x0013_•ÄþëŠ_x0013_0ç|Zé¥¥GX_x0001_vûÛ—ˆ_x0005_÷-#”¼R°72mKuSÜÉ&gt;_x0017_P_x001c_t#üŸK_x001c_rÅ_x000b_^_x0015_øåµ…_x001b_Fõqj¤þ</t>
  </si>
  <si>
    <t xml:space="preserve">8e¤[UÆ7§i_x001e_lÕZ_x0015_wæ9Ë_x001b_v_x0011_²KÛ</t>
  </si>
  <si>
    <t xml:space="preserve">_x001e_^hîÀ¼ "Y\Ó_‚æh»ŠÜ¢Ì_x000b_</t>
  </si>
  <si>
    <t xml:space="preserve">LÊDÀx)­_x0014_ËUÖß›Ñá`ñ„[:Ë)7_x0018_€î rúH‹Ñ_x001f_q…¨k_x0008_+</t>
  </si>
  <si>
    <t xml:space="preserve">™3…Ð°Ô_x0015_YõHsóvÔÏÁEÙßjA_x0012_û³»&gt;×ìÛÊwëwv³_x000b_šº­Gè#§‹U!Á–	Ü£m„|–*L_x0019_»Ñ“¤”ëY$nèÛK¼_x0012_JvÐvf_x001d_hîeé_x001d_pÃ#^$_x001b_öDÛúI¹_x001f_FVÜ‹"^(Ò²_x001e_=Ñ»´f_x000e_`¥iïoÑ‚ n*_x001c_lñ?lCÞz™ðq	„Í_x0012_Ê</t>
  </si>
  <si>
    <t xml:space="preserve">½Ñ‡TZ‹\mé„ó·ëkU_x0019_«µÈ_x0004_Yý¸Ò_x0011_Ü&gt;œš¯_x0012_¬ò</t>
  </si>
  <si>
    <t xml:space="preserve">.ªð~ªu?‰QÛœúÇxû_x0004_$¸_x000b_Œ­g_x001b_ˆv_x0012_æ_x0008_vîuÍ_x000e_õ¥~d_x000c_ŸéÏÂ4Øîëqsˆo­_x0015_“</t>
  </si>
  <si>
    <t xml:space="preserve">œ=–­a$q_x0006_C‰3(9_x0001_²e2Àøj8_x001f_¼EQ_x001d_ôÁ¹-ZP_x0003_Z\hçÉÃ%”Õ[[çŒ¶\Ò_x0006_ÕÜ›t</t>
  </si>
  <si>
    <t xml:space="preserve">_x0018__x0005_Û%_x001a_</t>
  </si>
  <si>
    <t xml:space="preserve">?àºÛî-µò áØ4</t>
  </si>
  <si>
    <t xml:space="preserve">_x0007_ÜPÇ¦sÝmã…B¹ðR‰Çt9ž¯b¹-eb_x0018_¡.ÂÂ_x0010_ _x001e_ç7ÁžY$€ØzŽ_x0014_sD_x0018__x0008_ñ_x0007_±à_x000f_jPŽÈä’ Ò€ÖXò/Ð¾Í•</t>
  </si>
  <si>
    <t xml:space="preserve">®LîÁHý_x0007_Óˆg^´_x0004__x0006_Ö_x0003_ÐŸnO‘å©0(Íò½•éšët_x000b_Øm m¡ñ/°dc_x0003_éµÑ)_x0008_“T_x000b__x001a_o‚^øa4*±Á</t>
  </si>
  <si>
    <t xml:space="preserve">újnþ¥Ï3_x0017_¡_x0014_—_x0018_™_x0019_&lt;.%{YµÔ6_x000b_«uxÓ_x0003_9æè_x0011_-\k_x0006_Îx$ž0c_x0006_m_x0003_N	_x0004_íàü­9òd=«O=q4kx"¬¨_x0002_Q9¯_x0007_Y°š6$kÒP_x0017_âµ)V6_x0016_ÃÉri&gt;ý~¡Þa6Åð=dè¯‘ˆ{&lt;_x0008_Êªr6@žð›£oÄV’5óó1k_x001f_Fåêxƒ2JÐƒUw	Æ+Ð~+æ_x0014_âL¼±Ô}ø³_x0005__x0010_ái[üŠÒø&lt;_x0008_WŠ€î_x0019_VI7	o¶3Üƒ$‹wµ_x000c_ÅB£ü'¤:D_x0008_dâ–æ_x0001_^ÕX_x001f_Œ_ß³¢Ôu(Ï_x0010_x¬&lt;ô„™‡?_x0001_.úO¯@.ÿ¥æ½$Ï¨ë¶ÙÇãïP_x001b_P_x000f_¤œKÿÒÍ	=3_x0018__x0012_~Rü_x001d_sÊõ¶ª’6[_x0007_Ëàb_x0007_Ã&lt;ÄEéZ–.³ç¿å_x0015_Ç$ŽO‚"ô_x0001_~]i41</t>
  </si>
  <si>
    <t xml:space="preserve">†¼ È·Zº26.ŠŠ¹B[“C"o¯2¢(üP»Â3™1î€•æ­dˆ¥ÑçÓªÛÜP</t>
  </si>
  <si>
    <t xml:space="preserve">ÇÎrÙ_x001a_~_x000c_GN_x0015_€ÈVœ4Î¶	K¾|—_x0014_HÂb7Dôú_x0012_«Ò³5Émâ	ãê³{ÁäR¹AŠ_x0005_¤Ê\«Ã;[gêèœË—í}_x0011_/÷ú‚Ô6`_x0016_µ_x000c_ÖàPž0«ò³Å¢¢%</t>
  </si>
  <si>
    <t xml:space="preserve">ò‚i_x0018_¤Ö_x000b_Ÿî›X_x000b_øFè‘&lt;_x0016_(_x0013_”þ@÷¶W_x0016_§]Fä_x000b_|¤9“±l‘_x001a_@ûâ_x000c_1F]K\œ´_x000c_Z…Y3|</t>
  </si>
  <si>
    <t xml:space="preserve">Û÷%¿êJ=ùYü´Á4_x0019_ë_x0010_ýXf_x0005_w2Tã¤†Gvñ&amp;Ž_x0002_"îzÑÕ®z÷Ò\¨ek%p/ÊŒÖ_x000c_^@œ`Ô"þ+1mms“ï¤Å_x0015_ip€ÆŽpšÎ#-^®†Ô£!½ÚæHŸ¼_x0013_OÁ¿_x0010_Â&gt;Ý_x000c_éÕ_x0016__x0019_¸Úê=•|ðÏ8_x0015_}MÚwçŠÿ¾4“_x0003_ò</t>
  </si>
  <si>
    <t xml:space="preserve">Èó_x0013_-vÚÁp¢i_x0004_Ž_x001d_Á•Bu÷„rI]å}Î_x000c_Q&lt;ê+U¤~¬'Ä³‘ÿ_x0018_?ÔNÈ_x001b_</t>
  </si>
  <si>
    <t xml:space="preserve">^Þ:.%e;¬þšcVP_x0014_ŒÂ³œ`úvâ_x001c_ü¢_x0006_Þ#_x0019_]ËËß_x0017_&gt;³8Ý_x000b_y1žÎ=T_x000b_Û·îSA1ÀML_x0015_Å¦ïÈÓ_x0017_¸_x0008_·ú¯¿¦ó•êr_x000b_ÒùÔ!øtY«ÊZŸý@&gt;¸õØ¸;_x0013_•ÄþëŠ_x0013_0ç|Zé¥¥GX_x0001_vûÛ a¤Ho_x001f_E;_x0002_hŠ_x000c_ˆ|úz¦‹Öú_x0018_Y4õ+1k9ÖÛÛîY¢¢?_x001e_@BPmûÄšC¡l ·"†T_x000c_³’_x0004_­_x0016_ùü#~Ùäµ$._x0019_øýŠÇ·“­ÚIö_x001b_1_x001b_èl_x0005__x001b_äO_x0010_Ìùé¶ã¥!_x0005_-›</t>
  </si>
  <si>
    <t xml:space="preserve">y}›_x0004_ï…UP^ÈhèŽ£Ê-VG¶öæ$îÑ._åYz_x0003_ž¾™Æ_x001c_1›ÁïÍüÂ?_x0005_Ä¡;WãÕ%Ž‹^7Ø¶a’æ9Å‹scmŠø±E¹._¹²°ôÀQ÷z_x0004_kt_IW·@+ÐLˆQB–_x000f_ávMy™ûf_x0008_ØY"?Ó_x0007_íý</t>
  </si>
  <si>
    <t xml:space="preserve">íáìWc_x0003_\ò@‹Ýóél_x0001_(•‡7‹^–ÌŸ¹·TãxË¶3”æ•…àN_x0004__x0001_QÆ(¥—³”Útäs³_x001b__x001f_‚bG¡”¨ÈÚ»"è9–_x001b_ÄÝ?_x0018_"`GÆUŠÁ_x000e_Õa¾ôÎŒ¿YÕ+ë_x0007__x0013__x0003__x0004_Ô¶†dp Z-~ö\.ª_x0017__x0012_Æk_x0019__Hõ´Ë.^Ìªð¦s'è_x0002_f‹¨hÈ_x001a__x0013_ýr˜…ÿ›ìú9 ½_x0014__x0002_	_x0018_4ÍV!Ïgd_x000f__x0006_H	½Ž‘£é£²Ýy</t>
  </si>
  <si>
    <t xml:space="preserve">ö3˜ØðÍb`Á&amp;ê_x0003_$</t>
  </si>
  <si>
    <t xml:space="preserve">_x0006_š’c²³WzÂ_x001b_Þ_x0007_C‰8_x0010_gä€¶9¢Ã¶üi€§W_x0008__x0004_»/rÆz¯ã_x0007_²_x0008_þHõ¸ûèC_x0010_$k×ïba@_x0011_'‘</t>
  </si>
  <si>
    <t xml:space="preserve">‰ÿVN‹oV _x000b_n•ÛB®Î_x0004_Í_x0016_ž7yæ6_x0016_Í_x001d_ñP9Þm_x001f_Ä)dõ%q¤-1:¸</t>
  </si>
  <si>
    <t xml:space="preserve">û ¥kÞ«ª#hvêŸÃAdh_x0008_»Ãø™ŸVbÕ_x0013_{oµÃm°›c85_x001d_:£VðË</t>
  </si>
  <si>
    <t xml:space="preserve">ÚçËˆE»_x001a_3¤&gt;q_x001f_é_x0005_ÚöÅ2ëŠ_x0013_0ç|Zé¥¥GX_x0001_vûÛ4ý’Gò_x0002__x000f__x001d_&gt;«ªr_x001e__x000e_2×ûì_x0010_^ÙÎóGnüü9ö_x0008_ÅéLU_x0016_¤þ(Êà_x0003_îòÅ_x0019_ŸãBR}‰MgoÛŒŸ‘drKU)_x0016_l"Ñ&gt;m˜€q}_x0002_¸ŒÅõ÷E)Ë¶L÷ýŒùøÔ_x000f_?xˆÊ_x000b_¸_x0019_’´;66N&amp;‘_x0017_ôsCî¹•F_x0008_¹$_x0006_X</t>
  </si>
  <si>
    <t xml:space="preserve">ÝÎ§X¼_x000c_Öë]EmÛ“C½èÄ¯ÍB_x001e__x0010_¡_x0005_¯_x0001_TXW„w;ï™_x001c_™_x0017_“­p½*Ò_x0001__x0008__x0013_@_x001f_KAÂ/öz¢Ó9q˜üv®_x001f_</t>
  </si>
  <si>
    <t xml:space="preserve">3r½ÞO‚*å_x0016_Eh"Ü§½ZKZu_x0008_Œw_x0017_3(ä_x000c_æ®_x0012_ÀyY&lt;¢N_x001c_™&amp;d5¢€Ï(Q_x0017_aå:€_x0013_Ïµ•âÅ%×'Áx€ÉH¨'æú@UXå¶Ð/é˜¹»pëBKcú“šy_x0019_/z…_x001c__x000e_ÿ»_x001a_Þ^²šO_x000c_åh¿Ð_zÆ&gt;	jÆn_x0002_"P”_x001a_­îZjS€Ï9h3¤Ïñ_x0015__x001e__x0016_vO­\_x001c_¥Á”$°_x0012_ß2~ý’_x0012_áÆ._x001f_HS_x0008_çR_x0006_á Ð!8§/z[_x000f_mçêJ×ßv8­½GKçUDyÝ_x0014_E9ƒÕ…ÐnŠž[múNN*D_x0019_cžýzhÓ_x0006_åSÌÉÜr&amp;Ý%^¿3Ù¯Ü¯J_x0001__x001d_O&gt;Ÿ_x000f_&amp;Œ_x001b_ÛÛÇq-_x001b_Æ_x001e_—í•LRW¾»°’ÙK+_x0006_šh`w;•BÃ2ÇøK6âßù(å#41{ù3øÌ_x0007__x0013_¼z_x001a_5•Nè»†²Á»B¾y¾_x001a_xz3»«ÿ¤y¢c_x000c_`“ln–/Á__x0007_÷[#CTÛÐ0€}_x0005_úQKøÛ</t>
  </si>
  <si>
    <t xml:space="preserve">6˜®&gt;àf…ê¦_x0018_?ÓößJ_x001a_mÍNÚà/¦oµT_x0003_Eý#h%ùþAº‘¡¦µjÄ_x0012_x·þU"­¹åcÞ¢_x0001_B_x000c_wT_x0001_g˜_x0011_UOgQÏäõUÿÄÌ-ÌÊiî_x0014_ÿ_x001a_V]_x0013_/Ð‚ðóf_x000f__x0016_í_x001d_ÜjÙã8'Ä³‘ÿ_x0018_?ÔNÈ_x001b_</t>
  </si>
  <si>
    <t xml:space="preserve">^Þ:.¾ê¬-JI–S"¬qà4E_x0005_¿Žæ_x0007_ß³IŽúçÌh‚_x0002_N_x0010_›ó‹öÏÍœ‰.3|+ 2¾°_x0015_fmðü3Ý(ÀþhÅôlk</t>
  </si>
  <si>
    <t xml:space="preserve">²?GB^kbÃ…&lt;1õ&gt;Š_¨µ‰_x000f_­tž&gt;Ü·ƒüZ÷¡I[_x0010_M²NJ_x001a_~ÉY)áè«þ\k+ûd_x001b_Úñ°R_x0010_¸öÿs1(_x0010_‘ô*|\nÔ±B:­</t>
  </si>
  <si>
    <t xml:space="preserve">¨ùîý¢²_x0013_‰È \Ò	fÙ-A›ó.`WÑ›«‚Il3¹Û(rdÇ¯;_x0002_®0Ò¥Ìj@_x001f_¶`mf_x001e_B‰_x0016_‡_x001b_¤‡èù_x0010_¿8ÔF3Ù1CHE.(þž_x0013_ÔóR„Ãÿ%_x0010_¯</t>
  </si>
  <si>
    <t xml:space="preserve">s¾7¡Yß›9.°-èð:`ÖÊ¦_x0017__x0014_ø_x0003_õæH_x001d_žÁ•jÞ	vÔ_x001e_#Se#7Ôeº…ºtß”r _x0017_ÊŠ_x000e_Ú—¼aÓu2Vß¬¤T_x0016_YÕ</t>
  </si>
  <si>
    <t xml:space="preserve">Š_x0004_¬ì¶ÃoéýJÐT·Eµ£ÏƒÌ^„)*ŠÄ™³žC’Ò~Z(å_x0011_^ò1;_x001e_­ÆKHA</t>
  </si>
  <si>
    <t xml:space="preserve">_x0004_(Wã q¹„Öˆ_x0018_‡_x0019_WVà'ÝD-ù€Ó§œ£à8‚@D¡GƒüöAvû_x0014_¦ï_x0019_y9çÐñ~3®ÐLT_x0003_ª´¬þx_x0008_zâò	@ÉîËÖ48gÌ_x001c_ˆ_x0001_î"&amp;åÒë¹ @&gt;Âgg(Ú=Më³ÛH—ðéö¤…‚%_x0018__x0006_¹•ˆž8?puõÃÞÞ¢«¿™_x001f_7{_x0012_þmÐžUŽ—èŒöR»¸T5çÞÐé1¹Æ|_x001e_¼sñ_x001a_·NS_x0007_&lt;ä¸Y—“Ê_x001b_‚Ô*ï_x0014_j.@_x001e_k³a`®ÙÎ“ù¦†à¿óúP_x001c__x0011_Ì´ÌyëDPÇ¦sÝmã…B¹ðR‰Çt9.HÚ/&lt;í¤Ú|…_x0012_%¹þuß1Ec+ÿ´l­_x001e_8_x0014_Æ×8½“_x0002_ÿIQ«}©!xÐgMZ=</t>
  </si>
  <si>
    <t xml:space="preserve">g×|}ÝX&amp;Ã£ð–‰vTÇÃQ_x001f_#`ßYˆ²_x0015_€ü÷7«¸Jw_x001e_ÓÙõ¢_x000c_Ã…ÚÛ@q_x000c_öiŒ_x0012_â`±à¤ _x001c_²i‹uFF&lt;"õàôŒµm_x0001_½áuRÆ_x0010_g|—_x000b_úißg ˜¡N&amp;BhL.ÏÅcª_x0018_ˆýZ?õë&amp;ÚS'9Ë‰à_x000b_Ûòhwò«ø÷4À»u’Ý_x000e_èZdf'"Nny_x0010_«v_x0018_a7½¤¼Ú÷[@–ÐcÄµa‡='.\:`ÑÂ]›_x000f__x001f_ê®ÈTJö_x001e_¾€ŒžNÉsf–0«T”.‹úþ¡D@ÅkTÃt_x0014_¢pÝw©ã{L&gt;Þ¸ÌFaÖ_x0019_×6¾égtsÉ8®àî8Þ_x0003_V„¨_x0008_£FC÷‘°´_x0018_UPGîÆu®z¶èƒÿ5/°Ã_x0008__x0001_N0¶‡ùŽ²K­Åƒ0œ¯1F’z­BFK8öW_x0006_˜º_x000c_É2}_x001d_öÍíÁ.K[_x0013_³Y1sºHJb_zÍ°_x0013_‹_x0008_™Å_x001a__x001e_‡_x000f_¯µµèù0á_x0011_Œ_x0008_j"÷Ø_x0018_5_x000c_%</t>
  </si>
  <si>
    <t xml:space="preserve">{K‚&gt;?_x0008_ÐJŸn'+P_x001b_ã¤†Gvñ&amp;Ž_x0002_"îzÑÕ®z_x0004__x0015_Hk_x001a_oy_x0011_T"€ÆP#×€{å›ÞG´NJtË¹p¤ð/_x001b_{=à„p_x000b_@_x0002_àm0qÍ’ÑŽ—Ð_x0017_§_x000e_ðáwmu@CTéñÐxûcâq_x0004_=O_x000b__x0006_•ÎU$DËñ§ë_x001d__x001b_ÝèPy_x0002_°ã=ˆÁ½_x0004_K_x0005_d‹5à¥¼&lt;y6&gt;˜©v'uæ–d™²^ËòÛ»a%þCcÙŸJuÐ6*Nðê_x0017_Kõ_x0001_7Ì‘ò!‰ÚÔ_x001f_8‹(ëv¼fþ_x0008_Ù¯_x001f_¾DÿöäV©o†°KÀêR¥Bä</t>
  </si>
  <si>
    <t xml:space="preserve">]»êF&lt;±_x001d_³pôtñ‹°ÜK=_x0008__x0003_§®D3Ÿÿ_x000c__x001b_ü*…@&gt;Z(žm_x0006_ú¥˜w7_x001c_ðáCþƒ%“ê}â;Ü‰Ì_x0010_#Ñï=%¸÷«íÏÏ½x¬¿_x0012__x000b_x=/_x001e__x001b_ÏO_x0015_ú†x={mN®–ÉîÜ¬~öÑe11Eý¼Ö_x001f_eEP¿© $iÚYvv_x0001_uÅˆƒ_x0005_SO3_x0019_i_x0003_wAè4]V_x000e_H_x001d_‰_x000f_–ZÃ^‡õçA6ÀÅ¶Ð&amp;tä”_x001a_ í ö¢Ú</t>
  </si>
  <si>
    <t xml:space="preserve">ù2[ .ï	š%0­_x001d_sqï±­Ýd¯ì·Ôp·‡ïyšÄ²ºÙ÷n~ö	1i_x0013_iQ</t>
  </si>
  <si>
    <t xml:space="preserve">`‚	_x0016_|Ö”½x_x0018_h—(4;_x0012_…#ÏVüEùn%„iÖ¡‰Ï˜_x0008__x0004_2h</t>
  </si>
  <si>
    <t xml:space="preserve">šèÒbp_x000b_½˜’lª:eÄ+ñ¡h	n—ÁÈo	Hƒ.Û‰¯"a*_x0017_PT</t>
  </si>
  <si>
    <t xml:space="preserve">ÆE{-ß$Òb…_x0001_s"©-bz7­Û_x0018_í§ímÃTí_x0014_`áÓðsãþÍ_x0004_F;±Yý(#Ãÿ/IŒÆsÓÞ_x0001_©óñ] »_x0005_pÌ1«_x001d_g™Öctoî.€:õ .Ó_x0014_{ó„_x0006_Ø …_x000b_vî]Ó2&amp;VH_x000f_Å</t>
  </si>
  <si>
    <t xml:space="preserve">(ODæ_x0010_BX'lnx)_x0019_H3Â^Œ)ˆ7¤ïÕÅ²_x0018__x0017__x001c_VŽ_x0014_¹£÷wˆŽšÿ_x0006_®_x0008_]Àš&lt;«Ò_x0005_U¯Gö„òå&gt;ç›o]S®ùèÛ‘"ÃÚÚz6Jö	ÎsÕÁÁÃñŸ@_x0006_àÆ=_x0015_ÅÛ_x001d__x001c_Ø_x001f_áBª¦êE…–</t>
  </si>
  <si>
    <t xml:space="preserve">·	_x0012_8éôÝ8Ê÷¼	–ajª_x0004_±t!PÔ_x0018_«_x001b_A¡ò±‚â¹</t>
  </si>
  <si>
    <t xml:space="preserve">_x0015_b·kÜF1¶…Œ—ÜŠe__x0018_C`_x001e_;îCc¢Ù</t>
  </si>
  <si>
    <t xml:space="preserve">m_x000b_»nàÅN âÔÐqBÅ*º†b_x001f_4Ëv¹¿_x0001_Q…øy8I‘N-_Ó</t>
  </si>
  <si>
    <t xml:space="preserve">ülCZ·	hEe_x0019_FÛý_x001b_Q`Ø•_x0003_Š_x0016_½‚æn=y\x9O"Â-¡^"x­_x0006_€o±.iXàÑ'Ž]‡ãÈ#6@?pbóôS_x0017_©¹=_x001a_õÙ™6FIçz&amp;_x0013_’(Óäò½û’§ 4¯ÒMÝ„Sþ£¢0m:Ë^¤®ŠVðq[_x0014_s_x0007_sˆH‘š&amp;Ú÷Õk†:ÏB_x0019_ueV_x001c_†í=zÖ½åºWl_x0001_‡_x000b__x000f_¯ªF	_x0001_P°“Kç"OÅ&gt;&gt;›ú6_x0004_€t§_x001e_mCæ\Ï·ø_x0008_Ìu^Ü¨‰Ì&gt;óêHKöÏ¡É_x0012_¦Â=‡4ßo`W_x0013_V_x001b__x001e_ˆüÞ¼™è?©óè·;¢_x0018___x0008__x0019_ÆX_x0013__x001b__x0012_·_x0006_FS </t>
  </si>
  <si>
    <t xml:space="preserve">VNuù</t>
  </si>
  <si>
    <t xml:space="preserve">4;kþ+F¶ 4Íè_x001d_"Ø%é9¦—bèVZÖª¹×Lq&amp;ò_x001d_Ö–¸EûãYLü›¡›tunžWÉð~°_x001a_Ï_x0006_OÆ¾ž*®¨Y¤Õg™É{L_x0014_¡Ê!©_x001f__x0004_-C_&gt;tÊŽðÑ_x000c_™™tƒ7ž_x000b_æ¸¶µÿ3	_x0006_ËöZ—¾–K´^t+n¬b^“</t>
  </si>
  <si>
    <t xml:space="preserve">vIãV</t>
  </si>
  <si>
    <t xml:space="preserve">—Û&gt;xñ´_x0010_!‰XiÁÇ O®_x0004_‡_x0012_ñÝf…30O_x0002_ÿ!Ã`ØöRÕíÖ°ù©WÍ_x001f_ß=ˆ£xNCpíç÷	_x001c_ÌûVŽ±~M_x0013__x001f_~â¹ºÔ÷ØI&amp;8”7×[/_x0002_z#ã\oæ@ÏÎ·FÔð†–§ýÃóéA_x0015__x001d_è_³(A€§=ÃÔVüz_kÐm_x001f_by_x000b_£»fy€ƒ€õ&gt;å_x0011_8—Û_x0005_ž_x000f_"|äó‰!å¿Ì_x0007__x0013_¼z_x001a_5•Nè»†²Á»B³Óã7ßuê¡*EBµ_x0011_AÀ_x0016_ÆÝ%®£_x0008_ùYhóg$9ÚR¹¾»½Àé_x001c_Â_x001c_ªB8C£¦ÂBrŸ Ôp9_x001c_8M»ìÞVà_x0010_d_x0002_Ð_x001a_ÅOC_x0007_x_x0007_«*þzøQñÆùdT_x0013__x0007_!_x001b_×#1¢Uv&amp;°_x0008_o”Šó`_x001d_Aƒù_x0012_²³@_x0003_Óà•ë¬_x0015_ÃÇoDñfÏÿª_x000b_îž²&gt;üÃ»&amp;›_x0016_­ðo^èi_x0006_©"tÅL_x0008_§áÒÿ”«­_x0011_sOE¨(_x0005_ïÉ Ú5_x001b_¯‘¦{Ó£^?Î7ŽÒ_x0019_E½®õ@_x0008_aL_x0012_ØÑÃ†_x001a_wäúU¢_x001c_„±ùi¹Ø®¨Á7@_x0014_–õþm5_x0017_ØÕkûî¿Ò¨qYPo$ßÁ©Â°Œ!W!OrØÅIÒ}%…v_x000f_Ñ›8Än&amp;ÚÉT¨_x0013_kè™WèDÊ!r‰_x001c_/1¸!mgô[·_x001d_ÿ"®Æ_x001c_º‹þ_x0015_ÇÞ£°5·á¹{Ê_x001f_ä‘Pz~“å8Ï"¡ßø	¹˜¶â±MóÑø¸_x0012_d~Œ¤_x001e_‡¯BÉœ×/Ï_x0006_Œ†ôB5WýÑ_x001a_™ô¹€Ãriñá“êª›</t>
  </si>
  <si>
    <t xml:space="preserve">öIäDÐÙæá_x0006_52KT	_x0017_vÛª®L_x0016__Õ#_x001e_ÂÎ_x000e__x0007_Ÿ¢Á tk)Xöë-ëXm3_x0002_ù&gt;N_x0015_…«/üØŒèWîw¹[…?¬_x0001_ÌÝ_x000c_Âº+#_x0007_b*ðZwðz_x001c__x0014_ålÿ†¦C÷´?_x000f__x0017__x000e_€¢…‚‰_x0007_’_x001a_ÌSèRN_x001c_Œ_x0016_»‡-_x0016_—¼6"¡_x0005__x001f_È@âi®_x001f_§á/„_x0011_Ï›ý&lt;U;_x001d__x0001_¢Ïž%I^zñô¢</t>
  </si>
  <si>
    <t xml:space="preserve">’¯ØF_x0018_ïG_x000b_Z¾Æ_x0004_é_x0016_7›­•ê•ÃM±_x000b_Î_x0003_‰_x000b_˜(=O$_x0010_6ì³_x001d_ˆa¸/Ì”d™¾Þ±¡^	Äß-$€¨q^½®*Ñ„</t>
  </si>
  <si>
    <t xml:space="preserve">²_x0004_‹_x0012__x0011_p_x000b_ .Ao_0‹üC|‡_x001a_:ü(</t>
  </si>
  <si>
    <t xml:space="preserve">_x0016_Ïó™fÉÅCûÎH»rsýôjòà_x0007_sk‡Yc±¾š„Âx)¤ ÿE_x001b_§@-Ä]ê“»{–U‰ k‰cÔï‚“RÄxQ	×CÔ</t>
  </si>
  <si>
    <t xml:space="preserve">{J3ô¿ª-g{ïûŸ3_x001d_ïõ¥ihÃ¾±tbÅpÍ¸Mú&amp;¥ù¤*6¶‡:¶â¶o¼éÒ_x0007__x0008_Ä¯N_x0005_±.:šh]„i¦_x001a_*?­}ÝF=÷÷¸5_x001a_·'p‚ˆ_x0019_6Þ q\üðþÁÊŸ¹‹xG_x000b__x0018_•3-œ '9Œ_x0008_`Šß_x0011_[¿m_x0008_2Åj¢ŽÏ5_x0010_¼_x001a_</t>
  </si>
  <si>
    <t xml:space="preserve">Î©wïœÅQ_x000e_žå</t>
  </si>
  <si>
    <t xml:space="preserve">¼ý_x001b_Ê5°±_x0016_×…`ö7ÍˆÜxþùÙÕ·._x000b_˜”ë&amp;7Æ^‘_x0004_IËÝEœöC_x001b_ßm_x0003_¶g8|Ü6GDX×Œ3s9nj</t>
  </si>
  <si>
    <t xml:space="preserve">Æ_x0018_ŒÎ_x0001_¸W7\</t>
  </si>
  <si>
    <t xml:space="preserve">b1/TÛH~*\_x001a_r±_x0004_ñ_x001b_k_x0017_pxØ`l²(kñbÛbËjÖ3Fð»õÍù;Gî_x000f__x0013_Òz‰_x0005_Ôw&lt;nË¼¡_x001b_ÇXŠ¼ É±sq	ñëŠ_x0013_0ç|Zé¥¥GX_x0001_vûÛ×¾</t>
  </si>
  <si>
    <t xml:space="preserve">SÇl‘c?åä+¾0õ%«µï¶7'à_x0012_Å-ÿ·ýE°_x0008_Õ_x000e_ÁEÚ¨_x0006__x000c_åîvKmTAˆ¦_x000c_â}2ó¯#_x0005_êÒ¹ƒhAVC_x0018_^›´äîß™Ê</t>
  </si>
  <si>
    <t xml:space="preserve">æá2ó÷Ø°¨ž\Àô¨_x001b_A\{_x000e_*DÿËLùg‚®'_x0006_÷ê6¨ÆXe	.æ_x001c_p9ê”àÞòÒñ•ü„Ðýq_x001f_Ç¾Î¿3QÍ§¹sö«ÐËE"_x0014_Ú6F€_x001a_¨Âÿ8§¸._x0005_µo}ˆ_x0003_Tü_x000e_mÍQ`ŽÞÚËº¾_x0010_$p_x0007__x001d_í_x0016_ð{*_x000b_¶š–Ú:Ðc_x0013_"†\$Çp™Í¹q´èí	_x001c_/Z3w$Id°_x0005_§MmsÖ¿_x000c_KÑû_x000f__x0002_’_x0017__x000f_#H¯Ó‚vG´;%ä“Ã4QP×2hÂ</t>
  </si>
  <si>
    <t xml:space="preserve">¸_T™¡_x0002_=‹u¨4´ý—óAˆ_x0017_™3Þ—÷u¡¾_x0006_Š¿_x0007_q„¿¾æ¾Áº^4C¼_x0017_G_x0001__x0006_Rc]ÖïÅ_x0001_—_x0008_€€%þCcÙŸJuÐ6*Nðê_x0017_K_x0006_izºÁê¾¹_x0011__x0016_¼×_x000b__x0003_&amp;ïŠ‚¸Ë</t>
  </si>
  <si>
    <t xml:space="preserve">uÑR×«LŠ¨ºš½“`ÐF_x0010_€\ÄRMÈ+mÉ¥±_x0003_`ÞI[¤ÆóÛjÿ«`_x000e_@êí_x0014_</t>
  </si>
  <si>
    <t xml:space="preserve">ÖM_x0015_‹_x0004_Åq=×¥&amp;ÖõY¾ÿ9½èaß_x001c_ß”Cëõ%w/eWÂFoJ¹´“.Xæ§3›</t>
  </si>
  <si>
    <t xml:space="preserve">‹"Ëw_x001e_#êöX¿_x001a_H G8ÆÌQ%Þrûí=]—á©ˆ…_x0015_pûÕbŽ(…Ù¡•Òm`_x0014__x0019_t‰Ÿ_x0015_@_x0018_ËœñÊ»â&gt;á\˜½ü_x001e_åÃãõiQU=ÆJäÛ}/O{†©­ôí0_x0018_±’H¯±_x0002_èÌ3Ù}µÔ_x001d_Õdƒù!ø_Ü©KÏ\âwIeq S°ìokÓZè»‹û#—ø_x001a__x0006_ €z_x001c_ò¾A	^šYþ¼RfMŒZ4[_x0008_±1Ó@™Ìù_x0018_gxŒÀT*#_x0008_’Ã˜æ_x000f_È÷â~ŽG°ä•ÈàÕ¦_x0008_õ®}m_x0006_9Ü&lt;(æòG</t>
  </si>
  <si>
    <t xml:space="preserve">èe_x0019_tß÷aûñ“_x0002_§œó‘Í^œn_x0013__x000f_÷3¥3dqp_x0018_þ™æáåä‡Çù0§këŠ_x0013_0ç|Zé¥¥GX_x0001_vûÛøehƒ×ÌfÏG_öwm5b£&gt;ŽÅý6Ù©Â÷ó_x000b_sKÒã™¢ŽÅ™</t>
  </si>
  <si>
    <t xml:space="preserve">¡•áµÏºèÑÚ}sû}OÃ`_x0011_îDÏ…_x001d_KÏ.&gt;’ÁÝ[RÖƒö€X_x001c_÷'‰_x0001_Ÿ¾³_x001f_ ÊhÔNæ%_x0001_kkéë_x000b__x0007__x0002_Éá_x0019_¨V[_x0016_”_x0007__x0014_¦</t>
  </si>
  <si>
    <t xml:space="preserve">¨X°w{@«6¹_x0010_|0W`­*í™_x001e_¬Â´ÚJWÝ†UÉÏËÎ	/Ó{D|ò</t>
  </si>
  <si>
    <t xml:space="preserve">Z¯Ýh¾›¥Y´šV&amp;…Ú_x0017_$"€ Ô§Ä}_x001b_×_x0003_±£FÉÔ"qÜGã¢.‚_x0007_8#J8 ¿:¹ø»[¶E~_x0018_¯Ôm/ÏôdÊur§yó© </t>
  </si>
  <si>
    <t xml:space="preserve">ôÕ°]_x001e_ˆ\N)¦ÖËµZî»lT4_x0015_</t>
  </si>
  <si>
    <t xml:space="preserve">Ÿ‡pbvW¶—^"_x0016_€Ì¿@_x001a_­£+_x001b_F·±Ió(A°ì.)üÓÐ‰-4±¹j!Ç$_x001e_÷•Ô`’_x0006_Ý!(	ü('– :Ò_x001f_{tO]úE¡“&gt;’|¡ÄÁ”Ïh_x001f_bQ^@q_x0019_Ë×|Ê…M‡‡Jy_x0001_8Ú¡È¤€wZ”~XdÑ¬èH`û±ªƒ©Š?!c_x000e_ï–‹WBCö_x0017__x0005_Áª[õñaiÏó_x001d_Ú›•®Y|ºp_x001d_Lp_x000e_ÐJ®A´_x0001_ä?_x0017_O—Ç_x000b__x0011_Bíg_x0001_r¬~ãéÝÓ_x000b_oÌ’Þì¬_x0005__x0006_ˆ¡´ë"¥LèÏX&amp;]cÿõÁ¾_x0013_Æ6q¿=‘£_x000e_¦°jž_x0004_4ÇÎÂodQOäBæà×;³ýÚl³ß{ííAPúß»&amp;_x0003_àÞ`_x0007_È§W_x0008__x0004_»/rÆz¯ã_x0007_²_x0008_þHX©r_x0017_k¶ _x0006_"níþ€þx@Í&amp;ò›‹AöV—„_x0017_½ºä böáÈ“_x0012_O!8ˆÂ”ŠÈ_x0002__x0006_×k_x0012_J‘S'ŽWÞ_x000f_É\_x0017_‹×éo_x000f_·_x001e__x001f_ÝRJN{´_x0005_Æ·_x0019__x0007_/ü†”u&lt;_x001d_R˜=§3qÿ°-T_x0014_Ã2·ÈKsð™€¦/n[5!/_x0018_®“×ÌŒåÂÓÝ_x0005__x000c_ÕÂÛijÈ™ÐF¢}C-]_x0011_s'œO‡“Ó&gt;~±_x001d_P&lt;_x0019_æMhñŽû}¾_x0014__x0004_:_x000e_p|ED_x0018_ºmùD{é]†7àËÝ‹fLÃÛl\W\'Œ=˜_x0010_Tþß*r_x0014_ÜÔS£z_x000c_j&gt;u_x001f__x0007_qÎF½t@c´+_x0003_OpíÊš	‰F§YM9n¦ùÁzÑbfÑ_x000f_£Yj_x0002_</t>
  </si>
  <si>
    <t xml:space="preserve">Ùø³ƒÀ3m•¢5:ô_x0019_&amp;'_x0012_ÅÈ¨_x001b_5ótUD¡ê_x0010_Q¸‹^74G|ýÙu_x0007_Ø­_x000e_þrµÍ_x001a__x0007_Ú4&amp;Bþ7_x0003_îT¸Æ•_x001d__x000e_Ó¾_x0014_ˆ</t>
  </si>
  <si>
    <t xml:space="preserve">ëœ}aéãQÜ&amp;W6:_x000e_¨_x000b__x001a_ªÊøˆ«CãrØô§H&lt;Š§SÁw“¥PÚ_x0012_Ï±uíCV£_x0002_¬øò(–È¶Î§7_x000e_t„29:_x000c_–lxZú</t>
  </si>
  <si>
    <t xml:space="preserve">Y(C%ªŸ_x001f_þŸ?·Êãt4½oÔ&amp;%ÿ_x0019__x000b_îž²&gt;üÃ»&amp;›_x0016_­ðo^èƒÉë÷W0ùÐ_x0001_ñ Â Wƒ‘:\Ê8þIš_x001c_?Û¬¬½#Î¹˜ø_x0008__x0018_—3èˆEvRâBÖÃ+ê@€Z_x0002__x001d_vÕ@!n_x001e_ã”¥^IŒÊÀ™&lt;þ[ê0</t>
  </si>
  <si>
    <t xml:space="preserve">E~_x001c_×&amp;ª‡{</t>
  </si>
  <si>
    <t xml:space="preserve">h8ÎŒ§-¼ÛÌ&gt;ÊpM·i€_x000f_</t>
  </si>
  <si>
    <t xml:space="preserve">üø_x0004_‹ßVi‹fG_x0015_ÄÄs“ß¸Ñ:_x0001_ÌÕv|ÆòÑsY§9bì¡_x0006_ÇÔÝ&gt;ÿÿÐS=£¹Þ:_x0018_ÈCš]§Ú½-›úf¼_x0016__x0019_\=å±aäMâ^Õ8Ú¹ž~_x0008_¬‡_x000b_mâ_x000e_¢eJ_x0003_±Û/æ‚gâ©=+*šÛ}/O{†©­ôí0_x0018_±’H‘I È¤ˆ”P˜[`‘Eû:=_x0016_</t>
  </si>
  <si>
    <t xml:space="preserve">b-ì-1_x0003_S€æÚJÝ÷þÞÎ_x0004_‰½¦]Cv¢Yü_x0002_©:õ!þŠ“ó</t>
  </si>
  <si>
    <t xml:space="preserve">üþçêt°_x001d_ønV_x0015_á5Z¿‚¨†_x0017__x0019_¼9È¶ž®_&amp;0®/µ†˜ø¸_x0004_Û_x001f_P Ü_x0012_Ô_x0016_-0¾Í¾p</t>
  </si>
  <si>
    <t xml:space="preserve">fýKFjlÊ_x001d_‚GÞ6Iºtã¾¾NÒf_x001a_ö»#d`¹cPÆYêŸ_x0005_ð©Ý+€‚MªÍ«ÿê”•_x0015_fmðü3Ý(ÀþhÅôlk‚oL¤D_x0002_Ø­Î®X	¦_x000f__x0005_&amp;^H&lt;%$_x0011_v©$’°Ä€êôÒ» _x001a_f9÷l X¯Å_x0007_/Ã¸ËÕ_x0001_ôU¯L E´0p–Ã¹¤Ï_x0013_3_x0019_že+o—}ä;«^</t>
  </si>
  <si>
    <t xml:space="preserve">Ù¿Þ‘|[ ðöÃvÒÁ8¡£ëö_x001b_óCÙÆ·]’¡_x0013_Ö¶•G·ß£_x001f_—¦ß›klÊ3t¶ÜÝš$Hs/¢äp_x001a_©N$ß–8ÒŠG•m</t>
  </si>
  <si>
    <t xml:space="preserve">+í'_x0008__x0007_žÌ#{ƒúLÈ_x0004__x000b_ÅxÇ÷­Ðvã;&lt;¬Å~_x0006_h!_x001c_W¢ë€¥[žJ_x0001_y¹¸Í_x001b_Ìsœ¾ ék_x0005__x0001_ïdÁÝQ=q°p_x000f_VWû›_x001f_|5ôO»A_x0014__x0011_ÜnN;Ùá{“¤áL´ö´å·µ}_x0001_¿íê®!Ë_x0004__x000e_{˜ú_x0004_…BÎžlcÎ²›é„ó·ëkU_x0019_«µÈ_x0004_Yý¸Ò~‰ËOº¥_x0010_¡±_x0008_†ŸÄYØÂ?‰QÛœúÇxû_x0004_$¸_x000b_Œ­g_x001b_ˆv_x0012_æ_x0008_vîuÍ_x000e_õ¥~d{&lt;_x0012_÷ªWI_x0005_=1ø‹_x0018_Ó;</t>
  </si>
  <si>
    <t xml:space="preserve">_x0018__x0005_Û%_x001a_VîV1s–ZÅÝÐ_x0012_qañU</t>
  </si>
  <si>
    <t xml:space="preserve">PÇ¦sÝmã…B¹ðR‰Çt9ž¯b¹-eb_x0018_¡.ÂÂ_x0010_ _x001e_çŸD[%¾®ó°’æ¨t{_x0016_TÀ®Bš]µáŠŸ"š~_x0013_°_x0006_?XÐ¾Í•</t>
  </si>
  <si>
    <t xml:space="preserve">®LîÁHý_x0007_Óˆg^´_x0004__x0006_Ö_x0003_ÐŸnO‘å©0(Íò½•éšët_x000b_Øm m¡ñ/°dc_x0003_éµÑ)_x0008_“T_x000b__x001a_o‚^ø_x0008_$ð¡±:Ý‹¨&gt;ç(Ô“Œh—_x0018_™_x0019_&lt;.%{YµÔ6_x000b_«ux¯:_x0001_ÛÆÅ¥f†_x001d_bn_x0011__x0003_Ò_x001b_ÿ_x0001__x0004_X</t>
  </si>
  <si>
    <t xml:space="preserve">¼JÕHW¼S_x0014_óX_x000c_{+­’K_x001e_Äd#åàRÐ˜®ô:÷sñÍ_x0007_õŠ{«ÑÖGÓ¸Ãþ"`}Q-€†Ï!ëL×ë_‹0ÁÂïø¯	Œzú&gt;N¤ô-ßØ†_x0003__x0011_ý\#</t>
  </si>
  <si>
    <t xml:space="preserve">©Øê_x0007_ÀŽ“ë•tlP#ŸYk6\¢åä_x0012_=î_x0018_“_x001f_F]8É_x001b_5å³Fµˆzê_x000c_ïÝ-Á.†Ó_x001b_¨‹Ñ_x001f__x0003_l#iñ9ñ2æõ_x0017_úz_x0013__x001e_Sï°"š½žU</t>
  </si>
  <si>
    <t xml:space="preserve">_x0002_ýÞ$_x0002_{è</t>
  </si>
  <si>
    <t xml:space="preserve">‘Â_öŠ!Œ_x0019_2_x0016_A_Í	{ÀËÛ”_x000f_3°J_x0018_IPÍà¤}ˆÓ!ñ_x001c__x001b_ð8ŸÞô{_x000f__x0019_&gt;“­êa}Pã_ŽdŽÆ_x001e_Ú0_x0016_€D²CÍë€_x000b_©-êFg\ˆ«Š{»cáx×e§ÑU</t>
  </si>
  <si>
    <t xml:space="preserve">ãÅ§._x0016_</t>
  </si>
  <si>
    <t xml:space="preserve">•§ƒ†Î‰åt£3Ás}ª!}ä}•¾ÍíO_x0001_â¢©G8ÆÌQ%Þrûí=]—á©ˆJ^ÚÜœä¥CêX_x001f_Ü7(MBÁGÙ:_x0015_û÷_x001c_Ø¯ý_x0008_Dé#_x0014_$M;_x0017_û‰Ú®;&lt;Ê_x0012_8ù_x0005_’Ù¥–\gFÂ´6¿W_x0001_WæRî­‚ñ5-Ä_x001a_¾¢pC?ß2åŒìÁäª)NKX_x0007__x0006_ÒÅP÷0_x0012_òfß_x000c_V_x0010_—&lt;…Ú%¬Ã™žÜÈ;_x0019_êÚ&lt;¦‘I_x001d_åÇbxc@¢ÝÄ{×Áæ.ËG÷þôú_x0012_«Ò³5Émâ	ãê³{Á_x0008_ëù6o`žeØ¢bo_x000e_0À´ÈËP£ì÷v†ÖÜ³¤žy{_x001e_Þ¤«b´©z?Î^›ª¿æµ	y_x0017_Ö_x0014_Æ_x0017_ðêIû˜^&lt;çÝ prú[Sî _x001d_šP?øŽˆcQ_x001d_¼_x0017_5_Ekw¬_x0017_"Ì¶pÀ#‡wmöþ_x001e_ò_x001b_æí#Ñ¼õ&amp;ˆk3éc"ËK’šÄU£C¢ü_x000f_ßò9Ll8p¯¥í_x001b_fÌ‡«(WJyE‚ú_x0003_»5G°ó7©U_x001f_Û</t>
  </si>
  <si>
    <t xml:space="preserve">Ä”y‰(ñ&amp;B—GHxlUwèl4ÿ!ÎŸ«5Ç_x001e_ÝÞYT–¥ß)-.ÛÒˆj_x0011_Ù_x0004_øúGN­TFPã_x0019_òzZIfWhöååú-i)_x0011_pÙEG'_x0008_ÍÍ JªñD5ë_x0004_P™Æ4&gt;_x000e_TMÖ}™G¤_x0010_†¨_x0016_Iü¾žŠ%š.ð_x0013_ø0j_x000b_åe)¡#Wº †’ûmÀqweqæT3z©LÐéAYj6}â†ž©øžð‰Ÿ6ôø_x0012_OƒWaýÏ_x001b_ewÈ†D</t>
  </si>
  <si>
    <t xml:space="preserve">?Žù‘¸LAÀÏ†zDå_x0018_/§&gt;ûËL&gt;pÒµ_x0005_8öŠm½&gt;ÿ·´ÓtT_x0012_</t>
  </si>
  <si>
    <t xml:space="preserve">õ‰#%¦tŠ€sâ¯_x001d_ãQ8+|µƒ_x0015_T•ågÿ5Éw­H4_x0013_íc­o¹</t>
  </si>
  <si>
    <t xml:space="preserve">º_x0017_î_x0008_ýËtN.údÝ±FËà¨×¹\#46Àt_x001a_í¥”•£Îjµ—ã™ìŸ+-ø¶Œ£t¢$£psFgÁ/_x0018_y@_x001a_¶3Gý_x0002_ V÷ýu‚_x0002_TêåÊñŒ+É‰Ã_x0002_Oˆ;Ä_x0004_‹IˆèÌ×~_x0008_ã_x0002__J²ô&gt;µ¸¿‡¹£¡fqzÆU5””x_x0008_zâò	@ÉîËÖ48gÌ_x001c__x0002_5 Ã_x0007_)¹feU¾ž*3_x0006_`íPŒ+âÙÛ§$8?ø_x0001_t’;CÔ</t>
  </si>
  <si>
    <t xml:space="preserve">{J3ô¿ª-g{ïûŸ3™_x0005_TÐ”_x001b_”ÀªgA¹o3</t>
  </si>
  <si>
    <t xml:space="preserve">T{±	ªç“Üž_x0002_ï_x000b_ÐÞœ0oB%©ÔãY:˜é–_x0018__x001e_þP_x001d_G«y×»õÚXGÃ_x0019_‡2B</t>
  </si>
  <si>
    <t xml:space="preserve">_x0001_w|…_x001d_B_x0014__x0015_I_x0017__x0007__x0005_M…ÊO_x000f_•ö½ó_x001d_ÅäF§÷¹_x0018__x0007_ _x000b_ŽÐ_x0019_oaÖ_x0012_·ØOÀ‹"_x000f_</t>
  </si>
  <si>
    <t xml:space="preserve">¶É9Ì›Ø‹È/key)ÃJ\x9O"Â-¡^"x­_x0006_€oVeW@¦KÎÆ	[/¾Þ)Þc² ‘ë8ô½=_x0015__x001e_ÚN¹áìg¡_x0002_ÌÕ_x0008_=£œ_x000e_¶P“/&amp;©1ßËLDÝ"¾‹h¥¥Rl¹^úêñãØv&amp;Á!ÆSä&lt;</t>
  </si>
  <si>
    <t xml:space="preserve">é×Ø!¡[H_x0011_-0 î6þ@Òaíöÿq_x0008_š$l%(wÐA=_x001e_5&lt;_x001e_¯W_x001b_Ow§“¸2¬¢Å_x0015_H_x0002_Ây}tPÅBó_x0017__x0016_û?âŸž]|9W%ïM8V*ádÓªµ-@Ð€_x0007_ç‹*qÓaOÊø¼ÚÀU_x001c_êT€A</t>
  </si>
  <si>
    <t xml:space="preserve">´…²o_x0013_ž ôƒ7Ü_†™«F“·c|BJ•pþ‚‘ÍuUnw/_x001e_^•_x0017_zBò±</t>
  </si>
  <si>
    <t xml:space="preserve">üæxï_x000e_‹”4DÄ–]ïä	xæ	ì8ŠÒž¤_x0010_€_x0016_øz_x0008_ÓL_x0018_Xï¬‚ô_x0016__x0016_6„Õ_x0016_n÷ÔŠ_x000c__x0014_ÉÛâ$¼_x000e_¯Ïƒú1öô¥C_x001e_ËS”ß›Ñ_x000e_~ø´-hô_x0018_O+pG–«_x000f_x8ð¡ýU%_x0005_ä8ë–Âª_x001e_a†Ã3JGbT_x000b_½ž_x0017_Kbú_x0016_»TNÜ_x000f_g_x0011_;¢œ¤s=!U-1…‘bv&lt;f^#1_x001a_ci</t>
  </si>
  <si>
    <t xml:space="preserve">?¶ÕpÎ_x0014_*áã_x0010_ø´âš—o#ßË›±ˆ_x0016_³ðÁ_x001d_ˆ_x000c_!Ä¸ÆòÑsY§9bì¡_x0006_ÇÔÝ&gt;CÑvT</t>
  </si>
  <si>
    <t xml:space="preserve">èSŠÈ§Xe	^qß_x001c_ÔªŽš_x0005_{“–_x001e_s’¼c^_x000b__x001d_ÿ]Èâ§+_x001c_Ñï_çšúY‰kupÚôµaPày¯}D	2À¿ùBQ€_x0014__x0018__x0005_¦"ëÄ_x001b__x0019_eÌ]‰õyA_x000c_ÔÎŸëV_x0017_(˜…TªŠôy‚Ø_x0006_`­_x001f_FšùN$i_x001c__x0003_ÊgSrn¸¼-4Å3¤Ïñ_x0015__x001e__x0016_vO­\_x001c_¥Á”$_Á_x0016_Ò•]6Ú¶u;rè_x0003_6_x000f__x000b__x0018_Æ/Ç_x001d_tQ¦/æ—\AàºÛ_x0003_Š3œ÷#_x0012_»Ä¢é_x000f_â_x000e_éÕ_x0016__x0019_¸Úê=•|ðÏ8_x0015_}"Á&gt;_H</t>
  </si>
  <si>
    <t xml:space="preserve">_x001f__x0018_˜í@É?3_x000c_šQ_x0014_1–_x0017_’€%h z7_x0010_¯ð_x0007_DNY</t>
  </si>
  <si>
    <t xml:space="preserve">9ð–Jê|ü¦eG„ÑÃûNz_x0011_òŽÊª£³ÈV#}-—´ðQ]ù¤|_x0008_ Ä—_x0007_	¨±%ªSeë ºaœkääòô_x000f_* Ðt\ð9tºýó_x0002_S´]Â´±â</t>
  </si>
  <si>
    <t xml:space="preserve">_x0006__x000b_</t>
  </si>
  <si>
    <t xml:space="preserve">­Ïâdr ï»ÚX¹†_x0005__x000b_—_x0007_Í¤Ð_x001a_zÜE_x001a_[IÞ?_x0018_(_x0010__x0001_ã_x000b_ÓÓãÉ52KT	_x0017_vÛª®L_x0016__Õ#ŠjfNjV_x001c_8_x0014_å°"vÒ¾O‡c©XH_x001b_T˜Ý_x0004_4_x0005_øaÿœTÀ\_x0010_Ã1V½¥_x0019__x000e_œr¯H¬Ò6ÊÀÎ·¢‡i#¦`Èu7øLß)s—«_x001d__x000b_</t>
  </si>
  <si>
    <t xml:space="preserve">×ÐzU:-‚®Ž_x0016_Ó™Å”sÑ|òÕ:þRà7%.‹lš¡ñZ’B_x0013_‘-€ÍPUq¡ª¢›…N</t>
  </si>
  <si>
    <t xml:space="preserve">D)ò{Ú˜À†</t>
  </si>
  <si>
    <t xml:space="preserve">‡Å¼^ÍšwƒØ_x001a_B	Ï’±‚Åéá¾ß?’ŽL»@_x001f_¶`mf_x001e_B‰_x0016_‡_x001b_¤‡èùõ#Øk_x001f_†9‘‘ìP®‹¾ræâî_x0017_÷Ø·}œ…_x0019_ca_x0013_¨‹…Yß›9.°-èð:`ÖÊ¦_x0017__x0014_^ú_bc0_x0015_ÆE»A5ë</t>
  </si>
  <si>
    <t xml:space="preserve">‹üä¶Ý</t>
  </si>
  <si>
    <t xml:space="preserve">W_x0007_†’öT·_x000b_'H_x000b_ÊŠ_x000e_Ú—¼aÓu2Vß¬¤Tâ°_x0015_ê^òº_x0016_×0ç:"	Å_x0013_Yb§7‰B=KÏlw‹¶|¸Aè¸KÓèCÜbú„_x0003_Ã[ò¹Õ–ÛþšÉ_x001d_Çê_x0017_tc’</t>
  </si>
  <si>
    <t xml:space="preserve">`	ëŠ_x0013_0ç|Zé¥¥GX_x0001_vûÛj;_x0015_âÞ†äS¦G˜ˆ*8_x0011__x0007_tDÙ²ƒ³[á^°¶ó²Å¥</t>
  </si>
  <si>
    <t xml:space="preserve">[K¸@ƒ-Ç%ö–;`SÛø&gt;M@28tÞ_x0003_×¬ª·Å+JžEÄöÁú€q?Ícè«Osû©ßûàE_x0012_Æwú«H"­_x0012_jfRíé`bÀæÏ°Êc|_x0004_À9_x000e__x0003__x001b_œëúØ‚ú‰¦ÿ}Ïp=ÕÖ·‰á`pR_x0014_ÅœÜ‹Ÿ¡_x0005_¯_x0001_TXW„w;ï™_x001c_™_x0017_”_x0016_käí(^áûØåþ—÷8&amp;}D&amp;älh_x000e_ÐÙgM(ieç¸Jw_x001e_ÓÙõ¢_x000c_Ã…ÚÛ@q</t>
  </si>
  <si>
    <t xml:space="preserve">œY°_x0018__x0014_o ±°vÖ_x001e_œz'_x0001_¯_x0006_û‡/UÂ§%¶¶7T÷…_x001f_TÞ“°gÀ8KçÂUoÙxCåÜ_x0008_ÀÀH¦¯è_x0011_‡y‡æ3%Ö_x0010_Þÿ_x000f_Ë XÕyZŸºæÙ_x001f_‡é_x001c_€€xéw_x000e_‰·Õ9¬ÊoH–ž_x0013_ýºüŠ_x0015_þeb­Tô%ºLª¯_x0012_Q¾_x000f__x001a_ÞÏfëŠ_x0013_0ç|Zé¥¥GX_x0001_vûÛ¶FÙ</t>
  </si>
  <si>
    <t xml:space="preserve">˜nOX—¢¹Å_x0007_u±q_x001d_¹‹_x0005_Ý€»öUöÒ_x001d_yØ</t>
  </si>
  <si>
    <t xml:space="preserve">W_x001e_Ž¿ØºZ±õ¤_x0013_”@y'_x000c_Â”_x0013_Ø"	Ñ¤tBÛ¦</t>
  </si>
  <si>
    <t xml:space="preserve">0s_x0008__x0005_EÊ=àç/Bì_x0006__x0014_Û£¸$làs_x001c_$Þ¨îCFA_x001d_Æ§_x0005_¼ü´Ê&lt;Í¹ö_x0005_|_x0001_¡#ê)t_x0012_…_x000e_/¢«V„pgÕZÎk¬?4iîmªä_x0008_L}#|T__x0012_I°Ï™Ø_x0001_eXFxÇ%BÀ_x000c_U)t</t>
  </si>
  <si>
    <t xml:space="preserve">ðÌs]Ýmùb æècnˆ¤tÔ­©MÍÅÈ\ð\’Æä´'Ý.”_x0001_“Û¦GpÈqQÝ=xwŸt_x0001_|_x000f_¸_x0012_.Ô—„¬ZyáœÙ_x0019_Á_x0011_¤i._x0006_xÞ§™_'?(‹°!î›~í_x0003_(«Tò“_x001a_ÑCßÛV_x0011_ÑËG¥cßìÖõÎTÁ®0Z_x0019_ÔÒ:_x000e_´{±ÚžMa±Ù–¨§€†Iš¸å_x001e_dz.Â1/ä_x000c_ìP¹P7=Ñ4nHräH_x0003_³R[ä_x0010__x0013_žÞ_x000e_cœBÂ_x0017_®±Ozëµ¼#b_x0014_u¥{›9ð6_íf^$îÏà_x001d_Ç¨¢p¨u­n¯Â…u‘÷Òã§FÛ‰)2Lpõ‰_x0012_yx÷š€¹X_x0001_V$l_x001a_@Ì®fªÅÖ†ÎÃ·ø%}*õ_x0008_SQÑ_x0005_]O G_x0001__x0012_]+_x001b_cùjÝ3vu&amp;gt€É‹¨yÌÁ_x0006_¦ß=›ÞŒUµ_x0008_—J4ÕÑ„çB›®Ó2_x001c_˜2–™Š7B_õ®_x000f_Bú2û°äE_x0005_Á9/„&lt;­_x0011_€š›jfu_x0001_ÊÜ_x0015_‘ÙoUDÈØ2gs#ºpJÂ_x0002_ÌÞQ•Î_!L|°_x0005_Š_x0010_ZLQ—&gt;ÄÅžÐ¤cRö87_x000b_îž²&gt;üÃ»&amp;›_x0016_­ðo^èí_x0002_Òª¿¸ÞxVŒâîl³äƒ6rq]=</t>
  </si>
  <si>
    <t xml:space="preserve">OØº¿PAõâÏ€H</t>
  </si>
  <si>
    <t xml:space="preserve">Ïb’÷ìÁË_x000f_Ï_x000f_ª_x001f__x001e__x0011_‰›š*&lt;¯Òìî‹gZ‘_x0013_1¼_x000b_Ê –ûSu62_x0008_H«\)êÜ_x0007_áä±³3¾v_x001d_‘_x0007_åÊ¦¢EÃ‹´õÞ~Üwp¥ï_ž¯:_x0008_ÖWã®Ú[_x0007_Æ=N§¯î`ÈªÙÒµ_x001c_Kå3´E'\Ðí`_x0011_ÄÔ_x0017_ª–_x0010_7ÚÚ?$ÞŒ¾HÚí}ó‰HÿQ_x0017_³ög{]ßp˜G8ÆÌQ%Þrûí=]—á©ˆ÷?¿581</t>
  </si>
  <si>
    <t xml:space="preserve">q?N?§ÁÛp‚…"ûzÝÞ)@1q˜ù«ÝŸÑbáf_x0008_&amp;'=y_x001c_kli¯û_Ù¥–\gFÂ´6¿W_x0001_WæRî=4l!È—ý1L¥Ð_x0006_÷_x001a_</t>
  </si>
  <si>
    <t xml:space="preserve">†-;ƒF_x000f_õ_x0015_h%ŠØá-ù_x0016_®=?EùzËÿ_x0017_%_x0004_•Þ7Ï¯°ˆ|ÜœñfV_e„au20ÒF9…Ó…_x001a_5´HõÕ4Y_x0013_ôú_x0012_«Ò³5Émâ	ãê³{ÁU»	Û»Z5U~F‹à2-(sc _x000c_ül#_x0019_˜Ù_x0004_èV°Ç@¿ÿ¦Úü_x000e_³Á8|~è‚®û–y_x0017_Ö_x0014_Æ_x0017_ðêIû˜^&lt;çÝ prú[Sî _x001d_šP?øŽˆcx;Hl¥zé_x0010_ô½ÙÝŒ˜pÈ_x001d_Ô__x001e__x0012_Å¨þhD’™“</t>
  </si>
  <si>
    <t xml:space="preserve">7ƒ â‘kL¦</t>
  </si>
  <si>
    <t xml:space="preserve">_x0011_\{-ãí_x0015_</t>
  </si>
  <si>
    <t xml:space="preserve">ü_x000f_ßò9Ll8p¯¥í_x001b_fÌ‡«(WJyE‚ú_x0003_»5G°ó7(_x0005__x001f_S¨È×_J&lt;Á¬_x001d__x000e_e_x0018_‡B¹CZ_x0016_ûÛ_x000e_&gt;_x0003_K1"x_x0019__Ÿ ÙKÊ€°¯Ô°_x0003_»Ø%î™_x0014_7Ó¹ÝM„rl\pFóhöååú-i)_x0011_pÙEG'_x0008_ÍÍ JªñD5ë_x0004_P™Æ4&gt;_x000e_Tµ_x0003_¹_x0010_Ë-]úƒwGZ¸ÀµkDTY“_x0010_%jçMÑ	ö×aÄ—Æ+¤½^_x000c_‰_x0017_‡ÂšÛ\aXED_x0004_W_x000e_œôøP‰_x001c_Ì†ó­=ë&lt;Û…£»1ŽÅ</t>
  </si>
  <si>
    <t xml:space="preserve">ÀŸÂ½HHš†D</t>
  </si>
  <si>
    <t xml:space="preserve">?Žù‘ÙÏm-_x0017_§_x0012__x0001__x0017_Ä_x000f_}À’:É¸b¾ÆµŸëC0_x0013_»OÛmËg‰ÁFtéö†Z€m©_x0013_»gjßJ&gt;.|ÂÂ_x0017_›ò£ÿ®’eß–8ÒŠG•m</t>
  </si>
  <si>
    <t xml:space="preserve">+í'_x0008__x0007_žÌÚNòK˜†rx9žN_x0007_Ò.i…Ø_x0016_Ãcí_x0005_Û_x0007_ãâ«Õ=½ÔZ_x0015__x000e_Hy@¡’kŠ_x0007_9x€_x000b_i_x0006_Y•èA¼Ô</t>
  </si>
  <si>
    <t xml:space="preserve">[·3_x000b_%'¼c_x0004_{YÈ_x0010_Ða¨'ÞuÛ°®ÑZ¤áL´ö´å·µ}_x0001_¿íê®!tßA]à„5å›G_x0013_Ï8 ÎÅ×k_x0012_J‘S'ŽWÞ_x000f_É\_x0017_‹×_x0005__x0012_%ÈL`~ 2â&amp;_x0006_ä£Ñ¬_x0007_/ü†”u&lt;_x001d_R˜=§3qÿ°_x001d_\‡_x0006_âYšå&gt;_x0007_zã_x0010_m‚ßýœn6Õêz·zN¤0Ý0ä¡ÕÂÛijÈ™ÐF¢}C-]_x0011_sÞ–ÕA{{%_x0017_¯L÷éß²1îãA#ƒ#ƒµv˜ä´-²CùD{é]†7àËÝ‹fLÃÛl€Ì -t¿mMP¼_x0012_Q_x001b_ã$C£hCè&gt;úwÛºm©_x0002_Žµ_x0011__x0017_Šâ Ëxüö8]*›ƒü_x0017_×çÆGQ?ÕÕ¥þ_x000c_òH›€3n¦ùÁzÑbfÑ_x000f_£Yj_x0002_</t>
  </si>
  <si>
    <t xml:space="preserve">ÙyãýdPèÌÀ©z¿æŽk‚J—_x0018_™_x0019_&lt;.%{YµÔ6_x000b_«ux¾de€‚ß&amp;LÔ³*5­Ð´	4ÒbŸ_x0007_Ä&amp;_x0003_Â&lt;8_x0019_µî&gt;çÿµa_x0012_o5w†…ÐÉDˆk&amp; _x001b_æ_x0008_|®0’_x0003_yƒk &amp;#ùD{é]†7àËÝ‹fLÃÛl44C_x0005_qƒ</t>
  </si>
  <si>
    <t xml:space="preserve">ˆ£&gt;ñ/Fþ¼A_x0011_`cÏ•xÌá´kQk÷2l¿rpûP·À–É&gt;_x0015__x0012_.ò6ªÍN'û;_x0018_ýjóh½V9_x0017_*ø¯úI_x0008_ ðÎ_x0002_´ª_x0014_7T¨9_x000c_à_x001b_$Ñ&gt;p|_x0001_ŠÔø_x000e_ÕkZîOž_x001c_›_x0015_g´÷óC_x0004_‰O+7èæö£_x0007_úê_x0015_&lt;‚ ²Rô_x0012_j¢_x0003_­‰_x000c_ÊE#Õú/ Ì£Š1&gt;­ð·ì0\HâA‘¦_x001e_–&gt;÷id_x0014_€ü#}_x000f_Ó ³Øã&amp;~_x0008__x001a_-Añ_x0013_éf8©dÄð’+NÄ[å_x000c_µ‰_x0015_ßÝlk</t>
  </si>
  <si>
    <t xml:space="preserve">$'Öªª{[øÛ¢û9_x0012_y%6È_x0012__x0012__x0008_’SC÷ ø¡ÇÇo‘z½÷Æ[_x0011_’óé_x000e_ô'O±6_x0002_Rÿ1.ÿÒåïÛ+_x0001_ÁÎÅk¤ïUV K!_x000b_”Z³‚jLáœÙ_x0019_Á_x0011_¤i._x0006_xÞ§™_'_x001e__x0008_•¾mP+®¯wÿ^_x0002_þ_x0013_å_x0004__x0017_à¦ÕµÅ_x0012_Ì\s_x000b_QÌ_x0012_UŠ_x001e__x0008_¥x_x0012_»Bó½‹‘üiÕ¯‡ÿ¸ÁøðÞftïrHŽ_x0012_['Å´ð&amp;Òn_x0003_ŸW¨öÁÎfÇ†ZÕH°âÎ¯€%W¬&lt;_x0008_ä_x001f_9°kò=_x0014__x000f_Ðð_x0005_xtóKÈaî</t>
  </si>
  <si>
    <t xml:space="preserve">F¼ÕkGná_x001e_ôB+¾Ä‡¡4I_x001f_ô/2z‚ºgïa÷h</t>
  </si>
  <si>
    <t xml:space="preserve">IÙ–&amp;6_x0001_p$_x001b__x0019_÷³öÐM_x0016_1‘ñ·z×‰_x000f_ÏõƒÖÍ_x0001_µ„ã²Â#_x001f_l—Õ‹ßiIî(î‹Iñü_x001d_ñå_x0011_ó9Þ_x001e_ö‘®‚/KNAw#ö"®ÅÂcÙc…†MH“ÏÕS¸®fHÍ¥…?/‹Å¨pþ</t>
  </si>
  <si>
    <t xml:space="preserve">mÎK«ÆdUª!èÙmÇ‡ÎUêû1³ÁlÃ“</t>
  </si>
  <si>
    <t xml:space="preserve">~|{fË__x0007_6_x001e_ëŠ_x0013_0ç|Zé¥¥GX_x0001_vûÛf_x0016_ˆ¥Ÿ4íDm¾ýÏºŸŒD¼ÑÝäÆTu-¥æþr!_x0008_Õ_x000e_ÁEÚ¨_x0006__x000c_åîvKmTA1_x0007_¬ïSå_x000c_&gt;g!f•’_x000f_œ@´;Ï\©ÔêOÑ|ò_x0010_µ€Ò`ì_x0005_TªßÞÀýUF_x0012_Ù§_x0001_ãÔÊùÆLùt&lt;_x0002_X¼ÞÈ^8ÿ_x0018__x0001_ƒ7p0qÄàìLÿ}Š˜­:|ÀXx.ÃoYÄ=œÂ_x0016_JŒXK.:í\ƒhóì</t>
  </si>
  <si>
    <t xml:space="preserve">4e</t>
  </si>
  <si>
    <t xml:space="preserve">—#Fñ`&gt;€¥Þßa&gt;§</t>
  </si>
  <si>
    <t xml:space="preserve">·_x0011__x0008_gçê_x0005_0cÉ¸)b™æ-Ú;‰žF…¶&lt;Ì3{¡E_x000c_	_x0016_eŒ4_x0002_íÕ_x0007_ÎãOÒ¿BZÊÙ_x0002_…ö2vO_x000b_5^euÊO•Â;NPDO‹</t>
  </si>
  <si>
    <t xml:space="preserve">-ds&gt;³¦ÇñB$Ë‡_x0017_C³÷«çƒŠ|T_x0016_0Qå_x000f_LŸá_x0008_Ë&amp;i¡zøŽ4-¾G8ÆÌQ%Þrûí=]—á©ˆyÇT¦º_x001e_¤’É_x001c_„·©Å_x001e_˜™öoÑd3¦_x0001_RõIß_x0011_j’&gt;ÄOÁUí_x0017_º·@¢^&amp;÷Ù¥–\gFÂ´6¿W_x0001_WæRî™"¨£³_x0007_¨_x000b_ÌU­èW&gt;¤„¤	ø®¤_x0005_)ì"=_x0019_°‘Ì_É™ýâ‹H_x0012_À:_x0016_±_x0017__x0019_#žŒ\_x001e_§ÏÓýz—sË¢õe˜Ú‹"˜ý_x000c__x0011_ _x0007_w¬[_x0018_œ_x000b_·›=ç&lt;_x001a__x0018_54)03‘Ýµr‹…ã˜À¦_x0007_jo(:_x001e_&amp;î¤Òs_x001c_¨ó#//&lt;‘.?X_x001b_4Cc_x0007_¨[B</t>
  </si>
  <si>
    <t xml:space="preserve">S_x0003_&amp;Û®4÷Ç[6ÍÞ¶_x0007_/ü†”u&lt;_x001d_R˜=§3qÿ°_x001e_irçÆ_x001e_!_x000e_ Ÿ2d_x0015_5</t>
  </si>
  <si>
    <t xml:space="preserve">påaM\™5Ãé)†W_x000b__x0016_Íóza¨Ê®L€éŒ_x001f_"ÉpÞ~'sÁiŽÇ_x0005_ÑZ¢UYnê_x000f_.ê_x0006_7Üh-_x001b_Ô.‡~Pe |9_x0007_%ù„_x0008_éêá:¡½‘m×3!_x000b_Ud¢±©´DÁ?Y_x001e_J9çÍ®í0„±(PóÔÇ~·Ié×¦¡fÏ7Iòqþ*LÐn!?/¢«V„pgÕZÎk¬?4i&amp;_x001b_d_x0006_Åøh_x001c_pÃ/­kz´CýpáÞ£ñ_x0019_€_x0012__x000f_uzõ•lˆ‰Íâ=ëª¿_x001d_QPi1ù</t>
  </si>
  <si>
    <t xml:space="preserve">ê3™_x0008_*_x0010_qãR_x001a_ð†_x0012_@‘×ŒíÛ^0ª)Lrñ±ý_x0015_ZVºá`_x0019_öáIÀ°úH_x0014_yÈd!Ø¢“„(ã¼¢uû#Km_x001f__x0004_S&amp;‘!4µn–</t>
  </si>
  <si>
    <t xml:space="preserve">c{‰ú¢æóæö—Ùùd~ÒÐ¢_x0014_Œ;5ÔË¨kÀ-H¤l#a_x001d_¯àQâÄyœ_x001c_ëÞó×_x0005_²^©¥Û0xÏ²_x001e_;•éìÉc7OP=lüû¥xã†˜_x0001__x0001_g­tþñ_x0011_Ós›MÑûf{Tá¤kþ_x0004_m8‘¡7úš_x0007_ÃG’_x0006_&lt;*_x0008_a×G.…$_x001e_Z–§âò-[¯;cuá¿_x0002_ü§9]T´jmµçôUˆh.*÷~¯_x0011_²ž=±ÎäT¹b—gªód&lt;_x0006_†ûMÂÒDè_x001e_Æƒ_x000e_&lt;Þ_x0018_s5ˆ]º/g¡ÚaÀÄj</t>
  </si>
  <si>
    <t xml:space="preserve">c—„ë_}x­çãP%€â}Ý¯²NLí&gt;xµzö_õ_x0007_ˆz|ÇË TQ×2©‚TY’6ï+_x0017_´ý¿Ø«àj‹_x0001_l0)ùºWRVH¿]&amp;[)ÎøÂª­–G8ÆÌQ%Þrûí=]—á©ˆ_x000c_÷#bžÏ_x0007_¸ÍIÔ_x0003_N¢PÒ¿û_x001e__x0010_9</t>
  </si>
  <si>
    <t xml:space="preserve">_x001f_ðÕ	&gt;¶óÚœ_x000b_Ÿms[9Û1Üô®_OäÔ_x0002_Ú„+ÿ0ŸÐœ†îøå:dõ†¤ûê›ðÇkoš©)Q</t>
  </si>
  <si>
    <t xml:space="preserve">@­_x001f_W*öEUëœ</t>
  </si>
  <si>
    <t xml:space="preserve">Ì1Ñç¬Û]…œÜ6_x000b_X©¡ŒÿÊZ¤š»‰áì¶Íï_x0017_ÖVÕ_x0019_1¬Ù§_x0002_:[ªÞd‹_FûÁÁ°•—iØa%_x0010_eÃy ‰Aà‰:f_x0005_Ù÷¹_x0010_a5_x0019_ðÖõTCP´¾˜_x0012_~LØo:)_x0001_­L‡_x0016_ƒåO[_x0017_Èð]˜7	¡_x0003_ß­ü“¦‡Z¥¢õ&gt;ìLDïÚ}Ö:Ý=!è˜"_x000f_Ø_x000e_Îƒvw„_x0012_ÑN_õÝí</t>
  </si>
  <si>
    <t xml:space="preserve">2N»_x0019_{›Îð{_x0007_^FñM5(¸æ#O†˜ü¢‡I“M`_x001e_Xr_x001a_P_x000b_Ø—\´Í°7_x0015__x0019_Lu¤=Éxcž=_x0001__x0010_–þ×_x001e_®×:¢Ø!¡[H_x0011_-0 î6þ@ÒaíKxtï_x0001__x0001_æ&gt;ç0_x0002_3¡^-‡…ÏkÀŽ_¯&lt;sÌèJ; ÂApœ»l_x001a_–Ñ_x0013_¤_x001b__x001d_â1%$Ò_x001a_àA:kFµ¡A˜Jí¤4”¤6ùhxå×ˆ!_x0018_H_x0010_ç£]_x0004_Z_x0004_(tû×¨_x001d_¦æžq¶E{‘¯=_x000c_°)Í&amp;x3&lt;eï=G_x0011_ß×W–ò</t>
  </si>
  <si>
    <t xml:space="preserve">ÛW”‡ùžª…Ãt‰ëŠ_x0013_0ç|Zé¥¥GX_x0001_vûÛÞ²_x001b_é¾/Ä6MýZæ_x001b_õ#7¹Ò½eh)&gt;ó&amp;u¤_x000f_Ñ_x0004_€‘?¿@S‘œ_x000f_MÝµIãp'ã¶¾w_x0005_¨w¾ÉÛ+-4_x0003_f­Bº R!EÆT…1‚	Ñ£E_x0008_W´^~5ZžjGÝD3=/|4«˜]Äõ_x0003_ºJ_x0006_BÀVøT</t>
  </si>
  <si>
    <t xml:space="preserve">‰’eªNÂ\kéZäßLGönIY4'_x0003_(gY˜¸$_x0007__x000f_'ƒ¹´JWOõ„©—Ð¤oíý]/²d ¤I²Ñ]N_ënUÿƒ¬îœ_x0013_M×XÖ </t>
  </si>
  <si>
    <t xml:space="preserve">‚“_x0006_¸Á_x0015_é÷ahs‘ËÕf³¨†É«P_x0017__I_x0016_`¤éš~³‘7ARg5_x0002_0cv_x000c__: y_x0007_v_x001b_I5&gt;]¡@u¬Šjƒi¾Ö»Vq</t>
  </si>
  <si>
    <t xml:space="preserve">@¤ŽV:êq@|_x000f_BÖÜÃ`L¡±</t>
  </si>
  <si>
    <t xml:space="preserve">›åF!=Ù\òD3.j9Œ½_ þE:îP_x0019_Ú [fEõæÃ5Îï_x0005_30©\ì(vÅK4êB"˜É=_x0017_cÀÀ82jƒ÷ÑP</t>
  </si>
  <si>
    <t xml:space="preserve">”</t>
  </si>
  <si>
    <t xml:space="preserve">’X.=ã¦</t>
  </si>
  <si>
    <t xml:space="preserve">;Îß{’_x001d__y_x0016_Û¡_ÆŸwÕ®_x001c_Ë@_x001f_¶`mf_x001e_B‰_x0016_‡_x001b_¤‡èùôè2 _x0015_8}…0Õ)_x0005_íü“ý¼ðÁx×z²?“ _x001a_ÖC&lt;óöñ!ÑˆÕ1—</t>
  </si>
  <si>
    <t xml:space="preserve">ôÓ~!…©v_x001e_»ü„ªÂÍ)Í-;JÙgŠ]I_x001d__x000e_š%Òð®_x001c_5¾¢µû¸Cúÿh_x0012_Óc“¹oU³¿_x0001_÷G</t>
  </si>
  <si>
    <t xml:space="preserve">·B#ô=_x0010_tX´	´ù_šÒBµ_x001a_Œ_x0007_Ú9_x001a_qÒþ‰ïÒÒc¥¯ ­_x0019_¥Ríˆ=G¥«Ø!¡[H_x0011_-0 î6þ@ÒaíOl"Ôeå10Ç‘5Ëì6i”Ã_x0017_*”UýP"_x0016_ÿç</t>
  </si>
  <si>
    <t xml:space="preserve">_x0003__x001f_9-_x0002_Ây}tPÅBó_x0017__x0016_û?âŸÔ </t>
  </si>
  <si>
    <t xml:space="preserve">ûö_Åa³_x0014_- óu’”µ-@Ð€_x0007_ç‹*qÓaOÊø¼Ècá…_x001b__x001c_ÞÆÛóX—yöÊßH2‰|™ÉåÏè­g_x0015_	j:mè_x001a_U‹æ_x001b_Ñsm~Œ5óK_x000c_Ërý¿Ár¨k®VÚ®cîe&lt;_x0006_–]ïä	xæ	ì8ŠÒž¤_x0010_H¯_x0004_ë—"×Å_x0014_€_x0016_</t>
  </si>
  <si>
    <t xml:space="preserve">üÃ~0ÅÓ_x0001_m€ÚºQXL=©å[~pŠf-¼88°Rê/ÏÑ_x0018_L¹Ä_YJ</t>
  </si>
  <si>
    <t xml:space="preserve">%_x000b_í†xn_x001c_?_x000e_¯Ú\Å0r&gt;Ì¶Q–-ëÿkqûzM</t>
  </si>
  <si>
    <t xml:space="preserve">q{_x000b_Oõôðá$¹…í%_x0008_j~@ô&amp;5÷	}‡‰_x0010__x0013_îpögá¼.Â¡š&gt;$…ƒ_x0013_”¹T3¤Ïñ_x0015__x001e__x0016_vO­\_x001c_¥Á”$Fo_x0002_êˆŠíËE'ÕT/˜ºfCÊ!¢_è£“_x000f_4™L_x0002_o¦U$`¸}´âm ~Ö8W&lt;_x0011_‘¦_x0012_òa_x000e_Æx»­QqÂÇžýzhÓ_x0006_åSÌÉÜr&amp;Ý%3_x001e_ÐöšÍµYÙÔe	É_x0014__x0015__x0013_÷©LmZS_x0018_¨_x0013_ÄïÒ{vl_x000e_Ô_x001c_¯</t>
  </si>
  <si>
    <t xml:space="preserve">û¬Ñ©$Ô©v’t_x001d_°å_x0011_8—Û_x0005_ž_x000f_"|äó‰!å¿Ì_x0007__x0013_¼z_x001a_5•Nè»†²Á»B)nú_x0013__x0008_±²|É¯@ÁAO²§ŽJŽkü"_x0013_‚ ‰øôö°’1a¾QI¥îò_x0013__x0014_W±œ—üpãê¦_x0018_?ÓößJ_x001a_mÍNÚà/¦oµT_x0003_Eý#h%ùþAº‘Ép5"t&lt;UÒZÓ_x0002_æñ`[AŽ¢¸€	ÊƒcýÏwÖ'\„½Ðe`ˆ{ ÷«z0_x0012_6M_x0013_/Ð‚ðóf_x000f__x0016_í_x001d_ÜjÙã8'Ä³‘ÿ_x0018_?ÔNÈ_x001b_</t>
  </si>
  <si>
    <t xml:space="preserve">^Þ:.¡²‚YûÕ&lt;•ªè;_x0012_Õ5;š_x0012_ÄÄZ5ú	ø*¼²Hú1¥"_x001e_â°_x001d_?­éÄ±"__x001f_&gt;he:_x0015_fmðü3Ý(ÀþhÅôlk</t>
  </si>
  <si>
    <t xml:space="preserve">²?GB^kbÃ…&lt;1õ»®Y_x0002_’ThŠ«A‘TŸß•|œõM„‰²/7»§ýåZ£Á‹·©_x001d_OüªkÀ_x000e__x0002_9åL¤_x0006_Ã†’fÎ_x001c_œW_x001c_-€z‡_`OƒRôZ¬_x0005_­x%iC³ª_x0007_«_x001e_0Ì¼ž]äÍiGÒ$_x000b_â›oFÛäeÙ_x0008_</t>
  </si>
  <si>
    <t xml:space="preserve">éº_x0010_”K_x001d_\++ÿÖ'ª~ºq½×ß‰_x0008_º•/ô`_x0016_±Ð¥¾¶ž7­_x0012_ì_x0019_ó_x0001_Þ</t>
  </si>
  <si>
    <t xml:space="preserve">§_x0004_2´g"ñ_x0018_Œ`x_x0004_Ÿ_x0016_’_x0016__x0001_¿}Ýó_x001a__x0019_a_x0004_Á_x0012_±{-ü^_x0017_1¯_x0005__x001c__x0008___x0006_|</t>
  </si>
  <si>
    <t xml:space="preserve">ƒO7aF_x001a_·_x0014_Ý²?ä&amp;þ=hg1Š²ŽƒŒÇJº-_x0014_±h_x001b_P_x001f_#èð!ˆád`˜ åÌ®Sr¯+äÅª_x001c_¡_x001b_Å_x0002_)5á0›žÒqC3¤Ïñ_x0015__x001e__x0016_vO­\_x001c_¥Á”$ï²FÊWñfžÕ_x001a__x0014_TGoe@Á!(µ»¹Ë_x001d_ÔŽË·UÒ_x0002_OYþÁvKÈö&lt;¿"Ì_x001a_ÛÑA-_x001a_î›7_x0008__x000f_Ñ	 _x0015_b&gt;1†!Ç×_x0004_G &gt;›·Ämê_x001f_è—Ãm_x001b__x0002_N?¸_x000b_Çõ‹ÿ¾-j²|‰“_x000b_ÐÒ˜3½î‚_x001e_-ä”iµ}!f_x0007_~L­Ge?íÏê0ëÂ¸’êî›;</t>
  </si>
  <si>
    <t xml:space="preserve">¾­_x0001_ÿ›b»²·)ýùD‹bsð_x0008_&amp;·åÎEõ_ö)Ù—àÊ_x001e_ÑÀ}.äötL</t>
  </si>
  <si>
    <t xml:space="preserve">_x000f_k_x0014_Ae</t>
  </si>
  <si>
    <t xml:space="preserve">_x0012_áh	m{Œü@</t>
  </si>
  <si>
    <t xml:space="preserve"> °&amp;Tž”_x0013_QHø]DúÏWIC_x0016_+’U;¬â_x001e__x0013_</t>
  </si>
  <si>
    <t xml:space="preserve">Í_x0013_1_x0003_Ñ÷_x001f_Ak_x0002_í3þ§Nà²]Ä´ ‚Ì €_x0003_Ÿf½ÝÍå\FÄ[TâüC|7…</t>
  </si>
  <si>
    <t xml:space="preserve">+ZZkM£ÂÊõ‹_x0002_ù¾_x001a_WWÀ½çþ9Jr_x0015_QVçÛc=²ûÅ _x0003_¸Jw_x001e_ÓÙõ¢_x000c_Ã…ÚÛ@q“€DÍ-y»¶S ŸX+</t>
  </si>
  <si>
    <t xml:space="preserve">`b·Ô2ŒCP¹%¼œpÕœç…_x001f_TÞ“°gÀ8KçÂUoÙx»Ùú‰Á JdÆŽmÂÐX_x0017_åÊ{ïÁ6Ø_x0005_tÿíš3y_x001d_¨‹ </t>
  </si>
  <si>
    <t xml:space="preserve">V®Zsšj	t„¶ó²c»íÞdjf¹[_x0011_Ò!^&amp;ƒyâ	_x001e_£·G¢¼‰³+ôZx)ëŠ_x0013_0ç|Zé¥¥GX_x0001_vûÛF65f_x001f_8mã é_x0004_aVêœÿ”-2©°üÇŒÈ1</t>
  </si>
  <si>
    <t xml:space="preserve">5öTD?°ÐQ›–8¹</t>
  </si>
  <si>
    <t xml:space="preserve">ˆ@’:_x0004_Û&amp;”_x0013_Ø"	Ñ¤tBÛ¦</t>
  </si>
  <si>
    <t xml:space="preserve">0s_x0008__x0005_Eº_x0011_:'¹à1Ï.˜mñê</t>
  </si>
  <si>
    <t xml:space="preserve">uoÖL-ŽŠâ3ÏDíäñyv_x001f_~ºC_x0006_þ_x0010_žé_x0002_¶fu/¢«V„pgÕZÎk¬?4iîmªä_x0008_L}#|T__x0012_I°Ï LN²¡&lt;_x0004_˜?–—&lt;ì`_"d[_x0012_³_x001e_°yö_x0008_Eš‹þ4ÃÍˆÎð¶ä‰Aœ_x001c_64eàRÕçî_x0013_°_x0003_¥_x0015_®ˆ)5_x0006_ÿ„m[šxwŸt_x0001_|_x000f_¸_x0012_.Ô—„¬ZyáœÙ_x0019_Á_x0011_¤i._x0006_xÞ§™_'=k_x0004__x0016_€¬!+_x0008__x0017_ùR_x0016_&amp;¬/ìxŠõ'3_x0008_&lt;ŠÙ…æ-‹M_x0018_à_x0018_à?_x000c_^0_x0016__x0015_+î_x0010_€^XØÌÎó7@ˆ‚œ]„±rïuwDjjÑ$¸ØŸ}æµ—NÊI_x0008_¨jDD„{aÉËz¢§ÿð_x0008_{ _x0017_ÑÊÊ%º{_x0003_y4_x0018_êD7“ÉÏËÎ	/Ó{D|ò</t>
  </si>
  <si>
    <t xml:space="preserve">Z¯Ýh¹âm¸t_x0019_èchtÃtx	X~óîZ_x0006_õ_x0010_dë(8Ü[p‰ƒämâŸðbf¦=òÕCXÝm¿½BÔû\ÃVz_x0017__x0017_¸¯ÁVq£_x0013_Íó_x0015_æWÚäªy5u*¨x´m=ÅÔ}ýGfÀ_x0017_ÏÔzß½0ì_x001d_x@Ü‡_x001f_HÍB÷ŸlI-1&lt;Pà~^ø\²D]S÷Î~_x0015_û›_x001c_pnyÃå~§ ¸Jw_x001e_ÓÙõ¢_x000c_Ã…ÚÛ@q$ñÌ5ë¯Ž$àr&gt;”Ãyåœfm`j_x0002_ÿâÕÌïñ$Í§Û_x0010_g|—_x000b_úißg ˜¡N&amp;Bh*TTÍf£¥ñ_x0015_«_x0012_WÓÆâoY0Å_x0014_`Q;º¼Ñ_x0014_Ô©n—å»u’Ý_x000e_èZdf'"Nny_x0010_«$ˆè½_x001c__x0017_Å}5cÞVWv—6.˜`ò¶½\QúIÕF0%ÌV°òœ˜…½Vöø_x001a_~5_x0002_</t>
  </si>
  <si>
    <t xml:space="preserve">™ÙÄ_x0001_Ý™F_x0018_™kÃÞÒGk¬ZFr]üõ§AËL~¹Ð9ô_x0001__x001a_Ååä_x000b_³G_x001c_¦?Ý¯ºµÎ©#=o ºb:W_x0013_NŠF~@™µûÞbŒå»_x0019_ÒÄš@_ˆ¦×À¿Ã´Æßšžç/¦ûOV	-_x0004_â¥ãhGæw¨ýñå&amp;= èät´š×_x000c_®_x0005_u¦d_x0016_þ/Ÿº¾_x001e_M£ÏXx_x0008_ÒËw¨_x0002_RÚ%þCcÙŸJuÐ6*Nðê_x0017_Kâó:Š¿Ë(„ËÃã«Nã_x0005_Kël_x001c_ÈWò´ß¥îg¤_x0005_eGq·J_x000b_Y _x001e_Ç…oe_x001c_­«tõ­è”ª„À0.ñK_x001d_/dÞ</t>
  </si>
  <si>
    <t xml:space="preserve">	í_x0014_</t>
  </si>
  <si>
    <t xml:space="preserve">ÖM_x0015_‹_x0004_Åq=×¥&amp;Öõ_x0010_ÏMVšñÛAOû	._x0007_ý›v°®_x001a_ iy3§à</t>
  </si>
  <si>
    <t xml:space="preserve">OJ¨´‡S_x001c_Mý®ºú¯³+ŸQ¹8G8ÆÌQ%Þrûí=]—á©ˆ‡ªë¼BÁ”€_x001a_-#::Q_x0002__x000e_¼NÓ½È{Ž¹ÏÌ–®#qaÖm	&lt;°m‹îU€…¼_x0010_‚Û}/O{†©­ôí0_x0018_±’H¯±_x0002_èÌ3Ù}µÔ_x001d_Õdƒùx¡áD¸ŸÊ_x0013_¢_x0012_$_x001f_×sËâ'¤ªÚèä\LÌm(‚ÆœÇUQqÓHn×¢¢y‰Zâ*èvN_x0002_~xüt›ÎÊX¸:¿T*#_x0008_’Ã˜æ_x000f_È÷â~ŽG°ä•ÈàÕ¦_x0008_õ®}m_x0006_9Ü&lt;(Ÿsú–~”ÏÏ&amp;v6™_x000f__x001e_(_x0002_å·I¯s=ýq_x0005_qG—«ÑG0ˆ</t>
  </si>
  <si>
    <t xml:space="preserve">l_x0004_çàFÜ·Œ—›	;çëŠ_x0013_0ç|Zé¥¥GX_x0001_vûÛøehƒ×ÌfÏG_öwm5b£&gt;ŽÅý6Ù©Â÷ó_x000b_sKÒãìåŸP÷éjò¡ËÄ®qÇ8{_x0012_¬¥ZÞ¥Û=KÉ_x000c_oÓ_x000f_aqÿf</t>
  </si>
  <si>
    <t xml:space="preserve">de$¯âd_x000e_CzÎ¿Q”á_x001f_gˆo_x000e_×|ü¹^¼Æ4–_x001e_XZ=Exë#¦&lt;ef¸_x0001_—r¦¸›g</t>
  </si>
  <si>
    <t xml:space="preserve">f(_x001b_^&amp;³±¥_x0004_ÊÕžuL[ÛÌ˜yë/&gt;pÒµ_x0005_8öŠm½&gt;ÿ·´Ót§p¿Júm_x0014_ë‰iëŽ}Æ&lt;_x0014_ÕlÿÚY²sÔö_x001b_&amp;›XL€Ý©`½5_x0002_.³_x0018_¼Y¹°À2©$K’)yþ½Îþ</t>
  </si>
  <si>
    <t xml:space="preserve">©|Ë¦„2u_x0006_²ZsxÜL}]ªO·ïê“l1µîÁ*²ø¡Ø‚¼bNžCŒ[ ìÄå^1ëÊSÂ_x0015_K›pèe*¤_jîcgG(;Nq¹Ódº_x001d_P_x0007_ø_x001f_õäP|oA	]Ïç_x001d_}0</t>
  </si>
  <si>
    <t xml:space="preserve">£j¨Ðq!É³$öÞc÷d;e&lt;ÞÁ³3&amp;/×¿_x0018_ÊÓ=X[äÉ</t>
  </si>
  <si>
    <t xml:space="preserve">qú×ï_x000e_—_x0018_™_x0019_&lt;.%{YµÔ6_x000b_«uxMàÄl‹ÓOg=?Åß"</t>
  </si>
  <si>
    <t xml:space="preserve">!è˜i}å¸výÂ_x001e_‘[_x001f_¤inã™;–pN¶&gt;ª¢_x0004_X±èuÔ4Áìqn$‘_x0002_Ô6#õÁ_x0004_¥_x0003_Oµ_x0015_Ìý¨_x0012_Ô¼"„”ÌÑ«v¤Ï;N__x0019_Î¦M‘‰µÊMMƒO–™+ÆNØÉ4×Pßˆ_x0002_Löv’F©F_x0013_Gå&lt;²  éDÃµƒ_x0014_·2{å“Ã«g/e&amp;ÖìuñÎAƒÊƒ_x0008_Á$+/GÀ%”Ñ_x001f__x0003_l#iñ9ñ2æõ_x0017_úz½Ó5_x0019_</t>
  </si>
  <si>
    <t xml:space="preserve">J×åWÎ_x0014_™5!Ø!¡[H_x0011_-0 î6þ@ÒaíT2]=™2¦*fÒ_x0004_Ê_x000c_ªš!_x001d_·=r›Oóç¸óâ9~€”</t>
  </si>
  <si>
    <t xml:space="preserve">pœ»l_x001a_–Ñ_x0013_¤_x001b__x001d_â1%$Ò_x0015_µÔ_x001a_X‹©_x001e_MñnL_x000c__x0005_B]¼XçÈHFß±_x0016_ƒY½©õiÙƒ_x000b_SªËš£´_x0004_'Ÿ÷’ê_x001f_–_x001c_OãÙ`#˜_x0018_›úœ„_x0014_Ã_x001b_U“Ð½Á9 åám0ëŠ_x0013_0ç|Zé¥¥GX_x0001_vûÛ©ªF_x0014__x0016_Á_x0015_°^Ï{²’£_x0002_"ëdîšš*^Sè\¯"P!ÁiÑÀùmù+Z%Y </t>
  </si>
  <si>
    <t xml:space="preserve">_x0007_Æ_x000e_à³ã¶¾w_x0005_¨w¾ÉÛ+-4_x0003_f­Bº R!EÆT…1‚	Ñ£E?'àUÙçC’¨”ÚäPŸ¬¾III¤°dîd_x001d_@Ù '™£(¼Gœª7`œ_x001c_Úð&gt; á0±X0_x0015_lúÙèêny¾Ýø¡~1‹'ƒ¹´JWOõ„©—Ð¤oíý]/²d ¤I²Ñ]N_ënU</t>
  </si>
  <si>
    <t xml:space="preserve">d€C_x0016__x001d__x001e_[2&amp;_x001e_"Ðm7p71_x000e_ÏDJÐÑ:ð™Úä_x0013_Ê\n|_x0006_ Àò{`l»ii•¶¥*5_x0002_0cv_x000c__: y_x0007_v_x001b_I5&gt;]¡@u¬Šjƒi¾Ö»Vq</t>
  </si>
  <si>
    <t xml:space="preserve">@ÙáK"i_x0001_^O7_x0015__QS~¤_x0001_o_x0002_šCŽ/#±^ÓæEç^’r`»æ(9³ål#™µn2_x0015_ù =t…ËAñ§xpBþ_x0013__x001e_ç·¨~9ûm‚‡Àˆ_x001a_è¦³-_x001f_K.6"J¶_x000b_V9«çá˜&gt;+v_x0010__x001b_á²?9&gt;³ábá_x0008_LèÔýKm¯ö¥NâDÿ…Ò×•–R·_x001d_;×®_x0001_H)=¢8_x0016_Ã¥õor°ç2fÇ–¾0Ÿ</t>
  </si>
  <si>
    <t xml:space="preserve">_x0003_b“þþ_x001f_Ö3_x0002_D‚“G¶´X!pBn_x000f_ý‘dÃ_x0010_…›t®â_x0015_Â‡!_x0007_Äæj´å_x0013_p2Òh_x0005_</t>
  </si>
  <si>
    <t xml:space="preserve">÷³_x0006_å¯ã¬lO*‘</t>
  </si>
  <si>
    <t xml:space="preserve">â_x0004_|Bø+ûå‡˜ÝA8¶tÛ5_x0004_ùg»fÁ`„</t>
  </si>
  <si>
    <t xml:space="preserve">¥_x000c_Ð_x0018_¾Èb.8p—¨£O_x0019_€Mioa._x0016__x001f_æø_x000b_³Ê[DàYÕ³´_ã¤†Gvñ&amp;Ž_x0002_"îzÑÕ®z—ð£ü/£&amp;MÄèk"¡›7_x001e__x0005_¸na¸Eèý^ö_x000f__x001e_üþ!RFÅ9¥ö__x0014__x0002_ñlÀgþxõ_x001b_ÁÔ@&amp;÷îÄævy•_x000f_d_x001d_'S</t>
  </si>
  <si>
    <t xml:space="preserve">_x0013_’Ãü”@n</t>
  </si>
  <si>
    <t xml:space="preserve">_x000f___x0008_/_x0011_+ù7`ò…º</t>
  </si>
  <si>
    <t xml:space="preserve">À¾_x000e_£?dˆPºbû`LVÇ©¿&gt;Ç‡_x0008_ØsOÑ÷gŸþ[HP_x0013__x001c__x0019_._x0012_Ë^Ýþl_Š_x0004_P%ñ‰ò®MÊ_x0017_€Ž¤O)&lt;à½àá×r°:§Œo-_x0002_™©"%x_x0004_þ"õgýEÖðÐ¼u_x0002_›YèØ]ë§Š_x0012__x0005_Ç4_x001a_Ó%þCcÙŸJuÐ6*Nðê_x0017_KB¸_x0008_q‘3_x001e__x001f__x0012_¶Sôu¼·çã</t>
  </si>
  <si>
    <t xml:space="preserve">_x0008_‹e‘ô¸¸ÍßK_x0008_Ýû_x0014_s_x0002_C_x001e_ôëT_x0013_š|î_x000c_u °Üõå_x0001__x0013_î_x001f_ã…ÐÍ5O_x0001_±¨åí_x0014_</t>
  </si>
  <si>
    <t xml:space="preserve">ÖM_x0015_‹_x0004_Åq=×¥&amp;Ö&gt;_x0017_ó_x001b_P_x000f_[u`_x0019_­Æ§_x001a_/I(öyYñc|AsGhÏIô±ó¦ï‰ÉVj_x001e_ç¾_x0006_âÅ†_x000b_kG8ÆÌQ%Þrûí=]—á©ˆ®OÙ_x0014_£ÆA`ò¦›©{cÕ–cþ{Ã+Ï_x0017_ÞiR à—p²¸{n_x001b_J1^½ _x001b_tÕ	-_ÏÛ}/O{†©­ôí0_x0018_±’H¯±_x0002_èÌ3Ù}µÔ_x001d_ÕdƒùPBÇ©â\(Ã¬û;'šáô—_x0019_wÄÆí_x0004_CkWRý9á	÷WÙÆ±%F</t>
  </si>
  <si>
    <t xml:space="preserve">ñ</t>
  </si>
  <si>
    <t xml:space="preserve">”€wWþçyÂ%Žê_x001d_H_x001e_fBï=ü³|š“T*#_x0008_’Ã˜æ_x000f_È÷â~ŽG°ä•ÈàÕ¦_x0008_õ®}m_x0006_9Ü&lt;(äìY9‰x¯ãlŸ[«»‹O‰f)ó÷@ZcL/_x0005_åì =</t>
  </si>
  <si>
    <t xml:space="preserve">A¼_x0005_àv\©îyºp“ëŠ_x0013_0ç|Zé¥¥GX_x0001_vûÛøehƒ×ÌfÏG_öwm5b£&gt;ŽÅý6Ù©Â÷ó_x000b_sKÒÑâVˆâÑ`_x0002_Ç¢~‘SòÁòpo_x0012_Ä_x000c_þJ¥)txö¹	QY°Ï°dŒ´æ+_x0017_Zr¥¿óÍ_x0002_b¤_x001f_´_Å­_x0006_€=@_x0007_øî€½rMÁN¹YêÖ^aÚÖßk*â)E–_x001a_®õ³UÑ	LJ</t>
  </si>
  <si>
    <t xml:space="preserve">ß’Qm†™mìZ_x000f_(_x0002_®Gðt9&gt;pÒµ_x0005_8öŠm½&gt;ÿ·´ÓtV_x0018_]Ë&gt;P´ËÔÝ—tó¡_x001f_Cæq›œS|÷þå_x0013_º_x000f_¯kŸÔ_x0013_È_x001a_Q´¢ó®†/B¨_x0006_X»¦ŒF_x0011_6(Œ6Œ¨`Õâ{òþÅ</t>
  </si>
  <si>
    <t xml:space="preserve">_x0012_ Šdgez¸'9è7aöW“\_x000f_µã_x001d__x001a_ƒq¢á¸õ’°º_x0008_…Š6½ tUò</t>
  </si>
  <si>
    <t xml:space="preserve">³ð!_x0005__x0011_ü%©8¨uL´\ EAU€&amp;žè‘½Ó&amp;_x0007_ïš‚[M_x0019_”ñ©+_x000e_¢Îž_x0017_Û›3À§¬_x0013_‹•$K“_x0005__x0011__x0001_d b9K[â</t>
  </si>
  <si>
    <t xml:space="preserve">Im¹‹jµœxãN_x0012_`ô[*E'/F4»‡©ªå_x0018_éþ°T/Ëw_x0012_|?¼o¹®}œH½_x0012_`ßÒ¦Døføø_x000b_1N*?tˆF‹_x0002_£_x001c_ëçM5¯v°à'2ÈBBì_x0003_ø5b_x0011___x0014_ÓNAñòà_x0007_sk‡Yc±¾š„Âx)¤_x0006_Á•\ÓÌtÃxDT$·õ_x0014_2–9ëžez?bô’&lt;›ô_x0002_a¤_x001e_mCæ\Ï·ø_x0008_Ìu^Ü¨‰Ì_x000e_ùË!_x0014_œÍdŒ|Z©Ì_x0014_¹ìvK©×µr_x0008_ÑIBßN_x000b_Î_x0016__x0008_lãÓk_x001d__x000b_2xY®kHÅáªD3ë•.\×g6ða@ÉéÝ«</t>
  </si>
  <si>
    <t xml:space="preserve">îhðV#E7×âˆZƒ‹¶!_x0019_vï;›2øÉõ÷ÓÐ;‰øãYLü›¡›tunžWÉð~°3RŽ:×ØY¹~r™õåV3_x001b_ÝŠvÝ:w_x0018_Í</t>
  </si>
  <si>
    <t xml:space="preserve">Þ{”Î$³¨}H%gæ³Â</t>
  </si>
  <si>
    <t xml:space="preserve"> Í7F¼Ë•ß½f¶!ü _x0010_«³)ZsÌRMöŽ=©_x0010_ëŠ_x0013_0ç|Zé¥¥GX_x0001_vûÛÉ[_x0012_HbŽ	]Æ)</t>
  </si>
  <si>
    <t xml:space="preserve">Avóû_x0006_Âv0L§Ëõ_x0005_b²Ø_x001f_/ÔÊõÀ´Õ«Hƒêy_x0014_Pk_x0013_¨í*j:VKq_x0003_?_x0008_ìÕfŠ_x001c_Nâ8_x0014__x000c_¢HÉtVqVÛ°×Ÿ2])_x0011_Ä{jÈ²èk+TY•2]._x0014_7Æm_x001e_…À†_x000b_n}NŽÎ6?_x000c__x0016_T_x0011_waïÄªTþ3_x0002_ëáy—_x0018_™_x0019_&lt;.%{YµÔ6_x000b_«uxn©€BÙò”1ç…vy€Ž:=°6±´ªVÁ_x0013_y²Ç‰_x0016_/ÈÏï®_x000f_s&amp;"å</t>
  </si>
  <si>
    <t xml:space="preserve">Ã[Dó˜ìQ lž_x0015_DÉü«R._x0007_B‘3à²	ß&gt;jQßqºÌÍëGp_x001d_âƒJ‚fÚ‘–Ísñ×Zo_x0016_&lt;¡à„¦ºuáýFÝà9£_x0001__x0010_-½ZÔ­Ó^eþöîéA¯h(+Õþ_x0012_f´ÖíœÛÏ_x0004_—_x0015_/o_x0007_äöÍ_x001a_QEoLDFÀ¾7½”_x0014_ÄˆÁhØÙbˆ™{F‘ˆ zÕhG³kÊ|4ªýÆß[%nÐÅ!N“_x0012_°_x0016_•bJ)ãAéaE…LR5Áãz</t>
  </si>
  <si>
    <t xml:space="preserve">_x0006_Æ“W/öß¾°d×Eª¡6'Zdhv_x0019__x0008__x000f_mö­6	Ç_x001b_:aMÌä_x001f_z$D·O…_x0019__x001f_«YmyqØæ6_x0007_u_x0015_ÛB \T!_x0012_¸™8÷³á_x000b_Xé…†¦Ãwem=_%jŸ›—@:ßÄàmNÕP¬Æ÷­ô'_x0002_ž2G_x001f_Š Ôš`ò=E_/ÁÈŠ[ÑÌS_x0010_´Ñ8SkÒ_x0002_%7¤}</t>
  </si>
  <si>
    <t xml:space="preserve">°ùépÆ_x001c__x0005_P›Ç_x0001_*_x0004_Ò½LfÝU_x0012_ß—¢Z_x0004_+Ê4¢ìË§AE_x0002_±f€_x0019_kµ±Çå‰ñYRoÉ&amp;ýjŸÜYí°_x000f_á_x001c_“FöN_x0019_|_x0011_0Tµp—ƒÜ_x001a_7´7ËÍ7›_x0010__x001c_¢ö“øñÏv‹:¥_x0010_°2YŒ_x0004_Ú^Uû4c_x0005_4u*;Sížý¦7ì_x001d_¹—„ 3Ád8È_x0003_§E)tF_x0017__Ä</t>
  </si>
  <si>
    <t xml:space="preserve">PtZ:_x0018_G_x0007__x0006_@7­2è„Ÿ_x0018_Z'@¦€óí_x0011_œ¯ÏŽÁ»ÓÏªj_x0002__x0003_dq_x001b_0Iã&gt;t2ðæ_x0018_†_x000f_²L6-</t>
  </si>
  <si>
    <t xml:space="preserve">Ê_x001e_®¡_x001d__Z!4â¬Ég¼Ý†‚ÈÃƒ´ŽÆ_x000c_=ðSÀº‚kZvÒžŒ_x0003_BÏŒò/c%QŸN_x0015_ýâäúâ’áÂ:Ù—ä*NÅ¬yÂàF_x0010_/®ÁŒû¥%0_x0017_Å&lt;A8ÿ˜23_x0007_j›ûqr²ØøE—;X{ÄÜÃu˜˜_x000f_‰B&amp;å*†_x0001_ÉxÀ±Ò_x0013_&lt;_x0008_Ò|XXûÌþ'5¬ÿÓuþz|ÇË TQ×2©‚TY’6ïŠ}®•ÒO³ò=…¬I‘0^_x000c_êÌ»—C]€:F9ÞbjõG8ÆÌQ%Þrûí=]—á©ˆlbj6ûA_x0010_‡õhs</t>
  </si>
  <si>
    <t xml:space="preserve">²øföH[¦Öµ×_x0015_ _x0019_Ÿs’ûbÖˆ‚˜þ®</t>
  </si>
  <si>
    <t xml:space="preserve">A6</t>
  </si>
  <si>
    <t xml:space="preserve">Õ.Ä˜Y_x0011_¤F˜à(™Ûœ‹¨_x000f_P‹Å4_x001a_‘Wj:e_x0013_3!ØÔþõBÂ:"uŠŽ_x000f_!Ûð ÕÚ;—9tø_Qi½¶SxöÍ$ö_x001a_SÃ¦î2&gt;»éQqÿd</t>
  </si>
  <si>
    <t xml:space="preserve">²¼°¼÷	E_x0016_&lt;Ru.‹JÒ_x001d__x0003_F_x0012_TP_x000c_FD?Àù½&gt;š_x0013_$</t>
  </si>
  <si>
    <t xml:space="preserve">B{:\_x0012_'b±›íB8¤Èí±8Ú‰=ÞK_x0014_šä©_x0002_î4•¥¤Þû”ží˜3-Ï¹h®_x001c_&amp;4Ã_x0002_@veã¤†Gvñ&amp;Ž_x0002_"îzÑÕ®z“ÚŠ¡i€f·_x0005_6~–?'_”_x0004_îê8‰7á‰ºP_x001d_±2&gt;{=à„p_x000b_@_x0002_àm0qÍ’&gt;_x0003_`ÐÏ‡_x0019_ö0s)OÂòñÐxûcâq_x0004_=O_x000b__x0006_•ÎU–zLR¾8_g^ý</t>
  </si>
  <si>
    <t xml:space="preserve">RÓ˜IˆÁ½_x0004_K_x0005_d‹5à¥¼&lt;y6&gt;ßså_x0011__x0013_kA@ûIÎŠ§¨Ù%þCcÙŸJuÐ6*Nðê_x0017_KC¥”Gù›É}_x0012_–/g_x001b_áœ„4ø_x0014_]£f[Z´î_x0014_0a^Ù¶_x001b_ñ!´¯I_x001f_AÈé8P§2j³pôtñ‹°ÜK=_x0008__x0003_§®D3Ÿÿ_x000c__x001b_ü*…@&gt;Z(žm_x0006_ú¥øžˆ‚Ut×iwçj°™•zÖêpÅÂ¥°ÍLJš«</t>
  </si>
  <si>
    <t xml:space="preserve">&gt;ÙEA{{óšÀÁ/_x0016_á_x0001__x0017_R_x0003_OGÇ|ú¸úž¬„ûÂYIÙÎFý¼Ö_x001f_eEP¿© $iÚYvv_x0001_uÅˆƒ_x0005_SO3_x0019_i_x0003_wAèóS_x001b_C·óNSŒqª¶›</t>
  </si>
  <si>
    <t xml:space="preserve">0š _x0001_ö¢Ì«¿B_x0004_/–_x000b_G­ÍµƒÄ²ÊU_á…qTC_x0007_;ð%ï±­Ýd¯ì·Ôp·‡ïyšÄ²ºÙ÷n~ö	1i_x0013_iQ</t>
  </si>
  <si>
    <t xml:space="preserve">`ÎÔ[„_x0016_º_x0006_ƒ_x0003_ëçžœX®Òß\Ø_x0014_=È&amp;‰ík¡hš¸_x001f_Í%²_x0011_@_x0018_³Qã$uôì</t>
  </si>
  <si>
    <t xml:space="preserve">ëu$è[Ôí¿ûŸª­Ø|â_x0014_8É'K²M»[_x0017_­u^uÊÁ7£b²±Žw_x0017_é«›OubB‡_x0010_t_x000c_Ü•lz‰• Ìb­Î.™ÈÙ_x000e_mDÓõ Ù</t>
  </si>
  <si>
    <t xml:space="preserve">î¨A÷ë'¶ü4&lt;ˆ«&amp;|9Xù~ÇI_x0007_-õHsóvÔÏÁEÙßjA_x0012_û³_x0001_®G</t>
  </si>
  <si>
    <t xml:space="preserve">09·ºÏ’IO9ç_x000f_ö§ Ó._x0001_t_x001b_?™v¯ì\_x0018__x001a_ÉÉÃZw_x0005_(ËèdŠ|eœ[Ž’_x001c_Å‡“oFtŸ…ÙÐÓ¡4ÿó_x0017_&lt;†lˆ¦8¼:FÑ€QÂTÁO¦Ù_x0018_x_x0015_#ÊÁ(þ_x001f_UZî6ëNlw=³·_x0008_çËø_x0018_r7¯e</t>
  </si>
  <si>
    <t xml:space="preserve">M_x0006_¢†Ëð éc¼_x0006_1×k_x0012_J‘S'ŽWÞ_x000f_É\_x0017_‹×_x000b_oZÜœ_x001c_Lí™•=¾"áÙ8_x0007_/ü†”u&lt;_x001d_R˜=§3qÿ°K»Õu ˆ_x001c_¯_x0012_†_x001a_} ¨‡ÏÑ‘_x001d_X|Ýzè&amp;</t>
  </si>
  <si>
    <t xml:space="preserve">·C¯)BÕÂÛijÈ™ÐF¢}C-]_x0011_s_x0006_Ÿ¥Àl¥õ_x001e__x001e__x0007_#Žåì&lt;_x0019_½2:£_x0006_ÂãÐ±ª°_x001d__x001c_œr€ùD{é]†7àËÝ‹fLÃÛl˜</t>
  </si>
  <si>
    <t xml:space="preserve">žb—«Lcû3™Ñ_x0003_ú^ç'÷_x0002_~C_x0001_:@"_x000b_ü</t>
  </si>
  <si>
    <t xml:space="preserve">¿¥¢ŸB÷­‡_x0010_´±¥-YËùn¦ùÁzÑbfÑ_x000f_£Yj_x0002_</t>
  </si>
  <si>
    <t xml:space="preserve">ÙgçÃ‚0¤ a~k_x0017_€(6¿—_x0018_™_x0019_&lt;.%{YµÔ6_x000b_«ux¿‹5P}ƒÀÓ¥ƒÌ&gt;±P_x001b_Ú"cÙQ€ÊÀq_x001a_</t>
  </si>
  <si>
    <t xml:space="preserve">RTÉ§ö5šÑc_x0011_²]S‡õ‰_x000c_u32¥÷3Z^+)0jÃô_x0014_FÇ_x0013_A_x0002__x001d_ùD{é]†7àËÝ‹fLÃÛl$_x0012_¯¡À™_x0010_-_x0019_DÑUaKG®é†%“_x0003__x0007_bkIWü¼_x001e_4$¿_x0007_' </t>
  </si>
  <si>
    <t xml:space="preserve">SL	š[³g}Ý^&lt;N'û;_x0018_ýjóh½V9_x0017_*ø¯úI_x0008_ ðÎ_x0002_´ª_x0014_7T¨9_x000c_àóFØeÐ _x000e_ñÉ_x0006_É„qŠr&gt;‹Š_x0006_©ð¼_x0005_0Z7öøœâw_x0015_7èæö£_x0007_úê_x0015_&lt;‚ ²Rô_x0012_j¢_x0003_­‰_x000c_ÊE#Õú/ Ì£ª‰_x001b_</t>
  </si>
  <si>
    <t xml:space="preserve">‰ÛfŸ½_x0014_­B&lt;þÛ¯_x000e_úEÏ_9z!_x0018_˜š^ÔÙ_x001e_HBFÌ—_x0018_WRN0ŒœnLŽ¾ad_x001a_ò`+:nG/Â5-.Ük</t>
  </si>
  <si>
    <t xml:space="preserve">$'Öªª{[øÛ¢û9_x0012_y%6È_x0012__x0012__x0008_’SC÷ ø¡ÇÇoF_x000c_êì­b°‘_x0002_M‰_x000f_`wúÓþ;ýô8qðl_x0016_×vá;%€íd_x000f_ÍÚ¢l_x001d_—´;_x001f_qO^áœÙ_x0019_Á_x0011_¤i._x0006_xÞ§™_'_x001e__x0008_•¾mP+®¯wÿ^_x0002_þ_x0013_å_x0004__x0017_à¦ÕµÅ_x0012_Ì\s_x000b_QÌ_x0012_ú@_x001d_!_x0019_ñ„)C+m2Q8‡€Wo2_x0013_3²—µ{#‘_x0005__x001c_µ[|ŒÅ+L‰x&gt;/æ</t>
  </si>
  <si>
    <t xml:space="preserve">:}!@X§™2•·VTÍ6‹[~ôˆ_x001f_Ñ_x0004_y”g(æ¾&lt;ÏÓì¼±_x0007_ó©m_x0008_tâø(ïÀXUØ#½D_x000f_kåªç~¬·åßÛ£ÂC</t>
  </si>
  <si>
    <t xml:space="preserve">M-QÓý½•ã¶gZ_x0004_p•_x0006_»w_x0012_3_x001a_ñP›©÷’`½—ç\œ_x0012_ÆjÊÄÕT–¸ _x0014_ó_x000c_l®ž¶Ž¥§td_x0018_ôFAIVÊ•4°”Så"ù¤K_x0015__x0014_gG3'ŒÓ&amp;9zä[†Ÿg•Æµ"«‘_x0012_”_x0011_!Æ)Ç¿¼³i$gó ú[¸\µÑ˜p¾‰_x0018_€ª¹åBB`]V¥‡s„_x0014__x0010_6‰¶ÎS®ô™=A_x0005_Ì_x001c_¹`¯_x001e_¦fÍG8ÆÌQ%Þrûí=]—á©ˆ˜Y_x0006_5t·]Úä«'Ž›¥û_4_x0003_sçe¡_x0003_è{ó˜S-_x001e_;Å–ñÎÌA_x0012_mÈ1ñM(Ü&lt;_x000e_Ö¶vT0½ÏµO_x0010__x0013_«®¢oÿ²ó"|µà_x0011_Æâ'sîfój…É¶­c_x0002_f?èÈÁM_x0005__x0001_Ãóé</t>
  </si>
  <si>
    <t xml:space="preserve">Ö'Ù;U*Re` &gt;y)h	×ª–ûÚ‡³Ê;¡­Ûï`¸=‹®‘ÓÒ¸_x000b_</t>
  </si>
  <si>
    <t xml:space="preserve">R+BøICõŒúËá_x001e_{êœnÌjö©á™_x0001_pÓk®z_x000b_ñ +ˆäœ-F×ñ&lt; ³ãËé_x0002_1+i &lt;ÖÛkõ»a™Še{Üéœ_x0017_½¶ï­jÐ¬fÞ6 uÆA_x0003_úòp_x0017_e&gt;*xw€œî£Ög:Ññµ/xÒ *¸¦ï|Èƒ1äi_x0001_ªÐ\'ü“[öÍ59²F_x001f_ˆWÉ[×³–q¸«èòRbk6_x0019_uiÔ</t>
  </si>
  <si>
    <t xml:space="preserve">S¦7AüxJêFƒ%3\A*_x0007_/ü†”u&lt;_x001d_R˜=§3qÿ°£ÌËf‹Ëƒ&lt;5*Æ? ¸¦#ëúõþEâñ'"±_x000f_</t>
  </si>
  <si>
    <t xml:space="preserve">k–¸s‘aq0Ü«³_x0016_Ð</t>
  </si>
  <si>
    <t xml:space="preserve">²õ'ë_x0015_ÔmEÕV_x0001_Ï_x000f_£ÝžåNk/Ø_§áX\­ÏjiiÊÒ1_x000f_ºÖF_x0018_-Y_x001f_«´_x0006_E–òªï/_x001c_åàkç¦h4àÜ‚˜ðâLÇ5êöf—â¼_x0016_Búµè²€/:_x0012_-;Í;N_x0003_ÿs1_x0016_h_x001f_þÍs_x0001_È¦Œ&gt;¯ÄÅ_x000f_¿À´û›F[šä9å¦o‹Ü¾ÉÓýýöY¼MèÕËBh_x000e_­ìÿ_x0011_ÉéÆ_x000b_îž²&gt;üÃ»&amp;›_x0016_­ðo^èm1ÝÞæW£+S¡%B÷ô_x0014_+ÑhÕž€ÄPãF&gt;–%$Q{	èúÏÕ›¢ÔÀú=G\BV«ÿ_x0008_aL_x0012_ØÑÃ†_x001a_wäúU¢_x001c_„±ùi¹Ø®¨Á7@_x0014_–õþmø&amp;%‚ _ç'9ò®¨ÎÛ‘.æµ³²_x0001_Ä!âí_x0016_^8!Eò!î9ÊÑQäò†Û_x0002_;ý%:Ó™WèDÊ!r‰_x001c_/1¸!mgô[·_x001d_ÿ"®Æ_x001c_º‹þ_x0015_ÇÞ£_x001e_b"û_x000f_!_x0005_—àóa_x000c_‘_x0019_Ç+_x0016_«÷_»Êw="3¢Kñ†Ð?µÄˆ¿2¹Ä_x000c_{Äü'÷gêæ6_x0014_Y?d_x0004_Í_x001c_íè_x000b_]_x000f_`Äñá“êª›</t>
  </si>
  <si>
    <t xml:space="preserve">öIäDÐÙæá_x0006_52KT	_x0017_vÛª®L_x0016__Õ# •Jùî²-‘†¶çdÅ“)®+í_x0007_Uu#ß‰_x001f_±hÞg]‹_x0013_æ_x000f_—!‚_x0012__x0007_»‹m.Ÿ”‰n§_x001d_</t>
  </si>
  <si>
    <t xml:space="preserve">ˆá?Ê@{Ì·½*Qµ¦\&gt;åFd{i—_x0005_¬ßÂÌã&gt;B\ÿÇÌã"²™zÌ•øñcGÉ`_x0003_Xg</t>
  </si>
  <si>
    <t xml:space="preserve">Ð_x0017_˜~Ó‘¢Iò_x0006_µ¸_x0012_e</t>
  </si>
  <si>
    <t xml:space="preserve">¹_x0014__x0003_KÒè_x0005_æ)'»ÙõX0—Æ”2&gt;‘­$_èxÁ$5û´z/n¶¨Ð_x001e_l¯_x001d_¤ßI˜T–!™_x000c_æm_x0002_Ø8TÃ_x0015_Ñ×7Q#Ø*_x0014_ì¦ªœéD8¡_x000e_#»_x0012__x0001_e@UMý¦²æBày¹¸2½Ÿéšâ¢JX_x0010_¯»•_x001b__x0005_;øšFÙ_x000f_û)_x0010_ª9rÍ¾vcu)¡ìeÏRß´_x0006__x0014_ÉÙµ*Êú‰_j_x0006_ÇP«r_x0014_”ÑX£ç_x000c_›´àéÝ‡¬_x0003_´§c%dÍØ!¡[H_x0011_-0 î6þ@Òaí‡Aµþ_x0011_³‰ó²¡`Ã_x0011__x0003_}M8ÅLý‘3Î“"r=Dt‰_x0002_Ây}tPÅBó_x0017__x0016_û?âŸ_x001b_~.µà³´ÌíõV™sÓ_$)Þ*g·)ã‚_x001f_ùÉj&lt;Y6ièÝï´uvÊ¾¯—•æ×õŒ¹éÃÝAÎ@ÿ¦_x000b_kò¾\Y=_x0016_¬ÀÚÓA¹QŸ†|­CB•âp_x0011_¸ÎKŸ€n¼ÅD1=“¬É_x0011_d}‹–yƒ@Y[&lt;_x0001_ÆŒ~J</t>
  </si>
  <si>
    <t xml:space="preserve">_x0010_IQ5â÷ðkˆ¬æúÛÎØ!¡[H_x0011_-0 î6þ@Òaí_x0003_ºõ[­ü8¤a½×S5Ñ_x001f_âÓ_x001c_1XqjÙ&gt;/_x0004_óà]R´pœ»l_x001a_–Ñ_x0013_¤_x001b__x001d_â1%$ÒoZ2_x001d_µÍŠz„yà_x0001_€yô«_x000c_`ì=L_x0003_c•·õÊkÇG×g6­\j_x000c_¥þ"Î_x0002_\EeÃùç¢ª­‰‚¢5&amp;Ð¼êñ9C_x0002_³ËÝa_x0013_Ø–‰óŒöR_x0006_öëŠ_x0013_0ç|Zé¥¥GX_x0001_vûÛ‹Í+fl_x0001_âOYºñ¯c¹¾_x0006_âb¦_x0003__x0019_Ê_x0012_¢rÔ3_x0002__x000b_Ñ_x0005_Dë2P</t>
  </si>
  <si>
    <t xml:space="preserve">_x001b_âÝfñ</t>
  </si>
  <si>
    <t xml:space="preserve">¶÷2Àân”_x0013_Ø"	Ñ¤tBÛ¦</t>
  </si>
  <si>
    <t xml:space="preserve">0s_x0008__x0005_E”Ë½¢bTg_x001e_‰_H*ÖÆo_x000f_Fé</t>
  </si>
  <si>
    <t xml:space="preserve">Ó—d6ã­ÿW_x001a_=1ðqó=_x001c_Ý'z­¦c£ÑÖ@‚"/¢«V„pgÕZÎk¬?4iîmªä_x0008_L}#|T__x0012_I°ÏuÈ_x0019_ÑðÖR†ß§–d|)Œ_x000e_”³Œ£+ZŸâ±L—3g¿	±-_x0003_8B”{%O¬JKÐúO&amp;ÍªªhXg¾iöÈ£~qìÂxwŸt_x0001_|_x000f_¸_x0012_.Ô—„¬ZyáœÙ_x0019_Á_x0011_¤i._x0006_xÞ§™_'ƒb½_x0010_½ŸÍÏššø_x001c_voJ_x0008_å"î{÷½‚þÝ_x000b_i"Ó?Ô˜</t>
  </si>
  <si>
    <t xml:space="preserve">*_x0015_sLŽL²Ãº+’€mÓ|áö_x0005_ÝZRè_x0001_¢_x0003__x000f_HœŽÀ&amp;ƒïÄQ¾I¤v_x0002_dÆZ¿r_x0001_Äe¥ïC$Ó</t>
  </si>
  <si>
    <t xml:space="preserve">¥½.¸öÆ_çÿ˜È;™ý¸"ù/_x0007_e»U[Ûnx_x001c_âw{_x0019_D_x0008_ãL_x0019_¥ºïÊûE¹ÅÕƒžm³2ÇŠ_x0010_ç¦œñ_x0008_Bš_x0005_b_x0016_fúVÑbHÈVá3šë Ó_x0018_ ¾5XnŸÅ: À„w0ûUY»HÉÓ¢_x0006_ÎÔcC«æ$)_x001b_p_x0014_úÎhîšœaˆämþQ™Å"69vSçã¤t\7ï{Í;’’.H:r§’×hLÝlí‘ é‘Z%`±Q-³_x0004_À°‡€_x000c_È	0…˜q_x000b__ªêaûoé úði²9»øÞï_x001b_ôÙÓ?…_x0018_Bù¸_x0005__x0005_êýÉ‡_x0002__x001e_s]á½²_i}:»’</t>
  </si>
  <si>
    <t xml:space="preserve">ÜH·›Xó&amp;Ä`ó ¼Ò†°GrYVu_x0018_ûeIí¢A_x0006_	l”Cù¾´Ø#þÈÿ½P(_x0011_ùã_x0015_¿»³»m@îü°._x001a_ÖâÂž_x001a_Ž_x0015_*[ñCsŒ_x0012_¼Ã”._x0010_9%©_x001b_ÞéJ~2V´U vI_x0014_ ²_x0003_)µñÄ¨…çÆñé-Ú¨çù˜é5­?ú›6!_x001b_dÙ_ÆÔGZp¯»ß–’ùë„Ùá‘ý+ºÿ‚_x0007_/ü†”u&lt;_x001d_R˜=§3qÿ°/º</t>
  </si>
  <si>
    <t xml:space="preserve">i_x0013_G_x000f_ö4Å»™%_x0010_!­cÛUp"YÃ@µ_x0015_¯×ô¾}Ÿx_x0001_µˆ_x0010_Yu%28_x0005_ä_x001e_–ÅB_x0019_¤</t>
  </si>
  <si>
    <t xml:space="preserve">nA9ãaob£•f_x0002_'Ãìï_x0016_á š_x0011_äóG†Ó©·</t>
  </si>
  <si>
    <t xml:space="preserve">ÓfPÝ_x001f_&lt;_x0014_Ë:þ;Œñ›/ªÓÄf_x000c_ò;BŒ£ØrFfÄì&gt;WR_x001a_áÛ­=(¯¯Ið!ý8]ä?tìF%lÁdŸ_x0005_d+¾ _x0016_V¬Œ-âN_x0011_å&amp;g¢8:±]„£Cr Ë_x0001_Ë­×Ô“K¡a§qÁô~dNq½à_x0004_..ç©ÃGà«ðrúà«+ûÇ·» æŸdõiJŒÙ5•²¦"ÃÓ‡Ï^_x000f_¶j¤</t>
  </si>
  <si>
    <t xml:space="preserve">ÁÌ_x0016_~}ññ1ú&lt;;æP¼‰¯GCQÚsF*DæôµÌÎ_x0006_ ¸‘¬_x0015_—Ò_x0017_õ_SRSÙ]Yj7UÕŽÿ×RÀ˜–R@üŽÃ¬_x0001_Q_x0011_#{S×h_x000c__x0018_p[™”I ([‹Î_x001d_ÁÉÓìÅ9©P¬»_x0017_ªNü13Á?¿Dë“ˆs- ·¹žö½ƒš_x0017_n_^_x0017_™Æš½§Ý2kè%Ÿg‰1‹_x0003_‚‘O°zá_x001e_B9îo}3o½þþ8_x0015_w;äLå&amp;Û{_x001f_Yoï›_x000b_ö‡Uò¹$êÜÀÚuÉG_x000c_ác½h_x0012_[‚_x000c_à6|€</t>
  </si>
  <si>
    <t xml:space="preserve">ÿ«P {î&lt;Üb¶Û_x0013_‚_x0008__x001d_µ_x001c__x0004_§A/_x0019_èSƒ_x0015_§Šôú_x0012_«Ò³5Émâ	ãê³{Áf	” Šue|_x0005_ùÆ¦Š%__x0016_“ñö\G»îY×½:[rM$_x0012__x000e_þQ`¿?fê¶@ù sM_x001c_½Àœ]Q¹&gt;¶_x001e__x001b_]D‹ý…&lt;d!S«!ÃÌrá_x001b_Ž’É_x0019_²p</t>
  </si>
  <si>
    <t xml:space="preserve">Fžù-Y.º¡¦ÆÄ¿(*Ø]L/ºÚ—Xm\”ý­Ý©</t>
  </si>
  <si>
    <t xml:space="preserve">ÆƒÀN–öÔç™îÅ_x0005_ˆ´«n%2_x000e_&gt;i</t>
  </si>
  <si>
    <t xml:space="preserve">˜ó6íX{0cÆ±¹ÖojRxæÛV¶ý„õ@Á_x0001_²Çìzusošq¼Í_x0014_Í0_x001e_Iµqnh‰YÃÏ¿™C_x001d_=È*i_x0019_-r2uŠÎ_x0006_Û¥¬½»˜Éë==LïJ&amp;ó_x0014_$H_x0002_RK‚™‡ )Ï¨ºÎ_x0019_"ê{‘:ÄÕyK_4äó_x001e__x001d_½Uäz~ÃLmöŠ'J6áwÚ_x0004_pÕ[PN_x0013__x000f_üÔeè§ÉªK‘5SŒ˜i|¿œ 73ê_x0008_2jí_x0007_/ü†”u&lt;_x001d_R˜=§3qÿ°	÷_x0003_€¶î_x0010__x0004_wnöÙVÚ®</t>
  </si>
  <si>
    <t xml:space="preserve">@‚8@-H»€$ôÆ–‚_x000f_U®_x000f__x0008_¯6¡õ¹˜ºcÀ_x0005__x0012_'sÁiŽÇ_x0005_ÑZ¢UYnê_x000f_.ê_x0006_7Üh-_x001b_Ô.‡~Pe |9%?ï»r7ÂÃüÈä‚#†”rá</t>
  </si>
  <si>
    <t xml:space="preserve">í_x000e_Ç1/Øôø</t>
  </si>
  <si>
    <t xml:space="preserve">ˆ/aë_x0003_ÎHÚPR_x0014_ªp» Ä_x001d_åÏ:×¦¡fÏ7Iòqþ*LÐn!?/¢«V„pgÕZÎk¬?4iùeä•¾^1Ù\1_x0004_•_x0018_‚Áf×/•q$A[ÑzY‘NC¦[GªS$õ_x0016_*’¨­_x001c_Ï[QYñ3™_x0008_*_x0010_qãR_x001a_ð†_x0012_@‘×ŒíÛ^0ª)Lrñ±ý_x0015_ZVºá`_x0019_öáIÀ°úH_x0014_yÈd!Øp•kÁÆO×|_x0003_-éšß!‡°_x001f_Ï±7óÞïºÅƒBˆA¿_x001d_a;›ò_x0019_CžÕÛ éçÀÇ_x0010_ÉK&gt;U&gt;õeƒ_x0018__x000c_Ñô™ÒŠ=ÎUwöC›ºÂ3‘Äˆ_x0006_</t>
  </si>
  <si>
    <t xml:space="preserve">ZX(6n_x000f_ÍèïúO#÷_x0018_ï([kLÅp\—$€_x0017_e²ÖI=uêRÃw®/³</t>
  </si>
  <si>
    <t xml:space="preserve"> _x0010__x0016_Ø½s;O£AGÌ/bÎE]w_x0004__x0014_¾_x0002_¢N)„ò}£ÏÙË—8_x0010_âÕ·à»/ÿ_x001c_¥‰ù:ƒà</t>
  </si>
  <si>
    <t xml:space="preserve">_x0002_ã‰#bÜ-@TŒ£“ù{Nÿ¾ôå_x0004_Ð7+ˆ</t>
  </si>
  <si>
    <t xml:space="preserve">Ù_x0001___x0015__x0004_0Ð¹}¤$É¤‚K/¹mr%tþ_x001b_ú:T­Éó@</t>
  </si>
  <si>
    <t xml:space="preserve">zY÷]»U‹ùYJgp_x001e_;_x0005_0¨ÉÕ‹!áÚ_x0011_|&gt;qØ_x001b_S_!·ýKW¤¦üštÏûÒÚÍö#_x001f_Ž}€Ñ_x0013_Ž‚•€ù¿ÛÎôR_x0003_†ø–Ç99Ù@‘zólã¤H¨</t>
  </si>
  <si>
    <t xml:space="preserve">IGÉ79[_x0002_ùVÆ</t>
  </si>
  <si>
    <t xml:space="preserve">B¹ñ_x0001__x000f_5%þCcÙŸJuÐ6*Nðê_x0017_K_x001d__x0011_†vBb‚•ç8Ï'¢j§î _x0002_ñûÒõ_x001b_)Ør_µh„b_x0019__x0003__x000c_íÜIŠiy‹”øÒ=_x0018_„·ª™ÈUD…„I£eÛNîc"_x0012__x0019_öz_x001d_.¡Ž:h;Œgp9ÒXÑÒv¦¬¯ŒVa¾Ó_x0017_£2ŽYF9ñz¦</t>
  </si>
  <si>
    <t xml:space="preserve">êš¡ÂŒ_x0017_ô±_x0011_ÆþA•M</t>
  </si>
  <si>
    <t xml:space="preserve">y]&amp;œa&lt;ƒ_x0017_¥&amp;GQÕ™_x001d_—rÌð¯;ödËÐfÒ_x0017_›_x000e__x0018_ÓŒƒ^ËøÀ|3YÏÁºAÎîQ¡ãd"Ôÿ_x001e_Ð_x000c_ûò~x¯b~'ð7Î_x000c_Ì_x0007__x0013_¼z_x001a_5•Nè»†²Á»B¤lˆ`¯~¹WÑÐ³YþÓ¿!¹+ð“·Âü¹º[™q|Æß¥¹¾»½Àé_x001c_Â_x001c_ªB8C£¦);I_x0014_¯€ãc-Åˆ_x0010_š×ûÔºs_x0014_ø !¿ß_x000e_}hÁ&gt;(ä QñÆùdT_x0013__x0007_!_x001b_×#1¢Uv&amp;°_x0008_o”Šó`_x001d_Aƒù_x0012_²³@š+PÐ'ÎT´_x000e__x001f_`~­#&amp;Å_x000b_îž²&gt;üÃ»&amp;›_x0016_­ðo^èßGoÏ</t>
  </si>
  <si>
    <t xml:space="preserve">×_x0019_-0c_x0012_ÎnšˆHÀÓÆ b´K¯_x0019_œeÊ€Ó</t>
  </si>
  <si>
    <t xml:space="preserve">_x0014_é_x0004_.KÙÇÀp×†uÔR’õ&lt;_x0008_aL_x0012_ØÑÃ†_x001a_wäúU¢_x001c_„±ùi¹Ø®¨Á7@_x0014_–õþm8Dhlö_x000e_q_x0018_Üž²4ã3ÕJÐ\6Ðþ¬‰´äá×&lt;œ_x0006_ØF%·ø+d f¿Ô°ÁT}™WèDÊ!r‰_x001c_/1¸!mgô[·_x001d_ÿ"®Æ_x001c_º‹þ_x0015_ÇÞ£(;b&lt;cŸøPÿ¥_x001e_ÁC”B´Ý_x000f_)	Î\ûz:Ù:ÉM_x0018_e_x001b_"(ÛÅ_x0001_ºœ¬O	_x0014_z€O·à¢A"M§ä$j_x0015__x0014_O÷ÂÙÝñá“êª›</t>
  </si>
  <si>
    <t xml:space="preserve">öIäDÐÙæá_x0006_52KT	_x0017_vÛª®L_x0016__Õ#ªG¹;B\Ö…ì_x0010__x0010_zaâæévÉ‘‰Æ§_x001f_ƒ…zË¤'_x0007_L._x000f_$_x001c_G©_x001d__x0003_ÁÂ_x0011_ÿÈ–t¤êwOÂ7%ÛÂÙ_x001f_²¾_x0003_ÇÇN–_x0013_Þ¿äÅé‘_x001a__x000f_’¾r§Œ¨¼RCWÉüaâq|AºIººvZL7XšÛ¡_x000e_v¾+¶üŠ_x0003_Ý§÷@âZ_x0014_¥_x0014__x0016_U÷ªz»ÙõX0—Æ”2&gt;‘­$_èx</t>
  </si>
  <si>
    <t xml:space="preserve">ZIOM_x0013_©_x0005_C	HU¤_P¤ûïca@™µëK½.Õãº¾pÖ©_x0004_Y._x0001_bV3Îàâ_x0002_rèš0…®x(_x000b_ËŽ~_x000c_b</t>
  </si>
  <si>
    <t xml:space="preserve">o;kI•umJ(û_x0005_=œB'Ô°TgV©ˆlÆa¼Í¸³v1¬3¶ºç†gÃ~Á'Ôç_x0001__x0010_É_x0006_Xôú_x0012_«Ò³5Émâ	ãê³{Áñ_x0011_'_x000e_ýËÛ_x001b_&lt;”O_x000e_ß‘7GqSd[è ÓÂ©‘óÝ_x0005_”Y|R¯Uìfç¹Q¹ÚÝ¢</t>
  </si>
  <si>
    <t xml:space="preserve">i—@Ì4u6Ñð4&lt;mF}ÁÝÃ½ªX§Â˜$_x001b_ôre:’€Œ*„	._x0017_î_x0005_ì_x000b_?_x0014__x0001_@í¸—k¡ùû‚	Éåì=™ïâ3Û7:÷‘œÆ0ÄÛ‚¶!¯i¶™¼Ë’L¨ãÞÃ_x001d_Á‹ã9²«-5ÁËÐfÒ_x0017_›_x000e__x0018_ÓŒƒ^ËøÀ|Ih¦ _x0015__x0014_ÆÈ¸Î_x000f_dD0_x001c_Î!V&lt;Áˆ–[!_x0007_u]Î«ÒÓî</t>
  </si>
  <si>
    <t xml:space="preserve">^_x000b_«_x000c_¿ñw</t>
  </si>
  <si>
    <t xml:space="preserve">t‰]aýp_x001e_óø_x0002_È_x0018__x001b__x0017_ä¿»b&lt;#›;</t>
  </si>
  <si>
    <t xml:space="preserve">*Ìý!	Ð¨‹ZûF^_x0008_	Þ_x0011_¥‰s‘ƒi;~Ï_x0007_Ð:æ_x001b_ÄÂ_x0004__x0013_”BÎ·±q8INLvX_x0019_p8Œí_x001c_QðéÙÎšow&lt;&amp;À¥_x0012__x0003_³0È|Þ\©VÉ=F_x0005_Ó¬‚Vñ‘Ò&amp;kÔ€Ã_x0018_j%_x000c__x001e_[Þ¸ÛÆºæ™ta_x0004_¸a_x0002_zzýqÕ¢\cÔ¶·qóÕ#?·¹‘TžªÍªR/&lt;Ý_x000e_©¦o:_x001a_ŸO…ˆ·w¦ðµ_x0002_‹ _x0008__x0008__x001e_¨–cä“®à_x0001_–_x0013_îd_RU äîKã\×e÷4O5šG›~ñå©ÁÄ¨Ù°‰ù*‚F•XÈ_x0004_</t>
  </si>
  <si>
    <t xml:space="preserve">wË½¿_x001c_ñlÍ€$hp-4¢Ç&lt;êjï‚¢œ_x000e_j½Ò1D¸Jw_x001e_ÓÙõ¢_x000c_Ã…ÚÛ@qMnQ“©–ü)¿"Š=5å~ïF¸Š8Vm¸â_x001d_F^Ž¯fs‘oÙéSúZÏ</t>
  </si>
  <si>
    <t xml:space="preserve">Ñû_x0002_5¯}M_x001c__x0013_‡®„_x000e_ÇÄdŒ³</t>
  </si>
  <si>
    <t xml:space="preserve">_x0018_ŽÚÂÇÌqÃ*µ‰'}¶ë–_¼Þ6ŒË_x001d_9ßõÊqh.î]Rtå5ÅŽd&lt;}ý4_x001d_ä¹—®S_x0010_Bárf-\–t__x000e_ç´í†®N¤Ž_x001d_¢‚AñÎ]_x001d_¤u½†rÅïž</t>
  </si>
  <si>
    <t xml:space="preserve">_x0013_8y.%×­à¡\@eÔaA ×äƒ_x0007_ŠÆðˆÒ_x0010_ÅHz</t>
  </si>
  <si>
    <t xml:space="preserve">¢ÂWÂi`50l5#9z5Œ`Ó+n_x0002_Æ(dpÚ&gt;¢g</t>
  </si>
  <si>
    <t xml:space="preserve">x„$ó­^û_x0006_ß_x0003__x001d_¬iœi_x0011_“-ðçn_x0004_</t>
  </si>
  <si>
    <t xml:space="preserve">/tî_":WÉmªž‹–_x001f_B_x001f_5Ö_x0002_@žàÃîGAÒyÄÊ1_x000e_a_x0002_uQ</t>
  </si>
  <si>
    <t xml:space="preserve">Íãû"Ç8qš=_x001a_tÊLyDIYzS›Ì®jì¶¥s®baïˆÐø¢1ôú_x0012_«Ò³5Émâ	ãê³{Á_x0010_ÃzüÆ€b;ˆÑKZÄmÝ¨~o_x001a_áº_x001f_Fè_x0013_Ox4_x000b_ü5„W•Ê¯¢àK³ZXúÊ_x001f_—y_x0017_Ö_x0014_Æ_x0017_ðêIû˜^&lt;çÝ prú[Sî _x001d_šP?øŽˆc5&gt;_x000c_&amp;–¿_x001a_³&amp;þÞ®…_x0013_¡­mgª_x0003_r_x001b_&amp;¥ïPp¬j&lt;ˆò*ã×ÕU</t>
  </si>
  <si>
    <t xml:space="preserve">6Sû:øË†‡úâü_x000f_ßò9Ll8p¯¥í_x001b_fÌ‡«(WJyE‚ú_x0003_»5G°ó7e_.“–Å_#KÂ†?‹!_x0002__x0014_ÈtÑ_x000e_Î¹#ýñØ_x001a_ükùÿA”lÚûJ):¨ÚY÷_ _x001d_WîôãÑ_x0014_’_x000e_$äü®Šf_x0015__x0003_Òhöååú-i)_x0011_pÙEG'_x0008_ÍÍ JªñD5ë_x0004_P™Æ4&gt;_x000e_TŒ4_x001d_@ªœƒ_x0003_Hù_¢2ltT—€ôÐ%_x001e__x000c_ÍJ_x001e_{™7åKŽ	¿_x000b_è–¯[w^t‹zÙ3ƒ_x0019_KÈ€/6qg_x000c_D³ö£ãæ=“móñk±_x001d_6bè\r™î&amp;¦/xF÷ÌØ“Ù‰K;1D"ubm0‚Ô÷ÏÛ¯šãÕÖ–»z_x0011_í²–L_x0007_òn*q¿þt_x0002_á“RýK(-þ¥‡÷®\+¬%¶ôJŸÕCÁ_x001b_(xéßRà.q†µã½a•Û_x001c_Ü°ãCe@î¿ó_x001c_bn4|ÈV–EŸn@KDQÏ?žx6î_x0004_ygQåW_x0001_•_x000c__x000b_˜ïžÿƒA£oµ[ÉK_x0001_&amp;Òyº9¤_x0007_’ép)Q'_x0015__x0015_%ŠQL€+_x0011_Š£@¶‚£Ö`ð:–ÿº_x000b_¡ŠÈEí£{Ø°</t>
  </si>
  <si>
    <t xml:space="preserve">Ìì_x001e_QŠ ¬%‚	]úxG¦sYb-ZîÎ‘Ì_x0012_ûFçíßO¸Ÿz_x000c_‰Ø!¡[H_x0011_-0 î6þ@Òaísƒÿä_x0012_ò_x001c_í_x001d_üíµ¿_x000b__x0011_ü#ÝZ…ÆPx_x000b_…_x0017_]T`¸_x0001__x0002_Ây}tPÅBó_x0017__x0016_û?âŸ.Æ9©GnÛí®âf_x000f_	_x000e_sµ-@Ð€_x0007_ç‹*qÓaOÊø¼à'q_x0010__x0004_¶í§h.±Œ­Ê²n¤	_íÇ¶¢â5ºš/ÂTpû_x0018_iøx®zRK|l…|• #cs‰Ó’€‘RÞw_x000f_N_x001f_–]ïä	xæ	ì8ŠÒž¤_x0010_ÿo¡_x0018_”’ÝghQ’ª1	×f—_x0018_™_x0019_&lt;.%{YµÔ6_x000b_«ux*7oÅdârž´—ØXÖ²ÖÇKp!8-ïúø ¤I_x001a_°t¹"ve\Šáè_x0007_ÓFØàbbnCD[‘«@'è®«ª(s.6</t>
  </si>
  <si>
    <t xml:space="preserve">kùD{é]†7àËÝ‹fLÃÛlá²Ká_è4ÿ	nX«_x0013_w9ç×kÏ ïº÷4çŸ{÷qÒ¼5¨ÆÁ6X_x0004_ÄÁ”{É¤_x0012_HüN'û;_x0018_ýjóh½V9_x0017_*ø¯úI_x0008_ ðÎ_x0002_´ª_x0014_7T¨9_x000c_à/Hìá_k³_x0011_øp™d_x0006__x000c_A^x„_x0018_æ¿_x0019_W_x0012_ïp™ûc7èæö£_x0007_úê_x0015_&lt;‚ ²Rô_x0012_j¢_x0003_­‰_x000c_ÊE#Õú/ Ì£_x000e__x001a_Ï´Þõ[´ewçþC_x000e_ä_x0008_«—}dl!•e_x0014_†Ç#[_x0004_ÌÄ I{üI&lt;Õ_x0006_i_x0012_`ï;3ùÁy5F·_x0017_G;ù´$Ûþ¿]_x0012_k</t>
  </si>
  <si>
    <t xml:space="preserve">$'Öªª{[øÛ¢û9_x0012_y%6È_x0012__x0012__x0008_’SC÷ ø¡ÇÇoR+ed_msn_x001e_³_x001b_3“nµvD_x000b_d„œRYnëå¥E&amp;¢‚KÐg</t>
  </si>
  <si>
    <t xml:space="preserve">üØù—¿_x0016_Ïî¾…c@áœÙ_x0019_Á_x0011_¤i._x0006_xÞ§™_'_x001e__x0008_•¾mP+®¯wÿ^_x0002_þ_x0013_å_x0004__x0017_à¦ÕµÅ_x0012_Ì\s_x000b_QÌ_x0012_¦×Íµ[“%Mfœá$æ‘žGŽËuR†µê®Öl]ÚúßPWwìÖýWä`{Óî_x000e_”‘ø-Úe:%_x0016_áËI%S_x0019_/4KÔþ9ì_Ÿ?_ºn_x0005_iË</t>
  </si>
  <si>
    <t xml:space="preserve">™hQ;·Ïˆ&amp;¾à "€È*7ÆO92@BèÀ=ó0;ÀÏö³D(=Øõ®Q.­øþÅâÁÊö )½1ö_x0017_Î¡_x000f_Dx5_€¢¯÷v	—»ÙõX0—Æ”2&gt;‘­$_èx_x001e_ä4ëLš83B`ñìò"ìÎb]ÚîÓ5f™áHd_x0002_(_x001c_ŸEL_x001d_!_x000e_B¾VîÂ_x0015__x0012_6Zxiú gÅ“_x0004_j¢ù»î¯xÍè{6\…º6m†^ßUw²„'_x0017__x0015__x0017__x0017_´#Þ/fþ¨1æŸ	[X_x000c_</t>
  </si>
  <si>
    <t xml:space="preserve">±lw`ôÛ[_x001f_j™î;}÷ &gt;‡Y_x0001__x0013_‚™Öñn¢ÅyhV§vÑÀæß`f2+JÙ Ìù_x001c_Î;Ož“r_x0011_·á7Ë_x0008_8%þCcÙŸJuÐ6*Nðê_x0017_K3|_x0014_’Á_x0007_˜Ek_x0010_ãOœ_x0016_§4nPL¿x&amp;fEþ›N_x0011_#_x000e_$tÍD¸ŸÌÊƒGÊù«p18(÷_x0007__x000b_]ø_x0007_q¼å6_x0014_Š‰„°6^v&gt;»Ó9_x001d_@ÌZ£ÝXpP_x0013__x0019_š½’_x000e_¸_x0018_´F{¤Hqå+_x0004_«î_x000c_ÅÈÃ]_x000f_Ý_x0003_m$Íà</t>
  </si>
  <si>
    <t xml:space="preserve">ë5y¶ªzWÐÂå àÉV¯_x001e_|IRd\_x000e_y—j_x0014_¥ÌHäËÐfÒ_x0017_›_x000e__x0018_ÓŒƒ^ËøÀ|œìv_x0013_â_x0001_2ë6‹^^EŒTÐ_x000c_ûò~x¯b~'ð7Î_x000c_Ì_x0007__x0013_¼z_x001a_5•Nè»†²Á»B¼_x0006_…!Mîêr¤ü¦§ñw¸§Äõ%àË_x0013_-_x0010_«_x0012_ltÝqÉ¹¾»½Àé_x001c_Â_x001c_ªB8C£¦_x000c_šlM m q­ò§¯†°gXµ_x0015_-b„óg™ÄÌQ«6®+sÞ</t>
  </si>
  <si>
    <t xml:space="preserve">DU¾ãpÿˆ«CJïšÆ¸ùZð¤°Œ_x0004_níiÛØ²ƒ!åG±Œ¿UOè^n’ý„_x0011_L_x000b_îž²&gt;üÃ»&amp;›_x0016_­ðo^èEŸÀO_x001a_O"|î_x0010_)EH(ÿzÉÜm÷à2</t>
  </si>
  <si>
    <t xml:space="preserve">]hŠ&amp;ü_x000b_q4hÁÈr_x0007_"š/sxÍ›Nç_x0008_aL_x0012_ØÑÃ†_x001a_wäúU¢_x001c_„±ùi¹Ø®¨Á7@_x0014_–õþmÀÇPß0˜4</t>
  </si>
  <si>
    <t xml:space="preserve">Ù[NL«R4Áß8dÚe_x001d_(ùÅ§uq­_x0004_ìSô	|\…‰ûNh_x0018_x]%¹|™WèDÊ!r‰_x001c_/1¸!mgô[·_x001d_ÿ"®Æ_x001c_º‹þ_x0015_ÇÞ£_x000e_~ÒòŸ©æGd;R¼¦ þìS‡€ø_x0019_×$È/˜a_x0014_ÜËz¾óëÎ_x001f_d¨W`—w=_x001d_Àåüq’*NÓ$gÖï_x0019_*™Uñá“êª›</t>
  </si>
  <si>
    <t xml:space="preserve">öIäDÐÙæá_x0006_52KT	_x0017_vÛª®L_x0016__Õ#E¼xáâ—{@‚ž_x001e_þ_x0004_í:_x0010_w°þÿgqínHG_x000e_ƒ=¯¸_x001a_¥Ó!ö_x0012_á3ø*ë]lSp@üøšÇ]7mu</t>
  </si>
  <si>
    <t xml:space="preserve">·ÈîZ©è„‹2z(Z\Æ4ïR¤Iö°±Ò_x0005_:-:¸l‡_x0010_†M</t>
  </si>
  <si>
    <t xml:space="preserve">/®</t>
  </si>
  <si>
    <t xml:space="preserve">8_x0008_jjh»_x0015_PCVøj&amp;›w†»a_x0002_H«Ï”M}6_x0012_LÐŠ_x0008_ïÛneáÙS‡¹Ä¸6hÎ_x0008_™Öctoî.€:õ .Ó_x0014_{óGŸ¸…¥øËÄ_x0016_Aa$ávåaS:ö(¬Dzù&gt;_x0016_¤Ä„_x0014_’Üw"bUÎ_x0004_ˆÌAŽÏãyg³&lt;ä_x0001_³0S.Fgáq0õŒÜˆƒp_x0005_£xøáë•E¸²Û³ÊŸ¹·TãxË¶3”æ•…àž”]¹Ñ72_x0006_Æ_x0012_{%·_x0015_R°Ì$Yºj"va1"‚¢Ô(|_x0004_N'û;_x0018_ýjóh½V9_x0017_*ø¯úI_x0008_ ðÎ_x0002_´ª_x0014_7T¨9_x000c_à_x0016_6ºå&amp;ÍækJ…óÝ‹É_x0019_¦åµWx¥¡é‡®‘Àîû›íC‡wÆ¹˜wó_x000b_Rq¤ž¥_x001a_yg‹‰Ž®Ál€v_x0007_’íÝÛSXF\_x0017_/</t>
  </si>
  <si>
    <t xml:space="preserve">_x000c__vt®ŒÄUn‡_x0016_}_x0010_ƒ9ûÆ_x001b_ï"Uòî„ò?¿øvñ¢ì¼òO‚/¶Eß+ˆ|Uô:ÛåX	Û¶…Gp¢s"c¢Ú(ó‹ƒU¦H¸®&lt;þ:`_x0010_røËÜ(oY}ž_x0010_a^éc™XW®_x0017_ŒÔªrÓððØ!¡[H_x0011_-0 î6þ@Òaíæî¥¸Š_x000f_ÛÅÎŒdßo—4s€&amp;_x0013_c_x0016_Íž€“86®)</t>
  </si>
  <si>
    <t xml:space="preserve">!¦pœ»l_x001a_–Ñ_x0013_¤_x001b__x001d_â1%$Ò¾agaP_x0003_§¶o	_x0013_À_x0013_p«k¸_x0013_ÚBtŽŽã}Ú]¡&amp;jl¨/××èUê_x0003_óä‘Æ›g&amp;£ùp59¯=ù`_x0015_ªw_x001d__x0007_~j_sÊW</t>
  </si>
  <si>
    <t xml:space="preserve">£a</t>
  </si>
  <si>
    <t xml:space="preserve">œ¦\(dÒ)² ëŠ_x0013_0ç|Zé¥¥GX_x0001_vûÛªÞÅ'ã3¹¾´¼E}ÅOyYåd¼ì›\ØÄ[‡i_x001b_âÏ_x001f_ˆC&gt;˜_x0016_ UFgEk:í|²³_x0005_ã¶¾w_x0005_¨w¾ÉÛ+-4_x0003_f­Bº R!EÆT…1‚	Ñ£E</t>
  </si>
  <si>
    <t xml:space="preserve">¿o-_x001e__x0008_«¥´Ì»Ù™_x0007_ŸGU“a_x001a_îŠÓºîj¹_x000b_pí"ÙúÑßÆ‡Ï@é´ÛÜk_x000b__x001e_X¥m‡Ò_x0014_</t>
  </si>
  <si>
    <t xml:space="preserve">5(Â¡Ž_x0007_Ok_x0011_tl'ƒ¹´JWOõ„©—Ð¤oíý]/²d ¤I²Ñ]N_ënUÜüII7_x001d_éœ»þòúDÇÞ#yåÈ9‹æ…¨KÁMî*ð%ã„PŽ0ÌlÿnÓH$¸Y5_x0002_0cv_x000c__: y_x0007_v_x001b_I5&gt;]¡@u¬Šjƒi¾Ö»Vq</t>
  </si>
  <si>
    <t xml:space="preserve">@ü£_x0005_ƒ`ÑyTC9c¹Û</t>
  </si>
  <si>
    <t xml:space="preserve">4_x0015__x0012_ØRRV‹Áž•™–³(FÏ¢‹¸k¨</t>
  </si>
  <si>
    <t xml:space="preserve">C‚ƒLøC±:bõ¦FyEÔäÉö;&amp;Š²@fm]Óþ_x0004_QYµžËÍZÉ'nY»¢V¥_x0012__x000e_HH¬§_x0010_@8Ìê_x0004_êcô_x0019_²6Ygí„_x000f_&amp;´1Î_x001f_{Ç•&amp;_x0011_Ö5Q_x000b_{WZ_x0010_7%±3Ý_x0006_p“f JBWá‡P·µ_T=o¶Â_x001b_=_x0013__x0005_Œ­¿®ŸOð?oKâ_x000f_—ÒQ¬4›8ˆ|+.Œd_x0016_Ö¥ú	_x0016_v§_x0003_ýáÚeôT³lÞÂÏ6úÄ_x0019_…_x000c_q¦_x001f_q%âÊ!_x001b_ýâÛð¶s³ªÞi02kåÜÉ	¯±_x0014_5#_x0010_Højí_x001c_ú?_x0010_îÂ‰;–rL_x001d_!_x000e_B¾VîÂ_x0015__x0012_6Zxiú_x001e_¢7ü­y†4ôp</t>
  </si>
  <si>
    <t xml:space="preserve">Ë_x0018_À_x0004_#&lt;¢bIƒ0Î–QÎšsÍŸ¾ïÀ_x0008_[¹‰2UA</t>
  </si>
  <si>
    <t xml:space="preserve">ÍŠœ²”cÃ‹ÈmûX_¨_x0017_ákÄö_x000b_îž²&gt;üÃ»&amp;›_x0016_­ðo^è§_x0015_</t>
  </si>
  <si>
    <t xml:space="preserve">˜–`Ò_x0005_/”qŸj0ê5ŸÄ?øB}nSž_x0017_²¼r&amp;H</t>
  </si>
  <si>
    <t xml:space="preserve">Ïb’÷ìÁË_x000f_Ï_x000f_ª_x001f__x001e__x0011_„$’ ì_x0015_q_x0004_H3×_x0002_Rð¸Á_x000b_Ê –ûSu62_x0008_H«\)êÜš58ºEü#&amp;~\Ï¦Ó…V8KM_x001a_Äº_x0002_3€Ä_x0017_çä§*[¹Ø]ý_x0017_šTpÆ„…&gt;9!²_x0010_Q—z¬¡|_x0014_÷[‚iŠ7K~u›Aò«¶X n_x001b_á-6ÅaÑ_x0018_-ìÒ¼úuo£s·5iZ¼%þCcÙŸJuÐ6*Nðê_x0017_Kƒ^ÂÿÎ8e‰vtE½© _x001b_s42nŒêofÿé_x0012_­fSâb¦u´øÂÑ@‚&amp;</t>
  </si>
  <si>
    <t xml:space="preserve">Î'ikeï×kW_x0004_)ê_x000e_ùÙ£•y_x0019_¿í_x0014_</t>
  </si>
  <si>
    <t xml:space="preserve">ÖM_x0015_‹_x0004_Åq=×¥&amp;Öói«~óPgŽ›†©_x0017_fåè‘\Ér¡ ØÄØ¢_x001e_ã#$_x0004_8Ê¼Ü6 _x0010_â_x0015__x0011_ƒ62B#¢§G8ÆÌQ%Þrûí=]—á©ˆ_x0018_Ã_x0006_o_x0005__x001d_î€c</t>
  </si>
  <si>
    <t xml:space="preserve">_x0017_dÝÊèÙŒ`‡_x001f_Ô½%Î«Ý_x000b_ÏŽ°òÿ_x0016_èãÔ_x0006_5	›¡bJÂª¹îÛ}/O{†©­ôí0_x0018_±’H¯±_x0002_èÌ3Ù}µÔ_x001d_ÕdƒùË¶’ƒÚ‡„_x000b_E_x0010_”o.ßÁ&gt;h˜&gt;Ð_x000f_¶2ñ~_x0003_MÎºÓìæ€~ú1/8O5_x001a_ŸXµã_x0001_Cû_x0014_³ÚÛUk ¢¦_x001f_•_x001b__x0013_jBT*#_x0008_’Ã˜æ_x000f_È÷â~ŽG°ä•ÈàÕ¦_x0008_õ®}m_x0006_9Ü&lt;(ë_x0002_ù6}UG®S…²±‘}_x0001_Û‚¥UA7ŽC_x0012__x0013_wñÉ?_x0004_Çõ_x0017_"§iËåñ/1ˆxp_x0019__x0006_$!ëŠ_x0013_0ç|Zé¥¥GX_x0001_vûÛøehƒ×ÌfÏG_öwm5b£&gt;ŽÅý6Ù©Â÷ó_x000b_sKÒK</t>
  </si>
  <si>
    <t xml:space="preserve">ñÞ_x0012_¿$è¹N¶UQ‘¾_x0003_ðD/pZ_x0001_qñÝÏ_x0006_œf}’†©Dx1—º³´-Q_x0003_¶¡_x0004_\è_x000f_è</t>
  </si>
  <si>
    <t xml:space="preserve">´N¬?.</t>
  </si>
  <si>
    <t xml:space="preserve">º]ëÅ± ü/:|©_x001c_?óŠW&gt; _x000b_ðgy”_x001b__x0012_·Üj-|DBE‘u_x000e_gù</t>
  </si>
  <si>
    <t xml:space="preserve">S?¸_</t>
  </si>
  <si>
    <t xml:space="preserve">h¦Ï'éE–ÔõI_x0008__x001c__x0011_PêýÜãWíÿùž\_x0004_1Í§&amp;i¦_x0011_ñºã_x001c_®™h _x0011_ovFñd›°l÷_x0018_t¹IâÃ_x0005_Ø°€ß-_x0005_²ñ_x0001_EÞŒ›%*wÍë|¾a…[ìC*_x0012_¿Þ±´WÅÊÃgÙþ´ö6Ÿ¦kiÇ–óB_x000b_Bo_x0005_è¿_x0013_Y«š_x0018_¬^aw_x0004__x0006_Ûv•éˆNÊ_x0004_¥_x000f__x000c_2#3žií…üW¿SÕZv€×$Ï­õT¡AH7ºÈJ_x0008_Ï_x0012_„˜»OŽô7_x0014_&lt;½R_x000f_)3_x000c_zCëŠ_x0013_0ç|Zé¥¥GX_x0001_vûÛ	lE0õ_x0004_[äŠT„Më+á¢Ñâé_x0019_TRY~_x000f_Áaˆ„P¥^@˜u=e§Ž’)n³vò&lt;A[µ5_x001f_</t>
  </si>
  <si>
    <t xml:space="preserve">‚†§´_x0017_/¿×µ ­_x001b_‘O¶Däi=nÍ¤øõ"Œ_x0004_‚äƒ7ÈÀÒä_x0008_¨RÞPÒª+X|_x000b_#‚4s8_x001a__x000f_…õ©ã_x0015_K)h×¢j_x001c_Muç!ŠÈL…K_x0002__x0007_· »æÎGc'h_x000b_Ã_x0019_êd+¾ _x0016_V¬Œ-âN_x0011_å&amp;g¢W_x0015_µw9_x0003_Õ¤ÉVÂ» çÅýN'û;_x0018_ýjóh½V9_x0017_*ø¯úI_x0008_ ðÎ_x0002_´ª_x0014_7T¨9_x000c_àc&lt;_x001a_@#ß˜®¤‹˜cös’</t>
  </si>
  <si>
    <t xml:space="preserve">ÝbÒ¢‹·é£VàÂ~ám+Æ_x0016_Òéd¶„é€œºÈpÅi_x000c_Ô±:Ÿ_x001f_­_x000f_r0Úà_x0018_Ûq Ø"|S‰W£#2¦_x000c_hpà&amp;0Î3&lt;‰R8—õÕ~ÝÖ•Š\?_x0006__x000e_/_x000e__x000f__x001e_çÏÍ¦Â¨ˆR¼hÉ_x0004_„©_x001d_Aîfb_x0006_µ~_x0001_¸Jw_x001e_ÓÙõ¢_x000c_Ã…ÚÛ@qK_x0014_ò¥¢¯ëã5bQ5Ú8ªr¯…’~c)ù_x001f_»Ã_x0002_®î«ÒžÁ³…QˆTs7Q_x0014_ƒRÁCv—*9xžpUEr¢‹#ìvlè5Ûib»¡k_x0011_“gC­ßck6çŠ„ErÆ_x0014_Ç_x0013_¿ZhUñG_x001e_PÝÁÃ´Ýp¨ý_x000b__x0007_Ê·kÔn_x0005_ƒ¾¾QãsH‘¹_x0005_ÎþKaÂkÂ._x000c_…¨^_x0010_Ü³hõ_x0018__x0010_X_x001e_ Ë3ÑqÊ_x0008_ò¦JãSš¾éŠ_x0003_Õ6_x0013_•¡=â|D¾ã‘-ê_x0003_›Âúã[&lt;hË’R®jc%#ÑÉã­(Âœä¿</t>
  </si>
  <si>
    <t xml:space="preserve">¢Z²Cè¦ãtåàÆý·\</t>
  </si>
  <si>
    <t xml:space="preserve">Þï¼²Ë_x0015_¯nš!_x0008_F_x0007_NÖÂJyŸþ_x001b_Ëƒ'œï0¶_x0013_ÑÊÿnš3!r›niìïIÒž_x001f_$Ì</t>
  </si>
  <si>
    <t xml:space="preserve">Á_x0001_VÑ7_x0013_\e£êËßü©;ãŒò£uå1*™­ÔKh³/_x001c_ŸF0ÛÛÆúH_x0013_çºi¤Gö¿ú`*l‹&lt;_x0015_+_x000b_¹ ìºæ:$…‡_x0012_€'»_x0006_y¦O=2v—_x001b_„±Nës$þ?EòÁ§¢$w_x001e_Ô¡0\sbzt§=í®_x000e__x001f_E}–_x0014_ür&amp;§¯ºïìŒ_x0018_]&gt;kI6)_x0012_úãº8~aeb&gt;Û¦BžM¶uÛc_x000f_i_x0018_qö&lt;–W•¡;A€¯ÿ¥SbÇ}·ÇmtÀI§‡â_x001a_ëÖ3{µ(¸Å_x0019_.q¨À±Šˆÿ_x0004_BJãÈáSóEý_x0012_Ÿ6%_x0013_¹ø:_x001a_Š1ô²ŽƒŒÇJº-_x0014_±h_x001b_P_x001f_#èHÔº|Å_x001d_@U_x000b_Ëþöø~w-Kf5‰KY&lt;î_x000c_3«M_x000b_øN7Û!™wQÔj_x0006__x001e_yè_x0005_ zïÛ¢ÉR]|òèO@(_x001b__x0005_´Ë±Ÿþ38ˆéŒ_x0004_ÝèÙ»š„_x001a_ÿÿÍü :3©/A_x0006_¼úMa²_x0013_ú†NDi¼1¨_x001e_ûêF_x0005_—‡'¿°ŒšÆ_x0011_</t>
  </si>
  <si>
    <t xml:space="preserve">ü§¸Ep»-&amp;z|ÇË TQ×2©‚TY’6ï;ÕóŽKíø_ËFÊ³Ù_x001d_˜ùÚñ?S_x001a_Ñ]_x001e_‡{É$S±G8ÆÌQ%Þrûí=]—á©ˆï‘:É..%g¡÷Ú_x0012_a;_x0013_‚OI_x0003_}_x001d_?–eêH&amp;ám/__x0003_·Xr–_x0018_gÊc }p¶wÌ~¬œÛ_x000b_1B„%"_x0010_‹ê_x001a_¼_x001e_ê’;ò©²”÷_x001e_ÁW¡u!½4Act_x0017_]v¾_x0007_v_x001b_l?Ç0Ü6_x000b_X©¡ŒÿÊZ¤š»‰áì·7 ±JÖó$–¬v5Në	x_x0005_;/_x0016__x0010_’%²fçlÇ0ÒMo¶_x001a_M_x0012__x0005_†ïçÕMÙg^™w_‘ö~OšrcÛocª T'X©&amp;ÇÊ`-Ÿß1{„€ï‡Ý?äucŽzÏ«¢èøEöë-ïÑ)&amp;+WvuLõ_x0012_³9?_x001f_´&amp;_x0016_vô[ÕûÑÍå_x0013_zï‘ìEù_x0010_æÑ¨¦¯'BG…´¨(ÃcÖ_x001e_$˜#B÷3‡‰š&gt;_x0004_j_x0015_øk_x000e__x001f_®P4_x001d_ÔçºÙ_x001c_R›†R¹_x0005_aÆ¸°E!`_x0012__x0003_½8}çwù°ÃP_x0013_ÔG¾_x0004_¹_x0015_1F€Î_x0004_R_x0011_%JXÉ_x001d_ÂK³_x000f_#_x0010_¬º40þëŒ_x001c_‹Sx“	'ôp}Ü=c"YÔN ëw`_x000e_cÀÕ…Ó×Ó{_x001b__x0014_\_x001f__x0002__x0018_²ô~u›Aò«¶X n_x001b_á-6Åa¾\A„Š!Ž¹å4íÖ¨›%þCcÙŸJuÐ6*Nðê_x0017_Kžñ+}8BžF"_x001a_8ë0Še!Û</t>
  </si>
  <si>
    <t xml:space="preserve">KJ;âÊ0÷ÜŸ8R›_x0018_P6öÙÞ”äˆ4ê&lt;HËÚ’ÛiÍðÂ@‘P§‰åom%ç„î_x000f_í_x0014_</t>
  </si>
  <si>
    <t xml:space="preserve">ÖM_x0015_‹_x0004_Åq=×¥&amp;ÖJ“Õ°_x000c_XóVxÍ1`5ù_x001e_ \Û-E_x001c_Õ`Uý0c–)¦_x0014_…GU:)ž½Í_x0014_ëÄ¨_x0018_ñÛ_x0019_nÛÕjíí_x000f_¯@¾uâÃÖ‚G¨]¢_x0003_-m¦øTT_x000e_¨_x0016_/_x0001_©œ&amp;âRãv¶Oí&amp;–áàG‘ú@œÑ5V•J*µxN'û;_x0018_ýjóh½V9_x0017_*ø¯úI_x0008_ ðÎ_x0002_´ª_x0014_7T¨9_x000c_à4Ä)4+}MF ­Î_x0005_˜Ež€_x0012_në_x0011_÷ý’j‡¨?_x0014_¼%Ý°7èæö£_x0007_úê_x0015_&lt;‚ ²Rô_x0012_j¢_x0003_­‰_x000c_ÊE#Õú/ Ì£»•æ¡ðR|:ð_x0003_­_x0001_o=™_x000e_¸ü_x0015_Lp”R7ˆÆ;_x0002_ópA!Ö·Ü‹_x0010_ü_x0004_®1ö’Dš«}L“_x0001_·ÿZ!þë3F®Uúk</t>
  </si>
  <si>
    <t xml:space="preserve">$'Öªª{[øÛ¢û9_x0012_y%6È_x0012__x0012__x0008_’SC÷ ø¡ÇÇoƒ„	È¬È7—eü._x0017_—”]_x0013__x001f_Ú£¹°S…§D¬ŒÅØ¬5ëOËTæ_x0014_</t>
  </si>
  <si>
    <t xml:space="preserve">þ.ßïb0Ÿ_x0002_óÄáœÙ_x0019_Á_x0011_¤i._x0006_xÞ§™_'_x001e__x0008_•¾mP+®¯wÿ^_x0002_þ_x0013_å_x0004__x0017_à¦ÕµÅ_x0012_Ì\s_x000b_QÌ_x0012_Máê×WõÁõ‰ý„V]ýI÷Œ¬Ç§™?4&lt;Í~îøSýO_x000b_†ËMr2«ÿ}ZªDe_x000f_&gt;ešE_x0017_Ç¢çGžÏóqÇfIür¡À¸yÒ.ê</t>
  </si>
  <si>
    <t xml:space="preserve">í_x0008_¢(a_x0013_WèyoiºÅ@WJõL‘Ptì7"j"_x0012_Dƒ$_x0019_S¨qˆc3;L›5_x001d_údhN@ñûÃPÉ®E_x001b_·Á_x0002__x0013_S¤T¥“(Göiõ_x001d__x0018_­_x0018__¼eÑEU}}Áãm:¢þÎ_x0008_õ(U_x001a_‘_x0006__x000c_-ï»°N_x001c_ZªÁFp_x000f_¼¢|°òÝ_x0014_Kñ^þq5uÑ;ã_x0005_¶	wÎâ9x_x0001_GU˜òý_x0001_J„¦¿°/BÑ§#s‡:Çå_x0011_ÃãyàI¨àÇùzßú%^-mK/}mÿÞ(ƒ}5NS&amp;Î_x0008_½°Ô¾ÉI‚_x0019_aò¤þó©í%‚O‚½n¨iÔ‹;cè‚ëÅÞÈ_x0004_Ðç¦xTf‹ˆP_x001b_½_x001b__x0006__x001a__x0007_</t>
  </si>
  <si>
    <t xml:space="preserve">gM¾j_x000b_îž²&gt;üÃ»&amp;›_x0016_­ðo^è¦Õ_ÁnGm®áö“Èy_x0001_ãú?Âk¼Œ&gt;à_x000b_•µ]1PH</t>
  </si>
  <si>
    <t xml:space="preserve">Ïb’÷ìÁË_x000f_Ï_x000f_ª_x001f__x001e__x0011_ì©ðŸË_x0018_ÓX¹_x001a_ žÚØ;¨_x000b_Ê –ûSu62_x0008_H«\)êÜK_x0004__x000b_^_x001d_±_Â¹ {€_x0019_</t>
  </si>
  <si>
    <t xml:space="preserve">Z¶¢M§§ûh7Í¥Å</t>
  </si>
  <si>
    <t xml:space="preserve">Þñ_x0001_*l_x000e__x001f__x001a_ŠÉl™Ø¸!““_x0010_O_x0013_¶é_x000c_Ž†LáSñ\M_x0012_'_x0007_^lQ_x0018_+{]UÂ´Ö£éÐ¡a_x0004_‘Ÿ…T_x001f__x0016_"øÈÔ-hûÝ6¹üÝ‹€¤H‘Å¹ß›!êÕHÃ #Nª_x0011_’ßù%èX’m•½ÜÏéäâ_x0017_W¸ä²Eô¸5h¼)_x001d_Ù(Vû¯_x0012_IÄ `ìÄ8=LZlèH"_x0014_ü“pcûÞžúgÉ _x0015_Òf‡‚_x0001_tî@Ë’ëEpOrJs¸_x000b__x0001_×ð[˜_x000f_†ÆÉÃj8nIózo6wÆ£ï_x0017_¿Ž¸Jw_x001e_ÓÙõ¢_x000c_Ã…ÚÛ@q¸è¹_x0015_ÚÕ_x0001_–¯ßd¸¬_x0006_!Uïu 7Ã 94‚á_x000e_…ø²*¦…_x001f_TÞ“°gÀ8KçÂUoÙx’ã_x000f_lM¶ñ}´¾·å¢í™@Ò¥cÀG¬Èu_x000e_…±R´Q‰‡»</t>
  </si>
  <si>
    <t xml:space="preserve">|hÞYR{_x0004__x0006_ßƒ_x0018_ËHi¬ïw_x000b_K’^Ñqþ¸_x0006_1™Rà6#o_x001c_`3MËÁKµ¶_x0015_CØ_x0014_¸½çñç_x0006_+Iæ¤Ž_x0010__x0012__x001e_¿¼øªqË”_x0015_)öð$·n_x0012_¨Ã÷É@§Æû¤_x000b_®ÒÌ£&amp;/¯vif·-€*-Çæ}ðKb%þCcÙŸJuÐ6*Nðê_x0017_K_x000e_•_x001d_8¯ã½&lt;N_x0002_ŠÁª2êÑ´rÿ_x0003__x0019_õb_x001a_vw_x0005_ _x0010__x001f_½²rö“è	_x001d_</t>
  </si>
  <si>
    <t xml:space="preserve">å_x0013_&amp;AÆ³pôtñ‹°ÜK=_x0008__x0003_§®D3Ÿÿ_x000c__x001b_ü*…@&gt;Z(žm_x0006_ú¥Èp‘³T_x0006_¨ÀÎ­t¤Å:Ø¼&lt;¶¯§›¯†šO_x001c__x000f_ô"+ê­Z–m”IŠuµqŽ5þº{mN®–ÉîÜ¬~öÑe11Eý¼Ö_x001f_eEP¿© $iÚYvv_x0001_uÅˆƒ_x0005_SO3_x0019_i_x0003_wAèã½d¼VèYÉr_x0014_¨½Æ`9AÑIj_x0008_³¶›+üÍ£{À|l^D_x0012_wP_x001c_´_x001a_ÔeŠ¥Jùï±­Ýd¯ì·Ôp·‡ïyšÄ²ºÙ÷n~ö	1i_x0013_iQ</t>
  </si>
  <si>
    <t xml:space="preserve">`]_x001d_S_x0018_iT~/m1_x001a_r_x0011_o^Q‚9ûº–!Ë_x0008_åÑ’î[à§Œ‘_x0015_§GÚiH	_x0008_(^£fÙË|hÉ©û¬¬›$™_x0019_†Ï@e°qÖˆš </t>
  </si>
  <si>
    <t xml:space="preserve">f^i"`Ìá_x0017_’M¿_x001a_‘§ZµÔ”—_x0008_àS4Æçž`7</t>
  </si>
  <si>
    <t xml:space="preserve">_x0003_¥UYjvó†¥Ë•&amp;˜ïn_x001d_cëkùøª9mœÔ¯çO…QxøCø´Ïé‚_x0015_¡1ð‹¶_x0015__x0005_Ä½äèÌÞL³CóÌŽtêc_x0010_Æ‡]“¡½÷·l“ß8¾âžbÒ¢ZmúDãµÄ½Lÿœ_x0002_d^·?ãí_x001b_»pÃãB9.Œ–T›øµŒ·™_x0012_©³Ÿ¹·TãxË¶3”æ•…àzE¥`3j›B¸¤¨ó1¯ã	‚êŒ¦Œ</t>
  </si>
  <si>
    <t xml:space="preserve">_x0007_s7M_x0002_—7àN'û;_x0018_ýjóh½V9_x0017_*ø¯úI_x0008_ ðÎ_x0002_´ª_x0014_7T¨9_x000c_àá_x0001_T%ÿøÚ±ïaE0ªµ&lt;ME[_x000c_–';Ü=ÿ½_x001c_âD©</t>
  </si>
  <si>
    <t xml:space="preserve">ºçÞ¤ÍJ8¦¨;Œ'q_x001e_ymœÕÏß'‹u"_x0013_ìH6æÄ&lt;{¢Z ¤dWÞÏ_x0016_ß¯Æéñ ‡_x0016_}_x0010_ƒ9ûÆ_x001b_ï"Uòî6@ FEF`ÁÚ]ž_x0001_Ûå_x000e_¸É _x001a_ê–„µ½{_x0016_óY¨Õ</t>
  </si>
  <si>
    <t xml:space="preserve">rñ²kíK1Ïl¥_x0016_ÛÛ|E0»7</t>
  </si>
  <si>
    <t xml:space="preserve">’ö</t>
  </si>
  <si>
    <t xml:space="preserve">ªF[_x0016_C@´˜ªºJõdÓ„ƒ\</t>
  </si>
  <si>
    <t xml:space="preserve">?›”1ÅÚ$µ¦ûÃKŸ‹UØí kyXÈ_x001b__x001c_²ãçÖå_x000e_¡2kòŒýÒêV€¬Õ¹Ë¿M.Z}pû_x001c_þµâ¨xðîAé¿¤¡Ü_x0007_¸F“Ï_x0007_§¡µ`?¯Z3\_x0001_y&amp;_x0016_j&lt;È²K?"éùëµ</t>
  </si>
  <si>
    <t xml:space="preserve">ÉòúŒ'</t>
  </si>
  <si>
    <t xml:space="preserve">½Hx‹_x0018_d	êqw¯6G8ÆÌQ%Þrûí=]—á©ˆ˜Y_x0006_5t·]Úä«'Ž›¥û_2&gt;ÇÇ¿Ú:}Ñ_x0014_…_x0001_b4¹Œ™ÿq½ÇnêO˜¦B/èZ}éÙ¥–\gFÂ´6¿W_x0001_WæRîüê_x001a__x0005_Ûˆ'œ_x0019_á“'!‚;G°žPi_x0016_õ­­	^_x001f_ê¡_x0014_¢ìÝgÝÙÁ</t>
  </si>
  <si>
    <t xml:space="preserve">|× AñÆ)æ_x0014_ÛÃöõ2ÏšY˜Ž_x0010_Ì•õ</t>
  </si>
  <si>
    <t xml:space="preserve">5&lt;Ø°óöÌg\|½T6ÙØ_x0008_¶‚9ê"¤É±_x001e_Á£r_x0011_úš&lt;Z_x0013_mšQé1Ï‚/…_x000b_4_x0016_Ø_x0004_wÔõú:_x0017_ànÏšpÿ$pè</t>
  </si>
  <si>
    <t xml:space="preserve">_x0010_µd_x0019_Ìè._x0018_CZ;V³'¿Ø!¡[H_x0011_-0 î6þ@Òaí%Ù“*"jxºëäcá_x000e_š¸ ÝÆC_x0002_Ó}'qÞÐ­·O;Ì86Ò	Žê‰·ˆeÔ_x001f__x000e_Ø¹\_x0010_:_x0005_&amp;™lÚ&lt;_Uë°qgw¢ƒOŒ¯9\{˜¸_x000c_u„_x0015_‡_x001d_‚&gt;îÌå.Jfç^µºnS_x0004_Ùäw’‚¹‚‘©¾:è_x001b_¥ŽÌs§Þ ’Pë‚½yN|_x001e_%6È_x0012__x0012__x0008_’SC÷ ø¡ÇÇozWqÛºœÖWV! JtŠ.mª´v¹úèÏšê¤68¡ÉD~_x0015_Ì#VWIƒad_x001a_€¥.ïOæ„àÑ‘à%_x001c_zÜ_x0004_3_x0014_¾YX8[0¡Ùíî]]_x0017_6 ¸Ç]ø”òtQ2Æ˜:¯R{W*Km€g69KŒI¯0$‰$2_x0012_Š(dç†-v¢¼x€+qÕãw›ÊGg	Î_x0010_‰[ _x0014_ôy¤QÁ_x000c_·lÍ”mÖ¼0IÜP¯x$ž’#ó_x0004_\³s­0™ÙñD»nš_x0011_Mr[²\éÿ2‰‡°ò×_x0001_—ƒE²ôDâ¢î¹&amp;N&amp;¨…|@·Ÿ_x0007_Ÿ_x0016_Bµ?—_#oDŽfT×É%_x0001_—•æ_x0014_LGS_x000e_;</t>
  </si>
  <si>
    <t xml:space="preserve">%£V ¾_x0010_~­ÉKÌ)‡_x0004_³©’äM#Ï ða&gt;W°_x0019_ò¯Ö§:Ð…‘_x0008_áï©…Lï¯üâû_x001e_18_x001a__x0015_p²'VRc{õaû_x0005_â‘ÞmO?™;%Øå#+ŸT¿”ê u#Å?a_x0008__x001f__x000f__x0006_ôÓT_x0010_	·_x0001_W'±CÍGunÒ÷Âgž_x0019_ŸºQ</t>
  </si>
  <si>
    <t xml:space="preserve">H•_ŽÚXb</t>
  </si>
  <si>
    <t xml:space="preserve">+?B4U½!è_x0018_î2þOÏQ»þløÑåÝh­Äì&amp;	ˆ%þCcÙŸJuÐ6*Nðê_x0017_Krªóo3rL*4[d¾ý_x001f_øÈ~c{^cSzx?Ÿà!„äþ]„j¬~éÒÅúÆ¯ÙIl3</t>
  </si>
  <si>
    <t xml:space="preserve">Ž¤&lt;ð`è&amp;QºÇ›á½½±~ OÈ¾þ/‰µœë_x0002_Ý5i86±x[_x001f_ÛXPÒ~¯š!ªitê†ØC®_x0017__x001d__x000c_œäé_x0015_‰Bùï–_x0019_*ïYáÇ©_x0001_»Š†•PtŠð÷˜N_x0004__x0001_‡îÌƒ*ËÐfÒ_x0017_›_x000e__x0018_ÓŒƒ^ËøÀ|Ÿ_x000b__x0015_œ_x0013_B¼dHT+åš×B&lt;¼UW%„»</t>
  </si>
  <si>
    <t xml:space="preserve">0í¬ìÌ_x0007__x0013_¼z_x001a_5•Nè»†²Á»B—o_x001a_Šö’ø4ùŸ‰k•Ø‡¢²Ú~&lt;©cý_x0017_|ãyûx_x0005_~_x000b_¹¾»½Àé_x001c_Â_x001c_ªB8C£¦ái„	“«—_x0006_Ì€</t>
  </si>
  <si>
    <t xml:space="preserve">ï˜p¡g–Ð£8çÄWŒo÷_x0018_“ÉÛ •ÛœZŠ¡¥_x0018_›1½¶«^</t>
  </si>
  <si>
    <t xml:space="preserve">¬8²×ó¥õïƒÑ7âÃQ(«_x0015_”_x001b_H3º@cslWjY¹_x000b_îž²&gt;üÃ»&amp;›_x0016_­ðo^è¢;O÷p_x0002_T_x0019_Tò‘‡_x0017_û¹|yõ_x001d_I·É ñRàbLá«_x0018_„_x0002_‹ÿ¤ìOŒ_x0006_­</t>
  </si>
  <si>
    <t xml:space="preserve">šsÒÓì_x0008_aL_x0012_ØÑÃ†_x001a_wäúU¢_x001c_„±ùi¹Ø®¨Á7@_x0014_–õþmäXÕ&gt;æx_x001f_h_x0014_.ïr_x0006_h9_x0004_(ºy‹_x001f_</t>
  </si>
  <si>
    <t xml:space="preserve">ŸühBÅ6_x0018_äDýM!2]82P_x001f_è_x000f_É&lt;Û[Œ.™WèDÊ!r‰_x001c_/1¸!mgô[·_x001d_ÿ"®Æ_x001c_º‹þ_x0015_ÇÞ£wRG—_x0006__x0012_(æ¬È‡_x0017_ª9ËŸƒ±ª¶vG_x0006_Y½ “mª4Úa€HŸ¬Pë{—AË_x0014_\OyZãZï²-¼Aq_x0019_E…è³d_x0005_vñá“êª›</t>
  </si>
  <si>
    <t xml:space="preserve">öIäDÐÙæá_x0006_52KT	_x0017_vÛª®L_x0016__Õ#Ús"ÇÕÂ3á­û_x001b_#	á†á_x000e_ä*¼®&gt;jó\_x0008_Ð_x0015_uÝú”_x0002_Y_x001a_ÙE_x000e_­Z;ô_x000f_ã}_x001f_t+_x001d_YU¸_x0002_ËE}_¡šèïÌ4_x001c_÷J8Ÿ«?âç‘#È‰@_x0016_æ‘¥š_x001e_Æ¹ÐTc©iÒ™J„œ:R…†Æ_x0001_¯wû¡F~ŽçÄé/p_x001a_Øý_x0008_'¦Ñùi((_x000c_u‰G¦&gt;H6^X‘€ñ¡I_x0015__x001f_—^éŠ_x0010_¤4óvlÕüõÖËË	»’‰ØQÉ_x0016_¹&lt;!ùiU1†fu?—vz2´°TZžr_x000e_6&lt;-_x001d_Û(mˆW¦¸_x0016_c+_x0012_n_x000e__x0014_`^_x001b__x0010_oï&lt;rù¢*fxîÖv`Ê_x001e_=_&amp;íã“ÇˆâKÖ£Q“JB6ò‹¡”/9Šõ žü3ê€aÛDƒŒBˆ	H NU¨™ÃìöWâ†_x0017_ã ;dëŠ_x0013_0ç|Zé¥¥GX_x0001_vûÛuC_x0004_[_x0016_[]c_Å]@f_x0013_#|ãÀÔší8_x0012_I»óuö“d*ÚöiS7JõdÁ_x0016_L†7Ü.ùZ ÃL‰_x000f__x0007_.UªesDÑ_x001c_</t>
  </si>
  <si>
    <t xml:space="preserve">_x001d_Lªù _x0005_è_x000e_lˆë_x0008_’\_x0011_­ü4õZ…:–‡'&lt;]ÈŠ_x0007_6Ûß&amp;‡¼î¾ÝE]oyÉ2a"2Ø‘†âv!ú?Ü</t>
  </si>
  <si>
    <t xml:space="preserve">XkÆP4ªCYAê_x0016_Ýdãížsýd+¾ _x0016_V¬Œ-âN_x0011_å&amp;g¢ó‚pËm1Ùî;•_x000f_ãÔaN'û;_x0018_ýjóh½V9_x0017_*ø¯úI_x0008_ ðÎ_x0002_´ª_x0014_7T¨9_x000c_àSŸ`?ƒ–r–¦_x0019_ÎZ_x000b_Žx	ô_x0013_è¥ÏÁ_x000c_ÚeH’a×2Ë7m+Æ_x0016_Òéd¶„é€œºÈpÅe_x0004__x001e_=ÿ™—-($</t>
  </si>
  <si>
    <t xml:space="preserve">ÅÒ®_x0018_‹¡</t>
  </si>
  <si>
    <t xml:space="preserve">_x0008__x000f_‰&lt;_x000c__x0014_ô</t>
  </si>
  <si>
    <t xml:space="preserve">¦½Á</t>
  </si>
  <si>
    <t xml:space="preserve">_x0016_u5s—FÜó{_x0017_ðGìèâT«nI_x0001_›_x0019_G0²¹ö÷_x0018__x000c__x0016_UX!1/ ·Å“ex?b_x001a_7ïªù¸Jw_x001e_ÓÙõ¢_x000c_Ã…ÚÛ@q»š9OÐ2)ÜÕáEz° _x001b_èÏfÆ°Ä}±9Œù–_x0008_¿·Â_ª²ÙŽ#ZñÙ_x000f_ƒ;×F_x001d_·v—*9xžpUEr¢‹#ìvlè5Ûib»¡k_x0011_“gC­ßc#àdF.­{"…èÖö‰Ó¸ø_x0013_ÅÆ@?ùù)‹íùc_x0007__x0003_ˆÂp—5ãg½</t>
  </si>
  <si>
    <t xml:space="preserve">k¨%</t>
  </si>
  <si>
    <t xml:space="preserve">_x0016_0PûþKaÂkÂ._x000c_…¨^_x0010_Ü³hõ_x0018__x0010_X_x001e_ Ë3ÑqÊ_x0008_ò¦JãSÈõ&lt;_x0003_‰sKÍ“Ú_x0011_£{&gt;‚ýmIä%ã_x001b_·íg$üÙ%§Ç°åË¦0h”Y[Ë[îÅ_x001c_çíÑÎ¹¬‚_x001d_áåqÄQÞË_x0015_¯nš!_x0008_F_x0007_NÖÂJyŸþ_x001b_Ëƒ'œï0¶_x0013_ÑÊÿnšZFí«ÂŒhÃ’_x0004_ö_x001f__x0001_dŸÄúÌ_x0015_2</t>
  </si>
  <si>
    <t xml:space="preserve">_x0003_8c†Â¦ÉÚÚ;µº_x000c_@_x001e_ûSƒ¯Ïå_x0010__x0006_X¸2_x001d_‘'éÃf”T›…Òí¨G}(ñï_x0007_Y«â¤yÛ»ë®™àGð#K£ß¡LAÞ_x0003_.wIÀ4_x0014_[ã¯t¾ŸÇõ/PôR·=6_x000c_Âá¥Î_x0005_RúÕ•&lt;tÑE_x0013_._x001d_&lt;ôÖ¨ðþ+Q¤rê3Âh˜Èb•Òa‰î	¯^Åª*íá»¦y5žTfÿ÷:	_x0004_¥²ý²Jc´ßÏ_x0016_7h½X¯¡öé´/Æ¥qg</t>
  </si>
  <si>
    <t xml:space="preserve">._x000e_åë§úèËTÏe_x001b_êþ ÝØ_</t>
  </si>
  <si>
    <t xml:space="preserve">¤µ0†™þ_„k_x0005_D.Ô¿ËÊÞÙcÉùžo!G?¯ËiYþ'F]°mþÑG€0^MÝ_x001b_W'9ÉYM1»EFíß_x0003_„CQ_x000b_b¥]_x0008_êûlÞ0®jödW&amp;]…ë_x000c__x0018_&lt;_x0014_ó†TÇY«¬ƒµZÁìñ‰ÅÒ_x001a_9_x0004_0_x0015_‰y5êV;Ý~_x0003_Ñuº÷jXL¤á!ñ_x0007_</t>
  </si>
  <si>
    <t xml:space="preserve">óŠâ_x000c_´EçÐ_x0005_ˆã®E™ã·&lt;ûê_x0001_	_x0013_5º_x001a_À_Õ±oèµo›P_x0002_×ß_oVÏÙ+¬Ê]æaÖ76eÌôC_x0019_~á</t>
  </si>
  <si>
    <t xml:space="preserve">¾ý_x0003_¸9SÑŒ_x001a_k_x0012_</t>
  </si>
  <si>
    <t xml:space="preserve">‹_x0016__x0019_øº1IW¶œ_x001f_v[_x0007_×‡T_x000c_‹ö§ªhúrºÙL</t>
  </si>
  <si>
    <t xml:space="preserve">Ö´&lt;ˆ¿xpÉÜ‚Drº[W†p„</t>
  </si>
  <si>
    <t xml:space="preserve">íÌ~:8?_x0017__x0001_Ž_x001c_­_x0018_fJ¶ Ï_x0019_Gøç&gt;_x0003_t²Öz†_x000c_§rýDSÂXs?‹3$ÕI£öK‡p•qG@_ç§5XÈ†ôz‘</t>
  </si>
  <si>
    <t xml:space="preserve">Ž¹êýÿæúR·{m®ê·‘õ_x0004__x0017_wÂÖÒÜ^þ@ñ£Wˆ[_x0010_b|+Êtä_x001a_ÃNˆKx—‘˜1H&gt;_x0003_êØ|¬íP</t>
  </si>
  <si>
    <t xml:space="preserve">Ñ0j_x0019_Âpãdý†«_x001c_!ê˜Æh_x0006__x001c_ëÖP@Yð™£l„0mw=V_x000f_˜}ÚŸ©†t»êÚ¶”9ài«</t>
  </si>
  <si>
    <t xml:space="preserve">V°‘%ã±5Y?ÑÐùÿ_x001f_ã`ýÝÐ5=µ%wþ_x0018_Ç^ÎŸ7€I'¤Âè_x000b_!u_x001f_ëFƒ­pªp©û€=ìíÜ&lt;_x001e_ŸèCT_x0012_y_x0011_S7SU_x0014_ÖSù_x0005_¨_x0003_ðPM+†‡„¸_x000b_u‚É FÌ_x0016_ÌünÎ_x001a_®‘J_x0014_`P6¹;Ja(#_x000c_Ÿy9_x0003_)_x0015_W•&lt;LÔíúþ‹_x0012_Zß+!ê˜Æh_x0006__x001c_ëÖP@Yð™£l_x0002_çËsaQÇØ_x001b_IFü–</t>
  </si>
  <si>
    <t xml:space="preserve">*òà_x0007_sk‡Yc±¾š„Âx)¤_x0015_f_x0010__x0002_M$_x001a_R²&lt;Sø}9ê_x001f_á!²· „Ó_x000f_¢½—W·~øµBú‘óCE\’G™_x0018__x001c_ƒìõ/</t>
  </si>
  <si>
    <t xml:space="preserve">ôÖ.ML'5lùfŒlë‘?¹³¶Åþy-ò_x001c__x0013_ÜËÄú©R_x0013_BXÃ;½ÿµÞ÷LM™k‰P–ãëØö$çÀd{'._x0004_B_x0003_æˆ’_x0004_æÿ˜ùó°_x0019_a8Ù_x0015_j_x0008__x0003__x001a_«µ=»Å|©·ï=aº&lt;’Í _x0014__x001d_¢·ÛÂKñ^V=DIC’Ÿ*ª²_x001d__x000b_A±û*ÙÂ@æhÚ_x0017_8%HÄù_x001e_RLíð_x0018_éèÌ_x001b_H²!áv±ëß-_x0007_èY±_x0010_+·šV¶%º©V—l•_x000b_âáiJËß²_x0001_s&gt;´­#çUL(_x0008_¨ßîüƒYÂl–0¯ÇxbryœOª¸êéK€ˆ_x0002_b_x0018_ §_x0001_ÐÀ˜t&amp;h_x0001_Et:-«‘fZ¢¨_./þ¼ÄÈ84.5@L©½Â</t>
  </si>
  <si>
    <t xml:space="preserve">œrÎ%””Æà_x000e_¶ŸøÁÚùvlNäÃ\ˆÒZ|ã_x001c_øöxqâ|2%_B\}_x0015_Â¦Ø-_x000e_Í›#ÂþN_x0002_9Õ!ÞÌå</t>
  </si>
  <si>
    <t xml:space="preserve">¶\_x0010_ñMM`¡ÐÛ=î7­)ï¦6Úu_x000b_ÜîxŽÐpX‰“Cª%P¡ÈÖN‹-_x000f_ÇV_x0005_m_x001a_Mªu‰P_x0013__x000b_‰òÿ‹~t_x0011_æ†­êœŸh£­í_x000e_ ³²7\¼“BZ½‹_x0006_s¶·à±¬‡ð÷¬\C8¦AÕÝ$â=ö _x0015__x0015_sÆ_x0017_üv8þ×G_x000c_0–®_x000e_qMç`«}U?DG«²0™‹Û@ænºc+Á—œ¿&gt;»æ+²óÀêèCr_x000b__X°{.·Â_x0001_%_x0004_1p/Àü_x000f_¦V ¡ïXSÿ_x001f_¯Æãì%</t>
  </si>
  <si>
    <t xml:space="preserve">œO½o†„ëx_x0015_'ì-+Ž_x000f_Å“|x4™žö„ëïk_x0016__x0017__x001a__x001e_‘¥	°ß®ªªñ_x001c_p_x0007_™_x0011_9ó¦4?TH¼_x000e_Cû3_x001c_Ò_x000e_&amp;â…¢ó;G"‚ŒîÙB_x000b_Ð\àµÇB§âzfH9\Í.è·</t>
  </si>
  <si>
    <t xml:space="preserve">_x001c_q_x0002_ùÐµ_x0017__x0012_=&amp;Ûó¸Læ._x0001_$®÷ÜÛv³îˆ…”_x001c_Gm1ës¶–@—ˆ·&gt;ì!¢!J½®Þ‘i·øâª_x000e_ç</t>
  </si>
  <si>
    <t xml:space="preserve">ï]_x0005_'“/_x0016_÷#èNR)ãÚÃÊÕkYÖˆ»__x0005_bvHô	ôy_x0014_GæÊüJæX8ñÖh¶-ÚÜWª¿^KtelÏîÂÄX_x0014__x001a_P1µ’\ƒ¤P¥næ;kŠ_x0011_úçï_x0010_(ŒÕ;cS¯.‰;_x0018_‘Ò­ï¬Ò1¡b‰_x0002__x0018_ž_x001e_²cë¤_x0002_F_x001a_£Â.Ÿ:&lt;ávÉž^ð:_x0008_ã”Ä_x000b_!«¸¬«¼¤¤lê+ƒá_x001b_‚mèJ×_x0016_î_x000f_ïê;`¤)«53_x0014_óÑst‚ú_x001d_vh¼A98Æ°âËmîÌÞ_x001f_ÜËƒ˜:</t>
  </si>
  <si>
    <t xml:space="preserve">ýÇ_x000b_ª“ £eßMßq_x001f_œVHñtÎŽ	‡“5¥÷Ô_x001b_àû_x0015_é’DÓxÌñ­Öà¶_x000e_Q2J€AcÑp I_x0004_ƒ4ÚUGnŠ_x0008_“²_x000c_ôã_x0014_`_x000f_Ójóã5}&amp;ëò'ŸkÂ"(¨;r¾›õeŽáFöéu÷1o«›È_x0004_o&lt;“¹œ×þ_x0015_Ú‹½û_x001f_Ëð{_x0018_Î7àÌnY5ä_x0014_.4ž¨_x000b_SB¡)\Ï_x0001_Ìmâ!Ùîœã©_x0002_ASû“¯zŠŸ®#sF™Lþ°™Û#t-f6Ü0â_x000b_ÎýîûŽhü‡_x0014_ži_x000c_#W_x001f_½©—_x0001_ÀíXG!üÀ_x001c_ÎÚ&lt;Ú=û_x000e_÷Úñ_x0014_å‚£¹À_x0014_øù_x0006_ù_x001b_^ú</t>
  </si>
  <si>
    <t xml:space="preserve">ƒæÇbë_x0012_XÌÊ­ÌàPÁ½}¦ÈñWÞ?_x0011_Ëîô)¼Æ|Ç_x0017_Ùµ¸_x0013_kn³Û(v_x000c_³ðÒŠ—ŒÕ2æ_x0003_Ò¡|ž‹ÿ_x001c_œÕ£ö_x001a_òc¯cÜNG&amp;Ü¿çD˜úÔX8p#Êëª_x0005_yÇo_x0005_ºsù:°æ9wcŽ5Ðý¯b‘ß_x000c_¢BÖüv7¼mQOeˆMv…_x001f_)-_x0008_//_x0004_K_x000f_¡÷­õ»~‡ç°‹*Y†N_x001f_:v6}Ù½K_x001e_6_x0004_û_x001c_â$óê®=ð_x0014_ÍŠøhâ¾_x0010_ÅQ/ÆJSÑ!</t>
  </si>
  <si>
    <t xml:space="preserve">Ð±NŽº äv2êW˜</t>
  </si>
  <si>
    <t xml:space="preserve">J&gt;Ÿ_x0019_t_x0003_[¯_x0011__x0007_‡œm¤;´®_x0010__x0014__x000e_öŒç­ýÖf›”Õe°X ^±is”‡Ã1ÐË_x000c_'¼]ä}`ñ'vn¢g`6ï¼äƒ98°F{ŽYÏÄ_x0006_ùD°_x000b_÷xÎž`l·9’_x0011_å{!Ù_x0010_uu_x001f_ù£Çä&gt;</t>
  </si>
  <si>
    <t xml:space="preserve">9A_x0011_›C!¶µ_x0017_ï_x001c__x001b_"ô_x000c_‡_x001c_øÞî‰è._x0014_i¢KR_x001f_QŸ_x001c__x0003_ù_x0010__x001f_û_x0008_’;Â_x0011_]‘s_x0008_É¼L7¾_x000f_¤Ž¼Ê¤u"¤“žj_x0010_‹ï)­Qr_x0014_º</t>
  </si>
  <si>
    <t xml:space="preserve">u~Úé«”†C¤^_x001d_‘;LJÄ³˜­(’»*)‹wý¯xÞé—å|ÜY34üLA_x0005_9¨ã*_x0014_c°A/?Cø·Þ _x000b_Åúß0xAu¨_0_x0016_ôš£ê«‚Åi´Ò_x0013_TÅ‰·¹WHK_x001a_</t>
  </si>
  <si>
    <t xml:space="preserve">«_x0011_`ÝÀ^Mß~çËÓ3 õ»Žé;ß&lt;w8Í9äËèeAÈ_x000b_&amp;_x000b__x0015__x001b__x0001_?±ag3fÑèiá1Øf÷©¿¸g0Ð'–Xÿ‹ØœÂü8œïã–</t>
  </si>
  <si>
    <t xml:space="preserve">;T¶_x001b__C_x0015_sÜÓßkÐnÊ‚=®_x000f__x0011_’cÜÁjlc‡/Y3î_x0012_¬b	DDÌéZt¼ü×&lt;Á0Ü[lòà_x0007_sk‡Yc±¾š„Âx)¤'½°³-”6›¡×##àë™vÅ'‹·:?¸3|7OÛ'ë&amp;_x0011_Lõ=Ò…R(2Ñx~dâòßrbC¸_x0017_šã–^_x000b_ý³g÷WMLõ=Ò…R(2Ñx~dâòß±&lt;nš?1HéœD?#F_x0010_j‰RíÎ‘_x0018_Œ¢YƒáÞõ&gt;«7ªÚ®}æ:	h_x001d_öpU¬_6•ôDªwNøF_x0001_¸ÒÒEð/¦ˆgÝu‡jÑ_x0012_é$hVá€¤îQ4ÒN™Îé@{_x000f_£|»-^&gt;nuH</t>
  </si>
  <si>
    <t xml:space="preserve">Æxž«0¸Hiü*-%ë_x001e_n_x0004__x0013_ÑÃy¢Ê_x0008_²Sµ"‘‚µ_x0011_»6Àñ-Ñ{MLB°Ú</t>
  </si>
  <si>
    <t xml:space="preserve">›”«ón	¨&lt;¾‡cÿ_x000e_Ó­ÙÆ&lt;h½3èÑ?kw¨®*»Ê.'_tç_x001f_êbß_x0012_“…**</t>
  </si>
  <si>
    <t xml:space="preserve">_x001d_Fä´Ò¥‚Asèòl_x0015_</t>
  </si>
  <si>
    <t xml:space="preserve">_x0006_+_x0016_.–_NÐ</t>
  </si>
  <si>
    <t xml:space="preserve">¨bzÑóÈ4ò3i-(ocòmý£Ê³ç_x0017_õ_x0005_àh¨ªäA&gt;ác­’ãàc¡_x001c_l6Ô‚¦Ä/k+ñØYÓ_x0015_Ú?˜¡_x0011_‰i n%Ý”|¾^š=	E²Í#</t>
  </si>
  <si>
    <t xml:space="preserve">Ù7‚å˜_x001a_å8@ªÔ Åñ»G¬Í²³·æ</t>
  </si>
  <si>
    <t xml:space="preserve">)Ø_x0018_ñ¾õ3ø_x0005_º_x001b_§:ã‚_x000f_ÜÚ`_x0004_Ppz(!¾†˜û…Î}·›b^ÉæˆjxyêRE¼íÿyò[Ñmž¸M:Äzä</t>
  </si>
  <si>
    <t xml:space="preserve">1Ñ|¤„I¥±Æ¢ñ±âošÎ™¾=þ·fuéF‡´</t>
  </si>
  <si>
    <t xml:space="preserve">í_x0005_ë›.ÝÓ_x0003_l°»-Bf€YüÐìc/_x0017_K%bÈ¬NÎ†gÌ_x0018_’÷ÿFˆ_x0012_Ó—Œúsº_x0012_C5K…lp¥_x0015_LòiÚý½SŸ¼i	§ù)Jí–81S3HS˜ŒÁüÞf_x001d_#›ý&lt;U;_x001d__x0001_¢Ïž%I^zñŸß¹K_x0007_R›Ý_x0013__x000f_ÛÇ_x0019_}ü¨qûqË¯¯ªß¡8Ñe¢{_x0008_¤ñÂâÑzö´áÇ%?±Ùôú_x0012_«Ò³5Émâ	ãê³{Á_x0004_ô©LÇµHN{ì_x001a_l{~gbŠÄwŠ!ƒa¯Äñþ_x0017_B-V;áœ”÷ða×—BÑSy&amp;´b®ÍŽ¶ž_x0002_þ\ÇéÝ»»ã‚_x0012__x0005_k–Cu«_x0004_ËN_x0004_ù­}99å™–}Ø¦TSîÖRÈ§</t>
  </si>
  <si>
    <t xml:space="preserve">Î_x0014_ðÆÍ6Å2è~Þ0Ø ‰š6•²i?_x000f_û_x0019_¦*aXî_x0012__x001c_¿c2ÀÉ/ŠW&lt;w‹Öy“G_x0010_Çˆ_x0005_8ZÆx7íî'jÎJü£ñ?b Jáå*6å_x0005__x0008__x001b_*“š¤Rã_x001d_1Õ¬ÕÃ*¸q]¿_x0018_¯gX”aU_x0007_Æíw_x001a_ñÑ‹‡ª·ëùê&lt;²</t>
  </si>
  <si>
    <t xml:space="preserve">õÉ+xŒÚ²VüaõóìÒ)	‚_x000b_Ñ ¡ªóŽâl_x0013_kÄ#AAˆÅŸ_x0017_9–YfÅ/þ™§æ¯í}_x001c_¤_x001e__x0007_Ì_x0013_·º_x0006_õÍ]Þ&lt;sVEùƒÚ(;±·Arø¡_x001c_Í„_x0018_O]ÌÞ„ÒîÇQþä_x000f_ós°_x000e_²RÀÄÆºÃŒàÒ8tÍ+Ø%²üs¸®—±á†¸%ì28Ÿg´¡@_x0005__x0006_wQþ’QëE=u7/\Iþ_x0019_&amp;AââFÓ~jmXw#_x0010_ƒ_x0015_ŠX¦p„#EÁT_x001c_ò_x001d_ÙÀžØ{'!	†Äw	?žMrËG÷·}G3{´ñ%_x001c_¸Ò^º_x001d_ºò)åïçíÌ¼!P„îáM¨O6_x001e_Ç^"Ó_x001e__x0003_Û±_x0017__¡_“ë÷ÿ#ï°¹Ï_x0014_Plv/ÁdûÐêÝ([†ÅN_x000e_Á?bƒw÷Å«_x0016_‡§u_x000b_1ÆP_x0015_I¿ŠsÔ_x0015_DUoc™ytZ÷V©©iˆ_x0017_ö_x0005_ÆI_x0013_Þ8_x0011__0_x0013__x001c_Ô„£n=_x0015_q_x000b_Þ–¹K#Ù¨#g_x0008_•-ÉáTÔ_x0016_¦é&gt;=__x001d_²2_x0013_“‰“…«D%¯ñÓ:­Ó_x000c__x0012_V4¼»—</t>
  </si>
  <si>
    <t xml:space="preserve">Åª2Iê&gt;2.²X¥^­½ŒòjüpN\_x0008_ßÎCªnôD]</t>
  </si>
  <si>
    <t xml:space="preserve">A_x001a_r?&lt;ŽýÞmjà[É\ÄD:[öz€?¼à—±˜ÿ‘™)Ð™ÂMJ!&amp;ê„â[1n;%Ýáé~gxÙ_U·Ía‚ÇèÏÿÏXÑŠ^]¦–º_x0012_!æ.òbJìá¥‹kçÀ¼?</t>
  </si>
  <si>
    <t xml:space="preserve">ªì%ñ*</t>
  </si>
  <si>
    <t xml:space="preserve">Âáµ§‚µkÅ</t>
  </si>
  <si>
    <t xml:space="preserve">Ò¸ÅÆA›“v4†IØ_x0013_ªÊ¶­ì-_¯óì</t>
  </si>
  <si>
    <t xml:space="preserve">Ÿê_x0018_óœÁ±}°¦_x0014_~œUœC(‚Ô™;_x001e_Ö»_x0019_©HyI_x001a_q{¤€œ_x0019_ˆØæa ¡Ù	R¿</t>
  </si>
  <si>
    <t xml:space="preserve">_#Z@–ï2_x0006_¼þ%:a¡_Ó_x001f_Î±</t>
  </si>
  <si>
    <t xml:space="preserve">6†_x0006_Wò…Ô¿¹Šf_x0013_²û­_x001c__x0016__x0003_OŠý_x001e_”[¥¤ </t>
  </si>
  <si>
    <t xml:space="preserve">Ç_x0018_c_x001c_(¢Š/•_x001d_ˆÐ×ÓEPSÛÊ_x0008_ÿ_x001c_ºD6|¡¼o­û¦·ø_x001a_±±•©aµpt)²7H_x001f_ñÏäE…7ï_x0017_¶ø\s{ƒ|}_x001b_‹ÖFýÖ_x0007_ö`Ã2ßÞÇo__x0001_©N£_òf=²¦úZ7-68÷­=•ý=_x001a_</t>
  </si>
  <si>
    <t xml:space="preserve">û#PÁçts—$‹›‘_x0014_&gt;y6_x0012_÷A¹°›1×TôšÕX_x001f_Œ_ß³¢Ôu(Ï_x0010_x¬&lt;Â¹égü=Èá½_x0005_é_x0001_¥tyæO%×»]|‘‰å`òÊí_x0011_m_x001c_gàÁˆ°_x0008_lEÌèÙ_x0018_0#ÖZf	‹Ûë‚„&gt;“±‚Q[N¸›”šâuÕ}i0W‹›rIÏ‘ã_x0014_fÛ?‹½Z©0œ_x0011_8_x000e_ìpáe0_x0015_•ÈªG\œòÅŸ_x0013_=A1y·_x0015_pù_ÃÖpÛÊàÖ£2U—ä4ç;½¡£to(?‚</t>
  </si>
  <si>
    <t xml:space="preserve">É€û§Ð</t>
  </si>
  <si>
    <t xml:space="preserve">.ÂQfZ%úHÎÐ7ÙíÂÿ_x001a__x0014_ÿ¦Mk8‹_x0004_a¥Ï+CêÎ_x0012_m_x0008_7å›lQ’×_x0007_¼€ÔÄ‘ØUÚ_x0011_ïµ_x0002_ü»Î&amp;·ÚžzX"ÚÊ¿áõ“@_x0004_k[þE_x000b_L¸Ôž‘xozà°‚{”¤Ö[(Ïà‹ð‡ä†=Í®J†æ[tv	E_x0012_CX&lt;µ_x0018_Ô}GL_x001c_7ñÇ£löiÿÙŠlÖv=&gt; Ä´½_x0018_Ž¥ˆèVê£\ZÎ_x001f__x0006_®´ýÒÆ# ülê'ì¢Ž}‘ì+ÄGÝÆÔ)i_x000f_ðÌ€_x0010_ÑÆðuò*_x0005_½]˜¯8xŒK_x0007_ËŸ •š¼ns¢ûÄÜßDZ]á81bV}F9ðGŠhL¯x1Où_x0015_ƒº_x0016_mbQÑkHuþ¢£$ã×Å_x000e__x0014_øô_x0001_†@»¯æh·ÇX%²ø×—£ãì¤½´ _x0017_ÀìùàÕXr_x0006_Š_x0017_ÄùS°þì¥+p#ñŒ™•N™¦ì›.QßÜr_x0008_mÉðZ…¿÷.¾ãfAP±¿Ö\þ©Þ_x001f_$_x0007_J_x0015_Q‘\GÍÛ˜f†U0y</t>
  </si>
  <si>
    <t xml:space="preserve">øDÍ§ÖnøB•äù*í+Yçp¾g_x0008_À—</t>
  </si>
  <si>
    <t xml:space="preserve">Ùßõ—u×ªÚÊÙ3_x0011_Æ'äƒ&lt;ï</t>
  </si>
  <si>
    <t xml:space="preserve">KçëŒWßÈºú_x001e_˜8_x0013_@l·0\x_x0013_Ö‚Î&gt;uö_x0003_‡_x000e__x0004_E×+_x001b_L{JîÁXj[ÀãúL^"]WGØ_x0004_a¥_x0011_&gt;–_x0004_</t>
  </si>
  <si>
    <t xml:space="preserve">—qm™˜ƒ%þCcÙŸJuÐ6*Nðê_x0017_K86]ò/=_x0002_î&lt;KÇ÷üv&amp;ì_x001b__x001f_öv½ž_x0005__x000f_e_x0005_RWnœOëõiÍtÞ!Ca_x0012_U|-ã_x001e_zÝîä</t>
  </si>
  <si>
    <t xml:space="preserve">¢_x0015_‰5Æ&lt;…r™…çâaí_x000b_}ë„_x0001_o ð_x001f_œóñ_x0008_ñréÛ„a9)^åue(‡\°ç2©~!g_</t>
  </si>
  <si>
    <t xml:space="preserve">¯³Ï¢¤_x000e_ÄpC_x0019__x0002_šÄèì_x0001_1ÚhéA_x001b_ir±® ÷–„|å‘_x001e__x000c_/ó.w_x0012__x0005__x0011_|Àž_x0006__x000b_ÁTÕ°</t>
  </si>
  <si>
    <t xml:space="preserve">f(¥-·Ý·t†K/­t_š_x0007_É« ­_x0003_±²OÝ|àp+¸äý$”¶½Fé¨— í_x0018_</t>
  </si>
  <si>
    <t xml:space="preserve">ç¤BÌ_x000c_jì°_x0005__x0011_Ô„zxÀðÈ]·JÆÿ¢–H´sïæ_x0008_‰¾t_x001f_5Ü¹XX²"t¦_x0006_·îÆÂ_x000f_tß_x0013_}Ô_x0008_F&gt;_x0004_%‘Áh=þz²r{_x0005_¦Ëúv	áa_x000c_µ¢ážS_x0015__x0013_ÅÓ_x0001_J_x0018_üð'È¦¨*P_x0001_E¶ë_x0017_ÂÞD¿ì_x0011__x0007_Õ9×:_x0010_VžD¼_x0018_„‹äAé_x0010_¢ÿ‚ÞNw4Œ:*’÷Ñ_x0002__x0018_áýî®0ˆ¦\Mø„Ü1Œ—Úc!K€Í©„ç_x000f_ógMÅË•§%]ËkE_x0018_\4_x0004_)ª^ñ.û_x0010_Â_x0015__x0018_‹¦¾Óà3|ñv\_x001a_ØkêÌÀ’_x000b_’3ç¤_x001b_F8©”­ÔÀ¨ü+‚_x0003_3j•ŸTB*Ò_x0017_uœÌõN8°_x000f_C7d=âT5ˆdÃi"Ó¹`_x0015_c=âé_x0008__x000b_t_x0002_Bó)°ü~ÎÕ_x001a_¶»&lt;¹_x0005_-Eã¥6ÿî§VÁ©%²«×kS—§_x0011_4vl«b¡LMWQ_x000b_åÆ»7L…}ÐÛmI ÂõDÿ_x0010_]ëL_x0018_¶’_x0017_Â_x0018_Eð‰Ì +Ì°6š2HÓ+&amp;Ç%'Ó_x001e_'_x0003_`GfëŠ_x0013_0ç|Zé¥¥GX_x0001_vûÛrÀs?x²ÍŸ_x0014_å±¢ƒ_x0015_äF&amp;_x001a_è¯¡ÖOé‰à&amp;?Êßßá:OQ_:…_x0016_cDÞ¸ã¶¾w_x0005_¨w¾ÉÛ+-4_x0003_f­Bº R!EÆT…1‚	Ñ£E§ŽÏÕ¬.8iï« Ïä|5¯ð¶ Ø</t>
  </si>
  <si>
    <t xml:space="preserve">f^ðí’è	èøHéo~§q"(=_x0016_£°l(8ÚS0_x0015_lúÙèêny¾Ýø¡~1‹'ƒ¹´JWOõ„©—Ð¤oíý]/²d ¤I²Ñ]N_ënUÞ™™}Ä^sºöß–F¼3­°©ÈGò½áø×ÀE_x0006__x0001_EÝàHaàz†û¹”¾_x000c_æ_x0019__x000f_’!5_x0002_0cv_x000c__: y_x0007_v_x001b_I5&gt;]¡@u¬Šjƒi¾Ö»Vq</t>
  </si>
  <si>
    <t xml:space="preserve">@éÖ0rÃÈÆ|ždD3l‰£T‘·ŸÎô›‘gÊjœ{—¿tËUþ—~þ¢í˜Ï G+ðö‰D_x0010_6ªuJw_x0014_¼_x0012__x0012_Y´½¦¹ð_c³×6¯5_jÏþ”ôn_x000f_Å=ã^¹=t_x0006_Œ€ŠÛ…²ƒï!¬äŠ_x0013_D¢LŸÚÓÝäHŠÁ_ÄF:Eœ“­Së¬-fsÜ(VV_x0011_BÞg</t>
  </si>
  <si>
    <t xml:space="preserve">a“_x001f_&gt;;1x4ñ…n›ŒàNt‹oKÊÐhuYþÜBñ_x001e_hX`/_x0012_~Sô7Â‹¯Jãìæ£N	W	¾ú¸ÿRðÉ»_x0007_Æøý_x001c_¯:xHc_x0019_“Gšç½Ü_x0008_^ Ièˆò2wbh&gt;÷¼MGH(ƒlÏÁ´_x0011_„c¯œH¯ˆ~$/H&gt;:¥ó(…QüŒÈ¦ô‰Oƒr¨ÚíÑ­_x000e_Ðt¬ÑfF_x0012_ªxÝa×P8¦ž³Ü:v´ìŽ°²rˆ†_x0003_Î/ù!¼jIŠ</t>
  </si>
  <si>
    <t xml:space="preserve">_x0014_´_x0008_ÖÊÁô_x0006_ÕvAôÐð?«¸ƒ_x001b_O&lt;oPA_x0002_qÏ(‰¯¹‚"úÐ_x0017_1O&lt;Î²—®ã:_wEZ§_x0004__x001c__x0017_fÏ_x0002_@±e&gt;ôä_x000c_*Öm=;³¸Ö’í×ºøÇ_x0002_‡Å&lt;]_x0014_âZi_x0001_ô~S_x0018_</t>
  </si>
  <si>
    <t xml:space="preserve">ã_x0014_¤&gt;_x0003_v¶"PF_x001d_˜éJ~2V´U vI_x0014_ ²_x0003_)µÉ;ÒTÀ¾__x0016__x0006_i™™$äa_x001b_K</t>
  </si>
  <si>
    <t xml:space="preserve">Œ_x001d_†=_x0005_`„û_x0008__x001e_(à³</t>
  </si>
  <si>
    <t xml:space="preserve">_x0017_\'™rL_x0014_°§ö`._x0004_LDµé;uÒ’í4Vù§_x0018_›¼€³_x000f_9”!€ì®_x0006_DBO=_)r_x0014_0AKçµý‘¶«Ûð]lÃjy[+†ËÚÓ</t>
  </si>
  <si>
    <t xml:space="preserve">PÅî`²rs_x0017_Æ_x0007_`¤6qëÎ™®p</t>
  </si>
  <si>
    <t xml:space="preserve">Q_x0016_y «_x0010_š</t>
  </si>
  <si>
    <t xml:space="preserve">€z_x001a_¹Oÿ[Æh¥u°8nêINQÇ1æ“_x0018_KÓV;œ_x0019_¨&lt;ó9¾®UçþR®zêpè"‹{qÈÁ×D²±(~÷°ÚJÜò4qîk‹«0µG_x0005_\¥›Ú G¥–}.y</t>
  </si>
  <si>
    <t xml:space="preserve">¹ö</t>
  </si>
  <si>
    <t xml:space="preserve">ë+V±4Q_x001a_ë†eA_x0006__x0014_úEö-ö"Å_x0013__x0007_OI†›/l¹_x0013_oV¯_x001a_(:çÊ®ùÍ&amp;7oÄÀd´d)Ðî·Qfy3_x000e_7_x0005_ÎáØü\óÒ_x001b_ÕÅx'eŽýÁS_x000b_™¦c</t>
  </si>
  <si>
    <t xml:space="preserve">ÿrVîÁZ_x000c_Qs_x001e__x0011_‘\oP”</t>
  </si>
  <si>
    <t xml:space="preserve">‰„_x0019_u&gt;_x0018_@&gt;GéFóEuék2a À›ß&gt;ëŠ_x0013_0ç|Zé¥¥GX_x0001_vûÛÃi\_x000f_ÅUóJÆÿ}/o¬ÄìŽÑö«V»(p_x000f_*"Æ2_x0017_N?ÉÎ¼×÷×7úNV_x0002_Nà_x000e_¢ÃÜ¢³6•(Ç_x0019_É§]a_x001b_fÅ+ÇöÃMº°ÄìUœ!ñyÁzkð’‰šLUó±{_x0016__x0006_}/8ÉÏëOúÑ@Yxû;ÍÅ©_x000f_WMrÙŸŠn²#7×o¼ZbÁ­ÔO$÷¦.¶Wƒº ïÉ¬Æ_x001f_yR©?jÒ</t>
  </si>
  <si>
    <t xml:space="preserve">Èý¡|Ý…«º‘ÜÊF°_x0012_ð”%?Ä#•íctƒÄ®yØÂ }œÎm_x000f_!«9Êáå°°°_x001f_×øõÑ_x001f_®l™_x001c_³¢Oµ†_x001a_</t>
  </si>
  <si>
    <t xml:space="preserve">Á††_x0015__x0002_ÞÆoa_x0019_ôêœf_x000c_zNG¬×Dúæç_x000c_I¸_x001b_c kÔ&amp;</t>
  </si>
  <si>
    <t xml:space="preserve">ÎÙu³r€®º‡_x0013_N‰_x0018_Ø‡]¯Ç_x0013_óiF«™j~@ô&amp;5÷	}‡‰_x0010__x0013_îpöÁ³_x0019_Ñb5ÐIŠ¼&lt;ý</t>
  </si>
  <si>
    <t xml:space="preserve">_x000e_^øz</t>
  </si>
  <si>
    <t xml:space="preserve">ƒKâ_x001e_²‰_x0011_ø¬à TòXÀÕ‚×J&lt;_x0015_aØÄqµ&lt;þl_x0004_ï—–§"´_x0003_y·vb¡´Å_x000f_½Ž¢ÛaÕ¾¦qèI£ÔšM^Îeöô“AË¾_x001e_òVdQ´sö«ÐËE"_x0014_Ú6F€_x001a_¨Âÿ?Ç‰.(µ_x001d_ŽGgªñ~¶Ÿ‡_x001e_mCæ\Ï·ø_x0008_Ìu^Ü¨‰Ì9µ’wðHÿ¬‘</t>
  </si>
  <si>
    <t xml:space="preserve">}k“(Ç_x0015_°_x0018_*ÁlðŽœ_x000b_‡1~ñ_x0015_o_x0011_ßU_x000f_/èBðqŠ)9 Q%ê×q_ëOŒ±^HcúäÀqK½h©_x001e_›cEƒµ_x0006__x0014_½åM©ñ­Š¦Ž„_x0003_E_x0014_ï_£K?9C_x0018_nV28ëÌÌ\K9ûcÏRð¶4˜Ã·_x0017_JT´GD3Ôg«éu¶yœ¹/…O©_x0019_nófÅ_x001a_¾¢^lîåw·[Í</t>
  </si>
  <si>
    <t xml:space="preserve">3_x0008__x001d_¹_x001f__x0002_lim¡–öøÆ?_x0003_C QŸ¦°W_x001c_{x»</t>
  </si>
  <si>
    <t xml:space="preserve">¶*_x0011_Oˆ_x0014_&lt;½ƒs‡_x001f_Mh%x¸FD|%ºöV)Õ™a.	Ás_x001d_´À¼™·è;óX_x0016__x000b_®Ìx¤ù{QBMÛÏ(#hV€3¨jŠ8NI¶m=ô~'_x001c_‘_x0007_sçq‡A±8Vê_x001c_Ø!¡[H_x0011_-0 î6þ@ÒaíBrmH]&gt;’˜7Øõ¹³=È	%ÌÓ_x0002_~_x0019_Q¨÷B­Ÿ|_x0014_¿EÑ¡;1€oð)¥%¶kæsÙ¹\_x0010_:_x0005_&amp;™lÚ&lt;_Uë°qgw¢ƒOŒ¯9\{˜¸_x000c_u„_x0015_‡¶Ã-Ë”„_x000b_Eá…V|_x001b_T"2•ãÿ—lÔ¾Í­_x0002_óhx§L§C•C-ÌA¹_x001b_fSÕâ%6È_x0012__x0012__x0008_’SC÷ ø¡ÇÇozWqÛºœÖWV! JtŠ.</t>
  </si>
  <si>
    <t xml:space="preserve">eÓ„* ^´ÏÃPµT5^´VäQ‡j/¢åÏÄK_x0015_æÙ©@_x0016_R–~TE¦G§OÀìÊKP®_x0006_/I¡¥f_x000e_‚_x0012_</t>
  </si>
  <si>
    <t xml:space="preserve">äP5¿³Ç]ø”òtQ2Æ˜:¯R{W*Km€g69KŒI¯0$‰$2gCtÌÞÉxÙtL9+8ªkwyØ•_x0005_u§á®Y°wô4îÖ‡E/ÅÙ™ú1ÝíŒÊƒ"_x0011_‹_x000f_¼žm#¾_x001d__x0006_ï_x001c_–6~¾</t>
  </si>
  <si>
    <t xml:space="preserve">+x[_x001c_§|_x0018_…Ú×Ú˜AÛêM_x0012_äMLx_x0006__x001a_*Æ</t>
  </si>
  <si>
    <t xml:space="preserve">$aúù_x001a_ð;Q_x0001__r_x0011_uHì_x0017_ÑcšöÿþÿÃ!á_x001c_R¥èQeõ¢ù‡%ƒå„÷_x0014_Ý³ÌµÿÌ6|«Äâ¿ŠÇrs›¤ˆiƒÕc:#Ð_x0019_ä·Å¼EÜ´@¾¬_x000f_Ó_x0013_ˆ©_x0010_»1-x'3=Œ_x000b_œÁ_x0004_»n_5Ír@ÙÍ¯–Oø•fˆ_x000c_…´w“6L_x0004_jêuê˜ŽÄìÕzI\;‚ÁÄŸ‡˜_x0007_žNk.‰ 5°’'_x0004_:çç2çÎ‹ÿÙñß«*&amp;_x0014_û9‰6‚U_x0018_Éo{_x001d_˜?­D…}²»ûÚ&lt;ÇbH_x001c_{1ê_x0016_;{½_x001e_€Ÿ_x001c_:F`Ès_x0017_$þþLÃAð_x000c_N_x000c__x000e_\uq™Ž#}_x001c_ÏN²£HüÎ2âæ2õc[k_x0019_¿E_x001a_ªÐ­_x0006__‘Ç"_x001a_ÄTÃèÚÃ‡¢2Á¿—ÆwD9_x0001_¨_x0016_Æùý£KjH$­¼ÃÙ®!"WeâòÜ&amp;Â_x0006_ò•2Ò¡Z£zÂqòâ(×ß›6Þqø2Ì_x0019_:Â{_x001f__x001f_;ƒx—´Ô</t>
  </si>
  <si>
    <t xml:space="preserve">Æã¤†Gvñ&amp;Ž_x0002_"îzÑÕ®z_x000c_„_x001e_FîcPÖþÀ@d7ºO÷KÄðñ¤§ÄUe_x000f__–”'»ùFÅ9¥ö__x0014__x0002_ñlÀgþxõ_x001b_Ù ²_x0015__x0018_‹UqZõ_x000f_DçMÔ*_x000e_þQ`¿?fê¶@ù sM_x001c_%"žÊåãt¦('_x0005_ƒ_x0015_Ko/Êƒ±_x000c_Ø6öE_x0014_ùc#â__x0018_”U_x001f_µ_x000f_ÿ±ú€JO³8.#(_x001f_ÝPHT°±…Eéh{ërk/_x001a_l&gt;Ê_x0016_ÇóÝŽ"õê;î_x0006_³w_‘ö~OšrcÛocª T'‘oØ_x0005_šæK³ö›_x0011_©~ðhkôúá‹ÙéêD×_x000e_©_ÚÕ&lt;:btˆíÍâ_x0012_céXû‡™¼ˆÎ¥ÜÛ‡¸jŠ_x001d_hsxà.w…nW_x0008_…%–°_x0015_Ežù1já½ÿFh“©u</t>
  </si>
  <si>
    <t xml:space="preserve">_x000c_*ð1€¤ŸJçÃ_x0015_øk_x000e__x001f_®P4_x001d_ÔçºÙ_x001c_R›^j 'ôâÀcY Íy£”–=?‘_x0017_¥ìX_x001d__x0013_šKÕ:¹_x000b_‰±_x000f_ÅßhðRýË(5C L#ÏC_x001a_DÆâœ&gt;$ÒU!Æ÷ÒÏå¨“ÄÛìi3’ªSüübd«gÄYÞ(žæëd5&amp;çà_x0003_š~u›Aò«¶X n_x001b_á-6ÅaXž‰öþ’‚</t>
  </si>
  <si>
    <t xml:space="preserve">ÓF%_x001b_†­T:%þCcÙŸJuÐ6*Nðê_x0017_K_x0010_ZÞhrýŒ8Kb\õÍ°2Íæâ·‹_x0016_¸›âúÃ_x0014_	®SŽ{_x0014__x0001_ŸQ_x0007_Ÿ¨º(_x0018_Û2Ë«Ý_x0004_„äwÄ|ŒF_x0016_e“Ú_x001a_¼ÈJ¼RÜb¡5ŸHÈ¹õª’=É×ˆUÆ+_x001e_ÃÑˆM¥`©B&lt;oóI±ÎvWm«~_x001c_×qXuSÔ_x0015_LŸŸ_x0007_Ñ¸nš•ÀªP©à_x000c_ŽÝú_x000c_¡_x0006_„FÇca‰!´å?¸=d‰?_x0011_˜_x000f_@Ü|&gt;hå¹ìä(&amp;Ú”Ó'Yédý¥tû</t>
  </si>
  <si>
    <t xml:space="preserve">~è–jZRšWmÑŽVmAL…P_x0012_l3é¼äîã5\×éè)ÎH…Å{´_x0011_JÎµK#ÊY_x001d_ä±Õ_x0013_òF#jPã³Ú#â¼ËóŠTÔÅojÉXt/£ _x001b_-d</t>
  </si>
  <si>
    <t xml:space="preserve">?!Ø:²úyèÆ!ÊzL&amp;øôú_x0012_«Ò³5Émâ	ãê³{Ám_x0019_õœ_x000e_¶yc}\ÜPR&lt;ŒL_x0019_O&amp;ë˜ÚÏsZ:÷Ý#NtÜ³ÈqŠîä×MréB_x001f__x0017_:y_x0017_Ö_x0014_Æ_x0017_ðêIû˜^&lt;çÝ prú[Sî _x001d_šP?øŽˆcù»Öê(’ÒÈ_x0019_Ü¨S_x0012_6eÅ¶.kF›Œàr8"4˜êîuZ:_x000c_ÙBØý](#â‡X¿üü_x000f_ßò9Ll8p¯¥í_x001b_fÌ‡«(WJyE‚ú_x0003_»5G°ó7¶³âÄ_x0016_Dåý'DiHxh­ÖÉjû*²ƒO¢</t>
  </si>
  <si>
    <t xml:space="preserve">–¤¼†1b)Q5;’Århrá³_x000b_¯•_x000b_Ké†_x0013_Z¸9*</t>
  </si>
  <si>
    <t xml:space="preserve">5ÿ</t>
  </si>
  <si>
    <t xml:space="preserve">Hp2S¯?höååú-i)_x0011_pÙEG'_x0008_ÍÍ JªñD5ë_x0004_P™Æ4&gt;_x000e_T«åÿ&gt;_x001b_;_x0019_¾SÀé‚q_x0017_}½[Õ$BV¢_x0005_œãîÕ+_x000b__x0018_] uº€Še ¥ÆYúÆB0_x001b_µá</t>
  </si>
  <si>
    <t xml:space="preserve">5§¯IE ý_x0014_NW_x0013_uYÁÞh_x0010_Ä</t>
  </si>
  <si>
    <t xml:space="preserve">mc§_x0004_Ð¤_x0008__x000e_Ù‡&lt;ý$_x000c__x0017__x0004__x001e_kÜ@Ù*«_x0003_ø ‚*9Æ_x0017_%TY?üš¥ºQèÑÌ]ÚGVø_x0007_¶ÙãŸöUŽÇùØû)ÂÊ0T]¤eþ³J[_x0002_^'¾5$Ñ&amp;?öô_x001d_ÇªÛWÃ3)ÂÄÛt‹Òs»_x0008_¶;k…™¥!qßb`O›]AƒQæè„8”øðú§ÍÔáNoÈ/ðïyuñq‡ýäož„ùéöM^éÊƒ_x0002__x001f_Ù'‹ÕÁOˆûè</t>
  </si>
  <si>
    <t xml:space="preserve">2ËÌlz;rÈN_x0010_òAJì&lt;_x0019_AéÏ¾Ýª4œ¨«’@OkîÂ 3Gg9ô5ž§ãòVwòŠ_x0001_K©âkèœ¦§N~÷7Õ]$_x0001__x000e_EÚ©‡Òwqr˜²ãù/_x0012__x0014__x001c_µŸ«=5_x0003_VB:ÛVÌ!uõ?mÚ×Æ?_x0004_‘_x000b__x0007_\ž¶Ù_x001e_1•A¬4Ð#:oð0GH”5©‘ÍÉ_x0013_ò¡¨†_x0004_yŽ_x000c_âIµ9ÆX…ðëç_x000b_Gí_x0010_–õ“7Õt;}e6Ì‹]_x0010_ÍlµûUÏ§¨€ùñ•ÐT_x001b_°A7_x0006_}ˆ</t>
  </si>
  <si>
    <t xml:space="preserve">ÎXÎ²Ç'_x0017_aVõ³§-Ø•	m{_x000c_=h]#KÜõSÕ¾®ú.‚_x0019_Wíc</t>
  </si>
  <si>
    <t xml:space="preserve">ÏxSù_x0011_$«û§N;{_x0016_ë+ò_Utï•-À€Ó—¡é0eÉbÆpÁÀò_x0007_Í_x001d_±7úÆ"©Ì9)he_x0008_Â_x000c_¦y[™Æ[hÒ_x001a_GxsiaL‚</t>
  </si>
  <si>
    <t xml:space="preserve">¨'{Hèá&lt;”.ò&amp;5¦_x001c_½¨_x0019_Ž"`tÂ_x0003__x0008_1Ÿ¥_x0016_ì±§_x000f_3ç¤ _x0002_Îûpa!ál?_x000f_àŒg­ƒ«_x000c_©_x0013__x0018_Ô9Rtqf“ŸÓúÆ¾_x0017_UåÐ.|¥_x0012_ñôú_x0012_«Ò³5Émâ	ãê³{Á_x001f_ZÁó&gt; ~³ƒG—ÒÛ_x0018_½ÞüÈ _x001f_Ó´£:%ÔôqáR¯Uìfç¹Q¹ÚÝ¢</t>
  </si>
  <si>
    <t xml:space="preserve">i—@Eï_x0006_!fa_x000e_ˆoÝþ'È®áŠX§Â˜$_x001b_ôre:’€Œ*„?›7áÛ»×ìªL_x0001_è„ü¾p_x000c_f~ŠŽ‰³z¥oß’_x000b_Æ</t>
  </si>
  <si>
    <t xml:space="preserve">Dô±_x0011_ÆþA•M</t>
  </si>
  <si>
    <t xml:space="preserve">y]&amp;œa&lt;ƒGmÅ_x0004_T²mÝ(_x0017_xÕvkËÐfÒ_x0017_›_x000e__x0018_ÓŒƒ^ËøÀ|ž_x0004__x0012__x000c_nìú</t>
  </si>
  <si>
    <t xml:space="preserve">ô_x000e_VJo"LQž¨Û;˜1ä_x0016_F°Ý½£dÎó³	ÉWÕ!_x0004__x001f_âMË_x0005__x000e_áð;_x000e_ªº¦b&gt;÷EW°ÈËÇ?†×ž	Í_x0003_‹¬/à:Œ¿_x0008_™;x_x001d_Z_¦¹</t>
  </si>
  <si>
    <t xml:space="preserve">œäÃ</t>
  </si>
  <si>
    <t xml:space="preserve">*ñ.LNI¡·À™y6T}ž1ä–ÕJþ:`_x0010_røËÜ(oY}ž_x0010_a_x000c__x001d_!_x001e_ÙYq%Ò±w&amp;_x001e_uj™)cŸ]tÄ¥€¾¸_x001c_XÉdm›	{ÀËÛ”_x000f_3°J_x0018_IPÍà¤_x0017_=E4jÆãvšsÌëÆØÐb_x0001_õC_x0016_·îèZÀÔI_x000f_ŠOçiš™</t>
  </si>
  <si>
    <t xml:space="preserve">ˆ_x001e_·~*&lt;_x0016_X_x0004_·_x0003_­_x000e_Ç—È.„_x0005_ýðaÉ7EÄè\ê²ÃÝ	&gt;‘©0¨GÖÂíŒ?ýã¤†Gvñ&amp;Ž_x0002_"îzÑÕ®z_x001d_¨¦MëŠ‰7&lt;“×aÍ³tVl˜#J…ªŠ_x0016_N_x0002_þ!È_x0005_»J{=à„p_x000b_@_x0002_àm0qÍ’Ç§C¤½_x000b_¯Kë_x0008_	$_x001d_ÍçÄŠR¿(‹¦\f¾ªGŠeBÜ‘ê•_x0017_</t>
  </si>
  <si>
    <t xml:space="preserve">	¦l~K~ÜqÜ‰ï‰íáyùuÅˆR_x0015_D/"çWš3¦u_x0018_÷jÃÌ›¨íºì_x0001_M£uõá:è¿í”¼ºD_x0017_&amp;_x0012_»ê‰$+–_x001d__x000e__x0002_~_x0004_99_x001e_ˆ&amp;°Î^È¦_x001f_²ò_x001f_Z“‰¸}§?©””Ù¹•Íâ$ƒw¦_x0006_QçÞ	{ÀËÛ”_x000f_3°J_x0018_IPÍà¤ø—s%Ù</t>
  </si>
  <si>
    <t xml:space="preserve">Í•Cà_x000c_—uQ²Í€_x0016_äæ€f–?Wòÿ.}´¹_x0004_õ_x001e_bDú__x0006_úŒ¬X‡h²ÚG8ÆÌQ%Þrûí=]—á©ˆûYýjà]-˜õlÍ]â._x0004_µ‡_x001c_°Ø´e?d!Rb0¿7?}Éx_x0010__x0001_à®Œ²™{õxðÛ}/O{†©­ôí0_x0018_±’H¯±_x0002_èÌ3Ù}µÔ_x001d_Õdƒù_x0012_KÔ³d¥Æù[•ì¡ØžFÈ›ì;q÷!0ãôu_x001c_†_x0017_mSW_x0012_&amp;Q¶‰5_x001e_âXáélóüÓ“Æ[³Œ&gt;úÀTp</t>
  </si>
  <si>
    <t xml:space="preserve">é_x0016_It_x0019_¹T*#_x0008_’Ã˜æ_x000f_È÷â~ŽG°ä•ÈàÕ¦_x0008_õ®}m_x0006_9Ü&lt;(_x0003__x0015_ÊXËè_x0019_|Ï_x0002__x0006_tZ.Š_x0014_ö8Ž€	¸ˆ6å_x0004_=þe_x0005_â_x000c_LÀÂŒ´_x0014_ÍO½UrKIlòëŠ_x0013_0ç|Zé¥¥GX_x0001_vûÛøehƒ×ÌfÏG_öwm5b£&gt;ŽÅý6Ù©Â÷ó_x000b_sKÒTÑ_x0008_3Rhü†9ÍW-	÷\_x0017__x0011_ÁçÃ2k_x0004_¥_x0017_#õÅ_x0005_./šx#-j~‘¼HQ²xIEx=ìÐE–¾J_x0004_“qNˆ‹p_x001e_¯P5v ý‘1_x001f_vÑ+»ÿÙ_x0016_qÍÊ¾_x0008_Âg_x0017_sE’%{y5ÿ_x0007_ú_x0007_ˆ¥^G_x0013__x0015_æE/%é_x0008_+¢×'´_x000e_Eã®ŸÅÑç_x001b_lµ</t>
  </si>
  <si>
    <t xml:space="preserve">_x001b_a°Û¹î‚P_x0010_</t>
  </si>
  <si>
    <t xml:space="preserve">ÜihoD!|ùÆh¨aÓ½LIúÀ_x0012_iüacp©	ÿ_x0011_éigœ[…ç1.U¸_x0012_1d¿Ÿ-¸_*qd„tºhI§‹@§vÎßš'jÔì‚_x001e_þœ_x001a_S›‚’0îµ.é'·4d•}ÜM1_x001c_ üÛ€ô‘‡Î$¤Q"6_x0006_T$ì†^8ÎQ</t>
  </si>
  <si>
    <t xml:space="preserve">c2~(vu½Ö]s•NõJæîØ~ßBF£:_x0004_›ÊBoÑd¢òé²?Ò_x0012_R¶j3Ð¦õÙÚ¨š¡‡œ˜‰_x0017_Ì)ñ3ž¸C_x001a_OÊ2_x000b_~9_x001c_åC_x001c_Ä_x0013__x000e_·i_x0006_]™Ð¯§DµQ@xÓ&gt;_x0019_fÍ¸1Å7/.~_x0012_U†)ÂDáPÈ_x0008_ÈZb'ÓApýÛ=</t>
  </si>
  <si>
    <t xml:space="preserve">5·_x0017_æ*;_x001a_?Þ¨É²¡Ð_x001a_`_x0018_Ç_x001e_­äp?ÙG@_x0017_ý_x000f_Îí„l©ïçLpÌ‹ê{kG_x000e_</t>
  </si>
  <si>
    <t xml:space="preserve">ÞV¡$n+gX7‹_x000b_Vô{ûÂ\_x0019_¥ðí©xS7ÃùÕÄç0_x001d__x001e_zBv·—W /o;”/¶$MOæ·ƒON\Š@_x001a__x0003_À€Ó—¡é0eÉbÆpÁÀò_x0007_U0_x0007_C_ä€•Õÿ´LÜ_x000e_–¦y[™Æ[hÒ_x001a_GxsiaL‚</t>
  </si>
  <si>
    <t xml:space="preserve">¨'{Hèá&lt;”.ò&amp;5¦_x001c_½¨_x0019_Ž"`tÂ_x0003__x0008_1Ÿ¥_x0016_ì±§_x000f_3ç¤ _x0002_Îûpa!ál?_x000f_àŒg­ƒ«_x000c_©_x0013__x0018_Ô9RtqmMý0E·ì¡k_x0008_~[;û{ôú_x0012_«Ò³5Émâ	ãê³{Á¹)ÜËïÐ–&amp;¾_x0006_E_x0018_7	'/O™Tá_x0004__x000e_‚(_x0008__x0006_BdÜÉàR¯Uìfç¹Q¹ÚÝ¢</t>
  </si>
  <si>
    <t xml:space="preserve">i—@_x001f_»yƒ~’Ôè_x0012_'Añ_x0008_CFX§Â˜$_x001b_ôre:’€Œ*„/‘ó_x0016_– Ø_x0002_=~Ùu_x0012_Úè¤îÁÖQì)ªá</t>
  </si>
  <si>
    <t xml:space="preserve">×A ‡ÄÓ¦ô±_x0011_ÆþA•M</t>
  </si>
  <si>
    <t xml:space="preserve">y]&amp;œa&lt;ƒGmÅ_x0004_T²mÝ(_x0017_xÕvkËÐfÒ_x0017_›_x000e__x0018_ÓŒƒ^ËøÀ|r ÚÙ™Žµ*x_x0013_]]þÒ}à®×«E#ò._x0008_1‹¹‰ÆƒŽs]‘è+_x0013_ÿÇ_x0001_[Ilå$Vð;_x000e_ªº¦b&gt;÷EW°ÈËÇä××</t>
  </si>
  <si>
    <t xml:space="preserve">ûð5ÉûÑ¬ò€_x0016_Œ;x_x001d_Z_¦¹</t>
  </si>
  <si>
    <t xml:space="preserve">*ñ.LNI¡·À™y6T}ž1ä–ÕJþ:`_x0010_røËÜ(oY}ž_x0010_a“4³Qòÿ_x0016__x000e_j	OÓè› —Ea“2Q_x0017_U®gá@æVñ_x0019_j	{ÀËÛ”_x000f_3°J_x0018_IPÍà¤è_x001e_U´</t>
  </si>
  <si>
    <t xml:space="preserve">“:_x001c_å_x000e_Ðö{@</t>
  </si>
  <si>
    <t xml:space="preserve">_x0001_õC_x0016_·îèZÀÔI_x000f_ŠOçiš™</t>
  </si>
  <si>
    <t xml:space="preserve">ˆ_x001e_·~*&lt;_x0016_X_x0004_·_x0003_­_x000e_Ç—È.„_x0005_ýðaÉ7EÄè\êƒîœÖ*â¿ó]nfm_x0004_Hr¨ã¤†Gvñ&amp;Ž_x0002_"îzÑÕ®zâ0€`Ì¥ÝX\Z_x0001_rÒ_x0019_9ØÜ–t¤:œ˜_x0006_dz&amp;:¹êw{=à„p_x000b_@_x0002_àm0qÍ’¯Í¥Ø~€„_x0001_Ž¼.Ü_x001a_èOÄŠR¿(‹¦\f¾ªGŠeBÜ?("†WöY×àTé¦‚Ð)‰ï‰íáyùuÅˆR_x0015_D/"ç‡Ã›_x0017_âÁêQ‹V`3¸%õŽM£uõá:è¿í”¼ºD_x0017_&amp;_x0012__x0004_&amp;´.œ™ŠûuÓ!å3ôï°Î^È¦_x001f_²ò_x001f_Z“‰¸}§?ë_x001b_“g_x0016_¦?_x0006_QÍ†&lt;‰%	{ÀËÛ”_x000f_3°J_x0018_IPÍà¤ÈBWËF²¸$«ôw_x0001_xáY€_x0016_äæ€f–?Wòÿ.}´¹Ò¯w_x001b_kÅM‘&gt;#:‚ÜNo”G8ÆÌQ%Þrûí=]—á©ˆ}}ZäÅe_x0010__x0017_Þ_x0010_&gt;r½gÐ‡_x001c_°Ø´e?d!Rb0¿78¦-¤J/¤i¢víß3|_x001b_Û}/O{†©­ôí0_x0018_±’H¯±_x0002_èÌ3Ù}µÔ_x001d_Õdƒù°ü`¸_x000f__x0005_GOXIîD(‰†ûo:`\hÒÒìi§w_x000b_¤/‘_x0017_*_x001e_…ƒ|€JêäEŒHƒ+úw_x0005_ÍÓBòP_x0016_'KÝ¯ùFÀˆT*#_x0008_’Ã˜æ_x000f_È÷â~ŽG°ä•ÈàÕ¦_x0008_õ®}m_x0006_9Ü&lt;(û_x0005_</t>
  </si>
  <si>
    <t xml:space="preserve">i_x000c_c6?{ë:”	</t>
  </si>
  <si>
    <t xml:space="preserve">&lt;ä»5-_x000e_Ê_x0007__x001b__x0005_L6’_x000e_‘½ “Y@AÞ­®É­_x0019_Ð_x0001_B_x000f_÷</t>
  </si>
  <si>
    <t xml:space="preserve">ëŠ_x0013_0ç|Zé¥¥GX_x0001_vûÛøehƒ×ÌfÏG_öwm5b£&gt;ŽÅý6Ù©Â÷ó_x000b_sKÒÕOÄ_x0004_F9_x0012_CÙa:elEÍš_x0005_]É_x0010_ÁÊL"Ó~_x0008_°\*`4k´TJÙé'S×šø žø</t>
  </si>
  <si>
    <t xml:space="preserve">›ñ¸_x0005_?¡'°ì·Í‘ŒÖ\«ËÃsÀp</t>
  </si>
  <si>
    <t xml:space="preserve">‡ôüi_x001b__G¥÷_x0012__x0003_l.ÍM]­½ü€!&lt;L±Aîù^_þ´ˆËn“ëfg«Š{Þ÷e…_x0008_¨}££®¨Yl˜</t>
  </si>
  <si>
    <t xml:space="preserve">ÏX_x0001_V$l_x001a_@Ì®fªÅÖ†ÎIhQ z2ò€BçHEß¯Õ_x0006_6_x0010_Ã|Æ­’ùß¶‰f—¿Š_x0004_ü³ZX_x001e__x0018_œ•Ž’J§E¾¯5ß_x0006__x0018_ÙŸa&gt;</t>
  </si>
  <si>
    <t xml:space="preserve">É</t>
  </si>
  <si>
    <t xml:space="preserve">ïšT`FÝ­¥^_x0014_¼_x0010_X–Ë_x001f_9_x001c_ï¾×Ÿ4Ø\Dl"°©i¢“@_x0019_ÖÒwÀf6vÍ_x0015_¬×ƒ _x001d_Lç¸mÌ·Zò®ôØøŽÑÏ</t>
  </si>
  <si>
    <t xml:space="preserve">\Ç›øaŒ/+I_x0012_õÀ‚_x0015__x0011_’x˜T•Å¶ûùS/_x001a_iuéÍÅîøÍ/óçƒ³%N“_x0017_Œ_x0016__x0010__x0019_Âö„_x0001_$_x0018_44ŽL_x001c__x001b_îúª^„¿_x0011__x000b_ª‘Þ†.GFw)v_x0005_Ì¡_x000b_Ìx9®´ÁÃõ÷`q‰”_x0011__x0016_</t>
  </si>
  <si>
    <t xml:space="preserve">«N±™Ý¸r_x0016_6ñÇÍ® tHñ¥ÿ%µ%â4L	bm_x001e_ºÏÃ÷mžæé«~_x000b_$ï&lt;_x0012_&lt;:q$S</t>
  </si>
  <si>
    <t xml:space="preserve">Íka_x0017_Šs_x001c_»Sr_x000b_Wîc$Fg_x0016_ÙR«ƒKËì;%Kl˜^5r´êL</t>
  </si>
  <si>
    <t xml:space="preserve">_x000e_@’ql’f_x000c_óÊ„ã“_x001e_(”'1|•_x000e_‹_x001a_Ç4fàMæä;ã_x0012_°qéËm_x001c_n—;Y_x0016_-'	&lt;_x0014_</t>
  </si>
  <si>
    <t xml:space="preserve">Â_x0006__x0017_|â</t>
  </si>
  <si>
    <t xml:space="preserve">ÎhŽ/´Ôò'8ñÇ7DüÛWê|9Ãß	4_x0019_à~øµBú‘óCE\’G™_x0018__x001c_cx_x001c_”ÈÚ#•àw</t>
  </si>
  <si>
    <t xml:space="preserve">È‰€˜â_ÍI†Î)îÙÄ!òD‹[h7Çj˜&gt;D</t>
  </si>
  <si>
    <t xml:space="preserve">Ð_x001d_&amp;pCu_x0016_Ÿ„&amp;²%_­1ÒtF×9êè8±`_x0018_@[</t>
  </si>
  <si>
    <t xml:space="preserve">ñýf”_x0019_wýãvÐ_x0003_LÔ-á_x0011_™}VUA‘&lt;t+D’_x0013_‰‚)Bàäë–Ûµ §_x0010__x001d__x000b_t6¤{Ñ_x000b_É_x001d_š7†_x001b_#×\IXâ9_x001a_åbˆ_x0011__x0014_CÞ›"ÞÖéox</t>
  </si>
  <si>
    <t xml:space="preserve">ž%³ý@‚‚§Ÿm!l±›êÑá«éµ‡ÀÑ_x0014__x0016_‚·]¬æ÷Õ$_x0015__x0004_›lý-:â_x0018_u_x0018_†s6zëy[7Œ_x0004__x0008_ß:</t>
  </si>
  <si>
    <t xml:space="preserve">×_x0003_yl&lt; CkÕ¬—Fz¼‡N_x000b_ë’5_x0016_—‚·_x001c_FÅ­|ÀR$¨°rõFj°;]_x0002_%6‰¿sãÂ_x0016_çü9}lÑÝâ´{%Pü ·½«D_x001a_U_x0001_¯SIÑ°_x0005_.½m#¼3ÞÎYŒ_x0005_m’XqáÇ7ì}}ÖþÇÙ‘˜¹</t>
  </si>
  <si>
    <t xml:space="preserve">‚_x0013_ßOoÝòÂq±eòÈ®ö¼—{yé£2Bê¥5¼Æu_x0015_I‹«Â_x0002_È_x000f_Ú¤SRº‚R_x0016__x0019_j¸‚—t”=yV*í_x0003_þ`‰¼_x001f__x001d_sKé_x000e_Gñë_x0007_%@·{_x000b_‹˜ú»ÊÔz›…»@½ŽP/MI_x0017_dÏ_x0019_B”</t>
  </si>
  <si>
    <t xml:space="preserve">3	P¬Ö€_x001c_pnÖÕ#</t>
  </si>
  <si>
    <t xml:space="preserve">žvkÒ</t>
  </si>
  <si>
    <t xml:space="preserve">]z¡™ta±Eéãú^ôÉLÑ¡š_x000c_KÕ—¬PùËï)ªË´¨¨rÚLØ1_x001b_URú‘X_x001e_{CÛWÉ]o‚Rd_x0017_­_x0001_ût_x000b_?:—Ç_x001e_Iýùn’Â_x000c_E;</t>
  </si>
  <si>
    <t xml:space="preserve">_x0004__x0013_x”›7ŠI|{Â=ä';Þ€ö	ŸÎ­â_x0002_†¸6S’Ñ_x0004_íŸê\ _x001b_Ù'Y[þj³@eTÍ_x0013_SGã6QËÄó¢4´\O_x0002_í™ªÄÓÊ·lÄÀ¼_x0008_…Uä®l¶k²â_x000c_óLZæã‰–ØDÎk·_x0017_Ú§WðÌ</t>
  </si>
  <si>
    <t xml:space="preserve">%&gt;¬zo8[_x0001_|‰_x001e_š_x0001_ìþ=_x001c_TÊ–ø™ûXs'þ–_x0006_Ë_x000b_”Hk[fž±ä#:ÞÖì×1‚åïFbÏ¡_x0001_yoÕ	Âp?„ýó_x0006_ÍtŸe(`¥¬²£ý}Yx_x0015_Ð1±¾ —sgl¡¡ÁLšÔ_x0006_Çùúƒµ¸œ_x001f_¨õÓ z†C_x001d_X«?h8_x001e_&lt;¬ÒèWmˆ.ïÅ_x0008_‡m@Ò¿i&lt;?24Ì|¶</t>
  </si>
  <si>
    <t xml:space="preserve">mÁ_x001a_Q_x000c__x0016_ˆF</t>
  </si>
  <si>
    <t xml:space="preserve">ãK0·!¾œˆNû”^Š"f_x0004_‚ý[Ú&gt;_x001e__x0005_tŸî}_x000e_~•L/)£€ %µòçopDóÙˆ_x0017_H1|v_x0002_yÍÞ‘	ìäŒP´ÃXJV__x001a_Ü_x0001_t¥„B2_x0012__x0003_¡Iýçü¬Ò©:_x0001_Ë™AÐBö09þ³4A_x0002_ü¸'ÑÐ_x000f_¨€ïÈG_x0001_L†ÈTl ÚÉƒc«²‘CÔ|e_x0011__x001d_o°ß_x0016_Š_x001e_ËÌ^°x»&amp;n%&lt;Øe_x0002_i’oÈ&gt;_x0016_³ø¹_x0015_y_x0014_ú±&lt;_x0003_˜„ó?	:Š@0¯­‹ŸB©âA_Ã1A!ÿ&gt;ŽÓ=Ç_x0008_IªÞ/_x0013_¥éš_NA.g•®Ø!¡[H_x0011_-0 î6þ@ÒaíWs_x0015_ÐœÐ Ð4Nð@œ_x0005_a_x0016_"±î&gt;_v="/&gt;ËÞæF&amp;_x0002_Ây}tPÅBó_x0017__x0016_û?âŸUŸŽï_x0011_B`ù`½^hú:¡ÏšÛ”¥äè&amp;l_x0013__x000e_ÆZÄM_x0002_Ýÿ_x0003__x0011_X_x001a_[EÚ*)·ÞÑ^À¨Brçï_x001b_1# g	AU`jÕJµ)6’t0õ‰_x0016_sÞÑµ.g_x0001_ÿ_x001f_¹Séòi»Xf‚ð–]ïä	xæ	ì8ŠÒž¤_x0010__x0016_è‹_x0007__x0006__x0017_¿}¬_x0016_Ö_x000b_wµßåÇF_x0015_âÄIö°Iá*Eƒ¤˜(Vð›a§O›4Û£™%½Ü7¿_x0018_vÞÚ­_x001b_bÉÂTBXam§™_x000b_i{_x0002__x0011_„¬ÈH–èv‘FÌ_x0017_b‚Õ0ìÓë;:_x000f_þ_x001d_qÂj~@ô&amp;5÷	}‡‰_x0010__x0013_îpöI&gt;–\Úfv®€íO6ƒ_x0008_êš~	—_x0002__x0003__„žœŽ›žè_x001f_sQÔDBŸ_x0001__x0015_ŸËiæ¾û[_x0004_9œ¤M×ø_x001e_Ý¹TO Ì—_x000b_CŠ!_x0018_4½š·ÂÛ_x0004_=JV«BÊ‡Z%@t&gt;…úüÝ2+qzosö«ÐËE"_x0014_Ú6F€_x001a_¨Âÿ¦</t>
  </si>
  <si>
    <t xml:space="preserve">R9ž&lt;†[!Ç&amp;€­Èµ@w3¶¥¬</t>
  </si>
  <si>
    <t xml:space="preserve">_x0008_½_x001d_k“´_x0006_Ð('-Q•€âÅ³éñVëKµmÝ£ê(ò_x0005_Æ$_x0007_;ê&gt;{ö‘–­qÁ»g@BŸ_x0015_æ+Ë hï_x0003_þFš</t>
  </si>
  <si>
    <t xml:space="preserve">ô_x0008_™ÅnÇdÛ¡HNi_x000c_½}.–à0x_x000b_3ãmŽÍNµ‚m—níÃE¬ÙG8ÆÌQ%Þrûí=]—á©ˆ"]_x001a_ÙLj(íÃO—£%ºˆê•mµÝ+‹_x001c_82¨aiº.õÈVüÁ?ùïÒ²¸|aª«_x0004_Ù¥–\gFÂ´6¿W_x0001_WæRîuUŠ_x0010__x0016__x0019_VßŠ‘W_x0018_ê{¿_x001e_°¤¬=@›}_x0005_pçƒ—Bât²Y_x0005_-_x0008_Wë_x000c_Þœ½‡×¬ÚZtÇÑ=ˆ¼g„i¦MÁ~z¾Šþ%Ž‡!_x000b_ÀŸ½GXå[_x0001__x000e_1êgñ”j_x0018_vÞs+/ª¨Æ8šÓ_x000c_¯R_x0013_Ò!ol¬^Þ_x0016_Ô­Ÿ7p_x001a_siF¡ó½	šPT</t>
  </si>
  <si>
    <t xml:space="preserve">_x0010_JÅ÷÷¿:%_x0011_ÆWåŠö€ï£MÒê_x0006_Çkâ…QÅáYôDPÆ-}Ëúº©´wÿþ¹¨yŸ</t>
  </si>
  <si>
    <t xml:space="preserve">œKˆ3˜ÕÁ%ç¨NUNa1ž–¶~†wJ_x0016_-7_x0008__x000e_-©_x0001_e(•²dÃ6*–iysmIÅª•€:©^_x000f_†¼L_x0011_uh_x0015_³­Ë½Òáö„X!§sÚ$DN'û;_x0018_ýjóh½V9_x0017_*ø¯úI_x0008_ ðÎ_x0002_´ª_x0014_7T¨9_x000c_àV—_7ßRR_x0010_h†¿? 0íôó«_x0007_n¡tPˆÃô-¤5Ó9¬7èæö£_x0007_úê_x0015_&lt;‚ ²Rô_x0012_j¢_x0003_­‰_x000c_ÊE#Õú/ Ì£ˆàÍÙ¥@œyg-¯šÅïë®µÏà3•Q[7 Ê2&lt;‚b96_x0007_šÌwdþ_x001f_­Ü0€¡_x001f_—*_x0013_§ÄjÆÜ_x0005_ÑEõ•‰ñ"hk</t>
  </si>
  <si>
    <t xml:space="preserve">$'Öªª{[øÛ¢û9_x0012_y%6È_x0012__x0012__x0008_’SC÷ ø¡ÇÇo„­ Éú#²$£hÁïø€]_x0017_$¨_x0015_C</t>
  </si>
  <si>
    <t xml:space="preserve"> Ütï_x001a_”ÆŒÀ_</t>
  </si>
  <si>
    <t xml:space="preserve">p¹Õr•_x0004_bÎÒÀÕÇ²l}±áœÙ_x0019_Á_x0011_¤i._x0006_xÞ§™_'_x001e__x0008_•¾mP+®¯wÿ^_x0002_þ_x0013_å_x0004__x0017_à¦ÕµÅ_x0012_Ì\s_x000b_QÌ_x0012_	x_x0002_UmŠ¸‚o</t>
  </si>
  <si>
    <t xml:space="preserve">_x000e_KÀµÚâ]Oü›ÛXU½šàKöÜmÈSª6Pz~OËmdOMF_x0003_%jÆ*’…ÎËžjÍ}ä_x0007_Z».qãÇ!M[Ô_x0019_¾ž…_¬]\%Ž_x0004_ü×‘tƒd/N¯ûŒVñ¼4Á_x000c_¹PVgV×_x0011__x0010_Jm_x0003_jz¦¤2ôÀ'û¥`à1ïk_x0015_H"õHsóvÔÏÁEÙßjA_x0012_û³¡ãñ¢_x0017_)</t>
  </si>
  <si>
    <t xml:space="preserve">µµ_x000b_cUD_x0004_H8´3_x0002_Á3æw</t>
  </si>
  <si>
    <t xml:space="preserve">_x0017_ë&lt;Q…â_x0017_uƒ¼é³YÉBx_x0012_[ò×š¹C»·­4Rªq"ý”æ:Z_x0004_CXÊæýäZ—?wÉY_x0003_§ãqHb_x0017_¤“šº_x0003_eÑ¦ì_x0003_k&amp;’˜°_x0001__x001d_9ÉÃÅn¢q|hE!À'_x0014__x0004_&lt;6Q^B/šnÒS'¥_x0007_"òÍù[_x001f_­Iu¶hú/\)„ ØaBÑs_x0019_h^æãP?È_x0010_ybé£z%ú‡ÜHË_x0002_x'“_x0019_·1 ']_x001e_Öç$KÞ_x0015_ç{ c¡_x001c_l6Ô‚¦Ä/k+ñØYÓƒÙ_x0014__x0016_ T9çl|öò_x0013__x001b_µ}_x000c_@_x0013_6«ªL_x0010_õên_x0002_sNV_x001f_b€Gå%Ýáùu2¢Òrß´±Àþøpò4r’Èà_x0012_©j:ååàpªvöŽ_„àÒÅë–é6ãŠyìöíïØÍ€6—e_x0017_=A“Âé¿hò8¼=ÕYûõ_x001a_ðH°ã –Õ©“d_x001a_Gä5:ÅÝf²hÊ€÷ì</t>
  </si>
  <si>
    <t xml:space="preserve">4&amp;ÂÔj	_x0001_T_x0017_œA_x0018_{`9ýE˜_x0014_B_x000e_Jæá_x0005_z0_x0006_ZöâÝnù$Ê_x0010_³*¦_x0001_fÚP†Ú˜_x0007_SFxð1€Ùã$_x0003_À</t>
  </si>
  <si>
    <t xml:space="preserve">?_x0011_\hÂä–&lt;/1¤N</t>
  </si>
  <si>
    <t xml:space="preserve">wûÞÈè½^v¢"W_x0004_Å_</t>
  </si>
  <si>
    <t xml:space="preserve">_x0005_b…®.\ßt_x0002_þÑU2)Ú_x0004_]Èü*_x000c_J;_x0019_ÚmÞF¸Ì'š4xŽ]lñ_x0017_§è¨vKF=Ú¿ËµÑ©Ón×}RÍP¢M!È¡§¢§_x0019_/_x000f_ê¼fÜÂÌ·¸</t>
  </si>
  <si>
    <t xml:space="preserve">‰&amp;r_x000b_»	Uåí#_x0018_XÎ|iÎZï+_x000e__x001f_]xCk%ÝIsf7ŒÂczÁàê#Àý()­rl$Ý_x001b_’	»ñ°E&amp;á</t>
  </si>
  <si>
    <t xml:space="preserve">JÓz&gt;”_x001e_mØ¥sœ÷_’ñ\_x0006_Ó¼—_x0019_¥à_x0016__YL2{</t>
  </si>
  <si>
    <t xml:space="preserve">n_x0006_œà‡_x0002_š_x0013_¡«V†9Ë±Š_x0013_Œ_x0014_+©M*žKÞ&lt;î“hŠ3Åþ'ÏŸtIŽõº9|¦5÷ÈÂ_x0005_Ã%N_x001f_È~˜Ût4È”0Ü_x0016_¨è$c“3D)È}Ì¦!nL_x0014_Ö%•¸çèËé_x0012_}·Ì4 ýhr úR‚ˆ‘„’w_x001f_Slð‹ƒñ_x000b_ßLiºìm_x0003_•âP_x000f_ÎnhDf¶ö~(_x0002__x0018_c_x001b_ƒB½n½_x0016_«ñíÌËæ4P8_x0010_\ÊW¾*­_x0018_úŸ²D\ÍøA"ÜË</t>
  </si>
  <si>
    <t xml:space="preserve">ž6½_x000e_p _=ks&amp;é€e!Ázl_x0002_&amp;Õ_x000b__x0017_’Ëø·kÕ·³_x0001_+ÿã)Ab_x0011_¡[iÃ9À_x001f_«:txá‘ 6›‹Sl)_x0014_d^‹úðð] °dÅº061Tc”½</t>
  </si>
  <si>
    <t xml:space="preserve">øËÚ„¨¦ßGÏ_x0016_Ù[:Ÿx\|_x001d_[_x000e_˜Ó¬tÇ¯|ûvC 'œ ë™O¡¤›ïÍ_x0012_:~¬_x001a_ô_x0013_å_x0016_WïF_x001f_˜ØÀGn_x0013_SÿW5Ds›?Ñßÿ_x0010_uŽU{Tb</t>
  </si>
  <si>
    <t xml:space="preserve">BQ¡J‰9C0ü3è3¼5?Ô²_x0019_È9ù4x£!"1Pôí$_x0003_à\Ñ9_x001e_-¡°_x0017_	6þÃZEºæ9</t>
  </si>
  <si>
    <t xml:space="preserve">…AœÇã‡ Pw‰_x0001_(_x001b_SòO»Ë¯©_x0012_#;‘ømXÄ¥¬Su&amp;_x000f__x0010_D_x0010_W-_x0008_yðN6!</t>
  </si>
  <si>
    <t xml:space="preserve">8ä´œ%f F_x0001__x0007__x001f_£k~©[ÞÉ¾añ_x0006_N­Ær­.* K—o_x001b_bp_x0019__x000f_ß\0z‰_x001e__x0018_A_x0004_~_x000b_ŒtÓVsAÉ	Eþåg</t>
  </si>
  <si>
    <t xml:space="preserve">Å†.a</t>
  </si>
  <si>
    <t xml:space="preserve">‚I—v­_x0002_´:«*&amp;šÒF/ú¤ ðö¶³atþ_x001c_ËŒíê	ÌB;ùÆ"š@‹$ÛÉ(æ‚ÙŽÄØÔÓ_x0006_oç+®¼±ýLZÖ¹ÀG	«Oc%¿é‘~J%ŽÚæ_x0004__x0010_)¯_x0016_øµC_…t†’Ž5ü£ä_x000e_óHù</t>
  </si>
  <si>
    <t xml:space="preserve">0Iÿq–ks5_x0017_÷lQ§§­_x0004_(“Š¾—…à_x0011__x0016_Uob=j»möJDkØý_x001d_2k_x0016__x0013_úñ“™À½_x000e_K)\¬gA&lt;ŠÐã5!|}_x000c_býÍ•I—9vÉ&amp;C`]ÖODØîT4_x0014_‹ô_x0008_B¥¦ÞÆ_x0007_’&gt;ÈÂN.#ÿ¶r$_x0006_ëSå|ï_x0018_è‹¸f_x001a_S:–· Ôº5¹”’g7sÅ¨¿\_x0002_</t>
  </si>
  <si>
    <t xml:space="preserve">ƒéÙíåé«Ôá_x0001_«CÍ_x0014_â_x000c_L›[²i_x0004__x001d_^ ï5_x0015_—_x0007_!Ð_x0005__x0004_—1_x001f_=¿9_x001f_ˆ_x0017_5_x0015_Êã¤†Gvñ&amp;Ž_x0002_"îzÑÕ®z‹ëi¡ðç«2AÝàµ&lt;î_x0007_œ†_x0019_Y</t>
  </si>
  <si>
    <t xml:space="preserve">ä—t¥¸&gt;§_x001b_¤_x0016_³1FÅ9¥ö__x0014__x0002_ñlÀgþxõ_x001b_\×¨`©</t>
  </si>
  <si>
    <t xml:space="preserve">©û¹_x0008__x0017_lCñ"_x000b__x0019_©HyI_x001a_q{¤€œ_x0019_ˆØæa€]CãMè_x0012__x0008_“_x0002__x0001_B"/"Â¦—yä¸mò0å£0-ü_x000f_Aà_x000b_`}J'_x0001_	¼}ïð&gt;N_x000f_d_ ‰nÑùtU_x0008_¬q‹¯°Ÿ_x001f_j~@ô&amp;5÷	}‡‰_x0010__x0013_îpöÒ—.]</t>
  </si>
  <si>
    <t xml:space="preserve">_x0003_Î_x001f_EÈÇK|Œ¨_x0002_ò¼áI¿Ðã¢!Ÿ(iøé2dæí£{Aœ_x0017__x0006_®d f»ÈŠ_x0004_âðlñL_x0005_ºóúÔû„ë_x0015_â²îh­Ì$ç¢T¦†_x000f_õÂWÈöHÒ¬ß•ùÅ»ðsö«ÐËE"_x0014_Ú6F€_x001a_¨Âÿ._x0002_7[_x0010__x0017_ó_x0018_ðcéy†ópµÒ±¸÷ÕN&gt;:ÜÂŒù¬ÙCÏ‘ü·JßqlÖ</t>
  </si>
  <si>
    <t xml:space="preserve">Ì×"Î%üõ_x0019__x0012__x0010_˜Ž2’_x0018_a_x0017_2R_x0008_ºw¦ÑÅ`jU_x001c_Le`”&lt;Ø8y_x001b__x0012_ƒ_x001f_[Ož¢á_x0018_¶ïÞ´€6Ni_x000c_½}.–à0x_x000b_3ã)³_x000c_&lt;_x001d_òñÀ_x000b_U_x000b_¢‘_x0015__x000c_0Í•~]»Žå_x0019_#¤„t_x001c_ógF§Yóš½]ï'ÛŒx1Ì?</t>
  </si>
  <si>
    <t xml:space="preserve">mI{_x0018_ÔU_x0013_lÖM</t>
  </si>
  <si>
    <t xml:space="preserve">’Ê±_x001f_œ_x0003__x0003_mÙ_x0011_²_x001f_ÑÇ_x0017_?ÜÌ’¼ä¸áŽÓ\_x0017_i_x001d_ú¸&gt;åu§¿	d+¾ _x0016_V¬Œ-âN_x0011_å&amp;g¢Ì	NÇÏØo¯ý[ƒç(›áŠN'û;_x0018_ýjóh½V9_x0017_*ø¯úI_x0008_ ðÎ_x0002_´ª_x0014_7T¨9_x000c_à¸U9­_x0019_Áw_x0017_Ô5ç»Óâ¦{®¨#ŽÖ_x0013__x0007_§pÊŒ_x0017_Èã¼êm+Æ_x0016_Òéd¶„é€œºÈpÅÃ—¶	ça÷êÍtÈ0ûŸX­°[ˆ^_x0001__x0019_fóDÄò»Ð._x001d_W§ßwòJÉ'¦›žWe_x0008_Î’_x0017_ô \QöÔÓ-C4ñdVì¯ÚÅbÅ_x0004_ÿ«_x001f_ÀáÕq²_x0005_K¤5uÒBeÿmKT³_x0015_(=S‘êé[»€Ä€_x001a_¢P“„[Ø_x0014_£ÿ_x0008_—_x0013__x0010__x0019_*\v_x0004_Å0'Z•</t>
  </si>
  <si>
    <t xml:space="preserve">‚Ž_x001b_Ï_x000e__x0017_ù–__x001f_ß*u_x0013_KÔ¦-_x000c_Þjó£÷¬iÑâ&lt;_x000c_&amp;ÁZøDA¤y#²_x0012_·"L&gt;8ß×hÿT</t>
  </si>
  <si>
    <t xml:space="preserve">|½_vY-ê;øtÄ_x0003_å%š</t>
  </si>
  <si>
    <t xml:space="preserve">%_x0010_Ã</t>
  </si>
  <si>
    <t xml:space="preserve">&amp;|g0&amp;9!ÚÕWXÚr±w¸F)+k˜g9·m‰_x0006_Û¥_x0003_¡ÚkR¼^ÊÆws‚ï_x0014_K~5‰ÌPžÊÔùe_x0017_	–Nò‡eŽHÀ	ë</t>
  </si>
  <si>
    <t xml:space="preserve">Ì_x0007__x0013_¼z_x001a_5•Nè»†²Á»B_x0015_V­s^ÍîrkQ½ž_x0004_FeE</t>
  </si>
  <si>
    <t xml:space="preserve">³	ûæþ™T°¢¹:öµÛ=à™_x000b_Ød_x0019_^r!W­šI</t>
  </si>
  <si>
    <t xml:space="preserve">wfê¦_x0018_?ÓößJ_x001a_mÍNÚà/¦oµT_x0003_Eý#h%ùþAº‘þ_x001b_ŒšŸÈºÅäj_x001b_&lt;›þ6_x0018_QJƒ4}?‹Uø_x0019_¦9Ktv/i¿ö®É£š¥ &amp;¸Pþ™^_x0013_/Ð‚ðóf_x000f__x0016_í_x001d_ÜjÙã8'Ä³‘ÿ_x0018_?ÔNÈ_x001b_</t>
  </si>
  <si>
    <t xml:space="preserve">^Þ:.ª èK‡_x0013_¤_x0002_ñ+E¢±Å8</t>
  </si>
  <si>
    <t xml:space="preserve">I_x001a_¾iÄ_x0006_Ò¬/Çå_x0007_¹</t>
  </si>
  <si>
    <t xml:space="preserve">\_x0012_P_x0017_5ðû_x000b_ÏZ…Ú¹_x0004_ºY_x0017__x0015_fmðü3Ý(ÀþhÅôlk</t>
  </si>
  <si>
    <t xml:space="preserve">²?GB^kbÃ…&lt;1õ§$KPµ$süÈ{#¸Ñ.ï8ž_x000f_ž$§_x001a_i¢Ø'nô&amp;%yï¹ËfQ£s†*®ÃÍÐ_x0017_(®!m‹¶íÐpBÚ_x0016_}#ÑæK}@­_x001a_5¸d&lt;šñ¡:jªµ‰¿c€½wÄ¿‰‘_x001d_Þô”A_x0013_TwÐãëªê¡_x0006_œ’Wç_x0007_ÿ½]£Z8‹g2£GÈmÏêa¤J¬[œtìÁ_x0008_„_x0001_q™ªvO|ˆ ˜€³0ž¶Åhç_x0017_Õ1¡_x000f_wê“_x000c_ª:ß}_x0011_ÍÑŠçI\±æ_x0011__x0012_Ig»zÝ™Â¸ž_x000c_(r˜Ž½Z_x000e_Q»0í_x0002_¹2¶FP•__x0019_&amp;ºÓ:¼ÆŸï³ÝŠKBëlÁæ_x0011_"²þß_x0005_›\€_x0004_‘å_x000c_°öˆnf“\æUZá_x000b_æ-¼]çªXÁë¬¸Ö·ùs_x001b_Üµn49ZÇ§hõ”ß–gDÒ33%´ª¿ÜÅlÅÙ_x0011_=‰_x0017_kz;_x0004__x0008_ Óÿ¡	àÙ ‘ÒŽ0à»Ÿ_x001a_SÍãyñ!7ôN'û;_x0018_ýjóh½V9_x0017_*ø¯úI_x0008_ ðÎ_x0002_´ª_x0014_7T¨9_x000c_à­áÿJ_x0014_WÇ÷_x0015_</t>
  </si>
  <si>
    <t xml:space="preserve">Ó	•^ÃªØ»ê_x000f_ÂÀÞö:ÀVÀ…v»‹ž_x000b_‘Ó]Ïï$=v±&lt;K¸ßÙJ)&lt;¹÷L£_x0015_.&amp;c­âÓ{_x0006_ì•_x0003_Ÿ</t>
  </si>
  <si>
    <t xml:space="preserve">§ê›ÏwN‰¢kç_x001f__x001b_¼Â¬ _x001e_OÓ½ërÀVò&gt;ï_x0001_ ù_x001d_Îe_x001f_zyÂXsVuE_x0010_ÏáCpv©Øn¨†_x001d__x001e_Ð:5¦Œìo»\'(øâh_x0001_8M.Z2H_x001e_Î9_x0003_Q_x0003_å÷_x0005_ÄœwJSUB­8D©Á_x001a_æÑ_x0019_MyèGß_x001e_9û=)[†‚ÌÚí¶_x001a_ _x0011_›ëŠ_x0013_0ç|Zé¥¥GX_x0001_vûÛ³ô_x0008_ã=ÒJF„¥__x0007_DH¥_x0008_¼Ç»™ö~Z´†</t>
  </si>
  <si>
    <t xml:space="preserve">žÍt</t>
  </si>
  <si>
    <t xml:space="preserve">ÞÀë ¾·­‡¬'l_x001c_&gt;À5@‹E</t>
  </si>
  <si>
    <t xml:space="preserve">æ^ç&lt;ï_x001c_Û}pÕaÝˆÒV‘]_x000e_ƒ+ô6ŽIó_x0005_I4Ì4_x0003__x001a_}a±é_x001c__x000b__x000f_°°ëçG6_x000b_†Ñ]ºû_x0007_"Ç_x001e_ö6éY0µwÅÖ_x001e_…3¿ÃRZ|ôN'û;_x0018_ýjóh½V9_x0017_*ø¯úI_x0008_ ðÎ_x0002_´ª_x0014_7T¨9_x000c_à‹ZöY[àï_x0018_ðÃ2¤åAY4ýíGÙÛälü¿_x000c_Q`ð_x0014_ÿ7èæö£_x0007_úê_x0015_&lt;‚ ²Rô_x0012_j¢_x0003_­‰_x000c_ÊE#Õú/ Ì£</t>
  </si>
  <si>
    <t xml:space="preserve">ÅÛ"Œ¯só{ë_x0015_Ñ¦o+XqÛX_x001b_Ø†v[x8»\&amp;“Ñï#Ã©šÆ£_x0019_Xq?âŸv-®ìÞ¨/_x0016_ÿå_x0003_oÞðóÝ6_x0001_Ä;k</t>
  </si>
  <si>
    <t xml:space="preserve">$'Öªª{[øÛ¢û9_x0012_y%6È_x0012__x0012__x0008_’SC÷ ø¡ÇÇo_N Â†ÚÕöPŸ(ößUœ‚4í\ÞfçÝ­D_x0011_š»çüL_x0016__x0008_&lt;mýn¸­ÿø_x001f_LBMåIˆáœÙ_x0019_Á_x0011_¤i._x0006_xÞ§™_'_x001e__x0008_•¾mP+®¯wÿ^_x0002_þ_x0013_å_x0004__x0017_à¦ÕµÅ_x0012_Ì\s_x000b_QÌ_x0012_Ø_x001e_®á3Fl_x0013_`!X~_x0014__x0013__x001c_YfºsE¢Ã_x0012_t=2)¡(Ï©_x0012_k?/[ÃoæÐ_x000f_Þ5_x0017_è Œ_x0014__x0011_Sª</t>
  </si>
  <si>
    <t xml:space="preserve">ï_x000c_	‚D¥Yà’£ä^_x0008__x001e_}tmž&amp;oÂÐx_x001f_ÁÉÆÃ-?_x0015_w"àšœ:&amp;5_x000b_ç8ÎbµkuÞ"eKÊenÎžØYÂzvÆaÀAä_x001f_ºÐÃfËt™Öctoî.€:õ .Ó_x0014_{óèÐ_x0014_¯t¯ÿï_x0016_òÐ…V</t>
  </si>
  <si>
    <t xml:space="preserve">•!) ¥</t>
  </si>
  <si>
    <t xml:space="preserve">9_x0001_°Ð‰ý§Ýñ~KQç+Œ„q®¥_x0002_×çCïÌO!HdŠŽøe±è_x001a_Šê_x0011_+2_x0002_PëëSP4š®˜±ìd®p©!™iU’_x0016_ËÕ_x0016_òâë0¨._x0007_39ïb”¿C&gt;;üFSf_x001b__x0019_÷äçž_x0013_¯a–_x0007_®r!ˆþ7k6ëé»z„øsý”%´ˆC_x0004_BùîÏ~óÎI]</t>
  </si>
  <si>
    <t xml:space="preserve">C_x0004_‚ã¤†Gvñ&amp;Ž_x0002_"îzÑÕ®z'z2$ÿÿ¯-_x001f_õ_x0008_pq._x0007_·²²I+s_x0017_ô_x000f_Ø!%½3YjFÅ9¥ö__x0014__x0002_ñlÀgþxõ_x001b_ÔA¤ù˜Lu_x001b_äùŒÁý_x000b_\W_x0016_íäM//ÌäŽ¹há!¾­F7.t”×éñÚÇJI&gt;O›ÀVÂ®ÑòW£</t>
  </si>
  <si>
    <t xml:space="preserve">zL´–Vª?</t>
  </si>
  <si>
    <t xml:space="preserve">¾šjuûýõÃœÕ&amp;©J?Xë°t÷¾ÏL“À_x000e_d_x0013_˜d·¡_x0019_WQïyÈÓ•^5¸</t>
  </si>
  <si>
    <t xml:space="preserve">€¯ú×W—k_x000f_Ì_x0003_ÉbL¦Ïí˜S_x0018_Ú²ìëŠô~·ô_x0001__x0008_è¹•ý_x000b_îž²&gt;üÃ»&amp;›_x0016_­ðo^èçmAšw”5ð¬æÊ´\Óg÷?Æ—YÉ_x0010__x0015_Zšm^*_x0002_˜ø_x0008__x0018_—3èˆEvRâBÖÃ+©IÇqE_x001e_åçà_x001a_Xò\òÕxÙ_x000f_£¢[W_x0007_iÚ¦*Ç“_x0018_ø^(tL”_x0018_&amp;›-Õ×:;_x0003_i²JÙÇíÉbF•.åÅ¥Ê</t>
  </si>
  <si>
    <t xml:space="preserve">ÃÇ_x0008_=Ô_x0011_‹Nêø;ADU4Ïó`Ê3¤Ïñ_x0015__x001e__x0016_vO­\_x001c_¥Á”$Éÿ@L"_x001c_MxxcýcŸ_x0007_@Ã·ðoiŸu‹_x0017_LÄ G;¢_x0012_x¹$pBÇE\›_x0002_ÀÖemS¾éÕ_x0016__x0019_¸Úê=•|ðÏ8_x0015_}"Á&gt;_H</t>
  </si>
  <si>
    <t xml:space="preserve">_x001f__x0018_˜í@É?3_x000c_š/g©O9o„_x001d_-Åµç_x000c_³Eé@‡_x0007_Ð”ùHj€8_x001a_</t>
  </si>
  <si>
    <t xml:space="preserve">/Ò_x001d_ˆ“_x0012_™õj°)Øµÿÿ</t>
  </si>
  <si>
    <t xml:space="preserve">_x0011_)ƒóÛ‹”"Ö¹_x0017_ë_x000c_ÿ˜_x0017_i½Û¨±%ªSeë ºaœkääòô_x000f_* Ðt\ð9tºýó_x0002_SwdëÕ²Q«KX_x000e_þè_x0003_Qï±\çCá_x0008_I5‡Ø ×}ª‹Ø|íO_x001a_•|Ç_x0008_rÝêáÌn? ”52KT	_x0017_vÛª®L_x0016__Õ#ŠjfNjV_x001c_8_x0014_å°"vÒ¾O_x0012_Mºf_x0004_ÐF_x0007_ßMècž"Tš°¡VÐ·fXK+þI_x0001__x0017_</t>
  </si>
  <si>
    <t xml:space="preserve">®z*_x0010_Ë±RúÎ^Ú›ñCj_x001c_w&lt;øCÏ8¨†ò ”àØþÏô±¸«gíÛ1)%</t>
  </si>
  <si>
    <t xml:space="preserve">Ø‡t®_x0002_ÇQN˜í_x000e_ú1ÞÞ¥- !ÀkzÃw b½ØïZ$D½Àpõ_x0012_5_x0010_áBˆÙÇ|÷º5lŒ½ÖEÍ_x0011_î©g?ÏÝÁ/N¢z[_x0015_x¿®ŸOð?oKâ_x000f_—ÒQ¬4›ÅäŽaØy$½Íö_x0015_0[xÅi_x001f__x0010_µ’§ø5F¾_x001f_°Á¦«çú¯§v±1ý¹«#’Ì«{_x001d_@_x0008_*nÏ_x000f_|‰_x001a_álSëÌJ$_x0001__x0017_4œW7r^_x001c_Nä1ã!žW×_x0013_¬‰;6ªU_x0002_Xú¯Déh´N¦_x0005_û_x0017_ÙQ=ö#_x0019_Ÿ</t>
  </si>
  <si>
    <t xml:space="preserve">Ã;Êø Æ¶Ü		B_x000e_é_x0001_#Mr_x001e_(Võ^%_x0004_ceÀ\]‰’^_x001c_¯î”ò»„"ö</t>
  </si>
  <si>
    <t xml:space="preserve">J'°‡$Šf¸Jw_x001e_ÓÙõ¢_x000c_Ã…ÚÛ@q–ît0#þá†’Øõu_x0010__x001b_ªs3Ûãò§ÒœØÚÈ«äë‰bãÓ“¾í75Úâ</t>
  </si>
  <si>
    <t xml:space="preserve">D-_x0018_ÇÀ_x000c__x0015_«pÒUïLÄ÷ñ¯È”ÓÃÀß_x0015_1;Ã’=¸1_x001d_iƒ_x0012_:Ü…f.€A´¬Ñ}º‘J¾N4Â~Š{©_x0007_‰_x001c_Ì1Ç`¥Óiò~L_x0012_:Óä—(Üþ4&amp;W·LÏZ_x0013_¶+¨qßÁxo1ÌSü-µ{þ¤AN»¹T…_x0018_™ƒÕŠßiÜÙðŠÔ_x0008_Îk_x0015__x0002_LÒõÚŒ®n_x000e_çM_x000f_P"_x0010_ã&gt;_x0003_S_x000c__x0007_/ü†”u&lt;_x001d_R˜=§3qÿ°òÌ)y	Pl”l‰bkŸÙv£5Â½Û×À2çâ&lt;’Ò@Ë*wÁ_x001d_Ü±Ê:Ô_x000e_¤Àø«­ûC¦º_x0016_*u}zÅr*e~­vB/aÑÐ&amp;qŠ_x0003_¸4/‹_x001d_)#5²_x0008_øÞ_x0016__x001b_ûúÖ-O¶Íÿ×ä-fÊö_x001c_ œHf©¨‰_x0018_Ë{ ½</t>
  </si>
  <si>
    <t xml:space="preserve">[Y|Ø‘æ_x001d_&gt;½KëŠ_x0013_0ç|Zé¥¥GX_x0001_vûÛk¬Sl­ÄË_x001d_ø_x0011_	KÒeŠÀ_x001b_3</t>
  </si>
  <si>
    <t xml:space="preserve">W¼¤a_x0019_1FP_x0011_“4Î£ƒ_x0008__x0004_âfgÚkÚ¤ø­Øä°ã¶¾w_x0005_¨w¾ÉÛ+-4_x0003_f­Bº R!EÆT…1‚	Ñ£E_x0017_Ï¤ìX—Úµ¡l‰²xòQXuZ_x0016_€ÿÁ_x0012_eØ!«¦þ¸ä¸4m]_x0018_^D«¡ä’à_x0015__x0007_f_x001c_Oþ½‡:®²G§KW_x0005_'ƒ¹´JWOõ„©—Ð¤oíý]/²d ¤I²Ñ]N_ënUsÁ±ñZõ	®ÆØ“xæÃECJüÔñÖ¥‰eÇ_x000c_U¸6ò’1Çã¸ý¨þ™åd?§^5_x0002_0cv_x000c__: y_x0007_v_x001b_I5&gt;]¡@u¬Šjƒi¾Ö»Vq</t>
  </si>
  <si>
    <t xml:space="preserve">@Oð’_x001e_sT0!¡ncŠÝµ{&lt;5b¶_x001c_Øñ¬´b_x0014_ÿ¹QÃ8´AúT_x0002_&gt;_x0001_æ¶©Þ_x0016_&amp;q¤Åq_x0003_Ÿ&amp;yÌ¾&gt;'_¹õ¤_x0008__x0012_­sØéO]cwg=Œæ_x0014_¡MuÅ	Ùg_x000f_ºKïÛû_x001c_™‚Éa}5¬$þ_x000b_j|oœ¸èÌ'Ú</t>
  </si>
  <si>
    <t xml:space="preserve">_x000b_p_x0011_Í_x0006_àtÃ¥–ÓOåm_x0007_u/·W‰3kö¿	QSh£ï˜‚lfQ±Z‹¢õ¾3ôq_x0001_AÞ™ëöSU_x001e_(_x000f_¦ßÝ_x001d_ •_x000e_%Ç_x0010_ÀA_x0014_’‚:‘¸&amp;&lt;]ýms_x0018__x0012_¸Ð_x0018_JÃ"NÃ äã‰=UaOEÕôŸBóÃ_x001e_õ¤SF_x000f_Ú¼4; _ï‚•ñJÌ¡(²µöÆš‹ú˜q?¦_x001d_à´yD…</t>
  </si>
  <si>
    <t xml:space="preserve">_x0008_I_x001e_ÏYÜ3_x0001_&lt;™ûR!I›@</t>
  </si>
  <si>
    <t xml:space="preserve">_x001e__x0012__x0018_LÀÑŽèä_x0002_ËGðQV¥šR°9Ç_x0016__x000f_?O~ÃºgC_x000c_ŠÉG</t>
  </si>
  <si>
    <t xml:space="preserve">•š™K'ãýëù_x0014_Ä}„¼«‹®)øè{Æ†2–fK_x0014_Ÿ¡Ê·ÑH_x0002_-óÐÔ¬y!KÂ¬ÁŸì´ä¼ù[Ã­€9:¼K|_x0015__x0018_^ÞÆ\Ädø‡_x000c_56œ_x0012_­D'H¿Zš9T—úê÷"_x0003_Ñžö_x001b_óZ@Q_x0007_È</t>
  </si>
  <si>
    <t xml:space="preserve">²›äËÅ_x0016_4à_x0004_É¶ÿ#'•x¤</t>
  </si>
  <si>
    <t xml:space="preserve">ÜÖqî¸nïy'Wúz×k_x0012_J‘S'ŽWÞ_x000f_É\_x0017_‹×Â­e0ý£âð)2_x001c_‰E_x0019_1v_x0007_/ü†”u&lt;_x001d_R˜=§3qÿ°¡£­‰_x000c_Ç|å™%^_x0010_÷™ ¡ç®•y¬Ö«Q;_x0003__x001a_¾ûÈèFh_x001d_øQ#—‘×°µ_x0001_×…Æ¨`'@À&gt; jã¼‰;yí%`éø;˜hBœˆ¼ÐüÀr-Ü^=QS-å»~_x0003_Uõ¸8B_x0015_</t>
  </si>
  <si>
    <t xml:space="preserve">¾ÌÖn†d7â_x0010_ÅÉ.3¼Æý‡¹üD¿Ð	_x000b_®_x0014_²íz†ìÜ_x0002_6…$?_x0015_ë=U³Ì‰Œ³¸vðzÁË#8 Ê±_x0016_ KjÐ\NHÂäŠà+_x0017_øs¸Jw_x001e_ÓÙõ¢_x000c_Ã…ÚÛ@q_x0008_|Ú‡PTG]=‘Ü{6+_x0007_X	!_x001c_li#	ÚR)*Ýa_x001c_äë…_x001f_TÞ“°gÀ8KçÂUoÙx_x0012_¹ñ_x0001_#8§/</t>
  </si>
  <si>
    <t xml:space="preserve">DÛ_x001b_Açék”rô‚QçÉ±®&lt;_x001d_³±y~À1Ìy¼‚”ëØ$¦(0_x0019_@EF_x0016_n]ÂØÃ‘e&lt; U%—1‰UN_x0017__x0016_&gt;ö_x0004_2 #ëÍ€æšRØ!¡[H_x0011_-0 î6þ@Òaí®€aÜÐf&gt;žjÎ­_x001b_</t>
  </si>
  <si>
    <t xml:space="preserve">S |(6ïø×_x0013_ŠçsÉ€c v&amp;ÞhMÝkØ</t>
  </si>
  <si>
    <t xml:space="preserve">g³œ{¢Ð¹\_x0010_:_x0005_&amp;™lÚ&lt;_Uë°qgw¢ƒOŒ¯9\{˜¸_x000c_u„_x0015_‡+£´]Õ_x0005_R­!¹_x0018_†qO_x000f_ Å*Ñ°1&lt;„¥_x001e_jÍYíÐÃ_x0001__x0003_å|_x0005__x0012_Ó_x0011_ß–­_x001b_ó8p“%6È_x0012__x0012__x0008_’SC÷ ø¡ÇÇozWqÛºœÖWV! JtŠ.®9?Ù.j_x001c_úïþ;Š¦o\@_x000b_ê¨KG_x0018_’Z4Ý©è' &amp;_x000f_rË¢`¾›ï_x0015_Vð_x0004_Ÿ¶· _x0011_—û*_x0010_z"-m_x0008_i” Gw&amp;Ç]ø”òtQ2Æ˜:¯R{W*Km€g69KŒI¯0$‰$2_x0001_°_x0017__x0015_¯•†ö_x0004_Ó©Ñ`Ý!YZ&amp;2g_x001e_žj ó2üo“|eÔ°ÈèÑOåÁ¶FH¡_x001b_¶_x0001_!aNê’_x0005_”zÅ¸¡Ø¬_x0014_+é™=)Ñj÷ƒà$M…†‡1klXoæ_x0010_	)Ím-æ§ÐKM´©ÈÝØ_x0008_?XÛÊ¶ºiÃq\8_x0016_‹ä„¦O</t>
  </si>
  <si>
    <t xml:space="preserve">Ë©eú!ºzGÒïo§_x000e_g~°«w«Pg€Â¾hÍÖ_x0013_Äœ·¼*Üæç¯ŽÃÔ×&lt;À’¤ä_x0008__x0011_¤ž/È…ª_x001d_Õ)ÝºŽMv1à8ž¡‘—¬EÉê_x0003_ú_x0008_ôWàaªÍüpÏÓ^˜ËïA„«v&lt;‹Î</t>
  </si>
  <si>
    <t xml:space="preserve">„.yø_x001f_4pîL</t>
  </si>
  <si>
    <t xml:space="preserve">¾_x0018_ô‚¶£§’ÄlLwÒ%.›‰_x0010__x0015_¶.D_x001c_H£°@_x000b_jÀ‹3ü.í@Íâ_x000b_.°¿ruÓ"¨7ÛSâ^ú¹¾îÃòBä_x0005_&gt;â</t>
  </si>
  <si>
    <t xml:space="preserve">ÕÇs_x001c_W&lt;äsÁ5kˆ</t>
  </si>
  <si>
    <t xml:space="preserve">@ÝÚ¼•FtTmÔò8¾7§¥ûGH²«_x0014_#A_x0010_„</t>
  </si>
  <si>
    <t xml:space="preserve">4µeo</t>
  </si>
  <si>
    <t xml:space="preserve">!¬¸0D©ÞˆÏ_x001b_dq•ƒ «Ÿß¯œKÌ„º‹_x0019_‘îcàŸ$Ï)©ÒW‚~_x0002_XÂ×zˆö¿@DZÉ1çÛ°µ_x0006_H_x0001_ïwl_x0015_ÿbkýõ¿!7s_x0006_1Å_x0019_›_x0006_7‚Þß½K=á_x0004_Môgh[Ùò_x0014_‚ÃÝìD¶E_x0012_RðX1œ_x001a_r­…Ã3dÇîˆS×¡ó_x000b_ÎPT—µŽ$O[–œç–ÜúÉ_x001d_Þ;µñq(‚¾;ÛF	}ûíì+&amp;›SýØ!¡[H_x0011_-0 î6þ@ÒaíWÜX_x0007_QÚ	!ÕJêðØ¹&lt;P2¦</t>
  </si>
  <si>
    <t xml:space="preserve">ï›¶Õ]&amp;¬_x0004_Ò™é_x0002_Ây}tPÅBó_x0017__x0016_û?âŸ§eZ_x0016_A^ƒ"îXcË‘ÍêÇ:±žW”_x001b_È­ì"[7&lt;Ðn['uû•ë1›”Ã-…¤²ïÂðq%%¨ùÒ!öÚ&lt;_x0004__x000f_tœ_x001b_X_x000c_˜¯</t>
  </si>
  <si>
    <t xml:space="preserve">_x0005_ ¬</t>
  </si>
  <si>
    <t xml:space="preserve">P_x0003_ÊÑñ¼%ˆº~êÓò_x0006_’™D×•:VwÔ_x0007_|‹Na¹¸	@/WÜÞ¡/E¯hãº_x0004_V†Z†¢¾¹#=v¾__x0017_°ÂF_x000c__x0008_Á%‡¦ÚàëŠ_x0013_0ç|Zé¥¥GX_x0001_vûÛ7Mô\òœØoTÞÏS_x0015_OCQÎäX_x0012_À‹_x000c__x0016_…ãº#Àë ¾·­‡¬'l_x001c_&gt;À5@tkð7b_x000c_cZ‹Ò·YÊÿb§Já•M@:_ÌG_x0012_æh‡º2_x001e_ñîåÇœõ_x0019_ìÈÌ)¿HBeëFæµSÍ©ª_x0016_!* Ý[–ãøÜ	°ò/à_x000b_gÀSÎt½ëŠ_x0013_0ç|Zé¥¥GX_x0001_vûÛ6ÊÐ´K£Ý7_x001f_Ç$ÅV`˜Ž6Ë‡ˆ*_x001c_dˆ¢êWÂ&lt;ÓN_x000e__x001f_—™È‚/_x0017_béÇÒh"_x0011_|ã¶¾w_x0005_¨w¾ÉÛ+-4_x0003_f­Bº R!EÆT…1‚	Ñ£Eø_x0002_GÈ°5Ï¼dª_x0003_&amp;_x0001__x0018__x001d__x001b_ó6PžÜW¥% iwCÛ•&lt;šþJë7¸nV6Bó#_x0004_—Ç]I¢_x000f__x0018_›_x0010__x001d_2_x001d_Ð_x001f_ÔWwÙ¤ç'ƒ¹´JWOõ„©—Ð¤oíý]/²d ¤I²Ñ]N_ënU—µý’°_x0011_Anhú©2D(AÃ_x000f__x0018_ž#`</t>
  </si>
  <si>
    <t xml:space="preserve"> §ûáH_x0013_®#a…_x0006_ÁCë}Z³à[&gt;‘¶_x0006_“vœ5_x0002_0cv_x000c__: y_x0007_v_x001b_I5&gt;]¡@u¬Šjƒi¾Ö»Vq</t>
  </si>
  <si>
    <t xml:space="preserve">@ª'aÓ–MæIWÆx®•ÛæÝg¾ð’ewÇD´@_x0014_Ø_x0014__x0010_…A+_x0012_\S_x001e_ùôTàwA_x001c__x0005_®€(&amp;É¨P_x0013__x0014_T~&gt;î¯“÷Þ(üê</t>
  </si>
  <si>
    <t xml:space="preserve">%í¨#j©Z_x0010_™àÕ“_x0012_VwÖVmW_x0010_&lt;Í²¼l)J_x0007_9Ü¼7ëÔ</t>
  </si>
  <si>
    <t xml:space="preserve">ªÝnL»±T•.›[K¹ EG_x0019_ÈÝ˜ƒ_x0017_3µGîºblmÅiÇw+]½8&lt;Ú0‰(É–_x0019_iÞ¶såÊÒ_HíN*_x0008_CŠ_x0004_lº_x0005_Q¿©ÿ’›</t>
  </si>
  <si>
    <t xml:space="preserve">]æ%òÜÏÕS5z_x001e__x0006_é¥­€qG_x001a_ç]–</t>
  </si>
  <si>
    <t xml:space="preserve">•1WnæD™û_x0008__x0012_½+&gt;ß	§a×àšb¦a(y_x0002__x001f__x000b_6_x001f_</t>
  </si>
  <si>
    <t xml:space="preserve">\×gð"{Óé/p_x001a_Øý_x0008_'¦Ñùi((_x000c_u_x001b_dq•ƒ «Ÿß¯œKÌ„º‹¨qûqË¯¯ªß¡8Ñe¢_x001b_µ§6·MÛFè„þ_1È¿ôú_x0012_«Ò³5Émâ	ãê³{ÁÝk_x0011__x0006__x0012_íZõ†_x000b_®ÃHíöªÈöžv‚_x001a_|Ñ/²^Õ"zÙ Ù"÷&lt;ôò%©:òÆùÇ›¶_x0005_»ùQŸ¼A+£()µ“ÄÜ»pÉXVËþö_x0006_›–Ï¼OÐ{öÇ-ßŽeÐ¥_x0013_ûºm_x000f__x0017_§SdqÍc³vÇ_x0008_	Õªx¨_x0006_=`+ô·Ù¿ìxB‚‡ì‚£ì IYÎ¢b6êþ1‡=ãºX8$SüÓn_x0003__x000e_zY6â¸À_x0013_A÷ü4cÃ_x001d__x001d_ït|·§¦_x0001_•ã¤†Gvñ&amp;Ž_x0002_"îzÑÕ®zKd‘s§)?^_x000e_&gt;_x000b_`MÈtDÉ²o\_x0002_Éx´_x0002_Ç|(“ëñ:{=à„p_x000b_@_x0002_àm0qÍ’¡Ö8Ñâò_x0001_bÞ©wØ4+í&lt;õð$?ÇR9bò(^]9R5_x0003_</t>
  </si>
  <si>
    <t xml:space="preserve">%ì­iF©æÂ_x0005_n=ÒM*&amp;SjQ…¿Ô9LìÛ9l.îü_x000e_QD_x0005_wËcà€Ü¤&lt;+_x0001_„ñÆòÑsY§9bì¡_x0006_ÇÔÝ&gt;F2H•’Z¾_x000e_m_x001b_·&lt;7§ÜÌX_x0019_ì_x0004_¬BðÕjT§½¥—caY•"¼&lt;ýOÌ‡_x0017_×Åâ–yô³pôtñ‹°ÜK=_x0008__x0003_§®D3Ÿÿ_x000c__x001b_ü*…@&gt;Z(žm_x0006_ú¥‘ÔFQÈOG:-*²–ŽÓÊ¹Ë½+_x001a_ Ýtà‚æ‹¢'„9ô-Å¨_x000b_éÎñ l¡ÖDúË_x001a_á…Üm©&amp;_x0008_È°+_x000e_ª˜ö›-¨±%ªSeë ºaœkääòô_x000f_* Ðt\ð9tºýó_x0002_S“Ól_x000f_4[_x0012_J_x0016_§1`lPe8t_x0006_éV@zÖB¼</t>
  </si>
  <si>
    <t xml:space="preserve">_x0005__x0017_3;_x0004_þ_x0016_¢¹_x0013_m°¬¡jØJ'_x0017_ÑwëŠ_x0013_0ç|Zé¥¥GX_x0001_vûÛøehƒ×ÌfÏG_öwm5b£&gt;ŽÅý6Ù©Â÷ó_x000b_sKÒÕqG€h!2UZG¬ .of)_x0013_àÐ	Õ£_x0016_&amp;5Ë;úÏMs_x0015_Ó•0„«›D¹ä®_x0012_~ÓæÒª&gt;*-_x0007_¨$'D?n‹_x0003_ù</t>
  </si>
  <si>
    <t xml:space="preserve">š&amp;E@ç</t>
  </si>
  <si>
    <t xml:space="preserve">„\{'¹QbøS"œõü·m‘H=—</t>
  </si>
  <si>
    <t xml:space="preserve">ûÄ3ïo£z_x001d_k­ïIòÜ‡%_x0010_Ú-£|+â±·È&lt;ÜL</t>
  </si>
  <si>
    <t xml:space="preserve">5ÜvîæbßÇ™Öctoî.€:õ .Ó_x0014_{ó¯˜­m™?_x000e_Ñ±Q·_x001e_5sz_x0003_Ì_x0005_SŸ´_x0004_l/¼'-/qNPŠKom*cÝoé¢5i­„U_x001b_þr7_x000f_{Ø„€Žò_x0019_&amp;ßhÀþ]¨QV§ùÚT(|„¤.Úvu0¹§¸?ª“_×ú{Kýy#Xª2`h-ÜI	¤‡eê{_x0008_ŸþKd´´‚›_x001d_9bâE°hÙêš_x000e_¡¹lŽ_x0012_xñÅ_x0002_hiF‘ëŠ_x0013_0ç|Zé¥¥GX_x0001_vûÛO™(¦_x001c_xÙÖ+à_x001f_ðZ_x0011_ÔÐZ#´5y‘˜öA»ësßÁt¢</t>
  </si>
  <si>
    <t xml:space="preserve">ím©Ùkš/R‹x_x001e_„Ë…p—ÕÎ_x0012_¶á_x001b_áy_x0001_ê#*u_x0010_8tVFfcQLJ&gt;ñ™Ð¦éýùë)…âè	ãñe_x001a_›$0)Éûw¬H_x0005_ƒ¾€ûOF”‹mCÕà_x0002_^êT³ej_x0013_gÖŽÎãŠ+¡_x0016__x0001_;Ø_x0019_É |zµš¤ñY+Ö’J	Ìª Ï[¢U_x0007__x000e_ÔÂ¿_x0014_Ë¯Ú_x001f__x0014_»‰øw_x001c_’&gt;—_x0018_™_x0019_&lt;.%{YµÔ6_x000b_«uxòù­˜ÑÑ/¾´Pi¿/Ùn£s‡áÊbÓÅÓÔ_x0010_15›$€ä1_x0019_å!ð]Ø¿¦mÐ_x0013__x0011__x001a_ðpe×^Ýð"L´t</t>
  </si>
  <si>
    <t xml:space="preserve">.8H‡H±¾¹_x0010_‹Ò?6_x000b_ˆ^_x0012_b-nÅ»&lt;µ´Ê_x0015_"\Oä/í¸ý‹é)šN$.RŸ»4 _x0002_bALôó¶•0ºñXÙäø ä&amp;Â_x001e_mCæ\Ï·ø_x0008_Ìu^Ü¨‰Ì&amp;ãá®</t>
  </si>
  <si>
    <t xml:space="preserve">TPŸ</t>
  </si>
  <si>
    <t xml:space="preserve">h_x0004_Ö=3fÕ %DcOiãx_x001f_á_x0013_]4¹¸ñB¿_áA8&gt;É@?ÂS¢‰Ç7èæö£_x0007_úê_x0015_&lt;‚ ²Rô_x0012_j¢_x0003_­‰_x000c_ÊE#Õú/ Ì£·F j‰h¸òZß9¶_x0004_¸HwO1Ä_x0006_„[¸þ…š¿µ¯B¢„ü4u	Ž?ù¥ÃEèÏE{_x0010_Â~l°v</t>
  </si>
  <si>
    <t xml:space="preserve">±@_x0019_d“×¦¡fÏ7Iòqþ*LÐn!?/¢«V„pgÕZÎk¬?4i#_x0004_Æ/G_x0011_+@0ü÷}ó	ZFš›±uÖ¥°³T½ß0\O_x0002_Ø_x0015_¡Z;7[Ô6_x001b_—_x0013__x0007_Ã¬:©8–“wÎJ_x0013_ Ù_x001b_Æ_x001b_uVðË_x0015_¯nš!_x0008_F_x0007_NÖÂJyŸþ_x001b_Ëƒ'œï0¶_x0013_ÑÊÿnš |0A•&gt;ê&lt;RŸL_U•_x000f_‘æ¾_x0018_ë€æ4kù_x001b_…lû_x0019_Ê½eûÅŠœC™Zo_x0003_†ÙcÇB_x0012_¸[°_x000c_IRÁ9žüJÝîÜ!êÞÊ</t>
  </si>
  <si>
    <t xml:space="preserve">Üã6á²œ_x000e_&amp;_x001e_½y’¬tû_x0014_õ¤_x0010_É_x000c_õ¯ˆ_x0007_ØÏsõê—¯¢s{_x0001_†®úE@:f˜§Ofw.’wû¾%K¾_x0005_‚é@¼ 6÷ÄÁ2o ŒÖÓD“_x000b_W†Ÿ±OË½ìÛ™™öÝ¤QÜ'y/Ÿ‡l5’×qª</t>
  </si>
  <si>
    <t xml:space="preserve">ò­­UæG·ùƒj_x0003_tÒw5_x0019_¬p[_x0016_³_x0006_H©þ¹_x0003_ÀÃžÓþxnŽ +K_x0005_³´ÄÆ­Éã£E_x0004__x001e_×©ž&amp;©§ÐÚ=ªjþÌ_x001f_8³&amp;€4:'n*._x0004_ð@_x0003__x0001_)²L6-</t>
  </si>
  <si>
    <t xml:space="preserve">Ê_x001e_®¡_x001d__Z!4â+GœzŒ›gœE!_x000f_…_x0008_oodeE»h=Þ]Vli¬AOÕ¨Ã“×ò T F´™¶F’£Ã¸Ì_x0007__x0013_¼z_x001a_5•Nè»†²Á»B»Ûâ_x0017_º«Öµ§hÏ1ÃläÏf˜•$ÿ</t>
  </si>
  <si>
    <t xml:space="preserve">œ__x0011__x0010_¶“ÖgÎÇñ»ŒÓ|/%&lt;Ç_ Òºï”Ú²Î–ë</t>
  </si>
  <si>
    <t xml:space="preserve">_x0008_Ï¾°±Axu5Ã1“Mr³UY^_x0005_ÖVÓŠd¢Ö‘²qð‘N_x000c_ìH?öêwzgn€'¯úé=¡ÒiÕ_x0019_•_x0016_Æ0wU_x000e__x0016_€RÍòË-1_x0006_/ˆ1_x000e_9HÉQ¦:"ÔJã&lt;0£ù$'¤_x0018__x001b_™]’Ž2ÕH›T¶™/Š|lgÝºµ0é9</t>
  </si>
  <si>
    <t xml:space="preserve">_x0003_#2?¡®_x000b_îž²&gt;üÃ»&amp;›_x0016_­ðo^èQVùQshšXÛ‡½=C›E€†Â­ùÎëýL%s[Dèí˜ø_x0008__x0018_—3èˆEvRâBÖÃ+_x000f_$&amp;¹Úl`¤(~ê1kic±[(å&amp;TÂõ¹-Rö_x0014_ë¢$è_x0003_bqnQ–_x0016_</t>
  </si>
  <si>
    <t xml:space="preserve">§•B—}œ8_x001e_¦KM_x0010_‡ßˆçÆªÕbt?_x0002_(¬_x000f_Å7_x0016_ Xp#Y-¿cySã¤†Gvñ&amp;Ž_x0002_"îzÑÕ®zÓ˜`CµÆN‡E©û_x000c_k$ºQi8èÝôØåÒ_x0007_DU4cOñ4à_x0008_ÕVH29™³_x0007__x0012_E?eJ_x0003_±Û/æ‚gâ©=+*šÛ}/O{†©­ôí0_x0018_±’H_x0006_…ÍßKS=Îâ_x001c_¿º©$E©Ý‹Û.6ëâÝÁ_x000e_	¾;ê36ðJo&amp;þùa"·_x0002__x0015_šFÈeÐù_x0006_—êïŠ¹D\Ð1uSãý¼Ö_x001f_eEP¿© $iÚYvv_x0001_uÅˆƒ_x0005_SO3_x0019_i_x0003_wAèÄ¬i¾ä“MÚ_x0019_s`éB5qDðºÁå&amp;¦'ÚASà</t>
  </si>
  <si>
    <t xml:space="preserve">xñlµR”</t>
  </si>
  <si>
    <t xml:space="preserve">”ÁñlÎ&gt;îœ½eâ</t>
  </si>
  <si>
    <t xml:space="preserve">52KT	_x0017_vÛª®L_x0016__Õ#ŠjfNjV_x001c_8_x0014_å°"vÒ¾Of¦Î_x001f_=êìD[</t>
  </si>
  <si>
    <t xml:space="preserve">WŸøõ_x0013_…{§dìëáÜ__x0004_;&amp;Ç•º_x0003_(_x0006_</t>
  </si>
  <si>
    <t xml:space="preserve">‰Â_x0003_åô¾Æ ö0Éæ9_x0005_y´M_x001d_¾rg‚rLÙíï_x000e_Z`Ã@2À</t>
  </si>
  <si>
    <t xml:space="preserve">n¤æ_x0019_˜&amp;»5Ò¢ÖZá±•ñ\N_x0017_¡&lt;¿¹³Ê´câÄ°Ù8_x0019_ÅÊÆ32D_x0007_*•Ž¢DI¬Á_x0015__x001b_ÈXß”yìë8_x0019_d`)ÒFµwúˆiÿ@¼óîæ?òEäâÛs!_x001e__x0006_ýxw§…W*;</t>
  </si>
  <si>
    <t xml:space="preserve">OW%¬»æ_x000c_ÈÒD_x000b_Y7ÝS_x001f__x0010_ó`_x0019_Ó÷íbr;nßm&amp;ÐëÈ·Z¼9¤!RŸtiìõ½¦Bø‰ðù”Ið(SèÙðŸŸˆ±_x0008_1m3áqðõÖgBÝQhR?Ñ_x0018_l_x0017_†Õõcˆ_x0010_„+Z@ÿ¥\3 _x000c_ý†+ƒñäK&lt;f&amp;Ò'%Ö{g	_x0013_è}Xî^0Ë=ƒ*@Ý&lt;»÷Þ7_x0006__x0016_™¸µ°Oß_x0017_ÜžDµƒ‰¦VvîŸc_x0017_"-`ÎéY_x0003_J_Ùrû0_x0001_ƒè_x000f_À_x0008_i(L¼_x0010_ÿ^GxÏÏähé_x0011_&lt;_x0002_­uÈ_x001f_!“€_x001d__x0013_lT ççcma¶Øj_x0003_¯çÝ¤•©æ¼&amp;&gt;8v(w¾¬¤«	ØyÆÀà_x0003_ô_x0012_6_x0004_{_x0012_–îæ…(w¿ð“^«š_x0016__x000f_Z‰f&gt;D‹O^«6¯Õê•_x0015_©&lt;_x0012__x0002_©0}éÖñÁ§ÑÒš·:M8ö</t>
  </si>
  <si>
    <t xml:space="preserve">C\_x0013_.#l¿Æ_x0017_;Fo[³ï9™ÇÿR÷Pùé„N:[_x0003_o.vÅGÁ4µ7)v³_x0001_‰RîL+§ý~üädñôèwa+ÃÇ_x0007_5Ö‘À^å9z±–Ù</t>
  </si>
  <si>
    <t xml:space="preserve">èTÝ¡¢2³—M_x001d_‡ôÃvñ‘ÕñY&amp;èe“È&gt;</t>
  </si>
  <si>
    <t xml:space="preserve">~Á_x0003_‘ðcI_x0008_9`ý_x0007_`Ÿ?»X_x0004__x0001_id¦ªès&lt;-šÑÚŒn2_x000c_þayÎF_x0002_¶%ªÂ´_x001d_á»_x0002_â6‘l•)_x001b_e›Îq|§¹_x0004_\‰X^8]‡	¶ôŸ2ø½oÞÁ0ÒëÜ½Q1 _x0003_R¸ÍÚóÞÝY¼!zÍm3³ÁhIŸt‡‰ªž_x001c_;l'0;‚Ï_x000e_üö}¿U Å×V³°Ì~^Í_x0011__x0018_ºmßÑ:àhH?ÀˆDF¾CÞv×_x0013_rvÅ¦ßâÍ­ÙråêF|2_x0013_ì—lìx</t>
  </si>
  <si>
    <t xml:space="preserve">½þþT°hM†âŽ·_x0011__x0001_P_óæEëÑEj</t>
  </si>
  <si>
    <t xml:space="preserve">ú—À‘_x0017_¤_!ñø­Œà/_x0019_~Ç#_x000b__x0011_KX_x001e_ÕI°”a0&lt;_x0004_{^M_</t>
  </si>
  <si>
    <t xml:space="preserve">à_x001d__x001b_¯ð˜_x0015_É­rpT\‰qCj²_x0013_‚8°Î</t>
  </si>
  <si>
    <t xml:space="preserve">_x0015_–£lj_x0012_cª_x0016_èv#XàEzÄ_x0007_Ô“ÜòŒjé‰_x0018_þoCý}_x000b_'œ’Êî«¤¸WÓGâ	õ[q_x0008_þ_x001d_~_x0015_²ô_x000e_¨_x000b_«LåI</t>
  </si>
  <si>
    <t xml:space="preserve">_x0002_Vì_x001c_þ_x0004_Î6/ÓŽ_x000f_p)p®Óé_x0016_FR7ûJ%F­bî6ÄŸ=eªžÄr_x0010_}_x0018_;f¾</t>
  </si>
  <si>
    <t xml:space="preserve"> ÇuÄ_x0015_ïÚà„_x0004_Î¸rpÄŠ²Zƒvf_x0016_-Ä¥™né_x0007_U5ë²ç&gt;ÅYy¨h._x001a_ð0×¥4R	º®$6·ÂsÒ$Cóï+2!8™í¤÷‚G_x0008_*G±ÙrSÜðž¿N%q\™CÞ±¤RlÄ7Žn÷Ý¯&lt;%ðt•6U 8_x0007_W”úØ_x001e_Ô“}ëjŽ_x0004_ØàÆül"!ÖÂ—È¦ÄI½·_x0019__x0004_Ðb_x0010_¦\Žþk[Þ¿_x0018_7œåõ*4</t>
  </si>
  <si>
    <t xml:space="preserve">_x0012_Tý¼…è_x0005_kC&lt;=_x000e__x001a_‘^-+‚Ba_x001c_”5€ºr™”ÚjÏy_x0007_AÿÊç•ƒ_x000b_%iR_x0011_´ZUÀâ§_x0002_’¸ï*N[©t&gt;u_x001d_EÂß_x0007__x0007_&lt;£%-Vü‹Â‡¶žf?iÀæ_x0015_îqK_x0012__x0015_t%}ÉâÖÄ;êr_x0011_3q¥ZT¥y˜TÍ£_x0008_KŠ¹_x0003_%]”’n_x0007_i°šÉ_x0002_í1%Ûû0å•î€8_x001f_Â8â]_x0010_“´ÔÝ§ÙßõÀâßn_hÚà¨¢ê_x0012__x0017_Ùß˜õå_x0013_ƒ©!lÅÙ_x0018_™°h_x000b__x001e__x0002_5]éaµìJHÒË®_x0004__x000c_èÁõ(’á$‹_x0003_[u«BÓˆev¥_x0005_'»Q+V»–_x001c__x0017_7/«›Ð¤÷ý¨[ÃýÆ`_x000c_ÿ_x001b_T]Å%‚Oç_x0016_bj®.ï	Rò_x0007_/_x0010__x000b_µ6Œ_x001d_Òf+ûnR½_x0019_/E)_x001b_¿gl#—_x0003_§Ë š_x001b_˜;"ªï{UßgDwb²oú0&lt;[zŸ ›iCòdÇ°åwœá|854èê9ˆÐ®_x0014_œÑ_x001c_ÀÜ;Ó›t_x0002_zæ+uu×\	¹b6r_x001b_HBð‹žbeQ‚Äõ½i~6Èzt«Óª†9-~æË‡ú'c_x0004_h&amp;òä2_x0006_Dv¡ó'_x000f_Ó_x0013__x0019_…	w¸m¹Q_x001e_Dìó¿Šø_x0003_ŸùRáQÑð+ÏW3ó_x0010_´®;©Aú®—dÂj†'È_x001e_ð&lt;¼"ÐÑ‹c_x000e_‚—Y’ÈÑò‹ä_x001a_…´`®&lt;—µòþ÷9y ½q4¨ém_x0004_=Ïe+g_x001e_N¥ýxÑ$GYŠ_x000e_k2…_x0019_@_x0012_sCw_x0003_±´	Òpöý_x0014_V_x001c__x001d_U_x0017_°Ë4Ó=¨2ÎŽéÑ_x000b_è+xcp Fç)¢x_x000f_¶ìý20°_x0001_´#6Û}EO_x0010_BË_x000b_¯Ñè¹îÞõ5n“Ãl#—_x0003_§Ë š_x001b_˜;"ªï{UZ_x001c_²ö›_x0014__x0016_É¶…š_x0017__x0013_sYHR”x_x000f_*¾*_x0008_Ú3ú&lt;_x0013__x0011__x0012_C[Å¢_x0004_B…²Ï6m¦@±ƒ_x0007_žT±½ÐC÷z4UX¾d3)wë1_x0016_uá°ó_x0006_áÀ9›Y+·db)SÁ\äÌ‚G†_x0012_._x0017_E&amp;ÔÕX•0ID”/2¬_x0001__x0010_X</t>
  </si>
  <si>
    <t xml:space="preserve">_x0003_h#_x0015_r_x0016_Ï	ÃíÔ²¢†_x0007_{XQ–_x0003_L?×_x0004__x0016__x001a_WKðBÂ£_x0014_À‘(Àià!„‚_x0014_øþÁk©CŠ_x0006_._x000f_`’Çh</t>
  </si>
  <si>
    <t xml:space="preserve">å</t>
  </si>
  <si>
    <t xml:space="preserve">_x0015_íNš	rŽ¼?_x001f_áqFÀÃYáV¬</t>
  </si>
  <si>
    <t xml:space="preserve">á¹_x0008_ûNTXGíÎñŒ_x0001_nO½~žRÜƒ¾4zœ_x0018__x000e_a¨0jÁM§^_x0003__x0005_ ²èÊ]VjWG÷¢6ÿ</t>
  </si>
  <si>
    <t xml:space="preserve">Ÿ±ïþ_x0017_@`d’û©¥ïhÀ_x0015_|ûƒìØÍÖ£_x0005_Qo£Žõ+&lt;_x0006__x0007_!?9‡ò¸_x0017_˜ÔÕX•0ID”/2¬_x0001__x0010_X</t>
  </si>
  <si>
    <t xml:space="preserve">_x0003_ZOm5_x0018_‰Y‚%™</t>
  </si>
  <si>
    <t xml:space="preserve">‚ÇxžÔ_x001c_¶Ño5_x001e__x0014_pìŸ«ojTÌ&amp;y&gt;i&amp;S wúÓû¢ÙA-_x001f_âÀ#Šœ¤ã™ÎÉT#ÐÂH$t5“Óqã‚_x001a_`M_x0011_Jå_x0019__x0001_BÙª+_x0004__x000c_Là</t>
  </si>
  <si>
    <t xml:space="preserve">JTÑp¦´’_x000e_m¶œÍ¢Ó3±É@DoL“5v†Š®Ýßöú8(_x001e_‚$¡MB‡²n&amp;'”_x0015_T÷é"õŠðC|a_x0010_ËÊJhEC«Ú‘ Ü7ì%‰å</t>
  </si>
  <si>
    <t xml:space="preserve">'¦Œ¡_x0002_³_x001c_y…øuÄ·µˆì_x0018_9ˆÜj2›}Kl¢¥d]Ÿ5œì‘u{(ýŠ×i_x0005_J¶ªø¡Z5T`Òy3_x000e_Ú+R¹žìþu_x001d_Þ‚€}(KIJ¬¼ÎÇåŸÕ_x001d_ŸÍv›˜Ãø_x0012_9æk½47}Z“l·V%ÕÕ‡‘‘±éà"%ÓQ»ê?œ¥Ö_x0005_·Ô%Cbßé@nv+Ök¥ƒ·É_x001a_&lt;çOÓ.ÿö:_x0010__Ö¯01é\5¯/[_x0007_•M_x0017_Þ|_x001f_¯_x0003_j¬ã›î*ÒG©&amp;ÒOT</t>
  </si>
  <si>
    <t xml:space="preserve">_x0012_vD[í6Ž_x0003__x001d_tÁ	¨ÔDû3z_x0007_û·cöd·³M_x001a_7_x001d_›_x0015_&lt;_x0015__x0003__x0019__x0003_^Æ•Î¶àÜ¾úÁ~ñ®×Ïª1&lt;Š¡@€¼ùSô+­7!ó×‰ý€_x001c_]ÞO4¿¢’çD7_x0007_®-8_x0018_Uä_x0019_àÞ@BýM`µÑ¼ÚiÌ_x000e_å$Bž“®	¶…dªT?Eõ´žXÂÏèÁÂ.Hæ_LK_x0008__x0013__x0012_lhQ_x0007__x0007_½iÙÒ~­_x000f_d3»©H‰|_x001c_âwÌ_x001f_ã('r8ö÷_x000b_VçÚšh–Ÿ‹„kÅ÷_x0007_p_x000c_¬vc³ì‡e.$ÊJi_x0012_a²â</t>
  </si>
  <si>
    <t xml:space="preserve">U_x000f_=¸_x0008_š7_x001d_ÓøÒâæÍ_x0008_ÀõÃëórfÕ¥Š¼chÞù‡m_x001b_„V_x000b_o_x0011_ÃºÓgTp£Öo</t>
  </si>
  <si>
    <t xml:space="preserve">_x0004_†Óƒ¹-¾_x0006_‡ñÊ!LG¿ê‘ØÝã§MºÂÌ!xŸà7-çÿe8ÌbK_x001d_ŸL_x0019_’çþÅ¨Ø¥</t>
  </si>
  <si>
    <t xml:space="preserve">éVéCylX!Zw_!)¦Š§™+±–GMBGžmj_x0019_ï·p˜_x000f_Î»füÓŠªz$¬_x000c_HZ¥0C¯ý«ˆÿLxÆ=</t>
  </si>
  <si>
    <t xml:space="preserve">_x001d_–—;¢©¹ðÇ«_x0015_~®k9U{ìQ¨¹X4_x0008_W—rli}¦0jÞ[‡Uy_¬JŒï_x0004_ÅtÄF)Ÿú_x0015_Ñžµ´{5qk_x000f__x0006_uXÕáqEé{MCÃoýLM&gt;É‡v_x0019_SŒ±K“•[_x0014_c†ã-¤++«…V_x000c_sŠInÍ_x0005_öë`.£4}¥@_x001f_ë›LC_x0019_íK³)5¥v¥_x0001_Ï_x0015_Êýx]¡_x0003__x0016_Ö“ä•ÈàÕ¦_x0008_õ®}m_x0006_9Ü&lt;(R_x000f_1'2åk&gt;^hBJ_x000f__x0005_éq_x0011_&gt;ŒdFy_x0013__x001a_6«1BÆ3bô)ÁÅGÖÞ^~„ÉCT&gt;ú–£ë»_x0013_J;rse_x0014_1vKÈè_x000f_ªú©j¸Ü	ìËé_x0015_¥_x001d_Q‡_x0013_Añ&amp;í5TÎ_x0017_¿N:Ã2íto´_x0019_‰o_x000b_§_x0015_½9Ž_x001a_$’:bÏ_x001c__x001e_ôqÔ’kjð@–_x0019_Éöò}f@?À7-×ˆ+~)Q</t>
  </si>
  <si>
    <t xml:space="preserve">E_x0018_·¥_x000f_íø2"…u:_x001a_$àTOYðOª±ÁI_x0014__x001d_Ñ:\_x001f__x0012_ñ4gÒ_x0014_ö._9×ÔH˜;žÐ{_x0017_ÓÝ_x001a_‡ó&amp;_x0019_±M®Þ_x0012__x0012_B&lt;=</t>
  </si>
  <si>
    <t xml:space="preserve">ÿwBu¼`ŸÎc—*‚Ì_x001b_ûwòe“×_x0018_mþ„wŠ_x000f__x0001_NM…â_x0011_…êF_x0017_*êÛ+‰ñs“œ·‹±iØá_x001d_ëá-Æ_x0006_¶@Ø „ç_x0017_&amp;îÓhR_x000e_aaå£=aw—ã_x0018_[)Ž=?Ž£¬æ¿Rª.„ÇUYÍÒ5›5M+„…_x000c_¶‚zy†¤ÊÊ©¾n6›†Hdð`åVfÚ_x001f__x0013_x7vâ_x001e_ëöy_x000f_Ò"'„Ü—Šx_x0007_8ð&gt;´9'ˆ†„Çe‚þ_x0001_a¬³ƒåëØmK~k“ô8¦ã_x0007_Ýorˆn»§Ž.Ö</t>
  </si>
  <si>
    <t xml:space="preserve">³_x0010_è²Ü_x0003_Mm</t>
  </si>
  <si>
    <t xml:space="preserve">N_x0001_¡J=»zT4w_x0013_‹:·B–âÍ&lt;–ØÆ ¯D¯Ð”_x000f_æ¬–æ^L@Áõø'LŒR#Êˆâè]„PßsU_‡Þµ}Í™õ_x000c_s£šnØ©Ó‹ü‹·_x0017_@÷_x001e_\=p˜GDâ-+C¿a_x000b_ŽÐyˆ„í_x0008_|½_x0001__x0010_žÔÀ}_d_x001c_7Üó4’¨GÂê_x0003_ä_x001d_Ë_x0003_òUð—Im0ûô</t>
  </si>
  <si>
    <t xml:space="preserve">Èª€ì_x0019_RTz0•_x001b_üÍŒK_x0011_â&amp;2[*f0Lq}A4‹xÙ¬_x0004_õ2ß	CE806JÎG ›¹è„É\¨2M_x0001_pã%ý'1_x0012_Ñ.K_x001d_—K&amp;W	Jr&lt;Ìly_x000c_Dº§ã·|O×’X¾Oà˜}Ä_x0012_'&amp;\_x0016__x001e_ÃdÙUÉPY†_x0015_V@“ ën¯ÈÆ@_x0010_Îœ_x001e_ß¦Áv-§ÈdèbO¿_x0015_÷Z-i_x0005_’Ü/+ýÇ‹­ÞîËb_x0003_©ð·y»³ìwE3_x0013_‡Ž‰¨±ñ3{ /APAyòŸó_x001e_ß7däá®ŒŒâ¾®_x0019_Ê»áx³¼`OÚôJëè{9ß›ß4*×Ô¥_x0014_:¯Þ&amp;ƒH¥€°b‚‹ãÕ&gt;&gt;÷ØŸéQ˜z"Kò?üÞìºgwÙé»ºlÀg’_x001a_‚T‰NöI_x0016__x001d_?Ð_x0013_›°Ð÷CSýÐ+_x001c_</t>
  </si>
  <si>
    <t xml:space="preserve">-a‡&lt;Û~¯éü_x001e_šûtJ&gt;‡</t>
  </si>
  <si>
    <t xml:space="preserve">_x0008_Õâï¼‡–_x0015__x0008_‰'q4—"Ö¥06Š&gt;Ø]Á¬ý"ø'	—˜­b#Åˆ	’Öt_x001d_£pÞïÎEáB¹™IˆUxm*8ëŠ_x0013_0ç|Zé¥¥GX_x0001_vûÛvz^Œî_x0011_ë_x0010__x0006_•_x0005_s”_x0004__x0014_°%6È_x0012__x0012__x0008_’SC÷ ø¡ÇÇo_ki;›_x0014_Þ™gqøÍu´:Ÿ„±ùi¹Ø®¨Á7@_x0014_–õþm±_x001d_t1mm_x000f_zd[#Úi_x000f_uaÍ JªñD5ë_x0004_P™Æ4&gt;_x000e_TL×Z®3êUj_x001d__x0002_”°r_x0006_Ñ&lt;¸ô­_x000b_°/Ù%Ì</t>
  </si>
  <si>
    <t xml:space="preserve">4Ñê"º÷»ÇÂwöõÄ]øs‹Ó?\&lt;—i_x001b_H¦vñ±«•_x001a_L¹_x0001_[.7®J5k¸EK‰B</t>
  </si>
  <si>
    <t xml:space="preserve">_9_x0007_^à_x0014_–»ñ!éïÛ)_x0010_Fæ_x0017_:ê&lt;^D_x0006_¨5ù_x001e__x001a_·¡×ÞC­ô¡&gt;ZVý”UvïÂ–]:ê&lt;^D_x0006_¨5ù_x001e__x001a_·¡×Þ»e¿w_x000f_ÿ¸Ý™B÷](E_x0005_•¾ò’_x0003_ùjIåx~–=×L¤Q'syâ—–¢Y„7_x001d_s2g±k]_x000c_ÛŸ=ÅR´_x0005_O}_x0006_ø+i5þZÔýÅc_x000f_§{‚Laó_x0002_´_x000f_œXâ¨„óˆú¶&lt;?õP Öÿù°‡l†l¤Aƒs-_x001d_*USxua“E_x0007_úOÔ€P{íï_x001a_Æë)½Ù¨h_x001d_º´³_x0007_j)KÌuN¢4iÄ?&amp;¼Ã&gt;.Û8²öß˜‘4?½àóO&lt;qþ…ð…&lt;U_x0011_–¿!Bàaõ6L:_x0013_à_x0015_ª$Z­V¼ÿÕ€Äêé\_x0012_åÃ4xÁé_x000b_H£×U´I¬C¡¸_x0004__x000b_-# Qº1-Ð4ø-¯zl-_x0015_¬ºÍËvÇ½‘rÜ_x001c_$DÌÉƒ}ÆùrÐé_x0019__x0010_VDûWB5-k€´_x000f__x0013_¶±™ð”Øí³0Ã‘E†n¥&amp;ÑÂó;£_x0001_¨Ë—~„IEõ–bB_x0013_•ç¿&lt;;AÍ€e0?â5D_x0001__x000b_[_x0015_</t>
  </si>
  <si>
    <t xml:space="preserve">ÐbÈ_6á_x0001_XÇ€= …ÚåÜïiôõÔ</t>
  </si>
  <si>
    <t xml:space="preserve">_x0019_ÊGâøØRÓ_x001b_E._x0010_CÓŸùú-	¯¬_x000f_M_§Ý_x0006_SÖÈ&lt;þ_x0003_ýÎR_x0004_ÁàÊÅ}¨Éò{Û+_x0016_ÃyqÖÍùÆBC¶'9ö\ÿÝ±ùà$I’µ•…Å&amp;_Zy×Î·(3­fH-0jç‚J‰#òé#aéä</t>
  </si>
  <si>
    <t xml:space="preserve">åOÊÓCé4m*_x0003_©m§</t>
  </si>
  <si>
    <t xml:space="preserve">Ž¥âŸ5Á;_x001b_¡ È¼_x0016_÷º+_x0012_ûúr”RæÅ</t>
  </si>
  <si>
    <t xml:space="preserve">PVÅê†º¤_x0013__ÊÆgâ›³­‚#‡c£3Þ4_x0002_DÚ_x0015_fªâv ½ÿ7rB</t>
  </si>
  <si>
    <t xml:space="preserve">ÛqE\‹}ÉâÖÄ;êr_x0011_3q¥ZT¥y˜TÍ£_x0008_KŠ¹_x0003_%]”’n_x0007_i°šÉ_x0002_í1%Ûû0å•î€8_x001f_Â8â]_x0010_“´ÔÝ§ÙßõÀâßn_hÚà¨¢ê_x0012__x0017_Ùß˜õå_x0013_ƒ©!lÅÙ_x0018_™°h_x000b__x001e__x0002_5]éaµìJHÒË®_x0004__x000c_èÁõ(’á$‹_x0003_[u«BÓˆev¥_x0005_'»Q+V»–_x001c__x0017_7/«›Ð¤÷ý¨[ÃýÆ`_x000c_ÿ_x001b_T]Å%‚Oç_x0016_bj®.ï	Rò_x0007_/_x0010__x000b_µ6Œ_x001d_Òf+ûnR½_x0019_/E)_x001b_¿gl#—_x0003_§Ë š_x001b_˜;"ªï{UßgDwb²oú0&lt;[zŸ ›iCòdÇ°åwœá|854èê9ˆÐ®_x0014_œÑ_x001c_ÀÜ;Ó›t_x0002_zæ+uu×\	¹b6r_x001b_HBð‹žbeQ‚Äõ½i~6Èzt«Óª†9-~æË‡ú'c_x0004_h&amp;òä2_x0006_Dv¡ó'_x000f_Ó_x0013__x0019_…	w¸m¹Q_x001e_Dìó¿Šø_x0003_ŸùRáQÑð+ÏW3ó_x0010_´®;©Aú®—dÂj†'È_x001e_ð&lt;¼"ÐÑ‹c_x000e_‚—Y’ÈÑò‹ä_x001a_…´`®&lt;—µòþ÷9y ½q4¨ém_x0004_=Ïe+g_x001e_N¥ýxÑ$GYŠ_x000e_k2…_x0019_@_x0012_sCw_x0003_±´	Òpöý_x0014_V_x001c__x001d_U_x0017_°Ë4Ó=¨2ÎŽéÑ_x000b_è+xcp Fç)¢x_x000f_¶ìý20°_x0001_´#6Û}EO_x0010_BË_x000b_¯Ñè¹îÞõ5n“Ãl#—_x0003_§Ë š_x001b_˜;"ªï{UZ_x001c_²ö›_x0014__x0016_É¶…š_x0017__x0013_sYHR”x_x000f_*¾*_x0008_Ú3ú&lt;_x0013__x0011__x0012_C[Å¢_x0004_B…²Ï6m¦@±ƒ_x0007_žT±½ÐC÷z4UX¾d3)wë1_x0016_uá°ó_x0006_áÀ9›Y+·db)SÁ\äÌ‚G†_x0012_._x0017_E&amp;ÔÕX•0ID”/2¬_x0001__x0010_X</t>
  </si>
  <si>
    <t xml:space="preserve">JTÑp¦´’_x000e_m¶œÍ¢Ó3±É@DoL“_x001b_µqY/tâ_x001f_¿æT’</t>
  </si>
  <si>
    <t xml:space="preserve">ã (O•(ìôÝ ÕûÄ¹Â„YÈÌÛš_x001b_èN„¦!_x001f_Ïð]î³®Áˆ¨:@Ù-“XƒX«Gà&amp;0_x0012_9æk½47}Z“l·V%ÕÕÄ*„ûZ*û5„·Ü¯{ü“Ë&lt;…œ›_x000f_¾^âÄvt·Ìð_x0014_`}í&lt;h„m¯	</t>
  </si>
  <si>
    <t xml:space="preserve">pŸ¦`“TÕ_x0014_?8ìú»/?qš¢û§í=AÒ6›M¬_x0012_foÚëp¹óMS"•À„¢vG?3V÷÷À…_x0005_œ'Ì‹½¾ÙÄ®–›«_x0014__x0006_ñ9Y~_x001f__x0011_vH!À-%_x000f__x0011_¹“&lt;˜</t>
  </si>
  <si>
    <t xml:space="preserve">„©J_x001e_·€+UZ_x001e_:ÁJ}¦Ð4…ÈÍ¤Å7ŽÙ–_x000b_³¼$_x0017_nüÐ¾\²</t>
  </si>
  <si>
    <t xml:space="preserve">¦“ZÝÔ¹_x0019_ÎHýo_x000b__x0017__x0010_]_x000f__x0014_ÿ©¡Rl_x000b__x0003_z‚_x0019_äŠD¸—s¨ù-ˆèÿ‡_x001c__x0004_«ðÊeQÛ½$šß|™«³p_x0008_</t>
  </si>
  <si>
    <t xml:space="preserve">ô|5E±ãî•u‘¥Gnº	8‰!oÆÏE†©–bÀ–²_x0003_ Ü—îŠ_x000e_ËÌþ¼Ó²{êK_x0006_Œ.E_x001a_yNí_x0011_õ‰Ãh_x0015_¦À`_x001d_”{§lÂ</t>
  </si>
  <si>
    <t xml:space="preserve">23þ¢:ïù?T­¹î_x0013_¯Ýë_x001c_Ä[u</t>
  </si>
  <si>
    <t xml:space="preserve">_x0014_;nh_x0005_jÙCJµ-ð€*œ4æ—lI%.bÒì</t>
  </si>
  <si>
    <t xml:space="preserve">s_x001b__x0004_öçíé²¤E_x000e_ãÀ!D³ú_x0003_ÖB[ÐÄá¸nšíŒ_x0014_…oò£™=A_x0013_7ˆÉ_x0019_âëÙaŠE×c?</t>
  </si>
  <si>
    <t xml:space="preserve">Ëp&lt;_x0013_k—Ö¹½_x0013_-‘“ô"¥ú_x001b_’ñî</t>
  </si>
  <si>
    <t xml:space="preserve">gZÉ¦qËn½Ô'_x0008_e\_x000e_äß}_x0014_b_x0006_P¯Í„ÀNmÌ~òÿàë¼±nÔJ«ày˜˜¹jnô&lt;(_x001e_ñr÷5_x000c_™áe´ANVJ¸½æE_x000f__x0002__x0018_ÿûø°q†_x0007_·˜¶ÒQ{Ø¸Œ‚_x0015_&lt;ãŸ¶«Ïe…d?qEÚ=²Zô“Ú_x0015_ÐKýË_x0007_°_x0003_u²_x0017_)lù—_x001e_Qé‹ŒŒZ_k’Ïñ¾ yÈ_x0010__x0002_&amp;¡o_x001e_eHF]³9g_x0004_½S_x0006_²ÔAaÙ±8wÊ?îÊÍÄQ_x0016_qºé«)óäM½Dþ_x0018_€²WRTüHø¨þ³M</t>
  </si>
  <si>
    <t xml:space="preserve">5_x0007_6i×šxq¸&lt;‹=¼•á)#½_x0007_÷ø–C™_x0013_-tm*›—Fù‚¤7_x0012_]±œ°|h9_x0001__x001e_Ügá[¶¿9]Ï…ˆ_x001c_yûåç—%_x001b_A¼„[ßrÅ	û$Þx`nök‹a_x001b_ßBÑtÌÅ^*Ë2¼þ7×\_x0002_}=Áž_x0008_¸v`mnÀvv¹3~€_x001a_£ñkr]_x0017_·Åæ_x001a_^Mméÿ_x0006_H!K¾ƒ_x001e_„Áå</t>
  </si>
  <si>
    <t xml:space="preserve">!@Ðµ”8¼˜/¬@û&gt;¹mÑ}glï•†Ÿà|î?Í÷_x0016_Œn]r_x000e_Mãþ»8§qs¨_x001f_ê?ùzÕØ_x000f_ð&gt;qè|‘ëE´9Á_x0003_	)&gt;ÐÓãô¶ëzœs˜_x0018_ü_x001d_÷W¤§€ktíÂ6Ñ®Ô bøÓ_x001e_±_x0016_ƒŽÆ×¦ì_x0006_¬èq‡õY¥9sgü_x0003_±AºªúM08î­›—¤Mt”;_x0014_Æt—&lt;„}_x001a_g_x0017_ã2-öÀäˆW35…B_x0004_Ë_x0005__x0019_]e&amp;®_x0011_üm”oMÄ&lt;ÂsiÆI*ŠGO_x000b_7_x0005_N_x0016_8_x001e_`_x000c_ÍÅ§_x0003_Ý_x000b_œcO1Ñ¾I_x0012_U×òá&amp;¬6˜_x001c_Ò–¸(i«_x0005__x0005_Qƒ³¸^àØ_x0006_Úá"ë÷/ZYiµ-i’mF$ûoäR0¬Óäe_x0003__x001c__x0008_“ò_x0013_¿Ö¶%ývŒöNQ¨ž}î{v8Öi_x000b_Ù˜c_x0003_ {˜t[æd(¾…%_x0011_ÈžtmŒ_x001b_ðƒ</t>
  </si>
  <si>
    <t xml:space="preserve">$RoGø+tØ;a€ëï_x0006__éJ#ð]ÀV‹Cü´_x0012_@cø²4Ém8=2CŒÅ@Í|mÒ÷ÆòÐWÛr½yXï$¿dJÍŠa?ˆ(eˆb6‰¯ÐÿƒÞm˜J_°¶Øã_x001e__Œ€PûEf–µX1…_x001e__x0019__x001e__x0018_Î\ò›¯•f¼_x001e_*…Nj†_x0003_œ«û7’axÔÍ•–Á_x0006_¥e_x001d_¹y	_x0011_â[bzmõƒõ_x001d_&amp;†ù‰Ž!_x000e_-ÕDé…Z•µFƒÂfobƒ|;2Vè_x000c__x0011_al’îÊ_x000c__x001d__x0003_™.ê_x0019_åh_x001f_F¥_x0005_AØª_x001d_Ù³úEÍxÕ…îš¦PkUÐ1ÓÜðŽö¬À© ´Të2¨ºa²º#O*_x0019_ ä¥âåÕ³Ï</t>
  </si>
  <si>
    <t xml:space="preserve">7gé3_x0004_à×Ÿå°ä._x0008_%+ºŸÂ©ªòÚð2k2Â:¯_x0002_ò_x000b_ ¾1‰„ê©ö.Tæe«žtr3¹è­j	Tž =)_x000e_Ëñ´Ì¶ _x000b_dÒ_x0017_.æ‘‘õ_x0002_4³(¥r*PO_x001f_¦ˆòEíP¡Ð_x0011__x0008_	°gô_x000c_ñoEZkã_x0010_ªù³Ä‡LáWü‚yüâý!½ËÐ¹².ªvÕT¾_x0002_¢/ZƒC0;PÈà€q1ÒÅ¤ùPQMì_x0014_°’¯_x001e_|È)Ïß±¦¬¡QaäTÇ_x0016_k°0 _x001e__x001e__ö­_x0008__x0012__x0013_°oxä"1Z+º¦ˆ_x000f_óY_x0005__x0007_Î_x000e_F;&lt;:d_x000c_*_x000e_gÄÜ…‹sÕ£_x001f_—šó_x0013_’:_x000b_…Ü9ËŠbÜ“Ø‰Ô_x0014_ts(Ê¹9wÈ</t>
  </si>
  <si>
    <t xml:space="preserve">¿ŸLM	Aô^#-¯_x000e_8-Ž_x000b_*\ŠNo_x001e_ŠÊ2ú4¤7–¼2éËuíÊ/_x001f__x0011_}4þ¯_x001c_Åóp}êèT_x0018_c’˜_x0002_«ÿ•™_x0011_u^9âwà_x001a_$«_x0018__x0004__x0010_-ŽvœSÐü*†0ÿ„V_x0014_†ô!ý*²–¦åðšt»Ðô÷$ô”°zLp?}–ðLJ_x001d_¬\Ç§6ô¡b_x0018_?²ú!O_x001d_®Ài7ƒóÞŽù}Øýµ_x0001_°Ÿ%ìÒN_x0019_K©:z_x001f_r¸^ç1 M4n•²*¿_x0007_G£­0ôˆ&lt;&amp;9_x001c_K"}|ñ	‡ø‘_x0013_ã„okMôBWhû‘â¦åðšt»Ðô÷$ô”°zLp\GÍ¾H·ß]Q•ø±»””_x001c__x0001_nð¦‰æ_x0004__x001a_Û‹æù¶nÐ÷KC&amp;­._x0008_4Ñ#]4_x001b__x001e_'C«È‰R_x0004_á°_x0011_ûK^_x0006__x0011_žÆ	²! g-NyžÛæûñ3ŠF?hy_ÏÚîsí_x000c_¼¦åðšt»Ðô÷$ô”°zLpÓS§62</t>
  </si>
  <si>
    <t xml:space="preserve">Ó		ŸZ#[eÖgjò-~ìÌŽ{}ß¥võø]·dØDn¿Í•R÷ó€CËÍ¦ø- L_x001d_&gt;:¶î©ÀÑSº—Ÿ_x0016_8˜™_x000b_þ[ÐQ‰T	º[¬</t>
  </si>
  <si>
    <t xml:space="preserve">Ý\$µ-ü7¬ýÓ¤™\Á_x000f__x0012_Ìï_x0016__x000c_ØoDn2ƒ.fÝ_½¬Ž_±‘ë0¯µrï6ÛKFšŠgx:µ©: ¸_x0004_aé±˜6Ò _x000c_C'</t>
  </si>
  <si>
    <t xml:space="preserve">zûR_x0012_À0_x0001_BŠ_x000e_õ—ÿ·XcWô9ñÓ›|6ÇÇ—8_x000b_\`á</t>
  </si>
  <si>
    <t xml:space="preserve">ã³5=}Ã%&gt;ž?_x001f_‡-BØOöMÏ_x0012_ÃÉœ¤æ¦;™=cs ëÃ_x001a__x0019_k_x0004_&amp;µ_x001d_d0U†_x0018_%ðhcð2j€Ï§ýØ_x000e__x0019_n@à3½ŸFˆzyÐ&gt;Ü_x0006_U_x0012_×lÕdƒ`¸_x0013_SÙ_x001c_gMz_x0015_Í¨(_x0007__x0003_eu‡?Ú_x0017__x0005_GF_x0015_G2..XJFQ5«2£xƒ _x001a_”ìÓ3@Ðœ `Ô*rÂŽÈ)Ã¼_x001c_ù7FÛó‚ééµ• ¥Òf_x001f_Ôe”¢ÏI&amp;ç'ññ"_x0006_ò^a_x001e_ÙùM	Aô^#-¯_x000e_8-Ž_x000b_*\Š9Í_x001d_chÍÕ‘Ì—œ§à_x0010_ž_x0015__x001d_“ø¢°/W|Î«_x001f_-)}à§Á_x001c_ã¦ èðæòA}É¾‚#_x001f__x0015_W¢B_x0010__x0014_“]®Y#tN»Z1¬â*_x0004_9#S¼¥‹xY_x0014_½¢¾ãü_x000f_š2ë_x0005_ÏÍ]µ…ozÛíÖ‹±šmDD1ÐÝc_x001d_zÈ4ÜÙ.„°œt‘Û_x000f_l&lt;_x001a_·¹UêÞÎ[¤¨–É7@„=l«ße*XúÃ_x001d__x0008_Êêßf_x0014_f´&amp;ÕQy{ ÜøQÓ_x0003_</t>
  </si>
  <si>
    <t xml:space="preserve">u_x0008_ü¡VQ¾‚_x001f_+u…º:QŸ¦&amp;§r‡Ã‰¾QÓéÞ=¯MÌ•à€q1ÒÅ¤ùPQMì_x0014_°@i7à=©~·³)û|¤9’ÞD±Oâ¹´œtH1õ?*äÐŠ_x0001_×_x001d_MQ	Ê«_x001d_?Ô«</t>
  </si>
  <si>
    <t xml:space="preserve">Ìj#ÔpGÚVé_x000e_1aÚÐL½Gì5ø¨e.Ú„ßÄ&gt;ïMî</t>
  </si>
  <si>
    <t xml:space="preserve">ï›*Y_x0010__x0013_^µJ_x001a_:_x001e_=tY§</t>
  </si>
  <si>
    <t xml:space="preserve">ÑüX_x0011_›8•²</t>
  </si>
  <si>
    <t xml:space="preserve">£¬ãB«€jm</t>
  </si>
  <si>
    <t xml:space="preserve">L¼_x0011_Ö›å—xÖ±d—PÊ[—…®Ü&amp;J5‘6„¯¶M½L_x0001_Y¦W¾L)0®bámÔø‰­_x0018_öM«ˆõ}öP²_x000e_Hn"›]œWDßÌ¾Û£²"__x0019_/E‚­­^‹Ý*ØðE?q´¿_x0016_üÂ‚Jó_x000b_”Ü_x0015_‡ü…v&lt;Ón“/óúa©È£$Õô&gt;Úö£’Ü¦_x0006_‹ço±Å¦±Œü×’[´®”_x001f_}â@´¿ŸÕhý¼_x0004_ Kq–[=éÞ_x0014_÷÷U¥_x000e_÷&amp;*_x0004_ÙúáÆ_x000e_‡èÃ_x0007_%iø_x001d_f[&lt;']BÓT*R—õÁfc^Ê_x001b_5vt•N_x000b__x000c_MêÐuq‘D_x0014__x0019_1-ð©yJž ÿ—9Ç{‹V¿Ö@Cß­_x001e_€q_x000f_Ü„xB9„²_x0006_ÑcMrcS4ËGU:ª_x0004_Æ+Ã¹\âƒ_x001a_'ùÕÏ_x000c_Üúqþ¨”¶ÚëW)Ã_x0001_$öØbN+LZ_x0008_Ò</t>
  </si>
  <si>
    <t xml:space="preserve">\Hº‹&lt;ñ_x0010_Ÿß_x000b_áÜd0Û</t>
  </si>
  <si>
    <t xml:space="preserve">O‹båUç_x0007_·ßÙOŠ&amp;›’k=_x0004_¯Æ</t>
  </si>
  <si>
    <t xml:space="preserve">c°¯çå­_x0011_n_x0002_ëË"úö(tJœÆ¿zá’á_x001d_n‚j8\_x0002_ôf¡¹ìÉküxPeà</t>
  </si>
  <si>
    <t xml:space="preserve">N¦zÙç¶TÆ»ˆ÷©ì_x001f_¦Õ7&gt;t]¦åðšt»Ðô÷$ô”°zLpÚ_x0013_5êÜ0</t>
  </si>
  <si>
    <t xml:space="preserve">Ö ¶5=ÿžÿ·BhÎ]©Åh#_x0016_s¶Nh2t7ÏTóX/ÍµíS_x0016_¼!°{uÌ†}êà3àLê‚_x000f_íö’äEÑÚÈùQ_x001a_+À_x000f_­¢”È_x001b_»„$…ó[ ì¥lp</t>
  </si>
  <si>
    <t xml:space="preserve">q”h«§ç¶TÆ»ˆ÷©ì_x001f_¦Õ7&gt;t]¦åðšt»Ðô÷$ô”°zLpT¤Ôˆ…_x0016_kËLŠ¤/r_x001e_'H«%ž‰ö_x0007_7ì? †ôtœóxWj‹š^ýÞ_x0012_±&lt;Îmn_x0008_MolŸŒÚ[$µ_x001c_©?IGè6</t>
  </si>
  <si>
    <t xml:space="preserve">5’)ªÚ¾jâ?uªir´‰Úi‰êqÏòæ</t>
  </si>
  <si>
    <t xml:space="preserve">f›÷ŒŽxkó/£¤¡¬^Ï_x0004_ùòJ­Hw$“èt$cE'ŽÞˆ§`r&gt;‹ª£Ù7á_x001f_²ï_x0019_¾_x0011_ÒÎlr~á_x0007_`˜_x0008_Î</t>
  </si>
  <si>
    <t xml:space="preserve">Ôê&lt;¬½îÕÖù/¦åðšt»Ðô÷$ô”°zLpz_x0013_íLÿw_x001c_+Ka_x001b__x001e_GäT"×:°_x0005_a¥p‚‚Š"v_x0014_“$_— ·Ékm´_âç_x000e_‹Ñ_x001c_L5_x001d_^¼!’ªJ_x0013_'ÙÿÜ•kº‡</t>
  </si>
  <si>
    <t xml:space="preserve">§2Ñ°ÜOæ7Ý_x000c_:ºçj-TdÊs=”ó'û</t>
  </si>
  <si>
    <t xml:space="preserve">Ê¿ÌJT„×^†CëøÃ*±t	1Ýr“[a4ÖÓ«%EÅ:w¥U|Û+…_x0006_ÞR_x0017_ê~_x0013_°%Ž_x0007_Úkï±û°ƒ£†A¼º%I:øí_x0017_‰‰_x0006_â­‚3˜àªœ‡…Ú7&gt;Í</t>
  </si>
  <si>
    <t xml:space="preserve">G&gt;ž_x001b_àos64WhCŠ5êñ@–ê@_x001f_¯wvŒ„í–öiÜ„=Ï¨w_x0012_¸BµTÃ§2_x001f_°_x0007__x0005_t$Ò¿Q`Ì+»œ©ß=Ý)£E&lt;	y¸w_x001d_Fë2_x001f_§Šø™gå‘œàÊ$É5o‚_x0010_UP©ŸÓ˜C{4_x000f_E_x0004_µ[Wäc"”–4š—'W_x0019_Ž&gt;ºœmSÐ_x001d_ï_x0003_rûH_x000b_-&amp;7 Y%¦c&gt;_x0007_LÜÖÌ_x0008_&amp;Þ¹hD´_x0013_._x001c_ ]]ã¤4†'Ñ*ëÐ_x001d_kÂhŸ”ØOWRµF)vÎÊ_x0012__x0011_9àF·&lt;êß®]h_x000b_ùˆI˜_x0004_]Íà_x0004_JÅ_x0014_ocÙxñ{h#57àak_x0001_´G†E¤c-ô/Ú_x0005_â$¸_x000f_™ê7ßóµïÁZá._x0017_Ã_x0013_æ'BÒ^«ºc }MÌLjÚà{&lt;-èç“_x0015_‹à³óF_x0007_~Óó]ÀF¤_x000f_ñ.n›IîÈäf‘fÛ}@!¾_x0004_l_x000e_ÏÒ¿©=_x0011_¹_x001c_5Ï_x0013_«ª0ä}Éƒõ_x0005_cèD_x0003_oáÕšÚ‰Ü_x0006_üÕ¡¹©¨ÓÇýº_x001d_è¨‹_x0002_é±‚_x0017__x0012__x0010_K#{WpâCcnÆ+_x0019_};û°â_x0018_ˆ§Šø™gå‘œàÊ$É5o‚_x0010_UP©ŸÓ˜C{4_x000f_E_x0004_‚3Ðï5Œ_x0015_&lt;Q6š_x0019_œ"IvºœmSÐ_x001d_ï_x0003_rûH_x000b_-&amp;MZ[1lŠÕl_x001a__x000e__x001b__x001b_ÇîÂÍ_ä½ñº]¦Àš¼‚¹_x001a_˜©øQŒÈ÷ý_x0004_æ!”Ç¥ndi$áéò	TˆÐ5à%RÉø)g/0ëÓŠ™EÚ'_x001c__x000f_bf;žf	;m©½áïé_x000f_|_x0012_Í€Aˆ_x0007_LHëÇï/D_x000c_¥›« _x0016_3&amp;gAÕ1AÈP©ÍŠû¸Û¾¼_x0004_@w:A«ýJ_x0007_›ž_x0013__x001b_T¶_x0019_"Eöÿ•¦±Ø£1w†™ ú+</t>
  </si>
  <si>
    <t xml:space="preserve">k»__x0010_‚èoþëÕ´U¬Ž/˜ËBèžNˆ}IÒZZ¸¥][ò_x000e_ïÄ’Hjßå6D·ø</t>
  </si>
  <si>
    <t xml:space="preserve">];9Ì¤œ{ÈÎÿ×®¿bc”_x001d_¨cSÄ_x0018_ô‘Áò Þ¿°ð“àÏ›_x0001_%]Z„_x001b_o&gt;E_x001c_ &gt;æ¯‡M_x000b_š_x000b_£GÜBcÕ_x0007_oéŠkéby"Äf©–U_x0002_í_x0003_É0D"±­fk~z_x0006_%_x0014_hP›hÝ'Â‘mY9Â_x0018_´¶eÐ[[Ùxíìr¢_x001d_àŽî¦¾#†V‘1°|úÇ_x0005_´›W_x0018__x001a_ãá_x000f_ô%T—E½§_x001e__x0007_ãNq„S_x0016_mwú_x001f_ƒwóck}ýKÛ¥å*5Kd</t>
  </si>
  <si>
    <t xml:space="preserve">4deÊ`_x001d_`Ó©‡/[”W!%brkPá_x001a_òklËï_x0010__x0008_z&lt;›òÎÒú\tË-o0@#Üìª^áß–:GÐÚ¨…UM </t>
  </si>
  <si>
    <t xml:space="preserve">27ìòÎô÷åø&lt;sûLÜ&amp;‰»×G }Ã©i¡õ_x0002_~Hûà'_x0007_¦úpbÉ×ò¬V×®+R_x0018_‡_x001f_z+úî4ŽQvºÊxíÁö¶__©o†²Ääê?~¶_x0019_*ü•û_x0001__x001d_ò†ôr^F¬_x0003_w‹›Ã`2_x0002_¬_x0005_v\c”_x001d_¨cSÄ_x0018_ô‘Áò Þ¿LI*³#µÁ½%</t>
  </si>
  <si>
    <t xml:space="preserve">û_x0003__x0012_Ïug'$_x001e__x0006_-û÷R×%rý°J/ƒ•Êò‡5iÃßŒ7ßh_x0008_‚G7£ß_x001b_</t>
  </si>
  <si>
    <t xml:space="preserve">or_x0008_LzÀÀîzMìtÕí</t>
  </si>
  <si>
    <t xml:space="preserve">&gt;¥a*Š_x001b_Eýù›Y£œ0»Öµ‡nNÐFÇ_x0004_k{q˜úØÔš)Á_x0005_~«y6;gû@Ã”z“_üÆoåÖx*—ÂÌr_x000e_Ì² ì¤¶¦þS«Ä/gþÂ¼_x0013_‚Ôƒº™…/•£_x001c_\Üü–8¾Hä¤Ó¹cT ”ðYV&lt;ñö•RˆÞ_x0015_ü)œ/:¨a^Ô*Œä•_x0019_ƒšL[Lþ_x0013_|ôò{Zøi¡¾ÆU«{g”/À©GN_x001a__x001a_U×_x0015_ÞÈU·œÕV5ÀCÑW_b3#ô7ÈUë£r7Ç_à'1xNm</t>
  </si>
  <si>
    <t xml:space="preserve">Õ°¯1_x0001_Ïè3Þžù:Ï8J</t>
  </si>
  <si>
    <t xml:space="preserve">ã_x0016_êè™4v ­Òrb¸ªy.[DP¹¶¥_x001d_šÚþAÐ?B_x0004_œêl.Ë;m©œ’ëE°þê_x001c_h\àÏ²LI*³#µÁ½%</t>
  </si>
  <si>
    <t xml:space="preserve">û_x0003__x0012_Ïug&lt;_x0004_é¶nÛÕ§D_x001f_ÈÇ˜_x000c_Ž]lÕHÁ_x0003_¼ptr€Áã8¡Æ</t>
  </si>
  <si>
    <t xml:space="preserve">£ß_x001b_</t>
  </si>
  <si>
    <t xml:space="preserve">or_x0008_LzÀÀîzMì’BK</t>
  </si>
  <si>
    <t xml:space="preserve">9œ”Í:}'ªP.³_x001b_œ0»Öµ‡nNÐFÇ_x0004_k{q˜ü</t>
  </si>
  <si>
    <t xml:space="preserve">ž_x0018_/ÁÑ^Ç</t>
  </si>
  <si>
    <t xml:space="preserve">!4XØIa_x001f_™</t>
  </si>
  <si>
    <t xml:space="preserve">B_x0003_'\8«¬P¯ /Èõr_x000e_Ì² ì¤¶¦þS«Ä/gþ_x0007_&lt;¤÷5Tà]·¥ö;E¬ü–8¾Hä¤Ó¹cT ”ðYV&lt;ñö•RˆÞ_x0015_ü)œ/:¨a8)H—sÈ{ÁC*«2:¿¥.ö¾[2i</t>
  </si>
  <si>
    <t xml:space="preserve">fÐ_x0010_“ŒZj_x0007_ÐÇ_x0016_¹ºÏ_x0005__x001c_´Îç)</t>
  </si>
  <si>
    <t xml:space="preserve">Ý”L2T&amp;]#ÑŸûEÈ i£³QA£Ê`díWv4</t>
  </si>
  <si>
    <t xml:space="preserve">_x0019_ÑÞwsÈq;AžÙÌg‡_x0010_Ä™÷e_x000f_Arùà_x0011_²ñVé¬ü¸ØSÿÏ|øb—_x0001_¼ô#34#MB_x001b_­LIw;±ps_x0010_pê7Œ5g_x001d_~—_x0014_Û›ƒN‡=]º—_x000e__x0011_¡ua®_x0002_2N‡‘\_x0006_“Í„© ?UŽ_x0014__x0010_Ÿ¨b_x0016_Û	ƒÎí‰è*7r</t>
  </si>
  <si>
    <t xml:space="preserve">wBÏ¾èù</t>
  </si>
  <si>
    <t xml:space="preserve">_x0003_l²0ÛÙnu ‘øoÖåñ</t>
  </si>
  <si>
    <t xml:space="preserve">ï¯oHS_x0012_®ÊL:‰·rË/'_x000c_ì?®ú/L&amp;gAÕ1AÈP©ÍŠû¸Û¾¼L.e†÷c°«be˜W½ºš´;Û)Tvƒ_x0013_Á)_x0003_#ÉwbÃ—då[ž</t>
  </si>
  <si>
    <t xml:space="preserve">_x0016_¢Ó_x0004_­AØ_x0013_hý"¥×_x0010_*ÓqÐ¬Ã•‚md¯gÈ1×]åA{•E¼hxµ_x0007_Ùmë–†ò²³&lt;šoŒ¤áÅÕÏ_x0013_«ª0ä}Éƒõ_x0005_cèD_x0003_oÎ_x0008_L¦£%.g¨„-B_x001d_ÌU_x000c_€õ9n%UÂÑŸ¢_x001b_AI=_x000c_rJî_x001d_</t>
  </si>
  <si>
    <t xml:space="preserve">|ÐÿAA5</t>
  </si>
  <si>
    <t xml:space="preserve">†rœÔävwˆWÐã›˜_x0019_Á®ìž Å&gt;‡yË7'_x001d_Æ;ì(äN±_x0006_üLð ½_x0016_Ùo£‚sŠ³¶ý÷IDë_x0006_©ZQþÂøé"OÏ›’Ã‡ÓÒnMöŠÑ¤4„RŸ_x0015_Ÿ_x0007_ý¯e&gt;vy¾_x000f_ë$_x0014_Ÿ•¿}JûÇ&gt;j~=q_x0008_#ýFP­a_x0002_–ïC‡5G¬Á‹yQŠCy|O_x0019_ÓçåG«¯Ä›…ÍÓÆ|€_x0011_²|ªÔª‰ñgWë’&lt;uZË€õnÙžÉ&amp;}t_x0017_V_x0008_&gt;_x001b__x0018_9;_x0012_I_x0011_/1|?#á(r_x0011_Tf¯¹n×ˆ€¼Íêá˜Ø4_x0019_ÏqÉ(~wÈ_¨\)GÊ¦dà·_x0007_Þ_x001e_=Ù@„+´C±º@–¹ ›Ò¦+_x0002_=O—2_x0015_Åöz[K›á|j°œŒNÔ_eJf_x0001_°÷uu$ì_x0012__x0008_ÙÌÍ/.ÉÏ_x0013_«ª0ä}Éƒõ_x0005_cèD_x0003_o¶düµÆàÚÒû•_x001a_$‚·`ñÄø («ðM8_x0008_Çñ§µl_x0006_Eþå_x000e_è(</t>
  </si>
  <si>
    <t xml:space="preserve">ð½ZöK_x000f_ÈävwˆWÐã›˜_x0019_Á®ìž Å&gt;‡yË7'_x001d_Æ;ì(äN±)uÇVC_x0008_˜žcãÏâ_x0008_pªÎºœmSÐ_x001d_ï_x0003_rûH_x000b_-&amp;GÈ&amp;íƒI_x001b_µ×_x0007__x0011_Äêè_x0017_¹9Ñ</t>
  </si>
  <si>
    <t xml:space="preserve">ÇX;\Ê_x001a__x0019_n×h}ÉõÌµ+ûm_x0011_Ø‰Cë_x000b_Ú$_x0011_r¯Sú!¦s°Ò_x000e_Ï6¥ƒÓq&gt;_x0002_Ð¿«arŠ[u(bL[î9¹2•Ý</t>
  </si>
  <si>
    <t xml:space="preserve">)_x0003__x0013_5ÛÆå¶õÁTë_x001d_63ýZ</t>
  </si>
  <si>
    <t xml:space="preserve">‚_x0016_ž_x0013_ûÌ¬­k‰c”_x001d_¨cSÄ_x0018_ô‘Áò Þ¿_x001f_Ò=</t>
  </si>
  <si>
    <t xml:space="preserve">Aõ¡^_x001c_–PRfÃ‚mžf_x0001_haìÄ.ýÀ‚_x001f_</t>
  </si>
  <si>
    <t xml:space="preserve">á§˜s‚_x001b_°_x0001_ð2_x001e_$½_x0007_/_x0007_íŒ_x001c_Jš…÷ÉHA¦ÍT_x001e_ÝÿV_x000c_œU¤¤Îªv_x0003__x0003_}\};_x0003_1_x001f_Óg–_G@A_x0002_ÙÀ=|9æD~T0åC†æÄV_x0004_ž_x0018_Í_x0002__x0008_\=&gt;Õé%º_x0005__x0001_œ:ä_x0006_8_x001a_ÝŸÚ¾t_x0001_Œ.û_x000f_¨3qA¹ŽØÍJ‰`lf÷såÛŒ60_x0016_(×„.ð”(ð2_’Ð4«Q+ÊÐì¿ø‡n_x0013_¸j$8g_x0013_ã›³#ãLê=2_x000c_s*=_x001c__x0015_ì½Y^¥Ä¯¿·¤ê_x001e_ÛlB‚_x001d_]ûLÜ&amp;‰»×G }Ã©i¡õ_x0002_pav6Û¬©ÝÍ&gt;Ï_x001a_åH‹£µ_x0003_$</t>
  </si>
  <si>
    <t xml:space="preserve">fÖèôB“A{f)ÑìÅrp4uYkÀÿ:Tw·²‰c_x0007_ÿI5Õ_x0001_ïøÿË…åæÂ°~ö«çöN­{²WL·M_x0016_ÌÁZ_x001e__x0018_…B¸}_x0018_røV«¡÷IDë_x0006_©ZQþÂøé"OÏ›;9ö.±°d’ƒ„ly_x0017_0·ïô§à]©þS&gt;j¸Í &lt;_x0004_‰ã£&gt;†)'_x001c_&gt;AÇ™³á•w_x0006_ ÆXóŽ_x0011_¤#™_x000e_'UTP_x0008_ÆTŽiir»oóÎ²—‚"ÿ_x001d_ã“XRWs_x0003_Š_x0010_S%u8d~‘#&amp;îySg›_x0002_‹Bß"è&lt;_ªq“Ô|ä_x0002_æÏ_x0012_§Šý±×_x000c_#þå`¨8</t>
  </si>
  <si>
    <t xml:space="preserve">Û\ˆÊŒ0_x0008_ñ½ÝWFÆ2œ4ˆ)_x0012__x001c_|M_x001b_&lt;Æ_x0007_ÂðUŒI}È ?#kGåˆÃj»|ù_x0003_VÊœ._x001d_MúmS2›c</t>
  </si>
  <si>
    <t xml:space="preserve">FŠÓ3"pûá’{s?ÑÈ÷b.{û¦×yú_x001c_¾)ž_x001d_Ï_x0013_«ª0ä}Éƒõ_x0005_cèD_x0003_oèNêgï‹j5</t>
  </si>
  <si>
    <t xml:space="preserve">B²Ú“~$T[_x000b_MœÜ+ „î_x0004_¹˜Ãµ†^ø_x0006_(_x001b__x0004_ÚsƒI_x0014_l_x0012_Ù_x0004_Ì©®]æ¢çÂ</t>
  </si>
  <si>
    <t xml:space="preserve">ÚU?ô­ôAVçÆ_x001a_#ØbªÄÌ*À_x0008_‚&amp;qÅ_x001e_–æôñ&gt;:Î¯ø_x0018_0¾ÿ&amp;gAÕ1AÈP©ÍŠû¸Û¾¼B±º(Lš_x0006_–€‘QÐàÿK‡*4_x0012_¸Ïô_x001d_ïM_x001e__x0010_×•ˆ[¢#_x0019_EáÑ_x0012_ôc£_x0004_±_x0014_ÙÈœð1ÿ_x0017_Ð_x0018_It‚ÇuKd“ò™€_x0014_¯$_x001f_Þ_x0010_ª_x001d_I€Ô»OæÔîŸ¾_x0011_¢—Þ¼¦Òöh­*ïí p_x0003_M‹˜&amp;ÀÅúƒ.UõCtb¡«ã°–„@‘¾£KN2_x0011_¦­ú¡R—_x001d__x001b_¬ê”]ia0ÖÜTŠVM‘Ì_x0011_SÝ/Ä«ÀMò#_x001b_¦üm¹;²Í^üŽ»Y¦	z_x0018_J&amp;Ì€ý_x0002_Ø£ùögí4Æëë—ýCŒ©KR_x0016_8˜™_x000b_þ[ÐQ‰T	º[¬</t>
  </si>
  <si>
    <t xml:space="preserve">”ÇM–‰_x000b_Ãû)tuÒ9jBâ5¥_x0017_«ŸDbÏ¼ßÆþxšë÷€Aß_x0017_å%b`ê÷0K\Òw_x001d_œÒ*oå¼ÖçÄ(ÖìzßØŽsÒêNXÄmµÛÛœÞ’BèÖ³]_x000c_w¢æ~£@Z…¦&gt;”</t>
  </si>
  <si>
    <t xml:space="preserve">&amp;¬œÉa$qòE8_x0013_1LÐ‹LÀô}SBGEÜþ9OB&gt;i55ßÁÎ÷ƒ€&amp;¹2ôSö?©ß_x0004_.Ž_x0011_šŸ÷	k_x0002_É&gt;6©ê‹/ëQ¶Á&amp;½Ñÿ”éçR…‘#øç§P§ûTF_x0001_9vdyW_x0001_Up_x0011_ÿ|ªûwßè«.ËÇREÏ3ô_x001c_ÿè.¨Û_¼¿.EkI¥ß2ÑË*1…ç(×5{`»ØN q«÷Þ’}¨….æÍªë_x000f_2o®Nü!ÖÜ©á_x0008_¼ù÷LìA|™&gt;ø’º"ô_x001c_5zÍa—dÑ†Î0†uê6$”\Ss8ª11pæË¶£î&amp;²¿~Õ¢[QÃ</t>
  </si>
  <si>
    <t xml:space="preserve">†ù3÷Öqío5X_x000b__x001f_&lt;F_x001a_</t>
  </si>
  <si>
    <t xml:space="preserve">7.Ý†E¹_x0003_WPA Ö&amp;_x000e_™£ hiH~¸ð_x0002_þ*ëv«Ï©4²!PÜäæ)_x0012_q•œ÷vnYä_x001e_¨q¢_x000e_ã‚%·wŠ_x001e_¾pô^_x0012_X‚”	“ˆà)»ØN q«÷Þ’}¨….æÍªT&gt;</t>
  </si>
  <si>
    <t xml:space="preserve">"Êr_Ìÿ€uTÕ{ÊiÚðî•€B£«¦7DÁ_x0018_¹+þ¬NÏ‚ ’SäOÌý_x0016_ßSs8ª11pæË¶£î&amp;²¿~¡´_x001f_uß_x0017_RÎœ¶’´SÒÉàÉÂùS_x0015__x0019_Ï_x0002_ó</t>
  </si>
  <si>
    <t xml:space="preserve">Zý_x001a_&amp;@§×lÝq£Ÿæ™_x0016_¤z¸‰Ã¾j–Pûoÿ%œõ~_x0003_ýŒ_x001e_­ßƒ‡_x001e_'[¸ŽìF‹YS¼O_x0015__x000b_ëšãïÜÄˆ‡ÜO™L÷Ú1*õýuç+ì}}R»ZÂÃmÙÚ AÔ¯·@1}"›eK\[tkÆ^‹zKâê2®5v!B¶Ó_x0019_r”i®o³dâk5ˆ|ƒig¾i¨HA</t>
  </si>
  <si>
    <t xml:space="preserve">Ê^cC8¾wÃ"Ä›8y½–"Vu½›É_x0011_Ù—jB!çp¿_x0018_±‘o/Šžé¼_x0019_±55v×_x001e_&gt;GŠh¹±!}õ—Ó_x000e_È·6ç~ä</t>
  </si>
  <si>
    <t xml:space="preserve">ÁÍ®_x001a_YcìÇ_x0017_&lt;_x001f_ÔðÖ_x001b_ø_x000f_Š_x0008_Ý_x001f_½P_x001d_Êä/Ï‡¿†¶¿òxÝ!R‘¾‹&gt;“_x0006_½L¿n</t>
  </si>
  <si>
    <t xml:space="preserve">°p@Œ_x001b_ÜsÌ_x000c_ œ1þîÙ_x0003_‚©òè™þ</t>
  </si>
  <si>
    <t xml:space="preserve">D¥_x0002_‘(-ðT}’½8\Å¢\k¥_‹)*_x0004_ñî±Ý’Iï8´K\_x0018_Bò§_x0013_Ö`$_x000b__x001a_ƒŸ˜±Ç_x0005_°”Š$I3tí_x0017_­ÅÓNS_x0016_Òú_x0013_$_x001b__x0007_–Ð2ÁïÝÕ6ó!_x0006__x0007_-+=tgS_x0006_ùÞèŒŽ%ez£_x0017_¯hK_x000e_ö_x0005_CbY_x0015__x0014_ØlXyÎì+þ_x0016_”ÜPáÃ¾br²”ó_x0005_=Ü€HRß¥‘_x0007__x0001__x000e_8Yºçõ_x001b_¯_x0015_¼¾f™û³[Û_x0004_´ÒÌ_x0002_k ë*:_x0013_ø¸A_x0013_¸ÝMV_x0001_&lt;¡œ!]”¼"_6·2û_x0017_&lt;6¾_x000c__x001e_×I¦ÁÁLLþþN¤…ýó_x0012_Í`^'s_¶t4_x0006_)ÖëÃæ	ÿ_x001a__x001d_Ê±þK¾9M4´b_x001b_·z</t>
  </si>
  <si>
    <t xml:space="preserve">È! õ_x0007_¸­ZÍ˜ùÙÎä\cU(V7lÊ%îaßdýºåž!±üï)‰_x001a_OZÂ³2ˆ_x0002_URÆ_x000b_hlÆÕíjy8ýÅˆÍ^_x0017_)tg_x0004_WÚŠœB_x0016_.ß	Eç"@{×1K&amp;WC¶_x0004__7</t>
  </si>
  <si>
    <t xml:space="preserve">wlE_x0019_P†·7u&lt;„Õ¼_x001a__x000f_dâ†‹*_x001c_ÒNãun÷¥áÏÍC_x001b_l‹Ùc7ÑQ“8W»Os_x0008_çü{FzØê=B®_x0010_†p@ë¼A¼PmêŠ_x001d_ŠœB_x0016_.ß	Eç"@{×1K&amp;C-w_x0010__x0002_/4µ_x0015_ÿ~</t>
  </si>
  <si>
    <t xml:space="preserve">î1jgN_x0010__pã³=Ýì9^’_x001b_]¨ô_x0008_°$¯’"u_x000c_Ü{Ð2QÆÞüšL_x0019_R’µ¥hÄ›Ô•"—K©Ðxí›=OÂù›%Å_x0011_P</t>
  </si>
  <si>
    <t xml:space="preserve">¯®ø_x0014__x001f_ÈQ+›_x001f_ï©"Ç¤IAš1Z3A[ä«eXl5‡âœiÎƒÇ5“¼Hxó2(Ã2ýG~ó½P_x0008_’ É_x0007__}#'r_x000f_ ¼&lt;žËØÖ_x001d_¼#é_w¯</t>
  </si>
  <si>
    <t xml:space="preserve">_x000e_K sNBž@ÍÆ…*sÙR÷V</t>
  </si>
  <si>
    <t xml:space="preserve">Ür_x001c_fRQã!õ…&lt;U_x0011_–¿!Bàaõ6L:_x0013_{_x0011_—2)3;ò</t>
  </si>
  <si>
    <t xml:space="preserve">‘R-_x0014_¨-c·RVš¾;Å</t>
  </si>
  <si>
    <t xml:space="preserve">_x001a__x0019_s_x0013_@º.Ó4ÚR–áæ7p};Öø—_x0012_°¾†_x0012_™_x001a_q_x001c_èÂÅqv¸_x0010_ü­æÒfŽA`_x0005_]šCÍµ*:Z¡«^.å_x000b_üoù‡ÏüDóÿe+|ù_x0003_e1z•”9_x000b_é_x000c_"g†:Ü</t>
  </si>
  <si>
    <t xml:space="preserve">ŠÕ{`vN]pÂJ+û×™Ÿ†_x000b_f_x0014_{×Ô¬_x0018__x001b_BÂ	+³ýEl`_x0003_þˆo</t>
  </si>
  <si>
    <t xml:space="preserve">ÙTL_x0014_øD½}Ò­À˜_x000e_ª{ÊDi_x001f__x000c_*+_x0002_×Á.*Õ¼_x0016_áÕB_x0005_ŽmÈ_x0008_5[/ªÃ_x001f_ìä&gt;q&amp;–@Oå&gt;¶T…z\U$ÐçM_x000e_Ïy_x0017_Ü×P°EÔm@ÐpK›ç?__x0015_¬	úq§œ02Ž_x001a_N¡ùG\_x0015_ïç;âû·3'p&amp;oîú˜¬’ƒ_x000c_Šü_x0017_]ÿ¿_x000c_q‰®%‰ž“_x001f_ƒ_x0012_ãÿ|rcS±L·É_x0013_U™¨ü—î°1å¨?kÇÊ	Ñ˜ÊÀ¢';ŽÛGð_x0010_…¹_x0006_y¸’v§_x001c_ú'Ù*ºµ6šv»Œ™]¬Ol_x001a__x0015_¥·ï</t>
  </si>
  <si>
    <t xml:space="preserve">P_x0019_…YNªñ_x0011_Óe´Õ_x001c_oŽ_x001b__x001e_ð&lt;êÉ”I¤U¶Ö·¡žMóé@ßƒ‡Ý€Vg¯_x0005_:]Ûù_x001e__x0012_† ŽE_x0008_®ŸŸ3~V¼ë5Æw«Ø+ä8ºü÷²Á_x0018_9¾</t>
  </si>
  <si>
    <t xml:space="preserve">m=lŽBì…_x0006_˜'(_x0013_?¡Ø§—&amp;_x000c_Ôœªl×ß._x000e_Éø_x001e__x000c__x0016_</t>
  </si>
  <si>
    <t xml:space="preserve">_x0013__x000f__x0002_gÅ½Û_x001b_‹wî$zúäZ¢gàäXíKIýó•_x001d_Lºs_x0007__x0019_Jÿ×œ_x001a_ ¿±_x0005_îF‘</t>
  </si>
  <si>
    <t xml:space="preserve">²Mø_x0018_“õ6tknô÷£_x0012_P¨eÁñþé’é”É_x0012_S´?%_x001b_ŠÖ¢_x000e_Ý¾–WT7W_x0008_ß…!ÙRBñ†ž[ád_x0010_Ý_x000b_!Æb9_x001d_._x000b__x001b__oÇ_x000e_¢$š¸×PÊÈ{'¯Ips0o_x0016_aë‹_x000b_Œ_x001e_·BÚ°¿~-&lt;ZÝÆ%[_x0018_ZŽyÐüö&gt;¿_x0006_ÈNûï¾_x0011_ˆ</t>
  </si>
  <si>
    <t xml:space="preserve">¢j“Ç_x0003__x0007_ïgM§šªGjÙ“¬M”ÖÊF;j˜Wp#Dð ˆ_x000f_ŸŒNiôŒ\9t~Ì_ÚõwMcì°T—r¼cä…_x0007_r´ewx0íoÐF»?zUðç_x0015_nÆ_x0006_g¶_x0018_Œ_x0013_'±Åsv_x001b_Ñˆ_x0011_¼Hž‹_x0001_‡ÖÍ9’_x0013_³«œâ_x0015_ÎêŽ½ÍÈC•vÈ‚‡f_x0013__x001b_ž/×</t>
  </si>
  <si>
    <t xml:space="preserve">:€_x000b_r#èy6ÉÇ/!Tô˜ªÏ[÷P[-Û_x0001_\ŠJeö_x0013_¹_x0006_êÒ</t>
  </si>
  <si>
    <t xml:space="preserve">ch:OcN_x0013_Ýÿ</t>
  </si>
  <si>
    <t xml:space="preserve">…Ó€¨á</t>
  </si>
  <si>
    <t xml:space="preserve">"û_x0005_«¦Í{9£DŸ_x000b_àBá·uBÁŽ3ß”G¡$gÁîÈ;_x0001_Š_x0002_Ê:._x0011__‰1Ÿ_x001c_È³ò÷N_x000e_šFE¤P³ØG*U</t>
  </si>
  <si>
    <t xml:space="preserve">	ìôøVˆ4a°Ë_x0010_–7*Ó¸‰E!m8©S·¾XW–ìÖc)_x0005__x001e_¿¾èoó¦_x0015_êË+Ú¶}×¡TîHTŠ!º©ÎßÑà_x000b_ìTÿÐ?r¸ÑŽUÖŽmÈ_x0008_5[/ªÃ_x001f_ìä&gt;q&amp;–@Oå&gt;¶T…z\U$ÐçM_x000e_Ïy_x0017_Ü×P°EÔm@ÐpK›_x0016_jbÚÞúkÖlÆ5tÖ&amp;{¡ùG\_x0015_ïç;âû·3'p&amp;oîú˜¬’ƒ_x000c_Šü_x0017_]ÿ¿_x000c_q‰Z?ÿH</t>
  </si>
  <si>
    <t xml:space="preserve">sd¢à!š/&lt;ßXÐ¢ä³'ãÃ`¶</t>
  </si>
  <si>
    <t xml:space="preserve">G&amp;_x0002_Ueñ¡~_x0003__x001b_ÌŠw_x0004__x0018_žlX ø¦›_x0019_&lt;Ì{©Î#` &lt;ì&gt;ý‚‘—Ü¿H`Êù5æ—i_x0017_À[Š_x000f_*ê»Íº0ŠôÈL_x0015_³ô_x000b_ÚOs}â’òËáC_x0003_Æ$ïA_x0014_ëáxó+—5Ÿc@ÈfÚ›Ùçøsû_x000b_×Ý)_x0007_8</t>
  </si>
  <si>
    <t xml:space="preserve">_x0011_ÅžÛ’ÂV\=Âð_x0015_$_x0019_`SÁšÚ„_x000b_õµåtêKqLÂ%&gt;wÖàHKü¿r©Hy?_x001f_</t>
  </si>
  <si>
    <t xml:space="preserve">–ëPCŒ…&lt;U_x0011_–¿!Bàaõ6L:_x0013_±!˜»ÛÚj_x0008_õý_x0011_(BIèÐè_x001c_-_x0015_s`š¬_x0008_Ã#Î¦€:2­~_x0014_CºÏ`[mFL$òxŸŽÊ5$ñöeÈN_x001a_çzÇú:Ô_x0007_‚óÂ¹¥‚«à1"rŠ1=ŒíXµÄ×æÎÐîè'Ã_x0005_x{/mC{XJ€¾WðJý	_x001b_E</t>
  </si>
  <si>
    <t xml:space="preserve">r¸_x000b_]:bGŠº_x001a_ö¹w¶-X&gt;_x001e__x0007_Ÿ ®¿–_x0005_]Ñ3 ¨kð_x0013_ÒŸ§&amp;?_x0006_b=›_x0010__x0011_¬Ò_x001c_iÊ­ÅƒJk¯öøIŸ_x000e__x0015_ç\‡«êˆ_x001b_o$e“d£Hí¥Ì_x001d_®39S&amp;·U»•ß+¤kªñ—Ô</t>
  </si>
  <si>
    <t xml:space="preserve">ÃÏó1ó_x0003_òËÖÁ(’kábåÿ±k~_x0002_œÞm_x0002_LÅb¾ó·ª`‹ó&lt;‘zú›_x000b_o…ä¶E¿œ~_x0005_…_x001b_ïq8ÛÏ_x0007_»_x0013_Š%7Ø8û‹"@¿ª_x001a_m_x0010_í3ÂÀÉ°=z9jº	­¬~CJ_x001f_ë7_x0015_ý¿ ½·ª_x0014_cçŽ.dþy'å9‘Í¸‘³a_x0001_µ¾f¹_x000c_êÂ¹_x0002_:/¾ÝÒ­Ø_x0006_ˆÂ÷·5¹ÕMNàZx_x0002_uËBT½n“¸‘_#1R_x0016_Î]XÐ-_x0007__x0006_à_x0007_ê´n7Ïæá#ãì‡_x000f_×âŒ„ç_x001e_ä_x0008_è_x0011_ÔY‘ûrï9</t>
  </si>
  <si>
    <t xml:space="preserve">ü_x0008_¼µÔ¡aæã`Ù_x0006_ÔpÖ.‰›x@kË@~SÊ°m€K›¹¦Å(I4¸µ)ýJí_x001d_š_x0013__x0008_Ý(/ZÇý±º½Ç_x0003_v_x0002_nñQc™y_x0001_fÈ_x0004_o_x0015_ÅI_x0015_?êïigUè„¸çÉ(rÑˆÙ…jŸ¸KåJŒDhCS.f48_x0007_pä‹ë‡_x0013_YŽ‚ˆ»@àä!‰µöÖ)dÑeÄøkëßóÉ§KÒmn•-›_x0003_äFjÈ_x0005_fœŠ_x0005_{´¼3=Hí¢z7#´÷“=«½@_x001f_^Ü4z¦ö0[ØùhÐ4„3ÿeâ_x000b_¼»_x001b__x0008_p(hN¸ý5ª·^_x001e_ÕV'%¨³3´Lìíâ_x0002__x000c_mÈ4_x0004_¾E†˜ÞHåÎ’Ë[ß N81ø˜_x0012_ß_x0010_áãšO°JCC¨ˆ•F¾…"h_x000c_·¡ý6±¶6ðÛKŽ_x0010_ }§s_x0018_D_x0003_q%¹¦bb^ÂŒ_x0010_'ü€¢_x0001_60T†ÿM_x0002_Å¹ö°rfX£5´IžIä“Y¶÷oï¬uÞ(SåhÚ™_x0016_p/ì_x000b_SÑ&amp;‡¯®ƒi1ú_x0013_´~Õ«Í€§:_x000f_ˆHF9_x000f_§Ü_x001c_Áù_x0011_ìoÄ²Š_x0007_-&gt;´z¦4µ•Wî¸_x000f_`ç&amp;½_x0010__x0007_¢Ò«ø_x0018_/=:Ï-¿jŠ÷†¥«_x0007_µ^=b~_x0018_6­Wé-r”6k:0¾C.DvÔv_x0002_9IæñB…¶u„_x0006_7Y¾_x0003_*G</t>
  </si>
  <si>
    <t xml:space="preserve">ÃìÄÍ‰µÛcæ0š?ˆIcš$¤éi_x0019__x0016_É¨</t>
  </si>
  <si>
    <t xml:space="preserve">7©—ì²1r´©öys$_x0005_)ãÉ±_x0001_F_x000b_~ÒÉW•nÖ_x0008_œÍ@_x001c__x0018_W_x0003_¦a(˜_Þb_x0019_ë÷å¡b_x000f_ü€‚A‡_x0001_4Æˆ\Õb«_x0012_Š;_x0006_n}CÔ8|îÀä"ÐÏW_x0002__x001e_P_x0003_«_x0002_'IÚø±üÔft_x0017_ÕèÊ„¿H&lt;_x0011__x001d_[r* !Ã]¦í‹_x000f_GFæ4jhòBòxÊCE”*’ƒ[`ÿó¸xÔ_x000c_ˆCFâ-2–›6«Å‹è9_x001b_x2)Š­±úõ	Z9I</t>
  </si>
  <si>
    <t xml:space="preserve">\8_x0015_¥(ø@n¢n_x000c_Ú‚àŒx¥Ì¦;pÐ{ÐQxúº£_x000f__x0007_«'v_SP˜®ôº§…_x001d_ŠÆ¨å$a:€—_x0008_h$ž…xÒ–_x0013_HÍmnz*Ÿ_x0002_þ:j_x0005__x0005_S</t>
  </si>
  <si>
    <t xml:space="preserve">žJ‡ÞUð‹_x000c_ë7¸_x0017_£ e|ßk¨v€ñ|_x0012_ÇÞ€léIrZôMúUÏ§YËqp™ª¦_x001a_xÅÓ¥J_x0019__x001a_š«_x0003_|1J¥#(ó‚‘UK_x0019__x0004_o±¢PÄ~q_x000f_i4ñŠ_x001b_ÿV_x001d_Ÿ|NSvçB+_x0016__x0012_šÍ_x001f__x001f_vMV¶Ó_x000b_70Êgn½%9ó½å'ö_x0002_LFaºÑÖ?ÎkìL@_x000b_Ó2%_x0014_ã8¦ HcÛ“]Â"ðƒûå6ˆšp0‡™HjæK</t>
  </si>
  <si>
    <t xml:space="preserve">KvÐÁNH%ÝÍ_x001b_”ú„ìùè_x001f_Ä_x000e__x0006_y“_x0004_¹_x001b_:N=k_x0002_XÕ{_x000e__x001e_&gt;âÔqLÔ¶_x0019_;{iõ+Nèn_x0005_“²íÒo_x0004__x001c_ØF%Âè¹Kî`›YÅ-ì½4J_x0005_¢P¢ksÙã$_x0003_À</t>
  </si>
  <si>
    <t xml:space="preserve">wûÞÈè½^v¢"W_x0004__x0010_.‚å…ôÐ®8ƒr’Õ'v</t>
  </si>
  <si>
    <t xml:space="preserve">úö½ëÈ/o†_x0007_Û_x001f_á¦÷ÿv_x0017_Þ}{»</t>
  </si>
  <si>
    <t xml:space="preserve">œÄ»:.cGõ_x0003_&lt;f0´ÊHËâHªÏ0Ù$¡c?_x001c_</t>
  </si>
  <si>
    <t xml:space="preserve">Š˜&amp;ïÍÆÇ†¼¬µ4DàF’åÑË_x001c_º^_x0019_«¾Þ]_x000c_’ª~¯Â²_x0011_‚8óßJ­W_x001f_'_x001b_</t>
  </si>
  <si>
    <t xml:space="preserve">Ú_x000c_†²__x000b_ßÐ1²Z§qM8¶øF‰n_x000c_ª+§â~_x0012_õÉ#e‘Ë‘ÌÎ¼Õk_x0012_ÒGa]/éÅ_x0018_º´_x0008_è.~Ìmš¥óA‚ìÏ%Én“­…`œã-y¿Ž_x001f_êÛŠ‘ƒ×Ô´û Š_x0004_~ÚÈ_x0010_¶_ùwß­Ú_x0012_Ä¿öøB1èÉŠp„.cØOHà-ƒcfB”E¿¹1_x0006_.¼?l.õ-ö¼É[)É_x0017_ž_x001b__x0012_ôï¼­2_x001a_÷ù[1É{{Ÿ@ü-ÄË:1èÉŠp„.cØOHà-ƒcf¥Ž9OQ|Ô~Ÿ'ëlv‹_x001d__x0011__x0012_¯(ObOs_x0006__x0013_</t>
  </si>
  <si>
    <t xml:space="preserve">±Û£ùý€ý0Ùâ_x0011_êî&lt;õ¤‰c$ôøg}¡&gt;_x000e_•¨sá_x000f_ïï¼%f9?	p7ôHÇWn¼A‡»ÀÉ²)‰Q QSÓ"Ý6ö$ßœ_x0004_pá@]m´­Ø›„Cê¬_x001c_W^_x001e__x000c_fQ¸ì_x0013_"ƒYHí¤_x001a_?lÈí_x0001__x0002_	ÃO_x001f_</t>
  </si>
  <si>
    <t xml:space="preserve">Æï_x000c__x000f_¯|_x001f_ùB_x001b_o_x001c_ß_x001b_®¡[_x0002_"Ø”¶g¹Nœ|ü&gt;Œ_x000e__x0001__x0001__x0018_¹è ïîÖŠ_x0019_Ä_x000e_áÇI%_x000c_¯|Kp»Ü_x0016_X 	:H”_x0001_Þ}Î_x001b_BfCß™Tœs©¦vn0xh]´;¾µƒ_x0003__x0016_A_x001e_Å©_x0002_x™™@ÍvÆ&lt;Š™Ÿzº!Ñ_x0008__x001d_4&lt;„©_x000e_NYV¥ãË_x001e_4U_§w_x001c_‚_x0008_ÐcZbyòŒ€yZ±¯±ŠÂÊh¯Ñëv(ùŸœˆöKéQk|“_x0005_1Ìß&gt;U_ _x0004_øá“</t>
  </si>
  <si>
    <t xml:space="preserve">{Ð_x001c_ŽïÒ³o_x0001_yIŠ%_x0004_:Sh‡Š¡*ùÝkÁI’fÌoŽ¼»mù¡‚¬t]›_x001b_ÜÄ“ýÞ&gt;Á/4Ã_x0014_•6Ulº_‡Ãåå²Ú_x0007_•¢$z|q¿¾Äˆ(Ïmù¡‚¬t]›_x001b_ÜÄ“ýÞ&gt;ÁÎŽ£W{_x0003_ë_x0001_ÿ®Ð\gÓCD»_x001f_aH_x000e_=¨Ñ‡Aä.Aý_x001a_ÖÞ*–û]_x000f_ )ýÅé_x001a_Òm9Ž|_x001f_Gd_x001d_8fs0¤pŽ©ÿ_x001f_¬\L[à_x0010_c¨ªë:‘XŸÜŒw 1w"R</t>
  </si>
  <si>
    <t xml:space="preserve">‘êÚK_x0008_s@«dk¾…ì_x001c_7Ÿ!³™ž7z^Q3ÚBSò_x0015_lF¿Å_#”‚›¾¯wý§ùJ#N„st€WÖ#Ö_x0013_A6ûs·FÁå_x0013__x001a_ÕË÷T'\É_x0017_</t>
  </si>
  <si>
    <t xml:space="preserve">Êß_x0012_~WE§j…õWÔÛkÕÝÊ!:_x0004__x0019_ø^ñ÷zs¯§Íwš Ó†+^çÉœÔ¦OEgžCÐI_x0018_G¾ÂÌ_x0005_Ã%N_x001f_È~˜Ût4È”0Ü_x0016_¨3—üîÃ	_x0011_Å'“®|Ø_x0002_Iýþsì‹¢N˜míß¿nH(ø—ñ‹¶@üÏ9’#lû_x0016_Ÿ^_x0001_á°z¥%</t>
  </si>
  <si>
    <t xml:space="preserve">_x0006__Z	…Û_x001d_5_x0011_I);‡tq|såÐ§¶&lt;liC»5½ú+Á€_x0007_´ôæKÍ)÷‘©bx_x0019_¾U	ø_x0004_–±?ð</t>
  </si>
  <si>
    <t xml:space="preserve">×_x0003_yl&lt; CkÕ¬—Fz¼‡N_x000b_ë’5_x0016_—‚·_x001c_FÅ­|ÀR$¨°rõFj°;]_x0002_%6‰€_x0019__x001c_ ž#üô»ìÒ</t>
  </si>
  <si>
    <t xml:space="preserve">—+œ…hŽ_H_x000e_ZiÝd-¨_x0002_</t>
  </si>
  <si>
    <t xml:space="preserve">§ñff/&amp;ÑJS…ÃfFä”¦xxH._x000e_¨¿gðîÞ¼ÅG¾×“_x0018__x0005_í‘_x001d_»Pþ¹Õ46ÃTÔÕHxëa-¿§</t>
  </si>
  <si>
    <t xml:space="preserve">ª7…oMÍº_x0006_0Ù|2‡ÏÛÎè_x000c_‘_x0002_Ø9Ø_x001b_…m‚r4_x001f_Pí}5¸ÕÉ.ú™{‰ŠHætŠ}T¢ñVÄ({E_x0002_35%_x0003_Ð4ô{`¨kÂžBØô»æ}_x0001_H@¦•Nà…ï*g_x0001_}ª²€:ÈÝ3¤Ì‰Ô1</t>
  </si>
  <si>
    <t xml:space="preserve">øËÚ„¨¦ßGÏ_x0016_Ù[:Ÿx\|_x001d_[_x000e_˜Ó¬tÇ¯|ûv@R_x0016_N]MºÎáþëÕsž¥Ì?_x0004_–?ÇxãôÉh_x001c_Œ_x000b_gQÝ¾ÞØ¶_x001a_$S_x0010_˜B_x001c_4</t>
  </si>
  <si>
    <t xml:space="preserve">P&gt;"òL_x0011_`6ÉãI?…í_x001a__x0013_‘‡'_x0003_–3Öï¡å_x0017__x0014_ ¦;1lrÝâŽ¹*Bš×{íá_x0012_¿PÄ°_x001f_Æ•[%»XEÔc</t>
  </si>
  <si>
    <t xml:space="preserve">HI_x0018_¼_x001c_N_x001d_µß&gt;o-!</t>
  </si>
  <si>
    <t xml:space="preserve">_x0003_À®_x0002_AGÃlŠX+Ëô_x0014_%þ^;¢I¹ÆYÀë²À¤—ˆüB…l’{Ð_x000b_]Š°¸cÏû|8m8O	Eþåg</t>
  </si>
  <si>
    <t xml:space="preserve">‚I—v­ûfle_x000f_5_x0010_- _x001a_Y—òßû¨fûà_x000e_¤MdÀ éN‘UÉñ	Eþåg</t>
  </si>
  <si>
    <t xml:space="preserve">‚I—v­_x0002_´:«*&amp;šÒF/ú¤ ðö¶Ïâ</t>
  </si>
  <si>
    <t xml:space="preserve">_x0016__x0005_ªÊæÆ9ð¯²G‹×Qšüà”„GÎ_x0003_Ìœ_x001f_uÃÌe Ýæ5_x001b_/&gt;n¼_x0019__x0012__x0019_ã§ïÒ_x0013_;£Tá™ˆX+ÌÎ«_x0013_l-Œ d»ÈRÑÌ}Œ_x000c__x0008_íÐlaÌòð·q_x0017_ÃÔ_x0019_´ay¨†¹ÅœPÓ)äµ_x000e_[h_x000b_Ézfž3ƒAçÕ˜É·`€4Â»¯¦ºP;X._x0014_­;48°t@#•|Oå_x0006_ŸEÒÜÔd×/A</t>
  </si>
  <si>
    <t xml:space="preserve">_x001a_lý$ì6_x001d__x0003_¼;¬±UŸ_x0015_â÷vÛüà</t>
  </si>
  <si>
    <t xml:space="preserve">SZ)–u7_x001c__x0001_d(/Êÿ&gt;%Ó( _x0019_/_x0012_!p%Á_x0012_ôÔ_x0015_ 	«ì¸(îë©N#Z£‚~I6ÚØèÆ_x001b_¬%ž}J_x000b_´°H_x0016_Ò_x0003_è®iK_x0019__x0011_¨_x0005_~…ôL¯%\¹&lt;o¢„tÔ´µÖ_x0011_È±è{¨Fª‰’á_x0016_£¿&amp;¨½®Ï_x0006_Í6aÜ‹¸'µÕE©•xÚÉ®µš«0qJrÈHô^_x0013_šS“&gt;_x0018_/ÐcÓ_x0002_Ö©—</t>
  </si>
  <si>
    <t xml:space="preserve">+_x0014_ÄÍ_x0012__x001b__x001b_â¨d)çó\/'ôš_x0012_¢ø™‘ô_x0017__x001d_¡ù1ù</t>
  </si>
  <si>
    <t xml:space="preserve">_x0003_ÒçYêé ¸ŠnZAÒ_©¶¯—ñ¾™ÐÅOþùýd dØ_x0002_(xa7ù_&gt;3ÔºžP/_x001d__x001e__x001e_X_x0016_žÄÎô77-wê€ƒüw@*	áÕ4Vè¢b_x001d_)_x0003_±}:_x0019__x000c__x001f_3_x0017_Û_x0007_#_x0005_œK]k£Äèž_x0003_pE@ý²ÚØ´N¾Å[_x0006_i0(3‚_x000f__x0007_ÉNØ¿_x0018_¾÷Ôö_x0001_c”Á7 Ø_·\_x0010_Áº'!’æ'_Ô–gJHv×5º=4”‚Câ³Wò‘é'¡Àßy_x0011_ÔÞR_x0006_\Èe&gt;¤¥‘3[¯Õ“ý›¦ÂL¾”ñ·;G}‘§Í n¤Ç7_x0012_îCS@_x0003_u qD"3_x0016_i.ƒsÄñø·_x001f_D¢kiÄ±\À"‰XòéûÆÊ 	¸_x0014_æ9DRŽ_x001e_Oª©-e„ˆ§Î_x0018_±Éû«Aœ22!L&amp;`&lt;</t>
  </si>
  <si>
    <t xml:space="preserve">¾¿”ùD³u‡·óp”ò[#Øÿ™ Åã5è—Íªìm\¿–2'twšzeß_x001a_=_x0012__x0008_ú'_x000e_ªWF_x001e_µt`Ëé=”§—_x0004_lËÝgÙƒÐÅX_x0011__x000b_)ux¾½!öš\º¶&lt;™Ý´†ç¢ì_x0012_õå²ô_x001f_Ay³&lt;B+_x0018_'@mm°€©T&lt;¶Am"8Œ</t>
  </si>
  <si>
    <t xml:space="preserve">Rhý_x0005_W2˜åÖÀcæ^™_x0005_É˜úyüœÇ8”êNmòÀgmÇ™D\ô‹ÛÊ_x001e_q¢#FS_x0010_Z˜ïqmåa›_x001a_®;”a‚Ø(D0±îCde9	P‰Ä_x0004_õðD_x0005_˜Û¯Ñ&gt;e]4µªÄo_x001c_øÒñÓ­_x0002_Ow}_x001d_è1Þ-×ñù_x000c_LðŽö/ñuÊ‰0lè³*´Ö_x0019_žo6y_x001a_ÿŽÜ²™V(^`d_x0002_/§Ë8»ºK‹¬àº_x001c__x0013_áûsžj•_x000b_ª×zþ_x0010_È_x0001_íLxŸANåV_x0007__x0005_n_x0001_„cjoÊó_x0018_NÞ¨½À•</t>
  </si>
  <si>
    <t xml:space="preserve">È—©E×bù`åb&gt;ˆ_x0015_ã³bô</t>
  </si>
  <si>
    <t xml:space="preserve">Å3~&amp;ÑÙ_x001b_æ–•&amp;ÒÍ`mà/£Ür‡õ$U7—a¯~ŠE¢Vc Øik&gt;nn€GsJ¥Ø!DBoá_x0006_VŽž3 ªƒƒ_x000c_»í”˜O_¥#xv ‡`_x0007_{’M2¦C¢_x0011_ˆºQ„„Kg[_x000b_‡¬pa§¼_x0002_”</t>
  </si>
  <si>
    <t xml:space="preserve">nù)y_x0010_D5³&amp;-§ŸvÝ&gt;vÜO_x0006_ØÚŸ~ZD/_x000e_ƒHqqþx…9Êz•‚</t>
  </si>
  <si>
    <t xml:space="preserve">¶ì¶Ü¹1</t>
  </si>
  <si>
    <t xml:space="preserve">¥“_x0011_[—[ÿ0ÿWFÅR¿q9yE¶˜#Bjæ³2_x001c_~úW_x001b_fXJ1sò”Rù_x0016_Ýœ"Ï‚ù</t>
  </si>
  <si>
    <t xml:space="preserve">—·œÄ~©`bÎÇ_x0008_ñÊž4_x000b_X“æ_x0017_ñ„V ¸[ºß-;¤_x0008_šÛR×¦Š_x0012_tëvUçõ}nÒÈ›KY@L_x000e_ü¤_x000f_F¡›^@&lt;ÙìY'!Ì‚†š%×•¢Ï&lt;fJ_x0005_Þ —„*Â±*_x0004_²kx‘¼\›–ÄÑ¾_x0002_kh«ÂW“–|_x0005_}›‰”înÚûì'Ó4éE/ºLJç*_x001f_Á˜üŒ¾?	®m_x0008_pë”£­4@ÿ—SÉÅ+;mQ</t>
  </si>
  <si>
    <t xml:space="preserve">~loA_x001a_ÊÎ_x001b_;5¤¼˜½ü_x001d_¢ôÜê#íä_x0004_Ú_x0016_Pè­uÏ\_x001f_rÕkZñÂ?’=+b’ï4â_x001c_¨_x001e_=‰_x001c_5ÿ&lt;Y÷e¨P¸!)×i*œ*‹Í¬À8Mƒó_x0016_‹ÖÀD_x0018_Øa'tP9DU¹¨—èi»Ý_x001a_Ea)ßåþ¾]t#Bœ½^ÅÜƒ_x001c_^¼Æ©KQî_x0010_i"€‘_x000b_ùÜÝ4#­h^_x001c_</t>
  </si>
  <si>
    <t xml:space="preserve">„»*˜×"¥“@Ò%ÎºÃZœ…Ýur8›ˆÄúÕE%–pôzŠ_x0010_®&amp;-±_x0019_±ÚzÈH}û_x0003_¬©_x0007_%UàØMp“0²‚ ¸_x001c_Áb˜aÆ}t_x0018_Tó_x001e__x0018_ó_x0005_mÔpW)_x0010_¾éæ˜_x0018_(Ì_Û»#3ôšý_x001e_D~`»n_x0006_æ¹üÁgè‰ŠN¶_x0018_'GâBÁV_x0019_&lt;ËÞ_x001c__x0017__÷þa¤ãyû	&gt;•_x001a__x0007_d&lt;¾}\¼ž¾µ œÎ¹ŽÅ×Gfô"Äa_x001e_é</t>
  </si>
  <si>
    <t xml:space="preserve">›õcuýó_x0003_ ÜIÝ»ê?kE²_x0015__x000f_¾±Ï_x0019_å¨ÑÙw_x000c_l_x0001_áî\mª';_x0008_mß6f§Öºd¸_x0016_c_x0008_—2</t>
  </si>
  <si>
    <t xml:space="preserve">Ã_x0010_ÃÂ_x0003_š¯e_x0008_ô</t>
  </si>
  <si>
    <t xml:space="preserve">r¦w_x0001_ÕîmYN±/Æ{_x0016_ ²^ž%¤_x0003_õ“ÊùJØîÚn¤$|Ý_x001f_ò³\\_x0011_%ç€ôßô±Rlä3WÍ_x000e_P±_x0002_Ûý_x0014_úî8qº…x_x0010_ÀvlÖ_x0018_tì _Ø5Kî"’’ˆE…'&lt;Ã¹_x001f_°zp_x000e_½._˜¼Î•ÑŽx¨B†ØŽ_x000c_=VºHä_x0012_8þìæÓwÅõ_x001d_ù_x0003__x0012_¤ê&lt;&amp;_x000c_Oò)“ÈËÜ§‰ü=¹Kš®w¹¸R_u_x001b_«òþAgã¼×A(•U½Ê‡e’ÆÊ-%swÑ_x000f_!p¦_x001f_±_x001b_£õ_x0012__x0013_	³õÊQH•‰(óD¸»»%_x0001_óNð#;_x0007__x001d_‰ô»"ðg}_x0019_”ÂöŽ-kÒn!õ«¼_x0002__x001d_ñÌ4‡ÚH¸?ƒ_x000b__x001b_Ie‚_x0002__x0003_áI×71í¤°fÂoÖp´n)20_x0001_Ö_x0010_Jö‡`’^Ép_x0017_ØÏ²¨_x0005_Å{	_x0010_ƒ£)ùõ	¦&amp;8•"05_x0005_£˜&gt;_x0008_ñ£x_x0002_eðu7¯ú1Xãxœ›®ëèl:‹(Uþ_x0012_¯_x0018_§³6_U_x000b_Œa™ELyjÉØ</t>
  </si>
  <si>
    <t xml:space="preserve">å¾Ž°±$LÖÄ¿_x0019_ÊöÝúÍãõ"æ6+Åx8»²ò8vÚj_x0013_-É®)²3dY40BéU_x000b__x0016_‘Å»f&lt;_x0019_½X¨_x0012_Å-»n‚[ü(]ž½_x0013_Dn²Ž~q²güî×©”_x0008_õñµ¾_x001f_ÃßX&lt;_x0019__x000e_Ù%É_x0014_~ú®d_x0016_°á.IŒö›}_x001a_ré_x0002__x001b_ÈKà_x0016_»òå=_x0006_åJ"ŽöŸÐOU_x0016_ë_x0002_&amp;_x0007_ÓU…¸/B0OÉÔœ¿äéž±X É-Öœêy\</t>
  </si>
  <si>
    <t xml:space="preserve">_x0002_¤Lô8¿yâ€³Ö_x0016_Ý	aÓ_x0018_‡pÉJð4_x0001_ƒ;+p	×=Ieº_x000b__x0019_áÙœ_x0017_­1«_x0012_˜@ê¸n…æ¬–«pÛìÂh_x0019__x0004_˜Š¥_x0015_Á-—Ó+ýú</t>
  </si>
  <si>
    <t xml:space="preserve">¡Ý!;_x0014_é¨n	þà’eú0‘ÁÅÜB{d"ü÷H‚·‡-_x000e_ñ_x000f_×_x001d_eö3¥_x000e_Û‹P4å+XN(TævFKÆ_x001c_:(icû§ä­ÚFÿÙ_x0018_’\F_x0005_/æ_x0010_l¼Öä{ÄORý_³±ýºŽ¼f‘³_x0001_W2H»Ü¾”Â^®“€O_x000f_ÂÚ˜_x001e_»¡™_x0002_KÝUs_x000e_‹wød	óZ±ÁI†Ì\¯_x0004_ûÞ_x0010_(ìzëù‰2›f_x0001_eŠSÓ§ÏzšÁ›ðJ7U^Ø¹ñ	</t>
  </si>
  <si>
    <t xml:space="preserve">Ã+_x0003_H_x0002_¼†&lt;›KZ¾Íí}¡i6A!¡zApÕÈÝ&lt;XV¸_x000b_ï_x0005_ë¥P]uó†Yœ_x0008_¬y_x0015_”¾Ì¡"Ô¤à_x0017_ Ø›{c”)O4E7êZ?_x000f_ž°:C(_x0003_Ùanð¡p&lt;°{¦9_x0006_BŠ_x0019_p|o7uŠ&amp;@¨-†íiOßÔ?d£_x000b_t_x001a_-_x0019_MO¹ð¦T!ÀÚ_x0003_9_x001e_m…Ñ&gt;µõÒ)Û0²À_x001c_x_x0019_-òAÐÏrxLœõª8ém‘(Ã±üY^‡TO_x0008_›úÛ</t>
  </si>
  <si>
    <t xml:space="preserve">E´cÚYmZ_x0015_Þi_x0011_‰L¿ÈÖø%ŠÀ÷š5çß:’OÙ+g</t>
  </si>
  <si>
    <t xml:space="preserve">€k¿eˆüD•_x001f_)_x001f_õ_x001b_i¢Åˆä¾L_x000f_dŠôô‰ìç´qÜp	ö±œêû†¤_x0004_lbµÕ_x0016_+VÅ]_x001d_Ó_x0019_—Ökô=ÊôaJOd{_x0003_ÌcoTuÌðµ`‚ÔÑƒ::_x0002_&gt;×Ô_x001b_Õr€è~–Ð!·{…*Â*x_x001d_¦_x000b_Ð{‚|ˆ^.[_x001f_ŠN7€_x0007_fR®Ã¥Ñ·ï|_x001f_ñ1ß_x0012_–%‚ËÌ_x0002_&lt;H_x0002_¼†&lt;›KZ¾Íí}¡i6A\€_x0004_‘å_x000c_°öˆnf“\æUÍöï®ô_x001f_ÐF	®‚E£ù*ùs_x001b_Üµn49ZÇ§hõ”ß–Eü°)	âX±ìo]«_x000c_{d_x000b_ˆU#Ü_x0001__x001e_zO™—dKôW+Æ_x0018__x0017_Kª©_x0002_ô"öÓßÆ_x001f_¤AÖÝ2¯*‰ƒR¨‚ï_x0017_¸ôCÉ¢()Ò“XY/éÍCC_x001e_NªÕ_x0019_ò	ÜJ/V¨%ñcµ†ŠtP9ø©[_x0003__x0012_â³_x0004_Âër9Î_x0018_&lt;È™»Ië_x0014_%WY kyÔ¯–¯Øæ÷+Ó„i_x0019_¤ÙWµÐt”^è£3;j_x0003__x0017_PÝR+Ÿ/e_x000f_´U&gt;©yÖ‰_x0018__x0018__1U&gt;|_x001a_Ah;</t>
  </si>
  <si>
    <t xml:space="preserve">×fÖ‘/eú_x0008_ ª_x000c_¶ý¨×+›9Zl÷€_x001f__x0019_º(¾õÙ.Èÿ Iä·Æ&gt;_x0013_g&gt;^«ƒ&amp;ø&lt;÷pAlÃ²Z°Ðéÿ5®Í^˜a	p_x001e_ö]?{Ðø³™2_x0018_¦ºÅ#W|F*%äÎü~_x0005_5À_x0002_¿yå_x0019_2‹_x001e_»¿~ÅmÄµÓpðrŸô¼Ÿ¨ </t>
  </si>
  <si>
    <t xml:space="preserve">_x0005_*‹@£iyTµ_2_x0013_9²¦Þ</t>
  </si>
  <si>
    <t xml:space="preserve">}fw·a‰Åÿ9_x001c_%+Ž½œ¶}ˆ&gt;©W_x001f_ã9X_x0006_¦Pr{&amp;³ŸoŒÊÞ_x000e_‘&gt;Söbt)EHgP_x0010_ÈÜ_x0001_5ƒ$a=_x000e_ú×‚Â\&lt;·Ê/¿þ</t>
  </si>
  <si>
    <t xml:space="preserve">œ*­¿»_x0015_¦N*´OŒRF{–%_x0019_É†çúú´:o•_x0004_U_x0016_»´4vWg~)&amp;$6=shs[ÇYLêÁEÇ ¸a”#RP0EÇŒ_x0012_6xºµD‚®SpŠµ“U+2{åø$mÃÄ³wÝ{S_x0018_Q&gt;Ë	‹ÃÕ„VU~«_x000b_ ‹”¢ök*þŠ‚2|fåºlÂ_x0007_._x0004_š+_x0019_§_x001b_Jà'¸_x0013_5“¡ÐúAì&amp;iyd˜è’Ÿ*4ú ¦`ÀK²‹_x0007_`¥ à`Ñ¢20_x0010_Ð_x0002_/q•[Õ×X9^ˆ}xž£æ'9ûèUO÷€BMµs”±_x000f_ï¨›up6¶˜NØ1ßë-=ÒoR¦ÙÃuQL¡QA”¡_x0014__x001f_Õ§±PiÒœO¥ç3ó5Ö8Y	_x0008_ºÄŽ“EóšÛÙ˜!y/n_x0015__x0019_ïKY1½.ÝöG§ _x0006_Þ„I˜`½ÿÖ›¦XÿY”„}…V­U/@Ð–BœNc®_x0002_Ä}_x0010_7_x0019_4sn{è4½…Ÿ1	øŒhŠÖ</t>
  </si>
  <si>
    <t xml:space="preserve">Hzã“aÆÚY¥a~*AÊào99~ôÊ_x000e__x000e_1(˜…l%Gl_‚´ý#_x0012_Ö(Ë‹Ã{­-Ãn_x001d_L%ÃóèÕ5›|¯éó©E9^î†Ç?\˜`ª'</t>
  </si>
  <si>
    <t xml:space="preserve">Ä_x0019_Ó_x0019_v|£=ïòr•Ú</t>
  </si>
  <si>
    <t xml:space="preserve">Ú_x000e_H¡_x001e_ÊôR£qg_x0006_#Ââû¦ñg\1_x0017_`…€_Ÿ?ï_x0012_dò·¾_x0013_‰•_x001b__x001e_9Úts_‘_x000c_ê_x0013_°\ðu9Ë</t>
  </si>
  <si>
    <t xml:space="preserve">_x000e_Ox‡K_x0019_2z’_x0012__x001a_€Y—R˜_x0014_0*íVÆ2‹_x001f_ _x0008_'ƒ‹‚$_x0010__x0019_=ûÿ&gt;_x000e_…CÒ“&lt;yr—‡ïÒÕÉ_x0001_x¶Gq¢ÒæŸ_x000b_è¶È%Åí‘_x0013_ÉxAãÌW_x0001_…òDå¡å³ßbRU‘c¶SûÄ_x0016_¦J·è_x000c__x0001_ê_x0011_ïó_x0012_ez_x0016_P¨G_x000f_ò_x0007_6¦×—‘›ò_x0018_9ÕDbÒ=ÄBB×´Ð_»±ØÂU[Ù#òW&gt;BP‰x¢Lû€ÎƒMWOç{é_x0006_m§ì_x0005_îƒý ¦M_x001d__x0005_€¯¢ÿýf_x0005_#Ù×°›dÊ_x0001_Xº&amp;}_x0007_öñÔ€“ˆ%Ì­ú[d1ÿtéº™}¯Ýê„]VK_x001c_’_x0019_*-”ž¹ÃdÂò™Ù]²7</t>
  </si>
  <si>
    <t xml:space="preserve">¸aM¯jˆïcò»y4[Zm­Í(½WpÌ·ÅÃçY!êÁ«‘_x0005_bl:‰ú!’uÞå¡˜ºâ•õ¯€ýhjC.ôi¾¬p/µ_x0015_%È_x0006_o_x0018_3_•_x001f__x0004_sS´{._x001c_ç4µ¶„¾û¡ˆ’_x0006_peÄs‹J—ÿv[º‚”¾ð]ö…ïÙßsÆ¡˜R™¼1JŸ_x0010_ÐBšè¯lµ…~Éˆ_x001b_JÄªÉ@'0{°Ï;Çû¾6{N‰›'FÙÈßáKeAë}r §	_x0015_ÎŠžˆÑ—ÞZ›ñÏ3_x0017_±®h/%Øßíß;õl¤_x001b_¥&amp;…Â_x0014_æ_x0019_zƒœA›7Û_x001b_X]fùõ¥_x0010_Í _}Þ^‹5H[v_x0001_Í‚é_x0019__x001e_X—ë!ŽZ9Tz.»8ÿ_x0006_Ikz(×éM</t>
  </si>
  <si>
    <t xml:space="preserve">Um »ª£7_x0012_ô	Tá„°_x000f_Œy8_x0002_&amp;_x0012_ù¿7_x0016_ž’eUÇÀg¤–xÆò_x0015_³=”ßýòÊ5_x0014__x000c_.Íù´nt.½‡:©ø?g_x0004_ùaï;•{uµ§3ÿ!F¥ÿ“py_x0002_kÛAòN_x000e_J0Æa¢_x000e_ $æÛ¿Ùh¿ž_x0014_7:§Ý÷Í</t>
  </si>
  <si>
    <t xml:space="preserve">ú®À1Îø_x001c_d=çRH–¬u‰@æÏ¼(#šd—ÞòÀ‡.Ýþ.¢J¢_x0017_©p`Ý°Ã</t>
  </si>
  <si>
    <t xml:space="preserve">Au_x0004_³QC_x000c_u÷Èqm¨%õ</t>
  </si>
  <si>
    <t xml:space="preserve">ZÞO–	ÃGW—qÙÅ(€eE¤}SMÝ½N</t>
  </si>
  <si>
    <t xml:space="preserve">(£ø`Ùø&gt;sÃKèN¬5- A_x0016__x0010_ü_x0017_J¦Œ</t>
  </si>
  <si>
    <t xml:space="preserve">ü¼“v_x001b_ME_x000e_ûddx’r!·_x001d_™?£*_x0002_3&lt;.œ_x001c_NR`E</t>
  </si>
  <si>
    <t xml:space="preserve">¨HD7L_x0001_`†ßí’ãÕ"w-ÆWbe•ñM_x001b_¥™VÌteµÙñØ“~îö'j_x001c_dµ’õ…s_x001c_ÐoR_x001d_ ‰©_x0019_ˆ_x0008_o_x0005_.G)Ü{_x0018_Áì_x000f_=ÃÆâäZ/Û-t_x001e_w™½Zƒš_x0019_</t>
  </si>
  <si>
    <t xml:space="preserve">®.Ðu_x000c_Ö_x001a_bÁÜ&gt;û9»|ž_x0014_7:§Ý÷Í</t>
  </si>
  <si>
    <t xml:space="preserve">ú®À1Îø_x001d_G²–_x001c_ô_x0006_* ÙÎh_x0015_^ô_x0018_*_x0015_í’_x0012_²@—_x0016__x0002_ô}Í1õ4KX¹~Ì½òá·_x0003__x000e__x0010__x000c_ãï&lt;ë»Ø×¸ÊH_x0006_+¦àüG®f›]_’9½_x001c_zõyú{</t>
  </si>
  <si>
    <t xml:space="preserve">J¥—“yü~fS\_x001c__x001e_ˆ¸ƒ-˜•Ëp)üEÚ–Yð_x0013_˜_x000b_º~v_x0013_7&lt;;Ð€Z#Z@=	É[ý¯0Ý‰_x0016_wúÐ&gt;.x</t>
  </si>
  <si>
    <t xml:space="preserve">§íe|’í2r¡Œ³…Í¿b_x0013__x0005_Þz&amp;Þì·¦_x001e_òÐéì_x001d_6%_x0004_…`ˆÿ_x0013_e_x000c_àjf</t>
  </si>
  <si>
    <t xml:space="preserve">£ÐuCÜ nœ?.â!?:u35`áíßøz¸_x001d_;äJýã¶‚Þ¨_x000c_-t_x0010_„)•&amp;ÏqÃÕ:Šwi¼5~®Å_x0005_4¤»J÷p=F_x001b_¾®_x000f_U©j#ó÷ÝôííÆ‡8#úptŽËô½7_x0001_ñ0G&amp;Ç´7Ÿ</t>
  </si>
  <si>
    <t xml:space="preserve">åe0_x000f_Ç¦Åg_x0013_ž%ªëq_x0003_ìD®£_x000e_òŽwÍ¨»@½_x0015_û_x0001_O_x0008_yfì_8_x000f_°Íš˜0"»˜4[©×*q\Õ–âµêY°_x0013__x0006_k¥aöbs3™t_x001f_–öV©Æ4_x0002_iÚPœŠ˜ûD*é¿PtÐ_x0001_Í	¿qJ-RnN_x0019_]ô!áI¢ëÐÕ_x0003_˜ã#-y½DXÖÁá&gt;_x0007_%_x0006_â"\šU¡ùÑò_x0011_5</t>
  </si>
  <si>
    <t xml:space="preserve">ø!e\£¡¤_x0010_ÝÃ:ÏXæ·‚"</t>
  </si>
  <si>
    <t xml:space="preserve">îÏÏŽHtèËgrXì`‡â§~üÉùõ_x0011_Ç|w-´ôÜ7Ø&gt;Ü\ž_x0012_ø+ÒFÕ</t>
  </si>
  <si>
    <t xml:space="preserve">ã¨/F/JâµY&amp;_x0011_Æ‚xJ)Ô·_x0004_`pÅ"_x0001_ÀÂn9P’Ð_x0005_[í-_x001e_&amp;š¹=ÃÔôp$%_x0003_þËN_x0003__x0006_[Wìš«¿µÞjoêÙinu=óòÒ_x0010_¾/òüú_x001e__x0002_³+ˆmAžÙd_x0018__x0017_`zÇ—äõJkÝ™½Ø_x0006_€Î¸_x000c_Ò_x0005_‚;`«göÜLš_x0011_êcèŽÎ&gt;ãçîy1b[ÿ‹Hîœ_x001f_H@d&amp;ôW8hÖ_x0008_ ó:b'|Â–É_x0002_CÕø¥†1Ovz””Xù”:Ñ1”3_x0005_#|'fÀn0r•_x000f__x000c_ƒõ•å´n¶¥ƒààž_x0012_=_x0016_ãë¿epÏ_x001e_	–ÅlQ67_x0007__x000f_¨õ_x0019_-Ž««›_x000f_a_x0011_K_x000e__x001b_™÷8[€É</t>
  </si>
  <si>
    <t xml:space="preserve">›_x0013_þ^iH–Úêè–7üÿe~Ð-~n'³ÿôiXõÞ´p*eL&amp;ï¯îwŠÈ_x001b_ëòqØ™TÔ;Á„_x0006_×_x001b__x0001_QÅÌB¸</t>
  </si>
  <si>
    <t xml:space="preserve">Æ‡7_x0011_£</t>
  </si>
  <si>
    <t xml:space="preserve">ðÿˆ_x0007_\E•GòTÆ/.kj&amp;_x000f_mŽìbëØ</t>
  </si>
  <si>
    <t xml:space="preserve">³h—b †9_x001e_ÑG~:;ï‡h9mÿ‚¿ÝºŒ¥=q=æ[¹X9$ªÀ¬$û</t>
  </si>
  <si>
    <t xml:space="preserve">Ç}ÊˆŽ¨ä6’Öù6¾_x001f_ýy™ÛwÛm_x000c_Š–Çb_x0019_ _x001a_» ·ógÓÂêo ‹yL_x000e_³íH¢ð&lt;ß=_x001e_²Zg&gt;Õ«·.mS_x0003_YVWõ_x000e_frGF{p¦&lt;g”</t>
  </si>
  <si>
    <t xml:space="preserve">šŒüëé'ruàr&gt;½_x0004_Ð;WÖ8ãÊ³órt3I_x0005_¿_x0008_Ý÷Ú@ŠmKð_x000e_˜_x001b__x0016__x0016_˜_x000f_¸_x000e_d_x001a_A:</t>
  </si>
  <si>
    <t xml:space="preserve">_x000e_ƒ_x001c_YÝIéqÊš3åq›fC:Ýƒ¤Ágf_Í0_x0019_Äãã* 5Ì|lÿ_x000b_öRÁÒväðÌ&gt;•_x0002_P1í”J®¼‘x¯x_x001d_"ß_x0008_\_x0012__x000e_¿_x0005_´¾”o—_x0001_·ûŒ(Úé¦uXsA|wIC_x0004_.ï_x0015_&amp;_x0007_'I_x0003_yøœåÇ¹Ãì=_x001b_ÕM|%#‚wmŠà_x0012_(&gt;)_x000f_‚h7Mð_x000e_˜_x001b__x0016__x0016_˜_x000f_¸_x000e_d_x001a_A:</t>
  </si>
  <si>
    <t xml:space="preserve">_x000e_ƒ_x001c_YÝIéqÊš3åq›fC:&amp;Q«q…4?&gt;©Êó¹ê^´x¼þ_x0017_º²_|Ž#;¡ê+ôï_x0007_~©Ò9_x0012_Æ_x0017_aGÚ£€öÏ)bÊ_x000b_÷h_x0007_CÚ1½_x0019_»¨fé¦uXsA|wIC_x0004_.ï_x0015_&amp;_x0007_Ewc•_x0015_úÞ_x001e_¯!+	•_x0018_ßX¿¶/ÉmÉ_x0001_»þbÃ½ 6!_x0008_ð_x000e_˜_x001b__x0016__x0016_˜_x000f_¸_x000e_d_x001a_A:</t>
  </si>
  <si>
    <t xml:space="preserve">_x000e_ƒ_x001c_YÝIéqÊš3åq›fC:hdIF_x0017_$ùh€¯°V3Qªëè”¦óø&amp;å÷³.w'™¾.G8òß</t>
  </si>
  <si>
    <t xml:space="preserve">?Û¯]PTÄûeÔœº7(q9®_x0002__x0005_Npc_x0015_Õäé¦uXsA|wIC_x0004_.ï_x0015_&amp;_x0007_4Xõ}Â·7_x0007_LMóBÐ†*@Âþ%õ¼‡­äC_x001f_ö=ùÏð_x000e_˜_x001b__x0016__x0016_˜_x000f_¸_x000e_d_x001a_A:</t>
  </si>
  <si>
    <t xml:space="preserve">_x000e_ƒ_x001c_YÝIéqÊš3åq›fC:¨_x0010_£mÔ_x0002_Ø28Í#_x0002_ÑÒØX‘</t>
  </si>
  <si>
    <t xml:space="preserve">El¿_x0018_€(%_x0001__x0010_õÄÁ&amp;_x0014_*¬³øo ì?íçÃø°Îð½YëPÓù­ÿ[R_x0006_à‡r_Á·‹á_x0001_úr3š</t>
  </si>
  <si>
    <t xml:space="preserve">™|] üÇµpoMŽ`ï#y|¾úHD©}½ÎÖ£ô÷g”_x0016_2_x0012_§Ò¸Ï±z—ooÖ#hL„íõWdK‡ÙÉ¹ïÝ•\o}íiæ|‡¹ˆÕþtxé™b@Ä²æ*­üÂõ“_x0002_çŽ_x0001_ñJÈ_x001f_²¤_x0014_ðqó¿Ñ’zFaNã„&gt;a_x0014_Ló›4LpÀ±œ³6¿°Új_x001a_‘oSÁTµ›€Û+%øxbQf*_x001b__x0011_Ge)W3_x0015__x001a_ì</t>
  </si>
  <si>
    <t xml:space="preserve">iÖ_x0017_`¡Ýqè_x001b_`Šf=–c„‘a8Wl_x0003_CÃÒt]_x0006_aø¾)º5WËè08Ì_x0014_wM*_x0019_»S™ì@céjó–ˆ¬…Ì_x001f_¦ñ*X»Êþ›-cI%ü½y­Ö´ÿ˜Î“˜SÜÂÒ_x0017_&gt;ô…ÙAï)–X '_x000b_dT{ËëÐRr€:&gt;%ó&gt;4hm_x0011_þßr_x0001_îÜ`»_x0006_¸»ðŒºÓVb1÷¨¼ªÚŸ_x0015_i_x000e_Œ_x0002_Ã0ˆòB_x0012_q“òÄC‘.ö¢À"_x0002_†_x0016_}Ïñ¡Îº_x001e_`wÂÕŠH“_x0006_f_x0010_l´U L¡L%_x001d_Yh3Óý©áIy»_x0019_•_x0002_KJ_x0016_(_x0013_ž{Í_x0003__x0008_]¢™ _x0002_dE6%_x001f_³(§þoÊRKú9_x0001__x0017_oØpf)_x001a_~vÉÓSÇ®ÕÇ8_x0018_ƒ_x001c_â£cô¥ðB-âîé_x0010_-9­‘_x000b_#©FÄ/Ì_£xV)¯gŸ_x0005_Í_x001f_¤Ë_x0006_/_ŸWá®VÏIŽ_x0016_ÑÏHy„Ëy¼E</t>
  </si>
  <si>
    <t xml:space="preserve">ÞÕõ'-¦ì¯_x0003_a¿ø@ê’¯³rU&amp;Ïr§Ú¤_x001a_þu_x001f_ènÕ‚ûÑå_x001b_Eÿó_x0016_þ˜`~?_x000b_Ss_x0003_&amp;ïÜB8»(Ïª_x0006_j)M¤Ž_x0013_0õý&amp;¨5häcÆÖædúŸR¬•mø1só_x0015_ta1Ä¬Í©íÙ¿S_x001b_ã‡#ùdã¤[_x0003_Ü¸&amp;·_x000f_—:3P)ë&lt;_x0013_“…l}f^câ_x001e_«</t>
  </si>
  <si>
    <t xml:space="preserve">„!»~?È?‘jw_x001d_cð¥è'¹9º&amp;¡`bA×ÅB­ã|›­¯ÜÛ®°+Lã¹Þ¾cˆÃ¨¹_x001b_c_x0014_['_x0011_¢ã÷ÈŸ‹Zö_x0013__x0011_«_x000c_ºògL“Û§“lemLgQ	ÈAùß_x000b_Þ$ª‘«V_x000c_VÖèeÃK(®|Nym¶:µ[ÃÚ1+üw…ú)O™±¯\Ö‡Æ•s?ç‚µüôR¬çØ'š®Äµ_x0014_íkP†&lt;Ù_x000e__x0002_°låã{_x001f_:¼ 0ÈÒh.G_x0005_!_x000f_?_x001f_z§ª"M.ºNÄí‚âh¡Ù¦ÉÔl ?öº_x0019_'_x0019_§YI„4:Ïòûö5_x0006_¡ãp$øïþº_x0018_ô{ÎCã˜ˆ²ŠÚ|B†_x001e_eÈœtù±_x0018__x0006_·8Í_x001b_é3ëw.1Ÿäüig“è‘ì‹Ø_x000f_r1y_x0005__ùÚ_x0011_«€CÇ¾_x0008_sf2_x0005_â_x000b_Ž1#™</t>
  </si>
  <si>
    <t xml:space="preserve">ö_x000f_+ã…Iñ(_x0019_ò Dt&amp;Ï_x0003_´ðÖßš_x0003_”¾ê&lt;_x0010_8Ë¸_x0017_…GHš_x0013_VEg¨t¨RL_x0004_	ªÏþZ_x0018_Yl³_x0006__x0019_)²„D_x0003_ˆJ“sìæ_x001f_W´Òè3o¹Še_x0010_%Ž_É“+¡;äqeó’&lt;m®ù‘ÝKúÜ_x0014_‹7_x0010_æéS’%}_x0006_6™"z$´dbÃ_x0003_z-²0_x0014_xÁœ_x000b__x001c_		c_x0011_eeMôÓÖ¿ç_x001f_öÉùõ_x0011_Ç|w-´ôÜ7Ø&gt;ÜÚÞj†ü</t>
  </si>
  <si>
    <t xml:space="preserve">BÐ)?€˜‰’AÇ¨|ò_x0019_ï°ˆ£‚gßnº³ÒSJööñÚa3qx__x0018_C§ï‘ÞÄ_x001d_ùŸ·MƒQ^a·BtÅi;Fx?y_x001d_Ò¦¢_x0015_èC]2D‹âw¨Äv_x000f_ôÐ_x001f_Û'}8wtçƒJà¾_x0010_y8</t>
  </si>
  <si>
    <t xml:space="preserve">¾ì_x0011_±ÇC¿gÆ?s¾|8Ç_x001c__x0001_ÖŽ@|É\_x000e_×ûpi«³‰_x0012_³b_x000e_Ù6+bÐ6á¼</t>
  </si>
  <si>
    <t xml:space="preserve">æò¯a_x0004_Sùç·ÐB_x000b_º±K}N±VÜã_x0007_s‘=Ž¬ª;Æÿ¾ê„íeÂ´¾¨_x0004_ËNÚ</t>
  </si>
  <si>
    <t xml:space="preserve">_äÏ.´W_x0015_Æ§lÛ&amp;Âºä`Á˜ýtÉšHbü1™¢JKošÜxoj~&amp;°&amp;le³*%_x0005__x0008_Kz­{ÛGöUÚö+»õW¡³_x0017_"Ê_x0004_¦ÎÆ_x001b_ž?¹*o[¾Wm_x0019__x0003__x0015_B¤!`A_x001a_•êKq_x0010_0ò_x000c__x0017_!ñi˜_x0012_ìa»Í‰c$</t>
  </si>
  <si>
    <t xml:space="preserve">p p}ú€[©ÕµÓ`3+@¹e</t>
  </si>
  <si>
    <t xml:space="preserve">äì^_x0013_þøìõ÷æÌÚ\Ö$Õ®î²õµ2é{€¨ìaR~_x000c_54D”1_x0008_õÔ™(òèü‰±ùls_x000e_#6p</t>
  </si>
  <si>
    <t xml:space="preserve">×ó9í_x000e_[A.Õì_x0018_º×Mºa_x0017_£­TŒ³î_x000f_ïeq\)lÊt¥‘\í3@ï</t>
  </si>
  <si>
    <t xml:space="preserve">46—þ‚‹õÚvùPGYT™Vëv“_x0002_z´wªR’_x0015__x001c_fJ_x0013_©‡Q½šsbÀ_x001c_v½'›TeÿýˆamOo9ÎZöZÜ/j|ƒ</t>
  </si>
  <si>
    <t xml:space="preserve">¼ý_x001b_Ê5°±_x0016_×…`ö7ÍˆÜxþùÙÕ·._x000b_˜”ë&amp;7Æ^?ÁÜ_x0017_lxœ_x0011_Óã#›Ð_x0018_Û“‹Wã_x0013_dH#Q_x0005__x0016_UhÊxñ@Ù¢‰…UŒ¾ÞR]®ãßT+_x0004_ÁþFWýÜ¼uµ³è_x000f_b¢N_x0002_¨Aþ=ØÁKu€¹ÏuBê_x000c_áwo¹÷åÈ;²tbj»0ÑŒøC_x0016_ÿb_x000b_V¯Ò_x0006_N;_x0005_vG&gt;’</t>
  </si>
  <si>
    <t xml:space="preserve">†³^ÝŒ	!_x001d_…»r€ž{_x0018_4¨ôri¸ë1î6D¾dÀý_x000f__x0005__x0005__x000c_Túùœê`|=¤_x001e_¾Ô’Z‹1#TÃ#Ìd_x0007_‚R·j†›P‰u"[‹Û¥_x001c_A {_x0001_Î=ysEëy&amp;»°ÂðñŽDÈ=z‘‘(±U.å/9Í_x001e_å‡éE!</t>
  </si>
  <si>
    <t xml:space="preserve">eîæ—OCÇœ_x0001_DVÍ%ì^¥Kû_x0010_ÝkÉc€£_x0017_yŸ†ñq¹_x0002_B¶mæÑ_x0015_:jBÂL</t>
  </si>
  <si>
    <t xml:space="preserve">T{:_x0006_7c­âìé÷¦aNÉæ;žS%¶\Ö¿Òóß(ô¹¢Û»˜_x0008_Å™þ]W_x0005__x001f_ÃLg¿_x0015_ÒÖž™Ÿ|bT	_x0011_žî‡ÆìÏ†_x0007_*_x000e_ØôŸŽ]­¼PüçK’ç</t>
  </si>
  <si>
    <t xml:space="preserve">°q°äqJv_x0016_F®ÂdVÃÜ_x000c_=[Ê“!Ä_x0016_%4Â¤?ÒÆ7‡.b¬š·OnAÝPuù&amp;_x0002_„„œFu|B_x0011_ƒ&lt;Ao_0‹üC|‡_x001a_:ü(</t>
  </si>
  <si>
    <t xml:space="preserve">_x0016_ÏsèæÑ_x000f_®¡_x0019_¥í_x001b_‰(‘ìžzÃ³™ø«åü³žÀ_x001d_}W7é2';˜ç7ÊŽá4åß1“æ=à„šeŽ§_x001a_Là:*WHø­';àhð»òŒŽå%</t>
  </si>
  <si>
    <t xml:space="preserve">‰@ø_x001a__x0004_Ñb._x0011_™Eð_x0014_¦\i£</t>
  </si>
  <si>
    <t xml:space="preserve">"R&lt;:ÇÕù˜\k_x000b_V:à\{aöd·_x0014__x0019_ò³4{üS±_x000b_ôô‚t—</t>
  </si>
  <si>
    <t xml:space="preserve">Û¯Àù0*yÔ¡6¢ÔK´ûv_x001b_Á?_GÉ&lt;Þš_x0006_x©Î_x000f_i{Ñ;Œ8V˜LËË†ë</t>
  </si>
  <si>
    <t xml:space="preserve">q^éÓ5}_x001d_còtfygéG5¤‡ YA¨zM=•“`20+Øô“‡²_x000c_‘(qz–_x0015_ÀŠ6bÎ¨'ü#unæÉ®˜ÚÕÝÁü“Ž½t‹xókåá»ó;’À;ˆÚ¯S/í_x0003__x0011_â†÷õ¸Ÿ_x0013_ºˆ9+_x0003_kƒ/¶sZ_x0004_yC¾:ˆé/wÑC8Ý[Ü‰Õ÷{›¿ˆ1+Á_x0006_Öoß¾%ZšM(Š”_x0018__x0001_A?q›_x0019_ö¦_x001e_‘Y_x0011_¬»Ë[5(ëþT±¸_x000b_Ë‰_x001f_bf4å–+”ÉÎcA Á]_x0011_&amp;ˆáÅG_x000b_üµ_x001a_zå®¸—%«é2_x0001_Ï|±Ö;çÈßoâíK`­*í™_x001e_¬Â´ÚJWÝ†U_x0011_vmqê]Ë®h-_x0013_y|Ð¼&amp;Î3Ã[ðÂËlä»&gt;yöD##N_x000c_öb`_x0013_PK2þcåÂsa:ßÞp§W'=!ok_x0012_‡_x001a_0œ_x0008__x0013_0=]“T\ °éj9Ö‡ÎMž^Ê Ii\_x0007_©æE½|}…+­€_x000b__x0018__x0001_¾à?Q_x0005_›À|5ôO»A_x0014__x0011_ÜnN;Ùá{“°}{_x000e_€gº}_x001b_mËsâ²ûbb_x0013_©_x0010_€¾KÛN_x0015_'Ç_x0012_ãÝšøGË_x0013_²ç[j_x0011_~ûº–_x001f_ÿ_x0006_=”0=_x0019_ðä8ž}.è«;ä_x000b__x0008_~ùÏ¦’	 ®L_x001a_”¬9“ “ˆÏP}£â†Š`€·‰Ã^j$$W›ÍO˜¼ï_x000f_´7õ=íª‚ÖáÖr_x0007_õ¥(«ì~ô_x000e_M0ÿËÕÍ÷çRƒÅØ^?_x0008_£†LèÝ‘;Ç×4/nø_x001e_dhöAà_x000f_¤j]N™ÓV_x0011_gÑ_x0003_Ýg7ÒZØÜCsa¯Y¦}_x0013_¡ôôX_x0013_]_x001a__x0018_.¦Òú_x000e_ã›[Í_x0002_vs¢_x000b_6¹LŠ³k‘ÈP†pÏ4I</t>
  </si>
  <si>
    <t xml:space="preserve">_x001d__x0004_×»Ê¦T_x0001_Àwi_x0013_fJ_x0011_¬¥aÛå?Ø=ÊÇS÷_x0008_)±ÛÔMêAnüËÅÛE_x0010_hÑÓK­:ÉyïÝŒ‡D*ÐÑrc\`p‚}¿!sþ</t>
  </si>
  <si>
    <t xml:space="preserve">ð_x000b__x0019_š_x001c_Vs6%ôÌz×•1'„rà–LªÃ«O†­§_x0019_O5¯~Zð</t>
  </si>
  <si>
    <t xml:space="preserve">›_x0013_‚€X¦dñ:¸~6z‡_x0004_</t>
  </si>
  <si>
    <t xml:space="preserve">b„±m(D_x001d_Ã_ÝéG_x000e_ô‚mç_x0006_}oR]ÓSp{ÂÖE_x0003_r›­_x0005_/‰+9	€£_x0001_SŸ{æu4ò0ˆ´_x001f_¼Û4¼Up`$</t>
  </si>
  <si>
    <t xml:space="preserve">˜_x0011_¢UAgg·¯ÂF·_x0015_ºg_x0012_^ûØ‡6gÕÀÑƒiÖ_x0014__x000e_ƒý_x0016__x0004_—_x001c_‹L–¯_x001c__x000f_nö(øN&gt;²j$*</t>
  </si>
  <si>
    <t xml:space="preserve">ÀëÁ ¶tV–²˜_x0003_0žT‡6! ‰)G³YW»F_x0017_‚‘×&gt;Ô¸•2šrã´ÙW_x001a_RMRTJþ7’WWØ—¨}‡ú{BfCŽ–ûˆDÈ=AyMk¡†{èÈNEÒz‰tO‡ÒD_x001f_¥A‰;Ë_x0005_úi{xà¼£Ÿ{æu4ò0ˆ´_x001f_¼Û4¼Up~¢ÿ›Þ©Lî[&amp;.mˆLü%Ž_x0012_¸¡-_x001d_NàíÃ5œ‹FóÑ_x000c_Ý2ä®$&lt;_x000e_ûnl~µëì”[múë‡iìÉDÃ­Á…ñÈ—c-j_x0003_Ð©“’@Àµè;ä6Í_x0018_ðÍ_x0017__x001c_¼ö$ki¬¥`µíêÅ	_x0012_ÈÂr~¢È8žŠ3_x0002__x0016__x0017_¨û·VY_x0001_Sh6ýZË]ºíÝ©`½5_x0002_.³_x0018_¼Y¹°À2o¼Åmò_x0006_ýß•W5Ç®l¼±MÅ_x0015_Ùee­nU_x0012_• Å™o¼unazw</t>
  </si>
  <si>
    <t xml:space="preserve">Ú4_x000e_“F_x0005_ŸZg1_x0017__x0011_œr+n#_x000c_#ÒDèf”cî’ßû´âºaqn_x0015__8qQ_x0005_æoñÇød¾°0_x001f_æ_x000e_rÑTÝ_x0006_²«ê;4?úJWbö_x0003_üc</t>
  </si>
  <si>
    <t xml:space="preserve">±NV³_x001f_3L³Î…§_x0014_</t>
  </si>
  <si>
    <t xml:space="preserve">ÌO_x0003_døq‚_x0004_€PÕüæ_x001f_vâ›bU _x0003_Mgz_x0002_"ÿ#’þ_x000e_T&lt;ùŽ…pèzÚ tá±</t>
  </si>
  <si>
    <t xml:space="preserve">V‚2@</t>
  </si>
  <si>
    <t xml:space="preserve">GFÇ aZÿ_x0011_ú—_x001d_YJk_x0011_~¼«­¶Y_x0003_'8çæ%k_x0003__x0012_®ê–O_x001e_£®9z]-'ŸR§æ#¶†.Á;_x0008__x001b_”"P…†ÞIRë¾_x0012_t‘Ó_x0013_2¶ü_x0016_™¶	&gt;–›ó±­^Ô©#_x0014_IÃÁ_x0007_9ŠvBáÑlÕÖ´L(	´E–K_x0013_ï‘M}éÌãŠêOÍc\_x0005_;¾|[¶¯0‡_x0017__x0004_Ö€Ù`7EGÚÉ[#ü)mæ^øŒØ&amp;®ÿ}ƒC_x001b_õ_x0015_TBãü©_x001a_¿1´ÑM3_V_x001a_oóÔHšPð9z_x000e_ªÌ_x0001__x001c_.9</t>
  </si>
  <si>
    <t xml:space="preserve">¾—¿l¼}_x001e_k_x0003_ÑÝ_x0013__x001d_'s)6.§PÀœ.	QÈpZ&amp;b_x000c_®mYi§·~Ÿ8M„_x0013_m©ðt÷‹@#ì¦k_x0007__x0019_Åú])ÆX[/ñö3+÷_x0006_¾T®Ö…š!Á?a(‰H!_x0018_%¼ç_x0017_&amp;_x0004_ÝË†1_x001b_Ë–"_x001c__x000c_k*j2ÐŒsïK-6§(_x0005_û_x0008_@Ògõ;ÀÊ=S4æÄ‡zµ=“_x0012_`ßÒ¦Døføø_x000b_1N*?tˆF‹_x0002_£_x001c_ëçM5¯v°à'2ÈBBì_x0003_ø5b_x0011___x0014_ÓNAñxËj_x000c_æˆ;_x0010_ìÜwŠyÙíYùÅ_x001e_6IêÅ2jt(þXûä¯/_x0018__x0010_ƒf¨§è_x0001_EAH–×&gt;")Š7zùºôô_ñby8=3ò²Ë8 úûXƒ_x001a_ƒ[©RÈ_x0014_þR_x0012_Éc!–õøÄqTŒYÓÔ¶c„Ä1‰ç›‰ËÊsZ:Ñ®ï¨œ‡_x0008_d‘}.ßmÇCŒ"—É_x0008_Ô$Z_x0005__x0017_-_x0003_`_x0007__x0005_ä•¡_x001c_‰Ê'×‡o_x0007_Ë</t>
  </si>
  <si>
    <t xml:space="preserve">aÈH÷f_x0001_</t>
  </si>
  <si>
    <t xml:space="preserve">	òû´g]d»_x0010_—p_x0016_°†öaäž_x0018_ÐÀH{Tj!BpH_x001d_)`_x0010_®=À_x0012_p_x000c_Âƒ_x000f_@ÐœÏO›ï–6©Ì&lt;‰_x0010_ò_áÒ°¶Ýä¦Þ&amp;bñ@‡(ºœÃq_x0008_8©Å"_x001d__x000f__x0005_'Ë</t>
  </si>
  <si>
    <t xml:space="preserve">¿7cÊtw2¢f…Œ_x001d_Úái_x000b_Sû_x0008_ÞI¶_x001d_è</t>
  </si>
  <si>
    <t xml:space="preserve">Õ'˜g#</t>
  </si>
  <si>
    <t xml:space="preserve">._x001a_ÅîCž_x000c_C÷°*_x0016__x001b_¢ƒP_x0010_¸ÆÃ-®ƒÂ_x0003_M_x000e_¨^h_x0013_è_x0015_Ô°•±“?/§f+4-0+_x0001_&amp;†O\_x001a_tž_x0005_‰_x001a_6jíÌ¦#w_x0014_è)¢kT|å¬ë_x0012_YúuËNðqù”¸Ò&lt;3ÂSÜoì[iÑ¢¬_x0002_úÏû·^_x0016_{! ólÀ4Z«ŽU2c_x0011_§p_x0007_ñ´ág9_x0016_|¼Š$²þ*©_x001f_</t>
  </si>
  <si>
    <t xml:space="preserve">þ‹HÒdÍ¿èœ©£N&gt;Ã ‰ÍÍð¼­</t>
  </si>
  <si>
    <t xml:space="preserve">)YæÈeÃün‚_x0010_ÂK5“;ê8§wsl	Þ_x0007__x0013_|f(£m!³øäk¯_x0017_g9H¬u_x0002__x0017_Â2¢õJˆ˜_x001e_ä4_x000c_/YÌ—‰æâŠ÷!MüAØ5D‹é…*_x0006_N¸Êò5I_x0013_vñW›© 5A‹&lt;ÄÅèä¼Ö¦‘ðe9%_x0013__x0013_€_x0017_TÁÎAVÏZ§D_x000f_Úm_x0012_«M™HKÙg¯¿™ë}Ä ¡¢’˜á/yþbm×w·ŒxŒƒ_x001c_27×1_x0015_{@*©°èaz­ƒCÂò*_Gýñû_x0018__x0007_Ïè_í$'ºÚà&lt;(_x0005_È±_x001a_Ã”·¢ˆÃÃÜ_x0010_¸y_x0003_Ý•å¨©2‹ãm€É\Âñ„(;_x0018_„?L?çø&amp;—	V–"š8?*‚‡Õñí´!5¹_x001b_xcÆ—_x0019_ÀMúà0™á}Q_x0012_ªqC‰dâËS_x001a_*¶}G_x0014__x000c_Ø˜›„è4ÀëÏBë£Pn“x€N½µy—»4Ší/–_x001a__x0019__x001a_ñÓ"Oú'd›d°­*b«që_x001d_eZÉ½6§Z*u_x001b_ŸyR§v¤_x0001_”¿_x0018__x0018_l²Èþ—áÿ|ÞÄ;H&amp;aS‡K™¼[£Ð/|½2cÜš.sÜ”Ô_x0002_*g_x0004_C9_x0011_Þ°ZûÛ½­*XvVlŽ%­€qaä"^Ð\a8ÅU±ð¢·IÒŽ™ÎØ_x0011__x001d_¬šYÎòøy–9_x001c_ZÇz¥ÞâY&amp;¤‹§_x0004_…Ùà–]S)7Am:˜69B_x000b_c"L©P4ß©²eèÝzNeíï„a]_x001b_ù©õþZDÑåÈï_x0015_Œå_x0004_«\_x0006__x0007_*ÝµvÕŒØ_x0007_Ð_x0012_v¿»¢_x0012_T#Lj+:rÁ_x000f_ød__x0006_°+qE_x001b_Ø+«uÿµÚqÙ-_x0017_­’_R]æ_x0008_ú¥E^(O®åÔ9ª¥_x0019_…m!84"¤ _x0007_6¿Tíçu¹¯g&amp;ˆ</t>
  </si>
  <si>
    <t xml:space="preserve">ÄöÍYF¥p€_x0006__x0012_z2…+Óo?	e?ŽFa&lt;_x0016_hÒ_x0010_7_x0018_Ú”©_x001b_®•õ¥¢MþnO_x0014_c_x001e__x0012_â</t>
  </si>
  <si>
    <t xml:space="preserve">#tyãŒlÚcŸ~ãÎa/_x0010_ëÑŽ3Ú½k­8¶HÒ&amp;±"ëO_x001b_‚fœn‹</t>
  </si>
  <si>
    <t xml:space="preserve">ÄÆ_x0015_EïÃ0Ýr_x001f_LàÀ_x000c_]ùI•umJ(û_x0005_=œB'Ô°Ù¶‘ñ"¤“º3óœà~¡€…Á_x000f_ød__x0006_°+qE_x001b_Ø+«uÿbnN–ê_x0004_¸Î_x0003_ð9.â5›Ržf–³%µ_x0010_?[M._x0010__x0006_õÅÏ	X¢®_x0006__x0018_U1	%_x0005_EmS_x001d_@xi¨ÿ¼¢%;W'Ø±lŠ.–I•umJ(û_x0005_=œB'Ô°è_x0001_ÐBä]eš¶­w¯În_x0017_˜™hI×“_x000f_‡_x001d_&gt;_x000e_¾y[¦æÈjÐ{ËFSL¬ËE—…œ_x0002_Å_x0011_û‘_x001d_„%±1²X?çü"ûE_x0016_n¤;_x000f__x0006_Y/Ö¦ôo# G•I•_x0007_X_x0006_Ç&lt;„	O” Wy™Ï_x001f_Êdî+U^!t7„_x0014_}²¶_x0014__x0019_PøØ˜û;ŒxŠ¾®ªH¿M•Ïä*…»ýŸ—©®F(Ðh¿2kYßßú|õÚË«ùÉ4ÌóÝ`1À¨ OÒÛ_x0014_W9s¶ÄbRØ_x001b_Z˜4_x0003_18Ôü@Š9_x0017_9Véz_x000f__x0018__x0005_ˆ¹ÚdC¿Ô¦òŒÊ:hÜè_x0010_–¨{Y&lt;¢›cŸM/w­Äx</t>
  </si>
  <si>
    <t xml:space="preserve">“_x0011_&amp;a_x0016_ôécÅjzU_1?à…'¡Ý(U‹ï“_x001f_[­Ùd‰Ò]¨_x0003_è L"|_x0011_×x‹‰Db³øŠÙß‘€&amp;~¡òõ_x0005_W</t>
  </si>
  <si>
    <t xml:space="preserve">û[_x0012_ÔšƒÑx¾™SÈ­S_x0012_‡ŒÂDZlµ_x0005_ûÔ_x0011_ÕŸì¿äê‘T}U3üzeî*áïïá­_x0016_.O“Æ~ÔéYðõ	_x0007_í6œ’Ô¦4_x0013_Ö@_x0010_.8Ñìª²_x0001_˜/ ”6_x0004_kRþ_x0016_u_µ^_x0012_k8…é_x0012__x001b_n€ZŠ„_x000e_ûDožíµ_x0018__x0007_il_x0012_ÍßÐâáfîh&lt;õ	ï›_x000f_qa{ô`fø›Ví'Z}¹Ñ_x0006_QÎ5¼Ë_x0012_ÒGûI¿³®_x001e_Õ_x0013__x0006_˜)_x000b_‰ô5û	2^žX^ }Qô—]‘Šç_x0008_/S”_x0001__x000f_:»šrÊÌ_x0015_µ»Å·ì&amp;¹x_x0016_Ô_x001c_ÏçÕPF_x0019_\ÏØ”’0_x0014_ÒÍUo_x0004_c¢˜Ä•¢_x001a_&gt;TX¦E•ê9_x0015_ä}_x001d_â_x000f_L_x0004_‹‚ÓÚ„4Õ6ŒAÙƒ_x001b__Ø_x000e_7YO_x0011_HÌ^	°[ÿtþ_x001d_-TŸŽ.„D¬{Ü::</t>
  </si>
  <si>
    <t xml:space="preserve">L3¡€gËÇ#$š_x000e__x0014_|9á_x0015_yÁ ‚7(åúôR¤›6_x001b_÷_x001a_Ç6Å|ü¤ŸÅ§_x0011_Ö½¿Þ©HKëÐ6Ø_x001c_'Š¸ð¨«;Àçžã%–æ+"÷–UÔp[¥ï_x001c_x€ªuG¦½1ÚCö_x001e_Û˜_x0012_\i†w_x0018_$*ßKHˆTæÈÙV6ù_x0013_5šVÇ+öë(ž˜wGã_x0008_"3NGìÝ:ÎÕõ_x0007_™«…¾‘‹¢0­</t>
  </si>
  <si>
    <t xml:space="preserve">ð°_x0011_ÉSØ¥©ƒ&gt;ØÄZœ/}_x001b_z_x000e_±ÿÊ_x0001_’~íu_x0016__x0011__x000f_‘vµ"_x0013_¨EÝÍ®</t>
  </si>
  <si>
    <t xml:space="preserve">Q	ù›þJä_x0007__x000f_}©%\{yÉV&lt;g</t>
  </si>
  <si>
    <t xml:space="preserve">lsŒdQS7Å$i¾Ï²Jöwd_x0002_Dœ‘_x000b_3ó©†RhP¨´_x000f_qø&gt;-×ñIÂILY“ÅiÃXo¿’p¾³Ó:ÁD_x0001_Wle!™z!_x001b_ÙLK™QG_x000b_Ô¼E“_x0013_`[»˜ÌôÅ„ì®»d_x001b_U‰Ì“_x0011_†ß’j/Ë</t>
  </si>
  <si>
    <t xml:space="preserve">“.†€õg_x0008_gœ</t>
  </si>
  <si>
    <t xml:space="preserve">©Ü±B_x0002_­·ÁÏ_x0008_g_x000b_½ d_x000c_Ç_x0018_B_x0018__x000f_ÄIA3Y&gt;+’¥˜õZý«ÐXO-Vxy—_x001c_6Ó¬º|þ‚¸ÍnÿÍáÇ&amp;ŽQÒãî¹Õ´«_x001d_(Ò(9æÎª&amp;t_x0011__x0003_RÈéÌ7ƒº«[eÕk_x0010_p…Âû¬àËŒC8"_x0015_µib†¬AÒé#‹ºæ¸w­×è Ý¬F^‰ö'2÷³2eÍ"V|_x0010_¬Ë9ˆ€*k($¬KL¶Ç|ZDuk±Qÿ	‚„r~ÐBgDŸš÷Þ'-</t>
  </si>
  <si>
    <t xml:space="preserve">áXVôì_x000f_ÒP‰_Tx•Ðûàß-QèI£_x000f_ÞÎÃ2j‘»_x0010_`MHö‰ÊoŽÿ;_x0003_GÛuÞ»ÁØz_x0007_ÀðùÊõ5_x0019_ä_x0008_W—ÄAaÕª­2‹_G¥	+ÝŠ:¶ö©$é_x0016_žIM@ŸÀ_x000b_Ì_x000f_u_x0007_ªÑý	_x0012_›ã·¤E'Ñ·_x0017_àtœÊ_x001f_V_x0007_L_x001d_´†]^_x0011_§Rj</t>
  </si>
  <si>
    <t xml:space="preserve">ñÍ½_x0010_;_x000e_•#FC_x0015__x0007_«¢[ô_x001f_L‘ö¯?D_x0004_7I¨¨ƒe_x001e_8›˜_x0015_ Ø3¥/›_x001c__x000f_­‘Ï×·—‰Æ_x0002_÷¬"”ã.ƒe&lt;n_x0010_å_x0003_2þ«</t>
  </si>
  <si>
    <t xml:space="preserve">˜zïCS´¼É!ü«Ö_x0019_</t>
  </si>
  <si>
    <t xml:space="preserve">mrÔr0ÕÇ_x000c__x000c_v _x0006__x001b_°¼_x000b_*ü-§­ôR}}LG_x0007_S_x0003_H_x0006_Œ#b`ƒWöø‚ ÷]â­Sfi¸E+ÖÚº&lt;œê˜ûZq×÷Óf²-!/^„¤Â"ux§m6wCAØ9TÎü;Úƒ|_x000b_°^òãðŽ_x0016__x0018_•'ŽØ%¶Æmß"×ƒÖ_x0017_O1ÿ[^’}_x001a_šAQu»F_x0007_*†Ë«ò_x0001_¤Ïk^€</t>
  </si>
  <si>
    <t xml:space="preserve">ÖŸ¤_x0018_ä–xê¤§¬_x0016_±Ó„«_x000c__x001b_1î¯UçäÆE8ôïóAQu»F_x0007_*†Ë«ò_x0001_¤Ïk^1G­±%;_x0003_¢ï&amp;_x001e_Ç</t>
  </si>
  <si>
    <t xml:space="preserve">¦pÀŽö6‚•Æ-ãå/8	xjÝ9Öi_x000e_×_x0001_åÀ…`¦G_x000b_]4_x0005_ßY±7qKøx'Tíò+^Ô_x0017__x0003_áHZJÜÎd_x000f_½q¦_x0013_‰*"F	¿6dvWäEŸºÏý…|6ƒ\_x000c_ÿE‹Ì_x0003__o9_x0002_f_x0015_û$®ü_x0010_8À_x000b_É1éôßw_x0018_¡_x001d_ÿÛ_x0006_%âi¬Q›_x0017_~I;REÓ</t>
  </si>
  <si>
    <t xml:space="preserve">_x0012_J~îm¦{_x001c_»+gÛçˆ_x001e_3Y_x000e_´¦BrQ_x0019__x0014_õã€4¹á¼Êþ5QÏ‡èn_x000c_—úkïoUÜ_x0012_ž_x0014_ZZbs_x0012_m¨ô€ƒþ®Öì‘î_×ÈÈ+–_x0001__x0017_nš›ç.u_x0018_B´Íàœ_x0013_àQ¢õ~ª˜_x0019_ÚæŠgîâ(ÒJëxÁ_x0005_â;}üÌWtp_x001f_€æÙžá'_x0017_ÅÇ_ïûfÅýÓªº_x001e_§Àº«)</t>
  </si>
  <si>
    <t xml:space="preserve">Å Æ$ohú _x0010_]c_x000e__x0012_¼5á³êýDWH_x0001__x0003_ÏûaÉ-¹h ˆPqøG°òÁÎÀº«)</t>
  </si>
  <si>
    <t xml:space="preserve">Å Æ$ohú _x0010_]_x001a_s¸¶Y¨_x001f_HÚ[¥`³ß0ƒñ_x000b_ßLiºìm_x0003_•âP_x000f_În‰Läp/4V~Oö¦¾ ùâM©&amp;Oj[ŸÂ¼¨¬Èw0_x000e_ V_x0018_“` _x000b_Øö$_x0005__x0010_e­ªËl_x0017_È_x0014_</t>
  </si>
  <si>
    <t xml:space="preserve">}•_x0018_	_x0007_WãíÏ’bŸ7r)</t>
  </si>
  <si>
    <t xml:space="preserve">ó—_x0003_c±æ#ü}¨Ç[_x0017_³_x0018_Q$3ÝÍ–àHÅ$_x001d_â_x0016__x001d_E_x0004_ü*Ï#_x0017_ÒsPB_x0006_g_x0019_º_x0013_l_x001a_‡Ò_x0003_‘Ži_x000b__x001f__x0012__x001d_÷ŽÊÎÚ&lt;Ú=û_x000e_÷Úñ_x0014_å‚£¹À_x0014_øù_x0006_ù_x001b_^ú</t>
  </si>
  <si>
    <t xml:space="preserve">ƒæÇbë_x0012_X»_x0005_ÆyQTï</t>
  </si>
  <si>
    <t xml:space="preserve">yü&gt;nxY#_x001f_\á_x0006_\ëŽý»æ_x0013_óÚ£&lt;Q</t>
  </si>
  <si>
    <t xml:space="preserve">Ï¤ª\2bg.š</t>
  </si>
  <si>
    <t xml:space="preserve">ð”_±™_x0014_J[_x0004_FbÃ</t>
  </si>
  <si>
    <t xml:space="preserve">_x0016_ƒ _x0017_Î_x001f_+ÇÎ¯Å(0D*_x0014_sþIo¡î^îXÀV•ÑX§A_x0005_ÙŽ1!”8×ÓfNOðôv[j¥O³Ðp_x000e_Rj­aKWþÃ_x0005_</t>
  </si>
  <si>
    <t xml:space="preserve">íbPŽcÿ°Z_x0002_µß:~äõX£²¯ÏbË3_x0015_Ž äÄÒ_x0002_B= Z¥Ðñ$€¶W_x0017_^F¥P1u*[·Ï„ðº0ÖÏ¸ñ¬¦Öuƒ’_x0018_c'–Ë§Ãew_x0008_ãÑ¨_x0015_fI¼Ét»Q·'Ã¶U?mñ¹¿_x0005_=ˆƒ€Á¯ã€cŠcÍ</t>
  </si>
  <si>
    <t xml:space="preserve">^VÀüâO_x000f_Ì„¥ò¨àòZ˜€°™’|ƒ!˜=ò]Bd³À^Pp</t>
  </si>
  <si>
    <t xml:space="preserve">âÜ_x0014_‹–_x0006_×ÌîvÑäƒ98°F{ŽYÏÄ_x0006_ùD°_x000b_÷xÎž`l·9’_x0011_å{!Ù_x0010_Óâm÷jð_x001b_—ñŽomÁ_x0014_.¾{_x000e_­`øFÎ¬E4›-¢_x001f_</t>
  </si>
  <si>
    <t xml:space="preserve">«XäðŠƒ_x0018_¥_x0016_öv}¨w¯†•_x0006_h¦µµ&amp;èÐWèÜ6µ¨_x001e_« –ê1	Q®E$nPWKm^_x000b_¶Ý‚_x0002__x0001_5G_x001b__x001a_¶×r_x000b__x000e_®™!}__x0012_&amp;®Vì™ò_x001e_¾ÿmjdQB¶_x0018_Ø _x0001_2‹»þõhø_x0015_q·/áþoŽSN„çæh_x0013_´œš]*H…F‰w_x0019_Ýv_x000e_‚_x001f_X_x0007_^_x0002_ÐmÂÃe¢aµ_x0007_œu3XŸ7ý§TíØv8…äŽ·|ë7^_x0001_ì¶°_x0017_Ò	?Ë4¿_x0002_”&lt;G_x0018_…z¸¸ŠPw</t>
  </si>
  <si>
    <t xml:space="preserve">4ôÁ‚	Úó˜šS_x001e_gN·MÞ¶•¤-_x0004__x0013_’cÜÁjlc‡/Y3î_x0012_¬b	D¶žs(OŽu‚“_x0014_û¥¬ÆÏ]Na„¦bn!—Þ_x001d_îWím_x000f_9#2oÕŒ2…_x000e_ëZ)!„Bî†Ój™°#!¡².ÕÓ;ö:QÒ1aš°Ÿ¯ÿÛNC£_/QÙ^K²S_x0010_YœµÐÃÌJÜ ¥¢Çö5˜_x001e_Ì×_Ú‘1_x001d_B</t>
  </si>
  <si>
    <t xml:space="preserve">­N"lùm°cªmPö‡”ð%_x0005_/:j÷è§½N"ø_x0008__x0003_Ä6'À»4ÊiÌÃ“lìù•p’Ù³´ÃwL}¯G9x»ŠÎÏ±v_x000c_ñïE{_x0012_ÖE¤€¦ä_x0002_²…øb`pÛ§A½A˜Çdj¤ißR</t>
  </si>
  <si>
    <t xml:space="preserve">ä‚/È_x0017_	Ñ%¸ÛtI_x0015__x0003_t_x0015__x0019_Ò._x0004_.×•Ú.éž	Ú˜(þïYµÊ#WrˆuÈÂ]¯_x000c_GÔEù&amp;X+¼d¡U^¨?u_x0003_t_x0015__x0019_Ò._x0004_.×•Ú.éž	ÚÓ0ÔRÐ8Õ=ÜÈ_em_x000f__x001c_¼ò6«W[/HY+á4¨_x000b_Û_x000f_ÑÍ“&gt;›ˆˆé_x001e_¡¶çM"_x000b_Hu¸š7äãËûå_x0005_çÅ¼à&lt;×Úh­Å_x0014_sèâ‰jWO__L_x0015_7¡_x000b_ûÝ™Ô·_x0001_š'œ©_x0003_ð_x0014_fqqEW&gt;@_x0005_%</t>
  </si>
  <si>
    <t xml:space="preserve">_Œ¼©¹2_x0003_Ë_x0014_šA¸¾;s´äm2@N§‹Ê)LØ“AÚÞáÚ¼2gz_x0019_(¶·CbÈzaˆ'/}}“²í_x0006_ÄC÷EXë&gt;œÂy_x0018_A_x001f_&amp;Š©º¾ªÞÏ_x001c_À_x000c_P1}ÿîŸ/ÊN¾åf_x0006__ùª¶þ_x000e_~</t>
  </si>
  <si>
    <t xml:space="preserve">ø£RšjàÜ_x0011_ˆÙ–Òÿ</t>
  </si>
  <si>
    <t xml:space="preserve">¤_x0005_ 	ÆûœeŸ(&gt;AD_x001b_9}–ÎBÊ¬Û’eì</t>
  </si>
  <si>
    <t xml:space="preserve">á_x0002_Ô†Î</t>
  </si>
  <si>
    <t xml:space="preserve">¬”¥AóIŽ°kOœC¿Â_x0017_¡"ÒïË_x0011_ØÇ½JFöB\Fÿ_x0006_©Li+ài¢p_x001b_€ú</t>
  </si>
  <si>
    <t xml:space="preserve">	’JÑš^›/»â_?b_x0006_Ò¢aºT\À»_x0014_@µ¬Æ%_x000f_Êb£?rÙ-¼aj[ðH&lt;Tk×•fò‰_x000c_Â_x001b_3^„•ÊAÈ¼_x0018__x0016_™¥MwÒR_x0007__x0013_`I–àòV _Ð5y€þzlà_x0018_=x—gû™™@âv¶_x0002__x001a_æõC¹Cö</t>
  </si>
  <si>
    <t xml:space="preserve">_x000b_ßð2¨`_x0007_7ˆ±_x0012_RÌ_x001d_«;ú–ò|Õs_x000b__x0005__x000f_—Š)¡k¡z_x0015_qåäþ—	AdûÀÿ$±k/"AÍÝ›K›ÐÙüû {_™Ð¬ÂWÁ¯ž¥_x0014_®*¾Æ+Qþ;s_x000f_$_x000b_</t>
  </si>
  <si>
    <t xml:space="preserve">UHšN)“)÷ž_x0007_~~¢˜Â_x0016_–aÍ;ƒaõ=”H2ÊØ®€À¼ãcÅ¬kÙËœ_x001b_jå(¾”r95îv½÷‘/…_x0012_a·èå=_x0004_ÔÆÑtL#¼M7›_x0004_¡’!QÌ&gt;¸Öàb²-3iç³	¡0cæÅ‘t³_x001e_(œäBÞAÉ¶=þ=šÞnm8µ)_x001f_ÆJW¾xS÷_x0012_}³3_x000f_¸b3¾÷_x0017_mÆ__x0001__x0012_</t>
  </si>
  <si>
    <t xml:space="preserve">u_x0018__x0018_„–Ç´ÆCXüF(¼_x0002_Ð¹±_x001a_</t>
  </si>
  <si>
    <t xml:space="preserve">O€_x001d_ûx_x0005_¸$bª“Îè_x0016_v«¬ZAA_x0013_:Ì‚SÁJœÛœ?ðJÍ˜Ç_x001d_Â'.FâñqüÑøåößXÑ/_x0013_x"Ïëÿm²4:Dx6_x000f_RBvKi·|=¥â5À}M÷Û‡p`ª³û`w›|_x000f_1_x000c_ƒ"D]8E¡ š_x0016_ìœm_x000e_Ðt¬ÑfF_x0012_ªxÝa×P8¦æ¯"ØI.ù3Ñ_x0001_£ËÂò›YN&amp;Ö_x0001_ùÇ®Ž¨o‹ƒ`ÞzÌSZÿé &amp;Ë^­°”~c%’¢O_x0014__x0001__x0007_a5¯è_x0012_WíÒ_x001f__x0007_</t>
  </si>
  <si>
    <t xml:space="preserve">×˜º´›&lt;ö_x0016_ç®ºe¤_x000b_LÜµò­_x0014_¡_x0015_­Ó˜¦_x000b_.7Ðo¹ÍÒoÓ®_x000c_—\…ƒì_x0005_ˆD¨¾§_x0012_|q</t>
  </si>
  <si>
    <t xml:space="preserve">*Ð èÀ§hé_x001c_è_x0004_«¨</t>
  </si>
  <si>
    <t xml:space="preserve">®QQâð~¬eW«"tBŽX_x000c_Î&gt;ª·zlßh¼Çó©&amp;Þ…&amp;Dµ&amp;üûó&amp;›øú?FÔ„}5‚gÌ†ÏÌv_x000c__x001b_ÕQHWKI]y{_x000f_²ø¡_x0018_?_x0001_T_x001d_Q@E±_x0018_'•Ø</t>
  </si>
  <si>
    <t xml:space="preserve">˜Ý_x0003_Ñ_x0010_µƒÏíá3Sg7¥MKZ¼ù K[pÞ_x0007_žÅššÊbïÂË®|^¨‰Çën0š©¢n…øI_x000c_$¢ç²Q«sê©Ö”ö_±a</t>
  </si>
  <si>
    <t xml:space="preserve">‚_x001e_YE'À×_x0019__ö`b¹pè"‹{qÈÁ×D²±(~÷°%ãdvíeKå½°MêòÔœ´»Tñ^É:ð_x0015_ª'Pš+ÑÞI:c7d²iû{½b_x000c__x0004_ú%ÂX_x0017_¯_x000c_½e*Ì_x0005_‘›¯bOB/!Ý§àP¨;m¡_x0018_/Í‹Ä&amp;ß)Ø¤â§1=Ð41</t>
  </si>
  <si>
    <t xml:space="preserve">ê'aE2l_x000c_BS©¤ŸG_x001f_ÈX_x0004_™4”ÁC_x0018_JA_x0014_D_x001a_öRÉ•)‰ÉLˆº/™¨Cz ¾_x0014_óý(NÛ¨„û;ªäß®_x0010_¬ÝÚm_x001f_5dqÂHGÕÀÞw_x0016_B[…÷yà_x0002_œ±ÙœƒçfëŠÙ¥hç¨Ï«§Uì¢M\Ê7E_x0007_lÀ°JVKÇ2ÑX*ß”tzµ_x0007_¯¨ã°{„_x0007_D?õ)íè·i_x0008_+3_x001d_Úù;£f:I_x000f_'ÇuH.µ]Ò˜ü_x0006_hf¶_x0019_ÞÖ-OÀËõÞü	_tô_x0017_òÈ a¤ØÞ£xU&amp;ªÙ UÆŠe_x0016_Ï¿¼£$d‰_x0007__x001f_7N˜;ŠÏõ?÷_x0017_|À4è¡¤V½/_x0014_$$</t>
  </si>
  <si>
    <t xml:space="preserve">¨žá…Ë¶d#LÈÙ]"Ï_¹$.ì†¾_x001b_Fô_x001d_äã¼„JÔª_x0002__x000c_ë ¡é`|Í¬`‹ü¹E³éú“¡Ó™ _x001e_ºå¥Ÿ$Wª‹w¨</t>
  </si>
  <si>
    <t xml:space="preserve">P_x001a__x0011_Ñ&gt;Ãv¼`rNû¦`põ­+ËÐN_x0008__x0011_×qF›KÐBúNÛÏ¿­_x000c_¸"Üxú±óêÎ‘úÓø_x0018_õ¶_x0010_ÉƒÚ:Å_x000f_ÏY•\_x0017_³_x0017_Ò_x0012__x0014_…=äy_x000e_Ú™çœ_x0019_•_x0018__x0005_³Åäî_x0002__x001a_p_x0013_`U_x001e_šJnš/b_x0007_}”ï”¦Ä –Ï%…ah—þ|3_x001b_Ô¡º{_x0003_A™Š_x0004_µ§Õ[R£DÍò¡_x0014_¨Ÿ[Ë®(ÊžS_x0001_ú_x000c_€–_x0008__x0001_^_x001f_…Z`ÜÝê´ÆS·0Â1ˆí³õ$jRè”ðÙ´6„	_x0015_Â_x001e_üh_x001d_«	úikŒQ¹Öül]^n8‡'É_x0007__x0001_šF</t>
  </si>
  <si>
    <t xml:space="preserve">2á=l(¼~Œ}_x001a_{-±—!þ4VcùçFýë_x0010__x000c_ý^yÀ]ÙrÌc™µ_‚T_x0003_¸ _x0004_17:¥ã_x0008__x0010_®yÐä¾jÀ_x0017_&gt;á¬2¥_x0008_«-_x0005_¢C9:}ÞPå„_LM Ž{·±Û&gt;OPok–X­_x001b_i-[j‡ª‹ÖÛ™Nl_ŸÁ$_x0007_x_x0008_4óRÖÉm_x0016_ª#Ä$_x0001_}GüÃ_x001e_Íô_x001f_</t>
  </si>
  <si>
    <t xml:space="preserve">6_x000b_PÍôY\á==ÍaÃKJ©)MãGFê_x0012__x0001_™_x000b_#Å³_x0001_"†¦[dó’¢-"z´Ö–½—{„„ÿ_x0018_BnqtÞ—øWõ_x0014_*Ö_x0007_OcÄ7_x001c_‡®j¼B²%_x001a__x001c_#]Omß_x0011_ö-&gt;‹Nô_x0018__x0017_é‘IÉÝsã”îô–øK_x0008_</t>
  </si>
  <si>
    <t xml:space="preserve">¡RŽ±âgN_x001c_4'Òfm=ˆ=£ü»Ã_x0005_ÙbüQ»Êá	3/2ZÁ$Yk±_x0019_§—_x0003_¦</t>
  </si>
  <si>
    <t xml:space="preserve">_x0010_XZ?¹ø¨_x0006_ó›Ùè</t>
  </si>
  <si>
    <t xml:space="preserve">_x001b_PÓú%_x001e__x0006_‰ðÑâƒzÕÄœÌ_x0002_êõ¼ÿ¤á_x0001_³y¶r†çòD¹_x001b_Ñ_x001e_`5¿ö_x0001__x001f_†_x0019_480Xiw_x000f__x0018_¿¼y´</t>
  </si>
  <si>
    <t xml:space="preserve">þúWR¹:Þ-(ÀJÖ›î_x0007_c·M_x000b_„_x0012_ùZú¤l;gÏ*\Ú¼¡Át¼ñ_x0003_íŽÖÖ½XtÁ§+)š7q5b=~†_x0011_y•Þgr¹Jœ€_x0003_“Å‰w_x0007_:Õ%Ms/l¶DßÌAµ%iÅÏýß ÖÒ!S_x0003_äM¼îlŽXôÕÒØé“_x001a_¶ÉB</t>
  </si>
  <si>
    <t xml:space="preserve">I|_x001c_kÙ:¶Vxöï.™½Ät–¹P˜ª9µL¿vJe_x000f_o_x0014_ÉÐ–ÊÜ¥š¢sÆBá®_x000f_?L_x001b__x0006_ýÝ_x000c_	|_x0013_ØK£s÷TUvyÀ}Iá</t>
  </si>
  <si>
    <t xml:space="preserve">ŸßW²!_x0010_#5å{ÖÐ_x0019_Žoh_x0015_h¥ÍÐ+µÝ}_x0008_#†é´¤_x000b_–EkSÙx±P	_x001d_­T©õ%ßL¹Û*Q°rU«éDœ‰íáÝ³ØêâÉzÉw²a¥FÙû_x0016_Å%</t>
  </si>
  <si>
    <t xml:space="preserve">rq¤_x0010_9¨¨_x001c_ÊiR_x000e_u_x001c__x001d_¥÷8Çª¨ÈöÍ/óçƒ³%N“_x0017_Œ_x0016__x0010__x0019_Âö„_x0001_$_x0018_44ŽL_x001c__x001b_îúª^„¿gpÅrfš+ì_x0013_RŒöµžÃÉ³“í¸_x0007_½)6vÎ„ƒ^ÀÉÃð%ÉÎ$Çí_x0003_{EÖ_x001d_÷_x001d_P_x0011__x0002_€  #–Ìß_x000c_®ŸEÜRÑ§—)mc­._x0005_gìfa†-•6_x000c_</t>
  </si>
  <si>
    <t xml:space="preserve">ŒÙÖ×_x0012_¡”¶¹ê²í_x0012_Õ¤úË(µRÀ…ÑÑa_x0014_e_x0011_wÚæ%ÖCæ4™ùÐ†_x000f_-lŽ×Ê_x001e_'÷cõ_x001a_³‡ï_x001e_Rêøl_x001e_%«‹°“_x0011_J_x0017_À2!_x000b_÷“pnÏÃå™¬±Ü¾_x000c_q´ÒÜåx_'œeãëß vëp6Žm_x000f__x001c_O_x0018_êPBê[[“•oH8â"_x0008_Øàîs¢fc‚TsÁzÞïXËg?(MÆÌÈå¶j¼A»Wí</t>
  </si>
  <si>
    <t xml:space="preserve">'_+r</t>
  </si>
  <si>
    <t xml:space="preserve">œ9Ç‡âÆ×o_x0016_+8›nD©Á_x0013_¬&gt;_x0004_¹²BANeW „½3ÆnòBR_x001c_º~žë¤ˆjÍâ¢[XÓs¯õöü›®-JHß×_x0015_‡½Þ_x0006_¹×2¹_x0005_d¬×Ì‡Ä_x001d_æ</t>
  </si>
  <si>
    <t xml:space="preserve">_x0014_</t>
  </si>
  <si>
    <t xml:space="preserve">JëCI</t>
  </si>
  <si>
    <t xml:space="preserve">åþû¯Šg°ûu©mt\_x0015_î}_x0010_#XÖ_x0017_µWi6¥7Š_x0012_²¥}	_x0016_F%¼dYË]-/i#qî/“ðÇ_x001b_B_x0017_±»Ö%_x0015_†íp"_x0011_÷4¢ô\Ü3¼_x001c_h“›½U/B­h_x0008_oÿûU¹±Thÿ_x0005_ÓB)_x0004_¨¿©Æ ù­©Àˆ_x0014_š`__x001b__x001f_×hÓâ</t>
  </si>
  <si>
    <t xml:space="preserve">S«ÓªéŠpÿ™_x0016_Ã@¬1.žÀ#*ñ´‘AtÇ´Á[Ùj</t>
  </si>
  <si>
    <t xml:space="preserve">Á_x0013__x0001_`_x000e_3_x0003__x0016_¾Û²ºÅcr#ÛqŒ/39S_x0005_kö"_x0018_`Þ_x001b_J¢˜hs9¥#ærð¯5‰ªB»NKái¥2ÍÉs­_&gt;×_x0008_¼üiÆó3Ùh«_x0007_ý¬ÁÔyÏÕjÐÝë^‹ÁœBö‰Ï_x001c__x0003_è°O#6Jq;B_x0018_Ž7</t>
  </si>
  <si>
    <t xml:space="preserve">ùŽÉà/uOáïCî—üAŽ\P$E&amp;RÄÍÜ_x0011_ÚÚõüó)%Èã°	N_x001a_/Ì»C_x001d_t‘ZX²_®­nu²æ!¡-ñðìLnAI_x001d_Ã‡ä¾ý_x001c_¯áÃåÚfq¾ßò/</t>
  </si>
  <si>
    <t xml:space="preserve">úRÐ2þÁ¬_x0015_„X&amp;:Z†áÅõ“.­y!”‡IQ¸÷oÿ4o‘6Ðh[</t>
  </si>
  <si>
    <t xml:space="preserve">F_x001c_{ø”Vø_x0013_</t>
  </si>
  <si>
    <t xml:space="preserve">¨¯</t>
  </si>
  <si>
    <t xml:space="preserve">yd«Y;õ‡lÒ›_x0017_µ±”U1Ï•Vª¢^‚ðáI$ÛæÇð_x0005__x0019_‡†3ŒË½_x0015_z&gt;(ZWµ¼&amp;Éý'W øööÑ]˜çµG†"_x0014_:ç_x0002_×µ</t>
  </si>
  <si>
    <t xml:space="preserve">Å#_x0013_7D4¿š.Òçl</t>
  </si>
  <si>
    <t xml:space="preserve">ÈKëm/ýÅ_x0010__x0005_</t>
  </si>
  <si>
    <t xml:space="preserve">ÈX½sî*_x0003_—q‰÷OGj§D¬ÚµEˆ³›Eþ;_x001d_]·°™UDh¨æD_x0013__x0012_Òi·[È_x0002_U_«Êõ¾“é_x0017_€©^&lt;Hž_x0002_Èñ½h_x0010_Ûú(™Ò-ÔAîÀ0d¡ó»µ÷bT_x0017_›NcÛ]æ_x001d__x000c_SÃ˜ÜSN-_x0002_-._x0016_Ð©Õ~_x001a__x0005_ÇüÒ_x0006_ñ_x001f_Œ°Íð°7v{"¿G-×e¢´_x0019_á4Š¶zŠ_x000e__x001d_:Ûc@‰Ò\—Øè¹	a_x0006_ôîR²­%éQÓ´4‰^i€¢õN¹lC$”Ó*d&gt;Ê™º‹³±×K«¢Ú¤W_x000b_+_x001b_¤Ñ_x000c_~Ô`ÚGÖ&lt;‘ƒZ­…p£7+’AµÓaÃ_x000f_‰L_x0014_Åd_x000c_1ò&amp;ÿe_x0001_if_x0003_®R”_x0005_@øÇ2ÏÌÕ¤ _x000b_˜_x0016__x0006_âœn_x0010_@ìØÝyM©é©d`@_x0001_)ÆOµ™È_x0002_ä1’›Ù„w„	;ÒGCûôz8Ok®Ü‚SaVo_x001a_½_x0013_µnËW¼G†fýÂæcIÜš`Ó&gt;ÑÓÿí¤c‚§ŽÐ-æ‰_x0018_×ÒÃ@´î’Ü_x000e_É³µH jÊQ9é¾—¼Jj®È_x0013_1d6úFì2ú_x000f_Lq_x0005_</t>
  </si>
  <si>
    <t xml:space="preserve">Ñ­ˆ®˜¿_x0017_ÐûWW_x000b_¤ÛÏ!'iì_x000e_À8P[ujF€f</t>
  </si>
  <si>
    <t xml:space="preserve">_x001d_°$ä7_x0016_R«_x0015__x0002_ê·¢º&gt;&gt;ž”a°$è×í¶X«"aÑ_x000f_ö]­·$Õ‘zçòþ¨Q±Rùº—.ùÐ¶ftz¿‡^Ãõ¦tuVª»¬˜_x001a_^_x001e_1_x0017_Ë_x001b_ƒÄ‰±ùñèY|Ê¶ÒQT%ŠàM\</t>
  </si>
  <si>
    <t xml:space="preserve">˜Ÿ_x0005_¼Y`FM?swÓÃNeÒ_x001a_‰ú:bSžÊÛn´s¬­Ò&gt;_x001c_‘÷ *›»!_x0010_Ò7`(þ^å:_x0008_P_x0008__x0016__x001e_zó~b‡lÒ›_x0017_µ±”U1Ï•Vª¢^	_x001d_®I¸ª/?šR†ÿÁ¶Úy_x0018_FLp:&lt;ÖYƒ`gó¦Xü;}Ü_x0007_ze_x0006_%á_x0014_ EÀ¶È/ÿ9¡Fï{ò</t>
  </si>
  <si>
    <t xml:space="preserve">Ë”™÷ri_x001d_›_x0002_·ÌX0À(\FÊÜ€bìÚ:¬8^š”ZÆ_x0005_üñ:f[NXšÔ(Ø‘2£½Ùbƒ;È_x000f_`5»ïl3‘S¤žL-¸@æóN\­œ_x001f_ZDBÌÛM¾žÜbmZKduõs~Âæ-–_x0017_(Ù:b</t>
  </si>
  <si>
    <t xml:space="preserve">›°u„]“·H3ßR_x0013_‰ÜÑŸªÄÄö</t>
  </si>
  <si>
    <t xml:space="preserve">Á1ÿ¹ÚâÍ5ÇÌlô_x000c_»uï—à?_x0016__x0017_a¿ø¹ØOÈmPÍ­›á_x0017_yÐÓcM¯Á#«t’9_x000e_ù_x0008_O‘©õˆ&lt;þ»½ëŠ_x0013_0ç|Zé¥¥GX_x0001_vûÛ]~[õñ_x000c_û_x0007_Ó_x0019_:âè_x001e__x0002_Y_x0017_i„4Ü—Ø1µcšÐ_x0016_–Áûã±I|_x0012_!Ó„7Š_x0016_‡}¯‚‚~_x001a_¹FÄÑÀ¡Hò_x0010_$1‚ðÇËHe_x0005_´¼WW_x000f_:ò(g8„Š§¼Éµ¬Ïàn-èt_x001f_b=*kïú…U)_x000f_±Š­ˆ</t>
  </si>
  <si>
    <t xml:space="preserve">Êº)gÚ_x0002_{`_x0003_-Úg­§¯÷P_x0008__x0006_·#¬B(“÷/å{¾\_x000f_ä.:)‹Ú!_x0007_Õ+Z</t>
  </si>
  <si>
    <t xml:space="preserve">{Þ1‘‡_x0006__x0013_…Å6ì”ÿw÷¬œ--_x001c_¨Q./‡5Ý)bD_3_x000b_¼¾_x0018_DÂµü9õIGpêc¡Ö}©Ñ2¸È”²!è2+!ë ðY¹¤~óqØ&lt;ç\;4°_x0016_¸üAI_x0012_^_x000b_9(Ò~da+…Ö`à\ÞòeÔ\ãl1 ÒJl_x000c_Ø}»_x0006_ñu·_x001e_»Ô"¹;«ù=çò+–O§CW\Ø±"yè÷</t>
  </si>
  <si>
    <t xml:space="preserve">Q_)_x0012_‰¢óz}\çW½ÌÏ%Ec]ø@ŽGú_x0005_Iº_x0002_äŸÒ_x0007_S»Ç!®†ôµ</t>
  </si>
  <si>
    <t xml:space="preserve">ön_x000f__x0010_þ)Y"Œî?µ+êž¦¾¹[hö_x0005__x0014_Ê+»ï_x0008_ÕÉ'P[;AËöóåJ†êT9[)EÙ_x001a_^ŠK’_x0001__x0008_†ËÈ”éÝ8H!ýn_x0002_P!¹¶ÿ?îì'/”¢_x0013_KEE¾è_x0002_¬A¬…Û!k	ÛðËï¼ÛìHz;p]E_x001c_h°‘ÕÏ^äÔ›):ˆ/=Ð_x000b_Þ«ö*ÀJ-_x001f_`;úHÅ_x001e_ƒNG_x001b_wT_x0004_›4V?_x0018_†=fƒ´Äì;/×~&lt;do_x0017_ò_x0004__x000f__x0014_‰Að</t>
  </si>
  <si>
    <t xml:space="preserve">ò„vÀ%ðµo1 @5ŒÊat&gt;“Ú6ü§®)J06&lt;ˆuelsOþ|ÞÛ_x0018_©D8¡çßO_x0012_å| _x000c_Š_x0006_:ÙFS´-Á‰O</t>
  </si>
  <si>
    <t xml:space="preserve">_x0003_Ú6ü§®)J06&lt;ˆuels…_x000c_ÜŽœûAå‰¨2~+fY5"Ò_x0003_õ;Ü¬g{t</t>
  </si>
  <si>
    <t xml:space="preserve">ÛôO_x0001__x000c_˜iÍl_x0002_Å²È#ªs§ow¸öiÑ_x0017_†(•_x000c_&amp;®¸[æ_x001d_+s_x0008_cÂ_x0006_«_x0013_¶µ_x001b_lÚžê_x0013_†øÃÕð	!_x0016_û(g_x0016_²à—</t>
  </si>
  <si>
    <t xml:space="preserve">è^¸¯û´½J1ãZ•ÃM&gt;9/…Z_x001e_¥_x000f_Þmp‡&gt;</t>
  </si>
  <si>
    <t xml:space="preserve">a“}aäfÈ_x000f_}`</t>
  </si>
  <si>
    <t xml:space="preserve">Zœ³÷·§º“s¬/1²G.B=ÎŠõy3ÿ.ðÊÄÓž%³M_x0008_SS_x0011_¢ê|Ÿ_x0013_YÐv‡ËIë+ 0¡hï_x0011_Xm¤sÌ_x0018_ž</t>
  </si>
  <si>
    <t xml:space="preserve">8[k»âß</t>
  </si>
  <si>
    <t xml:space="preserve">y×¥`æá¡wùJ#)Ï_x0007_‰¬©&amp;¾ ^¥{1§°B·ÓEAKG_x001e__x0014_0üj-4ø•_x001b_µxS©~ð}_x001c_ˆñ_x000f_bu«Í7òñ5›ß_x0018_Ïí_x001d_&lt;êLÿÚ±UÏ³±ÏÑÀjêÐ¹#sÒ¨_x0017_Ð</t>
  </si>
  <si>
    <t xml:space="preserve">u@M¥1’0_x0018_$*_x001d_°pïÏY_x000e__x0006_</t>
  </si>
  <si>
    <t xml:space="preserve">zErr</t>
  </si>
  <si>
    <t xml:space="preserve">ÞÞE(_x001f_kq¡}%;1OŠÑä~`^¦¹!=</t>
  </si>
  <si>
    <t xml:space="preserve">].C”y+&gt;Z_x000e_–FÞÕ&amp;B(?ÉT7zú`@¯ùª`Ç†G_x0019_È×cw@wnPcW2×_x0005_¯ÿÌ‹N&gt;röFä&lt;åI¥€·µãPZ_x0018_‰‘_x001e_3°ç^—.§ú‰êØ¥_x0003_{õgtPz›ªL’î^]Jl_x0007_=‚Å¹ ŒQÖÂÖe÷Í„ý^öžÉR¾ôk_x0017_«ÅJ*×=_x0017_T6ÿŽÚGwÉÀ®5_x001c__x001e_ˆ_x0006_u/Rˆ­=ë§5%Â_x001f_©ãÔ1Û¹'µy¯¹</t>
  </si>
  <si>
    <t xml:space="preserve">â¡´m)g¡^ôÅUÙ_x000e__x0015_ò]¢(_x0007_W´’à×(S_x0005_GZ_x0008_æžZ(“ì¥_x000b_"¹Î_x001a__x0017__x0001_(</t>
  </si>
  <si>
    <t xml:space="preserve">_x0013_AžEï_x0013_"|Ò{æpÅ	KÈª./AeÝ[ÎÊv_x0002__x000f_d3AK£Iõ_x0007_ŒÉÂ­¶ŽÔÄ÷ b“„@_x0019_a_x0019__x0001_b¥?ñqEf€_x000f_+}‚.&gt; cŠ+Ò_x001c_HûÆ ô/ä</t>
  </si>
  <si>
    <t xml:space="preserve">øGðÚ§µ²_x0008_ÒU'‚Ãd-žL]×­ÆT™yú·^P‰p›_x0005_y—3™–šröFä&lt;åI¥€·µãPZ_x0018_hûèêgªö_x000e_Ñ¹è»*CõÿæØeÃÜÝ&gt;2r_x000b_N7_x0004_BÁÇ	ö}b_x0016_ßW˜û¸£Œ¸ßÎç_x0012_Â´ÕÃ_x0013_V2‚ÂžÆ]Ó_x000c_8</t>
  </si>
  <si>
    <t xml:space="preserve">DF³Á+j;_x001d_¹©_x0019_¾_x0006_’_x001c_Fã/¼ä“_x0003_$ê²~µ¤øí]÷e_x0016_šªcœaÝC9lx; -s_x000c_S+x¶Í¦_x0007_Ûæœ·Çò?¥º_x0011_iR…;_x0008_ïï—ð*F’1Ñ_x0004_M§ð†‚P@_x0010_°U‹õ_x0003_à_x0004_¥/x</t>
  </si>
  <si>
    <t xml:space="preserve">è_x001a_¼×êªÄgBhlÙ¬Ô½_x001d_'$Ã_x001a_sKY%_x0002_Jd€Q„è2@qkÀD‹(=}°x½ð	ú_x0017__x0019_¼*ì_x0012_$‚¹G_x0019__x0019_]5 ñ1®_x0004_}ßxC™ž-Š_x000b__x0019__x0004_i2_x000b_g_x0014_1ÈÐ~x+_x001a_Ìº°jÇSÊ_x0003_Y¦l¸ÄH™yú·^P‰p›_x0005_y—3™–š‚Zäµ{_x000b_°	¨0Y#{Ñ…$!î\_x0017__x0006_µQŠlG¹_x001c_Ý±_x0002_ïµC_x001f_1ð_x000f__x0017_Ë+ØŠP_x0003__x001c_y/_x0011_ùœ« Oæ«Oš‰T³_x0004_eLh» Þ_x0003_^]š_x000e_é»Û™M_x001b_˜_x0018_¬B¯ƒA3zè_x0015_É_x0008_‡_x000e_@ëÄ&lt;CD÷Õ</t>
  </si>
  <si>
    <t xml:space="preserve">G[ÆVƒ3˜¤Õ_x0002_…_x0015_µ</t>
  </si>
  <si>
    <t xml:space="preserve">{¯!½0Þµ—™RXÆ-.–ä´.Ç®ï(ä_x0019__x0018_F€·‡y_x0012_7"*“!¾_x0016_Z xáÞ_x0002_CpÒ_x001e__x000b_'R_x001c_†Ìö_x0003__x0017_“"Ë¹c¬T.4	˜o_x0002_H®	_Hn´ÙÆd_x001a_Î˜)Ú®j8#o `ˆ_x0010_¼­Ýà_x001d_‰ß_x0001_ŸÜKô+¨ã_x0005_YFFÈ(.*ïï_x0004_(c\#t¶‰_x0005_yô_x0016_•yÑ_x000c_*’S¿äICÂzM4çö˜[HÈ¶ùB¶è_x0013_</t>
  </si>
  <si>
    <t xml:space="preserve">g%?Ü®ˆ\_x001c__x0017_*_x0010_¨Z¹Œ	ÛÑH½ÈëÄRmƒ0ÇÁ_x0002_&lt;_x0002_V‘8ÜqÍÿ³$N_x000e_ùŠ .LÕÐì¦VzäÞâÁFePœ_x000b_ž±)òG¼&lt;TPp!ÓÆ_x0014__x0003_p}ãçnVéïaôÈc:J_x0018_»‘@®!¯\´ˆ´çà3PT!BZ&lt;.~‰?:Å-Ñ_x0013_ŒÄÄV_x0014_k_Ó_x0001_u_x0008__x0011_Ž)Â$qE’ÞwÏÞ_x000c_šH_x0010_v“W ‰ó­-_x0018_ôû`_x0010__ÿOkúaŒý_x000f__x000c_"ç¿·TªU	*9qb_x0014_Õ_x0013__x0018_ª'%ö_x0003_R[lmKÁÒŠ`ŠDœka¬Ý_x0017_@/Îê¸Ü¥</t>
  </si>
  <si>
    <t xml:space="preserve">ÿ¢1õÃ</t>
  </si>
  <si>
    <t xml:space="preserve">ìJÜžƒ®èÈø_x0012_™:EØøC2Ê_x0006_ï~å_x0012_i[Àl_x001d_¯iùÊ§\aÍ–[ö	ÄC_x001e_õ°M»_x0011_57RÍoà·;!ùqö·rŒèÅ©Ø5þÁ”Å_x0011_½.²úe_x001f_3-ö²×úÄ»´oé‚_x0014_jmøž</t>
  </si>
  <si>
    <t xml:space="preserve">‹ñ„û‘=p@Â¥	àÞr‘$€-~ø_x0002_V^Éw¹¦_x0018_LNˆ	\Só*</t>
  </si>
  <si>
    <t xml:space="preserve">©_x0015_ê±Z&lt;!+_x0007_²ÜÜúvüÝõ®¶´_x0011_ý¢Qj²àÒnqK©	§”_x000e_}©îf_x0010_!­ØVÈšýÔ£o3é_x000f_ìâ;_x001b_@-§±¨_x0018_*ŒaùŽ_x0005_‚IC]ÚŸ~ZD/_x000e_ƒHqqþx…9ÊorTC_x000e_C˜_x000f_T_x0003_Bbýø	WÌz±_x001b_‹ŒèúÐ‘ØÒ´ÚŸ~ZD/_x000e_ƒHqqþx…9Ê]a`’+[—Íu.î	†zÿ…_x0001_U_x0015_W_x001e_‚_x0008_Ñ\»Î_x000e_—_x001f_&gt;ŸaœñI7üŠÕ ó…@Ö@E+z‚jS÷_x0012__x0006__x000f_Ê«–º</t>
  </si>
  <si>
    <t xml:space="preserve">_x0003_ô^#C¯Z¿Zkì¸ÍFjƒ•</t>
  </si>
  <si>
    <t xml:space="preserve">z_x0015_}_x000f_…°­ƒÅÓ_x0015_Àõ?”ôt#&gt;{Q”üáû¡^_x0001_›Wøû9“I_x001f_4B_x0003_¤_x000b_¥³¢×_x0007_ˆÏ¥_x000e_&amp;§'{óýËs4_x0008_í_x0005_³DãÞ_x0003_Á£¢b´dÜKïÉ‹ðÓ*</t>
  </si>
  <si>
    <t xml:space="preserve">GDù(ÌãôçeeŽ]lðƒêƒ_x0003_WáÜÜ2_x0008_P‹ïæ(ñëîelc°ŒÅIaÀ2å</t>
  </si>
  <si>
    <t xml:space="preserve">™»û_x000e_M7íâÊË¶¼ò›û¯²Y_x000c_Ä¹_x0013_Žë|/M…uº©›±—¦|ÌE€`¢Šf*K±XK„fñbß_x000f_þáe+×)æ±˜¢=±ÀYm:7‹ßÈ¢Þ°F·"¯_x0018_Mr</t>
  </si>
  <si>
    <t xml:space="preserve">!¨ßŸŸl­²e_x0002_èÜ¡R˜~_x0004_€!³GDª_x0017_[Ó_x001b_¼_x0012_(_x0011_ãN_x0010_54çOº8Å([¿x)€Ûh êy—–BG_x0001_HÏ0Ð˜JËò_x001a_I$/Ø«OeLh» Þ_x0003_^]š_x000e_é»Û™£._x0018_ªÂ¨l‹ŠØæ¶ÂFÌ`ç_x0012_Â´ÕÃ_x0013_V2‚ÂžÆ]Ó	C_x000c_®-_x0006_þ‘9©	]p7w{_x0019_¢C]Ž_x0003_]ã®ó_x0002_›µQ²_x001f_+_x001f__x0018_.«ÀSEÈ#J_x0017__x001f_œ~´PêpÝÖ_x001c_ðQ:_x0017_JiJ×€&lt;¼_x001f_ì£+Ë5_x0019_?4¯ß¥žH.¶¢ª_x0010_ÁaÄ„‹_x001e_6|.=]_x0015__x000c_˜_x001d_©A4_x0005_Ghl(¾Ô(¹½8¯‹žœ`É=°-[`õ3‚š‰TÔŸ_x0012_%ã‘sòŒ_x0007__x0013_Ã³´Èp®¾¡&gt;ÿ·X}ëìJh=þÈd°_x0010_$œÄ ‘_x0001_’–}£-ËÃ9|þMÀ_x0007__x0010_Vš9"Â¤V“Ö°BW¸ËØa_x000e__x0018_Áø7_x000f_žÉoÉÑœ_x001e_ûDŠà+îzwÀ_x0006__x0012_ÃqÞ\0Î‡››”bDÄ_x0012_ha¶3ø Ë_x0006_2"_x001c_ÐXû0xCÓŸJ(ùx_@7ÇUxîÁ4^_x0010_Â.æ´™çæá¥y^™_x001c_=KÆ_x001f_¯_x0015__x0015_MõöŸ±üEeœÞž£2ÈÝ_x0017_o_x001e_xyË_x001b_{_x001d_#Ï=ÂëÜZv³žF`øÿÃ_x0005_.g‚_x0002_%_x0011_Rs£0š'_x0008_Ñ¬§Ý_x001f__x001c_0U‰ð_x0016__x0019_qØKfå‘«_x001f_G@Ô¿G¼_x0016_x]šã_x0002_®0Ðÿ"ö	%­÷6ÊDxŒ_x000c_ÊIùìåìILØë_x0010_ÿ TOw÷_x0013_oÀ0án2Å­$¨¡¯¼¯_x001f_ÛÍ^\S+Zxø_C\Epùû§._x0011_+Íô—(½6Ä_x001e_ZþÕ_x0019_±¹õ^"cÀ(	éÑƒ¡lõÙ&lt;b"4D 6Kµ¦W±_x0015_…ón=›îsuefî_x0005_È&lt;ìgXâöžÊmª'ãjò…mÊê€¦fX#6_x0004_‹‰2¾ƒ¸ç‘ËÆi‡_x0014_ó­Øh_</t>
  </si>
  <si>
    <t xml:space="preserve">‡K¶Õn}•š[hØþtÅRXàèžäà—Æ|ïÉ$C_x0006_Zeº×žó2_x0018_Õ;õ_x0015_ˆ_x001a__+ÚÊ‰b³8j¦ðŽ4´d1ïÀ_x0004_/á</t>
  </si>
  <si>
    <t xml:space="preserve">Ø´Iq}E#a¢§úó_x0017_öâ1!äy‚_x0005_V _x0013_:r_x001e_nàÂ›G–—§_x001e_’±Wì§_x001f_ß_x001a__x0005_hï_x0018__x0001_¼</t>
  </si>
  <si>
    <t xml:space="preserve">—Çüšt…¤a	·™Fe;ýeÌä§¢Úwz¿¯¾­9Ì¢`Ø$Ø81`tÒ·ñ)nŠ_x001d_€-óÌýVc+ùˆ=÷ÇlCíêˆQV•_x001f_ã</t>
  </si>
  <si>
    <t xml:space="preserve">ÜÆ_x0008_‚f‚_x001e_þ_x0015_Daµª_x0001_*7vEŒj¹]°yÈ+/FI_x0013_dìÛÖ_x001a_{¢‰ ªpñ·v‰´2</t>
  </si>
  <si>
    <t xml:space="preserve">÷}&amp;¡_x0010__x001b_t-Í„^ðO_x0019_®_x001e_©îÎàÉ_x0003_í‰_x0007_6Ï´`o"ü_x000c_°F}¢ ±Þ_x000e_…ÉZï»éü2_x000b_ðnø§Y_x001e_G9Ìû³´±-ãK!4Å¸W?É±¹_x000e_h;‰€</t>
  </si>
  <si>
    <t xml:space="preserve">_x0008_^À‡]_x001f_'{MY//§áö‚Áeós^‰ósHf_x0016_tÓÀ‰g)õåRL_x000f_Fä¿SdoAôp‹‰jZ³þ·ITðqŠ¢ãYïÎ(ç¾_x000c_N</t>
  </si>
  <si>
    <t xml:space="preserve">F·š_x0006_úçÂþˆ¤a‡+ˆ_x000f_d¸&lt;¦“µìzpÂ¦}³":JÕ_x0016_y_x0010_lý™_x000c_Þëþ¢ð_x0007_¥ÀÞ”Ëç_x0011_¾f_x000f_Îað½?›eLh» Þ_x0003_^]š_x000e_é»Û™ Ìl0_‘¿–l ÜÝ_x001f_Û4e!Cg:Aé½Ä_x000e_R¿G&amp;_x0011_|</t>
  </si>
  <si>
    <t xml:space="preserve">Áª_x0011_¸|_x001d_¬¸DœFsÀÜtÊ „pfPÐOS]Ša_x0018_ÜÛ€Ìeÿb</t>
  </si>
  <si>
    <t xml:space="preserve">Å1OaH9Ø(Tr)_x0001_çÞÛ@ÂþÊüÏZ÷N­¨</t>
  </si>
  <si>
    <t xml:space="preserve">2w˜½’_x0013_—äMnü6ùý’ÏË¥ÓÞúlÕ'&lt;»rßÏÝ›«2¨5_x000f_¤„B$_x0019_$U÷ƒ_x0008__x001a__x0018_„O àÕOàÜãò_x0013_ÙÈË</t>
  </si>
  <si>
    <t xml:space="preserve">á œþ{“}û</t>
  </si>
  <si>
    <t xml:space="preserve"> _x0018_°_x000c_„_x000b_aíTÒ@±;†ô_x001e_ãÃ³§&amp;_x0019_nP‡Ø4á‹æ¹Ý×h_x0016_ÍæÞhî¦ûw¯É?fê3æaßG]Ç)JÆò_x0014_µ</t>
  </si>
  <si>
    <t xml:space="preserve">aÆ_x000e_ú[$_x001a_$´ˆ(‹²Îõ«\_u_x0002_Fµ	hRÊ£6_x0012__x0007_l_x0007_¹zŒˆ_</t>
  </si>
  <si>
    <t xml:space="preserve">6_x0019_W_x0019__x0011_§T3}Õ-»+„~à^Z'Ùâ‡éš³Ý¾Ck+æït®ãŠ™á_x0012_Ÿ“»‘yº¸v:Õf±û2f*ü&amp;K$_x0013_._Áù¦Brzé…·J_x0006_åÙGB×_x0012_³]©::	„‡3$õ_x0011_eekß)ÜiÚ‡¾üC*_x0004__x001d_Ó®ÖŠ_x0019_iÒ_x0005_+“8_x0017_@1‚¾­go)_x0004__x0013_uJ4«¤Á*ë&amp;¾ô_x001a_6_x000e_A_x0017_Û¤{ByÈ_x0016_æ:x}þ(UžäÏ!êiÝ°ecjÖêo</t>
  </si>
  <si>
    <t xml:space="preserve">Mè½Ç_x0005_‹²îâ\¾€s—ú</t>
  </si>
  <si>
    <t xml:space="preserve">Cò_x0019_ ¡_x0014_ˆ7$7b_x0013_ä\_x0012_Na_x001a_~W¢mÊiR\äÇ{_x0013__x0017_ š_x0011__x001f_7Â5r§fARâƒµ@a_x0003__%_x001c__x0010_=_x0001_2</t>
  </si>
  <si>
    <t xml:space="preserve">¬L_x001f_Ò_x0017_Kzùk›éysÌ__x0001__x001f_Üž‘·_x0011_ñÃÃxý€@¾ýÂ»Š_x001f_âèj~ÛÎ…®¤.§ãø&gt;´_x001f_ Ëj*UÇÕ_x0017__Ÿg3O‡JQûüÇðÖÄà·þÔÙžÆA7y²¡í_x0011_¢½_x000f_èøgL»Î­ŸwŸ|3T_x001a_—k·8¬’Žk_x001b_Í’·d</t>
  </si>
  <si>
    <t xml:space="preserve">3ÖöÎ×a©„¤!+99Ý¸²=_x0001_÷_x0006__x001b_mab]_x0019_XÃ‘8_x001f_]_x0007_ª¨ån¼^°ÒÖ _x001d_ªìC¾ª_x0013_U»f‚ _x0004_iEk_x0010_ÏLF‚õo~_x001a_ïìHì</t>
  </si>
  <si>
    <t xml:space="preserve">c_?ºª•Þw</t>
  </si>
  <si>
    <t xml:space="preserve">|Nâa40ò²€JŒÄ­§*4Ý•É\;ÙçDŽÙÇ&gt;¬²¡ýD=’ ›'®'^åÖSe¿\{Xl’_x000f__x000f__x000b_BPB_x0013_Ì_x0017_›Ú¬ Ç\u{‘Bf_x001c_B°fWz«Ö–ˆ!ÖÓ;[_x0015_{!±ÊM3€Ø"ZÖS‘l.ï˜WŠ–Yh&lt;~½]óÓòÅ1‚Bt•§áçTþº¬O#Wý_x000f_©î5ØÈûúB«Z_x0013_"§®ì©ƒe”±0"p</t>
  </si>
  <si>
    <t xml:space="preserve">Ò_x001c_?8%ã_x001f_EAX_x001f_áÚ_x0001_ïW›eQ¤;0•~.àDÖ»¥òý_x0013_Õ_x000e__x0018_ËD£ëò€¡þ"1¨_x0002_qø-4|5_x001e_w]#_x0014__x0014_1T^û_x0018_óô¤Ý_x0015_Ü˜Q'–W¼Ãá_x0016_ô§_CàtcÇy¬</t>
  </si>
  <si>
    <t xml:space="preserve">‘H‰øëù²k¶_x0005_.þ_x001c_=!÷_x0008__x001c_ŒzWk»Ç­[/³õl\#[¢ÎqÿÿÅE_x0016_n†™?</t>
  </si>
  <si>
    <t xml:space="preserve">P§§F–»´¼ÉW'_x0001_Õ-õ‘</t>
  </si>
  <si>
    <t xml:space="preserve">_x0016_ÊZxßE…ÅÒ²úšÊªDí6Ž-†½¼Xbã_x001d_^‰	ÇZSf-þ_x0015_Y7_x0013_$lf	ô$f‚Sü+CcÖAê”_x0008_’¨_x001e_€L_x001a_çdâ_x0002_hÊ`_x000e__x0015_ÙUšÑàX¥®îÓÇâfŠî3¢_x0014_É¹ë@NE“_x0017_²ü:_x0003_o%€_x0001_P_x0015_…Ú8_x000f_õ·œ_x000b_</t>
  </si>
  <si>
    <t xml:space="preserve">Mîç$Ì'vH0ððÎ« ½ëÈ¢ðÍ'ÃLýAÝ`Jk›ÞÄué“_x0013_Y€z¤Àª´Œ.²œGQÛ÷þ†0ÅŸé¢CvÌ˜!ò1ƒ¸[ËjÄGDŒ_x0019_</t>
  </si>
  <si>
    <t xml:space="preserve">¦¾¾­_x0017_È?Ê¤fÅFk_x000e_ÔqÜe_x001d_v‘¡Æ×ò&gt;m\1Ô£Ëpå_x001d_/yóFlDo_‡c5CGœ;€6‚(Ç_x0001_R½m</t>
  </si>
  <si>
    <t xml:space="preserve">Iš\?ù=Tqÿñ¬E_x000b_µ¯/_x0019_bÏß_x000e__x000f_¦ÈÀ¦Ã{Åøäßüºroa_x000e_rgwyÁÁ;_x000e_É‰_x0019_bÏß_x000e__x000f_¦ÈÀ¦Ã{ÅøäßŽŸMoŠ_x000b_§e¾tèí_x0014_»›_x001e_Ùók(FßÛ}]œûwM:ä)Î8ÆºZ×_x001b_í¡i_x001e_&amp;_x000b_œ_x0013_+ó¬9ÒÚÑ_x000c_{l„_x001f_õ_x000c_/ÿ‰èé‘ð_x0010__x0004_±Q`Ü2÷æ‘c¬&gt;ˆ_x0019_ló_x001c_¤Í-´t_x001f_üãi2“)å­@½èhi–`Gñ\ÔðU_x0013_xv™ç_x0018__x0012_?buW²tþL1•ÇY¦zfO| É¬Í„ï2?D¬_x0016_xV6&amp;µ;ût€ø_x0015_Í9;_x0011_çù_x0013_69ôÌoÎ?%®ê¢ËcG_x000b_ªÄ_x001e_¸¥ê£ŒåeàwÏ¦‡iÔãy</t>
  </si>
  <si>
    <t xml:space="preserve">I¶s„hiFâ¨5CéÍŸ¨?_x0018_z b†vQîu&lt;ó…ó_x0003_-;=‡+ ËÁç»¤r€pL»âÀU­´•$X›æLÃ‘^©_x0015_+</t>
  </si>
  <si>
    <t xml:space="preserve">]_x0013_OÖØ³Qø^I©1£_x000c_þjÕ_x0014_Â$ae_x001f__x001a_i0[TLaˆ´dU[+xü3çˆØ¼_x000e_e_x0014_¬®pÍ6F_x0006_…×â_x0014_)Ò_x001e_·='ì!_x0012__x0005_#4/‰mBE®þ0¥Â¢¸¦mqÌ	</t>
  </si>
  <si>
    <t xml:space="preserve">i)_x001d_Mó_x0012_F.¤ù^ìŸ´ðYW©iJŠ</t>
  </si>
  <si>
    <t xml:space="preserve">¿njÊ_x0003_"R§ä_x0004_QJCx½¤ƒ6D%âÅ!˜s×	`_x0006__x0018__x0007_æ¢_x0005_i·Æ}ØþÙ2‘%:&gt;ÝEC_x0015__x0012_ùÁ_x0002_â~u‹_x001d_â</t>
  </si>
  <si>
    <t xml:space="preserve">br@PÝ_Ä_x001e_hðapº5:Ñuˆ_x0010_Ç.—™«eÙ;A¬†€ü“¡·_x0016_°¨</t>
  </si>
  <si>
    <t xml:space="preserve">¯êÕ@ŠÁ.‰·G_x0003_™šÍ„e¬Ãü~.üEü¯_x001a_÷R¼¶‰Ð_x000e_ŠY½üy!t*_x001d_^vŒž“ú*­@½+¸#(lðEÎáQª»Á_x001a_H—â3*_x001f_ú¹‹_x0015_j¹ÿ×‹_x0019_dæÉkœ…c‚hÙ_x000f__x0003_#jY!ÿ`ç:_vC•_x0019_E</t>
  </si>
  <si>
    <t xml:space="preserve">_x0005_4Ø±¿–ƒÃTvaˆï@Ïü¼ï_x0003_–_x001b_“¸_x0014_è¯u_x0006_=­£ŸAþ³@:_x0010_/‡€ù9rÀ _x0017_œ·²—Úáæ¸±‹µîÍcÇ²Ý†u[_x0002__x0018_R’_x0014_ï—ÏS_x001d__x0005_Å3Ûx_x001d__x0003_L</t>
  </si>
  <si>
    <t xml:space="preserve">$gÇåœ$%à	œô€6èïˆ\ ÷ðD</t>
  </si>
  <si>
    <t xml:space="preserve">ö}Ú•ÀGi_x0013_?_x0013_ðâ_x000c_Åò¨k	(j›ûžÌ'¤_x001e_K_ò_x0012_WªØ~ÉV</t>
  </si>
  <si>
    <t xml:space="preserve">R_x000c_/‰ß_x0004_†«Ó</t>
  </si>
  <si>
    <t xml:space="preserve">£!ìdÛ+_x001a_µ_x0003_T8ÓY_x0012__x0007_ä#ê’¸þvpUÌ_x0014__x0002_C:ié_x0001_±ªØ…ú·4-³7_x0012_=îLÉUì¿&lt;ˆ[û»á®¦Š…œw]Šv$âÔBÈ+Ù¦cwC2ïq!„Ú‡¦_x0015_¸Ó|_x001f_Økpq‹EçJÖR´_x0012__x0011_º._x000e_)29¢Ä­²õµ&gt;œÎï¸Ó&gt;‘o’gQ°ÚÙ&amp;Y¨_x000f_QftÍ_†Å£Ó</t>
  </si>
  <si>
    <t xml:space="preserve">_x001a_à]¼jŸ_x0014_zaôÐÔÆ[ÄöÄ¦’eUxÚ×™:¶_x000b_Ž&gt;¿¶_x0002_Þ[üëû_x0018_Mr²µL	€.ü_x0019__x0003_~áv	ö”5_x0010_A	7ÀÅmÔÍ-—MÎ†6YR_x0005_$pÔ#.eëCÌ|ðQ"V3ÿk÷„`Z¢×ã_x0018_¾|lìš°„í„A</t>
  </si>
  <si>
    <t xml:space="preserve">¶Ž*ì_x0005_]üÌéá™=KÒ!œ{I~_x0015_‰_x0007_ÔåU©^ËîF¿ªšö4}BÃ ‰€KXÜi</t>
  </si>
  <si>
    <t xml:space="preserve">ƒŒ@_x0001_2«u·í2¾_x0005_¾ºv+B®¿@ m°ƒzyqèN&gt;gðÒ&gt;¬&lt;</t>
  </si>
  <si>
    <t xml:space="preserve">Q</t>
  </si>
  <si>
    <t xml:space="preserve">ë#WÛ1Ö¨¾|k@³R-2NW*_x0017_E–_x0012_Ët_x001e_í\4Bóy÷[_x0002_%</t>
  </si>
  <si>
    <t xml:space="preserve">_ùk_x0001_/&gt;ò›;I	EUÖ:1¦É³*.Ã_x000c__x0004_…‚_x0002_ÉN÷/Dê?FK.þÒÝ:_x0006_×3FÑJë_x0019_FÇs¦(Ûâ_x0013_•K_x001a_î“r£{ˆæL…o_x0019_³ÝežÑâ_x0018_</t>
  </si>
  <si>
    <t xml:space="preserve">EãÙj^6¹ÁÑKºt{^ÓÒêÎ_x0006_DÓ_x0017_‰_x0018_Ôð_x000b_Ò&amp;ÔPK_x0016_Øy‘_x0016_{</t>
  </si>
  <si>
    <t xml:space="preserve">&gt;!_x0013_b†ì3sqoë_x0004_‚pŽüÞÈ%ž_x001b_pŽÛûØAF³§_x0013_O_x0019_¡AEEYßo¥_x0013_¼_x001c__x001b_}kìõ€_x0011_¥¨m`Ê_x001e_QXÖ…¶Ç¯¸_x000b_á³ ï(ûn#¨&lt;4ÙYð w9áø_x0005_‘–tºt_x000b__x0001_ÂúÄ°³N‰IMÕ x ŒBê—È_x000b_Ée•|Ô7y/H</t>
  </si>
  <si>
    <t xml:space="preserve">9RÜÝynP&gt;q"È‰j</t>
  </si>
  <si>
    <t xml:space="preserve">wÊñÌ_x0011_²&gt;Ñ%Ú1×„ý0±/_x0006_qwî+FiT+t4_x0014_®_x0017_é—|ë …+ \ô³]_x0003_ApcˆÅž8¯</t>
  </si>
  <si>
    <t xml:space="preserve">:nå_x000b_öaÙ·_x0008_Ž&lt;@ŸOù¯_x0012_¶FÔÓ¹²/çªoû|¥j_x001d_”9_x001e_p._x0019__x0010_“M&lt;±</t>
  </si>
  <si>
    <t xml:space="preserve">e¸qJìÖpL2_x001b_¾=‘œ\œ*Å»À</t>
  </si>
  <si>
    <t xml:space="preserve">_x000b__è%€_x001d_ÕÁ±ÙH½Êpk_x000e_“_x0019_Ö_x0007_Ã˜Ó3å'Ên&gt; ÿ_x001a_fíçî€gÝü-K®</t>
  </si>
  <si>
    <t xml:space="preserve">_x000e_)M)°_x0014_ÃeH’V‹%þxy7·FŒ`ßº!_x001b_ónLï™~™Y_x0016_Q¨hi*Š[A•X_x0013_=n‹®þ´`ÙÂ¯I÷‰·ö;.†.„eSœ_x0015_d8­†á™¿N» o«_x001c__x0004_;µ8‚¾é‚}k_x0003_;Í FœV‚ôm._x0017_.Ï_x000c_ßçísá?¯ôLç0—ìZ_x001f_¬²‘6_x0015_£l©‘0üä_x0006_š«°¶_x0015_!_x001e_ESƒRá</t>
  </si>
  <si>
    <t xml:space="preserve">_x000b_3‚Ì</t>
  </si>
  <si>
    <t xml:space="preserve">—qnŸ]»{÷}â…jÖ±2u_x000f_Á_x0018__x0012_cåÄõY$</t>
  </si>
  <si>
    <t xml:space="preserve">»&lt;_x0012_;_x000c_ƒ.\Ò(R'ˆÇ?°Ý$&amp;¦_x0008_s]_x0004_ï'œ2	u2 _x0007_ý&lt;¡ˆ_x0012_Ñº·c\4o_x001d_0«Í¼ÌÍ×Ê_x0008_ôQÔÔ×ðÁŠ_x000c_œ»ªl{â_x0010_#ô¹¦FÔoIû³bC</t>
  </si>
  <si>
    <t xml:space="preserve">çùu½•\_x001a_?°Ør_x000c_§Òº·Q_x0010_§á«ªÏKø=sòÊåý.–=’ý©GÛHX&amp;_x0008_ÓÉ&gt;‰3þ\_x0006_A_x001b_=¹¹y”©_x0014_¡r _x0006_þ_x001c_ªE6ã¶ƒ‚UÕ6_x0004_ôóÏ’ÃÞP_x0017_Îä)J×|ˆ_x000f__x0005_Ó_x001c__x001f_’D_x0004__x0003_³ÝCmëf_x001a__x001d_Fºâ¨_x0002_ßDê?FK.þÒÝ:_x0006_×3FÑœ_x0005_:iË_x001d__x001d_`BîÒ$®fÞ9_x0002_`ïüˆÍvÏ_x0011_ƒ–&lt;ô@KX_x000c_ÅéßsÉ·Ÿ“ý«__x0011_ŸíDê?FK.þÒÝ:_x0006_×3FÑCÝp‰_º¡@âé™_x0018_r_x0005_ÃÓ—õU–2y`À%w-hu#_x001e_cÓ_x0010_vŒ_x001d_½¾»Jœùùóú_x001a_9\5£z*¼~£§‘Z˜Ø ï(ûn#¨&lt;4ÙYð w9á½_x000c_‹·æ(1D=˜›³ŒNzúÎ£¥j@4_x000c_	šx/ç_x001a_êTž˜ŽqdÜåÔÒ_x0014_ƒ_x0019_Z§~_x0017_ÿÃäâ‚?6³_x0014_*_x0018_¡_x0005_h$“³ÝCmëf_x001a__x001d_Fºâ¨_x0002_ßDê?FK.þÒÝ:_x0006_×3FÑrm£5F¸BÜPuz3^‘</t>
  </si>
  <si>
    <t xml:space="preserve">ŠÙß|	W$8 ÓI\ºªíúœ_x0008_Ú!1_x000f_‡Pá%§ÿæ[æR_x000c_Dê?FK.þÒÝ:_x0006_×3FÑòL°óÑ_x0015__x000f_6zŠô†BžÒxH_x0001_Ú†³_x0016_ÀÖÑàæXé¬_x001f__x001c_H¹_x0014_èNš‹{®@üÑ£&amp;&amp;ƒ÷ñyOH¼ÆÌÖžû©â°Ë+šv(ƒ_x001a_&gt;šÏ¾œ`Oäò¢„QbS¦d-uQJ2ÃÊ3\Á:nºm tæM÷”¿Ê¡ìŒüEkE</t>
  </si>
  <si>
    <t xml:space="preserve">fÉYïÏtÕ®AÝÌ´k!½_x0006_k'„×VBOÕ}q_x000c_zs’dx»Ä;.Ô‡_x0005__x0008_mp“_x0003__x0017_HÃ_x0014_˜l;Íl_x0006__x0012_'ß_x0006_o^tP$§oZ­–_x0001_R_x0001_h5üì</t>
  </si>
  <si>
    <t xml:space="preserve">ÔcjVè¸¡}¥-*÷ƒ}³S‡ªKçlç÷_x0008_¹= “Ó;ÃV]ý_x000f_h]«f…íèê8Ç_x0013_y_x0006_P-º™	ºÔ_x0007_jÑ¯Î¸DTƒmæ½&gt;Zñâd¢ø‚ý;%ƒX(nûâÌškç§B€…e_x000c_à	@Ÿ‚)–´.YfÙj‡:qH2é÷ýœŒôûÛ_x0010_ÃE5Žy_x0019_¥oW©òë½_x0014_àp‘_x001d__x000f_¶€­_x0014__x0008_“‰×¿u%­z#Ú=_x0015_—÷£áþÀÞù‰ÿo­Ýz&amp;&gt;'ãf£DH¢e€_x0019_õ4@ue¯¯~pUBvŽ6ž÷öScàÐF_x0018__x0017_D…ˆõ­úB²Y_x000c_Ä¹_x0013_Žë|/M…uº©›„N°7q</t>
  </si>
  <si>
    <t xml:space="preserve">mG’¢råÞ×`§'¤_x0003_1…_x0008_þdKóãÜ©</t>
  </si>
  <si>
    <t xml:space="preserve">øâ]Y—P³zö_x000c_þjy_x0002_ãÚ4ØqsT°ÌÄ_x0012_¶½á‚Z;LºYÇ</t>
  </si>
  <si>
    <t xml:space="preserve">J_x000f_´ Ï˜ä;‹Ÿ'¬Ë'Îhnf</t>
  </si>
  <si>
    <t xml:space="preserve">2_x001e_b£L#¥L&gt;uk©N­_x000e_ºó.ƒŠ_x001a_…ŠÑÆqTÐ/:üÿVkO_x0012_°¡-Hºª% ê"^µ½ÜxŒà¤ß_x001b_xá_x000c_åŸ–×±àõD3‡›_x001e_.b4E¶9_x0004_Àª¼&amp;ÏÌkUÓ0ÚÉ_x000c_ä¯tð:àö_x0017_A­Èêù©¾S”_x0016_ž]{ÆˆlùèëwŠsE_x0012__x000b_S‹Ä_x0002_DÉ_x0007__x0018_·¬’Cˆ›–Ï&amp;Š+°.Õ_x001c_”¨õ_x0017_¦½çüú±¸ôÍ­é.=È®ÿÞÀìùŒp¦sçàÓ¸vBP_x001c_‡îˆÍ;&amp;Ý‘I</t>
  </si>
  <si>
    <t xml:space="preserve">Æ`d_x000c_D%`M_x0008__x0015_MWg¦y_x0017_Qj²p_x0005_J4•cO_x0018_íÂZ&lt;q\X`‰ëÀðç*#¦Œ1_x001f_äØ¹(Ub/+¡±ÞúI ¶Dø_x001f_¥O¢N</t>
  </si>
  <si>
    <t xml:space="preserve">•&lt;]&gt;î.a_x0005_Ú_x0003_Nêù&lt;_x0010__x0010_L	ß95%Š_x0016_#‡šXx</t>
  </si>
  <si>
    <t xml:space="preserve">÷_x0013_gæ†¯„@‚Òµ_x0004_?_x0002_fN&amp;&gt;ˆ%Ü‘Š_x0005_â+(Sä%uH£–?&lt;À“yïØ½/—7¹Æ‹lž_x0007_öwž.Dê?FK.þÒÝ:_x0006_×3FÑ•ST~Øe_x0018_Es­_x0012_ ¯Ã&gt;dn_x0005__x001d_èkA£Do÷&lt;‹6õZ&lt;á_x0010_»œq-Zòãb@Ö¾­•úZ”“©Ù¶òdS+ŽHÁ/A‘N¼$.´þ‹Ûe+:&gt;³I@ŠÐKÚÐëÊ¹øEµ%_x0011_ù|ªÅ8·¬P–	³éîž_x0015_äïJQ1ûE_x0008_uç_x0013_n¨¨o«_x0002_C‚~ Ÿ_x001a__x000e__x000e_qs¯_x0002_3HÒ|;Ø-ïÆ_x0005_ý£¤Eéö²×úÄ»´oé‚_x0014_jmøž</t>
  </si>
  <si>
    <t xml:space="preserve">_x000b_i_x001e_H»€&amp;Q:1™¨tÅç\-|_x0013_™d</t>
  </si>
  <si>
    <t xml:space="preserve">_x001d_½°ûñúëIE¨²­žœñ_x0018_óJÁíUÚ_x001f_{îG#uââj'</t>
  </si>
  <si>
    <t xml:space="preserve">¡1$RNW´û¨jú</t>
  </si>
  <si>
    <t xml:space="preserve">³ê¶|³Ãn¼´WéiÐ—Ä;‹†d_x0002_÷ÐDª†_x0012_ÊUjFïí`…_x000e_Þ¿"[`›^‡ª1€ÎÏ—¥_x001c_mô–ò#Ìu¿N_x001e_Óü(&lt;Ž‘£_x0011_\ÜöFæÖ¢_x001a_ðË1×X¼´Ãÿîó+d¹”MSƒìo¥gÒZ®_x001b_×AºØ'ší_x0002_B¦_x0006__x000c_*®HN×š^-—÷h™NŸ_x0019_`Qiuÿ•CN_x0002__x0002_úÒûÛ38­¨õ</t>
  </si>
  <si>
    <t xml:space="preserve">S…_x0008_ªâÀ•ÔÄß0DÇè@_x0010_§6´_x0015_­¥#Neìòú¸³NÍG9@sa_Ö#ÐÝn-@_x0002_þºwO÷w_x0002_KYsiôù²:$Ç</t>
  </si>
  <si>
    <t xml:space="preserve">‰Mú1TÄíˆlŸ"íØlp</t>
  </si>
  <si>
    <t xml:space="preserve">_x001e_ŽzØTQ ‰2Ø_x0007_$òa_x001e_0_x0001_z_x000b_Å÷A¹*vS~ø2sá^ù_x0003_þÜ—’(Š_x0005_&amp;9j‡µ_x0008_\ª7%½ñl8*@_x001b__x0018_Ù_x0013_¼`AÉe}C%l.á{ºøˆ=eðsg\Ã_x001b_nœb_x0013_™&lt;_x001a_LA_x0005_eElJ_x001a_Ÿ·6#“ø4‚'F˜¡53ÚÃÚïªpëµz¬ ]W&amp;Ï_x000b_5­_x0007_³r3c_x000f_p‹ŽX€ÇDl8Ÿ}_x000f_&amp;wK_x000f_-t¢¸XSú</t>
  </si>
  <si>
    <t xml:space="preserve">_x001d_ð.G÷¬P„×¯²´ˆ_x001e_Ï™ïGæÖS5Å_x0014_¡« r}_x000b_TÖM_x0011_÷ÜÒ\^mÜKŸê¿³ÓÄØ_x000f_è÷€Ãaœü_x0002_Ò4*qY·°‹l=:D²…'n_x0011__x0011_¤úJW</t>
  </si>
  <si>
    <t xml:space="preserve">_x0006_ˆ’á+x9QcÝ"MâYÊ_x0001_0_x0002_Ó</t>
  </si>
  <si>
    <t xml:space="preserve">7`g`Šrr—Š_x0002_&lt;Nd_x000c_G²Äk_x0002__x0002_úÒûÛ38­¨õ</t>
  </si>
  <si>
    <t xml:space="preserve">S…_x0008_ªøÀÒÚLê_x001b__x000b_Ù¨s=ì_x000c_g]$¶xqWžÜ_x0012_ÁD1K_x0003__x0010_þoÀ_x0019_¢^E;(™‡_x000f_Lë$Btû×“–Zï‰"Iz1ª¤cð¿</t>
  </si>
  <si>
    <t xml:space="preserve">¥k0Ú°†‚û»_x000c_™`_x0017_heŠø_x0012_µ_x0016_ù³À2D_x0011_T&lt;_x001d_hã}œ{þm©k_x0017_w»ÂHcëïää{ø¾ŒÂÌëa</t>
  </si>
  <si>
    <t xml:space="preserve">ÿ</t>
  </si>
  <si>
    <t xml:space="preserve">»_x0002_þÿÊ®³4ïôÀ/lÉÃY€3M(µê×™QÕé8îž_x0002_þÿÊ®³4ïôÀ/lÉÃY€3M(µê×™QÕé8îž—_x0016_‡ÿ_x0010_Åƒbí°øÚ_x0005_[ÞX_x0003_žVêC@8ºã¶²—¥R^0òš‰Ü9Ü_x0003_àZA_x0015_¼IŠGÈ2Bm¥îé_x0013_úýÓ_x0017_A}~òLL¤j¨O~&amp;Zàïf„Ón/T’æõ_x0001_¾`ƒñ— _x000c_)õ©ŠèN˜_x0017__x0010_s³ÅSñ&amp;_x0004_×Öçl‘_x0001__x0013_0!â_x0007_yýÄ4y‡ßÍ_x000f_Ï</t>
  </si>
  <si>
    <t xml:space="preserve">mÙÖÔìýéPÛ_x0010_vÞí=_x001e_l¯:_x001a_pöxÌ°¨22—Þ_x0010_¸“i‘æ_x000e_n2M°_x001d_Òa«ø{ð</t>
  </si>
  <si>
    <t xml:space="preserve">½ _x000c_óÉCÖ–P*_•Þ&amp;_x001b_ˆ”ØýaM~”</t>
  </si>
  <si>
    <t xml:space="preserve">ý(cuPÏÚ9-MÍ¦¢­_x0002_„_x0002__x0002_úÒûÛ38­¨õ</t>
  </si>
  <si>
    <t xml:space="preserve">S…_x0008_ª^888sÆ$å¥ƒÔÜ_x000c__x001c__x001e_ýOWÞä\_x0004_ó&lt;°øo7ä_x001d_ Ã8‚êÑ–?nË_x0012__x0013_øR_x000e_R€¶_x001c_êÄÑZ„æ‹ îÛ_x001e_t³í3 õ7)ä„è¸t¿y^¿qIi7Õ_x001f_éÒñ˜ÔžgÏØë‹"	B@$N_x000e_=Þë_x000f_</t>
  </si>
  <si>
    <t xml:space="preserve">«2F™Õ"VÜÏÍ_x0004_xÍBm¼‹:JJù_x0014_^N]\¨OOçÀk–íó¸·ú2Ú|°ZB_x0018_É‡…Á_x0005__x000b_</t>
  </si>
  <si>
    <t xml:space="preserve">ÎVÓè¿ïvÐÈêFÙü_x000b_3?8\M‡[i@ö~!¢Pü8Æ¥½®cÚ_x0017_ÈÒÈÿM˜}µ_x0018_¼_x0019_)_x000f__x000e_Ê¥w‡ÚS+û*¦Mw™ÓÚöÇ]p:_x001d_$¶xqWžÜ_x0012_ÁD1K_x0003__x0010_þo_x0013_¯ÒÖiüÀo_x0004_t6_x001e_d¢}_x0007__x0005_Ò^4OÇrÊã³*_x0007_01·é&gt;–ÉCm¸ÀÂšzh_x001b_°çÙ_x0016_[kàëy^/kæ_x0012_eÖô	ÐXö_x000f_d¥Á"f_x0016__x0017_‚_x0005__x000e_þ—ËŒ¡¶_x0001_D_x0011_5“‹Dv@Óì|ÖÄ2_x0012_)†H¤jÉX_x001e_½H†¹£Dù_x0016_È_x000b_&lt;Õ®ëÛNõ._x000e_ßØeôå.¹¸"W6_x0012_špý&lt;Á_x0010_â_x0015_$´å®†‚Ö_x0012_ç‚·Èÿº?Ü¯_x0018__x000b_¹AÑk‹Ü7¸yŠ‡_L_x0007__x001d_^Óe“í‘ž_x0014_7:§Ý÷Í</t>
  </si>
  <si>
    <t xml:space="preserve">ú®À1ÎøªRÑÎ/¢özïEÆì_x001f_}U­ÉO[Å™ÌèW1ÖCj._x0008_ñ_x001f_š'£ÄyËM)_x001c_(Ž2·È¤äç_x001e_o</t>
  </si>
  <si>
    <t xml:space="preserve">žá#†{ÜÅLžñ=_x000f__x0008_õ1åL`ã</t>
  </si>
  <si>
    <t xml:space="preserve">Ìœ_x001f_ùx</t>
  </si>
  <si>
    <t xml:space="preserve">íÕÄ_x0003_Ða³T“gë&lt;‰øí$h¶æÚ_x0011_ú_x0011__x0015_ÞxÁ¼B­‡i£ÉaÝ~M_x0007_5uø)É‘	rþœim7</t>
  </si>
  <si>
    <t xml:space="preserve">%›KcZÒa`ÑÁ</t>
  </si>
  <si>
    <t xml:space="preserve">‹÷­íÆÜ2±äÆÄm1 R™®ÏÇ_x0016__x0011_È|åî¥´ÕÓ{rñ¸ggñ_x001d_Ö_x001f_	zº¸TÙùÞM%Á'TøG…^_x0008_</t>
  </si>
  <si>
    <t xml:space="preserve">H-ÜeF*ïÁG</t>
  </si>
  <si>
    <t xml:space="preserve">_x001b_v_x000b_oˆ_x001f_m_x0013_¿_x0016_œò–ß_x001f_¨û_x001b_Ç™æ”ƒ—©_x0014_ÔS53PGVÓ</t>
  </si>
  <si>
    <t xml:space="preserve">!ìyÄª‚¬p_x0003_pd7`lƒ”‘Ì…H»&gt;§_x000f_Ùôþ_x0012__x0011_ìÏ}…</t>
  </si>
  <si>
    <t xml:space="preserve">Åb¿x2ñº^«¼_x0017_¡~¿)Ú)ÜCT¶¢T˜N_x0010__x0010_aQÞ­Æ&amp;/Ah&amp;£Ë¶®å1P1´I¸¸ö¨)žcæ]_x0007_«_x000b_W‹P}:_x0017__x0017_êUÅ_x001d_pâ‰|Bè_x000b__x0003_^"kX…àJ5³ì@FRC•Bb$¶xqWžÜ_x0012_ÁD1K_x0003__x0010_þo!€_x0003_îÓŸ&gt;PÞ?2ÓGQb–—¦šK&amp;&gt;ˆ†# ‡ŒÃgï±%+íð_x000b_;_x001f_&gt;†¾_x001e_Ÿlwôm?¾1ë÷Þ ãi_x001f_AÝöáå|_x0008_X®·6`È³íD;lQï_x0003_¦ª§@ŒƒŽ=_x0011__x000b_6n zeaê_x0001_Rœ€}‘}ƒ×	‡2ý_x001a__x000f_¥`Ñ‰2„ûPüó{Ã|Ê:¤ÖLI6¬ƒ</t>
  </si>
  <si>
    <t xml:space="preserve">0Xœ'³µu_x0007_UPº_x0007__x0003_üçF2"Ìå}ÿ£)'Ø_x0008_µÄŠlbòz€šFrò_x0001_ây’¶ê–DïÂê*ã</t>
  </si>
  <si>
    <t xml:space="preserve">`ä”}“	vzÞ_x0018__x0003_`_x0006_ZL9¼¶Éá/ú÷ _x0016_</t>
  </si>
  <si>
    <t xml:space="preserve">ü6¬^Bkï'_x0011_ƒ_x001f_¹áÌ^\_x0005_ñ_x0011_”_x001c_ÉüqèR·j–ÆòE	ÃF_x001e_¶4_x000f_„³³ž_x0003_œ_x0012_måkÆ_x000e_èDú_x0016_õðjE‘ˆa@Ð’•g'y‹½`hÞÞ4Ö{ùgÌ§CÜä</t>
  </si>
  <si>
    <t xml:space="preserve">¹·Wj³g_x001b_¿é_x0012_ò;k…—7ÁÂAN_x001b_u}ëd¢	W˜SÂÁm$ŽI9_x0010_</t>
  </si>
  <si>
    <t xml:space="preserve">¦s/ƒ¤“XÃØ¾wÊ¼eU_x0014_…ÿ</t>
  </si>
  <si>
    <t xml:space="preserve">°œ_x000c_ Ž÷</t>
  </si>
  <si>
    <t xml:space="preserve">çÅ#éW_x0002_¸„I_x001d_ ´'Ý_x0005_…_x000f_?ù	Q&gt;·£^3À¹6ž_x0014_7:§Ý÷Í</t>
  </si>
  <si>
    <t xml:space="preserve">ú®À1ÎøV¸Jë‘9_x0004_W)ù_x0010_€=_x0014_wx</t>
  </si>
  <si>
    <t xml:space="preserve">_x0017_!u&amp;Œ¬¹¾ÝZ 2®“§!Ä_x0016_´b†K€_x0017__x0014_m_x0001_6¬ýÆ_x0006_¶mNøÃNœ¸Í_x0012_g_x0001__x0004_M_x000b_"µ\Ì¡¶&amp;õÝ¡}ÓXòèªƒ4øž_x0012_…|S¥lŠ®l$_x0016_É?IŽO[ «ºEáz†Ã!Žkò+úš4µ-OW_x0019__x000b_úÜ_x0007_´TEnR¬P±œí'Ÿ2C_x0002_0göª0w</t>
  </si>
  <si>
    <t xml:space="preserve">¹ä„‰b÷±r_x0008_‘§ …—ñ‚ƒãNúb˜îhâ\¤&lt;û_x0007_G_x0017_¶ß¹&amp;@	MhÂpÕŸ4áâ=ò)£ÎÈôzÒ_x0007__x000f_}_x000b_WñX¡_x0013_ò¨gíeHIÉ^ã²¦ü=_x0019_B©^à›«_x0004__x0016__x0019_et×|ábõ</t>
  </si>
  <si>
    <t xml:space="preserve">Þa_x0016_\}l@_x001e_¶pF”X½9Î’ß9_x0016_·"_x000b__x0018__x001a__x0003_U_x0006_Î)_x001a_¾	å¸&amp;’]`€›Ù`a=Š¢YN¿ssÎñ¨ï?Ü_x001e__x0013__x001b_š_x000c_²3_x0012_ &gt;_x0011_z$¶xqWžÜ_x0012_ÁD1K_x0003__x0010_þo/Ó¹ÃU]¡_x0013_ÚD1Óá_x0012_3qN«_x0005_¨%+–Q_½*j$_x0001__x0014_Ò'¾„¢_x000b_·±¦ÝÚcIÕÞ­_x0014_Ú§Á/_x0006_!</t>
  </si>
  <si>
    <t xml:space="preserve">÷*e|œ	_x0005_…"¢žFm+`Ü©¢¡$_x0001_za_x001d_ø~_x0002_(ÌJ•‘YþêÝm­5_x0012_¸;¢l`gi*&gt;‹S“bn»í¯_x0006_</t>
  </si>
  <si>
    <t xml:space="preserve">ÏD_x0015_iJLŽ+¢”Ç»+_x0003__x0018__x0015_Ï_x0014_yÂÜ)_x001f_YÄö*ÒH+žÉ¯–_x001f_ïtýÁ¶_x0007__x0008_OŒOÚvd_x000c_gÙRU€Mè(_x000c_'_x001e_³Ñßö¸ù*ÚcTÐVf»g_x0018_&lt;_x001e_áb¤¤Ü¿!¿_x000c_</t>
  </si>
  <si>
    <t xml:space="preserve">²`¨Ì</t>
  </si>
  <si>
    <t xml:space="preserve">ºÅ&amp;J y[dLß×m¦y9</t>
  </si>
  <si>
    <t xml:space="preserve">ó¹»ÁxÅO_x0008_µØo_x0004_«ÕÛPa!@&amp;·¼Õ._x0004_÷‘N¸äažŠËR@ÉÃÅÝüå"]G_x001e_^9&gt;é_x0012_—]^Á¼_x0001_«ô_x0002_w)ª‘€‡™_x0017_pðÉ¼¦]Ù_x0002_ÝýHƒUHŒ±_x0007_ùLÒ_x0005_N_x001a__x001f_Ó^Ð_x0019_€¡BpËÆü¨*lâlÚí_x0019_œÎUú7	Æ¢f±zÍkõÕ˜žî?î‚_x0012_ÃïÞ{/"öâÞÂýôô#_x0012_HYãúbÌ¦|ÆW¨Fê}:Ÿ}Òcf±zÍkõÕ˜žî?î‚_x0012_Ãï^ê“ü_x000f_Mðš|K&gt;®|Ô¿)³Sàœ©òÞÉçg_x0006__x0003_OeùøºžÐó_x0011_RaLàœô_x0005_)_x0016_Œ§Ûué_x001b_®°_x0018_Tú$vñ_x0019_Ø‹‘¾ÔÙ"¬_x0006_.©_x001b_J_x0005_µ%</t>
  </si>
  <si>
    <t xml:space="preserve">ÇÄ½!.üIÈe¥Ímj!‚_x0014__x0001_d¹è_x0005_áA¹öß&lt;_x0005_ À€wˆso’áš_x0001_&amp;/g‚zÈ</t>
  </si>
  <si>
    <t xml:space="preserve">_x0016__x0010__x0015_H"ë×ìŸ˜iêé©_x001d_`ZgÑ¡"_x001b_›9se0Y¬W–j±g`Šrr—Š_x0002_&lt;Nd_x000c_G²ÄkàÖh_x001c_âàƒçØ*NÌƒØøÀÒÚLê_x001b__x000b_Ù¨s=ì_x000c_g]$¶xqWžÜ_x0012_ÁD1K_x0003__x0010_þo´Úè</t>
  </si>
  <si>
    <t xml:space="preserve">~ ÜVç;à¥&amp;äµ-×“–Zï‰"Iz1ª¤cð¿</t>
  </si>
  <si>
    <t xml:space="preserve">[R”X«_x001e_·ûÀ¤ä7¥Èbs_x0017_a_x0008_ÜÑ³±n¨âöT_x0001_†¦â³h÷eí•_x0003_æºÁ_x0013_/Ñ=¶Ò OT–˜§`Ñü£_x001c_¤’ls4_x0002_Á</t>
  </si>
  <si>
    <t xml:space="preserve">_x0001_Ò½Mb­_x000b_’| ÷þ …—ñ‚ƒãNúb˜îhâ\¤”`è»“_x0013_˜Y0&amp;F_x000c__x000b_•h4_x0002_Á</t>
  </si>
  <si>
    <t xml:space="preserve">_x0001_Ò½Mb­_x000b_’| ÷þûúE7…rE§Ôš'Ó_x0006_ùÈJ”AË&amp;ª_x001c_í0€T©_x000b_ŽM(³_x0012_Xl_x000e_n_x0016_Ö_x0010_¤-˜ìRb‰mÓ± ŠîGÃÌ ûùÚÐ&gt;Ø_x0002_Ulæ/TÃà£ÀzmBûÀT2tQÝ_x0004_ÌÏÿÄ–ì_x0008_5Ž_x0006_ …—ñ‚ƒãNúb˜îhâ\¤</t>
  </si>
  <si>
    <t xml:space="preserve">hN0Üœv_x0002_%­¥ï’º_x0012_óŸ4áâ=ò)£ÎÈôzÒ_x0007__x000f_}Î*¬WF/Á‚Ô_x0004__x0003_n:±¯žû2T•ÞÒ¾œ_x001b_î_x0017_z*êô	_x0013_Ýáhí.Ü*j°!ÈOê[ûl!­])‹ì„"“¬_x000b_~”_x000b_w°B§_x001c_(qî+M_x0010_ì©Ä_x0012_Û¾X(_ }_x0006_qã_x000b_i‚.h_x0003_3L—‘î_x0002_À_x0004_’òh»Éz</t>
  </si>
  <si>
    <t xml:space="preserve">g:Z¯2_SçÛ‘¦hð$_x001f_Å_x001e_ö1_x0002_j4ËŸ/û_x0013_“r¸Û4_x0011__x0008_ð|á5 7üå_x0016_È‚¼ºwþ{ÕDÿ	XÜˆx&gt;_x001b_çDcmD÷**"Íf _x0014_:Ä_x0019_EÓ_x001e_ýOWÞä\_x0004_ó&lt;°øo7ä_x001d_Îª¨(RÐü_x0006_l%1_x000e_^äç‡</t>
  </si>
  <si>
    <t xml:space="preserve">&amp;1”_x0001__x0012_Õ_x0007_*m—¹n˜ÁÛ­¥#Neìòú¸³NÍG”Nù‘Ù pQäÃ¡ú)4¼­CëøUtÈªo_x0018_çÕÎfð’s¡0üÞ_x0004__x001f_ôÀ_x0006_-ñîÏ°` ¹PH¤.Ñ_x0005_™</t>
  </si>
  <si>
    <t xml:space="preserve">@!(2®</t>
  </si>
  <si>
    <t xml:space="preserve">*5ôû_x0011_öUcóÏ—®§¤™äXù_&amp;û§HûDˆ¿‘wØcvl|î/_x0006__x0007_=_x0018_Ú_x001a_úR}oÜÖ‚¹_x001a_ˆ_x0019_²Z³0ôÊÏ„š_x001b_¶±7¸]ÔÐ_x0004__x0005_ì_x001e__x0005_‹zFpÈ_x0001_@_x0008__x001a__x0013_¿’ŸúÎ@_x0007_Ž_x0011_Ûfê«D?ÒÍ_x0008_·_x001b__x0015_¨Å_x001c__x0018_®3&gt;pÚˆ‡ôüõ&amp;qYŒµI_x001e_ýOWÞä\_x0004_ó&lt;°øo7ä_x001d_¼_x0007_Ó“±H¨¬èã_x0012_Ã2'Í_x0007_§_š+K¿g(_x000e_c_x0014_·¢7û_x001a_PÿUßS@D¦íÄ_x0018_ì_x000e_t¾4Ð_x000c_eöo@jîð~_x0013_´ø¿._x0014_XËåßT4t&amp;S–&gt;„¸åÅ’.~¨ï…º_x0002_;XOá=8_x0018_ä9ÿÇ8×_x0012_?Q3_x0013_‰J:Š6Y_x0018_`Ý"_x001f_[B©&lt;i_x000b__x0010_ž#éÃÈ_x0018_à_x0017_q_x0008_“‚4_x0005_ÀTi_x0005_šVnd9»_x0019__x0003_gZ4¿‰sµê«D?ÒÍ_x0008_·_x001b__x0015_¨Å_x001c__x0018_×´h(ƒA±-L¹?Ç YÎOWõu</t>
  </si>
  <si>
    <t xml:space="preserve">vÇF'_x0004_†ZyC+ýAi'ÉÞ_x0002_ì¿+ÿ_x0012_à+1.×´h(ƒA±-L¹?Ç YÎOÎ*¬WF/Á‚Ô_x0004__x0003_n:±¯žä_x0014_D£øVÎÁAŠšúü^™</t>
  </si>
  <si>
    <t xml:space="preserve">¦¶×å†‚_x0015__x001a_!|þ6Ÿ_x0004_%¬‡-xáfô!ò»_x0014_:ƒ0¿!«µ[’}­	’Îz¥pßPy³6–|½c_x000b_ÆxDŠ.¤_x0015_e”¨®”÷ØÆI…_x001c_}ÜÙL•–#^_x0012_:©¦x_x0015_­_x0007_üÇ_x0013_`|R˜á</t>
  </si>
  <si>
    <t xml:space="preserve">•q&gt;_x0013_&amp;*l3EÏ_x000e_ täÇk@ò(;šªJzâuHÔl_x000f__x0019_Ñâ ë¬Õ~_x001c_­—+”à_x0012_Ç</t>
  </si>
  <si>
    <t xml:space="preserve">	äIÃ_x000e_D_x0006_Š"T_x0007_p_x0012_mÁº™t2¯M Éâ¥Z¾õ}W£=uJ</t>
  </si>
  <si>
    <t xml:space="preserve">dMrc²•ºcM¯Ž]­™êg›S‰æ^1­Üúå_x001c_þä_x001d_ß:ÁÔkŽÿ.Â _x0013_£å]e_x0019_Jy¾úa7ÒXã’-î£y_x0008_€hGœ73ƒø—¼oo@î–_x001c_zŸ_x0011_±Ç5jèÔux(öùÆk†½_}¯Å¥©fb</t>
  </si>
  <si>
    <t xml:space="preserve">­Su¾A</t>
  </si>
  <si>
    <t xml:space="preserve">Ú¿—äL_x000e_ 4NBÏ_x0017_ÔéÕ2&lt;áØ´p*eL&amp;ï¯îwŠÈ_x001b_ëò_x001c_±N½_mÞœâþù±ÑŠ¦Ö&lt;éåÈá£Ê_x0002_opdI_x000c_€íNI•umJ(û_x0005_=œB'Ô°í÷'uŠ1	L_qþ_x0006_amžÒGŠéÐÉ\iVÿF(=†Š/@š”Ürq</t>
  </si>
  <si>
    <t xml:space="preserve">’r•Á¼_x001d_—_x0005_ÁeßÓz/_x0012_@’k_x0018_S1¶r«¼¯_x000b_Â£Ùv´Ð#€¸ÆMšÒ6w¼UZt/S)YUéb˜oëü&amp;÷~ô|©ùÛÕZû(i3XöÖ_x000e_õÐ¹ÿ|«ü‡mE_x0011_ÅäïÙéy¢¢UZ_x0017_½_x0002_»…¨_x0006__x0018_€_x001a_Àö“ð'_‘</t>
  </si>
  <si>
    <t xml:space="preserve">/ºÿÅÎvgj‹ùL±áðEâ_x0018_=/ä×ÚÌTuÉ_x0016__x0011__x000f_LAäQ£ù_x0007_Ùâ04å"]Ä</t>
  </si>
  <si>
    <t xml:space="preserve">”¢B_x000e__x001c_C´§zuØ_x001f_Îèº¤ªFsº…©Mbç5«:Aa_x000b_™_x0007_ ·H_x0018_õ9aA/V„©¨ƒ«:4</t>
  </si>
  <si>
    <t xml:space="preserve">!ó—¾”u¶¾HáY‚nI _x0001_-_x001e_õ9aA/V„©¨ƒ«:4</t>
  </si>
  <si>
    <t xml:space="preserve">!ó?”_x001a_§ª2îŽ_ãJüÿµÆbã1«_x0019_º¼@Mr7— ç5›¡‹PÒ[„ ‹T¾_x001e_©¶’_x001b_-Ó^V÷B”Á…†j_x001c_l_x001f_yôm_x0012_½§Êyó³_x000c_„=F_x000e_å_x001e_=º{S</t>
  </si>
  <si>
    <t xml:space="preserve">§ú²‹	‹•U'ºùd_x0007_á&amp;áý$ÄÿlÒC%R{S</t>
  </si>
  <si>
    <t xml:space="preserve">§ú²‹	‹•U'ºùÆDjsÜn-·¶BoÚ3[_x0014_ùÆû}Wð˜§ê”È_x0013_·§ðÎ†uG´çÆ+…÷­ûê&lt;­ä=_x0012_ òY_x000b_îì-¾ˆÃ†:û•_x001d_È¹µ“ËäA_x0001_ÀÉ‹›lã¢ÇP_x001a_ˆz‘ï_x0018_ôi¸ÛiÕ&gt;r¾@¶E§úŽ &gt;_x000f__x001c_t_x0012_&gt;7ã!}[\‘ú_x0014_3•Ån’_x001c_õ9aA/V„©¨ƒ«:4</t>
  </si>
  <si>
    <t xml:space="preserve">!ów_x0006_;úå5·Rè&gt;¸«Ê$œ†˜ÏeƒÔßiÛ¿#XF²˜9Oeß_x000b__x0016_‡qÕå</t>
  </si>
  <si>
    <t xml:space="preserve">)aÞu¸rhòuß$2_x000e_-6¶cŸzV¸</t>
  </si>
  <si>
    <t xml:space="preserve">_x001c_F n™è_x0015_n_x001c_³4›Sž&amp;°HÛ-à_x0007_ý!Á×_x0012_X_x001a_é3HÈÑÊ–L—ó¡I„_x0007__x0010_Ïè¶»rt‚qð_x001f_²_x001b_gÙñ*é ñ£rUÙ€ŠÁ'\_x0004_H\1—¿£Œ£d¤ÄŸŽD_x001a__x0008_÷L`mH½_x000f_z6_x0012_</t>
  </si>
  <si>
    <t xml:space="preserve">ÕýBrÕÄÕö_x000e_þ0$¶‰™âXŠÆ_x001a_£Xä_x000b_äêÆdÊYtÌZNFX­=Øt_x0010_› XªÒªÐý3_x000c_ö}³àª_x000e_6·&lt;\jz¼w_x0012_ÅI­„Dw3_x0012_‡¾_x0016_­ß ²°b_x000c_”\_x0011_	Xw—</t>
  </si>
  <si>
    <t xml:space="preserve">-Õ_x001d_úa­WH1×âk€®_x001c_æ_x001a__x001a_l_x0014_+?q†Ìâ©Ö1ü"¶-Æ´iaé„\ñˆ+ÚQß</t>
  </si>
  <si>
    <t xml:space="preserve">Þ_x0012__x000b_±_x0001_ß1© è{æHQøÈ&lt;£àû¸r.È8tÏ×WvB_x0014_&amp;*_x0007_'CwÁ¥@—•sP¶ì_x0001_dlµâ˜æ	iá¦•_x000e_›Ø¹ù˜_x0017_âFO¬¿±</t>
  </si>
  <si>
    <t xml:space="preserve">(Þ¡æŸ_x001e__x0010_à_x001e_·J…ZrzÛ}¨£”¾ý§¬_x0018_{Ád÷š¾þ{ 3©_x0013_!O¬4	¿ûÜ|kþ£r_x0010_	íè©ˆUÃv;c"_x001e_vÐ</t>
  </si>
  <si>
    <t xml:space="preserve">g•†Žú­ï_x000f_¯*lšŒ¾Uìqã_CK)9u™#ˆhí_x0008_k{_x0019_|;*w&amp;˜j«]¤‚_x0001_ånØó"©0k‘&gt;êû9</t>
  </si>
  <si>
    <t xml:space="preserve">:Or&amp;óéª_x001e_h_x0018_ø_x0012_•\÷_x001b__x001c_2Ç/t;`.|l­_x0006_žyNOq¹;_x000b_t°1Ló_x001f_©zÏ¡ó“_x0014_%|Böžh×»Ç~Á¦(0àm‡I‚x™ Ì~|0_x0007_¤Ì“p(ùJŒ_x0017_õ9!¶ÄàÜáêÊJ_x001d_Û_x0015_¤E_x0006_Þ÷R—nÓi‘ÆŠÓ_x0004_‚“_x0008_¸z}_x0018_Ë©p¢¶Ó</t>
  </si>
  <si>
    <t xml:space="preserve">PŸþ_x0004_“@@Bw6Àsº}»Ú‡™F²©c°’±7_x0008_¸ÜP¶¸jäbÖ8¼ÅZÁ_x0013_¼ :Bß_x0016_½™œ¶þ_x0001_O_x0005_Ü£_x0016_­.áEOÿžå_x0013_ŒìÆÙŠ›ÃØG€]`dÇ_x0010_þ†?¯e=_x0010_Š9·\ÓMP*˜VzØ_x000f_.½</t>
  </si>
  <si>
    <t xml:space="preserve">/3÷_x0007_“)øóñË9FE²÷2\_x001b_Ì;v_x000e_ßÙÔ_x000c_™</t>
  </si>
  <si>
    <t xml:space="preserve">„ž_x0003_ÕŠé#_x0007_¢îçá?V×^dQn©#N_x0014_³“4¸Xã½¢-¢æ_x0016_§¦_x001a_í˜ƒlƒUŸ‹_x0013_RK=_x000e_—ù¬ÿ`_x0011_ŽÐ¶ï7\_x0006_ŒŠ#­ÇB|‰(w®G_x0015_xØ(r›Žé*¾Ž~¹</t>
  </si>
  <si>
    <t xml:space="preserve">D2È^7s$@ú"ÌÏ…?_x0001_¦b+‡gê½</t>
  </si>
  <si>
    <t xml:space="preserve">_x000e_´_x000c__x0007_Oõ_h_x001b_DŒF|äÐ¤_x0006_C1ˆ*µúüqÊb–„++%~¥ÿ_x0019_»w_x0015__x0013_Æ!NÍÆ­	˜Úº5 ÄOýWª_x000f_U#´t¡é Ž×—¨‘‡ÚKW‹</t>
  </si>
  <si>
    <t xml:space="preserve">"Ý_x0005_Ž â¯5ÇP¸æPHOU›_x0003_o%×O_x0012_Œbs;üí¹&amp;Læ¸P’_x0004_¡@d½™ZÈŽ†_x0019_4!F_x001f__x000b_T</t>
  </si>
  <si>
    <t xml:space="preserve">]_x0016_b×Zí®ònq=]_x000f_FDîxÓ’&gt;_x000e__x0014_òh;º”¤è‡.rÑß</t>
  </si>
  <si>
    <t xml:space="preserve">¨©è_x000c_EAj1rŽCx¸E¦±™.úþü7dºý¿Aæu‰VÃ›_x0019_“	ø4ÓÖ—±ÅÆjhð0_x0001_02“\$ä®!Ó_x001a_o~Ièžèw¬cÆöÄ_x0004_q0º&lt;_x001c_ð_x0014_</t>
  </si>
  <si>
    <t xml:space="preserve">ûà$î_x0010_} cH‰(8€_x0004_hÍ_x001d_²ü0WÓ_x0014__x0010_#p_x001d__x0002_HglC@^ºB	FtøfÚëÏ@ŸW_x0003__x0003__x0010_û?w@Ä|ŽU«ðM_x0011_ã®ð_x001b_Wæýjù_x0014_ë˜µ&amp;N_x0018_½³ðûiÔ‹‹ÍÇ˜J	"¶EAö_x0012_ø'©u ŸÆ3_x001e__x001a_±l?£½_MzÝ|³ {$|®!s!¯£³å1n:–s¦N_x0015_â²S_x0011_!</t>
  </si>
  <si>
    <t xml:space="preserve">-˜Ì&gt;</t>
  </si>
  <si>
    <t xml:space="preserve">_x0006_«Ë_x000b_RÓ</t>
  </si>
  <si>
    <t xml:space="preserve">p'[«¨FœÙ•E_x001f_ŽL&lt;Z;_x000c__x0006_ƒ_x0003_¦›_x0012_¸¿UÞ_×dÜW_x0014_tvA]KG¬HÙ&lt;)ÿÅl´t_x0019_XR7½äÄi cˆŽx?’+ƒ_x001d_j4”ÇøsšOé–«šÐ‡ð}T¤g¿¿eô;Ò“Ðï_x0007_</t>
  </si>
  <si>
    <t xml:space="preserve"> pC{’ vë_x0004__x0012_A§</t>
  </si>
  <si>
    <t xml:space="preserve">óxíHZØ%W_x0004_æ‡_x001b_M’_x0003_¬ °M#™_x001a_!/„_x0011_kË=;;¨€·4s•6_x001e_ú¤œWZ3ÇKdŠ×MDBæFŽŽžIñìªŠŒgOîd_x001c__x000c_K&amp;`îÖ45Œ8ñ_x001b_&lt;_x0002_Ó_x0015_nod_x001b_ ìz¥&gt;Ð›"¼_x001d_½_x0014_mé__x0019_üÆ9âÑoþ/-)ìàœÇ«•4«4WÏÍ_x001d_**.×</t>
  </si>
  <si>
    <t xml:space="preserve">v_x0002_fh	Ìñýà_x0018_“§‹÷&lt;_x0012__x0015_Ú~&lt;do_x0017_ò_x0004__x000f__x0014_‰Að</t>
  </si>
  <si>
    <t xml:space="preserve">ò„vQ_x0015_03ÿáu×_x0006_0€Jùƒ‘øã©#ø†(´?neÊù‘ïä_x0018_åx[_x0003_¦'Â-„·_x000c__x0012_®}j</t>
  </si>
  <si>
    <t xml:space="preserve">lÈ­±.Ê})XÕ´!âÊE³_x0005_º _x0008_±ã6y</t>
  </si>
  <si>
    <t xml:space="preserve">_x0002_Úµ¸_x0016_YÕ</t>
  </si>
  <si>
    <t xml:space="preserve">Š_x0004_¬ì¶ÃoéýJÐ_x001f__x000f_=S¬Òå1Â_x001c_”úãä]Ñ N›Â_x000e_XyEê~Öÿ_x0012_Üb~ÝP_x0006_Ö43i	ìçSÛ¥ý5jèÔux(öùÆk†½_}¯_x001d_ŸâR_x001d_!çâ`½_x001e_·¯4¿"8îO™_x001b_ª_x0004_Ø¬öƒºƒz³­^ú_bc0_x0015_ÆE»A5ë</t>
  </si>
  <si>
    <t xml:space="preserve">‹ü_x0004_z‘[—NqñÜ_x001d_ï†_x0008_µ%ýè_x0012_½_x0018__x0001_ÏS‡ÉWBlÛúŽ]È7oêÄFJ#[‘ŒvÛŠd[ðlÅ—â(¾IÇ†‰Bj˜¡ôàƒû„s</t>
  </si>
  <si>
    <t xml:space="preserve">¹ö•)#ÛèÀC‘‚dAR…w´Ýä_x0002_ó_x0013_ZM_x0016_k¯ªª•/_x0016_£¥_x0001_mªLÑÏ&amp;–œÎ”Õ9|{{j&gt;±MY-A‹&gt;3¸]š‘¥’j*{ßú_x0004_R_x000b_Ÿ_x000b_©_x0001_˜j‚¹™ì‹Ü%â&lt;E?$ÿ°Éoÿ%•ONË5_x0008_k_x0005_Ëæ“‹kó¡¯Í¶]ÿp_x0001_þBàšû</t>
  </si>
  <si>
    <t xml:space="preserve">`!žÕ6åX»»éŸ4ÒQ‰“ŠAŒæÌ‚øÙœå¼RAÂüú‹àâ_x0018_ö‹:“©§OÕòƒê1+ j“GßÌ_x000f_g˜ä%‚]_x0018_0r1ípëïr"ê”_x001f_Sî_x001c_œ¬äjÉÌSèRN_x001c_Œ_x0016_»‡-_x0016_—¼6_x0012_bÈŠ‡_x000f_"×øaæ_x000f_G]¹›ý&lt;U;_x001d__x0001_¢Ïž%I^zñêÅøÉtšÁŸP×{Ž½f[»¨.löñL_x001f_Ð®FPXrû"c_x0018_Öþ*:A_x001e_ß5àb¢+_x0013_Ÿ”}F³¿</t>
  </si>
  <si>
    <t xml:space="preserve">ï¦q«öm‹o’õãÊ¥«t¿‹µTß_x0017_Ù_x001f_¨P§H‡¨¿8´ÚßÃ;!Ÿ¾‡dÅFÎ_x0007_=Ìÿ4íšäÏ_x0001_ö_x0002_fÙ-A›ó.`WÑ›«‚Il3âÛl-_x0010_Ó0œ«ÂF&lt;ñ</t>
  </si>
  <si>
    <t xml:space="preserve">è°õ&lt;Ü_x0016_ï_x000c_e¿	Ö</t>
  </si>
  <si>
    <t xml:space="preserve">_x0001_¿a…t)_x0007_T_x001e_a3t•i—ÈøšZÛ’S@õ%‹ “³Ôò¡QMß4La³?Ü_x0013_5_x0003_Qø_x0010_ºÇÙ_x0008_HÆ_x0006_@O˜‘_x001f_Ã¹ÙšÊÞ(÷°÷cqÅDõj_ºÉ_x001a_þ)_x001e_qÜOhÈÈ V?—–Ù€_x0006_â·_x0015_`	mIŠ}Ü;_x0011_Â¾UaÊXDÙ¿oÀ_x0007_ïÒ}</t>
  </si>
  <si>
    <t xml:space="preserve">òÑ»_x000c_p_x0008__x0015_äT¶_x0003_(_x0019_UÁ"À&gt;</t>
  </si>
  <si>
    <t xml:space="preserve">&amp;½éÙÁl_x0002_Ð¾0íC­</t>
  </si>
  <si>
    <t xml:space="preserve">çÓ~à o`YK”þ‰ö•®¬ïÿ‹ß$ÉšY_x001c_E ¡#HÙA‰·ëÏKÕ</t>
  </si>
  <si>
    <t xml:space="preserve">˜½%)²_x0017__x0004_ƒ_x001a_œ_x000b_ÂH_x0005_úO‘_x0007_ÐF ÷_x0016__x0002_e_x000e_Õ@«&lt;v7å™][$_x0003__x001c_¾æk÷~¯_x0011_²ž=±ÎäT¹b—V’šcV)~ìÎëp‰_x000c_6ç… àYÔKP</t>
  </si>
  <si>
    <t xml:space="preserve">»r_x000f_ý´Ý7_x000f_M_x0014_æÇFÞGji¯zŒ|ˆ_x0004_Ìeš¦›Åžê~ˆðfEçW_x001c_Å_x0007_Rh|7”.Žwþ_x000f_8_x001f_ ôÑ&lt;:¤_x0005_frý_x0011_3š*EÎþÞ¿M(_x0015_#d:Æ´è%+ØßG¾‰ÿG_x0002_}»_x000b_=¢f›Ãáw‘o</t>
  </si>
  <si>
    <t xml:space="preserve">-Ê¸ŒÔœLž`Ò•¢_x0014__x000b_ù!_x0008_¯à·R_x0013__x0012_”w&gt;</t>
  </si>
  <si>
    <t xml:space="preserve">™®€è8°Fnz0¤!ÈƒrÇ”Ù)ó’c¶</t>
  </si>
  <si>
    <t xml:space="preserve">pê^¾ÚnÐy_x0014_¹TMþG_x0001__x0018_Q²Î$Ê©</t>
  </si>
  <si>
    <t xml:space="preserve">$•_x0012_!±ž5ä s</t>
  </si>
  <si>
    <t xml:space="preserve">ÿ&gt;u¸p@TU</t>
  </si>
  <si>
    <t xml:space="preserve">U«w5_x0007_Y@•¨Oþ:ú_x0010_2žÛÐ_x0015_ZV—È_x0008_€T_x000e_%è™aAä-bø1Cˆ_x0016__x0006_ÜDß¼ÈœÝKl„ÖãÑ~_x0004__x0007_îº«ßÙYh9ÄzZSÂ_x0018__x0011_</t>
  </si>
  <si>
    <t xml:space="preserve">'(9_x0008_=˜/_x001d_caË‡¤º°Çf•_x0014__x0008_Þqº£”)O¢ä_x0019__x0019_´5óaÜÚ^•ËSÑ%snY/Ú®</t>
  </si>
  <si>
    <t xml:space="preserve">Å_x0006_ž„µì’ÌŒôƒõÙW_x001a_RMRTJþ7’WWØ—¨_x0004_{¢†¼%ëo_x0008_r_x001c_›_x0010_^LÇ&gt;¦xTæ»¡p­âË#Ò1;|ÜxpÐØ„/Ü¬GlµZçl{Î	y†_x001e_xa†-Ú_x001e_¨Z»«®!¸d0&lt;@ñ¦.YÙGë‰¸_x001a_y§öaå‘;1ü</t>
  </si>
  <si>
    <t xml:space="preserve">ÝÉ¹¶ã€</t>
  </si>
  <si>
    <t xml:space="preserve">d#Œ°ŠÂy¼‚I_x0019_Œ_x0005_÷àMÕ—„Æ^jUþóÞ‹›_x000f_ÄBF}_x000b__x000f__x0015_'K°‚_x0016_6õH'ÜŒsÙ{é|Éò«&amp;2‡_x000f_$_x001b_M7*9F0_x001e_îAòÍŽ”äœ=î×Ž!‚k”Ö¬_x0001_åà o`YK”þ‰ö•®¬ïÿ‹˜_x0019_ZC_x001e_KHs½ÙF_x0004_M%'C±Å•|fÚ8ûH_x001c_ä1_x001d_¸ËlV_x0012_^(/w^ªà-¬</t>
  </si>
  <si>
    <t xml:space="preserve">_x0004_6ù¸ »]—=ÐZ_x0007_Mu·äfõ0ðü­iÌh_x001e__x000b_Å¼?S_x000e_f‰_x0010_ŠúÜÉÁ-ÝÛ_x0003_Àû„¤</t>
  </si>
  <si>
    <t xml:space="preserve">5Mæ_x001a_Aðí|Õd%°þ</t>
  </si>
  <si>
    <t xml:space="preserve">“__x0002_Å&lt;œÅ;;DDGÞ'0_x001c_Á_x0007__ˆàÜ_x0010_&lt;ˆÛ®4(Ž</t>
  </si>
  <si>
    <t xml:space="preserve">p_x0004_I#bø E^Ø;R9!V-µÌw¬tßðÎ…®gígÛèär_x001f_¸</t>
  </si>
  <si>
    <t xml:space="preserve">_I_x0001_)›XWðæ_x0017_”¹Ë’’œÞ!¤.ý _x0012_¨ÕÄüvÒˆ)wü‹7å¹®xQ_x001e_`È=É¬9bëUžª¦_x0004_×5'"J=¿©_x0001_\¨¹±_x0005_G_x0016_"G_x000b_”V‡PS7Ùöù_x001e_ß_x0016_ÿF¢eée¾`&lt;ëÐ7dO~¼çYè8ÂñAÝ)õ_x000c_óƒugî3FYÝßÝ_x0014_ÈÊâ(&amp;_x0003_»ÍnË_x000c_vØÕxë¾*¾€›%&lt;+¢_x0011_†®_x001f_T</t>
  </si>
  <si>
    <t xml:space="preserve">ðw}ýTht—Öé+_x0004_˜_x0004_G_x0010_Ý</t>
  </si>
  <si>
    <t xml:space="preserve">Ûf&amp;!àÉ SÅ¯e¿0wë5_x0015_´_x0011_Õ¼_x001a__x0014_-÷›_x0010__x001c_Üª?Ýò·2–s§4€rþ ·HRžòÏn¸CÈš4o4c5¾Ñä†Â?h}ð_x0016_J*_x0002_‘_MŽ`_x001c_tÕ¹b…T_x0014_Ñ2½ßIçKÑÎ$‰`yV_x001a_Î_x0005_u7_x0019_M×(§åóQ_x0010_U‘6hRW%b¯‘tx!õŸPJ”_x000f_ª$vu³î</t>
  </si>
  <si>
    <t xml:space="preserve">Á“XÛâ|R_x0017_KM0É_x001a_¹»Ó</t>
  </si>
  <si>
    <t xml:space="preserve">ãG¨ÿƒv]¶nL/_x0004_Ç‹%Ð3P	_x001e_EÜÙ£Ú`ŸD_x000c_„“iT_x0002_’_x0016_rÜ¤ºŽ%_x001d_E·¸§ÈY`U"‡&lt;q_x000c_êš¸öÞeª"«ãÈ_x0005__x0016_ì.ü‚ Ø	ÓñbÅ_x0016_&amp;&amp;ƒ×¡êáÓöÚ&amp;æ3=A‚;$8Ú_x0015_Â_x0006_¯HiH56_x001a_S™``D²ÊO_x0011_¡Eø_x0013_.ÜaÝœÃ(³'–_x001f_0_x001c_ðrl¦®lƒ¶;dd”/D·ù‰Ø|:Q*‚»x‚ž_x0004_\8deyP‹E—_x000c_ ilÕš´æ—¸@Ð]ôk/“9TÌ†ªí_x0001__x0011_gýõ7hòŠ</t>
  </si>
  <si>
    <t xml:space="preserve">I_x0015_óÇÏ_x0019_¢–Ô¾¬øçîÊ"×I¿²‰$Ç¶½¦_x0011_b{ÅêV?</t>
  </si>
  <si>
    <t xml:space="preserve">´­¦F_x0014_„	®ç÷3$;ÖÛaž¦úQ²F|€_x001b_±B¼‡wÒ¸</t>
  </si>
  <si>
    <t xml:space="preserve">Qù|ôz_x001a_FuØazÁs¢_x0012_w«i_x0005_áipé¥×ßÌ ¤;5èM6y_x001c_~Èè&amp;3‚Ÿ5¯ãJÎ½€´õNMÄÕ{0.|÷</t>
  </si>
  <si>
    <t xml:space="preserve">à­	Nµ&gt;+_x001f_J‹õbá²?‰d$_x0004_\_x0017_y_x0019_ºtow3iý·+KB_x001b_©Ê9_x0010_ßMÛG@ZÎxYx³JdX_x0016__x0019_qqD´Ëõ-ÆVå</t>
  </si>
  <si>
    <t xml:space="preserve">ÍTJþÿ_x001a_—Íëæ_x001d_Óõïà§</t>
  </si>
  <si>
    <t xml:space="preserve">8BÐ ƒIVoñ=»lì/ZSï66…š‡^&gt;¨ÇEè_x001d_¢–Ô¾¬øçîÊ"×I¿²‰$©Âð¬Yø_x0001_tÈGÚ©rYokø¾£ÃxÐ%;âR•ƒœßâwHëÈÞ9ìÑ_x0017_köÇO¼èiØ&gt;×GÆ~t*	õ°k@PPz°½C_x0006_Qo E}_x001a_E</t>
  </si>
  <si>
    <t xml:space="preserve">°UòFYÈ_x001e_Ïßö ÁVo3l.ô</t>
  </si>
  <si>
    <t xml:space="preserve">cQ¶ÌÞÌJ'_x000f_éni£©¼dù _x0003_Höòôm®_x0001__x0015__x001a_cMÉÝÜ)`Ý=gy~Ó×˜¿_x001f_HÒ0óáZÊ*ûê_x001c_ÌªXóŽ0ÜDm_x0014_nªþFö¸þ_x000c__x0016__x0005_a_x000c_í‹F_x0002_‰\vˆ</t>
  </si>
  <si>
    <t xml:space="preserve">åm?–iGs</t>
  </si>
  <si>
    <t xml:space="preserve">_x001a_%Â'Dì#Oá¼­ÀxZ_x000b_Ã_x0005_ ö]›¼_x0006_È-.²v*LåÉQ\Z	_x0019_–ÂˆéW‡¡¤CÍ_x001b_	_x0004_…™{Ø_x001d_lvõ_x0007_</t>
  </si>
  <si>
    <t xml:space="preserve">ÓŽ_x0007_ã„ ‹6ä±xÝº2-</t>
  </si>
  <si>
    <t xml:space="preserve">$´`_x0005_½_x001d_ƒº¸y­{Ê_x0010_¡“_x0010__x000c_yXÔ”OØùÒù~¼6ÁeÛëâ¼o'¾²ÔoõÙ&lt;«CRü6_x0006__x001e_9ç_x0016_Êx±&amp;m</t>
  </si>
  <si>
    <t xml:space="preserve">ë„ÀŸ~_x000f_tè„£ÞjX_x0008_³b_x0010_p		±×@_x0007__x001d_¬z+ïìe_x001f_gÞhÈ_x000e_8†_x001b_$ÏæQ	õ_âQ"ô_x001c__x0016_Ÿ{UPŸ_š¯Ú»ø°nJs˜ùƒ°_x0014_Y_x0006_Yá)ÉSþšl¢·Ý©”_x0014_Ú¤P}®_x0013_-_x0006_}s&lt;Ü7á’ê8LüÑd„_x0016_&lt;_x000e_l•OÜ­Zã€Õà*?}¾_x0002_±f€_x0019_kµ±Çå‰ñYRoÉ…6Eè_x0015_ÕæüÛ–ó¾_x001d__x000e_u´Ö)ñÕŒFéHkÜð¹Î_x0011_ÞÜsB</t>
  </si>
  <si>
    <t xml:space="preserve">_x0014_tY_x0012_l”_x000b_ôAº‹ûK›ÏÁ~Ÿ@_x0002_‚Œ_x0014_|(¸e«ïÙÛd¢½V1_x001e_¥‹_x0005_žJ_x0005_Ãnaªg¨_x0014_J6_x0013_ûQKÆ‡|bÈJ_x001a_ÅŒ_x0016_Ú#._0®@_x000e_­"w¦ÈC™dJ“E[w³_x0017_î¨_x000c_G_x0008_–àŽKz«g`_x000f_h‰</t>
  </si>
  <si>
    <t xml:space="preserve">Û.Js6)›ØuZ:šå_x0003_Ÿ_x001b_òŸ8VÏ†ž˜_x0019_&lt;&amp;_x001f_ YÐR_x0017_ßñu`Ðá&amp;_x0004_O¾&gt;_x0001_ôˆ+ÆA&gt;·ð£_x0007_½×ô˜Ï$¢'Ï8_x0008_çü¿-½²èö×ÿŸ˜Ü_x000b_ò</t>
  </si>
  <si>
    <t xml:space="preserve">5ð_x0018__x0002__x0019_y_x001a_Êü&lt; øhTt´;¾Wbo¨‹½w_x0014__x0018_þ1è.µdÅO§_x000c_%§Ï_x0011_èÐR_x0017_ßñu`Ðá&amp;_x0004_O¾&gt;_x0001_ônŽâýÅö»ésB_x000e_l_x0001_VÇØÿ™ Åã5è—Íªìm\¿–ÝW</t>
  </si>
  <si>
    <t xml:space="preserve">_x001e_$Õðôí_x001a_ýiSø8Œ¹ãÉ#œú!dúRqÕ_x001e_aÝ¨HCˆ%p€°_x0012_dœ;g—T_x000b_¢OÊM»_x001c_(_O_x0001_Eì±C´Ã_x0019_äb._x0008__x0012_Òk¯éŠ.S_x0016_ÞÀ_x0018_¸(¿ž³KÍ~Oö7mJOÉXÕã½sRo_x001a_˜tð´¢Å&lt; Îèað1îÆ_x0018__x0013_Í_x0003__x001d_°^³d›m_x000f_KiÄMr¿¦·½Ù¤Œ!`ß.ü¦’aÑèX&gt;\z_x0004_¹Ùà2ß_x0015__x0015_ÑÆ‹_x0014_±¯eÂ_x001f_´G6_x000c_a€__x001b_/×9á_x0012_ð˜s®öÚ-ðÖU_x0004_×ñóðÕ];_x001b_TŽF_x0008_ê–“î+ôèuÍÔ_x001b_›_x0007_Dö?=¦1¤»×™ˆ_x0019_;?¢¯_x000b_ô_x001b_ÛŸ“×0éo"]Ðß—"°ÿÎR_x0015_û‘ä/Áy'_x0015_¦Û3ë_x0001_søü1ˆ´9S^_x0017_¥˜_x0014__x0017_­R­Î_x001f_è=iÎ¹B‹%lÐ[“_x000c_ðúå_x0011_Ú1²ÈÙ¸¬j­_x0014_âs5‰"¨ÑÆ:_x0013_²¡Î_x0002_2˜è»ñËnq_x0012_µCÊËiS_x001d_½¨¬õéÂ†i?p[_x0011_x±Úƒ®El¿_x0014_Dð¡ð_x0006_^¯dq{“nF²ë„ï\_x0002_9¬Yê¤…x_x0002_0_x0003_«SÕ‡E¡~!5÷¹Ž?¶áI£i„_x0014_O_x001a__x0004_Ä›šáTŽðéNõ•|º_x0002_ívr_x0017__x000f_›_x001c_ä+ÔÅª…«íWônµ_x0008_ÝUUÝ¸ye0HÝCC‚1“ˆšh÷ÊO_x0019_ê&amp;ÿ¢WíÈ.îñ_x000b_I³(_x0008_›y&amp;$6&gt;_x001b_éÌëºöWñãAØš(¦ÝK††’’_x0019_q_x0011_òÕ!</t>
  </si>
  <si>
    <t xml:space="preserve">¼‹÷¸t¹¥Až+)Z3JÕ;]P-š€Ä—;Ç^s_x0004_p_x0011__x0018_ŽM8]~¸µQP8qO­ÇUW17÷Öº5gyÄäúÊ&gt;"Ô·µ	_x0017_°Ï_x0010_ÿØï˜kMß@¥@•!ÔöäëaY&lt;3fvQ"‰ìâ1_x001b_Zµ†•I™!çJ›ºG|_x001d__x0002_Ì„ÏâOhÇ/­½­×œGÝO#h’²</t>
  </si>
  <si>
    <t xml:space="preserve">^!ÀøB</t>
  </si>
  <si>
    <t xml:space="preserve">°*.:&amp;t¦Ë_x0005_Â</t>
  </si>
  <si>
    <t xml:space="preserve">ü+¹]nÏX—¶	_x0019_/_x0015_R˜÷;–…Tœ€_x000c__x0012_vÞÄßU¦gõ³˜-4D»_«töö¨Så_x000f_áFƒÄØmÂ_x001c_¸'nÈÌlÐ©WäY‰·õ@3{¬‚Zäµ{_x000b_°	¨0Y#{Ñ…$£…+_x000b_pDà/À)Ì]Áî3¦Ä_x0004_¸ƒB Dv7 ?ýƒiûò)`j×è³_x0017_.q	çx…¾õ ¾‚}_x000b_h(_x0017_Y8nQ_Z§mßußAse</t>
  </si>
  <si>
    <t xml:space="preserve">åÍûYõ7YzàÓ	³#qM–_x000c_ô˜_x0013_§k4_vå|Äá€;I</t>
  </si>
  <si>
    <t xml:space="preserve">¢Xg VOÝ%_x001f_="9_x0001_}¬s·î€/Éo_x0001_b&amp;ZšõçÈˆ³k^_x001d_ºkqwû_x0001_Ž÷çÉÕ_x0003_"R»'ý_x0019_-_çü_x000c_FD›9Lw§K …¾#rõtªº‰xn¢³ÓÜ-*”uwº›¢ÍwÈjâsö$Å-‰±ŽSg@Ñm_x0011__x0004_Ü_x0010_£G‹Ó_x0017_+ÃRÍ·—_x0005_Gi_x0016_ÿO²—ñELõ1†{y_x001d_vq±</t>
  </si>
  <si>
    <t xml:space="preserve">_x0007_ç¬âb_x001a_OKíóØph¸ÝÍÉ[Nãš&gt;!Ýõ£§ÜþW_x0013_ë|_x0014_2m»âÒ2g+•¶s¤í</t>
  </si>
  <si>
    <t xml:space="preserve">O_x0016_cÐ_x0014_Žj_x0008__x0013_üøöýÍÊü7_x0006_ÝOVóó–_x0006_ÝéSï¬‚</t>
  </si>
  <si>
    <t xml:space="preserve">ç³tÉÆ&amp;&gt;BÀ</t>
  </si>
  <si>
    <t xml:space="preserve">_x001c_ú#	±ºVž‘Ób¥tÑs_x0003_Ë–]“N_x0016_‚¢yåõÕ®_x001a_¬ø‰Ê_x0005_M—.”©:ç¡{gâ8†U`ß_x0015__x0010_J_x0017_f°I–ï'(ù_x001b__x0013_nc$D{_x0010_ƒ_x0015_Ä.CUãŠ¶_x0019_¼_x0014_j2Ìèm1y3Û+™×\^_x0003_Ežák¸_x0003_KuËUµø</t>
  </si>
  <si>
    <t xml:space="preserve">-_x0002_£_x0006_ëÿß©_x0018_„@ýoäË„E^C?Å›È_x001c_Ç#/¥m¯ÆX‹_x0015_›³59`’ä“Ú&amp;¸ç5)_x0010_U&amp;¬ë‘_x000b_óÊS×'O&gt;W¾ÚªZÂ_x001b_zuA9l#ÕÜ*_x0011_»†6ÝÇ]ßŒ²_x0008_{W$&gt;ä§_x0011_KÞ¤ô;þe</t>
  </si>
  <si>
    <t xml:space="preserve">ëŽò_x001b_K_x0011__x001a_d_x000c_ÏN_x0011_Ã‡pÞT‚+•_x001f_¹»}ËÔ9_x0003__x0018__x0015_Ï_x0014_yÂÜ)_x001f_YÄö*ÒH§oô_x0001_Û:_x0018_Ð_x0014_½vƒ_x001d_¤{H_x001a_ˆ_x000c_Šos*7®÷–ûm™åù-ÒÅ‰é€¥ÙÂ’A_x001f_“ŒI‰OãÙ§_x0011__x0003__x0019__x0019__x0019_¸7Í_x001f_"ˆG9¬3ŸÊ0[Àc@e”ó_x0014_(S¾{_x001b_k_Ôs+_x0014_Éà$+V8Á_x0013_ÚF$k ^s“å½½_x000f_Í‹1ê_x0017_áou¹”¦	Ã·Jí;ô£9_x0006_ótuƒ¯g$TƒÒ6’__x0012_ÏÖ_x0003__ŠÒ{´¡­²(Êõ;ôüù$c'. CL .:ÔJ9sÂÁh x·hžæß¹&lt;_x000f_¼°œø3Abs_x0015_ÕboUâý_x0012__x0014__x000c__x0003_•fµ/ÇŽG§4fXšàÄ­éüª_x001f_†_x000e_lB–b</t>
  </si>
  <si>
    <t xml:space="preserve">+Ë</t>
  </si>
  <si>
    <t xml:space="preserve">|èÙ_x0017_Ýáù°S6Â©ž_x0006_¿}LÏ‡;„_÷_x0010__x000b_)yä9£qeÂ«7_x0010_:/8šrÀÆ%N!ïŽ[¢ý…å—+‡m&lt;’ Gd’ž|Ã¿7?ýÝ/ª³&lt;)´X.û&lt;¢ÀX;;¼I¼ nƒÓ´¡m¢_x001e__x001c_'Î_x0016_3_x0015_Daµª_x0001_*7vEŒj¹]°åÇXßìÑÏæì€–#_x0004_Aw0Ê7]vþäDžî</t>
  </si>
  <si>
    <t xml:space="preserve">“.j  &amp;³PbÒð•ØG+#÷ QþF	àºÔÖß‚Ä&lt;ý™&lt;Þ¥ÛT_x0003_"_x001c_÷ðjÑ‰xµT"¶Ä_x000e_"ü_x000f_¥m‰KM&lt;¿|¹QñÙ¿</t>
  </si>
  <si>
    <t xml:space="preserve">EÍ?]_x0019__x001b_£Õ5_x001b_¼–¼‡j¤l¯ÜY^_us#Ÿ}_x0003_Ï_x0004__x0010_úÀ)±_x0010_è&gt;Œ6yKz_x0013_)µ\¢Rÿ_x0017_Cæ_x001b_iÿ_x0018_ð¦_x0002_žu±e59_x001e__x0018_”ÇK_x0010_</t>
  </si>
  <si>
    <t xml:space="preserve">ðÌ._x0002_wK</t>
  </si>
  <si>
    <t xml:space="preserve">|_x0012_­_x001f__x0008__x0010_ÀOâ—_x0007_ŒkÔl‰”VÙ_x000c__x001f_z¤ù5_x0006_&gt;Ülõ_x0001_&gt;ª¤î2h'f_x0006__ª­dÒkQƒ ÎŽ£tÑ_x0015__x0019_C¨½À0€wY‡©t}®ƒ¬ò_x000c_ÄhíFx½R9ìÐr#B·t_x0001__x0011_÷Â_x001d_i_x000e_n</t>
  </si>
  <si>
    <t xml:space="preserve">¹À_x000f_M{_x0006_“ö—¸\_x001d__x0010_ââ1qˆ¥_x0010_À»_x0015_5aSJƒ²¯_x0001_ü‡_x000f__x0016_</t>
  </si>
  <si>
    <t xml:space="preserve">ÑÏË_x0002_a…ç»_x000c_ÐSRáN¨P~ë_x0019_rûáiïÊûî½*ÐTÂóú&amp;úœDX&lt;prÞßü_x001d_`_x0018_Ñ¨_x0005__x001d__x0015_ŒjîkôJ€:$/_x001b_ˆ:9¦¢G-5yWLìñ^_x0010_PW_x000c_ïn}_x000b_€êl]W_x0016_WÍÏá</t>
  </si>
  <si>
    <t xml:space="preserve">²_x000e_1 ™`ã/µí'ÛÓnsáaÿø</t>
  </si>
  <si>
    <t xml:space="preserve">¿ÄÙÁ ÕÇ+Îgç&lt;¿Nî&amp;"¨Þ&gt;LÊ„WML1¦cjüê_x001f_³D„R_x0017_Kõ_x0011_ø×Ht¤_x001a_þz_x0003_‰ÐÅ?¡EÈ9_x0002_†À%_x001e_ÖááºÔ:Áq»S ˆ‰ôýáÈÄêQtËºÇ_x0017_[º¶"áü_x0017_sHu$ßIÂ)š;.¢_x0013_™•Âá</t>
  </si>
  <si>
    <t xml:space="preserve">UîsÕð±_x000e_sÍÁ_x0013_¯òÓ</t>
  </si>
  <si>
    <t xml:space="preserve">œ[?nò%%rjÂ{Ÿt9‹¡OÔôöºë‹‘ö-qP¥n‘©sVpÔŒªê_x0012_Ð{ŽPÔx_x001c_Á_x0015_yÿhc¬~©f£mÝêŽ+§_x000c_CÉQ_x0011_rúï!ê’</t>
  </si>
  <si>
    <t xml:space="preserve">Q_x0008_)_x001a_òôß”áx3	ùÆÏ‹ŠocÍëDÞ¶À_x0008_Z‘ÉÙú¦@k¡æ	Ý=Ø£ƒE_x0006_·aÔá@ßq_x0003_ö°š3_ì¦¢½YÄ|èîÅY'.×·¿_x0010_1îŽéÖ.ÖšŸÛ’ _x0012_ˆþø"_x0010_´Æ`Ý_x0010_ÂÖB;š¦zÇÑ_x0006_†§F†ºJw)_x0004_.&gt;w(ÏmëžÆ_x001a_Uùé8ƒ¶¥o</t>
  </si>
  <si>
    <t xml:space="preserve">]ÂådÛzúáL_x001e_MrˆÞô‚•‹ÙW•‡qŸ‡¯á_x0004_ºKA_x0002__x000f_Æœ&gt;-.)f_x0010__x0005_®ú­_x000b__x0003_Ä9–ƒ_x0008_»_x001e_sÉaµ7AEÅ‚_x0003_Ñª_x0010_Ò˜ïë·›G	IŒë!®qù¦EecüÀ¥éŠbþDßg‹*?_x001c_»&amp;qåTT}6_x001f_e4.p3ÇÞí=0yçý²MŸaÇmÇƒmL</t>
  </si>
  <si>
    <t xml:space="preserve">_x0016_¸¿úEt ¤ó‘ÉçÇ³</t>
  </si>
  <si>
    <t xml:space="preserve">C_x0005__x0006_v3¾KÇG_x0002_Ç÷_x0013_Uš$_x0002_à	#î&lt;”9W§)Oñ</t>
  </si>
  <si>
    <t xml:space="preserve">¸ÁÃfÕ—¾á¼±[_x000b_Ó_x0019_ñëÅË0…Ô¢g€zª£+:­¶Lbâ°})ßÍò_x0006_„h_x000e_Sh</t>
  </si>
  <si>
    <t xml:space="preserve">K½ ó›µ¨_x0016__7Q_x000c_øx_x0014_~ ŽÀÇ­#"ˆH’Õ¢àiÁµ¿</t>
  </si>
  <si>
    <t xml:space="preserve">;¦ê2_x0015_M7…šž_x001f_„£õ}õ×a_x0019_ž¹â¡S_x0007_¨ûÍ</t>
  </si>
  <si>
    <t xml:space="preserve">œïò•À}K[_x0014_8×ã/úe-%ä¬¿·ÈM«</t>
  </si>
  <si>
    <t xml:space="preserve">Ý_x001c_7~™_x0001_À§_x000b_$-á</t>
  </si>
  <si>
    <t xml:space="preserve">à]žˆ8u?‡Oƒ6Rœß_x0012__x0014_­*_x0017_g[9§{]i B±&lt;©:¥ÌõÎfÄŽÖR2›_x000b__x0014_~_x0014_1r­</t>
  </si>
  <si>
    <t xml:space="preserve">Úop._x0006__x0002_Ž\_x0007__x000c__x0005_¨$_x001e__x0012_þAÊbZÖ}kLî›;z</t>
  </si>
  <si>
    <t xml:space="preserve">Ì-„%‚&amp;_x0006_ëãŸ_x0017_ÿ_x0016_žš_x0013_¨_x000c_3Y¹]k)ø²àæC‰{M7cùa^</t>
  </si>
  <si>
    <t xml:space="preserve">‡dÁˆC	_x0003_Æ“+v</t>
  </si>
  <si>
    <t xml:space="preserve">_x000e_ë_x000b_Õ"Ímæê¸Íz_x0013_±$5ÁƒÝ-Š‰N«?À2¸¶Iö!</t>
  </si>
  <si>
    <t xml:space="preserve">â</t>
  </si>
  <si>
    <t xml:space="preserve">“£|—5°è{_x001a_€Ž‰m¼ÂK[Â­û9SÔíŽYì›[–Î¶_x0014_£Ú›¸Æ+:­¶Lbâ°})ßÍò_x0006_„³._x000c_Hu_x0007_Hö•{rY+›nõ_x001d__x0001_8</t>
  </si>
  <si>
    <t xml:space="preserve">€a_x0010_B_x0015_Ä¤'‘¯_x0008_”©­Y·vd“QíK¨‹pŸÝ…×ã/úe-%ä¬¿·ÈM«</t>
  </si>
  <si>
    <t xml:space="preserve">Ý?}_x000e_ø¼_x001c_o›{üêq»½&lt;éXhˆuZ]bjö`µP©#R™À†_x0006_ÖºJÆß/"ÜuGm_x0011_Ð"_x0007_Ñ3«þî_x0004__x000e__x000e_W_x001b_;GŸ2Ä^2û1_x0008__x001b__x001c_ÄY_x001e_„”8u?‡Oƒ6Rœß_x0012__x0014_­*_x0017_g{*TçËj•×6êÐÁ%)Wžv‘š·!T©R×óª5õt®äüþ} «Ï_x001e_u Ë—_x0018_`¬ÛTÞÜ_x0013_w_x0014_&lt;_x0018_gœk_x0007_¥Ê­—_x0001_ÉéeÅÎ}*°VÇÿY÷_x000e_ž‡¬‰À™_x000f_^_x0014_Å”‡@±ÓÎ×žp‰§iò‚·©P—ºÊns›8¾_x0014_ìÜŸ`3ë†_x0011_Q=´	_x0005__x0001_L_x001d_³–´»¡Ê—„_x000c_uM3XXŠ_x0013__x0003_jToSÓ_x000f_</t>
  </si>
  <si>
    <t xml:space="preserve">-_x0008_±£ç¿šW—¥f'_x0003_U’¯ðAi_x001d_³°_x0007_ÐþE0_x0011_Åb_x0004_R‰r~_x0004_£EçK#á_x0006__x0012_£ê§§³ ÕJ#Ÿ</t>
  </si>
  <si>
    <t xml:space="preserve">eË_x0001_q:ô5ÌŸ;Dèè·¡§w]_x0012_$RJ1’BjéÝ÷ÆÅBh‹</t>
  </si>
  <si>
    <t xml:space="preserve">sœíÛ_x0005_F³Øƒæ</t>
  </si>
  <si>
    <t xml:space="preserve">â£›föS˜|‘ÖNÃw2AsõÞz_x0015_‰“q­Í¨’(jêR‚Õµô¶7hëz£×@ÌLü"jÓ=O=D&amp;Cu&gt;Òœ‘&gt;WV•|Û’°x31âŠ_x0017_ns@ÔóRpgN_x000e_êcÆ)§ûEL„Fg_x0005__x0003_ü¬Áò¶ž!ÀA¨§¯ƒÊø_x001e_ŽaÎôÅòže„Ä•“Å&amp;ŽC«_n‹§_x0003_ÒË_x0014_?›_x0005_ÙÑ_x0014_8\TÙÕºµ÷TKÝvôjFV_x0002__x0006_ôái´ Ç7¾ó‘_x0007_aKÇ›ƒB²_x0018__x0003_bþ‘³8_x000c_ÄÕÆ_x0011_¹ñQ6&lt;Gÿ $N_x000f_;_x0017__x0008_ EÂ&lt;-Kç³_x0005_eZó·h</t>
  </si>
  <si>
    <t xml:space="preserve">Õû_x0018_ÜûÌ—šm¹»(_x0002__x0007_Ž/oVóË‹SGåDùò)$¤X¦—=O‡Dê½ª•±{w„Œ_x000c_VcÀý§ü+¾à0’¥Gå/ë§Û+(„öú_x001c_‚]ÂådÛzúáL_x001e_MrˆÞô‚Í_x0008__x0011_­Éºpt_x0014_h¬¿_x0017_ü_x000f_{»ú„V’"@×¯„î½“ï÷ËªT2ve^C||›¸¾Pï¸‡LkÂòyW_x000b_ï|Ì_x0003_®4ÂÇ•_¥DÖ</t>
  </si>
  <si>
    <t xml:space="preserve">y_x0015_ÂÀs½VåzR›AP)zÉ¬Éæ_x xìàpb5–_x001e_.¦h_x0005_ï®÷R_x001a_}†'_x0003__x0001_$™~—ìyJq½ŽÛ_x001d_¢Í5_x000b_ÍÒ†ÐeÛÆrÿ-„K—˜Þ'Y8_x001b_äï¤òh¦…2Iˆ!`Ú_x0017_æ©ªUêeÿŸž)—}„©ƒ3Õ#’•Æ_x0002_³Ý…}šŸ_x001d_ó_x000e_‹·¶S¥ÊŠæ¡áÀšÿlHbá_x001b_@É«oŠ„vžp‰§iò‚·©P—ºÊns›”+8ö”_x0014_^_x000f_…îkþ†…Ó5ñ÷I„ô_x000c_xº_x001b_Ê~_x0016_¡(Ý•ç_x0011_}Lý_x001e_?_x001a_I¦_x0015_Þ¨à_x000e_}iQk#º9_x0003__x0012_LìÌæ½ÛØl_x0001__x001a_ý}±Â…ÑyLU&amp;Îá“l_x0001__x001a_ý}±Â…ÑyLU&amp;Îá“_x0005_7wÇÄ&amp;¶ë;ÕOùù·7”Ðž_x0004_iöÏ6Ê&amp;RÈ¹ÛÓp¯_x000c_VÍ}—Œ</t>
  </si>
  <si>
    <t xml:space="preserve">'{0áÕcsJÉ•dC¨g#åy˜áÆDw.òa ­õ‹z‚2·-_x0013_Uø÷‚èÓ9¾R</t>
  </si>
  <si>
    <t xml:space="preserve">.pHÞ±</t>
  </si>
  <si>
    <t xml:space="preserve">?²êÑ§Bˆ^_x0017_™_x001e_Ž„ø­L“£CÕœ_x0013_y}Ñ¢6Ž´–gmJÙÔl+èã—çÔÊ€izB_x0013_ñ«P_x0018_ÀÓÀêOã_x0005__x001c__x000b_ @ÇeÚ î2ªn!4Ü†O¢</t>
  </si>
  <si>
    <t xml:space="preserve">_x0001_aÆ_x0016_ø_x000c_YèèòÐc±a6_x0018_( gŸ_x001b_*ŽKBD</t>
  </si>
  <si>
    <t xml:space="preserve">÷—õ$+nç_x0006__x0015_¡_x0005_õt_x0003_Ù¨³TƒŠ_x0007_e$h_x0012_ŒÝ¨_x0015_ÎéLq³K/µŸJåUƒì£a_x000b_¾“WY€o+:­¶Lbâ°})ßÍò_x0006_„¯_x0005_…k•«„¶_x0011_ŠWÆ_x001f_î#97·Ê Úà”æT×\„+”X4sW0^‘ôCQø…§\VDî‚ü	 Ø:[tj_x0007_;…ÐA_x000e_A_x0001_…_x000e_b45›ë0Ç_x0008_¿m*Ë›&lt;7ˆ©_x001d_ùd¤z	Ëå_x0019_’ˆ}dã£Îãœ6yâ(¯Ñ30_x0004_pÝF3úCÜy{Mš×J„S?ò2‡$¸°œ7eÌj*×'_x001b_öK</t>
  </si>
  <si>
    <t xml:space="preserve">_x0007_Âƒ_x001b_[_x000e_ùe‚ZM_x0019_Î›('â`¤îüZ(c.ÞVI¾¿2úÌ8_x0014_2¬Ø©‚Ñ&gt;YIú(P©×ïú8Ä_x000f_Y_x001c_u3v¾îÓ99_x001a_&gt;úfYK</t>
  </si>
  <si>
    <t xml:space="preserve">_x0011_ùU8_x0016__x0014__x0011__x000f_eöè…Qµi_x0019_ùXY¦ÿ »¼ôÜ” üÁ_x0007_°JÇé¥_x0016__ð@çŠâÊ¼ÖÚZ&gt;ñÖ=¿ÞèÏ(ö˜ŽE•¼\Ö!z›¤KvÔ</t>
  </si>
  <si>
    <t xml:space="preserve">KèÑ„(à_x0015__x0001_¯UÁ]Ç_x0007_ÔEª_x0010_vjM¯â'ÁÀñàÁ_x0005_-B›×`[_x0002__x000e_„b_x0012_§!9™‰÷1PVÌ$:kBaE!œ_x0004_õh_‚bß_x0005_&lt;§òJ¿Æô_x0018_€g›ju:’X¿À—€–)EÛ®¼²Ÿ±ê§\ ;†¤âÊ¾”©_x0010_BÊ_x000b_­b_x0004__x001b_±R?›_x0003_yYÿ€³Ï»2_x0004_™_x0006_Î_x0014_x</t>
  </si>
  <si>
    <t xml:space="preserve">Í¡.‘£_x0008_®‘K¤_x0001_&amp;Éü_x0010_Š_x0001_Ûå«šÞésÕŽ%%H¾@7b70K—{jRâ(\_x0015_¥€_x000f_ð!ýûi_x0018_ßè</t>
  </si>
  <si>
    <t xml:space="preserve">ñÁ2d-·\F«æ#3á</t>
  </si>
  <si>
    <t xml:space="preserve">‘|Ò®5 }_x0002__x000e_”_x0018_ˆ.¼VtXä B–’_x001e_Ç„NÒä_x0008_õƒ1Ùö$ Ðœ÷Ü[Tj2Ò_åÂ\Ç{ykÊÛJ&lt;a[=_x001d_màíµáëæñPÓ3_x001a__x001b_ðœ_x0018_û_x0010_JH|N_x0019_ùÀÌê°_x000c_¹· K_x001c_¼\a_x0005_Zîm4‚[ˆ¤Î_x0017_&gt;öÔj# le²}v%E›_x0017_!ÍÕVg•</t>
  </si>
  <si>
    <t xml:space="preserve">¸(ÆnÁ#‚¨¥B_x0004_ñ“yËßÇüRç_x0005__x0011_¹×_x0014_Õ_x0004_ÍtUÏó—S„ä‹—YÿþRbôu_x000e_õÁù	{þu_x001e_@&amp;</t>
  </si>
  <si>
    <t xml:space="preserve">&lt;nê¤IvÅÆª(ñ²#e_x0004_õE4_x0019_Y¿ÜÄ]_x000e_•›ÇÀ«-ž„çƒ_x0008_£ûÃµI*‹ÂÝ_x000e_ªNƒ_x001e_.­NÔºËbm¾ñYq_x0006_Bìñò“’ÎiÛ+â2`µÖ4íÃ“mî_x000f_ºL&lt;ëÌ5žÜ2k_x0010_À¸ykd†_x0008_Ä.›]</t>
  </si>
  <si>
    <t xml:space="preserve">X¹Í_x000c_œO™?ŠOÿžVv_x0013__x0016_±»Í–zœ_x000f_üì4ƒÕÞ=9p_x0010_îPÒlŸP×”ÎœêòaA¶™06¢ó_x001c_N(_x001e_`_x001d_Ÿ¯\QàÆêrç'}Ùý°_x0012_ü¼ÿ”_x001f_J§ÎÞ2Z-_x0010__x0016__x0016_çrõ_x0007_cê:|–Yw‰</t>
  </si>
  <si>
    <t xml:space="preserve">’_x0003_eDÒL…_x000e_E±T«öé_x0008_JŠ_x000e_qÜîlÊ]¤‘[ÞeÒÞM5+</t>
  </si>
  <si>
    <t xml:space="preserve">_x000e__x001d_°æ3É_x0010_¡_x0012_‡YN*.Þ*Â€*¸œwìô_x0010_[_x000b_"@_x0005_i</t>
  </si>
  <si>
    <t xml:space="preserve">Æ\áS2h/q²Xªƒ_x0001_{}M_x0003_Ø/q_x0017_éÎ¹½vV{_x001a_eØžA+=&gt;L’:X»ºO_x0013_f{"@$eæöžÇ/›_x000b_³_x000b_¥§µzT·Cw_x001e_ÇOIÿ_x001c_£ú_x0017_UÖ_.Ï1¹	Ò!LM`ûfßl°ßmUËÔleWã·ô½Ý_x0016_ŸÜ_x0007_œ¿+§yh5l:±¦¹E€_x001e_¸™*?×aªÒv__x0019__x000f__x000f__x0005_üF&lt;(hŠÃÒû</t>
  </si>
  <si>
    <t xml:space="preserve">R5_x001e_ß	_x0012_ˆ10ƒPp:cº_x0016_nÐ_x001b_½5¨äüˆéì0?upÑsÈß÷Ò;@ÇÜ`0º/a-zÜ­</t>
  </si>
  <si>
    <t xml:space="preserve">ÚÇ_x0004_š¶0­÷!ÖãiÕo#Y~ÏíŸ?{3¹Û‡_x0017_</t>
  </si>
  <si>
    <t xml:space="preserve">zàï‰õ_x000c_¨ù°ÆEÌª¾ùç_x0006_Á¦"AWá_x001f_#ço[â)¾*m×ø&amp;x”ú•ºek_x001b_z5_x0010_§•*_x0016__x0016_p¹·_x001d_©_x0014_SçCw“ò_x001d_¦_x0002_¡‹Æ§4ÓZq¨U1%xØDB_x000f_©Yõ¼G¦ah·¨ þ_x0016_Pf_x0019_•Íš_x0003_&lt;_x0012_ö%iÏmB×7ÏPŠ–2)Ìm’á”&gt;¾</t>
  </si>
  <si>
    <t xml:space="preserve">ÄÌ-¸m]´2_x0004_]q)|½‘*f7E_x000f_´:_x0017_¨ÎÀ¦¾·sr1_x0018_]¸ü§Ð«M_x0003__x0019_ËNAÍKA%§9ÚŸpY_x000b_ð±yŠ•4¤±ñZä</t>
  </si>
  <si>
    <t xml:space="preserve">Û~_x0018_25]b•Œ8-¯m§þjž_x0014_7:§Ý÷Í</t>
  </si>
  <si>
    <t xml:space="preserve">ú®À1Îø&amp;&amp;³9kòæ­¾_x0017_«Vò|·nKª”o«±_x0008__x0003_ß_x0008_E_x0002_çÎ1Ÿ:C_x001f_Aåsü_x0018_€Wà˜_x0014_5t8¯Eê·³‹×´a$Âìp“¸_x001d_ÿ9†_x0014__x0016_kú;èƒÝY_x0010_ïÅ®är‚L_x0003_y‡Æ_x0014_Û+þÆ{&gt;_x0012_„F^æ_x001f_2ÛêmpÿrAÈÖÜ–ÞÕŸ~ìM_x001c_½Ò/ôÕ_x0013_Aš7ÿ¾hdmà“-®óñ€èª&amp;ž„½RX‚zÚ_x000f_ûøEÆÚÓÃ_x001e_ªtÎ×m™¶1á5k8äÓmT_x0008_ÖÛîÉa#</t>
  </si>
  <si>
    <t xml:space="preserve">d™Ëú(CÂxª7©§_x0016_“¯Z_x000e_\_x0002_Œ</t>
  </si>
  <si>
    <t xml:space="preserve">¢‚#”ÔB†¨Å"èKËyî_x0017__x0016_Wè_x0004__x0002_j¿_x001a_±Ø+'’._x0006_ºàÀúR&lt;F_x0014_À²¶EB_x0013_¤”]ÂÃ#âo»âŠÍœŒs®ùJépD_x0008_vÔ1ÀÎÞ_x0008_Ü&lt;_x0006_I‘Ã@h´ÚçœTÓ³ËÈ~t@l™¼^y:&amp;b^qC˜_x0013_ž4®¦_x0013_uq_x000b__x0011_óÏ³Æ=K¥OÅtKÛmÓ]wÚ#_x0002__x001a_¦ÙÑJ¢›è.:ÛpsNïÊ_x0006_AÎx c_x0016_‘oÌúíPÍ¬d_x0008_[x_x0004__x000f_&lt;€o_x000b_%_x0013_bòlIIWÄF‘³©L:]T©xúw³_x001b_‚á_x000f__x0011_å?_x001a_«X¶1‚=_x001c_³Q÷^št_x0016_x(ðŸ3˜'åzÂÎ</t>
  </si>
  <si>
    <t xml:space="preserve">*¬hdï</t>
  </si>
  <si>
    <t xml:space="preserve">ë¿£_x0018_¿Õ[™</t>
  </si>
  <si>
    <t xml:space="preserve">_x0017_!u&amp;Œ¬¹¾ÝZ 2®“§{N_x0018_vÕ&amp;_x001c_¶YF'³l _x001c_é€”ü´	Oˆx/#[_x0013_†_x0014_°¬ÈýâƒûT¿~s¸R_x001c_Ó¨o¡Î_1A÷­¾_x0018_6žv!X°Râ_x0002_…±2‚_x001a_ãê_x0019_2·’õ3TµtkœšEàÜ¶Òˆ|@ÕEL1é_x0003_n¡¡Î·_x001b_æ_x0019__x0008__x0013_\+KœŠeè³</t>
  </si>
  <si>
    <t xml:space="preserve">¯_x0010_~qˆ–T'Û&amp;ñ98ñš#Í­)c½²B_x0003_¾(Û«cè_x0012_‹_x0012_Îðáâã8‘+U“GmMíbq-_x0015_¹I­ÊØdð0N_x0014_•$dW•_x0006_Î=—_x0004_žh_x0002_!&lt;‰aË_x0013_†_x0004_&lt;Wô÷–ˆ</t>
  </si>
  <si>
    <t xml:space="preserve">ÿàÀ™ß—Õ;xDß«!­RþÞ­å_x000c_ÉXßø‚Ü!4Üp®°#1Ñ_x0002_Šxõ_x0015_D¹îPÄù—|7æ¬úh~õ7ÒØq3;ªNt²žanQAÖ¸_x0004_B_x0011_Ù¥ã_x0018_½åå_x000b_}Ü_x0004__x0014_\_x001f_„ÂÊG“_x001e__x0011_¡¯O`xõßœ6È&gt;ÝÇ€0c_x001b_+Œè¯À"O€š_x0019_è_x0013_‚HíýWnl</t>
  </si>
  <si>
    <t xml:space="preserve">«¦„_x0013_	%‚[©º_x0006_o‚–¢Söá.°¬ÈýâƒûT¿~s¸R_x001c_ÓJ_x0003__x001d__x000c_Â#_x001e__x0008_ÿ}kBMµ·ä_x001d_&gt;ƒ›_x0015_5‘ÑÒèŽFÚÎ_x0011_o_x001c_eñ‰_x001d_0a×â(GnÆ_x000c__x0008_a©¦_x0018_§¨˜_x000b_Ò]_x0001_.Q&gt;P×"¤üÐxÀEiçE%’¹_x000e__x0018_A:Ý9‘&gt;3Æå»¤Gúžñ.-²—u+&amp;–</t>
  </si>
  <si>
    <t xml:space="preserve">ˆ_x0006_Ä1ö_x0004_‹ ž_x0014_7:§Ý÷Í</t>
  </si>
  <si>
    <t xml:space="preserve">ú®À1ÎøªRÑÎ/¢özïEÆì_x001f_}U­¦º™|¢ŸOÉðÚW</t>
  </si>
  <si>
    <t xml:space="preserve">šÈ±R‰äè)Ÿ¥_x0017_’|òˆ;Q÷`¦Xº_x0014_7º@_x0019_ÚÜ_x001a_vÕeÙ -±ÿ=nÂ±îYÿ…€ÖÈ…S‡km¯y9K1ý´)Çck_x001b_¨KàÂ_x0007_åXƒ-f3ÊòÈàˆ]	‚‡¥"ŒÐ2$_x0017_ÝJ_K$6¶ÈƒC</t>
  </si>
  <si>
    <t xml:space="preserve">8ðš_x001c_†yc~|‡Ô×à‚9[óI89„¼øì÷u	{‡_x0003_'S_x0015_-áBÛ?_x001a_</t>
  </si>
  <si>
    <t xml:space="preserve">_x0016_tö</t>
  </si>
  <si>
    <t xml:space="preserve">Éwj_x001e_Àî¤)¦6óöÔÂ_x001f_f5ñ}K÷‰_x0019_š_x0005_ËöŽøuÓîTfp²	Ì_x0012_j€Ê7¦SÉ_x001b_¸¡‚ì6fõî_x0005_‚&gt;9"	•_x0018_ê²FV;_x001b__x001d_ÒàCØe@]ö«+_x001f_c í^!-VjÀ]Øš¹âÇ†/Š_x0019_‡B@ÔšdEº_x0017_§_x0013__x0018_/¿2éúßL¿Ëþò½ÓŸíÎW_x0013_³ˆ_x000c_ÉýøMp=_x0018_Zv3Ü+’q30_x0008_&gt;¾_x000f__x0016_Ãµ( |~_x0001_C&lt;Tº_x0010_Xr¹»•Y_x000b_Ù*2ØÎHÜ</t>
  </si>
  <si>
    <t xml:space="preserve">_x0011_Úô²¿_x0006_ …—ñ‚ƒãNúb˜îhâ\¤êýMÃ;8u_x001f_=ÓÞqKûBË_x0008_m&gt;2ÀKýÊ"(ÖÈ0Ú–-Úÿ.Ÿÿ_x0008_MÃ$À®ÓvuL¡Ó¥¢æ?*ëÓÝ&lt;†_x0017_f?Ä(s¬ï¡µ—WAŽÅÉ›	°¯%¤„À”5¹ƒW[˜©Z&gt;_x0019_ß¬ä›=V‹_x0014_dØ_x0001_&gt;	÷y_x001a__x0007_ŸpY_x000b_ð±yŠ•4¤±ñZä</t>
  </si>
  <si>
    <t xml:space="preserve">_x000f_´D_x001f_ô6h_x0013_&lt;_x0019_–uny39¬ä›=V‹_x0014_dØ_x0001_&gt;	÷y_x001a__x0007_Çbù_x0005_äô+Üï=û˜òH°çƒ@ùø©_x0008__]cP_x0016_ll_x0002_O_x0014_‡M_x0008_ûËÍ­ô¨üÔÖÆ—Ø_x0018_F4¡g_x000b_2¥ã_î@ò:rÒ Ê)Ä®ùn™âsÈ¦‰qê¼ xýS§_x001e_':Ï¿Wî‚³² ±›LB®g_x000c_"ÛŽ×ëÕÝAY*²ø_x0015_œnqá¢ý¿áÃÚMJ_öìïý3˜ãšÒöáÛ=@9ç•¦ãù'vùà±úNE-®ˆe_x0015_ŠR_x0016_¾#¯Sýúí±Z3*âHÚœ%Ç_x000b_§Èd‰*&gt;Eç Ti­f(÷"1•ÍÐ_x000f_»&gt;ûÍõxÉÇS1~_x0018_pí_x001a_-Ìï:å_x0017_¬êè§`´\G_x0018__x0018_wnU_x0010_¥d’\ì™¥µ¡æJ3L#Ñø€hõasô+@Ô‹½í_x0001_^E¼mÞ&lt;—&gt;	p)Øc&gt;–«§´ŸŒ|4p_eÌ_x0010_òð=Ð@ê}1iíT¬]ë¸îÐ¸™Ÿ_x0013_†o_d@ÿÃ‘_x0002_Õõÿh¦uSlXÍ_x0003__x001d_ô-RA_x000b_S¦Z#¨a†Š D¤‡”€d)_x001c_¾çì)]'|p Óö¸iCc¡_x0004_)Ëç</t>
  </si>
  <si>
    <t xml:space="preserve">…†f©Ê«"_x001a_»šÀ›A_x0010_0Á­I	ÙL—)€Òëª›_x000c_®J_x001f_ÜróÑñ¨K¹öË{6÷“È÷Sh`0Ñ…XZ_x0007_î{y!Üd_x0001_à_x0010_Yû_x0010_k.† Égh</t>
  </si>
  <si>
    <t xml:space="preserve">]Ù®_x0014_W e˜_x0011_µ&gt;MB_x0018_‡K_x0017_ÕÍ#¶ÆÁ—¹_x0004_ôZ©fÑòÕJ:4_x001e_·-TXcZD2á¡_x001f_	Ð'{Ú¯ÐF!	©_x0018_Œé‚6?_x0010_È</t>
  </si>
  <si>
    <t xml:space="preserve">Šû˜ÊÑ“%;_x000b_ÖÎcð_x000b__x0015_ß*&amp;E¨ *Ã	h`"²¹Štü•l_x0019_²ÂÑÄ± ¼ä &gt;_x0018_ûí²¬¢Õ¨X1TŠ5ËØÒn9?_x0006_\¹R%NV30ÒÎO©Ì_x0012_Î_x001c_ÿ_x0004_ûBñ_x000f_.j~ð_x000b__x0005_›o Jf´_x0005__ôÖDµ_x0012_r1Žª)™ÕÊEh|ÈqÞùRP</t>
  </si>
  <si>
    <t xml:space="preserve">íö˜…1ž`cê9cŒ</t>
  </si>
  <si>
    <t xml:space="preserve">¶</t>
  </si>
  <si>
    <t xml:space="preserve">¨?&gt;Z&lt;_x0012_;û_x0008_4ü_x000e_œî’_x0008_{T¾Ò9_x001c_®éÚ _õåˆ_x0010_e¼ä¢¨4+J_x000e_ˆ</t>
  </si>
  <si>
    <t xml:space="preserve">½à;Fx?y_x001d_Ò¦¢_x0015_èC]2D)NfïÄ_x0010_ã•³ê]%€Tq;&amp;¨êíì_x0006_äF]ô×ß|_x0019_†ãcŒ€Î&gt;dZ_x0016_5¶Ì…C)</t>
  </si>
  <si>
    <t xml:space="preserve">Ç_x001c_ÌXd§@{_x0003_Ï</t>
  </si>
  <si>
    <t xml:space="preserve">­Öcs œm”_x001d_ mßfóã¥w_x000e_IÕ0rÕM§_x0010_~_x001a_·?Ï.µªúY¢D•6hjÎ&lt;M_x0005_n]_x0015_'P; žVç_x0002_\_x001c_g¡_x000f_¥UýÈ¿ˆýÿx&gt;ã‹W…SÇéPõ‘þµf%úòÎœgÊ&amp;óªMË’_x0018_q_x0006_Ï ¯Éæ­–îk_x001c_×øUÓ”_x0007_õ</t>
  </si>
  <si>
    <t xml:space="preserve">_x0005_)_x0007_»ÈGí”²¢_x0019_'_x001d_ì«*ä $cÞMi_x001c_‘Cé)ãÃ×'_x0014_`@_x0014_U‚]~ KÙ$_x000f__x0006_Q°˜f_ÏÚ/a_x0007_\ªŒ1sì_x0005_3Âw¾#_x0012_œ£¬Ö•1[¼</t>
  </si>
  <si>
    <t xml:space="preserve">)8©ÀW_x0015_SmäºëÿZ_x0005_54ãjñ2_x0011_Ï.C_x0015_ßÃúr_x0011_Ì’Ã%¸µ…_x001a_&lt;]4¤äÍñˆ_x0012_a]iÃ(Z”</t>
  </si>
  <si>
    <t xml:space="preserve">ÏQ·a¢|K°ðÔ6C_x000e_É_x0014_MÜØç;</t>
  </si>
  <si>
    <t xml:space="preserve">$½€2‘–u­Z`\·§/xF÷ÌØ“Ù‰K;1D"ubßÙ6_x0002_NJcOÒ3–(¨»¤¥0“_x001b_ñÑSŽÛ—O_x0005_ã_x001b_«¸‡¢t</t>
  </si>
  <si>
    <t xml:space="preserve">Ñæ_x001a_ˆ</t>
  </si>
  <si>
    <t xml:space="preserve">Às_x000e_ÓÐÙC5ª¹]_x0005_¢io1Ð½ÿù‘Ë‡;	÷Ù¦Z¢`Ï_x0014_Y[_x0006_ã=-H'£Þ €Vç&gt;œÑ#¥˜¿!6_x0012_ò#j]_x0002_ÄBJˆ×æ_x000b__x0019_ÑAôÑ&lt;:¤_x0005_frý_x0011_3š*EÎþ×®_x000c_¿ä_x0013_g9³B%Ü</t>
  </si>
  <si>
    <t xml:space="preserve">u7~Ñ¾ìÞà&gt;tÈ¸îüf6_x0010_a_x001e_</t>
  </si>
  <si>
    <t xml:space="preserve">_x0001_©_x0004_÷5pyo¶_x0018_5:kÔÓ;uý†_x0013_$»IÔä_x0005_] œ­Ñ–ÒWçísëk|)ÏÀ•#e86ZqÔ÷Èª²_x001c_3ÒÞBÑ_x001d_¾ÜÞU’G•_x0018_½éº?—\Ê&amp;l9_x0005_</t>
  </si>
  <si>
    <t xml:space="preserve">³ï;V¬;½H:ä_x0014_£Í•FG¼)_x001b_@Ä«Õ2ôä_x001e_bn4|ÈV–EŸn@KDQÏ?Ð^_x001b_M_x001b_I‰Ö¤À</t>
  </si>
  <si>
    <t xml:space="preserve">Eì¡*W(6n_x000f_ÍèïúO#÷_x0018_ï([M¿m!±ÿ“&lt;_x001c__x0017_±¹Â«z¾€+_x0011_Š£@¶‚£Ö`ð:–ÿß°îhÔ†_x0015_Å“Âè_x001b_K¿7Uà o`YK”þ‰ö•®¬ïÿ‹óãë¤Õhà¨Êö¢î_x0004_¨_x001d_z-\&lt;1_x0014_[²9hû</t>
  </si>
  <si>
    <t xml:space="preserve">ÂFEj9%“f°«_x001d_?äÉ_x001f_$š©˜"auA\ø&gt;0È©_x0005_vèò</t>
  </si>
  <si>
    <t xml:space="preserve">Å[9¼¼?¥_x0018_Á‚ :ÄÔ_x0003_À_x0017_G¤%“f°«_x001d_?äÉ_x001f_$š©˜"a_x0014_Âñà°´.x7ø–žÝð¼eÚÓ¡ÉQ•¿_x001b__x0004_†õ/×0v›ž_x0015_6S_x0017_")»á	coRmì§5{9ë¢XE_x000e_±¡_x0017_÷-±ü³_x0011_ÙTDÕUÑÞÂhB_x001f_”Ì_x0014_ E_x0011_ø”œ_x000b__x0018_´…)š_x0013_Ý_x0004_Ï›×T‹_x0013_á¥©_x0004_|_x001d_Y	”)[´'àÄÇìÀG—ªZßT_x0018_0ÇD~“_x0019_£®jÐ”7¿qï‹Tœ)_x001a__x0010_¤_x000f_</t>
  </si>
  <si>
    <t xml:space="preserve">…	 3ðMþõàf©_x0001_ª!sÜÜ5zôÃ.ûµ¸¥IÃQê	•–v‘1xW_x000b_4'Ÿ_x001a_ãx‘«`u~ä1</t>
  </si>
  <si>
    <t xml:space="preserve">U_x0003_ïPvl!fSÙ©e\)ÅR_x001c_mÛÛñð¦ÎÈÐŸÆ_x0012_y_x0014_€ý_x001c_¾_x0018_ù_x0015_42*jÄØÝ†KÓç“_x0017_Æ_x001b_»—æ€_^ö</t>
  </si>
  <si>
    <t xml:space="preserve">$å]"†€ä\¢¶q_x001f_#­jÆÝ¢¡</t>
  </si>
  <si>
    <t xml:space="preserve">†_x0006_ÒˆçÝ¥ˆ‰mÆ @ô	_x0008_÷¡ë4_x000b_˜²_x0003_</t>
  </si>
  <si>
    <t xml:space="preserve">_x001a_ä©Ç‰!ºA™®WjþÚm÷[¶1A(=ým¡šci‹`_x001f_Åj½€Hf\±€\5Ü_x0019_r_x0012_ø›_x0008_UOªTè_x0003_Ž Õ¡_x0019_</t>
  </si>
  <si>
    <t xml:space="preserve">_x0014_”ûk&gt;Ý¡_x0016_Ü²‹_x0011_Ù3_x0005_h™_x0006_³9…'´Ð_x0012_P€­_x0010_÷K_x0001_MuþëöjP„³ÄÃ _x000f_îŠzXˆIº:AtûZŽ³æ:_x0007__x0006_Ù`³¥°q»Ï¦_x0001__x0016_çž“eXœ¨_x001f__x0002_u_x000e_A_x0019_;</t>
  </si>
  <si>
    <t xml:space="preserve">ñA»_x001e_±~„.Cm_x0004_éþÂSìž´-¨_x0010_áò•\WÞ_x0001_üø†BFÃX®</t>
  </si>
  <si>
    <t xml:space="preserve">byL_x0004_£_x001b_t”.Fá™ŽR_x001c_vn}=‡Ù¿ñã$ú_x000b_‡!l_x001a_¡^§_x0018_ÑzkØ_x001d_hºþxy8™enG_x000e_H4'ÜDYæòY™â_x000e_„h_x0002_Ÿ[A*¶¹I²¯_x0005_£ÖZî¨àÓ_x000e_7ègZ†JÒ_x001f_°Eaìô'¥ŒYà¹Qx›’‡Æ¿¹&lt;l_x000e_åé[d\o“Ðáü_x0007__x0011__x001e_fËCsáÅ[5Náò&gt;‹–Y°¤–_x0010_ýâjÈÿÑ_x0015_ŽÛØ_x001e_ÇÆQm_x0016_©_x0003_O(ð</t>
  </si>
  <si>
    <t xml:space="preserve">ÒÛº_x000b_©p\Q¹¹</t>
  </si>
  <si>
    <t xml:space="preserve">})é'_x001a_à™ˆúùRÎQk±Ü‚—aÄbïŒØ«Š_x0014__x000e_©TIŽ¯"«ÓÄg_x0014_6†D</t>
  </si>
  <si>
    <t xml:space="preserve">?Žù‘ÙÏm-_x0017_§_x0012__x0001__x0017_Ä_x000f_}À’:É¸b¾ÆµŸëC0_x0013_»OÛmËg‰ÁFtéö†Z€m©_x0013_»gùnw_x0002_:»WÃŽ_x0019_£6[-Õ?_x001f_ž_'ÚŒŠðS&lt;¨£¢)W</t>
  </si>
  <si>
    <t xml:space="preserve">ƒ„ØlØA‡_x0015__x000e_åË_x001a_|-ºT‹Ì¿E8z-H+ëXñc¨{Ú˜À†</t>
  </si>
  <si>
    <t xml:space="preserve">‡Å¼^ÍšwƒØ_x001a_ä¤Œ‘_x001e_§~¤¹þæ1L_x001e_J1†D</t>
  </si>
  <si>
    <t xml:space="preserve">?Žù‘_x0006_ŽlYuŸä3$ù¿rŸÎªˆt_x0001_¾Y`R7šÒ¡Ãö³mÉp¦:ÿWÃË¢Í_x001b__x0015__x000c_ \lÖ“CHq‚_x0017_Óbß_x001b_m_x0019_Æ(9_x000e_™_x0010_~_x001f_Ø—]_x0012_&gt;qó_x0007_&amp;Ã?€ÔzFi_x001e__x000e_rO÷I|‹_x000c__x0015_õ_x000b_×ø-FÅ_x0012__x0013__x0019_?Îß_x001d_à_x0012_‡‘3þ©HÀÒZŽ_x0018_H_x000e_*Oa_x001e_Ö45Œ8ñ_x001b_&lt;_x0002_Ó_x0015_nod_x001b_—:'?ë_x0005__x001f_é5_x001c_˜µ@à@_x0006_Y¦šÁªX_x0008_25–y_x0008_¹Ë÷û‡{0à¥Ò³îë_x0010_[ø–{³JdX_x0016__x0019_qqD´Ëõ-ÆVPgå^¿_x001b_ªÌ_x000c_©ÄNG¹[®‡Úw€¾$9î;/T "×d_x0016_aWl°¦ÔHUåºœCˆŒ'‰š–eäï_x0007_4bw¼+V_x0005_þ_x001f__x0008_„¼_x0011__x001e__x0002_ñ¥_x0007_LnUl¤ý‹ m3Ã_x000c_P×hAa_x0013__x001c_Ô°/B_x0007_ô±AV_x0003_“OÖ·±s|mk–_x0013_3±Ó_x0016_²Èk’#4ð_x0003_vÊ4&amp;´_x0018_8*xõI\AfÒ;ª_x0006_6ÿkÆšõqëù_çqÍ„_x001f_CèKÒO¢´¦Å’(¸§'%æŠ:*k~_x000b_Km_x0019_í…:¯\†_x001d_ê›Pâ»}x_x001b_¸_ô_x0005_7&lt;ÎŠ¸&amp;úÚ</t>
  </si>
  <si>
    <t xml:space="preserve">Ú_x0002_Ê_Öv</t>
  </si>
  <si>
    <t xml:space="preserve">Ók^Ï</t>
  </si>
  <si>
    <t xml:space="preserve">Zþ½f_x0010_$*r$SÖqW{£øP¹ ‡£tEWTÝPIè_x0010_·MoX°Áõ$«oÿúH_x0007_\ë_x0011__1ðhD=ø_x0001_¾L&gt;+÷¶â¤P_x001a_û_x0001_…ŠÅÝ/_x0017_^LÓ_x0010_HÕ7“Ía_x0010_|$·kÆ ¡7€eêNccóf_x0003_få§¹ Pl‰”VÙ_x000c__x001f_z¤ù5_x0006_&gt;Ülõ[÷ã_x0012_šZþZìçÍû_x0001_„£F_x0017_"_x0001_ë_x000f_E„J±¬Xö­]¦HÛiœÈùdÌ¯Ñv±fÚ»+®¿_x0003_ç´Ô&lt;</t>
  </si>
  <si>
    <t xml:space="preserve">Á&lt;˜ÉAöÈ=)%§ŠkÀ/'_x001a_tçÈã:¿ã_x000c_Áònô-õ9×I‚D¯=3m¬_x0011_˜bïÇû÷Á_x0015_£_x001c_HuÆ?sy#Šfý_x0006_ÙcÕ¾s}Žé_x0005_ì_x0008_</t>
  </si>
  <si>
    <t xml:space="preserve">_x0013_&gt;ð</t>
  </si>
  <si>
    <t xml:space="preserve">*íj˜±†LÙ¹ñœ</t>
  </si>
  <si>
    <t xml:space="preserve">nqQï63_x0019_}wñmZ ðH›`&amp;Í|ý$×y_x000f_ºýîØþ_x001f_™²†šËcl;6L–DÛ¬_x000f_v¶0õœEf_x0014_V‚_x0012_ƒmî8Ù©G²Ó¹üw£¿a@1µMN„d´rAÛºÂLÞóß˜#_x0013_ñàLïµôl9?+Ÿß_x001a_—_x0012_£Ä‚ò‰›@_x0017_ÅÁ¡bQ/ Ã}ac0ãlæ÷Ft4TLn”Ø#o?_x0006_ö¨_x0003_÷Å¡é¾’I¥$˜ç´¹Ë¡±vŒ12_x0012_’fàRŒnäFõþ:Ó$HåàÞ$ª|À_x000b_ ½#L¿_x0008_õíû¢²þ_x000c_Ë«öDÉ\9il+k_x0008_å_x000b_í2_x001f_W&amp;€_x001c_6&amp;¬n FEYv¾áñ8÷3Üpx$rcÉ%r\_x001a_okvt"7_x001d_B‚C1_x001f_§Z¿b4uZ&gt;Ý¤znÂšøÕÙÃJí™¾!íRPW</t>
  </si>
  <si>
    <t xml:space="preserve">¯ü_x0011_PÑì¦{jåm»Òö!¡	5_x0006_^ÙËþ-ªç²}Òë_;_x001b_ðæ_x0016_ÉGJr]‚L{_x0015_:¹UÁ</t>
  </si>
  <si>
    <t xml:space="preserve">÷–@‡åhd ë¥!_x0012_ÊU[	Ð›˜_x0006_[QeêârZûWøÜ&amp;Q3µkLYFœsì¼</t>
  </si>
  <si>
    <t xml:space="preserve">ÉÖÁY&amp;Ø'5_x001e_rj\@]5tLÈuÆ¬Z9úØ·@¸:_x000f_‡—èwÇÈ¼Tm_x000c__x0019_„wþ÷Z9Ï’ã!L-áb€CÊvNî¡ï¢v÷_x0011_rµhA#´t¹9‡wT-žÂ’Ž¿:LŒÊ¤èw”_x001a_¯õ‘_x0014__x0005_&gt;Q3ÑØ&amp;C§8ÉèXáŽ`²âÏa:½zY¤:mÒ—•_x0005__x0001_wš8s)µ*°n‰;ÎÒ–</t>
  </si>
  <si>
    <t xml:space="preserve">úòÓˆ_x001d_w5_x001f_Ó’!_x0017_üj0_x0008_ŠÞµ_Z3eªè_x0016__x001f_÷_x0012_Š_x001a_4O„[êy</t>
  </si>
  <si>
    <t xml:space="preserve">«)_x0016_×._x0015_Ï_x001b_N_x0001_ÍjHQaF‡:ªä;›L·_x0017_Ò½.eW_x0010_m‹_x0011_/ ´_x0017_ë_x0001_32[âIaQ BxÏùP™ëéU®„Y_x0019_§_x001b_h—‰A~AÇ!mP£-_x0004_·¬€ºÒ²_x0005__x0013_¿yâ¡Á	+èjískŽ _x0016_KÞ_x0015_Ã_x0016_Ê²ñõø~ïÕKR_x001f_WñQ/Ô‚ÿY_x001f_áŽ1_x0003_šŠ¢‡ô°†Üü†Iœ\í…™o à¬Ø_x0010__x001c_7üÍá{Új</t>
  </si>
  <si>
    <t xml:space="preserve">A¯Üß®`…C_x000b_ÅtL5$‰«i¤m</t>
  </si>
  <si>
    <t xml:space="preserve">!vÎ&amp;žlI_x0001_âr2k¯._x000e_&lt;flæke#ÓQÓ_x0015_*Þ;Hv×Úó’D™!Õ¶©8	÷¢W9è»</t>
  </si>
  <si>
    <t xml:space="preserve">`_x000f_®ºžsGr_x0001_âÖf+ª2î˜ì_–ÒŸ4U%½úZ_x0015_4B™_x0015_É!çÕ_x0019_º@Ñ_x0007_GÄoJ&gt;$Â–ÛÇèI$Ù@{âè*ÿ†…!4öif_x001f_Û8ª¦ß_x0004_h"_x0017__x000e_ƒ7C˜ïHŒ¢)çö@qkgc&amp;_x0018_ú‘\dKQÛ_x001c_;&amp;%Û¸ÄäpÌ­gL_x0015_._x0014__x001d_7`Ãñ[F¸Êœ_x0014_z_x0012_ëð\_x0019__x0006_€_x0002_'¦•žO|Œ‘¶%E‚åÊp_x0003_ƒÛ_x0003__x0015_MÅYpŠ¢_x001b__x000b_Ðö_x0003_—ŒÔà6Ç«ÿw„4£æw·Ízõ¬‘_x0015_¸Â5_x001d_pÚ½:__x0001_¬¤üŠ_x0001__x001c_</t>
  </si>
  <si>
    <t xml:space="preserve">æ íO Y_x000e_a_x0014_~äý_x001b_R÷Ñ€ó°fá†¸°þ[¥—!</t>
  </si>
  <si>
    <t xml:space="preserve">º£8o2ó1;ýÿH¹|%_x0007_Wt«|rÜ8{H_x0003_Á´Ø|_x001f__x001e_¶4zÂ_x000e_Oª2"ÖB~¿ãÝAús#Q_x0001_é‰½Â$5Ã(EYŸ@ž§¹¶IÞÛvÒ</t>
  </si>
  <si>
    <t xml:space="preserve">ß</t>
  </si>
  <si>
    <t xml:space="preserve">”äÛWæ÷"õlC£Mà3¿_x001a_ª_x001d_Z_x0005_:‘]¥Þ_x000c_Ž-?_x001c_@ßÊ®@gr_x0010__x0011_¦]Ô%D:0dC+6VØ)_x0001_ž_x0012_í×P_x0014_#ƒ_x0016_*n#_x0006_ö²åH%j.q¤_x0012_ÿþ_x001d_ùû¦ÒÚ_x001b_ªÓ_x0001_?6_x000e_h_x0011_JG}_x000f_ì¯K_x0010_›ò!µ‚É4_x0011_ð†P°±à(þÅÍHé¢kX›7ÅæÝ³‘A!:)× </t>
  </si>
  <si>
    <t xml:space="preserve">º1ðØ_x0013_s_x0010_“öjý÷_x0012_Š_x001a_4O„[êy</t>
  </si>
  <si>
    <t xml:space="preserve">«)_x0016_×.³sà.Ú0Þ«Ý©üÕ? wÉÜ‘ŽÉùpü&amp;W‹.ÏÍ™ÌÂð¢_x0012_Ón«¥Á7º%ƒ^_x0019_°ux¤T_x0008_»|ÿßƒOCÒ±BªK«ºÚ°0_x0015_$²“„_x0010_€0ÝFnô€ß6Cp_…V&lt;†Nïêší7š*P©_x0017_Mà-)_x0016_Qm¿º_x0001_cÇ\_x0017_Ó_x001c_	ø_x001f_TqÃs„eþ6a_x000b__x0003_hÙu@_x001a_à„]á_x0016_æ-j_éù¥~îÇSæ5z	÷¯_x001e_–_x0002_	¬7_x001b_Ëpóô­_x001a_~Ü_h¿ô_x000f_zØŒ_x000b_¶-×þ_x0006_e&gt;Ö;9?oZ6ž¡ÖæŽ¼•Ús§5_x0013_3&amp;i¸i¢_x001b_õE¾Pwšˆ­{©©_x0002_¤Ë¬ç(_x0017_/=‡_x0016_Uƒ}­H9TfõæÒ]›FžÞK¡Õ~</t>
  </si>
  <si>
    <t xml:space="preserve">_x000e_ð_x000f__x0015_ _x000f_Zc€Ç_x001f_€À¢’Óƒ¬C$_x0017_þ™¥_x0006_³%àVBŒ ¥õÛû_x0008_kÎ_x0011_¡†‡/~r:Ù«`EÈ„+\ïö_x001b__x001f_pHñ‘á_x0008_Øuöa®0UPÑÂ”ù@‰i£ÔñÃ²D_x000b_@+™9l`£ð¡¾_x0005_ýÇÿòèøBÏ?µ“D_x0007_‚¸_x0014_ã…£§lÎµÐbH®_x0014_ó_x0004_d_x0008_ü¢’þßKc½_x0010_ˆ_x0012_¯¸_x001d_û üN«Y%2êŽ¾µÊn\ún4}_x0016__x0013_ÖDe _x0003_Ü™»öSk;?ò^³_x000f_Ðc_x0006_0wÐÂM€B?ƒ_x0005_-wÚ:_x0003_Î@€&lt;‚ù½`ê‰%ÍUei8hbçéô†Ãüè3N_x000e_[‘ç¶ŽçÉü]U_x0019_Üÿý†&lt;åñóX™{^;œ=Oq°ý¨apîÃ­Z‡Ë™â_x0008_´ƒ?}=F_x0019_cBí¡åK©-¥½‘z{K/pì9D×Qçèë_x0007_«Ê‡_x0007_“§µw„*AÔESù"ü._x0004_ëV+EK u&gt;ÍÈ”fŸ“|›n@“›¨Ë_x0013__x0018_0Ô§ Ä»Œ\õ2_x0005_;Î_x001c_ÐAà</t>
  </si>
  <si>
    <t xml:space="preserve">Ö_x001e_¿×™&lt;R_x001b__x000c_y_x000c_H”EÔ_x001b_~¬%8_x0015_úàÜ“jÌ$’z¤¯2}Ò6àO“Ò_x0019_X	âZ·_x001b_˜?ò$î_x0011_ˆ+Œ¬¡at|²~Å¾:É`š›0=•‹´îÃœ·–—±rKz.ÏM£C(ÂW¨«­oz‚?gP62qç")Ý_x000b_ÿ›mÝ_x0006_GhÖ³T_x0010_5JYÉrÅîÂƒ‘:Ä‘žˆU»~é_x0004_7‡È¹g‰_x001a_	'múm¡_x001e_'&amp;û¤äw·üÇ$U×Ÿl&gt;Eã-ül'_x0003_bè_x0001_^ƒ_x000c_Ñ&gt;¼»¯Þ¯Tî%¥_x0006_¿ÿ&lt;½ÜwÍ ÏA;˜Û^"%´&amp;Žý_x0013_gáNò0@xé¼ÆMö_x0014_KNÉÏßÛ'?¾‹ÕèÔ±¸Î´iÀ_x000b_õk_x001f_Ãw_x0008_R”Î—[;0ý</t>
  </si>
  <si>
    <t xml:space="preserve">ÔŸM{Ò«ª¼§­Aìø&gt;ç›ýoÈ†íïOž;h^eØ:ÃØqF`_x0012_nv'h ›ƒÈï_x0008_¾ÑÀñ¸“NCh%£§éÝ©íx45</t>
  </si>
  <si>
    <t xml:space="preserve">MŸèÄÐsu²T~:öðÿ§àô(ÿBæ”Ø•¹£æ{²I_x0007_</t>
  </si>
  <si>
    <t xml:space="preserve">"2?„Y™èUplA&lt;°­ÂÃAC(ýZ’ËBD‰®âø</t>
  </si>
  <si>
    <t xml:space="preserve">š­Ž=l²YltP5¹§_x0012_[’I¤	oª_x0013_–ï_x0007_eâh_x000e_ªOH¡ Œ|™U}BŒ4ž_x001c_“Š­¥Â4Æo_x0001_ï˜•­3;‡…Ìç‘aN'ä%Ï_x001a_‡ò8_x000e_Æìß}Å%\m0_x0019_@X3ŒbÙ7Y</t>
  </si>
  <si>
    <t xml:space="preserve">ï_x0004_‰Ö_x0005_‚_x0018_ÁúÇ¹cÈ{x~§_x0012_öåwÙÄ_x000c_)÷%_x0005_Yˆ‹Â</t>
  </si>
  <si>
    <t xml:space="preserve">ípb%š.ÀkR–œ«gWò%-Ô	_x0010_N"ü_x000f_MÜß_x000b_döÞ\</t>
  </si>
  <si>
    <t xml:space="preserve">Oõ)_x0005_¨Rg_x0011_ýò&lt;C`Hfu÷†g«ÿ_x0018_e¹	ó!¶®„‰W…P_x0019_çT­-Ë_x0011_hÚYüS5;‘¤éx</t>
  </si>
  <si>
    <t xml:space="preserve">ª:GßUðß­_¤«_x0007_JÕÔ5ò™#éì¨–ñôL(¯«fÓ&amp;Vï^#´º_x0013_ï_x0010_zr?7«w0:¯ CH;ºÖüí°±î`</t>
  </si>
  <si>
    <t xml:space="preserve">%B_x0018_×¢_x0006_z78_x0012_¾ËAÓgüÂWŠsl_x0006_£_x0015_._x0017_G2/üÑ‹knf]´_x0016_</t>
  </si>
  <si>
    <t xml:space="preserve">0_x000c_¼ŽWû_x001d_èy…Ü""‘©Áw{p“d\¼‹_x0005_¡Áá+Ý­_x001e_—T%±”ü9d&amp;—[ø°7î_x000f_(¶FòN¯ð]Ó—lnRà_x000e_œ”Z‹—™ÀZ_x000b_Ù\¬#hŠl‰”VÙ_x000c__x001f_z¤ù5_x0006_&gt;Ülõé¾’I¥$˜ç´¹Ë¡±vŒ1g_x001e_.œ_x000e_'¡5Œ_x0014_l™6è†_x0007__x001c__x0004_Êñ(ëÀ›†ûŒà&lt;_x0010__x0013_a ¸•Ì_x001e_.G_x001f_UBð</t>
  </si>
  <si>
    <t xml:space="preserve">Eì|_x0016_¾K*4=¥hnmvŒ_x0006__x0010_øÝ_x0008_ý¼µ57_x0001_—_x0012_œíÀŸ_x0015_</t>
  </si>
  <si>
    <t xml:space="preserve">€˜_x0001_©àå«çÜ_x0016_ÊnZ</t>
  </si>
  <si>
    <t xml:space="preserve">ã_x0018_'Õ_x0015_»š	èŽñà~¬	Øèg–ŸÊË_x0006_±ò_x0019_¨×™h¨D_x0014_HŸãl·0ç</t>
  </si>
  <si>
    <t xml:space="preserve">š#“š&amp;w%'*_x001c_)c‰§_x001d_¿u”&gt;˜¸hcÖÂ81_x0017_ìt©­ƒ_x001b_«_x0019_×TÂø^ –Ç³wÌ’Ze_x000c_¹š@*êwh÷é_x0006__x0008__x0006___x0016_@ô'</t>
  </si>
  <si>
    <t xml:space="preserve">Á®„Ñ_x000b_ÅÈºho'6éùcRóže”¨ÅË_x000e_êÀÛnÑÄÔsº¢&gt;'§øÅÀ%Æ·­_x000e_4_x0005__x0006_&amp;ë›|%_x001d_™_x0006_ÞjMíƒÏ_x0001_p¼èƒ…ô•©n¬5ÓÇÄµ_x001e_å5©Éƒ—È_x0010_TÚÐ_x001d_EŠVÚí­J–_x0017_÷‘;¼¡H€ŠKÛ3Ø’}‹¸_x0008_’À£æ)Â¾óÛÆë~q</t>
  </si>
  <si>
    <t xml:space="preserve">*_x0005_Ù21w_x0008_\ë_x0011__1ðhD=ø_x0001_¾L&gt;+÷¶â¤P_x001a_û_x0001_…ŠÅÝ/_x0017_^LÓWõ)2‡ZP¥¨_x0014_4‚ÙÀjIf_x0011__x001a_ƒí2?½:hÝæÎâ_x001f_\ë_x0011__1ðhD=ø_x0001_¾L&gt;+÷}Bã®ÿ8U_x001d_`p_x0003_Z¢÷Ê.nò€ÒÓ6	ˆJèÆ_vÄ–~xAf&amp;†øŠ.lKPj€Ò·ÚÔÓ€?</t>
  </si>
  <si>
    <t xml:space="preserve">_x0012_žQ!# ÍX Ô¢†[rÜ©lÈy\¢òÌdô•„1(lB±_x0013__x0011_è_"o+2_x0016_âÞ_x0002_!…œÒ_x001f_ºÊB³»ìy¡¥ `O¦&amp;4zÑ»ÂÇ&lt;ÑÛ7ñ‡ì_x0002_Ã_x0014_Â^§o6ˆ3ù2Î!Ž“Ð¬]qp?_x0003__x0016_Ú·ˆ)l·_x0011_ûàšeR7_x0014_›Îko_x000f_\FE§š?_x001c_t7Ñà_x001f_æöŠ.Ð_x001e_³¬›òC•Š¥”´ÐNÅñ«^*.Y_x001e_ž_x000e_ÿå/´_x0014_Ñ¤Ü"_x001f_p_x0018_"ôF^œQØë</t>
  </si>
  <si>
    <t xml:space="preserve">OÖ#Êî"³_x0019_Ü½®W÷_x0003__x000c_À ¾¬37ŽY«a_x0001_^ý¢Mj_x0005_ ±Òx`ÉkòË+ÅU]Jcm½L@]S_x0002_Á¥Ÿ_x0014_hDæ%§„­(ãhýð½GÖÀ».ˆ«]ì‡r‡Ø0S`ÿYº±Ð_x0012_LL°hê®¥F‡</t>
  </si>
  <si>
    <t xml:space="preserve">vs·‰Êz_x001f__x0008_'†°~sR.ÌG_x0017_</t>
  </si>
  <si>
    <t xml:space="preserve">5X‘wd_x0006_[Š3@¦?Ïe_x001b_ú¸óõ^ÂŠy47qÒ¹£_x0014_v-‘7}³_x0019_¯ûÜûÑ)b´çln•Ò½õšþ!KÄ1•ã”šïZ:ÿwÉÏ…ë</t>
  </si>
  <si>
    <t xml:space="preserve">ÝkYy|8ä\_x001f_rÒc_x0017_cÁ^…®CÑ“…›+(æ÷À_x0007_Ý¾'„¥øÉÒ*ù˜_Éý!_x0015__x0018_—:u_x0016__x0013_/n(rÂMŒö/bÆÌóõ¾§:7Ž	\Œ_x001d_–_x0007_çGÔŠ_x000e_t_x0012_I=Ej u6_x0019_K_x001c_\ÜÎ *äô¬:_x0014_/Ë¼_x001c_êÓ</t>
  </si>
  <si>
    <t xml:space="preserve">!vÎ&amp;žlI_x0001_âr2k¯._x000e_t˜I´Zu$ˆ)*_x000e_‡ŠÈ_x0012_–X&lt;_x0005_ªÇÄ_x0006_y“»™6hYS‘l.ï˜WŠ–Yh&lt;~½]óð ÂÓó_x0015_ç ì”V_x0004_{&amp;Ï_x0017_CoÑ24d_x001d_&amp;ŒËÆÅZÚ_x000c_‰02_x0005_kÈÇrâ_x0007__x0008_í ~ØŒg¹nÒ•eø”~3¦š˜8[ŠºdŠoñ×‰ËUè_x001d_—ÚŠ-'¤®|dÄ™¡_x001c__x0001_vþÅýé€“®¾p¯1Ûà”Pc&gt;º/Ù´¹yßÊ‚8å</t>
  </si>
  <si>
    <t xml:space="preserve">ùû_x000f_p</t>
  </si>
  <si>
    <t xml:space="preserve">_x001c_¿_x0010_’ÎÄ_x0006_2’H_x0014_r±"€Uõg*_x001e_¢âv³¡»h:Št cjj1{_x000e_]0GÂyMJÞ’ötT«Ê&amp;Xp_x000b_ ¿ª7¦pX5</t>
  </si>
  <si>
    <t xml:space="preserve">eØþ‹ ¨USÏèÚ_x001b_¦ðáÈH‹Ä/ipº}zúª¼_x000c__x000e_×_x0016_Ù_x0016_KÞ_x0015_Ã_x0016_Ê²ñõø~ïÕKRsy®û(\_x0004__x0013_J</t>
  </si>
  <si>
    <t xml:space="preserve">¡‡PÑœ¶&lt;Ö[çpŽÏ‰</t>
  </si>
  <si>
    <t xml:space="preserve">Zöµ_x0004_ß£0u¿_x0014_T(Ço	÷Ô&gt;“R]_x0014_</t>
  </si>
  <si>
    <t xml:space="preserve">‹ÖåF_x0014_¨YdŠÝ‰n~Énmú¬ä_x0002_“J¹‡±	ÿNr_x0019_W_x000e_ï›fÍÌ[„ôñ-_x0011_ï&gt;_x0015_‘</t>
  </si>
  <si>
    <t xml:space="preserve">º?;mÖHD_x0011_Å¤ø|‡/dì_x0012_‰YsCú¾•ÈŠ'ä_x000f_ëˆº*¶µ~¼a±º~£!Èúöu¸9$ ï+€@ï(_x001d_er_x001c_Óþ3ElV)ËžšÊ`—÷cÍýCõ¯£çE*ž&amp;–K_x0002_þ_x001a_à0h0‰eÜNpmFº[íî</t>
  </si>
  <si>
    <t xml:space="preserve">1x«7</t>
  </si>
  <si>
    <t xml:space="preserve">­?_x0011_TyÙÝ;8-´_x0003_cóÞKFHEÂrö_x0003_?	ôû_x001e__x0002_Õc_x001c_ôª_x0003_ñ­í­[Ä2öÚ’Í’ *J_x0006_Ï_x0016_ak[Ä2öÚ’Í’ *J_x0006_Ï_x0016_akK`qé¡=_x0014_î6of_x0017_X*lb_x0015_¡«dCŸ7z¥_x0019_-½ßÌJåOßå	ñ‚.Õ­uS_x001a_¦A_x0004__x0018_`”ž·þòÐŽ''ÜÎ$tý˜_x0018__x000e_ÌÕËŸ"i”@*š”üR‡Ï¯ò_x000f_fÔûe)žu_x000f_¸²ëáý‰-–_x0004_=À:ao–¸_x001b_‚{Ž„{¹³Œìk&lt;J“5&lt;R7ž)t–âÀ</t>
  </si>
  <si>
    <t xml:space="preserve">X½ïJÔ¸_x0014__x0014__x0011_Ä7¶p¶†ÕÍ)¯·_x0012__x001b_5Ä4Þz_x001f_Ü%ñ_x0015__ä:RU‘c¶SûÄ_x0016_¦J·è_x000c__x0001_ê…2!</t>
  </si>
  <si>
    <t xml:space="preserve">ä_x0006_$–ðÓî4M</t>
  </si>
  <si>
    <t xml:space="preserve">*Òí¡1_x000b_Ð’H¤‡¦V¹JK»¦_x000c_H!k]&lt;&lt;dåÏŒr5[¸öÚ“Z_x000e_3I¦iYY³ãëWY&amp;õ8_x0008_sl)Î~ø»_x0010_Áõ7ÒDYj-{n¢{»Å_x0012_¨2î_x0003_]o×&gt;Úò_x0005_7_x0001_(¦ÑÐ-ùkmT'‰¾H2µ;ñ¡O³d‰ÃPUVË–†_x0018_òvæs‘eÆh3žWôç&gt;t_x0001_’¤	2ŽÔkÑl_x000c_)_x0019_Å_x0011_&gt;N®_x001a_ï uÏž«æ»0Á6t1;–?¢W_x0004_Æ¢=ôñJ4T¹Ù\eõ_x0011_5Í;¤`Õpfž¨àq?ëmã¼7_x0013_q_x000c__x0011_wg"¡¨!¦`CñÚ0‹µª`&lt;ÍB¢…Ö—Ž&gt;[1Œq¢i´Œõâ%</t>
  </si>
  <si>
    <t xml:space="preserve">_x0011_	¨_*[tù_x001e_Yõ“_x0016_x&amp;ù’Y­š™îêúé´Ìì&lt;‹Ò‚	6þ_x0015_N¢ùˆl_x000f_</t>
  </si>
  <si>
    <t xml:space="preserve">&amp;ÏœªæMùœÔ«a‰¨ö|~*pú3ë_x0019_ÛŽ+ÀFy‰@‹7%_x0010_1C‡Yx¢Ï*Ðpë&amp;_x001e_’W_x001c__x0001_E_x0010_`' Ô¢†[rÜ©lÈy\¢òÌdô«Sý_x0016__x001f__x0012_„_x0010_ñw[ëk°ŒJ/ˆsû_x000c_%ëé.úä—¦O-I´zÇü¸öˆ_x0018_å³CíD_x0002_‹ýL_x0012_7’Øï_x0013__x0016__x000e_øãuõÑ£¢zBnÔŽLð­.C¨·u_x0006_~×yÆ_x001e__x0012_¿²2_x001f_©Ëˆç¶Ã_x0003_?_x0010_# _x0013_÷ÒQRåä@|–‚þä¢žãÔÕcIæÆ_x000e_)õf_x0012_ûÑÒ¶š_x0018_±.Ô_x001b_[çI‚äÍ’(wŒ_x0004_C</t>
  </si>
  <si>
    <t xml:space="preserve">Íj™âõ½¬Î_x000f_ýx_x0011_Ý?Òø</t>
  </si>
  <si>
    <t xml:space="preserve">Å_x000c_}¡_x001f__x001e__°›éÛuðƒôóŒ]_x000f_Ä„eÌA‡Ÿr'Ÿ¬cÔäýJ5*³Ì2_x0012_’fàRŒnäFõþ:Ó$H‹µª`&lt;ÍB¢…Ö—Ž&gt;[1Œ™jDŒèI£¾¥Ô7G€Ñ(0</t>
  </si>
  <si>
    <t xml:space="preserve">½(é_x001b_ëÇ=O™_x000e_Ï™\	)2_x0012_’fàRŒnäFõþ:Ó$H_x0011_õW]_x001e__x001b_¼ê»‡y_x0012_Ñ»ª¤þ…‰‰f5~t‹®¡Öm_x0016_ˆ^}@’!þÍs¡îqƒoÓáD}_x001b_­x_x0004_Ê¸áQÂôt_x0014__x0001_¶F:½û_x0003_ßŠJhÌ·ý5w_x0014_"}?Œàh¨¶¬b²ëCoRa­œiÊbrNã_x000c_Ú„Yî#›Ÿ¨UÚó_x0012__x0010_x¿í”Ÿ\z&gt;èÀ`qÃ_x001e_‚ûˆyÓ» —¢_x0010_¨"2–Î_x001c_ú&lt;ÚÙ§U ¶w¼ˆ¼\=zJ7ÐÏµ‡¼l4Tx‘:Ä‘žˆU»~é_x0004_7‡È¹g¾LeWÚµ¦]6_x0017_þB1_x000b_Nq¿_x0016_%_x0013_Š…ý`ƒlŽÛŽ²‘£K_¯&gt;îæ	_x0017_’E¬’_x0011_î_x001a_œ‹lêð¢'£’Ä*Þ_x001c_vbq»ê9¿9¥ÃÆÂÔ_x000b__x001f__x001d_}ëPr§èÙ6¿ÚyÅç÷}©ª¿´œ=ž;¦_x0015_Âlúµ‚_x0010_¤aÉÞY1‡ûÊ_x0010_%_x001e_ZŸ%·'PÒêxí¿I_x0016_#_x0001_é™S_x001c_¥c_uTèÎÞ‡†_x001a_”_x0008_§qækÔ –Òâ6_x000e_Pû£eÎÌÇ'_x0003_û•ôîªÓÌj3!_x001e_ª_x001f_H</t>
  </si>
  <si>
    <t xml:space="preserve">ñOz¥ZVÓžpÐÑ»ã¶'À†ä8†á%„Dž.o7“i”º.k'ùa}&lt;}uˆDS¼X»ä…&amp;Ýv.Ø»_x0012_2ãWÑ</t>
  </si>
  <si>
    <t xml:space="preserve">³îˆCv]}½æ¾Yi4ä"_x000b_ÙŒ__x0003__x001f_9?6_x001a_kÔ?²…ùúÜ±$ÿ”„)¤›_x001c__x0012_9Ìp˜‘†‚Î_x001e_ˆ¢G´D#ŸÌ_x0018_ÜåîJN„]Ö¾é$É{›</t>
  </si>
  <si>
    <t xml:space="preserve">_x0005_ Ö_x0013_Øà™ïO_x0017_É!@C)ŒL/&lt;Àžsä$~zú_x000c_¹Eü_x0016__x0007__x0015_q×T"¬ðý Ìú|†ÕEÀƒïÙÿBôíVA³÷WÁø‘</t>
  </si>
  <si>
    <t xml:space="preserve">®0×ÑYó°†RtæÕš¥3_x000b_^ÉíjalÜM_x0014_kP;èØŒF&amp;îÍ{ÐX&lt;.´…Jñ´d_x0002__x000f_öËåõ…</t>
  </si>
  <si>
    <t xml:space="preserve">P——H¾š_x0010_|)Ü</t>
  </si>
  <si>
    <t xml:space="preserve">ñá³ë'ªc}Þ{eª¾’ø_x0003_´i'®·S_x000c_µóØý/Oým3¢´‹ó×É'E_³Úì_x000c_„1˜ÄLr4û:</t>
  </si>
  <si>
    <t xml:space="preserve">ËH×g_x0001_ƒ¼§­Aìø&gt;ç›ýoÈ†íï–¼mÁnÝf_x0008_éù˜`ëÑ;’ }¦X_x001b_ÅœR€ì_x0011_hr#Ô‹c±œ•ùÓ_x0002_Ëf&gt;+Öä_x0010_Œ!l®÷‚Šœ0=_x001c_$óX</t>
  </si>
  <si>
    <t xml:space="preserve">Ë_x0018_c.Š/›=A¦"X+ß_x001f_pŽ_x0007_yÄª‚¬p_x0003_pd7`lƒ”‘¯Ì_x000c_8È\º;A Ò5bäíjØÊ–×2µÄK‘åµ3þ&amp;UÍÖB¨'wTºòí_²íqV×|E1æ;ÞªŽ=Í</t>
  </si>
  <si>
    <t xml:space="preserve">NjñÀþ‰R_x001d_¦z5ðyúóé©rƒœÔGÈ_x001a_…_x0018_G›ÿépÜZ˜kÇ§&amp;aÞÂ…#Jú©íõ¯ÄR]ÖŽ°¦¤’¬âw[œuN_x0004_¤F_x001f__x0018_qÜ_x0015__x001f_†_x000b_†  ú¥ï'‹Bûb&amp;‚ÇU&amp;Liq_x0005__x0004_Þýû¦fŠƒ</t>
  </si>
  <si>
    <t xml:space="preserve">fö{þ‰ŒTÌçxaÇl_x0002_¤&lt;ÚòH’`)_x0018__x000c_cM_x001d_ÂbêQi€xe_x0015_G \7ýûåü}d_x000e_B1#t4_x001b_¦/_!:*G.k_x0007_0K£7£^Óúÿ˜7x½ã$n´ãi‹Ç:°_x0011_L˜½Ì›_x0014_å“pÕ°Ã</t>
  </si>
  <si>
    <t xml:space="preserve">†°_x0011_L˜½Ì›_x0014_å“pÕ°Ã</t>
  </si>
  <si>
    <t xml:space="preserve">†{_x000e_]0GÂyMJÞ’ötT«Ê‡ó{)F¯)4»q‘¬]X¸oîƒœËßŒOŒ»'A(_x0019_5;¨&gt;—Åvó˜ï8x_x0002__x001c_óK_x000c_ëTOý™_x001a_Cù&amp;_x000b_5F2H_x0019__x0005_Y€ÿø_x0019_z‹æÅö[«¦sçø'6éy</t>
  </si>
  <si>
    <t xml:space="preserve">ËcºÇä_x000f_úüðtÆŸB_x0018_›“ÚØ1k¯Âñ¾Ü(h</t>
  </si>
  <si>
    <t xml:space="preserve">vÇF'_x0004_†ZyC+¸0ýÈÅÍÚ¨;_ÓR…0Û×´h(ƒA±-L¹?Ç YÎOÎ*¬WF/Á‚Ô_x0004__x0003_n:±¯žÖr»âôÀË³g9_x001c_Í_x0013_·&gt;Ÿ]yÜ‰¤_x0007__x0017_e3¦ 6ûB_“ä</t>
  </si>
  <si>
    <t xml:space="preserve">	_x0007_:_x0007_‘¦œ_x000b_Ø</t>
  </si>
  <si>
    <t xml:space="preserve">6;ÉìuÂÓ¬ý_x0016_	_x0008_©²ÂÍí</t>
  </si>
  <si>
    <t xml:space="preserve">i4Ö_x000f_.­"ø_x0019_siÉü’7È^pà‰˜Hì:Òšw_x0019_oéÄˆŸ†Õ©U¶Ú7 à3gî ò¹&gt;_x0010_/_x000e_%ÑoÉ91Ôç_x0016_ÄõÄ°}_x0011_W[·ˆ™ûÓHrÚEùía_x000f_«q•Î_x0016_ñ_x0010_oðfÂNL( |~_x0001_C&lt;Tº_x0010_Xr¹»•Y¨nht_x001b_G™d_x0013_åuJW._x0019_êu?o˜pÁ€&amp;D–+ÇqL\ŠŽW_x0003_2‹¢û¨¨¨’_x0016_¢_x0006_MY¤Þ[Ì_x0013_4{_x0012_"¾mË;S´_x001a_0˜OþÕ_x001d_uÀœŠ•±Ôdr_x0013_D:_Úø_x0002_d_x0012__x000f_¾ÿÖû–XøöÅ0|_ˆ0û_x001f_È÷_x0015_Ñsì­&lt;Í³»—›ßBV_x0012_Ù­×ÎÙÍ_x0010__x001b__x001d_‘¶Q€¬÷_x0015_@ÐíÃóX!_x000e_FÉ7Aò½¹KÅñYÖW÷¿Ô%}_x0017_êÝ_x001b_DŸ¿s_x0019__x0005_”§'_x0004_&gt; Rg¥õBKž_x0014_7:§Ý÷Í</t>
  </si>
  <si>
    <t xml:space="preserve">ú®À1Îø2_x0019_4~Ê¥®†=‡=eäíÝ_x0014__x0003_c?ˆzíd©Ð²…÷»TÉ”×£A&lt;K•fqí£½­TLö–ÐÎ¥_x0011_gtç_x0010_¶U_x0018__o”\__x0014_ìèå{0Rít¾Óû_x0011__x001a_û”/V ^uÁ‘…É_x0005_Io÷_x0002__x0002_úÒûÛ38­¨õ</t>
  </si>
  <si>
    <t xml:space="preserve">S…_x0008_ªâÀ•ÔÄß0DÇè@_x0010_§6´_x0015_­¥#Neìòú¸³NÍG9@sa_Ö#ÐÝn-@_x0002_þºË_x001e_›Wb¢hì6ñ–¾ÎX¥­{§æÜ¾Ñr(|rˆ¨_x001a_$‡_x001d__yê_x0013_~q»O¢ÿ¯v´üþ$¶xqWžÜ_x0012_ÁD1K_x0003__x0010_þo!€_x0003_îÓŸ&gt;PÞ?2ÓGQb–—¦šK&amp;&gt;ˆ†# ‡ŒÃgï±%+íð_x000b_;_x001f_&gt;†¾_x001e_Ÿlwôm?¾1ë÷Þ ãi_x001f_AÝöáåÖ7«_x0005_dž)Ðån;I“x{ï®ý%Ì‡„_zO¤H’í_x001a_ól_x000e_ÛHÚ{•÷&lt;°è½sVÜ_x0017_¢éKf%ã_x0017_d_x001e_OY</t>
  </si>
  <si>
    <t xml:space="preserve">¢å’_x000b_%ž§B&lt;_x0008_ªÑïÒvX_x0019_!x£‘åWsÒoä¨N·_x0005_¥-0@´ôß¦âcy_x001a_&lt;_x0003_Hª–df_x0016_(_x0003_Å’@/&gt;_Û‚×Ë»ûCß(”_x0007_½ú^_x001c_î»_x001f_6</t>
  </si>
  <si>
    <t xml:space="preserve">eF0Áëd´énWctŸí4_x0013_(ÊðÙµ_x0001_2†{À­ýÑ9ö|®þ‰_x0013_+Çrx¡6_x001f_ï‚énO´ötb™æ³Ý%LˆöLøðG©R§%Ü?©ÕŸš~wJc G„V›Ê¡³Ò/àôÑR=¸D¿LöëÈ’¥_x001b_p-*Çà_x001b_ (@_x001f_±Ð¦ˆéG&gt;ß_x0012_•Kª&lt;¸Ã™V_x0018_µÎ§#êê0&amp;R»Ï±e-^x^A˜Yã_x0017_gaQ_x001e_¯Ýå_x0013_ü[q®Š_x0014_h›¦š¯È_x001a__x0019_x âR_x0007_</t>
  </si>
  <si>
    <t xml:space="preserve">?Mnõ_x0003_Â½«^œnbRzõ_x001c_ó–•aûæ_x0003_qE^^c‚a_x000e_n„”ùå–˜}µ_x0018_¼_x0019_)_x000f__x000e_Ê¥w‡ÚS®3&gt;pÚˆ‡ôüõ&amp;qYŒµI_x001e_ýOWÞä\_x0004_ó&lt;°øo7ä_x001d_;½ZLu</t>
  </si>
  <si>
    <t xml:space="preserve">B|³Dõ_x001a_8|Ç_x001d__x0007_§_š+K¿g(_x000e_c_x0014_·¢7ûùÑ_x0003_</t>
  </si>
  <si>
    <t xml:space="preserve">_x000c_ÛTr½Z” ðz­÷ƒÉ ¯Ñ_x001f_w_x000c__x0019_hÈl¡b‰Zˆ“</t>
  </si>
  <si>
    <t xml:space="preserve">äM«¶_x000f_Ð‚êZx•ˆ_x0015_Hd*.Àx³_x000c_+™î_x001d_‰¤~Þ_x0008_ïJÍ_x0013_‹%qïY8½Ëõ´ÒÚÃsÂI‚‚s9ôŸ_x0008_ãÝÀVù¸À•ýò_x000f_³²v_x0018_˜hê_x0017_ŸûŸã3=b_x0002_ª¬|`_x000c_&gt;[_x0001_v‡b=f|î¹˜õ_x0002_Qðõl(/`X€[hÞ</t>
  </si>
  <si>
    <t xml:space="preserve">â_x0016__x0013_†LÒ†¸°þ[¥—!</t>
  </si>
  <si>
    <t xml:space="preserve">º£8o2ó1.³‰…ô˜8!	¨!Þöœˆ_x0004_«YÎÖP9~ë|ûpúñ_x001a_Lå_x0011__x0012_²ÍþS¯Ú_ôÁ©#Lw)k_x001f__x001a_¹’Ÿ±DÔ_x0012_Ltß‰$Ì€ArA)i_x000c_ÞÅÍ_x0002_%£†Œ_x0014_Ç¸_x000e_¼Ü³¶F˜ÈEë}»îÄU**3_x0010_çòuEnDûl±7k#nNªB9¨ˆ¤Ám_x001f_Wõu</t>
  </si>
  <si>
    <t xml:space="preserve">vÇF'_x0004_†ZyC+ºÓ¼W¨Õýß_x0014_ï_x0013_) xÞ]X µáXÂ™&gt;¤‹Ÿ‘ì#_x0001_“yPŠyÔÜ_x0012_Û öh-ýd(ß =/_x000f_Ö_x001f__x0007_QŠX_x000f_íÁ~ª;	_x0007_)z_x0005__x001e_™5ìs4”_x0008_É_x0017_J}@_x0007_K?</t>
  </si>
  <si>
    <t xml:space="preserve">ƒfG){_x0011_F”eË_x000e_…ôf</t>
  </si>
  <si>
    <t xml:space="preserve">_x001e_¢Ï±g¦@@³ÿbð®n1¯/HÇ4”e‰äè)Ÿ¥_x0017_’|òˆ;Q÷`¦_x001e_$_x0003_ðŽFÅKžÞÆú|˜Õ_x001b_-dn|}M_x0019_Ã7_x0015_:è#"ž_x0007_ö!‹8&gt;íêÓ—5¼U`7»N.</t>
  </si>
  <si>
    <t xml:space="preserve">#û {ÚŒ":×æ~_x0010_ŸÉ¢rÿòµÂeDB´Î&gt;$0#³Ç½ç%+¼›âÌ¦²çp_x0010_Gž_x0014_7:§Ý÷Í</t>
  </si>
  <si>
    <t xml:space="preserve">ú®À1ÎøV¸Jë‘9_x0004_W)ù_x0010_€=_x0014_wx¦º™|¢ŸOÉðÚW</t>
  </si>
  <si>
    <t xml:space="preserve">šÈ±R‰äè)Ÿ¥_x0017_’|òˆ;Q÷`¦_x001a__x001b_i`Á¯r¡·_x001c_S€‹ÔÓQ±ÿ=nÂ±îYÿ…€ÖÈ…Só}ú÷ò @0"œæ®_x0004_pÍ2±¡#ß–áÀ-¬5Ì9øy_x000e_‹Q¶º¶c_x0007_=ëÒ|œ†ë\_x0002_Èc(~ÈÚ_x0012_²~ïv5€H%cxÞrŽ[|×PüÞ¨–\lÉéä	!g¾V0_x000c_T_x0018_!uÅ„J^št_x0016_x(ðŸ3˜'åzÂÎR¬ÀZû“€_x0006_œ_x0003_¿…ëSX_x0016_Aœ</t>
  </si>
  <si>
    <t xml:space="preserve">ÏD_x0015_iJLŽ+¢”Ç»+×_x0014_úM}Û_x001d_`ã] ë³Ïu‹0ÖŸ_x0006_¡Â_x000c_›oGÖåAÉÍòsCœ‡K!ˆefRBùMàL+Í_x0017_Ù)ÊÙf¸÷+FŽ)ž_x000f_·è™†ˆìåëIª</t>
  </si>
  <si>
    <t xml:space="preserve">©Ùf:Ñ(Ÿé.ïJ•yjã`_Fj$¶xqWžÜ_x0012_ÁD1K_x0003__x0010_þoË_F_x000b_óA_x0011__x000f_žA ×ô‹_x0019_ê_x001d__x0011_á(Ë$ñ£ûø_x000f_ÅÂjç”¦ÓYO¤_x0006__x001e_;Û_x0006_ö_x0014_Á_x0008_Ý£¿aþ«ñ`#Éï)vm³?ö?×½NéjøÍ…§Üùˆnâž_x0014_7:§Ý÷Í</t>
  </si>
  <si>
    <t xml:space="preserve">_x0017_!u&amp;Œ¬¹¾ÝZ 2®“§!Ä_x0016_´b†K€_x0017__x0014_m_x0001_6¬ýÆ_x0006_¶mNøÃNœ¸Í_x0012_g_x0001__x0004_M_x000b_Ð’ASw:4_x0007_Lç'¹_x001b_2Öwã|ã]`I:hcŽâAƒ¦\Ð_x0012_Xl_x000e_n_x0016_Ö_x0010_¤-˜ìRb‰m€œXqrPVÿ‚”öøðÿ…øh™ëÞ_x0018_ÒãÒ&lt;_x001d_x_x0006_W¯¡ƒ[_x0006_Œ_x001c__x000f_À=ó_x0019_&gt;æ_x0019_fºO×´h(ƒA±-L¹?Ç YÎOWõu</t>
  </si>
  <si>
    <t xml:space="preserve">vÇF'_x0004_†ZyC+_x0002_&lt;ÀÞ—ëÀUC l±í-Üf×´h(ƒA±-L¹?Ç YÎO÷Ö·Ôµ_x0011_Çe#M+Sªô÷y%¢®öÙ2_x000e__x0003_=]"_x0017_¸© Ž"_x001d_‚´Ãw²öÝtc\¾‰äè)Ÿ¥_x0017_’|òˆ;Q÷`¦S.ÈË?ã_x000c_q½¢çt¥{_x0019_†’ß%6Oü</t>
  </si>
  <si>
    <t xml:space="preserve">ò°ñ:vŽQP Ìjhx_x0003_¡Ä ·¡ÓPxãX0îºT{£ÌÄýŠPb_x0015_›ê!n¼|”š³Â‰ìoñnvã_x001f_Dy_x0006_À©ýaÝ®_x001e_C_x0005_k_x0018_¦¡_x000c_~ÌõIN‘´Bçü</t>
  </si>
  <si>
    <t xml:space="preserve">Ñans‰à_x000b_&lt;_x001e_Ù;ÃäÆ_x0019_#S6YFE_x0014_þ5AO•÷}7_x0016__x0006_ž_x001f_"KµìNk_x0018_¾cµÌé_x0013_…qœ(pÿbÈ!_x0002_mk_x000c_®Eµ³#uÓîTfp²	Ì_x0012_j€Ê7¦S_x000e_‘_x0011__x000f_¨Ÿ“(îW_x0018_ð_x0012_OÞÅœ(pÿbÈ!_x0002_mk_x000c_®Eµ³#bH_x0010_»ÐäãæC0×O_x0006_t_x001d_3Ì'hÊwÔÀ8Õ¸P`oKœä˜_x0010_|ð”_x0017__ÄlÇ®Õj;_x0004_õE†\VÅâ!_x001d_Ú2Å{ö(õÿ¼_x001a__x001c_F4Íáí</t>
  </si>
  <si>
    <t xml:space="preserve">_x0014_zÒñ_x0016_6fz-«µkº_x001e_ñBrÿ_x0003_»ÉÕN!Ï\‘@â¯F}â_x001b__x0007_pÉÍtKï yl®!.CÆ5ÆC</t>
  </si>
  <si>
    <t xml:space="preserve">_x000c_ŒËfÃ°_x0012_Ó}Hp›_x0011_è²écÙN6*</t>
  </si>
  <si>
    <t xml:space="preserve">‹è_x0014_æô_x0010_À U©œ_x0017_NÀ4›§¤§Ê¢K_x000b_ý_x0004_´_x001f_"KµìNk_x0018_¾cµÌé_x0013_…q	•_x0018_ê²FV;_x001b__x001d_ÒàCØe@Þ{/"öâÞÂýôô#_x0012_HYãÆ¡Œf˜CöFLCÀ35It³@_x0011_™Ó[äƒ?É[bÂ¥ÝÔŸ:C_x001f_Aåsü_x0018_€Wà˜_x0014_5tJ¨F±N_x0008_@ßÑ1ºuæ°¸ª&amp;ÜÅkr_x001f_†•i¯È:ÁN%%û0UçŒ‘Ô))_x001f_+{ŠXSÿVñbTŠß’_x0016_a</t>
  </si>
  <si>
    <t xml:space="preserve">9…oÐ÷¾_x000c_¦ü *ºÃÀ¿×ž2~nÄ7D»»—T_x0008__x001e_šG_x0012__x0016_ûÐR]Ú_x001a_¡™©\Þù«Œq×_x0004_û_x0014_a</t>
  </si>
  <si>
    <t xml:space="preserve">MÄÐ&lt;‹	íç_x0013_)y …—ñ‚ƒãNúb˜îhâ\¤v_x0006_¦ÖqØ±iŒWä¤Â‘¥_x0002_û_x0014_a</t>
  </si>
  <si>
    <t xml:space="preserve">MÄÐ&lt;‹	íç_x0013_)yªÿ_x0011_àŽæ—Ë»_x000f_Á›å!ä|c–•œY)©_x0002_nf¨C_x0016_¦_”&amp;#_x0016_ó½“ãÿlÇ6ç…9$(åÁRµåU4_x0004_ž½:_x0010_xT›Þ3·p_x0003_¯Jía)</t>
  </si>
  <si>
    <t xml:space="preserve">¾&gt;_x0006__x0012_ŒÄ1úÈ_x0006_Â–ùÂüûÕÜ#¡§‚¨•WF_x0006_W•¿]×äž_x0014_7:§Ý÷Í</t>
  </si>
  <si>
    <t xml:space="preserve">ú®À1ÎøÐÁé²ÊÂ¨ÓïÒôš¹tž¿_x0013__x0010_Ã³Í_x0017_úwf_x0011_˜`¡ÁHŠoø2_x001a_®-`±¢A©›¤ÓTÕ×_x000f_¹(kêˆÑ•³AÞ)DÜBT«CdÕ&amp;ÉtžÙjò} …‡Œ—Î_x0017_cBx_x0008_‘Š¡_x0011_#…çþÏ×Ÿ_x0011_#2UÅóÒ¥`"„_x0002__x0002_úÒûÛ38­¨õ</t>
  </si>
  <si>
    <t xml:space="preserve">S…_x0008_ª_x0003_</t>
  </si>
  <si>
    <t xml:space="preserve">ÈiþPTQê4çìÚ„}_x0001_çþÏ×Ÿ_x0011_#2UÅóÒ¥`"„lÔ—î“üì_x001c_8wðëï`ÿ4_x0002_Á</t>
  </si>
  <si>
    <t xml:space="preserve">_x0001_Ò½Mb­_x000b_’| ÷þËÌËyx!Jr4 Ö\'_x001f_Çµæ_x0018__x0001_E¢"„_x0010_Å³_x000e_x;_x0004_’”7›.Û”¬=ÊÙ”+¢ÞÒÎN¾c4‹I^_x0004_æ_Ô“%"È9x³8Ç:ÍBmNU_x0007_ž¡»&amp;¯sºÆ«sJ•¶Ep©_x0001_HÜ_x000b_hYÐÞþ’X_x0016_4_x0004_=_x0013_]š…t†ã-_x001c_	Ö”–€Ý¶Ï-øb~¼{‘Sxßþˆ#é_x0008_Ïõzflö_x0019__x0002_;%¶_x0018_{«{/W£Þ/›Ï=ÍÐ_x0018_$ƒÔäRp×Ò&lt;ÔSì]5¨æa†Lj¨®¬Å8V_x000e_ÂÞE~¿ôX-:;«q1_x0013_JH:î¼</t>
  </si>
  <si>
    <t xml:space="preserve">áV@F_x0001_øýçþÏ×Ÿ_x0011_#2UÅóÒ¥`"„_x0005_oQk/µÎüæ_x0018_l_x0006_’kRWºè&lt;³#–_x0003_3?×_x001d_ñ‰_x000b_:õ¦û˜“´öÌÝ?Õž_x0014_Â¥ºÓ¼W¨Õýß_x0014_ï_x0013_) xÞ]X µáXÂ™&gt;¤‹Ÿ‘ì#_x0001_“­_x0013__x0006_VïÏÚhèw6²å»_x0014_…J~ñ…ˆÞ½Â_x0013_ÒâÕ_x0002_ÛÃÛê(q+_x0014_}ý­†_x0013_65Ç#_x0002_ö'R9_x000c_$½âú¤»N.LØ_x0008_ä‹CŸÌ†TVé"Ú­&lt;•_x0006_ŒÜ¬ä›=V‹_x0014_dØ_x0001_&gt;	÷y_x001a__x0007_cxÞrŽ[|×PüÞ¨–\lÉž·.(žÔ÷}¯_x0007_ÊF	±O_x0008__x001f_¶_x000c_÷</t>
  </si>
  <si>
    <t xml:space="preserve">(ëÕ-žÜr«}‘u·î9FFL_x0006_{8È~{B{_x001d_fTö</t>
  </si>
  <si>
    <t xml:space="preserve">¥£põ”É—•XÑëZ§Ž?_x0005_</t>
  </si>
  <si>
    <t xml:space="preserve">©ú¤ÃŠ­lT+–Å´)á:Ö³Aâ–ÅÓÿP}¢'—Ø_x0019_Œ{Œ‡ v¿¼&gt;?†Ç_x0017_üŸ&amp;ó¾y\à©”Ùg2_x001d_Ÿ¨b1MÁé´_x001b_àŸò_x0008_)º_x0015_\â_x0011_n4¸õAJÚÃ°_x0014_}ˆ(ívÉá;ž ‚éP*4aJQš”Ürq</t>
  </si>
  <si>
    <t xml:space="preserve">’r•Á¼_x001d_—_x0005_Áe“^/\#—§ô€cªùA‘tR_x001d__x0008__x001d_úùË£jh&amp;s_x0002_Ê–aµ¼ùimÆÍ_x0016_Š_x001c_L_x0002_­UùØ`y	ëfa8U&lt;lj–måýºÔ3/V%˜Ö”?ËåŠ_x0017__x0007_AÜD_x0003_åR&lt;_x0008__x0008_‰m^‰“ÍLG*ÿ}m_x0012_Ü1‹&lt;H4Áœrã_x000b_Ï_x001f_ä_x000c_Hjß_x0007__bk't¤*°Š¥@</t>
  </si>
  <si>
    <t xml:space="preserve">×”„¥)@á2Ç1`çdP†a Å_x001a_n=™G&gt;î+±×Þ}LN_x001a_SæÛ¨ú™J_x001c_Ûwß8¹-W</t>
  </si>
  <si>
    <t xml:space="preserve">_x0014__x001d_¨ñû¥Ùà;õÒ6Ÿ_x0019_é</t>
  </si>
  <si>
    <t xml:space="preserve">)O&lt;*Y–_x0017_Ù</t>
  </si>
  <si>
    <t xml:space="preserve">kyž„…V?é­"k-×_x0014__x0003_%1Úƒ©_x0019_¢_x0018_6o‡_x000f__x0001__U˜XE˜(1_x001d_94Ä™}"T¢4©3[_x000c__x0013_$¼~</t>
  </si>
  <si>
    <t xml:space="preserve">Z+7_x000b_N–`Ð­‹_x0005_¬ÕBŽPš˜_x000c_ª</t>
  </si>
  <si>
    <t xml:space="preserve">‰e-Öé¡°8—VâµfÅûrHøT_x0013_ïG~É¾Ž_x001e_Ó³XßhÂwj¸#óAð_x001d_¤M‹õ‡F</t>
  </si>
  <si>
    <t xml:space="preserve">n0`œïÖù*šP¢2#Å£¯n_x001f_=‡QânWÆ¯;±¢µ_x001b_iüUA+‡qÒØSÀøTØ_x000c_›s_x001a_}ÊO</t>
  </si>
  <si>
    <t xml:space="preserve">„i]*P~•8òt_x001b_ó¨ê9Q¼’]å¼§_x0015_A_x000c_È9_x001c_ÌóM„ì| Ì_x0003__x0013_“8îO™_x001b_ª_x0004_Ø¬öƒºƒz³­ø_x0003_õæH_x001d_žÁ•jÞ	vÔ_x001e__x0004_z‘[—NqñÜ_x001d_ï†_x0008_µ%ýè_x0012_½_x0018__x0001_ÏS‡ÉWBlÛúŽ]_x0006_ðçJ</t>
  </si>
  <si>
    <t xml:space="preserve">w_x001d_"_x0003_ÞÁ_x0015_t0µÖÉ</t>
  </si>
  <si>
    <t xml:space="preserve">cáv_x0004_(’Æ_x0003_Pù^_x0019_^%¯Ù×_x0007_-c_x000c_¦_x0004_šwŒK‹üËAù`0¼ÇÂÐ#°_x0006_qÝ‡ê¿J_x0007__x000b_</t>
  </si>
  <si>
    <t xml:space="preserve">‹_x001a_ì¿¤&lt;0ß_x0011_9</t>
  </si>
  <si>
    <t xml:space="preserve">†TÝ_x001a_Ù&lt;"%t_x0008_ØïÃãA¾ÎM0Rs{r_x0001_ó&gt;_x0003_HùK+3„kŽš%fYÅ_!ƒÝÌSèRN_x001c_Œ_x0016_»‡-_x0016_—¼6"¡_x0005__x001f_È@âi®_x001f_§á/„_x0011_Ï›ý&lt;U;_x001d__x0001_¢Ïž%I^zñ¼–ðO(—ù/ÿ9ðß1u_x001a_¦®4CÄæ0ð_x000c_ƒÑ_x0003_­ÚíÊ}3k28Æ¬×_x0019_½lpþî8“@V†4sKÜöû°±=·(ö¡_x0014_¸lg[²¥_x0005_î.Æ¯Ý‰…ä_x0016_'¬_x0015_Ræ1è&amp;¬#;Ìlú=êz+ˆÝåÙÞ$ò@à½&lt;ÎØ¦„Å'É»Óy¶</t>
  </si>
  <si>
    <t xml:space="preserve">cyHp™_x0011_cZSW_x0019_rÀ¬_x0011_›«</t>
  </si>
  <si>
    <t xml:space="preserve">§^÷F||_x0016_y‰û_x000c__x0017__x0019_€’)‘ËÚ¨°</t>
  </si>
  <si>
    <t xml:space="preserve">DöY¡ÓíbÿÎ_x0006_OŸ³¹_x001c__x0001_²~O´¬kŸ#Ã‰Ã¿_x0011_¥âD¡C;ëÿï_x0018_H–Õe()¹%p¢_x000c_rÿ;ëÑ´éE_x0013_d“MÜMO£_x0004_Få0n=Š_x001c_s&lt;Ü7á’ê8LüÑd„_x0016_&lt;_x000e_l•OÜ­Zã€Õà*?}¾_x0002_±f€_x0019_kµ±Çå‰ñYRoÉ…6Eè_x0015_ÕæüÛ–ó¾_x001d__x000e_u´Ö)ñÕŒFéHkÜð¹Î_x0011_ÞÜsB</t>
  </si>
  <si>
    <t xml:space="preserve">_x0014_tY_x0012_l”_x000b_ôAº‹ûK›ÏÁ~Ÿ@_x0002_‚Œ_x0014_|(¸eô6 Ê9H¥ë@</t>
  </si>
  <si>
    <t xml:space="preserve">xXj</t>
  </si>
  <si>
    <t xml:space="preserve">3r'Y—ÜÎÄÜ/û_x001e_žhÀ¶_x000f__x001b_Ã$G_Î­û5t‘</t>
  </si>
  <si>
    <t xml:space="preserve">D™MéA&gt;}_x001e_º;_x001f_Ñ–óÃ&gt;îÿqŽ¸Xmä^‰‹ß¼ž³â¤~8Žæv–xOKV*Ê¢¥-–_x0011_³ý</t>
  </si>
  <si>
    <t xml:space="preserve">Šæp%|Áð O\N±^'_x0015_­_x0010_•·_x0013_Hj`¹¨_x000b_£Àžgµ–Yw_x0002_–î³f_x0005_4tµ¶•@b_x0007_(ECð_x001a_åÕ^ñÚG_x001b_ŽnÌÛjtsüaûÑ§ööïÎ'&amp;Ì;—„²X_x0004__x000b__x0017_ÚZ²ò;¿Cà_x000b_qðyŒRõçØÃv¶"_x0002_ A¬¥_x0007__x0005_†8”˜_x0015_#AJñÿ&lt;W$¦XõiE_x0003_KäÓ¦</t>
  </si>
  <si>
    <t xml:space="preserve">Ÿ–ó_x0019_l_x0012_Ï5_x000c_çq2ÃÎ¶õV{î›ƒþt44…mÆÓkå–~µï_x0003_Ì_x0011_žD_x000e_¬_x0014_mrÎaÜ­”òôý®DÆj‰.Â‹ TP„›_x0006_Èžo†õø</t>
  </si>
  <si>
    <t xml:space="preserve">æQ¶Œ„_x001d_wÑª÷ð‘k_x0012_s±ÃQJ4›·ûzä±B&gt;Ü_x0003_¨?J3‡]ìÅ\é*žÆg$"0_Äo/^_x001e_úJ_x0011_¿9¦ÿ¹Â_x0003_‡y©^n/jÍßt³„a_x0008_dÓœ_x001e_Z-Ú‚¿µ_x0014_ë;ñ¤uI</t>
  </si>
  <si>
    <t xml:space="preserve">¬ˆoƒŒŠGjlfvê”¸òª_x0012_ÂÖKêüïyvÃýj]=–4Ç&gt;œÈÂÜ¯¡Š„´=mNÁh/_x001a_ÿ%œ:“ ^@¤8šÅ&gt;i_x0019_™IàEõRê‹sÎ_x000b_ ?#Ø_x0006_#x«M_x0016_âë+Ô_x001b_PÔÙ_x0014_šsž*ÖÏž</t>
  </si>
  <si>
    <t xml:space="preserve">_x0004_µ-b+è4-47@cò¹íì0ÓCoßµ:ßà«Sº¨WH×ºKR_x001d_ùŠµËà*Q_x0010_c_x0008_…“8›YiÞáÿ_x000b_Ú*_x0002_‡_x001c_Úþ_x0015_ì"K_x0010_â`_x001e_óuFÉ{ÿi</t>
  </si>
  <si>
    <t xml:space="preserve">ÕÐM4</t>
  </si>
  <si>
    <t xml:space="preserve">œ4</t>
  </si>
  <si>
    <t xml:space="preserve">_x0008_ØMüÜmŸ_x001d_h€ÈöÛy_x0014__x0018_#ù_x0018_à¶Êm˜ƒ‰"Í…xÜï_œ_x001e_ÇM4ôœY\×æäUZZéƒÖ¾wå|</t>
  </si>
  <si>
    <t xml:space="preserve">9pL\D“²ï</t>
  </si>
  <si>
    <t xml:space="preserve">_x0003_#oÛÅö°_x001d_|cu"_x001f_ô•Ýøó‹Æä¦}ïàX_x0008_üŽc²Oµ_x0010_@v¹Örî_x0011_˜_Ê ‰_x0002_àQi‘ÆŠÓ_x0004_‚“_x0008_¸z}_x0018_Ë©Ÿ_x0012_)¶oš´vÓñ</t>
  </si>
  <si>
    <t xml:space="preserve">qg_x000e__x001c_]èâ	ô–ÍI¿_x000b_—3…°©È„0%_x0001_	¯uí×Öí#BÓP÷_x0008_xÎØ„_x000c_39ß^N_x0011_1«7.ã?J3‡]ìÅ\é*žÆg$"[ÐY¯÷ÇËà[_x0006_ý_x0007_Â_x0006_ª¸ÆU¤_x001f_W3°ë36Ò…Ö&lt;›[_x0018_Q	³Æ_x0001__x0015_¼_x001f_žhx	¥ID[´_x0017_ôþ9ÃSÁ;_gÖÒøXAXÜ½fÎn$ŸWÛnÚþ_x0001_</t>
  </si>
  <si>
    <t xml:space="preserve">ÍËê5Ã9_x0010_¡KÝÜ™ø¢é_x0005_hÏfJ¿Ä‚†GT;Û÷¥_x0017_ÛÇÏvL0*glH´&lt;æ@Óû­…Ñx£</t>
  </si>
  <si>
    <t xml:space="preserve">é_x0003__x0004_†©øO d_x000e_	äq4_x0002_­XMò_x0015_æ&gt;l63ü¾9_x0001_!ÉlDZÉ¥'ý!¶#Å¶oHŒ¶û_x000e_Zš¦Hg5{_x000b_¾ÂJvv]i_x0013_‘G¿Ê_x0012_¤`	„î_x0017_†i¼_x0014_/ÒåšD¶FgEæ‰Š@7Î“«ÁÊU÷€òwIy~ùÆêìe_x000c_î©ªÏXkw</t>
  </si>
  <si>
    <t xml:space="preserve">PI5_x000c_´LfÃ[ÔLþ.ô³¥'_x0011_¸]/°Ù©ãûQöè_x000f_ó©</t>
  </si>
  <si>
    <t xml:space="preserve">tž9.Y›8þrSFf_x000e_¶_x0017_Ï_x0014_’¯}6_x0008_B¸Aöôk_x0006__x001a_;ËnÈ_x000e_Úïœ}Ž2ó—°_x0014_¬ÙV›__x0011__x0012_3=.ž™­/'ú</t>
  </si>
  <si>
    <t xml:space="preserve">_x0004_h$¤Ëp_x000f_sÉ àó›_x000c_Êª3!êÌ–á¹y¤Û‰D—_x0013_ïŠ_x0012_ü_x000f_JSÁ_x0010_ª</t>
  </si>
  <si>
    <t xml:space="preserve">ìâ©Œ‚‘‚Žj™jÝÐ\Ãéƒr_x0010_Ûšéqœ‰‹¥_x000c_Ÿ#ê½£©;OpÄó1.0mîìc&gt;‚»_x001e_øbˆ‚&gt;ËþmâRmØ_x0004_PyyUw_x000c__x0016_¢8&amp;!¨y¿°’‹G_x0016_|yˆû_x0003_Ê&lt;k‹æ</t>
  </si>
  <si>
    <t xml:space="preserve">TŠ_x0002_í_x000b_dNNƒdeËÝ©-²N‰³o²k£º(HF_x0008_'Üe</t>
  </si>
  <si>
    <t xml:space="preserve">”_x000e_· d¦_x000c_sŠ_x0007_\NP¥¿`ûN!ÃÏ¢Ã¨q€­ºª3þ8~ñ@_x0017_</t>
  </si>
  <si>
    <t xml:space="preserve">@‹@Ï}·æ_x000b__x0017_£þ_x0012_A</t>
  </si>
  <si>
    <t xml:space="preserve">^_x000c_</t>
  </si>
  <si>
    <t xml:space="preserve">Ô'ü™_x001d_ŒÖ_x000c_gßzQ&gt;;Âï§Á0Ù)Àþ_x0007_é¿°_x001c_#¸_x0018_W1_x0010_ÛWŸgW¯_x001a__x001f_„ƒÓ_x0014_SNË—(–r_x001c_~Èl£æ”½Ý»/ìÈ_x0019_xˆsi÷^rÈz•JGÊ}_x001c_~ÆÑ_x0014_ôáOÍ_x001a_z:pd_x000b_È‡Æ€–Vsr­`Î‰=HÜ_x0017_ª1. _x0001_AüKà%ái=_x0002_/ÐËIÌ_x000e_Ù‡&lt;ý$_x000c__x0017__x0004__x001e_kÜ@Ù*«_x0003_ø ‚*9Æ_x0017_%TY?üš¥ºœR÷¢y%_x0019_6mš_x0015_—_`_x000f_c_x0005_svµRÞI}!È€¥°È¤î¤_x000b_:äÅ¦ò¦_x0003_¯q@_x0012_Ÿ_x0011_	ŒÎ`ôº£ô</t>
  </si>
  <si>
    <t xml:space="preserve">¤_x000c_˜jWÝè÷Ü</t>
  </si>
  <si>
    <t xml:space="preserve">Y_x000e_._x0015_÷‹jÅìn«¼Óò_x000c_â_x0002_e½ »[Æ‘~BDðçÏ_x0006_Œ78&gt;]iËÐ~H¦{ÞQÆÝ¤_x0012_Ä¶ë8£‚Ø²ó¾&amp;ü_x000c_œÍ=°ª_x000c_öN_x0015__x0012_ÿå¢~›_x001b_</t>
  </si>
  <si>
    <t xml:space="preserve">Ê±œž˜ _x001b_i_x0017__x0018_ÀÐI_x001b_Áh¸_x0008_f_x001c_ØÉù+Ë$L…ÛÏ‡1Ï¨_x0006_Ù†</t>
  </si>
  <si>
    <t xml:space="preserve">y”</t>
  </si>
  <si>
    <t xml:space="preserve">|_x0004_&gt;ù¡F6_x0002_¶Ã²&lt;Þ·À©3V£²êú_x000e_;ÃÖ</t>
  </si>
  <si>
    <t xml:space="preserve">w“á&lt;ÐtÅê8w¯›J_x0013_ù\ç_x0018_×ï1%äVIâ~h\ëÇ:çYè_x0019_Œñì¬ôáÍ­·_x001a_}ci›\!R¼£Àw­rGSÎ*–#_x0004__x0016_":ðŸ_x0008_–_x0013__x001a_½äöÍ³JdX_x0016__x0019_qqD´Ëõ-ÆVrQ_x0001_9¡[¶S»æ-/5¾Ø}qÃ_x001e_‚ûˆyÓ» —¢_x0010_¨"UòWQ‚®yVÈ&lt;ò^_x0006__x0008_­_x0012_Œ£²ÒlõÃâ˜jà¹Ô_x0008_¹UÁ</t>
  </si>
  <si>
    <t xml:space="preserve">÷–@‡åhd ë¥!_x0012__x0006_Ô_x0010_¦·×w™DþGèÿõgÞÖWÝ1gRrløV2_x0011_$x^© Ä~Ó¿¹ÄÆ4s…¾.½D@D_x000c_„“iT_x0002_’_x0016_rÜ¤ºŽ%±.’t÷åh¯t©_x0010_LY‰T(_x000b_ËŽ_x000c_¦_x0014_‡ô[‘9búÉO.ë/öpØ_x0012__x0002_Ã'®ø_x0003_¶G"(­_x0015_Ãs‚€“</t>
  </si>
  <si>
    <t xml:space="preserve">×&gt;</t>
  </si>
  <si>
    <t xml:space="preserve">'Ô_x0016_¬ÞÒ®Ž_x0014_Þ£¦›Ô…®r|¼÷¢tü”œ1ôo~°Š_x001b_UÚ˜</t>
  </si>
  <si>
    <t xml:space="preserve">ÆïÚ° Þ= )²z_x000f_¢¦M²pb‚#‰ógÑ£§;x_x0006_öÀtÉ?IŽO[ «ºEáz†Ã!Žô&lt;d“_x0019_®_x0011_F™jT'ë’£Ï=Q`Ã_ÉÂço€¬Æ_x0019__x0001_Üîò</t>
  </si>
  <si>
    <t xml:space="preserve">DiÃ8´»(e`š¦›IæÈyñœ_x0019_ðØ_x0015_tÍÒþÅŠ—ÄBw„&lt;</t>
  </si>
  <si>
    <t xml:space="preserve">¶_x0013_Ó(amP5§õâÊ+º_x001a_ª_x0018_˜ö¼zÄ¢(Ò«€Ä–j:P9úVå8oÎÌ¹°ø“œy¸Ôs#„ä’¹_x0002__x0014_æ_x0004_ÿ_x0003__x000f__x001c_ªô_x001a_‡É;j€</t>
  </si>
  <si>
    <t xml:space="preserve">½=p[–_x000b_‘ì½þw¢‡Ã\Ï	2Ù¿çÎ´ì_x001f_Í¯_x0007_îÝ†_x001f_!_x0006_ï~&amp;hÒo°l"ø…_x001d_¥KY4\Z&gt;	íûÊýf½'ZÆ:°W_x000b_¤ë#to—+)_x0012__x001b__x0002_Áƒ=¾ÒŠÆ_x0004_6Aµ“ü‰H¾Wƒ\¼b_x0010_‰ˆcå£‰b*™ƒ *ÔvZÙ‚r^$G!Æ_x0018_èÖª'nþ_x0001__x0015__x0011_‚¸hÑFÛû_x000f_ör#Çž&amp;_x0004__x0012_éaL„x.xÝs»úÍ&lt;yûÉ^Z^èS</t>
  </si>
  <si>
    <t xml:space="preserve">s2ë9ŸhN~³¡Ç´âÁÅ</t>
  </si>
  <si>
    <t xml:space="preserve">çX'œ_x0014_ƒ ûÐ&gt;A(Îãž¥º^¥»X‡_x0012_âñ‡­eÜ0_x0012_jp</t>
  </si>
  <si>
    <t xml:space="preserve">Ö•_x000c_Ë_x0017_Ïž“hÝôžC_x0017_ ¼’ôC`V‰I;[_x000f_öÇ.¯ùâiA&lt;Ð4CÖ_x0011_ùJD‡‚yìU]_x0018_Ýc-3_ÔWãÔEre9^17?;I.yÙDøv_…dM_x0001__x0011_	DHdÜ#ï'¦å0ÓžV_x000b_</t>
  </si>
  <si>
    <t xml:space="preserve">Ï-_x0005_£‚ö_x0017_¥‹çÔD”ÅÁÙÙ•¤3_x000b_ñÊ0ì_x0018_f›î¥AÉF:«_x001e_|gÞÄ¸äÄexµûa}ªûn(®¦Ç§Ê¹Å_x0019_Ûá_x0017_1Ò;$ç	y(É‘a_x0014_DF3ÊþtU×_x001a_èH‹$Õýs‘ˆt__x0010_8©’ûKÝzSÙ_x001e_²/cø_x0013_‰…Ó_x0004_°#_x000f_ÞjŠV†‰Î_x0016_k_x000b_ws6°9¨»‰•BÁ</t>
  </si>
  <si>
    <t xml:space="preserve">g°íÞ_x0001_©£Ç¢_x0005_Ío{_x001f_|ÚÝ_x001d__x0019_´a_x000f_Ä#Dü_x0015_p«_x0006_</t>
  </si>
  <si>
    <t xml:space="preserve">ØKEŠ_x001a_ï9öü_x000b_j_x001d__p&lt;§þ¼Ý_x0019_D[_x001a_¹à¿_x000b__x0019_øO–”</t>
  </si>
  <si>
    <t xml:space="preserve">pz 0¹|§Ž</t>
  </si>
  <si>
    <t xml:space="preserve">_x000f_a'Nan|}_x001f_¢¦v15aSk_x000c_#‹_x0010_Ú_x001c_’Þ_x0005_°Ê¡_x001c_;½Zü[´Ùr$Cƒá‘&amp;?ÕÒWˆ$_x0011_¤$Ü¬_x0017_˜Ã.ñÅç_x001e_B~Wfa°‰{l‰»D¯÷iÓ°c_x001a_b_x0003__x0010_Š"_x0004_gÍ±Æóñ£}7o_x0011_f×_x0017_JÕˆ&lt;ª</t>
  </si>
  <si>
    <t xml:space="preserve">Dßú/_x0007__x001a_B%ŸƒÇ'žÀâ×[Œ_x0003_Änõ”_x001f_™±¾_x0007_Ü0)±‹`œ™îÖR±» _x0002_~</t>
  </si>
  <si>
    <t xml:space="preserve">_x001b_keîk8°ßÆ®¤z%õ»1jHµ-‹„~Ñ_x001d_Ÿ</t>
  </si>
  <si>
    <t xml:space="preserve">²_x0011_èÉsã.</t>
  </si>
  <si>
    <t xml:space="preserve">_x000c_`sE‡[öó¾V†Cc_x0015__x0015__x0003_}}ÕÏ^‹ÂAÎaá_x0002_Ú_x0005_nž·7_x0011_§–_x000c_êh¬0Â»8®î_x001f_´µòªÓ×’ºcÙŸ_ÅKPŠs‹a°Ì_x001f_f	¹|§Ž</t>
  </si>
  <si>
    <t xml:space="preserve">_x000f_a'Nan|}_x001f_¢ÚB_x0004_¯d†Ã_x0003_ÍD çMÈÉPöÂ3‰c™3û&gt;=Eª%_x0012_ò_x001b_¶¨E§&amp;&gt;é‡6t_x0007_ðc$cìð@²ò„]ÖYv±Au„AQ{$_x000b_™!j=Xz‹Zo_x0008_/‡pçkjK·ƒ;½8×l!äãCõ4¼¸Ø5</t>
  </si>
  <si>
    <t xml:space="preserve">/g‹÷Ý!á‚&lt;”UiîD·”ÕÙ¹½_x0001_;[‰ê4þEÊÒÂfMÝºU½IÔ€¦Ïx@_x0013_=_x001d__x0006_]œBÄ_x0016_ô#_x0010_Ýów—ò·ÿý9½º_x001b_àFt«-_x001a_lñ²_x0017_b_x001d_édw_x0003_Á_x0001_¹áÏL˜_x000e_øy*_x0016_—³Î^_x0016_d*ÃÇŒ</t>
  </si>
  <si>
    <t xml:space="preserve">ÒMÙÕ‹_x001e_¾½ôÈ"_x0014_[_x0014_×tüY_x000e_Óák</t>
  </si>
  <si>
    <t xml:space="preserve">&lt;ùm'²þ_x0005_äÆ±V5²™_x0019_¨e_x000e_õ7¹R_x0017_5ÑòÕEöƒc^n±…p–£{ZîS\	_x000c_Ê÷‚ÛÐ­È~nêž_x001a__x000e_ïv"/Ì¡d‹-‰8 ºÛŸ‘yÍÁ¨!dfÃº4Y¯ÈOÌØVFeX®ZC_x0010_‡ji_x001d_å\Â}Ví&amp;Ñùzá_x0001_º_x000e_:‹^E‰}³`¥UæÍ5èŸt‘e</t>
  </si>
  <si>
    <t xml:space="preserve">wÿ â›VàsÅæKè]–Š_x001a_Šº;¼Õ_x0002_&gt;nwþëäP_x000b_Ø_x000f_À</t>
  </si>
  <si>
    <t xml:space="preserve">2#ŽWØÿºAjÜ‰»¯¾–_x0007__x0014_ÀæïKÃI;ÆbÜ)9;Uq_x0010_ªO</t>
  </si>
  <si>
    <t xml:space="preserve">0_x000f_V8dú¼Ï°=þ¦ï~ëžåÕãÝ±ër”_x0017__x0005_oãåzÍ°_x001c_wæwÝŠ_x0008_ü)MT“öÏœR3W¹_x0016_i_x001e_2#.øÜ´ËŒ+</t>
  </si>
  <si>
    <t xml:space="preserve">ð„_x0004_bD˜ØÃ\1HÃx®€å…c6h_x0012_pMŽi-­-äÃµI#ßÞ_x000c_–»²’wì9Äì‹ÊlÍ€_x001a_±‚D)ìƒLF{P­Ps_x001f_ÐÞì25Î±³á</t>
  </si>
  <si>
    <t xml:space="preserve">ï”d0ó^ßäöÊ&gt;2µõÙsï‰_x0006_t:ux.xÝs»úÍ&lt;yûÉ^Z^è'/(þþœ_x000f_î]ä¸kÁ_x0003_b:3=æ_x001d_´íæ_x001e_æ^ª&lt;|í-_x000c_Dê?FK.þÒÝ:_x0006_×3FÑœ_x0005_:iË_x001d__x001d_`BîÒ$®fÞ9_x001f_«ø?×;¨kè“ÀÚÚº12}n©„_x0008_nñEÑðiØÖå°õMKFµWnÕàI\G7„|iô_x0014_ú\CSñž\›4­Rh	_x0013_slKÿÎ _x0001_\ò_vÃ¯²¾…:_x0012_XBø_x0005_æ3b¬Šo“Èäl¼!¾¸_x001c_i_x0011_ôÈP˜8Éí3[ubµ_x001e_–È²_x0007_Ì×!F}y˜‘¯í½"ujÕ×w@ò3_x000f_¤ë_x0014_‚÷0V&gt;íƒ˜SVx±_x001f__x0015_€_x001b_å’_x0005_ždv</t>
  </si>
  <si>
    <t xml:space="preserve">¯@Ñ_x0015_y_x0014_£¦2ÙÍ^-ùDÇ_x0011_S_x0005_Ê@</t>
  </si>
  <si>
    <t xml:space="preserve">n_x0005_Ü	_x001e_Ðö_x001e_K\æ]¿¿×_x001d_%‚ËR¤sFà°_x0019_Wªë¹~_x0005_õMBÄB+QòÞÂ_x001c_ „½=ZŸ_x0012_ßb’Èöï_x0017_»Ñ­_x0010_%3½_x0019__x0004_÷_x0014__x0016__x001e_òß*r4_x0004_B¸~ì&gt;wiŒ#Üö›(Š_x0008_Ü;ÄB'Ñ0d±³=ºìÎ©×õQDsÓ¢ttµ…OÚâ_x0013_Ð¨_x0012_ë_x0001_÷ëÈŽ_x001e_†œ@Þ³á¤Ù·_x001c_Áý¤oÛŠ?_x0015_Í!vyëÚ¡Tæ_x0002_IÔhll</t>
  </si>
  <si>
    <t xml:space="preserve">•Râ_x000c_hš„ÛÁVs.fV6â”Ždü&amp;i°Ê¡_x001c_;½Zü[´Ùr$Cƒáþ(ÿiî_x000b__›ë–…_x0001_«…ùú%Çÿd¿g%lE@u+ê×ò_x0004_QP_x001a_L.ÆÒò|(¶UDi _x0004__x0010_2LáÿsüyíŽBøGírZ´}ŠÛaè¿$_x0006_eÇ_x000b__x000c_ç_x0012_O_x0011_„7Lž/_x0006_ÂFÔá}$»àKb7º_x0002_Áj¼Ñ_x0013_á…_x000b__x0015__x0002_Õ‰_x000f_ó_x0018_~´Ëu_x0018_V_x0001_ÕQ–_x001e_˜O_x0011_„7Lž/_x0006_ÂFÔá}$»à_x001e_¾_x001e_B_x0017_ÎÅë_x001b_:V`in2©8V™nÝi²Ï1åøHçûí¿k9ñuÿ–¼™Ä³ÿ_x001d_7sýEaUià2_x0013__x0015_Ê{‰ H+9_x0016_é¹HÆ9(5jOÅn_x001c_Á•_x0005_G_x0012_8;ê½W7Þ´ÞFÏ_x0014_</t>
  </si>
  <si>
    <t xml:space="preserve">Ÿ¾{Ž¬„~2*ªœÔA¿U_x0015_QÊ AOq„©`ËÍ7Vë;'_x0006_ÝTHPWÀíi_x000f_D_x0015_T.Zªµµ\Àô</t>
  </si>
  <si>
    <t xml:space="preserve">•Râ_x000c_hš_x0016_RC»î1ál_x0007__Lôl_x0019_`®2-âZaƒ%1ù“zOâ›_x000b_ìð‰üØF_x0010_7¼_x0007_qºo¼¼” __x0019_#_x001c_E¼ÇÔ_x0012_ß#Ì§–ú%Çÿd¿g%lE@u+ê×òuk_x0012__x0003_‡ÂD‚ÕU­Ò*"L_x001e_ûKÝzSÙ_x001e_²/cø_x0013_‰…Ó_x0004_°#_x000f_ÞjŠV†‰Î_x0016_k_x000b_ws`S¾ÌÜlKÔ_x001e_zR™§1_x001a_8þEÊÒÂfMÝºU½IÔ€¦ÏÊþÂ¼E_x000c_Ôm„=_x0019_Ø_x0011_Bê)×Ù_x0008_ç_x001c_K`ú·xàÞË'[G¶_x0011_—šÃ8R­ÛÀG0vß_x0005_ž%_x0012_ÅS‘´_x000c_ìôâ_x0006_o£çX!”Ö_x0001__x0011_”_x0017_ã/{Ó_x0018_X·¡ÂEu“;ÿC9­¢ï7®Fp[O´]ÈªZÎ†šJP_x0014_7¯}‚y.8ôôÐvæ_x0003__x001d_Òå[£\!_x001c_Y_x001b_W½_x0017__x000f__x0004_8_x0008_õÌâá7M°P3…%_x0013_ÚÏ_x0010_Ž¶‚w+_x0016_—Tk~_x0012_d_x001d_8FËük½Gò_x0010__x0011_±¹~=ò‰[†Ee‹¾’%Þ_x000e_…ÉZï»éü2_x000b_ðnø§À_x0001_7æÕtõs_x000c_“¯_x001b_6H®)Õ7tø‘XJ_x0008__x0016_åNÁ¯òöÚ_x0003_&lt;çë[</t>
  </si>
  <si>
    <t xml:space="preserve"> %cj_x0011_ÎbFä{´LCƒ‚#_x0006_#gÛÉVõ'k_x000c__x0019_T/_x0016__x0008_ëÆyÚ²{íPkL_x0010_“³_x0016_—yëLx_x0018_¨Äé_x001e_âD^–µb~9+gž‰¼y’R…yb-qm_x001e_ŠH¿ÃÀ—·âƒ*¿eÁ&gt;»Æ#PÐá]™^888sÆ$å¥ƒÔÜ_x000c__x001c__x001e_ýOWÞä\_x0004_ó&lt;°øo7ä_x001d_wt$ï¶5g¾›VË¾øâuèR€¶_x001c_êÄÑZ„æ‹ îÛ_x001e_j@úšl/êIÕ ÜbJ_x000b_uh@®ì„œ_x000f_6»†àÆf]0Êv~‡Ñÿ´Y1Áâ¢_x0010_</t>
  </si>
  <si>
    <t xml:space="preserve">±¦u_x001f_-Y_x000f_ºA_x001d__x000c_u_x001f_C8_x0006_*UÍÓ_x0007_Øúê_x001b_(¹_x0017_Ã»º„Kkª¬ÖÏ_x0002_5êáŸ\ƒ¯Ð	ê78xÝ_x0016_]_x0002_ò:V¹‚vgîeˆhâ£²Ã¢ðžëì$æ@ó2wKý\zGúP®íhölû¢Ý&amp;ò_x0019_ÜÍ7ã•Z­_x0001_È¶vÀ„šT»¶A!/_x0017_‘_x0019_t@KcˆÝU.| Ds°XC_x0001_žÅzVUlæ/TÃà£ÀzmBûÀT2tQÝ_x0004_ÌÏÿÄ–ì_x0008_5Ž_x0006_ …—ñ‚ƒãNúb˜îhâ\¤</t>
  </si>
  <si>
    <t xml:space="preserve">hN0Üœv_x0002_%­¥ï’º_x0012_óŸ4áâ=ò)£ÎÈôzÒ_x0007__x000f_}DÈ_x0002__x0018_Ëõ:]_x001e_0rº_x0002_bº›k_x0019_ª‚</t>
  </si>
  <si>
    <t xml:space="preserve">/ÿ_x001f_ _x0012_"_x001b_‘æu^J_x0002_µ4Ï#‰_x0017_</t>
  </si>
  <si>
    <t xml:space="preserve">A+/ìNÅ8_x0014_÷æ(‹¹‘fmÎ?†ŒDJ./a¦MsH_x0002_7‘@õ…äÄ_x0003_'ál£ÖžB“D&gt;4_]Ç†Êé8&gt;þÛqSs&amp;y»Ö‚_x001c_UË#Ëž\{àSô•¯‰ÃÃÆX4Â·¨]|’©ÔúÄ¯:zŸðàñÿ_x0003_pÍ'_x0001_r1abØ±6Äó³³d¬O‰^V–JOâžsí˜ØÁ—‰Ûs</t>
  </si>
  <si>
    <t xml:space="preserve">Ï­žão_x0014__x0011_2r9_x0018_»˜Íü‘Œç _x0014_sàæSêž$z_x000f_°à¢j_x0015_ó*!ÞP1)\bf“Wý_x0004_w‰_x0014_5Y.K×"y²Zƒ(6„mcu@_x001b_¼þ®.ÂT6°«·Ò³LÔ-b_x0014_?_x0010_í/Ì)Õ_x0018_ö–‚Ã=Ò_x000b_á_x000f_q)¦_x001b_‘ãõ—P&gt;Vßž¢É_x0015_³›Ä½É®Šìèß0 ˜€š_x0019_s§1º`Dù_x0006_“_x001d_øÚµ?2Ô.)Ö”2¥­ý«É„¯à°­q|`røÇEp©ˆ§XÊ1w¼_x0015_È@ÿ˜ív:_x0012_Ü_x0004_Þ®VéÐI21è¼¼_x0008_¶´œK_x0003_</t>
  </si>
  <si>
    <t xml:space="preserve">T3ƒ$Iìîà_x0018_¼_ÆÚk‘</t>
  </si>
  <si>
    <t xml:space="preserve">A÷Ä‰--$Ðb²cnŠ9ëÉ‘†Ás_x0001_ðˆKf¤êW_x0013_°“‘Àà”~N_x0011_'–»­åä/€Š	V_x0003_0‚ÌèCc7ªnä©#QsJë_x0007_Â¾W$âïåÁ_x001d_ST3ÕÚ</t>
  </si>
  <si>
    <t xml:space="preserve">¼¥ëðàE_x0005_õ×Ÿáèü\*</t>
  </si>
  <si>
    <t xml:space="preserve">l®·–èc§•ÛRNð·˜ _x0014_EO_x001f_\_X‚°c³{š+­öbI½(›¾ÿ=Tjë¯+¡_x0007_%_x0018_·™_x000f_*!ÉOèüofÀ&amp;ðŸ|1°kö‚Wò%-Ô	_x0010_N"ü_x000f_MÜß_x000b_d</t>
  </si>
  <si>
    <t xml:space="preserve">&amp;ð¢6‘§r¦_x0015_Ì\_x001d_OÓvÌ^¢‡GûØPÞ„G!¤÷_x0008_t}_x0006_â €¬_x0003_…~4&lt;6PÇ_x0013_`f5”¡_x0008__x001a_Èh†ÇÄ_x001e_¢d'_x000b_R)ÔšDúç¨«$â§ŸÐ`ìqoëÓX¡Ç²DAhR¬ÞäC&gt;œýÕ_x0010_›ç‡*¨Hf˜¹¶×</t>
  </si>
  <si>
    <t xml:space="preserve">&lt;_x0019_ê¨Ù¸#-&gt;´—_3¼¿Vê¹Š¸|´_x0012_‹ºhþe'cˆb ±õ±ã6\_x0006_¯Î:ß_x0006_w*­ªŒ×_x001d_CQ^Å“Ë_x0008_PLh–$]-J›Ž˜wÑ_x0005__x001c_™„"r««P4?…Çäçù¸A_x0015_í_x001c_è_x0001_&gt;¡=ëðPë_x0018_"¢_x000e_Ïü_x000e__x0019_ž¨ÂHæ´Ü—¹¨(ï&lt;R¿nÆ</t>
  </si>
  <si>
    <t xml:space="preserve">ÍblÊ~¼ß†ç|p_x0004_ÍŠâ£cÄ7@åV\V_x0011_Ó‚þF›sÅ_x0018_Yþê‡§_x000e_ç</t>
  </si>
  <si>
    <t xml:space="preserve">2´v”yÃ_x000c_	¶I_x0019_d´ó_x0007_)_x000f_G¬èˆcypá[_x001e_-jìŠëŸ;°±õ¾h=¬b«ø_x0016_Oà¥³ÆXÞÜø_x0007_H9?ù_x0007_“˜ÛÓÒ_x001c_´N»€ù$_x0004__x0008_—ˆäêM¡ó­ØŸ`_x0004_8\_x0002_)v*7pùFi"_x000c_B</t>
  </si>
  <si>
    <t xml:space="preserve">S*7“˜ÛÓÒ_x001c_´N»€ù$_x0004__x0008_—_x0003_GiÀ‰x‹C $}3_x001a_²Ëxê3ê8*</t>
  </si>
  <si>
    <t xml:space="preserve">B_x0002__x000c_ØÂ×Ø-ªm”UxîTú_x0018_w_x0007_ir_x0003_çDì•¬¤-_x001e_„ï_x0003_deŠ»_x0015_Êj!®û”‘Z/`Â~­í©_x0003_GiÀ‰x‹C $}3_x001a_²¥¸½8ÌB²²Á„_x0005_èè_x0008_ãÏp÷ ç1›ù“_x000e__x001d__x0012_0ì_x001b_›—ÓBoñÒù:Ï•„Â`^ŒL$²ZZoEµ¶lùwIX?À–£In]Vf_x0005__x0003_ÔSÏ¦L‰</t>
  </si>
  <si>
    <t xml:space="preserve">NmËG§B¡;½}xäVo_x0014_fçE_x001b_7y0_x0018_xŒ'èw]ñYZ]y˜1¦Ð&gt;à\Cë[ÑÉ¦)ß«Ù_x0010_Ç–i[!ß_x0019_4_x001e__x0004_é‘ž•$_x0010_K ™þ_x0004_¾;Å…BÆ_x000e_3±ÆqñåÛß_x0001_“_x0004_Ê)Z_x001c_KËæÐ_x0003_%ö_x0012_q„y÷ƒy®ÒÞ~ç×MÍéÆzóa+f-è¡²Ç°B‹Ù%\ìX9©Ÿ_x001c_¶Ñ*©œŒZÛt_x0005_‡©z–N‚YÖ‡­‹×Q^J_x0006_ágõ‡CÁüÞà+±B•Üãyt_x0015_gt&lt;ké?–½[ÆLÌ8õ†ýö%ù¡­ì;hô¾_x0017__x0007__x0019__x000b_.rýèYÞú&gt;§&amp;ˆ1pƒ_x000e_®oý­!É–(\blÐ_x001c_5½ô_x001c_™</t>
  </si>
  <si>
    <t xml:space="preserve">&amp;1|•ìZCÃªjê3ß	_x0010_Œ_x0014_À¸‡ªŸ§-«SÜ_x001c_%ä¥¸½8ÌB²²Á„_x0005_èè_x0008_ãÏ_x0006__x0016_aH‹ŽœV/Ýñ*j¡_x0007_®€f¶_x0002_’ˆæ&amp;_x0003__x0016__x0006_Aæ³NÉýqKµ8˜}x_x000f_‹¥äç‘ôø_x001c_S_x0010_©ÄrRü¯_x0005_–b%Úº_x0012__x001f_õ¬‹+TL_x0002_åãÈB´âç_x001d_U_x0015__x0005_û}æH•þ)§”§ñW_x0001_FÜÃ</t>
  </si>
  <si>
    <t xml:space="preserve">´¤ú_x0012_I¥yoðø_x0017__x0005_M2°ªHCÔL_x0002_YQá¹Kêù|a_x001e_äôªX_x000b_‘weI_x0010_U@·ôà}Õ_x0007_I^QÅã¿Üæ\–ôó·Ž×êÿµZ¤&gt;Õ“_x0005_"é]²8bà”¬_x0011_	“&amp;ã_x0002_¡n€Ð^F`Œd_x0013__x0016_	­_x0005_²w·â_x001a_”Iyk_x0001_9üPBU³ñ =LÄ%_x000e_8KnÙ£¡_x000e_%æ¢¹@_x0005_›«J=_x000b__x0012__x0011_á×	”xã_x0005__x001d_Úÿn½…D8]QÆ_x0007_¯Ûé$‰ýé</t>
  </si>
  <si>
    <t xml:space="preserve">et_x001a__x000e_HÞU_x001b_›/} Ò|gMÿ`ÂE?Çßq)úEù·tàzF"_x0015__x0008_ò_x0018_”¥€ÅÅ_x0008_F"÷¾­øÂ_x001c_ÌK¿©dÃ_x001b_Wã_x001b_k_x0002_Ç»D+rN:kÊH_x001f_Þ_x0015_µ|ïÿ_x001a_RMq¸•¥â5Áöd®•[³_x000c_î_x0003_¨µ7§êÐÑù¾¹_x0012_ÊqÀ_x0012_¨ýþíñI^~L‹ø¬U{rÈÇÒÏí€:®»_x0013_yà¼Ö‡îÝ_x0003_î_x001a_¢¸]œÅk</t>
  </si>
  <si>
    <t xml:space="preserve">¼4Ç¦vi˜ð$4ði_x0014_ÛS)2¦_x000e_Dk&lt;¯ÉZSÍ¼Ë_x0017_*)ª¼âœo8f¡Ü_x000e_¸_x0007_½ê_x0012_‡Ç0_x0008_¥`ŽêŽqŽ.PŽ£æû&amp;‚_x0012_hT©}'=_x0002_ÒÆe(ï0‚ QŽÜ_x001b_¥_x0002_2SÛÎÿ_x0016_x££öU5‚_x0004_TkºT=þN÷I’å[ZâþÖ‡ü;ÄèîÆ—ü_x0017_:^FE_x0016_ÏáÁHvˆ(fÔ©_x0018_Ö_x001f_…`_x0010_¨Z•Y#iO7f(_x0010_Œ£8=Úö›™©0’ûQ_ÎÇ_x0005_‹_x000f_eÊ-1†_x0008_é_x000f_ ºØR_x0004_%–cª»ÉZýœ@E„ºÄ¬øƒGâ€ _x0003_´~¬Ï)ÆD»(ÐÜ_x0017_8—‰@:'~{ër_x001f_)f¼ðô„é2T_x001e_º_x0001_‘“$</t>
  </si>
  <si>
    <t xml:space="preserve">Ï_x0013_Ú</t>
  </si>
  <si>
    <t xml:space="preserve">?‘_x001f_&lt;GÆÛ:.Ìù_x0008_ŸAt¨áÊ²j²táƒG5`Ÿ_x001c_”çâuÖ	™_x0016_ë‡ºoj)Ä_x001b_voí!ÀB}&amp;¬_x0017__x0007_CÀ:ßX·½ÈÉ¥n5P'çN[‹¶º½8§“_x0005_ö÷Õ0_x000e_vZß(Hw2_x001f_˜o_x0011_W¬O®›ªÌž7_x0011_ø¾_x0013_ëÉþ8ÎŠr'&gt;_x001c_÷bî+;_x000f_RÞÛï_x0005_=n×þ_x000b__x0011_hÚc¨¹~ð_x0018_ŽÉ] •=’_x0007_n¹eË;œû3&amp;KÉ_x0017_”u¯ô¿_x0013_</t>
  </si>
  <si>
    <t xml:space="preserve">Ò(ßá”_x0014__x000b_»Îz7Å8'úóD_x001a_ÀóT}¦jš¡ÁÎJ_x0016__x0001_hÛ?_x0003_]_x0005_Î€¾_x0016_ôÍŒWü®ƒ_x000e__x0007_ÎE_x000c_¿üqª"_x0005_éã_x000c__x0010_S{H_x001a_¼'[=]_x000c_8b°ßY_x0013_Øë…û~Õt‘\Ô</t>
  </si>
  <si>
    <t xml:space="preserve">ü\_x001a_õ_x0012_¼0(O_x000b_]Ñ9`™röFä&lt;åI¥€·µãPZ_x0018_zt’	\»#_x0014_oç;™-òy·n=]ûh©iŸ_x0019_Î_x001d_k±Å‚zröFä&lt;åI¥€·µãPZ_x0018__x0012_z²•¹û¯³Ëixï?44ßÍHC´FWÑÃ¥º\¡¦1_x0003__x000c_­æ€­:oÿ‹ì_x0003_eiÈ¹‡_x0008__x0014_¤V²ŽxŸgt2Žd?9uå³¸¾uÏ_x000e_úV²ÛsMÀao@</t>
  </si>
  <si>
    <t xml:space="preserve">K_x000c_Æ§(=$¯_x0002_óØ‚°%bRGN¿^(ƒâ&gt;;nóñ_x001f_÷_x0012_J#ÉJŒ’Ø–€ò_x0004_¬&lt;9‚Á]i‰-ûÓ÷M€ò¦_x0012_¥Žâ*ì”ÑuãèYkp_x0012_º­'²þ_x0005_äÆ±V5²™_x0019_¨e_x000e_õ_x0010__x0011_±¹~=ò‰[†Ee‹¾’%Þ_x000e_…ÉZï»éü2_x000b_ðnø§g*ÜZMqva_x0017_ :Ù7xÇi_x0005_o_x0017_!=„W&gt;V_x0014_L	_x0003_¦×¶_x0017_B¢tw_x0005_</t>
  </si>
  <si>
    <t xml:space="preserve">õ_x0018_mÀR_x0017_ (+w–÷ÆšÌ‘vcSSOÆÒð²RõHÆ›wujv¹¼ÄhÓ«–;Îc–ëþ:</t>
  </si>
  <si>
    <t xml:space="preserve">!=dx¿RY_x0004_(“¶þÞâ¥</t>
  </si>
  <si>
    <t xml:space="preserve">_x0007_6I@ECøSúÄ/_x0010_.Ð=‘_x000e_f]«ô–^‚9|µˆÈ_x001e_fYÚÕ0ÈÓ–ó kªfÿeœýƒqŸÓ_x0008_•_x0018_óKÝ¬$giF_x0001_ÿŠ_x0011_ô´iÅ"fü÷ú±í°ÓRuND6÷ëê_x0016_Jìin2_x0001_¾Ç‰Û_x0006_AV"2¯òK]êÓJ‡]7¨vpüøÄÍÞRØ“Z¨8“!_x000e_P=þt‰b	ZLSÌ3HDÁPÉ4_x0014_qó1K¾_x0003_ð‘_x0011_Ç6›ÚÔZú)_x0004_-_x001f__x0017__x0019_Q</t>
  </si>
  <si>
    <t xml:space="preserve">EtGsÝ6_x0008_6—€(_x0012_e~@4	¹ŽŽ5 _x0003_ZìSl~ijÓ7_x001c_sÝ˜¼D‘¯_x000b_û-°_x001d_*zæašøðñù_x0012__x0003_Eká—šVì™râì¦_x000b_˜¼ƒ_x0003_l_x000b_Ëo©_x001e_Y‹…SHZ­ó™_x0019_Ö†ºôP÷_x0008_0D_x0012_æÆ_x001b_}QzŒ 8|kAë_…_x0019_‘O¡h_x0019_”.*9_x0012_")Go_x0008_jÛ[‰ÿ…å«I‰˜TÒÄ¨#ŸDê?FK.þÒÝ:_x0006_×3FÑÕþhnè&amp;{=Ö_x0016_±P:Æ?·Hö´îÈ_x0005__x0018_úËZÄ9~›Â1îJ·H/__x0006_‹’FÉÊæWÒ8Y\î/k_x0008_C	™@{5ý]_x000c_an&lt;PòšÞZâJ_x0004_ˆ_x0016_£âæÅV±_x0015_©c§hgé_x0003_¶»"¼°Òµ_x0004_?_x0002_fN&amp;&gt;ˆ%Ü‘ŠoIä_x001e_€Šò_x0015_Þy¿R¿xôy._x001a_½_x0005_`k0Íu U´vˆ¶~ì_x0015__ÿ“_x000e_N_x0019_mÄ|nw‰ãÒ‹ÚŽø_x0012__x0004_Rfò_x0014_v{­Ï)‹PòŒ‹Ù€(_x0003_î—÷Ò~ÏM JUÓB®è›ÌCX?Ä†¦_x0010_bo6_x0005_4‹_x0010_•†à‘Í°jÆ©Å0-rc_x0005__x001c_YÈU{[hP€(\²»</t>
  </si>
  <si>
    <t xml:space="preserve">\šôþ&amp;½s‘§?Ðõ’‰0‰h_x000c_b_x0015_J»_x0005_Åtô—0ÐC^_x001f__x0019_kCiŠÎ_x0019_ñfŒ_x0003_*¥Ò_x0008_äHk_x0006_9ºùÎ</t>
  </si>
  <si>
    <t xml:space="preserve">Xôü$f¨$àÝ{_x0015_®Xlµl7_x0005_+ýw2?_x0008_I_x0016_%^‰P½nY0G_x0005_&amp;ò_x0007__x0002_TÙRoÉ·œ¡§ÂœhÍIª[Vf'ÿÙ‚_x0004_¶ªd¡¾æÊ4_x0004_—^³P6#ÑªÞ\å¹ßyK7I'±Ä_x001d_ÈmW0i\ÇîÄ*-¢Ñ¯ÉOèüofÀ&amp;ðŸ|1°kö‚Wò%-Ô	_x0010_N"ü_x000f_MÜß_x000b_d</t>
  </si>
  <si>
    <t xml:space="preserve">&amp;ð¢6‘§r¦_x0015_Ì\_x001d_OÓvÌ^¢‡GûØPÞ„G!¤÷Æ[”EPÕ;ˆäEkºÂU¨!×x^ÝÞ ˆ­5„é_x000b_s	‘­_ñv_x001b_“f•ûnv¬Sb÷ØÃ‘_x001a_‰†m&gt;À°Þ_x0004_Þ]_x0014_À¸‡ªŸ§-«SÜ_x001c_%ä€ÇºðÊïÍ_x001f_ô_x0017_î_x0015_%N_x0014_Ôê_x0018__x0004_)ä_x0003_%c_x0004_4Äd„Ïü“˜ÛÓÒ_x001c_´N»€ù$_x0004__x0008_—½ƒvmM_x001f_™Ž­Ózí©ª)áœ!„0ý×ò­^A\C6¤ˆcÞ_x001e_’õ²ùPðGdk…Ú~à?‚ùÌ_x001f_ö†ºÂ*17_x001d__x0002_Ôw_x000f__x0014_M7~¿p®Î_x0013_ÆØfãW.”rki9ð_x0016__x0019_Ž¿×þ…ª~ËL_x0008_pŒGé_x0008_HV&lt;Ú“¼_x0010__x0006_]k&lt;-­Ä“L»è›ÈÖZ÷Gì¶™"ç_x0003__x0013_z¼_x000c_‘­_ñv_x001b_“f•ûnv¬Sbç`ÙÊHIDË·½{ˆpîÍ¶_x0014_À¸‡ªŸ§-«SÜ_x001c_%ä¥¸½8ÌB²²Á„_x0005_èè_x0008_ãÏ_x0006__x0016_aH‹ŽœV/Ýñ*j¡_x0007_®5åêÿµ_x001f_•ÂÁG–_x0011_m_x0007_D1â"ß_x001f_ Ôœ«Œ£’h‹	gsÓDÊŠØŒ¼Sš´½u+§ä‚2Þ£_x000f_{#ß;@ÌÁ_x001b__x0014_ïÈ&amp;Ð_x0014_#A­‰BÐÌ‚û3=N_x0006__x0016_aH‹ŽœV/Ýñ*j¡_x0007_®5åêÿµ_x001f_•ÂÁG–_x0011_m_x0007_DM™â±š&amp;&lt;+âÈ¼·‘ûÙÖsÓDÊŠØŒ¼Sš´½u+§ä‚2Þ£_x000f_{#ß;@ÌÁ_x001b__x0014_ïÈ&amp;Ð_x0014_#A­‰BÐÌ‚û3=NÞ„Mì78ã_x000b_J°_©ûQ3ø_x0012_´¡$_x0008_×_x0004_¦s¸.«©Ó91’%ª¡œä0qùáêü%°øØ˜_x0018_Ü7²Uw‰¼'NÕiÄ˜Wò%-Ô	_x0010_N"ü_x000f_MÜß_x000b_d</t>
  </si>
  <si>
    <t xml:space="preserve">&amp;ð¢6‘§r¦_x0015_Ì\_x001d_Oqä°²ä©ö·»ƒBº¦P_x000e_®ÔQ')¬_x001a_6Eéîg«qõ€^q«(•\Äz¢+xbïuðìÍ_x000f_§_x001f_†_x0002_ÊX¼ºíKòÒM‘¨€ŽÕP+ˆÒÁÇ#¾ynƒHZ…æ¥÷]@™K£-„öðŠPñ</t>
  </si>
  <si>
    <t xml:space="preserve">ÆìÙ ¸Ô_x0012_ü¸œAçõ)ÿ»</t>
  </si>
  <si>
    <t xml:space="preserve">ì5÷² _x001b_˜‰ ^_x000e_ýuY_x0017_êZŒùá-]ýÞé©2_x0019__x0001_&amp;04mI»£&lt;æì:_x001e_òúöK@±õˆ¡§é²·_x000e_’L²Îy:Ê 2µT¬ü=cˆƒóC’"+¬EÝœáÁZPz;c_x001d__x001d_¾am:+^6~_x000e_[ûÄ_x0014_ä8"ô6NÜŸòuZO\fm]_x001c__x0013_¿h&amp;‰˜¦eM5µÄ`i«r³¹Fó_x001a_ý_x001c_›Ž×ÈM:Ÿ</t>
  </si>
  <si>
    <t xml:space="preserve">¬_x001e_ÓŸ—È’ýx›DaN¹8Øø”Žø_x0011_2r¥_x000e_.+:=äÂ_x001e_½\™F_x001e_JK_x0013__x001c__x0014_qŽõÍð3q¬J]Kªpf›#á_x0010_oo}&gt;"G–›­yÎD]zíjË‹_x0013_Cá`¹"ú_x0006_6€J</t>
  </si>
  <si>
    <t xml:space="preserve">º°ÃöIŸ_x0003_”K_x000b__x001b_r•Ùm23ù~2"Ë¿_x0010_ÈQ\ø%R&amp;T_x0018_^Ä†Ìª¼nÞŸ¹{K</t>
  </si>
  <si>
    <t xml:space="preserve">ªÑ9B’öýSì|"»%</t>
  </si>
  <si>
    <t xml:space="preserve">öÔ}_x000e_7sÚz_x0007_•ˆ“p6ýd$‘çÕ#ª_x000e_&lt;ÂéÌÈ…|_x0002_ÔN_x0001_6Ír_x0008_û)ž_x0011__x000b_“TR-£âøû_x001c_XáJI‹†þ_x0006__x0012_</t>
  </si>
  <si>
    <t xml:space="preserve">GåwGÝZ!âKw~ôõÌõSÝ_x0014_ÿ{äœ¤¬­‹Ó6z_x0010_lË¤†0f¿¦_hÚÄgÛÊ_x000f_ÖÄ|_x0003_½]Nƒ¸b-_x000c_W½«Êq‚}ñLô÷`£ÛŠ¥_x001e_6ªÊBU_x0014_õj¦¾Ñàû{ÏÁöïðæÿ³Êÿ©h_x0013_!f¹–`Â".û[‹Ôè_x0014_Òd¸ð˜ªÝ&gt;ˆ¦Ð^hŠfªYæ9–_x0017_®8b_x0016_«&lt;qý]</t>
  </si>
  <si>
    <t xml:space="preserve">‹Âêé_x0004_</t>
  </si>
  <si>
    <t xml:space="preserve">S_x0012_D•_x0019_‘®AÒ_x001d_E…µ_x0006_A€UŠsNÇ˜w3¾)“¥/÷¢ÏÖxZï$Lg§Ó—Òƒ1:)|D&gt;èö™_x0019_: O@¤„ÂòêJ</t>
  </si>
  <si>
    <t xml:space="preserve">ÅÞìd	½Ï…ö°ÃK(‹€Í×_x001f_Ã1~Dd†0¹k¤Öw1³Ñ_x001d_” ºgÍ_x0007_ƒ¡6¸‡iI_db¡¥;ÉLª‚Ö</t>
  </si>
  <si>
    <t xml:space="preserve">ýØ–ðÑ«jÏ_x001e_…X=ˆGIÛ	T;_x0008_ì»£_x0007_*ÓEÈqÅ|u¯µN¢Ç‹”5x³$u!ùˆãCcj&gt;ÆF„Ÿ³Ú_x0014_X_x0001_o_x0006_}_x000c_Àu_x0003_Gi_x001f_èírÛ0LÒ©Í_x0001_\jTÖlð_x0004_ïþžË[êð_x0008__x001c__x0013_[mÐelÂÂ3=ìUSzíû˜Òxl¬â(ÎÌ«[@š«š_x001d_Íý?_x0005_[ÖŠ€¥™ÿ;_x0017_J9_x0012_$Óðádls·tÌÛ2·k&lt;º_x0016_µwÖh^Ìˆ_x001d_ú8X­BvSÛžŽ‚	Þ`;Ü¥OGŽô|Áá_x000b_OF¿Ínö"1d¬ß46¾­b…´#­_x000b_P=</t>
  </si>
  <si>
    <t xml:space="preserve">S å=_x000c_</t>
  </si>
  <si>
    <t xml:space="preserve">°uÖût’p4aXÆ‘Ñ²s¡¡9Ý¶Ng:_x0007_¼*ÿ^¯_x0005_° _x000e__x000f_úKúô	d8³_x001b_þœïH½hÖ…gb÷	&lt;-"2ï3_x000f_¸E</t>
  </si>
  <si>
    <t xml:space="preserve">ÃŽÛ^Þk™Tg±í&lt;`_x0015_ðn·_x0012_</t>
  </si>
  <si>
    <t xml:space="preserve">ÃRÄ_x0010_r}–®›µyã ÝÓ˜™‰Ú=w#’Ú”0óÞ_x000b_U&gt;l%"ÅüòåR]^_x0004_4a­ÌcÊ&lt;IM;àÍVýJrú_x0008_5_x000e_¾ Õgt&lt;ké?–½[ÆLÌ8õ†ýª(ÇORüvÀ_x001a_ƒ_x0002__x0016_Ûl×‚_x001b_˜ÓM”ì¸ˆçw'_x000b_ÌíÉ3…·xu¸æ:Së_×MïHóòž</t>
  </si>
  <si>
    <t xml:space="preserve">"Ý¸Ð÷Õ˜‚«Pû_x0004_‹™&gt;‰_x0008_StéU€dB_x0019_|Âóû2—Gµ_x0013_À</t>
  </si>
  <si>
    <t xml:space="preserve">+ðR‡]H›4zŸÅ¨­x«</t>
  </si>
  <si>
    <t xml:space="preserve">_x0016_Ÿ¦_x001f_®ë_x0010_l‡îýE(z_x001b_·Ê_x0004_Ï®ÎyWüè0Üù°Ìþ´o9ÓC_x0004_»ûÄ à›_x0017__x0016_ýû³#_x0004_ü½q}ïHzm²Ûr3_x0017_”T_x000b_ß==:õ»\¿ ¸à¹cìÝrðÏ#_x001c_“Ž_x001e_ºb_x0011_çV?‰®è_x0013_X	N_x001d_</t>
  </si>
  <si>
    <t xml:space="preserve">_x000f_mèªÁzÖWï®_x0001__x001c_ûÄ à›_x0017__x0016_ýû³#_x0004_ü½q}`v\kdH—Î¦ _x001c_j_x0014_NÐ_x0014_PþüUIa=óŽaŽá÷©-ŠœCq¦÷ùò-v&lt;_x000e_”ûXêö</t>
  </si>
  <si>
    <t xml:space="preserve">Éwj_x001e_Àî¤)¦6óöÔç£Aa5X|aL(_x001f__x001f_v_x0002_	®°ÝÑ€¶S]*Ì‰_x0010_÷A‹“ïiéº½@µ©)ôëýö‰'Yç£Aa5X|aL(_x001f__x001f_v_x0002_	®</t>
  </si>
  <si>
    <t xml:space="preserve">}¯nsÅçC×¯o~_x0010__x0010_xÒÈjß|—Ëî_x0007_çFËþ"»0Z©Ðë_x0007_|t_x001f_ÔäiÓ76Á]HS¬_x001e_Ó_x0001_ç;Õ_‰Ö_x0004_tD5\/</t>
  </si>
  <si>
    <t xml:space="preserve">ªÎÅ+_x001d_¤¨_x001a__x0013_¨¿þåm{\)ÿXëá8Ôó!q_x0017_Ï{lé®Y–w'›Â¡Ô×ò.úHå•3©_x001d__x001e_]_x0013_81¾“)-ÖG©H™ZÍd-ÐÜûú0ÿ_x0014_¾òÄéPæ_x001c_5põÎj&lt;XÄ;¤y¦ÝsÈP]¯ø_x0001_zE¦LgY¤Þ[Ì_x0013_4{_x0012_"¾mË;S´ …—ñ‚ƒãNúb˜îhâ\¤\_x0008_.vŒö¤¬yÈ;ÂMÛ†_x001a_Ÿ4áâ=ò)£ÎÈôzÒ_x0007__x000f_}Î*¬WF/Á‚Ô_x0004__x0003_n:±¯ž¹R•ârZ2t°ü_x001d_'J_x000b_»¹q_x000b_²ýõÂáL8É€¢W&amp;í[ÓÇPYGC¾OeÃr½)_x0012_fÝ_x0014_	_x0003_ÝŒY°3ƒo\àõþô¶gyÝ†È}_x000c_úÍL_x001b_</t>
  </si>
  <si>
    <t xml:space="preserve">œî˜oCúóÅ_x0014_mKö_x0002_._x0001_Á…_x0017_Ø~F)E@;Ÿ_x0010_HËýy¦ÝsÈP]¯ø_x0001_zE¦Lg…pÒËÜ¼Ûé[wŠÏ_x0004_pMWõu</t>
  </si>
  <si>
    <t xml:space="preserve">vÇF'_x0004_†ZyC+â&lt;_x0011_º-ÿžÉ6Ý‰ÕY¬	§„_x0006_P)²oL_x000c_Dtù_x001b_ëç_x001d__x001a_PÿUßS@D¦íÄ_x0018_ì_x000e_t¾_x0002_Ûå—Mv5_x0013_‡´yMƒ”ÈÅåÔxˆÞf</t>
  </si>
  <si>
    <t xml:space="preserve">1 ¢9À¡eJX›€_x0008_ƒ|ŸR¡AK¯]_x000e__x0007_îˆÆ»Ï·Sð¾_x0003__x0018_­ÂªLìû~&amp;l_x0017_–P…=¬ˆ½Ê z_x000f_Ù¤J³Nž_x0002_ä_x000f_HÙú8fe¯dÔ@!Ò}¬æ\Ñ_x0017__x0016_±^¬_x0015_á”ìtGì%XúÉ…nÄëG</t>
  </si>
  <si>
    <t xml:space="preserve">‰–ï“Ùê°</t>
  </si>
  <si>
    <t xml:space="preserve">Êß</t>
  </si>
  <si>
    <t xml:space="preserve">_3ºI”eË_x000e_…ôf</t>
  </si>
  <si>
    <t xml:space="preserve">_x001e_¢Ï±g¦@@Û~_x0018_25]b•Œ8-¯m§þjž_x0014_7:§Ý÷Í</t>
  </si>
  <si>
    <t xml:space="preserve">ú®À1Îøáœ?®ÔÏwÞ!Öfzyˆ_x0018_vKª”o«±_x0008__x0003_ß_x0008_E_x0002_çÎ1{ûÝ‹w•Ç»ÛVö…0¿ õ_x0018__x000f_ŸÙýŠ_x000e_«Þæ_x0017_"_x0002_–¿19jhEœNTüæwš{_x001d_î_x0003_ß_x001a_°_x000c_ÿœù_x000c_N;|_x001f_ÅcÍÛ_x0004__x0005_Ð</t>
  </si>
  <si>
    <t xml:space="preserve">^uâ½KÍõ%	wãÎv~_x0015_Òê·Ù”Í1¥˜_x0006_c_x000e_mJþWtì_¹²‡¶ÒÁ37§@~Ä_x0015_8÷þ</t>
  </si>
  <si>
    <t xml:space="preserve">öÚ_x000b__Öa‚¥_x0003_ô®_x000e_P™Íò_x0003_Ý:¿ui"K”_x000b_B‰ÜkN[`lÏúÇ;Éé…Ä÷_x0005__x0010_)_x0010_á{|:‰äè)Ÿ¥_x0017_’|òˆ;Q÷`¦!UJn._x0003_y_x0005_Oäy!«U3K$µeÀ|ðo!òp9‡¦_x0004_«WÂ=¹ý˜³q&gt;Û´_x0005_ŒðÜË#ÕËtÀ=ƒ_x001a__x0003_ä•|ÀÎ²å¹m‘_x0005_…²_x000f__x0015_Ð¶´]IŸÀQÅ\ÙeSZ	]ÉŠÏvƒ½&gt;ü-{«þÓq_x0002_­®‘»”K÷.éxµ#_x0018_?«d…Éòƒ¼Z4_x0002_Á</t>
  </si>
  <si>
    <t xml:space="preserve">_x0001_Ò½Mb­_x000b_’| ÷þ …—ñ‚ƒãNúb˜îhâ\¤YKÕU€¶ûóoñ¿òÿsÍæ4_x0002_Á</t>
  </si>
  <si>
    <t xml:space="preserve">_x0001_Ò½Mb­_x000b_’| ÷þËÌËyx!Jr4 Ö\'_x001f_Çµ|Ð_x0019_RP»EÇ\ÛzövTÍd“‘&lt;ºžt_x000f_ð¾›h¶ÛÙy…=”ÔŠ:ÀÜE=_x0018_)²$-¨´æ€_x001d_k¬p‹@—Å_x000b_£Ýø‰y_x0001__x0003_ªÍ™Kchœæ_x0007_®JÖóFê_x000f_˜_x000f_J_x0017_n”ºÙ&lt;u_x000f_Ãm_x001e_u_x0015_/i88~ô…E¡œk¶_x0003_Y_x0016_3¦Z_x0018_BLïŸÝ_x001d_å_x001e_H«Ð×™_x001e_.’[_x0011_ûß_x0017_êÙ`a=Š¢YN¿ssÎñ¨ïï9úPIñ†ó?—JæµCŸ­¥#Neìòú¸³NÍGŽ‚œ¨“©ÔË°üEf¦Ÿø™|J—_x000c__x0005_9áKiôÜÁYå–Ü=K_x0018__x001b_LŒ¤_)^E-ê_x0001_1”_x001b_GJD_x001e_	V_x000c_&lt;î&amp;ì¸'-Ð_x001f_ƒÓ8A©"	6ÐÝŸ</t>
  </si>
  <si>
    <t xml:space="preserve">‹…„‘v«sÍ§Êý_x0015__x0008_î·9FC?&gt;Ì`aÓ…üŒ'pÌ0»9(5×i&lt;</t>
  </si>
  <si>
    <t xml:space="preserve">_x001e_²§‚Ëc2ýØ?_x0019_í»z bËN †_x0005__x0006_óÀ3L_x0003_·žn2_x0004_rÐ5·*EpÞÍB &gt;×ž=œh|£wç__x0007_#oÇÍ_x000e_ÌŽ\ø_x0006_ÑÒ_x0002_</t>
  </si>
  <si>
    <t xml:space="preserve">ƒ~”•?CˆþU_x001b__x0002_É8/ïj­-C†â ­¶üºÏ—òÖÑuk²Ù`a=Š¢YN¿ssÎñ¨ïÁ?÷˜ããW_x001a_%ZËJây¸sõ"fBµø_x000f_þÖ&lt;šâGbl’ŽÛ_x001c_ûf‚‹</t>
  </si>
  <si>
    <t xml:space="preserve">ðUŠëÂ`ÂWz/_x001f_÷Iþ&gt;Ðáž“ªdý_x000e_~›_x001b_¡ÃñÊ&gt;Ý¯«•æ.&lt;Å @É_x001b__x0016_Ýâ”ò£Ó.í·`‰lïIïEí*1ÓM‡G_x0011_Ï‰_x0011_IsQÑÈø•¾Ú7p_x0019_˜”_x001a_	.=)?Ã“á«SÑx¾ïŠƒçXï_x001e_Í%ù¬^¸U&lt;Š¶äš—_x0017_‰‹)fE­+ÚE_x000e_»\í'`­7äAo|;d_x0008_	Õi˜¿</t>
  </si>
  <si>
    <t xml:space="preserve">_C_x000b_TJ#_x0006__x0007_*†­Í	vfûœO_x0016_ûx_x001c_@ÀÈ_x0002_{ñ¶_x0018_Œ/_x0011_$±ð3ìÊé2r_x000f_ë¢0_x001e__x0011_WqÞ˜f0^¥%¤[ÂÒ!‰äè)Ÿ¥_x0017_’|òˆ;Q÷`¦ƒZ½ºÖ&gt;—</t>
  </si>
  <si>
    <t xml:space="preserve">ä—‚î_x0018_áEóøþ’DÉæn˜ìô Ë]×Ž=:OC_x0016_¿ÄœÙœÏ_x0011__x001b_}_ƒZ½ºÖ&gt;—</t>
  </si>
  <si>
    <t xml:space="preserve">ä—‚î_x0018_áEóyk&gt;_x001a_ÛúƒãäÐDÕÌpu‰_x0016__x001a_«ÊRNÒ_x0018_ÈÛ;Æw@Q‚IÈkó_x0015_%_x0013_F„Ëh&amp;C…Œí-'_x000f_\ '©íõ_x0004_ÈÄ_x000c_!M®)Kýð»û4d¯I</t>
  </si>
  <si>
    <t xml:space="preserve">CÁ|«¶a‚¥_x0003_ô®_x000e_P™Íò_x0003_Ý:¿uö¥WpººÂ_x0005_×¾_x0017_¹ÙrJÏ;Éé…Ä÷_x0005__x0010_)_x0010_á{|:‰äè)Ÿ¥_x0017_’|òˆ;Q÷`¦_x001e_™~ßÀöFcjÞ\_x0004_‡¾.0K$µeÀ|ðo!òp9‡¦_x0004_«zö;_x0004__x0007_E}&amp;´ÇM_x0001_J2}§¿¦</t>
  </si>
  <si>
    <t xml:space="preserve">¨ÑÐÖMîb_x0006_qº#Ù)EšãÅ¼­ìE_x0005_¯…B~_x000b__x0018__x0005_Ñ_x000c_Wá_x0012_Nk Çb¨v÷WŒN_x0003_³QzIàÙ _x0013_¸_x001a_ÄéÏ53(MœfÂê#_x0011_¹vÁÐóby”„~ÐË_x0019_ Lé®_x001f_ñPßôW_x001e_ýOWÞä\_x0004_ó&lt;°øo7ä_x001d__x000c_ï·Û_x0017_óxÌ›~t­ƒØû!ä×%&lt;áø_x001f_[xôŒ?_x001e_çãF›°Ü_x0010_&lt;Ï_x0002_Â†o…Nrvó+_x001c_¸iZU²ig_x0004_Zçì(_x0017__x001d_Å_x001e_[RØ_x0017_^Ö_x0004_êr[S_x001d_#?éNCVIÔ£ôJÄöÓ¶¢÷€‰hŠG5[h^j¼d_x0018_€_x001a_Àö“ð'_‘</t>
  </si>
  <si>
    <t xml:space="preserve">/ºÿÅO_x0019_ˆºZT{</t>
  </si>
  <si>
    <t xml:space="preserve">ö(!_x0010_rr_x0001__x0003__x0018__x0015_Ï_x0014_yÂÜ)_x001f_YÄö*ÒHc_x0018_h¸ŒYÛã?</t>
  </si>
  <si>
    <t xml:space="preserve">nE…ÖŒ•;¹_x001c_S_x0008_A¤cUDCŒ*Ñ™©}F_x0001_þÜÏne{h$Uœe¹_x000c_8&lt;vÇgs6Ét×ü_x000c_k¼YÆ~Óâï/„—¢ 9ÂÌa•àŠ¾v·	›?±Ù_x001f_1_x0001__x0001__x001f_9êë4Pž6^z¬_x0004_¯ƒŠ*=€</t>
  </si>
  <si>
    <t xml:space="preserve">Œ±R</t>
  </si>
  <si>
    <t xml:space="preserve">®¤O¸=Hüm—œådz)K£XÉžt—u‘§Íz_x0017_Ì¨B1ø¿–t_x0015_</t>
  </si>
  <si>
    <t xml:space="preserve">DW_x0010__x000b_²{ï_x0015_™…ƒ ´;bé_x0019_oþu¹[ÏIÆÎõ.‰I«_x001c_¨ï8P7ìŒO_x000e_ú?ã7x’y¹Ö&lt;¿ƒí_x001d_¨_x0014_ÈL58Ýx_x001b_M_x0016_¦_x0005_¿q¸Õ_x0003_õÈ¾{èX¤_x0007_L²MïÂvEi¤6ËÞOß"_x001f_}_x0018__x0003_ãÑ°ù_x0006_Å`_x001e_$_x001c_R…EN€À(&gt;dŽæ_x0008_˜ÃBã”‘ðçú»ê|Xl¿Šàñý‚¹ÝÜ_x0003_­ƒ£•¨(§Œ{tÇ_x000e_c×C.joiÒÌ{ývõ:</t>
  </si>
  <si>
    <t xml:space="preserve">•€m7_x000e_—</t>
  </si>
  <si>
    <t xml:space="preserve">_x001b_¢®_x0011_(~O¯OJF¼w¬”¦ª”Hâ_x0005_dn_x0003_]¯0£ÎÃãXngŒ«n]Ö‹_x0012_R²§ý÷áo~9‘Ã</t>
  </si>
  <si>
    <t xml:space="preserve">í½†¼I&gt;õ2’ä|ßûˆE“uñT_x0007_òS\¶Pí¹¡+;L_x0013_ŽÚ4?ÓzÌšç#Ð`PØp_x000c_©Miv¨ƒ ’_x0014_J›K_x0014_&gt;Í%ÿÔ óAE„_x0011_•BåÏ×u9O?3_x0006__x000c_Lú;*õ.tw*NC×î</t>
  </si>
  <si>
    <t xml:space="preserve">Œ]àË7t	¯&amp;5ãsòp_x001b_’™_x0018_^ààaI{_x000e_¾}õ]_x001a_¶Y\è¥6¦ lüG?Ù$à$i_x001f_—Lï_x001e_ŠjH@j_x0004_[‘E+Q¼w¬”¦ª”Hâ_x0005_dn_x0003_]¯0ž9</t>
  </si>
  <si>
    <t xml:space="preserve">'7ã_ŒA=hú«èì {^_x0003_¹Øæi_x001f_8×ŽŸÝxö_x0005_¶¿Û_x0008_˜_x0010__x000e_Y$‡—M_x0007_½1i_x0018_hl™</t>
  </si>
  <si>
    <t xml:space="preserve">_x0015_9q¥B_x001d_˜œžfg7n</t>
  </si>
  <si>
    <t xml:space="preserve">_x0003_Ó&amp;ª¡ÉìàW_x001d_éëÂ÷Ç_x000b_‰ý"	ÍïURÔó_x0019_—?J3‡]ìÅ\é*žÆg$"5!pûŸ#!9_x001d_õjÄßLèÌ)Åj°üàÎj_x001d_A&gt;ÂE&lt;ò‡åòJyºÿç</t>
  </si>
  <si>
    <t xml:space="preserve">_x0002_áU:uÛ«?œS1^‚ÄÀô)ž_x001d__x0001_Kâ„_x0002_</t>
  </si>
  <si>
    <t xml:space="preserve">T_x000f_ÿ_x0011_ÏK¨mkÄõIñ(_x0019_ò Dt&amp;Ï_x0003_´ðÖßš_x0003_”¾ê&lt;_x0010_8Ë¸_x0017_…GHš_x0013_VùÓRK±GÙ]S¯YéÂW_x0010_‹›</t>
  </si>
  <si>
    <t xml:space="preserve">_x001b_˜fCcž9_x001b_Kþ¸_x000f_®Î|wÉAOÌoGø'í_x000f_õ&lt;‰ŽS—Ïå3¶º_x0002_Rú_x001d_ây+Lî·C–Ï(•íÎU‹H_x000b_1„ù_x000e_jÙ¬E‰«ÞÃ‡]_x0002__x001d_8$ÜZüXq_x000f_Y}›DÆß‚bLæŽH4¶HïÓ}ÄWuÙ¦ñÊ1_x001b_¢ÃÐ°Jl¡Áß]¾éåºKÎsq48_x001e_Ø9ßì…ªôôþ*¯\š_x0019_À_x000c__ºë ª!£úèÓ)/_x0011_‡_x0019_ý€ˆ5T8ƒÝ_x000f_XAÏF_x001c_&gt;fä_x0004_ gÎÈõ¼¹œÔu.ÛÐ_x0019_š¶àË</t>
  </si>
  <si>
    <t xml:space="preserve">žv_x0014_××_x0003_kì.2_x001b_T/Ù_x000b_žLÎ%›_x0003__x0017_5_x0001_#tI¼À_x0008_K•ò	åÿg_x001e_Ôs»_x001e__x0010_½_ô¾pûá¦•_x000e_›Ø¹ù˜_x0017_âFO¬¿¢€©é²P_x0016__x0014_&gt;øµ» {Í~à¡FÑßÛ™ñ_x001c_’"G©_x0019_r_¶éêÍÃQ"¹–LÐ*EEL¤_x001d_W€_x0007_åcxÝÑ‰¦ä†ª„Ss¦é_x0015_ÌýÈ[+7</t>
  </si>
  <si>
    <t xml:space="preserve">_x000c_Š@V†4sKÜöû°±=·(ö¡ƒ£1C]^¯´¹-”</t>
  </si>
  <si>
    <t xml:space="preserve">Ûz«_x001e_:PÖ·U¾$pg~ç®C_x0001__x001b_êz+ˆÝåÙÞ$ò@à½&lt;t1þ_x0014_ýÐ</t>
  </si>
  <si>
    <t xml:space="preserve">ª¦/</t>
  </si>
  <si>
    <t xml:space="preserve">6vÝ—l_x0005_ü¤î_x001b_×üÅ_x0005__x0006__x0013_ÅÁ…øƒ¯‘]÷:Êw8ÆˆT´èË$L…ÛÏ‡1Ï¨_x0006_Ù†</t>
  </si>
  <si>
    <t xml:space="preserve">y±_x001f_Z</t>
  </si>
  <si>
    <t xml:space="preserve">_x000f_</t>
  </si>
  <si>
    <t xml:space="preserve">i_x001a_u¥_«(:}=Ð´»/ñJŸfÊ\áÐ_x0002__x0005_ø™e4hÃ_x0003_£·¸_x0019_×2×…Þ_x001d_Z_</t>
  </si>
  <si>
    <t xml:space="preserve">p¬Î¿_x001f_–ÐjÔ;"_x0010_'_x0014_›\EºE2_x001a_Ä_x000c_úJnÂ_x0012_ [ˆV_x0013_:Àï_x000f_³&gt;–ÉCm¸ÀÂšzh_x001b_°çÙ_x0016_Y‰;7_x0017_QZ_x0005_Œ£</t>
  </si>
  <si>
    <t xml:space="preserve">E¦Šü;ÿ;9pj;_x0012_v.#_x001d__x001f_È÷+</t>
  </si>
  <si>
    <t xml:space="preserve">à0_x0019__x000b_L‡_x0006_¨æÔ$ÑÈãÖ:Ú”¢B1É"Þuö+ØÅ„ùš‡ýÞj_x0017_ÅØíÝôD¦eõœ™o³+…!Oå v± Î°lºøÀs©Ù·_x0011_ìýÍ_x0012_luèÕt_x001c_˜íAÏ"$-Œ—7UïW»Puòê¤@€GÎ_x000e_$_x001d_U‚ù_x001d_3‡›ˆ_x0005_öq8xÃØ¤è³u_x0001_dâc…&amp;ÙùØ!±‡|iIÿÖØìj¦œ@_x000c_ôÎù@-AÕNèÄ¡ï_x0004_l`•_x0015_ˆ_x000b_Ø¬:Žï_x000e_ªžXÊþµíWl_x0014_«*_x001f_Ì®G6Bökx;L‘a.©mÀïôOÚ­†žkÕt`JC±ƒÅ_x000f_ãüœ^ÿ°u¾ç_Ñ_x0004_]3÷</t>
  </si>
  <si>
    <t xml:space="preserve">Èbù½j.¢|!ŒŸëÅš_x0017__x000b_$uÿ§'ñðqê_x0011_?ž§8_x000b_8ì™0…ò²ÿG†™±_x001e_PÐ1µpž_x0018_ð@°õš</t>
  </si>
  <si>
    <t xml:space="preserve">Ó_x000f_	«&gt;NyçrE¦ê_x0001_«.én…a¢|K°ðÔ6C_x000e_É_x0014_MÜØçJè’úmã_x000c_W¨œ=%Sy†ðÏ"&lt;¦ÿß_x0007_h‚h_x0016_Æñ_¼_x001d_{öAí}²OÈpý_Y_x001c_ÖÌ«b_x001f_o</t>
  </si>
  <si>
    <t xml:space="preserve">ûR|ø_x0005__x0001_«°W.òù_»_x000f_IŠ®ÑJý0‘«Á&gt;_x001b_éÌëºöWñãAØš(¦ÝK††’’_x0019_q_x0011_òÕ!</t>
  </si>
  <si>
    <t xml:space="preserve">¼‹÷¸t¹¥Až+)Z3JÕ;]P-š€Ä—;Ç^s_x0004_p_x0011__x0018_ŽM8]~Á*»Rg ø_x0017_&lt;§Ù_x001e_“CëŽF{_x0016_&lt;Ý»íFÛzq)ÊÞ«24·`Ÿ™{v</t>
  </si>
  <si>
    <t xml:space="preserve">„N‚E¾™´ìbAe9</t>
  </si>
  <si>
    <t xml:space="preserve">té%¤)8ƒ€I_x0008_`ÊÈtGî"_x0006_¼:D¨ÚPÕÊÏ_x000c__x0008_`_x0001_éû9Dc+¸øýÉLÖ_x001a_³ˆ~E_x001e_sÌ‘&gt;à³¼n+ÊE4“ðM|Zè×_x0006_b_n‡ØLA~%W¼_x001b_óÁÈðËW_x0005_­öä_x000f__x0005__x001d_&lt;</t>
  </si>
  <si>
    <t xml:space="preserve">QaïV¢5ð—:Œ_x0010_Oa™'</t>
  </si>
  <si>
    <t xml:space="preserve">ä¹®¯óx«Ï5ú(~oÿµN5Â_x0019_;ŽLqÛ€ñ¾bŠY‚šµD¶&amp;_x000f__x0016_®B_b2lØh«p«Ý_x000b_Ã+ÊõB)_x001a__x001b_ù_x0011_Ý[_x0012__x0012_OÛcwØ_x0008_þ”^¡wíÔjÞúÚñF_x0014_˜_x0004_B_x0019_­7þY|ûæØ¿_x0005__x0015_g··_x0018_˜:Úb_x0018_BnK€œÈ=XtßlÂâ0_x0006__x0001_©²°âožiM_x000b_Ï3¶~Â©¦Ì_x0013__x0011__º$_x0001_Áœ</t>
  </si>
  <si>
    <t xml:space="preserve">¤_x001f_Ÿ"';s‹ì²_x000e_-®Ñ÷©_x0015_=Ü²°o$?¤¬µÕ’©û</t>
  </si>
  <si>
    <t xml:space="preserve">ò_x0013_7ËÍÐ_x001f__x0002_~´Í4«i_x0005_§©Eö6!¶vëÌaè8ºÿå6«ß%ó¶ø=÷3Å_x001e_‡{ d:šQ–[L¢L¼äðpË?ù'ãD¼ž_x0004_¢ÁìIêŸ_x0019_;ÅÑ{_x001a_ò^ƒÐ_x0005_%Ä‘˜ïDl]Âã7Ï®n0µ±²Ôuo¦b}hÍoç;ÓÜW_x001d_¸q›„ôu?Ö‘/0¸Ñr‡ÞQÀT¦è`!Ù­ÌQ_x001e_æ#G\4Ø¥_x0014_»¿_x0003_¯»_x0008_:Ï•àª_x0015_ÿT |Œâ°Õ_x001d_#ÇÂÐ‰RcáIŒöÎX¼æ·/Ê'A_x0015_î¾ñy_x0001_ŠÏm1‹¯î_x001d__x001e_0cÞ@ï_x001b_Ãð‰"ò÷¹&lt;ý_x0014_V¤é_x0006_åCµJ¼ÔÒâ_x0015_SÀS¼</t>
  </si>
  <si>
    <t xml:space="preserve">×à&lt;0S1¸0þ¤_x000b_‘Î¦&lt;õ˜&amp;$]ú°œÞ ÑÄ_b.Ãû7_x0004_œ_Ãä_x0008__x0003_Lúä_x0016_}”iìOò^ÂËÀ8üéÊ</t>
  </si>
  <si>
    <t xml:space="preserve">AÙçlQ”Š„¥¢_x0008__x0001_2xLû'%l•ÁÌÃf_x0015_@òE*Æ„å™ìË¼C‰_x0016__x000e_cc“”_x0001__x000c_aŸÙt_x0016_(=×_x0002_ÒÁZx_x0014__x0016_œLg_x0005_F”v_x0019_°Ä_x0010__x001e_ÜÝ¥lÃ"ü9¦_x001a_c©t_x0013_xŒÈ:î_x001a_ƒ¾_x0015_âÕB+Q"‰·	</t>
  </si>
  <si>
    <t xml:space="preserve">J¼Âk+ÁÛA7(ªI;QHý/¥jÍtæf§JÆ}½z9_x000f_~B?P^¯9ãS_x0019__x0008_v×I‚¶a\¥´</t>
  </si>
  <si>
    <t xml:space="preserve">y”‡žr¼_x0008_fð67Wö³—r¡Š·`Ÿ‰ƒ$î!¡ î7md	1_x0018_•h‘™Šcõ—®é† q6ÉéÕÜwq?WvDÕu_x0013_Í‚*½AÓSlæèŽãè!X¥¼¯úå±L3E÷×ª'¶_x0006_IÞöÙ¼_x001f_Ë¿.î</t>
  </si>
  <si>
    <t xml:space="preserve">`å…u)|È×Í_x0002_"¤¸ŒrÜ+¿À-õä…X0¯î_x001f_^VÕN._x001d_ëAhé_x0007_å65ÉìwC’i­¬ÿJT¦è`!Ù­ÌQ_x001e_æ#G\4Ø¥_x0014_»¿_x0003_¯»_x0008_:Ï•àª_x0015_ÿT_x0010_lB€Þv_x0003_)\µ_x001a_"ÆÏÅ¥!PÙ_x0013_ƒ¡Ä&lt;0ÿ`2²(_x000c_Àöo_x001a__x0001_`aiBòa¨œ¬LdöËAc¹â¥œ[hHYÍü_x001a_×qéi_x0019__x001d__x0015_Q§‚_x000f_kÅÝß_x0014_g¤Þ_x0014_ê[_x001b__x0015_|yj"à4!õC_x000f_ù¶</t>
  </si>
  <si>
    <t xml:space="preserve">Å:4LO)</t>
  </si>
  <si>
    <t xml:space="preserve">Y_x0010_^_x0018__x0010_Åù;_x001e_µŸGç¨p—»Ô¡£ÙÚ5oD»_x001e_«¬0£ö…Ï[î–`ú_x0003_¿O³l_x001b__x0017_Nè„þÇ</t>
  </si>
  <si>
    <t xml:space="preserve">Ü_x000c_QÉiíŒÔÿìÀ¿ê_x001a__x0007_:ò¦ ¨u¦è§VL1FR›28	õ·Z òKu«_x0003_‘`}_x0016_!Zþ’‡T7&amp;Ý4Pq‘¤_x001e_'¼ñù¾Y2Øjƒ®8×Cê±òµûˆ®’Í_x001a_M20àF¯—yZ6†*©Ä›1ØsX²Ê]6/o^Ý*DF4ýï¸‰_x000e_5·ONo\_x000f_c{†œ_x000c_7jÍ*®_x0014_‚­ëà§ñ_x0003_Ò©a¶ï_x0006_</t>
  </si>
  <si>
    <t xml:space="preserve">ŸSxôòÒžaH·_x0017_õW†p”FïðÌÔË‘Àà÷UUP)I_x000b_jrç)ïþ;¾V_x001d_¿¼ïø|‹¦€õf¹m*á_x000b__x000f__x0007_cÞŸ:å`iãØŽN4h×õd‹)g“§BýÖ¢ÍEÚe-_x0016_At?¡Lk¡ÆZ_x0003_&amp;"úŽŒs`§ppâR</t>
  </si>
  <si>
    <t xml:space="preserve">ç½îÇ_x0007_¤_x0003_"Ö8xÙÅ›w_x0006_{ñ_x0013_^vkÎú_x0007_‡nø7_x0001_ J2ç3y™ÝÏô¹…)7N)_x000f_k¸¿:­?…O&gt;Tð¨…k–ƒûE5ÊÒ‘qE_x001c_l˜‹{_x001d__x001a__x0017_Æô_x0012__x0012_øËð_x000b_Ú—ÎS‡e(o†q‘_x0019_¬†ÑÉ%¸Õò</t>
  </si>
  <si>
    <t xml:space="preserve">A’</t>
  </si>
  <si>
    <t xml:space="preserve">~_x0013_+Äs_x001c_›Hsø¾;®½3Æ³™ps£0Á;%¸š¸Öäw¯î¯ºpB=\àkJi•884£V&lt;2P`"T›_x0017_xžeƒ'Ë_x001f__x0001_Ðtso5~X6v_x000e_+‡Trµ_x0013_ôoøž•4A]Sø¡vvõQŽfNñ|®_x000c_~Ïo?´o¸ülˆ_x0015_ù¹ä”ŸÂŠ¯xy`Úöd_x000e_¨ëõª_x0012_0¬Gñ)zk3ß8÷eìÃ4j‰{-9Ë]"g)_x000f_…š¿—4;ß™²n	–þ$_x0002_M«™%É|«ŸW¿Éüï_x0011_üÍš½ÌÃÐÝH»wU¦uùröyßÓ_x000f_Y_x0006_Ã&lt;Ç{î_x001f_ùÚ_x001b_]a²RZSA•±h_x001b_Í_x0004_ÉÜîéãx¿&gt;ð‘$Ê_x001d_SÄ¥_R#Oez&gt;®S³é_x000e_*þ÷Ë» ú:‘cžøS_x000c_‰%ƒ Ãú8Ž±ùÁœ¹¼_x0008_`NÌé©`‚k¤_x0004__x0011_²_x001c_±Iû“&gt;Š&gt;£Ì»J_x001f_t3(F»Ç_x0011__x0004_ŽhÕ³©‰¯7TÄ_x0013_ó!ÔY}möî‡øòËv1Š_x001b__x0017_û¸_x0016_’‹_x001e_lõü%S_x0017_£t_N))ºÎ"_x000c_Ï€‹—2a*bð¤yU/_x0011__x0016_ém;*æF•pD»¾Ø§¯ïÌš(ä8Îòg#Ÿ¾_x001b_p6ˆ¸à_x0010_+í	_x0002_·|E[pÒ</t>
  </si>
  <si>
    <t xml:space="preserve">TÀ2}ÿF^`ëqà¦)k¼g=_x0010_/-_x001d_þÇÏ¥Ó_x0006_¼ä&lt;ß»ö</t>
  </si>
  <si>
    <t xml:space="preserve">QÛG_üÕƒjC¹Íl‹¥y_x0010_@4_x0003_3Ê‡eôŠ_x0018_Z"¨dNIˆB_x001a_]«†ºéÃé‹Ü_x001c_F³N_x0014_'B_x0016_TŒû®àG_x0015_ÿÝÅâ[€·CaÆM·ÉˆV`_x0003_ðSBe¬ƒ0…+\zƒ@ùø©_x0008__]cP_x0016_ll_x0002_O_x0014_uÓîTfp²	Ì_x0012_j€Ê7¦SÇbù_x0005_äô+Üï=û˜òH°çƒ@ùø©_x0008__]cP_x0016_ll_x0002_O_x0014_·³*_x0014_1_x001d_‡_x0007_ŠO\_x0002_ BK_x0003_n×Ê¢Ö•9-ç?Tïë/3Þ-µ¸þÁ²&amp;tœ˜ÓºÖ¿_x0017_õÚõsQ2ï@9¥n</t>
  </si>
  <si>
    <t xml:space="preserve">÷*ÝxÕ¤"»É_x000c_#u”ukŠ&amp;</t>
  </si>
  <si>
    <t xml:space="preserve">¯_x000b_ÊNç(j_x0004_Ò©¾c–£ñ÷o¤9"K_x0002_Ü’Á„Ó2_x0004_’l“_x0010_=J­Ü¾˜öÈ=ò8•æŽò¾*ËRæf_x0019__x0018_l˜!ÿ•Zb‰sß%îSðýðàZÇÓ¤+½ÃM/E’”;—_x0003_Þ"&amp;U¡_x0017_]¡_x0004__x0002_¥.Ô_x0011_yÝ6+×ö‘%1žÞ°Ôð÷_x000b__x000c_</t>
  </si>
  <si>
    <t xml:space="preserve">Úáˆ…1å_x001e_H«Ð×™_x001e_.’[_x0011_ûß_x0017_ê´Þß9AëÝ*¨_x0001_ù_î1…_x000f_ï9úPIñ†ó?—JæµCŸ­¥#Neìòú¸³NÍG¨ü^o0</t>
  </si>
  <si>
    <t xml:space="preserve">0ÆžõÒ‘±VmxÝ_x0003_Þž</t>
  </si>
  <si>
    <t xml:space="preserve">‘¦)íÿ†–_x001f_Ê·Í_x0004_M´_x001f_0òüö•zTóÝÀ1ö_x001a_Êô¢æt7€}?:HÔ7]</t>
  </si>
  <si>
    <t xml:space="preserve">_x001d_fZAÂb#ì_x000e_§ar’œ_x001d_øÛ–p€Òì_x0005__x0006_·^¡…6ž§¹›´5a?‹Td_x0017_íZI-¼_x0002_™“ÍZy¸tÿá'•_x0017_Âa5ëf±zÍkõÕ˜žî?î‚_x0012_ÃïÞ{/"öâÞÂýôô#_x0012_HYã=§ëƒ„#Iïibyk§pRf±zÍkõÕ˜žî?î‚_x0012_ÃïƒÎÛ@ˆ8ƒ´ÔæÃ_x0012_y_x001f_†üæl0£r&gt;¥ã&gt;B_x0015__x001e_;OÅð›</t>
  </si>
  <si>
    <t xml:space="preserve">çÇXÅÄF_x001f_&amp;©Ñ&amp;_x001a_}ê˜5Ò%Ñ6íðwß ßn</t>
  </si>
  <si>
    <t xml:space="preserve">Ëa‚¥_x0003_ô®_x000e_P™Íò_x0003_Ý:¿ui"K”_x000b_B‰ÜkN[`lÏúÇ;Éé…Ä÷_x0005__x0010_)_x0010_á{|:‰äè)Ÿ¥_x0017_’|òˆ;Q÷`¦!UJn._x0003_y_x0005_Oäy!«U3ÅR_x0005__x0016_.g€&amp;’›'m%Zæ_x0007_jU_x0006_y:†_x0005_„Ã_x0015_OF_x000c_Y¢¿m/ž4VP_x0012_±“§•Ÿ{üÿYWæÞ_x000b_Ï!_x0019_$p«€¿÷_x0014_–Ã_x0012_Àø™Ÿ%¼Ùu€_x0011_bèE!(v17¬©B?_x0006_¸_x0010_$hhö‡K2GÝ¡”%…ì¬\´»ENWç£Aa5X|aL(_x001f__x001f_v_x0002_	®ðIWÈÅ})_x0019_Óìbüh®™2Ý&lt;Ÿî8w­	~</t>
  </si>
  <si>
    <t xml:space="preserve">_x0005_Æÿ_x000c_J_x001c_õUø_x0006_ëU_x0005_ü×_x0006_Õ•îÄÓ˜f_x0016_÷¢˜Úè1S_x0014_…&gt;¨»U_x001d_:tœDÚ6_x001e_‹?®ÈŸÎàú1Üé`‡ºŸ÷7</t>
  </si>
  <si>
    <t xml:space="preserve">¼_x0001_Eæ]¼(ˆÞ_x0019_[Á¶_x0006_† Nj¶_x0011_ÉëB_x0005__x0007_r\_x001e_ª©ä§¦	_x0010_ºT‹Ì¿E8z-H+ëXñc¨{Ú˜À†</t>
  </si>
  <si>
    <t xml:space="preserve">‡Å¼^ÍšwƒØ_x001a_‘æm_x0015_.µæ´YûœR_x0007_¯;§ímÃTí_x0014_`áÓðsãþý-olWŸyéM=× €{¨•_x0004_÷YÙ_x001d_D—*'_x0008_·3v²ÎÖ­ë¤6ipTâÃì¡o }ÇÞ¤</t>
  </si>
  <si>
    <t xml:space="preserve">6Ò_x0010_9_x0019__x0006_</t>
  </si>
  <si>
    <t xml:space="preserve">»RìmëÍåP]åzYT_x001a_7ùn_x0010_î_x000e_¶ó3.å»i}yÍÌ!ˆ’”ûƒá£ç¥îUÆ*°\U(ß—_x0002_Òh(_x000b_—B_x0006_Û¢i“_x001e_YÄb—K¿F</t>
  </si>
  <si>
    <t xml:space="preserve">l¨Ck\Ý_x0014_ìvŸÇÃ_x0016_½S5xÈ•SÉëàO‚5PÏç</t>
  </si>
  <si>
    <t xml:space="preserve">Z:9YÇ_x0016_™_x001f_þà2.DÙj</t>
  </si>
  <si>
    <t xml:space="preserve">e;</t>
  </si>
  <si>
    <t xml:space="preserve">Ùý§¦_x0019_Å_x0008_3i</t>
  </si>
  <si>
    <t xml:space="preserve">'J_x0014_+_x0014_¢C8|‹5•-–¤¢xàPl«J¢¿póSìfK—-SS¦îï5ðsV&amp;cËBÚã_x0005_6M_x0003__x0016_±M°_x000c_rõæmŸ&lt;ì×Ò³Ýš\à_x0011__x001e_n–ßf"J…ºöé”HâsÄcC’Û-èæ¥™_x001b_;¯E“_x0006_Æ”_x0005_ÐDÀx)­_x0014_ËUÖß›Ñá`ñ„ni_x0001_û:Ü_x0017_ßJ»KÛ_x001c_§}F_x0002_é—Bk_x0014_Ì_x0007_„_x0004__x001f_Éh_x0019_RÄ±Ò-í7ëÉ_x001f__x0006_p¹(r_x0002_U»õî_x000c_</t>
  </si>
  <si>
    <t xml:space="preserve">é&amp;øá_x001a_¸úYlU¢×E®OL_x0016_ÄS§HÐrÂM7ß(¨ˆ_·ðKð_ ›==’‘!.»_x001b_Æ‡"bbÑ•R1p_x001c_Qþ˜^Ñ¬</t>
  </si>
  <si>
    <t xml:space="preserve">¬µM§lµ¿äÞF;Ñ•_x000e_¤°@¢G_x001c_Éw_x0016_ñÕçÚ!“…°d7»V~[¥±´›_x0006_é¡d¡Ùƒ9§v{Iß:½~¨k…SÀhk_x001b_Œ“_±b_x000f_j™| Îè_x000e_	çåˆw_x0012_d+Oð¨{_x000f_]¥Šôª</t>
  </si>
  <si>
    <t xml:space="preserve">ÇÙfD‘å_x000c_žèw¬cÆöÄ_x0004_q0º&lt;_x001c_ð_x0014_ªÏ.®}Tœ³LÌ_x0001_È–Q&gt;_x000b_n_x001b_aŽ®R</t>
  </si>
  <si>
    <t xml:space="preserve">Ÿ}_x001c_†Hî_x0015_.léTl®5_x0019_0€Dâ±pÿT¶Ø5f/õ&gt;`¬e9ÒÖsë	ùª¶èÁñŒ\f_x0004__x001e_Ã4´_x0003_Žtù¯½ªë¯£…~CnàøÌ‰E– 6¹h–ŸWsLµé|£ó_x001c_¬ìþ…tiàáiàz{5ÄI®Ö9</t>
  </si>
  <si>
    <t xml:space="preserve">._x0015_</t>
  </si>
  <si>
    <t xml:space="preserve">_x0018_%?7uæþ_x0007__x0005_‘î:a¢&lt;¢%#6÷B:ý±;oÍÂŽä~ðiìOÖ’³(šÉ_x000f_à_hý_x000c_üÎR.1d×¢+X¡_x0001_ï®@d„‰å‚W§_x0015_‡ôzRÞãxºùè1ŸíØ$ö‰Ø|:Q*‚»x‚ž_x0004_\8dã4_x0016_ÇX</t>
  </si>
  <si>
    <t xml:space="preserve">yè_x0001_‘n@TÁ&amp;_x0008__x0015_C-5_x0001_nÿ</t>
  </si>
  <si>
    <t xml:space="preserve">²LhšŽY’_x000c__x0019_¡'·N§oÄ±–œqE5¢¶ñD_x001a_Dä9%µDŒ ˆÏãKs€S&gt;Aˆã1³–_x001d_¿¬Qøjb]9_x0001_Ž]_x0005_™ôW_x0012_K$žP’_x0007__x000b_ÍpÂ¸_x001d_u÷&gt;_x001e_¾_x0001_÷S³D…•Œ¯ªZ†ƒé¦43­QÙZ½ƒÆ_x0002_#^“â¨J§K_x0015_”â“mg^¢`Ã_x0015_î»_x0011_¹æ_x0005_&amp;@ÄÖóF§GÒjxÊCç³?"¬U_x0014_&amp;_x001a_&amp;_x0004__x0003_‚Ú]_x001b_˜¡xOÜ™ØÃkãÓ_x001e_y×vþD'%+ÆAB­èö^Êl%¢Û‹ñPM­ãY_x0008_«{¦9RÏ¸õ7"”å‰5 _x000e_@ÅØ_x0015_êfúï˜­_x001c_ŒçÝb_x001b_ˆÅl6ÿñÌ*¬²Ëð=þØ˜&gt;_x000c_¤_x001c_«b_x0003_ä?ú•!‘B‡+lÕÌª´‹.­³àž:Cu…Ôˆôa_x000e_ù™jvGö³qw_x001a_k^hkÝ_x000c_Ï=„lÊˆ_x0008_‰™Läe÷â­Ái&lt;Ì_x0016_ª_x0002_cÉ_x000e_¢Ú§™ˆ/÷@ 5ZªŠƒ™_x001a_¸¼?ý_x0010_çÙù_x0013_w</t>
  </si>
  <si>
    <t xml:space="preserve">ŸéÍã^¦©5²ÍÃmìí_x0011_¾‰½ä½</t>
  </si>
  <si>
    <t xml:space="preserve">ºzp$_x000e_®­…</t>
  </si>
  <si>
    <t xml:space="preserve">–î]£ššù&amp;</t>
  </si>
  <si>
    <t xml:space="preserve">Àh8¨Ôõü·m‘H=—</t>
  </si>
  <si>
    <t xml:space="preserve">ûÄ3ïo£_x0010_F!›je8|÷·:â_x0003_:¨Õ}P¹^_x0007_“õ‹õP†f</t>
  </si>
  <si>
    <t xml:space="preserve">``a¢|K°ðÔ6C_x000e_É_x0014_MÜØç6_x0017_÷ýU;‰@ÛŽ–c Û_x0005_kŽœ±MÓ›{M_x001d_Ñ_x0015_</t>
  </si>
  <si>
    <t xml:space="preserve">onøTG˜4%_x0001_Sµ</t>
  </si>
  <si>
    <t xml:space="preserve">_x0014_³sH°H_x0019_I¤½.{!_x0005_f_x0013_…³Ö_x0012_HÎ%8˜&amp;_x0012_V§²Yœëßö£Uí!É¢¨€ç•Ôàõ_x0017_&lt;¶Š_x0013_‰@WÒ@_x0007_Æ^¡ŠX_x0007__x0006_1</t>
  </si>
  <si>
    <t xml:space="preserve">x£íO{gR_x0012_ÖÌMÊãJ#“ÝG~ ¿†¢EP›ä´ÇZ=¾–Àå¼Ì¦Ü.Þàä¨ÛXŒ»äUÊGédÔIñ</t>
  </si>
  <si>
    <t xml:space="preserve">8t›¹1Š_x0018_%^™í]ê¦íŸ_x0012_2îÄ/½«ùÙ_ \ ¢ažÙ:…$œ¨p_x0007_]&gt;‚U(³®_x001a_Œ4íãúh»_x0013_è¸&lt;ì_x001e_Þ_x0013__x000f_³ytŠ</t>
  </si>
  <si>
    <t xml:space="preserve">©WŽ_x001c_%:hJ@_x0018_jZô¸–:mdyå±_x0006_+tÃS“_x0001_!$ÌÑ_x0005_Ò3œt½ªôy¸oVìÊ—` ö_x001c_UõLëg_x0001_¦Ô_x000c_*kãƒ-r8d)Æ@@*ôß&lt;f±_x001b__x001e_¯Å¾ä¿	¼æß6Æ_x001b__x000f_?_x0007_áŒ_x0012_%ñ_x001c_Æ\0Ø…¬_x0012_²6\</t>
  </si>
  <si>
    <t xml:space="preserve">$üíÍõÝ—sFµWóºSÑúÁFX—G„	”á=LSmL|~4K`ƒ&gt;Û_x0014_Õª|×è_x000f_—Ü0WµX@qÛ_x0011_±K¹ÈÜ¶Ô³^ˆI:‚m_x0006_7®¯16^j</t>
  </si>
  <si>
    <t xml:space="preserve">Áë«Æß_x0006_äª›ö_x0001_e_x000f_¤éãU_x0004__x0007_ªSFj_x0012_¯¬ß@_x000c_ûÙ2tl\_x000b_OÝé?_x0008_~Y8»«Ó_x0014_”Nîƒ“·1…òqJž_x0019__x0012_</t>
  </si>
  <si>
    <t xml:space="preserve">éè_x001f_­LÇ~rð=é©	øêýÃ¨½OÙxCdiÒ_x0002_KEd—J6®</t>
  </si>
  <si>
    <t xml:space="preserve">ÍpL¨&lt;tot!'_x001f_^¨°{ÕØ$f_x000c_P"*ü_x0018_‘Ej2 _x001d_°~©ÏÄ&amp;¿EüØ™Mõ</t>
  </si>
  <si>
    <t xml:space="preserve">mÈ;t&amp;-_x0013_’ˆ_x0006__x001d_3¢&lt;37_x0003_“6AÂJêùî3äo_x001d_JFçX#CŽL_x0015_j(%°ò2_x001d_ôHvr[Û</t>
  </si>
  <si>
    <t xml:space="preserve">ø¬ß_x0016__x0017_ª‰_x0006_Ð±Ò_x0014_Y_x001b_"ÀRÍ*ÓP7Ô É_x000e_?(û‡Å_x0001_ñ&gt;ÌÑ _x0001_c</t>
  </si>
  <si>
    <t xml:space="preserve">¡^º_x001a_T”œ&amp;+ƒì.“o¬dç•c–î!«Ø¹TúñW_x0017_GEþÙ†(_x000c_á5ªý}AØe]ˆ½_x0001_œ•¯IÔ¨¯</t>
  </si>
  <si>
    <t xml:space="preserve">ç]/®^_x001b_³B¨\_x0004_½@óÆ¢_x0012_€ zä+Q–Åšz8–›Ù5_x0008_`š“¶9Ð_x0008_YÝÿ</t>
  </si>
  <si>
    <t xml:space="preserve">"ú*7¤+	_x0012_ÊcÉön{f]ÆBY2ûN©ê|gÃ_x0015_€¥Zþ  ¼Ñ_x0002_*Ô‹+0Ý_x001d_üšÝ&lt;_x0012_)?m_x0011_»¢_x0011__x000b_YP_x0014_&lt;?N}ÿ_x0004__x000e_ýÓ&lt;çc@ÈßF_x0010_“å•</t>
  </si>
  <si>
    <t xml:space="preserve">^¨éQØ”_x0002_Z%}_x0001_ ™¾vŒÔ‹eøé»šï</t>
  </si>
  <si>
    <t xml:space="preserve">•Pl8pÄX²’Åcä¦_x0005_Óï¡ì¼ô¦R&amp;v</t>
  </si>
  <si>
    <t xml:space="preserve">–zÁ›Ð_x0014__x0013__x0017__x001c_i_x0008_…­'îB#‡OsÅ_x000b_:ÓIakÕ½æ;xÓ±–«ÏuŸ\Œ_x0001_ÃÛ¹­_x001b_æËô_­ãðÂ‰_x0011_q‹´Ë=À_x0003_‹àè{_x001d_d\BÆµÓ¬’Œ_x001c_Î³´'Eô_x0004_.ôâG'_x001b_öjt#(_x0017_Är·_x001c__x0016_:s_x0013_-_x0008_³ËsÖNƒƒêm¯žrŠu:j¹õO&lt;^Õy¯Þ!E³‰Ç…_x0010_ Åc·#Ú®uàÏSW¹I†| _x0008_PÅ=ð·_x0008_wÈC_x0017_¯_x0001_ŠZÎß_x0005_/_x0006_èóŠÌàì¶_x0019_l®ˆ²ã%Z3_x000c_´}eœ._x0011_Ž/›û°ÆèàB‚_x001b_ËB_x001f_«XG´2?ºû¢G­¤ú»t	Á*_x001d_pZ]Rÿ$¼ÁˆŽß	ü6)ˆŠö-†_x000b_Ê^QúpðÁ¨à£ª&lt;º_x0011_„_x0008_ãöÚ±¼nó^Øþ¥D_x0019_ýAÌ„Ê_Æg7nÊxgùœ7&amp;y_x0006_tŒ}_x000c_ÝS</t>
  </si>
  <si>
    <t xml:space="preserve">žJ‡ÞUð‹_x000c_ë7¸_x0017_£ Õ¨$Ó‘3}Ól§@ö_x0016_X</t>
  </si>
  <si>
    <t xml:space="preserve">o"U†Dæv¤šÖ=ÜµªfƒC_x0016_÷Væ_x000c_J&gt;öÞ»Ž*'Œˆòà_x0007_sk‡Yc±¾š„Âx)¤8c_x000b_Š'Æýúyjmºp(’»ú</t>
  </si>
  <si>
    <t xml:space="preserve">Šå1®ómSÉ$_x000e_êó‰žÙr6Þ¢ö</t>
  </si>
  <si>
    <t xml:space="preserve">_x0007_XÙË½ÐÔÇrËä_x0008__x001d_É“˜—#XÛò™ó¨ž°Ý|À_x0001_ŽYMDQ_x0005_P_x0004_ZÃOH&lt;IB‚?_x000f_´ÞÒíM-½Zð€¡Ò'ö</t>
  </si>
  <si>
    <t xml:space="preserve">ðöã_x0014_KÏÉØÝŸ¹·TãxË¶3”æ•…àÚëÝ‡]y_x000c_‰›œ$J‚–ª•_x0015__x0015_Or×xèzÐ_x0006_‡Sòë2N'û;_x0018_ýjóh½V9_x0017_*ø¯úI_x0008_ ðÎ_x0002_´ª_x0014_7T¨9_x000c_àBwŽŒ¹Ú_x0014_K9‡&gt;:KE€_x0012__x0019_g_x0005_8_«ƒúZÙç‹Žb´µ_x000f_î¾…9XÅLšù§ó_x0015__x001f__x0017_^îæ›</t>
  </si>
  <si>
    <t xml:space="preserve">Áéð¦Yôy“Šos_x0012_ÇnÏ+ÞÛÂ_x0012_v_x0019_8-9‡­_x001a_YÿÊÒµOÏÞð2Â_x001e_EŠžáï…ÇÆ!2¥åq'Y</t>
  </si>
  <si>
    <t xml:space="preserve">L&lt;_x0013__x0013_€qÇ4€¤_x0012_</t>
  </si>
  <si>
    <t xml:space="preserve">.¹dƒêkM</t>
  </si>
  <si>
    <t xml:space="preserve">ßmi7</t>
  </si>
  <si>
    <t xml:space="preserve">Çž_x000c_2preñÙ¶U0Ã:_x0012_R¤Pd_x000c_ªá~Ç_x0014_)@J»|_x001b_</t>
  </si>
  <si>
    <t xml:space="preserve">î^´Ø!‰XiÁÇ O®_x0004_‡_x0012_ñÝf…ãÁK§_x0005__x0007__x001d__x0010_£õe%w_x0002_¼’àSßÖ;¶8’ÙÑ!¿	«$"e9_x001a_Tø¦Baçï%H¯³Óa_x001c_Þ!0römÚ¼Ú_x0015_m…Ÿ£_x001f_Ð°_x0007_&lt;"" ’†›_x001c_$Í&lt;˜m“V_x0014_+55/]®(G8ÆÌQ%Þrûí=]—á©ˆ]æ¼0.Ll}Ëë _x001e_)ýší¶YÙ_x000f_ï×õ“\¥];Î¯_x001c_'1fôvXûš¼OÐ`</t>
  </si>
  <si>
    <t xml:space="preserve"> Ó_x000b_HÙ¥–\gFÂ´6¿W_x0001_WæRî	r¼_x001a__x000c_¥Ž_x0006__x0006_ñ_x0008_ÊÆ)Ð4óüy­!•`öfk6dUUë_x000b_Àº_x001d_~a`‡þ_x0016_Ó?)Ïi°iÏ®ûGÙ_x0002_Oñ_x0005_ó8Œ7÷_x0012_q–e;Ó_x0014_ Û£zWËjY?ôú_x0012_«Ò³5Émâ	ãê³{ÁfQ_x0005__x0014_z_x0001_fVŠ</t>
  </si>
  <si>
    <t xml:space="preserve">‘¡k­¦*Ð_x001b_|Ø™•£Ò •_x0008_Cñ˜[€_x0005__x0005_BKÑ‚®	õ¶û_x0018_Ìþ ê¦_x0018_?ÓößJ_x001a_mÍNÚà/¦oµT_x0003_Eý#h%ùþAº‘-G`H_x000b_5÷Ý´9Î°__x0002_‘3 7ÀÉ„£ã=_x001c_é‡Œîtás6¹8‘_x001e_°æÍÄ‡F…_x001b_ÅZT*#_x0008_’Ã˜æ_x000f_È÷â~ŽG°ä•ÈàÕ¦_x0008_õ®}m_x0006_9Ü&lt;(</t>
  </si>
  <si>
    <t xml:space="preserve">×&amp;N</t>
  </si>
  <si>
    <t xml:space="preserve">ÇZo´ÁV­Z„	W‚.¨xØ§jwmÇ®44ž&gt;Ïå±]w$</t>
  </si>
  <si>
    <t xml:space="preserve">t†UBÑlÑb‚52KT	_x0017_vÛª®L_x0016__Õ#ŠjfNjV_x001c_8_x0014_å°"vÒ¾OTS˜D®ÛodÛ·’‹òØ§_x001b_¬ƒ¸Ÿ#3›#t'Vëbx&gt;?vU#`_þÊóì…A_x001a_`nåÞÃÊé_x0002_¾ÀÇ§_x0015_™[‰äxí&lt;vÒÆ%_x0018_ŒGþã¾Ý_x000f_g¾¬¾æ&amp;¡29ýŒ_x0007_½ï%€±gîZá £Æa/™û—±_x0019_§×P¹&lt;ÀÕ_x000f_ÍÉáìV£†ýÕ`áuíÀ¬f¡Ú£_x0004_Ø’æÌPŒ;ÏØ"åaR_x000b_cà_x0019_Mèkn_x0016_n¤à·&amp;²c</t>
  </si>
  <si>
    <t xml:space="preserve">áTâRàe‰¤_x0016_âÍCÞ@_x000e_£yT…QW„F Á_x0008__x0007_p4_x0010_J_x000c_^Av_x0017_ÙO{õCá“Ä_x0008__x0016__x001e_’ß_x0002_¿xŸ_x001c_Àþ_x000e__x001d_ÙØ)„XžÑúªÕÜ•ˆ_x0014_T_x0004_ñÁ¤Wn¸d'_x0016_¿¦Ñi‰’_x0012_Þ²ª·kbÉïõÄÉ_x0003_T¾ßnP…†”Ìž¿ÄÃ¼§Í_x001b_×Ü–}t½©»šQjg_x0011__x0013_fôE+ó_x0002_Qç$‰_x000c_ÈJvÄNò8Ë_x0001_¥_x0016_+À¥Ã¡_x0002_³à_x0019_ÃÞ³®.;9Ï*{…_x000b_H_x0016_ÏãzÒs[ÞthQ_x001a_]øÿ</t>
  </si>
  <si>
    <t xml:space="preserve">ŒT"ƒ¬²¼Ò÷ˆŽ_x0012_"„sÕk†:ÏB_x0019_ueV_x001c_†í=zÖ°ÐµØ¨õï</t>
  </si>
  <si>
    <t xml:space="preserve">_x000c_„VE»Üus$’cµíJº°°dÅhA8å	´#«wq_x0017__x000f_¤Z×V—’Ý·Ò pŽy-”–U¶ çñ_x000b_Õø‘ÁKs`MÜù¿oäªuº¼_x0006_¾âŸp¶}û&gt;A7ùgˆé~&gt;@§•©“ªŠ_x0010_¸Gì$©¿×“w_x0010_u‚6È‚Nð_x0011_8 ƒÅÂn_x0017_$Ð_4&amp;èy_x0008_ÚÂ…ø*_x0001_»Ýò§„9œ¼„*çÉ</t>
  </si>
  <si>
    <t xml:space="preserve">_x0008_ý°_x0010_øSwÊ—bB_x001f_K¹`ÏL\eOëð_x000b_ñ_x0001_¦—Š˜i^h 7¢uƒ_x0007_Z_x001b__x000e_Heƒñ—¨	Ýaìï†ü/_x0017_Ñâþ§_x0015_</t>
  </si>
  <si>
    <t xml:space="preserve">‹U&gt;¿…QÒ_x0008_šmŸ‡]YÀb_x001a_šƒ”xë_x0003_¦ ’‡°· HÞÍ_x0007_c_x0008_`‡0¤wC~A</t>
  </si>
  <si>
    <t xml:space="preserve">Ük9B_x0003_LMú5¯ÐÔÞÎ_x0016_R_x0005__x000e_†Õ¿_x001f_hi_x0011__x001e_œdñÕ]IÙ_x0006_i³_x0013_¾]ˆ_x0001_ìú_x0006__x0016_’_x0018__x0006_EØCK:¥0˜</t>
  </si>
  <si>
    <t xml:space="preserve">ZÛè•·Ìì/ÿ¡</t>
  </si>
  <si>
    <t xml:space="preserve">†éÖ"_x0006_4—_x0019_@®j±¤Ì¨¡_x0018_njÐ_x0001_JŽÓ–`×úØ.›½ômç_x000f_–é_x000c_</t>
  </si>
  <si>
    <t xml:space="preserve">"ePÉNOdà9¡Ü°Ÿ_x001d_§·žˆbKÂô™M_x0007_°1‡?Ð/%Ì®TSå_x0011_å¸&lt;_x001b_¼_x0001_Ò°(»ÒK¶âÛq+Êœ;&lt;šö{_x001b_¥C„CÌÛ_x001e_¼9ÌÍÖCÖ×™‹w×_x001f_N_x001a_­«2z™VÙ#³&amp;‰_x0002_Ùm‰þBvÑº†•'_x0018_–æ„ƒ_eGAŸóD¥Í9™_ÜŽ_x0013_ŽŽpàÆx³7—VÒ*€ÐŠgûç-ÿ_x000c_jÒ_x0011_•#ž`°h9:fËVÑ“m_x000f_]_x001b__x0019__x0012_ª› ZžtÅ¸~_x000f_‚²dCË;^×_x001d__x0016_Íîã9QN«ˆC_x000c_¢8ø_x0016_ˆY:~tF¤éÑ·&gt;ÁŒ¬à8“_x001b_¦œ´F.À¸ž_x001b_^è(F8þŒWU\óñé'ÖGó§ü\±»KúA(uJÅ_x000e_ÈU"_x0002__x0019__x0014_°å*GÕ_x001b_n¶_x0003__x001a__x0003_:ñé°Ö”¹v=÷cá&gt;þëü˜ÚÊ«¨S‰uNVÚÓ&lt;Ïsz)ž;´~©¿ëÆã8¦ HcÛ“]Â"ðƒûå6ˆšp0‡™HjæK</t>
  </si>
  <si>
    <t xml:space="preserve">KvÐÁÑ™é£=_x001d__x0006_d6~ƒé¬(rfj”_x0013_ÛÖJA-kù£_x0011__x001f_¼8ÌWM¸Å_x0007_.Ð˜</t>
  </si>
  <si>
    <t xml:space="preserve">¶WH}ôÕZŒà</t>
  </si>
  <si>
    <t xml:space="preserve">õ²NS_x0001_7_x0003_)_x0017_¼_x001e_ãã¤†Gvñ&amp;Ž_x0002_"îzÑÕ®z…‚j¯_x0003_@à£m›‰EãƒÖépë¯à¤â‰|r_x000e_&lt;0bFÅ9¥ö__x0014__x0002_ñlÀgþxõ_x001b_á|½E¡_x001a_‰m7_x001d_&lt;H©Û_x0005_ÝŠ€Ù^ßÞI¿_x000c_†éïÙI`óWŽjõ?V±oßøá_x000c_”ÔÓqÊÓ»ÎøÓÞ`"d¥¦mrÒ¿_Ö×VÊgY÷Ró0¤:hKIÌQã_x0008_ÅM_x001c_®^÷_x0001_§pWˆÝ.¬É;%ÁH“ÀR£pËÑc„3</t>
  </si>
  <si>
    <t xml:space="preserve">2ê_x0007_¹Í_x001a_·g_x000b_¯Ú_x0010__x001c_¶½_TîóÂŒ_x0004_ _x0010_¬7ŽE‡½P_x001f_¾ÄŠŽ6Ä_x0019_z1Ï‡_x0014__x0002_ß_x0015__x001e__¨¹€ã…çãùá;;_x0003__x0004_</t>
  </si>
  <si>
    <t xml:space="preserve">_x0017_àëê ªú‘ÌâçæûAñ\flÑ]&gt;-ì-½§òï(t—†Å€_x0014_Í¹&amp;ÕÓÃÃìURábØÅú•dÚª_x0011_F^µöÇ¦7O_m×­ôù—#¿Ø!¡[H_x0011_-0 î6þ@Òaí3_x0011_À:ê·&lt;_x000c_ƒSzÑ/G8_x0014_+[6lgÚö+¿~ÿñŠ„-Opœ»l_x001a_–Ñ_x0013_¤_x001b__x001d_â1%$Òï÷¸›¿ÑFz˜GP_x0014_Î(*õð@éïÄjS¥W¾µ_x000b_û$P_x001b_*nð]Xr|'a_x0002__x000b_Þ_x0013_Ký#ÙÔ­D¹WCUÕÔiB_x0006_ÆÂGÂØÁ_x000f_äq_x001b_ ³_x0001_v|§ëŠ_x0013_0ç|Zé¥¥GX_x0001_vûÛ®iîº7?jÑêµÞŸ5ö‡”—$ö_x000b_ÞòÏñ‚‡x|¼_x0005_dt)g©È[h‚#=x-•°_x0016_F”_x0013_Ø"	Ñ¤tBÛ¦</t>
  </si>
  <si>
    <t xml:space="preserve">0s_x0008__x0005_E;&gt;_x0010_gy&amp;_x0011_1ÄªØQ·Ípäý(älÈ\Ê^ä_x001c_oÄÞµ‰¡C‘_x000b_ävüRx¬_x0008_}ÈoÙ~%6È_x0012__x0012__x0008_’SC÷ ø¡ÇÇozWqÛºœÖWV! JtŠ.Rq_x001b_ÌaŸS5Ü</t>
  </si>
  <si>
    <t xml:space="preserve">?š5¦¼¢”2(Êž_x0003__x0012_S‡´BSŽKÎ{˜§&amp;’&gt;©ßãL›ar3…ÚÅì¢_x0015_V6¶C_x0007_›Ÿ…Ô:FË_x0015_¯nš!_x0008_F_x0007_NÖÂJyŸþ_x001b_Ëƒ'œï0¶_x0013_ÑÊÿnšJñÚC_x0008_vxžW¥_8TyV_x0017_K©+è]H_x0007_Ä”í™¹_x0014_ˆ88MLˆUŒo×KöKm‚5_x0010_ä _x0019_ý_x0004_·R_x0012_ÑDêp|"*_à±Ì’l=_x001f_9O3ïnÙah«_x0010_÷V*jF”'ŒÑ%¢Õ¶q–LÊq/ß_x001d_</t>
  </si>
  <si>
    <t xml:space="preserve">ÂCêÍßÐ%*Ÿ‹R¾nÀ</t>
  </si>
  <si>
    <t xml:space="preserve">•Ñà°¸g_x001a__ä³†`_x0001_@ˆ	lko&lt;9Àv­#S^_šp?Y¹ŒÝ]Æè^ïM9ðwq!]Ú_x0001_8Æw\_x000f__x0019_\«C_x0010__x001c_ªÒŽ&gt;¤$íg)~v0¸+ÄÒœŽåÓ_x0015_Ê¯¾¡²&lt;_x000b_Íæ</t>
  </si>
  <si>
    <t xml:space="preserve">û]Zcª7&lt;Å'ˆ²'%¸áE_x0001_“4AïCTs‘_x0014___x0010_¥6ß(ä3 ×+_x0014_1ˆª=œi_x0012_§=ñt¦‡zú¨_àa&gt;T_x0018_[çm_x0010_ªAgµ—›!®]_x001c_ð–·c~b´•Øã½qû)6ê	¢ö˜ËÝââpKZtÉ4¿v‰ÄßÅ®_x0014_dÂ_x000b_u¯²¶d&gt;-|ÄÁãÝi</t>
  </si>
  <si>
    <t xml:space="preserve">8$_x000c_Èr_x0010_ZÆÚ_x0015_’öc_x0002_n9Wò52ç«€Ëvžšözñ$_x0001_Ð6_x0011_Ž_x0017_\ßö×_x0016_dþi</t>
  </si>
  <si>
    <t xml:space="preserve">ZIk“S‚8j_x0005_Ë_x0010_-÷º(å}ú_x0006_æÁÀŸº_x0008_yœ[Ë_x0016_³{ôyèþñ…_x0008_³Í„•66)-÷Ð_x0008__x001f_±µYý·³_x0016_ÿ¦_x001c_cÿ_x001a_L_x000b_»C´ùy/Kð´_x0003_zËêèÛn™»Ÿè:$°î_x001f_BÐÉâu«_x0008_&lt;cIJ­å</t>
  </si>
  <si>
    <t xml:space="preserve"> â.«ÔÇÜK†b@_x001c_G_x000e_Y9vÒÕAq›á9_x0011_(ñ‹U÷è0åÀÉaYé</t>
  </si>
  <si>
    <t xml:space="preserve">åˆ¹›øyÍØÔ¥ÂQÜÞ^•Í|äü.;Sã+“Ä_x0008_Í_x0007_4áÖµ-¸œÇ•áÞƒ¾‘ó×Çƒ¯x«û™ÂMÿ¬˜Oëâï(58ôð=¯g_x0004_™ú^_x0004__x001d_/«…ëÝ_x001e_Ãô2Pöc]_x0001__x0019_ûˆºÐ—=_x0016_t_x0003_q±C²†¾_x001e_×‡²£Þ_x0013_ÎÐÊ¨ÎJë_x0002_c_x0012_M !ÔöÎö‹_x001b_YR§_åer_x0015_1_x000b_E&lt;Êðdœ›wn .å_x000b_OÌ&amp;_x0012_q}Êù.ÓRŒüGÇ†à†áÈ¦1_x001b_Ä¹ípíŒË„Í3cUè Z–!_x0014_^ôXº˜`)HUä_x001d_…_x001f__x001a_Ò_x0018_äD_x0003__x001c_ rœ¬^H_x000e_Ü_x001a_¹çÝŸÓ´ØK±z(ù(@Í&amp;ò›‹AöV—„_x0017_½ºä }1uåy_x001a_­“9 Ûû&lt;‚È;ãT²_x0002_öCÒ&lt;šh_x0004_æOºfÃâ‚¸÷†Žss_x0010_³ÜØv'îXòoJÐe=b=³ÚÍkª0´¼5_x0017_H¡€ÎÅ Éá0BíCtLkN_x0015_ý¹Ï_x0001_’_x0015_¦ äm–mù¡‚¬t]›_x001b_ÜÄ“ýÞ&gt;ÁÎŽ£W{_x0003_ë_x0001_ÿ®Ð\gÓÚ|øRjHa_x0008_Ñ uC_x000b_eRÚŸtø÷Ëkg_x0018_'µ©PÉ_M`_x001f__x0002_Ë_x0004_or¼¥Ï“Üž?–./_x0014_5ç98 Œ¶Ü‘œ÷</t>
  </si>
  <si>
    <t xml:space="preserve">Pýð_x001d_ö—‡Â» ™U&lt;/f_x0014__x001e_¸—2íc¯_x001e_</t>
  </si>
  <si>
    <t xml:space="preserve">ó×Íd°ç_x0015_‚§</t>
  </si>
  <si>
    <t xml:space="preserve">£­u Àó´êó/H;?»I¼_x0007_‹—HYý_x001a_.?’ôè¦¹g‚D_x0002_&gt;á“=vü\ÅXfž_x0007_†/q70}6A6Õ]1=¶c&amp;sS˜AÈÎ^V=DIC’Ÿ*ª²_x001d__x000b_A±û*ÙÂ@æhÚ_x0017_8%HÄù_x001e_RLø§_x0008_U†_³0’ïi÷‘_x0002_lo_x0007_èY±_x0010_+·šV¶%º©V—l•_x000b_âáiJËß²_x0001_s&gt;´­#ëÚ_x000e__x001f_jÍëŠ{¶_x0015_ghËÇîk#~¸R.¨†:Ü§]ëÊ¥_x001a_PAtÀ_x0008__x0018__x0018_i…‰?ØãØ“Å²e—¹</t>
  </si>
  <si>
    <t xml:space="preserve">L_x0007_ÂÕá_x0015_6q{%Pü ·½«D_x001a_U_x0001_¯S_x0013_òòÍÜ_x0019_ôWOæ’oñt8A“aÍ\ýõ_x000b_Ý{RÆ)Æ;_x001a_A¹S`_x0013_hîeˆü¤yš"	Tx_x0014_«_x001b__x001d__x0018_àÛ8“§\#½_x0015_«—</t>
  </si>
  <si>
    <t xml:space="preserve">èÑ¢æÇçbÊù_x0019__x0007_PŸ…ýL_x0016_AÝ¨ªj‰ÝC+¶¯ ä4u_x0018_zò)ª`t}Nz\j_x0005_}`ÒwY¾úÿ¡IP¤4ßlªeåm?o×ð_x000e_–¥Êt¼ûà•.ònûB‘'¡íŠ¤ªä†l’§1DvxÐYÅy³ž?›_x0013_CX‰¥ÍŽ¶S4_x0007_“½79w2:1"„†ñ±Ý´ÒÌ~}=Ž9_x0010_äv_x0005_3_x0010_"‡@À_x000e__x0005_¶f0¼Cãþ_x000b__x0018_ö˜Ã¬wÂäŒÐ%ÚÕõ¡_x0011_¨_x0001__x0006_å—$ÞÏoì§H™Ï_x0010__x001c_ž_x000b_Hê_x0002_¾(±Ý^…o{C¾_x0016__x0019__x0019_Û._x0015_¿ÑÅ*_x001c__x001a_s!¨Ö'@_x000c_@¿ÆÖ:_x0016_Îú?µ¹CíÛ¸à_x0010_NP%Z_x0007_²ÉRÂ¦_ÜT«½ããkÿíY(_x0010_[gs_x001e_â</t>
  </si>
  <si>
    <t xml:space="preserve">}|P_x0008_K}•Ë”Ëß?1_x000c_÷³Üšàœß4_x0015_Tl¾5[*Î_x0016_¢Ö•`f7</t>
  </si>
  <si>
    <t xml:space="preserve">&lt;_x0017_¼|_x0006_“þU|N„|L_x0004_ÈZ­*_x0007__x0010_¯_x000e_à÷_x000c_†n_x0003_iÜ‘–_x0005_\%ä—Ç6­Œ#7_x000e_ü;Ü¥_x001d_b³­OÍÉCRn&amp;ÁÍjØƒ$«ëë _x0002_ò'b_x001c_‚”/_x001e_ÿØ¥×?ýâU_x0006_pÒ·_x001e_;É-ŽþÙ”IÍíUbB7é_x000f_O×ªbZ…£l</t>
  </si>
  <si>
    <t xml:space="preserve">ÄŽ!/!çâ_x0014_‘Hgtsî_x001f__x000e_R(ÍÚQ	E_x001d_)uü|_x0012_/V³^Pb¸ã›‡lŽI&amp;Üù^šœ¦òY¥_x001e__x0013_7ö÷C~õbè_x0006_Ì°ö&lt;ÉþýJ½nVygUªUQAãóëqÀš_x001c__x001a_¤ã‚­ˆÛHšÉÜ£kß!¡æWù4Í/_x001a_‹„Ò’‹SÿH°Ð_x0019_åc_x001f_T`Ã—{½¿ômÕ]_x0016__x0012_ö#\”«tp_x0002_ÜÔnJV„dß*ú_x000b_xÉ§&lt;@&lt;e•ô]»—ú_x0001_"œ}…t?ÍÛj_x0019_2(i1ö¸úšÉkÌò8Žòäñ½_x0006_ ìtR'_x0011_R	_x0017_ak_x0018_í‡²A^¤ûX¦_x001f_‡w+ÿÂN'û;_x0018_ýjóh½V9_x0017_*ø¯úI_x0008_ ðÎ_x0002_´ª_x0014_7T¨9_x000c_à¥²ù'k_*úÞuâÇ_x0006_\H4CÕZÉÿÿ_x0019_“-òîœ_x001b_è!wok_x0002__x001b_:;Q6_x0018_Xõ3_x0004_</t>
  </si>
  <si>
    <t xml:space="preserve">‹_x0013_–]ïryNbÏ¼_x000c_±Á</t>
  </si>
  <si>
    <t xml:space="preserve">_x0002__x0007_óyëÍ‘6AzrFR§</t>
  </si>
  <si>
    <t xml:space="preserve">__x001e_sV_x0014_¬¬€_x0014_}_x001c_¤Ó—_x0014_9_x001b_g×‘¾S#_x001c_™_x0010_i‘Ÿë_x0003_D_x0002_+_x001b__x001a_µ„&lt;œ@”Óz_x001e_ù±u&lt;8úÜ*¯_x0013__@ÞQ[_½þ¿Ý@k~/ƒÙZ‘</t>
  </si>
  <si>
    <t xml:space="preserve">)ÝÙ;8_x001e_=‚O®»¾?‡÷YË‹ý:c‚ºêàÙ²1•/¥s¹8ÕÂ™–}Ø¦TSîÖRÈ§</t>
  </si>
  <si>
    <t xml:space="preserve">Î_x0014_Î_x001f_1_x001e_ãjœ/_x000b_½øá‚e¬9ËDA(x¨o-áâ¯~lôøùc</t>
  </si>
  <si>
    <t xml:space="preserve">lÏË/â aôOM_x0002__x0003__x001d_8D:[öz€?¼à—±˜ÿ‘™)g_x001c_pE#«_x0008_‡_x0011_øVR_x0005_yÎ*Ö\ñæàÔV?èä~Ÿ_x0007__x0005_[Ìc_x0018_(ðKY_x0003_/¸·‰_x0001_š_x001d_Ïâ_x001a_ÐŽç_x0017_ô4dpÜrKcÕÝ†žôÞ§\</t>
  </si>
  <si>
    <t xml:space="preserve">…D_x0017_J›T_x0008_ö_x0015_j_x001f_÷Â"uAõ‰Í»ê†#©¢Ü4¥_x0008_˜¨ÿK@*ƒ#_x001d_Á_x001f_k_x001c_¾-Ú48¸/_x0017_$ú@î&amp;a_x0003_ab_x0002_†°_x001d_SXáÇØÛ7n</t>
  </si>
  <si>
    <t xml:space="preserve">é7©¢Õ¹ä‘qX_x0001__x0013__x0002__x0006_‘bŠr]Áø³_x0014_`õñ¡§öÛiIþâ°¢ø-+½kû^#	$bŸûß(_x0008_(`_x0013_øÑC!Î)­¾D×$‰Ès_x000f_3_x0004_ý3™Ëy@|ä“ÌfQòx±¤Nw¨k6…$ËU_x001e_!uà2¡(¹”Û_x0018_Hè²_x0007_‰ÿ_x0018_(IûïæÏ_x0006_»_x0011_Ø†£˜_x0018_Ï¡Î¯G‰lú!|¯¸Î€Põ_x001a_“e_x000e_už_x001a_hÚœB*“`_x0017_Æ_x0006_/§äÉ6ûELëy_x0005_zð3œœÇŠ¿&gt;_x0013_v_x0002__x0018_Ò#â1½&gt;”_x001b_y_x000c_.ß[CÖ_x0004_"¹¹	2_x001f_–_x0010_ÿ	{ÀËÛ”_x000f_3°J_x0018_IPÍà¤7mß;”;_x0013_ÞÛ•¹Î_x001f_Þ‹µ|_x0010_Ý«Ðr¢ƒY	«®2›½l_x000b_¦	Ò_x001c_»n_x001b_3«¸$»qˆ7pÊCø_x0018_ÎÄz_x000b_b;'î;Èóæ¯„Ä‘Ñ²~	EÚýy%þCcÙŸJuÐ6*Nðê_x0017_K]jlJ%_x0007_sž€£7{ƒæ¯_3ä¸âÕ-IÝr*“_x001a_çºužß_x001b_âú–¯Z[À#DB~&gt;Ã¦6µM/¬|9¢”_x000c_œkŠIÇŠ\À_x0002_[ð&amp;Ý–?Ï¬_x0012_´›î.~&gt;í+ä-$ð˜©l]ó¢oÄî(õn¿=Í¡â</t>
  </si>
  <si>
    <t xml:space="preserve">}à%ó«“YÞ£dk_x000f_ne(/’¬_x001f_rˆëOcàRéÐ¦j§¢GÆ8_x0006_œN__x0003_TÄå’Í"•éO@_x0014_à)"º¤4¾D_x001d_GŸÀ°ê²-òŽ¢úÓå_x0017_Ô¢*C¿Y\ÃöÇoãXR_x0008_Ï_x0004__x0005_…Tý&gt;ewFî­_x0014_³€	b3`&lt;Ú¾+p¼h)f‚_x001f_/_x0008_ÒL±´Úƒ9Ø?`ã~p—SR_x0013_ŒðÒ§·z†wµsØ2’{Ê½ÙÇ_x0017_</t>
  </si>
  <si>
    <t xml:space="preserve">†F </t>
  </si>
  <si>
    <t xml:space="preserve">V®Zsšj	t„¶ó²F½…§â8€ÀZJÜ&amp;ŸcÃ•^oÌW†û \¸:&lt;q_x0008_gßëŠ_x0013_0ç|Zé¥¥GX_x0001_vûÛçªV*_x001e_jÝú‡å</t>
  </si>
  <si>
    <t xml:space="preserve">1ðÍ_4’_x0017_Uš1_x0006_;ZçøGFf»§€Nc?XTÓøŒKñü7”«¹\_x0010_:_x0005_&amp;™lÚ&lt;_Uë°qgw¢ƒOŒ¯9\{˜¸_x000c_u„_x0015_‡•0q9_x0005_‡Úá¯d/Þ·'{‘M•‹ø„‡‘#_…“_x000e_–H¾º_x0003_</t>
  </si>
  <si>
    <t xml:space="preserve">€1°$œ”LOI·1™uþKaÂkÂ._x000c_…¨^_x0010_Ü³hõ_x0018__x0010_X_x001e_ Ë3ÑqÊ_x0008_ò¦JãSqäedšvÞ×…_x0018_[«ùk¬/_x001f__x000e_zÊÏðÙâ€kNÍ‰„ÄXW_x0019_êRöã0_x0006_›ê—_x001d_A&lt;3™_x0008_*_x0010_qãR_x001a_ð†_x0012_@‘×ŒíÛ^0ª)Lrñ±ý_x0015_ZVºá`_x0019_öáIÀ°úH_x0014_yÈd!Ø 8@ª”P•€ˆÒ(¹P_x0013_Ö®¯¢:U±%_x0006__x000f_åÆ7_x001f_¤„6'ãÐ‰`Š(UÊ&gt;¹¨9ÃÈ˜éÑxì4I³º]¢’G{_x0006_¹Q(¼ã°JÓ&amp;.èßqJ‘pû’’œÞ!¤.ý _x0012_¨ÕÄüvÒˆ)wü‹7å¹®xQ_x001e_`È)¼_x0012_°(‹d_x0015_æßÍ_x0002_-ÝÃ_x001c_"µ~-?*àn)¥rýä-ì¹¸v-eëÇ¾wEŠx‡D¿*®K¦Oþ_x0003_sæ_x0010_„ü_x000f_i¨Ü^:J„ßY_x001e_3‘oeRª!B"ÿóŸ¼ïd°vPi^ÿ_x0008__x001f_[ŒcÁÔœ7"ƒ_x0016_FKa`ûP”ò._x0008_þ_x001e_`š±¾	_x001e_Ñð&amp;o5¾ÆíÈí@½G¡-öù)¨ÖVì&amp;»_x001c_6«s¨üðÑ;]C=_x0003_r_x0010__x0015_ú×ºÛê)ÜË_x0005_Æ%þCcÙŸJuÐ6*Nðê_x0017_Kh¶ùW_x001f__x0003__x001f_M_x0012__x0016_o°_x001c_ŒšK"úCÀœ19‡</t>
  </si>
  <si>
    <t xml:space="preserve">cóf±âb_x0006_¸Tµ_x0013_ßµVÃóeK­_x0006__x0001_ê(vr@ÿ°†õV¿E_x0006_Ye&lt;F´7</t>
  </si>
  <si>
    <t xml:space="preserve">!ÏQ_x0005_A</t>
  </si>
  <si>
    <t xml:space="preserve">}°6/3_x000e_–Z­úoé´­MÝÙå^TZèÄ_x0013__x0016_xf_x001b_û¿%E®Ïœdüíß</t>
  </si>
  <si>
    <t xml:space="preserve">&gt;@_x000f_"böÅmÖ_x0012_Tæ_x001d_</t>
  </si>
  <si>
    <t xml:space="preserve">ŸÆÛ‚_x0013_ÖŒt‘³ù™ŠÿRìÍwkmož+›!7è|EÀåçwÉHTL%õÈ%_</t>
  </si>
  <si>
    <t xml:space="preserve">§$²¢^ê</t>
  </si>
  <si>
    <t xml:space="preserve">)××</t>
  </si>
  <si>
    <t xml:space="preserve">#_x0010_`q%þCcÙŸJuÐ6*Nðê_x0017_KºØx_x0005_R;å²À</t>
  </si>
  <si>
    <t xml:space="preserve">Õ*FÉ×^+–4_x0006_Æ:?8C¦Še5Ï-6ž­g´®ÜH¡â_x000c_;•›3íËy_x0001_Öhº_x000c_øÞÄÓæ1Ií_x0014_</t>
  </si>
  <si>
    <t xml:space="preserve">ÖM_x0015_‹_x0004_Åq=×¥&amp;Ö2Ä^êL¦X_x0011_¥¹\^</t>
  </si>
  <si>
    <t xml:space="preserve">…j5æ¶¨"«Ÿ‡</t>
  </si>
  <si>
    <t xml:space="preserve">¤_x001b_èÔT{†S_x0019_</t>
  </si>
  <si>
    <t xml:space="preserve">‹_x0003_xeôu²ÄÉµöøG8ÆÌQ%Þrûí=]—á©ˆd®˜êûíÞ³U|‚þ0CúeEÓ2p_ÿiZ_x0013_®’X5ò¤˜ÀÑ$!£©r—¶~`r&gt;ÏéÕ_x0016__x0019_¸Úê=•|ðÏ8_x0015_}"Á&gt;_H</t>
  </si>
  <si>
    <t xml:space="preserve">_x001f__x0018_˜í@É?3_x000c_š–À(ŽOç_x001c__x0008_‡Ä)ÌQm§2gB=îÍ¯jª_x0004_ûF4¿_x001f_šVªi#5½8µslù_x0005_²®_x0006_«Þ_x0007_Ý]i|Y 7;SÖ_x0008_</t>
  </si>
  <si>
    <t xml:space="preserve">ý¼Ö_x001f_eEP¿© $iÚYvv_x0001_uÅˆƒ_x0005_SO3_x0019_i_x0003_wAèA(“mk]„Oñ_x0015_ü_x0010_¦Åò=‡®O&gt;_x0008__x000c_@núyÌœðH-_x001f_îÍ_x0007_+_x0018_ãÂ&gt;†\jôÅŽÛ_x0019__x0005_ð©Ý+€‚MªÍ«ÿê”•_x0015_fmðü3Ý(ÀþhÅôlk9SË¨</t>
  </si>
  <si>
    <t xml:space="preserve">q(‰_x000f_â</t>
  </si>
  <si>
    <t xml:space="preserve">¡¢ÊE´…½vÇ</t>
  </si>
  <si>
    <t xml:space="preserve">é¢‹Nú)Z6_x001d_¿.=ÆàIöëÚ8A5(¸ÃöâàÚåPæ”13_x000b_fQø‡¨GÎíÉ7°8Úµ_x001e_‚&lt;?4_x0002_n</t>
  </si>
  <si>
    <t xml:space="preserve">[¢ƒklS•è»h_x000e_´kžmOõu	_x0008_ûˆ_x001b_vÜ¸f/tä91’œ_x0016__x0012_½i‰FFÜ§=ù‘d}¡)ˆt4_x0010__x0013__x0007_ßøQŽ_x0005_Ð™Öctoî.€:õ .Ó_x0014_{ó_x0018_Ìµfž’_x0007_ê$_x0012__x001c__x000f_OZ"_x000e_¦I_x001c_rDÙÖ®"_x0005_bk&lt;_x000b_S2íJxÔ?˜_x001e__x0014_$åì'jË….¶·ö=¾Î±&amp;3_x001b_—=-ß</t>
  </si>
  <si>
    <t xml:space="preserve">rXÉh_x0002_ýã¦ô€¢Rå–êŒ*&amp;RÓ2[_x001a__x0015_J_x0004_—²Z€«³[_x0005_'ŽºŠo-Yù?I®_x0010_ôë¯è¡_Äî+Éœm_x0017_¼ëŠ_x0013_0ç|Zé¥¥GX_x0001_vûÛW™H5™¡S6_x0011_ŽæˆgÐqQ¦I\À6OˆLÓrÚ</t>
  </si>
  <si>
    <t xml:space="preserve">RÛª_x0004_vñì’n»IìÉu§S|0)P_x0005__x0010_Ÿßwl"-w_x001a_ÿ5™Sµ-@Ð€_x0007_ç‹*qÓaOÊø¼Dù)Xž?_x001c_Ëÿ“}ØŸ</t>
  </si>
  <si>
    <t xml:space="preserve">äBz_x001e_!_x0017__x0008_ÛžÔ§)¸1?_x0007_1uD³¬Â¶®©À</t>
  </si>
  <si>
    <t xml:space="preserve">×êÕI]~sù¬_x001e_.LÔs[\_x000e_'VSQÝ’½_x001f_-œ¸Xîªp;—iÊF°_x0012_ð”%?Ä#•íctƒÄfoDÂ_x0008_›</t>
  </si>
  <si>
    <t xml:space="preserve">3Ì¨0€	}¡¼ëŠ_x0013_0ç|Zé¥¥GX_x0001_vûÛ³cï_x0014_y©?{g\±{ª.(IïG_x0016__x000b_[«&lt;Sa_x001b_Z¿_x001c_•mYJ</t>
  </si>
  <si>
    <t xml:space="preserve">¨B=9.hîÐnñ_x0017_è~‹t­&amp;Ž4_x0010_ÈKIâfIv_x000c_¢HÉtVqVÛ°×Ÿ2])Xþ«ë„ìC7à³L„•„GÁ-\_x001f_ð²¸8¯s€Žý_x001c_VAüHÌ_x0017_æ</t>
  </si>
  <si>
    <t xml:space="preserve">ËaƒT_x001f_&amp;ÎØ3À_x000f_—_x0018_™_x0019_&lt;.%{YµÔ6_x000b_«ux‡×¿NNuû”B©ÿý8âˆ_x000c_[âÞ”_x0017_p­ìŸ[ýÝqºÆ_x000c_&amp;_x0012_ÏJâq†‡Ùåž_x0015_\_x001c_ã¶¾w_x0005_¨w¾ÉÛ+-4_x0003_f­Bº R!EÆT…1‚	Ñ£E»R¹-¤7"Jl•ñRÑ@ñG¤¥á¬]&amp;…pÞ_x0005_ñÓyæ¿î]Å}®_x0018_Ø´_x000b_”‰òÎ_x0012_X”/¢«V„pgÕZÎk¬?4iîmªä_x0008_L}#|T__x0012_I°Ï…ÿ'“í_x000f_ žñ-|E)_—6_x0013_ä_x001b_heâ_x001f_–ëôgbH_x0019_¼5•ïuâTvÊÀ</t>
  </si>
  <si>
    <t xml:space="preserve">Ï</t>
  </si>
  <si>
    <t xml:space="preserve">î_x001d_°˜†Á¸û¸_x0017_‰_x0006_%_x0012_R€"]ÞÊÇ]ø”òtQ2Æ˜:¯R{W*Km€g69KŒI¯0$‰$2)ªªS_x000b_Û_x0017_å*_x0006_^‘AG?•u­GD ˆßœ_x0003_°ÍÿÎ®d~¸}e‚ƒyõ´ñ€”¦aú¢vù§£³]ùÚ~v9&gt;¿u·o_x001b_ú¡’_x000f_çU|7žmðQRc‚M(_x0007_É_´åTJ “×ÔVâ_x0008_˜Á5óÕf§ŠÁÍþ©¬5Y_x0008_=­ ‰Ž+‘»•[ÅS(K_o&amp;Ž_x0018_ï9=·¯l_x0003_á¾ï|™³†`_x0001_@ˆ	lko&lt;9Àv­ëQ'HÆõ _x0015__x0018_øgÇ</t>
  </si>
  <si>
    <t xml:space="preserve">z_x001b_ºLÚ1Á÷™ïÉ­_x001f_xý7ŒA‘bÐ”Ó2_x0019_™ø&amp;&amp;g^_x0014_Û|J_x0019_f¾RÒ›_x001d_ÅÁ«_x0010__x001a_}Ua‚õôh3DTP&amp;é_x0007_26™—A3‡×^@_x0015_vSÖ}7Ûï9o·L‰o[</t>
  </si>
  <si>
    <t xml:space="preserve">Ã-+³[*h_cŽ_x0002_ÆH;Ê_x0001__x0002_ŽËt©¬¢X7¶®š_x0008_•_x0004_p_x0010__x0010_©xô_x001e_VÍ_x0001_Ÿ®û«Aœ22!L&amp;`&lt;</t>
  </si>
  <si>
    <t xml:space="preserve">¾ÎM¡µR‚câ&lt;iÐ5w—_x0019_Cž¬:ÜÄ¤éÐíŽÊ}ø@_x0001_§Ì_x0007__x0013_¼z_x001a_5•Nè»†²Á»B­Üv‰Àd±_x0007_z5GX/Ï§K=_x0004_f_x0006_)¥ô &amp;±Æ#÷ªˆEàÏ_x000e_Ø¨…</t>
  </si>
  <si>
    <t xml:space="preserve">o‚©ÎîìŸ_x000b_r_x0002_.=viÊ[ýð?á$cÊçxÖ\ƒ_x0004_ãn§~_x0012_'\@ÅÏa_x0017_][ †“è«Åôø´znP1Ë #_x0008_í¯4/4ð_x0007_kK}å -©ØX‰©Ó}òN_x0008_¹F_x0008_XïLL8™pÒû›ßS_x0019_6º‚T_x0015_ŠƒJVöÕ¥ð^!</t>
  </si>
  <si>
    <t xml:space="preserve">sVk±$W"Ñ_x0012__x0014_)ã‹äZ~;ueH_x0019_QÁ‹_x0003_å®#Ø±_x001f_ÝðÎùD{é]†7àËÝ‹fLÃÛl_x0004_:_x000c_ÈËóÓæ_x0003_¢hji¨S¾_x0018_‹Ç¡9ïq@cïT¬ó†¡_x0014_Š‚ZÚ_x0007_ÞEí¤_x0006__x0015_ÒDüÊF°_x0012_ð”%?Ä#•íctƒÄ¯²‚Ñî‘šI€ê_x001f_f(_x0008_DëŠ_x0013_0ç|Zé¥¥GX_x0001_vûÛ„3â¹®DA_x001a_”—K_x0011_</t>
  </si>
  <si>
    <t xml:space="preserve">~úMã!ê¥JY¼òDèCù@Ï</t>
  </si>
  <si>
    <t xml:space="preserve">YJ</t>
  </si>
  <si>
    <t xml:space="preserve">¨B=9.hîÐnñ_x0017_èü¯Ý’1ôª•¢ká.xí_x0005_'rC¬RÛ{‘híè£_x0018_\A’&amp;ßùl_x0017_tS_x0015__x000c_)J_x0004_"</t>
  </si>
  <si>
    <t xml:space="preserve">_x0007_Ï¶Ë—zˆ_x0001_f$_x000b_æ¬JÎÉWÝ€Š{PêŠæ@d[zýï¤ùÄ2À¿ùBQ€_x0014__x0018__x0005_¦"ëÄ_x001b__x0019_‚ÌvŠÿóo1Xº$éÉÊç!5 _x0015_X_x0006_Øÿ_x001d_7·_x0003_)K%_x001c_].nCõV‚ë$$…×_x000e_àVÏ3¤Ïñ_x0015__x001e__x0016_vO­\_x001c_¥Á”$j_x0003_Yê¾‰Î”_x0008_KC"6ƒP­an€pˆUït$ É´|qx¶*;¥_x0010__x0008_ðL4Å¬²"³pôtñ‹°ÜK=_x0008__x0003_§®D3Ÿÿ_x000c__x001b_ü*…@&gt;Z(žm_x0006_ú¥MA›º”kP_x000c_v?f±Ä}Zb™Rõû‚QUjÛ·ÞŸÃØ&lt;(™_x001d__x0002_µT¨£_x0015_£_x0014_wJ_x0012__x000e_ç!þŠ“ó</t>
  </si>
  <si>
    <t xml:space="preserve">üþçêt°_x001d_ønV_x0015_á5Z¿‚¨†_x0017__x0019_¼9È¶ž_x000f_H‘_x0011_öüT‹øÛÒÔK7–î~|‘±†"m</t>
  </si>
  <si>
    <t xml:space="preserve">þnc.‡ÕªUJÑºÜ.</t>
  </si>
  <si>
    <t xml:space="preserve">ò„–GEmGž‚ìÝ†PƒÆ</t>
  </si>
  <si>
    <t xml:space="preserve">m•c_x0017_þ_x0015_ÊZŸý@&gt;¸õØ¸;_x0013_•ÄþëŠ_x0013_0ç|Zé¥¥GX_x0001_vûÛÒ¿nU1±</t>
  </si>
  <si>
    <t xml:space="preserve">_x0014_ïWÆ_x0001_nÎŸäfœØfÑ_x0016__x0011_NáyŠ_x001d_hä6SBŠ(_x0016_õñqˆú_x000b_Â_x000c_L˜ºÇsŠ“_x000f_%s•&lt;Ü·rïñ@ßyWý˜ÑÏ1Ä2Ã›_x001f_ œÊ¾øLåE|9xløžÓx_x001b_}[Ö_x0017_€}§""¿ä¯_x0001_ ]¡…O‰.VùÜ”÷fç_x0010_È</t>
  </si>
  <si>
    <t xml:space="preserve">èÎ|¿Ã</t>
  </si>
  <si>
    <t xml:space="preserve">*¸ÛÞwÄ¿Çb_x0007_j£_x0016_š€œ«'*…_x0006_”g‘²À._x0016_óÂ#Éá_x0008_iæä•Ø²^n—ç\e\Oúfí±UàÆ5Æ2­Ñàf·yzþ•±°‰M</t>
  </si>
  <si>
    <t xml:space="preserve">Ùt1ùõ¡è¬Å¤ˆx­jî’Ï7öÆš?¹1­à‘_x0004__x001e_DN2'twšzeß_x001a_=_x0012__x0008_ú'_x000e_TÆbŒ]!™b~ó_x001c__x001f_ë»NŸá</t>
  </si>
  <si>
    <t xml:space="preserve">'ßf&amp;îì_x0001_åòó{”«ª‰_x001d_Zë—</t>
  </si>
  <si>
    <t xml:space="preserve">ñV5Ðü_x0014_ö¬¸ `~–q_x001a_H² “¾v.˜_x000f__x0019_Ø!¡[H_x0011_-0 î6þ@Òaí†ÐÁ\Œ_x0003_FŸ)_x0006_Ða_x001c_¯</t>
  </si>
  <si>
    <t xml:space="preserve">D‰´Ò°'.ã”Æ_x0011_l_x0019_œª_x0002_Ây}tPÅBó_x0017__x0016_û?âŸÃÉoS_x0013_ÏrÓ”¥h˜•aê</t>
  </si>
  <si>
    <t xml:space="preserve">_x0010_­¼±=_x001d_‰R.&gt;Aãoµ…_x000e_àµ|óž!â§iL£Mù_x000e_]Tî°.$_x0010_ûû¨¡_x001a_nÛD©f-T_x0018_ÍOð7½ø³&gt;ð_x000b_&amp;ÄCÎFqøjJ¾á_x0002_H‰[_x0015_Ã´‘ð_x0015_øk_x000e__x001f_®P4_x001d_ÔçºÙ_x001c_R›Ö5_x0006_Dx›_x0001_ÿsòÑ»[_x0003__x001c_ÈëŠ_x0013_0ç|Zé¥¥GX_x0001_vûÛ_x0001_~¨M-†’)™_x0016_¼¿Š*Çç³ÝVM­à‹0š4OKK]ŠQ÷ÃDR_x0005_ÃÉà½©]Bé:_x0001__x000b_(¾û05OÊäa</t>
  </si>
  <si>
    <t xml:space="preserve">Ts3o&lt;F	_x0008_+bcÕÖ}j¸ÌÍ¦íá{˜*L÷¸_x0005_2Õáå£OÓÊdŠ8u‰gP ±_x001c__x001f_ø_x000e_ÝÆ‚_x0002_„ON·©¿C/'#¦ó‡_x0007__x0003__x001e_mCæ\Ï·ø_x0008_Ìu^Ü¨‰Ì7XÃ.4{ì.ê@G_x0003_ªY0\š_x0016__x001b_®½HÞ_x0018__x001c_ÐA@6 9</t>
  </si>
  <si>
    <t xml:space="preserve">æAÄ_x0010_ñ</t>
  </si>
  <si>
    <t xml:space="preserve">–_x000e_«¯“7¼a lž_x0015_DÉü«R._x0007_B‘3à²	ß&gt;jQßqºÌÍëGp_x001d_âƒÛµ@îa_x001b_OÛ-x½¾áØY_x000b_`:rB_x000b_£ˆ_x0017__x0004_Ü¤{Ýng@ëÞ²È‚I_x0002_AÆ÷9tyþµ_x0007_f_x001c_Oþ½‡:®²G§KW_x0005_'ƒ¹´JWOõ„©—Ð¤oíý]/²d ¤I²Ñ]N_ënUåU__x0019_ÎÅOH¯ÔêÜ_x0010_žSâ½Ê_x001c_R_x0010_°¹</t>
  </si>
  <si>
    <t xml:space="preserve">[Dä—ï«.Ta¤$þÎ_x001d_T_x001b__x0012_Äw™¢ž	_x0010_ 2^¥¹Ï%s</t>
  </si>
  <si>
    <t xml:space="preserve">å"X`¡:tg;Lî}xW³_x0002_G¸7p_x0007__x0005_`å_x0008_—q_Ãè•×¨®y%_x001d_ç«_x0018_VŽ· þ·_x0019_­îú){_x0001_[)á¦NÃ\öÌ_x0004_³ä–tÊ#ð`aAš¡ÍUî´óÑ*4¶_x000e_dp©w</t>
  </si>
  <si>
    <t xml:space="preserve">|ßºª[bK¯RÍp56_x001e_÷ì!ùf_x0006_µŽ€¨G´3¼k3GÅæF#"Ã"¥Ã…Éˆ{m#_x0001_Û×º	ÞaöŽÇ®Î Á(è¡=å_x0006_¬~–u•+iHÎ¯ND¾¼Â(ˆ_x0017_Õ60?ôÃeÞú0</t>
  </si>
  <si>
    <t xml:space="preserve">_x0018_¾¬¤_x0004_á³Œ½7dÑdŠùã¶¡àe´Ÿ{‹m@tþ_x0005_‘é¹Ú˜Ü‰ª_x0007_÷¯†_x000e_‡ÃÑ‡á_x0013_ÔNÝ_x001d_4_x0008_N/_x0011_a^/ _x0001_³¿:_ú-‰±ÛÞÌÕp¸#+`_x0001_&lt;F&amp;y¡\w{ýŽe_x0006__x0007_¼_x0008_×7LÁA_x000f_6Wb¸/2\Ñ_x001e_çÂ:ñÉûz^Y²_x0002__x0016_jUá1É¾æÂˆQïÙU{÷&lt;JÉ</t>
  </si>
  <si>
    <t xml:space="preserve">W£oò[ºke¥÷&amp;16H™ÔjX/A½°±àc3ùãN@ÇÃnâ’_x0002_ú°]IFj_x000f_c©é/€ôë¤]ÇTh0PKäl_x0013_?À.¸Ýù;De4×åy gQ›ð_x0018_ÎÆësã :3Ëaþæ_x0018_ÈfúXþË_x001e_•]ª	¶·BÇ\µˆ_x0001_:§ùuŠ»•E¼¦M[_x0011__x001c_€Ü_x0019_</t>
  </si>
  <si>
    <t xml:space="preserve">½k5“Šd›I&lt;!“‡_x001a_5âŒ†Íiç9å_x0004_ª!_x0012_Ý73‡xwŸt_x0001_|_x000f_¸_x0012_.Ô—„¬ZyáœÙ_x0019_Á_x0011_¤i._x0006_xÞ§™_'Èª²´_x000b__x000b_ì~]9_x0012_</t>
  </si>
  <si>
    <t xml:space="preserve">3Ñöº£çC_x0011_‹h</t>
  </si>
  <si>
    <t xml:space="preserve">8xÀ¼_x000b_¨§˜_x0017_Á}[‹</t>
  </si>
  <si>
    <t xml:space="preserve">_x001f_Ù‘¥¯7Ú_x0001__x0001_ŒšÁNßéªö€.Uò&gt;áCÛ”9¥‹–.Lz”}¼˜¹¶|"ŠÕeP¯|_x0001_U_x0011_ÊZ]_x0014_W;rØ’ø_x0015_)_x0005_6sŒ"Ÿ÷°|%i7à~ƒ[!eH|Ã¼Ù|ÖL3;L›5_x001d_údhN@ñûÃPÉÐa_x0017_;ÿ·2ÿ	_x0001_´« 0Õ‰/E™?üÅUÍ˜dçjôï_x0006_©”x›¿=f_x0015_:¡_x0007_G·ëÿçÀ_x001e_¦¿[˜ê"ú´8i¸EÑð±_x000e_ý#$_x000b_(5_x0003_•õ‚»¶Ú_x0007_œG_x000e_%f)Ž{À_x000f_9uŒGÿt®:Þ¼/LüÙIÇR8mZÙ_x000b_D‡Å…ÔÊý$û4Ù?aÐ­ÝGÏlt¼¶8_üLŠîÝe3¤Ïñ_x0015__x001e__x0016_vO­\_x001c_¥Á”$Z$J¯¥ëT</t>
  </si>
  <si>
    <t xml:space="preserve">7ãú_x0002_X¿_x0013_ö½ýý_x0004_êêÒ|µèh¶_x001c_ýÅRÝMù¸›Yž_x001f__x0006__x0014_#_x0002_b_x000b_¸…•“î§Ú_x001a_ì˜u®_x0005_Õ“^_x001e_²²º›4ˆ¼@tŸ„ò³FÕ_x0014_-"¯G_x0019_õÏ½®hXUÎ¾%)$äEùwÚl±ãÙ	*¾;òÊûqŸRSÙ7Ù]_x0016_˜_x001b_ìºUÞ®_x0017_U•j	“…±—6v_x0010_ËÐfÒ_x0017_›_x000e__x0018_ÓŒƒ^ËøÀ|_x001a_È_x0012_|Û$Þ	s¤È_x0005_¥&lt;f¾ZáÍ_x001c_ÄÉkïqæ¤_x001b_Ç˜PB	¤êEOd•a©Å‰Žwp'¯_x0013_6/s‘þg_x0011_©_x001c_J‚ñ÷É–UÅžt_x000c__Ï˜n˜ÄÌ_x001a_1•üñBåœÍ¢!WØ&gt;¹:0ÉµûNÓZÇ˜»AÇ¶%ñ¶•ì_x0002_¯Á´«Z!SK…sjºSþ9¨_x001a_LS­</t>
  </si>
  <si>
    <t xml:space="preserve">º¯úu©4Žm_x001a_¸Jw_x001e_ÓÙõ¢_x000c_Ã…ÚÛ@qèª”¥Ç_x0011_ñö»_x0008_Iz_x000e_Æ/_x0008__x001b_–%™1Er‘@f¼–w_x000b__x0003_…_x001f_TÞ“°gÀ8KçÂUoÙxsÎ\\v·cÇ¸àõÐi÷_x000f_m_x001f_S?r_x001d_Ù˜µ‰óÀà_È€¹„té!ë_Bî"H‡íž_x0012_­&lt;76R4t?sï™p¶_x000c_n‚xQ/+HÅLüµ_x000b_õÄsÆé?†C5ò7—q?_x0004_S”‡È&lt;hª‡{</t>
  </si>
  <si>
    <t xml:space="preserve">üø_x0004_‹ßVi‹fGg3Ö</t>
  </si>
  <si>
    <t xml:space="preserve">~Ð­”²_x001f_ã»gfÆ</t>
  </si>
  <si>
    <t xml:space="preserve">ÆòÑsY§9bì¡_x0006_ÇÔÝ&gt;$–›“™Áú\R©*ã_x000c_õ¸õ_Ô*_x0002__x001e_hR_x001e_Òõè</t>
  </si>
  <si>
    <t xml:space="preserve">É;Ósï¤Ø¸ƒƒGÓ±š¾TÅÚÏ&lt;!½ÚæHŸ¼_x0013_OÁ¿_x0010_Â&gt;Ý_x000c_éÕ_x0016__x0019_¸Úê=•|ðÏ8_x0015_}óò£†aZšNZÀý›_x0004_üÄ Œü¬¥Q	_x0004_UTýÚZ_x0007__x0010_ba0äÍ«ð±÷_x0019_J&lt;=å_x0006_]éö™WèDÊ!r‰_x001c_/1¸!mgô[·_x001d_ÿ"®Æ_x001c_º‹þ_x0015_ÇÞ£©’“~±__ˆ/¯Q\y®ö™[ÇãOmá S2_x0006_ÚÿC2Ùk¸</t>
  </si>
  <si>
    <t xml:space="preserve">÷ý.–&gt;Kòd4‘nøúGN­TFPã_x0019_òzZIfWhöååú-i)_x0011_pÙEG'_x0008_ÍÍ JªñD5ë_x0004_P™Æ4&gt;_x000e_T_x0013__x0001_˜&gt;@µr÷ØŒ	Û¬ø©sáöê*ß¢Š_x0002_äJ_x0015_I€Éo¿¬ÐêP3•KD+</t>
  </si>
  <si>
    <t xml:space="preserve">_x0001_@´‚·(üxO</t>
  </si>
  <si>
    <t xml:space="preserve">$ qaÕÝ_x0001_üÒQÝˆñ†&gt;_*V_x0005__x000f_Íƒ_Pã¿h&gt;û(jê„ì_x0012_WêÝEª_x0013_[Ö_x0017_€}§""¿ä¯_x0001_ ]¡…O‰.VùÜ”÷fç_x0010_È</t>
  </si>
  <si>
    <t xml:space="preserve">*¸ÛÞwÄ¿Çb_x0007_j£ñFEy¿‰øØè_x0003_×ïëð¤Eìœ!vòH’“V¼_x001a_ÉV†V×¥?_x000b_Fbß &amp;¼_x001d__x0002_Pt­üÂð¦ÃöV·¸dX§-XÊ_x001e_q¢#FS_x0010_Z˜ïqmåa›3e{›4V</t>
  </si>
  <si>
    <t xml:space="preserve">9Ø—2òd_x0008_w?å´</t>
  </si>
  <si>
    <t xml:space="preserve">Ì-ý’%k¥ ÷Hw_x000f_~_x0013_—_x000c_ð•Œ_x0013_Käš_x0005_êeá)þýè…-`ã8ÿY0°tó</t>
  </si>
  <si>
    <t xml:space="preserve">çÙ´!§_x000b_\&amp;_x001a__x0011_“_x000e_</t>
  </si>
  <si>
    <t xml:space="preserve">C</t>
  </si>
  <si>
    <t xml:space="preserve">PÒY:@_x0007__x0018_Ç•[.÷F_x001b_ÌQÊ×cÕnrùómè"_x000f_•T(`‡•¿ik¾4_x001a_øõî†©O6Ìfþbqú2c^çØ=“Œþ2_x0006_É7¾óý°-ÍI53IaáBec]V)q¨p·ã¢Ä)]FS_x000e_ÖàcpÃ¢¤~jíC6§:”ã¤†Gvñ&amp;Ž_x0002_"îzÑÕ®z¼Ô;]_x0006_à{_x0010_Ó¹”“#êlÐS_x001a_‹}õ@~åóÝ¶k4jFÅ9¥ö__x0014__x0002_ñlÀgþxõ_x001b_ÙÉUáÁ_x001b_G-•š{Å•×åÕ„PXRÝR¦e_x0001_7ÙF_x0002_ v„cAkxšß_x0010_ãnö.Éùº_x000c_’ëWÃ_x001e_&lt;ËèUµ•È¤DË_x0015__x0015_°“	hƒ¬9ïMþÀ¡G</t>
  </si>
  <si>
    <t xml:space="preserve">_x0016_D©ú‰r5Å—„c·zÔäLF~u›Aò«¶X n_x001b_á-6Åa&lt;K_x0005_ul‘hÏ.œ!á Oæí%þCcÙŸJuÐ6*Nðê_x0017_Kl{‚_x000c_¶ôBÂ¢cñ_x0006_’¤“d*{Ü gø_x001c_rÔì:</t>
  </si>
  <si>
    <t xml:space="preserve">ÝÔ*'Ä°Bçk1åÒ|?²[C×@ÜŠ•&amp;„_x0001_éûóym’7¾ÐÅ^¢_x001d_Aq®!ÌÇx_x0004_m€™O2¡¯_x0003_yÕˆ¢ç°i¨_x0007_¼æÖØÃSžxã_x0006_LISFòüm'¢ |ö²ˆK7Ø’þ9à—^EG8ÆÌQ%Þrûí=]—á©ˆÖ=_x0015_TtËnØ‘n›„¡:J„øÒ ÛºV6K„¼ñH"Ù©*ŽË‹×_x000f_ ŽìÈ1)å”_x001c_£éÕ_x0016__x0019_¸Úê=•|ðÏ8_x0015_}"Á&gt;_H</t>
  </si>
  <si>
    <t xml:space="preserve">_x001f__x0018_˜í@É?3_x000c_š_x001f_À‹_x0005_Ši(np_x0012_ÿÝ±úkðN“ŒbN!òq_x001e_Ÿ›{ƒçvHëît_x001f__x0006_ïl€£ƒ_x0003_{[g§6âê~ÜõHd’)®D€ý¼Ö_x001f_eEP¿© $iÚYvv_x0001_uÅˆƒ_x0005_SO3_x0019_i_x0003_wAèº?_x000b_©ÐgÖ_x0002_ŽÕ‚¸BX˜ž@1ûG.~½ÝOe_x0005_”Õw_x001e_ðmT´(‹9ü !ŸªT'þ_x0005_ð©Ý+€‚MªÍ«ÿê”•_x0015_fmðü3Ý(ÀþhÅôlk–</t>
  </si>
  <si>
    <t xml:space="preserve">ðö{!JÑz¾·e_x0012_$	)&gt;æÇÞzaú7ÔéLí‰Ê§ÿÔ#8ç9%¤Ç__x0011_É_x0004_³¶ÙçÜ_x0013_MêÏÒ´_x0012_Ç³¡</t>
  </si>
  <si>
    <t xml:space="preserve">EI*›¶ƒ„wk¡_x0019_ÿÏbÆ$ì_x001f_š[‘°¨I4</t>
  </si>
  <si>
    <t xml:space="preserve">øc%LŸ·sŸ™Xu#_x0001_ˆ¬Y©ËÇéì¤];Á†05Ó'¾Nú(¼üä³_x0018_‡‚eÕ_x0018_:WIéàâ‚ÓõHsóvÔÏÁEÙßjA_x0012_û³</t>
  </si>
  <si>
    <t xml:space="preserve">ì3ùCƒ_x0017_&gt;?¤l˜ûrm8|¨²s!_x000f_~«_x0001_„2SÌÔªü_x0018_y¾ÍÏ@ â²l4î&amp;vw*éýp:‡_x0017_ƒÓµÁ—crsì„±­ˆxTav=</t>
  </si>
  <si>
    <t xml:space="preserve">5õ&amp;_x001b_|_x0004_!Þ_x000f_º*Âeû6C Ð›òŠB•ºp}†Ê¸¤_x0011_]ÞL˜&lt;S´º›‡0‰×ñõ§ö³£žãÿ/_x0006_róòzÜöZxG8ÆÌQ%Þrûí=]—á©ˆ	§®¬U+Ìë_x0003__-_x0016_uÐ““~˜žI(_x0005__x0019_=:þN_x000f_X¯tû²ìIFÖÏã¥Ã_x0010_ak‚ô2dQ¯‘‡_x001a_ã#‚š*´®è¿ÇŽ|_x0011_Ý²Œ	åƒDŸ0a_x0007__x0018_ÿðõá</t>
  </si>
  <si>
    <t xml:space="preserve">_x0013_è|_x0001_ª¦_x0001_Iô*Ë§„:µÀx</t>
  </si>
  <si>
    <t xml:space="preserve">ønY_x0007_¬à¼Ùì_x0010_R_x001a_4j·¦EÒ&lt;æ_x0016_}g_x000c_‡5_x001b_‰-­í_x0017_H_x0015_*#yÙ~_x0003_ŽZ®VŠè¾&amp;þÜ3ÈD&amp;Šh_x0002_ðl¾„_x0019_œ_x0004__x0017_GñsDóRKº„_x0019__x001a_$ï”ÆòÑsY§9bì¡_x0006_ÇÔÝ&gt;_x001c_?Šjÿ»:SŽ‘ôœ]žéÚ"¡#2_x0016_dM"ý_x001a_OñE°HË6Õ__x0004__x0002_Oðñ</t>
  </si>
  <si>
    <t xml:space="preserve">V+ù@š’|</t>
  </si>
  <si>
    <t xml:space="preserve">”Rzh¥WçI]µ­Oþn)_x001c_–À8eÑGå…n¸_x001c__x0007_p×•÷ñ_x0014_wÖ´+b_x0013_œå_x001e_«§{s#‡·To&lt;?ÞØÃqZTÖ0_x0017_pâ_x001f_d|Ë_x000b__x0019_Òp3éÄÂ_x001f_G8ÆÌQ%Þrûí=]—á©ˆv°«Ç]g×w_x000b_M_x0018_=6Ÿ­óO½_x0007_¿âÁFq—ä±€S¨ê_x001a_*_x0016_jÔKI–Æh?³Þ_x0006_)Û}/O{†©­ôí0_x0018_±’H¯±_x0002_èÌ3Ù}µÔ_x001d_Õdƒù_x0007__x000b_]_x001c_ÊÒÅsñõð0á¦ÃÉ_x001b_¸Í*_x0006_£‹iGÂ‘¿_x0002__x0017_r¦Å›Ôä]Ù¦_x001e_íôª¬jƒt_x0019_d8_x001c_”_x0018_ß_x0006_ý_x0015_}á\ú–T*#_x0008_’Ã˜æ_x000f_È÷â~ŽG°ä•ÈàÕ¦_x0008_õ®}m_x0006_9Ü&lt;(;"‚pÍ6ƒ Ev³8^PIëÞÏæÏÔ„F…B)_x0004_</t>
  </si>
  <si>
    <t xml:space="preserve">†p”_x001d_A–_x0001_¾</t>
  </si>
  <si>
    <t xml:space="preserve">Dµ_x0011_zX_x001e_¸sq³ëŠ_x0013_0ç|Zé¥¥GX_x0001_vûÛøehƒ×ÌfÏG_öwm5b£&gt;ŽÅý6Ù©Â÷ó_x000b_sKÒv]ùšÀ7_x000b_ÀîqÏåõ"$)îh_x0001__x0002_ØÖ=2_x001f__x0019_Ê9ºYç˜Ê¸f³_x000c__x0007_c5_x0002_ëD©_x0019_ÕÍ_x0002_}ù+¿1ÅeÀ_x000f__x001b_†_x001e_‚ aô…—Ir_x0007_³_x000b_®ú—_x000b_µ0TgÈÅkÓ_w8·w‹EíT±é1</t>
  </si>
  <si>
    <t xml:space="preserve">‘¨óÍkÔ¦Ž=“”¦#</t>
  </si>
  <si>
    <t xml:space="preserve">róò]Ã²_x000c__x0004_¶¡6}_x001c_³;æ_x0008_Ëá#_x001b_Ñ¨R3¼_x0018_h^õð¾æ]_x000f_9eGÔÒ_x0007_0ZeçZ3(ÚŸ~ZD/_x000e_ƒHqqþx…9Ê¦â’í¯_x0006_EÈL}©ÕŠÀ_x0015_ª¬_x0005_½*_x0019_W_x001b_Ü_x001e_)ö•H¯©_x0013_´òÊ˜’ü+7½¾f_x0007_µ”øË“ÔZµÖ´O;)bm;AóJ_x0012_yv-‚ÏËÌ¯}¥_x001b_Ãvø&gt;dÕ_x0008_K*ûõÙe&gt;ðOP ÎáCmŸì51Á_x000f_®½_x0006_Årê6=:pÈŒ°À_x001b__x0004_&lt;-°@f_x0004__x000b_îž²&gt;üÃ»&amp;›_x0016_­ðo^è$f&gt;Q·¿’§_AYá_x0017_‡üŸÄÊdE_x0003__x000f__x0011_~_x000f_VªÐ</t>
  </si>
  <si>
    <t xml:space="preserve">–ÀH</t>
  </si>
  <si>
    <t xml:space="preserve">Ïb’÷ìÁË_x000f_Ï_x000f_ª_x001f__x001e__x0011_7ŠêahbŒf_x000c_í]v_x0014_;qq: ‡Oúi±ù_x0006__x0005__x0006__x0003_©™¤ÿÇìÏT€dÊÒÆ·_x0007_bôösV_x0004_ 4*±ŠAP_x0008_Ò‰ÅËf_x001d_žoÁR‹ï_x0018_”^ FÂ{.¦5Š±wŸU‰Òs _x0011_†aˆNi_x000c_½}.–à0x_x000b_3ãa°i1_x000c_žÓÒ0`é’ZH_x0016_ŒG8ÆÌQ%Þrûí=]—á©ˆmmLíôwð_x0004_æxõÒc”•$¼N</t>
  </si>
  <si>
    <t xml:space="preserve">ã_x0004_æUÑŒN\õ´œç#¾S_x001b_Ý]± _x0011_ÕC«kg¡~_x0015_€¼±„ìÛÏ7€~_x0008__x0013_ _x0015_`\]“N°üçj½ý_x000f_ÝNáZ÷_x001f_˜0„ü2cb	O_x001c_O_x0003_R_x0004_ê_ç_x001a_ý_x0013__x0008_mž†’˜‚¸=i¾FYMmH&lt;°€F/ÖSÖÄ_x0015__x0017_	ßo=´_x000e_r¼Ê—)_x0018_#P_x000b_îž²&gt;üÃ»&amp;›_x0016_­ðo^è©X4_x0008_ý_x000f_úÒé™ºY_x0011_4•Ç¡á±HóÉ¤¸Žæà‰s_x0015_Åºá|å‡±HLÒï_x0015_õ_x000c_ÔBm_x0008_aL_x0012_ØÑÃ†_x001a_wäúU¢_x001c_„±ùi¹Ø®¨Á7@_x0014_–õþm_x0018_µød_x0015_·g¨)ËÌZC</t>
  </si>
  <si>
    <t xml:space="preserve">%/ÝGf_x0006_TZèÓŒ_x001e_ÿ_x001d_Ç–äTw´¶i²ó_x001a_]_x0014_aEeÿ °™WèDÊ!r‰_x001c_/1¸!mgô[·_x001d_ÿ"®Æ_x001c_º‹þ_x0015_ÇÞ£îMÂ&lt;·uŽÃkTìÃ`</t>
  </si>
  <si>
    <t xml:space="preserve">a\_x0016_&lt;FÜ_x001c_fäÜ¢¦*Bð’-_x0002__x0014__x0001_¶ì\‘ª ¸Ëêuj—2o/_x000f_ê=»!l	–¦s_x0015_Ò]ßñá“êª›</t>
  </si>
  <si>
    <t xml:space="preserve">öIäDÐÙæá_x0006_52KT	_x0017_vÛª®L_x0016__Õ#žXH_x001d_º]„ûT:šÂVÛ;ÐÚßV_x001b_¡_x0019_]àe_x001d_*Iº ©û®uÎ[û‘jEi:û±</t>
  </si>
  <si>
    <t xml:space="preserve">ÐÒ†¸Ý•˜þZùnš9Ø×÷_x0012_ó¨ê¯¯A</t>
  </si>
  <si>
    <t xml:space="preserve">^Q±ª_x0011_l(¨¸î_x000b_Ï	_x0002_&lt;–ú‘cL™Aëíû#Ä_x000f_·¼æùN_x001a_y•!#5Ã=î­Â•uô‰«„ÐÉù´ÿ_x0001_Âµ3ÁÝQ'‚_x0005_å?iè_x001c_™ëöSU_x001e_(_x000f_¦ßÝ_x001d_ •_x000e_ãár…‘§)9e_x0016_Œ*ROÙ)d</t>
  </si>
  <si>
    <t xml:space="preserve">·_x0015_ú_x001d_ö_x0013_Æ~¢Õ8æü¾_x001a_#_x000c_É_x0016_»-h¯'´8½Qðå’O*ÃI_x001f_æ²zš©_x0002_F(„]t#Bœ½^ÅÜƒ_x001c_^¼ÆDñk#A_x0005__x0005_ -_x001b_`_x000f_ù¥ÜxZ`Éû@¾µ9ÿeL909øõ_x000b__x001e_í{?¢e}g©1_x0014_Õ„xí/•&lt;e_x0011_WK</t>
  </si>
  <si>
    <t xml:space="preserve">_x001e_?_x0002_Ð¡%þCcÙŸJuÐ6*Nðê_x0017_Kè_x0014_´_x0013_™"_x0019_*…èÛÑŽr_x001f_F&amp;ôoý€^vBJ4Ý</t>
  </si>
  <si>
    <t xml:space="preserve">_x0014_	•^ä³Þ_x0008_ÝnFï´r¾L_x0010_vº l_x0018_e6_x0005__x000f_5®_x000c_íÔì•q÷î_x000e_ú4r¬S_x0014_õ_x0008_âe¤Ä</t>
  </si>
  <si>
    <t xml:space="preserve">Xâw²OèÍö³„_ñbçæÓ}¾qìÈ|ãô-qåƒ_x0004_£ØÁ%Ù½_x0015_Pæø+_x0007_zË_x0006_ò_x001d__x001e_» ¿¿3c_x0004_¤Šù_x001d_Ÿ«_x0019_èû;È&amp;¥çüíÍ£_x000b_R~AÊžFðËÿýFãO‹QKí()_x000c_î(xs_x0012_÷h~¤ës Þö_x000b_îž²&gt;üÃ»&amp;›_x0016_­ðo^è_x000b_`SÛR`_x0007_Ã_x0001__x0002_è×#\rÎƒñZœÏ¶ÿ+‹×€QY8˜ø_x0008__x0018_—3èˆEvRâBÖÃ+²Fp¥‘zHþ01ñÀ_x0003_ýÀ¥…s_x001d_Lrõ_x001a_…^ã3ÛäùH&lt;¹|ƒ¹I·–* .m„£ÕBÌŸ_x0001_ì</t>
  </si>
  <si>
    <t xml:space="preserve">¾ì|1’</t>
  </si>
  <si>
    <t xml:space="preserve">Z»XNL†£ç9ý_x000c__x0013__x000f_9gs_x0006_æ-æc*%þCcÙŸJuÐ6*Nðê_x0017_Ké¹*å_x0011_ÛD­)0/SÙW&amp;</t>
  </si>
  <si>
    <t xml:space="preserve">¾_x0002_{2zÞh _x0003__x001a_ÁA_x000e_3’YÁà_x0003__x001a_¢‰o_x0003_1</t>
  </si>
  <si>
    <t xml:space="preserve">I[)þ¼³pôtñ‹°ÜK=_x0008__x0003_§®D3Ÿÿ_x000c__x001b_ü*…@&gt;Z(žm_x0006_ú¥MçÎ|_x000e_Y_x0002_Ã)_x001c_+î¥&lt;‰o)¢?–_x001f_²n3ð&gt;¢ÎD_x0019_Å	œCì}ëðd×Â -$Ys¹±eÐù_x0006_—êïŠ¹D\Ð1uSãý¼Ö_x001f_eEP¿© $iÚYvv_x0001_uÅˆƒ_x0005_SO3_x0019_i_x0003_wAè’;Áì|Y_x0007_½ÆqÏ¿_x0013_ÅûcÔ_x0018_ÖËê“ÃsÂ‹</t>
  </si>
  <si>
    <t xml:space="preserve">_x001a__x0018_b_x0017_P“_x001b_úHÀÅqð®9rÎ_x0005_06pï±­Ýd¯ì·Ôp·‡ïyšÄ²ºÙ÷n~ö	1i_x0013_iQ</t>
  </si>
  <si>
    <t xml:space="preserve">`(iFQô&amp;}q"ú²ˆ©¨s¹('Ëa'H_x0001_êÚ ŽÞ	_x000b_¾=•½›:„RüùK”+lA»Þþ½&lt;çÛ-ù“Ä)ÑÜMê‰_x000c_¯Ó_x0013_÷eg¾u÷€^‰/µUr;~;‹_x0004__x000e_ú^6	&lt;Y»aX"ý‰!¼-‹Ù_x0014__x0014_&gt;†B¨Äý€SèdÆ_x0004_JÌÝUßÃŒ_x001d_À_x0005_2U;</t>
  </si>
  <si>
    <t xml:space="preserve">_x0015_­Á¦_x0012_‰K÷d"_x0016_+Ž'Ç'_#'5¤|ôö9ÀÏC_x000f__½_x001a_Òt&lt;š_x000b_q)í_x0004_³ö_x001e_¨)Åm«ñ_x0001_›p€O}¹.n%ÕÉßëÜ_x001b_ßo}öJ†÷•_x0006_¦`¬y`2ì_x0011__x001d_Y</t>
  </si>
  <si>
    <t xml:space="preserve">)I_x0007_cr5?5’{=‹*&lt;Gb×’Þ&lt;–Æè¤¿¹sVöä_x0012_Ï„÷¡¢[IÝ_x0012_$MÉ7\ì•þ6x_x0005_òL—_x0018_™_x0019_&lt;.%{YµÔ6_x000b_«ux0;å—ÌaIjwÇ½‘ŸŠ_x0016_ðX_x0016__x0013_(o¬Jí³Ð¯*öÀò4_x000e_q$</t>
  </si>
  <si>
    <t xml:space="preserve">ÖÁ¾¼álßO5©Ýp_x0010_"_x001e_TÛ_x000c_SD×3œÿqêÁ=_x001b_xÆXå~êL3&gt;ÜFAA.ù³EU:òX&gt;›_x0002_#±4	%YOï¼Ÿ*–_ç¶Qro^ëJR š¯…Ë</t>
  </si>
  <si>
    <t xml:space="preserve">®_x001f_ñ_x0005_Îg_x0011_jñ„L_x0019__x0019_ÃŒâ…€JF$zßìp—%+w_x000c_ýpÝ«l¡2_x000e_uF=æå¾¼_x0003_!Ø_x0013_ö£Z¨7ÌP</t>
  </si>
  <si>
    <t xml:space="preserve">j+_x001b_ÒÏ…|!ó®ÿ_x0007_/ü†”u&lt;_x001d_R˜=§3qÿ°Á"_x0012_~Øû_x000b_à©‹n*Uh(F*ÉÙÜ;¯_x0013__x000c_TÀxŽC›?‘aq0Ü«³_x0016_Ð</t>
  </si>
  <si>
    <t xml:space="preserve">²õ'ë_x0015_Ô_x0005_/¤_x0002_x</t>
  </si>
  <si>
    <t xml:space="preserve">Ò&gt;_x0002_&lt;îJbÃ+q_x0010_O&gt;’T_x000f_j(U˜õð_x0019_Ïð=9ê¼ÀSÇ£Ghon7_x0016_øP]ÍY_x0011_ÂÀU-onêR¼_x0013_a˜_x001f_”©¥·./‡ðÔŒ—°&gt;2Ø!¡[H_x0011_-0 î6þ@Òaíb¸6_x001f__x0014_¢_x0010_Ý$._Î_x0005_dƒÕë_x000f__x001d_£ó´|Ô_x0019_À¥_x001e_ó;p $µ4ûÂð`ã?ÁÞ.c@¹\_x0010_:_x0005_&amp;™lÚ&lt;_Uë°qgw¢ƒOŒ¯9\{˜¸_x000c_u„_x0015_‡_x0001_* o;–¾\Šzãã_x001f__x0002_ãX_x001d_Æññ`ÙŠ¤1P‚1=Ëà£_x0001_¥‡ /;Ç¥ÆÀïf–I%6È_x0012__x0012__x0008_’SC÷ ø¡ÇÇozWqÛºœÖWV! JtŠ.³ž_x001f_Ÿ_x0005_J_x0013_”ËÈrØLnYûIû²q_x000c_‰7àkRÿ-]‹èÁ$â_x0006_pæ\+™kÃU_x0002_*Žnê£_x0007_õ~àœE¥é£ó—èÀ¬Ç]ø”òtQ2Æ˜:¯R{W*Km€g69KŒI¯0$‰$2Md¢È«V«ž¬SBà‚è”Î¢R`Ó²Rß_x0015_àÄ›õP‹-Þ½</t>
  </si>
  <si>
    <t xml:space="preserve">v_x0011_^SÒY½&lt;âB÷•ß_x0012_ô¢{a·Ák»;et¢û8ì«-_x001e_þÒ¡_x001a_HÃ3_x0005_£úl°	và Ìß_x0001_ÂgÔ_x001e_/Þ_x0003_(_x0010_üìYW{_x001c_ÃÕ_x001a_</t>
  </si>
  <si>
    <t xml:space="preserve">_x0005__x0019_cí@Aêróò]Ã²_x000c__x0004_¶¡6}_x001c_³;æ{°&gt;¥Š ·_x0012__x0008_hšb|„ÕëbXÒ³èeÛHl.“‹)™°Â*§O#ðá</t>
  </si>
  <si>
    <t xml:space="preserve">(§c_x000e_ÄÒ‚)â_x000e_]_x0002_Œ±ÃÚiÙ_x000e_;_x0017_ž–¦Æ%Ž—dïÇóŠ$‚ƒ’ÔG­‘€â ¥¶x!‡ä…—_x0001_Ut$ÔÝ_x0002_’žQÞ_x0004_ØN_x001a_±*ßÂ_x001e_;_x0007__x0005_I_œG-À‘Ì)‡É¬‹œÂ(íÙº_x0019_È®€U÷`Âã¤†Gvñ&amp;Ž_x0002_"îzÑÕ®z7¢&lt;®?'™cÐÛN9“&gt;Ì&gt;qÞ_x0001_Òm_x0012_r©­‹”|c!FÅ9¥ö__x0014__x0002_ñlÀgþxõ_x001b_K&amp;%_x0013__x0019_Ø²FaO'ÇÏ;·°°°_x001f_×øõÑ_x001f_®l™_x001c_³¢OñÕï_x0015_ÜdÉµC£÷vñšÊ_x0001_]oþù"™ì©AøÂZƒÙ2fÁÚòX¹xãÓ{¥­ÖÒí_x0015_Òÿ"Ì_x0011_&gt;ò2xÐT›»_x0012_DrrA“sSh_x0019_…›IÔV‹Nö#…ýSËtFÁ»Öe1éƒ3¤Ïñ_x0015__x001e__x0016_vO­\_x001c_¥Á”$^°2ŒÁmáü3zDÝª{m±_x0010_‡Xë”›È_x001c_Z“Lspô€^EÌAÐD‘› MºÞ±fìŸ®Êöo›ÿ?íÿ9Ý{[z±ëóžë°Ô_x0014_-ði´è`H_x0003_e_x0012_ÇŠ»_x0012__x000e_å_x0006_«q0€$Ì®¥†ƒƒ·Íø©Fy­ã!½êP~_x001c_TâÜÿ_x0013_ß`£’Ö)_x001f_ç_x0019_õ_x001b_ô_x001c_:_x0011_ñSˆñ”_x0004_IØÌ_x0007__x0013_¼z_x001a_5•Nè»†²Á»B¶_x0015_Ü_x001d_ß–_x0011_pgÙ­_x001a_ðÐ`™ùÛÐYk|·h^&amp;_x000b_œ¶_x001b_U×à™_x000b_Ød_x0019_^r!W­šI</t>
  </si>
  <si>
    <t xml:space="preserve">wfê¦_x0018_?ÓößJ_x001a_mÍNÚà/¦oµT_x0003_Eý#h%ùþAº‘úÄ¹_x0016_|7r_x0018_T_x001b_¢E1_x000f_¶_x0004_1|x§ú.b~GŽ’b´_x0004_óüÂlÿÈÈŸš·¥×¥bæ8_x0010__x0013_/Ð‚ðóf_x000f__x0016_í_x001d_ÜjÙã8'Ä³‘ÿ_x0018_?ÔNÈ_x001b_</t>
  </si>
  <si>
    <t xml:space="preserve">^Þ:.u=gî_x0002_žâ_x0014__x0003_š¬_x0013_öe—ºÉÒd¿5_x000c_·&lt;Ú)j. ôÄ_x001e_È5³ß ð€_x0007__x001b_Ãæ¡_x0015_fmðü3Ý(ÀþhÅôlk</t>
  </si>
  <si>
    <t xml:space="preserve">²?GB^kbÃ…&lt;1õ¦â_x000b__x001d_Ÿ-Zðš_x0018_P_x001d_ýÛíÓ¾V³«ôB®%Ÿ_x001d_s¿v‰$*ìî’_x0002_ésÄûHGkQ%µŒõ†Û.Ï¿Í@üöœUPMçj_x0008_Ð§´VÝ_x0006_Tfã1âÝ”mzdòšr3 _x0015_ìû]¨ÞÅ}_x0006_Pê_x001d_:°B3Ô_x0005_Ó9H z´Ë®÷X°…J¬$F ®_x0011_xB²_x0017_y²Õ™˜\eg2Yª°¾KÝÔ_x0002_Y +f7Õ__x001a_G‘¾Œé¬7&gt;gzä_x001a_ŸÂ)Òu(ïÆ9y _Ø5Kî"’’ˆE…'&lt;Ã¹_x001f_°zp_x000e_½._˜¼Î•ÑŽx¨ŸM¥gä¨õ0çƒ_áï_x0006_ëè÷8ÁµZR½–V.r_x001d_èö3§âÖnŸZQš×Ìt!¡4ÔZgSµšˆC-E¬—Œ"ê(Ì~CKFÝy1¨UcÝÏÚÝC_x0002_&lt;ÌÒq_x0004_¶Ù¶§_x001b_ºã’íƒ)çIÛr¦áÁé_x001e_²ÍAÊ2z_x0010_ÚO5«õ[†…¢e_x0008_(ðxnà»eÉÛ¨å‹_x000e_–_x0005_¼ëº:Ø!¡[H_x0011_-0 î6þ@ÒaíBZS</t>
  </si>
  <si>
    <t xml:space="preserve">G</t>
  </si>
  <si>
    <t xml:space="preserve">3ø(eË_x000c_G«_x0010_Á†ƒ¬NïW0¼_x0007_|ë_x0004_” ç|_x0002_Ây}tPÅBó_x0017__x0016_û?âŸ_x0007_P_x0010_º_x0005_è	åB~e*_x001f_Û_x000c_‰ˆÒV‘]_x000e_ƒ+ô6ŽIó_x0005_IÐP—8Õá_x0017_·2ï_nŸýs_x001e_ùÏÒ|¹ó_x0015_¦|nù_«©£’F±_x0010_$h@ÝÝ¼_x0018_0re@ü÷m±–_x0005_Ý×¯œøøà½°À‘­q¶î%)´€öÍôB¸_x0013_Pÿ¸¾N_x0012_5Á¾FEëØS‰ÒÓL“ÈL</t>
  </si>
  <si>
    <t xml:space="preserve">Ò_x0001_l\ÂpÜHXcìr{¸Jw_x001e_ÓÙõ¢_x000c_Ã…ÚÛ@q€Æª;\'@:½Lùg‚Ó_x0005_/ÂÃ5±[ŽôŠÈD0'Ì_x000c_S_x000e_…_x001f_TÞ“°gÀ8KçÂUoÙxÃ$ø+U1l_x0010_Å1«_x0002_k_x0001_å_x0013_¢å9_x0003_eúŒTrÂ´ûD˜_x0001_ÌC_x0003_ùúyhž_x0014__“]‚¼‘_x0019_â’¤²J_x0002_Þ;­z‘*ð_x001f__x0001_3_x001c_fð W</t>
  </si>
  <si>
    <t xml:space="preserve">ê¥"”_x0005_hô±—_x0018_™_x0019_&lt;.%{YµÔ6_x000b_«ux\ãc~ª:!_x0007_GteÐŽ</t>
  </si>
  <si>
    <t xml:space="preserve">ÙÁ~9Yêx³}&amp;ECìß9_x000c_"½à_x0013__E«í_x001c_å5¿_x0003_^ê lž_x0015_DÉü«R._x0007_B‘3à²	ß&gt;jQßqºÌÍëGp_x001d_âƒM</t>
  </si>
  <si>
    <t xml:space="preserve">“F_x0002__x001c_ŽiZ÷&gt;Ò7Cìæê‰Ô‚Ã¦­Ï‹_x0012_BDXxÂcÛ§_x0011_Êê¥£]1¯ÀHQFñ_x000c_ýÀ¦v-råi_x000f_FãÔ¾_x0012_äöÍ_x001a_QEoLDFÀ¾7½”_x0014_ÄˆÁhØÙbˆ™{F‘ˆ zÕ$_x0010__x0006_åý£Ä_x0006_\êK$Òf§_x000c_&gt;FuC _x0001__x000c_íIà¿1£ø¯LÚ¯ýVj_x0015_÷tW XD`ŒÉÈd×Eª¡6'Zdhv_x0019__x0008__x000f_mö­6	Ç_x001b_:aMÌä_x001f_z$D·Ox/nÿl/×«À_x001c_$e¸â9_x000c_i· 8’"¼•Z™¸†¯%´_x001c_¯D_x0005_•†è!_x000b_¸a™&gt;ƒ&amp;là_x0018_\_x001e_ÅoÓ~Ï¹_ÍíÖØ_x0008_Yý…&lt;&lt;_x0019_Ý©áAa¬Û@œ%¯á_x001d_z¦Á‚Ö0ôÎ_x0003_[è…Ø3_x0013_ê3¿{ï¹thGå)›…Q±‹£˜s¸hÈ_x001a_¨nße$Œ#a_x0005_‹Ysl{7±_x0011_õ™Öctoî.€:õ .Ó_x0014_{óÒß+	B¨Læ_x0003_½Ï_x000c_ó¡ oÖp´n)20_x0001_Ö_x0010_Jö‡`±J¨­ë_x0013_ûéKÀ_x001a_X[‡î‰1‰_x0019_Ó ‹_x001c_Å</t>
  </si>
  <si>
    <t xml:space="preserve">Ù} ›ÉÒ·Ï‡xF.@_x001e_½‘ÎÛ[}¢_x001e_a£þ’»aþ&amp;a_x0010_déÓð6	0—_x000c__x0005_ëYI¬Ï™TÑ_x0010_ESžW_x0016_ÕÝB†C` 4ÅM=õ_x000b_„áRŸ_x0014_í„O_x0016_-v=_x0006_G|_x0002_ï¼6_x001c_fÉª[E#nÎ</t>
  </si>
  <si>
    <t xml:space="preserve">Ã ôú_x0012_«Ò³5Émâ	ãê³{Á¹2häfz¦ô_x0003_ûƒéOÅ$4ÕØÌŒå&lt;ì#›¿ßþ=&amp;ÄaÙ"÷&lt;ôò%©:òÆùÇ›¶_x0005_`f§t'˜®W}€~f}‹.ÂZàì1VQºGŠÕ•XzGö¯žýzhÓ_x0006_åSÌÉÜr&amp;Ý%HƒœtHn¡Ÿ"*_x0001_=*¢Û‰†_x001e_</t>
  </si>
  <si>
    <t xml:space="preserve">ø¿ò\S+È»…+²7&gt;–EÚôL½S¨M¹_x0018__x0014_Ç&amp;þÜ3ÈD&amp;Šh_x0002_ðl¾„_x0019_œæGÜB¶_x0001_t€kÁ_x0006_ƒÅg:ÆòÑsY§9bì¡_x0006_ÇÔÝ&gt;èV{´%-¾káqã2~ÒÍ»ªKXÜ™ïI</t>
  </si>
  <si>
    <t xml:space="preserve">DºO_x0013_@S€+oùÖù‹_x0014_zïž#a.Z_x000b_:²­_x0007_•È_x000b_</t>
  </si>
  <si>
    <t xml:space="preserve">k‰_x000b_µ(ê2À¿ùBQ€_x0014__x0018__x0005_¦"ëÄ_x001b__x0019__x0011_[	;°Ü9(ë¦UM--Î_x000f_ƒ¦P_x000c_‹¢]&amp;\¶|w¥u"*È‡Ü;DqS£üª¬Á_x000f__x0011_3¤Ïñ_x0015__x001e__x0016_vO­\_x001c_¥Á”$ú\ê©3u&gt;û‰_x0019_œlškÃƒ9±ÖÿÿÔðÇ±å`Z_x001b_÷É8i×¡_x0006_Ë_x001b__x0005__G²²¤Ý8éÕ_x0016__x0019_¸Úê=•|ðÏ8_x0015_}"Á&gt;_H</t>
  </si>
  <si>
    <t xml:space="preserve">_x001f__x0018_˜í@É?3_x000c_š/X_x0003_LÄ&amp;çžQÇ ›y~ûQ©Ëº]N9ì'þ’åE_x0017__x0004__x0011_œ3Øá¢_x0018_)¼¼d</t>
  </si>
  <si>
    <t xml:space="preserve">¥2_x0007_9dËS½î_x0012_mÿ¸ïP±fúƒP¤¨±%ªSeë ºaœkääòô_x000f_* Ðt\ð9tºýó_x0002_SR&lt;p#é_x0006_â¿_x0010_&lt;™ïç·_x001f_Þ0nÐ¿_x001a_’˜_x0017_</t>
  </si>
  <si>
    <t xml:space="preserve">¨úÇ®…_x0008_†egZž{°V_x0017_ø‹»52KT	_x0017_vÛª®L_x0016__Õ#ŠjfNjV_x001c_8_x0014_å°"vÒ¾OÐ+¿$Àá.I·µ</t>
  </si>
  <si>
    <t xml:space="preserve">ðwÑ+dÅ_x0014_GpBË¹^¼eê&amp;™)%¿9V?ì_x0004_nB—üÃ_x001c_€½6²È_x0016__x0013_Œ_tMäžfOÛ£xòPÁI±Ùë\_x0019__x0017_NÍqšÁ¡Ê_x001b__x001c_Y_x0007__x0017_ÕÄxÏeÎ_x0018_òƒÅþ7:A:ó(9©[Ý¤nªˆ»ÒãëÕ_x0017__x0008__x000c_2	õz¡æ€„b_x000c_b·@J_x001d_=sô›_x0007_ˆó_x000b_0ë-‹ÃÒn}_x0015_Å‹›_x001d_bBñtCOã¬ZØ_x0018_|d¹œ¦_x0004__x000e_ýÓ&lt;çc@ÈßF_x0010_“å•</t>
  </si>
  <si>
    <t xml:space="preserve">^¨éQØ”_x0002_Z%}_x0001_ ™¾vŒðÀÅ1ÌP_x0013_|_x0010_vãæ½åDl²’Åcä¦_x0005_Óï¡ì¼ô¦R&amp;v</t>
  </si>
  <si>
    <t xml:space="preserve">–zÁ›Ð_x0014__x0013__x0017__x001c_i_x0008_º–*‹–m°ËŸ2ôB(zòGp*äÉÙa‚e4ù_x0005_»÷·8_x001b_²Nbe½È%Ró°¬_x0002_(WÂ_x001e_mCæ\Ï·ø_x0008_Ìu^Ü¨‰Ì=LÉ)yó</t>
  </si>
  <si>
    <t xml:space="preserve">à±‹_x0018__x0013_-ÉïrO—ùêŽó“QØ¹3|„_x000b_þ•£XÝZž_x0001_Ë“ë_x000c_Ù_x0002_n¥ ¶U­d¶_x0010_^ins¦æø¢_x0017_ZÙÜ³jI¡_x001c_3ÈƒQá3_x0010_ÂèwƒF_x0003_€m©úv</t>
  </si>
  <si>
    <t xml:space="preserve">ðœßø)ˆÆ¤që‘fÆ_x001c__x000b_æQ[;</t>
  </si>
  <si>
    <t xml:space="preserve">Ô&gt;04_x001a_k!glÆ_x0016_ñùËƒ2‰¯cŒû¶¼¥eûE’W7­_x0015_ø3ê_x0001_ §h6ër]_x0015__x0015_ÿ_x0019_ñY+Ö’J	Ìª Ï[¢U_x0007__x000e_Í_x0010_¼¡Û_x0017_õ`_x0001_$h®öÀéëŠ_x0013_0ç|Zé¥¥GX_x0001_vûÛ‘Z_x0017_} š_x0008_X~0l"k_x0003_Î</t>
  </si>
  <si>
    <t xml:space="preserve">òš¿õ ïe¿`‚çÅç÷c_x000f_u_x0006_è’­ñ@iŽG.Ì¼»oP]_x0018_‡ŠÂ	_x0017_MRw«_x0013_ô_x0011_Uî¯Cª	Jót_x0008_ƒ–÷_x001e_Hç_x0015_m:_x0010_¼ò</t>
  </si>
  <si>
    <t xml:space="preserve">TîœJ_x000c_s_x0010_?ü8Oyþ3Xly&gt;˜â#8_x000f__x0008_uSé_x0016_I_x0004__x000f_Ø99®-_x0011_¼öí•_x0001_SßpØ*$÷_x000f_•hWÑ_x0011__x0006__x0007_/ü†”u&lt;_x001d_R˜=§3qÿ°óÞ^´[ÐÜ&gt;_x0017_$;vˆ6x4¼=5Nëîj¯1ë[¢8G›G½y]œd¸!’F</t>
  </si>
  <si>
    <t xml:space="preserve">_x001b_ÔÂcV'sÁiŽÇ_x0005_ÑZ¢UYnê_x000f_.ê_x0006_7Üh-_x001b_Ô.‡~Pe |9oöºàá$¨Î*×$J_x0006_._x000f_ìŽ`Ç‚ùÒŸ`ü»À@ÆÉ ¢N</t>
  </si>
  <si>
    <t xml:space="preserve">DÀÌ@ìÏÓÁþÑ™_x0015_×¦¡fÏ7Iòqþ*LÐn!?/¢«V„pgÕZÎk¬?4i÷ñòlˆa—Ìï9’÷²_«þe‘[¡_x0005__x001f__x0016__x001b_ÇìY×š1±†Ÿfcµ/U›_x000b_Ä¾f%Y3™_x0008_*_x0010_qãR_x001a_ð†_x0012_@‘×ŒíÛ^0ª)Lrñ±ý_x0015_ZVºá`_x0019_öáIÀ°úH_x0014_yÈd!ØCþ_x0014_T_x0002_8˜Èâz4Â(çugBð‡&amp;u2„líc*~¶õ+¤ýâ'øÓKn]`ñ¶(k_x001a_Ù_x001b_</t>
  </si>
  <si>
    <t xml:space="preserve">º_x0016_3_x0005_kŠf£Êº/(ÒH@n~¸PÓ_x001e_V›dHpÁÇ¯Ï‡•Xµâ•ê'T&gt;É_¨ß™­ã%~k³‡ËªìS-_x0002__x001f_ÉuË«	4©¤è j¹û_x001a_FzÔGzYÈ_x0008_½?¿úîß²¨Ño	z‚¤Ÿ_x0008_Ž_x000e_è}}_x0003_/ÅÒiÖ¦e¯_x001d_‹j²®õ_x001b_ðžÛÝ'a¯8‰²¸O¥¼_x0005_S-ô"“"ù ?_x0006_?_x000b_Œ%Â&amp;j ¤ùq_x0010__x0004_ˆ&amp;"T³¼A4ŒÒ·b_x0019_/¼Ú_x0007_û!»^É&amp;_x001b_ëpßÇk*_x001f_i°K&gt;…©˜‚EcÁ'÷ŠûºÎ_x0002__x001b__x001a_[z)”Õ©1ñ_x000c_`_x001a_AËáŒ (mw¤ßm©^_x0019_83ÈØ_x0001_¨*¶N±çÚ_x000b_îž²&gt;üÃ»&amp;›_x0016_­ðo^èFÀ¢Å&gt;G› 1ù-6²0Â™Òuê¸§cKö_x000c_Þ_x000e_Óvib H</t>
  </si>
  <si>
    <t xml:space="preserve">Ïb’÷ìÁË_x000f_Ï_x000f_ª_x001f__x001e__x0011_ç¶é</t>
  </si>
  <si>
    <t xml:space="preserve">ñWó_‰I†$ÙÆ³L76¢“ž_x0013_¤_x0017_k-ˆ	oD]pÚ_x0012_—%¡3]ªécÎ(€J‚¤ø%Ô¨_x001c_P_x0006_vÛ:÷¬Uzy)_x001d_Û×rñ³*È.¥_x0015_èá…µ †U°/W4%A32æ‘QÈFî/7&gt;Ø#‚ä„³à=¿!ˆ¬}y6†Éýª_x0001_èÏsFOîç_x0019_õ_x001b_ô_x001c_:_x0011_ñSˆñ”_x0004_IØÌ_x0007__x0013_¼z_x001a_5•Nè»†²Á»BQ&lt;Ó_x0012_O÷_x0007_	gh</t>
  </si>
  <si>
    <t xml:space="preserve">ùïÀì˜¡_x000e_™…_x0001_Î˜G|eQaœ_x000e_ÞìŸ-¬öû=:k	Œa%ØÃŸw£_x0018_È(cD¾‚c]•ôf¼è!o@_x0016_¬ûjh”¿Õn_x001e_“_x0014_¾ Ë3Ý[óãy`_x001d_Ã„Á×‹NŠ5þ&lt;5C–`ƒé@×) Ñ%9÷_x0006_È›	_x0014_|¨I</t>
  </si>
  <si>
    <t xml:space="preserve">òáKÆòÑsY§9bì¡_x0006_ÇÔÝ&gt;Ì%÷ë_x0003_~ÜÀ•A_x0007_7Â:õk&lt;ÄÀH_x0011_- Èˆ˜ÿó˜IØ_x0004_]õSÛï•W(¥î4…³6ºéeJ_x0003_±Û/æ‚gâ©=+*šÛ}/O{†©­ôí0_x0018_±’HÂêL</t>
  </si>
  <si>
    <t xml:space="preserve">BÅ^U_x0002_&gt;þÇXÝB2ôeÀ¨–V !sùquPA‡½g_x0004_šYT¼„_x000b_'BYlÁ²žj!þŠ“ó</t>
  </si>
  <si>
    <t xml:space="preserve">üþçêt°_x001d_ønV_x0015_á5Z¿‚¨†_x0017__x0019_¼9È¶ž§ãnœìÔœ{!!S™ÄÃüy_x0006_§BfÕ2çZ0²Yûñ_x0014_¢Ü_x0008_	$»_x000c__x0018_5Á_x0001_ÜPùöª\»ÛTÙyL_x0018_çì_x0017_7LJ¸_x0015__x001c__x0005_ð©Ý+€‚MªÍ«ÿê”•_x0015_fmðü3Ý(ÀþhÅôlkŒ|_x001d_¸_x0011_ŒËF</t>
  </si>
  <si>
    <t xml:space="preserve">_x0016_Ö7/RŽ=¥­_x001d_Kÿî#á"ÒqÌ©_x0007_96ƒƒôîªTo¢!Rš2a_x0002_l—”ÏPÕA%Ú_x000e__x0005_YÑ)Ù-%AïL“ýŽ³ô</t>
  </si>
  <si>
    <t xml:space="preserve">+ó6a_x0001_Íwhë7¾Õ£_x0017_Y_x000f_²–oI7_x0011_ÿ=Tjë¯+¡_x0007_%_x0018_·™_x000f_*!!‹Jò™Íd'\‚Á|˜_x001d_ÙS¦0ŸÎ[œ§b_x0019_ÑòýÎâ„X_x0001_V$l_x001a_@Ì®fªÅÖ†Î_î-Î_x000f_ºF”ä&lt;</t>
  </si>
  <si>
    <t xml:space="preserve">“Ìä_x001c_~LH›§¨‰ð†Ðz</t>
  </si>
  <si>
    <t xml:space="preserve">ìc%©«oE_x0013_&amp;_x0011_ÿãªçø­_x001d_@ÈGªû!_x0014_</t>
  </si>
  <si>
    <t xml:space="preserve">^Ù°( )tg	øRžM®c_x0008_qï7Á·±–R_x000b_Úêk›</t>
  </si>
  <si>
    <t xml:space="preserve">o¤°_x0011_fŸ¼†d˜–Å_x0010_Éw)¸õ_x0016_F?®</t>
  </si>
  <si>
    <t xml:space="preserve">bS{JK»åÈò	ûC-œx±´‘ë_x0001_ž</t>
  </si>
  <si>
    <t xml:space="preserve">_x0003_}89ßÀ3_x0007_ÄBBµ_x0003_</t>
  </si>
  <si>
    <t xml:space="preserve">8/_x0005_LAK¢¹å:©kúN'û;_x0018_ýjóh½V9_x0017_*ø¯úI_x0008_ ðÎ_x0002_´ª_x0014_7T¨9_x000c_àoô"«_x000f_™_x0005_. §_x001d_q_x0014_ì0”!¥J…</t>
  </si>
  <si>
    <t xml:space="preserve">B@š</t>
  </si>
  <si>
    <t xml:space="preserve">e«Ü’‡@\Ü"ˆÒýAeiÛaH_x0002_CbþCð_x001b_~j©ð4w‰vŠÁz”_x0017_ÃÆ_x0008_A¦_x001e_Ú&gt;Jˆ½¾k«_x0013_þÇ²DµFžÈ»æ_x000b_‡cÔ#&amp;»X_x0003_:v÷šQ¶«_x0018_3Um_x0004_ñBž_jÍÞ!8å_x0015_õ[¸5_x0002_¯­?TiÊ9ú_x001d_)@oò\_x0007_Oúv³œ_x0012_7)ø?Ö_x0008_9Øíþ}æ_x001e_C</t>
  </si>
  <si>
    <t xml:space="preserve">×^|mË¯!¬ØOv_x001e_mCæ\Ï·ø_x0008_Ìu^Ü¨‰ÌKlMÀÁ&amp;fXÛ¹_x001b_</t>
  </si>
  <si>
    <t xml:space="preserve">·÷p_`u_x0003_ðéÑáÄ/¯n¯¿ÎöÑñ_x0002_Ê™ËHep_x0007__x0013_ýìÁ04UË+§_x0006_ˆUtØ1·Q¶_x001b_fc0Ç²DµFžÈ»æ_x000b_‡cÔ#&amp;»&lt;%¥ÓUüÓ{_x000f_‰_x000f_	s/=ÿ6I[¶ëÕ™FøSà*7_x0018_'^LZžOÔ_x000b_f~U_x0018_ÉþÊ</t>
  </si>
  <si>
    <t xml:space="preserve">?šØ_x0014__x000e_û.»è“fw¾&amp;³¿O*Ø!¡[H_x0011_-0 î6þ@Òaíô/%¨³ø"c_x0006_¸Sb&amp;Ãô_x001b_µ;©hÄÙÛŸÃç_x0015_Ã£40_“òcÿ_x0001_x_x0018_G»îå£xËð¨¹\_x0010_:_x0005_&amp;™lÚ&lt;_Uë°qgw¢ƒOŒ¯9\{˜¸_x000c_u„_x0015_‡q­ÂIÞÊ&gt;Ú(¼³]^v]”i_x0008_ÚLÂVé¶@`_x0015_ËŸV~ñÆ’›ðm_x0017_·_x0016_Dùm_x0010_37_x0007_%6È_x0012__x0012__x0008_’SC÷ ø¡ÇÇozWqÛºœÖWV! JtŠ.»¤ÐÍ·.'_x001b_ó†ži¨¸ü_x001a_‘1_x000e_ø8;?VŠó·(	çÔÐtèà±á†$_x0007_&amp;¨÷Mž`§\®‚æ æ×ýgœïd_x001a_9^¤„Ç]ø”òtQ2Æ˜:¯R{W*Km€g69KŒI¯0$‰$2</t>
  </si>
  <si>
    <t xml:space="preserve">ÉÁ´¶¹u½¯õ-(*_x0013_W_x000c_|d_x0013_ºyœh_x0018_îˆûð}Ü_x0013_‰DEÊŸ_x000c_vÍ?`_x001b_</t>
  </si>
  <si>
    <t xml:space="preserve">_x0001_$›˜‘(žhç©šXx_x000f_ÿ:Ö}w“U]÷d_x001d_AóÁ£…_x001c_æÒÿDÑÀsí»A’`¿¨x™¸pJêp®ÒœO;žK_x0018_M°ÊL®Ö=¿ÞèÏ(ö˜ŽE•¼\Ö!½¸;kÄ_x0016_òø«½‹_x000f__x000e_(GS»</t>
  </si>
  <si>
    <t xml:space="preserve">_x0016__x0011_îáU_x0011_§_x0010_y}~\±ž_x0019_</t>
  </si>
  <si>
    <t xml:space="preserve">_x0011_ú&lt;‰OOØÚx</t>
  </si>
  <si>
    <t xml:space="preserve">_x001d__x0011_ê•u[ª_x001c_«Ú{9WöŸÚÆmçÇç_x0018_s¸É~;îs_x0016_)¾â&lt;_x001f_	Pè´ÍxTÃ‚p~kÐæ_x0018_G_x0008__x0012_!Iœ€]ÏY</t>
  </si>
  <si>
    <t xml:space="preserve">üÈî·¨æjÚ	ó§²øÀš6Åh_x001f__x000f_×_x001d_eö3¥_x000e_Û‹P4å+XNä¾L_x000f_dŠôô‰ìç´qÜpÐ›òŠB•ºp}†Ê¸¤_x0011_]ÞU@pdø±žÓ)ßƒ*®_uÂy¤9œ_x001a_y‡€SúàÚõ5G8ÆÌQ%Þrûí=]—á©ˆ:\_x0004_Ö¡Åð</t>
  </si>
  <si>
    <t xml:space="preserve">W_x001a_ŒÈ×¶ê¼ÑÕD_x0003__x0006_yÏ&amp;Çd­Éx˜É_x0012_§!XŒºÌ¶­yŸÄ&gt;_x001d_•.jtv_x0012_‘</t>
  </si>
  <si>
    <t xml:space="preserve">_x0014_]Å‚^_x0005_´ÚœŠ4q¾‘‘ÛH_x0019_[=‚P_x0011_—/+_x0016_Ì_x001d_PÙÀ_x001b_k_x001f__x001a_þQ0Õ_x000b_èv“W{¶;·Pµz_x0017_eÀ_x001d_¡_x0019_öó</t>
  </si>
  <si>
    <t xml:space="preserve">–_x0003_	oZÐÞÄÊÇÆ”Ÿ Aâvê^_x000c_i‘þW3_x0004_•¶íéyr˜!RGQˆ±_x0016__x001d_ì$:yÇTÝæré½§P_x0016__x0017_oMØß_x0013_…©_x001b_A_x0002__x001f_¤"_x0006_</t>
  </si>
  <si>
    <t xml:space="preserve">&amp;j†?_x001d_å8A¸zÓXÝ¤–ã¤†Gvñ&amp;Ž_x0002_"îzÑÕ®z"µÓ\+9_ýªÂe¤</t>
  </si>
  <si>
    <t xml:space="preserve">l_x0017_¤UÚù</t>
  </si>
  <si>
    <t xml:space="preserve">`UÎ¶Õá"»áÉO{=à„p_x000b_@_x0002_àm0qÍ’3Ú´;•ªI·ó_x0001_×£_x001c__x001f_]n76¢“ž_x0013_¤_x0017_k-ˆ	oD]pu’s½…šsF„ù_x0006_ð8¡‘fC_x0001_ö_x0018_çy¡Ç_x0015_ ._x000c_©µ?;I_µòí_x0003__x001b__x0008_Xºz­meG8ÆÌQ%Þrûí=]—á©ˆ#g_x0018_3ö­á‚ûàå}=î#_x000b_˜3$;_x001b_Êˆ-žxL/Q~q_x0001_ï«h¿Sà•+‘Ý´éÜÛ}/O{†©­ôí0_x0018_±’H¯±_x0002_èÌ3Ù}µÔ_x001d_Õdƒù‘{;HüRñ‡œ–ÅÀÎ</t>
  </si>
  <si>
    <t xml:space="preserve">”_x0007_“_x001f_j_x0004_VÃ</t>
  </si>
  <si>
    <t xml:space="preserve">_x001e__x001a__x0012_èCÿÐžþÅæÆø¾âmw÷·Cy.'Íîå¦ge/:­_x000c_âó_x0013_.T*#_x0008_’Ã˜æ_x000f_È÷â~ŽG°ä•ÈàÕ¦_x0008_õ®}m_x0006_9Ü&lt;(í3•÷h™Ub‡_x0015_Ìõ¤¨À_x000b_{_x001d_óè$„{6ü_x0010_hÃ ƒõP_x0003_9àUãîçÍâÖÛi_x0016_B¨eëŠ_x0013_0ç|Zé¥¥GX_x0001_vûÛøehƒ×ÌfÏG_öwm5b£&gt;ŽÅý6Ù©Â÷ó_x000b_sKÒŽ_x000b_ù_x0004_ÂTYùöÞyÅahUÕÞ/_x001f_"%RU'Èðù×ø_x0002__x0005__x0013__x0003_Mf‰w)ÅÒúº)Y¯Õ]vbžÙ·¦§4¡#Œ_x0013_ÎÏ™Ì¡DóE“¥@Xï½gñ7óLî”MË÷³7¯)¬òb—¼®tëC$]“3ÿ_"9–½K_x0017_GmØ?!Â€YáVÒ*Z</t>
  </si>
  <si>
    <t xml:space="preserve">&lt;u‘0Óñr8Ÿ</t>
  </si>
  <si>
    <t xml:space="preserve">à+ÕE÷O¦OobB.è=ž_x0005_§_x0015_CmT8Ïæ7´_x0012_¿“oÐt”^è£3;j_x0003__x0017_PÝR+</t>
  </si>
  <si>
    <t xml:space="preserve">Æyr¬Kð %ÇoþRêéb._x0019_lÚÛ Gœª?k¡õä2_x001b_²=-&lt;‘¦½»D|FöòÆƒí¯´Zª³H3êÏ©_x000b_KÝÊ_x000b_èŒð_x000f_vi.ÍL‰ÓƒÅ'Úß8w×_x0001_„_x0013_FÀæõdñc" Nñ_x001c_}eáé3èŒ›(êÈµÙ*JÎÛ=_x000e_ìZ†zúìýãÙŸŸûØ!¡[H_x0011_-0 î6þ@Òaí¦{É±[’wNäq½¯\ë7š…_x0014_r®$µzº_x0010_?áù7ä_x0012_-_x0002_Ây}tPÅBó_x0017__x0016_û?âŸ	wDF_x0018_óFf½°ßùåçh/‘ü˜»ã_x0008_v_x000c_ŸçÔôÊÛÌ@PM Iƒ7êu_0ýå_x000f__x000b__”Ã§„(0_x0008_¨nE_x001a_¼·¬¿Eg6­\j_x000c_¥þ"Î_x0002_\EeÃùÜ_x0004_µ°ê×NbÓ8Á¨åû’Xd+¾ _x0016_V¬Œ-âN_x0011_å&amp;g¢À¼cäÑpœ¯5;½ô˜Üá_x001f_N'û;_x0018_ýjóh½V9_x0017_*ø¯úI_x0008_ ðÎ_x0002_´ª_x0014_7T¨9_x000c_à‘ù_x0005_ ”_x0008_f¯ü’k·zC_x0014_?ê_x0013_\/Ä1º¯ô¸ÖF_x0010_S—|5_x0015_Ýì_x0006_TÉ_x001a_rié_x0003_¹;²Å_x001b__x0006_á¼í§·_x0003_È Â„žL‡ÀŸ_hý‰¹MÛ)0þ £V=9ê¼ÀSÇ£Ghon7_x0016_øPî_x001a_6Uq”Ò°i5d±¦Žø6›ö”JëBÞÄ¦_x0015_-¢`dØ!¡[H_x0011_-0 î6þ@Òaíâ_x001c_K©ƒ°;ËËHvO_x0006_ùç‹¡TíD¡Úo9«æ_x0011_XŸŽU¾¿4ˆ_x0011__x000f_„—0;</t>
  </si>
  <si>
    <t xml:space="preserve">àÄ‘o¼q¹\_x0010_:_x0005_&amp;™lÚ&lt;_Uë°qgw¢ƒOŒ¯9\{˜¸_x000c_u„_x0015_‡pI“_x0008_ôSÈ_x001a_ê‰€Š¼rýKöaœ!­0</t>
  </si>
  <si>
    <t xml:space="preserve">!â‹{õif£G8_x001b__x001b_5®&gt;_x0017_&gt;0Yl?õ~¡¦%6È_x0012__x0012__x0008_’SC÷ ø¡ÇÇozWqÛºœÖWV! JtŠ.ááÂšÏ_x0007_ÉÎ õ¬¾1í‚œ–ÜË%¹Þ@Ó&lt;Ôc“°@rùµ“öl¾øªà@ÁàV¤›\_x0002_Ú{5¿¸îo¿_x0014_~÷&amp;_x001c_Ç]ø”òtQ2Æ˜:¯R{W*Km€g69KŒI¯0$‰$2&amp;Y&lt;Aê_x0017_Ís†_x0013_ªJ´&amp;q _x000b_«_x0005_öCZ²^²</t>
  </si>
  <si>
    <t xml:space="preserve">“a_x0012__x001c_X_x0018_%_x000b_Í¸ññ;¬PünŠ@Vç»YÓ[2ŒÂÅÊðÛ_x0019_žrÉ_x0014_F-ï_x0004_li%SÖ±=_x0013_ærÜ_x0008__æ_x001a_bNÀ¦_x0013_@êùÙ_x0017_ËïÚ?_x000b_b_x001e_Œ®¦	ß_x0008_@¥|fÀ±ŠÈ¢ÜªµXåZqÁ7oþªˆ“ìúnP}†¬À\l“ˆ‹Ÿïæ¢#ézïh¢{ÃOÖŒ±_x000f_ï¨›up6¶˜NØ1ßëzÖF_x0007_;¦_x0008_ù&gt;&gt;Ë¯à·…áë_x001f_</t>
  </si>
  <si>
    <t xml:space="preserve">Ã×l_x001b_¥_x0008_çñF"£=nË”ô†_x001a_?dàä]F_x001b_IýæLœÓ$œ”¡_x000f_ Ó[q£_x0001_P2ˆYVðcàÉlÔ@Ø„ç¦SY_x0001_÷–=_x0014_«h¦F£†Åa®îØÐ)®l5+³ûŸ]¿š–‚š³_x0006__x0006_ÉbFaQÃ:~XÌ€¶A3¤Ïñ_x0015__x001e__x0016_vO­\_x001c_¥Á”$ˆÂ_x001e_¥P</t>
  </si>
  <si>
    <t xml:space="preserve">¡½ÍÅEìüþ_X</t>
  </si>
  <si>
    <t xml:space="preserve">üäg_x0011__x001b_^èÑ=Z¿Ï_x0005__x0007__x0006_%¬Ø&lt;Æ]—Š_x000f__x0017_å?ñ!Ÿ~K_x000c_¾×œ–:vQ_x0011_»Œ~_x001a_¯ŠèAš%Y’à)3ØPGù¤ÍP@KÍ…ôzî_x0019_Ž·ìiú»ü_x0016__x0014_Ñ\_x001d_dmÂ</t>
  </si>
  <si>
    <t xml:space="preserve">¨-</t>
  </si>
  <si>
    <t xml:space="preserve">ËŸB@¢_x0014_©)3žš‚_x0004_âå}QçË~_x0012__x000f_Sn(UzÏ*Ùö#åT_x0010_…žk½[Ò</t>
  </si>
  <si>
    <t xml:space="preserve">Ë®¤_x000e_oÄ_x0003_p—;à_x000b_ÖAV{¢g#³µ</t>
  </si>
  <si>
    <t xml:space="preserve">&amp;­{ýë–Q_x0017_ø`ß‚?0%þCcÙŸJuÐ6*Nðê_x0017_KùÝ™A±´kz ƒßªk_x000b_µÜ×«¨0N[…§3• ?šÇ¡_x001e_AzÏcÝÃ®_x001f_à_x001d_S³'€â_x0012_</t>
  </si>
  <si>
    <t xml:space="preserve">ÔÂ}áhªZœS¾Ž ø_x0002_ü_x0016__x0014_Ñ\_x001d_dmÂ</t>
  </si>
  <si>
    <t xml:space="preserve">ËŸü|%é)n™ÀÕ¸=‡I_x001c_A_x0018_å&gt;Š_x0001_-†fÄ(ÍFn‰½¥o¨µË|ì¢£ð†t+o«ÈÙ?_x0012_d&lt;2£b·DK.lôú_x0012_«Ò³5Émâ	ãê³{Á_x0015_\\_x001e_?_x0007_v</t>
  </si>
  <si>
    <t xml:space="preserve">*‚S¡ž7*4Ø_x0001_à×ã{Æp_x0001_ »T7_x001d_™d4_x0003_Äa):¹_x0015__x000f_á‹ùrú†y_x0017_Ö_x0014_Æ_x0017_ðêIû˜^&lt;çÝ prú[Sî _x001d_šP?øŽˆc7}„Á&lt;5@_x0001_xÇ“¾äÕJþ¡#¥ Ì‹_x0010_âŸT·Ð«ÞÏ†È_x0014_çE_x0012_3Uþ_x001d_¼eþ</t>
  </si>
  <si>
    <t xml:space="preserve">ü_x000f_ßò9Ll8p¯¥í_x001b_fÌ‡«(WJyE‚ú_x0003_»5G°ó7_x0014_</t>
  </si>
  <si>
    <t xml:space="preserve">+~B(¼s¹Ò¾•;€}Í"|«_x000b_­_x0008_§_x0006_œ”«([?</t>
  </si>
  <si>
    <t xml:space="preserve">³Rbc†2¬‚Ä³_x0005_u*düXØG)™¿»Š2_x000e_P¯šÅhöååú-i)_x0011_pÙEG'_x0008_ÍÍ JªñD5ë_x0004_P™Æ4&gt;_x000e_T«_x000f_üØÔÕÚ¥Ýpq‹ÜÙ›&amp;8¢_x001f_eiÙ”Õ=¿ï_x0007_»›©AÜÑ¾Ú^†O_x0002_Te_x0016__x0007_…_x000c_ÀeúM‡³S´_x000e_XÉˆ</t>
  </si>
  <si>
    <t xml:space="preserve">[™YgÂ=¼.eQ'JnÐèÞ[Ó_x0010_¤Ö“ÅÙ6{_x0017_¶ÿ”Çý^tâ_¦_x0001_ÝŠ£Q\_x001d_%Œ_x0014_žôþÚ_x0013_”²Î	ÿ¢´cÉüï@›_x0017_3</t>
  </si>
  <si>
    <t xml:space="preserve">_x0014_óü†9²A_x0011_£_x000b_¨u*Ÿ£0&gt;Î_x001e__x0002__x0002__x000f_^_x001f_z°Jf_x001a__x0017_A†	R§è_x001e_Ÿ_x0006_—_x0010_bXL¦‘N¼$.´þ‹Ûe+:&gt;³I@ŠÐKÚÐëÊ¹øEµ%äÄwQiîk&amp;9ÈÎÁG –F_x0008_'ë¯&lt;_x0012_÷B_x0012__x0004_LÜÌ:ÉÿH_x000c_R</t>
  </si>
  <si>
    <t xml:space="preserve">8YªS\!Íûà¾ð_x0012__x0017_`(Å{Ê_x0005_+ùq</t>
  </si>
  <si>
    <t xml:space="preserve">bkø_x001a__x000c_Åm…j|ÑÇrîó²…ÜVí¢=WòaD ¡_x0010_=ZEÍ"uëŠ_x0013_0ç|Zé¥¥GX_x0001_vûÛf%</t>
  </si>
  <si>
    <t xml:space="preserve">É-":_x0011__x0012_€‘è’i6Áú™_x0014_7¦ÐQôûLA¡™®¨6Ñ4=C$_x0010_é_x0007_±Ac_x0016_­Hü_x000b_aÙw+à×_x001e_Hƒœvüÿ¸&lt;ºÍ*ª\7Ë _x0001_Kô\³½JÆ_x0011_h„Ð¤_x000f_7©Þmü2:“Ü_x0005__x0002__x0011_%I.V»Q_x0003_ùŒ&lt;‰Šnw¡ê îA_x0019_R¹’"</t>
  </si>
  <si>
    <t xml:space="preserve">!öÓ¾GÜö¢_x001e_V°kûÿ¿ð‘±°Ôµk×	|duµÐP¤÷M¥P3—q—éª„—„øs_x0013_Ö¨Ú3</t>
  </si>
  <si>
    <t xml:space="preserve">²ÅÍ¬Ì=Ã“í4Ë`ƒ_x000b_Ä„-xÂ3šRèÌþ‰¯Â­±	{ÀËÛ”_x000f_3°J_x0018_IPÍà¤WûŠ¸áê‰ã.APŠ‡µw6cÝ¡S€i_OK´í3Ÿï+_x0002_C_x0008_®gŸø5‚õMN|ótãË&gt;Ð_x001e_@b_x0016_©’[&gt;kÒ_x001b_Î±Ì_x000e_È_F¹×ê_x000c__x0003_¿:}_x001b_ŽÆòÑsY§9bì¡_x0006_ÇÔÝ&gt;Ô;0n W¤ˆ_x0015_.</t>
  </si>
  <si>
    <t xml:space="preserve">ª_x0015_)ÒDåSŽ¶w¸‚/y</t>
  </si>
  <si>
    <t xml:space="preserve">a#–Œ´K[ÿw‘Ö°­[ê±_x001c_ƒVv_x001b_Ê\Â"_x0003__x000f_qšUî3ÍY¯ÔÃ_x001c_–À8eÑGå…n¸_x001c__x0007_p×HÃi»Ö‹Ž(%0w3%.x˜¿ãb 4C*ê_x0008_Qž_t_x001d_É]_x001f_È×_x0005_’œ5û¤YÐmT›‡Æ_&lt;UfO2OÔ_x0012_vÊ¦/_x001f_+E“÷y´…m’°P %_x0015_ì_x0012_í</t>
  </si>
  <si>
    <t xml:space="preserve">šyÚE	QEÿ?1&lt;b_x0015_ÍU›…š|nEè_KC_x001a__x0011_Æ–m_x001e_mCæ\Ï·ø_x0008_Ìu^Ü¨‰Ì FVÔ\:+7'åPa“p_x000b_¦¤[_x000f_ Õsx«#àZ°*ÛÙ!““Ä¶Ï¬;_x0007__x000b_Þ£Ú»_x0013_’D‘Ok=ò]Þ</t>
  </si>
  <si>
    <t xml:space="preserve">0s_x0008__x0005_EEE_x000c_ò+à_x0008_1ñ?|†›÷R_x0017_¹™ sæ]*‚í1QÓ—_x0010_Å_x001e_Á€û¿°¼yžgÚ4×_x000f_l_x0002_dÉ‚õ÷ûÎþÊ‡&lt;:›I½_x000b_3-¹Ý|‚~ "&lt;&amp;þ¬¤ÙN</t>
  </si>
  <si>
    <t xml:space="preserve">¨_x0019_z?k_x0001_®TKÐözýXì#_x000f_°Xl·MWR_x0017_	ón_x001e_adÍÿfSÉÞá&amp;X_x0011_¸_x001f_—6</t>
  </si>
  <si>
    <t xml:space="preserve">_x001c_Úg_x0001_×+Wî.ÙÍ{*Km€g69KŒI¯0$‰$2:fqt</t>
  </si>
  <si>
    <t xml:space="preserve">³›¸†-¬üÖµ@»ö¾íBÏiÉIzè7e[:aNº €OÈ‚‰UÛÙ%øY'_x0007_Oþ×Óû	ëÜ±{(õ¢èOÍ‰ïDuZ‡‹-_x001f_Ê“_x001c_¬(_x0010__x0017_Ð_x0017_ÿ_–+øXÄ{PT_x000b_ƒ8æ§*Ñï$Úåß½*ÔW_x0008_K]š_x0019_è_x0013_‚HíýWnl</t>
  </si>
  <si>
    <t xml:space="preserve">«¦„_x0013_	%‚[©º_x0006_o‚–¢Söá.\–òÁ\ù-gTÙŸ™‰_x000f_†_x001e_61¿Íãbfð3B1_x0018_üî_þ7… º ¸–\C7¹/`&lt;žº–a</t>
  </si>
  <si>
    <t xml:space="preserve">_x001b_1šJ3_x0003_Y«¥' Y_x000b_Y!lòÝç@l”¾a_x001f_ß3û&amp;DT}¶Ÿ}~Ìn°­Ô</t>
  </si>
  <si>
    <t xml:space="preserve">._x001c_ç4µ¶„¾û¡ˆ’_x0006_peÄs‹J—ÿv[º‚”¾ð]ö…½Uôþ&amp;Ó]Æ„„Oÿ6Ï÷_x0019_®Õ1_6¨ž.ÍXŒ_x001c__x0004_ˆŠÅ|´_x0007_Ù®ÍD_x000c_YoÎ|_x0018_QtîŠxÕ&gt;Œ_x001b_&lt;œç~</t>
  </si>
  <si>
    <t xml:space="preserve"> p</t>
  </si>
  <si>
    <t xml:space="preserve">_x0002_tÆ`üïÜ³r0øäˆ5q1î$&lt;o‹«×_x0006_|_x001b_­Ùá­gÏ­ÈF_x000e_*øè_x0006_hŠ`^+I_x0002__x0007_[ÐÕ</t>
  </si>
  <si>
    <t xml:space="preserve">ÄªÀ_x000f_u›Ã_x0007_ @k_x0013__x0008_÷°{”³ãã{ëúëŠ_x0013_0ç|Zé¥¥GX_x0001_vûÛ‹f+ZL5OMÞùa¼v¹xÌ5J_x0015_JïJÒQýÝ&gt;_x001f_cI•š÷†ÿ_5nÍÿ_x001f_È_x000e_»!÷9±ìv+ô_x000e_ê_x000f_V¡_x0010_Ü­PVC_x0018_^›´äîß™Ê</t>
  </si>
  <si>
    <t xml:space="preserve">æá2óH~¾2?’sÁ›_x000e__x0010_BèI_x001a_Œ=&gt;Ë¥ëp’_x0018_L5kÛ²I¼ˆÛÇ4FŸ_x0017_¹_x0014_4¯*5	Nûµ?_x001c__x0011__x0012_A]d_x0002_Ñ›_x001a_"—qösö«ÐËE"_x0014_Ú6F€_x001a_¨ÂÿutE“]ITcáe7:_x000c_$±;_x001f_ß;¤#'_x000c_}LCÌm(¿µ_x0007_/ü†”u&lt;_x001d_R˜=§3qÿ°íþ[Ç|</t>
  </si>
  <si>
    <t xml:space="preserve">–üæ&gt;£	1®®sk_x0013_R_x0004_ìš¶Þ_x000e_ùX©ZÓiã‘aq0Ü«³_x0016_Ð</t>
  </si>
  <si>
    <t xml:space="preserve">²õ'ë_x0015_Ô@_x001d__x0015_¿_x0018_”Šêªl_x0012_³×}éP“ç —'´)D_x0005_Ìkÿ_x0016_º‚Z_x0013_mšQé1Ï‚/…_x000b_4_x0016_Ø_x0004_(ÍD¬_x0002__.â…ó×|IàÈŒóL^Å’i"®‹ŠÊ_x0017_Q_x0011_è¼Ø!¡[H_x0011_-0 î6þ@ÒaíÀ¸=óVW_x0014_ Ä#Øþ§…Ük{¤Lo«2$2</t>
  </si>
  <si>
    <t xml:space="preserve">ÛÔÍ_x001e_“ÛŸ#ä¸ì1ÿ(ì_x000e_Ã:¾ãÓ_x001d_¹\_x0010_:_x0005_&amp;™lÚ&lt;_Uë°qgw¢ƒOŒ¯9\{˜¸_x000c_u„_x0015_‡³ô„ß¨)æ_x001f_s!âs¯ï›ÝiFc\</t>
  </si>
  <si>
    <t xml:space="preserve">õÝH©ÖŽÛg?(?Ë_x0012_F¹™æå*·H}_x001c_Lž†%6È_x0012__x0012__x0008_’SC÷ ø¡ÇÇozWqÛºœÖWV! JtŠ.Ù¦|n5	ó_x001f_$YéJ´—ª_x0007_~Ê£_x0017_ýçacV¶l_x0010_UÍoh.Tß</t>
  </si>
  <si>
    <t xml:space="preserve">ÕÑp_x0004_RÈ½Üô]_x001c_Úq¯a</t>
  </si>
  <si>
    <t xml:space="preserve">Þ§æ_x0012_=_x0004__x0004_ñ_x000e_ÀN„Ç]ø”òtQ2Æ˜:¯R{W*Km€g69KŒI¯0$‰$2O_x0015_Šéî</t>
  </si>
  <si>
    <t xml:space="preserve">J[(±DÉu]p@¾×´Ÿ®ÿ_x001e_¦–vÝŠ_x0014_Æ_x001b__x0002_|º&amp;ý•_x0016_};ÌÜé_x000e__x000f_R{Œµ_x0019_¡"ƒ_x000c_K”lEÜ_x0006_÷j_x0002__x001a_ÙSOÓ§bV</t>
  </si>
  <si>
    <t xml:space="preserve">Gò„¸—RÞ{/"öâÞÂýôô#_x0012_HYãS_x000c_Ü_x0018_]|Ü½*k_x0001_%5òúñ@_x0011_™Ó[äƒ?É[bÂ¥ÝÔfÀ±ŠÈ¢ÜªµXåZqÁ7o?‹ƒÿÖ©I=álGG)úí°Ë8Å—F¦ù¬Ü©4çè‹—Î3ÿ!F¥ÿ“py_x0002_kÛAòNµ$°¾½»“3×Š*«</t>
  </si>
  <si>
    <t xml:space="preserve">B_x0003_š'õí_x000e_ÓÒRš8¥&amp;ŒbA_x0007_Æ_x0015__x0018_.5Mö_x001c_UÜŠÝ·Ó9_x001a__x000b__x0016__x001f_í¥›</t>
  </si>
  <si>
    <t xml:space="preserve">EI¨ü:ÇE_x0002_÷–=_x0014_«h¦F£†Åa®îØé‹xÂ¡&amp;_x001c_ˆˆ_x0002__x0007_&gt;SwÚ_x0002__x0019_TV·ëÓÓBzõB#­Ð&amp;F’35Ù'”uéø¥F_x0013__x0007_?j“À‡‡_x0001_à¨_x001d_å_x0012_"IÖ|_x0004__x000c_L#Á•jØ¤È©»&lt;r%¿_x001f_¬^Ù.JëîEL_x000b_oÄ</t>
  </si>
  <si>
    <t xml:space="preserve">½ÒÅÍƒGßÚ¥M¤&amp;&lt;ùšäŽS blÅ_x0007_]¯Ÿž¨qzú¡ûã“_x0007_/ü†”u&lt;_x001d_R˜=§3qÿ°‚#fJIEî_xzŒðKÓ3ò–Ž¨bDr½râŠ_x0019__x001a_¿‘_x001d_¡ÕÂÛijÈ™ÐF¢}C-]_x0011_sõÕELan9î4Œjå_x0018_;QScôÙŠƒÄáÀî9a’</t>
  </si>
  <si>
    <t xml:space="preserve">G‡ùD{é]†7àËÝ‹fLÃÛlsàŠo5‹çmX2Ž·[nm_x001d_×Ó</t>
  </si>
  <si>
    <t xml:space="preserve">‡r]Ÿ½L~SÐµTB_x001c_~Ê"_x001f_M©øâ›²I³½=ç’_x0003_t_x0002_‘wH3ØÞ)×GãAÁÕX_x001f_Œ_ß³¢Ôu(Ï_x0010_x¬&lt;†xkõ `å‡×</t>
  </si>
  <si>
    <t xml:space="preserve">W;Œä/ëŠ_x0013_0ç|Zé¥¥GX_x0001_vûÛJ×gðXDÚúb¹_x0013__x001d_½L	½2Ž_x0003_Òá•_x000f_õÏh\ìwÚ[¡_x000c_‘_x0019_ÕÏ¸</t>
  </si>
  <si>
    <t xml:space="preserve">_x0006_Yáö8§]ø¥öxB#ƒg‹Õþ_x0014_Iò½©å	_x0008_+bcÕÖ}j¸ÌÍ¦íá_x000f_µWÿ</t>
  </si>
  <si>
    <t xml:space="preserve">éo_x0016_cB!a]_x0007_ÇE5_x0003_Òë†/ |h_x0012_Ù¨z“]5lR_x0015__x0007_&gt;¯õøã¾Áà _x001e_mCæ\Ï·ø_x0008_Ìu^Ü¨‰Ì­ª`_x0013_ÏŒÛÎÐÁ5&amp;_x001b_2QÀ9§M¿_x0001_¶&lt;!cL¡ñêN«_x0003_x5Œíy¿_x0016_uû‚Ý6¶žN_x0013_’D‘Ok=ò]Þ</t>
  </si>
  <si>
    <t xml:space="preserve">0s_x0008__x0005_EEE_x000c_ò+à_x0008_1ñ?|†›÷R_x0017__x0018_Œžo_x0001_«ú‡·¿å¸úéžƒ@Oë‘èü_x0005_šþøÑä@®ÿ_x0013_3±(NþJ-ã§²ê_x0007_ð_x0006_ÚXÐ9ÅÑ_x0014_l“#Hê‚Æâ«÷ÙN</t>
  </si>
  <si>
    <t xml:space="preserve">¨_x0019_z?k_x0001_®TKÐözÃ²¥‰_x0001_´»Ûù‡b~Þ?Ä‘Ýn‚ëC	S_x0017_92½H#_x000f_àã_x000c_Wvœï0Ø?_x001f_Þ\ðšç"*Km€g69KŒI¯0$‰$2:fqt</t>
  </si>
  <si>
    <t xml:space="preserve">³›¸†-¬üÖµ@mC`óéO_x0008_‘ÉÑ3_x0013_ëiúFÇÈx‹Î‰_x0019_ëÍñ ý}_OAó0ŽŠMEæ! MŽÿ˜-éŠª_x001b_êJ_x0005__x0012_†B$ôMr._x001a_œ„°_x0005_ûd</t>
  </si>
  <si>
    <t xml:space="preserve">-Àv_x0016_µÓ_x000f_JæŸ._x0005_Z0‹/ÆÛÛ	«x:4ãÖ¨9Ÿ_x0004_b_x0008_&amp;F­_x0005__x0018_Œ&lt;uõUø_x0006_ëU_x0005_ü×_x0006_Õ•îÄÓ˜ø ‚I©5áto¢_x0011__x0005__x001b_uB“ú¹K_x000f_‰útŒÛÅš«Az©™Öctoî.€:õ .Ó_x0014_{ó9ÊÆöeÕ™0ø[±=˜[_x0017__x0015_Ò´_x0002_î</t>
  </si>
  <si>
    <t xml:space="preserve">ï•mÚ/¸Œ¶Sm_x0010_óÚû_x000e_ˆ_x0001_#™¢}g=+±ª¨*_x0015_í’_x0012_²@—_x0016__x0002_ô}Í1õ4KX¹~Ì½òá·_x0003__x000e__x0010__x000c_ãï&lt;fôNØXiñ _x0011_©¶üLW¿‰x´l’9_x001b_&lt;Ä(_x001c_Bª¥_x0005__x0019_ |±nQ_x000c_¿!«_x0007_q­¢“ºŽ_x0016_äª£5Ë3Þ[_x0008_¤5¿}JˆËÖO¾&gt;ŒL™_x001b_oU¿åà€äÏŒË&amp;F_x000b_½£„ÅÃ„a«T÷Ògq_Ü°V {Öˆ›aì‰9&lt;X•WÃàÄ“làÔÅ]_x000f_„£ê}3XL_x0003__x0003_kýç×—&amp;í£—_x0018_™_x0019_&lt;.%{YµÔ6_x000b_«uxåÑÐ.¨_x0015_iDé_x000e_à­ïFÁû7¸Æ¸_x000b_%ËKSò/C_x0004__x0003__x001d_·'dc4³Üj{;z„X_x000b_äodxÌÐî5ŠÙd_x001e_ílU_x0016_Ç™cFdÁŠ~_x000b__x0002_‡_x001e_3pNˆŠ{ø</t>
  </si>
  <si>
    <t xml:space="preserve">Îµé²Âõ_x000c_÷–</t>
  </si>
  <si>
    <t xml:space="preserve">_Œ6å†Ö&gt;S9ð_x001b_ð!.ÎŠÈÁˆ¿H¥Fë¢¶•ùË”¼˜À}ø³_x0005__x0010_ái[üŠÒø&lt;_x0008_WŠÔæ£_x0012_¥_x001c_gíwï_x0005_»å…–Y„Çu¯}·__x0010_àß¸:8ª¼_x001e__x0016_&amp;&amp;_x0011_l³×·#]ÝamÛÔè}Bõ”ë]d ‘?–_x001c_?IãëŠ_x0013_0ç|Zé¥¥GX_x0001_vûÛùy-M÷óTú_x0005_%õPÇ;z‰?_x0007_M‚	–z;ÃW 1JÝ8Ý_x001d_Ðô†ßn_x0005_þ¤’‡ö ì²±«Ç¾ƒ_x0015_¦ãýÛã&amp;™Ð</t>
  </si>
  <si>
    <t xml:space="preserve">_x000c_¢HÉtVqVÛ°×Ÿ2])–â{_x0014_ª6“:Îœ•åXLÇ&gt;'ÔRœL_x000e__x000e_9âg[km éJj_x000e_¢»»ŠïŽ‘údm1_x0017_îU—_x0018_™_x0019_&lt;.%{YµÔ6_x000b_«ux³=Ô*ïŽ”_x001c__x0016_Ðâ Ì¸œ´(_x001c_áM½Ó_x0006_¹@¿ë[þä_x001e_ÿ¶Î_x0018_î—6_x001b_µvåLVF|¹ lž_x0015_DÉü«R._x0007_B‘3à²	ß&gt;jQßqºÌÍëGp_x001d_âƒÛÝ%Y1Ü_x0011_Þ—C¨Æ¡£_x0015_¤#_x000b_ÄIÊÄª5_x001d_×ò{À&amp;Ë1P8Î0&gt;-_x0002_üqZc="Òõ_x0004__x001b__x001a__x001d__x0011__x0017_&lt;j_x001b_´’G•_x0007_¨òäöÍ_x001a_QEoLDFÀ¾7½”_x0014_ÄˆÁhØÙbˆ™{F‘ˆ zÕã%°	;Œ_x001c_¡–Ú?.øëòlÙ_x0002_÷}5‚rZ)6ü/qRÇÚbö¦_x0016_§¿^ª§Ç~¹d×Eª¡6'Zdhv_x0019__x0008__x000f_mö­6	Ç_x001b_:aMÌä_x001f_z$D·Oô­f¤4–E_x000e_ÚŒ€ßÃÛG_x0017_"øîóÒ¶lmžÂ÷rw#ÚV_úéãY_x0002__x000b_°¡Êº‰¢_x0017_&amp;ðƒ&lt;®âF_x0003_\¢jƒ×	 !¢Ò®¦ZJ_x0004_RŠp²ª.ëuAÿÔŒ‹_x0010_vºƒ©³”{_x0011_xV_x001f_÷{N_x0018_vÕ&amp;_x001c_¶YF'³l _x001c_Ü_x000b_hYÐÞþ’X_x0016_4_x0004_=_x0013_]6´Èy</t>
  </si>
  <si>
    <t xml:space="preserve">þl›_x000e_ h.x_x0010__x000b_J~c</t>
  </si>
  <si>
    <t xml:space="preserve">»œc/[äÇ÷37… º ¸–\C7¹/`&lt;	_x000b_Æ‰´³%;9v2_x000b_Îü€Y_x000b_Y!lòÝç@l”¾a_x001f_ßqçDž_x001d_%i¹gèJäÅ_x000c_ð‡._x001c_ç4µ¶„¾û¡ˆ’_x0006_peÄs‹J—ÿv[º‚”¾ð]ö…½Uôþ&amp;Ó]Æ„„Oÿ6Ï÷_x0019_®Õ1_6¨ž.ÍXŒ_x001c__x0004_ˆŠÅ|´_x0007_Ù®ÍD_x000c_YoÎ|_x0018_Qt|—Æ»áç_a_x0008_nüáÿQ–ñtÆ`üïÜ³r0øäˆ5q1î$&lt;o‹«×_x0006_|_x001b_­Ùá­gÏ­ÈF_x000e_*øè_x0006_hŠ`^+I_x0002__x0007_[ÐÕ</t>
  </si>
  <si>
    <t xml:space="preserve">ÄªÀ_x000f_u›Ã_x0007_7ìG_x0012_úQµA.ÚÁ|eÚcëŠ_x0013_0ç|Zé¥¥GX_x0001_vûÛF&amp;</t>
  </si>
  <si>
    <t xml:space="preserve">ýÅ_x001f__x000c_{ó§ø__x001d_{_x0006__x0001_ýš_x0006_Âwj_x0012_ÒZ_a[ÚÇªÁñv%K›_x0016_Ëöbo5²Um_x0017_¨:q$Óß_x0010_á»þª_x0003_HèW¬*VC_x0018_^›´äîß™Ê</t>
  </si>
  <si>
    <t xml:space="preserve">æá2ó‡Â_x0016_p×_x0002_¶Ä_x0013_Ìœ¶ÍU	±‚u3å…=f(¹_x0010_/?_x001e_Ø5¶Šü¥Sí„_x000e_R¥_x0019_¬dýì&amp;0PH]Aå=Ph‰ªŸ‡d”é_x000c_¯_x000f_dú[_x0002_ƒkÃ‘}=DY»mG“dÌŠš¢8—_x0008_ãù³é.Ä4_x0003_Êi+®(©UÊËpè µ'_x0002_¥=udwJkTÍ~Ø!¡[H_x0011_-0 î6þ@ÒaíîÉ"¿Ö_À“s†~¿F¥[_x0006_8ÿ[VºÑç_ˆ]âñŽã0pœ»l_x001a_–Ñ_x0013_¤_x001b__x001d_â1%$ÒBè™Xub·^¥ÕÉ¬ </t>
  </si>
  <si>
    <t xml:space="preserve">Óšwê£é_x0015_BðâE_x001d_ö”vÆ6_x0016__x000e_$;_x000f_1ŸbB­;o Ó4-_x0002_</t>
  </si>
  <si>
    <t xml:space="preserve">°¹/–ÉvÔ"jO_x001a_!ÜÄÙç__x0012_Ø¥8¶Ë_x0008_Q“CÜëŠ_x0013_0ç|Zé¥¥GX_x0001_vûÛõ°k:1„ÍJô„tBMÕT_x0008_žõ¹&amp;w¯6Ë/9_x0015_&gt;_x0016_2_x0003_¸_x0010_‚2|iAlª_x0002_9¸ßÌBŒÂã¶¾w_x0005_¨w¾ÉÛ+-4_x0003_f­Bº R!EÆT…1‚	Ñ£EžÖ</t>
  </si>
  <si>
    <t xml:space="preserve">bà¥†ŽdŽHœkZ4î¶1ˆV_x0005_âU_x001a_šº}áô_x0010_§¯_x000e_i¼ßPÆ›OœÔxœÈ_x001b_a_x0007_f_x001c_Oþ½‡:®²G§KW_x0005_'ƒ¹´JWOõ„©—Ð¤oíý]/²d ¤I²Ñ]N_ënU_x0019_Ð}™s‰ýß¢_x0019_DW¿eƒ ¤]Ù›r^œ?§\Bð‡ùd_x0015_*UÑjüú•_x000e_ëc_x0004_.&gt;—}5_x0002_0cv_x000c__: y_x0007_v_x001b_I5&gt;]¡@u¬Šjƒi¾Ö»Vq</t>
  </si>
  <si>
    <t xml:space="preserve">@~c‹¿	øÌÏ)òkcß_x001e_q´o _x000f_~__x0019_ÿÛÆ_x000e_ÀB°6PÃÝÞ%s}NÆ½Ô#"v•Çæ¸™½D·ÍœÁ_x0013_]B.	“õ2£zÀ_x0017_×^*ieåoÃyR¡C—_x0017_ïòæÿöôçš_x001c_lË¡Ùp¶Ó_x0006_B¨¢â–ª÷â-¯•[s_x001d_@rÎéRÀC_x0010_#V&lt;N©:róò]Ã²_x000c__x0004_¶¡6}_x001c_³;æ0ý_ö“áÔ_x0013_=_x0011_Ã_x0016__x001f_[á÷™2À%u_x0011_ÍÍ@¿í€îFž_x0014_7:§Ý÷Í</t>
  </si>
  <si>
    <t xml:space="preserve">ú®À1ÎøÄ•ÍÔ—Mk1Ï_x0018_8V±BéõÁ’&amp;	åF2[U_x0018_MÞ_x0002_ÑRçôÓ&amp;œód•wAµóÉ_x001d_&amp;@X·^á¢¦û±§æÝm 4 F c! ‘o LÇM»à¾² 8Uö·¿Ê_x001a_</t>
  </si>
  <si>
    <t xml:space="preserve">È_x0011_CL€RAŒn;*</t>
  </si>
  <si>
    <t xml:space="preserve">&gt;}ƒeÍÐ¿Yw}h›H%þ&gt;ºs]ðî_x001e_ÖŒÃz¼_x000f_òå·&gt;Â„t²uöNñ9j%l[‚Ç_x000b__x001a_Ž&lt;Ç%ºD€_x0004_»Âs÷_x0014_%…I–Þ‹_x0001_1S^Ü_x0004__x0007_€_x0015__x000f_#_x000f_ì’£_x0013_¶ìR&gt;"õöo¸_x0015_¨ýÝ™y¬‚oø_x0012_¸Jw_x001e_ÓÙõ¢_x000c_Ã…ÚÛ@q]í€Âe’Ô;ÅòÁ›ñóò1þwq;¼´óÍÒ‚$C•†Ü&amp;_x0010_g|—_x000b_úißg ˜¡N&amp;BhÂ_x001b_¦Díøg2Ð7 ~J/C÷/©ª	&lt;·ær!{¸‰/_x0007_O_x0004_üÂà_x0017_^Æh¡Ïc_x0011_VÐæ5’)šd~öBK=êOªŸH|&amp;u:‰	èM°Ò)q</t>
  </si>
  <si>
    <t xml:space="preserve">y_x0008_¨rÏ</t>
  </si>
  <si>
    <t xml:space="preserve">¹B§¯m~H&gt;Òñ¹«T”.‹úþ¡D@ÅkTÃt_x0014_Ü7Ãï!ØÍãs&amp;Çè©­”¦_x001e_mCæ\Ï·ø_x0008_Ìu^Ü¨‰Ì:Tß–)[</t>
  </si>
  <si>
    <t xml:space="preserve">_x0016_j÷íð‹w_x000f__r_x001c__x000e_e³_x000f_ºöŒ¹oÉs¦ÞImçÌò	±&lt;_x001b__x000e_ÿS×ŸûA_x0012__x0008__x000b_âm_ÊµË%NšIÚjÈ_x0015__x0004_üÂà_x0017_^Æh¡Ïc_x0011_VÐæ_x0004_Àt“xRÚ&amp;QÀ\ _x0008_¯«O_x001a__x0012_d±7–D÷;Å¤?¥"_x001a_ø_x000f__x0004_øåp_x001a_V5¬u®Bf_x001f_Ð_x000f_‹¤íñC:¤ 6_x0018_€ƒ½™¸_x0007_/ü†”u&lt;_x001d_R˜=§3qÿ°#Æ2[ž¡)»Š</t>
  </si>
  <si>
    <t xml:space="preserve">_x0011_“_x0013_	ïlo®Ñô_x0014_~EÊ•</t>
  </si>
  <si>
    <t xml:space="preserve">¢'`¨°ìŠL(_x0005_­0JŒbÓ` ¸)'sÁiŽÇ_x0005_ÑZ¢UYnê_x000f_.ê_x0006_7Üh-_x001b_Ô.‡~Pe |9KâŒ’“§</t>
  </si>
  <si>
    <t xml:space="preserve">.ã¥_x0001_ûþëC#ÀÓµ¸«Öûá-Í%ÉZ§*C£SÛ…‰¤í=_x0018_ä</t>
  </si>
  <si>
    <t xml:space="preserve">8À&gt;_x0006_×¦¡fÏ7Iòqþ*LÐn!?/¢«V„pgÕZÎk¬?4i_x0007_MªÃ_x0015_|? (¡_x0002_Â_x0011_¡ÿÅÂÏtùZH«-·#ûò¤jÙœ_x0013__x0018_ÌŽ*®¥	ÇTzàF(Û3™_x0008_*_x0010_qãR_x001a_ð†_x0012_@‘×ŒíÛ^0ª)Lrñ±ý_x0015_ZVºá`_x0019_öáIÀ°úH_x0014_yÈd!Øx_x000f__x0019_‘É¼Ý_x0017__x0002_oèªÜïa{¤</t>
  </si>
  <si>
    <t xml:space="preserve">Mr~g{ÐÉÞ´T7CÓáœ¥Q!CêL¦–_x0018_™_x0012_Îe§å^®.8.U_x0010_”x–wø_x0015__x0016_ðÏúu«_x0015_ðŒbçP×Øˆð­&lt;`^št_x0016_x(ðŸ3˜'åzÂÎ_x0001_ée;¨†Sª%ä£m¹ç…âyj_x0015_=4}nlÕ!Gå«]lú­cÄj¿_x0002_Üùöú\Ùj-õHsóvÔÏÁEÙßjA_x0012_û³g´§€rt#™</t>
  </si>
  <si>
    <t xml:space="preserve">_x0004_‘ÿÐbËÐöÉ_x0004__x0017_³iž”·åO¿hÐW"_x000c_«A«ÒëÜ_x0003_=ñÙ_x0004_¹e_x0016_éš|…/ç_jhä_x000c_Z&amp;_8_x000f_°Íš˜0"»˜4[©×*ò€ˆ_x000f_w_x000e_ð¹ùŠ6Ç_x001a_ô_x001c_®R&gt;n_x0013_ä_x000f_T+¯–LÐç+_x0017_ñ\ÏfÑä]$²HéÝÉúÉü9õWl”íçtiž‰ÙJ</t>
  </si>
  <si>
    <t xml:space="preserve">@Uœ_x0002_¥lÀù¸Ë×(è‚iù_x0001_” )ënxü1¨8çž˜_x001b_w»Ë†2ÕJ/„µ_x001f_Z¶1N_x0003_n=ötW³k|rŸ»Ëñ…c}1†l}Mû)•]Çéh_x0015_Óbè_x001e_mCæ\Ï·ø_x0008_Ìu^Ü¨‰Ì†ªÖê¢Çè=_x0013_ik®^_x0004_ÁI_x0001_RìWæ`:½ÜuÝüÙöÛØ_x001b_Ü_x0007_=Dë™ÖÈíÐÄgæ_x0007_{Þ({—”[ÇW€ÀžŸŸãôŠÒ¼ëª%Ã_x0010_W­Ê˜f„ÁŒVp_x0010_ívÚèà_x0017_î_x0002__x0017_ZØ®_x0017_LÞ_x0001_àmÞ.Ók­²åSˆ_x0013__x0006_NqÆ_x0003_’Y_x000f_33_x0001_¤Ïs¾%ÛëÀÝ+”ºTâŸE£!_x000c_Î_x001b_šâë•F´ìx¡_x000c__x0019_èµtfÔ0˜…_x0014_</t>
  </si>
  <si>
    <t xml:space="preserve">_x000e_tÁ¦­•¨ç†é.Ä4_x0003_Êi+®(©UÊËäcŸ9_x0018_ÅÙ_x0004_£¦LéÑo•Ø!¡[H_x0011_-0 î6þ@ÒaíkWÁ†øí&gt;‘ý~¬Áœì›{Ÿ_x000f_ó´/”¦ïæfþ+G²Gpœ»l_x001a_–Ñ_x0013_¤_x001b__x001d_â1%$Ò™z€=äé6r_x0016_ëJpÝ2)Ð]Ôx«)_x0002_€§_x0007_ _x001d_‘‰‚‹_x0012_Æ6_x0016__x000e_$;_x000f_1ŸbB­;o Ó4-_x0002_</t>
  </si>
  <si>
    <t xml:space="preserve">°¹/–ÉvÔ"jO_x001a_!s–“È=¾Ä7Ù_x001c_@¤†û_x0001__x0004_ëŠ_x0013_0ç|Zé¥¥GX_x0001_vûÛZ_x0007_AlÈGwt9³¿AÍŠµfžõ¹&amp;w¯6Ë/9_x0015_&gt;_x0016_2_x0003_¸†ôÂ*_x0002__x0001__x0015_Oê- @Š¦§_x001a_ã¶¾w_x0005_¨w¾ÉÛ+-4_x0003_f­Bº R!EÆT…1‚	Ñ£EKCßb_x0011_+Í…_x0011_¥_x0008_Z_x0019_ã18¦àÌðçˆ_x0011_6A¯°£ÖV_æà$= úÒš»‡W%«C[«¢_x000f__x0018_›_x0010__x001d_2_x001d_Ð_x001f_ÔWwÙ¤ç'ƒ¹´JWOõ„©—Ð¤oíý]/²d ¤I²Ñ]N_ënU_x0019_h—ï¾÷ÃÿXG_x001a_‡u'Ë_x0008_q4O_x0011_$_x001d__x0010_)ßÐ‡ö`_x0013__x0018_ÝDƒ¤c³„1jW_x000f_]Q°5_x0002_0cv_x000c__: y_x0007_v_x001b_I5&gt;]¡@u¬Šjƒi¾Ö»Vq</t>
  </si>
  <si>
    <t xml:space="preserve">@Œ'mG4ß»‰¼h…à_x0018_i0Á%%jÃÁß¸Y\ºnÀ7Ëšhÿ/ÄÀ³Œ_x0005_²³</t>
  </si>
  <si>
    <t xml:space="preserve">Fÿ•?àÛ_x0006_þëL£Ôø_x0013_;qÐ'Âõ4_x000f_€ªÓŒçJ</t>
  </si>
  <si>
    <t xml:space="preserve">hµ</t>
  </si>
  <si>
    <t xml:space="preserve">ºT`¤_x001b_ÓóB=Ôöér6\[rÈîïiéº½@µ©)ôëýö‰'Y_x001f_½´Å¹ŒÿôSy^üí[ìã_fÛ_x0002_%úEbøP›éÃp_x001b_ƒ_x0015_ÓÐÊö_x0001_ÉÉ&lt;LLªH_x0008_È47… º ¸–\C7¹/`&lt;À? œÓ3TQÂ90½x'X(NÉYèÄ¦[mÙ[ÕîiFVÎ¾‰ÓS_x001e_g1_x001a_3¾—I%._x001c_ç4µ¶„¾û¡ˆ’_x0006_pe¶â‡¨³Û¶4_x0015_@Ôt˜4‘½Uôþ&amp;Ó]Æ„„Oÿ6Ï÷_x0019_r_x0008_h)_x001c_Ð§M</t>
  </si>
  <si>
    <t xml:space="preserve">ó%-xÊ"_x0019_º-Þ¨6µì¸VX¨â”ªÃ•\ªö­†ƒ_x0003_šÚù%ðÏê©=tÆ`üïÜ³r0øäˆ5q1î$&lt;o‹«×_x0006_|_x001b_­Ùá­gÏ­ÖaM</t>
  </si>
  <si>
    <t xml:space="preserve">_x0007_–ö$_x0002_8ê_x0015_jÇ«-õôd9waVMÍ)_x000f_Øs„K‹ò@tB_x000e_˜_x0004_àC</t>
  </si>
  <si>
    <t xml:space="preserve">š¸ÔnëŠ_x0013_0ç|Zé¥¥GX_x0001_vûÛ—‰º±ð]_x0016_h‚ð¸ìwßïÈ'_x001c_[Û$:}(_x0004_xd÷§/¡ñv%K›_x0016_Ëöbo5²Um_x0017_¨²ßŠ4q™_x0006_:V_x001c__x0001_y»‚Ý‰VC_x0018_^›´äîß™Ê</t>
  </si>
  <si>
    <t xml:space="preserve">æá2ó50_x0019_¢_x0018_Š_x001a__x001b_¹_x001b_­à¾^už¨{}_x001d_ò~‹ÿÏ_Êä&gt;BÙXÅ¡{p®r“­zÞP}`TûÁ›ô4S_x001c_Òl_x0019_ÀÁ_x0006_Ì†8ÏWýjåÎÎ…_x0014_P^ä0â8`_x0003_ñ_x001f_:àklMÊsà©¯”Zœ_x001f_u³*wF3!˜šNÂ_x0016_¿ê‘=ÕG_x0002_Oau3¢*X­øw_x0016_Z¬¸Jw_x001e_ÓÙõ¢_x000c_Ã…ÚÛ@qWÇÕ›Ý_x0019_R›_x001a_ï_x0006_æ_x0017_¢!¶œ_x0012_Ø</t>
  </si>
  <si>
    <t xml:space="preserve">Èµî‡dê'Šã;ó¸…_x001f_TÞ“°gÀ8KçÂUoÙxš‹šN­s¶JÌr†_x0006_ìÜxNP|Y•ëP‚Ûv¼…·ÃNÓcHÝ0N˜Peì(¦LrW_x000f_üÂ¥1äcá_x0018__x0007_+øiå¸_x0005_0)_x0003__x001e_{Ì±Öoò{‡=_x001b_ÜÒûëŠ_x0013_0ç|Zé¥¥GX_x0001_vûÛ?Øöå_x0018_	ÐL)_x0005_ÂLà_x0014_^_x000f_]c3ûU¡É€w_x000b__x0006_Ñ©X_x001c__x0008__x001a_÷#IoáÌˆ®_x0011__x0011__x0013_ìu”_x0013_Ø"	Ñ¤tBÛ¦</t>
  </si>
  <si>
    <t xml:space="preserve">0s_x0008__x0005_E_ÎÖ^·L°æ.i‰M%×…~ÀâzÎ_x0012_”Þ¤_x0010_l&gt;H[c2cèÌàÏg_x0012__x0002_Y{_x001f_cTö/¢«V„pgÕZÎk¬?4iîmªä_x0008_L}#|T__x0012_I°Ïkm_x001a_H5&gt;VAÎù_x001e_€–©è¯ïÍÖ¤=¡³Þ_x0015_Ù&gt;[~J½°è³_x0007__x0017_Lø_x000f_ßABáÏt‹ 3“Ô€_x0004_÷÷ä4r/´</t>
  </si>
  <si>
    <t xml:space="preserve">+¸¯DxwŸt_x0001_|_x000f_¸_x0012_.Ô—„¬ZyáœÙ_x0019_Á_x0011_¤i._x0006_xÞ§™_'1^Èså0…I_x000b__x000f_W[9]qn^º¨_x0014_Lõì9š'Œ9ZÚäMÍ—Á=†ñÝ_x0010_É&lt;Q"Ì_x0002_Ã.Š_x001d_ÿå_x000b_8_x0007_É‰é a‘¿Õ_x001f_IÖ§™û_x0002__éç½µ1</t>
  </si>
  <si>
    <t xml:space="preserve">hÎ"Î†ãOÜÓåö¯_x0008_É_x001b_¸¡‚ì6fõî_x0005_‚&gt;9"ê_x001c_¸×™	™£_x001e_c¯SØ–À½róò]Ã²_x000c__x0004_¶¡6}_x001c_³;æ_x001f_ò_x0002_¼™s²é2"_x0012_A©_x0005_</t>
  </si>
  <si>
    <t xml:space="preserve">ÄÚþ„9vî	Æ£'_x0010_;_x000c_?¹xž_x0014_7:§Ý÷Í</t>
  </si>
  <si>
    <t xml:space="preserve">ú®À1ÎøÄ•ÍÔ—Mk1Ï_x0018_8V±BéõBÅ]Úß^wDd_x000c__x0004_Ø_x001b_íµ·çôÓ&amp;œód•wAµóÉ_x001d_&amp;@X·^á¢¦û±§æÝm 4 F c! ‘o LÇM»à¾² 8Uö·¿Ê_x001a_</t>
  </si>
  <si>
    <t xml:space="preserve">È_x0011_CL€R™ü_x001d_Ÿ÷°k_x0012_/EW_x0005_jCB:h›H%þ&gt;ºs]ðî_x001e_ÖŒÃz¼_x000f_òå·&gt;Â„t²uöNñ9j%l[‚Ç_x000b__x001a_Ž&lt;Ç%ºD€_x0004_»Âs÷_x0014_%…I–Þ‹_x0001_1S^Ü_x0004__x0007_€_x0015__x000f_#_x000f_ì’£_x0013_¶ìR&gt;=º±†~5¥_x001d__x0018_y¤‹èé=¼¸Jw_x001e_ÓÙõ¢_x000c_Ã…ÚÛ@qW#×înO´Hn_Ô¬B¹y©”û_x001d_¼¤[š„í¤$ø_x0017_	_ù_x0010_g|—_x000b_úißg ˜¡N&amp;BhŽ_x0008_}ä&gt;†«Ý¤W…‚r«</t>
  </si>
  <si>
    <t xml:space="preserve">ÑY:&lt;»Å¨³	‰_x000b_¸Pž=Å%_x0004_üÂà_x0017_^Æh¡Ïc_x0011_VÐæöp:ý</t>
  </si>
  <si>
    <t xml:space="preserve">_x0014_}_x000e__x0015__x0016_Åxl_x000f_A'Þ´ðÀ¡_x0017_ÃDJ5;ïÓ§P#ÖFU&lt;ð8</t>
  </si>
  <si>
    <t xml:space="preserve">_x0019_'_x0007_3n{êìCÛ„‡ÂPÆ?</t>
  </si>
  <si>
    <t xml:space="preserve">–x@ÞèèèºsˆÍnd¤¶.kçùÉ»ÉutE“]ITcáe7:_x000c_$±ZrD¤_x001c_™©‚C_x0006_ö£_x001d_±§‹_x0007_/ü†”u&lt;_x001d_R˜=§3qÿ°õeˆ9Æ_x001e_4©½_Ÿê‹J¢Ý_x000c_wz†~Éfý5ÐÙWOŽN½‘aq0Ü«³_x0016_Ð</t>
  </si>
  <si>
    <t xml:space="preserve">²õ'ë_x0015_ÔÐ­Á6I8_x0001_—%=nÀ©y_x0010_qÿea¢</t>
  </si>
  <si>
    <t xml:space="preserve">ÞÍÒ#ÿre¿nÖF_x0018_-Y_x001f_«´_x0006_E–òªï/_x001c_ÂtyÔ</t>
  </si>
  <si>
    <t xml:space="preserve">_x0004_íléJgxçó‘x§&gt;-an_x0016_øøó\Ø!¡[H_x0011_-0 î6þ@ÒaíŒé¥P_x000e_ÏŠúñð=QÞN|K_x0006_å94_x0019_+·Þ</t>
  </si>
  <si>
    <t xml:space="preserve">ÏòÕg</t>
  </si>
  <si>
    <t xml:space="preserve">Ü|H_x0016_ró{¼½‡.O²ŸÐÃ_x0007_(¹\_x0010_:_x0005_&amp;™lÚ&lt;_Uë°qgw¢ƒOŒ¯9\{˜¸_x000c_u„_x0015_‡ÀH†2ò;</t>
  </si>
  <si>
    <t xml:space="preserve">f-p¦_x0019_ùc±Ù{_x0002_jôÖ_ÆL9šèêeõÔ&lt;UÁHl_x0015_¤ ÝË(p</t>
  </si>
  <si>
    <t xml:space="preserve">‚ú+%6È_x0012__x0012__x0008_’SC÷ ø¡ÇÇozWqÛºœÖWV! JtŠ.¤åU_i2_x0002_™Þv}sh‰êå‘™4µÙ²&gt;_x000b_™xq’Ù_x0014_÷»'M†niþìfyß"·“áR\gS&gt;b…b$aÖË0Ç]ø”òtQ2Æ˜:¯R{W*Km€g69KŒI¯0$‰$2+%=_x0001_™5Ÿ)ßTCé_x0014_öW¦_x0011_´›çîÏö³_x001a_åŒ{§Õh&gt;×¡9€"å•_Ý÷\ôÉ¨_x0014_;Ü_x000b_•}[_x0002_«s(GT]_x0017__x0016_+Ûxë_x001b_™Ã/HÇ^Í¿„€ðgãÞ{/"öâÞÂýôô#_x0012_HYãbü_x0007_ˆÚ_x0003_`&lt;íð$Mg6&lt;‹µ¦ŽUŽæ¤Oð_x000f_c½	Þï</t>
  </si>
  <si>
    <t xml:space="preserve">M-QÓý½•ã¶gZ_x0004_p•_x0006_</t>
  </si>
  <si>
    <t xml:space="preserve">”2PÓ«'¤ôÝOQÄ-_x0007_ˆ_x0008_{Bû&gt;®íÝ)o¶£_x000c__x0015_¥põ¯€ýhjC.ôi¾¬p/µïÑk—­V&lt;Ï&amp;¶óda¦5ù­}_x0010_²üy•ƒ Ç]×Œ.ßÔÙûæ)XOò_x0003_XÞŽ{)ÃÊ_x0011__x000f_2 †åBËvþÅhó ó$ÖâSH=˜s]ñ…þ_x000c_^ðQu“±Í¡Ñ&amp;ý¡"&gt;Â_x0001__x0003_„êâ¾¬„ÂÄT¤šÁe_x000e_Š—*_x001f_¼&gt;'1_x0002_²«)ï61‚ê­</t>
  </si>
  <si>
    <t xml:space="preserve">ù_x0001_«àb¯ñ›žON‚@(»Jñ¡›Êô[+bLŠPJ$ÃÁºA®ÚØwãu_x0010_N'û;_x0018_ýjóh½V9_x0017_*ø¯úI_x0008_ ðÎ_x0002_´ª_x0014_7T¨9_x000c_àí’</t>
  </si>
  <si>
    <t xml:space="preserve">›G‹jú_x000e_Evª}Ç—¸½°‚ö†_x000e_¦—ŒA_3ðÕ~øùû…28JQx8J²}Q_x0002_[É%\:ï&lt;Yˆ…àÚß‘zõ~gù¢Í_x001c_ˆE;3»‰úñ³ý°_x001d_ýÏt£}.™D«	_x000e_ÁA_x000f_I‹$FÕ?¶YJ_x0004_ëDÝ3Ô_x0004_EÌ#_x0003_Ú¤_x0015_jú°êTñ€¨ºÓ$Æ5¢Èd!_x001f__x001d_Z_ |§ÕX_x001f_Œ_ß³¢Ôu(Ï_x0010_x¬&lt;_x0013_Û2Ä^°×Üx.Y.äB¬ÌëŠ_x0013_0ç|Zé¥¥GX_x0001_vûÛù&amp;_x0015_³%‘À._x001f_þ _x0012_öMÙ’D3.ÁY?»ò _x000e_TËÛ´_x0019_nÑ»_x000f_§•_x001a_;_x000b_:Íÿ?õÊ!¿¬)¶kSªÏ†Ë3*ÈŒ	_x0008_+bcÕÖ}j¸ÌÍ¦íá[Â²_x0014_R™ÑÅê˜âu»oßbÒª_x001a_üV²_x000e_ºë</t>
  </si>
  <si>
    <t xml:space="preserve">»J«±9`'¦•_x0004_G³j_x000e_c¤_x0013_DØ_x001e_mCæ\Ï·ø_x0008_Ìu^Ü¨‰Ìš§_x0004_Óš_xƒþ«¶ijËï„šOdÉ˜:Ÿ¬Á˜ &amp;YozË‘‚_x0016_ÔêE_x000e_&amp;˜çŽ_x001a_	j_x0013_’D‘Ok=ò]Þ</t>
  </si>
  <si>
    <t xml:space="preserve">0s_x0008__x0005_EEE_x000c_ò+à_x0008_1ñ?|†›÷R_x0017_&lt;DÚ 3e qOÈ	Lä_x001c_8æðZ2ygÓž:Œ$_x0013_®_x0019_žEQ¬|à9’ýØ &amp;#¥.Ø@¨	¹éÄyçÛØ_x000e_‡³F|_x0018_äÙN</t>
  </si>
  <si>
    <t xml:space="preserve">¨_x0019_z?k_x0001_®TKÐözÈDòþLž_x0018_–œ“ÙE_x000c_„Jc_x0010_ûÇÒëQ_x0004_2</t>
  </si>
  <si>
    <t xml:space="preserve">"Û_x0001_º&gt;›oÇ}¶ëF/MÊï}_x000e_cïeT*Km€g69KŒI¯0$‰$2:fqt</t>
  </si>
  <si>
    <t xml:space="preserve">³›¸†-¬üÖµ@`0_x0014_K€3_x0011_Úü2Y„Ác ~ë"Ÿ$ÍºŒ8ƒ_x001f__x001b_)_x0017_</t>
  </si>
  <si>
    <t xml:space="preserve">g</t>
  </si>
  <si>
    <t xml:space="preserve">ÚGÚ´AvÒ}›]fÝ/`ƒ_x000c_CÏ_x0001_&lt;ˆz&gt;C9==x._x001d_ùq¿Tñµ_x0013_XêsHaFÊé\¼ìQ·£Ó2íÅœ:æÉ_x0011__x0002_9_x0005_š'£ÄyËM)_x001c_(Ž2·È¤ä€ÑÀE\#_x0005_Ü]+HCÔ øVUËYSŸÀ›¯	ºÍR_x001d__x0007_ÃÙ/3Ì_x000c_r=™_x0010_÷¢Kg?ü_x0001_ßrÅ¹¿TA¥aø8_x0011_PËü|q·RuÈ_x0011_ÑƒQ_x0001_®è‘iÔ'(`ÆP"H__x001c_£†_x0007_)/6OJ{¤_x000b_ÀU/æ”0¶ž_x0014_7:§Ý÷Í</t>
  </si>
  <si>
    <t xml:space="preserve">ú®À1Îø_x001c_d=çRH–¬u‰@æÏ¼(#_x000c_xüÔ_x0003_cT¯öÃÇ ´A2¿U¤M .åõÂBÒË1$¡_x0015_È:dë_x0004_Ø_x001d_¨_x0019_õœøèGã„Ö_x001c_ùXÍÎå\_x0003_g‘ =ß_x0015_6™Â¯	‰_x001d__x0006_ƒ#e‚]5Ô—J$”…§}_x000b_ùa’¬Èª¢¢_x000c_S³_x000f_ö‘{i(5_x0006__x000f__x0011_‰@ûc'š¶¦ìßƒùÖ‹Å</t>
  </si>
  <si>
    <t xml:space="preserve">^ÉCÕ`"Ú–@&gt;RÆ#­MëŠ_x0013_0ç|Zé¥¥GX_x0001_vûÛ_x0004_&gt;ÍÛø„)¸_x001b_G½9°¬rÁòse­_x0007__x0008_?³</t>
  </si>
  <si>
    <t xml:space="preserve">OéLæ­7_x0017_á{ö_x0019_•œ.ÚªnÂ÷ú;û»Î¦é¸±~ˆ©_x0013__x0003_P„´P_x000e_)_x0016_l"Ñ&gt;m˜€q}_x0002_¸ŒÅõÖ</t>
  </si>
  <si>
    <t xml:space="preserve">¯ª‹!_x0012_a_x001c_&amp;$èû_x0013_â£Ö‹e»_x0007_å_x0011_¼=_x0006_F(Õ„ì¼wE_x000c_¢qò™'aç ×€\s_x0011__x0019__x001b_wÉ­wœ_x0016_#–B_x001f_N™ŒU_x001c_¶&lt; Ó*WªŽîŽŸÈÎ</t>
  </si>
  <si>
    <t xml:space="preserve">_x0002_¦+¯"l)î</t>
  </si>
  <si>
    <t xml:space="preserve">_x0010_•I]2PutE“]ITcáe7:_x000c_$±D‘¯</t>
  </si>
  <si>
    <t xml:space="preserve">±9XÆì&lt;R</t>
  </si>
  <si>
    <t xml:space="preserve">¸l_x0004_›_x0007_/ü†”u&lt;_x001d_R˜=§3qÿ°û›OÝ t__x001d_Š&amp;_x0014_UPi_x0006_\?þŒö_x0004_¸_x0012__x0012_Ù»BÃ—_x0005_</t>
  </si>
  <si>
    <t xml:space="preserve">º‘aq0Ü«³_x0016_Ð</t>
  </si>
  <si>
    <t xml:space="preserve">²õ'ë_x0015_Ôïî·mÝ˜Díñªþi€$êNªÈÂ_x0001_vÒŸL_x001c_¾2ÕPú¥_x0014_;šv_x0019_</t>
  </si>
  <si>
    <t xml:space="preserve">6ˆ²¾_x001a_+û_x000f_¯8¸©Ò_x0012_-ÀE•(Ôä"sVŒ_x0001__x000b_z_x000c_|íR ×Û‘&gt;D_x0001_µ§Ø!¡[H_x0011_-0 î6þ@Òaío_x001c_577¤¡å¤›_x001a_ðâ»ÀŠ_x0013_	+iåip#ÅÀc©Ä©üÇhpý‹ùð_x000b_ýõ;Ì’s~¹\_x0010_:_x0005_&amp;™lÚ&lt;_Uë°qgw¢ƒOŒ¯9\{˜¸_x000c_u„_x0015_‡ñwkz47±ùR§ƒ#Ë_x0019_º"‡_x0004_¿Ô—cC÷_x0013_R„š</t>
  </si>
  <si>
    <t xml:space="preserve">Ü-_v’û«†ÞÁï_x0008_’ëºæ	%6È_x0012__x0012__x0008_’SC÷ ø¡ÇÇozWqÛºœÖWV! JtŠ."DQK¶òDä3¿€_x0018_}|ÿ[em9sÒþxqë»ïèIç§_x0017_$_x0005_Á_x0008__x0001_…÷eRxûm/†¯’_x001b_ã™`Bœ_x0015__x0014_C_x000b_@äÄí_x0019_SÇ]ø”òtQ2Æ˜:¯R{W*Km€g69KŒI¯0$‰$2Ø_x000b_9lÚTbrñ_x0014_Àõhœ_x001c_—ïå9gàªßi_x0006_¡ÈøÅ§°_x0015_g6$#ÐŒ"_x001c__x0002_}¦_x0011_VÞ¼ë_x0003_Ý³ß÷BP]4Ñ”Lý*</t>
  </si>
  <si>
    <t xml:space="preserve">žåÅŒ‡’üI³_x0007__x0011__x000f_Ì…ØÞ{/"öâÞÂýôô#_x0012_HYã`C</t>
  </si>
  <si>
    <t xml:space="preserve">`_x000b_ã!åw</t>
  </si>
  <si>
    <t xml:space="preserve">.tbøŽÞf±zÍkõÕ˜žî?î‚_x0012_Ãïróò]Ã²_x000c__x0004_¶¡6}_x001c_³;æb‘})ë_x0005_•_x001e_Mµö_x0002_r</t>
  </si>
  <si>
    <t xml:space="preserve">Â[æ\%ËÏ¸Wà	|Ž{Î"ºž_x0014_7:§Ý÷Í</t>
  </si>
  <si>
    <t xml:space="preserve">ú®À1Îøz§‚(æt1¬óFfwJ_x0011_¯ì&amp;_x0015__x0016_ÂÖO_x0011__x001a_w±[ÊCkÚçôÓ&amp;œód•wAµóÉ_x001d_&amp;B#ó&gt;_x0016__x000c_(ÉþH_x001f_Ñ_x0003_É5 F c! ‘o LÇM»à¾²Õ­JŠ_x0001_µÎ…akœ€_x001c_Ó3aó³i€.ïm½ZÊMœë„h›H%þ&gt;ºs]ðî_x001e_ÖŒÃz¼_x000f_òå·&gt;Â„t²uöNñ9j%l[‚Ç_x000b__x001a_Ž&lt;Ç%ºD€Òzßê h"iI¶¶_x001b_½Ÿ¦¹Á¬¾b–;÷.)_x0005__x001b__x001c_û‹_x0008__x0001_2]u~´§íè%ÙÕ±œ'@¸Jw_x001e_ÓÙõ¢_x000c_Ã…ÚÛ@q¬â0žHëŽ¯"¡UQ‘	©¿%3õêØ1þ-Ñà^€ô|êÅ_x0010_g|—_x000b_úißg ˜¡N&amp;BhÐ(º”Õ­jŒß­T€_x000f__x0002_ø_x000f_?_x000c_¡°ù_x0013_ïO¤t(àVË_x0004_üÂà_x0017_^Æh¡Ïc_x0011_VÐæ¸_x000f_•AsTdÉŽGˆ+!õ„ä²e0–\Ü&gt;_x001f_.n_x0018_‰âßŠ;|ÓðØfa_x0003_Ü£üòòwKJº7GdÑIÌ–_x000b_jt:Ó_x0010_^Ï</t>
  </si>
  <si>
    <t xml:space="preserve">_x0001_yÿ_x0015_ãTS0w!'2Û&gt;/_x0005_!y_x0018_Ô*¢â_x000c_&amp;%N'û;_x0018_ýjóh½V9_x0017_*ø¯úI_x0008_ ðÎ_x0002_´ª_x0014_7T¨9_x000c_àÀœ²ŸÅ´\ƒ¶</t>
  </si>
  <si>
    <t xml:space="preserve">áÈ¸ŽKÜÎˆ_x000e_”ò/	©Á</t>
  </si>
  <si>
    <t xml:space="preserve">nô'Èsm+Æ_x0016_Òéd¶„é€œºÈpÅ6ù$÷ÊrŸÇæ"</t>
  </si>
  <si>
    <t xml:space="preserve">^“è_x0012_«…)Ñ*m´_x0007_ÙÑr_x0001_âÁvîn_x0010_ ÿV_x0011_w_x0018_ø¯£_x0014_Ü_x0013__x0019_ä_x000c_^[ùˆ	º_x0016__x0006_8_x001b_Û_x0013_ª	¶Cf»kôp=Ë</t>
  </si>
  <si>
    <t xml:space="preserve">_x001a__x0008_ÌÐ_x0008_~¸Jw_x001e_ÓÙõ¢_x000c_Ã…ÚÛ@qØ§eZ</t>
  </si>
  <si>
    <t xml:space="preserve">å¯Ç÷aÞžöE\38Ôý_x001b_IY‘‹ó'ŽÕ_x0016_tØ…¢öHH™ú_x0011_YnžûB\Ü±Ev—*9xžpUEr¢‹#ìvlè5Ûib»¡k_x0011_“gC­ßcŠ”_x0019_Œ"`x\Ÿÿ´™_x0015__x0002_pøÞ/tZ_x0002_»Ä_l_x001b_â_x0013_‘ñ˜}Ö•peú’gâb!·lËÓUÖþKaÂkÂ._x000c_…¨^_x0010_Ü³hõ_x0018__x0010_X_x001e_ Ë3ÑqÊ_x0008_ò¦JãSVCUSþü›BÍ#½¾x_x0001_Ý©5_x0005_°_x001c_äûl	Ó–{yK¼&lt;ÚÊ¬Ä_x001d_Wp</t>
  </si>
  <si>
    <t xml:space="preserve">«(ØŽO¨è½g</t>
  </si>
  <si>
    <t xml:space="preserve">E™NÃð0)ôLŸ!_x0007_Ë_x0015_¯nš!_x0008_F_x0007_NÖÂJyŸþ_x001b_Ëƒ'œï0¶_x0013_ÑÊÿnšÙ._x0019_</t>
  </si>
  <si>
    <t xml:space="preserve">W[_I 69_x0002_‹å;</t>
  </si>
  <si>
    <t xml:space="preserve">½_x0016__x001d_^_x0013_}_x0017_‰_x0006__x0017_sq_x000e_ _x000b_Í\ÅªzÖ</t>
  </si>
  <si>
    <t xml:space="preserve">ÃôŒ_x000b_bk_x0005_˜£	^ —y‚•´ÃNè_x001b_†	üë#L±_x0016_«MÐ3‡í_x001b_1´Ù3]Íž_x0014_7:§Ý÷Í</t>
  </si>
  <si>
    <t xml:space="preserve">ú®À1ÎøØÞŽÜe&lt;äø“Ìj`_x0011_U_x0006_Æ_x0014__x0003_c?ˆzíd©Ð²…÷»TÉ</t>
  </si>
  <si>
    <t xml:space="preserve">M-QÓý½•ã¶gZ_x0004_p•_x0006_œö¯s@âqŠÑ õÙéÇœ;CÝÁ&gt;ƒÒaÖ_x0003_ðˆ‚):*õ¯€ýhjC.ôi¾¬p/µïÑk—­V&lt;Ï&amp;¶óda¦5ù&lt;zÉ_x001e_’—åç_x0015_·)X‡áRNÙûæ)XOò_x0003_XÞŽ{)ÃÊ_x0011__x000f_2 †åBËvþÅhó ó$ÖâSH=˜s]ñ…þ_x000c_^ðQu“±Í¡Ñ&amp;ý¡"&gt;Â_x0001__x0003_„êâ¾#ÓÔHØ_x0005_Zehp“Í{_x0011_'1_x0002_²«)ï61‚ê­</t>
  </si>
  <si>
    <t xml:space="preserve">ù_x0001_«àb¯ñ›žON‚@(»Jñ¡›Êô[+bGÏÞYÌ‡Ì‰ »Ñ&gt;_x0013_aŽN'û;_x0018_ýjóh½V9_x0017_*ø¯úI_x0008_ ðÎ_x0002_´ª_x0014_7T¨9_x000c_àÇÆ´Ç_x0015_sºiõ&amp;²@¶Ô_x001f_–æmÉÍÉcä§€N_x000c_6C_x001f_-ªùÆ_x001c_¯ð¦šð_x0011_.:Ÿ$_x0005_Ä_x0008_¹®_x0018_!-²ìÀ_x0011__£t_x000f__x0004__x0019_Í&amp;üÇ¦÷ÜkÓo±4¶5êxâÝ’f_x001c_2!w®_x0008_:ªˆT_x0004_Ý_x001c_te4È;ÏÆÍx_x0007_'!+mo_x0005__x0007_â_x0005_—·è_x000f_ÄÑ_x001c__x0007_/°³–ÄnÔáJò‰yvwã¬—T²ÒwØ°4|êÉóE³µ›r»í¯ùº¬¿ðz5vu¥[Â_x0015_µÒ½É±_x0013_9é›AÒ“_x001e_mCæ\Ï·ø_x0008_Ìu^Ü¨‰Ì&lt;â_x0014_a±fb&gt;×_x0005_z“_x000b_ž_x000e_Ðêc´_x0003_vî“!÷±aŠb—„S–È</t>
  </si>
  <si>
    <t xml:space="preserve">Ñ4‘Ä_x001a_É9ê^!xä2ÀõË_x001c_?_x0016_Ä</t>
  </si>
  <si>
    <t xml:space="preserve">×_x0001_ß_x001d_êÃ_x0004_üÂà_x0017_^Æh¡Ïc_x0011_VÐæ[_x0013_&amp;:!=J_x0012_|_x001c_vrkŒ_x000c_2_x0012_J|Yv_x0010__x001b_·ßðad_x0013_+‚Ú_x0006_¶?÷Bæ‰‘Á­­8ÜJÃ”92u‡ŒKy7¸R;þ—›-_x0007_/ü†”u&lt;_x001d_R˜=§3qÿ°&gt;RÁê</t>
  </si>
  <si>
    <t xml:space="preserve">±_x0004_k¼•u_x0012_XJdVƒ|ú¬ß‚ú­­ã_x0005_ô¯5–®_x000f__x0008_¯6¡õ¹˜ºcÀ_x0005__x0012_'sÁiŽÇ_x0005_ÑZ¢UYnê_x000f_.ê_x0006_7Üh-_x001b_Ô.‡~Pe |9Å:—_x001b_tÚQ!vUOæ_x0003_SD°-_x0004__x0010__x0004_´_x0011_»Èƒ…_x0017__x0018_Ñ­ëUM\ÅÜ•¬6_ÒØVVbîe_x0010_×¦¡fÏ7Iòqþ*LÐn!?/¢«V„pgÕZÎk¬?4iÊ'¬8Ù‘!¤›_x000b_é._x001d_Ã_x000c_ÿ–Ìï'åfóÐ ¾Ü_x0005_˜ÕfWS_x001e_&amp;0_x001f__x0010_ëèpÂ_x0013_¡5_x0008_3™_x0008_*_x0010_qãR_x001a_ð†_x0012_@‘×ŒíÛ^0ª)Lrñ±ý_x0015_ZVºá`_x0019_öáIÀ°úH_x0014_yÈd!ØºþaP"²¡ƒï÷žÁ_x0016_œF¢´d™&gt;#t”_x0005_wÄ_x0005_ié‡5‘*_x0016_I„~</t>
  </si>
  <si>
    <t xml:space="preserve">I¥*Ž+_x0007_zI» ðQ¿_x0010_HÙä_x0003__x0018_’&lt;Á®¸•Î@_x001d_ìRåâÏ”q¬šnü^št_x0016_x(ðŸ3˜'åzÂÎ˜c3_x000e_Pbh/_êðÒ™ßm~Æÿ¥‚9_x001b_â›þ^ H_x0006_</t>
  </si>
  <si>
    <t xml:space="preserve">_x0014_Ö}¹ÜÙmêGŸ_x0010_Š¥.;¨¸™Öctoî.€:õ .Ó_x0014_{ós_x001c_€_x0001_ì'Ò÷!V«k_x0008_RD¢Ò´_x0002_î</t>
  </si>
  <si>
    <t xml:space="preserve">ï•mÚ/¸Œ¶Sm_x0010_&amp;¥_x0015_Æt°cûw_x000b_D‰a¶é÷*_x0015_í’_x0012_²@—_x0016__x0002_ô}Í1õ4KX¹~Ì½òá·_x0003__x000e__x0010__x000c_ãï&lt;í+Šñb}c^_x0019_UåðÃ&amp;]â1ï•ë_x0012_¦x9·¯å–ƒ_x001f___x0008_¡üI_x0008_Ã›PÕ)K‹]íöU/·ÕÅ_x0001_Ä{ÿ9€^w	ÖˆËÖO¾&gt;ŒL™_x001b_oU¿åà€äÏŒË&amp;F_x000b_½£„ÅÃ„a«T÷Ògq_Ü°V {Öˆ›aì‰S× 0¥¶_x0011_¡X/”Q_x0011_˜ËiÚ_x0001_5}Gù</t>
  </si>
  <si>
    <t xml:space="preserve">)n._x000b__ýœP—_x0018_™_x0019_&lt;.%{YµÔ6_x000b_«uxåT:¬€_x0012_¦_x0004__x0010_&amp;_x0007_pˆ_x0017__x0011_‰+åˆ-%ï_x0019_–MÃdDÈÐ</t>
  </si>
  <si>
    <t xml:space="preserve">•=3UÕ*˜?ƒ6_x0019_›4ßR_x0019_:ë /¦</t>
  </si>
  <si>
    <t xml:space="preserve">Å1C—_x0012_ð+LßK¢úL¤_x000f_ŽØ¤"0c¶¢ƒò)átbuþN_x0018_vøÄvÓãá_x0011_á4|V_x0014_êO’ÒöÀd_x0015_Ì_x0005_¡ÎUAˆ­×g^°EÓ˜nìÃÑ?·i‡huXYV—²&gt;ÔJ"_x001e__Úëû)OX¶…ÊØ_x0004_È‹é.Ä4_x0003_Êi+®(©UÊË;</t>
  </si>
  <si>
    <t xml:space="preserve">ˆŠ`7½Õ–›¥?ú=óÒØ!¡[H_x0011_-0 î6þ@Òaí_x0004__x001a_ûµÓîÉ=“°¾Î_x0005_ú¯´J•8Çâ*ŸüÎ_x0015_©SoPÔ)pœ»l_x001a_–Ñ_x0013_¤_x001b__x001d_â1%$ÒÉÇ“±_x001d_DÜr7s¦0_x0003_î¿g6W÷/’üÇ¥¯èÇìT«C_x000b_)[þ_x001b__šeä^_x001a_&gt;§y¡à©4-_x0002_</t>
  </si>
  <si>
    <t xml:space="preserve">°¹/–ÉvÔ"jO_x001a_!wIøK^»×Ã~eá¥)_x0018_6ïëŠ_x0013_0ç|Zé¥¥GX_x0001_vûÛ·_x000f_%g8‘_x0018_'ððÆ¡©eÊùå‡ÇGŽŒ} ØªkJ1”EjY_x000f_rÈ_x001a_§ì[=•_x0010__x0016_¥¤„#ã¶¾w_x0005_¨w¾ÉÛ+-4_x0003_f­Bº R!EÆT…1‚	Ñ£E…_x001c_qO¥UÓºAÆ" Z#òIbŠ©_x0012__x0016_›}È%×ÅF²A_x0007__O_x000e_ŠY_x0005__x0004_ÂÙ2(Z÷V÷dâ%¼&lt;Áí_x000f_”dãè</t>
  </si>
  <si>
    <t xml:space="preserve">R_x0003_˜_x001c_¥'ƒ¹´JWOõ„©—Ð¤oíý]/²d ¤I²Ñ]N_ënU1¿¹(×	"_x000c_¸]ioBÛ‹o)=µ°ÎËð ¿PÄð_x0008__x0018__x0010_*yELf0¸®ƒ*ÛrÉ¡«¡J5_x0002_0cv_x000c__: y_x0007_v_x001b_I5&gt;]¡@u¬Šjƒi¾Ö»Vq</t>
  </si>
  <si>
    <t xml:space="preserve">@}^¡Ð)ˆZ(_x0007__x0013_/QBWuQ~Ò_x0019_åwQ_x0012_/$*ªoïÎ5ûL¥_x0013_ñÔÂ_x0007_]ìå!š`[vâŒÆ4+îX@¶œ•Ó×xË€Î§!Sö„–7òUÃ¬Lÿïž_x0008_ä_•}PÙÓ_x0006__x0006__x0001_ISLiP Ìjhx_x0003_¡Ä ·¡ÓPxãX0îºT{£ÌÄýŠPb_x0015_›fâµ_x0003_¤/ë‚@ËžùT_x0007_&lt;\_x0014_Ã_x001b_ô7_x001c_ê²&gt;kŽ5²¯Ë%g</t>
  </si>
  <si>
    <t xml:space="preserve">F_x001a_=E-5…¡%9Bu_x000f_/_x0001_ñ0G&amp;Ç´7Ÿ</t>
  </si>
  <si>
    <t xml:space="preserve">åe0_x000f_Çh_M_x0019_´Dv‹:ñù_x000f_j</t>
  </si>
  <si>
    <t xml:space="preserve">°Iþ#P:ähœæ$9Ëß¯'d\—¡QžçÀ…Å{•÷²Ë!âµ‘Äˆ5f’¦1ƒÃå²bîœ0»2:¦‚Bæœ¼!·_x000f_ñýÊp‚/_x000b_¸</t>
  </si>
  <si>
    <t xml:space="preserve">cŸ&amp;…&gt;Ð_x0010_hs5Ô_x000f_èþÕ°eÑ_x001d_›Ããô›êy_x001c_s`d_¸»á.œ†–†{$â</t>
  </si>
  <si>
    <t xml:space="preserve">ß™Ø„Ãö¡œd_x0011_•W:WŸâ@’ˆÚá4ÒÜ_x001a_&lt;€7µ6v_x001c_™tK&lt;ïô]øwñ_x0005_‚cº.·4økàxR_x0017_3_x0007_Dáy_x0005_ð¡}±_ú_x0007_›Ð(”+ÑØ!¡[H_x0011_-0 î6þ@Òaíx•ˆó+Ðg‡øÉ=;B_x0005__x0005_â-æJ‡UÑ_x001e_u9P_x001c__x0011_AñØ°_x0002_Ây}tPÅBó_x0017__x0016_û?âŸ•_x0013_èM®¢deu_x0014_¬ÓËµ_x000c_µ-@Ð€_x0007_ç‹*qÓaOÊø¼/_x0018_Bü±pG_x001b_1¦_x001d_Ó÷—í–¶_x001d_%	_x0002_Dè{õ</t>
  </si>
  <si>
    <t xml:space="preserve">.ù–Î~_x0015_£òz_x0012_ÁŒå±þz%_x000f__x0015_?m$ç÷_x0010_Ñ¸FŽ_x0004__x0013_ÃÃ_x0012_è	G‡.ªšq9E_x0012_óØ;Ý_x0019_Àéèµ›r»í¯ùº¬¿ðz5vu¥ö_x001c_Ü¨ž_x0003_ÛêÕ¤®.ó_x000c__x001b_Ä_x001e_mCæ\Ï·ø_x0008_Ìu^Ü¨‰ÌÃËÄ5V6Ò_x0012_Xz´—m8ÖgÍìõ&gt;_x0003_s+]dìŽj_x0003_Y_x001a_ÕþD_x000b__x001c_E_x0015_²µdóNÝñ%_x0013_·ÃÛ_x000e_—ýÌ=SÀMVŸá_x0004_üÂà_x0017_^Æh¡Ïc_x0011_VÐæ±~¡PÔòô5ªª_x0012_Q·ZÆ—_x0011_µ_x0005_ŠO×</t>
  </si>
  <si>
    <t xml:space="preserve">PÒSsƒ“J\ÑËý:æ(sj Ì|íƒÓÃë_x001f_?_x001e_Lœ½¢í_x0016_Ø`ç_x0007_/ü†”u&lt;_x001d_R˜=§3qÿ°³_x001a_8‘õ.h×vÊd;Ð¢¸û_x001d_¡Y_x0007_g°Ïð_x001f_œ‡…&amp;ë_x0018_G½y]œd¸!’F</t>
  </si>
  <si>
    <t xml:space="preserve">_x001b_ÔÂcV'sÁiŽÇ_x0005_ÑZ¢UYnê_x000f_.ê_x0006_7Üh-_x001b_Ô.‡~Pe |9Ò¤¸†s‡_x0016_ÄCçEd·]GT†ëÖ Â¾¸Š›_x000f_&gt;–j</t>
  </si>
  <si>
    <t xml:space="preserve">æ|Ù_x0016_qÝŒñÀ_x001f_‰#_x001d_;à¦×¦¡fÏ7Iòqþ*LÐn!?/¢«V„pgÕZÎk¬?4i“)øŠå–€ÚI¸~Œ_x000b_–ÍÊ_x001b_Q‡l1ú2</t>
  </si>
  <si>
    <t xml:space="preserve">…_x001a_.ž_x000f_ú4</t>
  </si>
  <si>
    <t xml:space="preserve">1¨ŠS®;my¸f‹;Ñ®3™_x0008_*_x0010_qãR_x001a_ð†_x0012_@‘×ŒíÛ^0ª)Lrñ±ý_x0015_ZVºá`_x0019_öáIÀ°úH_x0014_yÈd!ØPÃã_x0018_z_x0012_ò¢¡|¢óW0Ö_x0017_µ¬_x001d__x0010__x0002__x001a_ðü€_x000f_Àvª{ëK_x0003_ðY_x0013_u8-P#È&amp;â[_x0007_^ –a_x000b__x000f_=Ï_x0016_Bv½ÑøOèR_x0010_]ˆõÜ#</t>
  </si>
  <si>
    <t xml:space="preserve">6_x0003_¥7_x0018_)Y_x001a_^št_x0016_x(ðŸ3˜'åzÂÎ_x0011_Yˆf½)‚_x000f_BR;¶žŒÃƒŸð-¯lþÍ.÷-ô‹HéÚ_x0017_</t>
  </si>
  <si>
    <t xml:space="preserve">M-QÓý½•ã¶gZ_x0004_p•_x0006_ú‡ˆ—</t>
  </si>
  <si>
    <t xml:space="preserve">€ßÂh`cÏy9vV_x001b__x0002_»</t>
  </si>
  <si>
    <t xml:space="preserve">Ì¬ÞáôHŸÄ</t>
  </si>
  <si>
    <t xml:space="preserve">î-_x0002_õ¯€ýhjC.ôi¾¬p/µ£ÙvØëÅÈ"_j_x0002_CV›‚¡™O˜e1_x0011_§µîZù’ëþ!tÙûæ)XOò_x0003_XÞŽ{)ÃÊ_x0011_ùÌèÊyu²7„_x001e_i)Ú_x001b_2LéïAÅ¡__x000b_`=u©¦G?}7A—‰_x0015_â#^õŸå¬loy¾þÊ¯õÅ_x0014_Øhqã‰jÝÎŽ'1_x0002_²«)ï61‚ê­</t>
  </si>
  <si>
    <t xml:space="preserve">ù_x0001_«àb¯ñ›žCm·úÈevOEu#Mqµ‚5:–Ø³ì°4oÏSm_x000b_…9’ÞN'û;_x0018_ýjóh½V9_x0017_*ø¯úI_x0008_ ðÎ_x0002_´ª_x0014_7T¨9_x000c_à%Cj/{_x0016_</t>
  </si>
  <si>
    <t xml:space="preserve">|¦ä´V–¤wOä¢¼}Æ¼Y_x0008_íÂé_x0018_ŽA*v%¦ë‰K0u'ù¤Ü_x0012_¼žãMÿÀ¥€7‘ì_x0011_ŠUÞ'40_x0001_€fhúÌ¡p[Q_x0001_dÁ_x0005__x0014_]œ¢_x001d__x0011_³Ž‰_x0019_ercå[‡¼–kb]1þ÷Ð&gt;k…T²Çºb_x001f_ÈÂÀ#( Ç%î¬ïbä[_x001b__x0015_&gt;_x0010_u_x000b_ÍUØ_x000f_ïU+_x0006__x0004_X¢_x0011_IHÃ£f°:!_x0013_Ê ›Ó¸n¦ùÁzÑbfÑ_x000f_£Yj_x0002_</t>
  </si>
  <si>
    <t xml:space="preserve">ÙÈˆf«¿SvÑfWq2Óp×‹—_x0018_™_x0019_&lt;.%{YµÔ6_x000b_«uxY(»YþCo‘ø&amp;_x0010__x0012_¡V[XeÌ|ÔÓíŽÞ•Uï‹)\&gt;A¾N[W._x0013_@ÐÇ&amp;6áŽ_x001c_jpïžfp8_x0005_’öªúß|rPWùD{é]†7àËÝ‹fLÃÛllUÚ¶Í"_[Þ†‰'×/Ù_x0008__x001a_¤3Ñ_âÏ®	=p…Þ3‹r¬+ñ{“tÕ•*`÷y_x0017_N'û;_x0018_ýjóh½V9_x0017_*ø¯úI_x0008_ ðÎ_x0002_´ª_x0014_7T¨9_x000c_àDd)ná¦ _x0004_¯¬INƒ_x0008_µõµÜLðÛ©_x001b_ö¤ßeš&lt;ý€7èæö£_x0007_úê_x0015_&lt;‚ ²Rô_x0012_j¢_x0003_­‰_x000c_ÊE#Õú/ Ì£î³Ù]ü_x0003_{úk¶(Û_x000c_Ô¹h÷ÔdF”ö`—ÉHU_x0012_ElÊ_x0015_Á6‚u.‰_x001e_ëSÈe×_x001b_VòFé_x0016_nÑ`È_x001b_?Íãž_x001b_Zk</t>
  </si>
  <si>
    <t xml:space="preserve">$'Öªª{[øÛ¢û9_x0012_y%6È_x0012__x0012__x0008_’SC÷ ø¡ÇÇoæ</t>
  </si>
  <si>
    <t xml:space="preserve">TÃú_x001f_1‘³ò3Z$ã\S‘°_x001b_Ð±ÇPxF _x000e_éuÉäÆd§¯}_x0006_Ó_x0012_</t>
  </si>
  <si>
    <t xml:space="preserve">b¤ávÊ•áœÙ_x0019_Á_x0011_¤i._x0006_xÞ§™_'_x001e__x0008_•¾mP+®¯wÿ^_x0002_þ_x0013_å_x0004__x0017_à¦ÕµÅ_x0012_Ì\s_x000b_QÌ_x0012_tËÒj†Á%Dj?ÊË_x0017_mÿX5ƒþD;Uƒ]¹?9­®;Ù&lt;2/#Ðão2©!øñ³ØÎ‘_x000c__x0003_°	ôn</t>
  </si>
  <si>
    <t xml:space="preserve">’5</t>
  </si>
  <si>
    <t xml:space="preserve">Lq_x0011__øq_x0014__x0005_™Ö§_x001d_È	š _x0006_ˆ(_x000e_‰äè)Ÿ¥_x0017_’|òˆ;Q÷`¦odäÉ`=@¦·k»_x0019_›_x000f_£_x0014_‰oÒÓP‹0h±Z–~œ--Ý6_x0014_P¦IÉ_x001c_äNYœ.ôc™Öctoî.€:õ .Ó_x0014_{ó_x0004_</t>
  </si>
  <si>
    <t xml:space="preserve">ñ(2 )’_x0003_}_x0008_R¿_x001f_&amp;Ò´_x0002_î</t>
  </si>
  <si>
    <t xml:space="preserve">ï•mÚ/¸Œ¶Sm_x0010_^î_x0005_-u2”8Ú&gt;Œ-ÒÏæ*_x0015_í’_x0012_²@—_x0016__x0002_ô}Í1õ4KX¹~Ì½òá·_x0003__x000e__x0010__x000c_ãï&lt;µ¢ËL`?aªE‡r"eÀG_x000f_¹«þ_x001b_»3(§h[[	_x0013_—'ëGb·Äì_x001b_³^í/û_x0015_³ªøY‘žç|\}j_x0015_WyKXˆËÖO¾&gt;ŒL™_x001b_oU¿åà€äÏŒË&amp;F_x000b_½£„ÅÃ„a«T÷Ògq_Ü°V {Öˆ›aì‰DŽÓËªˆâ“í_x0006_[êeŸþÔG KÎ_x001b_êXw?@‚bÔ_x0007_¤—_x0018_™_x0019_&lt;.%{YµÔ6_x000b_«uxÎˆ_x0017_¶¢_x0003__x0011_×á=ña_x0006_Ðª_x000b_ÈÕ‘26|w²§jÈÎE†³äl*Â_x001e_‚¢_x0015_+ßƒa‹ŠÕøô_x0005_—Ë/é1b_x0014_0ÒÅ4D¯ÝÄçPáÉî‘ªòz±_x0008_èk¶Y„_x000c_n_x0018_§]o‡MoîAÞì</t>
  </si>
  <si>
    <t xml:space="preserve">£J_x000f_³ k%QåÞ…ÀKÌ_x0001_À_x0016_ü¿›bîöb‚!ù_x000c_p˜ìË_x000f_÷t 4wgDeGÍ·Èav_x0005_0ÝÑ$Ï_x000c_¤</t>
  </si>
  <si>
    <t xml:space="preserve">¡_x0005_N_x000f_´ÊÕ_x0003_)cf¦‡“è¶É_x0010__x001f_Li'˜.u³*wF3!˜šNÂ_x0016_¿ê‘=&amp;!ëÞ&gt;­_x0019_¦2^:üôäw¸Jw_x001e_ÓÙõ¢_x000c_Ã…ÚÛ@qêw6(À’¶X{ÅSul!Ý</t>
  </si>
  <si>
    <t xml:space="preserve">²f˜×2</t>
  </si>
  <si>
    <t xml:space="preserve">¾@·_x0019_KˆÙq…_x001f_TÞ“°gÀ8KçÂUoÙx‰&lt;ø_x001e_-ˆ_x0016_Ç_x001d_M269„%#’®1æÀj…†Í-4k_x001b_l2\»</t>
  </si>
  <si>
    <t xml:space="preserve">|hÞYR{_x0004__x0006_ßƒ_x0018_ËHi¬ïw_x000b_K’^Ñqþ¸_x0006_1ÕYü‚æR5)`½¿@ô®_x000b__x000f_ëŠ_x0013_0ç|Zé¥¥GX_x0001_vûÛRù2|_x0006_“¶°c6—²!oÒ_x0016_Üþ½Y¡ô†¬‰ýôý&gt;®Å¾:(d¸~‘&lt;ãð¦F®²€Dª”_x0013_Ø"	Ñ¤tBÛ¦</t>
  </si>
  <si>
    <t xml:space="preserve">0s_x0008__x0005_Eéù@I&gt;áÀá¾tkÁ_x0003_MON•u9!_x0016_æ_x001f__x001c_cüÃ^¥„H²È5½Ã;Æ_x0003_ÝkÙKEÒå_x0004_a/¢«V„pgÕZÎk¬?4iîmªä_x0008_L}#|T__x0012_I°Ïè¥º_x0001__x0019_Ø</t>
  </si>
  <si>
    <t xml:space="preserve">y-Á_x001c_æÉ®µ_x001d_|™¹0‘§vÊ_x0003__x0016_%™òŒ…rz</t>
  </si>
  <si>
    <t xml:space="preserve">àø_x0017_]ÙzÚ_x0007_‡Ëeç._x001b_¼_x0014_h¿ŒÂ_x0001_hçgÍ£xwŸt_x0001_|_x000f_¸_x0012_.Ô—„¬ZyáœÙ_x0019_Á_x0011_¤i._x0006_xÞ§™_'_x000b_!|Èw	‹Ô’_x001b_V°F_x0018__x0014_‘pŠµuÿ:´Xªf¦aíÄ' Æ=Ü5´¯‰ï]±ŠÝyÖ¸_x0016_L_x0004_yâ»ü*äu_x0005_·Bþˆ!û@ÅiŸÒë€áçja*&lt;•çñ_x0001_</t>
  </si>
  <si>
    <t xml:space="preserve">_x0014_Oµ×eÅ‰*¢C_x000e_‘_x0011__x000f_¨Ÿ“(îW_x0018_ð_x0012_OÞÅœ(pÿbÈ!_x0002_mk_x000c_®Eµ³#fâµ_x0003_¤/ë‚@ËžùT_x0007_&lt;\_x0007_é’Ën_x001a__x0019_°_x0010_2_x0001_lñ_x0019_'@•wˆÈ4_x000c_/Å‹#_x001a_žç“Y_x0001_ñ0G&amp;Ç´7Ÿ</t>
  </si>
  <si>
    <t xml:space="preserve">åe0_x000f_Çúß_x0006_Ñiü_x0018_{ÝYüùnÅ@‰ÿ¦…ÈÒ`o»6¸0òŒå—¡QžçÀ…Å{•÷²Ë!â_x001d_G²–_x001c_ô_x0006_* ÙÎh_x0015_^ô_x0018_œ0»2:¦‚Bæœ¼!·_x000f_ñq€“_x0008_3±|_x001b__x0011_‹üd¬^‹žãyd¯	~s«Ì~ò_x000e_êwÏ¾Ñ&lt;¯¨Å_x0004_‰ÙEœF1}¿†{$â</t>
  </si>
  <si>
    <t xml:space="preserve">ß™Ø„Ãö¡œd_x0011_•W:WŸâ@’ˆÚá4ÒÜ_x001a_&lt;_x0010_M„…ŠƒUaà—ÃMH²‹_x001d_I§ÄìÒ”9?X&lt;ª¼¼ÂiM5~Ê«È™çq_x0005__x000c_çm¹_x0015_Ø!¡[H_x0011_-0 î6þ@ÒaíÀJ#uÈj*¤2&lt;K. !îRûË_x0014_bú¦_x0003_s_x0014_õ˜@•ÜøP_x0002_Ây}tPÅBó_x0017__x0016_û?âŸ¯þSùµÜoçõkšf.ð·µ-@Ð€_x0007_ç‹*qÓaOÊø¼_x0008_Ó&lt;¡gü9×SäùØ&amp;JìDSYv_x001b__x000b_Nãä]ÐPOXuÄ¸ÉGð</t>
  </si>
  <si>
    <t xml:space="preserve">œ'f/{_x0005_Õ*"¹bb¼E‘Ç×ñ³òj_°ß_x0005_Ÿ_x0011_¬_x000e_õÁKûÿ\²‘óyš_x0019_d?èºsˆÍnd¤¶.kçùÉ»ÉutE“]ITcáe7:_x000c_$±¾ñoè</t>
  </si>
  <si>
    <t xml:space="preserve">ê_x0014_ušŒ_x0010_Xt¶X¸_x0007_/ü†”u&lt;_x001d_R˜=§3qÿ°ÒCƒœ°_x0001__x001d_“²³ÓÝìºsë¤pÈž4_x0007_€ý©vsÿÛ_x000c_Œ‘aq0Ü«³_x0016_Ð</t>
  </si>
  <si>
    <t xml:space="preserve">²õ'ë_x0015_Ô˜U_x001d_‘ºñ`¸_x0006_¬«¯x¾*£°k”[ÚµÉdÅX1!ÍéþS_x0014_æ€Ñ_x0017__x001c_{“	˜2}ð‘_ªëK|¨ôò_x001c__x0018_´zè2I¼_x000e_nŒ_x001f_M(t‰}"†a_x0012_¥ËØ!¡[H_x0011_-0 î6þ@Òaí7ŠÇ_x001d_pž¦NTç–è@Ôw€…”Ý»·ê‹Ü’ãf×c©FK&amp;Ä‘¡ÿà¦%&gt;FE—û“Öa¹\_x0010_:_x0005_&amp;™lÚ&lt;_Uë°qgw¢ƒOŒ¯9\{˜¸_x000c_u„_x0015_‡è[ÍnÍO.®«J_x001c_{ðÓ5á¶9qsZdó_x0013_¨°S-dà¤Í23ºù¾ÞæáÿÀ£‚cQ%6È_x0012__x0012__x0008_’SC÷ ø¡ÇÇozWqÛºœÖWV! JtŠ.H_x001a_)B'¶CÏò_x001c_MµE8›¬RŒÜy™dÈéÂ8_x0017_Ò›}öŸúvŠÂàº¶±NFýd_x000c_EFeäÞ0@}X&lt;¤áþuà~å†hÇ]ø”òtQ2Æ˜:¯R{W*Km€g69KŒI¯0$‰$2õ—Ëp±èOŒ°N_x0004_ ö; _x0015_æÉB‰ˆ¦‰%HöÄoÚ œÎøf¯’Þ˜ë€‘QÌ_ú_x0013_#fìÅ— ÷ÓmËBÜ_x0007__x0012_AàÜ_x0010_ _x0004_í‹±AÝ_x001c__x0013_K÷ï_x0005_âíÞ{/"öâÞÂýôô#_x0012_HYã¦”þ‘¬ô»»Çª‰_x0008_FÄ’@_x0011_™Ó[äƒ?É[bÂ¥ÝÔfÀ±ŠÈ¢ÜªµXåZqÁ7oµ´W_x0006_{ØYÏ4)íœ»¥Ö+‘hF_x000b_¼›L_x001c_¥Ü°è_x0005_zÍÈ3ÿ!F¥ÿ“py_x0002_kÛAòNùË»_x000f_öMì3@èºr_x0017_±</t>
  </si>
  <si>
    <t xml:space="preserve">ù§·Ê ‚Œ#ü{_x000f_·¦ÈEÿ_x001e__x0007_Æ_x0015__x0018_.5Mö_x001c_UÜŠÝ·Ó9ŽUïï&lt;‚“œ_x0015_§|â—_x0010_çÌ÷–=_x0014_«h¦F£†Åa®îØd¾àjà€æ¿'_x0001_Î®!ƒÙŸÓXä¢ãZ÷ÕH®S•_x0017_ýË³F’35Ù'”uéø¥F_x0013__x0007_?j“À‡‡_x0001_à¨_x001d_å_x0012_"IÖ|_x0004__x000c_L#Á•jØ¤È©»&lt;r%¿_x001f_‡„'õ_x0001_ŸUl­ì0Œ#µ)'éÎÅ/ÀAhž(Ã_x0008_¨a_x001a__x0001_¶›_x0012_@/_x0004_BÈä¸dbHÚD¶_x0007_/ü†”u&lt;_x001d_R˜=§3qÿ°X_x001c_×Ó¨c7r_x0010_ÄÀ&lt;n0¢[_x0015_\HÈ_x0001_¤ì^Æ</t>
  </si>
  <si>
    <t xml:space="preserve">Säj_x0005__x0015__x0006_ÕÂÛijÈ™ÐF¢}C-]_x0011_s_x0003_Œ_x000f_._x0013_êÑqd_x0011_|‰_x001b_e„êö&amp;I±/ ssaõ2}7!»FùD{é]†7àËÝ‹fLÃÛl_x0004_&lt;èV[_x0004__x0019_Ê'O½"®¶k:´_x0005_A8_x0016_•ªuñ_x0018_œ”u_x0007_kí“ZLx_x0004_¾;„ùp*_x0004_{k’_x0003_t_x0002_‘wH3ØÞ)×GãAÁÕX_x001f_Œ_ß³¢Ôu(Ï_x0010_x¬&lt;_x0017_²&lt;t¡ÒåÄv_x0018_NhÜ</t>
  </si>
  <si>
    <t xml:space="preserve">åµëŠ_x0013_0ç|Zé¥¥GX_x0001_vûÛŠlá2å–_x001f_´Ÿ5Î?dO`TkNìâ­w~©ôYÌÀžJØˆZ&gt;Q•Ç_x001b_›m·Q:Þ</t>
  </si>
  <si>
    <t xml:space="preserve">l–ÚŸ–§bWO°àÏ ñ"À_x001e_</t>
  </si>
  <si>
    <t xml:space="preserve">	_x0008_+bcÕÖ}j¸ÌÍ¦íáª_x0011_„I’^·"ÔS XÜŸ.Ã4!™!¬E&gt;C^HüÙ5_x001b_0_x0008_Q	tÙ-0@™î)	‡_x001c_ÙÅ_x001e_mCæ\Ï·ø_x0008_Ìu^Ü¨‰ÌM–ZäÑK‚€$e¬qÈ3=ñIéÊç_x000c_7ÄVf-Eòvi½•³§Æ_x0001_°=)Gî"¸_x0006__x0010_—Ï_x0013_’D‘Ok=ò]Þ</t>
  </si>
  <si>
    <t xml:space="preserve">0s_x0008__x0005_EEE_x000c_ò+à_x0008_1ñ?|†›÷R_x0017_T'àhõs¬'hº-[$+ÀÎ¸_x001f_Ç²:½¸_x0012_ÎBÌ â#g´Ù©_x001c_"Žãü6SÑr?P_x0001_%_x0014_o_x000c_úry?ÑüÈO_x0015_Œ­Á_x0017_ÙN</t>
  </si>
  <si>
    <t xml:space="preserve">¨_x0019_z?k_x0001_®TKÐöz_x0017_ó -_x001c_§N3&gt;ºÙœÛÎ¹³_x001e_[\_x001a_&gt;†}T_x001e__x0010_ð—»ÏlUÏÀ#_x0017_¥k~äÌWFÍ*Km€g69KŒI¯0$‰$2:fqt</t>
  </si>
  <si>
    <t xml:space="preserve">³›¸†-¬üÖµ@m_x0019_T&amp;èyVÊd</t>
  </si>
  <si>
    <t xml:space="preserve">À‹¶Ê"Ôò)¹d£­+4§Š×\zæj_x0006_Ð_x0002_Õ$àßÒX_x0012__x0007_8Zåu+ÌRlà°TpVk:_x0018_ !•œŽ_x0012__x001a_û7_x0013_ù¢ò_x000b_§#%ó</t>
  </si>
  <si>
    <t xml:space="preserve">hŒ</t>
  </si>
  <si>
    <t xml:space="preserve">_x001e_Šp;K«4ÖV&lt;´c$ãÖ¨9Ÿ_x0004_b_x0008_&amp;F­_x0005__x0018_Œ&lt;uLPç0w[7Ó_x0016_D”º|Ïñvø ‚I©5áto¢_x0011__x0005__x001b_uB“~á_x000f_ér	xl—¥æ{¯ÄFW™Öctoî.€:õ .Ó_x0014_{ó&gt;qÿ¦³¬Û/«bªÁGhÝ¸Ò´_x0002_î</t>
  </si>
  <si>
    <t xml:space="preserve">ï•mÚ/¸Œ¶Sm_x0010_Æ8çÔ¼¹¾_x000b_ËÈ2‘Ì_x0005_mC*_x0015_í’_x0012_²@—_x0016__x0002_ô}Í1õ4KX¹~Ì½òá·_x0003__x000e__x0010__x000c_ãï&lt;Û¢_x0004_aRº-</t>
  </si>
  <si>
    <t xml:space="preserve">Uú+Ðh_x0010_xuãÏ/_x0010__x0010_D_x000c_f”(N™=nJIéZ¦ “"{_x0016_&lt;üX”bÑ8öTg_x001e_À¼:vú4‡ëˆËÖO¾&gt;ŒL™_x001b_oU¿åà€äÏŒË&amp;F_x000b_½£„ÅÃ„a«T÷Ògq_Ü°V {Öˆ›aì‰_x000b_z‰_x001f__x0016_</t>
  </si>
  <si>
    <t xml:space="preserve">;-_x0015_ÝïIðbœªÓ-\iÕÕìaõ*.Ô¢_x000e_ß_x0008_—_x0018_™_x0019_&lt;.%{YµÔ6_x000b_«uxüoƒˆ!Qd_x0004_šF§¤lºHÒ_x000b_¥Æ^•TOä&amp;_x0008_ã´õáÖ»›¡«#Hb¹€njG{žÑ_x000c_o¥¢º_x0002_fï†U•¬_x0006_2ä_x001b_ÌæíR½¦ ñ_x0008_ÝW</t>
  </si>
  <si>
    <t xml:space="preserve">_x0003_-_x0010_":™çô…†ü_x000b_xT0õù+Kp”ÿÆ_x000c_bç-_x0005_ŽMÆóì’»ét_x0006_Â;Q!Ã_x0014_°+6F~²_x0014_ÃÑ?·i‡huXYV—²&gt;ÔJ²’@5*–{‘ø©p_x001b_¬_x001c_Qô„Çu¯}·__x0010_àß¸:8ª¼_x001e__x0016_&amp;&amp;_x0011_l³×·#]ÝamÛÔ®·</t>
  </si>
  <si>
    <t xml:space="preserve">_x0010_v9h_x001f_ž_x0010_ž‹_x0013_poëŠ_x0013_0ç|Zé¥¥GX_x0001_vûÛ_x000c_GgÂ-hÀ"Ënr_x001c_#O_x0013_·4U›Í¢Ì£á]_x001f_s_x001f_è]ÙòP1I'‘z£¸Ù°â¹Ãµè¿J1:_x000e_l</t>
  </si>
  <si>
    <t xml:space="preserve">tLÿ9¯e_x0019_1#Y_x000c_¢HÉtVqVÛ°×Ÿ2])Âüôæ_x001f_3#¨Ñ«</t>
  </si>
  <si>
    <t xml:space="preserve">ñeŸ¦Ñ</t>
  </si>
  <si>
    <t xml:space="preserve">ÝS_x0012__x0012_à®ÉÍé#þvÔO-ó›H_x0013_ð¤_x001f_&lt;¥¸_x0002_Ëü©—_x0018_™_x0019_&lt;.%{YµÔ6_x000b_«uxDŽŒÃ_x001f_{ÖŠYXžÐˆ_x0001_7‚Ñ{j-M¦_x0012__x000b_o¿1=’ïePå_x0001_˜²±+&gt;Þ${´j¤Y› lž_x0015_DÉü«R._x0007_B‘3à²	ß&gt;jQßqºÌÍëGp_x001d_âƒ_x0019_vÐ.÷y_x0004_D)_x0007_q&amp;~_x0002_”_ák©knŠ¢Ÿ¡_x0013_~}Ø Hÿ¿Ñ_x0004_2Þ `‘õ_x001f_‰_x0004__x0011_½»_x0013_Ûéæ‡c üÝ¿»Í—±’ªäöÍ_x001a_QEoLDFÀ¾7½”_x0014_ÄˆÁhØÙbˆ™{F‘ˆ zÕ%[}¢!_x001c_ô*—]ë|º!V_x001b_Fµs_x0011_¨‘_x0007_›­Z_x0008_‹{zA_x0003_S÷¾~ÁdNL¢hqöæcd×Eª¡6'Zdhv_x0019__x0008__x000f_mö­6	Ç_x001b_:aMÌä_x001f_z$D·Oþé÷)_x0015_Ò“¤ï_x001d_ŒÖÇ@_x0016_¡&lt;œ×D÷dM	aTâEà¨xh\øª­’wZb_x0013_Yt_P¬Ä«¶÷ÜôØøÐ©_x0004__x001a_h‚Çç§£Þ±Ba‘ªÜ‘?YíéŠµ‚w_x0017_§üŽ¥ó_x0018_º&amp;ßˆ'±æ{N_x0018_vÕ&amp;_x001c_¶YF'³l _x001c_Žê}_x0010_</t>
  </si>
  <si>
    <t xml:space="preserve">_x0002_Ð</t>
  </si>
  <si>
    <t xml:space="preserve">çåkZñþi¬\–òÁ\ù-gTÙŸ™‰_x000f_†_x001e_d©\7j[`ÊD_x001f_O&lt;:r7… º ¸–\C7¹/`&lt;ð„^	ÌÎúE‚—ïÖ¥cÂ¸o</t>
  </si>
  <si>
    <t xml:space="preserve">™_x001e_ºUÄýÀ;Æ^ÿGkó_x0003_š¾©WÞ]±áÕ4&lt;Ø°ª‰._x001c_ç4µ¶„¾û¡ˆ’_x0006_pe#¦Ž-â%²ÃXíKÑ¤2Ô1½Uôþ&amp;Ó]Æ„„Oÿ6Ï÷_x0019_K%1¶_x000e_ÇÎ‡_x0002_Õ	•àcU§N»jìµÕ»&amp;#¬$¡³X0!ëDSCí]O‚#ÉÊ„&gt;£tÆ`üïÜ³r0øäˆ5q1î$&lt;o‹«×_x0006_|_x001b_­Ùá­gÏ­ÈF_x000e_*øè_x0006_hŠ`^+IôÖ‘nœšÇn¸hQÐv(	õsÉy_x001d__x0014_Ò¿á_x0018_i_x000f_†(uÜëŠ_x0013_0ç|Zé¥¥GX_x0001_vûÛì©èãŽÑøye²yŸ_x0014_.Ì%«?÷-úq _x001e_}ÝÙ</t>
  </si>
  <si>
    <t xml:space="preserve">ƒŸ$Ÿ</t>
  </si>
  <si>
    <t xml:space="preserve">G‘Âgµ_x000f__x000b_Ê"Ï_x001e_”d_x001a_ž€:ê‹|n	_x0012_†_x0015__x0019__x000c_VC_x0018_^›´äîß™Ê</t>
  </si>
  <si>
    <t xml:space="preserve">æá2óE3Sæ­ÚMSS= ]</t>
  </si>
  <si>
    <t xml:space="preserve">´=&gt;Ï£N_x0017__x0004_•Æ„Å_x000b_Ø²›òpæ}</t>
  </si>
  <si>
    <t xml:space="preserve">Â³‡Ç@?NßÑ_x0006_^Å‘WÓ&amp;Psì3Î_x0005_w÷¹º\WýjåÎÎ…_x0014_P^ä0â8`_x0003_ñ_x001f_:àklMÊsà©¯”Zœ_x001f_u³*wF3!˜šNÂ_x0016_¿ê‘=ïá½É6ùm…’ÓÛaÖm²’¸Jw_x001e_ÓÙõ¢_x000c_Ã…ÚÛ@q+_x0013_®_x001c_)ôÒÈm~ÓG_x0007_ŠKM% 8_x0010_~ßE_x001b_W†¢Eï"…_x001f_TÞ“°gÀ8KçÂUoÙx`–i_x000b_mOß_x0017_F_x001f__x001c_Â	R’w_x001c_ò_x001f_è5C‰Bá—:(É¦‹9Ù_x001f_‡é_x001c_€€xéw_x000e_‰·Õ9¬ÊoH–ž_x0013_ýºüŠ_x0015_þeb­ùd€·† ~::B Þ¿fæëŠ_x0013_0ç|Zé¥¥GX_x0001_vûÛ]Á[‡_x0019_‘ëß–ª¨†„0_x0001_\rð_x0016_›¯¿©Lü0¬3Ï´Òu9áÕœÛ)_x0018_¯ó_x0017_¢¢&gt;_x0014_o…”_x0013_Ø"	Ñ¤tBÛ¦</t>
  </si>
  <si>
    <t xml:space="preserve">0s_x0008__x0005_E•·1Zâc&lt;_x000f__x000e_/ÀÏwö˜Û6³¯YÁ&lt;—hL÷™\pG_x001a_àV-²ç$.\_x001b_‘X¶</t>
  </si>
  <si>
    <t xml:space="preserve">Í'î«/¢«V„pgÕZÎk¬?4iîmªä_x0008_L}#|T__x0012_I°Ï_¤” _x001f_:Œ_ŽNº-¢¼+&gt;_x0015__x0018_(=»Ú	Ú|_x0015_-</t>
  </si>
  <si>
    <t xml:space="preserve">Vµ¢ KÙDïc</t>
  </si>
  <si>
    <t xml:space="preserve">Æôh¥©H›ý5Ò½_x000f__x0001_¦Î;÷s4^$ª5ô”xwŸt_x0001_|_x000f_¸_x0012_.Ô—„¬ZyáœÙ_x0019_Á_x0011_¤i._x0006_xÞ§™_'ž`³ö²ÁÑ‚f_x000c__x001a_Âüm·ˆìëìÚ—Ó¿\¢k_x0015_</t>
  </si>
  <si>
    <t xml:space="preserve">{sqG</t>
  </si>
  <si>
    <t xml:space="preserve">U_x0006_›ü±\±#T°æQPÕ6_x001a_qÖ’aGŠ~[¼Zé’“&gt;aöv¸x£eå_x001a__x001a_í%JàË•Jüû³¾_x0016_Ù/¿‘'þ¦-àØ_x0006_]+	½P`œ(pÿbÈ!_x0002_mk_x000c_®Eµ³#fâµ_x0003_¤/ë‚@ËžùT_x0007_&lt;\¼_x0005_9\?Ýáðò¾L€zä–´’Ûç®^8Ò“Ïˆ8ê_x000f_P½N_x0001_ñ0G&amp;Ç´7Ÿ</t>
  </si>
  <si>
    <t xml:space="preserve">åe0_x000f_Ç¦Åg_x0013_ž%ªëq_x0003_ìD®£_x000e_;_x0003_1±;A`</t>
  </si>
  <si>
    <t xml:space="preserve">sBÌD p”—¡QžçÀ…Å{•÷²Ë!âÌ#÷_x000b_§Ñ'[µ{èB_x0003_ã_x000c_#œ0»2:¦‚Bæœ¼!·_x000f_ñª?I£_x0005_Æ4_x0015_½OÐÏ_x000b_SËœBßï|A¤07M]D6I¼HBÏ¾Ñ&lt;¯¨Å_x0004_‰ÙEœF1}¿†{$â</t>
  </si>
  <si>
    <t xml:space="preserve">ß™Ø„Ãö¡œd_x0011_•W:WŸâ@’ˆÚá4ÒÜ_x001a_&lt;_x0010_M„…ŠƒUaà—ÃMH²‹*ÙÈ_x000b_oÚt¤À»#ôz™eb©}É6žt_x0019_cÖ–¥¢÷†MkØ!¡[H_x0011_-0 î6þ@ÒaíV¯î”â_x0011_L_x0003_ ÜVp_x0007_U­</t>
  </si>
  <si>
    <t xml:space="preserve">­r0wÒ¨qôòbHz(Ñ</t>
  </si>
  <si>
    <t xml:space="preserve">D_x0002_Ây}tPÅBó_x0017__x0016_û?âŸ7Û_x001b_Êy</t>
  </si>
  <si>
    <t xml:space="preserve">sÃJ¦Ü«F-	gµ-@Ð€_x0007_ç‹*qÓaOÊø¼žÞ¡I° _x000c__x0004_dÞñÓ°'Ðj²„ù0‚B</t>
  </si>
  <si>
    <t xml:space="preserve">z_x0006_!ž_x000b_S_x0005__x0005__x0013_*šZDí_x0003_)ÊoP!å·ÎI2KŒ¨²=*bi©Ù™Zk{È'(úÄ_x0011_ú_x001b_b%_x0011_Ê"«òV“œA_x0011_jì˜_x001a_­ai¡){rzÚou³*wF3!˜šNÂ_x0016_¿ê‘=]-Žq</t>
  </si>
  <si>
    <t xml:space="preserve">ÿ _x0013_ôšþþ¨º3+¸Jw_x001e_ÓÙõ¢_x000c_Ã…ÚÛ@q_x0001_Éél_x001b_^¡&gt;p_x000b_e_x001e_éœër¯‰NÌÿììÄñ²_x000f_þÞS…_x001f_TÞ“°gÀ8KçÂUoÙx¿/EÁ²ø‰˜ÝÎ(Ì`×¯_x001f_“_x0002_X¾:ŸžjzYHwèŒ¾á;½E_x001c_æorã£hŸØÏ]_x000e_$</t>
  </si>
  <si>
    <t xml:space="preserve">È¹î'Æ «)_x0007_ÁbòÈœŒµ_x0010_È</t>
  </si>
  <si>
    <t xml:space="preserve">?dá°–_x0016_¾êëŠ_x0013_0ç|Zé¥¥GX_x0001_vûÛ/CJ_x0002_þX·tmË=T•ÂÞždÃ Œ=&amp;Âj…0¿6ßŸnJ˜Ê”_x0015__x0001_–L_x000e_ _x001c_#ö‡”_x0013_Ø"	Ñ¤tBÛ¦</t>
  </si>
  <si>
    <t xml:space="preserve">0s_x0008__x0005_E©†Xë‡Y¶H_x0018_²œÐ4 Ÿ*øhÂÖ“ø"šå˜'N_x0001_ØJtÇ_x0014_ùE· µåŸ8kØ…l=/¢«V„pgÕZÎk¬?4iîmªä_x0008_L}#|T__x0012_I°Ïú…ÍþSú_x0007_dG¨GOš_x0007_e?¤_x0005__x0012_æ_x0016_zì`ª¬ÿøZš ›0Pl7ubAe±ËcR_x000e_Ð;Pk¦ÊÚ´Ì2z|u‰¿1ß_x0004_ÑxwŸt_x0001_|_x000f_¸_x0012_.Ô—„¬ZyáœÙ_x0019_Á_x0011_¤i._x0006_xÞ§™_'!ÿv¦¿©4Q_x0017_5/V6Ýe©_x0007_F¡^þ¢|_='¦ß$„Ê‘Ü_x0010_ ’©_x0016_ãþ’_x0015_²]ÏïŠ</t>
  </si>
  <si>
    <t xml:space="preserve">Õ+6hH‡K)Ê4_x0004_Žj</t>
  </si>
  <si>
    <t xml:space="preserve">_x0001__x000b_koáèàaA†_x0017_/í¶ÞY_x001f_</t>
  </si>
  <si>
    <t xml:space="preserve">~ÓRKÚ ô˜$Áa&amp;¡Íx=:OC_x0016_¿ÄœÙœÏ_x0011__x001b_}__x0001_S_x0010_„Gˆ´½j/iÓav”²¥JX¹</t>
  </si>
  <si>
    <t xml:space="preserve">ëÞ_x001c_râ /b_x001e_-Z¼:</t>
  </si>
  <si>
    <t xml:space="preserve">áÀùý_x0005_K0¤j¬*ß–8ÒŠG•m</t>
  </si>
  <si>
    <t xml:space="preserve">+í'_x0008__x0007_žÌÏC·J­É&gt;¡õz_x0013_†­-ò¥Ú·›#k×[ï;U_x001f__x001f_éÛÍnH®±y__x001c_Ê‰_x0012_í_x000e_Ýª1¯2Ýo¬‡Öç_x001a_ïÖ_x001f_·‘‡wxÓ‘Š_x0004_#åO3_x000f_xüK_x0012_Øs\SŒ@‰¿¨Êl_x0003_._x001c_ˆ_x0010_U‡W÷–=_x0014_«h¦F£†Åa®îØ¨ÐÝäO~MË°_x0004_AŒöšWQ{Ñ3/tô~é_x000c__x0016_úãàKF’35Ù'”uéø¥F_x0013__x0007_?j“À‡‡_x0001_à¨_x001d_å_x0012_"IÖ|_x0004__x000c_L#Á•jØ¤È©»&lt;r%¿_x001f_;ìkÖÂg</t>
  </si>
  <si>
    <t xml:space="preserve">¤p/ÊÞ“e_x0014_H3…¿D¡_5ýøâ)ÐŒ&amp;È$Ê_x001c_Nì</t>
  </si>
  <si>
    <t xml:space="preserve">†ì¢_x0008_•Sú_x0002_}_x0007_/ü†”u&lt;_x001d_R˜=§3qÿ°ìJÒžhE¢AÕ+Ëx_x0006_¦Zð‹pz·›ø_x001c_÷ n]g_x0016_…{ÕÂÛijÈ™ÐF¢}C-]_x0011_s÷IÉkV¯ï%SßëN}'ƒ_x0007_º_x000c_a¦q±r_x001f_f=gÕ_x000e_L&lt;ùD{é]†7àËÝ‹fLÃÛlYUQ†ú°šáJFœ</t>
  </si>
  <si>
    <t xml:space="preserve">~U(îœš»§ÈG¦ª4_x0003_Bã_x001d_z…_x000b_©íÍ~K†’7×3{n=lz3±1o"ÁÞ@±4l_x0018__x0014_óHçµ›r»í¯ùº¬¿ðz5vu¥DÚÂë_x0005_©§_x0004_u˜á#þJfÕ_x001e_mCæ\Ï·ø_x0008_Ìu^Ü¨‰Ì_x0003_Eý_x0010_2˜¹OONÝz¢q­žoœÍŽ´¿]mªV_x0011_ð}…þ7/uh_x0019_®/_x001c_¦Žðã!ZnIñòz_x0001_½</t>
  </si>
  <si>
    <t xml:space="preserve">\</t>
  </si>
  <si>
    <t xml:space="preserve">Ú¿Ox6p_x0005_hrÙÞx°:AÅ)FVög_x001c_%cBE$_x0014_ðéÙ*qÓÍÙ³ë_x001e_Œ“I&amp;_x0014_£_x0018_5ìŒ_x0017_¶ÖŸhÏ¦ÒYAÐ% ®ØoE¾XS	™ëŸ à@_x0002_ßâ×ß_x0006__x0018_d_x001c__x0001_­_x0007_/ü†”u&lt;_x001d_R˜=§3qÿ°_x0010_Jù³ÿ“_x0017_f_x0016_ÄFÊâ9_x0018__x0002_V„õ[ÖÃ¬Bj|‘Å_x0012_£_*®_x000f__x0008_¯6¡õ¹˜ºcÀ_x0005__x0012_'sÁiŽÇ_x0005_ÑZ¢UYnê_x000f_.ê_x0006_7Üh-_x001b_Ô.‡~Pe |9i_x0017_Ÿ5`î³c_x0015_~0&amp;¹_x0017_QîÑ_x0002_Ñ_x001b_[®_x0008_</t>
  </si>
  <si>
    <t xml:space="preserve">ñ|øÆ?_x001d_=ã°ËÞswuë@_x0002_ë¯*p×6×¦¡fÏ7Iòqþ*LÐn!?/¢«V„pgÕZÎk¬?4ikJm:úÙÈ–Có_x0002_µ7Äî_x0006_öâ÷á_x0002_´\B	_x001a_r³W¾jm</t>
  </si>
  <si>
    <t xml:space="preserve">ÉËõ_x0019__x000b_·Fªqé÷·e_x0007_U3™_x0008_*_x0010_qãR_x001a_ð†_x0012_@‘×ŒíÛ^0ª)Lrñ±ý_x0015_ZVºá`_x0019_öáIÀ°úH_x0014_yÈd!Øwp0UâÎ_x0010_Û”–CÝD_x0018_é»nçë–O÷?gwKáÂM_x001c_.œXþ¼j–zc‡Yàà×KÉŠ@F_x0015_m¶Eý$_x0017_Î·ß«Tš»_x001f_®Çáïôê_x000e__x001b_7Ö•ãÈö_x0008__x001f_¶_x000c_÷</t>
  </si>
  <si>
    <t xml:space="preserve">(ëÕ-žÜr«}‘S_x000c_Ü_x0018_]|Ü½*k_x0001_%5òúñ_x001d_fTö</t>
  </si>
  <si>
    <t xml:space="preserve">¥£põ”É—•XÑëfÀ±ŠÈ¢ÜªµXåZqÁ7o­ƒ|¥1NÖUJÕ+¸_x0003_ƒ€_x0008_F\</t>
  </si>
  <si>
    <t xml:space="preserve">_x0014_©:cš_x0011__x0006_j¶ð_x0008_?‚_x0006_ÚÚ&amp;#DL_x000b_€F¿K7»_x0012_pÝƒ¤Ágf_Í0_x0019_Äãã* 5³_x0018_€ƒß’ã36hPÝ4Êï"¾*ì_x0005_äÕ_x0019__x0015_®D£n¡vrúãýo_x0012_*‰¡q&gt;oŒCs=@ü›ªÛ3$´†“þá¨ƒEör´ý_x0019_(™]éÙP!&amp;Ë"üá@Ê‚L_x0016_FˆI§çÛôW;&amp;á¸‰_x001d_Û‘²—/h/ÙCÑ‘ÿß_x0015_6™Â¯	‰_x001d__x0006_ƒ#e‚]5Ô—J$”…§}_x000b_ùa’¬Èª¢¢_x000c_S³_x000f_ö‘{i(5_x0006__x000f__x0011_GíÞ_x0013_×\/g’_x001b_÷¶1rO¿’_x000e_Ô_x0013_æj©)_x0012_ÒSkœwhëŠ_x0013_0ç|Zé¥¥GX_x0001_vûÛ</t>
  </si>
  <si>
    <t xml:space="preserve">Z8Ðgê~^‰€Ò.ÚM°K®ìé;à_x0007_s‰‰+B`ó.dx¥gqFÔµ_x0001_?</t>
  </si>
  <si>
    <t xml:space="preserve">J«Õ´ç%ªøtÆ4_x0015__x0007_ù_x0014_Ì4ù_oˆG`Õð¢_x001e_q</t>
  </si>
  <si>
    <t xml:space="preserve">ö	›YnW_x0013_Hc„qù°§×’…QÈï&gt;8Œ»“ÛãÏÆ_x001b_u7)&amp;dQ¸_x001d_&amp;òW¸³ «Wðî¡=«}_x0014_%Rµo-´ï{_x0004__x0010__x000c_Š_x0005_n_x001c_êÞ½Ó;_x001f_ÿ_x001f_–?Ó¹ÿû\{ý‚_x0014_ÿZÇT·¿d&gt;³Ëw_x0007_Þ_x000e_ -u³*wF3!˜šNÂ_x0016_¿ê‘=€vC£_x001a_ž+áÀÛmËùW²ì¸Jw_x001e_ÓÙõ¢_x000c_Ã…ÚÛ@qiuÎ$«Ð_x001b_áýŠÄ_x000f__x001c_&lt;ê\^oàò_x0008_\_x000c_O°3#ü½{B¼…_x001f_TÞ“°gÀ8KçÂUoÙx5f</t>
  </si>
  <si>
    <t xml:space="preserve">.å:ÅˆÈÑ©:Èß{zG“Þ_x001c_ùÑ¢OE-M_x0018_</t>
  </si>
  <si>
    <t xml:space="preserve">ŠëÈ_x0008_Žÿ0_x000f_¡_x001f_Ø”lç_x0015__x000b_¨?„@Â_x0017_¢#/»¿êÕ‰×Ð_x0004__x0016__x001e_FÕd3'±</t>
  </si>
  <si>
    <t xml:space="preserve">ªÍÃw-jIëŠ_x0013_0ç|Zé¥¥GX_x0001_vûÛNžÔ_x0015_BšÐæz</t>
  </si>
  <si>
    <t xml:space="preserve">´è? Y~´U]¯?õ_x0008_˜H)_x0017_ÒÎêGæÀ$ìyÉ_x0001_¿%O=Ÿ·’û#”_x0013_Ø"	Ñ¤tBÛ¦</t>
  </si>
  <si>
    <t xml:space="preserve">0s_x0008__x0005_EÄ‡à/*4«ËîQ°²_x0014_0Ž…R6	òE¸òÄNBì™3Æ²}.ZR_x0016__x0017_²Õ_x0001_(Ã›_x0001_~X/¢«V„pgÕZÎk¬?4iîmªä_x0008_L}#|T__x0012_I°Ï§”¥è°jÜƒó¯_x0019_6ÁÁ]²_x0001_ÑØ&amp;ÎŽý_x0018_µÑ_x001f_À_x001c_¸½^¸_x001f_ªI_x0019_Q&gt;/mÉÊ_x0015_Ñ&amp;%_x0004_Ø8Dqlßm~iYî</t>
  </si>
  <si>
    <t xml:space="preserve">ðxwŸt_x0001_|_x000f_¸_x0012_.Ô—„¬ZyáœÙ_x0019_Á_x0011_¤i._x0006_xÞ§™_'¯+&gt;¥Žî_x000b_dqóo_x0007_s_x0016_¸_x0019_˜_x001d_üÈüã¸»_x0017_o·_x000c_&amp;9¡¡_x0001__x0001_’._x0004__x001d_žŠ_x0012_q³_x0018_‡b²&amp;’h²¬Õ[¢_x0015_»šÙ|_x001a_¨:fôÃ°Ai1ÚG5Ç_x0014__x001f_Á</t>
  </si>
  <si>
    <t xml:space="preserve">_x0014__x001c_86&amp;ðñ€_x0005_8(§]p{N_x0018_vÕ&amp;_x001c_¶YF'³l _x001c_RšVÆ_x0003_&amp;zì)†îwD¿p_x0001_6´Èy</t>
  </si>
  <si>
    <t xml:space="preserve">þl›_x000e_ h.xP'•KæÚñí³„¹9j_x0006_S?_x0005_Ä¡;WãÕ%Ž‹^7Ø¶aµ…ë­ûªù_x000e_O!7Ù£\Îœ%#‚wmŠà_x0012_(&gt;)_x000f_‚h7Mñt?Zÿ„Ò&gt;ØÅ_x000b_ˆ‡Î</t>
  </si>
  <si>
    <t xml:space="preserve">ƒ§_x0007_‘ƒ_x001f_-ÈzXX_x0013_¤B_x000c_‰_x0004_Iûh–ˆm4máŸÆ†_x001e_+_x001a_º9\û_x0015_¨¡Q[;‹+¢kŽË»²Ä®„\+°_x0017__x0002_Ÿ_x001d_—ÙJÚ®õ±–_x0019_¢_x000e_Î³I_x000f__x0008_Ga-</t>
  </si>
  <si>
    <t xml:space="preserve">©¯»Ø¼Ûš`_x0004_)Š¾¹›!«·'1_x0002_²«)ï61‚ê­</t>
  </si>
  <si>
    <t xml:space="preserve">ù_x0001_«àb¯ñ›ž_x0010_D2ð^'Á’[Ž¯çî‹¥–a¤™Ë¬&lt;lc}á‰Ý¶qØžN'û;_x0018_ýjóh½V9_x0017_*ø¯úI_x0008_ ðÎ_x0002_´ª_x0014_7T¨9_x000c_àNóîå…£gë_x0016_Ó_x0008_¿D</t>
  </si>
  <si>
    <t xml:space="preserve">ºO_x0003_çB;mBP_x001a_ê9s}†B_x0003_lˆ&amp;¥ÑÄ‹ÿ_x0018_Íb.Dtî‚_x001d_ê­ÐvïUî“IáÝG€«9Þ_x0006_</t>
  </si>
  <si>
    <t xml:space="preserve">©æ‰Ÿ²j¸_x0015_)&amp;¬}r?Ã2Û{ÐöeèM_x001c_XL_x001e_ìÏ_x000e_~$”Ð¦íú&amp;Q_x001a_‚ì	_x0008__x0011_¢™é|DzoD_x001b_v¸ëw³ãI®}”`du‡øÿ¤=´èKí:}¥ëF_x0008__x0008_.‘$$¥Ž_x0002_ÕX_x001f_Œ_ß³¢Ôu(Ï_x0010_x¬&lt;š]_x0003_£ì —­–[jÀ_x0012_[MžëŠ_x0013_0ç|Zé¥¥GX_x0001_vûÛþT¶†m¨5ãM_x0017_â_x0007__x0008_«Nc»æAŸ_x0011_Ôûë¬_x0012__x0015_¯ïÜìRþºË¤5_x0008_åkÝE¥O s¶_x0002_8Õ‹·_x0006_7­Éòi</t>
  </si>
  <si>
    <t xml:space="preserve">_x0016_ƒ	_x0008_+bcÕÖ}j¸ÌÍ¦íáÚ+.ïÖÝ{å*‘Í¤K_x000f_†ºE5_x0003_Òë†/ |h_x0012_Ù¨z“]?3îW_x000c_—_x0011_ E˜­t\ø_x0004_'_x001e_mCæ\Ï·ø_x0008_Ìu^Ü¨‰Ìqk"0Aiv‘úµ#lƒJÔ9§M¿_x0001_¶&lt;!cL¡ñêN«_x0003_e_x0014__x0016_)$5“©</t>
  </si>
  <si>
    <t xml:space="preserve">¼Cø‡ðçâ_x0013_’D‘Ok=ò]Þ</t>
  </si>
  <si>
    <t xml:space="preserve">0s_x0008__x0005_EEE_x000c_ò+à_x0008_1ñ?|†›÷R_x0017_ÜwÃIhñ_x0016_XÉAD.Ÿ%å'XhW.]_x001e_Ñ?sj.%‚‡¦Ü0HÎ_x001d_&amp;2²·¬Ð8CáÆË¶ŠìÔüî¸Ä½ø}~¼_x0010_ÙN</t>
  </si>
  <si>
    <t xml:space="preserve">¨_x0019_z?k_x0001_®TKÐözHJÄJ¹¾A@î§]Zo\+D_x0006_”üÐkÉŠ	UHû)XÈÏkMÜ_x0006__x000e_±6[b¢§—OL:*Km€g69KŒI¯0$‰$2:fqt</t>
  </si>
  <si>
    <t xml:space="preserve">³›¸†-¬üÖµ@zv³q³ã‰ÙrB_x0002__x0004_ßŠçñ·[_x0001_1uÌm®¶T²7ž?Qr¹¯RÓž²ß_x000c__x000f_0D	ï}"_x001b__x000e_ ëºéwå0Ïc\_x0012_2„_x0014_|å±_x001a_ªÀ Û_x001d_Œ¸Ú=³WŸuIÝ˜´Où)|v³?_x000b_Ân_x0006_¥¨Iïpâ‹é}_x0002_a#¢I_x0003_R¬ÀZû“€_x0006_œ_x0003_¿…ëSX_x0016_&amp;D</t>
  </si>
  <si>
    <t xml:space="preserve">­¤;Éê=Y¨:Ì/_x000c_a1«õu?Ñ×Q_x000e_}_x001a_üUz£¬õHsóvÔÏÁEÙßjA_x0012_û³iò_x001c_q/ìñî@êè@ÙÍ_x0018_­ Œ$_x001c_Á¶Ý€_x0019_?Ÿ–¨ó`Á_x0002_‡:_x000f_X9ÆY_x001e_=ŒáGU‘—Q¹TŒ¹™0GN_x000e_ã_x0005_ºßhþk“@øäçÅâ;d\ïxFZUµJ†JP„t_x001f_ì¥ÄõDœ0»2:¦‚Bæœ¼!·_x000f_ñBSh_x000e_Hý©7E_x0016_]ÂÂ‡w_x0014_«v“ŸÚnA)Ô_x0015_²OÌÏ¾Ñ&lt;¯¨Å_x0004_‰ÙEœF1}¿†{$â</t>
  </si>
  <si>
    <t xml:space="preserve">ß™Ø„Ãö¡œd_x0011_•W:WŸâ@’ˆÚá4ÒÜ_x001a_&lt;;_x0018_UnØnƒj/„µM_x0019_{^•Ò±_x000b_^_x0015_qœÌ`¯*?_x0018_{QµaÈs_x0005_Ð_x0004_¾Ð€dx:_x000e_„ÆØ!¡[H_x0011_-0 î6þ@ÒaíLÝ_x0016_	Í³0$Ï‹„~_x0013_ð</t>
  </si>
  <si>
    <t xml:space="preserve">5“üŸJºè-ß	_x0004_›ÁMh/_x0002_Ây}tPÅBó_x0017__x0016_û?âŸÒ»_Ty</t>
  </si>
  <si>
    <t xml:space="preserve">fFä_x0006_o¯S_x0006_†µ-@Ð€_x0007_ç‹*qÓaOÊø¼_x001c__x000e__x0003_Ó_x0003_ïW5_ëûËr_x0016_ÞÐñÁöjøŽ_x001e_BÍÓ­Ú.€LµU·ÿÅ_x001e_Ý€˜ñ&gt;&gt;©_x001c_Z5_x0002_£_x000e_0¦ÎkQ_x0003_…)_x0017_Dºˆ6(úÄ_x0011_ú_x001b_b%_x0011_Ê"«òV“œƒò_x0008_S{_x0003_mƒíRõ„2{Žæ_x0014_(¹¯.d_x0014_b_x000f__x0014__9hr6&gt;N'û;_x0018_ýjóh½V9_x0017_*ø¯úI_x0008_ ðÎ_x0002_´ª_x0014_7T¨9_x000c_àq_x0008_9{—ÇÊ¶W¼Ž9_x0004_.0×_x0013_Vyd‹‘´c_x000f_R</t>
  </si>
  <si>
    <t xml:space="preserve">gq_x001b_çm+Æ_x0016_Òéd¶„é€œºÈpÅ]_x0002_¹_x0014__x001f_òô3—÷’V_x001a_‹6³i—²:}ý3_x000c_¹_x0003_ŽBð\àÈ†éXlÏ³×Oì–‹ÎäfÂÒŒ‘dNœNäN3ÐxÁ9iÏ—	ü32!_x0015_&amp;)C`Ùx–V¸Jw_x001e_ÓÙõ¢_x000c_Ã…ÚÛ@qóV•›k_x0006_´½´'Vý</t>
  </si>
  <si>
    <t xml:space="preserve">Lb_x000c_anÈ_x0019_ùU  V@T/Òã¢½‹|_x0018_ƒMRõ®l†®_x0014_ŸÅv—*9xžpUEr¢‹#ìvlè5Ûib»¡k_x0011_“gC­ßc&lt;ÇÕZçaoÔYd…_x000e_Èj</t>
  </si>
  <si>
    <t xml:space="preserve">7w_x0003_†_x0014_ÕåxŽ¦ÂÜ6P_x0010_j…_x001f_îG°O8M_x0018_¤cååVZæþKaÂkÂ._x000c_…¨^_x0010_Ü³hõ_x0018__x0010_X_x001e_ Ë3ÑqÊ_x0008_ò¦JãS_x000b_öêž</t>
  </si>
  <si>
    <t xml:space="preserve">X“¶çÍS: _x001d_í……)å–³Éñ…Ÿ|mÐd’</t>
  </si>
  <si>
    <t xml:space="preserve">_x0001_úžˆLB</t>
  </si>
  <si>
    <t xml:space="preserve">kžDü"·xªb_x0012_d&amp;Ðm…Â¾`¤_x000e_©h%Ë_x0015_¯nš!_x0008_F_x0007_NÖÂJyŸþ_x001b_Ëƒ'œï0¶_x0013_ÑÊÿnšæ¸3—ïPÐ_x0005_ºŒAoš°_x0007_öv3ÿÁÙK_x001d_î;†­É²â¿T»ø_x001f_</t>
  </si>
  <si>
    <t xml:space="preserve">£G_x0014_EWw_x0015_@"Ç¶ð.ý]MTãT_x0013__x0003_Ià·_x0014_®Öá“ò54_x0014_k‚èHùÿÅ_x0019_?ãvð_x001e_ì&gt;Ž{j*9‰Ç_x0018_­z„"vÎ oÁÝìE_x000c_™VfÀ±ŠÈ¢ÜªµXåZqÁ7oÀÚ_x0003_EK²þâ"PuÅh;µŸ</t>
  </si>
  <si>
    <t xml:space="preserve">Ý~Aõ”7ÛÑZÄ_x001b_:&gt;Õ¾é_x0010_-9­‘_x000b_#©FÄ/Ì_Hm?9&lt;_x000b_Ë½5_x001b_ná æ\O_x0014_¦F(c_x001c_‘PU(ÃÔ†—‹4_x000b_Ü_x0012_]ÒŒ6t7u=i4L*Àô_x0016_ZŒ&lt;Ô_x0001_&lt;þžJ.Ë‰ñ_x0001__x0008_?ô0Ú_x001d_Ú_x000f_‰˜Ð'H9ˆJ±!È_x000f_½ÀFB_x0018_dL®_x0011_õc*Í_x0006_›ŠlËŒD{q~¿ÙëŠ_x0013_0ç|Zé¥¥GX_x0001_vûÛçHAaéÌöš»_x001a_&lt;ô±×#EX¯.7_x0011_å¢ÕŸ76ŠÈÍXGõËÉ|Ý¡!ò_x0015_2_x0014_¯uKYI1¥o_x000e_~B</t>
  </si>
  <si>
    <t xml:space="preserve"> d£Éø.ôþåŽ_x001c_ß‹M_x000b_ÉÂ‰*_x000e_]lqWà PãÛý£µV;4Ð¿&gt;	¡2_x0003_î’&lt;“Œj¹	¶ñ‰_x001b_0f_x0019_Î¯­_x000e_®¤¶Âp—1¢²ª†Üä½’®_x001a_ïŒýMa_x0001__x0006_</t>
  </si>
  <si>
    <t xml:space="preserve">oîsÝHÝRsƒg¼ß_x000f_ƒÈê”ú×¶È©ëoY3|_x001a_â!‰XiÁÇ O®_x0004_‡_x0012_ñÝf…›óùãä”vrÔ­aÔ„÷IG½…eoû7r/Tt_x0007_´&amp;_x000f_</t>
  </si>
  <si>
    <t xml:space="preserve">gœ“-´¬´›îÁ@¡-í_x0016_Q‹z.Î]ÓM¥_x0006_¼ýaThx_x001e_+hÅÄÑŸ&gt;[½óýà!tÉ´H&gt;/Góñ+§”Äjš_x0015_üPÆòÑsY§9bì¡_x0006_ÇÔÝ&gt;‹Jf®RÛ|ÀI·°KFæ¡p¿_x001d_jM¦À_x0003_JÅT_x001d_ËÔ·_x0011_ík_x0005_ð®:Ü#}ì."‡L—%¿M_x000f__x001e_b·²Ô_x001e_ÀX©å¸ïékæ	_x0001_ˆãQü¥Òš~+\_x0006_mŸ¨¡µ :¿Éº¥©ÕhvÔ=ø¯We‚[üd_x0019_åµ_x0016_\ÁÜè_x001e_“K™ƒ_x001f__x001a__x0015_D‰ÙÆòÑsY§9bì¡_x0006_ÇÔÝ&gt;ýñ¼a°Ý·ëNZzÝß±j_x0014_°3fÙ_x000c_</t>
  </si>
  <si>
    <t xml:space="preserve">xIÇZ^˜D8žˆ</t>
  </si>
  <si>
    <t xml:space="preserve">_x0005_c_x000f_{Ô_x001f__x001b_Q¤ˆI_x0007_&gt;DeJ_x0003_±Û/æ‚gâ©=+*šÛ}/O{†©­ôí0_x0018_±’H£œJc:½¾3ù_x0013_9¹‘M]0DâÂÁ½ô¨mXói%³§_x0008_Ô»qöô_x000e_"L_x0013_-;O¾&amp;Ûq!þŠ“ó</t>
  </si>
  <si>
    <t xml:space="preserve">üþçêt°_x001d_ønV_x0015_á5Z¿‚¨†_x0017__x0019_¼9È¶ž_x0016__x0015_Öfà_x0016_å^ÉÅ'</t>
  </si>
  <si>
    <t xml:space="preserve">"s1GËØ+Ä&lt;_x0004__x0006__x0017_röcˆº±fØ¥SýEÛkŸÿÌù^)…?êS#_x0017_~&amp;³àÇ•L¿O¤_x0005_ð©Ý+€‚MªÍ«ÿê”•_x0015_fmðü3Ý(ÀþhÅôlk_x0005_hén_x000e_r×c_x0006__x0017_ÔÞÙä—­õ_x0013_ÈÜ¨è_x001d_ª±eçÃè0ÒJà_x0013_‹=—o9_x001f_úãaè§( ?^ÀT_x0016_l_x0011_"|%_x001e_r£9l_x001b_Ôñ_x001a__x0010_OT&gt;ë»Í³z%ö€_x0012_ù_x0011_¹…}xT</t>
  </si>
  <si>
    <t xml:space="preserve">+“?$öÞ[_x0011_À’ÙŒñÃ¶Æ¦¼lLBžabÌÇWþšoP¹fW+lŒ‘X«èÛÔ_x0013_òÿ3_x0003_^|Q~ðÐ_x001e_¸</t>
  </si>
  <si>
    <t xml:space="preserve">úË%Ãœ¤S0os¾ë_x0017_[;©OàA¼d.(G9KåIµ|¬àQP½)</t>
  </si>
  <si>
    <t xml:space="preserve">Í#"úú‰ÅReË</t>
  </si>
  <si>
    <t xml:space="preserve">A_x000e_ûu*	²µCKg™vR~R©CgÿU+&amp;9•]»¾&gt;™Ó8êzÊ*~ù‰"uòŸŠqäL`¼ãWÞï™É™‰F³ñ_x0004_æ!¸¶2n+³e;.‹üP_x001e_ü6x</t>
  </si>
  <si>
    <t xml:space="preserve">Á_x000c_hc_x0006_^/_x000c__x001f_X(G8ÆÌQ%Þrûí=]—á©ˆ_x0004__x000b__x0018_»Ð_x0003_Wòf_x0010_Ù/b‚JbÃË_x000e_I„­}×Â§*%†¼ÂKy{bj&amp;õr ãÉÝ¹È»n£0sœ&gt;t_x0005_Í_x0016_‘8.þFÂ‰ìÙ×`_x0006__x0001_V_x0008_ˆÑý_x0008_:_x000c_Y_x0016_Y_x0002_Á\jFŒÚUƒ·ÇîtW&gt;ÙqXa·~BOQé¢LØ³x_x0003__x0010_ó_x0017_‘€Ú_x0002__x0017_ÊÐ_x0016_þ&amp;³Áët³v~P_x000e_BÿŒv_x0001_¡Å”_x0013_j~@ô&amp;5÷	}‡‰_x0010__x0013_îpö_x000b_XŠž”kÛ_x0015_Œ_ª_x001a_Ý‡6^C²3ãýoÕ€ÖYOè³ÓÒa_x0001_Õ_x001d_¯:‹*+;HmÉaŽ†_x0003__x0014_</t>
  </si>
  <si>
    <t xml:space="preserve">+{»_x001e_˜²œ`M$_x0003_„FËþ‚á`Tx</t>
  </si>
  <si>
    <t xml:space="preserve">*‰‘ƒ˜‡v_x0001_6„HšÉ±á-‚_x001c_#’_x0007_sö«ÐËE"_x0014_Ú6F€_x001a_¨ÂÿI¬û¢\m_x0005_?êk5Ã_x0019_b¨²_x001e_mCæ\Ï·ø_x0008_Ìu^Ü¨‰Ì_x001a_ÅÌ( ˆ‹_x001d_DË‹Q×^nîïñYè_x000f__x0008_Ž_x0002_ôN_x0004_áã&gt;4Ø9*‘_x0016_(Øf“x—</t>
  </si>
  <si>
    <t xml:space="preserve">ªêêò^ë·_x0011_¢"ÏŽ_x001d_42¸ì.§&gt;kÈ˜·‘—7_x0001__x0018_[òQÕ¢ue_x0002__x000b_²3”¡zòdðä</t>
  </si>
  <si>
    <t xml:space="preserve">ðãt»®¶.]-éYvº¶zÌM._x0012__x0010_è _x0011_Ô3ûÂÿ8×R•_x001e_mCæ\Ï·ø_x0008_Ìu^Ü¨‰Ìº	œEzx`nh$Åó¥4o_x000b_jU_x0015_"Ì&amp;Ñ_x0010_€Y‹"ònÿ_x0004_•¯eÒ»_x0015__x0012_</t>
  </si>
  <si>
    <t xml:space="preserve">*BÞe»_x0017_º_x0013_’D‘Ok=ò]Þ</t>
  </si>
  <si>
    <t xml:space="preserve">0s_x0008__x0005_EEE_x000c_ò+à_x0008_1ñ?|†›÷R_x0017_Ò‘Ý9_x001f_ñ]òŒùÛ_x0006__x0018_S_x001d_oZ81Ju\Ê#Ó¸¹Ðžº_x0003_+2MyJÏ6_x0002_çÎ_x0003_</t>
  </si>
  <si>
    <t xml:space="preserve">_x0012_n0¼ÿ1˜(±^˜jïü&lt;_x001a_}hµÙN</t>
  </si>
  <si>
    <t xml:space="preserve">¨_x0019_z?k_x0001_®TKÐözÈÊ¨ƒ_x000f_I’$‘aÌÏÇþþÞ¹•¢\ló_x0001_ºûç*¨~_x0003_é—k%_x0017_Y3u_x0001_mú'ü_x0014_:¦_x0019__x0017_*Km€g69KŒI¯0$‰$2:fqt</t>
  </si>
  <si>
    <t xml:space="preserve">³›¸†-¬üÖµ@_x0017_93æö&lt;®ü:Íd‡uÛy7+1^¼©¶†“š_x0014_ý×YœüÂØ72ú&lt;\S[ê^«@˜\ý€2IÔÅ-7ƒ°¨¤?üÃ+?_x0005_ëZ»áyt÷"_x0007_¨Åc_x0011_äû¨]œ“\Uµ^_x001b_‹_x000e_WA¶{S</t>
  </si>
  <si>
    <t xml:space="preserve">§ú²‹	‹•U'ºùMrt^yÝ„‘u•À¯iÂE˜ÖÔÇ3_x000f_‰Ï3½_x0019_*%Ë</t>
  </si>
  <si>
    <t xml:space="preserve">_x0004_WÐ#(MØe{+Ñ¬’‰u[måŸÕCÁ_x001b_(xéßRà.q†µ9Ê#ARx£në&amp;8ºÖkpè±Á0·</t>
  </si>
  <si>
    <t xml:space="preserve">5~†ú_x0007_ŽbTY•ÒÇÙñsYã^hŸWá®VÏIŽ_x0016_ÑÏHy„Ëöf¾ûDž_x0008_2ôXÖ_x0002_ã9_x0015_íF_x0017_›</t>
  </si>
  <si>
    <t xml:space="preserve">_x000c_´_x0002_'Ît"V´_x0010_{‘ÝA¦_x0017_&amp;{&lt;_x001a_LsZ'Ïb7‘Ñµ'2S¹_x0015_{&lt;ÿJñˆ#TN“þrº_x000b_%²	&amp;3§æ_x0019_ö_x0007_/ü†”u&lt;_x001d_R˜=§3qÿ°â‚5_x0012__x0011_Áð›ºÞ:&gt;BŸ5Ô‚¬_x0002_¼íÑ‡:ü\·“¾?F(*žOeÓÎÑcŽýÚÌ4H_x001e__x0003__x000e_=PÆ‹qã|f_x000f_˜¾_x001c_ŸG_x001f__x0017_Y0[Æ¯hSnW_x0011_•cëž}â</t>
  </si>
  <si>
    <t xml:space="preserve">Ü ?²d_x0016_oÈ!_x0016_î</t>
  </si>
  <si>
    <t xml:space="preserve">ä¤Dk_x001c_‘_x0006_ûFùô5C*^î_x0019_ÙJ_x0011__x0019_5@2Ï½iKoŸDv_x0001_©Á^L_x0002__x0004_9 ˜|_x0012_j±u-±×…Ô¯%2^3^ªÉ£$•.)_x0018__x0006_9ÓýK_"õDnÌ¤*K§Ôø.+w4»_x0002_ld´&lt;KÅ”M_x0018_!¦šþ†_x0017_•§Æs@xi-0##Aî_x001b_´±bó&lt;á_x0014_;óq“]Ü:ü _x001a_;2k5^hƒ›ÿÕ½üâX™ÖþTm¥Ü Û¶ù_x001a_e†ŽrH!”ë•_x000e_’MØ•©º3_x0013_«_x0017_1¹ï_x000f_¢2÷“Õõó_x0005_‘Â_x000b_°sÊ(_x0011_­~s_x000b_îž²&gt;üÃ»&amp;›_x0016_­ðo^èƒ!_x0010__x001c_Ôç¾ŸÞÓº3ÿït}¨îg“H(ø»Â_x0011_ûÁ/ñ­˜ø_x0008__x0018_—3èˆEvRâBÖÃ+rå¨#¤ÂÀ“gDñŸ’‰x´—^™_x0013_ì¸pà”êÁ</t>
  </si>
  <si>
    <t xml:space="preserve">ÞD_x000e_ÖfÙJçKuÜ…y_x0004_&gt;BpÍ&lt;Æ-_x0016_'Iw¸×Ž_x0001_Á^¦_x0016_¼PpžìøåO’_x001d_}R~”_x0001__x001c_	©_x000b_îž²&gt;üÃ»&amp;›_x0016_­ðo^è_x0007_=ô</t>
  </si>
  <si>
    <t xml:space="preserve">_x0015_</t>
  </si>
  <si>
    <t xml:space="preserve">Ü„’¡`£l!j</t>
  </si>
  <si>
    <t xml:space="preserve">_x001f_ì)-ee¯Ü_x0012__x0004_Ã_x001f_jk_x001f_þ®:-'Ú”&gt;±DÍ_x000f_ü“Ä§â_x0008_aL_x0012_ØÑÃ†_x001a_wäúU¢_x001c_„±ùi¹Ø®¨Á7@_x0014_–õþmxÙÎÉo ä½˜c}?_x001a_Íc8c{Rb^_x001d_ƒ_x001c_þ_x000e_</t>
  </si>
  <si>
    <t xml:space="preserve">Äžå`_x000e_SÑ—6ÄYZ	_x0004_dXáfà_x0010_ÌñÁ”!5ö–çä_x000e_OnGjµ¼áÚó_x000e_~5ñá“êª›</t>
  </si>
  <si>
    <t xml:space="preserve">öIäDÐÙæá_x0006_52KT	_x0017_vÛª®L_x0016__Õ#_x0018_Ì_x0019_	_x0001_ƒ1túsÏ2l´9Ï¿±KpUJ/	|Ä®|íùv¢’€_x000c__x001d_¢ŒMTn_x001d__x0013_Š¾b_x0016_&gt;ŸÝÉ‚B„ä­¹_x0017_–_x0018__x0011_ýp:lÇ:õ±`_x001a_rŸ_x0003_ñ&lt;ºztïv</t>
  </si>
  <si>
    <t xml:space="preserve">ˆ†ÎjU€ŸÁô)É_x0002__x0001_¿Ñ5$/_x001d_$[úP_x0007_ˆ_x0012_Ý­ŽtÄFdH.oþ-ô8’ëw{+_x001d_l@&lt;M“]³÷¾&lt;í™Öctoî.€:õ .Ó_x0014_{ó¦n‡¸_x0004_Ô|Fvƒ}_x000e__@ƒ’e'4Ê</t>
  </si>
  <si>
    <t xml:space="preserve">ùacïNX[_x0013_NvstTµ»ÿ×Ø._x001a_”;Ã_x0017_ÊYE¼ø?Ê_x0002_‡9òbÏ™]ªü…µh¡Ó_x0008_¹+%›æc¹"èB_x001a_¡(zÔèïPoÀé5ÄáœðÑE%´¶_x0012__x001b_å&gt;1Ä~7Q]_x001b_D_x0001_C:ùºÁÒŽPî"t½!0{_x001c_%·i~Œ_x001b_H_x0011_Sœ&lt;£ÊŸÝ?_x0018_"`GÆUŠÁ_x000e_Õa¾ôÎŒ¿YÕ+ë_x0007__x0013__x0003__x0004_Ô¶†dp Z-~ö\.ª_x0017__x0012_Æk_x0019__Hõ´_x0005__x0004_Ïic¸ûÝ;ÁH™Õ_x0003__x0017_</t>
  </si>
  <si>
    <t xml:space="preserve">_x001a__x0013_ýr˜…ÿ›ìú9 ½_x0014__x0002_	_x0018_4ÍV!Ïgd_x000f__x0006_H	½Ž‘£é£²Ýy</t>
  </si>
  <si>
    <t xml:space="preserve">_x0006_š’c²³WzÂ_x001b_Þ_x0007_aIÛÛ‰åÒ‡Þ¤à¡d</t>
  </si>
  <si>
    <t xml:space="preserve">ol§W_x0008__x0004_»/rÆz¯ã_x0007_²_x0008_þHõ¸ûèC_x0010_$k×ïba@_x0011_'‘Är_x0017_¼ë@î²_x0006_õ-"…¥_x0012_®Î_x0004_Í_x0016_ž7yæ6_x0016_Í_x001d_ñP9Þm_x001f_Ä)dõ%q¤-1:¸</t>
  </si>
  <si>
    <t xml:space="preserve">ÚçškAË¢á(’à_x0013_ýf|ÁtëŠ_x0013_0ç|Zé¥¥GX_x0001_vûÛ’?l6R_x0004_Â7I_x0011_’ÝÛþ_x0014_‡</t>
  </si>
  <si>
    <t xml:space="preserve">UÙrÇ_x000b_gV–A¨Å[Û²E</t>
  </si>
  <si>
    <t xml:space="preserve">”_x0007_ÍcDGªd-Ã}ÂV~ÔƒïÎ</t>
  </si>
  <si>
    <t xml:space="preserve">´qÉ’¬GöÓ-_x0008_ÆÌ_x001b_‘O¶Däi=nÍ¤øõ"Œ‘^V+\_x0016_‡ò‰z|Àì_x0008_ïâÜ†SnÙ¾‘_x0004_0a”&lt;ª;6[?Ý"Ä˜Ãp_x0011_„U\_x0019_?Q4Jiµ]Å_x001a_7Ô–á_x0012_</t>
  </si>
  <si>
    <t xml:space="preserve">ˆ¥»¿#'²‚_x0004_–û…Çj¥ËÉ™^_x001c_˜ÊÛª­_x001c_ûÜý½]ÿŠàþ2_x0008_ùë_x0018_üd›_x0018_íçÚdÖ	e&lt;%î_x001e_Q·¬Žûƒêû_x0010_!‰XiÁÇ O®_x0004_‡_x0012_ñÝf…¿_x0015_ãƒkù{H¼_AÅÚ©_x0019_ùG­r^!k_x0007_¬­ö#pƒÀnØ	_x001c_ÌûVŽ±~M_x0013__x001f_~â¹ºÔ÷ØI&amp;8”7×[/_x0002_z#ã\oæ@ÏÎ·FÔð†–§ýÃóéA_x0015__x001d_è_³(A€§=ÃÔVüz_©ŠÅwË¹;É/‰!Ñƒ¨"?ÇøK6âßù(å#41{ù3øÌ_x0007__x0013_¼z_x001a_5•Nè»†²Á»B×©_x001a_KÙ[_x001b_Œyš:ØŠíÌQ“'ì_x0011_}ŽŸÔ—¹</t>
  </si>
  <si>
    <t xml:space="preserve">]Bº_x0005_¹¾»½Àé_x001c_Â_x001c_ªB8C£¦JªìSÞf…ªšº _x001f_&lt;UÜMM_x0011_ŒöÃ‚_x000c_z_x0010_3CD…™_x000b_i{_x0002__x0011_„¬ÈH–èv‘F«</t>
  </si>
  <si>
    <t xml:space="preserve">r_x001a__x001d_ rl›j5OÝ¿_x0006_ET­</t>
  </si>
  <si>
    <t xml:space="preserve">ôè_x0017_­Jh	ºÄn7íZ_x000b_îž²&gt;üÃ»&amp;›_x0016_­ðo^è_x001c_[</t>
  </si>
  <si>
    <t xml:space="preserve">càp™y_x0005__x0014_¿OTé_x0012_Ì©i;H7GõíÆYÐî&amp;ÿP¨n9(_x0012_Ù_x0005_hÞÊF‚MÑ_x0017__x0008_aL_x0012_ØÑÃ†_x001a_wäúU¢_x001c_„±ùi¹Ø®¨Á7@_x0014_–õþmíö_x0017_-H5Àˆ‹X#w_x0016_íM_x0017_~Kµ_x0006_A@ôÔ˜d^¼ZîïûÃ&amp;*gåm #Q—ã*gV™WèDÊ!r‰_x001c_/1¸!mgô[·_x001d_ÿ"®Æ_x001c_º‹þ_x0015_ÇÞ£ÏÄ	‡®Fó_x001a_&gt;ê_x000e_Ùøºˆ¨ ¾v7Uò_x0014_)ôûQÆÜ™s_x0006_’_x0011_U”¥_x001b_I^#eòÙ•_x001f__x001e__x0010_³$¼Ïã*”èn€_x0016_\Ùñá“êª›</t>
  </si>
  <si>
    <t xml:space="preserve">öIäDÐÙæá_x0006_52KT	_x0017_vÛª®L_x0016__Õ#wQP£ñ</t>
  </si>
  <si>
    <t xml:space="preserve">~_x001d_E¸“_x001f_ÝX§ú_x001d_</t>
  </si>
  <si>
    <t xml:space="preserve">ÉVQUW£Ó£U</t>
  </si>
  <si>
    <t xml:space="preserve">ÈŒ¥2š_x001b_¼ï&amp;à©"½Ÿ±ŸSŽòhS#x¡v_x0011_X_x0006_ƒ©a[z‘É</t>
  </si>
  <si>
    <t xml:space="preserve">Å²ÜÄ_x000f__x0004_‚æqhàÓöƒ_x000b_ÌSèRN_x001c_Œ_x0016_»‡-_x0016_—¼6ƒ_x0003__x001e_¾_x000b_‚_x0011_žEÊÚ^</t>
  </si>
  <si>
    <t xml:space="preserve">ÿœc›ý&lt;U;_x001d__x0001_¢Ïž%I^zñX_x001f_]÷ø_x0012_ˆ¢‰d_x0010__x0016_p™‘eSµ!d›ù+Ž£ÖéÅ_x001b_Õi_x000b_˜(=O$_x0010_6ì³_x001d_ˆa¸/Ì_x0011_Û÷·b*_x000c_HÜ9ú­ú_x001f_¶3&amp;_x0018_p2q6]â\ÀÙ]ÛDf_x001c_Ao_0‹üC|‡_x001a_:ü(</t>
  </si>
  <si>
    <t xml:space="preserve">_x0016_Ït1þ_x0014_ýÐ</t>
  </si>
  <si>
    <t xml:space="preserve">6vÝ—òà_x0007_sk‡Yc±¾š„Âx)¤_x0012_ùÜ’"«BÂ°8+¼ÏZ­4·_x0010__x0005_¸Å_x001a__x0006_Y…[:</t>
  </si>
  <si>
    <t xml:space="preserve">¶½íÐCÔ</t>
  </si>
  <si>
    <t xml:space="preserve">{J3ô¿ª-g{ïûŸ3_x001d_ïõ¥ihÃ¾±tbÅpÍ¸_x0002_Írì_x0004_ØPœí°ç¤Ü¶9^éÒ_x0007__x0008_Ä¯N_x0005_±.:šh]„i¦_x001a_*?­}ÝF=÷÷¸5_x001a_·'p‚ˆ_x0019_6Þ q\üðþÁÊŸ¹‹xG_x000b__x0018_•3-œ '9Œ_x0008_`Šß_x0011_[¿m_x0008_2Åj¢ŽÏMæ_x0003_yÚ™Ï.¼c_îfÔ‡¤</t>
  </si>
  <si>
    <t xml:space="preserve">¼ý_x001b_Ê5°±_x0016_×…`ö7ÍˆÜxþùÙÕ·._x000b_˜”ë&amp;7Æ^9‹WÆ@_x0016_ýþïÛ!	q|_x0007_ð8|Ü6GDX×Œ3s9nj</t>
  </si>
  <si>
    <t xml:space="preserve">b1/TÛH~*\_x001a_r±_x0004_ñ_x001b_k_x0017_pxØ`l²(kñbÛbËjÖ3Fð»õÍù;Gî_x000f__x0013_Òz‰_x0005_Ôw&lt;lû„:_x0002_šycÌˆ¬ Æ|_x0003_ÂëŠ_x0013_0ç|Zé¥¥GX_x0001_vûÛI6_x001a_š~Þ9Uw_x0005_ì±€î+_x0002_‚Â¸1¹‘O¶™_x001d_|_x0012_£%G@Ÿ$Ÿ</t>
  </si>
  <si>
    <t xml:space="preserve">G‘Âgµ_x000f__x000b_Ê"Ï_x001e__x000e_D_x0015_þ%ª\ÏÄêÍi„í	TVC_x0018_^›´äîß™Ê</t>
  </si>
  <si>
    <t xml:space="preserve">æá2ólUÃ_x0005__x0017_c_x0011_=EMŠÒ_x000b_iV„Æ­ž²“G_x0008_µ:_x0005_8Aªÿ$§Xe	.æ_x001c_p9ê”àÞòÒñ•ü„Ðýq_x001f_Ç¾Î¿3QÍ§¹sö«ÐËE"_x0014_Ú6F€_x001a_¨Âÿ8§¸._x0005_µo}ˆ_x0003_Tü_x000e_mÍQ90ÚØF‰_x0014__x0004_Ñ‚RLÇSÌÄµ×PK)qOÛ€“ÞŠ«ì_x001b__x0005_™Í¹q´èí	_x001c_/Z3w$Id€ßð¬Òÿ_x0016_îtÏ[pQCñ×_x000f_#H¯Ó‚vG´;%ä“Ã4QP×2hÂ</t>
  </si>
  <si>
    <t xml:space="preserve">¸_T™¡_x0002_=‹u¨4´ý—óAˆ_x0017_™3Þ—÷u¡¾_x0006_Š¿_x0007_q„¿¾æ¾Áº^4CzÉ5º_x0011_â_x0014_¿]ÌâÉc8ñ­%þCcÙŸJuÐ6*Nðê_x0017_KiÄdáÉ”ƒý°¡‹§_x0017_8_x0006_CŠ‚¸Ë</t>
  </si>
  <si>
    <t xml:space="preserve">uÑR×«LŠ¨ºš½¨</t>
  </si>
  <si>
    <t xml:space="preserve">&lt;Ê€º-_x0018_7G†í3¼ ÀK®—_x001a_Þæ¦ÇT÷ã›</t>
  </si>
  <si>
    <t xml:space="preserve">ÖËní_x0014_</t>
  </si>
  <si>
    <t xml:space="preserve">ÖM_x0015_‹_x0004_Åq=×¥&amp;Ö.Ca»©T©35_x0013_¨R1Z¸¼w/eWÂFoJ¹´“.Xæ§3|†G˜ÿ®iAyÞ¾JîòÖ{G8ÆÌQ%Þrûí=]—á©ˆ³*êò‰0¿Št3Q_x0011_6òKï¶(w_x0005_ýüÑdKÆêìÚ</t>
  </si>
  <si>
    <t xml:space="preserve">_x0001_%&gt;‰å[ÿ_x0011_¨¹p'ðTë_x0005_&gt;Û}/O{†©­ôí0_x0018_±’H¯±_x0002_èÌ3Ù}µÔ_x001d_Õdƒùp¾céÎîÿ¶Rè‹^Z_x0017_m›)ô–“´ÙŒs(h²\_x000c_XÍçîM_x0019_ÊÌrºÆgè„t_x000e_.Á8iò¥àä …å»ÿ†ö^T*#_x0008_’Ã˜æ_x000f_È÷â~ŽG°ä•ÈàÕ¦_x0008_õ®}m_x0006_9Ü&lt;(w;&lt;ò.»Ýü»v_x0008_»_x001f_€ÿóW_x001f_t_x0019_ÕTVÏ¿ŠÂ+Â^½Ód±_x0005_q#S_x000f_ã_x0016_f@z_x0008_œ“ëŠ_x0013_0ç|Zé¥¥GX_x0001_vûÛøehƒ×ÌfÏG_öwm5b£&gt;ŽÅý6Ù©Â÷ó_x000b_sKÒEG£C›é{_x0019_N_x0008_</t>
  </si>
  <si>
    <t xml:space="preserve">Ê1·5—Ð¥(_x001f_þ_x0012_éšëãR¬tŒ_x0005_7ÌoR1Ñ"_x0008_¹_x0002_*-¦8jìo7øi\ÿžqé¶Ì}³cdmŸ[òÝ)×pZ_x0015_Pô_x001c_ccXþ]_x0014_¦</t>
  </si>
  <si>
    <t xml:space="preserve">¨X°w{@«6¹_x0010_|0WA¦`_x001b_s–_x0008_kÝ_x0004_vwõñ_x001e_¦ÉÏËÎ	/Ó{D|ò</t>
  </si>
  <si>
    <t xml:space="preserve">Z¯Ýh´33gåªÛdgÇÐ7_x0010_Ã9_x0002__x0008_$ýV|S&gt;’‚_x001b_ Á¦]#.Ð</t>
  </si>
  <si>
    <t xml:space="preserve">GZr@jÿsHªƒ©Š?!c_x000e_ï–‹WBCö_x0017__x0005_Áª[õñaiÏó_x001d_Ú›•®Y|ºp_x001d_Lp_x000e_ÐJ®A´_x0001_ä?_x0017_O—Ç_x000b__x0011_Bíg_x0001_r¬~ãéŽgí‘Xˆ_x001a_ñ£Ô8BDËZ)¥LèÏX&amp;]cÿõÁ¾_x0013_Æ6q¿=‘£_x000e_¦°jž_x0004_4ÇÎÂodQOäBæà×;³ýÚl³ßýÃ</t>
  </si>
  <si>
    <t xml:space="preserve">óÝ?SàíF_x0007_Ø1XŸÿ§W_x0008__x0004_»/rÆz¯ã_x0007_²_x0008_þHX©r_x0017_k¶ _x0006_"níþ€þx@Í&amp;ò›‹AöV—„_x0017_½ºä böáÈ“_x0012_O!8ˆÂ”ŠÈ_x0002__x0006_×k_x0012_J‘S'ŽWÞ_x000f_É\_x0017_‹×_x001e_VæT)_x0004_¡_X_x0008_õ_x001c_ü1_x0017__x0007_/ü†”u&lt;_x001d_R˜=§3qÿ°ä·/è9¡gƒæ_x0004_§Nsª¢o_x001e_–¹.ÑÞ–äC¥_x0003__x0004_üõÕÂÛijÈ™ÐF¢}C-]_x0011_sfËã_x0003_ò›‡›6@ež±_x001b_ù</t>
  </si>
  <si>
    <t xml:space="preserve">l</t>
  </si>
  <si>
    <t xml:space="preserve">*`õ”ü_x0004_)Ú¶Z_f{ùD{é]†7àËÝ‹fLÃÛl+æÓqÉ#</t>
  </si>
  <si>
    <t xml:space="preserve">(‘ÝºëÍ¹Ó_×&amp;Úƒ_x0005_3ÙQ…_x000b_û¡y*«[‚øÀÿÇ_x000f_X{¾àM1_x001c_ƒ{n¦ùÁzÑbfÑ_x000f_£Yj_x0002_</t>
  </si>
  <si>
    <t xml:space="preserve">Ù_x0017_»_x001a_Vå_x0010_kFLxX‹pMZ_x0006__x0004_</t>
  </si>
  <si>
    <t xml:space="preserve">U+K_x0019_WzòîÈÈÃ1šg­Vèky:cq{´;Ì“ó</t>
  </si>
  <si>
    <t xml:space="preserve">ÞË¸¥øeP z_x0005_í_x0017_Þ</t>
  </si>
  <si>
    <t xml:space="preserve">0Õ_x0014_ˆ</t>
  </si>
  <si>
    <t xml:space="preserve">Y(C%ªŸ¡'D_x0010_úÇ ÝfÆÊx³~_x0012_Å_x000b_îž²&gt;üÃ»&amp;›_x0016_­ðo^èð‡}R_x0002_¤®&amp;£–!%œž\Ž¢tv_x001f_„ÇD»”I§_x0010_‘h&amp;˜ø_x0008__x0018_—3èˆEvRâBÖÃ+Ž _x001b__x0005__x0007_Û[ÆëÊqcgP½Öa¨;Ãºô_x0013_ÎûÜz"_x000f_í“¿ý3ÞO†¡]½_x0012_û</t>
  </si>
  <si>
    <t xml:space="preserve">L{V$j3&gt;</t>
  </si>
  <si>
    <t xml:space="preserve">07šE†</t>
  </si>
  <si>
    <t xml:space="preserve">†n«_x001b_(ª^·š&gt;Àñª;ž¬0à÷K+í\ÆòÑsY§9bì¡_x0006_ÇÔÝ&gt;VF™l  2_x001a_t</t>
  </si>
  <si>
    <t xml:space="preserve">¦%ßDðF_x0006_æ½Î0àsL_x0004_ 4ûñ”Óä8_x0018_Öå70f‰_x000c_CÒ›_x0007_ÐeJ_x0003_±Û/æ‚gâ©=+*šÛ}/O{†©­ôí0_x0018_±’H_x001b_õÁL_x0006_s˜3:Y`+…«×zå:|žo˜`–â6mTŸ(—¼FºÉ_x001c_-&lt;_×Äafë¡_x0016__x0008_O!þŠ“ó</t>
  </si>
  <si>
    <t xml:space="preserve">üþçêt°_x001d_ønV_x0015_á5Z¿‚¨†_x0017__x0019_¼9È¶žv_x0011_%àoÅÊ9-Ì-TÎ_x0001_®øú]z</t>
  </si>
  <si>
    <t xml:space="preserve">ÈW'½KUc_x0004_Î2_x0012_CÑÊ½_x001b_Fùk…‡Ž</t>
  </si>
  <si>
    <t xml:space="preserve">ù*}_x001b_h8“òh_x0013_’&gt;ïâz½¾~_x0019_?_x0005_ð©Ý+€‚MªÍ«ÿê”•_x0015_fmðü3Ý(ÀþhÅôlkÑæ¹ºø/DqÙ4¡cŽ•_x0010_†¦_rÏd^”‚¥'[ˆGX_x001b_ô`_x0007_</t>
  </si>
  <si>
    <t xml:space="preserve">_x0007_ù_x0003_—‰V`ª_x001c_[™ÐÚ_x001f_IÜ9•dSG#_x0010_Wy&gt;vÏ?»Væ³©ž_x0002_“•ñ·ýqGû_x000e_û’òÚiñ_x001c_%9%_x001a_°&gt;~¼êå·QS"ãI	_x001a_&gt;[0</t>
  </si>
  <si>
    <t xml:space="preserve">mYÚ_x0016_Î#b„]¶_x000c_Î„y«@)*~_x001e__x001b_</t>
  </si>
  <si>
    <t xml:space="preserve">¯QÃÎWÊ®ß–8ÒŠG•m</t>
  </si>
  <si>
    <t xml:space="preserve">+í'_x0008__x0007_žÌ…ÀèëT4n9¶ä§1òkbØ_x0016_Ãcí_x0005_Û_x0007_ãâ«Õ=½ÔZ_x0015__x000e_Hy@¡’kŠ_x0007_9x€_x000b_i_x0006_hbò&lt;Å_x0004_7uÁ…/</t>
  </si>
  <si>
    <t xml:space="preserve">7Ö_x0003_@{YÈ_x0010_Ða¨'ÞuÛ°®ÑZ¤áL´ö´å·µ}_x0001_¿íê®!tßA]à„5å›G_x0013_Ï8 ÎÅé„ó·ëkU_x0019_«µÈ_x0004_Yý¸Ò 0ae'—ÕÍE‡ÁpÃ7à?‰QÛœúÇxû_x0004_$¸_x000b_Œ­g_x001b_ˆv_x0012_æ_x0008_vîuÍ_x000e_õ¥~dlU_x0012__x0002_{„\KÈyüNˆŒ¤Â</t>
  </si>
  <si>
    <t xml:space="preserve">_x0018__x0005_Û%_x001a_	o_x000c_±":'¥ù	ç@ÊK}PÇ¦sÝmã…B¹ðR‰Çt9ž¯b¹-eb_x0018_¡.ÂÂ_x0010_ _x001e_ç_x001e_åÅ0·n‚_x001e_/8_x0011_ãÇ_x0012_ñŒ®Bš]µáŠŸ"š~_x0013_°_x0006_?XÐ¾Í•</t>
  </si>
  <si>
    <t xml:space="preserve">®LîÁHý_x0007_Óˆg^´_x0004__x0006_Ö_x0003_ÐŸnO‘å©0(Íò½•éšët_x000b_Øm m¡ñ/°dc_x0003_éµÑ)_x0008_“T_x000b__x001a_o‚^ø¾\¥™º#_x0008__x0003__x001f_¤ÈÅI_x0016_	_x0002_—_x0018_™_x0019_&lt;.%{YµÔ6_x000b_«uxÖé»_|G2‚TX—…ÍŸà_x0015_êsSßkÈñ¶Õô‰s</t>
  </si>
  <si>
    <t xml:space="preserve"> ×;ÄŸ£_x000c_—¹[Ø_x001d_6©nXcÇo_x000c_R¼f_x0019_Jhì^{Ùì3I[ƒ°9L}~_x0004_Úü¶_x001e_?n|M·l¢¹t„ž0ÆJ/ÿèÌÕ‡¨_x0013_¦õÉa&lt;_x0005_ Gœ&amp;z_x0007_}„›þ‹M¸úÿ_x0001_ò„“øhTÎ‡_x0006_y¾QëÊL&gt;f</t>
  </si>
  <si>
    <t xml:space="preserve">_x0019_¦(</t>
  </si>
  <si>
    <t xml:space="preserve">åÂJ_x0014_Êçä_x001f_JÕ¼pÑ_x001f__x0003_l#iñ9ñ2æõ_x0017_úz_x0005_ySÓD‘Ì$p¤«d]#£_x0002_‰´œÓ‰ª¬?abaT7_x0005_®_x0012_	{ÀËÛ”_x000f_3°J_x0018_IPÍà¤^e_x0014_ñÐü­Çú†é1b}“­êa}Pã_ŽdŽÆ_x001e_Ú0_x0016_€D²CÍë€_x000b_©-êFg\ˆ«Š{»cáx×e§ÑU</t>
  </si>
  <si>
    <t xml:space="preserve">•§ƒ†Î‰åt£3Ás'_x0012_ºS—IpU_x0018_¹]ÙEê™G8ÆÌQ%Þrûí=]—á©ˆk­ÀÐfl|î_x0004_«4el_x0015_Á¾Ò–Îo_x0008_âÄƒ_x000b_ŸºD¤u’É–Y‰BvÄ~_­û–§Ù¥–\gFÂ´6¿W_x0001_WæRîªÖ­ƒÚð©´o8ºà¸($G_x000b_ÌÇƒÄü</t>
  </si>
  <si>
    <t xml:space="preserve">Ù@	äöLG_x001e_™ê_«Ü?_x001f_€.é)</t>
  </si>
  <si>
    <t xml:space="preserve">/pÌKÃ_x001e_#˜¥¿áÍ(Ý)¶&gt;£Ú²Ò°©Õ­ƒ4½õÅ_x0011_I§ôú_x0012_«Ò³5Émâ	ãê³{Á_x0012_ÏêP¸žZ´A_x0003_W'×Ÿ^_x000e_îˆ_x001e_¹#kˆCâçŒ±%y_x0019_)OmX_x0008_Ú7©Þ}n¨</t>
  </si>
  <si>
    <t xml:space="preserve">U?y_x0017_Ö_x0014_Æ_x0017_ðêIû˜^&lt;çÝ prú[Sî _x001d_šP?øŽˆc}ƒ_x0003__x0015_îd±:yú”Ò¢@ó=Ò7æÚ$Ýý‰ L:-_x0018__x001b_£CÅ†6…™öy¤_x000c_qÍºÅ‹¸‹ü_x000f_ßò9Ll8p¯¥í_x001b_fÌ‡«(WJyE‚ú_x0003_»5G°ó7_x0007_†áu_x0018_D%_x001f_ÿÄŠ+MY«ðÓýÒ4ô_x000b_mð0²ÈÜ3™Ïß˜ºé_x0004_Ë!ˆ•¯yç”ÄÚ¥IAP]ŸVnË/­ØÁm`¶Ýhöååú-i)_x0011_pÙEG'_x0008_ÍÍ JªñD5ë_x0004_P™Æ4&gt;_x000e_TI9›„ê7Â</t>
  </si>
  <si>
    <t xml:space="preserve">xRœ²tÝ„b</t>
  </si>
  <si>
    <t xml:space="preserve">wy_x001d_¯Å_x001a_W%ê.ºMÝ</t>
  </si>
  <si>
    <t xml:space="preserve">WX;_x0004_…_x000e_3ŽÌßð_x001e__x000f_/¬</t>
  </si>
  <si>
    <t xml:space="preserve">ŒñˆËe‰ ò71á`|†”Zî"j®gžr™3_x001a_õ_x000c_¤71]†D</t>
  </si>
  <si>
    <t xml:space="preserve">?Žù‘0Š_x001e_S’rÓ\.ÛW;_x0004_X_x0003_&gt;pÒµ_x0005_8öŠm½&gt;ÿ·´Ót&lt;p(D¸Rƒöu!/Œ	3</t>
  </si>
  <si>
    <t xml:space="preserve">8BŠ	'&lt;oF~oÆÇñ_x0007_ó6F5s$ëqcn™_x0003_ú×ÈÂ…_x000e_o^_x0018__¤}`</t>
  </si>
  <si>
    <t xml:space="preserve">˜Š</t>
  </si>
  <si>
    <t xml:space="preserve">Ç_x001a_h/á_x001a_Dg^Á</t>
  </si>
  <si>
    <t xml:space="preserve">¢ˆ÷¼`TÊ&lt;_x000e_S|•ÖŠ9“«OÜA0nÛ1#¸ùøs˜íÃ_x0007_áœ6(ûp‘!öÏ@	_x0008_¢O)9Í¤¬#Ê_x001d_š;_x000e_k_x001b_zŠ?¾/ÜV_x0016_”OàßRçº¹bÌ$ÚŽê&amp;_x0017_«3›°x_x0008_zâò	@ÉîËÖ48gÌ_x001c__x0002_5 Ã_x0007_)¹feU¾ž*3_x0006_`Ã¨¦¯3Ç_x0019_©ðQP</t>
  </si>
  <si>
    <t xml:space="preserve">k_x0012_CÔ</t>
  </si>
  <si>
    <t xml:space="preserve">_x0001_w_x0001_?4ø7](š_x0008_3Z¥C&amp;‘P•ö½ó_x001d_ÅäF§÷¹_x0018__x0007_ _x000b_ŽÐ_x0019_oaÖ_x0012_·ØOÀ‹"_x000f_</t>
  </si>
  <si>
    <t xml:space="preserve">¶¢&amp;Ýöœ‘ûrèâ"ŠíäUz\x9O"Â-¡^"x­_x0006_€oVeW@¦KÎÆ	[/¾Þ)Þc² ‘ë8ô½=_x0015__x001e_ÚN¹áìg¡_x0002_ÌÕ_x0008_=£œ_x000e_¶P“/&amp;©1ßËLDÝ"¾‹h¥¥Rl¹^_x0004_þ3ØD‡¯œ51¦cá[N/Ø!¡[H_x0011_-0 î6þ@Òaí9/TÁw5rÜ_x0015_Æ1_žS6Æ '_x0003_eýåTÖDp6êŠfé¢_x0002_Ây}tPÅBó_x0017__x0016_û?âŸ&gt;ú›K_x0015_k5•I pSûæf4µ-@Ð€_x0007_ç‹*qÓaOÊø¼ž_x0005_	Ào|Œâ_x0018_Ô]d"ôÇîè&lt;naÕèÇ=3ZˆQ_x000c_u_x0019_9uiû²­_x0010_</t>
  </si>
  <si>
    <t xml:space="preserve">œ'¥Â{ç'w´ãA“Üv+°P_x0015_ðêbÃ–]ïä	xæ	ì8ŠÒž¤_x0010_e^r_x0018_|á"=®_x0002_-â‹B_µ”_x0006_Ñþ*ë*ÞÏV_x0006_a_x0016_ƒØÖ_x001a__Šÿ_x000e_wÏ_x001f_×àÎNfÏspº{“_x0015_2*_x000c_Ioª¹’*«x8ð¡ýU%_x0005_ä8ë–Âª_x001e_a†Ã3JGbT_x000b_½ž_x0017_Kbú_x0016_»TNÜ_x000f_g_x0011_;¢œ¤s=!U-1…‘bv&lt;f^#1_x001a_ci</t>
  </si>
  <si>
    <t xml:space="preserve">?¶ÕpÎ_x0014_*áã_x0010_ø´âš—o#‡]’_x0001_kEË_x0013_¡ò„E)¾ŸÆòÑsY§9bì¡_x0006_ÇÔÝ&gt;¸Ê2_x0007_·_x0015_èÉÛ¤;ê`õ‡S²e</t>
  </si>
  <si>
    <t xml:space="preserve">?»€Ûg!/_x0015_³z_x0004_¨‰™ÊØý_x000b_µÈª– h×KÍG;Ô{¡§h¤9ÂÐÖÒí­ª2À¿ùBQ€_x0014__x0018__x0005_¦"ëÄ_x001b__x0019_Ó¨»al­_x0015_½€åé 9«_x0002_ßàá_x000e_;ð2‡ÛGÀ#/ñè˜_x0017_xç™_x0012_o_x0012_0«Ð_x000b_—fo(3¤Ïñ_x0015__x001e__x0016_vO­\_x001c_¥Á”$zlRì_x0015__x000b_Hj¨/_x0016_ù_x001e_4dU@)&gt;_x0003_</t>
  </si>
  <si>
    <t xml:space="preserve">Tøßé‡ä¨Y</t>
  </si>
  <si>
    <t xml:space="preserve">nwý$ÒÛ'Æ_x0019_ÿ$Ì‡TéÕ_x0016__x0019_¸Úê=•|ðÏ8_x0015_}"Á&gt;_H</t>
  </si>
  <si>
    <t xml:space="preserve">_x001f__x0018_˜í@É?3_x000c_š_x0008_dÖ=„¶}â[EeŽ­®·›°2</t>
  </si>
  <si>
    <t xml:space="preserve">•xÿü</t>
  </si>
  <si>
    <t xml:space="preserve">··_x0012_À†ÄÕE[[ökã~=_x001c_\þÄvjù]¥</t>
  </si>
  <si>
    <t xml:space="preserve">a„Ñ'_x000b__x000c_‰_x0004_a±È€O¨±%ªSeë ºaœkääòô_x000f_* Ðt\ð9tºýó_x0002_SL¬GÕ_x0017__x0006_æv_x0007_Í¹‹5M¢Ï1v/¦^D­8	göôrÑzÌèÖÈ$Ø¢›ƒwä}E-º52KT	_x0017_vÛª®L_x0016__Õ#ŠjfNjV_x001c_8_x0014_å°"vÒ¾Oö_x0013_›½?}õ¿_x001d_ýÂõ]–j¼3Xá¶‹®e¢Kv¢ðÌ1_x0011_]ûd¹0"3ä§_x0019_„_x000b_˜)‡_x0017_ŒÄ²_x0006_@ýQƒ~ƒc®qif=Õóoþ_x0015_]þLj_x001f_ûú»ñýÓø9¨_x000c_•»xê¦Î_x0018__x0011_Ÿ_x000e__x0010_t_x000c_Ü•lz‰• Ìb­Î.™˜+Wˆ-_x001f__x0016_Ú»º‰Þfõ^?6:Å &lt;´¹Á°</t>
  </si>
  <si>
    <t xml:space="preserve">?3üüõHsóvÔÏÁEÙßjA_x0012_û³›X€„À´uòÌ'cOµ_x000b_ÌkËÂÈü¾AME_x0013_?h˜$ú@Ë£’B9_x001e_&lt;_x001e_3_x001f_ÓYQ-_x0019_ñ(A‰É•ÅõRÍ¬À_x001d_ÕmR§“Ï&gt;G&lt;_x0014_+ˆâÊ–‘•}UnÄÔƒÁ¢³*¬</t>
  </si>
  <si>
    <t xml:space="preserve">®Ñ _x001d_`ªà_x001d_Žý â_x0004_W&amp;N’P)§áò³±QÜG6©¨÷ŸK{ù—_x001e_„×Œ½³AÐ_x0014_3±_x0013_h’;Uf*xÖ–Ã&gt;«_x0012_žÝYR’ù]aŸó‘he¨E‚GœF]Êp#dGæ_x001f_Rß£-ÜûÎS¸Ð@~N›’[¿s¨63SSac_x0007_‘_x0001_ø1s"ÊÅýöëªþ¨Ç¾k"@„B¥¹jOŽ_x0012_ä¿X‡Yp¦iL5ÎÒY…Éÿ8IŒ–Ä_x0007_"Bmô×:—1_x0004_Ä5Z8|Ü6GDX×Œ3s9nj</t>
  </si>
  <si>
    <t xml:space="preserve">R7_x001c_F_x0015_.YÅò}ºÓûñYËNæ/åø_x000b_Ó©¬ßLÒ¼a_x001d_x_x0008_ŸjlaõÜtl˜Ì_x0019_ÖVt¼‹Wã_x0013_dH#Q_x0005__x0016_UhÊxñ@Ù¢‰…UŒ¾ÞR]®ãßT+_x0004_áú¼þE]¯«7ôø¯T</t>
  </si>
  <si>
    <t xml:space="preserve">’;ª¼_x0003_ÉÏKÁŽ~òSºj}qA¤Òr[|û_x0008_p2Žî¨r_x0015_N'û;_x0018_ýjóh½V9_x0017_*ø¯úI_x0008_ ðÎ_x0002_´ª_x0014_7T¨9_x000c_à_x0017_ï_x0007_™r?‚Ióc_x000f_2’è.û›ÏAàÉØ¼ÚÐ½_x001d_á{:NOK ØÖ_x0012__x0003_Q&amp;_x0002_ªi{LH_x000c_S_x0001_—ß_x0017_“</t>
  </si>
  <si>
    <t xml:space="preserve">Ï£ÉíËm?üo˜)ˆ:µ_x0006_]ÐŒ¥_x001d_vÈ_x001d_ýÏt£}.™D«	_x000e_ÁA_x000f_Iƒß÷èL¸Ý.¤ž· 	Z_x0004_ï_x0008_¥Í_x000f__x0005__x0004_JºÊQM¿Œ¯cS›±_x0019_„WUÉÉI_x0008_Ž&gt;%ÕX_x001f_Œ_ß³¢Ôu(Ï_x0010_x¬&lt;g)ˆÝ·«ÒA+ØÛnƒ˜ç_x0001__x001a_Ååä_x000b_³G_x001c_¦?Ý¯ºµÎ¼—&gt;Uìû®Š¼¹$ZíÍý‡7Iù]Ø|+‹‹_x0015__x0005_(}U_x0011_º–.³ç¿å_x0015_Ç$ŽO‚"ô_x0001_~]i41</t>
  </si>
  <si>
    <t xml:space="preserve">ÇÎrÙ_x001a_~_x000c_GN_x0015_€È2Fìœ_x000c_HK-©Ò_x0001_ÑêÀãìôú_x0012_«Ò³5Émâ	ãê³{Ážär¾˜ØÿIðxÅ</t>
  </si>
  <si>
    <t xml:space="preserve">s3@¾™?‡C]+I?ŸÇn_x001d_6ú_x001b__x000c_ÖàPž0«ò³Å¢¢%</t>
  </si>
  <si>
    <t xml:space="preserve">ò‚³q§_x000e__x001e_.(Ê]</t>
  </si>
  <si>
    <t xml:space="preserve">_x0008_</t>
  </si>
  <si>
    <t xml:space="preserve">IÇ_x001c_;ùjwVÐjÑÐsÌGl&gt;íS÷3”¬_x001b_. QL6&lt;0-b-Ø9¦Ä¬tÇ@u_x000b_AÙ_x0016_©_x001f_¤ý”S_x0003_`ö™qžÏ3Ÿ:¼M_x0008_"ã¤†Gvñ&amp;Ž_x0002_"îzÑÕ®z1ê_x0013_øÐ_pü*_x0001_FÆ_x0005_‘Ä_x0016__x0002_½ýÊQ¼ž“s»_QÿÀ·Ø_x0002_®ŠbnËæ¦ú°ý‘(´!½ÚæHŸ¼_x0013_OÁ¿_x0010_Â&gt;Ý_x000c_éÕ_x0016__x0019_¸Úê=•|ðÏ8_x0015_}‹ù…àÇg¼RMññ‡±±_x0001_ß$‰éÞÜ}y›Ú_x001b_«YK7ÏNTÉ¿š_x001a_ò–W1ª&lt;_x000b_aÜ‡'Ä³‘ÿ_x0018_?ÔNÈ_x001b_</t>
  </si>
  <si>
    <t xml:space="preserve">^Þ:.%e;¬þšcVP_x0014_ŒÂ³œ`úý_x0013_µðŒâ_(_x0003_ÝFk#v_x0018_±`ÑHr¾@ÛXúY;IO¦uÜ_x001d_û'0±œ!è{Ä_x001b_îíç_x001e_Þd=ßÙù/í_x0008_UÆO±ô_x0016_ÊZŸý@&gt;¸õØ¸;_x0013_•ÄþëŠ_x0013_0ç|Zé¥¥GX_x0001_vûÛP}“¬kËo†i­o_x001f_õx6%_®’KŽF&amp;¥Mõ¤?J_x0011__x0004_u_x0012_·#_x0001_(sjk`e0ÚKÌ.%š¾Â¿C_x0008_	lÿ¸?D‡”_x000b_Mg¹ÞÒl¾]…š 8‰1_x001b_èl_x0005__x001b_äO_x0010_Ìùé¶ã¥YìHÆxâÓ·Èé_x000f_í}Ä`NJ[Bnn_x000e_V×_x0015__x0007_j8!_x001c_àœDØ3([×Ÿ¥</t>
  </si>
  <si>
    <t xml:space="preserve">_x0013_æ–R¤ï?_x0005_Ä¡;WãÕ%Ž‹^7Ø¶aÍ¶_x001b_'^ù®_x0006_ÌŒ´B¡æû[¢_x0011_Zá•îûE‹_x0011_ý¥ÿèzØs1Öå¾l…¶çÑš?‘_x0003_Y"?Ó_x0007_íý</t>
  </si>
  <si>
    <t xml:space="preserve">íáìWc_x0003_\òš‘;JËæLç</t>
  </si>
  <si>
    <t xml:space="preserve">ýsxA</t>
  </si>
  <si>
    <t xml:space="preserve">3¶Ÿ¹·TãxË¶3”æ•…à`_x0001_ç</t>
  </si>
  <si>
    <t xml:space="preserve">?_x0006_5ª|m0x|H Ü¦/lýäŠSÊ¡Ð}Ó«=¨_x0013_Ý?_x0018_"`GÆUŠÁ_x000e_Õa¾ôÎŒ¿YÕ+ë_x0007__x0013__x0003__x0004_Ô¶†dp Z-~ö\.ª_x0017__x0012_Æk_x0019__Hõ´’ãû¶_x000c_”Z¸‡M4)Rg_x001e__x001a__x0013_ýr˜…ÿ›ìú9 ½_x0014__x0002_	_x0018_4ÍV!Ïgd_x000f__x0006_H	½Ž‘£é£²Ýy</t>
  </si>
  <si>
    <t xml:space="preserve">_x0006_š’c²³WzÂ_x001b_Þ_x0007_û:_x001b_/Þ.‹üŠ_x0012_B…Ì_x0006_ß</t>
  </si>
  <si>
    <t xml:space="preserve">§W_x0008__x0004_»/rÆz¯ã_x0007_²_x0008_þHõ¸ûèC_x0010_$k×ïba@_x0011_'‘Þ</t>
  </si>
  <si>
    <t xml:space="preserve">wó</t>
  </si>
  <si>
    <t xml:space="preserve">ˆ_x001f_ü_x0018_Üw_x001e_Í`3A®Î_x0004_Í_x0016_ž7yæ6_x0016_Í_x001d_ñP9Þm_x001f_Ä)dõ%q¤-1:¸</t>
  </si>
  <si>
    <t xml:space="preserve">ÚçÌ_x0002__x0016_H_x0011__x0008_5kQ_x0015_™&gt;ï;°+ëŠ_x0013_0ç|Zé¥¥GX_x0001_vûÛ¾	¸’d_x0002_j›=PÿÝ²óÊb„j½Æ5Ió©ÿ&lt;ç³Ï¬çÖÏSam_x0002_j¦õ_x000f_¸ÉÎª„ÈB=Þ¬/ST$«!R£°Áµ_x000e_qL`vKuI_x0004__x001b__x000e_½OlÜjí§)Sù¾_x0007_m²2b_x0015_Ú®D`ªÜã"ñ_x0001_°ƒAu¤½é38â]Œôð²Ú=_x001e_O+AnOÆg»¸åD¤_x0005_9_x000c_läÙ‚D¡_x0005_¯_x0001_TXW„w;ï™_x001c_™_x0017_“­p½*Ò_x0001__x0008__x0013_@_x001f_KAÂ/öŠ_x0008_Oh±Ã“¿Ã_x0018_3.ƒà_x000c_”6¥î“r;ÈðD4é`_x0011_(-w_x0017_3(ä_x000c_æ®_x0012_ÀyY&lt;¢N4</t>
  </si>
  <si>
    <t xml:space="preserve">œ¸_x0018_\V$gî“?¥'_x0013_Ïµ•âÅ%×'Áx€ÉH¨'æú@UXå¶Ð/é˜¹»pëBKcú“šy_x0019_/z…_x001c__x000e_ÿ»_x001a_Þ^²šO_x000c_åh¿Ð_zÆ&gt;	j†DNd_x0010__x0010_r_x000e_×Qã©8œö3¤Ïñ_x0015__x001e__x0016_vO­\_x001c_¥Á”$¸¥_x0019_HÂ_x0017__x001d_ô¿‚3Jº+Pw_x001c__x0004_u8_x0011__x0003_J0È_x0015_{ÈØ*ÊÏ²ä÷„1í'p?“È_x0001_@_x0002_Ä %¨p#k\/w_x0014_FÝ„AkÖžýzhÓ_x0006_åSÌÉÜr&amp;Ý%R‰¤êÎU@_x0013_“&gt;™ØŠ«/ûrjãü_x0005_T!_x000e_¤ú“‚mÌ-gEÝ‰ë6_x0006_ÑnÅ@¾ív_x000c_@_x001b_å_x0011_8—Û_x0005_ž_x000f_"|äó‰!å¿Ì_x0007__x0013_¼z_x001a_5•Nè»†²Á»BPþá‘2¾Ÿ_x0016_t*_x0019_r{âãZ6ÈyFM`–+ç_x000f_?`„¤ÕoúMCzU_x0001_Jµen]‡Õ»_x0017_œê¦_x0018_?ÓößJ_x001a_mÍNÚà/¦oµT_x0003_Eý#h%ùþAº‘²_x000e_$¥\Ì_x0017_¾ýÃ‘Èç</t>
  </si>
  <si>
    <t xml:space="preserve">ÉñßmEñ_x0005__x000e_Ôx»¥\â]_x001a_LÕÒŠ™ÕS©T§ºÚ_x0006_N_x001e_]_x0005_m_x0013_/Ð‚ðóf_x000f__x0016_í_x001d_ÜjÙã8'Ä³‘ÿ_x0018_?ÔNÈ_x001b_</t>
  </si>
  <si>
    <t xml:space="preserve">^Þ:.ùT–t#htùäPw=›7¢_x0001_múÒ0³ì·_x000b_¹XÑÝ_x0015_Oès›w_x001f_—ï»í_x0013_?I_x001a_Ó?m_x0015_fmðü3Ý(ÀþhÅôlk</t>
  </si>
  <si>
    <t xml:space="preserve">²?GB^kbÃ…&lt;1õ1²ŠÿgÒ</t>
  </si>
  <si>
    <t xml:space="preserve">ã`ì\_x0017_-_x0005_Sú&gt;¿.Ì¨</t>
  </si>
  <si>
    <t xml:space="preserve">ŠÎÑÉH!r·Ç‘+èÂ!­Õúö[=™û Ù_x0003_tês0(}å¯CÊ&gt;õÙlyÅ¬ˆ:ŽŽ*v7]_x000e__x0013_Ó—_x000c_…ÒCfÙ-A›ó.`WÑ›«‚Il3îÐFuÁ_x001a_tIgáñ}e|•Ü@_x001f_¶`mf_x001e_B‰_x0016_‡_x001b_¤‡èù’ßÍŽ%&amp;àõÌ—U¤*‡cÃ_x001b_9</t>
  </si>
  <si>
    <t xml:space="preserve">8$ïÓ¸&lt;œu›°T&gt;áÖd(Í)</t>
  </si>
  <si>
    <t xml:space="preserve">ÐœÔ_x0014_½ÿVqh_x0015_Î;é‰Wî¨ßÕ_x000e_@&gt;_x0007_€J›wê¿Ì[S_x001d_€rÎèDZ^ÉùH€¸½</t>
  </si>
  <si>
    <t xml:space="preserve">n„Ü?{¶#ÿZu¶óëÆÖZò”¯2Môêœ_x001b_Pðy_x001a_þ”„‘_x001c__x000c_ãûD&lt;‡Zg_x0012_ßÐ+{Í1J	Ø¹¸|1£A_x0004_[–¦7L×ö_x001d_YL¾ä×â(‡_x0019_WVà'ÝD-ù€Ó§œ£à8‚@D¡GƒüöAvû_x0014_¦ï_x0019__x0003_pQ¸=–_x0001_Ø_x0014_`hð-žd$x_x0008_zâò	@ÉîËÖ48gÌ_x001c_ˆ_x0001_î"&amp;åÒë¹ @&gt;Âgg(Ú=Më³ÛH—ðéö¤…‚%_x0018__x0006_¹•ˆž8?puõÃÞÞ¢«¿í‹õñ‰+Øf‘_x0016_AXÁ‘{R»¸T5çÞÐé1¹Æ|_x001e_¼sñ_x001a_·NS_x0007_&lt;ä¸Y—“Ê_x001b_‚Ô*ï_x0014_j.@_x001e_k³a`®ÙÎ“_x0010_µ’/Ï	_x001d_}ñóà¤òuÿ_x0004_PÇ¦sÝmã…B¹ðR‰Çt9.HÚ/&lt;í¤Ú|…_x0012_%¹þuß1Ec+ÿ´l­_x001e_8_x0014_Æ×8½“_x0002_ÿIQ«}©!xÐgMZ=</t>
  </si>
  <si>
    <t xml:space="preserve">g×|}ÝX&amp;Ã£ð–‰vTÇ·_x0010_u´ˆöÎyÖ_x0011_.6œ×‹7¸Jw_x001e_ÓÙõ¢_x000c_Ã…ÚÛ@qn†sù_x001b_ýÞUï«²ýÇý7ªRì_x0005_‡Ê=(3R¨¨A˜É¦_x0010_g|—_x000b_úißg ˜¡N&amp;Bh|’ZZÃL_x001a_N‹ý‡)þ</t>
  </si>
  <si>
    <t xml:space="preserve">-"Èi_x000b_ªÜ®÷0¦Á³5-–_x0013_»u’Ý_x000e_èZdf'"Nny_x0010_«Yä——¡I"ãC_x0007_iKl\ãƒ}_x0012_Ïn)Û]zøÙŸ_x0010_{¼ü_x0001__x001d_Â3)iˆý_x000b__x0014_¥¹í@_x0002_«T”.‹úþ¡D@ÅkTÃt_x0014_%O’\Ï_x001c_	VAlÊ¾‚_x0010_Ü¯-ykhÃ[€_x0004_û8¡:fÌŒ</t>
  </si>
  <si>
    <t xml:space="preserve">±¹ŠÇCöíƒQ|¡ à_x0011_ŠÖ_x0013_y_x001a_„z“p$ËêÕ4&lt;™™¶‡ùŽ²K­Åƒ0œ¯1F’z­BFK8öW_x0006_˜º_x000c_É2}_x001d_öÍíÁ.K[_x0013_³Y1sºHJb_zÍ°_x0013_‹_x0008_™Å_x001a__x001e_‡_x000f_¯µµèù0á_x0011_Œ_x0008_j"÷Ø_x0018_5_x000c_%}Šõ3/0	NËí—‡'a§_x000f_ã¤†Gvñ&amp;Ž_x0002_"îzÑÕ®z_x0017_*_x0010_èXªæÝÐÞž_x0008_é1_x0004_„Õiq_x000e__x0017__x0017_Æ"xì·Œ˜_x0002_ñó{=à„p_x000b_@_x0002_àm0qÍ’š«ýä_x000c_üEQ_x000c_â}f?3{_x001a_ñÐxûcâq_x0004_=O_x000b__x0006_•ÎUYoþ3`èš_x001e_¾p1Œ$+iŠê0ëÂ¸’êî›;</t>
  </si>
  <si>
    <t xml:space="preserve">¾­_x0001_ÿ›2šlf¹ÇÏsê×3æn´ðÔ%þCcÙŸJuÐ6*Nðê_x0017_K_x0003_ä[_x001c__x0018_ŒÁ®á^_x001b_ç_x0004_%JŒ;|°×Ê wº“Ùf2÷Ðµ5Ë&amp;&amp;$ˆ*#RˆW®”íš•½³pôtñ‹°ÜK=_x0008__x0003_§®D3Ÿÿ_x000c__x001b_ü*…@&gt;Z(žm_x0006_ú¥_{|“J4‚Ì­Í_x0004_‘û_x0015_Âa¬Rˆ_x000b_ûÛe{U_x0014_ñù_x0006_±hÿØó{À˜ÜP@¶_x0013__x0006_ÀËT	àîªøáš_x0011__x0010_\áƒc¢¤|Wiý¼Ö_x001f_eEP¿© $iÚYvv_x0001_uÅˆƒ_x0005_SO3_x0019_i_x0003_wAè¿¦_x0010_öb</t>
  </si>
  <si>
    <t xml:space="preserve">ú_x000f_ð_x000f_P&lt;xÔd£­9_x0002_½qÐ]</t>
  </si>
  <si>
    <t xml:space="preserve">^ø®§Y£Ò_x0006_ÂŠJ_x0005_Ž</t>
  </si>
  <si>
    <t xml:space="preserve">[^½_x000c_u4À›ëï±­Ýd¯ì·Ôp·‡ïyšÄ²ºÙ÷n~ö	1i_x0013_iQ</t>
  </si>
  <si>
    <t xml:space="preserve">`’`ç G$©Èg®ËÉ)n;Å2¥±‰{µÂC_x0016__x0003_Ž_x0015_«¾XÝsvöó)†ž@¸Þ†fÔ_x001e_yZBœŠi~§v`_x0017_JžèÌ»á®_x0015_Î[~	BáÌ_x0014_YÏL_x000b_â8Ã¯˜ò%3gè_x0004__x0015_ÈÎÕM]Æ›Ó3vÓ.ÍåQ_x0003_á¨’—ùRÎQk±Ü‚—aÄbïŒØðÛ#0ÉY¶Š±5Í„Rå¨ŒÉÏËÎ	/Ó{D|ò</t>
  </si>
  <si>
    <t xml:space="preserve">Z¯Ýh_x001b_j©„5™_x0013_mè„=Ú¬EÏu_x001d_Ñ‚_x0018_¥@d&gt;Î» ±_x001b_Ò+_x0018_.Ð</t>
  </si>
  <si>
    <t xml:space="preserve">päÎcë68‚¿åM|MGñ)e}B20;`5ø“_x0018_Õ-fÓ~±×ˆ</t>
  </si>
  <si>
    <t xml:space="preserve">	ô”:Ç­+&lt;« Ìuð¿ÂW_x001a_ÙÀäòDæ_x000b_ëŠ_x0013_0ç|Zé¥¥GX_x0001_vûÛ#Œ$Týè€_x0011_É9„ÄÒ¦«ðýñ_x000b_HNA²m/ì¼fQ—ê_x0008_Õ_x000e_ÁEÚ¨_x0006__x000c_åîvKmTAuKÅ¯vM·B"&gt;¡_x0015_!€VC_x0018_^›´äîß™Ê</t>
  </si>
  <si>
    <t xml:space="preserve">æá2ó_x0013_ÃLpöˆQ.°ŒA_x0003_}†Y‰}øÝtŠ8Œm¼ðÀx:Í_x0007__x0019_µÎPt_x0001_ô¦‰Ë`Þ»ôe~šôŽ‰äs²</t>
  </si>
  <si>
    <t xml:space="preserve"> O_x001d_(¿¹…sö«ÐËE"_x0014_Ú6F€_x001a_¨Âÿ_x000f_}_x001f_</t>
  </si>
  <si>
    <t xml:space="preserve">©I3 ™?_x0004_ZôØÄ(_x0007_ÈV_x0014__x0015__x001e_ÒìäÌ¢®»çE_x0007_/ü†”u&lt;_x001d_R˜=§3qÿ°_x001a_UaÜ¥Ã1_x0004_‡v^%±–Òù)JT­î}¸Cõ‹éò·Q_x0008_‘aq0Ü«³_x0016_Ð</t>
  </si>
  <si>
    <t xml:space="preserve">²õ'ë_x0015_Ôo+×&gt;Ú@¢3Cn×£;Ôn¾%ø¹Þùv_x0006__x000e_}se‚_x0012_ùŽœU$&amp;ùubíÇÊƒBf*_x0007_@?zýûEfK_x0003_‚_x001f_Éz‰‡ÿ&amp;º»rý¬</t>
  </si>
  <si>
    <t xml:space="preserve">Þ¦›</t>
  </si>
  <si>
    <t xml:space="preserve">÷ŠabØ!¡[H_x0011_-0 î6þ@ÒaíS!÷já)PÇ</t>
  </si>
  <si>
    <t xml:space="preserve">ò_x000f_Š¿¥Â_x0013_Žã_x001c_-_x0018_d_x001f_ _x001a__x001a_ý-††ÈÍ_x001c_õ¼ŸîÚg_x0007_</t>
  </si>
  <si>
    <t xml:space="preserve">ÄD_x0016_&amp;«l¹\_x0010_:_x0005_&amp;™lÚ&lt;_Uë°qgw¢ƒOŒ¯9\{˜¸_x000c_u„_x0015_‡	CŒ…_x001a_C²yGƒ#(ÆmMÃÍ½AãÄ&lt;9uÍ¬àœ1(Œ¯aGs6×$pï_x0013_qthÁ(%6È_x0012__x0012__x0008_’SC÷ ø¡ÇÇozWqÛºœÖWV! JtŠ./€\_x000e__x0011_ŠÚ	y_x000e__x0012_òïõJ5QïüXsÕ_x001c_v‘”w«^ž_x0008_À«tò_x0005_6_x000b_¾Ödè_x001c_Ëþ_x0007_·Žš:_x0005_Ç_x0015__x0014_¸¡</t>
  </si>
  <si>
    <t xml:space="preserve">‰_x0003_91h6Ç]ø”òtQ2Æ˜:¯R{W*Km€g69KŒI¯0$‰$2_x000f_ª=I&gt;2ùˆÙ"ìD¼emÄ–_x001d_W_x001a_G_u_x001c__x0002_</t>
  </si>
  <si>
    <t xml:space="preserve">_x001d_I_x001e_Å€Î•h(_x0018_</t>
  </si>
  <si>
    <t xml:space="preserve">ÐºGT³ŒÆçÍ˜¶_x0014_|m´îÊ+BÔ&amp;_x0015_Š¡–</t>
  </si>
  <si>
    <t xml:space="preserve">é_x0008_í#_x000f_ÄcÄXØV)àÒd_x0019_‡F</t>
  </si>
  <si>
    <t xml:space="preserve">n0`œïÖù*šP¢2#	_x000c_½pcO&gt;Ì_x0015_3V|$Î›‡._x0001_YÑ_x0011_¼¹BÚôµÔŸå²¼x}d¦:jt\oŽF¯ùêÌÑ‹iƒkÿÍ/#_x0011_VŸ l¿_x0006_€_x001e_Z–§âò-[¯;cuá¿_x0002_ülÐ_x001b_{_x0002_’‰¾ç+¹_x001f_c_è¬jTZ.7¨ÜžŽ¡Ígcåj6ð_x0010_(D„</t>
  </si>
  <si>
    <t xml:space="preserve">-xÖ¾­®&lt;:_x0012_\}¿WÇu]~]ãú&lt;”J_ô‚t—</t>
  </si>
  <si>
    <t xml:space="preserve">Û¯Àù0*yÔ¡6¢›ý&lt;U;_x001d__x0001_¢Ïž%I^zñ^Ê_ÎÉOÆ_x001d_)k îÀ×zK1g“3Ú¯¦:ÃVL_x0015_Wî~u­P_x0012__x0007_‰¼¨†]GäcÛýGßôú_x0012_«Ò³5Émâ	ãê³{Á.:[é _x001e__x0015_²ñ:—õ¼õ@dý_x0002__x0016_ÙT=#‰†F_x0010_„ûûŸÔÙ"÷&lt;ôò%©:òÆùÇ›¶_x0005__x0006_‰5ÛÔ€c&gt;MM¾Åî3ôU!¥ß_x0011__x0011_o°-åýsÚ`6mžýzhÓ_x0006_åSÌÉÜr&amp;Ý%‘</t>
  </si>
  <si>
    <t xml:space="preserve">î\¥¹DeüØ*Ö_x001d_»ý_x001e_+³!É_x0008_Gj¤¿’Š_x0005_ÛH÷À_x0013_#_x0012_Ò_x0005_ß_x001a_ a_x000b_Jpwpî~¹ÕûˆÎuò%¤ëMu„ñ_x0014_Ëu@ÊñL_x0007_‡36|øÙ}‡3¤Ïñ_x0015__x001e__x0016_vO­\_x001c_¥Á”$¾+[_x0001_­`Vì»fî_x0017_+eg"</t>
  </si>
  <si>
    <t xml:space="preserve">€A_x000c__x0006_=x_x001a_ÓÂ_x0012_'œÔ¯o6ÁâqL'u“õOJ±+š¬e{ò°Z‘ÁŽ;þm_x0013_ú_x0004_M†žýzhÓ_x0006_åSÌÉÜr&amp;Ý%+ô_x001d_þz•ˆ_x001e_¯z24*ºÛ_x0016_Š}_x001c_ÉILÉ_x0014_a€`4_x001c_ø7_QŽRG”:d_x0007_’ý@:³Åå&gt;å_x0011_8—Û_x0005_ž_x000f_"|äó‰!å¿Ì_x0007__x0013_¼z_x001a_5•Nè»†²Á»B„#˜þ(4ÂÛ{!Ú9¤ß£ž¬_x0013_</t>
  </si>
  <si>
    <t xml:space="preserve">_x0006_G_x0015__x001b_=¿GÒßF†_x0005__x0005_BKÑ‚®	õ¶û_x0018_Ìþ ê¦_x0018_?ÓößJ_x001a_mÍNÚà/¦oµT_x0003_Eý#h%ùþAº‘ŸÅiTÛ_x001b_¼</t>
  </si>
  <si>
    <t xml:space="preserve">­¼Î •âe3ºõ_x0006__x0004_]³oÝ¬Å¨Læø•‹Òäq¾þE’¦‘ÐŠ_x0005_&gt;¹_x0013_/Ð‚ðóf_x000f__x0016_í_x001d_ÜjÙã8'Ä³‘ÿ_x0018_?ÔNÈ_x001b_</t>
  </si>
  <si>
    <t xml:space="preserve">^Þ:._x000b_Ó4_x000b_ÿBóß±ên;'ßÃòØ*\Îh²z_x0006_&amp;.¬éÛ­_x0018_ °gïÐ‚+_ûUu_x0010_4/ì_x0015_fmðü3Ý(ÀþhÅôlk</t>
  </si>
  <si>
    <t xml:space="preserve">²?GB^kbÃ…&lt;1õc½_x0007_	°R&lt;¶JM`¹wÅd®#Ž!PÏ€6Höl¡ºh_x0019_v&lt;óø¿êTrnÀšæ”ðjoÓ0_ÂB.ÐÓþ!;õ‰É÷	%xÿ;×êÝ{Â_x000f_B‘;œ_x001c_Ü´¨¸¾"ë É•Èzó€xPQ_x0012__x0006_0{ŽD_x0016_‡à]]òöÝ?·EÌ_x0014_pÑ˜©H±ŸN_x0007_|2Xµ</t>
  </si>
  <si>
    <t xml:space="preserve">œ¥gX¨MI* ÃY¨o)~VÏ»†MÉ‚~?¥_x0016_’N?_x0005_Ä¡;WãÕ%Ž‹^7Ø¶a#Sn_x001c__x0006_å_x000b_\õ_x000c_Çñê_x0002_’ú‰ôÞë&lt;â]:9¥©àÜàdÓC_x0016_íë^ý«Ž§ßí_x000e_×Y"?Ó_x0007_íý</t>
  </si>
  <si>
    <t xml:space="preserve">íáìWc_x0003_\òà_x0014__x0011_€äšð#U!T—šú=©Ÿ¹·TãxË¶3”æ•…à¢_x001d_D;$_x000e_Öz0Žß‹ˆ_x0001__x001f_L˜_x0015_W›[ìu_x0005__x0019_ì_x000f_—yn×RN'û;_x0018_ýjóh½V9_x0017_*ø¯úI_x0008_ ðÎ_x0002_´ª_x0014_7T¨9_x000c_à_x0002_[_x0006__x0003_\O_x0007_†êŽ_x000f_ t² êg_x0014_‹_x000f__x000b__x0018_¯A!jÝ‘}xÀN_x0014_Í]åãôØ%ËU±·Dƒ</t>
  </si>
  <si>
    <t xml:space="preserve">q¯xÕ_=\_x001d_ój÷˜bºò_x001b_}áVÖ™ÉV”¿rÜòj·_x000c_ä}r?Ã2Û{ÐöeèM_x001c_XL_x001e_d@æ)µÊ›$²T_x0003_¢;4_x0015_ÒpÏ_x0006_EáWtù´XtO_x0002_-¦_x0005__x0011_kEÑJXÕÅ3èû‘#_x001a_í:}¥ëF_x0008__x0008_.‘$$¥Ž_x0002_ÕX_x001f_Œ_ß³¢Ôu(Ï_x0010_x¬&lt;×HÀ1ÌyêÒKeä×ÎLœëŠ_x0013_0ç|Zé¥¥GX_x0001_vûÛÀû¸_x0019__x000c_]­2iâP+¼¥ôËª_x0017_ƒ_x0010_ê¹†£!@_x0017__x0007__x0008_NaMy”y)_x0016__x001e_[àÝ0õo‡Ñ±“7(ÿ_x001f_€_x0017_CÍ|=b×]_x0019_	_x0008_+bcÕÖ}j¸ÌÍ¦íá#‚–Å\§ØÈß</t>
  </si>
  <si>
    <t xml:space="preserve">ÍTP†çŒÃ4!™!¬E&gt;C^HüÙ5_x001b_0õCyÊ_ˆ_x0002_³_x001d_¯îÖd*_x000e__x001e_mCæ\Ï·ø_x0008_Ìu^Ü¨‰ÌðËÎ•®Wö_x0007_«|â–$ÛBKñIéÊç_x000c_7ÄVf-Eòvi½g`(ˆ_x0002_2o¬Ï_x0012_ˆ|_x0002_b‚º_x0013_’D‘Ok=ò]Þ</t>
  </si>
  <si>
    <t xml:space="preserve">0s_x0008__x0005_EEE_x000c_ò+à_x0008_1ñ?|†›÷R_x0017_x'†A¥_x0013_r‹ÏÀ©`ÝÅ·y±_x0012_Zû_x001b__x001a_ˆìË5µ_x0003_ÏDÅëJ…kék­ÂlØc¿CÃ_x0011_]ó9c^K|_x001f_5×&lt;ÌåÈ‹ÙN</t>
  </si>
  <si>
    <t xml:space="preserve">¨_x0019_z?k_x0001_®TKÐöz˜_x000f_l__x0001__x001e_1_x0012_ê)=_x001f_´_</t>
  </si>
  <si>
    <t xml:space="preserve">&gt;´[ÛÀÖM_Î…o_x0012_VúÿJè«Cìf®Ì„ë6_x001a_d=L_x0004_DŒ*Km€g69KŒI¯0$‰$2:fqt</t>
  </si>
  <si>
    <t xml:space="preserve">³›¸†-¬üÖµ@.8lõÔz_x0004_4Ò©½}RÎ_x0005__x0019__x0017__x0017_Ñ</t>
  </si>
  <si>
    <t xml:space="preserve">_x0010_3¸)_Qšµ*Fµz†F_x0019__x0014_ÑP¤Íó|3R-œ…_x0018_Yv¥j±Æþ</t>
  </si>
  <si>
    <t xml:space="preserve">´—²ë¸_x0015__x0013_ò®_x0005_Ã·±</t>
  </si>
  <si>
    <t xml:space="preserve">/"{_x0002_(«•}|[Á_x0017_wî¸„úîÜÜé_x0008_=õÉ%Ë_x0015_4=_x0008_Ñ·$Zá_x0019_êŸèéOYH%‘’òÞ³(+H»WÂ7àa}</t>
  </si>
  <si>
    <t xml:space="preserve">[HÏüòU_x0018_ß$zˆÔ_x001d_’ÉŒIhÒH¬¸Ýƒ³4âA_x0011_ùãñ†U~uÊ_x0012_Ö†’o[¬_x0001_¸ eO_x0007_-ùÄfëñ&gt;d¤û_x0014_ø”s3ý¾ÜOöÛÎÖF_x0005_;/0A_x001d_Ÿã@‹Ë_x0006_ÇLª/À¦!sZRÙ_x0018_H±v·_x0002_£Û;–¦ÝÄÂ¤ÑÆÍ\q_x000e_–n_x001f_{‚º –àÄð_x000e_q€2A¤_x0004__x0001_Ø!¡[H_x0011_-0 î6þ@Òaí(ã®pUƒØÖ_x000f_–_x001b_sd×7Y:7äå©:c«¶ØŒ'ž_x000c__x0002_Ây}tPÅBó_x0017__x0016_û?âŸlð_x0004_œ_x0005_ÿ`ŠöRHaC</t>
  </si>
  <si>
    <t xml:space="preserve">&lt;@£_x0019_mpB_x0018_Þ\Ãz_x0004_µiEDÆÞXVd´%Y_x001e_!_x000f_ºým8&gt;ª_x0008_¯P›Ôç`ûiÀ˜!.</t>
  </si>
  <si>
    <t xml:space="preserve">÷÷+-–þ¾Ï /š(àãF	€+]·ŸZtuw’PÔDå_x0006_’Y</t>
  </si>
  <si>
    <t xml:space="preserve">_x0005_èWÜù•Y_x0002_°¿N*Ý`v_x001d_’Ê</t>
  </si>
  <si>
    <t xml:space="preserve">Õ_x0014_ÔÂ–_x001f_S*_x0001__Kð¯»“=7_x0005_àzùºžV‰ 1¶jÛñJ¾_x001f_¼</t>
  </si>
  <si>
    <t xml:space="preserve"> b_x000b_	ï4ÕðÅŠ¢-!xd_x0012_oæ&gt; _x0005_7=Æ`Ñ“—«Q6duß	®Åagòð¢Es2&lt;	éÚ[§º_x0002_¡_x0006_Ì_x0006_Óå*RÆƒK(Zh± hÊ‘T®”2ñß3¤Ïñ_x0015__x001e__x0016_vO­\_x001c_¥Á”$KnQB¦|=‹}Éés_x001f_ÞÌ•lhÅ¦\²tQƒÝ_x000f_î_x0008_@Ìæ[_x000f_ùâýMõþ¡€Ö˜ÊuŸuÔ×O*žVm_x0015_61-õn_x000f_á</t>
  </si>
  <si>
    <t xml:space="preserve">›‰_x0002_ð'ÂÃRTø _x0017_¨_x0014_…‰§-6#Ùs­³[¢u±_x000b_òÂ_t†l–)_x0006_}tï(ªÝS•_x0001_m·‰™_fú—_x0001_™\S;+D¡Œœo´¬Ðz</t>
  </si>
  <si>
    <t xml:space="preserve">ìÒâ_x001e_!Ê_x000b_¹åÏéhÔË":)HA.\_x0008_vØ</t>
  </si>
  <si>
    <t xml:space="preserve">’vh_x001c_1å+_x001a_žWïl˜_x001c_s_x0001_</t>
  </si>
  <si>
    <t xml:space="preserve">t’ú7_x0016_ŒúN'û;_x0018_ýjóh½V9_x0017_*ø¯úI_x0008_ ðÎ_x0002_´ª_x0014_7T¨9_x000c_à_x001a_`_x0003_¾3y›NX_x0010_Ñ_x0010_T</t>
  </si>
  <si>
    <t xml:space="preserve">ÓŒfAkM;_x000e_È[7ƒ£Ç8Bzè7èæö£_x0007_úê_x0015_&lt;‚ ²Rô_x0012_j¢_x0003_­‰_x000c_ÊE#Õú/ Ì£f¼È_x0015_´g(¡ð@O9C¦¦_x0014_O¤ù_x0003_c_x0017_¥5Š_x0007_?fSK_x0004_y“ìñ´_x0005_v</t>
  </si>
  <si>
    <t xml:space="preserve">_x000b_Þ«uB‘|ŸšcNAÔÀ_x000e_‘n3x&lt;&gt;x‹k</t>
  </si>
  <si>
    <t xml:space="preserve">$'Öªª{[øÛ¢û9_x0012_y%6È_x0012__x0012__x0008_’SC÷ ø¡ÇÇoy‹†RêKŸáó0Kš_x0008_âE¦jg@</t>
  </si>
  <si>
    <t xml:space="preserve">_x0008_ú¬³_x0015_Ot¤_x0019_C°¹‚“í_x0005_½Èï&amp;J}w}_x000b_&lt;³“áœÙ_x0019_Á_x0011_¤i._x0006_xÞ§™_'_x001e__x0008_•¾mP+®¯wÿ^_x0002_þ_x0013_å_x0004__x0017_à¦ÕµÅ_x0012_Ì\s_x000b_QÌ_x0012_æ³)ÐV›€´(e_x001c_­î	xâY	&gt;_x0007_œ÷0</t>
  </si>
  <si>
    <t xml:space="preserve">}_x000c_K_x0006_®†µéÌ</t>
  </si>
  <si>
    <t xml:space="preserve">Î4jvé_x000f_ïUÅtÔŒ1&lt;C+Ïµ¨âÞP_x001a_._x000e_œ‡ØŸ¢_x001a_Ê?ð;_x001d_¿ÂÂB¹BøWq8xÝ“	WjÑ_x0014__x0018_ãÜ[ý:©Á‹S_x0003_Ó]R8¨x¹r_x001b_ì‰b+A§„Pêt</t>
  </si>
  <si>
    <t xml:space="preserve">_x0012__x0002_‘æxÅ	úä;co_x0010_EþvéX)ÖÝjî›&gt;{r4ÏŠ_x0007_Kg¹i	\ÆO_x0006__x001d_RV‰_x0016_ïkoî_x0003_1$GÝ×nƒ½.-‘aƒ]SmŒ3_x0015_N_x0013_ƒ4Ç&lt;ƒ-«3</t>
  </si>
  <si>
    <t xml:space="preserve">XÉ÷("Ä_x0018__x001f_æD¯(ñíZ'_x001e_€€ùÒ(ãüW_x001c__x000f__x001e_ØÈ_»•!óâÚ•ÚL0’Ç€_x001c_€_x000e_Q_õ_x0011_ :®fu*\7u_x001b_Q`h%ÃÁ</t>
  </si>
  <si>
    <t xml:space="preserve">´¹øŒ_ÞQ­w¸±~$¡û¿Oä_x0017_K6Cazzv™‚¤3¤Ïñ_x0015__x001e__x0016_vO­\_x001c_¥Á”$®ñ^i_x0003_)¨Œ</t>
  </si>
  <si>
    <t xml:space="preserve">e¯Jm_x0001_V	;aýõïÐ…ºØ_x0010_ƒ_x0007_KªüOâÏ_x0003_!º R¬j¦.I3_x000b_ELÇ_x0019_êB=µû¨_x001c_|_x0016_¡#_x0015_±zNÕ_x0007_ó¯A_x0007_:Ë«_x001a__x0008_ÿPÀp_x0014_~Bƒ“Àq³‚?-j²|‰“_x000b_ÐÒ˜3½î‚_x001e_-6˜±Ps_x001e_Ø_x0003_„7ž”_x0011_§€ê0ëÂ¸’êî›;</t>
  </si>
  <si>
    <t xml:space="preserve">¾­_x0001_ÿ›Nzö™r¢»s}O¼m_x0008_Èr¹åÎEõ_ö)Ù—àÊ_x001e_ÑÀ}._x001f_Å Õ_x001a_€_x0018_Ü´–:_x0012_t½±}”ÑŠÌ_x001f_VËç¨{_x001b_Bam=DúÏWIC_x0016_+’U;¬â_x001e__x0013_</t>
  </si>
  <si>
    <t xml:space="preserve">ƒŽ8pv¥Œ¼]ˆ2_x0004_</t>
  </si>
  <si>
    <t xml:space="preserve">Âý_x0015_1å3_x000c_)a“â™Ï_x0004_pGZ_x0008__x0014_­fˆàAå_x0017_U_x000b_ÉÐ²Åª)kM£ÂÊõ‹_x0002_ù¾_x001a_WWÀ½çvÍ“nO	l†é^ã½ØÊõ¸Jw_x001e_ÓÙõ¢_x000c_Ã…ÚÛ@qŸwó{_x001f_9ä€T_x0003_4Ü@Ú0ØÈyýFêÑ˜ž}Ìy=Ó+„7…_x001f_TÞ“°gÀ8KçÂUoÙxL-ÞÇô{šÛEÇ_x001f_¯pC2Ÿ_x0015_žE%aRd‡°ùŸ_x0014_)-¾á;½E_x001c_æorã£hŸØÏ]_x000e_$</t>
  </si>
  <si>
    <t xml:space="preserve">È¹î'Æ «)_x0007_ÁbK^M§</t>
  </si>
  <si>
    <t xml:space="preserve">¯n^g:Õ_x0006_Jö€ëŠ_x0013_0ç|Zé¥¥GX_x0001_vûÛ‰_x000e_Ç_x0001__x001a_×_x001d_e_2_x0015_×;þ_x0011_—¦ñS‰À_x0017_ˆ_x001c__x0019__x0006_4hÌr˜Ñ_x0018_¨§`»¬&lt;· Ì/*‚É\_x0003_”_x0013_Ø"	Ñ¤tBÛ¦</t>
  </si>
  <si>
    <t xml:space="preserve">0s_x0008__x0005_Ev5Ìã2_x0013__x0011_!+\_x000f_›hºï	{/Æ/xˆ-6Å?}Qw]+äOã_x0007_ù×€[(áµÇw˜1h/¢«V„pgÕZÎk¬?4iîmªä_x0008_L}#|T__x0012_I°Ï_x000f_òùË#­Éæv æÿ/	_x0017_ÀÒ{è“;¾•¶_x0013_gv_x0012_|ºåG_x000f_Ž”‹É=_x0004__x0018__x000c_ÃN_x0004_½Ò9öùêH_x0017_Ö_x000c_¼à.</t>
  </si>
  <si>
    <t xml:space="preserve">Ê_x0004__x0012_xwŸt_x0001_|_x000f_¸_x0012_.Ô—„¬ZyáœÙ_x0019_Á_x0011_¤i._x0006_xÞ§™_'Q7rîµµ_x0010_?*›ÅÓ_x0006__x0012_)#_x0019_¹ÇjC¶ë_x0007__x0018_ÃÉþ’·:‰ÐSxSš_x000e_æÕŸÉ—E_x000c_¨ajùÃhô_x0011_þÚ†2iÉRÈÜÏÛ(ü¯­=³3_x0015__x0005__x0012_àXÅ¨jDD„{aÉËz¢§ÿð_x0008_{_x0019_'ÐU„Îö`_x001c_¬" QÁ:ÉÏËÎ	/Ó{D|ò</t>
  </si>
  <si>
    <t xml:space="preserve">Z¯ÝhPý½ëÛÀ-&amp;ƒºœjPgJT6b}Bðf.OóZÓ½8†y—</t>
  </si>
  <si>
    <t xml:space="preserve">Ý+8ì_x000e_%æ L_x0019_ÂÓ)Œ«‘6{›¯dÐ®¢öðz_x001a__x0008_‚åcE[H&lt;Vü—Éˆx—î¨x´m=ÅÔ}ýGfÀ_x0017_ÏÔîûóˆÚÙMÞŠVø*	Bb¢Le®ÀHè_x0016_ÄtÕý¼_x001f_˜¢’_x0018_XÓôuÞ¸\—Î†_x0008_*ø¸Jw_x001e_ÓÙõ¢_x000c_Ã…ÚÛ@qcB7_x0001_¦P©‚Z_x0010_MÑ_x001e__x000b_3_x0012_Ä_x0004_`™ìp0	@ˆ	mì—ÝI_x0010_g|—_x000b_úißg ˜¡N&amp;BhÝ´SË/Ùó`^ñ(Ãð°Gá¨e(P‚î¬¸_x0003_ÂCìœœr»u’Ý_x000e_èZdf'"Nny_x0010_«§b)¢%¿ko_x0008_2G+_x0008_1[_x0013_¯]}“‚Y.6–¬ê/*_x0010_±ð_x000b_s´ ìÉ1køc</t>
  </si>
  <si>
    <t xml:space="preserve">Ñäré²ÙÄ_x0001_Ý™F_x0018_™kÃÞÒGk¬Z¼]&lt;q¢_x001d_</t>
  </si>
  <si>
    <t xml:space="preserve">²V=¼­ÑgÛŸg‰1‹_x0003_‚‘O°zá_x001e_B9î%1È_x0003_’¾Ô_x001a_½m§Óò`©†AŠª_x0001__x0014_ù</t>
  </si>
  <si>
    <t xml:space="preserve">™_x000e_-bwl÷önG2_x0014_Y¶.ï¤¯_x0005_e_x001a_F_x0010__x0017_3&gt;Ö5ë—›gÓ³Ã%À€ñ«èät´š×_x000c_®_x0005_u¦d_x0016_þ/ŸNžÂ</t>
  </si>
  <si>
    <t xml:space="preserve">1aŽË¯mìÄ_x000c__x0014_Ó_x0007_%þCcÙŸJuÐ6*Nðê_x0017_K3ÔvÊ¸î_x0014_Uõ_x0016_e n</t>
  </si>
  <si>
    <t xml:space="preserve">#ê_x0004__x000e_²Gß¬9ð‰~rÍÒãï2‰x’Qš_x001a_)Ÿƒ6Ì?Ãþ_x0012_î¤%3ñ„¿ïû!ÁSí;_x001f_Pí_x0014_</t>
  </si>
  <si>
    <t xml:space="preserve">ÖM_x0015_‹_x0004_Åq=×¥&amp;Ö&amp;ÀQº ^õ7z®g</t>
  </si>
  <si>
    <t xml:space="preserve">_x0013_Âp_x001a_£ÏË9_x0019_!X-œ*‰nx_x0012_Á¬’Ä¤`Eê‘.Ùá_x001a_Âw‹î7G8ÆÌQ%Þrûí=]—á©ˆ_x0007_Ü_x0015_õÌú‘¦¢ã_x001e_JI '›_x0002_ì-ú»œ°_x000b_cf _x001c_É°Ò¥QæcpÞrŒ_x0007_ò³CºÜt_x0012_Û}/O{†©­ôí0_x0018_±’H¯±_x0002_èÌ3Ù}µÔ_x001d_ÕdƒùŠ¯ #â¤2_x001e_TIö’ÖÁö_x0011_ugæÅBVMäè‡	b_x0008_6Ñÿ´Qc_x0008_jW±ê_x001d_Øj¾ªOz_Y+9_x0004_Ø_x0013_¥£ºÉê&gt;ôT*#_x0008_’Ã˜æ_x000f_È÷â~ŽG°ä•ÈàÕ¦_x0008_õ®}m_x0006_9Ü&lt;(hl+nË¢47åj§žÌ8hTõ}K¡òNÂ€_x0012_¾¬pìjýó_x0012_r»lÎ³Âd_x001c_³â~Õ1ëŠ_x0013_0ç|Zé¥¥GX_x0001_vûÛøehƒ×ÌfÏG_öwm5b£&gt;ŽÅý6Ù©Â÷ó_x000b_sKÒ)Æ_x0001_P_x001d_</t>
  </si>
  <si>
    <t xml:space="preserve">†¿;M–m0ûŽÍØJ¬žËq_x000c_pÓ*©ðb_x0001__x000f_ûéÀwìZ$Óßz“„JC~aÕLÚƒF©²àZdÙ¶_x001e_-jÆ_x001c_U_x0007_ÀÝ</t>
  </si>
  <si>
    <t xml:space="preserve">_x0013_úAM_x0008__x001e_›C&gt;5o_x0018__x0012_‰î_x001e_ó@Á•ÏŒ¿F´¨x´m=ÅÔ}ýGfÀ_x0017_ÏÔ\•–0€(è|/˜c˜_x0013_êÉ+_x0010_Tx˜Ð±ã™÷0Zb*«—Ë_x001a_ÆŸf_x000b_È‘Ñ_x0013_Ýi_x000c__x001f_š%A_x000e_ûñ•~ñ‰à3®_x0012_û»_x0016__x0011_ôÀ~ÈÏé®’vbÑ¶</t>
  </si>
  <si>
    <t xml:space="preserve">Þ„ž¢þÙ©…j¿æ_x001a__x0010_®u!--ê&gt;ž*mÿ_x0018_E&lt;ÜÑ¸”	¨w=ÌT@ü_x001f_š!`wìÎlbSô‘òYZ‰°O=åýnÃkú%þCcÙŸJuÐ6*Nðê_x0017_K~Q¯1yýïB ¶ÇöS!£_x0011_$ËSd_x000c_ýã1)Þ_x001b_°ØžwaFæÇ_x0002__x0001_qFÖŽè§înH{yrZå–ÜÜb¢ßÛ#__x001b_È_x0013_=é±—lË‚›¹—äT_x0011_k…ãö_x0011_Ì:‘^_x0019_S_x001e_†®ù_x0015_M</t>
  </si>
  <si>
    <t xml:space="preserve">æ{PŒ¹_x0012_ýÄK_x001b_‚$¾é E_x001b__x0004_È~’ÞOÿ!Æl{fk_x000f_¶Lèì[Ð„‚GWº/VGì2‘ËÐfÒ_x0017_›_x000e__x0018_ÓŒƒ^ËøÀ|_x0015_ªéVÌ«Öö_x0002_Ð}Ù</t>
  </si>
  <si>
    <t xml:space="preserve">hÔ</t>
  </si>
  <si>
    <t xml:space="preserve">%p·_x0004_mMé?ûž”_x0013_B÷j–œÌ´_x000c_báþ»°Þ±Ú|¦kÌ½EÀ´ú\Ê¢Ssý_x0003_›X%âÐºPj÷¶00_x0005_Zˆµ_x001d_âhÉó}ÌM‚€Nè_x0019_˜`÷&amp;‡_x001c_#L’‘cyÒ!&amp;–8\	eþžB[ff–ØY±?ï-G£À¢_x0012_qQœý_x0018_‹JY_x0012__x0004_75_x0007_/ü†”u&lt;_x001d_R˜=§3qÿ°œ¢€©Úúln‰ Cº0kÛKöüø6Y_X ž±¨Žwö¾C‘aq0Ü«³_x0016_Ð</t>
  </si>
  <si>
    <t xml:space="preserve">²õ'ë_x0015_ÔjSpß¯õÊÊd_x0007_Ç±¦1C˜M+=È„–vB´_x0008_Ð</t>
  </si>
  <si>
    <t xml:space="preserve">ZÞk„ë_x0015_â²îh­Ì$ç¢T¦Ó&lt;ÊŸŒÑˆ€g%_x001d_má%ý­©”£ÎäÜ[O5¤ñØ!¡[H_x0011_-0 î6þ@Òaí—_x0013__x000c_s{½_x0007_¬ò_x0002_vžUºÅÅC?WŠôŽÑ©•¦ß9"rt9_x0012_</t>
  </si>
  <si>
    <t xml:space="preserve">Uþnü†ÎKù_x000c_Ïúà¹\_x0010_:_x0005_&amp;™lÚ&lt;_Uë°qgw¢ƒOŒ¯9\{˜¸_x000c_u„_x0015_‡_x001c_c¤Ý9‚zÍ.³¶dÓ‰_x0001_¡$</t>
  </si>
  <si>
    <t xml:space="preserve"> CpHü§Ý‡›_x001e_4ŠÚAß¦W¦Á;›½ ¢aø|¡%6È_x0012__x0012__x0008_’SC÷ ø¡ÇÇozWqÛºœÖWV! JtŠ. ´µdñòÂ=ggŽ°ò_x001f_§÷+X›¬ª9œ|CÏ_x0014_;[±;Š}5_x0018_â2ç{éâ¿ˆãÕMî‚YIÁÈ</t>
  </si>
  <si>
    <t xml:space="preserve">€3·˜³ŠFòÇ]ø”òtQ2Æ˜:¯R{W*Km€g69KŒI¯0$‰$2bî”}”ùÓÅÊ±Ðºüä·üÓýy_x0014_°7¦SW©_x0008__x0001_vþ£Ã}À~×ÂV…V_x0014_\ü_x0013_&amp;¹%ˆ¸­ªSë_x0013_Á0ñý[©Ÿ_x001e_¦\¤Û}@^¤ÐÑŽXX¢z5ù_x0018_ÙW_x001a_RMRTJþ7’WWØ—¨_x0004_{¢†¼%ëo_x0008_r_x001c_›_x0010_^LÇW_x001e__x0008_;ã_x000f_Ê2ñŠÙb£}ÚõõHsóvÔÏÁEÙßjA_x0012_û³½­ât±çHmŽÐ*¨'ùTŸˆ_x0013_‘6f÷Ð_x0015_½ÑþÝü†Ê¤&amp;_ðå²à‹_x001b_{Šw÷\FŽ_x0012_¸¡-_x001d_NàíÃ5œ‹Fó¤áL´ö´å·µ}_x0001_¿íê®!¾xì"_x001f_¸¥ÿWTðâË_x0007_O~×k_x0012_J‘S'ŽWÞ_x000f_É\_x0017_‹×Ë³Ù²úÖ¨Æ0yÉÜ³êo_x0007_/ü†”u&lt;_x001d_R˜=§3qÿ°R­W¿sÕg&gt;ÿ¤„:ÿ\nbq¹_x000b_Á	_x0011_Èkª\·eØÞ_x0015_ÕÂÛijÈ™ÐF¢}C-]_x0011_s¢ù_x0008_9ÙV_x0011_â{ âòx–uµÄ"e7_x001b_Ë_x0007_hì…6_x001d_u‰‡ùD{é]†7àËÝ‹fLÃÛlÛóE¹ß`_x001e__x000c_ZÎÆ©kµ°-²†	_x000b_±_x0017__x001d_Y˜&lt;N:_x0014_&amp;?p_x0014_!à±Ñ_x0019_¹IõìŸ`B&amp;â*àCJì”Ãë7z7”9ÓR‹~	$ÇwæÌ¶È_x000f_(#_x001c_iYzÞ!‰XiÁÇ O®_x0004_‡_x0012_ñÝf…ì_x0004_TØhÎShÆ•0d™V</t>
  </si>
  <si>
    <t xml:space="preserve">-¶¬úD®µ“TT§_x0012_ªò_x0016_ˆ_x0010_@×‰­iR‰Q</t>
  </si>
  <si>
    <t xml:space="preserve">˜_x000f_U!"øÙ†`ºd</t>
  </si>
  <si>
    <t xml:space="preserve">+x_x001b_VÎúg^¿ðÑ_x0018_^¶1K6ýr§_x0018_”*ÄùŒoö½ó2–Ø+6_x000e_¸I;=ÆòÑsY§9bì¡_x0006_ÇÔÝ&gt;e§­/n_x0002_â÷ùR5­C‰_x001e_'iø³E¥RLžË”_x000e_1_x0005_‚Þó_x0008_Ñ‹Éï«óM«¾//‚™_x001f__x0015_™_x0011_Ï-¼Ù¯j§f«YÃ2À¿ùBQ€_x0014__x0018__x0005_¦"ëÄ_x001b__x0019_ìÅ_x001a_¦¢!dh_¥¯O9_x001b_&amp;šõ[_x0017_¥ùW~ª½0Çr×H±'[50ÜcK¸_x0017_zÔAoÂy03¤Ïñ_x0015__x001e__x0016_vO­\_x001c_¥Á”$-š¢ß å_x000b_‘‰l1Åž{ÛY®è_x0002_</t>
  </si>
  <si>
    <t xml:space="preserve">ÀH-Ý÷T"4]Š!NÍóf»Ýº}/|ø’«)Í‹éÕ_x0016__x0019_¸Úê=•|ðÏ8_x0015_}"Á&gt;_H</t>
  </si>
  <si>
    <t xml:space="preserve">_x001f__x0018_˜í@É?3_x000c_šÖVE~w©¦…]_x000b_ˆ1êq¾T_x001d_üÔ4Ë</t>
  </si>
  <si>
    <t xml:space="preserve">ÒsýžY7_x0012_I_x001d_n_ü6qGÎ=_x0002__x0007_daÂ®æß</t>
  </si>
  <si>
    <t xml:space="preserve">·•zx2_x0005__x0010__x0013_;ÿ‰_x0012_2_x0008_¨±%ªSeë ºaœkääòô_x000f_* Ðt\ð9tºýó_x0002_S· ÷é2AœW¯_x001a_ÚG_x0007_Œò0×—¿NìL2W‡ìÅÕà×1­®¿xIZkscïÎx·!52KT	_x0017_vÛª®L_x0016__Õ#ŠjfNjV_x001c_8_x0014_å°"vÒ¾OÉå_x0014_»Eä1_x0007_&lt;7^ö_x001a_í†;~Îr1‡mÃÏC¢ë¹e—c½_x0015_ný7û¸Î</t>
  </si>
  <si>
    <t xml:space="preserve">§Bw©¬cvx_x001a_Š²ø_x001b_.JšöÌ_x001e_ªvD_x000f_N{"ýhk_x0006_ç‡Ê(LÌw½ê_x0007_ÀÂáÌ\Ã_x000f_†¶‘¦cDf’©Iÿž·g49_x000c_R_x0003_îñ”_x0001_7</t>
  </si>
  <si>
    <t xml:space="preserve">_x000e_(-Ø¹_x0003_Pçæe_x0015__x001f_Êè@_x001f_¶`mf_x001e_B‰_x0016_‡_x001b_¤‡èù×¦¶zëöN9/ù!"AûƒBä `µ6ku</t>
  </si>
  <si>
    <t xml:space="preserve">Þ®!–6;ÐžCŒ[ ìÄå^1ëÊSÂ_x0015_KM…Œ§Ã{_x001b_nÜ_x0005__x000f_±±_x000e_Yg_x0008_Ý»•‘:¡—7úì«6\}ÞòsŠemÕìðNÎÓªéÁ=‹àŠˆœ_x001d_³?¦êež’Þ_x0013_?o¾‘_x0014_¯yÜ+®5~</t>
  </si>
  <si>
    <t xml:space="preserve">&gt;Ql™÷_x0010_Q</t>
  </si>
  <si>
    <t xml:space="preserve">é_x0001_sØëù_x0010_eP‚_x0005_Ø'àÒžUDËÃôæNÊ</t>
  </si>
  <si>
    <t xml:space="preserve">*Â_x0007_ 1ýG_x000e__=šì"'ÅíÃúYŸ</t>
  </si>
  <si>
    <t xml:space="preserve">·Ê”ÿŸèU§a›³ëŠ_x0013_0ç|Zé¥¥GX_x0001_vûÛà_x0006_|£Z™¸uãÄØè2)Fy1é°öÈ…É*ç</t>
  </si>
  <si>
    <t xml:space="preserve">~ìúØ“&amp;¿¥AëŠÎ_x0001_Ðv«u0”+å_x0007_d:@Vkcü÷_x001c_°á=</t>
  </si>
  <si>
    <t xml:space="preserve">LÏÁµ_x000e_qL`vKuI_x0004__x001b__x000e_½Olàç_x001e_Ug\&lt;#</t>
  </si>
  <si>
    <t xml:space="preserve">MxüÊrGÄíÅ–¨Ž”}w_x001b_0¿”½k2¡	- ‹âÄåÖC“ñl_x0015_6_x0010_*b"ßMÁ^</t>
  </si>
  <si>
    <t xml:space="preserve">&lt;ëøWÍV5Å‹¡_x0005_¯_x0001_TXW„w;ï™_x001c_™_x0017_”_x0016_käí(^áûØåþ—÷8¿!l~¢L^ƒ¯„_x000e__ñf_x0001_¸Jw_x001e_ÓÙõ¢_x000c_Ã…ÚÛ@q_x0003_4~_x0003_V€_x0005___x0018_qxe°É]=v¬_x001b_J“^¥´Fú_x000c__x0007_!;æ…_x001f_TÞ“°gÀ8KçÂUoÙx˜ª#07Âö_x0008_ØÜC¦ÔåTÞ]†*g6K+ƒ:0&amp;ÁX`_x001e_Ù.²nÞk»ã{‰=$Ò§í_x0016_§à_x0010_\Åš’èâ</t>
  </si>
  <si>
    <t xml:space="preserve">3ÞêoõÅ$«_x0019_&lt;jÛYVÐÇ_x0011_!LL_x0018_ëŠ_x0013_0ç|Zé¥¥GX_x0001_vûÛ„»Û9^Ðêmv+©Ón&amp;_x0003_xlÑØ=9gTú¸W$Ù"Ê£._x001d_Î_x001a_¿†cHÞw·qq©bŠ§”_x0013_Ø"	Ñ¤tBÛ¦</t>
  </si>
  <si>
    <t xml:space="preserve">0s_x0008__x0005_E7_x0012_'€â…Î™A`@µa</t>
  </si>
  <si>
    <t xml:space="preserve">ªw5¾?þß†U—q_x0006_3q=˜²§2¶X™u'›_x0002_Hµ_x001b_ÅÚ4µ%/¢«V„pgÕZÎk¬?4iîmªä_x0008_L}#|T__x0012_I°Ïo_x0017_P»r&gt;4é¥¾°¾éoîi_x0018_Ý?ZÑdIµ %°Òï¸P_x0001_!èžZø_x000c_‡N_x001d_U_x0003_:7Q%¿õ«-</t>
  </si>
  <si>
    <t xml:space="preserve">M 1ÍçÌñï„&amp;xwŸt_x0001_|_x000f_¸_x0012_.Ô—„¬ZyáœÙ_x0019_Á_x0011_¤i._x0006_xÞ§™_'®*Öf8(_x0017_‡}Ö j¾×_x0014_õA´šØÚ¤|*àî“¤êŠœÁ_x0011_ä³-_x001f_@ši__x001a_</t>
  </si>
  <si>
    <t xml:space="preserve">ø›__x0010_öÖ‡löéªÎV_x0017_3y_x000c_Ž+–ö‚ÂËÝê9iõ“oa_x0003_ö_x0010_¿nôáŠ_x0010_–9“ÅA</t>
  </si>
  <si>
    <t xml:space="preserve">è&lt;øI/0ðü­iÌh_x001e__x000b_Å¼?S_x000e_f‰&gt;pÒµ_x0005_8öŠm½&gt;ÿ·´Ót}%5r&amp;ÙÝÞçQYÃÎlÚ _x0006_’èþÆÝê¯_x001b_T&gt;_x0002_ÿ_x0012_Ø–ÕÒRˆ‰_bƒz~i·`ã·'_x0002__±ìwÚõgíÙ{ÿä‡%¾.¾OJÑç‹§_x0007_i•_x0001_Ž¶áZ2§_x0001_¨ÐïÞFé·bDvrg=_x0008_¸õïí3è _í'·ƒdR_x000e_ü3zDÇ€_x001f__x000e_ÍÃÉÂ¹„%±n™&amp;¹®Â¿_x0017__x0017_Ÿb_x0008_þk&amp;_‰å¡&amp;p_x0004_ŸAk_x0001_ý_x0013_.ëA_x000b_îž²&gt;üÃ»&amp;›_x0016_­ðo^èP¶—Òñq©×`ï6Òqu™`#pb\KÖéßN_x001b_</t>
  </si>
  <si>
    <t xml:space="preserve">*œm¨˜H</t>
  </si>
  <si>
    <t xml:space="preserve">Ïb’÷ìÁË_x000f_Ï_x000f_ª_x001f__x001e__x0011_«_x0018__x0004_z†«</t>
  </si>
  <si>
    <t xml:space="preserve">½Ö½Ñ^_x000f_K°_x0019__x000b_Ê –ûSu62_x0008_H«\)êÜs_x000c_M_x0015__º¨9z%Î¢‰fÛú_x000b_X`_x000e_YÅ_x000e_è$Cãô‡Á_x001c_)C_x0016__x001a_ô÷_x001a_ÃÖ</t>
  </si>
  <si>
    <t xml:space="preserve">c_x0008_Ÿž†üïJÂ_x000f_99}áºÑë\_x0005_tËìÀ[ŠZ›¬ŸÂÅ_ñŠÁ_x0003__x0018__x0018_B—Å</t>
  </si>
  <si>
    <t xml:space="preserve">Ôr(F0˜hùl0R†_x001d_ö. …|RÞ6«œ¡Wîâ7HÆòÑsY§9bì¡_x0006_ÇÔÝ&gt;õ_x001e_öß_x0015_íÇmºØ§_x0003_¤“à _x001b_}TC5}Ó_x0005_©G=ØNÝ¼3j¼|AÎd¾º_x0011__x0016_¨%ÑkÁôq_¥pd_x0017_¢_x0016_–†_x001d_¨_x0008__x0005__x0018_2À¿ùBQ€_x0014__x0018__x0005_¦"ëÄ_x001b__x0019_pQI×ž+\_x0006_N_+¦ý)-•Ú_x0016__x0018_o+_x001e_Ižt_x000b_ÌÉ­_x0011_pHÿy´žceŽõHz_x001f_7µÚ3¤Ïñ_x0015__x001e__x0016_vO­\_x001c_¥Á”$4Ø4FO9œ÷àVr=I_x0014_YW„“Ã_x0010__x0001_VÃÖ5O÷?:©b…€C›6_x0014_.i_x000f_</t>
  </si>
  <si>
    <t xml:space="preserve">üŠo_x0016_á[ÚéÕ_x0016__x0019_¸Úê=•|ðÏ8_x0015_}"Á&gt;_H</t>
  </si>
  <si>
    <t xml:space="preserve">_x001f__x0018_˜í@É?3_x000c_šŽ…äÉ	kŸ´¥ê=Û¢˜ŽI}TËT©íNa#'oÂxnÊ_x0001_×iË-_x0007_á£òD_x0016_ôž£A´ÕH#W_x0012_O€8C(!l•È¨±%ªSeë ºaœkääòô_x000f_* Ðt\ð9tºýó_x0002_SÆ#_x0008_ë_x001d_z×rÙ¶%i·í–	›_x001a_Ô“ùÃ8Cá'ð½K»Ž|¹dGÌ Tµí_x0017_#Ua852KT	_x0017_vÛª®L_x0016__Õ#ŠjfNjV_x001c_8_x0014_å°"vÒ¾Oô_x000b_\é­_x001e_r“4ôIIƒw`nÃé•Go_äIíxò_x0002_ :_x000e_èFŸ¹×_x0012_ÔéµA_x000b_ÕNÏ7€ _x001f_ÐêÂþß*îÿv®úÏ	X_x0003_òÀAá«vM¬_x0011_°õÕì!bÖ÷T…•</t>
  </si>
  <si>
    <t xml:space="preserve">îé</t>
  </si>
  <si>
    <t xml:space="preserve">`å7ÍîÐ#sÁÁNm£’ægtÂçC°¶}5¥[òzYàË&lt;Wíà.˜@_x001f_¶`mf_x001e_B‰_x0016_‡_x001b_¤‡èùFå5ecwæ—a·gEy_x0005_ÑO_x0004_lÙ%²ÒM5~_x0003_:XvµëQ¶„`ë)ý_x0001_Áj+á_x000e_R7è_x000f_'›ˆÓ_x000b_Û×ŠG¼_x0003_Úq©NÙŠ_x0002_¼_x0008_m_x0003__x0010_§Ÿíú‚_x0016_¢¡ìh¬=Ì] g×ä1S2è_x000f_'›ˆÓ_x000b_Û×ŠG¼_x0003_Úq©¤áL´ö´å·µ}_x0001_¿íê®!Lû‰ã Ï^_ëÁopŸ‚WÐxª.ºI_x0006_1»@™)Õ-mÀÃt_x001f__x0007_P¢…ÑYXö¶cVu¸_x0003__x0001_–ƒ</t>
  </si>
  <si>
    <t xml:space="preserve">ó·y„Su…Z¼ºM_x000b_#ÎxÂÄxœ´âbDE¶Ts&gt;Z˜G|˜¢_x000b__x0018_”_x0010_éœ¬®¹_x0017_- Y|gÓtªy·_x0001_µ–VÔ"ó.&amp;éõª¢_x0008_RÞ!ù+_x000e_ˆ¹G–kµbiÀ›T[o7®|êCQÊ¾1_x0007_Û&lt;_x0003_%qÅ|ä_x0019_¤_x0001_A.“+_x000b_˜9_x0006_"q3¦‚!‚_x000e_y£¦ÂÂ”‘+_x0016_—_x0018_™_x0019_&lt;.%{YµÔ6_x000b_«uxÞ_x0016_;z³èâ~ö8 Ç@‹d›®Ýê›e´ÇÉ_x001f_c_x0007_JóÃÉ²š_x001c_¸M}L»°´\[U_x0006_ÂgÛÒ½Z€ðÞŸ^»ô¥"°)?Çpµ_x0005_n9»ÇÞ©¡‡ã½¯VØý[.ÿl×® _x000b__x0019__x0002_TŒìj¯_x000b_cÄÄü8²_x000f_¬«ëK_x001a_ë_x000c_)ýÖeÖÉM&amp;Tõ_l4Dú*Š›øÿbÍ_x0015_ÆanDmØ©.=ß;{êK</t>
  </si>
  <si>
    <t xml:space="preserve">‚ÈßhÀ!îi¸‹_x0011_7_x001d_f7Œýˆ÷³ª"-¨_x0012_Q¶_x0010_Iú—är(_x0005_F™F–_x0001__x001e_"¼°Íçó_x0006_xÌ­_x000c_·_x0004_ß3ï?%È_x0014__x001c_7¹a	“›‹€Ñº[¶AÚ¥)YÎ</t>
  </si>
  <si>
    <t xml:space="preserve">bt®ø_x001c_Ø'_x0008_½8Á‘Ô9·}RÇœnù_x0013_·€«î_x0010_ƒ&gt;&gt;šÄ_ó._x0003_³yà†~™í}?jý:_x0011__x0008_¦mäm$b7_x0014_+_x0007_7</t>
  </si>
  <si>
    <t xml:space="preserve">fE7¥_x0018_h&lt;	_x0018_Š_x001b_Gññ²wéSòÐÓTÁEQÞ”ÜÚ{Ÿ‘´Po«sÖ³‰žEé™Ûá’Á_x0019_äÆ³Ý</t>
  </si>
  <si>
    <t xml:space="preserve">V‚ È_x0004_¦2µ…¹’Åbð‡¼ý8ß"S_x0010_æFÅ£ºó&gt;÷_x0005_HË„_x0008_7º³Ë±àÚ</t>
  </si>
  <si>
    <t xml:space="preserve">_x000e_‰(±OÿÃ&gt;È_x000c_Ü~E6_x001a_¿_x0003_._x0008_57úŸ_x0001__x0015_ðZ;ÿm_x0007_e‚@Äí_x000e_3óÁ¿A»õ²ÉjÇ£¥-_x0002_%Ú§”©-Ü%×þ	V_x000e_d~GœÍ´ŠÀž_x0007_bÅÛûÇŒ.!ÿâì¿±ÓÙ®]î‹ô«¯·mõ_x0014__x0018_¢Ñk_x000b_‚æ*1m[l_¯+kÁ—cC z°ÙP_x001a_š½¨K:ƒNc&gt;_x001d__x001d_ÆM‡_x001f_=tMD‹Ž&lt;ÑýdŽuhiî/0</t>
  </si>
  <si>
    <t xml:space="preserve">À«òD¡#_x0014_ùŒš_x000e__x001a_6ŽtrêœL&lt;·#(óq·_x001b_9K‹¥u&lt;MÀÝFÉ</t>
  </si>
  <si>
    <t xml:space="preserve">1Ûq¥_x0004_©_x0017_j_x0005_T½¿sÏ7_x0016_Œš_x0012_vb®‘sŽ_x000e_°F_x0007_vS[ÃÑ?·i‡huXYV—²&gt;ÔJ"_x001e__Úëû)OX¶…ÊØ_x0004_È‹|Tu!+o”ol‰ÄÓ@æïX‡ZVIw_x0002_q_x0008_M¥_x0010_b _x001e_“Ø!¡[H_x0011_-0 î6þ@Òaímþº=Ï©pPÆoElÿÎÎnZvÀ1PòÜWÉ‰ÍX‰‡špœ»l_x001a_–Ñ_x0013_¤_x001b__x001d_â1%$ÒÜ85æœ@ßBÐa2ÀÅæºa_x000b_A_x0010_ywŒËpˆ`²Iéë_x0016_¸Ì7¦_x001f_èdŽ}Zì{?¼_x0003_€_x001e_4-_x0002_</t>
  </si>
  <si>
    <t xml:space="preserve">°¹/–ÉvÔ"jO_x001a_!å*óìðOE_x0003_i‡Sê_x001d_F„¨ëŠ_x0013_0ç|Zé¥¥GX_x0001_vûÛr(_x0003_ü¹¿Fiæ2_x001b_F_x000c_;'å‡ÇGŽŒ} ØªkJ1”EjVo6~‡c=Ôý'¥§‚Î3æã¶¾w_x0005_¨w¾ÉÛ+-4_x0003_f­Bº R!EÆT…1‚	Ñ£Eº«áC'ÚQÎ´¹ùêŽÛ_x0008_ü_x0001_B_x001e_Ò\</t>
  </si>
  <si>
    <t xml:space="preserve">˜(&amp;ÕFUUæmv‘ ¬ûÉ§p)YJ¸	±^m‡Ò_x0014_</t>
  </si>
  <si>
    <t xml:space="preserve">5(Â¡Ž_x0007_Ok_x0011_tl'ƒ¹´JWOõ„©—Ð¤oíý]/²d ¤I²Ñ]N_ënUêåÙÇƒ†½CîZŽÖpDNöÉ¦;8ÉÁížK_x0010_OË³³j`™UuÄÚãK}÷rÖ°0æê5_x0002_0cv_x000c__: y_x0007_v_x001b_I5&gt;]¡@u¬Šjƒi¾Ö»Vq</t>
  </si>
  <si>
    <t xml:space="preserve">@KRàÚ®_x0017_b¡Ë“’ùxpgeS1æ_x0010_|ÿ[~¡_x0019_B(p›œ?gÃyÎò…°ÕEƒð_x0006__x000e_€_x001d_{®²yäÕ@ë5@÷ÍdÒ‚—+„è—_x0003_)¶Ñbx„¬&gt;Œ+Eçšã0`F_x001c_</t>
  </si>
  <si>
    <t xml:space="preserve">ÚU/ï#ô[ó{blôš_x001d_í³5_x0017_Lî^4_x000c_Ù ?7_x000e_a9_x0017_¼`½§Uwp¦_x0019_ Aþ«O‚ð&lt;_x0012_%¬Ëe_x001b_nÃªc;q‚ö{Kß+ù_x0018_–_x000b_sWô_x001f_{jÕ#¶œÞðZV»î`WÐ.yƒ{_x0004_ew©&lt;B°ò²Ë8 úûXƒ_x001a_ƒ[©RÈ_x0014_þR_x0012_Éc!–õøÄqTŒYÓ’•‚àm_x001c_ ±Éºh’”‹ö¡™J”I§_x000c_€w•î¸V@_x0010_}æîçÊª'¿ÀÄ¸ÁgÝ§DZ°_x0005_™*PLl_x000c_TœÑkz|ÇË TQ×2©‚TY’6ï«_x001c_Ø&gt;4ûc‹6J_x001b_Kút/AN(9+B_x0013_²v½´ìVïâK_x0018__x0004_¢CP¥éO¡Œj…‰_x001f__x0004_X6©Ü</t>
  </si>
  <si>
    <t xml:space="preserve">–¼‹Y·‘KØhŠ!×Ÿq_x0013_Ä—Væ\lØŒ	_x0007_±÷èH&lt;®_x0012_£_x0010_®é_x0013_MíYåå%gê€»ÌN[¡K_x001a_¹X¶ÎAÃ!¥.Á—_r	ÃÇ_x0007_?Ù²ŽƒŒÇJº-_x0014_±h_x001b_P_x001f_#èƒ¥[&gt;™_x0010_Zã–_x0012__x0004_;Ó×}Køµj¡¿×…Bø×ø_x001f_Ÿ_x0014_c_x0013_3¤Ïñ_x0015__x001e__x0016_vO­\_x001c_¥Á”$ªÃ¸]_x001d_N–®Z¼\ê0Y®ä_x0014_ƒuÙni</t>
  </si>
  <si>
    <t xml:space="preserve">ŸQz–˜&gt;JçŽ_x0014_OP£ÄDR3õU)vTÇ?Äí.ã2îÆ§‚‰Cù´äI@ºDþÎ`Ëjh_x001d_©_x001e_²•à¨j_x000e__x0014_`†;ç_x0016_)tb4¨?›šêŸb_x0010_dK_x0012__x0014_Êt_x000c_O©˜Õ—L©É¤þ„ÚKâå™Õ_x0018_otõÒzkZ¡_x0015_­Ú—ë¾ÖÌwãì_x0010_°¸h“w¡ïz¼¹_x001c_÷U-ˆzÿÿ¢Ê®_x0017_Ñ&lt;Òá</t>
  </si>
  <si>
    <t xml:space="preserve">´ÿ†žˆH?óä¬€M¢ef"ËCãÒÓà_x0007_C_x000c__x0008_é©»öÅé²L²_x000b_îž²&gt;üÃ»&amp;›_x0016_­ðo^èç¨ƒæÁùÑy“_x001b_ÓŸ›Œóê¶Jù£–Moß–„_x0015_`:5ú¨˜ø_x0008__x0018_—3èˆEvRâBÖÃ+AÖ²m&gt;wFçÈr´•_x000e_Ö\ß·r“</t>
  </si>
  <si>
    <t xml:space="preserve">ºy_x001f_yúh_x000f_‚À!]äúÓr±ÉÁÑcáGöFK’Í¼¯àLáq*W^ÃýúI_x0015_3¾F¬g]¿èäér”ut*hýÆòÑsY§9bì¡_x0006_ÇÔÝ&gt;xâe_x001f_ÅÝ³‘TY’"ŠO@¹5¤î`*ß@_x0005_òézA*r’©Â–þ_x0019_í¹^s áó#óG{eJ_x0003_±Û/æ‚gâ©=+*šÛ}/O{†©­ôí0_x0018_±’H°b½	p:¦í`öø¡o_x000f_½bí|aÆæ²ˆyŒ_x0016_%€a(_x0011_µ±q»±×Ïr_x0010_š—úë_x0017_Cí!þŠ“ó</t>
  </si>
  <si>
    <t xml:space="preserve">üþçêt°_x001d_ønV_x0015_á5Z¿‚¨†_x0017__x0019_¼9È¶žm?ïù©/ò$­ŸX³…à›Öˆ_x0001_^Cs4 –:þh_x000e__x0011_¤_x0015_Mp[ °¾¡‹6nÃ_x0014_³ídöäkœÓàw&amp;Áž_x0010_¹6eké_x0005_ð©Ý+€‚MªÍ«ÿê”•_x0015_fmðü3Ý(ÀþhÅôlko_x0011_qí_x0005_ÆfB*:_x0001_Œ]os~¹_x001a_vOHÇ¤c°©çi‹Ý}L×_x001b_;±›\`\Ò·_x0014_½TH!I_x0002_\_x001d_q·B_x0016_ØãÐ±œ”©‘•úVZ=:¿þå—Nñ†jNGØE•–üÛÂ¬’_x000b_+]hh“_x0017_H³Ü€u_x001e_ “_x0002_9ý-olWŸyéM=× €{¨ðÁì&lt;£–æ 7D°.\A-™Öctoî.€:õ .Ó_x0014_{ó_x0003_¯‡ÜÄbH :_x0015_¬â_x000f_F¸]Õ_x001d_g6$Í_x0007__x0016__x0006_³fÃ„_x001b_Gø_x0003_õæH_x001d_žÁ•jÞ	vÔ_x001e_ èÎ;ñ|´â¬.êŽÈ@Ju=Åæ+Ç®pPÆuˆhŽ±®Ø6ÚZæÉx‹4Ë'/½Â³-?Üòdr</t>
  </si>
  <si>
    <t xml:space="preserve">ñÛ_x0008_ïc}&lt;ôËü¦k’)vU</t>
  </si>
  <si>
    <t xml:space="preserve"> ]_x0010_¯«//y_x0005_“ÌªU._x0011_0Êˆ±hJ¾¾­N'û;_x0018_ýjóh½V9_x0017_*ø¯úI_x0008_ ðÎ_x0002_´ª_x0014_7T¨9_x000c_àø­éÁö°S¼@~-¿xP7 Ã_x0016_Öw_x0013_C8…pSêû{’yBFpÿN_x0008_9-ZÅJ_x001f__x0018_þÐ÷_x0012_„Ýå4†v_4%V»ŸÎöOÿêèâ0k]ål_x0004_ï&amp;°_x001d_ýÏt£}.™D«	_x000e_ÁA_x000f_I_x0012_;©_x000c_ãà]&amp;h_x0018_YÕ_x0003_–&gt;ÊÉ _x001a_ê–„µ½{_x0016_óY¨Õ</t>
  </si>
  <si>
    <t xml:space="preserve">×ôÞ.-SWïy=$Èì©{FÕX_x001f_Œ_ß³¢Ôu(Ï_x0010_x¬&lt;lÉ©¢Å€²5^_x0005_Ô_x0016_#_x001c_iýëŠ_x0013_0ç|Zé¥¥GX_x0001_vûÛ_x001e_³éó0äø{¬`¿uœ«%…&lt;ÄØ#:_x001b_";wðFƒõh˜ci¸c_x001f_9_x0010_ö=§Ò_x0003_Í²_x0008__x0013_ùîx|ã=üN‡Ý\¯”½d	_x0008_+bcÕÖ}j¸ÌÍ¦íáGYånR»_x001c_Ë®»_x001e_j‘wa&amp;d™</t>
  </si>
  <si>
    <t xml:space="preserve">±Œñ¬_x0002_½_x001b_ÔÏ¯IPûâ_x0015_÷}X_x0015_ Ø·l){µGÊ_x0004__x001e_mCæ\Ï·ø_x0008_Ìu^Ü¨‰ÌÁ—+øsy8†g“_x0019_Å4—îçhã_x0006__x0018_¾×_x0014_‹_x0013_JÔ&lt;ìcúûø_x001e_†±Ò­«È‚©þ»5Õ_x0013_’D‘Ok=ò]Þ</t>
  </si>
  <si>
    <t xml:space="preserve">0s_x0008__x0005_EEE_x000c_ò+à_x0008_1ñ?|†›÷R_x0017_êø±ó­yJ9Ú</t>
  </si>
  <si>
    <t xml:space="preserve">‘Â_x0013_ŽO+à_x0016_õ_x0001_Š3L™¯</t>
  </si>
  <si>
    <t xml:space="preserve">I‰LG_x0015_Ã_x000e_†	_x0010_»$@1øp©Z_x0001_®é`]Ý±_x000f_…”›¸&gt;þžXäÙN</t>
  </si>
  <si>
    <t xml:space="preserve">¨_x0019_z?k_x0001_®TKÐözCÚ_x0011_Jo~ž_x0017_Ø&lt;Æ	§_x0016_‡Î_x0002_¬BDpvÕž_x001f__x0008_pžÅ&lt;tB“&amp;_x000e__x001f_œ`|[_x0011__x001e_¨	ÏG_x0014_ï*Km€g69KŒI¯0$‰$2:fqt</t>
  </si>
  <si>
    <t xml:space="preserve">³›¸†-¬üÖµ@„È_x001b_GþZ„âÒq^á„2© œ‹„_x001e_ªÏ:T_x001f_ø9_x0018_£‚âóó_x0014_j•</t>
  </si>
  <si>
    <t xml:space="preserve">}¯_x0013_Âíµ@­•ù’ê´+XqzƒºÈÐŽ_x000b_IlµáoY”_x000b__x0005_¦²_x0014_Ðµ˜ß‹ÕÞ’æŒ_x000e_t_x0011_*âð½û4ªÂøþQç_x0007_xË</t>
  </si>
  <si>
    <t xml:space="preserve">Alî_x0007_Š5_x000c_'</t>
  </si>
  <si>
    <t xml:space="preserve">Z_x0016_Ëò¡Kx2_x000c_´D[á§Dú1èzaW¡Ž#‰&amp;2®²õHsóvÔÏÁEÙßjA_x0012_û³4#×nY©Sá!¼§!‰_x0015_y?_x0008_Yê_x001d__x0013_fŽØ_x001b_›ß(_x0007_I_x0004_êÚb:k	¦_x0012_¥zicSÂ&gt;¨ù9;;Ú‡³âûÅä|_x0010__x000f_ƒ_x000f_kåªç~¬·åßÛ£ÂCÆí</t>
  </si>
  <si>
    <t xml:space="preserve">_x0006__x0011_&gt;×Gj‘¼_x0015_y1¡ÿHL6§IDÇ_x0003_MŸPá|Àõ*ôš70$oÂïŠs£Ãs_x0002__x0013_ã3¤Ïñ_x0015__x001e__x0016_vO­\_x001c_¥Á”$4ÝÁÀ_x001a_EEé‹±¤_x001d_›_x0019_?Áœ¶«AÜ_x0010_”£‹.£%ôOº`_x0005_Xb%Xq&gt;NkòÁ„ç5	K!Ö2×_x0014_É_x0005_%…CBB_x0015_Ù_x001b_¬ïûÏÂ‡Èª¹ûœ_x0016_îXÍä­h„ÏG"4÷VÛ²ìjüÞqnbàªmEä_x0010_R6ïÙº™çöUíÔ1ËŠN°({&gt;3‰nï_x0016_êL'ó·Ô©2K6S›+‘_x0016_¨Yú‚k2Ü¥ _x0010__6ê_x0004_ûtû”ˆ¥"!“ž¦WØ_x001e_`._x000f_´°_x001f_{['{½qâq&gt;øØ'ÜšV(_x0001_Î¶nj_x001f_</t>
  </si>
  <si>
    <t xml:space="preserve">zÒ¤_x0011_.ÜM´}sÚ^ .`âcgÉ¿Ê„ã!ø—\é‚¤_x000b_ÞÑùw“_x0005_9mÓ¾_x0006_G^ð_x001c__x0017_îi&gt;úÙÝŒ*v_x001e_«_x001a_œ$i_x000e_õqù)•_x0011_¦</t>
  </si>
  <si>
    <t xml:space="preserve">šògô+N'û;_x0018_ýjóh½V9_x0017_*ø¯úI_x0008_ ðÎ_x0002_´ª_x0014_7T¨9_x000c_àÛ•ù&lt;Ì1ÊØºD‰×åcsXº'×_x001d_º÷üÐí_x001d_¯¹_x000f_3m+Æ_x0016_Òéd¶„é€œºÈpÅî²Ù_x001d_´ã</t>
  </si>
  <si>
    <t xml:space="preserve">Ü)ùu_›Ü</t>
  </si>
  <si>
    <t xml:space="preserve">CC”_x0010_ä&amp;†_x0019_»_x001e__P‡©_x001a_ÍflTC_x0011__Ãˆ_x001e_x“`¦œÏÙ±n_x001b_Ê_x0016_~\·5D"$ã®˜»™¬{w–Œ9Õ€Á_x001d_\½©e§ V</t>
  </si>
  <si>
    <t xml:space="preserve">;$u_x000e__x001a_‹…_x0018_¥ü¼ñ_x0001_q_x000f_ŒÓTz©_x001c_ŽâCØþüÃÇ†6“É_x0010_*_x001a_ô_x0004_?;¨7Ý_x001e_v•Ù'DSn­}žôú_x0012_«Ò³5Émâ	ãê³{ÁBv*_x000f_¼pº_x0011_Ñx_x000c_¢?º½i*Î™m[	_x001f_BfÛb»ž˜&amp;ƒ;biD[_x0004__x000e_vÂN_x0016_m‘R‚¹y_x0017_Ö_x0014_Æ_x0017_ðêIû˜^&lt;çÝ prú[Sî _x001d_šP?øŽˆcUööÈµ;"ûçF}*Mžþõ6“VˆÁR²âf2÷¡‹N÷–¢ýé4ñÕ_x0017_ýóaÔo</t>
  </si>
  <si>
    <t xml:space="preserve">¢Táü_x000f_ßò9Ll8p¯¥í_x001b_fÌ‡«(WJyE‚ú_x0003_»5G°ó7M</t>
  </si>
  <si>
    <t xml:space="preserve">XÂWÀ&lt;ä•’_x000b_bÁß™l±@zÞp</t>
  </si>
  <si>
    <t xml:space="preserve">¤E-/ò5&lt;x‘.L¸-SÞ</t>
  </si>
  <si>
    <t xml:space="preserve">ŸP×á`3I_¶Ã£Ë¥_x001d_Öx¢Œüó_x0001_ÃƒKÐhöååú-i)_x0011_pÙEG'_x0008_ÍÍ JªñD5ë_x0004_P™Æ4&gt;_x000e_T‰p@Q‹!úÒB_x000e__x0014_½vN¥8·ëÙÀÒ#Jø_x000f_†þ5Â²¦Ì•_x0003_¡%^X_x0002_™1/X6.­&amp;´Eø_x001e__“VjÆ_x001e_0_x0005_}A¯¢ÁRÙ_x0008__x000b_D~_x000f_þD¡Q_x001f_ŽùTÈ !g_x001b_ÁÆú3=‘”</t>
  </si>
  <si>
    <t xml:space="preserve">ð$×õ_x0017_(_x0005_{àæ†Øœ¥Œ“#Éôf_x000f_V‚[#ÃV•¹t_ŸX_x0001_V$l_x001a_@Ì®fªÅÖ†Î¸_x001d_=d_x0010_Ç a¡ì ›](€2¹º¤yáúÖêRríýcÄ+3˜_x0004_</t>
  </si>
  <si>
    <t xml:space="preserve">–_x000c_©]Yd_x0006_æ9_x0001_¦h\*</t>
  </si>
  <si>
    <t xml:space="preserve">½¸&amp;êüámÄ</t>
  </si>
  <si>
    <t xml:space="preserve">š§¶&gt;|_x0014_</t>
  </si>
  <si>
    <t xml:space="preserve">¢ð_x000e_mØ._x0006__x000c_¹&amp;”_x0014_b_x0002_}ÄßtÈLþf¾n±=Y:3ì_x0013_8_x0013_»$</t>
  </si>
  <si>
    <t xml:space="preserve">Z¿»MÊ_x0011_?â¦u_x0008_\‘øƒå_x001d_¢¾_x0014_H“§NQ¤§ˆ.á5eÞ­'æ„øí¸Jw_x001e_ÓÙõ¢_x000c_Ã…ÚÛ@qzë¥N_x0005_2(õZýžBFj2_x0012_µ³¯fµ&lt;ÙTî—#î˜Ð Íü_x001a_¡&amp;_x0008_&amp;‹QPâ	ÿ“_x000b_¯&amp;¿Ý *AØ_x0016_‰q'_x000b_Õ_x001c_Ü_x0010_S’_x0006_›3vÞÚÄée_x0012_û[€¡_x001b_£»ºÔ¼Œ§îý c£¼öp¼gÈd/ÁCIšù_x0010_i~_x0017_gsûùÎˆO°Þ¬_x000e_t_x000c_¾ÊørŠKôEÕ</t>
  </si>
  <si>
    <t xml:space="preserve">ü•et…çÛN`4Éëå…+</t>
  </si>
  <si>
    <t xml:space="preserve">_x000c_éVú¿káªƒ_x0011_ûw¦PðÉþÉâ”_x001c__x0002_Ó¸Jw_x001e_ÓÙõ¢_x000c_Ã…ÚÛ@qŽ_x0002_!_x0002_Žæ_x0017_ŽÊœ`ž_x0007_ÅüÕ_x0016_¡\1ò˜_x001b_ûÖù_x001c_Åå[ÿ©…_x001f_TÞ“°gÀ8KçÂUoÙxIÁšß€-</t>
  </si>
  <si>
    <t xml:space="preserve">G±_x0012_~ùÉûˆý_x0002__x0017_ÌA&lt;Mgçû1M[\¤+ªUá½*^|Blâ-q["_x0014_üqíg¸B0ÄOËÔzq3_x0013_2'Å&amp;xmúâS£}gØ!¡[H_x0011_-0 î6þ@ÒaíÄ\¼_x001d_Ø‰Ínt1±</t>
  </si>
  <si>
    <t xml:space="preserve">_x0018_9ö_x001d_l@ŠÊË´=Z&gt;_x0008_tsLôólx•¿_x000e__x0005_u‹jÒ_x001b_]¹\_x0010_:_x0005_&amp;™lÚ&lt;_Uë°qgw¢ƒOŒ¯9\{˜¸_x000c_u„_x0015_‡í†îÍŸ! 1_x001f_ªeæ_x001a_ˆÍÆ¨_x0016_™ñå:úÌ_x000f_w&lt;Îi</t>
  </si>
  <si>
    <t xml:space="preserve">üÎàIz³x_x0019_^%_x0018_0z\_x0016_É%6È_x0012__x0012__x0008_’SC÷ ø¡ÇÇozWqÛºœÖWV! JtŠ._x001b_P_x0018_âÏ32C¿_x001f_å&amp;Û|1¦êWj_x0003_I9’Ú¬Í¤ã_x0010__x0007_&gt;¥4i_x0001_k^ª=ª&amp;×½Vwx¼BÆÑ–†¹é¥ÓÈµ_x0013_ëZ&amp;Ç]ø”òtQ2Æ˜:¯R{W*Km€g69KŒI¯0$‰$2·ëgÍV_x000e_ÇÆf}çA¸:+AWAEÁ?P2c._x0010__x0011_~€_x0001_d-_x0006_9Mˆ­%_x0004_®ƒÌ¶9_x001a__x0010_ð1æ®õ_x001d__x0007_Ü_x000f_</t>
  </si>
  <si>
    <t xml:space="preserve">I å“]ˆÃ #îö¿(_x0007_$Â¥_x0014_X4%_x0013_£J³o]$1Óttg¯µÁRÚÍ8™b_x0017_ÎÅ_x0013_›acM:£h|¿Ã</t>
  </si>
  <si>
    <t xml:space="preserve">*¸ÛÞwÄ¿Çb_x0007_j£&amp;¹EQ_x001f_gŠ¢=ˆk_x000e_FüV]õ›_x0006_±f_x0011_#»t¤Ý_x001b_‚Âd—YYðw&amp;ÈÔ_x0007_YµÛ$·Ç_x0018_b£iÐ_x001e_(Ðí_x0014_ÂàQ—â‡FþøÈ__x001a_ƒãn³¸­d#_x0008_¶_x0007_€0¥OhG\‰X_x0002_7Ø_x0015_‰|u¦Ni†sÿIíÊálä`ÓÆ1£¨_x0015__x0018_ô_x0010_æý×‚çÞq†4†LðÂh¨”*_x0016__x000f_K_x0015_uù|ÕT_x0007_Ç—0¶</t>
  </si>
  <si>
    <t xml:space="preserve">_x0019_÷šï³—Ã_x001e__x000e_úo$_x001c_D‰S«awr—_x001d_ «„åî6ëNlw=³·_x0008_çËø_x0018_r7S_x001e_¡_x001a_»tïk±&lt;_x0005_'ÈÀÑ¬êGóp´§'¤_x001f_úh€îM¥ê_x0016_Í</t>
  </si>
  <si>
    <t xml:space="preserve">9_x0010_¶_x000f_:…øÇ_x0017_]³Ç]_x0019__x0013_ÖkÔ¾T÷</t>
  </si>
  <si>
    <t xml:space="preserve">^½ôKì_x0018_±£Ù</t>
  </si>
  <si>
    <t xml:space="preserve">3°ç_x0016_Bj</t>
  </si>
  <si>
    <t xml:space="preserve">_x0010_×ç_x000c_Hé[Æ4OúKv_x001a_</t>
  </si>
  <si>
    <t xml:space="preserve">ò–J_x001f_†úô›†„JÓúƒç•è¾ZŸR_x0012_°R‡á±ž_x0013_5[8j7Z¡fd‰+õª«q·(¢ó“N'û;_x0018_ýjóh½V9_x0017_*ø¯úI_x0008_ ðÎ_x0002_´ª_x0014_7T¨9_x000c_à9qÉ6Ä£_x001f_R‹èÿô¤*†_x0019__x0016_Xî%_x0015_öä‹_x0002_L›+j_swØD-íï'_x0012_Ú\ªNNŒpbwAw_x0014_£ð×ýÀì)ê©¡ø3§L/_x0007_ì_x001f_BC¨_x0019_”=\_x0018_Ð_x0005_5Ó@DÐêÍ¦UŒ_x0013_–({{ò_x000c_ÏØxà[€\RƒÎ+b_x0003_;_x0008__x0007_Üä²êQô‰°¤ƒó0Õs“ÕM~ÝÍŒ¾Dq4¤_x0008_sö«ÐËE"_x0014_Ú6F€_x001a_¨Âÿ‘ÇÄS¹Î¯åÊ_x000c_¢ýü±ËÓ²¿þ‘$=#äž_x0017_†QŸg#í‰íâK`ö¬{Ô1UM‹iíòžD¼_x0018_„‹äAé_x0010_¢ÿ‚ÞNw?_x001c_xmè¼·u_x001b_PÉ</t>
  </si>
  <si>
    <t xml:space="preserve">aë_x000f_Gò0B%½õ_x001b_„Âª`|’x]_x0005_D_x0011__x000c_µ|·Åé¿®7“Z²_x001f_xê(^î:Òdbôa™i¸¦P$_x0002_ÁÙu @’8p¡Ç–Ì_x0019_kÍFIÎ@&gt;}4v¼”e²Ñ¼ª*Á)¹pk_x001d_</t>
  </si>
  <si>
    <t xml:space="preserve">geðK2‰¦¹¡›=Í¤hê*‰™¦=Úw_x001d_Ë_x0007__x000b_¼†jÕ¤—~_x0001_mÙckÜH!‰XiÁÇ O®_x0004_‡_x0012_ñÝf…JÍ×_x001f_ð_x0017_”œ_x0016_Ižq}ßªl°îùÙ0"ÁFxtó_x0005_ÃR_x000c_K]ÁrÙ•ð×"”\Š’˜ßpÇ9~H°Øì;g]¡±BÂÐ_x000c_ûò~x¯b~'ð7Î_x000c_Ì_x0007__x0013_¼z_x001a_5•Nè»†²Á»B 7æZ&lt;ÅYÐšf]_x0003_¬Ž{_x001e_­5üÜiIÞËwYŒ£©ƒ_x0017_+ÄŠR¿(‹¦\f¾ªGŠeBÜŸ¯_x0012_}ZÌÔ_x001d_÷_x0019__x0007_ Ä&amp;@rI«V÷\Ž_x0001_No’S—I_x0014_^BŠ™_x001d_—§EWiŽ°S_~ÁM£uõá:è¿í”¼ºD_x0017_&amp;_x0012_mFÑ"›_x0018_$GÝl€š_x000f_XÅÁQéjùW_x001d_7Š=_x001d_×_x0004_:Øôa[Òpää‚j+ši]#è&amp;h_x000f_á</t>
  </si>
  <si>
    <t xml:space="preserve">›‰_x0002_ð'ÂÃRTø _x0017_•e”‘†9Íõœíï”‚‘²ëq</t>
  </si>
  <si>
    <t xml:space="preserve">‚Íþrøò½_x0006_ÉPˆý®„éV©Rq¡à_x001c_ÿÝ_x0005_t‹þµœ_x0002_WÛ‚úa…æ\ì_x0005_à±etª¡_x001a_óeà~}Wæ_x0007_}Ô_x0017_g%eÎ_x001f_|\BT_ÝY_x000b__x0003_Øvù…V”_x0013_;_x001e_j¼tÏ©¾_x0018_*ìGùèN'û;_x0018_ýjóh½V9_x0017_*ø¯úI_x0008_ ðÎ_x0002_´ª_x0014_7T¨9_x000c_à$gt}ž”Y	(_x001b_þm›[‹‡!çx_x001c_¿[æ_x0001_ìí</t>
  </si>
  <si>
    <t xml:space="preserve">k~¬‰7èæö£_x0007_úê_x0015_&lt;‚ ²Rô_x0012_j¢_x0003_­‰_x000c_ÊE#Õú/ Ì£SÑ¥_x0005_žŒ_x000e_g_x0007_qj×¹±Â(]!	_x0002_9ÂÃ×2_x0016_t¾‘×cèõ)W_x0019__x0016_wQèöÿÆ_x001b_¾É+h#_x000f_î¿œëÙZE‚Rp¨çºk</t>
  </si>
  <si>
    <t xml:space="preserve">$'Öªª{[øÛ¢û9_x0012_y%6È_x0012__x0012__x0008_’SC÷ ø¡ÇÇo52=§_x0012_H¿æÕ\³ë_x001a_Y¦_x0012_†‰ÌÆ•ÅÎ$×j&lt;Ï_x0010_F#‹é6C_x000e_Máº_x001b_¿&lt;&lt;¹¤ÕáœÙ_x0019_Á_x0011_¤i._x0006_xÞ§™_'_x001e__x0008_•¾mP+®¯wÿ^_x0002_þ_x0013_å_x0004__x0017_à¦ÕµÅ_x0012_Ì\s_x000b_QÌ_x0012_áïÕPMÖº_x0011_‘0Ì‚__ã~êZR@·öÂ¢ÂYÞõÇ'sá'4y­	©æˆƒæûý?sC”_x0014_Q_x0005_£HMïº£€_x0012_I&amp;ã¨äå©üÉ·¡é›_x001f_Ð6\g&lt;uÁ_x000f_ød__x0006_°+qE_x001b_Ø+«uÿ·å´oýùR¤Î…V4_x001a_bZùŽçVÚ_x001c_éˆ_x0003_M±¤$ñ úË3;L›5_x001d_údhN@ñûÃPÉãÁ–=´iN¨}JWÎ8¦»À`…ý;ØÄû—ë¨~&amp;Žû'›_x0002__x0019_Wz/a_x0002_×W_x0008_q’|âóK&gt;_x0017_ÒD_x001f_áÓ!»õ8Šv'™ŽûÎÑ _x0005__x0015_A_x0013_u_x0002_M™éŠ&amp;V5(í¬ŠUþo"_x0015_E·^ô™lC_x0012_ì8„ÒÃx€_x0015_^½_x0008_Ž›Ò1ÞC_x0001_m+HñTý_x000c_4»{ø6ò¥”%«aî­</t>
  </si>
  <si>
    <t xml:space="preserve">ØªXç_x0012_0_x0004_ÎyÑœõZB+Pð(rù‚¹£·_x0004_Øó_x0013__x001a_¨A™ÉÂ_x0018_W¢ÔQP‚]˜_x0013_MU&lt;ÅšêÆòÑsY§9bì¡_x0006_ÇÔÝ&gt;pÎo(½_x0005_å_x0017_‘_x0007_&lt;†þS_x001b__x001b_QP@_x000f_…e…Ü×šÏdß§kA4ÑÄWppÌ_x0013_Ú¥_x0003_TzŸL&lt;]Oo{_x0017_å¼_x0019_în</t>
  </si>
  <si>
    <t xml:space="preserve">“Tþû£¾-/¶_x000e_ÂéÔ’‹v&amp;JT(S3kPÝ‹«_H_x0008_GÑs8s_x000b_|š7µG_x0011_æA·ÁþÀBâŠ_x0002_K_x0006_Eàa©ò_x0006_-¬¶_x001f_</t>
  </si>
  <si>
    <t xml:space="preserve">ïC_x0018_P=ˆèâ_x0018_øj_x0015_%/Ni_x000c_½}.–à0x_x000b_3ãZºø?ïì_x0005_`Ê×$ƒO8~ÒG8ÆÌQ%Þrûí=]—á©ˆfÿße_x0003_»L…"•õÑ¦	V„O_x0001_ÿw£_x0014_öO´ìX</t>
  </si>
  <si>
    <t xml:space="preserve">_x0010_Í­å¢¢†_x0019_TÈàvÓ_x001d_ÎÔ¯úÈÙ¥–\gFÂ´6¿W_x0001_WæRîãÞ·»·ô_x0002__x0014_†Q_ˆg'È4Î64Œ_x001c_ëùÄü©)›ÜSÿG_x001e_™ê_«Ü?_x001f_€.é)</t>
  </si>
  <si>
    <t xml:space="preserve">/pÌKÃ_x001e_#˜¥¿áÍ(Ý)¶&gt;_x0018_¥OzÛðïšr£Oé8]‰Ïôú_x0012_«Ò³5Émâ	ãê³{Á%ºö_x000b_o(÷&amp;g®Ô™2etøðp~Ï_x0018_•X¨Hòº_x0002_ã§‘.\DÎæÃ†§_x0012_”S_x001d_“y_x0017_Ö_x0014_Æ_x0017_ðêIû˜^&lt;çÝ prú[Sî _x001d_šP?øŽˆcªè_x0005_Uèßxêz…e_x001a_ÞZQìv65&amp;</t>
  </si>
  <si>
    <t xml:space="preserve">Rõuãˆ1w\=•·9_x0012_µ_x0007_îß@d_x0017_®Ð·d ÄÏü_x000f_ßò9Ll8p¯¥í_x001b_fÌ‡«(WJyE‚ú_x0003_»5G°ó7Ž+¬_x000f_RÍnúf0Z*À?v9ÇË—i`t@8š/ôš/_x001e_’Ú8{¶2ÁZy_x0015_‚_x0010_%ßÑnb{_x0008__x0002_Ëšß¥*Î_x000c_@Ù_x0016_|Ç|</t>
  </si>
  <si>
    <t xml:space="preserve">höååú-i)_x0011_pÙEG'_x0008_ÍÍ JªñD5ë_x0004_P™Æ4&gt;_x000e_T_x001d_í÷JœæÍ×rtó¶Ð•]{ÌáôEþV‡W’RÙ›]ä</t>
  </si>
  <si>
    <t xml:space="preserve">m»/_x001c_£¹"_x001c__x0003_Œ/Í®âé³è¬ð_x0010_!uÔ²žÞ†]Rq.PÎ-Ì_x000f_Ãd	Ùä^ç›¢Jlé‚H—_x001d_æ_“</t>
  </si>
  <si>
    <t xml:space="preserve">ì$S«ßô_x0004_‰è_x0017_‹ØD_x001a_b³‘A ;&gt;Ô‘©_x001f_ïã.ù·Ž_x0012_(’Cø`HX_x0001_V$l_x001a_@Ì®fªÅÖ†ÎÈ÷1¸U¯0¬2½¶Ø8zÁ_x0005_‚_x0013_˜QJ'4_x001d_Úê_x0011_LË_x0006_j^´Áo_x0005_ËYò'×8_x0006_ØUüôš_x0008_•_x0004_p_x0010__x0010_©xô_x001e_VÍ_x0001_Ÿ®_x000b_Ï‘KkAŠ?_x000f_$[ñ)I‹½Át÷f_x001b_"cKF_x0005__x0012_#‡</t>
  </si>
  <si>
    <t xml:space="preserve">&gt;</t>
  </si>
  <si>
    <t xml:space="preserve">Ð_x000c_ûò~x¯b~'ð7Î_x000c_Ì_x0007__x0013_¼z_x001a_5•Nè»†²Á»B ’G]iJþ(?_x001a_5|'?‰¬„_x0015_&amp;ÂÆ³VÂOˆÆN_x0004_Î:ÂÕ_x0011_ðºŸšª1òõÍ&lt;ªÉ_x0010_Š5Få_x0003__x0013_ÂË×Í4€Š›4Åª}‡_x0001_˜íAf_x0017_É_x0006_xc/_x0001__x0013_)½¡9Î°˜ÙÊ¶ÌkÎ_x0015_xvv_x0015_˜_x0002__x001d_n×Xg{]¿qasŸi„µ¸_x0019_5dÒv"$3)Jï³_x0010_—nfç¥Â_x000b_p_x0010_Õ¯_x0012__x0007_ï_x0013_Ni_x000c_½}.–à0x_x000b_3ã J_x0019_¤Åh_x001b_6K!(?zŽ_x0005_¢_x0011_t&amp;°Œ_x0013_½3Ää×&lt;sßæ_x001e_ïh_x000f_þ‘_x000e_¯ä_x000b_À¾¢_x001d__x0017_c¾'rC¬RÛ{‘híè£_x0018_\A’ë¯ÕEh_x001e__x000e__x001c_H†Šc_x000e_$ãÍí%ÁvùØ-a$gòžÖ1â2vH¸yÍ®õ¢«åß_x0013_9ØzBl#úÀ“J_x0015_ê]_x001c_ß~„_x0012_ZÑ_x0003__x0018_`÷¾Ž_x0012_©'_x001e_Y|-èƒ¥úÍ:µ_x0017_Î8°5_x0012_û{¨®¥šÈŒS²ÜÈü¶_x0002_³W§:‘÷‡¿r•³=ØRdrúH„Õ£_x000c_Œmï8Îae0/B˜­´&amp;pò‡+</t>
  </si>
  <si>
    <t xml:space="preserve">jAPé~:Ö_x001a_¤5-Øh?é'M_&gt;±Á‰0TB_x0006_@©•V;y÷$_x0015_|ÑÖÔù_x001f_fjÇé_x000e_!òŒH~_x000e_çÊ_x0004_åEQfäÝ †Î_x001f_Žèõ`ÿVÏKIÀpŽ*_x0008_</t>
  </si>
  <si>
    <t xml:space="preserve">ø(!_x001d_ÈxE_x001b_„_x0007_/ü†”u&lt;_x001d_R˜=§3qÿ°®š2H.</t>
  </si>
  <si>
    <t xml:space="preserve">©–°ÜKõ´Ao_x001e_„ýž_x0003_ykL(Ëçç—Ä</t>
  </si>
  <si>
    <t xml:space="preserve">|#ÏëOúÑ@Yxû;ÍÅ©_x000f_WMå92r:_x0012_2rEd½3=ÓºÝd|×B_x0002_ú®ˆ}UtCæFôÔ©Džu_x0013_ÿ^O8o\”+¯÷Þz±ëóžë°Ô_x0014_-ði´è`15¯+¿vsFv™:¶_x0010__x000b_}óƒˆÝÒSO1_x0006_ôû¹</t>
  </si>
  <si>
    <t xml:space="preserve">ØÙ	wCðá›lŸ2{Ž÷¦R_x0019_ŸòÞš_x0008_P&gt;ãIþ_x001a_;¢Ÿ_x0003_Ä?À_x000b_£ÜÚ÷·³'ºÑ)«j÷Ìb´ÿ_x0013_n¼iä-oS(Þ€HœRG_x0001_ˆFë~T‹_x0018_(ý~ƒ3xFÂ?é_x0018_äu7ÛóìÖëfžeªüífÆÐ:0+!ˆÓ°‘Ë_x0008_pü Œ«7%^Ò§†2_x0002_m´_x001d_8Û±vÙG)¥T.êy&amp;ô=¨Ð_x000c_ûò~x¯b~'ð7Î_x000c_Ì_x0007__x0013_¼z_x001a_5•Nè»†²Á»Bªc¹W‘¥ºÅ_x001a_/×Y_¯_x000e_Ê±­¿Æ†¬†[[ ¡`&amp;õÃ¥J(;\Û‰™?Oaë—í:Sê¦_x0018_?ÓößJ_x001a_mÍNÚà/¦oµT_x0003_Eý#h%ùþAº‘N_x0013_FØzÇ&lt;í‹âÚ_x0013_&gt;û·8»B¨6c~@É#h_x000b_í%ZK_x0007_¥ </t>
  </si>
  <si>
    <t xml:space="preserve">*è–1Í÷?à_x0005_bE_x0013_/Ð‚ðóf_x000f__x0016_í_x001d_ÜjÙã8'Ä³‘ÿ_x0018_?ÔNÈ_x001b_</t>
  </si>
  <si>
    <t xml:space="preserve">^Þ:.5</t>
  </si>
  <si>
    <t xml:space="preserve">ø6_x0015_¾JdÞš¼ªÌÜNV­œE_x001e_°õ_x0019_zÚCi</t>
  </si>
  <si>
    <t xml:space="preserve">_x0013_Oµ_x0014_&lt;öð_x0014_¯c¶ø_x0016_ð}€ò_x0015_fmðü3Ý(ÀþhÅôlk</t>
  </si>
  <si>
    <t xml:space="preserve">²?GB^kbÃ…&lt;1õ5_x0001__x0007_¬€c‡Á¾Ñ·À_x001f_Õ_x000c_·w}¯ú5º•Õ×l­ícC=x\_x0007_·_x000c__x001b__x0019_üÍ_x001e_	Û‰oo†šÑ	}Hi¯gr_–Ti}mNhÿ›</t>
  </si>
  <si>
    <t xml:space="preserve">×==</t>
  </si>
  <si>
    <t xml:space="preserve">\g3Ú4v—¿aç’ï2ŒÅT_x0001_´üô$_x0004_„pkdc\6×i_ß8zj_x001d__x001d_6á²¬¬Á	µü²Þ]q×ƒ:‰$;=Î ç³ìÓ‘fHæ¾¿Ûlj´Xð_x0003_</t>
  </si>
  <si>
    <t xml:space="preserve">õ¸­æHA_x0007_Çšò×§lgË¥öä_x000c__x0013_½&lt;ò£$ã‰‡û˜*¬_7h_x000e_š_x0016_•_x0011_¿ùždÄUò×ÉÃ+!-žf–³%µ_x0010_?[M._x0010__x0006_õÅÏ	X¢®_x0006__x0018_U1	%_x0005_EmS_x001d_@þøÈ__x001a_ƒãn³¸­d#_x0008_¶_x0007__x001b_)¡þ-s¿1__x0002_ðí8¤XK|Cï÷¾àkŸ@nlc_x0008_àÔ·õÌ›_x001b_Ëål_x0014_qäEÐ¤/„¸Jw_x001e_ÓÙõ¢_x000c_Ã…ÚÛ@qHö_x001c__x001c_þG‚jÌ`$_x001f_(Pà3é•ßÄ%‰“Îc'ý§_x0019__x0010_g|—_x000b_úißg ˜¡N&amp;Bh„úA¿µÉ‡[_x0003_–•1…Ìp~ùOD÷ô¼^úÆb_x001b_äú¤7</t>
  </si>
  <si>
    <t xml:space="preserve">_x000e_nÊvzØ\;¼_x0017_çS_x001f_k]NÕ×	HÖ³%`_x0011_Z7+0&gt;×xz3¡TªÆ**O9üd[OÝ‘¿aÒvå_x001a_ÿù¡æ_x000c_Š[Á_x0015_øk_x000e__x001f_®P4_x001d_ÔçºÙ_x001c_R›Þ_x0019_xž‰?ÔºŸf_x0002_Mm¾_x0011_ëŠ_x0013_0ç|Zé¥¥GX_x0001_vûÛû‹ã ´î{¾XÝ :_x001d_=’…º—òt##Už¾_x001f_ª etâ_x001c_¢súªx".#NÎ:£âÝÂaê"Q#0Xï…8Wß²iRñ_x000c_	_x0008_+bcÕÖ}j¸ÌÍ¦íáðJc1_x0014_‚C_x000c_ž3g'&lt;?®à¥­yó&gt;_x001a_gŽ¾lÎuß½[_x0007_'Ñ‘PMã_x0018__x0015_</t>
  </si>
  <si>
    <t xml:space="preserve">ž²uß_x0003_`_x001e_mCæ\Ï·ø_x0008_Ìu^Ü¨‰ÌÿDþ4‹pµ_x0006_•ý/ƒ³_x0013_WÄÅOWÝßEë‚¹sgu_x000c_çº&lt;Ì_x0010__x0016_´ÄZ_x001b_«×ÁŠåi“#_x0013_’D‘Ok=ò]Þ</t>
  </si>
  <si>
    <t xml:space="preserve">0s_x0008__x0005_EEE_x000c_ò+à_x0008_1ñ?|†›÷R_x0017_Jã_x001d__x001b_eX;Ñ_x001b_»ÞÎÑE_x001e_{__x001b_¨&gt;%_x0008_ÜZ²â°É¼_x001d__x0011_—O¢¼»Ãb›¾K}­E_x0016_ê]’#zý='99_x0013_CÊµ½y.ˆîÙN</t>
  </si>
  <si>
    <t xml:space="preserve">¨_x0019_z?k_x0001_®TKÐöz_x0003_É{ˆTµ"ùnƒ˜_x0002_0aÃH_x0002_eO·›úÌ÷/ô_x0005_@×}öŠ9ü¶Žà+a;«mI%®*Km€g69KŒI¯0$‰$2:fqt</t>
  </si>
  <si>
    <t xml:space="preserve">³›¸†-¬üÖµ@»ö¾íBÏiÉIzè7e[:aªÈ…_x0006_g_x0005_C†_x0006_s}…èìFªRüX¤°P*=³_x001e_ý´ªÕ©è_x000e_éÅRÌVuÿé-?_x0015_ËÂ§_x0017_Q_x0019_Ü?_x0018_`_x0002_ÀÝsŠB×</t>
  </si>
  <si>
    <t xml:space="preserve">¹Ñåó(ß</t>
  </si>
  <si>
    <t xml:space="preserve">Ö@*_x0017_ø‘ñã?„ÞžK¥×3Ó_x0017_™ŠÇp}_x001f_Îë&lt;Ï7½V6Áà_x0005_q_x0007__x0001_.J@ƒKíRª_x000b_÷B\_x0010_˜µ«²¥–¨Ž!‹±s_x0003_†Š¬ìûQ‘ïß‡X_x0001_V$l_x001a_@Ì®fªÅÖ†Îa?‘á?]^ÌECWå!ö_x0006_Ù9_x001b__x0007_Â¨`Vž</t>
  </si>
  <si>
    <t xml:space="preserve">\Úµ¬¬ã%Z_x0014_½^\_x0003_&lt;n¹÷#8c_Ÿí;t¿rGâ7}_x0004__’¦nè–ï›Û­Œ¥5=s[ìÊÈBA_x0002_ýÿ€å‰d¹q_x0005_qœüªt¾cK•kP3*ÈÓF._x0007_hm%%A3I³_x000e_”^_x0006_U_x0005_MC_x001b_ðÐÿÃà€Ii‹.8±’_x0015_?4ðm_x0014_á_x0006_ãÝG*`˜¨Uñ)¸NeÆòÑsY§9bì¡_x0006_ÇÔÝ&gt;÷ÎVóuUÂ:&amp;Åž«sÿ“_x0018_×Ù\Ì— ¦ñ/_x0013_KJ_x0017_˜/°.!»€Û¬u7¢7Åà·JÓ±Õ§u«Ž• Åäéö_ù_x0003_J\µ_iÛ9Ò_x0013_ø¸æÕïíý¹.›_x001a_:™Ö.ûÒh_x000b_ÕXÏðÿF©F{_x0012_¦O_x0007_$;J}¼µU”“è_x0007_Ü`é_x000c_ò_x0003__x0015_G-Á÷_x0002_qÅÒ‹0::zí‰ñNi_x000c_½}.–à0x_x000b_3ã_x0019_¥+|&gt;_x000f_Òúó(“_x0003_vø_x001a_G8ÆÌQ%Þrûí=]—á©ˆ›JÁ{E_x0004_Œ­û%CV€Õ®·}êC¬ã!ïà_x001d_õ	¥ÿ±¼¾¦’A‹ø©¤±ú_x0012_ØúÏQiÙ¥–\gFÂ´6¿W_x0001_WæRî@ð¢ü</t>
  </si>
  <si>
    <t xml:space="preserve">äêßh˜ÅOER&amp;jÖ_x0013_ï]uzH~½_x0004_ÐÖb­=ª&gt;‡2úI7TãªúM Œ}ô7Æ›çœ_x0018_¤–1__x001f__x0002_|ì\´oâûÎ_x0004_§_x0016_	cK_x0011_¡_x0005_</t>
  </si>
  <si>
    <t xml:space="preserve">ôú_x0012_«Ò³5Émâ	ãê³{Áª_x001d_ÒºÞi±_x0004_9ü‘¿¢Ê~í¬sÊ³þPïw•ø‚ªø­°³@4IÙÁgÕ&gt;ÇG_x001e_Ð}Øy_x0017_Ö_x0014_Æ_x0017_ðêIû˜^&lt;çÝ prú[Sî _x001d_šP?øŽˆc‹Í</t>
  </si>
  <si>
    <t xml:space="preserve">Y Z0RCøû•_x001d__x001a_</t>
  </si>
  <si>
    <t xml:space="preserve">+ÎaÒøöåQ®_x0006_°/)špnÖÇŒN_x0017_U‘_x0016__x0019_Oî½‰õPü_x000f_ßò9Ll8p¯¥í_x001b_fÌ‡«(WJyE‚ú_x0003_»5G°ó71–_x0015__x0006_ä¶¦o˜é’™_x0016_‚oœŒ*@$÷½ÂPõ§_x0006__x001d_ÞnÃ÷õß'_x0007_‡ö™_x0002_È_x0005_íuÅ°õÐ¨"o;ôØfŠÐ9Ãà†LÇhöååú-i)_x0011_pÙEG'_x0008_ÍÍ JªñD5ë_x0004_P™Æ4&gt;_x000e_T"O	vO¾—Ì_x0005__x001b_Ø¦íZ_x0005_iëŽ`_x0004_ü'×aX¿NbíÂâ¯“•Õ¹_x0008_Öê~z7q™aq›??|E¼VÓ»Ê%_x001d__x0018_ïz#ÆŒF6_x0011_ÀN™çŽ_x001f__x0017_¸ÏŸÛÈ–¬hBªáú.1ˆI­I"_x0004_kß©{nÛìæ÷"¶Øc¤_x001b_”ñc™_x0004_¸œ•_x0011__x0008_rõ8—œ}c÷ØœÉŠ_x0016_ ÙZ86–ód³o+¬½³</t>
  </si>
  <si>
    <t xml:space="preserve">“ÛnKµ:Ý6â×aPÃžœ	(?_x000b__x0008_éTä^\ðþµHóô_x0017_5GŒ_x0012_ÝìØ_x000e_ÓÓ_x0002__x0008_ÒdÕ¥w_x001d__x000c_Œ£äªª_x0008_”à¯_x0010_mç–Ï_x0008_ø*»¸`u/h_x001f_m_x001b_Núï.ß´¯_x001d_‚_x0014_òà_x0007_sk‡Yc±¾š„Âx)¤&gt;ñcíºaO*T2®ÅÈa­%T¦lœháFÈr”²ß)	8_x001f__x001e_mCæ\Ï·ø_x0008_Ìu^Ü¨‰ÌGsZÍ´F_x0016_8ð_x001b_ØéÏ_x0012_e+ÆñRa_x0008_W8ˆ_x000f_9ŽÜa®ë/Þú$ªóXú þ‹Pe5ºw±_x0003_a¾•_x000c_êYè)lŸi@µó.@[j'¶@½§_x000b_äþO_x001c_`ûþ©…ÒÒàÉ¶GõyH_x001d_¯_x0013_6/s‘þg_x0011_©_x001c_J‚ñ÷'o_x0015_ôDS¨ž”¶rEñW+¯Ö‘°ý[úpl¦ó_x001f_MBºb^¡_x0001_</t>
  </si>
  <si>
    <t xml:space="preserve">Åm¼“†_x001b_¶Ö~ä_x0008_w_x0002_¯Á´«Z!SK…sjºSþ¸bo)©ÌÛœ#y_x001d_½-j‹'¸Jw_x001e_ÓÙõ¢_x000c_Ã…ÚÛ@qÌ_x0016_ú77Ò¬HD€/¾‡4&gt;0Ê_x0004_Ã­ì_x0006__x0012__x001a_:‰hÉ_x001f_Ÿ…_x001f_TÞ“°gÀ8KçÂUoÙx¨ùNøan§©ß_x0015_ñŽÙ_x0017_EVàâú_!ÍB</t>
  </si>
  <si>
    <t xml:space="preserve">$oˆíR›ÙÕåÍûU%EÜ{Z_x0005_Ø¡jÊÇµµ¸¶deä&amp;©ŒŠ</t>
  </si>
  <si>
    <t xml:space="preserve">E0&amp;á‹+QgšÔB£îºx²M•ëŠ_x0013_0ç|Zé¥¥GX_x0001_vûÛ7Gp~}†vÜ(</t>
  </si>
  <si>
    <t xml:space="preserve">Š_x0002_æ›kIêŒRRs_x001f_pN ­Á×</t>
  </si>
  <si>
    <t xml:space="preserve">—_x0014_áÒ Ç};_x001b_%¶_x0004_S«”_x0013_Ø"	Ñ¤tBÛ¦</t>
  </si>
  <si>
    <t xml:space="preserve">0s_x0008__x0005_EŠ¨r!õþ€‘58á¨N_x001e_ëà"nã_x001c_“ÀÓ©ƒ_x0013_Qååÿ</t>
  </si>
  <si>
    <t xml:space="preserve">Ä2©÷ÃgFÇ_x0001_|0ï §$/¢«V„pgÕZÎk¬?4iîmªä_x0008_L}#|T__x0012_I°Ï9£N2?…Šl|™ïx[[.’_x000e_ÀÅ™tÇ_x0001_âÍ_x0010__x000f_Ö‰z#ºû^ý_x001c_7¦à+*…öžã_x001f_ÍL¼ÆuO««äG+_x0019_Ä(áXœxwŸt_x0001_|_x000f_¸_x0012_.Ô—„¬ZyáœÙ_x0019_Á_x0011_¤i._x0006_xÞ§™_'÷ÌŽ%egTWüÌ«¸vHj¼_x001d_ÿ_x0019__x001e_7æ·þLrTÇD±Œ_x001e_&amp;xÂC_x0014_!„•~_x0012_X5x&amp;jb¬;Ã=_x000c_B?~•¿–¾o`_x0004_ã{Ç¢_ù:|xü„iÔ__x001e_atª_x0013_{t÷Yéï*“»‡_x000c__x001e_Ó‡_x0007_•_x000c_í†|åßÞá¨-a@o_x0006_¿ß_x0018_rd3¡êØìèñ?°O£AGÌ/bÎE]w_x0004__x0014_¾_x0002__x000c_r°ÿö®“_x0004_'5Á+rY§½fùòbš[µð~—§	ýro)_x0003_ói_x001e__x0015_!‹’¹]Fè¿4\ÊTÏ_x001f_@¤Ëûj¿Qù¾‰UÙßRòAõX8Z«ôoL_x001e_L§÷!·_x0019_0œ?‚[‰ÎHÊÞe_x0012_ƒ?:~äT#RS_x000e_—K_x0003_f_x0005_R%Z_x0014_½^\_x0003_&lt;n¹÷#8c_º:DéVÃ¿•O_x001c_‰ºM½_x000f_uZlµ_x0005_ûÔ_x0011_ÕŸì¿äê‘T}eRxê@TÕ</t>
  </si>
  <si>
    <t xml:space="preserve">»é Ö—Õ^›¡¿÷_x0001_&lt;apß@ýÝ—™¹Öçôú_x0012_«Ò³5Émâ	ãê³{Á_x0013_Mõ´UÔìv±ô«uÅ¦®~H³"s›</t>
  </si>
  <si>
    <t xml:space="preserve">It‹_x0016_AÉ‡®WÙ"÷&lt;ôò%©:òÆùÇ›¶_x0005_ûCÇCZßfIÿ qDI&gt;_x0016_-L¶=#_x000f_³”íòF;Ë\ï ™žýzhÓ_x0006_åSÌÉÜr&amp;Ý%Œ</t>
  </si>
  <si>
    <t xml:space="preserve">±S‚õ]=)JRw.¢=(wÿ“ù´_x0004_c=ŠØÙùaªÏìãœ_x0012__x0014_U\Žp°ÑÖÑ·žmtŠD©ú{"zò—ÂÊÕæÝÎ|=]{_x0004_l*Jkþ-ñE“ÂÆòÑsY§9bì¡_x0006_ÇÔÝ&gt;</t>
  </si>
  <si>
    <t xml:space="preserve">²!÷$C¹TƒTþŸŸ\ƒ</t>
  </si>
  <si>
    <t xml:space="preserve">Oÿ3–™F±tL‹gD.—{Î}§TÜ_x0011_ŒbŒ#†oÚ_x001b_UR¯Âs"</t>
  </si>
  <si>
    <t xml:space="preserve">(ìK©_x0005_ec\Ýý12À¿ùBQ€_x0014__x0018__x0005_¦"ëÄ_x001b__x0019_}òí^]%ÜlÄƒ¯àcéÑ©Ô™$ëdsï_x001e__x0018_6KÝëj_x000e_›÷ÁL3¹O_x0019_{:*~_x000b__x0001_3¤Ïñ_x0015__x001e__x0016_vO­\_x001c_¥Á”$“Û€_x000b_¹I_x001f_^+AôþíÍjýÊb¢cÏWboË5«ËÞòzœ?må_x0003_ç</t>
  </si>
  <si>
    <t xml:space="preserve">í_x001c_Ø\‘èÀÞWéÕ_x0016__x0019_¸Úê=•|ðÏ8_x0015_}"Á&gt;_H</t>
  </si>
  <si>
    <t xml:space="preserve">_x001f__x0018_˜í@É?3_x000c_šg9AÅ_x0008_UJ×½â_x0003_ _x0007_ke¢—»~µ‰²ˆLˆ_x0013_â9Œ8‡®bÖú[”Èp-‰¥_x0002_Ð®oŠê®`¢ûd¡|òÂPŽUO¨±%ªSeë ºaœkääòô_x000f_* Ðt\ð9tºýó_x0002_SJ!©_x0008_Bµp×É]_x0017_</t>
  </si>
  <si>
    <t xml:space="preserve">E‹õB‘ów8žR_x000e_É_x001c_h._x0015_e GŽE™“•_x000e_ü‡ó­˜ý›Ë£r„52KT	_x0017_vÛª®L_x0016__Õ#ŠjfNjV_x001c_8_x0014_å°"vÒ¾OBs</t>
  </si>
  <si>
    <t xml:space="preserve">ÍkXâU¦:ø&lt;pæ‹È_x0006_-|¢ÂÏß_x001b_µ_x0005_ï_x0018_Ù¤_x0008_³ï_x000c_¡ÛíŽœîæ_x0014_/$q?ú_x0019_¤½o“_x0007_«£|Útk„¦¬¸</t>
  </si>
  <si>
    <t xml:space="preserve">9ÌA'µ_x0015_</t>
  </si>
  <si>
    <t xml:space="preserve">Heùõ:§rŸ…µo·é«®ÉÊé»×ˆƒ _x0001_“Ùê†p°”|íh)i_x0007_Æ_x0018_‹_x001a_–«„”ÂrÌðCV_x0007_n+™_x0010_Éi_x0005_fõ)TkdÐ_x0012_”R%´ó¿È_x000f_/Ã²Gœ¨•w†_x001d_È#÷\ƒô_x0008_LMœŠ¯_x0019__x0002_E#Bgvh´ê_x0004_B&gt;J4s!!h)_x001f_œÇ37§_x0016__x0018_†É)²sÈ?_x000e_‘o À_x0016_mdÞ"ø;[_x0019_¥_x000f_&amp;¯IØ</t>
  </si>
  <si>
    <t xml:space="preserve">_x0017_B±œcÆWö7£Ù_x0005_n‘¶G§"&lt;û(Ê£É‹‚k‡%OiìtLFfàZ¶šÍ_x001c_ä`_x0013_@˜tËbU–JFÒH_x000e_\ÙâÓ</t>
  </si>
  <si>
    <t xml:space="preserve">lhŠ‰â</t>
  </si>
  <si>
    <t xml:space="preserve">ëŠ_x0013_0ç|Zé¥¥GX_x0001_vûÛ3XÐ÷*Ú_x0005_\ÉÃÊ¿bÙWK½&lt;_x0006_9&amp;‡\Zy_x0007_•‘Vê¿+ývöÛü;O6ždo­ñ4$ôõo-2‹yØ„_x0015_L_x0011__x001b_ì_x0008_VC_x0018_^›´äîß™Ê</t>
  </si>
  <si>
    <t xml:space="preserve">æá2ó"\&lt;^V¿qÛËœ_x0018_Äaj 6³*Þ oÖs_x0003_ 6XÙ_x001e_’«Ç*Y+A1l²Ô_x0002_CÍ€ëûÏ‡_x0002_ð‚ŠDÉBºè“P£K_x001a_­sö«ÐËE"_x0014_Ú6F€_x001a_¨Âÿ`ÛJrÊ¥?°o»0Ú­6jg_x001e_mCæ\Ï·ø_x0008_Ìu^Ü¨‰Ì_x000c_XVY×¾{Ý(a3_æ_x000f_u_x0017_F1•»é#:ÄéƒÍ…Í}õÄOµâ~”NG"•»U’j‹—é¶*J_x001d_ˆ_x001d_ú£_x0005__x0015_ø9¢Á¾_x0001_Ëî</t>
  </si>
  <si>
    <t xml:space="preserve">½~?!Ùªà)…fŸÒ|[©"_x000f_~-ÈÛ_x0015_Dáa”7_x0011_ij²É5Ò_x0008_Î_x0006_ÃæêPº}­Gg</t>
  </si>
  <si>
    <t xml:space="preserve">S_x0002_ý3Ç™_x001c_{?@o_x001a_Ÿtçf¥êå)‚µnVýF+_x0007_/ü†”u&lt;_x001d_R˜=§3qÿ°†ø©	0i¡í®œæ›9ý´Ÿ/ÕÑžF›Â¤¥v;«UO™ùÝds6QEÚS@W‹ÔYÀ'sÁiŽÇ_x0005_ÑZ¢UYnê_x000f_.ê_x0006_7Üh-_x001b_Ô.‡~Pe |9_x0010__x001d_ŸÍL_x0013_i_x0011_Î«Ã_x0019_Gš_x0003_ögÅ_x001e__x000f_\_x0006_</t>
  </si>
  <si>
    <t xml:space="preserve">_x0007_àís92!y_x0007_â»i_x0003_O_x001f_Ÿ?g´_x001c_</t>
  </si>
  <si>
    <t xml:space="preserve">ñ¢ ×¦¡fÏ7Iòqþ*LÐn!?/¢«V„pgÕZÎk¬?4iA;dÉ=Ý0®Å_x0006_8žŸóýä_x0015_Rúå¬·_x0012_îÒªp‘^ôûé_x0010_UKÞ »±Ó^‘m)'Ø3s3™_x0008_*_x0010_qãR_x001a_ð†_x0012_@‘×ŒíÛ^0ª)Lrñ±ý_x0015_ZVºá`_x0019_öáIÀ°úH_x0014_yÈd!Ø€üs•%©#"…_x001f_žÁG¶)Ëùiû'-à€åT|må´â(wAa_x000b_Ö|.]«Éw½¹_x0019_É_x001b__x0019__x0005_Šœ:ý?¼™×‘h_x000c_°»m_x0012__x0008_)•ê÷™²™_x000c_ÁnøWŠZ„ouâ…ïI¢_x0015_ 6h·ŽÐ¾ÑLÃÆÄgþ¡½ÜÃ¸JO£AGÌ/bÎE]w_x0004__x0014_¾_x0002_å/š˜¤—ç_x0016_½“ê5“L'*ðuåö5_x001c_­V_x0007_ŠÛY6ý3¨_x0006_5“vÌ³_x0001_²w}l~Ž—±_x0008_M›_x000c_ëq)O®¯ækëécÊfS_x0004_íwÞ4_x001b__x0005_&lt;“DÏ˜&lt;úéhP?_x001e_06_x000e__x0001_ß÷</t>
  </si>
  <si>
    <t xml:space="preserve">_x001a_ÿíÝ</t>
  </si>
  <si>
    <t xml:space="preserve">—DÞÏï5z£nôêøh/ó“€ì•E_x0007__x0003_½Ö_x001e_JÐ_x000e__x001e_î¢©çXf¿õ_x000b_ÒOºõlwÀ_x0013_=¸OÂvZÆöÊ­Nmß³j_x0018_4Ò¤Ê	}ùD¬“çÁSlû_x001f_ýpë§8w^zL‚_x0011_2_x001c_ç@¿—_x001e_M:^v_x000e_{B2Áí N7Û!™wQÔj_x0006__x001e_yè_x0005_ z€_x001a_o…_x000e_ï¢ZÑfVôK›Ù¬Dí&amp;Œ_x0010_¸f0{†ÿ¬_x000f_¶_²ŽƒŒÇJº-_x0014_±h_x001b_P_x001f_#è_x0014_ÓÌ"_x000e__x0011__x0016_¥â_x000b__x0015_aa“˜ixœ3RpMJ:þc†°Y33¤Ïñ_x0015__x001e__x0016_vO­\_x001c_¥Á”$@?ä:g“_"˜É9Ô‰_x001d_/s_x0016_{_x0007_4ú‡Ó_x0010__x000b_]ð®xŽ_x0010_ÅÆØ3'ð‚+k_x001b_  _x0006__x0016_i_x0007_\lë_x0008_ÜÆÿìÑmÉãRÿ‹Æh_x001a_µ1}‰_x001c__x001b_&lt;)ÆÓ™¬î•_x0014_2tM_x000e_ÉÛ0×¢1w‘&amp;-j²|‰“_x000b_ÐÒ˜3½î‚_x001e_-ËÜkÈÖì•g5G[ø_x0005_û¯‚Ñä\_x0014_Ð_x000e_ÿž’¬Z_x0016_×¿`•ÒtC‡_x000e_F‚:</t>
  </si>
  <si>
    <t xml:space="preserve">su_x000e_½_x0008_êBV«”58_x0014_a_x000f_±›¤6l¤|Äº¶9ËûéàÄ</t>
  </si>
  <si>
    <t xml:space="preserve">_x001f_¿¸Ö€Ý&amp;s_x000f_Öûøýóè9ÕÜTµ¢Û_x0019_nÛÕjíí_x000f_¯@¾uâÃ|¾o\Ÿ–ä¹êd¼f³_x0018_Žq·_x0014_«Ì@•Ñ‡_x0006_æ_'»x_x001e_Ù_x000b__x0011_ªY=™ìú_x000b_ÜMïUÕÊF°_x0012_ð”%?Ä#•íctƒÄ›å`rŠî|ó^ù¡¯-ÜB·!‰XiÁÇ O®_x0004_‡_x0012_ñÝf…’ƒööÞLØânHJ"pdS_x0014_†fdaÑ`ÌèQÒ_x0004_¿_øéŠ:!Q®©_x000b_}_x0016_xÃ­IÊF¦—·£užÊaf“0#Õ|úùmtŠD©ú{"zò—ÂÊÕæÝs_x0015__x001e_²ƒ_x0011_(?_x001b_VÐAâª¡’ÆòÑsY§9bì¡_x0006_ÇÔÝ&gt;äû³ä´Ff7ÈCdýð†_x0013_|w_x0004_&amp;L_x001c__x0015_»ªÈ±T‚!-¯x_x0019_'j_x0001_*³_x0008_z;_x0019__x0002_&lt;_x0019_º1ên7_x000b_ª_O=/äâòµ™32À¿ùBQ€_x0014__x0018__x0005_¦"ëÄ_x001b__x0019_"ªÇQªI</t>
  </si>
  <si>
    <t xml:space="preserve">Éè?_x0017_‡odØ_x000e_"=Þü×5ào®&lt;œŽ¹#ü.LP†4¿OyÕåH²ß_x000c_&lt;Â¾”ø¥æIWÌ®™iL_x0002_{ß`’²Aâ;º1g_x001c_†l”_x0004_.\~èÎjÕYýÍ…]­Ü³eŒIqÎñçQ‘KX*Ìóœ_x0002__x0001__x001e_mCæ\Ï·ø_x0008_Ìu^Ü¨‰ÌšÑ]£â˜</t>
  </si>
  <si>
    <t xml:space="preserve">Þ/JÚ‰ŠòUÜw_x001f_d-w\FŽóQjL_x0010_Ì_x0012_Ó#q²Š@\Èƒ’TMMïÌê_x0013_’D‘Ok=ò]Þ</t>
  </si>
  <si>
    <t xml:space="preserve">0s_x0008__x0005_EEE_x000c_ò+à_x0008_1ñ?|†›÷R_x0017_=Ë‚F–žšêy¨õ*i%@E_x0015_FOÈáJHä­t¹K@JttùÚ{_x0015_œD×Ü	*‘_x001e_ß_x000f__x001d__x000f_ÌçÃÔB"«Ó\izŒâ_x001b_’ÙN</t>
  </si>
  <si>
    <t xml:space="preserve">¨_x0019_z?k_x0001_®TKÐözçCßâÓ¶6ØÿÝ_x000e__x0014__²)i]ÖlƒM£_x001a__x0014_TAòAÀ£B2tZÅ_x001b_¡j×WˆÒÀ&amp;ãµŒ*Km€g69KŒI¯0$‰$2:fqt</t>
  </si>
  <si>
    <t xml:space="preserve">³›¸†-¬üÖµ@¥§_x0016_¤«M­’£9Zq"1­çÜ×cúæW±'U‡É˜ì™Ç°ÿ_x0013_FS:a3ipeO¶Oû_x000f_ÊãÇ3¸Õ L…«›¦–_x001b_ÄÞK®z_x0013_C)kNQ?­9_x0013_\_x000e_è®Ï@¥ÜEÊ_x0003_×Ÿ_x001c_ØbCý³®_x0011_Ö1c²9_x000b_›æ&lt;´_x0010_Êú°”4ôƒsµ</t>
  </si>
  <si>
    <t xml:space="preserve">ÑKÚ¬Ãß_x0008_+¢×'´_x000e_Eã®ŸÅÑç_x001b_l+u'Lùëò_x001a_“‹¿OÂ÷ÙþõÝæ¾[_x001d_v5_x0019_0&lt;†¾f_x0004__x000e_÷íœý]d&lt;.hlh_x0001_8@%gçÜ1ø€róf9*¨i_x0017_‡ì´-ÙR_x0016_P_x001c_èð}CÍ“á_x000b_Á›Ø™íÎB/_ÈÔ_x0008_·{ªÄ@Ë£%Ö_x0018_Í]Ê¦_x0004__x0015_w_x0001_6˜WÛ:é_x0006_˜ªin“I_x0016_;_x0012__x0016_†Ê__Õ_x0012_A¶“/s_x0005_‚n_x000b_É_x000c_¿U!Å_x0017_˜u_x001d_¼</t>
  </si>
  <si>
    <t xml:space="preserve">£Âh•Íª«Ìâ4~÷N&amp;Ú8R£wiúÆ|¦_x001d_~_x0015_Ó†xýê4Mg</t>
  </si>
  <si>
    <t xml:space="preserve">ªôú_x0012_«Ò³5Émâ	ãê³{Á¸­PŒ…ör=;_x0005_´×_x0005_`õ_x0006_]»?¿Þºp_x001e_ÔP8ÒÞ(¦—Ù"÷&lt;ôò%©:òÆùÇ›¶_x0005_¹ß¬_x0015_Ý_x001b_ûk_x000f_’ª_x001a_j"êåÆR=2ÄËo£Œ)ÂÛL[wžýzhÓ_x0006_åSÌÉÜr&amp;Ý%ìC_x0018_Ô_x0006_¨_x0015__x000c_-ðGø¥m÷_x001a_`lßObCq</t>
  </si>
  <si>
    <t xml:space="preserve">Ä¯Èb“êÙSÊA&amp;à_x000f_'Ý¼JvÑ´	«8³"03³nÿ÷L£â¦@Õ!ÏˆE+ìÖ4¿X6_x0014_3S]€û§Ð</t>
  </si>
  <si>
    <t xml:space="preserve">.ÂQfZ%úHÎÐùÕ¹å¯".q&amp;ñnÂðu'«Žÿ‘m$zíÉ~’÷</t>
  </si>
  <si>
    <t xml:space="preserve">Î^VÞ³gó„å_x0005_ucà˜&amp;tf¾_x000f_xg§²‘†¬t6Xª™£_x0014_ÙHYÿ˜ft_x0012_ÊHw_x0001_ë_x0010_Î2_x000e_uF=æå¾¼_x0003_!Ø_x0013_ö£ZâfX#21_x001b_È®r=‰H`_x000b_I_x0007_/ü†”u&lt;_x001d_R˜=§3qÿ°²Ëâb±Mô%­âþ…§!=ÔÄÜÁFAó–—¤æ3Ø_x0003_î½ç‘aq0Ü«³_x0016_Ð</t>
  </si>
  <si>
    <t xml:space="preserve">²õ'ë_x0015_Ô@Ÿzñó_x0017_s_x001f_åv*_x001b_àøŠ_x000b_ÍÒ¹&gt;¢¡«_x0007_„Š¤™ S_x0014_æ€Ñ_x0017__x001c_{“	˜2}ð‘_ªëK|¨ôò_x001c__x0018_´zè2Iãa	Ã-µ_x001a_qyÖ¾Ø</t>
  </si>
  <si>
    <t xml:space="preserve">AUÈ=_x0004_÷ØèZöKûÑ)¼ž·_x000f_‡Ï|¯&amp;Ìè°÷Þš÷/k6û4µµøña^1û·=í[</t>
  </si>
  <si>
    <t xml:space="preserve">•ª˜Jnø_x0012_lMÝƒ_x0008_7ä_x0003_ íÄÆòÑsY§9bì¡_x0006_ÇÔÝ&gt;mëAH_x000f_©/2üL;ýÂÉ_x0013_šò—_x0019_Y–&amp;òzfÚîóÃ_x0013_o~ª%ªèï_x001a_x¶¿"ÂX)®eJ_x0003_±Û/æ‚gâ©=+*šÛ}/O{†©­ôí0_x0018_±’Hbô$:äñûòþ«P:´_x001f_	²ì9_îSV_6|ƒÄørâÔüS€óÞ¯œ.VbÙ…CÈ2~q!þŠ“ó</t>
  </si>
  <si>
    <t xml:space="preserve">üþçêt°_x001d_ønV_x0015_á5Z¿‚¨†_x0017__x0019_¼9È¶žÂª¿ç_x000f_*´DÃÐ_x0001_ã‡¸})ô0nÁ¦¿(Y_x000e_KÑ˜¡"ûŒ„fò’_x001a_	ÏLm•Ùó1´:}C.™( X*Ó¶ù%îR5_x0018__x0005_ð©Ý+€‚MªÍ«ÿê”•_x0015_fmðü3Ý(ÀþhÅôlk?NY)Í_x0018__x000f_7"&amp;_x0005_GB±ö”&gt;_x0011_¾</t>
  </si>
  <si>
    <t xml:space="preserve">ñ§ry)ß9_x001d_ƒÕX‘_x001a_¼zº)ÓÕ¶«ñDc¾</t>
  </si>
  <si>
    <t xml:space="preserve">_x000f_€óÞ_x000c_ëÉ×_x0003_ø_x0012_\D'Ô=P)_x0019_Âc_x001e_cöÄ_x001f_z”lê©¾@ÝˆghHÇ_x0006_™Õ3Çƒ½é1A‘:è¸]ì}—ØX›¤(Þšƒ_x0012_Õ†_x0003_|_x0012_Þ~–'âqB]Ü($(‹å³¬z”_x000c__x000e_šÉpÍ±Dj_x0014__x0015_Äh™½Ñi¹•qñ`ê_x001e_O³¡_x0014_Ø«¾úÞJ_x0015_ð£&gt;Ž¦”S0’÷okó_x0002_—3ñÿüe`x_x001a_cxSz‹;pBìŠéí£’Ï½;_x000f_€Zòà_x0007_sk‡Yc±¾š„Âx)¤_x0015_f_x0010__x0002_M$_x001a_R²&lt;Sø}9ê¸Z”þ‡ð'"_x0003_'±Œ7˜_x001e_mCæ\Ï·ø_x0008_Ìu^Ü¨‰ÌóÆ_x001f_‹X‘e5Ö“_x0017_Gæž¬oQ</t>
  </si>
  <si>
    <t xml:space="preserve">(¡Þ hÛÐž_x0004__x0014__x0019_CÞØB›:_x0001_!Ò_x0005_$Ù_KoZu¼ÉÈËÿö¤èÚ·Õ_x000f_¯‰Ô__x0005_;À'_x000f_´ê_x000f_áJäD_x0002_ï6´^_x000c_ÖHî8DV˜_x0010_oË¯8"Í¯_x0013_6/s‘þg_x0011_©_x001c_J‚ñ÷Ø—=$g ÃWñt_x0018_8nÔz¨ÝŠvÝ:w_x0018_Í</t>
  </si>
  <si>
    <t xml:space="preserve">­}'Cò7«G_x0012_Qgá8+ér0ÓÊyA@gJÇ_x0015_5@_x0019_Yb_x001e_ö˜KöÇöª-ŸMDd½®2_x0015_ÀUblm_x0004__x001e_j¬áÌ†…C_x0018_(_x0019_"˜FÊx&amp;</t>
  </si>
  <si>
    <t xml:space="preserve">5‹_x001e__x0013_Å\êñßx‡äÅtVŒ»åÔ'Êˆ_x0014_ú~²`‡¾_x0013_Ï¶91—ôàx</t>
  </si>
  <si>
    <t xml:space="preserve">_x0010_HF%Q‡T¦¶³rrA“sSh_x0019_…›IÔV‹N¨„˜îM-Õù_x0005_¯_x0016_UÎ3¤Ïñ_x0015__x001e__x0016_vO­\_x001c_¥Á”$_x0015__x0018_´PkYFþý§šD_x0003_@¼Jì/ÀÕvî9F¦f-¢x/</t>
  </si>
  <si>
    <t xml:space="preserve">µˆ­@™z_x0012_ò+dEh£çœ;‡_x000c_¨ÞÕ_x0005_ÜòÛ2Ú¬_x000f_~X0žýzhÓ_x0006_åSÌÉÜr&amp;Ý%“Vœ/_x001e_ïŸ3ñà_x000b__x0016_°‡]_x000c_cvÖ/ (eK¦–¿9£Š=¨_x001a_</t>
  </si>
  <si>
    <t xml:space="preserve">@è—c_x0018_¢~š½_x0014_"¶š+ËBm_x0018_r¹ç_x0002_‘sX6ÔL_x0017_æ=ª"C_x0018_m(c›</t>
  </si>
  <si>
    <t xml:space="preserve">ñ‘Ðau_x0005_'¿</t>
  </si>
  <si>
    <t xml:space="preserve">ÖÿfåÎ…‡”cEÆ?qû</t>
  </si>
  <si>
    <t xml:space="preserve">9è-ÚÝ&lt;÷˜úýËÄ}4ƒVœP†å_x001c_ÐÚ8S¥¸Jw_x001e_ÓÙõ¢_x000c_Ã…ÚÛ@q_x001c_XO´˜µçº\]í^Æ_x000f_ì³Âú“†¢oIXÒÕÃgsÊWE2Å_x0006_º©™i«¨´Çzaî8v—*9xžpUEr¢‹#ìvlè5Ûib»¡k_x0011_“gC­ßc¬ÛGB&lt;ÄRÙAOô+por=&gt;!Uãg¾mtŸvÉK"-e¿Ùÿ–iœ_x0013_Éh*"*_x000b_vïþKaÂkÂ._x000c_…¨^_x0010_Ü³hõ_x0018__x0010_X_x001e_ Ë3ÑqÊ_x0008_ò¦JãS‰^4!á¤¼¼_x0005_¼ê£Ø%3'Qè_x0010_°ƒ_x001f__x0013_:_x0017_ûÊ¯ÇÃ¸_x0015_a_x0019_(_x0002_L_x0003__x0005__x000c_Ú/íù¸Ôm\|ÌÆ_x001c__x001f_äóy_x0005_k’</t>
  </si>
  <si>
    <t xml:space="preserve">Ë_x0015_¯nš!_x0008_F_x0007_NÖÂJyŸþ_x001b_Ëƒ'œï0¶_x0013_ÑÊÿnšËNÞÑt`ä¡‘‰á-Ö•k§#á¶ŸGèjkÓ_x0015_Ê÷J¹Ðö·_x0016_ª«ênéÒ}_x0005__x001e_2o`«Ò_x000c_;_x000b_Ñ2á›Ÿ_x000f_¤ãH_x0017__x001c_ª³ðfJøœ_x0005_½è{"hº¾_x001d_4_x0012__x0002_)Õq_x001b_t@À_x0014_.ùø+fÛm£Ù­+Ÿ2:AmD_x000c_øÆ&amp;ýjŸÜYí°_x000f_á_x001c_“FöN_x0018_4ƒD¾ùˆÐ&gt;™Øì‘ðÑåæþ?º.9#žvmWå”ßËÏ)_x001f_ÆJW¾xS÷_x0012_}³3_x000f_¸bèù_x001a_’„`UµÔ$™ ø_x0004_$ZÜø¢ 3lIYöËwÒFcì</t>
  </si>
  <si>
    <t xml:space="preserve">_x000b_ßð2¨`_x0007_7ˆ±_x0012_RÌ_x001d_«Hn!{ts)_x001f__x001b_$!_x000b_ú/_x000e_±Í¬s³ky_x0011_¶m·GX^üŽŠÃÃ’_x0017_—M;‡óY_x0001_#_x0017_TÈMž_x0003_U)ÄÆJ¹ÕªÀXZL—ÆòÑsY§9bì¡_x0006_ÇÔÝ&gt;zªpÚÝ¯6›!</t>
  </si>
  <si>
    <t xml:space="preserve">´_x001f__x0014_×)§¶ÇÜ¢È_x0008__x0002__x001b_ø‹_x0012_HÄ®.</t>
  </si>
  <si>
    <t xml:space="preserve">“;:-CŠCå¤Þ_x0017__x0005_Ð·FcCâ3@</t>
  </si>
  <si>
    <t xml:space="preserve">zŸ•#¹ìo:ùþû£¾-/¶_x000e_ÂéÔ’‹v&amp;ç_x0003_€_x000b_ºLÝ_x0016_+qHò™Þ4¼8_x0001_éöH_x0017_òÏ_x0014_³r}-èa_x0002_ÿòlÅn¢[‚Ç’ÈGóÃ&gt;³a½5e»ï_x001e_@+ÔŠ&lt;È²K?"éùëµ</t>
  </si>
  <si>
    <t xml:space="preserve">ÉòúŒçáë_x0004_„œ_x001e_ßœ˜R _x000c_–ŒæG8ÆÌQ%Þrûí=]—á©ˆ&lt;7Ë×¶×Vûñï\ýG¦¥î_x0006_Ø‘Òv_x0010_àd_x0013_•Û…_x0001_5dz«=Ó‰ö_x001e_jnSP´ïÙ¥–\gFÂ´6¿W_x0001_WæRî)	ÁÝú¢s&amp;‹ö¥_x0003_^ˆÕ_x0004_Å‰_x0001_HÂ•­"á_x0001_=</t>
  </si>
  <si>
    <t xml:space="preserve">JŽ¡§¼I_x0012_[™°÷9! —ë ‹R*m¹·_x0017_¾§†×¸Iact3Ü›eŠ</t>
  </si>
  <si>
    <t xml:space="preserve">cˆQ˜_x001b__aŽ9ûÁûôú_x0012_«Ò³5Émâ	ãê³{Á8L‰].þ_x000c_w×–U.</t>
  </si>
  <si>
    <t xml:space="preserve">&gt;ª±8r:õ®–—!vl</t>
  </si>
  <si>
    <t xml:space="preserve">_x0006_×dÁ_x001f__x0012_`1Ú;vK^ÈÚ­ùFk_x0006_y_x0017_Ö_x0014_Æ_x0017_ðêIû˜^&lt;çÝ prú[Sî _x001d_šP?øŽˆc¹*uYJy_x001b__x0010__x0012_fuðÿ¦Ñ.„_x000b_Š_x001f_¾¾çå6‘x”ãx</t>
  </si>
  <si>
    <t xml:space="preserve">Ú”‘_x0006_qÅo«o&lt;”Ò¹ÚFü_x000f_ßò9Ll8p¯¥í_x001b_fÌ‡«(WJyE‚ú_x0003_»5G°ó7c™û£†_x0002_`½Êmã–_x0012__x0005_ÒÇÞP_«Ž_x000e_Fƒú3—_x001c_(ÅÍŠ'ÍÞQw£¹½®u¶%ñ_x0008__x0002_Ëšß¥*Î_x000c_@Ù_x0016_|Ç|</t>
  </si>
  <si>
    <t xml:space="preserve">höååú-i)_x0011_pÙEG'_x0008_ÍÍ JªñD5ë_x0004_P™Æ4&gt;_x000e_TVP_x001f_“ûLÈ‘š8’‘_x0017_ZÇ[(*š£¶lÆôX£@P+ùm¶M‰7o™z9ˆÁ_x0006_´P©š[ƒ_x000f_”@`_x0018_w¢._x0018_ ×4</t>
  </si>
  <si>
    <t xml:space="preserve">ž‘µïS¹1\Þ_x0010_×¤ñÐ8¡¢–Ô¾¬øçîÊ"×I¿²‰$[	¬†¹êý}ço²Å™µñ¹&gt;pÒµ_x0005_8öŠm½&gt;ÿ·´Ótu_x001d_Õ~ÕÄ7í»p/W²_x0016_pz'¤ÐHÇ&amp;¤K¼ä(¹ñ_x0013_X_x000c_i•h&lt;=“Õ¡*šd§EV¨_x0013_|!_x0015_3¢_x001c_­úÆ&lt;kÚ)ü 5±_x000f_›Ž¯u'‹Z‡øž_x0016_JS_x0013_çp&gt;Ò6‹€¨s&amp;EŸÓ1i³ÞÀB¤_x001c_úX…Yë</t>
  </si>
  <si>
    <t xml:space="preserve">Zå_x0015_#k³_x000f_éIûµÃAÄññ_x0006_ŸÔ«Jþä1‘€gà_x0018_¿z$Tõ2gG7Áål:X_x0006_yÈëŠ_x0013_0ç|Zé¥¥GX_x0001_vûÛuÆ/_x0010_’Ü&lt;j§z6UóB[Ú_x001e_G </t>
  </si>
  <si>
    <t xml:space="preserve">üªÁºw¯_x001d_]-±ývöÛü;O6ždo­ñ4$¿ƒ4³Ä_x0017_inÅõ_x0008__x001b_û©øVC_x0018_^›´äîß™Ê</t>
  </si>
  <si>
    <t xml:space="preserve">æá2óQÝÙ[ì¯û=ÀHH:_x0008_ñÌï"Í8‡ØÔ™Õ_x0012_-8_x000f_žúÛÇ4FŸ_x0017_¹_x0014_4¯*5	NûµS„8Ñ£´Íh0ôU?Tt³z78pNï`</t>
  </si>
  <si>
    <t xml:space="preserve">.ÆÞªì&amp;y„!^­_x0003_7j;…}vnró0¨¥_x001e_mCæ\Ï·ø_x0008_Ìu^Ü¨‰ÌÀ"VÆ€–Z)iv_x001d_&gt;_x0011_y_x001a_ãó­’Û_x000c_NííÐÂ_x0007_ÇS1—W9ÔÏJ_x000b_õ9%h`^905\sê_x0018__x0015_”kÏth1)_x0001_¦•‰{¾_x0001_Ëî</t>
  </si>
  <si>
    <t xml:space="preserve">½~?!Ùªà)…fŸW_x0005_G·÷®ÝžÇ_x0010_Á§s&amp;òØÖ·%§'ˆ+EÖJˆ»•_x001a__x001b_Ö`_x001b_uB+:RS NY_x001e_Ì§	Þˆ</t>
  </si>
  <si>
    <t xml:space="preserve">dÊ€]cme`ê{_x0013_í_x0011__x0007_/ü†”u&lt;_x001d_R˜=§3qÿ°È[üF…</t>
  </si>
  <si>
    <t xml:space="preserve">úÚë’É_x001e__x0003_7æÇ·€¹Lø›°¹Ð?¥~¦öG½y]œd¸!’F</t>
  </si>
  <si>
    <t xml:space="preserve">_x001b_ÔÂcV'sÁiŽÇ_x0005_ÑZ¢UYnê_x000f_.ê_x0006_7Üh-_x001b_Ô.‡~Pe |9Š¯­†vÉë¥fõ2Ã_x001e_—ŽUL_x0010_°_x0006_rv€·1]$;´V</t>
  </si>
  <si>
    <t xml:space="preserve">_x0003_àD•ÂHoØ»åÃ_x001d_»ò_x0007_é×¦¡fÏ7Iòqþ*LÐn!?/¢«V„pgÕZÎk¬?4i_x0002_6½Ô™a4UkžòZ§-îÇ_x0013_Étr€™€ùõæl_x0005_ô_x0015_BòE]4kìÅ¹$JÂfªj†fô3™_x0008_*_x0010_qãR_x001a_ð†_x0012_@‘×ŒíÛ^0ª)Lrñ±ý_x0015_ZVºá`_x0019_öáIÀ°úH_x0014_yÈd!ØÛR3~~àž2Ç8:–¿¸|_x0018_õxPéèé%„9£ þ_x0018_Y_x0010_Ÿ½</t>
  </si>
  <si>
    <t xml:space="preserve">€bT_x0017_%&lt;ƒ3_x001c_vJÞÈpÊïÝ3_x0011_*²êð›ÛšÖs¥ŠÏvàÔÄùçrÌ¯Ž3äÖ¡|a+ßGx_x001e_“b¨L³¶_x0002_µ6Ä*üu*x_x000b_('ôêî{_x000e_T/D:=ØÔ1“_x000e_ÛÏRÛ}ElÆ_x000b_'„Ü€¿?U_x001a_ï«GµR_x001d_† Jw_x0004_š-b	v_x0008_-Ñ”nC_x0016__x000f_ú§_x0011_âk{…tO¦·®_x0014_ó†TÇY«¬ƒµZÁìñ‰y)ô®s`OºÆ_x0006_ˆG@{¶_x000f_øþ$_x001a_÷­ylR_x001f_r_x0008_'èÈí_x000c__x0014_ÄwÅˆ›0_x0014_-_x000b_³åñ¶zççCõƒþ×Ìž_x0004_ä®LëFZö¹_x000f_¦¦Õû&gt;çíÊœÐxJ.Ö</t>
  </si>
  <si>
    <t xml:space="preserve">@åZâ_x0019_Þ_x0013_öµ—_x0011_Ñ{_x001b__x0015_Òež_x0008_ÇØ§KQµPŸ^Á$”ÌXÿ§_x0019_Tê(a _x001f_¡®p¼_x000b_*ü-§­ôR}}LG_x0007_S_x0003_›Ø¸j0_x000c_è)4·?ôZëGã«</t>
  </si>
  <si>
    <t xml:space="preserve">Ùgõ®ûjX</t>
  </si>
  <si>
    <t xml:space="preserve">×´ñê©.Šˆ¨_x000b_(}ì´1</t>
  </si>
  <si>
    <t xml:space="preserve">˜|_x0013_¸_x000b_2ž22Ð Üûþ;2âÄ’_x0006_õ›Ì®¤…_x0010_s²_x001c_ÑäŒìlêW_x0003_¦Ú7xµ1_x0013__x0004_Ð;U;&gt;h2ÔÍ_x0001_C¼$q_x001a_QÕþáïq$¾Bn¨</t>
  </si>
  <si>
    <t xml:space="preserve">{§’</t>
  </si>
  <si>
    <t xml:space="preserve">2ûu_x0006_ø2w¼cLƒû;{_x0006_'_x0001_¤kh:’ä¬sEç™_x001b_éräÊÔ¹_x0005_¶lLf‡C¼¿9_x000b_iÜff1¦M±Þi¼¿¹³rÊLŽæAŽ$~^·_x001b_×{ø	&gt;Ü_x0008_™Vø]8}_x0001_ŸO³sÏ™Žîg</t>
  </si>
  <si>
    <t xml:space="preserve">Ab¶Ü_x000f_™›</t>
  </si>
  <si>
    <t xml:space="preserve">U5ª_x0014_VCÁ–N=Û9Ô©]ÐO5_x0017_GFCüUä–À‡™</t>
  </si>
  <si>
    <t xml:space="preserve">8Ð_x001b_</t>
  </si>
  <si>
    <t xml:space="preserve">S_x0012_Eº„ª&amp;t_x0011__x0003_RÈéÌ7ƒº«[eÕ­¢iÂó ƒüâ©#j©H_x001f_²üô¶&gt;]}”yÚÄ~õá@w_x001d_Ú¦_x001d_PióV_x000f_‹_x0001_ôÃj¶òåß[Mû(×5Éðô—_x0013__x0001_=¡ÅÎ÷”–—àác¨{áðQ‚ª_x0008_t~ø1¨ß&lt;¦÷fË:€T_x0011_6â\_x0016_zÒ[_x001c_ûòN!ê˜Æh_x0006__x001c_ëÖP@Yð™£lHòÊˆ_x0003_™Šyº•9¨RŽTÑOìÒÈ´œñG˜w_x001f_dúø”5Y?ÑÐùÿ_x001f_ã`ýÝÐ5=µ</t>
  </si>
  <si>
    <t xml:space="preserve">y¸_x0006_0_x0005_pä_x0002_Ç!&gt;Áñççè_x000b_!u_x001f_ëFƒ­pªp©û€=ìíÜ&lt;_x001e_ŸèCT_x0012_y_x0011_SÏs?zG_x0015_Ú`¶ÑY6H_x0018_MÝ~•_x001b_´E_x001c_ýÜ±rÃÉ“8DËØ4ìE_x0008_€ÜƒRüXè L_x0012_§«ã_x0004_5Kt«ñ]¿TX•¼é/_x000f_«8ôÒÏZö¬A_x0015_t&lt;8húSÆ_x0006_%_x0017_&lt;_x0012_Òú—</t>
  </si>
  <si>
    <t xml:space="preserve"> _x001d_ê&lt;7r%_x0005__x000f_4æ‚Öfa˜ÑkŸ©tØ‰nê9Z˜«±¶4n½_x0013_Pmb‹¬ôô‰å„˜â_x0007_èY±_x0010_+·šV¶%º©V—l²Ìo_x000c_r‡GÒ_x0014_ŒzdÁ-_x0003_?6^Ãï_x001b_5Gl_x000b_“&gt;îÎáRìÃp€-À_x001a_8XWM}_x001b_šbcÛ=î7­)ï¦6Úu_x000b_ÜîxŽÐpX‰“Cª%P¡ÈÖN‹- ƒ™#ñŒ</t>
  </si>
  <si>
    <t xml:space="preserve">ªrè_x001d_ó'äóY‚ÉÛËQzH„Í²M×{gsÃ³4dMÛ®_x0005_=dBÌšk_x0001_ˆóâìfZö_x001c__x0015__ocL›\™ÏLC_x0006_òÍeÅ)È_x0004_ý˜_x0012_yË_x0015_._x0008_	ÇžÉ'Êe3_x001a_!¨çÚH0’¡‚n</t>
  </si>
  <si>
    <t xml:space="preserve">š'û•ãU¢Órä§_x0010_UÐ_x000c_ ¢h$_x0008_ _x0014_LæÿA½·¦låÝ&amp;.©zóï¢%|_x0016_I§•ÿ}_x001e_@äÚMZ©×çœºú_x0005_‹M_x0012_ìd/ÄÅö&lt;¨‚µª	æË×ÕZ–'9@†_x001f_'Ð–_x001b_Úˆ)ãE£ëfÒ¥[Èù??f+[—5˜ÿ8¿¯‘ˆEÊk_ïJ­™ÔçÓÝÚwÝ§™ÎØ…»æz(Þjœ^ØûPB_x0003__x0018_zQ8Û&amp;‚Ê	ôby_x0019_(mÒFV™{¨þ_x0011_5h¶3_x0012_»¡ÀK­¡¯F0æt}L_x0011_’T\ Ò_x0014_È*_x001b_µ2_x001f_&amp;uåj­ÀÞƒ€3(D`_x000b_½z_x0019_&gt;u­)ó©a\Ýˆñð|¥°Eä_x0014_+_x0017_;ƒ_x001b_ŠËGÓ_x000e_osV_x0017_F’ân_x0008_ˆ&amp;0{«¿¨œ|Â$ý9”%±„_x0006_	hKòbÃ_x001a_›×aËCøÙL À|[}™¹c5_x0002_WñÆ_x0010_Ê«uó]eØÏˆ¼–vp_x0002__x0002_Ÿ æCÔ¿Þàô¢'´ëdó€¯þê—_x001d_áOcÝ&lt;</t>
  </si>
  <si>
    <t xml:space="preserve">© ½&amp;W9H”ËÅžfõ_x001a_%Še¨Ø\_x0005_#</t>
  </si>
  <si>
    <t xml:space="preserve">nÌ„‘ÂÚæÖÆŠ3A€‡®ÆºEÁ+ÃñS›&lt;×‚³VMÑ¦ÿ©’"Npqë°pX_x001b_Z_x0013_Å¸ª_x000b_Ûª¨]_x0017__x001b_©ªfÕB`SðZ3èdjü«_x0001_k²v;ýŽÝüf\Ô_x0014__x0012_÷)é_x0001__x0007_ µ£¨ú…«l)‚]b`</t>
  </si>
  <si>
    <t xml:space="preserve">(à_x001c_Ê´«</t>
  </si>
  <si>
    <t xml:space="preserve">«$XMð#_x001f_9_x0012_º¸ùÁ#Y'_x0018_bå_x0015_i1Ñ\^õ‘…	_x0012_d7b_x0004_G”ºá¤n$_x001d_âûtEd_x0001_d¤`.ç\)1ãó‚WÏq3xÓ×</t>
  </si>
  <si>
    <t xml:space="preserve">O)I’U Ïäòùy*€ÎpE»ÑÜ-_x0003_ìÑ4Œ—tÊöŠd_x0019_±AbÏüT‡AÚ_x0012_»]Ýècn&amp;h_x001f_ç_x001a_—†å3h_x000e_’Žþ€TÇRßE«ªèl7Ÿ»Ÿ× %ï»ç&amp;Uî“ÚçßÝr|4‚LJ™lñ_x001c_^¤_x0014_Q`.³@ZÁ•»$²˜0tUÒ 9_x0018_Nûá÷ç_x0007__x0002_&amp;Âóbcü®è÷_x0004_[¿b7a_x000c__x001b_À0bR3WÊKÒ$š_x000e_æ¨ÎõTB¡A%i`_x0018_þ…°*óû|¨õ0_x000f_a_x0013_Üö~~69‡™_x000b_ý</t>
  </si>
  <si>
    <t xml:space="preserve">òå^4¡_x0008_J_x001e_&lt;_x0005_ò™;_x0003_ÇË-ø:_x001a_=³[I3¢½&lt;[ÿBEÜ_x0016__x0005_{nCø¿</t>
  </si>
  <si>
    <t xml:space="preserve">_x001f_É™î!W´Ó_x0018_`COaf_x001d_ÖØgÙ _x0006_‚FÛSÑN	¿O‡Þw}ØxÛªZBT”úüwÃÈˆ1à’`ãÉ'Éëèœ	fÚý‹åÍ÷1†s×½	ù6~0&amp;Ä–</t>
  </si>
  <si>
    <t xml:space="preserve">U¯‰xRæ†aþ˜_x001b_ÞœKœ`q«Zº.ù_x0015_ma_x0018_&amp;§¬_x0003_°µ¢`*¶EV!_x0016_à‚édœ{jjOæÊ%­ŠÆÂeUlø+…_x0013_+BÑ}Ë_x001f_&gt;Ê_x0010__x0003_P@†DÚ&gt;ª_x0017_º¥§_x0014__x001c_ã°öUôÏÑT~_x000c__x0002_0ö</t>
  </si>
  <si>
    <t xml:space="preserve">$_x001e__x0019__x0017_ô OTì_x0006_]Ô‘I_x0014_J‘:'_x0018_&lt;_x0014_”€Þ[Ü½ØD_x0017_WÕ’#_x001e_¨/j·!ÇÒ_x0016_P+ZôËic_x0013_</t>
  </si>
  <si>
    <t xml:space="preserve">Çh</t>
  </si>
  <si>
    <t xml:space="preserve">S</t>
  </si>
  <si>
    <t xml:space="preserve">`_x0005_a¦_x000c_›‹_x0017_Ì„Õ¸ö¥ußšŸ$Û_x001c_É^²˜</t>
  </si>
  <si>
    <t xml:space="preserve">_x001d_k¢f™Ð±Ã·1Nªå_x001c_êV^ë¦e_x001f_ýFY¥_x001b_#€</t>
  </si>
  <si>
    <t xml:space="preserve">&lt;_x001f_…Ë HÒ„%šºÀ_x0013_¦7õz_x001b__x0002_®ŒÕÌGhÅóÐ¦¯t_x001d_ZÄTÊ_Ì2-K	¥^0­‚&amp;_x001f_ÄÃ3¶_x0010_&gt;ÞqìëÜ7„DD1</t>
  </si>
  <si>
    <t xml:space="preserve">‚æÓ—ç¯º=ûfô[_x0003_hÅ¥—ªÛìq.áÁ†r&lt;óëk_x0002_6è9mÄ)&amp;×à¹”±¯¸|ñ6_x000c_»A_x0017_i³_x0018_Ï¹;AZŠàQþ ÞÿØ_x0011_’kXmÂïKLý­ð–q2.ÕÕ18e£Yà±_x001d_ô\*8íG¿‹%K93'8_x0015_7·o¸_x0012_ÀÛ"§]_x0003_vTä_x0019_ÌlU··¬Uú}ÚtjVø’cÜÁjlc‡/Y3î_x0012_¬b	</t>
  </si>
  <si>
    <t xml:space="preserve">Î_x0001_|_x0002_ü=_x0016_¸³Z©°œ›Ç«|_x0004_u_x0010_§ŸÂLÐïh</t>
  </si>
  <si>
    <t xml:space="preserve">^©ë_x0004_Ò#Þð¾zÙî¢î</t>
  </si>
  <si>
    <t xml:space="preserve">ÿÅø»ùëpeªèˆ¯_x0014_`_x0007_ˆ…öJQIPÄâ&amp;o©™­`X	±ßGPƒ’%yÑãk_x0008_š)Èûç0Ó_x001e__x0001_Þ‡¢!Ú nQW¡¢ÈÆÑn_x0014__x001a_¨ÞØ§³ªß`"v7_x001a_…$Ç_x0015_~Q”˜_x0013__x001a_ÜÏ™_x0017_SoT½**q_x0014_`RvE5ûW</t>
  </si>
  <si>
    <t xml:space="preserve">ŒA½ @_x0018_lSO_x0003_buOb;™K;ë´§ã%Í¶¬žB'ìw©'ãÞ+8…“æ6¬¬m~}ü«¾B_x000b_ÑŸAòJ~bF†Èýó_x000e_R­õY°	¼Íþ_x0012__x0014_•ømÚë=¾]âûTø</t>
  </si>
  <si>
    <t xml:space="preserve">†¨¡¬;ÇÊx$³„V_x0003_d_x000b_Ëô@ÊMK[NŒ»‰Î-L¯2&gt;[ŠÈ	Lê_x001a_€•ábRž•Or_x0018_˜ýYG</t>
  </si>
  <si>
    <t xml:space="preserve">K†øæ/_x0003_&amp;ÔïÊ‹»Ï^º4VÐ4 á_x0012__x001a_Iç—úK~”Iýp_x0005__x000b_å¢Äc!K_x000e__Ñ×CõètÏxgã_}ÃˆÀœÙ_x001d_û°Î–(_x000f_8</t>
  </si>
  <si>
    <t xml:space="preserve">OŒ§ŸH"U_x0004_Å¥xOLy]âÍ&amp;ïwr™ï_x0017_}·›b^ÉæˆjxyêRE¼íÿyò[Ñmž¸M:Äzä</t>
  </si>
  <si>
    <t xml:space="preserve">1Ñƒ_x0002_Q	¶Qé©¨	!N"«­ƒ{hWi+JÂ_x0003_Î@"3_x0001_Z4á_x0005_Û_x0012_·J‡G;£A‡mœ¾__x000f_žt…m_x0019_X”º^îW_x0012_šœîþ_x000e_~</t>
  </si>
  <si>
    <t xml:space="preserve">ø£RšjàÜ_x0011_ˆÙ–ÒÌ</t>
  </si>
  <si>
    <t xml:space="preserve">µ~•©qL[ìâRß›‘P_x0017_¡im—¥aõ?CBYÁ¦$&amp;3×[Á[ÙÖþ8¤@Õµ4û‰‘_x0003_º/_x000f_‡¬ÅT_x0017_¼_x001e_Cš{»s„P_x0003_¹ Ý)þÜ8ÿ4™&amp;5/4µ_x001f__x0011_ë™û€=_x001f_Ì§</t>
  </si>
  <si>
    <t xml:space="preserve">#ã_x0005_®ŒdVX+â]ù^©rd¨f_x001d_o˜ž®~ùhÀç/Õ_x000c_ÈWQBmr\ÝWÕ¯&lt;`¼²L6-</t>
  </si>
  <si>
    <t xml:space="preserve">Ê_x001e_®¡_x001d__Z!4âVÒ‚_x001f__x000b_›rœH1Ýì˜]œiXšÚ_x0002_Ž_x0012__x000f_</t>
  </si>
  <si>
    <t xml:space="preserve">s¯{ D1:®B&lt;¼UW%„»</t>
  </si>
  <si>
    <t xml:space="preserve">0í¬ìÌ_x0007__x0013_¼z_x001a_5•Nè»†²Á»B¾Ø…ÊæþZV_x0012__x0019_`€JØ…ì'²_x0002_ü€+ª2_x000f_Þ_x0008_ôKOÞ_x000f_ˆEàÏ_x000e_Ø¨…</t>
  </si>
  <si>
    <t xml:space="preserve">o‚©ÎîìŸ®9|àpŠïG’OxHS_x0018_jÊC;§åFl˜ã_x0011__x001f_7Ç¯ckÏ_x001c_Y‡_x001d__x0003_ZëžoÑ)'_ôÍÈ£3)Tâ¾·</t>
  </si>
  <si>
    <t xml:space="preserve">Ž*ë_x0005_ÉMC•R*Üjå&lt;z</t>
  </si>
  <si>
    <t xml:space="preserve">Ï	!HŠ˜Kµ_x0017_æi_x0005_i–_x0002_‹¥Ê×?bT_x0019_íZ?À_x000b__x001c_éÛWÎÒgÓöU_x000c_@X`¬ÚN_x001f_`fÅeò~_x0018_z‰Ð®yÖ_x0007_{æ	Ý©ÙÙÿS:‡”M¿s*Fè*_x0010_'´+</t>
  </si>
  <si>
    <t xml:space="preserve">_x000f__x0012_=_x001a_QtnÅÖ_x000f_­“å6äé€Ñì_x001d_`fþ_x0006_ò¶ m~Å_x0014_5°…™&gt;Xkì†´þhZ¥_x0005_¥Žpb¸_x0002_ºû_x0011_÷@_x000e_¼#m_x0015_ü£¿Á	×(1&amp;Ú#_x0006_³[¤_x0018_Æt²Š_x0014_aX/A¨Ï»_x0016_¹_x001b_ìTàT«'inàÍ#h®_x0008_tË:ž'ºüT;_x0018_·Å6.q_x001f_Ÿ(¯l«)þ•</t>
  </si>
  <si>
    <t xml:space="preserve">Œå_x001a_</t>
  </si>
  <si>
    <t xml:space="preserve">ÝŽV\på._x001e_¦ HÔñ¾f{¾ÚÛRS(ø)Até•{þOå¾_x0008_¾]G5ô”_x0005_ÒXû_x0010_ö:_x001e_ÌžPùwVEyp_x0015_¿Mòh×Gd¿ºÏ¹¶Ó_x0010_(GÒ¸</t>
  </si>
  <si>
    <t xml:space="preserve">"</t>
  </si>
  <si>
    <t xml:space="preserve">«Ä_x0017_F:_x0005_èB_x0001_ÝŽÐsPæp‰K°Ö´«æ&lt;#&amp;M§÷®%ÐÏBà¾}(ÃÝ•_x0003_³…á-8Õ*=~¹)cSÀ</t>
  </si>
  <si>
    <t xml:space="preserve">[/‚ˆBI¶Kf[$£	_x0006_ËöZ—¾–K´^t+n¬bÇí_x0014__x0001_gG6WÊÇ¥èîhžG°°°_x001f_×øõÑ_x001f_®l™_x001c_³¢O`ö</t>
  </si>
  <si>
    <t xml:space="preserve">m«ég‚²þÒ¶Ç2âzs‰ø€ÙTQ_Ÿÿ—_x0017_F#w‰_x001b_H3M_x001f__x001b_QJ$ßFÅ#ˆ÷ÅW?_x0012_R</t>
  </si>
  <si>
    <t xml:space="preserve">Ø}ÚõèEïŸ_x0008_þAÚf_x0008_¦·ÙXý¿±ÏuP½Ô_x0017_"sz_x000f_Ò_x0017_¯¦z‹û]Iïè½&lt;:/B%›Ö™I9ôí:®€_x0007_OUD‡Þ_x0001_–ú?_x001b_‘QjK&gt;²‰_x0011_’7_x001a_ÄÜ:8Ä£Yc‹‹ÅéßÝM+N”·¢¹¯”’N1¢Á|ÁÜûH</t>
  </si>
  <si>
    <t xml:space="preserve">b$LÐH^¤Øîñß_x000c_øâÀ¥ÛiŽÞ-sÉsŒ_x001d_&lt;d5OËMÈ¬•í»7</t>
  </si>
  <si>
    <t xml:space="preserve">ªF[_x0016_C@´˜ªºúŒÑ–hCO×2;1ˆ3ä_x0017_×\_x0011_ „K@Ç_x001a_•çnu…±z5YÿÝØðÇ¹eÒ³z`_x001a__x001f_ä-ã¬_x0012_Ïy- áæÇ¥/†Y_x0015_]_x000e_aBùidðýDÅóu/“eÃÃ×­H¥_x0007_Œ78_x001c_GA</t>
  </si>
  <si>
    <t xml:space="preserve">f_x001e_	_x0016_ëº›_x0015_°ªoÊ_x0015_¹ÂXk~’ÍºîÚ•»/îQ_x0001__x0018_øª.óô§!_x0015_ì_x0012_=Yœ»|_x0017_§ÕIÌv‹{_x001f_¾`_x0001_Õ†_x0016_ÜQX_x0006_6‰‰„î‰@pL©_x001e_`*œñÙu€uöŽÚÚªÀ®€?_x001d_Zd|_x0001_••£9ùÄ—¥NZd-_x0004_EÝ_x0005_=_x0002_ûÒžd‰_x0013_xï`5Ón_x0011_¿80_x0001_©É2_x000f_XâÑèv2&gt;ÅC5_x0006__x0001_j;Û¯_x0008_Š³_x0017_	_x001d_³áYÅ›NF¹MÖB¯¸Ï‰$ê³i_=ãïÌŽ__x0001_zIµ_x001e_¢5_x001d_WÊ¿¥_x0017_¿±ƒ·F_x001f__x0002_¡ØP/7Ïr"MvëÊ9-Ùg‘Ðz£*ÌWPú&amp;» UfR&lt;â†Ã_x0019_Õ^|+é'_x0015_Gæ…Ÿ”</t>
  </si>
  <si>
    <t xml:space="preserve">øª¶ƒzÁÊj‡ÆòÑsY§9bì¡_x0006_ÇÔÝ&gt;Š»›ï_x0018_7ƒÁwqræiÄ._x0011_¦i_pk_x001b_+ÈŸTr'SË¾BÌ}¶:ò_å_x0006_ÚV_x0011_Zý3j6Ú9C‘4=¯T_x0011_U™P+Vôù]Ç³A°q+_x001c_é_x0014_MÍeR 'Kù¨r$9©ªµê?Îk*þõ_x0001__x0006_!</t>
  </si>
  <si>
    <t xml:space="preserve">¦(ßÛ"ó&amp;ÿ½Ó”{°kº!ÉtA_x000c_(9îwÀÈz_x0002_k¿$Â4µÑ¤Iù–9z&amp;_x0002_1(¡á4_x001c__x0007__x001b_Ëˆ1š•_x0014_LV_x0008__x0003_­œÏ Å_x0014__x0003_¹3y_x001f_¶}h’^·z¬çÖÃ/_x0015_å––‰h½_x0019_@ _x0018_Õæ¯Y&gt;¹ð ô»©_x0011_@vÙ¼Ó+q½ýËã3[g£CÒ^Ë67¿‡CB{g_x0015_JK/Œó©_x0007_yuØ`2#Û%â	‹£8pá_x001e_›q•ü&gt;êÎÙ_x001f_‡é_x001c_€€xéw_x000e_‰·Õ9¬ÊoH–ž_x0013_ýºüŠ_x0015_þeb­_x0015_À~-îAT¦#û_x0010_jñ‰6·_x000e_vZY·</t>
  </si>
  <si>
    <t xml:space="preserve">ÙcÚŠõ3&gt;ã£l6ÂÛC+µ­_x001e_È?Ú+Q¤Ä•ô_x001e__x0014_Ò_x0016_j•YxÊ­†¨‘¼_x0008_¹ÃÃégØÔšaR_x001a_ˆ-«+Xó_x0015_äU</t>
  </si>
  <si>
    <t xml:space="preserve">…_x0018_hŽÕ¤Ù½G¦ÍV8ÉùI®@Çu:’ý3_x001b_l“_x0017_ÚZàpô§ÔÈ3za.Y_x000b_[[</t>
  </si>
  <si>
    <t xml:space="preserve">‘8¦Šýµ¥-ñ¶0ðÄXÿ_x0005_ü†Ïkô_x0019_‰_x0007_Á[û€}x¶Ò÷_x0010_ÝŸè}œX_x0013_ó·ÝÖ²xèM¾@4_x001a_¸Ié_x0011_Ï»_x0002_æžMî±í’Qîpnëî"›_x0017_M¢ì_x000e_ó_x0002_/‘Aq_x001f_&gt;×ZÄr6H&amp;D¸²=p%_x0013_Á</t>
  </si>
  <si>
    <t xml:space="preserve">_x0013_í‘¸_x000e__x001b_˜G</t>
  </si>
  <si>
    <t xml:space="preserve">~Š_x0008_ï8_x0006_ýs_x0008__x0015_„íÅÌ_x0005_ˆ+9ëŠ_x0013_0ç|Zé¥¥GX_x0001_vûÛG¹Èx©_x001e_è_x0001_Åge„6_x0003_xÏ_x001d_#TG_x001d_$Ú_x0016_NÒ_x000b_aÖ1_x0014_mdH_x0012_ÃÖa¯ú&amp;_x000f__x0005_„3ò½”_x0013_Ø"	Ñ¤tBÛ¦</t>
  </si>
  <si>
    <t xml:space="preserve">0s_x0008__x0005_E</t>
  </si>
  <si>
    <t xml:space="preserve">JöÛ3_x0013_+ºÃ_x001b_•Ìÿ/ž</t>
  </si>
  <si>
    <t xml:space="preserve">P… …WÂIÆkXK|_x001e_8ì_x0019_ô‚hú—l_x0010_öIj5_x000e_•/¢«V„pgÕZÎk¬?4iîmªä_x0008_L}#|T__x0012_I°Ï½«_x0003_ÊŽ_x001f_0ŠOW”Ð#Xh9_x0013_5§á’æ¦­ÿ_x0005_¦iú&amp;_x0019_‰Ö¾†Ž€h</t>
  </si>
  <si>
    <t xml:space="preserve">Güî~_x0003_ÝjÊ?_x0016_Ü_x0010_ª½‚”]uÖeF]°ïxwŸt_x0001_|_x000f_¸_x0012_.Ô—„¬ZyáœÙ_x0019_Á_x0011_¤i._x0006_xÞ§™_'d\_x000b_¦N{ûýø¦_;×ÇïK¥œ¤LÓë.î:[ðJ„tÐ¨_x001e__x000b_Ê«_x0006_Ûå/Š°‚ô]f&amp;t}ˆ</t>
  </si>
  <si>
    <t xml:space="preserve">NRãWw_x0003_¯ëÙ </t>
  </si>
  <si>
    <t xml:space="preserve">{_x0007_a¶µSÂÛÛÅ“„r_x001b_AóÀ_x0014_ ª_x0010_pn©æm_x001d_Ué´¢XØ_x001a_ÅÎn_x0016__x0002_¿Nwë_x0005_RRù_x0014_ÉÙL8&amp;É²þâ%íC_x0010__x000e_a</t>
  </si>
  <si>
    <t xml:space="preserve">U¤Ì~_x0004_R–K]_x001b_^vbåiIÓ?à™~Ý’ìyÉÌÀŸ ô—jd;GÏ_x000c_1õà2ýëzä_x0006__x0007__x001d_Q·!%Ø^HVX9mŒ5è6aZ$»¡mû _x0015_rò_x001f_w¾©_x001e_´¨2_x001a_Ô_x0019__x0001_Â+?¬_x000b_g¼OÔn</t>
  </si>
  <si>
    <t xml:space="preserve">™_x0019_^q$Ó"=p7ÑM¢q¨ªlc_x000c_¼_x000e_÷ž/à_x0019_Ú“…öe±Ý@_x0008_Hõ_x000e_Uzªùµ_x0003_</t>
  </si>
  <si>
    <t xml:space="preserve">õQÖ¥õ‹_x000c_ð\Ó‰êÿûÐ*!ØšZãý—5õ%EÃé_x001d_L©6ÍÜg"ìÄ9Ì­/rà&amp;_x001a_D_HF”¶“_x0003_ÏåŽ&gt;</t>
  </si>
  <si>
    <t xml:space="preserve">ÆuZò/(y¬Ç`è#®%ç_x0001_°3ÞÃ‘ƒ@ì¹^êÔðyR_x0001_®h)Úp¥»s‹Þôc	¯ÎOøqÇxëôêŒÎV$ž§“M_x0012_¢ïg_x000c_Ü_x001d_vÚïèhŽì}.æ_x001f_†úô›†„JÓúƒç•è¾Z™ÄE¯ÁH¼·ðÚ1YvSl/ð¢êxI‰ãŸ¦¡</t>
  </si>
  <si>
    <t xml:space="preserve">0_x0014_ÛJ®Ÿ¥ö‰¤Ä+_x0007__x0014_C7Ø_x0006_4ÜÕ8¬ÃE’G\'"à$ƒ¾_x0008__Š„«CÁèk–çˆy¶ÁjêÒµ]­_x0019_¹¸ä&gt;_x0017_}þ_x001b_"yéíYÔ</t>
  </si>
  <si>
    <t xml:space="preserve"> Q[/ú~Ã›—5R_x0011_þi3r2_x0011_×’/“ÜîÐM_x0012_ârÜE_x0002__x000f_øS_x000c_K/8g/Pµ¹_x0011_O&gt;vYçA;º_x000e_OzöÅ‰Å)_x000c_ŸÅ_x0007_ÈóŒ{jj_x0003_6_x001f_ÞŸW–mÚÔIù®€é’_x000c_¦øˆ±º|"j9uÍ</t>
  </si>
  <si>
    <t xml:space="preserve">Ã)Ë_x0017_õëÅ—?n?ò¤P²_x001c_¾c"Ó¿þ_x0008_€m	[V!Kj1fëj÷_x000b_þí–_x0007_]»X&amp;‘w_x0007__x001a__x0004_ÀH¬_x001e_Uü4C_x0007_ÑfÒM»‡Ù³|eA_x0011_ée`VØÕ`&lt;_x0014_¹.ãØi_</t>
  </si>
  <si>
    <t xml:space="preserve">Ë_x000e_Ð•Išn</t>
  </si>
  <si>
    <t xml:space="preserve">_x001c_·_5À«ÖÅ”34—%áª¬¤_x0003_+/tfßB²ª4_x0011_š&amp;~›êH{0_ÿã_x001f_êè¢·—½Àìkr_x0004_ëŠ_x0013_0ç|Zé¥¥GX_x0001_vûÛu¡</t>
  </si>
  <si>
    <t xml:space="preserve">:©Ó	¶_x001a_J›_x0004_N`ÎÞn_x0006_ÕLÏbW¡À„ÛKµ/_x0006_6ývöÛü;O6ždo­ñ4$Û†§éº×Ìèm›Âô_x0005_aG_x0004_„¼iS_x0002_ŒÈbðµ ¥Í"u_x0012_"¬_x0002_}cBÌ¡$ó</t>
  </si>
  <si>
    <t xml:space="preserve">vÕ_x000f_®ã_x001e_jSÓ_x0008_«¦f¯ã_x0016_W#c¼³%ó;ê¥_x001b_SfNêr©Îû _x001c_ ëÁQ_x0017_‡à5YwKù(Ž_x001c__x000e_qk^˜e]ºµÄåÜþ:`_x0010_røËÜ(oY}ž_x0010_a¤Î^¨4f#</t>
  </si>
  <si>
    <t xml:space="preserve">Íx¥iâ»&gt;!„PXRÝR¦e_x0001_7ÙF_x0002_ v„_x0011_ðØöªÁ¦äx»pX‚ è2$_x001d__x0011_Ñ&gt;’y_x0019_ÐAo"°cv‰9…=€žVc_x0015_nPñÇïKižQì2'+"S_x001f__x0002_b_x0017__x000f_}J~u›Aò«¶X n_x001b_á-6ÅaÓ«7_x000f_O—8;?_x0003_×_x001a_è)®¿`Ó*—à˜_x0018_ôï&gt;_x0006_`­¦_x0015_÷ý(_x0007_ú_x0005_ý_x0016__x000f_bò\®„|Ì!Q-îÈ¦Ÿ_x0010_GTêüÍ!6Uæâ*_x0008_†_x0003_þ_x0016_ê1k_x0015_nì¼&lt;)·_x0001_Ð$¯=¯ƒŠ_x0007_E"TêV$–]ïä	xæ	ì8ŠÒž¤_x0010_ãHêð--´±:ææóÂ‚_x0004__x0008_—_x0018_™_x0019_&lt;.%{YµÔ6_x000b_«ux_x000f_°%h‘‡ú¯²q_x0005_	9R”RMŸÏ2gÆ¹±_x0007_z1_x001a_#µ&lt;`†_x0013_è(5nS_x000f_ÐÌHšÍÎÕ{Nš_x000f__x0001_</t>
  </si>
  <si>
    <t xml:space="preserve">­r/ß¥=—~Â€[¯_x001c_q!ÿØm</t>
  </si>
  <si>
    <t xml:space="preserve">_x001f_N[}V‡J5&amp;Ï°_x0019__x0014_ª›Ç2Àï8`¸Å	˜–)ÁœÑ¹ÅÎ 6_x000f_§ð</t>
  </si>
  <si>
    <t xml:space="preserve">_x0008_W7†D‡œ</t>
  </si>
  <si>
    <t xml:space="preserve">Î£</t>
  </si>
  <si>
    <t xml:space="preserve">JEŽ.o_x001b__x000b_"zøÃ÷x~ûaz_x0005_@ÈÉC-ìhNAÿŽP_x0003_¥2hUFlËfq°_x001e__x0016_!_x000b_Êé³¬‚E_x0003_lÚ5‘_x0010_Ö±#B_x001f_QÇz®0°Ñ._x001d_!_x0016_Œµ¼F’oCÏ!Þ\Z_x0018_Î~l_x000c_ªàƒ_x000f_apéY2Ìàì‘Ÿð~ÌÖ_x0007_cŠ…_x0016_N_x0016_bÃAk–¿%…Ç_x0016_öC_x0019_ÖÏŸw™_x0013_E_x0017_ .v½ë¸Jw_x001e_ÓÙõ¢_x000c_Ã…ÚÛ@qþØN¬V_x000b_Ë¶w_x0013_j</t>
  </si>
  <si>
    <t xml:space="preserve">C~_x001e__x000f_b_x000c_'^X¦bÉÖ¸ÐÈ	:ã</t>
  </si>
  <si>
    <t xml:space="preserve">‡ é_x0019_Ï‰ÿÄ2GÙŸæ(ßv—*9xžpUEr¢‹#ìvlè5Ûib»¡k_x0011_“gC­ßc¸®_x0014_QÔs½÷[ùJOz-_x0016_ß}¶Já©}_x0012_3ãSÎé@á!SkUQó§C_x001a__x001c_¥ïš4ƒqþKaÂkÂ._x000c_…¨^_x0010_Ü³hõ_x0018__x0010_X_x001e_ Ë3ÑqÊ_x0008_ò¦JãS­1Ç_x0018_¢_x0004_u»2nE—</t>
  </si>
  <si>
    <t xml:space="preserve">©?{:Uz1¬4‹_x0019_kï_x000e_—¹_x0014_Ô¹.¨_x0010_@„nƒ“ƒYð_x0013_µ_x0002_±ÒÆÑ&amp;Æé?º¥š5Á_x0006__x001b_Ë_x0015_¯nš!_x0008_F_x0007_NÖÂJyŸþ_x001b_Ëƒ'œï0¶_x0013_ÑÊÿnš‘½`ãC(ó¥ød´_x0016_#‰_x0018_VÖ_x0008__x0011_Í_x000f__x0003_Ò-è¼_x0004_œœŽxZØmEßƒ¢T"•5LÆ_x000c_ù‹êÝ_x0005__x0011_·sÌ°ØkºžHµ_x0008_³Ðþ_x001b_^3	_x0006__x000e___x0018__x000b_=¾èYJ_x0013_Â_x0012_“©eÎ½•K`_x0013_Áž¨s_x0013_Çd·ús</t>
  </si>
  <si>
    <t xml:space="preserve">_x0015_ƒo|&gt;'ÔÛ¼D'çÖÜÐ0–•ÏÔþTŠ—Y2_x0011_ÂÞ+·ûà­²¸G_x001a_gã/€ò_x0002_ÇÐ_x0018_;ßzÕ/¸_x000b_Â|¿S¿_x001d_.)bÕ_x000e_ÂPØ</t>
  </si>
  <si>
    <t xml:space="preserve">ZddÚLÞ__x001a_!—nÞN½‡{á_x000b_ÌW@€ó‰3e_x0006__x001c_u¿&amp;Y=_x0017_TlAþ¯Z_x001a_Þ¦Âþz4]_x001c_ÃçÕ(ð‹P[¸/›@é&gt;E¶9_x0011_öñßJ/G_x001c_ÓÜ`óÈY_x001a_:niHªý_x0004_Ð_x0012_°Ì#_x000e_u¸Å_x0010_¯ÒöHðÓ§‘[âL_x0005_×#ít8cZì–÷ô¨Â4_x001f_¦Â¸Ú@	­»fò¸=OsIfŠà)ô€«¥š]ZÀ™mò—_x0005_rã:å" j_x001d__x000c_–_x0015_ìÁõZ_x000e_ëò:áYßâŸTš¾ÎÇ_x0012_	ôâRmØ_x0004_PyyUw_x000c__x0016_¢8&amp;([BUŠ_x0010_[	I.æ“³ÝKîHÅŸNilß°Ç+¼oŒP¹äùFvË¦M_x0019_­ïèŽ_x0019__x000b_îž²&gt;üÃ»&amp;›_x0016_­ðo^è½âàŠCe2»®;_x0003__x000e_mc_x0001_á0_x0019_ÕL&amp;ó³á% ý!_x0018_ÆçÓH</t>
  </si>
  <si>
    <t xml:space="preserve">Ïb’÷ìÁË_x000f_Ï_x000f_ª_x001f__x001e__x0011_‚¢ƒ_x0004_{kš˜@žoùÅÝ`ãÄŠR¿(‹¦\f¾ªGŠeBÜnÂ°Ar¶ð‰\</t>
  </si>
  <si>
    <t xml:space="preserve">ÊÃÝ‘©_x001c_EÓn«§_x0010_ Øq_x0004__x0002_ûÉ_x0013_ÂvÆê_x0008_	®_x0003__x0019_ðÉw=Q‡d_õH Ï0†õ*µa©k8Ò;¤P;ûƒ |åÉ‘o_x0004_âä_x0017_êBV«”58_x0014_a_x000f_±›¤6l¤–ø§ls.kŒeß|0ìÐ0û$¢H“	[mEÓxÿ§¥È•®M£uõá:è¿í”¼ºD_x0017_&amp;_x0012_;ê_x0014_v_x001f_¦ùV³¿š_x0002_Ç©_“³1V¶u‚ò	ûxC ÉuëbiM„ïIX_x000b_</t>
  </si>
  <si>
    <t xml:space="preserve"> _x000f_ðú_x000e_›ÊF°_x0012_ð”%?Ä#•íctƒÄ÷XØnXòú@+é]öµyR}!‰XiÁÇ O®_x0004_‡_x0012_ñÝf…ÜIîâ_x0012_4ù×˜0</t>
  </si>
  <si>
    <t xml:space="preserve">#­_x0014_®^"žs_x000f_\3_x0016_ð_x0008_Œ_ñ¯*¬8É›_' õL_x001e_¢IŽ_x001a_¥ÕèN¶Þ¸©˜œ†Ÿ	Ô¤ÇÜîmmtŠD©ú{"zò—ÂÊÕæÝ“FÝEÐ_x0011__x0013_‹</t>
  </si>
  <si>
    <t xml:space="preserve">fsVë¬ÆòÑsY§9bì¡_x0006_ÇÔÝ&gt;©`X$Å_x0005_ïÅ_x0017_€Bp‘_x001b_õœ¹Îçxå†ÑÙÕ~ï¢Û ÏJ~LXxº_x0010_þ_x0002_l‰ ÈM_x0015_)_x001f_ƒ_x0016__x0010_ämÊ‰^t›I ¶_x000e_Q·_x000e_þQ`¿?fê¶@ù sM_x001c_°&amp;®yœßÁ&lt;.VC†j_x0014_=ÞùŽ\</t>
  </si>
  <si>
    <t xml:space="preserve">âŠÜõ</t>
  </si>
  <si>
    <t xml:space="preserve">²»_x000e_Kü_x001f_°_x001a_b;_x000b_ì_x0016_&lt;_x0010_´Ù_x0017_ˆ-KÐbtˆíÍâ_x0012_céXû‡™¼ˆÎm-oä¼O½7›¹»)—5ØÕñ Pqt_x0006_.ú_x000c_ô…éÙvl”é_x0018_ù?Ë«h	_x000f_aƒ»]9K‘¬„6.Þ®AQÉÍÛÚõŠLx\^_x0013_\_x0011_¸¨Ls˜f„_x001c_Gêà/EjO´F</t>
  </si>
  <si>
    <t xml:space="preserve">cú_x000b__x0004_§Å3H`µ§è_x000f_ª_x001a_Ó¥èÆ±_x000c_ÅB&lt;¼UW%„»</t>
  </si>
  <si>
    <t xml:space="preserve">0í¬ìÌ_x0007__x0013_¼z_x001a_5•Nè»†²Á»B_x000c_áÞ‹‰UŽh</t>
  </si>
  <si>
    <t xml:space="preserve">«¹¬W^HkÌï˜áý· _x0006__x001f_æ»V+ì­ÎX¢)+?¹˜ÅDL´Ëpoñ_x0003_ê¦_x0018_?ÓößJ_x001a_mÍNÚà/¦oµT_x0003_Eý#h%ùþAº‘3¬JÕ_x0008_–_x0011_[e¾`&gt;vJf_x0001_ë_x000c_Hã_x0005_EPaenWŒ30B"öj_x001c_ŠRgÄS_x0015_</t>
  </si>
  <si>
    <t xml:space="preserve">¥k¢êÙé_x0013_/Ð‚ðóf_x000f__x0016_í_x001d_ÜjÙã8'Ä³‘ÿ_x0018_?ÔNÈ_x001b_</t>
  </si>
  <si>
    <t xml:space="preserve">^Þ:.I[­X¾Y †_x0012_)]_x0008_˜_x001f_qˆæÎO:]_x001d_*þ‘ãr¢</t>
  </si>
  <si>
    <t xml:space="preserve">Ø™à¬+~‹±pv‘üz|h_x0006_ÿ_x0015_fmðü3Ý(ÀþhÅôlk</t>
  </si>
  <si>
    <t xml:space="preserve">²?GB^kbÃ…&lt;1õ™ÖßK	På×É¥V‹jÂëzýl£¬_x001d_Õp™ì×!_úŠ„`Åh_x0014_e™œ®_x0017_C¾ódOtÏÿ_x0002_ˆõ7ÆY€Ù3—Îï©hÒž‚–g_x0019_‚ˆØo¯;ÛDsÑIèN¾šÿ†ÈÊQ(î…?¤@I_x0017_ÛdI®úÆ[l_x0013_1aUV3;L›5_x001d_údhN@ñûÃPÉ°a%©_x000e_§„^ÕŽ¤÷_x0019_‡Î¬-`ú‰×C	µ#L4jèU:¤O k_x001f_+–çQªÕ#4€8ÌÛÇ_x0010_Fîœ	Ô ]ÙÃŸ³h´SBE_x0003_òï</t>
  </si>
  <si>
    <t xml:space="preserve">»t‚]_x0016_Ö¢j.Š_x0006_ÜDó¸&lt;IÖªo±9%I›‡n_x000e_ü‰¶r¨S“Y¸_x0010_µÝ</t>
  </si>
  <si>
    <t xml:space="preserve">–r„¨êW“æ®_x001e_ç_x0012_^Ì_x001e_¢˜Òêt4²Âù_x0001_ÍQ9°¯&lt;;Êw</t>
  </si>
  <si>
    <t xml:space="preserve">i[_x001a_ª:m©8“ð_x0015_®_x001b_²pô¥</t>
  </si>
  <si>
    <t xml:space="preserve">7_x0008_VßÄÏ²_x0002_"¸ž‰_x0018_Áì_ôŸsÁcj_x0015_HÁÙ›_x0001_L3’Èó².¢eåÉ‚f_x0002_Ç«/L¾P˜</t>
  </si>
  <si>
    <t xml:space="preserve">ÅÚ_x000f__x001e_Õ›ý/_x0002_Î_x0010__x001a_±+Ù¸ëS¾_x0018_d¹„b3Ò÷¿WV&amp;¬_x0013_$¶{µ&gt;‡F/lû_x0017_*_x0013_E#_x001d_}òsQ[úÎºmóé_x0003_0\¹%Hz‰7?v'dÎ$¥_x0003_i_x001c_¹é_x0013_)jÈ#_x0018_óJÐ¦ÂØY¢Î”PÌH ™_x0018_½ÐÔáE1Š¦ÚL_x001c_Øºßwo_x001b_W°Þñ±¢;:‰ªâ–å_x001f__x0006__x0001_hB©</t>
  </si>
  <si>
    <t xml:space="preserve">_x0003_ÿ@IúêSt ñ‘7¼U _x0012_‘Jå&gt;û”x[_x0005_@î“ã€</t>
  </si>
  <si>
    <t xml:space="preserve">žä_bt¾_x0003_I_x001c_£[:Œô+¬DZm±þÓe0ƒî</t>
  </si>
  <si>
    <t xml:space="preserve">c\‡pÌ_x0011_–A²L6-</t>
  </si>
  <si>
    <t xml:space="preserve">Ê_x001e_®¡_x001d__Z!4â{«ˆ¢Èk_x001b_–SÆg_x0012_óF Ä©Ü÷‚gM_x000f__x0016_$_x0017_–_x0007_?tNùe_x0017_	–Nò‡eŽHÀ	ë</t>
  </si>
  <si>
    <t xml:space="preserve">Ì_x0007__x0013_¼z_x001a_5•Nè»†²Á»B/_x001e_žî¾†[šro_x0004_c]_x0013_†1ÆÍìd8N_Hi¤ð_x0001_A_x0005_¿Õ_x0011_ðºŸšª1òõÍ&lt;ªÉ_x0010_ŠÍpf¿Ø­_x001a__x001d_ÄÙpJ˜ºK_x001c_}‡_x0001_˜íAf_x0017_É_x0006_xc/_x0001__x0013_)</t>
  </si>
  <si>
    <t xml:space="preserve">_³5é_x0012_îoˆÓìUÔ8P~#ãØ</t>
  </si>
  <si>
    <t xml:space="preserve">€B”Eu7ÖA9°wâŠ_x0002_K_x0006_Eàa©ò_x0006_-¬¶_x001f_jwÊ„D</t>
  </si>
  <si>
    <t xml:space="preserve">oÖy²®v¹¢Ni_x000c_½}.–à0x_x000b_3ãìè¼—_x0015_Ô‘þÛ×!åÚjçÍÏ÷B8&amp;l)a_x0016_2©õ(‰÷_x0003_Û˜ŠJð½p~g_x001a_­œ$[Õ‚_x0006_róÁŒ³n±¶‰`XÐ±&amp;_x001a_/ùBžÁ_x0006_n_x001f_q_x0017__x0007_¥k]_x000c_Ø“®_x001d_7Ä×</t>
  </si>
  <si>
    <t xml:space="preserve">K_x0016_¸¹Es¤3$gîÎ[õŠ_x0006_›H¦£6ìÔàÌ€ØÿY_x0015__x0018_6_x0010_!³ßIÎµzë10Ukˆÿˆ_õÄl§fÑ_x0008_ò</t>
  </si>
  <si>
    <t xml:space="preserve">êlªdõX¤H_x0014_&lt;)$ö`ØFàC_x000e_«§5"ßžË#_x0018_&gt;EäÕÙ¹Ú£Í_x001a__x001b_ö‚x-¸Nh+xì_x0018_=•®ßqÒÅ†æœñ’†^íñó5–¤©=r</t>
  </si>
  <si>
    <t xml:space="preserve">šn</t>
  </si>
  <si>
    <t xml:space="preserve">ëw_x0019_5ØÚ_x0017_Ccb¾¼r_x001e_%(Gò¸eÌ`û_x000b_îž²&gt;üÃ»&amp;›_x0016_­ðo^è¶_x0011_®Ë_x000f_Ÿ_x0011__x0012_ëÓøš‚_x0016_b)_x0002_ÐkY_x000b_’_x0015_Í5DHÊ[@ç˜ø_x0008__x0018_—3èˆEvRâBÖÃ+Ò_x0003_iF</t>
  </si>
  <si>
    <t xml:space="preserve">·€Æ_x0014_8´&gt;©ÔÚ_x0004_Y£±h¿üøù•_x000b__x0007__x001c_Úç_x001a_V.Û‚Ð7È@¨±/Vþ£Ò&lt;&lt;ps·8AyÿÝ_x0012_ŽÑ_x0013_©ð*†</t>
  </si>
  <si>
    <t xml:space="preserve">¨_x0014_ÌkÚ\G®_x0006_ìþ\Np_x001e_óø_x0002_È_x0018__x001b__x0017_ä¿»b&lt;#›m»fs_x000c__x000c_Gv°Z_x000c_ÒÔUÓØ¤ð~vä_x000f_}$_x000e_¨_x0001_“E&gt;ÀÖ_x0017_Ü_x001c_ýÊ1úw¶=Ç™TÁH¯!N¡®1Îï¦xyÁAí#l¡_x0010_noƒqÕò2¬¤öY¡î^ó_x0007_²³Ç9Ûªã^Ý^ÏŠüi_x0017_ø%$šâ¨ŒÙè›ïÈ33¤Ïñ_x0015__x001e__x0016_vO­\_x001c_¥Á”$|_x0013_P_x000e__x0002_</t>
  </si>
  <si>
    <t xml:space="preserve">Ñ</t>
  </si>
  <si>
    <t xml:space="preserve">'_0BÖ1cŽIGˆ’_x001f_¿ôä/ö}”kQ!úI/&amp;Ä”¥wï”HUéÕ_x0016__x0019_¸Úê=•|ðÏ8_x0015_}"Á&gt;_H</t>
  </si>
  <si>
    <t xml:space="preserve">_x001f__x0018_˜í@É?3_x000c_š7}O_x001a__x0002_l`D	þ_x0012_µ›¯þ3Œ%aw1V=øèïÅÐš_x0013_ãf˜š' fXMŽ(ú_x000c_¦5Mµµ]_x001c_lN¤§Û)_x0007__x001b_Yµª8_x0016_¨±%ªSeë ºaœkääòô_x000f_* Ðt\ð9tºýó_x0002_S¼ìv_x000b_ö</t>
  </si>
  <si>
    <t xml:space="preserve">ÉV¨V l[ë_x001a_ÛmLÁ9Y_x0001_ôVç«ó</t>
  </si>
  <si>
    <t xml:space="preserve">ë3“Û_x0006__x001a_Êl*-WI_x0010_y_x0015_ø_x0018_}ïï52KT	_x0017_vÛª®L_x0016__Õ#ŠjfNjV_x001c_8_x0014_å°"vÒ¾O]±_+Ø_ÍPºé_x0014__x0014_N_x0016_·_x0010_œ.äa*Pdî´º_x0004_óC¿ã</t>
  </si>
  <si>
    <t xml:space="preserve">/«_x000b_ã+?™GÚõ</t>
  </si>
  <si>
    <t xml:space="preserve">_x0015_…L?ù_x0008_^_x0012_*æÿù_x0006_…_x0006__x0001_ü» ÌâŒF¨Õ_x0004_r_a´ŠÎëN_x0005__x0012_É_x001d_y’¦“æ`øŠ_x000b_ ‘Jó±vžS†ƒ _x001d_&gt;_x0015_d•˜_x000e_5—h_x000f_ÅÁ€³_x0015_™K€._x0014_€yb’å„÷_x0014_Ý³ÌµÿÌ6|«ÄâQ¡À9€êg&gt;&amp;1&lt;_x0002_‘•</t>
  </si>
  <si>
    <t xml:space="preserve">|oùCyö ¹_Êž_x000f_¯‡VÊkÊÐ#¾b­+Ôb•9ÑAYy×_x001c_à_x0016_s³úEx_x0019_Ü+</t>
  </si>
  <si>
    <t xml:space="preserve">_x000f_±i%¬Jm¾+”ûk–­›“â¶ŠH!ÙS°³Œ*õ@µ]ð_x0008_‡…¸žÉýÄk—Ti_x0013_“QÇvG. ƒ{Ê</t>
  </si>
  <si>
    <t xml:space="preserve">æê¼Ýew1îÕñ×rÅ_x0015_H?Î_x0013_ïL_x000f_&gt;ú‹&amp;&lt;Ž{ýÉ4øx_x0003_07K_x0006_g_x0001_öº¢w…_x0010_º)_x0005_U½«ú‡D¤hZ4_x0017_©ù_x0002__x0010_åÈÎÛS_x001d_üb@Z‰uþâ_x0007_ÀËFèwqX‡œÛÞ5_x0013_wä_x0006_&gt;Š®_x0002_à'Í_x001a_®r¶0+ö¦"£_x001c_ò_x000e_%øRûž¨5´àbK Âù_x0018__x0005_Á!S–I_x0016_H¤s_x001d__x001c_vPý-¡oÓ¶˜†Ò—ðâxÿÇÆ€ÒûAXV_x0007_Ö5F¾½!´?Â|õ\‡Éz_x001b__x0005_š._x0004_¹ÈÄ_x000b_ùIlÜ6©_x001b_Ò}T™?›“¼N_x000f_ž²5¡e’j)þ‚8_x001c_Þ¿ä1’Ûø8‡hnW¤ŸyX'</t>
  </si>
  <si>
    <t xml:space="preserve">þ±_x0011_ÅêSt ñ‘7¼U _x0012_‘Jå&gt;óàaˆ5 	wžo´&amp;¨«bt¾_x0003_I_x001c_£[:Œô+¬DZm±þÓe0ƒî</t>
  </si>
  <si>
    <t xml:space="preserve">Ê_x001e_®¡_x001d__Z!4â{«ˆ¢Èk_x001b_–SÆg_x0012_óF Ej‹˜"_x000f__x000c_Ç&amp;ë)NBá«åùe_x0017_	–Nò‡eŽHÀ	ë</t>
  </si>
  <si>
    <t xml:space="preserve">Ì_x0007__x0013_¼z_x001a_5•Nè»†²Á»Bfâñ£+¾à¾{_x0015__x001a_áÍždSõõ_x0008_ïÀ˜|</t>
  </si>
  <si>
    <t xml:space="preserve">$X÷…ùÕ_x0011_ðºŸšª1òõÍ&lt;ªÉ_x0010_ŠòYß_x0013_êâgTO&lt;þ=Ö~G”}‡_x0001_˜íAf_x0017_É_x0006_xc/_x0001__x0013_)ýÊ°ë!ª‚˜¨_x0019_JŽ)?@uâd_x001b_Lue­fÊÄ:Ä¯ìø•âŠ_x0002_K_x0006_Eàa©ò_x0006_-¬¶_x001f_jwÊ„D</t>
  </si>
  <si>
    <t xml:space="preserve">oÖy²®v¹¢Ni_x000c_½}.–à0x_x000b_3ãK_x0013_ìðauég_x001e_3‘~_x001c_ZßŸ(A*1RM–©»0_x0016_îEþ*.\íë–O6•¨†0»a_x0005_„‚_x0006_róÁŒ³n±¶‰`XÐ±&amp;·ƒ!_x0017_Š]çH91¿[_x0018_ÂÁ_x000b__x000c_Ø“®_x001d_7Ä×</t>
  </si>
  <si>
    <t xml:space="preserve">K_x0016_¸¹Es¤3$gîÎ[õŠ_x0006_›H¦£6ìÔàÌ€ØÿY_x0015__x0018_6_x0010_!ÇòoŽkdÏ¸õÃšÃ2_x001c_“ÆÒU`©³'ŸÐ‚s/u³óÊH_x0014_&lt;)$ö`ØFàC_x000e_«§5_x001e_s_x001c_Z«9_x0003_‘L=tÔ/…ƒ¸_x001b_ö‚x-¸Nh+xì_x0018_=•®ßqÒÅ†æœñ’†^íñó5–¤©=r</t>
  </si>
  <si>
    <t xml:space="preserve">ëw_x0019_5ØÚ_x0017_bÒ-_x0004_Ø¸_x001c__x0008_³qó™_x001a_×R_x000b_îž²&gt;üÃ»&amp;›_x0016_­ðo^èuØ™ƒ‚&gt;ñÎ_x0018__x0017_}ÍÃìX_x0018_"/¯÷Ä–9 ¨ÐÞ_x001d_W„˜ø_x0008__x0018_—3èˆEvRâBÖÃ+†_x0006_gñ&gt;ml_É²„Š_x001f_	z_x0004_Y£±h¿üøù•_x000b__x0007__x001c_ÚçÃ/PƒÉÖ)¶ä_x0017_ô³Þ5_x001d_&lt;&lt;ps·8AyÿÝ_x0012_ŽÑ_x0013_©ð5²´5u_x0004_Ì$ÌÙ±W¸p_x001e_óø_x0002_È_x0018__x001b__x0017_ä¿»b&lt;#›`¤_x0010_Ý_x001d_ˆÞUÁ?</t>
  </si>
  <si>
    <t xml:space="preserve">·d%‡¤ð~vä_x000f_}$_x000e_¨_x0001_“E&gt;ÀÖšÕ‡ü&gt;h†q“</t>
  </si>
  <si>
    <t xml:space="preserve">¸\u†_x001f_.!N¡®1Îï¦xyÁAí#l¡û”Ï_x000b_Á¬âÀ0äM}œ_x0014_Ž_x000f__x0007_²³Ç9Ûªã^Ý^ÏŠüisaÅ"ÜsÁËZ¾Bod”_x001e__x001a_3¤Ïñ_x0015__x001e__x0016_vO­\_x001c_¥Á”$fÜóI×œÝ_x0006_˜E…&gt;Ï.zcŽIGˆ’_x001f_¿ôä/ö}”kþ£„|_Ï#¶îèKâ—°S_x0006_éÕ_x0016__x0019_¸Úê=•|ðÏ8_x0015_}"Á&gt;_H</t>
  </si>
  <si>
    <t xml:space="preserve">_x001f__x0018_˜í@É?3_x000c_š_x0004_wavYûÊ–^KÅêj£ÖþÖåðU´å0{ßñ-©IK_°0ŽV}’Šz_x0013_¬~w‹]</t>
  </si>
  <si>
    <t xml:space="preserve">Šñ_x0005_«_x000c__x0007_˜ðÔ&gt;áž#9ç¯¨±%ªSeë ºaœkääòô_x000f_* Ðt\ð9tºýó_x0002_S‰«‹vpð^íšÈûx"_x000e_±¡_x0015_z8m´I²ù­_x000c_L³_x0014_Ÿ6M™Jó‰”e“ä{ð¯ƒÁZ52KT	_x0017_vÛª®L_x0016__Õ#ŠjfNjV_x001c_8_x0014_å°"vÒ¾OÈŒ_x0017_F7C/fD¦¡j~_x0012_P)dEÀAÿÉ±</t>
  </si>
  <si>
    <t xml:space="preserve">$_x0006_å‚Ñ×"ð7_x001b_8¹ õù_x0018_Ñ—JÆÜuBµ¸cÄv@ª†&gt;&gt;öŒ/ïs·-(6B_x0007_×šfqº%£'“¸žtsÝróÀ­ÔÕšù«ÐŸ½RM¾_x0017_¤_x0002_³!ü*¨–¤…A—"dZç§_x0011_at_x0016_3‚€	6šˆ®è­€æ^gz°±Ö«ö</t>
  </si>
  <si>
    <t xml:space="preserve">ñ_x000e_</t>
  </si>
  <si>
    <t xml:space="preserve">Ž_x0007_q_x0019_Ë«•_x001f_Œ&lt;%oUF'«î5Mw[PÃ^SÙF{¦Æ3½V_x0019_NÐ’=ó¢ÅË_x0008__x0015_y™Õj­ wäd5_x0001_fE'¢¬Ddˆ_x0011_›‘æç8f—¯+_iÎÐØcOxß_x000f_†_x0011_7ýÛ6¨ö´yyh8‘D¢îw_x0013_æ_x0011_ba_x001f__x000e_þ›žÌìz’]áôò(~A</t>
  </si>
  <si>
    <t xml:space="preserve">3èàhð‡_x0019_êžges• î</t>
  </si>
  <si>
    <t xml:space="preserve">¶S6ý0@çì»¸›_x000e_ÜL%ªØúð×âfµ¸.¡&lt;dmÏ½UØënWë€×ùüÎ$‚Ùtù_x001a_ !ç¹:‰|ª{_x000e__x0011_¿{ËÝ©-²N‰³o²k£º(HF¬_x000b__x001d_Jžfm_x0008_Ñã¯_x000f__x0004_$‹èNÒ_x0007_¢]õëœ×ñëô_x0017_B_x0018_gZAþ%*1á_x0006_¿ö_x001b_í|¦7_x001a_=~_x0008__x001f__x0003__x0006_Í™ãÙyÄ‘Ë_x000c_¨á”¯¨_x0011__x000c__x0013_5¿ÛTzœcs'_+r</t>
  </si>
  <si>
    <t xml:space="preserve">œ9Ç‡âÆ×o_x0016_+8¤áL´ö´å·µ}_x0001_¿íê®!JÈ»N]²_x0013_ÌF_x0004_ˆ²DžV~]_x0012_ðô°!¦ëd«£c^•_x001a_Aé\_x000e_÷_x0003_¦ßG|_x0011_Ù7¶š9Üžl_x0003_Ì~1ƒûnJ’èŠÍ™ëúós:&lt;_x001d_ö_x0012_/…%³!ûÝ~•_x001b_´E_x001c_ýÜ±rÃÉ“8D¢Åeù_x000f_‚Ÿ¿ÛiQ_x000e_*@/#Å­˜G60_x001d_ÊÚ_x001e__x001f_ùsŒÇz%7ÜÖÇltú-È_x0019_¤y4ú^_x000b_«oð¢¤;Ý›9_x001a_¹–•ìø(œ=½›1Biá–Tò¯øÿ8‡ÏdƒdaI$âG 8Q_x0006_P¤_x000e_r_x0001__x0014_›ð•_x0014_ûIË’ ò_x0003_ë‘—š…Î´°Š_x0012_q’ëð!Ja»þäú=Pnj_x0014_ÊLyZÞ·OÆXfd_x0005_ú…ÈùÏÎâ¤~Ì_x001d_g_x001a__x001e__x0001_r_x0014_T€_x0008__x001f_ÍÌ‚K•—À‰Ý_x0010_žlî²Î4Ñv„_x0005_ï€§ âG–_x0004_‡„_x001a_í_x0010_iæ6 ‡e_x0015_÷_x000f_%»Ru46ÃƒÎØ­Gƒ¡ñ0</t>
  </si>
  <si>
    <t xml:space="preserve">+¦’XqáÇ7ì}}ÖþÇÙ‘˜¬¹à^O¾Í_x001b_H„ã_x0001_Åx$B2_x0010_‰ð#</t>
  </si>
  <si>
    <t xml:space="preserve">÷</t>
  </si>
  <si>
    <t xml:space="preserve">¢&lt;É4ñ–í¯FQÕo_x000f_ÿó</t>
  </si>
  <si>
    <t xml:space="preserve">9ÂÚæå‡"ÞÖéox</t>
  </si>
  <si>
    <t xml:space="preserve">ž%³ý@‚‚§Ÿ_x0007_„p_x001f_v¡Åk»ü`€"*{Þÿ"M¢	›Ç.Î å`NøßÅ_x0014_™{ p}å|ýŠ_]&lt;_x0006_0Ÿ+bKÄTÐ¸#‘áAô¶‘ÅÌ{Ü¹ÝI0W{Èap ž_x001a_¹ªjÄ_x0005__x001d_VŸrøÔQW_x001d__x001e_¶G_x0010_0†Gª_x0010_)Hí6ö_x001c_Å¶µHf[bÕ·)«´¡d&lt;Ú³éó:³‰R_x0005_2œVœhk´z_x000c_žÔ_x0001_Š×‡ò~‰›GO¯e§_x0004__x0017_sÄ.¿$_x0002_i`×³}‚H_x000f_5fŸ_x0005_Qvq</t>
  </si>
  <si>
    <t xml:space="preserve">7G÷áËBÔ%•~”Þ‡õÁì;õ_x0005_Îp=÷&amp;_x0012__x0019_G°_x0015__x0005_sMœ÷±š9wDÎKà?ß</t>
  </si>
  <si>
    <t xml:space="preserve">Úzœ¬†_x0011__x0011_ÇMTÆ…qñÿ³A_x0005__kÄW'ùkã_x000b_’ðñ—‡Yoqê_x001b_ô	p¥€_x0019_\QS_x0008__x001a_Ûç‡Â%‹_x0006_~7x:x¹_x0006_®þFDKÚÌø_x001f_im[æX8ñÖh¶-ÚÜWª¿^Ktûr/|&lt;Mâ®;¯p}žZŒ‡¶_x001b_û²(·ÙZq4ê$®Ù_x001e_ÚEfÏÃEµÜ}_x0010_Qª"-i·øâª_x000e_ç</t>
  </si>
  <si>
    <t xml:space="preserve">ï]_x0005_'“/_x0016_÷LµÔk0l¡#ÿ*Ü§_x001d_)0Ü_x001d_çXŸ@t¿ž§L@™_x0011_·ã—_x001e_rhPÆV1Qú_x001a_†õ_x0007_²)Ž'_x0019_3YÎÕ}£_x0015_P€r</t>
  </si>
  <si>
    <t xml:space="preserve">U¹s_x0017_å_x000c__x001f_ØY¨_x0017_™¶!XSP‰dâ_x0018_ûtm{Èã'‘_x0003_é!7H_x0011_</t>
  </si>
  <si>
    <t xml:space="preserve">Âð~«âOÓòˆæóšàyZìä»î&gt;v‹™‹ï¶ë›€jU´K_x000b_X BÓ…õž½³k÷&amp;l'‚C2\)ªÕ¿Zá¦ùÊ3Æu¶=õólìhÕÒoŽ_x0012_úô$Ý¾´µ›æ¨ïœ+ÀÕuc\oÉ‰¹#S_x001a_ÒFÉS|a_x001d__x0002_Îàÿàô{ìUÑÑ$n_x0005_åáb¿_x000f_3	;_x0012__x0011_.&amp;Èâ'&amp;Á·ú’¶NßHªùè-B_x0011_Û¿ø=qO¾‘'Rzóª–&gt;EñÅ†ŠÉ7é_x0007_çnC1ë_x000b_¸Jw_x001e_ÓÙõ¢_x000c_Ã…ÚÛ@qš¸‹°o¢mÂ|úð_x0015_¶_x000e_HR_x0016_g_x0007_¼]½Óúá³'§-_x0008_Kz_x0010_g|—_x000b_úißg ˜¡N&amp;Bhß¢ÞgrsÙ_x001c_</t>
  </si>
  <si>
    <t xml:space="preserve">&gt;7Y_x001e_]_ý_x001f_Ðõãü·º–#¤¶_x000f_?-c9¸ì_x0016_\%À(ÅñÚŽ?¹£Ë_x001f_ÔëDV D{_x0006_GH_x0004_|ó3&amp;öö¾ÕXÎ¸ÿ ¡_x000b_Ne.¨8›íb¢”»mÈŸó¬4À^@_x0015_øk_x000e__x001f_®P4_x001d_ÔçºÙ_x001c_R›·ª4AÊÈBn•%ý­¼·L™!È	ª”ƒê™’ý†GM±</t>
  </si>
  <si>
    <t xml:space="preserve">ÆÇ€ÏI”mzùÍ c?ƒŒœ_x0008_{ÉûÇ!3¯^›”_x0004_û]_x0006_Þ</t>
  </si>
  <si>
    <t xml:space="preserve">"¡£GÊpÆ«²—XëŒ»„“_x0018_×}z_x0002_¡ãÑ?ayK“µ~u›Aò«¶X n_x001b_á-6ÅaÎÞ¾zifsð¯î:bÖç¡Júÿn£n²§j@Šu_x0018_™ìL³b`[É¾Ñ_x0008_MçôæÚ¶Ñ¼_x001c__x0017_ÊÚ	½­q#a_x0006_¶)g_x0015_ Ôn_x001a_.Jxïmÿ§Qªšþ´™ô_x000e_y»â_x000c_Œç4¤¿àÐ6¸–]ïä	xæ	ì8ŠÒž¤_x0010_¬éMEiøLÄb`*¼Á™«É®‚í;#‡i‚S²sEå¬gK:|¹N—b#</t>
  </si>
  <si>
    <t xml:space="preserve">mËîô+z%õÆL?_x000b__x0005_ÌâˆÓ_x000f_WÑ_x0002_¸ÓËÅ0r&gt;Ì¶Q–-ëÿkqûzM</t>
  </si>
  <si>
    <t xml:space="preserve">q{_x000b_Oõôðá$¹…í%_x0008_j~@ô&amp;5÷	}‡‰_x0010__x0013_îpö_x0002_Ûr¥Xk–t9Q_x0013_{_x000f_ü/3¤Ïñ_x0015__x001e__x0016_vO­\_x001c_¥Á”$˜¨ó=D›&amp;Ûk</t>
  </si>
  <si>
    <t xml:space="preserve">·¥æ™hÿï`=D»P…_x001e_¤Ñ"!.z$N_x0010_Lö~‹a_x001c_B¾òn}Ýšò‘ÜÅÎË„‰"}GUN_x001b_Þ=¹šie‰”;eo_x0006_OÅÎ_x001d_¯4—D€kpMùl©Å…9be_x0019_+Q!	Gú_x0002_úÙú_x001c_Z™ù•œÉ¶$ìî_x001f_½þNF02Q_x0001_g</t>
  </si>
  <si>
    <t xml:space="preserve">n.8_x000f_–Â¢ç_x0013_þê_x0007_&gt;Ê_x0018__x0008_}aÒü_x0004_E¸ª€Æµ_»u•ñ}|éEÚèÅôÆ_x0016__x0010_r;‘¡«5È†{:Ù€F™¸àâßÍÇ-ßŽeÐ¥_x0013_ûºm_x000f__x0017_§SdG&amp;qPŽ_x0005_ei˜t¶xSÙÓ‡á	ï_x000c_Ø_x001f__x0012_ñðÔE_x0017_’ð3b_x0018_Š¥=ÏÀs ._x0017_</t>
  </si>
  <si>
    <t xml:space="preserve">¶d¢&amp;Æ_&lt;UfO2OÔ_x0012_vÊ¦/_x001f_+IdËºÍ„j‡åìé&gt;_x0004_</t>
  </si>
  <si>
    <t xml:space="preserve">Ñ‹ÌNj~=»•§dõÿ#êü½4Rœ&lt;J›ˆ#'äWƒl_x0010_B_x0012__x001e_mCæ\Ï·ø_x0008_Ìu^Ü¨‰Ìõ³A_x0011_whç¢0_x001d_pî_x0001_KìùÇ§_x0015_“W†©èç_x0017__x0012_‚±¨W_x0017_µ»eBW…ß5_x0008_€†Z¿:P_x0013_’D‘Ok=ò]Þ</t>
  </si>
  <si>
    <t xml:space="preserve">0s_x0008__x0005_EEE_x000c_ò+à_x0008_1ñ?|†›÷R_x0017_N²Å§P/†«† Q§BÙ_x0001_Ápj_x000e_Þ¶uK{“HJ¹!÷î_x001d_˜L_x001f_M…¢3ü6×½øÓ´g8ä«_x0003_NùÓdî[†QÄ_x001f_õ¸ÙN</t>
  </si>
  <si>
    <t xml:space="preserve">¨_x0019_z?k_x0001_®TKÐözRÃ!_x0011__x000e__x001f_ˆ-Š©òôºø#ÕªÜ=4O÷_x001d_¬_x000f_ÉË5H¥=v_x0018_Ã_x0002_¯_x0018_Ö/aÀŽ_x0012_kµÊ*Km€g69KŒI¯0$‰$2:fqt</t>
  </si>
  <si>
    <t xml:space="preserve">³›¸†-¬üÖµ@³ä…	d]_x0005_ÙU5p*ãXÿyƒs’øFŠ_x0004_ê[íâ“_x0016_å» M»ÿß_x0004_Ó“MÖå{è©O°Ì!‰·_x001a_æ_x000b_DÁ]</t>
  </si>
  <si>
    <t xml:space="preserve">Ê®z¶4[ê®DîNoŒ£Qåñ©½«k&gt;“ùx_x001b_^P¿Qá´Ñ6~LØ_x000e_"«UMšðL‚áÎáÇy³ƒW	ñ„íP</t>
  </si>
  <si>
    <t xml:space="preserve">_x001d_ÂûqQ</t>
  </si>
  <si>
    <t xml:space="preserve">É7VøÙŸ'…rA ‹™Öctoî.€:õ .Ó_x0014_{ó–÷_x001d_‘ã†Ês¶XâìSÀ‹3_x000c_´Wæ¥_x0003_³;}_x0012_ý}HY«Ï”$žO£ydrèéTú_x0015__x0016_[pY¦èÎ^_x0001_ø„8!b!.«/4êPN^qÛö•i®'µ.ÙdWœ_x0015_Z_x0019_a…</t>
  </si>
  <si>
    <t xml:space="preserve">Í_x0003_Ñ_x001e_â_x001b_£¡_x001e_u]w”n_x0017_©¯_x0012_Õ± lûÙÙ4*½6‡&lt;Â§nèùB¨YƒN…dƒÂŽ\TVÉÎe¤8Û$&gt;b·_x001b_€»riÛk*S_x000e_¥IÓé‡)„ö.°žfdí°hÜhñ_x001a_‡_x000b_Þ_x000f_²šÿyò[Ñmž¸M:Äzä</t>
  </si>
  <si>
    <t xml:space="preserve">1Ñ_x001a_¨çËÚ_x001b_Â_x0014_ßqfTzd6¢î_x0004_–˜2}(ˆÃ¸ÜýírÜŽ˜O˜Ãp¥Ô_x0006_û— !Û¬w°ˆ_x0007_€¯_^ú2m</t>
  </si>
  <si>
    <t xml:space="preserve">Ø 0¤ŠÓuzu’ÅÚ@oe3PÁREPi_x0004_ØØŽT&gt;œ–ÞÉ_x0011_°syƒ¼ÓŒ&amp;é@_x001a_n_x0017__x0006_ÝÉËÔŸÌ”ÇÌbà±½ôuwV£Ë½_x001f_prùŸIUÈ~_x0010_èÖ®Ž®ýmuBÒyÒ³x¦›–Òa'p_x0013_/º}$&amp;(TWé_x000c_„Ld©âë®Ž_x0015_c*</t>
  </si>
  <si>
    <t xml:space="preserve">æ_x0006_¶Ð«ƒn_x0005_“²íÒo_x0004__x001c_ØF%Âè¹Këñž_x001e_à‰ÁÂ¨Œ</t>
  </si>
  <si>
    <t xml:space="preserve">h_x000e_(˜_x0002_3¯(+„¾¾¿–_x001e_aÂÚÄXô_x0014_q6_x001f_4µXB­jiñ++‰nR#u'&gt;æƒº_x001b__x000e_&lt;</t>
  </si>
  <si>
    <t xml:space="preserve">¹ên3ÒbëPr„%ßHü¿ÜåÝ¯&amp;Ð2ÁŒz_x0014_"ý’@PÚ^š_x000e__x0019_ò»w=Š</t>
  </si>
  <si>
    <t xml:space="preserve">–Y_x0003_š*_x001e_Ò:—É#7mƒÓ#éˆ‹‡`c	2eýþsì‹¢N˜míß¿nH(ø—ñ‹¶@üÏ9’#lû_x0016_Ÿ^³5$_x001e_ÆÅH}‚W_x0013__x0015_Y»øqUc‘ ÉJÈ%_x001e_œò#‚LÎa?0W_x0019_tvqý__x0016_îHÕ_x0017_@</t>
  </si>
  <si>
    <t xml:space="preserve">N¦™žjt’</t>
  </si>
  <si>
    <t xml:space="preserve">‡ªFñq_x0016_ê&lt; _x001d__x0005_±þ_x001e_lK_x0006_&amp;Ö¡æL°µô_x001a_Á–ó._x001d_nynÈ^øj²œ¢_x0011__x001b_ÑgÐˆŠ§±Hâ7L$aˆ_x0012_´´Æˆ</t>
  </si>
  <si>
    <t xml:space="preserve">/%T·ù_x001e_í«</t>
  </si>
  <si>
    <t xml:space="preserve">¥9a£oŽ_@'¹l$Ý_x001b_’	»ñ°E&amp;á</t>
  </si>
  <si>
    <t xml:space="preserve">JÓz_x0014_‡Ëœ_x0005__x0018_q_x001e_…_x0012_4Ó#NëN_x0002_mUjð_x001d__x0019_èsÙ‡”Þ_x0019_ õ4brWOØ\ÐñŒ6]Þ	^@m^_x0015_‹³þ*þGÉÖ_x0014_ŠÄµÅB`gáº°YcoÞïó¦_x0013_d4PMÊ*…kï‘tKüÁ†_x0007_p0ÉJ48u(ñqm</t>
  </si>
  <si>
    <t xml:space="preserve">_x0001_ˆ_x0010_ä</t>
  </si>
  <si>
    <t xml:space="preserve">&lt;_x0008_Éîª¼Ò•óê_x0002_¿k_x001a_ç-£}_x000e_š ‚ý(SXx”_x000b_÷]¦&amp;:</t>
  </si>
  <si>
    <t xml:space="preserve">H_V§ë&lt;f_&lt;²_x0001_©`’_x0006_«_x0017_œ&amp;[_%U_x0012__x0004_§«j•g=_x0001_$</t>
  </si>
  <si>
    <t xml:space="preserve">—^‡¿^T’ºN_x0012_Ð_x0004_ÆD¦Äw_x0018_îÒ¬“”V¡È’Ýˆ/Æ¼C_x0007_9ƒ</t>
  </si>
  <si>
    <t xml:space="preserve">CŸgØ_x0003_wHŸ_x0018_z|Ïm_x000f_Ïù*Ðì²˜-à9‰ÄàÁÁ_x001d_©JM÷XnÞ</t>
  </si>
  <si>
    <t xml:space="preserve">þ A_x000f_ûÂ…_x0008_S™_x0011_Ø–¡ÁúÛQi¸=P“«_x0011_¬¯_x0010_Æz$\¤e°ý_x0003_n</t>
  </si>
  <si>
    <t xml:space="preserve">—è½lGòH·¢—êIŠ‡ª_x0004__x001b_ÐÅîD&amp;õ°Nç¡µ;R¼{Aµp™‰0Ö[Þ_x001e_ÜnÁ¼+þ-#Èë(_x0004_!Y*°_x0012_C»_x0008__x0012__x0006_0nÍC&lt;_x000f_c¶Wæ+ÿN{ãOq_x000e_B¡ÑÌºh¹oX_x0016_XÔX@_tddz_ðÛù</t>
  </si>
  <si>
    <t xml:space="preserve">Å‰¢÷'Df6ßm(H_x0004_Ùðåµ_x001a_«Ó0‡&amp;Aö</t>
  </si>
  <si>
    <t xml:space="preserve">™t×JT06+ýØïŽ_x0017_^).uæ_x0003_ËÚ—]Ë_x000f__x001c_ÀÙ¦âæ_x001e_nš v÷šz­L­f—Î_x000b_‰ìcÀ¤0_x0019_¹„×&gt;[aÀäŒG 2zƒ¾räƒä¤ÇAœ¿j?CœÖ…ž~8&gt;$6_x0002_FI&amp;lÃm¨—JU]Ä¸¿ð©_x0012_Âêû_x0001_ê¾€TÏõ—–~èÐ$ö£ŽŽ@Ñ_x0014_«_x0012_3ÏR²/_x0019_‰*_x0006_Vuk»bN)a|ˆ_x0015_ 	«ì¸(îë©N#Z£‚ncVñ°ô‡ *</t>
  </si>
  <si>
    <t xml:space="preserve">_x0004_Ð…™ò_x0014_d_x0005_ËaGW&amp;'ÊÃ_x0015__x0018__x001e_9ðGÝ›`ä_x000b_5Î6iz_x0013_íJîäâ+„9¬_x001b_`q-õ¦9Z_x000b_îž²&gt;üÃ»&amp;›_x0016_­ðo^èK_x001c_gS\J~_x001c_NÊ &gt;ö¬Û‹•;%í­Ýj_x0011_</t>
  </si>
  <si>
    <t xml:space="preserve">©p%a£H</t>
  </si>
  <si>
    <t xml:space="preserve">Ïb’÷ìÁË_x000f_Ï_x000f_ª_x001f__x001e__x0011_øc*w_x0016_…_x0004_L0þ²–NM“O_x0018_Æt²Š_x0014_aX/A¨Ï»_x0016_¹_x001b_4X€-Ä_x0013_S'&lt;¹t˜!M{(püÛ|'¯êÇ_x0007_·œ_x000b_'/˜¹\W©y_x0013_¶c_x0007_7 ý_x0015_ŸvP¯Íþ	_x0017_™ß‘ÿ©¬á¹’~u›Aò«¶X n_x001b_á-6Åaá‹¾¾3Ø#4|9ø™EXWþ_x0013_ù?;_x0002_6ÿ_x0017_S-</t>
  </si>
  <si>
    <t xml:space="preserve">ÀÁDÅn_x0001__x0002__x0012_+jñ4_x001c__x0003__x001f_§ŒžT&gt;_x0004_¸æY÷x´_x000f_h~Þkº_x001a_üa_x001b_ðS[Œa›5_x000f_›_x000f__x0018_Ú¬xCBl3þKLŠä®9Ÿ	Ç_x001f_éâ–]ïä	xæ	ì8ŠÒž¤_x0010_ŒµY›®u_x0002_Ï!fÙ¤\/&lt;èÄ¨Åì</t>
  </si>
  <si>
    <t xml:space="preserve">‡_x0010_yz©µà2Iq_x000f_ù-&lt;5-A_x001b_ö½–ïc_mÙÍ@W×Á_x0008_è_x0011_½—_x001e_&amp;_x0005_»{­N‘‹dÒ_x0013_K‚^ xYÄ´õ¾"JL¶_x0015_ Ýùo¥_x0008__x0008__x0011_zLj~@ô&amp;5÷	}‡‰_x0010__x0013_îpöâ½™ú“FÖ¢x89¨_x0015_*´5¤¥ssb˜×"GŠ_x0014_yv_x0018__x0014_½C:ÿC[‡Q!@_x0016_àc²I¬Ì%µ´Ëû’Å®3ÒùŠÉ¦A†G–Ú&lt;X0Ð{_x0004_™bã®«H_x000f_.ºð_x001f_jØyÌÞÔÀ…sö«ÐËE"_x0014_Ú6F€_x001a_¨Âÿ(Ñ$sá~ŸÄ¼1u_x0003_-™OÇ_x001e_mCæ\Ï·ø_x0008_Ìu^Ü¨‰Ì©íiÑˆ_x0013_«¬@C“£n®æV¤^</t>
  </si>
  <si>
    <t xml:space="preserve">y:›;û`v</t>
  </si>
  <si>
    <t xml:space="preserve">¿Nt_x0019_</t>
  </si>
  <si>
    <t xml:space="preserve">»_x000e_óù‡</t>
  </si>
  <si>
    <t xml:space="preserve">fj_x0003_×'d¯/y</t>
  </si>
  <si>
    <t xml:space="preserve">ÖN|hHÕ…šÝŸ_x0017_[\¢ƒc9¸ì_x0016_\%À(ÅñÚŽ?¹£j_x000c_¦8|£¯ÇŠ!Ê_x0011__x001b_/†Ÿ_x0003_-¹ïÇoÙr2xõ_x0017_HR+-8h	'‡³_x0008_•¿</t>
  </si>
  <si>
    <t xml:space="preserve">ÀuÇlÌ+_x000b_Îgxl•ŽÐz</t>
  </si>
  <si>
    <t xml:space="preserve">_x001c_ñÅq^ƒ_x000c_*`;Û-™˜2‰›[4$÷3mbp´„ï4¢fùiR¯WÙ&gt;_x001a_Ò%(ûSâÌèìBÏe'uû•ë1›”Ã-…¤²ïÂð¼õ\ÅøPÚsì\òáu_x0017_V~¥©©ßBæ¤âÊßvº“dãC‚bH_x001d_aEd›~_x0011_[Å‘	{ÀËÛ”_x000f_3°J_x0018_IPÍà¤*e_x001b_6±]lâ›[_x0018_¦sƒF¨Ñ{ˆýŒÈÖúc®@ïœ¹õ_x0002_’.snk¸†–%¼Àd¹¡G8ÆÌQ%Þrûí=]—á©ˆ Ñ+¿°Œë_x001e__x0001_ß"ù½sÃÁ«qdáÑ¨³~—.|°/0GÜšžÏ¹Eg»­SPLí_x0004_ÌÛ}/O{†©­ôí0_x0018_±’H¯±_x0002_èÌ3Ù}µÔ_x001d_Õdƒù_x0006_7:_x0018_àìö!‘Düf£Šò7ã</t>
  </si>
  <si>
    <t xml:space="preserve">~¥_x0017__x001e_êÐÉÁWÛÊÐ_x001d_îìVªèÒì_x0019_¢_x000b_\¨ð</t>
  </si>
  <si>
    <t xml:space="preserve">½Þnuî•5“¼Qå=²_x0001__x0006_ØT*#_x0008_’Ã˜æ_x000f_È÷â~ŽG°ä•ÈàÕ¦_x0008_õ®}m_x0006_9Ü&lt;(ÎWrj_x0004_Ï*¸7£–_x000f_G«Õ˜4éî$*í_x0006_y’´|_x000c_&amp;hT[Ý_x001f_6àÄ­œ¿_x0016_ Ž×_x001c_1ëŠ_x0013_0ç|Zé¥¥GX_x0001_vûÛøehƒ×ÌfÏG_öwm5b£&gt;ŽÅý6Ù©Â÷ó_x000b_sKÒÍ‡ŽïÔf_x001e_ñ¿"Â_x0015__x0011_žê_x0010__x000e_þú¶)×ÒëMÐuì_x001c_IHë‰N;€™_x0003_ß¬JG;í"mz°ß_x0010_ë_x0008_~_x000f__x0012_çž_:Ü‘UÅ O=S_x0014_{±è‰â_x0008_¿¡_x0012_“_x0001_k¢?é ‹&gt;&lt;</t>
  </si>
  <si>
    <t xml:space="preserve">_x0001_&gt;½x/_x0011__x0016_ém;*æF•pD»¾Ø§¯ïÌš(ä8Îòg#Ÿ¾_x001b_W_x0010_úk</t>
  </si>
  <si>
    <t xml:space="preserve">¤è_x0010_?_eƒxÏ³¸</t>
  </si>
  <si>
    <t xml:space="preserve">"WŽ¯5³&gt;áç)Ë°_x0015_Â_x000e__x000b__x001b_*ÊOs:¶Zkóç_x0010_!&lt;É* ¨´®uÊÈ=_x001a_&amp;c³}Zá_x000b_æ-¼]çªXÁë¬¸Ö·‡Êô_x000c_G™ð…0ˆ´|+rÚ|ã¼12µÐ=Èi8Exü˜ÚmŸ9öRd=VØ¬+f¶SäÏcQ¸ªVx-´}dé¿ä_x001c_-6"Ô¤à_x0017_ Ø›{c”)O4EŠTÈð–õoV´E7$@‘½Xk_x0014_ÄþÒ‰0#¸_x001d_ürû4z$Å!D|_/_x0005__x000f_</t>
  </si>
  <si>
    <t xml:space="preserve">šiÏ®%_x001e_mCæ\Ï·ø_x0008_Ìu^Ü¨‰Ì.L_x0013_ä¥ß™=_x001b_¨:ˆ´A=pÑë|ÆØQ…	»EÚÚ&lt;b¨Kwý‚ù´2i÷á_x001d_)»»ÒÂlò•„Ø_x001f__x0016_E¨Ž§_x0014__x000e_Hƒé‚›Ï_x0012_²|E#+ëÑE›._x0001_ñ‹¯ºã&lt;_x0004__x0013_pM[®:&amp;û(‘µ)ˆÆ¤që‘fÆ_x001c__x000b_æQ[;</t>
  </si>
  <si>
    <t xml:space="preserve">õê&amp;O+_x0005_Rz_x0001_NDçË3_x0016_õä‹‚JP¦k¨­êS_x000b_×?5Ã¿m_x0006_&lt;¾{Z_x0017_·‰®_x0011_¸yŸKž¦[&lt;uïYVÜºNCz|]ÅvÝ6_x0008_ÛßÊÔ—H…QÊ</t>
  </si>
  <si>
    <t xml:space="preserve">_x0006_g_x0004_´4</t>
  </si>
  <si>
    <t xml:space="preserve">&lt;ºI£Â¤ ÃØ!¡[H_x0011_-0 î6þ@ÒaíJ	"!w2_x0013_[³Ž†ÒÚªôÆ_x0015_³_x000c__ìTÆö'ðÂ</t>
  </si>
  <si>
    <t xml:space="preserve">Y›pœ»l_x001a_–Ñ_x0013_¤_x001b__x001d_â1%$ÒUs{êóé3º~Ã‘ ¥Vëº–oq_x000b_</t>
  </si>
  <si>
    <t xml:space="preserve">t"áï‰_x000b_Ð™XÉLg¶¯Ì¢ä_x0015_Pž›á_x000b_‡%$_x0005_×ûøò\_x0007_=ˆZ_x000b_N²_x0007__x0014_ú‘w!A[W_x0015_6ú]d‚×†ä_x0001__x001e_mCæ\Ï·ø_x0008_Ìu^Ü¨‰Ìì-=_x0015__~õ÷¯a_x001b__x001b_\ ò6_x0015_O"sÅõÕ#Ÿü¶Õ_x0005_ä{t_x001f_íÚßneüã'(¹K¿Ð_x0013_’D‘Ok=ò]Þ</t>
  </si>
  <si>
    <t xml:space="preserve">0s_x0008__x0005_EEE_x000c_ò+à_x0008_1ñ?|†›÷R_x0017_º:6$_x0012_«¤:î_x0013_FÍî-Z`E_x0004__x0004_µ‚ù_’¦·•–ÕÁ`€ÖP_x0003_»_x0005_Þh_x0003_¸¿SÌV’6fÔºy6ÞqiÌ!.¨4Î˜zÙN</t>
  </si>
  <si>
    <t xml:space="preserve">¨_x0019_z?k_x0001_®TKÐözõpaDqsÛšÉ‘sƒÞ\(4x_x000f_Ï	öš¸¯Í¾_x0010_ÖÖ`Ú3=+r!7ÆË‰/_x0005__x0019_hÐƒ*Km€g69KŒI¯0$‰$2:fqt</t>
  </si>
  <si>
    <t xml:space="preserve">³›¸†-¬üÖµ@_x000b_33ÁõCük™uJ¼÷©íO›éÕ	˜Ê{[Eài‘Ï\‰¬!á4sGÕÁq_|C†_x0004_Ó</t>
  </si>
  <si>
    <t xml:space="preserve">’[§V®-s_x0010_¬å9oö_x0014__x0003_#Ù…U¾$ü/‚åRrüKÎ:‹^­Å</t>
  </si>
  <si>
    <t xml:space="preserve">Gµž…z¯™ÃÀÔÏl#¯¸óÌ4J~Ñ–7åu_x0016_‡*ò$_x001a_è4oLjÉ}˜_Oæ_x0014_õŠ7äŒb&gt;‹KÑ6_x001e_ƒ@eôt_x0012_ûv™G…_x001d_¨ìJ{_x0018_èðëÝ</t>
  </si>
  <si>
    <t xml:space="preserve">šð_x0002_&amp;pçÈ•cªq¸Zˆá(„Ó Ð&amp;¢Fo%¥™_x0017_Às$ ¶Àä</t>
  </si>
  <si>
    <t xml:space="preserve">	æîêÄ@Wä›_x000b_¶MÂ†ÎChwÏ8Hë„9—¦¢ÁÊ—_x0014_«ô™q_x0001_Šà¡9²ëÝ\«“L_x0014_¸wë_x001b_´ëCëýÖ_8›ÅMëœþyu—e¯3€ƒý"_x0005_ï&amp;R¼ÏâNÑp"-_x0006__x001b_BØ¨ÛX´u_x0001_Î‚¹Ìk</t>
  </si>
  <si>
    <t xml:space="preserve">Æîªc_x001d_Ê9|åi_í_x000b_îž²&gt;üÃ»&amp;›_x0016_­ðo^è_x0002_"È‘õ¾_x001d_QÚ_x0003_œ</t>
  </si>
  <si>
    <t xml:space="preserve">{C°_x0017_²ª¢_•Y_x0011_p_x0018_å_x0019_%â¦VH</t>
  </si>
  <si>
    <t xml:space="preserve">Ïb’÷ìÁË_x000f_Ï_x000f_ª_x001f__x001e__x0011__x0014_Ã_x000b_‰£_x0017_\à_x001e_3_x0007_Êó¿4E76¢“ž_x0013_¤_x0017_k-ˆ	oD]p:Ú˜`W|âà€í.K[!_x0010__x0019_+_x0019_8å_x0011_XIŽxšùCÍôý’_x0015__x0017_«_x0007_øP‰_x0004__x0017_¼Ø</t>
  </si>
  <si>
    <t xml:space="preserve">½Ý9 †U°/W4%A32æ‘Q_x0019_lª§âxàÞ€ƒTüˆ)¥8dë¨åÔµ?‚|ä~Â0Í_x0007_ÀB</t>
  </si>
  <si>
    <t xml:space="preserve">lÃÀTö¦*</t>
  </si>
  <si>
    <t xml:space="preserve">Ø­_x0001_²_x0011_ôú_x0012_«Ò³5Émâ	ãê³{Áf#Q8ê¤Ð¯‹_x0012_n/_x0019_u:W{©?g—1µ</t>
  </si>
  <si>
    <t xml:space="preserve">4¨ô ÄŠœY_x000c_ÖàPž0«ò³Å¢¢%</t>
  </si>
  <si>
    <t xml:space="preserve">ò‚B»[_x000f_¾Öâg«ž_x0014_Tˆ;¿Ü”tÎ{_x0018_öÈûB[êÐ_x000f__x0018_ýIN¸ÄE{ÍM³´XD_x000f_ÌÃKtÄš±·†˜µEXwˆb_x0017_éqf» ÀuO·íÚã=È¿z_x0017_M%þCcÙŸJuÐ6*Nðê_x0017_KmA™ALàá!</t>
  </si>
  <si>
    <t xml:space="preserve">­M1ÐûG_x0019__x0006_fYkõÓS_x0015_·0ü_x0015_èG_x0011_ƒšƒvDã=§áX_x0013_</t>
  </si>
  <si>
    <t xml:space="preserve">}³pôtñ‹°ÜK=_x0008__x0003_§®D3Ÿÿ_x000c__x001b_ü*…@&gt;Z(žm_x0006_ú¥;;ÕË_x001a_}úA)ƒþ˜@_x000e_Ñô_x0013_vî_x0015_²;ýð3ü´È¨b¦Ê÷_x0016_úy.l/BZÎñ_x0006_É÷Í_x0010_ý¾Pÿç‹_x0005_•óþøý¼Ö_x001f_eEP¿© $iÚYvv_x0001_uÅˆƒ_x0005_SO3_x0019_i_x0003_wAè¥ë°ÑôY_x0007_Ï_x001b_@kÚ_x001e__x0005_Ð?©_x0003_ïQWüZ¾ÙûuE4\øò-2Ù_x0012_üœ&lt;n30ª×|Tï±­Ýd¯ì·Ôp·‡ïyšÄ²ºÙ÷n~ö	1i_x0013_iQ</t>
  </si>
  <si>
    <t xml:space="preserve">`¦Ä”ÏÅI6ñ¾ Ø„EÞ÷Ç”¤Ÿ`¨`_x0014__x001f_SœCÿÌô3ÀH</t>
  </si>
  <si>
    <t xml:space="preserve">R…¹dfÞm_x0007_</t>
  </si>
  <si>
    <t xml:space="preserve">†²*„ú{÷_x001a_Lç_x000c_uó^_x0004_éan•¿GHÇÂ_x0003__x001c_$_x0008_:àCSî„ˆç_x0005_M[_x000b_Í/ÐÒ¥¼"v¾_x001d_Ó!=@_x001a_M¨íÇ›àß</t>
  </si>
  <si>
    <t xml:space="preserve">êšuB_x000b_fÛ`Ú«Ãã_x0005_ÐEA&lt;ñ.ÝÈKŒ_x0004_G_x0008_Ø(_x001c_ðlZû_x001c__x001e_þ®mï_x0006_]‹—I„;F\•3q˜­îL2GBxµy&amp;È”¨_x0019_É†çúú´:o•_x0004_U_x0016_»I@²ØFqÐ Ã?ÉO&amp;L_x0001__x0004_Â¶ªî-£™sR_x001a_6›P²”äÎä_x0019_Üë¾ä+ _x0006_²_x0018__x001b_æì_x001a_}[ñŒÐN®m_x0005__x0012_Lž_x001e_]M´"yÊÆ«!pù˜eš‹ð5ƒTÕók‡Ûï[Ž/Ž_x001f_„_x001f_Sy½ø“|ô-ä±ùß_x0019_ÓÉg_x0006_¿27È5¬</t>
  </si>
  <si>
    <t xml:space="preserve">m/ƒ‘E~_x0007_/ü†”u&lt;_x001d_R˜=§3qÿ°«ùßŽfH_x0013_®ˆêÇ_x000e_ÒÆ—¸E–ýº_x0013_œA³ŠôLðŽ“_x0011_Ÿx_x0001_µˆ_x0010_Yu%28_x0005_ä_x001e_–Û­‰$~Nw“÷ÞH6‚ì€H€™</t>
  </si>
  <si>
    <t xml:space="preserve">Ó†YÄ_x000f_zñÙ[0ÀRY_x0007__x001a_zÃX2Kx÷iÿèã!¦S?g^ïÅmA©_x001a_}Çvpë_ </t>
  </si>
  <si>
    <t xml:space="preserve">V®Zsšj	t„¶ó²@“Ah¸ñ‡_x0003_xDî¤ÿ[¤r_x000e__x0002_2TK%š”9u"¦ŒÃH.¸d®rû¨]Z£&gt;2hÇ]²·N'û;_x0018_ýjóh½V9_x0017_*ø¯úI_x0008_ ðÎ_x0002_´ª_x0014_7T¨9_x000c_à/{fƒ‡d›_x0012_9µŸþmŒýûB_x000e_v_x001f_Dœ_x0018_T{¿ãKL!</t>
  </si>
  <si>
    <t xml:space="preserve">ÏÎpw&gt;Ñ¦QWé‚g§9Òga_x000c_•C¶Ç&gt;Ý&gt;hñÔm—_x0013_Yñ‚¹_x0001_"7ëEÖZÆ_x000c__x0018_Ö_x001d_ì0¤Y_x0016_«ŸžBˆ3ºèåõK•ÿTêò3æŸ+¬q:¬Ó;‹_x0008_Ý _x0017_·“Cî×?ÃïëŠ_x0013_0ç|Zé¥¥GX_x0001_vûÛ_x000e_•_x001c__x0004_¯_x0008_¡?×$Õá5¡éÂ</t>
  </si>
  <si>
    <t xml:space="preserve">Î_x0008__x001e_»â%_x0018_</t>
  </si>
  <si>
    <t xml:space="preserve">I1-‹[E_x001c__x001f_¡‚Êà½·me­ÑÞñéü)”_x0013_Ø"	Ñ¤tBÛ¦</t>
  </si>
  <si>
    <t xml:space="preserve">0s_x0008__x0005_E»D_x001d_ÆAËÇ_x001e_î¹#Í2T«ð‘z0Í«'_x001c_³­tITóøb_x0005_V_x001b_'·"A6_x0001_ÇlŸé_x0014_1½j/¢«V„pgÕZÎk¬?4iîmªä_x0008_L}#|T__x0012_I°ÏSMÚ…=Ä©ÜÆ›’Z—a‰Óöç£H`C+ÿ]³ÕCÉ6/8ÆþÇ¡.•_x0006_R¹p_x000f_å	_x0006_ö(²ô</t>
  </si>
  <si>
    <t xml:space="preserve">(}f+êÁ‡0˜AxwŸt_x0001_|_x000f_¸_x0012_.Ô—„¬ZyáœÙ_x0019_Á_x0011_¤i._x0006_xÞ§™_'­ø¹à(!À_x001b_e</t>
  </si>
  <si>
    <t xml:space="preserve">?_¹¤Æ_x0005_w¯¾;¡6éé_x0017_AhhÓ°·ÁZ˜æÒ¡¾7O~û_x0003_p€³ %Å¯ò½ÿ¤¢æ‘ªè]û¥rØŒâßÃ%#Ÿ]á‰‘$_x0019_µ_¶/(‡3+?Eš_x000b_ìâl‰1BÇ¥™1oDˆÍ_x0018_$Þx_x0015_–Ð=á_x0008_</t>
  </si>
  <si>
    <t xml:space="preserve">ƒ¥ûå¶_x0016_±‰^ï¢2³3'ÀŠ_x0017_J+ÐW3\ˆrKwœ“q.mï]h‡_x0008__x0005_@È~mì´“~n‘_x0017_ˆå</t>
  </si>
  <si>
    <t xml:space="preserve">	¾Õí_x0003_õ¼îˆ@_x0015_I</t>
  </si>
  <si>
    <t xml:space="preserve">oÀ±ÂâÿcZrîÎú¨füê§¦¨_x000b_t´C{­n¶‚Ž(ž_x0012__x0014_g±&gt;_x0003_Œ™«+R_x001c__x0018_×Vxÿ;§Ï¼ð¥ô=ÛÀ_x000f_×þïcµú@ù _x0011_jº2s_x0015_ä…_x0001_3¹AÜ‰×½ªÚìF_x0002___x0008_àäf‰ÜÀ_x0018_‡ž_wGWø_x0019__x0016_˜{våÔ—_x0008_?L¨ãô_x0004__x000f_Å@Œ—6`$•_x0007_Œc‡_x0006_@Nk ¬#²;¶6—ˆ_x0002_Jõ_x0005_“&gt;U_x0016_Œä‘]Ú¾:ÄQý9þDw móø‘*`HÒ%z±+u¤áÆï_x0006_SeV</t>
  </si>
  <si>
    <t xml:space="preserve">‰_x0006_ëÙ ¬ñ_x001c_{Ô–89æõx_x000f_EklúMäñ3f[_x000e_¸½l"_x0005_¸Ë†ŸaZ&lt;xÚ¨_x000f__x000c__x001f_)h_x0006__x0014__x0013_è”DQÀo_x000c_‰œ3</t>
  </si>
  <si>
    <t xml:space="preserve">¹iæä</t>
  </si>
  <si>
    <t xml:space="preserve">òb¦&lt;%ö)'{á^Ìú_x0017_Ã*N'û;_x0018_ýjóh½V9_x0017_*ø¯úI_x0008_ ðÎ_x0002_´ª_x0014_7T¨9_x000c_à™ónKW_x0011_—5ÿb_x0012_/§²t”4‚@j¨ á_x0008_R_x001c_I½BíFüÛCû§ç Áhä_x0013_™€}cÂ.Áx_x001c_]õb_x0018__x0003_%?ÒI_x0017_¥7pù_x0016_\ß_x000b_°½Ÿ4hz›é“ü’ÜrUü7xó‚wXžz»)FàjEi˜b%›²àpØa?Çjû#_x0010_Z‡3ßå¥È£L2_x001d_KJO1»}êÜ«_x0014_aŽž_x001e_¶ƒ_x001e_Þº„Um_x000b_é(íª_x0018_r§ áW¬\-£íü#òˆÀAž?ir_x0007_/ü†”u&lt;_x001d_R˜=§3qÿ°ôÉ’ì¤³½_x0015_K</t>
  </si>
  <si>
    <t xml:space="preserve">&lt; _x0004_†v°ø·F @Ð»úñ2è´_x0019_/Ó¤_x0003_lfF81»~1CÙÝ~ï³SÏ÷_x000e_ƒ_x001b_N_x0005__x0016_`–…_x000b_{ë</t>
  </si>
  <si>
    <t xml:space="preserve">úÜ_x000e_›_x001e_l_x0003_êì¡¡eü÷_x0012_°ÚÑw°€è"ß_x0015_†s#“)Y?DÅwlš ˆê|±Jÿe§Ü6U¨$Ùû—_x0005_âˆÉÁÀã¸Jw_x001e_ÓÙõ¢_x000c_Ã…ÚÛ@q“dÐ³CíïEœ6½;gÎ€é_x0019_në_x0013_B“÷éÈÚ‚cµ®šømuí.ØÝ6r?×:ŒXv—*9xžpUEr¢‹#ìvlè5Ûib»¡k_x0011_“gC­ßcµ¡ä_x0002_”îYJî¬YLNMLÇœqØy{]ÓX=_x000b_MÙÿ_x0005_jþ*ßÛâ7_x000e_–	3zD½½J£˜þKaÂkÂ._x000c_…¨^_x0010_Ü³hõ_x0018__x0010_X_x001e_ Ë3ÑqÊ_x0008_ò¦JãS±“UÇ ‰~ZRœx=¯ÎïÙC_—–¥{µž&amp;R_x0019_</t>
  </si>
  <si>
    <t xml:space="preserve">OWÒ”èøÌ_x001b_Á¿yó³Ye/="_x0015_ªb_x0012_d&amp;Ðm…Â¾`¤_x000e_©h%Ë_x0015_¯nš!_x0008_F_x0007_NÖÂJyŸþ_x001b_Ëƒ'œï0¶_x0013_ÑÊÿnš`§ÅóÏÉ_x0012_5mr(J_x0003_^Ó(	3;°_x0003_ÖÉÝ*_x0013_‡òuÍoýd°m¾_x0002_ˆc±A3q‚_x001b_ÕØŽþš¼_x0018_÷Ñ_x0013_ƒŽðñÖiñDó*[8‰¶ì2»¼6uÆÂ[Û=M0W‚§ä¬_x0006__x0001_</t>
  </si>
  <si>
    <t xml:space="preserve">£„é¬ÎW…Å°eÕªó«}Å¨`ª¹²VUÈmU2	®¡I$_x0004__x0007_DUÿ_x0014_&amp;™ìA¥š×~Á_x0006__x0015_5‡àõHsóvÔÏÁEÙßjA_x0012_û³tK$Ðg3¢þÍ*_x000f_0üsN[5çÁ°²</t>
  </si>
  <si>
    <t xml:space="preserve">;«èÎºmGþ‡si9)‰ßßm\©°_x000c_=¼_x0017_8Ëíø¤s=¹ç¿Í_x000e_oU_x0019_‹Ý¤áL´ö´å·µ}_x0001_¿íê®!€Ž_x000b__x0017_oªú2eá¿/9ê]:óM;ìxJy¨®0´»éü+_x0019_6ÿxš‰9ÀU_x0011__x000f_á?îr´^—BÒªÍ_x0007_¡Îâ•ƒd‹æ_x0012_zôeP^B¢smNøÿ`Q_x000b_iDN®œÄ{W8¼î¶ðv²L6-</t>
  </si>
  <si>
    <t xml:space="preserve">Ê_x001e_®¡_x001d__Z!4âIpáŒE'£_x000b_XÏgÑËˆ_x0005_çH_x0005_’ˆ_x0005_”€_x000c_uñprç&amp;×&amp;ò_x001b_43/Ù_x000b_OÉ;ºÐÃ‰V²TvR@ÞVÝçX1'È_x0018__x0011_XbÁÜË2º æ</t>
  </si>
  <si>
    <t xml:space="preserve">_x0007_Ê1Ô™1s¹µA_x0004_ž_x000f_«Ü6æ</t>
  </si>
  <si>
    <t xml:space="preserve">‚—_x0004_…áôêAÏÒ—Æôlb_x0019_“Ù_x001e__x0019_@ì‘.óC_x000f_Aj&amp;ŒÛáïÐ_x001c_¾é_x000c_¿ÂTì÷kF%+„h_x0016_:_x0004_"nS_x0012_„r_x0003_Àßàî€¸Jw_x001e_ÓÙõ¢_x000c_Ã…ÚÛ@qÈÉ_x0019__x0003_gM¿´i”ÏPõ¦_x000b_—ÌÒ—ÍÙê!sUy®ÛçÕ Íü_x001a_¡&amp;_x0008_&amp;‹QPâ	ÿ“_x0014_‘µÍ_x000c_Ìük_x0013_Pí¨#lYDæú¶ÎñŸ¾_x0016_xÝöI÷•IÌã·W}</t>
  </si>
  <si>
    <t xml:space="preserve">»Á²O§™]ÀÒ÷Â"_x0015_€ý_x0003__x001d_Ó¤cŠ&gt;¯Yy¨¼L_x000f_›â8¯AìÃ«»_x000c__x0006_åÕÑcß; có;_x001d_±…íCëµÚýLËJ'{_x000b_””…²7—Júhóêpq÷xìgÚTèH—TÒÆ_x0012_•)_x0015_Ò: Õ|8‡_x001e__x001e_Ø!¡[H_x0011_-0 î6þ@Òaí}QV]Ä_ßÂÒõ_x0004_\c–Û¥_x0003_?¡ÜF v×»_x0016_’Z×‚Ý¬pœ»l_x001a_–Ñ_x0013_¤_x001b__x001d_â1%$Ò</t>
  </si>
  <si>
    <t xml:space="preserve">	òÖåšÞIÿ_x001f_ŠÍè_x000c_ºÐ]Ìï_x001a_¯</t>
  </si>
  <si>
    <t xml:space="preserve">ÔŠ«ÔíO¾d¤ùÙ_x001f_‡é_x001c_€€xéw_x000e_‰·Õ9¬&amp;Ó!$fôÕŽ_x0017_óLOèCfBžk …µ“Ÿ_x000e_i½d_x000f__x0008_&amp;ëŠ_x0013_0ç|Zé¥¥GX_x0001_vûÛí½¦/</t>
  </si>
  <si>
    <t xml:space="preserve">_x0012_õÖgX^__x000e_ð‚¨–$l+w'š¯l_x0012_ÕÒ&gt;åÓÒ…'_x0013_öe‚]LÓ*_x000c_ØÑ6=%”_x0013_Ø"	Ñ¤tBÛ¦</t>
  </si>
  <si>
    <t xml:space="preserve">0s_x0008__x0005_E½’]P¨ý_x0010_!ç½ê€÷"ÇuÝ6`Ûó—ûy_x001f_/H_x0012__x0017_Ñ¹_x0019_9&amp;Ð^¦…_x0015_k›Ó­6_x0010_ß /¢«V„pgÕZÎk¬?4iîmªä_x0008_L}#|T__x0012_I°Ï§wí}™_x0001__x0010_c™_x0006_à==ö³ùž/&amp;Ÿ:Ç2îó¨0TÌ¶</t>
  </si>
  <si>
    <t xml:space="preserve">¥69</t>
  </si>
  <si>
    <t xml:space="preserve">_x000f_d_x0018_w*åÜÂ€ŒºÃOY÷¿S[Ö«¡ÐÄ¢_x0005_PxwŸt_x0001_|_x000f_¸_x0012_.Ô—„¬ZyáœÙ_x0019_Á_x0011_¤i._x0006_xÞ§™_' N_x0005_heò_x0018_ÑÜB²”bÇ_x0019_Œ_x0019_V_x0014_}Ó²Ùé´?_x001b_#º</t>
  </si>
  <si>
    <t xml:space="preserve">÷2ñ~7eó</t>
  </si>
  <si>
    <t xml:space="preserve">_x000f_ƒ?™ï‚×5F;IIˆõPr-û_x001f_	ÙŸ8_x0001_Ì_x0006_}¶_x000e_ZßF¾`7_x0013_ìñž´é¬'_x001d_¼	]T.¾u¾ä]_x001b_Ö›R™ß™µ=!{£bn“/n&amp;ýjŸÜYí°_x000f_á_x001c_“FöN.@rýç;”Oæ_x001a_¼_x0013_é|É¥_x0003_	_x0001_˜ð&gt;ïÎVI†Ý§Äõ¦tuVª»¬˜_x001a_^_x001e_1_x0017_Ë_x001b_ê´˜S‡-UÞê»@•b–’¤_x001b_›™“äT‡ábàøŠº:û™€3|_x0004_ós™fÏt’y¸</t>
  </si>
  <si>
    <t xml:space="preserve">EVðŸºO]:Æ_x0006_†QÓ±²L6-</t>
  </si>
  <si>
    <t xml:space="preserve">Ê_x001e_®¡_x001d__Z!4âIpáŒE'£_x000b_XÏgÑËˆ</t>
  </si>
  <si>
    <t xml:space="preserve">_x0007_/›è1€z2NÔ ­Ø0ùe_x0017_	–Nò‡eŽHÀ	ë</t>
  </si>
  <si>
    <t xml:space="preserve">Ì_x0007__x0013_¼z_x001a_5•Nè»†²Á»B5cÖ€ðjëºŽûˆ+…/à_x0003_¾æÙôkk?_x0003_Ÿ_x0013_ª÷Ç¦ïñ»ŒÓ|/%&lt;Ç_ Òºï”Ú¤“_x0008_…$a!ÌâùÞ</t>
  </si>
  <si>
    <t xml:space="preserve">ÿ×}Ë‡Úñº_x0019_(ï_x001b_~ %_x0008_²qð‘N_x000c_ìH?öêwzgn€»W4y4*†´ÛË³!­}â_x000e__x0016_€RÍòË-1_x0006_/ˆ1_x000e_9HÉQ¦:"ÔJã&lt;0£ù$'¤_x0018__x001b_™]’Ž2ÕH›T¶™/Š|p³.î_x0006_«iK_x0004_4€_x0005___x0017_º¢_x000b_îž²&gt;üÃ»&amp;›_x0016_­ðo^è´Æõú­[°c¹:Ü&amp;4øÂ{</t>
  </si>
  <si>
    <t xml:space="preserve">á1xâZòsÃj_x0019__ÙÁ˜ø_x0008__x0018_—3èˆEvRâBÖÃ+/]_x0002_Op­_x0010_‘5P¿¢‚_x0005__x001c_m°@Œs_x001a_Ù+ä_x0014_AçÓ_x0003_bqnQ–_x0016_</t>
  </si>
  <si>
    <t xml:space="preserve">§•B—}œ8_x001e_¦KM_x0010_‡ßˆçÆªÕbt?_x0002_(š§ ÍµdD¼qZ9”Þ?‘ã¤†Gvñ&amp;Ž_x0002_"îzÑÕ®z¡à˜ªáÆ&amp;ÿ_x000e_à_x0002_Ì_x0002_®2ÛUjíîn_x0012_-¶Ó4ØvÞ#£ÓC°ùmé6_x001a_L4Ät®]eJ_x0003_±Û/æ‚gâ©=+*šÛ}/O{†©­ôí0_x0018_±’H÷</t>
  </si>
  <si>
    <t xml:space="preserve">)•pÈ9ø¬_x0003_«%T¬_x000c_\}_x0006_ðôVVBä_x001a_ (ÍÛÕŽï“_x001a__x001a_"$å_x001a_Ò£Y%D]¯ä†&gt;Í½_x0019_på¬'T½b@(´‰ý¼Ö_x001f_eEP¿© $iÚYvv_x0001_uÅˆƒ_x0005_SO3_x0019_i_x0003_wAèœË¹tyë9ñ_x0011__x0018__x001b_C_x001f_xºðºÁå&amp;¦'ÚASà</t>
  </si>
  <si>
    <t xml:space="preserve">xñl£_x000e_8ˆ?U6þ_x000c_ å_x0005__x0011_œº52KT	_x0017_vÛª®L_x0016__Õ#ŠjfNjV_x001c_8_x0014_å°"vÒ¾O“ˆ³ÆÐqê’[yw9éZFÕ;‚²v_x001e__x0010__x0010_ž}Aå—È«5U›¬¢n_x0011_0_x001b__x0011_Qï¢</t>
  </si>
  <si>
    <t xml:space="preserve">ñ_x001b_b_x001b_Ó_x0006_èçãE_x0011__x0015_Æ'†Áï„ÍÆ=]_x0007_·…Ì _}ü“‘Äëùµ_x0002__x001a_¦å¨\_x0002_n{v7B˜Ð5R&lt;e«‰	já`Ñ+—sêrG%ˆÜðñÉÉJ_x000e__x0019_@|òówIK0C÷×Ë{þÅm=&lt;Ó_x0004__x0001_ßrÅ¹¿TA¥aø8_x0011_PË•{7&gt;›`IX¦“Û_x0013_â¾Áõd’¿_x0004_vÖÊÈÂækyáBá{Dð_x000c_ƒˆ‡7xþwF–_x001f_­í×5özM_x0019_j]cQG</t>
  </si>
  <si>
    <t xml:space="preserve">á=_x0016_f&amp;™_x0001__x0015_9_žc—.n/ª‡S_x0011_å_x0014_Ÿ]váçæh†T´§BÆH—š_x001e_rÎ_x0014_d_x001d_ kÝ_x001e_ˆdÍ+Èp|NÒ¢_x001c_3ª8*_x0016_À³+ø`Üm¹b¾®Þn_x0005_G„œØ!¡[H_x0011_-0 î6þ@Òaí¥M¤_x0007_„}ú¸á¶ÚÇEževýîå_x0008_'Cûßõh&amp;Å[šzf_x0002_Ây}tPÅBó_x0017__x0016_û?âŸ#ã§ãÃ‰¯¹_x0019_RÂ</t>
  </si>
  <si>
    <t xml:space="preserve">¶)_x0002_Ï_x000e__x000f_Bm²ò%Ñ&amp;_x0016_pMM¼3ˆVì¢_x0001_\_x0011_²aËpQ ë€°.p›½µå`	ÀFnbô-ñ_x0013_Ìu˜áT‚ïÖJÂ’5¡_x0012_</t>
  </si>
  <si>
    <t xml:space="preserve">-‚/©zŸìàf&amp;%¥¿ôÙ&gt;ìõÖ¥SE&lt;zý¤Y;‘_x0007_\!¼C+½b_x0019__x000b_~ïÌìò†ëŠ_x0013_0ç|Zé¥¥GX_x0001_vûÛVœWcp‚_x0007_1#7fñò_x0004_Òn/aú¯sËUZ_x001e_c…9Té0H_x000b_ ü¿Ø)JìLþp".ñXñ^é9ƒ‰z¦E_x0006__x001f_nÁê#Â}-_x0007_äK$_x0001_ýÆ+…_x0002_–béÖÿÔôXÅ™Dß’V0¨?b_x000b__x0014_Ò_x001e_Vì-N*/´#¸_x0018_Éä?!=³_x000e__x0015__x001d_üô¥)`3rà—_x0018_™_x0019_&lt;.%{YµÔ6_x000b_«uxñ–$Ô&lt;9¶9A</t>
  </si>
  <si>
    <t xml:space="preserve">)©_ÂèUTäß±$;Öî_x0004_túIÛ1_x0003_ò_x001b_fCB_x0005_»Špù¬ä^­ó·_x0013_’D‘Ok=ò]Þ</t>
  </si>
  <si>
    <t xml:space="preserve">0s_x0008__x0005_EEE_x000c_ò+à_x0008_1ñ?|†›÷R_x0017_</t>
  </si>
  <si>
    <t xml:space="preserve">Ú¥Û¿Ox_x001b_ªïFútk12’‘—|h_x001f_”RÆz_x0015_ú®©V_x000c_½Röið£e´¡ÖFJ&lt;_x000c_mFª9¹ëÜ¥‹XÈ¦Hék</t>
  </si>
  <si>
    <t xml:space="preserve">$'Öªª{[øÛ¢û9_x0012_y%6È_x0012__x0012__x0008_’SC÷ ø¡ÇÇoag½dõ_x0001_ª_x0005_ú&amp;_x0008_ff4’%W&lt;Ím5\Šé6</t>
  </si>
  <si>
    <t xml:space="preserve">S_x001f_1ð¥ýŠ{_x0016_Ñ‘ÿ’SÓœ5ï„p‚3™_x0008_*_x0010_qãR_x001a_ð†_x0012_@‘×ŒíÛ^0ª)Lrñ±ý_x0015_ZVºá`_x0019_öáIÀ°úH_x0014_yÈd!Ø_x0005_“ÚÑ_x000c_Q&lt;À5´_x0018_iI=€:™Ã{!iƒ[@Ó1(¦±_x0005_èeïG_x001a_ÚGªí°~!Í‡×û_x0012_´_x001d__x0013_tù³¼1Aô™¢œÔœh	õÓ®_x001a_™Ï¨6²ËY3ûq û=_x0016_•ðn‘SÅ_x0001_Ê_x0019_Ú*`“P_x0001_Ç_x0015_ÓÜ_x0015_qªû_x000e_91KÝ~Úß(]LDg‰³‰G€{M™&lt;¢_x001f_‰°nÂ4ß|ïGi}Ëb7’þMš_x0007_5ClÚ¤W_x000b_+_x001b_¤Ñ_x000c_~Ô`ÚGÖ&lt;‘ƒZ­…p£7+’AµÓaÃ_x000f__x0002_*‡ñ¿§$™)_nV_x0003__x0006_®;/ïË</t>
  </si>
  <si>
    <t xml:space="preserve">_x0008__x0014_þk•rÿ_x001b__x001b_ùaå'Xûç/_x001e_¢_x000b_¼M¯”ç»_x001c_Æª_x0011_§£_x000e_™ÇM±†²K.«¯”z|ÇË TQ×2©‚TY’6ïp‡‚|}+šfc¿Á._x001c_:_x0004_._x000e_`Ã_x000f_f:Á†F_x0005_Ÿ}_x001a_¾G8ÆÌQ%Þrûí=]—á©ˆ®OÙ_x0014_£ÆA`ò¦›©{cÕ–^†5nÆþ_x0002_”b÷©`“ÓÌ_x0015_žúàê_x0006_d¥_x000b_ðX'0c ˆ4Oñ_x0018_â</t>
  </si>
  <si>
    <t xml:space="preserve">å¿wb'*¨²J'nT—ÎW2Ù_x0001_Š_x001b_ fa…Û|}gŒ®é¯…}¼]­Ñ9"ëÝÐ\!ºÉ</t>
  </si>
  <si>
    <t xml:space="preserve">Æ_x001f_¤êÞ.&gt;_x0019_#_x001e_MÖ•F½‚i ö2¡‹"©™fÔÂ2¨6 çêtüý_¸c†R_x0005_	–_x000e_Ï”Dìœ_x0006_kÏ¦{”\„kâ¹_x0016__x0010_ŽÓð–Š_x0007_`¡ýœþ£_x001d__x001c_·U_x0013_6LÊ3Æôôú_x0012_«Ò³5Émâ	ãê³{ÁÆ“_x001d_¾_x001f_Óý¬¤2 €b¸ë"{’Šß¤˜¾‰ä†ê_x001e_u¬oê_x000c_ÖàPž0«ò³Å¢¢%</t>
  </si>
  <si>
    <t xml:space="preserve">ò‚£+:u£°Á_x000c_”‹Û¥ÿ $ƒ‰_x0003_½¦¡U3“³½_#®_x001b_;s_x0001_È¦Œ&gt;¯ÄÅ_x000f_¿À´û›F!_x000c_þ¸SÉ_x0018_l.R@__x001a__x0008_ØÝö·£_x0012_püyó@ýÖBu[I_x000b_îž²&gt;üÃ»&amp;›_x0016_­ðo^è÷`N“E</t>
  </si>
  <si>
    <t xml:space="preserve">_x001c_©PÌ©Ä_x0002_ƒ_x0014_¹7L_x0001_Z.ÓÒ2SÅ“ìdø7¨èØÓÒGË^P_x0003_ypAÈØ!½ÚæHŸ¼_x0013_OÁ¿_x0010_Â&gt;Ý_x000c_éÕ_x0016__x0019_¸Úê=•|ðÏ8_x0015_}3ñ_x001c_Ÿ_x001a_P¦¦ˆ…²:‹-tŽqs!×šôV~Ÿ©ŒD»#¿•Õ_x000e__x0008_`­²šWP_x0015_¨	§ù!þŠ“ó</t>
  </si>
  <si>
    <t xml:space="preserve">üþçêt°_x001d_ønV_x0015_á5Z¿‚¨†_x0017__x0019_¼9È¶ž_x000e_{h_x0010_I.ü¹nô€#±Ó’ì_x0002__x0016_žg•^àÐÅüiFNîˆ€_x0010_…_x0007_]‰LOÖÄóZòò™Ü_x0005_W&gt;s¬Ø°Í³“J7K8_x001c_ï±­Ýd¯ì·Ôp·‡ïyšÄ²ºÙ÷n~ö	1i_x0013_iQ</t>
  </si>
  <si>
    <t xml:space="preserve">`±Mª_x0001_HsS$_x000c__x0013__x001e_0_x0004__x0002__x0012_&lt;Ž_¢_x0018_´ýÀ_x0015__x001c_¥ì‹ûb_x0013_¯­–4‹Rƒ_x0008_š_x000b_$¯&amp;£¨_x000e_ÑÑˆ’“Í0pŠA‚SQ&gt;õ_x000f_¾E¨ï}ÞðYâ™³ùf5I</t>
  </si>
  <si>
    <t xml:space="preserve">ú¦à(—Ó9õ„)¤Z¶tÙl´&amp;{Ò1ê:Æ˜ø7ƒ¡›Pl§‘‰_x001d_5:Jr’Õº_x001a_î{®uÉÔÒžÞ_x000f_®Bñ—5ˆ€_x001d__x0007__x000b_€ïlÔ†ÿI±žl.mÍ‘®ŸÿÃÈ_x0002_q™Ò_x0010_´úäZ¢gàäXíKIýó•_x001d_Lºs_x0007__x0019_Jÿ×œ_x001a_ ¿±_x0005_îŒ*v¡AàØ‹lú_x001e_\Tj´ATY8¹Âá_x0006_7Xß`L’Ð&lt;`ÉêÍ×Et) _x000f__x0018_O_x0013_</t>
  </si>
  <si>
    <t xml:space="preserve">r‚Xb8µûñ»_x0015_ä&amp;ã_x0001_Ã6WhÇhS§_x000f_wÒT#€|¾:</t>
  </si>
  <si>
    <t xml:space="preserve">ä£©_á"ä$b_x000e_8Ù)	ñ”ZÌaYF_x001a_zõÕN_x0013_zhÛ </t>
  </si>
  <si>
    <t xml:space="preserve">Ö»›˜½íjå¸­XlL™//ß1³â'bŸè@ÁÏþ&lt;¡Ï!µx_x0008_Ý_x001a_A¹ÃRÅz!ÙÃTÏn òà‰Î¦À®OÃ–Ç¿áaÊJÇ _x0005_ýa5¢y·Æ•¾ò’_x0003_ùjIåx~–=×L¤Q'syâ—–¢Y„7_x001d_s2g±k]_x000c_ÛŸ=ÅR´_x0005_O}_x0006_ø+i5þZÔýÅc_x000f_§{‚Laó_x0002_´_x000f_œXâ¨„óˆú¶&lt;?õP Öÿù°‡l†l¤Aƒs-_x001d_*USxua“E_x0007_úOÔ€P{íï_x001a_Æë)½Ù¨h_x001d_º´³_x0007_j)KÌqX„vz—_x000e_”‡  </t>
  </si>
  <si>
    <t xml:space="preserve">é_x0007_ÞVÁ¬Âf_x001f_W_x0010_ŠŸU¼J (8Í€¬NwÂÊ€$ëG‘_x001b_fœ7€ÙC·bË”ðbS1°g&lt;p_x0005_6´?‚S¨¹_x000c_Ñ`[öú_x0006_ÿu@Áfië_x0006_</t>
  </si>
  <si>
    <t xml:space="preserve">Ç8¥§q©_x0014_\ïÐ</t>
  </si>
  <si>
    <t xml:space="preserve">C_x0007_00ÌƒE¢_x000c_´&amp;°b9âB“&gt;Õ'SnmœÑÐ¤þNI?_x0016_â	ƒª0.ÁiŒö-"_x001f_&gt;Ì ž¦o¾ß¼­ŒÉï	"®¨W$ÒBŸ¾"Œ_x001e_1‡ê_x001b_— F\Jâ6H;54þé+_x0014_I_x0001_oTˆï£†\Õjµó˜±ÁkI_x0001_òw_x0018_Ð‚X±€"(Çˆc¯œ¸ŠVÂUæ[ã³|_x000e_µ¿§n|_x0010__x0016_Ð•*ð²Â2s•—Eï•”</t>
  </si>
  <si>
    <t xml:space="preserve">Ù†7_x0012_Ž3\·÷^}Ã0Oœ</t>
  </si>
  <si>
    <t xml:space="preserve">‰Ã¯Ïšð_x001e_Zžj¶Fxz(ÎøiŠ_x0008_ä)Ñ@Ôå1&lt;Ûœ_x000c_níMæ&lt;¶s;œ:·Ú-çÔ§¼á·_x0007_&lt;×Ù'ž?âá &gt;ùizÞ›DVú*×h—˜:õÍb[mcE£0–Š_x0017_ÆÆ»_x0015_™”6_x0015_’‹a³lëš¼U_x0013_oåf2þ2ôÖTô4ìº‰Õ1KXÉÄ¬n3Ý~X5_x0016_…÷u¼-duÔmõF_x001f_€._x0002_%Ùà_x001c_þ¦QWp_x001b__x0011__x001e_öÔ4wà'</t>
  </si>
  <si>
    <t xml:space="preserve">ý_x0008_õß—_x0018_¯WêÝÏÐùua‹_x001c_A™.&gt;…</t>
  </si>
  <si>
    <t xml:space="preserve">¥Lè{÷RfÈL_x001a_z†jÉOyò×| ¤¨_x0014_&lt;»{c9Šn6IQå&gt;á„¶Ó\|ˆ\óW áØøÅ;›I-IÊj`_x0010_±ŸÎíX]ˆÐˆÝ_x001a_ù\–^_x0005_rÎ2¦Ï(üÀä&lt;&gt;_x0012__x000b_£U•Àe+uƒ_x0002_v_x0011_Öw Ú</t>
  </si>
  <si>
    <t xml:space="preserve">²ì_x0003_1í&amp;ä</t>
  </si>
  <si>
    <t xml:space="preserve">ë+d_x001b_zGÅê–h åîŸÉ_x0007_£D_x000b_˜(Ç_x001f_µ!</t>
  </si>
  <si>
    <t xml:space="preserve">”áf_x001e_âåp_x0006__x0008_é5xp_x000e_z_x000e_dÌØ7Ãj¡å¦ŠÈUºï¨º</t>
  </si>
  <si>
    <t xml:space="preserve">äÉDªGqž…±vóR_x001b_Áokg¶_x0006_x¨ÕdÿD¥g_x000f_ãG=¥_x0016_‚‹Ó‘5¶ñd_x001b_¸’G½åÖ2ì¼sPì2</t>
  </si>
  <si>
    <t xml:space="preserve">@ã+¤1›_x001e__x0005_Â†ãÏ»eQÆE×ÞrÞÚ†AôSòSÿ­×"öÆ_x001c_˜+Oæ9_x001f_Ÿ_x0004__x0010_E¿cÉ_x0014_…½³º|8RTm._x000b_r_x0016_{íå•v}sÇ.›(¯Wéºð_x000e_#†ï4€_x000c_¥û§} ¹¼øE</t>
  </si>
  <si>
    <t xml:space="preserve">_x001a_»x_x0006_³™_x000b_g„rB–OlgßˆN_x000b__x000e_&lt;Ú`{‘Þ¸r/iØKœ</t>
  </si>
  <si>
    <t xml:space="preserve">ˆÚÖÙGü_x0017_îb—B‡w_x001f_&lt;¤çšã²R2</t>
  </si>
  <si>
    <t xml:space="preserve">S_x0008_‚FEÁYl³Lˆ~d¼®Ž$»_x0018_6«m€¥3_x0003_sî</t>
  </si>
  <si>
    <t xml:space="preserve">Ä_x001f_²i¼ýÎ^‹7¬_x001f_õÁµ3ž%Á…å!^Åÿ2F‚±³DÂS_x0010_\_x0016_QñòÈË_x0014_Kp¤4ç—ûÀÖ_x000e_L²¥_CYòqaÂïCÉ§‚ÓsË_x0014_–_x000b_ø_x001b_ôðg_x0019_ë÷$«Ñ¶_x0011_26@J˜7[Ó_x001f_ƒdµ|Û9ÆvÜÈÁi¢ïNÌW_x001b_d_x0003_Ê.]½Çc¶éSJ]_x0014_×c­¶Âì9Ís_x0007_PJµ9‰2Ž™Z_|û4µs5·_x0017_ÙZ_x001c_‡¡Kª\yk„£	JÊ:}…&lt;_x001e_@j~&amp;Þ;&gt;†íbu</t>
  </si>
  <si>
    <t xml:space="preserve">½ÔqÎ9_x0016_M´_x001f__x0015_ö\´w\í€ñ;ŽfñýÊ[Úü_x0001__x0017_&lt;FZ7ä¦„ D_x0001_h_x0018__x0011_ª$G9_x0019_ÒË°@fø_x0004_qu@G´{Ð‰5»ÊhŠOÜ_x001c_¬ÈA€„Y3xñÄkñKLè—Â¾1\Â_x001b_ßßd¥º3ò&gt;ÜÂ~ŒÉeIº7FIC6Ø¯ü 4I_x0012_ón;ˆrã°Ëù_x0003_A_x0002_QFþ¼@ùscbm</t>
  </si>
  <si>
    <t xml:space="preserve">)Ó×=_x0018_ÍmÊƒ_x0001__x0013_.Fò$eñDp_x001b_‚ØÞê‰„²Dä#î_x001e_‘KV=Y€¿¾0nÁZ&amp;¸dCQùqò_x0016_; ê±9Ø_x0006_OdV¹´_x0004_Fæ_U_x0006_"éýßU¿`‹)Þ_x0019__x0001_"0Qutíü&lt;à\M6|_x0013_–K¥d¼_x0018_ª×•ØšªüödpsŽM1ÅÚ¯Îk7½`¸QEzµÊ</t>
  </si>
  <si>
    <t xml:space="preserve">“Š"½fû}Ü]]8ÂÇm%åx_x001d_y	÷ÌÿQÉ¶_x0003_¹_x0005_{Ï¾ýxÓ_x0014_$—¤r3Ò‹ln"uaö_x0019_/¡ ²í%è_x0006__x001d__x000e_]©TÂž¨nþB</t>
  </si>
  <si>
    <t xml:space="preserve">ç›¯éùc4_x0001_1s_x0017_lòIË_x001a_Æ_x0006_Nÿ]_x0005_­±GÑ/¸M9­Þf_x0016_U‡	’«</t>
  </si>
  <si>
    <t xml:space="preserve">©û_x0011_)ñ”˜)T­¸Â´r¦ LÿÄxö_x001e_Ç†-°~PBoY¡#ýÚÚrÙ€´_x0008__x0002_Ù#7º„©»4_x0015_²_x0008_Ô°c´Ù DpŒiQ*ÕKžÝ_x0010_Î„J` Ü_x000f_Ÿ—JÈ]_x0008_§Õ_x0019_eñˆŠ+.…+_x000e_ŒP_x0001_”ÃÃ·ã‚8QYÀfLÌàëù_x001b_û_x001e_h«ù.5ÛéT_x001f_q</t>
  </si>
  <si>
    <t xml:space="preserve">BÂÉ;ëy¸ê¯—äåÚ¹åÝ_x0003_€N€Î‡_x000e_)_x0011__x0007_¡ËñLDr_x001f_A&gt;ªIíŸÁè_x0019_S_x0014_</t>
  </si>
  <si>
    <t xml:space="preserve">_x0014__x001c_ÜìZŸº.¥à</t>
  </si>
  <si>
    <t xml:space="preserve">‡•L¤}ZF]_x0004__x0010_&lt;ª7=ªÌ\nÀ_x0004_þ_x0019__x0008_Ô</t>
  </si>
  <si>
    <t xml:space="preserve">§.&gt;_x0008_ÉmvÉŠö&gt;^.ìÑ_x0012__x001b_Ý5_x0003_rE_x0016__x0001_îq-kŽ¸†0¬|)LÚ±8HBÚY£åÜ…Ï*¸8ñU_x0018_ÖØÚÐ9ßÏ}÷h_x0014_Î„˜W‡;Pôm½òˆ9Jæ§i£O_x000b_ÑÆáíLºnr_x0005_Qa”_x0016_Eœyä@_x0012__x0007_ÔÊ</t>
  </si>
  <si>
    <t xml:space="preserve">ipG‰[MGô‚ÉG_x0013_6Ñó22_x0012_©6·_x001c_~_x0014_c{ ¸9dÀ7.Qý0UpDfÏà[óŸ½¿®‘_x0018_F_x0002__x0012_3¿±­»Öëo©geE5^±@S¼_x001a_³ê_x0018_(_x0014_KP_x0005_úuƒ_x0010__x0019_&lt;N_x001a__x0018_6ja_x0016__x0016_„v._x001a_Y´4„ävÏ&gt;—“¤ü1×_x0005_5f;_x0016_òõÑ</t>
  </si>
  <si>
    <t xml:space="preserve">_x0007_u¯y_x0001_ô_x0010_žä¾Cn3ˆ­Ó_x0007_Ä•$!¦i_x0015_wŸ‘’+“l¾÷_x0012_XÒMZÿ7R_x000b_&gt; ÉBÉháÝäK*_x001f_£l€ëiM½^j…a–_x0014_»&lt;Žç_x0017_ØsÕ_x0001_n?py_x0014_ª¼gTƒe#_x000b__x0018_ü_x000c_èð®@_x001d_3½’5Ž÷}¿_x0006_‡#c_x0019_iI_x001a_§×_x0016_Ã©œ¬+5p£Ä;_x0017_œ²®×¸x¡ÈËÔE¤ÊSß°6²…:mÏ_x0003_`˜_x001b_–M½X0_x000e_Î&lt;q¹ëdGð¼#</t>
  </si>
  <si>
    <t xml:space="preserve"> Á5iRNÜÑfõ¹icø¦)µêþƒwçÁ‘Ñá_x0006_@ÿ%–"}hÚ_x0004__x0015_3v…MMË&lt;_x0019_¤!žEc8LÖ¼_x0017_ÿ)ôÉÛî£P}m†Ô^K*ùëµ¢)¹ÍÇÉt³RkÇ ÍÑ²ó¨uÑäÊ/’òmHZPM‰Ä&lt;`‹Þ_x0002_øñ_x0018_Ía°’_x0018__x0007_±Ty~_x0010_…ì×Y²ŸH×2+†.v¯$ª.§PÛ±‡Ù–øêôÉ†Í_x0019_ûnù_x0005_Ÿ_þ_x0006_mö_x0002_ÙÒ8H³|_x0006_gçÏpHJÊ_x0016_{_x0017_E €S¼F}Ò¬óÆj‘ü_x0013_º…[U¨ð—`úÙ_#»?dµÑ§bhJa—_x001f_§|_x0012_íe‹È„!ô_x0008_sl!W_x001c_.ÚZŠç›S'l§pêŒÅá1cåÜ´ø$$à‰q¿òB~0ÌKõŠæ•</t>
  </si>
  <si>
    <t xml:space="preserve">“wÅ‡ç_x0015_¥&gt;_x001c_À€_x0013_sƒ_x0001_¸½Tü_x001e_N(çÃa R_x0018_[_x0015_b+ßÈ­Çì·_x001d_ö¨båÇ®ÝÊýIØ/‰Ð~K=@9_x0013_ïéÜ·Ô×_x0017_P_x0013_t?z¾_x001b_îŸrÁû€»à_x001d__x0012__x0010_òÄC_x0011_e_x001f_</t>
  </si>
  <si>
    <t xml:space="preserve">Ùõ_x0019__x001a_×ÇšU\©Û¸_x0015_2MžTM_x000c_™–Õ€z®ü_x0014_{éôLÑ˜_x0018_¼¢àÀ2n_x0011_?_x0014_˜l/™õù¾Å‰åðöçU_x001e_*ð+_x0015_Š?–dBù]€ÿ­	!&amp;¨Š±šïßB{:˜¯²ÿ$_x0003_[ÅP”_x0013_ªH¾Òe&gt;ä„‚ïë„ïV_x000e_9Á6`É¨/­ÉH]ìújFFÅkxªÿ</t>
  </si>
  <si>
    <t xml:space="preserve">%¬_x0010_ƒ¯)½-â_x0019__x0010__x0016_8sŒâÿ“æå_x000e_F{O'»_x0015_£_x001b_¼Ëà_x001b__x0005_óÃ¹ÓŠ°&amp;Hb_x0016_)¬€x¥Ì_x0003_»%¬tj_x001a_$}€ßê!ü_x001d_cm_x001c_‚{ÆYß°ˆÎvÈ‚Èö$±ø‚a_x0017_ÊŠÏ^_x0015_ÐlHgð_x0012_Â¥_x0006_@©CÆFéG®nZ_x001c_’î¾_x0003_¤k_x0008_Û¯0ûÇb_x000f_&lt;_x000b_Eîª_x0001__x001f_U-º_x0002_uå)ÇJ_x001e_02-mâ{_x0001_H‰Šˆgj_x0017_…$_x0015_®”çá[‘×ªíÇæîOÀ7éÁ²*CŸ¹#•ÿ=þ„Þ	ù¨ _ÚZãÆ	Ò&lt;µ06ÌpÃ¡M¬ˆã½%Ð-Àü*o_x0010_„¢¡</t>
  </si>
  <si>
    <t xml:space="preserve">ðB„)æ </t>
  </si>
  <si>
    <t xml:space="preserve">÷ÖÉÀ­9“æ­Õgþy	÷Û ¡y­JñçÈAJ$ŠLuÈÜ%_x0010_­"6 7ñEÿ_x001f_×g¹Î_x001e_{¾_x001f_«¼†ÜpØ/ôPüÇÓD</t>
  </si>
  <si>
    <t xml:space="preserve">_x001d_Má</t>
  </si>
  <si>
    <t xml:space="preserve">#(__x0014_ÙH_x001b_ÞM0Q_x0005__x000e_ª³_x0011_¹Ë$ý_x0014_ùÍ^_x0003_K…TðÝN_x0011_&gt;æp&amp;_x001d_oàÔ©_x001a_(å»"‰¸ƒvÆR{#Þã’ÀÐ»´It‡_x0015_A_x0014_PwòÇŠ{_x0003_Tþ_x000b_ß.Ëf</t>
  </si>
  <si>
    <t xml:space="preserve">/:Ò°"‹s"\˜_x0018_P&gt;- &lt;¥÷gÇJ„ú°£_x000f_Ýq‹pé \ü®æð;Q5n÷ìÂrS</t>
  </si>
  <si>
    <t xml:space="preserve">|ÔW_x001a_:_x0012_ R÷“_x001c_]—j7+°‰ÜÔ%´¥uƒj×PÄ_x0010_ÉZ¢-ô33_x0013_¿o„¯_x0012__x0003_å_x001c_ÌsÔ_x001b__x000e_ðÐóõNì·úsº_x0006__x0007_Ì¹Çj‰™ÁB_x000f_¹_x0007_ MÖ²_x0013_qí!û˜Ë%&amp;.'_x000b_áÐQT¿C@×!&gt;'_x000f_&amp;^VÆ~d</t>
  </si>
  <si>
    <t xml:space="preserve">{fP_x0007_F».ÛÆh%G_x0014_Ñì¦ä)8N/Òß6„_x0014_Þ—_x000f_çœq®_x001a_Íé_x0006_w¯¾‘gÊæ_x0011_4³ÕH†7\-²þÚ?ê¿ÝáÝ*1áç¾Ôûý–¼’„`”mý~h®_x0017_©ç•óJÝ„a_x0012_èÃé²wsò_x0014_‹_x0012_uK_x001c_S^;˜ÇÖÀ</t>
  </si>
  <si>
    <t xml:space="preserve">bõ1¬£í</t>
  </si>
  <si>
    <t xml:space="preserve">[I³á*—=~_x000c_&gt;LoCÓ8œ®·VÑÞÌkÇ_x0018_ˆt‘ûG•_x0010_eæöÄ_x0008_üóv÷_x0001_k|h</t>
  </si>
  <si>
    <t xml:space="preserve">!_x0001_9ß_x0004_™*‚	sàS</t>
  </si>
  <si>
    <t xml:space="preserve">ý	à_x0005_–è2_x0014_s&amp;¸3xçÀR˜–“nLºÐû~-6[ŽxK?3Õ&lt;_x0002_ƒ’T\Gß_x0002_-ú&amp;‡ˆ§–}ÇÇ^Ó_x0018_Öœ‡9æ_x0002_úûYn_x001c__x001b_îö_x0011_P{ÀU'_x0004_ª¹p¡¹_x0018_vïDO@»Ã¶_x0005_…—_x000b_½…_x001b_@Ãá_x001a_ÓQºð»;­K_x0008_;PÃ_x0018_¶_x0016_#Qºrã°_x000e_Ó_x001c_;¼ŒNáR.æ©Ò\ÇJü°5Â¤sÏ{¼_x001d_}’_x0010__x0010__x0006__x000e_8_x0019_BrG…ÌG`_x0015_€”Â_x001e_ôœ°`—¯_x001c_¡‰Ãï80jè_x001a_À7_x0010_4Æ_x000b_˜™OWâ_x0006_2Œæ	)ôÿŒÎ_x0019__x0008_.­´ííFK_x0015_´ô¬2Ú.E¶®_x0012_‰a_x0016_Ø_x001e_ªêNŽ"´ÞáÊíáÓLb2#]Œ¨ó_x001b_ñœ_x000b_³›úÿµ‹Î|ê_x000b__x001a_1ÙÛž¸r1·´\_x0012_F#G·¿_x0004_\K¾-§_x0019_?_x0016_T±9/t¦Å‹o÷¶?üiBw·u0€	¹_x001c_í*èêZ9Úó¿4_x0007_È‹7Ìæj{êÇç©Ì?ï{ÁS9•3{£_x0014_JËU`®R`üñ_x0017_´¢_x000c_®î$ÑSÍ”¤‘®_x0005_f9.4_x0015_åÄÄi’HÃîçõ_x0008__x0012_Ã_x0018_ð/RÓru_x000e_ÄÐ_x0004_^^CÜ</t>
  </si>
  <si>
    <t xml:space="preserve">åî_x0011_nÙ_x0018_§_x0001_}ÈþE7S”G3û¸#VC¡£</t>
  </si>
  <si>
    <t xml:space="preserve">÷pH`®v_x001e_¯_x0005_•nÛ_x0019_X¾™%%]mfÊ8ŒL_x000f_i;É«î	äÂâ_x000e_ÖÕNSQŒ_x0006_SØ	i*œ_x0012_Ä'“htôbu_x0019__x0016_íIN_x000b_ç_x0001__x000b_ñ¶‘ªUÆÂa–fJx€_x0010_ƒLÇjÉºC$_x0005_êi_x0005_{È·º_x0004_wå_x0006_¿mRh‡xMžã¿ƒ…ò-ëÈ-U-ïÒ_x0019_ôË¸ö_x0015_kÿ†—C÷ðï×ÆK@©Þ_x0015_õ:N]_x0014_Ù¢Ï¤‘XÌ_x0005_Á	_x0005_ÄRRz_x0005_n‹l_Ù3_x0006_{@§Ümæ_x0013_ÅQUOï3“¡ìÍ'¶ÖLúÔô1_x0003_Áî»ÓF¢ôK¢</t>
  </si>
  <si>
    <t xml:space="preserve">:Œf_&gt;_x0002_$p©[&gt;€Ã¶_x001e__x001f_^;¦</t>
  </si>
  <si>
    <t xml:space="preserve">íë_x0007_£þP¼xŸv(©QDÕ±ònø‚&gt;]p_x000f_ÿëä§Ì_x0008_IöBÑÃ_x001a_¥õ¹†·Ù_x0017__x0015_qÈvaE£_x0006_8ÜÏ´d¥_x001b_ˆcô§mç{x³_x001d_Ü_x001a_7ŸÃ_x001a_œH_x0012_˜&amp;&lt;Å6û_x0001_'úœ vMŠ_x001f_®½:3ï Ÿ”äiÚ&gt;kÞNO¤ ÁÿÑ4Ê_x0006_ÉÒvMŠ_x001f_®½:3ï Ÿ”äiÚpr”¤ºÌßæ»¦þœ™•Þm;";8bjJq‰ÅÁ4_x0007_O¶ÐQT¿C@×!&gt;'_x000f_&amp;^V‹Ò:°§ð6K²%IiiDÉçù_x0017_K2Fé{ ÙKNù</t>
  </si>
  <si>
    <t xml:space="preserve">_x001a_¡Ü8Â;&gt;‹ïA1_x0017_ÙÃ¸µba6Ò£</t>
  </si>
  <si>
    <t xml:space="preserve">PË0G&gt;8âzD9ÃºAk%è_x0007__x0016_&amp;ƒJ?_x0012_5yšÞJŸ_x001d_=?¨ãuW_x0015_Oy¶=d‹ÅŸ•xÂnû/O;Ï»_x0002_ôÜ=)_x0013_à¼bÀ_x001b_ô€4K*ÏuEyA_x001f_Ù•¯ð_x0019_­</t>
  </si>
  <si>
    <t xml:space="preserve">úº¦Pê^÷_x0002_ü úlC¬_x0013_Û7c”d€K £ÕRvð_x0014_á›|ðì½ìx(_x0011_Âe_x001e_Ðaº"ŠïÛ_x001c_·¤¬3­{ÍŒ_x0014_F	å$V«„`Ù_x0017__x0015_qÈvaE£_x0006_8ÜÏ´d¥$*	bbvùÂ£¯j+||Ó"‰ËàDD&amp;_x0016_êFÚ| _x0018_“=ÃÍm½Ø&gt;61å_x0013_ÁšWäÎ¼ãè„;Rˆ#K(öóå™m	Ãê_º_Ü_x0005__x0012_o°;šíŒ)hüÅäþ.ÿÐd_x0016_í_x001c_Ä&amp;²_x001c_¨Í@7ü$|¢·T_x0012_qA_x0001_KÉ</t>
  </si>
  <si>
    <t xml:space="preserve">_x0011__x0014_Ûy€ÛÚÂ8rªU§C`_x0004_Cã3hdf_x0013_ö_x000f_O±XV_x0005_b5¹œèÅí_x0017_’QÌõÙéjâ— =:µ_x000e_çw_x000c_¡Ú&amp;ŠO¦eþ„ö_x0011_ËLj›iSíð·™1û</t>
  </si>
  <si>
    <t xml:space="preserve">/“µáí_x000c_¶øN_x000b_tÝo_x0012__x0007_‹ÅŸ•xÂnû/O;Ï»_x0002_ôÜ3_x001c_àà«v“)øè</t>
  </si>
  <si>
    <t xml:space="preserve">_x0010__x000f_T*</t>
  </si>
  <si>
    <t xml:space="preserve">$Ð0¾_x000b__x0002_FEÀ:4_…Å;õWEŸ_x001b_ôRÅúÞEÐÐÖb/~àÒc§¦ÿ¨%F¶_x0002_Ï#_x001d_ÿ¿t/_x0010_Ö-º—ŠÿMQ1ôRËðýáÿ_x0002_D"kpò€_x0019_ç„‡NnCæ¢5;Ý±*Ñ•A¸_x000b_;ùeµ~qˆ¤ix\_x0019_(óÿLq_x0019__x0011_ío¸8:Õ_x000c_C«d2A_x001c_6&gt;à]y_x001c_ è½+Ó.²åý¼ÙJ«Døâ~_x0016_ýi_x001d_Ùt\_x001f_9µdJëžyà_x001e__x0015_Gx®Äè[ &lt;ä_x0019_8pî#_x0013_=_x0010_™a]³  _x0005_„)Ž±9möÓà@‡5ßÑ6-r_x000e_æO_x001b_YH.yœëÿÆìÍo`iJúöÁ:[Î}¤lÐ+Jû=Æ_x0015_—ž!_x0014_žg_x0019_Ej_x0016_Ð!_x0015_Øfâ:P¬¼&lt;M!	á¥Ã­æ“:]œs"i_x0013_pî‰=å_x001c__x0007_´Æ£ÆôX_x0005_?Ú_x0001_ØëT¥ƒ_x0005_Á¨)”r”Æ</t>
  </si>
  <si>
    <t xml:space="preserve">£ŽuQ_x0010_ž¡_27£=Ö’Lá_x0015_¯_x0007_.5B·)Ì•</t>
  </si>
  <si>
    <t xml:space="preserve">qÿ¡Z»_x0015_âPù_x000b_w_x0003_g_x0018_®_x0019_Gp)x¾_x001d_ÿÀù_x001a_Ÿ_x0015_Ý[Ùl_x0015_yHË?Îj_€J.õ½¾Ò~_x0008_Ø¾Sn¾ÙFÙ*CèPäuIwƒ¦{(òÛO¬Ñ›kWQ|@¶(É_x000f_iÈ“dF„!X¾</t>
  </si>
  <si>
    <t xml:space="preserve">Ž_8Ë#I±:ãV_x001f_ûÙ¥ç_x0008_‚š(BîþB</t>
  </si>
  <si>
    <t xml:space="preserve">ZÚ_x0017_7¾_x001a__x0014__x0013__x0011_e(Ï_x0013_\…!¬~qïW¹ÌŽÕ_x0010_ª°¯&lt;_x0011_QTS!J7Z)ï:7FzBNY_x001d__@R</t>
  </si>
  <si>
    <t xml:space="preserve">–E}_x0011_</t>
  </si>
  <si>
    <t xml:space="preserve">ÿ^è¼w	_x001e__x0010_É	þ“-t’8)T# _x0005__x001e_X§µ_x000f_SP&lt;]_x0015_á-v]_x001a__x0002_QÚŒ2_x0013_`ÇyN¾$_x0014_šìm©!¬~qïW¹ÌŽÕ_x0010_ª°¯&lt;_x0011_áˆ_x0010__x0010_ãüùƒj~x_x0011_ÒP‚’</t>
  </si>
  <si>
    <t xml:space="preserve">/µ´˜_x001a_ëÔ@_x0015_ `</t>
  </si>
  <si>
    <t xml:space="preserve">bV=§_x0006_ ÓCqþQ“·B6*DGû£_x0018_YKþþø§)o;”¤ÿòÈ!‡ö ÄX&amp;1F_x0012_| </t>
  </si>
  <si>
    <t xml:space="preserve">‰_x0006_”ß“Ó§*0eæeÙ0œvÂ_x001d_ŽPÁÜ_x0008_µë˜¹c1'(ñ´Ød #Ïî»?_x0002_«_x0017_ÅPÎé_x0001_!¾‘ž‚ðò_x0019__x000c_åÐ=_x0017_)_x001b_¾øk_x0015_³!¦\Ú’Šþk%_x001d_Çÿ_x0003_iy3ÎÎ¸h_x0014__x0008__x0016_ˆoS‹_x0010__x001e_IÌÌµ_x0015_O¦_x0018_gV?Z%Úh_x001f_°½ñÍVæ\ð\_x001d_¤x‚N»±:Hfñ</t>
  </si>
  <si>
    <t xml:space="preserve">õM9¼šÓ»FÂ-˜õy__x0017_g?S2±’9†×Çìy_x0016_$L2</t>
  </si>
  <si>
    <t xml:space="preserve">¿˜Â¦ñ_x0011_ßjáqù0qÞ®u_x0014_c^kŸXœ°¹¢AÖ+ÌIcõÒwà‹ïâÈòzìÌìÏ8óÑ"eNÌF¹&gt;»%ï_x0019_TCˆ-aîI—Õ_x000f_–¹L$_x001a_f(_x0013_ÑM_x001f_ë°_x0011_¶Âx?psúmrkCîTi·@°_x0003_í†øp*·ƒÑïjƒÁuÉŽÖ4_x0002_9šå£Á_x000e_ð&amp;ÑVw‘}§_x000b_ä[/¨Ô_x0005_M</t>
  </si>
  <si>
    <t xml:space="preserve">Î q[_x0011_`…Ë_x0016_2@[YBàYŽ"´ÞáÊíáÓLb2#]Œ¨l5&amp;¾X–ïtñ5Â_x0019_ß¦Ui\‹º±i=&lt;ŽüB¥£5›Ð)c®_x0011__x0017_ì¡¸ÃÞ-¯´èj\</t>
  </si>
  <si>
    <t xml:space="preserve">mH.Á´_x001e_‚_x0014_W1ÖñÖ¸}"€£e]:Œ"{PÌ'1_x0008_&lt;_x0003_ÞÏÓ½~	¿iHèºŒÐQT¿C@×!&gt;'_x000f_&amp;^Vè=_x0007_TÒ#J×“˜¸Þ§_x0011_·yÇÄÍ._x0012_]_x000b_•%d\Ûì˜‚¾Ìô).ÿMCÍ•š{Z\«G'(¥ÔÓÖý»˜ÎV§˜²pÀ_x0018__x001e_rÚÖÁ‡4ï_x001a_LÃÄ‹ÎÔrêvé:/hÒ:uVø2ct@_x0016_±]\ûžðž_x0006_òÜ)y_x0012_È4Åxp%RÄƒTÔr_x000f_~"t*ÎQ#e×&gt;KËL”[Á_x0002__x001e_</t>
  </si>
  <si>
    <t xml:space="preserve">Oeè_x0012_Ÿß±AÀ¥ïr_x000b_¨ê§ŒFÛ__x0017__x001c_·E=µçûŸX«Ø–½Ð}@Å¡‚•ZWˆÑ@öç}ü}V†ÑAÃ¿‹çž_x0004_õÌrÂLl+`ú_x0005_.”DP_x0019_©v•_x0010_Vs‡¤ƒ_x0016_</t>
  </si>
  <si>
    <t xml:space="preserve">#5_x001c__x0007__x0013_û…|Ú_x0016_A;_x000c_›Áëg_x0003_6ÅgYo*ßÜ®ÎžbØA4\Ž«_x001d_6=_x0014_'j ÌŸ¥ÐooâàÇ&lt;#a››)A_x0005_(öÔL†V‘UHµçaR_x000b_—¼Uô¨:_x0002__x001e_"§5qÿ!ÿwG)Ý!†‰ËàDD&amp;_x0016_êFÚ| _x0018_“=Ã%_x0006_'¢_x0012_÷‚u½÷Ý×HwëIG_x001c_—Írº_x0007_U_x001c_/ž_ØÅ¾\\]qôD_x0005__x0019_¦(RcÛrßTËJ‚½°3_x0017_¬àŸä3_x0017_~Û÷_x000f_#Ç×–_x001a_¾Ía­Ä	!sNT7ÌÇÖgHZ¼_x0017_âY-_x000b_rŽä!c_x001a_tV?G_x0013_Îøcsá ç{‘qÈX_x0014_ºŒhµÇÝKÏÂr›_x0006_Ày£¹F_x0010_`_x001d_tßQºuº_x001b_ð&gt;œdÇ8û2dk3"Ê¦K?‰ËàDD&amp;_x0016_êFÚ| _x0018_“=Ã½Ü¼xb_x000c_Ìž_x0002_Ë€|~×ËÂÉ6×o}•ëˆ_x0006_ËzHÞ3g_x0003__x0002__x0014_Ê_x001d_ÇáN_x0015_ã[eÔñ}Õ_x0010_säá™Ó_x0011_X_x0005_xdòÛ•…þ_x0002__x0002_^cÅß§è75;õ‚!r¼(ùçÁ/W\„S3MÙ(ÿS_x0005_–£ó”Eu3mùþ¨S©'ŒóÊhëçC_x0011_ûR éóyëusº_x0006__x0007_Ì¹Çj‰™ÁB_x000f_¹_x0007_ &amp;</t>
  </si>
  <si>
    <t xml:space="preserve">ßxU_x0013_ˆ)ÅÖŒß´ªµ</t>
  </si>
  <si>
    <t xml:space="preserve">DP_x0019_©v•_x0010_Vs‡¤ƒ_x0016_</t>
  </si>
  <si>
    <t xml:space="preserve">#5F¢ÊÇ0Ø¶BîSäH‡p‚~éìa¼Ie¦XÀ_x0016_òb=_x0019_Ö_x000b_°{°1Ad×‰²H`=$äÊ7Œe(?‹ÁäýÝ_x0013_$%5:h&gt;_x0006_ueØKï"ékjò”s“üÜ´ß›-ò~Às÷Œ_x001a_KÌ_x001f_nÝ[â_x001d_\_x0003_cÉ®_x001b_#ù{</t>
  </si>
  <si>
    <t xml:space="preserve">ë‚5_x0012_¶Ÿª¤Eó³©Ø½2_x0010_Ë’‘ÓI»T4Ê°nÓ•Y‘ ±&amp;©Õ^®-ý_x000f__x0015_{&lt;Z_x000c_	;	òâ_x0013_V.€(ñ1ïs¶Ð¤ñ™èNWâ:_x0019_Ñ4_x0001_´b_x0016_€åg9Âµ™3|Þ+4E3Ùût[_x0016_©+‰û(I:&gt;V	Êƒz[*pË_x0013_	_x0018_/_x0015_…í_)ÜWx·ça_x0007__x0008_ŸÛÌP%gŽx]ˆ‡ì’NË€_x0010_³_x000f_úæ™Së““ÝeÂK”™6…lÂþŸ_x0014_'&amp;ð–²Ð°àDIõX_x0018_ŠÂ[LQb)L_x0011__x0002__x000c_íÎŠ¦0{{p}£‰ËàDD&amp;_x0016_êFÚ| _x0018_“=ÃW_x0014__x001b_åa_x0016_·ÚEï_x001e_ƒ_ÎïòŒ_x0007__x0018_ïË_x000c_ ¯±eX_x0013_d	?_x0007_jÑ¾ÝÙqxýc)Ä;</t>
  </si>
  <si>
    <t xml:space="preserve">½(Û™èNWâ:_x0019_Ñ4_x0001_´b_x0016_€å˜pbÍ¦CH#‡_x000b_ºà‰=</t>
  </si>
  <si>
    <t xml:space="preserve">ÄÃ_x0018_7!P_x0002_€f_x001d_×À+Œ½_x0002_ªÞøÌ_x0010_¤r¯£</t>
  </si>
  <si>
    <t xml:space="preserve">žÔOÝyYU_x0004_È‚_x0019_²rìë2{K$Ãû™èNWâ:_x0019_Ñ4_x0001_´b_x0016_€åeSwÓqk&gt;³l)PãË</t>
  </si>
  <si>
    <t xml:space="preserve">*³ÄÃ_x0018_7!P_x0002_€f_x001d_×À+Œ½_x0002_Q_x0019_có_x0003_7»¹_x0005_âZ¤)ú.S=_x0011_2_x001f_|‹éâ­âw›sÌ™èNWâ:_x0019_Ñ4_x0001_´b_x0016_€å·4+’^_x0014_½[j”Ò›_x000b__x0002__x0014_ÆÄÃ_x0018_7!P_x0002_€f_x001d_×À+Œ½_x0002_ãv-tý@†âéz|%}¶Ç\^_x000b__x0001_R¡_x0016_r6@:_x0005_]'pÿ2™èNWâ:_x0019_Ñ4_x0001_´b_x0016_€åàÂŠ–_x000f_‘¯_x000e_ </t>
  </si>
  <si>
    <t xml:space="preserve">¼_x001f__x0010_ÞÒ@_x0018_èÑ*©ð0 i¸ _x001c_)Eó‘b)ï_x001b_—‹È[5]Lˆ#ê_x001e_àË-°V§6ÛùYDh$ûžd:nËÏõ_x0011__x0018_Æª¸_x0015_Úåí°lá§ÅŒÙ¨óèù4+m_x0007_ ~•ŸgCØ€¤¬=³cWµÃµs¨ð_x000b_^ÂNÀl¸_x000b_{_x001d_Ê¹ˆÑ@öç}ü}V†ÑAÃ¿‹ç;d_x0016_È_x0007_É½WD&amp;$·™²ÎDP_x0019_©v•_x0010_Vs‡¤ƒ_x0016_</t>
  </si>
  <si>
    <t xml:space="preserve">#5X“—A_x0013_e´x_x0007_lêíõ:q6øtÃáYjZS±™</t>
  </si>
  <si>
    <t xml:space="preserve">%Š;º­€a¹²0_x0015_ŠBž_x001a_ühÝØ¯¥óðÍ$es~š+:¢Ê_x0011_šÌZ_x000e_‚àÒnk/õÉ&amp;f_x0005__x0001_¡Ë»Ê_x001d_EÑ•æ»‡ Ï¢…ç_x001f_Ñ¯_x001e_=/7_x0012_P;GŽ‰S*ÛíÈdw@¢™ôyÅè'˜“hMÎ-‘s_x000c_Ô±¦rì»\</t>
  </si>
  <si>
    <t xml:space="preserve">æì¿‹4ñnÏÍ«ÅòÂÖ¥bŽ"´ÞáÊíáÓLb2#]Œ¨Ím÷/+õJèÐž³2‰l—zæ*1ßaÙ_x0011_A|‡–c±@•U@H¹_x0011_±#Ô`ÝÉ‰õ}_x0003_ô_x0013_€@³¢LÂ_x0019__x000c__x0008_ÿ_x0018_Æ·änÌZk 2c¤rB)±¬·†F…µ8(óç€‰Ó9õe—&amp;Í6_x001f_Rä7Eà±Gå˜ÖèÅüb‹_x0015_ _x0002_ðþ¢[dh‡)_x0013_ùOS"Ó;¨£#ªJ&gt;— ô*\Ò</t>
  </si>
  <si>
    <t xml:space="preserve">W[_x0016__x001a_j‰Ç_x0012_</t>
  </si>
  <si>
    <t xml:space="preserve">y_x0006_Ñ_x0015_]_x001d_MŸ„’c/R"$ù×6s•Ÿî^°</t>
  </si>
  <si>
    <t xml:space="preserve">N_x000f_ûÕ_x0005_!P_x0005__x000c_@{Eðæ¡Ö˜á_x001c_Ó_x0004__x0006_¿_x0005_ý«wwñµÙL0€š]©ô´‡;ªqÅZk”bÙ;b¦ÿ"S:_x001f_EªšŒ)#_x0005_%KÎÕ_x0008_`_x0012_H®¤ê¿lïyÈç²ÜÃ6´®_x0014_Â™{EZ²7[ìù_x001a_Kšø5B_x0003__x0019__x0011_Ï¯hÈ_x0004_ð7_x0008_/°Í1;\ÐÄ=ÛxàªëŠJ¾‘¼_x001a_ç‰|_x001d_FX_x0008_å#G«]Ðçc»û‰ËàDD&amp;_x0016_êFÚ| _x0018_“=ÃŠ¬_x0015__x001f_p•µâr7	ü€]=È4%Ã›HKAµ_x000e_€FâR_x0002_@_x0013_†E_x001b_5óï	.àáµ.€_x001b_~·4_x0002_«ñ€_x0014_þ~·Qƒ ù‰’¼ç~®¾GXø/F”;}š²ïIq|Kì¥g_x0011_£&lt;_x0007_F’ØP¾@ì6-m7¼&lt;¹óC#˜Ë{4Ñçe_x0016_mzX S ‡ÍÊb¸´ƒHíÊ‘ÌÌ£â•~µä&lt;^_x0016_X[w£õ`È{bù_x000c_ß?_x0013__x0017_ŸOpviEé;Ì‰O*ëö‘VŒ6_x0016__x0010__x000e_…_x001a_(R_x000e_²sÓÉð¦\îâî“æÊÇØw_x0008_d'_x0017_Cr#_x0005_Š:a_x0015_™Ë-VWÒô_x001c_mÐ…Ñ±Û_x000f_H¹fq´^{­¹-cÚðé¸]é _x000e__x0004_~kÑOÑ·†àOß÷?</t>
  </si>
  <si>
    <t xml:space="preserve">:OjÙt_x001e_¾¯¦&amp;GŽ`Y-ŽsÑ•² %û)§|Ø_x0005_?)_x0019_²‚sfmÍ˜1K¡_x001e_iÔ¦_x0007_‡a_x0006__x0016_FV»—‡.U_x0007_w_x0002_ã_x0013_B·Ù_x000f_Õ/cÝ7C¿hôëh_x0001__b£˜‰_x0002_Š%M©Ïÿ.§{-ÔnÃìæKmÅÓôðyv‰¯†lìßØøH]¦Òä")¶_x000e_€yK_x0006_00:öÉ¿ÀK	‚Gß½_x0008_æD_x001d_õ_x0002_Qcr_x0012_MEým_x0013_†¹</t>
  </si>
  <si>
    <t xml:space="preserve">OÊÑ4#_x001b_Ãé°_x000e_Rf4dÎºôÆ×›þÖ¯ñÐ«Bš+h_x001f_ßÝ7``š</t>
  </si>
  <si>
    <t xml:space="preserve">Ï¬}€b_x0005_;f‡$_x000c_aü§lÇ.Ë[D?¯î„iA‚Eú’›!_x001f_¦Í_x0008_Bâß€(¢T’´‚ñ¦t	Æ³ïË•¢"œŠû“ÝÏ•¼UÊ_x0016_÷WPÚ_x001a_Œ¯OZ|c(?³M¾KN^õÞvòS_x0013_cwÓ&amp;“´ðžO{f_x0006_Ìx0öåÝg	¡—0cÜ?C]ë”ŒÚ0ó­ÊýÇøÑaHF×ÙK_x0005__x0005_ aŽ_x0017_óóÒÃ\œ¸»k_x001e_ï°m_x000e_5ªæYG_x001f_ÿß/1ìŠ‚A@÷‘0]^þ¦»«D_x0011__x0002__x0003_M@çÜÝÉ¨˜­9U¸ÐF{&lt;ÿ_x001e_ÝOsº_x0006__x0007_Ì¹Çj‰™ÁB_x000f_¹_x0007_ A_x0015_¡AYÊ®öoìúp_x001a_ªÜ©îRC²åyNñ5·Bâ‰|@Iw]ÅW^_x001e_l’_x000c_ÃKßÕÊu«]{å™Ã|rØwxÃÔlWö©g¯_x000c_á_x000e__x0018_J‰!‰_x000f_ÚÜˆK_x0006_03`~&amp;±lÃU•Þ¨X‰íkú.ÌˆÒÈ‰Œéº² S“½wp`!Èf\{s_x001c_ûY\PÜwÀí6'</t>
  </si>
  <si>
    <t xml:space="preserve">_x0006_’?ÐwË_x001c_</t>
  </si>
  <si>
    <t xml:space="preserve">_ØyÃ®¬yÞ°}Om_x000e_;˜_x0010__x001d_ô…0ÍÚñy_x0003_~ËÑ&lt;ó×_x001d_PI–_x000b_¤‰_x0010__x0019_ÑÈ“_x000e__x0017__x0013_&amp;_x0002_¬v_x0014_u|[_x0017__x000f_E`Ÿ•$Ù×_x001d_PI–_x000b_¤‰_x0010__x0019_ÑÈ“_x000e__x0017__x0013__x000f_x</t>
  </si>
  <si>
    <t xml:space="preserve">´âü›˜_x001c_dóâß_x0018_~†€¾aa_x0001_æ9%_x0003_ÇX+ k_Im_x0005_gðMvºÈ‘Vñ¼oÌ2_1*p6n_x0010_fÝT–å1Ž_x0014_íø[_x0014_ÓMAd	_x000c_y™ÑxŸ¬gJ•_x000b_ nhð</t>
  </si>
  <si>
    <t xml:space="preserve">ýñjŽr‚_x0011__x0005_»úk™v]×!C­CÍ_x0005_©Õ’äjBbN_x000e_zBžË_x0002__x0014__x0011_+_x0008_Û€êŽ£ü«sÔ­ÿí_x0016_`sº_x0006__x0007_Ì¹Çj‰™ÁB_x000f_¹_x0007_ Ê#QuZÎ*»Å_=8ì„imŽ"´ÞáÊíáÓLb2#]Œ¨{³ì¡_x001f__x0004_ôˆ¼f6'&gt;Ïð.Ùƒ÷¼&gt;[dFˆ¼8’×K</t>
  </si>
  <si>
    <t xml:space="preserve">u _x0008_â·_x0016_]_x0001_¶Sï“à×Âj</t>
  </si>
  <si>
    <t xml:space="preserve">*ÑŸÜQøw®ùh•_x0018_éRåc_x001f_4_x000e_&gt;1_x001a_#œ;jÄõ6@ã®u_x001d_~ §÷ù­» ×^´iP’„`”mý~h®_x0017_©ç•óJÈ¯&lt;ô_x0013_„9W¹~Oçý¸_x001b_h_%VñÌ_x001e_¤ðÙŽ”®?W°aÖ_x0014_ZÅÞh_x0008_é#ÙL[(Î_x000b__x000f_ÃDÐf³</t>
  </si>
  <si>
    <t xml:space="preserve">j¢¦bÀõþ°Í¶_x0006_­ÚmßÓ=&lt;Jtˆ_x0012_'_LÍ³_x0005_¶ñ_x000b_rDÔºá6ÿ_x001a_œH_x0012_˜&amp;&lt;Å6û_x0001_'úœ Õµ"&lt;ò)</t>
  </si>
  <si>
    <t xml:space="preserve">v_x000b_&amp;ß›÷Ò_x0016_ñ&gt;kÞNO¤ ÁÿÑ4Ê_x0006_ÉÒ¦_x0006_</t>
  </si>
  <si>
    <t xml:space="preserve">2_x0004_`_x000f_»Šù³Ðr_x001e_g_x0019__x0011__x0010_ÿýÖoMg¨Þrd×a‰ƒTÁÚO_x0012_.”ÄçÖ»‘_x001a_ŸÄÞ«_x001f_®ìÌsße¡€ÚŸq.Wóª7šNÍ$ aeç"ŒT®G‘qšüadøÈ_x0007_^~_x000e_„_x0004_Ã¨„p&lt;ÄgÙEÈŒ$¶ÜõÅí(2ÎñiCX=inN</t>
  </si>
  <si>
    <t xml:space="preserve">+Þ &lt;Ãv[°Q	¹_x000b_Š1#_x0017_‹_x001a_ò¾Qœí›_x0013_RÑ_x001c_vL_x000c__x000c__x0008_ôþ©Ecðî3¢‡Ó¥§—¥\’Ëè¥iµ&amp;ÞËV¹_x0003__x0001_('—¶_x0015_á¤_x0018_ø	÷w}Àe¡›B‘_x001c_õˆ§)ÂÆ`¹ó™U_x0011__x0018_0¬#_x0018_#5 </t>
  </si>
  <si>
    <t xml:space="preserve">¥o@ôž¨´ã_x0002_	Bi+¼_x001b__x0003_`¦”ô	=ÌµÒk-¸E€F;(a{éÈÈ½üÿ_x0017_Çüø©‹ÊÂH_x000f_§_x0016_üòÃ*fy®çÛó€N:Ã‡*Û	;g·Éuî_x0005_¢</t>
  </si>
  <si>
    <t xml:space="preserve">±</t>
  </si>
  <si>
    <t xml:space="preserve">ì‡é:î¹‡!!_x001d_RcÍVy_x000e_sº_x0006__x0007_Ì¹Çj‰™ÁB_x000f_¹_x0007_ @§1ÐFk</t>
  </si>
  <si>
    <t xml:space="preserve">¥°ü¤“ôLgš+¤3šdÇ_x0014_|µKÌøÒê`q”` ÂãA˜0“;}ïÊ÷Vºõj@ÙàÊ/µ{ÒïáÍ.VõÍûÕq^Ö¦5+Xæ’ ájÌ_x000c_›</t>
  </si>
  <si>
    <t xml:space="preserve">Hu6	_x0019_-åyÍ&gt;`_x0010_rÇòï)`¦Òl„šLœp+:ÑÏ®€¢ƒ†_x0017__ÿ	ø_x0004__x0017_3_x001e_xìŽ_x0016_(G/Û_x001a_æ*V˜¶Æ4µÈýùð¶ë÷ãáEw_x0002_€§-ëž¨´ã_x0002_	Bi+¼_x001b__x0003_`¦”ô¸Ÿ[_x0001_^ö¯ª{JBÆzCAVÈÈ½üÿ_x0017_Çüø©‹ÊÂH_x000f_§_x0002_8g(¾]]#JŒìi}å_x001d_I·ÛY_x001c_6gº+H*Ò81åkH˜tÓYœžNìÿ7Lä°´sº_x0006__x0007_Ì¹Çj‰™ÁB_x000f_¹_x0007_ _x0008_÷Ÿ_x0013_ò(Àtüõ_x0003__x000b_^_x001d_Á_x000e_ÐQT¿C@×!&gt;'_x000f_&amp;^V@E*½HzâÎüáªåÛF‰FÁyq"_x001a_ñ_x0001_©ì”ÿt±¶Xno^æØŠ7p}8â_x001e__x0010_öVFC+ï_x0002__x0016_ð_x000f_í×Ð†ÔáÝLs§OnPã5BÕ%ÂfTK§jþ&gt;à{‹)û4`¯_x0015_¦)‹ž¿ˆ_x0008_%oÊóü½pè!_x0006_{­w_x001f_êéŸÇÛû;ô!\œ_x0011_…ÖÑEoÄZÎÖ_x0002__x0007_¦'ô ùÕ6]_x0010_Ê&gt;/_x000f_˜OTE_x001d_’¤ZùªYõ#¡ÈÑ©ÐÓ›¬Ú'²2PÒ_x0017_&gt;_x0019__x001c_ÎCŽÔ¹_x000b_O‹_x0014_Ù_x001d_÷·ÛY_x001c_6gº+H*Ò81åkÙÃÅT&lt;¢ª‰¯b9_x0015_¶íý¤sº_x0006__x0007_Ì¹Çj‰™ÁB_x000f_¹_x0007_ _x0016_6_x001c_Ðî³ìIÃ!óžçŸ€_x0010_ÐQT¿C@×!&gt;'_x000f_&amp;^VÏYÐŒ¬¿_x001a__x000c_òAç *áÁyq"_x001a_ñ_x0001_©ì”ÿt±¶Xû_x0005_&amp;ˆf&lt;ž¨_x001d_Ã©bƒ­wŠ1uJ›æÝÒ¼˜ê~U~_x000f__x0012_kïË[\_x0007_«?_x0017_ÛSu</t>
  </si>
  <si>
    <t xml:space="preserve">RË×T_x001c_Òòhâód_x001b_¤µÉ CÆµ›# Ù}š€úôþ¼"Ç_x0012__x0014_O&amp;ÿ_x001b_T© ¨âDIÓTÐ•UVBX|¦_x0005_âZm«ám\(›	5dQxû7©3À…:&gt;_x001a_¦##¡ÈÑ©ÐÓ›¬Ú'²2PÒç1Ë]%À	_x0011_?Ñ_x0007_:PØ`F4_x0014_°5”&amp;¥µ#/…AÙÎ·[çUÁÃ;2ÇM¹W¾òaQF4_x0014_°5”&amp;¥µ#/…AÙÎ·ˆ“O¨¨a‰Yc;_x000f_‘µü:a³_x001e_¹o°¢j™_x000b_ô¨ku_x0005_þ_x0015_îÈ_x0016_._x0012_:O_x0016__x0014_DýX Ÿûˆe+Ò_x0014_¿™úßÿBUéÒ_x0017_¤ó</t>
  </si>
  <si>
    <t xml:space="preserve">ÑÀØÔš¸H‡9_x0019_5tÐ¤k“ÖŽ˜E5·¨hiwùÄa_x0012_%H_x0015_e)~Á_x0019_×o_x001f__x0006__x001c_ž/ûn–2ž„_x0004_Wx/ÇsöúERU’ž’ú ôë"z_x0017_`N«œ¡‡&amp;f[_x0014_)CÚé:%µv¾ŒŽ¨Ú¦¥_x0007_ièÐzÃin•a¨L{Ñ¤_x000f_ˆ¸%;u«Ê0Z&lt;nC¯0òç_x000f_úI_x000b_ö¯[³½æxô¸¸á_x0008_"_x001a_|©¸\¥Wþ_x0004_È¾·6_x0007_+ò¬ÈŽ"´ÞáÊíáÓLb2#]Œ¨wÈƒØûµäj«Tƒ¥_x001f_†™Ä_x0002_¡ög2õE¨ýŸC˜N„_x0005_±\ž¼;·ØocTÄ™Z0Gcvlm»ÅUä_x0002_À_x0006_NG\:82øº_x0003_ _x0003_Úò·W6_x0011_)¡‰5Ú¾Ö´¼_x001b_&gt;$ÞB_x001c_MÖ‚v¢¬Ú_x0002_îv-\ÛÎõ"Ïùù[!_x000c_</t>
  </si>
  <si>
    <t xml:space="preserve">×_x0010_€=÷ëåF|¾Ú8€sN¾EY’}*6#_x001c_I_x0014_£@ÈÍ%ÞUió@¥®W5ù_x0014_úà8ös_x000e_‘LÌÞ…™ÚaqÏ˜_x0016_©+‰û(I:&gt;V	Êƒz[*_x0014_£Å)•&lt;C³_wwó_x0007_~$Ð0¾_x000b__x0002_FEÀ:4_…Å;õ©©a0è_x0012_þ_x001e_oƒò9eÓ–Ägn</t>
  </si>
  <si>
    <t xml:space="preserve">Ú\=y7èõƒ_x001d_kÑ›ÊK_x0017_6èoP_x0019__x0013_ˆ§ŠPPŠ¤ïÎU:/SwO«ªaŽ¹e\–Ž"´ÞáÊíáÓLb2#]Œ¨¾_x000b_9_x0005_k%ù_x0013__x0012_«_x0005_%Ñ£#y_x0002_¡ög2õE¨ýŸC˜N„_x0005_±\ž¼;·ØocTÄ™Z0Gú–h</t>
  </si>
  <si>
    <t xml:space="preserve">Hq»&amp;	_x0019_„_x000c_WŒÑ82øº_x0003_ _x0003_Úò·W6_x0011_)¡‰°ƒíò›U_x0013_¡þâ`kyøÈ¢¬Ú_x0002_îv-\ÛÎõ"Ïùù[Æ²Ø¬f$ìdwÕ2ø_x0017_r_x0012__x001d_sN¾EY’}*6#_x001c_I_x0014_£@ÈÍ%ÞUió@¥®W5ù_x0014_úàï³q)"#áóÁg0)°n9_x0016_©+‰û(I:&gt;V	Êƒz[*qh™_x0007_•’îRxïœy‡Õ_x000f__x0007_$Ð0¾_x000b__x0002_FEÀ:4_…Å;õ©©a0è_x0012_þ_x001e_oƒò9eÓ–Ä0""bhÂ5§ŠEŽ'_x001f_¤ßÁK_x0017_6èoP_x0019__x0013_ˆ§ŠPPŠ¤õož&amp; :!a57‰7fwåylêÜ_x0003_™”‡‡Ïbˆ_x0012_ö_x0002_¤±_x001d_™‚_x0010_	¥&amp;ÌB‹</t>
  </si>
  <si>
    <t xml:space="preserve">–zoö\_x000e__x001f_p5_x001e_½_x000e_</t>
  </si>
  <si>
    <t xml:space="preserve">Âä„¿T¦•¯[³½æxô¸¸á_x0008_"_x001a_|©¸U_x001d_ÊHÄb_x0016_ïšÅ&lt;$¾ÕÍ’„`”mý~h®_x0017_©ç•óJÌ;çþž¢miÆ½ù_x001b_x|sÌÐ_x0018_’œÃ¥÷=¦_x000f_àí’ÑÒ_x0014_¼¦º&lt;~êu]Ô"ÚE)!_x001d_h‡j´¬W«‚jo¤Ú_x0007_@ÈÍ%ÞUió@¥®W5ù_x0014_úàÆÈ{sj3v™24y_x0011_esÔÆ7}$Û&lt;èP </t>
  </si>
  <si>
    <t xml:space="preserve">÷D_x0003_µÊ¯í•?oÅz&lt;%³´’ƒ?0Î’„`”mý~h®_x0017_©ç•óJ+„‚Rû}_x0004_*_x001d_&lt;ü¢²¦§ÌÐ_x0018_’œÃ¥÷=¦_x000f_àí’Ñ¥›(†_x0001_a†;þ_x0013_„Ø/¿_x0010_!_x001d_h‡j´¬W«‚jo¤Ú_x0007_@ÈÍ%ÞUió@¥®W5ù_x0014_úà@¶Ë)qü$©ŸHYõ_x000c_!%_x0016_ÔÆ7}$Û&lt;èP </t>
  </si>
  <si>
    <t xml:space="preserve">÷D_x0003_µÊøþ{ÝW_x001a_ÐËÃ/8—P÷}·’„`”mý~h®_x0017_©ç•óJ_x000e_Ùk_x0002__x0004_^Kv„ë²äœ_x001b_KQÌÐ_x0018_’œÃ¥÷=¦_x000f_àí’Ñ^_x0003_9W_x0012__x000b_à_x0015_ÄÅðŸ_x000e_ÝÐ	!_x001d_h‡j´¬W«‚jo¤Ú_x0007_@ÈÍ%ÞUió@¥®W5ù_x0014_úà¾ƒ/ür¾B×|„°è±£zìÔÆ7}$Û&lt;èP </t>
  </si>
  <si>
    <t xml:space="preserve">÷D_x0003_µÊz¶l}F_x0004_p_x0002_Í_lïyA_x000f_¯îw‘Sök}yëf¡%%ÅÜ_x001b_×_x000e_½Dr–_x0018_HÙŒa_x001f_¬ã_x0008__x000b__x0016_ªßò^WÖÁ4–Ä¶|;æ¡Ù_x000f_Êr¥çÝç´Õ_x0001_¿T@´~ìÿñÓA_x0011_«_x0003_IG¹ršŒ†—C÷ðï×ÆK@©Þ_x0015_õ:N_x0012_ü&lt;»íöÈx8Q(¦ÀM¡T‡á†êäÓ.U_x0008_F _x0018_À_x0018_‚J`_x0012_Ñÿrú_x0001_EÛß¸ÝšH_x000f_ntðcvp_x001b_d&amp;·€_x0002_Û_x001e_´K_x0016_©+‰û(I:&gt;V	Êƒz[*ÙØÀ›@Ç’_x001a_‚ŸÂŒÇÏÎUÒ¦~\W9Eá¢- %q!ð³TŒ”Û+3Õ€1g•ëë¶÷«˜‰IPW#Ä=´ø’XçDuô+£Jò:¯_x0015__x0003_Û„³BÐQT¿C@×!&gt;'_x000f_&amp;^V‘ösµÞ­w_x0015_</t>
  </si>
  <si>
    <t xml:space="preserve">£ÅlcËMG£__x001e_D›ºÓ_õ_x0014_"™_x0016_Îéº[_x0001_~˜5¡5ó_x001e_}Ó_x0019_íeZ"</t>
  </si>
  <si>
    <t xml:space="preserve">Ãæ„ÿšGóqiI2_x0008_ØC‰LØ©'¼´Éß;œ_x0013_{{[j-¼ôÏ&gt;½6£¨wx0«Z_x0017__x001d_¾_x0001_O-åàV¢´_x0002_ß£q_x0005_¨5Y_x0006__x0014_‘GÞÜ•¼é</t>
  </si>
  <si>
    <t xml:space="preserve">×»¨I[†ôðE:ìÎ1kà&amp;_x001e__x001b_4¯ñ	¯dÎ¶&amp;‘¼¨ÒžR·_x000e_|Å‰ËàDD&amp;_x0016_êFÚ| _x0018_“=Ã	_x0014_šç_x001c_%ÏÕ#_x001d_§ü€Ÿ¥GÀ~_x0018_–¶©3›_x0004_ue_x000e_Ãƒ_x0017_×›ú¥—_x000b_UO«8¡˜HÍßI9ÞG{jsò_x0019__x0010_Í_x0006_°âàFõ¡útà¬Ðgðpm£‚ÒgÁò_x001c_À@ÌBï_x0010_aˆù%W»ï¡BD“	‡VŒëêÌ°©¸ŽÞd\&gt;?sH Dà­µâBY’	»jC@ô((=_x0006__x001e_—_x000e_ÆSF</t>
  </si>
  <si>
    <t xml:space="preserve">ë_x0002_c_x0002_zyWNŠqLÓì’Š‘pr”¤ºÌßæ»¦þœ™•ÞÄ‚¸Ö‹Ï«Á¬_x000e_«äÃ}ÐQT¿C@×!&gt;'_x000f_&amp;^VÐ»`ÅõúåÐú©ƒ!_x001e_¯èg¹ONÊË}_x0003_Ñ°œ"ø_x0010_jg„w_x0007_¢Ú2'¶ÉQ_x0003_©bL7§_x0003_­åJ5Ä_x001e_âOÌÜƒ7ë_x000b_@_x0012__x000e_.Á_x0017_`µãæ'’®xŠ#¦_x0005_ûö¢_x001e_1Îy&gt;¾‰÷ýŽ"´ÞáÊíáÓLb2#]Œ¨½ëÓY¹TÊ;_x0014_x8U›Ágœz¢¹ü|Ä§ U_x0004_z*Z~z«¡)µ_x000e_vk_x0006_·ØxÖ=Ýqê7¶‚*~[¿8ÈE_x000b_C©_x001e_r_x0019__x000e_ùl£ƒÈè0Ï-þ¿G_x000b__x0016_oÈµÜì€“èF*{¬</t>
  </si>
  <si>
    <t xml:space="preserve">*O¡Ðëãès-Í_x001d_Ñ_x0010_áñFXèÌr7/_x0013_à­ò_x000f_Ê_x0005_´dÞÎ_x000e_ b5_x000f_"«_x0006_’Û ÛéC8ë_x000b_@_x0012__x000e_.Á_x0017_`µãæ'’®x_x001c_öï–%Oü–ø_x0004_ª«w_x0017_ÍË™é¿)_x0005_O_x0001_ê.&gt;æµ‹Ûï‰¥'¨1÷ñ²@_x0014_Òù‰ø_x0012_RÐQT¿C@×!&gt;'_x000f_&amp;^V³•;öð¬Ú±Î_x0010_Î_x0003_ÂÖ_x0017_Ô_x0014_ÝPGp¡_x001b_ßuüCâRÜŒƒW¨NÇb_x001a_aK_x000b_?M¿’¤Õ_x0002__x0002_|`Ï&lt;ÒGöÒTL¥…ËâàÒ£•_x0018_Ž_x0011_c=¿=ËŸDU:_x0010_6S”+ôI|äêèh!¬_x000b__x0002_‹ÅŸ•xÂnû/O;Ï»_x0002_ôÜÍ_D^/ú-Ðø/ƒä±]XeÇ½K_x001c_¼Ô[m§5_x001f_1 ÚÏ[Ç&lt;c-àû„™%L¡bunÙé©2;ëvíDÑV‹</t>
  </si>
  <si>
    <t xml:space="preserve">¬œÔ\ø_x0015_þ_x0010_¸TøÍŽù_x000e_À« _x0002_üñ™«2õÐðÏ_x0011_Ò`4„iA‚Eú’›!_x001f_¦Í_x0008_BâßÛ(’'Çš_x0017_U[_x000b_4mÍŽ‰4Y˜¸‘|_x0001_:Là¼cµ"ê’ÏT”ÜR{-­A£dÉ›á-Ìj•c‡:_x0002_ÏmÍ_x0017_£lÚ‡t!_x0002_ì</t>
  </si>
  <si>
    <t xml:space="preserve">£«_x001c_á_x0016_$çà£ß.›­_x0017_oA&amp;Ç2è¡w}_x0012__x0014_õò_DP_x0019_©v•_x0010_Vs‡¤ƒ_x0016_</t>
  </si>
  <si>
    <t xml:space="preserve">#5Þ!_x0005_³Œã5Öì®kº¼f_x0002__x000f_óLÌ¥ñ</t>
  </si>
  <si>
    <t xml:space="preserve">L6{¸åGöÈÂ_x0005_ç0°f_x0014_Œ¶_x0015_`ï:ÅBVNn¨-¿Çáç“à	öÄãw_x0019_„ùl£ƒÈè0Ï-þ¿G_x000b__x0016_oÈðî_x0007__x0008__x0002_úÆ€VèÓðN_x001c_ce{ß9æù¹FÉSõù€ihÀ\pm} —¼q_x0002_~÷»2§ŠC¶1”_x0016_£çyt—|ã_x0003_º FÑ_x0014_{øEñR›º©¸ýž¿/V[peèÅf3"Õ=—µ±lQ_x0012_</t>
  </si>
  <si>
    <t xml:space="preserve">ú_x000e_µ/ëa_x001e_×E©P_x001d_jêÞšš_x001c_bw_x0011__x0006_;¾…‹e¤k Ïðî÷ªÓ»#Ä‡lc¿éw÷Âi_x0002__x0004_´¾¯imÏ6^ÒXð_x0013_”¬×:_x0007_c#Wh;&gt;Úê½€_x0002_!¦Î•å!²‡Ù ª¶N»ª_x000e_±™9HŽI#˜ø_x0001_¡y_x0006_%¢Ú)ïo®œ˜)|5&amp;&amp;ÈDP_x0019_©v•_x0010_Vs‡¤ƒ_x0016_</t>
  </si>
  <si>
    <t xml:space="preserve">#5¤y‡_x0007_ÅbãmàéSªª~«Ä_x0006_|_x0017_Ù¿ûš_x001c_½†_x0003__x0005_ßJ_x001e_«_x0008_­¾3wá&lt;•Šü!</t>
  </si>
  <si>
    <t xml:space="preserve">¨ÀºØ¡PW_x0019_!Þ&lt;©@7¯©¤¡_x001f__x0011_Õ«&lt;ˆyVÈÖ¯[_x0008_ê_•Áyq"_x001a_ñ_x0001_©ì”ÿt±¶XŽúF_x001d_bÓJð®Uò~Îìb2Ú_x000f_Œî F_x000c_lGbŒ}`üQˆ_x000b_\l</t>
  </si>
  <si>
    <t xml:space="preserve">ts_x0015_±c¢_x0018_ö</t>
  </si>
  <si>
    <t xml:space="preserve">ò“„_x000f_Éâ…LQÓ_x000f_«ÿïìçˆÝ¬_x001c_[6S_x0012_–‹Öñaufà˜@Øä£Ü:ñQ×ˆúS…·­Á»r*µ"‹ñ™èLœŽ_x0012_o•Ç</t>
  </si>
  <si>
    <t xml:space="preserve">Pæ-_x0011_eüpÞ$W;_x0002_Ùñ’Ñåle8R©</t>
  </si>
  <si>
    <t xml:space="preserve">)?Ÿ³sÚz‰_ƒ·W­5Áœ_x001e_«±_x0001_M‘†êÝâá_x0017_s°Ò)_x0017_à_x0001_Ð_x001c_uV¬ù¹_x0005_GR`¾#˜z_x0005_mM)è»7%_x0016_ÞYH·}§ú&amp;¨_x0017_Èü³O@V›?Üºü‘#d+b|çz_x0018_Ï_x0015_»¿Y&lt;»•—WE_x001f_¥ýP_x0007_m;¦‚9·Ž_x0012_ŸÈZÿR…Œ¾¤Ù_x0016_t&gt;ò YÌ’ž²rä@±åÅ®»—6_x0016_ë</t>
  </si>
  <si>
    <t xml:space="preserve">¬ï/Î})Å_</t>
  </si>
  <si>
    <t xml:space="preserve">hð§{˜_x0005_¬c6T_x0017_.á_x000f__x001f_/Ù¨fó_x0019_á2_x001f_	„¼¬Evÿ¨yñþEçÀg_x0013_´_x0017_„£Å_x0006_±b`Ò½jý£2</t>
  </si>
  <si>
    <t xml:space="preserve">ÛåL</t>
  </si>
  <si>
    <t xml:space="preserve">¸¤x”óGeHÔ+É%Ó_x001b_¡\g€yG_x000e_íû(ôÅaÓ_x0012_DÞÑ½]l%Ö(›çm}ôâ$Á¾èÕ‚¨_x001d_ #\‘†êÝâá_x0017_s°Ò)_x0017_à_x0001_Ð_x001c_K‰_x0011_o­»ãi´GþuÓáá)è»7%_x0016_ÞYH·}§ú&amp;¨¢u_x000e_+_x0015__x0019_+_x0015_ãõÂé˜qŽÚ†ö¿MKØ6†­ÁFÎ­Y‡ôÎ_x0011_4é_x000e_º6üny_x001b_s_x0018_–MŒáø_x001f_ÈÍóp_x0016_§~Cò÷ÔyúÚ1š¥Ü&amp;ŒV£Ø_x0012_‡aå›ÜUÕ_x001b_Ò§]&gt;}_x0014_¯à_x0017_£~¿m_x0013_ùOS"Ó;¨£#ªJ&gt;— ô»Ídz—€ÜÑ¤_x0010_Ž_x0011_ƒ«¾‚Àb=íœ[_x000e_Û®÷—|_x000b_tfL1w{»’[ÅJxq­!`†"„ä%¬²€þ$x|pfvHÏ³Å_x001d__x0015_D?wTœEÞ	_x0002_(K#‰¬c6T_x0017_.á_x000f__x001f_/Ù¨fó_x0019_á_x001b_WA_x0014_‡âÑ}@L'ÜªNM³ÿÂ=g_x000e_6_x000f_%çCýþƒè–ñC+« YÜg_x001c_ÐEå¯ª¥ûyE4_x0018_WÿcÂ_w` Uï˜ªÄR5[_x000e_èEg®	·ËZYÞ¡_x001d_«3"Ñ_x0018_£_x000c_µžèl_x0007_º„„iA‚Eú’›!_x001f_¦Í_x0008_Bâß_x001e_³…_x0001_QÈg¿À§ÈSà@¬Ux8žŸ#Ofh)€( 6Y_x0015_wÝßG§ëƒÌ3y7š_x0003_ªÊd¬yp¼B_x0007__x0008_Õçƒ÷»Z	=±:˜JŒÉ'â=n*¨&amp;{àî_x0005_¸18S—ø«R·;û^óÄHö–OÂ_z†°í%</t>
  </si>
  <si>
    <t xml:space="preserve">‚OœWÎÖú_x0001_÷W"¤ù§žC ¼_x0011_ÑŒºYB”_x0007_ÌiroÚoqÓ^¼™†óÑÏ2˜›_x000e_d‚$¦“¨Ïª1á‘Ö°3˜–ü¶ZzbEùgi¨ÅÌt¶7}%³Èß½U5thB?È2He_x0004_*OŠN¸øP„iA‚Eú’›!_x001f_¦Í_x0008_Bâßi_x0003_Éö÷„÷Ý¨©ˆ-‹Obí½RH8–ywòÃ…'_x0001_¡}ñføuihµƒŽ¡š'Í _x000c_ón@¦£~K‡_x0011_°z‚_x0017_ý€_x0006_S„_x0008_¨à@Ö5_x000f_l'È</t>
  </si>
  <si>
    <t xml:space="preserve">F_m„ªkI›‚Iv-°Âl@#_x0006_B¶EõÈop°zv_x0010_uËÞWënNKàL–ž÷òÜaK@y:ÓÃ_x0016_´„©žÒuh%P`_x001e_¨_x001e_“÷®‹ÅŸ•xÂnû/O;Ï»_x0002_ôÜ1½­Ü¢_x0003_ƒzŽ_x0012_@c'!¢š­õº@_x0016_ºs{j_x0019_à9_x0018_í_x0018_“L–ž÷òÜaK@y:ÓÃ_x0016_´„ò¨Ä%’f–‰ËF®ª*ˆÂo_x001f_&lt;_x000c_</t>
  </si>
  <si>
    <t xml:space="preserve">ªH_x001f__x0011_St"µ„ˆ’´þò•€Ä¯ã_x000f_üqJ7KTg_x0016_œé@Q‡_x001e_‰¥_x0017_;~n</t>
  </si>
  <si>
    <t xml:space="preserve">lÍ°×ìB|Ouü0_x000f_²­b&lt;CŒ_x0014_4Wåhèòê~É˜_x0007_áu×§ Îˆ_x0007_k_x000e_&amp;6{œ*vÙÕ_x0014_w¼L\å3;­lkdíJ_x001c_å»…ð_x001f_êy‰†’úíeþA[Í³Ì8ôÌb_x000e_U-è·!_x001a_U_x0004_'€}­öqð²Æ?äq¨s-g¼ÿŽèükƒÈ"BÍã­uRŸ_x000e_ëg_x0012_à§Z_x001f_Á­©</t>
  </si>
  <si>
    <t xml:space="preserve">Î_x000f_kÖÊ^âþÒ¾_x0016_DIùx\E^Fßìu_x0004_Žir_x000f_*¶I"âé›ˆxÁÂ_›§¿A</t>
  </si>
  <si>
    <t xml:space="preserve">YçÎq7[&amp;Mïç4¼;_x001c_‡ŠéîôáË*”²÷_#Œó±€_x001e_¡9’Ìr³˜hYUáí×¨_x0013_^ìX€*ã_x0002_('kÑ–‡@_x000b_)è»7%_x0016_ÞYH·}§ú&amp;¨‰o»)¸ïX9wÀæ×M—az´ÎšÜ®Þ™DÂ_x0003_´^eÖQŽTÿ¶‡(÷’»W¢{Ú¯¯'ÆÕ&gt;ãóå;(}Xa×{¥Îy×„å ;žè_x0002__x0005__x0017_frÈã˜_x001a_Î_x000c_ZµîÑ&lt;Î?_x000f__x0006_Œ¯:1ÓØ\ËÏ_x0010_%ÏñþëøÜ_x0005_‘/nØð_x0007_tïÆ_x001d_™_x001a_¡1¤_x001c_sÓq§_x001e_ºàRæwÅ_x0007_v­Ô_x000b_ü</t>
  </si>
  <si>
    <t xml:space="preserve">¨Ð3&gt;5OÇ_x000b_W„V‰C_x0017_œ&gt;_x000f_ÙñEâ_x0018_¿_x001f_A_x001b_-C=Ð</t>
  </si>
  <si>
    <t xml:space="preserve">r9¥µúÒd–_x001c_Kyu£_x001b__x001a_œH_x0012_˜&amp;&lt;Å6û_x0001_'úœ +</t>
  </si>
  <si>
    <t xml:space="preserve">¬Ø6|S›_&amp;6d3í«&gt;kÞNO¤ ÁÿÑ4Ê_x0006_ÉÒJ 4sh–ñ.ïŒ‰Ùüj²l_x001a_œH_x0012_˜&amp;&lt;Å6û_x0001_'úœ _x0004_B~ª_x0007_Ð_x0019_ÿÉ-z•Ü½–&gt;kÞNO¤ ÁÿÑ4Ê_x0006_ÉÒ_x0004_B~ª_x0007_Ð_x0019_ÿÉ-z•Ü½–ÄÞ«_x001f_®ìÌsße¡€ÚŸqY©ýL°oÔ_x0016_ÙÎ±Z_x001f_ÿ~Sïó”;åW_x0017_Rˆk_$_x000b_RJ}_x0011_Ki=:ŠK®_x0002_Ö_x0013_í©_x001f_7~¾úÏp_x0013_ÿË†ç2!(i4»šÊ:¼•8´í÷Y`^GÀ—G_x0007_ÛƒCÙkNÍì_x001f_.V_x0007__x001b_æZÄªU¢ _x000f_ða+</t>
  </si>
  <si>
    <t xml:space="preserve">ä#úúÐê¼ÅäsÒøB+s_x001d_²_x001e_¾ˆÚýcLüZÓ û¬7¢étô_x000b_cÑ_x000f_hS#Wa©û_x001b_Âêäº¶</t>
  </si>
  <si>
    <t xml:space="preserve">·ë_x000f_ÛLÁ¨Ä`+£`&amp;EDP_x0019_©v•_x0010_Vs‡¤ƒ_x0016_</t>
  </si>
  <si>
    <t xml:space="preserve">#5užEˆi¸_x0016_ú_x001d__x001f_—K{¹”-_x0012_±3A´R¦_x0006__x000e_0_x0018_ëãU„:_x000c__x0003_¹é˜{ù˜“B-äœ©sf!ÛïMi?i³súK‚sïîwŸ_x0011_&lt;¬O_x000e__x0011_!a_x0010_Z_x001f_yí_x0008_*ˆV7°šDÑã</t>
  </si>
  <si>
    <t xml:space="preserve">¢</t>
  </si>
  <si>
    <t xml:space="preserve">Vó_x000f_J/P‡_x0016_&lt;Å+“QË_x0002_ŒìjQ`a¦S_x0012_ÊôÜ¬_x0012_E“ÌÓí±ÛL‰«_x0017__x0015_&amp;Ú¢v¨äõ_x0004_</t>
  </si>
  <si>
    <t xml:space="preserve">„ðY}K¡Ë=Ø|#¥ÖeJíM_x0012_` ÓÉ_x0017__x000b_	Q_x000c_.Ì73â2×Á|®_x0014_ý_x0004_†’“_x0016_lÕa½{yÈÏÙ E|æ¦uL…9C_x0011_J„ñ'sdáŒ¦ñQ8Ñ_x001a_ÏYzèM·„c|_x001d_­_x0002__x0019_C_x0011_J„ñ'sdáŒ¦ñQ8Ñ`Ü']\P½’ y_x001f_€ôQwkÈ_x000b_‘í</t>
  </si>
  <si>
    <t xml:space="preserve">‘]¦ÖÊ_x001e_D\©$Ô&gt;÷</t>
  </si>
  <si>
    <t xml:space="preserve">N¦&lt;n€á/_x001d_</t>
  </si>
  <si>
    <t xml:space="preserve">Lé‚»ÑÏ_x001b_3_x000c_O¯ýÌôt_x0001_sN(Œ.Î=©kÕ9×ž_x0003_ŒŒ_x0001_dÑÒÁòz/ÛlH-§AW?òC_x0011_J„ñ'sdáŒ¦ñQ8ÑÉl_x001f_š‡ÈÌ_x0006_¸_x000b_ryUYƒ+^]2_x0012_ÅŒ2_x0019_½_x0017_g</t>
  </si>
  <si>
    <t xml:space="preserve">Ág_x001e_ÅqDÃ&amp;µ_x0010_R¯Y_x0018_ö¶^_x0013_¨!†—C÷ðï×ÆK@©Þ_x0015_õ:NÚ4_x0015_ÊŽ_x001e_D¦_x0003_J’×_x0002_GÑ[_x000b_ì÷ñ_x001f_÷#çMEÜÍÐ&gt;‚_x001e_X›xl_x0016_#ï” _x0017_</t>
  </si>
  <si>
    <t xml:space="preserve">)H_x000e__x0011_“€B±ÌÍ_x0013_Êœ]íAƒC¼_x0013_å_x000f_jpû9˜ðq_x0004_&lt;è_x0003_É_x0005_=_x0002_µÒ(C"‚»_x0004_’[XeÛ¢l"Ï$</t>
  </si>
  <si>
    <t xml:space="preserve">_x0019_Id¾&lt;:ß€V"Å¶ì·½¼çÑÂ3Öý Ôÿ‰zó›´ƒŽ¼qQwS²îæ_x0002_+Þ’„uÔ¢&lt;›Keùu^çm_x001a_lVåxòU5þË®¨îõòQ	¾JWŸÝ_x0010_ˆë²PÏÕ¼ÁO_x001b_CÊì€ÉÄSß.õ_x001a_h!aŽ–6¹5_x000f_ôBÞ_x001a_*¨BJFB¬îzšOéþY_x000c_53pï$…e¢Ã=ÿ_x0017_R&lt;”&amp;_x001a_§ŽE_x0016_jÈ—7l_x0012_Ö_SÕ?æÒ²Ù•H¯C =</t>
  </si>
  <si>
    <t xml:space="preserve">_x0002_9ÒÅŸÑHX/PŠ=Mc2¦&gt;$_x0005_ý4&gt;Þ§ÿú_½ê_x001f_7Ð_x0013_€ÚbÒ_x000c_¦¤E_x0008_¼EêŸœ±[Qouœ„&amp;º÷6o5’s'Ãv}(èÞê­Kæ€l‘ŒÛ}w0¨ˆ®¡&gt;t;c&lt;§sº_x0006__x0007_Ì¹Çj‰™ÁB_x000f_¹_x0007_ gÂ( m‘³ðF_x0012_‡YK_x0003_;{Vp</t>
  </si>
  <si>
    <t xml:space="preserve">Uô„w_x000b_hÔÜ_x000c_/Ó‹?1—3¹h_x001a_)_x0005_Ð‚æ_x0012__x0005_6X¥û&lt;zŽ_x001b_¾¨Ä]Âº_x0010_­_x0006_À¿:{Åõa}íííXëæÚ:©“ÿ&lt;O¿b_x0015_Í`ùõj_x0018_Í×éŠ=SkBð_x000c__x0013_öæüµ‚dÍÎ_x0008_N&lt;¨ŠÄÐ-m¯Ô÷úé:aOOti´í·°Y¬›kÊ^|ò{/ÿÕ_x001d_Ó_x000b_?j_x001a_3</t>
  </si>
  <si>
    <t xml:space="preserve">µ09_</t>
  </si>
  <si>
    <t xml:space="preserve">Ö„_x0012_§v_x0008__x001b__x001d_&lt;’‚:</t>
  </si>
  <si>
    <t xml:space="preserve">(Ý_x0014_Þce_x0005_§×ÔÖ†—C÷ðï×ÆK@©Þ_x0015_õ:NÇ_x001a_…õðÁn×_x0001_u_x0019_]ù^‰Tíh_x0014_uZ&lt;_x001c_•ŽR\7b_x0010_û6“˜ñxô=£œjlXƒ‚k1_x0013_Íí_x0008_±¶7Ý_x0017_H/@í_x001b__x0012_ÊÈèèP¢ŽjŸÚ_x0002_	¤”Ê–ÏÃ</t>
  </si>
  <si>
    <t xml:space="preserve">ºt™Y©þqœø9XË¿´@¹~´ ¸_x0001_ˆ¥_x0004_l;P1_x0001_5_x0017_5™.	Ø¯ÜŸx¼ð.u_x0006_œ'*£æ_x0003_Õ¬Öjz_x001a_Œµ§Šî¯›{_x000e_žW'ïm•jx_x0007_àx×Ç¸	*³¾I¼Û‚fFPÓ_x001e_+ÆD‰q†cGã‡àLÆ_x0018_î)jZJºáŸØ_x0002_3tP™ŠÔ"Uh%_x0004_W~7G_x0001_¿ÝEV</t>
  </si>
  <si>
    <t xml:space="preserve">_x0007_Yþ¡â¨Œ¼~_x000c_bYâs¦&amp;_x000c_›</t>
  </si>
  <si>
    <t xml:space="preserve">Hu6	_x0019_-åyÍ&gt;`_x0010_rNB—Áì¸ž*ºj¾_x0019__x000e_§.\ü0MÁ¦²Ò_x001e_Ã_x0015_Ö_x001d_…à¤Ëõ¿˜-Ð9rye°_x0004_…ð:kÂÏR/#c0~ëûîŽÝr³æf_x0011_†_x0011_|ÛÊˆì_x001e_ªlD_x001e_h‘q a]Äm_x0017_ú3°pSõïø®ºÎ_x0008_l)ó&gt;)öp_x001a__x001e_ˆ_x0013_fïÊ†WZ_x0016_:«ºò/ÅbÇ]_x0004__x0006_c‚C€_x0001_Øñ_x000f__x001c_R_x001f_‘ö@Šâ¡gV_x0008_ë+ì‹¼_x000c_­þ5—‰ËàDD&amp;_x0016_êFÚ| _x0018_“=ÃþymÖÙ¯!þ}D%x^0C_x001a_ìæó_x0013_O¤_x0006__x0002_9_x0008_½jt/ž{_x001e_þ_x0007_ÿ]~ª_x0012_sù¨«­ÙXWÞ­–´njÎI</t>
  </si>
  <si>
    <t xml:space="preserve">(Rµ2_x0002_fH‚’Ï%…×P4öí_x0007_ž~$Þ¶ç—=_x0002__x000f__x001d__x000e__x0013_m‹ƒæ³‘º·eÊêj0No¬ÜÊBµ_x0001_Ï(_x001b_lÞU#è+§H£3›_x001c_à¹šC5þ_x000b_å©÷5‰”ƒš{k*¾¡X­%iÙ/Ì¬/¸"Oî+¤3šdÇ_x0014_|µKÌøÒê`q÷²‚(ß6 _x0011__x0006_[±ù¹…kc•Q§ã¸ s»zi“g×+êÆ@„p‘|¸ê§æ</t>
  </si>
  <si>
    <t xml:space="preserve">»å9×ruÉß</t>
  </si>
  <si>
    <t xml:space="preserve">æ­ùº[…„Öb¹EŽ–3_x001c__x0013_CÁÿS²·=¬R„NWh'¡ï°_¿_x000c_PÅoETwI</t>
  </si>
  <si>
    <t xml:space="preserve">ðFdPÜSÕÚOË_x001f_Òµ&amp;ý÷™=®WÚ¿v"Ó û¢†ÓÁ»ðç/«h_õò;³%Œ…ü®_x001a_çøïÀ~HÜÓØ‘_x0010_ÊUç†—C÷ðï×ÆK@©Þ_x0015_õ:NJËî`ÇßÆtdœ_x0003_Uï†`œj&gt;×_x0012_²2.Æ$w’«ëÁã@•dKJé­Š"žŽÔ¢K0À‘âfmƒp-_x0007_ Á PG_x001c_pr”¤ºÌßæ»¦þœ™•ÞmÌ•ž¤€ãÅ‹Ho_x0004_jž_x0011_ŸÐQT¿C@×!&gt;'_x000f_&amp;^V¶_x001f_»lü_x000c_×¸J£qš—Eài­Ðpv_x001e_ù_x0003_9ÌM/Á+¬_x001e_¼_x0016_b	õF&lt;¹_x000f_	ÉÊø§)_x0006__x000f_BšµÁÂÉ·	Ó+Q×Ë“Ý¶	fCÎBPÖj¢_x0012_è</t>
  </si>
  <si>
    <t xml:space="preserve">‹J1_x0012_ôš³GËÀ¦T.Ì_x000b_p¿îw‘Sök}yëf¡%%ÅÜYH_x001c_j|_x0001__x0012_ÙÐ_x0004_[_x000b_3ym_x0002__x001b_`X³~â;ýÙÐsÄ©Fä_x0008_NùJ¿Ní§)EÇ³°ñZ—D´ø§‘Ñ{Û	x&gt;_x0006_^]2_x0012_ÅŒ2_x0019_½_x0017_g</t>
  </si>
  <si>
    <t xml:space="preserve">Ág_x001e_Åµ±%{_x0014_FaC±—&lt;BÞ€Ú_x0005_^]2_x0012_ÅŒ2_x0019_½_x0017_g</t>
  </si>
  <si>
    <t xml:space="preserve">Ág_x001e_Å!-3µNª_x0004_OÕn_x0010_cHÌCŠÜŠ÷ßêé‹\;‰n÷•ôˆ#•û_x0005_cÀ8ó_x000c_çü–(ñ79^]2_x0012_ÅŒ2_x0019_½_x0017_g</t>
  </si>
  <si>
    <t xml:space="preserve">Ág_x001e_Å•û_x0005_cÀ8ó_x000c_çü–(ñ79€_x001e_¡9’Ìr³˜hYUáí×¨á</t>
  </si>
  <si>
    <t xml:space="preserve">‘ð¯ç¦]ï±‹©Ù¶ªK&gt;kÞNO¤ ÁÿÑ4Ê_x0006_ÉÒ&amp;P_x0016_¯Þ¯</t>
  </si>
  <si>
    <t xml:space="preserve">Ÿ_x0015_¶_x0012__x0018_V´ž‰&gt;kÞNO¤ ÁÿÑ4Ê_x0006_ÉÒ</t>
  </si>
  <si>
    <t xml:space="preserve">_x0017_ÛôÏmß¬÷©è¨ó+É&gt;kÞNO¤ ÁÿÑ4Ê_x0006_ÉÒ_x0017__</t>
  </si>
  <si>
    <t xml:space="preserve">“r¦WVôfÙ&gt;¾|’&gt;kÞNO¤ ÁÿÑ4Ê_x0006_ÉÒ.¾¨–5K‹_x0013_ô_x0014_R*_x0005_â_I&gt;kÞNO¤ ÁÿÑ4Ê_x0006_ÉÒ]ó¿|ø_x0014__WÈ).R¾ñ—&gt;kÞNO¤ ÁÿÑ4Ê_x0006_ÉÒAl)ìp–™Ãg_x0004_ù†_x0004_Ñ›4‘ªUÆÂa–fJx€_x0010_ƒLÇNŸ_x0019_|ý¸_x001f_Ï?ä4</t>
  </si>
  <si>
    <t xml:space="preserve"> t_x000e_‹Ú$AbÊM˜rÄus¥ŸÏ!Ý"z£_x0011_…+:›KªIf²¨:Ï×â%z¥gLL_x0011_ó¦Ú#±H_x001f_Y^Á×ŒKaö5):x9«‰ÈrlMÆ TMÔˆk÷B„#¨É¬í¿±Ö&amp;^O¦dÇáþ(&lt;ˆK~Vè=¯ØE%`™óŠx²¾E÷ëŸ8X&gt;ÖsT_x001a__x0013_ª=¾X#~85oX_x0005_²Jºe"q¢Ð_x0008_­`)jì(&amp;wê_x0013_A_x0001_#_x0004_ïõÍ·’`ü´Õî_x000f_›¼é€_x001e_¡9’Ìr³˜hYUáí×¨œ|xîLøˆ¾#‚¹z¤³úußIEšº_x000f_’¨yC_x0003_I!ÜËÅ_x001b_\Ô?ë›øèb˜þqÚ›´‡‹Ú$AbÊM˜rÄus¥ŸÏ!	äìÄb„Spîh5Ò·Ó_x001b__x0003_Â¡ûa7\j}ïý¾°;_x000c_ãk”Úùøb~_x0010_%ì/]R_x0004_1ã*Éê»)Ï¹¼Ùúü"þÌÌC{š«JêÒ¼ä¶»x¾Ïµ)sº_x0006__x0007_Ì¹Çj‰™ÁB_x000f_¹_x0007_ H†·ëH‚Þë Pª©Ä°</t>
  </si>
  <si>
    <t xml:space="preserve">’„`”mý~h®_x0017_©ç•óJ/_x0012_LÍdÉgŒ¬vµ_x001a_ä-mvfä_x001b_LPI"@Ç</t>
  </si>
  <si>
    <t xml:space="preserve">œ_x001d_1Å®e&gt;_x0008_pô»Ú››_x0017_‰ô§ÄOæê°_x001f_E£_x000e__x0007_Ù–?üÈf›E8L_x0013_¡Ý…@(Y_x0017_¢«ÑN…ç6•¨‡$Nì ²Åµ_x001f_Ç¢ï_x0006_¿mRh‡xMžã¿ƒ…ò-šŒË·)9-K†_x0012_@ _x0019_`‚’„`”mý~h®_x0017_©ç•óJ_x0013_j©Qáñ»×_x0018_ ôìÙ‚’7_x0012_¦GžTî´$v9_x001e_Ñ_x0017_œ@òüé\ºa_x0019_y¿B˜Ø²³_x001f_lñ_x0019_È2_x0019_-ÇsÛÚ˜qEKƒ¶ø_x000c_</t>
  </si>
  <si>
    <t xml:space="preserve">/±ó_x0004_VáT&gt;qNß_x0007_šWŽ{±w¹ÎL“JÀbÕ_x0017__x000f_Rº_x0016_©+‰û(I:&gt;V	Êƒz[*'l'¼Fƒ·Ëð</t>
  </si>
  <si>
    <t xml:space="preserve">;a_x0004_ðÖÕ.XêÞ²ë¾S›__x000e_PÍ__x0015_ó-Ó]_x0014_:_x0013_/I}ÄÀ¯_x0002_·</t>
  </si>
  <si>
    <t xml:space="preserve">¦A_x0002_îvd$V</t>
  </si>
  <si>
    <t xml:space="preserve">¥•(ÆŽF_x0010_E{hYöoH^¿“_x0018_Zr</t>
  </si>
  <si>
    <t xml:space="preserve">ê¤î&gt;^‹</t>
  </si>
  <si>
    <t xml:space="preserve">”ý£‰•™2Š_x0015_NÍwKc«¡f_x0011_—ðqªçöDG_x0003__x0012_Õ¤k¾t_x0016_94&gt;¶ï4S(Œ§^L_x0004_(ï&lt;õ@žuS{vÄÃ_x0018_7!P_x0002_€f_x001d_×À+Œ½_x0002__x001d_FªQÀ_x0002_¾_x001a_e_x000e_NÐœD_x0008_åÄ­f_x0015_ ÚËKµ#]ohDÔ¹n¢);îKX_x0002__x001c__x000c_ÃŠ5øxš¯è_x0015_Rt¨éD_x0010_ý8¶ñ\Æ²5_x001c_7`Ì#uîsœ_x001c_™!</t>
  </si>
  <si>
    <t xml:space="preserve">_x001e_€&amp;îƒk³¡jçU|SDyÇQ:9¶ð?_x0003_Ê_x0002_øû&lt;&lt;v[¿êÁ¿I}pW(‰bNÚèw…c\sÆÀ‡Ž_x0019_¶Èõ°ï¾ã_x0006_Á"U°&lt;_x001f_+ZÈ9ùqÿhÐ3O_x0005_’_x0018_Ô7\˜‰zu2_x001a_§c_x001a_S_x0005_Ó£³Ò)_x001b_tAÓ_x0006_2€Ê“Ÿ\~u_x0002_òÒ¡™uŸWxx8á”d¬¶3ö_x0011_À9¹Ã¬5ã(¹S_x0004__x0006_¾Ñùï_x0010_ÜPÆ‘Å¹È˜jòX_x0011_œ³åNC/_x001c_¡‰*`_x0012_`ýcÌêŸ'è`@</t>
  </si>
  <si>
    <t xml:space="preserve">¦?l³ßo8‹_x001e_ôb\½'_x0002__x000e_ˆ_x0015_êÙÝ_x001f_¤;bïÆˆ*_x0004_¬€_x001e_¡9’Ìr³˜hYUáí×¨_x001c_</t>
  </si>
  <si>
    <t xml:space="preserve">pú3_x000f_r»ë„'Ýã†_x0001_‘ªUÆÂa–fJx€_x0010_ƒLÇ½Ž_x001a__x0014_(L~^«Èœ/_x0018_$_x001b_-‹Ú$AbÊM˜rÄus¥ŸÏ!ë5•½æ£PFÙ{ø:g2_x0007_¦.Ì×‡Œ«ùÛ¯Šõ3®;ØÍšÏéuñwZ6ÆG_x001f_»ç~Á_x0011_z¹žèP_x001a__x000c_?œ_x0014_Þýr™¼Íx.G["_x001f_R$_x000e_K†ÒüÐÓD[_x0006_ð</t>
  </si>
  <si>
    <t xml:space="preserve">„þ¨_x001e_XÉèý¦</t>
  </si>
  <si>
    <t xml:space="preserve">™‹(³¨¢lú_x0010_ÿ¹•¬hn_x0011_„ðz¥4ñû±I±u©•0w_x0006__ë-w»_x0007_ÍfÐ}V8_x0012_	rn:ñ¾Æ£Hhº_x001d_c_x0007_q¿1ëÐQT¿C@×!&gt;'_x000f_&amp;^V~±d¨´1ÔâA_x0006_Í:$¼UèÉ6×o}•ëˆ_x0006_ËzHÞ3g_x0003_!_x0016_ì-Q×45H¼¸ö&gt;]¹'0£€J_x0008_£½ŽÍ’_x0014_gÙýˆs±x~JÖÍM&lt;'_x0013_®‚Ëwt_x001f__x001a_d¥_x0006_“h1i¹þ’ŽðãåL#³iIiìC¾ê_x0018_3kd°¢Ÿµj …v?ì1_x0002_é^t_x0010_6_x0001__x0005_K.6HX`_x0001_Æ_x001d_5_x0004_81`$_x000f_Owþ7³‹Â’8½ûÜ!Ó¹lÒ¢‰n¿W#´?6É…Š5•Á_x0006_ÀØX£sãÛ4óÕ*/akŸßfoÌ;q¼Û'&amp;˜</t>
  </si>
  <si>
    <t xml:space="preserve">µym_x0014_€ÃBÒÈ&amp;_x0004_ŸDl1©¶Þ¬v«Ê˜TÜ/ñÀ_x0016_ƒÑØß-Z¥µ·mªÿ_x0008_‹_x0017_ÀMÅ</t>
  </si>
  <si>
    <t xml:space="preserve">Bî«B$”éÛ{_x0013_rÁd^«¥þ:œé®)3©SÝ&amp;y_x0003_tÕJ_x0008_m!'ê¶²=ÚêdÓáÎè–ð</t>
  </si>
  <si>
    <t xml:space="preserve">å}ˆR_x0015__x0006_”ª&gt;ÀlÅC#0K¼æ¾_x0017__x000c_ÙÝÈÏü€_x001e_¡9’Ìr³˜hYUáí×¨_x0014_Ñ\-•¹K_x0007_µ_¦²_x0019_IW‘ªUÆÂa–fJx€_x0010_ƒLÇÜRT„ã_x000b_½âA d¢Y&lt;F„WDg½•a{Í _x001d__x0003_í(gÈÏXê"î_x0013_S_x0004_°\p%½¡¯y_x0016_ô¡iéú´|h°5û_x000e_í…_x0008_¦_x001c_Ië­œ_x0004_ßû³mÈÇ”´_x001c__x0011_ë+Ð”_x0013_!¢'mF“0MŠ…4eû;O	ï+IÍ7_x000c_ˆÿávä„Y…íŠì6/óBÊ_x000b_&gt;À«T²ãÃ*­EÅå{›õ5Iùhá¸n´žq«WAÿ†ÅOI\R%SÊð·ØQ_Ëú\µ¯ÀÁ^jg·ÏåK\3]Ÿ*¬_x001b_€_x001e_¡9’Ìr³˜hYUáí×¨æfÅpY]zäŠ»ßã"*_</t>
  </si>
  <si>
    <t xml:space="preserve">‘ªUÆÂa–fJx€_x0010_ƒLÇ€@[øk¸]_ŽÔ‹ËeÏEò„WDg½•a{Í _x001d__x0003_í(gBÈbÌ%ÆÞüM_x0019_áä_x0006_ó×lIŽ_x000c_ý’²&lt;R_x000c_&lt;+&lt;``6ÎQ“_1`Ôû‹</t>
  </si>
  <si>
    <t xml:space="preserve">ô0câ(¬_x0001_t9zbbf_x001b_Ê©º&amp;ÜoHžc—)ÑJ'ÿÏ°Û_x0007_f„çŸ06_x0003__x0012_®Û±'woó¤åÛî+åÛ¾ÏŸõ¥ÂK£8±ÝP…¯MÐ_x0006_ò3º_x0004__x000b__x0008_Rëœ‹_x001d_Ï×</t>
  </si>
  <si>
    <t xml:space="preserve">O_x001f_ç`|0‚_x0012__x0001_‹KXÇpr”¤ºÌßæ»¦þœ™•Þ`CHºÔG^_H_x0005_ƒÁ#Ã÷ÐQT¿C@×!&gt;'_x000f_&amp;^Vxãêl_x0008_?lUÑå«_x0011_</t>
  </si>
  <si>
    <t xml:space="preserve">_x0011__x0003_{z_x000c__x000c_&amp;_x0018_jY qÅ_x0017_*£Sõ½‰l0~”bgf…£ú{h1ÓÌPÉ_x0003_¼)dla¿§÷_x001b_Fd" øMQ•_x0010_øy“‰­‡uz¾ò…»(õyj¿kxJî¾ãBA_x001d_nk{Q¸ˆŒ®fËÛÈP_x0015_oÚÊ3£õ_x0016_)+ÞpCÁ‰ËàDD&amp;_x0016_êFÚ| _x0018_“=Ã¸cÐ_x0010_©</t>
  </si>
  <si>
    <t xml:space="preserve">™£Î·&gt;é?â„Q`7_x0008_¼VD:+'°ô_x001d_j_x001d_‡^Õ_~Ô_x0018_¶ÓI6•²B_x001a_ö1ÓÌPÉ_x0003_¼)dla¿§÷_x001b_FFxdí‚ª¸[</t>
  </si>
  <si>
    <t xml:space="preserve">_x001a_ÐÄ›+{~r|¨8ñóyÐœÈù;»&lt;Ê_x0016_"Qf_x0006_tAû</t>
  </si>
  <si>
    <t xml:space="preserve">-G</t>
  </si>
  <si>
    <t xml:space="preserve">Ä} ú#û_x0001_"‰¸_x0014_•î‰_›</t>
  </si>
  <si>
    <t xml:space="preserve">ƒÕJ³OçG°ñÆþ_x0019__x001a_x_x0007_û.ÒßM_x0008_ê¨op_x0004_ùÆd8_x0001_wbn²DP_x0019_©v•_x0010_Vs‡¤ƒ_x0016_</t>
  </si>
  <si>
    <t xml:space="preserve">#5_x0011_ô‚_x001e_¥OK_x001e_’Íu*å_x000f_ð5øÕu	u ‹DÈxø4ÆXï£ö°¹O¡¬$_x0019_ÅtjE"ÅÌ_x000b_mÞÆ–*ÈÁ¯ l_x000e_4P‹_x0014_5/¡ªµì_x0008_?ûã™`Á</t>
  </si>
  <si>
    <t xml:space="preserve"> ¿Ôç1ˆ–‹:o˜Ø‘æ=M–Ô`O{¾!bðCö­õüÄjÞ•¬Í‰ÆÆ_j_x0015_±u3çk7ïlË¯=N~Rtm?H‰ù_x0012_ŒÛ4€¼×€/—Tì&amp;Îµ©=sº_x0006__x0007_Ì¹Çj‰™ÁB_x000f_¹_x0007_ f§§ÉžÊfÅ*]èÅ_x0001_ÝÔ_x001f_ÐQT¿C@×!&gt;'_x000f_&amp;^V?OÃñóñï³fM8&amp;ñÿ¼)ëLúËíaùúÛ$Ç±ÆpÊý_x0015_ÄBþ=f8Ï*Š:ù_x0008_Š[ÑXOªƒ_x0008_…</t>
  </si>
  <si>
    <t xml:space="preserve">¬</t>
  </si>
  <si>
    <t xml:space="preserve">l_x0001_Ï•</t>
  </si>
  <si>
    <t xml:space="preserve">ih%Ä7L!¹M%Ú_x0007_A_x0005_öAéÔµ-Æ‹HÆoì_x0004_.Uéà©ŸÊÏŒ¥÷G_x0008__x001c_‡ŠŒNzþÜJÃJ„×þ·fJ†¥{;Uÿ²å_x000f_jpû9˜ðq_x0004_&lt;è_x0003_É_x0005__x001c_‹yž›¥þIqbÙƒ8;nÇøGô`_x0019_gAoøŸŠ§5`¿8àå/_x0016_º</t>
  </si>
  <si>
    <t xml:space="preserve">TÕ_x001c_¬:_x001d__x0012__x0004_é_x001f_H‚_x001f_R‡#jÉ’öý'²Ò%¡_x000f_™¯_x0007_Z¯@0)Þèrà½=Ñ_x001d_ãî=í_x0012_ª_x000c_</t>
  </si>
  <si>
    <t xml:space="preserve">d§ù_x0007__x0017_ÜŠ÷ßêé‹\;‰n÷•ôˆ#Š¶Ò­9úD›e€è?p’º‡^]2_x0012_ÅŒ2_x0019_½_x0017_g</t>
  </si>
  <si>
    <t xml:space="preserve">Ág_x001e_ÅNCu…8³èÚ_x0006__x000b__x000b_@·¼Ê¹ÐQT¿C@×!&gt;'_x000f_&amp;^V­„„B1çÝ§Eª®_x000f_&lt;¾_x0016_±RZ5R`µ©mŸ·Sò_x0005_ˆ)qÖè}7[cA¶dx_x0016_ÁÚa¹cMàÍÆ_x0012_FË_x0003_ÞX³‡ÅÐs¾Í~V_x0015__x0005_ØÁs’lVC	_x001e_ã#Î7_x0001__x0003_ÊDJÒL&lt;k_x0011_)Ç\ÖY9fº7†$ÏÞtjÉ__x000e_/½x‹_x0007_?_x0016_~_x0004_ZïÎ_x0019_.ÎÎà}åùrÿæóTåüÎs_x0011__x0015_æXJ«]wÂ4ÈÍ</t>
  </si>
  <si>
    <t xml:space="preserve">çJ_x001b_~I*:Ø _x001d_€¿9`P&gt;ÒbêWr§‹ÑÕ¼ƒ ˆ:‘1¢kÒ¥–o[n_x0015_6$:éRMúŠ0Œ_x001f_=n_x0003_d_x001a_¶1€hŠ§x†_x0019_Œ‰ë/‰˜Í¢‹yjÄ„w¥+%SkúÀ_x0010_ñ±Ó÷û’</t>
  </si>
  <si>
    <t xml:space="preserve">çÜá=n_x0003_d_x001a_¶1€hŠ§x†_x0019_Œ‰§jNj_x000f_m_x000b_Œª*_x0001__x0012_Î2p«D°R‡·a¯ª²nI_x0001_O¢]dˆÛ^_x0002_þ$yr_x0012_˜Ñ]_x0007_èÂ</t>
  </si>
  <si>
    <t xml:space="preserve">¸</t>
  </si>
  <si>
    <t xml:space="preserve">ÌIà&lt;_x0014_U°Õ=ÍüCŒ…ÐBÎÇ©Xß"(b9K‘ÖÃn}åùrÿæóTåüÎs_x0011__x0015_!ÆÇ¡æô€_x001b_ÿ¤ãž‡ÿö`ï„'_x001a_ýRŸ_x0011_E_x000c_üMÎžÁ_x0010_*‰•µ.¤5ùÙûyè‘ÈI”Ÿ_x0007_¼ÚC</t>
  </si>
  <si>
    <t xml:space="preserve">_x0005_®br&gt;¿Ët2‰^	ÜjÓÊð_x001e_SÃ__x0014_®½ü&amp;uåZáÃ‹`0ê</t>
  </si>
  <si>
    <t xml:space="preserve">˜éÒ¿»Š¸_x0006__x000c__x0002_¼ÎS¥³'— Œa9ÓzãG¨øÝ£‰õü!ä%uá_x0012_$eŒíÍ_x0018_6àl	_x001a_.ðË8-ÙÛ_x000e_Pj½á_x0005_~ÁrT_‘M±»†z$œ8( ø‚Ù_x0019_­_x0019_–ò7v'_x001d_U?H~;Zlóuþ*u\¿Ÿ‡bvÉŠeÁ_x0017_­”_x0015__x0005_Ó2!1{_x0002_œéÿÔdììDÉ{Ò¿AÞ‹?!£Ë…†kD_x001c_W­_x0003_)­_x0018_ ¯Q_x001a__x0010_ž;@'ªÃ:t!jéš/¹\dc‚b¬RÂqHkäãbcÕ©ØíUÐ‰_x000e_¼§6.4òb_x0004__x000f_.©³sÎwò—#x¢0_x0006_ÈN’x•w_x001b_ádÐl¾¾?˜&amp;×;t?jV „‚Y_x0013_¤^¬}†JÀ#÷8_x0003_ôµÉO™RŠïµúxù’2Î5NÏQ_x0005_·I¬"C_x001e_ðÞÂÄ;–_x001e_›¸ˆ‹O/__x0007_wÎ</t>
  </si>
  <si>
    <t xml:space="preserve">_x001b__x0010_n°ž_x0017_ã_x0017_fÿY&lt;B©'_x0018__x0007_•ËF]’_x0017_­_x0019_je·</t>
  </si>
  <si>
    <t xml:space="preserve">¾ÀœïBŽ­ÒI—âÜä¾_x0008__x001d__x0012_E_x0016_Ã@­¶H¶”éÖ»íxt_x001f_üé_x0010_bƒ’ØÅ</t>
  </si>
  <si>
    <t xml:space="preserve">I(¬ H6_x0001__x0010__x001b_¸7_x0018_–·_x0016_­_x0019__x0012__x0015_Dˆÿ°™©—~öø¤_x001a__x001b_¾v„Žd’¦OÛPÊ_x0016_ƒ”_x0010_¡&lt;ž4F™ê°–W</t>
  </si>
  <si>
    <t xml:space="preserve">_x0002_Ú_x0018__x0010_—ìDw¢¾*4ä_x0006_b &gt;J ÏpÁáwR€h5_x0008_ý_x001b_–óñÓ	Q&lt;Ÿ¸\_x0012_?û¬S·_x0016_l_x0002_S_x0016_^Ægî¦híu_x0015_––¨Tk</t>
  </si>
  <si>
    <t xml:space="preserve">_x0017__x0008_yº½_x001c_ËõþHµšeñß•8»†Þ_x0004_¦{_x000b_Ë_x001b_fÍìåŒ@Œ'•8f‚×o»~_x001d__x0008__x0007_</t>
  </si>
  <si>
    <t xml:space="preserve">åß6_x0011_—TX[Šu6_x000b_¥ÓLE_x0005_</t>
  </si>
  <si>
    <t xml:space="preserve">ÐÖ[…¶sº_x0006__x0007_Ì¹Çj‰™ÁB_x000f_¹_x0007_ jgˆ™†#Œ_x0001_Y_x0015_bM¦õIÐQT¿C@×!&gt;'_x000f_&amp;^Vu¬ó•Bêá_x000c_!®ãí</t>
  </si>
  <si>
    <t xml:space="preserve">¿@€&amp;{Í&amp;úÍÇ_x0013_‡¯ž#ƒ_x001e_Xÿ¢äNÞA_x0019_b¼_x001b_V_x0017_RPí"°ž@:ä$/&gt;ÒÆk§dŸ 1é\é„™_x0001_×‹x7_x0018_}È_x000f_</t>
  </si>
  <si>
    <t xml:space="preserve">Ðþ_x0013_Sò_x0012_oåfŽ«ìq+ž æ_x0014_q_©±ºèM9ö øìÆ­x–</t>
  </si>
  <si>
    <t xml:space="preserve">À	ÉÌ0ô¸»_x001e_Ø‰ËàDD&amp;_x0016_êFÚ| _x0018_“=Ã¼Fù_x001a_ÝõNã\_AyF€× g•ßÆ„_x001e_Ìa™bêªç£Dâ¿_x001a_`4Æb^_x000f_à«Þà.#Ç_x0018_$’v_x001a_[ìüwÄ˜ùÝŸìviU¤OrEc‡jÈ’~_x0016_˜2Æè0°I$w¯o¹¬Œ4‹wûp_x000c_ÐJ…_x0012_`bŒÄuœy_x000b_&amp;×_x0016_Ê ²côÝWÐƒH¬Hà÷¯®ÿ­¡Yü&gt;p7p_x0015_§¯ŒŠÙÅWg(oå·ß_x0014_îwòè._x000e_öëÞ¡O]dDöh</t>
  </si>
  <si>
    <t xml:space="preserve">Ýhn_”Ž~_x001e_´6·Ÿ_x0010_¥³_x000c_á:Þ'È‰ËàDD&amp;_x0016_êFÚ| _x0018_“=Ãxæ¬jx¯_x0002_@¹d	Œ’w„ú|4L\Î-_x0011_¿Poe7'ÞÈ7(Çí@'u.($Á°Ñ˜•_x001e_¢(ž_x001f_¦E_x0010_ªãª»G_x0002_¶[_x0002_PøØW7ÙX€CN´¿€±¢10ç-_x0002_ŸžwHÙò«šÀR‹x_x0018_“_x000c_¯éý}_x0011_±iÍMK'n-½êDj	Nî[€T{â!ž_x000f_M§òŒœ§AOŽê¶_x000f_6®žM%/—üà8rºHp_x001b_p&amp;:\Pn*´×ºgÛ‘_x0010_=}hbf_x001b__x0001_1_x001b_ÿh&gt;ªKö.¢7¥_x000e_ÿoÕ_x001b_ž&gt;ùÎ _x0015_ÚZ…_x0014_‰ËàDD&amp;_x0016_êFÚ| _x0018_“=ÃOXe(gÿY_x0002_{ïúic=©Æï¿rMZ›¶_x0013_ªI‹¼S6&gt;çm\Š</t>
  </si>
  <si>
    <t xml:space="preserve">ha¯q­ÿ&gt;ìÏ¢ºÈö[~:os_x0011_ÜÍüðÑ#•_x001d_ªò&amp;_x0013_uÄ'_x0012_ÒŒÖlÖ a?T÷Üí¼»_x0004_â§.†_x000c_y})Ì_x001f_(ož‘_x0014__x0018_õ</t>
  </si>
  <si>
    <t xml:space="preserve">_x0004_ùd‰L3VØÿŸfEó9cŸÖ…_x0018_þË¸}ÂÁXj_x0014_]ì¡ò_x0003_öËÝk‘Q±ºµô</t>
  </si>
  <si>
    <t xml:space="preserve">^/·„•×ZóŠÏ½¹:Šb=¨U±³`bž¶w£8jÄÈÂ#s0ë_x0003_T_x0001_HÉ»´7ÅPÈ_x0003_ý_x0007_FÐÜ_x001c_1_x0002_²t`”Cÿ_x001c_5m_x0008__x0012_~Ö˜£_x000b_1Ùw—</t>
  </si>
  <si>
    <t xml:space="preserve">ãÜj‹U6_x0010_w);ÊLÿu˜ºÝj_x001d_H™)è»7%_x0016_ÞYH·}§ú&amp;¨dÓÁ‡Z­Z1žÅ ¬¯…ºTäNé_x0018_°×Œv6—¼\°_x000b_:ƒa“_x001c_-ù2_x001d_Ÿ0U</t>
  </si>
  <si>
    <t xml:space="preserve">c9„á</t>
  </si>
  <si>
    <t xml:space="preserve">#ÜŠ_x0018_\‚Ê•u5¾(Ï ôì_x0019_Ë”_x001a_J\ô“™å‹­_x0016_žŸµ¾®=tvù;gßE</t>
  </si>
  <si>
    <t xml:space="preserve"> œôa9`Vˆšì¬Â{u´çþ_x000e_Šä2_x0003_Øíœr_x0018_‹zµ•1f¾¾”Ûö_x0006_îŸŠYXåBr¹Çº&gt;'wK3”_x0013_?_x0012_ŸRèùÃ[VA_x0003_œžµ#PÞ×è6‰æ</t>
  </si>
  <si>
    <t xml:space="preserve">¦?l³ßo8‹_x001e_ôb\½'_x0002_{_x001d_y¥ì¾NŒÆýRywû@„€_x001e_¡9’Ìr³˜hYUáí×¨‹±0Zç¨4E…fkÿzÓ_x001a_‘ªUÆÂa–fJx€_x0010_ƒLÇÅ§ØENÃ³a_x000c__x0017__x0003_ø£K_x000f_éo“Ú_x0016_ýÂlIe/òíxnçø'güÒ_x0005__x001c_ž¥ÄÁ_Ø„tØÔ_x0019_Î t_x0014_ä]_x0015__x000b_…nL</t>
  </si>
  <si>
    <t xml:space="preserve">{½ç"Îûˆ0Ç_x0004_0e"ÄÄ¥\csº_x0006__x0007_Ì¹Çj‰™ÁB_x000f_¹_x0007_ A€{Vß…©­_x0019_Ì_x0014_êîÙ_x001e_„iA‚Eú’›!_x001f_¦Í_x0008_Bâßçz”Œ˜_x0006__x0010_ _x0001_«Sò»+È¤(fú</t>
  </si>
  <si>
    <t xml:space="preserve">_x000e_E¸`#”òš¶Á@œD§É_x000f_íp†1¢é×HÑ9ðÅ’e:‹sŒÉ³†_x001b__x0007_´8³B´_x001e_”_x000e_Ã_x001b_Ó¯å¨÷"“~”ª*ÀÚ…­é_x0019_š</t>
  </si>
  <si>
    <t xml:space="preserve">~š€}RÊ‰‡#ù¦I1^í•«¥¨ìËçŽ_x0010_P"U}#ˆcGµV_x0013__¸_x0018_P_x001d_J½·ž:_x0004_óp¸éá‹_x0019_}áØ±É3_o_x0015_$è8©Æ^_x0007_€_x001e_¡9’Ìr³˜hYUáí×¨]Ì›²…b_x0013_œï}ê|‹_x0014_h\_x001a_œH_x0012_˜&amp;&lt;Å6û_x0001_'úœ ÀP_x0015_Ç_x0016_‹:çé2r13ûD&gt;kÞNO¤ ÁÿÑ4Ê_x0006_ÉÒÀP_x0015_Ç_x0016_‹:çé2r13ûDßIEšº_x000f_’¨yC_x0003_I!ÜËÅÀUËd‰4r_x0018_</t>
  </si>
  <si>
    <t xml:space="preserve">Ê!_x0012_4rÈ8üMúwS_x001a_¹0c¾]o­:/È&gt;W¦¼OŽëöŸÄ_x0018_ìªGrÑoF6Õ!“ºtê_x000c__x0017_É_x0007_jæ</t>
  </si>
  <si>
    <t xml:space="preserve">_x0008_Fhëª‚±e}4</t>
  </si>
  <si>
    <t xml:space="preserve"></t>
  </si>
  <si>
    <t xml:space="preserve">‚¨@"ƒÜ¸l€éuÃ³Eª½_x0018_Ý1¿_x001b_ÎËnRnÑ_x001c_|_x0005_w~æRÄÞ«_x001f_®ìÌsße¡€ÚŸqò²×õðßã']ï™\½R~"wÄR· _x001b_ÎN†n j</t>
  </si>
  <si>
    <t xml:space="preserve">²@õžö~Ðî_x0010_U£D_x0001_(	?bI8;é¨eW_x001b__x000e_1"¹¢À±ž|à_x0012_Ôª4´ž&amp;¿°O)åp­¦NØÖÙð)_x001a__‚Œøjà0N´»_x0013__x001a_Ãp£</t>
  </si>
  <si>
    <t xml:space="preserve">_x0002_]QƒÎd¥ƒ“_x0014_2_x001b_“¤_x000c_£(_x0007_PBà_x000f_É_x0001__x0015__x001f__x000e_±×Gl"†_x0005_ˆ)è»7%_x0016_ÞYH·}§ú&amp;¨oEÿD!'£V¶Óh½¿6È¢rŽß	S	_x0012_‘ÎN_x0016__x0010_û–rö_x0003_íñr'p5Î‘þ8%CÞš_x001e_	_M_x0018_À$DŒ‰_x0011_âšL</t>
  </si>
  <si>
    <t xml:space="preserve">5_x001d_²Â½EÊ_x0010_óãZ_x0018_§w4</t>
  </si>
  <si>
    <t xml:space="preserve">ù.$zšŠ–öÙn™xnÝY(Ó‰ËàDD&amp;_x0016_êFÚ| _x0018_“=Ã­ÿó_x000e_cE*ÿM</t>
  </si>
  <si>
    <t xml:space="preserve">ÀËá¯?‹2Ù+a‹¶_x001b_é]_x0018_E@äh_x0005_žê•V©a„œ—q&lt;€_x0010_o^]2_x0012_ÅŒ2_x0019_½_x0017_g</t>
  </si>
  <si>
    <t xml:space="preserve">Ág_x001e_Å</t>
  </si>
  <si>
    <t xml:space="preserve">Ã›u­¡ß5nZ¹}Ô_x0003__x0006_^]2_x0012_ÅŒ2_x0019_½_x0017_g</t>
  </si>
  <si>
    <t xml:space="preserve">Ág_x001e_Å”Ü_x0005_×ûZj@ÿ»Ô_x000c__x0001_µ8=^]2_x0012_ÅŒ2_x0019_½_x0017_g</t>
  </si>
  <si>
    <t xml:space="preserve">Ág_x001e_Å¤_x0002_ía-_x001a_ÛÃšmXD‘ç¦n^]2_x0012_ÅŒ2_x0019_½_x0017_g</t>
  </si>
  <si>
    <t xml:space="preserve">Ág_x001e_ÅŒ._x0008_BÏ°ßø©€_x000f_M“a_x001a_^]2_x0012_ÅŒ2_x0019_½_x0017_g</t>
  </si>
  <si>
    <t xml:space="preserve">Ág_x001e_ÅòBWo™w»d¢EÕè_x001a_Ü¸D€_x001e_¡9’Ìr³˜hYUáí×¨ös“|`¡Úÿ_x000e_ÙJ4DmH ‘ªUÆÂa–fJx€_x0010_ƒLÇjÏO+ú0ç8Û</t>
  </si>
  <si>
    <t xml:space="preserve">g_x0002_Ê</t>
  </si>
  <si>
    <t xml:space="preserve">Ú"^8Q~0ZEl;z Û$?x_x0017__x001e_‹¾_x001e_òž »a</t>
  </si>
  <si>
    <t xml:space="preserve">_x001e_åç-Nÿ³F]YTy_x001c_M`ÒY-Ø%Îâ49Å_x0019__x0017_ð#º_x001b__x0016_d¶úÞQ|õ§ÛØÔô·m_x001e_r­ƒ0ç:y~WÏ¤˜=dšêÁ_x001f_­È.fá¹8Œˆ_x0006_ßÂ!B®ü_x001c_c™õŠ×.€Â~Îþ‚?7†Œ_x0001_=_x0015_p£–Ñˆ:ùWœ¥8@½&gt;µ=ƒ´N­Ç—_öÄS1=Â_x0001_ÜZÑÁ]_x0005_àý°¨Øão»_x001f_Â$&lt;m·È)õ"Š_x001b_LÖaÜH7_x001c__x0011_˜_x0008_Â$5_x000e_î^_x001d_v'¸…_x0014_pT²O2O_x001e_</t>
  </si>
  <si>
    <t xml:space="preserve">ÿÌIdª½/L„°ƒ¨J¡Rß_x0006__x0003__x001e_)W&amp;ÏŒ7Êj_x0006_’5OWU_x0007_ED½fvd_x0014_%K_x0005_]„E)¤C:(~·NÏ*0|^²_x000f_§8Ò_x0017_2öEÈ64²ÎxdK-Õ·(_x0001__x0019_ßîË—W‡_x001c_Ðè=ç!ùØ„9•Ú¾</t>
  </si>
  <si>
    <t xml:space="preserve">Ccsð²¤§§(&lt;'ÞÝÕ¯ü_x0002_[.ž_x001a_C§k_x0005_+P¼Ž_x0015_Öò=ÉÚ¶%o±</t>
  </si>
  <si>
    <t xml:space="preserve">t¯3ÇªË©è&lt;6_x0006_1J_x0017_„V³•Ý­¢ÐoŽ</t>
  </si>
  <si>
    <t xml:space="preserve">šëq=zJ„ÕÖ_x000f_3pËW°ç”Þ›_x0016_"ÂÉªks9CñO_x0002_?eFÍçžr_x000f_àKØ5Ï}O¼*B¾o_x0011__x0014__x0004__x001f_´:S¢ÿœøSÁ_x0014_£c{_x0005_b4#æà8FÜ™3"fÓ•”u‰_x0002_Ö¬¨ã2€ÆÏ_x001f_ér_x0012_4—W_x0019_Ë °_x000c_EŒÕqÞOŠ¿9_x0003_÷}v¦Åù_x0013_ÚœÅ¨æ§_x0016_”c_x0002_q¹†äsDÒæ4…Á_x0019_^€_x001e_¡9’Ìr³˜hYUáí×¨‰×]_x001b__x0011_±–èÈn_x0017__x001c__x0002_]_x0002_Š‘ªUÆÂa–fJx€_x0010_ƒLÇ4ý‹'–±ÊJ_x000c_ÍìÍ ¶g[nŒÞÉ§žH÷.&gt;_x0016_O_x0004_jL_x0012_Y’¿_x001c_'œ_YpüzŸ’I·s–_x001e__x0002_F0t 6_x0019__x0002_4_x0011_•</t>
  </si>
  <si>
    <t xml:space="preserve">é¾&gt;A_x0010_÷YÃ_x001d_† @Hòø§è’åÂ6ø·)¨˜ŠÖRnESÌ{ÇŸ_x001d_ÿs#;ÜZ9_x0005_ä¢1HŒþ6µ§T¼-E³Ÿ.ÑHü‰”—5ÄG³†Q&gt;¹wŽÖÛ._x0016__x0019_FØMÝ=ÿ÷spÐÆ_x0001_|öíÿ .Ò3_x0017_©1rt=¹vïæ­_x0005_(™:Û£7Dlä‡¥gÞOˆå'æ!_x0002_‘LÂøƒ_x0005__x001b_U_x0016__x0013_LœØˆ_x0019_¦0Ø$±ºaÛƒf_x0006_ß_x0004_Œ_x0010_°.xMµf_x0011_’¤_x000e_/‚_x0007_V_x0010_ÿ!KnÍp¤\ã^EYî¹¶ÒÒ˜•_x001b_·+~b¬pM…_x000c_©Ü‘Kæãš:\(_x001b_+bEÅßÅ§)1´æ½uåì/)ò]°ŠÙÀ¹2“yPÄ_x0018_V‹¦_x000f_ˆ$1ÇE_x001c_™µtl_x000f_Ö1_x0011_YÁÓ±_x001f_éL^·_x0003__x0019_‘{</t>
  </si>
  <si>
    <t xml:space="preserve">ÉÅr¡_x000c_x*Ÿßƒ…0Ð6N¿A¹Ç—[U^êUÛ¾bW£_x000c_—ª+__x0018_U1_x0010_Ràj¬Å‚RDP]8ÂóÃ_x0008_y‡Ù;r|F Ööƒ«kÖrcæ"–r)I_x0010__x001d_?_x0016_R_x0013_#ù6Å¹c;0EËm¤z‹_x001a_i·ˆvéæ0F²ï8_x000f_7Õ+bS¿§_x0013_l¦	&lt;	Aå‘08Lõµ»o	oq_x0012__x001b_ëæPœÝÊ‹Ù7Ý_x001d_š”_x0014_Â?WV¹Ý</t>
  </si>
  <si>
    <t xml:space="preserve">EJ`œn©×ºkèê}_x0010_gÄÕg·£VÚžœÅAƒ;ó!ùž}_x0019_á[</t>
  </si>
  <si>
    <t xml:space="preserve">Ú·ÌÁ'&amp;_x0015_0±_x0005_Èç_x000e_Yiªº¬!d©ƒf0º ³N©F©¿_Œs¼ÏÕÞæ/ç‘ªUÆÂa–fJx€_x0010_ƒLÇØœ¼Ï</t>
  </si>
  <si>
    <t xml:space="preserve">_x000c_]H</t>
  </si>
  <si>
    <t xml:space="preserve">ÍEÒ”+­2ý_x0016_W¤Ç_x0003_#</t>
  </si>
  <si>
    <t xml:space="preserve">Œ¾-º˜Á^äc¤Q8_x0008_¿`ílóy#’×wý_x0016_W¤Ç_x0003_#</t>
  </si>
  <si>
    <t xml:space="preserve">Œ¾-º˜Á^¶ËI¯‘2„†_x0012_²ˆÅÚ</t>
  </si>
  <si>
    <t xml:space="preserve">ò_x0012_ý_x0016_W¤Ç_x0003_#</t>
  </si>
  <si>
    <t xml:space="preserve">Œ¾-º˜Á^ /Ê ð0_x0018_ZH’?‡q.Žgý_x0016_W¤Ç_x0003_#</t>
  </si>
  <si>
    <t xml:space="preserve">Œ¾-º˜Á^=Üc¸©È[$"|úð–c_x000c_¼ý_x0016_W¤Ç_x0003_#</t>
  </si>
  <si>
    <t xml:space="preserve">Œ¾-º˜Á^[[_x0016_k«	_x000b_{¤#Ö!É–Ú©Àž‡†_x001f_‚Øå_x0018_bnž_x0005_w'9ñdod_x0007_Iážž	Õ=OBßtÀ4</t>
  </si>
  <si>
    <t xml:space="preserve">)/&gt;ô~¿û¦MÏI(¢öUÌ2þ=_x0007_ñIÙw'_x0003_Z5âa6èýJKu_x0007_‹Vèª_x0008_œ0þ…úðúYsßªØQRBÝ”ÞþCû”_x0007_ÓQLVZC‘oéLÉˆ²9¥'©_x001f_</t>
  </si>
  <si>
    <t xml:space="preserve">ÙÈa$êRá°}_x0003_*_x001c_`_x001f_èîiˆô¤&gt;û2e^_x0016_%¨ýÄ juò¶%“dÎJ_x0008_±ï÷Ò#•]_x0005_Â’€_x001e_¡9’Ìr³˜hYUáí×¨ÈÅ_x001f_Ž‘š/™P2[_x0017_Iê¹‰‘ªUÆÂa–fJx€_x0010_ƒLÇ_x000c_N=Bœ¿5`Fgôœ_x0002_Ùxìe­ù!BºµúãNR¾We‹1@_x000f_BœÚpSypV¿»:£</t>
  </si>
  <si>
    <t xml:space="preserve">¿y_ì_x0016_¦HEQ‘)æŒ$"Ë1¿‹²Ç5³</t>
  </si>
  <si>
    <t xml:space="preserve">¹œ•îÀ&gt;_x0007_ß´Lœ~o~Òù_x001a_)p×_x001a__x0001_ø„(­w¡ŒÍ"_x000c_;É÷Y_x0013_‰~&amp;ÒBø—.ƒœ_x0004_›‚†¾$Õ_Ö.ööW–_x0008_á¦-ß–ˆ^Õ£#e•å^Ÿžj_x0005_í“_éÏ9Í(¹0û&gt;€3TÂÒA—›ò\„iA‚Eú’›!_x001f_¦Í_x0008_Bâß®ª_x0017_-&lt;+ð´ê}Ünt­¦í¿q™K_x0001_3_x0017_!_x0013__x0019_4_x0004_¦È _x001a_X*YÄ[&gt;_x0002_{}J2â[;ë¹n};_x0003_nZ“'ÄnÞ_x0013_ý“0m«d_x0012_ó.ÆsP¼þ¾éèg_x001d_ª_x0005_«U_š~Ü‹n´šn­³_x0016_©+‰û(I:&gt;V	Êƒz[*^h_x001c_œÄ_x001d_Ç_x000b_*Ä_x001d_×›Xä»hFÊÀVýD}_x000b_ÖÂž@×@</t>
  </si>
  <si>
    <t xml:space="preserve">&amp;Àqâ_x001c_	ÊG÷7Tî_x001a_˜Y÷5$¼ý¡rch_x0016_eHµø_x0010_†Açqé/-Ü‰r•ÜÁ!	©T\Œ²A£ƒCùdß•)RçG%€L¸_x0010_j_x0006_ø8QA4…‘jò·wÝ+*z–eB; 9§iÅÞ¶$Ÿ7Ž#Uîô÷Ã	š#xó}_x001e_Sùu~Žjë0×ŽÒºÇÇŽâœ_x0008_Œ|~«i_x0019__x0001_ŽÆRÍŠ²Ë;¯¨ÂÔÎn</t>
  </si>
  <si>
    <t xml:space="preserve">3øI</t>
  </si>
  <si>
    <t xml:space="preserve">xÉÎ…Ð9ü¢q¿6|ZÄ_x0016_hØ!Y_x0019_÷t_…"_x0018_XD¦BaÀ”²Á_Q"£Y :1ši_x001c__x0006__4_x000b__x0008__x0018_ÚLs¹Š*´€Â³1‚&gt;Y\ï•EÃ¶h"«a±_x0015_×s‘_x0004_àöÉ_x0006_{YªŽÜ¸õ)§ÿÃ›A_x000e_p_x0016_ ÿ/üèZ_x001f_ï_x000c_š%sÞ&amp;B_x0013_P€_x0006_˜Lœ}—aâeiþ®zpÃ›]ü0ô‘Û[H_x0012__x001c__x0015_fZwóyk¶Ý&gt;Å®Hy¯®_x001d_‡_x0007_Öî_x0017_Cd[“}„g´¨+6Ïï^G{‚3ˆF£'¦</t>
  </si>
  <si>
    <t xml:space="preserve">g±1À¾ÜLç7¸_x0019_|ujþ¥-bEg£Rj¹·¶D]u\xMÉ_x0008_uT™ _x001d_ &amp;ò¬êZëaî äJÏ»Ô_x0017_3_x000b_™òŸN$|_x0015_º_x0014__x0012_ÊhÈ6¡ý_x0001_JÒÃ¡µ3ýa_x0001_Ú~n_x0007_$Þ_x001a_oólð‰&amp;úA#­_x001f_¥rmâÄô(¨59åKsdoL;Â½ï#úéØÞØ¿0o›_x0017__x001b_ÈD˜ë¡–_x0010_®”íÀ…J_x0019_©/Ö’_x000b_ÁÅÆoˆôD[H´ý÷E__x000c_¦×-ÉhÜ_x001d_ÁBÇÁp®_x0018_¹_x0019_„ãdX_x000f_Ø¼</t>
  </si>
  <si>
    <t xml:space="preserve">›è÷íC”™zÆ`Ô×_x0008_¶Sòò×ºOd!‡ìöæ/àz§‹u5‘_x0004_Ì}\‚Cö±„Ba_x0011_ÐSÛ7èÙ9!u~À|zH¾_x0001_'¶Û_x000e_:Ö5±ó¸œüO_x001f_¢Øìn˜«JIÜfìn?._x0001_‰Ä©%”û¥¢‚ÚÿÀ]Ðã"¢Øìn˜«JIÜfìn?._x0001_‰„6_x000c_ºèûÑ&gt;Ð_x0004_¢Yÿr‡`7_x0002_Ç™Þ_x000c_Å”ÀË</t>
  </si>
  <si>
    <t xml:space="preserve">Üw¼µÃ.ã</t>
  </si>
  <si>
    <t xml:space="preserve">…}§7TZeÅOÐŽº0ª )?_x001c_b ›?ä_x0017_Ôï6Ý_x0012_q_x001f_TÕÏQ7Tå©MÌ¥Üg­_x0018_FŠn@Ôâ"_x0005_¤¾üü”2é¡†¡Íéë„³ÕºJ_x0011_G_x0002_</t>
  </si>
  <si>
    <t xml:space="preserve">øJJá</t>
  </si>
  <si>
    <t xml:space="preserve">4á_x0014_&gt;_x0015_º—pÝƒçAùóÅL=7_x000f_D¿‹±¬ÛÇ‰Ü'_x000b_‡tØXQ4_x0008_¾æÅ_x0013__x0004_xˆ</t>
  </si>
  <si>
    <t xml:space="preserve">õ–¶»2È</t>
  </si>
  <si>
    <t xml:space="preserve">ØEËB|¬¯óùî=#_x0002_ÜÃkU£§°_x0004_ÏÛ™ã×†c8xrœR0]/d_x0016_J”¡¬‹Û ¢1À)êÙÇé¡+ñÎ_x0012_á¥¾Ö6ø(´_x0010__x0012_qÿeo</t>
  </si>
  <si>
    <t xml:space="preserve">†Gà…_x0011_ü7‹m‚¾·ym{}Öƒó!ûïG_x000e_…³g_x001f_ÜÍª7_x0010_g_x001c_ÑÍµJºVÈ#†Ò¯_x0013_ÅÕ™ªj_x0008_T	‚ðùgok8«Å!SëÂÔxÑp#­_x001f_¥rmâÄô(¨59åKp«³À_x0018_½ÿÀ[S_x0016_;´Þ¾x_x0012_Ë_x0016_r„_x000e_ªßN*N“[w‰ù`«_x0004_ý+V:0ó_x001b_íb2]ëLy¹</t>
  </si>
  <si>
    <t xml:space="preserve">&lt;Ìl_x0004_Á1ƒÓ™_x0006__x0008__x000f__x000f_5M(Õ™¬&gt;{šs:ÎuþHCâ—Î_x000b_“_x0011_ëjä_x0016_Û%Ky_x0001_¼_x0014_CTY°ažò[UW‰Üa@`¶á’Á_x0016_Ã¥_x0007_Ô&amp;ýÞ#]Ì&amp;™¬[¶_x0016_û_x0013_ËHJIÀ</t>
  </si>
  <si>
    <t xml:space="preserve">_x0003_S-&amp;p~	Ë¸ÿg1ÇÙ{.ßê_x0007_È16_x0012_ÄÎÿÉiÈ9s-_x0018_5G_x0018_Œ_x0012_IÜ¿@-éo_x001b_¶jGÇË°n¶tç†_x001b_Ö„gÆ“ší6úí¬\÷ŠÇÐ¢°C&amp;F¼_x0014_CTY°ažò[UW‰Üa@m_x0004_®</t>
  </si>
  <si>
    <t xml:space="preserve">½_x0012_eU_x0017_Ü</t>
  </si>
  <si>
    <t xml:space="preserve">a_x0013_WC¯Ì&amp;™¬[¶_x0016_û_x0013_ËHJIÀ</t>
  </si>
  <si>
    <t xml:space="preserve">©¤ys¸¾I</t>
  </si>
  <si>
    <t xml:space="preserve">f{m¬—_x0019_ªY]–/¬lü$°rÂNcË»cðcaˆÝ_x000e__x001f_¨bêŠëÉg”à _x0016__x0018_Ì_x0015_2÷4}˜•ßå_x0003_ö&lt;Z¯º4:½w]ÓjïØ5’^äc_x001b_%CUqVD_x0004_‹'¾véê¼mÒÇìÐ_x000c_&lt;…J…±_x0004_`</t>
  </si>
  <si>
    <t xml:space="preserve">áê_x0015_</t>
  </si>
  <si>
    <t xml:space="preserve">¤}¤‰#m_x000b_`M³ÕÁ6RL_x000e_yZ" Cü_x001d_ûè¼+õ$ÑœX_x0011_pºœ@_x0006_qº_x0004_ŠÜR¼mÒÇìÐ_x000c_&lt;…J…±_x0004_`</t>
  </si>
  <si>
    <t xml:space="preserve">_x0014__x001f_¦|_x0013_{_x001d_¿ä_x0006_</t>
  </si>
  <si>
    <t xml:space="preserve">U_x000b__x0003_¶B_x0011_`Ç	ˆ¯Æñuoî½›ªàYÙ®å$.Í&amp;&amp;°®FGGN¼›Ž_x0013__x0010_–_x0012_Ýo²Š_å</t>
  </si>
  <si>
    <t xml:space="preserve">VB°_x0005_‡ü%±3ù†k†ÆÊâeGCLàûÔ(°Ä#Ùu0ì0‹N —×IT&amp;BŸwÓéjÏØ±V^Ï8ž’_x001a_@4{r.Ü²Ï¼mÒÇìÐ_x000c_&lt;…J…±_x0004_`</t>
  </si>
  <si>
    <t xml:space="preserve">ºZ|šo</t>
  </si>
  <si>
    <t xml:space="preserve">’_x0007_¬º_x000e_#%$ôÚ#b’G+4Lee®­_x0010__x0005_´ÞhÄ_x0007_v=_x001a_åÀ_x0002_D</t>
  </si>
  <si>
    <t xml:space="preserve">C²Þ_x0010_Õß_x0019_Qc±ÿÐ_x0008__x001f_gÔaYËaG¦_x0018_XÃŸ9°è&gt;_x0008_]ÿËrmúâ·²)î_x001d_ƒ™_x000f_-ŽéR_x0008_kr_x001d_ÄûC_x000c_|“Æ½ÁR–ö&gt;ðÚ/ù¾ G&lt;d_x0003_(T&lt;_x0017_ml&lt;úÚy'_x0005_ÑZ¡ÍÛÛ_x0003_­r¶UžsÊü´Í6_x001e_“gõú1ùˆ4þ_x000c_-0HÂò›ÁNãÔ_x0005_±_x000b_¤*`ËƒÍ.&lt;_x000c_¶%ÿ"ÙW_x0002_ÆÁ[Ua`</t>
  </si>
  <si>
    <t xml:space="preserve">üe»&amp;¥f¬ž1X&lt;ùt_x001f_0œ$Xuâ6HmsQêFö¯è†Íhe_x001b_^—»$ØÃÎÞ#j¹eôÝßë|òÓù_x0001_¹_x000e_JX–¨U:J_x001d_˜§S;ô_x000c_j_x001e_=sD§Ìóß_x0005_?@³øi6É</t>
  </si>
  <si>
    <t xml:space="preserve">›À¦ÃôF?$Ä¦tcöÏ¥3°</t>
  </si>
  <si>
    <t xml:space="preserve">9·?£L1žE–6_x0005__x001b_Û“2SÛ’Bõ¨¸€ïþË·YÝ"­Ù_x0019_—ëbrñ·</t>
  </si>
  <si>
    <t xml:space="preserve">@&amp;ÞxÏüH	qñxYºpöñÃ@µ¥gõŒ£ÉU_ó	¬XW</t>
  </si>
  <si>
    <t xml:space="preserve">mÉÄ&amp;æ_x000c_tõvÊ´3’äöÈj{­</t>
  </si>
  <si>
    <t xml:space="preserve">_x000e_î1ÂÅu	ëŠû©Âê%ÙY‚{&amp;9óÿDþï¡L_x000e_‚vÃ_x0015_«eâê-êËˆÄlkYé^Ö‚5h§Ôç´7ó9÷gPá_x001c_Öý¢‹d¨Ë^ÞL34('­Þ÷ _x0016_³ ‚Rs_x0017_j_x001b_]WØ_x000e_Aê ÚÀZ_x000f_5M(Õ™¬&gt;{šs:ÎuþH/œÚ Ç¡ð±DååsÉ€¼_x0014_CTY°ažò[UW‰Üa@u¿395_x0008_Ž:B¿ã_x0010__x001d__x001b__x0013_ÛÌ&amp;™¬[¶_x0016_û_x0013_ËHJIÀ</t>
  </si>
  <si>
    <t xml:space="preserve">Û]àR‡AÌy_x0003_¼</t>
  </si>
  <si>
    <t xml:space="preserve">rÔ‚P ïþË·YÝ"­Ù_x0019_—ëbrñÚ&gt;­_x000c_ûRßzh©å.áç%ð·7VvXŒ~_x0012__x0011_Ë_x000b_%U_x000c_p_x0018_¡biÒOV_x0005_*-çÅ»×R"Â_x0004_u×FB¶_x0006_.}!hÁ¼þëŠû©Âê%ÙY‚{&amp;9ó-Z_x000f_y×­%ŒÔ3µl–°-êËˆÄlkYé^Ö‚5h§Ô_x0013__x0007_ï‰À_x0012_Æ+î #p^ŠêLË^ÞL34('­Þ÷ _x0016_³ ô_x0013_š3-¿Qê9_x000f_ü¶{ûsÔ_x000f_5M(Õ™¬&gt;{šs:ÎuþH:%BÈVTTñG0Òw_x0006__x0018_ž¼_x0014_CTY°ažò[UW‰Üa@_x0008_‡nA´‰¨_x000e__x0018_À_x0010_Å†ð_x0010_íÌ&amp;™¬[¶_x0016_û_x0013_ËHJIÀ</t>
  </si>
  <si>
    <t xml:space="preserve">›_x0016_ ^åFýÚ=&lt;Pàîu_x001a_¥6</t>
  </si>
  <si>
    <t xml:space="preserve">Ÿ#!ºOoh·“É_x0012__x0005_®Y¾¶Lnx_x0013_:¤_x001d_ÞäZA©ætcöÏ¥3°</t>
  </si>
  <si>
    <t xml:space="preserve">9·?£L1žEÖU_x0005_"”%_x0014_aìçÑ9ÿšëÓ6</t>
  </si>
  <si>
    <t xml:space="preserve">Ÿ#!ºOoh·“É_x0012__x0005_®Y_x0003_¾øýrÙ_x0002_je÷`R_x0019__x000f_ôãtcöÏ¥3°</t>
  </si>
  <si>
    <t xml:space="preserve">9·?£L1žE˜pçä_x000e_aµšíÃ2Å¹¹Ô26</t>
  </si>
  <si>
    <t xml:space="preserve">Ÿ#!ºOoh·“É_x0012__x0005_®Yyóo</t>
  </si>
  <si>
    <t xml:space="preserve">¬rï´Rn•7Ã® ŽtcöÏ¥3°</t>
  </si>
  <si>
    <t xml:space="preserve">9·?£L1žE_x000f_–˜_x000c_\œ¤‡œî(_x0011_·Øû6</t>
  </si>
  <si>
    <t xml:space="preserve">Ÿ#!ºOoh·“É_x0012__x0005_®Y}výpw_x000f_;_x0012_O_x000f_fLoÚ­ÙtcöÏ¥3°</t>
  </si>
  <si>
    <t xml:space="preserve">9·?£L1žEË)u&amp;‡7;²¥èÃpô·úá6</t>
  </si>
  <si>
    <t xml:space="preserve">Ÿ#!ºOoh·“É_x0012__x0005_®YÌ*/°„g_x000e_ƒ¢äç_x0012_Ä+ætcöÏ¥3°</t>
  </si>
  <si>
    <t xml:space="preserve">9·?£L1žEÐ7üçjÖ2Þ·SrŠ^;_k6</t>
  </si>
  <si>
    <t xml:space="preserve">Ÿ#!ºOoh·“É_x0012__x0005_®Y¬4&gt;NãiJjÞËˆ;€Ù¡gtcöÏ¥3°</t>
  </si>
  <si>
    <t xml:space="preserve">9·?£L1žEü~Lä–Ï˜_x0008_féïz¬GÕL6</t>
  </si>
  <si>
    <t xml:space="preserve">Ÿ#!ºOoh·“É_x0012__x0005_®Y§ý!?¦w_x0013__x0007_ó;Î£Äd;LtcöÏ¥3°</t>
  </si>
  <si>
    <t xml:space="preserve">9·?£L1žE_x0008_j!Y	NÊpðÍ?0NV_x0001__x001f_6</t>
  </si>
  <si>
    <t xml:space="preserve">Ÿ#!ºOoh·“É_x0012__x0005_®YWÄé“&lt;</t>
  </si>
  <si>
    <t xml:space="preserve">/º)"Áõ…ŠetcöÏ¥3°</t>
  </si>
  <si>
    <t xml:space="preserve">9·?£L1žE=_x0007_U–ë8J’¸mxÉ­à.r]d_x000f_nÊO\±ÓØq^ÛôÌ4}ð¹©¾g_x001c__x000b_á)A_x000b_°_x0006_¢[	Ðâˆ. _x000e_!«Q¨(_x0019_dzc„)_x0003_©^¾]óš_‚_UWŠO_x0008_Óh*Ý‘Ó•·ª_x000c_n_x0004_ÝŠÀˆ›„_x000c_ˆX]çš_x0017_Ô_x0019_Ä¼É_x0006_°Œðìà•tµI¦p~ØÒG@…«_x0018_*l_x001d_¬Ðd»´ˆþpr_x0006_µß´¥Jö´_x0008_a«x_x001e_NHª‚ÌzbSÌ1®…#Ú[P_x0003_!1$¾_x0010_á7Ãœ[»ôC_x000c_ö!°³HwèNXÙX|_x000b_e¢%¶Ná%Î_x001a_n_x001c_´N_x001c_àc(Œ_x0016_VÈòá_x001d_›_x001d_@ Iaªˆc²</t>
  </si>
  <si>
    <t xml:space="preserve">w_x0016_„xa_x001f_±'\àÍBÚ-C.²4§ì_x001c_´g_x0001_˜ÝO=zË^ÞL34('­Þ÷ _x0016_³ :³Ñïð¥´¸jóÝ‹</t>
  </si>
  <si>
    <t xml:space="preserve">_x000f_5M(Õ™¬&gt;{šs:ÎuþH`cZ_x0004_š¶‘&lt;zÑˆ_x000b_Ôfþ¼_x0014_CTY°ažò[UW‰Üa@9áÂ¯p)_x0005_íªí</t>
  </si>
  <si>
    <t xml:space="preserve">_x001e_¥½Ó_x000c_Ì&amp;™¬[¶_x0016_û_x0013_ËHJIÀ</t>
  </si>
  <si>
    <t xml:space="preserve">_x001b_ë#e~¨)ž¼ÔF¤_x0010_¡ô3ºé¤mê'ïè_x0002_»Ý2 MûÄë„¢)_x0011_ÿ¿"b¹g_x001b_¸_x0011_U_x0011_å	–C</t>
  </si>
  <si>
    <t xml:space="preserve">_x0018_Z.àt“e‚tDEu1Ûè_x0005_&lt;ð´[&lt;¾R#Þé¶õ&lt;³z–²›‰¦</t>
  </si>
  <si>
    <t xml:space="preserve">„~š¯äw¿!_x000b_B*\¨_x0016_ÆÃÏJ_x0016_ý”$(úfbœÇ_x0001_Ü¦ÇGÀKÃ…Ê_x0001_J†_x0015_t¶ej_x001b__x001f_½”_¸ûRgŠØíÇÓ«fîyË^ÞL34('­Þ÷ _x0016_³ “_x001c_Ä¹w£_x001a_©_x0015_˜ª_x0004_ý_x001b_”_x000f_5M(Õ™¬&gt;{šs:ÎuþHâ_x0005__x0015__x001d_ü_x0016_âÆ*OŸ_x0002__x000e_É¼_x0014_CTY°ažò[UW‰Üa@A_x0003_k_x001f_l…_x000f_’ŽÈ%Ûòë‰Ì&amp;™¬[¶_x0016_û_x0013_ËHJIÀ</t>
  </si>
  <si>
    <t xml:space="preserve">@¢_x0017_ý¢÷Ú"p[råÞåÆíºé¤mê'ïè_x0002_»Ý2 MûÄb‘Ä_x0012_!à¤žz‚Íø%Í_x0015_ÿ!PêXRÒü._x0016_²À)ÍA¼¿lÁÎ™|#×6W˜ÀÀxç¸	Ÿ¾9R˜Ã[ü€j.Y™¤w¿!_x000b_B*\¨_x0016_ÆÃÏJ_x0016_ýuª€Wç¥DhÙ_x001c_z°®c¿ÀKÃ…Ê_x0001_J†_x0015_t¶ej_x001b__x001f_½s_x001b_MÏG_x0005_H2*–T_x0014_Ò‰®1µ÷Q=Ôèe„$ú¤m_x001a__x0012_ý_x001b__x001f_·Ž8óÅôÍœÔ_x001e__x0011_ddS²</t>
  </si>
  <si>
    <t xml:space="preserve">w_x0016_„xa_x001f_±'\àÍBÚ-¹Æd4QuÇmŸêEÿgº³Šµ÷Q=Ôèe„$ú¤m_x001a__x0012_ý_x001b__x001b_¥ì'ù‡·xñà_x0006_!Ö“Ü²</t>
  </si>
  <si>
    <t xml:space="preserve">w_x0016_„xa_x001f_±'\àÍBÚ-_x001b__x000c__x0007_nã_x0005_UõCw Ò¡_x0013_î_x0008_µ÷Q=Ôèe„$ú¤m_x001a__x0012_ý_x001b_XÙà_x0010_j4VgôÂ›_x0013_Ñ’öÈ²</t>
  </si>
  <si>
    <t xml:space="preserve">w_x0016_„xa_x001f_±'\àÍBÚ-êr_x001f_îj¥</t>
  </si>
  <si>
    <t xml:space="preserve">û°p“˜_x0012_½gµ÷Q=Ôèe„$ú¤m_x001a__x0012_ý_x001b_0ÊüÂºWÂ_x001f_&lt;Ûòát?_x0014_l²</t>
  </si>
  <si>
    <t xml:space="preserve">w_x0016_„xa_x001f_±'\àÍBÚ-XÔy"ÔPÚ ‹úO[—_x0004_ÝŠÀˆ›„_x000c_ˆX]çš_x0017_Ô_x0019_³ãÚ_x0019_õ	º)¶&gt;üÎ³YèHæ}½ËÄû_x0018_óQ_x000b_›3</t>
  </si>
  <si>
    <t xml:space="preserve">s_x0018_Ûâ8€šv–é®«ëh p»s_x001f_‰¯&lt;Ç_x000b_vM–Ï_x0005_PÞï y·­ýöýî.DMË$Ž7_x000c__x001d_czuÈòý_x001a_ZïUë´ƒý1_x001a_Á¿ˆî_x0001_—yêå_x0010_H_x001a_¯_x0014_Çi_x0008_Ø_x0003__x001f_þÜDq'àh‘nÕùO[ð…w_x0017_ì3×rag_x000f__x0006_‚–Y¯_x0008_³#¾ñƒ9_x001a_J_x0015_)åsbI¿_x001a__x0007_¤«_x001b_¥íŽŸæÆõ›Ï_x0011_xªã/¥hg_x0018_ÃÞLrÕ¤¥ÿô’_x0005_ðaI˜gmF_x0011_ˆH_x0002_i{SÈRÈøªšvÙ2{˜dâãÕÒÉºäÝ_x001d_¤¿£_x0006_x¶_x0015_í)`Kªr1&amp;†4rÈX_x0019_-õ‡ÕÉÌ_x0003__x0012_)‰ ‚o–9K¥¹_x001b_~ÕìúÖÀ2w¢+_x0015_ÿgé‘É7_x000c_„îZ[Û “^×Y÷ÑÄ±™ßu›Åí_x0006_bÁ`÷¢…ú_vGžS_x000f_bO©8	|´MC®tbKîe(äë_x0003_‘ù]¤¹ÊÉnôÈO´Û„6_x000c_ºèûÑ&gt;Ð_x0004_¢Yÿr‡`Í„›—_x0005_Ñ¸iI</t>
  </si>
  <si>
    <t xml:space="preserve">_x000e_Ýv_x0016_x±´•éÙz_x0007__x001e_</t>
  </si>
  <si>
    <t xml:space="preserve">[/ÍFÝÌ(ÂÒ’ìv_x0003_ŒRðÂ$~îÉ	0=±¿ž`Ÿÿ•)˜1FCÍ¹ì¦7Ìj•|gÊ˜X¶}¯–†yªï|úõ_x0013_Ì!v2uS•¸ôë?cE€wÁ}çkÊQ_x0007_‡VÈ_x0016_/”ë ‘©!ý4Ÿ	¶—_x000f_./d_x0016_J”¡¬‹Û ¢1À)êÙò2þZ”¨L#« üŽÆ_x0002_}ŒÊ7ûm%qé¸_x0004_g‡_x0008_jJ¦užt&amp;_x0002_+óI2|þçI*	Ÿ:-"à_x001d_x©Í™†d7Úw‹Ãûäc‹-¹J‡@Ý6_x001e__x001d_ã%YÏ_x001c__x001d_àÒq6ù_x0018_°.µ3Ô¤_x001c__x0010__x0005_s)d3ƒñ¦.-_x000b_Ú‚þP×e	z_x0002_zI_x0002_¡Ê¹	¬ÒŸ_!ëaTŒ_x001d_©Ø_x0005_®l†=ŽV¤e_x0010_¶ªÕ[ÙûÓ_x0005_&lt;ŸZ«P*Öÿ^ÇÑ}¬¬Eóe_x0002_õAÌvºt°£_x0007__x001c_</t>
  </si>
  <si>
    <t xml:space="preserve">ò;uÅK)j_x001c_LømïQ”£»r(Lî_x000b_:*_x001a_¶ˆ*€_x0003_ô»¹…Jû&gt;Ð1¸±UjÌ&lt;\ððàO_x000e_ìDÐ_5jûr_x001b__x000b_yµOIš.?cE€wÁ}çkÊQ_x0007_‡VÈ •°_x0003_ _x0001_˜u_x0019_‚¬@¸§\æDá_x0013_ùÈ‰	î_x0019_†üÍ_x0001_o_x001d_ „9ï3Í_x0014_‘Kû­X_x0016_Gm×vqà&amp;Ý´OëËe;_x0007__x0010__x0019_ºŽ©ö­ŒQ¸þ•U_x001e__x0004_}’G_x0007_YÏ_x001c__x001d_àÒq6ù_x0018_°.µ3Ô¤b2Ã"- /ã3_x001b_ICÛÌp-¹ÑhÇ’€óDëÍc%'†Ÿ_!ëaTŒ_x001d_©Ø_x0005_®l†=ŽŽ</t>
  </si>
  <si>
    <t xml:space="preserve">[ùV+ÍœÐU°5º…«P*Öÿ^ÇÑ}¬¬Eóe_x0016__x001b_¾«Ž_x001a_jªõ_x0014_ÑºE‡'K)j_x001c_LømïQ”£»r(L1Ð_x000b_¹#Bn_x0015_ÛSÃÁh&lt;_x0014_û&gt;Ð1¸±UjÌ&lt;\ððàO_x000e_ƒ¢(q¬2±á$_x0011_‡9h´¢?cE€wÁ}çkÊQ_x0007_‡VÈ_x0012_QTÎßÍ-¡å_x000c__x000b_B‘IDá_x0013_ùÈ‰	î_x0019_†üÍ_x0001_o_x001d_ &lt;_x000e_iÈVæ³ð_x0010_ÛC Q_x0017_rqà&amp;Ý´OëËe;_x0007__x0010__x0019_ºŽ‚_x001e_cYwñÍ_x001c_BÏÄPâw^³YÏ_x001c__x001d_àÒq6ù_x0018_°.µ3Ô¤šFrCWòÀUî_x0007_á_x0004_ï›zØz¶€ù/X7.qÞ'º_x0008__x0008_Ÿ_!ëaTŒ_x001d_©Ø_x0005_®l†=Žƒ×</t>
  </si>
  <si>
    <t xml:space="preserve">&amp;™_x001b_Iü_x0005_¡:w²|^À«P*Öÿ^ÇÑ}¬¬Eóe¿‘ÆâKí_x001b_)ª4®ÚeY~”K)j_x001c_LømïQ”£»r(LÁÎ~ŽÓ_x0013_m_x0014_ì~¦-WSÂ</t>
  </si>
  <si>
    <t xml:space="preserve">·ãBú¼édŒb_x0011_î´</t>
  </si>
  <si>
    <t xml:space="preserve">M¸Z_x0017_ð_x0010_çÏ%_x0002__x001b_Þ\íz4ÊÄ°¬†ts!õe_³üXÒ¼Öâ§ó]ˆ7&amp;ÉGÚ«Ì_x0015_úÏ_x0006_|û&gt;Ð1¸±UjÌ&lt;\ððàO_x000e_</t>
  </si>
  <si>
    <t xml:space="preserve">l¿×œ!ŠU@_x0013_qÂŒ¦?cE€wÁ}çkÊQ_x0007_‡VÈâ×[lÔL|ÀÕç"“¾©_x0018_Dá_x0013_ùÈ‰	î_x0019_†üÍ_x0001_o_x001d_ _x000f_&lt;yvÈÂ2H½.~ŒÜËýqà&amp;Ý´OëËe;_x0007__x0010__x0019_ºŽ_x0015_~_x001f_oŠ_x001a_F{²-©z-9¬YÏ_x001c__x001d_àÒq6ù_x0018_°.µ3Ô¤ß“™´Vp8äM³à_x0015_@-F`~k_x0006_òi›Ã_x0003__x0017_qV¨ÚÜx…øÏ©Õ^{Gì24'2ÏVˆ¬µ×_x001c_âåE*m¬ÆÛŠl&gt;/«P*Öÿ^ÇÑ}¬¬Eóe_x001b_sTÁ=Ô:¡ðÊ{n˜ÎIàK)j_x001c_LømïQ”£»r(LÎŽ/Æ_x0007_‡&amp;„ö×¬ÓÊ²»û&gt;Ð1¸±UjÌ&lt;\ððàO_x000e_@K[ˆqKCk`_x0014_ð6©_x0007_ì.?cE€wÁ}çkÊQ_x0007_‡VÈj³¦0ZŒåŸF‡6rœžåDá_x0013_ùÈ‰	î_x0019_†üÍ_x0001_o_x001d_ ^™Ýœ&amp;£_x001b_¹ê&amp;ò–E&amp;Güqà&amp;Ý´OëËe;_x0007__x0010__x0019_ºŽH’–±ÝÀŽ?á‡3yçÆFYÏ_x001c__x001d_àÒq6ù_x0018_°.µ3Ô¤ü5«_x000b__x001c_W5#”øÙÅ</t>
  </si>
  <si>
    <t xml:space="preserve">ON_x001e_¢ólÚ²gð_x001e__x0018_Õœ‚ª)“…øÏ©Õ^{Gì24'2ÏVˆ j×</t>
  </si>
  <si>
    <t xml:space="preserve">ñëÏM_x0007_2qùE_x001b_«P*Öÿ^ÇÑ}¬¬Eóe:FgÏDÒÈ˜vˆBžª0S‘K)j_x001c_LømïQ”£»r(LLuª_x001c_¿_x000c_„Qˆ««wá€´Qû&gt;Ð1¸±UjÌ&lt;\ððàO_x000e_q†¬cßª»Ø$—'</t>
  </si>
  <si>
    <t xml:space="preserve">’¾je?cE€wÁ}çkÊQ_x0007_‡VÈüVèã_x0015_LÚ7…žK'7ÄF—Dá_x0013_ùÈ‰	î_x0019_†üÍ_x0001_o_x001d_ øJ4o</t>
  </si>
  <si>
    <t xml:space="preserve">K\@@ÅÜÚê(Ýqà&amp;Ý´OëËe;_x0007__x0010__x0019_ºŽñã½XÑÿ3bKæ¨$&gt;‚›‚âìtz^ß7†_x0007_{àÇ/_x001c_S1ªy¼µL²#¿Eâoa_x0010_Ôn:-"à_x001d_x©Í™†d7Úw‹ÃŸêxÛ)›æþ Üâ›jáæ_x0007_YÏ_x001c__x001d_àÒq6ù_x0018_°.µ3Ô¤èy»ô&lt;ß_x000b_±;&amp;„Ã__x001d_T÷</t>
  </si>
  <si>
    <t xml:space="preserve">9_x001c_Vb€‰¬LÆ_x000e_Ç_x0003_§h‰âò´</t>
  </si>
  <si>
    <t xml:space="preserve">_x001a_bÀŸ_x001e_Ú¨ÎÞî7ç!U÷_x0008_7¾D_x0016_àP9a·×«P*Öÿ^ÇÑ}¬¬Eóe~_x0017_âwÝ=H3I_x0012_‚3×å_x0006_uK)j_x001c_LømïQ”£»r(L#©Ø²B_x001d_ÐQ9»	Xæ_x0014_û&gt;Ð1¸±UjÌ&lt;\ððàO_x000e_:ÇŽ|®we¥šm¦Ì†r¦p?cE€wÁ}çkÊQ_x0007_‡VÈÕ?¡o¦‹_x0008_&gt;¢£c¬†_x0006_\~Dá_x0013_ùÈ‰	î_x0019_†üÍ_x0001_o_x001d_ û×ºaÝJ²»_x0015_f_x001b_“_x001e__x001b_qà&amp;Ý´OëËe;_x0007__x0010__x0019_ºŽrCÚk·;?‡Ê_x0016_ŸÛÞúYÏ_x001c__x001d_àÒq6ù_x0018_°.µ3Ô¤hdkÂ‰Ÿ_x001f__x0013_ã=‹¬ñe®|_x0011_#é®_x0012_O€mq_x0015_	&lt;ÙÖ‰âò´</t>
  </si>
  <si>
    <t xml:space="preserve">_x001a_bÀŸ_x001e_Ú¨ÎÞîÒ¶®H:_x0003_`#¬"Óc_x001e__x001b_ÈG«P*Öÿ^ÇÑ}¬¬Eóes&amp;²²dë"ˆm›õŽ¤`_x0018_ÍK)j_x001c_LømïQ”£»r(L™6&amp;_x001f_ç_x0004_ÍuˆÿH</t>
  </si>
  <si>
    <t xml:space="preserve">ðdû&gt;Ð1¸±UjÌ&lt;\ððàO_x000e_™Ÿ­&amp;tt_x0012_µÀéÚç“–7Í?cE€wÁ}çkÊQ_x0007_‡VÈ³Þ_x0012__x0006_î&lt;¥Mú’êý8&lt;¥Dá_x0013_ùÈ‰	î_x0019_†üÍ_x0001_o_x001d_ 8Ôý±)_x000c_ž Þ}~ó8 ùqà&amp;Ý´OëËe;_x0007__x0010__x0019_ºŽ*¾^_x001e_˜</t>
  </si>
  <si>
    <t xml:space="preserve">TtÀHÅ|_x0012__x0003_)[YÏ_x001c__x001d_àÒq6ù_x0018_°.µ3Ô¤3_x0015_±x£_x0019_mñË¡Ž_x000b_s¯L#¯d“_x0010_k</t>
  </si>
  <si>
    <t xml:space="preserve">ÍÚî¼_x001d_ææÑE=‰âò´</t>
  </si>
  <si>
    <t xml:space="preserve">_x001a_bÀŸ_x001e_Ú¨ÎÞîk«8‡&gt;-Í_x0015_d[Õ¯&amp;Ç†«P*Öÿ^ÇÑ}¬¬Eóe°“_x000f_¬@ýjv÷ÛC«zG_x0016__x000b_K)j_x001c_LømïQ”£»r(L„Yî£aLí$œ_x001c_V*h|«%·ãBú¼édŒb_x0011_î´</t>
  </si>
  <si>
    <t xml:space="preserve">M¸Zþ¾¯;%}ümçÅf+»Ï_x001e_</t>
  </si>
  <si>
    <t xml:space="preserve">¬†ts!õe_³üXÒ¼Öâ%ØØ‹xW”í*é8‚—›Õ+û&gt;Ð1¸±UjÌ&lt;\ððàO_x000e_Ñœ¢î¯_x0019_±j</t>
  </si>
  <si>
    <t xml:space="preserve">À^Âò_x001a_)?cE€wÁ}çkÊQ_x0007_‡VÈ_x0003__x0005_¨åß·Œ¶Ý5¢E…æóDá_x0013_ùÈ‰	î_x0019_†üÍ_x0001_o_x001d_ »q_x0014_Ø²QÚm‹†Ö‰ç7Zqà&amp;Ý´OëËe;_x0007__x0010__x0019_ºŽéèå©_x0005_‘8ïâÇ R)•;ûYÏ_x001c__x001d_àÒq6ù_x0018_°.µ3Ô¤f³Ò«Mwôˆ6Ê_x0013__x0018_ûé]+"žýCžc!ì}¬ÀrIJ•Jøù÷M_x001f_¼|W²Æm€‰;`Ä¢ƒð„_x0018_[žÉÚíÙ-_x000f_H¥«P*Öÿ^ÇÑ}¬¬EóeZ¾_x000e_µ_x0001_ýadÑˆ&gt;é±»â_x0012_K)j_x001c_LømïQ”£»r(LtÈRMoP‡_x0007_{QNtÀhŽBû&gt;Ð1¸±UjÌ&lt;\ððàO_x000e_”TJ_%»ý™³U&gt;p‹öÌ&amp;?cE€wÁ}çkÊQ_x0007_‡VÈ‘5—ßS‘5_x0010_ß6±âcIq|Dá_x0013_ùÈ‰	î_x0019_†üÍ_x0001_o_x001d_ 7¾</t>
  </si>
  <si>
    <t xml:space="preserve">6X</t>
  </si>
  <si>
    <t xml:space="preserve">:h`Â­sq4Qhqà&amp;Ý´OëËe;_x0007__x0010__x0019_ºŽ=fÖð6»æ¯ðcŽ_x0019_JÝþGYÏ_x001c__x001d_àÒq6ù_x0018_°.µ3Ô¤þ_x001e_ßs óÖP»ò¦Ü}÷ÐË¾Ç™Yšu=‹R»_x000b_*´âøù÷M_x001f_¼|W²Æm€‰;`_x0002_zU</t>
  </si>
  <si>
    <t xml:space="preserve">½0'l‹ÑÆåÃÿX6«P*Öÿ^ÇÑ}¬¬EóeÜv_x0010_½_x001c_2_x0007_Ì¬‹ôýÞ/_x001b_K)j_x001c_LømïQ”£»r(Lçw_x0016_yáÖ	/so2è†eb½û&gt;Ð1¸±UjÌ&lt;\ððàO_x000e_«_x001a_Ÿ ÚŒ</t>
  </si>
  <si>
    <t xml:space="preserve">Ðï_x001d__x0011_öÜ_0h?cE€wÁ}çkÊQ_x0007_‡VÈ%t-ìwÀ~*r®}FPÜ©Dá_x0013_ùÈ‰	î_x0019_†üÍ_x0001_o_x001d_ …Yû_x001b_Þs—Þ¤</t>
  </si>
  <si>
    <t xml:space="preserve">*Ç_x001c_G _x000c_qà&amp;Ý´OëËe;_x0007__x0010__x0019_ºŽÇ®wnEÁ_x0005_¶_x0008_ÊÅjª¼»âìtz^ß7†_x0007_{àÇ/_x001c_S_x0011_ª_x0014_¨{x_x001e_ž`</t>
  </si>
  <si>
    <t xml:space="preserve">_x0007__x0018_a\_x0018_:-"à_x001d_x©Í™†d7Úw‹Ã</t>
  </si>
  <si>
    <t xml:space="preserve">Ç;oTÛI®'vâ9.¦PYÏ_x001c__x001d_àÒq6ù_x0018_°.µ3Ô¤E_x0005__x0018_õ†_x0012_÷¶_x001f_b§Öi® Ð„/Í2_x001f_dµ_x0013_ãšÔ_x0002_®£aÁI_x0017_ ®ªýõ_x000f__x0014__x0008_§«TÅ´Ò”;C±…ã±wzBëfu¬š«P*Öÿ^ÇÑ}¬¬Eóe‹_x001f_ÏçÊäŸ/õ•Ž!qšèK)j_x001c_LømïQ”£»r(LýÞ{Û¿ø:Æc6ÏÁÜ_x0012_ |û&gt;Ð1¸±UjÌ&lt;\ððàO_x000e_qh‘ÛC&lt;</t>
  </si>
  <si>
    <t xml:space="preserve">n&amp;\©Po_x0001_H‰?cE€wÁ}çkÊQ_x0007_‡VÈ</t>
  </si>
  <si>
    <t xml:space="preserve">t÷2M®Áûç©=_x000e_X%ODá_x0013_ùÈ‰	î_x0019_†üÍ_x0001_o_x001d_ ^wPw_x0014_ _x0002_º55Úµñ’µqà&amp;Ý´OëËe;_x0007__x0010__x0019_ºŽ©Òf_x001a_8‘Ûê_x0012_üHôœ</t>
  </si>
  <si>
    <t xml:space="preserve">_x0016_&amp;YÏ_x001c__x001d_àÒq6ù_x0018_°.µ3Ô¤R6_x0019_CJ‹_x0010__x0018__x0015_óXZ`1_x0013_eÊÅ£¹Ìá²¸_x000e__x001b_ éðY{_x0002_I_x0017_ ®ªýõ_x000f__x0014__x0008_§«TÅ´Ò½_x001f_¢_x0003__x001e_h÷váü¬®’-_x0010__x001f_«P*Öÿ^ÇÑ}¬¬Eóe¨ükkãÆž7©G³kC_x0019_}K)j_x001c_LømïQ”£»r(L»5¯Šù£ícM€“ø+J_x0008_Lû&gt;Ð1¸±UjÌ&lt;\ððàO_x000e__x0005__x001c_8¿iI£_x001a__x0001_é.›IÅ’?cE€wÁ}çkÊQ_x0007_‡VÈ×PÆÕ8ÚÑJp_x0017__x0008_ïWdòDá_x0013_ùÈ‰	î_x0019_†üÍ_x0001_o_x001d_ l®Û}Ê-ù_x001f_z_x0007_´=“á”qà&amp;Ý´OëËe;_x0007__x0010__x0019_ºŽÜ²U_x0006_XçØ¸åO_x001b_%/æúÉYÏ_x001c__x001d_àÒq6ù_x0018_°.µ3Ô¤_x000b_°“´'³“ö=b‚_x0016_X¾{BL_x0003_‚)ŠÌ"ÄýÆ¹æaÒ©+I_x0017_ ®ªýõ_x000f__x0014__x0008_§«TÅ´Ò»ÞA©oŽ=s¢`â_x0011__x0001_Ä­ß«P*Öÿ^ÇÑ}¬¬Eóe_x0005_HÔâVç×•Z’Ò¨u×¤ËK)j_x001c_LømïQ”£»r(L¤Û#&lt;ÜÍCNq3oßØkÀA·ãBú¼édŒb_x0011_î´</t>
  </si>
  <si>
    <t xml:space="preserve">M¸ZÙjc™çH^_x001a_þU ‘~¸ž(¬†ts!õe_³üXÒ¼Öâ5¥ý•&gt;Òz™wÊzÁ_x0001_påÆû&gt;Ð1¸±UjÌ&lt;\ððàO_x000e_pt±ìµg_x0013_q/«prÁà_x0013_®?cE€wÁ}çkÊQ_x0007_‡VÈrÐ»åâ&lt;ó_x0013__x001b_M ÊÕ CDá_x0013_ùÈ‰	î_x0019_†üÍ_x0001_o_x001d_ àqŒ‹_x0015_%XgZŠx)|×'qà&amp;Ý´OëËe;_x0007__x0010__x0019_ºŽ_x0012__x0008_…®»_x001e_7 1bÔCÄö™ÍYÏ_x001c__x001d_àÒq6ù_x0018_°.µ3Ô¤(èSÓ¨]$4‘w±Eæ_x0008_z}”¹\®;0Òñ¼‰pËit°žèJzõ”¤°äF§QV*úY­*é¬}k</t>
  </si>
  <si>
    <t xml:space="preserve">T“_x000e_kJ&amp;ò«P*Öÿ^ÇÑ}¬¬Eóeà(¬_x001e_×˜ÖÉhÐD0 çü.K)j_x001c_LømïQ”£»r(L]¨ S_x001c_Ü“à–¹Ú_x0005__x0006_	[9û&gt;Ð1¸±UjÌ&lt;\ððàO_x000e__x0001_á1_x001b_0„Ù}¶HDI¾âh_x0003_?cE€wÁ}çkÊQ_x0007_‡VÈ_x0018_¨·_x0018_êù»_x0016_&gt;f™§º_x001c__x0014_|Dá_x0013_ùÈ‰	î_x0019_†üÍ_x0001_o_x001d_ îËŠtC`¸6Á˜_x0014_º*£I‘qà&amp;Ý´OëËe;_x0007__x0010__x0019_ºŽu_x0004_çcÏ{L¹_x000c_“)¤åjWzYÏ_x001c__x001d_àÒq6ù_x0018_°.µ3Ô¤bÁ¥»²’jÒHãÐ‹–Ðäk_x000c_¤Ã8±„»OæÝ¤®hhðW°žèJzõ”¤°äF§QV*úˆiQ•cF|í9D_x000c_×ËI—„:•I¥bÔ—®M_x0008_&lt;Aw`®É÷3W"sHsÉ×œ_x001d_j</t>
  </si>
  <si>
    <t xml:space="preserve">SòùçåWÞˆ(&lt;RÊ?¶‰‡ˆ·+‘_x0017_ï{™úÝc°æp_x000f_5M(Õ™¬&gt;{šs:ÎuþHW‹d_x0008_\kéž	}]Š!/+_x0019_¼_x0014_CTY°ažò[UW‰Üa@_x001f__x0019_e(T‹úFÉJnŽBï_x0010_ÛÌ&amp;™¬[¶_x0016_û_x0013_ËHJIÀ</t>
  </si>
  <si>
    <t xml:space="preserve">_x0015__x0016_Çüwÿ_x0011_Ž×IÈÉ¤*ˆ'Ð%d</t>
  </si>
  <si>
    <t xml:space="preserve">Ò‰9_x000e_á&lt;úªÿâ™†Þ_x000c_U_x000e_G€çš=ÖÕýWÛŒãoÛ…_x001c_</t>
  </si>
  <si>
    <t xml:space="preserve">¥_x0015_˜v_x001c_þÿZ]ª_x000c_´¡õ&lt;¸ë·AYýrLÁ_x0001_r._x0017_©.ÿÊcòÑÒÀ½ ó_x0016_M¶”Ã¤B€W(Õ3ÿQ‹”7õŒ7:.$©r#;!ï[_x000e_ÎÁo¹Hq_x000f_ ®¸Ú§@ž©oj‘Ÿ=#|èà°pÊÀ0ðY{±RîÜG#ƒþ‰_x0010_P^Ò¡ü4_x001f_:yOá‹EÍ(¸ð`ÇSÛ‘P—„:•I¥bÔ—®M_x0008_&lt;Aw´_x0007_vdñ!7_x0007_Ž~N</t>
  </si>
  <si>
    <t xml:space="preserve">ÀåW›SòùçåWÞˆ(&lt;RÊ?¶‰”$&lt;ãÈiƒ™m _x0007_nÒuÐ_x000f_5M(Õ™¬&gt;{šs:ÎuþHÉUÝÉ$_x000e_©ûiÂ‘¶‡</t>
  </si>
  <si>
    <t xml:space="preserve">x¼_x0014_CTY°ažò[UW‰Üa@°yÀ_x0006_”9÷~ïdxAÿÚê_x0007_Ì&amp;™¬[¶_x0016_û_x0013_ËHJIÀ</t>
  </si>
  <si>
    <t xml:space="preserve">_x0002_’sÀx™‚¯\£OÚÄS_x000f_pr._x0017_©.ÿÊcòÑÒÀ½ óüã7œÔö¸ÎÆ1ÊÌxs¯³7õŒ7:.$©r#;!ï[_x000e_Î</t>
  </si>
  <si>
    <t xml:space="preserve">W_x0013_ÞŸâ%œ@º0œ½`•É;0Úûš5# ±¤–Áöi_x000b_#RîÜG#ƒþ‰_x0010_P^Ò¡ü4_x001f__x000f_¦_x0012_ÅÎßÄ	X›BÉ_x0015_¯Þ2—„:•I¥bÔ—®M_x0008_&lt;AwpâÓ¼Ÿ‘‹çsÙ²-YøSòùçåWÞˆ(&lt;RÊ?¶‰…_x0014__x0015_p&amp;@‚Òð_x0008_Zw_x0010_K_x001c__x000f_5M(Õ™¬&gt;{šs:ÎuþHÓn"ÛÀiÈ_x001d_É‚€Ø_x000f_ž¦X¼_x0014_CTY°ažò[UW‰Üa@[·	 ¶bÓ´ÌN¦ SÐ)_x001b_Ì&amp;™¬[¶_x0016_û_x0013_ËHJIÀ</t>
  </si>
  <si>
    <t xml:space="preserve">ÆÐ¯ù(çHý_x0017_—&lt;Æu§Èr._x0017_©.ÿÊcòÑÒÀ½ óþ	+ÝöÂ´/Ï7âÙÚUä‘7õŒ7:.$©r#;!ï[_x000e_Î_x0004_</t>
  </si>
  <si>
    <t xml:space="preserve">'/¸¾tŠ&amp;bÎ[kîi„Ø1'·Ò)È</t>
  </si>
  <si>
    <t xml:space="preserve">8¥`{Ö¨=¦X_x0004_¸àÃ3*:+Ñ‰Ø_x0012_×œËUí_x0017_×÷¦|x_x000c_	R†í½_x0011_¤</t>
  </si>
  <si>
    <t xml:space="preserve">—‘ô-_x0016__x0010_ª/$ì¾×·ò</t>
  </si>
  <si>
    <t xml:space="preserve">_x0001__x0010_­îáë#ñÒ_x0006_e‡_x0002_s¦X_x0004_¸àÃ3*:+Ñ‰Ø_x0012_×œÆ_x0015_?ÝN#“oa;y_x001f_„öÖ—„:•I¥bÔ—®M_x0008_&lt;Aw ÉÄòMg%Æ</t>
  </si>
  <si>
    <t xml:space="preserve">kù62ÅOSòùçåWÞˆ(&lt;RÊ?¶‰¯¹¨</t>
  </si>
  <si>
    <t xml:space="preserve">Òì</t>
  </si>
  <si>
    <t xml:space="preserve">ß§fç@&amp;_x001e_Râ_x000f_5M(Õ™¬&gt;{šs:ÎuþH_ý~juï€_x000c_¬¸¾g_x0014_øæ¼_x0014_CTY°ažò[UW‰Üa@Ømû2Ü%¬•;MÎç¡}wÔÌ&amp;™¬[¶_x0016_û_x0013_ËHJIÀ</t>
  </si>
  <si>
    <t xml:space="preserve">åC¸æ£ÈÇj_x001d_ËÃ_x0010_ƒ_x001c_r._x0017_©.ÿÊcòÑÒÀ½ ó@¦´…ÕuÏ_x0006_'k¼Î]ÓØ¢7õŒ7:.$©r#;!ï[_x000e_ÎyY‡áL7ì‡_x0016_a?qµ bØt_x0005_</t>
  </si>
  <si>
    <t xml:space="preserve">Ã¹á_x001b__x0004_úÿ“ßT_x0008_Âg¬VŠî_x001a_ç{£#ù_x001b_‚en_x001f_šñ£õÛ¤ÂÎ]Áÿ‡Ì–nypµnAlF_x0014__x0007__!8_x001c_ÁÆßÉ_x001a__x0016__x0003_˜%ñ_x001a_®_x0010_°.‘ç¬HcûŒ@_x0014__x0001_‹_x0004_ô;ÈøÈÉü¦Ñ_x001c_ÅÆéUGaÏ_x001e_û™_x0019_«â_x000b_[Ê_x0012__x0014_°›r3_x000c_úè</t>
  </si>
  <si>
    <t xml:space="preserve">ªByT¢r_x0012__x0013_Þ+_x0012_ûR9 ÷¯ûK¾]Œ_x0018_6×_x001b_!8(¡®X!QP_x0006_{[ŽÐ_x000c_‘¹Œ›OÕÅfë_x001d_¢‘r_x000c_Ú®¶?×-DH$_x0004_vÝ(]£	_x001b__x0006_Í»Ç_x0010_ÑUÈo¿™¡Ù_x000b_G‚FJ¦É½Š_x0005_EŠ¸]_x0017__x0013_?A7\dÁÏ~ÇTƒý1_x001a_Á¿ˆî_x0001_—yêå_x0010_H_x001a_Œ¬Y_x0003_h_x001a_D «®_x0002_.ð«í­_x0008_‘Ö¨¶Ú‚Ì_x0019_</t>
  </si>
  <si>
    <t xml:space="preserve">Q8FÂfë_x001d_¢‘r_x000c_Ú®¶?×-DH$¤S_x0007_&amp;¢0_x0018_8¥al6XJ_x0017_o¿™¡Ù_x000b_G‚FJ¦É½Š_x0005_E[à</t>
  </si>
  <si>
    <t xml:space="preserve">.’_x0011_çt_x000b_‚vª-ì/d_x0016_J”¡¬‹Û ¢1À)êÙÍ?_x0003_B_x0019__x0019_7RJ’ûB¶¾KªyJ_x0003_¬µ] _x001d_»à„Ø¨g‚‰ íhÚÄÑÛ‚¬ªà</t>
  </si>
  <si>
    <t xml:space="preserve">‰ÿ¾½¨€Ý&amp;þAË­VfHi„¨~ÿû_x0015_A=£äâ©.©_x0004_I_x000c_~_x0015_:!¢ð–Ÿ}o #_x000f_Œ|_x0012_}ÝBHÊïÒ¾Ê Q=N³RAxÃiî(9^Ïm;†?¥Åý—'ï¾åùx*3SWA_x0002_œÂ‡5_x001a_VlP¼³_x0019_6!ãT_x0007_(«£PÏk</t>
  </si>
  <si>
    <t xml:space="preserve">àÊwÌ_x0013_õnk½bÓ—^L_x0012_µèt_x0006_F—£fC–÷Øª–Í_x001c_ö¼â5_x000c__x0019_ _x0008_Q1‚ï¶ü¦œ{í—4 (Å{Ã</t>
  </si>
  <si>
    <t xml:space="preserve">‰éÀ_x001a__x000f__}UîRb¥I _x0008_R6_x0004_ÿ‰bgEþ	êû6_x0005_Ÿ Á</t>
  </si>
  <si>
    <t xml:space="preserve">p”Ý2ýD7×B¡È:‹_x0017_§Ê’fý éœÿ8Y_x0011_ÖŒ_x000f__x0014_Ô8îY_x0015_6_x0015_cá_x000e_b_x0019_</t>
  </si>
  <si>
    <t xml:space="preserve">Ã¦É@ä{¹fÃpº_x0015_VÎLÀÂ¥Y!_x000e_'ú°i„ý­}_x001c_B:èw˜ˆß"‚_x001a_Ïà{q¹/ÿzÏK_p”Ý2ýD7×B¡È:‹_x0017_§Êq_x0004_$Hñ“ É_x0012_5æƒÁ½©h—_x001c__x0017_lÍI0*É¸_x0014_u³è~ÈäÔ2cSG¹_x0005__x0012_Ÿ_x000f_žåRíX¹ëž_x001c__x001f_¹J@_x0018_¥ùÚÔU­_x0012_sH`…üõq1åàØQð_x0007__x000f_5M(Õ™¬&gt;{šs:ÎuþHÃSe”M§WF</t>
  </si>
  <si>
    <t xml:space="preserve">ƒ‰²¯¹áoÄ©%”û¥¢‚ÚÿÀ]Ðã"7Ò³Jü_x0011_/òN_x000e__x000b_Ø3U</t>
  </si>
  <si>
    <t xml:space="preserve">_x0013_?cE€wÁ}çkÊQ_x0007_‡VÈ_x000c_ËEÁ$_x000c_QLI1Ï_x0007_Ïö_x0003_ãz§‹u5‘_x0004_Ì}\‚Cö±„BÜ¥u}‚ ž':ç</t>
  </si>
  <si>
    <t xml:space="preserve">6”±_x001c_‹?cE€wÁ}çkÊQ_x0007_‡VÈ(_x0011_×_x0004__x0018_uAÓÄyF°š=_x001f_Ì&amp;™¬[¶_x0016_û_x0013_ËHJIÀ</t>
  </si>
  <si>
    <t xml:space="preserve">_x0002_¥ Ý²ö”¶´ŠNv5_x0011_ì7tcöÏ¥3°</t>
  </si>
  <si>
    <t xml:space="preserve">9·?£L1žE</t>
  </si>
  <si>
    <t xml:space="preserve">õ_x0011__x0001_ô$-¬ƒmù_x001f__x000f_I_x001a__x0005_ûï;u„3_x0013__x000e_+p_x000b_P_x0003_­à’Sd_x0013_ê³&gt;˜?3®»_x0016__x0017_# A£Èë°¦úb_x0006_Y­^_x0012_¿xåcSa-'¯â_x000c_m@¡šnSQMI«×ilz_x0013_ûF&amp;`»î:$l|T^F‚µ¥Ø_x000e_e_x0016_ÂþˆÚª–_x001b_ßæ™ðÓ_x0006_aÿdI×ìÓ&amp;l_x001c_Í=n5®_x0012_kcô_[†”ò.û_x0016__x001a_ÞŽ%	$˜a_x001d_«U_x0010_ª_x0007__x0019_ÝÖùép_x0007__x0003_cÃÆÇß¸ù…uJðè7UºŽÇáz÷èæö«_x000f_0ž ãÌN_x000f_ÓóDì(TO1_x000b_z¶_x001a_ÁÛsûéø_x001c_²zc ¯­f&lt;€ú¼&gt;à€vüH_x0007_Éë’_x0004_f…Ž¤o1zi-ï'¦iµ_x0007_QùU #aWüwÍ³Íe'FlÇOÈœ¨Y$ù¿©S3òÙñ«%Ö</t>
  </si>
  <si>
    <t xml:space="preserve">_x0008_bO_x000e_~UîI¢ÚìW¡}X;•</t>
  </si>
  <si>
    <t xml:space="preserve">ŸX)ý+ïé×} ‚§}_x0008_ð_x001f_ULsIH•¹›œŸs</t>
  </si>
  <si>
    <t xml:space="preserve">tcÙ_x0016_³°_x0017_“)&lt;6_x0007__x0015_z]€µäšI¦ÊÃa_x001f_Ý_x0011_V›j_x0019_S—K:š;_x001f_íL&lt;´sä6”AD×K_x0006_'¤‰ê¸Ù‹NÞ B‡=ª’kÍüu_x0002_œØ_x0002_'¥î«·âú³¤u_x0010_•XÒ´‰.&amp;|_x0012_`*«	ÇâÓC|'iãR_x0016_Lã„ÃFà”–d.ô_x0017__x0002_Î_x0001_ò_x0006_–åþÃ’á_x0011_8Ú_x001c_S[”#KzŒw8 „Ýù~y†¢_x0017_gùS·ð_x0012_¶ý&amp;(_x0001_E:Ë_Ô®‰_x0014_S?`€l_x0012_ÌŠæÄV	Lxý_x001c_»yÏþÉ0›f_x0005__x0006_9I›3Ñz[&amp;³%XÈ‹~_x0016_2f_x001f_ÁàâŽ_x0008_íReåk‡ìÿZç_x0008_4¨	_x0012_èBeà&lt;U†‡€é”Z”9\_x0016_9ÎZlû&gt;Ð1¸±UjÌ&lt;\ððàO_x000e_&amp;"7ÔDZ²—=P‘+Nˆyœ?cE€wÁ}çkÊQ_x0007_‡VÈ`Øg_x000e_Bu1œü_x0006_Ö</t>
  </si>
  <si>
    <t xml:space="preserve">Ã­0z§‹u5‘_x0004_Ì}\‚Cö±„B`RBÐ_x0004_r’XsÈÖ†^_x0004_ò.„6_x000c_ºèûÑ&gt;Ð_x0004_¢Yÿr‡`†_x001d_î¡hWÐ_x0002_I8á–</t>
  </si>
  <si>
    <t xml:space="preserve">ÕußX_x0003_èÖùÁ÷_x000b_+_x0003_J_x0002_n_x0012__x0011_aÕP¬w©´Z“KÉ_x000e_Ô ‚¨Ë-_x000b_îP|Æçà/ß„fZO¤@4</t>
  </si>
  <si>
    <t xml:space="preserve">Ü¬øÔb–Y½~'í„A£Èë°¦úb_x0006_Y­^_x0012_¿xå”D_x000c_·f</t>
  </si>
  <si>
    <t xml:space="preserve">Â~Ž1_x0019_†J“eU_x000c_Žìêªg„7ØDõé‡/xG	Îïk±Ë'ÕGm</t>
  </si>
  <si>
    <t xml:space="preserve">_x001e_çD"¯Ü?"\_Mc_x001c__x001c_Éc(_x0013_}R</t>
  </si>
  <si>
    <t xml:space="preserve">d¶jzŸ*%ÑÝ”@¥I_x0001_3Ó(_x0014_’·£l4­Î7hb:\Þ¬†ts!õe_³üXÒ¼Öâ°â·¥\ó~X…_x0012_—&lt;ÜÚÕE+•G65Z|S=„è)._x0015__u[­</t>
  </si>
  <si>
    <t xml:space="preserve">0n_x001a_øË_x0002_8ú©—¨&gt;–	ïÝv_x001a_ŽFªñgT;ò©lM¨[L©&amp;_úB£_x0014_’$2RÎXpa3×Ô’ÒX·Æ”ì¼Ó&gt;Ÿ\_x0013_Âk|‡Î_x0005_lÈÆlMv_x0008_öŒ€lä_x0014_ˆß°æíÀqËÈÂ+•G65Z|S=„è)._x0015__l…å!ŸXñ4A‹„¦_x0017_7%Œx)²€¨_x0002_e†z—Ê_Åv§´$ã_x001a_°§_x0010_ _x0004_°mï_x001e_¶W@›_x000f_W1¼Å8%K"JHîãBâ</t>
  </si>
  <si>
    <t xml:space="preserve">ã'x1f%I1Ð9#¸Éôa×Úï7B•-_x0006_ÒQþp)Ö_x0012__x0003_lÌ¸Ã×Ázt?;ý˜ÜüÑA</t>
  </si>
  <si>
    <t xml:space="preserve">_x0016_*_x0001__x0006_Ñ$Z±öåþ_x0005_á€|^!nÃ®_x0019_Œî_x0014_+6èlÐ|ÜÂÛ(³™˜ÖTt&lt;N_x000f_L(GJ/e7èÎÆ3¬ïù”Öa®D¹£?lü	üßx±ºjfÃ{ÜÎ'Îýà—_x0018_6~Ü%I-xyaü‹$5Çg]Ñ˜pÐy4nv=9ý1Ø_x0015_©«\ÂŽ]_x0014_$æí_C?Ç~dP@Ô)ÖÏ\_x0006_[‡££áDµð_x0017_U·â_x000b_—_x0003_Loùt_x0017_Ñ±hI7‰„@|ïýD€H²uà1Jï-ªëÃ^._x001d_*FJ_x0019_~˜Sµ›•eá†¾MÁÇ_x000e_à_x001d_tRŒ™– ÁfÎ`&gt;_x000f_³Å'ýž_x0008__x0006_ÜjðË;d_x0012_€ç5Û?×æ^</t>
  </si>
  <si>
    <t xml:space="preserve">L</t>
  </si>
  <si>
    <t xml:space="preserve">Ô`=ý_x0014_1yM(‰yôg&gt;)”&amp;ß¥Q‡õXoÝr™_x0002__x001d_£c2]_x0001__x0015_F1_x0018_KÝŸyˆ®»Î³°Ö[öÑæÕ º~úU`¢_x0012_³VBF</t>
  </si>
  <si>
    <t xml:space="preserve">}8ÔŽ÷œÉ«ËÓÉg¹_x0010_ø`d…;(s_x001d_è&amp;(“›ý_˜&amp;Õá_x0008_µBÅÍ</t>
  </si>
  <si>
    <t xml:space="preserve">:g[ñ¿±»ûÕbUÁšñÝy:¡?³„6_x000c_ºèûÑ&gt;Ð_x0004_¢Yÿr‡`A¯_ÛÄN”´®_x0006_VQëœzâv_x001b_à:_x0014_Ø™_x0001_9òuÃÿN_x0019_</t>
  </si>
  <si>
    <t xml:space="preserve">8‡_x0011_~9ž|1…œŒþbA¿^ {š_x0002__x0014_…ìQ¨µˆõ¤…éº´õ.É¶_x0004_ÁˆpšYÔXXã0Ï\_x0003_æóÆ¹´!% _x0015_†è„6_x000c_ºèûÑ&gt;Ð_x0004_¢Yÿr‡`/&amp;_x0012_bh3ª~ëí±T_x0003_Š_x0001_ˆJÄÌ_x0014_·p¥¼pø²úy[_x001d_cÝx_x000c_Ó‰ÒT;ºab‡ Žø'&lt;®ê_x001b_</t>
  </si>
  <si>
    <t xml:space="preserve">Ùæ~¡ª¹ÙÃ_x0003_Œ$A1Kj_x001d_ÔáþdœµIE¢±î;Ôno_x001a_†¾ëN7¬›_x0015_7n€_x0002_™oÕ ¢›Õ ´_x0019_½8l’!å†Ûzð[)®ÎçÙâSf—„6_x000c_ºèûÑ&gt;Ð_x0004_¢Yÿr‡`Û…J&lt;»3€VhB_x0008_ÆR_x0001_ƒ?°ÄÙŠ|hRáýôÆ1Oî.Ú&gt;35'‘ÄÙzM\Â._x001f_ž [Þý  ïI¼_x000e_&lt;Û5Ÿ¯¶{¶5bÈÇ®$ú¾_x001b_5_x001f_K•d¶jzŸ*%ÑÝ”@¥I_x0001_3ÓÎž|rê™¦\ M%_x000c_¡_x0017_î!_x000e_'ú°i„ý­}_x001c_B:èw˜_x001c_]èSv²öÖü&amp;_x001e_¬'+_x0012_1jµØYÒ_x0012_Š</t>
  </si>
  <si>
    <t xml:space="preserve">~"8$úI©OéÏ‚4ŒŠa]ÏÈR¦_x001e_éô!—ò_x0014_´è&amp;0“é®Œ*"zEÑC'Üýœå9_W0'Ã:_x0005_Rj¹·¶D]u\xMÉ_x0008_uTò­DRg¶ÇeÈ¹œ÷ÒÈ´…ï	—ëCŠ/’_x001a_uv‘bãþ_x000c_j"›†I•…ç_x0002_Q"0¸_x0015_ü;–©…G/·c#“T×4E»—áE´xI4µ!æ¥9ä5•a¿vÍ_x001d_KNk</t>
  </si>
  <si>
    <t xml:space="preserve">Œ¥B÷¹”•3qcdSz²H@}b9ÀE7Â¤Ú7)´Ã_x0011_¢Ü…+_x0016_÷­_x0001_èÊR_x001c_®+æ_x001e_Ì{ˆ¡[„¬_x0006_F_x0006_$3Ë‡Àóô/7©ú9‚_x0001_ÞÑ„S_x000b_¦%))ã¡_x0011_Ž˜0ö†f-­‚Ù¸ôÒR†ÑUÞ_x0015__Ëº‹²J</t>
  </si>
  <si>
    <t xml:space="preserve">ü¹_x000b_·–8E_x0010_á</t>
  </si>
  <si>
    <t xml:space="preserve">lk7Çûâü°¦h_x001a_xþ¹_x001a_&amp;]¶ÒÀëOÔð2ÀêàÏò¢®D1Çm_x0001_±´^9í/ºŠ0_x0008_¦~gp†ª_x001a_¾ÿ2_x001f_úÍïƒF;Nk‘‚Év$_x0013_¯_x000c_»-q:Ã‚M“	&lt;îÂû½·q_x0005_C_x0008__x0017_ãÐÇ-_x0010_=ZA…¥ù_x0007_ß_x0013_</t>
  </si>
  <si>
    <t xml:space="preserve">ŠáîÍž_x0007_üÍzÖDÞ„·­†</t>
  </si>
  <si>
    <t xml:space="preserve">Ã¹™_x0010_}Ìcy3H</t>
  </si>
  <si>
    <t xml:space="preserve">Ù­	]Bø~Ó7”_x0007_:æä_x001f_4o¿™¡Ù_x000b_G‚FJ¦É½Š_x0005_Ežõóý5ía&gt;ò_¥ð{üÌ&amp;™¬[¶_x0016_û_x0013_ËHJIÀ</t>
  </si>
  <si>
    <t xml:space="preserve">G7_x0011_ _x000c_‹iõ¬¼GÀUó_x0013__û¸y¾KRÙÐ_x0003_j¢Œ¿]XGÁ¦_x0002_âX„‚#ØþÇˆÈ¨Æû_x0016_”1Ò­—µM_x001a_%€\èS„ÎÁ#Äï_x000c_1ý</t>
  </si>
  <si>
    <t xml:space="preserve">”¡U·_x001f_¨&lt;¨</t>
  </si>
  <si>
    <t xml:space="preserve">_´Ü_x0006_ž_x000e_N±_x0008__x000c_«Ð–ß_x000f__x000c_&lt;_x0005_&gt;ËjÆ"”_x001f_EDLJÙ)lšãÊ_x0016_-Ìš5ÿ´É&amp;]¶ÒÀëOÔð2ÀêàÏò_x001b_</t>
  </si>
  <si>
    <t xml:space="preserve">ûWÚM¨6úZó-QÆ_x0003_Õ±2¼˜¾áJëjª²_x0003_È¯öÉ=&gt;Yöÿ¬2`·Ê§_x001a_åÃö_x0017_$__x0013_Ø°úÜ€Ðµ¸‡³_x0014_9Ÿå¾–ŸÏKc7I³R¾ñ_x001f_ÖÞµ_x001b_ÃùN˜_x0017_ôv_x001d_jã¤³ì_x0012_Cî©_x001b_I_&gt;ðÚÔ¢Z6üHÃ¶¹4-+:­Êx.¢€_x0006_)o¿™¡Ù_x000b_G‚FJ¦É½Š_x0005_E_x0019_‘Ó_x0001__x0007__x001f_Ú_x000b_‘Q·Ù[áD|Ì&amp;™¬[¶_x0016_û_x0013_ËHJIÀ</t>
  </si>
  <si>
    <t xml:space="preserve">mµ0</t>
  </si>
  <si>
    <t xml:space="preserve">\n2S÷Æ_x0012__x001f_ª_x001f_¡êÆ_x001f_%›ž¯š_x001a_b'Iýb«…@MÅq¥w_x000f_‚"kûf°úZHŠŒ”^éOáJíÆoðÚ_x0001_§æù´ÊÞmhiÑk#¦›a_x0005_&amp;{£½Ä `ûìÚ³§\¬auPº¨4r•_x0014_ì‚Èª#ÿ¡nÓ‚u(AÊzîf0’™_x0006_ªr_x0003_JÊ²&gt;_x000c_ûcb‹ò ˆS¤D;}$ýC_x001b_!{ÿÕˆŽdß~e_x0010_¥/0W¥_x0014_ëÃ…³h¯(d/_x0006_@ÖªûóXx~&gt;;_x001b_&lt;ÙåÎYE_x000e_â_x001f_K_x000f_¦èa°ô3¡-cqyÜ’Ùkƒt	±ŠŒD&amp;Ä+ºÃ¬_x0016_Œ6"ßÞ_x001e_¬ÁÓ</t>
  </si>
  <si>
    <t xml:space="preserve">K†8 Tÿ-_x001d_càës•"L™_x001d_ôSË½^Œ‘££½V®zø×hk£ä/«àŸ_x0004_)O$:|èý_x0003_</t>
  </si>
  <si>
    <t xml:space="preserve">Ö</t>
  </si>
  <si>
    <t xml:space="preserve">&gt;_x0018_EãÀÖ_x0011_CG„ÞÀ’ß½î_x0004__x0018__x001b_§cñƒ_x0012_äŽcU»e_x0001_çN¼›Ž_x0013__x0010_–_x0012_Ýo²Š_å</t>
  </si>
  <si>
    <t xml:space="preserve">¿©IDìÃ_x0015_lN«»:ªÄ†«e”×?%ÑPØÖY¾šå~Ão/_x001e_ò=§</t>
  </si>
  <si>
    <t xml:space="preserve">_x0012_]x¼_x001a__x0010_ø_x0004_[*ÿ&gt;¼Õ }oyòã9_x001b_ÉÊ€MZ!»"Ú?–¹›.3Äé)_£¾e_x0007_3r¬8›_x001c_º6rToá€_x000b_lI*Ã9_x000e_×_—¦U·Ù_x0019_RB-+qÊ	ÎÿÇ‚’„/p4_x0014_ÍPlr</t>
  </si>
  <si>
    <t xml:space="preserve">­.?AGâþ÷_x0019_3®4#×_x0011_ô_x0006_×_x0019_%€_x000f_5M(Õ™¬&gt;{šs:ÎuþH‹_x0004_ñmÙ</t>
  </si>
  <si>
    <t xml:space="preserve">ô Ò¥W_x001a_Zç'ÕN¼›Ž_x0013__x0010_–_x0012_Ýo²Š_å</t>
  </si>
  <si>
    <t xml:space="preserve">2fGÛ_x000c_Í][Š`§ruªT&amp;«e”×?%ÑPØÖY¾šå~t_x0002_Ò_x0005__x000f_å}_x0015_T0{2UÂ±j¹x+6¡v;û_x000e_V+½w</t>
  </si>
  <si>
    <t xml:space="preserve">ø6&gt;\_x0012_Û“4@ÆÓÑN•È_x0014_(_x0013_jNx_x0001_3</t>
  </si>
  <si>
    <t xml:space="preserve">:c"õ_x0002_RñeòÿaÞ_x0014__x0004_€_x0013_Ç_x001f_Äj€\-‚\+_x0013_o=}mK_x0015_x_x0006_Ð¶³ˆN¼›Ž_x0013__x0010_–_x0012_Ýo²Š_å</t>
  </si>
  <si>
    <t xml:space="preserve">”Þ=œk@</t>
  </si>
  <si>
    <t xml:space="preserve">16_x001e_Ù·Ê%d.r]d_x000f_nÊO\±ÓØq^ÛôI_x0010_ø_x0012_€®Üi`7ÅÓLõçÑ¦×²Óp_x0015_ú¡H‹Äöñ&gt;Íƒ_x0001__x001c_ÑRìZ_x0007__x0012_¿EKIÖAÕäk_“-	ïõ³x–F':ßº_x0017__x0006_ºÁ1xœ_x0005_ÆO\¦.®ó_x0006_Ò¦¢èF·_x0007_ò'_x001f_DªX­N¼›Ž_x0013__x0010_–_x0012_Ýo²Š_å</t>
  </si>
  <si>
    <t xml:space="preserve">Q€‘_x0018_’ê_x0013_h±·Ž_x0008_µ${¬.r]d_x000f_nÊO\±ÓØq^Ûô_x0012_„•jçèÐ`®—u&gt;º¤_x0008_W7º_x0013_¥ýy</t>
  </si>
  <si>
    <t xml:space="preserve">y0Ûë[»ÃÍƒ_x0001__x001c_ÑRìZ_x0007__x0012_¿EKIÖAÞÉ_x0011_¥8P&amp;±E_x0018___x001c_Ë ÏKº_x0017__x0006_ºÁ1xœ_x0005_ÆO\¦.®óç³êÜä¢ž(r%.¬éûIÞN¼›Ž_x0013__x0010_–_x0012_Ýo²Š_å</t>
  </si>
  <si>
    <t xml:space="preserve">žŸ:•s	„"_x0005_¦Ê‰¶°¬.r]d_x000f_nÊO\±ÓØq^ÛôÊµý%sªv1_x0010_"Î6«5ø\T_x001f__x0005__x0017_™ôëVº d\IÝ`=Íƒ_x0001__x001c_ÑRìZ_x0007__x0012_¿EKIÖAÑsÃ¿_x001b_k_x0017_KÓqh_x0013_Å_x000c_ß\º_x0017__x0006_ºÁ1xœ_x0005_ÆO\¦.®ómî‡_x0015__x001a_¨Y¼ÖÒzm_x000f_âÌ8N¼›Ž_x0013__x0010_–_x0012_Ýo²Š_å</t>
  </si>
  <si>
    <t xml:space="preserve">[e&gt;y‚ç_x000c_Új¼lÑâ…a.r]d_x000f_nÊO\±ÓØq^ÛôN¸&amp;®­Û0WÜ_x0007_êÔØ_x001c_ÚþëLƒ¦Ù´ƒl®®~&lt;ì.lÈÍƒ_x0001__x001c_ÑRìZ_x0007__x0012_¿EKIÖA3È_x0011_</t>
  </si>
  <si>
    <t xml:space="preserve">¢_x0001_‘1_x0006_¾_x001c_ê_x0019_›Oº_x0017__x0006_ºÁ1xœ_x0005_ÆO\¦.®óN_x0008_Ô2</t>
  </si>
  <si>
    <t xml:space="preserve">)_x001b_‹®_x0011_œ¤_x0002_¢×¥N¼›Ž_x0013__x0010_–_x0012_Ýo²Š_å</t>
  </si>
  <si>
    <t xml:space="preserve"> 2rœÎ¬a_x001a_¦gp’_x001d_3_x001a_Œ.r]d_x000f_nÊO\±ÓØq^Ûôn-ù8›ò³Öp-_x0018_±ê­âI¢ˆÅÆEÛùµ²¶œ_x0017_î|ü÷Íƒ_x0001__x001c_ÑRìZ_x0007__x0012_¿EKIÖA¥HY›[ZƒI³"&lt;ÄÇQäÖº_x0017__x0006_ºÁ1xœ_x0005_ÆO\¦.®óô%sœ cý_x001b_äN=_x001b_25ºON¼›Ž_x0013__x0010_–_x0012_Ýo²Š_å</t>
  </si>
  <si>
    <t xml:space="preserve">?ÝLàÞ9vø3_x0012_ÜöBÓ¯.r]d_x000f_nÊO\±ÓØq^Ûô7{F_x0010_©_x000e_jmƒD;‚­sô¥ËaQyRw³</t>
  </si>
  <si>
    <t xml:space="preserve">¹_x0016_µ*¦ñ˜FÍƒ_x0001__x001c_ÑRìZ_x0007__x0012_¿EKIÖAÙ_x001c_uº_x0019_tCXåK×¤&lt;àÿ_x001d_º_x0017__x0006_ºÁ1xœ_x0005_ÆO\¦.®ó1iðóp†ºÖg!èíS_x000e__àN¼›Ž_x0013__x0010_–_x0012_Ýo²Š_å</t>
  </si>
  <si>
    <t xml:space="preserve">(Šþ­ÿX¢˜_Ï§±Æm±_x0011_.r]d_x000f_nÊO\±ÓØq^Ûô±_x0002_+_x001d__x001c_b­0)llìËÓC'ìŽH¶2É¶Ò=¿ež¼v_x000f_ŠÍƒ_x0001__x001c_ÑRìZ_x0007__x0012_¿EKIÖAr8_x000c_2Ì_x000f_Ö43_x0007_l ÝOHbº_x0017__x0006_ºÁ1xœ_x0005_ÆO\¦.®óÃ_x0007_¢™Í"Wš²ƒ&lt;^o_x000b_¬èN¼›Ž_x0013__x0010_–_x0012_Ýo²Š_å</t>
  </si>
  <si>
    <t xml:space="preserve">_x0008_xèáÌ_x001b_£Ù1</t>
  </si>
  <si>
    <t xml:space="preserve">E¹Ô_x0017_l.r]d_x000f_nÊO\±ÓØq^Ûô¤nè=Hi„ÿ_x000c_¯£âÉ_x0006_¯ºœ_x000f_Šºw_x0013_&amp;_x0008_O'á4ÉhglÍƒ_x0001__x001c_ÑRìZ_x0007__x0012_¿EKIÖA”</t>
  </si>
  <si>
    <t xml:space="preserve">·J©µ‰[çph_x0014_ó¿ rº_x0017__x0006_ºÁ1xœ_x0005_ÆO\¦.®ó_x0013_rX_x0011_b3ïi_x0002__x001c_‚ž¸ƒï`N¼›Ž_x0013__x0010_–_x0012_Ýo²Š_å</t>
  </si>
  <si>
    <t xml:space="preserve">œ‰1:Ìâ=ŸIŒsÙ_x0008_!.r]d_x000f_nÊO\±ÓØq^Ûôåís˜±$è™ýÒq_x001a_ü_x0015_Úàn_x0017_5–]Ì?_x000f_üÑ_x0005_¾!Íƒ_x0001__x001c_ÑRìZ_x0007__x0012_¿EKIÖAÜ\Û©¬9Ê_x001a_ÐÃ_x0007_Xé×º_x0017__x0006_ºÁ1xœ_x0005_ÆO\¦.®óÄÜ÷Lb—âoÈ&amp;ø&amp;ŒHùN¼›Ž_x0013__x0010_–_x0012_Ýo²Š_å</t>
  </si>
  <si>
    <t xml:space="preserve">t¨_x0015__x0003_¯`IÏ§W7?tø.r]d_x000f_nÊO\±ÓØq^ÛôäÆÁ_x001c_~B­I‰;Q»Þ¡[%µ_x0006_°Û_x0012_RzS[ÌÉ_x000e_ÃPÓÍƒ_x0001__x001c_ÑRìZ_x0007__x0012_¿EKIÖAl…_x0013_»e±Áƒ\Ó_x0018_3î¸Z~º_x0017__x0006_ºÁ1xœ_x0005_ÆO\¦.®óý§0àË8ˆCÕ_x0010_‰iµ+c®N¼›Ž_x0013__x0010_–_x0012_Ýo²Š_å</t>
  </si>
  <si>
    <t xml:space="preserve">¢TC_x0017_…RÊð_x000e_I_x000e_ÎSÑ.r]d_x000f_nÊO\±ÓØq^Ûô£_x001b_#Ñ¤ƒ_x001b_™ô†î_x000c_ÚU_x0012__x0018_é© _x0001_yÓ¸ÊUÚŽÄ)Íƒ_x0001__x001c_ÑRìZ_x0007__x0012_¿EKIÖA÷þÞ1î¥™üsÒÆ…òLÅðº_x0017__x0006_ºÁ1xœ_x0005_ÆO\¦.®ó¬yŽÚÂ_x000f_UèöHó•Å0ÞN¼›Ž_x0013__x0010_–_x0012_Ýo²Š_å</t>
  </si>
  <si>
    <t xml:space="preserve">#ù^ó Za</t>
  </si>
  <si>
    <t xml:space="preserve">)Æ[J_¹g?.r]d_x000f_nÊO\±ÓØq^ÛôÊž1Ôa;_x001d_l—_x001d_[×]øNì%_x0002_/ˆIÎ7_x001c_ãc*ðö‘"Íƒ_x0001__x001c_ÑRìZ_x0007__x0012_¿EKIÖAZj&lt;‹_x0012_ÈM†ýA€G`</t>
  </si>
  <si>
    <t xml:space="preserve">ç¡º_x0017__x0006_ºÁ1xœ_x0005_ÆO\¦.®ó_x000e__x0001_Z;WgMÅPÀsv_x0018_”aÀN¼›Ž_x0013__x0010_–_x0012_Ýo²Š_å</t>
  </si>
  <si>
    <t xml:space="preserve">!çm$”_x0018_9peã_x001d_„;{_x0001_N.r]d_x000f_nÊO\±ÓØq^ÛôuLz_x0014_³J®û_x0004_ð4&lt; Ï_x0010_CŸÞ_x0004_†É_x001d_Ä_x0002_oÊ²ÒÍƒ_x0001__x001c_ÑRìZ_x0007__x0012_¿EKIÖA‹‹ÙÆ9 @znfÀxˆYjzº_x0017__x0006_ºÁ1xœ_x0005_ÆO\¦.®ów–“WëV^Z(j çé›_x0007__x0001_N¼›Ž_x0013__x0010_–_x0012_Ýo²Š_å</t>
  </si>
  <si>
    <t xml:space="preserve">!§û¯?®ÔÌ½&lt;CfbGú.r]d_x000f_nÊO\±ÓØq^Ûô)_x0019_ÑºKw_x0019_¤Áå²UŽb]Í&amp;2Ì#r)ÿLÓ)•4^?vÍƒ_x0001__x001c_ÑRìZ_x0007__x0012_¿EKIÖARrŸqoò¾cÖÁóæú™çLº_x0017__x0006_ºÁ1xœ_x0005_ÆO\¦.®ó¢Y}`_x001d_¬R*×¡¦CˆU?…N¼›Ž_x0013__x0010_–_x0012_Ýo²Š_å</t>
  </si>
  <si>
    <t xml:space="preserve">OÒ&amp;]	Ó8…(}‹%–Æc–.r]d_x000f_nÊO\±ÓØq^Ûô?Q§Ž_x001d_‚ØU£}Ì`_x0002_Là_x0007_à_x001f_í²Ð…vNN</t>
  </si>
  <si>
    <t xml:space="preserve">Ð‰ÿÁ„Íƒ_x0001__x001c_ÑRìZ_x0007__x0012_¿EKIÖA1¥y_x001b_Ûh	…èdwcj\ù\º_x0017__x0006_ºÁ1xœ_x0005_ÆO\¦.®ó˜˜ÌLGèæh„O§ÌhOÉ_x0008_N¼›Ž_x0013__x0010_–_x0012_Ýo²Š_å</t>
  </si>
  <si>
    <t xml:space="preserve">Ý˜Ûw¢’ËL—„Ëäýb_x000b_l.r]d_x000f_nÊO\±ÓØq^Ûô’{þi_É~§</t>
  </si>
  <si>
    <t xml:space="preserve">‡õKZ©óÕ¶~ú™ssôíäÜ#§Š</t>
  </si>
  <si>
    <t xml:space="preserve">åÍƒ_x0001__x001c_ÑRìZ_x0007__x0012_¿EKIÖAKÇ“|4c_x0010_å‘£Æ1t_x001b_–vº_x0017__x0006_ºÁ1xœ_x0005_ÆO\¦.®ó_x0015__x000b_HžÆp'…åý÷^-Ù'?N¼›Ž_x0013__x0010_–_x0012_Ýo²Š_å</t>
  </si>
  <si>
    <t xml:space="preserve">Øÿ_LÀ”ó6´ï™üÄ</t>
  </si>
  <si>
    <t xml:space="preserve">_x001a_.r]d_x000f_nÊO\±ÓØq^Ûô_x001a__x0005_€_x0014_1ÞilÛ³ïí_x0010_X¶/8_x001d_1°Ã*Iã¥M‹ï°yÍƒ_x0001__x001c_ÑRìZ_x0007__x0012_¿EKIÖA³¨±êl/»S_x001c_dm	Œ/_x0003_5º_x0017__x0006_ºÁ1xœ_x0005_ÆO\¦.®ó[{ÓË_x0004_–¢ÐrHËq</t>
  </si>
  <si>
    <t xml:space="preserve">_x001d_ñN¼›Ž_x0013__x0010_–_x0012_Ýo²Š_å</t>
  </si>
  <si>
    <t xml:space="preserve">_x0010_ØgÏÜ_x000c__x000e_Ü³Ý“²šÏ•.r]d_x000f_nÊO\±ÓØq^Ûô~QÀéHs»*'_x001c_-—ZI}¹ç_tÃ_x0010_·óÏå‰&amp;_x001d_]]eÍƒ_x0001__x001c_ÑRìZ_x0007__x0012_¿EKIÖAÆ`¤ç¿^À¦sØzøaÏ´º_x0017__x0006_ºÁ1xœ_x0005_ÆO\¦.®ó-¬†…Eÿ_x0014_Z²f_x001b_‘Á„qÒN¼›Ž_x0013__x0010_–_x0012_Ýo²Š_å</t>
  </si>
  <si>
    <t xml:space="preserve">Ü rš^lÌf†ýÆm‹	.r]d_x000f_nÊO\±ÓØq^Ûô¦R„²‹6»_x0004_Ç•Gêoú+Ô~_x000f_¦}7_x000f_0_x001b_•Ê0ÄHXÍƒ_x0001__x001c_ÑRìZ_x0007__x0012_¿EKIÖA’_x0015_aÿ‰UŸÎ—â»+'R_x0006_1º_x0017__x0006_ºÁ1xœ_x0005_ÆO\¦.®óQÉ“”Mz©—d_x0015_mmÀã4qN¼›Ž_x0013__x0010_–_x0012_Ýo²Š_å</t>
  </si>
  <si>
    <t xml:space="preserve">teû¡V	?:ÆÉ¥9_x0001_ôÔ.r]d_x000f_nÊO\±ÓØq^Ûô&lt;_x0018__x0018_EY?_x001f_š_x0007_U‰M_x000b__x0013_	yI3_x0003_«_x0002__x0008_œ_-</t>
  </si>
  <si>
    <t xml:space="preserve">/ö#_x0005_n_x0011_Íƒ_x0001__x001c_ÑRìZ_x0007__x0012_¿EKIÖAðF§Ê~Ùÿéæþï7l0?ëº_x0017__x0006_ºÁ1xœ_x0005_ÆO\¦.®óu¦ŽÉÿØ_x001c_žSp_ø"_x000e_¸_x0015_N¼›Ž_x0013__x0010_–_x0012_Ýo²Š_å</t>
  </si>
  <si>
    <t xml:space="preserve">Á#¢_x0003_(ÚFÀ´³€_x0019_Ì_x0007_l_x0014_.r]d_x000f_nÊO\±ÓØq^Ûô_x001b_ù@QÐî7Ò/ëm_x0018_²</t>
  </si>
  <si>
    <t xml:space="preserve">ŽòŸ7K„¡A6ˆ»%³_x0003_¡_x0010_Íƒ_x0001__x001c_ÑRìZ_x0007__x0012_¿EKIÖAIÌb[O_x000e__x0016__x0010_ Ï°Ü`Þr„º_x0017__x0006_ºÁ1xœ_x0005_ÆO\¦.®óbK®}õ_qwÖÞ3S_x0007_cÖ_x0001_N¼›Ž_x0013__x0010_–_x0012_Ýo²Š_å</t>
  </si>
  <si>
    <t xml:space="preserve">·žã˜…ØuÓ…ÆVŒ5–_x0010_¡.r]d_x000f_nÊO\±ÓØq^Ûô˜:|]µ_x001a_£®}Œ"ê—Ž¤³Ïµ¹&lt;r_x0013_m_x0003_iÖ|~¡¾Íƒ_x0001__x001c_ÑRìZ_x0007__x0012_¿EKIÖAäTMDë_x001c_K-%_x0014_K_x0004_ZÛã-º_x0017__x0006_ºÁ1xœ_x0005_ÆO\¦.®óHºÜô&amp;_x0016_Vg</t>
  </si>
  <si>
    <t xml:space="preserve">ypªß_x000b__x0001_.N¼›Ž_x0013__x0010_–_x0012_Ýo²Š_å</t>
  </si>
  <si>
    <t xml:space="preserve">êÍmi«†_x0013_íë=Y²…AÖ®.r]d_x000f_nÊO\±ÓØq^Ûô ¼wÔüð_x0002_»^_x0017_öK‘$ÖÄÜFÖMæ¾ZÆcûÄ”¤BŸZÍƒ_x0001__x001c_ÑRìZ_x0007__x0012_¿EKIÖAÙkòµýªa€£º˜‰jì‡_x0007_º_x0017__x0006_ºÁ1xœ_x0005_ÆO\¦.®ó#_x001e_&gt;4+|_x0014_áƒt9Í?ä[å„6_x000c_ºèûÑ&gt;Ð_x0004_¢Yÿr‡`¤Kî</t>
  </si>
  <si>
    <t xml:space="preserve">_x001c__x0018_§¥‡_x0018_¾‰ù_x0008_ÅøEû_x001a_	cæß_x0003_=äE‹¨Gom‰w°_x000b_ÿvÊ:B@Ï8&gt;_x0004_çŠ_x0007_]Ÿ#!¼¾x}Ã%±_x0015_W</t>
  </si>
  <si>
    <t xml:space="preserve">Pš²Mï¤~Q¾#›%h×_x0004_§_x0003_ANûn‹~h_x000c_ë</t>
  </si>
  <si>
    <t xml:space="preserve">c_x0004_†”	_x0006_tŒ_x0006__x001f_qÏcVêæ]ån?KK&amp;’Ñ@(“ycRW„6_x000c_ºèûÑ&gt;Ð_x0004_¢Yÿr‡`MGð¤_x0005_Ô&amp;£?._x000b_É/_x0005_Ä\oÐ_x001f_­_x0013_qB;Ý»JXdä¬Ñ\îè¾Ø_x0016_^_x0001_4‚•ª’I_x0012_:óïÅ‚Ùu_x0010_Ã_x000c_›Ä³.D_x0015_W</t>
  </si>
  <si>
    <t xml:space="preserve">Pš²Mï¤~Q¾#›%hÇW1­¶fS{.Ÿ	½È­_x001b__x0004_†”	_x0006_tŒ_x0006__x001f_qÏcVêæ]é›¦ZAÔ‚æŸKX _x0017_*ÓV„6_x000c_ºèûÑ&gt;Ð_x0004_¢Yÿr‡`L™Xb%„m Ï_x001b_Ž£)3W\oÐ_x001f_­_x0013_qB;Ý»JXdä¬ö:QŒ»z¾»3=_x0013__x0004_°§Nr÷)×D_x0013_öu³ƒžråW_x0015_W</t>
  </si>
  <si>
    <t xml:space="preserve">Pš²Mï¤~Q¾#›%hsÁW?Å_x001f_âgÊ(¡Ÿœ_NÏ_x0004_†”	_x0006_tŒ_x0006__x001f_qÏcVêæ]c%S¿?øôÜxÂ_x000b_t@½	</t>
  </si>
  <si>
    <t xml:space="preserve">„6_x000c_ºèûÑ&gt;Ð_x0004_¢Yÿr‡`’Î</t>
  </si>
  <si>
    <t xml:space="preserve">Ž®ÏÔ_x000f_LFÇ9ÔÖ_x001d_õ\oÐ_x001f_­_x0013_qB;Ý»JXdä¬_x0001_ŠñNÄ3&gt;_x0001__x001e_êÆËöâ\·Ó_x0012__‹÷èjcß_x001d_Ì†_x0005_Y9_x0012__x0015_W</t>
  </si>
  <si>
    <t xml:space="preserve">Pš²Mï¤~Q¾#›%hë_x0006__x0001_êÅå;#_x0011_&amp;€Üï]	_x0004_†”	_x0006_tŒ_x0006__x001f_qÏcVêæ]­2Á®‡Œ+‚ö&gt;CKd_x000c_xo„6_x000c_ºèûÑ&gt;Ð_x0004_¢Yÿr‡`ŽOq×?@{[_x0001_/@…#¦Ö¶\oÐ_x001f_­_x0013_qB;Ý»JXdä¬_x0013_k-è‚\è_x000e_†_x000f_f°§û:ªa˜ø</t>
  </si>
  <si>
    <t xml:space="preserve">/_x0006__x001e__x0016_ªÄ›__x000c_©3¸_x0015_W</t>
  </si>
  <si>
    <t xml:space="preserve">Pš²Mï¤~Q¾#›%hƒ‰mt˜r±54üSE—_x0018_†_x0004_†”	_x0006_tŒ_x0006__x001f_qÏcVêæ]!ƒ:A6&lt;}_x001a_®‰ïXá1&gt;0„6_x000c_ºèûÑ&gt;Ð_x0004_¢Yÿr‡`&amp;û›&lt;_x0018_Ât-y_x000b_›©e%ãh\oÐ_x001f_­_x0013_qB;Ý»JXdä¬_x0014_0²æ_x0015__x000f_¼ÚÐÑ÷²Ì¾Åj_x0013_‹(=ÏB@L~ù_x001f_n%¤O_x0015_W</t>
  </si>
  <si>
    <t xml:space="preserve">Pš²Mï¤~Q¾#›%hŽì€Ñ|I…¨À&gt;ŸÜý•è</t>
  </si>
  <si>
    <t xml:space="preserve">_x0004_†”	_x0006_tŒ_x0006__x001f_qÏcVêæ]Ì_x001b_g}8†kZ_x0019_F_x0018_QÏóŠ4„6_x000c_ºèûÑ&gt;Ð_x0004_¢Yÿr‡`_x0012_¥ÙÂ_x001f_ì_x001c_žÒßKT'T6\oÐ_x001f_­_x0013_qB;Ý»JXdä¬hxf¿</t>
  </si>
  <si>
    <t xml:space="preserve">W&amp;×á™</t>
  </si>
  <si>
    <t xml:space="preserve">•Yª£ž_x0015_AFIÍ±y¼ ¯¬_x0007_=ê_x000f_©_x0015_W</t>
  </si>
  <si>
    <t xml:space="preserve">Pš²Mï¤~Q¾#›%h\žÑ¡8ÚX.4_x0012_Í_x0002_–Í0Á_x0004_†”	_x0006_tŒ_x0006__x001f_qÏcVêæ]ä+˜§ B5ïLÌà_x000f_§ù_x0017_à„6_x000c_ºèûÑ&gt;Ð_x0004_¢Yÿr‡`|âúa!”‘_x000f_sSà3M+_x0017_Ü\oÐ_x001f_­_x0013_qB;Ý»JXdä¬_x0017_Pù`†ã$</t>
  </si>
  <si>
    <t xml:space="preserve">_x001d_u_x001a_õ¹²ˆg¥d_x0019_Á%vs™÷¯Wÿ¢_x0015_W</t>
  </si>
  <si>
    <t xml:space="preserve">Pš²Mï¤~Q¾#›%h_x0005_H„†àÐ?_x001a__x000e_U6ŸUò”M_x0004_†”	_x0006_tŒ_x0006__x001f_qÏcVêæ]%ìZ¬[R</t>
  </si>
  <si>
    <t xml:space="preserve">žx _x0010_Ñó¬„6_x000c_ºèûÑ&gt;Ð_x0004_¢Yÿr‡`g°uµ¥“Ÿ_x000e_ü€¤_x001e_õÆyøEû_x001a_	cæß_x0003_=äE‹¨G¥aP˜5šÌ_x001a_DâÀ_x001c_cG_x000e_¾SÒº&amp;ônU|ŽS8Ax¾¥Âº:Irµ|ºÌ¹_x0010_¦5uœp‚Á3ø*eÅŸ_x0011_.z¨W(v_x0004_†”	_x0006_tŒ_x0006__x001f_qÏcVêæ] E”!_µü.y“Ëû/C	³„6_x000c_ºèûÑ&gt;Ð_x0004_¢Yÿr‡`´˜úîÛ-È¬–_x0019_L•ÕêøEû_x001a_	cæß_x0003_=äE‹¨GžÞäËÔ{Ëäô0D€†ÉshÊcÅ;¦_x0002_$' í9«ûY¯¥Âº:Irµ|ºÌ¹_x0010_¦5uœr|¹wó_x0006_*wZ¾_x001f_­aŒü)_x0004_†”	_x0006_tŒ_x0006__x001f_qÏcVêæ]V¬_x0016_9*ÅN¨¦‰­_wNáÁ„6_x000c_ºèûÑ&gt;Ð_x0004_¢Yÿr‡`ýó\©CAeøW…éLÕÊÎøEû_x001a_	cæß_x0003_=äE‹¨G®Â^î÷_x000e_= _x0004_7çg_¨÷`˜î9ßÿ]’Ý„_x0018_(«\s¥Âº:Irµ|ºÌ¹_x0010_¦5uœ_x0013_*þqÞÓ—šE_x0014_¶6`Ë£ê_x0004_†”	_x0006_tŒ_x0006__x001f_qÏcVêæ]©ÔmË}š´Í£ìS_x0011_Æ _x0007_%„6_x000c_ºèûÑ&gt;Ð_x0004_¢Yÿr‡`²¼†u&amp;Ö_x0017_5UV—D–_x0017_¥.øEû_x001a_	cæß_x0003_=äE‹¨GRäæ=_x001d_½_x0013__x0001_¨‡ö²–î1Z§äË3´M±ç6D¶9’á‘¥Âº:Irµ|ºÌ¹_x0010_¦5uœ[hQ(ÃRVÄW¦_x000b_Í$#3"_x0004_†”	_x0006_tŒ_x0006__x001f_qÏcVêæ]˜®‚§’+DÒÐ.ÞÑ</t>
  </si>
  <si>
    <t xml:space="preserve">"å{„6_x000c_ºèûÑ&gt;Ð_x0004_¢Yÿr‡`pß&amp;BdM1kUºæ~ï¯æøEû_x001a_	cæß_x0003_=äE‹¨GÖß‰b?R´(_x001f_/÷¾š_x001a_î_x0015_	¦PD•ùa._x001a_h=ÌMìÛo¥Âº:Irµ|ºÌ¹_x0010_¦5uœGOž'ÛšTØÃKbw€!ö_x0004_†”	_x0006_tŒ_x0006__x001f_qÏcVêæ]lÉYß¢\æÆÙ$_x0017_ô3yB“„6_x000c_ºèûÑ&gt;Ð_x0004_¢Yÿr‡`Òûø_x001b_=Á®¼Ãh‡ª»ãrˆøEû_x001a_	cæß_x0003_=äE‹¨GKx_x0014_&gt;™bþ+6#Œþ«_x0004_P¡:Pâ²A¹²ðuëÔ‡_x0014_õ_x0002_¥Âº:Irµ|ºÌ¹_x0010_¦5uœHàþ1‡s4?}u_x0006_#‘QlØ_x0004_†”	_x0006_tŒ_x0006__x001f_qÏcVêæ]ã?­é_x000b_l!Ãä‹¸FA_x000b__x0019_„6_x000c_ºèûÑ&gt;Ð_x0004_¢Yÿr‡`Ó8¬	_x000c_µi=„ëÿöª_x000b_¸_x0008_øEû_x001a_	cæß_x0003_=äE‹¨G—°Mƒd—¯ƒ•Q%_x0013_n†6_x000b_'X&gt;rcµ’_x0014_zw</t>
  </si>
  <si>
    <t xml:space="preserve">@&gt;˜è¥Âº:Irµ|ºÌ¹_x0010_¦5uœóê·3Ç‹_x0003_$|Œiù¿_x0010_´_x0004_†”	_x0006_tŒ_x0006__x001f_qÏcVêæ] ^ù&amp;¢c-ÇbçhKˆ_x0003_5`„6_x000c_ºèûÑ&gt;Ð_x0004_¢Yÿr‡`_x0010_U_x0004__x0015_©(Ôc—RÈw@°`øEû_x001a_	cæß_x0003_=äE‹¨G°p²_x001d_*È¯1Šl­epô"½_x0001_’_x0010_Kªwø0=´€‹+…â¥Âº:Irµ|ºÌ¹_x0010_¦5uœNôb{_x0018_†_x0011_òØT_x001c__x001a_|)[Áº_x0017__x0006_ºÁ1xœ_x0005_ÆO\¦.®óýb_x000c_V7w ~a_x0004_õ¢±_x000f_-aN¼›Ž_x0013__x0010_–_x0012_Ýo²Š_å</t>
  </si>
  <si>
    <t xml:space="preserve">'ã…W?¼˜=oS&gt;|©_x001b_h×_x0015_</t>
  </si>
  <si>
    <t xml:space="preserve">Ì¶_x0003_‘¸Uo´X¨_x0018_Ï‰</t>
  </si>
  <si>
    <t xml:space="preserve">BGJ`;9&amp;Îsr_x0014_¶F9kŸ•æâ½³e_x0014_.ëøÅÕ‹åîf€7(p|~¼3)aŽkÍæ\Ž[¬´R†¡[Ù_x0015_ø˜Ò©Cº_x0017__x0006_ºÁ1xœ_x0005_ÆO\¦.®óÖÍ_x0015_qõ#_x0012_³zÂQ!Ê_x0018_¡N¼›Ž_x0013__x0010_–_x0012_Ýo²Š_å</t>
  </si>
  <si>
    <t xml:space="preserve">²_x001a_:_x0010_?å/z¢ÊNÑŒ©w_x0015_</t>
  </si>
  <si>
    <t xml:space="preserve">Ì¶_x0003_‘¸Uo´X¨_x0018_Ï‰ñ_x000f_êÚ‹ù/Éˆ!T-Žcçê%l¨½¸g</t>
  </si>
  <si>
    <t xml:space="preserve">¬ÉPã³j_x000b_îf€7(p|~¼3)aŽkÍæ*ÅÆ_x0002_€Ïwe}²Îš÷–gèº_x0017__x0006_ºÁ1xœ_x0005_ÆO\¦.®óÞo`_ÐÞ©6k _x0019_¬ì:GäN¼›Ž_x0013__x0010_–_x0012_Ýo²Š_å</t>
  </si>
  <si>
    <t xml:space="preserve">±Ôä§GznyeíæÒhF_x0015_</t>
  </si>
  <si>
    <t xml:space="preserve">Ì¶_x0003_‘¸Uo´X¨_x0018_Ï‰$3ô­«u‡¦N›N_x0016_±°_x0002_ä@EU»ïFž«	_x0002_‰ËBàîf€7(p|~¼3)aŽkÍæd¿uú&amp;»ú€àç]_x001a_Y_x001a_¨"º_x0017__x0006_ºÁ1xœ_x0005_ÆO\¦.®óØÆ€®-Brhr_x0012__x0010_ß¥€_x0014_N¼›Ž_x0013__x0010_–_x0012_Ýo²Š_å</t>
  </si>
  <si>
    <t xml:space="preserve">_x0002_#ÌòÏlã'ïý_x001b__x0010_ëÊz‹_x0015_</t>
  </si>
  <si>
    <t xml:space="preserve">Ì¶_x0003_‘¸Uo´X¨_x0018_Ï‰FÆ)à_x0005_/µ_x001e_1_x0003_ƒ¯_x000e__x001f_%‘¢`¿ågä™ZÖßB_x0016_'_x001a_|îf€7(p|~¼3)aŽkÍæÅ²_x001a_¥_x001f_¿ˆ3ñªQ–µž&lt;¥º_x0017__x0006_ºÁ1xœ_x0005_ÆO\¦.®ó¾ù„ÅÚÙïéZ_x0002__x0015_</t>
  </si>
  <si>
    <t xml:space="preserve">èD7vN¼›Ž_x0013__x0010_–_x0012_Ýo²Š_å</t>
  </si>
  <si>
    <t xml:space="preserve">_x000e_­ÈJÓ_x0007_×1afïÑŒfãí_x0015_</t>
  </si>
  <si>
    <t xml:space="preserve">Ì¶_x0003_‘¸Uo´X¨_x0018_Ï‰_x0003_ò_x001c_Æ_x0001_yï_x0003_GUAàðâÒ¤É	0ñßÖb_x0007_gd_x0002_(_x001c_:Æîf€7(p|~¼3)aŽkÍæ5Ä¨3KH!%__x0011_'Z÷)_x000f_º_x0017__x0006_ºÁ1xœ_x0005_ÆO\¦.®óWpžG•‰Ö_x001b__x0002_n›n</t>
  </si>
  <si>
    <t xml:space="preserve">ã N¼›Ž_x0013__x0010_–_x0012_Ýo²Š_å</t>
  </si>
  <si>
    <t xml:space="preserve">²™Ü_x0002_Sˆ7eleÁÕõUA¨_x0015_</t>
  </si>
  <si>
    <t xml:space="preserve">Ì¶_x0003_‘¸Uo´X¨_x0018_Ï‰7¸JIÂ_x0014_ˆS _x0016_=5£ÿá#™_x0008__x001d_±&lt;´}F72êWâ`9ªîf€7(p|~¼3)aŽkÍæ³µ_x000c__x001a_×ÀY?ä`™_x0014_Ql}¾º_x0017__x0006_ºÁ1xœ_x0005_ÆO\¦.®ódcÿë7øNÐŸ¤ÚÂõJZmN¼›Ž_x0013__x0010_–_x0012_Ýo²Š_å</t>
  </si>
  <si>
    <t xml:space="preserve">_x001d_ÌÀ©Áå_x0004_O=1u_x0012_ú_á_x0015_</t>
  </si>
  <si>
    <t xml:space="preserve">Ì¶_x0003_‘¸Uo´X¨_x0018_Ï‰y»cq¤</t>
  </si>
  <si>
    <t xml:space="preserve">ˆ\ÿ¢Ô_x0003_÷/M×‰ïº¶¤¬£Qäý</t>
  </si>
  <si>
    <t xml:space="preserve">È[bîf€7(p|~¼3)aŽkÍæ‚E]«_x0003_D=þ©üÔìæº_x0017__x0006_ºÁ1xœ_x0005_ÆO\¦.®ó 	©_x0014_7ŽÄ­_x000b__x0017_ìábÖ}N¼›Ž_x0013__x0010_–_x0012_Ýo²Š_å</t>
  </si>
  <si>
    <t xml:space="preserve">ÒÌ|"C™Z(Î\¯Ëuð_x0015_</t>
  </si>
  <si>
    <t xml:space="preserve">Ì¶_x0003_‘¸Uo´X¨_x0018_Ï‰&amp;_x001f_ˆ¬\]_x001d_ýBˆïë¡‹_x0007_b_x0013_¨_x000c_…:¦CÀc£]O-îf€7(p|~¼3)aŽkÍæ&lt;ïXôq_x0004_Z‡È©áZÝ©¼Cº_x0017__x0006_ºÁ1xœ_x0005_ÆO\¦.®óGrú\ÛbEÊ</t>
  </si>
  <si>
    <t xml:space="preserve">L½ñw0ÌÿN¼›Ž_x0013__x0010_–_x0012_Ýo²Š_å</t>
  </si>
  <si>
    <t xml:space="preserve">[&amp;$;_x0014_3&amp;j‰6º_x0011__x001f_û°_x0015_</t>
  </si>
  <si>
    <t xml:space="preserve">Ì¶_x0003_‘¸Uo´X¨_x0018_Ï‰ÛŽÓX_x001c__x0006_*ZmSìUçQ²OÃ#­=£ô!²0ô&amp;K(W|–îf€7(p|~¼3)aŽkÍæ‘úñJ3qÞÅW_x001c_´(_x0017_I“º_x0017__x0006_ºÁ1xœ_x0005_ÆO\¦.®óó!%H&gt; êð¡“YY³øN¼›Ž_x0013__x0010_–_x0012_Ýo²Š_å</t>
  </si>
  <si>
    <t xml:space="preserve">_x001e_ElVL_x0010_º€£¥»_x000b_zêt_x000b__x0015_</t>
  </si>
  <si>
    <t xml:space="preserve">Ì¶_x0003_‘¸Uo´X¨_x0018_Ï‰MŒP\­«__x0016_ËŒÈdliÈ‘å­bZÕÇ¹–Îcšn(Mîf€7(p|~¼3)aŽkÍærg-ìk¥è</t>
  </si>
  <si>
    <t xml:space="preserve">_x0013_´þÙ…¿úèº_x0017__x0006_ºÁ1xœ_x0005_ÆO\¦.®óý«zuµ&lt;X”6“E“ÌždN¼›Ž_x0013__x0010_–_x0012_Ýo²Š_å</t>
  </si>
  <si>
    <t xml:space="preserve">1ÿÏjVV¶*#t™F_x0006_’f_x0015_</t>
  </si>
  <si>
    <t xml:space="preserve">Ì¶_x0003_‘¸Uo´X¨_x0018_Ï‰1³Ó_x001f_zC5êŽš_x0010__x0006_k_F_x0004_}M-Üót…i7u‹k&gt;_x0002_îf€7(p|~¼3)aŽkÍæñ¶‡ Ù˜¨7SÄQùÝ+æÚº_x0017__x0006_ºÁ1xœ_x0005_ÆO\¦.®órëÅR_x001e__x0005_Ä_x0003_Œû]š_x0001_ú«*N¼›Ž_x0013__x0010_–_x0012_Ýo²Š_å</t>
  </si>
  <si>
    <t xml:space="preserve">?ŒõíæJbÅ#_x0004_ë+_x0002_kB¸_x0015_</t>
  </si>
  <si>
    <t xml:space="preserve">Ì¶_x0003_‘¸Uo´X¨_x0018_Ï‰_x0005_</t>
  </si>
  <si>
    <t xml:space="preserve">‹ÃJ_x001e_7G_x0006_¶»„=bÜ{_x0016_d˜þr_x0005_‹_x0018_û¢¢6B7_x0001_÷îf€7(p|~¼3)aŽkÍæ@Ó_x0010_º</t>
  </si>
  <si>
    <t xml:space="preserve">þ95ÌÛúV²Iìº_x0017__x0006_ºÁ1xœ_x0005_ÆO\¦.®ó=™ât Â_x000f_Z_x000c_äÇ)©•£ÍN¼›Ž_x0013__x0010_–_x0012_Ýo²Š_å</t>
  </si>
  <si>
    <t xml:space="preserve">ì¡×‹'X/U_x0016_%À¢m'{A_x0015_</t>
  </si>
  <si>
    <t xml:space="preserve">Ì¶_x0003_‘¸Uo´X¨_x0018_Ï‰pÐÜy_x0008_+û8=ô†0Ä¢y®lËOîÖ6œ|'Á¬{KO_x001c_òîf€7(p|~¼3)aŽkÍæpR^†_x0001_ã«Ãñð=Ýú]…º_x0017__x0006_ºÁ1xœ_x0005_ÆO\¦.®ó\L‚œ_x001f_D²_x0010_é vëtD†ÛN¼›Ž_x0013__x0010_–_x0012_Ýo²Š_å</t>
  </si>
  <si>
    <t xml:space="preserve">s_x001e_G</t>
  </si>
  <si>
    <t xml:space="preserve">_x0018_ºòF\‡©„[û__x0015_</t>
  </si>
  <si>
    <t xml:space="preserve">Ì¶_x0003_‘¸Uo´X¨_x0018_Ï‰¦šÃHÆ{µ £Më&lt;žÝ</t>
  </si>
  <si>
    <t xml:space="preserve">|øpM½b!F»‹£NÜâoºîf€7(p|~¼3)aŽkÍæ$Phë¢Ä«XÏ&lt;f_x001e_"ÍmÛº_x0017__x0006_ºÁ1xœ_x0005_ÆO\¦.®ó_x0004_ä;­T_x0006_ÉÜ_x001f_€ÁTFÇW_x0001_N¼›Ž_x0013__x0010_–_x0012_Ýo²Š_å</t>
  </si>
  <si>
    <t xml:space="preserve">átPÖšÔ5_x0011_¨µžRX?É_x0015_</t>
  </si>
  <si>
    <t xml:space="preserve">Ì¶_x0003_‘¸Uo´X¨_x0018_Ï‰¹È_åÇ4‘þ÷€_x001c__x0014_gÄ!•®‰Þ	?ñÓéÂo÷ˆÎh*îf€7(p|~¼3)aŽkÍæ·_x001e_ˆAÖÒ»Š™—ˆÅ‡ýî4º_x0017__x0006_ºÁ1xœ_x0005_ÆO\¦.®ó</t>
  </si>
  <si>
    <t xml:space="preserve">Í_x0011_Â_x0013__x0017_„à6þ_x0014_°Ç ß</t>
  </si>
  <si>
    <t xml:space="preserve">„6_x000c_ºèûÑ&gt;Ð_x0004_¢Yÿr‡`h\¹‚°Ô–óÛ ôy_x0011_â¾\oÐ_x001f_­_x0013_qB;Ý»JXdä¬Ž</t>
  </si>
  <si>
    <t xml:space="preserve">¡éÊÖ^ÔGÌöÛ“&lt;k]_x0004_Z_x0018_‘ë'jtvRõ_x0010_ÔRz¥Âº:Irµ|ºÌ¹_x0010_¦5uœ10˜_x000e_3ª]\å¾_x001e_¤¤¡„_x0018__x0004_†”	_x0006_tŒ_x0006__x001f_qÏcVêæ]uF_x0018_­Wrîpÿ%hE°ýê•„6_x000c_ºèûÑ&gt;Ð_x0004_¢Yÿr‡`#Pä</t>
  </si>
  <si>
    <t xml:space="preserve">ÿO_x001a_üdg«jdŠ&lt;øEû_x001a_	cæß_x0003_=äE‹¨G_x0010__x0015_¶´30‡Ae_x0001_ Okºv«}FTô_x0004_:%v`±Ü§¡²</t>
  </si>
  <si>
    <t xml:space="preserve">—¥Âº:Irµ|ºÌ¹_x0010_¦5uœ÷Ä_x0013__x001a_•v¨úä­¹-•‰CÅ_x0004_†”	_x0006_tŒ_x0006__x001f_qÏcVêæ]L¤«Þ(Û–óN9±_x0013_°2„6_x000c_ºèûÑ&gt;Ð_x0004_¢Yÿr‡`fV_x001c_&amp;’òÞÜýßàCó_x0019_]òøEû_x001a_	cæß_x0003_=äE‹¨GŒï#Ä4oKþT_x0006_2%Eˆ_x0003_Šhb_x0003_•›Õ”¡µ_x0017_ª%I¢_x000b_¥Âº:Irµ|ºÌ¹_x0010_¦5uœ¿_x001f_)t®ÁÖ_x0010_;ÕI_x0016_·iÄ…_x0004_†”	_x0006_tŒ_x0006__x001f_qÏcVêæ]&amp;BÌøÍh_x0010_™¦swÈŒ_x000c_Š„6_x000c_ºèûÑ&gt;Ð_x0004_¢Yÿr‡`òð”_x000e_ß•ò‹ðWtx†"ü_x001f_øEû_x001a_	cæß_x0003_=äE‹¨G$mØ»Õ×´J›¢ñ2q²P„ˆ–í»„G‚§_x0018__x0007_^°rúÚ®¥Âº:Irµ|ºÌ¹_x0010_¦5uœ´›F/Á¼ê_x0002_­_x001e_rQ_x0012_l&lt;à_x0004_†”	_x0006_tŒ_x0006__x001f_qÏcVêæ]Üø_x001e_±„‰_x0006_ì_x0013_”ŠIõ¾ÎR„6_x000c_ºèûÑ&gt;Ð_x0004_¢Yÿr‡`ñFåìuf—ø_x0018_x!-4k4‰øEû_x001a_	cæß_x0003_=äE‹¨GCÉ_x0003_Ž×›94_x0004_ñøHàV)_x0016_¢õ•_x0006_¸ÓtÆ¿œ_x0015_EŒÓ0ì¥Âº:Irµ|ºÌ¹_x0010_¦5uœ÷_x001c_ £¥ÔU.±}_x0002_Ys¤:x_x0004_†”	_x0006_tŒ_x0006__x001f_qÏcVêæ]…D&gt;^¯Û_x001b_Òdº_x000f_½q_x0019__x001c_ „6_x000c_ºèûÑ&gt;Ð_x0004_¢Yÿr‡`&gt;~</t>
  </si>
  <si>
    <t xml:space="preserve">´°¶#äÄ £|C­¥øEû_x001a_	cæß_x0003_=äE‹¨G¼T$³ÎŽ_x0001__x0018_¡Ö\RÁ_x001c_Ù…1öÑ÷×X¯_x0016_]ÐŒcp¸ÌÛ¥Âº:Irµ|ºÌ¹_x0010_¦5uœçž_x0007_ (Y‡</t>
  </si>
  <si>
    <t xml:space="preserve">µ¿thÌ³—_x0004_†”	_x0006_tŒ_x0006__x001f_qÏcVêæ]—Çä„èH_x0010_™Ñ}ÍCïòð_x0007_„6_x000c_ºèûÑ&gt;Ð_x0004_¢Yÿr‡`_x000c_y_x000e_éDì_x001d__x001c_«½XPH</t>
  </si>
  <si>
    <t xml:space="preserve">ÚÕøEû_x001a_	cæß_x0003_=äE‹¨GuÎobeÜåv¿ÆÁ¾p‚×©·Ô]_x0016_d_x0008_Ï_x001c_í'@«„3ˆ¥Âº:Irµ|ºÌ¹_x0010_¦5uœD%äâ¶s+HËD6×ª¦ ø_x0004_†”	_x0006_tŒ_x0006__x001f_qÏcVêæ]§+¸_x0004_]I~4"qÍæš¼³7„6_x000c_ºèûÑ&gt;Ð_x0004_¢Yÿr‡`Ê]ëâ«lÅŒ_ËÛj§×/_x0017_øEû_x001a_	cæß_x0003_=äE‹¨G_®Î;Ÿ¾¥á˜_x000b_H›è¸¯w[_x0015_GËÌ-ìÂþD_x0012_¦š¦Œ¥Âº:Irµ|ºÌ¹_x0010_¦5uœìÊAü¦½ä¤úÙOéê_x001a_(#àÌk4=‡_x0010_ì‡N©ºÏ’ Ne(ã_x001c_¡NÑ7&amp;_x0013_æ8_x0016_’°3Å¶_x001d_ËŒ</t>
  </si>
  <si>
    <t xml:space="preserve">ú_x0003_±WáËPâàbpd¡§C‹ï%Òn1Ld‘_x000f_5M(Õ™¬&gt;{šs:ÎuþH­§o{õB_x001b_ˆzä( Ø«*`ËƒÍ.&lt;_x000c_¶%ÿ"ÙW_x0002_v;â¹=~Ä	_x0016_ÚÜ—ä _x001c_![Ý×Ýö_x001b_I€_x000c__x000b_ã~¨]©²Œ³¸_x0006_—ý_x001e_¥Ò_x0006_/hÞ¹ÚŸ&lt;`íl¦Žu¨¨-MÿÅÅ·</t>
  </si>
  <si>
    <t xml:space="preserve">‘ºþ[N^±ó_x0011_JzÎ»E×•¯Ýp_x0005__x0012_ÁLÿQß1zWQ_x000e_r-”VÄ_x000b_@¦_x0003__x0004_«ri_x0010_ù_x000c_‡ _x001a_·3EÞ£yih=]Ã /±Â_x001f_k×_ÜÓ†_x001a_Š]ñÎÊ ©¤¸z©‚¨‚5_x0010_}1îå†I¾ÐQ—¦­D&amp;!ø÷"IQÿ?!~xàWF©ÙLG¡&lt;€Ü]^1‚¸px¿rceñ¡_x0005_JžØÍßX	2_x001e_·õbÂæÊÕ_x0007_æ_x0005_n^-¥çïµ#Ì_x0006_õ¨_x001d_î¥XâKþ‘€MGá_x0003_Z/ù£ˆt€È4?_x000b_ Gs_x0016_"bæj¤ È/±</t>
  </si>
  <si>
    <t xml:space="preserve">‘ã™_x0011_µ\+D6'me</t>
  </si>
  <si>
    <t xml:space="preserve">_x001b__x000b_t¾á‡‹•M_x0014_!áB¾»_x001c_	eaz	^.·YüÔ{¿</t>
  </si>
  <si>
    <t xml:space="preserve">™¸¾_x0013_[$_x000c_£p÷QÖÍ¾t€w¼:»_x0003_õhš¨_x0005_Ô œ_x0004_‹^_x0011_P	Ê4ÊêÞ‚¾MET¨ìm4—_x0012_’§1à›‹x¢®}ª_x0007_Bù’ñÚ3¥9œ_?µ!Ø0†dqV0\®6£øœ¹±jéX_x0003_èÖùÁ÷_x000b_+_x0003_J_x0002_n_x0012__x0011_cóæžÖ‰)u4¸3´¦_x001c_fL BN Ä_x0007_ú¶á:‚¹o_x0004_ª•è=g_x0015_q{_x0013_.iU_x001b_º®ÌšB(„Ð_x000b_ËììJÂ_x0008_ns€wí°³ vÄ$KÃª_x0011_®õJÙ__x0012_ã©•Awá_x0015_oŒ’_x000c_=·¾‰Ë4rÈX_x0019_-õ‡ÕÉÌ_x0003__x0012_)‰1ï_x0017_½SPµ_x001a_”ªm•Šg5ßS!ykëˆTõ‰_x0010_o_x0019_ï_¼ªþ»1jî_x0016_Ë±ô-K¹y_x000f_.r]d_x000f_nÊO\±ÓØq^Ûôû®æ_x0006_rDÎ_x001f_ )]z_x0013_ú«ô›ñz:ù­_x0004_y_x0002_d&lt;ñz</t>
  </si>
  <si>
    <t xml:space="preserve">–_x001b_Y³T!×._x0004_ZÐI_x0004_&amp;_x0011_T÷à›„x|à&lt;ÍE'b þE¡ìÖ±MBb_x0019_Ð_x001d_ÎÔ}úÙ€en_x001d_v¥u¸</t>
  </si>
  <si>
    <t xml:space="preserve">õt|’</t>
  </si>
  <si>
    <t xml:space="preserve">16%ûñ/0W¥_x0014_ëÃ…³h¯(d/_x0006_@û$ö«5'+Ÿb1iè-÷ß_x000e_â_x001f_K_x000f_¦èa°ô3¡-cqyE×ý_x0004__x001a_</t>
  </si>
  <si>
    <t xml:space="preserve">&gt;íd?ô_x0015_`ÏØ2ƒšj›èþ‚×œQóâ._x0007_~_x0011_F‚Â©Ë¶&gt;­ÓûH ú_x0002_3½ðH_x0008_¤IÎ</t>
  </si>
  <si>
    <t xml:space="preserve">^ìÞj˜B¦¾WaV¬gÝ_x001a_l</t>
  </si>
  <si>
    <t xml:space="preserve">§Îp¯ò@g¨ÿžf_x0005_€É0×êyƒ†Ø±_x0003_áEÐrÜ&amp;›Ìf}ô‡AÍ;_x0002_%F|œt_x0010_’J·_x0019_:âcVý’Á¹‘4ä}JýDnPd±°Æ4*E?_x000c_†ÿ—_x000b_K:_x0005_vêõ</t>
  </si>
  <si>
    <t xml:space="preserve">$'JÑÎ_x001b_~}KÜŽÁ—‚	_x0001_‹å®ójŸ_x0019_‚</t>
  </si>
  <si>
    <t xml:space="preserve">Š¡ž_x0011_C«_x0003_‚¥£åfª%S(¾e+5)æ¥6rÐ¾—¶ÙEäöŽ_x001e__x001f_‹~9Ÿ‹›b_x000e_ÞËð¬P™Êæ³§­º(</t>
  </si>
  <si>
    <t xml:space="preserve">·p_x001d_Á_x000f_)»_x000c_xW«‚¼_x0012_ö÷_x0012__x0001_ï_x0016_‰–t”ßƒ_x000b_2wÈ=_x0003_—Ü$Ûx	¯Ëj1ëô°_x0010_´'Òžˆ#}ò’¦Ctá</t>
  </si>
  <si>
    <t xml:space="preserve">ŽuË×_x000e_w}ß_x0007_Îq*œ</t>
  </si>
  <si>
    <t xml:space="preserve">Í‹%é_x000b_­Ó1”‘ät…§þŒ›VKDÅ</t>
  </si>
  <si>
    <t xml:space="preserve">^u˜ Æ(‰_x0007_möAÑÌ›áÁ_x0016_:çp4rèó2FGEnìá{Âµ];_x0016_ÕjxÂé_x0003_NØÀÏö&amp;µ*@Hî˜%¿û÷Ÿ²7bÅ_x0005_Þ;´þ_x0019_2ïšÏ8·JœY_x0012_ãk}Õ_x0013_üAØ3qJ"_x0007_ŽÉ'{¦·åN$AÕQ}ø0™àaMoï5˜©}_x0016_½‹Ï}6#Z_x0016_õÒ_x0019_û_x0017_Ù_x001a_éx‚=¯1NþŒ;YÕ§_x0012_K§äÒMôeÐ\Õšçk8ý—“ûÎ‘</t>
  </si>
  <si>
    <t xml:space="preserve">_x0016_«9ÐuV— …÷©Ï__x0017__x0013__x0012_øt_x000c_‚_x0014_¯_x0003__¬85ðÊ’</t>
  </si>
  <si>
    <t xml:space="preserve">[R^ó_x000f_½'÷þ´ê–™ªJu_x000b_</t>
  </si>
  <si>
    <t xml:space="preserve">9˜iöñ¦[Y_x0010_¦¢£_x000e_KS¿v·Íú‡¡eW$_x0001_ø_x0015_Mx†DºÚ¹</t>
  </si>
  <si>
    <t xml:space="preserve">nÃ’Î’&gt;à_x001d__x0013__x001b_È‘®œO'%_x0002_æÜ¡¨Z_x0017_é_x0005_ú_x000f_åÏ_x0011_ó3_x0011__x0004__x001f_&amp;ü©yØ1N¢î!Ðø</t>
  </si>
  <si>
    <t xml:space="preserve">6¹\_x0014_D_x0012_ú®™ÁÏnàÛ_x0007_Ëœ˜H_x001c__x0004_8_x000c_tv‘p_¦ü_x001d_U3Dš¦îo±Á f'ÉN_x000c__x000c_ÃÇ•_x0010_ç _x0017_»_x001e__x0011_ ½b{d÷œ_x0011_¸_x0006_0?¦±_x0012_†ó3_x0002__x000c_?{Á+£ÍR„ÝXèvQqÑû¯A ÃÒUrÛ[ß@´	_x001d_Å</t>
  </si>
  <si>
    <t xml:space="preserve">›MêZs¯uUNäT§‰ä!ƒºJ®9*‹Ñ _x0004_ZÙ›eÿÃ­!Å~?¯=œH˜_x0004_”õˆëº	¯7Ø*ÞMÔQÃÏŠ§ü(T¤$¼½•go_x0003__x001c_„/9=ü</t>
  </si>
  <si>
    <t xml:space="preserve">y6XG_x000b_(‘$!·_x0007_?_x0008_»_x000b_^Y_x0002_Êy«_x0003_‚¥£åfª%S(¾e+5)"0n}¯*</t>
  </si>
  <si>
    <t xml:space="preserve">aËÔå”v~9Ÿ‹›b_x000e_ÞËð¬P™Êæ³c9¿}T;°_x0014_8_x0010_g&lt;9GV‚¼_x0012_ö÷_x0012__x0001_ï_x0016_‰–t”ßƒ_x000b_ü&gt;:r2÷Þ‰eCÃ-tîø¾ô°_x0010_´'Òžˆ#}ò’¦CtáYÙ®8Ë®;&gt;¡O÷òZá€(®å;%VT_x001c_¢zML°½.»à_x0011_…è­wä·_x0011_¢êäÅ$D(öH†_x0012_[_x001f_«³j&gt;iïÇ.myØ_x001e_gk‡ø_x0005_r »Îïëô[ÒjØ¤hM</t>
  </si>
  <si>
    <t xml:space="preserve">4*€HU¦*_x0002_â+¦ÉÂ_x0019_¹úÉîcÄ#±/ØŒ¸7k „&lt;Ê_x0004_‰2š×_x001d_Z1 _x0013__x0005_2…r$‰`7k_x0013_½_x0014_ñl	è½JñUýÈ%aßØëøæg——·’KÚpÍÈèÍúùýë\_x0010__x001e_}~_x0001_B_x001a_</t>
  </si>
  <si>
    <t xml:space="preserve">yÎ_x0011_F¢_x001b_&gt;8_x0010_</t>
  </si>
  <si>
    <t xml:space="preserve">2Œ_x0003_ï]õÈc^_x0019_ãÀÛ¬$-/_x0018_Ša_x001f_#_W‘šÐžø†=PŽk‘œ²í</t>
  </si>
  <si>
    <t xml:space="preserve">¬Ïlä_x0012_</t>
  </si>
  <si>
    <t xml:space="preserve">PÄ6œ"_x0015_|‰zÅY¼ÃWäÌ¹ñéÁÙ¢!)Œ«b_x001d_÷Ôž§_x000f_Š’~é_x0012_mtc*àÏq_x0008_»FÜ”ñtn^%fö?Bš¯T˜³‡«"˜‹:m™õ©s(_x0016_T¡œõò_x0016_!%5ïuQ</t>
  </si>
  <si>
    <t xml:space="preserve">ìî‘^ŠT_x0019_À:ŒŸø_x0011_ÂôKí_x001a_nZÂVjKÈ½jQ8+“@Q~&gt;Œˆä­*_x0001_Íæ_x0007_ft”_x0008_#/¼W:²l5¾)_x001f_°+_x0004_'_x000f_êzóX¼</t>
  </si>
  <si>
    <t xml:space="preserve">C&gt;¥¤_x0012_eT`HÌ~|rœë_x0011_5Ñ¤iü;7Ik:·€Q¥k•c¹_x001c_JkR¢îb8"</t>
  </si>
  <si>
    <t xml:space="preserve">€Õ¦°å</t>
  </si>
  <si>
    <t xml:space="preserve">©ã	êOuM_x0006_ôîeý¬OuÝ_x0008__x000e_Å_x0003_Ó¥_x0006_±èó²”_x0004_Ù:Y¯§‡ÝÃSÒÅµØ—_x0005_|Zç;µ_x001a_8_x0007_ÖpL€½÷`RŠ[ìÿ~_x000e_[“G3öqãÛhã¹X/t‘€E^ð|Ð\”‡HÑè¿ƒÝy_x0015_i£ø_x001a__x0015__x0008_Ç </t>
  </si>
  <si>
    <t xml:space="preserve">eæš÷ÔpôÇ¾äÆA;öëyÅqbñÓ_x0006_Ã</t>
  </si>
  <si>
    <t xml:space="preserve">XsÖ¾_x0006_öš+œ•_x001c_¸</t>
  </si>
  <si>
    <t xml:space="preserve">96||}´{€©!h„RcÞ²_x0007__x0003_ÝTP_x0012_‹Ýkì¹âmß</t>
  </si>
  <si>
    <t xml:space="preserve">”È_x000f_j_x0004__x0015_©ÁÔ]Iý1öq&amp;Ç9Ì_x001f_zAÁá‰—yÆ_x0006_Šü†_x0017_)Á_x0005__@_x000e_¥—”_x0011_Ÿ@6æ©_x0012__x0001_—²|_x0015_O¥TŒ‚_x001b_ãAS_x001c_óá9Å •ÓíÖ·</t>
  </si>
  <si>
    <t xml:space="preserve">:%_x000b__x000c_ýn_x0011_Ÿ*d—¹´Æ_x0003_É¶ÀGðÝ"</t>
  </si>
  <si>
    <t xml:space="preserve">Æ‘wRÖ!¸ðíž?þ¦¼_x000c_~wT8zïÃ¢r›Q¾ qm_x001d_·\t5ìÉ?¿g”Î_x0005_´;ûãIâ3ÿÑÇ_x0003_„ê‹¦¼_x000c_~wT8zïÃ¢r›Q¾ Ð¸Ä}ïÄÊ	ÒÌãØ©_Å†€-_x000f_vOŸ»_x0018_¢_x0018_F¹a</t>
  </si>
  <si>
    <t xml:space="preserve">cýq_x0010_K¶‡4tèyp£YØ×Ô.½Ÿ›xÀ_x0002_•™M_x001b_pÎø&amp;Ö¶NFÀ”CªÇäË_x0002__x0006_0?¦±_x0012_†ó3_x0002__x000c_?{Á+£˜YFµ^_x000c_@¯"Òt_x000c_BƒLüUrÛ[ß@´	_x001d_Å</t>
  </si>
  <si>
    <t xml:space="preserve">›MêZsTæ5þÛ­Ê:œK ékh_x0008_L‰ZSâV~7 PR@ÓÀË“ÃÀ‘8ZÊ;)Ñ3_x0001_AûåItðÞM¤u_x0015_e®ó^</t>
  </si>
  <si>
    <t xml:space="preserve">Æ°‹5ufhF­xäÞÖ_x0017_”úÛ_x0016_VÿÂö=‚}DDB_x0005_é"•ÉÎ*§Ê_x0001_ÈS_x001e_E&gt;¿&gt;XÆü&amp;¥^ý`‡â01F‘õ:?6ú³ÎµûƒÙô×ê</t>
  </si>
  <si>
    <t xml:space="preserve">PÊå#ü–ÍSÎe£K·0äïQ¸[^¥…qkH_x0007_4º€d_x001c_{hÚHãõ@=¦âåá_¿_x0002_ûa×jr¬"&gt;±~ÈÉ_x0018_n°3á¡\.wÌœë*ñêf^_x0002_³Ã_x0007_•\ç;DÌ_x0014_29»_x000e_¶¬öÞD‡³¬µ¾Å$]Ã†zŒ</t>
  </si>
  <si>
    <t xml:space="preserve">Ý…|ü‰)_x000c_ ¬NP|%ü0•h_x001d_€ÚÊxÓÂäJÀ5ö­]ð:_x001e_/ªÎ_x001d_ÚË‹_x0018_=S_x0005_Î¨_x000c__x0011_'ñžî&gt;3QxžHbQÚ.&gt;Š‘¬Ïð_x0013_#bÒzÏ•öS×_x001e_:B&lt;_x001f_ã*ZaæF±ý)_x000b_oµ–â_x0003_º‡c</t>
  </si>
  <si>
    <t xml:space="preserve">Èžé"fxƒˆÓ’_x0019_½ˆD¸CÁêkê*z³Kx_x0008_¾_x000f_Iˆ_x0014__x0018_–¼ªáþ`$1GXbøÏeóX–Úc_x0007_Ûs#`œ5df^£K·0äïQ¸[^¥…qkH_x0007_Gt„"®‰•êýq_x0016_ÓÙRÀ™á_¿_x0002_ûa×jr¬"&gt;±~ÈÉ/8 y_x0005_oÄØO_x001f_Çë¾ª^_x0006_êf^_x0002_³Ã_x0007_•\ç;DÌ_x0014_2ÂG_x0014_šk¨`_x0003_UÅ/ÍåT	_x001b_U^ås  ›çõ_x0017__x0011__x000e_†éÕ)Š‘'Ðþv_x0015_:JŠ_x0019_TŽ$_x0005_ÇíÃ&gt;D4™§e¹*ßûgy¿£ÃQ'®XÚ"‚²X¼ÍØ½æ×_x001e__x0016_¨ü</t>
  </si>
  <si>
    <t xml:space="preserve">WèõP_x001c_ôö#ÆDNfÜ	c_x0014__x0013_uÁ&amp;]Ì¼Ñoª´ƒ–·v‹õUXdú¨¿_x0005_Þç±u%»„Y_x0004_)5_x001f_B_x0014_àj_x0014_%</t>
  </si>
  <si>
    <t xml:space="preserve">d ‰¬_x0005_òVy‚Ñ/Øþ»Æ‹e´e¯õ¼€_x0014_÷Ž“-¿bÌžƒFBF{?•ïr°ú´íÆØ5‹¬²W[Ÿ/ÇˆÜ_x0005_\N4JÑ_x000b_?ºoZ_x001e_V”0_x0015__x0011_áyÆN_x0002__x0014_(Ò_x0019_ë±²OôZ7ü_x000b_Ž—œŸ÷¾PÆ±¼Mg›_x0015_Ÿ!£ÉrCºn…ºu_x0016_dÛ“_x0015_•óÆ]@6à½«þ¬Í6_x000f__x001e_Àx|üÃ]Qcq2Ê_Y_x001e_Æ®0ØØ hkç_x0016_Ù(zæÀVâ_x0012__x000f_@7Õ_x001e_ò|=T_ó•âåôo_x001d_¼‡Ö_x0004_v!ˆè_x0013_å­r[âì´7ñßË¬wv_x001c_ZŸBNDÄÓJüñ‹¾&lt;_x0014_w—?</t>
  </si>
  <si>
    <t xml:space="preserve">	ðäË6^I|á»ï'*˜ußÆÝ_x0001_s1{_x000e_¤+«:sZ	T¦JÖð‚À|]ô¡w%dÈ!uY}ªä®Ï":'àxò5&lt;åçâ`]Cp_x0014_ÃÐ=9§4_x0011_Ö_x0010_</t>
  </si>
  <si>
    <t xml:space="preserve">¯‹GlMÄçïj.ÑWÒŒñ_] ªå¡pýA7ä"_x0006_Ík»$µ÷_x000f_?UÃQ:tp•ÃI$½J2N_x001f_&gt;_x0010_ñö²oôÁmïˆ8_x0014_gV_x0003_^j4|H_x0017_T¦&gt;ûÉÞŠí_x0002_Ê]ö_x0016_	dL…›_x001c__x001e_TÛ{Hc?¹ÍBÈÚ</t>
  </si>
  <si>
    <t xml:space="preserve">¢&gt;—Ê}Þ_x0003_n¥ëlIþlyjhé=Ø_x0011__x001d_ú¹*_x0011_æEiê_x000b_¶h‘u_x001f__x0018__x0006_÷¿+“_x0003_XTÍk-’_x000f_:X_x001b_P#Ï=é¼4#d_¡Ž“ÂÕv!üc6‹@ì¬æƒþ¹r_x0013_¼_x001d_c§</t>
  </si>
  <si>
    <t xml:space="preserve">†_x0010_è­”¸÷çU\AûTû_x0019_p&gt;ÀAÓ^^_x0019_Ò†ùcÜlQ×´Ù€à)zu=0ac_x001b_å</t>
  </si>
  <si>
    <t xml:space="preserve">âq±_x0014__x0007_âË^š¤5W_x0008__x0011_¶ôÉåuÞ_x0008_kB}_x000b_a=_x0004_á´)e¿X_x000c_1c_x0002_6ü$Cfs¾7i¿C?_x0010_d·R[ê_x001f_Lõ&amp;F•SÙ`Ä</t>
  </si>
  <si>
    <t xml:space="preserve">îB¿XZ¨ó](=¦¥ó™:»Àyá˜¥Ò8</t>
  </si>
  <si>
    <t xml:space="preserve">'çû1Ú’ÓôŠŽ1\_x0003_Ñ†áË_x0012_Q_x0006_I¤Õ¾4H–«nPcAÌH\c</t>
  </si>
  <si>
    <t xml:space="preserve">Bêþ_x0014__x0002_–4O³</t>
  </si>
  <si>
    <t xml:space="preserve">i¼ïþ"ÁÃú›nN_x0007_Å#r_x0016_ÔuÉÿºÜýµ‚$úÒ¯ZE—J_x000f_Pûœåbe%´\å$qI'‰Z_x001d_</t>
  </si>
  <si>
    <t xml:space="preserve">?	\¯ÀyÎÆ EëÑ_x0017_£+</t>
  </si>
  <si>
    <t xml:space="preserve">¢!´+òsw`€³*æ_x001d_Xãî¾×“÷ÔàŠc_x0018_«ž</t>
  </si>
  <si>
    <t xml:space="preserve">LW•žàpÐªùŒ.”_x0004__x0010__x0004_Fv_x001f__x0008_»7ùÌóý]D üŸ’%‚Ö–…/U“[_x0013_œp¬ÓðÚ&amp;ª´xu_x0016_FäwÙÕÞ_x0011_Öº±_x001b_Q‘0ó@1SVÏ_x0003_¡q_x001c_Œj/&gt;ïIå7õ</t>
  </si>
  <si>
    <t xml:space="preserve">&amp;ãEøe”/1ü=6¦_x001f_mµèhÎ_x000b_f^s_x0014_|™tÙ¾úFmæ_x0017__x0010_}J©@CâùŠâaû_x001f__x0007_]Â¶$ü'ß._x000e_Ñ¶Æ¦$_x001f_éð•e</t>
  </si>
  <si>
    <t xml:space="preserve">ùKºô„­m_x0016_^_x0006_ä´=G:_x0014_Å¯]áÃçã0Â^ êcN?ür ™IXÜÊ_x0010_‡Ž_x001b_:_x000c_æuHÊSÛÒýîÊ*×_x0016_ÁM_x0015_+T_x001a_</t>
  </si>
  <si>
    <t xml:space="preserve">_x0010_Eô‹[_x0017_•þÜáÅW°Úó/#óoŠnl°²}_x0014_tØ†.h‡‡|Ðm$R’@_x001f_	_x001a_½/!i8_x000f__x001b_íäÏËÀÊöµÈK_x001a_Ê}æe³Ýcäð^1oŸÓŠÐe;5_x0013_é;h†+Ç´RÇ&amp;@Î_x0010_ùÃÇRNKx</t>
  </si>
  <si>
    <t xml:space="preserve">qÄz	 è/‚_x0005_Ž)¨	&lt;.æ¹©Öé¥•3C_x001a_KØÁ_x0012_ÒÛN`¬8V</t>
  </si>
  <si>
    <t xml:space="preserve">r«~%ìÜ_x0004_M_n(_x001d_‘K0û‰_x000e_í_x000b_f_x001b_bQúÑ‹á{‰—µdU£ÉýÐ­ÄªÆ&amp;´</t>
  </si>
  <si>
    <t xml:space="preserve">®eséàM©.å_x000c_°à_x000f_MV_x001f_âµLÞV</t>
  </si>
  <si>
    <t xml:space="preserve">›#õþ¼“„²_x0013_ø¼7e²aúÙ3.€¯Š}_x001b__x0014_ÕÊ:ý_x0018_ìX-’3†ü^ÚPÉI_x001d_9</t>
  </si>
  <si>
    <t xml:space="preserve">_x001b_2éK©læ£!_x0001_&gt;+AÅ_x0006_¶uÚ¼%_x001d_³¸U_x0005_ü“_x0008_©Œåƒ#"BòvØ¾</t>
  </si>
  <si>
    <t xml:space="preserve">MØ¡³ÅŒRÁ—_x000b_Ñ ˆ5U½¤ñªF_x0006_šÿ§ƒ”œ0/è/_x0010_@Š_x0007_Ìz_x001a_LËúÁ_ËPyx¤$eæòÙ¿ÍØÁ'¸5Mê</t>
  </si>
  <si>
    <t xml:space="preserve">˜Ûe„_x001e_³Ì6ÀÜ.­$.n_x0001_5Ûå*—î¨ž(Âa_x001a_W5cË‚ò—_x0001_"À5µ_x0015_{_x0015_Ú{; ¡tÈ_x0012_Ï#_x0008__x0018_ZØ_x0018_1Ü‰Yî:¢_x0011_å"XLcÛù¢%</t>
  </si>
  <si>
    <t xml:space="preserve">_x0019_ÇŽïÆd¥àcLÃ€¤7ô¸Å¬ &lt;ÆŒ®X_x0013_{_x0001_ÁÌ¢×1Kq`«_x0011_Yà·ýô®ZKmªi_x0010_È^s_x0014_|™tÙ¾úFmæ_x0017__x0010_}J]_x001e_ÌŽÕ._x001e__x0016_ÊÅK4ÿuÆE$ü'ß._x000e_Ñ¶Æ¦$_x001f_éð•µÞ§_x001e_´œÎÚNæO_x0003_€iÇF:_x0014_Å¯]áÃçã0Â^ êcNß”v¡wml°2éo“Ýû_x000e_^m*7¯×j`Ü‡ÚTŠ^Û_x001d_mÀP±Ê\§QRš_x0005_…£¾EüC^úŽ97¶t_x001f__x0011_‚éÒ'#õ3Ï'jŸÈ¨’_x0007_Ùœ_x001c_MŒhûâ_x000e_ý¥îíœFižA2V_x000c_Y­gvïƒårÖY2„”L‹®Àƒ4›U$øHÎMÁ9(f _x0007_Ç&amp;@Î_x0010_ùÃÇRNKx</t>
  </si>
  <si>
    <t xml:space="preserve">qÄz</t>
  </si>
  <si>
    <t xml:space="preserve">D£$ßiª¢®zÊÂ`³Ávé¥•3C_x001a_KØÁ_x0012_ÒÛN`¬8_x0002_Hà_x001e_)˜ò/`³°ûæ&lt;°rõÏß…&amp;°›`9c^)_x0014__x0003_ôp’?á_x000b_Ûz‡bkÀøˆül¡_x000c_"ž„‡ÉE	žŠ{b¬‹Ê·uÙŸ–Ñ&gt;8Tj: _x0014__x0019_U‰òP_x0015_m—wCBä</t>
  </si>
  <si>
    <t xml:space="preserve">n&amp;!v†˜Š_x0005_g=çÙd!Šv¤µ¶#_x0014_£e_x0019_¹+ï_x001c__x0002_š&lt;¦Ò_x0007_"ÆS›Ž_x0003_Â«PÒÿ®E‡0¾²|</t>
  </si>
  <si>
    <t xml:space="preserve">¬Ä_x0005__x0001_eHs\ôÖ®ü„OÎ‰eæòÙ¿ÍØÁ'¸5Mê</t>
  </si>
  <si>
    <t xml:space="preserve">˜ÛÒ´&amp;éâ¼‚®ûF—¬&lt;r&gt;V´_x0002_`3xœ»ã</t>
  </si>
  <si>
    <t xml:space="preserve">_x0012_#_x000f_}_x001b_ óå’ËLè”*_x001c__x000f_½€¯h_x0014__x0017_×r±à- £_x000f_N“ñ:Bh_x000f_^î0Q"‚Í(lºÞ­ñå%Îï{fÇêöZªî_x0008_¸¢P5’Ñ€#ð</t>
  </si>
  <si>
    <t xml:space="preserve">ý7ê4È_x0019_e_x001c_¹øêVh_x0016__x001d_ø0ve„îë:·¶^s_x0014_|™tÙ¾úFmæ_x0017__x0010_}J_x0010_xnm¨_x0017_ìZÃ3_x000f_.£÷_x0014_$ü'ß._x000e_Ñ¶Æ¦$_x001f_éð•0ÃK_x001d_(è\‰‰ÕUy_x0017__x0006_Mt¸ª–‰M˜ÃŸÕ_x0007_</t>
  </si>
  <si>
    <t xml:space="preserve">_x0014_®d"Ÿéû­p/©~¶_x000b_½r.D•_x000f_É³_x0017__x001e_¡²ë²äÊwXhûÿŸQ«½§P¸RÑ¡Å7‡µ»_x0015_ÇºnŸw`~Œ¼S_x0002_lDñ—_x000f_ÿO"q]öGÔÍÝºg‹ ¿òÿ_x0010_ïyK´Ó_x000e_E-_x000e_ÈƒGX|ç±Z©rV_x001c__x0012_4¡¦&amp;CÛ§êw…˜¢B–B_x0008_^s_x0014_|™tÙ¾úFmæ_x0017__x0010_}J7’j»_x0015_öšZÿ#Ñ2]Þ£$ü'ß._x000e_Ñ¶Æ¦$_x001f_éð•êú|$_x000b_¯_x001e_ûjàê$Ÿ½š¸ª–‰M˜ÃŸÕ_x0007_</t>
  </si>
  <si>
    <t xml:space="preserve">_x0014_®d"Ÿ¶¬½¦B_x0019_¢¥=–UÀ_x000f_#:ÉQ&amp;W_x0012_#|½fÈüƒø_x0016_Å±Aõþ¤—äÅ²1O2¬²æçÔÝ‚Yöø¥q”-_x0006_â2Hê¶|a¡Ø&lt;_°[˜²s¨GÜºüèŽŸ˜_x001d_¤D¿~)	Q1®!Ü”Þ_x0007_)fZž_x0011_</t>
  </si>
  <si>
    <t xml:space="preserve">hPzrOº\?¦</t>
  </si>
  <si>
    <t xml:space="preserve">T$/)Ý;Œ£É	Ì_x0008_©Œåƒ#"BòvØ¾</t>
  </si>
  <si>
    <t xml:space="preserve">MØ¡í_µ½œ§Vö Á@Œ¢¯Â?ªF_x0006_šÿ§ƒ”œ0/è/_x0010_@¾x0À_x0010_Ó‡kšU{&amp;¸Ì_x000e_üù³•¢;¤76a?Ëîœëtÿd×—/_x0010_U¸ûù_x0015_Ív&lt;eÎð–ô¤á“B_x0015_b`¼`ñÖ|</t>
  </si>
  <si>
    <t xml:space="preserve">(3ía¿.N_x0004__x000b_A_x0010_A:n¬ŠÀ‚2™ôþ”š²[q°÷_x0005__x0014_V_x0004_2ÞSÑý(Ç_x0004_ÿé&gt;_x0014_…[h_x001d_RegÜí«"É_x0003__x000e_¥ý0ÕðÊLE=bnäY6²_x0003_</t>
  </si>
  <si>
    <t xml:space="preserve">tS_x000e_Æ_x0007_sîÖ7Ë§lUô`ƒJ_x0012_~XÞØù‚aG:•Ki*CJBÀ_x001d_­§!‡®×MöF_x0005_¡aç%F/Ç¾‘¿o¶Ñ{9ª_x0017_O‚_x0004_é_x001b_Ïu¥‰æ¾y_x0018_´</t>
  </si>
  <si>
    <t xml:space="preserve">gy\¹=·ß!oj3šV_x000c_–ÅJx- Ñjb+™tþm¡_x001a_Ð_x001a_2ý_x000b__x0003_@ncÍ_x000c__x0013_ÞÎÓŸÊ¦X_x001a_2NØm"lÞkçŸ39_x0015_6’EÕü¨_x0002_Ä¥ÊW</t>
  </si>
  <si>
    <t xml:space="preserve">Dû&lt;Àœø&amp;udFKþK¥1&lt;Lµ~Çí*Y_x0018_Q0šL"ìÖ›_x0016_K`Âf`üËCY\L¿9%$|_x0004_øXÀªàÖßƒ›‘&lt;å×Ñ;)ò</t>
  </si>
  <si>
    <t xml:space="preserve">ú_x000b_½5 oþ |_x0016_’Æ[ƒªÏ_x0002_àÄrÅy#®ú”_x0011_„®²‚ÞY—YÄM_x001a_!_x0010_¬È¤e(+ÈÓÖÑÏÐ_x0016_64kÿ‡}O®RÐúTCò</t>
  </si>
  <si>
    <t xml:space="preserve">;5?)ã&lt;_x000b__x0014_Àuýá#:CuÀƒÝåÌÍâg+ò£P]SŸ*_x0011_Ä_x0015_Ã	_x001c_™é.ƒHÈÐ¹ñ|ÌM_x0011_D/lÃœ_x0011_@_x001a_ÍÀ‘B$øõÛMˆ³æ^~_x0005_ijðË£{2×;SˆZÕªÞ:`®p!ƒª_x0016__x0015_RºÙ¬?_x000f_lá$ž#_x0016_xÚ$Z0Ö_x0012_Z)_x0016_óÃ)Ñ}ªæ_x0003__x0007__x0007_ÍŸM5_x001f_*Â_x001d_ƒ×|-_x0007_Áñ¥ø_x0014__x000b_Óa_x0010_åëß¸–ÿ¿lÒ}æšA_x0014_Ýhi#h#Š‰…jCûèñàmÒ"ÊÒ0_x000c_t=_x001d_Áf¡„ž_x0010_ˆµTG¨o5û†ì£¤ùÌCy¤_x0012_Æ€áhsÿÛÒ_x001d_•&lt;_x0016_¢7¦§v_x0012_æ“8A±‚êÀmµÛtSº®_x0013_‚4_x0006__x0010_­ÕþÚn/Ç\([ŠW÷_x0013_hcª_x0012_ZÚaI_x0018_X3GU^_x0004_²¾›uÖ_x001f_ÑÕ_x000f_‘_x0008__x001a__x0013__x001a_Ço2Pæø_x001b_×n_x000c_ª_x0017_™ÄƒZ&lt;&lt;ÎH¾ã"</t>
  </si>
  <si>
    <t xml:space="preserve">øiúÂP›`~_x000f_F_x0006__x000c_rF_x0002_´oÛjJ‡Ï§_x0002_¾£_x001d_ÈÚJÑ1÷ÙË_x000c__x0006_WS_x0005__x0001_ ¶1Énî_x0008_¥BÚŠ_x000e_ µ°0ÿþÖ^7qÄýu³‚Ù'h7thb_x0015_N÷±ºGNyÎ&lt;}_¾„qñÄƒ¢_x0015_±6ÐÔdä)¦æX_x0003__x0014_z8„ÚÜÎO÷)HG`Û&amp;_x001c_áZš@`Úd‰OÎ9ý`à„_x0006_£_x0011_£]P_x0018_x›CClå _x0013_oÇ_x0007_f±Ù™ÐÏ¥›Â8EóQ[›_x000b_‡\…¡JRiO_x0014_P[à#ò‡m}ðUpî€3xN_x0013_i_x0004_×$BˆÊ_x0007_§-+_x0008_Dní›×£»Ý;_~Êj©|_x000c_m£_x001b_tVÙ†ˆÖ_x001d_2xuÔ£c¦_x0003_WÐCÑþ_x0002_Š¿p_x0008_×‚/ÇÝ…×­f_x0011_…ä</t>
  </si>
  <si>
    <t xml:space="preserve">Øùšp¾¦èw¶Õ¶–¬1_x0007_ãÿ_x0011_ë_x0012_Äz–œm_x0015_8_x000f_ßÀ–cèÔTÀ¬_x0012_ÀîAµÏ_x0008_£„´"ªiûå^…óDœü_x0005_Ñç½•2ûÒÖýSt“ÍóS¡e‰ŽÃínÿ_x001c_f.¥ä«‘èP›`~_x000f_F_x0006__x000c_rF_x0002_´oÛ¼‡×“º+¤_x0013_À1Û+ƒÑNMÙË_x000c__x0006_WS_x0005__x0001_ ¶1Énî_x0008_Óò_J)|•_x001b_cÇÈ£	_x001b_*[s¶å¸lÍª®p­$_x000e_LD«ÉcR&lt;fK-_0Í8_x0019_ÑcçGû_x000f_=4¢_x001c_¥XÏ</t>
  </si>
  <si>
    <t xml:space="preserve">–Õ_x001f_ì(ŽJÆô(¹þªÿíé»Ùk¥KWµÝ{fŒÄá_x001b_ò•*_x0017_Ìµ»µùí_x001b_Uæf_x001d_?®ëa_x0011_ÚÄÚƒƒzÛ¤ã„nHzÜ_x000c_‹_x001d_ï=§ÁÚ Ñiæ_x000f_Hñ2B|òü_x0010_LºEÎÊ_x0016__x0008_ª_x000b_Ø]¹Â¿ÖwÅÏ·Ð_x0016_¬ùGŸwÁ5tV4Èx%ƒ¿”y_x0005_)ç_CpÔ_x001e_\Š"Tè]€PÇÇ·LÜåŠÐáhsÿÛÒ_x001d_•&lt;_x0016_¢7¦§vi$ê_x0011_Ò™GiÈ_x0010_</t>
  </si>
  <si>
    <t xml:space="preserve">ŠîQ?¡É_x000b_y¼_x000b_¹´‹“_x0011_ ¶”ª‡0‡Lo¹&gt;%êrk•toŽU­Ï ü=‰ˆt#[÷RR&lt;òTÂÖ º1î)úuÍµÉ\‰çet_x0010_ÚŸ†c÷¢Ï</t>
  </si>
  <si>
    <t xml:space="preserve">_x001f_7¡h‰P›`~_x000f_F_x0006__x000c_rF_x0002_´oÛ”_x001e__x001d_Üœ¨_x0008_ÉK§% µ_x000b_€ÙË_x000c__x0006_WS_x0005__x0001_ ¶1Énî_x0008__x001d_ìJlJO’/Zî</t>
  </si>
  <si>
    <t xml:space="preserve">´Ô°Êj§]ºŽæ†C&lt;»û_x0011__x000b_Ý_x0014_¶# æG¼L_x0013_õÇîƒôª_x001d__x001b_8_x0012_`¿_x000e_&lt;®!½_x0008_úù_x0012_½Û·8„ÚÜÎO÷)HG`Û&amp;_x001c_áZÈÒ@õ_x0001_»*ÜÀ„ä¨àlÔÛ_x0011_£]P_x0018_x›CClå _x0013_oÇóAW-z™Å7o«º|œwœ&lt;‚‹IÖYãÐ=Þ€^_x001b_R5Åé_x000f_aGÔÇÂ_x0010_	²á_x001a_pp‰-kŒ¾_x0018__x0015__x0003_‰</t>
  </si>
  <si>
    <t xml:space="preserve">ž_x000f_+#Q;_~Êj©|_x000c_m£_x001b_tVÙ†ˆŸd_x001d_E›¸ÑÜÅù[7N$Š»Ú</t>
  </si>
  <si>
    <t xml:space="preserve">cò&gt;_x0004_yæAn‹Æfþ¯yÀÙ}ƒæÄUt_x001a_ÄYL_x0015_k^+_x0008_7IŒ˜Ž•zp±[ê"ïB_x0003__x000f_Â</t>
  </si>
  <si>
    <t xml:space="preserve">ß_x001e_ŒÏ®—ïR"oªS»_x0015_[gµÚ_x0011__x0013_’Ëj{Y5 oþ |_x0016_’Æ[ƒªÏ_x0002_$ázzîka˜_x000f_oæní@—YÄM_x001a_!_x0010_¬È¤e(+ÈÓÖ^</t>
  </si>
  <si>
    <t xml:space="preserve">›_x0012_¶€/S»ëE3k²Â"¾Bˆ_x001f_Mãc›~T˜</t>
  </si>
  <si>
    <t xml:space="preserve">ÖÑKØlØ_x001e__x0010_“_x000e_á–­ ¸«¶àØfÌ·</t>
  </si>
  <si>
    <t xml:space="preserve">f_x0006_*Î_x000c_4a-É®`×</t>
  </si>
  <si>
    <t xml:space="preserve">¾ÒÕXx¢.è	HøV^'í_x0002_Î¾òÉ”´0Â¢áhsÿÛÒ_x001d_•&lt;_x0016_¢7¦§v:Ùð%T_x0012_N_x001f_æ¹õ3ÍãÅ_x000c_É_x000b_y¼_x000b_¹´‹“_x0011_ ¶”ª‡0J i_x0010_À4•÷g”ñw "_x0018__x0017_3¸ºˆ´wP{!h¡q+h’_x001a_¾_x000f_º¨V¬MÉîÁ¸2TA_x0005_&amp;_x0014_‡8ŸYž"I‰sl•KÜ	P›`~_x000f_F_x0006__x000c_rF_x0002_´oÛÊr-¸F_x001f_áz_x001f_ƒ4–_x0008_òÔÙË_x000c__x0006_WS_x0005__x0001_ ¶1Énî_x0008_*€ÔR¨(µð_x0019__x0003_.*›ÇJLX¯Õ«¹á•\xslA_x0008_</t>
  </si>
  <si>
    <t xml:space="preserve">_x000e_»¹Â7±ZZ_x001d_1</t>
  </si>
  <si>
    <t xml:space="preserve">.ò[d</t>
  </si>
  <si>
    <t xml:space="preserve">qþXÔñÂó£¼Sa{(ŽJÆô(¹þªÿíé»Ùk¥ì_x0003_Gw°¹ldè•Ë_x0015_bãLæ»µùí_x001b_Uæf_x001d_?®ëa_x0011_ÚÄG®Å(_x0002_‹rIÍ	s7¼9çìÄcª	r_x001d_o¢%–S\Ñe˜YØ_x0010_ñqà.;¸g?ôetß_x0003_Ú-u¬õåÍ x_x0019_œFÔ„”@{_x0007_t„ª+w_OÙúÑ»sÐÀD¼&gt;Ïž¿ÌÊ‰;¢_x000b_^óáhsÿÛÒ_x001d_•&lt;_x0016_¢7¦§v¢JxÔ%:Ëja(m_x001d_z$ó&lt;ô&amp;Òj“×“’_x0016_gV® 'kY`_x0007_TÖš—™ 9ÂWû_x0019_ LÆúÎúóÇ9à=ú ÞNÏ£_x001d_ì_x0012_Üu_x000e_¨Ã_Û6`†”Ö#B_x0007_g_x0010_KâÙ</t>
  </si>
  <si>
    <t xml:space="preserve">O¤¾OÄÆ+ÁP›`~_x000f_F_x0006__x000c_rF_x0002_´oÛÓb…ƒÕa¾Lê.îþz_x000e_Ì¶ÙË_x000c__x0006_WS_x0005__x0001_ ¶1Énî_x0008_©¡mEIÒ_x0001_ÎÚÞ`¢¨ð_x0001_7Æ_x0011_n’Ä_x0001__x0002_D›Ä_x0019_q_x000e_õwqg¿Î_x001e_kS¤ÂÛbüÝ’y_x0007_‰‰Kr¼HÉ¬_x000c_øçþýA8„ÚÜÎO÷)HG`Û&amp;_x001c_áZ ô»_x0016_Iy`J¸~M6Ø*e_x0011_£]P_x0018_x›CClå _x0013_oÇ"®C¯&amp;i÷áŠU“_x001c_—b‚•_x000e_ÐKiMì_x000f_</t>
  </si>
  <si>
    <t xml:space="preserve">Ä¨…_x0017_O®’”ž_x0010_óÓ'g_x001f_)&lt;î{•©+ ”‰9×syäÄ¤&gt;Û„ÈºÞ¶;_~Êj©|_x000c_m£_x001b_tVÙ†ˆÛ¼_x0012_C^_x001e_^1Žgî</t>
  </si>
  <si>
    <t xml:space="preserve"> hˆÚ</t>
  </si>
  <si>
    <t xml:space="preserve">cò&gt;_x0004_yæAn‹Æfþ¡(’ì³¿)ìÐ–…µ¢”gÌ{ØÛ{!«W	ï…MªÊ®&gt;Æ z/6@Ÿ(È-µÃ«šõ_x0002_Ô-S_x0006_G‹Ÿùs¥„öÓ5 oþ |_x0016_’Æ[ƒªÏ_x0002_&gt;×_x0017_Ø)å™)</t>
  </si>
  <si>
    <t xml:space="preserve">_x0006_0J´¨Ç˜—YÄM_x001a_!_x0010_¬È¤e(+ÈÓÖ_x0004_=_x0010_·]MRøÅÅ6lTW÷œ”J¿x;{_x0014_’_x0015_Ô.Û_x0014_ºV_x0002_Ï=‡&amp;Ôú_x0012__x001f_V"†ôD¿L+_x001f_ê_x0001_Óf³¬1?¹G</t>
  </si>
  <si>
    <t xml:space="preserve">&gt;ì_x001e__x0018_”@{_x0007_t„ª+w_OÙúÑ»s™‡Ÿ¯„î´±UÿjØ.²À-áhsÿÛÒ_x001d_•&lt;_x0016_¢7¦§vú¸6)_x0005_ŒE_x0002__x000c_6_x0012_¦Ü_x0014_`(£¨W_x001f_ê&gt;ÏMF›</t>
  </si>
  <si>
    <t xml:space="preserve">TzÂ:{í:cgv«y;_x0013_@µûd_x001e_Þ_x001f_ž½/d`ur‡cnaY’†Ü_x001a_±–U‰;G…¦&amp;]_x0018_Û²_x0017_zgª_x0001_º¹@'Épà</t>
  </si>
  <si>
    <t xml:space="preserve">Ûâ|dÊ;S.O˜\+Ó_x001a_Ýá®ÀäÛŽyf9ìç½'øäE‘£58I%‘|[×_x0004_°</t>
  </si>
  <si>
    <t xml:space="preserve">|É­v_x0008_)¡b¶§¸±'€</t>
  </si>
  <si>
    <t xml:space="preserve">œ¶úaDÁãâ|ÑŠG_x000c__x0011_bê_x0002_ùNÂpÆ_x0003_gµø‡•í¨Ðtl„æñš¥«ºö‘Ä¡šDG÷íký2gS^åñ¾÷Ìào®` Šð(_x0007__x0005_*p_x0006__x0017_W»bðµ|­—±oUd¼)Ã_x0014__x0003_ÀN:Ád_x0012_Ù‡tj„w@ïZcÛŠŸÁÅ+_x001c_¬Ö³å–'rŠŽö=gÿüj&lt;J¯_x0003_ýf‚…¬Ý</t>
  </si>
  <si>
    <t xml:space="preserve">_x0003_†lK¾$âA_x0005_!áf3HËM¦"ªØZ„@3?Bø§X8á\å‘„ÝEP¹"ƒ_x0019_×‰Ñ+½_x0011_š=ŽT_x0004__x0011_ž1±—ÄÊ:•Éõßw®6‡&gt;ï½‘ùÞÒ_x001b_Ïs_x001c__x001e__x0002__x0003_Ø~òÓÜôAÜ_x0007_‘™ë{D×</t>
  </si>
  <si>
    <t xml:space="preserve">Ìg&amp;ÿìÿ¿ˆSiú=C;ÜÌ‘3WÑ¯</t>
  </si>
  <si>
    <t xml:space="preserve">É_x001a_ßÄÆ(GôŽ±$_x0005_¡õ]_x001d_)ì©Î%|"I²öóÃf¤Ö´h_x000f_ìR‘»Ä³a6z_x0011__x000b_™vTtüõ$êt%.º‰_x0019_j~&amp;_x0003__x0001_9ðrùºÍp_x0018_¤}S_x0005_§“µšÝ8_x0014_ŸÇ¡û§Ê\ƒ_x001d_ =S_x0014_$_x000e_cJï)q_x0003_M_x000b_MW._x000c_[12ž²_x001b_ŸŒ²¾Y‚Ï;¬Sf_x000c_9S</t>
  </si>
  <si>
    <t xml:space="preserve">M­ÔX&amp;-Æ_x0007_Î[øÀ_x0001_§ì{M£8Õ£™Ñ_x0013_&lt;øÕ9/_x0011_½Ô Âav1ù Lö³Ç_x0010_*ÕªråD@ó»_x001d__x0010_	ZsRY»æK¨‘Š_x0006_Éd³Ð«ù ¦ÊüßËÜ cX9r_x000b_¹5èßÏïWáéšÔú¬‰‹X¬®ïí_x001b_¯¸T.g_x0005__x0001_GiÛÞ—ê2ƒì_x0016_;’ùÒm“f_x0017_ÂTy¸FÉO“»'Û+ˆ_x001e__x0011_ú_ˆ…_x0001_w_x0004_6Ä{í¡j³3½_x0008_zƒ9Ü¹úIl‹—xX›Å"êýT_x0010_Ì¿àŒçÎë„ïŽ_x0007__x0002__x000c_</t>
  </si>
  <si>
    <t xml:space="preserve">_x000f_5M(Õ™¬&gt;{šs:ÎuþHn†N¼Ñ_x0002_õ—Ö_x0001_\qÜ_x0016_àUÿ¿ˆSiú=C;ÜÌ‘3WÑÖ¼_x0014_|‘dü—IÝÆçø"Ý*mþêåÒöýJ*D_x000c_)“~ÇÄ\¦G_x0006__x0010__x0017_³_x0015_Ê»ÀGL_x000e_CG¬_x0018_ç€Ê</t>
  </si>
  <si>
    <t xml:space="preserve">_x001b_í-S/_x0016_Ó7N]+_x0012_âðòªãÜÞ5¹_x0015_¢”ÐhSëmq_x0013_)¼¸§=â_x0008_WU{_x001f_›€Uþm_x0015_É	¹!ñ½_x0002_”BùÊ_x0003_H†_x000f_žº®WHÃ™›*StP´·K-œ½6šôYôËóÚß­Ð</t>
  </si>
  <si>
    <t xml:space="preserve">×‚6Lá&gt;UAf‘zºÇÍ~\_x0008_´&lt;\¼¡_x0004_’‚š%ÀUl_x0015_ž_x0018_•!È¬%MØ‹_x0017__RÜ.ö_x000f_q_åà&lt;]zéSYÑ·@sr`Ø_x0006_–ÂH¼¹Ð­§Ž‘gÊæ_x0011_4³ÕH†7\-²þÚÿ”¢¾õ¦œ4€_x000e_2”u¹1oåoçuI•›¯_x000e_-“_x0013_þ^šIKtóNþ«¶¿¼+; iþ_x0001_*Þê&lt;_x001b__x001f_sÓ$u‰²éÝ_x0005_ç¸€3`þãŠ‰ªm_x0015_þdfÌ;ú^W_x000b__x001f_¡N®g_x0014__x0010_hbyY©¡nYb_x001e_Lq])_x0015_K×U´\Ì·v©Tl¡«ÿ×¯ Û½”%œu_x000c_nD~\Ý_x0017_/Gt_x0003__x0002_ÿF_x0013_5NMm T=eiÐ-	—_x0011_9‡Y_x0016_ÃiXÌÍa®ôê¯^H9ú`3jŸÍ3‰	àÞ‰¯‹:žïtšó~ìû"_x0008_§ç&gt;Œ§y</t>
  </si>
  <si>
    <t xml:space="preserve">p_x0019_uÃ3-'b÷_x0016_vÏ%”´F^ÞhLÁ–d' 5Kë·¬_x000e_ÝözVvÚÒn•&lt;Ü:tÕ_x0002_‹GÍ_x001a_.•tÌ!k_x001b__x000f_`¡–7©&lt;½öS_x0017_tÐèÚ_x001a_ÃÕª/z</t>
  </si>
  <si>
    <t xml:space="preserve">tJ_x0019_§¶âæÀ_x000f_™â p¾Lß6¢4U=OY_x001d__x0010_4g‚P(e*ŸÚ+_x0005_X×¦ßw»?</t>
  </si>
  <si>
    <t xml:space="preserve">­¿FXË&lt;_x000c_‡Bt_x0004_'rT¬‚ò®</t>
  </si>
  <si>
    <t xml:space="preserve">™_x001d_(ðžr·t…ÝÈ‚–¦6_x001e_z}C£‚÷¢O»³Zsm2_x001e_úíWL  Òô_x0007_gXÁ©qµ_x0013_öùÕOsÞðÒXÄ_x001e_×·-™‘žìDÓ¥n•:kV±á74Ó_x0015__x0001_Ÿf÷Ñ]/Ü^™Wáñ€„ÿ½©Gž¶^ÏéÙv p¾Lß6¢4U=OY_x001d__x0010_4gX°Cÿ[YL»€þ_x0002_÷ºš}&lt;ÍÐÑá0Ô=_x001d_?Ü:_x0005_M_x000e_^¾€yl;´W®ÎŸkÙ×_x0001_ìT&amp;4÷Õ_x0016__x001a__x000c_Æ¹-!¦é¶õ±½œÔI_x0011_}`ßÚ_x0011_g8jrm¾ôÁ©qµ_x0013_öùÕOsÞðÒXÄ_x001e_‘Îœ`_x0013_‘®|Ž%_Á‰ d;+ü'CoÈæäÀ¾²ÝAžeØ’_x000c_4³ÓAzås%_x0008_s#BLÌ“s‡/_x0007_8'¦’÷§q!ÆAèþ_x0016_S_x0019_š¥ÐšÜÙ¼OJYÇiè_x0004__x0016_`†:_x0010_ˆ¤_x001a_F</t>
  </si>
  <si>
    <t xml:space="preserve">_x001e_¥ä¥C_x001f_ù¿fî½Òð</t>
  </si>
  <si>
    <t xml:space="preserve">¯ƒ{úÐæb|¹.ŸB‹L)7GUtHŠÇ_x0019_§]×™j_x000b_ôAK_x0004_Úr"Ûò_x0012_“A¼·§©¡mc·g_x0012_î(_x0014_'Vmø÷¡?I_x000b_lßyÑ%ä_x001d_k0˜</t>
  </si>
  <si>
    <t xml:space="preserve">WK¹™I_x000e_«_x001f_|=Q~._x000e__¯C’_x001d_þ—b1ÆUÝYiE_x0019__x001c_’=Ó_x0004_ïE_x0019_1£ºà_x0017_a¯¤µ'Íµ¶oàÔ©_x001a_(å»"‰¸ƒvÆªÐ_x001b_brb±'áÂ.øÈ½»ÂÖ­vv½ Ò _x001b_HQÖ±€ôÃ¤_x001c__x0018__x0003_æuéáŠ­´_x0006_“_x0004_‹õZò$_x0003_Ï{ìƒ_x001e_W_x0011_R_x0004_iÇü-zQƒ{‘Få”Ÿ\Á©6Á£´_x0007_at_x001e_–_x0017_¡'ê„áÂ_x0019_ItS×`U¸…xsr6¹ðS™Så[ÑtFTÒªƒF;G©³gã*_x0001__x0003_"þí_x0011_âòÒ_x0008_D`&lt;|b)]8ß2zÝÄÛŽÆõ±T÷³ª	`_x0019_â&lt;¨°7¦çÐÉF3_x0011_Ó¿ç'–_x001e_@Z_x0003_÷Æà°0¿Q_x0002_•»w#Qèc‚Í&lt;[ŠŒƒàÈ_x0001_†óF©_x000f_ÙE‹_x000b_ÝRþm³_x0013_à³7þ_x000b_ª„_x0013_y²_x000f__x0003_çì%üälnHÿ/œÇ_x0014_ÎX{ÐÇ·Šæ(_x0008_-N]	_x000f_ËA[_x0017__x0011_*_x0019_À_x001b_"´³bGÞ²è *êþ[R _x0008_°KmE#x©;_x0001_ÔrFR_x001f_=e_x0018_Ä_x001a_~Ù~_x0003__x0013__x0011__x001c_TÞEøý²_x0018_</t>
  </si>
  <si>
    <t xml:space="preserve">€íª&gt;&lt;_x001f_àQ_x0012_ã_x0018_Ñz¨_x0012_Ù²+¸Šj[_x0015__x001f__x001f_y«¥ß_x0018_?	Ú|1n‡áKB"_x0013__x0003__x000c_¼häµe</t>
  </si>
  <si>
    <t xml:space="preserve">òg</t>
  </si>
  <si>
    <t xml:space="preserve">ð6ù™uüOºuš-$0˜vŽ	ÙåBÍ_x0015_ƒ»3•{_x001c__x001e_áÚG5aF –·åˆ_x001e_~cÇj¨_x000f_-_x0002_ºjwûµ€·Þ¡“_x000f__x001a_¸o·@Â£hù£Ð&lt;_x0018_}å{2Q_x0004_1~»˜ò“_x0006_ƒ±½bý^ÕjøMà¸Í3Bß_x001b_é¸¡[vÅ`xûŒ]5ãQ_x000b_2_x0015_5ž(}Z!Æd_x0014_¡3_x0012__x001d_¦_x000e_E6ÄtÜ_x0017_}ä¯gbRwyäø´„@Œe_x0016_Ëêé¯˜f^ù ÿ»ø_x0007_OÇi/ç5*y¡‰}™_x001f__x000c_Ã9C_x001c_ë¤‘]_x0018_ÄA²</t>
  </si>
  <si>
    <t xml:space="preserve">YüÃ×0_x0015_’‚Ï=iµô¿òÎÅè}€_x0001__x0012_Õ´]àýØ_x0016_šÐ.9œ·—EŸô</t>
  </si>
  <si>
    <t xml:space="preserve">_x000e_Ûù‚8ËÜ_x0005_{¶_x000f_žq‘‘Q_x0008_‚'_x000b__x0002_èõýë`U{„Ûê%Ù_x0011_?@šª_x0018_H)°VukD«&amp;ÔzS¦5_x0013_-_x0018_"J7¨KÇ@_x0015_§‹:!¡</t>
  </si>
  <si>
    <t xml:space="preserve">!.÷ãVš«_x0002_Òý[ÄìqŒüùF’'ÓÛê%Ù_x0011_?@šª_x0018_H)°VuºMV7ØŒ¯:Rµç§ÿ_x0012_·«¨KÇ@_x0015_§‹:!¡</t>
  </si>
  <si>
    <t xml:space="preserve">!.÷ãVÐ~	–tÕ_x001c_&amp;_x0018_kj|±_x001c_Žà8²Ò9òá)Ðó`·›÷°	ŸÔT_x001a_Ú_x0003_æ~«n¯</t>
  </si>
  <si>
    <t xml:space="preserve">pN)OF3_x0011_Ó¿ç'–_x001e_@Z_x0003_÷ÆàxE!¸iNB-ÊwšR‘œ_x0013_&amp;Â¿ýöÛÌïÊa3´j&amp;_x0013_&amp;îó:à³˜Gç_x0006_Hô{£ã—7q—˜?ß%r</t>
  </si>
  <si>
    <t xml:space="preserve">Ã</t>
  </si>
  <si>
    <t xml:space="preserve">h°¾ÔÎ÷30û_aãâi_x0001_6lk_x0018_ÉnÊŒÑ–µ.ì—˜&gt;FlêÖçtÅ_x0015__x0005_Âþ_x000e_ñT2oœp×_x0007__x0005_]’ôv™F_x001a_ÿ¥°_x0018_/_x001c_¸TN7</t>
  </si>
  <si>
    <t xml:space="preserve">¶_x000b_l‡6Z9ºDlJå_x0005__x0012_„ÒW_x0011_¥£û_x000f_9-‰3ô~Ém_x000c_WŠîj§/@HÇ²·v3£_x0005_Šu €ÍëþýYB×é_x0016_p9°_x000b_Ö…[÷Únà³_x0019_ÆS[Ç_x0017_4D‘­‡Ù.¶@MÝRfmh_x0004_æuÂ)G_x000e_ú†}±_x0015_ŸÆÊnBP&lt;âK.ö</t>
  </si>
  <si>
    <t xml:space="preserve">_x0012_	‚÷ðRf_x000b_7%—˜?ß%r</t>
  </si>
  <si>
    <t xml:space="preserve">h°¾Ô=!ãõ¢”{¶ÏßÖý8}öƒ„^îjÖ71ý­`^}ž8Ð	È-@FÍ'ŽO_x001f_î~m#_x0018__x0018_c_x0018_ñ".³À£oÏR#5_x0002__x0016_ÑbÝyùŸ&lt;:ªôx&gt;P%ló˜_x0014_VEãæ•ÆÙ_x001c_w]Ø“G*¡ô„u_x0007_J¤_x0013_¢ã¨ÅÉ_x0003_š@.ÇxÑ™HÍ_x000e_j†_x000f_hxGá9EO˜þäL_x001b_îœnvÝGÁž§b¢z_x0015_¼ÛtŠ_x0008_°5qc»¬Æ{¿aøÿ¥¨_x0006_²"ö_x0002_ô¡Ò:T«_x0019_ËÙ_x000c_Œºw”›_x001e_œ˜˜*.P_x0014_p_x0002_s’r˜î…_x0011__x0017_2×Ñ__x0008_ËBe;žû…ÀYÂ_x001d_±A†&gt;J‹®°î3WÑ„_x0019_%cD_{Û_x0012_ë=•#DöÖxG´÷R“ÖÏ*Ä_x0018__x0014_p¿6ª…°Ë_{Û_x0012_ë=•#DöÖxG´‘óÔ_x001e_/$uê&amp;x¶*BcÖ'_x0011_¼w©k¡aQ)lqŽÐÅ_x0017_`­+Üÿ_x001f__x0010_Õ_x0008_±T“Ž5Å&gt;_x0011_¼w©k¡aQ)lqŽÐÅ_x0017_`ù”"ý((0gåÿÛ.äåÃw›ˆgºI|–_x0008_+K]•_x000e__x0012_¶™°!_x000c_ç¿_x0003__x0019_í9è€_x001f_]›ˆgºI|–_x0008_+K]•_x000e__x0012_¶™_x0008_ßt_x0010_î¸øó„%–Ô¼Û_x0005_ ›ˆgºI|–_x0008_+K]•_x000e__x0012_¶™þ†ÜKªÅT‚¸Ô²¹_x0017_†í‰›ˆgºI|–_x0008_+K]•_x000e__x0012_¶™P¨d—·_x001b__ãUM_x0007_·(_x0016_K®Ô¡ž]¤„èñ#^V‹)B2/Õð_x000b_œV:à)_x000b_Èú™ÚÑJÛæ_x0007_±dEJ_x0010_Ñ¯g9Ù‚Æ!_x0017_^_x0006_¾_x0014_M“_x0008_yT»	¿F	¥~ÛA²Y</t>
  </si>
  <si>
    <t xml:space="preserve">ü_x001e_Bš.Íl¹ÅùôÌJq_x0010_?¨É”_x000f_•z_x001c_µ&lt;&gt;|_x000b_'¼ÎÇE¾-²4dP¶ó)Ï</t>
  </si>
  <si>
    <t xml:space="preserve">Ep‹¤Hn_x001a_Ê_x0016_vät‡£_x0016_šür_x001b_&lt;4qä¾Ã®P¶ó)Ï</t>
  </si>
  <si>
    <t xml:space="preserve">Ep‹¤Hn_x001a_Ê_x0016_vn_</t>
  </si>
  <si>
    <t xml:space="preserve">¦'5_x0015_œ¯r	_x0019_Ôªí÷;Ñ8h”8E^Ù_x001d_Z_x001c_ˆuhmþ¦BbåK6.l#»Kã_x0002_÷;Ñ8h”8E^Ù_x001d_Z_x001c_ˆuE”âl»¿_x001e_È¥a_x0008__x0014_m‹&gt;	+l’[êV¢Yžâ~âÒ£Ÿ’_x001e_4û«_x0001__x000b_çzI€Ój³_E	+l’[êV¢Yžâ~âÒ£Ÿ;e(_x001d_±ÃZw¦Gˆ|._x0004__x0010_8ÄP‹EqÜ_x001d_™Èöhã!µÇýý¿Í_x0012_Å_x0017_³ÏbÃ01ñÒÂÄP‹EqÜ_x001d_™Èöhã!µÇg½PA:_x0007_w¸cnl_x0013__x0002__x0004_UèÌ]sá¹uiéÓŠÑ_x001f_@Ä_x0013_°ži$#l_x0017_ñ&amp;1_x0005_ð­Ð	_ëÌ]sá¹uiéÓŠÑ_x001f_@Ä_x0013_°_x001b_Éj-J_x0004_†Ö0ƒ_x000e_…À7å‹D®ª._x0015_)@"PüÍ_x0006__x0014_®</t>
  </si>
  <si>
    <t xml:space="preserve">'=¹Þ_x0001_Ô2ªëôIm„Id¨‹D®ª._x0015_)@"PüÍ_x0006__x0014_®</t>
  </si>
  <si>
    <t xml:space="preserve">Ç@&gt;%_x0012_žJ&amp;_x0018_Ö}_x0016__x0012_ÏÙùˆöZJH®¬˜«&amp;Ò‹7äÈTy¶_x001f_ù!Ü2G*Ÿ9b¦sÝ‰ˆöZJH®¬˜«&amp;Ò‹7äÈT˜ôze_x000e_¤¡æ4RGÓ8Ñ•¶oò‚ÿå"«“zSÏ_x0018_^</t>
  </si>
  <si>
    <t xml:space="preserve">OØ‹˜ÝÐÏ»jÏÀ+*‰{U/%iªKŸL]#ÇùCZ7z_x0015_</t>
  </si>
  <si>
    <t xml:space="preserve">¤_x000f_YL¯o©_x0016_É[\'_x0004_Œ_x0018_ùì2V_x0015__x0006_|ÈvýðfØ¼èì°{&amp;7Ç´e$Ç0_x0008_÷I£ŸòÃ2_x001f_ÿõp_x0011_±&gt;_x0018_ _x0014_(&amp;¥ÄÓun"jF+òA_x0003_fe._x000b_5é{+'8_x0016__x000c_[_x0011__x0017_hF:U¹‡Ü™œ‡S~I#eEƒ^Õàô9_x001c_([+ûK8/eš¶¨‰nÅTÂ_x001b_nÛ¿ç¿‚ÒLSY)$·ã_x0012_ö._x001e_Ý¢_x0019_ðä_x0004_I(ôy_x000c_y·mÍ¤_x000f_WRw/ák@‹A^_x0003_Q:|×^I8¬3îž	—r'Pô_x001f_ýå¥_x0010__x0014__x0017_ì†‡Õ’_x0006__x0016_ð¡±#¾:å/_x0017_";Ú}á³öéÛ_x0015_¿ó‡qÍÝ@_qœ3xéU“°lM_x0007_»so+nÅTÂ_x001b_nÛ¿ç¿‚ÒLSY){Åuc’÷N|K]ô¸a_x0013_¦€#Ü†²”VÉ©xÑ˜«</t>
  </si>
  <si>
    <t xml:space="preserve">PÈj¾Ï&lt;Qûß'ß_x0015_þÄ^_=yº Ä	‰@˜ãô$a_x0001__x0010_í1I¥.IÏÚ#0¶s³7'Ë©ˆÔKlA}}Pc6ßù}HQ_x001c_Çò'Öæ~</t>
  </si>
  <si>
    <t xml:space="preserve">#4'Â9æ‰)Î„^îjÖ71ý­`^}ž8Ð	ñŸd_x001b_=_x001e_upt_x0019_–Íçê_÷G×çU)©a</t>
  </si>
  <si>
    <t xml:space="preserve">_x000f__x0017_˜‰3[ Š"¿m–n6‹\ÄeË_x0017_ùzzµR‘_x0010_j’Øb_x000f_Ù_x0007_´ý¦›%&gt;þ®òeý®-ø`_x0011_†+_x0018__x0017_ÌQ‰Ï9ÈÅ´_x0006_úÝj&lt;hQPzêßßáþÑü€“ÚEJ»áÆÃùÛºK!Ž.Pèý¸Úî3“_x001d_„ÝUWÀ«c7‘Ôb2Þ®ßdŒžÚÚd»_x001c_›‹_x001c_Ï7å`&lt;sµYé_x0018_¸ôÓ	ýB±_x0002_ùHÛúTÌ]ÿ¿ÏF/ç2Å•Ž…Æ'¼„ðG­ÞÉ_x0004_ƒvkMR†d„_x000c_ÏÃ+_x0005_¨</t>
  </si>
  <si>
    <t xml:space="preserve">'Ù_x0005__x0019_ëÿN_x000c_šÍb1N&gt;_x0011_NÙ@¤XKüŒ_x001a_‹_x0001_˜dW[ê2møLæTü%ú¾m'§'eü_x001d_ß·À_x0004_‚E¯î_«LgØù_x0011_/)sæ_x000e_eÈ€D_x0013_ÿøf¶Ÿ_x0008_:ã®x&gt;1mUÆ ˆåe°¾)^»„y_x0012_PÌµö‚$å3û"H ]ç</t>
  </si>
  <si>
    <t xml:space="preserve">Æ`/Q×_x0003_2«lz_x001b_óx_x0005_R_x001a__x0008_`ÞÃJ½˜öÃ_x0004_gÕ™_x0017_ÐÜ_x0008_Ãù‰7.i±k›ßKÇ¦_x001d_“¸œð“Þ%èô‹2b»¸ßý®_x000f_ÓU½¨p¸|ÀSh–ÖŒ“	Ñøe&lt;hˆ_x0010_d)h_x0013_û_x0016_›ùŽÑ_x000b__x0019_EŒ"Ì:Ö_x0013_C¬£\_x000b_êßßáþÑü€“ÚEJ»áÆÃÝÏW|¢ìrü=qcÙT_x0013__x001a_„^îjÖ71ý­`^}ž8Ð	j¯²1•š_x0015_4_x001d_ÜK†™‰êa_x000f__x0012__x001d_ÍÃ_x0003__x0010_‹ºHB€*å*Zœs‡_x0006_</t>
  </si>
  <si>
    <t xml:space="preserve">8_x0018_³QKñ}–_x0011_¦2W_x0011_g}_x0017_8hzålJ¤–øe&lt;hˆ_x0010_d)h_x0013_û_x0016_›ùŽ_x0018_Ž_x000c_ƒæ¯9w…F¿_x000b_þ_x001c_Ñ_x0002_êßßáþÑü€“ÚEJ»áÆÃB_x001c_mÊá</t>
  </si>
  <si>
    <t xml:space="preserve">(¤îhxÞcÓ9¯_x0011__x001e_ÔoûR:_x0012_	štžÃ(_x000e_	PMöLÈc6€AýHË6¾_x0005_#U_x0001_Ð_x0002_ÇH^XU·4}£»ð®âT/EcÞÚá¿Sª«Q®Në£_x0014_éòsÓe«x_x0011__x000e_Ô]\ðdg‹î–¥ º_x0008_	S	á=Ü_x0003_(ó@lj;÷0ä_x0013__x0013_ÞOÜùˆ¡¸}#×–9V²\ÏvozÀ¹GÈda¼ñß®_x0001_Dfå–$_x001c_b¦ž_x0010_¡à_x0014_Z×Ø‡–6;P_x0014_Óá#_x0017_KZ5# _x0002_—‚¸;Í&lt;b3@_x001d_ôB’+Ž_x0007_›gý†ª÷_x0006_««e‰_x001f_Ae*`™-[çÈšþþÞ^;~œ«Y¿/ŽE¯î_«LgØù_x0011_/)sæ_x000e_e_x0011_ÌýW_x0001_à&gt;È­_x000c_š_x0016_5ùàmUÆ ˆåe°¾)^»„y_x0012_P…—bé–s</t>
  </si>
  <si>
    <t xml:space="preserve">_x0011__x000b__x0002_‚Oî_x0005_¬Ò¹öÇ_x0017_h	­‹Ð_x000c_W­S¥_x001d_÷Wï4šL‰Ü</t>
  </si>
  <si>
    <t xml:space="preserve">ž1ÞÆ_x0001_“üD½Éƒ PNÌ£_x001c_Èã_x0001_4‰È›òê´¤‡Ð--_x000f_î_x001f_È+@üÅÞ§ª½}q4£ƒUÏ?Ÿº Ä	‰@˜ãô$a_x0001__x0010_í1Ý_x0004__x0015_…_x0004_Ã£˜dÜÁ}%­_x0003_ÔKlA}}Pc6ßù}HQ_x001c_ÇÒ­ÏóÊ™¸ã_x0011_ú…%HÚÍ„^îjÖ71ý­`^}ž8Ð	\_x0019_×_x0007__x0003_sÒ?—×‘ÎÑ5ð'</t>
  </si>
  <si>
    <t xml:space="preserve">­µ_x001b_‘œ</t>
  </si>
  <si>
    <t xml:space="preserve">[á_x0012_Ÿ€ÈMŽPD9å</t>
  </si>
  <si>
    <t xml:space="preserve">_œÒ›Ïäò8é6_x0011_S¼:_x0001_†!Û#ó”ªfµ&gt;{1Ïƒ”/°æè_x0005_Ã_x001b_ü_x0008_Öœ­g-âSc}_MH|g¡3¤êßßáþÑü€“ÚEJ»áÆÃ_x0011_OÛ[_x000e__x0012_Ë$_x0008_ñe1Q¢£Ä·ß¼göèH§¶_x0010_W‰â–†:_x0006_å2&gt;_x0001_!ÁtØIéV\_x0001_ÉàÝ?BZdû¥*Õ_I÷àäéTÇþí¦˜Ú±«}ü_x0013_Ã_x0010_xß“*_x0007_“á¨å_x0018__x0007_¡UÁš†'p#df_x0010_³œ_x0019_¢¿¡Lcz'B_x0014_pOtØøü_auö±¬•FÿË_x000c_nHMY—ûÌ3_x0001_</t>
  </si>
  <si>
    <t xml:space="preserve">§_x001b__x001f_8ÖáÌ</t>
  </si>
  <si>
    <t xml:space="preserve"> Ë¢</t>
  </si>
  <si>
    <t xml:space="preserve">;–ë”àÝ_x0003_É·#_x001a_ŽÊ</t>
  </si>
  <si>
    <t xml:space="preserve">”ŸþÉQ@»SÙ»UG_x001d_dS™ÔûbF¯0áÜê¸ñ‚_x0006_Ø‹0y_x0010_¦åÔ Ø~‘3˜=¢NuG2¢×î_x0018_½¾ëÈ5¹Ô3_x0010_Ë¼la</t>
  </si>
  <si>
    <t xml:space="preserve">?I´FEk_x0011_u_x000c_&amp;w¦@—#''_x001b_yo_x000f_ Pž­_x0012_ÄÍJ_x0018__x001c_dXC_x0008_…"h_x001b_"7¬3ûÄZR_x000b__x0018_</t>
  </si>
  <si>
    <t xml:space="preserve">œ¨_x0010_¡;Iã65å‘_x0001_È´È_x000c_*ý_x001e_8nùŒ</t>
  </si>
  <si>
    <t xml:space="preserve">zLVÞÏÏ¶Ì_x0018_Ð¸Äfè^eK«ÙOùØ×às_x000e_×_x0011_ï£_x0019_Ï_x0014_ÆÕcÊ&gt;‰_x0012_Úòa_x0002__x001c_ì(&amp;_x001c_)º Ä	‰@˜ãô$a_x0001__x0010_í1_x0006_Îù­4a÷Ó„?põ_x001a_cHäÔKlA}}Pc6ßù}HQ_x001c_Çøí]=7PHÈç\	³bh	é_x001d_„ÝUWÀ«c7‘Ôb2Þ®s²Ãå_x0001_ö&lt;PÚþn= Àuñ`&lt;sµYé_x0018_¸ôÓ	ýB±_x0002_Åð¿A</t>
  </si>
  <si>
    <t xml:space="preserve">z)mýti‚ÞVœEõ&amp;Dç/*e</t>
  </si>
  <si>
    <t xml:space="preserve">ÂB'A)º`!¶î²[ƒ'vŽ³8¤Üvw/×[zKˆß=¯@—(:¥þîŽ_x0011_q¯]_x001e_•}½	¹ÕÓ£é’~i_x0014_ò“_x000e_Íf×Z€•­_x0007__x0015_ó_x0001_È´È_x000c_*ý_x001e_8nùŒ</t>
  </si>
  <si>
    <t xml:space="preserve">zLV·wSøÝÿäD×ZéäõšœÙOùØ×às_x000e_×_x0011_ï£_x0019_Ï_x0014_Æ?²:ˆ_x0018_</t>
  </si>
  <si>
    <t xml:space="preserve">_x0018_Ð­Š ­)îKº Ä	‰@˜ãô$a_x0001__x0010_í1_x0011_qJIh.®ž‘~Î)ù_x0007__x0010_}ÔKlA}}Pc6ßù}HQ_x001c_Çj·KÒ_x0008_« _x0005_½éÑ#c8@Å_x001d_„ÝUWÀ«c7‘Ôb2Þ®õ&lt;cÜ_x0016_Z_x0016_ý#_x000c_-[_x000f_}k`&lt;sµYé_x0018_¸ôÓ	ýB±_x0002_)x¸@Uëá-_x000f_ÈÚov{:;ïßÿá%*_x0014_Þú_x001a_‘žø'SÚ8"ã_x0019_Ù·Î”_x0017_×qUÌl{_x001f_¢êAâæ­–L_x000f__x0010_mº›øì+-¢ØÐ_x000e_¼«B5À¦Ê5_x0019_`;qjz_x000f_Œ©öUB¿y ½d"òl¸ì_x001f_bÒØÀN_x0017_0ãËïÇ¢+‹ÊÀDe</t>
  </si>
  <si>
    <t xml:space="preserve">„žjò”_x0004_&amp;fí_x0016_‘_x0015_‹ÅÃ5U_x0007_%Ô¯UW˜q]÷‡‡÷šüû</t>
  </si>
  <si>
    <t xml:space="preserve">vJ“§¡Z\°N_x0015_1nÞ™ò _x001c_kÁrzÙµañ_x0008_¾0RI]¼¶ægTBç¨º*ÎD¬DôtÇ£•¶Êb°{_x0013_—½MNoåoçuI•›¯_x000e_-“_x0013_þ^š4Úqh1Tx_x001b_K€ØéoÊ#_x0010_ïÛ&amp;`G°A</t>
  </si>
  <si>
    <t xml:space="preserve">3Ïúl_x0003_\7_x0008_§¤¿Xà_x000f_º“o_x0018_ zêm_x0018__x0001_uºí±×õÛƒV_x000e_ÍŠOg¿Ø_x0012_”_x001a_¥.°/a¥ª}@_x000b__x000c_2¶îÛïÊ¶¡‡/²Oe§šñ”_x0004_&amp;fí_x0016_‘_x0015_‹ÅÃ5U_x0007_nj_x000f_gÉ_x0015__x0013_m´_x0011_ëE_x000f_@Ðp?I´FEk_x0011_u_x000c_&amp;w¦@—##Çñ</t>
  </si>
  <si>
    <t xml:space="preserve">_x001b__x0007_^_x001c_	œwÍ½`£_x0008_þ%ø¤_x001e_ðvž_x001c_n·%©­_x0019_:ÿ_x0012_i1¨€ÕvaŒŠóâZÝ£Ä·ß¼göèH§¶_x0010_W‰â–ï_x001e_—Œœª¢±&gt;_x0017_yØ^1ªzúlõ¼í9/\ÎzY‡{¹„_x0013_†@Y_x0019_X4Ä²Q'_x001e_§_x0002_ÈÝ*²øºJo»7_x0008_©Jtl×7_x0004_hº?f»_x0006_[_x0018_’¬—_x0016_lä_x001f_#fÃ–œ^	©_x0007_÷7Z“º¼”_x0004_&amp;fí_x0016_‘_x0015_‹ÅÃ5U_x0007_±y&gt;«&lt;¸Š]{ÈÀ½$ç E</t>
  </si>
  <si>
    <t xml:space="preserve">vJ“§¡Z\°N_x0015_1nÞ™ò˜ód£_x0003_yÐ5êçBÕïC‡¯¼¶ægTBç¨º*ÎD¬D·nÜßy_x001f_Þiá@Ã˜]ŽaQoåoçuI•›¯_x000e_-“_x0013_þ^šø_x001e_ÖÐÏV_x000e__x0017__x001b_W{~éÞ²ü\W&gt;§À[yÌdF_x0012_$ä?“Ì°yE_x0005_û•qN:÷Øf†_x0013_„®¿ÁÏâ_x001d__x001e_%ñ_x000b_kÏHhªfh¿Ø_x0012_”_x001a_¥.°/a¥ª}@_x000b__x000c_r—¬¤&lt;§L_x001a_œÑ{Y!I›Åã5iŽNÛq__x0003_gÛS&lt; _x0013__x001e_*_x0008_¿Múâx€5¡_x0003_ ·4…"eƒ_x0011_±)ÅÖº_x001b_’oÔu_x0011_ð_x000f__x0018_ÔË_x000f_QS¿_x0015_[@ ¨Ñ‡_x0012_væ£·„ ?bh©_x0001_£²$ÎÆ˜m_x0006_ñà…9™&lt;”A]t_x000c_Œn_x0007_|_x000b_~èGó§¨ñß¾àZÜËã°P_x0004__x0002_z_x001f_m¶_x000f__x000e_Ç_x001c__x001c_]½7t;°_x0014_¸É€…Îõ¾)!s^‡¿_x0008_¼©p÷_x0005__x0012_þBr_x0013_†u—P‰™Åd</t>
  </si>
  <si>
    <t xml:space="preserve">ü_x001f_kãyÿ…vûÑ_x000b_§é`Œ_x000b_</t>
  </si>
  <si>
    <t xml:space="preserve">G? ª^ÏÙ</t>
  </si>
  <si>
    <t xml:space="preserve">èƒ$ÆS“ðvÎ_x0003_Ò_x0018_X£ÿ„í'œ­¢_x0004_ý ­&lt;ƒ±è_x0019_ª_x0001_zÀVÇ­F/M¥_x0014_…Ë€_x0016_ŒóT‰Ø„¼_x0002_›žg“GÌ‚öÈCÕã.Ä_x0018_M@äÉä_x001c__x0017_Ÿ¥£ÉÚã#6_x0010__x0004_w÷_x000b_2U‘oöåg§R;m›‚Å_x0014_</t>
  </si>
  <si>
    <t xml:space="preserve">'?aF.´iGÊ_x0003_Ê¥lˆà_x000b__x0005_¨(</t>
  </si>
  <si>
    <t xml:space="preserve">ê9X_„J¡fÉ›¾\ïl1_x000c_ÂÚÐpÎ:_x000e_M_x0011_•ÿ”_x0004_&amp;fí_x0016_‘_x0015_‹ÅÃ5U_x0007_@m_x0015_</t>
  </si>
  <si>
    <t xml:space="preserve">_x0007_øMz«Æ92˜	</t>
  </si>
  <si>
    <t xml:space="preserve">ö«öÖ_x0004_á¡:†im=ú·ñ_x0007_N¢</t>
  </si>
  <si>
    <t xml:space="preserve"> î@º_x0016_¢g2óv²ü+ÁWö)¿ûŒÚVtgÀ÷'X_x000f_N</t>
  </si>
  <si>
    <t xml:space="preserve">ý_;_x001f_A|;Bï_x0010_”Lz&lt;Ì_x0010_r3¥QÃ“½xÎ§lŸ;›„p;_x0003_‚L~§à_x0004_¶_x0013_µ4@ÎuÀ&amp;¹DAy_x0018_!ÍüVK_x001c_Â</t>
  </si>
  <si>
    <t xml:space="preserve">˜†íöceïIÐ_x0015_0I9S0Y¹_x0012_|`ð¥&lt;ýnb0"$	ÁŸÖZÁ_x0002_¼­P£§ÈPk€Ôº†j_x0008_S_x0003_U_x0019_D_x0016_Ã†zŒ</t>
  </si>
  <si>
    <t xml:space="preserve">Ý…|ü‰)_x000c_ ¬NPÉ_x0015_?æ_x001b_ÖOl·ÛC*hym_x0004_’ë ù•_x0002_kú_x0014_M2Ø‹¶îkRìÍ*W9†c_x0003_Z&gt;v_x0018_ƒ4Œ‘îÎ¡_x001d_#ü˜7ß_x0016_Øü`éåSÄ“àÎç£Mþãî[e”O_x0016_7„X_x000b_h¼Î_x0007_«_x0014_„½ïh*_x001d_Z£`R\ƒ_Æ_x0002__x0003_¨F&amp;eç4;ŒÃÎÙ\Ÿéõh_x0017_7</t>
  </si>
  <si>
    <t xml:space="preserve">Ÿ]_x0014_vZå­düÂ/_x0005_püãxÞcTZýl Fæ?_x0002_š¼Z_x0003_n÷+8LBúc«Ù_x0016_ò¤¹¤QAnð_x0001_ªyäT_x001d_Á½3¥	ä5v_x0003__x0012_Ãc3»5Ãå_x0006_–yöo_Ä_x0006_óoLeUcsL¼Ï•Ñ_x0002__x001e_Aâ}Ë#ÔñVHÞÛÉ_x0012__ƒÓcdó-¸¡oû_x001d_àð&lt;~Ÿ^_x0005_ª‚ûW_x001d_t¦Ò–&amp;¢‡_x0013_ˆ7®_x0004__x000f_€(¸´„ë</t>
  </si>
  <si>
    <t xml:space="preserve">BêÜR½_x000f_qTh7êþQS/ª”Ç{_x0006_0?¦±_x0012_†ó3_x0002__x000c_?{Á+£šØ</t>
  </si>
  <si>
    <t xml:space="preserve">/ç_x0019_v\ý†F)Å_&gt;µUrÛ[ß@´	_x001d_Å</t>
  </si>
  <si>
    <t xml:space="preserve">›MêZs^_x000b_±_x001f_úÜž¹_x0016_ø#¶µïÔ_x0018_[æBb?ÿ_x0008_sX°¹¸sõP Ø|_x001a_</t>
  </si>
  <si>
    <t xml:space="preserve">Ä×ÏYyi¬íÏ@)Åå_x000f__x001f_3‚_x001c_‹ûVt½@@Óu­ÄU¬ì¶û·'fîÒÒ]Œ×</t>
  </si>
  <si>
    <t xml:space="preserve">§›2¨ð_x0019_†îåE_x001d_Z´_x001c_„6_x000c_ºèûÑ&gt;Ð_x0004_¢Yÿr‡`Ç7UX4V¬Í¹í¨£ú—;xá¡w‚è´Þ_x0008__x001a_Þ_x0014__x0015__x0007_‘œ;HÉ‘!È¹‘¦_x0002_Xøõ.³Ç_x0010_*ÕªråD@ó»_x001d__x0010_	Z€:_x001f_[_x001b_Í</t>
  </si>
  <si>
    <t xml:space="preserve">zãõ¶_x0015_„¦X_x0016_d¼Þ›[‹lò_x0008_~ÿ­”áüð@œ=tMÿƒñ™!&lt;Ìê»«@_x0014_Á¾%²Y^@±Ëi£hì}ÆÄ\0ú¼+¥ãð‹r_x001c_~‹ÊÎ‘©”úSAØæÑ_x0005_udŽSaÄö=šàDoÒ©_x0008_Œ˜5‰_x0008_æ_x0003__x0016_ŒÚ6£_x0001_©¯üÔðÕâ‰6“±_x0004_;^=—_x000e_k#ÓcÇÐ°€p.Ê¢_x0006_1Ï!q5°F_x001c_N|Ç‘</t>
  </si>
  <si>
    <t xml:space="preserve">¡å_x001e_P_x0019_*ºP^é)˜›@Ý™*_x000c_ˆ_x0005_TØ•³_x0017__x000c_+Š—9”" -_x0003_~mý_x001c_ê˜N{?‹¶“_–¤_x0012__x000f_ÑoàÔ©_x001a_(å»"‰¸ƒvÆ73pE_x0005_p©</t>
  </si>
  <si>
    <t xml:space="preserve">þð·tcå</t>
  </si>
  <si>
    <t xml:space="preserve">$¬9õ?„$¥_x0003_ÉJ¹_x0018_ÇÞs¼þÉ_x0003_ãMä¶t¦0lÓM÷1Ö˜În_x0007_³_x0003_ÖU!_x0010__x0013_Òî¸UŸÝ–„ßÌx2ÊÐáp®_x0016_îe¨ýpGƒ'ñ„)ø=˜_x001a_Ü!_x0014_8±-ÎÜÉ_x0003__x0012__x0008_9_x0002_]œô_x000f_tXPñ_8w4v÷ªÒmR¿$F5\ÄPÎŽÞÖ[T6Ž¤ã_x001b__x000b_ç‰Ú–¹¯‘c÷5X</t>
  </si>
  <si>
    <t xml:space="preserve">5«›z\wgâ_x001a_ª¥ï`R³;c!ÿ|ZIwÑè_x0012__x0019_ìû¢Î_x0018_</t>
  </si>
  <si>
    <t xml:space="preserve">_x001c_'f±ƒÓ3hUkY_x0008__x001c_›¿_x001b_†&amp;_x0001_Ïƒ_x0003_N1Á%…Íhfà#¯„køo‘lVOÖ‚EÊRk\\°ÕË-_x001b_X —t&gt;Ïœ£3vX_x0006_+IteŽ–7a_x0001_ßŒád´£¿Œ³:ê¬z'“IÚ¤oBÁ_x0015_´‹_x001c_¹</t>
  </si>
  <si>
    <t xml:space="preserve">×—á†¾:±_x000f_=„hL+ÚÔFàu`</t>
  </si>
  <si>
    <t xml:space="preserve">¯XškÉå2"8€£œ¡_x0004_ì’b¥¡^Ã—î(ô_x001c_™s–Å²¡D</t>
  </si>
  <si>
    <t xml:space="preserve">i[ÀßÙ&gt;À¬.§HªÕæ_x000b__x001d_ÒÆ'ú_l_x0006_ÄM_x001b__x0007_åŒ-Û_x0004_­‡_x0019_º¨0VÐ{žÆêÈp¾K_x001c_Â</t>
  </si>
  <si>
    <t xml:space="preserve">˜†íöceïIÐ_x0015_0–ø“(®~_x0004_[6à_x001c_ø‘Á‚[±$áOÃ'#ø¸±DÈY«E_x001b_v¶¥¥E©’uáúJ‡_x0010_Ÿy:.’¸eiÃEòŠMk¢ºmNf£XRÁ_x0013_&amp;m³_x0014_­Âíï_x0018__x001c__x001a_‰{A?©_x0013_"õ$¾ÁÄ¨Q¸a/_x0012_¨"¾_x0013_GŒ(?ðÌ_x000c__x0007_ÓH-ö*rimÈËMê»“vô°c÷W+@_x0001_v·_x0006_2_x001c_šÞÖ¡_x001a__x0013_cÕ–²xCûõI´_x001d_‹GüB¶EIÍ$»­2ÑËyÉ'gêï*Ž_x0006__x0015_Ið˜}×F_x0005_òÄÏ©ÞbÝEÂ_x0014_Á¡O_x001f_ç¸jø_x001f_a_GÆb_x001d_ðZ_x0002_70Ä‹˜^vÑ¢à÷«9j_x0004_Îàö¬_x000b_Êïâ_x0005_ÓD7oÝ=§|Í6zŽD</t>
  </si>
  <si>
    <t xml:space="preserve">@˜7²aÊpðì‰T}˜¦+ƒ¬-^{dn²~j_x0002_x«ïJ(æòk!Ñ_x001e_.q_x001f_BÆáÏû¢«!Ñ5</t>
  </si>
  <si>
    <t xml:space="preserve">ás÷E‹Ìœç_x000c_c&lt;‰Âzjôüž·©í7cw¹_x001d_PŒx³ÚÒQzÀø$£s</t>
  </si>
  <si>
    <t xml:space="preserve">:•RiÐ_x0006_m_x0014_¯®Ï~ÅªÀr¼_x0013_=„àl…óÙ&amp;9DD“ˆKc-¹p"@‡ü_x001d_ê8ûñÅþt1÷²È&lt; _x0014_¡¼_x0010_“c'l__x000c__x001b_Ð0t›_x0005__àOXß›n¦ð_x0003_Ý(²­ô§_x000c_}ÿk \ò_x0002_I_x0011_¤Þúa_x0005_Ó»_x0019_«Ø­ñ_x0008_U=µ_x000b_F%&amp;ç‡Yn/ÚôÚœàPq“ùú58—ÛXÁ˜_x0010_Sg‹ºphÍfÿÙx_x0006__x0018_N¡Ð¶öi;_x0012_{Í¦_x000f__x001b_=ÉJŽœ_x0014_ôzQ–—1ç‡º_x0012_ÒXZí_x0005_Žbü’EX	_E7:“Ù|	«q_x0004_S`†Û</t>
  </si>
  <si>
    <t xml:space="preserve">éú_x0012__x001a_e½</t>
  </si>
  <si>
    <t xml:space="preserve">u‘Ûi_x001d_(ÚÇÌÕÒÃ_x0010_ÖOA’ÞY(¸Ý´Og_x0013__Ó_x000f__x000c_Ðâw"Ö»™¬8™¢ÔgJGðóSQ·8zE@_x0018_ß_x0006_¹Ë Èè¿ò…²3Ÿ]GË•æ_x000b_fo"´ö*ŸH¢_x0015_ä‚Ê¨…Ò—y¥_x001d_9ðšr|öù_x0017_Ê/_x0004_Åµk©ä6/_x001b_lÇ_x0002_À¤Ã˜v·ÊÎs_x001e_d¿g_x0012_Ñ0á_x001e__x0006_7_x000f_Û_x001d_=_x001f_ÏlrÈÅô"%8‰Ïl_x0002_—"Ö»™¬8™¢ÔgJGðóS¶`©jŸP÷I</t>
  </si>
  <si>
    <t xml:space="preserve">Æn}A¢Åò…²3Ÿ]GË•æ_x000b_fo"´F•#ƒ</t>
  </si>
  <si>
    <t xml:space="preserve">tN)Ep=ÔU:º.EŠÔ£</t>
  </si>
  <si>
    <t xml:space="preserve">K_x0015_UW_x0010_Ÿ&gt;_x0010_GÞ_x0017_…ì_x001f_k_x0011_î£_x000c_hÒ›¡ÐŽ­œGw¥‹£)âuyQ¹pAPE‹_x0007_WL1‰É:g“KÎhzý_x0008__x0003_-^Ðôw] ·ç¤Á_x001d_—‹©sºü_4m)dÇÏˆü[_x000f_-n‰^*ƒ`ìèôŒëó“í¢]˜ò¦H±7t_x0003_ÂÐHÃrÃc$ÓÚ_x0002__x0004_¢å·+/_x0001_SæêÚ&gt;%ÕÌLJ4_x0006_~Ã_x0019_×W’û·Ô'¹Nø©_x0001_º_x0007__x000e_´å_x0016_òÀõ¨_x001c__x001a_4é&amp;wa#¿Õh_x001d_¶_x0018__x0018_ßZúÜ¬gdEpô•öKMÇ÷øƒ91&gt;ÆšT%.Ðôv°ø]</t>
  </si>
  <si>
    <t xml:space="preserve">®Æù&amp;r:‡j&lt;_x001d_F\Ç¦ö!õ</t>
  </si>
  <si>
    <t xml:space="preserve">$³öY×&amp;ñ†]Úv¯ÊÕ•_x001f_ŒMsSeŠäµŽR_x0004_\&lt;™ÀÁ…öì_\T…Z}(dÍx_x0017_GNæ’½¥Š7Â¦¤ÓõÕäÔÞ2™_x000b_=ÃÇ_x0002__x0015_üI——½ú¢;_x0012_t_x0017__x001f_í¬ò_x0002_®x¿üæéŸÚ+ÃÇä'øÝÓV_x0007_“7_AÏ’_x001a_Cv©u¬lB¼_x0014_F·1*ä_x0002_ü_x0002_*Ù‰_x0008_-ÒË_x0004_+L_x0006_.KògnÌô\</t>
  </si>
  <si>
    <t xml:space="preserve">ZHK1ïg_x0013_sõ_x0004_å_x0014_E+·ÇmõH·ì”©Üû „Nª•áõ_x000e_ó²­I	yšœ8ŸP3Â_x0013_n\!Oy²_x0002_oñ`õKBˆ&amp;ÇÆz#_x000b_‹R¹ô(ã¸çkMø°_x0006_LÊìÀ3´4ÖØX-ª_x000e__x0016_\YïP©G_x0002_âgš+_x000f_{°Êë_x0013_Oƒ^D_x001f_gÉŸ¬`åƒåÈãC„ÞY&gt;©7_x0007_?¼_x0018_³Æqý„¿`Š9ÔÇÉèf´›"$¨_x0011__x0012_„_x001b_k‹õ?²¿_x000c_|1</t>
  </si>
  <si>
    <t xml:space="preserve">4_x0015_œàÇáyŸù_x0005__x001e__x0019_ê_x001c_NÈz‚çÖ˜ÃùpéÝýü¢?_x0006_±ñ_x000c_ÒGh’_x000c__x0004_íþð*X?­=Ñîú— _x001a__x001e_&lt;q_x0008_{ì_x0018_œ%3AÔÕ_x001e_zÖ1Ü„H_x000c_ÜsÿkTHº]Í\°Ùÿ¡þc8îð¢˜W3±××¢+g¦NA™Ë5)KøÎP2P†®˜d_x000b_Û4_x0002_æœê_x0008_/_x001d_°FLÙ÷€Àþ_x001e__x0014_</t>
  </si>
  <si>
    <t xml:space="preserve">{ïG^O›„ã‹àl_x001c_‰à*þ_x0019_~d®óz{äî”ËŒðP7\Êú-[¬÷ÙA+—SÖ</t>
  </si>
  <si>
    <t xml:space="preserve">_x000c_†_x0008_Õ©ã“Wa‹TI±]cv%ãoÐ_x0011_ß2wÇŒw_x0003_©‡M+î6_x0006_Ùv6_x000b_1ÏSiÊa_x0011_¾“s–óÓº¯þ2_x000b_ê'°qrÀˆ¿7ØÃ¨¸ïóS _x0001_®Qv(N½ ƒÜÕEÂ¹_x0011_ó_x001c_{J_x001a_—Ø§¸üS)N_x0017_ç“ø)Þt_x0017_é_x001e_³!JLèÄøŒ&lt;BñN˜s5¥Ÿ</t>
  </si>
  <si>
    <t xml:space="preserve">RØ8ªhÁs¦*Ÿ¬w‚‡zöx‘9</t>
  </si>
  <si>
    <t xml:space="preserve">¦lôxô_x0011_pˆ³ÐÄØ;•›_x0016_í_x001c_X@‹&gt;OãœþçD½aü|EÂ_x0002_lþLógðD…cw)_x0008_Éš}øñäg{ð_x0010_t9¦fÝ_x0017_¨ìêõOn½PKä‡Ý_x000b_ž·¢x7Ð_x001a_ÒÕ¯öAX-b÷âõcÁ»%Ð*4</t>
  </si>
  <si>
    <t xml:space="preserve">Ó;È_x000c_ÙªdÞü¢zº«+¥äÞ_x001c_U6x7Ð¨¾œˆ_x0014_Àe&amp;Ø•8]e_x000f_”Á.Ý_x001c_TH_x001c_¾</t>
  </si>
  <si>
    <t xml:space="preserve">úC„ãú_x001a_Bð ß…G ‡’‚Ï=iµô¿òÎÅè}€_x0001__x0012_%_x001c_B§äîc¤DÉàätü™çRÙwK_x0014_¶{Õ´ô³*9`Ž_x0017_ú&amp;#ó_x0010_0ó_x0004_y¥_x000c_¹G§+N9»qSi=­B¯|Ë®™ò$Vaï:v&lt;YWŒ•âxbð©ÌBªF_x001a_‚ÅÂô½ëÌç³óú»ÿÅ_x000f_ë«þÎ_x001b_'uÛÜç´ÁÚ¢.:¾ÎzÃ!zÔ_x001f__x0003_mZuÕ_x000e_!ð]_x0004_²tF_x0002_È­ü"”9ö„$ ÑFÍ£Ç0Ô©Ç	‘ò4ÀîHBää:Y¾{Ì™Î§)î3Ò:Jnï';;¨Í_x0006_þe&amp;Ø•8]e_x000f_”Á.Ý_x001c_TH_x001c_Vd±lÉ#ù&amp;bg™jIeÏC’‚Ï=iµô¿òÎÅè}€_x0001__x0012_„X4^‘O´šÏ2_x0015_­¢_x000b_çRÙwK_x0014_¶{Õ´ô³*9`ŽË</t>
  </si>
  <si>
    <t xml:space="preserve">M&gt;ÚK2|ãÔEè_x001e_ÏÉÀ;¤XÀ*‡H#øvõÀ¹_x0013_</t>
  </si>
  <si>
    <t xml:space="preserve">Êð=}_x000f_;Ç_x001b_^_x0014_t-_x0017_5Š™Eà?0ž‹Ð¬b_x001b_^_x001a__x001d_[_x0016__x0014_6ÄÃŽ_x0010_+_x0016_Ÿ&lt;_x0003_Ðvc¤iBEû÷_x0004_:íÐ™3	€Q_x0014__x0004_¬_x0010_ƒ·{_x0012_áXÓ_x0013_‹‚±_x0018_-OÀ•_x0006_R'Æ~9›2Î$*RL¨-¾ŒÉ_x001f_J¼ü7ÂãŽ¸_x0011_»ã¦îo±Á f'ÉN_x000c__x000c_ÃÇ•ñ_x0006__x0008_|_x0001_çèNËb‰fú—÷Ö&amp;…Öº*GU”ñ_x0005_ €p¶fŸëÅ”˜ÞlÅ+pòÃ…_x0008_Ÿš_x0006_o˜à½’_x000f_Àæ_x0005_{·Õò0ÅAÎD¸ç–}_x0013_kHé|\ùœ—fKg©°ÆTyÝd_x0001_Êjµ‹ú1š`_Vµ_x0017_f­T`l”ÐÔ`ÜI¥?»ŠIä˜¤_x0016_Ï‡&amp;Œ“</t>
  </si>
  <si>
    <t xml:space="preserve">7hÌÏf 9—Í_x0003_4½Sìf³Ý’›´_x0008_ü.‹‹"_x001f_d_x001d_`_x0018_/¢HpŠú¦%‚Û¯Ã:Ë†cu|¡§Š²¯_x0014_àâ:»Äð.˜ŒA†‘ŒäÑõ‹¾_x0018_¿]äQ&gt;_x0017_²òð(8_x0010_)Ô_x001f__x001c_[¢Ö5_x001e__x001b_µ</t>
  </si>
  <si>
    <t xml:space="preserve">T^üñ _x000f_E_x0005__x0001_O†G¸WÎ¸Â_x001c_E%CâyR_/“D"dŸ</t>
  </si>
  <si>
    <t xml:space="preserve">¶§"_x0010_çt¸Ã¶;Îqü_x001e_(?8¢_x001d_!BæL°x}f…/éD‡ôj_x0011_e_x0017_ÌÅó¿Â”¸ƒãÔ_x0006_W¦îo±Á f'ÉN_x000c__x000c_ÃÇ•Ø7Ò_x000e_„£±?Ø_x0011_e"ª—Ç_x0006_0?¦±_x0012_†ó3_x0002__x000c_?{Á+£U­ïOß_x0010_ôÆe×_x001c_Ó„ÛZUrÛ[ß@´	_x001d_Å</t>
  </si>
  <si>
    <t xml:space="preserve">›MêZsœ×q_x000b__x001a_M_x0003_ š–¾v‡›çRÙwK_x0014_¶{Õ´ô³*9`Ž__x0015_VP_x000e_`ŒÓX=Ý_x000c_ß Êá_x0003__x000b_‚õ¦©“Ír_x001e__x001a_rQ½Ü	_x0003__x0013_®Üàlrßâ’ªšH¤ê2˜_x0015_}_x001b__x0018_ÓímEŒÏï_x0017_°op_x0008__x000e_Ö_x0011_¶»-ÝîÛÇ`LË…3HÐcgò_x0013__x000b_ö_x0013_hô%§ô_x001f_xóõ´ 4«ë2t¸ýyHmôÒ{ê·né×7&amp;Ã`°à_x0012_¤2_x001d_ˆÿ±_x0005_ê*I_x0001_Ò3k|lî³_x0010_Àgè_x0001_¿7Y˜u_x0008_ë¦¤§)¡¸‹øgÈ2°õ_x0017_OÑ_x0012_Ô_x000f_‘X=NéOÐ’aw§ý'êß_x000f_Ç/_x0013_Y×b…_x0013_˜_x0005_+¨¶1Òç</t>
  </si>
  <si>
    <t xml:space="preserve"> ½%ã¸×PßXŽŸ_x0015_¿¨I†Ó‡¡-®]ømKêò±°ªº–_x0013_Med£¥_x0005__x0005__x0001_s˜ÈÁæ_x0003_wR_x0010_Ìã_x000e_Ú_x0004_t_x0014_ít¾ˆ&lt;+}­B¿ç"Œ%‹”1îÇpÍ;_x0010_`1té[J_x0011_{\Àµ_x001a_•é!±ºú_x0012_È¤j¨]_x0001_</t>
  </si>
  <si>
    <t xml:space="preserve">›íû[¢+r°dZâ‹ŒfÎ_x0008_à_x001e_ðÈã‡Cri–¯äDJn5_x0010_ŽàÏ&lt;¾ÍD5M4y+í¾Õ@JŒtéÏàþŒq§+2_x0014_7n‘pm’y7±#s÷_x0014_¬Ìÿ9_x0003__x0007_ÏwRUAÜ#_x001f_ßË0(_x0003_YÇ°Þí&amp;Ùmg_x000f_ªuÈÊ›íß†Þ â¡xn«¨Af+¢Œ_x000e_«_x0016__x0006_éz§_x000c__x0012_43ó¯/lË]_x0015_Ã­øé§i©ðštÈC#ðilüÐ)EŠ5„B4ÑE¢HÜ_x0006_0?¦±_x0012_†ó3_x0002__x000c_?{Á+£kÿÇxžM´_x000f__x001a__x0019_(_x0019_áÊ0:UrÛ[ß@´	_x001d_Å</t>
  </si>
  <si>
    <t xml:space="preserve">›MêZs“’I÷åLÿÖç×A-—Ïñæ¿ÔAœ¨_x0018_Û{¼ë^7…_x0019_€à¬ê_x001c_-£E«x}í›øè…Q~*_x0005__x000c_‰„KÃ¤_x0002_pFL(_x001b_€_x0011_=w_x0019_lÃ_x0007_5„ª50âé{æ¿ÔAœ¨_x0018_Û{¼ë^7…_x0019_€_x000b_Îš¡aÓÖNRH0)|v#·~*_x0005__x000c_‰„KÃ¤_x0002_pFL(_x001b_€Ósž‰Ü‹Ä“¸	*j0T0"I©~ŠøXÜ+</t>
  </si>
  <si>
    <t xml:space="preserve">}Rªyk(D_x0011_&gt;”_x0007_dWwl+‚îy&lt;DP_x0019_©v•_x0010_Vs‡¤ƒ_x0016_</t>
  </si>
  <si>
    <t xml:space="preserve">#5a_x0016_/&gt;)X_x0019_°0oBy</t>
  </si>
  <si>
    <t xml:space="preserve">_x0014_-7Î?À.</t>
  </si>
  <si>
    <t xml:space="preserve">ô7}Ï'°ðP¥_x000c_x±~¾Ç_x000f_û±-`¸½ÇÁ&amp;tP¬w?¬èhCÿè« ­Ó^&gt;E_x001d_&amp;ÂO&lt;ºµ_x0001_ŸÄÌ»Ý'Ç6œç_x000b_	Ð¶‰ù°J;_x001b_ØmØ–V&amp;ïÊÆÅ\åÛ£¨“_x0015_&lt;™ÆÈø‡Z‡¥ëÓ²:€LŽÐEEVÇ¥œ_x0012_O×_x000e_¹_x001a_Üð'™qA_x000e_AL{ÃTa</t>
  </si>
  <si>
    <t xml:space="preserve">Ý&amp;_x0010_T_x0006_Z_x000e_=È¸„_x0001_ÊÑ‡ej'°„`	+¹ê:ÌM;ÀDk€Þ‹_x001b_¾D0RÐ¦°çžõ*_x0010_0_x000e_¯_x001f_S‹9î"9bî_x000b_è¦Æ_x000f_P¹)©¬Öß[_ýG¢_x0016_†–_x001f_±»÷-”ÿ_x0019_rª‡”</t>
  </si>
  <si>
    <t xml:space="preserve">h²ùŸ™Ú‡|PP_x0008_ä_x0011_%Í‚°ì_x0007__x001c_ú¿ûf_x001a_p-+c^+`'UCVc"€</t>
  </si>
  <si>
    <t xml:space="preserve">­EÍ®š€e‡_x001e_Õ×Ä×_x0010_/_x0011_Î€¾ùÍ«h+«É`:’0\ôàÜ_x001b_]Iq`·äë=3QEýÎ€¾ùÍ«h+«É`:’0\­EÍ®š€e‡_x001e_Õ×Ä×_x0010_/_x0011__x000e_§Óä¹uñ_x0003_¶¥‰O)à@¯ôàÜ_x001b_]Iq`·äë=3QEý_x000e_§Óä¹uñ_x0003_¶¥‰O)à@¯­EÍ®š€e‡_x001e_Õ×Ä×_x0010_/_x0011_{_x000b_n9ÜªÕÊ½‘*•½8Ú%ôàÜ_x001b_]Iq`·äë=3QEý{_x000b_n9ÜªÕÊ½‘*•½8Ú%­EÍ®š€e‡_x001e_Õ×Ä×_x0010_/_x0011_!‰¢üð_x0003_è3¤Û‘_x0012_Òªÿ_x0007_ôàÜ_x001b_]Iq`·äë=3QEý!‰¢üð_x0003_è3¤Û‘_x0012_Òªÿ_x0007_­EÍ®š€e‡_x001e_Õ×Ä×_x0010_/_x0011_ëœwÑª%.Ð_x000f_ƒ•%¯;côàÜ_x001b_]Iq`·äë=3QEýëœwÑª%.Ð_x000f_ƒ•%¯;c­EÍ®š€e‡_x001e_Õ×Ä×_x0010_/_x0011_÷‹pŒ[Á@$ëïX¨þ|_x0004_ôàÜ_x001b_]Iq`·äë=3QEýËí_x001d_ð«k_x0002_‡„o„³h?VX+¡}pdñck¯=Ó×ŠgÏ¼»_x0014_‹_x0007_¡ÑÕœ#@è32&gt;º_x001e__x000c_˜_x0005_M¦ß©[_x000e_Wî£™ª@H_x0005_Ð_x0014_Èu«&amp;?9gö7@_x0006__x000b_1_x001e_Ù_x0002_³NHª7H°_x0013_Ä³h=ÇÅÌt_x0017_‘Çóßä-þj</t>
  </si>
  <si>
    <t xml:space="preserve">^Z_x001d_d5_x001f_¿l‘÷_x0010_½}è¸û~B‘_x0014_ùU…‰Ã‘Y</t>
  </si>
  <si>
    <t xml:space="preserve">¯_x001a_Åã%œõîépq?:rGEÀD—2óßŸ_x000e_ù×_x000e_c v_x0019_‘}¤_x0008_N§D iÎ8$w&amp;Ä_x000c_ò|±ÿ£°È6•3|'_x001f__x000e__x001a_E55ûþñ_5^Œ:7™÷_x0010__x000f__x0006_—5_x001c_Yª4ÚÐ§YÉ‚²_x0005_z€_x0012_‚”-×hGâš5_x0006_ñË;—™²û œÃªSç_x0012_\Û•§­ª"FJ"ºq;PŒl[_x001a_˜»Ì§_x0005_ñ_x0011_;%KF_x0004__x000b_UÜp</t>
  </si>
  <si>
    <t xml:space="preserve">¿ôg1Ë—_x0015_³­_x000b_Ä_x000f_ø‡j‘ÚŸ}_x0016_ˆ[zÊö¦B’q”_x0008_ò¾Ç®ø}ûÆ_x001d_ç_x0016_Pîe¿[ÖRŽ#¯„køo‘lVOÖ‚EÊR)²'._x0013__x0011_õÿŸ¯ø[uÈQßUrÛ[ß@´	_x001d_Å</t>
  </si>
  <si>
    <t xml:space="preserve">›MêZs</t>
  </si>
  <si>
    <t xml:space="preserve">*l¸ÿ®ÿçl6†huIWôÆÕ…¦ÑXø_x0010_â­öìÝÈ†oîºR&lt;OòÊõÀç%)¬_x001e_Lj_x0011_Q¢_x0005_†ªb¸;¾ŸþX_x000f_N</t>
  </si>
  <si>
    <t xml:space="preserve">ý_;_x001f_A|;Bï_x0010_”Ëò_x001a_TIëò_x0013_c_x001a_£LAã†bVXõ75‡öÓZ¥XÓ_x000f_µš·lÏÀ°ã1£áçcºAŠq¡ïQÒîLMiê³aí«m™ç_x000b_Zî_x0011_$ŽÊ_x001d_%	Ì/_x001a_7@ú•ŸF¹Ï_x001d_/Ð_x000e_</t>
  </si>
  <si>
    <t xml:space="preserve">G_x001b_õ$+_x0008__x000b_Zî_x0011_$ŽÊ_x001d_%	Ì/_x001a_7@úÕz:â¦¸&gt;Š¢%Ú	Î_x0016__x0018_;G|_x0011_‚O¶</t>
  </si>
  <si>
    <t xml:space="preserve">_x0004_µCˆ_x001e_lØ†ð¼µ_x000f__x0015__x0016_Ø¼‡ì‰Ìôi‡_x0011_G|_x0011_‚O¶</t>
  </si>
  <si>
    <t xml:space="preserve">_x0004_µCˆ_x001e_lØ†£ë"ó_x0008_(_x0007_«EñÐ_x0005_Läœ_x0018_°7_x0007_¥ô÷3×_x0006_í™Ðè_x0013_ç_x0018_'H€e%èçV´—Þo]Ëƒ!X_x0008__x0001_»†_x001a_âL©uaâ™_ÍßíÙ–«LýûÃ_x0006__x001c_€¿	ÞU_x000f_%_x000c_	5$_x0005__x001f_jÄüóèù_x0001_tl(Ú!7‡Èl»</t>
  </si>
  <si>
    <t xml:space="preserve">Mfº‰¯»_x0008_zª=1èYüDƒ¸”_x001c_¨smmz[åFN5Ž…Å‹hßu'›nh›$ºÀ$à_x0016_õn«Óì_x0008_óEmlûù_x001b_Ÿ ò._x001f_ß°ÔÛ„ð2ô7þÄ_x001f__x001f_ÈL’¢÷æMæI©TÊœÊ&gt;ß_x0007_ªU£LÇ¬pï_x0004_¤Þ8Šàíqžà1”©. yH½j‘_x0010_B5Ä_x0012_3Æ?ý[0;#_x0008_T&gt;13E˜€½–_x000e_á³Qru˜û4_x001d_ƒ_x0008_‰Lêf^_x0002_³Ã_x0007_•\ç;DÌ_x0014_2Ì+##f_x0014_¯| ¢­cî_x000b_ÝÃ†zŒ</t>
  </si>
  <si>
    <t xml:space="preserve">Ý…|ü‰)_x000c_ ¬NP2§_x0004_ S‰oö¼ÝÝÆß/«IšE‹ÃÚ¶B01ðPuê˜"ÙL_x001b__x001a_¤íù&gt;æ_x001f_r[ƒ^®(&lt;Æ@_x0006_®?wvü¤™ïªÁ_x0002__x0012_ôÞ¾ØÎ˜˜f‚®_x0011_ÖA&lt;Ín8B‚õÑªzn_x0015__x0004_</t>
  </si>
  <si>
    <t xml:space="preserve">†_x0018_SUÑ…~iÇŽLÃYs_x0004_½_x0008_ü	›Ú`”rë¾Gïš–«NÙ72s$ëbD%@¥¿ŸÌp²é­\9Ë_x0004__ž÷¬é5›ð_x0006_™_x0012__x0017_}8_x0003_÷E+Êð9É|©Wr8M{%DP_x0019_©v•_x0010_Vs‡¤ƒ_x0016_</t>
  </si>
  <si>
    <t xml:space="preserve">#5_x0016_øvÔ9½°~t_x000c_•_x0004_—/_x0010_ØÉ q_x0011_ëXE`Ü©¹âS_x001a_</t>
  </si>
  <si>
    <t xml:space="preserve">ò†Ó¯ßG_x0019_©‹_x000c_«¨Ò*¯_x001b_#¯„køo‘lVOÖ‚EÊRs_x001a_ü›ÖÂ_x0004_Ù˜ÄB_x001c_ú_x001d_V¢Î¼_x0014__x0014__x0004_D¸r£Ù¡è_x0005_ðO_x000b_®ÜL_x0011_éï_x0018_±O•O»†ÉO6¯"óE½_x000b_ÈP~ODÜ³V¼;Žø(</t>
  </si>
  <si>
    <t xml:space="preserve">_x0002_tÇ_x0018_Ž8k¥Ñ)m8Nvã]_x0004_Dò±ØoG„Ý|ûÎ;â$2°qyI_x001f_Æù@ŽªfçZÉ§‘r_x0008_Ð"¹‡aoÄ–_x0003_</t>
  </si>
  <si>
    <t xml:space="preserve">®82)Ojä‹~õ@_x001f_@7¿ÑÁ3^^_x0010_)_x0008_Öd:•gÀHZ_x0005_Œt-v(ÞEž2ž&amp;ÒÝ_x0005_Iñ¹Jê0ß^+ž_x000f_0&amp;]¶ÒÀëOÔð2ÀêàÏò _x0007_</t>
  </si>
  <si>
    <t xml:space="preserve">Õ	:ñ„‹5_4!_x0003_ÎVü</t>
  </si>
  <si>
    <t xml:space="preserve">ô›¦zj¶·P</t>
  </si>
  <si>
    <t xml:space="preserve">ac¸‹jÅ_x0014_"¦n</t>
  </si>
  <si>
    <t xml:space="preserve">y¾¹¬&gt;âÏk¶‰êMÔjØ¯ü"û%5ÓÂ_x0010_Ku¸J˜öƒ”@</t>
  </si>
  <si>
    <t xml:space="preserve">ÎýÆ/µþ_x0002_‹UÊˆŽ²_x0012_Ôr¯žæI¯ªèZ_x000b_—_x0003_Loùt_x0017_Ñ±hI7‰„@ê_x001b_9šº©“ðÙ_x001a_Ð‰xæÏ½uKÝAb½ÊÔÂó_x001f_äŠmn_x000c_ÆÑB?_x001a_hŒXóàDš</t>
  </si>
  <si>
    <t xml:space="preserve">ÆûJßÚ+l·¤Û¾_x001a_</t>
  </si>
  <si>
    <t xml:space="preserve">xÂ©€ù%åÜ_x0002_©M_x001f_Í²Aôä0*_x0005_vÀÛhÂ”‡õT_x0010_\t*_x0012_T_x0005_!ý¢`J_x0016_[c__x0010_	¬N_x0002_)g¶œ¦´O_x000f__x001f_T/_x0005_Ûj }@_x0018__x0004_Œ°8Œ3&lt;)6_x001a_¿z»°hù.dXyu¼Ñ_x0015_aÞøÕöE™ÕP×…ÁŠâšPçÝ_x001d_+Ô_x000b_0ŒPK_x001b__x0006_jX ¼Úõ§†	R˜ÕÈæ_x0017_õÖKÛ:÷ÍÙÛ_x0003_£Hô8¸Û¹š(`;ôGè£™TZy_x0002__x0001_ðì§€wÄ°4ü—UþCr3Y_x0002_e)j_x0001_kÛÅÈ~õÀ!@ÈkÑˆÖ}pðÕ„oÆ_x0018_›8_x001d_ŽaT+·</t>
  </si>
  <si>
    <t xml:space="preserve">UCTQµüh¢PÆq_x000e_á)¯Ù_x001c_ÍB„}“&amp;</t>
  </si>
  <si>
    <t xml:space="preserve">_x001e_(ÚWß{_x0017_óÜ‚õ&amp;^àh‘…Lð­øIš¬ZŽ{xå_x000e_!“_x0004_»°_x001b_¾bÆþæ¶;U_x0011_†¿£å_x0014_ìö§ê¯t_x0008_&lt;½éÔ.7.çQ_x0007_ƒùNt)…_x000f_­‹¬&gt;¾^óÒÅ}D§õÖ‚ÿQ¦eCínŸ×ÍDÑ…n -1_x0007_¿˜P „'‹_x0012_Ó»_x0016_%s–óÓº¯þ2_x000b_ê'°qrÀˆïÕ§Âö_x0007_h+!ŸéÒ</t>
  </si>
  <si>
    <t xml:space="preserve">ï;|É­v_x0008_)¡b¶§¸±'€</t>
  </si>
  <si>
    <t xml:space="preserve">œPõÃgÑ_x0012_Î¤V_x000e_êÆý'žÃ†zŒ</t>
  </si>
  <si>
    <t xml:space="preserve">Ý…|ü‰)_x000c_ ¬NP[_x0004_ÔPðj_x0010_+¢@Ö¿			¾¢%D_x0019_Ï)&gt;Âß_x0004_è{5ë„_x0019_e.W_x0013__x0003_]¾ÝJ‹¯þ™©Jâ_x0017_/VuuS'_x001f__x001e__x001a_ÝÇIeñ”šù³;_x0012_{3eQaM(ü“4UY’æ´ŠÐqv_x001d_íå6¤ÝÌšÏ›_x000e_Xé_x001f_¶l—ò_x0004_¾OÉÖ5©Øs=²×«o{9'-†r_x001d_¸_x000f_ÐoüœKƒ_x0019_+øã¶ä_x0006_ó•FPè9Fß_x000f_ÑãŽû?ðsr_x0017_g_x0011__x0007_Ùg)ŽQQ_x0008_:_x0018__x001c_«_x000e_9=D_x0018_×®›%?bÉè@©‡ž’s'[!_x0003_B“HÔeO$Zí°c&gt;%</t>
  </si>
  <si>
    <t xml:space="preserve">_x001e_·óÆ‚*M$mÀÒÍC|(ˆœÌ_x0004_Ò\ð~¤ÓÈ¿_x001d_‰¬ü_x0015_7µÛÎßÄ@†ä·«:_x0011_ÈEã_x0005_dñŠ60C¯c_x000e_+¬s”.Q</t>
  </si>
  <si>
    <t xml:space="preserve">m¨GÑ=SX¯¹/X/ŠíÖú_x0012_Ø|.æèV_x0002_œ¾_x000c_´zðÙ‹y9­ù¦íh_x000e_É+¢è)W²xõ ¹ëÃ?îÐžHSCv_x001f_’‰.Ú~•ýÈáøÇ_x001d_›Ž™‹¥Í¹užÁ8d1_x0011__x001b_~h_x0001_»€÷G {‚Ö¦”dá¨_x001a_3ÀÂa½_x001b_ È;CÛÿœ_x0019_b9¶ÌÕ7º¯:;Ðl£9f=¥_x0008_Ð_x0012_;ÅÀ£"[0Äˆ_x0015_òŸýíéL™_x0018__x001d_ub_x001b_é‡v¯</t>
  </si>
  <si>
    <t xml:space="preserve">v°{[_x0012_+ü‘†½p_x000f_GÜ…¥÷`é@_x000e_"Ä</t>
  </si>
  <si>
    <t xml:space="preserve">r+ý_x0013_ts2_x0011_D¤{_x000b_Öä_x000f__x0013__x0013_k#1‡âªÑ¢¬·™z…¾_x0013_æY0¶Õ_x0005_²µIøè€$0W/Îê²o¾ý$_x0016__x0005_¤'FÆ¡_x0006_Œ_x0003_¤(!…Ý`@k0ï_x001b_—C`×YÑs–pbyÔ_x0019_ÿWö+ÕIëJ_x0010_Æ_x0017_&amp;_x0006__x000c_?¦Äc®å;%VT_x001c_¢zML°½.»à_x001a_ð_x0016__x001e_Öm€¤Þ_x0007_Š|S|Xÿ4rÈX_x0019_-õ‡ÕÉÌ_x0003__x0012_)‰*òó-ÎÔàR</t>
  </si>
  <si>
    <t xml:space="preserve">!"_x000b__x0006_7±ý_x0003_ž›_x0001_´ý[4_x0016_ï“.¥_x0011_âôhþÀ94hò³*Í‡_x0001__x0017_¼³Ç_x0010_*ÕªråD@ó»_x001d__x0010_	ZƒgÜ‰î‰ð™/œ¨Ó8EŸd¹tß9ö?ƒÉÄtLòàz¹ÌÂ4Ú‡"ê6‹.OžnZE•¡šäø¦7ñê³ºPÖ¸æ_x0006_Ìà#G</t>
  </si>
  <si>
    <t xml:space="preserve">²•¾™ªŒòhƒÓG€_x001e__x000e__x0003__x001d_ö8iù„_x0004_pl‹3³Ç_x0010_*ÕªråD@ó»_x001d__x0010_	Z`çUÔGiÅŠ†w36_x001b_Ó¦m½ûí¥}t@9#‰C8²_x001e_›{Qö%à.¨[ýŠ*çŸ1HÛ&amp;ù_x000c_</t>
  </si>
  <si>
    <t xml:space="preserve">g{Í+ƒd²9ÅµHWŽÿ_x0006_ãAò_x001d_a`›åY}n”áWP}_x0013_¥í¶JhF¶¥#*¾JWRÊØPõð_x0011__x0018_?ù6ß1${â</t>
  </si>
  <si>
    <t xml:space="preserve">*?</t>
  </si>
  <si>
    <t xml:space="preserve">)í_x0006_6ý1èCò_x001c__x000f_ÛÊY½!Hâ ÿEÕ	_x0016_ó{ùÕuÜ_x0011_Xº_è×«:®pi¤_x0016__x0003_ Mû¨¿X‘¼®Œ.o‘ìõ´†sÌhlG4åó”j_x000e_ÿ|’5Œ.lÂ!_x000f_n…ÊÜ_x001a_W5D£&gt;'r”ÄæÛ5_x001c_–Òé_x001c__x001e_/Y£»m÷¦*Hš¶”_x0019_â?Å2HÏÄb^`¸IŠ“J_x0007__x000f_ÔvàýæA£	òtØXÒíµ Á_x001d_UU@eö3Yhx‡Éœ6-}Ãä‘¾hjû†¨_x001f_8_x0007_+/bò_x001b_w%ä_x001e_w®ù]çóŒº"/pî_x0013_sÌ=txìÄ&gt;[hë_x0005_äà™å_x0016_ŽŠ+</t>
  </si>
  <si>
    <t xml:space="preserve">¹|ÞµsúÅE²H ©³V`oÍ¡TýG…Û6…H$Gh¤­€ë´÷rz_x000c_SÌCªõ&gt;_x0018_…Š*_x0012_wCî÷oC_x0017__x0005__x000b_×®š©@1‚</t>
  </si>
  <si>
    <t xml:space="preserve">’_x0006_§á_x0019_!Ç&amp;Ôn\ŽsÜª¦÷OJ/µºÐ_x0016_ûCâó__x0014_Zý˜œõ^´Î1(wj‰‰‰['Î¦{Ï;_x0002_:]ÉeFtc1žÄ_x0008_Kí&gt;_x0008_åä¦Ï¡b|ç‹cñ…—_x0014_Â­‰§_x0007_•Vw%Æ‘_x001e__x0019_â_x000c_Ü</t>
  </si>
  <si>
    <t xml:space="preserve">$bô³D&amp;H‘ÍIÜ‰fqez…-¶ÜMû»â”_x000f__x0004_O\×Cç+_x0017_&lt;ˆ91â…_x0005_‘(r_SåS¬¬ð2»á'Ü_x0001_ÿ•û_x0008__x001e_f_x0008_»¡˜!ziµ`_x000b__x0003_“’</t>
  </si>
  <si>
    <t xml:space="preserve">ä'‚Êù³àÉjVL_x001d_§_x0002_T71½n4Ôž_x001d_BÜò</t>
  </si>
  <si>
    <t xml:space="preserve">ºoå=Î¥µlw_x0012_R’ÆaRìÅµ_x000c__x001c_</t>
  </si>
  <si>
    <t xml:space="preserve">šf+ÚÌ®`0|_x001a_Ø3_x001f_&lt;tb¤XÍØ‹˜ÝÐÏ»jÏÀ+*‰{Us#Dfk&lt;(¨j6ó^‰~_x0018_Kq-_x001c__x0015_ð%ŠR7bŠÀ_x001e__x001f_©øG_x000e_Þó³I®êÑÛ_x0013_Ã_x0018_ï_x0013_µ7ˆ_x0013_ö_x001c_hä	pb4XŽÉ:_x001e_BªvaT³×^.‚</t>
  </si>
  <si>
    <t xml:space="preserve">V_x000c_ª–)»5Ü§¨”z8¦_x0005_c_x0019_í†?Có</t>
  </si>
  <si>
    <t xml:space="preserve">~ß_x001c_šS(Pm ÑßSäLÎ^¨$¢J_x0019_ž¿4ïN\_x0008__x0011_¶ôÉåuÞ_x0008_kB}_x000b_a=_x0004_ÑiµX&gt;™_x000e_pHÑ¥</t>
  </si>
  <si>
    <t xml:space="preserve">‡2|fs¾7i¿C?_x0010_d·R[ê_x001f_L*K£;_x0002_5+?	14T.®‹Ç‚\H	aEa~_x0014_„Ê)[ú¤ì‹4ßëî7þhë_x0012_#©_x0007_l[ÊuèoÁ_x0012_†¬z7_x001b_”_x0015_2ÏßÒÚ</t>
  </si>
  <si>
    <t xml:space="preserve">X~ä_x0006__x0014_’÷Gˆ_h5œÒ›c_x0010__x000f_uG_x000b__x0017_´_x000f_aŒê	~ÙV_x0013_[—qj’_x0011__x0015_L_x0004_p–_x0010_òi_x0005_¤¢P'Ý‡Çù³Ò;ÒQi</t>
  </si>
  <si>
    <t xml:space="preserve">]Ùq‚ÕÎ‡gíY’° ™ß-ÌÜ)eó“¢ç_x0001_9þ_x0013_V¸¯&amp;’öà`Ýz“ÂòB_x0005_6µØ‡$p1Üþ®”jUÙ_x000e_4CPó¨A–îR­S£_x0004_p–_x0010_òi_x0005_¤¢P'Ý‡Çù‚_x0004_À×Öiç&lt;÷"šå¶&gt;_x0005_†Y’° ™ß-ÌÜ)eó“¢ç_x0001_mÖ¹_x0003_Âj_x001a_až`3Æ~2hØòQ‘7ÝÂüeüª^òL´ƒÞN©Ù¾é®_x0016_/+</t>
  </si>
  <si>
    <t xml:space="preserve">…"fJY—˜?ß%r</t>
  </si>
  <si>
    <t xml:space="preserve">h°¾Ô0Î_x0010_ÓKH)s&lt;eÇ!×&amp;Ìhj`æ_NR¤ÓÃÙ[¥[àuz_x001c_üÄ_x000f_15ê-U’QxOÄ_x000b_c»ñô?)_x0018_X0wÜ¦</t>
  </si>
  <si>
    <t xml:space="preserve">&gt;1˜!ziµ`_x000b__x0003_“’</t>
  </si>
  <si>
    <t xml:space="preserve">ä'‚ÊùÅí;XÖ2‘s™</t>
  </si>
  <si>
    <t xml:space="preserve">_x001a_²‚såëÙ¬O³_x000c_Æ_x000b_)¢TˆºÄk+_x0015_ÖˆÔÂü_x0004_.å;éâÕ_x0005_¬­7*š9+ýH2_x0015__x0010__x001d_C¦ÒÊ_x0005_&gt;+¿ù^"kãl=›ÓhÌ_x0013_ã»føýx_x0006_.¹_x001b_éd_x0008_]†”_x0004_Ø‹˜ÝÐÏ»jÏÀ+*‰{U#Xá.!_x0012_ÃâAVÜ›¼û´¡#¢w¥&gt;É_x000e_$Ê1IDè_x001c__x0002_N¥þ+Bž&gt;j§»Ï6"å4o„?$_x000b__x0015_€.×¢¡)_x000c_´ìg_x0012_ dh^9VjÐ_x0015__x0005_C=X•Xÿ»‡d–«Píš÷&amp;žVÊ®“ü§_ï)ÍŽ~{µò×nQU»^_x001f_ÁdlÅ½Z</t>
  </si>
  <si>
    <t xml:space="preserve">_x0002_=ëóoð 7_x0018_	_x0005__x0016_{ca^á_x001b_aN£ÕrÏ_x0007_öôIj×</t>
  </si>
  <si>
    <t xml:space="preserve">_x001e_hÉÃ0Ì_x0012_N‹Ù</t>
  </si>
  <si>
    <t xml:space="preserve">CÀö¯YC%að%_¦?Ix_x001c_ËÇ_x000c_Ä</t>
  </si>
  <si>
    <t xml:space="preserve">V˜nšfå×ï*tÇ1L/Ìº¥k¿G_x000e_ÇÙ£tÆà\nÀ£îöâ§Ã†zŒ</t>
  </si>
  <si>
    <t xml:space="preserve">Ý…|ü‰)_x000c_ ¬NPy_x0019_Sl_x0016_Íÿ§»e"÷9_x0005_ò_x000c_ªçôT_x001d_ô‘)V:üÅM_x0005_2œj_x0006_èQ_x001f_K¡LË±žÏÜÎ_x0005_ªX›n+_x0015_O­ø¶_x000e_ß'ˆW`…YàqÊH£õ¸5Þ1Øóp0|d_x001b_žœœbî#Álb³À!4_x001c_»</t>
  </si>
  <si>
    <t xml:space="preserve">5ób– ³_x0006_6‰&lt;O_x0001_~ƒDwÅ½î+IKâÍ6G_x001d_÷ö_x0012_çÉ’D¯q\pX_x001e_R?)_x0016_ˆtÿJb=û_x0004___x000b_¢Õdw_x0007_ç9Oc</t>
  </si>
  <si>
    <t xml:space="preserve">_x0004_•´l/_x001c_8t:M»±Ks’ÝÀ¯£Ãû#ž{	÷Mö_x000c_Q9t_x001b_î›"j¡'QéÁ_x0006_~		5_x0007__x001c_ªº½ÄüËZ¨Ø÷µ³÷ñ‹ÄÖâ_x001d_Kî·ÞãÃ!ì¾ë‡pv “_x001b_|ô…"D+_x0016_Ê@d™¨eûº_x001b_ß_x0016_é®f'÷_x0007_1ÏÔ ­_x0014_$ga0Ä%eø©PI½_x0003_|×X[_x0005_Àz'dRQ_x0017_dH_x000c_Ë'_ï‚.’¸eiÃEòŠMk¢ºmNfBW_x000b__x0016_</t>
  </si>
  <si>
    <t xml:space="preserve">eU…%¹ÿFG«]Ä‰{A?©_x0013_"õ$¾ÁÄ¨Q¸aØì€šnÌÂÊÇ_x0008_ÚÄ‡ ¾¥`@8q{ó‚Ú_x0001__¤ÚÙâ‹&lt;œ‡·¨™Î[_x0003_z—G</t>
  </si>
  <si>
    <t xml:space="preserve">Áq¬w$ü'ß._x000e_Ñ¶Æ¦$_x001f_éð•ªKUx^|äÎ66w‚õÏÓ‹_x0004_é_x001b_Ïu¥‰æ¾y_x0018_´</t>
  </si>
  <si>
    <t xml:space="preserve">gy\7´&lt;Ñ2ë‰~N &lt;jU:šqÜ_x0019_µ_x001a_^mP³ê_x000e_Œ‰çÃ</t>
  </si>
  <si>
    <t xml:space="preserve">†ÔÙËö_x0005_ú&amp;€_x0018__x0002_îK¹ºóNwæºÝ_x0004_1®</t>
  </si>
  <si>
    <t xml:space="preserve">Ø"1Ãµ/Þ/ë$ÄQn:û²CÓ¸Î_x001b_&amp;ÂT_x001a_­~É"ÓÙÙ</t>
  </si>
  <si>
    <t xml:space="preserve">gtê‹Ó2”æƒ_x001b_ŒE._x001c__x001e_JO±_x0011_´¡:÷ºÚ_x0015_]	×_x001d_î</t>
  </si>
  <si>
    <t xml:space="preserve">Ú„Úv]ô¨q_x001b_&amp;½a~À‡éˆ«^L_x001a_ýÍŽZ%æ”Ï§</t>
  </si>
  <si>
    <t xml:space="preserve">_x0012_ê‚</t>
  </si>
  <si>
    <t xml:space="preserve">_x0010_â¹Aáõ8¢t§_x0015_§r%q</t>
  </si>
  <si>
    <t xml:space="preserve">—YÄM_x001a_!_x0010_¬È¤e(+ÈÓÖìæ{›TRýù7Cv&lt;_x0003_§PÓäm_x0014_àP¼eCYG±L_x0018_Xs\DïÕOMô·óGÿýÐÊ_x0014_Óvs•7Ú°[_x0001_È’_x000c_%_x001e__x0016_Z_x0014_¤÷‡ú%eðÿ_x0019_€hËÊ¾ÿZ¡¡&gt;_x0017_uÔ_x0014_ûcÍ_x000e_b¥å80_x0004_I2è¿øe£_x0011_P_x000c_z8‰K</t>
  </si>
  <si>
    <t xml:space="preserve">™“_x0012_E·½_x0005_+‰_x0011_VcÖrÃ¯ë–¨_x0015_À		jç1”0Œ"ãçc_x000c_ë´šc+öÑÚ±_x0004_Ÿå&lt;_x001e_0¾É_x0006_Æ_x0002_;}âU†¥¡eto_x001f_I˜_x001a_›)NÄ_x001c_HM¬_3ï_x0010_+¡ _x000f_'»_x0014_º`E!öA¿Já_x0013_Û‹zq¥ÈNø_x0011_æA‹¾ i„_x000c_&amp;_x000c_%\¢ƒ_x0006_e{å~ˆ·}ÿÖ_x0001_¡1¶_x0017_A‡[Š€¨_x000f_ã¾-ÈƒZ¡_x0008_ûÅBRk‘5	_x001d_6]_x0010_iuÔÈ¹RŸ¨@—Ñ15_x0007__x001b_</t>
  </si>
  <si>
    <t xml:space="preserve">_x0002__x001c_á„nØÔ‘æîˆð	å™Ãc{·%ðÜýYùy¯ØÃç`›î³H`ñ_x0017__x001a_@;ì#I*~¬Æ_x0001_`—¥SE@HT8F*ÎpÙZ_x0014_¤÷‡ú%eðÿ_x0019_€hËv†¤NªÃu§</t>
  </si>
  <si>
    <t xml:space="preserve">ÎcqË¥b¥å80_x0004_I2è¿øe£_x0011_P_x000c_OÜ_x0011_…oƒ­s'HÀ_x0001_þ3Ô†\Ä_x000b_Îxç’úÈm÷¶ö_x001a_°ÉuNÑòõ¾ŽÀk›O&lt;_x001c_l£Î';®–#×¹`0?çŽO_x0011__x0014_U†¥¡eto_x001f_I˜_x001a_›)NÄ_x001c_x4ÞQäu½^CìÑ¦M¤-úE!öA¿Já_x0013_Û‹zq¥ÈN_x001f_–_x0005_éor6_x001b__x0014_Õ8ÄÞhåÚP’8rf¦‹"_x0001_ž-su©Å_x001f_U›P.¡8</t>
  </si>
  <si>
    <t xml:space="preserve">â‚?8-}’“ò_x000b_ámðë?ñ</t>
  </si>
  <si>
    <t xml:space="preserve">ê»NJýØ¹RŸ¨@—Ñ15_x0007__x001b_</t>
  </si>
  <si>
    <t xml:space="preserve">_x0002__x001c_·_x0004_P1_x0002__x0015_¨äœÓÌÎ‚ à“Q9„/ûÊGI_x0007_¡ç£_x0002_B¹_x000c_tÙ€|’« ³È</t>
  </si>
  <si>
    <t xml:space="preserve">“*æš_x001c_[Ü9jÏü_x0016_¡XÐ_x001f_4æ}ë…uZ_x0014_¤÷‡ú%eðÿ_x0019_€hËrKAÈˆ†Wd†§´DzQXb¥å80_x0004_I2è¿øe£_x0011_P_x000c_é_x0017_Ä„f~CD_x000e_…#ÿ_x001f_&lt;ÛºíA²ÝÎh#x_x001f_Ã_x0019_±«Ì_x0015_ç’QR[ê}©‘-p—¾ŒoóMÐ ëïý_x001d_‘£n¼èüÏCIU†¥¡eto_x001f_I˜_x001a_›)NÄ_x001c_»-P†yD</t>
  </si>
  <si>
    <t xml:space="preserve">ä‹T —?Ö«E!öA¿Já_x0013_Û‹zq¥ÈN#›+\òúâW¸Ã_x000b_ÝOÌbÁö8kœ‚¯CT4’c²GôRÅ_x001f_U›P.¡8</t>
  </si>
  <si>
    <t xml:space="preserve">â‚?8-}’~_x001a_U9Ù_x0008_ÊB_x000c_c_x0008_„+3</t>
  </si>
  <si>
    <t xml:space="preserve">Œ¹RŸ¨@—Ñ15_x0007__x001b_</t>
  </si>
  <si>
    <t xml:space="preserve">_x0002__x001c_êÎ_x0018_‘¥!_x0006__x0001_c_x000e_r_x001a_„«QÑÂw_x001e_ÕØÇ_x0011_¾¦å¢#fBÄ‹WÑ_L</t>
  </si>
  <si>
    <t xml:space="preserve">/¶MÝ.Á9ë8Ÿ_x000c__x0017_ëXT«4­ËK…4.ðZ_x0014_¤÷‡ú%eðÿ_x0019_€hËÎÄ¦å_x0017_Ékßg°Ñ¦q°b¥å80_x0004_I2è¿øe£_x0011_P_x000c_‘ø¹Àc‡æÜP_x001c_ ¯!¡_õ²)#Íþ¥ê_x0019_O^Å_x0015_f_x0018_VÚ_x0013_}“_x0010_È­J±w;ùI_x0003_a¢µõèê_x0013_FIÁ•v…¹„g¤U†¥¡eto_x001f_I˜_x001a_›)NÄ_x001c_œx„ëÖºXú÷NZïñ_x0015_áE!öA¿Já_x0013_Û‹zq¥ÈN¦&gt;ÑÇ_x0018_å_x001b_gÖ‘Dì_x0011_Oˆ_x000f_ž¥ºÅhÎà?ë&lt;öAàgfÅ_x001f_U›P.¡8</t>
  </si>
  <si>
    <t xml:space="preserve">â‚?8-}’ÇÞ”QjP_x0004__x0011_åAxe7Oá—¹RŸ¨@—Ñ15_x0007__x001b_</t>
  </si>
  <si>
    <t xml:space="preserve">_x0002__x001c_)Óè'YõŸÿH_x001b_½ñÑM°+ðÖÑi_x0019_ô	Ò:†è´:$%`Ôoš€_x0012_ûÏÃ_x001f_r…_x0018_O´Tâ‹ÇjŸ=ðEr~€¿j_x000e_ü_x000b_Z_x0014_¤÷‡ú%eðÿ_x0019_€hËÈ¼8Ré™³E…˜5YS_x000c_&lt;b¥å80_x0004_I2è¿øe£_x0011_P_x000c_Gi£qºJ\f@kšÀø SQÛw£ô?T§¯Éê)T—°Ö</t>
  </si>
  <si>
    <t xml:space="preserve">Ñ¬-j5ñÒÔB·ìÂëMç½ÇÄr_x001f_@©îˆ]ÎýÉÞU†¥¡eto_x001f_I˜_x001a_›)NÄ_x001c_é_x001e_ÛGÄ8_x0003_k)úŸÂw('2E!öA¿Já_x0013_Û‹zq¥ÈN…_x0007_´Dlgý_x0012_ÏÔBùp_x0001_è:€roó'_x0004__x0002_âOA^…Äð</t>
  </si>
  <si>
    <t xml:space="preserve">_x001f_6:‰n_x0013_s…¨`Þã»´1ŠwùZQ_x0002__x0003_°'Ó¨&amp;àÔi_x0001_Ù_x000c_¹RŸ¨@—Ñ15_x0007__x001b_</t>
  </si>
  <si>
    <t xml:space="preserve">_x0002__x001c_ë_x0003__x001d_ÒŽi5×²j~US_x0007_l_x0017_Ý”VÙ_Ø¢MåÅÇ#¼qœFMiæ^²ó‡ì_x0013_û–_x0007_ò”š/ß]_x0011_ÎU^_x001e_‚_x0007_Õ{_x0017_P^_x0005__x001a_Z_x0014_¤÷‡ú%eðÿ_x0019_€hËü‚º-ŒS_x0006_`?ÕíeG=É{b¥å80_x0004_I2è¿øe£_x0011_P_x000c_1_x001e__x0012__x001a_¼</t>
  </si>
  <si>
    <t xml:space="preserve">8_Ïœ©íáa­á_x0008_Xlm_x001d_‡«†ßâ4®[Š7„&gt;ùºSá_x0014_ë€½ò</t>
  </si>
  <si>
    <t xml:space="preserve">_x000c_vj.Ÿ˜É‹_x0013_*B(-š¹_x0003_þ¼_x0003_U†¥¡eto_x001f_I˜_x001a_›)NÄ_x001c_à*“êQ¢v†Vé&lt;_x0007_ÎECQE!öA¿Já_x0013_Û‹zq¥ÈN-D¡l</t>
  </si>
  <si>
    <t xml:space="preserve">áü|™T_x0016__x001e_Pw#ƒ:*ì_x0018_ªbË_x0007_ÅòÿÝ_x0002_ó_6:‰n_x0013_s…¨`Þã»´1Šwå+À9Ì7Ï{Üýr¹_x0017__x0013_ö‘¹RŸ¨@—Ñ15_x0007__x001b_</t>
  </si>
  <si>
    <t xml:space="preserve">_x0002__x001c_Í„F¤/à´</t>
  </si>
  <si>
    <t xml:space="preserve">±² d_x0011__x0007_Œ4_x000f__x0001_?wËÚI'Ž4_x0019_¨G²G_x000c__˜á´vWŒäÒ³ñ‚0Œéa_x001c_vø_x0002__x000c_?Ñ_x0016_É^ïéæZ_x0014_¤÷‡ú%eðÿ_x0019_€hË/aÕ(ÂrèHyñô\v&amp;.¦b¥å80_x0004_I2è¿øe£_x0011_P_x000c_)e“¼ëÄ™é_x001d_ÊlÝX¾C¬Í„Xû3uÀT_x000b_H.œÜc_x0001_Ô.\‹®_x0011_”pú§Å_x0008_0bN_x0012__x0003__x000c_o‰+36)åW-4D_x001a_	U†¥¡eto_x001f_I˜_x001a_›)NÄ_x001c_$#à_x0004__x0013_&lt;¶¨&lt;Ô¯jÝƒXgE!öA¿Já_x0013_Û‹zq¥ÈN_x0012_ø£_x0017_únÜ£_x0014_Ë)€[l©€ëJÊ</t>
  </si>
  <si>
    <t xml:space="preserve">ËWà4Õ_x0013_a~!_x001f_†_x001a__x001b_¼‚t_x0014_€ÏÕ_x001e_²_x001d_rfŒ€·_x0003_DÕ_x0006_Ôp]È1`ïŸ×n¸£¹RŸ¨@—Ñ15_x0007__x001b_</t>
  </si>
  <si>
    <t xml:space="preserve">_x0002__x001c_Ð&amp;€_x001b_Êr_x0016_&amp;2¤…óE6­¿_x0006_H°¼u_x001d_D_x001d_õëîÁp_x0001_ðup_x0010__x0005_(_x000c_\‰3_x0010__x0006_ê_x0018_Ìò”bë_x001b_IQCøß@GÃþ¥	´çZ_x0014_¤÷‡ú%eðÿ_x0019_€hËæ[3_x0011_6C_x000c_¼D"FÐ_x0018_=‚Xb¥å80_x0004_I2è¿øe£_x0011_P_x000c_Õè_x0007_fH£ño¸B–£Ô˜_x001e_ù2_x0006_Q‚Éœ—T_x001a_e73</t>
  </si>
  <si>
    <t xml:space="preserve">þ·Ë_x000b__x0012_#€BçØq_x001b_µHÉÑÔœòÐž’(_x001f_üÓê\"ô?*U†¥¡eto_x001f_I˜_x001a_›)NÄ_x001c__x001d_´Ôr`_x001e_SþÔŽo_x0012_‹Õ</t>
  </si>
  <si>
    <t xml:space="preserve">	E!öA¿Já_x0013_Û‹zq¥ÈN¸ç|´	@U_Ì_x0012_</t>
  </si>
  <si>
    <t xml:space="preserve">w_x0005_ºê</t>
  </si>
  <si>
    <t xml:space="preserve">úe™ Ã6V+&lt;ê_x0014_ÿ‡ï"_x001b_¼‚t_x0014_€ÏÕ_x001e_²_x001d_rfŒ€·D!¿½ï’ÁªÀ™ž_x0005_ñàÌ¹RŸ¨@—Ñ15_x0007__x001b_</t>
  </si>
  <si>
    <t xml:space="preserve">_x0002__x001c_º‚½ƒéŠï¢Ö‰¥¶~ÿ¯6¨Ž‚üÞötx	:[þ_x0011_³Øœ0UŒwÄg_x000f_f×hy_x000e_¨þ(‚va'‹äè•`_x001d_¾ÓmØp8Z_x0014_¤÷‡ú%eðÿ_x0019_€hË_x001a_0NÿvÚ_x0019_õüàú_x0003_Ô}¤»b¥å80_x0004_I2è¿øe£_x0011_P_x000c_Â´f»„_x0003__x0003_‘à’_x0017_Å³Þüò5_x0011_&lt;VŒÈ:	aÌ‚Zbé)4ŒíZ&amp;%€VÊS_x000e_%²_x001d__x0010_Ú{Ô“f_x0015__x0008_×˜°#†_x001f_ä="bU†¥¡eto_x001f_I˜_x001a_›)NÄ_x001c_©…_x0014_ío¶bAütF/”_x0003_MÚE!öA¿Já_x0013_Û‹zq¥ÈNeA¤gæW}þÌ´hxûÐöÛ„z'¼¤hâ&gt;¨_x0011_t±•íw_x001b_¼‚t_x0014_€ÏÕ_x001e_²_x001d_rfŒ€·o&gt;»Yõ_x0018__x0008_þªÎ´§÷_x0006__x0014_¹RŸ¨@—Ñ15_x0007__x001b_</t>
  </si>
  <si>
    <t xml:space="preserve">_x0002__x001c_`XR_x0018_Õú£‡Xò_x0008_~%_x0005_@5ÆVã_x001c_€ÅãPä^8yŸüXRp °©r™]7_x0003_Þ Z¼"_x001d_$Ñ»^pðWþÄwÜ…•z_x0016_7Z_x0014_¤÷‡ú%eðÿ_x0019_€hËZR_ùã¶‘*Æç_x000f_»fmõ_x0018_b¥å80_x0004_I2è¿øe£_x0011_P_x000c_sK_x000e_3Ì_x001f_5£N$ñ8ŸV§ïI_x0001_¾OŸ¶†¹</t>
  </si>
  <si>
    <t xml:space="preserve">m‚\˜h}ˆ¸EJý_x0003_ÕÌ_ÔÉ_x001d_l_x0019_’_x0013_‰™ˆyàc</t>
  </si>
  <si>
    <t xml:space="preserve">d‘ÚœR°N}ÍU†¥¡eto_x001f_I˜_x001a_›)NÄ_x001c_1¢íbE¢_x0019_£ZÚ¥A_x0003__‹PE!öA¿Já_x0013_Û‹zq¥ÈNìrê&lt;¥—=Ê5{š°«Ó€vaÞm£tî-_x0003_&lt;Ž™C_x0019_!_x001a_ÃJªh&lt;t‡‚¤¬_x0005_ò_x0001_›Ó»­”_x001a_ÿñHj¬®Pßj}[+¹RŸ¨@—Ñ15_x0007__x001b_</t>
  </si>
  <si>
    <t xml:space="preserve">_x0002__x001c_SÏR_x001d_¥¬Ü_x000b_¬òŸ7</t>
  </si>
  <si>
    <t xml:space="preserve">øL;_x0001_ùÒBrf&lt;N9²òØZœ†¾æ_x0002_å;çåÅ)_x0019_:ºÁ_x0003__x0011_Ñ½f-Yá9ã_x000c_Ïö_x000c_~‘=‰Z_x0014_¤÷‡ú%eðÿ_x0019_€hËn½Çfö€à‚_x001b_£Å…ë}L_x0010_b¥å80_x0004_I2è¿øe£_x0011_P_x000c_eh&lt;é-²ÀÐ</t>
  </si>
  <si>
    <t xml:space="preserve">´E_x0016_r&gt;€Ê/MK~psp»NÑƒìc%JTTDU_x0004__ž</t>
  </si>
  <si>
    <t xml:space="preserve">\æOœ6?…t_x001e_oy-Ÿgï</t>
  </si>
  <si>
    <t xml:space="preserve">‚§†_x0008_2±ºU†¥¡eto_x001f_I˜_x001a_›)NÄ_x001c_è‚Q(f¼ÏKa0à*cCÛ_x0010_E!öA¿Já_x0013_Û‹zq¥ÈN„_x0018__x0010_ô3|Íö£‘ÌÑp—_x0002_ àRe««z_x000c_ù_)ó/ön"ú_x001a_ÃJªh&lt;t‡‚¤¬_x0005_ò_x0001_›Ó¥“éœòÍýRc‹]°²Š_¹RŸ¨@—Ñ15_x0007__x001b_</t>
  </si>
  <si>
    <t xml:space="preserve">_x0002__x001c_‚¯_x001b_BcýkãøL9_x0004_°{M÷_x0007_žš{k¥17t?;Dqo‘G_x0014_™_x0001_ÝF_x001c_uáY†%ØNÃŽù_x0017_­õ‘8‚#[¶ž/t_x001d_ìo­Z_x0014_¤÷‡ú%eðÿ_x0019_€hËPŽ±¥R²|a¦..SÎœ†b¥å80_x0004_I2è¿øe£_x0011_P_x000c__¾«ú V_x0008_Fß_x0019_$ª</t>
  </si>
  <si>
    <t xml:space="preserve">5Q¡Ôû»S½ä:£è</t>
  </si>
  <si>
    <t xml:space="preserve">i]²TmS…¥“S”r¶ü·¥÷_x0015_;P_x0006_¤_x001a_sGÓwS×ñÒŽ¶8±_x0017_U†¥¡eto_x001f_I˜_x001a_›)NÄ_x001c_‡Ù2È×\5y×=ÝÄ_x001f_E!öA¿Já_x0013_Û‹zq¥ÈNI=¶Úß (Ö1¯«'ÑR;#Œð5ŸòŠ“‹</t>
  </si>
  <si>
    <t xml:space="preserve">ÜQ?c¹3÷²¡_x000e_ _x0017_þ¼</t>
  </si>
  <si>
    <t xml:space="preserve">U&gt;¦+</t>
  </si>
  <si>
    <t xml:space="preserve">R·¸T‹_x0004_Á_x000b_]…&amp;Èò°¸Cvð¾ã¤	ÄDoÐ)TÑ</t>
  </si>
  <si>
    <t xml:space="preserve">¶J€i3jÔ	@gÿ1ä_x000e_äÍK_x0016_LËêQ“_x001f_Âw_x0013_?kb[P_x0016_Õe&amp;Ø•8]e_x000f_”Á.Ý_x001c_TH_x001c_Ë_x000c_±_x000b_{ŽÂI”¦fÅ¢Ã_x000c_þ'‰Z_x001d_</t>
  </si>
  <si>
    <t xml:space="preserve">?	\¯ÀyÎÆ E_x001c__x0013_ßðb\áÑïZp;¡Ýä_x0008_„LjÚ_x0001_µ_x0008_Lòãf ˜[u4=d_x0010_–=ù±ÕAkãWæj\Ó»/É_x0017_WØÈV&amp;v+ö“exjL¸^éR'Íõô_x001d_i_x0004_€Ö–†a_x0015_N_x0019_€¿_x0007_Ïl_x0003_ø_x0017_!Ø¼ìgæöö_x0007__x0013_ÈB_x0006_CË_x0002_N±rKËy_x0008_”ó#_x0007__Ë_x000b_™Öd+ñy=œ€Oç´Z´³âRum}I:ï_x001e_EûÙÃˆ¦ê(6_x001a__x001a_HKÀñh@:ž|ê	•“</t>
  </si>
  <si>
    <t xml:space="preserve">W²r_x0011_¶î_x0003_ïÈªüŠÖýòfcBóAO½?àm–_x001d_Í_x0017_Ÿ¥£ÉÚã#6_x0010__x0004_w÷_x000b_2¨9öcHyf°J(î·Q™Ã'Ò•žª*ëà;_x001c_S»¡_x001e_”À·Å¿áêNîŽ¸ÄêN8ÏºÞ_x001e__x0003_^1hµe_x0005_ó_x0014_˜9!3âRum}I:ï_x001e_EûÙÃˆ¦ê_x0017__x0015_æ²Æ_x000f_ä„Œ;§p«@ç“</t>
  </si>
  <si>
    <t xml:space="preserve">W²r_x0011_¶î_x0003_ïÈªüŠÖè/\ÚZ' i”Ã_x0016__x0002_~Q_x001f_ä_x0017_Ÿ¥£ÉÚã#6_x0010__x0004_w÷_x000b_2¸P"J^ý¿Ãz»õ\‡«ù°^_x0003_%HåX_x000c__x0012_ƒrm_x0019_¸GWx®E2_x0005_£ª»ûŒ\¨_x000c_„vô#¯„køo‘lVOÖ‚EÊR‡‘­_x001a_¾å|uÄ].½_x000c_Áu</t>
  </si>
  <si>
    <t xml:space="preserve">3vX_x0006_+IteŽ–7a_x0001_ßŒáz&lt;Q5EÍk`W¾x]ù'_x0006_oBÁ_x0015_´‹_x001c_¹</t>
  </si>
  <si>
    <t xml:space="preserve">×—á†¾:±Ô_x000c_tË_x000e_©X_x0015_ÑÅ9Øk.rŠÜ_x0010_á</t>
  </si>
  <si>
    <t xml:space="preserve">E	0=Ø¨ÁÁÊ×õº_x001a_³GXs„§e(ã@3E#šô¡8Dž0_x0018_IÊ»_x0018_2…b_x001a__x0018_t|³eÔNÒçnÄ¡8Òl¢x7¨ X:÷LÛ8×–bÆî{íè“:6_x0018_‹s</t>
  </si>
  <si>
    <t xml:space="preserve">@D;“Zæ9$»BZ_x0006_ÙÖçÌ„Ó _x0014_à4²f_x000c__x000e_†³æßƒsÁq_x0014_ª_x0003_nÉ_x0016_ß‡QT</t>
  </si>
  <si>
    <t xml:space="preserve">)ÎG_x0019_‹/£æÛWòRÌ†YKØ—{à¼¥_x0008_¼Óë'¢_x0016_p&gt;ü:2</t>
  </si>
  <si>
    <t xml:space="preserve">á’_x0010__x001f_b‰µµñIå’EÉ—Øe_x001c_¿IVý:•tôN¤Óù_x0004_@0æþÄ…ÝDüºãÏ?aP…°*‘åì²'¹Ã8†P¥_x0016_g•W3˜ðA_x0011_}ø$n€_x0004_4›h’;:CËfð_x001e_&gt;Åq‡.CC;å!ÁFõ°-ø_x0011_˜è/ñ«ç</t>
  </si>
  <si>
    <t xml:space="preserve">°ù®u&lt;)9ß_x0018_Ô_x000c_¨ª`ràæ·Ùi¥ý¾Ýqò5”ÞhÆþ¿IVý:•tôN¤Óù_x0004_O—C)¦ØÎ_x001b_GƒÁ]ÁtXï°*‘åì²'¹Ã8†P¥_x0016_g•8¸ï_x001d_tî |_x0004_®¥</t>
  </si>
  <si>
    <t xml:space="preserve">9ûîºÕ%0_x000e_f~uÐzŸ</t>
  </si>
  <si>
    <t xml:space="preserve">Ö¥í_x0018_Ó°)_x0013_žÁ¬RB4_x0002_Òá¼Xí—˜?ß%r</t>
  </si>
  <si>
    <t xml:space="preserve">h°¾ÔŒ_x0007_Çï5_x001c_fRZ›5]Ê\ÛÁ¡;îN_x0017_ƒ~_x0003_ZÕæ6ã×ƒ_x001f_·Ç†Ibs;+_x000e__x0005_w—×6—_x001b_ÐDÍ$-ï·_x0012__x001a_£Öœv_x000c_.zx_x0008_¸&lt;R_x0012_ÖÜ÷èmfÿì</t>
  </si>
  <si>
    <t xml:space="preserve">Jª­Y™ÿzº¹¨Ì¥s4ýTØ‹˜ÝÐÏ»jÏÀ+*‰{U¦Ò—í/ª¾_x000c_È]åm¿W_x0004_t_x001c_àóÝßàØ_x000c_ž®ÃD¨ªø}_x001f_œ‚ƒOœAcvû_x000e_zÓ¦äÀ·_x0002_J°s_x001a_Á·_x000c_É¯ÐˆOa’‹«_x0015_Ä¯.Ìºç!ü_x001c_ú	û›×ñ…ä_x000e_ûTA&lt;EV(_x0016_</t>
  </si>
  <si>
    <t xml:space="preserve">uæé3-PÒ_x0011_‘?&lt;¬</t>
  </si>
  <si>
    <t xml:space="preserve">_x001d_…MÙÇëœ 50‡)ô-‡vÂQ™RÈ«~G„ËÖ¯Ÿ€ÐÌa_x0011_²¼#]áí­å@æ</t>
  </si>
  <si>
    <t xml:space="preserve">í_x0005_m_x0002_¦â‹•ýŠÚ+1W•lþD‰Õ_x001e__x0004_b_zÚVã&gt;/×W³H¦ÿwê_x0006_ôãüÈ”ï.Ú‰9ÁÀ»£mkþ€_x0011_•_x0001_¡’WŸß_x0016_é®f'÷_x0007_1ÏÔ ­_x0014_$ga0Ä%eø©PI½_x0003_|×X[_x0005_Àz'dRQ_x0017_dH_x000c_Ë'_ï‚_x000f_Â¥_x001f_æGÒ­†ŸC*±°_x001b_±Œ…oyÄ_x000f_öš£[&gt;UŽ˜_x0011_Žfèù/	J€^ÓWR_x0006_Œ²QP–ƒ4_x0001_°Op@ùE9ùÝcVÅ*î“?E‘W7&amp;Ÿª8ÈG”_x0016_„£%´7ÕìxŒ _x0002_â~c•vÃrs¾</t>
  </si>
  <si>
    <t xml:space="preserve">_x000b_î_x001e_Äš[¼_Ö&amp;…Öº*GU”ñ_x0005_ €pûnëc×µ*Gn	_x001b_Küú	é‚2ÕüÞâhÞ-_x0018_˜e2ô_x0013_¼ÁÑC„Gí&lt;_x001c_ô3å_x000c_N¸º™_Ó_x000b_&amp;FË*_x0008_Ú@—š_x0018_§”ÊRV_x0003_ÎÃW"ì_x0003_²mée¹_x0007_Šå¿íÇÎ_x001d_á™ô@‰@P_x0017_O#F›oWyTššC4¸ªxògÐlûÇ¨¬J_x0002_{zI’8¿Æ7d	²¼ øI³\*·</t>
  </si>
  <si>
    <t xml:space="preserve">î_x001c_‘§`€ÏÆgÊS:_x0002_âñÁ²™‡_x0018_0ˆà_x0001_‰™Â_x0002_Á9ê]ˆ_x000e_’ÉÊlÙ½eVN‰1_x0003_…SûCŒštëCpðë‰_x0012_‘AOc7Þ­÷_x0019_®%ÿæâ/ˆ_x000c_„²—A«°IºfÎZ+X×(ÌÙ¤_x001a_L_x001c_utíÀâó}pI5_x0016_xö¢¤_x0011_Bfî_x000f_g_x0002_+d‡ÿ^³g_x0005_úmF</t>
  </si>
  <si>
    <t xml:space="preserve">5³mXRXþÝ_x0012_êÿ„iz#„</t>
  </si>
  <si>
    <t xml:space="preserve">P'¶#UŠ4ÿ_x000f_±©j7è!_x0010_ª%Ï_x0019_Ç=‰¨ð¼"$ÓŒr¨&amp;UÍWP_x0019__x001b_­'ö¿§ì ¤o`É‹uÇ1_x0016__x001b_&lt;Ý_x000f_Ô{Bb_x0005_2J1¡ò¸nL_x0012_Qs_Š‡ÜúsÆ6T’3{ôÁHî_x0004_+ÇÍq\0Â¶_x001b__x001b_-Nq__x0006_Kðw.F¾y^àw_x0002_…¶S_x0013_.ÛXÊˆ˜Ì[¨_x001d_Óþ¶]±;æ_x000b_•«ö€+sÕéF±@_x001e_ÎO%™ºu?À*Þµ&gt;—5dÛ€Aáô\_x0018_2Ó7@_x0013_%d—_x0007_C@$Y›²_x000b_] Ã?ÁÖº£O¨–Á	_x0013_¥Gíà‘|_x001d_·_x000b_Î+)”N°7_x0017_</t>
  </si>
  <si>
    <t xml:space="preserve">¦wqÌâ_x0016_ÉlÍà@“f4è¦c!]l~Ea_x0012_Â&lt;º›•_x0005_4ÿ_x0016_«CÏ_x0018_5ƒŒ|_x0006_km_x0002_èvÒ¤•4:_x0013_ñÐ¬bSO_x001c_«èŽ˜Òo¨!_x001f_q†¾	×'Â|_x0004__x0014_qvýžBñê3&lt;(2_x001b_}Åsù-î*òdÐh0=_ûã_x0005_±]zôÒ÷ßù†&lt;¼ï¯âÂÁ_x0006_[ª+}1ÊòJ™‹^€_x0019_n</t>
  </si>
  <si>
    <t xml:space="preserve">_x000c_‘ «I_c´äw_x001b_a·êìûZ_x001f_K ¿œ»·ÖÏ_x0008__x001d_C_x001b_f|’³ _x0012_RRÙZƒÑ_x000c_K²úî;6ˆf³ìŠéN ·$_x001b_­</t>
  </si>
  <si>
    <t xml:space="preserve">n¨mÞ¤åìg	„^±ngÇ‰mG¦_x0013_Ì_x0011_Ë_x0006_}uæÛ¢×_x0018_Ü»_x0001_šý&amp;õ5E-â7£MV</t>
  </si>
  <si>
    <t xml:space="preserve">4ñŸ=½+³_x0014_©µÐ³k</t>
  </si>
  <si>
    <t xml:space="preserve">!Jˆ¸ˆËÈ_x001b_Áãƒvª7F{_x0002_Ð¡þö_x0005__x0017_-Ž&gt;._x001c_T</t>
  </si>
  <si>
    <t xml:space="preserve">³vgl­Õ3_—G#p_x0002_Hxju'u</t>
  </si>
  <si>
    <t xml:space="preserve">H#j€ÆFv·hÒ6Üå§jcuâx_x0012__x0004_R&gt; =</t>
  </si>
  <si>
    <t xml:space="preserve">…o…4iöÞ~xˆ_x0010_&lt;ªUŸÀ_x0017_s3‹J—µX]_x001f_	§‡êMøzœTœÓ NgŠcsÇ·'ByÃ}öfªci_x0004_ÒÃU1•tÙ_x0017_ÿ_x0018_•e«¼v÷¾M1­HŒ-Av…_x001f_bõnLâÁ„ëQ²–c×ì¤_x000e_áSÊT8_x001a_Im</t>
  </si>
  <si>
    <t xml:space="preserve">y¨Ð*°¼²©—þDM{IÒ4RM_x0005__x001f_ªsyjºÊð_x000e_p_x0017_k–:•_x000e_c?®ÆQŠ&gt;m2…zÃ|c/$áj ¸ŸÐ_xéy4Öž{¹š„ƒaþNAZäb4àðP_x0005_G_x001d_|ä²bîÛ3‡yBŸ_x0008_D&amp;tƒ_x0005_UÜË²_x0010_àÅ?~_x0002_ô_x0004_Ñ_x000f_ñˆ&gt;¿òM‹µÏ„È‡ EåB_x0007_†¤êé_x0013_éìf"@üyHAudðûg:{•?ÃQªˆ_x0012_QÁ)	</t>
  </si>
  <si>
    <t xml:space="preserve">b_x0011__x0006_h”}_x0019_ó_x0002_Hº¯òÞÛB ñk¼nl%¤õêOx_x0007_?x3¨§'l\}Ôàgæ®uæ¿S_x001c_v¡(f×ƒ¦8â¹í¦C_x0005_»ÄÔ¦‡ŸÞc=ÕÚOxÿP’lyÏŒß‰</t>
  </si>
  <si>
    <t xml:space="preserve">Œé±S'P‚s»TUÑ¡ÈÇ8_x0012_ì_x0002__x000e_ˆØ¡íNÀÕ¹_x0002__x0007_õ_x0002_´~°‰z_x0001_¯ˆ°6·{_x0017_¶&gt;•˜Ÿ‚øfÁL%_x0011_!_x001d_‚‚öÏ3–_x001a_ì$/¾Gº†þ"êû=ýÜ_x0006_-¯Ï\¶_x0019_JÕ_x0001_RÈ„K„^+¶qü†OÌêYžQ†Áê0`¶Ú)ÐH?</t>
  </si>
  <si>
    <t xml:space="preserve">ft£Žþ_x001a_§ØZ£ØÒ]×Úç_x001f_É_x0019_û_x0013_[*ÐwX¸Se˜“Š®Þ{‡hô_x001f_‘´ÅÙô%Å_x0003__x001d__x0019_ja_x001b_Âjçl«ü±+&gt;ÞÚ;¤ÜccÆ¡ñ!¯	ÝV›bÀ)ëZo¼]‚_x0004_…1X„=‰¨ð¼"$ÓŒr¨&amp;UÍWPÿÝr•ÔÒ_x0007_ˆM´Ÿð_x001c_‡%Ç1_x0016__x001b_&lt;Ý_x000f_Ô{Bb_x0005_2J1¡þ_x0016_8p_x0008__x0017_]ìÊš_x000f_*ªvÌ</t>
  </si>
  <si>
    <t xml:space="preserve">¥È@_x0015_ÜJyžÒ¼_x0016_=1ÁÎÇ_x0001_BÉ†_x0018_&amp;«‘¢•_x000e__x001e_N¦]‘Ki_x001d_kŸÎ*Xoµ_x001e_¶èÓÓ_x0007_+´×Qu²Æ6€Rñ­ÆAs‡ã«¨§ò~Ô}_x001b_·³oÛuþ_x0011__x000e_7&gt;›½eªX8.µFà7$†ÞåI€ ºtz_x0003_ØýÑèOWè³Iã_x001a_ ¨</t>
  </si>
  <si>
    <t xml:space="preserve">5ÕŠ6_x0014_©Â¢¤ºÑ¡_x0018_ àD ÷àkÞ§Fî©Š²“ª_x0015_:nëÓ„_x0017_žiÙ6^ƒVÚ\l6;Ú„X8Wî+¦ÀÊ9_x001f_¡’9*¤ú³‘OŒ´°«‰Ï_x0017__x001a_s1Ï_x0006_ØÙxü"ëŠ_x0013_0ç|Zé¥¥GX_x0001_vûÛØãM</t>
  </si>
  <si>
    <t xml:space="preserve">ÿ÷½œíBT{5Ÿ@ë_x0001_+YÃÆR_x001c_Ÿ¡*ƒ„P_x0010_÷W_x0004__x000f_l</t>
  </si>
  <si>
    <t xml:space="preserve">°_x0016_SŒÝ_x000e_‰´ì_x0008_²6®¡Zš|×%BO£µ$KG`4e!öÒÇ–&gt;—à_x001d_¡tR¦/ÿ%¬îÐÌ6býZÊV£&gt;UÀµ‰œ</t>
  </si>
  <si>
    <t xml:space="preserve">¬š_x0018_|oSEÜ}­¦W¤cEˆ_x0018_Rã_x0013_t</t>
  </si>
  <si>
    <t xml:space="preserve">\ïSF_x001b_HÇ™³r_x001a_Ñ•S÷/¼ëŠ_x0013_0ç|Zé¥¥GX_x0001_vûÛÇ4u"_x0010_u\)Ô_x0006_[Ún_x0016_G?</t>
  </si>
  <si>
    <t xml:space="preserve"> Îê_x0005_†ä_x001d_ÞÛB+—1$*{ïw­å†)ÿ_x0001_Œ°a6_x000b_¼_x0004_¢¤_x0011_Bfî_x000f_g_x0002_+d‡ÿ^ÔŠ–ªOà¸GDN2=”Â×)ØqjL_x001e_±‰‚º¦ù_x0014_ý—0“Ô©æ—”w×Ëlf‚æ„‡´Î“_x0005_ÂÔ¹\7ñA³ê•£_x001b_õàÄ\ä&amp;›\˜Dº’ëëÂ^«üP»teÅ2’S_x0013_v”É„Få{¤Z*&lt;€_x0003_ûÖxí j¿G=ß~éŠZ™¯_x000b_^Ÿyaþ¯¾_x0017_</t>
  </si>
  <si>
    <t xml:space="preserve">ŒG'_x001d_òÑÿ¨_x000c_+Íª·Ê{q¾z÷#»/Õ­b_x0014_‚þG_x0002_•‹:+±1&lt;½½É_x001c___x0012__x0008__x0008_ŽI_x001b_^_x0010_EQUL)ŒÂqÒiõ&gt;`V¨_x0011_#Þêí</t>
  </si>
  <si>
    <t xml:space="preserve">7Üõ~TÙæp~ÒWÌ_x0011_‚Ý_x0010_1ðßóØ[)qD¤¯Ð…’£ŽB·F_x000b_ÝvIÆf_x0018_Ã÷‡_x0019_T3{E¢Æ_x0012_oÕ%_x0013_’I51=Ì_x0011_ã_x0002_†ôi_x000c__x0011_†ÚÅb¥‚q²WÉTÝl{“…o’çN;õ	”</t>
  </si>
  <si>
    <t xml:space="preserve">ž:ø†_x000e_#–•ƒé©­|ú•ÛáÐ+;</t>
  </si>
  <si>
    <t xml:space="preserve">_x0007_Ådê_x0019_°þ=IÆÓåJcÞ_x001e_–}Á_x0008_“ð@$_x001a_‡ºæKÆD@¨u_x0007_^Üw0ÍTÊ&amp;"àÿí_x0019_øÑ³”&lt;¶Ðµ0ò_x0006_áË_x0006_?¡÷ÂfCúz	=|Hè_x0017_“Dè¡î‘äZ</t>
  </si>
  <si>
    <t xml:space="preserve">0sÂ½‹_x001e_µ©ñ_x0012__x0017_Üñ_x0014_Ðn;0—18'‰m_x0017_A_x001d__x0001_Æ‚_x001f_„L_x0018_Ï½H_x001a_ü#õxA³”§…%Uñ |4ëŠ_x0013_0ç|Zé¥¥GX_x0001_vûÛÙmŽgs _x001f_ÀŒd×¨µA</t>
  </si>
  <si>
    <t xml:space="preserve">_x0019__x0005_Å¬âj5ÇÑSð5Í: X_x0011_ýq_x0013_ÍÌ	ŸÚ²_x0007_¸R}I_x000c_$u8œ™PÆá\	ª¸_x0005_¼È¤Ï_x0015_zï°)PÑ‘Éù¬p+•Oà</t>
  </si>
  <si>
    <t xml:space="preserve">Â¨¯ÔÇC¦ÌKü_x001b_ù_x0013_ºù%9CJ…;÷Ç_x001d_WZŠ0r‚™û_x001e_ªÆâ·Øƒ‘£ö+#aèix_î_x000c_Á:</t>
  </si>
  <si>
    <t xml:space="preserve">_x0011_@f!˜Aà—ïuØ</t>
  </si>
  <si>
    <t xml:space="preserve">wuÓò_x0014_×„óÏ6ñçO¾@SyHç2ÈF3‡_x0002_</t>
  </si>
  <si>
    <t xml:space="preserve">_x001e_Ø_x0004_‚ÛªUùRnýQõ˜@ŽLÇ Ô^£ê‚å•.Ü&gt;}:K_x0001_s\ð3T)ywQ×_x000b__x0005_ƒÅî&amp;_x0016_š‹ªÈìTßòö |e{àôà_x001c_ñ¼Q)ýß%õZžL•JŸ_x0019_8è_x000e_ËýUx÷_x001f_­ò•›_x0019_G(Ò¾ÂÿÇ_x0011__x0015_9Í¸V¥rí‹5ÈÒˆùºê_x0006__x0012_§ˆégÍÈ¤È?Ò".%rÔšé9ØpÜô_x0018_f¼ó_x0005_`=BÕ]¼™{ÎjÒØ(fƒÀSù_x0008__x001e_”—[f£"mêæ'cZ_x0007_n_x001f_aÜ&lt;T</t>
  </si>
  <si>
    <t xml:space="preserve">_x0015_e´&gt;¸ž6\Ú*kína_x0019_ºNøÿ\EEb&amp;Ç1/8ò_x0004_</t>
  </si>
  <si>
    <t xml:space="preserve">P%QÀYt\ÇçŽ_x0017__x001a_¹M.'J_x001b_u&amp;5¤8ÿo†¹@š5\kzõ_x0012__x0001_˜*ŠÈ¦ñÃ^"</t>
  </si>
  <si>
    <t xml:space="preserve">KÝ¤FÌ\³{Ž£Pãí¯J+§_x001f_Ä</t>
  </si>
  <si>
    <t xml:space="preserve">ãlÃ®WÐ_x001f_iòŽc_x0013_¸…Œ)£46“£^öu§íulŒ_x0016_–_x0005_8!_x000e_²Þö&lt;</t>
  </si>
  <si>
    <t xml:space="preserve">0úgló_ké¦0‚k_x0003_÷i¢5m%si[)v)GšÛ‡P«2SÈÊ{}k[ßcEêIzÆëQ¦ŽVLyÔ–¬^å­ÿÛB“4_x0001_ÀVLyÔ–¬^å­ÿÛB“4_x0001_ÀVLyÔ–¬^å­ÿÛB“4_x0001_ÀVLyÔ–¬^å­ÿÛB“4_x0001_À_x0018_“gªz_x0013_/è/WÐZç"_x000f__x001a__x001c_Â”cæt–|1_x0006_4&amp;Yp!¿Z\ñ&amp;_x0010_ö_x0012_~õúÚ_x0004_x¼`_x000f_ÐyÀï_x0015_è¬†Oëcœ–ÛˆéËV)…œ— &amp;n¦£_x0011_Q„¿èÞ³2]YñíGåõ0´_x0002_ªën_x0006__x0013_?S³_x0019_¶–=Dµøž?-i_x0012_·@Õ_x0015__x0015_</t>
  </si>
  <si>
    <t xml:space="preserve">¬šNÅÃeÞÒÐCv‹º÷¤ÍZ9_x001e_¸B1._x0005_;¨?T‚¿Ü–îÐ6G\EëÁ¸µ</t>
  </si>
  <si>
    <t xml:space="preserve">!ø_x001c_íi¯]2!î7ÝVLyÔ–¬^å­ÿÛB“4_x0001_Àb®8ç™âB]-«!°0¾;(¦#_x0019_”xHQ~ÈñYÎÖøóVLyÔ–¬^å­ÿÛB“4_x0001_À_x0014_Ãûbqf_x0007_C”ÎR4D”}‹</t>
  </si>
  <si>
    <t xml:space="preserve">_x0018_k&amp;¦Òë&lt;oä§u«RVLyÔ–¬^å­ÿÛB“4_x0001_À¡Fö_x0013_­µ`ßíß¡Ô%ËTôI_x0007_øÑü#[¸Kcá#2¦Ž_x000f_ë_x0013__x001e_›$32¶_x001c_q2â¼©¥çý­ñ–d›}±æ”™ÅmVLyÔ–¬^å­ÿÛB“4_x0001_À›àvP±_x001c_O_x000e_:ýr|×÷_x000f_	Ý’à^ G_x0006_a«¿‡°”ñvYVLyÔ–¬^å­ÿÛB“4_x0001_À_x0007__x001a_X~uä^ÝÈ®›ä*»g_x0006__x0008_gó†=_x000e_Õ³†ö¶æ”…0¬_x0008_AE_\ÞÁ ·3 Q½qµ(C|Ü¢”†ý¼F¾%ÿ°^åVLyÔ–¬^å­ÿÛB“4_x0001_Àk–_x001b_¿EþHùÖ[«_x0004_ã!_x0010_CÃØ_x0004_RS5+ÔfLzÁ</t>
  </si>
  <si>
    <t xml:space="preserve">ŒnVLyÔ–¬^å­ÿÛB“4_x0001_À_x001c_˜®—‚o÷W‡_x0006__x0012_¼’¯¾FVLyÔ–¬^å­ÿÛB“4_x0001_ÀVLyÔ–¬^å­ÿÛB“4_x0001_À_x0012_E_x001d_/Í@˜</t>
  </si>
  <si>
    <t xml:space="preserve">½‡až##»VLyÔ–¬^å­ÿÛB“4_x0001_ÀÐ</t>
  </si>
  <si>
    <t xml:space="preserve">&amp;?ÚÕÊ5;Ÿ¡ç—Z”0‰¯À×</t>
  </si>
  <si>
    <t xml:space="preserve">™‘Eè¢_x001e_ Ü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¦òåÛ_x0001_Ö$5ö_x000e_z¾"_x0018_T_x001d_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³¨±¸ç_x0003_ƒO1óy´´R¢5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[\¼8Îé|‡©xøª*ôoN˜xÑN_x001a__x000f_ÏÒÓ“šÌ²kj_x0013_EuvJŸ_x0003_O‚óòv:ê{«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VLyÔ–¬^å­ÿÛB“4_x0001_ÀVLyÔ–¬^å­ÿÛB“4_x0001_ÀVLyÔ–¬^å­ÿÛB“4_x0001_ÀVLyÔ–¬^å­ÿÛB“4_x0001_ÀVLyÔ–¬^å­ÿÛB“4_x0001_ÀVLyÔ–¬^å­ÿÛB“4_x0001_ÀD½¡</t>
  </si>
  <si>
    <t xml:space="preserve">±NÎ_x001e_°S_x0015_;~Š•_x0007_¾_x0010_ç7äõìõxÍš</t>
  </si>
  <si>
    <t xml:space="preserve">·ˆ_x0006_âÃØ_x0004_RS5+ÔfLzÁ</t>
  </si>
  <si>
    <t xml:space="preserve">Œn_x0012_†ôm'–&lt;_x0006_Þ_x000c_mÃÅ ˆö#òð4ËP[änWÎ¾Šú–Þá6ŸÃµÊ_x000c_Ô6Ø?é7)AéË _x0002_ÍÃcŠ_x0015_|¾oH½_x000b_nß~ñ©võKB‡õY÷_x000e_Žà¯*2\B</t>
  </si>
  <si>
    <t xml:space="preserve">_x001b_^¼mH¿hñ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_x0003_oo7®Â’_x0012_Â4€_x001f_;‡Ê\Ã_x0010_q¤)ÓL¶X8Àâ‚1_x001a_ý_x0013_ø‚DŽ§¹² º\ŠU_x001e_U¤H</t>
  </si>
  <si>
    <t xml:space="preserve">ºHÚõˆ[n?ØÛüó»Þ¾ÏáFK·_x001a_óß ½*ÅVLyÔ–¬^å­ÿÛB“4_x0001_ÀVLyÔ–¬^å­ÿÛB“4_x0001_ÀVLyÔ–¬^å­ÿÛB“4_x0001_ÀVLyÔ–¬^å­ÿÛB“4_x0001_ÀF€áÕóX_x0005_fØ"Ze2®Î2àZcÍm®ÍÍÄ˜‘íÒ¦ü‡Ð{&amp;_x0017_ÞcßÕ%­yê_x001f_¼Ð¾»Ã^_x0008_m_x0004_’_x001e_ŽU”^!_x0013__x0017_Ï$dG‹[rá_x0002__x0002_u÷1S|_x0018_êƒïð_x0002__x0019_RqlÍ…=DÐ_x0001__x0008_8VLyÔ–¬^å­ÿÛB“4_x0001_ÀVLyÔ–¬^å­ÿÛB“4_x0001_ÀVLyÔ–¬^å­ÿÛB“4_x0001_ÀVLyÔ–¬^å­ÿÛB“4_x0001_ÀVLyÔ–¬^å­ÿÛB“4_x0001_ÀVLyÔ–¬^å­ÿÛB“4_x0001_ÀVLyÔ–¬^å­ÿÛB“4_x0001_ÀVLyÔ–¬^å­ÿÛB“4_x0001_ÀóÃ_x0003_Å"Œè~”ðhÿÞÉš_x0010_VLyÔ–¬^å­ÿÛB“4_x0001_ÀVLyÔ–¬^å­ÿÛB“4_x0001_ÀVLyÔ–¬^å­ÿÛB“4_x0001_ÀVLyÔ–¬^å­ÿÛB“4_x0001_À¯È~_x000b_ëÙXB</t>
  </si>
  <si>
    <t xml:space="preserve">YÝú_x0014_¬ ê3¤_x0008_è7]¦ß9‡ K$Žá¹VLyÔ–¬^å­ÿÛB“4_x0001_ÀVLyÔ–¬^å­ÿÛB“4_x0001_ÀÔb[Ü^Pì_x001e_æ´Ý‰]5\â­+ÌãA–s‡ÃÏ_x001f_Zð?_x0006__x0011__x001d_ÒÈÆÀ.åXE"£_x000e_éN_x0019_Bwƒ°)º¾…ÌÐ{]_x0012_P'Ö¾oZöNÏ9_x001c_ùn{~_x0003_W®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 ¹´eslÍMˆÇ7ÜrrÙu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žæ_x000b_#'¶Ï¿_x0019_ž0</t>
  </si>
  <si>
    <t xml:space="preserve">¸è¢E*ƒ†_x0013__x0014_¤¢ùb3ý—_x001d_ý_x001c_VLyÔ–¬^å­ÿÛB“4_x0001_À_x0013_•(dlÌI@G¬%Îá±-VLyÔ–¬^å­ÿÛB“4_x0001_Àf¸6 _x001d_]'rªX_x0013_Î_x0018_ûy‚&gt;Ö_x001e_5âÒ_x001f_7/nÞ.Ë_x0007_Gb›_x0001_¨t_x000b_a‚wk—0_x001d_›´s_x0008_VLyÔ–¬^å­ÿÛB“4_x0001_ÀÄb„Ý_x001c_:d_x0013__x0010_ðš]9£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ñOzï</t>
  </si>
  <si>
    <t xml:space="preserve">:÷_x001b_%(pÕp^/÷Ï•ëqØl‘–1zˆ</t>
  </si>
  <si>
    <t xml:space="preserve">\·ÆX|í/e_x0019_-°_x001b_¦ÍˆX_x0008_tnun4F`˜ë¶Ò1&amp;µÜi¯_x0011_§´á¢=p7_x0014_µŒƒ\ðþg_x001b_}_x000f_»¹²8Úc-™R*Õù'ˆ_x0010_p[U_x001f_±­2{I^NyáÊÆr&gt;’‘_x0013_ Ý¢Tžõ_x000e_ÃyAO_x000f_nk#ô¥ÈÍ½àx›]®¤l'i™n;’˜§ê&lt;_x0011_ÁRµ¡_x000e__x0006_¼„_x0017_äYð›çÒJ_x0005_æØþ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š_x0001_âøƒïkÖéÙžTy3)þ“_x001f_Œâ-</t>
  </si>
  <si>
    <t xml:space="preserve">3«È&amp;)ç_x0015_s”.Öy_x0014_ç”—t£õ_x0003_/JšŸ VLyÔ–¬^å­ÿÛB“4_x0001_ÀVLyÔ–¬^å­ÿÛB“4_x0001_ÀVLyÔ–¬^å­ÿÛB“4_x0001_ÀVLyÔ–¬^å­ÿÛB“4_x0001_ÀVLyÔ–¬^å­ÿÛB“4_x0001_À­ß‹ÔQ±Ý¤­ãõÅ8°)‚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_x0019_”Î</t>
  </si>
  <si>
    <t xml:space="preserve">îa_x0008_‰¾œ Æå_x000b_IWî5?×u÷Ùó	0z{âª¶ ¶§Ÿªéõ×$O_x001a_^_x0008__x001c_ð³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{"~‡2$³ÀÄ_x001b_UJÅû·4VLyÔ–¬^å­ÿÛB“4_x0001_ÀVLyÔ–¬^å­ÿÛB“4_x0001_ÀVLyÔ–¬^å­ÿÛB“4_x0001_À€_x0005_o8|¥äE¬†&amp;_x0019_”LªDZ_x0005_¾F¢V&amp;œ:=;_x0015_Â1_x0002_Ì¯[dcw_¸ïûç_x0005_4Db;…CWô¾o&amp;Â_x0003__x0018_</t>
  </si>
  <si>
    <t xml:space="preserve">ù_x0019_ý_x0014__x0006_2z{qÁe§.Öd”O(sÇoðFUbÿ3å_x0011_Q_x0013_¸þ}T­þ\_x000c_Ô_x0012_'\‹tP‘Ÿ5ŠVLyÔ–¬^å­ÿÛB“4_x0001_À·á¤¡Ä6ÕN—q3+ªJßœ"Üû¡_x0008_Ô_x0001_Ï‰_x000c_Á!Ü_x0017_eÂ¯ú_x0012_¯ØÐf&amp;×Â›ç:éBÑuþà_x001e__x001d_OQ&gt;È•gÑi‹_x000c_.çüG„_x0001_Å_x001a_ÆëQ_x000f_èP_x001c_Ò`°Û_x0015_«_x000e_¨KjFÍbäÝÞ!_x0013_lá	_x0014_«—º(MH¡˜è$_x0008_gþð°_x0017_óOá)‰{(CÒÂ‰_x000c_Cæ–Š¿ÈŽ·4Ly[_x0015_Dm¶_x000e__x0004_2}—ÏºÀ?³“_x0006_æ­¤o&amp;n_x0004_ó”~µ__x001b_3Õ_x0012_|_x001c_ú8_x000c_iÅ3z(å¾z_x0002_ _x0016__x000c_qñ«òV¥­A¥«Ù—Ý±_x0015_&gt;X¸þ¸S½K/7î_x000c__x000f_UŒÞ_x0019__x0007_ìb5`äDý"œŸ_äxòÛ…×6–—ÒÓ€_x001c_®°Ž`´‡åTê4® Q_x0007_~2JùÆ|¾ƒ_x0014__x000f__x001c_¯?=ù+"6±BçÙP„Ó~¿b-¥D_x0010__x001b_GEÈk®)_x0017__x0003_¸®/0;ÜÅ¾d_x001f_E±—¯avÕš_x0003_Ýt6ûÊ4Ù	_x0008_ìE¦ÆøÍ…ï¦»³:=f/‡¸è*_x001e_„uªytž‚_x0015_³ÔÔ_x001b_Žãù›­:\—_x0019_Å­ƒÕ=R—`K%ƒì;¾8Û&amp;èNòkÐ0_x001f_|R}ð×¶M	ãÔ9¤QiòÁWÜ623</t>
  </si>
  <si>
    <t xml:space="preserve">ÇˆÞÇ2lf²³Í£Žèc–›°ÍŸì3ù¤?¤KK\YLþÀ~a­ÓRÌ‚aØçÍð—ìi®_x0017_+Ž­‘*_x001c_«å÷ÔçŠƒ¯‡¢’ä(ã_x0018__x000b_&lt;p_x000f__x0019__x000b__x0013_Ä=Ønaä)÷&gt;m­_x0008_lÌ_x0013__x0002_©|i_x0018__x0001_Žãù›­:\—_x0019_Å­ƒÕ=R—|z„ñÃžÕÅY^]Ìâ®_x001c__x0018_vZ_x001b__x0003_ÜÁ_x0001__x0007__x0004_DI_x000b_°_x0003_»n[Î"fîÇ·aöH]Cý_x0013_h1“¡‡_x001a_š_x0017_„:çÈ+sš"({p	oÂkOÒD_x0008_Ad£_x0005_èßntGdy;2_x0010_Õ&gt;</t>
  </si>
  <si>
    <t xml:space="preserve">ò7‹_x0006_ÅÿÊ'h	¢ûz”‚¦_x000f_âü»þ</t>
  </si>
  <si>
    <t xml:space="preserve">-ð!‡®íDÓOeôHdÁÚù«Tð# TÎÆçØ$fÜº_x0005_~:8x_x0008_~¥I«¥¥&lt;!YÆ¤áï&gt;ü=äVq}2 </t>
  </si>
  <si>
    <t xml:space="preserve">ø_x0002_òcO_x0012__x0006_9â0\ÿ¬…õÎÛ_x001d_ö_x000f_ø…UàËÀ˜ª’</t>
  </si>
  <si>
    <t xml:space="preserve">Ã01</t>
  </si>
  <si>
    <t xml:space="preserve">ã__x0001_W[_x0016_.Š’„D&amp;_x0008_}%«Œi_x001d_’ŒE_x001d_G¸&lt;_x0015__x0001_…‘W_x0008_4iŒBÛ_x0012_•³x£&gt;"âa_x0011__x0002_¼_x000e_„ñ_x001f_¿b¸g7¾&gt;tJv7Ø&amp;Ò_x000b_€</t>
  </si>
  <si>
    <t xml:space="preserve">.¶kUÕ‚NµKt¹íôUâíK@_x0017_ÏÄ¢*9¨_x0018_a?_x0006_)B¨e_x000c_k¹®Ø_x0016_r¾_w_x0006_ˆHÑ¥ªÐð+bðšYèbk_x0006_:¾ëÒOC!G|ÛGáSõü@«_x001d_úuŽµ ¡þµ›8_x000e__x0017_1NÄ0&gt;Z9fX+p_x001b_|¬_x0002_~</t>
  </si>
  <si>
    <t xml:space="preserve">Ù‰¤Ò‘_x0004_£q?¸š_x0008_ô½¯6 ’Ãþ¼1H}ê®gô½¯6 ’Ãþ¼1H}ê®g|é_x001a_žóÅ¬œ_x0008_·þ_x0013__x001d_9Ù“»$_x001e__x001c_ëi_x0002__x0015_Jz¹_x001a_Oiò¨_x0019_Š4üÉÌ·N_x0001_C†Ä½þòì¶ª^</t>
  </si>
  <si>
    <t xml:space="preserve">_x000b_î‘ø¥Ûé?¹lÏ+¶_x0014_öè_x001b_å_x0007_ÖÄõ²Tä²Å!¨£~azå_x001a_‹~áÑ•MM¡Š_x0017_i£&amp;×:ªpF’£ÅÇHþ&amp;ùé­_x0006_‰¹ƒÆu³7_x0011__x0010_ßÕbÙƒPH]ÅM¢H_x001e_é_x000e_™	~+DmùÜ._x0019_÷Á™Á«†ê_x000c_Õ&amp;}wñ._x001a_fÎì£­_x0001_±BØ_x001e__x001f_=fy6*&lt;_x000c_SÜ_x0018_95”</t>
  </si>
  <si>
    <t xml:space="preserve">_x0019__x001f_ÏÉ[ñ§ðGø¹h_x001f__x001a_ÙŽkOoe_x001b_‹ö‰0•C)öª^_x0007_ÁY­àâŸ›Z’ðêN@Ò_x001f_A‹B:Ôœ_x001b_XLL_x001f_›_x001d__x000b_	«V</t>
  </si>
  <si>
    <t xml:space="preserve">G¯‹ëZ™AÞ%W‹©¥_x000b_lè</t>
  </si>
  <si>
    <t xml:space="preserve">9÷6 I_x0016_"õs{å!®?±Â Êl_x0011_žs+_x001e_3i]f_x0016_Fr÷Õ_x001a_f\g_x0012_“ËÓk_x0004_$WÆO&gt;q2¢–ü)µø1"ÊfÍ f_x0007_(Ï8_x000e_qZ_x001b_¦_x0016_ŠˆK!¿#×UÍÊgÂ_x0005_&lt;l'(</t>
  </si>
  <si>
    <t xml:space="preserve">å™N_x000e_ìÇBRþ„\¿¿F-_“éû&amp;´_x000b_âr_x0011_d³].Vácôß{„D»‘._x0018_Y^7_x001c_Ô_x0019_&lt;Œ¡‡ã_x0004_Â+vs_x0019_'á»'°ü_x000b_YÏg_x000b_`þ¿k&amp;'-ÕrD#‡åäR_x0004__x0011_GT_x0019_Êú	_x001f_–Ée_x001f_=_x0010_-RT3ó!/c‚¼¯ºç™æE_x0014_1Ð±pòó{ê2“_x0005_ÖºaþÜ:|C"&gt;E–1ýµ”ïXM_x0003__x0018__x0001_ˆ­Uæô`(_x0008_¯bÃ</t>
  </si>
  <si>
    <t xml:space="preserve">v¨‹³óVÔç[Ë!…Yp_x001b_¿áBÌê_x0007_Ö†’&gt;f;²ŸÁÎi¸$=zò&gt;ÍjO_x000b_‡ÀyˆfÌ^_x0011_æ°ü5‹…’Ü_x0015_4VdöþÜ</t>
  </si>
  <si>
    <t xml:space="preserve">g¹_x0006_¹I­„D ³;&gt;vü</t>
  </si>
  <si>
    <t xml:space="preserve">™_x0007_ÿKÇ¦_x000e__x0013_Ú_x0015_</t>
  </si>
  <si>
    <t xml:space="preserve">á[uÕñ¬ŽüŽÉÍ_x0006_w’_x0017_</t>
  </si>
  <si>
    <t xml:space="preserve">_x0003_ÿ_x0002_J›Z«_x000b_Ç&lt;ÿpS—èÌýäži_x0011_¹øjQ*RpžÑ=äÇ¶_x001f_åPÛãØ–_x0016_â¶¾†Î_x0018__x0014_af_x0017_50ÅôGž‘¼!ìÒ&amp;úÂ4¤_x000c_áß_x000b__x0004_¾=¬]À"Tª%=_x0017_ß_x0012_÷_x0019_¼œ“f_x0004_§•Vce"åÞ;DÒ&lt;¦­Þ?&gt;ÿ_x001f_["ÈAsÍg]&lt;ä½`}=mÖ_x0006_òÁ›:bÜãI÷–_x000e__Â;5äª…_x0019_I_x0012_´†SZ7(•Ò€—»SçP(_‡Ô_x0002_]S¦_x0006__x001e_#Væâ'éÕÍ_x001a_P_x0010_Z$óŽ…"d&gt;_x0002_­&lt;°Xý|åZ«G˜µÏ_x0017_Íõ+_x0010_æöéOe¬êb_x0010_µGÄ°_x0006__x0013_ïÔMŸ¬k(l1Ìùº³ ßÌÏ¸£ÒƒzÞ_x000c__x0011_%½6ÚýînNN`@_x0005_Tòx¹ «’Ž¦û°j_x0010_íÍkG¾…p-27~í?üADúýþ_x000b_†Í‰^õzƒp®•èØ³Zn­ÿùáâ×:n)Ûî¢sñÖRO¿X0©ÕêüsVí_x0019_£ë`9_x0006_•¬ö®Ô¯Ò’_x001d_V_x0006_µ§_x0006_7¯_x0016_ÚvóSt¤ÜG&gt;!ÍÐZâïZ“_x0016_)…†cÑM&lt;ÙÞf…Œ‚</t>
  </si>
  <si>
    <t xml:space="preserve">&gt;‹_x0002_yÐ_x0004_8i6_x001f_-	È0J-ð&lt;ÙÚ}=p¡|NŠ£¢ì?ˆm&gt;_x001d_¤J³ÈiåÊ7C¹_x0016_¾l ¢uôr?ykýpÊ¡.^ñd‚ŒÕÁ%ÌÈ9ÍOõ½#a_x0002_Â­	ð„wìaîO··‘é½q¡—_x0019_Ic4î%_x0016_iË±Aå_x000b__x0007_@’×•_x001a_öÒ³Œb_x0017_}_x0003_ŽP‚„u*_x0017_®ÔÃ¾ÒÔÇ“_x0012_“eX_x0002_]e÷1k_x0017_Þ&gt;à\è_x0012_Â_x0008_è¡&gt;_x0004_çH¨`—µ‡÷q†}â&amp;‡²†^h_x000c_ø½D1_x001d_Œð3±¹R¤ŸŸB”_x0010_¾ê¸</t>
  </si>
  <si>
    <t xml:space="preserve">˜ï}÷¤Zæ!Èa_x0012_ŽKñ¯U˜Îçð)¢D_x000c_äÕ_x001c_Tjs°ó÷L¹GÍÂŸ_x0001_­î*Ÿ;y_x0004_ßgÆ5_x001d_íà_x001b__x0002__x0004_"_x0010_</t>
  </si>
  <si>
    <t xml:space="preserve">éÁ_x0015_áD´w/ã_x000f_¤_x0007_zî"Ôí&gt;ÖxŠIigò&gt;ŠV‘J½êÊ^	J†±òžéî_x0014_ä¸§ª_x001e_+Y_x000e_—_x0005_ðýb7ré‰¿E/¸ª	/‚+ÜÕT_x001f_ìé&gt;_x0018_¯–á_x0011_ÃE`©T6ÃEµæ¿´¼¿Äð0Zl¯}ñVÏ_x000b_aaX¸t$º\'ˆ‚¥!*7ÈbíêÓuÐ·Ï€æ²_x000b_-…Qc…›% l¼¿`</t>
  </si>
  <si>
    <t xml:space="preserve">Yè5_x0012_Õ</t>
  </si>
  <si>
    <t xml:space="preserve">ç&gt;r°K¶ø!æv £¥_x0007_[BÙLçÉQ°[_x0006_în¥_x000b_°_x001e_DWÅbxêHÖò…!˜?¯_x000b_H_x0014_¿û6_x0007_</t>
  </si>
  <si>
    <t xml:space="preserve">_x001c__x0012__x000c_Å¾~_x001d_ˆWßF¤­n²=(!úXÊŒŸÜf\£¸ÂV9f=@òÎGò_x000f_”\Šéç_x000b_nC©õö’_x0004_úÕ•4û®q£ºÞ`0ïH/Èo’í…_x001f_ß;{®nDÎ)pš4_x001b_Mô9`y¿jíBÝWr²_x0001__x001c_»m._x0013_¹¸_x001c_ï2Nˆ­ùeAu_x0016_&lt;‘ÒOGI_x001b_Ç{</t>
  </si>
  <si>
    <t xml:space="preserve">w¶uê÷´"öˆ1_x0016_S žU%Ÿ9Îˆð$rŽ_x0016_[Zå	¡aÙÃ</t>
  </si>
  <si>
    <t xml:space="preserve">_x000f_Ø_x001c_•_x001a_ÝŠMòNN¸eP&lt;_x0011_“ðÃ_x0014_îÜãI÷–_x000e__Â;5äª…_x0019_I_x0012_l¥âAS„\=_x000f_”Qû</t>
  </si>
  <si>
    <t xml:space="preserve">H	Ô¶_x0012__x0014_}B‡</t>
  </si>
  <si>
    <t xml:space="preserve">:zþ	ð{IgÍ_x0001_Q_x0002_X†_x000c_²¬õ6_x0014_¼gnjH6+F</t>
  </si>
  <si>
    <t xml:space="preserve">!êxÝ°«ì9ð˜</t>
  </si>
  <si>
    <t xml:space="preserve">ÕÐMYÓü›:çÍ“§Í_x0016_/_x000c_C0›n_x0019__x001a_ØÃ½Ç9ÂÛâ</t>
  </si>
  <si>
    <t xml:space="preserve">Í</t>
  </si>
  <si>
    <t xml:space="preserve">‘©¤µÈë%kº_x0017_7¦™@‰.™–ÆÕ_x0001_µ•PJÒ¸DG</t>
  </si>
  <si>
    <t xml:space="preserve">ƒ‹AÕà-_x0007_Õõa2í!W†_x0002_ûéI)j¿ì^‚ŸžSý¯¹oØ«„_x001e_Ú¢%Wf(_x0008_Ñ+3@</t>
  </si>
  <si>
    <t xml:space="preserve">Ú&lt;õ­Ì»e&gt;d¿1z_x0018_š¶ÿzþÀBÃ6'B¶Sý¯¹oØ«„_x001e_Ú¢%Wf(Û&gt;_x0004_ú_x000f_bGx4¿‘]m+E__x0001_hq$1„2©¤þMÞå_x0008__x0002_</t>
  </si>
  <si>
    <t xml:space="preserve">xã_x001f_3É0zQˆÝ„~]Ô_x0007__x0008_ÌLrJäÞ§"B/—RêÏCjö='¯”ËÐ#_x000f_}Æ´¯ªˆs²ÚÆ_ÃuÍ_x0004_º?P_x000b_&amp;¤³_x001b_ÌÒP‘Ä“ò-RuNpú_x000e__x0008_†{_x0006_®hÔ˜¦[Fé*ì¢­ÔSXj&amp;…\;m´ôm„´ a«ƒ3­x”ŠÕÞ_’ãµÇJ†‘_x0002_Øc¦|_x001d_¥¹àØ9‹ _x000b_è_x000e_„</t>
  </si>
  <si>
    <t xml:space="preserve">5_x0014_WÅfrF¹|_x001c_¡XyÒ	æ_x0002_I­Ëâ¦™h¿2GY_x0013_ó}F</t>
  </si>
  <si>
    <t xml:space="preserve">u{/¥ÒäóÚ6_x0003_©lßÆ4_x001f__x0012_N»ÊÜ×ñ+•ø–}V”)Oäþ_x0003_»ç¿**ÏÄý£R–ÍISˆ+t!ŸÓ_x000f_®"×W A_x000f_ú„ÇEœP_x0002_Œã=(_x0016_oç_x0004_³ºï¸_x0002_Òù¡_x001e__x0019_e+Ð_x001a_úém—dó2Šx=1@_x001a_c7ê°s²6_x0005_x_x001a_âéÍCþ_x0017_à…óó•ò$_x0005_Ã_x0010_o&lt;µwú?Ø@èY”ð;8Nƒ$Ž(_x001c_Øàä3ø&gt;YSý¯¹oØ«„_x001e_Ú¢%Wf(ha_x000b_7û_x0016_w¨¤ë0ÙÂT_x0016_‡@&gt;‹n»÷_x000c_KoQ³÷ñòâ&gt;Sý¯¹oØ«„_x001e_Ú¢%Wf(_x0014_Œãª\ÌÛ’¢A[€Fç:y_x000c_Íþ</t>
  </si>
  <si>
    <t xml:space="preserve">MSveó{jÉ_x0014_0Í¡_x001e_Õt_x0012_™&lt; ämŸÈô"Tò61è»²kh. •kŽ ˜âáþðof¹j_x0010_tŒ_x000c_ÊŽvDñòÇ§_x0003_„óP?(`Ïô_x0010_úŒRÕeö</t>
  </si>
  <si>
    <t xml:space="preserve">I‚Å´¼\À	WèÎÅpöÀ¥-ÎRE_x000b_ÊÒtX</t>
  </si>
  <si>
    <t xml:space="preserve">o{iëVê;_x0005_¨3%£_x0002_</t>
  </si>
  <si>
    <t xml:space="preserve">½Ý9¢€Ø_x0011__x001b__x0001_t´øWE¿+¿2gü.düsñ402£‡ì¨ãÉ­L¶ð9å=je_x001b_w_x0015_vé_x0018_Þ+`•-_x001a__x001a_‹û×GMbÓ)_x0010_Ÿ4Ôîš_x0011_¾ë½ŸƒYp4¡u&gt;œÝ_x001e__x0001_2A–Mx8ß-ù¹±PÈ_x001c_{1F¡"q_x0003_œ"ì=_x0008_å</t>
  </si>
  <si>
    <t xml:space="preserve">“å_x0012_ËÅˆ&amp;fè</t>
  </si>
  <si>
    <t xml:space="preserve">qv_x0019_´13_x0014__x001a_ý3$&gt;úá{‚·_x0014_‰ï_x0001_òžýìÓØƒG™'«-hÕRæ_ë:–"ü•4çè</t>
  </si>
  <si>
    <t xml:space="preserve">qv_x0019_´13_x0014__x001a_ý3$&gt;úá¢_x001a_0L=&amp;¦_x000f_@	€%†ZòÕè</t>
  </si>
  <si>
    <t xml:space="preserve">qv_x0019_´13_x0014__x001a_ý3$&gt;úáè</t>
  </si>
  <si>
    <t xml:space="preserve">qv_x0019_´13_x0014__x001a_ý3$&gt;úáè"­Ç´ñÙ_x0014_÷Ê²J_x0019_¢¶è</t>
  </si>
  <si>
    <t xml:space="preserve">qv_x0019_´13_x0014__x001a_ý3$&gt;úá­™	UÍ‹¹:¿_x001b_í·K^|Aè</t>
  </si>
  <si>
    <t xml:space="preserve">qv_x0019_´13_x0014__x001a_ý3$&gt;úá_x0015__x0014__x0007_­œOa–F»+X3$ÐuP_x0007_’Ã’ü*1(vè}’_x0004_¹	è</t>
  </si>
  <si>
    <t xml:space="preserve">qv_x0019_´13_x0014__x001a_ý3$&gt;úát;­¶…³6_x0018_ß_x0010_–°0</t>
  </si>
  <si>
    <t xml:space="preserve">ªõ-¬åc_x0001_ñƒ)Fâôº¬_x0013_ŽÃ!Q(†:îÄÈx3ôQ_x0019_Ë’MD¿=_x0004_´c.‚”v_x0001_ØÚ*7Få—/™tµ:QŒÅÆ&amp;h;þ‹D_x000f_ömSÝºªx·ã Ñ“5!•Nœ“_x0003_Œ£¼Eù«ßÂM©-{Ž]’—I¯˜+rû9IÕW„5§÷Ù‘Ù_x0013_îJðT­]ŒÒ±UË_x0014__x0015_ÕÖÓ#o×¸¶6h_x001e_]¬Ð°¨ý„Ñw¥lsýo</t>
  </si>
  <si>
    <t xml:space="preserve">[ÜÇ¢¬_x001e_­­C£ì¾&amp;_x000c_;®Ìó+¸#­GžKðÂ ³Ê_x0003_F÷Á&gt;á÷$ gÂ=-hc•²®¤éaäçšR®£Îy</t>
  </si>
  <si>
    <t xml:space="preserve">„rœt´÷ð_x0004_s_x0001_âÏ&amp;wµ¢_x000f_FRu/_x0011_Ë0Œ¸+‹ÚB_x000c_¯ž0Ï8Ï(</t>
  </si>
  <si>
    <t xml:space="preserve">è§Ø4­Ép_x0016_¸_x0007_‹á¦HL_x0004__x0014_–C»_x0004_»OÆÞš_x001b_-;_x000c_	f&gt;º@ªÔºQlt0vË¬@ObîífWÌÛtÓÐo€â{³Déù„`ødN£Ã€_x0013_˜î1L«$?q_x0008_}0¹_x0011_‰£qºøADŽ=a!zñ&amp;_x0010_á¸Ûð´Wçp&gt;Ï#hÓºÈk*_x0013_öe¦&lt;%­cz_x001a_µ\–'_x0001_úŒ{*¿æ"_ÑL_x0007_é*_îå_x0008_%Ç_x001b_peW8ëÚ(_x001d_?UŸ›ÖÃ“ËBË°J‘Â0æ_x001e_ÿ“_x0013__x001a_Âï_x0017_±rt_x000b_¹û“p_x0016_Xý_x001d__x0008_ì¤ñN¯å‰`·º	ËÖ#ÎÇM_x0007_Ü·.Çó</t>
  </si>
  <si>
    <t xml:space="preserve">å_x0006_t¬H±&gt;__x0012_ÝZ_x0004_Ÿ…8û¬ÖJ</t>
  </si>
  <si>
    <t xml:space="preserve">_x0002_©NÈ$_¤é’]_x0006_úê+_x0005_„’_x001f_ÖÈŸ_x0008__x001b__x001b_µ¢ÔIxô5ªMg_x000c_ñ©}ˆÏ?œà_x000e_ÜõüþP`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WË‚ùƒ¡·_x0001_iÖbDãÿpÔ_x001d_13ˆëTv</t>
  </si>
  <si>
    <t xml:space="preserve">‡½›m-2_x001c_™w»</t>
  </si>
  <si>
    <t xml:space="preserve">eZc	Ág°ºÏ›&amp;tGÇ	Ñ_x0019_R_x0018_§¡XÍ·ë|¾‰EÇJMM&amp;r_x0007__x0005_k»Xý\FŽ¥’_x0015_uaM	_x0007_îèB_x001d__x001b_&gt;/æÚ=uÀç_x0006_šxÁüb·</t>
  </si>
  <si>
    <t xml:space="preserve">Ðö™YŠ_x0007__x0014_já?z~¤ñbÚ‚VVÃ_x001e_WßE_x0003_¬_x000e_Á&lt;­hÿzY_x001a_ëvÂmÞå_x001e_Ïˆ±ÆÖ_x0005_o/</t>
  </si>
  <si>
    <t xml:space="preserve">‚Ì“|YX\tP4ü¶P_x000f_„õ_x0016__x001e_·7hñïp-_x0008_¤IƒX2á_x000e__x0016_º3f$‘_x001e_ú“–Ô6ÒÎ¢É”ÅëŽùÂ@¸ÖæˆÔ_x001f__x001c_¹ãlX†$[¯‡[í¾5–ôÅ_x0014_æ°ÑúVLyÔ–¬^å­ÿÛB“4_x0001_ÀÔ_x001d_13ˆëTv</t>
  </si>
  <si>
    <t xml:space="preserve">‡½›m-20a•ÂlÙr2_x0016__x0005_É‹¶*/’ðÄPÅ_x001a_¾{ðyW±_x0013_§h’5ÐÃJà</t>
  </si>
  <si>
    <t xml:space="preserve">ÇÎ_x0010_Ë•ÈÉÙ•o¢{¾æŸf‘¡_x0007_›_x0014_/_x0013_‰¶LÎù†÷Š_x0006_D]s_x0011__x001b_nfÈâòÄûp¦¬ÏzÉÄo_x0015_|_x0018_üsÿâ†LÛrã9tÙÈáÐc¼¸</t>
  </si>
  <si>
    <t xml:space="preserve">_x0008_ªõß\8–:Ï•Ml¥Y½Ö&lt;_x000c_=Ê?&gt;¬kÁº	Dl™U­a_x0006_ü„’&gt;¬kÁº	Dl™U­a_x0006_ü„’›EÅ‘™_x000e_arÞDè®)ÿv)35Ó–¡Òo_x0003__x0019_®º«d/Ù_x0015_Æ3¤9®Î_x0014_l·”T\Å’öLþ_x0011_hæë_x0004_è«³1¬}ç</t>
  </si>
  <si>
    <t xml:space="preserve">ÍÌººDÉe?9ð{W·_x0007_½_x0016_âˆ_x0013_†ÛÍz m¿ã_x0011_“îVV÷~</t>
  </si>
  <si>
    <t xml:space="preserve">Í_x0003_öÍ½$ôgO[_x0013_ÛC@ÏV^åÇË&amp;G¨Àmft´ãcÉðS_x0003_¥¹®²^úQNÇ+2˜¦m8ñâÄøu61ÜûHÒ_x0004__x0018_’Ñµš¤–iù_x001c_tv¬¥</t>
  </si>
  <si>
    <t xml:space="preserve">.R_x001f__x001f_F“¶JÙ; ^QWç4Ø‹óÒƒcöŠ_x0010_Š__x001a_ð_x0019_=÷/”B_x0016_‘‰ ½RfgBqA~_x001e_˜G±V¶×_x000e_±!_x000c_}“•‘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VLyÔ–¬^å­ÿÛB“4_x0001_À_x001f_¼_x0018_y?ÿU	_x0004_¹æë´KW­VLyÔ–¬^å­ÿÛB“4_x0001_ÀVLyÔ–¬^å­ÿÛB“4_x0001_ÀVLyÔ–¬^å­ÿÛB“4_x0001_À†gb_x000b_³_x001e_Æõc</t>
  </si>
  <si>
    <t xml:space="preserve">b=ë™9½VLyÔ–¬^å­ÿÛB“4_x0001_ÀVLyÔ–¬^å­ÿÛB“4_x0001_ÀpÜ×þÀ(S–ÖiÝŠ¶d_x0019_5VLyÔ–¬^å­ÿÛB“4_x0001_ÀVLyÔ–¬^å­ÿÛB“4_x0001_ÀVLyÔ–¬^å­ÿÛB“4_x0001_ÀVLyÔ–¬^å­ÿÛB“4_x0001_À†É·®Ë/¾_x000f_˜°_x001a_/_x0008_Í?_x0014_VLyÔ–¬^å­ÿÛB“4_x0001_ÀVLyÔ–¬^å­ÿÛB“4_x0001_ÀVLyÔ–¬^å­ÿÛB“4_x0001_ÀVLyÔ–¬^å­ÿÛB“4_x0001_ÀVLyÔ–¬^å­ÿÛB“4_x0001_ÀVLyÔ–¬^å­ÿÛB“4_x0001_ÀVLyÔ–¬^å­ÿÛB“4_x0001_À†É·®Ë/¾_x000f_˜°_x001a_/_x0008_Í?_x0014_VLyÔ–¬^å­ÿÛB“4_x0001_ÀVLyÔ–¬^å­ÿÛB“4_x0001_ÀVLyÔ–¬^å­ÿÛB“4_x0001_ÀVLyÔ–¬^å­ÿÛB“4_x0001_ÀVLyÔ–¬^å­ÿÛB“4_x0001_ÀVLyÔ–¬^å­ÿÛB“4_x0001_ÀVLyÔ–¬^å­ÿÛB“4_x0001_À†É·®Ë/¾_x000f_˜°_x001a_/_x0008_Í?_x0014_VLyÔ–¬^å­ÿÛB“4_x0001_ÀVLyÔ–¬^å­ÿÛB“4_x0001_ÀVLyÔ–¬^å­ÿÛB“4_x0001_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47.21"/>
    <col collapsed="false" customWidth="true" hidden="false" outlineLevel="0" max="7" min="7" style="0" width="288.52"/>
    <col collapsed="false" customWidth="true" hidden="false" outlineLevel="0" max="8" min="8" style="0" width="219.24"/>
    <col collapsed="false" customWidth="true" hidden="false" outlineLevel="0" max="9" min="9" style="0" width="175.71"/>
    <col collapsed="false" customWidth="true" hidden="false" outlineLevel="0" max="10" min="10" style="0" width="131.2"/>
    <col collapsed="false" customWidth="true" hidden="false" outlineLevel="0" max="11" min="11" style="0" width="64.7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2.8" hidden="false" customHeight="false" outlineLevel="0" collapsed="false">
      <c r="A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  <c r="B10" s="0" t="s">
        <v>17</v>
      </c>
    </row>
    <row r="11" customFormat="false" ht="12.8" hidden="false" customHeight="false" outlineLevel="0" collapsed="false">
      <c r="A11" s="0" t="s">
        <v>18</v>
      </c>
      <c r="B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  <c r="B14" s="0" t="s">
        <v>23</v>
      </c>
    </row>
    <row r="15" customFormat="false" ht="12.8" hidden="false" customHeight="false" outlineLevel="0" collapsed="false">
      <c r="A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  <c r="C22" s="0" t="s">
        <v>33</v>
      </c>
      <c r="D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  <c r="B24" s="0" t="e">
        <f aca="false">:_x0012_Ýê®Ñ¹_x000c_Ã#YÿÝ@kJW_x0016_Öi†ž70aÓ_x0014_‡µö_x0019_º¢))}C¹_x0005_¢ÛkÉ)™J¡Þ</f>
        <v>#N/A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  <c r="C39" s="0" t="s">
        <v>55</v>
      </c>
      <c r="D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  <c r="B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  <c r="C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  <c r="B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  <c r="B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  <c r="B57" s="0" t="s">
        <v>82</v>
      </c>
    </row>
    <row r="58" customFormat="false" ht="12.8" hidden="false" customHeight="false" outlineLevel="0" collapsed="false">
      <c r="A58" s="0" t="s">
        <v>83</v>
      </c>
      <c r="B58" s="0" t="s">
        <v>84</v>
      </c>
      <c r="C58" s="0" t="s">
        <v>85</v>
      </c>
      <c r="D58" s="0" t="s">
        <v>86</v>
      </c>
      <c r="E58" s="0" t="s">
        <v>87</v>
      </c>
      <c r="F58" s="0" t="s">
        <v>88</v>
      </c>
      <c r="G58" s="0" t="s">
        <v>89</v>
      </c>
      <c r="H58" s="0" t="s">
        <v>89</v>
      </c>
      <c r="I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  <c r="B61" s="0" t="s">
        <v>94</v>
      </c>
      <c r="C61" s="0" t="s">
        <v>95</v>
      </c>
      <c r="D61" s="0" t="s">
        <v>96</v>
      </c>
      <c r="E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  <c r="B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  <c r="B78" s="0" t="s">
        <v>116</v>
      </c>
    </row>
    <row r="79" customFormat="false" ht="12.8" hidden="false" customHeight="false" outlineLevel="0" collapsed="false">
      <c r="A79" s="0" t="s">
        <v>117</v>
      </c>
      <c r="B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  <c r="B89" s="0" t="s">
        <v>129</v>
      </c>
    </row>
    <row r="90" customFormat="false" ht="12.8" hidden="false" customHeight="false" outlineLevel="0" collapsed="false">
      <c r="A90" s="0" t="s">
        <v>128</v>
      </c>
      <c r="B90" s="0" t="s">
        <v>129</v>
      </c>
    </row>
    <row r="91" customFormat="false" ht="12.8" hidden="false" customHeight="false" outlineLevel="0" collapsed="false">
      <c r="A91" s="0" t="s">
        <v>128</v>
      </c>
      <c r="B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  <c r="B93" s="0" t="s">
        <v>133</v>
      </c>
      <c r="C93" s="0" t="s">
        <v>134</v>
      </c>
    </row>
    <row r="94" customFormat="false" ht="12.8" hidden="false" customHeight="false" outlineLevel="0" collapsed="false">
      <c r="A94" s="0" t="s">
        <v>128</v>
      </c>
      <c r="B94" s="0" t="s">
        <v>129</v>
      </c>
    </row>
    <row r="95" customFormat="false" ht="12.8" hidden="false" customHeight="false" outlineLevel="0" collapsed="false">
      <c r="A95" s="0" t="s">
        <v>128</v>
      </c>
      <c r="B95" s="0" t="s">
        <v>135</v>
      </c>
    </row>
    <row r="96" customFormat="false" ht="12.8" hidden="false" customHeight="false" outlineLevel="0" collapsed="false">
      <c r="A96" s="0" t="s">
        <v>128</v>
      </c>
      <c r="B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  <c r="B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  <c r="B106" s="0" t="s">
        <v>147</v>
      </c>
    </row>
    <row r="107" customFormat="false" ht="12.8" hidden="false" customHeight="false" outlineLevel="0" collapsed="false">
      <c r="A107" s="0" t="s">
        <v>148</v>
      </c>
      <c r="B107" s="0" t="s">
        <v>149</v>
      </c>
    </row>
    <row r="108" customFormat="false" ht="12.8" hidden="false" customHeight="false" outlineLevel="0" collapsed="false">
      <c r="A108" s="0" t="s">
        <v>148</v>
      </c>
      <c r="B108" s="0" t="s">
        <v>150</v>
      </c>
      <c r="C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  <c r="B112" s="0" t="s">
        <v>156</v>
      </c>
      <c r="C112" s="0" t="s">
        <v>157</v>
      </c>
      <c r="D112" s="0" t="s">
        <v>158</v>
      </c>
      <c r="E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  <c r="B114" s="0" t="s">
        <v>162</v>
      </c>
    </row>
    <row r="115" customFormat="false" ht="12.8" hidden="false" customHeight="false" outlineLevel="0" collapsed="false">
      <c r="A115" s="0" t="s">
        <v>163</v>
      </c>
      <c r="B115" s="0" t="s">
        <v>162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  <c r="B117" s="0" t="s">
        <v>162</v>
      </c>
    </row>
    <row r="118" customFormat="false" ht="12.8" hidden="false" customHeight="false" outlineLevel="0" collapsed="false">
      <c r="A118" s="0" t="s">
        <v>166</v>
      </c>
      <c r="B118" s="0" t="s">
        <v>162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  <c r="B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  <c r="B125" s="0" t="s">
        <v>162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</row>
    <row r="129" customFormat="false" ht="12.8" hidden="false" customHeight="false" outlineLevel="0" collapsed="false">
      <c r="A129" s="0" t="s">
        <v>178</v>
      </c>
      <c r="B129" s="0" t="s">
        <v>179</v>
      </c>
    </row>
    <row r="130" customFormat="false" ht="12.8" hidden="false" customHeight="false" outlineLevel="0" collapsed="false">
      <c r="A130" s="0" t="s">
        <v>180</v>
      </c>
      <c r="B130" s="0" t="s">
        <v>162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  <c r="B134" s="0" t="s">
        <v>185</v>
      </c>
      <c r="C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  <c r="B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  <c r="B145" s="0" t="s">
        <v>199</v>
      </c>
    </row>
    <row r="146" customFormat="false" ht="12.8" hidden="false" customHeight="false" outlineLevel="0" collapsed="false">
      <c r="A146" s="0" t="s">
        <v>200</v>
      </c>
      <c r="B146" s="0" t="s">
        <v>201</v>
      </c>
    </row>
    <row r="147" customFormat="false" ht="12.8" hidden="false" customHeight="false" outlineLevel="0" collapsed="false">
      <c r="A147" s="0" t="s">
        <v>202</v>
      </c>
    </row>
    <row r="148" customFormat="false" ht="12.8" hidden="false" customHeight="false" outlineLevel="0" collapsed="false">
      <c r="A148" s="0" t="s">
        <v>203</v>
      </c>
    </row>
    <row r="149" customFormat="false" ht="12.8" hidden="false" customHeight="false" outlineLevel="0" collapsed="false">
      <c r="A149" s="0" t="s">
        <v>204</v>
      </c>
      <c r="B149" s="0" t="s">
        <v>205</v>
      </c>
    </row>
    <row r="150" customFormat="false" ht="12.8" hidden="false" customHeight="false" outlineLevel="0" collapsed="false">
      <c r="A150" s="0" t="s">
        <v>206</v>
      </c>
      <c r="B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  <c r="B159" s="0" t="s">
        <v>217</v>
      </c>
    </row>
    <row r="160" customFormat="false" ht="12.8" hidden="false" customHeight="false" outlineLevel="0" collapsed="false">
      <c r="A160" s="0" t="s">
        <v>218</v>
      </c>
      <c r="B160" s="0" t="s">
        <v>219</v>
      </c>
    </row>
    <row r="161" customFormat="false" ht="12.8" hidden="false" customHeight="false" outlineLevel="0" collapsed="false">
      <c r="A161" s="0" t="s">
        <v>220</v>
      </c>
      <c r="B161" s="0" t="s">
        <v>221</v>
      </c>
    </row>
    <row r="162" customFormat="false" ht="12.8" hidden="false" customHeight="false" outlineLevel="0" collapsed="false">
      <c r="A162" s="0" t="s">
        <v>222</v>
      </c>
    </row>
    <row r="163" customFormat="false" ht="12.8" hidden="false" customHeight="false" outlineLevel="0" collapsed="false">
      <c r="A163" s="0" t="s">
        <v>223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A165" s="0" t="s">
        <v>225</v>
      </c>
    </row>
    <row r="166" customFormat="false" ht="12.8" hidden="false" customHeight="false" outlineLevel="0" collapsed="false">
      <c r="A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30</v>
      </c>
      <c r="B170" s="0" t="s">
        <v>231</v>
      </c>
      <c r="C170" s="0" t="s">
        <v>232</v>
      </c>
    </row>
    <row r="171" customFormat="false" ht="12.8" hidden="false" customHeight="false" outlineLevel="0" collapsed="false">
      <c r="A171" s="0" t="s">
        <v>233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</row>
    <row r="174" customFormat="false" ht="12.8" hidden="false" customHeight="false" outlineLevel="0" collapsed="false">
      <c r="A174" s="0" t="s">
        <v>236</v>
      </c>
      <c r="B174" s="0" t="s">
        <v>237</v>
      </c>
    </row>
    <row r="175" customFormat="false" ht="12.8" hidden="false" customHeight="false" outlineLevel="0" collapsed="false">
      <c r="A175" s="0" t="s">
        <v>238</v>
      </c>
    </row>
    <row r="176" customFormat="false" ht="12.8" hidden="false" customHeight="false" outlineLevel="0" collapsed="false">
      <c r="A176" s="0" t="s">
        <v>239</v>
      </c>
    </row>
    <row r="177" customFormat="false" ht="12.8" hidden="false" customHeight="false" outlineLevel="0" collapsed="false">
      <c r="A177" s="0" t="s">
        <v>240</v>
      </c>
    </row>
    <row r="178" customFormat="false" ht="12.8" hidden="false" customHeight="false" outlineLevel="0" collapsed="false">
      <c r="A178" s="0" t="s">
        <v>241</v>
      </c>
    </row>
    <row r="179" customFormat="false" ht="12.8" hidden="false" customHeight="false" outlineLevel="0" collapsed="false">
      <c r="A179" s="0" t="s">
        <v>242</v>
      </c>
    </row>
    <row r="180" customFormat="false" ht="12.8" hidden="false" customHeight="false" outlineLevel="0" collapsed="false">
      <c r="A180" s="0" t="s">
        <v>243</v>
      </c>
    </row>
    <row r="181" customFormat="false" ht="12.8" hidden="false" customHeight="false" outlineLevel="0" collapsed="false">
      <c r="A181" s="0" t="s">
        <v>244</v>
      </c>
    </row>
    <row r="182" customFormat="false" ht="12.8" hidden="false" customHeight="false" outlineLevel="0" collapsed="false">
      <c r="A182" s="0" t="s">
        <v>245</v>
      </c>
    </row>
    <row r="183" customFormat="false" ht="12.8" hidden="false" customHeight="false" outlineLevel="0" collapsed="false">
      <c r="A183" s="0" t="s">
        <v>246</v>
      </c>
    </row>
    <row r="184" customFormat="false" ht="12.8" hidden="false" customHeight="false" outlineLevel="0" collapsed="false">
      <c r="A184" s="0" t="s">
        <v>247</v>
      </c>
    </row>
    <row r="185" customFormat="false" ht="12.8" hidden="false" customHeight="false" outlineLevel="0" collapsed="false">
      <c r="A185" s="0" t="s">
        <v>248</v>
      </c>
    </row>
    <row r="186" customFormat="false" ht="12.8" hidden="false" customHeight="false" outlineLevel="0" collapsed="false">
      <c r="A186" s="0" t="s">
        <v>249</v>
      </c>
    </row>
    <row r="187" customFormat="false" ht="12.8" hidden="false" customHeight="false" outlineLevel="0" collapsed="false">
      <c r="A187" s="0" t="s">
        <v>250</v>
      </c>
    </row>
    <row r="188" customFormat="false" ht="12.8" hidden="false" customHeight="false" outlineLevel="0" collapsed="false">
      <c r="A188" s="0" t="s">
        <v>251</v>
      </c>
    </row>
    <row r="189" customFormat="false" ht="12.8" hidden="false" customHeight="false" outlineLevel="0" collapsed="false">
      <c r="A189" s="0" t="s">
        <v>252</v>
      </c>
      <c r="B189" s="0" t="s">
        <v>253</v>
      </c>
    </row>
    <row r="190" customFormat="false" ht="12.8" hidden="false" customHeight="false" outlineLevel="0" collapsed="false">
      <c r="A190" s="0" t="s">
        <v>254</v>
      </c>
    </row>
    <row r="191" customFormat="false" ht="12.8" hidden="false" customHeight="false" outlineLevel="0" collapsed="false">
      <c r="A191" s="0" t="s">
        <v>255</v>
      </c>
    </row>
    <row r="192" customFormat="false" ht="12.8" hidden="false" customHeight="false" outlineLevel="0" collapsed="false">
      <c r="A192" s="0" t="s">
        <v>256</v>
      </c>
      <c r="B192" s="0" t="s">
        <v>257</v>
      </c>
    </row>
    <row r="193" customFormat="false" ht="12.8" hidden="false" customHeight="false" outlineLevel="0" collapsed="false">
      <c r="A193" s="0" t="s">
        <v>258</v>
      </c>
    </row>
    <row r="194" customFormat="false" ht="12.8" hidden="false" customHeight="false" outlineLevel="0" collapsed="false">
      <c r="A194" s="0" t="s">
        <v>259</v>
      </c>
    </row>
    <row r="195" customFormat="false" ht="12.8" hidden="false" customHeight="false" outlineLevel="0" collapsed="false">
      <c r="A195" s="0" t="s">
        <v>260</v>
      </c>
    </row>
    <row r="196" customFormat="false" ht="12.8" hidden="false" customHeight="false" outlineLevel="0" collapsed="false">
      <c r="A196" s="0" t="s">
        <v>261</v>
      </c>
    </row>
    <row r="197" customFormat="false" ht="12.8" hidden="false" customHeight="false" outlineLevel="0" collapsed="false">
      <c r="A197" s="0" t="s">
        <v>262</v>
      </c>
    </row>
    <row r="198" customFormat="false" ht="12.8" hidden="false" customHeight="false" outlineLevel="0" collapsed="false">
      <c r="A198" s="0" t="s">
        <v>263</v>
      </c>
    </row>
    <row r="199" customFormat="false" ht="12.8" hidden="false" customHeight="false" outlineLevel="0" collapsed="false">
      <c r="A199" s="0" t="s">
        <v>264</v>
      </c>
    </row>
    <row r="200" customFormat="false" ht="12.8" hidden="false" customHeight="false" outlineLevel="0" collapsed="false">
      <c r="A200" s="0" t="s">
        <v>265</v>
      </c>
    </row>
    <row r="201" customFormat="false" ht="12.8" hidden="false" customHeight="false" outlineLevel="0" collapsed="false">
      <c r="A201" s="0" t="s">
        <v>266</v>
      </c>
    </row>
    <row r="202" customFormat="false" ht="12.8" hidden="false" customHeight="false" outlineLevel="0" collapsed="false">
      <c r="A202" s="0" t="s">
        <v>267</v>
      </c>
    </row>
    <row r="203" customFormat="false" ht="12.8" hidden="false" customHeight="false" outlineLevel="0" collapsed="false">
      <c r="A203" s="0" t="s">
        <v>268</v>
      </c>
    </row>
    <row r="204" customFormat="false" ht="12.8" hidden="false" customHeight="false" outlineLevel="0" collapsed="false">
      <c r="A204" s="0" t="s">
        <v>269</v>
      </c>
    </row>
    <row r="205" customFormat="false" ht="12.8" hidden="false" customHeight="false" outlineLevel="0" collapsed="false">
      <c r="A205" s="0" t="s">
        <v>270</v>
      </c>
    </row>
    <row r="206" customFormat="false" ht="12.8" hidden="false" customHeight="false" outlineLevel="0" collapsed="false">
      <c r="A206" s="0" t="s">
        <v>271</v>
      </c>
    </row>
    <row r="207" customFormat="false" ht="12.8" hidden="false" customHeight="false" outlineLevel="0" collapsed="false">
      <c r="A207" s="0" t="s">
        <v>272</v>
      </c>
    </row>
    <row r="208" customFormat="false" ht="12.8" hidden="false" customHeight="false" outlineLevel="0" collapsed="false">
      <c r="A208" s="0" t="s">
        <v>273</v>
      </c>
    </row>
    <row r="209" customFormat="false" ht="12.8" hidden="false" customHeight="false" outlineLevel="0" collapsed="false">
      <c r="A209" s="0" t="s">
        <v>274</v>
      </c>
    </row>
    <row r="210" customFormat="false" ht="12.8" hidden="false" customHeight="false" outlineLevel="0" collapsed="false">
      <c r="A210" s="0" t="s">
        <v>275</v>
      </c>
    </row>
    <row r="211" customFormat="false" ht="12.8" hidden="false" customHeight="false" outlineLevel="0" collapsed="false">
      <c r="A211" s="0" t="s">
        <v>276</v>
      </c>
    </row>
    <row r="212" customFormat="false" ht="12.8" hidden="false" customHeight="false" outlineLevel="0" collapsed="false">
      <c r="A212" s="0" t="s">
        <v>277</v>
      </c>
    </row>
    <row r="213" customFormat="false" ht="12.8" hidden="false" customHeight="false" outlineLevel="0" collapsed="false">
      <c r="A213" s="0" t="s">
        <v>278</v>
      </c>
    </row>
    <row r="214" customFormat="false" ht="12.8" hidden="false" customHeight="false" outlineLevel="0" collapsed="false">
      <c r="A214" s="0" t="s">
        <v>279</v>
      </c>
    </row>
    <row r="215" customFormat="false" ht="12.8" hidden="false" customHeight="false" outlineLevel="0" collapsed="false">
      <c r="A215" s="0" t="s">
        <v>280</v>
      </c>
    </row>
    <row r="216" customFormat="false" ht="12.8" hidden="false" customHeight="false" outlineLevel="0" collapsed="false">
      <c r="A216" s="0" t="s">
        <v>281</v>
      </c>
    </row>
    <row r="217" customFormat="false" ht="12.8" hidden="false" customHeight="false" outlineLevel="0" collapsed="false">
      <c r="A217" s="0" t="s">
        <v>282</v>
      </c>
    </row>
    <row r="218" customFormat="false" ht="12.8" hidden="false" customHeight="false" outlineLevel="0" collapsed="false">
      <c r="A218" s="0" t="s">
        <v>283</v>
      </c>
    </row>
    <row r="219" customFormat="false" ht="12.8" hidden="false" customHeight="false" outlineLevel="0" collapsed="false">
      <c r="A219" s="0" t="s">
        <v>284</v>
      </c>
    </row>
    <row r="220" customFormat="false" ht="12.8" hidden="false" customHeight="false" outlineLevel="0" collapsed="false">
      <c r="A220" s="0" t="s">
        <v>285</v>
      </c>
    </row>
    <row r="221" customFormat="false" ht="12.8" hidden="false" customHeight="false" outlineLevel="0" collapsed="false">
      <c r="A221" s="0" t="s">
        <v>286</v>
      </c>
    </row>
    <row r="222" customFormat="false" ht="12.8" hidden="false" customHeight="false" outlineLevel="0" collapsed="false">
      <c r="A222" s="0" t="s">
        <v>287</v>
      </c>
    </row>
    <row r="223" customFormat="false" ht="12.8" hidden="false" customHeight="false" outlineLevel="0" collapsed="false">
      <c r="A223" s="0" t="s">
        <v>288</v>
      </c>
      <c r="B223" s="0" t="s">
        <v>289</v>
      </c>
    </row>
    <row r="224" customFormat="false" ht="12.8" hidden="false" customHeight="false" outlineLevel="0" collapsed="false">
      <c r="A224" s="0" t="s">
        <v>290</v>
      </c>
    </row>
    <row r="225" customFormat="false" ht="12.8" hidden="false" customHeight="false" outlineLevel="0" collapsed="false">
      <c r="A225" s="0" t="s">
        <v>291</v>
      </c>
      <c r="B225" s="0" t="s">
        <v>292</v>
      </c>
    </row>
    <row r="226" customFormat="false" ht="12.8" hidden="false" customHeight="false" outlineLevel="0" collapsed="false">
      <c r="A226" s="0" t="s">
        <v>293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94</v>
      </c>
    </row>
    <row r="229" customFormat="false" ht="12.8" hidden="false" customHeight="false" outlineLevel="0" collapsed="false">
      <c r="A229" s="0" t="s">
        <v>283</v>
      </c>
    </row>
    <row r="230" customFormat="false" ht="12.8" hidden="false" customHeight="false" outlineLevel="0" collapsed="false">
      <c r="A230" s="0" t="s">
        <v>295</v>
      </c>
    </row>
    <row r="231" customFormat="false" ht="12.8" hidden="false" customHeight="false" outlineLevel="0" collapsed="false">
      <c r="A231" s="0" t="s">
        <v>296</v>
      </c>
      <c r="B231" s="0" t="s">
        <v>297</v>
      </c>
      <c r="C231" s="0" t="s">
        <v>298</v>
      </c>
    </row>
    <row r="232" customFormat="false" ht="12.8" hidden="false" customHeight="false" outlineLevel="0" collapsed="false">
      <c r="A232" s="0" t="s">
        <v>283</v>
      </c>
    </row>
    <row r="233" customFormat="false" ht="12.8" hidden="false" customHeight="false" outlineLevel="0" collapsed="false">
      <c r="A233" s="0" t="s">
        <v>299</v>
      </c>
    </row>
    <row r="234" customFormat="false" ht="12.8" hidden="false" customHeight="false" outlineLevel="0" collapsed="false">
      <c r="A234" s="0" t="s">
        <v>300</v>
      </c>
      <c r="B234" s="0" t="s">
        <v>301</v>
      </c>
    </row>
    <row r="235" customFormat="false" ht="12.8" hidden="false" customHeight="false" outlineLevel="0" collapsed="false">
      <c r="A235" s="0" t="s">
        <v>302</v>
      </c>
      <c r="B235" s="0" t="s">
        <v>303</v>
      </c>
      <c r="C235" s="0" t="s">
        <v>304</v>
      </c>
      <c r="D235" s="0" t="s">
        <v>305</v>
      </c>
    </row>
    <row r="236" customFormat="false" ht="12.8" hidden="false" customHeight="false" outlineLevel="0" collapsed="false">
      <c r="A236" s="0" t="s">
        <v>277</v>
      </c>
    </row>
    <row r="237" customFormat="false" ht="12.8" hidden="false" customHeight="false" outlineLevel="0" collapsed="false">
      <c r="A237" s="0" t="s">
        <v>306</v>
      </c>
    </row>
    <row r="238" customFormat="false" ht="12.8" hidden="false" customHeight="false" outlineLevel="0" collapsed="false">
      <c r="A238" s="0" t="s">
        <v>307</v>
      </c>
    </row>
    <row r="239" customFormat="false" ht="12.8" hidden="false" customHeight="false" outlineLevel="0" collapsed="false">
      <c r="A239" s="0" t="s">
        <v>308</v>
      </c>
    </row>
    <row r="240" customFormat="false" ht="12.8" hidden="false" customHeight="false" outlineLevel="0" collapsed="false">
      <c r="A240" s="0" t="s">
        <v>309</v>
      </c>
    </row>
    <row r="241" customFormat="false" ht="12.8" hidden="false" customHeight="false" outlineLevel="0" collapsed="false">
      <c r="A241" s="0" t="s">
        <v>310</v>
      </c>
      <c r="B241" s="0" t="s">
        <v>311</v>
      </c>
    </row>
    <row r="242" customFormat="false" ht="12.8" hidden="false" customHeight="false" outlineLevel="0" collapsed="false">
      <c r="A242" s="0" t="s">
        <v>312</v>
      </c>
    </row>
    <row r="243" customFormat="false" ht="12.8" hidden="false" customHeight="false" outlineLevel="0" collapsed="false">
      <c r="A243" s="0" t="s">
        <v>313</v>
      </c>
      <c r="B243" s="0" t="s">
        <v>314</v>
      </c>
    </row>
    <row r="244" customFormat="false" ht="12.8" hidden="false" customHeight="false" outlineLevel="0" collapsed="false">
      <c r="A244" s="0" t="s">
        <v>315</v>
      </c>
      <c r="B244" s="0" t="s">
        <v>316</v>
      </c>
    </row>
    <row r="245" customFormat="false" ht="12.8" hidden="false" customHeight="false" outlineLevel="0" collapsed="false">
      <c r="A245" s="0" t="s">
        <v>280</v>
      </c>
    </row>
    <row r="246" customFormat="false" ht="12.8" hidden="false" customHeight="false" outlineLevel="0" collapsed="false">
      <c r="A246" s="0" t="s">
        <v>317</v>
      </c>
    </row>
    <row r="247" customFormat="false" ht="12.8" hidden="false" customHeight="false" outlineLevel="0" collapsed="false">
      <c r="A247" s="0" t="s">
        <v>318</v>
      </c>
    </row>
    <row r="248" customFormat="false" ht="12.8" hidden="false" customHeight="false" outlineLevel="0" collapsed="false">
      <c r="A248" s="0" t="s">
        <v>283</v>
      </c>
    </row>
    <row r="249" customFormat="false" ht="12.8" hidden="false" customHeight="false" outlineLevel="0" collapsed="false">
      <c r="A249" s="0" t="s">
        <v>319</v>
      </c>
    </row>
    <row r="250" customFormat="false" ht="12.8" hidden="false" customHeight="false" outlineLevel="0" collapsed="false">
      <c r="A250" s="0" t="s">
        <v>280</v>
      </c>
    </row>
    <row r="251" customFormat="false" ht="12.8" hidden="false" customHeight="false" outlineLevel="0" collapsed="false">
      <c r="A251" s="0" t="s">
        <v>320</v>
      </c>
    </row>
    <row r="252" customFormat="false" ht="12.8" hidden="false" customHeight="false" outlineLevel="0" collapsed="false">
      <c r="A252" s="0" t="s">
        <v>321</v>
      </c>
    </row>
    <row r="253" customFormat="false" ht="12.8" hidden="false" customHeight="false" outlineLevel="0" collapsed="false">
      <c r="A253" s="0" t="s">
        <v>322</v>
      </c>
    </row>
    <row r="254" customFormat="false" ht="12.8" hidden="false" customHeight="false" outlineLevel="0" collapsed="false">
      <c r="A254" s="0" t="s">
        <v>323</v>
      </c>
    </row>
    <row r="255" customFormat="false" ht="12.8" hidden="false" customHeight="false" outlineLevel="0" collapsed="false">
      <c r="A255" s="0" t="s">
        <v>324</v>
      </c>
      <c r="B255" s="0" t="s">
        <v>325</v>
      </c>
    </row>
    <row r="256" customFormat="false" ht="12.8" hidden="false" customHeight="false" outlineLevel="0" collapsed="false">
      <c r="A256" s="0" t="s">
        <v>286</v>
      </c>
    </row>
    <row r="257" customFormat="false" ht="12.8" hidden="false" customHeight="false" outlineLevel="0" collapsed="false">
      <c r="A257" s="0" t="s">
        <v>326</v>
      </c>
    </row>
    <row r="258" customFormat="false" ht="12.8" hidden="false" customHeight="false" outlineLevel="0" collapsed="false">
      <c r="A258" s="0" t="s">
        <v>327</v>
      </c>
    </row>
    <row r="259" customFormat="false" ht="12.8" hidden="false" customHeight="false" outlineLevel="0" collapsed="false">
      <c r="A259" s="0" t="s">
        <v>328</v>
      </c>
    </row>
    <row r="260" customFormat="false" ht="12.8" hidden="false" customHeight="false" outlineLevel="0" collapsed="false">
      <c r="A260" s="0" t="s">
        <v>277</v>
      </c>
    </row>
    <row r="261" customFormat="false" ht="12.8" hidden="false" customHeight="false" outlineLevel="0" collapsed="false">
      <c r="A261" s="0" t="s">
        <v>329</v>
      </c>
      <c r="B261" s="0" t="s">
        <v>330</v>
      </c>
      <c r="C261" s="0" t="s">
        <v>331</v>
      </c>
    </row>
    <row r="262" customFormat="false" ht="12.8" hidden="false" customHeight="false" outlineLevel="0" collapsed="false">
      <c r="A262" s="0" t="s">
        <v>332</v>
      </c>
    </row>
    <row r="263" customFormat="false" ht="12.8" hidden="false" customHeight="false" outlineLevel="0" collapsed="false">
      <c r="A263" s="0" t="s">
        <v>333</v>
      </c>
      <c r="B263" s="0" t="s">
        <v>334</v>
      </c>
    </row>
    <row r="264" customFormat="false" ht="12.8" hidden="false" customHeight="false" outlineLevel="0" collapsed="false">
      <c r="A264" s="0" t="s">
        <v>280</v>
      </c>
    </row>
    <row r="265" customFormat="false" ht="12.8" hidden="false" customHeight="false" outlineLevel="0" collapsed="false">
      <c r="A265" s="0" t="s">
        <v>335</v>
      </c>
    </row>
    <row r="266" customFormat="false" ht="12.8" hidden="false" customHeight="false" outlineLevel="0" collapsed="false">
      <c r="A266" s="0" t="s">
        <v>277</v>
      </c>
    </row>
    <row r="267" customFormat="false" ht="12.8" hidden="false" customHeight="false" outlineLevel="0" collapsed="false">
      <c r="A267" s="0" t="s">
        <v>336</v>
      </c>
      <c r="B267" s="0" t="s">
        <v>337</v>
      </c>
    </row>
    <row r="268" customFormat="false" ht="12.8" hidden="false" customHeight="false" outlineLevel="0" collapsed="false">
      <c r="A268" s="0" t="s">
        <v>338</v>
      </c>
      <c r="B268" s="0" t="s">
        <v>339</v>
      </c>
      <c r="C268" s="0" t="s">
        <v>340</v>
      </c>
    </row>
    <row r="269" customFormat="false" ht="12.8" hidden="false" customHeight="false" outlineLevel="0" collapsed="false">
      <c r="A269" s="0" t="s">
        <v>283</v>
      </c>
    </row>
    <row r="270" customFormat="false" ht="12.8" hidden="false" customHeight="false" outlineLevel="0" collapsed="false">
      <c r="A270" s="0" t="s">
        <v>341</v>
      </c>
      <c r="B270" s="0" t="s">
        <v>342</v>
      </c>
    </row>
    <row r="271" customFormat="false" ht="12.8" hidden="false" customHeight="false" outlineLevel="0" collapsed="false">
      <c r="A271" s="0" t="s">
        <v>343</v>
      </c>
      <c r="B271" s="0" t="s">
        <v>344</v>
      </c>
    </row>
    <row r="272" customFormat="false" ht="12.8" hidden="false" customHeight="false" outlineLevel="0" collapsed="false">
      <c r="A272" s="0" t="s">
        <v>345</v>
      </c>
    </row>
    <row r="273" customFormat="false" ht="12.8" hidden="false" customHeight="false" outlineLevel="0" collapsed="false">
      <c r="A273" s="0" t="s">
        <v>346</v>
      </c>
      <c r="B273" s="0" t="s">
        <v>347</v>
      </c>
    </row>
    <row r="274" customFormat="false" ht="12.8" hidden="false" customHeight="false" outlineLevel="0" collapsed="false">
      <c r="A274" s="0" t="s">
        <v>348</v>
      </c>
      <c r="B274" s="0" t="s">
        <v>349</v>
      </c>
    </row>
    <row r="275" customFormat="false" ht="12.8" hidden="false" customHeight="false" outlineLevel="0" collapsed="false">
      <c r="A275" s="0" t="s">
        <v>350</v>
      </c>
    </row>
    <row r="276" customFormat="false" ht="12.8" hidden="false" customHeight="false" outlineLevel="0" collapsed="false">
      <c r="A276" s="0" t="s">
        <v>283</v>
      </c>
    </row>
    <row r="277" customFormat="false" ht="12.8" hidden="false" customHeight="false" outlineLevel="0" collapsed="false">
      <c r="A277" s="0" t="s">
        <v>341</v>
      </c>
      <c r="B277" s="0" t="s">
        <v>351</v>
      </c>
    </row>
    <row r="278" customFormat="false" ht="12.8" hidden="false" customHeight="false" outlineLevel="0" collapsed="false">
      <c r="A278" s="0" t="s">
        <v>352</v>
      </c>
    </row>
    <row r="279" customFormat="false" ht="12.8" hidden="false" customHeight="false" outlineLevel="0" collapsed="false">
      <c r="B279" s="0" t="s">
        <v>353</v>
      </c>
    </row>
    <row r="280" customFormat="false" ht="12.8" hidden="false" customHeight="false" outlineLevel="0" collapsed="false">
      <c r="A280" s="0" t="s">
        <v>354</v>
      </c>
    </row>
    <row r="281" customFormat="false" ht="12.8" hidden="false" customHeight="false" outlineLevel="0" collapsed="false">
      <c r="A281" s="0" t="s">
        <v>355</v>
      </c>
    </row>
    <row r="282" customFormat="false" ht="12.8" hidden="false" customHeight="false" outlineLevel="0" collapsed="false">
      <c r="A282" s="0" t="s">
        <v>356</v>
      </c>
    </row>
    <row r="283" customFormat="false" ht="12.8" hidden="false" customHeight="false" outlineLevel="0" collapsed="false">
      <c r="A283" s="0" t="s">
        <v>357</v>
      </c>
    </row>
    <row r="284" customFormat="false" ht="12.8" hidden="false" customHeight="false" outlineLevel="0" collapsed="false">
      <c r="A284" s="0" t="s">
        <v>277</v>
      </c>
    </row>
    <row r="285" customFormat="false" ht="12.8" hidden="false" customHeight="false" outlineLevel="0" collapsed="false">
      <c r="A285" s="0" t="s">
        <v>358</v>
      </c>
    </row>
    <row r="286" customFormat="false" ht="12.8" hidden="false" customHeight="false" outlineLevel="0" collapsed="false">
      <c r="A286" s="0" t="s">
        <v>359</v>
      </c>
    </row>
    <row r="287" customFormat="false" ht="12.8" hidden="false" customHeight="false" outlineLevel="0" collapsed="false">
      <c r="A287" s="0" t="s">
        <v>360</v>
      </c>
    </row>
    <row r="288" customFormat="false" ht="12.8" hidden="false" customHeight="false" outlineLevel="0" collapsed="false">
      <c r="A288" s="0" t="s">
        <v>361</v>
      </c>
    </row>
    <row r="289" customFormat="false" ht="12.8" hidden="false" customHeight="false" outlineLevel="0" collapsed="false">
      <c r="A289" s="0" t="s">
        <v>362</v>
      </c>
    </row>
    <row r="290" customFormat="false" ht="12.8" hidden="false" customHeight="false" outlineLevel="0" collapsed="false">
      <c r="A290" s="0" t="s">
        <v>277</v>
      </c>
    </row>
    <row r="291" customFormat="false" ht="12.8" hidden="false" customHeight="false" outlineLevel="0" collapsed="false">
      <c r="A291" s="0" t="s">
        <v>363</v>
      </c>
      <c r="B291" s="0" t="s">
        <v>364</v>
      </c>
    </row>
    <row r="292" customFormat="false" ht="12.8" hidden="false" customHeight="false" outlineLevel="0" collapsed="false">
      <c r="A292" s="0" t="s">
        <v>365</v>
      </c>
    </row>
    <row r="293" customFormat="false" ht="12.8" hidden="false" customHeight="false" outlineLevel="0" collapsed="false">
      <c r="A293" s="0" t="s">
        <v>286</v>
      </c>
    </row>
    <row r="294" customFormat="false" ht="12.8" hidden="false" customHeight="false" outlineLevel="0" collapsed="false">
      <c r="A294" s="0" t="s">
        <v>366</v>
      </c>
    </row>
    <row r="295" customFormat="false" ht="12.8" hidden="false" customHeight="false" outlineLevel="0" collapsed="false">
      <c r="A295" s="0" t="s">
        <v>367</v>
      </c>
    </row>
    <row r="296" customFormat="false" ht="12.8" hidden="false" customHeight="false" outlineLevel="0" collapsed="false">
      <c r="A296" s="0" t="s">
        <v>368</v>
      </c>
    </row>
    <row r="297" customFormat="false" ht="12.8" hidden="false" customHeight="false" outlineLevel="0" collapsed="false">
      <c r="A297" s="0" t="s">
        <v>369</v>
      </c>
      <c r="B297" s="0" t="s">
        <v>370</v>
      </c>
    </row>
    <row r="298" customFormat="false" ht="12.8" hidden="false" customHeight="false" outlineLevel="0" collapsed="false">
      <c r="A298" s="0" t="s">
        <v>371</v>
      </c>
    </row>
    <row r="299" customFormat="false" ht="12.8" hidden="false" customHeight="false" outlineLevel="0" collapsed="false">
      <c r="A299" s="0" t="s">
        <v>372</v>
      </c>
    </row>
    <row r="300" customFormat="false" ht="12.8" hidden="false" customHeight="false" outlineLevel="0" collapsed="false">
      <c r="A300" s="0" t="s">
        <v>373</v>
      </c>
    </row>
    <row r="301" customFormat="false" ht="12.8" hidden="false" customHeight="false" outlineLevel="0" collapsed="false">
      <c r="A301" s="0" t="s">
        <v>374</v>
      </c>
    </row>
    <row r="302" customFormat="false" ht="12.8" hidden="false" customHeight="false" outlineLevel="0" collapsed="false">
      <c r="A302" s="0" t="s">
        <v>280</v>
      </c>
    </row>
    <row r="303" customFormat="false" ht="12.8" hidden="false" customHeight="false" outlineLevel="0" collapsed="false">
      <c r="A303" s="0" t="s">
        <v>375</v>
      </c>
    </row>
    <row r="304" customFormat="false" ht="12.8" hidden="false" customHeight="false" outlineLevel="0" collapsed="false">
      <c r="A304" s="0" t="s">
        <v>376</v>
      </c>
      <c r="B304" s="0" t="s">
        <v>377</v>
      </c>
    </row>
    <row r="305" customFormat="false" ht="12.8" hidden="false" customHeight="false" outlineLevel="0" collapsed="false">
      <c r="A305" s="0" t="s">
        <v>378</v>
      </c>
    </row>
    <row r="306" customFormat="false" ht="12.8" hidden="false" customHeight="false" outlineLevel="0" collapsed="false">
      <c r="A306" s="0" t="s">
        <v>379</v>
      </c>
    </row>
    <row r="307" customFormat="false" ht="12.8" hidden="false" customHeight="false" outlineLevel="0" collapsed="false">
      <c r="A307" s="0" t="s">
        <v>380</v>
      </c>
    </row>
    <row r="308" customFormat="false" ht="12.8" hidden="false" customHeight="false" outlineLevel="0" collapsed="false">
      <c r="A308" s="0" t="s">
        <v>381</v>
      </c>
    </row>
    <row r="309" customFormat="false" ht="12.8" hidden="false" customHeight="false" outlineLevel="0" collapsed="false">
      <c r="A309" s="0" t="s">
        <v>382</v>
      </c>
      <c r="B309" s="0" t="s">
        <v>383</v>
      </c>
    </row>
    <row r="310" customFormat="false" ht="12.8" hidden="false" customHeight="false" outlineLevel="0" collapsed="false">
      <c r="A310" s="0" t="s">
        <v>384</v>
      </c>
    </row>
    <row r="311" customFormat="false" ht="12.8" hidden="false" customHeight="false" outlineLevel="0" collapsed="false">
      <c r="A311" s="0" t="s">
        <v>283</v>
      </c>
    </row>
    <row r="312" customFormat="false" ht="12.8" hidden="false" customHeight="false" outlineLevel="0" collapsed="false">
      <c r="A312" s="0" t="s">
        <v>385</v>
      </c>
    </row>
    <row r="313" customFormat="false" ht="12.8" hidden="false" customHeight="false" outlineLevel="0" collapsed="false">
      <c r="A313" s="0" t="s">
        <v>280</v>
      </c>
    </row>
    <row r="314" customFormat="false" ht="12.8" hidden="false" customHeight="false" outlineLevel="0" collapsed="false">
      <c r="A314" s="0" t="s">
        <v>386</v>
      </c>
    </row>
    <row r="315" customFormat="false" ht="12.8" hidden="false" customHeight="false" outlineLevel="0" collapsed="false">
      <c r="A315" s="0" t="s">
        <v>387</v>
      </c>
    </row>
    <row r="316" customFormat="false" ht="12.8" hidden="false" customHeight="false" outlineLevel="0" collapsed="false">
      <c r="A316" s="0" t="s">
        <v>283</v>
      </c>
    </row>
    <row r="317" customFormat="false" ht="12.8" hidden="false" customHeight="false" outlineLevel="0" collapsed="false">
      <c r="A317" s="0" t="s">
        <v>388</v>
      </c>
      <c r="B317" s="0" t="s">
        <v>389</v>
      </c>
      <c r="C317" s="0" t="s">
        <v>390</v>
      </c>
    </row>
    <row r="318" customFormat="false" ht="12.8" hidden="false" customHeight="false" outlineLevel="0" collapsed="false">
      <c r="A318" s="0" t="s">
        <v>391</v>
      </c>
    </row>
    <row r="319" customFormat="false" ht="12.8" hidden="false" customHeight="false" outlineLevel="0" collapsed="false">
      <c r="A319" s="0" t="s">
        <v>277</v>
      </c>
    </row>
    <row r="320" customFormat="false" ht="12.8" hidden="false" customHeight="false" outlineLevel="0" collapsed="false">
      <c r="A320" s="0" t="s">
        <v>392</v>
      </c>
    </row>
    <row r="321" customFormat="false" ht="12.8" hidden="false" customHeight="false" outlineLevel="0" collapsed="false">
      <c r="A321" s="0" t="s">
        <v>393</v>
      </c>
      <c r="B321" s="0" t="s">
        <v>394</v>
      </c>
      <c r="C321" s="0" t="s">
        <v>395</v>
      </c>
      <c r="D321" s="0" t="s">
        <v>396</v>
      </c>
    </row>
    <row r="322" customFormat="false" ht="12.8" hidden="false" customHeight="false" outlineLevel="0" collapsed="false">
      <c r="A322" s="0" t="s">
        <v>397</v>
      </c>
      <c r="B322" s="0" t="s">
        <v>398</v>
      </c>
      <c r="C322" s="0" t="s">
        <v>399</v>
      </c>
      <c r="D322" s="0" t="s">
        <v>400</v>
      </c>
      <c r="E322" s="0" t="s">
        <v>401</v>
      </c>
    </row>
    <row r="323" customFormat="false" ht="12.8" hidden="false" customHeight="false" outlineLevel="0" collapsed="false">
      <c r="A323" s="0" t="s">
        <v>277</v>
      </c>
    </row>
    <row r="324" customFormat="false" ht="12.8" hidden="false" customHeight="false" outlineLevel="0" collapsed="false">
      <c r="A324" s="0" t="s">
        <v>402</v>
      </c>
    </row>
    <row r="325" customFormat="false" ht="12.8" hidden="false" customHeight="false" outlineLevel="0" collapsed="false">
      <c r="A325" s="0" t="s">
        <v>403</v>
      </c>
    </row>
    <row r="326" customFormat="false" ht="12.8" hidden="false" customHeight="false" outlineLevel="0" collapsed="false">
      <c r="A326" s="0" t="s">
        <v>404</v>
      </c>
    </row>
    <row r="327" customFormat="false" ht="12.8" hidden="false" customHeight="false" outlineLevel="0" collapsed="false">
      <c r="A327" s="0" t="s">
        <v>405</v>
      </c>
    </row>
    <row r="328" customFormat="false" ht="12.8" hidden="false" customHeight="false" outlineLevel="0" collapsed="false">
      <c r="A328" s="0" t="s">
        <v>406</v>
      </c>
      <c r="B328" s="0" t="s">
        <v>407</v>
      </c>
    </row>
    <row r="329" customFormat="false" ht="12.8" hidden="false" customHeight="false" outlineLevel="0" collapsed="false">
      <c r="A329" s="0" t="s">
        <v>408</v>
      </c>
    </row>
    <row r="330" customFormat="false" ht="12.8" hidden="false" customHeight="false" outlineLevel="0" collapsed="false">
      <c r="A330" s="0" t="s">
        <v>280</v>
      </c>
    </row>
    <row r="331" customFormat="false" ht="12.8" hidden="false" customHeight="false" outlineLevel="0" collapsed="false">
      <c r="A331" s="0" t="s">
        <v>409</v>
      </c>
    </row>
    <row r="332" customFormat="false" ht="12.8" hidden="false" customHeight="false" outlineLevel="0" collapsed="false">
      <c r="A332" s="0" t="s">
        <v>410</v>
      </c>
    </row>
    <row r="333" customFormat="false" ht="12.8" hidden="false" customHeight="false" outlineLevel="0" collapsed="false">
      <c r="A333" s="0" t="s">
        <v>411</v>
      </c>
      <c r="B333" s="0" t="s">
        <v>412</v>
      </c>
    </row>
    <row r="334" customFormat="false" ht="12.8" hidden="false" customHeight="false" outlineLevel="0" collapsed="false">
      <c r="A334" s="0" t="s">
        <v>413</v>
      </c>
    </row>
    <row r="335" customFormat="false" ht="12.8" hidden="false" customHeight="false" outlineLevel="0" collapsed="false">
      <c r="A335" s="0" t="s">
        <v>414</v>
      </c>
    </row>
    <row r="336" customFormat="false" ht="12.8" hidden="false" customHeight="false" outlineLevel="0" collapsed="false">
      <c r="A336" s="0" t="s">
        <v>280</v>
      </c>
    </row>
    <row r="337" customFormat="false" ht="12.8" hidden="false" customHeight="false" outlineLevel="0" collapsed="false">
      <c r="A337" s="0" t="s">
        <v>415</v>
      </c>
      <c r="B337" s="0" t="s">
        <v>416</v>
      </c>
    </row>
    <row r="338" customFormat="false" ht="12.8" hidden="false" customHeight="false" outlineLevel="0" collapsed="false">
      <c r="A338" s="0" t="s">
        <v>417</v>
      </c>
    </row>
    <row r="339" customFormat="false" ht="12.8" hidden="false" customHeight="false" outlineLevel="0" collapsed="false">
      <c r="A339" s="0" t="s">
        <v>418</v>
      </c>
    </row>
    <row r="340" customFormat="false" ht="12.8" hidden="false" customHeight="false" outlineLevel="0" collapsed="false">
      <c r="A340" s="0" t="s">
        <v>419</v>
      </c>
    </row>
    <row r="341" customFormat="false" ht="12.8" hidden="false" customHeight="false" outlineLevel="0" collapsed="false">
      <c r="A341" s="0" t="s">
        <v>280</v>
      </c>
    </row>
    <row r="342" customFormat="false" ht="12.8" hidden="false" customHeight="false" outlineLevel="0" collapsed="false">
      <c r="A342" s="0" t="s">
        <v>420</v>
      </c>
      <c r="B342" s="0" t="s">
        <v>421</v>
      </c>
    </row>
    <row r="343" customFormat="false" ht="12.8" hidden="false" customHeight="false" outlineLevel="0" collapsed="false">
      <c r="A343" s="0" t="s">
        <v>280</v>
      </c>
    </row>
    <row r="344" customFormat="false" ht="12.8" hidden="false" customHeight="false" outlineLevel="0" collapsed="false">
      <c r="A344" s="0" t="s">
        <v>422</v>
      </c>
    </row>
    <row r="345" customFormat="false" ht="12.8" hidden="false" customHeight="false" outlineLevel="0" collapsed="false">
      <c r="A345" s="0" t="s">
        <v>423</v>
      </c>
    </row>
    <row r="346" customFormat="false" ht="12.8" hidden="false" customHeight="false" outlineLevel="0" collapsed="false">
      <c r="A346" s="0" t="s">
        <v>424</v>
      </c>
    </row>
    <row r="348" customFormat="false" ht="12.8" hidden="false" customHeight="false" outlineLevel="0" collapsed="false">
      <c r="A348" s="0" t="s">
        <v>425</v>
      </c>
    </row>
    <row r="349" customFormat="false" ht="12.8" hidden="false" customHeight="false" outlineLevel="0" collapsed="false">
      <c r="A349" s="0" t="s">
        <v>426</v>
      </c>
      <c r="B349" s="0" t="s">
        <v>427</v>
      </c>
      <c r="C349" s="0" t="s">
        <v>428</v>
      </c>
    </row>
    <row r="350" customFormat="false" ht="12.8" hidden="false" customHeight="false" outlineLevel="0" collapsed="false">
      <c r="A350" s="0" t="s">
        <v>429</v>
      </c>
    </row>
    <row r="351" customFormat="false" ht="12.8" hidden="false" customHeight="false" outlineLevel="0" collapsed="false">
      <c r="A351" s="0" t="s">
        <v>430</v>
      </c>
      <c r="B351" s="0" t="s">
        <v>431</v>
      </c>
    </row>
    <row r="352" customFormat="false" ht="12.8" hidden="false" customHeight="false" outlineLevel="0" collapsed="false">
      <c r="A352" s="0" t="s">
        <v>432</v>
      </c>
      <c r="B352" s="0" t="s">
        <v>433</v>
      </c>
      <c r="C352" s="0" t="s">
        <v>434</v>
      </c>
    </row>
    <row r="353" customFormat="false" ht="12.8" hidden="false" customHeight="false" outlineLevel="0" collapsed="false">
      <c r="A353" s="0" t="s">
        <v>435</v>
      </c>
    </row>
    <row r="354" customFormat="false" ht="12.8" hidden="false" customHeight="false" outlineLevel="0" collapsed="false">
      <c r="A354" s="0" t="s">
        <v>436</v>
      </c>
    </row>
    <row r="355" customFormat="false" ht="12.8" hidden="false" customHeight="false" outlineLevel="0" collapsed="false">
      <c r="A355" s="0" t="s">
        <v>280</v>
      </c>
    </row>
    <row r="356" customFormat="false" ht="12.8" hidden="false" customHeight="false" outlineLevel="0" collapsed="false">
      <c r="A356" s="0" t="s">
        <v>437</v>
      </c>
      <c r="B356" s="0" t="s">
        <v>438</v>
      </c>
    </row>
    <row r="357" customFormat="false" ht="12.8" hidden="false" customHeight="false" outlineLevel="0" collapsed="false">
      <c r="A357" s="0" t="s">
        <v>439</v>
      </c>
    </row>
    <row r="358" customFormat="false" ht="12.8" hidden="false" customHeight="false" outlineLevel="0" collapsed="false">
      <c r="A358" s="0" t="s">
        <v>440</v>
      </c>
      <c r="B358" s="0" t="s">
        <v>441</v>
      </c>
    </row>
    <row r="359" customFormat="false" ht="12.8" hidden="false" customHeight="false" outlineLevel="0" collapsed="false">
      <c r="A359" s="0" t="s">
        <v>429</v>
      </c>
    </row>
    <row r="360" customFormat="false" ht="12.8" hidden="false" customHeight="false" outlineLevel="0" collapsed="false">
      <c r="A360" s="0" t="s">
        <v>442</v>
      </c>
    </row>
    <row r="361" customFormat="false" ht="12.8" hidden="false" customHeight="false" outlineLevel="0" collapsed="false">
      <c r="A361" s="0" t="s">
        <v>443</v>
      </c>
    </row>
    <row r="362" customFormat="false" ht="12.8" hidden="false" customHeight="false" outlineLevel="0" collapsed="false">
      <c r="A362" s="0" t="s">
        <v>280</v>
      </c>
    </row>
    <row r="363" customFormat="false" ht="12.8" hidden="false" customHeight="false" outlineLevel="0" collapsed="false">
      <c r="A363" s="0" t="s">
        <v>444</v>
      </c>
      <c r="B363" s="0" t="s">
        <v>445</v>
      </c>
    </row>
    <row r="364" customFormat="false" ht="12.8" hidden="false" customHeight="false" outlineLevel="0" collapsed="false">
      <c r="A364" s="0" t="s">
        <v>446</v>
      </c>
    </row>
    <row r="365" customFormat="false" ht="12.8" hidden="false" customHeight="false" outlineLevel="0" collapsed="false">
      <c r="A365" s="0" t="s">
        <v>447</v>
      </c>
    </row>
    <row r="366" customFormat="false" ht="12.8" hidden="false" customHeight="false" outlineLevel="0" collapsed="false">
      <c r="A366" s="0" t="s">
        <v>448</v>
      </c>
    </row>
    <row r="367" customFormat="false" ht="12.8" hidden="false" customHeight="false" outlineLevel="0" collapsed="false">
      <c r="A367" s="0" t="s">
        <v>449</v>
      </c>
    </row>
    <row r="368" customFormat="false" ht="12.8" hidden="false" customHeight="false" outlineLevel="0" collapsed="false">
      <c r="A368" s="0" t="s">
        <v>450</v>
      </c>
    </row>
    <row r="369" customFormat="false" ht="12.8" hidden="false" customHeight="false" outlineLevel="0" collapsed="false">
      <c r="A369" s="0" t="s">
        <v>451</v>
      </c>
    </row>
    <row r="370" customFormat="false" ht="12.8" hidden="false" customHeight="false" outlineLevel="0" collapsed="false">
      <c r="A370" s="0" t="s">
        <v>452</v>
      </c>
      <c r="B370" s="0" t="s">
        <v>453</v>
      </c>
    </row>
    <row r="371" customFormat="false" ht="12.8" hidden="false" customHeight="false" outlineLevel="0" collapsed="false">
      <c r="A371" s="0" t="s">
        <v>454</v>
      </c>
    </row>
    <row r="372" customFormat="false" ht="12.8" hidden="false" customHeight="false" outlineLevel="0" collapsed="false">
      <c r="A372" s="0" t="s">
        <v>455</v>
      </c>
    </row>
    <row r="373" customFormat="false" ht="12.8" hidden="false" customHeight="false" outlineLevel="0" collapsed="false">
      <c r="A373" s="0" t="s">
        <v>456</v>
      </c>
    </row>
    <row r="374" customFormat="false" ht="12.8" hidden="false" customHeight="false" outlineLevel="0" collapsed="false">
      <c r="A374" s="0" t="s">
        <v>457</v>
      </c>
    </row>
    <row r="375" customFormat="false" ht="12.8" hidden="false" customHeight="false" outlineLevel="0" collapsed="false">
      <c r="A375" s="0" t="s">
        <v>458</v>
      </c>
      <c r="B375" s="0" t="s">
        <v>459</v>
      </c>
    </row>
    <row r="376" customFormat="false" ht="12.8" hidden="false" customHeight="false" outlineLevel="0" collapsed="false">
      <c r="A376" s="0" t="s">
        <v>460</v>
      </c>
      <c r="B376" s="0" t="s">
        <v>461</v>
      </c>
    </row>
    <row r="377" customFormat="false" ht="12.8" hidden="false" customHeight="false" outlineLevel="0" collapsed="false">
      <c r="A377" s="0" t="s">
        <v>462</v>
      </c>
    </row>
    <row r="378" customFormat="false" ht="12.8" hidden="false" customHeight="false" outlineLevel="0" collapsed="false">
      <c r="A378" s="0" t="s">
        <v>463</v>
      </c>
    </row>
    <row r="379" customFormat="false" ht="12.8" hidden="false" customHeight="false" outlineLevel="0" collapsed="false">
      <c r="A379" s="0" t="s">
        <v>464</v>
      </c>
      <c r="B379" s="0" t="s">
        <v>465</v>
      </c>
      <c r="C379" s="0" t="s">
        <v>466</v>
      </c>
    </row>
    <row r="380" customFormat="false" ht="12.8" hidden="false" customHeight="false" outlineLevel="0" collapsed="false">
      <c r="A380" s="0" t="s">
        <v>467</v>
      </c>
    </row>
    <row r="381" customFormat="false" ht="12.8" hidden="false" customHeight="false" outlineLevel="0" collapsed="false">
      <c r="A381" s="0" t="s">
        <v>468</v>
      </c>
    </row>
    <row r="382" customFormat="false" ht="12.8" hidden="false" customHeight="false" outlineLevel="0" collapsed="false">
      <c r="A382" s="0" t="s">
        <v>469</v>
      </c>
    </row>
    <row r="383" customFormat="false" ht="12.8" hidden="false" customHeight="false" outlineLevel="0" collapsed="false">
      <c r="A383" s="0" t="s">
        <v>470</v>
      </c>
    </row>
    <row r="384" customFormat="false" ht="12.8" hidden="false" customHeight="false" outlineLevel="0" collapsed="false">
      <c r="A384" s="0" t="s">
        <v>280</v>
      </c>
    </row>
    <row r="385" customFormat="false" ht="12.8" hidden="false" customHeight="false" outlineLevel="0" collapsed="false">
      <c r="A385" s="0" t="s">
        <v>471</v>
      </c>
    </row>
    <row r="386" customFormat="false" ht="12.8" hidden="false" customHeight="false" outlineLevel="0" collapsed="false">
      <c r="A386" s="0" t="s">
        <v>472</v>
      </c>
      <c r="B386" s="0" t="s">
        <v>473</v>
      </c>
    </row>
    <row r="387" customFormat="false" ht="12.8" hidden="false" customHeight="false" outlineLevel="0" collapsed="false">
      <c r="A387" s="0" t="s">
        <v>474</v>
      </c>
    </row>
    <row r="388" customFormat="false" ht="12.8" hidden="false" customHeight="false" outlineLevel="0" collapsed="false">
      <c r="A388" s="0" t="s">
        <v>475</v>
      </c>
    </row>
    <row r="389" customFormat="false" ht="12.8" hidden="false" customHeight="false" outlineLevel="0" collapsed="false">
      <c r="A389" s="0" t="s">
        <v>476</v>
      </c>
    </row>
    <row r="390" customFormat="false" ht="12.8" hidden="false" customHeight="false" outlineLevel="0" collapsed="false">
      <c r="A390" s="0" t="s">
        <v>429</v>
      </c>
    </row>
    <row r="391" customFormat="false" ht="12.8" hidden="false" customHeight="false" outlineLevel="0" collapsed="false">
      <c r="A391" s="0" t="s">
        <v>477</v>
      </c>
      <c r="B391" s="0" t="s">
        <v>398</v>
      </c>
      <c r="C391" s="0" t="s">
        <v>399</v>
      </c>
      <c r="D391" s="0" t="s">
        <v>478</v>
      </c>
    </row>
    <row r="392" customFormat="false" ht="12.8" hidden="false" customHeight="false" outlineLevel="0" collapsed="false">
      <c r="A392" s="0" t="s">
        <v>479</v>
      </c>
      <c r="B392" s="0" t="s">
        <v>480</v>
      </c>
    </row>
    <row r="393" customFormat="false" ht="12.8" hidden="false" customHeight="false" outlineLevel="0" collapsed="false">
      <c r="A393" s="0" t="s">
        <v>481</v>
      </c>
    </row>
    <row r="394" customFormat="false" ht="12.8" hidden="false" customHeight="false" outlineLevel="0" collapsed="false">
      <c r="A394" s="0" t="s">
        <v>429</v>
      </c>
    </row>
    <row r="395" customFormat="false" ht="12.8" hidden="false" customHeight="false" outlineLevel="0" collapsed="false">
      <c r="A395" s="0" t="s">
        <v>482</v>
      </c>
      <c r="B395" s="0" t="s">
        <v>407</v>
      </c>
    </row>
    <row r="396" customFormat="false" ht="12.8" hidden="false" customHeight="false" outlineLevel="0" collapsed="false">
      <c r="A396" s="0" t="s">
        <v>483</v>
      </c>
    </row>
    <row r="397" customFormat="false" ht="12.8" hidden="false" customHeight="false" outlineLevel="0" collapsed="false">
      <c r="A397" s="0" t="s">
        <v>280</v>
      </c>
    </row>
    <row r="398" customFormat="false" ht="12.8" hidden="false" customHeight="false" outlineLevel="0" collapsed="false">
      <c r="A398" s="0" t="s">
        <v>471</v>
      </c>
    </row>
    <row r="399" customFormat="false" ht="12.8" hidden="false" customHeight="false" outlineLevel="0" collapsed="false">
      <c r="A399" s="0" t="s">
        <v>484</v>
      </c>
    </row>
    <row r="400" customFormat="false" ht="12.8" hidden="false" customHeight="false" outlineLevel="0" collapsed="false">
      <c r="A400" s="0" t="s">
        <v>485</v>
      </c>
    </row>
    <row r="401" customFormat="false" ht="12.8" hidden="false" customHeight="false" outlineLevel="0" collapsed="false">
      <c r="A401" s="0" t="s">
        <v>486</v>
      </c>
    </row>
    <row r="402" customFormat="false" ht="12.8" hidden="false" customHeight="false" outlineLevel="0" collapsed="false">
      <c r="A402" s="0" t="s">
        <v>487</v>
      </c>
      <c r="B402" s="0" t="s">
        <v>488</v>
      </c>
    </row>
    <row r="403" customFormat="false" ht="12.8" hidden="false" customHeight="false" outlineLevel="0" collapsed="false">
      <c r="A403" s="0" t="s">
        <v>280</v>
      </c>
    </row>
    <row r="404" customFormat="false" ht="12.8" hidden="false" customHeight="false" outlineLevel="0" collapsed="false">
      <c r="A404" s="0" t="s">
        <v>471</v>
      </c>
    </row>
    <row r="405" customFormat="false" ht="12.8" hidden="false" customHeight="false" outlineLevel="0" collapsed="false">
      <c r="A405" s="0" t="s">
        <v>489</v>
      </c>
    </row>
    <row r="406" customFormat="false" ht="12.8" hidden="false" customHeight="false" outlineLevel="0" collapsed="false">
      <c r="A406" s="0" t="s">
        <v>429</v>
      </c>
    </row>
    <row r="407" customFormat="false" ht="12.8" hidden="false" customHeight="false" outlineLevel="0" collapsed="false">
      <c r="A407" s="0" t="s">
        <v>490</v>
      </c>
    </row>
    <row r="408" customFormat="false" ht="12.8" hidden="false" customHeight="false" outlineLevel="0" collapsed="false">
      <c r="A408" s="0" t="s">
        <v>491</v>
      </c>
    </row>
    <row r="409" customFormat="false" ht="12.8" hidden="false" customHeight="false" outlineLevel="0" collapsed="false">
      <c r="A409" s="0" t="s">
        <v>429</v>
      </c>
    </row>
    <row r="410" customFormat="false" ht="12.8" hidden="false" customHeight="false" outlineLevel="0" collapsed="false">
      <c r="A410" s="0" t="s">
        <v>492</v>
      </c>
      <c r="B410" s="0" t="s">
        <v>493</v>
      </c>
    </row>
    <row r="411" customFormat="false" ht="12.8" hidden="false" customHeight="false" outlineLevel="0" collapsed="false">
      <c r="A411" s="0" t="s">
        <v>494</v>
      </c>
    </row>
    <row r="412" customFormat="false" ht="12.8" hidden="false" customHeight="false" outlineLevel="0" collapsed="false">
      <c r="A412" s="0" t="s">
        <v>280</v>
      </c>
    </row>
    <row r="413" customFormat="false" ht="12.8" hidden="false" customHeight="false" outlineLevel="0" collapsed="false">
      <c r="A413" s="0" t="s">
        <v>471</v>
      </c>
    </row>
    <row r="414" customFormat="false" ht="12.8" hidden="false" customHeight="false" outlineLevel="0" collapsed="false">
      <c r="A414" s="0" t="s">
        <v>495</v>
      </c>
      <c r="B414" s="0" t="s">
        <v>496</v>
      </c>
    </row>
    <row r="415" customFormat="false" ht="12.8" hidden="false" customHeight="false" outlineLevel="0" collapsed="false">
      <c r="A415" s="0" t="s">
        <v>497</v>
      </c>
    </row>
    <row r="416" customFormat="false" ht="12.8" hidden="false" customHeight="false" outlineLevel="0" collapsed="false">
      <c r="A416" s="0" t="s">
        <v>280</v>
      </c>
    </row>
    <row r="417" customFormat="false" ht="12.8" hidden="false" customHeight="false" outlineLevel="0" collapsed="false">
      <c r="A417" s="0" t="s">
        <v>471</v>
      </c>
    </row>
    <row r="418" customFormat="false" ht="12.8" hidden="false" customHeight="false" outlineLevel="0" collapsed="false">
      <c r="A418" s="0" t="s">
        <v>498</v>
      </c>
    </row>
    <row r="419" customFormat="false" ht="12.8" hidden="false" customHeight="false" outlineLevel="0" collapsed="false">
      <c r="A419" s="0" t="s">
        <v>499</v>
      </c>
    </row>
    <row r="420" customFormat="false" ht="12.8" hidden="false" customHeight="false" outlineLevel="0" collapsed="false">
      <c r="A420" s="0" t="s">
        <v>500</v>
      </c>
      <c r="B420" s="0" t="s">
        <v>501</v>
      </c>
    </row>
    <row r="421" customFormat="false" ht="12.8" hidden="false" customHeight="false" outlineLevel="0" collapsed="false">
      <c r="A421" s="0" t="s">
        <v>502</v>
      </c>
    </row>
    <row r="422" customFormat="false" ht="12.8" hidden="false" customHeight="false" outlineLevel="0" collapsed="false">
      <c r="A422" s="0" t="s">
        <v>503</v>
      </c>
    </row>
    <row r="423" customFormat="false" ht="12.8" hidden="false" customHeight="false" outlineLevel="0" collapsed="false">
      <c r="A423" s="0" t="s">
        <v>504</v>
      </c>
    </row>
    <row r="424" customFormat="false" ht="12.8" hidden="false" customHeight="false" outlineLevel="0" collapsed="false">
      <c r="A424" s="0" t="s">
        <v>505</v>
      </c>
    </row>
    <row r="425" customFormat="false" ht="12.8" hidden="false" customHeight="false" outlineLevel="0" collapsed="false">
      <c r="A425" s="0" t="s">
        <v>286</v>
      </c>
    </row>
    <row r="426" customFormat="false" ht="12.8" hidden="false" customHeight="false" outlineLevel="0" collapsed="false">
      <c r="A426" s="0" t="s">
        <v>506</v>
      </c>
    </row>
    <row r="427" customFormat="false" ht="12.8" hidden="false" customHeight="false" outlineLevel="0" collapsed="false">
      <c r="A427" s="0" t="s">
        <v>280</v>
      </c>
    </row>
    <row r="428" customFormat="false" ht="12.8" hidden="false" customHeight="false" outlineLevel="0" collapsed="false">
      <c r="A428" s="0" t="s">
        <v>471</v>
      </c>
    </row>
    <row r="429" customFormat="false" ht="12.8" hidden="false" customHeight="false" outlineLevel="0" collapsed="false">
      <c r="A429" s="0" t="s">
        <v>507</v>
      </c>
      <c r="B429" s="0" t="s">
        <v>508</v>
      </c>
    </row>
    <row r="430" customFormat="false" ht="12.8" hidden="false" customHeight="false" outlineLevel="0" collapsed="false">
      <c r="A430" s="0" t="e">
        <f aca="false">&lt;mý‡Gc)Â¹^šÊ—_x0014_¸_x000e_mB·*</f>
        <v>#N/A</v>
      </c>
    </row>
    <row r="431" customFormat="false" ht="12.8" hidden="false" customHeight="false" outlineLevel="0" collapsed="false">
      <c r="A431" s="0" t="s">
        <v>429</v>
      </c>
    </row>
    <row r="432" customFormat="false" ht="12.8" hidden="false" customHeight="false" outlineLevel="0" collapsed="false">
      <c r="A432" s="0" t="s">
        <v>509</v>
      </c>
    </row>
    <row r="433" customFormat="false" ht="12.8" hidden="false" customHeight="false" outlineLevel="0" collapsed="false">
      <c r="A433" s="0" t="s">
        <v>510</v>
      </c>
    </row>
    <row r="434" customFormat="false" ht="12.8" hidden="false" customHeight="false" outlineLevel="0" collapsed="false">
      <c r="A434" s="0" t="s">
        <v>511</v>
      </c>
    </row>
    <row r="435" customFormat="false" ht="12.8" hidden="false" customHeight="false" outlineLevel="0" collapsed="false">
      <c r="A435" s="0" t="s">
        <v>512</v>
      </c>
    </row>
    <row r="436" customFormat="false" ht="12.8" hidden="false" customHeight="false" outlineLevel="0" collapsed="false">
      <c r="A436" s="0" t="s">
        <v>513</v>
      </c>
    </row>
    <row r="437" customFormat="false" ht="12.8" hidden="false" customHeight="false" outlineLevel="0" collapsed="false">
      <c r="A437" s="0" t="s">
        <v>429</v>
      </c>
    </row>
    <row r="438" customFormat="false" ht="12.8" hidden="false" customHeight="false" outlineLevel="0" collapsed="false">
      <c r="A438" s="0" t="s">
        <v>514</v>
      </c>
    </row>
    <row r="439" customFormat="false" ht="12.8" hidden="false" customHeight="false" outlineLevel="0" collapsed="false">
      <c r="A439" s="0" t="s">
        <v>515</v>
      </c>
    </row>
    <row r="440" customFormat="false" ht="12.8" hidden="false" customHeight="false" outlineLevel="0" collapsed="false">
      <c r="A440" s="0" t="s">
        <v>516</v>
      </c>
    </row>
    <row r="441" customFormat="false" ht="12.8" hidden="false" customHeight="false" outlineLevel="0" collapsed="false">
      <c r="A441" s="0" t="s">
        <v>517</v>
      </c>
    </row>
    <row r="442" customFormat="false" ht="12.8" hidden="false" customHeight="false" outlineLevel="0" collapsed="false">
      <c r="A442" s="0" t="s">
        <v>518</v>
      </c>
      <c r="B442" s="0" t="s">
        <v>519</v>
      </c>
    </row>
    <row r="443" customFormat="false" ht="12.8" hidden="false" customHeight="false" outlineLevel="0" collapsed="false">
      <c r="A443" s="0" t="s">
        <v>280</v>
      </c>
    </row>
    <row r="444" customFormat="false" ht="12.8" hidden="false" customHeight="false" outlineLevel="0" collapsed="false">
      <c r="A444" s="0" t="s">
        <v>520</v>
      </c>
    </row>
    <row r="445" customFormat="false" ht="12.8" hidden="false" customHeight="false" outlineLevel="0" collapsed="false">
      <c r="A445" s="0" t="s">
        <v>280</v>
      </c>
    </row>
    <row r="446" customFormat="false" ht="12.8" hidden="false" customHeight="false" outlineLevel="0" collapsed="false">
      <c r="A446" s="0" t="s">
        <v>521</v>
      </c>
    </row>
    <row r="447" customFormat="false" ht="12.8" hidden="false" customHeight="false" outlineLevel="0" collapsed="false">
      <c r="A447" s="0" t="s">
        <v>522</v>
      </c>
    </row>
    <row r="448" customFormat="false" ht="12.8" hidden="false" customHeight="false" outlineLevel="0" collapsed="false">
      <c r="A448" s="0" t="s">
        <v>523</v>
      </c>
    </row>
    <row r="449" customFormat="false" ht="12.8" hidden="false" customHeight="false" outlineLevel="0" collapsed="false">
      <c r="A449" s="0" t="s">
        <v>524</v>
      </c>
    </row>
    <row r="450" customFormat="false" ht="12.8" hidden="false" customHeight="false" outlineLevel="0" collapsed="false">
      <c r="A450" s="0" t="s">
        <v>525</v>
      </c>
    </row>
    <row r="451" customFormat="false" ht="12.8" hidden="false" customHeight="false" outlineLevel="0" collapsed="false">
      <c r="A451" s="0" t="s">
        <v>526</v>
      </c>
    </row>
    <row r="452" customFormat="false" ht="12.8" hidden="false" customHeight="false" outlineLevel="0" collapsed="false">
      <c r="A452" s="0" t="s">
        <v>527</v>
      </c>
      <c r="B452" s="0" t="s">
        <v>528</v>
      </c>
    </row>
    <row r="453" customFormat="false" ht="12.8" hidden="false" customHeight="false" outlineLevel="0" collapsed="false">
      <c r="A453" s="0" t="s">
        <v>529</v>
      </c>
      <c r="B453" s="0" t="s">
        <v>530</v>
      </c>
    </row>
    <row r="454" customFormat="false" ht="12.8" hidden="false" customHeight="false" outlineLevel="0" collapsed="false">
      <c r="A454" s="0" t="s">
        <v>531</v>
      </c>
      <c r="B454" s="0" t="s">
        <v>398</v>
      </c>
      <c r="C454" s="0" t="s">
        <v>399</v>
      </c>
      <c r="D454" s="0" t="s">
        <v>532</v>
      </c>
      <c r="E454" s="0" t="s">
        <v>533</v>
      </c>
    </row>
    <row r="455" customFormat="false" ht="12.8" hidden="false" customHeight="false" outlineLevel="0" collapsed="false">
      <c r="A455" s="0" t="s">
        <v>534</v>
      </c>
    </row>
    <row r="456" customFormat="false" ht="12.8" hidden="false" customHeight="false" outlineLevel="0" collapsed="false">
      <c r="A456" s="0" t="s">
        <v>286</v>
      </c>
    </row>
    <row r="457" customFormat="false" ht="12.8" hidden="false" customHeight="false" outlineLevel="0" collapsed="false">
      <c r="A457" s="0" t="s">
        <v>535</v>
      </c>
    </row>
    <row r="458" customFormat="false" ht="12.8" hidden="false" customHeight="false" outlineLevel="0" collapsed="false">
      <c r="A458" s="0" t="s">
        <v>536</v>
      </c>
    </row>
    <row r="459" customFormat="false" ht="12.8" hidden="false" customHeight="false" outlineLevel="0" collapsed="false">
      <c r="A459" s="0" t="s">
        <v>522</v>
      </c>
    </row>
    <row r="460" customFormat="false" ht="12.8" hidden="false" customHeight="false" outlineLevel="0" collapsed="false">
      <c r="A460" s="0" t="s">
        <v>537</v>
      </c>
      <c r="B460" s="0" t="s">
        <v>538</v>
      </c>
    </row>
    <row r="461" customFormat="false" ht="12.8" hidden="false" customHeight="false" outlineLevel="0" collapsed="false">
      <c r="A461" s="0" t="s">
        <v>539</v>
      </c>
    </row>
    <row r="462" customFormat="false" ht="12.8" hidden="false" customHeight="false" outlineLevel="0" collapsed="false">
      <c r="A462" s="0" t="s">
        <v>522</v>
      </c>
    </row>
    <row r="463" customFormat="false" ht="12.8" hidden="false" customHeight="false" outlineLevel="0" collapsed="false">
      <c r="A463" s="0" t="s">
        <v>540</v>
      </c>
      <c r="B463" s="0" t="s">
        <v>399</v>
      </c>
      <c r="C463" s="0" t="s">
        <v>541</v>
      </c>
    </row>
    <row r="464" customFormat="false" ht="12.8" hidden="false" customHeight="false" outlineLevel="0" collapsed="false">
      <c r="A464" s="0" t="s">
        <v>542</v>
      </c>
    </row>
    <row r="465" customFormat="false" ht="12.8" hidden="false" customHeight="false" outlineLevel="0" collapsed="false">
      <c r="A465" s="0" t="s">
        <v>543</v>
      </c>
    </row>
    <row r="466" customFormat="false" ht="12.8" hidden="false" customHeight="false" outlineLevel="0" collapsed="false">
      <c r="A466" s="0" t="s">
        <v>517</v>
      </c>
    </row>
    <row r="467" customFormat="false" ht="12.8" hidden="false" customHeight="false" outlineLevel="0" collapsed="false">
      <c r="A467" s="0" t="s">
        <v>544</v>
      </c>
    </row>
    <row r="468" customFormat="false" ht="12.8" hidden="false" customHeight="false" outlineLevel="0" collapsed="false">
      <c r="A468" s="0" t="s">
        <v>545</v>
      </c>
    </row>
    <row r="469" customFormat="false" ht="12.8" hidden="false" customHeight="false" outlineLevel="0" collapsed="false">
      <c r="A469" s="0" t="s">
        <v>546</v>
      </c>
    </row>
    <row r="470" customFormat="false" ht="12.8" hidden="false" customHeight="false" outlineLevel="0" collapsed="false">
      <c r="A470" s="0" t="s">
        <v>286</v>
      </c>
    </row>
    <row r="471" customFormat="false" ht="12.8" hidden="false" customHeight="false" outlineLevel="0" collapsed="false">
      <c r="A471" s="0" t="s">
        <v>547</v>
      </c>
    </row>
    <row r="472" customFormat="false" ht="12.8" hidden="false" customHeight="false" outlineLevel="0" collapsed="false">
      <c r="A472" s="0" t="s">
        <v>548</v>
      </c>
    </row>
    <row r="473" customFormat="false" ht="12.8" hidden="false" customHeight="false" outlineLevel="0" collapsed="false">
      <c r="A473" s="0" t="s">
        <v>517</v>
      </c>
    </row>
    <row r="474" customFormat="false" ht="12.8" hidden="false" customHeight="false" outlineLevel="0" collapsed="false">
      <c r="A474" s="0" t="s">
        <v>549</v>
      </c>
    </row>
    <row r="475" customFormat="false" ht="12.8" hidden="false" customHeight="false" outlineLevel="0" collapsed="false">
      <c r="A475" s="0" t="s">
        <v>272</v>
      </c>
    </row>
    <row r="476" customFormat="false" ht="12.8" hidden="false" customHeight="false" outlineLevel="0" collapsed="false">
      <c r="A476" s="0" t="s">
        <v>550</v>
      </c>
    </row>
    <row r="477" customFormat="false" ht="12.8" hidden="false" customHeight="false" outlineLevel="0" collapsed="false">
      <c r="A477" s="0" t="s">
        <v>551</v>
      </c>
    </row>
    <row r="478" customFormat="false" ht="12.8" hidden="false" customHeight="false" outlineLevel="0" collapsed="false">
      <c r="A478" s="0" t="s">
        <v>552</v>
      </c>
    </row>
    <row r="479" customFormat="false" ht="12.8" hidden="false" customHeight="false" outlineLevel="0" collapsed="false">
      <c r="A479" s="0" t="s">
        <v>553</v>
      </c>
    </row>
    <row r="480" customFormat="false" ht="12.8" hidden="false" customHeight="false" outlineLevel="0" collapsed="false">
      <c r="A480" s="0" t="s">
        <v>554</v>
      </c>
      <c r="B480" s="0" t="s">
        <v>555</v>
      </c>
    </row>
    <row r="481" customFormat="false" ht="12.8" hidden="false" customHeight="false" outlineLevel="0" collapsed="false">
      <c r="A481" s="0" t="s">
        <v>517</v>
      </c>
    </row>
    <row r="482" customFormat="false" ht="12.8" hidden="false" customHeight="false" outlineLevel="0" collapsed="false">
      <c r="A482" s="0" t="s">
        <v>556</v>
      </c>
      <c r="B482" s="0" t="s">
        <v>557</v>
      </c>
      <c r="C482" s="0" t="s">
        <v>558</v>
      </c>
    </row>
    <row r="483" customFormat="false" ht="12.8" hidden="false" customHeight="false" outlineLevel="0" collapsed="false">
      <c r="A483" s="0" t="s">
        <v>517</v>
      </c>
    </row>
    <row r="484" customFormat="false" ht="12.8" hidden="false" customHeight="false" outlineLevel="0" collapsed="false">
      <c r="A484" s="0" t="s">
        <v>559</v>
      </c>
      <c r="B484" s="0" t="s">
        <v>560</v>
      </c>
    </row>
    <row r="485" customFormat="false" ht="12.8" hidden="false" customHeight="false" outlineLevel="0" collapsed="false">
      <c r="A485" s="0" t="s">
        <v>561</v>
      </c>
    </row>
    <row r="486" customFormat="false" ht="12.8" hidden="false" customHeight="false" outlineLevel="0" collapsed="false">
      <c r="A486" s="0" t="s">
        <v>562</v>
      </c>
    </row>
    <row r="487" customFormat="false" ht="12.8" hidden="false" customHeight="false" outlineLevel="0" collapsed="false">
      <c r="A487" s="0" t="s">
        <v>517</v>
      </c>
    </row>
    <row r="488" customFormat="false" ht="12.8" hidden="false" customHeight="false" outlineLevel="0" collapsed="false">
      <c r="A488" s="0" t="s">
        <v>563</v>
      </c>
    </row>
    <row r="489" customFormat="false" ht="12.8" hidden="false" customHeight="false" outlineLevel="0" collapsed="false">
      <c r="A489" s="0" t="s">
        <v>564</v>
      </c>
    </row>
    <row r="490" customFormat="false" ht="12.8" hidden="false" customHeight="false" outlineLevel="0" collapsed="false">
      <c r="A490" s="0" t="s">
        <v>565</v>
      </c>
    </row>
    <row r="491" customFormat="false" ht="12.8" hidden="false" customHeight="false" outlineLevel="0" collapsed="false">
      <c r="A491" s="0" t="s">
        <v>566</v>
      </c>
      <c r="B491" s="0" t="s">
        <v>567</v>
      </c>
    </row>
    <row r="492" customFormat="false" ht="12.8" hidden="false" customHeight="false" outlineLevel="0" collapsed="false">
      <c r="A492" s="0" t="s">
        <v>568</v>
      </c>
    </row>
    <row r="493" customFormat="false" ht="12.8" hidden="false" customHeight="false" outlineLevel="0" collapsed="false">
      <c r="A493" s="0" t="s">
        <v>569</v>
      </c>
    </row>
    <row r="494" customFormat="false" ht="12.8" hidden="false" customHeight="false" outlineLevel="0" collapsed="false">
      <c r="A494" s="0" t="s">
        <v>570</v>
      </c>
    </row>
    <row r="495" customFormat="false" ht="12.8" hidden="false" customHeight="false" outlineLevel="0" collapsed="false">
      <c r="A495" s="0" t="s">
        <v>571</v>
      </c>
    </row>
    <row r="496" customFormat="false" ht="12.8" hidden="false" customHeight="false" outlineLevel="0" collapsed="false">
      <c r="A496" s="0" t="s">
        <v>572</v>
      </c>
      <c r="B496" s="0" t="s">
        <v>573</v>
      </c>
    </row>
    <row r="497" customFormat="false" ht="12.8" hidden="false" customHeight="false" outlineLevel="0" collapsed="false">
      <c r="A497" s="0" t="s">
        <v>280</v>
      </c>
    </row>
    <row r="498" customFormat="false" ht="12.8" hidden="false" customHeight="false" outlineLevel="0" collapsed="false">
      <c r="A498" s="0" t="s">
        <v>574</v>
      </c>
      <c r="B498" s="0" t="s">
        <v>398</v>
      </c>
      <c r="C498" s="0" t="s">
        <v>399</v>
      </c>
      <c r="D498" s="0" t="s">
        <v>575</v>
      </c>
    </row>
    <row r="499" customFormat="false" ht="12.8" hidden="false" customHeight="false" outlineLevel="0" collapsed="false">
      <c r="A499" s="0" t="s">
        <v>517</v>
      </c>
    </row>
    <row r="500" customFormat="false" ht="12.8" hidden="false" customHeight="false" outlineLevel="0" collapsed="false">
      <c r="A500" s="0" t="s">
        <v>576</v>
      </c>
      <c r="B500" s="0" t="s">
        <v>577</v>
      </c>
    </row>
    <row r="501" customFormat="false" ht="12.8" hidden="false" customHeight="false" outlineLevel="0" collapsed="false">
      <c r="A501" s="0" t="s">
        <v>280</v>
      </c>
    </row>
    <row r="502" customFormat="false" ht="12.8" hidden="false" customHeight="false" outlineLevel="0" collapsed="false">
      <c r="A502" s="0" t="s">
        <v>578</v>
      </c>
      <c r="B502" s="0" t="s">
        <v>579</v>
      </c>
    </row>
    <row r="503" customFormat="false" ht="12.8" hidden="false" customHeight="false" outlineLevel="0" collapsed="false">
      <c r="A503" s="0" t="s">
        <v>517</v>
      </c>
    </row>
    <row r="504" customFormat="false" ht="12.8" hidden="false" customHeight="false" outlineLevel="0" collapsed="false">
      <c r="A504" s="0" t="s">
        <v>580</v>
      </c>
      <c r="B504" s="0" t="s">
        <v>581</v>
      </c>
      <c r="C504" s="0" t="s">
        <v>582</v>
      </c>
    </row>
    <row r="505" customFormat="false" ht="12.8" hidden="false" customHeight="false" outlineLevel="0" collapsed="false">
      <c r="A505" s="0" t="s">
        <v>522</v>
      </c>
    </row>
    <row r="506" customFormat="false" ht="12.8" hidden="false" customHeight="false" outlineLevel="0" collapsed="false">
      <c r="A506" s="0" t="s">
        <v>583</v>
      </c>
    </row>
    <row r="507" customFormat="false" ht="12.8" hidden="false" customHeight="false" outlineLevel="0" collapsed="false">
      <c r="A507" s="0" t="s">
        <v>584</v>
      </c>
    </row>
    <row r="508" customFormat="false" ht="12.8" hidden="false" customHeight="false" outlineLevel="0" collapsed="false">
      <c r="A508" s="0" t="s">
        <v>280</v>
      </c>
    </row>
    <row r="509" customFormat="false" ht="12.8" hidden="false" customHeight="false" outlineLevel="0" collapsed="false">
      <c r="A509" s="0" t="s">
        <v>585</v>
      </c>
    </row>
    <row r="510" customFormat="false" ht="12.8" hidden="false" customHeight="false" outlineLevel="0" collapsed="false">
      <c r="A510" s="0" t="s">
        <v>286</v>
      </c>
    </row>
    <row r="511" customFormat="false" ht="12.8" hidden="false" customHeight="false" outlineLevel="0" collapsed="false">
      <c r="A511" s="0" t="s">
        <v>586</v>
      </c>
    </row>
    <row r="512" customFormat="false" ht="12.8" hidden="false" customHeight="false" outlineLevel="0" collapsed="false">
      <c r="A512" s="0" t="s">
        <v>522</v>
      </c>
    </row>
    <row r="513" customFormat="false" ht="12.8" hidden="false" customHeight="false" outlineLevel="0" collapsed="false">
      <c r="A513" s="0" t="s">
        <v>587</v>
      </c>
    </row>
    <row r="514" customFormat="false" ht="12.8" hidden="false" customHeight="false" outlineLevel="0" collapsed="false">
      <c r="A514" s="0" t="s">
        <v>588</v>
      </c>
    </row>
    <row r="515" customFormat="false" ht="12.8" hidden="false" customHeight="false" outlineLevel="0" collapsed="false">
      <c r="A515" s="0" t="s">
        <v>589</v>
      </c>
      <c r="B515" s="0" t="s">
        <v>590</v>
      </c>
      <c r="C515" s="0" t="s">
        <v>398</v>
      </c>
      <c r="D515" s="0" t="s">
        <v>399</v>
      </c>
      <c r="E515" s="0" t="s">
        <v>591</v>
      </c>
      <c r="F515" s="0" t="s">
        <v>592</v>
      </c>
    </row>
    <row r="516" customFormat="false" ht="12.8" hidden="false" customHeight="false" outlineLevel="0" collapsed="false">
      <c r="A516" s="0" t="s">
        <v>593</v>
      </c>
      <c r="B516" s="0" t="s">
        <v>594</v>
      </c>
    </row>
    <row r="517" customFormat="false" ht="12.8" hidden="false" customHeight="false" outlineLevel="0" collapsed="false">
      <c r="A517" s="0" t="s">
        <v>595</v>
      </c>
    </row>
    <row r="518" customFormat="false" ht="12.8" hidden="false" customHeight="false" outlineLevel="0" collapsed="false">
      <c r="A518" s="0" t="s">
        <v>596</v>
      </c>
    </row>
    <row r="519" customFormat="false" ht="12.8" hidden="false" customHeight="false" outlineLevel="0" collapsed="false">
      <c r="A519" s="0" t="s">
        <v>597</v>
      </c>
      <c r="B519" s="0" t="s">
        <v>598</v>
      </c>
    </row>
    <row r="520" customFormat="false" ht="12.8" hidden="false" customHeight="false" outlineLevel="0" collapsed="false">
      <c r="A520" s="0" t="s">
        <v>599</v>
      </c>
      <c r="B520" s="0" t="s">
        <v>600</v>
      </c>
    </row>
    <row r="521" customFormat="false" ht="12.8" hidden="false" customHeight="false" outlineLevel="0" collapsed="false">
      <c r="A521" s="0" t="s">
        <v>601</v>
      </c>
    </row>
    <row r="522" customFormat="false" ht="12.8" hidden="false" customHeight="false" outlineLevel="0" collapsed="false">
      <c r="A522" s="0" t="s">
        <v>602</v>
      </c>
    </row>
    <row r="523" customFormat="false" ht="12.8" hidden="false" customHeight="false" outlineLevel="0" collapsed="false">
      <c r="A523" s="0" t="s">
        <v>603</v>
      </c>
    </row>
    <row r="524" customFormat="false" ht="12.8" hidden="false" customHeight="false" outlineLevel="0" collapsed="false">
      <c r="A524" s="0" t="s">
        <v>280</v>
      </c>
    </row>
    <row r="525" customFormat="false" ht="12.8" hidden="false" customHeight="false" outlineLevel="0" collapsed="false">
      <c r="A525" s="0" t="s">
        <v>604</v>
      </c>
    </row>
    <row r="526" customFormat="false" ht="12.8" hidden="false" customHeight="false" outlineLevel="0" collapsed="false">
      <c r="A526" s="0" t="s">
        <v>605</v>
      </c>
    </row>
    <row r="527" customFormat="false" ht="12.8" hidden="false" customHeight="false" outlineLevel="0" collapsed="false">
      <c r="A527" s="0" t="s">
        <v>517</v>
      </c>
    </row>
    <row r="528" customFormat="false" ht="12.8" hidden="false" customHeight="false" outlineLevel="0" collapsed="false">
      <c r="A528" s="0" t="s">
        <v>606</v>
      </c>
    </row>
    <row r="529" customFormat="false" ht="12.8" hidden="false" customHeight="false" outlineLevel="0" collapsed="false">
      <c r="A529" s="0" t="s">
        <v>607</v>
      </c>
      <c r="B529" s="0" t="s">
        <v>608</v>
      </c>
    </row>
    <row r="530" customFormat="false" ht="12.8" hidden="false" customHeight="false" outlineLevel="0" collapsed="false">
      <c r="A530" s="0" t="s">
        <v>517</v>
      </c>
    </row>
    <row r="531" customFormat="false" ht="12.8" hidden="false" customHeight="false" outlineLevel="0" collapsed="false">
      <c r="A531" s="0" t="s">
        <v>609</v>
      </c>
    </row>
    <row r="532" customFormat="false" ht="12.8" hidden="false" customHeight="false" outlineLevel="0" collapsed="false">
      <c r="A532" s="0" t="s">
        <v>610</v>
      </c>
    </row>
    <row r="533" customFormat="false" ht="12.8" hidden="false" customHeight="false" outlineLevel="0" collapsed="false">
      <c r="A533" s="0" t="s">
        <v>517</v>
      </c>
    </row>
    <row r="534" customFormat="false" ht="12.8" hidden="false" customHeight="false" outlineLevel="0" collapsed="false">
      <c r="A534" s="0" t="s">
        <v>611</v>
      </c>
      <c r="B534" s="0" t="s">
        <v>398</v>
      </c>
      <c r="C534" s="0" t="s">
        <v>399</v>
      </c>
      <c r="D534" s="0" t="s">
        <v>612</v>
      </c>
      <c r="E534" s="0" t="s">
        <v>613</v>
      </c>
      <c r="F534" s="0" t="s">
        <v>614</v>
      </c>
      <c r="G534" s="0" t="s">
        <v>615</v>
      </c>
    </row>
    <row r="535" customFormat="false" ht="12.8" hidden="false" customHeight="false" outlineLevel="0" collapsed="false">
      <c r="A535" s="0" t="s">
        <v>517</v>
      </c>
    </row>
    <row r="536" customFormat="false" ht="12.8" hidden="false" customHeight="false" outlineLevel="0" collapsed="false">
      <c r="A536" s="0" t="s">
        <v>616</v>
      </c>
    </row>
    <row r="537" customFormat="false" ht="12.8" hidden="false" customHeight="false" outlineLevel="0" collapsed="false">
      <c r="A537" s="0" t="s">
        <v>280</v>
      </c>
    </row>
    <row r="538" customFormat="false" ht="12.8" hidden="false" customHeight="false" outlineLevel="0" collapsed="false">
      <c r="A538" s="0" t="s">
        <v>617</v>
      </c>
      <c r="B538" s="0" t="s">
        <v>618</v>
      </c>
    </row>
    <row r="540" customFormat="false" ht="12.8" hidden="false" customHeight="false" outlineLevel="0" collapsed="false">
      <c r="A540" s="0" t="s">
        <v>619</v>
      </c>
      <c r="B540" s="0" t="s">
        <v>620</v>
      </c>
      <c r="C540" s="0" t="s">
        <v>621</v>
      </c>
    </row>
    <row r="541" customFormat="false" ht="12.8" hidden="false" customHeight="false" outlineLevel="0" collapsed="false">
      <c r="A541" s="0" t="s">
        <v>622</v>
      </c>
      <c r="B541" s="0" t="s">
        <v>623</v>
      </c>
      <c r="C541" s="0" t="s">
        <v>624</v>
      </c>
    </row>
    <row r="542" customFormat="false" ht="12.8" hidden="false" customHeight="false" outlineLevel="0" collapsed="false">
      <c r="A542" s="0" t="s">
        <v>625</v>
      </c>
    </row>
    <row r="543" customFormat="false" ht="12.8" hidden="false" customHeight="false" outlineLevel="0" collapsed="false">
      <c r="A543" s="0" t="s">
        <v>626</v>
      </c>
      <c r="B543" s="0" t="s">
        <v>627</v>
      </c>
      <c r="C543" s="0" t="s">
        <v>628</v>
      </c>
    </row>
    <row r="544" customFormat="false" ht="12.8" hidden="false" customHeight="false" outlineLevel="0" collapsed="false">
      <c r="A544" s="0" t="s">
        <v>629</v>
      </c>
      <c r="B544" s="0" t="s">
        <v>630</v>
      </c>
      <c r="C544" s="0" t="s">
        <v>631</v>
      </c>
    </row>
    <row r="545" customFormat="false" ht="12.8" hidden="false" customHeight="false" outlineLevel="0" collapsed="false">
      <c r="A545" s="0" t="s">
        <v>632</v>
      </c>
      <c r="B545" s="0" t="s">
        <v>633</v>
      </c>
      <c r="C545" s="0" t="s">
        <v>634</v>
      </c>
      <c r="D545" s="0" t="s">
        <v>635</v>
      </c>
      <c r="E545" s="0" t="s">
        <v>398</v>
      </c>
      <c r="F545" s="0" t="s">
        <v>399</v>
      </c>
      <c r="G545" s="0" t="s">
        <v>636</v>
      </c>
      <c r="H545" s="0" t="s">
        <v>637</v>
      </c>
    </row>
    <row r="546" customFormat="false" ht="12.8" hidden="false" customHeight="false" outlineLevel="0" collapsed="false">
      <c r="A546" s="0" t="s">
        <v>638</v>
      </c>
      <c r="B546" s="0" t="s">
        <v>639</v>
      </c>
      <c r="C546" s="0" t="s">
        <v>640</v>
      </c>
      <c r="D546" s="0" t="s">
        <v>641</v>
      </c>
    </row>
    <row r="547" customFormat="false" ht="12.8" hidden="false" customHeight="false" outlineLevel="0" collapsed="false">
      <c r="A547" s="0" t="s">
        <v>642</v>
      </c>
      <c r="B547" s="0" t="s">
        <v>643</v>
      </c>
      <c r="C547" s="0" t="s">
        <v>644</v>
      </c>
    </row>
    <row r="548" customFormat="false" ht="12.8" hidden="false" customHeight="false" outlineLevel="0" collapsed="false">
      <c r="A548" s="0" t="s">
        <v>645</v>
      </c>
      <c r="B548" s="0" t="s">
        <v>646</v>
      </c>
      <c r="C548" s="0" t="s">
        <v>647</v>
      </c>
    </row>
    <row r="549" customFormat="false" ht="12.8" hidden="false" customHeight="false" outlineLevel="0" collapsed="false">
      <c r="A549" s="0" t="s">
        <v>648</v>
      </c>
      <c r="B549" s="0" t="s">
        <v>649</v>
      </c>
    </row>
    <row r="550" customFormat="false" ht="12.8" hidden="false" customHeight="false" outlineLevel="0" collapsed="false">
      <c r="A550" s="0" t="s">
        <v>650</v>
      </c>
      <c r="B550" s="0" t="s">
        <v>651</v>
      </c>
      <c r="C550" s="0" t="s">
        <v>652</v>
      </c>
      <c r="D550" s="0" t="s">
        <v>398</v>
      </c>
      <c r="E550" s="0" t="s">
        <v>399</v>
      </c>
      <c r="F550" s="0" t="s">
        <v>653</v>
      </c>
    </row>
    <row r="551" customFormat="false" ht="12.8" hidden="false" customHeight="false" outlineLevel="0" collapsed="false">
      <c r="A551" s="0" t="s">
        <v>654</v>
      </c>
      <c r="B551" s="0" t="s">
        <v>655</v>
      </c>
    </row>
    <row r="552" customFormat="false" ht="12.8" hidden="false" customHeight="false" outlineLevel="0" collapsed="false">
      <c r="A552" s="0" t="s">
        <v>656</v>
      </c>
    </row>
    <row r="553" customFormat="false" ht="12.8" hidden="false" customHeight="false" outlineLevel="0" collapsed="false">
      <c r="A553" s="0" t="s">
        <v>657</v>
      </c>
      <c r="B553" s="0" t="s">
        <v>658</v>
      </c>
    </row>
    <row r="554" customFormat="false" ht="12.8" hidden="false" customHeight="false" outlineLevel="0" collapsed="false">
      <c r="A554" s="0" t="s">
        <v>659</v>
      </c>
    </row>
    <row r="555" customFormat="false" ht="12.8" hidden="false" customHeight="false" outlineLevel="0" collapsed="false">
      <c r="A555" s="0" t="s">
        <v>660</v>
      </c>
    </row>
    <row r="556" customFormat="false" ht="12.8" hidden="false" customHeight="false" outlineLevel="0" collapsed="false">
      <c r="A556" s="0" t="s">
        <v>661</v>
      </c>
    </row>
    <row r="557" customFormat="false" ht="12.8" hidden="false" customHeight="false" outlineLevel="0" collapsed="false">
      <c r="A557" s="0" t="s">
        <v>662</v>
      </c>
      <c r="B557" s="0" t="s">
        <v>663</v>
      </c>
    </row>
    <row r="558" customFormat="false" ht="12.8" hidden="false" customHeight="false" outlineLevel="0" collapsed="false">
      <c r="A558" s="0" t="s">
        <v>664</v>
      </c>
    </row>
    <row r="559" customFormat="false" ht="12.8" hidden="false" customHeight="false" outlineLevel="0" collapsed="false">
      <c r="A559" s="0" t="s">
        <v>665</v>
      </c>
      <c r="B559" s="0" t="s">
        <v>666</v>
      </c>
      <c r="C559" s="0" t="s">
        <v>667</v>
      </c>
    </row>
    <row r="560" customFormat="false" ht="12.8" hidden="false" customHeight="false" outlineLevel="0" collapsed="false">
      <c r="A560" s="0" t="s">
        <v>668</v>
      </c>
    </row>
    <row r="561" customFormat="false" ht="12.8" hidden="false" customHeight="false" outlineLevel="0" collapsed="false">
      <c r="A561" s="0" t="s">
        <v>669</v>
      </c>
      <c r="B561" s="0" t="s">
        <v>399</v>
      </c>
      <c r="C561" s="0" t="s">
        <v>670</v>
      </c>
    </row>
    <row r="562" customFormat="false" ht="12.8" hidden="false" customHeight="false" outlineLevel="0" collapsed="false">
      <c r="A562" s="0" t="s">
        <v>671</v>
      </c>
    </row>
    <row r="563" customFormat="false" ht="12.8" hidden="false" customHeight="false" outlineLevel="0" collapsed="false">
      <c r="A563" s="0" t="s">
        <v>672</v>
      </c>
      <c r="B563" s="0" t="s">
        <v>673</v>
      </c>
    </row>
    <row r="564" customFormat="false" ht="12.8" hidden="false" customHeight="false" outlineLevel="0" collapsed="false">
      <c r="A564" s="0" t="s">
        <v>674</v>
      </c>
    </row>
    <row r="565" customFormat="false" ht="12.8" hidden="false" customHeight="false" outlineLevel="0" collapsed="false">
      <c r="A565" s="0" t="s">
        <v>675</v>
      </c>
      <c r="B565" s="0" t="s">
        <v>676</v>
      </c>
      <c r="C565" s="0" t="s">
        <v>677</v>
      </c>
      <c r="D565" s="0" t="s">
        <v>678</v>
      </c>
    </row>
    <row r="566" customFormat="false" ht="12.8" hidden="false" customHeight="false" outlineLevel="0" collapsed="false">
      <c r="A566" s="0" t="s">
        <v>679</v>
      </c>
      <c r="B566" s="0" t="s">
        <v>680</v>
      </c>
    </row>
    <row r="567" customFormat="false" ht="12.8" hidden="false" customHeight="false" outlineLevel="0" collapsed="false">
      <c r="A567" s="0" t="s">
        <v>681</v>
      </c>
      <c r="B567" s="0" t="s">
        <v>398</v>
      </c>
      <c r="C567" s="0" t="s">
        <v>399</v>
      </c>
      <c r="D567" s="0" t="s">
        <v>682</v>
      </c>
    </row>
    <row r="568" customFormat="false" ht="12.8" hidden="false" customHeight="false" outlineLevel="0" collapsed="false">
      <c r="A568" s="0" t="s">
        <v>683</v>
      </c>
    </row>
    <row r="569" customFormat="false" ht="12.8" hidden="false" customHeight="false" outlineLevel="0" collapsed="false">
      <c r="A569" s="0" t="s">
        <v>684</v>
      </c>
    </row>
    <row r="570" customFormat="false" ht="12.8" hidden="false" customHeight="false" outlineLevel="0" collapsed="false">
      <c r="A570" s="0" t="s">
        <v>648</v>
      </c>
      <c r="B570" s="0" t="s">
        <v>685</v>
      </c>
    </row>
    <row r="571" customFormat="false" ht="12.8" hidden="false" customHeight="false" outlineLevel="0" collapsed="false">
      <c r="A571" s="0" t="s">
        <v>686</v>
      </c>
    </row>
    <row r="572" customFormat="false" ht="12.8" hidden="false" customHeight="false" outlineLevel="0" collapsed="false">
      <c r="A572" s="0" t="s">
        <v>687</v>
      </c>
      <c r="B572" s="0" t="s">
        <v>688</v>
      </c>
    </row>
    <row r="573" customFormat="false" ht="12.8" hidden="false" customHeight="false" outlineLevel="0" collapsed="false">
      <c r="A573" s="0" t="s">
        <v>689</v>
      </c>
    </row>
    <row r="574" customFormat="false" ht="12.8" hidden="false" customHeight="false" outlineLevel="0" collapsed="false">
      <c r="A574" s="0" t="s">
        <v>690</v>
      </c>
    </row>
    <row r="575" customFormat="false" ht="12.8" hidden="false" customHeight="false" outlineLevel="0" collapsed="false">
      <c r="A575" s="0" t="s">
        <v>691</v>
      </c>
      <c r="B575" s="0" t="s">
        <v>692</v>
      </c>
    </row>
    <row r="576" customFormat="false" ht="12.8" hidden="false" customHeight="false" outlineLevel="0" collapsed="false">
      <c r="A576" s="0" t="s">
        <v>693</v>
      </c>
    </row>
    <row r="577" customFormat="false" ht="12.8" hidden="false" customHeight="false" outlineLevel="0" collapsed="false">
      <c r="A577" s="0" t="s">
        <v>694</v>
      </c>
    </row>
    <row r="578" customFormat="false" ht="12.8" hidden="false" customHeight="false" outlineLevel="0" collapsed="false">
      <c r="A578" s="0" t="s">
        <v>695</v>
      </c>
    </row>
    <row r="579" customFormat="false" ht="12.8" hidden="false" customHeight="false" outlineLevel="0" collapsed="false">
      <c r="A579" s="0" t="s">
        <v>696</v>
      </c>
      <c r="B579" s="0" t="s">
        <v>697</v>
      </c>
    </row>
    <row r="580" customFormat="false" ht="12.8" hidden="false" customHeight="false" outlineLevel="0" collapsed="false">
      <c r="A580" s="0" t="s">
        <v>698</v>
      </c>
    </row>
    <row r="581" customFormat="false" ht="12.8" hidden="false" customHeight="false" outlineLevel="0" collapsed="false">
      <c r="A581" s="0" t="s">
        <v>699</v>
      </c>
    </row>
    <row r="582" customFormat="false" ht="12.8" hidden="false" customHeight="false" outlineLevel="0" collapsed="false">
      <c r="A582" s="0" t="s">
        <v>700</v>
      </c>
    </row>
    <row r="583" customFormat="false" ht="12.8" hidden="false" customHeight="false" outlineLevel="0" collapsed="false">
      <c r="A583" s="0" t="s">
        <v>701</v>
      </c>
      <c r="B583" s="0" t="s">
        <v>702</v>
      </c>
    </row>
    <row r="584" customFormat="false" ht="12.8" hidden="false" customHeight="false" outlineLevel="0" collapsed="false">
      <c r="A584" s="0" t="s">
        <v>703</v>
      </c>
      <c r="B584" s="0" t="s">
        <v>704</v>
      </c>
    </row>
    <row r="585" customFormat="false" ht="12.8" hidden="false" customHeight="false" outlineLevel="0" collapsed="false">
      <c r="A585" s="0" t="s">
        <v>705</v>
      </c>
    </row>
    <row r="586" customFormat="false" ht="12.8" hidden="false" customHeight="false" outlineLevel="0" collapsed="false">
      <c r="A586" s="0" t="s">
        <v>648</v>
      </c>
      <c r="B586" s="0" t="s">
        <v>706</v>
      </c>
    </row>
    <row r="587" customFormat="false" ht="12.8" hidden="false" customHeight="false" outlineLevel="0" collapsed="false">
      <c r="A587" s="0" t="s">
        <v>286</v>
      </c>
    </row>
    <row r="588" customFormat="false" ht="12.8" hidden="false" customHeight="false" outlineLevel="0" collapsed="false">
      <c r="A588" s="0" t="s">
        <v>707</v>
      </c>
      <c r="B588" s="0" t="s">
        <v>704</v>
      </c>
    </row>
    <row r="589" customFormat="false" ht="12.8" hidden="false" customHeight="false" outlineLevel="0" collapsed="false">
      <c r="A589" s="0" t="s">
        <v>708</v>
      </c>
    </row>
    <row r="590" customFormat="false" ht="12.8" hidden="false" customHeight="false" outlineLevel="0" collapsed="false">
      <c r="A590" s="0" t="s">
        <v>709</v>
      </c>
    </row>
    <row r="591" customFormat="false" ht="12.8" hidden="false" customHeight="false" outlineLevel="0" collapsed="false">
      <c r="A591" s="0" t="s">
        <v>710</v>
      </c>
    </row>
    <row r="592" customFormat="false" ht="12.8" hidden="false" customHeight="false" outlineLevel="0" collapsed="false">
      <c r="A592" s="0" t="s">
        <v>711</v>
      </c>
    </row>
    <row r="593" customFormat="false" ht="12.8" hidden="false" customHeight="false" outlineLevel="0" collapsed="false">
      <c r="A593" s="0" t="s">
        <v>272</v>
      </c>
    </row>
    <row r="594" customFormat="false" ht="12.8" hidden="false" customHeight="false" outlineLevel="0" collapsed="false">
      <c r="A594" s="0" t="s">
        <v>712</v>
      </c>
    </row>
    <row r="595" customFormat="false" ht="12.8" hidden="false" customHeight="false" outlineLevel="0" collapsed="false">
      <c r="A595" s="0" t="s">
        <v>713</v>
      </c>
    </row>
    <row r="596" customFormat="false" ht="12.8" hidden="false" customHeight="false" outlineLevel="0" collapsed="false">
      <c r="A596" s="0" t="s">
        <v>714</v>
      </c>
    </row>
    <row r="597" customFormat="false" ht="12.8" hidden="false" customHeight="false" outlineLevel="0" collapsed="false">
      <c r="A597" s="0" t="s">
        <v>715</v>
      </c>
      <c r="B597" s="0" t="s">
        <v>716</v>
      </c>
    </row>
    <row r="598" customFormat="false" ht="12.8" hidden="false" customHeight="false" outlineLevel="0" collapsed="false">
      <c r="A598" s="0" t="s">
        <v>717</v>
      </c>
      <c r="B598" s="0" t="s">
        <v>718</v>
      </c>
    </row>
    <row r="599" customFormat="false" ht="12.8" hidden="false" customHeight="false" outlineLevel="0" collapsed="false">
      <c r="A599" s="0" t="s">
        <v>719</v>
      </c>
    </row>
    <row r="600" customFormat="false" ht="12.8" hidden="false" customHeight="false" outlineLevel="0" collapsed="false">
      <c r="A600" s="0" t="s">
        <v>648</v>
      </c>
      <c r="B600" s="0" t="s">
        <v>720</v>
      </c>
      <c r="C600" s="0" t="s">
        <v>721</v>
      </c>
      <c r="D600" s="0" t="s">
        <v>722</v>
      </c>
      <c r="E600" s="0" t="s">
        <v>723</v>
      </c>
    </row>
    <row r="601" customFormat="false" ht="12.8" hidden="false" customHeight="false" outlineLevel="0" collapsed="false">
      <c r="A601" s="0" t="s">
        <v>724</v>
      </c>
      <c r="B601" s="0" t="s">
        <v>725</v>
      </c>
    </row>
    <row r="602" customFormat="false" ht="12.8" hidden="false" customHeight="false" outlineLevel="0" collapsed="false">
      <c r="A602" s="0" t="s">
        <v>726</v>
      </c>
    </row>
    <row r="603" customFormat="false" ht="12.8" hidden="false" customHeight="false" outlineLevel="0" collapsed="false">
      <c r="A603" s="0" t="s">
        <v>727</v>
      </c>
    </row>
    <row r="604" customFormat="false" ht="12.8" hidden="false" customHeight="false" outlineLevel="0" collapsed="false">
      <c r="A604" s="0" t="s">
        <v>648</v>
      </c>
      <c r="B604" s="0" t="s">
        <v>728</v>
      </c>
    </row>
    <row r="605" customFormat="false" ht="12.8" hidden="false" customHeight="false" outlineLevel="0" collapsed="false">
      <c r="A605" s="0" t="s">
        <v>729</v>
      </c>
    </row>
    <row r="606" customFormat="false" ht="12.8" hidden="false" customHeight="false" outlineLevel="0" collapsed="false">
      <c r="A606" s="0" t="s">
        <v>730</v>
      </c>
    </row>
    <row r="607" customFormat="false" ht="12.8" hidden="false" customHeight="false" outlineLevel="0" collapsed="false">
      <c r="A607" s="0" t="s">
        <v>731</v>
      </c>
    </row>
    <row r="608" customFormat="false" ht="12.8" hidden="false" customHeight="false" outlineLevel="0" collapsed="false">
      <c r="A608" s="0" t="s">
        <v>732</v>
      </c>
    </row>
    <row r="609" customFormat="false" ht="12.8" hidden="false" customHeight="false" outlineLevel="0" collapsed="false">
      <c r="A609" s="0" t="s">
        <v>733</v>
      </c>
    </row>
    <row r="610" customFormat="false" ht="12.8" hidden="false" customHeight="false" outlineLevel="0" collapsed="false">
      <c r="A610" s="0" t="s">
        <v>734</v>
      </c>
    </row>
    <row r="611" customFormat="false" ht="12.8" hidden="false" customHeight="false" outlineLevel="0" collapsed="false">
      <c r="A611" s="0" t="s">
        <v>735</v>
      </c>
    </row>
    <row r="612" customFormat="false" ht="12.8" hidden="false" customHeight="false" outlineLevel="0" collapsed="false">
      <c r="A612" s="0" t="s">
        <v>736</v>
      </c>
    </row>
    <row r="613" customFormat="false" ht="12.8" hidden="false" customHeight="false" outlineLevel="0" collapsed="false">
      <c r="A613" s="0" t="s">
        <v>737</v>
      </c>
    </row>
    <row r="614" customFormat="false" ht="12.8" hidden="false" customHeight="false" outlineLevel="0" collapsed="false">
      <c r="A614" s="0" t="s">
        <v>738</v>
      </c>
    </row>
    <row r="615" customFormat="false" ht="12.8" hidden="false" customHeight="false" outlineLevel="0" collapsed="false">
      <c r="A615" s="0" t="s">
        <v>739</v>
      </c>
      <c r="B615" s="0" t="s">
        <v>740</v>
      </c>
      <c r="C615" s="0" t="s">
        <v>741</v>
      </c>
      <c r="D615" s="0" t="s">
        <v>742</v>
      </c>
    </row>
    <row r="616" customFormat="false" ht="12.8" hidden="false" customHeight="false" outlineLevel="0" collapsed="false">
      <c r="A616" s="0" t="s">
        <v>743</v>
      </c>
      <c r="B616" s="0" t="s">
        <v>744</v>
      </c>
    </row>
    <row r="617" customFormat="false" ht="12.8" hidden="false" customHeight="false" outlineLevel="0" collapsed="false">
      <c r="A617" s="0" t="s">
        <v>745</v>
      </c>
      <c r="B617" s="0" t="s">
        <v>746</v>
      </c>
    </row>
    <row r="618" customFormat="false" ht="12.8" hidden="false" customHeight="false" outlineLevel="0" collapsed="false">
      <c r="A618" s="0" t="s">
        <v>747</v>
      </c>
      <c r="B618" s="0" t="s">
        <v>748</v>
      </c>
    </row>
    <row r="619" customFormat="false" ht="12.8" hidden="false" customHeight="false" outlineLevel="0" collapsed="false">
      <c r="A619" s="0" t="s">
        <v>749</v>
      </c>
      <c r="B619" s="0" t="s">
        <v>750</v>
      </c>
    </row>
    <row r="620" customFormat="false" ht="12.8" hidden="false" customHeight="false" outlineLevel="0" collapsed="false">
      <c r="A620" s="0" t="s">
        <v>751</v>
      </c>
    </row>
    <row r="621" customFormat="false" ht="12.8" hidden="false" customHeight="false" outlineLevel="0" collapsed="false">
      <c r="A621" s="0" t="s">
        <v>752</v>
      </c>
    </row>
    <row r="622" customFormat="false" ht="12.8" hidden="false" customHeight="false" outlineLevel="0" collapsed="false">
      <c r="A622" s="0" t="s">
        <v>753</v>
      </c>
      <c r="B622" s="0" t="s">
        <v>754</v>
      </c>
      <c r="C622" s="0" t="s">
        <v>755</v>
      </c>
      <c r="D622" s="0" t="s">
        <v>756</v>
      </c>
    </row>
    <row r="623" customFormat="false" ht="12.8" hidden="false" customHeight="false" outlineLevel="0" collapsed="false">
      <c r="A623" s="0" t="s">
        <v>648</v>
      </c>
      <c r="B623" s="0" t="s">
        <v>757</v>
      </c>
      <c r="C623" s="0" t="s">
        <v>758</v>
      </c>
    </row>
    <row r="624" customFormat="false" ht="12.8" hidden="false" customHeight="false" outlineLevel="0" collapsed="false">
      <c r="A624" s="0" t="s">
        <v>381</v>
      </c>
    </row>
    <row r="625" customFormat="false" ht="12.8" hidden="false" customHeight="false" outlineLevel="0" collapsed="false">
      <c r="A625" s="0" t="s">
        <v>759</v>
      </c>
    </row>
    <row r="626" customFormat="false" ht="12.8" hidden="false" customHeight="false" outlineLevel="0" collapsed="false">
      <c r="A626" s="0" t="s">
        <v>760</v>
      </c>
    </row>
    <row r="627" customFormat="false" ht="12.8" hidden="false" customHeight="false" outlineLevel="0" collapsed="false">
      <c r="A627" s="0" t="s">
        <v>761</v>
      </c>
      <c r="B627" s="0" t="s">
        <v>762</v>
      </c>
    </row>
    <row r="628" customFormat="false" ht="12.8" hidden="false" customHeight="false" outlineLevel="0" collapsed="false">
      <c r="A628" s="0" t="s">
        <v>648</v>
      </c>
      <c r="B628" s="0" t="s">
        <v>763</v>
      </c>
      <c r="C628" s="0" t="s">
        <v>764</v>
      </c>
      <c r="D628" s="0" t="s">
        <v>765</v>
      </c>
    </row>
    <row r="629" customFormat="false" ht="12.8" hidden="false" customHeight="false" outlineLevel="0" collapsed="false">
      <c r="A629" s="0" t="s">
        <v>766</v>
      </c>
      <c r="B629" s="0" t="s">
        <v>767</v>
      </c>
      <c r="C629" s="0" t="s">
        <v>768</v>
      </c>
    </row>
    <row r="630" customFormat="false" ht="12.8" hidden="false" customHeight="false" outlineLevel="0" collapsed="false">
      <c r="A630" s="0" t="s">
        <v>769</v>
      </c>
      <c r="B630" s="0" t="s">
        <v>770</v>
      </c>
    </row>
    <row r="631" customFormat="false" ht="12.8" hidden="false" customHeight="false" outlineLevel="0" collapsed="false">
      <c r="A631" s="0" t="s">
        <v>771</v>
      </c>
      <c r="B631" s="0" t="s">
        <v>772</v>
      </c>
    </row>
    <row r="632" customFormat="false" ht="12.8" hidden="false" customHeight="false" outlineLevel="0" collapsed="false">
      <c r="A632" s="0" t="s">
        <v>773</v>
      </c>
    </row>
    <row r="633" customFormat="false" ht="12.8" hidden="false" customHeight="false" outlineLevel="0" collapsed="false">
      <c r="A633" s="0" t="s">
        <v>774</v>
      </c>
    </row>
    <row r="634" customFormat="false" ht="12.8" hidden="false" customHeight="false" outlineLevel="0" collapsed="false">
      <c r="A634" s="0" t="s">
        <v>775</v>
      </c>
    </row>
    <row r="635" customFormat="false" ht="12.8" hidden="false" customHeight="false" outlineLevel="0" collapsed="false">
      <c r="A635" s="0" t="s">
        <v>776</v>
      </c>
    </row>
    <row r="636" customFormat="false" ht="12.8" hidden="false" customHeight="false" outlineLevel="0" collapsed="false">
      <c r="A636" s="0" t="s">
        <v>777</v>
      </c>
      <c r="B636" s="0" t="s">
        <v>778</v>
      </c>
    </row>
    <row r="637" customFormat="false" ht="12.8" hidden="false" customHeight="false" outlineLevel="0" collapsed="false">
      <c r="A637" s="0" t="s">
        <v>779</v>
      </c>
    </row>
    <row r="638" customFormat="false" ht="12.8" hidden="false" customHeight="false" outlineLevel="0" collapsed="false">
      <c r="A638" s="0" t="s">
        <v>780</v>
      </c>
    </row>
    <row r="639" customFormat="false" ht="12.8" hidden="false" customHeight="false" outlineLevel="0" collapsed="false">
      <c r="A639" s="0" t="s">
        <v>781</v>
      </c>
      <c r="B639" s="0" t="s">
        <v>782</v>
      </c>
      <c r="C639" s="0" t="s">
        <v>783</v>
      </c>
    </row>
    <row r="640" customFormat="false" ht="12.8" hidden="false" customHeight="false" outlineLevel="0" collapsed="false">
      <c r="A640" s="0" t="s">
        <v>784</v>
      </c>
    </row>
    <row r="641" customFormat="false" ht="12.8" hidden="false" customHeight="false" outlineLevel="0" collapsed="false">
      <c r="A641" s="0" t="s">
        <v>785</v>
      </c>
    </row>
    <row r="642" customFormat="false" ht="12.8" hidden="false" customHeight="false" outlineLevel="0" collapsed="false">
      <c r="A642" s="0" t="s">
        <v>786</v>
      </c>
      <c r="B642" s="0" t="s">
        <v>787</v>
      </c>
    </row>
    <row r="643" customFormat="false" ht="12.8" hidden="false" customHeight="false" outlineLevel="0" collapsed="false">
      <c r="A643" s="0" t="s">
        <v>286</v>
      </c>
    </row>
    <row r="644" customFormat="false" ht="12.8" hidden="false" customHeight="false" outlineLevel="0" collapsed="false">
      <c r="A644" s="0" t="s">
        <v>788</v>
      </c>
    </row>
    <row r="645" customFormat="false" ht="12.8" hidden="false" customHeight="false" outlineLevel="0" collapsed="false">
      <c r="A645" s="0" t="s">
        <v>789</v>
      </c>
      <c r="B645" s="0" t="s">
        <v>790</v>
      </c>
    </row>
    <row r="646" customFormat="false" ht="12.8" hidden="false" customHeight="false" outlineLevel="0" collapsed="false">
      <c r="A646" s="0" t="s">
        <v>648</v>
      </c>
      <c r="B646" s="0" t="s">
        <v>791</v>
      </c>
    </row>
    <row r="647" customFormat="false" ht="12.8" hidden="false" customHeight="false" outlineLevel="0" collapsed="false">
      <c r="A647" s="0" t="s">
        <v>792</v>
      </c>
      <c r="B647" s="0" t="s">
        <v>793</v>
      </c>
    </row>
    <row r="648" customFormat="false" ht="12.8" hidden="false" customHeight="false" outlineLevel="0" collapsed="false">
      <c r="A648" s="0" t="s">
        <v>794</v>
      </c>
      <c r="B648" s="0" t="s">
        <v>795</v>
      </c>
    </row>
    <row r="649" customFormat="false" ht="12.8" hidden="false" customHeight="false" outlineLevel="0" collapsed="false">
      <c r="A649" s="0" t="s">
        <v>796</v>
      </c>
    </row>
    <row r="650" customFormat="false" ht="12.8" hidden="false" customHeight="false" outlineLevel="0" collapsed="false">
      <c r="A650" s="0" t="s">
        <v>797</v>
      </c>
      <c r="B650" s="0" t="s">
        <v>798</v>
      </c>
    </row>
    <row r="651" customFormat="false" ht="12.8" hidden="false" customHeight="false" outlineLevel="0" collapsed="false">
      <c r="A651" s="0" t="s">
        <v>799</v>
      </c>
    </row>
    <row r="652" customFormat="false" ht="12.8" hidden="false" customHeight="false" outlineLevel="0" collapsed="false">
      <c r="A652" s="0" t="s">
        <v>800</v>
      </c>
    </row>
    <row r="653" customFormat="false" ht="12.8" hidden="false" customHeight="false" outlineLevel="0" collapsed="false">
      <c r="A653" s="0" t="s">
        <v>801</v>
      </c>
    </row>
    <row r="654" customFormat="false" ht="12.8" hidden="false" customHeight="false" outlineLevel="0" collapsed="false">
      <c r="A654" s="0" t="s">
        <v>802</v>
      </c>
      <c r="B654" s="0" t="s">
        <v>803</v>
      </c>
    </row>
    <row r="655" customFormat="false" ht="12.8" hidden="false" customHeight="false" outlineLevel="0" collapsed="false">
      <c r="A655" s="0" t="s">
        <v>648</v>
      </c>
      <c r="B655" s="0" t="s">
        <v>804</v>
      </c>
      <c r="C655" s="0" t="s">
        <v>805</v>
      </c>
      <c r="D655" s="0" t="s">
        <v>806</v>
      </c>
    </row>
    <row r="656" customFormat="false" ht="12.8" hidden="false" customHeight="false" outlineLevel="0" collapsed="false">
      <c r="A656" s="0" t="s">
        <v>807</v>
      </c>
      <c r="B656" s="0" t="s">
        <v>808</v>
      </c>
    </row>
    <row r="657" customFormat="false" ht="12.8" hidden="false" customHeight="false" outlineLevel="0" collapsed="false">
      <c r="A657" s="0" t="s">
        <v>809</v>
      </c>
      <c r="B657" s="0" t="s">
        <v>810</v>
      </c>
    </row>
    <row r="658" customFormat="false" ht="12.8" hidden="false" customHeight="false" outlineLevel="0" collapsed="false">
      <c r="A658" s="0" t="s">
        <v>811</v>
      </c>
    </row>
    <row r="659" customFormat="false" ht="12.8" hidden="false" customHeight="false" outlineLevel="0" collapsed="false">
      <c r="A659" s="0" t="s">
        <v>812</v>
      </c>
      <c r="B659" s="0" t="s">
        <v>808</v>
      </c>
    </row>
    <row r="660" customFormat="false" ht="12.8" hidden="false" customHeight="false" outlineLevel="0" collapsed="false">
      <c r="A660" s="0" t="s">
        <v>813</v>
      </c>
    </row>
    <row r="661" customFormat="false" ht="12.8" hidden="false" customHeight="false" outlineLevel="0" collapsed="false">
      <c r="A661" s="0" t="s">
        <v>648</v>
      </c>
      <c r="B661" s="0" t="s">
        <v>814</v>
      </c>
    </row>
    <row r="662" customFormat="false" ht="12.8" hidden="false" customHeight="false" outlineLevel="0" collapsed="false">
      <c r="A662" s="0" t="s">
        <v>815</v>
      </c>
      <c r="B662" s="0" t="s">
        <v>816</v>
      </c>
      <c r="C662" s="0" t="s">
        <v>817</v>
      </c>
    </row>
    <row r="663" customFormat="false" ht="12.8" hidden="false" customHeight="false" outlineLevel="0" collapsed="false">
      <c r="A663" s="0" t="s">
        <v>818</v>
      </c>
    </row>
    <row r="664" customFormat="false" ht="12.8" hidden="false" customHeight="false" outlineLevel="0" collapsed="false">
      <c r="A664" s="0" t="s">
        <v>819</v>
      </c>
      <c r="B664" s="0" t="s">
        <v>820</v>
      </c>
    </row>
    <row r="665" customFormat="false" ht="12.8" hidden="false" customHeight="false" outlineLevel="0" collapsed="false">
      <c r="A665" s="0" t="s">
        <v>821</v>
      </c>
      <c r="B665" s="0" t="s">
        <v>822</v>
      </c>
      <c r="C665" s="0" t="s">
        <v>823</v>
      </c>
    </row>
    <row r="666" customFormat="false" ht="12.8" hidden="false" customHeight="false" outlineLevel="0" collapsed="false">
      <c r="A666" s="0" t="s">
        <v>648</v>
      </c>
      <c r="B666" s="0" t="s">
        <v>824</v>
      </c>
    </row>
    <row r="667" customFormat="false" ht="12.8" hidden="false" customHeight="false" outlineLevel="0" collapsed="false">
      <c r="A667" s="0" t="s">
        <v>435</v>
      </c>
    </row>
    <row r="668" customFormat="false" ht="12.8" hidden="false" customHeight="false" outlineLevel="0" collapsed="false">
      <c r="A668" s="0" t="s">
        <v>825</v>
      </c>
    </row>
    <row r="669" customFormat="false" ht="12.8" hidden="false" customHeight="false" outlineLevel="0" collapsed="false">
      <c r="A669" s="0" t="s">
        <v>648</v>
      </c>
      <c r="B669" s="0" t="s">
        <v>826</v>
      </c>
      <c r="C669" s="0" t="s">
        <v>827</v>
      </c>
    </row>
    <row r="670" customFormat="false" ht="12.8" hidden="false" customHeight="false" outlineLevel="0" collapsed="false">
      <c r="A670" s="0" t="s">
        <v>828</v>
      </c>
      <c r="B670" s="0" t="s">
        <v>829</v>
      </c>
      <c r="C670" s="0" t="s">
        <v>830</v>
      </c>
      <c r="D670" s="0" t="s">
        <v>831</v>
      </c>
    </row>
    <row r="671" customFormat="false" ht="12.8" hidden="false" customHeight="false" outlineLevel="0" collapsed="false">
      <c r="A671" s="0" t="s">
        <v>832</v>
      </c>
    </row>
    <row r="672" customFormat="false" ht="12.8" hidden="false" customHeight="false" outlineLevel="0" collapsed="false">
      <c r="A672" s="0" t="s">
        <v>833</v>
      </c>
    </row>
    <row r="673" customFormat="false" ht="12.8" hidden="false" customHeight="false" outlineLevel="0" collapsed="false">
      <c r="A673" s="0" t="s">
        <v>834</v>
      </c>
    </row>
    <row r="674" customFormat="false" ht="12.8" hidden="false" customHeight="false" outlineLevel="0" collapsed="false">
      <c r="A674" s="0" t="s">
        <v>835</v>
      </c>
    </row>
    <row r="675" customFormat="false" ht="12.8" hidden="false" customHeight="false" outlineLevel="0" collapsed="false">
      <c r="A675" s="0" t="s">
        <v>836</v>
      </c>
    </row>
    <row r="676" customFormat="false" ht="12.8" hidden="false" customHeight="false" outlineLevel="0" collapsed="false">
      <c r="A676" s="0" t="s">
        <v>837</v>
      </c>
      <c r="B676" s="0" t="s">
        <v>838</v>
      </c>
    </row>
    <row r="677" customFormat="false" ht="12.8" hidden="false" customHeight="false" outlineLevel="0" collapsed="false">
      <c r="A677" s="0" t="s">
        <v>839</v>
      </c>
      <c r="B677" s="0" t="s">
        <v>840</v>
      </c>
      <c r="C677" s="0" t="s">
        <v>841</v>
      </c>
    </row>
    <row r="678" customFormat="false" ht="12.8" hidden="false" customHeight="false" outlineLevel="0" collapsed="false">
      <c r="A678" s="0" t="s">
        <v>842</v>
      </c>
      <c r="B678" s="0" t="s">
        <v>843</v>
      </c>
      <c r="C678" s="0" t="s">
        <v>844</v>
      </c>
    </row>
    <row r="679" customFormat="false" ht="12.8" hidden="false" customHeight="false" outlineLevel="0" collapsed="false">
      <c r="A679" s="0" t="s">
        <v>845</v>
      </c>
    </row>
    <row r="680" customFormat="false" ht="12.8" hidden="false" customHeight="false" outlineLevel="0" collapsed="false">
      <c r="A680" s="0" t="s">
        <v>846</v>
      </c>
    </row>
    <row r="681" customFormat="false" ht="12.8" hidden="false" customHeight="false" outlineLevel="0" collapsed="false">
      <c r="A681" s="0" t="s">
        <v>847</v>
      </c>
      <c r="B681" s="0" t="s">
        <v>848</v>
      </c>
      <c r="C681" s="0" t="s">
        <v>849</v>
      </c>
      <c r="D681" s="0" t="s">
        <v>850</v>
      </c>
      <c r="E681" s="0" t="s">
        <v>851</v>
      </c>
    </row>
    <row r="682" customFormat="false" ht="12.8" hidden="false" customHeight="false" outlineLevel="0" collapsed="false">
      <c r="A682" s="0" t="s">
        <v>852</v>
      </c>
    </row>
    <row r="683" customFormat="false" ht="12.8" hidden="false" customHeight="false" outlineLevel="0" collapsed="false">
      <c r="A683" s="0" t="s">
        <v>853</v>
      </c>
      <c r="B683" s="0" t="s">
        <v>854</v>
      </c>
    </row>
    <row r="684" customFormat="false" ht="12.8" hidden="false" customHeight="false" outlineLevel="0" collapsed="false">
      <c r="A684" s="0" t="s">
        <v>855</v>
      </c>
    </row>
    <row r="685" customFormat="false" ht="12.8" hidden="false" customHeight="false" outlineLevel="0" collapsed="false">
      <c r="A685" s="0" t="s">
        <v>856</v>
      </c>
      <c r="B685" s="0" t="s">
        <v>857</v>
      </c>
    </row>
    <row r="686" customFormat="false" ht="12.8" hidden="false" customHeight="false" outlineLevel="0" collapsed="false">
      <c r="A686" s="0" t="s">
        <v>858</v>
      </c>
    </row>
    <row r="687" customFormat="false" ht="12.8" hidden="false" customHeight="false" outlineLevel="0" collapsed="false">
      <c r="A687" s="0" t="s">
        <v>286</v>
      </c>
    </row>
    <row r="688" customFormat="false" ht="12.8" hidden="false" customHeight="false" outlineLevel="0" collapsed="false">
      <c r="A688" s="0" t="s">
        <v>859</v>
      </c>
      <c r="B688" s="0" t="s">
        <v>860</v>
      </c>
    </row>
    <row r="689" customFormat="false" ht="12.8" hidden="false" customHeight="false" outlineLevel="0" collapsed="false">
      <c r="A689" s="0" t="s">
        <v>648</v>
      </c>
      <c r="B689" s="0" t="s">
        <v>861</v>
      </c>
    </row>
    <row r="690" customFormat="false" ht="12.8" hidden="false" customHeight="false" outlineLevel="0" collapsed="false">
      <c r="A690" s="0" t="s">
        <v>862</v>
      </c>
    </row>
    <row r="691" customFormat="false" ht="12.8" hidden="false" customHeight="false" outlineLevel="0" collapsed="false">
      <c r="A691" s="0" t="s">
        <v>863</v>
      </c>
    </row>
    <row r="692" customFormat="false" ht="12.8" hidden="false" customHeight="false" outlineLevel="0" collapsed="false">
      <c r="A692" s="0" t="s">
        <v>864</v>
      </c>
      <c r="B692" s="0" t="s">
        <v>865</v>
      </c>
    </row>
    <row r="693" customFormat="false" ht="12.8" hidden="false" customHeight="false" outlineLevel="0" collapsed="false">
      <c r="A693" s="0" t="s">
        <v>866</v>
      </c>
    </row>
    <row r="694" customFormat="false" ht="12.8" hidden="false" customHeight="false" outlineLevel="0" collapsed="false">
      <c r="A694" s="0" t="s">
        <v>867</v>
      </c>
    </row>
    <row r="695" customFormat="false" ht="12.8" hidden="false" customHeight="false" outlineLevel="0" collapsed="false">
      <c r="A695" s="0" t="s">
        <v>868</v>
      </c>
      <c r="B695" s="0" t="s">
        <v>869</v>
      </c>
      <c r="C695" s="0" t="s">
        <v>870</v>
      </c>
    </row>
    <row r="696" customFormat="false" ht="12.8" hidden="false" customHeight="false" outlineLevel="0" collapsed="false">
      <c r="A696" s="0" t="s">
        <v>648</v>
      </c>
      <c r="B696" s="0" t="s">
        <v>871</v>
      </c>
    </row>
    <row r="697" customFormat="false" ht="12.8" hidden="false" customHeight="false" outlineLevel="0" collapsed="false">
      <c r="A697" s="0" t="s">
        <v>872</v>
      </c>
    </row>
    <row r="698" customFormat="false" ht="12.8" hidden="false" customHeight="false" outlineLevel="0" collapsed="false">
      <c r="A698" s="0" t="s">
        <v>873</v>
      </c>
    </row>
    <row r="699" customFormat="false" ht="12.8" hidden="false" customHeight="false" outlineLevel="0" collapsed="false">
      <c r="A699" s="0" t="s">
        <v>874</v>
      </c>
      <c r="B699" s="0" t="s">
        <v>875</v>
      </c>
    </row>
    <row r="700" customFormat="false" ht="12.8" hidden="false" customHeight="false" outlineLevel="0" collapsed="false">
      <c r="A700" s="0" t="s">
        <v>876</v>
      </c>
    </row>
    <row r="701" customFormat="false" ht="12.8" hidden="false" customHeight="false" outlineLevel="0" collapsed="false">
      <c r="A701" s="0" t="s">
        <v>877</v>
      </c>
    </row>
    <row r="702" customFormat="false" ht="12.8" hidden="false" customHeight="false" outlineLevel="0" collapsed="false">
      <c r="A702" s="0" t="s">
        <v>878</v>
      </c>
    </row>
    <row r="703" customFormat="false" ht="12.8" hidden="false" customHeight="false" outlineLevel="0" collapsed="false">
      <c r="A703" s="0" t="s">
        <v>879</v>
      </c>
    </row>
    <row r="704" customFormat="false" ht="12.8" hidden="false" customHeight="false" outlineLevel="0" collapsed="false">
      <c r="A704" s="0" t="s">
        <v>880</v>
      </c>
    </row>
    <row r="705" customFormat="false" ht="12.8" hidden="false" customHeight="false" outlineLevel="0" collapsed="false">
      <c r="A705" s="0" t="s">
        <v>881</v>
      </c>
      <c r="B705" s="0" t="s">
        <v>882</v>
      </c>
    </row>
    <row r="706" customFormat="false" ht="12.8" hidden="false" customHeight="false" outlineLevel="0" collapsed="false">
      <c r="A706" s="0" t="s">
        <v>883</v>
      </c>
      <c r="B706" s="0" t="s">
        <v>884</v>
      </c>
    </row>
    <row r="707" customFormat="false" ht="12.8" hidden="false" customHeight="false" outlineLevel="0" collapsed="false">
      <c r="A707" s="0" t="s">
        <v>885</v>
      </c>
    </row>
    <row r="708" customFormat="false" ht="12.8" hidden="false" customHeight="false" outlineLevel="0" collapsed="false">
      <c r="A708" s="0" t="s">
        <v>886</v>
      </c>
      <c r="B708" s="0" t="s">
        <v>887</v>
      </c>
      <c r="C708" s="0" t="s">
        <v>888</v>
      </c>
    </row>
    <row r="709" customFormat="false" ht="12.8" hidden="false" customHeight="false" outlineLevel="0" collapsed="false">
      <c r="A709" s="0" t="s">
        <v>889</v>
      </c>
      <c r="B709" s="0" t="s">
        <v>890</v>
      </c>
    </row>
    <row r="710" customFormat="false" ht="12.8" hidden="false" customHeight="false" outlineLevel="0" collapsed="false">
      <c r="A710" s="0" t="s">
        <v>891</v>
      </c>
    </row>
    <row r="711" customFormat="false" ht="12.8" hidden="false" customHeight="false" outlineLevel="0" collapsed="false">
      <c r="A711" s="0" t="s">
        <v>892</v>
      </c>
    </row>
    <row r="712" customFormat="false" ht="12.8" hidden="false" customHeight="false" outlineLevel="0" collapsed="false">
      <c r="A712" s="0" t="s">
        <v>893</v>
      </c>
    </row>
    <row r="713" customFormat="false" ht="12.8" hidden="false" customHeight="false" outlineLevel="0" collapsed="false">
      <c r="A713" s="0" t="s">
        <v>894</v>
      </c>
    </row>
    <row r="714" customFormat="false" ht="12.8" hidden="false" customHeight="false" outlineLevel="0" collapsed="false">
      <c r="A714" s="0" t="s">
        <v>895</v>
      </c>
      <c r="B714" s="0" t="s">
        <v>896</v>
      </c>
    </row>
    <row r="715" customFormat="false" ht="12.8" hidden="false" customHeight="false" outlineLevel="0" collapsed="false">
      <c r="A715" s="0" t="s">
        <v>897</v>
      </c>
    </row>
    <row r="716" customFormat="false" ht="12.8" hidden="false" customHeight="false" outlineLevel="0" collapsed="false">
      <c r="A716" s="0" t="s">
        <v>898</v>
      </c>
    </row>
    <row r="717" customFormat="false" ht="12.8" hidden="false" customHeight="false" outlineLevel="0" collapsed="false">
      <c r="A717" s="0" t="s">
        <v>899</v>
      </c>
      <c r="B717" s="0" t="s">
        <v>900</v>
      </c>
    </row>
    <row r="718" customFormat="false" ht="12.8" hidden="false" customHeight="false" outlineLevel="0" collapsed="false">
      <c r="A718" s="0" t="s">
        <v>901</v>
      </c>
      <c r="B718" s="0" t="s">
        <v>902</v>
      </c>
    </row>
    <row r="719" customFormat="false" ht="12.8" hidden="false" customHeight="false" outlineLevel="0" collapsed="false">
      <c r="A719" s="0" t="s">
        <v>903</v>
      </c>
      <c r="B719" s="0" t="s">
        <v>904</v>
      </c>
    </row>
    <row r="720" customFormat="false" ht="12.8" hidden="false" customHeight="false" outlineLevel="0" collapsed="false">
      <c r="A720" s="0" t="s">
        <v>905</v>
      </c>
      <c r="B720" s="0" t="s">
        <v>906</v>
      </c>
      <c r="C720" s="0" t="s">
        <v>907</v>
      </c>
      <c r="D720" s="0" t="s">
        <v>908</v>
      </c>
      <c r="E720" s="0" t="s">
        <v>909</v>
      </c>
      <c r="F720" s="0" t="s">
        <v>398</v>
      </c>
      <c r="G720" s="0" t="s">
        <v>399</v>
      </c>
      <c r="H720" s="0" t="s">
        <v>910</v>
      </c>
    </row>
    <row r="721" customFormat="false" ht="12.8" hidden="false" customHeight="false" outlineLevel="0" collapsed="false">
      <c r="A721" s="0" t="s">
        <v>911</v>
      </c>
    </row>
    <row r="722" customFormat="false" ht="12.8" hidden="false" customHeight="false" outlineLevel="0" collapsed="false">
      <c r="A722" s="0" t="s">
        <v>912</v>
      </c>
    </row>
    <row r="723" customFormat="false" ht="12.8" hidden="false" customHeight="false" outlineLevel="0" collapsed="false">
      <c r="A723" s="0" t="s">
        <v>913</v>
      </c>
    </row>
    <row r="724" customFormat="false" ht="12.8" hidden="false" customHeight="false" outlineLevel="0" collapsed="false">
      <c r="A724" s="0" t="s">
        <v>914</v>
      </c>
    </row>
    <row r="725" customFormat="false" ht="12.8" hidden="false" customHeight="false" outlineLevel="0" collapsed="false">
      <c r="A725" s="0" t="s">
        <v>915</v>
      </c>
    </row>
    <row r="726" customFormat="false" ht="12.8" hidden="false" customHeight="false" outlineLevel="0" collapsed="false">
      <c r="A726" s="0" t="s">
        <v>916</v>
      </c>
    </row>
    <row r="727" customFormat="false" ht="12.8" hidden="false" customHeight="false" outlineLevel="0" collapsed="false">
      <c r="A727" s="0" t="s">
        <v>917</v>
      </c>
    </row>
    <row r="728" customFormat="false" ht="12.8" hidden="false" customHeight="false" outlineLevel="0" collapsed="false">
      <c r="A728" s="0" t="s">
        <v>918</v>
      </c>
    </row>
    <row r="729" customFormat="false" ht="12.8" hidden="false" customHeight="false" outlineLevel="0" collapsed="false">
      <c r="A729" s="0" t="s">
        <v>900</v>
      </c>
    </row>
    <row r="730" customFormat="false" ht="12.8" hidden="false" customHeight="false" outlineLevel="0" collapsed="false">
      <c r="A730" s="0" t="s">
        <v>919</v>
      </c>
      <c r="B730" s="0" t="s">
        <v>920</v>
      </c>
    </row>
    <row r="731" customFormat="false" ht="12.8" hidden="false" customHeight="false" outlineLevel="0" collapsed="false">
      <c r="A731" s="0" t="s">
        <v>921</v>
      </c>
    </row>
    <row r="732" customFormat="false" ht="12.8" hidden="false" customHeight="false" outlineLevel="0" collapsed="false">
      <c r="A732" s="0" t="s">
        <v>922</v>
      </c>
    </row>
    <row r="733" customFormat="false" ht="12.8" hidden="false" customHeight="false" outlineLevel="0" collapsed="false">
      <c r="A733" s="0" t="s">
        <v>923</v>
      </c>
    </row>
    <row r="734" customFormat="false" ht="12.8" hidden="false" customHeight="false" outlineLevel="0" collapsed="false">
      <c r="A734" s="0" t="s">
        <v>924</v>
      </c>
      <c r="B734" s="0" t="s">
        <v>399</v>
      </c>
      <c r="C734" s="0" t="s">
        <v>925</v>
      </c>
    </row>
    <row r="735" customFormat="false" ht="12.8" hidden="false" customHeight="false" outlineLevel="0" collapsed="false">
      <c r="A735" s="0" t="s">
        <v>926</v>
      </c>
      <c r="B735" s="0" t="s">
        <v>927</v>
      </c>
    </row>
    <row r="736" customFormat="false" ht="12.8" hidden="false" customHeight="false" outlineLevel="0" collapsed="false">
      <c r="A736" s="0" t="s">
        <v>928</v>
      </c>
      <c r="B736" s="0" t="s">
        <v>929</v>
      </c>
    </row>
    <row r="737" customFormat="false" ht="12.8" hidden="false" customHeight="false" outlineLevel="0" collapsed="false">
      <c r="A737" s="0" t="s">
        <v>930</v>
      </c>
    </row>
    <row r="738" customFormat="false" ht="12.8" hidden="false" customHeight="false" outlineLevel="0" collapsed="false">
      <c r="A738" s="0" t="s">
        <v>931</v>
      </c>
    </row>
    <row r="739" customFormat="false" ht="12.8" hidden="false" customHeight="false" outlineLevel="0" collapsed="false">
      <c r="A739" s="0" t="s">
        <v>932</v>
      </c>
      <c r="B739" s="0" t="s">
        <v>933</v>
      </c>
    </row>
    <row r="740" customFormat="false" ht="12.8" hidden="false" customHeight="false" outlineLevel="0" collapsed="false">
      <c r="A740" s="0" t="s">
        <v>648</v>
      </c>
      <c r="B740" s="0" t="s">
        <v>934</v>
      </c>
    </row>
    <row r="741" customFormat="false" ht="12.8" hidden="false" customHeight="false" outlineLevel="0" collapsed="false">
      <c r="A741" s="0" t="s">
        <v>935</v>
      </c>
    </row>
    <row r="742" customFormat="false" ht="12.8" hidden="false" customHeight="false" outlineLevel="0" collapsed="false">
      <c r="A742" s="0" t="s">
        <v>936</v>
      </c>
    </row>
    <row r="743" customFormat="false" ht="12.8" hidden="false" customHeight="false" outlineLevel="0" collapsed="false">
      <c r="A743" s="0" t="s">
        <v>937</v>
      </c>
      <c r="B743" s="0" t="s">
        <v>938</v>
      </c>
    </row>
    <row r="744" customFormat="false" ht="12.8" hidden="false" customHeight="false" outlineLevel="0" collapsed="false">
      <c r="A744" s="0" t="s">
        <v>939</v>
      </c>
      <c r="B744" s="0" t="s">
        <v>940</v>
      </c>
      <c r="C744" s="0" t="s">
        <v>941</v>
      </c>
      <c r="D744" s="0" t="s">
        <v>940</v>
      </c>
      <c r="E744" s="0" t="s">
        <v>942</v>
      </c>
      <c r="F744" s="0" t="s">
        <v>943</v>
      </c>
      <c r="G744" s="0" t="s">
        <v>944</v>
      </c>
    </row>
    <row r="745" customFormat="false" ht="12.8" hidden="false" customHeight="false" outlineLevel="0" collapsed="false">
      <c r="A745" s="0" t="s">
        <v>945</v>
      </c>
      <c r="B745" s="0" t="s">
        <v>946</v>
      </c>
    </row>
    <row r="746" customFormat="false" ht="12.8" hidden="false" customHeight="false" outlineLevel="0" collapsed="false">
      <c r="A746" s="0" t="s">
        <v>947</v>
      </c>
      <c r="B746" s="0" t="s">
        <v>594</v>
      </c>
      <c r="C746" s="0" t="s">
        <v>948</v>
      </c>
    </row>
    <row r="747" customFormat="false" ht="12.8" hidden="false" customHeight="false" outlineLevel="0" collapsed="false">
      <c r="A747" s="0" t="s">
        <v>949</v>
      </c>
    </row>
    <row r="748" customFormat="false" ht="12.8" hidden="false" customHeight="false" outlineLevel="0" collapsed="false">
      <c r="A748" s="0" t="s">
        <v>950</v>
      </c>
    </row>
    <row r="749" customFormat="false" ht="12.8" hidden="false" customHeight="false" outlineLevel="0" collapsed="false">
      <c r="A749" s="0" t="s">
        <v>951</v>
      </c>
    </row>
    <row r="750" customFormat="false" ht="12.8" hidden="false" customHeight="false" outlineLevel="0" collapsed="false">
      <c r="A750" s="0" t="s">
        <v>952</v>
      </c>
    </row>
    <row r="751" customFormat="false" ht="12.8" hidden="false" customHeight="false" outlineLevel="0" collapsed="false">
      <c r="A751" s="0" t="s">
        <v>953</v>
      </c>
    </row>
    <row r="752" customFormat="false" ht="12.8" hidden="false" customHeight="false" outlineLevel="0" collapsed="false">
      <c r="A752" s="0" t="s">
        <v>648</v>
      </c>
      <c r="B752" s="0" t="s">
        <v>954</v>
      </c>
    </row>
    <row r="753" customFormat="false" ht="12.8" hidden="false" customHeight="false" outlineLevel="0" collapsed="false">
      <c r="A753" s="0" t="s">
        <v>955</v>
      </c>
      <c r="B753" s="0" t="s">
        <v>956</v>
      </c>
      <c r="C753" s="0" t="s">
        <v>957</v>
      </c>
    </row>
    <row r="754" customFormat="false" ht="12.8" hidden="false" customHeight="false" outlineLevel="0" collapsed="false">
      <c r="A754" s="0" t="s">
        <v>958</v>
      </c>
    </row>
    <row r="755" customFormat="false" ht="12.8" hidden="false" customHeight="false" outlineLevel="0" collapsed="false">
      <c r="A755" s="0" t="s">
        <v>928</v>
      </c>
      <c r="B755" s="0" t="s">
        <v>959</v>
      </c>
    </row>
    <row r="756" customFormat="false" ht="12.8" hidden="false" customHeight="false" outlineLevel="0" collapsed="false">
      <c r="A756" s="0" t="s">
        <v>272</v>
      </c>
    </row>
    <row r="757" customFormat="false" ht="12.8" hidden="false" customHeight="false" outlineLevel="0" collapsed="false">
      <c r="A757" s="0" t="s">
        <v>960</v>
      </c>
    </row>
    <row r="758" customFormat="false" ht="12.8" hidden="false" customHeight="false" outlineLevel="0" collapsed="false">
      <c r="A758" s="0" t="s">
        <v>961</v>
      </c>
    </row>
    <row r="759" customFormat="false" ht="12.8" hidden="false" customHeight="false" outlineLevel="0" collapsed="false">
      <c r="A759" s="0" t="s">
        <v>962</v>
      </c>
      <c r="B759" s="0" t="s">
        <v>963</v>
      </c>
    </row>
    <row r="760" customFormat="false" ht="12.8" hidden="false" customHeight="false" outlineLevel="0" collapsed="false">
      <c r="A760" s="0" t="s">
        <v>964</v>
      </c>
    </row>
    <row r="761" customFormat="false" ht="12.8" hidden="false" customHeight="false" outlineLevel="0" collapsed="false">
      <c r="A761" s="0" t="s">
        <v>965</v>
      </c>
      <c r="B761" s="0" t="s">
        <v>966</v>
      </c>
      <c r="C761" s="0" t="s">
        <v>967</v>
      </c>
    </row>
    <row r="762" customFormat="false" ht="12.8" hidden="false" customHeight="false" outlineLevel="0" collapsed="false">
      <c r="A762" s="0" t="s">
        <v>968</v>
      </c>
      <c r="B762" s="0" t="s">
        <v>969</v>
      </c>
    </row>
    <row r="763" customFormat="false" ht="12.8" hidden="false" customHeight="false" outlineLevel="0" collapsed="false">
      <c r="A763" s="0" t="s">
        <v>970</v>
      </c>
      <c r="B763" s="0" t="s">
        <v>971</v>
      </c>
    </row>
    <row r="764" customFormat="false" ht="12.8" hidden="false" customHeight="false" outlineLevel="0" collapsed="false">
      <c r="A764" s="0" t="s">
        <v>972</v>
      </c>
      <c r="B764" s="0" t="s">
        <v>973</v>
      </c>
      <c r="C764" s="0" t="s">
        <v>974</v>
      </c>
      <c r="D764" s="0" t="s">
        <v>975</v>
      </c>
    </row>
    <row r="765" customFormat="false" ht="12.8" hidden="false" customHeight="false" outlineLevel="0" collapsed="false">
      <c r="A765" s="0" t="s">
        <v>976</v>
      </c>
    </row>
    <row r="766" customFormat="false" ht="12.8" hidden="false" customHeight="false" outlineLevel="0" collapsed="false">
      <c r="A766" s="0" t="s">
        <v>977</v>
      </c>
    </row>
    <row r="767" customFormat="false" ht="12.8" hidden="false" customHeight="false" outlineLevel="0" collapsed="false">
      <c r="A767" s="0" t="s">
        <v>978</v>
      </c>
      <c r="B767" s="0" t="s">
        <v>979</v>
      </c>
    </row>
    <row r="768" customFormat="false" ht="12.8" hidden="false" customHeight="false" outlineLevel="0" collapsed="false">
      <c r="A768" s="0" t="s">
        <v>980</v>
      </c>
    </row>
    <row r="769" customFormat="false" ht="12.8" hidden="false" customHeight="false" outlineLevel="0" collapsed="false">
      <c r="A769" s="0" t="s">
        <v>928</v>
      </c>
      <c r="B769" s="0" t="s">
        <v>981</v>
      </c>
    </row>
    <row r="770" customFormat="false" ht="12.8" hidden="false" customHeight="false" outlineLevel="0" collapsed="false">
      <c r="A770" s="0" t="s">
        <v>648</v>
      </c>
      <c r="B770" s="0" t="s">
        <v>982</v>
      </c>
    </row>
    <row r="771" customFormat="false" ht="12.8" hidden="false" customHeight="false" outlineLevel="0" collapsed="false">
      <c r="A771" s="0" t="s">
        <v>983</v>
      </c>
      <c r="B771" s="0" t="s">
        <v>984</v>
      </c>
    </row>
    <row r="772" customFormat="false" ht="12.8" hidden="false" customHeight="false" outlineLevel="0" collapsed="false">
      <c r="A772" s="0" t="s">
        <v>985</v>
      </c>
    </row>
    <row r="773" customFormat="false" ht="12.8" hidden="false" customHeight="false" outlineLevel="0" collapsed="false">
      <c r="A773" s="0" t="s">
        <v>986</v>
      </c>
    </row>
    <row r="774" customFormat="false" ht="12.8" hidden="false" customHeight="false" outlineLevel="0" collapsed="false">
      <c r="A774" s="0" t="s">
        <v>928</v>
      </c>
      <c r="B774" s="0" t="s">
        <v>987</v>
      </c>
      <c r="C774" s="0" t="s">
        <v>988</v>
      </c>
    </row>
    <row r="775" customFormat="false" ht="12.8" hidden="false" customHeight="false" outlineLevel="0" collapsed="false">
      <c r="A775" s="0" t="s">
        <v>989</v>
      </c>
    </row>
    <row r="776" customFormat="false" ht="12.8" hidden="false" customHeight="false" outlineLevel="0" collapsed="false">
      <c r="A776" s="0" t="s">
        <v>985</v>
      </c>
    </row>
    <row r="777" customFormat="false" ht="12.8" hidden="false" customHeight="false" outlineLevel="0" collapsed="false">
      <c r="A777" s="0" t="s">
        <v>990</v>
      </c>
      <c r="B777" s="0" t="s">
        <v>991</v>
      </c>
      <c r="C777" s="0" t="s">
        <v>992</v>
      </c>
    </row>
    <row r="778" customFormat="false" ht="12.8" hidden="false" customHeight="false" outlineLevel="0" collapsed="false">
      <c r="A778" s="0" t="s">
        <v>648</v>
      </c>
      <c r="B778" s="0" t="s">
        <v>993</v>
      </c>
      <c r="C778" s="0" t="s">
        <v>339</v>
      </c>
      <c r="D778" s="0" t="s">
        <v>994</v>
      </c>
    </row>
    <row r="779" customFormat="false" ht="12.8" hidden="false" customHeight="false" outlineLevel="0" collapsed="false">
      <c r="A779" s="0" t="s">
        <v>995</v>
      </c>
      <c r="B779" s="0" t="s">
        <v>996</v>
      </c>
      <c r="C779" s="0" t="s">
        <v>997</v>
      </c>
    </row>
    <row r="780" customFormat="false" ht="12.8" hidden="false" customHeight="false" outlineLevel="0" collapsed="false">
      <c r="A780" s="0" t="s">
        <v>998</v>
      </c>
    </row>
    <row r="781" customFormat="false" ht="12.8" hidden="false" customHeight="false" outlineLevel="0" collapsed="false">
      <c r="A781" s="0" t="s">
        <v>999</v>
      </c>
    </row>
    <row r="782" customFormat="false" ht="12.8" hidden="false" customHeight="false" outlineLevel="0" collapsed="false">
      <c r="A782" s="0" t="s">
        <v>985</v>
      </c>
    </row>
    <row r="783" customFormat="false" ht="12.8" hidden="false" customHeight="false" outlineLevel="0" collapsed="false">
      <c r="A783" s="0" t="s">
        <v>1000</v>
      </c>
    </row>
    <row r="784" customFormat="false" ht="12.8" hidden="false" customHeight="false" outlineLevel="0" collapsed="false">
      <c r="A784" s="0" t="s">
        <v>1001</v>
      </c>
      <c r="B784" s="0" t="s">
        <v>1002</v>
      </c>
    </row>
    <row r="785" customFormat="false" ht="12.8" hidden="false" customHeight="false" outlineLevel="0" collapsed="false">
      <c r="A785" s="0" t="s">
        <v>1003</v>
      </c>
      <c r="B785" s="0" t="s">
        <v>1004</v>
      </c>
      <c r="C785" s="0" t="s">
        <v>1005</v>
      </c>
    </row>
    <row r="786" customFormat="false" ht="12.8" hidden="false" customHeight="false" outlineLevel="0" collapsed="false">
      <c r="A786" s="0" t="s">
        <v>1006</v>
      </c>
      <c r="B786" s="0" t="s">
        <v>1007</v>
      </c>
    </row>
    <row r="787" customFormat="false" ht="12.8" hidden="false" customHeight="false" outlineLevel="0" collapsed="false">
      <c r="A787" s="0" t="s">
        <v>272</v>
      </c>
    </row>
    <row r="788" customFormat="false" ht="12.8" hidden="false" customHeight="false" outlineLevel="0" collapsed="false">
      <c r="A788" s="0" t="s">
        <v>1008</v>
      </c>
      <c r="B788" s="0" t="s">
        <v>1009</v>
      </c>
    </row>
    <row r="789" customFormat="false" ht="12.8" hidden="false" customHeight="false" outlineLevel="0" collapsed="false">
      <c r="A789" s="0" t="s">
        <v>1010</v>
      </c>
    </row>
    <row r="790" customFormat="false" ht="12.8" hidden="false" customHeight="false" outlineLevel="0" collapsed="false">
      <c r="A790" s="0" t="s">
        <v>1011</v>
      </c>
    </row>
    <row r="791" customFormat="false" ht="12.8" hidden="false" customHeight="false" outlineLevel="0" collapsed="false">
      <c r="A791" s="0" t="s">
        <v>1012</v>
      </c>
    </row>
    <row r="792" customFormat="false" ht="12.8" hidden="false" customHeight="false" outlineLevel="0" collapsed="false">
      <c r="A792" s="0" t="s">
        <v>648</v>
      </c>
      <c r="B792" s="0" t="s">
        <v>1013</v>
      </c>
    </row>
    <row r="793" customFormat="false" ht="12.8" hidden="false" customHeight="false" outlineLevel="0" collapsed="false">
      <c r="A793" s="0" t="s">
        <v>1014</v>
      </c>
      <c r="B793" s="0" t="s">
        <v>1015</v>
      </c>
    </row>
    <row r="794" customFormat="false" ht="12.8" hidden="false" customHeight="false" outlineLevel="0" collapsed="false">
      <c r="A794" s="0" t="s">
        <v>648</v>
      </c>
      <c r="B794" s="0" t="s">
        <v>1016</v>
      </c>
    </row>
    <row r="795" customFormat="false" ht="12.8" hidden="false" customHeight="false" outlineLevel="0" collapsed="false">
      <c r="A795" s="0" t="s">
        <v>1017</v>
      </c>
    </row>
    <row r="796" customFormat="false" ht="12.8" hidden="false" customHeight="false" outlineLevel="0" collapsed="false">
      <c r="A796" s="0" t="s">
        <v>1018</v>
      </c>
      <c r="B796" s="0" t="s">
        <v>1019</v>
      </c>
      <c r="C796" s="0" t="s">
        <v>1020</v>
      </c>
    </row>
    <row r="797" customFormat="false" ht="12.8" hidden="false" customHeight="false" outlineLevel="0" collapsed="false">
      <c r="A797" s="0" t="s">
        <v>1021</v>
      </c>
      <c r="B797" s="0" t="s">
        <v>1022</v>
      </c>
      <c r="C797" s="0" t="s">
        <v>1023</v>
      </c>
    </row>
    <row r="798" customFormat="false" ht="12.8" hidden="false" customHeight="false" outlineLevel="0" collapsed="false">
      <c r="A798" s="0" t="s">
        <v>1024</v>
      </c>
      <c r="B798" s="0" t="s">
        <v>1025</v>
      </c>
    </row>
    <row r="799" customFormat="false" ht="12.8" hidden="false" customHeight="false" outlineLevel="0" collapsed="false">
      <c r="A799" s="0" t="s">
        <v>1026</v>
      </c>
      <c r="B799" s="0" t="s">
        <v>1027</v>
      </c>
    </row>
    <row r="800" customFormat="false" ht="12.8" hidden="false" customHeight="false" outlineLevel="0" collapsed="false">
      <c r="A800" s="0" t="s">
        <v>1028</v>
      </c>
      <c r="B800" s="0" t="s">
        <v>1029</v>
      </c>
    </row>
    <row r="801" customFormat="false" ht="12.8" hidden="false" customHeight="false" outlineLevel="0" collapsed="false">
      <c r="A801" s="0" t="s">
        <v>1030</v>
      </c>
    </row>
    <row r="802" customFormat="false" ht="12.8" hidden="false" customHeight="false" outlineLevel="0" collapsed="false">
      <c r="A802" s="0" t="s">
        <v>928</v>
      </c>
      <c r="B802" s="0" t="s">
        <v>1031</v>
      </c>
    </row>
    <row r="803" customFormat="false" ht="12.8" hidden="false" customHeight="false" outlineLevel="0" collapsed="false">
      <c r="A803" s="0" t="s">
        <v>1032</v>
      </c>
      <c r="B803" s="0" t="s">
        <v>1033</v>
      </c>
      <c r="C803" s="0" t="s">
        <v>1034</v>
      </c>
    </row>
    <row r="804" customFormat="false" ht="12.8" hidden="false" customHeight="false" outlineLevel="0" collapsed="false">
      <c r="A804" s="0" t="s">
        <v>1035</v>
      </c>
      <c r="B804" s="0" t="s">
        <v>614</v>
      </c>
      <c r="C804" s="0" t="s">
        <v>1036</v>
      </c>
      <c r="D804" s="0" t="s">
        <v>399</v>
      </c>
      <c r="E804" s="0" t="s">
        <v>1037</v>
      </c>
    </row>
    <row r="805" customFormat="false" ht="12.8" hidden="false" customHeight="false" outlineLevel="0" collapsed="false">
      <c r="A805" s="0" t="s">
        <v>1038</v>
      </c>
    </row>
    <row r="806" customFormat="false" ht="12.8" hidden="false" customHeight="false" outlineLevel="0" collapsed="false">
      <c r="A806" s="0" t="s">
        <v>1039</v>
      </c>
      <c r="B806" s="0" t="s">
        <v>1040</v>
      </c>
    </row>
    <row r="807" customFormat="false" ht="12.8" hidden="false" customHeight="false" outlineLevel="0" collapsed="false">
      <c r="A807" s="0" t="s">
        <v>928</v>
      </c>
      <c r="B807" s="0" t="s">
        <v>1041</v>
      </c>
    </row>
    <row r="808" customFormat="false" ht="12.8" hidden="false" customHeight="false" outlineLevel="0" collapsed="false">
      <c r="A808" s="0" t="s">
        <v>1042</v>
      </c>
    </row>
    <row r="809" customFormat="false" ht="12.8" hidden="false" customHeight="false" outlineLevel="0" collapsed="false">
      <c r="A809" s="0" t="s">
        <v>648</v>
      </c>
      <c r="B809" s="0" t="s">
        <v>1043</v>
      </c>
      <c r="C809" s="0" t="s">
        <v>1044</v>
      </c>
      <c r="D809" s="0" t="s">
        <v>1045</v>
      </c>
      <c r="E809" s="0" t="s">
        <v>1046</v>
      </c>
    </row>
    <row r="810" customFormat="false" ht="12.8" hidden="false" customHeight="false" outlineLevel="0" collapsed="false">
      <c r="A810" s="0" t="s">
        <v>928</v>
      </c>
      <c r="B810" s="0" t="s">
        <v>1047</v>
      </c>
      <c r="C810" s="0" t="s">
        <v>1048</v>
      </c>
    </row>
    <row r="811" customFormat="false" ht="12.8" hidden="false" customHeight="false" outlineLevel="0" collapsed="false">
      <c r="A811" s="0" t="s">
        <v>1049</v>
      </c>
      <c r="B811" s="0" t="s">
        <v>1050</v>
      </c>
    </row>
    <row r="812" customFormat="false" ht="12.8" hidden="false" customHeight="false" outlineLevel="0" collapsed="false">
      <c r="A812" s="0" t="s">
        <v>648</v>
      </c>
      <c r="B812" s="0" t="s">
        <v>1051</v>
      </c>
      <c r="C812" s="0" t="s">
        <v>1052</v>
      </c>
      <c r="D812" s="0" t="s">
        <v>1053</v>
      </c>
    </row>
    <row r="813" customFormat="false" ht="12.8" hidden="false" customHeight="false" outlineLevel="0" collapsed="false">
      <c r="A813" s="0" t="s">
        <v>1054</v>
      </c>
      <c r="B813" s="0" t="s">
        <v>1055</v>
      </c>
      <c r="C813" s="0" t="s">
        <v>1056</v>
      </c>
    </row>
    <row r="814" customFormat="false" ht="12.8" hidden="false" customHeight="false" outlineLevel="0" collapsed="false">
      <c r="A814" s="0" t="s">
        <v>1057</v>
      </c>
    </row>
    <row r="815" customFormat="false" ht="12.8" hidden="false" customHeight="false" outlineLevel="0" collapsed="false">
      <c r="A815" s="0" t="s">
        <v>1058</v>
      </c>
      <c r="B815" s="0" t="s">
        <v>1059</v>
      </c>
    </row>
    <row r="816" customFormat="false" ht="12.8" hidden="false" customHeight="false" outlineLevel="0" collapsed="false">
      <c r="A816" s="0" t="s">
        <v>1060</v>
      </c>
      <c r="B816" s="0" t="s">
        <v>1061</v>
      </c>
    </row>
    <row r="817" customFormat="false" ht="12.8" hidden="false" customHeight="false" outlineLevel="0" collapsed="false">
      <c r="A817" s="0" t="s">
        <v>1062</v>
      </c>
      <c r="B817" s="0" t="s">
        <v>1063</v>
      </c>
    </row>
    <row r="818" customFormat="false" ht="12.8" hidden="false" customHeight="false" outlineLevel="0" collapsed="false">
      <c r="A818" s="0" t="s">
        <v>1064</v>
      </c>
      <c r="B818" s="0" t="s">
        <v>1065</v>
      </c>
    </row>
    <row r="819" customFormat="false" ht="12.8" hidden="false" customHeight="false" outlineLevel="0" collapsed="false">
      <c r="A819" s="0" t="s">
        <v>1066</v>
      </c>
      <c r="B819" s="0" t="s">
        <v>1067</v>
      </c>
    </row>
    <row r="820" customFormat="false" ht="12.8" hidden="false" customHeight="false" outlineLevel="0" collapsed="false">
      <c r="A820" s="0" t="s">
        <v>286</v>
      </c>
    </row>
    <row r="821" customFormat="false" ht="12.8" hidden="false" customHeight="false" outlineLevel="0" collapsed="false">
      <c r="A821" s="0" t="s">
        <v>1068</v>
      </c>
      <c r="B821" s="0" t="s">
        <v>1069</v>
      </c>
    </row>
    <row r="822" customFormat="false" ht="12.8" hidden="false" customHeight="false" outlineLevel="0" collapsed="false">
      <c r="A822" s="0" t="s">
        <v>1070</v>
      </c>
    </row>
    <row r="823" customFormat="false" ht="12.8" hidden="false" customHeight="false" outlineLevel="0" collapsed="false">
      <c r="A823" s="0" t="s">
        <v>1071</v>
      </c>
      <c r="B823" s="0" t="s">
        <v>1072</v>
      </c>
    </row>
    <row r="824" customFormat="false" ht="12.8" hidden="false" customHeight="false" outlineLevel="0" collapsed="false">
      <c r="A824" s="0" t="s">
        <v>1073</v>
      </c>
      <c r="B824" s="0" t="s">
        <v>1074</v>
      </c>
      <c r="C824" s="0" t="s">
        <v>1075</v>
      </c>
      <c r="D824" s="0" t="s">
        <v>1076</v>
      </c>
    </row>
    <row r="825" customFormat="false" ht="12.8" hidden="false" customHeight="false" outlineLevel="0" collapsed="false">
      <c r="A825" s="0" t="s">
        <v>1077</v>
      </c>
      <c r="B825" s="0" t="s">
        <v>1078</v>
      </c>
    </row>
    <row r="826" customFormat="false" ht="12.8" hidden="false" customHeight="false" outlineLevel="0" collapsed="false">
      <c r="A826" s="0" t="s">
        <v>1079</v>
      </c>
    </row>
    <row r="827" customFormat="false" ht="12.8" hidden="false" customHeight="false" outlineLevel="0" collapsed="false">
      <c r="A827" s="0" t="s">
        <v>286</v>
      </c>
    </row>
    <row r="828" customFormat="false" ht="12.8" hidden="false" customHeight="false" outlineLevel="0" collapsed="false">
      <c r="A828" s="0" t="s">
        <v>1080</v>
      </c>
      <c r="B828" s="0" t="s">
        <v>1081</v>
      </c>
    </row>
    <row r="829" customFormat="false" ht="12.8" hidden="false" customHeight="false" outlineLevel="0" collapsed="false">
      <c r="A829" s="0" t="s">
        <v>1082</v>
      </c>
    </row>
    <row r="830" customFormat="false" ht="12.8" hidden="false" customHeight="false" outlineLevel="0" collapsed="false">
      <c r="A830" s="0" t="s">
        <v>1083</v>
      </c>
      <c r="B830" s="0" t="s">
        <v>1084</v>
      </c>
    </row>
    <row r="831" customFormat="false" ht="12.8" hidden="false" customHeight="false" outlineLevel="0" collapsed="false">
      <c r="A831" s="0" t="s">
        <v>1085</v>
      </c>
    </row>
    <row r="832" customFormat="false" ht="12.8" hidden="false" customHeight="false" outlineLevel="0" collapsed="false">
      <c r="A832" s="0" t="s">
        <v>1086</v>
      </c>
    </row>
    <row r="833" customFormat="false" ht="12.8" hidden="false" customHeight="false" outlineLevel="0" collapsed="false">
      <c r="A833" s="0" t="s">
        <v>1087</v>
      </c>
      <c r="B833" s="0" t="s">
        <v>1088</v>
      </c>
      <c r="C833" s="0" t="s">
        <v>1089</v>
      </c>
      <c r="D833" s="0" t="s">
        <v>1090</v>
      </c>
      <c r="E833" s="0" t="s">
        <v>1091</v>
      </c>
      <c r="F833" s="0" t="s">
        <v>1065</v>
      </c>
    </row>
    <row r="834" customFormat="false" ht="12.8" hidden="false" customHeight="false" outlineLevel="0" collapsed="false">
      <c r="A834" s="0" t="s">
        <v>1092</v>
      </c>
      <c r="B834" s="0" t="s">
        <v>399</v>
      </c>
      <c r="C834" s="0" t="s">
        <v>1093</v>
      </c>
    </row>
    <row r="835" customFormat="false" ht="12.8" hidden="false" customHeight="false" outlineLevel="0" collapsed="false">
      <c r="A835" s="0" t="s">
        <v>1094</v>
      </c>
      <c r="B835" s="0" t="s">
        <v>1065</v>
      </c>
    </row>
    <row r="836" customFormat="false" ht="12.8" hidden="false" customHeight="false" outlineLevel="0" collapsed="false">
      <c r="A836" s="0" t="s">
        <v>1095</v>
      </c>
      <c r="B836" s="0" t="s">
        <v>1096</v>
      </c>
      <c r="C836" s="0" t="s">
        <v>1097</v>
      </c>
      <c r="D836" s="0" t="s">
        <v>1098</v>
      </c>
      <c r="E836" s="0" t="s">
        <v>1099</v>
      </c>
    </row>
    <row r="837" customFormat="false" ht="12.8" hidden="false" customHeight="false" outlineLevel="0" collapsed="false">
      <c r="A837" s="0" t="s">
        <v>1100</v>
      </c>
    </row>
    <row r="838" customFormat="false" ht="12.8" hidden="false" customHeight="false" outlineLevel="0" collapsed="false">
      <c r="A838" s="0" t="s">
        <v>1101</v>
      </c>
      <c r="B838" s="0" t="s">
        <v>1102</v>
      </c>
    </row>
    <row r="839" customFormat="false" ht="12.8" hidden="false" customHeight="false" outlineLevel="0" collapsed="false">
      <c r="A839" s="0" t="s">
        <v>1103</v>
      </c>
    </row>
    <row r="840" customFormat="false" ht="12.8" hidden="false" customHeight="false" outlineLevel="0" collapsed="false">
      <c r="A840" s="0" t="s">
        <v>1104</v>
      </c>
      <c r="B840" s="0" t="s">
        <v>1105</v>
      </c>
      <c r="C840" s="0" t="s">
        <v>1106</v>
      </c>
      <c r="D840" s="0" t="s">
        <v>1107</v>
      </c>
      <c r="E840" s="0" t="s">
        <v>1065</v>
      </c>
    </row>
    <row r="841" customFormat="false" ht="12.8" hidden="false" customHeight="false" outlineLevel="0" collapsed="false">
      <c r="A841" s="0" t="s">
        <v>1108</v>
      </c>
    </row>
    <row r="842" customFormat="false" ht="12.8" hidden="false" customHeight="false" outlineLevel="0" collapsed="false">
      <c r="A842" s="0" t="s">
        <v>1109</v>
      </c>
      <c r="B842" s="0" t="s">
        <v>1110</v>
      </c>
      <c r="C842" s="0" t="s">
        <v>1111</v>
      </c>
    </row>
    <row r="843" customFormat="false" ht="12.8" hidden="false" customHeight="false" outlineLevel="0" collapsed="false">
      <c r="A843" s="0" t="s">
        <v>1112</v>
      </c>
      <c r="B843" s="0" t="s">
        <v>1113</v>
      </c>
    </row>
    <row r="844" customFormat="false" ht="12.8" hidden="false" customHeight="false" outlineLevel="0" collapsed="false">
      <c r="A844" s="0" t="s">
        <v>1114</v>
      </c>
      <c r="B844" s="0" t="s">
        <v>1065</v>
      </c>
    </row>
    <row r="845" customFormat="false" ht="12.8" hidden="false" customHeight="false" outlineLevel="0" collapsed="false">
      <c r="A845" s="0" t="s">
        <v>1115</v>
      </c>
      <c r="B845" s="0" t="s">
        <v>1116</v>
      </c>
    </row>
    <row r="846" customFormat="false" ht="12.8" hidden="false" customHeight="false" outlineLevel="0" collapsed="false">
      <c r="A846" s="0" t="s">
        <v>1117</v>
      </c>
      <c r="B846" s="0" t="s">
        <v>1065</v>
      </c>
    </row>
    <row r="847" customFormat="false" ht="12.8" hidden="false" customHeight="false" outlineLevel="0" collapsed="false">
      <c r="A847" s="0" t="s">
        <v>1118</v>
      </c>
    </row>
    <row r="848" customFormat="false" ht="12.8" hidden="false" customHeight="false" outlineLevel="0" collapsed="false">
      <c r="A848" s="0" t="s">
        <v>1119</v>
      </c>
    </row>
    <row r="849" customFormat="false" ht="12.8" hidden="false" customHeight="false" outlineLevel="0" collapsed="false">
      <c r="A849" s="0" t="s">
        <v>286</v>
      </c>
    </row>
    <row r="850" customFormat="false" ht="12.8" hidden="false" customHeight="false" outlineLevel="0" collapsed="false">
      <c r="A850" s="0" t="s">
        <v>1120</v>
      </c>
      <c r="B850" s="0" t="s">
        <v>1121</v>
      </c>
      <c r="C850" s="0" t="s">
        <v>399</v>
      </c>
      <c r="D850" s="0" t="s">
        <v>1122</v>
      </c>
      <c r="E850" s="0" t="s">
        <v>1123</v>
      </c>
    </row>
    <row r="851" customFormat="false" ht="12.8" hidden="false" customHeight="false" outlineLevel="0" collapsed="false">
      <c r="A851" s="0" t="s">
        <v>1124</v>
      </c>
      <c r="B851" s="0" t="s">
        <v>1125</v>
      </c>
      <c r="C851" s="0" t="s">
        <v>1126</v>
      </c>
      <c r="D851" s="0" t="s">
        <v>1127</v>
      </c>
    </row>
    <row r="852" customFormat="false" ht="12.8" hidden="false" customHeight="false" outlineLevel="0" collapsed="false">
      <c r="A852" s="0" t="s">
        <v>1128</v>
      </c>
    </row>
    <row r="853" customFormat="false" ht="12.8" hidden="false" customHeight="false" outlineLevel="0" collapsed="false">
      <c r="A853" s="0" t="s">
        <v>1129</v>
      </c>
      <c r="B853" s="0" t="s">
        <v>1130</v>
      </c>
      <c r="C853" s="0" t="s">
        <v>1131</v>
      </c>
      <c r="D853" s="0" t="s">
        <v>1132</v>
      </c>
      <c r="E853" s="0" t="s">
        <v>1133</v>
      </c>
      <c r="F853" s="0" t="s">
        <v>1134</v>
      </c>
      <c r="G853" s="0" t="s">
        <v>1135</v>
      </c>
      <c r="H853" s="0" t="s">
        <v>1136</v>
      </c>
      <c r="I853" s="0" t="s">
        <v>1065</v>
      </c>
    </row>
    <row r="854" customFormat="false" ht="12.8" hidden="false" customHeight="false" outlineLevel="0" collapsed="false">
      <c r="A854" s="0" t="s">
        <v>1137</v>
      </c>
      <c r="B854" s="0" t="s">
        <v>1065</v>
      </c>
    </row>
    <row r="855" customFormat="false" ht="12.8" hidden="false" customHeight="false" outlineLevel="0" collapsed="false">
      <c r="A855" s="0" t="s">
        <v>1138</v>
      </c>
    </row>
    <row r="856" customFormat="false" ht="12.8" hidden="false" customHeight="false" outlineLevel="0" collapsed="false">
      <c r="A856" s="0" t="s">
        <v>1139</v>
      </c>
    </row>
    <row r="857" customFormat="false" ht="12.8" hidden="false" customHeight="false" outlineLevel="0" collapsed="false">
      <c r="A857" s="0" t="s">
        <v>1140</v>
      </c>
      <c r="B857" s="0" t="s">
        <v>1141</v>
      </c>
    </row>
    <row r="858" customFormat="false" ht="12.8" hidden="false" customHeight="false" outlineLevel="0" collapsed="false">
      <c r="A858" s="0" t="s">
        <v>1142</v>
      </c>
      <c r="B858" s="0" t="s">
        <v>1133</v>
      </c>
      <c r="C858" s="0" t="s">
        <v>1143</v>
      </c>
      <c r="D858" s="0" t="s">
        <v>1144</v>
      </c>
      <c r="E858" s="0" t="s">
        <v>1065</v>
      </c>
    </row>
    <row r="859" customFormat="false" ht="12.8" hidden="false" customHeight="false" outlineLevel="0" collapsed="false">
      <c r="A859" s="0" t="s">
        <v>1145</v>
      </c>
      <c r="B859" s="0" t="s">
        <v>1146</v>
      </c>
      <c r="C859" s="0" t="s">
        <v>1147</v>
      </c>
    </row>
    <row r="860" customFormat="false" ht="12.8" hidden="false" customHeight="false" outlineLevel="0" collapsed="false">
      <c r="A860" s="0" t="s">
        <v>1148</v>
      </c>
    </row>
    <row r="861" customFormat="false" ht="12.8" hidden="false" customHeight="false" outlineLevel="0" collapsed="false">
      <c r="A861" s="0" t="s">
        <v>1149</v>
      </c>
      <c r="B861" s="0" t="s">
        <v>1150</v>
      </c>
    </row>
    <row r="862" customFormat="false" ht="12.8" hidden="false" customHeight="false" outlineLevel="0" collapsed="false">
      <c r="A862" s="0" t="s">
        <v>1151</v>
      </c>
    </row>
    <row r="863" customFormat="false" ht="12.8" hidden="false" customHeight="false" outlineLevel="0" collapsed="false">
      <c r="A863" s="0" t="s">
        <v>1152</v>
      </c>
    </row>
    <row r="864" customFormat="false" ht="12.8" hidden="false" customHeight="false" outlineLevel="0" collapsed="false">
      <c r="A864" s="0" t="s">
        <v>1153</v>
      </c>
      <c r="B864" s="0" t="s">
        <v>1065</v>
      </c>
    </row>
    <row r="865" customFormat="false" ht="12.8" hidden="false" customHeight="false" outlineLevel="0" collapsed="false">
      <c r="A865" s="0" t="s">
        <v>1154</v>
      </c>
    </row>
    <row r="866" customFormat="false" ht="12.8" hidden="false" customHeight="false" outlineLevel="0" collapsed="false">
      <c r="A866" s="0" t="s">
        <v>1155</v>
      </c>
      <c r="B866" s="0" t="s">
        <v>1156</v>
      </c>
    </row>
    <row r="867" customFormat="false" ht="12.8" hidden="false" customHeight="false" outlineLevel="0" collapsed="false">
      <c r="A867" s="0" t="s">
        <v>1157</v>
      </c>
      <c r="B867" s="0" t="s">
        <v>1158</v>
      </c>
      <c r="C867" s="0" t="s">
        <v>1159</v>
      </c>
      <c r="D867" s="0" t="s">
        <v>1160</v>
      </c>
      <c r="E867" s="0" t="s">
        <v>1065</v>
      </c>
    </row>
    <row r="868" customFormat="false" ht="12.8" hidden="false" customHeight="false" outlineLevel="0" collapsed="false">
      <c r="A868" s="0" t="s">
        <v>1161</v>
      </c>
      <c r="B868" s="0" t="s">
        <v>1162</v>
      </c>
    </row>
    <row r="869" customFormat="false" ht="12.8" hidden="false" customHeight="false" outlineLevel="0" collapsed="false">
      <c r="A869" s="0" t="s">
        <v>1163</v>
      </c>
    </row>
    <row r="870" customFormat="false" ht="12.8" hidden="false" customHeight="false" outlineLevel="0" collapsed="false">
      <c r="A870" s="0" t="s">
        <v>1164</v>
      </c>
      <c r="B870" s="0" t="s">
        <v>1165</v>
      </c>
      <c r="C870" s="0" t="s">
        <v>1166</v>
      </c>
      <c r="D870" s="0" t="s">
        <v>1167</v>
      </c>
      <c r="E870" s="0" t="s">
        <v>1168</v>
      </c>
    </row>
    <row r="871" customFormat="false" ht="12.8" hidden="false" customHeight="false" outlineLevel="0" collapsed="false">
      <c r="A871" s="0" t="s">
        <v>1169</v>
      </c>
      <c r="B871" s="0" t="s">
        <v>1170</v>
      </c>
    </row>
    <row r="872" customFormat="false" ht="12.8" hidden="false" customHeight="false" outlineLevel="0" collapsed="false">
      <c r="A872" s="0" t="s">
        <v>1171</v>
      </c>
    </row>
    <row r="873" customFormat="false" ht="12.8" hidden="false" customHeight="false" outlineLevel="0" collapsed="false">
      <c r="A873" s="0" t="s">
        <v>1172</v>
      </c>
    </row>
    <row r="874" customFormat="false" ht="12.8" hidden="false" customHeight="false" outlineLevel="0" collapsed="false">
      <c r="A874" s="0" t="s">
        <v>1173</v>
      </c>
    </row>
    <row r="875" customFormat="false" ht="12.8" hidden="false" customHeight="false" outlineLevel="0" collapsed="false">
      <c r="A875" s="0" t="s">
        <v>1174</v>
      </c>
    </row>
    <row r="876" customFormat="false" ht="12.8" hidden="false" customHeight="false" outlineLevel="0" collapsed="false">
      <c r="A876" s="0" t="s">
        <v>1175</v>
      </c>
      <c r="B876" s="0" t="s">
        <v>1065</v>
      </c>
    </row>
    <row r="877" customFormat="false" ht="12.8" hidden="false" customHeight="false" outlineLevel="0" collapsed="false">
      <c r="A877" s="0" t="s">
        <v>1176</v>
      </c>
      <c r="B877" s="0" t="s">
        <v>407</v>
      </c>
    </row>
    <row r="878" customFormat="false" ht="12.8" hidden="false" customHeight="false" outlineLevel="0" collapsed="false">
      <c r="A878" s="0" t="s">
        <v>1177</v>
      </c>
      <c r="B878" s="0" t="s">
        <v>1178</v>
      </c>
      <c r="C878" s="0" t="s">
        <v>1179</v>
      </c>
      <c r="D878" s="0" t="s">
        <v>1180</v>
      </c>
      <c r="E878" s="0" t="s">
        <v>1181</v>
      </c>
      <c r="F878" s="0" t="s">
        <v>1182</v>
      </c>
      <c r="G878" s="0" t="s">
        <v>1183</v>
      </c>
    </row>
    <row r="879" customFormat="false" ht="12.8" hidden="false" customHeight="false" outlineLevel="0" collapsed="false">
      <c r="A879" s="0" t="s">
        <v>771</v>
      </c>
      <c r="B879" s="0" t="s">
        <v>1184</v>
      </c>
      <c r="C879" s="0" t="s">
        <v>1185</v>
      </c>
      <c r="D879" s="0" t="s">
        <v>1186</v>
      </c>
      <c r="E879" s="0" t="s">
        <v>1187</v>
      </c>
      <c r="F879" s="0" t="s">
        <v>1188</v>
      </c>
      <c r="G879" s="0" t="s">
        <v>1189</v>
      </c>
      <c r="H879" s="0" t="s">
        <v>1190</v>
      </c>
    </row>
    <row r="880" customFormat="false" ht="12.8" hidden="false" customHeight="false" outlineLevel="0" collapsed="false">
      <c r="A880" s="0" t="s">
        <v>1191</v>
      </c>
      <c r="B880" s="0" t="s">
        <v>1192</v>
      </c>
      <c r="C880" s="0" t="s">
        <v>1193</v>
      </c>
      <c r="D880" s="0" t="s">
        <v>1194</v>
      </c>
      <c r="E880" s="0" t="s">
        <v>1195</v>
      </c>
      <c r="F880" s="0" t="s">
        <v>1196</v>
      </c>
    </row>
    <row r="881" customFormat="false" ht="12.8" hidden="false" customHeight="false" outlineLevel="0" collapsed="false">
      <c r="A881" s="0" t="s">
        <v>1197</v>
      </c>
    </row>
    <row r="882" customFormat="false" ht="12.8" hidden="false" customHeight="false" outlineLevel="0" collapsed="false">
      <c r="A882" s="0" t="s">
        <v>1198</v>
      </c>
      <c r="B882" s="0" t="s">
        <v>1199</v>
      </c>
      <c r="C882" s="0" t="s">
        <v>1200</v>
      </c>
    </row>
    <row r="883" customFormat="false" ht="12.8" hidden="false" customHeight="false" outlineLevel="0" collapsed="false">
      <c r="A883" s="0" t="s">
        <v>1201</v>
      </c>
    </row>
    <row r="884" customFormat="false" ht="12.8" hidden="false" customHeight="false" outlineLevel="0" collapsed="false">
      <c r="A884" s="0" t="s">
        <v>1202</v>
      </c>
    </row>
    <row r="885" customFormat="false" ht="12.8" hidden="false" customHeight="false" outlineLevel="0" collapsed="false">
      <c r="A885" s="0" t="s">
        <v>1203</v>
      </c>
      <c r="B885" s="0" t="s">
        <v>1204</v>
      </c>
    </row>
    <row r="886" customFormat="false" ht="12.8" hidden="false" customHeight="false" outlineLevel="0" collapsed="false">
      <c r="A886" s="0" t="s">
        <v>1205</v>
      </c>
    </row>
    <row r="887" customFormat="false" ht="12.8" hidden="false" customHeight="false" outlineLevel="0" collapsed="false">
      <c r="A887" s="0" t="s">
        <v>1206</v>
      </c>
    </row>
    <row r="888" customFormat="false" ht="12.8" hidden="false" customHeight="false" outlineLevel="0" collapsed="false">
      <c r="A888" s="0" t="s">
        <v>1207</v>
      </c>
    </row>
    <row r="889" customFormat="false" ht="12.8" hidden="false" customHeight="false" outlineLevel="0" collapsed="false">
      <c r="A889" s="0" t="s">
        <v>1208</v>
      </c>
      <c r="B889" s="0" t="s">
        <v>399</v>
      </c>
      <c r="C889" s="0" t="s">
        <v>1209</v>
      </c>
    </row>
    <row r="890" customFormat="false" ht="12.8" hidden="false" customHeight="false" outlineLevel="0" collapsed="false">
      <c r="A890" s="0" t="s">
        <v>1210</v>
      </c>
    </row>
    <row r="891" customFormat="false" ht="12.8" hidden="false" customHeight="false" outlineLevel="0" collapsed="false">
      <c r="A891" s="0" t="s">
        <v>1211</v>
      </c>
      <c r="B891" s="0" t="s">
        <v>1212</v>
      </c>
      <c r="C891" s="0" t="s">
        <v>1213</v>
      </c>
      <c r="D891" s="0" t="s">
        <v>1214</v>
      </c>
    </row>
    <row r="892" customFormat="false" ht="12.8" hidden="false" customHeight="false" outlineLevel="0" collapsed="false">
      <c r="A892" s="0" t="s">
        <v>1215</v>
      </c>
      <c r="B892" s="0" t="s">
        <v>1216</v>
      </c>
    </row>
    <row r="893" customFormat="false" ht="12.8" hidden="false" customHeight="false" outlineLevel="0" collapsed="false">
      <c r="A893" s="0" t="s">
        <v>1217</v>
      </c>
      <c r="B893" s="0" t="s">
        <v>1065</v>
      </c>
    </row>
    <row r="894" customFormat="false" ht="12.8" hidden="false" customHeight="false" outlineLevel="0" collapsed="false">
      <c r="A894" s="0" t="s">
        <v>1218</v>
      </c>
    </row>
    <row r="895" customFormat="false" ht="12.8" hidden="false" customHeight="false" outlineLevel="0" collapsed="false">
      <c r="A895" s="0" t="s">
        <v>1219</v>
      </c>
      <c r="B895" s="0" t="s">
        <v>1220</v>
      </c>
      <c r="C895" s="0" t="s">
        <v>1221</v>
      </c>
      <c r="D895" s="0" t="s">
        <v>1222</v>
      </c>
    </row>
    <row r="896" customFormat="false" ht="12.8" hidden="false" customHeight="false" outlineLevel="0" collapsed="false">
      <c r="A896" s="0" t="s">
        <v>1223</v>
      </c>
    </row>
    <row r="897" customFormat="false" ht="12.8" hidden="false" customHeight="false" outlineLevel="0" collapsed="false">
      <c r="A897" s="0" t="s">
        <v>1224</v>
      </c>
      <c r="B897" s="0" t="s">
        <v>827</v>
      </c>
    </row>
    <row r="898" customFormat="false" ht="12.8" hidden="false" customHeight="false" outlineLevel="0" collapsed="false">
      <c r="A898" s="0" t="s">
        <v>1225</v>
      </c>
    </row>
    <row r="899" customFormat="false" ht="12.8" hidden="false" customHeight="false" outlineLevel="0" collapsed="false">
      <c r="A899" s="0" t="s">
        <v>1226</v>
      </c>
      <c r="B899" s="0" t="s">
        <v>1227</v>
      </c>
      <c r="C899" s="0" t="s">
        <v>399</v>
      </c>
      <c r="D899" s="0" t="s">
        <v>1228</v>
      </c>
    </row>
    <row r="900" customFormat="false" ht="12.8" hidden="false" customHeight="false" outlineLevel="0" collapsed="false">
      <c r="A900" s="0" t="s">
        <v>1229</v>
      </c>
    </row>
    <row r="901" customFormat="false" ht="12.8" hidden="false" customHeight="false" outlineLevel="0" collapsed="false">
      <c r="A901" s="0" t="s">
        <v>1230</v>
      </c>
      <c r="B901" s="0" t="s">
        <v>1231</v>
      </c>
      <c r="C901" s="0" t="s">
        <v>1232</v>
      </c>
    </row>
    <row r="902" customFormat="false" ht="12.8" hidden="false" customHeight="false" outlineLevel="0" collapsed="false">
      <c r="A902" s="0" t="s">
        <v>1233</v>
      </c>
      <c r="B902" s="0" t="s">
        <v>1234</v>
      </c>
      <c r="C902" s="0" t="s">
        <v>1235</v>
      </c>
    </row>
    <row r="903" customFormat="false" ht="12.8" hidden="false" customHeight="false" outlineLevel="0" collapsed="false">
      <c r="A903" s="0" t="s">
        <v>272</v>
      </c>
    </row>
    <row r="904" customFormat="false" ht="12.8" hidden="false" customHeight="false" outlineLevel="0" collapsed="false">
      <c r="A904" s="0" t="s">
        <v>1236</v>
      </c>
      <c r="B904" s="0" t="s">
        <v>1237</v>
      </c>
    </row>
    <row r="905" customFormat="false" ht="12.8" hidden="false" customHeight="false" outlineLevel="0" collapsed="false">
      <c r="A905" s="0" t="s">
        <v>1238</v>
      </c>
      <c r="B905" s="0" t="s">
        <v>1239</v>
      </c>
    </row>
    <row r="906" customFormat="false" ht="12.8" hidden="false" customHeight="false" outlineLevel="0" collapsed="false">
      <c r="A906" s="0" t="s">
        <v>1073</v>
      </c>
      <c r="B906" s="0" t="s">
        <v>1240</v>
      </c>
    </row>
    <row r="907" customFormat="false" ht="12.8" hidden="false" customHeight="false" outlineLevel="0" collapsed="false">
      <c r="A907" s="0" t="s">
        <v>1241</v>
      </c>
      <c r="B907" s="0" t="s">
        <v>1065</v>
      </c>
    </row>
    <row r="908" customFormat="false" ht="12.8" hidden="false" customHeight="false" outlineLevel="0" collapsed="false">
      <c r="A908" s="0" t="s">
        <v>1242</v>
      </c>
    </row>
    <row r="909" customFormat="false" ht="12.8" hidden="false" customHeight="false" outlineLevel="0" collapsed="false">
      <c r="A909" s="0" t="s">
        <v>1243</v>
      </c>
      <c r="B909" s="0" t="s">
        <v>1244</v>
      </c>
    </row>
    <row r="910" customFormat="false" ht="12.8" hidden="false" customHeight="false" outlineLevel="0" collapsed="false">
      <c r="A910" s="0" t="s">
        <v>1245</v>
      </c>
      <c r="B910" s="0" t="s">
        <v>1246</v>
      </c>
    </row>
    <row r="911" customFormat="false" ht="12.8" hidden="false" customHeight="false" outlineLevel="0" collapsed="false">
      <c r="A911" s="0" t="s">
        <v>1247</v>
      </c>
    </row>
    <row r="912" customFormat="false" ht="12.8" hidden="false" customHeight="false" outlineLevel="0" collapsed="false">
      <c r="A912" s="0" t="s">
        <v>1248</v>
      </c>
    </row>
    <row r="913" customFormat="false" ht="12.8" hidden="false" customHeight="false" outlineLevel="0" collapsed="false">
      <c r="A913" s="0" t="s">
        <v>731</v>
      </c>
    </row>
    <row r="914" customFormat="false" ht="12.8" hidden="false" customHeight="false" outlineLevel="0" collapsed="false">
      <c r="A914" s="0" t="s">
        <v>1249</v>
      </c>
    </row>
    <row r="915" customFormat="false" ht="12.8" hidden="false" customHeight="false" outlineLevel="0" collapsed="false">
      <c r="A915" s="0" t="s">
        <v>1250</v>
      </c>
    </row>
    <row r="916" customFormat="false" ht="12.8" hidden="false" customHeight="false" outlineLevel="0" collapsed="false">
      <c r="A916" s="0" t="s">
        <v>1251</v>
      </c>
      <c r="B916" s="0" t="s">
        <v>1065</v>
      </c>
    </row>
    <row r="917" customFormat="false" ht="12.8" hidden="false" customHeight="false" outlineLevel="0" collapsed="false">
      <c r="A917" s="0" t="s">
        <v>1252</v>
      </c>
    </row>
    <row r="918" customFormat="false" ht="12.8" hidden="false" customHeight="false" outlineLevel="0" collapsed="false">
      <c r="A918" s="0" t="s">
        <v>1253</v>
      </c>
      <c r="B918" s="0" t="s">
        <v>1254</v>
      </c>
    </row>
    <row r="919" customFormat="false" ht="12.8" hidden="false" customHeight="false" outlineLevel="0" collapsed="false">
      <c r="A919" s="0" t="s">
        <v>1255</v>
      </c>
    </row>
    <row r="920" customFormat="false" ht="12.8" hidden="false" customHeight="false" outlineLevel="0" collapsed="false">
      <c r="A920" s="0" t="s">
        <v>1256</v>
      </c>
      <c r="B920" s="0" t="s">
        <v>1257</v>
      </c>
    </row>
    <row r="921" customFormat="false" ht="12.8" hidden="false" customHeight="false" outlineLevel="0" collapsed="false">
      <c r="A921" s="0" t="s">
        <v>1258</v>
      </c>
    </row>
    <row r="922" customFormat="false" ht="12.8" hidden="false" customHeight="false" outlineLevel="0" collapsed="false">
      <c r="A922" s="0" t="s">
        <v>1259</v>
      </c>
    </row>
    <row r="923" customFormat="false" ht="12.8" hidden="false" customHeight="false" outlineLevel="0" collapsed="false">
      <c r="A923" s="0" t="s">
        <v>1260</v>
      </c>
      <c r="B923" s="0" t="s">
        <v>1261</v>
      </c>
      <c r="C923" s="0" t="s">
        <v>1262</v>
      </c>
    </row>
    <row r="924" customFormat="false" ht="12.8" hidden="false" customHeight="false" outlineLevel="0" collapsed="false">
      <c r="A924" s="0" t="s">
        <v>1263</v>
      </c>
      <c r="B924" s="0" t="s">
        <v>1264</v>
      </c>
      <c r="C924" s="0" t="s">
        <v>1265</v>
      </c>
      <c r="D924" s="0" t="s">
        <v>1266</v>
      </c>
      <c r="E924" s="0" t="s">
        <v>339</v>
      </c>
      <c r="F924" s="0" t="s">
        <v>1267</v>
      </c>
      <c r="G924" s="0" t="s">
        <v>1268</v>
      </c>
      <c r="H924" s="0" t="s">
        <v>1269</v>
      </c>
    </row>
    <row r="925" customFormat="false" ht="12.8" hidden="false" customHeight="false" outlineLevel="0" collapsed="false">
      <c r="A925" s="0" t="s">
        <v>1270</v>
      </c>
      <c r="B925" s="0" t="s">
        <v>1271</v>
      </c>
      <c r="C925" s="0" t="s">
        <v>1272</v>
      </c>
    </row>
    <row r="926" customFormat="false" ht="12.8" hidden="false" customHeight="false" outlineLevel="0" collapsed="false">
      <c r="A926" s="0" t="s">
        <v>1273</v>
      </c>
      <c r="B926" s="0" t="s">
        <v>1274</v>
      </c>
      <c r="C926" s="0" t="s">
        <v>1275</v>
      </c>
    </row>
    <row r="927" customFormat="false" ht="12.8" hidden="false" customHeight="false" outlineLevel="0" collapsed="false">
      <c r="A927" s="0" t="s">
        <v>1276</v>
      </c>
    </row>
    <row r="928" customFormat="false" ht="12.8" hidden="false" customHeight="false" outlineLevel="0" collapsed="false">
      <c r="A928" s="0" t="s">
        <v>1277</v>
      </c>
    </row>
    <row r="929" customFormat="false" ht="12.8" hidden="false" customHeight="false" outlineLevel="0" collapsed="false">
      <c r="A929" s="0" t="s">
        <v>1278</v>
      </c>
    </row>
    <row r="930" customFormat="false" ht="12.8" hidden="false" customHeight="false" outlineLevel="0" collapsed="false">
      <c r="A930" s="0" t="s">
        <v>1279</v>
      </c>
      <c r="B930" s="0" t="s">
        <v>1280</v>
      </c>
      <c r="C930" s="0" t="s">
        <v>1281</v>
      </c>
    </row>
    <row r="931" customFormat="false" ht="12.8" hidden="false" customHeight="false" outlineLevel="0" collapsed="false">
      <c r="A931" s="0" t="s">
        <v>1282</v>
      </c>
      <c r="B931" s="0" t="s">
        <v>1283</v>
      </c>
    </row>
    <row r="932" customFormat="false" ht="12.8" hidden="false" customHeight="false" outlineLevel="0" collapsed="false">
      <c r="A932" s="0" t="s">
        <v>1284</v>
      </c>
    </row>
    <row r="933" customFormat="false" ht="12.8" hidden="false" customHeight="false" outlineLevel="0" collapsed="false">
      <c r="A933" s="0" t="s">
        <v>1285</v>
      </c>
      <c r="B933" s="0" t="s">
        <v>1286</v>
      </c>
    </row>
    <row r="934" customFormat="false" ht="12.8" hidden="false" customHeight="false" outlineLevel="0" collapsed="false">
      <c r="A934" s="0" t="s">
        <v>1287</v>
      </c>
    </row>
    <row r="935" customFormat="false" ht="12.8" hidden="false" customHeight="false" outlineLevel="0" collapsed="false">
      <c r="A935" s="0" t="s">
        <v>1288</v>
      </c>
    </row>
    <row r="936" customFormat="false" ht="12.8" hidden="false" customHeight="false" outlineLevel="0" collapsed="false">
      <c r="A936" s="0" t="s">
        <v>1289</v>
      </c>
      <c r="B936" s="0" t="s">
        <v>1290</v>
      </c>
    </row>
    <row r="937" customFormat="false" ht="12.8" hidden="false" customHeight="false" outlineLevel="0" collapsed="false">
      <c r="A937" s="0" t="s">
        <v>1291</v>
      </c>
      <c r="B937" s="0" t="s">
        <v>1292</v>
      </c>
    </row>
    <row r="938" customFormat="false" ht="12.8" hidden="false" customHeight="false" outlineLevel="0" collapsed="false">
      <c r="A938" s="0" t="s">
        <v>286</v>
      </c>
    </row>
    <row r="939" customFormat="false" ht="12.8" hidden="false" customHeight="false" outlineLevel="0" collapsed="false">
      <c r="A939" s="0" t="s">
        <v>1293</v>
      </c>
      <c r="B939" s="0" t="s">
        <v>1294</v>
      </c>
      <c r="C939" s="0" t="s">
        <v>1295</v>
      </c>
    </row>
    <row r="940" customFormat="false" ht="12.8" hidden="false" customHeight="false" outlineLevel="0" collapsed="false">
      <c r="A940" s="0" t="s">
        <v>1296</v>
      </c>
    </row>
    <row r="941" customFormat="false" ht="12.8" hidden="false" customHeight="false" outlineLevel="0" collapsed="false">
      <c r="A941" s="0" t="s">
        <v>1297</v>
      </c>
    </row>
    <row r="942" customFormat="false" ht="12.8" hidden="false" customHeight="false" outlineLevel="0" collapsed="false">
      <c r="A942" s="0" t="s">
        <v>1298</v>
      </c>
    </row>
    <row r="943" customFormat="false" ht="12.8" hidden="false" customHeight="false" outlineLevel="0" collapsed="false">
      <c r="A943" s="0" t="s">
        <v>1299</v>
      </c>
    </row>
    <row r="944" customFormat="false" ht="12.8" hidden="false" customHeight="false" outlineLevel="0" collapsed="false">
      <c r="A944" s="0" t="s">
        <v>1300</v>
      </c>
    </row>
    <row r="945" customFormat="false" ht="12.8" hidden="false" customHeight="false" outlineLevel="0" collapsed="false">
      <c r="A945" s="0" t="s">
        <v>1301</v>
      </c>
    </row>
    <row r="946" customFormat="false" ht="12.8" hidden="false" customHeight="false" outlineLevel="0" collapsed="false">
      <c r="A946" s="0" t="s">
        <v>1302</v>
      </c>
      <c r="B946" s="0" t="s">
        <v>398</v>
      </c>
      <c r="C946" s="0" t="s">
        <v>399</v>
      </c>
      <c r="D946" s="0" t="s">
        <v>1303</v>
      </c>
    </row>
    <row r="947" customFormat="false" ht="12.8" hidden="false" customHeight="false" outlineLevel="0" collapsed="false">
      <c r="A947" s="0" t="s">
        <v>1304</v>
      </c>
      <c r="B947" s="0" t="s">
        <v>1305</v>
      </c>
    </row>
    <row r="948" customFormat="false" ht="12.8" hidden="false" customHeight="false" outlineLevel="0" collapsed="false">
      <c r="A948" s="0" t="s">
        <v>286</v>
      </c>
    </row>
    <row r="949" customFormat="false" ht="12.8" hidden="false" customHeight="false" outlineLevel="0" collapsed="false">
      <c r="A949" s="0" t="s">
        <v>1306</v>
      </c>
      <c r="B949" s="0" t="s">
        <v>1307</v>
      </c>
    </row>
    <row r="950" customFormat="false" ht="12.8" hidden="false" customHeight="false" outlineLevel="0" collapsed="false">
      <c r="A950" s="0" t="s">
        <v>1308</v>
      </c>
      <c r="B950" s="0" t="s">
        <v>1309</v>
      </c>
      <c r="C950" s="0" t="s">
        <v>1310</v>
      </c>
    </row>
    <row r="951" customFormat="false" ht="12.8" hidden="false" customHeight="false" outlineLevel="0" collapsed="false">
      <c r="A951" s="0" t="s">
        <v>1311</v>
      </c>
      <c r="B951" s="0" t="s">
        <v>1065</v>
      </c>
    </row>
    <row r="952" customFormat="false" ht="12.8" hidden="false" customHeight="false" outlineLevel="0" collapsed="false">
      <c r="A952" s="0" t="s">
        <v>1312</v>
      </c>
    </row>
    <row r="953" customFormat="false" ht="12.8" hidden="false" customHeight="false" outlineLevel="0" collapsed="false">
      <c r="A953" s="0" t="s">
        <v>1313</v>
      </c>
      <c r="B953" s="0" t="s">
        <v>1314</v>
      </c>
      <c r="C953" s="0" t="s">
        <v>1315</v>
      </c>
      <c r="D953" s="0" t="s">
        <v>1316</v>
      </c>
      <c r="E953" s="0" t="s">
        <v>1317</v>
      </c>
    </row>
    <row r="954" customFormat="false" ht="12.8" hidden="false" customHeight="false" outlineLevel="0" collapsed="false">
      <c r="A954" s="0" t="s">
        <v>1318</v>
      </c>
      <c r="B954" s="0" t="s">
        <v>1319</v>
      </c>
      <c r="C954" s="0" t="s">
        <v>1320</v>
      </c>
      <c r="D954" s="0" t="s">
        <v>1321</v>
      </c>
      <c r="E954" s="0" t="s">
        <v>1065</v>
      </c>
    </row>
    <row r="955" customFormat="false" ht="12.8" hidden="false" customHeight="false" outlineLevel="0" collapsed="false">
      <c r="A955" s="0" t="s">
        <v>1322</v>
      </c>
    </row>
    <row r="956" customFormat="false" ht="12.8" hidden="false" customHeight="false" outlineLevel="0" collapsed="false">
      <c r="A956" s="0" t="s">
        <v>1323</v>
      </c>
    </row>
    <row r="957" customFormat="false" ht="12.8" hidden="false" customHeight="false" outlineLevel="0" collapsed="false">
      <c r="A957" s="0" t="s">
        <v>1324</v>
      </c>
      <c r="B957" s="0" t="s">
        <v>1325</v>
      </c>
      <c r="C957" s="0" t="s">
        <v>1326</v>
      </c>
    </row>
    <row r="958" customFormat="false" ht="12.8" hidden="false" customHeight="false" outlineLevel="0" collapsed="false">
      <c r="A958" s="0" t="s">
        <v>1327</v>
      </c>
      <c r="B958" s="0" t="s">
        <v>1328</v>
      </c>
    </row>
    <row r="959" customFormat="false" ht="12.8" hidden="false" customHeight="false" outlineLevel="0" collapsed="false">
      <c r="A959" s="0" t="s">
        <v>1329</v>
      </c>
      <c r="B959" s="0" t="s">
        <v>1065</v>
      </c>
    </row>
    <row r="960" customFormat="false" ht="12.8" hidden="false" customHeight="false" outlineLevel="0" collapsed="false">
      <c r="A960" s="0" t="s">
        <v>1330</v>
      </c>
    </row>
    <row r="961" customFormat="false" ht="12.8" hidden="false" customHeight="false" outlineLevel="0" collapsed="false">
      <c r="A961" s="0" t="s">
        <v>1331</v>
      </c>
      <c r="B961" s="0" t="s">
        <v>1332</v>
      </c>
    </row>
    <row r="962" customFormat="false" ht="12.8" hidden="false" customHeight="false" outlineLevel="0" collapsed="false">
      <c r="A962" s="0" t="s">
        <v>1333</v>
      </c>
    </row>
    <row r="963" customFormat="false" ht="12.8" hidden="false" customHeight="false" outlineLevel="0" collapsed="false">
      <c r="A963" s="0" t="s">
        <v>1334</v>
      </c>
      <c r="B963" s="0" t="s">
        <v>1065</v>
      </c>
    </row>
    <row r="964" customFormat="false" ht="12.8" hidden="false" customHeight="false" outlineLevel="0" collapsed="false">
      <c r="A964" s="0" t="s">
        <v>1335</v>
      </c>
      <c r="B964" s="0" t="s">
        <v>1336</v>
      </c>
      <c r="C964" s="0" t="s">
        <v>399</v>
      </c>
      <c r="D964" s="0" t="s">
        <v>1337</v>
      </c>
    </row>
    <row r="965" customFormat="false" ht="12.8" hidden="false" customHeight="false" outlineLevel="0" collapsed="false">
      <c r="A965" s="0" t="s">
        <v>1338</v>
      </c>
    </row>
    <row r="966" customFormat="false" ht="12.8" hidden="false" customHeight="false" outlineLevel="0" collapsed="false">
      <c r="A966" s="0" t="s">
        <v>1339</v>
      </c>
      <c r="B966" s="0" t="s">
        <v>1340</v>
      </c>
    </row>
    <row r="967" customFormat="false" ht="12.8" hidden="false" customHeight="false" outlineLevel="0" collapsed="false">
      <c r="A967" s="0" t="s">
        <v>1341</v>
      </c>
    </row>
    <row r="968" customFormat="false" ht="12.8" hidden="false" customHeight="false" outlineLevel="0" collapsed="false">
      <c r="A968" s="0" t="s">
        <v>1342</v>
      </c>
      <c r="B968" s="0" t="s">
        <v>1343</v>
      </c>
      <c r="C968" s="0" t="s">
        <v>1065</v>
      </c>
    </row>
    <row r="969" customFormat="false" ht="12.8" hidden="false" customHeight="false" outlineLevel="0" collapsed="false">
      <c r="A969" s="0" t="s">
        <v>1344</v>
      </c>
    </row>
    <row r="970" customFormat="false" ht="12.8" hidden="false" customHeight="false" outlineLevel="0" collapsed="false">
      <c r="A970" s="0" t="s">
        <v>1345</v>
      </c>
      <c r="B970" s="0" t="s">
        <v>1346</v>
      </c>
      <c r="C970" s="0" t="s">
        <v>1065</v>
      </c>
    </row>
    <row r="971" customFormat="false" ht="12.8" hidden="false" customHeight="false" outlineLevel="0" collapsed="false">
      <c r="A971" s="0" t="s">
        <v>1347</v>
      </c>
      <c r="B971" s="0" t="s">
        <v>1348</v>
      </c>
    </row>
    <row r="972" customFormat="false" ht="12.8" hidden="false" customHeight="false" outlineLevel="0" collapsed="false">
      <c r="A972" s="0" t="s">
        <v>1349</v>
      </c>
    </row>
    <row r="973" customFormat="false" ht="12.8" hidden="false" customHeight="false" outlineLevel="0" collapsed="false">
      <c r="A973" s="0" t="s">
        <v>1350</v>
      </c>
    </row>
    <row r="974" customFormat="false" ht="12.8" hidden="false" customHeight="false" outlineLevel="0" collapsed="false">
      <c r="A974" s="0" t="s">
        <v>1351</v>
      </c>
    </row>
    <row r="975" customFormat="false" ht="12.8" hidden="false" customHeight="false" outlineLevel="0" collapsed="false">
      <c r="A975" s="0" t="s">
        <v>1352</v>
      </c>
      <c r="B975" s="0" t="s">
        <v>1353</v>
      </c>
    </row>
    <row r="976" customFormat="false" ht="12.8" hidden="false" customHeight="false" outlineLevel="0" collapsed="false">
      <c r="A976" s="0" t="s">
        <v>1354</v>
      </c>
    </row>
    <row r="977" customFormat="false" ht="12.8" hidden="false" customHeight="false" outlineLevel="0" collapsed="false">
      <c r="A977" s="0" t="s">
        <v>1355</v>
      </c>
      <c r="B977" s="0" t="s">
        <v>1356</v>
      </c>
      <c r="C977" s="0" t="s">
        <v>1357</v>
      </c>
      <c r="D977" s="0" t="s">
        <v>1358</v>
      </c>
      <c r="E977" s="0" t="s">
        <v>1359</v>
      </c>
    </row>
    <row r="978" customFormat="false" ht="12.8" hidden="false" customHeight="false" outlineLevel="0" collapsed="false">
      <c r="A978" s="0" t="s">
        <v>1360</v>
      </c>
    </row>
    <row r="979" customFormat="false" ht="12.8" hidden="false" customHeight="false" outlineLevel="0" collapsed="false">
      <c r="B979" s="0" t="s">
        <v>1361</v>
      </c>
      <c r="C979" s="0" t="s">
        <v>1362</v>
      </c>
    </row>
    <row r="980" customFormat="false" ht="12.8" hidden="false" customHeight="false" outlineLevel="0" collapsed="false">
      <c r="A980" s="0" t="s">
        <v>1363</v>
      </c>
      <c r="B980" s="0" t="s">
        <v>1364</v>
      </c>
    </row>
    <row r="981" customFormat="false" ht="12.8" hidden="false" customHeight="false" outlineLevel="0" collapsed="false">
      <c r="A981" s="0" t="s">
        <v>1365</v>
      </c>
    </row>
    <row r="982" customFormat="false" ht="12.8" hidden="false" customHeight="false" outlineLevel="0" collapsed="false">
      <c r="A982" s="0" t="s">
        <v>1366</v>
      </c>
    </row>
    <row r="983" customFormat="false" ht="12.8" hidden="false" customHeight="false" outlineLevel="0" collapsed="false">
      <c r="A983" s="0" t="s">
        <v>1367</v>
      </c>
      <c r="B983" s="0" t="s">
        <v>1065</v>
      </c>
    </row>
    <row r="984" customFormat="false" ht="12.8" hidden="false" customHeight="false" outlineLevel="0" collapsed="false">
      <c r="A984" s="0" t="s">
        <v>1368</v>
      </c>
    </row>
    <row r="985" customFormat="false" ht="12.8" hidden="false" customHeight="false" outlineLevel="0" collapsed="false">
      <c r="A985" s="0" t="s">
        <v>1369</v>
      </c>
    </row>
    <row r="986" customFormat="false" ht="12.8" hidden="false" customHeight="false" outlineLevel="0" collapsed="false">
      <c r="A986" s="0" t="s">
        <v>1370</v>
      </c>
    </row>
    <row r="987" customFormat="false" ht="12.8" hidden="false" customHeight="false" outlineLevel="0" collapsed="false">
      <c r="A987" s="0" t="s">
        <v>272</v>
      </c>
    </row>
    <row r="988" customFormat="false" ht="12.8" hidden="false" customHeight="false" outlineLevel="0" collapsed="false">
      <c r="A988" s="0" t="s">
        <v>1371</v>
      </c>
      <c r="B988" s="0" t="s">
        <v>1372</v>
      </c>
    </row>
    <row r="989" customFormat="false" ht="12.8" hidden="false" customHeight="false" outlineLevel="0" collapsed="false">
      <c r="A989" s="0" t="s">
        <v>1373</v>
      </c>
      <c r="B989" s="0" t="s">
        <v>1374</v>
      </c>
      <c r="C989" s="0" t="s">
        <v>1375</v>
      </c>
      <c r="D989" s="0" t="s">
        <v>1065</v>
      </c>
    </row>
    <row r="990" customFormat="false" ht="12.8" hidden="false" customHeight="false" outlineLevel="0" collapsed="false">
      <c r="A990" s="0" t="s">
        <v>1376</v>
      </c>
      <c r="B990" s="0" t="s">
        <v>1377</v>
      </c>
    </row>
    <row r="991" customFormat="false" ht="12.8" hidden="false" customHeight="false" outlineLevel="0" collapsed="false">
      <c r="A991" s="0" t="s">
        <v>1378</v>
      </c>
    </row>
    <row r="992" customFormat="false" ht="12.8" hidden="false" customHeight="false" outlineLevel="0" collapsed="false">
      <c r="A992" s="0" t="s">
        <v>1379</v>
      </c>
      <c r="B992" s="0" t="s">
        <v>1380</v>
      </c>
    </row>
    <row r="993" customFormat="false" ht="12.8" hidden="false" customHeight="false" outlineLevel="0" collapsed="false">
      <c r="A993" s="0" t="s">
        <v>1381</v>
      </c>
      <c r="B993" s="0" t="s">
        <v>1382</v>
      </c>
    </row>
    <row r="994" customFormat="false" ht="12.8" hidden="false" customHeight="false" outlineLevel="0" collapsed="false">
      <c r="A994" s="0" t="s">
        <v>1383</v>
      </c>
    </row>
    <row r="995" customFormat="false" ht="12.8" hidden="false" customHeight="false" outlineLevel="0" collapsed="false">
      <c r="A995" s="0" t="s">
        <v>1384</v>
      </c>
      <c r="B995" s="0" t="s">
        <v>1380</v>
      </c>
    </row>
    <row r="996" customFormat="false" ht="12.8" hidden="false" customHeight="false" outlineLevel="0" collapsed="false">
      <c r="A996" s="0" t="s">
        <v>1385</v>
      </c>
      <c r="B996" s="0" t="s">
        <v>1386</v>
      </c>
      <c r="C996" s="0" t="s">
        <v>1387</v>
      </c>
      <c r="D996" s="0" t="s">
        <v>1388</v>
      </c>
    </row>
    <row r="997" customFormat="false" ht="12.8" hidden="false" customHeight="false" outlineLevel="0" collapsed="false">
      <c r="A997" s="0" t="s">
        <v>1389</v>
      </c>
    </row>
    <row r="998" customFormat="false" ht="12.8" hidden="false" customHeight="false" outlineLevel="0" collapsed="false">
      <c r="A998" s="0" t="s">
        <v>1390</v>
      </c>
      <c r="B998" s="0" t="s">
        <v>1065</v>
      </c>
    </row>
    <row r="999" customFormat="false" ht="12.8" hidden="false" customHeight="false" outlineLevel="0" collapsed="false">
      <c r="A999" s="0" t="s">
        <v>1391</v>
      </c>
    </row>
    <row r="1000" customFormat="false" ht="12.8" hidden="false" customHeight="false" outlineLevel="0" collapsed="false">
      <c r="A1000" s="0" t="s">
        <v>1392</v>
      </c>
    </row>
    <row r="1001" customFormat="false" ht="12.8" hidden="false" customHeight="false" outlineLevel="0" collapsed="false">
      <c r="A1001" s="0" t="s">
        <v>1393</v>
      </c>
      <c r="B1001" s="0" t="s">
        <v>1394</v>
      </c>
    </row>
    <row r="1002" customFormat="false" ht="12.8" hidden="false" customHeight="false" outlineLevel="0" collapsed="false">
      <c r="A1002" s="0" t="s">
        <v>1395</v>
      </c>
    </row>
    <row r="1003" customFormat="false" ht="12.8" hidden="false" customHeight="false" outlineLevel="0" collapsed="false">
      <c r="A1003" s="0" t="s">
        <v>1396</v>
      </c>
      <c r="B1003" s="0" t="s">
        <v>1065</v>
      </c>
    </row>
    <row r="1004" customFormat="false" ht="12.8" hidden="false" customHeight="false" outlineLevel="0" collapsed="false">
      <c r="A1004" s="0" t="s">
        <v>1397</v>
      </c>
      <c r="B1004" s="0" t="s">
        <v>398</v>
      </c>
      <c r="C1004" s="0" t="s">
        <v>399</v>
      </c>
      <c r="D1004" s="0" t="s">
        <v>1398</v>
      </c>
    </row>
    <row r="1005" customFormat="false" ht="12.8" hidden="false" customHeight="false" outlineLevel="0" collapsed="false">
      <c r="A1005" s="0" t="s">
        <v>1399</v>
      </c>
    </row>
    <row r="1006" customFormat="false" ht="12.8" hidden="false" customHeight="false" outlineLevel="0" collapsed="false">
      <c r="A1006" s="0" t="s">
        <v>1400</v>
      </c>
    </row>
    <row r="1007" customFormat="false" ht="12.8" hidden="false" customHeight="false" outlineLevel="0" collapsed="false">
      <c r="A1007" s="0" t="s">
        <v>1401</v>
      </c>
      <c r="B1007" s="0" t="s">
        <v>1065</v>
      </c>
    </row>
    <row r="1008" customFormat="false" ht="12.8" hidden="false" customHeight="false" outlineLevel="0" collapsed="false">
      <c r="A1008" s="0" t="s">
        <v>1402</v>
      </c>
    </row>
    <row r="1009" customFormat="false" ht="12.8" hidden="false" customHeight="false" outlineLevel="0" collapsed="false">
      <c r="A1009" s="0" t="s">
        <v>1403</v>
      </c>
    </row>
    <row r="1010" customFormat="false" ht="12.8" hidden="false" customHeight="false" outlineLevel="0" collapsed="false">
      <c r="A1010" s="0" t="s">
        <v>1404</v>
      </c>
    </row>
    <row r="1011" customFormat="false" ht="12.8" hidden="false" customHeight="false" outlineLevel="0" collapsed="false">
      <c r="A1011" s="0" t="s">
        <v>1405</v>
      </c>
    </row>
    <row r="1012" customFormat="false" ht="12.8" hidden="false" customHeight="false" outlineLevel="0" collapsed="false">
      <c r="A1012" s="0" t="s">
        <v>1406</v>
      </c>
      <c r="B1012" s="0" t="s">
        <v>1407</v>
      </c>
      <c r="C1012" s="0" t="s">
        <v>1408</v>
      </c>
    </row>
    <row r="1013" customFormat="false" ht="12.8" hidden="false" customHeight="false" outlineLevel="0" collapsed="false">
      <c r="A1013" s="0" t="s">
        <v>1409</v>
      </c>
    </row>
    <row r="1014" customFormat="false" ht="12.8" hidden="false" customHeight="false" outlineLevel="0" collapsed="false">
      <c r="A1014" s="0" t="s">
        <v>809</v>
      </c>
      <c r="B1014" s="0" t="s">
        <v>1410</v>
      </c>
    </row>
    <row r="1015" customFormat="false" ht="12.8" hidden="false" customHeight="false" outlineLevel="0" collapsed="false">
      <c r="A1015" s="0" t="s">
        <v>1411</v>
      </c>
    </row>
    <row r="1016" customFormat="false" ht="12.8" hidden="false" customHeight="false" outlineLevel="0" collapsed="false">
      <c r="A1016" s="0" t="s">
        <v>1412</v>
      </c>
      <c r="B1016" s="0" t="s">
        <v>1413</v>
      </c>
    </row>
    <row r="1017" customFormat="false" ht="12.8" hidden="false" customHeight="false" outlineLevel="0" collapsed="false">
      <c r="A1017" s="0" t="s">
        <v>286</v>
      </c>
    </row>
    <row r="1018" customFormat="false" ht="12.8" hidden="false" customHeight="false" outlineLevel="0" collapsed="false">
      <c r="A1018" s="0" t="s">
        <v>1414</v>
      </c>
      <c r="B1018" s="0" t="s">
        <v>1415</v>
      </c>
      <c r="C1018" s="0" t="s">
        <v>1416</v>
      </c>
      <c r="D1018" s="0" t="s">
        <v>1417</v>
      </c>
      <c r="E1018" s="0" t="s">
        <v>1380</v>
      </c>
    </row>
    <row r="1019" customFormat="false" ht="12.8" hidden="false" customHeight="false" outlineLevel="0" collapsed="false">
      <c r="A1019" s="0" t="s">
        <v>1418</v>
      </c>
    </row>
    <row r="1020" customFormat="false" ht="12.8" hidden="false" customHeight="false" outlineLevel="0" collapsed="false">
      <c r="A1020" s="0" t="s">
        <v>1419</v>
      </c>
    </row>
    <row r="1021" customFormat="false" ht="12.8" hidden="false" customHeight="false" outlineLevel="0" collapsed="false">
      <c r="A1021" s="0" t="s">
        <v>1420</v>
      </c>
      <c r="B1021" s="0" t="s">
        <v>1421</v>
      </c>
    </row>
    <row r="1022" customFormat="false" ht="12.8" hidden="false" customHeight="false" outlineLevel="0" collapsed="false">
      <c r="A1022" s="0" t="s">
        <v>1422</v>
      </c>
    </row>
    <row r="1023" customFormat="false" ht="12.8" hidden="false" customHeight="false" outlineLevel="0" collapsed="false">
      <c r="A1023" s="0" t="s">
        <v>1423</v>
      </c>
    </row>
    <row r="1024" customFormat="false" ht="12.8" hidden="false" customHeight="false" outlineLevel="0" collapsed="false">
      <c r="A1024" s="0" t="s">
        <v>1424</v>
      </c>
    </row>
    <row r="1025" customFormat="false" ht="12.8" hidden="false" customHeight="false" outlineLevel="0" collapsed="false">
      <c r="A1025" s="0" t="s">
        <v>1425</v>
      </c>
    </row>
    <row r="1026" customFormat="false" ht="12.8" hidden="false" customHeight="false" outlineLevel="0" collapsed="false">
      <c r="A1026" s="0" t="s">
        <v>1426</v>
      </c>
      <c r="B1026" s="0" t="s">
        <v>1380</v>
      </c>
    </row>
    <row r="1027" customFormat="false" ht="12.8" hidden="false" customHeight="false" outlineLevel="0" collapsed="false">
      <c r="A1027" s="0" t="s">
        <v>1427</v>
      </c>
    </row>
    <row r="1028" customFormat="false" ht="12.8" hidden="false" customHeight="false" outlineLevel="0" collapsed="false">
      <c r="A1028" s="0" t="s">
        <v>1428</v>
      </c>
    </row>
    <row r="1029" customFormat="false" ht="12.8" hidden="false" customHeight="false" outlineLevel="0" collapsed="false">
      <c r="A1029" s="0" t="s">
        <v>1429</v>
      </c>
      <c r="B1029" s="0" t="s">
        <v>1430</v>
      </c>
      <c r="C1029" s="0" t="s">
        <v>1431</v>
      </c>
    </row>
    <row r="1030" customFormat="false" ht="12.8" hidden="false" customHeight="false" outlineLevel="0" collapsed="false">
      <c r="A1030" s="0" t="s">
        <v>1432</v>
      </c>
    </row>
    <row r="1031" customFormat="false" ht="12.8" hidden="false" customHeight="false" outlineLevel="0" collapsed="false">
      <c r="A1031" s="0" t="s">
        <v>1433</v>
      </c>
      <c r="B1031" s="0" t="s">
        <v>1434</v>
      </c>
      <c r="C1031" s="0" t="s">
        <v>1435</v>
      </c>
    </row>
    <row r="1032" customFormat="false" ht="12.8" hidden="false" customHeight="false" outlineLevel="0" collapsed="false">
      <c r="A1032" s="0" t="s">
        <v>1436</v>
      </c>
      <c r="B1032" s="0" t="s">
        <v>1380</v>
      </c>
    </row>
    <row r="1033" customFormat="false" ht="12.8" hidden="false" customHeight="false" outlineLevel="0" collapsed="false">
      <c r="A1033" s="0" t="s">
        <v>1437</v>
      </c>
    </row>
    <row r="1034" customFormat="false" ht="12.8" hidden="false" customHeight="false" outlineLevel="0" collapsed="false">
      <c r="A1034" s="0" t="s">
        <v>1438</v>
      </c>
      <c r="B1034" s="0" t="s">
        <v>1439</v>
      </c>
      <c r="C1034" s="0" t="s">
        <v>1440</v>
      </c>
    </row>
    <row r="1035" customFormat="false" ht="12.8" hidden="false" customHeight="false" outlineLevel="0" collapsed="false">
      <c r="A1035" s="0" t="s">
        <v>1441</v>
      </c>
    </row>
    <row r="1036" customFormat="false" ht="12.8" hidden="false" customHeight="false" outlineLevel="0" collapsed="false">
      <c r="A1036" s="0" t="s">
        <v>1442</v>
      </c>
      <c r="B1036" s="0" t="s">
        <v>1380</v>
      </c>
    </row>
    <row r="1037" customFormat="false" ht="12.8" hidden="false" customHeight="false" outlineLevel="0" collapsed="false">
      <c r="A1037" s="0" t="s">
        <v>1443</v>
      </c>
      <c r="B1037" s="0" t="s">
        <v>1444</v>
      </c>
      <c r="C1037" s="0" t="s">
        <v>1445</v>
      </c>
    </row>
    <row r="1038" customFormat="false" ht="12.8" hidden="false" customHeight="false" outlineLevel="0" collapsed="false">
      <c r="A1038" s="0" t="s">
        <v>1446</v>
      </c>
    </row>
    <row r="1039" customFormat="false" ht="12.8" hidden="false" customHeight="false" outlineLevel="0" collapsed="false">
      <c r="A1039" s="0" t="s">
        <v>1447</v>
      </c>
      <c r="B1039" s="0" t="s">
        <v>407</v>
      </c>
    </row>
    <row r="1040" customFormat="false" ht="12.8" hidden="false" customHeight="false" outlineLevel="0" collapsed="false">
      <c r="A1040" s="0" t="s">
        <v>1448</v>
      </c>
    </row>
    <row r="1041" customFormat="false" ht="12.8" hidden="false" customHeight="false" outlineLevel="0" collapsed="false">
      <c r="A1041" s="0" t="s">
        <v>1449</v>
      </c>
    </row>
    <row r="1042" customFormat="false" ht="12.8" hidden="false" customHeight="false" outlineLevel="0" collapsed="false">
      <c r="A1042" s="0" t="s">
        <v>1450</v>
      </c>
      <c r="B1042" s="0" t="s">
        <v>1451</v>
      </c>
      <c r="C1042" s="0" t="s">
        <v>1065</v>
      </c>
    </row>
    <row r="1043" customFormat="false" ht="12.8" hidden="false" customHeight="false" outlineLevel="0" collapsed="false">
      <c r="A1043" s="0" t="s">
        <v>1452</v>
      </c>
    </row>
    <row r="1044" customFormat="false" ht="12.8" hidden="false" customHeight="false" outlineLevel="0" collapsed="false">
      <c r="A1044" s="0" t="s">
        <v>1453</v>
      </c>
      <c r="B1044" s="0" t="s">
        <v>1454</v>
      </c>
      <c r="C1044" s="0" t="s">
        <v>1455</v>
      </c>
      <c r="D1044" s="0" t="s">
        <v>1456</v>
      </c>
    </row>
    <row r="1045" customFormat="false" ht="12.8" hidden="false" customHeight="false" outlineLevel="0" collapsed="false">
      <c r="A1045" s="0" t="s">
        <v>1457</v>
      </c>
    </row>
    <row r="1046" customFormat="false" ht="12.8" hidden="false" customHeight="false" outlineLevel="0" collapsed="false">
      <c r="A1046" s="0" t="s">
        <v>1458</v>
      </c>
      <c r="B1046" s="0" t="s">
        <v>1459</v>
      </c>
    </row>
    <row r="1047" customFormat="false" ht="12.8" hidden="false" customHeight="false" outlineLevel="0" collapsed="false">
      <c r="A1047" s="0" t="s">
        <v>1460</v>
      </c>
      <c r="B1047" s="0" t="s">
        <v>1461</v>
      </c>
    </row>
    <row r="1048" customFormat="false" ht="12.8" hidden="false" customHeight="false" outlineLevel="0" collapsed="false">
      <c r="A1048" s="0" t="s">
        <v>1462</v>
      </c>
      <c r="B1048" s="0" t="s">
        <v>1463</v>
      </c>
      <c r="C1048" s="0" t="s">
        <v>1065</v>
      </c>
    </row>
    <row r="1049" customFormat="false" ht="12.8" hidden="false" customHeight="false" outlineLevel="0" collapsed="false">
      <c r="A1049" s="0" t="s">
        <v>1464</v>
      </c>
    </row>
    <row r="1050" customFormat="false" ht="12.8" hidden="false" customHeight="false" outlineLevel="0" collapsed="false">
      <c r="A1050" s="0" t="s">
        <v>1465</v>
      </c>
    </row>
    <row r="1051" customFormat="false" ht="12.8" hidden="false" customHeight="false" outlineLevel="0" collapsed="false">
      <c r="A1051" s="0" t="s">
        <v>1466</v>
      </c>
    </row>
    <row r="1052" customFormat="false" ht="12.8" hidden="false" customHeight="false" outlineLevel="0" collapsed="false">
      <c r="A1052" s="0" t="s">
        <v>286</v>
      </c>
    </row>
    <row r="1053" customFormat="false" ht="12.8" hidden="false" customHeight="false" outlineLevel="0" collapsed="false">
      <c r="A1053" s="0" t="s">
        <v>1467</v>
      </c>
      <c r="B1053" s="0" t="s">
        <v>1468</v>
      </c>
    </row>
    <row r="1054" customFormat="false" ht="12.8" hidden="false" customHeight="false" outlineLevel="0" collapsed="false">
      <c r="A1054" s="0" t="s">
        <v>1469</v>
      </c>
      <c r="B1054" s="0" t="s">
        <v>399</v>
      </c>
      <c r="C1054" s="0" t="s">
        <v>1470</v>
      </c>
    </row>
    <row r="1055" customFormat="false" ht="12.8" hidden="false" customHeight="false" outlineLevel="0" collapsed="false">
      <c r="A1055" s="0" t="s">
        <v>1471</v>
      </c>
      <c r="B1055" s="0" t="s">
        <v>1472</v>
      </c>
      <c r="C1055" s="0" t="s">
        <v>1473</v>
      </c>
    </row>
    <row r="1056" customFormat="false" ht="12.8" hidden="false" customHeight="false" outlineLevel="0" collapsed="false">
      <c r="A1056" s="0" t="s">
        <v>1474</v>
      </c>
      <c r="B1056" s="0" t="s">
        <v>1475</v>
      </c>
      <c r="C1056" s="0" t="s">
        <v>1476</v>
      </c>
      <c r="D1056" s="0" t="s">
        <v>1477</v>
      </c>
    </row>
    <row r="1057" customFormat="false" ht="12.8" hidden="false" customHeight="false" outlineLevel="0" collapsed="false">
      <c r="A1057" s="0" t="s">
        <v>1478</v>
      </c>
      <c r="B1057" s="0" t="s">
        <v>1479</v>
      </c>
    </row>
    <row r="1058" customFormat="false" ht="12.8" hidden="false" customHeight="false" outlineLevel="0" collapsed="false">
      <c r="A1058" s="0" t="s">
        <v>1480</v>
      </c>
    </row>
    <row r="1059" customFormat="false" ht="12.8" hidden="false" customHeight="false" outlineLevel="0" collapsed="false">
      <c r="A1059" s="0" t="s">
        <v>1481</v>
      </c>
    </row>
    <row r="1060" customFormat="false" ht="12.8" hidden="false" customHeight="false" outlineLevel="0" collapsed="false">
      <c r="A1060" s="0" t="s">
        <v>1482</v>
      </c>
    </row>
    <row r="1061" customFormat="false" ht="12.8" hidden="false" customHeight="false" outlineLevel="0" collapsed="false">
      <c r="A1061" s="0" t="s">
        <v>1483</v>
      </c>
      <c r="B1061" s="0" t="s">
        <v>1065</v>
      </c>
    </row>
    <row r="1062" customFormat="false" ht="12.8" hidden="false" customHeight="false" outlineLevel="0" collapsed="false">
      <c r="A1062" s="0" t="s">
        <v>1484</v>
      </c>
    </row>
    <row r="1063" customFormat="false" ht="12.8" hidden="false" customHeight="false" outlineLevel="0" collapsed="false">
      <c r="A1063" s="0" t="s">
        <v>1485</v>
      </c>
      <c r="B1063" s="0" t="s">
        <v>1486</v>
      </c>
      <c r="C1063" s="0" t="s">
        <v>1487</v>
      </c>
    </row>
    <row r="1064" customFormat="false" ht="12.8" hidden="false" customHeight="false" outlineLevel="0" collapsed="false">
      <c r="A1064" s="0" t="s">
        <v>1488</v>
      </c>
    </row>
    <row r="1065" customFormat="false" ht="12.8" hidden="false" customHeight="false" outlineLevel="0" collapsed="false">
      <c r="A1065" s="0" t="s">
        <v>286</v>
      </c>
    </row>
    <row r="1066" customFormat="false" ht="12.8" hidden="false" customHeight="false" outlineLevel="0" collapsed="false">
      <c r="A1066" s="0" t="s">
        <v>1489</v>
      </c>
      <c r="B1066" s="0" t="s">
        <v>1490</v>
      </c>
      <c r="C1066" s="0" t="s">
        <v>1491</v>
      </c>
    </row>
    <row r="1067" customFormat="false" ht="12.8" hidden="false" customHeight="false" outlineLevel="0" collapsed="false">
      <c r="A1067" s="0" t="s">
        <v>1492</v>
      </c>
    </row>
    <row r="1068" customFormat="false" ht="12.8" hidden="false" customHeight="false" outlineLevel="0" collapsed="false">
      <c r="A1068" s="0" t="s">
        <v>1493</v>
      </c>
      <c r="B1068" s="0" t="s">
        <v>399</v>
      </c>
      <c r="C1068" s="0" t="s">
        <v>1494</v>
      </c>
    </row>
    <row r="1069" customFormat="false" ht="12.8" hidden="false" customHeight="false" outlineLevel="0" collapsed="false">
      <c r="A1069" s="0" t="s">
        <v>1495</v>
      </c>
      <c r="B1069" s="0" t="s">
        <v>1065</v>
      </c>
    </row>
    <row r="1070" customFormat="false" ht="12.8" hidden="false" customHeight="false" outlineLevel="0" collapsed="false">
      <c r="A1070" s="0" t="s">
        <v>1496</v>
      </c>
    </row>
    <row r="1071" customFormat="false" ht="12.8" hidden="false" customHeight="false" outlineLevel="0" collapsed="false">
      <c r="A1071" s="0" t="s">
        <v>1497</v>
      </c>
      <c r="B1071" s="0" t="s">
        <v>1498</v>
      </c>
      <c r="C1071" s="0" t="s">
        <v>1499</v>
      </c>
    </row>
    <row r="1072" customFormat="false" ht="12.8" hidden="false" customHeight="false" outlineLevel="0" collapsed="false">
      <c r="A1072" s="0" t="s">
        <v>1500</v>
      </c>
      <c r="B1072" s="0" t="s">
        <v>1501</v>
      </c>
      <c r="C1072" s="0" t="s">
        <v>1502</v>
      </c>
      <c r="D1072" s="0" t="s">
        <v>1503</v>
      </c>
    </row>
    <row r="1073" customFormat="false" ht="12.8" hidden="false" customHeight="false" outlineLevel="0" collapsed="false">
      <c r="A1073" s="0" t="s">
        <v>1504</v>
      </c>
    </row>
    <row r="1074" customFormat="false" ht="12.8" hidden="false" customHeight="false" outlineLevel="0" collapsed="false">
      <c r="A1074" s="0" t="s">
        <v>1505</v>
      </c>
    </row>
    <row r="1075" customFormat="false" ht="12.8" hidden="false" customHeight="false" outlineLevel="0" collapsed="false">
      <c r="A1075" s="0" t="s">
        <v>1506</v>
      </c>
      <c r="B1075" s="0" t="s">
        <v>1507</v>
      </c>
      <c r="C1075" s="0" t="s">
        <v>1508</v>
      </c>
    </row>
    <row r="1076" customFormat="false" ht="12.8" hidden="false" customHeight="false" outlineLevel="0" collapsed="false">
      <c r="A1076" s="0" t="s">
        <v>1509</v>
      </c>
    </row>
    <row r="1077" customFormat="false" ht="12.8" hidden="false" customHeight="false" outlineLevel="0" collapsed="false">
      <c r="A1077" s="0" t="s">
        <v>1510</v>
      </c>
    </row>
    <row r="1078" customFormat="false" ht="12.8" hidden="false" customHeight="false" outlineLevel="0" collapsed="false">
      <c r="A1078" s="0" t="s">
        <v>1511</v>
      </c>
      <c r="B1078" s="0" t="s">
        <v>1512</v>
      </c>
      <c r="C1078" s="0" t="s">
        <v>1513</v>
      </c>
    </row>
    <row r="1079" customFormat="false" ht="12.8" hidden="false" customHeight="false" outlineLevel="0" collapsed="false">
      <c r="A1079" s="0" t="s">
        <v>1514</v>
      </c>
    </row>
    <row r="1080" customFormat="false" ht="12.8" hidden="false" customHeight="false" outlineLevel="0" collapsed="false">
      <c r="A1080" s="0" t="s">
        <v>1515</v>
      </c>
    </row>
    <row r="1081" customFormat="false" ht="12.8" hidden="false" customHeight="false" outlineLevel="0" collapsed="false">
      <c r="A1081" s="0" t="s">
        <v>1516</v>
      </c>
    </row>
    <row r="1082" customFormat="false" ht="12.8" hidden="false" customHeight="false" outlineLevel="0" collapsed="false">
      <c r="A1082" s="0" t="s">
        <v>286</v>
      </c>
    </row>
    <row r="1083" customFormat="false" ht="12.8" hidden="false" customHeight="false" outlineLevel="0" collapsed="false">
      <c r="A1083" s="0" t="s">
        <v>1517</v>
      </c>
      <c r="B1083" s="0" t="s">
        <v>1518</v>
      </c>
    </row>
    <row r="1084" customFormat="false" ht="12.8" hidden="false" customHeight="false" outlineLevel="0" collapsed="false">
      <c r="A1084" s="0" t="s">
        <v>686</v>
      </c>
    </row>
    <row r="1085" customFormat="false" ht="12.8" hidden="false" customHeight="false" outlineLevel="0" collapsed="false">
      <c r="A1085" s="0" t="s">
        <v>1519</v>
      </c>
    </row>
    <row r="1086" customFormat="false" ht="12.8" hidden="false" customHeight="false" outlineLevel="0" collapsed="false">
      <c r="A1086" s="0" t="s">
        <v>1520</v>
      </c>
    </row>
    <row r="1087" customFormat="false" ht="12.8" hidden="false" customHeight="false" outlineLevel="0" collapsed="false">
      <c r="A1087" s="0" t="s">
        <v>1521</v>
      </c>
      <c r="B1087" s="0" t="s">
        <v>1522</v>
      </c>
    </row>
    <row r="1088" customFormat="false" ht="12.8" hidden="false" customHeight="false" outlineLevel="0" collapsed="false">
      <c r="A1088" s="0" t="s">
        <v>1523</v>
      </c>
    </row>
    <row r="1089" customFormat="false" ht="12.8" hidden="false" customHeight="false" outlineLevel="0" collapsed="false">
      <c r="A1089" s="0" t="s">
        <v>1524</v>
      </c>
    </row>
    <row r="1090" customFormat="false" ht="12.8" hidden="false" customHeight="false" outlineLevel="0" collapsed="false">
      <c r="A1090" s="0" t="s">
        <v>1525</v>
      </c>
    </row>
    <row r="1091" customFormat="false" ht="12.8" hidden="false" customHeight="false" outlineLevel="0" collapsed="false">
      <c r="A1091" s="0" t="s">
        <v>1526</v>
      </c>
    </row>
    <row r="1092" customFormat="false" ht="12.8" hidden="false" customHeight="false" outlineLevel="0" collapsed="false">
      <c r="A1092" s="0" t="s">
        <v>1527</v>
      </c>
      <c r="B1092" s="0" t="s">
        <v>1528</v>
      </c>
    </row>
    <row r="1093" customFormat="false" ht="12.8" hidden="false" customHeight="false" outlineLevel="0" collapsed="false">
      <c r="A1093" s="0" t="s">
        <v>1529</v>
      </c>
      <c r="B1093" s="0" t="s">
        <v>1530</v>
      </c>
    </row>
    <row r="1094" customFormat="false" ht="12.8" hidden="false" customHeight="false" outlineLevel="0" collapsed="false">
      <c r="A1094" s="0" t="s">
        <v>286</v>
      </c>
    </row>
    <row r="1095" customFormat="false" ht="12.8" hidden="false" customHeight="false" outlineLevel="0" collapsed="false">
      <c r="A1095" s="0" t="s">
        <v>1531</v>
      </c>
      <c r="B1095" s="0" t="s">
        <v>1532</v>
      </c>
      <c r="C1095" s="0" t="s">
        <v>1533</v>
      </c>
    </row>
    <row r="1096" customFormat="false" ht="12.8" hidden="false" customHeight="false" outlineLevel="0" collapsed="false">
      <c r="A1096" s="0" t="s">
        <v>1481</v>
      </c>
    </row>
    <row r="1097" customFormat="false" ht="12.8" hidden="false" customHeight="false" outlineLevel="0" collapsed="false">
      <c r="A1097" s="0" t="s">
        <v>1482</v>
      </c>
    </row>
    <row r="1098" customFormat="false" ht="12.8" hidden="false" customHeight="false" outlineLevel="0" collapsed="false">
      <c r="A1098" s="0" t="s">
        <v>1534</v>
      </c>
    </row>
    <row r="1099" customFormat="false" ht="12.8" hidden="false" customHeight="false" outlineLevel="0" collapsed="false">
      <c r="A1099" s="0" t="s">
        <v>1535</v>
      </c>
    </row>
    <row r="1100" customFormat="false" ht="12.8" hidden="false" customHeight="false" outlineLevel="0" collapsed="false">
      <c r="A1100" s="0" t="s">
        <v>1536</v>
      </c>
      <c r="B1100" s="0" t="s">
        <v>1537</v>
      </c>
    </row>
    <row r="1101" customFormat="false" ht="12.8" hidden="false" customHeight="false" outlineLevel="0" collapsed="false">
      <c r="A1101" s="0" t="s">
        <v>1538</v>
      </c>
      <c r="B1101" s="0" t="s">
        <v>1539</v>
      </c>
      <c r="C1101" s="0" t="s">
        <v>1537</v>
      </c>
    </row>
    <row r="1102" customFormat="false" ht="12.8" hidden="false" customHeight="false" outlineLevel="0" collapsed="false">
      <c r="A1102" s="0" t="s">
        <v>1540</v>
      </c>
      <c r="B1102" s="0" t="s">
        <v>1541</v>
      </c>
      <c r="C1102" s="0" t="s">
        <v>1542</v>
      </c>
      <c r="D1102" s="0" t="s">
        <v>1543</v>
      </c>
    </row>
    <row r="1103" customFormat="false" ht="12.8" hidden="false" customHeight="false" outlineLevel="0" collapsed="false">
      <c r="A1103" s="0" t="s">
        <v>1544</v>
      </c>
    </row>
    <row r="1104" customFormat="false" ht="12.8" hidden="false" customHeight="false" outlineLevel="0" collapsed="false">
      <c r="A1104" s="0" t="s">
        <v>1545</v>
      </c>
    </row>
    <row r="1105" customFormat="false" ht="12.8" hidden="false" customHeight="false" outlineLevel="0" collapsed="false">
      <c r="A1105" s="0" t="s">
        <v>1546</v>
      </c>
    </row>
    <row r="1106" customFormat="false" ht="12.8" hidden="false" customHeight="false" outlineLevel="0" collapsed="false">
      <c r="A1106" s="0" t="s">
        <v>1481</v>
      </c>
    </row>
    <row r="1107" customFormat="false" ht="12.8" hidden="false" customHeight="false" outlineLevel="0" collapsed="false">
      <c r="A1107" s="0" t="s">
        <v>1482</v>
      </c>
    </row>
    <row r="1108" customFormat="false" ht="12.8" hidden="false" customHeight="false" outlineLevel="0" collapsed="false">
      <c r="A1108" s="0" t="s">
        <v>1547</v>
      </c>
    </row>
    <row r="1109" customFormat="false" ht="12.8" hidden="false" customHeight="false" outlineLevel="0" collapsed="false">
      <c r="A1109" s="0" t="s">
        <v>1548</v>
      </c>
    </row>
    <row r="1110" customFormat="false" ht="12.8" hidden="false" customHeight="false" outlineLevel="0" collapsed="false">
      <c r="A1110" s="0" t="s">
        <v>1549</v>
      </c>
    </row>
    <row r="1111" customFormat="false" ht="12.8" hidden="false" customHeight="false" outlineLevel="0" collapsed="false">
      <c r="A1111" s="0" t="s">
        <v>1550</v>
      </c>
      <c r="B1111" s="0" t="s">
        <v>1537</v>
      </c>
    </row>
    <row r="1112" customFormat="false" ht="12.8" hidden="false" customHeight="false" outlineLevel="0" collapsed="false">
      <c r="A1112" s="0" t="s">
        <v>711</v>
      </c>
    </row>
    <row r="1113" customFormat="false" ht="12.8" hidden="false" customHeight="false" outlineLevel="0" collapsed="false">
      <c r="A1113" s="0" t="s">
        <v>272</v>
      </c>
    </row>
    <row r="1114" customFormat="false" ht="12.8" hidden="false" customHeight="false" outlineLevel="0" collapsed="false">
      <c r="A1114" s="0" t="s">
        <v>1551</v>
      </c>
    </row>
    <row r="1115" customFormat="false" ht="12.8" hidden="false" customHeight="false" outlineLevel="0" collapsed="false">
      <c r="A1115" s="0" t="s">
        <v>1552</v>
      </c>
      <c r="B1115" s="0" t="s">
        <v>1553</v>
      </c>
      <c r="C1115" s="0" t="s">
        <v>1537</v>
      </c>
    </row>
    <row r="1116" customFormat="false" ht="12.8" hidden="false" customHeight="false" outlineLevel="0" collapsed="false">
      <c r="A1116" s="0" t="s">
        <v>1554</v>
      </c>
      <c r="B1116" s="0" t="s">
        <v>1555</v>
      </c>
    </row>
    <row r="1117" customFormat="false" ht="12.8" hidden="false" customHeight="false" outlineLevel="0" collapsed="false">
      <c r="A1117" s="0" t="s">
        <v>1556</v>
      </c>
    </row>
    <row r="1118" customFormat="false" ht="12.8" hidden="false" customHeight="false" outlineLevel="0" collapsed="false">
      <c r="A1118" s="0" t="s">
        <v>1557</v>
      </c>
    </row>
    <row r="1119" customFormat="false" ht="12.8" hidden="false" customHeight="false" outlineLevel="0" collapsed="false">
      <c r="A1119" s="0" t="s">
        <v>1558</v>
      </c>
    </row>
    <row r="1120" customFormat="false" ht="12.8" hidden="false" customHeight="false" outlineLevel="0" collapsed="false">
      <c r="A1120" s="0" t="s">
        <v>1559</v>
      </c>
      <c r="B1120" s="0" t="s">
        <v>1560</v>
      </c>
    </row>
    <row r="1121" customFormat="false" ht="12.8" hidden="false" customHeight="false" outlineLevel="0" collapsed="false">
      <c r="A1121" s="0" t="s">
        <v>1481</v>
      </c>
    </row>
    <row r="1122" customFormat="false" ht="12.8" hidden="false" customHeight="false" outlineLevel="0" collapsed="false">
      <c r="A1122" s="0" t="s">
        <v>1482</v>
      </c>
    </row>
    <row r="1123" customFormat="false" ht="12.8" hidden="false" customHeight="false" outlineLevel="0" collapsed="false">
      <c r="A1123" s="0" t="s">
        <v>1561</v>
      </c>
      <c r="B1123" s="0" t="s">
        <v>1562</v>
      </c>
    </row>
    <row r="1124" customFormat="false" ht="12.8" hidden="false" customHeight="false" outlineLevel="0" collapsed="false">
      <c r="A1124" s="0" t="s">
        <v>1563</v>
      </c>
      <c r="B1124" s="0" t="s">
        <v>1564</v>
      </c>
    </row>
    <row r="1125" customFormat="false" ht="12.8" hidden="false" customHeight="false" outlineLevel="0" collapsed="false">
      <c r="A1125" s="0" t="s">
        <v>1565</v>
      </c>
    </row>
    <row r="1126" customFormat="false" ht="12.8" hidden="false" customHeight="false" outlineLevel="0" collapsed="false">
      <c r="A1126" s="0" t="s">
        <v>1566</v>
      </c>
    </row>
    <row r="1127" customFormat="false" ht="12.8" hidden="false" customHeight="false" outlineLevel="0" collapsed="false">
      <c r="A1127" s="0" t="s">
        <v>1567</v>
      </c>
      <c r="B1127" s="0" t="s">
        <v>1568</v>
      </c>
    </row>
    <row r="1128" customFormat="false" ht="12.8" hidden="false" customHeight="false" outlineLevel="0" collapsed="false">
      <c r="A1128" s="0" t="s">
        <v>1569</v>
      </c>
    </row>
    <row r="1129" customFormat="false" ht="12.8" hidden="false" customHeight="false" outlineLevel="0" collapsed="false">
      <c r="A1129" s="0" t="s">
        <v>1570</v>
      </c>
    </row>
    <row r="1130" customFormat="false" ht="12.8" hidden="false" customHeight="false" outlineLevel="0" collapsed="false">
      <c r="A1130" s="0" t="s">
        <v>1481</v>
      </c>
    </row>
    <row r="1131" customFormat="false" ht="12.8" hidden="false" customHeight="false" outlineLevel="0" collapsed="false">
      <c r="A1131" s="0" t="s">
        <v>1482</v>
      </c>
    </row>
    <row r="1132" customFormat="false" ht="12.8" hidden="false" customHeight="false" outlineLevel="0" collapsed="false">
      <c r="A1132" s="0" t="s">
        <v>1571</v>
      </c>
      <c r="B1132" s="0" t="s">
        <v>1572</v>
      </c>
    </row>
    <row r="1133" customFormat="false" ht="12.8" hidden="false" customHeight="false" outlineLevel="0" collapsed="false">
      <c r="A1133" s="0" t="s">
        <v>1573</v>
      </c>
      <c r="B1133" s="0" t="s">
        <v>1574</v>
      </c>
    </row>
    <row r="1134" customFormat="false" ht="12.8" hidden="false" customHeight="false" outlineLevel="0" collapsed="false">
      <c r="A1134" s="0" t="s">
        <v>1575</v>
      </c>
    </row>
    <row r="1135" customFormat="false" ht="12.8" hidden="false" customHeight="false" outlineLevel="0" collapsed="false">
      <c r="A1135" s="0" t="s">
        <v>1576</v>
      </c>
    </row>
    <row r="1136" customFormat="false" ht="12.8" hidden="false" customHeight="false" outlineLevel="0" collapsed="false">
      <c r="A1136" s="0" t="s">
        <v>482</v>
      </c>
      <c r="B1136" s="0" t="s">
        <v>407</v>
      </c>
    </row>
    <row r="1137" customFormat="false" ht="12.8" hidden="false" customHeight="false" outlineLevel="0" collapsed="false">
      <c r="A1137" s="0" t="s">
        <v>1577</v>
      </c>
      <c r="B1137" s="0" t="s">
        <v>1578</v>
      </c>
      <c r="C1137" s="0" t="s">
        <v>1579</v>
      </c>
      <c r="D1137" s="0" t="s">
        <v>1537</v>
      </c>
    </row>
    <row r="1138" customFormat="false" ht="12.8" hidden="false" customHeight="false" outlineLevel="0" collapsed="false">
      <c r="A1138" s="0" t="s">
        <v>1580</v>
      </c>
      <c r="B1138" s="0" t="s">
        <v>741</v>
      </c>
      <c r="C1138" s="0" t="s">
        <v>1581</v>
      </c>
    </row>
    <row r="1139" customFormat="false" ht="12.8" hidden="false" customHeight="false" outlineLevel="0" collapsed="false">
      <c r="A1139" s="0" t="s">
        <v>1582</v>
      </c>
    </row>
    <row r="1140" customFormat="false" ht="12.8" hidden="false" customHeight="false" outlineLevel="0" collapsed="false">
      <c r="A1140" s="0" t="s">
        <v>809</v>
      </c>
      <c r="B1140" s="0" t="s">
        <v>1583</v>
      </c>
      <c r="C1140" s="0" t="s">
        <v>1584</v>
      </c>
      <c r="D1140" s="0" t="s">
        <v>1065</v>
      </c>
    </row>
    <row r="1141" customFormat="false" ht="12.8" hidden="false" customHeight="false" outlineLevel="0" collapsed="false">
      <c r="A1141" s="0" t="s">
        <v>1585</v>
      </c>
      <c r="B1141" s="0" t="s">
        <v>1586</v>
      </c>
      <c r="C1141" s="0" t="s">
        <v>1065</v>
      </c>
    </row>
    <row r="1142" customFormat="false" ht="12.8" hidden="false" customHeight="false" outlineLevel="0" collapsed="false">
      <c r="A1142" s="0" t="s">
        <v>1587</v>
      </c>
      <c r="B1142" s="0" t="s">
        <v>1537</v>
      </c>
    </row>
    <row r="1143" customFormat="false" ht="12.8" hidden="false" customHeight="false" outlineLevel="0" collapsed="false">
      <c r="A1143" s="0" t="s">
        <v>1588</v>
      </c>
    </row>
    <row r="1144" customFormat="false" ht="12.8" hidden="false" customHeight="false" outlineLevel="0" collapsed="false">
      <c r="A1144" s="0" t="s">
        <v>1589</v>
      </c>
    </row>
    <row r="1145" customFormat="false" ht="12.8" hidden="false" customHeight="false" outlineLevel="0" collapsed="false">
      <c r="A1145" s="0" t="s">
        <v>1590</v>
      </c>
    </row>
    <row r="1146" customFormat="false" ht="12.8" hidden="false" customHeight="false" outlineLevel="0" collapsed="false">
      <c r="A1146" s="0" t="s">
        <v>1591</v>
      </c>
      <c r="B1146" s="0" t="s">
        <v>1065</v>
      </c>
    </row>
    <row r="1147" customFormat="false" ht="12.8" hidden="false" customHeight="false" outlineLevel="0" collapsed="false">
      <c r="A1147" s="0" t="s">
        <v>1592</v>
      </c>
    </row>
    <row r="1148" customFormat="false" ht="12.8" hidden="false" customHeight="false" outlineLevel="0" collapsed="false">
      <c r="A1148" s="0" t="s">
        <v>1593</v>
      </c>
    </row>
    <row r="1149" customFormat="false" ht="12.8" hidden="false" customHeight="false" outlineLevel="0" collapsed="false">
      <c r="A1149" s="0" t="s">
        <v>1594</v>
      </c>
    </row>
    <row r="1150" customFormat="false" ht="12.8" hidden="false" customHeight="false" outlineLevel="0" collapsed="false">
      <c r="A1150" s="0" t="s">
        <v>1595</v>
      </c>
      <c r="B1150" s="0" t="s">
        <v>1596</v>
      </c>
    </row>
    <row r="1151" customFormat="false" ht="12.8" hidden="false" customHeight="false" outlineLevel="0" collapsed="false">
      <c r="A1151" s="0" t="s">
        <v>1597</v>
      </c>
    </row>
    <row r="1152" customFormat="false" ht="12.8" hidden="false" customHeight="false" outlineLevel="0" collapsed="false">
      <c r="A1152" s="0" t="s">
        <v>1481</v>
      </c>
    </row>
    <row r="1153" customFormat="false" ht="12.8" hidden="false" customHeight="false" outlineLevel="0" collapsed="false">
      <c r="A1153" s="0" t="s">
        <v>1482</v>
      </c>
    </row>
    <row r="1154" customFormat="false" ht="12.8" hidden="false" customHeight="false" outlineLevel="0" collapsed="false">
      <c r="A1154" s="0" t="s">
        <v>1598</v>
      </c>
    </row>
    <row r="1155" customFormat="false" ht="12.8" hidden="false" customHeight="false" outlineLevel="0" collapsed="false">
      <c r="A1155" s="0" t="s">
        <v>376</v>
      </c>
      <c r="B1155" s="0" t="s">
        <v>1599</v>
      </c>
      <c r="C1155" s="0" t="s">
        <v>1600</v>
      </c>
    </row>
    <row r="1156" customFormat="false" ht="12.8" hidden="false" customHeight="false" outlineLevel="0" collapsed="false">
      <c r="A1156" s="0" t="s">
        <v>1601</v>
      </c>
    </row>
    <row r="1157" customFormat="false" ht="12.8" hidden="false" customHeight="false" outlineLevel="0" collapsed="false">
      <c r="A1157" s="0" t="s">
        <v>1602</v>
      </c>
    </row>
    <row r="1158" customFormat="false" ht="12.8" hidden="false" customHeight="false" outlineLevel="0" collapsed="false">
      <c r="A1158" s="0" t="s">
        <v>1481</v>
      </c>
    </row>
    <row r="1159" customFormat="false" ht="12.8" hidden="false" customHeight="false" outlineLevel="0" collapsed="false">
      <c r="A1159" s="0" t="s">
        <v>1482</v>
      </c>
    </row>
    <row r="1160" customFormat="false" ht="12.8" hidden="false" customHeight="false" outlineLevel="0" collapsed="false">
      <c r="A1160" s="0" t="s">
        <v>1598</v>
      </c>
    </row>
    <row r="1161" customFormat="false" ht="12.8" hidden="false" customHeight="false" outlineLevel="0" collapsed="false">
      <c r="A1161" s="0" t="s">
        <v>1603</v>
      </c>
    </row>
    <row r="1162" customFormat="false" ht="12.8" hidden="false" customHeight="false" outlineLevel="0" collapsed="false">
      <c r="A1162" s="0" t="s">
        <v>1604</v>
      </c>
    </row>
    <row r="1163" customFormat="false" ht="12.8" hidden="false" customHeight="false" outlineLevel="0" collapsed="false">
      <c r="A1163" s="0" t="s">
        <v>1605</v>
      </c>
      <c r="B1163" s="0" t="s">
        <v>1606</v>
      </c>
    </row>
    <row r="1164" customFormat="false" ht="12.8" hidden="false" customHeight="false" outlineLevel="0" collapsed="false">
      <c r="A1164" s="0" t="s">
        <v>1607</v>
      </c>
      <c r="B1164" s="0" t="s">
        <v>1065</v>
      </c>
    </row>
    <row r="1165" customFormat="false" ht="12.8" hidden="false" customHeight="false" outlineLevel="0" collapsed="false">
      <c r="A1165" s="0" t="s">
        <v>1608</v>
      </c>
      <c r="B1165" s="0" t="s">
        <v>1609</v>
      </c>
    </row>
    <row r="1166" customFormat="false" ht="12.8" hidden="false" customHeight="false" outlineLevel="0" collapsed="false">
      <c r="A1166" s="0" t="s">
        <v>1610</v>
      </c>
      <c r="B1166" s="0" t="s">
        <v>1537</v>
      </c>
    </row>
    <row r="1167" customFormat="false" ht="12.8" hidden="false" customHeight="false" outlineLevel="0" collapsed="false">
      <c r="A1167" s="0" t="s">
        <v>771</v>
      </c>
      <c r="B1167" s="0" t="s">
        <v>1434</v>
      </c>
      <c r="C1167" s="0" t="s">
        <v>1611</v>
      </c>
      <c r="D1167" s="0" t="s">
        <v>1612</v>
      </c>
      <c r="E1167" s="0" t="s">
        <v>1613</v>
      </c>
      <c r="F1167" s="0" t="s">
        <v>1614</v>
      </c>
    </row>
    <row r="1168" customFormat="false" ht="12.8" hidden="false" customHeight="false" outlineLevel="0" collapsed="false">
      <c r="A1168" s="0" t="s">
        <v>1615</v>
      </c>
      <c r="B1168" s="0" t="s">
        <v>1616</v>
      </c>
    </row>
    <row r="1169" customFormat="false" ht="12.8" hidden="false" customHeight="false" outlineLevel="0" collapsed="false">
      <c r="A1169" s="0" t="s">
        <v>1617</v>
      </c>
      <c r="B1169" s="0" t="s">
        <v>1537</v>
      </c>
    </row>
    <row r="1170" customFormat="false" ht="12.8" hidden="false" customHeight="false" outlineLevel="0" collapsed="false">
      <c r="A1170" s="0" t="s">
        <v>771</v>
      </c>
      <c r="B1170" s="0" t="s">
        <v>1618</v>
      </c>
    </row>
    <row r="1171" customFormat="false" ht="12.8" hidden="false" customHeight="false" outlineLevel="0" collapsed="false">
      <c r="A1171" s="0" t="s">
        <v>1619</v>
      </c>
      <c r="B1171" s="0" t="s">
        <v>1065</v>
      </c>
    </row>
    <row r="1172" customFormat="false" ht="12.8" hidden="false" customHeight="false" outlineLevel="0" collapsed="false">
      <c r="A1172" s="0" t="s">
        <v>1620</v>
      </c>
    </row>
    <row r="1173" customFormat="false" ht="12.8" hidden="false" customHeight="false" outlineLevel="0" collapsed="false">
      <c r="A1173" s="0" t="s">
        <v>1621</v>
      </c>
      <c r="B1173" s="0" t="s">
        <v>1622</v>
      </c>
    </row>
    <row r="1174" customFormat="false" ht="12.8" hidden="false" customHeight="false" outlineLevel="0" collapsed="false">
      <c r="A1174" s="0" t="s">
        <v>1623</v>
      </c>
    </row>
    <row r="1175" customFormat="false" ht="12.8" hidden="false" customHeight="false" outlineLevel="0" collapsed="false">
      <c r="A1175" s="0" t="s">
        <v>1624</v>
      </c>
    </row>
    <row r="1176" customFormat="false" ht="12.8" hidden="false" customHeight="false" outlineLevel="0" collapsed="false">
      <c r="A1176" s="0" t="s">
        <v>1481</v>
      </c>
    </row>
    <row r="1177" customFormat="false" ht="12.8" hidden="false" customHeight="false" outlineLevel="0" collapsed="false">
      <c r="A1177" s="0" t="s">
        <v>1482</v>
      </c>
    </row>
    <row r="1178" customFormat="false" ht="12.8" hidden="false" customHeight="false" outlineLevel="0" collapsed="false">
      <c r="A1178" s="0" t="s">
        <v>1625</v>
      </c>
    </row>
    <row r="1179" customFormat="false" ht="12.8" hidden="false" customHeight="false" outlineLevel="0" collapsed="false">
      <c r="A1179" s="0" t="s">
        <v>1049</v>
      </c>
      <c r="B1179" s="0" t="s">
        <v>1626</v>
      </c>
      <c r="C1179" s="0" t="s">
        <v>398</v>
      </c>
      <c r="D1179" s="0" t="s">
        <v>399</v>
      </c>
      <c r="E1179" s="0" t="s">
        <v>1627</v>
      </c>
      <c r="F1179" s="0" t="s">
        <v>1628</v>
      </c>
    </row>
    <row r="1180" customFormat="false" ht="12.8" hidden="false" customHeight="false" outlineLevel="0" collapsed="false">
      <c r="A1180" s="0" t="s">
        <v>1629</v>
      </c>
    </row>
    <row r="1181" customFormat="false" ht="12.8" hidden="false" customHeight="false" outlineLevel="0" collapsed="false">
      <c r="A1181" s="0" t="s">
        <v>1630</v>
      </c>
      <c r="B1181" s="0" t="s">
        <v>1065</v>
      </c>
    </row>
    <row r="1182" customFormat="false" ht="12.8" hidden="false" customHeight="false" outlineLevel="0" collapsed="false">
      <c r="A1182" s="0" t="s">
        <v>1631</v>
      </c>
    </row>
    <row r="1183" customFormat="false" ht="12.8" hidden="false" customHeight="false" outlineLevel="0" collapsed="false">
      <c r="A1183" s="0" t="s">
        <v>1632</v>
      </c>
      <c r="B1183" s="0" t="s">
        <v>1633</v>
      </c>
    </row>
    <row r="1184" customFormat="false" ht="12.8" hidden="false" customHeight="false" outlineLevel="0" collapsed="false">
      <c r="A1184" s="0" t="s">
        <v>1481</v>
      </c>
    </row>
    <row r="1185" customFormat="false" ht="12.8" hidden="false" customHeight="false" outlineLevel="0" collapsed="false">
      <c r="A1185" s="0" t="s">
        <v>1482</v>
      </c>
    </row>
    <row r="1186" customFormat="false" ht="12.8" hidden="false" customHeight="false" outlineLevel="0" collapsed="false">
      <c r="A1186" s="0" t="s">
        <v>1634</v>
      </c>
    </row>
    <row r="1187" customFormat="false" ht="12.8" hidden="false" customHeight="false" outlineLevel="0" collapsed="false">
      <c r="A1187" s="0" t="s">
        <v>1635</v>
      </c>
      <c r="B1187" s="0" t="s">
        <v>1636</v>
      </c>
    </row>
    <row r="1188" customFormat="false" ht="12.8" hidden="false" customHeight="false" outlineLevel="0" collapsed="false">
      <c r="A1188" s="0" t="s">
        <v>1637</v>
      </c>
    </row>
    <row r="1189" customFormat="false" ht="12.8" hidden="false" customHeight="false" outlineLevel="0" collapsed="false">
      <c r="A1189" s="0" t="s">
        <v>1638</v>
      </c>
    </row>
    <row r="1190" customFormat="false" ht="12.8" hidden="false" customHeight="false" outlineLevel="0" collapsed="false">
      <c r="A1190" s="0" t="s">
        <v>1639</v>
      </c>
    </row>
    <row r="1191" customFormat="false" ht="12.8" hidden="false" customHeight="false" outlineLevel="0" collapsed="false">
      <c r="A1191" s="0" t="s">
        <v>1640</v>
      </c>
    </row>
    <row r="1192" customFormat="false" ht="12.8" hidden="false" customHeight="false" outlineLevel="0" collapsed="false">
      <c r="A1192" s="0" t="s">
        <v>1641</v>
      </c>
      <c r="B1192" s="0" t="s">
        <v>1642</v>
      </c>
      <c r="C1192" s="0" t="s">
        <v>399</v>
      </c>
      <c r="D1192" s="0" t="s">
        <v>1643</v>
      </c>
    </row>
    <row r="1193" customFormat="false" ht="12.8" hidden="false" customHeight="false" outlineLevel="0" collapsed="false">
      <c r="A1193" s="0" t="s">
        <v>1644</v>
      </c>
    </row>
    <row r="1194" customFormat="false" ht="12.8" hidden="false" customHeight="false" outlineLevel="0" collapsed="false">
      <c r="A1194" s="0" t="s">
        <v>1645</v>
      </c>
      <c r="B1194" s="0" t="s">
        <v>1646</v>
      </c>
    </row>
    <row r="1195" customFormat="false" ht="12.8" hidden="false" customHeight="false" outlineLevel="0" collapsed="false">
      <c r="A1195" s="0" t="s">
        <v>1647</v>
      </c>
    </row>
    <row r="1196" customFormat="false" ht="12.8" hidden="false" customHeight="false" outlineLevel="0" collapsed="false">
      <c r="A1196" s="0" t="s">
        <v>1481</v>
      </c>
    </row>
    <row r="1197" customFormat="false" ht="12.8" hidden="false" customHeight="false" outlineLevel="0" collapsed="false">
      <c r="A1197" s="0" t="s">
        <v>1648</v>
      </c>
    </row>
    <row r="1198" customFormat="false" ht="12.8" hidden="false" customHeight="false" outlineLevel="0" collapsed="false">
      <c r="A1198" s="0" t="s">
        <v>1649</v>
      </c>
    </row>
    <row r="1199" customFormat="false" ht="12.8" hidden="false" customHeight="false" outlineLevel="0" collapsed="false">
      <c r="A1199" s="0" t="s">
        <v>1650</v>
      </c>
    </row>
    <row r="1200" customFormat="false" ht="12.8" hidden="false" customHeight="false" outlineLevel="0" collapsed="false">
      <c r="A1200" s="0" t="s">
        <v>1651</v>
      </c>
    </row>
    <row r="1201" customFormat="false" ht="12.8" hidden="false" customHeight="false" outlineLevel="0" collapsed="false">
      <c r="A1201" s="0" t="s">
        <v>1652</v>
      </c>
      <c r="B1201" s="0" t="s">
        <v>1653</v>
      </c>
    </row>
    <row r="1202" customFormat="false" ht="12.8" hidden="false" customHeight="false" outlineLevel="0" collapsed="false">
      <c r="A1202" s="0" t="s">
        <v>1654</v>
      </c>
      <c r="B1202" s="0" t="s">
        <v>1655</v>
      </c>
      <c r="C1202" s="0" t="s">
        <v>1656</v>
      </c>
      <c r="D1202" s="0" t="s">
        <v>1657</v>
      </c>
      <c r="E1202" s="0" t="s">
        <v>1658</v>
      </c>
      <c r="F1202" s="0" t="s">
        <v>1065</v>
      </c>
    </row>
    <row r="1203" customFormat="false" ht="12.8" hidden="false" customHeight="false" outlineLevel="0" collapsed="false">
      <c r="A1203" s="0" t="s">
        <v>1659</v>
      </c>
    </row>
    <row r="1204" customFormat="false" ht="12.8" hidden="false" customHeight="false" outlineLevel="0" collapsed="false">
      <c r="A1204" s="0" t="s">
        <v>1660</v>
      </c>
      <c r="B1204" s="0" t="s">
        <v>1661</v>
      </c>
    </row>
    <row r="1205" customFormat="false" ht="12.8" hidden="false" customHeight="false" outlineLevel="0" collapsed="false">
      <c r="A1205" s="0" t="s">
        <v>1367</v>
      </c>
      <c r="B1205" s="0" t="s">
        <v>1065</v>
      </c>
    </row>
    <row r="1206" customFormat="false" ht="12.8" hidden="false" customHeight="false" outlineLevel="0" collapsed="false">
      <c r="A1206" s="0" t="s">
        <v>1662</v>
      </c>
    </row>
    <row r="1207" customFormat="false" ht="12.8" hidden="false" customHeight="false" outlineLevel="0" collapsed="false">
      <c r="A1207" s="0" t="s">
        <v>1663</v>
      </c>
    </row>
    <row r="1208" customFormat="false" ht="12.8" hidden="false" customHeight="false" outlineLevel="0" collapsed="false">
      <c r="A1208" s="0" t="s">
        <v>1481</v>
      </c>
    </row>
    <row r="1209" customFormat="false" ht="12.8" hidden="false" customHeight="false" outlineLevel="0" collapsed="false">
      <c r="A1209" s="0" t="s">
        <v>1664</v>
      </c>
    </row>
    <row r="1210" customFormat="false" ht="12.8" hidden="false" customHeight="false" outlineLevel="0" collapsed="false">
      <c r="A1210" s="0" t="s">
        <v>435</v>
      </c>
    </row>
    <row r="1211" customFormat="false" ht="12.8" hidden="false" customHeight="false" outlineLevel="0" collapsed="false">
      <c r="A1211" s="0" t="s">
        <v>1665</v>
      </c>
    </row>
    <row r="1212" customFormat="false" ht="12.8" hidden="false" customHeight="false" outlineLevel="0" collapsed="false">
      <c r="A1212" s="0" t="s">
        <v>1481</v>
      </c>
    </row>
    <row r="1213" customFormat="false" ht="12.8" hidden="false" customHeight="false" outlineLevel="0" collapsed="false">
      <c r="A1213" s="0" t="s">
        <v>1664</v>
      </c>
    </row>
    <row r="1214" customFormat="false" ht="12.8" hidden="false" customHeight="false" outlineLevel="0" collapsed="false">
      <c r="A1214" s="0" t="s">
        <v>1666</v>
      </c>
    </row>
    <row r="1215" customFormat="false" ht="12.8" hidden="false" customHeight="false" outlineLevel="0" collapsed="false">
      <c r="A1215" s="0" t="s">
        <v>1667</v>
      </c>
      <c r="B1215" s="0" t="s">
        <v>1065</v>
      </c>
    </row>
    <row r="1216" customFormat="false" ht="12.8" hidden="false" customHeight="false" outlineLevel="0" collapsed="false">
      <c r="A1216" s="0" t="s">
        <v>1662</v>
      </c>
    </row>
    <row r="1217" customFormat="false" ht="12.8" hidden="false" customHeight="false" outlineLevel="0" collapsed="false">
      <c r="A1217" s="0" t="s">
        <v>1668</v>
      </c>
      <c r="B1217" s="0" t="s">
        <v>1669</v>
      </c>
    </row>
    <row r="1218" customFormat="false" ht="12.8" hidden="false" customHeight="false" outlineLevel="0" collapsed="false">
      <c r="A1218" s="0" t="s">
        <v>1670</v>
      </c>
      <c r="B1218" s="0" t="s">
        <v>1671</v>
      </c>
      <c r="C1218" s="0" t="s">
        <v>1065</v>
      </c>
    </row>
    <row r="1219" customFormat="false" ht="12.8" hidden="false" customHeight="false" outlineLevel="0" collapsed="false">
      <c r="A1219" s="0" t="s">
        <v>1662</v>
      </c>
    </row>
    <row r="1220" customFormat="false" ht="12.8" hidden="false" customHeight="false" outlineLevel="0" collapsed="false">
      <c r="A1220" s="0" t="s">
        <v>1672</v>
      </c>
      <c r="B1220" s="0" t="s">
        <v>1673</v>
      </c>
      <c r="C1220" s="0" t="s">
        <v>1674</v>
      </c>
    </row>
    <row r="1221" customFormat="false" ht="12.8" hidden="false" customHeight="false" outlineLevel="0" collapsed="false">
      <c r="A1221" s="0" t="s">
        <v>1675</v>
      </c>
      <c r="B1221" s="0" t="s">
        <v>1065</v>
      </c>
    </row>
    <row r="1222" customFormat="false" ht="12.8" hidden="false" customHeight="false" outlineLevel="0" collapsed="false">
      <c r="A1222" s="0" t="s">
        <v>1662</v>
      </c>
    </row>
    <row r="1223" customFormat="false" ht="12.8" hidden="false" customHeight="false" outlineLevel="0" collapsed="false">
      <c r="A1223" s="0" t="s">
        <v>1676</v>
      </c>
      <c r="B1223" s="0" t="s">
        <v>1677</v>
      </c>
      <c r="C1223" s="0" t="s">
        <v>1678</v>
      </c>
      <c r="D1223" s="0" t="s">
        <v>1679</v>
      </c>
      <c r="E1223" s="0" t="s">
        <v>1680</v>
      </c>
      <c r="F1223" s="0" t="s">
        <v>1681</v>
      </c>
    </row>
    <row r="1224" customFormat="false" ht="12.8" hidden="false" customHeight="false" outlineLevel="0" collapsed="false">
      <c r="A1224" s="0" t="s">
        <v>1682</v>
      </c>
    </row>
    <row r="1225" customFormat="false" ht="12.8" hidden="false" customHeight="false" outlineLevel="0" collapsed="false">
      <c r="A1225" s="0" t="s">
        <v>1683</v>
      </c>
    </row>
    <row r="1226" customFormat="false" ht="12.8" hidden="false" customHeight="false" outlineLevel="0" collapsed="false">
      <c r="A1226" s="0" t="s">
        <v>1684</v>
      </c>
      <c r="B1226" s="0" t="s">
        <v>1685</v>
      </c>
    </row>
    <row r="1227" customFormat="false" ht="12.8" hidden="false" customHeight="false" outlineLevel="0" collapsed="false">
      <c r="A1227" s="0" t="s">
        <v>1686</v>
      </c>
    </row>
    <row r="1228" customFormat="false" ht="12.8" hidden="false" customHeight="false" outlineLevel="0" collapsed="false">
      <c r="A1228" s="0" t="s">
        <v>1687</v>
      </c>
    </row>
    <row r="1229" customFormat="false" ht="12.8" hidden="false" customHeight="false" outlineLevel="0" collapsed="false">
      <c r="A1229" s="0" t="s">
        <v>1688</v>
      </c>
    </row>
    <row r="1230" customFormat="false" ht="12.8" hidden="false" customHeight="false" outlineLevel="0" collapsed="false">
      <c r="A1230" s="0" t="s">
        <v>1689</v>
      </c>
      <c r="B1230" s="0" t="s">
        <v>1690</v>
      </c>
      <c r="C1230" s="0" t="s">
        <v>1691</v>
      </c>
    </row>
    <row r="1231" customFormat="false" ht="12.8" hidden="false" customHeight="false" outlineLevel="0" collapsed="false">
      <c r="A1231" s="0" t="s">
        <v>272</v>
      </c>
    </row>
    <row r="1232" customFormat="false" ht="12.8" hidden="false" customHeight="false" outlineLevel="0" collapsed="false">
      <c r="A1232" s="0" t="s">
        <v>1692</v>
      </c>
    </row>
    <row r="1233" customFormat="false" ht="12.8" hidden="false" customHeight="false" outlineLevel="0" collapsed="false">
      <c r="A1233" s="0" t="s">
        <v>1693</v>
      </c>
    </row>
    <row r="1234" customFormat="false" ht="12.8" hidden="false" customHeight="false" outlineLevel="0" collapsed="false">
      <c r="A1234" s="0" t="s">
        <v>1694</v>
      </c>
    </row>
    <row r="1235" customFormat="false" ht="12.8" hidden="false" customHeight="false" outlineLevel="0" collapsed="false">
      <c r="A1235" s="0" t="s">
        <v>1695</v>
      </c>
      <c r="B1235" s="0" t="s">
        <v>1696</v>
      </c>
    </row>
    <row r="1236" customFormat="false" ht="12.8" hidden="false" customHeight="false" outlineLevel="0" collapsed="false">
      <c r="A1236" s="0" t="s">
        <v>1697</v>
      </c>
      <c r="B1236" s="0" t="s">
        <v>1065</v>
      </c>
    </row>
    <row r="1237" customFormat="false" ht="12.8" hidden="false" customHeight="false" outlineLevel="0" collapsed="false">
      <c r="A1237" s="0" t="s">
        <v>1698</v>
      </c>
      <c r="B1237" s="0" t="s">
        <v>1699</v>
      </c>
    </row>
    <row r="1238" customFormat="false" ht="12.8" hidden="false" customHeight="false" outlineLevel="0" collapsed="false">
      <c r="A1238" s="0" t="s">
        <v>1700</v>
      </c>
      <c r="B1238" s="0" t="s">
        <v>1701</v>
      </c>
      <c r="C1238" s="0" t="s">
        <v>594</v>
      </c>
      <c r="D1238" s="0" t="s">
        <v>1702</v>
      </c>
      <c r="E1238" s="0" t="s">
        <v>1703</v>
      </c>
      <c r="F1238" s="0" t="s">
        <v>1704</v>
      </c>
      <c r="G1238" s="0" t="s">
        <v>1705</v>
      </c>
    </row>
    <row r="1239" customFormat="false" ht="12.8" hidden="false" customHeight="false" outlineLevel="0" collapsed="false">
      <c r="A1239" s="0" t="s">
        <v>1706</v>
      </c>
      <c r="B1239" s="0" t="s">
        <v>1707</v>
      </c>
    </row>
    <row r="1240" customFormat="false" ht="12.8" hidden="false" customHeight="false" outlineLevel="0" collapsed="false">
      <c r="A1240" s="0" t="s">
        <v>1708</v>
      </c>
      <c r="B1240" s="0" t="s">
        <v>1065</v>
      </c>
    </row>
    <row r="1241" customFormat="false" ht="12.8" hidden="false" customHeight="false" outlineLevel="0" collapsed="false">
      <c r="A1241" s="0" t="s">
        <v>1709</v>
      </c>
      <c r="B1241" s="0" t="s">
        <v>1710</v>
      </c>
    </row>
    <row r="1242" customFormat="false" ht="12.8" hidden="false" customHeight="false" outlineLevel="0" collapsed="false">
      <c r="A1242" s="0" t="s">
        <v>1711</v>
      </c>
      <c r="B1242" s="0" t="s">
        <v>1712</v>
      </c>
    </row>
    <row r="1243" customFormat="false" ht="12.8" hidden="false" customHeight="false" outlineLevel="0" collapsed="false">
      <c r="A1243" s="0" t="s">
        <v>1713</v>
      </c>
    </row>
    <row r="1244" customFormat="false" ht="12.8" hidden="false" customHeight="false" outlineLevel="0" collapsed="false">
      <c r="A1244" s="0" t="s">
        <v>1481</v>
      </c>
    </row>
    <row r="1245" customFormat="false" ht="12.8" hidden="false" customHeight="false" outlineLevel="0" collapsed="false">
      <c r="A1245" s="0" t="s">
        <v>1714</v>
      </c>
    </row>
    <row r="1246" customFormat="false" ht="12.8" hidden="false" customHeight="false" outlineLevel="0" collapsed="false">
      <c r="A1246" s="0" t="s">
        <v>1715</v>
      </c>
      <c r="B1246" s="0" t="s">
        <v>1716</v>
      </c>
      <c r="C1246" s="0" t="s">
        <v>398</v>
      </c>
      <c r="D1246" s="0" t="s">
        <v>399</v>
      </c>
      <c r="E1246" s="0" t="s">
        <v>1717</v>
      </c>
    </row>
    <row r="1247" customFormat="false" ht="12.8" hidden="false" customHeight="false" outlineLevel="0" collapsed="false">
      <c r="A1247" s="0" t="s">
        <v>1718</v>
      </c>
      <c r="B1247" s="0" t="s">
        <v>1065</v>
      </c>
    </row>
    <row r="1248" customFormat="false" ht="12.8" hidden="false" customHeight="false" outlineLevel="0" collapsed="false">
      <c r="A1248" s="0" t="s">
        <v>1719</v>
      </c>
    </row>
    <row r="1249" customFormat="false" ht="12.8" hidden="false" customHeight="false" outlineLevel="0" collapsed="false">
      <c r="A1249" s="0" t="s">
        <v>1720</v>
      </c>
    </row>
    <row r="1250" customFormat="false" ht="12.8" hidden="false" customHeight="false" outlineLevel="0" collapsed="false">
      <c r="A1250" s="0" t="s">
        <v>1481</v>
      </c>
    </row>
    <row r="1251" customFormat="false" ht="12.8" hidden="false" customHeight="false" outlineLevel="0" collapsed="false">
      <c r="A1251" s="0" t="s">
        <v>1721</v>
      </c>
      <c r="B1251" s="0" t="s">
        <v>1722</v>
      </c>
    </row>
    <row r="1252" customFormat="false" ht="12.8" hidden="false" customHeight="false" outlineLevel="0" collapsed="false">
      <c r="A1252" s="0" t="s">
        <v>1723</v>
      </c>
      <c r="B1252" s="0" t="s">
        <v>1724</v>
      </c>
    </row>
    <row r="1253" customFormat="false" ht="12.8" hidden="false" customHeight="false" outlineLevel="0" collapsed="false">
      <c r="A1253" s="0" t="s">
        <v>1725</v>
      </c>
      <c r="B1253" s="0" t="s">
        <v>1726</v>
      </c>
    </row>
    <row r="1254" customFormat="false" ht="12.8" hidden="false" customHeight="false" outlineLevel="0" collapsed="false">
      <c r="A1254" s="0" t="s">
        <v>809</v>
      </c>
      <c r="B1254" s="0" t="s">
        <v>1727</v>
      </c>
      <c r="C1254" s="0" t="s">
        <v>1726</v>
      </c>
    </row>
    <row r="1255" customFormat="false" ht="12.8" hidden="false" customHeight="false" outlineLevel="0" collapsed="false">
      <c r="A1255" s="0" t="s">
        <v>1728</v>
      </c>
    </row>
    <row r="1256" customFormat="false" ht="12.8" hidden="false" customHeight="false" outlineLevel="0" collapsed="false">
      <c r="A1256" s="0" t="s">
        <v>1729</v>
      </c>
    </row>
    <row r="1257" customFormat="false" ht="12.8" hidden="false" customHeight="false" outlineLevel="0" collapsed="false">
      <c r="A1257" s="0" t="s">
        <v>1730</v>
      </c>
    </row>
    <row r="1258" customFormat="false" ht="12.8" hidden="false" customHeight="false" outlineLevel="0" collapsed="false">
      <c r="A1258" s="0" t="s">
        <v>1163</v>
      </c>
    </row>
    <row r="1259" customFormat="false" ht="12.8" hidden="false" customHeight="false" outlineLevel="0" collapsed="false">
      <c r="A1259" s="0" t="s">
        <v>1731</v>
      </c>
    </row>
    <row r="1260" customFormat="false" ht="12.8" hidden="false" customHeight="false" outlineLevel="0" collapsed="false">
      <c r="A1260" s="0" t="s">
        <v>1732</v>
      </c>
      <c r="B1260" s="0" t="s">
        <v>1722</v>
      </c>
    </row>
    <row r="1261" customFormat="false" ht="12.8" hidden="false" customHeight="false" outlineLevel="0" collapsed="false">
      <c r="A1261" s="0" t="s">
        <v>881</v>
      </c>
      <c r="B1261" s="0" t="s">
        <v>1733</v>
      </c>
      <c r="C1261" s="0" t="s">
        <v>1734</v>
      </c>
      <c r="D1261" s="0" t="s">
        <v>1735</v>
      </c>
      <c r="E1261" s="0" t="s">
        <v>1736</v>
      </c>
      <c r="F1261" s="0" t="s">
        <v>1737</v>
      </c>
      <c r="G1261" s="0" t="s">
        <v>1722</v>
      </c>
    </row>
    <row r="1262" customFormat="false" ht="12.8" hidden="false" customHeight="false" outlineLevel="0" collapsed="false">
      <c r="A1262" s="0" t="s">
        <v>1738</v>
      </c>
    </row>
    <row r="1263" customFormat="false" ht="12.8" hidden="false" customHeight="false" outlineLevel="0" collapsed="false">
      <c r="A1263" s="0" t="s">
        <v>1739</v>
      </c>
      <c r="B1263" s="0" t="s">
        <v>1740</v>
      </c>
    </row>
    <row r="1264" customFormat="false" ht="12.8" hidden="false" customHeight="false" outlineLevel="0" collapsed="false">
      <c r="A1264" s="0" t="s">
        <v>1741</v>
      </c>
    </row>
    <row r="1265" customFormat="false" ht="12.8" hidden="false" customHeight="false" outlineLevel="0" collapsed="false">
      <c r="A1265" s="0" t="s">
        <v>1742</v>
      </c>
      <c r="B1265" s="0" t="s">
        <v>1743</v>
      </c>
    </row>
    <row r="1266" customFormat="false" ht="12.8" hidden="false" customHeight="false" outlineLevel="0" collapsed="false">
      <c r="A1266" s="0" t="s">
        <v>1744</v>
      </c>
      <c r="B1266" s="0" t="s">
        <v>1745</v>
      </c>
    </row>
    <row r="1267" customFormat="false" ht="12.8" hidden="false" customHeight="false" outlineLevel="0" collapsed="false">
      <c r="A1267" s="0" t="s">
        <v>1746</v>
      </c>
    </row>
    <row r="1268" customFormat="false" ht="12.8" hidden="false" customHeight="false" outlineLevel="0" collapsed="false">
      <c r="A1268" s="0" t="s">
        <v>1747</v>
      </c>
      <c r="B1268" s="0" t="s">
        <v>1743</v>
      </c>
    </row>
    <row r="1269" customFormat="false" ht="12.8" hidden="false" customHeight="false" outlineLevel="0" collapsed="false">
      <c r="A1269" s="0" t="s">
        <v>1748</v>
      </c>
      <c r="B1269" s="0" t="s">
        <v>1749</v>
      </c>
      <c r="C1269" s="0" t="s">
        <v>1750</v>
      </c>
    </row>
    <row r="1270" customFormat="false" ht="12.8" hidden="false" customHeight="false" outlineLevel="0" collapsed="false">
      <c r="A1270" s="0" t="s">
        <v>1751</v>
      </c>
      <c r="B1270" s="0" t="s">
        <v>1752</v>
      </c>
      <c r="C1270" s="0" t="s">
        <v>1753</v>
      </c>
      <c r="D1270" s="0" t="s">
        <v>1434</v>
      </c>
      <c r="E1270" s="0" t="s">
        <v>1754</v>
      </c>
    </row>
    <row r="1271" customFormat="false" ht="12.8" hidden="false" customHeight="false" outlineLevel="0" collapsed="false">
      <c r="A1271" s="0" t="s">
        <v>1755</v>
      </c>
      <c r="B1271" s="0" t="s">
        <v>1756</v>
      </c>
    </row>
    <row r="1272" customFormat="false" ht="12.8" hidden="false" customHeight="false" outlineLevel="0" collapsed="false">
      <c r="A1272" s="0" t="s">
        <v>1757</v>
      </c>
    </row>
    <row r="1273" customFormat="false" ht="12.8" hidden="false" customHeight="false" outlineLevel="0" collapsed="false">
      <c r="A1273" s="0" t="s">
        <v>1758</v>
      </c>
      <c r="B1273" s="0" t="s">
        <v>1753</v>
      </c>
      <c r="C1273" s="0" t="s">
        <v>1759</v>
      </c>
    </row>
    <row r="1274" customFormat="false" ht="12.8" hidden="false" customHeight="false" outlineLevel="0" collapsed="false">
      <c r="A1274" s="0" t="s">
        <v>1760</v>
      </c>
    </row>
    <row r="1275" customFormat="false" ht="12.8" hidden="false" customHeight="false" outlineLevel="0" collapsed="false">
      <c r="A1275" s="0" t="s">
        <v>1761</v>
      </c>
      <c r="B1275" s="0" t="s">
        <v>1762</v>
      </c>
      <c r="C1275" s="0" t="s">
        <v>1763</v>
      </c>
    </row>
    <row r="1276" customFormat="false" ht="12.8" hidden="false" customHeight="false" outlineLevel="0" collapsed="false">
      <c r="A1276" s="0" t="s">
        <v>1764</v>
      </c>
    </row>
    <row r="1277" customFormat="false" ht="12.8" hidden="false" customHeight="false" outlineLevel="0" collapsed="false">
      <c r="A1277" s="0" t="s">
        <v>1765</v>
      </c>
    </row>
    <row r="1278" customFormat="false" ht="12.8" hidden="false" customHeight="false" outlineLevel="0" collapsed="false">
      <c r="A1278" s="0" t="s">
        <v>286</v>
      </c>
    </row>
    <row r="1279" customFormat="false" ht="12.8" hidden="false" customHeight="false" outlineLevel="0" collapsed="false">
      <c r="A1279" s="0" t="s">
        <v>1766</v>
      </c>
      <c r="B1279" s="0" t="s">
        <v>1767</v>
      </c>
      <c r="C1279" s="0" t="s">
        <v>1768</v>
      </c>
      <c r="D1279" s="0" t="s">
        <v>1769</v>
      </c>
      <c r="E1279" s="0" t="s">
        <v>1770</v>
      </c>
    </row>
    <row r="1280" customFormat="false" ht="12.8" hidden="false" customHeight="false" outlineLevel="0" collapsed="false">
      <c r="A1280" s="0" t="s">
        <v>1771</v>
      </c>
    </row>
    <row r="1281" customFormat="false" ht="12.8" hidden="false" customHeight="false" outlineLevel="0" collapsed="false">
      <c r="A1281" s="0" t="s">
        <v>1772</v>
      </c>
    </row>
    <row r="1282" customFormat="false" ht="12.8" hidden="false" customHeight="false" outlineLevel="0" collapsed="false">
      <c r="A1282" s="0" t="s">
        <v>1773</v>
      </c>
    </row>
    <row r="1283" customFormat="false" ht="12.8" hidden="false" customHeight="false" outlineLevel="0" collapsed="false">
      <c r="A1283" s="0" t="s">
        <v>1774</v>
      </c>
      <c r="B1283" s="0" t="s">
        <v>1775</v>
      </c>
    </row>
    <row r="1284" customFormat="false" ht="12.8" hidden="false" customHeight="false" outlineLevel="0" collapsed="false">
      <c r="A1284" s="0" t="s">
        <v>286</v>
      </c>
    </row>
    <row r="1285" customFormat="false" ht="12.8" hidden="false" customHeight="false" outlineLevel="0" collapsed="false">
      <c r="A1285" s="0" t="s">
        <v>1776</v>
      </c>
      <c r="B1285" s="0" t="s">
        <v>1777</v>
      </c>
      <c r="C1285" s="0" t="s">
        <v>407</v>
      </c>
    </row>
    <row r="1286" customFormat="false" ht="12.8" hidden="false" customHeight="false" outlineLevel="0" collapsed="false">
      <c r="A1286" s="0" t="s">
        <v>1778</v>
      </c>
    </row>
    <row r="1287" customFormat="false" ht="12.8" hidden="false" customHeight="false" outlineLevel="0" collapsed="false">
      <c r="A1287" s="0" t="s">
        <v>1779</v>
      </c>
    </row>
    <row r="1288" customFormat="false" ht="12.8" hidden="false" customHeight="false" outlineLevel="0" collapsed="false">
      <c r="A1288" s="0" t="s">
        <v>1780</v>
      </c>
      <c r="B1288" s="0" t="s">
        <v>1065</v>
      </c>
    </row>
    <row r="1289" customFormat="false" ht="12.8" hidden="false" customHeight="false" outlineLevel="0" collapsed="false">
      <c r="A1289" s="0" t="s">
        <v>1781</v>
      </c>
      <c r="B1289" s="0" t="s">
        <v>1782</v>
      </c>
    </row>
    <row r="1290" customFormat="false" ht="12.8" hidden="false" customHeight="false" outlineLevel="0" collapsed="false">
      <c r="A1290" s="0" t="s">
        <v>1783</v>
      </c>
    </row>
    <row r="1291" customFormat="false" ht="12.8" hidden="false" customHeight="false" outlineLevel="0" collapsed="false">
      <c r="A1291" s="0" t="s">
        <v>1784</v>
      </c>
    </row>
    <row r="1292" customFormat="false" ht="12.8" hidden="false" customHeight="false" outlineLevel="0" collapsed="false">
      <c r="A1292" s="0" t="s">
        <v>1785</v>
      </c>
      <c r="B1292" s="0" t="s">
        <v>1786</v>
      </c>
      <c r="C1292" s="0" t="s">
        <v>1787</v>
      </c>
    </row>
    <row r="1293" customFormat="false" ht="12.8" hidden="false" customHeight="false" outlineLevel="0" collapsed="false">
      <c r="A1293" s="0" t="s">
        <v>1481</v>
      </c>
    </row>
    <row r="1294" customFormat="false" ht="12.8" hidden="false" customHeight="false" outlineLevel="0" collapsed="false">
      <c r="A1294" s="0" t="s">
        <v>1788</v>
      </c>
      <c r="B1294" s="0" t="s">
        <v>1789</v>
      </c>
      <c r="C1294" s="0" t="s">
        <v>399</v>
      </c>
      <c r="D1294" s="0" t="s">
        <v>1790</v>
      </c>
    </row>
    <row r="1295" customFormat="false" ht="12.8" hidden="false" customHeight="false" outlineLevel="0" collapsed="false">
      <c r="A1295" s="0" t="s">
        <v>1791</v>
      </c>
      <c r="B1295" s="0" t="s">
        <v>1792</v>
      </c>
    </row>
    <row r="1296" customFormat="false" ht="12.8" hidden="false" customHeight="false" outlineLevel="0" collapsed="false">
      <c r="A1296" s="0" t="s">
        <v>1793</v>
      </c>
    </row>
    <row r="1297" customFormat="false" ht="12.8" hidden="false" customHeight="false" outlineLevel="0" collapsed="false">
      <c r="A1297" s="0" t="s">
        <v>1794</v>
      </c>
      <c r="B1297" s="0" t="s">
        <v>1795</v>
      </c>
    </row>
    <row r="1298" customFormat="false" ht="12.8" hidden="false" customHeight="false" outlineLevel="0" collapsed="false">
      <c r="A1298" s="0" t="s">
        <v>1796</v>
      </c>
      <c r="B1298" s="0" t="s">
        <v>1797</v>
      </c>
    </row>
    <row r="1299" customFormat="false" ht="12.8" hidden="false" customHeight="false" outlineLevel="0" collapsed="false">
      <c r="A1299" s="0" t="s">
        <v>1798</v>
      </c>
    </row>
    <row r="1300" customFormat="false" ht="12.8" hidden="false" customHeight="false" outlineLevel="0" collapsed="false">
      <c r="A1300" s="0" t="s">
        <v>1799</v>
      </c>
    </row>
    <row r="1301" customFormat="false" ht="12.8" hidden="false" customHeight="false" outlineLevel="0" collapsed="false">
      <c r="A1301" s="0" t="s">
        <v>1800</v>
      </c>
      <c r="B1301" s="0" t="s">
        <v>1801</v>
      </c>
      <c r="C1301" s="0" t="s">
        <v>1802</v>
      </c>
    </row>
    <row r="1302" customFormat="false" ht="12.8" hidden="false" customHeight="false" outlineLevel="0" collapsed="false">
      <c r="A1302" s="0" t="s">
        <v>1779</v>
      </c>
    </row>
    <row r="1303" customFormat="false" ht="12.8" hidden="false" customHeight="false" outlineLevel="0" collapsed="false">
      <c r="A1303" s="0" t="s">
        <v>1803</v>
      </c>
    </row>
    <row r="1304" customFormat="false" ht="12.8" hidden="false" customHeight="false" outlineLevel="0" collapsed="false">
      <c r="A1304" s="0" t="s">
        <v>1804</v>
      </c>
      <c r="B1304" s="0" t="s">
        <v>1065</v>
      </c>
    </row>
    <row r="1305" customFormat="false" ht="12.8" hidden="false" customHeight="false" outlineLevel="0" collapsed="false">
      <c r="A1305" s="0" t="s">
        <v>1805</v>
      </c>
      <c r="B1305" s="0" t="s">
        <v>1806</v>
      </c>
    </row>
    <row r="1306" customFormat="false" ht="12.8" hidden="false" customHeight="false" outlineLevel="0" collapsed="false">
      <c r="A1306" s="0" t="s">
        <v>1779</v>
      </c>
    </row>
    <row r="1307" customFormat="false" ht="12.8" hidden="false" customHeight="false" outlineLevel="0" collapsed="false">
      <c r="A1307" s="0" t="s">
        <v>1807</v>
      </c>
      <c r="B1307" s="0" t="s">
        <v>1808</v>
      </c>
      <c r="C1307" s="0" t="s">
        <v>1809</v>
      </c>
    </row>
    <row r="1308" customFormat="false" ht="12.8" hidden="false" customHeight="false" outlineLevel="0" collapsed="false">
      <c r="A1308" s="0" t="s">
        <v>1810</v>
      </c>
    </row>
    <row r="1309" customFormat="false" ht="12.8" hidden="false" customHeight="false" outlineLevel="0" collapsed="false">
      <c r="A1309" s="0" t="s">
        <v>1811</v>
      </c>
    </row>
    <row r="1310" customFormat="false" ht="12.8" hidden="false" customHeight="false" outlineLevel="0" collapsed="false">
      <c r="A1310" s="0" t="s">
        <v>1812</v>
      </c>
      <c r="B1310" s="0" t="s">
        <v>1813</v>
      </c>
      <c r="C1310" s="0" t="s">
        <v>1814</v>
      </c>
    </row>
    <row r="1311" customFormat="false" ht="12.8" hidden="false" customHeight="false" outlineLevel="0" collapsed="false">
      <c r="A1311" s="0" t="s">
        <v>1815</v>
      </c>
      <c r="B1311" s="0" t="s">
        <v>1816</v>
      </c>
    </row>
    <row r="1312" customFormat="false" ht="12.8" hidden="false" customHeight="false" outlineLevel="0" collapsed="false">
      <c r="A1312" s="0" t="s">
        <v>1817</v>
      </c>
    </row>
    <row r="1313" customFormat="false" ht="12.8" hidden="false" customHeight="false" outlineLevel="0" collapsed="false">
      <c r="A1313" s="0" t="s">
        <v>1818</v>
      </c>
      <c r="B1313" s="0" t="s">
        <v>1819</v>
      </c>
    </row>
    <row r="1314" customFormat="false" ht="12.8" hidden="false" customHeight="false" outlineLevel="0" collapsed="false">
      <c r="A1314" s="0" t="s">
        <v>1820</v>
      </c>
    </row>
    <row r="1315" customFormat="false" ht="12.8" hidden="false" customHeight="false" outlineLevel="0" collapsed="false">
      <c r="A1315" s="0" t="s">
        <v>1821</v>
      </c>
      <c r="B1315" s="0" t="s">
        <v>1822</v>
      </c>
    </row>
    <row r="1316" customFormat="false" ht="12.8" hidden="false" customHeight="false" outlineLevel="0" collapsed="false">
      <c r="A1316" s="0" t="s">
        <v>1823</v>
      </c>
      <c r="B1316" s="0" t="s">
        <v>1824</v>
      </c>
    </row>
    <row r="1317" customFormat="false" ht="12.8" hidden="false" customHeight="false" outlineLevel="0" collapsed="false">
      <c r="A1317" s="0" t="s">
        <v>1825</v>
      </c>
    </row>
    <row r="1318" customFormat="false" ht="12.8" hidden="false" customHeight="false" outlineLevel="0" collapsed="false">
      <c r="A1318" s="0" t="s">
        <v>1826</v>
      </c>
      <c r="B1318" s="0" t="s">
        <v>1827</v>
      </c>
    </row>
    <row r="1319" customFormat="false" ht="12.8" hidden="false" customHeight="false" outlineLevel="0" collapsed="false">
      <c r="A1319" s="0" t="s">
        <v>1828</v>
      </c>
    </row>
    <row r="1320" customFormat="false" ht="12.8" hidden="false" customHeight="false" outlineLevel="0" collapsed="false">
      <c r="A1320" s="0" t="s">
        <v>1481</v>
      </c>
    </row>
    <row r="1321" customFormat="false" ht="12.8" hidden="false" customHeight="false" outlineLevel="0" collapsed="false">
      <c r="A1321" s="0" t="s">
        <v>1829</v>
      </c>
    </row>
    <row r="1322" customFormat="false" ht="12.8" hidden="false" customHeight="false" outlineLevel="0" collapsed="false">
      <c r="A1322" s="0" t="s">
        <v>1830</v>
      </c>
      <c r="B1322" s="0" t="s">
        <v>1831</v>
      </c>
    </row>
    <row r="1323" customFormat="false" ht="12.8" hidden="false" customHeight="false" outlineLevel="0" collapsed="false">
      <c r="A1323" s="0" t="s">
        <v>1832</v>
      </c>
      <c r="B1323" s="0" t="s">
        <v>1833</v>
      </c>
    </row>
    <row r="1324" customFormat="false" ht="12.8" hidden="false" customHeight="false" outlineLevel="0" collapsed="false">
      <c r="A1324" s="0" t="s">
        <v>1834</v>
      </c>
      <c r="B1324" s="0" t="s">
        <v>1835</v>
      </c>
      <c r="C1324" s="0" t="s">
        <v>1836</v>
      </c>
      <c r="D1324" s="0" t="s">
        <v>1837</v>
      </c>
    </row>
    <row r="1325" customFormat="false" ht="12.8" hidden="false" customHeight="false" outlineLevel="0" collapsed="false">
      <c r="A1325" s="0" t="s">
        <v>1838</v>
      </c>
      <c r="B1325" s="0" t="s">
        <v>1839</v>
      </c>
    </row>
    <row r="1326" customFormat="false" ht="12.8" hidden="false" customHeight="false" outlineLevel="0" collapsed="false">
      <c r="A1326" s="0" t="s">
        <v>1840</v>
      </c>
    </row>
    <row r="1327" customFormat="false" ht="12.8" hidden="false" customHeight="false" outlineLevel="0" collapsed="false">
      <c r="A1327" s="0" t="s">
        <v>1841</v>
      </c>
      <c r="B1327" s="0" t="s">
        <v>1842</v>
      </c>
      <c r="C1327" s="0" t="s">
        <v>399</v>
      </c>
      <c r="D1327" s="0" t="s">
        <v>1843</v>
      </c>
    </row>
    <row r="1328" customFormat="false" ht="12.8" hidden="false" customHeight="false" outlineLevel="0" collapsed="false">
      <c r="A1328" s="0" t="s">
        <v>1844</v>
      </c>
    </row>
    <row r="1329" customFormat="false" ht="12.8" hidden="false" customHeight="false" outlineLevel="0" collapsed="false">
      <c r="A1329" s="0" t="s">
        <v>1845</v>
      </c>
      <c r="B1329" s="0" t="s">
        <v>1846</v>
      </c>
    </row>
    <row r="1330" customFormat="false" ht="12.8" hidden="false" customHeight="false" outlineLevel="0" collapsed="false">
      <c r="A1330" s="0" t="s">
        <v>1847</v>
      </c>
    </row>
    <row r="1331" customFormat="false" ht="12.8" hidden="false" customHeight="false" outlineLevel="0" collapsed="false">
      <c r="A1331" s="0" t="s">
        <v>1779</v>
      </c>
    </row>
    <row r="1332" customFormat="false" ht="12.8" hidden="false" customHeight="false" outlineLevel="0" collapsed="false">
      <c r="A1332" s="0" t="s">
        <v>1848</v>
      </c>
      <c r="B1332" s="0" t="s">
        <v>1065</v>
      </c>
    </row>
    <row r="1333" customFormat="false" ht="12.8" hidden="false" customHeight="false" outlineLevel="0" collapsed="false">
      <c r="A1333" s="0" t="s">
        <v>1849</v>
      </c>
      <c r="B1333" s="0" t="s">
        <v>1850</v>
      </c>
      <c r="C1333" s="0" t="s">
        <v>1851</v>
      </c>
      <c r="D1333" s="0" t="s">
        <v>1065</v>
      </c>
    </row>
    <row r="1334" customFormat="false" ht="12.8" hidden="false" customHeight="false" outlineLevel="0" collapsed="false">
      <c r="A1334" s="0" t="s">
        <v>1852</v>
      </c>
    </row>
    <row r="1335" customFormat="false" ht="12.8" hidden="false" customHeight="false" outlineLevel="0" collapsed="false">
      <c r="A1335" s="0" t="s">
        <v>1779</v>
      </c>
    </row>
    <row r="1336" customFormat="false" ht="12.8" hidden="false" customHeight="false" outlineLevel="0" collapsed="false">
      <c r="A1336" s="0" t="s">
        <v>1853</v>
      </c>
      <c r="B1336" s="0" t="s">
        <v>1854</v>
      </c>
    </row>
    <row r="1337" customFormat="false" ht="12.8" hidden="false" customHeight="false" outlineLevel="0" collapsed="false">
      <c r="A1337" s="0" t="s">
        <v>1855</v>
      </c>
    </row>
    <row r="1338" customFormat="false" ht="12.8" hidden="false" customHeight="false" outlineLevel="0" collapsed="false">
      <c r="A1338" s="0" t="s">
        <v>1481</v>
      </c>
    </row>
    <row r="1339" customFormat="false" ht="12.8" hidden="false" customHeight="false" outlineLevel="0" collapsed="false">
      <c r="A1339" s="0" t="s">
        <v>1856</v>
      </c>
      <c r="B1339" s="0" t="s">
        <v>1857</v>
      </c>
      <c r="C1339" s="0" t="s">
        <v>1065</v>
      </c>
    </row>
    <row r="1340" customFormat="false" ht="12.8" hidden="false" customHeight="false" outlineLevel="0" collapsed="false">
      <c r="A1340" s="0" t="s">
        <v>1858</v>
      </c>
      <c r="B1340" s="0" t="s">
        <v>1859</v>
      </c>
    </row>
    <row r="1341" customFormat="false" ht="12.8" hidden="false" customHeight="false" outlineLevel="0" collapsed="false">
      <c r="A1341" s="0" t="s">
        <v>1860</v>
      </c>
    </row>
    <row r="1342" customFormat="false" ht="12.8" hidden="false" customHeight="false" outlineLevel="0" collapsed="false">
      <c r="A1342" s="0" t="s">
        <v>1861</v>
      </c>
    </row>
    <row r="1343" customFormat="false" ht="12.8" hidden="false" customHeight="false" outlineLevel="0" collapsed="false">
      <c r="A1343" s="0" t="s">
        <v>1862</v>
      </c>
    </row>
    <row r="1344" customFormat="false" ht="12.8" hidden="false" customHeight="false" outlineLevel="0" collapsed="false">
      <c r="A1344" s="0" t="s">
        <v>1481</v>
      </c>
    </row>
    <row r="1345" customFormat="false" ht="12.8" hidden="false" customHeight="false" outlineLevel="0" collapsed="false">
      <c r="A1345" s="0" t="s">
        <v>1863</v>
      </c>
      <c r="B1345" s="0" t="s">
        <v>1864</v>
      </c>
    </row>
    <row r="1346" customFormat="false" ht="12.8" hidden="false" customHeight="false" outlineLevel="0" collapsed="false">
      <c r="A1346" s="0" t="s">
        <v>1865</v>
      </c>
      <c r="B1346" s="0" t="s">
        <v>1866</v>
      </c>
    </row>
    <row r="1347" customFormat="false" ht="12.8" hidden="false" customHeight="false" outlineLevel="0" collapsed="false">
      <c r="A1347" s="0" t="s">
        <v>1779</v>
      </c>
    </row>
    <row r="1348" customFormat="false" ht="12.8" hidden="false" customHeight="false" outlineLevel="0" collapsed="false">
      <c r="A1348" s="0" t="s">
        <v>1867</v>
      </c>
      <c r="B1348" s="0" t="s">
        <v>1868</v>
      </c>
      <c r="C1348" s="0" t="s">
        <v>1869</v>
      </c>
      <c r="D1348" s="0" t="s">
        <v>1870</v>
      </c>
      <c r="E1348" s="0" t="s">
        <v>1871</v>
      </c>
      <c r="F1348" s="0" t="s">
        <v>1065</v>
      </c>
    </row>
    <row r="1349" customFormat="false" ht="12.8" hidden="false" customHeight="false" outlineLevel="0" collapsed="false">
      <c r="A1349" s="0" t="s">
        <v>1872</v>
      </c>
      <c r="B1349" s="0" t="s">
        <v>1873</v>
      </c>
      <c r="C1349" s="0" t="s">
        <v>1874</v>
      </c>
      <c r="D1349" s="0" t="s">
        <v>1875</v>
      </c>
    </row>
    <row r="1350" customFormat="false" ht="12.8" hidden="false" customHeight="false" outlineLevel="0" collapsed="false">
      <c r="A1350" s="0" t="s">
        <v>1876</v>
      </c>
      <c r="B1350" s="0" t="s">
        <v>1877</v>
      </c>
    </row>
    <row r="1351" customFormat="false" ht="12.8" hidden="false" customHeight="false" outlineLevel="0" collapsed="false">
      <c r="A1351" s="0" t="s">
        <v>1878</v>
      </c>
    </row>
    <row r="1352" customFormat="false" ht="12.8" hidden="false" customHeight="false" outlineLevel="0" collapsed="false">
      <c r="A1352" s="0" t="s">
        <v>1779</v>
      </c>
    </row>
    <row r="1353" customFormat="false" ht="12.8" hidden="false" customHeight="false" outlineLevel="0" collapsed="false">
      <c r="A1353" s="0" t="s">
        <v>1879</v>
      </c>
      <c r="B1353" s="0" t="s">
        <v>1880</v>
      </c>
    </row>
    <row r="1354" customFormat="false" ht="12.8" hidden="false" customHeight="false" outlineLevel="0" collapsed="false">
      <c r="A1354" s="0" t="s">
        <v>1881</v>
      </c>
      <c r="B1354" s="0" t="s">
        <v>1882</v>
      </c>
      <c r="C1354" s="0" t="s">
        <v>1883</v>
      </c>
      <c r="D1354" s="0" t="s">
        <v>1065</v>
      </c>
    </row>
    <row r="1355" customFormat="false" ht="12.8" hidden="false" customHeight="false" outlineLevel="0" collapsed="false">
      <c r="A1355" s="0" t="s">
        <v>1884</v>
      </c>
      <c r="B1355" s="0" t="s">
        <v>1885</v>
      </c>
    </row>
    <row r="1356" customFormat="false" ht="12.8" hidden="false" customHeight="false" outlineLevel="0" collapsed="false">
      <c r="A1356" s="0" t="s">
        <v>1886</v>
      </c>
      <c r="B1356" s="0" t="s">
        <v>1887</v>
      </c>
    </row>
    <row r="1357" customFormat="false" ht="12.8" hidden="false" customHeight="false" outlineLevel="0" collapsed="false">
      <c r="A1357" s="0" t="s">
        <v>1481</v>
      </c>
    </row>
    <row r="1358" customFormat="false" ht="12.8" hidden="false" customHeight="false" outlineLevel="0" collapsed="false">
      <c r="A1358" s="0" t="s">
        <v>1888</v>
      </c>
    </row>
    <row r="1359" customFormat="false" ht="12.8" hidden="false" customHeight="false" outlineLevel="0" collapsed="false">
      <c r="A1359" s="0" t="s">
        <v>1889</v>
      </c>
      <c r="B1359" s="0" t="s">
        <v>1890</v>
      </c>
    </row>
    <row r="1360" customFormat="false" ht="12.8" hidden="false" customHeight="false" outlineLevel="0" collapsed="false">
      <c r="A1360" s="0" t="s">
        <v>1779</v>
      </c>
    </row>
    <row r="1361" customFormat="false" ht="12.8" hidden="false" customHeight="false" outlineLevel="0" collapsed="false">
      <c r="A1361" s="0" t="s">
        <v>1891</v>
      </c>
    </row>
    <row r="1362" customFormat="false" ht="12.8" hidden="false" customHeight="false" outlineLevel="0" collapsed="false">
      <c r="A1362" s="0" t="s">
        <v>1481</v>
      </c>
    </row>
    <row r="1363" customFormat="false" ht="12.8" hidden="false" customHeight="false" outlineLevel="0" collapsed="false">
      <c r="A1363" s="0" t="s">
        <v>1892</v>
      </c>
      <c r="B1363" s="0" t="s">
        <v>1893</v>
      </c>
      <c r="C1363" s="0" t="s">
        <v>1894</v>
      </c>
      <c r="D1363" s="0" t="s">
        <v>1895</v>
      </c>
    </row>
    <row r="1364" customFormat="false" ht="12.8" hidden="false" customHeight="false" outlineLevel="0" collapsed="false">
      <c r="A1364" s="0" t="s">
        <v>1779</v>
      </c>
    </row>
    <row r="1365" customFormat="false" ht="12.8" hidden="false" customHeight="false" outlineLevel="0" collapsed="false">
      <c r="A1365" s="0" t="s">
        <v>1896</v>
      </c>
      <c r="B1365" s="0" t="s">
        <v>1065</v>
      </c>
    </row>
    <row r="1366" customFormat="false" ht="12.8" hidden="false" customHeight="false" outlineLevel="0" collapsed="false">
      <c r="A1366" s="0" t="s">
        <v>1897</v>
      </c>
      <c r="B1366" s="0" t="s">
        <v>1898</v>
      </c>
    </row>
    <row r="1367" customFormat="false" ht="12.8" hidden="false" customHeight="false" outlineLevel="0" collapsed="false">
      <c r="A1367" s="0" t="s">
        <v>1779</v>
      </c>
    </row>
    <row r="1368" customFormat="false" ht="12.8" hidden="false" customHeight="false" outlineLevel="0" collapsed="false">
      <c r="A1368" s="0" t="s">
        <v>1899</v>
      </c>
      <c r="B1368" s="0" t="s">
        <v>1900</v>
      </c>
    </row>
    <row r="1369" customFormat="false" ht="12.8" hidden="false" customHeight="false" outlineLevel="0" collapsed="false">
      <c r="A1369" s="0" t="s">
        <v>1901</v>
      </c>
      <c r="B1369" s="0" t="s">
        <v>1902</v>
      </c>
    </row>
    <row r="1370" customFormat="false" ht="12.8" hidden="false" customHeight="false" outlineLevel="0" collapsed="false">
      <c r="A1370" s="0" t="s">
        <v>1903</v>
      </c>
    </row>
    <row r="1371" customFormat="false" ht="12.8" hidden="false" customHeight="false" outlineLevel="0" collapsed="false">
      <c r="A1371" s="0" t="s">
        <v>1904</v>
      </c>
      <c r="B1371" s="0" t="s">
        <v>1065</v>
      </c>
    </row>
    <row r="1372" customFormat="false" ht="12.8" hidden="false" customHeight="false" outlineLevel="0" collapsed="false">
      <c r="A1372" s="0" t="s">
        <v>1905</v>
      </c>
      <c r="B1372" s="0" t="s">
        <v>1906</v>
      </c>
    </row>
    <row r="1373" customFormat="false" ht="12.8" hidden="false" customHeight="false" outlineLevel="0" collapsed="false">
      <c r="A1373" s="0" t="s">
        <v>1907</v>
      </c>
      <c r="B1373" s="0" t="s">
        <v>1065</v>
      </c>
    </row>
    <row r="1374" customFormat="false" ht="12.8" hidden="false" customHeight="false" outlineLevel="0" collapsed="false">
      <c r="A1374" s="0" t="s">
        <v>1908</v>
      </c>
    </row>
    <row r="1375" customFormat="false" ht="12.8" hidden="false" customHeight="false" outlineLevel="0" collapsed="false">
      <c r="A1375" s="0" t="s">
        <v>1779</v>
      </c>
    </row>
    <row r="1376" customFormat="false" ht="12.8" hidden="false" customHeight="false" outlineLevel="0" collapsed="false">
      <c r="A1376" s="0" t="s">
        <v>1909</v>
      </c>
    </row>
    <row r="1377" customFormat="false" ht="12.8" hidden="false" customHeight="false" outlineLevel="0" collapsed="false">
      <c r="A1377" s="0" t="s">
        <v>1910</v>
      </c>
      <c r="B1377" s="0" t="s">
        <v>407</v>
      </c>
    </row>
    <row r="1378" customFormat="false" ht="12.8" hidden="false" customHeight="false" outlineLevel="0" collapsed="false">
      <c r="A1378" s="0" t="s">
        <v>1911</v>
      </c>
      <c r="B1378" s="0" t="s">
        <v>1912</v>
      </c>
    </row>
    <row r="1379" customFormat="false" ht="12.8" hidden="false" customHeight="false" outlineLevel="0" collapsed="false">
      <c r="A1379" s="0" t="s">
        <v>1913</v>
      </c>
      <c r="B1379" s="0" t="s">
        <v>1914</v>
      </c>
    </row>
    <row r="1380" customFormat="false" ht="12.8" hidden="false" customHeight="false" outlineLevel="0" collapsed="false">
      <c r="A1380" s="0" t="s">
        <v>1915</v>
      </c>
      <c r="B1380" s="0" t="s">
        <v>1916</v>
      </c>
      <c r="C1380" s="0" t="s">
        <v>1917</v>
      </c>
    </row>
    <row r="1381" customFormat="false" ht="12.8" hidden="false" customHeight="false" outlineLevel="0" collapsed="false">
      <c r="A1381" s="0" t="s">
        <v>286</v>
      </c>
    </row>
    <row r="1382" customFormat="false" ht="12.8" hidden="false" customHeight="false" outlineLevel="0" collapsed="false">
      <c r="A1382" s="0" t="s">
        <v>1918</v>
      </c>
      <c r="B1382" s="0" t="s">
        <v>1919</v>
      </c>
      <c r="C1382" s="0" t="s">
        <v>1920</v>
      </c>
    </row>
    <row r="1383" customFormat="false" ht="12.8" hidden="false" customHeight="false" outlineLevel="0" collapsed="false">
      <c r="A1383" s="0" t="s">
        <v>1921</v>
      </c>
      <c r="B1383" s="0" t="s">
        <v>1922</v>
      </c>
    </row>
    <row r="1384" customFormat="false" ht="12.8" hidden="false" customHeight="false" outlineLevel="0" collapsed="false">
      <c r="A1384" s="0" t="s">
        <v>1923</v>
      </c>
    </row>
    <row r="1385" customFormat="false" ht="12.8" hidden="false" customHeight="false" outlineLevel="0" collapsed="false">
      <c r="A1385" s="0" t="s">
        <v>1481</v>
      </c>
    </row>
    <row r="1386" customFormat="false" ht="12.8" hidden="false" customHeight="false" outlineLevel="0" collapsed="false">
      <c r="A1386" s="0" t="s">
        <v>1924</v>
      </c>
      <c r="B1386" s="0" t="s">
        <v>1925</v>
      </c>
    </row>
    <row r="1387" customFormat="false" ht="12.8" hidden="false" customHeight="false" outlineLevel="0" collapsed="false">
      <c r="A1387" s="0" t="s">
        <v>1926</v>
      </c>
    </row>
    <row r="1388" customFormat="false" ht="12.8" hidden="false" customHeight="false" outlineLevel="0" collapsed="false">
      <c r="A1388" s="0" t="s">
        <v>1779</v>
      </c>
    </row>
    <row r="1389" customFormat="false" ht="12.8" hidden="false" customHeight="false" outlineLevel="0" collapsed="false">
      <c r="A1389" s="0" t="s">
        <v>1927</v>
      </c>
    </row>
    <row r="1390" customFormat="false" ht="12.8" hidden="false" customHeight="false" outlineLevel="0" collapsed="false">
      <c r="A1390" s="0" t="s">
        <v>1928</v>
      </c>
    </row>
    <row r="1391" customFormat="false" ht="12.8" hidden="false" customHeight="false" outlineLevel="0" collapsed="false">
      <c r="A1391" s="0" t="s">
        <v>1929</v>
      </c>
      <c r="B1391" s="0" t="s">
        <v>1930</v>
      </c>
    </row>
    <row r="1392" customFormat="false" ht="12.8" hidden="false" customHeight="false" outlineLevel="0" collapsed="false">
      <c r="A1392" s="0" t="s">
        <v>1931</v>
      </c>
      <c r="B1392" s="0" t="s">
        <v>1932</v>
      </c>
      <c r="C1392" s="0" t="s">
        <v>1933</v>
      </c>
      <c r="D1392" s="0" t="s">
        <v>1934</v>
      </c>
    </row>
    <row r="1393" customFormat="false" ht="12.8" hidden="false" customHeight="false" outlineLevel="0" collapsed="false">
      <c r="A1393" s="0" t="s">
        <v>1481</v>
      </c>
    </row>
    <row r="1394" customFormat="false" ht="12.8" hidden="false" customHeight="false" outlineLevel="0" collapsed="false">
      <c r="A1394" s="0" t="s">
        <v>1935</v>
      </c>
    </row>
    <row r="1395" customFormat="false" ht="12.8" hidden="false" customHeight="false" outlineLevel="0" collapsed="false">
      <c r="A1395" s="0" t="s">
        <v>1936</v>
      </c>
    </row>
    <row r="1396" customFormat="false" ht="12.8" hidden="false" customHeight="false" outlineLevel="0" collapsed="false">
      <c r="A1396" s="0" t="s">
        <v>1779</v>
      </c>
    </row>
    <row r="1397" customFormat="false" ht="12.8" hidden="false" customHeight="false" outlineLevel="0" collapsed="false">
      <c r="A1397" s="0" t="s">
        <v>1937</v>
      </c>
      <c r="B1397" s="0" t="s">
        <v>1938</v>
      </c>
      <c r="C1397" s="0" t="s">
        <v>1939</v>
      </c>
    </row>
    <row r="1398" customFormat="false" ht="12.8" hidden="false" customHeight="false" outlineLevel="0" collapsed="false">
      <c r="A1398" s="0" t="s">
        <v>1940</v>
      </c>
    </row>
    <row r="1399" customFormat="false" ht="12.8" hidden="false" customHeight="false" outlineLevel="0" collapsed="false">
      <c r="A1399" s="0" t="s">
        <v>1941</v>
      </c>
    </row>
    <row r="1400" customFormat="false" ht="12.8" hidden="false" customHeight="false" outlineLevel="0" collapsed="false">
      <c r="A1400" s="0" t="s">
        <v>1942</v>
      </c>
    </row>
    <row r="1401" customFormat="false" ht="12.8" hidden="false" customHeight="false" outlineLevel="0" collapsed="false">
      <c r="A1401" s="0" t="s">
        <v>1943</v>
      </c>
      <c r="B1401" s="0" t="s">
        <v>1944</v>
      </c>
    </row>
    <row r="1402" customFormat="false" ht="12.8" hidden="false" customHeight="false" outlineLevel="0" collapsed="false">
      <c r="A1402" s="0" t="s">
        <v>1945</v>
      </c>
      <c r="B1402" s="0" t="s">
        <v>1946</v>
      </c>
    </row>
    <row r="1403" customFormat="false" ht="12.8" hidden="false" customHeight="false" outlineLevel="0" collapsed="false">
      <c r="A1403" s="0" t="s">
        <v>1947</v>
      </c>
      <c r="B1403" s="0" t="s">
        <v>1948</v>
      </c>
    </row>
    <row r="1404" customFormat="false" ht="12.8" hidden="false" customHeight="false" outlineLevel="0" collapsed="false">
      <c r="A1404" s="0" t="s">
        <v>1949</v>
      </c>
      <c r="B1404" s="0" t="s">
        <v>1065</v>
      </c>
    </row>
    <row r="1405" customFormat="false" ht="12.8" hidden="false" customHeight="false" outlineLevel="0" collapsed="false">
      <c r="A1405" s="0" t="s">
        <v>1950</v>
      </c>
    </row>
    <row r="1406" customFormat="false" ht="12.8" hidden="false" customHeight="false" outlineLevel="0" collapsed="false">
      <c r="A1406" s="0" t="s">
        <v>1951</v>
      </c>
    </row>
    <row r="1407" customFormat="false" ht="12.8" hidden="false" customHeight="false" outlineLevel="0" collapsed="false">
      <c r="A1407" s="0" t="s">
        <v>1952</v>
      </c>
    </row>
    <row r="1408" customFormat="false" ht="12.8" hidden="false" customHeight="false" outlineLevel="0" collapsed="false">
      <c r="A1408" s="0" t="s">
        <v>1953</v>
      </c>
    </row>
    <row r="1409" customFormat="false" ht="12.8" hidden="false" customHeight="false" outlineLevel="0" collapsed="false">
      <c r="A1409" s="0" t="s">
        <v>1954</v>
      </c>
      <c r="B1409" s="0" t="s">
        <v>1065</v>
      </c>
    </row>
    <row r="1410" customFormat="false" ht="12.8" hidden="false" customHeight="false" outlineLevel="0" collapsed="false">
      <c r="A1410" s="0" t="s">
        <v>1950</v>
      </c>
    </row>
    <row r="1411" customFormat="false" ht="12.8" hidden="false" customHeight="false" outlineLevel="0" collapsed="false">
      <c r="A1411" s="0" t="s">
        <v>1955</v>
      </c>
      <c r="B1411" s="0" t="s">
        <v>1956</v>
      </c>
    </row>
    <row r="1412" customFormat="false" ht="12.8" hidden="false" customHeight="false" outlineLevel="0" collapsed="false">
      <c r="A1412" s="0" t="s">
        <v>1957</v>
      </c>
    </row>
    <row r="1413" customFormat="false" ht="12.8" hidden="false" customHeight="false" outlineLevel="0" collapsed="false">
      <c r="A1413" s="0" t="s">
        <v>1958</v>
      </c>
      <c r="B1413" s="0" t="s">
        <v>1959</v>
      </c>
    </row>
    <row r="1414" customFormat="false" ht="12.8" hidden="false" customHeight="false" outlineLevel="0" collapsed="false">
      <c r="A1414" s="0" t="s">
        <v>1960</v>
      </c>
    </row>
    <row r="1415" customFormat="false" ht="12.8" hidden="false" customHeight="false" outlineLevel="0" collapsed="false">
      <c r="A1415" s="0" t="s">
        <v>1961</v>
      </c>
      <c r="B1415" s="0" t="s">
        <v>1962</v>
      </c>
    </row>
    <row r="1416" customFormat="false" ht="12.8" hidden="false" customHeight="false" outlineLevel="0" collapsed="false">
      <c r="A1416" s="0" t="s">
        <v>1963</v>
      </c>
      <c r="B1416" s="0" t="s">
        <v>1964</v>
      </c>
    </row>
    <row r="1417" customFormat="false" ht="12.8" hidden="false" customHeight="false" outlineLevel="0" collapsed="false">
      <c r="A1417" s="0" t="s">
        <v>272</v>
      </c>
    </row>
    <row r="1418" customFormat="false" ht="12.8" hidden="false" customHeight="false" outlineLevel="0" collapsed="false">
      <c r="A1418" s="0" t="s">
        <v>1965</v>
      </c>
    </row>
    <row r="1419" customFormat="false" ht="12.8" hidden="false" customHeight="false" outlineLevel="0" collapsed="false">
      <c r="A1419" s="0" t="s">
        <v>1966</v>
      </c>
    </row>
    <row r="1420" customFormat="false" ht="12.8" hidden="false" customHeight="false" outlineLevel="0" collapsed="false">
      <c r="A1420" s="0" t="s">
        <v>1967</v>
      </c>
    </row>
    <row r="1421" customFormat="false" ht="12.8" hidden="false" customHeight="false" outlineLevel="0" collapsed="false">
      <c r="A1421" s="0" t="s">
        <v>1968</v>
      </c>
      <c r="B1421" s="0" t="s">
        <v>1969</v>
      </c>
      <c r="C1421" s="0" t="s">
        <v>1970</v>
      </c>
    </row>
    <row r="1422" customFormat="false" ht="12.8" hidden="false" customHeight="false" outlineLevel="0" collapsed="false">
      <c r="A1422" s="0" t="s">
        <v>1971</v>
      </c>
    </row>
    <row r="1423" customFormat="false" ht="12.8" hidden="false" customHeight="false" outlineLevel="0" collapsed="false">
      <c r="A1423" s="0" t="s">
        <v>1972</v>
      </c>
      <c r="B1423" s="0" t="s">
        <v>1973</v>
      </c>
    </row>
    <row r="1424" customFormat="false" ht="12.8" hidden="false" customHeight="false" outlineLevel="0" collapsed="false">
      <c r="A1424" s="0" t="s">
        <v>1974</v>
      </c>
    </row>
    <row r="1425" customFormat="false" ht="12.8" hidden="false" customHeight="false" outlineLevel="0" collapsed="false">
      <c r="A1425" s="0" t="s">
        <v>1975</v>
      </c>
    </row>
    <row r="1426" customFormat="false" ht="12.8" hidden="false" customHeight="false" outlineLevel="0" collapsed="false">
      <c r="A1426" s="0" t="s">
        <v>1976</v>
      </c>
    </row>
    <row r="1427" customFormat="false" ht="12.8" hidden="false" customHeight="false" outlineLevel="0" collapsed="false">
      <c r="A1427" s="0" t="s">
        <v>1977</v>
      </c>
    </row>
    <row r="1428" customFormat="false" ht="12.8" hidden="false" customHeight="false" outlineLevel="0" collapsed="false">
      <c r="A1428" s="0" t="s">
        <v>286</v>
      </c>
    </row>
    <row r="1429" customFormat="false" ht="12.8" hidden="false" customHeight="false" outlineLevel="0" collapsed="false">
      <c r="A1429" s="0" t="s">
        <v>1978</v>
      </c>
      <c r="B1429" s="0" t="s">
        <v>1979</v>
      </c>
    </row>
    <row r="1430" customFormat="false" ht="12.8" hidden="false" customHeight="false" outlineLevel="0" collapsed="false">
      <c r="A1430" s="0" t="s">
        <v>1980</v>
      </c>
      <c r="B1430" s="0" t="s">
        <v>1981</v>
      </c>
    </row>
    <row r="1431" customFormat="false" ht="12.8" hidden="false" customHeight="false" outlineLevel="0" collapsed="false">
      <c r="A1431" s="0" t="s">
        <v>1982</v>
      </c>
    </row>
    <row r="1432" customFormat="false" ht="12.8" hidden="false" customHeight="false" outlineLevel="0" collapsed="false">
      <c r="A1432" s="0" t="s">
        <v>1983</v>
      </c>
    </row>
    <row r="1433" customFormat="false" ht="12.8" hidden="false" customHeight="false" outlineLevel="0" collapsed="false">
      <c r="A1433" s="0" t="s">
        <v>1984</v>
      </c>
    </row>
    <row r="1434" customFormat="false" ht="12.8" hidden="false" customHeight="false" outlineLevel="0" collapsed="false">
      <c r="A1434" s="0" t="s">
        <v>1985</v>
      </c>
      <c r="B1434" s="0" t="s">
        <v>1946</v>
      </c>
    </row>
    <row r="1435" customFormat="false" ht="12.8" hidden="false" customHeight="false" outlineLevel="0" collapsed="false">
      <c r="A1435" s="0" t="s">
        <v>1947</v>
      </c>
      <c r="B1435" s="0" t="s">
        <v>1986</v>
      </c>
    </row>
    <row r="1436" customFormat="false" ht="12.8" hidden="false" customHeight="false" outlineLevel="0" collapsed="false">
      <c r="A1436" s="0" t="s">
        <v>1987</v>
      </c>
      <c r="B1436" s="0" t="s">
        <v>1988</v>
      </c>
    </row>
    <row r="1437" customFormat="false" ht="12.8" hidden="false" customHeight="false" outlineLevel="0" collapsed="false">
      <c r="A1437" s="0" t="s">
        <v>1989</v>
      </c>
    </row>
    <row r="1438" customFormat="false" ht="12.8" hidden="false" customHeight="false" outlineLevel="0" collapsed="false">
      <c r="A1438" s="0" t="s">
        <v>1990</v>
      </c>
    </row>
    <row r="1439" customFormat="false" ht="12.8" hidden="false" customHeight="false" outlineLevel="0" collapsed="false">
      <c r="A1439" s="0" t="s">
        <v>1991</v>
      </c>
      <c r="B1439" s="0" t="s">
        <v>1065</v>
      </c>
    </row>
    <row r="1440" customFormat="false" ht="12.8" hidden="false" customHeight="false" outlineLevel="0" collapsed="false">
      <c r="A1440" s="0" t="s">
        <v>1950</v>
      </c>
    </row>
    <row r="1441" customFormat="false" ht="12.8" hidden="false" customHeight="false" outlineLevel="0" collapsed="false">
      <c r="A1441" s="0" t="s">
        <v>1992</v>
      </c>
    </row>
    <row r="1442" customFormat="false" ht="12.8" hidden="false" customHeight="false" outlineLevel="0" collapsed="false">
      <c r="A1442" s="0" t="s">
        <v>1993</v>
      </c>
      <c r="B1442" s="0" t="s">
        <v>1994</v>
      </c>
      <c r="C1442" s="0" t="s">
        <v>1946</v>
      </c>
    </row>
    <row r="1443" customFormat="false" ht="12.8" hidden="false" customHeight="false" outlineLevel="0" collapsed="false">
      <c r="A1443" s="0" t="s">
        <v>1947</v>
      </c>
      <c r="B1443" s="0" t="s">
        <v>1995</v>
      </c>
    </row>
    <row r="1444" customFormat="false" ht="12.8" hidden="false" customHeight="false" outlineLevel="0" collapsed="false">
      <c r="A1444" s="0" t="s">
        <v>1996</v>
      </c>
      <c r="B1444" s="0" t="s">
        <v>1997</v>
      </c>
      <c r="C1444" s="0" t="s">
        <v>1998</v>
      </c>
    </row>
    <row r="1445" customFormat="false" ht="12.8" hidden="false" customHeight="false" outlineLevel="0" collapsed="false">
      <c r="A1445" s="0" t="s">
        <v>1999</v>
      </c>
      <c r="B1445" s="0" t="s">
        <v>1946</v>
      </c>
    </row>
    <row r="1446" customFormat="false" ht="12.8" hidden="false" customHeight="false" outlineLevel="0" collapsed="false">
      <c r="A1446" s="0" t="s">
        <v>1947</v>
      </c>
      <c r="B1446" s="0" t="s">
        <v>2000</v>
      </c>
      <c r="C1446" s="0" t="s">
        <v>2001</v>
      </c>
      <c r="D1446" s="0" t="s">
        <v>2002</v>
      </c>
    </row>
    <row r="1447" customFormat="false" ht="12.8" hidden="false" customHeight="false" outlineLevel="0" collapsed="false">
      <c r="A1447" s="0" t="s">
        <v>2003</v>
      </c>
      <c r="B1447" s="0" t="s">
        <v>2004</v>
      </c>
    </row>
    <row r="1448" customFormat="false" ht="12.8" hidden="false" customHeight="false" outlineLevel="0" collapsed="false">
      <c r="A1448" s="0" t="s">
        <v>2005</v>
      </c>
      <c r="B1448" s="0" t="s">
        <v>2006</v>
      </c>
    </row>
    <row r="1449" customFormat="false" ht="12.8" hidden="false" customHeight="false" outlineLevel="0" collapsed="false">
      <c r="A1449" s="0" t="s">
        <v>2007</v>
      </c>
    </row>
    <row r="1450" customFormat="false" ht="12.8" hidden="false" customHeight="false" outlineLevel="0" collapsed="false">
      <c r="A1450" s="0" t="s">
        <v>2008</v>
      </c>
      <c r="B1450" s="0" t="s">
        <v>1065</v>
      </c>
    </row>
    <row r="1451" customFormat="false" ht="12.8" hidden="false" customHeight="false" outlineLevel="0" collapsed="false">
      <c r="A1451" s="0" t="s">
        <v>1950</v>
      </c>
    </row>
    <row r="1452" customFormat="false" ht="12.8" hidden="false" customHeight="false" outlineLevel="0" collapsed="false">
      <c r="A1452" s="0" t="s">
        <v>2009</v>
      </c>
    </row>
    <row r="1453" customFormat="false" ht="12.8" hidden="false" customHeight="false" outlineLevel="0" collapsed="false">
      <c r="A1453" s="0" t="s">
        <v>2010</v>
      </c>
      <c r="B1453" s="0" t="s">
        <v>2011</v>
      </c>
      <c r="C1453" s="0" t="s">
        <v>1946</v>
      </c>
    </row>
    <row r="1454" customFormat="false" ht="12.8" hidden="false" customHeight="false" outlineLevel="0" collapsed="false">
      <c r="A1454" s="0" t="s">
        <v>1947</v>
      </c>
      <c r="B1454" s="0" t="s">
        <v>2012</v>
      </c>
    </row>
    <row r="1455" customFormat="false" ht="12.8" hidden="false" customHeight="false" outlineLevel="0" collapsed="false">
      <c r="A1455" s="0" t="s">
        <v>2013</v>
      </c>
      <c r="B1455" s="0" t="s">
        <v>2014</v>
      </c>
    </row>
    <row r="1456" customFormat="false" ht="12.8" hidden="false" customHeight="false" outlineLevel="0" collapsed="false">
      <c r="A1456" s="0" t="s">
        <v>2015</v>
      </c>
    </row>
    <row r="1457" customFormat="false" ht="12.8" hidden="false" customHeight="false" outlineLevel="0" collapsed="false">
      <c r="A1457" s="0" t="s">
        <v>2016</v>
      </c>
      <c r="B1457" s="0" t="s">
        <v>1065</v>
      </c>
    </row>
    <row r="1458" customFormat="false" ht="12.8" hidden="false" customHeight="false" outlineLevel="0" collapsed="false">
      <c r="A1458" s="0" t="s">
        <v>1950</v>
      </c>
    </row>
    <row r="1459" customFormat="false" ht="12.8" hidden="false" customHeight="false" outlineLevel="0" collapsed="false">
      <c r="A1459" s="0" t="s">
        <v>2017</v>
      </c>
      <c r="B1459" s="0" t="s">
        <v>2018</v>
      </c>
      <c r="C1459" s="0" t="s">
        <v>1946</v>
      </c>
    </row>
    <row r="1460" customFormat="false" ht="12.8" hidden="false" customHeight="false" outlineLevel="0" collapsed="false">
      <c r="A1460" s="0" t="s">
        <v>1947</v>
      </c>
      <c r="B1460" s="0" t="s">
        <v>2019</v>
      </c>
    </row>
    <row r="1461" customFormat="false" ht="12.8" hidden="false" customHeight="false" outlineLevel="0" collapsed="false">
      <c r="A1461" s="0" t="s">
        <v>286</v>
      </c>
    </row>
    <row r="1462" customFormat="false" ht="12.8" hidden="false" customHeight="false" outlineLevel="0" collapsed="false">
      <c r="A1462" s="0" t="s">
        <v>2020</v>
      </c>
      <c r="B1462" s="0" t="s">
        <v>2021</v>
      </c>
      <c r="C1462" s="0" t="s">
        <v>2022</v>
      </c>
    </row>
    <row r="1463" customFormat="false" ht="12.8" hidden="false" customHeight="false" outlineLevel="0" collapsed="false">
      <c r="A1463" s="0" t="s">
        <v>2023</v>
      </c>
      <c r="B1463" s="0" t="s">
        <v>2024</v>
      </c>
      <c r="C1463" s="0" t="s">
        <v>1946</v>
      </c>
    </row>
    <row r="1464" customFormat="false" ht="12.8" hidden="false" customHeight="false" outlineLevel="0" collapsed="false">
      <c r="A1464" s="0" t="s">
        <v>1947</v>
      </c>
      <c r="B1464" s="0" t="s">
        <v>2025</v>
      </c>
      <c r="C1464" s="0" t="s">
        <v>2026</v>
      </c>
      <c r="D1464" s="0" t="s">
        <v>2027</v>
      </c>
      <c r="E1464" s="0" t="s">
        <v>1946</v>
      </c>
    </row>
    <row r="1465" customFormat="false" ht="12.8" hidden="false" customHeight="false" outlineLevel="0" collapsed="false">
      <c r="A1465" s="0" t="s">
        <v>1947</v>
      </c>
      <c r="B1465" s="0" t="s">
        <v>2025</v>
      </c>
      <c r="C1465" s="0" t="s">
        <v>2028</v>
      </c>
    </row>
    <row r="1466" customFormat="false" ht="12.8" hidden="false" customHeight="false" outlineLevel="0" collapsed="false">
      <c r="A1466" s="0" t="s">
        <v>2029</v>
      </c>
    </row>
    <row r="1467" customFormat="false" ht="12.8" hidden="false" customHeight="false" outlineLevel="0" collapsed="false">
      <c r="A1467" s="0" t="s">
        <v>2030</v>
      </c>
      <c r="B1467" s="0" t="s">
        <v>2031</v>
      </c>
      <c r="C1467" s="0" t="s">
        <v>2032</v>
      </c>
      <c r="D1467" s="0" t="s">
        <v>339</v>
      </c>
      <c r="E1467" s="0" t="s">
        <v>2033</v>
      </c>
    </row>
    <row r="1468" customFormat="false" ht="12.8" hidden="false" customHeight="false" outlineLevel="0" collapsed="false">
      <c r="A1468" s="0" t="s">
        <v>2034</v>
      </c>
      <c r="B1468" s="0" t="s">
        <v>2035</v>
      </c>
    </row>
    <row r="1469" customFormat="false" ht="12.8" hidden="false" customHeight="false" outlineLevel="0" collapsed="false">
      <c r="A1469" s="0" t="s">
        <v>2036</v>
      </c>
    </row>
    <row r="1470" customFormat="false" ht="12.8" hidden="false" customHeight="false" outlineLevel="0" collapsed="false">
      <c r="A1470" s="0" t="s">
        <v>345</v>
      </c>
    </row>
    <row r="1471" customFormat="false" ht="12.8" hidden="false" customHeight="false" outlineLevel="0" collapsed="false">
      <c r="A1471" s="0" t="s">
        <v>2037</v>
      </c>
      <c r="B1471" s="0" t="s">
        <v>2038</v>
      </c>
      <c r="C1471" s="0" t="s">
        <v>2039</v>
      </c>
      <c r="D1471" s="0" t="s">
        <v>2040</v>
      </c>
    </row>
    <row r="1472" customFormat="false" ht="12.8" hidden="false" customHeight="false" outlineLevel="0" collapsed="false">
      <c r="A1472" s="0" t="s">
        <v>2041</v>
      </c>
      <c r="B1472" s="0" t="s">
        <v>1946</v>
      </c>
    </row>
    <row r="1473" customFormat="false" ht="12.8" hidden="false" customHeight="false" outlineLevel="0" collapsed="false">
      <c r="A1473" s="0" t="s">
        <v>1947</v>
      </c>
      <c r="B1473" s="0" t="s">
        <v>2042</v>
      </c>
    </row>
    <row r="1474" customFormat="false" ht="12.8" hidden="false" customHeight="false" outlineLevel="0" collapsed="false">
      <c r="A1474" s="0" t="s">
        <v>2034</v>
      </c>
      <c r="B1474" s="0" t="s">
        <v>2043</v>
      </c>
    </row>
    <row r="1475" customFormat="false" ht="12.8" hidden="false" customHeight="false" outlineLevel="0" collapsed="false">
      <c r="A1475" s="0" t="s">
        <v>2044</v>
      </c>
      <c r="B1475" s="0" t="s">
        <v>2045</v>
      </c>
    </row>
    <row r="1476" customFormat="false" ht="12.8" hidden="false" customHeight="false" outlineLevel="0" collapsed="false">
      <c r="A1476" s="0" t="s">
        <v>2046</v>
      </c>
    </row>
    <row r="1477" customFormat="false" ht="12.8" hidden="false" customHeight="false" outlineLevel="0" collapsed="false">
      <c r="A1477" s="0" t="s">
        <v>2047</v>
      </c>
      <c r="B1477" s="0" t="s">
        <v>2048</v>
      </c>
      <c r="C1477" s="0" t="s">
        <v>1946</v>
      </c>
    </row>
    <row r="1478" customFormat="false" ht="12.8" hidden="false" customHeight="false" outlineLevel="0" collapsed="false">
      <c r="A1478" s="0" t="s">
        <v>1947</v>
      </c>
      <c r="B1478" s="0" t="s">
        <v>2049</v>
      </c>
    </row>
    <row r="1479" customFormat="false" ht="12.8" hidden="false" customHeight="false" outlineLevel="0" collapsed="false">
      <c r="A1479" s="0" t="s">
        <v>2050</v>
      </c>
      <c r="B1479" s="0" t="s">
        <v>2051</v>
      </c>
    </row>
    <row r="1480" customFormat="false" ht="12.8" hidden="false" customHeight="false" outlineLevel="0" collapsed="false">
      <c r="A1480" s="0" t="s">
        <v>2052</v>
      </c>
    </row>
    <row r="1481" customFormat="false" ht="12.8" hidden="false" customHeight="false" outlineLevel="0" collapsed="false">
      <c r="A1481" s="0" t="s">
        <v>2053</v>
      </c>
      <c r="B1481" s="0" t="s">
        <v>2054</v>
      </c>
      <c r="C1481" s="0" t="s">
        <v>2055</v>
      </c>
    </row>
    <row r="1482" customFormat="false" ht="12.8" hidden="false" customHeight="false" outlineLevel="0" collapsed="false">
      <c r="A1482" s="0" t="s">
        <v>2056</v>
      </c>
    </row>
    <row r="1483" customFormat="false" ht="12.8" hidden="false" customHeight="false" outlineLevel="0" collapsed="false">
      <c r="A1483" s="0" t="s">
        <v>286</v>
      </c>
    </row>
    <row r="1484" customFormat="false" ht="12.8" hidden="false" customHeight="false" outlineLevel="0" collapsed="false">
      <c r="A1484" s="0" t="s">
        <v>2057</v>
      </c>
      <c r="B1484" s="0" t="s">
        <v>2058</v>
      </c>
    </row>
    <row r="1485" customFormat="false" ht="12.8" hidden="false" customHeight="false" outlineLevel="0" collapsed="false">
      <c r="A1485" s="0" t="s">
        <v>2059</v>
      </c>
      <c r="B1485" s="0" t="s">
        <v>2060</v>
      </c>
      <c r="C1485" s="0" t="s">
        <v>2058</v>
      </c>
    </row>
    <row r="1486" customFormat="false" ht="12.8" hidden="false" customHeight="false" outlineLevel="0" collapsed="false">
      <c r="A1486" s="0" t="s">
        <v>376</v>
      </c>
      <c r="B1486" s="0" t="s">
        <v>2061</v>
      </c>
    </row>
    <row r="1487" customFormat="false" ht="12.8" hidden="false" customHeight="false" outlineLevel="0" collapsed="false">
      <c r="A1487" s="0" t="s">
        <v>2062</v>
      </c>
      <c r="B1487" s="0" t="s">
        <v>2058</v>
      </c>
    </row>
    <row r="1488" customFormat="false" ht="12.8" hidden="false" customHeight="false" outlineLevel="0" collapsed="false">
      <c r="A1488" s="0" t="s">
        <v>2063</v>
      </c>
    </row>
    <row r="1489" customFormat="false" ht="12.8" hidden="false" customHeight="false" outlineLevel="0" collapsed="false">
      <c r="A1489" s="0" t="s">
        <v>2064</v>
      </c>
    </row>
    <row r="1490" customFormat="false" ht="12.8" hidden="false" customHeight="false" outlineLevel="0" collapsed="false">
      <c r="A1490" s="0" t="s">
        <v>2065</v>
      </c>
    </row>
    <row r="1491" customFormat="false" ht="12.8" hidden="false" customHeight="false" outlineLevel="0" collapsed="false">
      <c r="A1491" s="0" t="s">
        <v>381</v>
      </c>
    </row>
    <row r="1492" customFormat="false" ht="12.8" hidden="false" customHeight="false" outlineLevel="0" collapsed="false">
      <c r="A1492" s="0" t="s">
        <v>2066</v>
      </c>
      <c r="B1492" s="0" t="s">
        <v>1946</v>
      </c>
    </row>
    <row r="1493" customFormat="false" ht="12.8" hidden="false" customHeight="false" outlineLevel="0" collapsed="false">
      <c r="A1493" s="0" t="s">
        <v>1947</v>
      </c>
      <c r="B1493" s="0" t="s">
        <v>2067</v>
      </c>
      <c r="C1493" s="0" t="s">
        <v>2068</v>
      </c>
    </row>
    <row r="1494" customFormat="false" ht="12.8" hidden="false" customHeight="false" outlineLevel="0" collapsed="false">
      <c r="A1494" s="0" t="s">
        <v>2069</v>
      </c>
      <c r="B1494" s="0" t="s">
        <v>1065</v>
      </c>
    </row>
    <row r="1495" customFormat="false" ht="12.8" hidden="false" customHeight="false" outlineLevel="0" collapsed="false">
      <c r="A1495" s="0" t="s">
        <v>1950</v>
      </c>
    </row>
    <row r="1496" customFormat="false" ht="12.8" hidden="false" customHeight="false" outlineLevel="0" collapsed="false">
      <c r="A1496" s="0" t="s">
        <v>2070</v>
      </c>
      <c r="B1496" s="0" t="s">
        <v>1946</v>
      </c>
    </row>
    <row r="1497" customFormat="false" ht="12.8" hidden="false" customHeight="false" outlineLevel="0" collapsed="false">
      <c r="A1497" s="0" t="s">
        <v>1947</v>
      </c>
      <c r="B1497" s="0" t="s">
        <v>2071</v>
      </c>
    </row>
    <row r="1498" customFormat="false" ht="12.8" hidden="false" customHeight="false" outlineLevel="0" collapsed="false">
      <c r="A1498" s="0" t="s">
        <v>2072</v>
      </c>
      <c r="B1498" s="0" t="s">
        <v>1065</v>
      </c>
    </row>
    <row r="1499" customFormat="false" ht="12.8" hidden="false" customHeight="false" outlineLevel="0" collapsed="false">
      <c r="A1499" s="0" t="s">
        <v>1950</v>
      </c>
    </row>
    <row r="1500" customFormat="false" ht="12.8" hidden="false" customHeight="false" outlineLevel="0" collapsed="false">
      <c r="A1500" s="0" t="s">
        <v>2073</v>
      </c>
    </row>
    <row r="1501" customFormat="false" ht="12.8" hidden="false" customHeight="false" outlineLevel="0" collapsed="false">
      <c r="A1501" s="0" t="s">
        <v>2074</v>
      </c>
    </row>
    <row r="1502" customFormat="false" ht="12.8" hidden="false" customHeight="false" outlineLevel="0" collapsed="false">
      <c r="A1502" s="0" t="s">
        <v>2075</v>
      </c>
    </row>
    <row r="1503" customFormat="false" ht="12.8" hidden="false" customHeight="false" outlineLevel="0" collapsed="false">
      <c r="A1503" s="0" t="s">
        <v>2076</v>
      </c>
      <c r="B1503" s="0" t="s">
        <v>390</v>
      </c>
    </row>
    <row r="1504" customFormat="false" ht="12.8" hidden="false" customHeight="false" outlineLevel="0" collapsed="false">
      <c r="A1504" s="0" t="s">
        <v>2077</v>
      </c>
      <c r="B1504" s="0" t="s">
        <v>2078</v>
      </c>
    </row>
    <row r="1505" customFormat="false" ht="12.8" hidden="false" customHeight="false" outlineLevel="0" collapsed="false">
      <c r="A1505" s="0" t="s">
        <v>2079</v>
      </c>
      <c r="B1505" s="0" t="s">
        <v>1065</v>
      </c>
    </row>
    <row r="1506" customFormat="false" ht="12.8" hidden="false" customHeight="false" outlineLevel="0" collapsed="false">
      <c r="A1506" s="0" t="s">
        <v>1950</v>
      </c>
    </row>
    <row r="1507" customFormat="false" ht="12.8" hidden="false" customHeight="false" outlineLevel="0" collapsed="false">
      <c r="A1507" s="0" t="s">
        <v>2080</v>
      </c>
      <c r="B1507" s="0" t="s">
        <v>2081</v>
      </c>
    </row>
    <row r="1508" customFormat="false" ht="12.8" hidden="false" customHeight="false" outlineLevel="0" collapsed="false">
      <c r="A1508" s="0" t="s">
        <v>2082</v>
      </c>
      <c r="B1508" s="0" t="s">
        <v>1065</v>
      </c>
    </row>
    <row r="1509" customFormat="false" ht="12.8" hidden="false" customHeight="false" outlineLevel="0" collapsed="false">
      <c r="A1509" s="0" t="s">
        <v>1950</v>
      </c>
    </row>
    <row r="1510" customFormat="false" ht="12.8" hidden="false" customHeight="false" outlineLevel="0" collapsed="false">
      <c r="A1510" s="0" t="s">
        <v>2083</v>
      </c>
      <c r="B1510" s="0" t="s">
        <v>398</v>
      </c>
      <c r="C1510" s="0" t="s">
        <v>399</v>
      </c>
      <c r="D1510" s="0" t="s">
        <v>2084</v>
      </c>
      <c r="E1510" s="0" t="s">
        <v>2085</v>
      </c>
      <c r="F1510" s="0" t="s">
        <v>2086</v>
      </c>
    </row>
    <row r="1511" customFormat="false" ht="12.8" hidden="false" customHeight="false" outlineLevel="0" collapsed="false">
      <c r="A1511" s="0" t="s">
        <v>2087</v>
      </c>
    </row>
    <row r="1512" customFormat="false" ht="12.8" hidden="false" customHeight="false" outlineLevel="0" collapsed="false">
      <c r="A1512" s="0" t="s">
        <v>404</v>
      </c>
    </row>
    <row r="1513" customFormat="false" ht="12.8" hidden="false" customHeight="false" outlineLevel="0" collapsed="false">
      <c r="A1513" s="0" t="s">
        <v>2088</v>
      </c>
      <c r="B1513" s="0" t="s">
        <v>407</v>
      </c>
    </row>
    <row r="1514" customFormat="false" ht="12.8" hidden="false" customHeight="false" outlineLevel="0" collapsed="false">
      <c r="A1514" s="0" t="s">
        <v>2089</v>
      </c>
      <c r="B1514" s="0" t="s">
        <v>1065</v>
      </c>
    </row>
    <row r="1515" customFormat="false" ht="12.8" hidden="false" customHeight="false" outlineLevel="0" collapsed="false">
      <c r="A1515" s="0" t="s">
        <v>1950</v>
      </c>
    </row>
    <row r="1516" customFormat="false" ht="12.8" hidden="false" customHeight="false" outlineLevel="0" collapsed="false">
      <c r="A1516" s="0" t="s">
        <v>2090</v>
      </c>
      <c r="B1516" s="0" t="s">
        <v>2091</v>
      </c>
    </row>
    <row r="1517" customFormat="false" ht="12.8" hidden="false" customHeight="false" outlineLevel="0" collapsed="false">
      <c r="A1517" s="0" t="s">
        <v>2092</v>
      </c>
    </row>
    <row r="1518" customFormat="false" ht="12.8" hidden="false" customHeight="false" outlineLevel="0" collapsed="false">
      <c r="A1518" s="0" t="s">
        <v>2093</v>
      </c>
    </row>
    <row r="1519" customFormat="false" ht="12.8" hidden="false" customHeight="false" outlineLevel="0" collapsed="false">
      <c r="A1519" s="0" t="s">
        <v>2094</v>
      </c>
    </row>
    <row r="1520" customFormat="false" ht="12.8" hidden="false" customHeight="false" outlineLevel="0" collapsed="false">
      <c r="A1520" s="0" t="s">
        <v>2095</v>
      </c>
      <c r="B1520" s="0" t="s">
        <v>2096</v>
      </c>
    </row>
    <row r="1521" customFormat="false" ht="12.8" hidden="false" customHeight="false" outlineLevel="0" collapsed="false">
      <c r="A1521" s="0" t="s">
        <v>2092</v>
      </c>
    </row>
    <row r="1522" customFormat="false" ht="12.8" hidden="false" customHeight="false" outlineLevel="0" collapsed="false">
      <c r="A1522" s="0" t="s">
        <v>2097</v>
      </c>
      <c r="B1522" s="0" t="s">
        <v>2098</v>
      </c>
      <c r="C1522" s="0" t="s">
        <v>2099</v>
      </c>
    </row>
    <row r="1523" customFormat="false" ht="12.8" hidden="false" customHeight="false" outlineLevel="0" collapsed="false">
      <c r="A1523" s="0" t="s">
        <v>2100</v>
      </c>
    </row>
    <row r="1524" customFormat="false" ht="12.8" hidden="false" customHeight="false" outlineLevel="0" collapsed="false">
      <c r="A1524" s="0" t="s">
        <v>2101</v>
      </c>
      <c r="B1524" s="0" t="s">
        <v>2102</v>
      </c>
    </row>
    <row r="1525" customFormat="false" ht="12.8" hidden="false" customHeight="false" outlineLevel="0" collapsed="false">
      <c r="A1525" s="0" t="s">
        <v>2103</v>
      </c>
      <c r="B1525" s="0" t="s">
        <v>2104</v>
      </c>
      <c r="C1525" s="0" t="s">
        <v>2105</v>
      </c>
      <c r="D1525" s="0" t="s">
        <v>1946</v>
      </c>
    </row>
    <row r="1526" customFormat="false" ht="12.8" hidden="false" customHeight="false" outlineLevel="0" collapsed="false">
      <c r="A1526" s="0" t="s">
        <v>1947</v>
      </c>
      <c r="B1526" s="0" t="s">
        <v>2106</v>
      </c>
    </row>
    <row r="1527" customFormat="false" ht="12.8" hidden="false" customHeight="false" outlineLevel="0" collapsed="false">
      <c r="A1527" s="0" t="s">
        <v>2107</v>
      </c>
      <c r="B1527" s="0" t="s">
        <v>2108</v>
      </c>
    </row>
    <row r="1528" customFormat="false" ht="12.8" hidden="false" customHeight="false" outlineLevel="0" collapsed="false">
      <c r="A1528" s="0" t="s">
        <v>2109</v>
      </c>
      <c r="B1528" s="0" t="s">
        <v>2110</v>
      </c>
    </row>
    <row r="1529" customFormat="false" ht="12.8" hidden="false" customHeight="false" outlineLevel="0" collapsed="false">
      <c r="A1529" s="0" t="s">
        <v>435</v>
      </c>
    </row>
    <row r="1530" customFormat="false" ht="12.8" hidden="false" customHeight="false" outlineLevel="0" collapsed="false">
      <c r="A1530" s="0" t="s">
        <v>2111</v>
      </c>
      <c r="B1530" s="0" t="s">
        <v>2112</v>
      </c>
      <c r="C1530" s="0" t="s">
        <v>1946</v>
      </c>
    </row>
    <row r="1531" customFormat="false" ht="12.8" hidden="false" customHeight="false" outlineLevel="0" collapsed="false">
      <c r="A1531" s="0" t="s">
        <v>1947</v>
      </c>
      <c r="B1531" s="0" t="s">
        <v>2113</v>
      </c>
      <c r="C1531" s="0" t="s">
        <v>2114</v>
      </c>
      <c r="D1531" s="0" t="s">
        <v>1946</v>
      </c>
    </row>
    <row r="1532" customFormat="false" ht="12.8" hidden="false" customHeight="false" outlineLevel="0" collapsed="false">
      <c r="A1532" s="0" t="s">
        <v>1947</v>
      </c>
      <c r="B1532" s="0" t="s">
        <v>2115</v>
      </c>
    </row>
    <row r="1533" customFormat="false" ht="12.8" hidden="false" customHeight="false" outlineLevel="0" collapsed="false">
      <c r="A1533" s="0" t="s">
        <v>2116</v>
      </c>
    </row>
    <row r="1534" customFormat="false" ht="12.8" hidden="false" customHeight="false" outlineLevel="0" collapsed="false">
      <c r="A1534" s="0" t="s">
        <v>2092</v>
      </c>
    </row>
    <row r="1535" customFormat="false" ht="12.8" hidden="false" customHeight="false" outlineLevel="0" collapsed="false">
      <c r="A1535" s="0" t="s">
        <v>2117</v>
      </c>
    </row>
    <row r="1536" customFormat="false" ht="12.8" hidden="false" customHeight="false" outlineLevel="0" collapsed="false">
      <c r="A1536" s="0" t="s">
        <v>2118</v>
      </c>
    </row>
    <row r="1537" customFormat="false" ht="12.8" hidden="false" customHeight="false" outlineLevel="0" collapsed="false">
      <c r="A1537" s="0" t="s">
        <v>2119</v>
      </c>
    </row>
    <row r="1538" customFormat="false" ht="12.8" hidden="false" customHeight="false" outlineLevel="0" collapsed="false">
      <c r="A1538" s="0" t="s">
        <v>2120</v>
      </c>
      <c r="B1538" s="0" t="e">
        <f aca="false">à_x001c_*2ÓvóÙ¬®g7"ì_x001d_ö“L›ô¬_x001b_Ÿ_x0014_¥Å_x000c_ÀSÖ]0ë°`3nÜÏ5÷¡JÜM•¬íŸ­U_x0013__x001e_ùü	Ô4 ·½{¦_x000e_°CÞ°çW_x001b_æ­§L(B/Àaú_x001d_°J_x001c__x001e_¤ Ì</f>
        <v>#N/A</v>
      </c>
    </row>
    <row r="1539" customFormat="false" ht="12.8" hidden="false" customHeight="false" outlineLevel="0" collapsed="false">
      <c r="A1539" s="0" t="s">
        <v>2121</v>
      </c>
      <c r="B1539" s="0" t="s">
        <v>1065</v>
      </c>
    </row>
    <row r="1540" customFormat="false" ht="12.8" hidden="false" customHeight="false" outlineLevel="0" collapsed="false">
      <c r="A1540" s="0" t="s">
        <v>1950</v>
      </c>
    </row>
    <row r="1541" customFormat="false" ht="12.8" hidden="false" customHeight="false" outlineLevel="0" collapsed="false">
      <c r="A1541" s="0" t="s">
        <v>2122</v>
      </c>
      <c r="B1541" s="0" t="s">
        <v>2123</v>
      </c>
    </row>
    <row r="1542" customFormat="false" ht="12.8" hidden="false" customHeight="false" outlineLevel="0" collapsed="false">
      <c r="A1542" s="0" t="s">
        <v>2124</v>
      </c>
    </row>
    <row r="1543" customFormat="false" ht="12.8" hidden="false" customHeight="false" outlineLevel="0" collapsed="false">
      <c r="A1543" s="0" t="s">
        <v>2125</v>
      </c>
    </row>
    <row r="1544" customFormat="false" ht="12.8" hidden="false" customHeight="false" outlineLevel="0" collapsed="false">
      <c r="A1544" s="0" t="s">
        <v>2092</v>
      </c>
    </row>
    <row r="1545" customFormat="false" ht="12.8" hidden="false" customHeight="false" outlineLevel="0" collapsed="false">
      <c r="A1545" s="0" t="s">
        <v>2126</v>
      </c>
    </row>
    <row r="1546" customFormat="false" ht="12.8" hidden="false" customHeight="false" outlineLevel="0" collapsed="false">
      <c r="A1546" s="0" t="s">
        <v>2127</v>
      </c>
      <c r="B1546" s="0" t="s">
        <v>1065</v>
      </c>
    </row>
    <row r="1547" customFormat="false" ht="12.8" hidden="false" customHeight="false" outlineLevel="0" collapsed="false">
      <c r="A1547" s="0" t="s">
        <v>1950</v>
      </c>
    </row>
    <row r="1548" customFormat="false" ht="12.8" hidden="false" customHeight="false" outlineLevel="0" collapsed="false">
      <c r="A1548" s="0" t="s">
        <v>2128</v>
      </c>
    </row>
    <row r="1549" customFormat="false" ht="12.8" hidden="false" customHeight="false" outlineLevel="0" collapsed="false">
      <c r="A1549" s="0" t="s">
        <v>2129</v>
      </c>
    </row>
    <row r="1550" customFormat="false" ht="12.8" hidden="false" customHeight="false" outlineLevel="0" collapsed="false">
      <c r="A1550" s="0" t="s">
        <v>2130</v>
      </c>
    </row>
    <row r="1551" customFormat="false" ht="12.8" hidden="false" customHeight="false" outlineLevel="0" collapsed="false">
      <c r="A1551" s="0" t="s">
        <v>2131</v>
      </c>
    </row>
    <row r="1552" customFormat="false" ht="12.8" hidden="false" customHeight="false" outlineLevel="0" collapsed="false">
      <c r="A1552" s="0" t="s">
        <v>2132</v>
      </c>
    </row>
    <row r="1553" customFormat="false" ht="12.8" hidden="false" customHeight="false" outlineLevel="0" collapsed="false">
      <c r="A1553" s="0" t="s">
        <v>2133</v>
      </c>
      <c r="B1553" s="0" t="s">
        <v>1946</v>
      </c>
    </row>
    <row r="1554" customFormat="false" ht="12.8" hidden="false" customHeight="false" outlineLevel="0" collapsed="false">
      <c r="A1554" s="0" t="s">
        <v>1947</v>
      </c>
      <c r="B1554" s="0" t="s">
        <v>2134</v>
      </c>
    </row>
    <row r="1555" customFormat="false" ht="12.8" hidden="false" customHeight="false" outlineLevel="0" collapsed="false">
      <c r="A1555" s="0" t="s">
        <v>2135</v>
      </c>
      <c r="B1555" s="0" t="s">
        <v>2136</v>
      </c>
      <c r="D1555" s="0" t="s">
        <v>2137</v>
      </c>
      <c r="E1555" s="0" t="s">
        <v>2138</v>
      </c>
      <c r="F1555" s="0" t="s">
        <v>2139</v>
      </c>
      <c r="G1555" s="0" t="s">
        <v>1946</v>
      </c>
    </row>
    <row r="1556" customFormat="false" ht="12.8" hidden="false" customHeight="false" outlineLevel="0" collapsed="false">
      <c r="A1556" s="0" t="s">
        <v>1947</v>
      </c>
      <c r="B1556" s="0" t="s">
        <v>2140</v>
      </c>
    </row>
    <row r="1557" customFormat="false" ht="12.8" hidden="false" customHeight="false" outlineLevel="0" collapsed="false">
      <c r="A1557" s="0" t="s">
        <v>2141</v>
      </c>
    </row>
    <row r="1558" customFormat="false" ht="12.8" hidden="false" customHeight="false" outlineLevel="0" collapsed="false">
      <c r="A1558" s="0" t="s">
        <v>2142</v>
      </c>
    </row>
    <row r="1559" customFormat="false" ht="12.8" hidden="false" customHeight="false" outlineLevel="0" collapsed="false">
      <c r="A1559" s="0" t="s">
        <v>2143</v>
      </c>
    </row>
    <row r="1560" customFormat="false" ht="12.8" hidden="false" customHeight="false" outlineLevel="0" collapsed="false">
      <c r="A1560" s="0" t="s">
        <v>2092</v>
      </c>
    </row>
    <row r="1561" customFormat="false" ht="12.8" hidden="false" customHeight="false" outlineLevel="0" collapsed="false">
      <c r="A1561" s="0" t="s">
        <v>2144</v>
      </c>
      <c r="B1561" s="0" t="s">
        <v>1065</v>
      </c>
    </row>
    <row r="1562" customFormat="false" ht="12.8" hidden="false" customHeight="false" outlineLevel="0" collapsed="false">
      <c r="A1562" s="0" t="s">
        <v>1950</v>
      </c>
    </row>
    <row r="1563" customFormat="false" ht="12.8" hidden="false" customHeight="false" outlineLevel="0" collapsed="false">
      <c r="A1563" s="0" t="s">
        <v>2145</v>
      </c>
      <c r="B1563" s="0" t="s">
        <v>2146</v>
      </c>
      <c r="C1563" s="0" t="s">
        <v>1946</v>
      </c>
    </row>
    <row r="1564" customFormat="false" ht="12.8" hidden="false" customHeight="false" outlineLevel="0" collapsed="false">
      <c r="A1564" s="0" t="s">
        <v>1947</v>
      </c>
      <c r="B1564" s="0" t="s">
        <v>2147</v>
      </c>
      <c r="C1564" s="0" t="s">
        <v>1065</v>
      </c>
    </row>
    <row r="1565" customFormat="false" ht="12.8" hidden="false" customHeight="false" outlineLevel="0" collapsed="false">
      <c r="A1565" s="0" t="s">
        <v>1950</v>
      </c>
    </row>
    <row r="1566" customFormat="false" ht="12.8" hidden="false" customHeight="false" outlineLevel="0" collapsed="false">
      <c r="A1566" s="0" t="s">
        <v>2148</v>
      </c>
    </row>
    <row r="1567" customFormat="false" ht="12.8" hidden="false" customHeight="false" outlineLevel="0" collapsed="false">
      <c r="A1567" s="0" t="s">
        <v>2149</v>
      </c>
    </row>
    <row r="1568" customFormat="false" ht="12.8" hidden="false" customHeight="false" outlineLevel="0" collapsed="false">
      <c r="A1568" s="0" t="s">
        <v>2150</v>
      </c>
    </row>
    <row r="1569" customFormat="false" ht="12.8" hidden="false" customHeight="false" outlineLevel="0" collapsed="false">
      <c r="A1569" s="0" t="s">
        <v>472</v>
      </c>
      <c r="B1569" s="0" t="s">
        <v>2151</v>
      </c>
    </row>
    <row r="1570" customFormat="false" ht="12.8" hidden="false" customHeight="false" outlineLevel="0" collapsed="false">
      <c r="A1570" s="0" t="s">
        <v>2092</v>
      </c>
    </row>
    <row r="1571" customFormat="false" ht="12.8" hidden="false" customHeight="false" outlineLevel="0" collapsed="false">
      <c r="A1571" s="0" t="s">
        <v>2152</v>
      </c>
    </row>
    <row r="1572" customFormat="false" ht="12.8" hidden="false" customHeight="false" outlineLevel="0" collapsed="false">
      <c r="A1572" s="0" t="s">
        <v>2153</v>
      </c>
      <c r="B1572" s="0" t="s">
        <v>2154</v>
      </c>
      <c r="C1572" s="0" t="s">
        <v>1065</v>
      </c>
    </row>
    <row r="1573" customFormat="false" ht="12.8" hidden="false" customHeight="false" outlineLevel="0" collapsed="false">
      <c r="A1573" s="0" t="s">
        <v>1950</v>
      </c>
    </row>
    <row r="1574" customFormat="false" ht="12.8" hidden="false" customHeight="false" outlineLevel="0" collapsed="false">
      <c r="A1574" s="0" t="s">
        <v>2155</v>
      </c>
      <c r="B1574" s="0" t="s">
        <v>1065</v>
      </c>
    </row>
    <row r="1575" customFormat="false" ht="12.8" hidden="false" customHeight="false" outlineLevel="0" collapsed="false">
      <c r="A1575" s="0" t="s">
        <v>1950</v>
      </c>
    </row>
    <row r="1576" customFormat="false" ht="12.8" hidden="false" customHeight="false" outlineLevel="0" collapsed="false">
      <c r="A1576" s="0" t="s">
        <v>2156</v>
      </c>
      <c r="B1576" s="0" t="s">
        <v>2157</v>
      </c>
      <c r="C1576" s="0" t="s">
        <v>398</v>
      </c>
      <c r="D1576" s="0" t="s">
        <v>399</v>
      </c>
      <c r="E1576" s="0" t="s">
        <v>2158</v>
      </c>
    </row>
    <row r="1577" customFormat="false" ht="12.8" hidden="false" customHeight="false" outlineLevel="0" collapsed="false">
      <c r="A1577" s="0" t="s">
        <v>2159</v>
      </c>
      <c r="B1577" s="0" t="s">
        <v>2160</v>
      </c>
      <c r="C1577" s="0" t="s">
        <v>2161</v>
      </c>
    </row>
    <row r="1578" customFormat="false" ht="12.8" hidden="false" customHeight="false" outlineLevel="0" collapsed="false">
      <c r="A1578" s="0" t="s">
        <v>2162</v>
      </c>
    </row>
    <row r="1579" customFormat="false" ht="12.8" hidden="false" customHeight="false" outlineLevel="0" collapsed="false">
      <c r="A1579" s="0" t="s">
        <v>2163</v>
      </c>
      <c r="B1579" s="0" t="s">
        <v>407</v>
      </c>
    </row>
    <row r="1580" customFormat="false" ht="12.8" hidden="false" customHeight="false" outlineLevel="0" collapsed="false">
      <c r="A1580" s="0" t="s">
        <v>2164</v>
      </c>
    </row>
    <row r="1581" customFormat="false" ht="12.8" hidden="false" customHeight="false" outlineLevel="0" collapsed="false">
      <c r="A1581" s="0" t="s">
        <v>2165</v>
      </c>
      <c r="B1581" s="0" t="s">
        <v>1065</v>
      </c>
    </row>
    <row r="1582" customFormat="false" ht="12.8" hidden="false" customHeight="false" outlineLevel="0" collapsed="false">
      <c r="A1582" s="0" t="s">
        <v>1950</v>
      </c>
    </row>
    <row r="1583" customFormat="false" ht="12.8" hidden="false" customHeight="false" outlineLevel="0" collapsed="false">
      <c r="A1583" s="0" t="s">
        <v>2166</v>
      </c>
    </row>
    <row r="1584" customFormat="false" ht="12.8" hidden="false" customHeight="false" outlineLevel="0" collapsed="false">
      <c r="A1584" s="0" t="s">
        <v>2167</v>
      </c>
    </row>
    <row r="1585" customFormat="false" ht="12.8" hidden="false" customHeight="false" outlineLevel="0" collapsed="false">
      <c r="A1585" s="0" t="s">
        <v>2168</v>
      </c>
      <c r="B1585" s="0" t="s">
        <v>1065</v>
      </c>
    </row>
    <row r="1586" customFormat="false" ht="12.8" hidden="false" customHeight="false" outlineLevel="0" collapsed="false">
      <c r="A1586" s="0" t="s">
        <v>1950</v>
      </c>
    </row>
    <row r="1587" customFormat="false" ht="12.8" hidden="false" customHeight="false" outlineLevel="0" collapsed="false">
      <c r="A1587" s="0" t="s">
        <v>2169</v>
      </c>
      <c r="B1587" s="0" t="s">
        <v>2170</v>
      </c>
      <c r="C1587" s="0" t="s">
        <v>2171</v>
      </c>
    </row>
    <row r="1588" customFormat="false" ht="12.8" hidden="false" customHeight="false" outlineLevel="0" collapsed="false">
      <c r="A1588" s="0" t="s">
        <v>2172</v>
      </c>
      <c r="B1588" s="0" t="s">
        <v>1946</v>
      </c>
    </row>
    <row r="1589" customFormat="false" ht="12.8" hidden="false" customHeight="false" outlineLevel="0" collapsed="false">
      <c r="A1589" s="0" t="s">
        <v>1947</v>
      </c>
      <c r="B1589" s="0" t="s">
        <v>2173</v>
      </c>
    </row>
    <row r="1590" customFormat="false" ht="12.8" hidden="false" customHeight="false" outlineLevel="0" collapsed="false">
      <c r="A1590" s="0" t="s">
        <v>2174</v>
      </c>
      <c r="B1590" s="0" t="s">
        <v>2175</v>
      </c>
    </row>
    <row r="1591" customFormat="false" ht="12.8" hidden="false" customHeight="false" outlineLevel="0" collapsed="false">
      <c r="A1591" s="0" t="s">
        <v>2176</v>
      </c>
      <c r="B1591" s="0" t="s">
        <v>2177</v>
      </c>
      <c r="C1591" s="0" t="s">
        <v>1065</v>
      </c>
    </row>
    <row r="1592" customFormat="false" ht="12.8" hidden="false" customHeight="false" outlineLevel="0" collapsed="false">
      <c r="A1592" s="0" t="s">
        <v>1950</v>
      </c>
    </row>
    <row r="1593" customFormat="false" ht="12.8" hidden="false" customHeight="false" outlineLevel="0" collapsed="false">
      <c r="A1593" s="0" t="s">
        <v>2178</v>
      </c>
      <c r="B1593" s="0" t="s">
        <v>1065</v>
      </c>
    </row>
    <row r="1594" customFormat="false" ht="12.8" hidden="false" customHeight="false" outlineLevel="0" collapsed="false">
      <c r="A1594" s="0" t="s">
        <v>1950</v>
      </c>
    </row>
    <row r="1595" customFormat="false" ht="12.8" hidden="false" customHeight="false" outlineLevel="0" collapsed="false">
      <c r="A1595" s="0" t="s">
        <v>2179</v>
      </c>
      <c r="B1595" s="0" t="s">
        <v>2180</v>
      </c>
    </row>
    <row r="1596" customFormat="false" ht="12.8" hidden="false" customHeight="false" outlineLevel="0" collapsed="false">
      <c r="A1596" s="0" t="s">
        <v>2181</v>
      </c>
    </row>
    <row r="1597" customFormat="false" ht="12.8" hidden="false" customHeight="false" outlineLevel="0" collapsed="false">
      <c r="A1597" s="0" t="s">
        <v>2092</v>
      </c>
    </row>
    <row r="1598" customFormat="false" ht="12.8" hidden="false" customHeight="false" outlineLevel="0" collapsed="false">
      <c r="A1598" s="0" t="s">
        <v>2182</v>
      </c>
    </row>
    <row r="1599" customFormat="false" ht="12.8" hidden="false" customHeight="false" outlineLevel="0" collapsed="false">
      <c r="A1599" s="0" t="s">
        <v>2183</v>
      </c>
    </row>
    <row r="1600" customFormat="false" ht="12.8" hidden="false" customHeight="false" outlineLevel="0" collapsed="false">
      <c r="A1600" s="0" t="s">
        <v>495</v>
      </c>
      <c r="B1600" s="0" t="s">
        <v>2184</v>
      </c>
    </row>
    <row r="1601" customFormat="false" ht="12.8" hidden="false" customHeight="false" outlineLevel="0" collapsed="false">
      <c r="A1601" s="0" t="s">
        <v>2185</v>
      </c>
    </row>
    <row r="1602" customFormat="false" ht="12.8" hidden="false" customHeight="false" outlineLevel="0" collapsed="false">
      <c r="A1602" s="0" t="s">
        <v>498</v>
      </c>
    </row>
    <row r="1603" customFormat="false" ht="12.8" hidden="false" customHeight="false" outlineLevel="0" collapsed="false">
      <c r="A1603" s="0" t="s">
        <v>2186</v>
      </c>
      <c r="B1603" s="0" t="s">
        <v>1065</v>
      </c>
    </row>
    <row r="1604" customFormat="false" ht="12.8" hidden="false" customHeight="false" outlineLevel="0" collapsed="false">
      <c r="A1604" s="0" t="s">
        <v>1950</v>
      </c>
    </row>
    <row r="1605" customFormat="false" ht="12.8" hidden="false" customHeight="false" outlineLevel="0" collapsed="false">
      <c r="A1605" s="0" t="s">
        <v>2187</v>
      </c>
      <c r="B1605" s="0" t="s">
        <v>1065</v>
      </c>
    </row>
    <row r="1606" customFormat="false" ht="12.8" hidden="false" customHeight="false" outlineLevel="0" collapsed="false">
      <c r="A1606" s="0" t="s">
        <v>1950</v>
      </c>
    </row>
    <row r="1607" customFormat="false" ht="12.8" hidden="false" customHeight="false" outlineLevel="0" collapsed="false">
      <c r="A1607" s="0" t="s">
        <v>2188</v>
      </c>
    </row>
    <row r="1608" customFormat="false" ht="12.8" hidden="false" customHeight="false" outlineLevel="0" collapsed="false">
      <c r="A1608" s="0" t="s">
        <v>2092</v>
      </c>
    </row>
    <row r="1609" customFormat="false" ht="12.8" hidden="false" customHeight="false" outlineLevel="0" collapsed="false">
      <c r="A1609" s="0" t="s">
        <v>2189</v>
      </c>
    </row>
    <row r="1610" customFormat="false" ht="12.8" hidden="false" customHeight="false" outlineLevel="0" collapsed="false">
      <c r="A1610" s="0" t="s">
        <v>2190</v>
      </c>
      <c r="B1610" s="0" t="s">
        <v>1946</v>
      </c>
    </row>
    <row r="1611" customFormat="false" ht="12.8" hidden="false" customHeight="false" outlineLevel="0" collapsed="false">
      <c r="A1611" s="0" t="s">
        <v>1947</v>
      </c>
      <c r="B1611" s="0" t="s">
        <v>2191</v>
      </c>
    </row>
    <row r="1612" customFormat="false" ht="12.8" hidden="false" customHeight="false" outlineLevel="0" collapsed="false">
      <c r="A1612" s="0" t="s">
        <v>2192</v>
      </c>
    </row>
    <row r="1613" customFormat="false" ht="12.8" hidden="false" customHeight="false" outlineLevel="0" collapsed="false">
      <c r="A1613" s="0" t="s">
        <v>2193</v>
      </c>
    </row>
    <row r="1614" customFormat="false" ht="12.8" hidden="false" customHeight="false" outlineLevel="0" collapsed="false">
      <c r="A1614" s="0" t="s">
        <v>2194</v>
      </c>
      <c r="B1614" s="0" t="s">
        <v>1946</v>
      </c>
    </row>
    <row r="1615" customFormat="false" ht="12.8" hidden="false" customHeight="false" outlineLevel="0" collapsed="false">
      <c r="A1615" s="0" t="s">
        <v>1947</v>
      </c>
      <c r="B1615" s="0" t="s">
        <v>2195</v>
      </c>
      <c r="C1615" s="0" t="s">
        <v>2196</v>
      </c>
    </row>
    <row r="1616" customFormat="false" ht="12.8" hidden="false" customHeight="false" outlineLevel="0" collapsed="false">
      <c r="A1616" s="0" t="s">
        <v>2197</v>
      </c>
    </row>
    <row r="1617" customFormat="false" ht="12.8" hidden="false" customHeight="false" outlineLevel="0" collapsed="false">
      <c r="A1617" s="0" t="s">
        <v>286</v>
      </c>
    </row>
    <row r="1618" customFormat="false" ht="12.8" hidden="false" customHeight="false" outlineLevel="0" collapsed="false">
      <c r="A1618" s="0" t="s">
        <v>2198</v>
      </c>
    </row>
    <row r="1619" customFormat="false" ht="12.8" hidden="false" customHeight="false" outlineLevel="0" collapsed="false">
      <c r="A1619" s="0" t="s">
        <v>2199</v>
      </c>
      <c r="B1619" s="0" t="s">
        <v>2200</v>
      </c>
    </row>
    <row r="1620" customFormat="false" ht="12.8" hidden="false" customHeight="false" outlineLevel="0" collapsed="false">
      <c r="A1620" s="0" t="s">
        <v>2201</v>
      </c>
    </row>
    <row r="1621" customFormat="false" ht="12.8" hidden="false" customHeight="false" outlineLevel="0" collapsed="false">
      <c r="A1621" s="0" t="s">
        <v>2202</v>
      </c>
    </row>
    <row r="1622" customFormat="false" ht="12.8" hidden="false" customHeight="false" outlineLevel="0" collapsed="false">
      <c r="A1622" s="0" t="s">
        <v>2203</v>
      </c>
      <c r="B1622" s="0" t="s">
        <v>2204</v>
      </c>
    </row>
    <row r="1623" customFormat="false" ht="12.8" hidden="false" customHeight="false" outlineLevel="0" collapsed="false">
      <c r="A1623" s="0" t="s">
        <v>2205</v>
      </c>
      <c r="B1623" s="0" t="s">
        <v>2206</v>
      </c>
    </row>
    <row r="1624" customFormat="false" ht="12.8" hidden="false" customHeight="false" outlineLevel="0" collapsed="false">
      <c r="A1624" s="0" t="s">
        <v>2207</v>
      </c>
      <c r="B1624" s="0" t="s">
        <v>2208</v>
      </c>
    </row>
    <row r="1625" customFormat="false" ht="12.8" hidden="false" customHeight="false" outlineLevel="0" collapsed="false">
      <c r="A1625" s="0" t="s">
        <v>2209</v>
      </c>
    </row>
    <row r="1626" customFormat="false" ht="12.8" hidden="false" customHeight="false" outlineLevel="0" collapsed="false">
      <c r="A1626" s="0" t="s">
        <v>2210</v>
      </c>
      <c r="B1626" s="0" t="s">
        <v>1946</v>
      </c>
    </row>
    <row r="1627" customFormat="false" ht="12.8" hidden="false" customHeight="false" outlineLevel="0" collapsed="false">
      <c r="A1627" s="0" t="s">
        <v>1947</v>
      </c>
      <c r="B1627" s="0" t="s">
        <v>2211</v>
      </c>
    </row>
    <row r="1628" customFormat="false" ht="12.8" hidden="false" customHeight="false" outlineLevel="0" collapsed="false">
      <c r="A1628" s="0" t="s">
        <v>2212</v>
      </c>
      <c r="B1628" s="0" t="s">
        <v>2208</v>
      </c>
    </row>
    <row r="1629" customFormat="false" ht="12.8" hidden="false" customHeight="false" outlineLevel="0" collapsed="false">
      <c r="A1629" s="0" t="s">
        <v>2213</v>
      </c>
      <c r="B1629" s="0" t="s">
        <v>2214</v>
      </c>
    </row>
    <row r="1630" customFormat="false" ht="12.8" hidden="false" customHeight="false" outlineLevel="0" collapsed="false">
      <c r="A1630" s="0" t="s">
        <v>2215</v>
      </c>
    </row>
    <row r="1631" customFormat="false" ht="12.8" hidden="false" customHeight="false" outlineLevel="0" collapsed="false">
      <c r="A1631" s="0" t="s">
        <v>2216</v>
      </c>
      <c r="B1631" s="0" t="s">
        <v>1065</v>
      </c>
    </row>
    <row r="1632" customFormat="false" ht="12.8" hidden="false" customHeight="false" outlineLevel="0" collapsed="false">
      <c r="A1632" s="0" t="s">
        <v>1950</v>
      </c>
    </row>
    <row r="1633" customFormat="false" ht="12.8" hidden="false" customHeight="false" outlineLevel="0" collapsed="false">
      <c r="A1633" s="0" t="s">
        <v>2217</v>
      </c>
      <c r="B1633" s="0" t="s">
        <v>2218</v>
      </c>
      <c r="C1633" s="0" t="s">
        <v>2219</v>
      </c>
    </row>
    <row r="1634" customFormat="false" ht="12.8" hidden="false" customHeight="false" outlineLevel="0" collapsed="false">
      <c r="A1634" s="0" t="s">
        <v>2220</v>
      </c>
      <c r="B1634" s="0" t="s">
        <v>2221</v>
      </c>
    </row>
    <row r="1635" customFormat="false" ht="12.8" hidden="false" customHeight="false" outlineLevel="0" collapsed="false">
      <c r="A1635" s="0" t="s">
        <v>2222</v>
      </c>
    </row>
    <row r="1636" customFormat="false" ht="12.8" hidden="false" customHeight="false" outlineLevel="0" collapsed="false">
      <c r="A1636" s="0" t="s">
        <v>2223</v>
      </c>
      <c r="B1636" s="0" t="s">
        <v>1946</v>
      </c>
    </row>
    <row r="1637" customFormat="false" ht="12.8" hidden="false" customHeight="false" outlineLevel="0" collapsed="false">
      <c r="A1637" s="0" t="s">
        <v>1947</v>
      </c>
      <c r="B1637" s="0" t="s">
        <v>2224</v>
      </c>
      <c r="C1637" s="0" t="s">
        <v>2225</v>
      </c>
      <c r="D1637" s="0" t="s">
        <v>2226</v>
      </c>
      <c r="E1637" s="0" t="s">
        <v>2227</v>
      </c>
    </row>
    <row r="1638" customFormat="false" ht="12.8" hidden="false" customHeight="false" outlineLevel="0" collapsed="false">
      <c r="A1638" s="0" t="s">
        <v>2228</v>
      </c>
    </row>
    <row r="1639" customFormat="false" ht="12.8" hidden="false" customHeight="false" outlineLevel="0" collapsed="false">
      <c r="A1639" s="0" t="s">
        <v>527</v>
      </c>
      <c r="B1639" s="0" t="s">
        <v>2229</v>
      </c>
    </row>
    <row r="1640" customFormat="false" ht="12.8" hidden="false" customHeight="false" outlineLevel="0" collapsed="false">
      <c r="A1640" s="0" t="s">
        <v>2230</v>
      </c>
    </row>
    <row r="1641" customFormat="false" ht="12.8" hidden="false" customHeight="false" outlineLevel="0" collapsed="false">
      <c r="A1641" s="0" t="s">
        <v>2231</v>
      </c>
    </row>
    <row r="1642" customFormat="false" ht="12.8" hidden="false" customHeight="false" outlineLevel="0" collapsed="false">
      <c r="A1642" s="0" t="s">
        <v>2232</v>
      </c>
      <c r="B1642" s="0" t="s">
        <v>398</v>
      </c>
      <c r="C1642" s="0" t="s">
        <v>399</v>
      </c>
      <c r="D1642" s="0" t="s">
        <v>2233</v>
      </c>
      <c r="E1642" s="0" t="s">
        <v>2234</v>
      </c>
    </row>
    <row r="1643" customFormat="false" ht="12.8" hidden="false" customHeight="false" outlineLevel="0" collapsed="false">
      <c r="A1643" s="0" t="s">
        <v>2235</v>
      </c>
    </row>
    <row r="1644" customFormat="false" ht="12.8" hidden="false" customHeight="false" outlineLevel="0" collapsed="false">
      <c r="A1644" s="0" t="s">
        <v>286</v>
      </c>
    </row>
    <row r="1645" customFormat="false" ht="12.8" hidden="false" customHeight="false" outlineLevel="0" collapsed="false">
      <c r="A1645" s="0" t="s">
        <v>2236</v>
      </c>
      <c r="B1645" s="0" t="s">
        <v>2234</v>
      </c>
    </row>
    <row r="1646" customFormat="false" ht="12.8" hidden="false" customHeight="false" outlineLevel="0" collapsed="false">
      <c r="A1646" s="0" t="s">
        <v>2237</v>
      </c>
      <c r="B1646" s="0" t="s">
        <v>2238</v>
      </c>
      <c r="C1646" s="0" t="s">
        <v>2239</v>
      </c>
      <c r="D1646" s="0" t="s">
        <v>1946</v>
      </c>
    </row>
    <row r="1647" customFormat="false" ht="12.8" hidden="false" customHeight="false" outlineLevel="0" collapsed="false">
      <c r="A1647" s="0" t="s">
        <v>1947</v>
      </c>
      <c r="B1647" s="0" t="s">
        <v>2224</v>
      </c>
      <c r="C1647" s="0" t="s">
        <v>2240</v>
      </c>
    </row>
    <row r="1648" customFormat="false" ht="12.8" hidden="false" customHeight="false" outlineLevel="0" collapsed="false">
      <c r="A1648" s="0" t="s">
        <v>2241</v>
      </c>
      <c r="B1648" s="0" t="s">
        <v>2242</v>
      </c>
      <c r="C1648" s="0" t="s">
        <v>2234</v>
      </c>
    </row>
    <row r="1649" customFormat="false" ht="12.8" hidden="false" customHeight="false" outlineLevel="0" collapsed="false">
      <c r="A1649" s="0" t="s">
        <v>2243</v>
      </c>
      <c r="B1649" s="0" t="s">
        <v>399</v>
      </c>
      <c r="C1649" s="0" t="s">
        <v>2244</v>
      </c>
    </row>
    <row r="1650" customFormat="false" ht="12.8" hidden="false" customHeight="false" outlineLevel="0" collapsed="false">
      <c r="A1650" s="0" t="s">
        <v>2245</v>
      </c>
      <c r="B1650" s="0" t="s">
        <v>1946</v>
      </c>
    </row>
    <row r="1651" customFormat="false" ht="12.8" hidden="false" customHeight="false" outlineLevel="0" collapsed="false">
      <c r="A1651" s="0" t="s">
        <v>1947</v>
      </c>
      <c r="B1651" s="0" t="s">
        <v>2224</v>
      </c>
      <c r="C1651" s="0" t="s">
        <v>2246</v>
      </c>
    </row>
    <row r="1652" customFormat="false" ht="12.8" hidden="false" customHeight="false" outlineLevel="0" collapsed="false">
      <c r="A1652" s="0" t="s">
        <v>2247</v>
      </c>
      <c r="B1652" s="0" t="s">
        <v>2234</v>
      </c>
    </row>
    <row r="1653" customFormat="false" ht="12.8" hidden="false" customHeight="false" outlineLevel="0" collapsed="false">
      <c r="A1653" s="0" t="s">
        <v>2248</v>
      </c>
    </row>
    <row r="1654" customFormat="false" ht="12.8" hidden="false" customHeight="false" outlineLevel="0" collapsed="false">
      <c r="A1654" s="0" t="s">
        <v>286</v>
      </c>
    </row>
    <row r="1655" customFormat="false" ht="12.8" hidden="false" customHeight="false" outlineLevel="0" collapsed="false">
      <c r="A1655" s="0" t="s">
        <v>2249</v>
      </c>
      <c r="B1655" s="0" t="s">
        <v>2234</v>
      </c>
    </row>
    <row r="1656" customFormat="false" ht="12.8" hidden="false" customHeight="false" outlineLevel="0" collapsed="false">
      <c r="A1656" s="0" t="s">
        <v>2250</v>
      </c>
    </row>
    <row r="1657" customFormat="false" ht="12.8" hidden="false" customHeight="false" outlineLevel="0" collapsed="false">
      <c r="A1657" s="0" t="s">
        <v>2251</v>
      </c>
    </row>
    <row r="1658" customFormat="false" ht="12.8" hidden="false" customHeight="false" outlineLevel="0" collapsed="false">
      <c r="A1658" s="0" t="s">
        <v>2252</v>
      </c>
    </row>
    <row r="1659" customFormat="false" ht="12.8" hidden="false" customHeight="false" outlineLevel="0" collapsed="false">
      <c r="A1659" s="0" t="s">
        <v>272</v>
      </c>
    </row>
    <row r="1660" customFormat="false" ht="12.8" hidden="false" customHeight="false" outlineLevel="0" collapsed="false">
      <c r="A1660" s="0" t="s">
        <v>2253</v>
      </c>
      <c r="B1660" s="0" t="s">
        <v>2254</v>
      </c>
    </row>
    <row r="1661" customFormat="false" ht="12.8" hidden="false" customHeight="false" outlineLevel="0" collapsed="false">
      <c r="A1661" s="0" t="s">
        <v>2255</v>
      </c>
    </row>
    <row r="1662" customFormat="false" ht="12.8" hidden="false" customHeight="false" outlineLevel="0" collapsed="false">
      <c r="A1662" s="0" t="s">
        <v>2256</v>
      </c>
      <c r="B1662" s="0" t="s">
        <v>2257</v>
      </c>
    </row>
    <row r="1663" customFormat="false" ht="12.8" hidden="false" customHeight="false" outlineLevel="0" collapsed="false">
      <c r="A1663" s="0" t="s">
        <v>2258</v>
      </c>
    </row>
    <row r="1664" customFormat="false" ht="12.8" hidden="false" customHeight="false" outlineLevel="0" collapsed="false">
      <c r="A1664" s="0" t="s">
        <v>2259</v>
      </c>
    </row>
    <row r="1665" customFormat="false" ht="12.8" hidden="false" customHeight="false" outlineLevel="0" collapsed="false">
      <c r="A1665" s="0" t="s">
        <v>2260</v>
      </c>
      <c r="B1665" s="0" t="s">
        <v>2261</v>
      </c>
      <c r="C1665" s="0" t="s">
        <v>1065</v>
      </c>
    </row>
    <row r="1666" customFormat="false" ht="12.8" hidden="false" customHeight="false" outlineLevel="0" collapsed="false">
      <c r="A1666" s="0" t="s">
        <v>1950</v>
      </c>
    </row>
    <row r="1667" customFormat="false" ht="12.8" hidden="false" customHeight="false" outlineLevel="0" collapsed="false">
      <c r="A1667" s="0" t="s">
        <v>2217</v>
      </c>
      <c r="B1667" s="0" t="s">
        <v>2262</v>
      </c>
      <c r="C1667" s="0" t="s">
        <v>1946</v>
      </c>
    </row>
    <row r="1668" customFormat="false" ht="12.8" hidden="false" customHeight="false" outlineLevel="0" collapsed="false">
      <c r="A1668" s="0" t="s">
        <v>1947</v>
      </c>
      <c r="B1668" s="0" t="s">
        <v>2224</v>
      </c>
      <c r="C1668" s="0" t="s">
        <v>2263</v>
      </c>
    </row>
    <row r="1669" customFormat="false" ht="12.8" hidden="false" customHeight="false" outlineLevel="0" collapsed="false">
      <c r="A1669" s="0" t="s">
        <v>2264</v>
      </c>
    </row>
    <row r="1670" customFormat="false" ht="12.8" hidden="false" customHeight="false" outlineLevel="0" collapsed="false">
      <c r="A1670" s="0" t="s">
        <v>2265</v>
      </c>
      <c r="B1670" s="0" t="s">
        <v>2266</v>
      </c>
      <c r="C1670" s="0" t="s">
        <v>2267</v>
      </c>
    </row>
    <row r="1671" customFormat="false" ht="12.8" hidden="false" customHeight="false" outlineLevel="0" collapsed="false">
      <c r="A1671" s="0" t="s">
        <v>2268</v>
      </c>
    </row>
    <row r="1672" customFormat="false" ht="12.8" hidden="false" customHeight="false" outlineLevel="0" collapsed="false">
      <c r="A1672" s="0" t="s">
        <v>2269</v>
      </c>
      <c r="B1672" s="0" t="s">
        <v>2270</v>
      </c>
    </row>
    <row r="1673" customFormat="false" ht="12.8" hidden="false" customHeight="false" outlineLevel="0" collapsed="false">
      <c r="A1673" s="0" t="s">
        <v>2271</v>
      </c>
    </row>
    <row r="1674" customFormat="false" ht="12.8" hidden="false" customHeight="false" outlineLevel="0" collapsed="false">
      <c r="A1674" s="0" t="s">
        <v>2272</v>
      </c>
    </row>
    <row r="1675" customFormat="false" ht="12.8" hidden="false" customHeight="false" outlineLevel="0" collapsed="false">
      <c r="A1675" s="0" t="s">
        <v>2273</v>
      </c>
    </row>
    <row r="1676" customFormat="false" ht="12.8" hidden="false" customHeight="false" outlineLevel="0" collapsed="false">
      <c r="A1676" s="0" t="s">
        <v>2274</v>
      </c>
    </row>
    <row r="1677" customFormat="false" ht="12.8" hidden="false" customHeight="false" outlineLevel="0" collapsed="false">
      <c r="A1677" s="0" t="s">
        <v>2275</v>
      </c>
    </row>
    <row r="1678" customFormat="false" ht="12.8" hidden="false" customHeight="false" outlineLevel="0" collapsed="false">
      <c r="A1678" s="0" t="s">
        <v>2276</v>
      </c>
      <c r="B1678" s="0" t="s">
        <v>2234</v>
      </c>
    </row>
    <row r="1679" customFormat="false" ht="12.8" hidden="false" customHeight="false" outlineLevel="0" collapsed="false">
      <c r="A1679" s="0" t="s">
        <v>2277</v>
      </c>
      <c r="B1679" s="0" t="s">
        <v>2278</v>
      </c>
      <c r="C1679" s="0" t="s">
        <v>398</v>
      </c>
      <c r="D1679" s="0" t="s">
        <v>399</v>
      </c>
      <c r="E1679" s="0" t="s">
        <v>2279</v>
      </c>
    </row>
    <row r="1680" customFormat="false" ht="12.8" hidden="false" customHeight="false" outlineLevel="0" collapsed="false">
      <c r="A1680" s="0" t="s">
        <v>2280</v>
      </c>
      <c r="B1680" s="0" t="s">
        <v>2281</v>
      </c>
    </row>
    <row r="1681" customFormat="false" ht="12.8" hidden="false" customHeight="false" outlineLevel="0" collapsed="false">
      <c r="A1681" s="0" t="s">
        <v>2282</v>
      </c>
    </row>
    <row r="1682" customFormat="false" ht="12.8" hidden="false" customHeight="false" outlineLevel="0" collapsed="false">
      <c r="A1682" s="0" t="s">
        <v>2283</v>
      </c>
      <c r="B1682" s="0" t="s">
        <v>2234</v>
      </c>
    </row>
    <row r="1683" customFormat="false" ht="12.8" hidden="false" customHeight="false" outlineLevel="0" collapsed="false">
      <c r="A1683" s="0" t="s">
        <v>2284</v>
      </c>
    </row>
    <row r="1684" customFormat="false" ht="12.8" hidden="false" customHeight="false" outlineLevel="0" collapsed="false">
      <c r="A1684" s="0" t="s">
        <v>2285</v>
      </c>
    </row>
    <row r="1685" customFormat="false" ht="12.8" hidden="false" customHeight="false" outlineLevel="0" collapsed="false">
      <c r="A1685" s="0" t="s">
        <v>2286</v>
      </c>
    </row>
    <row r="1686" customFormat="false" ht="12.8" hidden="false" customHeight="false" outlineLevel="0" collapsed="false">
      <c r="A1686" s="0" t="s">
        <v>2287</v>
      </c>
      <c r="B1686" s="0" t="s">
        <v>2288</v>
      </c>
    </row>
    <row r="1687" customFormat="false" ht="12.8" hidden="false" customHeight="false" outlineLevel="0" collapsed="false">
      <c r="A1687" s="0" t="s">
        <v>2289</v>
      </c>
      <c r="B1687" s="0" t="s">
        <v>2290</v>
      </c>
    </row>
    <row r="1688" customFormat="false" ht="12.8" hidden="false" customHeight="false" outlineLevel="0" collapsed="false">
      <c r="A1688" s="0" t="s">
        <v>2291</v>
      </c>
    </row>
    <row r="1689" customFormat="false" ht="12.8" hidden="false" customHeight="false" outlineLevel="0" collapsed="false">
      <c r="A1689" s="0" t="s">
        <v>2292</v>
      </c>
    </row>
    <row r="1690" customFormat="false" ht="12.8" hidden="false" customHeight="false" outlineLevel="0" collapsed="false">
      <c r="A1690" s="0" t="s">
        <v>286</v>
      </c>
    </row>
    <row r="1691" customFormat="false" ht="12.8" hidden="false" customHeight="false" outlineLevel="0" collapsed="false">
      <c r="A1691" s="0" t="s">
        <v>2293</v>
      </c>
      <c r="B1691" s="0" t="s">
        <v>2234</v>
      </c>
    </row>
    <row r="1692" customFormat="false" ht="12.8" hidden="false" customHeight="false" outlineLevel="0" collapsed="false">
      <c r="A1692" s="0" t="s">
        <v>2294</v>
      </c>
      <c r="B1692" s="0" t="s">
        <v>2295</v>
      </c>
    </row>
    <row r="1693" customFormat="false" ht="12.8" hidden="false" customHeight="false" outlineLevel="0" collapsed="false">
      <c r="A1693" s="0" t="s">
        <v>2296</v>
      </c>
      <c r="B1693" s="0" t="s">
        <v>1946</v>
      </c>
    </row>
    <row r="1694" customFormat="false" ht="12.8" hidden="false" customHeight="false" outlineLevel="0" collapsed="false">
      <c r="A1694" s="0" t="s">
        <v>1947</v>
      </c>
      <c r="B1694" s="0" t="s">
        <v>2224</v>
      </c>
      <c r="C1694" s="0" t="s">
        <v>2297</v>
      </c>
      <c r="D1694" s="0" t="s">
        <v>2298</v>
      </c>
    </row>
    <row r="1695" customFormat="false" ht="12.8" hidden="false" customHeight="false" outlineLevel="0" collapsed="false">
      <c r="A1695" s="0" t="s">
        <v>2299</v>
      </c>
      <c r="B1695" s="0" t="s">
        <v>398</v>
      </c>
      <c r="C1695" s="0" t="s">
        <v>399</v>
      </c>
      <c r="D1695" s="0" t="s">
        <v>2300</v>
      </c>
    </row>
    <row r="1696" customFormat="false" ht="12.8" hidden="false" customHeight="false" outlineLevel="0" collapsed="false">
      <c r="A1696" s="0" t="s">
        <v>2301</v>
      </c>
      <c r="B1696" s="0" t="s">
        <v>2302</v>
      </c>
      <c r="C1696" s="0" t="s">
        <v>1065</v>
      </c>
    </row>
    <row r="1697" customFormat="false" ht="12.8" hidden="false" customHeight="false" outlineLevel="0" collapsed="false">
      <c r="A1697" s="0" t="s">
        <v>1950</v>
      </c>
    </row>
    <row r="1698" customFormat="false" ht="12.8" hidden="false" customHeight="false" outlineLevel="0" collapsed="false">
      <c r="A1698" s="0" t="s">
        <v>2217</v>
      </c>
      <c r="B1698" s="0" t="s">
        <v>2303</v>
      </c>
      <c r="C1698" s="0" t="s">
        <v>2304</v>
      </c>
      <c r="D1698" s="0" t="s">
        <v>2305</v>
      </c>
    </row>
    <row r="1699" customFormat="false" ht="12.8" hidden="false" customHeight="false" outlineLevel="0" collapsed="false">
      <c r="A1699" s="0" t="s">
        <v>2306</v>
      </c>
      <c r="B1699" s="0" t="s">
        <v>2307</v>
      </c>
    </row>
    <row r="1700" customFormat="false" ht="12.8" hidden="false" customHeight="false" outlineLevel="0" collapsed="false">
      <c r="A1700" s="0" t="s">
        <v>2308</v>
      </c>
    </row>
    <row r="1701" customFormat="false" ht="12.8" hidden="false" customHeight="false" outlineLevel="0" collapsed="false">
      <c r="A1701" s="0" t="s">
        <v>2309</v>
      </c>
    </row>
    <row r="1702" customFormat="false" ht="12.8" hidden="false" customHeight="false" outlineLevel="0" collapsed="false">
      <c r="A1702" s="0" t="s">
        <v>2310</v>
      </c>
    </row>
    <row r="1703" customFormat="false" ht="12.8" hidden="false" customHeight="false" outlineLevel="0" collapsed="false">
      <c r="A1703" s="0" t="s">
        <v>2311</v>
      </c>
    </row>
    <row r="1704" customFormat="false" ht="12.8" hidden="false" customHeight="false" outlineLevel="0" collapsed="false">
      <c r="A1704" s="0" t="s">
        <v>2312</v>
      </c>
    </row>
    <row r="1705" customFormat="false" ht="12.8" hidden="false" customHeight="false" outlineLevel="0" collapsed="false">
      <c r="A1705" s="0" t="s">
        <v>2313</v>
      </c>
      <c r="B1705" s="0" t="s">
        <v>1946</v>
      </c>
    </row>
    <row r="1706" customFormat="false" ht="12.8" hidden="false" customHeight="false" outlineLevel="0" collapsed="false">
      <c r="A1706" s="0" t="s">
        <v>1947</v>
      </c>
      <c r="B1706" s="0" t="s">
        <v>2224</v>
      </c>
      <c r="C1706" s="0" t="s">
        <v>2314</v>
      </c>
    </row>
    <row r="1707" customFormat="false" ht="12.8" hidden="false" customHeight="false" outlineLevel="0" collapsed="false">
      <c r="A1707" s="0" t="s">
        <v>2315</v>
      </c>
    </row>
    <row r="1708" customFormat="false" ht="12.8" hidden="false" customHeight="false" outlineLevel="0" collapsed="false">
      <c r="A1708" s="0" t="s">
        <v>2316</v>
      </c>
      <c r="B1708" s="0" t="s">
        <v>2317</v>
      </c>
    </row>
    <row r="1709" customFormat="false" ht="12.8" hidden="false" customHeight="false" outlineLevel="0" collapsed="false">
      <c r="A1709" s="0" t="s">
        <v>2318</v>
      </c>
    </row>
    <row r="1710" customFormat="false" ht="12.8" hidden="false" customHeight="false" outlineLevel="0" collapsed="false">
      <c r="A1710" s="0" t="s">
        <v>2319</v>
      </c>
    </row>
    <row r="1711" customFormat="false" ht="12.8" hidden="false" customHeight="false" outlineLevel="0" collapsed="false">
      <c r="A1711" s="0" t="s">
        <v>2320</v>
      </c>
      <c r="B1711" s="0" t="s">
        <v>398</v>
      </c>
      <c r="C1711" s="0" t="s">
        <v>399</v>
      </c>
      <c r="D1711" s="0" t="s">
        <v>1843</v>
      </c>
    </row>
    <row r="1712" customFormat="false" ht="12.8" hidden="false" customHeight="false" outlineLevel="0" collapsed="false">
      <c r="A1712" s="0" t="s">
        <v>2321</v>
      </c>
      <c r="B1712" s="0" t="s">
        <v>2322</v>
      </c>
      <c r="C1712" s="0" t="s">
        <v>614</v>
      </c>
      <c r="D1712" s="0" t="s">
        <v>2323</v>
      </c>
    </row>
    <row r="1713" customFormat="false" ht="12.8" hidden="false" customHeight="false" outlineLevel="0" collapsed="false">
      <c r="A1713" s="0" t="s">
        <v>2324</v>
      </c>
      <c r="B1713" s="0" t="s">
        <v>2325</v>
      </c>
      <c r="C1713" s="0" t="s">
        <v>2326</v>
      </c>
      <c r="D1713" s="0" t="s">
        <v>2327</v>
      </c>
    </row>
    <row r="1714" customFormat="false" ht="12.8" hidden="false" customHeight="false" outlineLevel="0" collapsed="false">
      <c r="A1714" s="0" t="s">
        <v>2328</v>
      </c>
      <c r="B1714" s="0" t="s">
        <v>2329</v>
      </c>
      <c r="C1714" s="0" t="s">
        <v>2330</v>
      </c>
      <c r="D1714" s="0" t="s">
        <v>1065</v>
      </c>
    </row>
    <row r="1715" customFormat="false" ht="12.8" hidden="false" customHeight="false" outlineLevel="0" collapsed="false">
      <c r="A1715" s="0" t="s">
        <v>1950</v>
      </c>
    </row>
    <row r="1716" customFormat="false" ht="12.8" hidden="false" customHeight="false" outlineLevel="0" collapsed="false">
      <c r="A1716" s="0" t="s">
        <v>2217</v>
      </c>
      <c r="B1716" s="0" t="s">
        <v>1933</v>
      </c>
      <c r="C1716" s="0" t="s">
        <v>2331</v>
      </c>
    </row>
    <row r="1717" customFormat="false" ht="12.8" hidden="false" customHeight="false" outlineLevel="0" collapsed="false">
      <c r="A1717" s="0" t="s">
        <v>2332</v>
      </c>
      <c r="B1717" s="0" t="s">
        <v>1946</v>
      </c>
    </row>
    <row r="1718" customFormat="false" ht="12.8" hidden="false" customHeight="false" outlineLevel="0" collapsed="false">
      <c r="A1718" s="0" t="s">
        <v>1947</v>
      </c>
      <c r="B1718" s="0" t="s">
        <v>2224</v>
      </c>
      <c r="C1718" s="0" t="s">
        <v>2333</v>
      </c>
    </row>
    <row r="1719" customFormat="false" ht="12.8" hidden="false" customHeight="false" outlineLevel="0" collapsed="false">
      <c r="A1719" s="0" t="s">
        <v>2334</v>
      </c>
    </row>
    <row r="1720" customFormat="false" ht="12.8" hidden="false" customHeight="false" outlineLevel="0" collapsed="false">
      <c r="A1720" s="0" t="s">
        <v>2335</v>
      </c>
    </row>
    <row r="1721" customFormat="false" ht="12.8" hidden="false" customHeight="false" outlineLevel="0" collapsed="false">
      <c r="A1721" s="0" t="s">
        <v>2336</v>
      </c>
      <c r="B1721" s="0" t="s">
        <v>2337</v>
      </c>
      <c r="C1721" s="0" t="s">
        <v>2338</v>
      </c>
      <c r="D1721" s="0" t="s">
        <v>2339</v>
      </c>
    </row>
    <row r="1722" customFormat="false" ht="12.8" hidden="false" customHeight="false" outlineLevel="0" collapsed="false">
      <c r="A1722" s="0" t="s">
        <v>2340</v>
      </c>
    </row>
    <row r="1723" customFormat="false" ht="12.8" hidden="false" customHeight="false" outlineLevel="0" collapsed="false">
      <c r="A1723" s="0" t="s">
        <v>2341</v>
      </c>
      <c r="B1723" s="0" t="s">
        <v>2342</v>
      </c>
      <c r="C1723" s="0" t="s">
        <v>2343</v>
      </c>
    </row>
    <row r="1724" customFormat="false" ht="12.8" hidden="false" customHeight="false" outlineLevel="0" collapsed="false">
      <c r="A1724" s="0" t="s">
        <v>2344</v>
      </c>
    </row>
    <row r="1725" customFormat="false" ht="12.8" hidden="false" customHeight="false" outlineLevel="0" collapsed="false">
      <c r="A1725" s="0" t="s">
        <v>272</v>
      </c>
    </row>
    <row r="1726" customFormat="false" ht="12.8" hidden="false" customHeight="false" outlineLevel="0" collapsed="false">
      <c r="A1726" s="0" t="s">
        <v>2345</v>
      </c>
    </row>
    <row r="1727" customFormat="false" ht="12.8" hidden="false" customHeight="false" outlineLevel="0" collapsed="false">
      <c r="A1727" s="0" t="s">
        <v>2346</v>
      </c>
      <c r="B1727" s="0" t="s">
        <v>2347</v>
      </c>
    </row>
    <row r="1728" customFormat="false" ht="12.8" hidden="false" customHeight="false" outlineLevel="0" collapsed="false">
      <c r="A1728" s="0" t="s">
        <v>2348</v>
      </c>
      <c r="B1728" s="0" t="s">
        <v>2349</v>
      </c>
      <c r="C1728" s="0" t="s">
        <v>2350</v>
      </c>
    </row>
    <row r="1729" customFormat="false" ht="12.8" hidden="false" customHeight="false" outlineLevel="0" collapsed="false">
      <c r="A1729" s="0" t="s">
        <v>2351</v>
      </c>
      <c r="B1729" s="0" t="s">
        <v>2352</v>
      </c>
      <c r="C1729" s="0" t="s">
        <v>2353</v>
      </c>
    </row>
    <row r="1730" customFormat="false" ht="12.8" hidden="false" customHeight="false" outlineLevel="0" collapsed="false">
      <c r="A1730" s="0" t="s">
        <v>2354</v>
      </c>
    </row>
    <row r="1731" customFormat="false" ht="12.8" hidden="false" customHeight="false" outlineLevel="0" collapsed="false">
      <c r="A1731" s="0" t="s">
        <v>2355</v>
      </c>
      <c r="B1731" s="0" t="s">
        <v>2356</v>
      </c>
      <c r="C1731" s="0" t="s">
        <v>2357</v>
      </c>
    </row>
    <row r="1732" customFormat="false" ht="12.8" hidden="false" customHeight="false" outlineLevel="0" collapsed="false">
      <c r="A1732" s="0" t="s">
        <v>2358</v>
      </c>
    </row>
    <row r="1733" customFormat="false" ht="12.8" hidden="false" customHeight="false" outlineLevel="0" collapsed="false">
      <c r="A1733" s="0" t="s">
        <v>2359</v>
      </c>
    </row>
    <row r="1734" customFormat="false" ht="12.8" hidden="false" customHeight="false" outlineLevel="0" collapsed="false">
      <c r="A1734" s="0" t="s">
        <v>2360</v>
      </c>
    </row>
    <row r="1735" customFormat="false" ht="12.8" hidden="false" customHeight="false" outlineLevel="0" collapsed="false">
      <c r="A1735" s="0" t="s">
        <v>2361</v>
      </c>
    </row>
    <row r="1736" customFormat="false" ht="12.8" hidden="false" customHeight="false" outlineLevel="0" collapsed="false">
      <c r="A1736" s="0" t="s">
        <v>2362</v>
      </c>
    </row>
    <row r="1737" customFormat="false" ht="12.8" hidden="false" customHeight="false" outlineLevel="0" collapsed="false">
      <c r="A1737" s="0" t="s">
        <v>2346</v>
      </c>
      <c r="B1737" s="0" t="s">
        <v>2363</v>
      </c>
      <c r="C1737" s="0" t="s">
        <v>2364</v>
      </c>
    </row>
    <row r="1738" customFormat="false" ht="12.8" hidden="false" customHeight="false" outlineLevel="0" collapsed="false">
      <c r="A1738" s="0" t="s">
        <v>286</v>
      </c>
    </row>
    <row r="1739" customFormat="false" ht="12.8" hidden="false" customHeight="false" outlineLevel="0" collapsed="false">
      <c r="A1739" s="0" t="s">
        <v>2365</v>
      </c>
      <c r="B1739" s="0" t="s">
        <v>2366</v>
      </c>
    </row>
    <row r="1740" customFormat="false" ht="12.8" hidden="false" customHeight="false" outlineLevel="0" collapsed="false">
      <c r="A1740" s="0" t="s">
        <v>2367</v>
      </c>
      <c r="B1740" s="0" t="s">
        <v>2368</v>
      </c>
    </row>
    <row r="1741" customFormat="false" ht="12.8" hidden="false" customHeight="false" outlineLevel="0" collapsed="false">
      <c r="A1741" s="0" t="s">
        <v>2369</v>
      </c>
    </row>
    <row r="1742" customFormat="false" ht="12.8" hidden="false" customHeight="false" outlineLevel="0" collapsed="false">
      <c r="A1742" s="0" t="s">
        <v>2370</v>
      </c>
    </row>
    <row r="1743" customFormat="false" ht="12.8" hidden="false" customHeight="false" outlineLevel="0" collapsed="false">
      <c r="A1743" s="0" t="s">
        <v>2371</v>
      </c>
      <c r="B1743" s="0" t="s">
        <v>2372</v>
      </c>
    </row>
    <row r="1744" customFormat="false" ht="12.8" hidden="false" customHeight="false" outlineLevel="0" collapsed="false">
      <c r="A1744" s="0" t="s">
        <v>2373</v>
      </c>
    </row>
    <row r="1745" customFormat="false" ht="12.8" hidden="false" customHeight="false" outlineLevel="0" collapsed="false">
      <c r="A1745" s="0" t="s">
        <v>2374</v>
      </c>
    </row>
    <row r="1746" customFormat="false" ht="12.8" hidden="false" customHeight="false" outlineLevel="0" collapsed="false">
      <c r="A1746" s="0" t="s">
        <v>2375</v>
      </c>
      <c r="B1746" s="0" t="s">
        <v>2376</v>
      </c>
    </row>
    <row r="1747" customFormat="false" ht="12.8" hidden="false" customHeight="false" outlineLevel="0" collapsed="false">
      <c r="A1747" s="0" t="s">
        <v>686</v>
      </c>
    </row>
    <row r="1748" customFormat="false" ht="12.8" hidden="false" customHeight="false" outlineLevel="0" collapsed="false">
      <c r="A1748" s="0" t="s">
        <v>2377</v>
      </c>
    </row>
    <row r="1749" customFormat="false" ht="12.8" hidden="false" customHeight="false" outlineLevel="0" collapsed="false">
      <c r="A1749" s="0" t="s">
        <v>2378</v>
      </c>
      <c r="B1749" s="0" t="s">
        <v>2379</v>
      </c>
    </row>
    <row r="1750" customFormat="false" ht="12.8" hidden="false" customHeight="false" outlineLevel="0" collapsed="false">
      <c r="A1750" s="0" t="s">
        <v>2380</v>
      </c>
    </row>
    <row r="1751" customFormat="false" ht="12.8" hidden="false" customHeight="false" outlineLevel="0" collapsed="false">
      <c r="A1751" s="0" t="s">
        <v>2381</v>
      </c>
    </row>
    <row r="1752" customFormat="false" ht="12.8" hidden="false" customHeight="false" outlineLevel="0" collapsed="false">
      <c r="A1752" s="0" t="s">
        <v>272</v>
      </c>
    </row>
    <row r="1753" customFormat="false" ht="12.8" hidden="false" customHeight="false" outlineLevel="0" collapsed="false">
      <c r="A1753" s="0" t="s">
        <v>2382</v>
      </c>
    </row>
    <row r="1754" customFormat="false" ht="12.8" hidden="false" customHeight="false" outlineLevel="0" collapsed="false">
      <c r="A1754" s="0" t="s">
        <v>286</v>
      </c>
    </row>
    <row r="1755" customFormat="false" ht="12.8" hidden="false" customHeight="false" outlineLevel="0" collapsed="false">
      <c r="A1755" s="0" t="s">
        <v>2383</v>
      </c>
    </row>
    <row r="1756" customFormat="false" ht="12.8" hidden="false" customHeight="false" outlineLevel="0" collapsed="false">
      <c r="A1756" s="0" t="s">
        <v>2384</v>
      </c>
    </row>
    <row r="1757" customFormat="false" ht="12.8" hidden="false" customHeight="false" outlineLevel="0" collapsed="false">
      <c r="A1757" s="0" t="s">
        <v>2385</v>
      </c>
    </row>
    <row r="1758" customFormat="false" ht="12.8" hidden="false" customHeight="false" outlineLevel="0" collapsed="false">
      <c r="A1758" s="0" t="s">
        <v>2386</v>
      </c>
    </row>
    <row r="1759" customFormat="false" ht="12.8" hidden="false" customHeight="false" outlineLevel="0" collapsed="false">
      <c r="A1759" s="0" t="s">
        <v>2387</v>
      </c>
    </row>
    <row r="1760" customFormat="false" ht="12.8" hidden="false" customHeight="false" outlineLevel="0" collapsed="false">
      <c r="A1760" s="0" t="s">
        <v>2388</v>
      </c>
    </row>
    <row r="1761" customFormat="false" ht="12.8" hidden="false" customHeight="false" outlineLevel="0" collapsed="false">
      <c r="A1761" s="0" t="s">
        <v>2389</v>
      </c>
      <c r="B1761" s="0" t="s">
        <v>2390</v>
      </c>
    </row>
    <row r="1762" customFormat="false" ht="12.8" hidden="false" customHeight="false" outlineLevel="0" collapsed="false">
      <c r="A1762" s="0" t="s">
        <v>2391</v>
      </c>
    </row>
    <row r="1763" customFormat="false" ht="12.8" hidden="false" customHeight="false" outlineLevel="0" collapsed="false">
      <c r="A1763" s="0" t="s">
        <v>2392</v>
      </c>
    </row>
    <row r="1764" customFormat="false" ht="12.8" hidden="false" customHeight="false" outlineLevel="0" collapsed="false">
      <c r="A1764" s="0" t="s">
        <v>2393</v>
      </c>
    </row>
    <row r="1765" customFormat="false" ht="12.8" hidden="false" customHeight="false" outlineLevel="0" collapsed="false">
      <c r="A1765" s="0" t="s">
        <v>2394</v>
      </c>
    </row>
    <row r="1766" customFormat="false" ht="12.8" hidden="false" customHeight="false" outlineLevel="0" collapsed="false">
      <c r="A1766" s="0" t="s">
        <v>2395</v>
      </c>
    </row>
    <row r="1767" customFormat="false" ht="12.8" hidden="false" customHeight="false" outlineLevel="0" collapsed="false">
      <c r="A1767" s="0" t="s">
        <v>2396</v>
      </c>
    </row>
    <row r="1768" customFormat="false" ht="12.8" hidden="false" customHeight="false" outlineLevel="0" collapsed="false">
      <c r="A1768" s="0" t="s">
        <v>2346</v>
      </c>
      <c r="B1768" s="0" t="s">
        <v>2397</v>
      </c>
    </row>
    <row r="1769" customFormat="false" ht="12.8" hidden="false" customHeight="false" outlineLevel="0" collapsed="false">
      <c r="A1769" s="0" t="s">
        <v>2398</v>
      </c>
    </row>
    <row r="1770" customFormat="false" ht="12.8" hidden="false" customHeight="false" outlineLevel="0" collapsed="false">
      <c r="A1770" s="0" t="s">
        <v>2399</v>
      </c>
    </row>
    <row r="1771" customFormat="false" ht="12.8" hidden="false" customHeight="false" outlineLevel="0" collapsed="false">
      <c r="A1771" s="0" t="s">
        <v>2346</v>
      </c>
      <c r="B1771" s="0" t="s">
        <v>2400</v>
      </c>
    </row>
    <row r="1772" customFormat="false" ht="12.8" hidden="false" customHeight="false" outlineLevel="0" collapsed="false">
      <c r="A1772" s="0" t="s">
        <v>2401</v>
      </c>
    </row>
    <row r="1773" customFormat="false" ht="12.8" hidden="false" customHeight="false" outlineLevel="0" collapsed="false">
      <c r="A1773" s="0" t="s">
        <v>2402</v>
      </c>
      <c r="B1773" s="0" t="s">
        <v>2403</v>
      </c>
    </row>
    <row r="1774" customFormat="false" ht="12.8" hidden="false" customHeight="false" outlineLevel="0" collapsed="false">
      <c r="A1774" s="0" t="s">
        <v>2404</v>
      </c>
    </row>
    <row r="1775" customFormat="false" ht="12.8" hidden="false" customHeight="false" outlineLevel="0" collapsed="false">
      <c r="A1775" s="0" t="s">
        <v>2405</v>
      </c>
      <c r="B1775" s="0" t="s">
        <v>1134</v>
      </c>
      <c r="C1775" s="0" t="s">
        <v>2406</v>
      </c>
    </row>
    <row r="1776" customFormat="false" ht="12.8" hidden="false" customHeight="false" outlineLevel="0" collapsed="false">
      <c r="A1776" s="0" t="s">
        <v>2346</v>
      </c>
      <c r="B1776" s="0" t="s">
        <v>2407</v>
      </c>
      <c r="C1776" s="0" t="s">
        <v>2408</v>
      </c>
    </row>
    <row r="1777" customFormat="false" ht="12.8" hidden="false" customHeight="false" outlineLevel="0" collapsed="false">
      <c r="A1777" s="0" t="s">
        <v>2405</v>
      </c>
      <c r="B1777" s="0" t="s">
        <v>2409</v>
      </c>
      <c r="C1777" s="0" t="s">
        <v>2410</v>
      </c>
      <c r="D1777" s="0" t="s">
        <v>2411</v>
      </c>
    </row>
    <row r="1778" customFormat="false" ht="12.8" hidden="false" customHeight="false" outlineLevel="0" collapsed="false">
      <c r="A1778" s="0" t="s">
        <v>2412</v>
      </c>
      <c r="B1778" s="0" t="s">
        <v>2413</v>
      </c>
    </row>
    <row r="1779" customFormat="false" ht="12.8" hidden="false" customHeight="false" outlineLevel="0" collapsed="false">
      <c r="A1779" s="0" t="s">
        <v>2414</v>
      </c>
    </row>
    <row r="1780" customFormat="false" ht="12.8" hidden="false" customHeight="false" outlineLevel="0" collapsed="false">
      <c r="A1780" s="0" t="s">
        <v>2415</v>
      </c>
    </row>
    <row r="1781" customFormat="false" ht="12.8" hidden="false" customHeight="false" outlineLevel="0" collapsed="false">
      <c r="A1781" s="0" t="s">
        <v>345</v>
      </c>
    </row>
    <row r="1782" customFormat="false" ht="12.8" hidden="false" customHeight="false" outlineLevel="0" collapsed="false">
      <c r="A1782" s="0" t="s">
        <v>2416</v>
      </c>
    </row>
    <row r="1783" customFormat="false" ht="12.8" hidden="false" customHeight="false" outlineLevel="0" collapsed="false">
      <c r="A1783" s="0" t="s">
        <v>2417</v>
      </c>
    </row>
    <row r="1784" customFormat="false" ht="12.8" hidden="false" customHeight="false" outlineLevel="0" collapsed="false">
      <c r="A1784" s="0" t="s">
        <v>2418</v>
      </c>
      <c r="B1784" s="0" t="s">
        <v>2419</v>
      </c>
    </row>
    <row r="1785" customFormat="false" ht="12.8" hidden="false" customHeight="false" outlineLevel="0" collapsed="false">
      <c r="A1785" s="0" t="s">
        <v>2346</v>
      </c>
      <c r="B1785" s="0" t="s">
        <v>2420</v>
      </c>
      <c r="C1785" s="0" t="s">
        <v>2421</v>
      </c>
      <c r="D1785" s="0" t="s">
        <v>2422</v>
      </c>
      <c r="E1785" s="0" t="s">
        <v>2423</v>
      </c>
    </row>
    <row r="1786" customFormat="false" ht="12.8" hidden="false" customHeight="false" outlineLevel="0" collapsed="false">
      <c r="A1786" s="0" t="s">
        <v>2405</v>
      </c>
      <c r="B1786" s="0" t="s">
        <v>2424</v>
      </c>
    </row>
    <row r="1787" customFormat="false" ht="12.8" hidden="false" customHeight="false" outlineLevel="0" collapsed="false">
      <c r="A1787" s="0" t="s">
        <v>2425</v>
      </c>
    </row>
    <row r="1788" customFormat="false" ht="12.8" hidden="false" customHeight="false" outlineLevel="0" collapsed="false">
      <c r="A1788" s="0" t="s">
        <v>2426</v>
      </c>
    </row>
    <row r="1789" customFormat="false" ht="12.8" hidden="false" customHeight="false" outlineLevel="0" collapsed="false">
      <c r="A1789" s="0" t="s">
        <v>272</v>
      </c>
    </row>
    <row r="1790" customFormat="false" ht="12.8" hidden="false" customHeight="false" outlineLevel="0" collapsed="false">
      <c r="A1790" s="0" t="s">
        <v>2427</v>
      </c>
    </row>
    <row r="1791" customFormat="false" ht="12.8" hidden="false" customHeight="false" outlineLevel="0" collapsed="false">
      <c r="A1791" s="0" t="s">
        <v>2346</v>
      </c>
      <c r="B1791" s="0" t="s">
        <v>2428</v>
      </c>
    </row>
    <row r="1792" customFormat="false" ht="12.8" hidden="false" customHeight="false" outlineLevel="0" collapsed="false">
      <c r="A1792" s="0" t="s">
        <v>2429</v>
      </c>
      <c r="B1792" s="0" t="s">
        <v>2430</v>
      </c>
      <c r="C1792" s="0" t="s">
        <v>741</v>
      </c>
      <c r="D1792" s="0" t="s">
        <v>2431</v>
      </c>
    </row>
    <row r="1793" customFormat="false" ht="12.8" hidden="false" customHeight="false" outlineLevel="0" collapsed="false">
      <c r="A1793" s="0" t="s">
        <v>2432</v>
      </c>
    </row>
    <row r="1794" customFormat="false" ht="12.8" hidden="false" customHeight="false" outlineLevel="0" collapsed="false">
      <c r="A1794" s="0" t="s">
        <v>2433</v>
      </c>
    </row>
    <row r="1795" customFormat="false" ht="12.8" hidden="false" customHeight="false" outlineLevel="0" collapsed="false">
      <c r="A1795" s="0" t="s">
        <v>1207</v>
      </c>
    </row>
    <row r="1796" customFormat="false" ht="12.8" hidden="false" customHeight="false" outlineLevel="0" collapsed="false">
      <c r="A1796" s="0" t="s">
        <v>2434</v>
      </c>
    </row>
    <row r="1797" customFormat="false" ht="12.8" hidden="false" customHeight="false" outlineLevel="0" collapsed="false">
      <c r="A1797" s="0" t="s">
        <v>2435</v>
      </c>
      <c r="B1797" s="0" t="s">
        <v>2436</v>
      </c>
    </row>
    <row r="1798" customFormat="false" ht="12.8" hidden="false" customHeight="false" outlineLevel="0" collapsed="false">
      <c r="A1798" s="0" t="s">
        <v>2437</v>
      </c>
    </row>
    <row r="1799" customFormat="false" ht="12.8" hidden="false" customHeight="false" outlineLevel="0" collapsed="false">
      <c r="A1799" s="0" t="s">
        <v>2438</v>
      </c>
    </row>
    <row r="1800" customFormat="false" ht="12.8" hidden="false" customHeight="false" outlineLevel="0" collapsed="false">
      <c r="A1800" s="0" t="s">
        <v>2346</v>
      </c>
      <c r="B1800" s="0" t="s">
        <v>2439</v>
      </c>
    </row>
    <row r="1801" customFormat="false" ht="12.8" hidden="false" customHeight="false" outlineLevel="0" collapsed="false">
      <c r="A1801" s="0" t="s">
        <v>2440</v>
      </c>
    </row>
    <row r="1802" customFormat="false" ht="12.8" hidden="false" customHeight="false" outlineLevel="0" collapsed="false">
      <c r="A1802" s="0" t="s">
        <v>2441</v>
      </c>
    </row>
    <row r="1803" customFormat="false" ht="12.8" hidden="false" customHeight="false" outlineLevel="0" collapsed="false">
      <c r="A1803" s="0" t="s">
        <v>286</v>
      </c>
    </row>
    <row r="1804" customFormat="false" ht="12.8" hidden="false" customHeight="false" outlineLevel="0" collapsed="false">
      <c r="A1804" s="0" t="s">
        <v>2442</v>
      </c>
    </row>
    <row r="1805" customFormat="false" ht="12.8" hidden="false" customHeight="false" outlineLevel="0" collapsed="false">
      <c r="A1805" s="0" t="s">
        <v>2443</v>
      </c>
      <c r="B1805" s="0" t="s">
        <v>2444</v>
      </c>
    </row>
    <row r="1806" customFormat="false" ht="12.8" hidden="false" customHeight="false" outlineLevel="0" collapsed="false">
      <c r="A1806" s="0" t="s">
        <v>2346</v>
      </c>
      <c r="B1806" s="0" t="s">
        <v>2445</v>
      </c>
    </row>
    <row r="1807" customFormat="false" ht="12.8" hidden="false" customHeight="false" outlineLevel="0" collapsed="false">
      <c r="A1807" s="0" t="s">
        <v>2446</v>
      </c>
      <c r="B1807" s="0" t="s">
        <v>2447</v>
      </c>
    </row>
    <row r="1808" customFormat="false" ht="12.8" hidden="false" customHeight="false" outlineLevel="0" collapsed="false">
      <c r="A1808" s="0" t="s">
        <v>2346</v>
      </c>
      <c r="B1808" s="0" t="s">
        <v>2448</v>
      </c>
    </row>
    <row r="1809" customFormat="false" ht="12.8" hidden="false" customHeight="false" outlineLevel="0" collapsed="false">
      <c r="A1809" s="0" t="s">
        <v>2449</v>
      </c>
    </row>
    <row r="1810" customFormat="false" ht="12.8" hidden="false" customHeight="false" outlineLevel="0" collapsed="false">
      <c r="A1810" s="0" t="s">
        <v>381</v>
      </c>
    </row>
    <row r="1811" customFormat="false" ht="12.8" hidden="false" customHeight="false" outlineLevel="0" collapsed="false">
      <c r="A1811" s="0" t="s">
        <v>1028</v>
      </c>
      <c r="B1811" s="0" t="s">
        <v>2450</v>
      </c>
    </row>
    <row r="1812" customFormat="false" ht="12.8" hidden="false" customHeight="false" outlineLevel="0" collapsed="false">
      <c r="A1812" s="0" t="s">
        <v>2451</v>
      </c>
      <c r="B1812" s="0" t="s">
        <v>2452</v>
      </c>
    </row>
    <row r="1813" customFormat="false" ht="12.8" hidden="false" customHeight="false" outlineLevel="0" collapsed="false">
      <c r="A1813" s="0" t="s">
        <v>2453</v>
      </c>
    </row>
    <row r="1814" customFormat="false" ht="12.8" hidden="false" customHeight="false" outlineLevel="0" collapsed="false">
      <c r="A1814" s="0" t="s">
        <v>2454</v>
      </c>
      <c r="B1814" s="0" t="s">
        <v>2455</v>
      </c>
    </row>
    <row r="1815" customFormat="false" ht="12.8" hidden="false" customHeight="false" outlineLevel="0" collapsed="false">
      <c r="A1815" s="0" t="s">
        <v>2456</v>
      </c>
      <c r="B1815" s="0" t="s">
        <v>2457</v>
      </c>
    </row>
    <row r="1816" customFormat="false" ht="12.8" hidden="false" customHeight="false" outlineLevel="0" collapsed="false">
      <c r="A1816" s="0" t="s">
        <v>2458</v>
      </c>
      <c r="B1816" s="0" t="s">
        <v>2459</v>
      </c>
    </row>
    <row r="1817" customFormat="false" ht="12.8" hidden="false" customHeight="false" outlineLevel="0" collapsed="false">
      <c r="A1817" s="0" t="s">
        <v>2460</v>
      </c>
    </row>
    <row r="1818" customFormat="false" ht="12.8" hidden="false" customHeight="false" outlineLevel="0" collapsed="false">
      <c r="A1818" s="0" t="s">
        <v>2461</v>
      </c>
    </row>
    <row r="1819" customFormat="false" ht="12.8" hidden="false" customHeight="false" outlineLevel="0" collapsed="false">
      <c r="A1819" s="0" t="s">
        <v>2462</v>
      </c>
      <c r="B1819" s="0" t="s">
        <v>399</v>
      </c>
      <c r="C1819" s="0" t="s">
        <v>2463</v>
      </c>
      <c r="D1819" s="0" t="s">
        <v>2464</v>
      </c>
      <c r="E1819" s="0" t="s">
        <v>1187</v>
      </c>
      <c r="F1819" s="0" t="s">
        <v>2465</v>
      </c>
    </row>
    <row r="1820" customFormat="false" ht="12.8" hidden="false" customHeight="false" outlineLevel="0" collapsed="false">
      <c r="A1820" s="0" t="s">
        <v>2466</v>
      </c>
      <c r="B1820" s="0" t="s">
        <v>2467</v>
      </c>
      <c r="C1820" s="0" t="s">
        <v>2468</v>
      </c>
    </row>
    <row r="1821" customFormat="false" ht="12.8" hidden="false" customHeight="false" outlineLevel="0" collapsed="false">
      <c r="A1821" s="0" t="s">
        <v>2469</v>
      </c>
    </row>
    <row r="1822" customFormat="false" ht="12.8" hidden="false" customHeight="false" outlineLevel="0" collapsed="false">
      <c r="A1822" s="0" t="s">
        <v>2470</v>
      </c>
      <c r="B1822" s="0" t="s">
        <v>2471</v>
      </c>
    </row>
    <row r="1823" customFormat="false" ht="12.8" hidden="false" customHeight="false" outlineLevel="0" collapsed="false">
      <c r="A1823" s="0" t="s">
        <v>2472</v>
      </c>
    </row>
    <row r="1824" customFormat="false" ht="12.8" hidden="false" customHeight="false" outlineLevel="0" collapsed="false">
      <c r="A1824" s="0" t="s">
        <v>2473</v>
      </c>
      <c r="B1824" s="0" t="s">
        <v>798</v>
      </c>
    </row>
    <row r="1825" customFormat="false" ht="12.8" hidden="false" customHeight="false" outlineLevel="0" collapsed="false">
      <c r="A1825" s="0" t="s">
        <v>2474</v>
      </c>
    </row>
    <row r="1826" customFormat="false" ht="12.8" hidden="false" customHeight="false" outlineLevel="0" collapsed="false">
      <c r="A1826" s="0" t="s">
        <v>2475</v>
      </c>
    </row>
    <row r="1827" customFormat="false" ht="12.8" hidden="false" customHeight="false" outlineLevel="0" collapsed="false">
      <c r="A1827" s="0" t="s">
        <v>2476</v>
      </c>
      <c r="B1827" s="0" t="s">
        <v>2477</v>
      </c>
    </row>
    <row r="1828" customFormat="false" ht="12.8" hidden="false" customHeight="false" outlineLevel="0" collapsed="false">
      <c r="A1828" s="0" t="s">
        <v>2478</v>
      </c>
      <c r="B1828" s="0" t="s">
        <v>2479</v>
      </c>
    </row>
    <row r="1829" customFormat="false" ht="12.8" hidden="false" customHeight="false" outlineLevel="0" collapsed="false">
      <c r="A1829" s="0" t="s">
        <v>2480</v>
      </c>
    </row>
    <row r="1830" customFormat="false" ht="12.8" hidden="false" customHeight="false" outlineLevel="0" collapsed="false">
      <c r="A1830" s="0" t="s">
        <v>2481</v>
      </c>
    </row>
    <row r="1831" customFormat="false" ht="12.8" hidden="false" customHeight="false" outlineLevel="0" collapsed="false">
      <c r="A1831" s="0" t="s">
        <v>2482</v>
      </c>
    </row>
    <row r="1832" customFormat="false" ht="12.8" hidden="false" customHeight="false" outlineLevel="0" collapsed="false">
      <c r="A1832" s="0" t="s">
        <v>2483</v>
      </c>
    </row>
    <row r="1833" customFormat="false" ht="12.8" hidden="false" customHeight="false" outlineLevel="0" collapsed="false">
      <c r="A1833" s="0" t="s">
        <v>2484</v>
      </c>
    </row>
    <row r="1834" customFormat="false" ht="12.8" hidden="false" customHeight="false" outlineLevel="0" collapsed="false">
      <c r="A1834" s="0" t="s">
        <v>2485</v>
      </c>
      <c r="B1834" s="0" t="s">
        <v>2479</v>
      </c>
    </row>
    <row r="1835" customFormat="false" ht="12.8" hidden="false" customHeight="false" outlineLevel="0" collapsed="false">
      <c r="A1835" s="0" t="s">
        <v>2486</v>
      </c>
    </row>
    <row r="1836" customFormat="false" ht="12.8" hidden="false" customHeight="false" outlineLevel="0" collapsed="false">
      <c r="A1836" s="0" t="s">
        <v>2487</v>
      </c>
      <c r="B1836" s="0" t="s">
        <v>2488</v>
      </c>
      <c r="C1836" s="0" t="s">
        <v>2489</v>
      </c>
      <c r="D1836" s="0" t="s">
        <v>2490</v>
      </c>
    </row>
    <row r="1837" customFormat="false" ht="12.8" hidden="false" customHeight="false" outlineLevel="0" collapsed="false">
      <c r="A1837" s="0" t="s">
        <v>2491</v>
      </c>
      <c r="B1837" s="0" t="s">
        <v>398</v>
      </c>
      <c r="C1837" s="0" t="s">
        <v>399</v>
      </c>
      <c r="D1837" s="0" t="s">
        <v>2492</v>
      </c>
    </row>
    <row r="1838" customFormat="false" ht="12.8" hidden="false" customHeight="false" outlineLevel="0" collapsed="false">
      <c r="A1838" s="0" t="s">
        <v>2493</v>
      </c>
      <c r="B1838" s="0" t="s">
        <v>2494</v>
      </c>
      <c r="C1838" s="0" t="s">
        <v>2495</v>
      </c>
      <c r="D1838" s="0" t="s">
        <v>2364</v>
      </c>
    </row>
    <row r="1839" customFormat="false" ht="12.8" hidden="false" customHeight="false" outlineLevel="0" collapsed="false">
      <c r="A1839" s="0" t="s">
        <v>286</v>
      </c>
    </row>
    <row r="1840" customFormat="false" ht="12.8" hidden="false" customHeight="false" outlineLevel="0" collapsed="false">
      <c r="A1840" s="0" t="s">
        <v>2496</v>
      </c>
      <c r="B1840" s="0" t="s">
        <v>2497</v>
      </c>
      <c r="C1840" s="0" t="s">
        <v>2498</v>
      </c>
    </row>
    <row r="1841" customFormat="false" ht="12.8" hidden="false" customHeight="false" outlineLevel="0" collapsed="false">
      <c r="A1841" s="0" t="s">
        <v>2499</v>
      </c>
    </row>
    <row r="1842" customFormat="false" ht="12.8" hidden="false" customHeight="false" outlineLevel="0" collapsed="false">
      <c r="A1842" s="0" t="s">
        <v>1419</v>
      </c>
    </row>
    <row r="1843" customFormat="false" ht="12.8" hidden="false" customHeight="false" outlineLevel="0" collapsed="false">
      <c r="A1843" s="0" t="s">
        <v>2500</v>
      </c>
    </row>
    <row r="1844" customFormat="false" ht="12.8" hidden="false" customHeight="false" outlineLevel="0" collapsed="false">
      <c r="A1844" s="0" t="s">
        <v>435</v>
      </c>
    </row>
    <row r="1845" customFormat="false" ht="12.8" hidden="false" customHeight="false" outlineLevel="0" collapsed="false">
      <c r="A1845" s="0" t="s">
        <v>2501</v>
      </c>
    </row>
    <row r="1846" customFormat="false" ht="12.8" hidden="false" customHeight="false" outlineLevel="0" collapsed="false">
      <c r="A1846" s="0" t="s">
        <v>2502</v>
      </c>
    </row>
    <row r="1847" customFormat="false" ht="12.8" hidden="false" customHeight="false" outlineLevel="0" collapsed="false">
      <c r="A1847" s="0" t="s">
        <v>2346</v>
      </c>
      <c r="B1847" s="0" t="s">
        <v>2503</v>
      </c>
      <c r="C1847" s="0" t="s">
        <v>398</v>
      </c>
      <c r="D1847" s="0" t="s">
        <v>399</v>
      </c>
      <c r="E1847" s="0" t="s">
        <v>2504</v>
      </c>
      <c r="F1847" s="0" t="s">
        <v>2505</v>
      </c>
    </row>
    <row r="1848" customFormat="false" ht="12.8" hidden="false" customHeight="false" outlineLevel="0" collapsed="false">
      <c r="A1848" s="0" t="s">
        <v>2506</v>
      </c>
    </row>
    <row r="1849" customFormat="false" ht="12.8" hidden="false" customHeight="false" outlineLevel="0" collapsed="false">
      <c r="A1849" s="0" t="s">
        <v>2507</v>
      </c>
    </row>
    <row r="1850" customFormat="false" ht="12.8" hidden="false" customHeight="false" outlineLevel="0" collapsed="false">
      <c r="A1850" s="0" t="s">
        <v>2346</v>
      </c>
      <c r="B1850" s="0" t="s">
        <v>2508</v>
      </c>
    </row>
    <row r="1851" customFormat="false" ht="12.8" hidden="false" customHeight="false" outlineLevel="0" collapsed="false">
      <c r="A1851" s="0" t="s">
        <v>2509</v>
      </c>
    </row>
    <row r="1852" customFormat="false" ht="12.8" hidden="false" customHeight="false" outlineLevel="0" collapsed="false">
      <c r="A1852" s="0" t="s">
        <v>2510</v>
      </c>
    </row>
    <row r="1853" customFormat="false" ht="12.8" hidden="false" customHeight="false" outlineLevel="0" collapsed="false">
      <c r="A1853" s="0" t="s">
        <v>2511</v>
      </c>
    </row>
    <row r="1854" customFormat="false" ht="12.8" hidden="false" customHeight="false" outlineLevel="0" collapsed="false">
      <c r="A1854" s="0" t="s">
        <v>1301</v>
      </c>
    </row>
    <row r="1855" customFormat="false" ht="12.8" hidden="false" customHeight="false" outlineLevel="0" collapsed="false">
      <c r="A1855" s="0" t="s">
        <v>2512</v>
      </c>
      <c r="B1855" s="0" t="s">
        <v>2513</v>
      </c>
    </row>
    <row r="1856" customFormat="false" ht="12.8" hidden="false" customHeight="false" outlineLevel="0" collapsed="false">
      <c r="A1856" s="0" t="s">
        <v>2514</v>
      </c>
      <c r="B1856" s="0" t="s">
        <v>2515</v>
      </c>
    </row>
    <row r="1857" customFormat="false" ht="12.8" hidden="false" customHeight="false" outlineLevel="0" collapsed="false">
      <c r="A1857" s="0" t="s">
        <v>2516</v>
      </c>
      <c r="B1857" s="0" t="s">
        <v>2517</v>
      </c>
    </row>
    <row r="1858" customFormat="false" ht="12.8" hidden="false" customHeight="false" outlineLevel="0" collapsed="false">
      <c r="A1858" s="0" t="s">
        <v>2518</v>
      </c>
      <c r="B1858" s="0" t="s">
        <v>2519</v>
      </c>
    </row>
    <row r="1859" customFormat="false" ht="12.8" hidden="false" customHeight="false" outlineLevel="0" collapsed="false">
      <c r="A1859" s="0" t="s">
        <v>2520</v>
      </c>
      <c r="B1859" s="0" t="s">
        <v>2521</v>
      </c>
    </row>
    <row r="1860" customFormat="false" ht="12.8" hidden="false" customHeight="false" outlineLevel="0" collapsed="false">
      <c r="A1860" s="0" t="s">
        <v>2522</v>
      </c>
    </row>
    <row r="1861" customFormat="false" ht="12.8" hidden="false" customHeight="false" outlineLevel="0" collapsed="false">
      <c r="A1861" s="0" t="s">
        <v>2523</v>
      </c>
    </row>
    <row r="1862" customFormat="false" ht="12.8" hidden="false" customHeight="false" outlineLevel="0" collapsed="false">
      <c r="A1862" s="0" t="s">
        <v>731</v>
      </c>
    </row>
    <row r="1863" customFormat="false" ht="12.8" hidden="false" customHeight="false" outlineLevel="0" collapsed="false">
      <c r="A1863" s="0" t="s">
        <v>2524</v>
      </c>
      <c r="B1863" s="0" t="s">
        <v>2525</v>
      </c>
    </row>
    <row r="1864" customFormat="false" ht="12.8" hidden="false" customHeight="false" outlineLevel="0" collapsed="false">
      <c r="A1864" s="0" t="s">
        <v>2526</v>
      </c>
    </row>
    <row r="1865" customFormat="false" ht="12.8" hidden="false" customHeight="false" outlineLevel="0" collapsed="false">
      <c r="A1865" s="0" t="s">
        <v>2527</v>
      </c>
    </row>
    <row r="1866" customFormat="false" ht="12.8" hidden="false" customHeight="false" outlineLevel="0" collapsed="false">
      <c r="A1866" s="0" t="s">
        <v>2528</v>
      </c>
      <c r="B1866" s="0" t="s">
        <v>399</v>
      </c>
      <c r="C1866" s="0" t="s">
        <v>2529</v>
      </c>
      <c r="D1866" s="0" t="s">
        <v>2530</v>
      </c>
    </row>
    <row r="1867" customFormat="false" ht="12.8" hidden="false" customHeight="false" outlineLevel="0" collapsed="false">
      <c r="A1867" s="0" t="s">
        <v>2531</v>
      </c>
      <c r="B1867" s="0" t="s">
        <v>2532</v>
      </c>
      <c r="C1867" s="0" t="s">
        <v>2533</v>
      </c>
      <c r="D1867" s="0" t="s">
        <v>2534</v>
      </c>
      <c r="E1867" s="0" t="s">
        <v>2535</v>
      </c>
      <c r="F1867" s="0" t="s">
        <v>2536</v>
      </c>
      <c r="G1867" s="0" t="s">
        <v>399</v>
      </c>
      <c r="H1867" s="0" t="s">
        <v>2537</v>
      </c>
      <c r="I1867" s="0" t="s">
        <v>2538</v>
      </c>
      <c r="J1867" s="0" t="s">
        <v>339</v>
      </c>
      <c r="K1867" s="0" t="s">
        <v>2539</v>
      </c>
    </row>
    <row r="1868" customFormat="false" ht="12.8" hidden="false" customHeight="false" outlineLevel="0" collapsed="false">
      <c r="A1868" s="0" t="s">
        <v>2540</v>
      </c>
      <c r="B1868" s="0" t="s">
        <v>2541</v>
      </c>
    </row>
    <row r="1869" customFormat="false" ht="12.8" hidden="false" customHeight="false" outlineLevel="0" collapsed="false">
      <c r="A1869" s="0" t="s">
        <v>2542</v>
      </c>
    </row>
    <row r="1870" customFormat="false" ht="12.8" hidden="false" customHeight="false" outlineLevel="0" collapsed="false">
      <c r="A1870" s="0" t="s">
        <v>2543</v>
      </c>
    </row>
    <row r="1871" customFormat="false" ht="12.8" hidden="false" customHeight="false" outlineLevel="0" collapsed="false">
      <c r="A1871" s="0" t="s">
        <v>2544</v>
      </c>
    </row>
    <row r="1872" customFormat="false" ht="12.8" hidden="false" customHeight="false" outlineLevel="0" collapsed="false">
      <c r="A1872" s="0" t="s">
        <v>2545</v>
      </c>
      <c r="B1872" s="0" t="s">
        <v>2546</v>
      </c>
    </row>
    <row r="1873" customFormat="false" ht="12.8" hidden="false" customHeight="false" outlineLevel="0" collapsed="false">
      <c r="A1873" s="0" t="s">
        <v>2547</v>
      </c>
    </row>
    <row r="1874" customFormat="false" ht="12.8" hidden="false" customHeight="false" outlineLevel="0" collapsed="false">
      <c r="A1874" s="0" t="s">
        <v>2548</v>
      </c>
      <c r="B1874" s="0" t="s">
        <v>2549</v>
      </c>
      <c r="C1874" s="0" t="s">
        <v>2550</v>
      </c>
      <c r="D1874" s="0" t="s">
        <v>2551</v>
      </c>
    </row>
    <row r="1875" customFormat="false" ht="12.8" hidden="false" customHeight="false" outlineLevel="0" collapsed="false">
      <c r="A1875" s="0" t="s">
        <v>731</v>
      </c>
    </row>
    <row r="1876" customFormat="false" ht="12.8" hidden="false" customHeight="false" outlineLevel="0" collapsed="false">
      <c r="A1876" s="0" t="s">
        <v>2552</v>
      </c>
      <c r="B1876" s="0" t="s">
        <v>2553</v>
      </c>
    </row>
    <row r="1877" customFormat="false" ht="12.8" hidden="false" customHeight="false" outlineLevel="0" collapsed="false">
      <c r="A1877" s="0" t="s">
        <v>2554</v>
      </c>
    </row>
    <row r="1878" customFormat="false" ht="12.8" hidden="false" customHeight="false" outlineLevel="0" collapsed="false">
      <c r="A1878" s="0" t="s">
        <v>2555</v>
      </c>
    </row>
    <row r="1879" customFormat="false" ht="12.8" hidden="false" customHeight="false" outlineLevel="0" collapsed="false">
      <c r="A1879" s="0" t="s">
        <v>2556</v>
      </c>
      <c r="B1879" s="0" t="s">
        <v>2557</v>
      </c>
    </row>
    <row r="1880" customFormat="false" ht="12.8" hidden="false" customHeight="false" outlineLevel="0" collapsed="false">
      <c r="A1880" s="0" t="s">
        <v>2558</v>
      </c>
    </row>
    <row r="1881" customFormat="false" ht="12.8" hidden="false" customHeight="false" outlineLevel="0" collapsed="false">
      <c r="A1881" s="0" t="s">
        <v>2559</v>
      </c>
      <c r="B1881" s="0" t="s">
        <v>2560</v>
      </c>
    </row>
    <row r="1882" customFormat="false" ht="12.8" hidden="false" customHeight="false" outlineLevel="0" collapsed="false">
      <c r="A1882" s="0" t="s">
        <v>2561</v>
      </c>
    </row>
    <row r="1883" customFormat="false" ht="12.8" hidden="false" customHeight="false" outlineLevel="0" collapsed="false">
      <c r="A1883" s="0" t="s">
        <v>2346</v>
      </c>
      <c r="B1883" s="0" t="s">
        <v>2562</v>
      </c>
    </row>
    <row r="1884" customFormat="false" ht="12.8" hidden="false" customHeight="false" outlineLevel="0" collapsed="false">
      <c r="A1884" s="0" t="s">
        <v>2563</v>
      </c>
      <c r="B1884" s="0" t="s">
        <v>2564</v>
      </c>
      <c r="C1884" s="0" t="s">
        <v>2565</v>
      </c>
    </row>
    <row r="1885" customFormat="false" ht="12.8" hidden="false" customHeight="false" outlineLevel="0" collapsed="false">
      <c r="A1885" s="0" t="s">
        <v>2566</v>
      </c>
    </row>
    <row r="1886" customFormat="false" ht="12.8" hidden="false" customHeight="false" outlineLevel="0" collapsed="false">
      <c r="A1886" s="0" t="s">
        <v>2346</v>
      </c>
      <c r="B1886" s="0" t="s">
        <v>2562</v>
      </c>
    </row>
    <row r="1887" customFormat="false" ht="12.8" hidden="false" customHeight="false" outlineLevel="0" collapsed="false">
      <c r="A1887" s="0" t="s">
        <v>2567</v>
      </c>
    </row>
    <row r="1888" customFormat="false" ht="12.8" hidden="false" customHeight="false" outlineLevel="0" collapsed="false">
      <c r="A1888" s="0" t="s">
        <v>1073</v>
      </c>
      <c r="B1888" s="0" t="s">
        <v>2568</v>
      </c>
    </row>
    <row r="1889" customFormat="false" ht="12.8" hidden="false" customHeight="false" outlineLevel="0" collapsed="false">
      <c r="A1889" s="0" t="s">
        <v>2346</v>
      </c>
      <c r="B1889" s="0" t="s">
        <v>2562</v>
      </c>
    </row>
    <row r="1890" customFormat="false" ht="12.8" hidden="false" customHeight="false" outlineLevel="0" collapsed="false">
      <c r="A1890" s="0" t="s">
        <v>2569</v>
      </c>
    </row>
    <row r="1891" customFormat="false" ht="12.8" hidden="false" customHeight="false" outlineLevel="0" collapsed="false">
      <c r="A1891" s="0" t="s">
        <v>2570</v>
      </c>
    </row>
    <row r="1892" customFormat="false" ht="12.8" hidden="false" customHeight="false" outlineLevel="0" collapsed="false">
      <c r="A1892" s="0" t="s">
        <v>1049</v>
      </c>
      <c r="B1892" s="0" t="s">
        <v>2571</v>
      </c>
    </row>
    <row r="1893" customFormat="false" ht="12.8" hidden="false" customHeight="false" outlineLevel="0" collapsed="false">
      <c r="A1893" s="0" t="s">
        <v>2572</v>
      </c>
    </row>
    <row r="1894" customFormat="false" ht="12.8" hidden="false" customHeight="false" outlineLevel="0" collapsed="false">
      <c r="A1894" s="0" t="s">
        <v>2573</v>
      </c>
    </row>
    <row r="1895" customFormat="false" ht="12.8" hidden="false" customHeight="false" outlineLevel="0" collapsed="false">
      <c r="A1895" s="0" t="s">
        <v>2574</v>
      </c>
    </row>
    <row r="1896" customFormat="false" ht="12.8" hidden="false" customHeight="false" outlineLevel="0" collapsed="false">
      <c r="A1896" s="0" t="s">
        <v>2575</v>
      </c>
    </row>
    <row r="1897" customFormat="false" ht="12.8" hidden="false" customHeight="false" outlineLevel="0" collapsed="false">
      <c r="A1897" s="0" t="s">
        <v>2576</v>
      </c>
    </row>
    <row r="1898" customFormat="false" ht="12.8" hidden="false" customHeight="false" outlineLevel="0" collapsed="false">
      <c r="A1898" s="0" t="s">
        <v>2577</v>
      </c>
      <c r="B1898" s="0" t="s">
        <v>2578</v>
      </c>
      <c r="C1898" s="0" t="s">
        <v>2579</v>
      </c>
    </row>
    <row r="1899" customFormat="false" ht="12.8" hidden="false" customHeight="false" outlineLevel="0" collapsed="false">
      <c r="A1899" s="0" t="s">
        <v>2580</v>
      </c>
      <c r="B1899" s="0" t="s">
        <v>2581</v>
      </c>
      <c r="C1899" s="0" t="s">
        <v>2582</v>
      </c>
      <c r="D1899" s="0" t="s">
        <v>2583</v>
      </c>
      <c r="E1899" s="0" t="s">
        <v>2584</v>
      </c>
    </row>
    <row r="1900" customFormat="false" ht="12.8" hidden="false" customHeight="false" outlineLevel="0" collapsed="false">
      <c r="A1900" s="0" t="s">
        <v>2585</v>
      </c>
    </row>
    <row r="1901" customFormat="false" ht="12.8" hidden="false" customHeight="false" outlineLevel="0" collapsed="false">
      <c r="A1901" s="0" t="s">
        <v>2586</v>
      </c>
      <c r="B1901" s="0" t="s">
        <v>2364</v>
      </c>
    </row>
    <row r="1902" customFormat="false" ht="12.8" hidden="false" customHeight="false" outlineLevel="0" collapsed="false">
      <c r="A1902" s="0" t="s">
        <v>286</v>
      </c>
    </row>
    <row r="1903" customFormat="false" ht="12.8" hidden="false" customHeight="false" outlineLevel="0" collapsed="false">
      <c r="A1903" s="0" t="s">
        <v>2587</v>
      </c>
      <c r="B1903" s="0" t="s">
        <v>2588</v>
      </c>
    </row>
    <row r="1904" customFormat="false" ht="12.8" hidden="false" customHeight="false" outlineLevel="0" collapsed="false">
      <c r="A1904" s="0" t="s">
        <v>2589</v>
      </c>
    </row>
    <row r="1905" customFormat="false" ht="12.8" hidden="false" customHeight="false" outlineLevel="0" collapsed="false">
      <c r="A1905" s="0" t="s">
        <v>2346</v>
      </c>
      <c r="B1905" s="0" t="s">
        <v>2590</v>
      </c>
    </row>
    <row r="1906" customFormat="false" ht="12.8" hidden="false" customHeight="false" outlineLevel="0" collapsed="false">
      <c r="A1906" s="0" t="s">
        <v>2346</v>
      </c>
      <c r="B1906" s="0" t="s">
        <v>2591</v>
      </c>
      <c r="C1906" s="0" t="s">
        <v>2592</v>
      </c>
    </row>
    <row r="1907" customFormat="false" ht="12.8" hidden="false" customHeight="false" outlineLevel="0" collapsed="false">
      <c r="A1907" s="0" t="s">
        <v>2593</v>
      </c>
    </row>
    <row r="1908" customFormat="false" ht="12.8" hidden="false" customHeight="false" outlineLevel="0" collapsed="false">
      <c r="A1908" s="0" t="s">
        <v>2594</v>
      </c>
    </row>
    <row r="1909" customFormat="false" ht="12.8" hidden="false" customHeight="false" outlineLevel="0" collapsed="false">
      <c r="A1909" s="0" t="s">
        <v>1350</v>
      </c>
    </row>
    <row r="1910" customFormat="false" ht="12.8" hidden="false" customHeight="false" outlineLevel="0" collapsed="false">
      <c r="A1910" s="0" t="s">
        <v>2595</v>
      </c>
    </row>
    <row r="1911" customFormat="false" ht="12.8" hidden="false" customHeight="false" outlineLevel="0" collapsed="false">
      <c r="A1911" s="0" t="s">
        <v>2596</v>
      </c>
    </row>
    <row r="1912" customFormat="false" ht="12.8" hidden="false" customHeight="false" outlineLevel="0" collapsed="false">
      <c r="A1912" s="0" t="s">
        <v>2597</v>
      </c>
    </row>
    <row r="1913" customFormat="false" ht="12.8" hidden="false" customHeight="false" outlineLevel="0" collapsed="false">
      <c r="A1913" s="0" t="s">
        <v>2346</v>
      </c>
      <c r="B1913" s="0" t="s">
        <v>2598</v>
      </c>
    </row>
    <row r="1914" customFormat="false" ht="12.8" hidden="false" customHeight="false" outlineLevel="0" collapsed="false">
      <c r="A1914" s="0" t="s">
        <v>2346</v>
      </c>
      <c r="B1914" s="0" t="s">
        <v>2599</v>
      </c>
      <c r="C1914" s="0" t="s">
        <v>2600</v>
      </c>
    </row>
    <row r="1915" customFormat="false" ht="12.8" hidden="false" customHeight="false" outlineLevel="0" collapsed="false">
      <c r="A1915" s="0" t="s">
        <v>2346</v>
      </c>
      <c r="B1915" s="0" t="s">
        <v>2601</v>
      </c>
    </row>
    <row r="1916" customFormat="false" ht="12.8" hidden="false" customHeight="false" outlineLevel="0" collapsed="false">
      <c r="A1916" s="0" t="s">
        <v>2602</v>
      </c>
      <c r="B1916" s="0" t="s">
        <v>2603</v>
      </c>
    </row>
    <row r="1917" customFormat="false" ht="12.8" hidden="false" customHeight="false" outlineLevel="0" collapsed="false">
      <c r="A1917" s="0" t="s">
        <v>2604</v>
      </c>
    </row>
    <row r="1918" customFormat="false" ht="12.8" hidden="false" customHeight="false" outlineLevel="0" collapsed="false">
      <c r="A1918" s="0" t="s">
        <v>2605</v>
      </c>
    </row>
    <row r="1919" customFormat="false" ht="12.8" hidden="false" customHeight="false" outlineLevel="0" collapsed="false">
      <c r="A1919" s="0" t="s">
        <v>2606</v>
      </c>
      <c r="B1919" s="0" t="s">
        <v>2607</v>
      </c>
    </row>
    <row r="1920" customFormat="false" ht="12.8" hidden="false" customHeight="false" outlineLevel="0" collapsed="false">
      <c r="A1920" s="0" t="s">
        <v>2608</v>
      </c>
    </row>
    <row r="1921" customFormat="false" ht="12.8" hidden="false" customHeight="false" outlineLevel="0" collapsed="false">
      <c r="A1921" s="0" t="s">
        <v>2609</v>
      </c>
    </row>
    <row r="1922" customFormat="false" ht="12.8" hidden="false" customHeight="false" outlineLevel="0" collapsed="false">
      <c r="A1922" s="0" t="s">
        <v>839</v>
      </c>
      <c r="B1922" s="0" t="s">
        <v>2610</v>
      </c>
      <c r="C1922" s="0" t="s">
        <v>2611</v>
      </c>
    </row>
    <row r="1923" customFormat="false" ht="12.8" hidden="false" customHeight="false" outlineLevel="0" collapsed="false">
      <c r="A1923" s="0" t="s">
        <v>2612</v>
      </c>
      <c r="B1923" s="0" t="s">
        <v>2613</v>
      </c>
    </row>
    <row r="1924" customFormat="false" ht="12.8" hidden="false" customHeight="false" outlineLevel="0" collapsed="false">
      <c r="A1924" s="0" t="s">
        <v>286</v>
      </c>
    </row>
    <row r="1925" customFormat="false" ht="12.8" hidden="false" customHeight="false" outlineLevel="0" collapsed="false">
      <c r="A1925" s="0" t="s">
        <v>2614</v>
      </c>
    </row>
    <row r="1926" customFormat="false" ht="12.8" hidden="false" customHeight="false" outlineLevel="0" collapsed="false">
      <c r="A1926" s="0" t="s">
        <v>2615</v>
      </c>
    </row>
    <row r="1927" customFormat="false" ht="12.8" hidden="false" customHeight="false" outlineLevel="0" collapsed="false">
      <c r="A1927" s="0" t="s">
        <v>2616</v>
      </c>
      <c r="B1927" s="0" t="s">
        <v>2617</v>
      </c>
    </row>
    <row r="1928" customFormat="false" ht="12.8" hidden="false" customHeight="false" outlineLevel="0" collapsed="false">
      <c r="A1928" s="0" t="s">
        <v>2618</v>
      </c>
      <c r="B1928" s="0" t="s">
        <v>2619</v>
      </c>
    </row>
    <row r="1929" customFormat="false" ht="12.8" hidden="false" customHeight="false" outlineLevel="0" collapsed="false">
      <c r="A1929" s="0" t="s">
        <v>2620</v>
      </c>
    </row>
    <row r="1930" customFormat="false" ht="12.8" hidden="false" customHeight="false" outlineLevel="0" collapsed="false">
      <c r="A1930" s="0" t="s">
        <v>2346</v>
      </c>
      <c r="B1930" s="0" t="s">
        <v>2621</v>
      </c>
    </row>
    <row r="1931" customFormat="false" ht="12.8" hidden="false" customHeight="false" outlineLevel="0" collapsed="false">
      <c r="A1931" s="0" t="s">
        <v>2622</v>
      </c>
      <c r="B1931" s="0" t="s">
        <v>2623</v>
      </c>
    </row>
    <row r="1932" customFormat="false" ht="12.8" hidden="false" customHeight="false" outlineLevel="0" collapsed="false">
      <c r="A1932" s="0" t="s">
        <v>2624</v>
      </c>
      <c r="B1932" s="0" t="s">
        <v>2625</v>
      </c>
    </row>
    <row r="1933" customFormat="false" ht="12.8" hidden="false" customHeight="false" outlineLevel="0" collapsed="false">
      <c r="A1933" s="0" t="s">
        <v>2626</v>
      </c>
    </row>
    <row r="1934" customFormat="false" ht="12.8" hidden="false" customHeight="false" outlineLevel="0" collapsed="false">
      <c r="A1934" s="0" t="s">
        <v>2627</v>
      </c>
    </row>
    <row r="1935" customFormat="false" ht="12.8" hidden="false" customHeight="false" outlineLevel="0" collapsed="false">
      <c r="A1935" s="0" t="s">
        <v>2628</v>
      </c>
    </row>
    <row r="1936" customFormat="false" ht="12.8" hidden="false" customHeight="false" outlineLevel="0" collapsed="false">
      <c r="A1936" s="0" t="s">
        <v>2346</v>
      </c>
      <c r="B1936" s="0" t="s">
        <v>2629</v>
      </c>
      <c r="C1936" s="0" t="s">
        <v>2630</v>
      </c>
      <c r="D1936" s="0" t="s">
        <v>2631</v>
      </c>
      <c r="E1936" s="0" t="s">
        <v>2632</v>
      </c>
    </row>
    <row r="1937" customFormat="false" ht="12.8" hidden="false" customHeight="false" outlineLevel="0" collapsed="false">
      <c r="A1937" s="0" t="s">
        <v>2633</v>
      </c>
    </row>
    <row r="1938" customFormat="false" ht="12.8" hidden="false" customHeight="false" outlineLevel="0" collapsed="false">
      <c r="A1938" s="0" t="s">
        <v>2634</v>
      </c>
    </row>
    <row r="1939" customFormat="false" ht="12.8" hidden="false" customHeight="false" outlineLevel="0" collapsed="false">
      <c r="A1939" s="0" t="s">
        <v>2635</v>
      </c>
    </row>
    <row r="1940" customFormat="false" ht="12.8" hidden="false" customHeight="false" outlineLevel="0" collapsed="false">
      <c r="A1940" s="0" t="s">
        <v>2636</v>
      </c>
    </row>
    <row r="1941" customFormat="false" ht="12.8" hidden="false" customHeight="false" outlineLevel="0" collapsed="false">
      <c r="B1941" s="0" t="s">
        <v>2637</v>
      </c>
    </row>
    <row r="1942" customFormat="false" ht="12.8" hidden="false" customHeight="false" outlineLevel="0" collapsed="false">
      <c r="A1942" s="0" t="s">
        <v>2638</v>
      </c>
    </row>
    <row r="1943" customFormat="false" ht="12.8" hidden="false" customHeight="false" outlineLevel="0" collapsed="false">
      <c r="A1943" s="0" t="s">
        <v>2346</v>
      </c>
      <c r="B1943" s="0" t="s">
        <v>2639</v>
      </c>
    </row>
    <row r="1944" customFormat="false" ht="12.8" hidden="false" customHeight="false" outlineLevel="0" collapsed="false">
      <c r="A1944" s="0" t="s">
        <v>2640</v>
      </c>
      <c r="B1944" s="0" t="s">
        <v>2641</v>
      </c>
    </row>
    <row r="1945" customFormat="false" ht="12.8" hidden="false" customHeight="false" outlineLevel="0" collapsed="false">
      <c r="A1945" s="0" t="s">
        <v>2642</v>
      </c>
    </row>
    <row r="1946" customFormat="false" ht="12.8" hidden="false" customHeight="false" outlineLevel="0" collapsed="false">
      <c r="A1946" s="0" t="s">
        <v>2643</v>
      </c>
      <c r="B1946" s="0" t="s">
        <v>2644</v>
      </c>
    </row>
    <row r="1947" customFormat="false" ht="12.8" hidden="false" customHeight="false" outlineLevel="0" collapsed="false">
      <c r="A1947" s="0" t="s">
        <v>2645</v>
      </c>
    </row>
    <row r="1948" customFormat="false" ht="12.8" hidden="false" customHeight="false" outlineLevel="0" collapsed="false">
      <c r="A1948" s="0" t="s">
        <v>2646</v>
      </c>
      <c r="B1948" s="0" t="s">
        <v>2647</v>
      </c>
      <c r="C1948" s="0" t="s">
        <v>2648</v>
      </c>
      <c r="D1948" s="0" t="s">
        <v>2649</v>
      </c>
    </row>
    <row r="1949" customFormat="false" ht="12.8" hidden="false" customHeight="false" outlineLevel="0" collapsed="false">
      <c r="A1949" s="0" t="s">
        <v>2650</v>
      </c>
      <c r="B1949" s="0" t="s">
        <v>2651</v>
      </c>
      <c r="C1949" s="0" t="s">
        <v>2652</v>
      </c>
      <c r="D1949" s="0" t="s">
        <v>2653</v>
      </c>
      <c r="E1949" s="0" t="s">
        <v>2654</v>
      </c>
      <c r="F1949" s="0" t="s">
        <v>2655</v>
      </c>
    </row>
    <row r="1950" customFormat="false" ht="12.8" hidden="false" customHeight="false" outlineLevel="0" collapsed="false">
      <c r="A1950" s="0" t="s">
        <v>2656</v>
      </c>
      <c r="B1950" s="0" t="s">
        <v>2657</v>
      </c>
      <c r="C1950" s="0" t="s">
        <v>2658</v>
      </c>
    </row>
    <row r="1951" customFormat="false" ht="12.8" hidden="false" customHeight="false" outlineLevel="0" collapsed="false">
      <c r="A1951" s="0" t="s">
        <v>2659</v>
      </c>
    </row>
    <row r="1952" customFormat="false" ht="12.8" hidden="false" customHeight="false" outlineLevel="0" collapsed="false">
      <c r="A1952" s="0" t="s">
        <v>2660</v>
      </c>
      <c r="B1952" s="0" t="s">
        <v>2661</v>
      </c>
      <c r="C1952" s="0" t="s">
        <v>2662</v>
      </c>
      <c r="D1952" s="0" t="s">
        <v>2663</v>
      </c>
    </row>
    <row r="1953" customFormat="false" ht="12.8" hidden="false" customHeight="false" outlineLevel="0" collapsed="false">
      <c r="A1953" s="0" t="s">
        <v>2664</v>
      </c>
      <c r="B1953" s="0" t="s">
        <v>2665</v>
      </c>
      <c r="C1953" s="0" t="s">
        <v>2666</v>
      </c>
    </row>
    <row r="1954" customFormat="false" ht="12.8" hidden="false" customHeight="false" outlineLevel="0" collapsed="false">
      <c r="A1954" s="0" t="s">
        <v>2667</v>
      </c>
    </row>
    <row r="1955" customFormat="false" ht="12.8" hidden="false" customHeight="false" outlineLevel="0" collapsed="false">
      <c r="A1955" s="0" t="s">
        <v>2668</v>
      </c>
    </row>
    <row r="1956" customFormat="false" ht="12.8" hidden="false" customHeight="false" outlineLevel="0" collapsed="false">
      <c r="A1956" s="0" t="s">
        <v>2669</v>
      </c>
    </row>
    <row r="1957" customFormat="false" ht="12.8" hidden="false" customHeight="false" outlineLevel="0" collapsed="false">
      <c r="A1957" s="0" t="s">
        <v>2670</v>
      </c>
      <c r="B1957" s="0" t="s">
        <v>2671</v>
      </c>
      <c r="C1957" s="0" t="s">
        <v>2672</v>
      </c>
    </row>
    <row r="1958" customFormat="false" ht="12.8" hidden="false" customHeight="false" outlineLevel="0" collapsed="false">
      <c r="A1958" s="0" t="s">
        <v>2673</v>
      </c>
      <c r="B1958" s="0" t="s">
        <v>398</v>
      </c>
      <c r="C1958" s="0" t="s">
        <v>399</v>
      </c>
      <c r="D1958" s="0" t="s">
        <v>2674</v>
      </c>
    </row>
    <row r="1959" customFormat="false" ht="12.8" hidden="false" customHeight="false" outlineLevel="0" collapsed="false">
      <c r="A1959" s="0" t="s">
        <v>2675</v>
      </c>
      <c r="B1959" s="0" t="s">
        <v>2676</v>
      </c>
      <c r="C1959" s="0" t="s">
        <v>787</v>
      </c>
    </row>
    <row r="1960" customFormat="false" ht="12.8" hidden="false" customHeight="false" outlineLevel="0" collapsed="false">
      <c r="A1960" s="0" t="s">
        <v>286</v>
      </c>
    </row>
    <row r="1961" customFormat="false" ht="12.8" hidden="false" customHeight="false" outlineLevel="0" collapsed="false">
      <c r="A1961" s="0" t="s">
        <v>2677</v>
      </c>
    </row>
    <row r="1962" customFormat="false" ht="12.8" hidden="false" customHeight="false" outlineLevel="0" collapsed="false">
      <c r="A1962" s="0" t="s">
        <v>2678</v>
      </c>
      <c r="B1962" s="0" t="s">
        <v>2679</v>
      </c>
    </row>
    <row r="1963" customFormat="false" ht="12.8" hidden="false" customHeight="false" outlineLevel="0" collapsed="false">
      <c r="A1963" s="0" t="s">
        <v>2680</v>
      </c>
      <c r="B1963" s="0" t="s">
        <v>2681</v>
      </c>
    </row>
    <row r="1964" customFormat="false" ht="12.8" hidden="false" customHeight="false" outlineLevel="0" collapsed="false">
      <c r="A1964" s="0" t="s">
        <v>2682</v>
      </c>
    </row>
    <row r="1965" customFormat="false" ht="12.8" hidden="false" customHeight="false" outlineLevel="0" collapsed="false">
      <c r="A1965" s="0" t="s">
        <v>2683</v>
      </c>
      <c r="B1965" s="0" t="s">
        <v>2684</v>
      </c>
    </row>
    <row r="1966" customFormat="false" ht="12.8" hidden="false" customHeight="false" outlineLevel="0" collapsed="false">
      <c r="A1966" s="0" t="s">
        <v>924</v>
      </c>
      <c r="B1966" s="0" t="s">
        <v>399</v>
      </c>
      <c r="C1966" s="0" t="s">
        <v>2685</v>
      </c>
      <c r="D1966" s="0" t="s">
        <v>2686</v>
      </c>
      <c r="E1966" s="0" t="s">
        <v>2687</v>
      </c>
      <c r="F1966" s="0" t="s">
        <v>2688</v>
      </c>
    </row>
    <row r="1967" customFormat="false" ht="12.8" hidden="false" customHeight="false" outlineLevel="0" collapsed="false">
      <c r="A1967" s="0" t="s">
        <v>2689</v>
      </c>
    </row>
    <row r="1968" customFormat="false" ht="12.8" hidden="false" customHeight="false" outlineLevel="0" collapsed="false">
      <c r="A1968" s="0" t="s">
        <v>2690</v>
      </c>
    </row>
    <row r="1969" customFormat="false" ht="12.8" hidden="false" customHeight="false" outlineLevel="0" collapsed="false">
      <c r="A1969" s="0" t="s">
        <v>2691</v>
      </c>
    </row>
    <row r="1970" customFormat="false" ht="12.8" hidden="false" customHeight="false" outlineLevel="0" collapsed="false">
      <c r="A1970" s="0" t="s">
        <v>2692</v>
      </c>
      <c r="B1970" s="0" t="s">
        <v>2693</v>
      </c>
      <c r="C1970" s="0" t="s">
        <v>2694</v>
      </c>
    </row>
    <row r="1971" customFormat="false" ht="12.8" hidden="false" customHeight="false" outlineLevel="0" collapsed="false">
      <c r="A1971" s="0" t="s">
        <v>2695</v>
      </c>
    </row>
    <row r="1972" customFormat="false" ht="12.8" hidden="false" customHeight="false" outlineLevel="0" collapsed="false">
      <c r="A1972" s="0" t="s">
        <v>2696</v>
      </c>
      <c r="B1972" s="0" t="s">
        <v>2697</v>
      </c>
      <c r="C1972" s="0" t="s">
        <v>2698</v>
      </c>
      <c r="D1972" s="0" t="s">
        <v>2699</v>
      </c>
    </row>
    <row r="1973" customFormat="false" ht="12.8" hidden="false" customHeight="false" outlineLevel="0" collapsed="false">
      <c r="A1973" s="0" t="s">
        <v>2700</v>
      </c>
    </row>
    <row r="1974" customFormat="false" ht="12.8" hidden="false" customHeight="false" outlineLevel="0" collapsed="false">
      <c r="A1974" s="0" t="s">
        <v>2701</v>
      </c>
      <c r="B1974" s="0" t="s">
        <v>2702</v>
      </c>
    </row>
    <row r="1975" customFormat="false" ht="12.8" hidden="false" customHeight="false" outlineLevel="0" collapsed="false">
      <c r="A1975" s="0" t="s">
        <v>2703</v>
      </c>
    </row>
    <row r="1976" customFormat="false" ht="12.8" hidden="false" customHeight="false" outlineLevel="0" collapsed="false">
      <c r="A1976" s="0" t="s">
        <v>2704</v>
      </c>
      <c r="B1976" s="0" t="s">
        <v>398</v>
      </c>
      <c r="C1976" s="0" t="s">
        <v>399</v>
      </c>
      <c r="D1976" s="0" t="s">
        <v>2705</v>
      </c>
    </row>
    <row r="1977" customFormat="false" ht="12.8" hidden="false" customHeight="false" outlineLevel="0" collapsed="false">
      <c r="A1977" s="0" t="s">
        <v>2706</v>
      </c>
    </row>
    <row r="1978" customFormat="false" ht="12.8" hidden="false" customHeight="false" outlineLevel="0" collapsed="false">
      <c r="A1978" s="0" t="s">
        <v>2707</v>
      </c>
    </row>
    <row r="1979" customFormat="false" ht="12.8" hidden="false" customHeight="false" outlineLevel="0" collapsed="false">
      <c r="A1979" s="0" t="s">
        <v>2708</v>
      </c>
      <c r="B1979" s="0" t="s">
        <v>2709</v>
      </c>
      <c r="C1979" s="0" t="s">
        <v>2710</v>
      </c>
    </row>
    <row r="1980" customFormat="false" ht="12.8" hidden="false" customHeight="false" outlineLevel="0" collapsed="false">
      <c r="A1980" s="0" t="s">
        <v>2711</v>
      </c>
      <c r="B1980" s="0" t="s">
        <v>2712</v>
      </c>
    </row>
    <row r="1981" customFormat="false" ht="12.8" hidden="false" customHeight="false" outlineLevel="0" collapsed="false">
      <c r="A1981" s="0" t="s">
        <v>2713</v>
      </c>
      <c r="B1981" s="0" t="s">
        <v>2364</v>
      </c>
    </row>
    <row r="1982" customFormat="false" ht="12.8" hidden="false" customHeight="false" outlineLevel="0" collapsed="false">
      <c r="A1982" s="0" t="s">
        <v>286</v>
      </c>
    </row>
    <row r="1983" customFormat="false" ht="12.8" hidden="false" customHeight="false" outlineLevel="0" collapsed="false">
      <c r="A1983" s="0" t="s">
        <v>2714</v>
      </c>
    </row>
    <row r="1984" customFormat="false" ht="12.8" hidden="false" customHeight="false" outlineLevel="0" collapsed="false">
      <c r="A1984" s="0" t="s">
        <v>2715</v>
      </c>
      <c r="B1984" s="0" t="s">
        <v>2716</v>
      </c>
      <c r="C1984" s="0" t="s">
        <v>2717</v>
      </c>
    </row>
    <row r="1985" customFormat="false" ht="12.8" hidden="false" customHeight="false" outlineLevel="0" collapsed="false">
      <c r="A1985" s="0" t="s">
        <v>2718</v>
      </c>
    </row>
    <row r="1986" customFormat="false" ht="12.8" hidden="false" customHeight="false" outlineLevel="0" collapsed="false">
      <c r="A1986" s="0" t="s">
        <v>2719</v>
      </c>
    </row>
    <row r="1987" customFormat="false" ht="12.8" hidden="false" customHeight="false" outlineLevel="0" collapsed="false">
      <c r="A1987" s="0" t="s">
        <v>686</v>
      </c>
    </row>
    <row r="1988" customFormat="false" ht="12.8" hidden="false" customHeight="false" outlineLevel="0" collapsed="false">
      <c r="A1988" s="0" t="s">
        <v>2720</v>
      </c>
      <c r="B1988" s="0" t="s">
        <v>2721</v>
      </c>
    </row>
    <row r="1989" customFormat="false" ht="12.8" hidden="false" customHeight="false" outlineLevel="0" collapsed="false">
      <c r="A1989" s="0" t="s">
        <v>731</v>
      </c>
    </row>
    <row r="1990" customFormat="false" ht="12.8" hidden="false" customHeight="false" outlineLevel="0" collapsed="false">
      <c r="A1990" s="0" t="s">
        <v>2722</v>
      </c>
    </row>
    <row r="1991" customFormat="false" ht="12.8" hidden="false" customHeight="false" outlineLevel="0" collapsed="false">
      <c r="A1991" s="0" t="s">
        <v>2723</v>
      </c>
      <c r="B1991" s="0" t="s">
        <v>2724</v>
      </c>
    </row>
    <row r="1992" customFormat="false" ht="12.8" hidden="false" customHeight="false" outlineLevel="0" collapsed="false">
      <c r="A1992" s="0" t="s">
        <v>2725</v>
      </c>
    </row>
    <row r="1993" customFormat="false" ht="12.8" hidden="false" customHeight="false" outlineLevel="0" collapsed="false">
      <c r="A1993" s="0" t="s">
        <v>2726</v>
      </c>
    </row>
    <row r="1994" customFormat="false" ht="12.8" hidden="false" customHeight="false" outlineLevel="0" collapsed="false">
      <c r="A1994" s="0" t="s">
        <v>286</v>
      </c>
    </row>
    <row r="1995" customFormat="false" ht="12.8" hidden="false" customHeight="false" outlineLevel="0" collapsed="false">
      <c r="A1995" s="0" t="s">
        <v>2727</v>
      </c>
    </row>
    <row r="1996" customFormat="false" ht="12.8" hidden="false" customHeight="false" outlineLevel="0" collapsed="false">
      <c r="A1996" s="0" t="s">
        <v>2728</v>
      </c>
    </row>
    <row r="1997" customFormat="false" ht="12.8" hidden="false" customHeight="false" outlineLevel="0" collapsed="false">
      <c r="A1997" s="0" t="s">
        <v>2729</v>
      </c>
    </row>
    <row r="1998" customFormat="false" ht="12.8" hidden="false" customHeight="false" outlineLevel="0" collapsed="false">
      <c r="A1998" s="0" t="s">
        <v>2730</v>
      </c>
      <c r="B1998" s="0" t="s">
        <v>2731</v>
      </c>
    </row>
    <row r="1999" customFormat="false" ht="12.8" hidden="false" customHeight="false" outlineLevel="0" collapsed="false">
      <c r="A1999" s="0" t="s">
        <v>2732</v>
      </c>
    </row>
    <row r="2000" customFormat="false" ht="12.8" hidden="false" customHeight="false" outlineLevel="0" collapsed="false">
      <c r="A2000" s="0" t="s">
        <v>2733</v>
      </c>
    </row>
    <row r="2001" customFormat="false" ht="12.8" hidden="false" customHeight="false" outlineLevel="0" collapsed="false">
      <c r="A2001" s="0" t="s">
        <v>2734</v>
      </c>
    </row>
    <row r="2002" customFormat="false" ht="12.8" hidden="false" customHeight="false" outlineLevel="0" collapsed="false">
      <c r="A2002" s="0" t="s">
        <v>2735</v>
      </c>
    </row>
    <row r="2003" customFormat="false" ht="12.8" hidden="false" customHeight="false" outlineLevel="0" collapsed="false">
      <c r="A2003" s="0" t="s">
        <v>2736</v>
      </c>
      <c r="B2003" s="0" t="s">
        <v>398</v>
      </c>
      <c r="C2003" s="0" t="s">
        <v>399</v>
      </c>
      <c r="D2003" s="0" t="s">
        <v>2737</v>
      </c>
    </row>
    <row r="2004" customFormat="false" ht="12.8" hidden="false" customHeight="false" outlineLevel="0" collapsed="false">
      <c r="A2004" s="0" t="s">
        <v>2738</v>
      </c>
    </row>
    <row r="2005" customFormat="false" ht="12.8" hidden="false" customHeight="false" outlineLevel="0" collapsed="false">
      <c r="A2005" s="0" t="s">
        <v>2739</v>
      </c>
      <c r="B2005" s="0" t="s">
        <v>2740</v>
      </c>
    </row>
    <row r="2006" customFormat="false" ht="12.8" hidden="false" customHeight="false" outlineLevel="0" collapsed="false">
      <c r="A2006" s="0" t="s">
        <v>2741</v>
      </c>
      <c r="B2006" s="0" t="s">
        <v>2742</v>
      </c>
      <c r="C2006" s="0" t="s">
        <v>2743</v>
      </c>
    </row>
    <row r="2007" customFormat="false" ht="12.8" hidden="false" customHeight="false" outlineLevel="0" collapsed="false">
      <c r="A2007" s="0" t="s">
        <v>2744</v>
      </c>
    </row>
    <row r="2008" customFormat="false" ht="12.8" hidden="false" customHeight="false" outlineLevel="0" collapsed="false">
      <c r="A2008" s="0" t="s">
        <v>2745</v>
      </c>
      <c r="B2008" s="0" t="s">
        <v>2746</v>
      </c>
    </row>
    <row r="2009" customFormat="false" ht="12.8" hidden="false" customHeight="false" outlineLevel="0" collapsed="false">
      <c r="A2009" s="0" t="s">
        <v>2747</v>
      </c>
    </row>
    <row r="2010" customFormat="false" ht="12.8" hidden="false" customHeight="false" outlineLevel="0" collapsed="false">
      <c r="A2010" s="0" t="s">
        <v>2732</v>
      </c>
    </row>
    <row r="2011" customFormat="false" ht="12.8" hidden="false" customHeight="false" outlineLevel="0" collapsed="false">
      <c r="A2011" s="0" t="s">
        <v>2748</v>
      </c>
      <c r="B2011" s="0" t="s">
        <v>2749</v>
      </c>
    </row>
    <row r="2012" customFormat="false" ht="12.8" hidden="false" customHeight="false" outlineLevel="0" collapsed="false">
      <c r="A2012" s="0" t="s">
        <v>2732</v>
      </c>
    </row>
    <row r="2013" customFormat="false" ht="12.8" hidden="false" customHeight="false" outlineLevel="0" collapsed="false">
      <c r="A2013" s="0" t="s">
        <v>2750</v>
      </c>
    </row>
    <row r="2014" customFormat="false" ht="12.8" hidden="false" customHeight="false" outlineLevel="0" collapsed="false">
      <c r="A2014" s="0" t="s">
        <v>1073</v>
      </c>
      <c r="B2014" s="0" t="s">
        <v>2751</v>
      </c>
      <c r="C2014" s="0" t="s">
        <v>2752</v>
      </c>
    </row>
    <row r="2015" customFormat="false" ht="12.8" hidden="false" customHeight="false" outlineLevel="0" collapsed="false">
      <c r="A2015" s="0" t="s">
        <v>2732</v>
      </c>
    </row>
    <row r="2016" customFormat="false" ht="12.8" hidden="false" customHeight="false" outlineLevel="0" collapsed="false">
      <c r="A2016" s="0" t="s">
        <v>2753</v>
      </c>
    </row>
    <row r="2017" customFormat="false" ht="12.8" hidden="false" customHeight="false" outlineLevel="0" collapsed="false">
      <c r="A2017" s="0" t="s">
        <v>2754</v>
      </c>
      <c r="B2017" s="0" t="s">
        <v>2755</v>
      </c>
    </row>
    <row r="2018" customFormat="false" ht="12.8" hidden="false" customHeight="false" outlineLevel="0" collapsed="false">
      <c r="A2018" s="0" t="s">
        <v>2756</v>
      </c>
    </row>
    <row r="2019" customFormat="false" ht="12.8" hidden="false" customHeight="false" outlineLevel="0" collapsed="false">
      <c r="A2019" s="0" t="s">
        <v>2757</v>
      </c>
    </row>
    <row r="2020" customFormat="false" ht="12.8" hidden="false" customHeight="false" outlineLevel="0" collapsed="false">
      <c r="A2020" s="0" t="s">
        <v>2758</v>
      </c>
      <c r="B2020" s="0" t="s">
        <v>2759</v>
      </c>
    </row>
    <row r="2021" customFormat="false" ht="12.8" hidden="false" customHeight="false" outlineLevel="0" collapsed="false">
      <c r="A2021" s="0" t="s">
        <v>2760</v>
      </c>
    </row>
    <row r="2022" customFormat="false" ht="12.8" hidden="false" customHeight="false" outlineLevel="0" collapsed="false">
      <c r="A2022" s="0" t="s">
        <v>2761</v>
      </c>
    </row>
    <row r="2023" customFormat="false" ht="12.8" hidden="false" customHeight="false" outlineLevel="0" collapsed="false">
      <c r="A2023" s="0" t="s">
        <v>2732</v>
      </c>
    </row>
    <row r="2024" customFormat="false" ht="12.8" hidden="false" customHeight="false" outlineLevel="0" collapsed="false">
      <c r="A2024" s="0" t="s">
        <v>2762</v>
      </c>
    </row>
    <row r="2025" customFormat="false" ht="12.8" hidden="false" customHeight="false" outlineLevel="0" collapsed="false">
      <c r="A2025" s="0" t="s">
        <v>2763</v>
      </c>
      <c r="B2025" s="0" t="s">
        <v>2764</v>
      </c>
      <c r="C2025" s="0" t="s">
        <v>2765</v>
      </c>
      <c r="D2025" s="0" t="s">
        <v>741</v>
      </c>
      <c r="E2025" s="0" t="s">
        <v>2766</v>
      </c>
    </row>
    <row r="2026" customFormat="false" ht="12.8" hidden="false" customHeight="false" outlineLevel="0" collapsed="false">
      <c r="A2026" s="0" t="s">
        <v>2767</v>
      </c>
    </row>
    <row r="2027" customFormat="false" ht="12.8" hidden="false" customHeight="false" outlineLevel="0" collapsed="false">
      <c r="A2027" s="0" t="s">
        <v>1207</v>
      </c>
    </row>
    <row r="2028" customFormat="false" ht="12.8" hidden="false" customHeight="false" outlineLevel="0" collapsed="false">
      <c r="A2028" s="0" t="s">
        <v>2768</v>
      </c>
    </row>
    <row r="2029" customFormat="false" ht="12.8" hidden="false" customHeight="false" outlineLevel="0" collapsed="false">
      <c r="A2029" s="0" t="s">
        <v>2769</v>
      </c>
    </row>
    <row r="2030" customFormat="false" ht="12.8" hidden="false" customHeight="false" outlineLevel="0" collapsed="false">
      <c r="A2030" s="0" t="s">
        <v>2770</v>
      </c>
      <c r="B2030" s="0" t="s">
        <v>2771</v>
      </c>
      <c r="C2030" s="0" t="s">
        <v>2772</v>
      </c>
    </row>
    <row r="2031" customFormat="false" ht="12.8" hidden="false" customHeight="false" outlineLevel="0" collapsed="false">
      <c r="A2031" s="0" t="s">
        <v>2732</v>
      </c>
    </row>
    <row r="2032" customFormat="false" ht="12.8" hidden="false" customHeight="false" outlineLevel="0" collapsed="false">
      <c r="A2032" s="0" t="s">
        <v>2773</v>
      </c>
    </row>
    <row r="2033" customFormat="false" ht="12.8" hidden="false" customHeight="false" outlineLevel="0" collapsed="false">
      <c r="A2033" s="0" t="s">
        <v>2774</v>
      </c>
      <c r="B2033" s="0" t="s">
        <v>2775</v>
      </c>
    </row>
    <row r="2034" customFormat="false" ht="12.8" hidden="false" customHeight="false" outlineLevel="0" collapsed="false">
      <c r="A2034" s="0" t="s">
        <v>1511</v>
      </c>
      <c r="B2034" s="0" t="s">
        <v>2776</v>
      </c>
    </row>
    <row r="2035" customFormat="false" ht="12.8" hidden="false" customHeight="false" outlineLevel="0" collapsed="false">
      <c r="A2035" s="0" t="s">
        <v>2777</v>
      </c>
    </row>
    <row r="2036" customFormat="false" ht="12.8" hidden="false" customHeight="false" outlineLevel="0" collapsed="false">
      <c r="A2036" s="0" t="s">
        <v>2778</v>
      </c>
    </row>
    <row r="2037" customFormat="false" ht="12.8" hidden="false" customHeight="false" outlineLevel="0" collapsed="false">
      <c r="A2037" s="0" t="s">
        <v>286</v>
      </c>
    </row>
    <row r="2038" customFormat="false" ht="12.8" hidden="false" customHeight="false" outlineLevel="0" collapsed="false">
      <c r="A2038" s="0" t="s">
        <v>2779</v>
      </c>
    </row>
    <row r="2039" customFormat="false" ht="12.8" hidden="false" customHeight="false" outlineLevel="0" collapsed="false">
      <c r="A2039" s="0" t="s">
        <v>381</v>
      </c>
    </row>
    <row r="2040" customFormat="false" ht="12.8" hidden="false" customHeight="false" outlineLevel="0" collapsed="false">
      <c r="A2040" s="0" t="s">
        <v>2780</v>
      </c>
      <c r="B2040" s="0" t="s">
        <v>2513</v>
      </c>
    </row>
    <row r="2041" customFormat="false" ht="12.8" hidden="false" customHeight="false" outlineLevel="0" collapsed="false">
      <c r="A2041" s="0" t="s">
        <v>2781</v>
      </c>
    </row>
    <row r="2042" customFormat="false" ht="12.8" hidden="false" customHeight="false" outlineLevel="0" collapsed="false">
      <c r="A2042" s="0" t="s">
        <v>2782</v>
      </c>
      <c r="B2042" s="0" t="s">
        <v>2783</v>
      </c>
    </row>
    <row r="2043" customFormat="false" ht="12.8" hidden="false" customHeight="false" outlineLevel="0" collapsed="false">
      <c r="A2043" s="0" t="s">
        <v>2784</v>
      </c>
    </row>
    <row r="2044" customFormat="false" ht="12.8" hidden="false" customHeight="false" outlineLevel="0" collapsed="false">
      <c r="A2044" s="0" t="s">
        <v>2555</v>
      </c>
    </row>
    <row r="2045" customFormat="false" ht="12.8" hidden="false" customHeight="false" outlineLevel="0" collapsed="false">
      <c r="A2045" s="0" t="s">
        <v>2785</v>
      </c>
    </row>
    <row r="2046" customFormat="false" ht="12.8" hidden="false" customHeight="false" outlineLevel="0" collapsed="false">
      <c r="A2046" s="0" t="s">
        <v>2786</v>
      </c>
    </row>
    <row r="2047" customFormat="false" ht="12.8" hidden="false" customHeight="false" outlineLevel="0" collapsed="false">
      <c r="A2047" s="0" t="s">
        <v>2732</v>
      </c>
    </row>
    <row r="2048" customFormat="false" ht="12.8" hidden="false" customHeight="false" outlineLevel="0" collapsed="false">
      <c r="A2048" s="0" t="s">
        <v>2787</v>
      </c>
    </row>
    <row r="2049" customFormat="false" ht="12.8" hidden="false" customHeight="false" outlineLevel="0" collapsed="false">
      <c r="A2049" s="0" t="s">
        <v>2788</v>
      </c>
    </row>
    <row r="2050" customFormat="false" ht="12.8" hidden="false" customHeight="false" outlineLevel="0" collapsed="false">
      <c r="A2050" s="0" t="s">
        <v>2789</v>
      </c>
    </row>
    <row r="2051" customFormat="false" ht="12.8" hidden="false" customHeight="false" outlineLevel="0" collapsed="false">
      <c r="A2051" s="0" t="s">
        <v>2790</v>
      </c>
    </row>
    <row r="2052" customFormat="false" ht="12.8" hidden="false" customHeight="false" outlineLevel="0" collapsed="false">
      <c r="A2052" s="0" t="s">
        <v>2791</v>
      </c>
      <c r="B2052" s="0" t="s">
        <v>2792</v>
      </c>
    </row>
    <row r="2053" customFormat="false" ht="12.8" hidden="false" customHeight="false" outlineLevel="0" collapsed="false">
      <c r="A2053" s="0" t="s">
        <v>2793</v>
      </c>
      <c r="B2053" s="0" t="s">
        <v>1187</v>
      </c>
      <c r="C2053" s="0" t="s">
        <v>2794</v>
      </c>
    </row>
    <row r="2054" customFormat="false" ht="12.8" hidden="false" customHeight="false" outlineLevel="0" collapsed="false">
      <c r="A2054" s="0" t="s">
        <v>2795</v>
      </c>
    </row>
    <row r="2055" customFormat="false" ht="12.8" hidden="false" customHeight="false" outlineLevel="0" collapsed="false">
      <c r="A2055" s="0" t="s">
        <v>2796</v>
      </c>
      <c r="B2055" s="0" t="s">
        <v>2797</v>
      </c>
    </row>
    <row r="2056" customFormat="false" ht="12.8" hidden="false" customHeight="false" outlineLevel="0" collapsed="false">
      <c r="A2056" s="0" t="s">
        <v>2798</v>
      </c>
    </row>
    <row r="2057" customFormat="false" ht="12.8" hidden="false" customHeight="false" outlineLevel="0" collapsed="false">
      <c r="A2057" s="0" t="s">
        <v>2799</v>
      </c>
      <c r="B2057" s="0" t="s">
        <v>2800</v>
      </c>
    </row>
    <row r="2058" customFormat="false" ht="12.8" hidden="false" customHeight="false" outlineLevel="0" collapsed="false">
      <c r="A2058" s="0" t="s">
        <v>2801</v>
      </c>
    </row>
    <row r="2059" customFormat="false" ht="12.8" hidden="false" customHeight="false" outlineLevel="0" collapsed="false">
      <c r="A2059" s="0" t="s">
        <v>2802</v>
      </c>
      <c r="B2059" s="0" t="s">
        <v>798</v>
      </c>
    </row>
    <row r="2060" customFormat="false" ht="12.8" hidden="false" customHeight="false" outlineLevel="0" collapsed="false">
      <c r="A2060" s="0" t="s">
        <v>2803</v>
      </c>
    </row>
    <row r="2061" customFormat="false" ht="12.8" hidden="false" customHeight="false" outlineLevel="0" collapsed="false">
      <c r="A2061" s="0" t="s">
        <v>2804</v>
      </c>
    </row>
    <row r="2062" customFormat="false" ht="12.8" hidden="false" customHeight="false" outlineLevel="0" collapsed="false">
      <c r="A2062" s="0" t="s">
        <v>2805</v>
      </c>
    </row>
    <row r="2063" customFormat="false" ht="12.8" hidden="false" customHeight="false" outlineLevel="0" collapsed="false">
      <c r="A2063" s="0" t="s">
        <v>1203</v>
      </c>
      <c r="B2063" s="0" t="s">
        <v>2806</v>
      </c>
      <c r="C2063" s="0" t="s">
        <v>2807</v>
      </c>
    </row>
    <row r="2064" customFormat="false" ht="12.8" hidden="false" customHeight="false" outlineLevel="0" collapsed="false">
      <c r="A2064" s="0" t="s">
        <v>2808</v>
      </c>
      <c r="B2064" s="0" t="s">
        <v>2809</v>
      </c>
    </row>
    <row r="2065" customFormat="false" ht="12.8" hidden="false" customHeight="false" outlineLevel="0" collapsed="false">
      <c r="A2065" s="0" t="s">
        <v>2810</v>
      </c>
    </row>
    <row r="2066" customFormat="false" ht="12.8" hidden="false" customHeight="false" outlineLevel="0" collapsed="false">
      <c r="A2066" s="0" t="s">
        <v>2811</v>
      </c>
    </row>
    <row r="2067" customFormat="false" ht="12.8" hidden="false" customHeight="false" outlineLevel="0" collapsed="false">
      <c r="A2067" s="0" t="s">
        <v>2812</v>
      </c>
      <c r="B2067" s="0" t="s">
        <v>2813</v>
      </c>
      <c r="C2067" s="0" t="s">
        <v>2364</v>
      </c>
    </row>
    <row r="2068" customFormat="false" ht="12.8" hidden="false" customHeight="false" outlineLevel="0" collapsed="false">
      <c r="A2068" s="0" t="s">
        <v>286</v>
      </c>
    </row>
    <row r="2069" customFormat="false" ht="12.8" hidden="false" customHeight="false" outlineLevel="0" collapsed="false">
      <c r="A2069" s="0" t="s">
        <v>2814</v>
      </c>
    </row>
    <row r="2070" customFormat="false" ht="12.8" hidden="false" customHeight="false" outlineLevel="0" collapsed="false">
      <c r="A2070" s="0" t="s">
        <v>2815</v>
      </c>
    </row>
    <row r="2071" customFormat="false" ht="12.8" hidden="false" customHeight="false" outlineLevel="0" collapsed="false">
      <c r="A2071" s="0" t="s">
        <v>2816</v>
      </c>
    </row>
    <row r="2072" customFormat="false" ht="12.8" hidden="false" customHeight="false" outlineLevel="0" collapsed="false">
      <c r="A2072" s="0" t="s">
        <v>2817</v>
      </c>
    </row>
    <row r="2073" customFormat="false" ht="12.8" hidden="false" customHeight="false" outlineLevel="0" collapsed="false">
      <c r="A2073" s="0" t="s">
        <v>2818</v>
      </c>
      <c r="B2073" s="0" t="s">
        <v>2819</v>
      </c>
      <c r="C2073" s="0" t="s">
        <v>2820</v>
      </c>
      <c r="D2073" s="0" t="s">
        <v>2821</v>
      </c>
    </row>
    <row r="2074" customFormat="false" ht="12.8" hidden="false" customHeight="false" outlineLevel="0" collapsed="false">
      <c r="A2074" s="0" t="s">
        <v>2822</v>
      </c>
    </row>
    <row r="2075" customFormat="false" ht="12.8" hidden="false" customHeight="false" outlineLevel="0" collapsed="false">
      <c r="A2075" s="0" t="s">
        <v>1419</v>
      </c>
    </row>
    <row r="2076" customFormat="false" ht="12.8" hidden="false" customHeight="false" outlineLevel="0" collapsed="false">
      <c r="A2076" s="0" t="s">
        <v>2823</v>
      </c>
    </row>
    <row r="2077" customFormat="false" ht="12.8" hidden="false" customHeight="false" outlineLevel="0" collapsed="false">
      <c r="A2077" s="0" t="s">
        <v>2824</v>
      </c>
    </row>
    <row r="2078" customFormat="false" ht="12.8" hidden="false" customHeight="false" outlineLevel="0" collapsed="false">
      <c r="A2078" s="0" t="s">
        <v>2825</v>
      </c>
      <c r="B2078" s="0" t="s">
        <v>2826</v>
      </c>
      <c r="C2078" s="0" t="s">
        <v>2827</v>
      </c>
    </row>
    <row r="2079" customFormat="false" ht="12.8" hidden="false" customHeight="false" outlineLevel="0" collapsed="false">
      <c r="A2079" s="0" t="s">
        <v>2828</v>
      </c>
      <c r="B2079" s="0" t="s">
        <v>2829</v>
      </c>
      <c r="C2079" s="0" t="s">
        <v>2830</v>
      </c>
      <c r="D2079" s="0" t="s">
        <v>2831</v>
      </c>
    </row>
    <row r="2080" customFormat="false" ht="12.8" hidden="false" customHeight="false" outlineLevel="0" collapsed="false">
      <c r="A2080" s="0" t="s">
        <v>1301</v>
      </c>
    </row>
    <row r="2081" customFormat="false" ht="12.8" hidden="false" customHeight="false" outlineLevel="0" collapsed="false">
      <c r="A2081" s="0" t="s">
        <v>2832</v>
      </c>
    </row>
    <row r="2082" customFormat="false" ht="12.8" hidden="false" customHeight="false" outlineLevel="0" collapsed="false">
      <c r="A2082" s="0" t="s">
        <v>2833</v>
      </c>
      <c r="B2082" s="0" t="s">
        <v>2834</v>
      </c>
      <c r="C2082" s="0" t="s">
        <v>2835</v>
      </c>
    </row>
    <row r="2083" customFormat="false" ht="12.8" hidden="false" customHeight="false" outlineLevel="0" collapsed="false">
      <c r="A2083" s="0" t="s">
        <v>2836</v>
      </c>
    </row>
    <row r="2084" customFormat="false" ht="12.8" hidden="false" customHeight="false" outlineLevel="0" collapsed="false">
      <c r="A2084" s="0" t="s">
        <v>2837</v>
      </c>
      <c r="B2084" s="0" t="s">
        <v>2838</v>
      </c>
    </row>
    <row r="2085" customFormat="false" ht="12.8" hidden="false" customHeight="false" outlineLevel="0" collapsed="false">
      <c r="A2085" s="0" t="s">
        <v>2839</v>
      </c>
      <c r="B2085" s="0" t="s">
        <v>2840</v>
      </c>
    </row>
    <row r="2086" customFormat="false" ht="12.8" hidden="false" customHeight="false" outlineLevel="0" collapsed="false">
      <c r="A2086" s="0" t="s">
        <v>2841</v>
      </c>
      <c r="B2086" s="0" t="s">
        <v>2842</v>
      </c>
    </row>
    <row r="2087" customFormat="false" ht="12.8" hidden="false" customHeight="false" outlineLevel="0" collapsed="false">
      <c r="A2087" s="0" t="s">
        <v>2843</v>
      </c>
    </row>
    <row r="2088" customFormat="false" ht="12.8" hidden="false" customHeight="false" outlineLevel="0" collapsed="false">
      <c r="A2088" s="0" t="s">
        <v>2790</v>
      </c>
    </row>
    <row r="2089" customFormat="false" ht="12.8" hidden="false" customHeight="false" outlineLevel="0" collapsed="false">
      <c r="A2089" s="0" t="s">
        <v>2844</v>
      </c>
      <c r="B2089" s="0" t="s">
        <v>2845</v>
      </c>
      <c r="C2089" s="0" t="s">
        <v>339</v>
      </c>
      <c r="D2089" s="0" t="s">
        <v>2846</v>
      </c>
    </row>
    <row r="2090" customFormat="false" ht="12.8" hidden="false" customHeight="false" outlineLevel="0" collapsed="false">
      <c r="A2090" s="0" t="s">
        <v>2847</v>
      </c>
    </row>
    <row r="2091" customFormat="false" ht="12.8" hidden="false" customHeight="false" outlineLevel="0" collapsed="false">
      <c r="A2091" s="0" t="s">
        <v>2848</v>
      </c>
    </row>
    <row r="2092" customFormat="false" ht="12.8" hidden="false" customHeight="false" outlineLevel="0" collapsed="false">
      <c r="A2092" s="0" t="s">
        <v>2849</v>
      </c>
    </row>
    <row r="2093" customFormat="false" ht="12.8" hidden="false" customHeight="false" outlineLevel="0" collapsed="false">
      <c r="A2093" s="0" t="s">
        <v>2850</v>
      </c>
    </row>
    <row r="2094" customFormat="false" ht="12.8" hidden="false" customHeight="false" outlineLevel="0" collapsed="false">
      <c r="A2094" s="0" t="s">
        <v>2851</v>
      </c>
    </row>
    <row r="2095" customFormat="false" ht="12.8" hidden="false" customHeight="false" outlineLevel="0" collapsed="false">
      <c r="A2095" s="0" t="s">
        <v>2852</v>
      </c>
    </row>
    <row r="2096" customFormat="false" ht="12.8" hidden="false" customHeight="false" outlineLevel="0" collapsed="false">
      <c r="A2096" s="0" t="s">
        <v>2853</v>
      </c>
    </row>
    <row r="2097" customFormat="false" ht="12.8" hidden="false" customHeight="false" outlineLevel="0" collapsed="false">
      <c r="A2097" s="0" t="s">
        <v>2854</v>
      </c>
    </row>
    <row r="2098" customFormat="false" ht="12.8" hidden="false" customHeight="false" outlineLevel="0" collapsed="false">
      <c r="A2098" s="0" t="s">
        <v>2855</v>
      </c>
    </row>
    <row r="2099" customFormat="false" ht="12.8" hidden="false" customHeight="false" outlineLevel="0" collapsed="false">
      <c r="A2099" s="0" t="s">
        <v>2856</v>
      </c>
      <c r="B2099" s="0" t="s">
        <v>2857</v>
      </c>
      <c r="C2099" s="0" t="s">
        <v>2858</v>
      </c>
    </row>
    <row r="2100" customFormat="false" ht="12.8" hidden="false" customHeight="false" outlineLevel="0" collapsed="false">
      <c r="A2100" s="0" t="s">
        <v>2859</v>
      </c>
    </row>
    <row r="2101" customFormat="false" ht="12.8" hidden="false" customHeight="false" outlineLevel="0" collapsed="false">
      <c r="A2101" s="0" t="s">
        <v>2860</v>
      </c>
      <c r="B2101" s="0" t="s">
        <v>398</v>
      </c>
      <c r="C2101" s="0" t="s">
        <v>399</v>
      </c>
      <c r="D2101" s="0" t="s">
        <v>2861</v>
      </c>
      <c r="E2101" s="0" t="s">
        <v>2862</v>
      </c>
      <c r="F2101" s="0" t="s">
        <v>2863</v>
      </c>
      <c r="G2101" s="0" t="s">
        <v>2864</v>
      </c>
    </row>
    <row r="2102" customFormat="false" ht="12.8" hidden="false" customHeight="false" outlineLevel="0" collapsed="false">
      <c r="A2102" s="0" t="s">
        <v>2865</v>
      </c>
      <c r="B2102" s="0" t="s">
        <v>2866</v>
      </c>
    </row>
    <row r="2103" customFormat="false" ht="12.8" hidden="false" customHeight="false" outlineLevel="0" collapsed="false">
      <c r="A2103" s="0" t="s">
        <v>2867</v>
      </c>
    </row>
    <row r="2104" customFormat="false" ht="12.8" hidden="false" customHeight="false" outlineLevel="0" collapsed="false">
      <c r="A2104" s="0" t="s">
        <v>2868</v>
      </c>
      <c r="B2104" s="0" t="s">
        <v>2869</v>
      </c>
    </row>
    <row r="2105" customFormat="false" ht="12.8" hidden="false" customHeight="false" outlineLevel="0" collapsed="false">
      <c r="A2105" s="0" t="s">
        <v>2870</v>
      </c>
      <c r="B2105" s="0" t="s">
        <v>399</v>
      </c>
      <c r="C2105" s="0" t="s">
        <v>2871</v>
      </c>
    </row>
    <row r="2106" customFormat="false" ht="12.8" hidden="false" customHeight="false" outlineLevel="0" collapsed="false">
      <c r="A2106" s="0" t="s">
        <v>2872</v>
      </c>
      <c r="B2106" s="0" t="s">
        <v>2873</v>
      </c>
    </row>
    <row r="2107" customFormat="false" ht="12.8" hidden="false" customHeight="false" outlineLevel="0" collapsed="false">
      <c r="A2107" s="0" t="s">
        <v>2874</v>
      </c>
      <c r="B2107" s="0" t="s">
        <v>2875</v>
      </c>
    </row>
    <row r="2108" customFormat="false" ht="12.8" hidden="false" customHeight="false" outlineLevel="0" collapsed="false">
      <c r="A2108" s="0" t="s">
        <v>2876</v>
      </c>
      <c r="B2108" s="0" t="s">
        <v>2877</v>
      </c>
    </row>
    <row r="2109" customFormat="false" ht="12.8" hidden="false" customHeight="false" outlineLevel="0" collapsed="false">
      <c r="A2109" s="0" t="s">
        <v>2563</v>
      </c>
      <c r="B2109" s="0" t="s">
        <v>2878</v>
      </c>
    </row>
    <row r="2110" customFormat="false" ht="12.8" hidden="false" customHeight="false" outlineLevel="0" collapsed="false">
      <c r="A2110" s="0" t="s">
        <v>2879</v>
      </c>
      <c r="B2110" s="0" t="s">
        <v>2880</v>
      </c>
      <c r="C2110" s="0" t="s">
        <v>2881</v>
      </c>
    </row>
    <row r="2111" customFormat="false" ht="12.8" hidden="false" customHeight="false" outlineLevel="0" collapsed="false">
      <c r="A2111" s="0" t="s">
        <v>2882</v>
      </c>
    </row>
    <row r="2112" customFormat="false" ht="12.8" hidden="false" customHeight="false" outlineLevel="0" collapsed="false">
      <c r="A2112" s="0" t="s">
        <v>2883</v>
      </c>
      <c r="B2112" s="0" t="s">
        <v>2884</v>
      </c>
    </row>
    <row r="2113" customFormat="false" ht="12.8" hidden="false" customHeight="false" outlineLevel="0" collapsed="false">
      <c r="A2113" s="0" t="s">
        <v>2885</v>
      </c>
    </row>
    <row r="2114" customFormat="false" ht="12.8" hidden="false" customHeight="false" outlineLevel="0" collapsed="false">
      <c r="A2114" s="0" t="s">
        <v>2886</v>
      </c>
      <c r="B2114" s="0" t="s">
        <v>2887</v>
      </c>
      <c r="C2114" s="0" t="s">
        <v>2888</v>
      </c>
    </row>
    <row r="2115" customFormat="false" ht="12.8" hidden="false" customHeight="false" outlineLevel="0" collapsed="false">
      <c r="A2115" s="0" t="s">
        <v>1049</v>
      </c>
      <c r="B2115" s="0" t="s">
        <v>2889</v>
      </c>
    </row>
    <row r="2116" customFormat="false" ht="12.8" hidden="false" customHeight="false" outlineLevel="0" collapsed="false">
      <c r="A2116" s="0" t="s">
        <v>2890</v>
      </c>
    </row>
    <row r="2117" customFormat="false" ht="12.8" hidden="false" customHeight="false" outlineLevel="0" collapsed="false">
      <c r="A2117" s="0" t="s">
        <v>272</v>
      </c>
    </row>
    <row r="2118" customFormat="false" ht="12.8" hidden="false" customHeight="false" outlineLevel="0" collapsed="false">
      <c r="A2118" s="0" t="s">
        <v>2891</v>
      </c>
    </row>
    <row r="2119" customFormat="false" ht="12.8" hidden="false" customHeight="false" outlineLevel="0" collapsed="false">
      <c r="A2119" s="0" t="s">
        <v>2892</v>
      </c>
      <c r="B2119" s="0" t="s">
        <v>2893</v>
      </c>
    </row>
    <row r="2120" customFormat="false" ht="12.8" hidden="false" customHeight="false" outlineLevel="0" collapsed="false">
      <c r="A2120" s="0" t="s">
        <v>2894</v>
      </c>
      <c r="B2120" s="0" t="s">
        <v>2895</v>
      </c>
    </row>
    <row r="2121" customFormat="false" ht="12.8" hidden="false" customHeight="false" outlineLevel="0" collapsed="false">
      <c r="A2121" s="0" t="s">
        <v>2896</v>
      </c>
    </row>
    <row r="2122" customFormat="false" ht="12.8" hidden="false" customHeight="false" outlineLevel="0" collapsed="false">
      <c r="A2122" s="0" t="s">
        <v>2897</v>
      </c>
    </row>
    <row r="2123" customFormat="false" ht="12.8" hidden="false" customHeight="false" outlineLevel="0" collapsed="false">
      <c r="A2123" s="0" t="s">
        <v>2898</v>
      </c>
    </row>
    <row r="2124" customFormat="false" ht="12.8" hidden="false" customHeight="false" outlineLevel="0" collapsed="false">
      <c r="A2124" s="0" t="s">
        <v>2899</v>
      </c>
    </row>
    <row r="2125" customFormat="false" ht="12.8" hidden="false" customHeight="false" outlineLevel="0" collapsed="false">
      <c r="A2125" s="0" t="s">
        <v>2900</v>
      </c>
    </row>
    <row r="2126" customFormat="false" ht="12.8" hidden="false" customHeight="false" outlineLevel="0" collapsed="false">
      <c r="A2126" s="0" t="s">
        <v>2901</v>
      </c>
      <c r="B2126" s="0" t="s">
        <v>2364</v>
      </c>
    </row>
    <row r="2127" customFormat="false" ht="12.8" hidden="false" customHeight="false" outlineLevel="0" collapsed="false">
      <c r="A2127" s="0" t="s">
        <v>286</v>
      </c>
    </row>
    <row r="2128" customFormat="false" ht="12.8" hidden="false" customHeight="false" outlineLevel="0" collapsed="false">
      <c r="A2128" s="0" t="s">
        <v>2902</v>
      </c>
    </row>
    <row r="2129" customFormat="false" ht="12.8" hidden="false" customHeight="false" outlineLevel="0" collapsed="false">
      <c r="A2129" s="0" t="s">
        <v>2903</v>
      </c>
    </row>
    <row r="2130" customFormat="false" ht="12.8" hidden="false" customHeight="false" outlineLevel="0" collapsed="false">
      <c r="A2130" s="0" t="s">
        <v>2904</v>
      </c>
      <c r="B2130" s="0" t="s">
        <v>2905</v>
      </c>
    </row>
    <row r="2131" customFormat="false" ht="12.8" hidden="false" customHeight="false" outlineLevel="0" collapsed="false">
      <c r="A2131" s="0" t="s">
        <v>2906</v>
      </c>
    </row>
    <row r="2132" customFormat="false" ht="12.8" hidden="false" customHeight="false" outlineLevel="0" collapsed="false">
      <c r="A2132" s="0" t="s">
        <v>2907</v>
      </c>
    </row>
    <row r="2133" customFormat="false" ht="12.8" hidden="false" customHeight="false" outlineLevel="0" collapsed="false">
      <c r="A2133" s="0" t="s">
        <v>2908</v>
      </c>
    </row>
    <row r="2134" customFormat="false" ht="12.8" hidden="false" customHeight="false" outlineLevel="0" collapsed="false">
      <c r="A2134" s="0" t="s">
        <v>2909</v>
      </c>
    </row>
    <row r="2135" customFormat="false" ht="12.8" hidden="false" customHeight="false" outlineLevel="0" collapsed="false">
      <c r="A2135" s="0" t="s">
        <v>1354</v>
      </c>
    </row>
    <row r="2136" customFormat="false" ht="12.8" hidden="false" customHeight="false" outlineLevel="0" collapsed="false">
      <c r="A2136" s="0" t="s">
        <v>2910</v>
      </c>
    </row>
    <row r="2137" customFormat="false" ht="12.8" hidden="false" customHeight="false" outlineLevel="0" collapsed="false">
      <c r="A2137" s="0" t="s">
        <v>2911</v>
      </c>
    </row>
    <row r="2138" customFormat="false" ht="12.8" hidden="false" customHeight="false" outlineLevel="0" collapsed="false">
      <c r="A2138" s="0" t="s">
        <v>2912</v>
      </c>
      <c r="B2138" s="0" t="s">
        <v>2913</v>
      </c>
    </row>
    <row r="2139" customFormat="false" ht="12.8" hidden="false" customHeight="false" outlineLevel="0" collapsed="false">
      <c r="A2139" s="0" t="s">
        <v>2914</v>
      </c>
      <c r="B2139" s="0" t="s">
        <v>2915</v>
      </c>
      <c r="C2139" s="0" t="s">
        <v>2916</v>
      </c>
    </row>
    <row r="2140" customFormat="false" ht="12.8" hidden="false" customHeight="false" outlineLevel="0" collapsed="false">
      <c r="A2140" s="0" t="s">
        <v>2917</v>
      </c>
      <c r="B2140" s="0" t="s">
        <v>2918</v>
      </c>
    </row>
    <row r="2141" customFormat="false" ht="12.8" hidden="false" customHeight="false" outlineLevel="0" collapsed="false">
      <c r="A2141" s="0" t="s">
        <v>2919</v>
      </c>
      <c r="B2141" s="0" t="s">
        <v>2920</v>
      </c>
      <c r="C2141" s="0" t="s">
        <v>2921</v>
      </c>
    </row>
    <row r="2142" customFormat="false" ht="12.8" hidden="false" customHeight="false" outlineLevel="0" collapsed="false">
      <c r="A2142" s="0" t="s">
        <v>1073</v>
      </c>
      <c r="B2142" s="0" t="s">
        <v>2922</v>
      </c>
      <c r="C2142" s="0" t="s">
        <v>2923</v>
      </c>
      <c r="D2142" s="0" t="s">
        <v>2924</v>
      </c>
    </row>
    <row r="2143" customFormat="false" ht="12.8" hidden="false" customHeight="false" outlineLevel="0" collapsed="false">
      <c r="A2143" s="0" t="s">
        <v>2925</v>
      </c>
      <c r="B2143" s="0" t="s">
        <v>2613</v>
      </c>
    </row>
    <row r="2144" customFormat="false" ht="12.8" hidden="false" customHeight="false" outlineLevel="0" collapsed="false">
      <c r="A2144" s="0" t="s">
        <v>286</v>
      </c>
    </row>
    <row r="2145" customFormat="false" ht="12.8" hidden="false" customHeight="false" outlineLevel="0" collapsed="false">
      <c r="A2145" s="0" t="s">
        <v>2926</v>
      </c>
      <c r="B2145" s="0" t="s">
        <v>2927</v>
      </c>
    </row>
    <row r="2146" customFormat="false" ht="12.8" hidden="false" customHeight="false" outlineLevel="0" collapsed="false">
      <c r="A2146" s="0" t="s">
        <v>2928</v>
      </c>
      <c r="B2146" s="0" t="s">
        <v>2929</v>
      </c>
    </row>
    <row r="2147" customFormat="false" ht="12.8" hidden="false" customHeight="false" outlineLevel="0" collapsed="false">
      <c r="A2147" s="0" t="s">
        <v>2930</v>
      </c>
    </row>
    <row r="2148" customFormat="false" ht="12.8" hidden="false" customHeight="false" outlineLevel="0" collapsed="false">
      <c r="A2148" s="0" t="s">
        <v>2931</v>
      </c>
      <c r="B2148" s="0" t="s">
        <v>2932</v>
      </c>
      <c r="C2148" s="0" t="s">
        <v>2933</v>
      </c>
      <c r="D2148" s="0" t="s">
        <v>2934</v>
      </c>
    </row>
    <row r="2149" customFormat="false" ht="12.8" hidden="false" customHeight="false" outlineLevel="0" collapsed="false">
      <c r="A2149" s="0" t="s">
        <v>2935</v>
      </c>
    </row>
    <row r="2150" customFormat="false" ht="12.8" hidden="false" customHeight="false" outlineLevel="0" collapsed="false">
      <c r="A2150" s="0" t="s">
        <v>2936</v>
      </c>
    </row>
    <row r="2151" customFormat="false" ht="12.8" hidden="false" customHeight="false" outlineLevel="0" collapsed="false">
      <c r="A2151" s="0" t="s">
        <v>2937</v>
      </c>
      <c r="B2151" s="0" t="s">
        <v>2938</v>
      </c>
    </row>
    <row r="2152" customFormat="false" ht="12.8" hidden="false" customHeight="false" outlineLevel="0" collapsed="false">
      <c r="A2152" s="0" t="s">
        <v>1203</v>
      </c>
      <c r="B2152" s="0" t="s">
        <v>2939</v>
      </c>
      <c r="C2152" s="0" t="s">
        <v>2940</v>
      </c>
      <c r="D2152" s="0" t="s">
        <v>399</v>
      </c>
      <c r="E2152" s="0" t="s">
        <v>2941</v>
      </c>
    </row>
    <row r="2153" customFormat="false" ht="12.8" hidden="false" customHeight="false" outlineLevel="0" collapsed="false">
      <c r="B2153" s="0" t="s">
        <v>2942</v>
      </c>
    </row>
    <row r="2154" customFormat="false" ht="12.8" hidden="false" customHeight="false" outlineLevel="0" collapsed="false">
      <c r="A2154" s="0" t="s">
        <v>2943</v>
      </c>
    </row>
    <row r="2155" customFormat="false" ht="12.8" hidden="false" customHeight="false" outlineLevel="0" collapsed="false">
      <c r="A2155" s="0" t="s">
        <v>2944</v>
      </c>
      <c r="B2155" s="0" t="s">
        <v>2945</v>
      </c>
      <c r="C2155" s="0" t="s">
        <v>2946</v>
      </c>
    </row>
    <row r="2156" customFormat="false" ht="12.8" hidden="false" customHeight="false" outlineLevel="0" collapsed="false">
      <c r="A2156" s="0" t="s">
        <v>2947</v>
      </c>
      <c r="B2156" s="0" t="s">
        <v>2948</v>
      </c>
      <c r="C2156" s="0" t="s">
        <v>2949</v>
      </c>
    </row>
    <row r="2157" customFormat="false" ht="12.8" hidden="false" customHeight="false" outlineLevel="0" collapsed="false">
      <c r="A2157" s="0" t="s">
        <v>2950</v>
      </c>
      <c r="B2157" s="0" t="s">
        <v>2657</v>
      </c>
      <c r="C2157" s="0" t="s">
        <v>2951</v>
      </c>
    </row>
    <row r="2158" customFormat="false" ht="12.8" hidden="false" customHeight="false" outlineLevel="0" collapsed="false">
      <c r="A2158" s="0" t="s">
        <v>2952</v>
      </c>
      <c r="B2158" s="0" t="s">
        <v>2953</v>
      </c>
      <c r="C2158" s="0" t="s">
        <v>2954</v>
      </c>
      <c r="D2158" s="0" t="s">
        <v>2955</v>
      </c>
      <c r="E2158" s="0" t="s">
        <v>2956</v>
      </c>
      <c r="F2158" s="0" t="s">
        <v>2957</v>
      </c>
      <c r="G2158" s="0" t="s">
        <v>2958</v>
      </c>
    </row>
    <row r="2159" customFormat="false" ht="12.8" hidden="false" customHeight="false" outlineLevel="0" collapsed="false">
      <c r="A2159" s="0" t="s">
        <v>2959</v>
      </c>
    </row>
    <row r="2160" customFormat="false" ht="12.8" hidden="false" customHeight="false" outlineLevel="0" collapsed="false">
      <c r="A2160" s="0" t="s">
        <v>2960</v>
      </c>
    </row>
    <row r="2161" customFormat="false" ht="12.8" hidden="false" customHeight="false" outlineLevel="0" collapsed="false">
      <c r="A2161" s="0" t="s">
        <v>2961</v>
      </c>
      <c r="B2161" s="0" t="s">
        <v>2962</v>
      </c>
      <c r="C2161" s="0" t="s">
        <v>2963</v>
      </c>
    </row>
    <row r="2162" customFormat="false" ht="12.8" hidden="false" customHeight="false" outlineLevel="0" collapsed="false">
      <c r="A2162" s="0" t="s">
        <v>2964</v>
      </c>
      <c r="B2162" s="0" t="s">
        <v>2965</v>
      </c>
    </row>
    <row r="2163" customFormat="false" ht="12.8" hidden="false" customHeight="false" outlineLevel="0" collapsed="false">
      <c r="A2163" s="0" t="s">
        <v>2966</v>
      </c>
      <c r="B2163" s="0" t="s">
        <v>787</v>
      </c>
    </row>
    <row r="2164" customFormat="false" ht="12.8" hidden="false" customHeight="false" outlineLevel="0" collapsed="false">
      <c r="A2164" s="0" t="s">
        <v>286</v>
      </c>
    </row>
    <row r="2165" customFormat="false" ht="12.8" hidden="false" customHeight="false" outlineLevel="0" collapsed="false">
      <c r="A2165" s="0" t="s">
        <v>2967</v>
      </c>
      <c r="B2165" s="0" t="s">
        <v>2968</v>
      </c>
    </row>
    <row r="2166" customFormat="false" ht="12.8" hidden="false" customHeight="false" outlineLevel="0" collapsed="false">
      <c r="A2166" s="0" t="s">
        <v>731</v>
      </c>
    </row>
    <row r="2167" customFormat="false" ht="12.8" hidden="false" customHeight="false" outlineLevel="0" collapsed="false">
      <c r="A2167" s="0" t="s">
        <v>2969</v>
      </c>
    </row>
    <row r="2168" customFormat="false" ht="12.8" hidden="false" customHeight="false" outlineLevel="0" collapsed="false">
      <c r="A2168" s="0" t="s">
        <v>2970</v>
      </c>
    </row>
    <row r="2169" customFormat="false" ht="12.8" hidden="false" customHeight="false" outlineLevel="0" collapsed="false">
      <c r="A2169" s="0" t="s">
        <v>2971</v>
      </c>
    </row>
    <row r="2170" customFormat="false" ht="12.8" hidden="false" customHeight="false" outlineLevel="0" collapsed="false">
      <c r="A2170" s="0" t="s">
        <v>2972</v>
      </c>
    </row>
    <row r="2171" customFormat="false" ht="12.8" hidden="false" customHeight="false" outlineLevel="0" collapsed="false">
      <c r="A2171" s="0" t="s">
        <v>2973</v>
      </c>
      <c r="B2171" s="0" t="s">
        <v>2974</v>
      </c>
      <c r="C2171" s="0" t="s">
        <v>2975</v>
      </c>
    </row>
    <row r="2172" customFormat="false" ht="12.8" hidden="false" customHeight="false" outlineLevel="0" collapsed="false">
      <c r="A2172" s="0" t="s">
        <v>2976</v>
      </c>
      <c r="B2172" s="0" t="s">
        <v>2977</v>
      </c>
    </row>
    <row r="2173" customFormat="false" ht="12.8" hidden="false" customHeight="false" outlineLevel="0" collapsed="false">
      <c r="A2173" s="0" t="s">
        <v>2978</v>
      </c>
    </row>
    <row r="2174" customFormat="false" ht="12.8" hidden="false" customHeight="false" outlineLevel="0" collapsed="false">
      <c r="A2174" s="0" t="s">
        <v>2979</v>
      </c>
      <c r="B2174" s="0" t="s">
        <v>2980</v>
      </c>
    </row>
    <row r="2175" customFormat="false" ht="12.8" hidden="false" customHeight="false" outlineLevel="0" collapsed="false">
      <c r="A2175" s="0" t="s">
        <v>2981</v>
      </c>
    </row>
    <row r="2176" customFormat="false" ht="12.8" hidden="false" customHeight="false" outlineLevel="0" collapsed="false">
      <c r="A2176" s="0" t="s">
        <v>2982</v>
      </c>
      <c r="B2176" s="0" t="s">
        <v>2983</v>
      </c>
    </row>
    <row r="2177" customFormat="false" ht="12.8" hidden="false" customHeight="false" outlineLevel="0" collapsed="false">
      <c r="A2177" s="0" t="s">
        <v>2984</v>
      </c>
    </row>
    <row r="2178" customFormat="false" ht="12.8" hidden="false" customHeight="false" outlineLevel="0" collapsed="false">
      <c r="A2178" s="0" t="s">
        <v>2985</v>
      </c>
    </row>
    <row r="2179" customFormat="false" ht="12.8" hidden="false" customHeight="false" outlineLevel="0" collapsed="false">
      <c r="A2179" s="0" t="s">
        <v>2986</v>
      </c>
    </row>
    <row r="2180" customFormat="false" ht="12.8" hidden="false" customHeight="false" outlineLevel="0" collapsed="false">
      <c r="A2180" s="0" t="s">
        <v>2987</v>
      </c>
    </row>
    <row r="2181" customFormat="false" ht="12.8" hidden="false" customHeight="false" outlineLevel="0" collapsed="false">
      <c r="A2181" s="0" t="s">
        <v>2988</v>
      </c>
    </row>
    <row r="2182" customFormat="false" ht="12.8" hidden="false" customHeight="false" outlineLevel="0" collapsed="false">
      <c r="A2182" s="0" t="s">
        <v>2989</v>
      </c>
      <c r="B2182" s="0" t="s">
        <v>2990</v>
      </c>
    </row>
    <row r="2183" customFormat="false" ht="12.8" hidden="false" customHeight="false" outlineLevel="0" collapsed="false">
      <c r="A2183" s="0" t="s">
        <v>2991</v>
      </c>
      <c r="B2183" s="0" t="s">
        <v>2992</v>
      </c>
    </row>
    <row r="2184" customFormat="false" ht="12.8" hidden="false" customHeight="false" outlineLevel="0" collapsed="false">
      <c r="A2184" s="0" t="s">
        <v>2993</v>
      </c>
    </row>
    <row r="2185" customFormat="false" ht="12.8" hidden="false" customHeight="false" outlineLevel="0" collapsed="false">
      <c r="A2185" s="0" t="s">
        <v>2994</v>
      </c>
      <c r="B2185" s="0" t="s">
        <v>2995</v>
      </c>
    </row>
    <row r="2186" customFormat="false" ht="12.8" hidden="false" customHeight="false" outlineLevel="0" collapsed="false">
      <c r="A2186" s="0" t="s">
        <v>2996</v>
      </c>
      <c r="B2186" s="0" t="s">
        <v>2997</v>
      </c>
    </row>
    <row r="2187" customFormat="false" ht="12.8" hidden="false" customHeight="false" outlineLevel="0" collapsed="false">
      <c r="A2187" s="0" t="s">
        <v>2998</v>
      </c>
      <c r="B2187" s="0" t="s">
        <v>2999</v>
      </c>
    </row>
    <row r="2188" customFormat="false" ht="12.8" hidden="false" customHeight="false" outlineLevel="0" collapsed="false">
      <c r="A2188" s="0" t="s">
        <v>3000</v>
      </c>
      <c r="B2188" s="0" t="s">
        <v>3001</v>
      </c>
      <c r="C2188" s="0" t="s">
        <v>3002</v>
      </c>
    </row>
    <row r="2189" customFormat="false" ht="12.8" hidden="false" customHeight="false" outlineLevel="0" collapsed="false">
      <c r="A2189" s="0" t="s">
        <v>3003</v>
      </c>
      <c r="B2189" s="0" t="s">
        <v>3004</v>
      </c>
    </row>
    <row r="2190" customFormat="false" ht="12.8" hidden="false" customHeight="false" outlineLevel="0" collapsed="false">
      <c r="A2190" s="0" t="s">
        <v>3005</v>
      </c>
    </row>
    <row r="2191" customFormat="false" ht="12.8" hidden="false" customHeight="false" outlineLevel="0" collapsed="false">
      <c r="A2191" s="0" t="s">
        <v>3006</v>
      </c>
      <c r="B2191" s="0" t="s">
        <v>3007</v>
      </c>
    </row>
    <row r="2192" customFormat="false" ht="12.8" hidden="false" customHeight="false" outlineLevel="0" collapsed="false">
      <c r="A2192" s="0" t="s">
        <v>3008</v>
      </c>
    </row>
    <row r="2194" customFormat="false" ht="12.8" hidden="false" customHeight="false" outlineLevel="0" collapsed="false">
      <c r="A2194" s="0" t="s">
        <v>3009</v>
      </c>
      <c r="B2194" s="0" t="s">
        <v>3010</v>
      </c>
      <c r="C2194" s="0" t="s">
        <v>3011</v>
      </c>
      <c r="D2194" s="0" t="s">
        <v>3012</v>
      </c>
      <c r="E2194" s="0" t="s">
        <v>3013</v>
      </c>
    </row>
    <row r="2195" customFormat="false" ht="12.8" hidden="false" customHeight="false" outlineLevel="0" collapsed="false">
      <c r="A2195" s="0" t="s">
        <v>3014</v>
      </c>
      <c r="B2195" s="0" t="s">
        <v>3015</v>
      </c>
      <c r="C2195" s="0" t="s">
        <v>3016</v>
      </c>
    </row>
    <row r="2196" customFormat="false" ht="12.8" hidden="false" customHeight="false" outlineLevel="0" collapsed="false">
      <c r="A2196" s="0" t="s">
        <v>3017</v>
      </c>
      <c r="B2196" s="0" t="s">
        <v>3018</v>
      </c>
    </row>
    <row r="2197" customFormat="false" ht="12.8" hidden="false" customHeight="false" outlineLevel="0" collapsed="false">
      <c r="A2197" s="0" t="s">
        <v>3019</v>
      </c>
      <c r="B2197" s="0" t="s">
        <v>3020</v>
      </c>
      <c r="C2197" s="0" t="s">
        <v>3021</v>
      </c>
    </row>
    <row r="2198" customFormat="false" ht="12.8" hidden="false" customHeight="false" outlineLevel="0" collapsed="false">
      <c r="A2198" s="0" t="s">
        <v>3022</v>
      </c>
    </row>
    <row r="2199" customFormat="false" ht="12.8" hidden="false" customHeight="false" outlineLevel="0" collapsed="false">
      <c r="A2199" s="0" t="s">
        <v>3023</v>
      </c>
      <c r="B2199" s="0" t="s">
        <v>3024</v>
      </c>
      <c r="C2199" s="0" t="s">
        <v>3025</v>
      </c>
    </row>
    <row r="2200" customFormat="false" ht="12.8" hidden="false" customHeight="false" outlineLevel="0" collapsed="false">
      <c r="A2200" s="0" t="s">
        <v>3026</v>
      </c>
      <c r="B2200" s="0" t="s">
        <v>3027</v>
      </c>
    </row>
    <row r="2201" customFormat="false" ht="12.8" hidden="false" customHeight="false" outlineLevel="0" collapsed="false">
      <c r="A2201" s="0" t="s">
        <v>3028</v>
      </c>
    </row>
    <row r="2202" customFormat="false" ht="12.8" hidden="false" customHeight="false" outlineLevel="0" collapsed="false">
      <c r="A2202" s="0" t="s">
        <v>3029</v>
      </c>
    </row>
    <row r="2203" customFormat="false" ht="12.8" hidden="false" customHeight="false" outlineLevel="0" collapsed="false">
      <c r="A2203" s="0" t="s">
        <v>3030</v>
      </c>
    </row>
    <row r="2204" customFormat="false" ht="12.8" hidden="false" customHeight="false" outlineLevel="0" collapsed="false">
      <c r="A2204" s="0" t="s">
        <v>3031</v>
      </c>
    </row>
    <row r="2205" customFormat="false" ht="12.8" hidden="false" customHeight="false" outlineLevel="0" collapsed="false">
      <c r="A2205" s="0" t="s">
        <v>3032</v>
      </c>
    </row>
    <row r="2206" customFormat="false" ht="12.8" hidden="false" customHeight="false" outlineLevel="0" collapsed="false">
      <c r="A2206" s="0" t="s">
        <v>3033</v>
      </c>
    </row>
    <row r="2207" customFormat="false" ht="12.8" hidden="false" customHeight="false" outlineLevel="0" collapsed="false">
      <c r="A2207" s="0" t="s">
        <v>3034</v>
      </c>
    </row>
    <row r="2208" customFormat="false" ht="12.8" hidden="false" customHeight="false" outlineLevel="0" collapsed="false">
      <c r="A2208" s="0" t="s">
        <v>3035</v>
      </c>
    </row>
    <row r="2209" customFormat="false" ht="12.8" hidden="false" customHeight="false" outlineLevel="0" collapsed="false">
      <c r="A2209" s="0" t="s">
        <v>3036</v>
      </c>
    </row>
    <row r="2210" customFormat="false" ht="12.8" hidden="false" customHeight="false" outlineLevel="0" collapsed="false">
      <c r="A2210" s="0" t="s">
        <v>3037</v>
      </c>
    </row>
    <row r="2211" customFormat="false" ht="12.8" hidden="false" customHeight="false" outlineLevel="0" collapsed="false">
      <c r="A2211" s="0" t="s">
        <v>3038</v>
      </c>
    </row>
    <row r="2212" customFormat="false" ht="12.8" hidden="false" customHeight="false" outlineLevel="0" collapsed="false">
      <c r="A2212" s="0" t="s">
        <v>3039</v>
      </c>
    </row>
    <row r="2213" customFormat="false" ht="12.8" hidden="false" customHeight="false" outlineLevel="0" collapsed="false">
      <c r="A2213" s="0" t="s">
        <v>3040</v>
      </c>
      <c r="B2213" s="0" t="s">
        <v>3041</v>
      </c>
    </row>
    <row r="2214" customFormat="false" ht="12.8" hidden="false" customHeight="false" outlineLevel="0" collapsed="false">
      <c r="A2214" s="0" t="s">
        <v>3042</v>
      </c>
    </row>
    <row r="2215" customFormat="false" ht="12.8" hidden="false" customHeight="false" outlineLevel="0" collapsed="false">
      <c r="A2215" s="0" t="s">
        <v>3043</v>
      </c>
      <c r="B2215" s="0" t="s">
        <v>3044</v>
      </c>
    </row>
    <row r="2216" customFormat="false" ht="12.8" hidden="false" customHeight="false" outlineLevel="0" collapsed="false">
      <c r="A2216" s="0" t="s">
        <v>3045</v>
      </c>
      <c r="B2216" s="0" t="s">
        <v>3046</v>
      </c>
    </row>
    <row r="2217" customFormat="false" ht="12.8" hidden="false" customHeight="false" outlineLevel="0" collapsed="false">
      <c r="A2217" s="0" t="s">
        <v>3047</v>
      </c>
    </row>
    <row r="2218" customFormat="false" ht="12.8" hidden="false" customHeight="false" outlineLevel="0" collapsed="false">
      <c r="A2218" s="0" t="s">
        <v>3048</v>
      </c>
    </row>
    <row r="2219" customFormat="false" ht="12.8" hidden="false" customHeight="false" outlineLevel="0" collapsed="false">
      <c r="A2219" s="0" t="s">
        <v>3049</v>
      </c>
    </row>
    <row r="2220" customFormat="false" ht="12.8" hidden="false" customHeight="false" outlineLevel="0" collapsed="false">
      <c r="A2220" s="0" t="s">
        <v>3050</v>
      </c>
    </row>
    <row r="2221" customFormat="false" ht="12.8" hidden="false" customHeight="false" outlineLevel="0" collapsed="false">
      <c r="A2221" s="0" t="s">
        <v>3051</v>
      </c>
      <c r="B2221" s="0" t="s">
        <v>3052</v>
      </c>
    </row>
    <row r="2222" customFormat="false" ht="12.8" hidden="false" customHeight="false" outlineLevel="0" collapsed="false">
      <c r="A2222" s="0" t="s">
        <v>3053</v>
      </c>
    </row>
    <row r="2223" customFormat="false" ht="12.8" hidden="false" customHeight="false" outlineLevel="0" collapsed="false">
      <c r="A2223" s="0" t="s">
        <v>3054</v>
      </c>
    </row>
    <row r="2224" customFormat="false" ht="12.8" hidden="false" customHeight="false" outlineLevel="0" collapsed="false">
      <c r="A2224" s="0" t="s">
        <v>3055</v>
      </c>
      <c r="B2224" s="0" t="s">
        <v>3056</v>
      </c>
      <c r="C2224" s="0" t="s">
        <v>3057</v>
      </c>
    </row>
    <row r="2225" customFormat="false" ht="12.8" hidden="false" customHeight="false" outlineLevel="0" collapsed="false">
      <c r="A2225" s="0" t="s">
        <v>3058</v>
      </c>
      <c r="B2225" s="0" t="s">
        <v>3059</v>
      </c>
    </row>
    <row r="2226" customFormat="false" ht="12.8" hidden="false" customHeight="false" outlineLevel="0" collapsed="false">
      <c r="A2226" s="0" t="s">
        <v>3060</v>
      </c>
    </row>
    <row r="2227" customFormat="false" ht="12.8" hidden="false" customHeight="false" outlineLevel="0" collapsed="false">
      <c r="A2227" s="0" t="s">
        <v>3061</v>
      </c>
    </row>
    <row r="2228" customFormat="false" ht="12.8" hidden="false" customHeight="false" outlineLevel="0" collapsed="false">
      <c r="A2228" s="0" t="s">
        <v>3062</v>
      </c>
    </row>
    <row r="2229" customFormat="false" ht="12.8" hidden="false" customHeight="false" outlineLevel="0" collapsed="false">
      <c r="A2229" s="0" t="s">
        <v>3063</v>
      </c>
      <c r="B2229" s="0" t="s">
        <v>3064</v>
      </c>
      <c r="C2229" s="0" t="s">
        <v>3065</v>
      </c>
    </row>
    <row r="2230" customFormat="false" ht="12.8" hidden="false" customHeight="false" outlineLevel="0" collapsed="false">
      <c r="A2230" s="0" t="s">
        <v>3066</v>
      </c>
      <c r="B2230" s="0" t="s">
        <v>3067</v>
      </c>
    </row>
    <row r="2231" customFormat="false" ht="12.8" hidden="false" customHeight="false" outlineLevel="0" collapsed="false">
      <c r="A2231" s="0" t="s">
        <v>3068</v>
      </c>
    </row>
    <row r="2232" customFormat="false" ht="12.8" hidden="false" customHeight="false" outlineLevel="0" collapsed="false">
      <c r="A2232" s="0" t="s">
        <v>3069</v>
      </c>
    </row>
    <row r="2233" customFormat="false" ht="12.8" hidden="false" customHeight="false" outlineLevel="0" collapsed="false">
      <c r="A2233" s="0" t="s">
        <v>3070</v>
      </c>
    </row>
    <row r="2234" customFormat="false" ht="12.8" hidden="false" customHeight="false" outlineLevel="0" collapsed="false">
      <c r="A2234" s="0" t="s">
        <v>3071</v>
      </c>
    </row>
    <row r="2235" customFormat="false" ht="12.8" hidden="false" customHeight="false" outlineLevel="0" collapsed="false">
      <c r="A2235" s="0" t="s">
        <v>3072</v>
      </c>
    </row>
    <row r="2236" customFormat="false" ht="12.8" hidden="false" customHeight="false" outlineLevel="0" collapsed="false">
      <c r="A2236" s="0" t="s">
        <v>3073</v>
      </c>
    </row>
    <row r="2237" customFormat="false" ht="12.8" hidden="false" customHeight="false" outlineLevel="0" collapsed="false">
      <c r="A2237" s="0" t="s">
        <v>3074</v>
      </c>
      <c r="B2237" s="0" t="s">
        <v>3075</v>
      </c>
      <c r="C2237" s="0" t="s">
        <v>3076</v>
      </c>
      <c r="D2237" s="0" t="s">
        <v>3077</v>
      </c>
    </row>
    <row r="2238" customFormat="false" ht="12.8" hidden="false" customHeight="false" outlineLevel="0" collapsed="false">
      <c r="A2238" s="0" t="s">
        <v>3078</v>
      </c>
    </row>
    <row r="2239" customFormat="false" ht="12.8" hidden="false" customHeight="false" outlineLevel="0" collapsed="false">
      <c r="A2239" s="0" t="s">
        <v>3079</v>
      </c>
    </row>
    <row r="2240" customFormat="false" ht="12.8" hidden="false" customHeight="false" outlineLevel="0" collapsed="false">
      <c r="A2240" s="0" t="s">
        <v>3080</v>
      </c>
    </row>
    <row r="2241" customFormat="false" ht="12.8" hidden="false" customHeight="false" outlineLevel="0" collapsed="false">
      <c r="A2241" s="0" t="s">
        <v>3081</v>
      </c>
      <c r="B2241" s="0" t="s">
        <v>3082</v>
      </c>
      <c r="C2241" s="0" t="s">
        <v>3083</v>
      </c>
    </row>
    <row r="2242" customFormat="false" ht="12.8" hidden="false" customHeight="false" outlineLevel="0" collapsed="false">
      <c r="A2242" s="0" t="s">
        <v>3084</v>
      </c>
    </row>
    <row r="2243" customFormat="false" ht="12.8" hidden="false" customHeight="false" outlineLevel="0" collapsed="false">
      <c r="A2243" s="0" t="s">
        <v>3085</v>
      </c>
      <c r="B2243" s="0" t="s">
        <v>3086</v>
      </c>
    </row>
    <row r="2244" customFormat="false" ht="12.8" hidden="false" customHeight="false" outlineLevel="0" collapsed="false">
      <c r="A2244" s="0" t="s">
        <v>3087</v>
      </c>
      <c r="B2244" s="0" t="s">
        <v>3088</v>
      </c>
    </row>
    <row r="2245" customFormat="false" ht="12.8" hidden="false" customHeight="false" outlineLevel="0" collapsed="false">
      <c r="A2245" s="0" t="s">
        <v>3089</v>
      </c>
    </row>
    <row r="2246" customFormat="false" ht="12.8" hidden="false" customHeight="false" outlineLevel="0" collapsed="false">
      <c r="A2246" s="0" t="s">
        <v>3090</v>
      </c>
    </row>
    <row r="2247" customFormat="false" ht="12.8" hidden="false" customHeight="false" outlineLevel="0" collapsed="false">
      <c r="A2247" s="0" t="s">
        <v>3091</v>
      </c>
      <c r="B2247" s="0" t="s">
        <v>3092</v>
      </c>
    </row>
    <row r="2248" customFormat="false" ht="12.8" hidden="false" customHeight="false" outlineLevel="0" collapsed="false">
      <c r="A2248" s="0" t="s">
        <v>3093</v>
      </c>
    </row>
    <row r="2249" customFormat="false" ht="12.8" hidden="false" customHeight="false" outlineLevel="0" collapsed="false">
      <c r="A2249" s="0" t="s">
        <v>3094</v>
      </c>
      <c r="B2249" s="0" t="s">
        <v>3095</v>
      </c>
    </row>
    <row r="2250" customFormat="false" ht="12.8" hidden="false" customHeight="false" outlineLevel="0" collapsed="false">
      <c r="A2250" s="0" t="s">
        <v>3096</v>
      </c>
    </row>
    <row r="2251" customFormat="false" ht="12.8" hidden="false" customHeight="false" outlineLevel="0" collapsed="false">
      <c r="A2251" s="0" t="s">
        <v>3097</v>
      </c>
    </row>
    <row r="2252" customFormat="false" ht="12.8" hidden="false" customHeight="false" outlineLevel="0" collapsed="false">
      <c r="A2252" s="0" t="s">
        <v>3098</v>
      </c>
    </row>
    <row r="2253" customFormat="false" ht="12.8" hidden="false" customHeight="false" outlineLevel="0" collapsed="false">
      <c r="A2253" s="0" t="s">
        <v>3099</v>
      </c>
      <c r="B2253" s="0" t="s">
        <v>3100</v>
      </c>
    </row>
    <row r="2254" customFormat="false" ht="12.8" hidden="false" customHeight="false" outlineLevel="0" collapsed="false">
      <c r="A2254" s="0" t="s">
        <v>3101</v>
      </c>
      <c r="B2254" s="0" t="s">
        <v>3102</v>
      </c>
    </row>
    <row r="2255" customFormat="false" ht="12.8" hidden="false" customHeight="false" outlineLevel="0" collapsed="false">
      <c r="A2255" s="0" t="s">
        <v>3103</v>
      </c>
    </row>
    <row r="2256" customFormat="false" ht="12.8" hidden="false" customHeight="false" outlineLevel="0" collapsed="false">
      <c r="A2256" s="0" t="s">
        <v>3104</v>
      </c>
    </row>
    <row r="2257" customFormat="false" ht="12.8" hidden="false" customHeight="false" outlineLevel="0" collapsed="false">
      <c r="A2257" s="0" t="s">
        <v>3105</v>
      </c>
    </row>
    <row r="2258" customFormat="false" ht="12.8" hidden="false" customHeight="false" outlineLevel="0" collapsed="false">
      <c r="A2258" s="0" t="s">
        <v>3106</v>
      </c>
      <c r="B2258" s="0" t="s">
        <v>3107</v>
      </c>
    </row>
    <row r="2259" customFormat="false" ht="12.8" hidden="false" customHeight="false" outlineLevel="0" collapsed="false">
      <c r="A2259" s="0" t="s">
        <v>3108</v>
      </c>
    </row>
    <row r="2260" customFormat="false" ht="12.8" hidden="false" customHeight="false" outlineLevel="0" collapsed="false">
      <c r="A2260" s="0" t="s">
        <v>3109</v>
      </c>
    </row>
    <row r="2261" customFormat="false" ht="12.8" hidden="false" customHeight="false" outlineLevel="0" collapsed="false">
      <c r="A2261" s="0" t="s">
        <v>3110</v>
      </c>
      <c r="B2261" s="0" t="s">
        <v>3111</v>
      </c>
      <c r="C2261" s="0" t="s">
        <v>3112</v>
      </c>
    </row>
    <row r="2262" customFormat="false" ht="12.8" hidden="false" customHeight="false" outlineLevel="0" collapsed="false">
      <c r="A2262" s="0" t="s">
        <v>3113</v>
      </c>
    </row>
    <row r="2263" customFormat="false" ht="12.8" hidden="false" customHeight="false" outlineLevel="0" collapsed="false">
      <c r="A2263" s="0" t="s">
        <v>3114</v>
      </c>
    </row>
    <row r="2264" customFormat="false" ht="12.8" hidden="false" customHeight="false" outlineLevel="0" collapsed="false">
      <c r="A2264" s="0" t="s">
        <v>3115</v>
      </c>
      <c r="B2264" s="0" t="s">
        <v>3116</v>
      </c>
      <c r="C2264" s="0" t="s">
        <v>3117</v>
      </c>
    </row>
    <row r="2265" customFormat="false" ht="12.8" hidden="false" customHeight="false" outlineLevel="0" collapsed="false">
      <c r="A2265" s="0" t="s">
        <v>3118</v>
      </c>
    </row>
    <row r="2266" customFormat="false" ht="12.8" hidden="false" customHeight="false" outlineLevel="0" collapsed="false">
      <c r="A2266" s="0" t="s">
        <v>3119</v>
      </c>
    </row>
    <row r="2267" customFormat="false" ht="12.8" hidden="false" customHeight="false" outlineLevel="0" collapsed="false">
      <c r="A2267" s="0" t="s">
        <v>3120</v>
      </c>
    </row>
    <row r="2268" customFormat="false" ht="12.8" hidden="false" customHeight="false" outlineLevel="0" collapsed="false">
      <c r="A2268" s="0" t="s">
        <v>3121</v>
      </c>
    </row>
    <row r="2269" customFormat="false" ht="12.8" hidden="false" customHeight="false" outlineLevel="0" collapsed="false">
      <c r="A2269" s="0" t="s">
        <v>3122</v>
      </c>
    </row>
    <row r="2270" customFormat="false" ht="12.8" hidden="false" customHeight="false" outlineLevel="0" collapsed="false">
      <c r="A2270" s="0" t="s">
        <v>3123</v>
      </c>
      <c r="B2270" s="0" t="s">
        <v>3124</v>
      </c>
    </row>
    <row r="2271" customFormat="false" ht="12.8" hidden="false" customHeight="false" outlineLevel="0" collapsed="false">
      <c r="A2271" s="0" t="s">
        <v>3125</v>
      </c>
    </row>
    <row r="2272" customFormat="false" ht="12.8" hidden="false" customHeight="false" outlineLevel="0" collapsed="false">
      <c r="A2272" s="0" t="s">
        <v>3126</v>
      </c>
      <c r="B2272" s="0" t="s">
        <v>3127</v>
      </c>
    </row>
    <row r="2273" customFormat="false" ht="12.8" hidden="false" customHeight="false" outlineLevel="0" collapsed="false">
      <c r="A2273" s="0" t="s">
        <v>3128</v>
      </c>
    </row>
    <row r="2274" customFormat="false" ht="12.8" hidden="false" customHeight="false" outlineLevel="0" collapsed="false">
      <c r="A2274" s="0" t="s">
        <v>3129</v>
      </c>
      <c r="B2274" s="0" t="s">
        <v>3130</v>
      </c>
      <c r="C2274" s="0" t="s">
        <v>3131</v>
      </c>
      <c r="D2274" s="0" t="s">
        <v>3132</v>
      </c>
    </row>
    <row r="2275" customFormat="false" ht="12.8" hidden="false" customHeight="false" outlineLevel="0" collapsed="false">
      <c r="A2275" s="0" t="s">
        <v>3133</v>
      </c>
    </row>
    <row r="2276" customFormat="false" ht="12.8" hidden="false" customHeight="false" outlineLevel="0" collapsed="false">
      <c r="A2276" s="0" t="s">
        <v>3134</v>
      </c>
    </row>
    <row r="2277" customFormat="false" ht="12.8" hidden="false" customHeight="false" outlineLevel="0" collapsed="false">
      <c r="A2277" s="0" t="s">
        <v>3135</v>
      </c>
    </row>
    <row r="2278" customFormat="false" ht="12.8" hidden="false" customHeight="false" outlineLevel="0" collapsed="false">
      <c r="A2278" s="0" t="s">
        <v>3136</v>
      </c>
    </row>
    <row r="2279" customFormat="false" ht="12.8" hidden="false" customHeight="false" outlineLevel="0" collapsed="false">
      <c r="A2279" s="0" t="s">
        <v>3137</v>
      </c>
    </row>
    <row r="2280" customFormat="false" ht="12.8" hidden="false" customHeight="false" outlineLevel="0" collapsed="false">
      <c r="A2280" s="0" t="s">
        <v>3138</v>
      </c>
    </row>
    <row r="2281" customFormat="false" ht="12.8" hidden="false" customHeight="false" outlineLevel="0" collapsed="false">
      <c r="A2281" s="0" t="s">
        <v>3139</v>
      </c>
    </row>
    <row r="2282" customFormat="false" ht="12.8" hidden="false" customHeight="false" outlineLevel="0" collapsed="false">
      <c r="A2282" s="0" t="s">
        <v>3140</v>
      </c>
    </row>
    <row r="2283" customFormat="false" ht="12.8" hidden="false" customHeight="false" outlineLevel="0" collapsed="false">
      <c r="A2283" s="0" t="s">
        <v>3141</v>
      </c>
    </row>
    <row r="2284" customFormat="false" ht="12.8" hidden="false" customHeight="false" outlineLevel="0" collapsed="false">
      <c r="A2284" s="0" t="s">
        <v>3142</v>
      </c>
    </row>
    <row r="2285" customFormat="false" ht="12.8" hidden="false" customHeight="false" outlineLevel="0" collapsed="false">
      <c r="A2285" s="0" t="s">
        <v>3143</v>
      </c>
      <c r="B2285" s="0" t="s">
        <v>3144</v>
      </c>
    </row>
    <row r="2286" customFormat="false" ht="12.8" hidden="false" customHeight="false" outlineLevel="0" collapsed="false">
      <c r="A2286" s="0" t="s">
        <v>3145</v>
      </c>
    </row>
    <row r="2287" customFormat="false" ht="12.8" hidden="false" customHeight="false" outlineLevel="0" collapsed="false">
      <c r="A2287" s="0" t="s">
        <v>3146</v>
      </c>
    </row>
    <row r="2288" customFormat="false" ht="12.8" hidden="false" customHeight="false" outlineLevel="0" collapsed="false">
      <c r="A2288" s="0" t="s">
        <v>3147</v>
      </c>
      <c r="B2288" s="0" t="s">
        <v>3148</v>
      </c>
    </row>
    <row r="2289" customFormat="false" ht="12.8" hidden="false" customHeight="false" outlineLevel="0" collapsed="false">
      <c r="A2289" s="0" t="s">
        <v>3149</v>
      </c>
    </row>
    <row r="2290" customFormat="false" ht="12.8" hidden="false" customHeight="false" outlineLevel="0" collapsed="false">
      <c r="A2290" s="0" t="s">
        <v>3150</v>
      </c>
    </row>
    <row r="2291" customFormat="false" ht="12.8" hidden="false" customHeight="false" outlineLevel="0" collapsed="false">
      <c r="A2291" s="0" t="s">
        <v>3151</v>
      </c>
    </row>
    <row r="2292" customFormat="false" ht="12.8" hidden="false" customHeight="false" outlineLevel="0" collapsed="false">
      <c r="A2292" s="0" t="s">
        <v>3152</v>
      </c>
    </row>
    <row r="2293" customFormat="false" ht="12.8" hidden="false" customHeight="false" outlineLevel="0" collapsed="false">
      <c r="A2293" s="0" t="s">
        <v>3153</v>
      </c>
    </row>
    <row r="2294" customFormat="false" ht="12.8" hidden="false" customHeight="false" outlineLevel="0" collapsed="false">
      <c r="A2294" s="0" t="s">
        <v>3154</v>
      </c>
    </row>
    <row r="2295" customFormat="false" ht="12.8" hidden="false" customHeight="false" outlineLevel="0" collapsed="false">
      <c r="A2295" s="0" t="s">
        <v>3155</v>
      </c>
      <c r="B2295" s="0" t="s">
        <v>3156</v>
      </c>
      <c r="C2295" s="0" t="s">
        <v>3157</v>
      </c>
      <c r="D2295" s="0" t="s">
        <v>3158</v>
      </c>
    </row>
    <row r="2296" customFormat="false" ht="12.8" hidden="false" customHeight="false" outlineLevel="0" collapsed="false">
      <c r="A2296" s="0" t="s">
        <v>3159</v>
      </c>
    </row>
    <row r="2297" customFormat="false" ht="12.8" hidden="false" customHeight="false" outlineLevel="0" collapsed="false">
      <c r="A2297" s="0" t="s">
        <v>3160</v>
      </c>
      <c r="B2297" s="0" t="s">
        <v>3161</v>
      </c>
    </row>
    <row r="2298" customFormat="false" ht="12.8" hidden="false" customHeight="false" outlineLevel="0" collapsed="false">
      <c r="A2298" s="0" t="s">
        <v>3162</v>
      </c>
    </row>
    <row r="2299" customFormat="false" ht="12.8" hidden="false" customHeight="false" outlineLevel="0" collapsed="false">
      <c r="A2299" s="0" t="s">
        <v>3163</v>
      </c>
    </row>
    <row r="2300" customFormat="false" ht="12.8" hidden="false" customHeight="false" outlineLevel="0" collapsed="false">
      <c r="A2300" s="0" t="s">
        <v>3164</v>
      </c>
    </row>
    <row r="2301" customFormat="false" ht="12.8" hidden="false" customHeight="false" outlineLevel="0" collapsed="false">
      <c r="A2301" s="0" t="s">
        <v>3165</v>
      </c>
    </row>
    <row r="2302" customFormat="false" ht="12.8" hidden="false" customHeight="false" outlineLevel="0" collapsed="false">
      <c r="A2302" s="0" t="s">
        <v>3166</v>
      </c>
      <c r="B2302" s="0" t="s">
        <v>3167</v>
      </c>
      <c r="C2302" s="0" t="s">
        <v>3168</v>
      </c>
      <c r="D2302" s="0" t="s">
        <v>3169</v>
      </c>
    </row>
    <row r="2303" customFormat="false" ht="12.8" hidden="false" customHeight="false" outlineLevel="0" collapsed="false">
      <c r="A2303" s="0" t="s">
        <v>3170</v>
      </c>
    </row>
    <row r="2304" customFormat="false" ht="12.8" hidden="false" customHeight="false" outlineLevel="0" collapsed="false">
      <c r="A2304" s="0" t="s">
        <v>3171</v>
      </c>
    </row>
    <row r="2305" customFormat="false" ht="12.8" hidden="false" customHeight="false" outlineLevel="0" collapsed="false">
      <c r="A2305" s="0" t="s">
        <v>3172</v>
      </c>
    </row>
    <row r="2306" customFormat="false" ht="12.8" hidden="false" customHeight="false" outlineLevel="0" collapsed="false">
      <c r="A2306" s="0" t="s">
        <v>3173</v>
      </c>
    </row>
    <row r="2307" customFormat="false" ht="12.8" hidden="false" customHeight="false" outlineLevel="0" collapsed="false">
      <c r="A2307" s="0" t="s">
        <v>3174</v>
      </c>
      <c r="B2307" s="0" t="s">
        <v>3175</v>
      </c>
      <c r="C2307" s="0" t="s">
        <v>3176</v>
      </c>
      <c r="D2307" s="0" t="s">
        <v>3177</v>
      </c>
      <c r="E2307" s="0" t="s">
        <v>3178</v>
      </c>
    </row>
    <row r="2308" customFormat="false" ht="12.8" hidden="false" customHeight="false" outlineLevel="0" collapsed="false">
      <c r="A2308" s="0" t="s">
        <v>3179</v>
      </c>
      <c r="B2308" s="0" t="s">
        <v>3180</v>
      </c>
    </row>
    <row r="2309" customFormat="false" ht="12.8" hidden="false" customHeight="false" outlineLevel="0" collapsed="false">
      <c r="A2309" s="0" t="s">
        <v>3181</v>
      </c>
      <c r="B2309" s="0" t="s">
        <v>3182</v>
      </c>
      <c r="C2309" s="0" t="s">
        <v>3183</v>
      </c>
    </row>
    <row r="2310" customFormat="false" ht="12.8" hidden="false" customHeight="false" outlineLevel="0" collapsed="false">
      <c r="A2310" s="0" t="s">
        <v>3184</v>
      </c>
    </row>
    <row r="2311" customFormat="false" ht="12.8" hidden="false" customHeight="false" outlineLevel="0" collapsed="false">
      <c r="A2311" s="0" t="s">
        <v>3185</v>
      </c>
      <c r="B2311" s="0" t="s">
        <v>3186</v>
      </c>
    </row>
    <row r="2312" customFormat="false" ht="12.8" hidden="false" customHeight="false" outlineLevel="0" collapsed="false">
      <c r="A2312" s="0" t="s">
        <v>3187</v>
      </c>
      <c r="B2312" s="0" t="s">
        <v>3188</v>
      </c>
      <c r="C2312" s="0" t="s">
        <v>3189</v>
      </c>
    </row>
    <row r="2313" customFormat="false" ht="12.8" hidden="false" customHeight="false" outlineLevel="0" collapsed="false">
      <c r="A2313" s="0" t="s">
        <v>3181</v>
      </c>
      <c r="B2313" s="0" t="s">
        <v>3190</v>
      </c>
      <c r="C2313" s="0" t="s">
        <v>3191</v>
      </c>
    </row>
    <row r="2314" customFormat="false" ht="12.8" hidden="false" customHeight="false" outlineLevel="0" collapsed="false">
      <c r="A2314" s="0" t="s">
        <v>3192</v>
      </c>
    </row>
    <row r="2315" customFormat="false" ht="12.8" hidden="false" customHeight="false" outlineLevel="0" collapsed="false">
      <c r="B2315" s="0" t="s">
        <v>3193</v>
      </c>
    </row>
    <row r="2316" customFormat="false" ht="12.8" hidden="false" customHeight="false" outlineLevel="0" collapsed="false">
      <c r="A2316" s="0" t="s">
        <v>3194</v>
      </c>
      <c r="B2316" s="0" t="s">
        <v>3195</v>
      </c>
    </row>
    <row r="2317" customFormat="false" ht="12.8" hidden="false" customHeight="false" outlineLevel="0" collapsed="false">
      <c r="A2317" s="0" t="s">
        <v>3196</v>
      </c>
    </row>
    <row r="2318" customFormat="false" ht="12.8" hidden="false" customHeight="false" outlineLevel="0" collapsed="false">
      <c r="A2318" s="0" t="s">
        <v>3197</v>
      </c>
      <c r="B2318" s="0" t="s">
        <v>3198</v>
      </c>
      <c r="C2318" s="0" t="s">
        <v>3199</v>
      </c>
    </row>
    <row r="2319" customFormat="false" ht="12.8" hidden="false" customHeight="false" outlineLevel="0" collapsed="false">
      <c r="A2319" s="0" t="s">
        <v>3200</v>
      </c>
    </row>
    <row r="2320" customFormat="false" ht="12.8" hidden="false" customHeight="false" outlineLevel="0" collapsed="false">
      <c r="A2320" s="0" t="s">
        <v>3201</v>
      </c>
      <c r="B2320" s="0" t="s">
        <v>3202</v>
      </c>
      <c r="C2320" s="0" t="s">
        <v>3203</v>
      </c>
    </row>
    <row r="2321" customFormat="false" ht="12.8" hidden="false" customHeight="false" outlineLevel="0" collapsed="false">
      <c r="A2321" s="0" t="s">
        <v>3204</v>
      </c>
      <c r="B2321" s="0" t="s">
        <v>3205</v>
      </c>
      <c r="C2321" s="0" t="s">
        <v>3206</v>
      </c>
    </row>
    <row r="2322" customFormat="false" ht="12.8" hidden="false" customHeight="false" outlineLevel="0" collapsed="false">
      <c r="A2322" s="0" t="s">
        <v>3207</v>
      </c>
    </row>
    <row r="2323" customFormat="false" ht="12.8" hidden="false" customHeight="false" outlineLevel="0" collapsed="false">
      <c r="A2323" s="0" t="s">
        <v>3208</v>
      </c>
      <c r="B2323" s="0" t="s">
        <v>3209</v>
      </c>
      <c r="C2323" s="0" t="s">
        <v>3210</v>
      </c>
    </row>
    <row r="2324" customFormat="false" ht="12.8" hidden="false" customHeight="false" outlineLevel="0" collapsed="false">
      <c r="A2324" s="0" t="s">
        <v>3211</v>
      </c>
    </row>
    <row r="2325" customFormat="false" ht="12.8" hidden="false" customHeight="false" outlineLevel="0" collapsed="false">
      <c r="A2325" s="0" t="s">
        <v>3212</v>
      </c>
      <c r="B2325" s="0" t="s">
        <v>3213</v>
      </c>
    </row>
    <row r="2326" customFormat="false" ht="12.8" hidden="false" customHeight="false" outlineLevel="0" collapsed="false">
      <c r="A2326" s="0" t="s">
        <v>3214</v>
      </c>
    </row>
    <row r="2327" customFormat="false" ht="12.8" hidden="false" customHeight="false" outlineLevel="0" collapsed="false">
      <c r="A2327" s="0" t="s">
        <v>3215</v>
      </c>
      <c r="B2327" s="0" t="s">
        <v>3216</v>
      </c>
      <c r="C2327" s="0" t="s">
        <v>3217</v>
      </c>
      <c r="D2327" s="0" t="s">
        <v>3218</v>
      </c>
    </row>
    <row r="2328" customFormat="false" ht="12.8" hidden="false" customHeight="false" outlineLevel="0" collapsed="false">
      <c r="A2328" s="0" t="s">
        <v>3219</v>
      </c>
    </row>
    <row r="2329" customFormat="false" ht="12.8" hidden="false" customHeight="false" outlineLevel="0" collapsed="false">
      <c r="A2329" s="0" t="s">
        <v>3220</v>
      </c>
    </row>
    <row r="2330" customFormat="false" ht="12.8" hidden="false" customHeight="false" outlineLevel="0" collapsed="false">
      <c r="A2330" s="0" t="s">
        <v>3221</v>
      </c>
      <c r="B2330" s="0" t="s">
        <v>3222</v>
      </c>
      <c r="C2330" s="0" t="s">
        <v>3223</v>
      </c>
    </row>
    <row r="2331" customFormat="false" ht="12.8" hidden="false" customHeight="false" outlineLevel="0" collapsed="false">
      <c r="A2331" s="0" t="s">
        <v>3224</v>
      </c>
      <c r="B2331" s="0" t="s">
        <v>3225</v>
      </c>
    </row>
    <row r="2332" customFormat="false" ht="12.8" hidden="false" customHeight="false" outlineLevel="0" collapsed="false">
      <c r="A2332" s="0" t="s">
        <v>3226</v>
      </c>
    </row>
    <row r="2333" customFormat="false" ht="12.8" hidden="false" customHeight="false" outlineLevel="0" collapsed="false">
      <c r="A2333" s="0" t="s">
        <v>3227</v>
      </c>
      <c r="B2333" s="0" t="s">
        <v>3202</v>
      </c>
      <c r="C2333" s="0" t="s">
        <v>3228</v>
      </c>
    </row>
    <row r="2334" customFormat="false" ht="12.8" hidden="false" customHeight="false" outlineLevel="0" collapsed="false">
      <c r="A2334" s="0" t="s">
        <v>3229</v>
      </c>
    </row>
    <row r="2335" customFormat="false" ht="12.8" hidden="false" customHeight="false" outlineLevel="0" collapsed="false">
      <c r="A2335" s="0" t="s">
        <v>3230</v>
      </c>
    </row>
    <row r="2336" customFormat="false" ht="12.8" hidden="false" customHeight="false" outlineLevel="0" collapsed="false">
      <c r="A2336" s="0" t="s">
        <v>3231</v>
      </c>
    </row>
    <row r="2337" customFormat="false" ht="12.8" hidden="false" customHeight="false" outlineLevel="0" collapsed="false">
      <c r="A2337" s="0" t="s">
        <v>3232</v>
      </c>
    </row>
    <row r="2338" customFormat="false" ht="12.8" hidden="false" customHeight="false" outlineLevel="0" collapsed="false">
      <c r="A2338" s="0" t="s">
        <v>3233</v>
      </c>
    </row>
    <row r="2339" customFormat="false" ht="12.8" hidden="false" customHeight="false" outlineLevel="0" collapsed="false">
      <c r="A2339" s="0" t="s">
        <v>3234</v>
      </c>
      <c r="B2339" s="0" t="s">
        <v>3235</v>
      </c>
      <c r="C2339" s="0" t="s">
        <v>3236</v>
      </c>
      <c r="D2339" s="0" t="s">
        <v>3237</v>
      </c>
      <c r="E2339" s="0" t="s">
        <v>3238</v>
      </c>
    </row>
    <row r="2340" customFormat="false" ht="12.8" hidden="false" customHeight="false" outlineLevel="0" collapsed="false">
      <c r="A2340" s="0" t="s">
        <v>3239</v>
      </c>
    </row>
    <row r="2341" customFormat="false" ht="12.8" hidden="false" customHeight="false" outlineLevel="0" collapsed="false">
      <c r="A2341" s="0" t="s">
        <v>3240</v>
      </c>
    </row>
    <row r="2342" customFormat="false" ht="12.8" hidden="false" customHeight="false" outlineLevel="0" collapsed="false">
      <c r="A2342" s="0" t="s">
        <v>3241</v>
      </c>
    </row>
    <row r="2343" customFormat="false" ht="12.8" hidden="false" customHeight="false" outlineLevel="0" collapsed="false">
      <c r="A2343" s="0" t="s">
        <v>3242</v>
      </c>
    </row>
    <row r="2344" customFormat="false" ht="12.8" hidden="false" customHeight="false" outlineLevel="0" collapsed="false">
      <c r="A2344" s="0" t="s">
        <v>3243</v>
      </c>
    </row>
    <row r="2345" customFormat="false" ht="12.8" hidden="false" customHeight="false" outlineLevel="0" collapsed="false">
      <c r="A2345" s="0" t="s">
        <v>3244</v>
      </c>
    </row>
    <row r="2346" customFormat="false" ht="12.8" hidden="false" customHeight="false" outlineLevel="0" collapsed="false">
      <c r="A2346" s="0" t="s">
        <v>3245</v>
      </c>
      <c r="B2346" s="0" t="s">
        <v>3246</v>
      </c>
      <c r="C2346" s="0" t="s">
        <v>3247</v>
      </c>
      <c r="D2346" s="0" t="s">
        <v>3248</v>
      </c>
    </row>
    <row r="2347" customFormat="false" ht="12.8" hidden="false" customHeight="false" outlineLevel="0" collapsed="false">
      <c r="A2347" s="0" t="s">
        <v>3249</v>
      </c>
      <c r="B2347" s="0" t="s">
        <v>3250</v>
      </c>
    </row>
    <row r="2348" customFormat="false" ht="12.8" hidden="false" customHeight="false" outlineLevel="0" collapsed="false">
      <c r="A2348" s="0" t="s">
        <v>3251</v>
      </c>
    </row>
    <row r="2349" customFormat="false" ht="12.8" hidden="false" customHeight="false" outlineLevel="0" collapsed="false">
      <c r="A2349" s="0" t="s">
        <v>3252</v>
      </c>
    </row>
    <row r="2350" customFormat="false" ht="12.8" hidden="false" customHeight="false" outlineLevel="0" collapsed="false">
      <c r="A2350" s="0" t="s">
        <v>3253</v>
      </c>
    </row>
    <row r="2351" customFormat="false" ht="12.8" hidden="false" customHeight="false" outlineLevel="0" collapsed="false">
      <c r="A2351" s="0" t="s">
        <v>3254</v>
      </c>
    </row>
    <row r="2352" customFormat="false" ht="12.8" hidden="false" customHeight="false" outlineLevel="0" collapsed="false">
      <c r="A2352" s="0" t="s">
        <v>3255</v>
      </c>
    </row>
    <row r="2353" customFormat="false" ht="12.8" hidden="false" customHeight="false" outlineLevel="0" collapsed="false">
      <c r="A2353" s="0" t="s">
        <v>3256</v>
      </c>
    </row>
    <row r="2354" customFormat="false" ht="12.8" hidden="false" customHeight="false" outlineLevel="0" collapsed="false">
      <c r="A2354" s="0" t="s">
        <v>3257</v>
      </c>
      <c r="B2354" s="0" t="s">
        <v>3258</v>
      </c>
    </row>
    <row r="2355" customFormat="false" ht="12.8" hidden="false" customHeight="false" outlineLevel="0" collapsed="false">
      <c r="A2355" s="0" t="s">
        <v>3259</v>
      </c>
    </row>
    <row r="2356" customFormat="false" ht="12.8" hidden="false" customHeight="false" outlineLevel="0" collapsed="false">
      <c r="A2356" s="0" t="s">
        <v>3260</v>
      </c>
      <c r="B2356" s="0" t="s">
        <v>3261</v>
      </c>
      <c r="C2356" s="0" t="s">
        <v>3262</v>
      </c>
      <c r="D2356" s="0" t="s">
        <v>3263</v>
      </c>
    </row>
    <row r="2357" customFormat="false" ht="12.8" hidden="false" customHeight="false" outlineLevel="0" collapsed="false">
      <c r="A2357" s="0" t="s">
        <v>3264</v>
      </c>
    </row>
    <row r="2358" customFormat="false" ht="12.8" hidden="false" customHeight="false" outlineLevel="0" collapsed="false">
      <c r="A2358" s="0" t="s">
        <v>3265</v>
      </c>
      <c r="B2358" s="0" t="s">
        <v>3266</v>
      </c>
    </row>
    <row r="2359" customFormat="false" ht="12.8" hidden="false" customHeight="false" outlineLevel="0" collapsed="false">
      <c r="A2359" s="0" t="s">
        <v>3267</v>
      </c>
      <c r="B2359" s="0" t="s">
        <v>3268</v>
      </c>
    </row>
    <row r="2360" customFormat="false" ht="12.8" hidden="false" customHeight="false" outlineLevel="0" collapsed="false">
      <c r="A2360" s="0" t="s">
        <v>3269</v>
      </c>
      <c r="B2360" s="0" t="s">
        <v>3270</v>
      </c>
      <c r="C2360" s="0" t="s">
        <v>3271</v>
      </c>
      <c r="D2360" s="0" t="s">
        <v>3272</v>
      </c>
    </row>
    <row r="2361" customFormat="false" ht="12.8" hidden="false" customHeight="false" outlineLevel="0" collapsed="false">
      <c r="A2361" s="0" t="s">
        <v>3273</v>
      </c>
      <c r="B2361" s="0" t="s">
        <v>3274</v>
      </c>
    </row>
    <row r="2362" customFormat="false" ht="12.8" hidden="false" customHeight="false" outlineLevel="0" collapsed="false">
      <c r="A2362" s="0" t="s">
        <v>3275</v>
      </c>
      <c r="B2362" s="0" t="s">
        <v>3276</v>
      </c>
    </row>
    <row r="2363" customFormat="false" ht="12.8" hidden="false" customHeight="false" outlineLevel="0" collapsed="false">
      <c r="A2363" s="0" t="s">
        <v>3277</v>
      </c>
    </row>
    <row r="2364" customFormat="false" ht="12.8" hidden="false" customHeight="false" outlineLevel="0" collapsed="false">
      <c r="A2364" s="0" t="s">
        <v>3278</v>
      </c>
    </row>
    <row r="2365" customFormat="false" ht="12.8" hidden="false" customHeight="false" outlineLevel="0" collapsed="false">
      <c r="A2365" s="0" t="s">
        <v>3279</v>
      </c>
    </row>
    <row r="2366" customFormat="false" ht="12.8" hidden="false" customHeight="false" outlineLevel="0" collapsed="false">
      <c r="A2366" s="0" t="s">
        <v>3280</v>
      </c>
    </row>
    <row r="2367" customFormat="false" ht="12.8" hidden="false" customHeight="false" outlineLevel="0" collapsed="false">
      <c r="A2367" s="0" t="s">
        <v>3281</v>
      </c>
    </row>
    <row r="2368" customFormat="false" ht="12.8" hidden="false" customHeight="false" outlineLevel="0" collapsed="false">
      <c r="A2368" s="0" t="s">
        <v>3282</v>
      </c>
    </row>
    <row r="2369" customFormat="false" ht="12.8" hidden="false" customHeight="false" outlineLevel="0" collapsed="false">
      <c r="A2369" s="0" t="s">
        <v>3283</v>
      </c>
    </row>
    <row r="2370" customFormat="false" ht="12.8" hidden="false" customHeight="false" outlineLevel="0" collapsed="false">
      <c r="A2370" s="0" t="s">
        <v>3284</v>
      </c>
      <c r="B2370" s="0" t="s">
        <v>3285</v>
      </c>
    </row>
    <row r="2371" customFormat="false" ht="12.8" hidden="false" customHeight="false" outlineLevel="0" collapsed="false">
      <c r="A2371" s="0" t="s">
        <v>3286</v>
      </c>
    </row>
    <row r="2372" customFormat="false" ht="12.8" hidden="false" customHeight="false" outlineLevel="0" collapsed="false">
      <c r="A2372" s="0" t="s">
        <v>3287</v>
      </c>
    </row>
    <row r="2373" customFormat="false" ht="12.8" hidden="false" customHeight="false" outlineLevel="0" collapsed="false">
      <c r="A2373" s="0" t="s">
        <v>3288</v>
      </c>
      <c r="B2373" s="0" t="s">
        <v>3289</v>
      </c>
    </row>
    <row r="2374" customFormat="false" ht="12.8" hidden="false" customHeight="false" outlineLevel="0" collapsed="false">
      <c r="A2374" s="0" t="s">
        <v>3290</v>
      </c>
    </row>
    <row r="2375" customFormat="false" ht="12.8" hidden="false" customHeight="false" outlineLevel="0" collapsed="false">
      <c r="A2375" s="0" t="s">
        <v>3291</v>
      </c>
    </row>
    <row r="2376" customFormat="false" ht="12.8" hidden="false" customHeight="false" outlineLevel="0" collapsed="false">
      <c r="A2376" s="0" t="s">
        <v>3292</v>
      </c>
      <c r="B2376" s="0" t="s">
        <v>3289</v>
      </c>
    </row>
    <row r="2377" customFormat="false" ht="12.8" hidden="false" customHeight="false" outlineLevel="0" collapsed="false">
      <c r="A2377" s="0" t="s">
        <v>3293</v>
      </c>
    </row>
    <row r="2378" customFormat="false" ht="12.8" hidden="false" customHeight="false" outlineLevel="0" collapsed="false">
      <c r="A2378" s="0" t="s">
        <v>3294</v>
      </c>
    </row>
    <row r="2379" customFormat="false" ht="12.8" hidden="false" customHeight="false" outlineLevel="0" collapsed="false">
      <c r="A2379" s="0" t="s">
        <v>3295</v>
      </c>
      <c r="B2379" s="0" t="s">
        <v>3289</v>
      </c>
    </row>
    <row r="2380" customFormat="false" ht="12.8" hidden="false" customHeight="false" outlineLevel="0" collapsed="false">
      <c r="A2380" s="0" t="s">
        <v>3296</v>
      </c>
    </row>
    <row r="2381" customFormat="false" ht="12.8" hidden="false" customHeight="false" outlineLevel="0" collapsed="false">
      <c r="A2381" s="0" t="s">
        <v>3297</v>
      </c>
      <c r="B2381" s="0" t="s">
        <v>3289</v>
      </c>
    </row>
    <row r="2382" customFormat="false" ht="12.8" hidden="false" customHeight="false" outlineLevel="0" collapsed="false">
      <c r="A2382" s="0" t="s">
        <v>3298</v>
      </c>
    </row>
    <row r="2383" customFormat="false" ht="12.8" hidden="false" customHeight="false" outlineLevel="0" collapsed="false">
      <c r="A2383" s="0" t="s">
        <v>3299</v>
      </c>
      <c r="B2383" s="0" t="s">
        <v>3289</v>
      </c>
    </row>
    <row r="2384" customFormat="false" ht="12.8" hidden="false" customHeight="false" outlineLevel="0" collapsed="false">
      <c r="A2384" s="0" t="s">
        <v>3300</v>
      </c>
    </row>
    <row r="2385" customFormat="false" ht="12.8" hidden="false" customHeight="false" outlineLevel="0" collapsed="false">
      <c r="A2385" s="0" t="s">
        <v>3301</v>
      </c>
      <c r="B2385" s="0" t="s">
        <v>3289</v>
      </c>
    </row>
    <row r="2386" customFormat="false" ht="12.8" hidden="false" customHeight="false" outlineLevel="0" collapsed="false">
      <c r="A2386" s="0" t="s">
        <v>3302</v>
      </c>
    </row>
    <row r="2387" customFormat="false" ht="12.8" hidden="false" customHeight="false" outlineLevel="0" collapsed="false">
      <c r="A2387" s="0" t="s">
        <v>3303</v>
      </c>
    </row>
    <row r="2388" customFormat="false" ht="12.8" hidden="false" customHeight="false" outlineLevel="0" collapsed="false">
      <c r="A2388" s="0" t="s">
        <v>3304</v>
      </c>
      <c r="B2388" s="0" t="s">
        <v>3305</v>
      </c>
    </row>
    <row r="2389" customFormat="false" ht="12.8" hidden="false" customHeight="false" outlineLevel="0" collapsed="false">
      <c r="A2389" s="0" t="s">
        <v>3306</v>
      </c>
    </row>
    <row r="2390" customFormat="false" ht="12.8" hidden="false" customHeight="false" outlineLevel="0" collapsed="false">
      <c r="A2390" s="0" t="s">
        <v>3307</v>
      </c>
      <c r="B2390" s="0" t="s">
        <v>3308</v>
      </c>
    </row>
    <row r="2391" customFormat="false" ht="12.8" hidden="false" customHeight="false" outlineLevel="0" collapsed="false">
      <c r="A2391" s="0" t="s">
        <v>3309</v>
      </c>
      <c r="B2391" s="0" t="s">
        <v>3310</v>
      </c>
      <c r="C2391" s="0" t="s">
        <v>3311</v>
      </c>
      <c r="D2391" s="0" t="s">
        <v>3312</v>
      </c>
    </row>
    <row r="2392" customFormat="false" ht="12.8" hidden="false" customHeight="false" outlineLevel="0" collapsed="false">
      <c r="A2392" s="0" t="s">
        <v>3313</v>
      </c>
    </row>
    <row r="2393" customFormat="false" ht="12.8" hidden="false" customHeight="false" outlineLevel="0" collapsed="false">
      <c r="A2393" s="0" t="s">
        <v>3314</v>
      </c>
    </row>
    <row r="2394" customFormat="false" ht="12.8" hidden="false" customHeight="false" outlineLevel="0" collapsed="false">
      <c r="A2394" s="0" t="s">
        <v>3315</v>
      </c>
      <c r="B2394" s="0" t="s">
        <v>3316</v>
      </c>
    </row>
    <row r="2395" customFormat="false" ht="12.8" hidden="false" customHeight="false" outlineLevel="0" collapsed="false">
      <c r="A2395" s="0" t="s">
        <v>3317</v>
      </c>
      <c r="B2395" s="0" t="s">
        <v>3318</v>
      </c>
    </row>
    <row r="2396" customFormat="false" ht="12.8" hidden="false" customHeight="false" outlineLevel="0" collapsed="false">
      <c r="A2396" s="0" t="s">
        <v>3319</v>
      </c>
    </row>
    <row r="2397" customFormat="false" ht="12.8" hidden="false" customHeight="false" outlineLevel="0" collapsed="false">
      <c r="A2397" s="0" t="s">
        <v>3320</v>
      </c>
    </row>
    <row r="2398" customFormat="false" ht="12.8" hidden="false" customHeight="false" outlineLevel="0" collapsed="false">
      <c r="A2398" s="0" t="s">
        <v>3321</v>
      </c>
    </row>
    <row r="2399" customFormat="false" ht="12.8" hidden="false" customHeight="false" outlineLevel="0" collapsed="false">
      <c r="A2399" s="0" t="s">
        <v>3322</v>
      </c>
    </row>
    <row r="2400" customFormat="false" ht="12.8" hidden="false" customHeight="false" outlineLevel="0" collapsed="false">
      <c r="A2400" s="0" t="s">
        <v>3323</v>
      </c>
    </row>
    <row r="2401" customFormat="false" ht="12.8" hidden="false" customHeight="false" outlineLevel="0" collapsed="false">
      <c r="A2401" s="0" t="s">
        <v>3324</v>
      </c>
      <c r="B2401" s="0" t="s">
        <v>3289</v>
      </c>
    </row>
    <row r="2402" customFormat="false" ht="12.8" hidden="false" customHeight="false" outlineLevel="0" collapsed="false">
      <c r="A2402" s="0" t="s">
        <v>3325</v>
      </c>
      <c r="B2402" s="0" t="s">
        <v>3289</v>
      </c>
    </row>
    <row r="2403" customFormat="false" ht="12.8" hidden="false" customHeight="false" outlineLevel="0" collapsed="false">
      <c r="A2403" s="0" t="s">
        <v>3326</v>
      </c>
      <c r="B2403" s="0" t="s">
        <v>3289</v>
      </c>
    </row>
    <row r="2404" customFormat="false" ht="12.8" hidden="false" customHeight="false" outlineLevel="0" collapsed="false">
      <c r="A2404" s="0" t="s">
        <v>3327</v>
      </c>
    </row>
    <row r="2405" customFormat="false" ht="12.8" hidden="false" customHeight="false" outlineLevel="0" collapsed="false">
      <c r="A2405" s="0" t="s">
        <v>3328</v>
      </c>
    </row>
    <row r="2406" customFormat="false" ht="12.8" hidden="false" customHeight="false" outlineLevel="0" collapsed="false">
      <c r="A2406" s="0" t="s">
        <v>3329</v>
      </c>
    </row>
    <row r="2407" customFormat="false" ht="12.8" hidden="false" customHeight="false" outlineLevel="0" collapsed="false">
      <c r="A2407" s="0" t="s">
        <v>3330</v>
      </c>
    </row>
    <row r="2408" customFormat="false" ht="12.8" hidden="false" customHeight="false" outlineLevel="0" collapsed="false">
      <c r="A2408" s="0" t="s">
        <v>3331</v>
      </c>
    </row>
    <row r="2409" customFormat="false" ht="12.8" hidden="false" customHeight="false" outlineLevel="0" collapsed="false">
      <c r="A2409" s="0" t="s">
        <v>3332</v>
      </c>
    </row>
    <row r="2410" customFormat="false" ht="12.8" hidden="false" customHeight="false" outlineLevel="0" collapsed="false">
      <c r="A2410" s="0" t="s">
        <v>3333</v>
      </c>
      <c r="B2410" s="0" t="s">
        <v>3334</v>
      </c>
      <c r="C2410" s="0" t="s">
        <v>3335</v>
      </c>
    </row>
    <row r="2411" customFormat="false" ht="12.8" hidden="false" customHeight="false" outlineLevel="0" collapsed="false">
      <c r="A2411" s="0" t="s">
        <v>3336</v>
      </c>
    </row>
    <row r="2412" customFormat="false" ht="12.8" hidden="false" customHeight="false" outlineLevel="0" collapsed="false">
      <c r="A2412" s="0" t="s">
        <v>3337</v>
      </c>
    </row>
    <row r="2413" customFormat="false" ht="12.8" hidden="false" customHeight="false" outlineLevel="0" collapsed="false">
      <c r="A2413" s="0" t="s">
        <v>3338</v>
      </c>
      <c r="B2413" s="0" t="s">
        <v>3339</v>
      </c>
      <c r="C2413" s="0" t="s">
        <v>3340</v>
      </c>
      <c r="D2413" s="0" t="s">
        <v>3341</v>
      </c>
      <c r="E2413" s="0" t="s">
        <v>3342</v>
      </c>
    </row>
    <row r="2414" customFormat="false" ht="12.8" hidden="false" customHeight="false" outlineLevel="0" collapsed="false">
      <c r="A2414" s="0" t="s">
        <v>3343</v>
      </c>
      <c r="B2414" s="0" t="s">
        <v>3344</v>
      </c>
    </row>
    <row r="2415" customFormat="false" ht="12.8" hidden="false" customHeight="false" outlineLevel="0" collapsed="false">
      <c r="A2415" s="0" t="s">
        <v>3345</v>
      </c>
      <c r="B2415" s="0" t="s">
        <v>3346</v>
      </c>
    </row>
    <row r="2416" customFormat="false" ht="12.8" hidden="false" customHeight="false" outlineLevel="0" collapsed="false">
      <c r="A2416" s="0" t="s">
        <v>3347</v>
      </c>
      <c r="B2416" s="0" t="s">
        <v>3348</v>
      </c>
    </row>
    <row r="2417" customFormat="false" ht="12.8" hidden="false" customHeight="false" outlineLevel="0" collapsed="false">
      <c r="A2417" s="0" t="s">
        <v>3349</v>
      </c>
    </row>
    <row r="2418" customFormat="false" ht="12.8" hidden="false" customHeight="false" outlineLevel="0" collapsed="false">
      <c r="A2418" s="0" t="s">
        <v>3350</v>
      </c>
    </row>
    <row r="2419" customFormat="false" ht="12.8" hidden="false" customHeight="false" outlineLevel="0" collapsed="false">
      <c r="A2419" s="0" t="s">
        <v>3351</v>
      </c>
    </row>
    <row r="2420" customFormat="false" ht="12.8" hidden="false" customHeight="false" outlineLevel="0" collapsed="false">
      <c r="A2420" s="0" t="s">
        <v>3352</v>
      </c>
    </row>
    <row r="2421" customFormat="false" ht="12.8" hidden="false" customHeight="false" outlineLevel="0" collapsed="false">
      <c r="A2421" s="0" t="s">
        <v>3353</v>
      </c>
    </row>
    <row r="2422" customFormat="false" ht="12.8" hidden="false" customHeight="false" outlineLevel="0" collapsed="false">
      <c r="A2422" s="0" t="s">
        <v>3354</v>
      </c>
    </row>
    <row r="2423" customFormat="false" ht="12.8" hidden="false" customHeight="false" outlineLevel="0" collapsed="false">
      <c r="A2423" s="0" t="s">
        <v>3355</v>
      </c>
    </row>
    <row r="2424" customFormat="false" ht="12.8" hidden="false" customHeight="false" outlineLevel="0" collapsed="false">
      <c r="A2424" s="0" t="s">
        <v>3356</v>
      </c>
    </row>
    <row r="2425" customFormat="false" ht="12.8" hidden="false" customHeight="false" outlineLevel="0" collapsed="false">
      <c r="A2425" s="0" t="s">
        <v>3357</v>
      </c>
    </row>
    <row r="2426" customFormat="false" ht="12.8" hidden="false" customHeight="false" outlineLevel="0" collapsed="false">
      <c r="A2426" s="0" t="s">
        <v>3358</v>
      </c>
      <c r="B2426" s="0" t="s">
        <v>3359</v>
      </c>
    </row>
    <row r="2427" customFormat="false" ht="12.8" hidden="false" customHeight="false" outlineLevel="0" collapsed="false">
      <c r="A2427" s="0" t="s">
        <v>3360</v>
      </c>
    </row>
    <row r="2428" customFormat="false" ht="12.8" hidden="false" customHeight="false" outlineLevel="0" collapsed="false">
      <c r="A2428" s="0" t="s">
        <v>3361</v>
      </c>
      <c r="B2428" s="0" t="s">
        <v>3362</v>
      </c>
    </row>
    <row r="2429" customFormat="false" ht="12.8" hidden="false" customHeight="false" outlineLevel="0" collapsed="false">
      <c r="A2429" s="0" t="s">
        <v>3363</v>
      </c>
    </row>
    <row r="2430" customFormat="false" ht="12.8" hidden="false" customHeight="false" outlineLevel="0" collapsed="false">
      <c r="A2430" s="0" t="s">
        <v>3364</v>
      </c>
    </row>
    <row r="2431" customFormat="false" ht="12.8" hidden="false" customHeight="false" outlineLevel="0" collapsed="false">
      <c r="A2431" s="0" t="s">
        <v>3365</v>
      </c>
      <c r="B2431" s="0" t="s">
        <v>3366</v>
      </c>
      <c r="C2431" s="0" t="s">
        <v>3367</v>
      </c>
      <c r="D2431" s="0" t="s">
        <v>3368</v>
      </c>
      <c r="E2431" s="0" t="s">
        <v>3369</v>
      </c>
      <c r="F2431" s="0" t="s">
        <v>3370</v>
      </c>
    </row>
    <row r="2432" customFormat="false" ht="12.8" hidden="false" customHeight="false" outlineLevel="0" collapsed="false">
      <c r="A2432" s="0" t="s">
        <v>3371</v>
      </c>
    </row>
    <row r="2433" customFormat="false" ht="12.8" hidden="false" customHeight="false" outlineLevel="0" collapsed="false">
      <c r="A2433" s="0" t="s">
        <v>3372</v>
      </c>
    </row>
    <row r="2434" customFormat="false" ht="12.8" hidden="false" customHeight="false" outlineLevel="0" collapsed="false">
      <c r="A2434" s="0" t="s">
        <v>3373</v>
      </c>
      <c r="B2434" s="0" t="s">
        <v>3374</v>
      </c>
    </row>
    <row r="2435" customFormat="false" ht="12.8" hidden="false" customHeight="false" outlineLevel="0" collapsed="false">
      <c r="A2435" s="0" t="s">
        <v>3375</v>
      </c>
    </row>
    <row r="2436" customFormat="false" ht="12.8" hidden="false" customHeight="false" outlineLevel="0" collapsed="false">
      <c r="A2436" s="0" t="s">
        <v>3376</v>
      </c>
    </row>
    <row r="2437" customFormat="false" ht="12.8" hidden="false" customHeight="false" outlineLevel="0" collapsed="false">
      <c r="A2437" s="0" t="s">
        <v>3377</v>
      </c>
      <c r="B2437" s="0" t="s">
        <v>3378</v>
      </c>
    </row>
    <row r="2438" customFormat="false" ht="12.8" hidden="false" customHeight="false" outlineLevel="0" collapsed="false">
      <c r="A2438" s="0" t="s">
        <v>3379</v>
      </c>
      <c r="B2438" s="0" t="s">
        <v>3380</v>
      </c>
    </row>
    <row r="2440" customFormat="false" ht="12.8" hidden="false" customHeight="false" outlineLevel="0" collapsed="false">
      <c r="A2440" s="0" t="s">
        <v>3381</v>
      </c>
      <c r="B2440" s="0" t="s">
        <v>3382</v>
      </c>
      <c r="C2440" s="0" t="s">
        <v>3383</v>
      </c>
    </row>
    <row r="2441" customFormat="false" ht="12.8" hidden="false" customHeight="false" outlineLevel="0" collapsed="false">
      <c r="A2441" s="0" t="s">
        <v>3384</v>
      </c>
    </row>
    <row r="2442" customFormat="false" ht="12.8" hidden="false" customHeight="false" outlineLevel="0" collapsed="false">
      <c r="A2442" s="0" t="s">
        <v>3385</v>
      </c>
    </row>
    <row r="2443" customFormat="false" ht="12.8" hidden="false" customHeight="false" outlineLevel="0" collapsed="false">
      <c r="A2443" s="0" t="s">
        <v>3386</v>
      </c>
    </row>
    <row r="2445" customFormat="false" ht="12.8" hidden="false" customHeight="false" outlineLevel="0" collapsed="false">
      <c r="A2445" s="0" t="s">
        <v>3387</v>
      </c>
      <c r="B2445" s="0" t="s">
        <v>3388</v>
      </c>
    </row>
    <row r="2446" customFormat="false" ht="12.8" hidden="false" customHeight="false" outlineLevel="0" collapsed="false">
      <c r="A2446" s="0" t="s">
        <v>3389</v>
      </c>
    </row>
    <row r="2447" customFormat="false" ht="12.8" hidden="false" customHeight="false" outlineLevel="0" collapsed="false">
      <c r="A2447" s="0" t="s">
        <v>3390</v>
      </c>
    </row>
    <row r="2448" customFormat="false" ht="12.8" hidden="false" customHeight="false" outlineLevel="0" collapsed="false">
      <c r="A2448" s="0" t="s">
        <v>3391</v>
      </c>
      <c r="B2448" s="0" t="s">
        <v>3392</v>
      </c>
    </row>
    <row r="2449" customFormat="false" ht="12.8" hidden="false" customHeight="false" outlineLevel="0" collapsed="false">
      <c r="A2449" s="0" t="s">
        <v>3393</v>
      </c>
      <c r="B2449" s="0" t="s">
        <v>3394</v>
      </c>
    </row>
    <row r="2450" customFormat="false" ht="12.8" hidden="false" customHeight="false" outlineLevel="0" collapsed="false">
      <c r="A2450" s="0" t="s">
        <v>3395</v>
      </c>
    </row>
    <row r="2451" customFormat="false" ht="12.8" hidden="false" customHeight="false" outlineLevel="0" collapsed="false">
      <c r="A2451" s="0" t="s">
        <v>3396</v>
      </c>
    </row>
    <row r="2452" customFormat="false" ht="12.8" hidden="false" customHeight="false" outlineLevel="0" collapsed="false">
      <c r="A2452" s="0" t="s">
        <v>3397</v>
      </c>
    </row>
    <row r="2453" customFormat="false" ht="12.8" hidden="false" customHeight="false" outlineLevel="0" collapsed="false">
      <c r="A2453" s="0" t="s">
        <v>3398</v>
      </c>
    </row>
    <row r="2454" customFormat="false" ht="12.8" hidden="false" customHeight="false" outlineLevel="0" collapsed="false">
      <c r="A2454" s="0" t="s">
        <v>3399</v>
      </c>
    </row>
    <row r="2455" customFormat="false" ht="12.8" hidden="false" customHeight="false" outlineLevel="0" collapsed="false">
      <c r="A2455" s="0" t="s">
        <v>3400</v>
      </c>
    </row>
    <row r="2456" customFormat="false" ht="12.8" hidden="false" customHeight="false" outlineLevel="0" collapsed="false">
      <c r="A2456" s="0" t="s">
        <v>3401</v>
      </c>
    </row>
    <row r="2457" customFormat="false" ht="12.8" hidden="false" customHeight="false" outlineLevel="0" collapsed="false">
      <c r="A2457" s="0" t="s">
        <v>3402</v>
      </c>
    </row>
    <row r="2458" customFormat="false" ht="12.8" hidden="false" customHeight="false" outlineLevel="0" collapsed="false">
      <c r="A2458" s="0" t="s">
        <v>3403</v>
      </c>
    </row>
    <row r="2459" customFormat="false" ht="12.8" hidden="false" customHeight="false" outlineLevel="0" collapsed="false">
      <c r="A2459" s="0" t="s">
        <v>3404</v>
      </c>
      <c r="B2459" s="0" t="s">
        <v>3405</v>
      </c>
    </row>
    <row r="2460" customFormat="false" ht="12.8" hidden="false" customHeight="false" outlineLevel="0" collapsed="false">
      <c r="A2460" s="0" t="s">
        <v>3406</v>
      </c>
    </row>
    <row r="2461" customFormat="false" ht="12.8" hidden="false" customHeight="false" outlineLevel="0" collapsed="false">
      <c r="A2461" s="0" t="s">
        <v>3407</v>
      </c>
    </row>
    <row r="2462" customFormat="false" ht="12.8" hidden="false" customHeight="false" outlineLevel="0" collapsed="false">
      <c r="A2462" s="0" t="s">
        <v>3408</v>
      </c>
    </row>
    <row r="2463" customFormat="false" ht="12.8" hidden="false" customHeight="false" outlineLevel="0" collapsed="false">
      <c r="A2463" s="0" t="s">
        <v>3409</v>
      </c>
    </row>
    <row r="2464" customFormat="false" ht="12.8" hidden="false" customHeight="false" outlineLevel="0" collapsed="false">
      <c r="A2464" s="0" t="s">
        <v>3410</v>
      </c>
      <c r="B2464" s="0" t="s">
        <v>3411</v>
      </c>
      <c r="C2464" s="0" t="s">
        <v>3412</v>
      </c>
    </row>
    <row r="2465" customFormat="false" ht="12.8" hidden="false" customHeight="false" outlineLevel="0" collapsed="false">
      <c r="A2465" s="0" t="s">
        <v>3413</v>
      </c>
    </row>
    <row r="2466" customFormat="false" ht="12.8" hidden="false" customHeight="false" outlineLevel="0" collapsed="false">
      <c r="A2466" s="0" t="s">
        <v>3414</v>
      </c>
    </row>
    <row r="2467" customFormat="false" ht="12.8" hidden="false" customHeight="false" outlineLevel="0" collapsed="false">
      <c r="A2467" s="0" t="s">
        <v>3415</v>
      </c>
    </row>
    <row r="2468" customFormat="false" ht="12.8" hidden="false" customHeight="false" outlineLevel="0" collapsed="false">
      <c r="A2468" s="0" t="s">
        <v>3416</v>
      </c>
      <c r="B2468" s="0" t="s">
        <v>3417</v>
      </c>
    </row>
    <row r="2469" customFormat="false" ht="12.8" hidden="false" customHeight="false" outlineLevel="0" collapsed="false">
      <c r="A2469" s="0" t="s">
        <v>3407</v>
      </c>
    </row>
    <row r="2470" customFormat="false" ht="12.8" hidden="false" customHeight="false" outlineLevel="0" collapsed="false">
      <c r="A2470" s="0" t="s">
        <v>3418</v>
      </c>
      <c r="B2470" s="0" t="s">
        <v>3419</v>
      </c>
      <c r="C2470" s="0" t="s">
        <v>3420</v>
      </c>
      <c r="D2470" s="0" t="s">
        <v>3421</v>
      </c>
      <c r="E2470" s="0" t="s">
        <v>3422</v>
      </c>
    </row>
    <row r="2471" customFormat="false" ht="12.8" hidden="false" customHeight="false" outlineLevel="0" collapsed="false">
      <c r="A2471" s="0" t="s">
        <v>3423</v>
      </c>
    </row>
    <row r="2472" customFormat="false" ht="12.8" hidden="false" customHeight="false" outlineLevel="0" collapsed="false">
      <c r="A2472" s="0" t="s">
        <v>3424</v>
      </c>
    </row>
    <row r="2473" customFormat="false" ht="12.8" hidden="false" customHeight="false" outlineLevel="0" collapsed="false">
      <c r="A2473" s="0" t="s">
        <v>3425</v>
      </c>
    </row>
    <row r="2474" customFormat="false" ht="12.8" hidden="false" customHeight="false" outlineLevel="0" collapsed="false">
      <c r="A2474" s="0" t="s">
        <v>3426</v>
      </c>
      <c r="B2474" s="0" t="s">
        <v>3427</v>
      </c>
    </row>
    <row r="2475" customFormat="false" ht="12.8" hidden="false" customHeight="false" outlineLevel="0" collapsed="false">
      <c r="A2475" s="0" t="s">
        <v>3428</v>
      </c>
    </row>
    <row r="2476" customFormat="false" ht="12.8" hidden="false" customHeight="false" outlineLevel="0" collapsed="false">
      <c r="A2476" s="0" t="s">
        <v>3429</v>
      </c>
    </row>
    <row r="2477" customFormat="false" ht="12.8" hidden="false" customHeight="false" outlineLevel="0" collapsed="false">
      <c r="A2477" s="0" t="s">
        <v>3430</v>
      </c>
    </row>
    <row r="2478" customFormat="false" ht="12.8" hidden="false" customHeight="false" outlineLevel="0" collapsed="false">
      <c r="A2478" s="0" t="s">
        <v>3431</v>
      </c>
    </row>
    <row r="2479" customFormat="false" ht="12.8" hidden="false" customHeight="false" outlineLevel="0" collapsed="false">
      <c r="A2479" s="0" t="s">
        <v>3432</v>
      </c>
    </row>
    <row r="2480" customFormat="false" ht="12.8" hidden="false" customHeight="false" outlineLevel="0" collapsed="false">
      <c r="A2480" s="0" t="s">
        <v>3433</v>
      </c>
      <c r="B2480" s="0" t="s">
        <v>3434</v>
      </c>
      <c r="C2480" s="0" t="s">
        <v>3435</v>
      </c>
    </row>
    <row r="2481" customFormat="false" ht="12.8" hidden="false" customHeight="false" outlineLevel="0" collapsed="false">
      <c r="A2481" s="0" t="s">
        <v>3436</v>
      </c>
    </row>
    <row r="2482" customFormat="false" ht="12.8" hidden="false" customHeight="false" outlineLevel="0" collapsed="false">
      <c r="A2482" s="0" t="s">
        <v>3437</v>
      </c>
    </row>
    <row r="2483" customFormat="false" ht="12.8" hidden="false" customHeight="false" outlineLevel="0" collapsed="false">
      <c r="A2483" s="0" t="s">
        <v>3438</v>
      </c>
    </row>
    <row r="2484" customFormat="false" ht="12.8" hidden="false" customHeight="false" outlineLevel="0" collapsed="false">
      <c r="A2484" s="0" t="s">
        <v>3439</v>
      </c>
    </row>
    <row r="2485" customFormat="false" ht="12.8" hidden="false" customHeight="false" outlineLevel="0" collapsed="false">
      <c r="A2485" s="0" t="s">
        <v>3440</v>
      </c>
    </row>
    <row r="2486" customFormat="false" ht="12.8" hidden="false" customHeight="false" outlineLevel="0" collapsed="false">
      <c r="A2486" s="0" t="s">
        <v>3441</v>
      </c>
      <c r="B2486" s="0" t="s">
        <v>3442</v>
      </c>
    </row>
    <row r="2487" customFormat="false" ht="12.8" hidden="false" customHeight="false" outlineLevel="0" collapsed="false">
      <c r="A2487" s="0" t="s">
        <v>3443</v>
      </c>
      <c r="B2487" s="0" t="s">
        <v>3444</v>
      </c>
    </row>
    <row r="2488" customFormat="false" ht="12.8" hidden="false" customHeight="false" outlineLevel="0" collapsed="false">
      <c r="A2488" s="0" t="s">
        <v>3445</v>
      </c>
    </row>
    <row r="2489" customFormat="false" ht="12.8" hidden="false" customHeight="false" outlineLevel="0" collapsed="false">
      <c r="A2489" s="0" t="s">
        <v>3438</v>
      </c>
    </row>
    <row r="2490" customFormat="false" ht="12.8" hidden="false" customHeight="false" outlineLevel="0" collapsed="false">
      <c r="A2490" s="0" t="s">
        <v>3446</v>
      </c>
    </row>
    <row r="2491" customFormat="false" ht="12.8" hidden="false" customHeight="false" outlineLevel="0" collapsed="false">
      <c r="A2491" s="0" t="s">
        <v>3447</v>
      </c>
    </row>
    <row r="2492" customFormat="false" ht="12.8" hidden="false" customHeight="false" outlineLevel="0" collapsed="false">
      <c r="A2492" s="0" t="s">
        <v>3448</v>
      </c>
    </row>
    <row r="2493" customFormat="false" ht="12.8" hidden="false" customHeight="false" outlineLevel="0" collapsed="false">
      <c r="A2493" s="0" t="s">
        <v>3449</v>
      </c>
    </row>
    <row r="2494" customFormat="false" ht="12.8" hidden="false" customHeight="false" outlineLevel="0" collapsed="false">
      <c r="A2494" s="0" t="s">
        <v>3450</v>
      </c>
    </row>
    <row r="2495" customFormat="false" ht="12.8" hidden="false" customHeight="false" outlineLevel="0" collapsed="false">
      <c r="A2495" s="0" t="s">
        <v>3451</v>
      </c>
    </row>
    <row r="2496" customFormat="false" ht="12.8" hidden="false" customHeight="false" outlineLevel="0" collapsed="false">
      <c r="A2496" s="0" t="s">
        <v>3452</v>
      </c>
    </row>
    <row r="2497" customFormat="false" ht="12.8" hidden="false" customHeight="false" outlineLevel="0" collapsed="false">
      <c r="A2497" s="0" t="s">
        <v>3453</v>
      </c>
      <c r="B2497" s="0" t="s">
        <v>3454</v>
      </c>
    </row>
    <row r="2498" customFormat="false" ht="12.8" hidden="false" customHeight="false" outlineLevel="0" collapsed="false">
      <c r="A2498" s="0" t="s">
        <v>3455</v>
      </c>
    </row>
    <row r="2499" customFormat="false" ht="12.8" hidden="false" customHeight="false" outlineLevel="0" collapsed="false">
      <c r="A2499" s="0" t="s">
        <v>3456</v>
      </c>
    </row>
    <row r="2500" customFormat="false" ht="12.8" hidden="false" customHeight="false" outlineLevel="0" collapsed="false">
      <c r="A2500" s="0" t="s">
        <v>3457</v>
      </c>
      <c r="B2500" s="0" t="s">
        <v>3458</v>
      </c>
    </row>
    <row r="2501" customFormat="false" ht="12.8" hidden="false" customHeight="false" outlineLevel="0" collapsed="false">
      <c r="A2501" s="0" t="s">
        <v>3459</v>
      </c>
      <c r="B2501" s="0" t="s">
        <v>3460</v>
      </c>
      <c r="C2501" s="0" t="s">
        <v>3461</v>
      </c>
    </row>
    <row r="2502" customFormat="false" ht="12.8" hidden="false" customHeight="false" outlineLevel="0" collapsed="false">
      <c r="A2502" s="0" t="s">
        <v>3462</v>
      </c>
      <c r="B2502" s="0" t="s">
        <v>3463</v>
      </c>
    </row>
    <row r="2503" customFormat="false" ht="12.8" hidden="false" customHeight="false" outlineLevel="0" collapsed="false">
      <c r="A2503" s="0" t="s">
        <v>3464</v>
      </c>
    </row>
    <row r="2504" customFormat="false" ht="12.8" hidden="false" customHeight="false" outlineLevel="0" collapsed="false">
      <c r="A2504" s="0" t="s">
        <v>3465</v>
      </c>
    </row>
    <row r="2505" customFormat="false" ht="12.8" hidden="false" customHeight="false" outlineLevel="0" collapsed="false">
      <c r="A2505" s="0" t="s">
        <v>3466</v>
      </c>
    </row>
    <row r="2506" customFormat="false" ht="12.8" hidden="false" customHeight="false" outlineLevel="0" collapsed="false">
      <c r="A2506" s="0" t="s">
        <v>3467</v>
      </c>
    </row>
    <row r="2507" customFormat="false" ht="12.8" hidden="false" customHeight="false" outlineLevel="0" collapsed="false">
      <c r="A2507" s="0" t="s">
        <v>3468</v>
      </c>
      <c r="B2507" s="0" t="s">
        <v>3469</v>
      </c>
    </row>
    <row r="2508" customFormat="false" ht="12.8" hidden="false" customHeight="false" outlineLevel="0" collapsed="false">
      <c r="A2508" s="0" t="s">
        <v>3470</v>
      </c>
      <c r="B2508" s="0" t="s">
        <v>3471</v>
      </c>
    </row>
    <row r="2509" customFormat="false" ht="12.8" hidden="false" customHeight="false" outlineLevel="0" collapsed="false">
      <c r="A2509" s="0" t="s">
        <v>3472</v>
      </c>
    </row>
    <row r="2510" customFormat="false" ht="12.8" hidden="false" customHeight="false" outlineLevel="0" collapsed="false">
      <c r="A2510" s="0" t="s">
        <v>3473</v>
      </c>
    </row>
    <row r="2511" customFormat="false" ht="12.8" hidden="false" customHeight="false" outlineLevel="0" collapsed="false">
      <c r="A2511" s="0" t="s">
        <v>3474</v>
      </c>
    </row>
    <row r="2512" customFormat="false" ht="12.8" hidden="false" customHeight="false" outlineLevel="0" collapsed="false">
      <c r="A2512" s="0" t="s">
        <v>3475</v>
      </c>
    </row>
    <row r="2513" customFormat="false" ht="12.8" hidden="false" customHeight="false" outlineLevel="0" collapsed="false">
      <c r="A2513" s="0" t="s">
        <v>3476</v>
      </c>
    </row>
    <row r="2514" customFormat="false" ht="12.8" hidden="false" customHeight="false" outlineLevel="0" collapsed="false">
      <c r="A2514" s="0" t="s">
        <v>3477</v>
      </c>
    </row>
    <row r="2515" customFormat="false" ht="12.8" hidden="false" customHeight="false" outlineLevel="0" collapsed="false">
      <c r="A2515" s="0" t="s">
        <v>3478</v>
      </c>
    </row>
    <row r="2516" customFormat="false" ht="12.8" hidden="false" customHeight="false" outlineLevel="0" collapsed="false">
      <c r="A2516" s="0" t="s">
        <v>3479</v>
      </c>
      <c r="B2516" s="0" t="s">
        <v>3480</v>
      </c>
    </row>
    <row r="2517" customFormat="false" ht="12.8" hidden="false" customHeight="false" outlineLevel="0" collapsed="false">
      <c r="A2517" s="0" t="s">
        <v>3481</v>
      </c>
      <c r="B2517" s="0" t="s">
        <v>3482</v>
      </c>
      <c r="C2517" s="0" t="s">
        <v>3483</v>
      </c>
    </row>
    <row r="2518" customFormat="false" ht="12.8" hidden="false" customHeight="false" outlineLevel="0" collapsed="false">
      <c r="A2518" s="0" t="s">
        <v>3484</v>
      </c>
    </row>
    <row r="2519" customFormat="false" ht="12.8" hidden="false" customHeight="false" outlineLevel="0" collapsed="false">
      <c r="A2519" s="0" t="s">
        <v>3485</v>
      </c>
    </row>
    <row r="2520" customFormat="false" ht="12.8" hidden="false" customHeight="false" outlineLevel="0" collapsed="false">
      <c r="A2520" s="0" t="s">
        <v>3486</v>
      </c>
      <c r="B2520" s="0" t="s">
        <v>3487</v>
      </c>
    </row>
    <row r="2521" customFormat="false" ht="12.8" hidden="false" customHeight="false" outlineLevel="0" collapsed="false">
      <c r="A2521" s="0" t="s">
        <v>3488</v>
      </c>
    </row>
    <row r="2522" customFormat="false" ht="12.8" hidden="false" customHeight="false" outlineLevel="0" collapsed="false">
      <c r="A2522" s="0" t="s">
        <v>3489</v>
      </c>
    </row>
    <row r="2523" customFormat="false" ht="12.8" hidden="false" customHeight="false" outlineLevel="0" collapsed="false">
      <c r="A2523" s="0" t="s">
        <v>3490</v>
      </c>
      <c r="B2523" s="0" t="s">
        <v>3491</v>
      </c>
    </row>
    <row r="2524" customFormat="false" ht="12.8" hidden="false" customHeight="false" outlineLevel="0" collapsed="false">
      <c r="A2524" s="0" t="s">
        <v>3488</v>
      </c>
    </row>
    <row r="2525" customFormat="false" ht="12.8" hidden="false" customHeight="false" outlineLevel="0" collapsed="false">
      <c r="A2525" s="0" t="s">
        <v>3492</v>
      </c>
    </row>
    <row r="2526" customFormat="false" ht="12.8" hidden="false" customHeight="false" outlineLevel="0" collapsed="false">
      <c r="A2526" s="0" t="s">
        <v>3493</v>
      </c>
      <c r="B2526" s="0" t="s">
        <v>3494</v>
      </c>
    </row>
    <row r="2527" customFormat="false" ht="12.8" hidden="false" customHeight="false" outlineLevel="0" collapsed="false">
      <c r="A2527" s="0" t="s">
        <v>3488</v>
      </c>
    </row>
    <row r="2528" customFormat="false" ht="12.8" hidden="false" customHeight="false" outlineLevel="0" collapsed="false">
      <c r="A2528" s="0" t="s">
        <v>3495</v>
      </c>
      <c r="B2528" s="0" t="s">
        <v>3496</v>
      </c>
    </row>
    <row r="2529" customFormat="false" ht="12.8" hidden="false" customHeight="false" outlineLevel="0" collapsed="false">
      <c r="A2529" s="0" t="s">
        <v>3497</v>
      </c>
      <c r="B2529" s="0" t="s">
        <v>3498</v>
      </c>
      <c r="C2529" s="0" t="s">
        <v>3499</v>
      </c>
    </row>
    <row r="2530" customFormat="false" ht="12.8" hidden="false" customHeight="false" outlineLevel="0" collapsed="false">
      <c r="A2530" s="0" t="s">
        <v>3500</v>
      </c>
      <c r="B2530" s="0" t="s">
        <v>3501</v>
      </c>
      <c r="C2530" s="0" t="s">
        <v>3502</v>
      </c>
      <c r="D2530" s="0" t="s">
        <v>3503</v>
      </c>
    </row>
    <row r="2531" customFormat="false" ht="12.8" hidden="false" customHeight="false" outlineLevel="0" collapsed="false">
      <c r="A2531" s="0" t="s">
        <v>3504</v>
      </c>
    </row>
    <row r="2532" customFormat="false" ht="12.8" hidden="false" customHeight="false" outlineLevel="0" collapsed="false">
      <c r="A2532" s="0" t="s">
        <v>3505</v>
      </c>
    </row>
    <row r="2533" customFormat="false" ht="12.8" hidden="false" customHeight="false" outlineLevel="0" collapsed="false">
      <c r="A2533" s="0" t="s">
        <v>3506</v>
      </c>
    </row>
    <row r="2534" customFormat="false" ht="12.8" hidden="false" customHeight="false" outlineLevel="0" collapsed="false">
      <c r="A2534" s="0" t="s">
        <v>3507</v>
      </c>
    </row>
    <row r="2535" customFormat="false" ht="12.8" hidden="false" customHeight="false" outlineLevel="0" collapsed="false">
      <c r="A2535" s="0" t="s">
        <v>3508</v>
      </c>
    </row>
    <row r="2536" customFormat="false" ht="12.8" hidden="false" customHeight="false" outlineLevel="0" collapsed="false">
      <c r="A2536" s="0" t="s">
        <v>3509</v>
      </c>
    </row>
    <row r="2537" customFormat="false" ht="12.8" hidden="false" customHeight="false" outlineLevel="0" collapsed="false">
      <c r="A2537" s="0" t="s">
        <v>3510</v>
      </c>
    </row>
    <row r="2538" customFormat="false" ht="12.8" hidden="false" customHeight="false" outlineLevel="0" collapsed="false">
      <c r="A2538" s="0" t="s">
        <v>3511</v>
      </c>
    </row>
    <row r="2539" customFormat="false" ht="12.8" hidden="false" customHeight="false" outlineLevel="0" collapsed="false">
      <c r="A2539" s="0" t="s">
        <v>3512</v>
      </c>
    </row>
    <row r="2540" customFormat="false" ht="12.8" hidden="false" customHeight="false" outlineLevel="0" collapsed="false">
      <c r="A2540" s="0" t="s">
        <v>3513</v>
      </c>
    </row>
    <row r="2541" customFormat="false" ht="12.8" hidden="false" customHeight="false" outlineLevel="0" collapsed="false">
      <c r="A2541" s="0" t="s">
        <v>3514</v>
      </c>
    </row>
    <row r="2542" customFormat="false" ht="12.8" hidden="false" customHeight="false" outlineLevel="0" collapsed="false">
      <c r="A2542" s="0" t="s">
        <v>3515</v>
      </c>
    </row>
    <row r="2543" customFormat="false" ht="12.8" hidden="false" customHeight="false" outlineLevel="0" collapsed="false">
      <c r="A2543" s="0" t="s">
        <v>3516</v>
      </c>
      <c r="B2543" s="0" t="s">
        <v>3517</v>
      </c>
      <c r="C2543" s="0" t="s">
        <v>3518</v>
      </c>
    </row>
    <row r="2544" customFormat="false" ht="12.8" hidden="false" customHeight="false" outlineLevel="0" collapsed="false">
      <c r="A2544" s="0" t="s">
        <v>3519</v>
      </c>
    </row>
    <row r="2545" customFormat="false" ht="12.8" hidden="false" customHeight="false" outlineLevel="0" collapsed="false">
      <c r="A2545" s="0" t="s">
        <v>3520</v>
      </c>
    </row>
    <row r="2546" customFormat="false" ht="12.8" hidden="false" customHeight="false" outlineLevel="0" collapsed="false">
      <c r="A2546" s="0" t="s">
        <v>3521</v>
      </c>
      <c r="B2546" s="0" t="s">
        <v>3522</v>
      </c>
    </row>
    <row r="2547" customFormat="false" ht="12.8" hidden="false" customHeight="false" outlineLevel="0" collapsed="false">
      <c r="A2547" s="0" t="s">
        <v>3523</v>
      </c>
    </row>
    <row r="2548" customFormat="false" ht="12.8" hidden="false" customHeight="false" outlineLevel="0" collapsed="false">
      <c r="A2548" s="0" t="s">
        <v>3524</v>
      </c>
    </row>
    <row r="2549" customFormat="false" ht="12.8" hidden="false" customHeight="false" outlineLevel="0" collapsed="false">
      <c r="A2549" s="0" t="s">
        <v>3525</v>
      </c>
      <c r="B2549" s="0" t="s">
        <v>3517</v>
      </c>
      <c r="C2549" s="0" t="s">
        <v>3526</v>
      </c>
    </row>
    <row r="2550" customFormat="false" ht="12.8" hidden="false" customHeight="false" outlineLevel="0" collapsed="false">
      <c r="A2550" s="0" t="s">
        <v>3527</v>
      </c>
    </row>
    <row r="2551" customFormat="false" ht="12.8" hidden="false" customHeight="false" outlineLevel="0" collapsed="false">
      <c r="A2551" s="0" t="s">
        <v>3528</v>
      </c>
    </row>
    <row r="2552" customFormat="false" ht="12.8" hidden="false" customHeight="false" outlineLevel="0" collapsed="false">
      <c r="A2552" s="0" t="s">
        <v>3529</v>
      </c>
    </row>
    <row r="2553" customFormat="false" ht="12.8" hidden="false" customHeight="false" outlineLevel="0" collapsed="false">
      <c r="A2553" s="0" t="s">
        <v>3530</v>
      </c>
    </row>
    <row r="2554" customFormat="false" ht="12.8" hidden="false" customHeight="false" outlineLevel="0" collapsed="false">
      <c r="A2554" s="0" t="s">
        <v>3531</v>
      </c>
      <c r="B2554" s="0" t="s">
        <v>3532</v>
      </c>
      <c r="C2554" s="0" t="s">
        <v>3533</v>
      </c>
      <c r="D2554" s="0" t="s">
        <v>3534</v>
      </c>
    </row>
    <row r="2555" customFormat="false" ht="12.8" hidden="false" customHeight="false" outlineLevel="0" collapsed="false">
      <c r="A2555" s="0" t="s">
        <v>3535</v>
      </c>
    </row>
    <row r="2556" customFormat="false" ht="12.8" hidden="false" customHeight="false" outlineLevel="0" collapsed="false">
      <c r="A2556" s="0" t="s">
        <v>3536</v>
      </c>
      <c r="B2556" s="0" t="s">
        <v>3537</v>
      </c>
      <c r="C2556" s="0" t="s">
        <v>3538</v>
      </c>
    </row>
    <row r="2557" customFormat="false" ht="12.8" hidden="false" customHeight="false" outlineLevel="0" collapsed="false">
      <c r="A2557" s="0" t="s">
        <v>3539</v>
      </c>
    </row>
    <row r="2558" customFormat="false" ht="12.8" hidden="false" customHeight="false" outlineLevel="0" collapsed="false">
      <c r="A2558" s="0" t="s">
        <v>3540</v>
      </c>
    </row>
    <row r="2559" customFormat="false" ht="12.8" hidden="false" customHeight="false" outlineLevel="0" collapsed="false">
      <c r="A2559" s="0" t="s">
        <v>3541</v>
      </c>
      <c r="B2559" s="0" t="s">
        <v>3542</v>
      </c>
      <c r="C2559" s="0" t="s">
        <v>3543</v>
      </c>
      <c r="D2559" s="0" t="s">
        <v>3544</v>
      </c>
      <c r="E2559" s="0" t="s">
        <v>3545</v>
      </c>
      <c r="F2559" s="0" t="s">
        <v>3546</v>
      </c>
    </row>
    <row r="2560" customFormat="false" ht="12.8" hidden="false" customHeight="false" outlineLevel="0" collapsed="false">
      <c r="A2560" s="0" t="s">
        <v>3547</v>
      </c>
    </row>
    <row r="2561" customFormat="false" ht="12.8" hidden="false" customHeight="false" outlineLevel="0" collapsed="false">
      <c r="A2561" s="0" t="s">
        <v>3548</v>
      </c>
      <c r="B2561" s="0" t="s">
        <v>3549</v>
      </c>
    </row>
    <row r="2562" customFormat="false" ht="12.8" hidden="false" customHeight="false" outlineLevel="0" collapsed="false">
      <c r="A2562" s="0" t="s">
        <v>3550</v>
      </c>
      <c r="B2562" s="0" t="s">
        <v>3544</v>
      </c>
      <c r="C2562" s="0" t="s">
        <v>3551</v>
      </c>
    </row>
    <row r="2563" customFormat="false" ht="12.8" hidden="false" customHeight="false" outlineLevel="0" collapsed="false">
      <c r="A2563" s="0" t="s">
        <v>3552</v>
      </c>
    </row>
    <row r="2564" customFormat="false" ht="12.8" hidden="false" customHeight="false" outlineLevel="0" collapsed="false">
      <c r="A2564" s="0" t="s">
        <v>3553</v>
      </c>
    </row>
    <row r="2565" customFormat="false" ht="12.8" hidden="false" customHeight="false" outlineLevel="0" collapsed="false">
      <c r="A2565" s="0" t="s">
        <v>3554</v>
      </c>
    </row>
    <row r="2566" customFormat="false" ht="12.8" hidden="false" customHeight="false" outlineLevel="0" collapsed="false">
      <c r="A2566" s="0" t="s">
        <v>3555</v>
      </c>
    </row>
    <row r="2567" customFormat="false" ht="12.8" hidden="false" customHeight="false" outlineLevel="0" collapsed="false">
      <c r="A2567" s="0" t="s">
        <v>3556</v>
      </c>
      <c r="B2567" s="0" t="s">
        <v>3557</v>
      </c>
      <c r="C2567" s="0" t="s">
        <v>3558</v>
      </c>
    </row>
    <row r="2568" customFormat="false" ht="12.8" hidden="false" customHeight="false" outlineLevel="0" collapsed="false">
      <c r="A2568" s="0" t="s">
        <v>3559</v>
      </c>
    </row>
    <row r="2569" customFormat="false" ht="12.8" hidden="false" customHeight="false" outlineLevel="0" collapsed="false">
      <c r="A2569" s="0" t="s">
        <v>3560</v>
      </c>
    </row>
    <row r="2570" customFormat="false" ht="12.8" hidden="false" customHeight="false" outlineLevel="0" collapsed="false">
      <c r="A2570" s="0" t="s">
        <v>3561</v>
      </c>
      <c r="B2570" s="0" t="s">
        <v>3562</v>
      </c>
      <c r="C2570" s="0" t="s">
        <v>3563</v>
      </c>
    </row>
    <row r="2571" customFormat="false" ht="12.8" hidden="false" customHeight="false" outlineLevel="0" collapsed="false">
      <c r="A2571" s="0" t="s">
        <v>3564</v>
      </c>
    </row>
    <row r="2572" customFormat="false" ht="12.8" hidden="false" customHeight="false" outlineLevel="0" collapsed="false">
      <c r="A2572" s="0" t="s">
        <v>3565</v>
      </c>
    </row>
    <row r="2573" customFormat="false" ht="12.8" hidden="false" customHeight="false" outlineLevel="0" collapsed="false">
      <c r="A2573" s="0" t="s">
        <v>3566</v>
      </c>
    </row>
    <row r="2574" customFormat="false" ht="12.8" hidden="false" customHeight="false" outlineLevel="0" collapsed="false">
      <c r="A2574" s="0" t="s">
        <v>3567</v>
      </c>
    </row>
    <row r="2575" customFormat="false" ht="12.8" hidden="false" customHeight="false" outlineLevel="0" collapsed="false">
      <c r="A2575" s="0" t="s">
        <v>3568</v>
      </c>
    </row>
    <row r="2576" customFormat="false" ht="12.8" hidden="false" customHeight="false" outlineLevel="0" collapsed="false">
      <c r="A2576" s="0" t="s">
        <v>3569</v>
      </c>
      <c r="B2576" s="0" t="s">
        <v>3570</v>
      </c>
      <c r="C2576" s="0" t="s">
        <v>3571</v>
      </c>
      <c r="D2576" s="0" t="s">
        <v>3544</v>
      </c>
      <c r="E2576" s="0" t="s">
        <v>3572</v>
      </c>
      <c r="F2576" s="0" t="s">
        <v>3573</v>
      </c>
    </row>
    <row r="2577" customFormat="false" ht="12.8" hidden="false" customHeight="false" outlineLevel="0" collapsed="false">
      <c r="A2577" s="0" t="s">
        <v>3574</v>
      </c>
    </row>
    <row r="2578" customFormat="false" ht="12.8" hidden="false" customHeight="false" outlineLevel="0" collapsed="false">
      <c r="A2578" s="0" t="s">
        <v>3575</v>
      </c>
      <c r="B2578" s="0" t="s">
        <v>3576</v>
      </c>
    </row>
    <row r="2579" customFormat="false" ht="12.8" hidden="false" customHeight="false" outlineLevel="0" collapsed="false">
      <c r="A2579" s="0" t="s">
        <v>3577</v>
      </c>
    </row>
    <row r="2580" customFormat="false" ht="12.8" hidden="false" customHeight="false" outlineLevel="0" collapsed="false">
      <c r="A2580" s="0" t="s">
        <v>3578</v>
      </c>
    </row>
    <row r="2581" customFormat="false" ht="12.8" hidden="false" customHeight="false" outlineLevel="0" collapsed="false">
      <c r="A2581" s="0" t="s">
        <v>3579</v>
      </c>
      <c r="B2581" s="0" t="s">
        <v>3580</v>
      </c>
    </row>
    <row r="2582" customFormat="false" ht="12.8" hidden="false" customHeight="false" outlineLevel="0" collapsed="false">
      <c r="A2582" s="0" t="s">
        <v>3555</v>
      </c>
    </row>
    <row r="2583" customFormat="false" ht="12.8" hidden="false" customHeight="false" outlineLevel="0" collapsed="false">
      <c r="A2583" s="0" t="s">
        <v>3581</v>
      </c>
      <c r="B2583" s="0" t="s">
        <v>3582</v>
      </c>
      <c r="C2583" s="0" t="s">
        <v>3583</v>
      </c>
    </row>
    <row r="2584" customFormat="false" ht="12.8" hidden="false" customHeight="false" outlineLevel="0" collapsed="false">
      <c r="A2584" s="0" t="s">
        <v>3584</v>
      </c>
    </row>
    <row r="2585" customFormat="false" ht="12.8" hidden="false" customHeight="false" outlineLevel="0" collapsed="false">
      <c r="A2585" s="0" t="s">
        <v>3585</v>
      </c>
    </row>
    <row r="2586" customFormat="false" ht="12.8" hidden="false" customHeight="false" outlineLevel="0" collapsed="false">
      <c r="A2586" s="0" t="s">
        <v>3586</v>
      </c>
    </row>
    <row r="2587" customFormat="false" ht="12.8" hidden="false" customHeight="false" outlineLevel="0" collapsed="false">
      <c r="A2587" s="0" t="s">
        <v>3587</v>
      </c>
    </row>
    <row r="2588" customFormat="false" ht="12.8" hidden="false" customHeight="false" outlineLevel="0" collapsed="false">
      <c r="A2588" s="0" t="s">
        <v>3588</v>
      </c>
      <c r="B2588" s="0" t="s">
        <v>3589</v>
      </c>
      <c r="C2588" s="0" t="s">
        <v>3590</v>
      </c>
    </row>
    <row r="2589" customFormat="false" ht="12.8" hidden="false" customHeight="false" outlineLevel="0" collapsed="false">
      <c r="A2589" s="0" t="s">
        <v>3591</v>
      </c>
      <c r="B2589" s="0" t="s">
        <v>3592</v>
      </c>
      <c r="C2589" s="0" t="s">
        <v>3593</v>
      </c>
    </row>
    <row r="2590" customFormat="false" ht="12.8" hidden="false" customHeight="false" outlineLevel="0" collapsed="false">
      <c r="A2590" s="0" t="s">
        <v>3594</v>
      </c>
      <c r="B2590" s="0" t="s">
        <v>3595</v>
      </c>
      <c r="C2590" s="0" t="s">
        <v>3596</v>
      </c>
      <c r="D2590" s="0" t="s">
        <v>3597</v>
      </c>
    </row>
    <row r="2591" customFormat="false" ht="12.8" hidden="false" customHeight="false" outlineLevel="0" collapsed="false">
      <c r="A2591" s="0" t="s">
        <v>3598</v>
      </c>
      <c r="B2591" s="0" t="s">
        <v>3544</v>
      </c>
      <c r="C2591" s="0" t="s">
        <v>3599</v>
      </c>
    </row>
    <row r="2592" customFormat="false" ht="12.8" hidden="false" customHeight="false" outlineLevel="0" collapsed="false">
      <c r="A2592" s="0" t="s">
        <v>3600</v>
      </c>
    </row>
    <row r="2593" customFormat="false" ht="12.8" hidden="false" customHeight="false" outlineLevel="0" collapsed="false">
      <c r="A2593" s="0" t="s">
        <v>3601</v>
      </c>
    </row>
    <row r="2594" customFormat="false" ht="12.8" hidden="false" customHeight="false" outlineLevel="0" collapsed="false">
      <c r="A2594" s="0" t="s">
        <v>3602</v>
      </c>
    </row>
    <row r="2595" customFormat="false" ht="12.8" hidden="false" customHeight="false" outlineLevel="0" collapsed="false">
      <c r="A2595" s="0" t="s">
        <v>3603</v>
      </c>
      <c r="B2595" s="0" t="s">
        <v>3604</v>
      </c>
    </row>
    <row r="2596" customFormat="false" ht="12.8" hidden="false" customHeight="false" outlineLevel="0" collapsed="false">
      <c r="A2596" s="0" t="s">
        <v>3605</v>
      </c>
      <c r="B2596" s="0" t="s">
        <v>3606</v>
      </c>
      <c r="C2596" s="0" t="s">
        <v>3607</v>
      </c>
    </row>
    <row r="2597" customFormat="false" ht="12.8" hidden="false" customHeight="false" outlineLevel="0" collapsed="false">
      <c r="A2597" s="0" t="s">
        <v>3608</v>
      </c>
      <c r="B2597" s="0" t="s">
        <v>3609</v>
      </c>
    </row>
    <row r="2598" customFormat="false" ht="12.8" hidden="false" customHeight="false" outlineLevel="0" collapsed="false">
      <c r="A2598" s="0" t="s">
        <v>3610</v>
      </c>
    </row>
    <row r="2599" customFormat="false" ht="12.8" hidden="false" customHeight="false" outlineLevel="0" collapsed="false">
      <c r="A2599" s="0" t="s">
        <v>3611</v>
      </c>
    </row>
    <row r="2600" customFormat="false" ht="12.8" hidden="false" customHeight="false" outlineLevel="0" collapsed="false">
      <c r="A2600" s="0" t="s">
        <v>3612</v>
      </c>
    </row>
    <row r="2601" customFormat="false" ht="12.8" hidden="false" customHeight="false" outlineLevel="0" collapsed="false">
      <c r="A2601" s="0" t="s">
        <v>3613</v>
      </c>
    </row>
    <row r="2602" customFormat="false" ht="12.8" hidden="false" customHeight="false" outlineLevel="0" collapsed="false">
      <c r="A2602" s="0" t="s">
        <v>3614</v>
      </c>
    </row>
    <row r="2603" customFormat="false" ht="12.8" hidden="false" customHeight="false" outlineLevel="0" collapsed="false">
      <c r="A2603" s="0" t="s">
        <v>3615</v>
      </c>
    </row>
    <row r="2604" customFormat="false" ht="12.8" hidden="false" customHeight="false" outlineLevel="0" collapsed="false">
      <c r="A2604" s="0" t="s">
        <v>3616</v>
      </c>
    </row>
    <row r="2605" customFormat="false" ht="12.8" hidden="false" customHeight="false" outlineLevel="0" collapsed="false">
      <c r="A2605" s="0" t="s">
        <v>3617</v>
      </c>
    </row>
    <row r="2606" customFormat="false" ht="12.8" hidden="false" customHeight="false" outlineLevel="0" collapsed="false">
      <c r="A2606" s="0" t="s">
        <v>3618</v>
      </c>
    </row>
    <row r="2607" customFormat="false" ht="12.8" hidden="false" customHeight="false" outlineLevel="0" collapsed="false">
      <c r="A2607" s="0" t="s">
        <v>3619</v>
      </c>
    </row>
    <row r="2608" customFormat="false" ht="12.8" hidden="false" customHeight="false" outlineLevel="0" collapsed="false">
      <c r="A2608" s="0" t="s">
        <v>3617</v>
      </c>
    </row>
    <row r="2609" customFormat="false" ht="12.8" hidden="false" customHeight="false" outlineLevel="0" collapsed="false">
      <c r="A2609" s="0" t="s">
        <v>3620</v>
      </c>
    </row>
    <row r="2610" customFormat="false" ht="12.8" hidden="false" customHeight="false" outlineLevel="0" collapsed="false">
      <c r="A2610" s="0" t="s">
        <v>3621</v>
      </c>
    </row>
    <row r="2611" customFormat="false" ht="12.8" hidden="false" customHeight="false" outlineLevel="0" collapsed="false">
      <c r="A2611" s="0" t="s">
        <v>3622</v>
      </c>
      <c r="B2611" s="0" t="s">
        <v>3623</v>
      </c>
      <c r="C2611" s="0" t="s">
        <v>3624</v>
      </c>
    </row>
    <row r="2612" customFormat="false" ht="12.8" hidden="false" customHeight="false" outlineLevel="0" collapsed="false">
      <c r="B2612" s="0" t="s">
        <v>3625</v>
      </c>
      <c r="C2612" s="0" t="s">
        <v>3606</v>
      </c>
      <c r="D2612" s="0" t="s">
        <v>3607</v>
      </c>
    </row>
    <row r="2613" customFormat="false" ht="12.8" hidden="false" customHeight="false" outlineLevel="0" collapsed="false">
      <c r="A2613" s="0" t="s">
        <v>3608</v>
      </c>
      <c r="B2613" s="0" t="s">
        <v>3626</v>
      </c>
    </row>
    <row r="2614" customFormat="false" ht="12.8" hidden="false" customHeight="false" outlineLevel="0" collapsed="false">
      <c r="A2614" s="0" t="s">
        <v>3627</v>
      </c>
      <c r="B2614" s="0" t="s">
        <v>3628</v>
      </c>
    </row>
    <row r="2615" customFormat="false" ht="12.8" hidden="false" customHeight="false" outlineLevel="0" collapsed="false">
      <c r="A2615" s="0" t="s">
        <v>3629</v>
      </c>
    </row>
    <row r="2616" customFormat="false" ht="12.8" hidden="false" customHeight="false" outlineLevel="0" collapsed="false">
      <c r="A2616" s="0" t="s">
        <v>3630</v>
      </c>
    </row>
    <row r="2617" customFormat="false" ht="12.8" hidden="false" customHeight="false" outlineLevel="0" collapsed="false">
      <c r="A2617" s="0" t="s">
        <v>3631</v>
      </c>
    </row>
    <row r="2618" customFormat="false" ht="12.8" hidden="false" customHeight="false" outlineLevel="0" collapsed="false">
      <c r="A2618" s="0" t="s">
        <v>3632</v>
      </c>
    </row>
    <row r="2619" customFormat="false" ht="12.8" hidden="false" customHeight="false" outlineLevel="0" collapsed="false">
      <c r="A2619" s="0" t="s">
        <v>3633</v>
      </c>
      <c r="B2619" s="0" t="s">
        <v>3634</v>
      </c>
    </row>
    <row r="2620" customFormat="false" ht="12.8" hidden="false" customHeight="false" outlineLevel="0" collapsed="false">
      <c r="A2620" s="0" t="s">
        <v>3635</v>
      </c>
    </row>
    <row r="2621" customFormat="false" ht="12.8" hidden="false" customHeight="false" outlineLevel="0" collapsed="false">
      <c r="A2621" s="0" t="s">
        <v>3636</v>
      </c>
    </row>
    <row r="2622" customFormat="false" ht="12.8" hidden="false" customHeight="false" outlineLevel="0" collapsed="false">
      <c r="A2622" s="0" t="s">
        <v>3637</v>
      </c>
      <c r="B2622" s="0" t="s">
        <v>3638</v>
      </c>
    </row>
    <row r="2623" customFormat="false" ht="12.8" hidden="false" customHeight="false" outlineLevel="0" collapsed="false">
      <c r="A2623" s="0" t="s">
        <v>3639</v>
      </c>
    </row>
    <row r="2624" customFormat="false" ht="12.8" hidden="false" customHeight="false" outlineLevel="0" collapsed="false">
      <c r="A2624" s="0" t="s">
        <v>3640</v>
      </c>
    </row>
    <row r="2625" customFormat="false" ht="12.8" hidden="false" customHeight="false" outlineLevel="0" collapsed="false">
      <c r="A2625" s="0" t="s">
        <v>3641</v>
      </c>
      <c r="B2625" s="0" t="s">
        <v>3642</v>
      </c>
    </row>
    <row r="2626" customFormat="false" ht="12.8" hidden="false" customHeight="false" outlineLevel="0" collapsed="false">
      <c r="A2626" s="0" t="s">
        <v>3643</v>
      </c>
    </row>
    <row r="2627" customFormat="false" ht="12.8" hidden="false" customHeight="false" outlineLevel="0" collapsed="false">
      <c r="A2627" s="0" t="s">
        <v>3644</v>
      </c>
    </row>
    <row r="2628" customFormat="false" ht="12.8" hidden="false" customHeight="false" outlineLevel="0" collapsed="false">
      <c r="A2628" s="0" t="s">
        <v>3645</v>
      </c>
    </row>
    <row r="2629" customFormat="false" ht="12.8" hidden="false" customHeight="false" outlineLevel="0" collapsed="false">
      <c r="A2629" s="0" t="s">
        <v>3646</v>
      </c>
    </row>
    <row r="2630" customFormat="false" ht="12.8" hidden="false" customHeight="false" outlineLevel="0" collapsed="false">
      <c r="A2630" s="0" t="s">
        <v>3647</v>
      </c>
    </row>
    <row r="2631" customFormat="false" ht="12.8" hidden="false" customHeight="false" outlineLevel="0" collapsed="false">
      <c r="A2631" s="0" t="s">
        <v>3648</v>
      </c>
    </row>
    <row r="2632" customFormat="false" ht="12.8" hidden="false" customHeight="false" outlineLevel="0" collapsed="false">
      <c r="A2632" s="0" t="s">
        <v>3649</v>
      </c>
      <c r="B2632" s="0" t="s">
        <v>3650</v>
      </c>
    </row>
    <row r="2633" customFormat="false" ht="12.8" hidden="false" customHeight="false" outlineLevel="0" collapsed="false">
      <c r="A2633" s="0" t="s">
        <v>3651</v>
      </c>
    </row>
    <row r="2634" customFormat="false" ht="12.8" hidden="false" customHeight="false" outlineLevel="0" collapsed="false">
      <c r="A2634" s="0" t="s">
        <v>3652</v>
      </c>
    </row>
    <row r="2635" customFormat="false" ht="12.8" hidden="false" customHeight="false" outlineLevel="0" collapsed="false">
      <c r="A2635" s="0" t="s">
        <v>3653</v>
      </c>
      <c r="B2635" s="0" t="s">
        <v>3654</v>
      </c>
      <c r="C2635" s="0" t="s">
        <v>3655</v>
      </c>
      <c r="D2635" s="0" t="s">
        <v>3656</v>
      </c>
    </row>
    <row r="2636" customFormat="false" ht="12.8" hidden="false" customHeight="false" outlineLevel="0" collapsed="false">
      <c r="A2636" s="0" t="s">
        <v>3657</v>
      </c>
      <c r="B2636" s="0" t="s">
        <v>3544</v>
      </c>
      <c r="C2636" s="0" t="s">
        <v>3658</v>
      </c>
      <c r="D2636" s="0" t="s">
        <v>3659</v>
      </c>
      <c r="E2636" s="0" t="s">
        <v>3660</v>
      </c>
      <c r="F2636" s="0" t="s">
        <v>3544</v>
      </c>
      <c r="G2636" s="0" t="s">
        <v>3661</v>
      </c>
      <c r="H2636" s="0" t="s">
        <v>3662</v>
      </c>
      <c r="I2636" s="0" t="s">
        <v>3663</v>
      </c>
    </row>
    <row r="2637" customFormat="false" ht="12.8" hidden="false" customHeight="false" outlineLevel="0" collapsed="false">
      <c r="A2637" s="0" t="s">
        <v>3664</v>
      </c>
    </row>
    <row r="2638" customFormat="false" ht="12.8" hidden="false" customHeight="false" outlineLevel="0" collapsed="false">
      <c r="A2638" s="0" t="s">
        <v>3665</v>
      </c>
    </row>
    <row r="2639" customFormat="false" ht="12.8" hidden="false" customHeight="false" outlineLevel="0" collapsed="false">
      <c r="A2639" s="0" t="s">
        <v>3666</v>
      </c>
    </row>
    <row r="2640" customFormat="false" ht="12.8" hidden="false" customHeight="false" outlineLevel="0" collapsed="false">
      <c r="A2640" s="0" t="s">
        <v>3667</v>
      </c>
      <c r="B2640" s="0" t="s">
        <v>3668</v>
      </c>
    </row>
    <row r="2641" customFormat="false" ht="12.8" hidden="false" customHeight="false" outlineLevel="0" collapsed="false">
      <c r="A2641" s="0" t="s">
        <v>3669</v>
      </c>
    </row>
    <row r="2642" customFormat="false" ht="12.8" hidden="false" customHeight="false" outlineLevel="0" collapsed="false">
      <c r="A2642" s="0" t="s">
        <v>3670</v>
      </c>
      <c r="B2642" s="0" t="s">
        <v>3671</v>
      </c>
    </row>
    <row r="2643" customFormat="false" ht="12.8" hidden="false" customHeight="false" outlineLevel="0" collapsed="false">
      <c r="A2643" s="0" t="s">
        <v>3672</v>
      </c>
    </row>
    <row r="2644" customFormat="false" ht="12.8" hidden="false" customHeight="false" outlineLevel="0" collapsed="false">
      <c r="A2644" s="0" t="s">
        <v>3673</v>
      </c>
      <c r="B2644" s="0" t="s">
        <v>3674</v>
      </c>
    </row>
    <row r="2645" customFormat="false" ht="12.8" hidden="false" customHeight="false" outlineLevel="0" collapsed="false">
      <c r="A2645" s="0" t="s">
        <v>3675</v>
      </c>
    </row>
    <row r="2646" customFormat="false" ht="12.8" hidden="false" customHeight="false" outlineLevel="0" collapsed="false">
      <c r="A2646" s="0" t="s">
        <v>3676</v>
      </c>
    </row>
    <row r="2647" customFormat="false" ht="12.8" hidden="false" customHeight="false" outlineLevel="0" collapsed="false">
      <c r="A2647" s="0" t="s">
        <v>3677</v>
      </c>
    </row>
    <row r="2648" customFormat="false" ht="12.8" hidden="false" customHeight="false" outlineLevel="0" collapsed="false">
      <c r="A2648" s="0" t="s">
        <v>3678</v>
      </c>
    </row>
    <row r="2649" customFormat="false" ht="12.8" hidden="false" customHeight="false" outlineLevel="0" collapsed="false">
      <c r="A2649" s="0" t="s">
        <v>3679</v>
      </c>
    </row>
    <row r="2650" customFormat="false" ht="12.8" hidden="false" customHeight="false" outlineLevel="0" collapsed="false">
      <c r="A2650" s="0" t="s">
        <v>3680</v>
      </c>
      <c r="B2650" s="0" t="s">
        <v>3681</v>
      </c>
    </row>
    <row r="2651" customFormat="false" ht="12.8" hidden="false" customHeight="false" outlineLevel="0" collapsed="false">
      <c r="A2651" s="0" t="s">
        <v>3682</v>
      </c>
    </row>
    <row r="2652" customFormat="false" ht="12.8" hidden="false" customHeight="false" outlineLevel="0" collapsed="false">
      <c r="A2652" s="0" t="s">
        <v>3683</v>
      </c>
    </row>
    <row r="2653" customFormat="false" ht="12.8" hidden="false" customHeight="false" outlineLevel="0" collapsed="false">
      <c r="A2653" s="0" t="s">
        <v>3684</v>
      </c>
    </row>
    <row r="2654" customFormat="false" ht="12.8" hidden="false" customHeight="false" outlineLevel="0" collapsed="false">
      <c r="A2654" s="0" t="s">
        <v>3685</v>
      </c>
    </row>
    <row r="2655" customFormat="false" ht="12.8" hidden="false" customHeight="false" outlineLevel="0" collapsed="false">
      <c r="A2655" s="0" t="s">
        <v>3686</v>
      </c>
    </row>
    <row r="2656" customFormat="false" ht="12.8" hidden="false" customHeight="false" outlineLevel="0" collapsed="false">
      <c r="A2656" s="0" t="s">
        <v>3687</v>
      </c>
      <c r="B2656" s="0" t="s">
        <v>3688</v>
      </c>
    </row>
    <row r="2657" customFormat="false" ht="12.8" hidden="false" customHeight="false" outlineLevel="0" collapsed="false">
      <c r="A2657" s="0" t="s">
        <v>3689</v>
      </c>
    </row>
    <row r="2658" customFormat="false" ht="12.8" hidden="false" customHeight="false" outlineLevel="0" collapsed="false">
      <c r="A2658" s="0" t="s">
        <v>3690</v>
      </c>
    </row>
    <row r="2659" customFormat="false" ht="12.8" hidden="false" customHeight="false" outlineLevel="0" collapsed="false">
      <c r="A2659" s="0" t="s">
        <v>3691</v>
      </c>
      <c r="B2659" s="0" t="s">
        <v>3692</v>
      </c>
    </row>
    <row r="2660" customFormat="false" ht="12.8" hidden="false" customHeight="false" outlineLevel="0" collapsed="false">
      <c r="A2660" s="0" t="s">
        <v>3693</v>
      </c>
      <c r="B2660" s="0" t="s">
        <v>3694</v>
      </c>
    </row>
    <row r="2661" customFormat="false" ht="12.8" hidden="false" customHeight="false" outlineLevel="0" collapsed="false">
      <c r="A2661" s="0" t="s">
        <v>3695</v>
      </c>
      <c r="B2661" s="0" t="s">
        <v>3696</v>
      </c>
    </row>
    <row r="2662" customFormat="false" ht="12.8" hidden="false" customHeight="false" outlineLevel="0" collapsed="false">
      <c r="A2662" s="0" t="s">
        <v>3697</v>
      </c>
    </row>
    <row r="2663" customFormat="false" ht="12.8" hidden="false" customHeight="false" outlineLevel="0" collapsed="false">
      <c r="A2663" s="0" t="s">
        <v>3698</v>
      </c>
    </row>
    <row r="2664" customFormat="false" ht="12.8" hidden="false" customHeight="false" outlineLevel="0" collapsed="false">
      <c r="A2664" s="0" t="s">
        <v>3699</v>
      </c>
      <c r="B2664" s="0" t="s">
        <v>3700</v>
      </c>
    </row>
    <row r="2665" customFormat="false" ht="12.8" hidden="false" customHeight="false" outlineLevel="0" collapsed="false">
      <c r="A2665" s="0" t="s">
        <v>3701</v>
      </c>
      <c r="B2665" s="0" t="s">
        <v>3702</v>
      </c>
      <c r="C2665" s="0" t="s">
        <v>3703</v>
      </c>
    </row>
    <row r="2666" customFormat="false" ht="12.8" hidden="false" customHeight="false" outlineLevel="0" collapsed="false">
      <c r="A2666" s="0" t="s">
        <v>3704</v>
      </c>
      <c r="B2666" s="0" t="s">
        <v>3705</v>
      </c>
      <c r="C2666" s="0" t="s">
        <v>3706</v>
      </c>
      <c r="D2666" s="0" t="s">
        <v>3707</v>
      </c>
    </row>
    <row r="2667" customFormat="false" ht="12.8" hidden="false" customHeight="false" outlineLevel="0" collapsed="false">
      <c r="A2667" s="0" t="s">
        <v>3708</v>
      </c>
    </row>
    <row r="2668" customFormat="false" ht="12.8" hidden="false" customHeight="false" outlineLevel="0" collapsed="false">
      <c r="A2668" s="0" t="s">
        <v>3709</v>
      </c>
      <c r="B2668" s="0" t="s">
        <v>3710</v>
      </c>
      <c r="C2668" s="0" t="s">
        <v>3711</v>
      </c>
    </row>
    <row r="2669" customFormat="false" ht="12.8" hidden="false" customHeight="false" outlineLevel="0" collapsed="false">
      <c r="A2669" s="0" t="s">
        <v>3712</v>
      </c>
    </row>
    <row r="2670" customFormat="false" ht="12.8" hidden="false" customHeight="false" outlineLevel="0" collapsed="false">
      <c r="A2670" s="0" t="s">
        <v>3713</v>
      </c>
    </row>
    <row r="2671" customFormat="false" ht="12.8" hidden="false" customHeight="false" outlineLevel="0" collapsed="false">
      <c r="A2671" s="0" t="s">
        <v>3714</v>
      </c>
    </row>
    <row r="2672" customFormat="false" ht="12.8" hidden="false" customHeight="false" outlineLevel="0" collapsed="false">
      <c r="A2672" s="0" t="s">
        <v>3715</v>
      </c>
    </row>
    <row r="2673" customFormat="false" ht="12.8" hidden="false" customHeight="false" outlineLevel="0" collapsed="false">
      <c r="A2673" s="0" t="s">
        <v>3716</v>
      </c>
    </row>
    <row r="2674" customFormat="false" ht="12.8" hidden="false" customHeight="false" outlineLevel="0" collapsed="false">
      <c r="A2674" s="0" t="s">
        <v>3717</v>
      </c>
      <c r="B2674" s="0" t="s">
        <v>3718</v>
      </c>
      <c r="C2674" s="0" t="s">
        <v>3719</v>
      </c>
    </row>
    <row r="2675" customFormat="false" ht="12.8" hidden="false" customHeight="false" outlineLevel="0" collapsed="false">
      <c r="A2675" s="0" t="s">
        <v>3720</v>
      </c>
    </row>
    <row r="2676" customFormat="false" ht="12.8" hidden="false" customHeight="false" outlineLevel="0" collapsed="false">
      <c r="A2676" s="0" t="s">
        <v>3721</v>
      </c>
      <c r="B2676" s="0" t="s">
        <v>3722</v>
      </c>
    </row>
    <row r="2677" customFormat="false" ht="12.8" hidden="false" customHeight="false" outlineLevel="0" collapsed="false">
      <c r="A2677" s="0" t="s">
        <v>3723</v>
      </c>
      <c r="B2677" s="0" t="s">
        <v>3724</v>
      </c>
    </row>
    <row r="2678" customFormat="false" ht="12.8" hidden="false" customHeight="false" outlineLevel="0" collapsed="false">
      <c r="A2678" s="0" t="s">
        <v>3725</v>
      </c>
    </row>
    <row r="2679" customFormat="false" ht="12.8" hidden="false" customHeight="false" outlineLevel="0" collapsed="false">
      <c r="A2679" s="0" t="s">
        <v>3726</v>
      </c>
    </row>
    <row r="2680" customFormat="false" ht="12.8" hidden="false" customHeight="false" outlineLevel="0" collapsed="false">
      <c r="A2680" s="0" t="s">
        <v>3727</v>
      </c>
    </row>
    <row r="2681" customFormat="false" ht="12.8" hidden="false" customHeight="false" outlineLevel="0" collapsed="false">
      <c r="A2681" s="0" t="s">
        <v>3728</v>
      </c>
    </row>
    <row r="2682" customFormat="false" ht="12.8" hidden="false" customHeight="false" outlineLevel="0" collapsed="false">
      <c r="A2682" s="0" t="s">
        <v>3729</v>
      </c>
    </row>
    <row r="2683" customFormat="false" ht="12.8" hidden="false" customHeight="false" outlineLevel="0" collapsed="false">
      <c r="A2683" s="0" t="s">
        <v>3730</v>
      </c>
    </row>
    <row r="2684" customFormat="false" ht="12.8" hidden="false" customHeight="false" outlineLevel="0" collapsed="false">
      <c r="A2684" s="0" t="s">
        <v>3731</v>
      </c>
    </row>
    <row r="2685" customFormat="false" ht="12.8" hidden="false" customHeight="false" outlineLevel="0" collapsed="false">
      <c r="A2685" s="0" t="s">
        <v>3732</v>
      </c>
    </row>
    <row r="2686" customFormat="false" ht="12.8" hidden="false" customHeight="false" outlineLevel="0" collapsed="false">
      <c r="A2686" s="0" t="s">
        <v>3733</v>
      </c>
    </row>
    <row r="2687" customFormat="false" ht="12.8" hidden="false" customHeight="false" outlineLevel="0" collapsed="false">
      <c r="A2687" s="0" t="s">
        <v>3734</v>
      </c>
    </row>
    <row r="2688" customFormat="false" ht="12.8" hidden="false" customHeight="false" outlineLevel="0" collapsed="false">
      <c r="A2688" s="0" t="s">
        <v>3735</v>
      </c>
    </row>
    <row r="2689" customFormat="false" ht="12.8" hidden="false" customHeight="false" outlineLevel="0" collapsed="false">
      <c r="A2689" s="0" t="s">
        <v>3736</v>
      </c>
      <c r="B2689" s="0" t="s">
        <v>3737</v>
      </c>
    </row>
    <row r="2690" customFormat="false" ht="12.8" hidden="false" customHeight="false" outlineLevel="0" collapsed="false">
      <c r="A2690" s="0" t="s">
        <v>3738</v>
      </c>
      <c r="B2690" s="0" t="s">
        <v>3739</v>
      </c>
    </row>
    <row r="2691" customFormat="false" ht="12.8" hidden="false" customHeight="false" outlineLevel="0" collapsed="false">
      <c r="A2691" s="0" t="s">
        <v>3740</v>
      </c>
    </row>
    <row r="2692" customFormat="false" ht="12.8" hidden="false" customHeight="false" outlineLevel="0" collapsed="false">
      <c r="A2692" s="0" t="s">
        <v>3741</v>
      </c>
      <c r="B2692" s="0" t="s">
        <v>3742</v>
      </c>
      <c r="C2692" s="0" t="s">
        <v>3743</v>
      </c>
    </row>
    <row r="2693" customFormat="false" ht="12.8" hidden="false" customHeight="false" outlineLevel="0" collapsed="false">
      <c r="A2693" s="0" t="s">
        <v>3744</v>
      </c>
      <c r="B2693" s="0" t="s">
        <v>3745</v>
      </c>
      <c r="C2693" s="0" t="s">
        <v>3746</v>
      </c>
      <c r="D2693" s="0" t="s">
        <v>3747</v>
      </c>
    </row>
    <row r="2694" customFormat="false" ht="12.8" hidden="false" customHeight="false" outlineLevel="0" collapsed="false">
      <c r="A2694" s="0" t="s">
        <v>3748</v>
      </c>
      <c r="B2694" s="0" t="s">
        <v>3749</v>
      </c>
    </row>
    <row r="2695" customFormat="false" ht="12.8" hidden="false" customHeight="false" outlineLevel="0" collapsed="false">
      <c r="A2695" s="0" t="s">
        <v>3750</v>
      </c>
      <c r="B2695" s="0" t="s">
        <v>3751</v>
      </c>
    </row>
    <row r="2696" customFormat="false" ht="12.8" hidden="false" customHeight="false" outlineLevel="0" collapsed="false">
      <c r="A2696" s="0" t="s">
        <v>3752</v>
      </c>
    </row>
    <row r="2697" customFormat="false" ht="12.8" hidden="false" customHeight="false" outlineLevel="0" collapsed="false">
      <c r="A2697" s="0" t="s">
        <v>3753</v>
      </c>
    </row>
    <row r="2698" customFormat="false" ht="12.8" hidden="false" customHeight="false" outlineLevel="0" collapsed="false">
      <c r="A2698" s="0" t="s">
        <v>3754</v>
      </c>
    </row>
    <row r="2699" customFormat="false" ht="12.8" hidden="false" customHeight="false" outlineLevel="0" collapsed="false">
      <c r="A2699" s="0" t="s">
        <v>3755</v>
      </c>
      <c r="B2699" s="0" t="s">
        <v>3756</v>
      </c>
      <c r="C2699" s="0" t="s">
        <v>3757</v>
      </c>
    </row>
    <row r="2700" customFormat="false" ht="12.8" hidden="false" customHeight="false" outlineLevel="0" collapsed="false">
      <c r="A2700" s="0" t="s">
        <v>3758</v>
      </c>
    </row>
    <row r="2701" customFormat="false" ht="12.8" hidden="false" customHeight="false" outlineLevel="0" collapsed="false">
      <c r="A2701" s="0" t="s">
        <v>3759</v>
      </c>
      <c r="B2701" s="0" t="s">
        <v>3760</v>
      </c>
      <c r="C2701" s="0" t="s">
        <v>3761</v>
      </c>
    </row>
    <row r="2702" customFormat="false" ht="12.8" hidden="false" customHeight="false" outlineLevel="0" collapsed="false">
      <c r="A2702" s="0" t="s">
        <v>3762</v>
      </c>
    </row>
    <row r="2703" customFormat="false" ht="12.8" hidden="false" customHeight="false" outlineLevel="0" collapsed="false">
      <c r="A2703" s="0" t="s">
        <v>3763</v>
      </c>
    </row>
    <row r="2704" customFormat="false" ht="12.8" hidden="false" customHeight="false" outlineLevel="0" collapsed="false">
      <c r="A2704" s="0" t="s">
        <v>3764</v>
      </c>
      <c r="B2704" s="0" t="s">
        <v>3765</v>
      </c>
      <c r="C2704" s="0" t="s">
        <v>3766</v>
      </c>
      <c r="D2704" s="0" t="s">
        <v>3767</v>
      </c>
    </row>
    <row r="2705" customFormat="false" ht="12.8" hidden="false" customHeight="false" outlineLevel="0" collapsed="false">
      <c r="A2705" s="0" t="s">
        <v>3768</v>
      </c>
      <c r="B2705" s="0" t="s">
        <v>3769</v>
      </c>
    </row>
    <row r="2706" customFormat="false" ht="12.8" hidden="false" customHeight="false" outlineLevel="0" collapsed="false">
      <c r="A2706" s="0" t="s">
        <v>3770</v>
      </c>
      <c r="B2706" s="0" t="s">
        <v>3771</v>
      </c>
      <c r="C2706" s="0" t="s">
        <v>3772</v>
      </c>
    </row>
    <row r="2707" customFormat="false" ht="12.8" hidden="false" customHeight="false" outlineLevel="0" collapsed="false">
      <c r="A2707" s="0" t="s">
        <v>3773</v>
      </c>
    </row>
    <row r="2708" customFormat="false" ht="12.8" hidden="false" customHeight="false" outlineLevel="0" collapsed="false">
      <c r="A2708" s="0" t="s">
        <v>3774</v>
      </c>
      <c r="B2708" s="0" t="s">
        <v>3775</v>
      </c>
      <c r="C2708" s="0" t="s">
        <v>3776</v>
      </c>
    </row>
    <row r="2709" customFormat="false" ht="12.8" hidden="false" customHeight="false" outlineLevel="0" collapsed="false">
      <c r="A2709" s="0" t="s">
        <v>3777</v>
      </c>
    </row>
    <row r="2710" customFormat="false" ht="12.8" hidden="false" customHeight="false" outlineLevel="0" collapsed="false">
      <c r="A2710" s="0" t="s">
        <v>3778</v>
      </c>
    </row>
    <row r="2711" customFormat="false" ht="12.8" hidden="false" customHeight="false" outlineLevel="0" collapsed="false">
      <c r="A2711" s="0" t="s">
        <v>3779</v>
      </c>
      <c r="B2711" s="0" t="s">
        <v>3780</v>
      </c>
    </row>
    <row r="2712" customFormat="false" ht="12.8" hidden="false" customHeight="false" outlineLevel="0" collapsed="false">
      <c r="A2712" s="0" t="s">
        <v>3781</v>
      </c>
    </row>
    <row r="2713" customFormat="false" ht="12.8" hidden="false" customHeight="false" outlineLevel="0" collapsed="false">
      <c r="A2713" s="0" t="s">
        <v>3782</v>
      </c>
    </row>
    <row r="2714" customFormat="false" ht="12.8" hidden="false" customHeight="false" outlineLevel="0" collapsed="false">
      <c r="A2714" s="0" t="s">
        <v>3783</v>
      </c>
    </row>
    <row r="2715" customFormat="false" ht="12.8" hidden="false" customHeight="false" outlineLevel="0" collapsed="false">
      <c r="A2715" s="0" t="s">
        <v>3784</v>
      </c>
    </row>
    <row r="2716" customFormat="false" ht="12.8" hidden="false" customHeight="false" outlineLevel="0" collapsed="false">
      <c r="A2716" s="0" t="s">
        <v>3785</v>
      </c>
    </row>
    <row r="2717" customFormat="false" ht="12.8" hidden="false" customHeight="false" outlineLevel="0" collapsed="false">
      <c r="A2717" s="0" t="s">
        <v>3786</v>
      </c>
    </row>
    <row r="2718" customFormat="false" ht="12.8" hidden="false" customHeight="false" outlineLevel="0" collapsed="false">
      <c r="A2718" s="0" t="s">
        <v>3787</v>
      </c>
      <c r="B2718" s="0" t="s">
        <v>3788</v>
      </c>
    </row>
    <row r="2719" customFormat="false" ht="12.8" hidden="false" customHeight="false" outlineLevel="0" collapsed="false">
      <c r="A2719" s="0" t="s">
        <v>3789</v>
      </c>
    </row>
    <row r="2720" customFormat="false" ht="12.8" hidden="false" customHeight="false" outlineLevel="0" collapsed="false">
      <c r="A2720" s="0" t="s">
        <v>3790</v>
      </c>
    </row>
    <row r="2721" customFormat="false" ht="12.8" hidden="false" customHeight="false" outlineLevel="0" collapsed="false">
      <c r="A2721" s="0" t="s">
        <v>3791</v>
      </c>
      <c r="B2721" s="0" t="s">
        <v>3792</v>
      </c>
    </row>
    <row r="2722" customFormat="false" ht="12.8" hidden="false" customHeight="false" outlineLevel="0" collapsed="false">
      <c r="A2722" s="0" t="s">
        <v>3793</v>
      </c>
    </row>
    <row r="2723" customFormat="false" ht="12.8" hidden="false" customHeight="false" outlineLevel="0" collapsed="false">
      <c r="A2723" s="0" t="s">
        <v>3794</v>
      </c>
      <c r="B2723" s="0" t="s">
        <v>3795</v>
      </c>
    </row>
    <row r="2724" customFormat="false" ht="12.8" hidden="false" customHeight="false" outlineLevel="0" collapsed="false">
      <c r="A2724" s="0" t="s">
        <v>3796</v>
      </c>
      <c r="B2724" s="0" t="s">
        <v>3797</v>
      </c>
    </row>
    <row r="2725" customFormat="false" ht="12.8" hidden="false" customHeight="false" outlineLevel="0" collapsed="false">
      <c r="A2725" s="0" t="s">
        <v>3798</v>
      </c>
    </row>
    <row r="2726" customFormat="false" ht="12.8" hidden="false" customHeight="false" outlineLevel="0" collapsed="false">
      <c r="A2726" s="0" t="s">
        <v>3799</v>
      </c>
    </row>
    <row r="2727" customFormat="false" ht="12.8" hidden="false" customHeight="false" outlineLevel="0" collapsed="false">
      <c r="A2727" s="0" t="s">
        <v>3800</v>
      </c>
    </row>
    <row r="2728" customFormat="false" ht="12.8" hidden="false" customHeight="false" outlineLevel="0" collapsed="false">
      <c r="A2728" s="0" t="s">
        <v>3801</v>
      </c>
    </row>
    <row r="2729" customFormat="false" ht="12.8" hidden="false" customHeight="false" outlineLevel="0" collapsed="false">
      <c r="A2729" s="0" t="e">
        <f aca="false">yôª‹_x0008_Ê</f>
        <v>#N/A</v>
      </c>
    </row>
    <row r="2730" customFormat="false" ht="12.8" hidden="false" customHeight="false" outlineLevel="0" collapsed="false">
      <c r="A2730" s="0" t="s">
        <v>3802</v>
      </c>
    </row>
    <row r="2731" customFormat="false" ht="12.8" hidden="false" customHeight="false" outlineLevel="0" collapsed="false">
      <c r="A2731" s="0" t="s">
        <v>3803</v>
      </c>
      <c r="B2731" s="0" t="s">
        <v>3804</v>
      </c>
    </row>
    <row r="2732" customFormat="false" ht="12.8" hidden="false" customHeight="false" outlineLevel="0" collapsed="false">
      <c r="A2732" s="0" t="s">
        <v>3805</v>
      </c>
      <c r="B2732" s="0" t="s">
        <v>3806</v>
      </c>
    </row>
    <row r="2733" customFormat="false" ht="12.8" hidden="false" customHeight="false" outlineLevel="0" collapsed="false">
      <c r="A2733" s="0" t="s">
        <v>3807</v>
      </c>
    </row>
    <row r="2734" customFormat="false" ht="12.8" hidden="false" customHeight="false" outlineLevel="0" collapsed="false">
      <c r="A2734" s="0" t="s">
        <v>3808</v>
      </c>
    </row>
    <row r="2735" customFormat="false" ht="12.8" hidden="false" customHeight="false" outlineLevel="0" collapsed="false">
      <c r="A2735" s="0" t="s">
        <v>3809</v>
      </c>
    </row>
    <row r="2736" customFormat="false" ht="12.8" hidden="false" customHeight="false" outlineLevel="0" collapsed="false">
      <c r="A2736" s="0" t="s">
        <v>3810</v>
      </c>
      <c r="B2736" s="0" t="s">
        <v>3811</v>
      </c>
    </row>
    <row r="2737" customFormat="false" ht="12.8" hidden="false" customHeight="false" outlineLevel="0" collapsed="false">
      <c r="A2737" s="0" t="s">
        <v>3812</v>
      </c>
      <c r="B2737" s="0" t="s">
        <v>3813</v>
      </c>
      <c r="C2737" s="0" t="s">
        <v>3814</v>
      </c>
      <c r="D2737" s="0" t="s">
        <v>3815</v>
      </c>
    </row>
    <row r="2738" customFormat="false" ht="12.8" hidden="false" customHeight="false" outlineLevel="0" collapsed="false">
      <c r="A2738" s="0" t="s">
        <v>3816</v>
      </c>
      <c r="B2738" s="0" t="s">
        <v>3817</v>
      </c>
      <c r="C2738" s="0" t="s">
        <v>3818</v>
      </c>
      <c r="D2738" s="0" t="s">
        <v>3819</v>
      </c>
    </row>
    <row r="2739" customFormat="false" ht="12.8" hidden="false" customHeight="false" outlineLevel="0" collapsed="false">
      <c r="A2739" s="0" t="s">
        <v>3820</v>
      </c>
    </row>
    <row r="2740" customFormat="false" ht="12.8" hidden="false" customHeight="false" outlineLevel="0" collapsed="false">
      <c r="A2740" s="0" t="s">
        <v>3821</v>
      </c>
      <c r="B2740" s="0" t="s">
        <v>3822</v>
      </c>
      <c r="C2740" s="0" t="s">
        <v>3823</v>
      </c>
      <c r="D2740" s="0" t="s">
        <v>3824</v>
      </c>
    </row>
    <row r="2741" customFormat="false" ht="12.8" hidden="false" customHeight="false" outlineLevel="0" collapsed="false">
      <c r="A2741" s="0" t="s">
        <v>3825</v>
      </c>
    </row>
    <row r="2742" customFormat="false" ht="12.8" hidden="false" customHeight="false" outlineLevel="0" collapsed="false">
      <c r="A2742" s="0" t="s">
        <v>3826</v>
      </c>
      <c r="B2742" s="0" t="s">
        <v>3827</v>
      </c>
    </row>
    <row r="2743" customFormat="false" ht="12.8" hidden="false" customHeight="false" outlineLevel="0" collapsed="false">
      <c r="A2743" s="0" t="s">
        <v>3828</v>
      </c>
    </row>
    <row r="2744" customFormat="false" ht="12.8" hidden="false" customHeight="false" outlineLevel="0" collapsed="false">
      <c r="A2744" s="0" t="s">
        <v>3829</v>
      </c>
      <c r="B2744" s="0" t="s">
        <v>3830</v>
      </c>
    </row>
    <row r="2745" customFormat="false" ht="12.8" hidden="false" customHeight="false" outlineLevel="0" collapsed="false">
      <c r="A2745" s="0" t="s">
        <v>3831</v>
      </c>
    </row>
    <row r="2746" customFormat="false" ht="12.8" hidden="false" customHeight="false" outlineLevel="0" collapsed="false">
      <c r="A2746" s="0" t="s">
        <v>3832</v>
      </c>
    </row>
    <row r="2747" customFormat="false" ht="12.8" hidden="false" customHeight="false" outlineLevel="0" collapsed="false">
      <c r="A2747" s="0" t="s">
        <v>3833</v>
      </c>
    </row>
    <row r="2748" customFormat="false" ht="12.8" hidden="false" customHeight="false" outlineLevel="0" collapsed="false">
      <c r="A2748" s="0" t="s">
        <v>3834</v>
      </c>
    </row>
    <row r="2749" customFormat="false" ht="12.8" hidden="false" customHeight="false" outlineLevel="0" collapsed="false">
      <c r="A2749" s="0" t="s">
        <v>3835</v>
      </c>
    </row>
    <row r="2750" customFormat="false" ht="12.8" hidden="false" customHeight="false" outlineLevel="0" collapsed="false">
      <c r="A2750" s="0" t="s">
        <v>3836</v>
      </c>
      <c r="B2750" s="0" t="s">
        <v>3837</v>
      </c>
      <c r="C2750" s="0" t="s">
        <v>3838</v>
      </c>
    </row>
    <row r="2751" customFormat="false" ht="12.8" hidden="false" customHeight="false" outlineLevel="0" collapsed="false">
      <c r="A2751" s="0" t="s">
        <v>3839</v>
      </c>
    </row>
    <row r="2752" customFormat="false" ht="12.8" hidden="false" customHeight="false" outlineLevel="0" collapsed="false">
      <c r="A2752" s="0" t="s">
        <v>3840</v>
      </c>
    </row>
    <row r="2753" customFormat="false" ht="12.8" hidden="false" customHeight="false" outlineLevel="0" collapsed="false">
      <c r="A2753" s="0" t="s">
        <v>3841</v>
      </c>
    </row>
    <row r="2754" customFormat="false" ht="12.8" hidden="false" customHeight="false" outlineLevel="0" collapsed="false">
      <c r="A2754" s="0" t="s">
        <v>3842</v>
      </c>
    </row>
    <row r="2755" customFormat="false" ht="12.8" hidden="false" customHeight="false" outlineLevel="0" collapsed="false">
      <c r="A2755" s="0" t="s">
        <v>3843</v>
      </c>
    </row>
    <row r="2756" customFormat="false" ht="12.8" hidden="false" customHeight="false" outlineLevel="0" collapsed="false">
      <c r="A2756" s="0" t="s">
        <v>3844</v>
      </c>
    </row>
    <row r="2757" customFormat="false" ht="12.8" hidden="false" customHeight="false" outlineLevel="0" collapsed="false">
      <c r="A2757" s="0" t="s">
        <v>3845</v>
      </c>
      <c r="B2757" s="0" t="s">
        <v>3846</v>
      </c>
    </row>
    <row r="2758" customFormat="false" ht="12.8" hidden="false" customHeight="false" outlineLevel="0" collapsed="false">
      <c r="A2758" s="0" t="s">
        <v>3847</v>
      </c>
    </row>
    <row r="2759" customFormat="false" ht="12.8" hidden="false" customHeight="false" outlineLevel="0" collapsed="false">
      <c r="A2759" s="0" t="s">
        <v>3848</v>
      </c>
    </row>
    <row r="2760" customFormat="false" ht="12.8" hidden="false" customHeight="false" outlineLevel="0" collapsed="false">
      <c r="A2760" s="0" t="s">
        <v>3849</v>
      </c>
    </row>
    <row r="2761" customFormat="false" ht="12.8" hidden="false" customHeight="false" outlineLevel="0" collapsed="false">
      <c r="A2761" s="0" t="s">
        <v>3850</v>
      </c>
    </row>
    <row r="2762" customFormat="false" ht="12.8" hidden="false" customHeight="false" outlineLevel="0" collapsed="false">
      <c r="A2762" s="0" t="s">
        <v>3851</v>
      </c>
    </row>
    <row r="2763" customFormat="false" ht="12.8" hidden="false" customHeight="false" outlineLevel="0" collapsed="false">
      <c r="A2763" s="0" t="s">
        <v>3852</v>
      </c>
    </row>
    <row r="2764" customFormat="false" ht="12.8" hidden="false" customHeight="false" outlineLevel="0" collapsed="false">
      <c r="A2764" s="0" t="s">
        <v>3853</v>
      </c>
    </row>
    <row r="2765" customFormat="false" ht="12.8" hidden="false" customHeight="false" outlineLevel="0" collapsed="false">
      <c r="A2765" s="0" t="s">
        <v>3854</v>
      </c>
    </row>
    <row r="2766" customFormat="false" ht="12.8" hidden="false" customHeight="false" outlineLevel="0" collapsed="false">
      <c r="A2766" s="0" t="s">
        <v>3855</v>
      </c>
    </row>
    <row r="2767" customFormat="false" ht="12.8" hidden="false" customHeight="false" outlineLevel="0" collapsed="false">
      <c r="A2767" s="0" t="s">
        <v>3856</v>
      </c>
    </row>
    <row r="2768" customFormat="false" ht="12.8" hidden="false" customHeight="false" outlineLevel="0" collapsed="false">
      <c r="A2768" s="0" t="s">
        <v>3857</v>
      </c>
    </row>
    <row r="2769" customFormat="false" ht="12.8" hidden="false" customHeight="false" outlineLevel="0" collapsed="false">
      <c r="A2769" s="0" t="s">
        <v>3858</v>
      </c>
      <c r="B2769" s="0" t="s">
        <v>3859</v>
      </c>
      <c r="C2769" s="0" t="s">
        <v>3860</v>
      </c>
    </row>
    <row r="2770" customFormat="false" ht="12.8" hidden="false" customHeight="false" outlineLevel="0" collapsed="false">
      <c r="A2770" s="0" t="s">
        <v>3861</v>
      </c>
    </row>
    <row r="2771" customFormat="false" ht="12.8" hidden="false" customHeight="false" outlineLevel="0" collapsed="false">
      <c r="A2771" s="0" t="s">
        <v>3862</v>
      </c>
      <c r="B2771" s="0" t="s">
        <v>3863</v>
      </c>
    </row>
    <row r="2772" customFormat="false" ht="12.8" hidden="false" customHeight="false" outlineLevel="0" collapsed="false">
      <c r="A2772" s="0" t="s">
        <v>3864</v>
      </c>
    </row>
    <row r="2773" customFormat="false" ht="12.8" hidden="false" customHeight="false" outlineLevel="0" collapsed="false">
      <c r="A2773" s="0" t="s">
        <v>3865</v>
      </c>
    </row>
    <row r="2774" customFormat="false" ht="12.8" hidden="false" customHeight="false" outlineLevel="0" collapsed="false">
      <c r="A2774" s="0" t="s">
        <v>3866</v>
      </c>
    </row>
    <row r="2775" customFormat="false" ht="12.8" hidden="false" customHeight="false" outlineLevel="0" collapsed="false">
      <c r="A2775" s="0" t="s">
        <v>3867</v>
      </c>
      <c r="B2775" s="0" t="s">
        <v>3868</v>
      </c>
    </row>
    <row r="2776" customFormat="false" ht="12.8" hidden="false" customHeight="false" outlineLevel="0" collapsed="false">
      <c r="A2776" s="0" t="s">
        <v>3869</v>
      </c>
    </row>
    <row r="2777" customFormat="false" ht="12.8" hidden="false" customHeight="false" outlineLevel="0" collapsed="false">
      <c r="A2777" s="0" t="s">
        <v>3870</v>
      </c>
      <c r="B2777" s="0" t="s">
        <v>3871</v>
      </c>
    </row>
    <row r="2778" customFormat="false" ht="12.8" hidden="false" customHeight="false" outlineLevel="0" collapsed="false">
      <c r="A2778" s="0" t="s">
        <v>3872</v>
      </c>
    </row>
    <row r="2779" customFormat="false" ht="12.8" hidden="false" customHeight="false" outlineLevel="0" collapsed="false">
      <c r="A2779" s="0" t="s">
        <v>3873</v>
      </c>
      <c r="B2779" s="0" t="s">
        <v>3874</v>
      </c>
    </row>
    <row r="2780" customFormat="false" ht="12.8" hidden="false" customHeight="false" outlineLevel="0" collapsed="false">
      <c r="A2780" s="0" t="s">
        <v>3875</v>
      </c>
    </row>
    <row r="2781" customFormat="false" ht="12.8" hidden="false" customHeight="false" outlineLevel="0" collapsed="false">
      <c r="A2781" s="0" t="s">
        <v>3876</v>
      </c>
    </row>
    <row r="2782" customFormat="false" ht="12.8" hidden="false" customHeight="false" outlineLevel="0" collapsed="false">
      <c r="A2782" s="0" t="s">
        <v>3877</v>
      </c>
      <c r="B2782" s="0" t="s">
        <v>3878</v>
      </c>
    </row>
    <row r="2783" customFormat="false" ht="12.8" hidden="false" customHeight="false" outlineLevel="0" collapsed="false">
      <c r="A2783" s="0" t="s">
        <v>3879</v>
      </c>
    </row>
    <row r="2784" customFormat="false" ht="12.8" hidden="false" customHeight="false" outlineLevel="0" collapsed="false">
      <c r="A2784" s="0" t="s">
        <v>3880</v>
      </c>
      <c r="B2784" s="0" t="s">
        <v>3881</v>
      </c>
    </row>
    <row r="2785" customFormat="false" ht="12.8" hidden="false" customHeight="false" outlineLevel="0" collapsed="false">
      <c r="A2785" s="0" t="s">
        <v>3882</v>
      </c>
    </row>
    <row r="2786" customFormat="false" ht="12.8" hidden="false" customHeight="false" outlineLevel="0" collapsed="false">
      <c r="A2786" s="0" t="s">
        <v>3883</v>
      </c>
    </row>
    <row r="2787" customFormat="false" ht="12.8" hidden="false" customHeight="false" outlineLevel="0" collapsed="false">
      <c r="A2787" s="0" t="s">
        <v>3884</v>
      </c>
    </row>
    <row r="2788" customFormat="false" ht="12.8" hidden="false" customHeight="false" outlineLevel="0" collapsed="false">
      <c r="A2788" s="0" t="s">
        <v>3885</v>
      </c>
      <c r="B2788" s="0" t="s">
        <v>3886</v>
      </c>
      <c r="C2788" s="0" t="s">
        <v>3887</v>
      </c>
    </row>
    <row r="2789" customFormat="false" ht="12.8" hidden="false" customHeight="false" outlineLevel="0" collapsed="false">
      <c r="A2789" s="0" t="s">
        <v>3888</v>
      </c>
    </row>
    <row r="2790" customFormat="false" ht="12.8" hidden="false" customHeight="false" outlineLevel="0" collapsed="false">
      <c r="A2790" s="0" t="s">
        <v>3889</v>
      </c>
      <c r="B2790" s="0" t="s">
        <v>3890</v>
      </c>
    </row>
    <row r="2791" customFormat="false" ht="12.8" hidden="false" customHeight="false" outlineLevel="0" collapsed="false">
      <c r="A2791" s="0" t="s">
        <v>3891</v>
      </c>
    </row>
    <row r="2792" customFormat="false" ht="12.8" hidden="false" customHeight="false" outlineLevel="0" collapsed="false">
      <c r="A2792" s="0" t="s">
        <v>3892</v>
      </c>
    </row>
    <row r="2793" customFormat="false" ht="12.8" hidden="false" customHeight="false" outlineLevel="0" collapsed="false">
      <c r="A2793" s="0" t="s">
        <v>3893</v>
      </c>
    </row>
    <row r="2794" customFormat="false" ht="12.8" hidden="false" customHeight="false" outlineLevel="0" collapsed="false">
      <c r="A2794" s="0" t="s">
        <v>3894</v>
      </c>
    </row>
    <row r="2795" customFormat="false" ht="12.8" hidden="false" customHeight="false" outlineLevel="0" collapsed="false">
      <c r="A2795" s="0" t="s">
        <v>3895</v>
      </c>
    </row>
    <row r="2796" customFormat="false" ht="12.8" hidden="false" customHeight="false" outlineLevel="0" collapsed="false">
      <c r="A2796" s="0" t="s">
        <v>3896</v>
      </c>
    </row>
    <row r="2797" customFormat="false" ht="12.8" hidden="false" customHeight="false" outlineLevel="0" collapsed="false">
      <c r="A2797" s="0" t="s">
        <v>3897</v>
      </c>
      <c r="B2797" s="0" t="s">
        <v>3898</v>
      </c>
    </row>
    <row r="2798" customFormat="false" ht="12.8" hidden="false" customHeight="false" outlineLevel="0" collapsed="false">
      <c r="A2798" s="0" t="s">
        <v>3899</v>
      </c>
      <c r="B2798" s="0" t="s">
        <v>3900</v>
      </c>
    </row>
    <row r="2799" customFormat="false" ht="12.8" hidden="false" customHeight="false" outlineLevel="0" collapsed="false">
      <c r="A2799" s="0" t="s">
        <v>3901</v>
      </c>
    </row>
    <row r="2800" customFormat="false" ht="12.8" hidden="false" customHeight="false" outlineLevel="0" collapsed="false">
      <c r="A2800" s="0" t="s">
        <v>3902</v>
      </c>
    </row>
    <row r="2801" customFormat="false" ht="12.8" hidden="false" customHeight="false" outlineLevel="0" collapsed="false">
      <c r="A2801" s="0" t="s">
        <v>3903</v>
      </c>
    </row>
    <row r="2802" customFormat="false" ht="12.8" hidden="false" customHeight="false" outlineLevel="0" collapsed="false">
      <c r="A2802" s="0" t="s">
        <v>3904</v>
      </c>
      <c r="B2802" s="0" t="s">
        <v>3905</v>
      </c>
      <c r="C2802" s="0" t="s">
        <v>3906</v>
      </c>
    </row>
    <row r="2803" customFormat="false" ht="12.8" hidden="false" customHeight="false" outlineLevel="0" collapsed="false">
      <c r="A2803" s="0" t="s">
        <v>3907</v>
      </c>
    </row>
    <row r="2804" customFormat="false" ht="12.8" hidden="false" customHeight="false" outlineLevel="0" collapsed="false">
      <c r="A2804" s="0" t="s">
        <v>3908</v>
      </c>
    </row>
    <row r="2805" customFormat="false" ht="12.8" hidden="false" customHeight="false" outlineLevel="0" collapsed="false">
      <c r="A2805" s="0" t="s">
        <v>3909</v>
      </c>
    </row>
    <row r="2806" customFormat="false" ht="12.8" hidden="false" customHeight="false" outlineLevel="0" collapsed="false">
      <c r="A2806" s="0" t="s">
        <v>3910</v>
      </c>
    </row>
    <row r="2807" customFormat="false" ht="12.8" hidden="false" customHeight="false" outlineLevel="0" collapsed="false">
      <c r="A2807" s="0" t="s">
        <v>3911</v>
      </c>
    </row>
    <row r="2808" customFormat="false" ht="12.8" hidden="false" customHeight="false" outlineLevel="0" collapsed="false">
      <c r="A2808" s="0" t="s">
        <v>3912</v>
      </c>
    </row>
    <row r="2809" customFormat="false" ht="12.8" hidden="false" customHeight="false" outlineLevel="0" collapsed="false">
      <c r="A2809" s="0" t="s">
        <v>3913</v>
      </c>
    </row>
    <row r="2810" customFormat="false" ht="12.8" hidden="false" customHeight="false" outlineLevel="0" collapsed="false">
      <c r="A2810" s="0" t="s">
        <v>3914</v>
      </c>
    </row>
    <row r="2811" customFormat="false" ht="12.8" hidden="false" customHeight="false" outlineLevel="0" collapsed="false">
      <c r="A2811" s="0" t="s">
        <v>3915</v>
      </c>
    </row>
    <row r="2812" customFormat="false" ht="12.8" hidden="false" customHeight="false" outlineLevel="0" collapsed="false">
      <c r="A2812" s="0" t="s">
        <v>3916</v>
      </c>
      <c r="B2812" s="0" t="s">
        <v>3917</v>
      </c>
      <c r="C2812" s="0" t="s">
        <v>3918</v>
      </c>
    </row>
    <row r="2813" customFormat="false" ht="12.8" hidden="false" customHeight="false" outlineLevel="0" collapsed="false">
      <c r="A2813" s="0" t="s">
        <v>3919</v>
      </c>
    </row>
    <row r="2814" customFormat="false" ht="12.8" hidden="false" customHeight="false" outlineLevel="0" collapsed="false">
      <c r="A2814" s="0" t="s">
        <v>3920</v>
      </c>
      <c r="B2814" s="0" t="s">
        <v>3921</v>
      </c>
    </row>
    <row r="2815" customFormat="false" ht="12.8" hidden="false" customHeight="false" outlineLevel="0" collapsed="false">
      <c r="A2815" s="0" t="s">
        <v>3922</v>
      </c>
      <c r="B2815" s="0" t="s">
        <v>3923</v>
      </c>
      <c r="C2815" s="0" t="s">
        <v>3924</v>
      </c>
      <c r="D2815" s="0" t="s">
        <v>3925</v>
      </c>
    </row>
    <row r="2816" customFormat="false" ht="12.8" hidden="false" customHeight="false" outlineLevel="0" collapsed="false">
      <c r="A2816" s="0" t="s">
        <v>3926</v>
      </c>
      <c r="B2816" s="0" t="s">
        <v>3913</v>
      </c>
    </row>
    <row r="2817" customFormat="false" ht="12.8" hidden="false" customHeight="false" outlineLevel="0" collapsed="false">
      <c r="A2817" s="0" t="s">
        <v>3927</v>
      </c>
      <c r="B2817" s="0" t="s">
        <v>3928</v>
      </c>
    </row>
    <row r="2818" customFormat="false" ht="12.8" hidden="false" customHeight="false" outlineLevel="0" collapsed="false">
      <c r="A2818" s="0" t="s">
        <v>3929</v>
      </c>
    </row>
    <row r="2819" customFormat="false" ht="12.8" hidden="false" customHeight="false" outlineLevel="0" collapsed="false">
      <c r="A2819" s="0" t="s">
        <v>3930</v>
      </c>
      <c r="B2819" s="0" t="s">
        <v>3931</v>
      </c>
    </row>
    <row r="2820" customFormat="false" ht="12.8" hidden="false" customHeight="false" outlineLevel="0" collapsed="false">
      <c r="A2820" s="0" t="s">
        <v>3932</v>
      </c>
    </row>
    <row r="2821" customFormat="false" ht="12.8" hidden="false" customHeight="false" outlineLevel="0" collapsed="false">
      <c r="A2821" s="0" t="s">
        <v>3933</v>
      </c>
    </row>
    <row r="2822" customFormat="false" ht="12.8" hidden="false" customHeight="false" outlineLevel="0" collapsed="false">
      <c r="A2822" s="0" t="s">
        <v>3934</v>
      </c>
      <c r="B2822" s="0" t="s">
        <v>3935</v>
      </c>
    </row>
    <row r="2823" customFormat="false" ht="12.8" hidden="false" customHeight="false" outlineLevel="0" collapsed="false">
      <c r="A2823" s="0" t="s">
        <v>3936</v>
      </c>
    </row>
    <row r="2824" customFormat="false" ht="12.8" hidden="false" customHeight="false" outlineLevel="0" collapsed="false">
      <c r="A2824" s="0" t="s">
        <v>3937</v>
      </c>
      <c r="B2824" s="0" t="s">
        <v>3938</v>
      </c>
    </row>
    <row r="2825" customFormat="false" ht="12.8" hidden="false" customHeight="false" outlineLevel="0" collapsed="false">
      <c r="A2825" s="0" t="s">
        <v>3939</v>
      </c>
      <c r="B2825" s="0" t="s">
        <v>3940</v>
      </c>
      <c r="C2825" s="0" t="s">
        <v>3941</v>
      </c>
      <c r="D2825" s="0" t="s">
        <v>3942</v>
      </c>
    </row>
    <row r="2826" customFormat="false" ht="12.8" hidden="false" customHeight="false" outlineLevel="0" collapsed="false">
      <c r="A2826" s="0" t="s">
        <v>3943</v>
      </c>
      <c r="B2826" s="0" t="s">
        <v>3944</v>
      </c>
    </row>
    <row r="2827" customFormat="false" ht="12.8" hidden="false" customHeight="false" outlineLevel="0" collapsed="false">
      <c r="A2827" s="0" t="s">
        <v>3945</v>
      </c>
      <c r="B2827" s="0" t="s">
        <v>3946</v>
      </c>
    </row>
    <row r="2828" customFormat="false" ht="12.8" hidden="false" customHeight="false" outlineLevel="0" collapsed="false">
      <c r="A2828" s="0" t="s">
        <v>3947</v>
      </c>
      <c r="B2828" s="0" t="s">
        <v>3948</v>
      </c>
    </row>
    <row r="2829" customFormat="false" ht="12.8" hidden="false" customHeight="false" outlineLevel="0" collapsed="false">
      <c r="A2829" s="0" t="s">
        <v>3949</v>
      </c>
      <c r="B2829" s="0" t="s">
        <v>3950</v>
      </c>
      <c r="C2829" s="0" t="s">
        <v>3951</v>
      </c>
      <c r="D2829" s="0" t="s">
        <v>3952</v>
      </c>
      <c r="E2829" s="0" t="s">
        <v>3953</v>
      </c>
    </row>
    <row r="2830" customFormat="false" ht="12.8" hidden="false" customHeight="false" outlineLevel="0" collapsed="false">
      <c r="A2830" s="0" t="s">
        <v>3954</v>
      </c>
    </row>
    <row r="2831" customFormat="false" ht="12.8" hidden="false" customHeight="false" outlineLevel="0" collapsed="false">
      <c r="A2831" s="0" t="s">
        <v>3955</v>
      </c>
    </row>
    <row r="2832" customFormat="false" ht="12.8" hidden="false" customHeight="false" outlineLevel="0" collapsed="false">
      <c r="A2832" s="0" t="s">
        <v>3956</v>
      </c>
    </row>
    <row r="2833" customFormat="false" ht="12.8" hidden="false" customHeight="false" outlineLevel="0" collapsed="false">
      <c r="A2833" s="0" t="s">
        <v>3957</v>
      </c>
    </row>
    <row r="2834" customFormat="false" ht="12.8" hidden="false" customHeight="false" outlineLevel="0" collapsed="false">
      <c r="A2834" s="0" t="s">
        <v>3958</v>
      </c>
      <c r="B2834" s="0" t="s">
        <v>3959</v>
      </c>
    </row>
    <row r="2835" customFormat="false" ht="12.8" hidden="false" customHeight="false" outlineLevel="0" collapsed="false">
      <c r="A2835" s="0" t="s">
        <v>3960</v>
      </c>
    </row>
    <row r="2836" customFormat="false" ht="12.8" hidden="false" customHeight="false" outlineLevel="0" collapsed="false">
      <c r="A2836" s="0" t="s">
        <v>3961</v>
      </c>
    </row>
    <row r="2837" customFormat="false" ht="12.8" hidden="false" customHeight="false" outlineLevel="0" collapsed="false">
      <c r="A2837" s="0" t="s">
        <v>3962</v>
      </c>
    </row>
    <row r="2838" customFormat="false" ht="12.8" hidden="false" customHeight="false" outlineLevel="0" collapsed="false">
      <c r="A2838" s="0" t="s">
        <v>3963</v>
      </c>
    </row>
    <row r="2839" customFormat="false" ht="12.8" hidden="false" customHeight="false" outlineLevel="0" collapsed="false">
      <c r="A2839" s="0" t="s">
        <v>3964</v>
      </c>
      <c r="B2839" s="0" t="s">
        <v>3965</v>
      </c>
    </row>
    <row r="2840" customFormat="false" ht="12.8" hidden="false" customHeight="false" outlineLevel="0" collapsed="false">
      <c r="A2840" s="0" t="s">
        <v>3966</v>
      </c>
      <c r="B2840" s="0" t="s">
        <v>3967</v>
      </c>
    </row>
    <row r="2841" customFormat="false" ht="12.8" hidden="false" customHeight="false" outlineLevel="0" collapsed="false">
      <c r="A2841" s="0" t="s">
        <v>3968</v>
      </c>
    </row>
    <row r="2842" customFormat="false" ht="12.8" hidden="false" customHeight="false" outlineLevel="0" collapsed="false">
      <c r="A2842" s="0" t="s">
        <v>3969</v>
      </c>
      <c r="B2842" s="0" t="s">
        <v>3970</v>
      </c>
    </row>
    <row r="2843" customFormat="false" ht="12.8" hidden="false" customHeight="false" outlineLevel="0" collapsed="false">
      <c r="A2843" s="0" t="s">
        <v>3971</v>
      </c>
      <c r="B2843" s="0" t="s">
        <v>3972</v>
      </c>
    </row>
    <row r="2844" customFormat="false" ht="12.8" hidden="false" customHeight="false" outlineLevel="0" collapsed="false">
      <c r="A2844" s="0" t="s">
        <v>3973</v>
      </c>
    </row>
    <row r="2845" customFormat="false" ht="12.8" hidden="false" customHeight="false" outlineLevel="0" collapsed="false">
      <c r="A2845" s="0" t="s">
        <v>3974</v>
      </c>
      <c r="B2845" s="0" t="s">
        <v>3975</v>
      </c>
      <c r="C2845" s="0" t="s">
        <v>3976</v>
      </c>
      <c r="D2845" s="0" t="s">
        <v>3977</v>
      </c>
    </row>
    <row r="2846" customFormat="false" ht="12.8" hidden="false" customHeight="false" outlineLevel="0" collapsed="false">
      <c r="A2846" s="0" t="s">
        <v>3978</v>
      </c>
    </row>
    <row r="2847" customFormat="false" ht="12.8" hidden="false" customHeight="false" outlineLevel="0" collapsed="false">
      <c r="A2847" s="0" t="s">
        <v>3979</v>
      </c>
    </row>
    <row r="2848" customFormat="false" ht="12.8" hidden="false" customHeight="false" outlineLevel="0" collapsed="false">
      <c r="A2848" s="0" t="s">
        <v>3980</v>
      </c>
      <c r="B2848" s="0" t="s">
        <v>3981</v>
      </c>
      <c r="C2848" s="0" t="s">
        <v>3982</v>
      </c>
      <c r="D2848" s="0" t="s">
        <v>3983</v>
      </c>
    </row>
    <row r="2849" customFormat="false" ht="12.8" hidden="false" customHeight="false" outlineLevel="0" collapsed="false">
      <c r="A2849" s="0" t="s">
        <v>3984</v>
      </c>
      <c r="B2849" s="0" t="s">
        <v>3985</v>
      </c>
      <c r="C2849" s="0" t="s">
        <v>3986</v>
      </c>
      <c r="D2849" s="0" t="s">
        <v>3987</v>
      </c>
      <c r="E2849" s="0" t="s">
        <v>3988</v>
      </c>
      <c r="F2849" s="0" t="s">
        <v>3989</v>
      </c>
    </row>
    <row r="2850" customFormat="false" ht="12.8" hidden="false" customHeight="false" outlineLevel="0" collapsed="false">
      <c r="A2850" s="0" t="s">
        <v>3990</v>
      </c>
    </row>
    <row r="2851" customFormat="false" ht="12.8" hidden="false" customHeight="false" outlineLevel="0" collapsed="false">
      <c r="A2851" s="0" t="s">
        <v>3991</v>
      </c>
    </row>
    <row r="2852" customFormat="false" ht="12.8" hidden="false" customHeight="false" outlineLevel="0" collapsed="false">
      <c r="A2852" s="0" t="s">
        <v>3992</v>
      </c>
      <c r="B2852" s="0" t="s">
        <v>3993</v>
      </c>
    </row>
    <row r="2853" customFormat="false" ht="12.8" hidden="false" customHeight="false" outlineLevel="0" collapsed="false">
      <c r="A2853" s="0" t="s">
        <v>3994</v>
      </c>
      <c r="B2853" s="0" t="s">
        <v>3995</v>
      </c>
      <c r="C2853" s="0" t="s">
        <v>3996</v>
      </c>
    </row>
    <row r="2854" customFormat="false" ht="12.8" hidden="false" customHeight="false" outlineLevel="0" collapsed="false">
      <c r="A2854" s="0" t="s">
        <v>3997</v>
      </c>
    </row>
    <row r="2855" customFormat="false" ht="12.8" hidden="false" customHeight="false" outlineLevel="0" collapsed="false">
      <c r="A2855" s="0" t="s">
        <v>3998</v>
      </c>
      <c r="B2855" s="0" t="s">
        <v>3999</v>
      </c>
    </row>
    <row r="2856" customFormat="false" ht="12.8" hidden="false" customHeight="false" outlineLevel="0" collapsed="false">
      <c r="A2856" s="0" t="s">
        <v>4000</v>
      </c>
      <c r="B2856" s="0" t="s">
        <v>4001</v>
      </c>
      <c r="C2856" s="0" t="s">
        <v>4002</v>
      </c>
      <c r="D2856" s="0" t="s">
        <v>4003</v>
      </c>
      <c r="E2856" s="0" t="s">
        <v>4004</v>
      </c>
    </row>
    <row r="2857" customFormat="false" ht="12.8" hidden="false" customHeight="false" outlineLevel="0" collapsed="false">
      <c r="A2857" s="0" t="s">
        <v>4005</v>
      </c>
      <c r="B2857" s="0" t="s">
        <v>4006</v>
      </c>
    </row>
    <row r="2858" customFormat="false" ht="12.8" hidden="false" customHeight="false" outlineLevel="0" collapsed="false">
      <c r="A2858" s="0" t="s">
        <v>4007</v>
      </c>
      <c r="B2858" s="0" t="s">
        <v>4008</v>
      </c>
    </row>
    <row r="2859" customFormat="false" ht="12.8" hidden="false" customHeight="false" outlineLevel="0" collapsed="false">
      <c r="A2859" s="0" t="s">
        <v>4009</v>
      </c>
    </row>
    <row r="2860" customFormat="false" ht="12.8" hidden="false" customHeight="false" outlineLevel="0" collapsed="false">
      <c r="A2860" s="0" t="s">
        <v>4010</v>
      </c>
    </row>
    <row r="2861" customFormat="false" ht="12.8" hidden="false" customHeight="false" outlineLevel="0" collapsed="false">
      <c r="A2861" s="0" t="s">
        <v>4011</v>
      </c>
    </row>
    <row r="2862" customFormat="false" ht="12.8" hidden="false" customHeight="false" outlineLevel="0" collapsed="false">
      <c r="A2862" s="0" t="s">
        <v>4012</v>
      </c>
      <c r="B2862" s="0" t="s">
        <v>4013</v>
      </c>
    </row>
    <row r="2863" customFormat="false" ht="12.8" hidden="false" customHeight="false" outlineLevel="0" collapsed="false">
      <c r="A2863" s="0" t="s">
        <v>4014</v>
      </c>
    </row>
    <row r="2864" customFormat="false" ht="12.8" hidden="false" customHeight="false" outlineLevel="0" collapsed="false">
      <c r="A2864" s="0" t="s">
        <v>4015</v>
      </c>
    </row>
    <row r="2865" customFormat="false" ht="12.8" hidden="false" customHeight="false" outlineLevel="0" collapsed="false">
      <c r="A2865" s="0" t="s">
        <v>4016</v>
      </c>
    </row>
    <row r="2866" customFormat="false" ht="12.8" hidden="false" customHeight="false" outlineLevel="0" collapsed="false">
      <c r="A2866" s="0" t="s">
        <v>4017</v>
      </c>
    </row>
    <row r="2867" customFormat="false" ht="12.8" hidden="false" customHeight="false" outlineLevel="0" collapsed="false">
      <c r="A2867" s="0" t="s">
        <v>4018</v>
      </c>
    </row>
    <row r="2868" customFormat="false" ht="12.8" hidden="false" customHeight="false" outlineLevel="0" collapsed="false">
      <c r="A2868" s="0" t="s">
        <v>4019</v>
      </c>
    </row>
    <row r="2869" customFormat="false" ht="12.8" hidden="false" customHeight="false" outlineLevel="0" collapsed="false">
      <c r="A2869" s="0" t="s">
        <v>4020</v>
      </c>
    </row>
    <row r="2870" customFormat="false" ht="12.8" hidden="false" customHeight="false" outlineLevel="0" collapsed="false">
      <c r="A2870" s="0" t="s">
        <v>4021</v>
      </c>
    </row>
    <row r="2871" customFormat="false" ht="12.8" hidden="false" customHeight="false" outlineLevel="0" collapsed="false">
      <c r="A2871" s="0" t="s">
        <v>4022</v>
      </c>
    </row>
    <row r="2872" customFormat="false" ht="12.8" hidden="false" customHeight="false" outlineLevel="0" collapsed="false">
      <c r="A2872" s="0" t="s">
        <v>4023</v>
      </c>
    </row>
    <row r="2873" customFormat="false" ht="12.8" hidden="false" customHeight="false" outlineLevel="0" collapsed="false">
      <c r="A2873" s="0" t="s">
        <v>4024</v>
      </c>
      <c r="B2873" s="0" t="s">
        <v>4025</v>
      </c>
      <c r="C2873" s="0" t="s">
        <v>4026</v>
      </c>
    </row>
    <row r="2874" customFormat="false" ht="12.8" hidden="false" customHeight="false" outlineLevel="0" collapsed="false">
      <c r="A2874" s="0" t="s">
        <v>4027</v>
      </c>
    </row>
    <row r="2875" customFormat="false" ht="12.8" hidden="false" customHeight="false" outlineLevel="0" collapsed="false">
      <c r="A2875" s="0" t="s">
        <v>4028</v>
      </c>
    </row>
    <row r="2876" customFormat="false" ht="12.8" hidden="false" customHeight="false" outlineLevel="0" collapsed="false">
      <c r="A2876" s="0" t="s">
        <v>4029</v>
      </c>
    </row>
    <row r="2877" customFormat="false" ht="12.8" hidden="false" customHeight="false" outlineLevel="0" collapsed="false">
      <c r="A2877" s="0" t="s">
        <v>4030</v>
      </c>
    </row>
    <row r="2878" customFormat="false" ht="12.8" hidden="false" customHeight="false" outlineLevel="0" collapsed="false">
      <c r="A2878" s="0" t="s">
        <v>4031</v>
      </c>
      <c r="B2878" s="0" t="s">
        <v>4032</v>
      </c>
    </row>
    <row r="2879" customFormat="false" ht="12.8" hidden="false" customHeight="false" outlineLevel="0" collapsed="false">
      <c r="A2879" s="0" t="s">
        <v>4033</v>
      </c>
    </row>
    <row r="2880" customFormat="false" ht="12.8" hidden="false" customHeight="false" outlineLevel="0" collapsed="false">
      <c r="A2880" s="0" t="s">
        <v>4034</v>
      </c>
      <c r="B2880" s="0" t="s">
        <v>4035</v>
      </c>
    </row>
    <row r="2881" customFormat="false" ht="12.8" hidden="false" customHeight="false" outlineLevel="0" collapsed="false">
      <c r="A2881" s="0" t="s">
        <v>4036</v>
      </c>
    </row>
    <row r="2882" customFormat="false" ht="12.8" hidden="false" customHeight="false" outlineLevel="0" collapsed="false">
      <c r="A2882" s="0" t="s">
        <v>4037</v>
      </c>
    </row>
    <row r="2883" customFormat="false" ht="12.8" hidden="false" customHeight="false" outlineLevel="0" collapsed="false">
      <c r="A2883" s="0" t="s">
        <v>4038</v>
      </c>
      <c r="B2883" s="0" t="s">
        <v>4039</v>
      </c>
    </row>
    <row r="2884" customFormat="false" ht="12.8" hidden="false" customHeight="false" outlineLevel="0" collapsed="false">
      <c r="A2884" s="0" t="s">
        <v>4040</v>
      </c>
    </row>
    <row r="2885" customFormat="false" ht="12.8" hidden="false" customHeight="false" outlineLevel="0" collapsed="false">
      <c r="A2885" s="0" t="s">
        <v>4041</v>
      </c>
      <c r="B2885" s="0" t="s">
        <v>4042</v>
      </c>
      <c r="C2885" s="0" t="s">
        <v>4043</v>
      </c>
    </row>
    <row r="2886" customFormat="false" ht="12.8" hidden="false" customHeight="false" outlineLevel="0" collapsed="false">
      <c r="A2886" s="0" t="s">
        <v>4044</v>
      </c>
      <c r="B2886" s="0" t="s">
        <v>4045</v>
      </c>
    </row>
    <row r="2887" customFormat="false" ht="12.8" hidden="false" customHeight="false" outlineLevel="0" collapsed="false">
      <c r="A2887" s="0" t="s">
        <v>4046</v>
      </c>
    </row>
    <row r="2888" customFormat="false" ht="12.8" hidden="false" customHeight="false" outlineLevel="0" collapsed="false">
      <c r="A2888" s="0" t="s">
        <v>4047</v>
      </c>
    </row>
    <row r="2889" customFormat="false" ht="12.8" hidden="false" customHeight="false" outlineLevel="0" collapsed="false">
      <c r="A2889" s="0" t="s">
        <v>4048</v>
      </c>
    </row>
    <row r="2890" customFormat="false" ht="12.8" hidden="false" customHeight="false" outlineLevel="0" collapsed="false">
      <c r="A2890" s="0" t="s">
        <v>4049</v>
      </c>
    </row>
    <row r="2891" customFormat="false" ht="12.8" hidden="false" customHeight="false" outlineLevel="0" collapsed="false">
      <c r="A2891" s="0" t="s">
        <v>4050</v>
      </c>
    </row>
    <row r="2892" customFormat="false" ht="12.8" hidden="false" customHeight="false" outlineLevel="0" collapsed="false">
      <c r="A2892" s="0" t="s">
        <v>4051</v>
      </c>
    </row>
    <row r="2893" customFormat="false" ht="12.8" hidden="false" customHeight="false" outlineLevel="0" collapsed="false">
      <c r="A2893" s="0" t="s">
        <v>4052</v>
      </c>
      <c r="B2893" s="0" t="s">
        <v>4053</v>
      </c>
      <c r="C2893" s="0" t="s">
        <v>4054</v>
      </c>
    </row>
    <row r="2894" customFormat="false" ht="12.8" hidden="false" customHeight="false" outlineLevel="0" collapsed="false">
      <c r="A2894" s="0" t="s">
        <v>4055</v>
      </c>
    </row>
    <row r="2895" customFormat="false" ht="12.8" hidden="false" customHeight="false" outlineLevel="0" collapsed="false">
      <c r="A2895" s="0" t="s">
        <v>4056</v>
      </c>
      <c r="B2895" s="0" t="s">
        <v>4057</v>
      </c>
    </row>
    <row r="2896" customFormat="false" ht="12.8" hidden="false" customHeight="false" outlineLevel="0" collapsed="false">
      <c r="A2896" s="0" t="s">
        <v>4058</v>
      </c>
    </row>
    <row r="2897" customFormat="false" ht="12.8" hidden="false" customHeight="false" outlineLevel="0" collapsed="false">
      <c r="A2897" s="0" t="s">
        <v>4059</v>
      </c>
      <c r="B2897" s="0" t="s">
        <v>4060</v>
      </c>
    </row>
    <row r="2898" customFormat="false" ht="12.8" hidden="false" customHeight="false" outlineLevel="0" collapsed="false">
      <c r="A2898" s="0" t="s">
        <v>4061</v>
      </c>
      <c r="B2898" s="0" t="s">
        <v>4062</v>
      </c>
      <c r="C2898" s="0" t="s">
        <v>4063</v>
      </c>
      <c r="D2898" s="0" t="s">
        <v>4064</v>
      </c>
    </row>
    <row r="2899" customFormat="false" ht="12.8" hidden="false" customHeight="false" outlineLevel="0" collapsed="false">
      <c r="A2899" s="0" t="s">
        <v>4065</v>
      </c>
    </row>
    <row r="2900" customFormat="false" ht="12.8" hidden="false" customHeight="false" outlineLevel="0" collapsed="false">
      <c r="A2900" s="0" t="s">
        <v>4066</v>
      </c>
    </row>
    <row r="2901" customFormat="false" ht="12.8" hidden="false" customHeight="false" outlineLevel="0" collapsed="false">
      <c r="A2901" s="0" t="s">
        <v>4067</v>
      </c>
      <c r="B2901" s="0" t="s">
        <v>4068</v>
      </c>
    </row>
    <row r="2902" customFormat="false" ht="12.8" hidden="false" customHeight="false" outlineLevel="0" collapsed="false">
      <c r="A2902" s="0" t="s">
        <v>4069</v>
      </c>
      <c r="B2902" s="0" t="s">
        <v>4070</v>
      </c>
    </row>
    <row r="2903" customFormat="false" ht="12.8" hidden="false" customHeight="false" outlineLevel="0" collapsed="false">
      <c r="A2903" s="0" t="s">
        <v>4071</v>
      </c>
    </row>
    <row r="2904" customFormat="false" ht="12.8" hidden="false" customHeight="false" outlineLevel="0" collapsed="false">
      <c r="A2904" s="0" t="s">
        <v>4072</v>
      </c>
    </row>
    <row r="2905" customFormat="false" ht="12.8" hidden="false" customHeight="false" outlineLevel="0" collapsed="false">
      <c r="A2905" s="0" t="s">
        <v>4073</v>
      </c>
      <c r="B2905" s="0" t="s">
        <v>4074</v>
      </c>
    </row>
    <row r="2906" customFormat="false" ht="12.8" hidden="false" customHeight="false" outlineLevel="0" collapsed="false">
      <c r="A2906" s="0" t="s">
        <v>4075</v>
      </c>
    </row>
    <row r="2907" customFormat="false" ht="12.8" hidden="false" customHeight="false" outlineLevel="0" collapsed="false">
      <c r="A2907" s="0" t="s">
        <v>4076</v>
      </c>
      <c r="B2907" s="0" t="s">
        <v>4077</v>
      </c>
      <c r="C2907" s="0" t="s">
        <v>4078</v>
      </c>
      <c r="D2907" s="0" t="s">
        <v>4079</v>
      </c>
      <c r="E2907" s="0" t="s">
        <v>4080</v>
      </c>
      <c r="F2907" s="0" t="s">
        <v>4081</v>
      </c>
    </row>
    <row r="2908" customFormat="false" ht="12.8" hidden="false" customHeight="false" outlineLevel="0" collapsed="false">
      <c r="A2908" s="0" t="s">
        <v>4082</v>
      </c>
    </row>
    <row r="2909" customFormat="false" ht="12.8" hidden="false" customHeight="false" outlineLevel="0" collapsed="false">
      <c r="A2909" s="0" t="s">
        <v>4083</v>
      </c>
    </row>
    <row r="2910" customFormat="false" ht="12.8" hidden="false" customHeight="false" outlineLevel="0" collapsed="false">
      <c r="A2910" s="0" t="s">
        <v>4084</v>
      </c>
    </row>
    <row r="2911" customFormat="false" ht="12.8" hidden="false" customHeight="false" outlineLevel="0" collapsed="false">
      <c r="A2911" s="0" t="s">
        <v>4085</v>
      </c>
    </row>
    <row r="2912" customFormat="false" ht="12.8" hidden="false" customHeight="false" outlineLevel="0" collapsed="false">
      <c r="A2912" s="0" t="s">
        <v>4086</v>
      </c>
      <c r="B2912" s="0" t="s">
        <v>4087</v>
      </c>
      <c r="C2912" s="0" t="s">
        <v>4088</v>
      </c>
      <c r="D2912" s="0" t="s">
        <v>4080</v>
      </c>
      <c r="E2912" s="0" t="s">
        <v>4089</v>
      </c>
      <c r="F2912" s="0" t="s">
        <v>4090</v>
      </c>
    </row>
    <row r="2913" customFormat="false" ht="12.8" hidden="false" customHeight="false" outlineLevel="0" collapsed="false">
      <c r="A2913" s="0" t="s">
        <v>4091</v>
      </c>
    </row>
    <row r="2914" customFormat="false" ht="12.8" hidden="false" customHeight="false" outlineLevel="0" collapsed="false">
      <c r="A2914" s="0" t="s">
        <v>4092</v>
      </c>
      <c r="B2914" s="0" t="s">
        <v>4093</v>
      </c>
      <c r="C2914" s="0" t="s">
        <v>4094</v>
      </c>
      <c r="D2914" s="0" t="s">
        <v>4095</v>
      </c>
      <c r="E2914" s="0" t="s">
        <v>4096</v>
      </c>
    </row>
    <row r="2915" customFormat="false" ht="12.8" hidden="false" customHeight="false" outlineLevel="0" collapsed="false">
      <c r="A2915" s="0" t="s">
        <v>4097</v>
      </c>
    </row>
    <row r="2916" customFormat="false" ht="12.8" hidden="false" customHeight="false" outlineLevel="0" collapsed="false">
      <c r="A2916" s="0" t="s">
        <v>4098</v>
      </c>
    </row>
    <row r="2917" customFormat="false" ht="12.8" hidden="false" customHeight="false" outlineLevel="0" collapsed="false">
      <c r="A2917" s="0" t="s">
        <v>4099</v>
      </c>
      <c r="B2917" s="0" t="s">
        <v>4100</v>
      </c>
    </row>
    <row r="2918" customFormat="false" ht="12.8" hidden="false" customHeight="false" outlineLevel="0" collapsed="false">
      <c r="A2918" s="0" t="s">
        <v>4101</v>
      </c>
    </row>
    <row r="2919" customFormat="false" ht="12.8" hidden="false" customHeight="false" outlineLevel="0" collapsed="false">
      <c r="A2919" s="0" t="s">
        <v>4102</v>
      </c>
      <c r="B2919" s="0" t="s">
        <v>4103</v>
      </c>
    </row>
    <row r="2920" customFormat="false" ht="12.8" hidden="false" customHeight="false" outlineLevel="0" collapsed="false">
      <c r="A2920" s="0" t="s">
        <v>4104</v>
      </c>
      <c r="B2920" s="0" t="s">
        <v>4105</v>
      </c>
    </row>
    <row r="2921" customFormat="false" ht="12.8" hidden="false" customHeight="false" outlineLevel="0" collapsed="false">
      <c r="A2921" s="0" t="s">
        <v>4106</v>
      </c>
    </row>
    <row r="2922" customFormat="false" ht="12.8" hidden="false" customHeight="false" outlineLevel="0" collapsed="false">
      <c r="A2922" s="0" t="s">
        <v>4107</v>
      </c>
    </row>
    <row r="2923" customFormat="false" ht="12.8" hidden="false" customHeight="false" outlineLevel="0" collapsed="false">
      <c r="A2923" s="0" t="s">
        <v>4108</v>
      </c>
    </row>
    <row r="2924" customFormat="false" ht="12.8" hidden="false" customHeight="false" outlineLevel="0" collapsed="false">
      <c r="A2924" s="0" t="s">
        <v>4109</v>
      </c>
      <c r="B2924" s="0" t="s">
        <v>4110</v>
      </c>
    </row>
    <row r="2925" customFormat="false" ht="12.8" hidden="false" customHeight="false" outlineLevel="0" collapsed="false">
      <c r="A2925" s="0" t="s">
        <v>4111</v>
      </c>
      <c r="B2925" s="0" t="s">
        <v>4112</v>
      </c>
      <c r="C2925" s="0" t="s">
        <v>4113</v>
      </c>
      <c r="D2925" s="0" t="s">
        <v>4114</v>
      </c>
    </row>
    <row r="2926" customFormat="false" ht="12.8" hidden="false" customHeight="false" outlineLevel="0" collapsed="false">
      <c r="A2926" s="0" t="s">
        <v>4115</v>
      </c>
      <c r="B2926" s="0" t="s">
        <v>4116</v>
      </c>
    </row>
    <row r="2927" customFormat="false" ht="12.8" hidden="false" customHeight="false" outlineLevel="0" collapsed="false">
      <c r="A2927" s="0" t="s">
        <v>4117</v>
      </c>
      <c r="B2927" s="0" t="s">
        <v>4118</v>
      </c>
    </row>
    <row r="2928" customFormat="false" ht="12.8" hidden="false" customHeight="false" outlineLevel="0" collapsed="false">
      <c r="A2928" s="0" t="s">
        <v>4119</v>
      </c>
      <c r="B2928" s="0" t="s">
        <v>4120</v>
      </c>
    </row>
    <row r="2929" customFormat="false" ht="12.8" hidden="false" customHeight="false" outlineLevel="0" collapsed="false">
      <c r="A2929" s="0" t="s">
        <v>4121</v>
      </c>
    </row>
    <row r="2930" customFormat="false" ht="12.8" hidden="false" customHeight="false" outlineLevel="0" collapsed="false">
      <c r="A2930" s="0" t="s">
        <v>4122</v>
      </c>
    </row>
    <row r="2931" customFormat="false" ht="12.8" hidden="false" customHeight="false" outlineLevel="0" collapsed="false">
      <c r="A2931" s="0" t="s">
        <v>4123</v>
      </c>
    </row>
    <row r="2932" customFormat="false" ht="12.8" hidden="false" customHeight="false" outlineLevel="0" collapsed="false">
      <c r="A2932" s="0" t="s">
        <v>4124</v>
      </c>
      <c r="B2932" s="0" t="s">
        <v>4125</v>
      </c>
    </row>
    <row r="2933" customFormat="false" ht="12.8" hidden="false" customHeight="false" outlineLevel="0" collapsed="false">
      <c r="A2933" s="0" t="s">
        <v>4126</v>
      </c>
      <c r="B2933" s="0" t="s">
        <v>4127</v>
      </c>
      <c r="C2933" s="0" t="s">
        <v>4128</v>
      </c>
    </row>
    <row r="2934" customFormat="false" ht="12.8" hidden="false" customHeight="false" outlineLevel="0" collapsed="false">
      <c r="A2934" s="0" t="s">
        <v>4129</v>
      </c>
    </row>
    <row r="2935" customFormat="false" ht="12.8" hidden="false" customHeight="false" outlineLevel="0" collapsed="false">
      <c r="A2935" s="0" t="s">
        <v>4130</v>
      </c>
    </row>
    <row r="2936" customFormat="false" ht="12.8" hidden="false" customHeight="false" outlineLevel="0" collapsed="false">
      <c r="A2936" s="0" t="s">
        <v>4131</v>
      </c>
    </row>
    <row r="2937" customFormat="false" ht="12.8" hidden="false" customHeight="false" outlineLevel="0" collapsed="false">
      <c r="A2937" s="0" t="s">
        <v>4132</v>
      </c>
    </row>
    <row r="2938" customFormat="false" ht="12.8" hidden="false" customHeight="false" outlineLevel="0" collapsed="false">
      <c r="A2938" s="0" t="s">
        <v>4133</v>
      </c>
      <c r="B2938" s="0" t="s">
        <v>4134</v>
      </c>
      <c r="C2938" s="0" t="s">
        <v>4135</v>
      </c>
    </row>
    <row r="2939" customFormat="false" ht="12.8" hidden="false" customHeight="false" outlineLevel="0" collapsed="false">
      <c r="A2939" s="0" t="s">
        <v>4136</v>
      </c>
      <c r="B2939" s="0" t="s">
        <v>4137</v>
      </c>
    </row>
    <row r="2940" customFormat="false" ht="12.8" hidden="false" customHeight="false" outlineLevel="0" collapsed="false">
      <c r="A2940" s="0" t="s">
        <v>4138</v>
      </c>
    </row>
    <row r="2941" customFormat="false" ht="12.8" hidden="false" customHeight="false" outlineLevel="0" collapsed="false">
      <c r="A2941" s="0" t="s">
        <v>4139</v>
      </c>
    </row>
    <row r="2942" customFormat="false" ht="12.8" hidden="false" customHeight="false" outlineLevel="0" collapsed="false">
      <c r="A2942" s="0" t="s">
        <v>4140</v>
      </c>
    </row>
    <row r="2943" customFormat="false" ht="12.8" hidden="false" customHeight="false" outlineLevel="0" collapsed="false">
      <c r="A2943" s="0" t="s">
        <v>4141</v>
      </c>
    </row>
    <row r="2944" customFormat="false" ht="12.8" hidden="false" customHeight="false" outlineLevel="0" collapsed="false">
      <c r="A2944" s="0" t="s">
        <v>4142</v>
      </c>
      <c r="B2944" s="0" t="s">
        <v>4143</v>
      </c>
    </row>
    <row r="2945" customFormat="false" ht="12.8" hidden="false" customHeight="false" outlineLevel="0" collapsed="false">
      <c r="A2945" s="0" t="s">
        <v>4144</v>
      </c>
    </row>
    <row r="2946" customFormat="false" ht="12.8" hidden="false" customHeight="false" outlineLevel="0" collapsed="false">
      <c r="A2946" s="0" t="s">
        <v>4145</v>
      </c>
      <c r="B2946" s="0" t="s">
        <v>4146</v>
      </c>
      <c r="C2946" s="0" t="s">
        <v>4147</v>
      </c>
    </row>
    <row r="2947" customFormat="false" ht="12.8" hidden="false" customHeight="false" outlineLevel="0" collapsed="false">
      <c r="A2947" s="0" t="s">
        <v>4148</v>
      </c>
    </row>
    <row r="2948" customFormat="false" ht="12.8" hidden="false" customHeight="false" outlineLevel="0" collapsed="false">
      <c r="A2948" s="0" t="s">
        <v>4149</v>
      </c>
      <c r="B2948" s="0" t="s">
        <v>4150</v>
      </c>
    </row>
    <row r="2949" customFormat="false" ht="12.8" hidden="false" customHeight="false" outlineLevel="0" collapsed="false">
      <c r="A2949" s="0" t="s">
        <v>4151</v>
      </c>
    </row>
    <row r="2950" customFormat="false" ht="12.8" hidden="false" customHeight="false" outlineLevel="0" collapsed="false">
      <c r="A2950" s="0" t="e">
        <f aca="false">ä-ïy"êè¤–ˆz4‹ï_x001b_çä}dmê_x001d_sì^_x000e_ê¬êßi]›ô™še9©pút_x001c_yu‡âgüžæ’˜iáðƒ_x0003_îçz:šˆ‡·_x0019_“ˆ¸ûm‘_x0008_u»ë.ã}méåáb›y_x0014_é_x0014_°b|î´®ã‹_x0012_îpƒé¸g²_x0014__x0011_ðß3&gt;ibî7džp_x0002_×_x0016_ã]­ßg/]yö_x0007_¢ž‡s‚¹÷¶_x0005_ðc7èz²cg`½mae_x000c_eäh_x0002_ò˜î^ãñô‰z3ì_x001a__x0018_</f>
        <v>#VALUE!</v>
      </c>
    </row>
    <row r="2951" customFormat="false" ht="12.8" hidden="false" customHeight="false" outlineLevel="0" collapsed="false">
      <c r="A2951" s="0" t="s">
        <v>4152</v>
      </c>
      <c r="B2951" s="0" t="s">
        <v>4153</v>
      </c>
    </row>
    <row r="2952" customFormat="false" ht="12.8" hidden="false" customHeight="false" outlineLevel="0" collapsed="false">
      <c r="A2952" s="0" t="s">
        <v>4154</v>
      </c>
    </row>
    <row r="2953" customFormat="false" ht="12.8" hidden="false" customHeight="false" outlineLevel="0" collapsed="false">
      <c r="A2953" s="0" t="s">
        <v>4155</v>
      </c>
      <c r="B2953" s="0" t="s">
        <v>4156</v>
      </c>
      <c r="C2953" s="0" t="s">
        <v>4157</v>
      </c>
    </row>
    <row r="2954" customFormat="false" ht="12.8" hidden="false" customHeight="false" outlineLevel="0" collapsed="false">
      <c r="A2954" s="0" t="s">
        <v>4158</v>
      </c>
    </row>
    <row r="2955" customFormat="false" ht="12.8" hidden="false" customHeight="false" outlineLevel="0" collapsed="false">
      <c r="A2955" s="0" t="s">
        <v>4159</v>
      </c>
    </row>
    <row r="2956" customFormat="false" ht="12.8" hidden="false" customHeight="false" outlineLevel="0" collapsed="false">
      <c r="A2956" s="0" t="s">
        <v>4160</v>
      </c>
    </row>
    <row r="2957" customFormat="false" ht="12.8" hidden="false" customHeight="false" outlineLevel="0" collapsed="false">
      <c r="A2957" s="0" t="s">
        <v>4161</v>
      </c>
      <c r="B2957" s="0" t="s">
        <v>4162</v>
      </c>
    </row>
    <row r="2958" customFormat="false" ht="12.8" hidden="false" customHeight="false" outlineLevel="0" collapsed="false">
      <c r="A2958" s="0" t="s">
        <v>4163</v>
      </c>
      <c r="B2958" s="0" t="s">
        <v>4164</v>
      </c>
      <c r="C2958" s="0" t="s">
        <v>4165</v>
      </c>
    </row>
    <row r="2959" customFormat="false" ht="12.8" hidden="false" customHeight="false" outlineLevel="0" collapsed="false">
      <c r="A2959" s="0" t="s">
        <v>4166</v>
      </c>
      <c r="B2959" s="0" t="s">
        <v>4167</v>
      </c>
      <c r="C2959" s="0" t="s">
        <v>4168</v>
      </c>
    </row>
    <row r="2960" customFormat="false" ht="12.8" hidden="false" customHeight="false" outlineLevel="0" collapsed="false">
      <c r="A2960" s="0" t="s">
        <v>4169</v>
      </c>
      <c r="B2960" s="0" t="s">
        <v>4170</v>
      </c>
    </row>
    <row r="2961" customFormat="false" ht="12.8" hidden="false" customHeight="false" outlineLevel="0" collapsed="false">
      <c r="A2961" s="0" t="s">
        <v>4171</v>
      </c>
      <c r="B2961" s="0" t="s">
        <v>4172</v>
      </c>
    </row>
    <row r="2962" customFormat="false" ht="12.8" hidden="false" customHeight="false" outlineLevel="0" collapsed="false">
      <c r="A2962" s="0" t="s">
        <v>4173</v>
      </c>
    </row>
    <row r="2963" customFormat="false" ht="12.8" hidden="false" customHeight="false" outlineLevel="0" collapsed="false">
      <c r="A2963" s="0" t="s">
        <v>4174</v>
      </c>
    </row>
    <row r="2964" customFormat="false" ht="12.8" hidden="false" customHeight="false" outlineLevel="0" collapsed="false">
      <c r="A2964" s="0" t="s">
        <v>4175</v>
      </c>
    </row>
    <row r="2965" customFormat="false" ht="12.8" hidden="false" customHeight="false" outlineLevel="0" collapsed="false">
      <c r="A2965" s="0" t="s">
        <v>4176</v>
      </c>
      <c r="B2965" s="0" t="s">
        <v>4177</v>
      </c>
      <c r="C2965" s="0" t="s">
        <v>4178</v>
      </c>
    </row>
    <row r="2966" customFormat="false" ht="12.8" hidden="false" customHeight="false" outlineLevel="0" collapsed="false">
      <c r="A2966" s="0" t="s">
        <v>4179</v>
      </c>
    </row>
    <row r="2967" customFormat="false" ht="12.8" hidden="false" customHeight="false" outlineLevel="0" collapsed="false">
      <c r="A2967" s="0" t="s">
        <v>4180</v>
      </c>
    </row>
    <row r="2968" customFormat="false" ht="12.8" hidden="false" customHeight="false" outlineLevel="0" collapsed="false">
      <c r="A2968" s="0" t="s">
        <v>4181</v>
      </c>
    </row>
    <row r="2969" customFormat="false" ht="12.8" hidden="false" customHeight="false" outlineLevel="0" collapsed="false">
      <c r="A2969" s="0" t="s">
        <v>4182</v>
      </c>
    </row>
    <row r="2970" customFormat="false" ht="12.8" hidden="false" customHeight="false" outlineLevel="0" collapsed="false">
      <c r="A2970" s="0" t="s">
        <v>4183</v>
      </c>
      <c r="B2970" s="0" t="s">
        <v>4184</v>
      </c>
    </row>
    <row r="2971" customFormat="false" ht="12.8" hidden="false" customHeight="false" outlineLevel="0" collapsed="false">
      <c r="A2971" s="0" t="s">
        <v>4185</v>
      </c>
    </row>
    <row r="2972" customFormat="false" ht="12.8" hidden="false" customHeight="false" outlineLevel="0" collapsed="false">
      <c r="A2972" s="0" t="s">
        <v>4186</v>
      </c>
    </row>
    <row r="2973" customFormat="false" ht="12.8" hidden="false" customHeight="false" outlineLevel="0" collapsed="false">
      <c r="A2973" s="0" t="s">
        <v>4187</v>
      </c>
      <c r="B2973" s="0" t="s">
        <v>4188</v>
      </c>
      <c r="C2973" s="0" t="s">
        <v>4189</v>
      </c>
    </row>
    <row r="2974" customFormat="false" ht="12.8" hidden="false" customHeight="false" outlineLevel="0" collapsed="false">
      <c r="A2974" s="0" t="s">
        <v>4190</v>
      </c>
      <c r="B2974" s="0" t="s">
        <v>4191</v>
      </c>
      <c r="C2974" s="0" t="s">
        <v>4192</v>
      </c>
      <c r="D2974" s="0" t="s">
        <v>4193</v>
      </c>
      <c r="E2974" s="0" t="s">
        <v>4194</v>
      </c>
      <c r="F2974" s="0" t="s">
        <v>4195</v>
      </c>
    </row>
    <row r="2975" customFormat="false" ht="12.8" hidden="false" customHeight="false" outlineLevel="0" collapsed="false">
      <c r="A2975" s="0" t="s">
        <v>4196</v>
      </c>
    </row>
    <row r="2976" customFormat="false" ht="12.8" hidden="false" customHeight="false" outlineLevel="0" collapsed="false">
      <c r="A2976" s="0" t="s">
        <v>4197</v>
      </c>
    </row>
    <row r="2977" customFormat="false" ht="12.8" hidden="false" customHeight="false" outlineLevel="0" collapsed="false">
      <c r="A2977" s="0" t="s">
        <v>4198</v>
      </c>
    </row>
    <row r="2978" customFormat="false" ht="12.8" hidden="false" customHeight="false" outlineLevel="0" collapsed="false">
      <c r="A2978" s="0" t="s">
        <v>4199</v>
      </c>
    </row>
    <row r="2979" customFormat="false" ht="12.8" hidden="false" customHeight="false" outlineLevel="0" collapsed="false">
      <c r="A2979" s="0" t="s">
        <v>4200</v>
      </c>
    </row>
    <row r="2980" customFormat="false" ht="12.8" hidden="false" customHeight="false" outlineLevel="0" collapsed="false">
      <c r="A2980" s="0" t="s">
        <v>4201</v>
      </c>
      <c r="B2980" s="0" t="s">
        <v>4202</v>
      </c>
    </row>
    <row r="2981" customFormat="false" ht="12.8" hidden="false" customHeight="false" outlineLevel="0" collapsed="false">
      <c r="A2981" s="0" t="s">
        <v>4203</v>
      </c>
    </row>
    <row r="2982" customFormat="false" ht="12.8" hidden="false" customHeight="false" outlineLevel="0" collapsed="false">
      <c r="A2982" s="0" t="s">
        <v>4204</v>
      </c>
    </row>
    <row r="2983" customFormat="false" ht="12.8" hidden="false" customHeight="false" outlineLevel="0" collapsed="false">
      <c r="A2983" s="0" t="s">
        <v>4205</v>
      </c>
    </row>
    <row r="2984" customFormat="false" ht="12.8" hidden="false" customHeight="false" outlineLevel="0" collapsed="false">
      <c r="A2984" s="0" t="s">
        <v>4206</v>
      </c>
    </row>
    <row r="2985" customFormat="false" ht="12.8" hidden="false" customHeight="false" outlineLevel="0" collapsed="false">
      <c r="A2985" s="0" t="s">
        <v>4207</v>
      </c>
      <c r="B2985" s="0" t="s">
        <v>4208</v>
      </c>
      <c r="C2985" s="0" t="s">
        <v>4209</v>
      </c>
    </row>
    <row r="2986" customFormat="false" ht="12.8" hidden="false" customHeight="false" outlineLevel="0" collapsed="false">
      <c r="A2986" s="0" t="s">
        <v>4210</v>
      </c>
    </row>
    <row r="2987" customFormat="false" ht="12.8" hidden="false" customHeight="false" outlineLevel="0" collapsed="false">
      <c r="A2987" s="0" t="s">
        <v>4211</v>
      </c>
    </row>
    <row r="2988" customFormat="false" ht="12.8" hidden="false" customHeight="false" outlineLevel="0" collapsed="false">
      <c r="A2988" s="0" t="s">
        <v>4212</v>
      </c>
    </row>
    <row r="2989" customFormat="false" ht="12.8" hidden="false" customHeight="false" outlineLevel="0" collapsed="false">
      <c r="A2989" s="0" t="s">
        <v>4213</v>
      </c>
    </row>
    <row r="2990" customFormat="false" ht="12.8" hidden="false" customHeight="false" outlineLevel="0" collapsed="false">
      <c r="A2990" s="0" t="s">
        <v>4214</v>
      </c>
    </row>
    <row r="2991" customFormat="false" ht="12.8" hidden="false" customHeight="false" outlineLevel="0" collapsed="false">
      <c r="A2991" s="0" t="s">
        <v>4215</v>
      </c>
      <c r="B2991" s="0" t="s">
        <v>4216</v>
      </c>
    </row>
    <row r="2992" customFormat="false" ht="12.8" hidden="false" customHeight="false" outlineLevel="0" collapsed="false">
      <c r="A2992" s="0" t="s">
        <v>4217</v>
      </c>
    </row>
    <row r="2993" customFormat="false" ht="12.8" hidden="false" customHeight="false" outlineLevel="0" collapsed="false">
      <c r="A2993" s="0" t="s">
        <v>4218</v>
      </c>
      <c r="B2993" s="0" t="s">
        <v>4219</v>
      </c>
    </row>
    <row r="2994" customFormat="false" ht="12.8" hidden="false" customHeight="false" outlineLevel="0" collapsed="false">
      <c r="A2994" s="0" t="s">
        <v>4220</v>
      </c>
    </row>
    <row r="2995" customFormat="false" ht="12.8" hidden="false" customHeight="false" outlineLevel="0" collapsed="false">
      <c r="A2995" s="0" t="s">
        <v>4221</v>
      </c>
    </row>
    <row r="2997" customFormat="false" ht="12.8" hidden="false" customHeight="false" outlineLevel="0" collapsed="false">
      <c r="A2997" s="0" t="s">
        <v>4222</v>
      </c>
    </row>
    <row r="2998" customFormat="false" ht="12.8" hidden="false" customHeight="false" outlineLevel="0" collapsed="false">
      <c r="A2998" s="0" t="s">
        <v>4223</v>
      </c>
    </row>
    <row r="2999" customFormat="false" ht="12.8" hidden="false" customHeight="false" outlineLevel="0" collapsed="false">
      <c r="A2999" s="0" t="s">
        <v>4224</v>
      </c>
    </row>
    <row r="3000" customFormat="false" ht="12.8" hidden="false" customHeight="false" outlineLevel="0" collapsed="false">
      <c r="A3000" s="0" t="s">
        <v>4225</v>
      </c>
    </row>
    <row r="3001" customFormat="false" ht="12.8" hidden="false" customHeight="false" outlineLevel="0" collapsed="false">
      <c r="A3001" s="0" t="s">
        <v>4226</v>
      </c>
      <c r="B3001" s="0" t="s">
        <v>4227</v>
      </c>
      <c r="C3001" s="0" t="s">
        <v>4228</v>
      </c>
      <c r="D3001" s="0" t="s">
        <v>4229</v>
      </c>
    </row>
    <row r="3002" customFormat="false" ht="12.8" hidden="false" customHeight="false" outlineLevel="0" collapsed="false">
      <c r="A3002" s="0" t="s">
        <v>4230</v>
      </c>
    </row>
    <row r="3003" customFormat="false" ht="12.8" hidden="false" customHeight="false" outlineLevel="0" collapsed="false">
      <c r="A3003" s="0" t="s">
        <v>4231</v>
      </c>
      <c r="B3003" s="0" t="s">
        <v>4232</v>
      </c>
    </row>
    <row r="3004" customFormat="false" ht="12.8" hidden="false" customHeight="false" outlineLevel="0" collapsed="false">
      <c r="A3004" s="0" t="s">
        <v>4233</v>
      </c>
    </row>
    <row r="3005" customFormat="false" ht="12.8" hidden="false" customHeight="false" outlineLevel="0" collapsed="false">
      <c r="A3005" s="0" t="s">
        <v>4234</v>
      </c>
    </row>
    <row r="3006" customFormat="false" ht="12.8" hidden="false" customHeight="false" outlineLevel="0" collapsed="false">
      <c r="A3006" s="0" t="s">
        <v>4235</v>
      </c>
      <c r="B3006" s="0" t="s">
        <v>4236</v>
      </c>
      <c r="C3006" s="0" t="s">
        <v>4237</v>
      </c>
    </row>
    <row r="3007" customFormat="false" ht="12.8" hidden="false" customHeight="false" outlineLevel="0" collapsed="false">
      <c r="A3007" s="0" t="s">
        <v>4238</v>
      </c>
      <c r="B3007" s="0" t="s">
        <v>4239</v>
      </c>
    </row>
    <row r="3008" customFormat="false" ht="12.8" hidden="false" customHeight="false" outlineLevel="0" collapsed="false">
      <c r="A3008" s="0" t="s">
        <v>4240</v>
      </c>
    </row>
    <row r="3009" customFormat="false" ht="12.8" hidden="false" customHeight="false" outlineLevel="0" collapsed="false">
      <c r="A3009" s="0" t="s">
        <v>4241</v>
      </c>
    </row>
    <row r="3010" customFormat="false" ht="12.8" hidden="false" customHeight="false" outlineLevel="0" collapsed="false">
      <c r="A3010" s="0" t="s">
        <v>4242</v>
      </c>
    </row>
    <row r="3011" customFormat="false" ht="12.8" hidden="false" customHeight="false" outlineLevel="0" collapsed="false">
      <c r="A3011" s="0" t="s">
        <v>4243</v>
      </c>
    </row>
    <row r="3012" customFormat="false" ht="12.8" hidden="false" customHeight="false" outlineLevel="0" collapsed="false">
      <c r="A3012" s="0" t="s">
        <v>4244</v>
      </c>
    </row>
    <row r="3013" customFormat="false" ht="12.8" hidden="false" customHeight="false" outlineLevel="0" collapsed="false">
      <c r="A3013" s="0" t="s">
        <v>4245</v>
      </c>
      <c r="B3013" s="0" t="s">
        <v>4246</v>
      </c>
    </row>
    <row r="3014" customFormat="false" ht="12.8" hidden="false" customHeight="false" outlineLevel="0" collapsed="false">
      <c r="A3014" s="0" t="s">
        <v>4247</v>
      </c>
    </row>
    <row r="3015" customFormat="false" ht="12.8" hidden="false" customHeight="false" outlineLevel="0" collapsed="false">
      <c r="A3015" s="0" t="s">
        <v>4248</v>
      </c>
    </row>
    <row r="3016" customFormat="false" ht="12.8" hidden="false" customHeight="false" outlineLevel="0" collapsed="false">
      <c r="A3016" s="0" t="s">
        <v>4249</v>
      </c>
    </row>
    <row r="3017" customFormat="false" ht="12.8" hidden="false" customHeight="false" outlineLevel="0" collapsed="false">
      <c r="A3017" s="0" t="s">
        <v>4250</v>
      </c>
    </row>
    <row r="3018" customFormat="false" ht="12.8" hidden="false" customHeight="false" outlineLevel="0" collapsed="false">
      <c r="A3018" s="0" t="s">
        <v>4251</v>
      </c>
      <c r="B3018" s="0" t="s">
        <v>4252</v>
      </c>
    </row>
    <row r="3019" customFormat="false" ht="12.8" hidden="false" customHeight="false" outlineLevel="0" collapsed="false">
      <c r="A3019" s="0" t="s">
        <v>4253</v>
      </c>
    </row>
    <row r="3020" customFormat="false" ht="12.8" hidden="false" customHeight="false" outlineLevel="0" collapsed="false">
      <c r="A3020" s="0" t="s">
        <v>4254</v>
      </c>
      <c r="B3020" s="0" t="s">
        <v>4255</v>
      </c>
    </row>
    <row r="3021" customFormat="false" ht="12.8" hidden="false" customHeight="false" outlineLevel="0" collapsed="false">
      <c r="A3021" s="0" t="s">
        <v>4256</v>
      </c>
    </row>
    <row r="3022" customFormat="false" ht="12.8" hidden="false" customHeight="false" outlineLevel="0" collapsed="false">
      <c r="A3022" s="0" t="s">
        <v>4257</v>
      </c>
    </row>
    <row r="3023" customFormat="false" ht="12.8" hidden="false" customHeight="false" outlineLevel="0" collapsed="false">
      <c r="A3023" s="0" t="s">
        <v>4258</v>
      </c>
      <c r="B3023" s="0" t="s">
        <v>4259</v>
      </c>
    </row>
    <row r="3024" customFormat="false" ht="12.8" hidden="false" customHeight="false" outlineLevel="0" collapsed="false">
      <c r="A3024" s="0" t="s">
        <v>4260</v>
      </c>
      <c r="B3024" s="0" t="s">
        <v>4261</v>
      </c>
    </row>
    <row r="3025" customFormat="false" ht="12.8" hidden="false" customHeight="false" outlineLevel="0" collapsed="false">
      <c r="A3025" s="0" t="s">
        <v>4262</v>
      </c>
      <c r="B3025" s="0" t="s">
        <v>4263</v>
      </c>
    </row>
    <row r="3026" customFormat="false" ht="12.8" hidden="false" customHeight="false" outlineLevel="0" collapsed="false">
      <c r="A3026" s="0" t="s">
        <v>4264</v>
      </c>
    </row>
    <row r="3027" customFormat="false" ht="12.8" hidden="false" customHeight="false" outlineLevel="0" collapsed="false">
      <c r="A3027" s="0" t="s">
        <v>4265</v>
      </c>
      <c r="B3027" s="0" t="s">
        <v>4266</v>
      </c>
    </row>
    <row r="3028" customFormat="false" ht="12.8" hidden="false" customHeight="false" outlineLevel="0" collapsed="false">
      <c r="A3028" s="0" t="s">
        <v>4267</v>
      </c>
    </row>
    <row r="3029" customFormat="false" ht="12.8" hidden="false" customHeight="false" outlineLevel="0" collapsed="false">
      <c r="A3029" s="0" t="s">
        <v>4268</v>
      </c>
      <c r="B3029" s="0" t="s">
        <v>4269</v>
      </c>
    </row>
    <row r="3030" customFormat="false" ht="12.8" hidden="false" customHeight="false" outlineLevel="0" collapsed="false">
      <c r="A3030" s="0" t="s">
        <v>4270</v>
      </c>
    </row>
    <row r="3031" customFormat="false" ht="12.8" hidden="false" customHeight="false" outlineLevel="0" collapsed="false">
      <c r="A3031" s="0" t="s">
        <v>4271</v>
      </c>
    </row>
    <row r="3032" customFormat="false" ht="12.8" hidden="false" customHeight="false" outlineLevel="0" collapsed="false">
      <c r="A3032" s="0" t="s">
        <v>4272</v>
      </c>
      <c r="B3032" s="0" t="s">
        <v>4273</v>
      </c>
    </row>
    <row r="3033" customFormat="false" ht="12.8" hidden="false" customHeight="false" outlineLevel="0" collapsed="false">
      <c r="A3033" s="0" t="s">
        <v>4274</v>
      </c>
    </row>
    <row r="3034" customFormat="false" ht="12.8" hidden="false" customHeight="false" outlineLevel="0" collapsed="false">
      <c r="A3034" s="0" t="s">
        <v>4275</v>
      </c>
    </row>
    <row r="3035" customFormat="false" ht="12.8" hidden="false" customHeight="false" outlineLevel="0" collapsed="false">
      <c r="A3035" s="0" t="s">
        <v>4276</v>
      </c>
      <c r="B3035" s="0" t="s">
        <v>4277</v>
      </c>
      <c r="C3035" s="0" t="s">
        <v>4278</v>
      </c>
      <c r="D3035" s="0" t="s">
        <v>4279</v>
      </c>
    </row>
    <row r="3036" customFormat="false" ht="12.8" hidden="false" customHeight="false" outlineLevel="0" collapsed="false">
      <c r="A3036" s="0" t="s">
        <v>4280</v>
      </c>
    </row>
    <row r="3037" customFormat="false" ht="12.8" hidden="false" customHeight="false" outlineLevel="0" collapsed="false">
      <c r="A3037" s="0" t="s">
        <v>4281</v>
      </c>
    </row>
    <row r="3038" customFormat="false" ht="12.8" hidden="false" customHeight="false" outlineLevel="0" collapsed="false">
      <c r="A3038" s="0" t="s">
        <v>4282</v>
      </c>
    </row>
    <row r="3039" customFormat="false" ht="12.8" hidden="false" customHeight="false" outlineLevel="0" collapsed="false">
      <c r="A3039" s="0" t="s">
        <v>4283</v>
      </c>
    </row>
    <row r="3040" customFormat="false" ht="12.8" hidden="false" customHeight="false" outlineLevel="0" collapsed="false">
      <c r="A3040" s="0" t="s">
        <v>4284</v>
      </c>
    </row>
    <row r="3041" customFormat="false" ht="12.8" hidden="false" customHeight="false" outlineLevel="0" collapsed="false">
      <c r="A3041" s="0" t="s">
        <v>4285</v>
      </c>
    </row>
    <row r="3042" customFormat="false" ht="12.8" hidden="false" customHeight="false" outlineLevel="0" collapsed="false">
      <c r="A3042" s="0" t="s">
        <v>4286</v>
      </c>
    </row>
    <row r="3043" customFormat="false" ht="12.8" hidden="false" customHeight="false" outlineLevel="0" collapsed="false">
      <c r="A3043" s="0" t="s">
        <v>4287</v>
      </c>
    </row>
    <row r="3044" customFormat="false" ht="12.8" hidden="false" customHeight="false" outlineLevel="0" collapsed="false">
      <c r="A3044" s="0" t="s">
        <v>4288</v>
      </c>
    </row>
    <row r="3045" customFormat="false" ht="12.8" hidden="false" customHeight="false" outlineLevel="0" collapsed="false">
      <c r="A3045" s="0" t="s">
        <v>4289</v>
      </c>
    </row>
    <row r="3046" customFormat="false" ht="12.8" hidden="false" customHeight="false" outlineLevel="0" collapsed="false">
      <c r="A3046" s="0" t="s">
        <v>4290</v>
      </c>
      <c r="B3046" s="0" t="s">
        <v>4291</v>
      </c>
    </row>
    <row r="3047" customFormat="false" ht="12.8" hidden="false" customHeight="false" outlineLevel="0" collapsed="false">
      <c r="A3047" s="0" t="s">
        <v>4292</v>
      </c>
      <c r="B3047" s="0" t="s">
        <v>4293</v>
      </c>
    </row>
    <row r="3048" customFormat="false" ht="12.8" hidden="false" customHeight="false" outlineLevel="0" collapsed="false">
      <c r="A3048" s="0" t="s">
        <v>4294</v>
      </c>
    </row>
    <row r="3049" customFormat="false" ht="12.8" hidden="false" customHeight="false" outlineLevel="0" collapsed="false">
      <c r="A3049" s="0" t="s">
        <v>4295</v>
      </c>
    </row>
    <row r="3050" customFormat="false" ht="12.8" hidden="false" customHeight="false" outlineLevel="0" collapsed="false">
      <c r="B3050" s="0" t="s">
        <v>4296</v>
      </c>
      <c r="C3050" s="0" t="s">
        <v>4297</v>
      </c>
    </row>
    <row r="3051" customFormat="false" ht="12.8" hidden="false" customHeight="false" outlineLevel="0" collapsed="false">
      <c r="A3051" s="0" t="s">
        <v>4298</v>
      </c>
    </row>
    <row r="3052" customFormat="false" ht="12.8" hidden="false" customHeight="false" outlineLevel="0" collapsed="false">
      <c r="A3052" s="0" t="s">
        <v>4299</v>
      </c>
      <c r="B3052" s="0" t="s">
        <v>4300</v>
      </c>
    </row>
    <row r="3053" customFormat="false" ht="12.8" hidden="false" customHeight="false" outlineLevel="0" collapsed="false">
      <c r="A3053" s="0" t="s">
        <v>4301</v>
      </c>
    </row>
    <row r="3054" customFormat="false" ht="12.8" hidden="false" customHeight="false" outlineLevel="0" collapsed="false">
      <c r="A3054" s="0" t="s">
        <v>4302</v>
      </c>
    </row>
    <row r="3055" customFormat="false" ht="12.8" hidden="false" customHeight="false" outlineLevel="0" collapsed="false">
      <c r="A3055" s="0" t="s">
        <v>4303</v>
      </c>
    </row>
    <row r="3056" customFormat="false" ht="12.8" hidden="false" customHeight="false" outlineLevel="0" collapsed="false">
      <c r="A3056" s="0" t="s">
        <v>4304</v>
      </c>
    </row>
    <row r="3057" customFormat="false" ht="12.8" hidden="false" customHeight="false" outlineLevel="0" collapsed="false">
      <c r="A3057" s="0" t="s">
        <v>4305</v>
      </c>
      <c r="B3057" s="0" t="s">
        <v>4306</v>
      </c>
    </row>
    <row r="3058" customFormat="false" ht="12.8" hidden="false" customHeight="false" outlineLevel="0" collapsed="false">
      <c r="A3058" s="0" t="s">
        <v>4307</v>
      </c>
      <c r="B3058" s="0" t="s">
        <v>4308</v>
      </c>
      <c r="C3058" s="0" t="s">
        <v>4309</v>
      </c>
    </row>
    <row r="3059" customFormat="false" ht="12.8" hidden="false" customHeight="false" outlineLevel="0" collapsed="false">
      <c r="A3059" s="0" t="s">
        <v>4310</v>
      </c>
    </row>
    <row r="3060" customFormat="false" ht="12.8" hidden="false" customHeight="false" outlineLevel="0" collapsed="false">
      <c r="A3060" s="0" t="s">
        <v>4311</v>
      </c>
      <c r="B3060" s="0" t="s">
        <v>4312</v>
      </c>
    </row>
    <row r="3061" customFormat="false" ht="12.8" hidden="false" customHeight="false" outlineLevel="0" collapsed="false">
      <c r="A3061" s="0" t="s">
        <v>4313</v>
      </c>
    </row>
    <row r="3062" customFormat="false" ht="12.8" hidden="false" customHeight="false" outlineLevel="0" collapsed="false">
      <c r="A3062" s="0" t="s">
        <v>4314</v>
      </c>
    </row>
    <row r="3063" customFormat="false" ht="12.8" hidden="false" customHeight="false" outlineLevel="0" collapsed="false">
      <c r="A3063" s="0" t="s">
        <v>4315</v>
      </c>
    </row>
    <row r="3064" customFormat="false" ht="12.8" hidden="false" customHeight="false" outlineLevel="0" collapsed="false">
      <c r="A3064" s="0" t="s">
        <v>4316</v>
      </c>
      <c r="B3064" s="0" t="s">
        <v>4317</v>
      </c>
      <c r="C3064" s="0" t="s">
        <v>4318</v>
      </c>
    </row>
    <row r="3065" customFormat="false" ht="12.8" hidden="false" customHeight="false" outlineLevel="0" collapsed="false">
      <c r="A3065" s="0" t="s">
        <v>4319</v>
      </c>
    </row>
    <row r="3066" customFormat="false" ht="12.8" hidden="false" customHeight="false" outlineLevel="0" collapsed="false">
      <c r="A3066" s="0" t="s">
        <v>4320</v>
      </c>
    </row>
    <row r="3067" customFormat="false" ht="12.8" hidden="false" customHeight="false" outlineLevel="0" collapsed="false">
      <c r="A3067" s="0" t="s">
        <v>4321</v>
      </c>
    </row>
    <row r="3068" customFormat="false" ht="12.8" hidden="false" customHeight="false" outlineLevel="0" collapsed="false">
      <c r="A3068" s="0" t="s">
        <v>4322</v>
      </c>
    </row>
    <row r="3069" customFormat="false" ht="12.8" hidden="false" customHeight="false" outlineLevel="0" collapsed="false">
      <c r="A3069" s="0" t="s">
        <v>4323</v>
      </c>
      <c r="B3069" s="0" t="s">
        <v>4324</v>
      </c>
    </row>
    <row r="3070" customFormat="false" ht="12.8" hidden="false" customHeight="false" outlineLevel="0" collapsed="false">
      <c r="A3070" s="0" t="s">
        <v>4325</v>
      </c>
    </row>
    <row r="3071" customFormat="false" ht="12.8" hidden="false" customHeight="false" outlineLevel="0" collapsed="false">
      <c r="A3071" s="0" t="s">
        <v>4326</v>
      </c>
    </row>
    <row r="3072" customFormat="false" ht="12.8" hidden="false" customHeight="false" outlineLevel="0" collapsed="false">
      <c r="A3072" s="0" t="s">
        <v>4327</v>
      </c>
    </row>
    <row r="3073" customFormat="false" ht="12.8" hidden="false" customHeight="false" outlineLevel="0" collapsed="false">
      <c r="A3073" s="0" t="s">
        <v>4328</v>
      </c>
    </row>
    <row r="3074" customFormat="false" ht="12.8" hidden="false" customHeight="false" outlineLevel="0" collapsed="false">
      <c r="A3074" s="0" t="s">
        <v>4329</v>
      </c>
    </row>
    <row r="3075" customFormat="false" ht="12.8" hidden="false" customHeight="false" outlineLevel="0" collapsed="false">
      <c r="A3075" s="0" t="s">
        <v>4330</v>
      </c>
      <c r="B3075" s="0" t="s">
        <v>4331</v>
      </c>
      <c r="C3075" s="0" t="s">
        <v>4332</v>
      </c>
      <c r="D3075" s="0" t="s">
        <v>4333</v>
      </c>
    </row>
    <row r="3076" customFormat="false" ht="12.8" hidden="false" customHeight="false" outlineLevel="0" collapsed="false">
      <c r="A3076" s="0" t="s">
        <v>4334</v>
      </c>
      <c r="B3076" s="0" t="s">
        <v>4335</v>
      </c>
    </row>
    <row r="3077" customFormat="false" ht="12.8" hidden="false" customHeight="false" outlineLevel="0" collapsed="false">
      <c r="A3077" s="0" t="s">
        <v>4336</v>
      </c>
      <c r="B3077" s="0" t="s">
        <v>4337</v>
      </c>
    </row>
    <row r="3078" customFormat="false" ht="12.8" hidden="false" customHeight="false" outlineLevel="0" collapsed="false">
      <c r="A3078" s="0" t="s">
        <v>4338</v>
      </c>
    </row>
    <row r="3079" customFormat="false" ht="12.8" hidden="false" customHeight="false" outlineLevel="0" collapsed="false">
      <c r="A3079" s="0" t="s">
        <v>4339</v>
      </c>
      <c r="B3079" s="0" t="s">
        <v>4340</v>
      </c>
    </row>
    <row r="3080" customFormat="false" ht="12.8" hidden="false" customHeight="false" outlineLevel="0" collapsed="false">
      <c r="A3080" s="0" t="s">
        <v>4341</v>
      </c>
      <c r="B3080" s="0" t="s">
        <v>4342</v>
      </c>
      <c r="C3080" s="0" t="s">
        <v>4343</v>
      </c>
      <c r="D3080" s="0" t="s">
        <v>4344</v>
      </c>
    </row>
    <row r="3081" customFormat="false" ht="12.8" hidden="false" customHeight="false" outlineLevel="0" collapsed="false">
      <c r="A3081" s="0" t="s">
        <v>4345</v>
      </c>
    </row>
    <row r="3082" customFormat="false" ht="12.8" hidden="false" customHeight="false" outlineLevel="0" collapsed="false">
      <c r="A3082" s="0" t="s">
        <v>4346</v>
      </c>
    </row>
    <row r="3083" customFormat="false" ht="12.8" hidden="false" customHeight="false" outlineLevel="0" collapsed="false">
      <c r="A3083" s="0" t="s">
        <v>4347</v>
      </c>
    </row>
    <row r="3084" customFormat="false" ht="12.8" hidden="false" customHeight="false" outlineLevel="0" collapsed="false">
      <c r="A3084" s="0" t="s">
        <v>4348</v>
      </c>
    </row>
    <row r="3085" customFormat="false" ht="12.8" hidden="false" customHeight="false" outlineLevel="0" collapsed="false">
      <c r="A3085" s="0" t="s">
        <v>4349</v>
      </c>
    </row>
    <row r="3086" customFormat="false" ht="12.8" hidden="false" customHeight="false" outlineLevel="0" collapsed="false">
      <c r="A3086" s="0" t="s">
        <v>4350</v>
      </c>
      <c r="B3086" s="0" t="s">
        <v>4351</v>
      </c>
    </row>
    <row r="3087" customFormat="false" ht="12.8" hidden="false" customHeight="false" outlineLevel="0" collapsed="false">
      <c r="A3087" s="0" t="s">
        <v>4352</v>
      </c>
      <c r="B3087" s="0" t="s">
        <v>4353</v>
      </c>
    </row>
    <row r="3088" customFormat="false" ht="12.8" hidden="false" customHeight="false" outlineLevel="0" collapsed="false">
      <c r="A3088" s="0" t="s">
        <v>4354</v>
      </c>
    </row>
    <row r="3089" customFormat="false" ht="12.8" hidden="false" customHeight="false" outlineLevel="0" collapsed="false">
      <c r="A3089" s="0" t="s">
        <v>4355</v>
      </c>
    </row>
    <row r="3090" customFormat="false" ht="12.8" hidden="false" customHeight="false" outlineLevel="0" collapsed="false">
      <c r="A3090" s="0" t="s">
        <v>4356</v>
      </c>
      <c r="B3090" s="0" t="s">
        <v>4357</v>
      </c>
      <c r="C3090" s="0" t="s">
        <v>4358</v>
      </c>
    </row>
    <row r="3091" customFormat="false" ht="12.8" hidden="false" customHeight="false" outlineLevel="0" collapsed="false">
      <c r="A3091" s="0" t="s">
        <v>4359</v>
      </c>
    </row>
    <row r="3092" customFormat="false" ht="12.8" hidden="false" customHeight="false" outlineLevel="0" collapsed="false">
      <c r="A3092" s="0" t="s">
        <v>4360</v>
      </c>
    </row>
    <row r="3093" customFormat="false" ht="12.8" hidden="false" customHeight="false" outlineLevel="0" collapsed="false">
      <c r="A3093" s="0" t="s">
        <v>4361</v>
      </c>
    </row>
    <row r="3094" customFormat="false" ht="12.8" hidden="false" customHeight="false" outlineLevel="0" collapsed="false">
      <c r="A3094" s="0" t="s">
        <v>4362</v>
      </c>
    </row>
    <row r="3096" customFormat="false" ht="12.8" hidden="false" customHeight="false" outlineLevel="0" collapsed="false">
      <c r="A3096" s="0" t="s">
        <v>4363</v>
      </c>
      <c r="B3096" s="0" t="s">
        <v>4364</v>
      </c>
      <c r="C3096" s="0" t="s">
        <v>4365</v>
      </c>
    </row>
    <row r="3097" customFormat="false" ht="12.8" hidden="false" customHeight="false" outlineLevel="0" collapsed="false">
      <c r="A3097" s="0" t="s">
        <v>4366</v>
      </c>
    </row>
    <row r="3098" customFormat="false" ht="12.8" hidden="false" customHeight="false" outlineLevel="0" collapsed="false">
      <c r="A3098" s="0" t="s">
        <v>4367</v>
      </c>
    </row>
    <row r="3099" customFormat="false" ht="12.8" hidden="false" customHeight="false" outlineLevel="0" collapsed="false">
      <c r="A3099" s="0" t="s">
        <v>4368</v>
      </c>
    </row>
    <row r="3100" customFormat="false" ht="12.8" hidden="false" customHeight="false" outlineLevel="0" collapsed="false">
      <c r="A3100" s="0" t="s">
        <v>4369</v>
      </c>
      <c r="B3100" s="0" t="s">
        <v>4370</v>
      </c>
      <c r="C3100" s="0" t="s">
        <v>4371</v>
      </c>
    </row>
    <row r="3101" customFormat="false" ht="12.8" hidden="false" customHeight="false" outlineLevel="0" collapsed="false">
      <c r="A3101" s="0" t="s">
        <v>4372</v>
      </c>
      <c r="B3101" s="0" t="s">
        <v>4373</v>
      </c>
    </row>
    <row r="3102" customFormat="false" ht="12.8" hidden="false" customHeight="false" outlineLevel="0" collapsed="false">
      <c r="A3102" s="0" t="s">
        <v>4374</v>
      </c>
    </row>
    <row r="3103" customFormat="false" ht="12.8" hidden="false" customHeight="false" outlineLevel="0" collapsed="false">
      <c r="A3103" s="0" t="s">
        <v>4375</v>
      </c>
    </row>
    <row r="3104" customFormat="false" ht="12.8" hidden="false" customHeight="false" outlineLevel="0" collapsed="false">
      <c r="A3104" s="0" t="s">
        <v>4376</v>
      </c>
    </row>
    <row r="3105" customFormat="false" ht="12.8" hidden="false" customHeight="false" outlineLevel="0" collapsed="false">
      <c r="A3105" s="0" t="s">
        <v>4377</v>
      </c>
      <c r="B3105" s="0" t="s">
        <v>4378</v>
      </c>
    </row>
    <row r="3106" customFormat="false" ht="12.8" hidden="false" customHeight="false" outlineLevel="0" collapsed="false">
      <c r="A3106" s="0" t="s">
        <v>4379</v>
      </c>
      <c r="B3106" s="0" t="s">
        <v>4380</v>
      </c>
    </row>
    <row r="3107" customFormat="false" ht="12.8" hidden="false" customHeight="false" outlineLevel="0" collapsed="false">
      <c r="A3107" s="0" t="s">
        <v>4381</v>
      </c>
      <c r="B3107" s="0" t="s">
        <v>4382</v>
      </c>
      <c r="C3107" s="0" t="s">
        <v>4383</v>
      </c>
    </row>
    <row r="3108" customFormat="false" ht="12.8" hidden="false" customHeight="false" outlineLevel="0" collapsed="false">
      <c r="A3108" s="0" t="s">
        <v>4384</v>
      </c>
    </row>
    <row r="3109" customFormat="false" ht="12.8" hidden="false" customHeight="false" outlineLevel="0" collapsed="false">
      <c r="A3109" s="0" t="s">
        <v>4385</v>
      </c>
    </row>
    <row r="3110" customFormat="false" ht="12.8" hidden="false" customHeight="false" outlineLevel="0" collapsed="false">
      <c r="A3110" s="0" t="s">
        <v>4386</v>
      </c>
    </row>
    <row r="3111" customFormat="false" ht="12.8" hidden="false" customHeight="false" outlineLevel="0" collapsed="false">
      <c r="A3111" s="0" t="s">
        <v>4387</v>
      </c>
    </row>
    <row r="3112" customFormat="false" ht="12.8" hidden="false" customHeight="false" outlineLevel="0" collapsed="false">
      <c r="A3112" s="0" t="s">
        <v>4388</v>
      </c>
    </row>
    <row r="3113" customFormat="false" ht="12.8" hidden="false" customHeight="false" outlineLevel="0" collapsed="false">
      <c r="A3113" s="0" t="s">
        <v>4389</v>
      </c>
      <c r="B3113" s="0" t="s">
        <v>4390</v>
      </c>
    </row>
    <row r="3114" customFormat="false" ht="12.8" hidden="false" customHeight="false" outlineLevel="0" collapsed="false">
      <c r="A3114" s="0" t="s">
        <v>4391</v>
      </c>
    </row>
    <row r="3115" customFormat="false" ht="12.8" hidden="false" customHeight="false" outlineLevel="0" collapsed="false">
      <c r="A3115" s="0" t="s">
        <v>4392</v>
      </c>
    </row>
    <row r="3116" customFormat="false" ht="12.8" hidden="false" customHeight="false" outlineLevel="0" collapsed="false">
      <c r="A3116" s="0" t="s">
        <v>4393</v>
      </c>
      <c r="B3116" s="0" t="s">
        <v>4394</v>
      </c>
      <c r="C3116" s="0" t="s">
        <v>4395</v>
      </c>
    </row>
    <row r="3117" customFormat="false" ht="12.8" hidden="false" customHeight="false" outlineLevel="0" collapsed="false">
      <c r="A3117" s="0" t="s">
        <v>4396</v>
      </c>
    </row>
    <row r="3118" customFormat="false" ht="12.8" hidden="false" customHeight="false" outlineLevel="0" collapsed="false">
      <c r="A3118" s="0" t="s">
        <v>4397</v>
      </c>
    </row>
    <row r="3119" customFormat="false" ht="12.8" hidden="false" customHeight="false" outlineLevel="0" collapsed="false">
      <c r="A3119" s="0" t="s">
        <v>4398</v>
      </c>
      <c r="B3119" s="0" t="s">
        <v>4399</v>
      </c>
    </row>
    <row r="3120" customFormat="false" ht="12.8" hidden="false" customHeight="false" outlineLevel="0" collapsed="false">
      <c r="A3120" s="0" t="s">
        <v>4400</v>
      </c>
    </row>
    <row r="3121" customFormat="false" ht="12.8" hidden="false" customHeight="false" outlineLevel="0" collapsed="false">
      <c r="A3121" s="0" t="s">
        <v>4401</v>
      </c>
      <c r="B3121" s="0" t="s">
        <v>4402</v>
      </c>
      <c r="C3121" s="0" t="s">
        <v>4403</v>
      </c>
      <c r="D3121" s="0" t="s">
        <v>4404</v>
      </c>
    </row>
    <row r="3122" customFormat="false" ht="12.8" hidden="false" customHeight="false" outlineLevel="0" collapsed="false">
      <c r="A3122" s="0" t="s">
        <v>4405</v>
      </c>
    </row>
    <row r="3123" customFormat="false" ht="12.8" hidden="false" customHeight="false" outlineLevel="0" collapsed="false">
      <c r="A3123" s="0" t="s">
        <v>4406</v>
      </c>
    </row>
    <row r="3124" customFormat="false" ht="12.8" hidden="false" customHeight="false" outlineLevel="0" collapsed="false">
      <c r="A3124" s="0" t="s">
        <v>4407</v>
      </c>
    </row>
    <row r="3125" customFormat="false" ht="12.8" hidden="false" customHeight="false" outlineLevel="0" collapsed="false">
      <c r="A3125" s="0" t="s">
        <v>4408</v>
      </c>
    </row>
    <row r="3126" customFormat="false" ht="12.8" hidden="false" customHeight="false" outlineLevel="0" collapsed="false">
      <c r="A3126" s="0" t="s">
        <v>4409</v>
      </c>
    </row>
    <row r="3127" customFormat="false" ht="12.8" hidden="false" customHeight="false" outlineLevel="0" collapsed="false">
      <c r="A3127" s="0" t="s">
        <v>4410</v>
      </c>
      <c r="B3127" s="0" t="s">
        <v>4411</v>
      </c>
    </row>
    <row r="3128" customFormat="false" ht="12.8" hidden="false" customHeight="false" outlineLevel="0" collapsed="false">
      <c r="A3128" s="0" t="s">
        <v>4412</v>
      </c>
    </row>
    <row r="3129" customFormat="false" ht="12.8" hidden="false" customHeight="false" outlineLevel="0" collapsed="false">
      <c r="A3129" s="0" t="s">
        <v>4413</v>
      </c>
    </row>
    <row r="3130" customFormat="false" ht="12.8" hidden="false" customHeight="false" outlineLevel="0" collapsed="false">
      <c r="A3130" s="0" t="s">
        <v>4414</v>
      </c>
    </row>
    <row r="3131" customFormat="false" ht="12.8" hidden="false" customHeight="false" outlineLevel="0" collapsed="false">
      <c r="A3131" s="0" t="s">
        <v>4415</v>
      </c>
    </row>
    <row r="3132" customFormat="false" ht="12.8" hidden="false" customHeight="false" outlineLevel="0" collapsed="false">
      <c r="A3132" s="0" t="s">
        <v>4416</v>
      </c>
    </row>
    <row r="3133" customFormat="false" ht="12.8" hidden="false" customHeight="false" outlineLevel="0" collapsed="false">
      <c r="A3133" s="0" t="s">
        <v>4417</v>
      </c>
    </row>
    <row r="3134" customFormat="false" ht="12.8" hidden="false" customHeight="false" outlineLevel="0" collapsed="false">
      <c r="A3134" s="0" t="s">
        <v>4418</v>
      </c>
    </row>
    <row r="3135" customFormat="false" ht="12.8" hidden="false" customHeight="false" outlineLevel="0" collapsed="false">
      <c r="A3135" s="0" t="s">
        <v>4419</v>
      </c>
    </row>
    <row r="3136" customFormat="false" ht="12.8" hidden="false" customHeight="false" outlineLevel="0" collapsed="false">
      <c r="A3136" s="0" t="s">
        <v>4420</v>
      </c>
      <c r="B3136" s="0" t="s">
        <v>4421</v>
      </c>
    </row>
    <row r="3137" customFormat="false" ht="12.8" hidden="false" customHeight="false" outlineLevel="0" collapsed="false">
      <c r="A3137" s="0" t="s">
        <v>4422</v>
      </c>
    </row>
    <row r="3138" customFormat="false" ht="12.8" hidden="false" customHeight="false" outlineLevel="0" collapsed="false">
      <c r="A3138" s="0" t="s">
        <v>4423</v>
      </c>
    </row>
    <row r="3139" customFormat="false" ht="12.8" hidden="false" customHeight="false" outlineLevel="0" collapsed="false">
      <c r="A3139" s="0" t="s">
        <v>4424</v>
      </c>
    </row>
    <row r="3140" customFormat="false" ht="12.8" hidden="false" customHeight="false" outlineLevel="0" collapsed="false">
      <c r="A3140" s="0" t="s">
        <v>4425</v>
      </c>
    </row>
    <row r="3141" customFormat="false" ht="12.8" hidden="false" customHeight="false" outlineLevel="0" collapsed="false">
      <c r="A3141" s="0" t="s">
        <v>4426</v>
      </c>
    </row>
    <row r="3142" customFormat="false" ht="12.8" hidden="false" customHeight="false" outlineLevel="0" collapsed="false">
      <c r="A3142" s="0" t="s">
        <v>4427</v>
      </c>
    </row>
    <row r="3143" customFormat="false" ht="12.8" hidden="false" customHeight="false" outlineLevel="0" collapsed="false">
      <c r="A3143" s="0" t="s">
        <v>4428</v>
      </c>
    </row>
    <row r="3144" customFormat="false" ht="12.8" hidden="false" customHeight="false" outlineLevel="0" collapsed="false">
      <c r="A3144" s="0" t="s">
        <v>4429</v>
      </c>
      <c r="B3144" s="0" t="s">
        <v>4430</v>
      </c>
    </row>
    <row r="3145" customFormat="false" ht="12.8" hidden="false" customHeight="false" outlineLevel="0" collapsed="false">
      <c r="A3145" s="0" t="s">
        <v>4431</v>
      </c>
    </row>
    <row r="3146" customFormat="false" ht="12.8" hidden="false" customHeight="false" outlineLevel="0" collapsed="false">
      <c r="A3146" s="0" t="s">
        <v>4432</v>
      </c>
    </row>
    <row r="3147" customFormat="false" ht="12.8" hidden="false" customHeight="false" outlineLevel="0" collapsed="false">
      <c r="A3147" s="0" t="s">
        <v>4433</v>
      </c>
    </row>
    <row r="3148" customFormat="false" ht="12.8" hidden="false" customHeight="false" outlineLevel="0" collapsed="false">
      <c r="A3148" s="0" t="s">
        <v>4434</v>
      </c>
      <c r="B3148" s="0" t="s">
        <v>4435</v>
      </c>
    </row>
    <row r="3149" customFormat="false" ht="12.8" hidden="false" customHeight="false" outlineLevel="0" collapsed="false">
      <c r="A3149" s="0" t="s">
        <v>4436</v>
      </c>
    </row>
    <row r="3150" customFormat="false" ht="12.8" hidden="false" customHeight="false" outlineLevel="0" collapsed="false">
      <c r="A3150" s="0" t="s">
        <v>4437</v>
      </c>
    </row>
    <row r="3151" customFormat="false" ht="12.8" hidden="false" customHeight="false" outlineLevel="0" collapsed="false">
      <c r="A3151" s="0" t="s">
        <v>4438</v>
      </c>
      <c r="B3151" s="0" t="s">
        <v>4439</v>
      </c>
    </row>
    <row r="3152" customFormat="false" ht="12.8" hidden="false" customHeight="false" outlineLevel="0" collapsed="false">
      <c r="A3152" s="0" t="s">
        <v>4440</v>
      </c>
      <c r="B3152" s="0" t="s">
        <v>4441</v>
      </c>
    </row>
    <row r="3153" customFormat="false" ht="12.8" hidden="false" customHeight="false" outlineLevel="0" collapsed="false">
      <c r="A3153" s="0" t="s">
        <v>4442</v>
      </c>
      <c r="B3153" s="0" t="s">
        <v>4443</v>
      </c>
      <c r="C3153" s="0" t="s">
        <v>4444</v>
      </c>
      <c r="D3153" s="0" t="s">
        <v>4445</v>
      </c>
    </row>
    <row r="3154" customFormat="false" ht="12.8" hidden="false" customHeight="false" outlineLevel="0" collapsed="false">
      <c r="A3154" s="0" t="s">
        <v>4446</v>
      </c>
    </row>
    <row r="3155" customFormat="false" ht="12.8" hidden="false" customHeight="false" outlineLevel="0" collapsed="false">
      <c r="A3155" s="0" t="s">
        <v>4447</v>
      </c>
      <c r="B3155" s="0" t="s">
        <v>4448</v>
      </c>
      <c r="C3155" s="0" t="s">
        <v>4449</v>
      </c>
    </row>
    <row r="3156" customFormat="false" ht="12.8" hidden="false" customHeight="false" outlineLevel="0" collapsed="false">
      <c r="A3156" s="0" t="s">
        <v>4450</v>
      </c>
      <c r="B3156" s="0" t="s">
        <v>4451</v>
      </c>
    </row>
    <row r="3157" customFormat="false" ht="12.8" hidden="false" customHeight="false" outlineLevel="0" collapsed="false">
      <c r="A3157" s="0" t="s">
        <v>4452</v>
      </c>
    </row>
    <row r="3158" customFormat="false" ht="12.8" hidden="false" customHeight="false" outlineLevel="0" collapsed="false">
      <c r="A3158" s="0" t="s">
        <v>4453</v>
      </c>
    </row>
    <row r="3159" customFormat="false" ht="12.8" hidden="false" customHeight="false" outlineLevel="0" collapsed="false">
      <c r="A3159" s="0" t="s">
        <v>4454</v>
      </c>
      <c r="B3159" s="0" t="s">
        <v>4455</v>
      </c>
    </row>
    <row r="3160" customFormat="false" ht="12.8" hidden="false" customHeight="false" outlineLevel="0" collapsed="false">
      <c r="A3160" s="0" t="s">
        <v>4456</v>
      </c>
    </row>
    <row r="3161" customFormat="false" ht="12.8" hidden="false" customHeight="false" outlineLevel="0" collapsed="false">
      <c r="A3161" s="0" t="s">
        <v>4457</v>
      </c>
    </row>
    <row r="3162" customFormat="false" ht="12.8" hidden="false" customHeight="false" outlineLevel="0" collapsed="false">
      <c r="A3162" s="0" t="s">
        <v>4458</v>
      </c>
      <c r="B3162" s="0" t="s">
        <v>4459</v>
      </c>
    </row>
    <row r="3163" customFormat="false" ht="12.8" hidden="false" customHeight="false" outlineLevel="0" collapsed="false">
      <c r="A3163" s="0" t="s">
        <v>4460</v>
      </c>
      <c r="B3163" s="0" t="s">
        <v>4461</v>
      </c>
      <c r="C3163" s="0" t="s">
        <v>4462</v>
      </c>
      <c r="D3163" s="0" t="s">
        <v>4463</v>
      </c>
    </row>
    <row r="3164" customFormat="false" ht="12.8" hidden="false" customHeight="false" outlineLevel="0" collapsed="false">
      <c r="A3164" s="0" t="s">
        <v>4464</v>
      </c>
    </row>
    <row r="3165" customFormat="false" ht="12.8" hidden="false" customHeight="false" outlineLevel="0" collapsed="false">
      <c r="A3165" s="0" t="s">
        <v>4465</v>
      </c>
      <c r="B3165" s="0" t="s">
        <v>4466</v>
      </c>
    </row>
    <row r="3166" customFormat="false" ht="12.8" hidden="false" customHeight="false" outlineLevel="0" collapsed="false">
      <c r="A3166" s="0" t="s">
        <v>4467</v>
      </c>
    </row>
    <row r="3167" customFormat="false" ht="12.8" hidden="false" customHeight="false" outlineLevel="0" collapsed="false">
      <c r="A3167" s="0" t="s">
        <v>4468</v>
      </c>
    </row>
    <row r="3168" customFormat="false" ht="12.8" hidden="false" customHeight="false" outlineLevel="0" collapsed="false">
      <c r="A3168" s="0" t="s">
        <v>4469</v>
      </c>
      <c r="B3168" s="0" t="s">
        <v>4470</v>
      </c>
    </row>
    <row r="3169" customFormat="false" ht="12.8" hidden="false" customHeight="false" outlineLevel="0" collapsed="false">
      <c r="A3169" s="0" t="s">
        <v>4471</v>
      </c>
    </row>
    <row r="3170" customFormat="false" ht="12.8" hidden="false" customHeight="false" outlineLevel="0" collapsed="false">
      <c r="A3170" s="0" t="s">
        <v>4472</v>
      </c>
    </row>
    <row r="3171" customFormat="false" ht="12.8" hidden="false" customHeight="false" outlineLevel="0" collapsed="false">
      <c r="A3171" s="0" t="s">
        <v>4473</v>
      </c>
      <c r="B3171" s="0" t="s">
        <v>4474</v>
      </c>
      <c r="C3171" s="0" t="s">
        <v>4475</v>
      </c>
      <c r="D3171" s="0" t="s">
        <v>4476</v>
      </c>
      <c r="E3171" s="0" t="s">
        <v>4477</v>
      </c>
    </row>
    <row r="3172" customFormat="false" ht="12.8" hidden="false" customHeight="false" outlineLevel="0" collapsed="false">
      <c r="A3172" s="0" t="s">
        <v>4478</v>
      </c>
    </row>
    <row r="3173" customFormat="false" ht="12.8" hidden="false" customHeight="false" outlineLevel="0" collapsed="false">
      <c r="A3173" s="0" t="s">
        <v>4479</v>
      </c>
    </row>
    <row r="3174" customFormat="false" ht="12.8" hidden="false" customHeight="false" outlineLevel="0" collapsed="false">
      <c r="A3174" s="0" t="s">
        <v>4480</v>
      </c>
    </row>
    <row r="3175" customFormat="false" ht="12.8" hidden="false" customHeight="false" outlineLevel="0" collapsed="false">
      <c r="A3175" s="0" t="s">
        <v>4481</v>
      </c>
      <c r="B3175" s="0" t="s">
        <v>4482</v>
      </c>
      <c r="C3175" s="0" t="s">
        <v>4483</v>
      </c>
    </row>
    <row r="3176" customFormat="false" ht="12.8" hidden="false" customHeight="false" outlineLevel="0" collapsed="false">
      <c r="A3176" s="0" t="s">
        <v>4484</v>
      </c>
    </row>
    <row r="3177" customFormat="false" ht="12.8" hidden="false" customHeight="false" outlineLevel="0" collapsed="false">
      <c r="A3177" s="0" t="s">
        <v>4485</v>
      </c>
      <c r="B3177" s="0" t="s">
        <v>4486</v>
      </c>
      <c r="C3177" s="0" t="s">
        <v>4487</v>
      </c>
    </row>
    <row r="3178" customFormat="false" ht="12.8" hidden="false" customHeight="false" outlineLevel="0" collapsed="false">
      <c r="A3178" s="0" t="s">
        <v>4488</v>
      </c>
      <c r="B3178" s="0" t="s">
        <v>4489</v>
      </c>
      <c r="C3178" s="0" t="s">
        <v>4490</v>
      </c>
    </row>
    <row r="3179" customFormat="false" ht="12.8" hidden="false" customHeight="false" outlineLevel="0" collapsed="false">
      <c r="A3179" s="0" t="s">
        <v>4491</v>
      </c>
      <c r="B3179" s="0" t="s">
        <v>4492</v>
      </c>
      <c r="C3179" s="0" t="s">
        <v>4493</v>
      </c>
    </row>
    <row r="3180" customFormat="false" ht="12.8" hidden="false" customHeight="false" outlineLevel="0" collapsed="false">
      <c r="A3180" s="0" t="s">
        <v>4494</v>
      </c>
      <c r="B3180" s="0" t="s">
        <v>4495</v>
      </c>
      <c r="C3180" s="0" t="s">
        <v>4496</v>
      </c>
    </row>
    <row r="3181" customFormat="false" ht="12.8" hidden="false" customHeight="false" outlineLevel="0" collapsed="false">
      <c r="A3181" s="0" t="s">
        <v>4497</v>
      </c>
    </row>
    <row r="3182" customFormat="false" ht="12.8" hidden="false" customHeight="false" outlineLevel="0" collapsed="false">
      <c r="A3182" s="0" t="s">
        <v>4498</v>
      </c>
      <c r="B3182" s="0" t="s">
        <v>4499</v>
      </c>
    </row>
    <row r="3183" customFormat="false" ht="12.8" hidden="false" customHeight="false" outlineLevel="0" collapsed="false">
      <c r="A3183" s="0" t="s">
        <v>4500</v>
      </c>
    </row>
    <row r="3184" customFormat="false" ht="12.8" hidden="false" customHeight="false" outlineLevel="0" collapsed="false">
      <c r="A3184" s="0" t="s">
        <v>4501</v>
      </c>
    </row>
    <row r="3185" customFormat="false" ht="12.8" hidden="false" customHeight="false" outlineLevel="0" collapsed="false">
      <c r="A3185" s="0" t="s">
        <v>4502</v>
      </c>
    </row>
    <row r="3186" customFormat="false" ht="12.8" hidden="false" customHeight="false" outlineLevel="0" collapsed="false">
      <c r="A3186" s="0" t="s">
        <v>4503</v>
      </c>
    </row>
    <row r="3187" customFormat="false" ht="12.8" hidden="false" customHeight="false" outlineLevel="0" collapsed="false">
      <c r="A3187" s="0" t="s">
        <v>4504</v>
      </c>
    </row>
    <row r="3188" customFormat="false" ht="12.8" hidden="false" customHeight="false" outlineLevel="0" collapsed="false">
      <c r="A3188" s="0" t="s">
        <v>4505</v>
      </c>
      <c r="B3188" s="0" t="s">
        <v>4506</v>
      </c>
      <c r="C3188" s="0" t="s">
        <v>4507</v>
      </c>
    </row>
    <row r="3189" customFormat="false" ht="12.8" hidden="false" customHeight="false" outlineLevel="0" collapsed="false">
      <c r="A3189" s="0" t="s">
        <v>4508</v>
      </c>
      <c r="B3189" s="0" t="s">
        <v>4509</v>
      </c>
    </row>
    <row r="3190" customFormat="false" ht="12.8" hidden="false" customHeight="false" outlineLevel="0" collapsed="false">
      <c r="A3190" s="0" t="s">
        <v>4510</v>
      </c>
    </row>
    <row r="3191" customFormat="false" ht="12.8" hidden="false" customHeight="false" outlineLevel="0" collapsed="false">
      <c r="A3191" s="0" t="s">
        <v>4511</v>
      </c>
    </row>
    <row r="3192" customFormat="false" ht="12.8" hidden="false" customHeight="false" outlineLevel="0" collapsed="false">
      <c r="A3192" s="0" t="s">
        <v>4512</v>
      </c>
    </row>
    <row r="3193" customFormat="false" ht="12.8" hidden="false" customHeight="false" outlineLevel="0" collapsed="false">
      <c r="A3193" s="0" t="s">
        <v>4513</v>
      </c>
    </row>
    <row r="3194" customFormat="false" ht="12.8" hidden="false" customHeight="false" outlineLevel="0" collapsed="false">
      <c r="A3194" s="0" t="s">
        <v>4514</v>
      </c>
      <c r="B3194" s="0" t="s">
        <v>4515</v>
      </c>
    </row>
    <row r="3195" customFormat="false" ht="12.8" hidden="false" customHeight="false" outlineLevel="0" collapsed="false">
      <c r="A3195" s="0" t="s">
        <v>4516</v>
      </c>
      <c r="B3195" s="0" t="s">
        <v>4517</v>
      </c>
    </row>
    <row r="3196" customFormat="false" ht="12.8" hidden="false" customHeight="false" outlineLevel="0" collapsed="false">
      <c r="A3196" s="0" t="s">
        <v>4518</v>
      </c>
    </row>
    <row r="3197" customFormat="false" ht="12.8" hidden="false" customHeight="false" outlineLevel="0" collapsed="false">
      <c r="A3197" s="0" t="s">
        <v>4519</v>
      </c>
    </row>
    <row r="3198" customFormat="false" ht="12.8" hidden="false" customHeight="false" outlineLevel="0" collapsed="false">
      <c r="A3198" s="0" t="s">
        <v>4520</v>
      </c>
    </row>
    <row r="3199" customFormat="false" ht="12.8" hidden="false" customHeight="false" outlineLevel="0" collapsed="false">
      <c r="A3199" s="0" t="s">
        <v>4521</v>
      </c>
      <c r="B3199" s="0" t="s">
        <v>4522</v>
      </c>
    </row>
    <row r="3200" customFormat="false" ht="12.8" hidden="false" customHeight="false" outlineLevel="0" collapsed="false">
      <c r="A3200" s="0" t="s">
        <v>4523</v>
      </c>
    </row>
    <row r="3201" customFormat="false" ht="12.8" hidden="false" customHeight="false" outlineLevel="0" collapsed="false">
      <c r="A3201" s="0" t="s">
        <v>4524</v>
      </c>
    </row>
    <row r="3202" customFormat="false" ht="12.8" hidden="false" customHeight="false" outlineLevel="0" collapsed="false">
      <c r="A3202" s="0" t="s">
        <v>4525</v>
      </c>
    </row>
    <row r="3203" customFormat="false" ht="12.8" hidden="false" customHeight="false" outlineLevel="0" collapsed="false">
      <c r="A3203" s="0" t="s">
        <v>4526</v>
      </c>
      <c r="B3203" s="0" t="s">
        <v>4527</v>
      </c>
    </row>
    <row r="3204" customFormat="false" ht="12.8" hidden="false" customHeight="false" outlineLevel="0" collapsed="false">
      <c r="A3204" s="0" t="s">
        <v>4528</v>
      </c>
      <c r="B3204" s="0" t="s">
        <v>4529</v>
      </c>
    </row>
    <row r="3205" customFormat="false" ht="12.8" hidden="false" customHeight="false" outlineLevel="0" collapsed="false">
      <c r="A3205" s="0" t="s">
        <v>4530</v>
      </c>
    </row>
    <row r="3206" customFormat="false" ht="12.8" hidden="false" customHeight="false" outlineLevel="0" collapsed="false">
      <c r="A3206" s="0" t="s">
        <v>4531</v>
      </c>
    </row>
    <row r="3207" customFormat="false" ht="12.8" hidden="false" customHeight="false" outlineLevel="0" collapsed="false">
      <c r="A3207" s="0" t="s">
        <v>4532</v>
      </c>
    </row>
    <row r="3208" customFormat="false" ht="12.8" hidden="false" customHeight="false" outlineLevel="0" collapsed="false">
      <c r="A3208" s="0" t="s">
        <v>4533</v>
      </c>
    </row>
    <row r="3209" customFormat="false" ht="12.8" hidden="false" customHeight="false" outlineLevel="0" collapsed="false">
      <c r="A3209" s="0" t="s">
        <v>4534</v>
      </c>
      <c r="B3209" s="0" t="s">
        <v>4535</v>
      </c>
    </row>
    <row r="3210" customFormat="false" ht="12.8" hidden="false" customHeight="false" outlineLevel="0" collapsed="false">
      <c r="A3210" s="0" t="s">
        <v>4536</v>
      </c>
      <c r="B3210" s="0" t="s">
        <v>4537</v>
      </c>
      <c r="C3210" s="0" t="s">
        <v>4538</v>
      </c>
    </row>
    <row r="3211" customFormat="false" ht="12.8" hidden="false" customHeight="false" outlineLevel="0" collapsed="false">
      <c r="A3211" s="0" t="s">
        <v>4539</v>
      </c>
    </row>
    <row r="3212" customFormat="false" ht="12.8" hidden="false" customHeight="false" outlineLevel="0" collapsed="false">
      <c r="A3212" s="0" t="s">
        <v>4540</v>
      </c>
    </row>
    <row r="3213" customFormat="false" ht="12.8" hidden="false" customHeight="false" outlineLevel="0" collapsed="false">
      <c r="A3213" s="0" t="s">
        <v>4541</v>
      </c>
      <c r="B3213" s="0" t="s">
        <v>4542</v>
      </c>
    </row>
    <row r="3214" customFormat="false" ht="12.8" hidden="false" customHeight="false" outlineLevel="0" collapsed="false">
      <c r="A3214" s="0" t="s">
        <v>4543</v>
      </c>
      <c r="B3214" s="0" t="s">
        <v>4544</v>
      </c>
    </row>
    <row r="3215" customFormat="false" ht="12.8" hidden="false" customHeight="false" outlineLevel="0" collapsed="false">
      <c r="A3215" s="0" t="s">
        <v>4545</v>
      </c>
    </row>
    <row r="3216" customFormat="false" ht="12.8" hidden="false" customHeight="false" outlineLevel="0" collapsed="false">
      <c r="A3216" s="0" t="s">
        <v>4546</v>
      </c>
    </row>
    <row r="3217" customFormat="false" ht="12.8" hidden="false" customHeight="false" outlineLevel="0" collapsed="false">
      <c r="A3217" s="0" t="s">
        <v>4547</v>
      </c>
    </row>
    <row r="3218" customFormat="false" ht="12.8" hidden="false" customHeight="false" outlineLevel="0" collapsed="false">
      <c r="A3218" s="0" t="s">
        <v>4548</v>
      </c>
      <c r="B3218" s="0" t="s">
        <v>4549</v>
      </c>
    </row>
    <row r="3219" customFormat="false" ht="12.8" hidden="false" customHeight="false" outlineLevel="0" collapsed="false">
      <c r="A3219" s="0" t="s">
        <v>4550</v>
      </c>
    </row>
    <row r="3220" customFormat="false" ht="12.8" hidden="false" customHeight="false" outlineLevel="0" collapsed="false">
      <c r="A3220" s="0" t="s">
        <v>4551</v>
      </c>
    </row>
    <row r="3221" customFormat="false" ht="12.8" hidden="false" customHeight="false" outlineLevel="0" collapsed="false">
      <c r="A3221" s="0" t="s">
        <v>4552</v>
      </c>
    </row>
    <row r="3222" customFormat="false" ht="12.8" hidden="false" customHeight="false" outlineLevel="0" collapsed="false">
      <c r="A3222" s="0" t="s">
        <v>4553</v>
      </c>
    </row>
    <row r="3223" customFormat="false" ht="12.8" hidden="false" customHeight="false" outlineLevel="0" collapsed="false">
      <c r="A3223" s="0" t="s">
        <v>4554</v>
      </c>
    </row>
    <row r="3224" customFormat="false" ht="12.8" hidden="false" customHeight="false" outlineLevel="0" collapsed="false">
      <c r="A3224" s="0" t="s">
        <v>4555</v>
      </c>
    </row>
    <row r="3225" customFormat="false" ht="12.8" hidden="false" customHeight="false" outlineLevel="0" collapsed="false">
      <c r="A3225" s="0" t="s">
        <v>4556</v>
      </c>
    </row>
    <row r="3226" customFormat="false" ht="12.8" hidden="false" customHeight="false" outlineLevel="0" collapsed="false">
      <c r="A3226" s="0" t="s">
        <v>4557</v>
      </c>
      <c r="B3226" s="0" t="s">
        <v>4558</v>
      </c>
      <c r="C3226" s="0" t="s">
        <v>4559</v>
      </c>
    </row>
    <row r="3227" customFormat="false" ht="12.8" hidden="false" customHeight="false" outlineLevel="0" collapsed="false">
      <c r="A3227" s="0" t="s">
        <v>4560</v>
      </c>
    </row>
    <row r="3228" customFormat="false" ht="12.8" hidden="false" customHeight="false" outlineLevel="0" collapsed="false">
      <c r="A3228" s="0" t="s">
        <v>4561</v>
      </c>
    </row>
    <row r="3229" customFormat="false" ht="12.8" hidden="false" customHeight="false" outlineLevel="0" collapsed="false">
      <c r="A3229" s="0" t="s">
        <v>4562</v>
      </c>
    </row>
    <row r="3230" customFormat="false" ht="12.8" hidden="false" customHeight="false" outlineLevel="0" collapsed="false">
      <c r="A3230" s="0" t="s">
        <v>4563</v>
      </c>
    </row>
    <row r="3231" customFormat="false" ht="12.8" hidden="false" customHeight="false" outlineLevel="0" collapsed="false">
      <c r="A3231" s="0" t="s">
        <v>4564</v>
      </c>
    </row>
    <row r="3232" customFormat="false" ht="12.8" hidden="false" customHeight="false" outlineLevel="0" collapsed="false">
      <c r="A3232" s="0" t="s">
        <v>4565</v>
      </c>
    </row>
    <row r="3233" customFormat="false" ht="12.8" hidden="false" customHeight="false" outlineLevel="0" collapsed="false">
      <c r="A3233" s="0" t="s">
        <v>4566</v>
      </c>
    </row>
    <row r="3234" customFormat="false" ht="12.8" hidden="false" customHeight="false" outlineLevel="0" collapsed="false">
      <c r="A3234" s="0" t="s">
        <v>4567</v>
      </c>
    </row>
    <row r="3235" customFormat="false" ht="12.8" hidden="false" customHeight="false" outlineLevel="0" collapsed="false">
      <c r="A3235" s="0" t="s">
        <v>4568</v>
      </c>
    </row>
    <row r="3236" customFormat="false" ht="12.8" hidden="false" customHeight="false" outlineLevel="0" collapsed="false">
      <c r="A3236" s="0" t="s">
        <v>4569</v>
      </c>
    </row>
    <row r="3237" customFormat="false" ht="12.8" hidden="false" customHeight="false" outlineLevel="0" collapsed="false">
      <c r="A3237" s="0" t="s">
        <v>4570</v>
      </c>
    </row>
    <row r="3238" customFormat="false" ht="12.8" hidden="false" customHeight="false" outlineLevel="0" collapsed="false">
      <c r="A3238" s="0" t="s">
        <v>4571</v>
      </c>
      <c r="B3238" s="0" t="s">
        <v>4572</v>
      </c>
    </row>
    <row r="3239" customFormat="false" ht="12.8" hidden="false" customHeight="false" outlineLevel="0" collapsed="false">
      <c r="A3239" s="0" t="s">
        <v>4573</v>
      </c>
    </row>
    <row r="3240" customFormat="false" ht="12.8" hidden="false" customHeight="false" outlineLevel="0" collapsed="false">
      <c r="A3240" s="0" t="s">
        <v>4574</v>
      </c>
    </row>
    <row r="3241" customFormat="false" ht="12.8" hidden="false" customHeight="false" outlineLevel="0" collapsed="false">
      <c r="A3241" s="0" t="s">
        <v>4575</v>
      </c>
    </row>
    <row r="3242" customFormat="false" ht="12.8" hidden="false" customHeight="false" outlineLevel="0" collapsed="false">
      <c r="A3242" s="0" t="s">
        <v>4576</v>
      </c>
    </row>
    <row r="3243" customFormat="false" ht="12.8" hidden="false" customHeight="false" outlineLevel="0" collapsed="false">
      <c r="A3243" s="0" t="s">
        <v>3716</v>
      </c>
    </row>
    <row r="3244" customFormat="false" ht="12.8" hidden="false" customHeight="false" outlineLevel="0" collapsed="false">
      <c r="A3244" s="0" t="s">
        <v>3717</v>
      </c>
      <c r="B3244" s="0" t="s">
        <v>3718</v>
      </c>
      <c r="C3244" s="0" t="s">
        <v>3719</v>
      </c>
    </row>
    <row r="3245" customFormat="false" ht="12.8" hidden="false" customHeight="false" outlineLevel="0" collapsed="false">
      <c r="A3245" s="0" t="s">
        <v>3720</v>
      </c>
    </row>
    <row r="3246" customFormat="false" ht="12.8" hidden="false" customHeight="false" outlineLevel="0" collapsed="false">
      <c r="A3246" s="0" t="s">
        <v>3721</v>
      </c>
      <c r="B3246" s="0" t="s">
        <v>3722</v>
      </c>
    </row>
    <row r="3247" customFormat="false" ht="12.8" hidden="false" customHeight="false" outlineLevel="0" collapsed="false">
      <c r="A3247" s="0" t="s">
        <v>3723</v>
      </c>
      <c r="B3247" s="0" t="s">
        <v>3724</v>
      </c>
    </row>
    <row r="3248" customFormat="false" ht="12.8" hidden="false" customHeight="false" outlineLevel="0" collapsed="false">
      <c r="A3248" s="0" t="s">
        <v>3725</v>
      </c>
    </row>
    <row r="3249" customFormat="false" ht="12.8" hidden="false" customHeight="false" outlineLevel="0" collapsed="false">
      <c r="A3249" s="0" t="s">
        <v>3726</v>
      </c>
    </row>
    <row r="3250" customFormat="false" ht="12.8" hidden="false" customHeight="false" outlineLevel="0" collapsed="false">
      <c r="A3250" s="0" t="s">
        <v>3727</v>
      </c>
    </row>
    <row r="3251" customFormat="false" ht="12.8" hidden="false" customHeight="false" outlineLevel="0" collapsed="false">
      <c r="A3251" s="0" t="s">
        <v>3728</v>
      </c>
    </row>
    <row r="3252" customFormat="false" ht="12.8" hidden="false" customHeight="false" outlineLevel="0" collapsed="false">
      <c r="A3252" s="0" t="s">
        <v>3729</v>
      </c>
    </row>
    <row r="3253" customFormat="false" ht="12.8" hidden="false" customHeight="false" outlineLevel="0" collapsed="false">
      <c r="A3253" s="0" t="s">
        <v>3730</v>
      </c>
    </row>
    <row r="3254" customFormat="false" ht="12.8" hidden="false" customHeight="false" outlineLevel="0" collapsed="false">
      <c r="A3254" s="0" t="s">
        <v>3731</v>
      </c>
    </row>
    <row r="3255" customFormat="false" ht="12.8" hidden="false" customHeight="false" outlineLevel="0" collapsed="false">
      <c r="A3255" s="0" t="s">
        <v>4577</v>
      </c>
      <c r="B3255" s="0" t="e">
        <f aca="false">”_x000b_È¢_x0017_</f>
        <v>#N/A</v>
      </c>
      <c r="C3255" s="0" t="s">
        <v>4578</v>
      </c>
      <c r="D3255" s="0" t="s">
        <v>4579</v>
      </c>
      <c r="E3255" s="0" t="s">
        <v>4580</v>
      </c>
    </row>
    <row r="3257" customFormat="false" ht="12.8" hidden="false" customHeight="false" outlineLevel="0" collapsed="false">
      <c r="A3257" s="0" t="s">
        <v>4581</v>
      </c>
      <c r="B3257" s="0" t="s">
        <v>4582</v>
      </c>
    </row>
    <row r="3258" customFormat="false" ht="12.8" hidden="false" customHeight="false" outlineLevel="0" collapsed="false">
      <c r="A3258" s="0" t="s">
        <v>4583</v>
      </c>
      <c r="B3258" s="0" t="s">
        <v>4584</v>
      </c>
      <c r="C3258" s="0" t="s">
        <v>4585</v>
      </c>
    </row>
    <row r="3259" customFormat="false" ht="12.8" hidden="false" customHeight="false" outlineLevel="0" collapsed="false">
      <c r="A3259" s="0" t="s">
        <v>4586</v>
      </c>
    </row>
    <row r="3260" customFormat="false" ht="12.8" hidden="false" customHeight="false" outlineLevel="0" collapsed="false">
      <c r="A3260" s="0" t="s">
        <v>4587</v>
      </c>
    </row>
    <row r="3261" customFormat="false" ht="12.8" hidden="false" customHeight="false" outlineLevel="0" collapsed="false">
      <c r="A3261" s="0" t="s">
        <v>4588</v>
      </c>
    </row>
    <row r="3262" customFormat="false" ht="12.8" hidden="false" customHeight="false" outlineLevel="0" collapsed="false">
      <c r="A3262" s="0" t="s">
        <v>4589</v>
      </c>
    </row>
    <row r="3263" customFormat="false" ht="12.8" hidden="false" customHeight="false" outlineLevel="0" collapsed="false">
      <c r="A3263" s="0" t="s">
        <v>4590</v>
      </c>
    </row>
    <row r="3264" customFormat="false" ht="12.8" hidden="false" customHeight="false" outlineLevel="0" collapsed="false">
      <c r="A3264" s="0" t="s">
        <v>4591</v>
      </c>
    </row>
    <row r="3265" customFormat="false" ht="12.8" hidden="false" customHeight="false" outlineLevel="0" collapsed="false">
      <c r="A3265" s="0" t="s">
        <v>4592</v>
      </c>
    </row>
    <row r="3266" customFormat="false" ht="12.8" hidden="false" customHeight="false" outlineLevel="0" collapsed="false">
      <c r="A3266" s="0" t="s">
        <v>4593</v>
      </c>
      <c r="B3266" s="0" t="s">
        <v>4594</v>
      </c>
    </row>
    <row r="3267" customFormat="false" ht="12.8" hidden="false" customHeight="false" outlineLevel="0" collapsed="false">
      <c r="A3267" s="0" t="s">
        <v>4595</v>
      </c>
      <c r="B3267" s="0" t="s">
        <v>4596</v>
      </c>
    </row>
    <row r="3268" customFormat="false" ht="12.8" hidden="false" customHeight="false" outlineLevel="0" collapsed="false">
      <c r="A3268" s="0" t="s">
        <v>4597</v>
      </c>
    </row>
    <row r="3269" customFormat="false" ht="12.8" hidden="false" customHeight="false" outlineLevel="0" collapsed="false">
      <c r="A3269" s="0" t="s">
        <v>4598</v>
      </c>
      <c r="B3269" s="0" t="s">
        <v>4599</v>
      </c>
    </row>
    <row r="3270" customFormat="false" ht="12.8" hidden="false" customHeight="false" outlineLevel="0" collapsed="false">
      <c r="A3270" s="0" t="s">
        <v>4600</v>
      </c>
    </row>
    <row r="3271" customFormat="false" ht="12.8" hidden="false" customHeight="false" outlineLevel="0" collapsed="false">
      <c r="A3271" s="0" t="s">
        <v>4601</v>
      </c>
      <c r="B3271" s="0" t="s">
        <v>4602</v>
      </c>
      <c r="C3271" s="0" t="s">
        <v>4603</v>
      </c>
    </row>
    <row r="3272" customFormat="false" ht="12.8" hidden="false" customHeight="false" outlineLevel="0" collapsed="false">
      <c r="A3272" s="0" t="s">
        <v>4604</v>
      </c>
      <c r="C3272" s="0" t="s">
        <v>4605</v>
      </c>
    </row>
    <row r="3273" customFormat="false" ht="12.8" hidden="false" customHeight="false" outlineLevel="0" collapsed="false">
      <c r="A3273" s="0" t="s">
        <v>4606</v>
      </c>
      <c r="B3273" s="0" t="s">
        <v>4607</v>
      </c>
    </row>
    <row r="3274" customFormat="false" ht="12.8" hidden="false" customHeight="false" outlineLevel="0" collapsed="false">
      <c r="A3274" s="0" t="s">
        <v>4608</v>
      </c>
    </row>
    <row r="3275" customFormat="false" ht="12.8" hidden="false" customHeight="false" outlineLevel="0" collapsed="false">
      <c r="A3275" s="0" t="s">
        <v>4609</v>
      </c>
      <c r="B3275" s="0" t="s">
        <v>4610</v>
      </c>
    </row>
    <row r="3276" customFormat="false" ht="12.8" hidden="false" customHeight="false" outlineLevel="0" collapsed="false">
      <c r="A3276" s="0" t="s">
        <v>4611</v>
      </c>
    </row>
    <row r="3277" customFormat="false" ht="12.8" hidden="false" customHeight="false" outlineLevel="0" collapsed="false">
      <c r="A3277" s="0" t="s">
        <v>4612</v>
      </c>
    </row>
    <row r="3278" customFormat="false" ht="12.8" hidden="false" customHeight="false" outlineLevel="0" collapsed="false">
      <c r="A3278" s="0" t="s">
        <v>4613</v>
      </c>
      <c r="B3278" s="0" t="s">
        <v>4614</v>
      </c>
      <c r="C3278" s="0" t="s">
        <v>4615</v>
      </c>
      <c r="D3278" s="0" t="s">
        <v>4616</v>
      </c>
      <c r="E3278" s="0" t="s">
        <v>4617</v>
      </c>
    </row>
    <row r="3279" customFormat="false" ht="12.8" hidden="false" customHeight="false" outlineLevel="0" collapsed="false">
      <c r="A3279" s="0" t="s">
        <v>4618</v>
      </c>
    </row>
    <row r="3280" customFormat="false" ht="12.8" hidden="false" customHeight="false" outlineLevel="0" collapsed="false">
      <c r="A3280" s="0" t="s">
        <v>4619</v>
      </c>
      <c r="B3280" s="0" t="s">
        <v>4620</v>
      </c>
    </row>
    <row r="3281" customFormat="false" ht="12.8" hidden="false" customHeight="false" outlineLevel="0" collapsed="false">
      <c r="A3281" s="0" t="s">
        <v>4621</v>
      </c>
    </row>
    <row r="3282" customFormat="false" ht="12.8" hidden="false" customHeight="false" outlineLevel="0" collapsed="false">
      <c r="A3282" s="0" t="s">
        <v>4622</v>
      </c>
    </row>
    <row r="3283" customFormat="false" ht="12.8" hidden="false" customHeight="false" outlineLevel="0" collapsed="false">
      <c r="A3283" s="0" t="s">
        <v>4623</v>
      </c>
    </row>
    <row r="3284" customFormat="false" ht="12.8" hidden="false" customHeight="false" outlineLevel="0" collapsed="false">
      <c r="A3284" s="0" t="s">
        <v>4624</v>
      </c>
    </row>
    <row r="3285" customFormat="false" ht="12.8" hidden="false" customHeight="false" outlineLevel="0" collapsed="false">
      <c r="A3285" s="0" t="s">
        <v>4625</v>
      </c>
    </row>
    <row r="3286" customFormat="false" ht="12.8" hidden="false" customHeight="false" outlineLevel="0" collapsed="false">
      <c r="A3286" s="0" t="s">
        <v>4626</v>
      </c>
      <c r="B3286" s="0" t="s">
        <v>4627</v>
      </c>
    </row>
    <row r="3287" customFormat="false" ht="12.8" hidden="false" customHeight="false" outlineLevel="0" collapsed="false">
      <c r="A3287" s="0" t="s">
        <v>4628</v>
      </c>
    </row>
    <row r="3288" customFormat="false" ht="12.8" hidden="false" customHeight="false" outlineLevel="0" collapsed="false">
      <c r="A3288" s="0" t="s">
        <v>4629</v>
      </c>
      <c r="B3288" s="0" t="s">
        <v>4630</v>
      </c>
    </row>
    <row r="3289" customFormat="false" ht="12.8" hidden="false" customHeight="false" outlineLevel="0" collapsed="false">
      <c r="A3289" s="0" t="s">
        <v>4631</v>
      </c>
    </row>
    <row r="3290" customFormat="false" ht="12.8" hidden="false" customHeight="false" outlineLevel="0" collapsed="false">
      <c r="A3290" s="0" t="s">
        <v>4632</v>
      </c>
    </row>
    <row r="3291" customFormat="false" ht="12.8" hidden="false" customHeight="false" outlineLevel="0" collapsed="false">
      <c r="A3291" s="0" t="s">
        <v>4633</v>
      </c>
    </row>
    <row r="3292" customFormat="false" ht="12.8" hidden="false" customHeight="false" outlineLevel="0" collapsed="false">
      <c r="A3292" s="0" t="s">
        <v>4634</v>
      </c>
      <c r="B3292" s="0" t="s">
        <v>4635</v>
      </c>
    </row>
    <row r="3293" customFormat="false" ht="12.8" hidden="false" customHeight="false" outlineLevel="0" collapsed="false">
      <c r="A3293" s="0" t="s">
        <v>4636</v>
      </c>
    </row>
    <row r="3294" customFormat="false" ht="12.8" hidden="false" customHeight="false" outlineLevel="0" collapsed="false">
      <c r="A3294" s="0" t="s">
        <v>4637</v>
      </c>
    </row>
    <row r="3296" customFormat="false" ht="12.8" hidden="false" customHeight="false" outlineLevel="0" collapsed="false">
      <c r="A3296" s="0" t="s">
        <v>4638</v>
      </c>
    </row>
    <row r="3297" customFormat="false" ht="12.8" hidden="false" customHeight="false" outlineLevel="0" collapsed="false">
      <c r="A3297" s="0" t="s">
        <v>4639</v>
      </c>
    </row>
    <row r="3298" customFormat="false" ht="12.8" hidden="false" customHeight="false" outlineLevel="0" collapsed="false">
      <c r="A3298" s="0" t="s">
        <v>4640</v>
      </c>
      <c r="B3298" s="0" t="s">
        <v>4641</v>
      </c>
    </row>
    <row r="3299" customFormat="false" ht="12.8" hidden="false" customHeight="false" outlineLevel="0" collapsed="false">
      <c r="A3299" s="0" t="s">
        <v>4642</v>
      </c>
    </row>
    <row r="3300" customFormat="false" ht="12.8" hidden="false" customHeight="false" outlineLevel="0" collapsed="false">
      <c r="A3300" s="0" t="s">
        <v>4643</v>
      </c>
      <c r="B3300" s="0" t="s">
        <v>4644</v>
      </c>
    </row>
    <row r="3301" customFormat="false" ht="12.8" hidden="false" customHeight="false" outlineLevel="0" collapsed="false">
      <c r="A3301" s="0" t="s">
        <v>4645</v>
      </c>
    </row>
    <row r="3302" customFormat="false" ht="12.8" hidden="false" customHeight="false" outlineLevel="0" collapsed="false">
      <c r="A3302" s="0" t="s">
        <v>4646</v>
      </c>
    </row>
    <row r="3303" customFormat="false" ht="12.8" hidden="false" customHeight="false" outlineLevel="0" collapsed="false">
      <c r="A3303" s="0" t="s">
        <v>4647</v>
      </c>
      <c r="B3303" s="0" t="s">
        <v>4648</v>
      </c>
    </row>
    <row r="3304" customFormat="false" ht="12.8" hidden="false" customHeight="false" outlineLevel="0" collapsed="false">
      <c r="A3304" s="0" t="s">
        <v>4649</v>
      </c>
    </row>
    <row r="3305" customFormat="false" ht="12.8" hidden="false" customHeight="false" outlineLevel="0" collapsed="false">
      <c r="A3305" s="0" t="s">
        <v>4650</v>
      </c>
      <c r="B3305" s="0" t="s">
        <v>4651</v>
      </c>
      <c r="C3305" s="0" t="s">
        <v>4652</v>
      </c>
    </row>
    <row r="3306" customFormat="false" ht="12.8" hidden="false" customHeight="false" outlineLevel="0" collapsed="false">
      <c r="A3306" s="0" t="s">
        <v>4653</v>
      </c>
    </row>
    <row r="3307" customFormat="false" ht="12.8" hidden="false" customHeight="false" outlineLevel="0" collapsed="false">
      <c r="A3307" s="0" t="s">
        <v>4654</v>
      </c>
      <c r="B3307" s="0" t="s">
        <v>4655</v>
      </c>
    </row>
    <row r="3308" customFormat="false" ht="12.8" hidden="false" customHeight="false" outlineLevel="0" collapsed="false">
      <c r="A3308" s="0" t="s">
        <v>4656</v>
      </c>
    </row>
    <row r="3309" customFormat="false" ht="12.8" hidden="false" customHeight="false" outlineLevel="0" collapsed="false">
      <c r="A3309" s="0" t="s">
        <v>4657</v>
      </c>
      <c r="B3309" s="0" t="s">
        <v>4658</v>
      </c>
      <c r="C3309" s="0" t="s">
        <v>4659</v>
      </c>
      <c r="D3309" s="0" t="s">
        <v>4660</v>
      </c>
      <c r="E3309" s="0" t="s">
        <v>4661</v>
      </c>
    </row>
    <row r="3310" customFormat="false" ht="12.8" hidden="false" customHeight="false" outlineLevel="0" collapsed="false">
      <c r="A3310" s="0" t="s">
        <v>4662</v>
      </c>
    </row>
    <row r="3311" customFormat="false" ht="12.8" hidden="false" customHeight="false" outlineLevel="0" collapsed="false">
      <c r="A3311" s="0" t="s">
        <v>4663</v>
      </c>
    </row>
    <row r="3312" customFormat="false" ht="12.8" hidden="false" customHeight="false" outlineLevel="0" collapsed="false">
      <c r="A3312" s="0" t="s">
        <v>4664</v>
      </c>
      <c r="B3312" s="0" t="s">
        <v>4665</v>
      </c>
    </row>
    <row r="3313" customFormat="false" ht="12.8" hidden="false" customHeight="false" outlineLevel="0" collapsed="false">
      <c r="A3313" s="0" t="s">
        <v>4666</v>
      </c>
    </row>
    <row r="3314" customFormat="false" ht="12.8" hidden="false" customHeight="false" outlineLevel="0" collapsed="false">
      <c r="A3314" s="0" t="s">
        <v>4667</v>
      </c>
    </row>
    <row r="3315" customFormat="false" ht="12.8" hidden="false" customHeight="false" outlineLevel="0" collapsed="false">
      <c r="A3315" s="0" t="s">
        <v>4668</v>
      </c>
    </row>
    <row r="3316" customFormat="false" ht="12.8" hidden="false" customHeight="false" outlineLevel="0" collapsed="false">
      <c r="A3316" s="0" t="s">
        <v>4669</v>
      </c>
    </row>
    <row r="3317" customFormat="false" ht="12.8" hidden="false" customHeight="false" outlineLevel="0" collapsed="false">
      <c r="A3317" s="0" t="s">
        <v>4670</v>
      </c>
      <c r="B3317" s="0" t="s">
        <v>4671</v>
      </c>
      <c r="C3317" s="0" t="s">
        <v>4672</v>
      </c>
      <c r="D3317" s="0" t="s">
        <v>4673</v>
      </c>
    </row>
    <row r="3318" customFormat="false" ht="12.8" hidden="false" customHeight="false" outlineLevel="0" collapsed="false">
      <c r="A3318" s="0" t="s">
        <v>4674</v>
      </c>
      <c r="B3318" s="0" t="s">
        <v>4675</v>
      </c>
    </row>
    <row r="3319" customFormat="false" ht="12.8" hidden="false" customHeight="false" outlineLevel="0" collapsed="false">
      <c r="A3319" s="0" t="s">
        <v>4676</v>
      </c>
    </row>
    <row r="3320" customFormat="false" ht="12.8" hidden="false" customHeight="false" outlineLevel="0" collapsed="false">
      <c r="A3320" s="0" t="s">
        <v>4677</v>
      </c>
    </row>
    <row r="3321" customFormat="false" ht="12.8" hidden="false" customHeight="false" outlineLevel="0" collapsed="false">
      <c r="A3321" s="0" t="s">
        <v>4678</v>
      </c>
    </row>
    <row r="3322" customFormat="false" ht="12.8" hidden="false" customHeight="false" outlineLevel="0" collapsed="false">
      <c r="A3322" s="0" t="s">
        <v>4679</v>
      </c>
      <c r="B3322" s="0" t="s">
        <v>4680</v>
      </c>
    </row>
    <row r="3323" customFormat="false" ht="12.8" hidden="false" customHeight="false" outlineLevel="0" collapsed="false">
      <c r="A3323" s="0" t="s">
        <v>4681</v>
      </c>
    </row>
    <row r="3324" customFormat="false" ht="12.8" hidden="false" customHeight="false" outlineLevel="0" collapsed="false">
      <c r="A3324" s="0" t="s">
        <v>4682</v>
      </c>
    </row>
    <row r="3325" customFormat="false" ht="12.8" hidden="false" customHeight="false" outlineLevel="0" collapsed="false">
      <c r="A3325" s="0" t="s">
        <v>4683</v>
      </c>
    </row>
    <row r="3326" customFormat="false" ht="12.8" hidden="false" customHeight="false" outlineLevel="0" collapsed="false">
      <c r="A3326" s="0" t="s">
        <v>4684</v>
      </c>
    </row>
    <row r="3327" customFormat="false" ht="12.8" hidden="false" customHeight="false" outlineLevel="0" collapsed="false">
      <c r="A3327" s="0" t="s">
        <v>4685</v>
      </c>
    </row>
    <row r="3328" customFormat="false" ht="12.8" hidden="false" customHeight="false" outlineLevel="0" collapsed="false">
      <c r="A3328" s="0" t="s">
        <v>4686</v>
      </c>
    </row>
    <row r="3329" customFormat="false" ht="12.8" hidden="false" customHeight="false" outlineLevel="0" collapsed="false">
      <c r="A3329" s="0" t="s">
        <v>4687</v>
      </c>
      <c r="B3329" s="0" t="s">
        <v>4688</v>
      </c>
    </row>
    <row r="3330" customFormat="false" ht="12.8" hidden="false" customHeight="false" outlineLevel="0" collapsed="false">
      <c r="A3330" s="0" t="s">
        <v>4689</v>
      </c>
    </row>
    <row r="3331" customFormat="false" ht="12.8" hidden="false" customHeight="false" outlineLevel="0" collapsed="false">
      <c r="A3331" s="0" t="s">
        <v>4690</v>
      </c>
      <c r="B3331" s="0" t="s">
        <v>4691</v>
      </c>
      <c r="C3331" s="0" t="s">
        <v>4692</v>
      </c>
      <c r="D3331" s="0" t="s">
        <v>4693</v>
      </c>
      <c r="E3331" s="0" t="s">
        <v>4694</v>
      </c>
    </row>
    <row r="3332" customFormat="false" ht="12.8" hidden="false" customHeight="false" outlineLevel="0" collapsed="false">
      <c r="A3332" s="0" t="s">
        <v>4695</v>
      </c>
    </row>
    <row r="3333" customFormat="false" ht="12.8" hidden="false" customHeight="false" outlineLevel="0" collapsed="false">
      <c r="A3333" s="0" t="s">
        <v>4696</v>
      </c>
      <c r="B3333" s="0" t="s">
        <v>4697</v>
      </c>
      <c r="C3333" s="0" t="s">
        <v>4698</v>
      </c>
      <c r="D3333" s="0" t="s">
        <v>4699</v>
      </c>
    </row>
    <row r="3334" customFormat="false" ht="12.8" hidden="false" customHeight="false" outlineLevel="0" collapsed="false">
      <c r="A3334" s="0" t="s">
        <v>4700</v>
      </c>
    </row>
    <row r="3335" customFormat="false" ht="12.8" hidden="false" customHeight="false" outlineLevel="0" collapsed="false">
      <c r="A3335" s="0" t="s">
        <v>4701</v>
      </c>
      <c r="B3335" s="0" t="s">
        <v>4702</v>
      </c>
    </row>
    <row r="3336" customFormat="false" ht="12.8" hidden="false" customHeight="false" outlineLevel="0" collapsed="false">
      <c r="A3336" s="0" t="s">
        <v>4703</v>
      </c>
    </row>
    <row r="3337" customFormat="false" ht="12.8" hidden="false" customHeight="false" outlineLevel="0" collapsed="false">
      <c r="A3337" s="0" t="s">
        <v>4704</v>
      </c>
    </row>
    <row r="3338" customFormat="false" ht="12.8" hidden="false" customHeight="false" outlineLevel="0" collapsed="false">
      <c r="A3338" s="0" t="s">
        <v>4705</v>
      </c>
    </row>
    <row r="3339" customFormat="false" ht="12.8" hidden="false" customHeight="false" outlineLevel="0" collapsed="false">
      <c r="A3339" s="0" t="s">
        <v>4706</v>
      </c>
      <c r="B3339" s="0" t="s">
        <v>4707</v>
      </c>
      <c r="C3339" s="0" t="s">
        <v>4708</v>
      </c>
      <c r="D3339" s="0" t="s">
        <v>4709</v>
      </c>
    </row>
    <row r="3340" customFormat="false" ht="12.8" hidden="false" customHeight="false" outlineLevel="0" collapsed="false">
      <c r="A3340" s="0" t="s">
        <v>4710</v>
      </c>
      <c r="B3340" s="0" t="s">
        <v>4711</v>
      </c>
    </row>
    <row r="3341" customFormat="false" ht="12.8" hidden="false" customHeight="false" outlineLevel="0" collapsed="false">
      <c r="A3341" s="0" t="s">
        <v>4712</v>
      </c>
    </row>
    <row r="3342" customFormat="false" ht="12.8" hidden="false" customHeight="false" outlineLevel="0" collapsed="false">
      <c r="A3342" s="0" t="s">
        <v>4713</v>
      </c>
      <c r="B3342" s="0" t="s">
        <v>4714</v>
      </c>
    </row>
    <row r="3343" customFormat="false" ht="12.8" hidden="false" customHeight="false" outlineLevel="0" collapsed="false">
      <c r="A3343" s="0" t="s">
        <v>4715</v>
      </c>
    </row>
    <row r="3344" customFormat="false" ht="12.8" hidden="false" customHeight="false" outlineLevel="0" collapsed="false">
      <c r="A3344" s="0" t="s">
        <v>4716</v>
      </c>
    </row>
    <row r="3345" customFormat="false" ht="12.8" hidden="false" customHeight="false" outlineLevel="0" collapsed="false">
      <c r="A3345" s="0" t="s">
        <v>4717</v>
      </c>
      <c r="B3345" s="0" t="s">
        <v>4718</v>
      </c>
    </row>
    <row r="3346" customFormat="false" ht="12.8" hidden="false" customHeight="false" outlineLevel="0" collapsed="false">
      <c r="A3346" s="0" t="s">
        <v>4719</v>
      </c>
    </row>
    <row r="3347" customFormat="false" ht="12.8" hidden="false" customHeight="false" outlineLevel="0" collapsed="false">
      <c r="A3347" s="0" t="s">
        <v>4720</v>
      </c>
      <c r="B3347" s="0" t="s">
        <v>4721</v>
      </c>
    </row>
    <row r="3348" customFormat="false" ht="12.8" hidden="false" customHeight="false" outlineLevel="0" collapsed="false">
      <c r="A3348" s="0" t="s">
        <v>4722</v>
      </c>
    </row>
    <row r="3349" customFormat="false" ht="12.8" hidden="false" customHeight="false" outlineLevel="0" collapsed="false">
      <c r="A3349" s="0" t="s">
        <v>4723</v>
      </c>
      <c r="B3349" s="0" t="s">
        <v>4724</v>
      </c>
      <c r="C3349" s="0" t="s">
        <v>4725</v>
      </c>
      <c r="D3349" s="0" t="s">
        <v>4726</v>
      </c>
    </row>
    <row r="3350" customFormat="false" ht="12.8" hidden="false" customHeight="false" outlineLevel="0" collapsed="false">
      <c r="A3350" s="0" t="s">
        <v>4727</v>
      </c>
    </row>
    <row r="3351" customFormat="false" ht="12.8" hidden="false" customHeight="false" outlineLevel="0" collapsed="false">
      <c r="A3351" s="0" t="s">
        <v>4728</v>
      </c>
    </row>
    <row r="3352" customFormat="false" ht="12.8" hidden="false" customHeight="false" outlineLevel="0" collapsed="false">
      <c r="A3352" s="0" t="s">
        <v>4729</v>
      </c>
    </row>
    <row r="3353" customFormat="false" ht="12.8" hidden="false" customHeight="false" outlineLevel="0" collapsed="false">
      <c r="A3353" s="0" t="s">
        <v>4730</v>
      </c>
    </row>
    <row r="3354" customFormat="false" ht="12.8" hidden="false" customHeight="false" outlineLevel="0" collapsed="false">
      <c r="A3354" s="0" t="s">
        <v>4731</v>
      </c>
    </row>
    <row r="3355" customFormat="false" ht="12.8" hidden="false" customHeight="false" outlineLevel="0" collapsed="false">
      <c r="A3355" s="0" t="s">
        <v>4732</v>
      </c>
    </row>
    <row r="3356" customFormat="false" ht="12.8" hidden="false" customHeight="false" outlineLevel="0" collapsed="false">
      <c r="A3356" s="0" t="s">
        <v>4733</v>
      </c>
    </row>
    <row r="3357" customFormat="false" ht="12.8" hidden="false" customHeight="false" outlineLevel="0" collapsed="false">
      <c r="A3357" s="0" t="s">
        <v>4734</v>
      </c>
      <c r="B3357" s="0" t="s">
        <v>4735</v>
      </c>
    </row>
    <row r="3358" customFormat="false" ht="12.8" hidden="false" customHeight="false" outlineLevel="0" collapsed="false">
      <c r="A3358" s="0" t="s">
        <v>4736</v>
      </c>
    </row>
    <row r="3359" customFormat="false" ht="12.8" hidden="false" customHeight="false" outlineLevel="0" collapsed="false">
      <c r="A3359" s="0" t="s">
        <v>4737</v>
      </c>
    </row>
    <row r="3360" customFormat="false" ht="12.8" hidden="false" customHeight="false" outlineLevel="0" collapsed="false">
      <c r="A3360" s="0" t="s">
        <v>4738</v>
      </c>
    </row>
    <row r="3361" customFormat="false" ht="12.8" hidden="false" customHeight="false" outlineLevel="0" collapsed="false">
      <c r="A3361" s="0" t="s">
        <v>4739</v>
      </c>
    </row>
    <row r="3362" customFormat="false" ht="12.8" hidden="false" customHeight="false" outlineLevel="0" collapsed="false">
      <c r="A3362" s="0" t="s">
        <v>4740</v>
      </c>
      <c r="B3362" s="0" t="s">
        <v>4741</v>
      </c>
      <c r="C3362" s="0" t="s">
        <v>4742</v>
      </c>
      <c r="D3362" s="0" t="s">
        <v>4743</v>
      </c>
    </row>
    <row r="3363" customFormat="false" ht="12.8" hidden="false" customHeight="false" outlineLevel="0" collapsed="false">
      <c r="A3363" s="0" t="s">
        <v>4744</v>
      </c>
      <c r="B3363" s="0" t="s">
        <v>4745</v>
      </c>
    </row>
    <row r="3364" customFormat="false" ht="12.8" hidden="false" customHeight="false" outlineLevel="0" collapsed="false">
      <c r="A3364" s="0" t="s">
        <v>4746</v>
      </c>
      <c r="B3364" s="0" t="s">
        <v>4747</v>
      </c>
    </row>
    <row r="3365" customFormat="false" ht="12.8" hidden="false" customHeight="false" outlineLevel="0" collapsed="false">
      <c r="A3365" s="0" t="s">
        <v>4748</v>
      </c>
    </row>
    <row r="3366" customFormat="false" ht="12.8" hidden="false" customHeight="false" outlineLevel="0" collapsed="false">
      <c r="A3366" s="0" t="s">
        <v>4749</v>
      </c>
      <c r="B3366" s="0" t="s">
        <v>4750</v>
      </c>
      <c r="C3366" s="0" t="s">
        <v>4751</v>
      </c>
      <c r="D3366" s="0" t="s">
        <v>4752</v>
      </c>
      <c r="E3366" s="0" t="s">
        <v>4753</v>
      </c>
    </row>
    <row r="3367" customFormat="false" ht="12.8" hidden="false" customHeight="false" outlineLevel="0" collapsed="false">
      <c r="A3367" s="0" t="s">
        <v>4754</v>
      </c>
    </row>
    <row r="3368" customFormat="false" ht="12.8" hidden="false" customHeight="false" outlineLevel="0" collapsed="false">
      <c r="A3368" s="0" t="s">
        <v>4755</v>
      </c>
      <c r="B3368" s="0" t="s">
        <v>4756</v>
      </c>
      <c r="C3368" s="0" t="s">
        <v>4757</v>
      </c>
    </row>
    <row r="3369" customFormat="false" ht="12.8" hidden="false" customHeight="false" outlineLevel="0" collapsed="false">
      <c r="A3369" s="0" t="s">
        <v>4758</v>
      </c>
    </row>
    <row r="3370" customFormat="false" ht="12.8" hidden="false" customHeight="false" outlineLevel="0" collapsed="false">
      <c r="A3370" s="0" t="s">
        <v>4759</v>
      </c>
    </row>
    <row r="3371" customFormat="false" ht="12.8" hidden="false" customHeight="false" outlineLevel="0" collapsed="false">
      <c r="A3371" s="0" t="s">
        <v>4760</v>
      </c>
    </row>
    <row r="3372" customFormat="false" ht="12.8" hidden="false" customHeight="false" outlineLevel="0" collapsed="false">
      <c r="A3372" s="0" t="s">
        <v>3379</v>
      </c>
    </row>
    <row r="3373" customFormat="false" ht="12.8" hidden="false" customHeight="false" outlineLevel="0" collapsed="false">
      <c r="A3373" s="0" t="s">
        <v>4761</v>
      </c>
    </row>
    <row r="3374" customFormat="false" ht="12.8" hidden="false" customHeight="false" outlineLevel="0" collapsed="false">
      <c r="A3374" s="0" t="s">
        <v>4762</v>
      </c>
    </row>
    <row r="3375" customFormat="false" ht="12.8" hidden="false" customHeight="false" outlineLevel="0" collapsed="false">
      <c r="A3375" s="0" t="s">
        <v>4763</v>
      </c>
      <c r="B3375" s="0" t="s">
        <v>4764</v>
      </c>
    </row>
    <row r="3376" customFormat="false" ht="12.8" hidden="false" customHeight="false" outlineLevel="0" collapsed="false">
      <c r="A3376" s="0" t="s">
        <v>4765</v>
      </c>
    </row>
    <row r="3377" customFormat="false" ht="12.8" hidden="false" customHeight="false" outlineLevel="0" collapsed="false">
      <c r="A3377" s="0" t="s">
        <v>4766</v>
      </c>
    </row>
    <row r="3378" customFormat="false" ht="12.8" hidden="false" customHeight="false" outlineLevel="0" collapsed="false">
      <c r="A3378" s="0" t="s">
        <v>4767</v>
      </c>
      <c r="B3378" s="0" t="s">
        <v>4768</v>
      </c>
    </row>
    <row r="3379" customFormat="false" ht="12.8" hidden="false" customHeight="false" outlineLevel="0" collapsed="false">
      <c r="A3379" s="0" t="s">
        <v>4769</v>
      </c>
    </row>
    <row r="3380" customFormat="false" ht="12.8" hidden="false" customHeight="false" outlineLevel="0" collapsed="false">
      <c r="A3380" s="0" t="s">
        <v>4770</v>
      </c>
    </row>
    <row r="3381" customFormat="false" ht="12.8" hidden="false" customHeight="false" outlineLevel="0" collapsed="false">
      <c r="A3381" s="0" t="s">
        <v>4771</v>
      </c>
      <c r="B3381" s="0" t="s">
        <v>4772</v>
      </c>
      <c r="C3381" s="0" t="s">
        <v>4773</v>
      </c>
    </row>
    <row r="3382" customFormat="false" ht="12.8" hidden="false" customHeight="false" outlineLevel="0" collapsed="false">
      <c r="A3382" s="0" t="s">
        <v>4774</v>
      </c>
      <c r="B3382" s="0" t="s">
        <v>4775</v>
      </c>
      <c r="C3382" s="0" t="s">
        <v>4776</v>
      </c>
    </row>
    <row r="3383" customFormat="false" ht="12.8" hidden="false" customHeight="false" outlineLevel="0" collapsed="false">
      <c r="A3383" s="0" t="s">
        <v>4777</v>
      </c>
    </row>
    <row r="3384" customFormat="false" ht="12.8" hidden="false" customHeight="false" outlineLevel="0" collapsed="false">
      <c r="A3384" s="0" t="s">
        <v>4778</v>
      </c>
    </row>
    <row r="3385" customFormat="false" ht="12.8" hidden="false" customHeight="false" outlineLevel="0" collapsed="false">
      <c r="A3385" s="0" t="s">
        <v>4779</v>
      </c>
      <c r="B3385" s="0" t="s">
        <v>4780</v>
      </c>
      <c r="C3385" s="0" t="s">
        <v>4781</v>
      </c>
    </row>
    <row r="3386" customFormat="false" ht="12.8" hidden="false" customHeight="false" outlineLevel="0" collapsed="false">
      <c r="A3386" s="0" t="s">
        <v>4782</v>
      </c>
      <c r="B3386" s="0" t="s">
        <v>4783</v>
      </c>
      <c r="C3386" s="0" t="s">
        <v>4784</v>
      </c>
    </row>
    <row r="3387" customFormat="false" ht="12.8" hidden="false" customHeight="false" outlineLevel="0" collapsed="false">
      <c r="A3387" s="0" t="s">
        <v>4785</v>
      </c>
    </row>
    <row r="3388" customFormat="false" ht="12.8" hidden="false" customHeight="false" outlineLevel="0" collapsed="false">
      <c r="A3388" s="0" t="s">
        <v>4786</v>
      </c>
    </row>
    <row r="3389" customFormat="false" ht="12.8" hidden="false" customHeight="false" outlineLevel="0" collapsed="false">
      <c r="A3389" s="0" t="s">
        <v>4787</v>
      </c>
    </row>
    <row r="3390" customFormat="false" ht="12.8" hidden="false" customHeight="false" outlineLevel="0" collapsed="false">
      <c r="A3390" s="0" t="s">
        <v>4788</v>
      </c>
      <c r="B3390" s="0" t="s">
        <v>4789</v>
      </c>
    </row>
    <row r="3391" customFormat="false" ht="12.8" hidden="false" customHeight="false" outlineLevel="0" collapsed="false">
      <c r="A3391" s="0" t="s">
        <v>4790</v>
      </c>
    </row>
    <row r="3392" customFormat="false" ht="12.8" hidden="false" customHeight="false" outlineLevel="0" collapsed="false">
      <c r="A3392" s="0" t="s">
        <v>4791</v>
      </c>
    </row>
    <row r="3393" customFormat="false" ht="12.8" hidden="false" customHeight="false" outlineLevel="0" collapsed="false">
      <c r="A3393" s="0" t="s">
        <v>4792</v>
      </c>
    </row>
    <row r="3394" customFormat="false" ht="12.8" hidden="false" customHeight="false" outlineLevel="0" collapsed="false">
      <c r="A3394" s="0" t="s">
        <v>4793</v>
      </c>
    </row>
    <row r="3395" customFormat="false" ht="12.8" hidden="false" customHeight="false" outlineLevel="0" collapsed="false">
      <c r="A3395" s="0" t="s">
        <v>4794</v>
      </c>
    </row>
    <row r="3396" customFormat="false" ht="12.8" hidden="false" customHeight="false" outlineLevel="0" collapsed="false">
      <c r="A3396" s="0" t="s">
        <v>4795</v>
      </c>
      <c r="B3396" s="0" t="s">
        <v>4796</v>
      </c>
    </row>
    <row r="3397" customFormat="false" ht="12.8" hidden="false" customHeight="false" outlineLevel="0" collapsed="false">
      <c r="A3397" s="0" t="s">
        <v>4797</v>
      </c>
    </row>
    <row r="3398" customFormat="false" ht="12.8" hidden="false" customHeight="false" outlineLevel="0" collapsed="false">
      <c r="A3398" s="0" t="s">
        <v>4798</v>
      </c>
    </row>
    <row r="3399" customFormat="false" ht="12.8" hidden="false" customHeight="false" outlineLevel="0" collapsed="false">
      <c r="A3399" s="0" t="s">
        <v>4799</v>
      </c>
    </row>
    <row r="3400" customFormat="false" ht="12.8" hidden="false" customHeight="false" outlineLevel="0" collapsed="false">
      <c r="A3400" s="0" t="s">
        <v>4800</v>
      </c>
      <c r="B3400" s="0" t="s">
        <v>4801</v>
      </c>
    </row>
    <row r="3401" customFormat="false" ht="12.8" hidden="false" customHeight="false" outlineLevel="0" collapsed="false">
      <c r="A3401" s="0" t="s">
        <v>4802</v>
      </c>
    </row>
    <row r="3402" customFormat="false" ht="12.8" hidden="false" customHeight="false" outlineLevel="0" collapsed="false">
      <c r="A3402" s="0" t="s">
        <v>4803</v>
      </c>
      <c r="B3402" s="0" t="s">
        <v>4804</v>
      </c>
      <c r="C3402" s="0" t="s">
        <v>4805</v>
      </c>
      <c r="D3402" s="0" t="s">
        <v>4806</v>
      </c>
    </row>
    <row r="3403" customFormat="false" ht="12.8" hidden="false" customHeight="false" outlineLevel="0" collapsed="false">
      <c r="A3403" s="0" t="s">
        <v>4807</v>
      </c>
    </row>
    <row r="3404" customFormat="false" ht="12.8" hidden="false" customHeight="false" outlineLevel="0" collapsed="false">
      <c r="A3404" s="0" t="s">
        <v>4808</v>
      </c>
      <c r="B3404" s="0" t="s">
        <v>4809</v>
      </c>
      <c r="C3404" s="0" t="s">
        <v>4810</v>
      </c>
    </row>
    <row r="3405" customFormat="false" ht="12.8" hidden="false" customHeight="false" outlineLevel="0" collapsed="false">
      <c r="A3405" s="0" t="s">
        <v>4811</v>
      </c>
    </row>
    <row r="3406" customFormat="false" ht="12.8" hidden="false" customHeight="false" outlineLevel="0" collapsed="false">
      <c r="A3406" s="0" t="s">
        <v>4812</v>
      </c>
    </row>
    <row r="3407" customFormat="false" ht="12.8" hidden="false" customHeight="false" outlineLevel="0" collapsed="false">
      <c r="A3407" s="0" t="s">
        <v>4813</v>
      </c>
    </row>
    <row r="3408" customFormat="false" ht="12.8" hidden="false" customHeight="false" outlineLevel="0" collapsed="false">
      <c r="A3408" s="0" t="s">
        <v>4814</v>
      </c>
      <c r="B3408" s="0" t="s">
        <v>4815</v>
      </c>
      <c r="C3408" s="0" t="s">
        <v>4816</v>
      </c>
      <c r="D3408" s="0" t="s">
        <v>4817</v>
      </c>
      <c r="E3408" s="0" t="s">
        <v>4818</v>
      </c>
    </row>
    <row r="3409" customFormat="false" ht="12.8" hidden="false" customHeight="false" outlineLevel="0" collapsed="false">
      <c r="A3409" s="0" t="s">
        <v>4819</v>
      </c>
    </row>
    <row r="3410" customFormat="false" ht="12.8" hidden="false" customHeight="false" outlineLevel="0" collapsed="false">
      <c r="A3410" s="0" t="s">
        <v>4820</v>
      </c>
      <c r="B3410" s="0" t="s">
        <v>4821</v>
      </c>
    </row>
    <row r="3411" customFormat="false" ht="12.8" hidden="false" customHeight="false" outlineLevel="0" collapsed="false">
      <c r="A3411" s="0" t="s">
        <v>4822</v>
      </c>
      <c r="B3411" s="0" t="s">
        <v>4823</v>
      </c>
    </row>
    <row r="3412" customFormat="false" ht="12.8" hidden="false" customHeight="false" outlineLevel="0" collapsed="false">
      <c r="A3412" s="0" t="s">
        <v>4824</v>
      </c>
    </row>
    <row r="3413" customFormat="false" ht="12.8" hidden="false" customHeight="false" outlineLevel="0" collapsed="false">
      <c r="A3413" s="0" t="s">
        <v>4825</v>
      </c>
      <c r="B3413" s="0" t="s">
        <v>4826</v>
      </c>
    </row>
    <row r="3414" customFormat="false" ht="12.8" hidden="false" customHeight="false" outlineLevel="0" collapsed="false">
      <c r="A3414" s="0" t="s">
        <v>4827</v>
      </c>
      <c r="B3414" s="0" t="s">
        <v>4828</v>
      </c>
    </row>
    <row r="3415" customFormat="false" ht="12.8" hidden="false" customHeight="false" outlineLevel="0" collapsed="false">
      <c r="A3415" s="0" t="s">
        <v>4829</v>
      </c>
      <c r="B3415" s="0" t="s">
        <v>4830</v>
      </c>
    </row>
    <row r="3416" customFormat="false" ht="12.8" hidden="false" customHeight="false" outlineLevel="0" collapsed="false">
      <c r="A3416" s="0" t="s">
        <v>4831</v>
      </c>
      <c r="B3416" s="0" t="s">
        <v>4832</v>
      </c>
    </row>
    <row r="3417" customFormat="false" ht="12.8" hidden="false" customHeight="false" outlineLevel="0" collapsed="false">
      <c r="A3417" s="0" t="s">
        <v>4833</v>
      </c>
    </row>
    <row r="3418" customFormat="false" ht="12.8" hidden="false" customHeight="false" outlineLevel="0" collapsed="false">
      <c r="A3418" s="0" t="s">
        <v>4834</v>
      </c>
    </row>
    <row r="3419" customFormat="false" ht="12.8" hidden="false" customHeight="false" outlineLevel="0" collapsed="false">
      <c r="A3419" s="0" t="s">
        <v>4835</v>
      </c>
      <c r="B3419" s="0" t="s">
        <v>4836</v>
      </c>
      <c r="C3419" s="0" t="s">
        <v>4837</v>
      </c>
      <c r="D3419" s="0" t="s">
        <v>4838</v>
      </c>
      <c r="E3419" s="0" t="s">
        <v>4839</v>
      </c>
    </row>
    <row r="3420" customFormat="false" ht="12.8" hidden="false" customHeight="false" outlineLevel="0" collapsed="false">
      <c r="A3420" s="0" t="s">
        <v>4840</v>
      </c>
    </row>
    <row r="3421" customFormat="false" ht="12.8" hidden="false" customHeight="false" outlineLevel="0" collapsed="false">
      <c r="A3421" s="0" t="s">
        <v>4841</v>
      </c>
    </row>
    <row r="3422" customFormat="false" ht="12.8" hidden="false" customHeight="false" outlineLevel="0" collapsed="false">
      <c r="A3422" s="0" t="s">
        <v>4842</v>
      </c>
      <c r="B3422" s="0" t="s">
        <v>4843</v>
      </c>
    </row>
    <row r="3423" customFormat="false" ht="12.8" hidden="false" customHeight="false" outlineLevel="0" collapsed="false">
      <c r="A3423" s="0" t="s">
        <v>4844</v>
      </c>
    </row>
    <row r="3424" customFormat="false" ht="12.8" hidden="false" customHeight="false" outlineLevel="0" collapsed="false">
      <c r="A3424" s="0" t="s">
        <v>4845</v>
      </c>
    </row>
    <row r="3425" customFormat="false" ht="12.8" hidden="false" customHeight="false" outlineLevel="0" collapsed="false">
      <c r="A3425" s="0" t="s">
        <v>4846</v>
      </c>
      <c r="B3425" s="0" t="s">
        <v>4847</v>
      </c>
    </row>
    <row r="3426" customFormat="false" ht="12.8" hidden="false" customHeight="false" outlineLevel="0" collapsed="false">
      <c r="A3426" s="0" t="s">
        <v>4848</v>
      </c>
      <c r="B3426" s="0" t="s">
        <v>4849</v>
      </c>
    </row>
    <row r="3427" customFormat="false" ht="12.8" hidden="false" customHeight="false" outlineLevel="0" collapsed="false">
      <c r="A3427" s="0" t="s">
        <v>4850</v>
      </c>
    </row>
    <row r="3428" customFormat="false" ht="12.8" hidden="false" customHeight="false" outlineLevel="0" collapsed="false">
      <c r="A3428" s="0" t="s">
        <v>4851</v>
      </c>
    </row>
    <row r="3429" customFormat="false" ht="12.8" hidden="false" customHeight="false" outlineLevel="0" collapsed="false">
      <c r="A3429" s="0" t="s">
        <v>4852</v>
      </c>
      <c r="B3429" s="0" t="e">
        <f aca="false">gè}i¢ZÉUú\Ð_x0003_w~v²1“HÉS0¶2þôY"?Ó_x0007_íý</f>
        <v>#VALUE!</v>
      </c>
    </row>
    <row r="3430" customFormat="false" ht="12.8" hidden="false" customHeight="false" outlineLevel="0" collapsed="false">
      <c r="A3430" s="0" t="s">
        <v>4853</v>
      </c>
      <c r="B3430" s="0" t="s">
        <v>4854</v>
      </c>
    </row>
    <row r="3431" customFormat="false" ht="12.8" hidden="false" customHeight="false" outlineLevel="0" collapsed="false">
      <c r="A3431" s="0" t="s">
        <v>4855</v>
      </c>
      <c r="B3431" s="0" t="s">
        <v>4856</v>
      </c>
    </row>
    <row r="3432" customFormat="false" ht="12.8" hidden="false" customHeight="false" outlineLevel="0" collapsed="false">
      <c r="A3432" s="0" t="s">
        <v>4857</v>
      </c>
      <c r="B3432" s="0" t="s">
        <v>4858</v>
      </c>
    </row>
    <row r="3433" customFormat="false" ht="12.8" hidden="false" customHeight="false" outlineLevel="0" collapsed="false">
      <c r="A3433" s="0" t="s">
        <v>4859</v>
      </c>
    </row>
    <row r="3434" customFormat="false" ht="12.8" hidden="false" customHeight="false" outlineLevel="0" collapsed="false">
      <c r="A3434" s="0" t="s">
        <v>4860</v>
      </c>
    </row>
    <row r="3435" customFormat="false" ht="12.8" hidden="false" customHeight="false" outlineLevel="0" collapsed="false">
      <c r="A3435" s="0" t="s">
        <v>4861</v>
      </c>
    </row>
    <row r="3436" customFormat="false" ht="12.8" hidden="false" customHeight="false" outlineLevel="0" collapsed="false">
      <c r="A3436" s="0" t="s">
        <v>4862</v>
      </c>
    </row>
    <row r="3437" customFormat="false" ht="12.8" hidden="false" customHeight="false" outlineLevel="0" collapsed="false">
      <c r="A3437" s="0" t="s">
        <v>4863</v>
      </c>
      <c r="B3437" s="0" t="s">
        <v>4864</v>
      </c>
    </row>
    <row r="3438" customFormat="false" ht="12.8" hidden="false" customHeight="false" outlineLevel="0" collapsed="false">
      <c r="A3438" s="0" t="s">
        <v>4865</v>
      </c>
      <c r="B3438" s="0" t="s">
        <v>4866</v>
      </c>
      <c r="C3438" s="0" t="s">
        <v>4867</v>
      </c>
      <c r="D3438" s="0" t="s">
        <v>4868</v>
      </c>
    </row>
    <row r="3439" customFormat="false" ht="12.8" hidden="false" customHeight="false" outlineLevel="0" collapsed="false">
      <c r="A3439" s="0" t="s">
        <v>4869</v>
      </c>
    </row>
    <row r="3440" customFormat="false" ht="12.8" hidden="false" customHeight="false" outlineLevel="0" collapsed="false">
      <c r="A3440" s="0" t="s">
        <v>4870</v>
      </c>
      <c r="B3440" s="0" t="s">
        <v>4871</v>
      </c>
      <c r="C3440" s="0" t="s">
        <v>4872</v>
      </c>
    </row>
    <row r="3441" customFormat="false" ht="12.8" hidden="false" customHeight="false" outlineLevel="0" collapsed="false">
      <c r="A3441" s="0" t="s">
        <v>4873</v>
      </c>
      <c r="B3441" s="0" t="s">
        <v>3246</v>
      </c>
    </row>
    <row r="3442" customFormat="false" ht="12.8" hidden="false" customHeight="false" outlineLevel="0" collapsed="false">
      <c r="A3442" s="0" t="s">
        <v>4874</v>
      </c>
      <c r="B3442" s="0" t="s">
        <v>4875</v>
      </c>
    </row>
    <row r="3443" customFormat="false" ht="12.8" hidden="false" customHeight="false" outlineLevel="0" collapsed="false">
      <c r="A3443" s="0" t="s">
        <v>4876</v>
      </c>
      <c r="B3443" s="0" t="s">
        <v>4877</v>
      </c>
      <c r="C3443" s="0" t="s">
        <v>4878</v>
      </c>
    </row>
    <row r="3444" customFormat="false" ht="12.8" hidden="false" customHeight="false" outlineLevel="0" collapsed="false">
      <c r="A3444" s="0" t="s">
        <v>4879</v>
      </c>
      <c r="B3444" s="0" t="s">
        <v>4880</v>
      </c>
    </row>
    <row r="3445" customFormat="false" ht="12.8" hidden="false" customHeight="false" outlineLevel="0" collapsed="false">
      <c r="A3445" s="0" t="s">
        <v>4881</v>
      </c>
    </row>
    <row r="3446" customFormat="false" ht="12.8" hidden="false" customHeight="false" outlineLevel="0" collapsed="false">
      <c r="A3446" s="0" t="s">
        <v>4882</v>
      </c>
    </row>
    <row r="3447" customFormat="false" ht="12.8" hidden="false" customHeight="false" outlineLevel="0" collapsed="false">
      <c r="A3447" s="0" t="s">
        <v>4883</v>
      </c>
    </row>
    <row r="3448" customFormat="false" ht="12.8" hidden="false" customHeight="false" outlineLevel="0" collapsed="false">
      <c r="A3448" s="0" t="s">
        <v>4884</v>
      </c>
    </row>
    <row r="3449" customFormat="false" ht="12.8" hidden="false" customHeight="false" outlineLevel="0" collapsed="false">
      <c r="A3449" s="0" t="s">
        <v>4885</v>
      </c>
    </row>
    <row r="3450" customFormat="false" ht="12.8" hidden="false" customHeight="false" outlineLevel="0" collapsed="false">
      <c r="A3450" s="0" t="s">
        <v>4886</v>
      </c>
    </row>
    <row r="3451" customFormat="false" ht="12.8" hidden="false" customHeight="false" outlineLevel="0" collapsed="false">
      <c r="A3451" s="0" t="s">
        <v>4887</v>
      </c>
    </row>
    <row r="3452" customFormat="false" ht="12.8" hidden="false" customHeight="false" outlineLevel="0" collapsed="false">
      <c r="A3452" s="0" t="s">
        <v>4888</v>
      </c>
      <c r="B3452" s="0" t="s">
        <v>4889</v>
      </c>
    </row>
    <row r="3453" customFormat="false" ht="12.8" hidden="false" customHeight="false" outlineLevel="0" collapsed="false">
      <c r="A3453" s="0" t="s">
        <v>4890</v>
      </c>
    </row>
    <row r="3454" customFormat="false" ht="12.8" hidden="false" customHeight="false" outlineLevel="0" collapsed="false">
      <c r="A3454" s="0" t="s">
        <v>4891</v>
      </c>
    </row>
    <row r="3455" customFormat="false" ht="12.8" hidden="false" customHeight="false" outlineLevel="0" collapsed="false">
      <c r="A3455" s="0" t="s">
        <v>4892</v>
      </c>
    </row>
    <row r="3456" customFormat="false" ht="12.8" hidden="false" customHeight="false" outlineLevel="0" collapsed="false">
      <c r="A3456" s="0" t="s">
        <v>4893</v>
      </c>
      <c r="B3456" s="0" t="s">
        <v>4894</v>
      </c>
    </row>
    <row r="3457" customFormat="false" ht="12.8" hidden="false" customHeight="false" outlineLevel="0" collapsed="false">
      <c r="A3457" s="0" t="s">
        <v>4895</v>
      </c>
    </row>
    <row r="3458" customFormat="false" ht="12.8" hidden="false" customHeight="false" outlineLevel="0" collapsed="false">
      <c r="A3458" s="0" t="s">
        <v>4896</v>
      </c>
    </row>
    <row r="3459" customFormat="false" ht="12.8" hidden="false" customHeight="false" outlineLevel="0" collapsed="false">
      <c r="A3459" s="0" t="s">
        <v>4897</v>
      </c>
      <c r="B3459" s="0" t="s">
        <v>4898</v>
      </c>
      <c r="C3459" s="0" t="s">
        <v>4899</v>
      </c>
    </row>
    <row r="3460" customFormat="false" ht="12.8" hidden="false" customHeight="false" outlineLevel="0" collapsed="false">
      <c r="A3460" s="0" t="s">
        <v>3913</v>
      </c>
    </row>
    <row r="3461" customFormat="false" ht="12.8" hidden="false" customHeight="false" outlineLevel="0" collapsed="false">
      <c r="A3461" s="0" t="s">
        <v>4900</v>
      </c>
    </row>
    <row r="3462" customFormat="false" ht="12.8" hidden="false" customHeight="false" outlineLevel="0" collapsed="false">
      <c r="A3462" s="0" t="s">
        <v>4901</v>
      </c>
      <c r="B3462" s="0" t="s">
        <v>4902</v>
      </c>
    </row>
    <row r="3463" customFormat="false" ht="12.8" hidden="false" customHeight="false" outlineLevel="0" collapsed="false">
      <c r="A3463" s="0" t="s">
        <v>4903</v>
      </c>
    </row>
    <row r="3464" customFormat="false" ht="12.8" hidden="false" customHeight="false" outlineLevel="0" collapsed="false">
      <c r="A3464" s="0" t="s">
        <v>4904</v>
      </c>
    </row>
    <row r="3465" customFormat="false" ht="12.8" hidden="false" customHeight="false" outlineLevel="0" collapsed="false">
      <c r="A3465" s="0" t="s">
        <v>4905</v>
      </c>
      <c r="B3465" s="0" t="s">
        <v>4906</v>
      </c>
    </row>
    <row r="3466" customFormat="false" ht="12.8" hidden="false" customHeight="false" outlineLevel="0" collapsed="false">
      <c r="A3466" s="0" t="s">
        <v>4907</v>
      </c>
      <c r="B3466" s="0" t="s">
        <v>4908</v>
      </c>
      <c r="C3466" s="0" t="s">
        <v>4909</v>
      </c>
    </row>
    <row r="3467" customFormat="false" ht="12.8" hidden="false" customHeight="false" outlineLevel="0" collapsed="false">
      <c r="A3467" s="0" t="s">
        <v>4910</v>
      </c>
      <c r="B3467" s="0" t="s">
        <v>4911</v>
      </c>
      <c r="C3467" s="0" t="s">
        <v>4912</v>
      </c>
    </row>
    <row r="3468" customFormat="false" ht="12.8" hidden="false" customHeight="false" outlineLevel="0" collapsed="false">
      <c r="A3468" s="0" t="s">
        <v>4913</v>
      </c>
      <c r="B3468" s="0" t="s">
        <v>4914</v>
      </c>
    </row>
    <row r="3469" customFormat="false" ht="12.8" hidden="false" customHeight="false" outlineLevel="0" collapsed="false">
      <c r="A3469" s="0" t="s">
        <v>4915</v>
      </c>
    </row>
    <row r="3470" customFormat="false" ht="12.8" hidden="false" customHeight="false" outlineLevel="0" collapsed="false">
      <c r="A3470" s="0" t="s">
        <v>4916</v>
      </c>
    </row>
    <row r="3471" customFormat="false" ht="12.8" hidden="false" customHeight="false" outlineLevel="0" collapsed="false">
      <c r="A3471" s="0" t="s">
        <v>4917</v>
      </c>
    </row>
    <row r="3472" customFormat="false" ht="12.8" hidden="false" customHeight="false" outlineLevel="0" collapsed="false">
      <c r="A3472" s="0" t="s">
        <v>4918</v>
      </c>
    </row>
    <row r="3473" customFormat="false" ht="12.8" hidden="false" customHeight="false" outlineLevel="0" collapsed="false">
      <c r="A3473" s="0" t="s">
        <v>4919</v>
      </c>
    </row>
    <row r="3474" customFormat="false" ht="12.8" hidden="false" customHeight="false" outlineLevel="0" collapsed="false">
      <c r="A3474" s="0" t="s">
        <v>4920</v>
      </c>
    </row>
    <row r="3475" customFormat="false" ht="12.8" hidden="false" customHeight="false" outlineLevel="0" collapsed="false">
      <c r="A3475" s="0" t="s">
        <v>4921</v>
      </c>
    </row>
    <row r="3476" customFormat="false" ht="12.8" hidden="false" customHeight="false" outlineLevel="0" collapsed="false">
      <c r="A3476" s="0" t="s">
        <v>4922</v>
      </c>
    </row>
    <row r="3477" customFormat="false" ht="12.8" hidden="false" customHeight="false" outlineLevel="0" collapsed="false">
      <c r="A3477" s="0" t="s">
        <v>4923</v>
      </c>
    </row>
    <row r="3478" customFormat="false" ht="12.8" hidden="false" customHeight="false" outlineLevel="0" collapsed="false">
      <c r="A3478" s="0" t="s">
        <v>4924</v>
      </c>
      <c r="B3478" s="0" t="s">
        <v>4925</v>
      </c>
    </row>
    <row r="3479" customFormat="false" ht="12.8" hidden="false" customHeight="false" outlineLevel="0" collapsed="false">
      <c r="A3479" s="0" t="s">
        <v>4926</v>
      </c>
    </row>
    <row r="3480" customFormat="false" ht="12.8" hidden="false" customHeight="false" outlineLevel="0" collapsed="false">
      <c r="A3480" s="0" t="s">
        <v>4927</v>
      </c>
    </row>
    <row r="3481" customFormat="false" ht="12.8" hidden="false" customHeight="false" outlineLevel="0" collapsed="false">
      <c r="A3481" s="0" t="s">
        <v>4928</v>
      </c>
    </row>
    <row r="3482" customFormat="false" ht="12.8" hidden="false" customHeight="false" outlineLevel="0" collapsed="false">
      <c r="A3482" s="0" t="s">
        <v>4929</v>
      </c>
    </row>
    <row r="3483" customFormat="false" ht="12.8" hidden="false" customHeight="false" outlineLevel="0" collapsed="false">
      <c r="A3483" s="0" t="s">
        <v>4930</v>
      </c>
    </row>
    <row r="3484" customFormat="false" ht="12.8" hidden="false" customHeight="false" outlineLevel="0" collapsed="false">
      <c r="A3484" s="0" t="s">
        <v>4931</v>
      </c>
    </row>
    <row r="3485" customFormat="false" ht="12.8" hidden="false" customHeight="false" outlineLevel="0" collapsed="false">
      <c r="A3485" s="0" t="s">
        <v>4932</v>
      </c>
    </row>
    <row r="3486" customFormat="false" ht="12.8" hidden="false" customHeight="false" outlineLevel="0" collapsed="false">
      <c r="A3486" s="0" t="s">
        <v>4933</v>
      </c>
      <c r="B3486" s="0" t="s">
        <v>4934</v>
      </c>
    </row>
    <row r="3487" customFormat="false" ht="12.8" hidden="false" customHeight="false" outlineLevel="0" collapsed="false">
      <c r="A3487" s="0" t="s">
        <v>4935</v>
      </c>
    </row>
    <row r="3488" customFormat="false" ht="12.8" hidden="false" customHeight="false" outlineLevel="0" collapsed="false">
      <c r="A3488" s="0" t="s">
        <v>4936</v>
      </c>
    </row>
    <row r="3489" customFormat="false" ht="12.8" hidden="false" customHeight="false" outlineLevel="0" collapsed="false">
      <c r="A3489" s="0" t="s">
        <v>4937</v>
      </c>
    </row>
    <row r="3490" customFormat="false" ht="12.8" hidden="false" customHeight="false" outlineLevel="0" collapsed="false">
      <c r="A3490" s="0" t="s">
        <v>4938</v>
      </c>
    </row>
    <row r="3491" customFormat="false" ht="12.8" hidden="false" customHeight="false" outlineLevel="0" collapsed="false">
      <c r="A3491" s="0" t="s">
        <v>4939</v>
      </c>
    </row>
    <row r="3492" customFormat="false" ht="12.8" hidden="false" customHeight="false" outlineLevel="0" collapsed="false">
      <c r="A3492" s="0" t="s">
        <v>4940</v>
      </c>
    </row>
    <row r="3493" customFormat="false" ht="12.8" hidden="false" customHeight="false" outlineLevel="0" collapsed="false">
      <c r="A3493" s="0" t="s">
        <v>4941</v>
      </c>
      <c r="B3493" s="0" t="s">
        <v>4942</v>
      </c>
      <c r="C3493" s="0" t="s">
        <v>4943</v>
      </c>
      <c r="D3493" s="0" t="s">
        <v>4944</v>
      </c>
    </row>
    <row r="3494" customFormat="false" ht="12.8" hidden="false" customHeight="false" outlineLevel="0" collapsed="false">
      <c r="A3494" s="0" t="s">
        <v>4945</v>
      </c>
    </row>
    <row r="3495" customFormat="false" ht="12.8" hidden="false" customHeight="false" outlineLevel="0" collapsed="false">
      <c r="A3495" s="0" t="s">
        <v>4946</v>
      </c>
    </row>
    <row r="3496" customFormat="false" ht="12.8" hidden="false" customHeight="false" outlineLevel="0" collapsed="false">
      <c r="A3496" s="0" t="s">
        <v>4947</v>
      </c>
      <c r="B3496" s="0" t="s">
        <v>4948</v>
      </c>
    </row>
    <row r="3497" customFormat="false" ht="12.8" hidden="false" customHeight="false" outlineLevel="0" collapsed="false">
      <c r="A3497" s="0" t="s">
        <v>4949</v>
      </c>
    </row>
    <row r="3498" customFormat="false" ht="12.8" hidden="false" customHeight="false" outlineLevel="0" collapsed="false">
      <c r="A3498" s="0" t="s">
        <v>4950</v>
      </c>
      <c r="B3498" s="0" t="s">
        <v>4951</v>
      </c>
    </row>
    <row r="3499" customFormat="false" ht="12.8" hidden="false" customHeight="false" outlineLevel="0" collapsed="false">
      <c r="A3499" s="0" t="s">
        <v>4952</v>
      </c>
    </row>
    <row r="3500" customFormat="false" ht="12.8" hidden="false" customHeight="false" outlineLevel="0" collapsed="false">
      <c r="A3500" s="0" t="s">
        <v>4953</v>
      </c>
    </row>
    <row r="3501" customFormat="false" ht="12.8" hidden="false" customHeight="false" outlineLevel="0" collapsed="false">
      <c r="A3501" s="0" t="s">
        <v>4954</v>
      </c>
      <c r="B3501" s="0" t="s">
        <v>4955</v>
      </c>
    </row>
    <row r="3502" customFormat="false" ht="12.8" hidden="false" customHeight="false" outlineLevel="0" collapsed="false">
      <c r="A3502" s="0" t="s">
        <v>4956</v>
      </c>
      <c r="B3502" s="0" t="s">
        <v>4957</v>
      </c>
    </row>
    <row r="3503" customFormat="false" ht="12.8" hidden="false" customHeight="false" outlineLevel="0" collapsed="false">
      <c r="A3503" s="0" t="s">
        <v>4958</v>
      </c>
    </row>
    <row r="3504" customFormat="false" ht="12.8" hidden="false" customHeight="false" outlineLevel="0" collapsed="false">
      <c r="A3504" s="0" t="s">
        <v>4959</v>
      </c>
    </row>
    <row r="3505" customFormat="false" ht="12.8" hidden="false" customHeight="false" outlineLevel="0" collapsed="false">
      <c r="A3505" s="0" t="s">
        <v>4960</v>
      </c>
      <c r="B3505" s="0" t="s">
        <v>4961</v>
      </c>
    </row>
    <row r="3506" customFormat="false" ht="12.8" hidden="false" customHeight="false" outlineLevel="0" collapsed="false">
      <c r="A3506" s="0" t="s">
        <v>4962</v>
      </c>
      <c r="B3506" s="0" t="s">
        <v>4963</v>
      </c>
    </row>
    <row r="3507" customFormat="false" ht="12.8" hidden="false" customHeight="false" outlineLevel="0" collapsed="false">
      <c r="A3507" s="0" t="s">
        <v>4964</v>
      </c>
    </row>
    <row r="3508" customFormat="false" ht="12.8" hidden="false" customHeight="false" outlineLevel="0" collapsed="false">
      <c r="A3508" s="0" t="s">
        <v>4965</v>
      </c>
    </row>
    <row r="3509" customFormat="false" ht="12.8" hidden="false" customHeight="false" outlineLevel="0" collapsed="false">
      <c r="A3509" s="0" t="s">
        <v>4966</v>
      </c>
    </row>
    <row r="3510" customFormat="false" ht="12.8" hidden="false" customHeight="false" outlineLevel="0" collapsed="false">
      <c r="A3510" s="0" t="s">
        <v>4967</v>
      </c>
      <c r="B3510" s="0" t="s">
        <v>4968</v>
      </c>
    </row>
    <row r="3511" customFormat="false" ht="12.8" hidden="false" customHeight="false" outlineLevel="0" collapsed="false">
      <c r="A3511" s="0" t="s">
        <v>4969</v>
      </c>
      <c r="B3511" s="0" t="s">
        <v>4970</v>
      </c>
      <c r="C3511" s="0" t="s">
        <v>4971</v>
      </c>
    </row>
    <row r="3512" customFormat="false" ht="12.8" hidden="false" customHeight="false" outlineLevel="0" collapsed="false">
      <c r="A3512" s="0" t="s">
        <v>4972</v>
      </c>
    </row>
    <row r="3513" customFormat="false" ht="12.8" hidden="false" customHeight="false" outlineLevel="0" collapsed="false">
      <c r="A3513" s="0" t="s">
        <v>4973</v>
      </c>
    </row>
    <row r="3514" customFormat="false" ht="12.8" hidden="false" customHeight="false" outlineLevel="0" collapsed="false">
      <c r="A3514" s="0" t="s">
        <v>4974</v>
      </c>
    </row>
    <row r="3515" customFormat="false" ht="12.8" hidden="false" customHeight="false" outlineLevel="0" collapsed="false">
      <c r="A3515" s="0" t="s">
        <v>4975</v>
      </c>
      <c r="B3515" s="0" t="s">
        <v>4976</v>
      </c>
    </row>
    <row r="3516" customFormat="false" ht="12.8" hidden="false" customHeight="false" outlineLevel="0" collapsed="false">
      <c r="A3516" s="0" t="s">
        <v>4977</v>
      </c>
      <c r="B3516" s="0" t="s">
        <v>4978</v>
      </c>
      <c r="C3516" s="0" t="s">
        <v>4979</v>
      </c>
    </row>
    <row r="3517" customFormat="false" ht="12.8" hidden="false" customHeight="false" outlineLevel="0" collapsed="false">
      <c r="A3517" s="0" t="s">
        <v>4980</v>
      </c>
    </row>
    <row r="3518" customFormat="false" ht="12.8" hidden="false" customHeight="false" outlineLevel="0" collapsed="false">
      <c r="A3518" s="0" t="s">
        <v>4981</v>
      </c>
    </row>
    <row r="3519" customFormat="false" ht="12.8" hidden="false" customHeight="false" outlineLevel="0" collapsed="false">
      <c r="A3519" s="0" t="s">
        <v>4982</v>
      </c>
    </row>
    <row r="3520" customFormat="false" ht="12.8" hidden="false" customHeight="false" outlineLevel="0" collapsed="false">
      <c r="A3520" s="0" t="s">
        <v>4983</v>
      </c>
    </row>
    <row r="3522" customFormat="false" ht="12.8" hidden="false" customHeight="false" outlineLevel="0" collapsed="false">
      <c r="A3522" s="0" t="s">
        <v>4984</v>
      </c>
      <c r="B3522" s="0" t="s">
        <v>4985</v>
      </c>
    </row>
    <row r="3523" customFormat="false" ht="12.8" hidden="false" customHeight="false" outlineLevel="0" collapsed="false">
      <c r="A3523" s="0" t="s">
        <v>4986</v>
      </c>
    </row>
    <row r="3524" customFormat="false" ht="12.8" hidden="false" customHeight="false" outlineLevel="0" collapsed="false">
      <c r="A3524" s="0" t="s">
        <v>4987</v>
      </c>
      <c r="B3524" s="0" t="s">
        <v>4988</v>
      </c>
      <c r="C3524" s="0" t="s">
        <v>4989</v>
      </c>
    </row>
    <row r="3525" customFormat="false" ht="12.8" hidden="false" customHeight="false" outlineLevel="0" collapsed="false">
      <c r="A3525" s="0" t="s">
        <v>4990</v>
      </c>
    </row>
    <row r="3526" customFormat="false" ht="12.8" hidden="false" customHeight="false" outlineLevel="0" collapsed="false">
      <c r="A3526" s="0" t="s">
        <v>4991</v>
      </c>
      <c r="B3526" s="0" t="s">
        <v>4992</v>
      </c>
    </row>
    <row r="3527" customFormat="false" ht="12.8" hidden="false" customHeight="false" outlineLevel="0" collapsed="false">
      <c r="A3527" s="0" t="s">
        <v>4993</v>
      </c>
    </row>
    <row r="3528" customFormat="false" ht="12.8" hidden="false" customHeight="false" outlineLevel="0" collapsed="false">
      <c r="A3528" s="0" t="s">
        <v>4994</v>
      </c>
      <c r="B3528" s="0" t="s">
        <v>4995</v>
      </c>
    </row>
    <row r="3529" customFormat="false" ht="12.8" hidden="false" customHeight="false" outlineLevel="0" collapsed="false">
      <c r="A3529" s="0" t="s">
        <v>4996</v>
      </c>
      <c r="B3529" s="0" t="s">
        <v>4997</v>
      </c>
    </row>
    <row r="3530" customFormat="false" ht="12.8" hidden="false" customHeight="false" outlineLevel="0" collapsed="false">
      <c r="A3530" s="0" t="s">
        <v>4998</v>
      </c>
    </row>
    <row r="3531" customFormat="false" ht="12.8" hidden="false" customHeight="false" outlineLevel="0" collapsed="false">
      <c r="A3531" s="0" t="s">
        <v>4999</v>
      </c>
    </row>
    <row r="3532" customFormat="false" ht="12.8" hidden="false" customHeight="false" outlineLevel="0" collapsed="false">
      <c r="A3532" s="0" t="s">
        <v>5000</v>
      </c>
    </row>
    <row r="3533" customFormat="false" ht="12.8" hidden="false" customHeight="false" outlineLevel="0" collapsed="false">
      <c r="A3533" s="0" t="s">
        <v>5001</v>
      </c>
      <c r="B3533" s="0" t="s">
        <v>5002</v>
      </c>
    </row>
    <row r="3534" customFormat="false" ht="12.8" hidden="false" customHeight="false" outlineLevel="0" collapsed="false">
      <c r="A3534" s="0" t="s">
        <v>5003</v>
      </c>
      <c r="B3534" s="0" t="s">
        <v>5004</v>
      </c>
    </row>
    <row r="3535" customFormat="false" ht="12.8" hidden="false" customHeight="false" outlineLevel="0" collapsed="false">
      <c r="A3535" s="0" t="s">
        <v>5005</v>
      </c>
    </row>
    <row r="3536" customFormat="false" ht="12.8" hidden="false" customHeight="false" outlineLevel="0" collapsed="false">
      <c r="A3536" s="0" t="s">
        <v>5006</v>
      </c>
      <c r="B3536" s="0" t="s">
        <v>5007</v>
      </c>
    </row>
    <row r="3538" customFormat="false" ht="12.8" hidden="false" customHeight="false" outlineLevel="0" collapsed="false">
      <c r="A3538" s="0" t="s">
        <v>5008</v>
      </c>
      <c r="B3538" s="0" t="s">
        <v>5009</v>
      </c>
    </row>
    <row r="3539" customFormat="false" ht="12.8" hidden="false" customHeight="false" outlineLevel="0" collapsed="false">
      <c r="A3539" s="0" t="s">
        <v>5010</v>
      </c>
    </row>
    <row r="3540" customFormat="false" ht="12.8" hidden="false" customHeight="false" outlineLevel="0" collapsed="false">
      <c r="A3540" s="0" t="s">
        <v>5011</v>
      </c>
    </row>
    <row r="3541" customFormat="false" ht="12.8" hidden="false" customHeight="false" outlineLevel="0" collapsed="false">
      <c r="A3541" s="0" t="s">
        <v>5012</v>
      </c>
    </row>
    <row r="3542" customFormat="false" ht="12.8" hidden="false" customHeight="false" outlineLevel="0" collapsed="false">
      <c r="A3542" s="0" t="s">
        <v>5013</v>
      </c>
    </row>
    <row r="3543" customFormat="false" ht="12.8" hidden="false" customHeight="false" outlineLevel="0" collapsed="false">
      <c r="A3543" s="0" t="s">
        <v>5014</v>
      </c>
      <c r="B3543" s="0" t="s">
        <v>5015</v>
      </c>
      <c r="C3543" s="0" t="s">
        <v>5016</v>
      </c>
    </row>
    <row r="3544" customFormat="false" ht="12.8" hidden="false" customHeight="false" outlineLevel="0" collapsed="false">
      <c r="A3544" s="0" t="s">
        <v>5017</v>
      </c>
    </row>
    <row r="3545" customFormat="false" ht="12.8" hidden="false" customHeight="false" outlineLevel="0" collapsed="false">
      <c r="A3545" s="0" t="s">
        <v>5018</v>
      </c>
    </row>
    <row r="3546" customFormat="false" ht="12.8" hidden="false" customHeight="false" outlineLevel="0" collapsed="false">
      <c r="A3546" s="0" t="s">
        <v>5019</v>
      </c>
      <c r="B3546" s="0" t="s">
        <v>5020</v>
      </c>
      <c r="C3546" s="0" t="s">
        <v>5021</v>
      </c>
    </row>
    <row r="3547" customFormat="false" ht="12.8" hidden="false" customHeight="false" outlineLevel="0" collapsed="false">
      <c r="A3547" s="0" t="s">
        <v>5022</v>
      </c>
    </row>
    <row r="3548" customFormat="false" ht="12.8" hidden="false" customHeight="false" outlineLevel="0" collapsed="false">
      <c r="A3548" s="0" t="s">
        <v>5023</v>
      </c>
    </row>
    <row r="3549" customFormat="false" ht="12.8" hidden="false" customHeight="false" outlineLevel="0" collapsed="false">
      <c r="A3549" s="0" t="s">
        <v>5024</v>
      </c>
    </row>
    <row r="3550" customFormat="false" ht="12.8" hidden="false" customHeight="false" outlineLevel="0" collapsed="false">
      <c r="A3550" s="0" t="s">
        <v>5025</v>
      </c>
    </row>
    <row r="3551" customFormat="false" ht="12.8" hidden="false" customHeight="false" outlineLevel="0" collapsed="false">
      <c r="A3551" s="0" t="s">
        <v>5026</v>
      </c>
    </row>
    <row r="3552" customFormat="false" ht="12.8" hidden="false" customHeight="false" outlineLevel="0" collapsed="false">
      <c r="A3552" s="0" t="s">
        <v>5027</v>
      </c>
    </row>
    <row r="3553" customFormat="false" ht="12.8" hidden="false" customHeight="false" outlineLevel="0" collapsed="false">
      <c r="A3553" s="0" t="s">
        <v>5028</v>
      </c>
    </row>
    <row r="3554" customFormat="false" ht="12.8" hidden="false" customHeight="false" outlineLevel="0" collapsed="false">
      <c r="A3554" s="0" t="s">
        <v>5029</v>
      </c>
    </row>
    <row r="3555" customFormat="false" ht="12.8" hidden="false" customHeight="false" outlineLevel="0" collapsed="false">
      <c r="A3555" s="0" t="s">
        <v>5030</v>
      </c>
    </row>
    <row r="3556" customFormat="false" ht="12.8" hidden="false" customHeight="false" outlineLevel="0" collapsed="false">
      <c r="A3556" s="0" t="s">
        <v>5031</v>
      </c>
    </row>
    <row r="3557" customFormat="false" ht="12.8" hidden="false" customHeight="false" outlineLevel="0" collapsed="false">
      <c r="A3557" s="0" t="s">
        <v>5032</v>
      </c>
    </row>
    <row r="3558" customFormat="false" ht="12.8" hidden="false" customHeight="false" outlineLevel="0" collapsed="false">
      <c r="A3558" s="0" t="s">
        <v>5033</v>
      </c>
    </row>
    <row r="3559" customFormat="false" ht="12.8" hidden="false" customHeight="false" outlineLevel="0" collapsed="false">
      <c r="A3559" s="0" t="s">
        <v>5034</v>
      </c>
      <c r="B3559" s="0" t="s">
        <v>5035</v>
      </c>
    </row>
    <row r="3560" customFormat="false" ht="12.8" hidden="false" customHeight="false" outlineLevel="0" collapsed="false">
      <c r="A3560" s="0" t="s">
        <v>5036</v>
      </c>
    </row>
    <row r="3561" customFormat="false" ht="12.8" hidden="false" customHeight="false" outlineLevel="0" collapsed="false">
      <c r="A3561" s="0" t="s">
        <v>5037</v>
      </c>
      <c r="B3561" s="0" t="s">
        <v>5038</v>
      </c>
      <c r="C3561" s="0" t="s">
        <v>5039</v>
      </c>
    </row>
    <row r="3562" customFormat="false" ht="12.8" hidden="false" customHeight="false" outlineLevel="0" collapsed="false">
      <c r="A3562" s="0" t="s">
        <v>5040</v>
      </c>
    </row>
    <row r="3563" customFormat="false" ht="12.8" hidden="false" customHeight="false" outlineLevel="0" collapsed="false">
      <c r="A3563" s="0" t="s">
        <v>5041</v>
      </c>
    </row>
    <row r="3564" customFormat="false" ht="12.8" hidden="false" customHeight="false" outlineLevel="0" collapsed="false">
      <c r="A3564" s="0" t="s">
        <v>5042</v>
      </c>
    </row>
    <row r="3565" customFormat="false" ht="12.8" hidden="false" customHeight="false" outlineLevel="0" collapsed="false">
      <c r="A3565" s="0" t="s">
        <v>5043</v>
      </c>
    </row>
    <row r="3566" customFormat="false" ht="12.8" hidden="false" customHeight="false" outlineLevel="0" collapsed="false">
      <c r="A3566" s="0" t="s">
        <v>5044</v>
      </c>
    </row>
    <row r="3567" customFormat="false" ht="12.8" hidden="false" customHeight="false" outlineLevel="0" collapsed="false">
      <c r="A3567" s="0" t="s">
        <v>5045</v>
      </c>
    </row>
    <row r="3568" customFormat="false" ht="12.8" hidden="false" customHeight="false" outlineLevel="0" collapsed="false">
      <c r="A3568" s="0" t="s">
        <v>5046</v>
      </c>
    </row>
    <row r="3569" customFormat="false" ht="12.8" hidden="false" customHeight="false" outlineLevel="0" collapsed="false">
      <c r="A3569" s="0" t="s">
        <v>5047</v>
      </c>
      <c r="B3569" s="0" t="s">
        <v>5048</v>
      </c>
      <c r="C3569" s="0" t="s">
        <v>5049</v>
      </c>
    </row>
    <row r="3570" customFormat="false" ht="12.8" hidden="false" customHeight="false" outlineLevel="0" collapsed="false">
      <c r="A3570" s="0" t="s">
        <v>5050</v>
      </c>
      <c r="B3570" s="0" t="s">
        <v>5051</v>
      </c>
    </row>
    <row r="3571" customFormat="false" ht="12.8" hidden="false" customHeight="false" outlineLevel="0" collapsed="false">
      <c r="A3571" s="0" t="s">
        <v>5052</v>
      </c>
    </row>
    <row r="3572" customFormat="false" ht="12.8" hidden="false" customHeight="false" outlineLevel="0" collapsed="false">
      <c r="A3572" s="0" t="s">
        <v>5053</v>
      </c>
      <c r="B3572" s="0" t="s">
        <v>5054</v>
      </c>
    </row>
    <row r="3573" customFormat="false" ht="12.8" hidden="false" customHeight="false" outlineLevel="0" collapsed="false">
      <c r="A3573" s="0" t="s">
        <v>5055</v>
      </c>
      <c r="B3573" s="0" t="s">
        <v>5056</v>
      </c>
      <c r="C3573" s="0" t="s">
        <v>5057</v>
      </c>
    </row>
    <row r="3574" customFormat="false" ht="12.8" hidden="false" customHeight="false" outlineLevel="0" collapsed="false">
      <c r="A3574" s="0" t="s">
        <v>5058</v>
      </c>
    </row>
    <row r="3575" customFormat="false" ht="12.8" hidden="false" customHeight="false" outlineLevel="0" collapsed="false">
      <c r="A3575" s="0" t="s">
        <v>5059</v>
      </c>
    </row>
    <row r="3576" customFormat="false" ht="12.8" hidden="false" customHeight="false" outlineLevel="0" collapsed="false">
      <c r="A3576" s="0" t="s">
        <v>5060</v>
      </c>
    </row>
    <row r="3577" customFormat="false" ht="12.8" hidden="false" customHeight="false" outlineLevel="0" collapsed="false">
      <c r="A3577" s="0" t="s">
        <v>5061</v>
      </c>
    </row>
    <row r="3578" customFormat="false" ht="12.8" hidden="false" customHeight="false" outlineLevel="0" collapsed="false">
      <c r="A3578" s="0" t="s">
        <v>5062</v>
      </c>
    </row>
    <row r="3579" customFormat="false" ht="12.8" hidden="false" customHeight="false" outlineLevel="0" collapsed="false">
      <c r="A3579" s="0" t="s">
        <v>5063</v>
      </c>
    </row>
    <row r="3580" customFormat="false" ht="12.8" hidden="false" customHeight="false" outlineLevel="0" collapsed="false">
      <c r="A3580" s="0" t="s">
        <v>5064</v>
      </c>
    </row>
    <row r="3581" customFormat="false" ht="12.8" hidden="false" customHeight="false" outlineLevel="0" collapsed="false">
      <c r="A3581" s="0" t="s">
        <v>5065</v>
      </c>
    </row>
    <row r="3582" customFormat="false" ht="12.8" hidden="false" customHeight="false" outlineLevel="0" collapsed="false">
      <c r="A3582" s="0" t="s">
        <v>5066</v>
      </c>
      <c r="B3582" s="0" t="s">
        <v>5067</v>
      </c>
    </row>
    <row r="3583" customFormat="false" ht="12.8" hidden="false" customHeight="false" outlineLevel="0" collapsed="false">
      <c r="A3583" s="0" t="s">
        <v>5068</v>
      </c>
    </row>
    <row r="3584" customFormat="false" ht="12.8" hidden="false" customHeight="false" outlineLevel="0" collapsed="false">
      <c r="A3584" s="0" t="s">
        <v>5069</v>
      </c>
    </row>
    <row r="3585" customFormat="false" ht="12.8" hidden="false" customHeight="false" outlineLevel="0" collapsed="false">
      <c r="A3585" s="0" t="s">
        <v>5070</v>
      </c>
    </row>
    <row r="3586" customFormat="false" ht="12.8" hidden="false" customHeight="false" outlineLevel="0" collapsed="false">
      <c r="A3586" s="0" t="s">
        <v>5071</v>
      </c>
    </row>
    <row r="3587" customFormat="false" ht="12.8" hidden="false" customHeight="false" outlineLevel="0" collapsed="false">
      <c r="A3587" s="0" t="s">
        <v>5072</v>
      </c>
    </row>
    <row r="3588" customFormat="false" ht="12.8" hidden="false" customHeight="false" outlineLevel="0" collapsed="false">
      <c r="A3588" s="0" t="s">
        <v>5073</v>
      </c>
      <c r="B3588" s="0" t="s">
        <v>5074</v>
      </c>
    </row>
    <row r="3589" customFormat="false" ht="12.8" hidden="false" customHeight="false" outlineLevel="0" collapsed="false">
      <c r="A3589" s="0" t="s">
        <v>5075</v>
      </c>
    </row>
    <row r="3590" customFormat="false" ht="12.8" hidden="false" customHeight="false" outlineLevel="0" collapsed="false">
      <c r="A3590" s="0" t="s">
        <v>5076</v>
      </c>
    </row>
    <row r="3591" customFormat="false" ht="12.8" hidden="false" customHeight="false" outlineLevel="0" collapsed="false">
      <c r="A3591" s="0" t="s">
        <v>5077</v>
      </c>
    </row>
    <row r="3592" customFormat="false" ht="12.8" hidden="false" customHeight="false" outlineLevel="0" collapsed="false">
      <c r="A3592" s="0" t="s">
        <v>5078</v>
      </c>
      <c r="B3592" s="0" t="s">
        <v>5079</v>
      </c>
      <c r="C3592" s="0" t="s">
        <v>5080</v>
      </c>
      <c r="D3592" s="0" t="s">
        <v>5081</v>
      </c>
      <c r="E3592" s="0" t="s">
        <v>5082</v>
      </c>
    </row>
    <row r="3593" customFormat="false" ht="12.8" hidden="false" customHeight="false" outlineLevel="0" collapsed="false">
      <c r="A3593" s="0" t="s">
        <v>5083</v>
      </c>
      <c r="B3593" s="0" t="s">
        <v>5084</v>
      </c>
      <c r="C3593" s="0" t="s">
        <v>5085</v>
      </c>
      <c r="D3593" s="0" t="s">
        <v>5086</v>
      </c>
    </row>
    <row r="3594" customFormat="false" ht="12.8" hidden="false" customHeight="false" outlineLevel="0" collapsed="false">
      <c r="A3594" s="0" t="s">
        <v>5087</v>
      </c>
      <c r="B3594" s="0" t="s">
        <v>5088</v>
      </c>
    </row>
    <row r="3595" customFormat="false" ht="12.8" hidden="false" customHeight="false" outlineLevel="0" collapsed="false">
      <c r="A3595" s="0" t="s">
        <v>5089</v>
      </c>
    </row>
    <row r="3596" customFormat="false" ht="12.8" hidden="false" customHeight="false" outlineLevel="0" collapsed="false">
      <c r="A3596" s="0" t="s">
        <v>5090</v>
      </c>
    </row>
    <row r="3597" customFormat="false" ht="12.8" hidden="false" customHeight="false" outlineLevel="0" collapsed="false">
      <c r="A3597" s="0" t="s">
        <v>5060</v>
      </c>
    </row>
    <row r="3598" customFormat="false" ht="12.8" hidden="false" customHeight="false" outlineLevel="0" collapsed="false">
      <c r="A3598" s="0" t="s">
        <v>5091</v>
      </c>
    </row>
    <row r="3599" customFormat="false" ht="12.8" hidden="false" customHeight="false" outlineLevel="0" collapsed="false">
      <c r="A3599" s="0" t="s">
        <v>5092</v>
      </c>
      <c r="B3599" s="0" t="s">
        <v>5093</v>
      </c>
      <c r="C3599" s="0" t="s">
        <v>5094</v>
      </c>
      <c r="D3599" s="0" t="s">
        <v>5095</v>
      </c>
    </row>
    <row r="3600" customFormat="false" ht="12.8" hidden="false" customHeight="false" outlineLevel="0" collapsed="false">
      <c r="A3600" s="0" t="s">
        <v>5096</v>
      </c>
      <c r="B3600" s="0" t="s">
        <v>5097</v>
      </c>
      <c r="C3600" s="0" t="s">
        <v>5098</v>
      </c>
      <c r="D3600" s="0" t="s">
        <v>5099</v>
      </c>
      <c r="E3600" s="0" t="s">
        <v>5100</v>
      </c>
      <c r="F3600" s="0" t="s">
        <v>5101</v>
      </c>
      <c r="G3600" s="0" t="s">
        <v>5102</v>
      </c>
      <c r="H3600" s="0" t="s">
        <v>5103</v>
      </c>
      <c r="I3600" s="0" t="s">
        <v>5104</v>
      </c>
      <c r="J3600" s="0" t="s">
        <v>5105</v>
      </c>
    </row>
    <row r="3601" customFormat="false" ht="12.8" hidden="false" customHeight="false" outlineLevel="0" collapsed="false">
      <c r="A3601" s="0" t="s">
        <v>5106</v>
      </c>
    </row>
    <row r="3602" customFormat="false" ht="12.8" hidden="false" customHeight="false" outlineLevel="0" collapsed="false">
      <c r="A3602" s="0" t="s">
        <v>5107</v>
      </c>
      <c r="B3602" s="0" t="s">
        <v>5108</v>
      </c>
    </row>
    <row r="3603" customFormat="false" ht="12.8" hidden="false" customHeight="false" outlineLevel="0" collapsed="false">
      <c r="A3603" s="0" t="s">
        <v>5109</v>
      </c>
      <c r="B3603" s="0" t="s">
        <v>5110</v>
      </c>
    </row>
    <row r="3604" customFormat="false" ht="12.8" hidden="false" customHeight="false" outlineLevel="0" collapsed="false">
      <c r="A3604" s="0" t="s">
        <v>5111</v>
      </c>
    </row>
    <row r="3605" customFormat="false" ht="12.8" hidden="false" customHeight="false" outlineLevel="0" collapsed="false">
      <c r="A3605" s="0" t="s">
        <v>5112</v>
      </c>
    </row>
    <row r="3606" customFormat="false" ht="12.8" hidden="false" customHeight="false" outlineLevel="0" collapsed="false">
      <c r="A3606" s="0" t="s">
        <v>5113</v>
      </c>
    </row>
    <row r="3607" customFormat="false" ht="12.8" hidden="false" customHeight="false" outlineLevel="0" collapsed="false">
      <c r="A3607" s="0" t="s">
        <v>5114</v>
      </c>
    </row>
    <row r="3608" customFormat="false" ht="12.8" hidden="false" customHeight="false" outlineLevel="0" collapsed="false">
      <c r="A3608" s="0" t="s">
        <v>5115</v>
      </c>
      <c r="B3608" s="0" t="s">
        <v>5116</v>
      </c>
      <c r="C3608" s="0" t="s">
        <v>5117</v>
      </c>
    </row>
    <row r="3609" customFormat="false" ht="12.8" hidden="false" customHeight="false" outlineLevel="0" collapsed="false">
      <c r="A3609" s="0" t="s">
        <v>5118</v>
      </c>
    </row>
    <row r="3610" customFormat="false" ht="12.8" hidden="false" customHeight="false" outlineLevel="0" collapsed="false">
      <c r="A3610" s="0" t="s">
        <v>5119</v>
      </c>
    </row>
    <row r="3611" customFormat="false" ht="12.8" hidden="false" customHeight="false" outlineLevel="0" collapsed="false">
      <c r="A3611" s="0" t="s">
        <v>5120</v>
      </c>
    </row>
    <row r="3612" customFormat="false" ht="12.8" hidden="false" customHeight="false" outlineLevel="0" collapsed="false">
      <c r="A3612" s="0" t="s">
        <v>5121</v>
      </c>
    </row>
    <row r="3613" customFormat="false" ht="12.8" hidden="false" customHeight="false" outlineLevel="0" collapsed="false">
      <c r="A3613" s="0" t="s">
        <v>5122</v>
      </c>
    </row>
    <row r="3614" customFormat="false" ht="12.8" hidden="false" customHeight="false" outlineLevel="0" collapsed="false">
      <c r="A3614" s="0" t="s">
        <v>5123</v>
      </c>
    </row>
    <row r="3615" customFormat="false" ht="12.8" hidden="false" customHeight="false" outlineLevel="0" collapsed="false">
      <c r="A3615" s="0" t="s">
        <v>5124</v>
      </c>
    </row>
    <row r="3616" customFormat="false" ht="12.8" hidden="false" customHeight="false" outlineLevel="0" collapsed="false">
      <c r="A3616" s="0" t="s">
        <v>5125</v>
      </c>
      <c r="B3616" s="0" t="s">
        <v>5126</v>
      </c>
    </row>
    <row r="3617" customFormat="false" ht="12.8" hidden="false" customHeight="false" outlineLevel="0" collapsed="false">
      <c r="A3617" s="0" t="s">
        <v>5127</v>
      </c>
    </row>
    <row r="3618" customFormat="false" ht="12.8" hidden="false" customHeight="false" outlineLevel="0" collapsed="false">
      <c r="A3618" s="0" t="s">
        <v>5128</v>
      </c>
    </row>
    <row r="3619" customFormat="false" ht="12.8" hidden="false" customHeight="false" outlineLevel="0" collapsed="false">
      <c r="A3619" s="0" t="s">
        <v>5129</v>
      </c>
    </row>
    <row r="3620" customFormat="false" ht="12.8" hidden="false" customHeight="false" outlineLevel="0" collapsed="false">
      <c r="A3620" s="0" t="s">
        <v>5130</v>
      </c>
      <c r="B3620" s="0" t="s">
        <v>5131</v>
      </c>
    </row>
    <row r="3621" customFormat="false" ht="12.8" hidden="false" customHeight="false" outlineLevel="0" collapsed="false">
      <c r="A3621" s="0" t="s">
        <v>5132</v>
      </c>
    </row>
    <row r="3622" customFormat="false" ht="12.8" hidden="false" customHeight="false" outlineLevel="0" collapsed="false">
      <c r="A3622" s="0" t="s">
        <v>5133</v>
      </c>
    </row>
    <row r="3623" customFormat="false" ht="12.8" hidden="false" customHeight="false" outlineLevel="0" collapsed="false">
      <c r="A3623" s="0" t="s">
        <v>5134</v>
      </c>
    </row>
    <row r="3624" customFormat="false" ht="12.8" hidden="false" customHeight="false" outlineLevel="0" collapsed="false">
      <c r="A3624" s="0" t="s">
        <v>5135</v>
      </c>
    </row>
    <row r="3625" customFormat="false" ht="12.8" hidden="false" customHeight="false" outlineLevel="0" collapsed="false">
      <c r="A3625" s="0" t="s">
        <v>5136</v>
      </c>
    </row>
    <row r="3626" customFormat="false" ht="12.8" hidden="false" customHeight="false" outlineLevel="0" collapsed="false">
      <c r="A3626" s="0" t="s">
        <v>5137</v>
      </c>
    </row>
    <row r="3627" customFormat="false" ht="12.8" hidden="false" customHeight="false" outlineLevel="0" collapsed="false">
      <c r="A3627" s="0" t="s">
        <v>5138</v>
      </c>
    </row>
    <row r="3628" customFormat="false" ht="12.8" hidden="false" customHeight="false" outlineLevel="0" collapsed="false">
      <c r="A3628" s="0" t="s">
        <v>5139</v>
      </c>
    </row>
    <row r="3629" customFormat="false" ht="12.8" hidden="false" customHeight="false" outlineLevel="0" collapsed="false">
      <c r="A3629" s="0" t="s">
        <v>5140</v>
      </c>
    </row>
    <row r="3630" customFormat="false" ht="12.8" hidden="false" customHeight="false" outlineLevel="0" collapsed="false">
      <c r="A3630" s="0" t="s">
        <v>5141</v>
      </c>
    </row>
    <row r="3631" customFormat="false" ht="12.8" hidden="false" customHeight="false" outlineLevel="0" collapsed="false">
      <c r="A3631" s="0" t="s">
        <v>5142</v>
      </c>
      <c r="B3631" s="0" t="s">
        <v>5143</v>
      </c>
    </row>
    <row r="3632" customFormat="false" ht="12.8" hidden="false" customHeight="false" outlineLevel="0" collapsed="false">
      <c r="A3632" s="0" t="s">
        <v>5144</v>
      </c>
    </row>
    <row r="3633" customFormat="false" ht="12.8" hidden="false" customHeight="false" outlineLevel="0" collapsed="false">
      <c r="A3633" s="0" t="s">
        <v>5145</v>
      </c>
    </row>
    <row r="3634" customFormat="false" ht="12.8" hidden="false" customHeight="false" outlineLevel="0" collapsed="false">
      <c r="A3634" s="0" t="s">
        <v>5146</v>
      </c>
    </row>
    <row r="3635" customFormat="false" ht="12.8" hidden="false" customHeight="false" outlineLevel="0" collapsed="false">
      <c r="A3635" s="0" t="s">
        <v>5147</v>
      </c>
      <c r="B3635" s="0" t="s">
        <v>5148</v>
      </c>
    </row>
    <row r="3636" customFormat="false" ht="12.8" hidden="false" customHeight="false" outlineLevel="0" collapsed="false">
      <c r="A3636" s="0" t="s">
        <v>5149</v>
      </c>
    </row>
    <row r="3637" customFormat="false" ht="12.8" hidden="false" customHeight="false" outlineLevel="0" collapsed="false">
      <c r="A3637" s="0" t="s">
        <v>5150</v>
      </c>
    </row>
    <row r="3638" customFormat="false" ht="12.8" hidden="false" customHeight="false" outlineLevel="0" collapsed="false">
      <c r="A3638" s="0" t="s">
        <v>5151</v>
      </c>
    </row>
    <row r="3639" customFormat="false" ht="12.8" hidden="false" customHeight="false" outlineLevel="0" collapsed="false">
      <c r="A3639" s="0" t="s">
        <v>5152</v>
      </c>
      <c r="B3639" s="0" t="s">
        <v>5153</v>
      </c>
    </row>
    <row r="3640" customFormat="false" ht="12.8" hidden="false" customHeight="false" outlineLevel="0" collapsed="false">
      <c r="A3640" s="0" t="s">
        <v>5154</v>
      </c>
    </row>
    <row r="3641" customFormat="false" ht="12.8" hidden="false" customHeight="false" outlineLevel="0" collapsed="false">
      <c r="A3641" s="0" t="s">
        <v>5155</v>
      </c>
    </row>
    <row r="3642" customFormat="false" ht="12.8" hidden="false" customHeight="false" outlineLevel="0" collapsed="false">
      <c r="A3642" s="0" t="s">
        <v>5156</v>
      </c>
    </row>
    <row r="3643" customFormat="false" ht="12.8" hidden="false" customHeight="false" outlineLevel="0" collapsed="false">
      <c r="A3643" s="0" t="e">
        <f aca="false">£'ûMEð_x0007_ÅKíU¥ìÂ»VûéA­°_x001b_ic`?6Ô	Í_x0004_#\Ù_x0017__x000b_'HøÐvÑ&lt;Û_x001b_å_x0008_‰_x0013__x000e_-Ý_x001f_z+</f>
        <v>#N/A</v>
      </c>
    </row>
    <row r="3644" customFormat="false" ht="12.8" hidden="false" customHeight="false" outlineLevel="0" collapsed="false">
      <c r="A3644" s="0" t="s">
        <v>5157</v>
      </c>
      <c r="B3644" s="0" t="s">
        <v>5158</v>
      </c>
      <c r="C3644" s="0" t="s">
        <v>5159</v>
      </c>
      <c r="D3644" s="0" t="s">
        <v>5160</v>
      </c>
    </row>
    <row r="3645" customFormat="false" ht="12.8" hidden="false" customHeight="false" outlineLevel="0" collapsed="false">
      <c r="A3645" s="0" t="s">
        <v>5161</v>
      </c>
      <c r="B3645" s="0" t="s">
        <v>5162</v>
      </c>
      <c r="C3645" s="0" t="s">
        <v>5163</v>
      </c>
      <c r="D3645" s="0" t="s">
        <v>5164</v>
      </c>
    </row>
    <row r="3646" customFormat="false" ht="12.8" hidden="false" customHeight="false" outlineLevel="0" collapsed="false">
      <c r="A3646" s="0" t="s">
        <v>5165</v>
      </c>
    </row>
    <row r="3647" customFormat="false" ht="12.8" hidden="false" customHeight="false" outlineLevel="0" collapsed="false">
      <c r="A3647" s="0" t="s">
        <v>5166</v>
      </c>
    </row>
    <row r="3648" customFormat="false" ht="12.8" hidden="false" customHeight="false" outlineLevel="0" collapsed="false">
      <c r="A3648" s="0" t="s">
        <v>5167</v>
      </c>
      <c r="B3648" s="0" t="s">
        <v>5168</v>
      </c>
    </row>
    <row r="3649" customFormat="false" ht="12.8" hidden="false" customHeight="false" outlineLevel="0" collapsed="false">
      <c r="A3649" s="0" t="s">
        <v>5169</v>
      </c>
    </row>
    <row r="3650" customFormat="false" ht="12.8" hidden="false" customHeight="false" outlineLevel="0" collapsed="false">
      <c r="A3650" s="0" t="s">
        <v>5170</v>
      </c>
    </row>
    <row r="3651" customFormat="false" ht="12.8" hidden="false" customHeight="false" outlineLevel="0" collapsed="false">
      <c r="A3651" s="0" t="s">
        <v>5171</v>
      </c>
    </row>
    <row r="3652" customFormat="false" ht="12.8" hidden="false" customHeight="false" outlineLevel="0" collapsed="false">
      <c r="A3652" s="0" t="s">
        <v>5172</v>
      </c>
    </row>
    <row r="3653" customFormat="false" ht="12.8" hidden="false" customHeight="false" outlineLevel="0" collapsed="false">
      <c r="A3653" s="0" t="s">
        <v>5173</v>
      </c>
    </row>
    <row r="3654" customFormat="false" ht="12.8" hidden="false" customHeight="false" outlineLevel="0" collapsed="false">
      <c r="A3654" s="0" t="s">
        <v>5174</v>
      </c>
    </row>
    <row r="3655" customFormat="false" ht="12.8" hidden="false" customHeight="false" outlineLevel="0" collapsed="false">
      <c r="A3655" s="0" t="s">
        <v>5175</v>
      </c>
    </row>
    <row r="3656" customFormat="false" ht="12.8" hidden="false" customHeight="false" outlineLevel="0" collapsed="false">
      <c r="A3656" s="0" t="s">
        <v>5176</v>
      </c>
      <c r="B3656" s="0" t="s">
        <v>5177</v>
      </c>
    </row>
    <row r="3657" customFormat="false" ht="12.8" hidden="false" customHeight="false" outlineLevel="0" collapsed="false">
      <c r="A3657" s="0" t="s">
        <v>5178</v>
      </c>
    </row>
    <row r="3658" customFormat="false" ht="12.8" hidden="false" customHeight="false" outlineLevel="0" collapsed="false">
      <c r="A3658" s="0" t="s">
        <v>5179</v>
      </c>
    </row>
    <row r="3659" customFormat="false" ht="12.8" hidden="false" customHeight="false" outlineLevel="0" collapsed="false">
      <c r="A3659" s="0" t="s">
        <v>5180</v>
      </c>
      <c r="B3659" s="0" t="s">
        <v>5181</v>
      </c>
      <c r="C3659" s="0" t="s">
        <v>5182</v>
      </c>
    </row>
    <row r="3660" customFormat="false" ht="12.8" hidden="false" customHeight="false" outlineLevel="0" collapsed="false">
      <c r="A3660" s="0" t="s">
        <v>5183</v>
      </c>
      <c r="B3660" s="0" t="s">
        <v>5184</v>
      </c>
    </row>
    <row r="3661" customFormat="false" ht="12.8" hidden="false" customHeight="false" outlineLevel="0" collapsed="false">
      <c r="A3661" s="0" t="s">
        <v>5185</v>
      </c>
    </row>
    <row r="3662" customFormat="false" ht="12.8" hidden="false" customHeight="false" outlineLevel="0" collapsed="false">
      <c r="A3662" s="0" t="s">
        <v>5186</v>
      </c>
    </row>
    <row r="3663" customFormat="false" ht="12.8" hidden="false" customHeight="false" outlineLevel="0" collapsed="false">
      <c r="A3663" s="0" t="s">
        <v>5187</v>
      </c>
    </row>
    <row r="3664" customFormat="false" ht="12.8" hidden="false" customHeight="false" outlineLevel="0" collapsed="false">
      <c r="A3664" s="0" t="s">
        <v>5188</v>
      </c>
    </row>
    <row r="3665" customFormat="false" ht="12.8" hidden="false" customHeight="false" outlineLevel="0" collapsed="false">
      <c r="A3665" s="0" t="s">
        <v>5189</v>
      </c>
    </row>
    <row r="3666" customFormat="false" ht="12.8" hidden="false" customHeight="false" outlineLevel="0" collapsed="false">
      <c r="A3666" s="0" t="s">
        <v>5190</v>
      </c>
    </row>
    <row r="3667" customFormat="false" ht="12.8" hidden="false" customHeight="false" outlineLevel="0" collapsed="false">
      <c r="A3667" s="0" t="s">
        <v>5191</v>
      </c>
    </row>
    <row r="3668" customFormat="false" ht="12.8" hidden="false" customHeight="false" outlineLevel="0" collapsed="false">
      <c r="A3668" s="0" t="s">
        <v>5192</v>
      </c>
    </row>
    <row r="3669" customFormat="false" ht="12.8" hidden="false" customHeight="false" outlineLevel="0" collapsed="false">
      <c r="A3669" s="0" t="s">
        <v>5193</v>
      </c>
    </row>
    <row r="3670" customFormat="false" ht="12.8" hidden="false" customHeight="false" outlineLevel="0" collapsed="false">
      <c r="A3670" s="0" t="s">
        <v>5194</v>
      </c>
      <c r="B3670" s="0" t="s">
        <v>5195</v>
      </c>
      <c r="C3670" s="0" t="s">
        <v>5196</v>
      </c>
    </row>
    <row r="3671" customFormat="false" ht="12.8" hidden="false" customHeight="false" outlineLevel="0" collapsed="false">
      <c r="A3671" s="0" t="s">
        <v>5197</v>
      </c>
      <c r="B3671" s="0" t="s">
        <v>5198</v>
      </c>
      <c r="C3671" s="0" t="s">
        <v>5199</v>
      </c>
    </row>
    <row r="3672" customFormat="false" ht="12.8" hidden="false" customHeight="false" outlineLevel="0" collapsed="false">
      <c r="A3672" s="0" t="s">
        <v>5200</v>
      </c>
      <c r="B3672" s="0" t="s">
        <v>5201</v>
      </c>
      <c r="C3672" s="0" t="s">
        <v>5202</v>
      </c>
    </row>
    <row r="3673" customFormat="false" ht="12.8" hidden="false" customHeight="false" outlineLevel="0" collapsed="false">
      <c r="A3673" s="0" t="s">
        <v>5203</v>
      </c>
    </row>
    <row r="3674" customFormat="false" ht="12.8" hidden="false" customHeight="false" outlineLevel="0" collapsed="false">
      <c r="A3674" s="0" t="s">
        <v>5204</v>
      </c>
    </row>
    <row r="3675" customFormat="false" ht="12.8" hidden="false" customHeight="false" outlineLevel="0" collapsed="false">
      <c r="A3675" s="0" t="s">
        <v>5205</v>
      </c>
    </row>
    <row r="3676" customFormat="false" ht="12.8" hidden="false" customHeight="false" outlineLevel="0" collapsed="false">
      <c r="A3676" s="0" t="s">
        <v>5206</v>
      </c>
    </row>
    <row r="3677" customFormat="false" ht="12.8" hidden="false" customHeight="false" outlineLevel="0" collapsed="false">
      <c r="A3677" s="0" t="s">
        <v>5207</v>
      </c>
    </row>
    <row r="3678" customFormat="false" ht="12.8" hidden="false" customHeight="false" outlineLevel="0" collapsed="false">
      <c r="A3678" s="0" t="s">
        <v>5208</v>
      </c>
    </row>
    <row r="3679" customFormat="false" ht="12.8" hidden="false" customHeight="false" outlineLevel="0" collapsed="false">
      <c r="A3679" s="0" t="s">
        <v>5209</v>
      </c>
    </row>
    <row r="3680" customFormat="false" ht="12.8" hidden="false" customHeight="false" outlineLevel="0" collapsed="false">
      <c r="A3680" s="0" t="s">
        <v>5210</v>
      </c>
    </row>
    <row r="3681" customFormat="false" ht="12.8" hidden="false" customHeight="false" outlineLevel="0" collapsed="false">
      <c r="A3681" s="0" t="s">
        <v>5211</v>
      </c>
    </row>
    <row r="3682" customFormat="false" ht="12.8" hidden="false" customHeight="false" outlineLevel="0" collapsed="false">
      <c r="A3682" s="0" t="s">
        <v>5212</v>
      </c>
    </row>
    <row r="3683" customFormat="false" ht="12.8" hidden="false" customHeight="false" outlineLevel="0" collapsed="false">
      <c r="A3683" s="0" t="s">
        <v>5213</v>
      </c>
      <c r="B3683" s="0" t="s">
        <v>5214</v>
      </c>
      <c r="C3683" s="0" t="s">
        <v>5215</v>
      </c>
    </row>
    <row r="3684" customFormat="false" ht="12.8" hidden="false" customHeight="false" outlineLevel="0" collapsed="false">
      <c r="A3684" s="0" t="s">
        <v>5216</v>
      </c>
    </row>
    <row r="3685" customFormat="false" ht="12.8" hidden="false" customHeight="false" outlineLevel="0" collapsed="false">
      <c r="A3685" s="0" t="s">
        <v>5217</v>
      </c>
      <c r="B3685" s="0" t="s">
        <v>5218</v>
      </c>
    </row>
    <row r="3686" customFormat="false" ht="12.8" hidden="false" customHeight="false" outlineLevel="0" collapsed="false">
      <c r="A3686" s="0" t="s">
        <v>5219</v>
      </c>
    </row>
    <row r="3687" customFormat="false" ht="12.8" hidden="false" customHeight="false" outlineLevel="0" collapsed="false">
      <c r="A3687" s="0" t="s">
        <v>5220</v>
      </c>
      <c r="B3687" s="0" t="e">
        <f aca="false">_x0019__x000c_$œ«ÁX_x000c_Ô_x0011_</f>
        <v>#N/A</v>
      </c>
    </row>
    <row r="3688" customFormat="false" ht="12.8" hidden="false" customHeight="false" outlineLevel="0" collapsed="false">
      <c r="A3688" s="0" t="s">
        <v>5221</v>
      </c>
    </row>
    <row r="3689" customFormat="false" ht="12.8" hidden="false" customHeight="false" outlineLevel="0" collapsed="false">
      <c r="A3689" s="0" t="s">
        <v>5222</v>
      </c>
    </row>
    <row r="3690" customFormat="false" ht="12.8" hidden="false" customHeight="false" outlineLevel="0" collapsed="false">
      <c r="A3690" s="0" t="s">
        <v>5223</v>
      </c>
    </row>
    <row r="3691" customFormat="false" ht="12.8" hidden="false" customHeight="false" outlineLevel="0" collapsed="false">
      <c r="B3691" s="0" t="s">
        <v>5224</v>
      </c>
      <c r="C3691" s="0" t="s">
        <v>5225</v>
      </c>
    </row>
    <row r="3692" customFormat="false" ht="12.8" hidden="false" customHeight="false" outlineLevel="0" collapsed="false">
      <c r="A3692" s="0" t="s">
        <v>5226</v>
      </c>
      <c r="B3692" s="0" t="s">
        <v>5227</v>
      </c>
    </row>
    <row r="3693" customFormat="false" ht="12.8" hidden="false" customHeight="false" outlineLevel="0" collapsed="false">
      <c r="A3693" s="0" t="s">
        <v>5228</v>
      </c>
      <c r="B3693" s="0" t="s">
        <v>5229</v>
      </c>
    </row>
    <row r="3694" customFormat="false" ht="12.8" hidden="false" customHeight="false" outlineLevel="0" collapsed="false">
      <c r="A3694" s="0" t="s">
        <v>5230</v>
      </c>
    </row>
    <row r="3695" customFormat="false" ht="12.8" hidden="false" customHeight="false" outlineLevel="0" collapsed="false">
      <c r="A3695" s="0" t="s">
        <v>5231</v>
      </c>
    </row>
    <row r="3696" customFormat="false" ht="12.8" hidden="false" customHeight="false" outlineLevel="0" collapsed="false">
      <c r="A3696" s="0" t="s">
        <v>5232</v>
      </c>
      <c r="B3696" s="0" t="s">
        <v>5233</v>
      </c>
    </row>
    <row r="3697" customFormat="false" ht="12.8" hidden="false" customHeight="false" outlineLevel="0" collapsed="false">
      <c r="A3697" s="0" t="s">
        <v>5234</v>
      </c>
      <c r="B3697" s="0" t="s">
        <v>5235</v>
      </c>
      <c r="C3697" s="0" t="s">
        <v>5236</v>
      </c>
    </row>
    <row r="3698" customFormat="false" ht="12.8" hidden="false" customHeight="false" outlineLevel="0" collapsed="false">
      <c r="A3698" s="0" t="s">
        <v>5237</v>
      </c>
    </row>
    <row r="3699" customFormat="false" ht="12.8" hidden="false" customHeight="false" outlineLevel="0" collapsed="false">
      <c r="A3699" s="0" t="s">
        <v>5238</v>
      </c>
      <c r="B3699" s="0" t="s">
        <v>5239</v>
      </c>
    </row>
    <row r="3700" customFormat="false" ht="12.8" hidden="false" customHeight="false" outlineLevel="0" collapsed="false">
      <c r="A3700" s="0" t="s">
        <v>5240</v>
      </c>
    </row>
    <row r="3701" customFormat="false" ht="12.8" hidden="false" customHeight="false" outlineLevel="0" collapsed="false">
      <c r="A3701" s="0" t="s">
        <v>5241</v>
      </c>
      <c r="B3701" s="0" t="s">
        <v>5242</v>
      </c>
    </row>
    <row r="3702" customFormat="false" ht="12.8" hidden="false" customHeight="false" outlineLevel="0" collapsed="false">
      <c r="A3702" s="0" t="s">
        <v>5243</v>
      </c>
    </row>
    <row r="3703" customFormat="false" ht="12.8" hidden="false" customHeight="false" outlineLevel="0" collapsed="false">
      <c r="A3703" s="0" t="s">
        <v>5244</v>
      </c>
    </row>
    <row r="3704" customFormat="false" ht="12.8" hidden="false" customHeight="false" outlineLevel="0" collapsed="false">
      <c r="A3704" s="0" t="s">
        <v>5245</v>
      </c>
    </row>
    <row r="3705" customFormat="false" ht="12.8" hidden="false" customHeight="false" outlineLevel="0" collapsed="false">
      <c r="A3705" s="0" t="s">
        <v>5246</v>
      </c>
      <c r="B3705" s="0" t="s">
        <v>5247</v>
      </c>
      <c r="C3705" s="0" t="s">
        <v>5248</v>
      </c>
      <c r="D3705" s="0" t="s">
        <v>5249</v>
      </c>
    </row>
    <row r="3706" customFormat="false" ht="12.8" hidden="false" customHeight="false" outlineLevel="0" collapsed="false">
      <c r="A3706" s="0" t="s">
        <v>5250</v>
      </c>
    </row>
    <row r="3707" customFormat="false" ht="12.8" hidden="false" customHeight="false" outlineLevel="0" collapsed="false">
      <c r="A3707" s="0" t="s">
        <v>5251</v>
      </c>
      <c r="B3707" s="0" t="s">
        <v>5252</v>
      </c>
      <c r="C3707" s="0" t="s">
        <v>5253</v>
      </c>
    </row>
    <row r="3708" customFormat="false" ht="12.8" hidden="false" customHeight="false" outlineLevel="0" collapsed="false">
      <c r="A3708" s="0" t="s">
        <v>5254</v>
      </c>
    </row>
    <row r="3709" customFormat="false" ht="12.8" hidden="false" customHeight="false" outlineLevel="0" collapsed="false">
      <c r="A3709" s="0" t="s">
        <v>5255</v>
      </c>
      <c r="B3709" s="0" t="s">
        <v>5256</v>
      </c>
    </row>
    <row r="3710" customFormat="false" ht="12.8" hidden="false" customHeight="false" outlineLevel="0" collapsed="false">
      <c r="A3710" s="0" t="s">
        <v>5257</v>
      </c>
      <c r="B3710" s="0" t="s">
        <v>5258</v>
      </c>
    </row>
    <row r="3711" customFormat="false" ht="12.8" hidden="false" customHeight="false" outlineLevel="0" collapsed="false">
      <c r="A3711" s="0" t="s">
        <v>5259</v>
      </c>
      <c r="B3711" s="0" t="s">
        <v>5260</v>
      </c>
    </row>
    <row r="3712" customFormat="false" ht="12.8" hidden="false" customHeight="false" outlineLevel="0" collapsed="false">
      <c r="A3712" s="0" t="s">
        <v>5261</v>
      </c>
      <c r="B3712" s="0" t="s">
        <v>5262</v>
      </c>
    </row>
    <row r="3713" customFormat="false" ht="12.8" hidden="false" customHeight="false" outlineLevel="0" collapsed="false">
      <c r="A3713" s="0" t="s">
        <v>5263</v>
      </c>
      <c r="B3713" s="0" t="s">
        <v>5264</v>
      </c>
      <c r="C3713" s="0" t="s">
        <v>5265</v>
      </c>
    </row>
    <row r="3714" customFormat="false" ht="12.8" hidden="false" customHeight="false" outlineLevel="0" collapsed="false">
      <c r="A3714" s="0" t="s">
        <v>5266</v>
      </c>
    </row>
    <row r="3715" customFormat="false" ht="12.8" hidden="false" customHeight="false" outlineLevel="0" collapsed="false">
      <c r="A3715" s="0" t="s">
        <v>5267</v>
      </c>
    </row>
    <row r="3716" customFormat="false" ht="12.8" hidden="false" customHeight="false" outlineLevel="0" collapsed="false">
      <c r="A3716" s="0" t="s">
        <v>5268</v>
      </c>
      <c r="B3716" s="0" t="s">
        <v>5269</v>
      </c>
    </row>
    <row r="3717" customFormat="false" ht="12.8" hidden="false" customHeight="false" outlineLevel="0" collapsed="false">
      <c r="A3717" s="0" t="s">
        <v>5270</v>
      </c>
      <c r="B3717" s="0" t="s">
        <v>5271</v>
      </c>
      <c r="C3717" s="0" t="s">
        <v>5272</v>
      </c>
    </row>
    <row r="3718" customFormat="false" ht="12.8" hidden="false" customHeight="false" outlineLevel="0" collapsed="false">
      <c r="A3718" s="0" t="s">
        <v>5273</v>
      </c>
    </row>
    <row r="3719" customFormat="false" ht="12.8" hidden="false" customHeight="false" outlineLevel="0" collapsed="false">
      <c r="A3719" s="0" t="s">
        <v>5274</v>
      </c>
      <c r="B3719" s="0" t="s">
        <v>5275</v>
      </c>
    </row>
    <row r="3720" customFormat="false" ht="12.8" hidden="false" customHeight="false" outlineLevel="0" collapsed="false">
      <c r="A3720" s="0" t="s">
        <v>5276</v>
      </c>
    </row>
    <row r="3721" customFormat="false" ht="12.8" hidden="false" customHeight="false" outlineLevel="0" collapsed="false">
      <c r="A3721" s="0" t="s">
        <v>5277</v>
      </c>
      <c r="B3721" s="0" t="s">
        <v>5278</v>
      </c>
    </row>
    <row r="3722" customFormat="false" ht="12.8" hidden="false" customHeight="false" outlineLevel="0" collapsed="false">
      <c r="A3722" s="0" t="s">
        <v>5279</v>
      </c>
    </row>
    <row r="3723" customFormat="false" ht="12.8" hidden="false" customHeight="false" outlineLevel="0" collapsed="false">
      <c r="A3723" s="0" t="s">
        <v>5280</v>
      </c>
      <c r="B3723" s="0" t="s">
        <v>5281</v>
      </c>
    </row>
    <row r="3724" customFormat="false" ht="12.8" hidden="false" customHeight="false" outlineLevel="0" collapsed="false">
      <c r="A3724" s="0" t="s">
        <v>5282</v>
      </c>
    </row>
    <row r="3725" customFormat="false" ht="12.8" hidden="false" customHeight="false" outlineLevel="0" collapsed="false">
      <c r="A3725" s="0" t="s">
        <v>5283</v>
      </c>
    </row>
    <row r="3726" customFormat="false" ht="12.8" hidden="false" customHeight="false" outlineLevel="0" collapsed="false">
      <c r="A3726" s="0" t="s">
        <v>5284</v>
      </c>
    </row>
    <row r="3727" customFormat="false" ht="12.8" hidden="false" customHeight="false" outlineLevel="0" collapsed="false">
      <c r="A3727" s="0" t="s">
        <v>5285</v>
      </c>
    </row>
    <row r="3728" customFormat="false" ht="12.8" hidden="false" customHeight="false" outlineLevel="0" collapsed="false">
      <c r="A3728" s="0" t="s">
        <v>5286</v>
      </c>
    </row>
    <row r="3729" customFormat="false" ht="12.8" hidden="false" customHeight="false" outlineLevel="0" collapsed="false">
      <c r="A3729" s="0" t="s">
        <v>5287</v>
      </c>
    </row>
    <row r="3730" customFormat="false" ht="12.8" hidden="false" customHeight="false" outlineLevel="0" collapsed="false">
      <c r="A3730" s="0" t="s">
        <v>5288</v>
      </c>
    </row>
    <row r="3731" customFormat="false" ht="12.8" hidden="false" customHeight="false" outlineLevel="0" collapsed="false">
      <c r="A3731" s="0" t="s">
        <v>5289</v>
      </c>
    </row>
    <row r="3732" customFormat="false" ht="12.8" hidden="false" customHeight="false" outlineLevel="0" collapsed="false">
      <c r="A3732" s="0" t="s">
        <v>5290</v>
      </c>
    </row>
    <row r="3733" customFormat="false" ht="12.8" hidden="false" customHeight="false" outlineLevel="0" collapsed="false">
      <c r="A3733" s="0" t="s">
        <v>5291</v>
      </c>
    </row>
    <row r="3734" customFormat="false" ht="12.8" hidden="false" customHeight="false" outlineLevel="0" collapsed="false">
      <c r="A3734" s="0" t="s">
        <v>5292</v>
      </c>
    </row>
    <row r="3735" customFormat="false" ht="12.8" hidden="false" customHeight="false" outlineLevel="0" collapsed="false">
      <c r="A3735" s="0" t="s">
        <v>5293</v>
      </c>
    </row>
    <row r="3736" customFormat="false" ht="12.8" hidden="false" customHeight="false" outlineLevel="0" collapsed="false">
      <c r="A3736" s="0" t="s">
        <v>5294</v>
      </c>
    </row>
    <row r="3737" customFormat="false" ht="12.8" hidden="false" customHeight="false" outlineLevel="0" collapsed="false">
      <c r="A3737" s="0" t="s">
        <v>5295</v>
      </c>
      <c r="B3737" s="0" t="s">
        <v>5296</v>
      </c>
    </row>
    <row r="3738" customFormat="false" ht="12.8" hidden="false" customHeight="false" outlineLevel="0" collapsed="false">
      <c r="A3738" s="0" t="s">
        <v>5297</v>
      </c>
    </row>
    <row r="3739" customFormat="false" ht="12.8" hidden="false" customHeight="false" outlineLevel="0" collapsed="false">
      <c r="A3739" s="0" t="s">
        <v>5298</v>
      </c>
    </row>
    <row r="3740" customFormat="false" ht="12.8" hidden="false" customHeight="false" outlineLevel="0" collapsed="false">
      <c r="A3740" s="0" t="s">
        <v>5299</v>
      </c>
      <c r="B3740" s="0" t="s">
        <v>5300</v>
      </c>
      <c r="C3740" s="0" t="s">
        <v>5301</v>
      </c>
    </row>
    <row r="3741" customFormat="false" ht="12.8" hidden="false" customHeight="false" outlineLevel="0" collapsed="false">
      <c r="A3741" s="0" t="s">
        <v>5302</v>
      </c>
      <c r="B3741" s="0" t="s">
        <v>5303</v>
      </c>
    </row>
    <row r="3742" customFormat="false" ht="12.8" hidden="false" customHeight="false" outlineLevel="0" collapsed="false">
      <c r="A3742" s="0" t="s">
        <v>5304</v>
      </c>
    </row>
    <row r="3743" customFormat="false" ht="12.8" hidden="false" customHeight="false" outlineLevel="0" collapsed="false">
      <c r="A3743" s="0" t="s">
        <v>5305</v>
      </c>
      <c r="B3743" s="0" t="s">
        <v>5306</v>
      </c>
    </row>
    <row r="3744" customFormat="false" ht="12.8" hidden="false" customHeight="false" outlineLevel="0" collapsed="false">
      <c r="A3744" s="0" t="s">
        <v>5307</v>
      </c>
    </row>
    <row r="3745" customFormat="false" ht="12.8" hidden="false" customHeight="false" outlineLevel="0" collapsed="false">
      <c r="A3745" s="0" t="s">
        <v>5308</v>
      </c>
    </row>
    <row r="3746" customFormat="false" ht="12.8" hidden="false" customHeight="false" outlineLevel="0" collapsed="false">
      <c r="A3746" s="0" t="s">
        <v>5309</v>
      </c>
    </row>
    <row r="3747" customFormat="false" ht="12.8" hidden="false" customHeight="false" outlineLevel="0" collapsed="false">
      <c r="A3747" s="0" t="s">
        <v>5310</v>
      </c>
      <c r="B3747" s="0" t="s">
        <v>5311</v>
      </c>
      <c r="C3747" s="0" t="s">
        <v>5312</v>
      </c>
    </row>
    <row r="3748" customFormat="false" ht="12.8" hidden="false" customHeight="false" outlineLevel="0" collapsed="false">
      <c r="A3748" s="0" t="s">
        <v>5313</v>
      </c>
    </row>
    <row r="3749" customFormat="false" ht="12.8" hidden="false" customHeight="false" outlineLevel="0" collapsed="false">
      <c r="A3749" s="0" t="s">
        <v>5314</v>
      </c>
    </row>
    <row r="3750" customFormat="false" ht="12.8" hidden="false" customHeight="false" outlineLevel="0" collapsed="false">
      <c r="A3750" s="0" t="s">
        <v>5315</v>
      </c>
      <c r="B3750" s="0" t="s">
        <v>5316</v>
      </c>
      <c r="C3750" s="0" t="s">
        <v>5317</v>
      </c>
    </row>
    <row r="3751" customFormat="false" ht="12.8" hidden="false" customHeight="false" outlineLevel="0" collapsed="false">
      <c r="A3751" s="0" t="s">
        <v>5318</v>
      </c>
    </row>
    <row r="3752" customFormat="false" ht="12.8" hidden="false" customHeight="false" outlineLevel="0" collapsed="false">
      <c r="A3752" s="0" t="s">
        <v>5319</v>
      </c>
    </row>
    <row r="3753" customFormat="false" ht="12.8" hidden="false" customHeight="false" outlineLevel="0" collapsed="false">
      <c r="A3753" s="0" t="s">
        <v>5320</v>
      </c>
    </row>
    <row r="3754" customFormat="false" ht="12.8" hidden="false" customHeight="false" outlineLevel="0" collapsed="false">
      <c r="A3754" s="0" t="s">
        <v>5321</v>
      </c>
    </row>
    <row r="3755" customFormat="false" ht="12.8" hidden="false" customHeight="false" outlineLevel="0" collapsed="false">
      <c r="A3755" s="0" t="s">
        <v>5322</v>
      </c>
    </row>
    <row r="3756" customFormat="false" ht="12.8" hidden="false" customHeight="false" outlineLevel="0" collapsed="false">
      <c r="A3756" s="0" t="s">
        <v>5323</v>
      </c>
      <c r="B3756" s="0" t="s">
        <v>5324</v>
      </c>
    </row>
    <row r="3757" customFormat="false" ht="12.8" hidden="false" customHeight="false" outlineLevel="0" collapsed="false">
      <c r="A3757" s="0" t="s">
        <v>5325</v>
      </c>
    </row>
    <row r="3758" customFormat="false" ht="12.8" hidden="false" customHeight="false" outlineLevel="0" collapsed="false">
      <c r="A3758" s="0" t="s">
        <v>5326</v>
      </c>
    </row>
    <row r="3759" customFormat="false" ht="12.8" hidden="false" customHeight="false" outlineLevel="0" collapsed="false">
      <c r="A3759" s="0" t="s">
        <v>5327</v>
      </c>
    </row>
    <row r="3760" customFormat="false" ht="12.8" hidden="false" customHeight="false" outlineLevel="0" collapsed="false">
      <c r="A3760" s="0" t="s">
        <v>5328</v>
      </c>
    </row>
    <row r="3761" customFormat="false" ht="12.8" hidden="false" customHeight="false" outlineLevel="0" collapsed="false">
      <c r="A3761" s="0" t="s">
        <v>5329</v>
      </c>
    </row>
    <row r="3762" customFormat="false" ht="12.8" hidden="false" customHeight="false" outlineLevel="0" collapsed="false">
      <c r="A3762" s="0" t="s">
        <v>5330</v>
      </c>
    </row>
    <row r="3763" customFormat="false" ht="12.8" hidden="false" customHeight="false" outlineLevel="0" collapsed="false">
      <c r="A3763" s="0" t="s">
        <v>5331</v>
      </c>
    </row>
    <row r="3764" customFormat="false" ht="12.8" hidden="false" customHeight="false" outlineLevel="0" collapsed="false">
      <c r="A3764" s="0" t="s">
        <v>5332</v>
      </c>
    </row>
    <row r="3765" customFormat="false" ht="12.8" hidden="false" customHeight="false" outlineLevel="0" collapsed="false">
      <c r="A3765" s="0" t="s">
        <v>5333</v>
      </c>
      <c r="B3765" s="0" t="s">
        <v>5334</v>
      </c>
    </row>
    <row r="3766" customFormat="false" ht="12.8" hidden="false" customHeight="false" outlineLevel="0" collapsed="false">
      <c r="A3766" s="0" t="s">
        <v>5335</v>
      </c>
    </row>
    <row r="3767" customFormat="false" ht="12.8" hidden="false" customHeight="false" outlineLevel="0" collapsed="false">
      <c r="A3767" s="0" t="s">
        <v>5336</v>
      </c>
    </row>
    <row r="3768" customFormat="false" ht="12.8" hidden="false" customHeight="false" outlineLevel="0" collapsed="false">
      <c r="A3768" s="0" t="s">
        <v>5337</v>
      </c>
    </row>
    <row r="3769" customFormat="false" ht="12.8" hidden="false" customHeight="false" outlineLevel="0" collapsed="false">
      <c r="A3769" s="0" t="s">
        <v>5338</v>
      </c>
    </row>
    <row r="3770" customFormat="false" ht="12.8" hidden="false" customHeight="false" outlineLevel="0" collapsed="false">
      <c r="A3770" s="0" t="s">
        <v>5339</v>
      </c>
    </row>
    <row r="3771" customFormat="false" ht="12.8" hidden="false" customHeight="false" outlineLevel="0" collapsed="false">
      <c r="A3771" s="0" t="s">
        <v>5340</v>
      </c>
    </row>
    <row r="3772" customFormat="false" ht="12.8" hidden="false" customHeight="false" outlineLevel="0" collapsed="false">
      <c r="A3772" s="0" t="s">
        <v>5341</v>
      </c>
      <c r="B3772" s="0" t="s">
        <v>5342</v>
      </c>
    </row>
    <row r="3773" customFormat="false" ht="12.8" hidden="false" customHeight="false" outlineLevel="0" collapsed="false">
      <c r="A3773" s="0" t="s">
        <v>5343</v>
      </c>
    </row>
    <row r="3774" customFormat="false" ht="12.8" hidden="false" customHeight="false" outlineLevel="0" collapsed="false">
      <c r="A3774" s="0" t="s">
        <v>5344</v>
      </c>
      <c r="B3774" s="0" t="s">
        <v>5345</v>
      </c>
    </row>
    <row r="3775" customFormat="false" ht="12.8" hidden="false" customHeight="false" outlineLevel="0" collapsed="false">
      <c r="A3775" s="0" t="s">
        <v>5346</v>
      </c>
    </row>
    <row r="3776" customFormat="false" ht="12.8" hidden="false" customHeight="false" outlineLevel="0" collapsed="false">
      <c r="A3776" s="0" t="s">
        <v>5347</v>
      </c>
    </row>
    <row r="3777" customFormat="false" ht="12.8" hidden="false" customHeight="false" outlineLevel="0" collapsed="false">
      <c r="A3777" s="0" t="s">
        <v>5348</v>
      </c>
    </row>
    <row r="3778" customFormat="false" ht="12.8" hidden="false" customHeight="false" outlineLevel="0" collapsed="false">
      <c r="A3778" s="0" t="s">
        <v>5349</v>
      </c>
      <c r="B3778" s="0" t="s">
        <v>5350</v>
      </c>
    </row>
    <row r="3779" customFormat="false" ht="12.8" hidden="false" customHeight="false" outlineLevel="0" collapsed="false">
      <c r="A3779" s="0" t="s">
        <v>5351</v>
      </c>
    </row>
    <row r="3780" customFormat="false" ht="12.8" hidden="false" customHeight="false" outlineLevel="0" collapsed="false">
      <c r="A3780" s="0" t="s">
        <v>5352</v>
      </c>
    </row>
    <row r="3781" customFormat="false" ht="12.8" hidden="false" customHeight="false" outlineLevel="0" collapsed="false">
      <c r="A3781" s="0" t="s">
        <v>5353</v>
      </c>
      <c r="B3781" s="0" t="s">
        <v>5354</v>
      </c>
    </row>
    <row r="3782" customFormat="false" ht="12.8" hidden="false" customHeight="false" outlineLevel="0" collapsed="false">
      <c r="A3782" s="0" t="s">
        <v>5355</v>
      </c>
    </row>
    <row r="3783" customFormat="false" ht="12.8" hidden="false" customHeight="false" outlineLevel="0" collapsed="false">
      <c r="A3783" s="0" t="s">
        <v>5356</v>
      </c>
    </row>
    <row r="3784" customFormat="false" ht="12.8" hidden="false" customHeight="false" outlineLevel="0" collapsed="false">
      <c r="A3784" s="0" t="s">
        <v>5357</v>
      </c>
      <c r="B3784" s="0" t="s">
        <v>5358</v>
      </c>
      <c r="C3784" s="0" t="s">
        <v>5359</v>
      </c>
      <c r="D3784" s="0" t="s">
        <v>5360</v>
      </c>
      <c r="E3784" s="0" t="s">
        <v>5361</v>
      </c>
    </row>
    <row r="3785" customFormat="false" ht="12.8" hidden="false" customHeight="false" outlineLevel="0" collapsed="false">
      <c r="A3785" s="0" t="s">
        <v>5362</v>
      </c>
    </row>
    <row r="3786" customFormat="false" ht="12.8" hidden="false" customHeight="false" outlineLevel="0" collapsed="false">
      <c r="A3786" s="0" t="s">
        <v>5363</v>
      </c>
      <c r="B3786" s="0" t="s">
        <v>5364</v>
      </c>
    </row>
    <row r="3787" customFormat="false" ht="12.8" hidden="false" customHeight="false" outlineLevel="0" collapsed="false">
      <c r="A3787" s="0" t="s">
        <v>5365</v>
      </c>
      <c r="B3787" s="0" t="s">
        <v>5366</v>
      </c>
    </row>
    <row r="3788" customFormat="false" ht="12.8" hidden="false" customHeight="false" outlineLevel="0" collapsed="false">
      <c r="A3788" s="0" t="s">
        <v>5367</v>
      </c>
    </row>
    <row r="3789" customFormat="false" ht="12.8" hidden="false" customHeight="false" outlineLevel="0" collapsed="false">
      <c r="A3789" s="0" t="s">
        <v>5368</v>
      </c>
    </row>
    <row r="3790" customFormat="false" ht="12.8" hidden="false" customHeight="false" outlineLevel="0" collapsed="false">
      <c r="A3790" s="0" t="s">
        <v>5369</v>
      </c>
    </row>
    <row r="3791" customFormat="false" ht="12.8" hidden="false" customHeight="false" outlineLevel="0" collapsed="false">
      <c r="A3791" s="0" t="s">
        <v>5370</v>
      </c>
    </row>
    <row r="3792" customFormat="false" ht="12.8" hidden="false" customHeight="false" outlineLevel="0" collapsed="false">
      <c r="A3792" s="0" t="s">
        <v>5371</v>
      </c>
      <c r="B3792" s="0" t="s">
        <v>5372</v>
      </c>
    </row>
    <row r="3793" customFormat="false" ht="12.8" hidden="false" customHeight="false" outlineLevel="0" collapsed="false">
      <c r="A3793" s="0" t="s">
        <v>5373</v>
      </c>
    </row>
    <row r="3794" customFormat="false" ht="12.8" hidden="false" customHeight="false" outlineLevel="0" collapsed="false">
      <c r="A3794" s="0" t="s">
        <v>5374</v>
      </c>
    </row>
    <row r="3795" customFormat="false" ht="12.8" hidden="false" customHeight="false" outlineLevel="0" collapsed="false">
      <c r="A3795" s="0" t="s">
        <v>5375</v>
      </c>
      <c r="B3795" s="0" t="s">
        <v>5376</v>
      </c>
    </row>
    <row r="3796" customFormat="false" ht="12.8" hidden="false" customHeight="false" outlineLevel="0" collapsed="false">
      <c r="A3796" s="0" t="s">
        <v>5060</v>
      </c>
    </row>
    <row r="3797" customFormat="false" ht="12.8" hidden="false" customHeight="false" outlineLevel="0" collapsed="false">
      <c r="A3797" s="0" t="s">
        <v>5377</v>
      </c>
      <c r="B3797" s="0" t="s">
        <v>5378</v>
      </c>
    </row>
    <row r="3798" customFormat="false" ht="12.8" hidden="false" customHeight="false" outlineLevel="0" collapsed="false">
      <c r="A3798" s="0" t="s">
        <v>5379</v>
      </c>
    </row>
    <row r="3799" customFormat="false" ht="12.8" hidden="false" customHeight="false" outlineLevel="0" collapsed="false">
      <c r="A3799" s="0" t="s">
        <v>5380</v>
      </c>
      <c r="B3799" s="0" t="s">
        <v>5381</v>
      </c>
    </row>
    <row r="3800" customFormat="false" ht="12.8" hidden="false" customHeight="false" outlineLevel="0" collapsed="false">
      <c r="A3800" s="0" t="s">
        <v>5382</v>
      </c>
    </row>
    <row r="3801" customFormat="false" ht="12.8" hidden="false" customHeight="false" outlineLevel="0" collapsed="false">
      <c r="A3801" s="0" t="s">
        <v>5383</v>
      </c>
      <c r="B3801" s="0" t="s">
        <v>5384</v>
      </c>
    </row>
    <row r="3802" customFormat="false" ht="12.8" hidden="false" customHeight="false" outlineLevel="0" collapsed="false">
      <c r="A3802" s="0" t="s">
        <v>5385</v>
      </c>
      <c r="B3802" s="0" t="s">
        <v>5386</v>
      </c>
    </row>
    <row r="3803" customFormat="false" ht="12.8" hidden="false" customHeight="false" outlineLevel="0" collapsed="false">
      <c r="A3803" s="0" t="s">
        <v>5387</v>
      </c>
      <c r="B3803" s="0" t="s">
        <v>5388</v>
      </c>
      <c r="C3803" s="0" t="s">
        <v>5389</v>
      </c>
    </row>
    <row r="3804" customFormat="false" ht="12.8" hidden="false" customHeight="false" outlineLevel="0" collapsed="false">
      <c r="A3804" s="0" t="s">
        <v>5390</v>
      </c>
    </row>
    <row r="3805" customFormat="false" ht="12.8" hidden="false" customHeight="false" outlineLevel="0" collapsed="false">
      <c r="A3805" s="0" t="s">
        <v>5391</v>
      </c>
      <c r="B3805" s="0" t="s">
        <v>5392</v>
      </c>
    </row>
    <row r="3806" customFormat="false" ht="12.8" hidden="false" customHeight="false" outlineLevel="0" collapsed="false">
      <c r="A3806" s="0" t="s">
        <v>5393</v>
      </c>
    </row>
    <row r="3807" customFormat="false" ht="12.8" hidden="false" customHeight="false" outlineLevel="0" collapsed="false">
      <c r="A3807" s="0" t="s">
        <v>5394</v>
      </c>
    </row>
    <row r="3808" customFormat="false" ht="12.8" hidden="false" customHeight="false" outlineLevel="0" collapsed="false">
      <c r="A3808" s="0" t="s">
        <v>5395</v>
      </c>
    </row>
    <row r="3809" customFormat="false" ht="12.8" hidden="false" customHeight="false" outlineLevel="0" collapsed="false">
      <c r="A3809" s="0" t="s">
        <v>5396</v>
      </c>
      <c r="B3809" s="0" t="s">
        <v>5397</v>
      </c>
    </row>
    <row r="3810" customFormat="false" ht="12.8" hidden="false" customHeight="false" outlineLevel="0" collapsed="false">
      <c r="A3810" s="0" t="s">
        <v>5398</v>
      </c>
    </row>
    <row r="3811" customFormat="false" ht="12.8" hidden="false" customHeight="false" outlineLevel="0" collapsed="false">
      <c r="A3811" s="0" t="s">
        <v>5399</v>
      </c>
    </row>
    <row r="3812" customFormat="false" ht="12.8" hidden="false" customHeight="false" outlineLevel="0" collapsed="false">
      <c r="A3812" s="0" t="s">
        <v>5400</v>
      </c>
    </row>
    <row r="3813" customFormat="false" ht="12.8" hidden="false" customHeight="false" outlineLevel="0" collapsed="false">
      <c r="A3813" s="0" t="s">
        <v>5401</v>
      </c>
    </row>
    <row r="3814" customFormat="false" ht="12.8" hidden="false" customHeight="false" outlineLevel="0" collapsed="false">
      <c r="A3814" s="0" t="s">
        <v>5402</v>
      </c>
      <c r="B3814" s="0" t="s">
        <v>5403</v>
      </c>
    </row>
    <row r="3815" customFormat="false" ht="12.8" hidden="false" customHeight="false" outlineLevel="0" collapsed="false">
      <c r="A3815" s="0" t="s">
        <v>5404</v>
      </c>
      <c r="B3815" s="0" t="s">
        <v>5405</v>
      </c>
    </row>
    <row r="3816" customFormat="false" ht="12.8" hidden="false" customHeight="false" outlineLevel="0" collapsed="false">
      <c r="A3816" s="0" t="s">
        <v>5406</v>
      </c>
      <c r="B3816" s="0" t="s">
        <v>5407</v>
      </c>
      <c r="C3816" s="0" t="s">
        <v>5408</v>
      </c>
    </row>
    <row r="3817" customFormat="false" ht="12.8" hidden="false" customHeight="false" outlineLevel="0" collapsed="false">
      <c r="A3817" s="0" t="s">
        <v>5409</v>
      </c>
    </row>
    <row r="3818" customFormat="false" ht="12.8" hidden="false" customHeight="false" outlineLevel="0" collapsed="false">
      <c r="A3818" s="0" t="s">
        <v>5410</v>
      </c>
    </row>
    <row r="3819" customFormat="false" ht="12.8" hidden="false" customHeight="false" outlineLevel="0" collapsed="false">
      <c r="A3819" s="0" t="s">
        <v>5411</v>
      </c>
    </row>
    <row r="3820" customFormat="false" ht="12.8" hidden="false" customHeight="false" outlineLevel="0" collapsed="false">
      <c r="A3820" s="0" t="s">
        <v>5412</v>
      </c>
    </row>
    <row r="3821" customFormat="false" ht="12.8" hidden="false" customHeight="false" outlineLevel="0" collapsed="false">
      <c r="A3821" s="0" t="s">
        <v>5413</v>
      </c>
      <c r="B3821" s="0" t="s">
        <v>5414</v>
      </c>
      <c r="C3821" s="0" t="s">
        <v>5415</v>
      </c>
    </row>
    <row r="3822" customFormat="false" ht="12.8" hidden="false" customHeight="false" outlineLevel="0" collapsed="false">
      <c r="A3822" s="0" t="s">
        <v>5416</v>
      </c>
      <c r="B3822" s="0" t="s">
        <v>5417</v>
      </c>
      <c r="C3822" s="0" t="s">
        <v>5418</v>
      </c>
      <c r="D3822" s="0" t="s">
        <v>5419</v>
      </c>
    </row>
    <row r="3823" customFormat="false" ht="12.8" hidden="false" customHeight="false" outlineLevel="0" collapsed="false">
      <c r="A3823" s="0" t="s">
        <v>5420</v>
      </c>
    </row>
    <row r="3824" customFormat="false" ht="12.8" hidden="false" customHeight="false" outlineLevel="0" collapsed="false">
      <c r="A3824" s="0" t="s">
        <v>5421</v>
      </c>
      <c r="B3824" s="0" t="s">
        <v>5422</v>
      </c>
    </row>
    <row r="3825" customFormat="false" ht="12.8" hidden="false" customHeight="false" outlineLevel="0" collapsed="false">
      <c r="A3825" s="0" t="s">
        <v>5423</v>
      </c>
      <c r="B3825" s="0" t="s">
        <v>5424</v>
      </c>
    </row>
    <row r="3826" customFormat="false" ht="12.8" hidden="false" customHeight="false" outlineLevel="0" collapsed="false">
      <c r="A3826" s="0" t="s">
        <v>5425</v>
      </c>
    </row>
    <row r="3827" customFormat="false" ht="12.8" hidden="false" customHeight="false" outlineLevel="0" collapsed="false">
      <c r="A3827" s="0" t="s">
        <v>5426</v>
      </c>
    </row>
    <row r="3828" customFormat="false" ht="12.8" hidden="false" customHeight="false" outlineLevel="0" collapsed="false">
      <c r="A3828" s="0" t="s">
        <v>5427</v>
      </c>
      <c r="B3828" s="0" t="s">
        <v>5428</v>
      </c>
      <c r="C3828" s="0" t="s">
        <v>5429</v>
      </c>
    </row>
    <row r="3829" customFormat="false" ht="12.8" hidden="false" customHeight="false" outlineLevel="0" collapsed="false">
      <c r="A3829" s="0" t="s">
        <v>5430</v>
      </c>
    </row>
    <row r="3830" customFormat="false" ht="12.8" hidden="false" customHeight="false" outlineLevel="0" collapsed="false">
      <c r="A3830" s="0" t="s">
        <v>5431</v>
      </c>
    </row>
    <row r="3831" customFormat="false" ht="12.8" hidden="false" customHeight="false" outlineLevel="0" collapsed="false">
      <c r="A3831" s="0" t="s">
        <v>5432</v>
      </c>
      <c r="B3831" s="0" t="s">
        <v>5433</v>
      </c>
      <c r="C3831" s="0" t="s">
        <v>5434</v>
      </c>
    </row>
    <row r="3832" customFormat="false" ht="12.8" hidden="false" customHeight="false" outlineLevel="0" collapsed="false">
      <c r="A3832" s="0" t="s">
        <v>5435</v>
      </c>
    </row>
    <row r="3833" customFormat="false" ht="12.8" hidden="false" customHeight="false" outlineLevel="0" collapsed="false">
      <c r="A3833" s="0" t="s">
        <v>5436</v>
      </c>
    </row>
    <row r="3834" customFormat="false" ht="12.8" hidden="false" customHeight="false" outlineLevel="0" collapsed="false">
      <c r="A3834" s="0" t="s">
        <v>5437</v>
      </c>
      <c r="B3834" s="0" t="s">
        <v>5438</v>
      </c>
    </row>
    <row r="3835" customFormat="false" ht="12.8" hidden="false" customHeight="false" outlineLevel="0" collapsed="false">
      <c r="A3835" s="0" t="s">
        <v>5439</v>
      </c>
    </row>
    <row r="3836" customFormat="false" ht="12.8" hidden="false" customHeight="false" outlineLevel="0" collapsed="false">
      <c r="A3836" s="0" t="s">
        <v>5440</v>
      </c>
      <c r="B3836" s="0" t="s">
        <v>5441</v>
      </c>
      <c r="C3836" s="0" t="s">
        <v>5442</v>
      </c>
      <c r="D3836" s="0" t="s">
        <v>5443</v>
      </c>
    </row>
    <row r="3837" customFormat="false" ht="12.8" hidden="false" customHeight="false" outlineLevel="0" collapsed="false">
      <c r="A3837" s="0" t="s">
        <v>5444</v>
      </c>
    </row>
    <row r="3838" customFormat="false" ht="12.8" hidden="false" customHeight="false" outlineLevel="0" collapsed="false">
      <c r="A3838" s="0" t="s">
        <v>5445</v>
      </c>
    </row>
    <row r="3839" customFormat="false" ht="12.8" hidden="false" customHeight="false" outlineLevel="0" collapsed="false">
      <c r="A3839" s="0" t="s">
        <v>5446</v>
      </c>
    </row>
    <row r="3840" customFormat="false" ht="12.8" hidden="false" customHeight="false" outlineLevel="0" collapsed="false">
      <c r="A3840" s="0" t="s">
        <v>5447</v>
      </c>
    </row>
    <row r="3841" customFormat="false" ht="12.8" hidden="false" customHeight="false" outlineLevel="0" collapsed="false">
      <c r="A3841" s="0" t="s">
        <v>5448</v>
      </c>
    </row>
    <row r="3842" customFormat="false" ht="12.8" hidden="false" customHeight="false" outlineLevel="0" collapsed="false">
      <c r="A3842" s="0" t="s">
        <v>5449</v>
      </c>
      <c r="B3842" s="0" t="s">
        <v>5450</v>
      </c>
    </row>
    <row r="3843" customFormat="false" ht="12.8" hidden="false" customHeight="false" outlineLevel="0" collapsed="false">
      <c r="A3843" s="0" t="s">
        <v>5451</v>
      </c>
    </row>
    <row r="3844" customFormat="false" ht="12.8" hidden="false" customHeight="false" outlineLevel="0" collapsed="false">
      <c r="A3844" s="0" t="s">
        <v>5452</v>
      </c>
    </row>
    <row r="3845" customFormat="false" ht="12.8" hidden="false" customHeight="false" outlineLevel="0" collapsed="false">
      <c r="A3845" s="0" t="s">
        <v>5453</v>
      </c>
    </row>
    <row r="3846" customFormat="false" ht="12.8" hidden="false" customHeight="false" outlineLevel="0" collapsed="false">
      <c r="A3846" s="0" t="s">
        <v>5454</v>
      </c>
      <c r="B3846" s="0" t="s">
        <v>5455</v>
      </c>
    </row>
    <row r="3847" customFormat="false" ht="12.8" hidden="false" customHeight="false" outlineLevel="0" collapsed="false">
      <c r="A3847" s="0" t="s">
        <v>5456</v>
      </c>
    </row>
    <row r="3848" customFormat="false" ht="12.8" hidden="false" customHeight="false" outlineLevel="0" collapsed="false">
      <c r="A3848" s="0" t="s">
        <v>5457</v>
      </c>
    </row>
    <row r="3849" customFormat="false" ht="12.8" hidden="false" customHeight="false" outlineLevel="0" collapsed="false">
      <c r="A3849" s="0" t="s">
        <v>5458</v>
      </c>
    </row>
    <row r="3850" customFormat="false" ht="12.8" hidden="false" customHeight="false" outlineLevel="0" collapsed="false">
      <c r="A3850" s="0" t="s">
        <v>5459</v>
      </c>
    </row>
    <row r="3851" customFormat="false" ht="12.8" hidden="false" customHeight="false" outlineLevel="0" collapsed="false">
      <c r="A3851" s="0" t="s">
        <v>5460</v>
      </c>
    </row>
    <row r="3852" customFormat="false" ht="12.8" hidden="false" customHeight="false" outlineLevel="0" collapsed="false">
      <c r="A3852" s="0" t="s">
        <v>5461</v>
      </c>
    </row>
    <row r="3853" customFormat="false" ht="12.8" hidden="false" customHeight="false" outlineLevel="0" collapsed="false">
      <c r="A3853" s="0" t="s">
        <v>5462</v>
      </c>
      <c r="B3853" s="0" t="s">
        <v>5463</v>
      </c>
      <c r="C3853" s="0" t="s">
        <v>5464</v>
      </c>
    </row>
    <row r="3854" customFormat="false" ht="12.8" hidden="false" customHeight="false" outlineLevel="0" collapsed="false">
      <c r="A3854" s="0" t="s">
        <v>5465</v>
      </c>
      <c r="B3854" s="0" t="s">
        <v>5466</v>
      </c>
      <c r="C3854" s="0" t="s">
        <v>5467</v>
      </c>
      <c r="D3854" s="0" t="s">
        <v>5468</v>
      </c>
    </row>
    <row r="3855" customFormat="false" ht="12.8" hidden="false" customHeight="false" outlineLevel="0" collapsed="false">
      <c r="A3855" s="0" t="s">
        <v>5469</v>
      </c>
      <c r="B3855" s="0" t="s">
        <v>5470</v>
      </c>
    </row>
    <row r="3856" customFormat="false" ht="12.8" hidden="false" customHeight="false" outlineLevel="0" collapsed="false">
      <c r="A3856" s="0" t="s">
        <v>5471</v>
      </c>
      <c r="B3856" s="0" t="s">
        <v>5472</v>
      </c>
    </row>
    <row r="3857" customFormat="false" ht="12.8" hidden="false" customHeight="false" outlineLevel="0" collapsed="false">
      <c r="A3857" s="0" t="s">
        <v>5060</v>
      </c>
    </row>
    <row r="3858" customFormat="false" ht="12.8" hidden="false" customHeight="false" outlineLevel="0" collapsed="false">
      <c r="A3858" s="0" t="s">
        <v>5473</v>
      </c>
      <c r="B3858" s="0" t="s">
        <v>5474</v>
      </c>
      <c r="C3858" s="0" t="s">
        <v>5475</v>
      </c>
      <c r="D3858" s="0" t="s">
        <v>5476</v>
      </c>
    </row>
    <row r="3859" customFormat="false" ht="12.8" hidden="false" customHeight="false" outlineLevel="0" collapsed="false">
      <c r="A3859" s="0" t="s">
        <v>5477</v>
      </c>
    </row>
    <row r="3860" customFormat="false" ht="12.8" hidden="false" customHeight="false" outlineLevel="0" collapsed="false">
      <c r="A3860" s="0" t="s">
        <v>5478</v>
      </c>
      <c r="B3860" s="0" t="s">
        <v>5479</v>
      </c>
    </row>
    <row r="3861" customFormat="false" ht="12.8" hidden="false" customHeight="false" outlineLevel="0" collapsed="false">
      <c r="A3861" s="0" t="s">
        <v>5480</v>
      </c>
    </row>
    <row r="3862" customFormat="false" ht="12.8" hidden="false" customHeight="false" outlineLevel="0" collapsed="false">
      <c r="A3862" s="0" t="s">
        <v>5481</v>
      </c>
    </row>
    <row r="3863" customFormat="false" ht="12.8" hidden="false" customHeight="false" outlineLevel="0" collapsed="false">
      <c r="A3863" s="0" t="s">
        <v>5482</v>
      </c>
    </row>
    <row r="3864" customFormat="false" ht="12.8" hidden="false" customHeight="false" outlineLevel="0" collapsed="false">
      <c r="A3864" s="0" t="s">
        <v>5483</v>
      </c>
    </row>
    <row r="3865" customFormat="false" ht="12.8" hidden="false" customHeight="false" outlineLevel="0" collapsed="false">
      <c r="A3865" s="0" t="s">
        <v>5484</v>
      </c>
      <c r="B3865" s="0" t="s">
        <v>5485</v>
      </c>
    </row>
    <row r="3866" customFormat="false" ht="12.8" hidden="false" customHeight="false" outlineLevel="0" collapsed="false">
      <c r="A3866" s="0" t="s">
        <v>5486</v>
      </c>
    </row>
    <row r="3867" customFormat="false" ht="12.8" hidden="false" customHeight="false" outlineLevel="0" collapsed="false">
      <c r="A3867" s="0" t="s">
        <v>5487</v>
      </c>
      <c r="B3867" s="0" t="s">
        <v>5488</v>
      </c>
    </row>
    <row r="3868" customFormat="false" ht="12.8" hidden="false" customHeight="false" outlineLevel="0" collapsed="false">
      <c r="A3868" s="0" t="s">
        <v>5489</v>
      </c>
    </row>
    <row r="3869" customFormat="false" ht="12.8" hidden="false" customHeight="false" outlineLevel="0" collapsed="false">
      <c r="A3869" s="0" t="s">
        <v>5490</v>
      </c>
    </row>
    <row r="3870" customFormat="false" ht="12.8" hidden="false" customHeight="false" outlineLevel="0" collapsed="false">
      <c r="A3870" s="0" t="s">
        <v>5491</v>
      </c>
      <c r="B3870" s="0" t="s">
        <v>5492</v>
      </c>
    </row>
    <row r="3871" customFormat="false" ht="12.8" hidden="false" customHeight="false" outlineLevel="0" collapsed="false">
      <c r="A3871" s="0" t="s">
        <v>5493</v>
      </c>
      <c r="B3871" s="0" t="s">
        <v>5494</v>
      </c>
    </row>
    <row r="3872" customFormat="false" ht="12.8" hidden="false" customHeight="false" outlineLevel="0" collapsed="false">
      <c r="A3872" s="0" t="s">
        <v>5495</v>
      </c>
    </row>
    <row r="3873" customFormat="false" ht="12.8" hidden="false" customHeight="false" outlineLevel="0" collapsed="false">
      <c r="A3873" s="0" t="s">
        <v>5496</v>
      </c>
    </row>
    <row r="3874" customFormat="false" ht="12.8" hidden="false" customHeight="false" outlineLevel="0" collapsed="false">
      <c r="A3874" s="0" t="s">
        <v>5497</v>
      </c>
      <c r="B3874" s="0" t="s">
        <v>5498</v>
      </c>
    </row>
    <row r="3875" customFormat="false" ht="12.8" hidden="false" customHeight="false" outlineLevel="0" collapsed="false">
      <c r="A3875" s="0" t="s">
        <v>5499</v>
      </c>
    </row>
    <row r="3876" customFormat="false" ht="12.8" hidden="false" customHeight="false" outlineLevel="0" collapsed="false">
      <c r="A3876" s="0" t="s">
        <v>5500</v>
      </c>
    </row>
    <row r="3877" customFormat="false" ht="12.8" hidden="false" customHeight="false" outlineLevel="0" collapsed="false">
      <c r="A3877" s="0" t="s">
        <v>5501</v>
      </c>
      <c r="B3877" s="0" t="s">
        <v>5502</v>
      </c>
    </row>
    <row r="3878" customFormat="false" ht="12.8" hidden="false" customHeight="false" outlineLevel="0" collapsed="false">
      <c r="A3878" s="0" t="s">
        <v>5503</v>
      </c>
    </row>
    <row r="3879" customFormat="false" ht="12.8" hidden="false" customHeight="false" outlineLevel="0" collapsed="false">
      <c r="A3879" s="0" t="s">
        <v>5504</v>
      </c>
    </row>
    <row r="3880" customFormat="false" ht="12.8" hidden="false" customHeight="false" outlineLevel="0" collapsed="false">
      <c r="A3880" s="0" t="s">
        <v>5505</v>
      </c>
    </row>
    <row r="3881" customFormat="false" ht="12.8" hidden="false" customHeight="false" outlineLevel="0" collapsed="false">
      <c r="A3881" s="0" t="s">
        <v>5506</v>
      </c>
    </row>
    <row r="3882" customFormat="false" ht="12.8" hidden="false" customHeight="false" outlineLevel="0" collapsed="false">
      <c r="A3882" s="0" t="s">
        <v>5507</v>
      </c>
      <c r="B3882" s="0" t="s">
        <v>1394</v>
      </c>
    </row>
    <row r="3883" customFormat="false" ht="12.8" hidden="false" customHeight="false" outlineLevel="0" collapsed="false">
      <c r="A3883" s="0" t="s">
        <v>5508</v>
      </c>
      <c r="B3883" s="0" t="s">
        <v>5509</v>
      </c>
    </row>
    <row r="3884" customFormat="false" ht="12.8" hidden="false" customHeight="false" outlineLevel="0" collapsed="false">
      <c r="A3884" s="0" t="s">
        <v>5510</v>
      </c>
      <c r="B3884" s="0" t="s">
        <v>5511</v>
      </c>
    </row>
    <row r="3885" customFormat="false" ht="12.8" hidden="false" customHeight="false" outlineLevel="0" collapsed="false">
      <c r="A3885" s="0" t="s">
        <v>5512</v>
      </c>
    </row>
    <row r="3886" customFormat="false" ht="12.8" hidden="false" customHeight="false" outlineLevel="0" collapsed="false">
      <c r="A3886" s="0" t="s">
        <v>5513</v>
      </c>
    </row>
    <row r="3887" customFormat="false" ht="12.8" hidden="false" customHeight="false" outlineLevel="0" collapsed="false">
      <c r="A3887" s="0" t="s">
        <v>5514</v>
      </c>
    </row>
    <row r="3888" customFormat="false" ht="12.8" hidden="false" customHeight="false" outlineLevel="0" collapsed="false">
      <c r="A3888" s="0" t="s">
        <v>5515</v>
      </c>
    </row>
    <row r="3889" customFormat="false" ht="12.8" hidden="false" customHeight="false" outlineLevel="0" collapsed="false">
      <c r="A3889" s="0" t="s">
        <v>5516</v>
      </c>
      <c r="B3889" s="0" t="s">
        <v>5517</v>
      </c>
    </row>
    <row r="3890" customFormat="false" ht="12.8" hidden="false" customHeight="false" outlineLevel="0" collapsed="false">
      <c r="A3890" s="0" t="s">
        <v>5518</v>
      </c>
    </row>
    <row r="3891" customFormat="false" ht="12.8" hidden="false" customHeight="false" outlineLevel="0" collapsed="false">
      <c r="A3891" s="0" t="s">
        <v>5519</v>
      </c>
    </row>
    <row r="3892" customFormat="false" ht="12.8" hidden="false" customHeight="false" outlineLevel="0" collapsed="false">
      <c r="A3892" s="0" t="s">
        <v>5520</v>
      </c>
      <c r="B3892" s="0" t="s">
        <v>5521</v>
      </c>
      <c r="C3892" s="0" t="s">
        <v>5522</v>
      </c>
    </row>
    <row r="3893" customFormat="false" ht="12.8" hidden="false" customHeight="false" outlineLevel="0" collapsed="false">
      <c r="A3893" s="0" t="s">
        <v>5523</v>
      </c>
      <c r="B3893" s="0" t="s">
        <v>5524</v>
      </c>
    </row>
    <row r="3894" customFormat="false" ht="12.8" hidden="false" customHeight="false" outlineLevel="0" collapsed="false">
      <c r="A3894" s="0" t="s">
        <v>5525</v>
      </c>
      <c r="B3894" s="0" t="s">
        <v>5526</v>
      </c>
    </row>
    <row r="3895" customFormat="false" ht="12.8" hidden="false" customHeight="false" outlineLevel="0" collapsed="false">
      <c r="A3895" s="0" t="s">
        <v>5527</v>
      </c>
    </row>
    <row r="3896" customFormat="false" ht="12.8" hidden="false" customHeight="false" outlineLevel="0" collapsed="false">
      <c r="A3896" s="0" t="s">
        <v>5528</v>
      </c>
      <c r="B3896" s="0" t="s">
        <v>5529</v>
      </c>
      <c r="C3896" s="0" t="s">
        <v>5530</v>
      </c>
      <c r="D3896" s="0" t="s">
        <v>5531</v>
      </c>
    </row>
    <row r="3897" customFormat="false" ht="12.8" hidden="false" customHeight="false" outlineLevel="0" collapsed="false">
      <c r="A3897" s="0" t="s">
        <v>5532</v>
      </c>
    </row>
    <row r="3898" customFormat="false" ht="12.8" hidden="false" customHeight="false" outlineLevel="0" collapsed="false">
      <c r="A3898" s="0" t="s">
        <v>5533</v>
      </c>
      <c r="B3898" s="0" t="s">
        <v>5534</v>
      </c>
      <c r="C3898" s="0" t="s">
        <v>5535</v>
      </c>
      <c r="D3898" s="0" t="s">
        <v>5536</v>
      </c>
    </row>
    <row r="3899" customFormat="false" ht="12.8" hidden="false" customHeight="false" outlineLevel="0" collapsed="false">
      <c r="A3899" s="0" t="s">
        <v>5537</v>
      </c>
    </row>
    <row r="3900" customFormat="false" ht="12.8" hidden="false" customHeight="false" outlineLevel="0" collapsed="false">
      <c r="A3900" s="0" t="s">
        <v>5538</v>
      </c>
    </row>
    <row r="3901" customFormat="false" ht="12.8" hidden="false" customHeight="false" outlineLevel="0" collapsed="false">
      <c r="A3901" s="0" t="s">
        <v>5539</v>
      </c>
    </row>
    <row r="3902" customFormat="false" ht="12.8" hidden="false" customHeight="false" outlineLevel="0" collapsed="false">
      <c r="A3902" s="0" t="s">
        <v>5540</v>
      </c>
      <c r="B3902" s="0" t="s">
        <v>5541</v>
      </c>
    </row>
    <row r="3903" customFormat="false" ht="12.8" hidden="false" customHeight="false" outlineLevel="0" collapsed="false">
      <c r="A3903" s="0" t="s">
        <v>5542</v>
      </c>
    </row>
    <row r="3904" customFormat="false" ht="12.8" hidden="false" customHeight="false" outlineLevel="0" collapsed="false">
      <c r="A3904" s="0" t="s">
        <v>5543</v>
      </c>
      <c r="B3904" s="0" t="s">
        <v>5544</v>
      </c>
    </row>
    <row r="3905" customFormat="false" ht="12.8" hidden="false" customHeight="false" outlineLevel="0" collapsed="false">
      <c r="A3905" s="0" t="s">
        <v>5545</v>
      </c>
    </row>
    <row r="3906" customFormat="false" ht="12.8" hidden="false" customHeight="false" outlineLevel="0" collapsed="false">
      <c r="A3906" s="0" t="s">
        <v>5546</v>
      </c>
    </row>
    <row r="3907" customFormat="false" ht="12.8" hidden="false" customHeight="false" outlineLevel="0" collapsed="false">
      <c r="A3907" s="0" t="s">
        <v>5547</v>
      </c>
    </row>
    <row r="3908" customFormat="false" ht="12.8" hidden="false" customHeight="false" outlineLevel="0" collapsed="false">
      <c r="A3908" s="0" t="s">
        <v>5548</v>
      </c>
      <c r="B3908" s="0" t="s">
        <v>5549</v>
      </c>
    </row>
    <row r="3909" customFormat="false" ht="12.8" hidden="false" customHeight="false" outlineLevel="0" collapsed="false">
      <c r="A3909" s="0" t="s">
        <v>5550</v>
      </c>
    </row>
    <row r="3910" customFormat="false" ht="12.8" hidden="false" customHeight="false" outlineLevel="0" collapsed="false">
      <c r="A3910" s="0" t="s">
        <v>5551</v>
      </c>
    </row>
    <row r="3911" customFormat="false" ht="12.8" hidden="false" customHeight="false" outlineLevel="0" collapsed="false">
      <c r="A3911" s="0" t="s">
        <v>5552</v>
      </c>
      <c r="B3911" s="0" t="s">
        <v>5553</v>
      </c>
      <c r="C3911" s="0" t="s">
        <v>5554</v>
      </c>
    </row>
    <row r="3912" customFormat="false" ht="12.8" hidden="false" customHeight="false" outlineLevel="0" collapsed="false">
      <c r="A3912" s="0" t="s">
        <v>5555</v>
      </c>
      <c r="B3912" s="0" t="s">
        <v>5556</v>
      </c>
    </row>
    <row r="3913" customFormat="false" ht="12.8" hidden="false" customHeight="false" outlineLevel="0" collapsed="false">
      <c r="A3913" s="0" t="s">
        <v>5557</v>
      </c>
    </row>
    <row r="3914" customFormat="false" ht="12.8" hidden="false" customHeight="false" outlineLevel="0" collapsed="false">
      <c r="A3914" s="0" t="s">
        <v>5558</v>
      </c>
    </row>
    <row r="3915" customFormat="false" ht="12.8" hidden="false" customHeight="false" outlineLevel="0" collapsed="false">
      <c r="A3915" s="0" t="s">
        <v>5559</v>
      </c>
    </row>
    <row r="3916" customFormat="false" ht="12.8" hidden="false" customHeight="false" outlineLevel="0" collapsed="false">
      <c r="A3916" s="0" t="s">
        <v>5560</v>
      </c>
    </row>
    <row r="3917" customFormat="false" ht="12.8" hidden="false" customHeight="false" outlineLevel="0" collapsed="false">
      <c r="A3917" s="0" t="s">
        <v>5561</v>
      </c>
      <c r="B3917" s="0" t="s">
        <v>5562</v>
      </c>
    </row>
    <row r="3918" customFormat="false" ht="12.8" hidden="false" customHeight="false" outlineLevel="0" collapsed="false">
      <c r="A3918" s="0" t="s">
        <v>5563</v>
      </c>
    </row>
    <row r="3919" customFormat="false" ht="12.8" hidden="false" customHeight="false" outlineLevel="0" collapsed="false">
      <c r="A3919" s="0" t="s">
        <v>5564</v>
      </c>
    </row>
    <row r="3920" customFormat="false" ht="12.8" hidden="false" customHeight="false" outlineLevel="0" collapsed="false">
      <c r="A3920" s="0" t="s">
        <v>5565</v>
      </c>
      <c r="B3920" s="0" t="s">
        <v>5566</v>
      </c>
    </row>
    <row r="3921" customFormat="false" ht="12.8" hidden="false" customHeight="false" outlineLevel="0" collapsed="false">
      <c r="A3921" s="0" t="s">
        <v>5567</v>
      </c>
    </row>
    <row r="3922" customFormat="false" ht="12.8" hidden="false" customHeight="false" outlineLevel="0" collapsed="false">
      <c r="A3922" s="0" t="s">
        <v>5568</v>
      </c>
      <c r="B3922" s="0" t="s">
        <v>5569</v>
      </c>
    </row>
    <row r="3923" customFormat="false" ht="12.8" hidden="false" customHeight="false" outlineLevel="0" collapsed="false">
      <c r="A3923" s="0" t="s">
        <v>5570</v>
      </c>
      <c r="B3923" s="0" t="s">
        <v>5571</v>
      </c>
    </row>
    <row r="3924" customFormat="false" ht="12.8" hidden="false" customHeight="false" outlineLevel="0" collapsed="false">
      <c r="A3924" s="0" t="e">
        <f aca="false">t˜_x0001_/qÂ|@w_x0003__x001f_uš4%k_x0013_ÌÈ_x001e_ç_x0002_¡_x001d_¤"”Õ1è]) sm†Ü%</f>
        <v>#N/A</v>
      </c>
      <c r="B3924" s="0" t="s">
        <v>5572</v>
      </c>
    </row>
    <row r="3925" customFormat="false" ht="12.8" hidden="false" customHeight="false" outlineLevel="0" collapsed="false">
      <c r="A3925" s="0" t="s">
        <v>5573</v>
      </c>
    </row>
    <row r="3926" customFormat="false" ht="12.8" hidden="false" customHeight="false" outlineLevel="0" collapsed="false">
      <c r="A3926" s="0" t="s">
        <v>5574</v>
      </c>
      <c r="B3926" s="0" t="s">
        <v>5575</v>
      </c>
    </row>
    <row r="3927" customFormat="false" ht="12.8" hidden="false" customHeight="false" outlineLevel="0" collapsed="false">
      <c r="A3927" s="0" t="s">
        <v>5060</v>
      </c>
    </row>
    <row r="3928" customFormat="false" ht="12.8" hidden="false" customHeight="false" outlineLevel="0" collapsed="false">
      <c r="A3928" s="0" t="s">
        <v>5576</v>
      </c>
    </row>
    <row r="3929" customFormat="false" ht="12.8" hidden="false" customHeight="false" outlineLevel="0" collapsed="false">
      <c r="A3929" s="0" t="s">
        <v>5577</v>
      </c>
    </row>
    <row r="3930" customFormat="false" ht="12.8" hidden="false" customHeight="false" outlineLevel="0" collapsed="false">
      <c r="A3930" s="0" t="s">
        <v>5578</v>
      </c>
    </row>
    <row r="3931" customFormat="false" ht="12.8" hidden="false" customHeight="false" outlineLevel="0" collapsed="false">
      <c r="A3931" s="0" t="s">
        <v>5579</v>
      </c>
    </row>
    <row r="3932" customFormat="false" ht="12.8" hidden="false" customHeight="false" outlineLevel="0" collapsed="false">
      <c r="A3932" s="0" t="s">
        <v>5580</v>
      </c>
      <c r="B3932" s="0" t="s">
        <v>5581</v>
      </c>
      <c r="C3932" s="0" t="s">
        <v>5582</v>
      </c>
      <c r="D3932" s="0" t="s">
        <v>5583</v>
      </c>
      <c r="E3932" s="0" t="s">
        <v>5584</v>
      </c>
      <c r="F3932" s="0" t="s">
        <v>5585</v>
      </c>
      <c r="G3932" s="0" t="s">
        <v>5586</v>
      </c>
    </row>
    <row r="3933" customFormat="false" ht="12.8" hidden="false" customHeight="false" outlineLevel="0" collapsed="false">
      <c r="A3933" s="0" t="s">
        <v>5587</v>
      </c>
      <c r="B3933" s="0" t="s">
        <v>5588</v>
      </c>
    </row>
    <row r="3934" customFormat="false" ht="12.8" hidden="false" customHeight="false" outlineLevel="0" collapsed="false">
      <c r="A3934" s="0" t="s">
        <v>5589</v>
      </c>
    </row>
    <row r="3935" customFormat="false" ht="12.8" hidden="false" customHeight="false" outlineLevel="0" collapsed="false">
      <c r="A3935" s="0" t="s">
        <v>5590</v>
      </c>
      <c r="B3935" s="0" t="s">
        <v>5591</v>
      </c>
    </row>
    <row r="3936" customFormat="false" ht="12.8" hidden="false" customHeight="false" outlineLevel="0" collapsed="false">
      <c r="A3936" s="0" t="s">
        <v>5592</v>
      </c>
    </row>
    <row r="3938" customFormat="false" ht="12.8" hidden="false" customHeight="false" outlineLevel="0" collapsed="false">
      <c r="A3938" s="0" t="s">
        <v>5593</v>
      </c>
    </row>
    <row r="3939" customFormat="false" ht="12.8" hidden="false" customHeight="false" outlineLevel="0" collapsed="false">
      <c r="A3939" s="0" t="s">
        <v>5594</v>
      </c>
      <c r="B3939" s="0" t="s">
        <v>5595</v>
      </c>
      <c r="C3939" s="0" t="s">
        <v>5596</v>
      </c>
    </row>
    <row r="3940" customFormat="false" ht="12.8" hidden="false" customHeight="false" outlineLevel="0" collapsed="false">
      <c r="A3940" s="0" t="s">
        <v>5597</v>
      </c>
    </row>
    <row r="3941" customFormat="false" ht="12.8" hidden="false" customHeight="false" outlineLevel="0" collapsed="false">
      <c r="A3941" s="0" t="s">
        <v>5598</v>
      </c>
    </row>
    <row r="3942" customFormat="false" ht="12.8" hidden="false" customHeight="false" outlineLevel="0" collapsed="false">
      <c r="A3942" s="0" t="s">
        <v>5599</v>
      </c>
    </row>
    <row r="3943" customFormat="false" ht="12.8" hidden="false" customHeight="false" outlineLevel="0" collapsed="false">
      <c r="A3943" s="0" t="s">
        <v>5600</v>
      </c>
    </row>
    <row r="3944" customFormat="false" ht="12.8" hidden="false" customHeight="false" outlineLevel="0" collapsed="false">
      <c r="A3944" s="0" t="s">
        <v>5601</v>
      </c>
      <c r="B3944" s="0" t="s">
        <v>5602</v>
      </c>
    </row>
    <row r="3945" customFormat="false" ht="12.8" hidden="false" customHeight="false" outlineLevel="0" collapsed="false">
      <c r="A3945" s="0" t="s">
        <v>5603</v>
      </c>
      <c r="B3945" s="0" t="s">
        <v>5604</v>
      </c>
    </row>
    <row r="3946" customFormat="false" ht="12.8" hidden="false" customHeight="false" outlineLevel="0" collapsed="false">
      <c r="A3946" s="0" t="s">
        <v>5605</v>
      </c>
      <c r="B3946" s="0" t="s">
        <v>5606</v>
      </c>
    </row>
    <row r="3947" customFormat="false" ht="12.8" hidden="false" customHeight="false" outlineLevel="0" collapsed="false">
      <c r="A3947" s="0" t="s">
        <v>5607</v>
      </c>
    </row>
    <row r="3948" customFormat="false" ht="12.8" hidden="false" customHeight="false" outlineLevel="0" collapsed="false">
      <c r="A3948" s="0" t="s">
        <v>5608</v>
      </c>
    </row>
    <row r="3949" customFormat="false" ht="12.8" hidden="false" customHeight="false" outlineLevel="0" collapsed="false">
      <c r="A3949" s="0" t="s">
        <v>5609</v>
      </c>
    </row>
    <row r="3950" customFormat="false" ht="12.8" hidden="false" customHeight="false" outlineLevel="0" collapsed="false">
      <c r="A3950" s="0" t="s">
        <v>5610</v>
      </c>
      <c r="B3950" s="0" t="s">
        <v>5611</v>
      </c>
    </row>
    <row r="3951" customFormat="false" ht="12.8" hidden="false" customHeight="false" outlineLevel="0" collapsed="false">
      <c r="A3951" s="0" t="s">
        <v>5612</v>
      </c>
    </row>
    <row r="3952" customFormat="false" ht="12.8" hidden="false" customHeight="false" outlineLevel="0" collapsed="false">
      <c r="A3952" s="0" t="s">
        <v>5613</v>
      </c>
    </row>
    <row r="3953" customFormat="false" ht="12.8" hidden="false" customHeight="false" outlineLevel="0" collapsed="false">
      <c r="A3953" s="0" t="s">
        <v>5614</v>
      </c>
    </row>
    <row r="3954" customFormat="false" ht="12.8" hidden="false" customHeight="false" outlineLevel="0" collapsed="false">
      <c r="A3954" s="0" t="s">
        <v>5615</v>
      </c>
    </row>
    <row r="3955" customFormat="false" ht="12.8" hidden="false" customHeight="false" outlineLevel="0" collapsed="false">
      <c r="A3955" s="0" t="s">
        <v>5616</v>
      </c>
    </row>
    <row r="3956" customFormat="false" ht="12.8" hidden="false" customHeight="false" outlineLevel="0" collapsed="false">
      <c r="A3956" s="0" t="s">
        <v>5617</v>
      </c>
      <c r="B3956" s="0" t="s">
        <v>5618</v>
      </c>
    </row>
    <row r="3957" customFormat="false" ht="12.8" hidden="false" customHeight="false" outlineLevel="0" collapsed="false">
      <c r="A3957" s="0" t="s">
        <v>5619</v>
      </c>
      <c r="B3957" s="0" t="s">
        <v>5620</v>
      </c>
    </row>
    <row r="3958" customFormat="false" ht="12.8" hidden="false" customHeight="false" outlineLevel="0" collapsed="false">
      <c r="A3958" s="0" t="s">
        <v>5621</v>
      </c>
      <c r="B3958" s="0" t="s">
        <v>5622</v>
      </c>
      <c r="C3958" s="0" t="s">
        <v>5623</v>
      </c>
    </row>
    <row r="3959" customFormat="false" ht="12.8" hidden="false" customHeight="false" outlineLevel="0" collapsed="false">
      <c r="A3959" s="0" t="s">
        <v>5624</v>
      </c>
    </row>
    <row r="3960" customFormat="false" ht="12.8" hidden="false" customHeight="false" outlineLevel="0" collapsed="false">
      <c r="A3960" s="0" t="s">
        <v>5625</v>
      </c>
      <c r="B3960" s="0" t="s">
        <v>5626</v>
      </c>
    </row>
    <row r="3961" customFormat="false" ht="12.8" hidden="false" customHeight="false" outlineLevel="0" collapsed="false">
      <c r="A3961" s="0" t="s">
        <v>5627</v>
      </c>
    </row>
    <row r="3962" customFormat="false" ht="12.8" hidden="false" customHeight="false" outlineLevel="0" collapsed="false">
      <c r="A3962" s="0" t="s">
        <v>5628</v>
      </c>
      <c r="B3962" s="0" t="s">
        <v>5629</v>
      </c>
    </row>
    <row r="3963" customFormat="false" ht="12.8" hidden="false" customHeight="false" outlineLevel="0" collapsed="false">
      <c r="A3963" s="0" t="s">
        <v>5630</v>
      </c>
      <c r="B3963" s="0" t="s">
        <v>5631</v>
      </c>
      <c r="C3963" s="0" t="s">
        <v>5632</v>
      </c>
    </row>
    <row r="3964" customFormat="false" ht="12.8" hidden="false" customHeight="false" outlineLevel="0" collapsed="false">
      <c r="A3964" s="0" t="s">
        <v>5633</v>
      </c>
    </row>
    <row r="3965" customFormat="false" ht="12.8" hidden="false" customHeight="false" outlineLevel="0" collapsed="false">
      <c r="A3965" s="0" t="s">
        <v>5634</v>
      </c>
    </row>
    <row r="3966" customFormat="false" ht="12.8" hidden="false" customHeight="false" outlineLevel="0" collapsed="false">
      <c r="A3966" s="0" t="s">
        <v>5635</v>
      </c>
      <c r="B3966" s="0" t="s">
        <v>5636</v>
      </c>
    </row>
    <row r="3967" customFormat="false" ht="12.8" hidden="false" customHeight="false" outlineLevel="0" collapsed="false">
      <c r="A3967" s="0" t="s">
        <v>5637</v>
      </c>
      <c r="B3967" s="0" t="s">
        <v>5638</v>
      </c>
    </row>
    <row r="3968" customFormat="false" ht="12.8" hidden="false" customHeight="false" outlineLevel="0" collapsed="false">
      <c r="A3968" s="0" t="s">
        <v>5639</v>
      </c>
    </row>
    <row r="3969" customFormat="false" ht="12.8" hidden="false" customHeight="false" outlineLevel="0" collapsed="false">
      <c r="A3969" s="0" t="s">
        <v>5640</v>
      </c>
    </row>
    <row r="3970" customFormat="false" ht="12.8" hidden="false" customHeight="false" outlineLevel="0" collapsed="false">
      <c r="A3970" s="0" t="s">
        <v>5561</v>
      </c>
      <c r="B3970" s="0" t="s">
        <v>5641</v>
      </c>
    </row>
    <row r="3971" customFormat="false" ht="12.8" hidden="false" customHeight="false" outlineLevel="0" collapsed="false">
      <c r="A3971" s="0" t="s">
        <v>5642</v>
      </c>
    </row>
    <row r="3972" customFormat="false" ht="12.8" hidden="false" customHeight="false" outlineLevel="0" collapsed="false">
      <c r="A3972" s="0" t="s">
        <v>5643</v>
      </c>
    </row>
    <row r="3973" customFormat="false" ht="12.8" hidden="false" customHeight="false" outlineLevel="0" collapsed="false">
      <c r="A3973" s="0" t="s">
        <v>5644</v>
      </c>
      <c r="B3973" s="0" t="s">
        <v>5645</v>
      </c>
      <c r="C3973" s="0" t="s">
        <v>5646</v>
      </c>
      <c r="D3973" s="0" t="s">
        <v>5647</v>
      </c>
    </row>
    <row r="3974" customFormat="false" ht="12.8" hidden="false" customHeight="false" outlineLevel="0" collapsed="false">
      <c r="A3974" s="0" t="s">
        <v>5648</v>
      </c>
    </row>
    <row r="3975" customFormat="false" ht="12.8" hidden="false" customHeight="false" outlineLevel="0" collapsed="false">
      <c r="A3975" s="0" t="s">
        <v>5649</v>
      </c>
    </row>
    <row r="3976" customFormat="false" ht="12.8" hidden="false" customHeight="false" outlineLevel="0" collapsed="false">
      <c r="A3976" s="0" t="s">
        <v>5650</v>
      </c>
      <c r="B3976" s="0" t="s">
        <v>5651</v>
      </c>
    </row>
    <row r="3977" customFormat="false" ht="12.8" hidden="false" customHeight="false" outlineLevel="0" collapsed="false">
      <c r="A3977" s="0" t="e">
        <f aca="false">?0òvßœzìêåœäf¿›Îîedd_x001c_p_x000e_6%ï¬_x001a_N3j|’UáÆ¢sûCîŠaÙ_x0013_m(n#«tQJp‹I\áLqþ™_x0004_Ïæ²Ôd”·D²ÀÇ_x0008_õ_x0018_w•u‰H»ë¯_x0016_[pŠ¹=ËvÅàT|ÖTD×xdç¼çÈqµ_x000f_ØÛ¥„ƒéÖü_x000f_Š%</f>
        <v>#N/A</v>
      </c>
    </row>
    <row r="3978" customFormat="false" ht="12.8" hidden="false" customHeight="false" outlineLevel="0" collapsed="false">
      <c r="A3978" s="0" t="s">
        <v>5652</v>
      </c>
    </row>
    <row r="3979" customFormat="false" ht="12.8" hidden="false" customHeight="false" outlineLevel="0" collapsed="false">
      <c r="A3979" s="0" t="s">
        <v>5653</v>
      </c>
    </row>
    <row r="3980" customFormat="false" ht="12.8" hidden="false" customHeight="false" outlineLevel="0" collapsed="false">
      <c r="A3980" s="0" t="s">
        <v>5654</v>
      </c>
    </row>
    <row r="3981" customFormat="false" ht="12.8" hidden="false" customHeight="false" outlineLevel="0" collapsed="false">
      <c r="A3981" s="0" t="s">
        <v>5655</v>
      </c>
    </row>
    <row r="3982" customFormat="false" ht="12.8" hidden="false" customHeight="false" outlineLevel="0" collapsed="false">
      <c r="A3982" s="0" t="s">
        <v>5656</v>
      </c>
    </row>
    <row r="3983" customFormat="false" ht="12.8" hidden="false" customHeight="false" outlineLevel="0" collapsed="false">
      <c r="A3983" s="0" t="s">
        <v>5657</v>
      </c>
    </row>
    <row r="3984" customFormat="false" ht="12.8" hidden="false" customHeight="false" outlineLevel="0" collapsed="false">
      <c r="A3984" s="0" t="s">
        <v>5658</v>
      </c>
    </row>
    <row r="3985" customFormat="false" ht="12.8" hidden="false" customHeight="false" outlineLevel="0" collapsed="false">
      <c r="A3985" s="0" t="s">
        <v>5659</v>
      </c>
    </row>
    <row r="3986" customFormat="false" ht="12.8" hidden="false" customHeight="false" outlineLevel="0" collapsed="false">
      <c r="A3986" s="0" t="s">
        <v>5660</v>
      </c>
    </row>
    <row r="3987" customFormat="false" ht="12.8" hidden="false" customHeight="false" outlineLevel="0" collapsed="false">
      <c r="A3987" s="0" t="s">
        <v>5661</v>
      </c>
    </row>
    <row r="3988" customFormat="false" ht="12.8" hidden="false" customHeight="false" outlineLevel="0" collapsed="false">
      <c r="A3988" s="0" t="s">
        <v>5662</v>
      </c>
    </row>
    <row r="3989" customFormat="false" ht="12.8" hidden="false" customHeight="false" outlineLevel="0" collapsed="false">
      <c r="A3989" s="0" t="s">
        <v>5663</v>
      </c>
      <c r="B3989" s="0" t="s">
        <v>5664</v>
      </c>
      <c r="C3989" s="0" t="s">
        <v>5665</v>
      </c>
    </row>
    <row r="3990" customFormat="false" ht="12.8" hidden="false" customHeight="false" outlineLevel="0" collapsed="false">
      <c r="A3990" s="0" t="s">
        <v>5666</v>
      </c>
    </row>
    <row r="3991" customFormat="false" ht="12.8" hidden="false" customHeight="false" outlineLevel="0" collapsed="false">
      <c r="A3991" s="0" t="s">
        <v>5667</v>
      </c>
      <c r="B3991" s="0" t="s">
        <v>5668</v>
      </c>
    </row>
    <row r="3992" customFormat="false" ht="12.8" hidden="false" customHeight="false" outlineLevel="0" collapsed="false">
      <c r="A3992" s="0" t="s">
        <v>5669</v>
      </c>
      <c r="B3992" s="0" t="s">
        <v>5670</v>
      </c>
    </row>
    <row r="3993" customFormat="false" ht="12.8" hidden="false" customHeight="false" outlineLevel="0" collapsed="false">
      <c r="A3993" s="0" t="s">
        <v>5671</v>
      </c>
      <c r="B3993" s="0" t="s">
        <v>5672</v>
      </c>
    </row>
    <row r="3994" customFormat="false" ht="12.8" hidden="false" customHeight="false" outlineLevel="0" collapsed="false">
      <c r="A3994" s="0" t="s">
        <v>5673</v>
      </c>
      <c r="B3994" s="0" t="s">
        <v>5674</v>
      </c>
    </row>
    <row r="3995" customFormat="false" ht="12.8" hidden="false" customHeight="false" outlineLevel="0" collapsed="false">
      <c r="A3995" s="0" t="s">
        <v>5675</v>
      </c>
    </row>
    <row r="3996" customFormat="false" ht="12.8" hidden="false" customHeight="false" outlineLevel="0" collapsed="false">
      <c r="A3996" s="0" t="s">
        <v>5676</v>
      </c>
    </row>
    <row r="3997" customFormat="false" ht="12.8" hidden="false" customHeight="false" outlineLevel="0" collapsed="false">
      <c r="A3997" s="0" t="s">
        <v>5677</v>
      </c>
      <c r="B3997" s="0" t="s">
        <v>5678</v>
      </c>
    </row>
    <row r="3998" customFormat="false" ht="12.8" hidden="false" customHeight="false" outlineLevel="0" collapsed="false">
      <c r="A3998" s="0" t="s">
        <v>5679</v>
      </c>
      <c r="B3998" s="0" t="s">
        <v>5680</v>
      </c>
    </row>
    <row r="3999" customFormat="false" ht="12.8" hidden="false" customHeight="false" outlineLevel="0" collapsed="false">
      <c r="A3999" s="0" t="s">
        <v>5681</v>
      </c>
    </row>
    <row r="4000" customFormat="false" ht="12.8" hidden="false" customHeight="false" outlineLevel="0" collapsed="false">
      <c r="A4000" s="0" t="s">
        <v>5682</v>
      </c>
    </row>
    <row r="4001" customFormat="false" ht="12.8" hidden="false" customHeight="false" outlineLevel="0" collapsed="false">
      <c r="A4001" s="0" t="s">
        <v>5683</v>
      </c>
    </row>
    <row r="4002" customFormat="false" ht="12.8" hidden="false" customHeight="false" outlineLevel="0" collapsed="false">
      <c r="A4002" s="0" t="s">
        <v>5684</v>
      </c>
      <c r="B4002" s="0" t="s">
        <v>5685</v>
      </c>
    </row>
    <row r="4003" customFormat="false" ht="12.8" hidden="false" customHeight="false" outlineLevel="0" collapsed="false">
      <c r="A4003" s="0" t="s">
        <v>5686</v>
      </c>
      <c r="B4003" s="0" t="s">
        <v>5687</v>
      </c>
    </row>
    <row r="4004" customFormat="false" ht="12.8" hidden="false" customHeight="false" outlineLevel="0" collapsed="false">
      <c r="A4004" s="0" t="s">
        <v>5688</v>
      </c>
    </row>
    <row r="4005" customFormat="false" ht="12.8" hidden="false" customHeight="false" outlineLevel="0" collapsed="false">
      <c r="A4005" s="0" t="s">
        <v>5689</v>
      </c>
    </row>
    <row r="4006" customFormat="false" ht="12.8" hidden="false" customHeight="false" outlineLevel="0" collapsed="false">
      <c r="A4006" s="0" t="s">
        <v>5690</v>
      </c>
      <c r="B4006" s="0" t="s">
        <v>5691</v>
      </c>
    </row>
    <row r="4007" customFormat="false" ht="12.8" hidden="false" customHeight="false" outlineLevel="0" collapsed="false">
      <c r="A4007" s="0" t="s">
        <v>5692</v>
      </c>
      <c r="B4007" s="0" t="s">
        <v>5693</v>
      </c>
      <c r="C4007" s="0" t="s">
        <v>5694</v>
      </c>
    </row>
    <row r="4008" customFormat="false" ht="12.8" hidden="false" customHeight="false" outlineLevel="0" collapsed="false">
      <c r="A4008" s="0" t="s">
        <v>5695</v>
      </c>
    </row>
    <row r="4009" customFormat="false" ht="12.8" hidden="false" customHeight="false" outlineLevel="0" collapsed="false">
      <c r="A4009" s="0" t="e">
        <f aca="false">ªm;“Üº’Ð¢å6@ßÉXÆòÑsY§9bì¡_x0006_ÇÔÝ&gt;ËvÏ´Ëi¦Nùéò§xÈpTQ–•T¸AT9¾ê¿§_x0011_L_x0004_‡°…*îU‰SÜ¥¼t›¥_x0015_</f>
        <v>#N/A</v>
      </c>
    </row>
    <row r="4010" customFormat="false" ht="12.8" hidden="false" customHeight="false" outlineLevel="0" collapsed="false">
      <c r="A4010" s="0" t="s">
        <v>5696</v>
      </c>
    </row>
    <row r="4011" customFormat="false" ht="12.8" hidden="false" customHeight="false" outlineLevel="0" collapsed="false">
      <c r="A4011" s="0" t="s">
        <v>5697</v>
      </c>
      <c r="B4011" s="0" t="s">
        <v>5698</v>
      </c>
    </row>
    <row r="4012" customFormat="false" ht="12.8" hidden="false" customHeight="false" outlineLevel="0" collapsed="false">
      <c r="A4012" s="0" t="s">
        <v>5699</v>
      </c>
      <c r="B4012" s="0" t="s">
        <v>5700</v>
      </c>
    </row>
    <row r="4013" customFormat="false" ht="12.8" hidden="false" customHeight="false" outlineLevel="0" collapsed="false">
      <c r="A4013" s="0" t="s">
        <v>5701</v>
      </c>
    </row>
    <row r="4014" customFormat="false" ht="12.8" hidden="false" customHeight="false" outlineLevel="0" collapsed="false">
      <c r="A4014" s="0" t="s">
        <v>5702</v>
      </c>
      <c r="B4014" s="0" t="s">
        <v>5703</v>
      </c>
    </row>
    <row r="4015" customFormat="false" ht="12.8" hidden="false" customHeight="false" outlineLevel="0" collapsed="false">
      <c r="A4015" s="0" t="s">
        <v>5704</v>
      </c>
      <c r="B4015" s="0" t="s">
        <v>5705</v>
      </c>
    </row>
    <row r="4016" customFormat="false" ht="12.8" hidden="false" customHeight="false" outlineLevel="0" collapsed="false">
      <c r="A4016" s="0" t="s">
        <v>5706</v>
      </c>
    </row>
    <row r="4017" customFormat="false" ht="12.8" hidden="false" customHeight="false" outlineLevel="0" collapsed="false">
      <c r="A4017" s="0" t="s">
        <v>5707</v>
      </c>
    </row>
    <row r="4018" customFormat="false" ht="12.8" hidden="false" customHeight="false" outlineLevel="0" collapsed="false">
      <c r="A4018" s="0" t="s">
        <v>5708</v>
      </c>
      <c r="B4018" s="0" t="s">
        <v>5709</v>
      </c>
      <c r="C4018" s="0" t="s">
        <v>5710</v>
      </c>
      <c r="D4018" s="0" t="s">
        <v>5711</v>
      </c>
    </row>
    <row r="4019" customFormat="false" ht="12.8" hidden="false" customHeight="false" outlineLevel="0" collapsed="false">
      <c r="A4019" s="0" t="s">
        <v>5712</v>
      </c>
    </row>
    <row r="4020" customFormat="false" ht="12.8" hidden="false" customHeight="false" outlineLevel="0" collapsed="false">
      <c r="A4020" s="0" t="s">
        <v>5713</v>
      </c>
    </row>
    <row r="4021" customFormat="false" ht="12.8" hidden="false" customHeight="false" outlineLevel="0" collapsed="false">
      <c r="A4021" s="0" t="s">
        <v>5714</v>
      </c>
    </row>
    <row r="4022" customFormat="false" ht="12.8" hidden="false" customHeight="false" outlineLevel="0" collapsed="false">
      <c r="A4022" s="0" t="s">
        <v>5715</v>
      </c>
    </row>
    <row r="4023" customFormat="false" ht="12.8" hidden="false" customHeight="false" outlineLevel="0" collapsed="false">
      <c r="A4023" s="0" t="s">
        <v>5716</v>
      </c>
      <c r="B4023" s="0" t="s">
        <v>5717</v>
      </c>
    </row>
    <row r="4024" customFormat="false" ht="12.8" hidden="false" customHeight="false" outlineLevel="0" collapsed="false">
      <c r="A4024" s="0" t="s">
        <v>5718</v>
      </c>
    </row>
    <row r="4025" customFormat="false" ht="12.8" hidden="false" customHeight="false" outlineLevel="0" collapsed="false">
      <c r="A4025" s="0" t="s">
        <v>5719</v>
      </c>
      <c r="B4025" s="0" t="s">
        <v>5720</v>
      </c>
      <c r="C4025" s="0" t="s">
        <v>5721</v>
      </c>
    </row>
    <row r="4026" customFormat="false" ht="12.8" hidden="false" customHeight="false" outlineLevel="0" collapsed="false">
      <c r="A4026" s="0" t="s">
        <v>5722</v>
      </c>
    </row>
    <row r="4027" customFormat="false" ht="12.8" hidden="false" customHeight="false" outlineLevel="0" collapsed="false">
      <c r="A4027" s="0" t="s">
        <v>5723</v>
      </c>
      <c r="B4027" s="0" t="s">
        <v>5724</v>
      </c>
    </row>
    <row r="4028" customFormat="false" ht="12.8" hidden="false" customHeight="false" outlineLevel="0" collapsed="false">
      <c r="A4028" s="0" t="s">
        <v>5725</v>
      </c>
    </row>
    <row r="4029" customFormat="false" ht="12.8" hidden="false" customHeight="false" outlineLevel="0" collapsed="false">
      <c r="A4029" s="0" t="s">
        <v>5726</v>
      </c>
      <c r="B4029" s="0" t="s">
        <v>5727</v>
      </c>
      <c r="C4029" s="0" t="s">
        <v>5728</v>
      </c>
      <c r="D4029" s="0" t="s">
        <v>5729</v>
      </c>
    </row>
    <row r="4030" customFormat="false" ht="12.8" hidden="false" customHeight="false" outlineLevel="0" collapsed="false">
      <c r="A4030" s="0" t="s">
        <v>5730</v>
      </c>
    </row>
    <row r="4031" customFormat="false" ht="12.8" hidden="false" customHeight="false" outlineLevel="0" collapsed="false">
      <c r="A4031" s="0" t="s">
        <v>5731</v>
      </c>
    </row>
    <row r="4032" customFormat="false" ht="12.8" hidden="false" customHeight="false" outlineLevel="0" collapsed="false">
      <c r="A4032" s="0" t="s">
        <v>5732</v>
      </c>
      <c r="B4032" s="0" t="s">
        <v>5733</v>
      </c>
    </row>
    <row r="4033" customFormat="false" ht="12.8" hidden="false" customHeight="false" outlineLevel="0" collapsed="false">
      <c r="A4033" s="0" t="s">
        <v>5734</v>
      </c>
    </row>
    <row r="4034" customFormat="false" ht="12.8" hidden="false" customHeight="false" outlineLevel="0" collapsed="false">
      <c r="A4034" s="0" t="s">
        <v>5735</v>
      </c>
    </row>
    <row r="4035" customFormat="false" ht="12.8" hidden="false" customHeight="false" outlineLevel="0" collapsed="false">
      <c r="A4035" s="0" t="s">
        <v>5736</v>
      </c>
    </row>
    <row r="4036" customFormat="false" ht="12.8" hidden="false" customHeight="false" outlineLevel="0" collapsed="false">
      <c r="A4036" s="0" t="s">
        <v>5737</v>
      </c>
    </row>
    <row r="4037" customFormat="false" ht="12.8" hidden="false" customHeight="false" outlineLevel="0" collapsed="false">
      <c r="A4037" s="0" t="s">
        <v>5738</v>
      </c>
      <c r="B4037" s="0" t="s">
        <v>5739</v>
      </c>
    </row>
    <row r="4038" customFormat="false" ht="12.8" hidden="false" customHeight="false" outlineLevel="0" collapsed="false">
      <c r="A4038" s="0" t="s">
        <v>5740</v>
      </c>
    </row>
    <row r="4039" customFormat="false" ht="12.8" hidden="false" customHeight="false" outlineLevel="0" collapsed="false">
      <c r="A4039" s="0" t="s">
        <v>5741</v>
      </c>
      <c r="B4039" s="0" t="s">
        <v>5742</v>
      </c>
    </row>
    <row r="4040" customFormat="false" ht="12.8" hidden="false" customHeight="false" outlineLevel="0" collapsed="false">
      <c r="A4040" s="0" t="s">
        <v>5743</v>
      </c>
      <c r="B4040" s="0" t="s">
        <v>5744</v>
      </c>
      <c r="C4040" s="0" t="s">
        <v>5745</v>
      </c>
    </row>
    <row r="4041" customFormat="false" ht="12.8" hidden="false" customHeight="false" outlineLevel="0" collapsed="false">
      <c r="A4041" s="0" t="s">
        <v>5746</v>
      </c>
      <c r="B4041" s="0" t="s">
        <v>5747</v>
      </c>
      <c r="C4041" s="0" t="s">
        <v>5748</v>
      </c>
    </row>
    <row r="4042" customFormat="false" ht="12.8" hidden="false" customHeight="false" outlineLevel="0" collapsed="false">
      <c r="A4042" s="0" t="s">
        <v>5749</v>
      </c>
    </row>
    <row r="4043" customFormat="false" ht="12.8" hidden="false" customHeight="false" outlineLevel="0" collapsed="false">
      <c r="A4043" s="0" t="s">
        <v>5750</v>
      </c>
      <c r="B4043" s="0" t="s">
        <v>5751</v>
      </c>
    </row>
    <row r="4044" customFormat="false" ht="12.8" hidden="false" customHeight="false" outlineLevel="0" collapsed="false">
      <c r="A4044" s="0" t="s">
        <v>5752</v>
      </c>
    </row>
    <row r="4045" customFormat="false" ht="12.8" hidden="false" customHeight="false" outlineLevel="0" collapsed="false">
      <c r="A4045" s="0" t="s">
        <v>5753</v>
      </c>
      <c r="B4045" s="0" t="s">
        <v>5754</v>
      </c>
      <c r="C4045" s="0" t="s">
        <v>5755</v>
      </c>
    </row>
    <row r="4046" customFormat="false" ht="12.8" hidden="false" customHeight="false" outlineLevel="0" collapsed="false">
      <c r="A4046" s="0" t="s">
        <v>5756</v>
      </c>
    </row>
    <row r="4047" customFormat="false" ht="12.8" hidden="false" customHeight="false" outlineLevel="0" collapsed="false">
      <c r="A4047" s="0" t="s">
        <v>5757</v>
      </c>
    </row>
    <row r="4048" customFormat="false" ht="12.8" hidden="false" customHeight="false" outlineLevel="0" collapsed="false">
      <c r="A4048" s="0" t="s">
        <v>5758</v>
      </c>
    </row>
    <row r="4049" customFormat="false" ht="12.8" hidden="false" customHeight="false" outlineLevel="0" collapsed="false">
      <c r="A4049" s="0" t="s">
        <v>5759</v>
      </c>
    </row>
    <row r="4050" customFormat="false" ht="12.8" hidden="false" customHeight="false" outlineLevel="0" collapsed="false">
      <c r="A4050" s="0" t="s">
        <v>5760</v>
      </c>
    </row>
    <row r="4051" customFormat="false" ht="12.8" hidden="false" customHeight="false" outlineLevel="0" collapsed="false">
      <c r="A4051" s="0" t="s">
        <v>5761</v>
      </c>
      <c r="B4051" s="0" t="s">
        <v>5762</v>
      </c>
      <c r="C4051" s="0" t="s">
        <v>5763</v>
      </c>
      <c r="D4051" s="0" t="s">
        <v>5764</v>
      </c>
    </row>
    <row r="4052" customFormat="false" ht="12.8" hidden="false" customHeight="false" outlineLevel="0" collapsed="false">
      <c r="A4052" s="0" t="s">
        <v>5765</v>
      </c>
    </row>
    <row r="4053" customFormat="false" ht="12.8" hidden="false" customHeight="false" outlineLevel="0" collapsed="false">
      <c r="A4053" s="0" t="s">
        <v>5766</v>
      </c>
    </row>
    <row r="4054" customFormat="false" ht="12.8" hidden="false" customHeight="false" outlineLevel="0" collapsed="false">
      <c r="A4054" s="0" t="s">
        <v>5767</v>
      </c>
      <c r="B4054" s="0" t="s">
        <v>5768</v>
      </c>
    </row>
    <row r="4055" customFormat="false" ht="12.8" hidden="false" customHeight="false" outlineLevel="0" collapsed="false">
      <c r="A4055" s="0" t="s">
        <v>5769</v>
      </c>
    </row>
    <row r="4056" customFormat="false" ht="12.8" hidden="false" customHeight="false" outlineLevel="0" collapsed="false">
      <c r="A4056" s="0" t="s">
        <v>5770</v>
      </c>
    </row>
    <row r="4057" customFormat="false" ht="12.8" hidden="false" customHeight="false" outlineLevel="0" collapsed="false">
      <c r="A4057" s="0" t="s">
        <v>5771</v>
      </c>
    </row>
    <row r="4058" customFormat="false" ht="12.8" hidden="false" customHeight="false" outlineLevel="0" collapsed="false">
      <c r="A4058" s="0" t="e">
        <f aca="false">8øúÿðu "8èï½ÿàμ|óž!â§il£mù_x000e_]tqê.&gt;#r¿=èz¬x</f>
        <v>#VALUE!</v>
      </c>
    </row>
    <row r="4059" customFormat="false" ht="12.8" hidden="false" customHeight="false" outlineLevel="0" collapsed="false">
      <c r="A4059" s="0" t="s">
        <v>5772</v>
      </c>
      <c r="B4059" s="0" t="s">
        <v>5773</v>
      </c>
    </row>
    <row r="4060" customFormat="false" ht="12.8" hidden="false" customHeight="false" outlineLevel="0" collapsed="false">
      <c r="A4060" s="0" t="s">
        <v>5774</v>
      </c>
      <c r="B4060" s="0" t="s">
        <v>5775</v>
      </c>
    </row>
    <row r="4061" customFormat="false" ht="12.8" hidden="false" customHeight="false" outlineLevel="0" collapsed="false">
      <c r="A4061" s="0" t="s">
        <v>5776</v>
      </c>
    </row>
    <row r="4062" customFormat="false" ht="12.8" hidden="false" customHeight="false" outlineLevel="0" collapsed="false">
      <c r="A4062" s="0" t="s">
        <v>5777</v>
      </c>
    </row>
    <row r="4063" customFormat="false" ht="12.8" hidden="false" customHeight="false" outlineLevel="0" collapsed="false">
      <c r="A4063" s="0" t="s">
        <v>5778</v>
      </c>
      <c r="B4063" s="0" t="s">
        <v>5779</v>
      </c>
    </row>
    <row r="4064" customFormat="false" ht="12.8" hidden="false" customHeight="false" outlineLevel="0" collapsed="false">
      <c r="A4064" s="0" t="s">
        <v>5780</v>
      </c>
    </row>
    <row r="4065" customFormat="false" ht="12.8" hidden="false" customHeight="false" outlineLevel="0" collapsed="false">
      <c r="A4065" s="0" t="s">
        <v>5781</v>
      </c>
      <c r="B4065" s="0" t="s">
        <v>5782</v>
      </c>
      <c r="C4065" s="0" t="s">
        <v>5783</v>
      </c>
      <c r="D4065" s="0" t="s">
        <v>5784</v>
      </c>
    </row>
    <row r="4066" customFormat="false" ht="12.8" hidden="false" customHeight="false" outlineLevel="0" collapsed="false">
      <c r="A4066" s="0" t="s">
        <v>5785</v>
      </c>
      <c r="B4066" s="0" t="s">
        <v>5786</v>
      </c>
      <c r="C4066" s="0" t="s">
        <v>5787</v>
      </c>
      <c r="D4066" s="0" t="s">
        <v>5788</v>
      </c>
    </row>
    <row r="4067" customFormat="false" ht="12.8" hidden="false" customHeight="false" outlineLevel="0" collapsed="false">
      <c r="A4067" s="0" t="s">
        <v>5789</v>
      </c>
      <c r="B4067" s="0" t="s">
        <v>5790</v>
      </c>
      <c r="C4067" s="0" t="s">
        <v>5791</v>
      </c>
    </row>
    <row r="4068" customFormat="false" ht="12.8" hidden="false" customHeight="false" outlineLevel="0" collapsed="false">
      <c r="A4068" s="0" t="s">
        <v>5792</v>
      </c>
    </row>
    <row r="4069" customFormat="false" ht="12.8" hidden="false" customHeight="false" outlineLevel="0" collapsed="false">
      <c r="A4069" s="0" t="s">
        <v>5793</v>
      </c>
    </row>
    <row r="4070" customFormat="false" ht="12.8" hidden="false" customHeight="false" outlineLevel="0" collapsed="false">
      <c r="A4070" s="0" t="s">
        <v>5794</v>
      </c>
    </row>
    <row r="4071" customFormat="false" ht="12.8" hidden="false" customHeight="false" outlineLevel="0" collapsed="false">
      <c r="A4071" s="0" t="s">
        <v>5795</v>
      </c>
    </row>
    <row r="4072" customFormat="false" ht="12.8" hidden="false" customHeight="false" outlineLevel="0" collapsed="false">
      <c r="A4072" s="0" t="s">
        <v>5796</v>
      </c>
      <c r="B4072" s="0" t="s">
        <v>5797</v>
      </c>
      <c r="C4072" s="0" t="s">
        <v>5798</v>
      </c>
      <c r="D4072" s="0" t="s">
        <v>5799</v>
      </c>
    </row>
    <row r="4073" customFormat="false" ht="12.8" hidden="false" customHeight="false" outlineLevel="0" collapsed="false">
      <c r="A4073" s="0" t="s">
        <v>5800</v>
      </c>
    </row>
    <row r="4074" customFormat="false" ht="12.8" hidden="false" customHeight="false" outlineLevel="0" collapsed="false">
      <c r="A4074" s="0" t="s">
        <v>5801</v>
      </c>
    </row>
    <row r="4075" customFormat="false" ht="12.8" hidden="false" customHeight="false" outlineLevel="0" collapsed="false">
      <c r="A4075" s="0" t="s">
        <v>5802</v>
      </c>
    </row>
    <row r="4076" customFormat="false" ht="12.8" hidden="false" customHeight="false" outlineLevel="0" collapsed="false">
      <c r="A4076" s="0" t="s">
        <v>5803</v>
      </c>
      <c r="B4076" s="0" t="s">
        <v>5804</v>
      </c>
    </row>
    <row r="4077" customFormat="false" ht="12.8" hidden="false" customHeight="false" outlineLevel="0" collapsed="false">
      <c r="A4077" s="0" t="s">
        <v>5805</v>
      </c>
    </row>
    <row r="4078" customFormat="false" ht="12.8" hidden="false" customHeight="false" outlineLevel="0" collapsed="false">
      <c r="A4078" s="0" t="s">
        <v>5806</v>
      </c>
      <c r="B4078" s="0" t="s">
        <v>5807</v>
      </c>
      <c r="C4078" s="0" t="s">
        <v>5808</v>
      </c>
      <c r="D4078" s="0" t="s">
        <v>5809</v>
      </c>
    </row>
    <row r="4079" customFormat="false" ht="12.8" hidden="false" customHeight="false" outlineLevel="0" collapsed="false">
      <c r="A4079" s="0" t="s">
        <v>5810</v>
      </c>
    </row>
    <row r="4080" customFormat="false" ht="12.8" hidden="false" customHeight="false" outlineLevel="0" collapsed="false">
      <c r="A4080" s="0" t="s">
        <v>5811</v>
      </c>
      <c r="B4080" s="0" t="s">
        <v>5812</v>
      </c>
    </row>
    <row r="4081" customFormat="false" ht="12.8" hidden="false" customHeight="false" outlineLevel="0" collapsed="false">
      <c r="A4081" s="0" t="s">
        <v>5813</v>
      </c>
    </row>
    <row r="4082" customFormat="false" ht="12.8" hidden="false" customHeight="false" outlineLevel="0" collapsed="false">
      <c r="A4082" s="0" t="s">
        <v>5814</v>
      </c>
    </row>
    <row r="4083" customFormat="false" ht="12.8" hidden="false" customHeight="false" outlineLevel="0" collapsed="false">
      <c r="A4083" s="0" t="s">
        <v>5815</v>
      </c>
    </row>
    <row r="4084" customFormat="false" ht="12.8" hidden="false" customHeight="false" outlineLevel="0" collapsed="false">
      <c r="A4084" s="0" t="s">
        <v>5816</v>
      </c>
      <c r="B4084" s="0" t="s">
        <v>5817</v>
      </c>
      <c r="C4084" s="0" t="s">
        <v>5818</v>
      </c>
    </row>
    <row r="4085" customFormat="false" ht="12.8" hidden="false" customHeight="false" outlineLevel="0" collapsed="false">
      <c r="A4085" s="0" t="s">
        <v>5819</v>
      </c>
    </row>
    <row r="4086" customFormat="false" ht="12.8" hidden="false" customHeight="false" outlineLevel="0" collapsed="false">
      <c r="A4086" s="0" t="s">
        <v>5820</v>
      </c>
      <c r="B4086" s="0" t="s">
        <v>5821</v>
      </c>
      <c r="C4086" s="0" t="s">
        <v>5822</v>
      </c>
    </row>
    <row r="4087" customFormat="false" ht="12.8" hidden="false" customHeight="false" outlineLevel="0" collapsed="false">
      <c r="A4087" s="0" t="s">
        <v>5823</v>
      </c>
    </row>
    <row r="4088" customFormat="false" ht="12.8" hidden="false" customHeight="false" outlineLevel="0" collapsed="false">
      <c r="A4088" s="0" t="s">
        <v>5824</v>
      </c>
      <c r="B4088" s="0" t="s">
        <v>5825</v>
      </c>
    </row>
    <row r="4089" customFormat="false" ht="12.8" hidden="false" customHeight="false" outlineLevel="0" collapsed="false">
      <c r="A4089" s="0" t="s">
        <v>5826</v>
      </c>
    </row>
    <row r="4090" customFormat="false" ht="12.8" hidden="false" customHeight="false" outlineLevel="0" collapsed="false">
      <c r="A4090" s="0" t="s">
        <v>5827</v>
      </c>
    </row>
    <row r="4091" customFormat="false" ht="12.8" hidden="false" customHeight="false" outlineLevel="0" collapsed="false">
      <c r="A4091" s="0" t="s">
        <v>5828</v>
      </c>
    </row>
    <row r="4092" customFormat="false" ht="12.8" hidden="false" customHeight="false" outlineLevel="0" collapsed="false">
      <c r="A4092" s="0" t="s">
        <v>5829</v>
      </c>
    </row>
    <row r="4093" customFormat="false" ht="12.8" hidden="false" customHeight="false" outlineLevel="0" collapsed="false">
      <c r="A4093" s="0" t="s">
        <v>5830</v>
      </c>
    </row>
    <row r="4094" customFormat="false" ht="12.8" hidden="false" customHeight="false" outlineLevel="0" collapsed="false">
      <c r="A4094" s="0" t="s">
        <v>5831</v>
      </c>
    </row>
    <row r="4095" customFormat="false" ht="12.8" hidden="false" customHeight="false" outlineLevel="0" collapsed="false">
      <c r="A4095" s="0" t="s">
        <v>5832</v>
      </c>
    </row>
    <row r="4096" customFormat="false" ht="12.8" hidden="false" customHeight="false" outlineLevel="0" collapsed="false">
      <c r="A4096" s="0" t="s">
        <v>5833</v>
      </c>
      <c r="B4096" s="0" t="s">
        <v>5834</v>
      </c>
    </row>
    <row r="4097" customFormat="false" ht="12.8" hidden="false" customHeight="false" outlineLevel="0" collapsed="false">
      <c r="A4097" s="0" t="s">
        <v>5835</v>
      </c>
    </row>
    <row r="4098" customFormat="false" ht="12.8" hidden="false" customHeight="false" outlineLevel="0" collapsed="false">
      <c r="A4098" s="0" t="s">
        <v>5836</v>
      </c>
    </row>
    <row r="4099" customFormat="false" ht="12.8" hidden="false" customHeight="false" outlineLevel="0" collapsed="false">
      <c r="A4099" s="0" t="s">
        <v>5837</v>
      </c>
      <c r="B4099" s="0" t="s">
        <v>5838</v>
      </c>
    </row>
    <row r="4100" customFormat="false" ht="12.8" hidden="false" customHeight="false" outlineLevel="0" collapsed="false">
      <c r="A4100" s="0" t="s">
        <v>5839</v>
      </c>
    </row>
    <row r="4101" customFormat="false" ht="12.8" hidden="false" customHeight="false" outlineLevel="0" collapsed="false">
      <c r="A4101" s="0" t="s">
        <v>5840</v>
      </c>
      <c r="B4101" s="0" t="s">
        <v>5841</v>
      </c>
    </row>
    <row r="4102" customFormat="false" ht="12.8" hidden="false" customHeight="false" outlineLevel="0" collapsed="false">
      <c r="A4102" s="0" t="s">
        <v>5842</v>
      </c>
    </row>
    <row r="4103" customFormat="false" ht="12.8" hidden="false" customHeight="false" outlineLevel="0" collapsed="false">
      <c r="A4103" s="0" t="s">
        <v>5843</v>
      </c>
    </row>
    <row r="4104" customFormat="false" ht="12.8" hidden="false" customHeight="false" outlineLevel="0" collapsed="false">
      <c r="A4104" s="0" t="s">
        <v>5844</v>
      </c>
    </row>
    <row r="4105" customFormat="false" ht="12.8" hidden="false" customHeight="false" outlineLevel="0" collapsed="false">
      <c r="A4105" s="0" t="s">
        <v>5845</v>
      </c>
    </row>
    <row r="4106" customFormat="false" ht="12.8" hidden="false" customHeight="false" outlineLevel="0" collapsed="false">
      <c r="A4106" s="0" t="s">
        <v>5846</v>
      </c>
    </row>
    <row r="4107" customFormat="false" ht="12.8" hidden="false" customHeight="false" outlineLevel="0" collapsed="false">
      <c r="A4107" s="0" t="s">
        <v>5847</v>
      </c>
    </row>
    <row r="4108" customFormat="false" ht="12.8" hidden="false" customHeight="false" outlineLevel="0" collapsed="false">
      <c r="A4108" s="0" t="s">
        <v>5848</v>
      </c>
    </row>
    <row r="4109" customFormat="false" ht="12.8" hidden="false" customHeight="false" outlineLevel="0" collapsed="false">
      <c r="A4109" s="0" t="s">
        <v>5849</v>
      </c>
    </row>
    <row r="4110" customFormat="false" ht="12.8" hidden="false" customHeight="false" outlineLevel="0" collapsed="false">
      <c r="A4110" s="0" t="s">
        <v>5850</v>
      </c>
    </row>
    <row r="4111" customFormat="false" ht="12.8" hidden="false" customHeight="false" outlineLevel="0" collapsed="false">
      <c r="A4111" s="0" t="s">
        <v>5851</v>
      </c>
      <c r="B4111" s="0" t="s">
        <v>5852</v>
      </c>
    </row>
    <row r="4112" customFormat="false" ht="12.8" hidden="false" customHeight="false" outlineLevel="0" collapsed="false">
      <c r="A4112" s="0" t="s">
        <v>5853</v>
      </c>
      <c r="B4112" s="0" t="s">
        <v>5854</v>
      </c>
    </row>
    <row r="4113" customFormat="false" ht="12.8" hidden="false" customHeight="false" outlineLevel="0" collapsed="false">
      <c r="A4113" s="0" t="s">
        <v>5855</v>
      </c>
    </row>
    <row r="4114" customFormat="false" ht="12.8" hidden="false" customHeight="false" outlineLevel="0" collapsed="false">
      <c r="A4114" s="0" t="s">
        <v>5856</v>
      </c>
      <c r="B4114" s="0" t="s">
        <v>5857</v>
      </c>
    </row>
    <row r="4115" customFormat="false" ht="12.8" hidden="false" customHeight="false" outlineLevel="0" collapsed="false">
      <c r="A4115" s="0" t="s">
        <v>5858</v>
      </c>
    </row>
    <row r="4116" customFormat="false" ht="12.8" hidden="false" customHeight="false" outlineLevel="0" collapsed="false">
      <c r="A4116" s="0" t="s">
        <v>5859</v>
      </c>
      <c r="B4116" s="0" t="s">
        <v>5860</v>
      </c>
    </row>
    <row r="4117" customFormat="false" ht="12.8" hidden="false" customHeight="false" outlineLevel="0" collapsed="false">
      <c r="A4117" s="0" t="s">
        <v>5861</v>
      </c>
    </row>
    <row r="4118" customFormat="false" ht="12.8" hidden="false" customHeight="false" outlineLevel="0" collapsed="false">
      <c r="A4118" s="0" t="s">
        <v>5862</v>
      </c>
      <c r="B4118" s="0" t="s">
        <v>5745</v>
      </c>
    </row>
    <row r="4119" customFormat="false" ht="12.8" hidden="false" customHeight="false" outlineLevel="0" collapsed="false">
      <c r="A4119" s="0" t="s">
        <v>5746</v>
      </c>
      <c r="B4119" s="0" t="s">
        <v>5863</v>
      </c>
    </row>
    <row r="4120" customFormat="false" ht="12.8" hidden="false" customHeight="false" outlineLevel="0" collapsed="false">
      <c r="A4120" s="0" t="s">
        <v>5864</v>
      </c>
      <c r="B4120" s="0" t="s">
        <v>5865</v>
      </c>
    </row>
    <row r="4121" customFormat="false" ht="12.8" hidden="false" customHeight="false" outlineLevel="0" collapsed="false">
      <c r="A4121" s="0" t="s">
        <v>5866</v>
      </c>
      <c r="B4121" s="0" t="s">
        <v>5867</v>
      </c>
      <c r="C4121" s="0" t="s">
        <v>5868</v>
      </c>
    </row>
    <row r="4122" customFormat="false" ht="12.8" hidden="false" customHeight="false" outlineLevel="0" collapsed="false">
      <c r="A4122" s="0" t="s">
        <v>5869</v>
      </c>
      <c r="B4122" s="0" t="s">
        <v>5870</v>
      </c>
    </row>
    <row r="4123" customFormat="false" ht="12.8" hidden="false" customHeight="false" outlineLevel="0" collapsed="false">
      <c r="A4123" s="0" t="s">
        <v>5871</v>
      </c>
    </row>
    <row r="4124" customFormat="false" ht="12.8" hidden="false" customHeight="false" outlineLevel="0" collapsed="false">
      <c r="A4124" s="0" t="s">
        <v>5872</v>
      </c>
    </row>
    <row r="4125" customFormat="false" ht="12.8" hidden="false" customHeight="false" outlineLevel="0" collapsed="false">
      <c r="A4125" s="0" t="s">
        <v>5873</v>
      </c>
    </row>
    <row r="4126" customFormat="false" ht="12.8" hidden="false" customHeight="false" outlineLevel="0" collapsed="false">
      <c r="A4126" s="0" t="s">
        <v>5874</v>
      </c>
    </row>
    <row r="4127" customFormat="false" ht="12.8" hidden="false" customHeight="false" outlineLevel="0" collapsed="false">
      <c r="A4127" s="0" t="s">
        <v>5875</v>
      </c>
    </row>
    <row r="4128" customFormat="false" ht="12.8" hidden="false" customHeight="false" outlineLevel="0" collapsed="false">
      <c r="A4128" s="0" t="s">
        <v>5876</v>
      </c>
    </row>
    <row r="4129" customFormat="false" ht="12.8" hidden="false" customHeight="false" outlineLevel="0" collapsed="false">
      <c r="A4129" s="0" t="s">
        <v>5877</v>
      </c>
      <c r="B4129" s="0" t="s">
        <v>5878</v>
      </c>
      <c r="C4129" s="0" t="s">
        <v>5879</v>
      </c>
      <c r="D4129" s="0" t="s">
        <v>5880</v>
      </c>
      <c r="E4129" s="0" t="s">
        <v>5881</v>
      </c>
    </row>
    <row r="4130" customFormat="false" ht="12.8" hidden="false" customHeight="false" outlineLevel="0" collapsed="false">
      <c r="A4130" s="0" t="s">
        <v>5882</v>
      </c>
    </row>
    <row r="4131" customFormat="false" ht="12.8" hidden="false" customHeight="false" outlineLevel="0" collapsed="false">
      <c r="A4131" s="0" t="s">
        <v>5883</v>
      </c>
    </row>
    <row r="4132" customFormat="false" ht="12.8" hidden="false" customHeight="false" outlineLevel="0" collapsed="false">
      <c r="A4132" s="0" t="s">
        <v>5884</v>
      </c>
    </row>
    <row r="4133" customFormat="false" ht="12.8" hidden="false" customHeight="false" outlineLevel="0" collapsed="false">
      <c r="A4133" s="0" t="s">
        <v>5885</v>
      </c>
      <c r="B4133" s="0" t="s">
        <v>5886</v>
      </c>
    </row>
    <row r="4134" customFormat="false" ht="12.8" hidden="false" customHeight="false" outlineLevel="0" collapsed="false">
      <c r="A4134" s="0" t="s">
        <v>5887</v>
      </c>
    </row>
    <row r="4135" customFormat="false" ht="12.8" hidden="false" customHeight="false" outlineLevel="0" collapsed="false">
      <c r="A4135" s="0" t="s">
        <v>5888</v>
      </c>
    </row>
    <row r="4136" customFormat="false" ht="12.8" hidden="false" customHeight="false" outlineLevel="0" collapsed="false">
      <c r="A4136" s="0" t="s">
        <v>5889</v>
      </c>
      <c r="B4136" s="0" t="s">
        <v>5890</v>
      </c>
      <c r="C4136" s="0" t="s">
        <v>5891</v>
      </c>
    </row>
    <row r="4137" customFormat="false" ht="12.8" hidden="false" customHeight="false" outlineLevel="0" collapsed="false">
      <c r="A4137" s="0" t="s">
        <v>5892</v>
      </c>
    </row>
    <row r="4138" customFormat="false" ht="12.8" hidden="false" customHeight="false" outlineLevel="0" collapsed="false">
      <c r="A4138" s="0" t="s">
        <v>5893</v>
      </c>
      <c r="B4138" s="0" t="s">
        <v>5894</v>
      </c>
      <c r="C4138" s="0" t="s">
        <v>5895</v>
      </c>
      <c r="D4138" s="0" t="s">
        <v>5896</v>
      </c>
    </row>
    <row r="4139" customFormat="false" ht="12.8" hidden="false" customHeight="false" outlineLevel="0" collapsed="false">
      <c r="A4139" s="0" t="s">
        <v>5897</v>
      </c>
    </row>
    <row r="4140" customFormat="false" ht="12.8" hidden="false" customHeight="false" outlineLevel="0" collapsed="false">
      <c r="A4140" s="0" t="s">
        <v>5898</v>
      </c>
      <c r="B4140" s="0" t="s">
        <v>5899</v>
      </c>
    </row>
    <row r="4141" customFormat="false" ht="12.8" hidden="false" customHeight="false" outlineLevel="0" collapsed="false">
      <c r="A4141" s="0" t="s">
        <v>5900</v>
      </c>
      <c r="B4141" s="0" t="s">
        <v>5901</v>
      </c>
      <c r="C4141" s="0" t="s">
        <v>5902</v>
      </c>
    </row>
    <row r="4142" customFormat="false" ht="12.8" hidden="false" customHeight="false" outlineLevel="0" collapsed="false">
      <c r="A4142" s="0" t="s">
        <v>5903</v>
      </c>
      <c r="B4142" s="0" t="s">
        <v>5904</v>
      </c>
      <c r="C4142" s="0" t="s">
        <v>5905</v>
      </c>
    </row>
    <row r="4143" customFormat="false" ht="12.8" hidden="false" customHeight="false" outlineLevel="0" collapsed="false">
      <c r="A4143" s="0" t="s">
        <v>5906</v>
      </c>
      <c r="B4143" s="0" t="s">
        <v>5907</v>
      </c>
    </row>
    <row r="4144" customFormat="false" ht="12.8" hidden="false" customHeight="false" outlineLevel="0" collapsed="false">
      <c r="A4144" s="0" t="s">
        <v>5908</v>
      </c>
      <c r="B4144" s="0" t="s">
        <v>5909</v>
      </c>
      <c r="C4144" s="0" t="s">
        <v>5910</v>
      </c>
    </row>
    <row r="4145" customFormat="false" ht="12.8" hidden="false" customHeight="false" outlineLevel="0" collapsed="false">
      <c r="A4145" s="0" t="s">
        <v>5911</v>
      </c>
    </row>
    <row r="4146" customFormat="false" ht="12.8" hidden="false" customHeight="false" outlineLevel="0" collapsed="false">
      <c r="A4146" s="0" t="s">
        <v>5912</v>
      </c>
    </row>
    <row r="4147" customFormat="false" ht="12.8" hidden="false" customHeight="false" outlineLevel="0" collapsed="false">
      <c r="A4147" s="0" t="s">
        <v>5913</v>
      </c>
      <c r="B4147" s="0" t="s">
        <v>5914</v>
      </c>
    </row>
    <row r="4148" customFormat="false" ht="12.8" hidden="false" customHeight="false" outlineLevel="0" collapsed="false">
      <c r="A4148" s="0" t="s">
        <v>5915</v>
      </c>
    </row>
    <row r="4149" customFormat="false" ht="12.8" hidden="false" customHeight="false" outlineLevel="0" collapsed="false">
      <c r="A4149" s="0" t="s">
        <v>5480</v>
      </c>
    </row>
    <row r="4150" customFormat="false" ht="12.8" hidden="false" customHeight="false" outlineLevel="0" collapsed="false">
      <c r="A4150" s="0" t="s">
        <v>5916</v>
      </c>
      <c r="B4150" s="0" t="s">
        <v>5917</v>
      </c>
    </row>
    <row r="4151" customFormat="false" ht="12.8" hidden="false" customHeight="false" outlineLevel="0" collapsed="false">
      <c r="A4151" s="0" t="s">
        <v>5918</v>
      </c>
    </row>
    <row r="4152" customFormat="false" ht="12.8" hidden="false" customHeight="false" outlineLevel="0" collapsed="false">
      <c r="A4152" s="0" t="s">
        <v>5919</v>
      </c>
    </row>
    <row r="4153" customFormat="false" ht="12.8" hidden="false" customHeight="false" outlineLevel="0" collapsed="false">
      <c r="A4153" s="0" t="s">
        <v>5920</v>
      </c>
      <c r="B4153" s="0" t="s">
        <v>5745</v>
      </c>
    </row>
    <row r="4154" customFormat="false" ht="12.8" hidden="false" customHeight="false" outlineLevel="0" collapsed="false">
      <c r="A4154" s="0" t="s">
        <v>5746</v>
      </c>
      <c r="B4154" s="0" t="s">
        <v>5921</v>
      </c>
    </row>
    <row r="4155" customFormat="false" ht="12.8" hidden="false" customHeight="false" outlineLevel="0" collapsed="false">
      <c r="A4155" s="0" t="s">
        <v>5922</v>
      </c>
      <c r="B4155" s="0" t="s">
        <v>5923</v>
      </c>
    </row>
    <row r="4156" customFormat="false" ht="12.8" hidden="false" customHeight="false" outlineLevel="0" collapsed="false">
      <c r="A4156" s="0" t="s">
        <v>5924</v>
      </c>
    </row>
    <row r="4157" customFormat="false" ht="12.8" hidden="false" customHeight="false" outlineLevel="0" collapsed="false">
      <c r="A4157" s="0" t="s">
        <v>5925</v>
      </c>
    </row>
    <row r="4158" customFormat="false" ht="12.8" hidden="false" customHeight="false" outlineLevel="0" collapsed="false">
      <c r="A4158" s="0" t="s">
        <v>5926</v>
      </c>
    </row>
    <row r="4159" customFormat="false" ht="12.8" hidden="false" customHeight="false" outlineLevel="0" collapsed="false">
      <c r="A4159" s="0" t="s">
        <v>5927</v>
      </c>
    </row>
    <row r="4160" customFormat="false" ht="12.8" hidden="false" customHeight="false" outlineLevel="0" collapsed="false">
      <c r="A4160" s="0" t="s">
        <v>5928</v>
      </c>
    </row>
    <row r="4161" customFormat="false" ht="12.8" hidden="false" customHeight="false" outlineLevel="0" collapsed="false">
      <c r="A4161" s="0" t="s">
        <v>5929</v>
      </c>
    </row>
    <row r="4162" customFormat="false" ht="12.8" hidden="false" customHeight="false" outlineLevel="0" collapsed="false">
      <c r="A4162" s="0" t="s">
        <v>5930</v>
      </c>
    </row>
    <row r="4163" customFormat="false" ht="12.8" hidden="false" customHeight="false" outlineLevel="0" collapsed="false">
      <c r="A4163" s="0" t="s">
        <v>5830</v>
      </c>
    </row>
    <row r="4164" customFormat="false" ht="12.8" hidden="false" customHeight="false" outlineLevel="0" collapsed="false">
      <c r="A4164" s="0" t="s">
        <v>5931</v>
      </c>
      <c r="B4164" s="0" t="s">
        <v>5932</v>
      </c>
    </row>
    <row r="4165" customFormat="false" ht="12.8" hidden="false" customHeight="false" outlineLevel="0" collapsed="false">
      <c r="A4165" s="0" t="s">
        <v>5933</v>
      </c>
      <c r="B4165" s="0" t="s">
        <v>5934</v>
      </c>
    </row>
    <row r="4166" customFormat="false" ht="12.8" hidden="false" customHeight="false" outlineLevel="0" collapsed="false">
      <c r="A4166" s="0" t="s">
        <v>5935</v>
      </c>
    </row>
    <row r="4167" customFormat="false" ht="12.8" hidden="false" customHeight="false" outlineLevel="0" collapsed="false">
      <c r="A4167" s="0" t="s">
        <v>5936</v>
      </c>
    </row>
    <row r="4168" customFormat="false" ht="12.8" hidden="false" customHeight="false" outlineLevel="0" collapsed="false">
      <c r="A4168" s="0" t="s">
        <v>5937</v>
      </c>
      <c r="B4168" s="0" t="s">
        <v>5745</v>
      </c>
    </row>
    <row r="4169" customFormat="false" ht="12.8" hidden="false" customHeight="false" outlineLevel="0" collapsed="false">
      <c r="A4169" s="0" t="s">
        <v>5746</v>
      </c>
      <c r="B4169" s="0" t="s">
        <v>5938</v>
      </c>
    </row>
    <row r="4170" customFormat="false" ht="12.8" hidden="false" customHeight="false" outlineLevel="0" collapsed="false">
      <c r="A4170" s="0" t="s">
        <v>5939</v>
      </c>
    </row>
    <row r="4171" customFormat="false" ht="12.8" hidden="false" customHeight="false" outlineLevel="0" collapsed="false">
      <c r="A4171" s="0" t="s">
        <v>5940</v>
      </c>
      <c r="B4171" s="0" t="s">
        <v>5941</v>
      </c>
      <c r="C4171" s="0" t="s">
        <v>5942</v>
      </c>
    </row>
    <row r="4172" customFormat="false" ht="12.8" hidden="false" customHeight="false" outlineLevel="0" collapsed="false">
      <c r="A4172" s="0" t="s">
        <v>5943</v>
      </c>
      <c r="B4172" s="0" t="s">
        <v>5944</v>
      </c>
    </row>
    <row r="4173" customFormat="false" ht="12.8" hidden="false" customHeight="false" outlineLevel="0" collapsed="false">
      <c r="A4173" s="0" t="s">
        <v>5945</v>
      </c>
    </row>
    <row r="4174" customFormat="false" ht="12.8" hidden="false" customHeight="false" outlineLevel="0" collapsed="false">
      <c r="A4174" s="0" t="s">
        <v>5946</v>
      </c>
    </row>
    <row r="4175" customFormat="false" ht="12.8" hidden="false" customHeight="false" outlineLevel="0" collapsed="false">
      <c r="A4175" s="0" t="s">
        <v>5947</v>
      </c>
    </row>
    <row r="4176" customFormat="false" ht="12.8" hidden="false" customHeight="false" outlineLevel="0" collapsed="false">
      <c r="A4176" s="0" t="s">
        <v>5948</v>
      </c>
      <c r="B4176" s="0" t="s">
        <v>5949</v>
      </c>
    </row>
    <row r="4177" customFormat="false" ht="12.8" hidden="false" customHeight="false" outlineLevel="0" collapsed="false">
      <c r="A4177" s="0" t="s">
        <v>5950</v>
      </c>
      <c r="B4177" s="0" t="s">
        <v>5951</v>
      </c>
    </row>
    <row r="4178" customFormat="false" ht="12.8" hidden="false" customHeight="false" outlineLevel="0" collapsed="false">
      <c r="A4178" s="0" t="s">
        <v>5952</v>
      </c>
      <c r="B4178" s="0" t="s">
        <v>5953</v>
      </c>
    </row>
    <row r="4179" customFormat="false" ht="12.8" hidden="false" customHeight="false" outlineLevel="0" collapsed="false">
      <c r="A4179" s="0" t="s">
        <v>5826</v>
      </c>
    </row>
    <row r="4180" customFormat="false" ht="12.8" hidden="false" customHeight="false" outlineLevel="0" collapsed="false">
      <c r="A4180" s="0" t="s">
        <v>5954</v>
      </c>
      <c r="B4180" s="0" t="s">
        <v>5955</v>
      </c>
    </row>
    <row r="4181" customFormat="false" ht="12.8" hidden="false" customHeight="false" outlineLevel="0" collapsed="false">
      <c r="A4181" s="0" t="s">
        <v>5956</v>
      </c>
    </row>
    <row r="4182" customFormat="false" ht="12.8" hidden="false" customHeight="false" outlineLevel="0" collapsed="false">
      <c r="A4182" s="0" t="s">
        <v>5957</v>
      </c>
    </row>
    <row r="4183" customFormat="false" ht="12.8" hidden="false" customHeight="false" outlineLevel="0" collapsed="false">
      <c r="A4183" s="0" t="s">
        <v>5958</v>
      </c>
    </row>
    <row r="4184" customFormat="false" ht="12.8" hidden="false" customHeight="false" outlineLevel="0" collapsed="false">
      <c r="A4184" s="0" t="s">
        <v>5959</v>
      </c>
    </row>
    <row r="4185" customFormat="false" ht="12.8" hidden="false" customHeight="false" outlineLevel="0" collapsed="false">
      <c r="A4185" s="0" t="s">
        <v>5960</v>
      </c>
      <c r="B4185" s="0" t="s">
        <v>5239</v>
      </c>
    </row>
    <row r="4186" customFormat="false" ht="12.8" hidden="false" customHeight="false" outlineLevel="0" collapsed="false">
      <c r="A4186" s="0" t="s">
        <v>5961</v>
      </c>
      <c r="B4186" s="0" t="s">
        <v>5962</v>
      </c>
      <c r="C4186" s="0" t="s">
        <v>5963</v>
      </c>
      <c r="D4186" s="0" t="s">
        <v>5964</v>
      </c>
    </row>
    <row r="4187" customFormat="false" ht="12.8" hidden="false" customHeight="false" outlineLevel="0" collapsed="false">
      <c r="A4187" s="0" t="s">
        <v>5965</v>
      </c>
    </row>
    <row r="4188" customFormat="false" ht="12.8" hidden="false" customHeight="false" outlineLevel="0" collapsed="false">
      <c r="A4188" s="0" t="s">
        <v>5966</v>
      </c>
    </row>
    <row r="4189" customFormat="false" ht="12.8" hidden="false" customHeight="false" outlineLevel="0" collapsed="false">
      <c r="A4189" s="0" t="s">
        <v>5967</v>
      </c>
      <c r="B4189" s="0" t="s">
        <v>5968</v>
      </c>
      <c r="C4189" s="0" t="s">
        <v>5745</v>
      </c>
    </row>
    <row r="4190" customFormat="false" ht="12.8" hidden="false" customHeight="false" outlineLevel="0" collapsed="false">
      <c r="A4190" s="0" t="s">
        <v>5746</v>
      </c>
      <c r="B4190" s="0" t="s">
        <v>5969</v>
      </c>
    </row>
    <row r="4191" customFormat="false" ht="12.8" hidden="false" customHeight="false" outlineLevel="0" collapsed="false">
      <c r="A4191" s="0" t="s">
        <v>5970</v>
      </c>
    </row>
    <row r="4192" customFormat="false" ht="12.8" hidden="false" customHeight="false" outlineLevel="0" collapsed="false">
      <c r="A4192" s="0" t="s">
        <v>5971</v>
      </c>
      <c r="B4192" s="0" t="s">
        <v>5972</v>
      </c>
      <c r="C4192" s="0" t="s">
        <v>5973</v>
      </c>
      <c r="D4192" s="0" t="s">
        <v>5974</v>
      </c>
      <c r="E4192" s="0" t="s">
        <v>5975</v>
      </c>
    </row>
    <row r="4193" customFormat="false" ht="12.8" hidden="false" customHeight="false" outlineLevel="0" collapsed="false">
      <c r="A4193" s="0" t="s">
        <v>5976</v>
      </c>
      <c r="B4193" s="0" t="s">
        <v>5977</v>
      </c>
    </row>
    <row r="4194" customFormat="false" ht="12.8" hidden="false" customHeight="false" outlineLevel="0" collapsed="false">
      <c r="A4194" s="0" t="s">
        <v>5978</v>
      </c>
    </row>
    <row r="4195" customFormat="false" ht="12.8" hidden="false" customHeight="false" outlineLevel="0" collapsed="false">
      <c r="A4195" s="0" t="s">
        <v>5979</v>
      </c>
    </row>
    <row r="4196" customFormat="false" ht="12.8" hidden="false" customHeight="false" outlineLevel="0" collapsed="false">
      <c r="A4196" s="0" t="s">
        <v>5980</v>
      </c>
      <c r="B4196" s="0" t="s">
        <v>5981</v>
      </c>
      <c r="C4196" s="0" t="s">
        <v>5982</v>
      </c>
      <c r="D4196" s="0" t="s">
        <v>5983</v>
      </c>
      <c r="E4196" s="0" t="s">
        <v>5984</v>
      </c>
      <c r="F4196" s="0" t="s">
        <v>5985</v>
      </c>
      <c r="G4196" s="0" t="s">
        <v>5986</v>
      </c>
      <c r="H4196" s="0" t="s">
        <v>5987</v>
      </c>
      <c r="I4196" s="0" t="s">
        <v>5881</v>
      </c>
    </row>
    <row r="4197" customFormat="false" ht="12.8" hidden="false" customHeight="false" outlineLevel="0" collapsed="false">
      <c r="A4197" s="0" t="s">
        <v>5882</v>
      </c>
    </row>
    <row r="4198" customFormat="false" ht="12.8" hidden="false" customHeight="false" outlineLevel="0" collapsed="false">
      <c r="A4198" s="0" t="s">
        <v>5988</v>
      </c>
    </row>
    <row r="4199" customFormat="false" ht="12.8" hidden="false" customHeight="false" outlineLevel="0" collapsed="false">
      <c r="A4199" s="0" t="s">
        <v>5989</v>
      </c>
      <c r="B4199" s="0" t="s">
        <v>5990</v>
      </c>
    </row>
    <row r="4200" customFormat="false" ht="12.8" hidden="false" customHeight="false" outlineLevel="0" collapsed="false">
      <c r="A4200" s="0" t="s">
        <v>5991</v>
      </c>
      <c r="B4200" s="0" t="s">
        <v>5992</v>
      </c>
    </row>
    <row r="4201" customFormat="false" ht="12.8" hidden="false" customHeight="false" outlineLevel="0" collapsed="false">
      <c r="A4201" s="0" t="s">
        <v>5993</v>
      </c>
      <c r="B4201" s="0" t="s">
        <v>5994</v>
      </c>
      <c r="C4201" s="0" t="s">
        <v>5995</v>
      </c>
      <c r="D4201" s="0" t="s">
        <v>5996</v>
      </c>
    </row>
    <row r="4202" customFormat="false" ht="12.8" hidden="false" customHeight="false" outlineLevel="0" collapsed="false">
      <c r="A4202" s="0" t="s">
        <v>5997</v>
      </c>
    </row>
    <row r="4203" customFormat="false" ht="12.8" hidden="false" customHeight="false" outlineLevel="0" collapsed="false">
      <c r="A4203" s="0" t="s">
        <v>5998</v>
      </c>
      <c r="B4203" s="0" t="s">
        <v>5999</v>
      </c>
      <c r="C4203" s="0" t="s">
        <v>6000</v>
      </c>
    </row>
    <row r="4204" customFormat="false" ht="12.8" hidden="false" customHeight="false" outlineLevel="0" collapsed="false">
      <c r="A4204" s="0" t="s">
        <v>6001</v>
      </c>
      <c r="B4204" s="0" t="s">
        <v>6002</v>
      </c>
      <c r="C4204" s="0" t="s">
        <v>6003</v>
      </c>
    </row>
    <row r="4205" customFormat="false" ht="12.8" hidden="false" customHeight="false" outlineLevel="0" collapsed="false">
      <c r="A4205" s="0" t="s">
        <v>6004</v>
      </c>
      <c r="B4205" s="0" t="s">
        <v>6005</v>
      </c>
    </row>
    <row r="4206" customFormat="false" ht="12.8" hidden="false" customHeight="false" outlineLevel="0" collapsed="false">
      <c r="A4206" s="0" t="s">
        <v>6006</v>
      </c>
    </row>
    <row r="4207" customFormat="false" ht="12.8" hidden="false" customHeight="false" outlineLevel="0" collapsed="false">
      <c r="A4207" s="0" t="s">
        <v>6007</v>
      </c>
      <c r="B4207" s="0" t="s">
        <v>6008</v>
      </c>
      <c r="C4207" s="0" t="s">
        <v>6009</v>
      </c>
      <c r="D4207" s="0" t="s">
        <v>6010</v>
      </c>
    </row>
    <row r="4208" customFormat="false" ht="12.8" hidden="false" customHeight="false" outlineLevel="0" collapsed="false">
      <c r="A4208" s="0" t="s">
        <v>6011</v>
      </c>
      <c r="B4208" s="0" t="s">
        <v>6012</v>
      </c>
    </row>
    <row r="4209" customFormat="false" ht="12.8" hidden="false" customHeight="false" outlineLevel="0" collapsed="false">
      <c r="A4209" s="0" t="s">
        <v>6013</v>
      </c>
    </row>
    <row r="4210" customFormat="false" ht="12.8" hidden="false" customHeight="false" outlineLevel="0" collapsed="false">
      <c r="A4210" s="0" t="s">
        <v>6014</v>
      </c>
    </row>
    <row r="4211" customFormat="false" ht="12.8" hidden="false" customHeight="false" outlineLevel="0" collapsed="false">
      <c r="A4211" s="0" t="s">
        <v>6015</v>
      </c>
      <c r="B4211" s="0" t="s">
        <v>6016</v>
      </c>
    </row>
    <row r="4212" customFormat="false" ht="12.8" hidden="false" customHeight="false" outlineLevel="0" collapsed="false">
      <c r="A4212" s="0" t="s">
        <v>6017</v>
      </c>
    </row>
    <row r="4213" customFormat="false" ht="12.8" hidden="false" customHeight="false" outlineLevel="0" collapsed="false">
      <c r="A4213" s="0" t="s">
        <v>6018</v>
      </c>
    </row>
    <row r="4214" customFormat="false" ht="12.8" hidden="false" customHeight="false" outlineLevel="0" collapsed="false">
      <c r="A4214" s="0" t="s">
        <v>6019</v>
      </c>
    </row>
    <row r="4215" customFormat="false" ht="12.8" hidden="false" customHeight="false" outlineLevel="0" collapsed="false">
      <c r="A4215" s="0" t="s">
        <v>6020</v>
      </c>
    </row>
    <row r="4216" customFormat="false" ht="12.8" hidden="false" customHeight="false" outlineLevel="0" collapsed="false">
      <c r="A4216" s="0" t="s">
        <v>6021</v>
      </c>
      <c r="B4216" s="0" t="s">
        <v>6022</v>
      </c>
      <c r="C4216" s="0" t="s">
        <v>6023</v>
      </c>
    </row>
    <row r="4217" customFormat="false" ht="12.8" hidden="false" customHeight="false" outlineLevel="0" collapsed="false">
      <c r="A4217" s="0" t="s">
        <v>6024</v>
      </c>
    </row>
    <row r="4218" customFormat="false" ht="12.8" hidden="false" customHeight="false" outlineLevel="0" collapsed="false">
      <c r="A4218" s="0" t="s">
        <v>6025</v>
      </c>
    </row>
    <row r="4219" customFormat="false" ht="12.8" hidden="false" customHeight="false" outlineLevel="0" collapsed="false">
      <c r="A4219" s="0" t="s">
        <v>6026</v>
      </c>
    </row>
    <row r="4220" customFormat="false" ht="12.8" hidden="false" customHeight="false" outlineLevel="0" collapsed="false">
      <c r="A4220" s="0" t="s">
        <v>6027</v>
      </c>
      <c r="B4220" s="0" t="s">
        <v>6028</v>
      </c>
    </row>
    <row r="4221" customFormat="false" ht="12.8" hidden="false" customHeight="false" outlineLevel="0" collapsed="false">
      <c r="A4221" s="0" t="s">
        <v>6029</v>
      </c>
      <c r="B4221" s="0" t="s">
        <v>6030</v>
      </c>
      <c r="C4221" s="0" t="s">
        <v>6031</v>
      </c>
    </row>
    <row r="4222" customFormat="false" ht="12.8" hidden="false" customHeight="false" outlineLevel="0" collapsed="false">
      <c r="A4222" s="0" t="s">
        <v>6032</v>
      </c>
    </row>
    <row r="4223" customFormat="false" ht="12.8" hidden="false" customHeight="false" outlineLevel="0" collapsed="false">
      <c r="A4223" s="0" t="s">
        <v>6033</v>
      </c>
    </row>
    <row r="4224" customFormat="false" ht="12.8" hidden="false" customHeight="false" outlineLevel="0" collapsed="false">
      <c r="A4224" s="0" t="s">
        <v>6034</v>
      </c>
    </row>
    <row r="4225" customFormat="false" ht="12.8" hidden="false" customHeight="false" outlineLevel="0" collapsed="false">
      <c r="A4225" s="0" t="s">
        <v>6035</v>
      </c>
    </row>
    <row r="4226" customFormat="false" ht="12.8" hidden="false" customHeight="false" outlineLevel="0" collapsed="false">
      <c r="A4226" s="0" t="s">
        <v>6036</v>
      </c>
      <c r="B4226" s="0" t="s">
        <v>6037</v>
      </c>
    </row>
    <row r="4227" customFormat="false" ht="12.8" hidden="false" customHeight="false" outlineLevel="0" collapsed="false">
      <c r="A4227" s="0" t="s">
        <v>6038</v>
      </c>
    </row>
    <row r="4228" customFormat="false" ht="12.8" hidden="false" customHeight="false" outlineLevel="0" collapsed="false">
      <c r="A4228" s="0" t="s">
        <v>6039</v>
      </c>
      <c r="B4228" s="0" t="s">
        <v>6040</v>
      </c>
    </row>
    <row r="4229" customFormat="false" ht="12.8" hidden="false" customHeight="false" outlineLevel="0" collapsed="false">
      <c r="A4229" s="0" t="s">
        <v>6041</v>
      </c>
    </row>
    <row r="4230" customFormat="false" ht="12.8" hidden="false" customHeight="false" outlineLevel="0" collapsed="false">
      <c r="A4230" s="0" t="s">
        <v>6042</v>
      </c>
    </row>
    <row r="4231" customFormat="false" ht="12.8" hidden="false" customHeight="false" outlineLevel="0" collapsed="false">
      <c r="A4231" s="0" t="s">
        <v>6043</v>
      </c>
    </row>
    <row r="4232" customFormat="false" ht="12.8" hidden="false" customHeight="false" outlineLevel="0" collapsed="false">
      <c r="A4232" s="0" t="s">
        <v>6044</v>
      </c>
    </row>
    <row r="4233" customFormat="false" ht="12.8" hidden="false" customHeight="false" outlineLevel="0" collapsed="false">
      <c r="A4233" s="0" t="s">
        <v>6045</v>
      </c>
      <c r="B4233" s="0" t="s">
        <v>6046</v>
      </c>
      <c r="C4233" s="0" t="s">
        <v>6047</v>
      </c>
      <c r="D4233" s="0" t="s">
        <v>6048</v>
      </c>
      <c r="E4233" s="0" t="s">
        <v>6049</v>
      </c>
    </row>
    <row r="4234" customFormat="false" ht="12.8" hidden="false" customHeight="false" outlineLevel="0" collapsed="false">
      <c r="A4234" s="0" t="s">
        <v>6050</v>
      </c>
    </row>
    <row r="4235" customFormat="false" ht="12.8" hidden="false" customHeight="false" outlineLevel="0" collapsed="false">
      <c r="A4235" s="0" t="s">
        <v>6051</v>
      </c>
    </row>
    <row r="4236" customFormat="false" ht="12.8" hidden="false" customHeight="false" outlineLevel="0" collapsed="false">
      <c r="A4236" s="0" t="s">
        <v>6052</v>
      </c>
    </row>
    <row r="4237" customFormat="false" ht="12.8" hidden="false" customHeight="false" outlineLevel="0" collapsed="false">
      <c r="A4237" s="0" t="s">
        <v>6053</v>
      </c>
      <c r="B4237" s="0" t="s">
        <v>6054</v>
      </c>
      <c r="C4237" s="0" t="s">
        <v>5745</v>
      </c>
    </row>
    <row r="4238" customFormat="false" ht="12.8" hidden="false" customHeight="false" outlineLevel="0" collapsed="false">
      <c r="A4238" s="0" t="s">
        <v>5746</v>
      </c>
      <c r="B4238" s="0" t="s">
        <v>6055</v>
      </c>
    </row>
    <row r="4239" customFormat="false" ht="12.8" hidden="false" customHeight="false" outlineLevel="0" collapsed="false">
      <c r="A4239" s="0" t="s">
        <v>6056</v>
      </c>
    </row>
    <row r="4240" customFormat="false" ht="12.8" hidden="false" customHeight="false" outlineLevel="0" collapsed="false">
      <c r="A4240" s="0" t="s">
        <v>6057</v>
      </c>
    </row>
    <row r="4241" customFormat="false" ht="12.8" hidden="false" customHeight="false" outlineLevel="0" collapsed="false">
      <c r="A4241" s="0" t="s">
        <v>6058</v>
      </c>
      <c r="B4241" s="0" t="s">
        <v>6059</v>
      </c>
    </row>
    <row r="4242" customFormat="false" ht="12.8" hidden="false" customHeight="false" outlineLevel="0" collapsed="false">
      <c r="A4242" s="0" t="s">
        <v>6060</v>
      </c>
    </row>
    <row r="4243" customFormat="false" ht="12.8" hidden="false" customHeight="false" outlineLevel="0" collapsed="false">
      <c r="A4243" s="0" t="s">
        <v>6061</v>
      </c>
    </row>
    <row r="4244" customFormat="false" ht="12.8" hidden="false" customHeight="false" outlineLevel="0" collapsed="false">
      <c r="A4244" s="0" t="s">
        <v>6062</v>
      </c>
    </row>
    <row r="4245" customFormat="false" ht="12.8" hidden="false" customHeight="false" outlineLevel="0" collapsed="false">
      <c r="A4245" s="0" t="s">
        <v>6063</v>
      </c>
      <c r="B4245" s="0" t="s">
        <v>6064</v>
      </c>
    </row>
    <row r="4246" customFormat="false" ht="12.8" hidden="false" customHeight="false" outlineLevel="0" collapsed="false">
      <c r="A4246" s="0" t="s">
        <v>6065</v>
      </c>
    </row>
    <row r="4247" customFormat="false" ht="12.8" hidden="false" customHeight="false" outlineLevel="0" collapsed="false">
      <c r="A4247" s="0" t="s">
        <v>6066</v>
      </c>
      <c r="B4247" s="0" t="s">
        <v>6067</v>
      </c>
      <c r="C4247" s="0" t="s">
        <v>6068</v>
      </c>
    </row>
    <row r="4248" customFormat="false" ht="12.8" hidden="false" customHeight="false" outlineLevel="0" collapsed="false">
      <c r="A4248" s="0" t="s">
        <v>6069</v>
      </c>
      <c r="B4248" s="0" t="s">
        <v>6070</v>
      </c>
      <c r="C4248" s="0" t="s">
        <v>6071</v>
      </c>
      <c r="D4248" s="0" t="s">
        <v>5745</v>
      </c>
    </row>
    <row r="4249" customFormat="false" ht="12.8" hidden="false" customHeight="false" outlineLevel="0" collapsed="false">
      <c r="A4249" s="0" t="s">
        <v>5746</v>
      </c>
      <c r="B4249" s="0" t="s">
        <v>6072</v>
      </c>
    </row>
    <row r="4250" customFormat="false" ht="12.8" hidden="false" customHeight="false" outlineLevel="0" collapsed="false">
      <c r="A4250" s="0" t="s">
        <v>6073</v>
      </c>
      <c r="B4250" s="0" t="s">
        <v>6074</v>
      </c>
      <c r="C4250" s="0" t="s">
        <v>6075</v>
      </c>
      <c r="D4250" s="0" t="s">
        <v>6076</v>
      </c>
    </row>
    <row r="4251" customFormat="false" ht="12.8" hidden="false" customHeight="false" outlineLevel="0" collapsed="false">
      <c r="A4251" s="0" t="s">
        <v>6077</v>
      </c>
      <c r="B4251" s="0" t="s">
        <v>6078</v>
      </c>
    </row>
    <row r="4252" customFormat="false" ht="12.8" hidden="false" customHeight="false" outlineLevel="0" collapsed="false">
      <c r="A4252" s="0" t="s">
        <v>6079</v>
      </c>
      <c r="B4252" s="0" t="s">
        <v>6080</v>
      </c>
    </row>
    <row r="4253" customFormat="false" ht="12.8" hidden="false" customHeight="false" outlineLevel="0" collapsed="false">
      <c r="A4253" s="0" t="s">
        <v>6081</v>
      </c>
    </row>
    <row r="4254" customFormat="false" ht="12.8" hidden="false" customHeight="false" outlineLevel="0" collapsed="false">
      <c r="A4254" s="0" t="s">
        <v>6082</v>
      </c>
      <c r="B4254" s="0" t="s">
        <v>6083</v>
      </c>
      <c r="C4254" s="0" t="s">
        <v>6084</v>
      </c>
    </row>
    <row r="4255" customFormat="false" ht="12.8" hidden="false" customHeight="false" outlineLevel="0" collapsed="false">
      <c r="A4255" s="0" t="s">
        <v>6085</v>
      </c>
    </row>
    <row r="4256" customFormat="false" ht="12.8" hidden="false" customHeight="false" outlineLevel="0" collapsed="false">
      <c r="A4256" s="0" t="s">
        <v>6086</v>
      </c>
    </row>
    <row r="4257" customFormat="false" ht="12.8" hidden="false" customHeight="false" outlineLevel="0" collapsed="false">
      <c r="A4257" s="0" t="s">
        <v>6087</v>
      </c>
    </row>
    <row r="4258" customFormat="false" ht="12.8" hidden="false" customHeight="false" outlineLevel="0" collapsed="false">
      <c r="A4258" s="0" t="s">
        <v>6088</v>
      </c>
      <c r="B4258" s="0" t="s">
        <v>6089</v>
      </c>
      <c r="C4258" s="0" t="s">
        <v>6090</v>
      </c>
      <c r="D4258" s="0" t="s">
        <v>6091</v>
      </c>
      <c r="E4258" s="0" t="s">
        <v>6092</v>
      </c>
    </row>
    <row r="4259" customFormat="false" ht="12.8" hidden="false" customHeight="false" outlineLevel="0" collapsed="false">
      <c r="A4259" s="0" t="s">
        <v>6093</v>
      </c>
    </row>
    <row r="4260" customFormat="false" ht="12.8" hidden="false" customHeight="false" outlineLevel="0" collapsed="false">
      <c r="A4260" s="0" t="s">
        <v>6094</v>
      </c>
    </row>
    <row r="4261" customFormat="false" ht="12.8" hidden="false" customHeight="false" outlineLevel="0" collapsed="false">
      <c r="A4261" s="0" t="s">
        <v>6095</v>
      </c>
      <c r="B4261" s="0" t="s">
        <v>6096</v>
      </c>
    </row>
    <row r="4262" customFormat="false" ht="12.8" hidden="false" customHeight="false" outlineLevel="0" collapsed="false">
      <c r="A4262" s="0" t="s">
        <v>6097</v>
      </c>
    </row>
    <row r="4263" customFormat="false" ht="12.8" hidden="false" customHeight="false" outlineLevel="0" collapsed="false">
      <c r="A4263" s="0" t="s">
        <v>6098</v>
      </c>
    </row>
    <row r="4264" customFormat="false" ht="12.8" hidden="false" customHeight="false" outlineLevel="0" collapsed="false">
      <c r="A4264" s="0" t="s">
        <v>6099</v>
      </c>
      <c r="B4264" s="0" t="s">
        <v>6100</v>
      </c>
      <c r="C4264" s="0" t="s">
        <v>6101</v>
      </c>
    </row>
    <row r="4265" customFormat="false" ht="12.8" hidden="false" customHeight="false" outlineLevel="0" collapsed="false">
      <c r="A4265" s="0" t="s">
        <v>6102</v>
      </c>
      <c r="B4265" s="0" t="s">
        <v>6103</v>
      </c>
    </row>
    <row r="4266" customFormat="false" ht="12.8" hidden="false" customHeight="false" outlineLevel="0" collapsed="false">
      <c r="A4266" s="0" t="s">
        <v>6104</v>
      </c>
      <c r="B4266" s="0" t="s">
        <v>6105</v>
      </c>
      <c r="C4266" s="0" t="s">
        <v>6106</v>
      </c>
      <c r="D4266" s="0" t="s">
        <v>6107</v>
      </c>
    </row>
    <row r="4267" customFormat="false" ht="12.8" hidden="false" customHeight="false" outlineLevel="0" collapsed="false">
      <c r="A4267" s="0" t="s">
        <v>6108</v>
      </c>
    </row>
    <row r="4268" customFormat="false" ht="12.8" hidden="false" customHeight="false" outlineLevel="0" collapsed="false">
      <c r="A4268" s="0" t="s">
        <v>6109</v>
      </c>
    </row>
    <row r="4269" customFormat="false" ht="12.8" hidden="false" customHeight="false" outlineLevel="0" collapsed="false">
      <c r="A4269" s="0" t="s">
        <v>6110</v>
      </c>
      <c r="B4269" s="0" t="s">
        <v>6111</v>
      </c>
    </row>
    <row r="4270" customFormat="false" ht="12.8" hidden="false" customHeight="false" outlineLevel="0" collapsed="false">
      <c r="A4270" s="0" t="s">
        <v>6112</v>
      </c>
    </row>
    <row r="4271" customFormat="false" ht="12.8" hidden="false" customHeight="false" outlineLevel="0" collapsed="false">
      <c r="A4271" s="0" t="s">
        <v>6113</v>
      </c>
    </row>
    <row r="4272" customFormat="false" ht="12.8" hidden="false" customHeight="false" outlineLevel="0" collapsed="false">
      <c r="A4272" s="0" t="s">
        <v>6114</v>
      </c>
      <c r="B4272" s="0" t="s">
        <v>6115</v>
      </c>
    </row>
    <row r="4273" customFormat="false" ht="12.8" hidden="false" customHeight="false" outlineLevel="0" collapsed="false">
      <c r="A4273" s="0" t="s">
        <v>6116</v>
      </c>
    </row>
    <row r="4274" customFormat="false" ht="12.8" hidden="false" customHeight="false" outlineLevel="0" collapsed="false">
      <c r="A4274" s="0" t="s">
        <v>6117</v>
      </c>
      <c r="B4274" s="0" t="s">
        <v>6118</v>
      </c>
    </row>
    <row r="4275" customFormat="false" ht="12.8" hidden="false" customHeight="false" outlineLevel="0" collapsed="false">
      <c r="A4275" s="0" t="s">
        <v>6119</v>
      </c>
    </row>
    <row r="4276" customFormat="false" ht="12.8" hidden="false" customHeight="false" outlineLevel="0" collapsed="false">
      <c r="A4276" s="0" t="s">
        <v>6120</v>
      </c>
    </row>
    <row r="4277" customFormat="false" ht="12.8" hidden="false" customHeight="false" outlineLevel="0" collapsed="false">
      <c r="A4277" s="0" t="s">
        <v>6121</v>
      </c>
      <c r="B4277" s="0" t="s">
        <v>6122</v>
      </c>
      <c r="C4277" s="0" t="s">
        <v>6123</v>
      </c>
      <c r="D4277" s="0" t="s">
        <v>6124</v>
      </c>
    </row>
    <row r="4278" customFormat="false" ht="12.8" hidden="false" customHeight="false" outlineLevel="0" collapsed="false">
      <c r="A4278" s="0" t="s">
        <v>6125</v>
      </c>
    </row>
    <row r="4279" customFormat="false" ht="12.8" hidden="false" customHeight="false" outlineLevel="0" collapsed="false">
      <c r="A4279" s="0" t="s">
        <v>6126</v>
      </c>
      <c r="B4279" s="0" t="s">
        <v>6127</v>
      </c>
    </row>
    <row r="4280" customFormat="false" ht="12.8" hidden="false" customHeight="false" outlineLevel="0" collapsed="false">
      <c r="A4280" s="0" t="s">
        <v>6128</v>
      </c>
      <c r="B4280" s="0" t="s">
        <v>6129</v>
      </c>
    </row>
    <row r="4281" customFormat="false" ht="12.8" hidden="false" customHeight="false" outlineLevel="0" collapsed="false">
      <c r="A4281" s="0" t="s">
        <v>6130</v>
      </c>
      <c r="B4281" s="0" t="s">
        <v>6131</v>
      </c>
      <c r="C4281" s="0" t="s">
        <v>6132</v>
      </c>
    </row>
    <row r="4282" customFormat="false" ht="12.8" hidden="false" customHeight="false" outlineLevel="0" collapsed="false">
      <c r="A4282" s="0" t="s">
        <v>6133</v>
      </c>
    </row>
    <row r="4283" customFormat="false" ht="12.8" hidden="false" customHeight="false" outlineLevel="0" collapsed="false">
      <c r="A4283" s="0" t="s">
        <v>6134</v>
      </c>
      <c r="B4283" s="0" t="s">
        <v>5745</v>
      </c>
    </row>
    <row r="4284" customFormat="false" ht="12.8" hidden="false" customHeight="false" outlineLevel="0" collapsed="false">
      <c r="A4284" s="0" t="s">
        <v>5746</v>
      </c>
      <c r="B4284" s="0" t="s">
        <v>6135</v>
      </c>
    </row>
    <row r="4285" customFormat="false" ht="12.8" hidden="false" customHeight="false" outlineLevel="0" collapsed="false">
      <c r="A4285" s="0" t="s">
        <v>6136</v>
      </c>
      <c r="B4285" s="0" t="s">
        <v>6137</v>
      </c>
      <c r="C4285" s="0" t="s">
        <v>6138</v>
      </c>
      <c r="D4285" s="0" t="s">
        <v>6139</v>
      </c>
      <c r="E4285" s="0" t="s">
        <v>6140</v>
      </c>
    </row>
    <row r="4286" customFormat="false" ht="12.8" hidden="false" customHeight="false" outlineLevel="0" collapsed="false">
      <c r="A4286" s="0" t="s">
        <v>6141</v>
      </c>
    </row>
    <row r="4287" customFormat="false" ht="12.8" hidden="false" customHeight="false" outlineLevel="0" collapsed="false">
      <c r="B4287" s="0" t="s">
        <v>6142</v>
      </c>
      <c r="C4287" s="0" t="s">
        <v>6143</v>
      </c>
    </row>
    <row r="4288" customFormat="false" ht="12.8" hidden="false" customHeight="false" outlineLevel="0" collapsed="false">
      <c r="A4288" s="0" t="s">
        <v>6144</v>
      </c>
    </row>
    <row r="4289" customFormat="false" ht="12.8" hidden="false" customHeight="false" outlineLevel="0" collapsed="false">
      <c r="A4289" s="0" t="s">
        <v>6145</v>
      </c>
    </row>
    <row r="4290" customFormat="false" ht="12.8" hidden="false" customHeight="false" outlineLevel="0" collapsed="false">
      <c r="A4290" s="0" t="s">
        <v>6146</v>
      </c>
    </row>
    <row r="4291" customFormat="false" ht="12.8" hidden="false" customHeight="false" outlineLevel="0" collapsed="false">
      <c r="A4291" s="0" t="s">
        <v>6147</v>
      </c>
    </row>
    <row r="4292" customFormat="false" ht="12.8" hidden="false" customHeight="false" outlineLevel="0" collapsed="false">
      <c r="A4292" s="0" t="s">
        <v>6148</v>
      </c>
      <c r="B4292" s="0" t="s">
        <v>6149</v>
      </c>
    </row>
    <row r="4293" customFormat="false" ht="12.8" hidden="false" customHeight="false" outlineLevel="0" collapsed="false">
      <c r="A4293" s="0" t="s">
        <v>6150</v>
      </c>
    </row>
    <row r="4294" customFormat="false" ht="12.8" hidden="false" customHeight="false" outlineLevel="0" collapsed="false">
      <c r="A4294" s="0" t="s">
        <v>6151</v>
      </c>
      <c r="B4294" s="0" t="s">
        <v>6152</v>
      </c>
      <c r="C4294" s="0" t="s">
        <v>5881</v>
      </c>
    </row>
    <row r="4295" customFormat="false" ht="12.8" hidden="false" customHeight="false" outlineLevel="0" collapsed="false">
      <c r="A4295" s="0" t="s">
        <v>5882</v>
      </c>
    </row>
    <row r="4296" customFormat="false" ht="12.8" hidden="false" customHeight="false" outlineLevel="0" collapsed="false">
      <c r="A4296" s="0" t="s">
        <v>6153</v>
      </c>
      <c r="B4296" s="0" t="s">
        <v>6154</v>
      </c>
    </row>
    <row r="4297" customFormat="false" ht="12.8" hidden="false" customHeight="false" outlineLevel="0" collapsed="false">
      <c r="A4297" s="0" t="s">
        <v>6155</v>
      </c>
    </row>
    <row r="4298" customFormat="false" ht="12.8" hidden="false" customHeight="false" outlineLevel="0" collapsed="false">
      <c r="A4298" s="0" t="s">
        <v>6156</v>
      </c>
      <c r="B4298" s="0" t="s">
        <v>6157</v>
      </c>
    </row>
    <row r="4299" customFormat="false" ht="12.8" hidden="false" customHeight="false" outlineLevel="0" collapsed="false">
      <c r="A4299" s="0" t="s">
        <v>6158</v>
      </c>
    </row>
    <row r="4300" customFormat="false" ht="12.8" hidden="false" customHeight="false" outlineLevel="0" collapsed="false">
      <c r="A4300" s="0" t="s">
        <v>6159</v>
      </c>
    </row>
    <row r="4301" customFormat="false" ht="12.8" hidden="false" customHeight="false" outlineLevel="0" collapsed="false">
      <c r="A4301" s="0" t="s">
        <v>6160</v>
      </c>
    </row>
    <row r="4302" customFormat="false" ht="12.8" hidden="false" customHeight="false" outlineLevel="0" collapsed="false">
      <c r="A4302" s="0" t="s">
        <v>6161</v>
      </c>
    </row>
    <row r="4303" customFormat="false" ht="12.8" hidden="false" customHeight="false" outlineLevel="0" collapsed="false">
      <c r="A4303" s="0" t="s">
        <v>6162</v>
      </c>
    </row>
    <row r="4304" customFormat="false" ht="12.8" hidden="false" customHeight="false" outlineLevel="0" collapsed="false">
      <c r="A4304" s="0" t="s">
        <v>6163</v>
      </c>
    </row>
    <row r="4305" customFormat="false" ht="12.8" hidden="false" customHeight="false" outlineLevel="0" collapsed="false">
      <c r="A4305" s="0" t="s">
        <v>6164</v>
      </c>
    </row>
    <row r="4306" customFormat="false" ht="12.8" hidden="false" customHeight="false" outlineLevel="0" collapsed="false">
      <c r="A4306" s="0" t="s">
        <v>6165</v>
      </c>
    </row>
    <row r="4307" customFormat="false" ht="12.8" hidden="false" customHeight="false" outlineLevel="0" collapsed="false">
      <c r="A4307" s="0" t="s">
        <v>6166</v>
      </c>
      <c r="B4307" s="0" t="s">
        <v>6167</v>
      </c>
    </row>
    <row r="4308" customFormat="false" ht="12.8" hidden="false" customHeight="false" outlineLevel="0" collapsed="false">
      <c r="A4308" s="0" t="s">
        <v>6168</v>
      </c>
    </row>
    <row r="4309" customFormat="false" ht="12.8" hidden="false" customHeight="false" outlineLevel="0" collapsed="false">
      <c r="A4309" s="0" t="s">
        <v>6169</v>
      </c>
    </row>
    <row r="4310" customFormat="false" ht="12.8" hidden="false" customHeight="false" outlineLevel="0" collapsed="false">
      <c r="A4310" s="0" t="s">
        <v>6170</v>
      </c>
    </row>
    <row r="4311" customFormat="false" ht="12.8" hidden="false" customHeight="false" outlineLevel="0" collapsed="false">
      <c r="A4311" s="0" t="s">
        <v>6171</v>
      </c>
      <c r="B4311" s="0" t="s">
        <v>6172</v>
      </c>
    </row>
    <row r="4312" customFormat="false" ht="12.8" hidden="false" customHeight="false" outlineLevel="0" collapsed="false">
      <c r="A4312" s="0" t="s">
        <v>6173</v>
      </c>
      <c r="B4312" s="0" t="s">
        <v>6174</v>
      </c>
      <c r="C4312" s="0" t="s">
        <v>6175</v>
      </c>
    </row>
    <row r="4313" customFormat="false" ht="12.8" hidden="false" customHeight="false" outlineLevel="0" collapsed="false">
      <c r="A4313" s="0" t="s">
        <v>6176</v>
      </c>
    </row>
    <row r="4314" customFormat="false" ht="12.8" hidden="false" customHeight="false" outlineLevel="0" collapsed="false">
      <c r="A4314" s="0" t="s">
        <v>6177</v>
      </c>
    </row>
    <row r="4315" customFormat="false" ht="12.8" hidden="false" customHeight="false" outlineLevel="0" collapsed="false">
      <c r="A4315" s="0" t="s">
        <v>6178</v>
      </c>
    </row>
    <row r="4316" customFormat="false" ht="12.8" hidden="false" customHeight="false" outlineLevel="0" collapsed="false">
      <c r="A4316" s="0" t="s">
        <v>6179</v>
      </c>
      <c r="B4316" s="0" t="s">
        <v>6180</v>
      </c>
    </row>
    <row r="4317" customFormat="false" ht="12.8" hidden="false" customHeight="false" outlineLevel="0" collapsed="false">
      <c r="A4317" s="0" t="s">
        <v>6181</v>
      </c>
      <c r="B4317" s="0" t="s">
        <v>6182</v>
      </c>
    </row>
    <row r="4318" customFormat="false" ht="12.8" hidden="false" customHeight="false" outlineLevel="0" collapsed="false">
      <c r="A4318" s="0" t="s">
        <v>6183</v>
      </c>
    </row>
    <row r="4319" customFormat="false" ht="12.8" hidden="false" customHeight="false" outlineLevel="0" collapsed="false">
      <c r="A4319" s="0" t="s">
        <v>6184</v>
      </c>
    </row>
    <row r="4320" customFormat="false" ht="12.8" hidden="false" customHeight="false" outlineLevel="0" collapsed="false">
      <c r="A4320" s="0" t="s">
        <v>6185</v>
      </c>
      <c r="B4320" s="0" t="s">
        <v>6186</v>
      </c>
      <c r="C4320" s="0" t="s">
        <v>6187</v>
      </c>
    </row>
    <row r="4321" customFormat="false" ht="12.8" hidden="false" customHeight="false" outlineLevel="0" collapsed="false">
      <c r="A4321" s="0" t="s">
        <v>6188</v>
      </c>
      <c r="B4321" s="0" t="s">
        <v>6189</v>
      </c>
      <c r="C4321" s="0" t="s">
        <v>6190</v>
      </c>
    </row>
    <row r="4322" customFormat="false" ht="12.8" hidden="false" customHeight="false" outlineLevel="0" collapsed="false">
      <c r="A4322" s="0" t="s">
        <v>6191</v>
      </c>
      <c r="B4322" s="0" t="s">
        <v>6192</v>
      </c>
      <c r="C4322" s="0" t="s">
        <v>6193</v>
      </c>
    </row>
    <row r="4323" customFormat="false" ht="12.8" hidden="false" customHeight="false" outlineLevel="0" collapsed="false">
      <c r="A4323" s="0" t="s">
        <v>6194</v>
      </c>
    </row>
    <row r="4324" customFormat="false" ht="12.8" hidden="false" customHeight="false" outlineLevel="0" collapsed="false">
      <c r="A4324" s="0" t="s">
        <v>6195</v>
      </c>
    </row>
    <row r="4325" customFormat="false" ht="12.8" hidden="false" customHeight="false" outlineLevel="0" collapsed="false">
      <c r="A4325" s="0" t="s">
        <v>6196</v>
      </c>
    </row>
    <row r="4326" customFormat="false" ht="12.8" hidden="false" customHeight="false" outlineLevel="0" collapsed="false">
      <c r="A4326" s="0" t="s">
        <v>6197</v>
      </c>
      <c r="B4326" s="0" t="s">
        <v>6198</v>
      </c>
      <c r="C4326" s="0" t="s">
        <v>6199</v>
      </c>
      <c r="D4326" s="0" t="s">
        <v>6200</v>
      </c>
      <c r="E4326" s="0" t="s">
        <v>6201</v>
      </c>
    </row>
    <row r="4327" customFormat="false" ht="12.8" hidden="false" customHeight="false" outlineLevel="0" collapsed="false">
      <c r="A4327" s="0" t="s">
        <v>6202</v>
      </c>
    </row>
    <row r="4328" customFormat="false" ht="12.8" hidden="false" customHeight="false" outlineLevel="0" collapsed="false">
      <c r="A4328" s="0" t="s">
        <v>6203</v>
      </c>
    </row>
    <row r="4329" customFormat="false" ht="12.8" hidden="false" customHeight="false" outlineLevel="0" collapsed="false">
      <c r="A4329" s="0" t="s">
        <v>6204</v>
      </c>
      <c r="B4329" s="0" t="s">
        <v>6205</v>
      </c>
      <c r="C4329" s="0" t="s">
        <v>6206</v>
      </c>
    </row>
    <row r="4330" customFormat="false" ht="12.8" hidden="false" customHeight="false" outlineLevel="0" collapsed="false">
      <c r="B4330" s="0" t="s">
        <v>6207</v>
      </c>
    </row>
    <row r="4331" customFormat="false" ht="12.8" hidden="false" customHeight="false" outlineLevel="0" collapsed="false">
      <c r="A4331" s="0" t="s">
        <v>6208</v>
      </c>
    </row>
    <row r="4332" customFormat="false" ht="12.8" hidden="false" customHeight="false" outlineLevel="0" collapsed="false">
      <c r="A4332" s="0" t="s">
        <v>6209</v>
      </c>
      <c r="B4332" s="0" t="s">
        <v>6210</v>
      </c>
    </row>
    <row r="4333" customFormat="false" ht="12.8" hidden="false" customHeight="false" outlineLevel="0" collapsed="false">
      <c r="A4333" s="0" t="s">
        <v>6211</v>
      </c>
    </row>
    <row r="4334" customFormat="false" ht="12.8" hidden="false" customHeight="false" outlineLevel="0" collapsed="false">
      <c r="A4334" s="0" t="s">
        <v>6212</v>
      </c>
      <c r="B4334" s="0" t="s">
        <v>6213</v>
      </c>
    </row>
    <row r="4335" customFormat="false" ht="12.8" hidden="false" customHeight="false" outlineLevel="0" collapsed="false">
      <c r="A4335" s="0" t="s">
        <v>6214</v>
      </c>
    </row>
    <row r="4336" customFormat="false" ht="12.8" hidden="false" customHeight="false" outlineLevel="0" collapsed="false">
      <c r="A4336" s="0" t="s">
        <v>6215</v>
      </c>
    </row>
    <row r="4337" customFormat="false" ht="12.8" hidden="false" customHeight="false" outlineLevel="0" collapsed="false">
      <c r="A4337" s="0" t="s">
        <v>6216</v>
      </c>
    </row>
    <row r="4338" customFormat="false" ht="12.8" hidden="false" customHeight="false" outlineLevel="0" collapsed="false">
      <c r="A4338" s="0" t="s">
        <v>6217</v>
      </c>
      <c r="B4338" s="0" t="s">
        <v>6218</v>
      </c>
    </row>
    <row r="4339" customFormat="false" ht="12.8" hidden="false" customHeight="false" outlineLevel="0" collapsed="false">
      <c r="A4339" s="0" t="s">
        <v>6219</v>
      </c>
    </row>
    <row r="4340" customFormat="false" ht="12.8" hidden="false" customHeight="false" outlineLevel="0" collapsed="false">
      <c r="A4340" s="0" t="s">
        <v>6220</v>
      </c>
      <c r="B4340" s="0" t="s">
        <v>6221</v>
      </c>
      <c r="C4340" s="0" t="s">
        <v>6222</v>
      </c>
    </row>
    <row r="4341" customFormat="false" ht="12.8" hidden="false" customHeight="false" outlineLevel="0" collapsed="false">
      <c r="A4341" s="0" t="s">
        <v>6223</v>
      </c>
      <c r="B4341" s="0" t="s">
        <v>6224</v>
      </c>
      <c r="C4341" s="0" t="s">
        <v>6225</v>
      </c>
    </row>
    <row r="4342" customFormat="false" ht="12.8" hidden="false" customHeight="false" outlineLevel="0" collapsed="false">
      <c r="A4342" s="0" t="s">
        <v>6226</v>
      </c>
    </row>
    <row r="4343" customFormat="false" ht="12.8" hidden="false" customHeight="false" outlineLevel="0" collapsed="false">
      <c r="A4343" s="0" t="s">
        <v>6227</v>
      </c>
    </row>
    <row r="4344" customFormat="false" ht="12.8" hidden="false" customHeight="false" outlineLevel="0" collapsed="false">
      <c r="A4344" s="0" t="s">
        <v>6228</v>
      </c>
    </row>
    <row r="4345" customFormat="false" ht="12.8" hidden="false" customHeight="false" outlineLevel="0" collapsed="false">
      <c r="A4345" s="0" t="s">
        <v>6229</v>
      </c>
    </row>
    <row r="4346" customFormat="false" ht="12.8" hidden="false" customHeight="false" outlineLevel="0" collapsed="false">
      <c r="A4346" s="0" t="s">
        <v>6230</v>
      </c>
      <c r="B4346" s="0" t="s">
        <v>6231</v>
      </c>
      <c r="C4346" s="0" t="s">
        <v>6232</v>
      </c>
      <c r="D4346" s="0" t="s">
        <v>6233</v>
      </c>
      <c r="E4346" s="0" t="s">
        <v>6234</v>
      </c>
    </row>
    <row r="4347" customFormat="false" ht="12.8" hidden="false" customHeight="false" outlineLevel="0" collapsed="false">
      <c r="A4347" s="0" t="s">
        <v>6235</v>
      </c>
      <c r="B4347" s="0" t="s">
        <v>6236</v>
      </c>
    </row>
    <row r="4348" customFormat="false" ht="12.8" hidden="false" customHeight="false" outlineLevel="0" collapsed="false">
      <c r="A4348" s="0" t="s">
        <v>6237</v>
      </c>
    </row>
    <row r="4349" customFormat="false" ht="12.8" hidden="false" customHeight="false" outlineLevel="0" collapsed="false">
      <c r="A4349" s="0" t="s">
        <v>6238</v>
      </c>
    </row>
    <row r="4350" customFormat="false" ht="12.8" hidden="false" customHeight="false" outlineLevel="0" collapsed="false">
      <c r="A4350" s="0" t="s">
        <v>6239</v>
      </c>
      <c r="B4350" s="0" t="s">
        <v>6240</v>
      </c>
      <c r="C4350" s="0" t="s">
        <v>6241</v>
      </c>
    </row>
    <row r="4351" customFormat="false" ht="12.8" hidden="false" customHeight="false" outlineLevel="0" collapsed="false">
      <c r="A4351" s="0" t="s">
        <v>6242</v>
      </c>
    </row>
    <row r="4352" customFormat="false" ht="12.8" hidden="false" customHeight="false" outlineLevel="0" collapsed="false">
      <c r="A4352" s="0" t="s">
        <v>6243</v>
      </c>
    </row>
    <row r="4353" customFormat="false" ht="12.8" hidden="false" customHeight="false" outlineLevel="0" collapsed="false">
      <c r="A4353" s="0" t="s">
        <v>6244</v>
      </c>
    </row>
    <row r="4354" customFormat="false" ht="12.8" hidden="false" customHeight="false" outlineLevel="0" collapsed="false">
      <c r="A4354" s="0" t="s">
        <v>6245</v>
      </c>
    </row>
    <row r="4355" customFormat="false" ht="12.8" hidden="false" customHeight="false" outlineLevel="0" collapsed="false">
      <c r="A4355" s="0" t="s">
        <v>6246</v>
      </c>
    </row>
    <row r="4356" customFormat="false" ht="12.8" hidden="false" customHeight="false" outlineLevel="0" collapsed="false">
      <c r="A4356" s="0" t="s">
        <v>5551</v>
      </c>
      <c r="B4356" s="0" t="s">
        <v>6247</v>
      </c>
    </row>
    <row r="4357" customFormat="false" ht="12.8" hidden="false" customHeight="false" outlineLevel="0" collapsed="false">
      <c r="A4357" s="0" t="s">
        <v>6248</v>
      </c>
      <c r="B4357" s="0" t="s">
        <v>6249</v>
      </c>
    </row>
    <row r="4358" customFormat="false" ht="12.8" hidden="false" customHeight="false" outlineLevel="0" collapsed="false">
      <c r="A4358" s="0" t="s">
        <v>6250</v>
      </c>
    </row>
    <row r="4359" customFormat="false" ht="12.8" hidden="false" customHeight="false" outlineLevel="0" collapsed="false">
      <c r="A4359" s="0" t="s">
        <v>6251</v>
      </c>
    </row>
    <row r="4360" customFormat="false" ht="12.8" hidden="false" customHeight="false" outlineLevel="0" collapsed="false">
      <c r="A4360" s="0" t="s">
        <v>6252</v>
      </c>
    </row>
    <row r="4361" customFormat="false" ht="12.8" hidden="false" customHeight="false" outlineLevel="0" collapsed="false">
      <c r="A4361" s="0" t="s">
        <v>6253</v>
      </c>
    </row>
    <row r="4362" customFormat="false" ht="12.8" hidden="false" customHeight="false" outlineLevel="0" collapsed="false">
      <c r="A4362" s="0" t="s">
        <v>6254</v>
      </c>
    </row>
    <row r="4363" customFormat="false" ht="12.8" hidden="false" customHeight="false" outlineLevel="0" collapsed="false">
      <c r="A4363" s="0" t="s">
        <v>6255</v>
      </c>
    </row>
    <row r="4364" customFormat="false" ht="12.8" hidden="false" customHeight="false" outlineLevel="0" collapsed="false">
      <c r="A4364" s="0" t="s">
        <v>6256</v>
      </c>
    </row>
    <row r="4365" customFormat="false" ht="12.8" hidden="false" customHeight="false" outlineLevel="0" collapsed="false">
      <c r="A4365" s="0" t="s">
        <v>6257</v>
      </c>
    </row>
    <row r="4366" customFormat="false" ht="12.8" hidden="false" customHeight="false" outlineLevel="0" collapsed="false">
      <c r="A4366" s="0" t="s">
        <v>6258</v>
      </c>
    </row>
    <row r="4367" customFormat="false" ht="12.8" hidden="false" customHeight="false" outlineLevel="0" collapsed="false">
      <c r="A4367" s="0" t="s">
        <v>6259</v>
      </c>
    </row>
    <row r="4368" customFormat="false" ht="12.8" hidden="false" customHeight="false" outlineLevel="0" collapsed="false">
      <c r="A4368" s="0" t="s">
        <v>6260</v>
      </c>
    </row>
    <row r="4369" customFormat="false" ht="12.8" hidden="false" customHeight="false" outlineLevel="0" collapsed="false">
      <c r="A4369" s="0" t="s">
        <v>6261</v>
      </c>
      <c r="B4369" s="0" t="s">
        <v>6262</v>
      </c>
    </row>
    <row r="4370" customFormat="false" ht="12.8" hidden="false" customHeight="false" outlineLevel="0" collapsed="false">
      <c r="A4370" s="0" t="s">
        <v>6263</v>
      </c>
      <c r="B4370" s="0" t="s">
        <v>6264</v>
      </c>
    </row>
    <row r="4371" customFormat="false" ht="12.8" hidden="false" customHeight="false" outlineLevel="0" collapsed="false">
      <c r="A4371" s="0" t="s">
        <v>6265</v>
      </c>
      <c r="B4371" s="0" t="s">
        <v>6266</v>
      </c>
      <c r="C4371" s="0" t="s">
        <v>6267</v>
      </c>
    </row>
    <row r="4372" customFormat="false" ht="12.8" hidden="false" customHeight="false" outlineLevel="0" collapsed="false">
      <c r="A4372" s="0" t="s">
        <v>6268</v>
      </c>
    </row>
    <row r="4373" customFormat="false" ht="12.8" hidden="false" customHeight="false" outlineLevel="0" collapsed="false">
      <c r="A4373" s="0" t="s">
        <v>5830</v>
      </c>
    </row>
    <row r="4374" customFormat="false" ht="12.8" hidden="false" customHeight="false" outlineLevel="0" collapsed="false">
      <c r="A4374" s="0" t="s">
        <v>6269</v>
      </c>
    </row>
    <row r="4375" customFormat="false" ht="12.8" hidden="false" customHeight="false" outlineLevel="0" collapsed="false">
      <c r="A4375" s="0" t="s">
        <v>6270</v>
      </c>
    </row>
    <row r="4376" customFormat="false" ht="12.8" hidden="false" customHeight="false" outlineLevel="0" collapsed="false">
      <c r="A4376" s="0" t="s">
        <v>6271</v>
      </c>
    </row>
    <row r="4377" customFormat="false" ht="12.8" hidden="false" customHeight="false" outlineLevel="0" collapsed="false">
      <c r="A4377" s="0" t="s">
        <v>6272</v>
      </c>
    </row>
    <row r="4378" customFormat="false" ht="12.8" hidden="false" customHeight="false" outlineLevel="0" collapsed="false">
      <c r="A4378" s="0" t="s">
        <v>6273</v>
      </c>
      <c r="B4378" s="0" t="s">
        <v>6274</v>
      </c>
    </row>
    <row r="4379" customFormat="false" ht="12.8" hidden="false" customHeight="false" outlineLevel="0" collapsed="false">
      <c r="A4379" s="0" t="s">
        <v>6275</v>
      </c>
      <c r="B4379" s="0" t="s">
        <v>6276</v>
      </c>
      <c r="C4379" s="0" t="s">
        <v>6277</v>
      </c>
      <c r="D4379" s="0" t="s">
        <v>6278</v>
      </c>
    </row>
    <row r="4380" customFormat="false" ht="12.8" hidden="false" customHeight="false" outlineLevel="0" collapsed="false">
      <c r="A4380" s="0" t="s">
        <v>6279</v>
      </c>
    </row>
    <row r="4381" customFormat="false" ht="12.8" hidden="false" customHeight="false" outlineLevel="0" collapsed="false">
      <c r="A4381" s="0" t="s">
        <v>6280</v>
      </c>
    </row>
    <row r="4382" customFormat="false" ht="12.8" hidden="false" customHeight="false" outlineLevel="0" collapsed="false">
      <c r="A4382" s="0" t="s">
        <v>6281</v>
      </c>
    </row>
    <row r="4383" customFormat="false" ht="12.8" hidden="false" customHeight="false" outlineLevel="0" collapsed="false">
      <c r="A4383" s="0" t="s">
        <v>6282</v>
      </c>
    </row>
    <row r="4384" customFormat="false" ht="12.8" hidden="false" customHeight="false" outlineLevel="0" collapsed="false">
      <c r="A4384" s="0" t="s">
        <v>6283</v>
      </c>
    </row>
    <row r="4385" customFormat="false" ht="12.8" hidden="false" customHeight="false" outlineLevel="0" collapsed="false">
      <c r="A4385" s="0" t="s">
        <v>6284</v>
      </c>
    </row>
    <row r="4386" customFormat="false" ht="12.8" hidden="false" customHeight="false" outlineLevel="0" collapsed="false">
      <c r="A4386" s="0" t="e">
        <f aca="false">*û±#fNÅßœû¼%¸æž‹</f>
        <v>#N/A</v>
      </c>
    </row>
    <row r="4387" customFormat="false" ht="12.8" hidden="false" customHeight="false" outlineLevel="0" collapsed="false">
      <c r="A4387" s="0" t="s">
        <v>6285</v>
      </c>
    </row>
    <row r="4388" customFormat="false" ht="12.8" hidden="false" customHeight="false" outlineLevel="0" collapsed="false">
      <c r="A4388" s="0" t="s">
        <v>6286</v>
      </c>
    </row>
    <row r="4389" customFormat="false" ht="12.8" hidden="false" customHeight="false" outlineLevel="0" collapsed="false">
      <c r="A4389" s="0" t="s">
        <v>6287</v>
      </c>
      <c r="B4389" s="0" t="s">
        <v>6288</v>
      </c>
      <c r="C4389" s="0" t="s">
        <v>6289</v>
      </c>
    </row>
    <row r="4390" customFormat="false" ht="12.8" hidden="false" customHeight="false" outlineLevel="0" collapsed="false">
      <c r="A4390" s="0" t="s">
        <v>6290</v>
      </c>
    </row>
    <row r="4391" customFormat="false" ht="12.8" hidden="false" customHeight="false" outlineLevel="0" collapsed="false">
      <c r="A4391" s="0" t="s">
        <v>6291</v>
      </c>
    </row>
    <row r="4392" customFormat="false" ht="12.8" hidden="false" customHeight="false" outlineLevel="0" collapsed="false">
      <c r="A4392" s="0" t="s">
        <v>6292</v>
      </c>
    </row>
    <row r="4393" customFormat="false" ht="12.8" hidden="false" customHeight="false" outlineLevel="0" collapsed="false">
      <c r="A4393" s="0" t="s">
        <v>6293</v>
      </c>
    </row>
    <row r="4394" customFormat="false" ht="12.8" hidden="false" customHeight="false" outlineLevel="0" collapsed="false">
      <c r="A4394" s="0" t="s">
        <v>6294</v>
      </c>
    </row>
    <row r="4395" customFormat="false" ht="12.8" hidden="false" customHeight="false" outlineLevel="0" collapsed="false">
      <c r="A4395" s="0" t="s">
        <v>6295</v>
      </c>
    </row>
    <row r="4396" customFormat="false" ht="12.8" hidden="false" customHeight="false" outlineLevel="0" collapsed="false">
      <c r="A4396" s="0" t="s">
        <v>6296</v>
      </c>
    </row>
    <row r="4397" customFormat="false" ht="12.8" hidden="false" customHeight="false" outlineLevel="0" collapsed="false">
      <c r="A4397" s="0" t="s">
        <v>6297</v>
      </c>
    </row>
    <row r="4398" customFormat="false" ht="12.8" hidden="false" customHeight="false" outlineLevel="0" collapsed="false">
      <c r="A4398" s="0" t="s">
        <v>6298</v>
      </c>
    </row>
    <row r="4399" customFormat="false" ht="12.8" hidden="false" customHeight="false" outlineLevel="0" collapsed="false">
      <c r="A4399" s="0" t="s">
        <v>6299</v>
      </c>
      <c r="B4399" s="0" t="s">
        <v>6300</v>
      </c>
    </row>
    <row r="4400" customFormat="false" ht="12.8" hidden="false" customHeight="false" outlineLevel="0" collapsed="false">
      <c r="A4400" s="0" t="s">
        <v>6301</v>
      </c>
      <c r="B4400" s="0" t="s">
        <v>6302</v>
      </c>
      <c r="C4400" s="0" t="s">
        <v>6303</v>
      </c>
    </row>
    <row r="4401" customFormat="false" ht="12.8" hidden="false" customHeight="false" outlineLevel="0" collapsed="false">
      <c r="A4401" s="0" t="s">
        <v>6304</v>
      </c>
      <c r="B4401" s="0" t="s">
        <v>6305</v>
      </c>
    </row>
    <row r="4402" customFormat="false" ht="12.8" hidden="false" customHeight="false" outlineLevel="0" collapsed="false">
      <c r="A4402" s="0" t="s">
        <v>6306</v>
      </c>
      <c r="B4402" s="0" t="s">
        <v>6307</v>
      </c>
    </row>
    <row r="4403" customFormat="false" ht="12.8" hidden="false" customHeight="false" outlineLevel="0" collapsed="false">
      <c r="A4403" s="0" t="s">
        <v>6308</v>
      </c>
    </row>
    <row r="4405" customFormat="false" ht="12.8" hidden="false" customHeight="false" outlineLevel="0" collapsed="false">
      <c r="A4405" s="0" t="s">
        <v>6309</v>
      </c>
      <c r="B4405" s="0" t="s">
        <v>6310</v>
      </c>
      <c r="C4405" s="0" t="s">
        <v>6311</v>
      </c>
    </row>
    <row r="4406" customFormat="false" ht="12.8" hidden="false" customHeight="false" outlineLevel="0" collapsed="false">
      <c r="A4406" s="0" t="s">
        <v>6312</v>
      </c>
      <c r="B4406" s="0" t="s">
        <v>6313</v>
      </c>
    </row>
    <row r="4407" customFormat="false" ht="12.8" hidden="false" customHeight="false" outlineLevel="0" collapsed="false">
      <c r="A4407" s="0" t="s">
        <v>6314</v>
      </c>
    </row>
    <row r="4408" customFormat="false" ht="12.8" hidden="false" customHeight="false" outlineLevel="0" collapsed="false">
      <c r="A4408" s="0" t="s">
        <v>6315</v>
      </c>
    </row>
    <row r="4409" customFormat="false" ht="12.8" hidden="false" customHeight="false" outlineLevel="0" collapsed="false">
      <c r="A4409" s="0" t="s">
        <v>6316</v>
      </c>
      <c r="B4409" s="0" t="s">
        <v>6317</v>
      </c>
      <c r="C4409" s="0" t="s">
        <v>6318</v>
      </c>
      <c r="D4409" s="0" t="s">
        <v>6319</v>
      </c>
    </row>
    <row r="4410" customFormat="false" ht="12.8" hidden="false" customHeight="false" outlineLevel="0" collapsed="false">
      <c r="A4410" s="0" t="s">
        <v>6320</v>
      </c>
      <c r="B4410" s="0" t="s">
        <v>6321</v>
      </c>
    </row>
    <row r="4411" customFormat="false" ht="12.8" hidden="false" customHeight="false" outlineLevel="0" collapsed="false">
      <c r="A4411" s="0" t="s">
        <v>6246</v>
      </c>
    </row>
    <row r="4412" customFormat="false" ht="12.8" hidden="false" customHeight="false" outlineLevel="0" collapsed="false">
      <c r="A4412" s="0" t="s">
        <v>5551</v>
      </c>
      <c r="B4412" s="0" t="s">
        <v>6322</v>
      </c>
    </row>
    <row r="4413" customFormat="false" ht="12.8" hidden="false" customHeight="false" outlineLevel="0" collapsed="false">
      <c r="A4413" s="0" t="s">
        <v>6323</v>
      </c>
    </row>
    <row r="4414" customFormat="false" ht="12.8" hidden="false" customHeight="false" outlineLevel="0" collapsed="false">
      <c r="A4414" s="0" t="s">
        <v>6324</v>
      </c>
    </row>
    <row r="4415" customFormat="false" ht="12.8" hidden="false" customHeight="false" outlineLevel="0" collapsed="false">
      <c r="A4415" s="0" t="s">
        <v>6325</v>
      </c>
    </row>
    <row r="4416" customFormat="false" ht="12.8" hidden="false" customHeight="false" outlineLevel="0" collapsed="false">
      <c r="A4416" s="0" t="s">
        <v>6326</v>
      </c>
    </row>
    <row r="4417" customFormat="false" ht="12.8" hidden="false" customHeight="false" outlineLevel="0" collapsed="false">
      <c r="A4417" s="0" t="s">
        <v>6327</v>
      </c>
    </row>
    <row r="4418" customFormat="false" ht="12.8" hidden="false" customHeight="false" outlineLevel="0" collapsed="false">
      <c r="A4418" s="0" t="s">
        <v>6328</v>
      </c>
      <c r="B4418" s="0" t="s">
        <v>6329</v>
      </c>
      <c r="C4418" s="0" t="s">
        <v>6330</v>
      </c>
    </row>
    <row r="4419" customFormat="false" ht="12.8" hidden="false" customHeight="false" outlineLevel="0" collapsed="false">
      <c r="A4419" s="0" t="s">
        <v>6331</v>
      </c>
    </row>
    <row r="4420" customFormat="false" ht="12.8" hidden="false" customHeight="false" outlineLevel="0" collapsed="false">
      <c r="A4420" s="0" t="s">
        <v>5128</v>
      </c>
    </row>
    <row r="4421" customFormat="false" ht="12.8" hidden="false" customHeight="false" outlineLevel="0" collapsed="false">
      <c r="A4421" s="0" t="s">
        <v>6332</v>
      </c>
      <c r="B4421" s="0" t="s">
        <v>6333</v>
      </c>
    </row>
    <row r="4422" customFormat="false" ht="12.8" hidden="false" customHeight="false" outlineLevel="0" collapsed="false">
      <c r="A4422" s="0" t="s">
        <v>6334</v>
      </c>
    </row>
    <row r="4423" customFormat="false" ht="12.8" hidden="false" customHeight="false" outlineLevel="0" collapsed="false">
      <c r="A4423" s="0" t="s">
        <v>6335</v>
      </c>
      <c r="B4423" s="0" t="s">
        <v>6336</v>
      </c>
    </row>
    <row r="4424" customFormat="false" ht="12.8" hidden="false" customHeight="false" outlineLevel="0" collapsed="false">
      <c r="A4424" s="0" t="s">
        <v>6337</v>
      </c>
    </row>
    <row r="4425" customFormat="false" ht="12.8" hidden="false" customHeight="false" outlineLevel="0" collapsed="false">
      <c r="A4425" s="0" t="s">
        <v>6338</v>
      </c>
    </row>
    <row r="4426" customFormat="false" ht="12.8" hidden="false" customHeight="false" outlineLevel="0" collapsed="false">
      <c r="A4426" s="0" t="s">
        <v>6339</v>
      </c>
    </row>
    <row r="4427" customFormat="false" ht="12.8" hidden="false" customHeight="false" outlineLevel="0" collapsed="false">
      <c r="A4427" s="0" t="s">
        <v>6340</v>
      </c>
    </row>
    <row r="4428" customFormat="false" ht="12.8" hidden="false" customHeight="false" outlineLevel="0" collapsed="false">
      <c r="A4428" s="0" t="s">
        <v>6341</v>
      </c>
    </row>
    <row r="4429" customFormat="false" ht="12.8" hidden="false" customHeight="false" outlineLevel="0" collapsed="false">
      <c r="A4429" s="0" t="s">
        <v>6342</v>
      </c>
      <c r="B4429" s="0" t="s">
        <v>6343</v>
      </c>
    </row>
    <row r="4430" customFormat="false" ht="12.8" hidden="false" customHeight="false" outlineLevel="0" collapsed="false">
      <c r="A4430" s="0" t="s">
        <v>6344</v>
      </c>
    </row>
    <row r="4431" customFormat="false" ht="12.8" hidden="false" customHeight="false" outlineLevel="0" collapsed="false">
      <c r="A4431" s="0" t="s">
        <v>6345</v>
      </c>
    </row>
    <row r="4432" customFormat="false" ht="12.8" hidden="false" customHeight="false" outlineLevel="0" collapsed="false">
      <c r="A4432" s="0" t="s">
        <v>6346</v>
      </c>
      <c r="B4432" s="0" t="s">
        <v>6347</v>
      </c>
    </row>
    <row r="4433" customFormat="false" ht="12.8" hidden="false" customHeight="false" outlineLevel="0" collapsed="false">
      <c r="A4433" s="0" t="s">
        <v>6348</v>
      </c>
    </row>
    <row r="4434" customFormat="false" ht="12.8" hidden="false" customHeight="false" outlineLevel="0" collapsed="false">
      <c r="A4434" s="0" t="s">
        <v>6349</v>
      </c>
    </row>
    <row r="4435" customFormat="false" ht="12.8" hidden="false" customHeight="false" outlineLevel="0" collapsed="false">
      <c r="A4435" s="0" t="s">
        <v>6350</v>
      </c>
      <c r="B4435" s="0" t="s">
        <v>6351</v>
      </c>
    </row>
    <row r="4436" customFormat="false" ht="12.8" hidden="false" customHeight="false" outlineLevel="0" collapsed="false">
      <c r="A4436" s="0" t="s">
        <v>6352</v>
      </c>
      <c r="B4436" s="0" t="s">
        <v>6353</v>
      </c>
    </row>
    <row r="4437" customFormat="false" ht="12.8" hidden="false" customHeight="false" outlineLevel="0" collapsed="false">
      <c r="A4437" s="0" t="s">
        <v>6354</v>
      </c>
      <c r="B4437" s="0" t="s">
        <v>6355</v>
      </c>
      <c r="C4437" s="0" t="s">
        <v>6356</v>
      </c>
      <c r="D4437" s="0" t="s">
        <v>6357</v>
      </c>
      <c r="E4437" s="0" t="s">
        <v>5745</v>
      </c>
    </row>
    <row r="4438" customFormat="false" ht="12.8" hidden="false" customHeight="false" outlineLevel="0" collapsed="false">
      <c r="A4438" s="0" t="s">
        <v>5746</v>
      </c>
      <c r="B4438" s="0" t="s">
        <v>6358</v>
      </c>
    </row>
    <row r="4439" customFormat="false" ht="12.8" hidden="false" customHeight="false" outlineLevel="0" collapsed="false">
      <c r="A4439" s="0" t="s">
        <v>6359</v>
      </c>
      <c r="B4439" s="0" t="s">
        <v>6360</v>
      </c>
    </row>
    <row r="4440" customFormat="false" ht="12.8" hidden="false" customHeight="false" outlineLevel="0" collapsed="false">
      <c r="A4440" s="0" t="s">
        <v>6361</v>
      </c>
    </row>
    <row r="4441" customFormat="false" ht="12.8" hidden="false" customHeight="false" outlineLevel="0" collapsed="false">
      <c r="A4441" s="0" t="s">
        <v>6362</v>
      </c>
      <c r="B4441" s="0" t="s">
        <v>6363</v>
      </c>
    </row>
    <row r="4442" customFormat="false" ht="12.8" hidden="false" customHeight="false" outlineLevel="0" collapsed="false">
      <c r="A4442" s="0" t="s">
        <v>6364</v>
      </c>
      <c r="B4442" s="0" t="s">
        <v>6365</v>
      </c>
      <c r="C4442" s="0" t="s">
        <v>6366</v>
      </c>
    </row>
    <row r="4443" customFormat="false" ht="12.8" hidden="false" customHeight="false" outlineLevel="0" collapsed="false">
      <c r="A4443" s="0" t="s">
        <v>6367</v>
      </c>
    </row>
    <row r="4444" customFormat="false" ht="12.8" hidden="false" customHeight="false" outlineLevel="0" collapsed="false">
      <c r="A4444" s="0" t="s">
        <v>5128</v>
      </c>
    </row>
    <row r="4445" customFormat="false" ht="12.8" hidden="false" customHeight="false" outlineLevel="0" collapsed="false">
      <c r="A4445" s="0" t="s">
        <v>6368</v>
      </c>
      <c r="B4445" s="0" t="s">
        <v>6369</v>
      </c>
    </row>
    <row r="4446" customFormat="false" ht="12.8" hidden="false" customHeight="false" outlineLevel="0" collapsed="false">
      <c r="A4446" s="0" t="s">
        <v>6370</v>
      </c>
      <c r="B4446" s="0" t="s">
        <v>6371</v>
      </c>
      <c r="C4446" s="0" t="s">
        <v>6372</v>
      </c>
    </row>
    <row r="4447" customFormat="false" ht="12.8" hidden="false" customHeight="false" outlineLevel="0" collapsed="false">
      <c r="A4447" s="0" t="s">
        <v>6373</v>
      </c>
    </row>
    <row r="4448" customFormat="false" ht="12.8" hidden="false" customHeight="false" outlineLevel="0" collapsed="false">
      <c r="A4448" s="0" t="s">
        <v>6374</v>
      </c>
    </row>
    <row r="4449" customFormat="false" ht="12.8" hidden="false" customHeight="false" outlineLevel="0" collapsed="false">
      <c r="A4449" s="0" t="s">
        <v>6375</v>
      </c>
    </row>
    <row r="4450" customFormat="false" ht="12.8" hidden="false" customHeight="false" outlineLevel="0" collapsed="false">
      <c r="A4450" s="0" t="s">
        <v>6376</v>
      </c>
      <c r="B4450" s="0" t="s">
        <v>6377</v>
      </c>
    </row>
    <row r="4451" customFormat="false" ht="12.8" hidden="false" customHeight="false" outlineLevel="0" collapsed="false">
      <c r="A4451" s="0" t="s">
        <v>6378</v>
      </c>
    </row>
    <row r="4452" customFormat="false" ht="12.8" hidden="false" customHeight="false" outlineLevel="0" collapsed="false">
      <c r="A4452" s="0" t="s">
        <v>6379</v>
      </c>
    </row>
    <row r="4453" customFormat="false" ht="12.8" hidden="false" customHeight="false" outlineLevel="0" collapsed="false">
      <c r="A4453" s="0" t="s">
        <v>6380</v>
      </c>
    </row>
    <row r="4454" customFormat="false" ht="12.8" hidden="false" customHeight="false" outlineLevel="0" collapsed="false">
      <c r="A4454" s="0" t="s">
        <v>6381</v>
      </c>
    </row>
    <row r="4455" customFormat="false" ht="12.8" hidden="false" customHeight="false" outlineLevel="0" collapsed="false">
      <c r="A4455" s="0" t="s">
        <v>6382</v>
      </c>
    </row>
    <row r="4456" customFormat="false" ht="12.8" hidden="false" customHeight="false" outlineLevel="0" collapsed="false">
      <c r="A4456" s="0" t="s">
        <v>6383</v>
      </c>
    </row>
    <row r="4457" customFormat="false" ht="12.8" hidden="false" customHeight="false" outlineLevel="0" collapsed="false">
      <c r="A4457" s="0" t="s">
        <v>6384</v>
      </c>
      <c r="B4457" s="0" t="s">
        <v>6385</v>
      </c>
      <c r="C4457" s="0" t="s">
        <v>6386</v>
      </c>
      <c r="D4457" s="0" t="s">
        <v>6387</v>
      </c>
    </row>
    <row r="4458" customFormat="false" ht="12.8" hidden="false" customHeight="false" outlineLevel="0" collapsed="false">
      <c r="A4458" s="0" t="s">
        <v>6388</v>
      </c>
    </row>
    <row r="4459" customFormat="false" ht="12.8" hidden="false" customHeight="false" outlineLevel="0" collapsed="false">
      <c r="A4459" s="0" t="s">
        <v>6389</v>
      </c>
    </row>
    <row r="4460" customFormat="false" ht="12.8" hidden="false" customHeight="false" outlineLevel="0" collapsed="false">
      <c r="A4460" s="0" t="s">
        <v>6390</v>
      </c>
      <c r="B4460" s="0" t="s">
        <v>6391</v>
      </c>
    </row>
    <row r="4461" customFormat="false" ht="12.8" hidden="false" customHeight="false" outlineLevel="0" collapsed="false">
      <c r="A4461" s="0" t="s">
        <v>6392</v>
      </c>
    </row>
    <row r="4462" customFormat="false" ht="12.8" hidden="false" customHeight="false" outlineLevel="0" collapsed="false">
      <c r="A4462" s="0" t="s">
        <v>6393</v>
      </c>
    </row>
    <row r="4463" customFormat="false" ht="12.8" hidden="false" customHeight="false" outlineLevel="0" collapsed="false">
      <c r="A4463" s="0" t="s">
        <v>6394</v>
      </c>
    </row>
    <row r="4464" customFormat="false" ht="12.8" hidden="false" customHeight="false" outlineLevel="0" collapsed="false">
      <c r="A4464" s="0" t="s">
        <v>6395</v>
      </c>
    </row>
    <row r="4465" customFormat="false" ht="12.8" hidden="false" customHeight="false" outlineLevel="0" collapsed="false">
      <c r="A4465" s="0" t="s">
        <v>6396</v>
      </c>
      <c r="B4465" s="0" t="s">
        <v>6397</v>
      </c>
      <c r="C4465" s="0" t="s">
        <v>6398</v>
      </c>
    </row>
    <row r="4466" customFormat="false" ht="12.8" hidden="false" customHeight="false" outlineLevel="0" collapsed="false">
      <c r="A4466" s="0" t="s">
        <v>6399</v>
      </c>
    </row>
    <row r="4467" customFormat="false" ht="12.8" hidden="false" customHeight="false" outlineLevel="0" collapsed="false">
      <c r="A4467" s="0" t="s">
        <v>6400</v>
      </c>
    </row>
    <row r="4468" customFormat="false" ht="12.8" hidden="false" customHeight="false" outlineLevel="0" collapsed="false">
      <c r="A4468" s="0" t="s">
        <v>6401</v>
      </c>
    </row>
    <row r="4469" customFormat="false" ht="12.8" hidden="false" customHeight="false" outlineLevel="0" collapsed="false">
      <c r="A4469" s="0" t="s">
        <v>6402</v>
      </c>
    </row>
    <row r="4470" customFormat="false" ht="12.8" hidden="false" customHeight="false" outlineLevel="0" collapsed="false">
      <c r="A4470" s="0" t="s">
        <v>6403</v>
      </c>
    </row>
    <row r="4471" customFormat="false" ht="12.8" hidden="false" customHeight="false" outlineLevel="0" collapsed="false">
      <c r="A4471" s="0" t="s">
        <v>6404</v>
      </c>
      <c r="B4471" s="0" t="s">
        <v>6405</v>
      </c>
    </row>
    <row r="4472" customFormat="false" ht="12.8" hidden="false" customHeight="false" outlineLevel="0" collapsed="false">
      <c r="A4472" s="0" t="s">
        <v>6406</v>
      </c>
    </row>
    <row r="4473" customFormat="false" ht="12.8" hidden="false" customHeight="false" outlineLevel="0" collapsed="false">
      <c r="A4473" s="0" t="s">
        <v>6407</v>
      </c>
    </row>
    <row r="4474" customFormat="false" ht="12.8" hidden="false" customHeight="false" outlineLevel="0" collapsed="false">
      <c r="A4474" s="0" t="s">
        <v>5830</v>
      </c>
    </row>
    <row r="4475" customFormat="false" ht="12.8" hidden="false" customHeight="false" outlineLevel="0" collapsed="false">
      <c r="A4475" s="0" t="s">
        <v>6408</v>
      </c>
    </row>
    <row r="4476" customFormat="false" ht="12.8" hidden="false" customHeight="false" outlineLevel="0" collapsed="false">
      <c r="A4476" s="0" t="s">
        <v>6409</v>
      </c>
    </row>
    <row r="4477" customFormat="false" ht="12.8" hidden="false" customHeight="false" outlineLevel="0" collapsed="false">
      <c r="A4477" s="0" t="s">
        <v>6410</v>
      </c>
    </row>
    <row r="4478" customFormat="false" ht="12.8" hidden="false" customHeight="false" outlineLevel="0" collapsed="false">
      <c r="A4478" s="0" t="s">
        <v>6411</v>
      </c>
    </row>
    <row r="4479" customFormat="false" ht="12.8" hidden="false" customHeight="false" outlineLevel="0" collapsed="false">
      <c r="A4479" s="0" t="s">
        <v>6412</v>
      </c>
    </row>
    <row r="4480" customFormat="false" ht="12.8" hidden="false" customHeight="false" outlineLevel="0" collapsed="false">
      <c r="A4480" s="0" t="s">
        <v>6413</v>
      </c>
      <c r="B4480" s="0" t="s">
        <v>6414</v>
      </c>
    </row>
    <row r="4481" customFormat="false" ht="12.8" hidden="false" customHeight="false" outlineLevel="0" collapsed="false">
      <c r="A4481" s="0" t="s">
        <v>6415</v>
      </c>
    </row>
    <row r="4482" customFormat="false" ht="12.8" hidden="false" customHeight="false" outlineLevel="0" collapsed="false">
      <c r="A4482" s="0" t="s">
        <v>6416</v>
      </c>
    </row>
    <row r="4483" customFormat="false" ht="12.8" hidden="false" customHeight="false" outlineLevel="0" collapsed="false">
      <c r="A4483" s="0" t="s">
        <v>6417</v>
      </c>
      <c r="B4483" s="0" t="s">
        <v>6418</v>
      </c>
    </row>
    <row r="4484" customFormat="false" ht="12.8" hidden="false" customHeight="false" outlineLevel="0" collapsed="false">
      <c r="A4484" s="0" t="s">
        <v>6419</v>
      </c>
    </row>
    <row r="4485" customFormat="false" ht="12.8" hidden="false" customHeight="false" outlineLevel="0" collapsed="false">
      <c r="A4485" s="0" t="s">
        <v>6420</v>
      </c>
    </row>
    <row r="4486" customFormat="false" ht="12.8" hidden="false" customHeight="false" outlineLevel="0" collapsed="false">
      <c r="A4486" s="0" t="s">
        <v>6421</v>
      </c>
      <c r="B4486" s="0" t="s">
        <v>5745</v>
      </c>
    </row>
    <row r="4487" customFormat="false" ht="12.8" hidden="false" customHeight="false" outlineLevel="0" collapsed="false">
      <c r="A4487" s="0" t="s">
        <v>5746</v>
      </c>
      <c r="B4487" s="0" t="s">
        <v>6422</v>
      </c>
    </row>
    <row r="4488" customFormat="false" ht="12.8" hidden="false" customHeight="false" outlineLevel="0" collapsed="false">
      <c r="A4488" s="0" t="s">
        <v>6423</v>
      </c>
    </row>
    <row r="4489" customFormat="false" ht="12.8" hidden="false" customHeight="false" outlineLevel="0" collapsed="false">
      <c r="A4489" s="0" t="s">
        <v>6424</v>
      </c>
    </row>
    <row r="4490" customFormat="false" ht="12.8" hidden="false" customHeight="false" outlineLevel="0" collapsed="false">
      <c r="A4490" s="0" t="s">
        <v>6425</v>
      </c>
    </row>
    <row r="4491" customFormat="false" ht="12.8" hidden="false" customHeight="false" outlineLevel="0" collapsed="false">
      <c r="A4491" s="0" t="s">
        <v>6426</v>
      </c>
      <c r="B4491" s="0" t="s">
        <v>6427</v>
      </c>
    </row>
    <row r="4492" customFormat="false" ht="12.8" hidden="false" customHeight="false" outlineLevel="0" collapsed="false">
      <c r="A4492" s="0" t="s">
        <v>6428</v>
      </c>
    </row>
    <row r="4493" customFormat="false" ht="12.8" hidden="false" customHeight="false" outlineLevel="0" collapsed="false">
      <c r="A4493" s="0" t="s">
        <v>6429</v>
      </c>
      <c r="B4493" s="0" t="s">
        <v>6430</v>
      </c>
    </row>
    <row r="4494" customFormat="false" ht="12.8" hidden="false" customHeight="false" outlineLevel="0" collapsed="false">
      <c r="A4494" s="0" t="s">
        <v>6431</v>
      </c>
    </row>
    <row r="4495" customFormat="false" ht="12.8" hidden="false" customHeight="false" outlineLevel="0" collapsed="false">
      <c r="A4495" s="0" t="s">
        <v>6432</v>
      </c>
      <c r="B4495" s="0" t="s">
        <v>6433</v>
      </c>
    </row>
    <row r="4496" customFormat="false" ht="12.8" hidden="false" customHeight="false" outlineLevel="0" collapsed="false">
      <c r="A4496" s="0" t="s">
        <v>6434</v>
      </c>
    </row>
    <row r="4497" customFormat="false" ht="12.8" hidden="false" customHeight="false" outlineLevel="0" collapsed="false">
      <c r="A4497" s="0" t="s">
        <v>6435</v>
      </c>
      <c r="B4497" s="0" t="s">
        <v>6436</v>
      </c>
    </row>
    <row r="4498" customFormat="false" ht="12.8" hidden="false" customHeight="false" outlineLevel="0" collapsed="false">
      <c r="A4498" s="0" t="s">
        <v>6437</v>
      </c>
    </row>
    <row r="4499" customFormat="false" ht="12.8" hidden="false" customHeight="false" outlineLevel="0" collapsed="false">
      <c r="A4499" s="0" t="s">
        <v>6438</v>
      </c>
    </row>
    <row r="4500" customFormat="false" ht="12.8" hidden="false" customHeight="false" outlineLevel="0" collapsed="false">
      <c r="A4500" s="0" t="s">
        <v>6439</v>
      </c>
    </row>
    <row r="4501" customFormat="false" ht="12.8" hidden="false" customHeight="false" outlineLevel="0" collapsed="false">
      <c r="A4501" s="0" t="s">
        <v>6440</v>
      </c>
    </row>
    <row r="4502" customFormat="false" ht="12.8" hidden="false" customHeight="false" outlineLevel="0" collapsed="false">
      <c r="A4502" s="0" t="s">
        <v>6441</v>
      </c>
      <c r="B4502" s="0" t="s">
        <v>6442</v>
      </c>
    </row>
    <row r="4503" customFormat="false" ht="12.8" hidden="false" customHeight="false" outlineLevel="0" collapsed="false">
      <c r="A4503" s="0" t="s">
        <v>6443</v>
      </c>
      <c r="B4503" s="0" t="s">
        <v>6444</v>
      </c>
    </row>
    <row r="4504" customFormat="false" ht="12.8" hidden="false" customHeight="false" outlineLevel="0" collapsed="false">
      <c r="A4504" s="0" t="s">
        <v>6445</v>
      </c>
    </row>
    <row r="4505" customFormat="false" ht="12.8" hidden="false" customHeight="false" outlineLevel="0" collapsed="false">
      <c r="A4505" s="0" t="s">
        <v>6446</v>
      </c>
      <c r="B4505" s="0" t="s">
        <v>6447</v>
      </c>
    </row>
    <row r="4506" customFormat="false" ht="12.8" hidden="false" customHeight="false" outlineLevel="0" collapsed="false">
      <c r="A4506" s="0" t="s">
        <v>6448</v>
      </c>
      <c r="B4506" s="0" t="s">
        <v>6449</v>
      </c>
      <c r="C4506" s="0" t="s">
        <v>6450</v>
      </c>
      <c r="D4506" s="0" t="s">
        <v>6451</v>
      </c>
    </row>
    <row r="4507" customFormat="false" ht="12.8" hidden="false" customHeight="false" outlineLevel="0" collapsed="false">
      <c r="A4507" s="0" t="s">
        <v>6452</v>
      </c>
    </row>
    <row r="4508" customFormat="false" ht="12.8" hidden="false" customHeight="false" outlineLevel="0" collapsed="false">
      <c r="A4508" s="0" t="s">
        <v>6453</v>
      </c>
    </row>
    <row r="4509" customFormat="false" ht="12.8" hidden="false" customHeight="false" outlineLevel="0" collapsed="false">
      <c r="A4509" s="0" t="s">
        <v>6454</v>
      </c>
    </row>
    <row r="4510" customFormat="false" ht="12.8" hidden="false" customHeight="false" outlineLevel="0" collapsed="false">
      <c r="A4510" s="0" t="s">
        <v>6455</v>
      </c>
    </row>
    <row r="4511" customFormat="false" ht="12.8" hidden="false" customHeight="false" outlineLevel="0" collapsed="false">
      <c r="A4511" s="0" t="s">
        <v>6456</v>
      </c>
    </row>
    <row r="4512" customFormat="false" ht="12.8" hidden="false" customHeight="false" outlineLevel="0" collapsed="false">
      <c r="A4512" s="0" t="s">
        <v>6457</v>
      </c>
      <c r="B4512" s="0" t="s">
        <v>6090</v>
      </c>
      <c r="C4512" s="0" t="s">
        <v>6091</v>
      </c>
      <c r="D4512" s="0" t="s">
        <v>6092</v>
      </c>
    </row>
    <row r="4513" customFormat="false" ht="12.8" hidden="false" customHeight="false" outlineLevel="0" collapsed="false">
      <c r="A4513" s="0" t="s">
        <v>6458</v>
      </c>
    </row>
    <row r="4514" customFormat="false" ht="12.8" hidden="false" customHeight="false" outlineLevel="0" collapsed="false">
      <c r="A4514" s="0" t="s">
        <v>6459</v>
      </c>
      <c r="B4514" s="0" t="s">
        <v>6460</v>
      </c>
    </row>
    <row r="4515" customFormat="false" ht="12.8" hidden="false" customHeight="false" outlineLevel="0" collapsed="false">
      <c r="A4515" s="0" t="s">
        <v>6461</v>
      </c>
    </row>
    <row r="4516" customFormat="false" ht="12.8" hidden="false" customHeight="false" outlineLevel="0" collapsed="false">
      <c r="A4516" s="0" t="s">
        <v>6462</v>
      </c>
    </row>
    <row r="4517" customFormat="false" ht="12.8" hidden="false" customHeight="false" outlineLevel="0" collapsed="false">
      <c r="A4517" s="0" t="s">
        <v>6463</v>
      </c>
    </row>
    <row r="4518" customFormat="false" ht="12.8" hidden="false" customHeight="false" outlineLevel="0" collapsed="false">
      <c r="A4518" s="0" t="s">
        <v>6464</v>
      </c>
    </row>
    <row r="4519" customFormat="false" ht="12.8" hidden="false" customHeight="false" outlineLevel="0" collapsed="false">
      <c r="A4519" s="0" t="s">
        <v>6465</v>
      </c>
      <c r="B4519" s="0" t="s">
        <v>6466</v>
      </c>
    </row>
    <row r="4520" customFormat="false" ht="12.8" hidden="false" customHeight="false" outlineLevel="0" collapsed="false">
      <c r="A4520" s="0" t="s">
        <v>6467</v>
      </c>
    </row>
    <row r="4521" customFormat="false" ht="12.8" hidden="false" customHeight="false" outlineLevel="0" collapsed="false">
      <c r="A4521" s="0" t="s">
        <v>6468</v>
      </c>
    </row>
    <row r="4522" customFormat="false" ht="12.8" hidden="false" customHeight="false" outlineLevel="0" collapsed="false">
      <c r="A4522" s="0" t="s">
        <v>6469</v>
      </c>
      <c r="B4522" s="0" t="s">
        <v>6470</v>
      </c>
    </row>
    <row r="4523" customFormat="false" ht="12.8" hidden="false" customHeight="false" outlineLevel="0" collapsed="false">
      <c r="A4523" s="0" t="s">
        <v>6471</v>
      </c>
      <c r="B4523" s="0" t="s">
        <v>6472</v>
      </c>
    </row>
    <row r="4524" customFormat="false" ht="12.8" hidden="false" customHeight="false" outlineLevel="0" collapsed="false">
      <c r="A4524" s="0" t="s">
        <v>6473</v>
      </c>
      <c r="B4524" s="0" t="s">
        <v>6474</v>
      </c>
    </row>
    <row r="4525" customFormat="false" ht="12.8" hidden="false" customHeight="false" outlineLevel="0" collapsed="false">
      <c r="A4525" s="0" t="s">
        <v>4565</v>
      </c>
      <c r="B4525" s="0" t="s">
        <v>6475</v>
      </c>
      <c r="C4525" s="0" t="s">
        <v>6476</v>
      </c>
      <c r="D4525" s="0" t="s">
        <v>6477</v>
      </c>
      <c r="E4525" s="0" t="s">
        <v>6478</v>
      </c>
    </row>
    <row r="4526" customFormat="false" ht="12.8" hidden="false" customHeight="false" outlineLevel="0" collapsed="false">
      <c r="A4526" s="0" t="s">
        <v>6479</v>
      </c>
    </row>
    <row r="4527" customFormat="false" ht="12.8" hidden="false" customHeight="false" outlineLevel="0" collapsed="false">
      <c r="A4527" s="0" t="s">
        <v>6480</v>
      </c>
    </row>
    <row r="4528" customFormat="false" ht="12.8" hidden="false" customHeight="false" outlineLevel="0" collapsed="false">
      <c r="A4528" s="0" t="s">
        <v>6481</v>
      </c>
      <c r="B4528" s="0" t="s">
        <v>6482</v>
      </c>
    </row>
    <row r="4529" customFormat="false" ht="12.8" hidden="false" customHeight="false" outlineLevel="0" collapsed="false">
      <c r="A4529" s="0" t="s">
        <v>6483</v>
      </c>
    </row>
    <row r="4530" customFormat="false" ht="12.8" hidden="false" customHeight="false" outlineLevel="0" collapsed="false">
      <c r="A4530" s="0" t="s">
        <v>6484</v>
      </c>
      <c r="B4530" s="0" t="s">
        <v>6485</v>
      </c>
    </row>
    <row r="4531" customFormat="false" ht="12.8" hidden="false" customHeight="false" outlineLevel="0" collapsed="false">
      <c r="A4531" s="0" t="s">
        <v>6486</v>
      </c>
    </row>
    <row r="4532" customFormat="false" ht="12.8" hidden="false" customHeight="false" outlineLevel="0" collapsed="false">
      <c r="A4532" s="0" t="s">
        <v>6487</v>
      </c>
    </row>
    <row r="4533" customFormat="false" ht="12.8" hidden="false" customHeight="false" outlineLevel="0" collapsed="false">
      <c r="A4533" s="0" t="s">
        <v>6488</v>
      </c>
      <c r="B4533" s="0" t="s">
        <v>6489</v>
      </c>
      <c r="C4533" s="0" t="s">
        <v>6490</v>
      </c>
    </row>
    <row r="4534" customFormat="false" ht="12.8" hidden="false" customHeight="false" outlineLevel="0" collapsed="false">
      <c r="A4534" s="0" t="s">
        <v>6491</v>
      </c>
    </row>
    <row r="4535" customFormat="false" ht="12.8" hidden="false" customHeight="false" outlineLevel="0" collapsed="false">
      <c r="A4535" s="0" t="s">
        <v>6492</v>
      </c>
    </row>
    <row r="4536" customFormat="false" ht="12.8" hidden="false" customHeight="false" outlineLevel="0" collapsed="false">
      <c r="A4536" s="0" t="s">
        <v>6493</v>
      </c>
    </row>
    <row r="4537" customFormat="false" ht="12.8" hidden="false" customHeight="false" outlineLevel="0" collapsed="false">
      <c r="A4537" s="0" t="s">
        <v>6494</v>
      </c>
    </row>
    <row r="4538" customFormat="false" ht="12.8" hidden="false" customHeight="false" outlineLevel="0" collapsed="false">
      <c r="A4538" s="0" t="s">
        <v>6495</v>
      </c>
    </row>
    <row r="4539" customFormat="false" ht="12.8" hidden="false" customHeight="false" outlineLevel="0" collapsed="false">
      <c r="A4539" s="0" t="s">
        <v>6496</v>
      </c>
    </row>
    <row r="4540" customFormat="false" ht="12.8" hidden="false" customHeight="false" outlineLevel="0" collapsed="false">
      <c r="A4540" s="0" t="s">
        <v>6497</v>
      </c>
    </row>
    <row r="4541" customFormat="false" ht="12.8" hidden="false" customHeight="false" outlineLevel="0" collapsed="false">
      <c r="B4541" s="0" t="s">
        <v>6498</v>
      </c>
    </row>
    <row r="4542" customFormat="false" ht="12.8" hidden="false" customHeight="false" outlineLevel="0" collapsed="false">
      <c r="A4542" s="0" t="s">
        <v>6499</v>
      </c>
    </row>
    <row r="4543" customFormat="false" ht="12.8" hidden="false" customHeight="false" outlineLevel="0" collapsed="false">
      <c r="A4543" s="0" t="s">
        <v>6500</v>
      </c>
      <c r="B4543" s="0" t="s">
        <v>5745</v>
      </c>
    </row>
    <row r="4544" customFormat="false" ht="12.8" hidden="false" customHeight="false" outlineLevel="0" collapsed="false">
      <c r="A4544" s="0" t="s">
        <v>5746</v>
      </c>
      <c r="B4544" s="0" t="s">
        <v>6501</v>
      </c>
    </row>
    <row r="4545" customFormat="false" ht="12.8" hidden="false" customHeight="false" outlineLevel="0" collapsed="false">
      <c r="A4545" s="0" t="s">
        <v>6502</v>
      </c>
    </row>
    <row r="4546" customFormat="false" ht="12.8" hidden="false" customHeight="false" outlineLevel="0" collapsed="false">
      <c r="A4546" s="0" t="s">
        <v>6503</v>
      </c>
    </row>
    <row r="4547" customFormat="false" ht="12.8" hidden="false" customHeight="false" outlineLevel="0" collapsed="false">
      <c r="A4547" s="0" t="s">
        <v>6504</v>
      </c>
    </row>
    <row r="4548" customFormat="false" ht="12.8" hidden="false" customHeight="false" outlineLevel="0" collapsed="false">
      <c r="A4548" s="0" t="s">
        <v>6505</v>
      </c>
      <c r="B4548" s="0" t="s">
        <v>6506</v>
      </c>
      <c r="C4548" s="0" t="s">
        <v>6507</v>
      </c>
    </row>
    <row r="4549" customFormat="false" ht="12.8" hidden="false" customHeight="false" outlineLevel="0" collapsed="false">
      <c r="A4549" s="0" t="s">
        <v>6508</v>
      </c>
    </row>
    <row r="4550" customFormat="false" ht="12.8" hidden="false" customHeight="false" outlineLevel="0" collapsed="false">
      <c r="A4550" s="0" t="s">
        <v>6509</v>
      </c>
    </row>
    <row r="4551" customFormat="false" ht="12.8" hidden="false" customHeight="false" outlineLevel="0" collapsed="false">
      <c r="A4551" s="0" t="s">
        <v>6510</v>
      </c>
      <c r="B4551" s="0" t="s">
        <v>6511</v>
      </c>
    </row>
    <row r="4552" customFormat="false" ht="12.8" hidden="false" customHeight="false" outlineLevel="0" collapsed="false">
      <c r="A4552" s="0" t="s">
        <v>6512</v>
      </c>
    </row>
    <row r="4553" customFormat="false" ht="12.8" hidden="false" customHeight="false" outlineLevel="0" collapsed="false">
      <c r="A4553" s="0" t="s">
        <v>6513</v>
      </c>
      <c r="B4553" s="0" t="s">
        <v>6514</v>
      </c>
    </row>
    <row r="4554" customFormat="false" ht="12.8" hidden="false" customHeight="false" outlineLevel="0" collapsed="false">
      <c r="A4554" s="0" t="s">
        <v>6515</v>
      </c>
      <c r="B4554" s="0" t="s">
        <v>6516</v>
      </c>
    </row>
    <row r="4555" customFormat="false" ht="12.8" hidden="false" customHeight="false" outlineLevel="0" collapsed="false">
      <c r="A4555" s="0" t="s">
        <v>6517</v>
      </c>
    </row>
    <row r="4556" customFormat="false" ht="12.8" hidden="false" customHeight="false" outlineLevel="0" collapsed="false">
      <c r="A4556" s="0" t="s">
        <v>6518</v>
      </c>
    </row>
    <row r="4557" customFormat="false" ht="12.8" hidden="false" customHeight="false" outlineLevel="0" collapsed="false">
      <c r="A4557" s="0" t="s">
        <v>6519</v>
      </c>
      <c r="B4557" s="0" t="s">
        <v>6520</v>
      </c>
      <c r="C4557" s="0" t="s">
        <v>6521</v>
      </c>
      <c r="D4557" s="0" t="s">
        <v>6522</v>
      </c>
    </row>
    <row r="4558" customFormat="false" ht="12.8" hidden="false" customHeight="false" outlineLevel="0" collapsed="false">
      <c r="A4558" s="0" t="s">
        <v>6523</v>
      </c>
      <c r="B4558" s="0" t="s">
        <v>6524</v>
      </c>
    </row>
    <row r="4559" customFormat="false" ht="12.8" hidden="false" customHeight="false" outlineLevel="0" collapsed="false">
      <c r="A4559" s="0" t="s">
        <v>6525</v>
      </c>
    </row>
    <row r="4560" customFormat="false" ht="12.8" hidden="false" customHeight="false" outlineLevel="0" collapsed="false">
      <c r="A4560" s="0" t="s">
        <v>6526</v>
      </c>
      <c r="B4560" s="0" t="s">
        <v>6527</v>
      </c>
    </row>
    <row r="4561" customFormat="false" ht="12.8" hidden="false" customHeight="false" outlineLevel="0" collapsed="false">
      <c r="A4561" s="0" t="s">
        <v>6528</v>
      </c>
      <c r="B4561" s="0" t="s">
        <v>6529</v>
      </c>
      <c r="C4561" s="0" t="s">
        <v>6530</v>
      </c>
    </row>
    <row r="4562" customFormat="false" ht="12.8" hidden="false" customHeight="false" outlineLevel="0" collapsed="false">
      <c r="A4562" s="0" t="s">
        <v>6531</v>
      </c>
    </row>
    <row r="4563" customFormat="false" ht="12.8" hidden="false" customHeight="false" outlineLevel="0" collapsed="false">
      <c r="A4563" s="0" t="s">
        <v>6532</v>
      </c>
    </row>
    <row r="4564" customFormat="false" ht="12.8" hidden="false" customHeight="false" outlineLevel="0" collapsed="false">
      <c r="A4564" s="0" t="s">
        <v>6533</v>
      </c>
      <c r="B4564" s="0" t="s">
        <v>6534</v>
      </c>
      <c r="C4564" s="0" t="s">
        <v>6535</v>
      </c>
    </row>
    <row r="4565" customFormat="false" ht="12.8" hidden="false" customHeight="false" outlineLevel="0" collapsed="false">
      <c r="A4565" s="0" t="s">
        <v>6536</v>
      </c>
      <c r="B4565" s="0" t="s">
        <v>6537</v>
      </c>
    </row>
    <row r="4566" customFormat="false" ht="12.8" hidden="false" customHeight="false" outlineLevel="0" collapsed="false">
      <c r="A4566" s="0" t="s">
        <v>6538</v>
      </c>
      <c r="B4566" s="0" t="s">
        <v>6539</v>
      </c>
      <c r="C4566" s="0" t="s">
        <v>6540</v>
      </c>
    </row>
    <row r="4567" customFormat="false" ht="12.8" hidden="false" customHeight="false" outlineLevel="0" collapsed="false">
      <c r="A4567" s="0" t="s">
        <v>6541</v>
      </c>
    </row>
    <row r="4568" customFormat="false" ht="12.8" hidden="false" customHeight="false" outlineLevel="0" collapsed="false">
      <c r="A4568" s="0" t="s">
        <v>6542</v>
      </c>
    </row>
    <row r="4569" customFormat="false" ht="12.8" hidden="false" customHeight="false" outlineLevel="0" collapsed="false">
      <c r="A4569" s="0" t="s">
        <v>6543</v>
      </c>
      <c r="B4569" s="0" t="s">
        <v>6544</v>
      </c>
      <c r="C4569" s="0" t="s">
        <v>6545</v>
      </c>
    </row>
    <row r="4570" customFormat="false" ht="12.8" hidden="false" customHeight="false" outlineLevel="0" collapsed="false">
      <c r="A4570" s="0" t="s">
        <v>6546</v>
      </c>
    </row>
    <row r="4571" customFormat="false" ht="12.8" hidden="false" customHeight="false" outlineLevel="0" collapsed="false">
      <c r="A4571" s="0" t="s">
        <v>6547</v>
      </c>
    </row>
    <row r="4572" customFormat="false" ht="12.8" hidden="false" customHeight="false" outlineLevel="0" collapsed="false">
      <c r="A4572" s="0" t="s">
        <v>6548</v>
      </c>
      <c r="B4572" s="0" t="s">
        <v>6549</v>
      </c>
      <c r="C4572" s="0" t="s">
        <v>6550</v>
      </c>
      <c r="D4572" s="0" t="s">
        <v>6551</v>
      </c>
    </row>
    <row r="4573" customFormat="false" ht="12.8" hidden="false" customHeight="false" outlineLevel="0" collapsed="false">
      <c r="A4573" s="0" t="s">
        <v>6552</v>
      </c>
      <c r="B4573" s="0" t="s">
        <v>6553</v>
      </c>
    </row>
    <row r="4574" customFormat="false" ht="12.8" hidden="false" customHeight="false" outlineLevel="0" collapsed="false">
      <c r="A4574" s="0" t="s">
        <v>6554</v>
      </c>
    </row>
    <row r="4575" customFormat="false" ht="12.8" hidden="false" customHeight="false" outlineLevel="0" collapsed="false">
      <c r="A4575" s="0" t="s">
        <v>6555</v>
      </c>
    </row>
    <row r="4576" customFormat="false" ht="12.8" hidden="false" customHeight="false" outlineLevel="0" collapsed="false">
      <c r="A4576" s="0" t="s">
        <v>6556</v>
      </c>
    </row>
    <row r="4577" customFormat="false" ht="12.8" hidden="false" customHeight="false" outlineLevel="0" collapsed="false">
      <c r="A4577" s="0" t="s">
        <v>6557</v>
      </c>
      <c r="B4577" s="0" t="s">
        <v>6558</v>
      </c>
    </row>
    <row r="4578" customFormat="false" ht="12.8" hidden="false" customHeight="false" outlineLevel="0" collapsed="false">
      <c r="A4578" s="0" t="s">
        <v>6559</v>
      </c>
    </row>
    <row r="4579" customFormat="false" ht="12.8" hidden="false" customHeight="false" outlineLevel="0" collapsed="false">
      <c r="A4579" s="0" t="s">
        <v>6560</v>
      </c>
    </row>
    <row r="4580" customFormat="false" ht="12.8" hidden="false" customHeight="false" outlineLevel="0" collapsed="false">
      <c r="A4580" s="0" t="s">
        <v>6561</v>
      </c>
    </row>
    <row r="4581" customFormat="false" ht="12.8" hidden="false" customHeight="false" outlineLevel="0" collapsed="false">
      <c r="A4581" s="0" t="s">
        <v>6562</v>
      </c>
    </row>
    <row r="4582" customFormat="false" ht="12.8" hidden="false" customHeight="false" outlineLevel="0" collapsed="false">
      <c r="A4582" s="0" t="s">
        <v>6563</v>
      </c>
    </row>
    <row r="4583" customFormat="false" ht="12.8" hidden="false" customHeight="false" outlineLevel="0" collapsed="false">
      <c r="A4583" s="0" t="s">
        <v>6564</v>
      </c>
    </row>
    <row r="4584" customFormat="false" ht="12.8" hidden="false" customHeight="false" outlineLevel="0" collapsed="false">
      <c r="A4584" s="0" t="s">
        <v>6565</v>
      </c>
      <c r="B4584" s="0" t="s">
        <v>6566</v>
      </c>
    </row>
    <row r="4586" customFormat="false" ht="12.8" hidden="false" customHeight="false" outlineLevel="0" collapsed="false">
      <c r="A4586" s="0" t="s">
        <v>6567</v>
      </c>
      <c r="B4586" s="0" t="s">
        <v>6568</v>
      </c>
    </row>
    <row r="4587" customFormat="false" ht="12.8" hidden="false" customHeight="false" outlineLevel="0" collapsed="false">
      <c r="A4587" s="0" t="s">
        <v>6569</v>
      </c>
    </row>
    <row r="4588" customFormat="false" ht="12.8" hidden="false" customHeight="false" outlineLevel="0" collapsed="false">
      <c r="A4588" s="0" t="s">
        <v>6570</v>
      </c>
    </row>
    <row r="4589" customFormat="false" ht="12.8" hidden="false" customHeight="false" outlineLevel="0" collapsed="false">
      <c r="A4589" s="0" t="s">
        <v>6571</v>
      </c>
      <c r="B4589" s="0" t="s">
        <v>6572</v>
      </c>
    </row>
    <row r="4590" customFormat="false" ht="12.8" hidden="false" customHeight="false" outlineLevel="0" collapsed="false">
      <c r="A4590" s="0" t="s">
        <v>6573</v>
      </c>
    </row>
    <row r="4591" customFormat="false" ht="12.8" hidden="false" customHeight="false" outlineLevel="0" collapsed="false">
      <c r="A4591" s="0" t="s">
        <v>6574</v>
      </c>
      <c r="B4591" s="0" t="s">
        <v>6575</v>
      </c>
    </row>
    <row r="4592" customFormat="false" ht="12.8" hidden="false" customHeight="false" outlineLevel="0" collapsed="false">
      <c r="A4592" s="0" t="s">
        <v>6576</v>
      </c>
    </row>
    <row r="4593" customFormat="false" ht="12.8" hidden="false" customHeight="false" outlineLevel="0" collapsed="false">
      <c r="A4593" s="0" t="s">
        <v>6577</v>
      </c>
      <c r="B4593" s="0" t="s">
        <v>6578</v>
      </c>
    </row>
    <row r="4594" customFormat="false" ht="12.8" hidden="false" customHeight="false" outlineLevel="0" collapsed="false">
      <c r="A4594" s="0" t="s">
        <v>6579</v>
      </c>
    </row>
    <row r="4595" customFormat="false" ht="12.8" hidden="false" customHeight="false" outlineLevel="0" collapsed="false">
      <c r="A4595" s="0" t="s">
        <v>6580</v>
      </c>
      <c r="B4595" s="0" t="s">
        <v>6581</v>
      </c>
    </row>
    <row r="4596" customFormat="false" ht="12.8" hidden="false" customHeight="false" outlineLevel="0" collapsed="false">
      <c r="A4596" s="0" t="s">
        <v>6582</v>
      </c>
      <c r="B4596" s="0" t="s">
        <v>6583</v>
      </c>
    </row>
    <row r="4597" customFormat="false" ht="12.8" hidden="false" customHeight="false" outlineLevel="0" collapsed="false">
      <c r="A4597" s="0" t="s">
        <v>6584</v>
      </c>
      <c r="B4597" s="0" t="s">
        <v>6585</v>
      </c>
      <c r="C4597" s="0" t="s">
        <v>6586</v>
      </c>
    </row>
    <row r="4598" customFormat="false" ht="12.8" hidden="false" customHeight="false" outlineLevel="0" collapsed="false">
      <c r="A4598" s="0" t="s">
        <v>6587</v>
      </c>
      <c r="B4598" s="0" t="s">
        <v>6588</v>
      </c>
    </row>
    <row r="4599" customFormat="false" ht="12.8" hidden="false" customHeight="false" outlineLevel="0" collapsed="false">
      <c r="A4599" s="0" t="s">
        <v>6589</v>
      </c>
    </row>
    <row r="4600" customFormat="false" ht="12.8" hidden="false" customHeight="false" outlineLevel="0" collapsed="false">
      <c r="A4600" s="0" t="s">
        <v>6590</v>
      </c>
    </row>
    <row r="4601" customFormat="false" ht="12.8" hidden="false" customHeight="false" outlineLevel="0" collapsed="false">
      <c r="A4601" s="0" t="s">
        <v>6591</v>
      </c>
    </row>
    <row r="4602" customFormat="false" ht="12.8" hidden="false" customHeight="false" outlineLevel="0" collapsed="false">
      <c r="A4602" s="0" t="s">
        <v>6592</v>
      </c>
    </row>
    <row r="4603" customFormat="false" ht="12.8" hidden="false" customHeight="false" outlineLevel="0" collapsed="false">
      <c r="A4603" s="0" t="s">
        <v>6593</v>
      </c>
      <c r="B4603" s="0" t="s">
        <v>6594</v>
      </c>
    </row>
    <row r="4604" customFormat="false" ht="12.8" hidden="false" customHeight="false" outlineLevel="0" collapsed="false">
      <c r="A4604" s="0" t="s">
        <v>6595</v>
      </c>
      <c r="B4604" s="0" t="s">
        <v>6596</v>
      </c>
    </row>
    <row r="4605" customFormat="false" ht="12.8" hidden="false" customHeight="false" outlineLevel="0" collapsed="false">
      <c r="A4605" s="0" t="s">
        <v>6597</v>
      </c>
    </row>
    <row r="4606" customFormat="false" ht="12.8" hidden="false" customHeight="false" outlineLevel="0" collapsed="false">
      <c r="A4606" s="0" t="s">
        <v>6598</v>
      </c>
      <c r="B4606" s="0" t="s">
        <v>6599</v>
      </c>
    </row>
    <row r="4607" customFormat="false" ht="12.8" hidden="false" customHeight="false" outlineLevel="0" collapsed="false">
      <c r="A4607" s="0" t="s">
        <v>6600</v>
      </c>
      <c r="B4607" s="0" t="s">
        <v>6601</v>
      </c>
      <c r="C4607" s="0" t="s">
        <v>6602</v>
      </c>
    </row>
    <row r="4608" customFormat="false" ht="12.8" hidden="false" customHeight="false" outlineLevel="0" collapsed="false">
      <c r="A4608" s="0" t="s">
        <v>6603</v>
      </c>
    </row>
    <row r="4609" customFormat="false" ht="12.8" hidden="false" customHeight="false" outlineLevel="0" collapsed="false">
      <c r="B4609" s="0" t="s">
        <v>6604</v>
      </c>
    </row>
    <row r="4610" customFormat="false" ht="12.8" hidden="false" customHeight="false" outlineLevel="0" collapsed="false">
      <c r="A4610" s="0" t="s">
        <v>6605</v>
      </c>
      <c r="B4610" s="0" t="s">
        <v>6606</v>
      </c>
      <c r="C4610" s="0" t="s">
        <v>6607</v>
      </c>
    </row>
    <row r="4611" customFormat="false" ht="12.8" hidden="false" customHeight="false" outlineLevel="0" collapsed="false">
      <c r="A4611" s="0" t="s">
        <v>6608</v>
      </c>
    </row>
    <row r="4612" customFormat="false" ht="12.8" hidden="false" customHeight="false" outlineLevel="0" collapsed="false">
      <c r="A4612" s="0" t="s">
        <v>6609</v>
      </c>
    </row>
    <row r="4613" customFormat="false" ht="12.8" hidden="false" customHeight="false" outlineLevel="0" collapsed="false">
      <c r="A4613" s="0" t="s">
        <v>6610</v>
      </c>
      <c r="B4613" s="0" t="s">
        <v>6611</v>
      </c>
    </row>
    <row r="4614" customFormat="false" ht="12.8" hidden="false" customHeight="false" outlineLevel="0" collapsed="false">
      <c r="A4614" s="0" t="s">
        <v>6612</v>
      </c>
    </row>
    <row r="4615" customFormat="false" ht="12.8" hidden="false" customHeight="false" outlineLevel="0" collapsed="false">
      <c r="A4615" s="0" t="s">
        <v>6613</v>
      </c>
    </row>
    <row r="4616" customFormat="false" ht="12.8" hidden="false" customHeight="false" outlineLevel="0" collapsed="false">
      <c r="A4616" s="0" t="s">
        <v>6614</v>
      </c>
    </row>
    <row r="4617" customFormat="false" ht="12.8" hidden="false" customHeight="false" outlineLevel="0" collapsed="false">
      <c r="A4617" s="0" t="s">
        <v>6615</v>
      </c>
      <c r="B4617" s="0" t="s">
        <v>6616</v>
      </c>
      <c r="C4617" s="0" t="s">
        <v>6617</v>
      </c>
    </row>
    <row r="4618" customFormat="false" ht="12.8" hidden="false" customHeight="false" outlineLevel="0" collapsed="false">
      <c r="A4618" s="0" t="s">
        <v>6618</v>
      </c>
    </row>
    <row r="4619" customFormat="false" ht="12.8" hidden="false" customHeight="false" outlineLevel="0" collapsed="false">
      <c r="A4619" s="0" t="s">
        <v>6619</v>
      </c>
      <c r="B4619" s="0" t="s">
        <v>6620</v>
      </c>
    </row>
    <row r="4620" customFormat="false" ht="12.8" hidden="false" customHeight="false" outlineLevel="0" collapsed="false">
      <c r="A4620" s="0" t="s">
        <v>6621</v>
      </c>
    </row>
    <row r="4621" customFormat="false" ht="12.8" hidden="false" customHeight="false" outlineLevel="0" collapsed="false">
      <c r="A4621" s="0" t="s">
        <v>6622</v>
      </c>
    </row>
    <row r="4622" customFormat="false" ht="12.8" hidden="false" customHeight="false" outlineLevel="0" collapsed="false">
      <c r="A4622" s="0" t="s">
        <v>6623</v>
      </c>
    </row>
    <row r="4623" customFormat="false" ht="12.8" hidden="false" customHeight="false" outlineLevel="0" collapsed="false">
      <c r="A4623" s="0" t="s">
        <v>6624</v>
      </c>
    </row>
    <row r="4624" customFormat="false" ht="12.8" hidden="false" customHeight="false" outlineLevel="0" collapsed="false">
      <c r="A4624" s="0" t="s">
        <v>6625</v>
      </c>
    </row>
    <row r="4625" customFormat="false" ht="12.8" hidden="false" customHeight="false" outlineLevel="0" collapsed="false">
      <c r="A4625" s="0" t="s">
        <v>6626</v>
      </c>
    </row>
    <row r="4626" customFormat="false" ht="12.8" hidden="false" customHeight="false" outlineLevel="0" collapsed="false">
      <c r="A4626" s="0" t="s">
        <v>6627</v>
      </c>
      <c r="B4626" s="0" t="s">
        <v>6628</v>
      </c>
      <c r="C4626" s="0" t="s">
        <v>6629</v>
      </c>
    </row>
    <row r="4627" customFormat="false" ht="12.8" hidden="false" customHeight="false" outlineLevel="0" collapsed="false">
      <c r="A4627" s="0" t="s">
        <v>6630</v>
      </c>
      <c r="B4627" s="0" t="s">
        <v>6631</v>
      </c>
      <c r="C4627" s="0" t="s">
        <v>6632</v>
      </c>
    </row>
    <row r="4628" customFormat="false" ht="12.8" hidden="false" customHeight="false" outlineLevel="0" collapsed="false">
      <c r="A4628" s="0" t="s">
        <v>6633</v>
      </c>
      <c r="B4628" s="0" t="s">
        <v>6634</v>
      </c>
    </row>
    <row r="4629" customFormat="false" ht="12.8" hidden="false" customHeight="false" outlineLevel="0" collapsed="false">
      <c r="A4629" s="0" t="s">
        <v>6635</v>
      </c>
    </row>
    <row r="4630" customFormat="false" ht="12.8" hidden="false" customHeight="false" outlineLevel="0" collapsed="false">
      <c r="A4630" s="0" t="s">
        <v>6636</v>
      </c>
    </row>
    <row r="4631" customFormat="false" ht="12.8" hidden="false" customHeight="false" outlineLevel="0" collapsed="false">
      <c r="A4631" s="0" t="s">
        <v>6637</v>
      </c>
    </row>
    <row r="4632" customFormat="false" ht="12.8" hidden="false" customHeight="false" outlineLevel="0" collapsed="false">
      <c r="A4632" s="0" t="s">
        <v>6638</v>
      </c>
      <c r="B4632" s="0" t="s">
        <v>6639</v>
      </c>
      <c r="C4632" s="0" t="s">
        <v>6640</v>
      </c>
    </row>
    <row r="4633" customFormat="false" ht="12.8" hidden="false" customHeight="false" outlineLevel="0" collapsed="false">
      <c r="A4633" s="0" t="s">
        <v>6641</v>
      </c>
      <c r="B4633" s="0" t="s">
        <v>6642</v>
      </c>
      <c r="C4633" s="0" t="s">
        <v>6643</v>
      </c>
    </row>
    <row r="4634" customFormat="false" ht="12.8" hidden="false" customHeight="false" outlineLevel="0" collapsed="false">
      <c r="A4634" s="0" t="s">
        <v>6644</v>
      </c>
    </row>
    <row r="4635" customFormat="false" ht="12.8" hidden="false" customHeight="false" outlineLevel="0" collapsed="false">
      <c r="A4635" s="0" t="s">
        <v>6645</v>
      </c>
      <c r="B4635" s="0" t="s">
        <v>6646</v>
      </c>
    </row>
    <row r="4636" customFormat="false" ht="12.8" hidden="false" customHeight="false" outlineLevel="0" collapsed="false">
      <c r="A4636" s="0" t="s">
        <v>6647</v>
      </c>
    </row>
    <row r="4637" customFormat="false" ht="12.8" hidden="false" customHeight="false" outlineLevel="0" collapsed="false">
      <c r="A4637" s="0" t="s">
        <v>6648</v>
      </c>
    </row>
    <row r="4638" customFormat="false" ht="12.8" hidden="false" customHeight="false" outlineLevel="0" collapsed="false">
      <c r="A4638" s="0" t="s">
        <v>6649</v>
      </c>
    </row>
    <row r="4639" customFormat="false" ht="12.8" hidden="false" customHeight="false" outlineLevel="0" collapsed="false">
      <c r="A4639" s="0" t="s">
        <v>6650</v>
      </c>
      <c r="B4639" s="0" t="s">
        <v>6651</v>
      </c>
    </row>
    <row r="4640" customFormat="false" ht="12.8" hidden="false" customHeight="false" outlineLevel="0" collapsed="false">
      <c r="A4640" s="0" t="s">
        <v>6652</v>
      </c>
      <c r="B4640" s="0" t="s">
        <v>6653</v>
      </c>
    </row>
    <row r="4641" customFormat="false" ht="12.8" hidden="false" customHeight="false" outlineLevel="0" collapsed="false">
      <c r="A4641" s="0" t="s">
        <v>6654</v>
      </c>
      <c r="B4641" s="0" t="s">
        <v>6655</v>
      </c>
    </row>
    <row r="4642" customFormat="false" ht="12.8" hidden="false" customHeight="false" outlineLevel="0" collapsed="false">
      <c r="A4642" s="0" t="s">
        <v>6656</v>
      </c>
      <c r="B4642" s="0" t="s">
        <v>6657</v>
      </c>
    </row>
    <row r="4643" customFormat="false" ht="12.8" hidden="false" customHeight="false" outlineLevel="0" collapsed="false">
      <c r="A4643" s="0" t="s">
        <v>6658</v>
      </c>
    </row>
    <row r="4644" customFormat="false" ht="12.8" hidden="false" customHeight="false" outlineLevel="0" collapsed="false">
      <c r="A4644" s="0" t="s">
        <v>6659</v>
      </c>
    </row>
    <row r="4645" customFormat="false" ht="12.8" hidden="false" customHeight="false" outlineLevel="0" collapsed="false">
      <c r="A4645" s="0" t="s">
        <v>6660</v>
      </c>
    </row>
    <row r="4646" customFormat="false" ht="12.8" hidden="false" customHeight="false" outlineLevel="0" collapsed="false">
      <c r="A4646" s="0" t="s">
        <v>6661</v>
      </c>
      <c r="B4646" s="0" t="s">
        <v>6662</v>
      </c>
    </row>
    <row r="4647" customFormat="false" ht="12.8" hidden="false" customHeight="false" outlineLevel="0" collapsed="false">
      <c r="A4647" s="0" t="s">
        <v>6663</v>
      </c>
    </row>
    <row r="4648" customFormat="false" ht="12.8" hidden="false" customHeight="false" outlineLevel="0" collapsed="false">
      <c r="A4648" s="0" t="s">
        <v>6664</v>
      </c>
      <c r="B4648" s="0" t="s">
        <v>6665</v>
      </c>
    </row>
    <row r="4649" customFormat="false" ht="12.8" hidden="false" customHeight="false" outlineLevel="0" collapsed="false">
      <c r="A4649" s="0" t="s">
        <v>6666</v>
      </c>
    </row>
    <row r="4650" customFormat="false" ht="12.8" hidden="false" customHeight="false" outlineLevel="0" collapsed="false">
      <c r="A4650" s="0" t="s">
        <v>6667</v>
      </c>
    </row>
    <row r="4651" customFormat="false" ht="12.8" hidden="false" customHeight="false" outlineLevel="0" collapsed="false">
      <c r="A4651" s="0" t="s">
        <v>6668</v>
      </c>
    </row>
    <row r="4652" customFormat="false" ht="12.8" hidden="false" customHeight="false" outlineLevel="0" collapsed="false">
      <c r="A4652" s="0" t="s">
        <v>6669</v>
      </c>
    </row>
    <row r="4653" customFormat="false" ht="12.8" hidden="false" customHeight="false" outlineLevel="0" collapsed="false">
      <c r="A4653" s="0" t="s">
        <v>6670</v>
      </c>
    </row>
    <row r="4654" customFormat="false" ht="12.8" hidden="false" customHeight="false" outlineLevel="0" collapsed="false">
      <c r="A4654" s="0" t="s">
        <v>6671</v>
      </c>
      <c r="B4654" s="0" t="s">
        <v>6672</v>
      </c>
    </row>
    <row r="4655" customFormat="false" ht="12.8" hidden="false" customHeight="false" outlineLevel="0" collapsed="false">
      <c r="A4655" s="0" t="s">
        <v>6673</v>
      </c>
    </row>
    <row r="4656" customFormat="false" ht="12.8" hidden="false" customHeight="false" outlineLevel="0" collapsed="false">
      <c r="A4656" s="0" t="s">
        <v>6674</v>
      </c>
      <c r="B4656" s="0" t="s">
        <v>6675</v>
      </c>
    </row>
    <row r="4657" customFormat="false" ht="12.8" hidden="false" customHeight="false" outlineLevel="0" collapsed="false">
      <c r="A4657" s="0" t="s">
        <v>6676</v>
      </c>
    </row>
    <row r="4658" customFormat="false" ht="12.8" hidden="false" customHeight="false" outlineLevel="0" collapsed="false">
      <c r="A4658" s="0" t="s">
        <v>6677</v>
      </c>
    </row>
    <row r="4659" customFormat="false" ht="12.8" hidden="false" customHeight="false" outlineLevel="0" collapsed="false">
      <c r="A4659" s="0" t="s">
        <v>6678</v>
      </c>
    </row>
    <row r="4660" customFormat="false" ht="12.8" hidden="false" customHeight="false" outlineLevel="0" collapsed="false">
      <c r="A4660" s="0" t="s">
        <v>6679</v>
      </c>
    </row>
    <row r="4661" customFormat="false" ht="12.8" hidden="false" customHeight="false" outlineLevel="0" collapsed="false">
      <c r="A4661" s="0" t="s">
        <v>6680</v>
      </c>
    </row>
    <row r="4663" customFormat="false" ht="12.8" hidden="false" customHeight="false" outlineLevel="0" collapsed="false">
      <c r="A4663" s="0" t="s">
        <v>6681</v>
      </c>
    </row>
    <row r="4664" customFormat="false" ht="12.8" hidden="false" customHeight="false" outlineLevel="0" collapsed="false">
      <c r="A4664" s="0" t="s">
        <v>6682</v>
      </c>
    </row>
    <row r="4665" customFormat="false" ht="12.8" hidden="false" customHeight="false" outlineLevel="0" collapsed="false">
      <c r="A4665" s="0" t="s">
        <v>6683</v>
      </c>
      <c r="B4665" s="0" t="s">
        <v>6684</v>
      </c>
    </row>
    <row r="4666" customFormat="false" ht="12.8" hidden="false" customHeight="false" outlineLevel="0" collapsed="false">
      <c r="A4666" s="0" t="s">
        <v>6685</v>
      </c>
    </row>
    <row r="4667" customFormat="false" ht="12.8" hidden="false" customHeight="false" outlineLevel="0" collapsed="false">
      <c r="A4667" s="0" t="s">
        <v>6686</v>
      </c>
    </row>
    <row r="4668" customFormat="false" ht="12.8" hidden="false" customHeight="false" outlineLevel="0" collapsed="false">
      <c r="A4668" s="0" t="s">
        <v>6687</v>
      </c>
    </row>
    <row r="4669" customFormat="false" ht="12.8" hidden="false" customHeight="false" outlineLevel="0" collapsed="false">
      <c r="A4669" s="0" t="s">
        <v>6688</v>
      </c>
    </row>
    <row r="4670" customFormat="false" ht="12.8" hidden="false" customHeight="false" outlineLevel="0" collapsed="false">
      <c r="A4670" s="0" t="s">
        <v>6689</v>
      </c>
      <c r="B4670" s="0" t="s">
        <v>6690</v>
      </c>
    </row>
    <row r="4671" customFormat="false" ht="12.8" hidden="false" customHeight="false" outlineLevel="0" collapsed="false">
      <c r="A4671" s="0" t="s">
        <v>6691</v>
      </c>
    </row>
    <row r="4672" customFormat="false" ht="12.8" hidden="false" customHeight="false" outlineLevel="0" collapsed="false">
      <c r="A4672" s="0" t="s">
        <v>6692</v>
      </c>
    </row>
    <row r="4673" customFormat="false" ht="12.8" hidden="false" customHeight="false" outlineLevel="0" collapsed="false">
      <c r="A4673" s="0" t="s">
        <v>6693</v>
      </c>
      <c r="B4673" s="0" t="s">
        <v>6694</v>
      </c>
    </row>
    <row r="4674" customFormat="false" ht="12.8" hidden="false" customHeight="false" outlineLevel="0" collapsed="false">
      <c r="A4674" s="0" t="s">
        <v>6695</v>
      </c>
    </row>
    <row r="4675" customFormat="false" ht="12.8" hidden="false" customHeight="false" outlineLevel="0" collapsed="false">
      <c r="A4675" s="0" t="s">
        <v>6696</v>
      </c>
    </row>
    <row r="4676" customFormat="false" ht="12.8" hidden="false" customHeight="false" outlineLevel="0" collapsed="false">
      <c r="A4676" s="0" t="s">
        <v>6697</v>
      </c>
    </row>
    <row r="4677" customFormat="false" ht="12.8" hidden="false" customHeight="false" outlineLevel="0" collapsed="false">
      <c r="A4677" s="0" t="s">
        <v>6698</v>
      </c>
      <c r="B4677" s="0" t="s">
        <v>6699</v>
      </c>
    </row>
    <row r="4678" customFormat="false" ht="12.8" hidden="false" customHeight="false" outlineLevel="0" collapsed="false">
      <c r="A4678" s="0" t="s">
        <v>6700</v>
      </c>
      <c r="B4678" s="0" t="s">
        <v>6701</v>
      </c>
    </row>
    <row r="4679" customFormat="false" ht="12.8" hidden="false" customHeight="false" outlineLevel="0" collapsed="false">
      <c r="A4679" s="0" t="s">
        <v>6702</v>
      </c>
      <c r="C4679" s="0" t="s">
        <v>6703</v>
      </c>
      <c r="D4679" s="0" t="s">
        <v>6704</v>
      </c>
      <c r="E4679" s="0" t="s">
        <v>6705</v>
      </c>
      <c r="F4679" s="0" t="s">
        <v>6706</v>
      </c>
    </row>
    <row r="4680" customFormat="false" ht="12.8" hidden="false" customHeight="false" outlineLevel="0" collapsed="false">
      <c r="A4680" s="0" t="s">
        <v>6707</v>
      </c>
      <c r="B4680" s="0" t="s">
        <v>6708</v>
      </c>
      <c r="C4680" s="0" t="s">
        <v>6709</v>
      </c>
      <c r="D4680" s="0" t="s">
        <v>6710</v>
      </c>
    </row>
    <row r="4681" customFormat="false" ht="12.8" hidden="false" customHeight="false" outlineLevel="0" collapsed="false">
      <c r="A4681" s="0" t="s">
        <v>6711</v>
      </c>
    </row>
    <row r="4682" customFormat="false" ht="12.8" hidden="false" customHeight="false" outlineLevel="0" collapsed="false">
      <c r="A4682" s="0" t="s">
        <v>6712</v>
      </c>
      <c r="B4682" s="0" t="s">
        <v>6713</v>
      </c>
    </row>
    <row r="4683" customFormat="false" ht="12.8" hidden="false" customHeight="false" outlineLevel="0" collapsed="false">
      <c r="A4683" s="0" t="s">
        <v>6714</v>
      </c>
    </row>
    <row r="4684" customFormat="false" ht="12.8" hidden="false" customHeight="false" outlineLevel="0" collapsed="false">
      <c r="A4684" s="0" t="s">
        <v>6715</v>
      </c>
    </row>
    <row r="4685" customFormat="false" ht="12.8" hidden="false" customHeight="false" outlineLevel="0" collapsed="false">
      <c r="A4685" s="0" t="s">
        <v>6716</v>
      </c>
    </row>
    <row r="4686" customFormat="false" ht="12.8" hidden="false" customHeight="false" outlineLevel="0" collapsed="false">
      <c r="A4686" s="0" t="s">
        <v>6717</v>
      </c>
    </row>
    <row r="4687" customFormat="false" ht="12.8" hidden="false" customHeight="false" outlineLevel="0" collapsed="false">
      <c r="A4687" s="0" t="s">
        <v>6718</v>
      </c>
    </row>
    <row r="4688" customFormat="false" ht="12.8" hidden="false" customHeight="false" outlineLevel="0" collapsed="false">
      <c r="A4688" s="0" t="s">
        <v>6719</v>
      </c>
    </row>
    <row r="4689" customFormat="false" ht="12.8" hidden="false" customHeight="false" outlineLevel="0" collapsed="false">
      <c r="A4689" s="0" t="s">
        <v>6720</v>
      </c>
    </row>
    <row r="4690" customFormat="false" ht="12.8" hidden="false" customHeight="false" outlineLevel="0" collapsed="false">
      <c r="A4690" s="0" t="s">
        <v>6721</v>
      </c>
    </row>
    <row r="4691" customFormat="false" ht="12.8" hidden="false" customHeight="false" outlineLevel="0" collapsed="false">
      <c r="A4691" s="0" t="s">
        <v>6722</v>
      </c>
    </row>
    <row r="4692" customFormat="false" ht="12.8" hidden="false" customHeight="false" outlineLevel="0" collapsed="false">
      <c r="A4692" s="0" t="s">
        <v>6723</v>
      </c>
    </row>
    <row r="4693" customFormat="false" ht="12.8" hidden="false" customHeight="false" outlineLevel="0" collapsed="false">
      <c r="A4693" s="0" t="s">
        <v>6724</v>
      </c>
    </row>
    <row r="4694" customFormat="false" ht="12.8" hidden="false" customHeight="false" outlineLevel="0" collapsed="false">
      <c r="A4694" s="0" t="s">
        <v>6725</v>
      </c>
      <c r="B4694" s="0" t="s">
        <v>6726</v>
      </c>
    </row>
    <row r="4695" customFormat="false" ht="12.8" hidden="false" customHeight="false" outlineLevel="0" collapsed="false">
      <c r="A4695" s="0" t="s">
        <v>6727</v>
      </c>
    </row>
    <row r="4696" customFormat="false" ht="12.8" hidden="false" customHeight="false" outlineLevel="0" collapsed="false">
      <c r="A4696" s="0" t="s">
        <v>6728</v>
      </c>
    </row>
    <row r="4697" customFormat="false" ht="12.8" hidden="false" customHeight="false" outlineLevel="0" collapsed="false">
      <c r="A4697" s="0" t="s">
        <v>6729</v>
      </c>
    </row>
    <row r="4698" customFormat="false" ht="12.8" hidden="false" customHeight="false" outlineLevel="0" collapsed="false">
      <c r="A4698" s="0" t="s">
        <v>6730</v>
      </c>
    </row>
    <row r="4699" customFormat="false" ht="12.8" hidden="false" customHeight="false" outlineLevel="0" collapsed="false">
      <c r="A4699" s="0" t="s">
        <v>6731</v>
      </c>
      <c r="B4699" s="0" t="s">
        <v>6732</v>
      </c>
    </row>
    <row r="4700" customFormat="false" ht="12.8" hidden="false" customHeight="false" outlineLevel="0" collapsed="false">
      <c r="A4700" s="0" t="s">
        <v>6733</v>
      </c>
    </row>
    <row r="4701" customFormat="false" ht="12.8" hidden="false" customHeight="false" outlineLevel="0" collapsed="false">
      <c r="A4701" s="0" t="s">
        <v>6734</v>
      </c>
    </row>
    <row r="4702" customFormat="false" ht="12.8" hidden="false" customHeight="false" outlineLevel="0" collapsed="false">
      <c r="A4702" s="0" t="s">
        <v>6735</v>
      </c>
      <c r="B4702" s="0" t="s">
        <v>6736</v>
      </c>
    </row>
    <row r="4703" customFormat="false" ht="12.8" hidden="false" customHeight="false" outlineLevel="0" collapsed="false">
      <c r="A4703" s="0" t="s">
        <v>6737</v>
      </c>
    </row>
    <row r="4704" customFormat="false" ht="12.8" hidden="false" customHeight="false" outlineLevel="0" collapsed="false">
      <c r="A4704" s="0" t="s">
        <v>6738</v>
      </c>
      <c r="B4704" s="0" t="s">
        <v>6739</v>
      </c>
    </row>
    <row r="4705" customFormat="false" ht="12.8" hidden="false" customHeight="false" outlineLevel="0" collapsed="false">
      <c r="A4705" s="0" t="s">
        <v>6740</v>
      </c>
    </row>
    <row r="4706" customFormat="false" ht="12.8" hidden="false" customHeight="false" outlineLevel="0" collapsed="false">
      <c r="A4706" s="0" t="s">
        <v>6741</v>
      </c>
    </row>
    <row r="4707" customFormat="false" ht="12.8" hidden="false" customHeight="false" outlineLevel="0" collapsed="false">
      <c r="A4707" s="0" t="s">
        <v>6742</v>
      </c>
    </row>
    <row r="4708" customFormat="false" ht="12.8" hidden="false" customHeight="false" outlineLevel="0" collapsed="false">
      <c r="A4708" s="0" t="s">
        <v>6743</v>
      </c>
      <c r="B4708" s="0" t="s">
        <v>6744</v>
      </c>
    </row>
    <row r="4709" customFormat="false" ht="12.8" hidden="false" customHeight="false" outlineLevel="0" collapsed="false">
      <c r="A4709" s="0" t="s">
        <v>6729</v>
      </c>
    </row>
    <row r="4710" customFormat="false" ht="12.8" hidden="false" customHeight="false" outlineLevel="0" collapsed="false">
      <c r="A4710" s="0" t="s">
        <v>6745</v>
      </c>
    </row>
    <row r="4711" customFormat="false" ht="12.8" hidden="false" customHeight="false" outlineLevel="0" collapsed="false">
      <c r="A4711" s="0" t="s">
        <v>6746</v>
      </c>
    </row>
    <row r="4712" customFormat="false" ht="12.8" hidden="false" customHeight="false" outlineLevel="0" collapsed="false">
      <c r="A4712" s="0" t="s">
        <v>6747</v>
      </c>
    </row>
    <row r="4713" customFormat="false" ht="12.8" hidden="false" customHeight="false" outlineLevel="0" collapsed="false">
      <c r="A4713" s="0" t="s">
        <v>6748</v>
      </c>
      <c r="B4713" s="0" t="s">
        <v>6749</v>
      </c>
    </row>
    <row r="4714" customFormat="false" ht="12.8" hidden="false" customHeight="false" outlineLevel="0" collapsed="false">
      <c r="A4714" s="0" t="s">
        <v>6750</v>
      </c>
      <c r="B4714" s="0" t="s">
        <v>6751</v>
      </c>
    </row>
    <row r="4715" customFormat="false" ht="12.8" hidden="false" customHeight="false" outlineLevel="0" collapsed="false">
      <c r="A4715" s="0" t="s">
        <v>6752</v>
      </c>
    </row>
    <row r="4716" customFormat="false" ht="12.8" hidden="false" customHeight="false" outlineLevel="0" collapsed="false">
      <c r="A4716" s="0" t="s">
        <v>6753</v>
      </c>
    </row>
    <row r="4717" customFormat="false" ht="12.8" hidden="false" customHeight="false" outlineLevel="0" collapsed="false">
      <c r="A4717" s="0" t="s">
        <v>6754</v>
      </c>
      <c r="B4717" s="0" t="s">
        <v>6755</v>
      </c>
    </row>
    <row r="4718" customFormat="false" ht="12.8" hidden="false" customHeight="false" outlineLevel="0" collapsed="false">
      <c r="A4718" s="0" t="s">
        <v>6756</v>
      </c>
    </row>
    <row r="4719" customFormat="false" ht="12.8" hidden="false" customHeight="false" outlineLevel="0" collapsed="false">
      <c r="A4719" s="0" t="s">
        <v>6757</v>
      </c>
    </row>
    <row r="4720" customFormat="false" ht="12.8" hidden="false" customHeight="false" outlineLevel="0" collapsed="false">
      <c r="A4720" s="0" t="s">
        <v>6758</v>
      </c>
      <c r="B4720" s="0" t="s">
        <v>6759</v>
      </c>
      <c r="C4720" s="0" t="s">
        <v>6760</v>
      </c>
    </row>
    <row r="4721" customFormat="false" ht="12.8" hidden="false" customHeight="false" outlineLevel="0" collapsed="false">
      <c r="A4721" s="0" t="s">
        <v>6761</v>
      </c>
      <c r="B4721" s="0" t="s">
        <v>6762</v>
      </c>
    </row>
    <row r="4722" customFormat="false" ht="12.8" hidden="false" customHeight="false" outlineLevel="0" collapsed="false">
      <c r="A4722" s="0" t="s">
        <v>6763</v>
      </c>
    </row>
    <row r="4723" customFormat="false" ht="12.8" hidden="false" customHeight="false" outlineLevel="0" collapsed="false">
      <c r="A4723" s="0" t="s">
        <v>6764</v>
      </c>
    </row>
    <row r="4724" customFormat="false" ht="12.8" hidden="false" customHeight="false" outlineLevel="0" collapsed="false">
      <c r="A4724" s="0" t="s">
        <v>6765</v>
      </c>
    </row>
    <row r="4725" customFormat="false" ht="12.8" hidden="false" customHeight="false" outlineLevel="0" collapsed="false">
      <c r="A4725" s="0" t="s">
        <v>6766</v>
      </c>
    </row>
    <row r="4726" customFormat="false" ht="12.8" hidden="false" customHeight="false" outlineLevel="0" collapsed="false">
      <c r="A4726" s="0" t="s">
        <v>6767</v>
      </c>
      <c r="B4726" s="0" t="s">
        <v>6768</v>
      </c>
      <c r="C4726" s="0" t="s">
        <v>6769</v>
      </c>
    </row>
    <row r="4727" customFormat="false" ht="12.8" hidden="false" customHeight="false" outlineLevel="0" collapsed="false">
      <c r="A4727" s="0" t="s">
        <v>6770</v>
      </c>
    </row>
    <row r="4728" customFormat="false" ht="12.8" hidden="false" customHeight="false" outlineLevel="0" collapsed="false">
      <c r="A4728" s="0" t="s">
        <v>6771</v>
      </c>
      <c r="B4728" s="0" t="s">
        <v>6772</v>
      </c>
    </row>
    <row r="4729" customFormat="false" ht="12.8" hidden="false" customHeight="false" outlineLevel="0" collapsed="false">
      <c r="A4729" s="0" t="s">
        <v>6773</v>
      </c>
    </row>
    <row r="4730" customFormat="false" ht="12.8" hidden="false" customHeight="false" outlineLevel="0" collapsed="false">
      <c r="A4730" s="0" t="s">
        <v>6774</v>
      </c>
    </row>
    <row r="4731" customFormat="false" ht="12.8" hidden="false" customHeight="false" outlineLevel="0" collapsed="false">
      <c r="A4731" s="0" t="s">
        <v>6775</v>
      </c>
      <c r="B4731" s="0" t="s">
        <v>6776</v>
      </c>
    </row>
    <row r="4732" customFormat="false" ht="12.8" hidden="false" customHeight="false" outlineLevel="0" collapsed="false">
      <c r="A4732" s="0" t="s">
        <v>6777</v>
      </c>
      <c r="B4732" s="0" t="s">
        <v>6778</v>
      </c>
    </row>
    <row r="4733" customFormat="false" ht="12.8" hidden="false" customHeight="false" outlineLevel="0" collapsed="false">
      <c r="A4733" s="0" t="s">
        <v>6779</v>
      </c>
      <c r="B4733" s="0" t="s">
        <v>6780</v>
      </c>
    </row>
    <row r="4734" customFormat="false" ht="12.8" hidden="false" customHeight="false" outlineLevel="0" collapsed="false">
      <c r="A4734" s="0" t="s">
        <v>6781</v>
      </c>
      <c r="B4734" s="0" t="s">
        <v>6782</v>
      </c>
    </row>
    <row r="4735" customFormat="false" ht="12.8" hidden="false" customHeight="false" outlineLevel="0" collapsed="false">
      <c r="A4735" s="0" t="s">
        <v>6783</v>
      </c>
      <c r="B4735" s="0" t="s">
        <v>6784</v>
      </c>
    </row>
    <row r="4736" customFormat="false" ht="12.8" hidden="false" customHeight="false" outlineLevel="0" collapsed="false">
      <c r="A4736" s="0" t="s">
        <v>6785</v>
      </c>
      <c r="B4736" s="0" t="s">
        <v>6786</v>
      </c>
    </row>
    <row r="4737" customFormat="false" ht="12.8" hidden="false" customHeight="false" outlineLevel="0" collapsed="false">
      <c r="A4737" s="0" t="s">
        <v>6787</v>
      </c>
    </row>
    <row r="4738" customFormat="false" ht="12.8" hidden="false" customHeight="false" outlineLevel="0" collapsed="false">
      <c r="A4738" s="0" t="s">
        <v>6788</v>
      </c>
    </row>
    <row r="4739" customFormat="false" ht="12.8" hidden="false" customHeight="false" outlineLevel="0" collapsed="false">
      <c r="A4739" s="0" t="s">
        <v>6789</v>
      </c>
    </row>
    <row r="4740" customFormat="false" ht="12.8" hidden="false" customHeight="false" outlineLevel="0" collapsed="false">
      <c r="A4740" s="0" t="s">
        <v>6790</v>
      </c>
    </row>
    <row r="4741" customFormat="false" ht="12.8" hidden="false" customHeight="false" outlineLevel="0" collapsed="false">
      <c r="A4741" s="0" t="s">
        <v>6791</v>
      </c>
      <c r="B4741" s="0" t="s">
        <v>6792</v>
      </c>
      <c r="C4741" s="0" t="s">
        <v>6793</v>
      </c>
    </row>
    <row r="4742" customFormat="false" ht="12.8" hidden="false" customHeight="false" outlineLevel="0" collapsed="false">
      <c r="A4742" s="0" t="s">
        <v>6794</v>
      </c>
    </row>
    <row r="4743" customFormat="false" ht="12.8" hidden="false" customHeight="false" outlineLevel="0" collapsed="false">
      <c r="A4743" s="0" t="s">
        <v>6795</v>
      </c>
    </row>
    <row r="4744" customFormat="false" ht="12.8" hidden="false" customHeight="false" outlineLevel="0" collapsed="false">
      <c r="A4744" s="0" t="s">
        <v>6796</v>
      </c>
    </row>
    <row r="4745" customFormat="false" ht="12.8" hidden="false" customHeight="false" outlineLevel="0" collapsed="false">
      <c r="A4745" s="0" t="s">
        <v>6797</v>
      </c>
      <c r="B4745" s="0" t="s">
        <v>6798</v>
      </c>
    </row>
    <row r="4746" customFormat="false" ht="12.8" hidden="false" customHeight="false" outlineLevel="0" collapsed="false">
      <c r="A4746" s="0" t="s">
        <v>6799</v>
      </c>
      <c r="B4746" s="0" t="s">
        <v>6800</v>
      </c>
    </row>
    <row r="4747" customFormat="false" ht="12.8" hidden="false" customHeight="false" outlineLevel="0" collapsed="false">
      <c r="A4747" s="0" t="s">
        <v>6801</v>
      </c>
    </row>
    <row r="4748" customFormat="false" ht="12.8" hidden="false" customHeight="false" outlineLevel="0" collapsed="false">
      <c r="A4748" s="0" t="s">
        <v>6802</v>
      </c>
      <c r="B4748" s="0" t="s">
        <v>6803</v>
      </c>
    </row>
    <row r="4749" customFormat="false" ht="12.8" hidden="false" customHeight="false" outlineLevel="0" collapsed="false">
      <c r="A4749" s="0" t="s">
        <v>6804</v>
      </c>
    </row>
    <row r="4750" customFormat="false" ht="12.8" hidden="false" customHeight="false" outlineLevel="0" collapsed="false">
      <c r="A4750" s="0" t="s">
        <v>6805</v>
      </c>
    </row>
    <row r="4751" customFormat="false" ht="12.8" hidden="false" customHeight="false" outlineLevel="0" collapsed="false">
      <c r="A4751" s="0" t="s">
        <v>6806</v>
      </c>
    </row>
    <row r="4752" customFormat="false" ht="12.8" hidden="false" customHeight="false" outlineLevel="0" collapsed="false">
      <c r="A4752" s="0" t="s">
        <v>6807</v>
      </c>
    </row>
    <row r="4753" customFormat="false" ht="12.8" hidden="false" customHeight="false" outlineLevel="0" collapsed="false">
      <c r="A4753" s="0" t="s">
        <v>6808</v>
      </c>
    </row>
    <row r="4754" customFormat="false" ht="12.8" hidden="false" customHeight="false" outlineLevel="0" collapsed="false">
      <c r="A4754" s="0" t="s">
        <v>6809</v>
      </c>
      <c r="B4754" s="0" t="s">
        <v>6810</v>
      </c>
    </row>
    <row r="4755" customFormat="false" ht="12.8" hidden="false" customHeight="false" outlineLevel="0" collapsed="false">
      <c r="A4755" s="0" t="s">
        <v>6811</v>
      </c>
    </row>
    <row r="4756" customFormat="false" ht="12.8" hidden="false" customHeight="false" outlineLevel="0" collapsed="false">
      <c r="A4756" s="0" t="s">
        <v>6812</v>
      </c>
    </row>
    <row r="4757" customFormat="false" ht="12.8" hidden="false" customHeight="false" outlineLevel="0" collapsed="false">
      <c r="A4757" s="0" t="s">
        <v>6813</v>
      </c>
    </row>
    <row r="4758" customFormat="false" ht="12.8" hidden="false" customHeight="false" outlineLevel="0" collapsed="false">
      <c r="A4758" s="0" t="s">
        <v>6814</v>
      </c>
      <c r="B4758" s="0" t="s">
        <v>6815</v>
      </c>
    </row>
    <row r="4759" customFormat="false" ht="12.8" hidden="false" customHeight="false" outlineLevel="0" collapsed="false">
      <c r="A4759" s="0" t="s">
        <v>6816</v>
      </c>
    </row>
    <row r="4760" customFormat="false" ht="12.8" hidden="false" customHeight="false" outlineLevel="0" collapsed="false">
      <c r="A4760" s="0" t="s">
        <v>6817</v>
      </c>
    </row>
    <row r="4761" customFormat="false" ht="12.8" hidden="false" customHeight="false" outlineLevel="0" collapsed="false">
      <c r="A4761" s="0" t="s">
        <v>6818</v>
      </c>
    </row>
    <row r="4762" customFormat="false" ht="12.8" hidden="false" customHeight="false" outlineLevel="0" collapsed="false">
      <c r="A4762" s="0" t="s">
        <v>5830</v>
      </c>
    </row>
    <row r="4763" customFormat="false" ht="12.8" hidden="false" customHeight="false" outlineLevel="0" collapsed="false">
      <c r="A4763" s="0" t="s">
        <v>6819</v>
      </c>
    </row>
    <row r="4764" customFormat="false" ht="12.8" hidden="false" customHeight="false" outlineLevel="0" collapsed="false">
      <c r="A4764" s="0" t="s">
        <v>6820</v>
      </c>
    </row>
    <row r="4765" customFormat="false" ht="12.8" hidden="false" customHeight="false" outlineLevel="0" collapsed="false">
      <c r="A4765" s="0" t="s">
        <v>6821</v>
      </c>
      <c r="B4765" s="0" t="s">
        <v>6822</v>
      </c>
    </row>
    <row r="4766" customFormat="false" ht="12.8" hidden="false" customHeight="false" outlineLevel="0" collapsed="false">
      <c r="A4766" s="0" t="s">
        <v>6823</v>
      </c>
    </row>
    <row r="4767" customFormat="false" ht="12.8" hidden="false" customHeight="false" outlineLevel="0" collapsed="false">
      <c r="A4767" s="0" t="s">
        <v>6824</v>
      </c>
    </row>
    <row r="4768" customFormat="false" ht="12.8" hidden="false" customHeight="false" outlineLevel="0" collapsed="false">
      <c r="A4768" s="0" t="s">
        <v>6825</v>
      </c>
    </row>
    <row r="4769" customFormat="false" ht="12.8" hidden="false" customHeight="false" outlineLevel="0" collapsed="false">
      <c r="A4769" s="0" t="s">
        <v>6826</v>
      </c>
    </row>
    <row r="4770" customFormat="false" ht="12.8" hidden="false" customHeight="false" outlineLevel="0" collapsed="false">
      <c r="A4770" s="0" t="s">
        <v>6827</v>
      </c>
      <c r="B4770" s="0" t="s">
        <v>6828</v>
      </c>
      <c r="C4770" s="0" t="s">
        <v>6829</v>
      </c>
    </row>
    <row r="4771" customFormat="false" ht="12.8" hidden="false" customHeight="false" outlineLevel="0" collapsed="false">
      <c r="A4771" s="0" t="s">
        <v>6830</v>
      </c>
    </row>
    <row r="4772" customFormat="false" ht="12.8" hidden="false" customHeight="false" outlineLevel="0" collapsed="false">
      <c r="A4772" s="0" t="s">
        <v>6831</v>
      </c>
      <c r="B4772" s="0" t="s">
        <v>6832</v>
      </c>
      <c r="C4772" s="0" t="s">
        <v>6833</v>
      </c>
      <c r="D4772" s="0" t="s">
        <v>6834</v>
      </c>
    </row>
    <row r="4773" customFormat="false" ht="12.8" hidden="false" customHeight="false" outlineLevel="0" collapsed="false">
      <c r="A4773" s="0" t="s">
        <v>6835</v>
      </c>
    </row>
    <row r="4774" customFormat="false" ht="12.8" hidden="false" customHeight="false" outlineLevel="0" collapsed="false">
      <c r="A4774" s="0" t="s">
        <v>6836</v>
      </c>
    </row>
    <row r="4775" customFormat="false" ht="12.8" hidden="false" customHeight="false" outlineLevel="0" collapsed="false">
      <c r="A4775" s="0" t="s">
        <v>6837</v>
      </c>
    </row>
    <row r="4776" customFormat="false" ht="12.8" hidden="false" customHeight="false" outlineLevel="0" collapsed="false">
      <c r="A4776" s="0" t="s">
        <v>6838</v>
      </c>
    </row>
    <row r="4777" customFormat="false" ht="12.8" hidden="false" customHeight="false" outlineLevel="0" collapsed="false">
      <c r="A4777" s="0" t="s">
        <v>6839</v>
      </c>
    </row>
    <row r="4778" customFormat="false" ht="12.8" hidden="false" customHeight="false" outlineLevel="0" collapsed="false">
      <c r="A4778" s="0" t="s">
        <v>6840</v>
      </c>
      <c r="B4778" s="0" t="s">
        <v>6841</v>
      </c>
    </row>
    <row r="4779" customFormat="false" ht="12.8" hidden="false" customHeight="false" outlineLevel="0" collapsed="false">
      <c r="A4779" s="0" t="s">
        <v>6842</v>
      </c>
      <c r="B4779" s="0" t="s">
        <v>6843</v>
      </c>
    </row>
    <row r="4780" customFormat="false" ht="12.8" hidden="false" customHeight="false" outlineLevel="0" collapsed="false">
      <c r="A4780" s="0" t="s">
        <v>6844</v>
      </c>
    </row>
    <row r="4781" customFormat="false" ht="12.8" hidden="false" customHeight="false" outlineLevel="0" collapsed="false">
      <c r="A4781" s="0" t="s">
        <v>6845</v>
      </c>
    </row>
    <row r="4782" customFormat="false" ht="12.8" hidden="false" customHeight="false" outlineLevel="0" collapsed="false">
      <c r="A4782" s="0" t="s">
        <v>6846</v>
      </c>
    </row>
    <row r="4783" customFormat="false" ht="12.8" hidden="false" customHeight="false" outlineLevel="0" collapsed="false">
      <c r="A4783" s="0" t="s">
        <v>6847</v>
      </c>
      <c r="B4783" s="0" t="s">
        <v>6848</v>
      </c>
    </row>
    <row r="4784" customFormat="false" ht="12.8" hidden="false" customHeight="false" outlineLevel="0" collapsed="false">
      <c r="A4784" s="0" t="s">
        <v>6849</v>
      </c>
      <c r="B4784" s="0" t="s">
        <v>6850</v>
      </c>
    </row>
    <row r="4785" customFormat="false" ht="12.8" hidden="false" customHeight="false" outlineLevel="0" collapsed="false">
      <c r="A4785" s="0" t="s">
        <v>6851</v>
      </c>
    </row>
    <row r="4786" customFormat="false" ht="12.8" hidden="false" customHeight="false" outlineLevel="0" collapsed="false">
      <c r="A4786" s="0" t="s">
        <v>6852</v>
      </c>
    </row>
    <row r="4787" customFormat="false" ht="12.8" hidden="false" customHeight="false" outlineLevel="0" collapsed="false">
      <c r="A4787" s="0" t="s">
        <v>6853</v>
      </c>
      <c r="B4787" s="0" t="s">
        <v>6854</v>
      </c>
    </row>
    <row r="4788" customFormat="false" ht="12.8" hidden="false" customHeight="false" outlineLevel="0" collapsed="false">
      <c r="A4788" s="0" t="s">
        <v>6855</v>
      </c>
    </row>
    <row r="4789" customFormat="false" ht="12.8" hidden="false" customHeight="false" outlineLevel="0" collapsed="false">
      <c r="A4789" s="0" t="s">
        <v>6856</v>
      </c>
    </row>
    <row r="4790" customFormat="false" ht="12.8" hidden="false" customHeight="false" outlineLevel="0" collapsed="false">
      <c r="A4790" s="0" t="s">
        <v>6857</v>
      </c>
    </row>
    <row r="4791" customFormat="false" ht="12.8" hidden="false" customHeight="false" outlineLevel="0" collapsed="false">
      <c r="A4791" s="0" t="s">
        <v>6858</v>
      </c>
    </row>
    <row r="4792" customFormat="false" ht="12.8" hidden="false" customHeight="false" outlineLevel="0" collapsed="false">
      <c r="A4792" s="0" t="s">
        <v>6859</v>
      </c>
    </row>
    <row r="4793" customFormat="false" ht="12.8" hidden="false" customHeight="false" outlineLevel="0" collapsed="false">
      <c r="A4793" s="0" t="s">
        <v>6860</v>
      </c>
    </row>
    <row r="4794" customFormat="false" ht="12.8" hidden="false" customHeight="false" outlineLevel="0" collapsed="false">
      <c r="A4794" s="0" t="s">
        <v>6861</v>
      </c>
    </row>
    <row r="4795" customFormat="false" ht="12.8" hidden="false" customHeight="false" outlineLevel="0" collapsed="false">
      <c r="A4795" s="0" t="s">
        <v>6862</v>
      </c>
    </row>
    <row r="4796" customFormat="false" ht="12.8" hidden="false" customHeight="false" outlineLevel="0" collapsed="false">
      <c r="A4796" s="0" t="s">
        <v>6863</v>
      </c>
    </row>
    <row r="4797" customFormat="false" ht="12.8" hidden="false" customHeight="false" outlineLevel="0" collapsed="false">
      <c r="A4797" s="0" t="s">
        <v>6864</v>
      </c>
    </row>
    <row r="4798" customFormat="false" ht="12.8" hidden="false" customHeight="false" outlineLevel="0" collapsed="false">
      <c r="A4798" s="0" t="s">
        <v>6865</v>
      </c>
      <c r="B4798" s="0" t="s">
        <v>6866</v>
      </c>
    </row>
    <row r="4799" customFormat="false" ht="12.8" hidden="false" customHeight="false" outlineLevel="0" collapsed="false">
      <c r="A4799" s="0" t="s">
        <v>6867</v>
      </c>
    </row>
    <row r="4800" customFormat="false" ht="12.8" hidden="false" customHeight="false" outlineLevel="0" collapsed="false">
      <c r="A4800" s="0" t="s">
        <v>6868</v>
      </c>
      <c r="B4800" s="0" t="s">
        <v>6869</v>
      </c>
    </row>
    <row r="4801" customFormat="false" ht="12.8" hidden="false" customHeight="false" outlineLevel="0" collapsed="false">
      <c r="A4801" s="0" t="s">
        <v>6870</v>
      </c>
    </row>
    <row r="4802" customFormat="false" ht="12.8" hidden="false" customHeight="false" outlineLevel="0" collapsed="false">
      <c r="A4802" s="0" t="s">
        <v>6871</v>
      </c>
    </row>
    <row r="4803" customFormat="false" ht="12.8" hidden="false" customHeight="false" outlineLevel="0" collapsed="false">
      <c r="A4803" s="0" t="s">
        <v>6872</v>
      </c>
    </row>
    <row r="4804" customFormat="false" ht="12.8" hidden="false" customHeight="false" outlineLevel="0" collapsed="false">
      <c r="A4804" s="0" t="s">
        <v>6873</v>
      </c>
      <c r="B4804" s="0" t="s">
        <v>6874</v>
      </c>
    </row>
    <row r="4805" customFormat="false" ht="12.8" hidden="false" customHeight="false" outlineLevel="0" collapsed="false">
      <c r="A4805" s="0" t="s">
        <v>6875</v>
      </c>
      <c r="B4805" s="0" t="s">
        <v>6876</v>
      </c>
    </row>
    <row r="4806" customFormat="false" ht="12.8" hidden="false" customHeight="false" outlineLevel="0" collapsed="false">
      <c r="A4806" s="0" t="s">
        <v>6877</v>
      </c>
    </row>
    <row r="4807" customFormat="false" ht="12.8" hidden="false" customHeight="false" outlineLevel="0" collapsed="false">
      <c r="A4807" s="0" t="s">
        <v>6878</v>
      </c>
      <c r="B4807" s="0" t="s">
        <v>6879</v>
      </c>
    </row>
    <row r="4808" customFormat="false" ht="12.8" hidden="false" customHeight="false" outlineLevel="0" collapsed="false">
      <c r="A4808" s="0" t="s">
        <v>6880</v>
      </c>
      <c r="B4808" s="0" t="s">
        <v>6881</v>
      </c>
      <c r="C4808" s="0" t="s">
        <v>6882</v>
      </c>
    </row>
    <row r="4809" customFormat="false" ht="12.8" hidden="false" customHeight="false" outlineLevel="0" collapsed="false">
      <c r="A4809" s="0" t="s">
        <v>6883</v>
      </c>
    </row>
    <row r="4810" customFormat="false" ht="12.8" hidden="false" customHeight="false" outlineLevel="0" collapsed="false">
      <c r="A4810" s="0" t="s">
        <v>6884</v>
      </c>
    </row>
    <row r="4811" customFormat="false" ht="12.8" hidden="false" customHeight="false" outlineLevel="0" collapsed="false">
      <c r="A4811" s="0" t="s">
        <v>6885</v>
      </c>
    </row>
    <row r="4812" customFormat="false" ht="12.8" hidden="false" customHeight="false" outlineLevel="0" collapsed="false">
      <c r="A4812" s="0" t="s">
        <v>6886</v>
      </c>
    </row>
    <row r="4813" customFormat="false" ht="12.8" hidden="false" customHeight="false" outlineLevel="0" collapsed="false">
      <c r="A4813" s="0" t="s">
        <v>6887</v>
      </c>
      <c r="B4813" s="0" t="s">
        <v>6888</v>
      </c>
    </row>
    <row r="4814" customFormat="false" ht="12.8" hidden="false" customHeight="false" outlineLevel="0" collapsed="false">
      <c r="A4814" s="0" t="s">
        <v>6889</v>
      </c>
      <c r="B4814" s="0" t="s">
        <v>6890</v>
      </c>
    </row>
    <row r="4815" customFormat="false" ht="12.8" hidden="false" customHeight="false" outlineLevel="0" collapsed="false">
      <c r="A4815" s="0" t="s">
        <v>6891</v>
      </c>
      <c r="B4815" s="0" t="s">
        <v>6892</v>
      </c>
    </row>
    <row r="4816" customFormat="false" ht="12.8" hidden="false" customHeight="false" outlineLevel="0" collapsed="false">
      <c r="A4816" s="0" t="s">
        <v>6893</v>
      </c>
      <c r="B4816" s="0" t="s">
        <v>6894</v>
      </c>
    </row>
    <row r="4817" customFormat="false" ht="12.8" hidden="false" customHeight="false" outlineLevel="0" collapsed="false">
      <c r="A4817" s="0" t="s">
        <v>6895</v>
      </c>
    </row>
    <row r="4818" customFormat="false" ht="12.8" hidden="false" customHeight="false" outlineLevel="0" collapsed="false">
      <c r="A4818" s="0" t="s">
        <v>6896</v>
      </c>
    </row>
    <row r="4819" customFormat="false" ht="12.8" hidden="false" customHeight="false" outlineLevel="0" collapsed="false">
      <c r="A4819" s="0" t="s">
        <v>6897</v>
      </c>
    </row>
    <row r="4820" customFormat="false" ht="12.8" hidden="false" customHeight="false" outlineLevel="0" collapsed="false">
      <c r="A4820" s="0" t="s">
        <v>6898</v>
      </c>
    </row>
    <row r="4821" customFormat="false" ht="12.8" hidden="false" customHeight="false" outlineLevel="0" collapsed="false">
      <c r="A4821" s="0" t="s">
        <v>6899</v>
      </c>
    </row>
    <row r="4822" customFormat="false" ht="12.8" hidden="false" customHeight="false" outlineLevel="0" collapsed="false">
      <c r="A4822" s="0" t="s">
        <v>6900</v>
      </c>
      <c r="B4822" s="0" t="s">
        <v>6901</v>
      </c>
    </row>
    <row r="4823" customFormat="false" ht="12.8" hidden="false" customHeight="false" outlineLevel="0" collapsed="false">
      <c r="A4823" s="0" t="s">
        <v>6902</v>
      </c>
    </row>
    <row r="4824" customFormat="false" ht="12.8" hidden="false" customHeight="false" outlineLevel="0" collapsed="false">
      <c r="A4824" s="0" t="s">
        <v>4640</v>
      </c>
      <c r="B4824" s="0" t="s">
        <v>4599</v>
      </c>
    </row>
    <row r="4825" customFormat="false" ht="12.8" hidden="false" customHeight="false" outlineLevel="0" collapsed="false">
      <c r="A4825" s="0" t="s">
        <v>4600</v>
      </c>
    </row>
    <row r="4826" customFormat="false" ht="12.8" hidden="false" customHeight="false" outlineLevel="0" collapsed="false">
      <c r="A4826" s="0" t="s">
        <v>6903</v>
      </c>
    </row>
    <row r="4827" customFormat="false" ht="12.8" hidden="false" customHeight="false" outlineLevel="0" collapsed="false">
      <c r="A4827" s="0" t="s">
        <v>6904</v>
      </c>
    </row>
    <row r="4828" customFormat="false" ht="12.8" hidden="false" customHeight="false" outlineLevel="0" collapsed="false">
      <c r="A4828" s="0" t="s">
        <v>6905</v>
      </c>
    </row>
    <row r="4829" customFormat="false" ht="12.8" hidden="false" customHeight="false" outlineLevel="0" collapsed="false">
      <c r="A4829" s="0" t="s">
        <v>6906</v>
      </c>
    </row>
    <row r="4830" customFormat="false" ht="12.8" hidden="false" customHeight="false" outlineLevel="0" collapsed="false">
      <c r="A4830" s="0" t="s">
        <v>6907</v>
      </c>
      <c r="B4830" s="0" t="s">
        <v>6908</v>
      </c>
    </row>
    <row r="4831" customFormat="false" ht="12.8" hidden="false" customHeight="false" outlineLevel="0" collapsed="false">
      <c r="A4831" s="0" t="s">
        <v>6909</v>
      </c>
    </row>
    <row r="4832" customFormat="false" ht="12.8" hidden="false" customHeight="false" outlineLevel="0" collapsed="false">
      <c r="A4832" s="0" t="s">
        <v>6910</v>
      </c>
    </row>
    <row r="4833" customFormat="false" ht="12.8" hidden="false" customHeight="false" outlineLevel="0" collapsed="false">
      <c r="A4833" s="0" t="s">
        <v>6911</v>
      </c>
      <c r="B4833" s="0" t="s">
        <v>6912</v>
      </c>
      <c r="C4833" s="0" t="s">
        <v>6913</v>
      </c>
      <c r="D4833" s="0" t="s">
        <v>6914</v>
      </c>
    </row>
    <row r="4834" customFormat="false" ht="12.8" hidden="false" customHeight="false" outlineLevel="0" collapsed="false">
      <c r="A4834" s="0" t="s">
        <v>6915</v>
      </c>
    </row>
    <row r="4835" customFormat="false" ht="12.8" hidden="false" customHeight="false" outlineLevel="0" collapsed="false">
      <c r="A4835" s="0" t="s">
        <v>6916</v>
      </c>
      <c r="B4835" s="0" t="s">
        <v>6917</v>
      </c>
    </row>
    <row r="4836" customFormat="false" ht="12.8" hidden="false" customHeight="false" outlineLevel="0" collapsed="false">
      <c r="A4836" s="0" t="s">
        <v>6918</v>
      </c>
    </row>
    <row r="4837" customFormat="false" ht="12.8" hidden="false" customHeight="false" outlineLevel="0" collapsed="false">
      <c r="A4837" s="0" t="s">
        <v>6919</v>
      </c>
    </row>
    <row r="4838" customFormat="false" ht="12.8" hidden="false" customHeight="false" outlineLevel="0" collapsed="false">
      <c r="A4838" s="0" t="s">
        <v>6920</v>
      </c>
      <c r="B4838" s="0" t="s">
        <v>6921</v>
      </c>
    </row>
    <row r="4839" customFormat="false" ht="12.8" hidden="false" customHeight="false" outlineLevel="0" collapsed="false">
      <c r="A4839" s="0" t="s">
        <v>6922</v>
      </c>
    </row>
    <row r="4840" customFormat="false" ht="12.8" hidden="false" customHeight="false" outlineLevel="0" collapsed="false">
      <c r="A4840" s="0" t="s">
        <v>6923</v>
      </c>
    </row>
    <row r="4841" customFormat="false" ht="12.8" hidden="false" customHeight="false" outlineLevel="0" collapsed="false">
      <c r="A4841" s="0" t="s">
        <v>6924</v>
      </c>
    </row>
    <row r="4842" customFormat="false" ht="12.8" hidden="false" customHeight="false" outlineLevel="0" collapsed="false">
      <c r="A4842" s="0" t="s">
        <v>6925</v>
      </c>
      <c r="B4842" s="0" t="s">
        <v>6926</v>
      </c>
    </row>
    <row r="4843" customFormat="false" ht="12.8" hidden="false" customHeight="false" outlineLevel="0" collapsed="false">
      <c r="A4843" s="0" t="s">
        <v>6927</v>
      </c>
      <c r="B4843" s="0" t="s">
        <v>6928</v>
      </c>
    </row>
    <row r="4844" customFormat="false" ht="12.8" hidden="false" customHeight="false" outlineLevel="0" collapsed="false">
      <c r="A4844" s="0" t="s">
        <v>6929</v>
      </c>
    </row>
    <row r="4845" customFormat="false" ht="12.8" hidden="false" customHeight="false" outlineLevel="0" collapsed="false">
      <c r="A4845" s="0" t="s">
        <v>6930</v>
      </c>
    </row>
    <row r="4846" customFormat="false" ht="12.8" hidden="false" customHeight="false" outlineLevel="0" collapsed="false">
      <c r="A4846" s="0" t="s">
        <v>6931</v>
      </c>
      <c r="B4846" s="0" t="s">
        <v>6932</v>
      </c>
    </row>
    <row r="4847" customFormat="false" ht="12.8" hidden="false" customHeight="false" outlineLevel="0" collapsed="false">
      <c r="A4847" s="0" t="s">
        <v>6933</v>
      </c>
    </row>
    <row r="4848" customFormat="false" ht="12.8" hidden="false" customHeight="false" outlineLevel="0" collapsed="false">
      <c r="A4848" s="0" t="s">
        <v>6934</v>
      </c>
    </row>
    <row r="4849" customFormat="false" ht="12.8" hidden="false" customHeight="false" outlineLevel="0" collapsed="false">
      <c r="A4849" s="0" t="s">
        <v>6935</v>
      </c>
    </row>
    <row r="4850" customFormat="false" ht="12.8" hidden="false" customHeight="false" outlineLevel="0" collapsed="false">
      <c r="A4850" s="0" t="e">
        <f aca="false">_x0012_tšè4¥;7-oÐ¼</f>
        <v>#N/A</v>
      </c>
      <c r="B4850" s="0" t="s">
        <v>6936</v>
      </c>
      <c r="C4850" s="0" t="s">
        <v>6908</v>
      </c>
    </row>
    <row r="4851" customFormat="false" ht="12.8" hidden="false" customHeight="false" outlineLevel="0" collapsed="false">
      <c r="A4851" s="0" t="s">
        <v>6909</v>
      </c>
    </row>
    <row r="4852" customFormat="false" ht="12.8" hidden="false" customHeight="false" outlineLevel="0" collapsed="false">
      <c r="A4852" s="0" t="s">
        <v>6910</v>
      </c>
    </row>
    <row r="4853" customFormat="false" ht="12.8" hidden="false" customHeight="false" outlineLevel="0" collapsed="false">
      <c r="A4853" s="0" t="s">
        <v>6911</v>
      </c>
      <c r="B4853" s="0" t="s">
        <v>6912</v>
      </c>
      <c r="C4853" s="0" t="s">
        <v>6913</v>
      </c>
      <c r="D4853" s="0" t="s">
        <v>6914</v>
      </c>
    </row>
    <row r="4854" customFormat="false" ht="12.8" hidden="false" customHeight="false" outlineLevel="0" collapsed="false">
      <c r="A4854" s="0" t="s">
        <v>6937</v>
      </c>
      <c r="B4854" s="0" t="s">
        <v>6938</v>
      </c>
      <c r="C4854" s="0" t="s">
        <v>6939</v>
      </c>
    </row>
    <row r="4855" customFormat="false" ht="12.8" hidden="false" customHeight="false" outlineLevel="0" collapsed="false">
      <c r="A4855" s="0" t="s">
        <v>6940</v>
      </c>
    </row>
    <row r="4856" customFormat="false" ht="12.8" hidden="false" customHeight="false" outlineLevel="0" collapsed="false">
      <c r="A4856" s="0" t="s">
        <v>6941</v>
      </c>
    </row>
    <row r="4857" customFormat="false" ht="12.8" hidden="false" customHeight="false" outlineLevel="0" collapsed="false">
      <c r="A4857" s="0" t="s">
        <v>6942</v>
      </c>
    </row>
    <row r="4858" customFormat="false" ht="12.8" hidden="false" customHeight="false" outlineLevel="0" collapsed="false">
      <c r="A4858" s="0" t="s">
        <v>6943</v>
      </c>
      <c r="B4858" s="0" t="s">
        <v>6944</v>
      </c>
    </row>
    <row r="4859" customFormat="false" ht="12.8" hidden="false" customHeight="false" outlineLevel="0" collapsed="false">
      <c r="A4859" s="0" t="s">
        <v>6945</v>
      </c>
      <c r="B4859" s="0" t="s">
        <v>6946</v>
      </c>
      <c r="C4859" s="0" t="s">
        <v>6947</v>
      </c>
    </row>
    <row r="4860" customFormat="false" ht="12.8" hidden="false" customHeight="false" outlineLevel="0" collapsed="false">
      <c r="A4860" s="0" t="s">
        <v>6948</v>
      </c>
    </row>
    <row r="4861" customFormat="false" ht="12.8" hidden="false" customHeight="false" outlineLevel="0" collapsed="false">
      <c r="A4861" s="0" t="s">
        <v>6949</v>
      </c>
      <c r="B4861" s="0" t="s">
        <v>6950</v>
      </c>
    </row>
    <row r="4862" customFormat="false" ht="12.8" hidden="false" customHeight="false" outlineLevel="0" collapsed="false">
      <c r="A4862" s="0" t="s">
        <v>6951</v>
      </c>
    </row>
    <row r="4863" customFormat="false" ht="12.8" hidden="false" customHeight="false" outlineLevel="0" collapsed="false">
      <c r="A4863" s="0" t="s">
        <v>6952</v>
      </c>
      <c r="B4863" s="0" t="s">
        <v>6953</v>
      </c>
    </row>
    <row r="4864" customFormat="false" ht="12.8" hidden="false" customHeight="false" outlineLevel="0" collapsed="false">
      <c r="A4864" s="0" t="s">
        <v>6954</v>
      </c>
    </row>
    <row r="4865" customFormat="false" ht="12.8" hidden="false" customHeight="false" outlineLevel="0" collapsed="false">
      <c r="A4865" s="0" t="s">
        <v>6955</v>
      </c>
    </row>
    <row r="4866" customFormat="false" ht="12.8" hidden="false" customHeight="false" outlineLevel="0" collapsed="false">
      <c r="A4866" s="0" t="s">
        <v>6956</v>
      </c>
    </row>
    <row r="4867" customFormat="false" ht="12.8" hidden="false" customHeight="false" outlineLevel="0" collapsed="false">
      <c r="A4867" s="0" t="s">
        <v>6957</v>
      </c>
      <c r="B4867" s="0" t="s">
        <v>6958</v>
      </c>
    </row>
    <row r="4868" customFormat="false" ht="12.8" hidden="false" customHeight="false" outlineLevel="0" collapsed="false">
      <c r="A4868" s="0" t="s">
        <v>6959</v>
      </c>
    </row>
    <row r="4869" customFormat="false" ht="12.8" hidden="false" customHeight="false" outlineLevel="0" collapsed="false">
      <c r="A4869" s="0" t="s">
        <v>6960</v>
      </c>
      <c r="B4869" s="0" t="s">
        <v>6961</v>
      </c>
      <c r="C4869" s="0" t="s">
        <v>6962</v>
      </c>
    </row>
    <row r="4870" customFormat="false" ht="12.8" hidden="false" customHeight="false" outlineLevel="0" collapsed="false">
      <c r="A4870" s="0" t="s">
        <v>6963</v>
      </c>
      <c r="B4870" s="0" t="s">
        <v>6964</v>
      </c>
    </row>
    <row r="4871" customFormat="false" ht="12.8" hidden="false" customHeight="false" outlineLevel="0" collapsed="false">
      <c r="A4871" s="0" t="s">
        <v>6965</v>
      </c>
      <c r="B4871" s="0" t="s">
        <v>6966</v>
      </c>
    </row>
    <row r="4872" customFormat="false" ht="12.8" hidden="false" customHeight="false" outlineLevel="0" collapsed="false">
      <c r="A4872" s="0" t="s">
        <v>6967</v>
      </c>
    </row>
    <row r="4873" customFormat="false" ht="12.8" hidden="false" customHeight="false" outlineLevel="0" collapsed="false">
      <c r="A4873" s="0" t="s">
        <v>6968</v>
      </c>
    </row>
    <row r="4874" customFormat="false" ht="12.8" hidden="false" customHeight="false" outlineLevel="0" collapsed="false">
      <c r="A4874" s="0" t="s">
        <v>6969</v>
      </c>
    </row>
    <row r="4875" customFormat="false" ht="12.8" hidden="false" customHeight="false" outlineLevel="0" collapsed="false">
      <c r="A4875" s="0" t="s">
        <v>6970</v>
      </c>
    </row>
    <row r="4876" customFormat="false" ht="12.8" hidden="false" customHeight="false" outlineLevel="0" collapsed="false">
      <c r="A4876" s="0" t="s">
        <v>6971</v>
      </c>
      <c r="B4876" s="0" t="s">
        <v>6972</v>
      </c>
      <c r="C4876" s="0" t="s">
        <v>6973</v>
      </c>
    </row>
    <row r="4877" customFormat="false" ht="12.8" hidden="false" customHeight="false" outlineLevel="0" collapsed="false">
      <c r="A4877" s="0" t="s">
        <v>6974</v>
      </c>
    </row>
    <row r="4878" customFormat="false" ht="12.8" hidden="false" customHeight="false" outlineLevel="0" collapsed="false">
      <c r="A4878" s="0" t="s">
        <v>6975</v>
      </c>
    </row>
    <row r="4879" customFormat="false" ht="12.8" hidden="false" customHeight="false" outlineLevel="0" collapsed="false">
      <c r="A4879" s="0" t="s">
        <v>6976</v>
      </c>
    </row>
    <row r="4880" customFormat="false" ht="12.8" hidden="false" customHeight="false" outlineLevel="0" collapsed="false">
      <c r="A4880" s="0" t="s">
        <v>6977</v>
      </c>
    </row>
    <row r="4881" customFormat="false" ht="12.8" hidden="false" customHeight="false" outlineLevel="0" collapsed="false">
      <c r="A4881" s="0" t="s">
        <v>6978</v>
      </c>
    </row>
    <row r="4882" customFormat="false" ht="12.8" hidden="false" customHeight="false" outlineLevel="0" collapsed="false">
      <c r="A4882" s="0" t="s">
        <v>6979</v>
      </c>
      <c r="B4882" s="0" t="s">
        <v>6980</v>
      </c>
      <c r="C4882" s="0" t="s">
        <v>6981</v>
      </c>
    </row>
    <row r="4883" customFormat="false" ht="12.8" hidden="false" customHeight="false" outlineLevel="0" collapsed="false">
      <c r="A4883" s="0" t="s">
        <v>6982</v>
      </c>
      <c r="B4883" s="0" t="s">
        <v>6983</v>
      </c>
    </row>
    <row r="4884" customFormat="false" ht="12.8" hidden="false" customHeight="false" outlineLevel="0" collapsed="false">
      <c r="A4884" s="0" t="s">
        <v>6984</v>
      </c>
    </row>
    <row r="4885" customFormat="false" ht="12.8" hidden="false" customHeight="false" outlineLevel="0" collapsed="false">
      <c r="A4885" s="0" t="s">
        <v>6985</v>
      </c>
      <c r="B4885" s="0" t="s">
        <v>6986</v>
      </c>
    </row>
    <row r="4886" customFormat="false" ht="12.8" hidden="false" customHeight="false" outlineLevel="0" collapsed="false">
      <c r="A4886" s="0" t="s">
        <v>6987</v>
      </c>
    </row>
    <row r="4887" customFormat="false" ht="12.8" hidden="false" customHeight="false" outlineLevel="0" collapsed="false">
      <c r="A4887" s="0" t="s">
        <v>6988</v>
      </c>
    </row>
    <row r="4888" customFormat="false" ht="12.8" hidden="false" customHeight="false" outlineLevel="0" collapsed="false">
      <c r="A4888" s="0" t="s">
        <v>6989</v>
      </c>
      <c r="B4888" s="0" t="s">
        <v>6990</v>
      </c>
    </row>
    <row r="4889" customFormat="false" ht="12.8" hidden="false" customHeight="false" outlineLevel="0" collapsed="false">
      <c r="A4889" s="0" t="s">
        <v>6991</v>
      </c>
    </row>
    <row r="4890" customFormat="false" ht="12.8" hidden="false" customHeight="false" outlineLevel="0" collapsed="false">
      <c r="A4890" s="0" t="s">
        <v>6992</v>
      </c>
    </row>
    <row r="4891" customFormat="false" ht="12.8" hidden="false" customHeight="false" outlineLevel="0" collapsed="false">
      <c r="A4891" s="0" t="s">
        <v>6993</v>
      </c>
    </row>
    <row r="4892" customFormat="false" ht="12.8" hidden="false" customHeight="false" outlineLevel="0" collapsed="false">
      <c r="A4892" s="0" t="s">
        <v>6994</v>
      </c>
      <c r="B4892" s="0" t="s">
        <v>6995</v>
      </c>
    </row>
    <row r="4893" customFormat="false" ht="12.8" hidden="false" customHeight="false" outlineLevel="0" collapsed="false">
      <c r="A4893" s="0" t="s">
        <v>6996</v>
      </c>
    </row>
    <row r="4894" customFormat="false" ht="12.8" hidden="false" customHeight="false" outlineLevel="0" collapsed="false">
      <c r="A4894" s="0" t="s">
        <v>6997</v>
      </c>
      <c r="B4894" s="0" t="s">
        <v>6998</v>
      </c>
    </row>
    <row r="4895" customFormat="false" ht="12.8" hidden="false" customHeight="false" outlineLevel="0" collapsed="false">
      <c r="A4895" s="0" t="s">
        <v>6999</v>
      </c>
    </row>
    <row r="4896" customFormat="false" ht="12.8" hidden="false" customHeight="false" outlineLevel="0" collapsed="false">
      <c r="A4896" s="0" t="s">
        <v>7000</v>
      </c>
    </row>
    <row r="4897" customFormat="false" ht="12.8" hidden="false" customHeight="false" outlineLevel="0" collapsed="false">
      <c r="A4897" s="0" t="s">
        <v>7001</v>
      </c>
      <c r="B4897" s="0" t="s">
        <v>7002</v>
      </c>
    </row>
    <row r="4898" customFormat="false" ht="12.8" hidden="false" customHeight="false" outlineLevel="0" collapsed="false">
      <c r="A4898" s="0" t="s">
        <v>7003</v>
      </c>
      <c r="B4898" s="0" t="s">
        <v>7004</v>
      </c>
    </row>
    <row r="4899" customFormat="false" ht="12.8" hidden="false" customHeight="false" outlineLevel="0" collapsed="false">
      <c r="A4899" s="0" t="s">
        <v>7005</v>
      </c>
    </row>
    <row r="4900" customFormat="false" ht="12.8" hidden="false" customHeight="false" outlineLevel="0" collapsed="false">
      <c r="A4900" s="0" t="s">
        <v>7006</v>
      </c>
    </row>
    <row r="4901" customFormat="false" ht="12.8" hidden="false" customHeight="false" outlineLevel="0" collapsed="false">
      <c r="A4901" s="0" t="s">
        <v>7007</v>
      </c>
    </row>
    <row r="4902" customFormat="false" ht="12.8" hidden="false" customHeight="false" outlineLevel="0" collapsed="false">
      <c r="A4902" s="0" t="s">
        <v>7008</v>
      </c>
    </row>
    <row r="4903" customFormat="false" ht="12.8" hidden="false" customHeight="false" outlineLevel="0" collapsed="false">
      <c r="A4903" s="0" t="s">
        <v>7009</v>
      </c>
      <c r="B4903" s="0" t="s">
        <v>7010</v>
      </c>
    </row>
    <row r="4904" customFormat="false" ht="12.8" hidden="false" customHeight="false" outlineLevel="0" collapsed="false">
      <c r="A4904" s="0" t="s">
        <v>7011</v>
      </c>
    </row>
    <row r="4905" customFormat="false" ht="12.8" hidden="false" customHeight="false" outlineLevel="0" collapsed="false">
      <c r="A4905" s="0" t="s">
        <v>7012</v>
      </c>
    </row>
    <row r="4906" customFormat="false" ht="12.8" hidden="false" customHeight="false" outlineLevel="0" collapsed="false">
      <c r="A4906" s="0" t="s">
        <v>7013</v>
      </c>
      <c r="B4906" s="0" t="s">
        <v>7014</v>
      </c>
      <c r="C4906" s="0" t="s">
        <v>7015</v>
      </c>
    </row>
    <row r="4907" customFormat="false" ht="12.8" hidden="false" customHeight="false" outlineLevel="0" collapsed="false">
      <c r="A4907" s="0" t="s">
        <v>7016</v>
      </c>
    </row>
    <row r="4908" customFormat="false" ht="12.8" hidden="false" customHeight="false" outlineLevel="0" collapsed="false">
      <c r="A4908" s="0" t="s">
        <v>7017</v>
      </c>
    </row>
    <row r="4909" customFormat="false" ht="12.8" hidden="false" customHeight="false" outlineLevel="0" collapsed="false">
      <c r="A4909" s="0" t="s">
        <v>7018</v>
      </c>
    </row>
    <row r="4910" customFormat="false" ht="12.8" hidden="false" customHeight="false" outlineLevel="0" collapsed="false">
      <c r="A4910" s="0" t="s">
        <v>7019</v>
      </c>
      <c r="B4910" s="0" t="s">
        <v>7020</v>
      </c>
      <c r="C4910" s="0" t="s">
        <v>7021</v>
      </c>
    </row>
    <row r="4911" customFormat="false" ht="12.8" hidden="false" customHeight="false" outlineLevel="0" collapsed="false">
      <c r="A4911" s="0" t="s">
        <v>7022</v>
      </c>
      <c r="B4911" s="0" t="s">
        <v>7023</v>
      </c>
    </row>
    <row r="4912" customFormat="false" ht="12.8" hidden="false" customHeight="false" outlineLevel="0" collapsed="false">
      <c r="A4912" s="0" t="s">
        <v>7024</v>
      </c>
      <c r="B4912" s="0" t="s">
        <v>7025</v>
      </c>
    </row>
    <row r="4913" customFormat="false" ht="12.8" hidden="false" customHeight="false" outlineLevel="0" collapsed="false">
      <c r="A4913" s="0" t="s">
        <v>7026</v>
      </c>
    </row>
    <row r="4914" customFormat="false" ht="12.8" hidden="false" customHeight="false" outlineLevel="0" collapsed="false">
      <c r="A4914" s="0" t="s">
        <v>7027</v>
      </c>
    </row>
    <row r="4915" customFormat="false" ht="12.8" hidden="false" customHeight="false" outlineLevel="0" collapsed="false">
      <c r="A4915" s="0" t="s">
        <v>7028</v>
      </c>
      <c r="B4915" s="0" t="s">
        <v>7029</v>
      </c>
    </row>
    <row r="4916" customFormat="false" ht="12.8" hidden="false" customHeight="false" outlineLevel="0" collapsed="false">
      <c r="A4916" s="0" t="s">
        <v>7030</v>
      </c>
      <c r="B4916" s="0" t="s">
        <v>7031</v>
      </c>
      <c r="C4916" s="0" t="s">
        <v>7032</v>
      </c>
    </row>
    <row r="4917" customFormat="false" ht="12.8" hidden="false" customHeight="false" outlineLevel="0" collapsed="false">
      <c r="A4917" s="0" t="s">
        <v>7033</v>
      </c>
    </row>
    <row r="4918" customFormat="false" ht="12.8" hidden="false" customHeight="false" outlineLevel="0" collapsed="false">
      <c r="A4918" s="0" t="s">
        <v>7034</v>
      </c>
    </row>
    <row r="4919" customFormat="false" ht="12.8" hidden="false" customHeight="false" outlineLevel="0" collapsed="false">
      <c r="A4919" s="0" t="s">
        <v>7035</v>
      </c>
      <c r="B4919" s="0" t="s">
        <v>7036</v>
      </c>
    </row>
    <row r="4920" customFormat="false" ht="12.8" hidden="false" customHeight="false" outlineLevel="0" collapsed="false">
      <c r="A4920" s="0" t="s">
        <v>7037</v>
      </c>
    </row>
    <row r="4921" customFormat="false" ht="12.8" hidden="false" customHeight="false" outlineLevel="0" collapsed="false">
      <c r="A4921" s="0" t="s">
        <v>7038</v>
      </c>
    </row>
    <row r="4922" customFormat="false" ht="12.8" hidden="false" customHeight="false" outlineLevel="0" collapsed="false">
      <c r="A4922" s="0" t="s">
        <v>7039</v>
      </c>
    </row>
    <row r="4923" customFormat="false" ht="12.8" hidden="false" customHeight="false" outlineLevel="0" collapsed="false">
      <c r="A4923" s="0" t="s">
        <v>7040</v>
      </c>
      <c r="C4923" s="0" t="s">
        <v>7041</v>
      </c>
    </row>
    <row r="4924" customFormat="false" ht="12.8" hidden="false" customHeight="false" outlineLevel="0" collapsed="false">
      <c r="A4924" s="0" t="s">
        <v>116</v>
      </c>
    </row>
    <row r="4925" customFormat="false" ht="12.8" hidden="false" customHeight="false" outlineLevel="0" collapsed="false">
      <c r="A4925" s="0" t="s">
        <v>7042</v>
      </c>
    </row>
    <row r="4926" customFormat="false" ht="12.8" hidden="false" customHeight="false" outlineLevel="0" collapsed="false">
      <c r="A4926" s="0" t="s">
        <v>7043</v>
      </c>
    </row>
    <row r="4927" customFormat="false" ht="12.8" hidden="false" customHeight="false" outlineLevel="0" collapsed="false">
      <c r="A4927" s="0" t="s">
        <v>7044</v>
      </c>
    </row>
    <row r="4928" customFormat="false" ht="12.8" hidden="false" customHeight="false" outlineLevel="0" collapsed="false">
      <c r="A4928" s="0" t="s">
        <v>7045</v>
      </c>
    </row>
    <row r="4929" customFormat="false" ht="12.8" hidden="false" customHeight="false" outlineLevel="0" collapsed="false">
      <c r="A4929" s="0" t="s">
        <v>7046</v>
      </c>
      <c r="B4929" s="0" t="s">
        <v>7047</v>
      </c>
    </row>
    <row r="4930" customFormat="false" ht="12.8" hidden="false" customHeight="false" outlineLevel="0" collapsed="false">
      <c r="A4930" s="0" t="s">
        <v>7048</v>
      </c>
    </row>
    <row r="4931" customFormat="false" ht="12.8" hidden="false" customHeight="false" outlineLevel="0" collapsed="false">
      <c r="A4931" s="0" t="s">
        <v>7049</v>
      </c>
    </row>
    <row r="4932" customFormat="false" ht="12.8" hidden="false" customHeight="false" outlineLevel="0" collapsed="false">
      <c r="A4932" s="0" t="s">
        <v>7050</v>
      </c>
    </row>
    <row r="4933" customFormat="false" ht="12.8" hidden="false" customHeight="false" outlineLevel="0" collapsed="false">
      <c r="A4933" s="0" t="s">
        <v>7051</v>
      </c>
    </row>
    <row r="4934" customFormat="false" ht="12.8" hidden="false" customHeight="false" outlineLevel="0" collapsed="false">
      <c r="A4934" s="0" t="s">
        <v>7052</v>
      </c>
    </row>
    <row r="4935" customFormat="false" ht="12.8" hidden="false" customHeight="false" outlineLevel="0" collapsed="false">
      <c r="A4935" s="0" t="s">
        <v>6788</v>
      </c>
    </row>
    <row r="4936" customFormat="false" ht="12.8" hidden="false" customHeight="false" outlineLevel="0" collapsed="false">
      <c r="A4936" s="0" t="s">
        <v>7053</v>
      </c>
      <c r="B4936" s="0" t="s">
        <v>7054</v>
      </c>
    </row>
    <row r="4937" customFormat="false" ht="12.8" hidden="false" customHeight="false" outlineLevel="0" collapsed="false">
      <c r="A4937" s="0" t="s">
        <v>7055</v>
      </c>
      <c r="B4937" s="0" t="s">
        <v>7056</v>
      </c>
    </row>
    <row r="4938" customFormat="false" ht="12.8" hidden="false" customHeight="false" outlineLevel="0" collapsed="false">
      <c r="A4938" s="0" t="s">
        <v>7057</v>
      </c>
      <c r="B4938" s="0" t="s">
        <v>7058</v>
      </c>
    </row>
    <row r="4939" customFormat="false" ht="12.8" hidden="false" customHeight="false" outlineLevel="0" collapsed="false">
      <c r="A4939" s="0" t="s">
        <v>7059</v>
      </c>
    </row>
    <row r="4940" customFormat="false" ht="12.8" hidden="false" customHeight="false" outlineLevel="0" collapsed="false">
      <c r="A4940" s="0" t="s">
        <v>7060</v>
      </c>
    </row>
    <row r="4941" customFormat="false" ht="12.8" hidden="false" customHeight="false" outlineLevel="0" collapsed="false">
      <c r="A4941" s="0" t="s">
        <v>7061</v>
      </c>
    </row>
    <row r="4942" customFormat="false" ht="12.8" hidden="false" customHeight="false" outlineLevel="0" collapsed="false">
      <c r="A4942" s="0" t="s">
        <v>7062</v>
      </c>
      <c r="B4942" s="0" t="s">
        <v>7063</v>
      </c>
    </row>
    <row r="4943" customFormat="false" ht="12.8" hidden="false" customHeight="false" outlineLevel="0" collapsed="false">
      <c r="A4943" s="0" t="s">
        <v>7064</v>
      </c>
    </row>
    <row r="4944" customFormat="false" ht="12.8" hidden="false" customHeight="false" outlineLevel="0" collapsed="false">
      <c r="A4944" s="0" t="s">
        <v>7065</v>
      </c>
      <c r="B4944" s="0" t="s">
        <v>7066</v>
      </c>
    </row>
    <row r="4945" customFormat="false" ht="12.8" hidden="false" customHeight="false" outlineLevel="0" collapsed="false">
      <c r="A4945" s="0" t="s">
        <v>7067</v>
      </c>
    </row>
    <row r="4947" customFormat="false" ht="12.8" hidden="false" customHeight="false" outlineLevel="0" collapsed="false">
      <c r="A4947" s="0" t="s">
        <v>7068</v>
      </c>
    </row>
    <row r="4948" customFormat="false" ht="12.8" hidden="false" customHeight="false" outlineLevel="0" collapsed="false">
      <c r="A4948" s="0" t="s">
        <v>7069</v>
      </c>
    </row>
    <row r="4949" customFormat="false" ht="12.8" hidden="false" customHeight="false" outlineLevel="0" collapsed="false">
      <c r="A4949" s="0" t="s">
        <v>7070</v>
      </c>
      <c r="B4949" s="0" t="s">
        <v>7071</v>
      </c>
    </row>
    <row r="4950" customFormat="false" ht="12.8" hidden="false" customHeight="false" outlineLevel="0" collapsed="false">
      <c r="A4950" s="0" t="s">
        <v>6799</v>
      </c>
      <c r="B4950" s="0" t="s">
        <v>7072</v>
      </c>
    </row>
    <row r="4951" customFormat="false" ht="12.8" hidden="false" customHeight="false" outlineLevel="0" collapsed="false">
      <c r="A4951" s="0" t="s">
        <v>6799</v>
      </c>
      <c r="B4951" s="0" t="s">
        <v>7073</v>
      </c>
    </row>
    <row r="4952" customFormat="false" ht="12.8" hidden="false" customHeight="false" outlineLevel="0" collapsed="false">
      <c r="A4952" s="0" t="s">
        <v>7074</v>
      </c>
    </row>
    <row r="4953" customFormat="false" ht="12.8" hidden="false" customHeight="false" outlineLevel="0" collapsed="false">
      <c r="A4953" s="0" t="s">
        <v>7075</v>
      </c>
      <c r="B4953" s="0" t="s">
        <v>7076</v>
      </c>
      <c r="C4953" s="0" t="s">
        <v>7077</v>
      </c>
    </row>
    <row r="4954" customFormat="false" ht="12.8" hidden="false" customHeight="false" outlineLevel="0" collapsed="false">
      <c r="A4954" s="0" t="s">
        <v>7078</v>
      </c>
    </row>
    <row r="4955" customFormat="false" ht="12.8" hidden="false" customHeight="false" outlineLevel="0" collapsed="false">
      <c r="A4955" s="0" t="s">
        <v>7079</v>
      </c>
    </row>
    <row r="4956" customFormat="false" ht="12.8" hidden="false" customHeight="false" outlineLevel="0" collapsed="false">
      <c r="A4956" s="0" t="s">
        <v>7080</v>
      </c>
      <c r="B4956" s="0" t="s">
        <v>7081</v>
      </c>
    </row>
    <row r="4957" customFormat="false" ht="12.8" hidden="false" customHeight="false" outlineLevel="0" collapsed="false">
      <c r="A4957" s="0" t="s">
        <v>7082</v>
      </c>
      <c r="B4957" s="0" t="s">
        <v>7083</v>
      </c>
      <c r="C4957" s="0" t="s">
        <v>7084</v>
      </c>
      <c r="D4957" s="0" t="s">
        <v>7085</v>
      </c>
      <c r="E4957" s="0" t="s">
        <v>7086</v>
      </c>
      <c r="F4957" s="0" t="s">
        <v>7087</v>
      </c>
      <c r="G4957" s="0" t="s">
        <v>7088</v>
      </c>
    </row>
    <row r="4959" customFormat="false" ht="12.8" hidden="false" customHeight="false" outlineLevel="0" collapsed="false">
      <c r="A4959" s="0" t="s">
        <v>7089</v>
      </c>
    </row>
    <row r="4960" customFormat="false" ht="12.8" hidden="false" customHeight="false" outlineLevel="0" collapsed="false">
      <c r="A4960" s="0" t="s">
        <v>7090</v>
      </c>
      <c r="B4960" s="0" t="s">
        <v>7091</v>
      </c>
    </row>
    <row r="4961" customFormat="false" ht="12.8" hidden="false" customHeight="false" outlineLevel="0" collapsed="false">
      <c r="A4961" s="0" t="s">
        <v>7092</v>
      </c>
    </row>
    <row r="4962" customFormat="false" ht="12.8" hidden="false" customHeight="false" outlineLevel="0" collapsed="false">
      <c r="A4962" s="0" t="s">
        <v>7093</v>
      </c>
    </row>
    <row r="4963" customFormat="false" ht="12.8" hidden="false" customHeight="false" outlineLevel="0" collapsed="false">
      <c r="A4963" s="0" t="s">
        <v>7094</v>
      </c>
    </row>
    <row r="4964" customFormat="false" ht="12.8" hidden="false" customHeight="false" outlineLevel="0" collapsed="false">
      <c r="A4964" s="0" t="s">
        <v>7095</v>
      </c>
      <c r="B4964" s="0" t="s">
        <v>7096</v>
      </c>
    </row>
    <row r="4965" customFormat="false" ht="12.8" hidden="false" customHeight="false" outlineLevel="0" collapsed="false">
      <c r="A4965" s="0" t="s">
        <v>7097</v>
      </c>
    </row>
    <row r="4966" customFormat="false" ht="12.8" hidden="false" customHeight="false" outlineLevel="0" collapsed="false">
      <c r="A4966" s="0" t="s">
        <v>7098</v>
      </c>
    </row>
    <row r="4967" customFormat="false" ht="12.8" hidden="false" customHeight="false" outlineLevel="0" collapsed="false">
      <c r="A4967" s="0" t="s">
        <v>7099</v>
      </c>
      <c r="B4967" s="0" t="s">
        <v>7100</v>
      </c>
    </row>
    <row r="4968" customFormat="false" ht="12.8" hidden="false" customHeight="false" outlineLevel="0" collapsed="false">
      <c r="A4968" s="0" t="s">
        <v>7101</v>
      </c>
    </row>
    <row r="4969" customFormat="false" ht="12.8" hidden="false" customHeight="false" outlineLevel="0" collapsed="false">
      <c r="A4969" s="0" t="s">
        <v>7102</v>
      </c>
    </row>
    <row r="4970" customFormat="false" ht="12.8" hidden="false" customHeight="false" outlineLevel="0" collapsed="false">
      <c r="A4970" s="0" t="s">
        <v>7103</v>
      </c>
    </row>
    <row r="4971" customFormat="false" ht="12.8" hidden="false" customHeight="false" outlineLevel="0" collapsed="false">
      <c r="A4971" s="0" t="s">
        <v>7104</v>
      </c>
    </row>
    <row r="4972" customFormat="false" ht="12.8" hidden="false" customHeight="false" outlineLevel="0" collapsed="false">
      <c r="A4972" s="0" t="s">
        <v>7105</v>
      </c>
    </row>
    <row r="4973" customFormat="false" ht="12.8" hidden="false" customHeight="false" outlineLevel="0" collapsed="false">
      <c r="A4973" s="0" t="s">
        <v>7106</v>
      </c>
    </row>
    <row r="4974" customFormat="false" ht="12.8" hidden="false" customHeight="false" outlineLevel="0" collapsed="false">
      <c r="A4974" s="0" t="s">
        <v>7107</v>
      </c>
      <c r="B4974" s="0" t="s">
        <v>7108</v>
      </c>
      <c r="C4974" s="0" t="s">
        <v>7109</v>
      </c>
    </row>
    <row r="4975" customFormat="false" ht="12.8" hidden="false" customHeight="false" outlineLevel="0" collapsed="false">
      <c r="A4975" s="0" t="s">
        <v>7110</v>
      </c>
      <c r="B4975" s="0" t="s">
        <v>7111</v>
      </c>
    </row>
    <row r="4976" customFormat="false" ht="12.8" hidden="false" customHeight="false" outlineLevel="0" collapsed="false">
      <c r="A4976" s="0" t="s">
        <v>7112</v>
      </c>
    </row>
    <row r="4977" customFormat="false" ht="12.8" hidden="false" customHeight="false" outlineLevel="0" collapsed="false">
      <c r="A4977" s="0" t="s">
        <v>7113</v>
      </c>
    </row>
    <row r="4978" customFormat="false" ht="12.8" hidden="false" customHeight="false" outlineLevel="0" collapsed="false">
      <c r="A4978" s="0" t="s">
        <v>7114</v>
      </c>
      <c r="B4978" s="0" t="s">
        <v>7115</v>
      </c>
    </row>
    <row r="4979" customFormat="false" ht="12.8" hidden="false" customHeight="false" outlineLevel="0" collapsed="false">
      <c r="A4979" s="0" t="s">
        <v>7116</v>
      </c>
    </row>
    <row r="4980" customFormat="false" ht="12.8" hidden="false" customHeight="false" outlineLevel="0" collapsed="false">
      <c r="A4980" s="0" t="s">
        <v>7117</v>
      </c>
    </row>
    <row r="4981" customFormat="false" ht="12.8" hidden="false" customHeight="false" outlineLevel="0" collapsed="false">
      <c r="A4981" s="0" t="s">
        <v>7118</v>
      </c>
      <c r="B4981" s="0" t="s">
        <v>7119</v>
      </c>
      <c r="C4981" s="0" t="s">
        <v>7120</v>
      </c>
      <c r="D4981" s="0" t="s">
        <v>7121</v>
      </c>
    </row>
    <row r="4982" customFormat="false" ht="12.8" hidden="false" customHeight="false" outlineLevel="0" collapsed="false">
      <c r="A4982" s="0" t="s">
        <v>7122</v>
      </c>
    </row>
    <row r="4983" customFormat="false" ht="12.8" hidden="false" customHeight="false" outlineLevel="0" collapsed="false">
      <c r="A4983" s="0" t="s">
        <v>7123</v>
      </c>
    </row>
    <row r="4984" customFormat="false" ht="12.8" hidden="false" customHeight="false" outlineLevel="0" collapsed="false">
      <c r="A4984" s="0" t="s">
        <v>7124</v>
      </c>
    </row>
    <row r="4985" customFormat="false" ht="12.8" hidden="false" customHeight="false" outlineLevel="0" collapsed="false">
      <c r="A4985" s="0" t="s">
        <v>7125</v>
      </c>
      <c r="B4985" s="0" t="s">
        <v>7126</v>
      </c>
    </row>
    <row r="4986" customFormat="false" ht="12.8" hidden="false" customHeight="false" outlineLevel="0" collapsed="false">
      <c r="A4986" s="0" t="s">
        <v>7127</v>
      </c>
      <c r="B4986" s="0" t="s">
        <v>7128</v>
      </c>
    </row>
    <row r="4987" customFormat="false" ht="12.8" hidden="false" customHeight="false" outlineLevel="0" collapsed="false">
      <c r="A4987" s="0" t="s">
        <v>7129</v>
      </c>
    </row>
    <row r="4988" customFormat="false" ht="12.8" hidden="false" customHeight="false" outlineLevel="0" collapsed="false">
      <c r="A4988" s="0" t="s">
        <v>7130</v>
      </c>
    </row>
    <row r="4989" customFormat="false" ht="12.8" hidden="false" customHeight="false" outlineLevel="0" collapsed="false">
      <c r="A4989" s="0" t="s">
        <v>7131</v>
      </c>
    </row>
    <row r="4990" customFormat="false" ht="12.8" hidden="false" customHeight="false" outlineLevel="0" collapsed="false">
      <c r="A4990" s="0" t="s">
        <v>7132</v>
      </c>
    </row>
    <row r="4991" customFormat="false" ht="12.8" hidden="false" customHeight="false" outlineLevel="0" collapsed="false">
      <c r="A4991" s="0" t="s">
        <v>7133</v>
      </c>
    </row>
    <row r="4992" customFormat="false" ht="12.8" hidden="false" customHeight="false" outlineLevel="0" collapsed="false">
      <c r="A4992" s="0" t="s">
        <v>7134</v>
      </c>
    </row>
    <row r="4993" customFormat="false" ht="12.8" hidden="false" customHeight="false" outlineLevel="0" collapsed="false">
      <c r="A4993" s="0" t="s">
        <v>7135</v>
      </c>
    </row>
    <row r="4994" customFormat="false" ht="12.8" hidden="false" customHeight="false" outlineLevel="0" collapsed="false">
      <c r="A4994" s="0" t="s">
        <v>7136</v>
      </c>
    </row>
    <row r="4995" customFormat="false" ht="12.8" hidden="false" customHeight="false" outlineLevel="0" collapsed="false">
      <c r="A4995" s="0" t="s">
        <v>7137</v>
      </c>
    </row>
    <row r="4996" customFormat="false" ht="12.8" hidden="false" customHeight="false" outlineLevel="0" collapsed="false">
      <c r="A4996" s="0" t="s">
        <v>7138</v>
      </c>
    </row>
    <row r="4997" customFormat="false" ht="12.8" hidden="false" customHeight="false" outlineLevel="0" collapsed="false">
      <c r="A4997" s="0" t="s">
        <v>7139</v>
      </c>
      <c r="B4997" s="0" t="s">
        <v>7140</v>
      </c>
    </row>
    <row r="4998" customFormat="false" ht="12.8" hidden="false" customHeight="false" outlineLevel="0" collapsed="false">
      <c r="A4998" s="0" t="s">
        <v>7141</v>
      </c>
    </row>
    <row r="4999" customFormat="false" ht="12.8" hidden="false" customHeight="false" outlineLevel="0" collapsed="false">
      <c r="A4999" s="0" t="s">
        <v>7142</v>
      </c>
      <c r="B4999" s="0" t="s">
        <v>7143</v>
      </c>
      <c r="C4999" s="0" t="s">
        <v>7144</v>
      </c>
      <c r="D4999" s="0" t="s">
        <v>7145</v>
      </c>
    </row>
    <row r="5000" customFormat="false" ht="12.8" hidden="false" customHeight="false" outlineLevel="0" collapsed="false">
      <c r="A5000" s="0" t="s">
        <v>7146</v>
      </c>
      <c r="B5000" s="0" t="s">
        <v>7147</v>
      </c>
    </row>
    <row r="5001" customFormat="false" ht="12.8" hidden="false" customHeight="false" outlineLevel="0" collapsed="false">
      <c r="A5001" s="0" t="s">
        <v>7148</v>
      </c>
      <c r="B5001" s="0" t="s">
        <v>7149</v>
      </c>
      <c r="C5001" s="0" t="s">
        <v>7150</v>
      </c>
      <c r="D5001" s="0" t="s">
        <v>7151</v>
      </c>
    </row>
    <row r="5002" customFormat="false" ht="12.8" hidden="false" customHeight="false" outlineLevel="0" collapsed="false">
      <c r="A5002" s="0" t="s">
        <v>7152</v>
      </c>
    </row>
    <row r="5003" customFormat="false" ht="12.8" hidden="false" customHeight="false" outlineLevel="0" collapsed="false">
      <c r="A5003" s="0" t="s">
        <v>7153</v>
      </c>
    </row>
    <row r="5004" customFormat="false" ht="12.8" hidden="false" customHeight="false" outlineLevel="0" collapsed="false">
      <c r="A5004" s="0" t="s">
        <v>7154</v>
      </c>
      <c r="B5004" s="0" t="s">
        <v>7155</v>
      </c>
    </row>
    <row r="5005" customFormat="false" ht="12.8" hidden="false" customHeight="false" outlineLevel="0" collapsed="false">
      <c r="A5005" s="0" t="s">
        <v>7156</v>
      </c>
    </row>
    <row r="5006" customFormat="false" ht="12.8" hidden="false" customHeight="false" outlineLevel="0" collapsed="false">
      <c r="A5006" s="0" t="s">
        <v>7157</v>
      </c>
      <c r="B5006" s="0" t="s">
        <v>7158</v>
      </c>
    </row>
    <row r="5007" customFormat="false" ht="12.8" hidden="false" customHeight="false" outlineLevel="0" collapsed="false">
      <c r="A5007" s="0" t="s">
        <v>7159</v>
      </c>
    </row>
    <row r="5008" customFormat="false" ht="12.8" hidden="false" customHeight="false" outlineLevel="0" collapsed="false">
      <c r="A5008" s="0" t="s">
        <v>7160</v>
      </c>
    </row>
    <row r="5009" customFormat="false" ht="12.8" hidden="false" customHeight="false" outlineLevel="0" collapsed="false">
      <c r="A5009" s="0" t="s">
        <v>7161</v>
      </c>
    </row>
    <row r="5010" customFormat="false" ht="12.8" hidden="false" customHeight="false" outlineLevel="0" collapsed="false">
      <c r="A5010" s="0" t="s">
        <v>7162</v>
      </c>
    </row>
    <row r="5011" customFormat="false" ht="12.8" hidden="false" customHeight="false" outlineLevel="0" collapsed="false">
      <c r="A5011" s="0" t="s">
        <v>7163</v>
      </c>
    </row>
    <row r="5012" customFormat="false" ht="12.8" hidden="false" customHeight="false" outlineLevel="0" collapsed="false">
      <c r="A5012" s="0" t="s">
        <v>7164</v>
      </c>
      <c r="B5012" s="0" t="s">
        <v>7165</v>
      </c>
      <c r="C5012" s="0" t="s">
        <v>7166</v>
      </c>
      <c r="D5012" s="0" t="s">
        <v>7167</v>
      </c>
    </row>
    <row r="5013" customFormat="false" ht="12.8" hidden="false" customHeight="false" outlineLevel="0" collapsed="false">
      <c r="A5013" s="0" t="s">
        <v>7168</v>
      </c>
      <c r="B5013" s="0" t="s">
        <v>7169</v>
      </c>
    </row>
    <row r="5014" customFormat="false" ht="12.8" hidden="false" customHeight="false" outlineLevel="0" collapsed="false">
      <c r="A5014" s="0" t="s">
        <v>7170</v>
      </c>
    </row>
    <row r="5015" customFormat="false" ht="12.8" hidden="false" customHeight="false" outlineLevel="0" collapsed="false">
      <c r="A5015" s="0" t="s">
        <v>7171</v>
      </c>
    </row>
    <row r="5016" customFormat="false" ht="12.8" hidden="false" customHeight="false" outlineLevel="0" collapsed="false">
      <c r="A5016" s="0" t="s">
        <v>7172</v>
      </c>
    </row>
    <row r="5017" customFormat="false" ht="12.8" hidden="false" customHeight="false" outlineLevel="0" collapsed="false">
      <c r="A5017" s="0" t="s">
        <v>7173</v>
      </c>
    </row>
    <row r="5018" customFormat="false" ht="12.8" hidden="false" customHeight="false" outlineLevel="0" collapsed="false">
      <c r="A5018" s="0" t="s">
        <v>7174</v>
      </c>
    </row>
    <row r="5019" customFormat="false" ht="12.8" hidden="false" customHeight="false" outlineLevel="0" collapsed="false">
      <c r="A5019" s="0" t="s">
        <v>7175</v>
      </c>
    </row>
    <row r="5020" customFormat="false" ht="12.8" hidden="false" customHeight="false" outlineLevel="0" collapsed="false">
      <c r="A5020" s="0" t="s">
        <v>7176</v>
      </c>
    </row>
    <row r="5021" customFormat="false" ht="12.8" hidden="false" customHeight="false" outlineLevel="0" collapsed="false">
      <c r="A5021" s="0" t="s">
        <v>7177</v>
      </c>
    </row>
    <row r="5022" customFormat="false" ht="12.8" hidden="false" customHeight="false" outlineLevel="0" collapsed="false">
      <c r="A5022" s="0" t="s">
        <v>7178</v>
      </c>
    </row>
    <row r="5023" customFormat="false" ht="12.8" hidden="false" customHeight="false" outlineLevel="0" collapsed="false">
      <c r="A5023" s="0" t="s">
        <v>7179</v>
      </c>
    </row>
    <row r="5024" customFormat="false" ht="12.8" hidden="false" customHeight="false" outlineLevel="0" collapsed="false">
      <c r="A5024" s="0" t="s">
        <v>7180</v>
      </c>
      <c r="B5024" s="0" t="s">
        <v>7181</v>
      </c>
    </row>
    <row r="5025" customFormat="false" ht="12.8" hidden="false" customHeight="false" outlineLevel="0" collapsed="false">
      <c r="A5025" s="0" t="s">
        <v>7182</v>
      </c>
    </row>
    <row r="5026" customFormat="false" ht="12.8" hidden="false" customHeight="false" outlineLevel="0" collapsed="false">
      <c r="A5026" s="0" t="s">
        <v>7183</v>
      </c>
    </row>
    <row r="5027" customFormat="false" ht="12.8" hidden="false" customHeight="false" outlineLevel="0" collapsed="false">
      <c r="A5027" s="0" t="s">
        <v>7184</v>
      </c>
    </row>
    <row r="5028" customFormat="false" ht="12.8" hidden="false" customHeight="false" outlineLevel="0" collapsed="false">
      <c r="A5028" s="0" t="s">
        <v>7185</v>
      </c>
      <c r="B5028" s="0" t="s">
        <v>7186</v>
      </c>
    </row>
    <row r="5029" customFormat="false" ht="12.8" hidden="false" customHeight="false" outlineLevel="0" collapsed="false">
      <c r="A5029" s="0" t="s">
        <v>7187</v>
      </c>
    </row>
    <row r="5030" customFormat="false" ht="12.8" hidden="false" customHeight="false" outlineLevel="0" collapsed="false">
      <c r="A5030" s="0" t="s">
        <v>7188</v>
      </c>
    </row>
    <row r="5031" customFormat="false" ht="12.8" hidden="false" customHeight="false" outlineLevel="0" collapsed="false">
      <c r="A5031" s="0" t="s">
        <v>7189</v>
      </c>
    </row>
    <row r="5032" customFormat="false" ht="12.8" hidden="false" customHeight="false" outlineLevel="0" collapsed="false">
      <c r="A5032" s="0" t="s">
        <v>7190</v>
      </c>
    </row>
    <row r="5033" customFormat="false" ht="12.8" hidden="false" customHeight="false" outlineLevel="0" collapsed="false">
      <c r="A5033" s="0" t="s">
        <v>7191</v>
      </c>
    </row>
    <row r="5034" customFormat="false" ht="12.8" hidden="false" customHeight="false" outlineLevel="0" collapsed="false">
      <c r="A5034" s="0" t="s">
        <v>7192</v>
      </c>
    </row>
    <row r="5035" customFormat="false" ht="12.8" hidden="false" customHeight="false" outlineLevel="0" collapsed="false">
      <c r="A5035" s="0" t="s">
        <v>7193</v>
      </c>
    </row>
    <row r="5036" customFormat="false" ht="12.8" hidden="false" customHeight="false" outlineLevel="0" collapsed="false">
      <c r="A5036" s="0" t="s">
        <v>7194</v>
      </c>
    </row>
    <row r="5037" customFormat="false" ht="12.8" hidden="false" customHeight="false" outlineLevel="0" collapsed="false">
      <c r="A5037" s="0" t="s">
        <v>7195</v>
      </c>
    </row>
    <row r="5038" customFormat="false" ht="12.8" hidden="false" customHeight="false" outlineLevel="0" collapsed="false">
      <c r="A5038" s="0" t="s">
        <v>7196</v>
      </c>
      <c r="B5038" s="0" t="s">
        <v>7197</v>
      </c>
      <c r="C5038" s="0" t="s">
        <v>7198</v>
      </c>
    </row>
    <row r="5039" customFormat="false" ht="12.8" hidden="false" customHeight="false" outlineLevel="0" collapsed="false">
      <c r="A5039" s="0" t="s">
        <v>7199</v>
      </c>
      <c r="B5039" s="0" t="s">
        <v>7200</v>
      </c>
      <c r="C5039" s="0" t="s">
        <v>7201</v>
      </c>
    </row>
    <row r="5040" customFormat="false" ht="12.8" hidden="false" customHeight="false" outlineLevel="0" collapsed="false">
      <c r="A5040" s="0" t="s">
        <v>7202</v>
      </c>
    </row>
    <row r="5041" customFormat="false" ht="12.8" hidden="false" customHeight="false" outlineLevel="0" collapsed="false">
      <c r="A5041" s="0" t="s">
        <v>7203</v>
      </c>
    </row>
    <row r="5042" customFormat="false" ht="12.8" hidden="false" customHeight="false" outlineLevel="0" collapsed="false">
      <c r="A5042" s="0" t="s">
        <v>7204</v>
      </c>
    </row>
    <row r="5043" customFormat="false" ht="12.8" hidden="false" customHeight="false" outlineLevel="0" collapsed="false">
      <c r="A5043" s="0" t="s">
        <v>7205</v>
      </c>
      <c r="B5043" s="0" t="s">
        <v>7206</v>
      </c>
    </row>
    <row r="5044" customFormat="false" ht="12.8" hidden="false" customHeight="false" outlineLevel="0" collapsed="false">
      <c r="A5044" s="0" t="s">
        <v>7207</v>
      </c>
    </row>
    <row r="5045" customFormat="false" ht="12.8" hidden="false" customHeight="false" outlineLevel="0" collapsed="false">
      <c r="A5045" s="0" t="s">
        <v>7208</v>
      </c>
    </row>
    <row r="5046" customFormat="false" ht="12.8" hidden="false" customHeight="false" outlineLevel="0" collapsed="false">
      <c r="A5046" s="0" t="s">
        <v>7209</v>
      </c>
    </row>
    <row r="5047" customFormat="false" ht="12.8" hidden="false" customHeight="false" outlineLevel="0" collapsed="false">
      <c r="A5047" s="0" t="s">
        <v>7210</v>
      </c>
    </row>
    <row r="5048" customFormat="false" ht="12.8" hidden="false" customHeight="false" outlineLevel="0" collapsed="false">
      <c r="A5048" s="0" t="s">
        <v>7211</v>
      </c>
    </row>
    <row r="5049" customFormat="false" ht="12.8" hidden="false" customHeight="false" outlineLevel="0" collapsed="false">
      <c r="A5049" s="0" t="s">
        <v>7212</v>
      </c>
    </row>
    <row r="5050" customFormat="false" ht="12.8" hidden="false" customHeight="false" outlineLevel="0" collapsed="false">
      <c r="A5050" s="0" t="s">
        <v>7213</v>
      </c>
    </row>
    <row r="5051" customFormat="false" ht="12.8" hidden="false" customHeight="false" outlineLevel="0" collapsed="false">
      <c r="A5051" s="0" t="s">
        <v>7214</v>
      </c>
    </row>
    <row r="5052" customFormat="false" ht="12.8" hidden="false" customHeight="false" outlineLevel="0" collapsed="false">
      <c r="A5052" s="0" t="s">
        <v>7215</v>
      </c>
    </row>
    <row r="5053" customFormat="false" ht="12.8" hidden="false" customHeight="false" outlineLevel="0" collapsed="false">
      <c r="A5053" s="0" t="s">
        <v>7216</v>
      </c>
    </row>
    <row r="5054" customFormat="false" ht="12.8" hidden="false" customHeight="false" outlineLevel="0" collapsed="false">
      <c r="A5054" s="0" t="e">
        <f aca="false">¾®5ZT‹š†M­D_x000e_l‰ÏÈ0ÜžÙ&lt;é_x0004_¢n¯£_x000f_G¸ºE€Æ;#èV9H?Ü×¡@^Ä¼D˜iéë³3ïä®vùâ</f>
        <v>#N/A</v>
      </c>
      <c r="B5054" s="0" t="s">
        <v>7217</v>
      </c>
      <c r="C5054" s="0" t="s">
        <v>7218</v>
      </c>
    </row>
    <row r="5055" customFormat="false" ht="12.8" hidden="false" customHeight="false" outlineLevel="0" collapsed="false">
      <c r="A5055" s="0" t="s">
        <v>7219</v>
      </c>
    </row>
    <row r="5056" customFormat="false" ht="12.8" hidden="false" customHeight="false" outlineLevel="0" collapsed="false">
      <c r="A5056" s="0" t="s">
        <v>7220</v>
      </c>
    </row>
    <row r="5057" customFormat="false" ht="12.8" hidden="false" customHeight="false" outlineLevel="0" collapsed="false">
      <c r="A5057" s="0" t="s">
        <v>7221</v>
      </c>
    </row>
    <row r="5058" customFormat="false" ht="12.8" hidden="false" customHeight="false" outlineLevel="0" collapsed="false">
      <c r="A5058" s="0" t="s">
        <v>7222</v>
      </c>
    </row>
    <row r="5059" customFormat="false" ht="12.8" hidden="false" customHeight="false" outlineLevel="0" collapsed="false">
      <c r="A5059" s="0" t="s">
        <v>7223</v>
      </c>
    </row>
    <row r="5060" customFormat="false" ht="12.8" hidden="false" customHeight="false" outlineLevel="0" collapsed="false">
      <c r="A5060" s="0" t="s">
        <v>7224</v>
      </c>
    </row>
    <row r="5061" customFormat="false" ht="12.8" hidden="false" customHeight="false" outlineLevel="0" collapsed="false">
      <c r="A5061" s="0" t="s">
        <v>7225</v>
      </c>
      <c r="B5061" s="0" t="s">
        <v>7226</v>
      </c>
    </row>
    <row r="5062" customFormat="false" ht="12.8" hidden="false" customHeight="false" outlineLevel="0" collapsed="false">
      <c r="A5062" s="0" t="s">
        <v>7227</v>
      </c>
    </row>
    <row r="5063" customFormat="false" ht="12.8" hidden="false" customHeight="false" outlineLevel="0" collapsed="false">
      <c r="A5063" s="0" t="s">
        <v>7228</v>
      </c>
    </row>
    <row r="5064" customFormat="false" ht="12.8" hidden="false" customHeight="false" outlineLevel="0" collapsed="false">
      <c r="A5064" s="0" t="s">
        <v>7229</v>
      </c>
      <c r="B5064" s="0" t="s">
        <v>7230</v>
      </c>
      <c r="C5064" s="0" t="s">
        <v>7231</v>
      </c>
    </row>
    <row r="5065" customFormat="false" ht="12.8" hidden="false" customHeight="false" outlineLevel="0" collapsed="false">
      <c r="A5065" s="0" t="s">
        <v>7232</v>
      </c>
    </row>
    <row r="5066" customFormat="false" ht="12.8" hidden="false" customHeight="false" outlineLevel="0" collapsed="false">
      <c r="A5066" s="0" t="s">
        <v>7233</v>
      </c>
      <c r="B5066" s="0" t="s">
        <v>7234</v>
      </c>
      <c r="C5066" s="0" t="s">
        <v>7235</v>
      </c>
      <c r="D5066" s="0" t="s">
        <v>7236</v>
      </c>
    </row>
    <row r="5067" customFormat="false" ht="12.8" hidden="false" customHeight="false" outlineLevel="0" collapsed="false">
      <c r="A5067" s="0" t="s">
        <v>7237</v>
      </c>
    </row>
    <row r="5068" customFormat="false" ht="12.8" hidden="false" customHeight="false" outlineLevel="0" collapsed="false">
      <c r="A5068" s="0" t="s">
        <v>7238</v>
      </c>
      <c r="B5068" s="0" t="s">
        <v>7239</v>
      </c>
    </row>
    <row r="5069" customFormat="false" ht="12.8" hidden="false" customHeight="false" outlineLevel="0" collapsed="false">
      <c r="A5069" s="0" t="s">
        <v>7240</v>
      </c>
      <c r="B5069" s="0" t="s">
        <v>7241</v>
      </c>
    </row>
    <row r="5070" customFormat="false" ht="12.8" hidden="false" customHeight="false" outlineLevel="0" collapsed="false">
      <c r="A5070" s="0" t="s">
        <v>7242</v>
      </c>
    </row>
    <row r="5071" customFormat="false" ht="12.8" hidden="false" customHeight="false" outlineLevel="0" collapsed="false">
      <c r="A5071" s="0" t="s">
        <v>7243</v>
      </c>
    </row>
    <row r="5072" customFormat="false" ht="12.8" hidden="false" customHeight="false" outlineLevel="0" collapsed="false">
      <c r="A5072" s="0" t="s">
        <v>7244</v>
      </c>
      <c r="B5072" s="0" t="s">
        <v>7245</v>
      </c>
    </row>
    <row r="5073" customFormat="false" ht="12.8" hidden="false" customHeight="false" outlineLevel="0" collapsed="false">
      <c r="A5073" s="0" t="e">
        <f aca="false">³go*¢0_x0003_2­¾qzS‘(cÖ÷kì$Ùº¼´è³ö%qq«</f>
        <v>#N/A</v>
      </c>
    </row>
    <row r="5074" customFormat="false" ht="12.8" hidden="false" customHeight="false" outlineLevel="0" collapsed="false">
      <c r="A5074" s="0" t="s">
        <v>7246</v>
      </c>
    </row>
    <row r="5075" customFormat="false" ht="12.8" hidden="false" customHeight="false" outlineLevel="0" collapsed="false">
      <c r="A5075" s="0" t="s">
        <v>7247</v>
      </c>
    </row>
    <row r="5076" customFormat="false" ht="12.8" hidden="false" customHeight="false" outlineLevel="0" collapsed="false">
      <c r="A5076" s="0" t="s">
        <v>7248</v>
      </c>
    </row>
    <row r="5077" customFormat="false" ht="12.8" hidden="false" customHeight="false" outlineLevel="0" collapsed="false">
      <c r="A5077" s="0" t="s">
        <v>7249</v>
      </c>
      <c r="B5077" s="0" t="s">
        <v>7250</v>
      </c>
    </row>
    <row r="5078" customFormat="false" ht="12.8" hidden="false" customHeight="false" outlineLevel="0" collapsed="false">
      <c r="A5078" s="0" t="s">
        <v>7251</v>
      </c>
    </row>
    <row r="5079" customFormat="false" ht="12.8" hidden="false" customHeight="false" outlineLevel="0" collapsed="false">
      <c r="A5079" s="0" t="s">
        <v>7252</v>
      </c>
    </row>
    <row r="5080" customFormat="false" ht="12.8" hidden="false" customHeight="false" outlineLevel="0" collapsed="false">
      <c r="A5080" s="0" t="s">
        <v>7253</v>
      </c>
    </row>
    <row r="5081" customFormat="false" ht="12.8" hidden="false" customHeight="false" outlineLevel="0" collapsed="false">
      <c r="A5081" s="0" t="s">
        <v>7254</v>
      </c>
    </row>
    <row r="5082" customFormat="false" ht="12.8" hidden="false" customHeight="false" outlineLevel="0" collapsed="false">
      <c r="A5082" s="0" t="s">
        <v>7255</v>
      </c>
    </row>
    <row r="5083" customFormat="false" ht="12.8" hidden="false" customHeight="false" outlineLevel="0" collapsed="false">
      <c r="A5083" s="0" t="s">
        <v>7256</v>
      </c>
      <c r="B5083" s="0" t="s">
        <v>7257</v>
      </c>
    </row>
    <row r="5084" customFormat="false" ht="12.8" hidden="false" customHeight="false" outlineLevel="0" collapsed="false">
      <c r="A5084" s="0" t="s">
        <v>7258</v>
      </c>
    </row>
    <row r="5085" customFormat="false" ht="12.8" hidden="false" customHeight="false" outlineLevel="0" collapsed="false">
      <c r="A5085" s="0" t="s">
        <v>7259</v>
      </c>
      <c r="B5085" s="0" t="s">
        <v>7260</v>
      </c>
    </row>
    <row r="5086" customFormat="false" ht="12.8" hidden="false" customHeight="false" outlineLevel="0" collapsed="false">
      <c r="A5086" s="0" t="s">
        <v>7261</v>
      </c>
    </row>
    <row r="5087" customFormat="false" ht="12.8" hidden="false" customHeight="false" outlineLevel="0" collapsed="false">
      <c r="A5087" s="0" t="s">
        <v>7262</v>
      </c>
    </row>
    <row r="5088" customFormat="false" ht="12.8" hidden="false" customHeight="false" outlineLevel="0" collapsed="false">
      <c r="A5088" s="0" t="s">
        <v>7263</v>
      </c>
    </row>
    <row r="5089" customFormat="false" ht="12.8" hidden="false" customHeight="false" outlineLevel="0" collapsed="false">
      <c r="A5089" s="0" t="s">
        <v>7264</v>
      </c>
      <c r="B5089" s="0" t="s">
        <v>7265</v>
      </c>
    </row>
    <row r="5090" customFormat="false" ht="12.8" hidden="false" customHeight="false" outlineLevel="0" collapsed="false">
      <c r="A5090" s="0" t="s">
        <v>7266</v>
      </c>
    </row>
    <row r="5091" customFormat="false" ht="12.8" hidden="false" customHeight="false" outlineLevel="0" collapsed="false">
      <c r="A5091" s="0" t="s">
        <v>7267</v>
      </c>
      <c r="B5091" s="0" t="s">
        <v>7268</v>
      </c>
    </row>
    <row r="5092" customFormat="false" ht="12.8" hidden="false" customHeight="false" outlineLevel="0" collapsed="false">
      <c r="A5092" s="0" t="s">
        <v>7269</v>
      </c>
    </row>
    <row r="5093" customFormat="false" ht="12.8" hidden="false" customHeight="false" outlineLevel="0" collapsed="false">
      <c r="A5093" s="0" t="s">
        <v>7270</v>
      </c>
    </row>
    <row r="5094" customFormat="false" ht="12.8" hidden="false" customHeight="false" outlineLevel="0" collapsed="false">
      <c r="A5094" s="0" t="s">
        <v>7271</v>
      </c>
    </row>
    <row r="5095" customFormat="false" ht="12.8" hidden="false" customHeight="false" outlineLevel="0" collapsed="false">
      <c r="A5095" s="0" t="s">
        <v>7272</v>
      </c>
      <c r="B5095" s="0" t="s">
        <v>7273</v>
      </c>
    </row>
    <row r="5096" customFormat="false" ht="12.8" hidden="false" customHeight="false" outlineLevel="0" collapsed="false">
      <c r="A5096" s="0" t="s">
        <v>7274</v>
      </c>
    </row>
    <row r="5097" customFormat="false" ht="12.8" hidden="false" customHeight="false" outlineLevel="0" collapsed="false">
      <c r="A5097" s="0" t="s">
        <v>7275</v>
      </c>
      <c r="B5097" s="0" t="s">
        <v>7276</v>
      </c>
    </row>
    <row r="5098" customFormat="false" ht="12.8" hidden="false" customHeight="false" outlineLevel="0" collapsed="false">
      <c r="A5098" s="0" t="s">
        <v>7277</v>
      </c>
    </row>
    <row r="5099" customFormat="false" ht="12.8" hidden="false" customHeight="false" outlineLevel="0" collapsed="false">
      <c r="A5099" s="0" t="s">
        <v>7278</v>
      </c>
      <c r="B5099" s="0" t="s">
        <v>7279</v>
      </c>
    </row>
    <row r="5100" customFormat="false" ht="12.8" hidden="false" customHeight="false" outlineLevel="0" collapsed="false">
      <c r="A5100" s="0" t="s">
        <v>7280</v>
      </c>
    </row>
    <row r="5101" customFormat="false" ht="12.8" hidden="false" customHeight="false" outlineLevel="0" collapsed="false">
      <c r="A5101" s="0" t="s">
        <v>7281</v>
      </c>
      <c r="B5101" s="0" t="s">
        <v>7282</v>
      </c>
      <c r="C5101" s="0" t="s">
        <v>7283</v>
      </c>
    </row>
    <row r="5102" customFormat="false" ht="12.8" hidden="false" customHeight="false" outlineLevel="0" collapsed="false">
      <c r="A5102" s="0" t="s">
        <v>7284</v>
      </c>
      <c r="B5102" s="0" t="s">
        <v>7285</v>
      </c>
    </row>
    <row r="5103" customFormat="false" ht="12.8" hidden="false" customHeight="false" outlineLevel="0" collapsed="false">
      <c r="A5103" s="0" t="s">
        <v>7286</v>
      </c>
      <c r="B5103" s="0" t="s">
        <v>7287</v>
      </c>
    </row>
    <row r="5104" customFormat="false" ht="12.8" hidden="false" customHeight="false" outlineLevel="0" collapsed="false">
      <c r="A5104" s="0" t="s">
        <v>7288</v>
      </c>
      <c r="B5104" s="0" t="s">
        <v>7289</v>
      </c>
    </row>
    <row r="5105" customFormat="false" ht="12.8" hidden="false" customHeight="false" outlineLevel="0" collapsed="false">
      <c r="A5105" s="0" t="s">
        <v>7290</v>
      </c>
    </row>
    <row r="5106" customFormat="false" ht="12.8" hidden="false" customHeight="false" outlineLevel="0" collapsed="false">
      <c r="A5106" s="0" t="s">
        <v>7291</v>
      </c>
    </row>
    <row r="5107" customFormat="false" ht="12.8" hidden="false" customHeight="false" outlineLevel="0" collapsed="false">
      <c r="A5107" s="0" t="s">
        <v>7292</v>
      </c>
    </row>
    <row r="5108" customFormat="false" ht="12.8" hidden="false" customHeight="false" outlineLevel="0" collapsed="false">
      <c r="A5108" s="0" t="s">
        <v>7293</v>
      </c>
    </row>
    <row r="5109" customFormat="false" ht="12.8" hidden="false" customHeight="false" outlineLevel="0" collapsed="false">
      <c r="A5109" s="0" t="s">
        <v>7294</v>
      </c>
    </row>
    <row r="5110" customFormat="false" ht="12.8" hidden="false" customHeight="false" outlineLevel="0" collapsed="false">
      <c r="A5110" s="0" t="s">
        <v>7295</v>
      </c>
      <c r="B5110" s="0" t="s">
        <v>7296</v>
      </c>
    </row>
    <row r="5111" customFormat="false" ht="12.8" hidden="false" customHeight="false" outlineLevel="0" collapsed="false">
      <c r="A5111" s="0" t="s">
        <v>7297</v>
      </c>
      <c r="B5111" s="0" t="s">
        <v>7298</v>
      </c>
    </row>
    <row r="5112" customFormat="false" ht="12.8" hidden="false" customHeight="false" outlineLevel="0" collapsed="false">
      <c r="A5112" s="0" t="s">
        <v>7299</v>
      </c>
    </row>
    <row r="5113" customFormat="false" ht="12.8" hidden="false" customHeight="false" outlineLevel="0" collapsed="false">
      <c r="A5113" s="0" t="s">
        <v>7300</v>
      </c>
    </row>
    <row r="5114" customFormat="false" ht="12.8" hidden="false" customHeight="false" outlineLevel="0" collapsed="false">
      <c r="A5114" s="0" t="s">
        <v>7301</v>
      </c>
    </row>
    <row r="5115" customFormat="false" ht="12.8" hidden="false" customHeight="false" outlineLevel="0" collapsed="false">
      <c r="A5115" s="0" t="s">
        <v>7302</v>
      </c>
      <c r="B5115" s="0" t="s">
        <v>7303</v>
      </c>
    </row>
    <row r="5116" customFormat="false" ht="12.8" hidden="false" customHeight="false" outlineLevel="0" collapsed="false">
      <c r="A5116" s="0" t="s">
        <v>7304</v>
      </c>
    </row>
    <row r="5117" customFormat="false" ht="12.8" hidden="false" customHeight="false" outlineLevel="0" collapsed="false">
      <c r="A5117" s="0" t="s">
        <v>7305</v>
      </c>
    </row>
    <row r="5118" customFormat="false" ht="12.8" hidden="false" customHeight="false" outlineLevel="0" collapsed="false">
      <c r="A5118" s="0" t="s">
        <v>7306</v>
      </c>
    </row>
    <row r="5119" customFormat="false" ht="12.8" hidden="false" customHeight="false" outlineLevel="0" collapsed="false">
      <c r="A5119" s="0" t="s">
        <v>7307</v>
      </c>
      <c r="B5119" s="0" t="s">
        <v>7308</v>
      </c>
      <c r="C5119" s="0" t="e">
        <f aca="false">s7to_x001d_€x¤"[˜_x001a_•«Ø_x0008__x000b_8àtÐ%xÝ_x001a_ÆGê¼þ§Ã%\‰¤ŸÍ_x0019_¨¶œ_x0006_j:_x0011__x0004__x001f_z_x000f_“#¡r±ÄÍ†;;Y¥×ó&lt;{©˜u´uQ[œÐ¤â™U_x0001_»7·'àà˜’ R&amp;3-)?h‹Ñ+®4†›ù_x0012_ßçf­_x0008_‘_x000e__x0019_ûïc+mö‚T_x0012__x0019_›ãÚpn@ø]_x0013_t_x0007_2"7F€5ê­«j—‚jÖqˆÊ†Ê/~ŒÓRw_x001d_È÷	àCÿì/‚Lu_x0004_eŒ</f>
        <v>#N/A</v>
      </c>
    </row>
    <row r="5120" customFormat="false" ht="12.8" hidden="false" customHeight="false" outlineLevel="0" collapsed="false">
      <c r="A5120" s="0" t="s">
        <v>7309</v>
      </c>
    </row>
    <row r="5121" customFormat="false" ht="12.8" hidden="false" customHeight="false" outlineLevel="0" collapsed="false">
      <c r="A5121" s="0" t="s">
        <v>7310</v>
      </c>
    </row>
    <row r="5122" customFormat="false" ht="12.8" hidden="false" customHeight="false" outlineLevel="0" collapsed="false">
      <c r="A5122" s="0" t="s">
        <v>7311</v>
      </c>
    </row>
    <row r="5123" customFormat="false" ht="12.8" hidden="false" customHeight="false" outlineLevel="0" collapsed="false">
      <c r="A5123" s="0" t="s">
        <v>7312</v>
      </c>
    </row>
    <row r="5124" customFormat="false" ht="12.8" hidden="false" customHeight="false" outlineLevel="0" collapsed="false">
      <c r="A5124" s="0" t="s">
        <v>7313</v>
      </c>
      <c r="B5124" s="0" t="s">
        <v>7314</v>
      </c>
    </row>
    <row r="5125" customFormat="false" ht="12.8" hidden="false" customHeight="false" outlineLevel="0" collapsed="false">
      <c r="A5125" s="0" t="s">
        <v>7315</v>
      </c>
    </row>
    <row r="5126" customFormat="false" ht="12.8" hidden="false" customHeight="false" outlineLevel="0" collapsed="false">
      <c r="A5126" s="0" t="s">
        <v>7316</v>
      </c>
    </row>
    <row r="5127" customFormat="false" ht="12.8" hidden="false" customHeight="false" outlineLevel="0" collapsed="false">
      <c r="A5127" s="0" t="s">
        <v>7317</v>
      </c>
    </row>
    <row r="5128" customFormat="false" ht="12.8" hidden="false" customHeight="false" outlineLevel="0" collapsed="false">
      <c r="A5128" s="0" t="s">
        <v>7318</v>
      </c>
    </row>
    <row r="5129" customFormat="false" ht="12.8" hidden="false" customHeight="false" outlineLevel="0" collapsed="false">
      <c r="A5129" s="0" t="s">
        <v>7319</v>
      </c>
      <c r="B5129" s="0" t="s">
        <v>7320</v>
      </c>
    </row>
    <row r="5130" customFormat="false" ht="12.8" hidden="false" customHeight="false" outlineLevel="0" collapsed="false">
      <c r="A5130" s="0" t="s">
        <v>7321</v>
      </c>
      <c r="B5130" s="0" t="s">
        <v>7322</v>
      </c>
    </row>
    <row r="5131" customFormat="false" ht="12.8" hidden="false" customHeight="false" outlineLevel="0" collapsed="false">
      <c r="A5131" s="0" t="s">
        <v>7323</v>
      </c>
    </row>
    <row r="5132" customFormat="false" ht="12.8" hidden="false" customHeight="false" outlineLevel="0" collapsed="false">
      <c r="A5132" s="0" t="s">
        <v>7324</v>
      </c>
    </row>
    <row r="5133" customFormat="false" ht="12.8" hidden="false" customHeight="false" outlineLevel="0" collapsed="false">
      <c r="A5133" s="0" t="s">
        <v>7325</v>
      </c>
    </row>
    <row r="5134" customFormat="false" ht="12.8" hidden="false" customHeight="false" outlineLevel="0" collapsed="false">
      <c r="A5134" s="0" t="s">
        <v>7326</v>
      </c>
      <c r="B5134" s="0" t="s">
        <v>7327</v>
      </c>
      <c r="C5134" s="0" t="s">
        <v>7328</v>
      </c>
    </row>
    <row r="5135" customFormat="false" ht="12.8" hidden="false" customHeight="false" outlineLevel="0" collapsed="false">
      <c r="A5135" s="0" t="s">
        <v>7329</v>
      </c>
    </row>
    <row r="5136" customFormat="false" ht="12.8" hidden="false" customHeight="false" outlineLevel="0" collapsed="false">
      <c r="A5136" s="0" t="e">
        <f aca="false">š_x0006__x000e_@.0?k²¤cU_x0013_¬0|IßŒï_x001c_çê!&gt;ÚSŸêã´îì	_x0004_4ù0{Ñx÷:_x0013_Ž)yØX¸•_x0008_Š†Ã\ˆŒûÈ_x0014_æïè_Z(†«§êH_x000b_ÌÃÂmÁ+à_x0007_Nâå-O_x000b_+Í;»¹6P…Ù</f>
        <v>#N/A</v>
      </c>
    </row>
    <row r="5137" customFormat="false" ht="12.8" hidden="false" customHeight="false" outlineLevel="0" collapsed="false">
      <c r="A5137" s="0" t="s">
        <v>7330</v>
      </c>
    </row>
    <row r="5138" customFormat="false" ht="12.8" hidden="false" customHeight="false" outlineLevel="0" collapsed="false">
      <c r="A5138" s="0" t="s">
        <v>7331</v>
      </c>
    </row>
    <row r="5139" customFormat="false" ht="12.8" hidden="false" customHeight="false" outlineLevel="0" collapsed="false">
      <c r="A5139" s="0" t="s">
        <v>7332</v>
      </c>
      <c r="B5139" s="0" t="s">
        <v>7333</v>
      </c>
    </row>
    <row r="5140" customFormat="false" ht="12.8" hidden="false" customHeight="false" outlineLevel="0" collapsed="false">
      <c r="A5140" s="0" t="s">
        <v>7334</v>
      </c>
    </row>
    <row r="5141" customFormat="false" ht="12.8" hidden="false" customHeight="false" outlineLevel="0" collapsed="false">
      <c r="A5141" s="0" t="s">
        <v>7335</v>
      </c>
    </row>
    <row r="5142" customFormat="false" ht="12.8" hidden="false" customHeight="false" outlineLevel="0" collapsed="false">
      <c r="A5142" s="0" t="s">
        <v>7336</v>
      </c>
      <c r="B5142" s="0" t="s">
        <v>7337</v>
      </c>
      <c r="C5142" s="0" t="s">
        <v>7338</v>
      </c>
      <c r="D5142" s="0" t="s">
        <v>7339</v>
      </c>
      <c r="E5142" s="0" t="s">
        <v>7340</v>
      </c>
    </row>
    <row r="5143" customFormat="false" ht="12.8" hidden="false" customHeight="false" outlineLevel="0" collapsed="false">
      <c r="A5143" s="0" t="s">
        <v>7341</v>
      </c>
      <c r="B5143" s="0" t="s">
        <v>7342</v>
      </c>
      <c r="C5143" s="0" t="s">
        <v>7343</v>
      </c>
    </row>
    <row r="5144" customFormat="false" ht="12.8" hidden="false" customHeight="false" outlineLevel="0" collapsed="false">
      <c r="A5144" s="0" t="s">
        <v>7344</v>
      </c>
    </row>
    <row r="5145" customFormat="false" ht="12.8" hidden="false" customHeight="false" outlineLevel="0" collapsed="false">
      <c r="A5145" s="0" t="s">
        <v>7345</v>
      </c>
    </row>
    <row r="5146" customFormat="false" ht="12.8" hidden="false" customHeight="false" outlineLevel="0" collapsed="false">
      <c r="A5146" s="0" t="s">
        <v>7346</v>
      </c>
    </row>
    <row r="5147" customFormat="false" ht="12.8" hidden="false" customHeight="false" outlineLevel="0" collapsed="false">
      <c r="A5147" s="0" t="s">
        <v>7347</v>
      </c>
      <c r="B5147" s="0" t="s">
        <v>7348</v>
      </c>
      <c r="C5147" s="0" t="s">
        <v>7349</v>
      </c>
      <c r="D5147" s="0" t="s">
        <v>7350</v>
      </c>
      <c r="E5147" s="0" t="s">
        <v>7351</v>
      </c>
    </row>
    <row r="5148" customFormat="false" ht="12.8" hidden="false" customHeight="false" outlineLevel="0" collapsed="false">
      <c r="A5148" s="0" t="s">
        <v>7352</v>
      </c>
    </row>
    <row r="5149" customFormat="false" ht="12.8" hidden="false" customHeight="false" outlineLevel="0" collapsed="false">
      <c r="A5149" s="0" t="s">
        <v>7353</v>
      </c>
    </row>
    <row r="5150" customFormat="false" ht="12.8" hidden="false" customHeight="false" outlineLevel="0" collapsed="false">
      <c r="A5150" s="0" t="s">
        <v>7354</v>
      </c>
    </row>
    <row r="5151" customFormat="false" ht="12.8" hidden="false" customHeight="false" outlineLevel="0" collapsed="false">
      <c r="A5151" s="0" t="s">
        <v>7355</v>
      </c>
      <c r="B5151" s="0" t="s">
        <v>7356</v>
      </c>
    </row>
    <row r="5152" customFormat="false" ht="12.8" hidden="false" customHeight="false" outlineLevel="0" collapsed="false">
      <c r="A5152" s="0" t="s">
        <v>7357</v>
      </c>
    </row>
    <row r="5153" customFormat="false" ht="12.8" hidden="false" customHeight="false" outlineLevel="0" collapsed="false">
      <c r="A5153" s="0" t="s">
        <v>7358</v>
      </c>
    </row>
    <row r="5154" customFormat="false" ht="12.8" hidden="false" customHeight="false" outlineLevel="0" collapsed="false">
      <c r="A5154" s="0" t="s">
        <v>7359</v>
      </c>
      <c r="B5154" s="0" t="s">
        <v>7360</v>
      </c>
    </row>
    <row r="5155" customFormat="false" ht="12.8" hidden="false" customHeight="false" outlineLevel="0" collapsed="false">
      <c r="A5155" s="0" t="s">
        <v>7361</v>
      </c>
    </row>
    <row r="5156" customFormat="false" ht="12.8" hidden="false" customHeight="false" outlineLevel="0" collapsed="false">
      <c r="A5156" s="0" t="s">
        <v>7362</v>
      </c>
      <c r="B5156" s="0" t="s">
        <v>7363</v>
      </c>
    </row>
    <row r="5157" customFormat="false" ht="12.8" hidden="false" customHeight="false" outlineLevel="0" collapsed="false">
      <c r="A5157" s="0" t="s">
        <v>7364</v>
      </c>
    </row>
    <row r="5158" customFormat="false" ht="12.8" hidden="false" customHeight="false" outlineLevel="0" collapsed="false">
      <c r="A5158" s="0" t="s">
        <v>7365</v>
      </c>
      <c r="B5158" s="0" t="s">
        <v>7366</v>
      </c>
    </row>
    <row r="5159" customFormat="false" ht="12.8" hidden="false" customHeight="false" outlineLevel="0" collapsed="false">
      <c r="A5159" s="0" t="s">
        <v>7367</v>
      </c>
    </row>
    <row r="5160" customFormat="false" ht="12.8" hidden="false" customHeight="false" outlineLevel="0" collapsed="false">
      <c r="A5160" s="0" t="s">
        <v>7368</v>
      </c>
      <c r="B5160" s="0" t="s">
        <v>7369</v>
      </c>
    </row>
    <row r="5161" customFormat="false" ht="12.8" hidden="false" customHeight="false" outlineLevel="0" collapsed="false">
      <c r="A5161" s="0" t="s">
        <v>7370</v>
      </c>
      <c r="B5161" s="0" t="s">
        <v>7371</v>
      </c>
      <c r="C5161" s="0" t="s">
        <v>7372</v>
      </c>
    </row>
    <row r="5162" customFormat="false" ht="12.8" hidden="false" customHeight="false" outlineLevel="0" collapsed="false">
      <c r="A5162" s="0" t="s">
        <v>7373</v>
      </c>
    </row>
    <row r="5163" customFormat="false" ht="12.8" hidden="false" customHeight="false" outlineLevel="0" collapsed="false">
      <c r="A5163" s="0" t="s">
        <v>7374</v>
      </c>
      <c r="B5163" s="0" t="s">
        <v>7375</v>
      </c>
      <c r="C5163" s="0" t="s">
        <v>7376</v>
      </c>
    </row>
    <row r="5164" customFormat="false" ht="12.8" hidden="false" customHeight="false" outlineLevel="0" collapsed="false">
      <c r="A5164" s="0" t="s">
        <v>7377</v>
      </c>
    </row>
    <row r="5165" customFormat="false" ht="12.8" hidden="false" customHeight="false" outlineLevel="0" collapsed="false">
      <c r="A5165" s="0" t="s">
        <v>7378</v>
      </c>
      <c r="B5165" s="0" t="s">
        <v>7379</v>
      </c>
    </row>
    <row r="5166" customFormat="false" ht="12.8" hidden="false" customHeight="false" outlineLevel="0" collapsed="false">
      <c r="A5166" s="0" t="s">
        <v>7380</v>
      </c>
    </row>
    <row r="5167" customFormat="false" ht="12.8" hidden="false" customHeight="false" outlineLevel="0" collapsed="false">
      <c r="A5167" s="0" t="s">
        <v>7381</v>
      </c>
      <c r="B5167" s="0" t="s">
        <v>7382</v>
      </c>
    </row>
    <row r="5168" customFormat="false" ht="12.8" hidden="false" customHeight="false" outlineLevel="0" collapsed="false">
      <c r="B5168" s="0" t="s">
        <v>7383</v>
      </c>
      <c r="C5168" s="0" t="s">
        <v>7384</v>
      </c>
    </row>
    <row r="5169" customFormat="false" ht="12.8" hidden="false" customHeight="false" outlineLevel="0" collapsed="false">
      <c r="A5169" s="0" t="s">
        <v>7385</v>
      </c>
    </row>
    <row r="5170" customFormat="false" ht="12.8" hidden="false" customHeight="false" outlineLevel="0" collapsed="false">
      <c r="A5170" s="0" t="s">
        <v>7386</v>
      </c>
    </row>
    <row r="5171" customFormat="false" ht="12.8" hidden="false" customHeight="false" outlineLevel="0" collapsed="false">
      <c r="A5171" s="0" t="s">
        <v>7387</v>
      </c>
      <c r="B5171" s="0" t="s">
        <v>7388</v>
      </c>
    </row>
    <row r="5172" customFormat="false" ht="12.8" hidden="false" customHeight="false" outlineLevel="0" collapsed="false">
      <c r="A5172" s="0" t="s">
        <v>7389</v>
      </c>
    </row>
    <row r="5173" customFormat="false" ht="12.8" hidden="false" customHeight="false" outlineLevel="0" collapsed="false">
      <c r="A5173" s="0" t="s">
        <v>7390</v>
      </c>
    </row>
    <row r="5174" customFormat="false" ht="12.8" hidden="false" customHeight="false" outlineLevel="0" collapsed="false">
      <c r="A5174" s="0" t="s">
        <v>7391</v>
      </c>
    </row>
    <row r="5175" customFormat="false" ht="12.8" hidden="false" customHeight="false" outlineLevel="0" collapsed="false">
      <c r="A5175" s="0" t="s">
        <v>7392</v>
      </c>
      <c r="B5175" s="0" t="s">
        <v>7393</v>
      </c>
    </row>
    <row r="5176" customFormat="false" ht="12.8" hidden="false" customHeight="false" outlineLevel="0" collapsed="false">
      <c r="A5176" s="0" t="s">
        <v>7394</v>
      </c>
    </row>
    <row r="5177" customFormat="false" ht="12.8" hidden="false" customHeight="false" outlineLevel="0" collapsed="false">
      <c r="A5177" s="0" t="s">
        <v>7395</v>
      </c>
      <c r="B5177" s="0" t="s">
        <v>7396</v>
      </c>
    </row>
    <row r="5178" customFormat="false" ht="12.8" hidden="false" customHeight="false" outlineLevel="0" collapsed="false">
      <c r="A5178" s="0" t="s">
        <v>7397</v>
      </c>
      <c r="B5178" s="0" t="s">
        <v>7398</v>
      </c>
    </row>
    <row r="5179" customFormat="false" ht="12.8" hidden="false" customHeight="false" outlineLevel="0" collapsed="false">
      <c r="A5179" s="0" t="s">
        <v>7399</v>
      </c>
    </row>
    <row r="5180" customFormat="false" ht="12.8" hidden="false" customHeight="false" outlineLevel="0" collapsed="false">
      <c r="A5180" s="0" t="s">
        <v>7400</v>
      </c>
    </row>
    <row r="5181" customFormat="false" ht="12.8" hidden="false" customHeight="false" outlineLevel="0" collapsed="false">
      <c r="A5181" s="0" t="s">
        <v>5574</v>
      </c>
      <c r="B5181" s="0" t="s">
        <v>7401</v>
      </c>
      <c r="C5181" s="0" t="s">
        <v>7402</v>
      </c>
    </row>
    <row r="5182" customFormat="false" ht="12.8" hidden="false" customHeight="false" outlineLevel="0" collapsed="false">
      <c r="A5182" s="0" t="s">
        <v>7403</v>
      </c>
      <c r="B5182" s="0" t="s">
        <v>7404</v>
      </c>
    </row>
    <row r="5183" customFormat="false" ht="12.8" hidden="false" customHeight="false" outlineLevel="0" collapsed="false">
      <c r="A5183" s="0" t="s">
        <v>7405</v>
      </c>
    </row>
    <row r="5184" customFormat="false" ht="12.8" hidden="false" customHeight="false" outlineLevel="0" collapsed="false">
      <c r="A5184" s="0" t="s">
        <v>7406</v>
      </c>
    </row>
    <row r="5185" customFormat="false" ht="12.8" hidden="false" customHeight="false" outlineLevel="0" collapsed="false">
      <c r="A5185" s="0" t="s">
        <v>7407</v>
      </c>
    </row>
    <row r="5186" customFormat="false" ht="12.8" hidden="false" customHeight="false" outlineLevel="0" collapsed="false">
      <c r="A5186" s="0" t="s">
        <v>7408</v>
      </c>
      <c r="B5186" s="0" t="s">
        <v>7409</v>
      </c>
      <c r="C5186" s="0" t="s">
        <v>7410</v>
      </c>
      <c r="D5186" s="0" t="s">
        <v>7411</v>
      </c>
      <c r="E5186" s="0" t="s">
        <v>7412</v>
      </c>
    </row>
    <row r="5187" customFormat="false" ht="12.8" hidden="false" customHeight="false" outlineLevel="0" collapsed="false">
      <c r="A5187" s="0" t="s">
        <v>7413</v>
      </c>
    </row>
    <row r="5188" customFormat="false" ht="12.8" hidden="false" customHeight="false" outlineLevel="0" collapsed="false">
      <c r="A5188" s="0" t="s">
        <v>7414</v>
      </c>
    </row>
    <row r="5189" customFormat="false" ht="12.8" hidden="false" customHeight="false" outlineLevel="0" collapsed="false">
      <c r="A5189" s="0" t="s">
        <v>5267</v>
      </c>
    </row>
    <row r="5190" customFormat="false" ht="12.8" hidden="false" customHeight="false" outlineLevel="0" collapsed="false">
      <c r="A5190" s="0" t="s">
        <v>7415</v>
      </c>
    </row>
    <row r="5191" customFormat="false" ht="12.8" hidden="false" customHeight="false" outlineLevel="0" collapsed="false">
      <c r="A5191" s="0" t="s">
        <v>5060</v>
      </c>
    </row>
    <row r="5192" customFormat="false" ht="12.8" hidden="false" customHeight="false" outlineLevel="0" collapsed="false">
      <c r="A5192" s="0" t="s">
        <v>7416</v>
      </c>
    </row>
    <row r="5193" customFormat="false" ht="12.8" hidden="false" customHeight="false" outlineLevel="0" collapsed="false">
      <c r="A5193" s="0" t="s">
        <v>7417</v>
      </c>
    </row>
    <row r="5194" customFormat="false" ht="12.8" hidden="false" customHeight="false" outlineLevel="0" collapsed="false">
      <c r="A5194" s="0" t="s">
        <v>7418</v>
      </c>
      <c r="B5194" s="0" t="s">
        <v>7419</v>
      </c>
      <c r="C5194" s="0" t="s">
        <v>7420</v>
      </c>
    </row>
    <row r="5195" customFormat="false" ht="12.8" hidden="false" customHeight="false" outlineLevel="0" collapsed="false">
      <c r="A5195" s="0" t="s">
        <v>7421</v>
      </c>
    </row>
    <row r="5196" customFormat="false" ht="12.8" hidden="false" customHeight="false" outlineLevel="0" collapsed="false">
      <c r="A5196" s="0" t="s">
        <v>7422</v>
      </c>
      <c r="B5196" s="0" t="s">
        <v>7423</v>
      </c>
      <c r="C5196" s="0" t="s">
        <v>7424</v>
      </c>
      <c r="D5196" s="0" t="s">
        <v>7425</v>
      </c>
    </row>
    <row r="5197" customFormat="false" ht="12.8" hidden="false" customHeight="false" outlineLevel="0" collapsed="false">
      <c r="A5197" s="0" t="s">
        <v>7426</v>
      </c>
    </row>
    <row r="5198" customFormat="false" ht="12.8" hidden="false" customHeight="false" outlineLevel="0" collapsed="false">
      <c r="A5198" s="0" t="s">
        <v>7427</v>
      </c>
      <c r="B5198" s="0" t="s">
        <v>7428</v>
      </c>
      <c r="C5198" s="0" t="s">
        <v>7429</v>
      </c>
    </row>
    <row r="5199" customFormat="false" ht="12.8" hidden="false" customHeight="false" outlineLevel="0" collapsed="false">
      <c r="A5199" s="0" t="s">
        <v>7430</v>
      </c>
      <c r="B5199" s="0" t="s">
        <v>7431</v>
      </c>
    </row>
    <row r="5200" customFormat="false" ht="12.8" hidden="false" customHeight="false" outlineLevel="0" collapsed="false">
      <c r="A5200" s="0" t="s">
        <v>7432</v>
      </c>
      <c r="B5200" s="0" t="s">
        <v>7433</v>
      </c>
    </row>
    <row r="5201" customFormat="false" ht="12.8" hidden="false" customHeight="false" outlineLevel="0" collapsed="false">
      <c r="A5201" s="0" t="s">
        <v>7434</v>
      </c>
      <c r="B5201" s="0" t="s">
        <v>7435</v>
      </c>
    </row>
    <row r="5202" customFormat="false" ht="12.8" hidden="false" customHeight="false" outlineLevel="0" collapsed="false">
      <c r="A5202" s="0" t="s">
        <v>7436</v>
      </c>
    </row>
    <row r="5203" customFormat="false" ht="12.8" hidden="false" customHeight="false" outlineLevel="0" collapsed="false">
      <c r="A5203" s="0" t="s">
        <v>7437</v>
      </c>
      <c r="B5203" s="0" t="s">
        <v>7438</v>
      </c>
    </row>
    <row r="5204" customFormat="false" ht="12.8" hidden="false" customHeight="false" outlineLevel="0" collapsed="false">
      <c r="A5204" s="0" t="s">
        <v>7439</v>
      </c>
      <c r="B5204" s="0" t="s">
        <v>7440</v>
      </c>
      <c r="C5204" s="0" t="s">
        <v>7441</v>
      </c>
    </row>
    <row r="5205" customFormat="false" ht="12.8" hidden="false" customHeight="false" outlineLevel="0" collapsed="false">
      <c r="A5205" s="0" t="s">
        <v>7442</v>
      </c>
      <c r="B5205" s="0" t="s">
        <v>7443</v>
      </c>
    </row>
    <row r="5206" customFormat="false" ht="12.8" hidden="false" customHeight="false" outlineLevel="0" collapsed="false">
      <c r="A5206" s="0" t="s">
        <v>7444</v>
      </c>
    </row>
    <row r="5207" customFormat="false" ht="12.8" hidden="false" customHeight="false" outlineLevel="0" collapsed="false">
      <c r="A5207" s="0" t="s">
        <v>7445</v>
      </c>
    </row>
    <row r="5208" customFormat="false" ht="12.8" hidden="false" customHeight="false" outlineLevel="0" collapsed="false">
      <c r="A5208" s="0" t="s">
        <v>7446</v>
      </c>
      <c r="B5208" s="0" t="s">
        <v>7447</v>
      </c>
    </row>
    <row r="5209" customFormat="false" ht="12.8" hidden="false" customHeight="false" outlineLevel="0" collapsed="false">
      <c r="A5209" s="0" t="s">
        <v>7448</v>
      </c>
    </row>
    <row r="5210" customFormat="false" ht="12.8" hidden="false" customHeight="false" outlineLevel="0" collapsed="false">
      <c r="A5210" s="0" t="s">
        <v>7449</v>
      </c>
    </row>
    <row r="5211" customFormat="false" ht="12.8" hidden="false" customHeight="false" outlineLevel="0" collapsed="false">
      <c r="A5211" s="0" t="s">
        <v>7450</v>
      </c>
    </row>
    <row r="5212" customFormat="false" ht="12.8" hidden="false" customHeight="false" outlineLevel="0" collapsed="false">
      <c r="A5212" s="0" t="s">
        <v>7451</v>
      </c>
    </row>
    <row r="5213" customFormat="false" ht="12.8" hidden="false" customHeight="false" outlineLevel="0" collapsed="false">
      <c r="A5213" s="0" t="s">
        <v>7452</v>
      </c>
    </row>
    <row r="5214" customFormat="false" ht="12.8" hidden="false" customHeight="false" outlineLevel="0" collapsed="false">
      <c r="A5214" s="0" t="s">
        <v>7453</v>
      </c>
    </row>
    <row r="5215" customFormat="false" ht="12.8" hidden="false" customHeight="false" outlineLevel="0" collapsed="false">
      <c r="A5215" s="0" t="s">
        <v>7454</v>
      </c>
    </row>
    <row r="5216" customFormat="false" ht="12.8" hidden="false" customHeight="false" outlineLevel="0" collapsed="false">
      <c r="A5216" s="0" t="s">
        <v>7455</v>
      </c>
    </row>
    <row r="5217" customFormat="false" ht="12.8" hidden="false" customHeight="false" outlineLevel="0" collapsed="false">
      <c r="A5217" s="0" t="s">
        <v>7456</v>
      </c>
    </row>
    <row r="5218" customFormat="false" ht="12.8" hidden="false" customHeight="false" outlineLevel="0" collapsed="false">
      <c r="A5218" s="0" t="s">
        <v>7457</v>
      </c>
      <c r="B5218" s="0" t="s">
        <v>7458</v>
      </c>
    </row>
    <row r="5219" customFormat="false" ht="12.8" hidden="false" customHeight="false" outlineLevel="0" collapsed="false">
      <c r="A5219" s="0" t="s">
        <v>7459</v>
      </c>
    </row>
    <row r="5220" customFormat="false" ht="12.8" hidden="false" customHeight="false" outlineLevel="0" collapsed="false">
      <c r="A5220" s="0" t="s">
        <v>7460</v>
      </c>
    </row>
    <row r="5221" customFormat="false" ht="12.8" hidden="false" customHeight="false" outlineLevel="0" collapsed="false">
      <c r="A5221" s="0" t="s">
        <v>7461</v>
      </c>
    </row>
    <row r="5222" customFormat="false" ht="12.8" hidden="false" customHeight="false" outlineLevel="0" collapsed="false">
      <c r="A5222" s="0" t="s">
        <v>7462</v>
      </c>
    </row>
    <row r="5223" customFormat="false" ht="12.8" hidden="false" customHeight="false" outlineLevel="0" collapsed="false">
      <c r="A5223" s="0" t="s">
        <v>7463</v>
      </c>
    </row>
    <row r="5224" customFormat="false" ht="12.8" hidden="false" customHeight="false" outlineLevel="0" collapsed="false">
      <c r="A5224" s="0" t="s">
        <v>7464</v>
      </c>
    </row>
    <row r="5225" customFormat="false" ht="12.8" hidden="false" customHeight="false" outlineLevel="0" collapsed="false">
      <c r="A5225" s="0" t="s">
        <v>7465</v>
      </c>
      <c r="B5225" s="0" t="s">
        <v>7466</v>
      </c>
    </row>
    <row r="5226" customFormat="false" ht="12.8" hidden="false" customHeight="false" outlineLevel="0" collapsed="false">
      <c r="A5226" s="0" t="s">
        <v>7467</v>
      </c>
    </row>
    <row r="5227" customFormat="false" ht="12.8" hidden="false" customHeight="false" outlineLevel="0" collapsed="false">
      <c r="A5227" s="0" t="s">
        <v>7468</v>
      </c>
      <c r="B5227" s="0" t="s">
        <v>7469</v>
      </c>
    </row>
    <row r="5228" customFormat="false" ht="12.8" hidden="false" customHeight="false" outlineLevel="0" collapsed="false">
      <c r="A5228" s="0" t="s">
        <v>7470</v>
      </c>
    </row>
    <row r="5229" customFormat="false" ht="12.8" hidden="false" customHeight="false" outlineLevel="0" collapsed="false">
      <c r="A5229" s="0" t="s">
        <v>7471</v>
      </c>
      <c r="B5229" s="0" t="s">
        <v>7472</v>
      </c>
      <c r="C5229" s="0" t="s">
        <v>7473</v>
      </c>
    </row>
    <row r="5230" customFormat="false" ht="12.8" hidden="false" customHeight="false" outlineLevel="0" collapsed="false">
      <c r="A5230" s="0" t="s">
        <v>7474</v>
      </c>
    </row>
    <row r="5231" customFormat="false" ht="12.8" hidden="false" customHeight="false" outlineLevel="0" collapsed="false">
      <c r="A5231" s="0" t="s">
        <v>7475</v>
      </c>
    </row>
    <row r="5232" customFormat="false" ht="12.8" hidden="false" customHeight="false" outlineLevel="0" collapsed="false">
      <c r="A5232" s="0" t="s">
        <v>7476</v>
      </c>
    </row>
    <row r="5233" customFormat="false" ht="12.8" hidden="false" customHeight="false" outlineLevel="0" collapsed="false">
      <c r="A5233" s="0" t="s">
        <v>7477</v>
      </c>
      <c r="B5233" s="0" t="s">
        <v>7478</v>
      </c>
    </row>
    <row r="5234" customFormat="false" ht="12.8" hidden="false" customHeight="false" outlineLevel="0" collapsed="false">
      <c r="A5234" s="0" t="s">
        <v>7479</v>
      </c>
    </row>
    <row r="5235" customFormat="false" ht="12.8" hidden="false" customHeight="false" outlineLevel="0" collapsed="false">
      <c r="A5235" s="0" t="s">
        <v>7480</v>
      </c>
    </row>
    <row r="5236" customFormat="false" ht="12.8" hidden="false" customHeight="false" outlineLevel="0" collapsed="false">
      <c r="A5236" s="0" t="s">
        <v>7481</v>
      </c>
      <c r="B5236" s="0" t="s">
        <v>7482</v>
      </c>
      <c r="C5236" s="0" t="s">
        <v>7483</v>
      </c>
      <c r="D5236" s="0" t="s">
        <v>7484</v>
      </c>
    </row>
    <row r="5237" customFormat="false" ht="12.8" hidden="false" customHeight="false" outlineLevel="0" collapsed="false">
      <c r="A5237" s="0" t="s">
        <v>7485</v>
      </c>
    </row>
    <row r="5238" customFormat="false" ht="12.8" hidden="false" customHeight="false" outlineLevel="0" collapsed="false">
      <c r="A5238" s="0" t="s">
        <v>7486</v>
      </c>
    </row>
    <row r="5239" customFormat="false" ht="12.8" hidden="false" customHeight="false" outlineLevel="0" collapsed="false">
      <c r="A5239" s="0" t="s">
        <v>7487</v>
      </c>
      <c r="B5239" s="0" t="s">
        <v>7488</v>
      </c>
      <c r="C5239" s="0" t="s">
        <v>7489</v>
      </c>
    </row>
    <row r="5240" customFormat="false" ht="12.8" hidden="false" customHeight="false" outlineLevel="0" collapsed="false">
      <c r="A5240" s="0" t="s">
        <v>7490</v>
      </c>
    </row>
    <row r="5241" customFormat="false" ht="12.8" hidden="false" customHeight="false" outlineLevel="0" collapsed="false">
      <c r="A5241" s="0" t="s">
        <v>7491</v>
      </c>
    </row>
    <row r="5242" customFormat="false" ht="12.8" hidden="false" customHeight="false" outlineLevel="0" collapsed="false">
      <c r="A5242" s="0" t="s">
        <v>7492</v>
      </c>
    </row>
    <row r="5243" customFormat="false" ht="12.8" hidden="false" customHeight="false" outlineLevel="0" collapsed="false">
      <c r="A5243" s="0" t="s">
        <v>7493</v>
      </c>
    </row>
    <row r="5244" customFormat="false" ht="12.8" hidden="false" customHeight="false" outlineLevel="0" collapsed="false">
      <c r="A5244" s="0" t="s">
        <v>7494</v>
      </c>
    </row>
    <row r="5245" customFormat="false" ht="12.8" hidden="false" customHeight="false" outlineLevel="0" collapsed="false">
      <c r="A5245" s="0" t="s">
        <v>7495</v>
      </c>
    </row>
    <row r="5246" customFormat="false" ht="12.8" hidden="false" customHeight="false" outlineLevel="0" collapsed="false">
      <c r="A5246" s="0" t="s">
        <v>7496</v>
      </c>
    </row>
    <row r="5247" customFormat="false" ht="12.8" hidden="false" customHeight="false" outlineLevel="0" collapsed="false">
      <c r="A5247" s="0" t="s">
        <v>7497</v>
      </c>
      <c r="B5247" s="0" t="s">
        <v>7498</v>
      </c>
    </row>
    <row r="5248" customFormat="false" ht="12.8" hidden="false" customHeight="false" outlineLevel="0" collapsed="false">
      <c r="A5248" s="0" t="s">
        <v>7499</v>
      </c>
    </row>
    <row r="5249" customFormat="false" ht="12.8" hidden="false" customHeight="false" outlineLevel="0" collapsed="false">
      <c r="A5249" s="0" t="s">
        <v>7500</v>
      </c>
      <c r="B5249" s="0" t="s">
        <v>7501</v>
      </c>
    </row>
    <row r="5250" customFormat="false" ht="12.8" hidden="false" customHeight="false" outlineLevel="0" collapsed="false">
      <c r="A5250" s="0" t="s">
        <v>7502</v>
      </c>
    </row>
    <row r="5251" customFormat="false" ht="12.8" hidden="false" customHeight="false" outlineLevel="0" collapsed="false">
      <c r="A5251" s="0" t="s">
        <v>7503</v>
      </c>
    </row>
    <row r="5252" customFormat="false" ht="12.8" hidden="false" customHeight="false" outlineLevel="0" collapsed="false">
      <c r="A5252" s="0" t="s">
        <v>7504</v>
      </c>
    </row>
    <row r="5253" customFormat="false" ht="12.8" hidden="false" customHeight="false" outlineLevel="0" collapsed="false">
      <c r="A5253" s="0" t="s">
        <v>7505</v>
      </c>
    </row>
    <row r="5254" customFormat="false" ht="12.8" hidden="false" customHeight="false" outlineLevel="0" collapsed="false">
      <c r="A5254" s="0" t="s">
        <v>7506</v>
      </c>
    </row>
    <row r="5255" customFormat="false" ht="12.8" hidden="false" customHeight="false" outlineLevel="0" collapsed="false">
      <c r="A5255" s="0" t="s">
        <v>7507</v>
      </c>
    </row>
    <row r="5256" customFormat="false" ht="12.8" hidden="false" customHeight="false" outlineLevel="0" collapsed="false">
      <c r="A5256" s="0" t="s">
        <v>7508</v>
      </c>
      <c r="B5256" s="0" t="s">
        <v>7509</v>
      </c>
    </row>
    <row r="5257" customFormat="false" ht="12.8" hidden="false" customHeight="false" outlineLevel="0" collapsed="false">
      <c r="A5257" s="0" t="s">
        <v>7510</v>
      </c>
      <c r="B5257" s="0" t="s">
        <v>7511</v>
      </c>
    </row>
    <row r="5258" customFormat="false" ht="12.8" hidden="false" customHeight="false" outlineLevel="0" collapsed="false">
      <c r="A5258" s="0" t="s">
        <v>7512</v>
      </c>
    </row>
    <row r="5259" customFormat="false" ht="12.8" hidden="false" customHeight="false" outlineLevel="0" collapsed="false">
      <c r="A5259" s="0" t="s">
        <v>7513</v>
      </c>
    </row>
    <row r="5260" customFormat="false" ht="12.8" hidden="false" customHeight="false" outlineLevel="0" collapsed="false">
      <c r="A5260" s="0" t="s">
        <v>7514</v>
      </c>
    </row>
    <row r="5261" customFormat="false" ht="12.8" hidden="false" customHeight="false" outlineLevel="0" collapsed="false">
      <c r="A5261" s="0" t="s">
        <v>7515</v>
      </c>
    </row>
    <row r="5262" customFormat="false" ht="12.8" hidden="false" customHeight="false" outlineLevel="0" collapsed="false">
      <c r="A5262" s="0" t="s">
        <v>7516</v>
      </c>
    </row>
    <row r="5263" customFormat="false" ht="12.8" hidden="false" customHeight="false" outlineLevel="0" collapsed="false">
      <c r="A5263" s="0" t="s">
        <v>7517</v>
      </c>
    </row>
    <row r="5264" customFormat="false" ht="12.8" hidden="false" customHeight="false" outlineLevel="0" collapsed="false">
      <c r="A5264" s="0" t="s">
        <v>7518</v>
      </c>
      <c r="B5264" s="0" t="s">
        <v>7519</v>
      </c>
    </row>
    <row r="5265" customFormat="false" ht="12.8" hidden="false" customHeight="false" outlineLevel="0" collapsed="false">
      <c r="A5265" s="0" t="s">
        <v>7520</v>
      </c>
    </row>
    <row r="5266" customFormat="false" ht="12.8" hidden="false" customHeight="false" outlineLevel="0" collapsed="false">
      <c r="A5266" s="0" t="s">
        <v>7521</v>
      </c>
      <c r="B5266" s="0" t="s">
        <v>7522</v>
      </c>
    </row>
    <row r="5267" customFormat="false" ht="12.8" hidden="false" customHeight="false" outlineLevel="0" collapsed="false">
      <c r="A5267" s="0" t="s">
        <v>7523</v>
      </c>
    </row>
    <row r="5268" customFormat="false" ht="12.8" hidden="false" customHeight="false" outlineLevel="0" collapsed="false">
      <c r="A5268" s="0" t="s">
        <v>7524</v>
      </c>
    </row>
    <row r="5269" customFormat="false" ht="12.8" hidden="false" customHeight="false" outlineLevel="0" collapsed="false">
      <c r="A5269" s="0" t="s">
        <v>7525</v>
      </c>
    </row>
    <row r="5270" customFormat="false" ht="12.8" hidden="false" customHeight="false" outlineLevel="0" collapsed="false">
      <c r="A5270" s="0" t="s">
        <v>7526</v>
      </c>
      <c r="B5270" s="0" t="s">
        <v>7527</v>
      </c>
    </row>
    <row r="5271" customFormat="false" ht="12.8" hidden="false" customHeight="false" outlineLevel="0" collapsed="false">
      <c r="A5271" s="0" t="s">
        <v>7528</v>
      </c>
    </row>
    <row r="5272" customFormat="false" ht="12.8" hidden="false" customHeight="false" outlineLevel="0" collapsed="false">
      <c r="A5272" s="0" t="s">
        <v>7529</v>
      </c>
    </row>
    <row r="5273" customFormat="false" ht="12.8" hidden="false" customHeight="false" outlineLevel="0" collapsed="false">
      <c r="A5273" s="0" t="s">
        <v>7530</v>
      </c>
    </row>
    <row r="5274" customFormat="false" ht="12.8" hidden="false" customHeight="false" outlineLevel="0" collapsed="false">
      <c r="A5274" s="0" t="s">
        <v>7531</v>
      </c>
    </row>
    <row r="5275" customFormat="false" ht="12.8" hidden="false" customHeight="false" outlineLevel="0" collapsed="false">
      <c r="A5275" s="0" t="s">
        <v>7532</v>
      </c>
    </row>
    <row r="5276" customFormat="false" ht="12.8" hidden="false" customHeight="false" outlineLevel="0" collapsed="false">
      <c r="A5276" s="0" t="s">
        <v>7533</v>
      </c>
    </row>
    <row r="5277" customFormat="false" ht="12.8" hidden="false" customHeight="false" outlineLevel="0" collapsed="false">
      <c r="A5277" s="0" t="s">
        <v>7534</v>
      </c>
    </row>
    <row r="5278" customFormat="false" ht="12.8" hidden="false" customHeight="false" outlineLevel="0" collapsed="false">
      <c r="A5278" s="0" t="s">
        <v>7535</v>
      </c>
    </row>
    <row r="5279" customFormat="false" ht="12.8" hidden="false" customHeight="false" outlineLevel="0" collapsed="false">
      <c r="A5279" s="0" t="s">
        <v>7536</v>
      </c>
    </row>
    <row r="5280" customFormat="false" ht="12.8" hidden="false" customHeight="false" outlineLevel="0" collapsed="false">
      <c r="A5280" s="0" t="s">
        <v>7537</v>
      </c>
    </row>
    <row r="5281" customFormat="false" ht="12.8" hidden="false" customHeight="false" outlineLevel="0" collapsed="false">
      <c r="A5281" s="0" t="s">
        <v>7538</v>
      </c>
    </row>
    <row r="5282" customFormat="false" ht="12.8" hidden="false" customHeight="false" outlineLevel="0" collapsed="false">
      <c r="A5282" s="0" t="s">
        <v>7539</v>
      </c>
    </row>
    <row r="5283" customFormat="false" ht="12.8" hidden="false" customHeight="false" outlineLevel="0" collapsed="false">
      <c r="A5283" s="0" t="s">
        <v>7540</v>
      </c>
      <c r="B5283" s="0" t="s">
        <v>7541</v>
      </c>
      <c r="C5283" s="0" t="s">
        <v>7542</v>
      </c>
    </row>
    <row r="5284" customFormat="false" ht="12.8" hidden="false" customHeight="false" outlineLevel="0" collapsed="false">
      <c r="A5284" s="0" t="s">
        <v>7543</v>
      </c>
      <c r="B5284" s="0" t="s">
        <v>7544</v>
      </c>
    </row>
    <row r="5285" customFormat="false" ht="12.8" hidden="false" customHeight="false" outlineLevel="0" collapsed="false">
      <c r="A5285" s="0" t="s">
        <v>7545</v>
      </c>
    </row>
    <row r="5286" customFormat="false" ht="12.8" hidden="false" customHeight="false" outlineLevel="0" collapsed="false">
      <c r="A5286" s="0" t="s">
        <v>7546</v>
      </c>
      <c r="B5286" s="0" t="s">
        <v>7547</v>
      </c>
    </row>
    <row r="5287" customFormat="false" ht="12.8" hidden="false" customHeight="false" outlineLevel="0" collapsed="false">
      <c r="A5287" s="0" t="s">
        <v>7548</v>
      </c>
      <c r="B5287" s="0" t="s">
        <v>7549</v>
      </c>
      <c r="C5287" s="0" t="s">
        <v>7550</v>
      </c>
    </row>
    <row r="5288" customFormat="false" ht="12.8" hidden="false" customHeight="false" outlineLevel="0" collapsed="false">
      <c r="A5288" s="0" t="s">
        <v>7551</v>
      </c>
      <c r="B5288" s="0" t="s">
        <v>7552</v>
      </c>
    </row>
    <row r="5289" customFormat="false" ht="12.8" hidden="false" customHeight="false" outlineLevel="0" collapsed="false">
      <c r="A5289" s="0" t="s">
        <v>7553</v>
      </c>
    </row>
    <row r="5290" customFormat="false" ht="12.8" hidden="false" customHeight="false" outlineLevel="0" collapsed="false">
      <c r="A5290" s="0" t="s">
        <v>7554</v>
      </c>
    </row>
    <row r="5291" customFormat="false" ht="12.8" hidden="false" customHeight="false" outlineLevel="0" collapsed="false">
      <c r="A5291" s="0" t="s">
        <v>7555</v>
      </c>
      <c r="B5291" s="0" t="s">
        <v>7556</v>
      </c>
    </row>
    <row r="5292" customFormat="false" ht="12.8" hidden="false" customHeight="false" outlineLevel="0" collapsed="false">
      <c r="A5292" s="0" t="s">
        <v>7557</v>
      </c>
    </row>
    <row r="5293" customFormat="false" ht="12.8" hidden="false" customHeight="false" outlineLevel="0" collapsed="false">
      <c r="A5293" s="0" t="s">
        <v>7558</v>
      </c>
      <c r="B5293" s="0" t="s">
        <v>7559</v>
      </c>
      <c r="C5293" s="0" t="s">
        <v>7560</v>
      </c>
    </row>
    <row r="5294" customFormat="false" ht="12.8" hidden="false" customHeight="false" outlineLevel="0" collapsed="false">
      <c r="A5294" s="0" t="s">
        <v>7561</v>
      </c>
      <c r="B5294" s="0" t="s">
        <v>7562</v>
      </c>
    </row>
    <row r="5295" customFormat="false" ht="12.8" hidden="false" customHeight="false" outlineLevel="0" collapsed="false">
      <c r="A5295" s="0" t="s">
        <v>7563</v>
      </c>
    </row>
    <row r="5296" customFormat="false" ht="12.8" hidden="false" customHeight="false" outlineLevel="0" collapsed="false">
      <c r="A5296" s="0" t="s">
        <v>7564</v>
      </c>
    </row>
    <row r="5297" customFormat="false" ht="12.8" hidden="false" customHeight="false" outlineLevel="0" collapsed="false">
      <c r="A5297" s="0" t="s">
        <v>7565</v>
      </c>
    </row>
    <row r="5298" customFormat="false" ht="12.8" hidden="false" customHeight="false" outlineLevel="0" collapsed="false">
      <c r="A5298" s="0" t="s">
        <v>7566</v>
      </c>
      <c r="B5298" s="0" t="s">
        <v>7567</v>
      </c>
    </row>
    <row r="5299" customFormat="false" ht="12.8" hidden="false" customHeight="false" outlineLevel="0" collapsed="false">
      <c r="A5299" s="0" t="s">
        <v>7568</v>
      </c>
    </row>
    <row r="5300" customFormat="false" ht="12.8" hidden="false" customHeight="false" outlineLevel="0" collapsed="false">
      <c r="A5300" s="0" t="s">
        <v>7569</v>
      </c>
      <c r="B5300" s="0" t="s">
        <v>7570</v>
      </c>
      <c r="C5300" s="0" t="s">
        <v>7571</v>
      </c>
    </row>
    <row r="5301" customFormat="false" ht="12.8" hidden="false" customHeight="false" outlineLevel="0" collapsed="false">
      <c r="A5301" s="0" t="s">
        <v>7572</v>
      </c>
      <c r="B5301" s="0" t="s">
        <v>7573</v>
      </c>
    </row>
    <row r="5302" customFormat="false" ht="12.8" hidden="false" customHeight="false" outlineLevel="0" collapsed="false">
      <c r="A5302" s="0" t="s">
        <v>7574</v>
      </c>
      <c r="B5302" s="0" t="s">
        <v>7575</v>
      </c>
    </row>
    <row r="5303" customFormat="false" ht="12.8" hidden="false" customHeight="false" outlineLevel="0" collapsed="false">
      <c r="A5303" s="0" t="s">
        <v>7576</v>
      </c>
    </row>
    <row r="5304" customFormat="false" ht="12.8" hidden="false" customHeight="false" outlineLevel="0" collapsed="false">
      <c r="A5304" s="0" t="s">
        <v>7577</v>
      </c>
      <c r="B5304" s="0" t="s">
        <v>7578</v>
      </c>
      <c r="C5304" s="0" t="s">
        <v>7579</v>
      </c>
    </row>
    <row r="5305" customFormat="false" ht="12.8" hidden="false" customHeight="false" outlineLevel="0" collapsed="false">
      <c r="A5305" s="0" t="s">
        <v>7580</v>
      </c>
    </row>
    <row r="5306" customFormat="false" ht="12.8" hidden="false" customHeight="false" outlineLevel="0" collapsed="false">
      <c r="A5306" s="0" t="s">
        <v>7581</v>
      </c>
    </row>
    <row r="5307" customFormat="false" ht="12.8" hidden="false" customHeight="false" outlineLevel="0" collapsed="false">
      <c r="A5307" s="0" t="s">
        <v>7582</v>
      </c>
    </row>
    <row r="5308" customFormat="false" ht="12.8" hidden="false" customHeight="false" outlineLevel="0" collapsed="false">
      <c r="A5308" s="0" t="s">
        <v>7583</v>
      </c>
    </row>
    <row r="5309" customFormat="false" ht="12.8" hidden="false" customHeight="false" outlineLevel="0" collapsed="false">
      <c r="A5309" s="0" t="s">
        <v>7584</v>
      </c>
      <c r="B5309" s="0" t="s">
        <v>7585</v>
      </c>
    </row>
    <row r="5310" customFormat="false" ht="12.8" hidden="false" customHeight="false" outlineLevel="0" collapsed="false">
      <c r="A5310" s="0" t="s">
        <v>7586</v>
      </c>
    </row>
    <row r="5311" customFormat="false" ht="12.8" hidden="false" customHeight="false" outlineLevel="0" collapsed="false">
      <c r="A5311" s="0" t="s">
        <v>7587</v>
      </c>
      <c r="B5311" s="0" t="s">
        <v>7588</v>
      </c>
    </row>
    <row r="5312" customFormat="false" ht="12.8" hidden="false" customHeight="false" outlineLevel="0" collapsed="false">
      <c r="A5312" s="0" t="s">
        <v>7589</v>
      </c>
    </row>
    <row r="5313" customFormat="false" ht="12.8" hidden="false" customHeight="false" outlineLevel="0" collapsed="false">
      <c r="A5313" s="0" t="s">
        <v>7590</v>
      </c>
    </row>
    <row r="5314" customFormat="false" ht="12.8" hidden="false" customHeight="false" outlineLevel="0" collapsed="false">
      <c r="A5314" s="0" t="s">
        <v>7591</v>
      </c>
      <c r="B5314" s="0" t="s">
        <v>7592</v>
      </c>
    </row>
    <row r="5315" customFormat="false" ht="12.8" hidden="false" customHeight="false" outlineLevel="0" collapsed="false">
      <c r="A5315" s="0" t="s">
        <v>7593</v>
      </c>
    </row>
    <row r="5316" customFormat="false" ht="12.8" hidden="false" customHeight="false" outlineLevel="0" collapsed="false">
      <c r="A5316" s="0" t="s">
        <v>7594</v>
      </c>
    </row>
    <row r="5317" customFormat="false" ht="12.8" hidden="false" customHeight="false" outlineLevel="0" collapsed="false">
      <c r="A5317" s="0" t="s">
        <v>7595</v>
      </c>
    </row>
    <row r="5318" customFormat="false" ht="12.8" hidden="false" customHeight="false" outlineLevel="0" collapsed="false">
      <c r="A5318" s="0" t="s">
        <v>7596</v>
      </c>
      <c r="B5318" s="0" t="s">
        <v>7597</v>
      </c>
    </row>
    <row r="5319" customFormat="false" ht="12.8" hidden="false" customHeight="false" outlineLevel="0" collapsed="false">
      <c r="A5319" s="0" t="s">
        <v>7598</v>
      </c>
    </row>
    <row r="5320" customFormat="false" ht="12.8" hidden="false" customHeight="false" outlineLevel="0" collapsed="false">
      <c r="A5320" s="0" t="s">
        <v>7599</v>
      </c>
    </row>
    <row r="5321" customFormat="false" ht="12.8" hidden="false" customHeight="false" outlineLevel="0" collapsed="false">
      <c r="A5321" s="0" t="s">
        <v>7600</v>
      </c>
    </row>
    <row r="5322" customFormat="false" ht="12.8" hidden="false" customHeight="false" outlineLevel="0" collapsed="false">
      <c r="A5322" s="0" t="s">
        <v>7601</v>
      </c>
      <c r="B5322" s="0" t="s">
        <v>7602</v>
      </c>
      <c r="C5322" s="0" t="s">
        <v>7603</v>
      </c>
    </row>
    <row r="5323" customFormat="false" ht="12.8" hidden="false" customHeight="false" outlineLevel="0" collapsed="false">
      <c r="A5323" s="0" t="s">
        <v>7604</v>
      </c>
    </row>
    <row r="5324" customFormat="false" ht="12.8" hidden="false" customHeight="false" outlineLevel="0" collapsed="false">
      <c r="A5324" s="0" t="s">
        <v>7605</v>
      </c>
      <c r="B5324" s="0" t="s">
        <v>7606</v>
      </c>
      <c r="C5324" s="0" t="s">
        <v>7607</v>
      </c>
      <c r="D5324" s="0" t="s">
        <v>7608</v>
      </c>
      <c r="E5324" s="0" t="s">
        <v>7609</v>
      </c>
    </row>
    <row r="5325" customFormat="false" ht="12.8" hidden="false" customHeight="false" outlineLevel="0" collapsed="false">
      <c r="A5325" s="0" t="s">
        <v>7610</v>
      </c>
    </row>
    <row r="5326" customFormat="false" ht="12.8" hidden="false" customHeight="false" outlineLevel="0" collapsed="false">
      <c r="A5326" s="0" t="s">
        <v>7611</v>
      </c>
      <c r="B5326" s="0" t="s">
        <v>7612</v>
      </c>
      <c r="C5326" s="0" t="s">
        <v>7613</v>
      </c>
    </row>
    <row r="5327" customFormat="false" ht="12.8" hidden="false" customHeight="false" outlineLevel="0" collapsed="false">
      <c r="A5327" s="0" t="s">
        <v>7614</v>
      </c>
    </row>
    <row r="5328" customFormat="false" ht="12.8" hidden="false" customHeight="false" outlineLevel="0" collapsed="false">
      <c r="A5328" s="0" t="s">
        <v>7615</v>
      </c>
    </row>
    <row r="5329" customFormat="false" ht="12.8" hidden="false" customHeight="false" outlineLevel="0" collapsed="false">
      <c r="A5329" s="0" t="s">
        <v>7616</v>
      </c>
      <c r="B5329" s="0" t="s">
        <v>7617</v>
      </c>
    </row>
    <row r="5330" customFormat="false" ht="12.8" hidden="false" customHeight="false" outlineLevel="0" collapsed="false">
      <c r="A5330" s="0" t="s">
        <v>7618</v>
      </c>
      <c r="B5330" s="0" t="s">
        <v>7619</v>
      </c>
    </row>
    <row r="5331" customFormat="false" ht="12.8" hidden="false" customHeight="false" outlineLevel="0" collapsed="false">
      <c r="A5331" s="0" t="s">
        <v>7620</v>
      </c>
      <c r="B5331" s="0" t="s">
        <v>7621</v>
      </c>
    </row>
    <row r="5332" customFormat="false" ht="12.8" hidden="false" customHeight="false" outlineLevel="0" collapsed="false">
      <c r="A5332" s="0" t="s">
        <v>7622</v>
      </c>
    </row>
    <row r="5333" customFormat="false" ht="12.8" hidden="false" customHeight="false" outlineLevel="0" collapsed="false">
      <c r="A5333" s="0" t="s">
        <v>5128</v>
      </c>
    </row>
    <row r="5334" customFormat="false" ht="12.8" hidden="false" customHeight="false" outlineLevel="0" collapsed="false">
      <c r="A5334" s="0" t="s">
        <v>7623</v>
      </c>
      <c r="B5334" s="0" t="s">
        <v>7624</v>
      </c>
    </row>
    <row r="5335" customFormat="false" ht="12.8" hidden="false" customHeight="false" outlineLevel="0" collapsed="false">
      <c r="A5335" s="0" t="s">
        <v>7625</v>
      </c>
    </row>
    <row r="5336" customFormat="false" ht="12.8" hidden="false" customHeight="false" outlineLevel="0" collapsed="false">
      <c r="A5336" s="0" t="s">
        <v>5128</v>
      </c>
    </row>
    <row r="5337" customFormat="false" ht="12.8" hidden="false" customHeight="false" outlineLevel="0" collapsed="false">
      <c r="A5337" s="0" t="s">
        <v>7626</v>
      </c>
      <c r="B5337" s="0" t="s">
        <v>7627</v>
      </c>
    </row>
    <row r="5338" customFormat="false" ht="12.8" hidden="false" customHeight="false" outlineLevel="0" collapsed="false">
      <c r="A5338" s="0" t="s">
        <v>7628</v>
      </c>
    </row>
    <row r="5339" customFormat="false" ht="12.8" hidden="false" customHeight="false" outlineLevel="0" collapsed="false">
      <c r="A5339" s="0" t="s">
        <v>7629</v>
      </c>
    </row>
    <row r="5340" customFormat="false" ht="12.8" hidden="false" customHeight="false" outlineLevel="0" collapsed="false">
      <c r="A5340" s="0" t="s">
        <v>7630</v>
      </c>
    </row>
    <row r="5341" customFormat="false" ht="12.8" hidden="false" customHeight="false" outlineLevel="0" collapsed="false">
      <c r="A5341" s="0" t="s">
        <v>7631</v>
      </c>
      <c r="B5341" s="0" t="s">
        <v>7632</v>
      </c>
    </row>
    <row r="5342" customFormat="false" ht="12.8" hidden="false" customHeight="false" outlineLevel="0" collapsed="false">
      <c r="A5342" s="0" t="s">
        <v>7633</v>
      </c>
    </row>
    <row r="5343" customFormat="false" ht="12.8" hidden="false" customHeight="false" outlineLevel="0" collapsed="false">
      <c r="A5343" s="0" t="s">
        <v>7634</v>
      </c>
    </row>
    <row r="5344" customFormat="false" ht="12.8" hidden="false" customHeight="false" outlineLevel="0" collapsed="false">
      <c r="A5344" s="0" t="s">
        <v>7635</v>
      </c>
    </row>
    <row r="5345" customFormat="false" ht="12.8" hidden="false" customHeight="false" outlineLevel="0" collapsed="false">
      <c r="A5345" s="0" t="s">
        <v>7636</v>
      </c>
    </row>
    <row r="5346" customFormat="false" ht="12.8" hidden="false" customHeight="false" outlineLevel="0" collapsed="false">
      <c r="A5346" s="0" t="s">
        <v>7637</v>
      </c>
    </row>
    <row r="5347" customFormat="false" ht="12.8" hidden="false" customHeight="false" outlineLevel="0" collapsed="false">
      <c r="A5347" s="0" t="s">
        <v>7638</v>
      </c>
    </row>
    <row r="5348" customFormat="false" ht="12.8" hidden="false" customHeight="false" outlineLevel="0" collapsed="false">
      <c r="A5348" s="0" t="s">
        <v>7639</v>
      </c>
    </row>
    <row r="5349" customFormat="false" ht="12.8" hidden="false" customHeight="false" outlineLevel="0" collapsed="false">
      <c r="A5349" s="0" t="s">
        <v>7640</v>
      </c>
    </row>
    <row r="5350" customFormat="false" ht="12.8" hidden="false" customHeight="false" outlineLevel="0" collapsed="false">
      <c r="A5350" s="0" t="s">
        <v>7641</v>
      </c>
    </row>
    <row r="5351" customFormat="false" ht="12.8" hidden="false" customHeight="false" outlineLevel="0" collapsed="false">
      <c r="A5351" s="0" t="s">
        <v>7642</v>
      </c>
    </row>
    <row r="5352" customFormat="false" ht="12.8" hidden="false" customHeight="false" outlineLevel="0" collapsed="false">
      <c r="A5352" s="0" t="s">
        <v>7643</v>
      </c>
    </row>
    <row r="5353" customFormat="false" ht="12.8" hidden="false" customHeight="false" outlineLevel="0" collapsed="false">
      <c r="A5353" s="0" t="s">
        <v>7644</v>
      </c>
    </row>
    <row r="5354" customFormat="false" ht="12.8" hidden="false" customHeight="false" outlineLevel="0" collapsed="false">
      <c r="A5354" s="0" t="s">
        <v>7645</v>
      </c>
      <c r="B5354" s="0" t="s">
        <v>7646</v>
      </c>
    </row>
    <row r="5355" customFormat="false" ht="12.8" hidden="false" customHeight="false" outlineLevel="0" collapsed="false">
      <c r="A5355" s="0" t="s">
        <v>7647</v>
      </c>
    </row>
    <row r="5356" customFormat="false" ht="12.8" hidden="false" customHeight="false" outlineLevel="0" collapsed="false">
      <c r="A5356" s="0" t="s">
        <v>5349</v>
      </c>
      <c r="B5356" s="0" t="s">
        <v>7648</v>
      </c>
    </row>
    <row r="5357" customFormat="false" ht="12.8" hidden="false" customHeight="false" outlineLevel="0" collapsed="false">
      <c r="A5357" s="0" t="s">
        <v>7649</v>
      </c>
    </row>
    <row r="5358" customFormat="false" ht="12.8" hidden="false" customHeight="false" outlineLevel="0" collapsed="false">
      <c r="A5358" s="0" t="s">
        <v>7650</v>
      </c>
    </row>
    <row r="5359" customFormat="false" ht="12.8" hidden="false" customHeight="false" outlineLevel="0" collapsed="false">
      <c r="A5359" s="0" t="s">
        <v>7651</v>
      </c>
    </row>
    <row r="5360" customFormat="false" ht="12.8" hidden="false" customHeight="false" outlineLevel="0" collapsed="false">
      <c r="A5360" s="0" t="s">
        <v>7652</v>
      </c>
      <c r="B5360" s="0" t="s">
        <v>7653</v>
      </c>
    </row>
    <row r="5361" customFormat="false" ht="12.8" hidden="false" customHeight="false" outlineLevel="0" collapsed="false">
      <c r="A5361" s="0" t="s">
        <v>7654</v>
      </c>
    </row>
    <row r="5362" customFormat="false" ht="12.8" hidden="false" customHeight="false" outlineLevel="0" collapsed="false">
      <c r="A5362" s="0" t="s">
        <v>7655</v>
      </c>
    </row>
    <row r="5363" customFormat="false" ht="12.8" hidden="false" customHeight="false" outlineLevel="0" collapsed="false">
      <c r="A5363" s="0" t="s">
        <v>7656</v>
      </c>
    </row>
    <row r="5364" customFormat="false" ht="12.8" hidden="false" customHeight="false" outlineLevel="0" collapsed="false">
      <c r="A5364" s="0" t="s">
        <v>7657</v>
      </c>
    </row>
    <row r="5365" customFormat="false" ht="12.8" hidden="false" customHeight="false" outlineLevel="0" collapsed="false">
      <c r="A5365" s="0" t="s">
        <v>7658</v>
      </c>
      <c r="B5365" s="0" t="s">
        <v>7659</v>
      </c>
      <c r="C5365" s="0" t="s">
        <v>7660</v>
      </c>
    </row>
    <row r="5366" customFormat="false" ht="12.8" hidden="false" customHeight="false" outlineLevel="0" collapsed="false">
      <c r="A5366" s="0" t="s">
        <v>7661</v>
      </c>
    </row>
    <row r="5367" customFormat="false" ht="12.8" hidden="false" customHeight="false" outlineLevel="0" collapsed="false">
      <c r="A5367" s="0" t="s">
        <v>7662</v>
      </c>
    </row>
    <row r="5368" customFormat="false" ht="12.8" hidden="false" customHeight="false" outlineLevel="0" collapsed="false">
      <c r="A5368" s="0" t="s">
        <v>7663</v>
      </c>
    </row>
    <row r="5369" customFormat="false" ht="12.8" hidden="false" customHeight="false" outlineLevel="0" collapsed="false">
      <c r="A5369" s="0" t="s">
        <v>7664</v>
      </c>
      <c r="B5369" s="0" t="s">
        <v>7665</v>
      </c>
    </row>
    <row r="5370" customFormat="false" ht="12.8" hidden="false" customHeight="false" outlineLevel="0" collapsed="false">
      <c r="A5370" s="0" t="s">
        <v>7666</v>
      </c>
      <c r="B5370" s="0" t="s">
        <v>7667</v>
      </c>
    </row>
    <row r="5371" customFormat="false" ht="12.8" hidden="false" customHeight="false" outlineLevel="0" collapsed="false">
      <c r="A5371" s="0" t="s">
        <v>7668</v>
      </c>
      <c r="B5371" s="0" t="s">
        <v>7669</v>
      </c>
      <c r="C5371" s="0" t="s">
        <v>7670</v>
      </c>
    </row>
    <row r="5372" customFormat="false" ht="12.8" hidden="false" customHeight="false" outlineLevel="0" collapsed="false">
      <c r="A5372" s="0" t="s">
        <v>7671</v>
      </c>
    </row>
    <row r="5373" customFormat="false" ht="12.8" hidden="false" customHeight="false" outlineLevel="0" collapsed="false">
      <c r="A5373" s="0" t="s">
        <v>7672</v>
      </c>
    </row>
    <row r="5374" customFormat="false" ht="12.8" hidden="false" customHeight="false" outlineLevel="0" collapsed="false">
      <c r="A5374" s="0" t="s">
        <v>7673</v>
      </c>
    </row>
    <row r="5375" customFormat="false" ht="12.8" hidden="false" customHeight="false" outlineLevel="0" collapsed="false">
      <c r="A5375" s="0" t="s">
        <v>7674</v>
      </c>
    </row>
    <row r="5376" customFormat="false" ht="12.8" hidden="false" customHeight="false" outlineLevel="0" collapsed="false">
      <c r="A5376" s="0" t="s">
        <v>7675</v>
      </c>
      <c r="B5376" s="0" t="s">
        <v>7676</v>
      </c>
    </row>
    <row r="5377" customFormat="false" ht="12.8" hidden="false" customHeight="false" outlineLevel="0" collapsed="false">
      <c r="A5377" s="0" t="s">
        <v>7677</v>
      </c>
    </row>
    <row r="5378" customFormat="false" ht="12.8" hidden="false" customHeight="false" outlineLevel="0" collapsed="false">
      <c r="A5378" s="0" t="s">
        <v>7678</v>
      </c>
    </row>
    <row r="5379" customFormat="false" ht="12.8" hidden="false" customHeight="false" outlineLevel="0" collapsed="false">
      <c r="A5379" s="0" t="s">
        <v>7679</v>
      </c>
    </row>
    <row r="5380" customFormat="false" ht="12.8" hidden="false" customHeight="false" outlineLevel="0" collapsed="false">
      <c r="A5380" s="0" t="s">
        <v>7680</v>
      </c>
    </row>
    <row r="5381" customFormat="false" ht="12.8" hidden="false" customHeight="false" outlineLevel="0" collapsed="false">
      <c r="A5381" s="0" t="s">
        <v>7681</v>
      </c>
      <c r="B5381" s="0" t="s">
        <v>7682</v>
      </c>
      <c r="C5381" s="0" t="s">
        <v>7683</v>
      </c>
    </row>
    <row r="5382" customFormat="false" ht="12.8" hidden="false" customHeight="false" outlineLevel="0" collapsed="false">
      <c r="A5382" s="0" t="s">
        <v>7684</v>
      </c>
    </row>
    <row r="5383" customFormat="false" ht="12.8" hidden="false" customHeight="false" outlineLevel="0" collapsed="false">
      <c r="A5383" s="0" t="s">
        <v>7685</v>
      </c>
      <c r="B5383" s="0" t="s">
        <v>7686</v>
      </c>
    </row>
    <row r="5384" customFormat="false" ht="12.8" hidden="false" customHeight="false" outlineLevel="0" collapsed="false">
      <c r="A5384" s="0" t="s">
        <v>7687</v>
      </c>
      <c r="B5384" s="0" t="s">
        <v>7688</v>
      </c>
    </row>
    <row r="5385" customFormat="false" ht="12.8" hidden="false" customHeight="false" outlineLevel="0" collapsed="false">
      <c r="A5385" s="0" t="s">
        <v>7689</v>
      </c>
      <c r="B5385" s="0" t="s">
        <v>7690</v>
      </c>
      <c r="C5385" s="0" t="s">
        <v>7691</v>
      </c>
      <c r="D5385" s="0" t="s">
        <v>7692</v>
      </c>
    </row>
    <row r="5386" customFormat="false" ht="12.8" hidden="false" customHeight="false" outlineLevel="0" collapsed="false">
      <c r="A5386" s="0" t="s">
        <v>7693</v>
      </c>
    </row>
    <row r="5387" customFormat="false" ht="12.8" hidden="false" customHeight="false" outlineLevel="0" collapsed="false">
      <c r="A5387" s="0" t="s">
        <v>7694</v>
      </c>
    </row>
    <row r="5388" customFormat="false" ht="12.8" hidden="false" customHeight="false" outlineLevel="0" collapsed="false">
      <c r="A5388" s="0" t="s">
        <v>7695</v>
      </c>
    </row>
    <row r="5389" customFormat="false" ht="12.8" hidden="false" customHeight="false" outlineLevel="0" collapsed="false">
      <c r="A5389" s="0" t="s">
        <v>7696</v>
      </c>
    </row>
    <row r="5390" customFormat="false" ht="12.8" hidden="false" customHeight="false" outlineLevel="0" collapsed="false">
      <c r="B5390" s="0" t="s">
        <v>7697</v>
      </c>
    </row>
    <row r="5391" customFormat="false" ht="12.8" hidden="false" customHeight="false" outlineLevel="0" collapsed="false">
      <c r="A5391" s="0" t="s">
        <v>7698</v>
      </c>
    </row>
    <row r="5392" customFormat="false" ht="12.8" hidden="false" customHeight="false" outlineLevel="0" collapsed="false">
      <c r="A5392" s="0" t="s">
        <v>7699</v>
      </c>
    </row>
    <row r="5393" customFormat="false" ht="12.8" hidden="false" customHeight="false" outlineLevel="0" collapsed="false">
      <c r="A5393" s="0" t="s">
        <v>7700</v>
      </c>
    </row>
    <row r="5394" customFormat="false" ht="12.8" hidden="false" customHeight="false" outlineLevel="0" collapsed="false">
      <c r="A5394" s="0" t="s">
        <v>7701</v>
      </c>
    </row>
    <row r="5395" customFormat="false" ht="12.8" hidden="false" customHeight="false" outlineLevel="0" collapsed="false">
      <c r="A5395" s="0" t="s">
        <v>5059</v>
      </c>
    </row>
    <row r="5396" customFormat="false" ht="12.8" hidden="false" customHeight="false" outlineLevel="0" collapsed="false">
      <c r="A5396" s="0" t="s">
        <v>5060</v>
      </c>
    </row>
    <row r="5397" customFormat="false" ht="12.8" hidden="false" customHeight="false" outlineLevel="0" collapsed="false">
      <c r="A5397" s="0" t="s">
        <v>7702</v>
      </c>
    </row>
    <row r="5398" customFormat="false" ht="12.8" hidden="false" customHeight="false" outlineLevel="0" collapsed="false">
      <c r="A5398" s="0" t="s">
        <v>7703</v>
      </c>
    </row>
    <row r="5399" customFormat="false" ht="12.8" hidden="false" customHeight="false" outlineLevel="0" collapsed="false">
      <c r="A5399" s="0" t="s">
        <v>7704</v>
      </c>
    </row>
    <row r="5400" customFormat="false" ht="12.8" hidden="false" customHeight="false" outlineLevel="0" collapsed="false">
      <c r="A5400" s="0" t="s">
        <v>7705</v>
      </c>
      <c r="B5400" s="0" t="s">
        <v>7706</v>
      </c>
      <c r="C5400" s="0" t="s">
        <v>7707</v>
      </c>
    </row>
    <row r="5401" customFormat="false" ht="12.8" hidden="false" customHeight="false" outlineLevel="0" collapsed="false">
      <c r="A5401" s="0" t="s">
        <v>7708</v>
      </c>
      <c r="B5401" s="0" t="s">
        <v>7709</v>
      </c>
      <c r="C5401" s="0" t="s">
        <v>7710</v>
      </c>
      <c r="D5401" s="0" t="s">
        <v>7711</v>
      </c>
      <c r="E5401" s="0" t="s">
        <v>7712</v>
      </c>
    </row>
    <row r="5402" customFormat="false" ht="12.8" hidden="false" customHeight="false" outlineLevel="0" collapsed="false">
      <c r="A5402" s="0" t="s">
        <v>7713</v>
      </c>
    </row>
    <row r="5403" customFormat="false" ht="12.8" hidden="false" customHeight="false" outlineLevel="0" collapsed="false">
      <c r="A5403" s="0" t="s">
        <v>7714</v>
      </c>
    </row>
    <row r="5404" customFormat="false" ht="12.8" hidden="false" customHeight="false" outlineLevel="0" collapsed="false">
      <c r="A5404" s="0" t="s">
        <v>7715</v>
      </c>
    </row>
    <row r="5405" customFormat="false" ht="12.8" hidden="false" customHeight="false" outlineLevel="0" collapsed="false">
      <c r="A5405" s="0" t="s">
        <v>5060</v>
      </c>
    </row>
    <row r="5406" customFormat="false" ht="12.8" hidden="false" customHeight="false" outlineLevel="0" collapsed="false">
      <c r="A5406" s="0" t="s">
        <v>7716</v>
      </c>
    </row>
    <row r="5407" customFormat="false" ht="12.8" hidden="false" customHeight="false" outlineLevel="0" collapsed="false">
      <c r="A5407" s="0" t="s">
        <v>7717</v>
      </c>
    </row>
    <row r="5408" customFormat="false" ht="12.8" hidden="false" customHeight="false" outlineLevel="0" collapsed="false">
      <c r="A5408" s="0" t="s">
        <v>7718</v>
      </c>
      <c r="B5408" s="0" t="s">
        <v>7719</v>
      </c>
      <c r="C5408" s="0" t="s">
        <v>7720</v>
      </c>
    </row>
    <row r="5409" customFormat="false" ht="12.8" hidden="false" customHeight="false" outlineLevel="0" collapsed="false">
      <c r="A5409" s="0" t="s">
        <v>7721</v>
      </c>
      <c r="B5409" s="0" t="s">
        <v>7722</v>
      </c>
      <c r="C5409" s="0" t="s">
        <v>7723</v>
      </c>
      <c r="D5409" s="0" t="s">
        <v>7396</v>
      </c>
    </row>
    <row r="5410" customFormat="false" ht="12.8" hidden="false" customHeight="false" outlineLevel="0" collapsed="false">
      <c r="A5410" s="0" t="s">
        <v>7724</v>
      </c>
    </row>
    <row r="5411" customFormat="false" ht="12.8" hidden="false" customHeight="false" outlineLevel="0" collapsed="false">
      <c r="A5411" s="0" t="s">
        <v>5060</v>
      </c>
    </row>
    <row r="5412" customFormat="false" ht="12.8" hidden="false" customHeight="false" outlineLevel="0" collapsed="false">
      <c r="A5412" s="0" t="s">
        <v>7725</v>
      </c>
      <c r="B5412" s="0" t="s">
        <v>7726</v>
      </c>
    </row>
    <row r="5413" customFormat="false" ht="12.8" hidden="false" customHeight="false" outlineLevel="0" collapsed="false">
      <c r="A5413" s="0" t="s">
        <v>7727</v>
      </c>
      <c r="B5413" s="0" t="s">
        <v>7728</v>
      </c>
    </row>
    <row r="5414" customFormat="false" ht="12.8" hidden="false" customHeight="false" outlineLevel="0" collapsed="false">
      <c r="A5414" s="0" t="s">
        <v>7729</v>
      </c>
    </row>
    <row r="5415" customFormat="false" ht="12.8" hidden="false" customHeight="false" outlineLevel="0" collapsed="false">
      <c r="A5415" s="0" t="s">
        <v>7730</v>
      </c>
      <c r="B5415" s="0" t="s">
        <v>7731</v>
      </c>
    </row>
    <row r="5416" customFormat="false" ht="12.8" hidden="false" customHeight="false" outlineLevel="0" collapsed="false">
      <c r="A5416" s="0" t="s">
        <v>7732</v>
      </c>
    </row>
    <row r="5417" customFormat="false" ht="12.8" hidden="false" customHeight="false" outlineLevel="0" collapsed="false">
      <c r="A5417" s="0" t="s">
        <v>7733</v>
      </c>
    </row>
    <row r="5418" customFormat="false" ht="12.8" hidden="false" customHeight="false" outlineLevel="0" collapsed="false">
      <c r="A5418" s="0" t="s">
        <v>7734</v>
      </c>
      <c r="B5418" s="0" t="s">
        <v>7735</v>
      </c>
      <c r="C5418" s="0" t="s">
        <v>7736</v>
      </c>
    </row>
    <row r="5419" customFormat="false" ht="12.8" hidden="false" customHeight="false" outlineLevel="0" collapsed="false">
      <c r="A5419" s="0" t="s">
        <v>7737</v>
      </c>
      <c r="B5419" s="0" t="s">
        <v>7738</v>
      </c>
    </row>
    <row r="5420" customFormat="false" ht="12.8" hidden="false" customHeight="false" outlineLevel="0" collapsed="false">
      <c r="A5420" s="0" t="s">
        <v>7739</v>
      </c>
    </row>
    <row r="5421" customFormat="false" ht="12.8" hidden="false" customHeight="false" outlineLevel="0" collapsed="false">
      <c r="A5421" s="0" t="s">
        <v>7740</v>
      </c>
      <c r="B5421" s="0" t="s">
        <v>7741</v>
      </c>
    </row>
    <row r="5422" customFormat="false" ht="12.8" hidden="false" customHeight="false" outlineLevel="0" collapsed="false">
      <c r="A5422" s="0" t="s">
        <v>7742</v>
      </c>
      <c r="B5422" s="0" t="s">
        <v>7743</v>
      </c>
      <c r="C5422" s="0" t="s">
        <v>7744</v>
      </c>
      <c r="D5422" s="0" t="s">
        <v>7745</v>
      </c>
      <c r="E5422" s="0" t="s">
        <v>7746</v>
      </c>
    </row>
    <row r="5423" customFormat="false" ht="12.8" hidden="false" customHeight="false" outlineLevel="0" collapsed="false">
      <c r="A5423" s="0" t="s">
        <v>7747</v>
      </c>
      <c r="B5423" s="0" t="s">
        <v>7748</v>
      </c>
    </row>
    <row r="5424" customFormat="false" ht="12.8" hidden="false" customHeight="false" outlineLevel="0" collapsed="false">
      <c r="A5424" s="0" t="s">
        <v>7749</v>
      </c>
    </row>
    <row r="5425" customFormat="false" ht="12.8" hidden="false" customHeight="false" outlineLevel="0" collapsed="false">
      <c r="A5425" s="0" t="s">
        <v>7750</v>
      </c>
      <c r="B5425" s="0" t="s">
        <v>7751</v>
      </c>
    </row>
    <row r="5426" customFormat="false" ht="12.8" hidden="false" customHeight="false" outlineLevel="0" collapsed="false">
      <c r="A5426" s="0" t="s">
        <v>7752</v>
      </c>
      <c r="B5426" s="0" t="s">
        <v>7753</v>
      </c>
    </row>
    <row r="5427" customFormat="false" ht="12.8" hidden="false" customHeight="false" outlineLevel="0" collapsed="false">
      <c r="A5427" s="0" t="s">
        <v>7754</v>
      </c>
    </row>
    <row r="5428" customFormat="false" ht="12.8" hidden="false" customHeight="false" outlineLevel="0" collapsed="false">
      <c r="A5428" s="0" t="s">
        <v>7755</v>
      </c>
    </row>
    <row r="5429" customFormat="false" ht="12.8" hidden="false" customHeight="false" outlineLevel="0" collapsed="false">
      <c r="A5429" s="0" t="s">
        <v>7756</v>
      </c>
    </row>
    <row r="5430" customFormat="false" ht="12.8" hidden="false" customHeight="false" outlineLevel="0" collapsed="false">
      <c r="A5430" s="0" t="s">
        <v>7757</v>
      </c>
    </row>
    <row r="5431" customFormat="false" ht="12.8" hidden="false" customHeight="false" outlineLevel="0" collapsed="false">
      <c r="A5431" s="0" t="s">
        <v>7758</v>
      </c>
      <c r="B5431" s="0" t="s">
        <v>7759</v>
      </c>
    </row>
    <row r="5432" customFormat="false" ht="12.8" hidden="false" customHeight="false" outlineLevel="0" collapsed="false">
      <c r="A5432" s="0" t="s">
        <v>7760</v>
      </c>
      <c r="B5432" s="0" t="s">
        <v>7761</v>
      </c>
    </row>
    <row r="5433" customFormat="false" ht="12.8" hidden="false" customHeight="false" outlineLevel="0" collapsed="false">
      <c r="A5433" s="0" t="s">
        <v>7762</v>
      </c>
    </row>
    <row r="5434" customFormat="false" ht="12.8" hidden="false" customHeight="false" outlineLevel="0" collapsed="false">
      <c r="A5434" s="0" t="s">
        <v>7763</v>
      </c>
    </row>
    <row r="5435" customFormat="false" ht="12.8" hidden="false" customHeight="false" outlineLevel="0" collapsed="false">
      <c r="A5435" s="0" t="s">
        <v>7764</v>
      </c>
    </row>
    <row r="5436" customFormat="false" ht="12.8" hidden="false" customHeight="false" outlineLevel="0" collapsed="false">
      <c r="A5436" s="0" t="s">
        <v>7765</v>
      </c>
    </row>
    <row r="5437" customFormat="false" ht="12.8" hidden="false" customHeight="false" outlineLevel="0" collapsed="false">
      <c r="A5437" s="0" t="s">
        <v>7766</v>
      </c>
      <c r="B5437" s="0" t="s">
        <v>7767</v>
      </c>
    </row>
    <row r="5438" customFormat="false" ht="12.8" hidden="false" customHeight="false" outlineLevel="0" collapsed="false">
      <c r="A5438" s="0" t="s">
        <v>7768</v>
      </c>
      <c r="B5438" s="0" t="s">
        <v>7769</v>
      </c>
    </row>
    <row r="5439" customFormat="false" ht="12.8" hidden="false" customHeight="false" outlineLevel="0" collapsed="false">
      <c r="A5439" s="0" t="s">
        <v>7770</v>
      </c>
    </row>
    <row r="5440" customFormat="false" ht="12.8" hidden="false" customHeight="false" outlineLevel="0" collapsed="false">
      <c r="A5440" s="0" t="s">
        <v>7771</v>
      </c>
    </row>
    <row r="5441" customFormat="false" ht="12.8" hidden="false" customHeight="false" outlineLevel="0" collapsed="false">
      <c r="A5441" s="0" t="s">
        <v>7772</v>
      </c>
      <c r="B5441" s="0" t="s">
        <v>7773</v>
      </c>
    </row>
    <row r="5442" customFormat="false" ht="12.8" hidden="false" customHeight="false" outlineLevel="0" collapsed="false">
      <c r="A5442" s="0" t="s">
        <v>7774</v>
      </c>
    </row>
    <row r="5443" customFormat="false" ht="12.8" hidden="false" customHeight="false" outlineLevel="0" collapsed="false">
      <c r="A5443" s="0" t="s">
        <v>7775</v>
      </c>
    </row>
    <row r="5444" customFormat="false" ht="12.8" hidden="false" customHeight="false" outlineLevel="0" collapsed="false">
      <c r="A5444" s="0" t="s">
        <v>7776</v>
      </c>
    </row>
    <row r="5445" customFormat="false" ht="12.8" hidden="false" customHeight="false" outlineLevel="0" collapsed="false">
      <c r="A5445" s="0" t="s">
        <v>7777</v>
      </c>
    </row>
    <row r="5446" customFormat="false" ht="12.8" hidden="false" customHeight="false" outlineLevel="0" collapsed="false">
      <c r="A5446" s="0" t="s">
        <v>7778</v>
      </c>
    </row>
    <row r="5447" customFormat="false" ht="12.8" hidden="false" customHeight="false" outlineLevel="0" collapsed="false">
      <c r="A5447" s="0" t="s">
        <v>7779</v>
      </c>
      <c r="B5447" s="0" t="s">
        <v>7780</v>
      </c>
      <c r="C5447" s="0" t="s">
        <v>7781</v>
      </c>
    </row>
    <row r="5448" customFormat="false" ht="12.8" hidden="false" customHeight="false" outlineLevel="0" collapsed="false">
      <c r="A5448" s="0" t="s">
        <v>7782</v>
      </c>
    </row>
    <row r="5449" customFormat="false" ht="12.8" hidden="false" customHeight="false" outlineLevel="0" collapsed="false">
      <c r="A5449" s="0" t="s">
        <v>7783</v>
      </c>
    </row>
    <row r="5450" customFormat="false" ht="12.8" hidden="false" customHeight="false" outlineLevel="0" collapsed="false">
      <c r="A5450" s="0" t="s">
        <v>7784</v>
      </c>
    </row>
    <row r="5451" customFormat="false" ht="12.8" hidden="false" customHeight="false" outlineLevel="0" collapsed="false">
      <c r="A5451" s="0" t="s">
        <v>7785</v>
      </c>
    </row>
    <row r="5452" customFormat="false" ht="12.8" hidden="false" customHeight="false" outlineLevel="0" collapsed="false">
      <c r="A5452" s="0" t="s">
        <v>7786</v>
      </c>
    </row>
    <row r="5453" customFormat="false" ht="12.8" hidden="false" customHeight="false" outlineLevel="0" collapsed="false">
      <c r="A5453" s="0" t="s">
        <v>7787</v>
      </c>
      <c r="B5453" s="0" t="s">
        <v>7788</v>
      </c>
      <c r="C5453" s="0" t="s">
        <v>7789</v>
      </c>
    </row>
    <row r="5454" customFormat="false" ht="12.8" hidden="false" customHeight="false" outlineLevel="0" collapsed="false">
      <c r="A5454" s="0" t="s">
        <v>7790</v>
      </c>
    </row>
    <row r="5455" customFormat="false" ht="12.8" hidden="false" customHeight="false" outlineLevel="0" collapsed="false">
      <c r="A5455" s="0" t="s">
        <v>7791</v>
      </c>
    </row>
    <row r="5456" customFormat="false" ht="12.8" hidden="false" customHeight="false" outlineLevel="0" collapsed="false">
      <c r="A5456" s="0" t="s">
        <v>7792</v>
      </c>
    </row>
    <row r="5457" customFormat="false" ht="12.8" hidden="false" customHeight="false" outlineLevel="0" collapsed="false">
      <c r="A5457" s="0" t="s">
        <v>7793</v>
      </c>
      <c r="B5457" s="0" t="s">
        <v>7794</v>
      </c>
    </row>
    <row r="5458" customFormat="false" ht="12.8" hidden="false" customHeight="false" outlineLevel="0" collapsed="false">
      <c r="A5458" s="0" t="s">
        <v>7795</v>
      </c>
    </row>
    <row r="5459" customFormat="false" ht="12.8" hidden="false" customHeight="false" outlineLevel="0" collapsed="false">
      <c r="A5459" s="0" t="s">
        <v>7796</v>
      </c>
    </row>
    <row r="5460" customFormat="false" ht="12.8" hidden="false" customHeight="false" outlineLevel="0" collapsed="false">
      <c r="A5460" s="0" t="s">
        <v>5630</v>
      </c>
      <c r="B5460" s="0" t="s">
        <v>7797</v>
      </c>
      <c r="C5460" s="0" t="s">
        <v>7798</v>
      </c>
      <c r="D5460" s="0" t="s">
        <v>7799</v>
      </c>
      <c r="E5460" s="0" t="s">
        <v>7800</v>
      </c>
      <c r="F5460" s="0" t="s">
        <v>7801</v>
      </c>
    </row>
    <row r="5461" customFormat="false" ht="12.8" hidden="false" customHeight="false" outlineLevel="0" collapsed="false">
      <c r="A5461" s="0" t="s">
        <v>7802</v>
      </c>
    </row>
    <row r="5462" customFormat="false" ht="12.8" hidden="false" customHeight="false" outlineLevel="0" collapsed="false">
      <c r="A5462" s="0" t="s">
        <v>7803</v>
      </c>
    </row>
    <row r="5463" customFormat="false" ht="12.8" hidden="false" customHeight="false" outlineLevel="0" collapsed="false">
      <c r="A5463" s="0" t="s">
        <v>7804</v>
      </c>
      <c r="B5463" s="0" t="s">
        <v>7805</v>
      </c>
    </row>
    <row r="5464" customFormat="false" ht="12.8" hidden="false" customHeight="false" outlineLevel="0" collapsed="false">
      <c r="A5464" s="0" t="s">
        <v>7806</v>
      </c>
      <c r="B5464" s="0" t="s">
        <v>7807</v>
      </c>
    </row>
    <row r="5465" customFormat="false" ht="12.8" hidden="false" customHeight="false" outlineLevel="0" collapsed="false">
      <c r="A5465" s="0" t="s">
        <v>7808</v>
      </c>
    </row>
    <row r="5466" customFormat="false" ht="12.8" hidden="false" customHeight="false" outlineLevel="0" collapsed="false">
      <c r="A5466" s="0" t="s">
        <v>7809</v>
      </c>
      <c r="B5466" s="0" t="s">
        <v>7810</v>
      </c>
    </row>
    <row r="5467" customFormat="false" ht="12.8" hidden="false" customHeight="false" outlineLevel="0" collapsed="false">
      <c r="A5467" s="0" t="s">
        <v>7811</v>
      </c>
    </row>
    <row r="5468" customFormat="false" ht="12.8" hidden="false" customHeight="false" outlineLevel="0" collapsed="false">
      <c r="A5468" s="0" t="s">
        <v>7812</v>
      </c>
    </row>
    <row r="5469" customFormat="false" ht="12.8" hidden="false" customHeight="false" outlineLevel="0" collapsed="false">
      <c r="A5469" s="0" t="s">
        <v>7813</v>
      </c>
    </row>
    <row r="5470" customFormat="false" ht="12.8" hidden="false" customHeight="false" outlineLevel="0" collapsed="false">
      <c r="A5470" s="0" t="s">
        <v>7814</v>
      </c>
    </row>
    <row r="5471" customFormat="false" ht="12.8" hidden="false" customHeight="false" outlineLevel="0" collapsed="false">
      <c r="A5471" s="0" t="s">
        <v>7815</v>
      </c>
    </row>
    <row r="5472" customFormat="false" ht="12.8" hidden="false" customHeight="false" outlineLevel="0" collapsed="false">
      <c r="A5472" s="0" t="s">
        <v>7816</v>
      </c>
    </row>
    <row r="5473" customFormat="false" ht="12.8" hidden="false" customHeight="false" outlineLevel="0" collapsed="false">
      <c r="A5473" s="0" t="s">
        <v>7817</v>
      </c>
    </row>
    <row r="5474" customFormat="false" ht="12.8" hidden="false" customHeight="false" outlineLevel="0" collapsed="false">
      <c r="A5474" s="0" t="s">
        <v>7818</v>
      </c>
    </row>
    <row r="5475" customFormat="false" ht="12.8" hidden="false" customHeight="false" outlineLevel="0" collapsed="false">
      <c r="A5475" s="0" t="s">
        <v>7819</v>
      </c>
    </row>
    <row r="5476" customFormat="false" ht="12.8" hidden="false" customHeight="false" outlineLevel="0" collapsed="false">
      <c r="A5476" s="0" t="s">
        <v>7820</v>
      </c>
    </row>
    <row r="5477" customFormat="false" ht="12.8" hidden="false" customHeight="false" outlineLevel="0" collapsed="false">
      <c r="A5477" s="0" t="e">
        <f aca="false">_x0019_3`h;'_x0006_ÝTHPWÀíi_x000f_D_x0015_T.Zªµµ\Àô</f>
        <v>#N/A</v>
      </c>
    </row>
    <row r="5478" customFormat="false" ht="12.8" hidden="false" customHeight="false" outlineLevel="0" collapsed="false">
      <c r="A5478" s="0" t="s">
        <v>7821</v>
      </c>
    </row>
    <row r="5479" customFormat="false" ht="12.8" hidden="false" customHeight="false" outlineLevel="0" collapsed="false">
      <c r="A5479" s="0" t="s">
        <v>7822</v>
      </c>
    </row>
    <row r="5480" customFormat="false" ht="12.8" hidden="false" customHeight="false" outlineLevel="0" collapsed="false">
      <c r="A5480" s="0" t="s">
        <v>7823</v>
      </c>
    </row>
    <row r="5481" customFormat="false" ht="12.8" hidden="false" customHeight="false" outlineLevel="0" collapsed="false">
      <c r="A5481" s="0" t="s">
        <v>7824</v>
      </c>
      <c r="B5481" s="0" t="s">
        <v>7825</v>
      </c>
      <c r="C5481" s="0" t="s">
        <v>7826</v>
      </c>
    </row>
    <row r="5482" customFormat="false" ht="12.8" hidden="false" customHeight="false" outlineLevel="0" collapsed="false">
      <c r="A5482" s="0" t="s">
        <v>7827</v>
      </c>
    </row>
    <row r="5483" customFormat="false" ht="12.8" hidden="false" customHeight="false" outlineLevel="0" collapsed="false">
      <c r="A5483" s="0" t="s">
        <v>7828</v>
      </c>
    </row>
    <row r="5484" customFormat="false" ht="12.8" hidden="false" customHeight="false" outlineLevel="0" collapsed="false">
      <c r="A5484" s="0" t="s">
        <v>7829</v>
      </c>
    </row>
    <row r="5485" customFormat="false" ht="12.8" hidden="false" customHeight="false" outlineLevel="0" collapsed="false">
      <c r="A5485" s="0" t="s">
        <v>7830</v>
      </c>
      <c r="B5485" s="0" t="s">
        <v>7831</v>
      </c>
    </row>
    <row r="5486" customFormat="false" ht="12.8" hidden="false" customHeight="false" outlineLevel="0" collapsed="false">
      <c r="A5486" s="0" t="s">
        <v>7832</v>
      </c>
    </row>
    <row r="5487" customFormat="false" ht="12.8" hidden="false" customHeight="false" outlineLevel="0" collapsed="false">
      <c r="A5487" s="0" t="s">
        <v>7833</v>
      </c>
      <c r="B5487" s="0" t="s">
        <v>1394</v>
      </c>
    </row>
    <row r="5488" customFormat="false" ht="12.8" hidden="false" customHeight="false" outlineLevel="0" collapsed="false">
      <c r="A5488" s="0" t="s">
        <v>7834</v>
      </c>
    </row>
    <row r="5489" customFormat="false" ht="12.8" hidden="false" customHeight="false" outlineLevel="0" collapsed="false">
      <c r="A5489" s="0" t="s">
        <v>7835</v>
      </c>
    </row>
    <row r="5490" customFormat="false" ht="12.8" hidden="false" customHeight="false" outlineLevel="0" collapsed="false">
      <c r="A5490" s="0" t="s">
        <v>7836</v>
      </c>
    </row>
    <row r="5491" customFormat="false" ht="12.8" hidden="false" customHeight="false" outlineLevel="0" collapsed="false">
      <c r="A5491" s="0" t="s">
        <v>7837</v>
      </c>
    </row>
    <row r="5492" customFormat="false" ht="12.8" hidden="false" customHeight="false" outlineLevel="0" collapsed="false">
      <c r="A5492" s="0" t="s">
        <v>7838</v>
      </c>
    </row>
    <row r="5493" customFormat="false" ht="12.8" hidden="false" customHeight="false" outlineLevel="0" collapsed="false">
      <c r="A5493" s="0" t="s">
        <v>7839</v>
      </c>
    </row>
    <row r="5494" customFormat="false" ht="12.8" hidden="false" customHeight="false" outlineLevel="0" collapsed="false">
      <c r="A5494" s="0" t="s">
        <v>7840</v>
      </c>
      <c r="B5494" s="0" t="s">
        <v>7841</v>
      </c>
    </row>
    <row r="5495" customFormat="false" ht="12.8" hidden="false" customHeight="false" outlineLevel="0" collapsed="false">
      <c r="A5495" s="0" t="s">
        <v>7842</v>
      </c>
    </row>
    <row r="5496" customFormat="false" ht="12.8" hidden="false" customHeight="false" outlineLevel="0" collapsed="false">
      <c r="A5496" s="0" t="s">
        <v>7843</v>
      </c>
    </row>
    <row r="5497" customFormat="false" ht="12.8" hidden="false" customHeight="false" outlineLevel="0" collapsed="false">
      <c r="A5497" s="0" t="s">
        <v>7844</v>
      </c>
    </row>
    <row r="5498" customFormat="false" ht="12.8" hidden="false" customHeight="false" outlineLevel="0" collapsed="false">
      <c r="A5498" s="0" t="s">
        <v>7845</v>
      </c>
    </row>
    <row r="5499" customFormat="false" ht="12.8" hidden="false" customHeight="false" outlineLevel="0" collapsed="false">
      <c r="A5499" s="0" t="s">
        <v>7846</v>
      </c>
    </row>
    <row r="5500" customFormat="false" ht="12.8" hidden="false" customHeight="false" outlineLevel="0" collapsed="false">
      <c r="A5500" s="0" t="s">
        <v>7847</v>
      </c>
    </row>
    <row r="5501" customFormat="false" ht="12.8" hidden="false" customHeight="false" outlineLevel="0" collapsed="false">
      <c r="A5501" s="0" t="s">
        <v>7848</v>
      </c>
    </row>
    <row r="5502" customFormat="false" ht="12.8" hidden="false" customHeight="false" outlineLevel="0" collapsed="false">
      <c r="A5502" s="0" t="s">
        <v>7849</v>
      </c>
    </row>
    <row r="5503" customFormat="false" ht="12.8" hidden="false" customHeight="false" outlineLevel="0" collapsed="false">
      <c r="A5503" s="0" t="s">
        <v>7850</v>
      </c>
      <c r="B5503" s="0" t="s">
        <v>7851</v>
      </c>
    </row>
    <row r="5504" customFormat="false" ht="12.8" hidden="false" customHeight="false" outlineLevel="0" collapsed="false">
      <c r="A5504" s="0" t="s">
        <v>7852</v>
      </c>
      <c r="B5504" s="0" t="s">
        <v>7853</v>
      </c>
      <c r="C5504" s="0" t="s">
        <v>7854</v>
      </c>
      <c r="D5504" s="0" t="s">
        <v>7855</v>
      </c>
      <c r="E5504" s="0" t="s">
        <v>1394</v>
      </c>
    </row>
    <row r="5505" customFormat="false" ht="12.8" hidden="false" customHeight="false" outlineLevel="0" collapsed="false">
      <c r="A5505" s="0" t="s">
        <v>7856</v>
      </c>
      <c r="B5505" s="0" t="s">
        <v>1394</v>
      </c>
    </row>
    <row r="5506" customFormat="false" ht="12.8" hidden="false" customHeight="false" outlineLevel="0" collapsed="false">
      <c r="A5506" s="0" t="s">
        <v>7857</v>
      </c>
      <c r="B5506" s="0" t="s">
        <v>7858</v>
      </c>
    </row>
    <row r="5507" customFormat="false" ht="12.8" hidden="false" customHeight="false" outlineLevel="0" collapsed="false">
      <c r="A5507" s="0" t="s">
        <v>7859</v>
      </c>
      <c r="B5507" s="0" t="s">
        <v>7860</v>
      </c>
      <c r="C5507" s="0" t="s">
        <v>7861</v>
      </c>
      <c r="D5507" s="0" t="s">
        <v>7862</v>
      </c>
      <c r="E5507" s="0" t="s">
        <v>7863</v>
      </c>
      <c r="F5507" s="0" t="s">
        <v>7864</v>
      </c>
    </row>
    <row r="5508" customFormat="false" ht="12.8" hidden="false" customHeight="false" outlineLevel="0" collapsed="false">
      <c r="A5508" s="0" t="s">
        <v>7865</v>
      </c>
    </row>
    <row r="5509" customFormat="false" ht="12.8" hidden="false" customHeight="false" outlineLevel="0" collapsed="false">
      <c r="A5509" s="0" t="s">
        <v>7866</v>
      </c>
    </row>
    <row r="5510" customFormat="false" ht="12.8" hidden="false" customHeight="false" outlineLevel="0" collapsed="false">
      <c r="A5510" s="0" t="s">
        <v>7867</v>
      </c>
    </row>
    <row r="5511" customFormat="false" ht="12.8" hidden="false" customHeight="false" outlineLevel="0" collapsed="false">
      <c r="A5511" s="0" t="s">
        <v>7868</v>
      </c>
      <c r="B5511" s="0" t="s">
        <v>7869</v>
      </c>
      <c r="C5511" s="0" t="s">
        <v>7870</v>
      </c>
      <c r="D5511" s="0" t="s">
        <v>7871</v>
      </c>
    </row>
    <row r="5512" customFormat="false" ht="12.8" hidden="false" customHeight="false" outlineLevel="0" collapsed="false">
      <c r="A5512" s="0" t="s">
        <v>7872</v>
      </c>
    </row>
    <row r="5513" customFormat="false" ht="12.8" hidden="false" customHeight="false" outlineLevel="0" collapsed="false">
      <c r="A5513" s="0" t="s">
        <v>7873</v>
      </c>
    </row>
    <row r="5514" customFormat="false" ht="12.8" hidden="false" customHeight="false" outlineLevel="0" collapsed="false">
      <c r="A5514" s="0" t="s">
        <v>7874</v>
      </c>
    </row>
    <row r="5515" customFormat="false" ht="12.8" hidden="false" customHeight="false" outlineLevel="0" collapsed="false">
      <c r="A5515" s="0" t="s">
        <v>7875</v>
      </c>
    </row>
    <row r="5516" customFormat="false" ht="12.8" hidden="false" customHeight="false" outlineLevel="0" collapsed="false">
      <c r="A5516" s="0" t="s">
        <v>7876</v>
      </c>
    </row>
    <row r="5517" customFormat="false" ht="12.8" hidden="false" customHeight="false" outlineLevel="0" collapsed="false">
      <c r="A5517" s="0" t="s">
        <v>7877</v>
      </c>
    </row>
    <row r="5518" customFormat="false" ht="12.8" hidden="false" customHeight="false" outlineLevel="0" collapsed="false">
      <c r="A5518" s="0" t="s">
        <v>7878</v>
      </c>
    </row>
    <row r="5519" customFormat="false" ht="12.8" hidden="false" customHeight="false" outlineLevel="0" collapsed="false">
      <c r="A5519" s="0" t="s">
        <v>7879</v>
      </c>
    </row>
    <row r="5520" customFormat="false" ht="12.8" hidden="false" customHeight="false" outlineLevel="0" collapsed="false">
      <c r="A5520" s="0" t="s">
        <v>7880</v>
      </c>
    </row>
    <row r="5521" customFormat="false" ht="12.8" hidden="false" customHeight="false" outlineLevel="0" collapsed="false">
      <c r="A5521" s="0" t="s">
        <v>5060</v>
      </c>
    </row>
    <row r="5522" customFormat="false" ht="12.8" hidden="false" customHeight="false" outlineLevel="0" collapsed="false">
      <c r="A5522" s="0" t="s">
        <v>7881</v>
      </c>
      <c r="B5522" s="0" t="s">
        <v>7882</v>
      </c>
    </row>
    <row r="5523" customFormat="false" ht="12.8" hidden="false" customHeight="false" outlineLevel="0" collapsed="false">
      <c r="A5523" s="0" t="s">
        <v>7883</v>
      </c>
      <c r="B5523" s="0" t="s">
        <v>7884</v>
      </c>
    </row>
    <row r="5524" customFormat="false" ht="12.8" hidden="false" customHeight="false" outlineLevel="0" collapsed="false">
      <c r="A5524" s="0" t="s">
        <v>7885</v>
      </c>
    </row>
    <row r="5525" customFormat="false" ht="12.8" hidden="false" customHeight="false" outlineLevel="0" collapsed="false">
      <c r="A5525" s="0" t="s">
        <v>7886</v>
      </c>
      <c r="B5525" s="0" t="s">
        <v>7887</v>
      </c>
    </row>
    <row r="5526" customFormat="false" ht="12.8" hidden="false" customHeight="false" outlineLevel="0" collapsed="false">
      <c r="A5526" s="0" t="s">
        <v>7888</v>
      </c>
    </row>
    <row r="5527" customFormat="false" ht="12.8" hidden="false" customHeight="false" outlineLevel="0" collapsed="false">
      <c r="A5527" s="0" t="s">
        <v>7889</v>
      </c>
      <c r="B5527" s="0" t="s">
        <v>7890</v>
      </c>
      <c r="C5527" s="0" t="s">
        <v>7891</v>
      </c>
    </row>
    <row r="5528" customFormat="false" ht="12.8" hidden="false" customHeight="false" outlineLevel="0" collapsed="false">
      <c r="A5528" s="0" t="s">
        <v>7892</v>
      </c>
    </row>
    <row r="5529" customFormat="false" ht="12.8" hidden="false" customHeight="false" outlineLevel="0" collapsed="false">
      <c r="A5529" s="0" t="s">
        <v>7893</v>
      </c>
      <c r="B5529" s="0" t="s">
        <v>7894</v>
      </c>
    </row>
    <row r="5530" customFormat="false" ht="12.8" hidden="false" customHeight="false" outlineLevel="0" collapsed="false">
      <c r="A5530" s="0" t="s">
        <v>7895</v>
      </c>
      <c r="B5530" s="0" t="s">
        <v>7896</v>
      </c>
      <c r="C5530" s="0" t="s">
        <v>7897</v>
      </c>
      <c r="D5530" s="0" t="s">
        <v>7898</v>
      </c>
    </row>
    <row r="5531" customFormat="false" ht="12.8" hidden="false" customHeight="false" outlineLevel="0" collapsed="false">
      <c r="A5531" s="0" t="s">
        <v>7899</v>
      </c>
      <c r="B5531" s="0" t="s">
        <v>7900</v>
      </c>
      <c r="C5531" s="0" t="s">
        <v>7901</v>
      </c>
      <c r="D5531" s="0" t="s">
        <v>7902</v>
      </c>
    </row>
    <row r="5532" customFormat="false" ht="12.8" hidden="false" customHeight="false" outlineLevel="0" collapsed="false">
      <c r="A5532" s="0" t="s">
        <v>7903</v>
      </c>
    </row>
    <row r="5533" customFormat="false" ht="12.8" hidden="false" customHeight="false" outlineLevel="0" collapsed="false">
      <c r="A5533" s="0" t="s">
        <v>7904</v>
      </c>
      <c r="B5533" s="0" t="s">
        <v>7905</v>
      </c>
    </row>
    <row r="5534" customFormat="false" ht="12.8" hidden="false" customHeight="false" outlineLevel="0" collapsed="false">
      <c r="A5534" s="0" t="s">
        <v>7906</v>
      </c>
      <c r="B5534" s="0" t="s">
        <v>7907</v>
      </c>
      <c r="C5534" s="0" t="s">
        <v>7908</v>
      </c>
      <c r="D5534" s="0" t="s">
        <v>7909</v>
      </c>
      <c r="E5534" s="0" t="s">
        <v>7910</v>
      </c>
    </row>
    <row r="5535" customFormat="false" ht="12.8" hidden="false" customHeight="false" outlineLevel="0" collapsed="false">
      <c r="A5535" s="0" t="s">
        <v>7911</v>
      </c>
      <c r="B5535" s="0" t="s">
        <v>7912</v>
      </c>
      <c r="C5535" s="0" t="s">
        <v>7913</v>
      </c>
      <c r="D5535" s="0" t="s">
        <v>7914</v>
      </c>
    </row>
    <row r="5536" customFormat="false" ht="12.8" hidden="false" customHeight="false" outlineLevel="0" collapsed="false">
      <c r="A5536" s="0" t="s">
        <v>7915</v>
      </c>
    </row>
    <row r="5537" customFormat="false" ht="12.8" hidden="false" customHeight="false" outlineLevel="0" collapsed="false">
      <c r="A5537" s="0" t="s">
        <v>7916</v>
      </c>
      <c r="B5537" s="0" t="s">
        <v>4878</v>
      </c>
    </row>
    <row r="5538" customFormat="false" ht="12.8" hidden="false" customHeight="false" outlineLevel="0" collapsed="false">
      <c r="A5538" s="0" t="s">
        <v>7917</v>
      </c>
    </row>
    <row r="5539" customFormat="false" ht="12.8" hidden="false" customHeight="false" outlineLevel="0" collapsed="false">
      <c r="A5539" s="0" t="s">
        <v>7918</v>
      </c>
    </row>
    <row r="5540" customFormat="false" ht="12.8" hidden="false" customHeight="false" outlineLevel="0" collapsed="false">
      <c r="A5540" s="0" t="s">
        <v>7919</v>
      </c>
      <c r="B5540" s="0" t="s">
        <v>7920</v>
      </c>
    </row>
    <row r="5541" customFormat="false" ht="12.8" hidden="false" customHeight="false" outlineLevel="0" collapsed="false">
      <c r="A5541" s="0" t="s">
        <v>7921</v>
      </c>
      <c r="B5541" s="0" t="s">
        <v>7922</v>
      </c>
    </row>
    <row r="5542" customFormat="false" ht="12.8" hidden="false" customHeight="false" outlineLevel="0" collapsed="false">
      <c r="A5542" s="0" t="s">
        <v>7923</v>
      </c>
    </row>
    <row r="5543" customFormat="false" ht="12.8" hidden="false" customHeight="false" outlineLevel="0" collapsed="false">
      <c r="A5543" s="0" t="s">
        <v>7924</v>
      </c>
    </row>
    <row r="5544" customFormat="false" ht="12.8" hidden="false" customHeight="false" outlineLevel="0" collapsed="false">
      <c r="A5544" s="0" t="s">
        <v>7925</v>
      </c>
    </row>
    <row r="5545" customFormat="false" ht="12.8" hidden="false" customHeight="false" outlineLevel="0" collapsed="false">
      <c r="A5545" s="0" t="s">
        <v>7926</v>
      </c>
      <c r="B5545" s="0" t="s">
        <v>7927</v>
      </c>
      <c r="C5545" s="0" t="s">
        <v>7928</v>
      </c>
    </row>
    <row r="5546" customFormat="false" ht="12.8" hidden="false" customHeight="false" outlineLevel="0" collapsed="false">
      <c r="A5546" s="0" t="s">
        <v>7929</v>
      </c>
    </row>
    <row r="5547" customFormat="false" ht="12.8" hidden="false" customHeight="false" outlineLevel="0" collapsed="false">
      <c r="A5547" s="0" t="s">
        <v>7930</v>
      </c>
    </row>
    <row r="5548" customFormat="false" ht="12.8" hidden="false" customHeight="false" outlineLevel="0" collapsed="false">
      <c r="A5548" s="0" t="s">
        <v>7931</v>
      </c>
    </row>
    <row r="5549" customFormat="false" ht="12.8" hidden="false" customHeight="false" outlineLevel="0" collapsed="false">
      <c r="A5549" s="0" t="s">
        <v>7932</v>
      </c>
    </row>
    <row r="5550" customFormat="false" ht="12.8" hidden="false" customHeight="false" outlineLevel="0" collapsed="false">
      <c r="A5550" s="0" t="s">
        <v>7933</v>
      </c>
      <c r="B5550" s="0" t="s">
        <v>7934</v>
      </c>
    </row>
    <row r="5551" customFormat="false" ht="12.8" hidden="false" customHeight="false" outlineLevel="0" collapsed="false">
      <c r="A5551" s="0" t="s">
        <v>7935</v>
      </c>
      <c r="B5551" s="0" t="n">
        <v>3</v>
      </c>
      <c r="C5551" s="0" t="s">
        <v>7936</v>
      </c>
    </row>
    <row r="5552" customFormat="false" ht="12.8" hidden="false" customHeight="false" outlineLevel="0" collapsed="false">
      <c r="A5552" s="0" t="s">
        <v>7937</v>
      </c>
    </row>
    <row r="5553" customFormat="false" ht="12.8" hidden="false" customHeight="false" outlineLevel="0" collapsed="false">
      <c r="A5553" s="0" t="s">
        <v>7938</v>
      </c>
    </row>
    <row r="5554" customFormat="false" ht="12.8" hidden="false" customHeight="false" outlineLevel="0" collapsed="false">
      <c r="A5554" s="0" t="s">
        <v>7939</v>
      </c>
      <c r="B5554" s="0" t="s">
        <v>7940</v>
      </c>
    </row>
    <row r="5555" customFormat="false" ht="12.8" hidden="false" customHeight="false" outlineLevel="0" collapsed="false">
      <c r="A5555" s="0" t="s">
        <v>7941</v>
      </c>
      <c r="B5555" s="0" t="s">
        <v>7942</v>
      </c>
      <c r="C5555" s="0" t="s">
        <v>7943</v>
      </c>
    </row>
    <row r="5556" customFormat="false" ht="12.8" hidden="false" customHeight="false" outlineLevel="0" collapsed="false">
      <c r="A5556" s="0" t="s">
        <v>7944</v>
      </c>
    </row>
    <row r="5557" customFormat="false" ht="12.8" hidden="false" customHeight="false" outlineLevel="0" collapsed="false">
      <c r="A5557" s="0" t="s">
        <v>7945</v>
      </c>
    </row>
    <row r="5558" customFormat="false" ht="12.8" hidden="false" customHeight="false" outlineLevel="0" collapsed="false">
      <c r="A5558" s="0" t="s">
        <v>7946</v>
      </c>
    </row>
    <row r="5559" customFormat="false" ht="12.8" hidden="false" customHeight="false" outlineLevel="0" collapsed="false">
      <c r="A5559" s="0" t="s">
        <v>7947</v>
      </c>
    </row>
    <row r="5560" customFormat="false" ht="12.8" hidden="false" customHeight="false" outlineLevel="0" collapsed="false">
      <c r="A5560" s="0" t="s">
        <v>7948</v>
      </c>
    </row>
    <row r="5561" customFormat="false" ht="12.8" hidden="false" customHeight="false" outlineLevel="0" collapsed="false">
      <c r="A5561" s="0" t="s">
        <v>7949</v>
      </c>
      <c r="B5561" s="0" t="s">
        <v>7950</v>
      </c>
    </row>
    <row r="5562" customFormat="false" ht="12.8" hidden="false" customHeight="false" outlineLevel="0" collapsed="false">
      <c r="A5562" s="0" t="s">
        <v>7951</v>
      </c>
      <c r="B5562" s="0" t="s">
        <v>7952</v>
      </c>
      <c r="C5562" s="0" t="s">
        <v>7953</v>
      </c>
    </row>
    <row r="5563" customFormat="false" ht="12.8" hidden="false" customHeight="false" outlineLevel="0" collapsed="false">
      <c r="A5563" s="0" t="s">
        <v>7954</v>
      </c>
      <c r="B5563" s="0" t="s">
        <v>7955</v>
      </c>
    </row>
    <row r="5564" customFormat="false" ht="12.8" hidden="false" customHeight="false" outlineLevel="0" collapsed="false">
      <c r="A5564" s="0" t="s">
        <v>7956</v>
      </c>
      <c r="B5564" s="0" t="s">
        <v>7957</v>
      </c>
    </row>
    <row r="5565" customFormat="false" ht="12.8" hidden="false" customHeight="false" outlineLevel="0" collapsed="false">
      <c r="A5565" s="0" t="s">
        <v>7958</v>
      </c>
    </row>
    <row r="5566" customFormat="false" ht="12.8" hidden="false" customHeight="false" outlineLevel="0" collapsed="false">
      <c r="A5566" s="0" t="s">
        <v>7959</v>
      </c>
    </row>
    <row r="5567" customFormat="false" ht="12.8" hidden="false" customHeight="false" outlineLevel="0" collapsed="false">
      <c r="A5567" s="0" t="s">
        <v>7960</v>
      </c>
      <c r="B5567" s="0" t="s">
        <v>7961</v>
      </c>
    </row>
    <row r="5568" customFormat="false" ht="12.8" hidden="false" customHeight="false" outlineLevel="0" collapsed="false">
      <c r="A5568" s="0" t="s">
        <v>7962</v>
      </c>
      <c r="B5568" s="0" t="s">
        <v>7963</v>
      </c>
      <c r="C5568" s="0" t="s">
        <v>7964</v>
      </c>
      <c r="D5568" s="0" t="s">
        <v>7965</v>
      </c>
    </row>
    <row r="5569" customFormat="false" ht="12.8" hidden="false" customHeight="false" outlineLevel="0" collapsed="false">
      <c r="A5569" s="0" t="s">
        <v>7966</v>
      </c>
      <c r="B5569" s="0" t="s">
        <v>7967</v>
      </c>
    </row>
    <row r="5570" customFormat="false" ht="12.8" hidden="false" customHeight="false" outlineLevel="0" collapsed="false">
      <c r="A5570" s="0" t="s">
        <v>7968</v>
      </c>
    </row>
    <row r="5571" customFormat="false" ht="12.8" hidden="false" customHeight="false" outlineLevel="0" collapsed="false">
      <c r="A5571" s="0" t="s">
        <v>7969</v>
      </c>
    </row>
    <row r="5572" customFormat="false" ht="12.8" hidden="false" customHeight="false" outlineLevel="0" collapsed="false">
      <c r="A5572" s="0" t="s">
        <v>7970</v>
      </c>
      <c r="B5572" s="0" t="s">
        <v>7971</v>
      </c>
      <c r="C5572" s="0" t="s">
        <v>7972</v>
      </c>
      <c r="D5572" s="0" t="s">
        <v>7973</v>
      </c>
      <c r="E5572" s="0" t="s">
        <v>7974</v>
      </c>
    </row>
    <row r="5573" customFormat="false" ht="12.8" hidden="false" customHeight="false" outlineLevel="0" collapsed="false">
      <c r="A5573" s="0" t="s">
        <v>7975</v>
      </c>
    </row>
    <row r="5574" customFormat="false" ht="12.8" hidden="false" customHeight="false" outlineLevel="0" collapsed="false">
      <c r="A5574" s="0" t="s">
        <v>7976</v>
      </c>
    </row>
    <row r="5575" customFormat="false" ht="12.8" hidden="false" customHeight="false" outlineLevel="0" collapsed="false">
      <c r="A5575" s="0" t="s">
        <v>7977</v>
      </c>
    </row>
    <row r="5576" customFormat="false" ht="12.8" hidden="false" customHeight="false" outlineLevel="0" collapsed="false">
      <c r="A5576" s="0" t="s">
        <v>7978</v>
      </c>
    </row>
    <row r="5577" customFormat="false" ht="12.8" hidden="false" customHeight="false" outlineLevel="0" collapsed="false">
      <c r="A5577" s="0" t="s">
        <v>7979</v>
      </c>
    </row>
    <row r="5578" customFormat="false" ht="12.8" hidden="false" customHeight="false" outlineLevel="0" collapsed="false">
      <c r="A5578" s="0" t="s">
        <v>7980</v>
      </c>
    </row>
    <row r="5579" customFormat="false" ht="12.8" hidden="false" customHeight="false" outlineLevel="0" collapsed="false">
      <c r="A5579" s="0" t="s">
        <v>7981</v>
      </c>
    </row>
    <row r="5580" customFormat="false" ht="12.8" hidden="false" customHeight="false" outlineLevel="0" collapsed="false">
      <c r="A5580" s="0" t="s">
        <v>7982</v>
      </c>
      <c r="B5580" s="0" t="s">
        <v>7983</v>
      </c>
      <c r="C5580" s="0" t="s">
        <v>7984</v>
      </c>
    </row>
    <row r="5581" customFormat="false" ht="12.8" hidden="false" customHeight="false" outlineLevel="0" collapsed="false">
      <c r="A5581" s="0" t="s">
        <v>7985</v>
      </c>
      <c r="B5581" s="0" t="s">
        <v>7986</v>
      </c>
    </row>
    <row r="5582" customFormat="false" ht="12.8" hidden="false" customHeight="false" outlineLevel="0" collapsed="false">
      <c r="A5582" s="0" t="s">
        <v>7987</v>
      </c>
    </row>
    <row r="5583" customFormat="false" ht="12.8" hidden="false" customHeight="false" outlineLevel="0" collapsed="false">
      <c r="A5583" s="0" t="s">
        <v>7988</v>
      </c>
    </row>
    <row r="5584" customFormat="false" ht="12.8" hidden="false" customHeight="false" outlineLevel="0" collapsed="false">
      <c r="A5584" s="0" t="s">
        <v>7989</v>
      </c>
    </row>
    <row r="5585" customFormat="false" ht="12.8" hidden="false" customHeight="false" outlineLevel="0" collapsed="false">
      <c r="A5585" s="0" t="s">
        <v>7990</v>
      </c>
      <c r="B5585" s="0" t="s">
        <v>7991</v>
      </c>
    </row>
    <row r="5586" customFormat="false" ht="12.8" hidden="false" customHeight="false" outlineLevel="0" collapsed="false">
      <c r="A5586" s="0" t="s">
        <v>7992</v>
      </c>
    </row>
    <row r="5587" customFormat="false" ht="12.8" hidden="false" customHeight="false" outlineLevel="0" collapsed="false">
      <c r="A5587" s="0" t="s">
        <v>7993</v>
      </c>
    </row>
    <row r="5588" customFormat="false" ht="12.8" hidden="false" customHeight="false" outlineLevel="0" collapsed="false">
      <c r="A5588" s="0" t="s">
        <v>7994</v>
      </c>
    </row>
    <row r="5589" customFormat="false" ht="12.8" hidden="false" customHeight="false" outlineLevel="0" collapsed="false">
      <c r="A5589" s="0" t="s">
        <v>7995</v>
      </c>
      <c r="B5589" s="0" t="s">
        <v>7996</v>
      </c>
    </row>
    <row r="5590" customFormat="false" ht="12.8" hidden="false" customHeight="false" outlineLevel="0" collapsed="false">
      <c r="A5590" s="0" t="s">
        <v>7997</v>
      </c>
    </row>
    <row r="5591" customFormat="false" ht="12.8" hidden="false" customHeight="false" outlineLevel="0" collapsed="false">
      <c r="A5591" s="0" t="s">
        <v>7998</v>
      </c>
    </row>
    <row r="5592" customFormat="false" ht="12.8" hidden="false" customHeight="false" outlineLevel="0" collapsed="false">
      <c r="A5592" s="0" t="s">
        <v>7999</v>
      </c>
      <c r="B5592" s="0" t="s">
        <v>5899</v>
      </c>
    </row>
    <row r="5593" customFormat="false" ht="12.8" hidden="false" customHeight="false" outlineLevel="0" collapsed="false">
      <c r="A5593" s="0" t="s">
        <v>8000</v>
      </c>
    </row>
    <row r="5594" customFormat="false" ht="12.8" hidden="false" customHeight="false" outlineLevel="0" collapsed="false">
      <c r="A5594" s="0" t="s">
        <v>8001</v>
      </c>
    </row>
    <row r="5595" customFormat="false" ht="12.8" hidden="false" customHeight="false" outlineLevel="0" collapsed="false">
      <c r="A5595" s="0" t="s">
        <v>8002</v>
      </c>
    </row>
    <row r="5596" customFormat="false" ht="12.8" hidden="false" customHeight="false" outlineLevel="0" collapsed="false">
      <c r="A5596" s="0" t="s">
        <v>8003</v>
      </c>
    </row>
    <row r="5597" customFormat="false" ht="12.8" hidden="false" customHeight="false" outlineLevel="0" collapsed="false">
      <c r="A5597" s="0" t="s">
        <v>8004</v>
      </c>
    </row>
    <row r="5598" customFormat="false" ht="12.8" hidden="false" customHeight="false" outlineLevel="0" collapsed="false">
      <c r="A5598" s="0" t="s">
        <v>8005</v>
      </c>
    </row>
    <row r="5599" customFormat="false" ht="12.8" hidden="false" customHeight="false" outlineLevel="0" collapsed="false">
      <c r="A5599" s="0" t="s">
        <v>8006</v>
      </c>
    </row>
    <row r="5600" customFormat="false" ht="12.8" hidden="false" customHeight="false" outlineLevel="0" collapsed="false">
      <c r="A5600" s="0" t="s">
        <v>8007</v>
      </c>
    </row>
    <row r="5601" customFormat="false" ht="12.8" hidden="false" customHeight="false" outlineLevel="0" collapsed="false">
      <c r="A5601" s="0" t="s">
        <v>8008</v>
      </c>
    </row>
    <row r="5602" customFormat="false" ht="12.8" hidden="false" customHeight="false" outlineLevel="0" collapsed="false">
      <c r="A5602" s="0" t="s">
        <v>8009</v>
      </c>
      <c r="B5602" s="0" t="s">
        <v>8010</v>
      </c>
    </row>
    <row r="5603" customFormat="false" ht="12.8" hidden="false" customHeight="false" outlineLevel="0" collapsed="false">
      <c r="A5603" s="0" t="s">
        <v>8011</v>
      </c>
      <c r="B5603" s="0" t="s">
        <v>8012</v>
      </c>
      <c r="C5603" s="0" t="s">
        <v>8013</v>
      </c>
      <c r="D5603" s="0" t="s">
        <v>8014</v>
      </c>
    </row>
    <row r="5604" customFormat="false" ht="12.8" hidden="false" customHeight="false" outlineLevel="0" collapsed="false">
      <c r="A5604" s="0" t="s">
        <v>8015</v>
      </c>
      <c r="B5604" s="0" t="s">
        <v>8016</v>
      </c>
    </row>
    <row r="5605" customFormat="false" ht="12.8" hidden="false" customHeight="false" outlineLevel="0" collapsed="false">
      <c r="A5605" s="0" t="s">
        <v>8017</v>
      </c>
    </row>
    <row r="5606" customFormat="false" ht="12.8" hidden="false" customHeight="false" outlineLevel="0" collapsed="false">
      <c r="A5606" s="0" t="s">
        <v>8018</v>
      </c>
    </row>
    <row r="5607" customFormat="false" ht="12.8" hidden="false" customHeight="false" outlineLevel="0" collapsed="false">
      <c r="A5607" s="0" t="s">
        <v>8019</v>
      </c>
      <c r="B5607" s="0" t="s">
        <v>8020</v>
      </c>
    </row>
    <row r="5608" customFormat="false" ht="12.8" hidden="false" customHeight="false" outlineLevel="0" collapsed="false">
      <c r="A5608" s="0" t="s">
        <v>8021</v>
      </c>
    </row>
    <row r="5609" customFormat="false" ht="12.8" hidden="false" customHeight="false" outlineLevel="0" collapsed="false">
      <c r="A5609" s="0" t="s">
        <v>8022</v>
      </c>
    </row>
    <row r="5610" customFormat="false" ht="12.8" hidden="false" customHeight="false" outlineLevel="0" collapsed="false">
      <c r="A5610" s="0" t="s">
        <v>8023</v>
      </c>
    </row>
    <row r="5611" customFormat="false" ht="12.8" hidden="false" customHeight="false" outlineLevel="0" collapsed="false">
      <c r="A5611" s="0" t="s">
        <v>8024</v>
      </c>
    </row>
    <row r="5612" customFormat="false" ht="12.8" hidden="false" customHeight="false" outlineLevel="0" collapsed="false">
      <c r="A5612" s="0" t="s">
        <v>8025</v>
      </c>
    </row>
    <row r="5613" customFormat="false" ht="12.8" hidden="false" customHeight="false" outlineLevel="0" collapsed="false">
      <c r="A5613" s="0" t="s">
        <v>8026</v>
      </c>
    </row>
    <row r="5614" customFormat="false" ht="12.8" hidden="false" customHeight="false" outlineLevel="0" collapsed="false">
      <c r="A5614" s="0" t="s">
        <v>8027</v>
      </c>
      <c r="B5614" s="0" t="s">
        <v>8028</v>
      </c>
    </row>
    <row r="5615" customFormat="false" ht="12.8" hidden="false" customHeight="false" outlineLevel="0" collapsed="false">
      <c r="A5615" s="0" t="s">
        <v>8029</v>
      </c>
      <c r="B5615" s="0" t="s">
        <v>8030</v>
      </c>
      <c r="C5615" s="0" t="s">
        <v>5745</v>
      </c>
    </row>
    <row r="5616" customFormat="false" ht="12.8" hidden="false" customHeight="false" outlineLevel="0" collapsed="false">
      <c r="A5616" s="0" t="s">
        <v>5746</v>
      </c>
      <c r="B5616" s="0" t="s">
        <v>8031</v>
      </c>
    </row>
    <row r="5617" customFormat="false" ht="12.8" hidden="false" customHeight="false" outlineLevel="0" collapsed="false">
      <c r="A5617" s="0" t="s">
        <v>8032</v>
      </c>
    </row>
    <row r="5618" customFormat="false" ht="12.8" hidden="false" customHeight="false" outlineLevel="0" collapsed="false">
      <c r="A5618" s="0" t="s">
        <v>8033</v>
      </c>
    </row>
    <row r="5619" customFormat="false" ht="12.8" hidden="false" customHeight="false" outlineLevel="0" collapsed="false">
      <c r="A5619" s="0" t="s">
        <v>8034</v>
      </c>
      <c r="B5619" s="0" t="s">
        <v>8035</v>
      </c>
    </row>
    <row r="5620" customFormat="false" ht="12.8" hidden="false" customHeight="false" outlineLevel="0" collapsed="false">
      <c r="A5620" s="0" t="s">
        <v>8036</v>
      </c>
    </row>
    <row r="5621" customFormat="false" ht="12.8" hidden="false" customHeight="false" outlineLevel="0" collapsed="false">
      <c r="A5621" s="0" t="s">
        <v>8037</v>
      </c>
      <c r="B5621" s="0" t="s">
        <v>8038</v>
      </c>
    </row>
    <row r="5622" customFormat="false" ht="12.8" hidden="false" customHeight="false" outlineLevel="0" collapsed="false">
      <c r="A5622" s="0" t="s">
        <v>8039</v>
      </c>
    </row>
    <row r="5623" customFormat="false" ht="12.8" hidden="false" customHeight="false" outlineLevel="0" collapsed="false">
      <c r="A5623" s="0" t="s">
        <v>8040</v>
      </c>
    </row>
    <row r="5624" customFormat="false" ht="12.8" hidden="false" customHeight="false" outlineLevel="0" collapsed="false">
      <c r="A5624" s="0" t="s">
        <v>8041</v>
      </c>
    </row>
    <row r="5625" customFormat="false" ht="12.8" hidden="false" customHeight="false" outlineLevel="0" collapsed="false">
      <c r="A5625" s="0" t="s">
        <v>4737</v>
      </c>
    </row>
    <row r="5626" customFormat="false" ht="12.8" hidden="false" customHeight="false" outlineLevel="0" collapsed="false">
      <c r="A5626" s="0" t="s">
        <v>8042</v>
      </c>
      <c r="B5626" s="0" t="s">
        <v>8043</v>
      </c>
      <c r="C5626" s="0" t="s">
        <v>4747</v>
      </c>
    </row>
    <row r="5627" customFormat="false" ht="12.8" hidden="false" customHeight="false" outlineLevel="0" collapsed="false">
      <c r="A5627" s="0" t="s">
        <v>4748</v>
      </c>
    </row>
    <row r="5628" customFormat="false" ht="12.8" hidden="false" customHeight="false" outlineLevel="0" collapsed="false">
      <c r="A5628" s="0" t="s">
        <v>8044</v>
      </c>
    </row>
    <row r="5629" customFormat="false" ht="12.8" hidden="false" customHeight="false" outlineLevel="0" collapsed="false">
      <c r="A5629" s="0" t="s">
        <v>8045</v>
      </c>
    </row>
    <row r="5630" customFormat="false" ht="12.8" hidden="false" customHeight="false" outlineLevel="0" collapsed="false">
      <c r="A5630" s="0" t="s">
        <v>8046</v>
      </c>
    </row>
    <row r="5631" customFormat="false" ht="12.8" hidden="false" customHeight="false" outlineLevel="0" collapsed="false">
      <c r="A5631" s="0" t="s">
        <v>8047</v>
      </c>
    </row>
    <row r="5632" customFormat="false" ht="12.8" hidden="false" customHeight="false" outlineLevel="0" collapsed="false">
      <c r="A5632" s="0" t="s">
        <v>8048</v>
      </c>
      <c r="B5632" s="0" t="s">
        <v>8049</v>
      </c>
    </row>
    <row r="5633" customFormat="false" ht="12.8" hidden="false" customHeight="false" outlineLevel="0" collapsed="false">
      <c r="A5633" s="0" t="s">
        <v>8050</v>
      </c>
    </row>
    <row r="5634" customFormat="false" ht="12.8" hidden="false" customHeight="false" outlineLevel="0" collapsed="false">
      <c r="A5634" s="0" t="s">
        <v>8051</v>
      </c>
    </row>
    <row r="5635" customFormat="false" ht="12.8" hidden="false" customHeight="false" outlineLevel="0" collapsed="false">
      <c r="A5635" s="0" t="s">
        <v>8052</v>
      </c>
      <c r="B5635" s="0" t="s">
        <v>8053</v>
      </c>
    </row>
    <row r="5636" customFormat="false" ht="12.8" hidden="false" customHeight="false" outlineLevel="0" collapsed="false">
      <c r="A5636" s="0" t="s">
        <v>8054</v>
      </c>
    </row>
    <row r="5637" customFormat="false" ht="12.8" hidden="false" customHeight="false" outlineLevel="0" collapsed="false">
      <c r="A5637" s="0" t="e">
        <f aca="false">_x0011_q_x0010_ó</f>
        <v>#N/A</v>
      </c>
      <c r="B5637" s="0" t="s">
        <v>8055</v>
      </c>
      <c r="C5637" s="0" t="s">
        <v>8056</v>
      </c>
    </row>
    <row r="5638" customFormat="false" ht="12.8" hidden="false" customHeight="false" outlineLevel="0" collapsed="false">
      <c r="A5638" s="0" t="s">
        <v>8057</v>
      </c>
    </row>
    <row r="5639" customFormat="false" ht="12.8" hidden="false" customHeight="false" outlineLevel="0" collapsed="false">
      <c r="A5639" s="0" t="s">
        <v>8058</v>
      </c>
      <c r="B5639" s="0" t="s">
        <v>8059</v>
      </c>
    </row>
    <row r="5640" customFormat="false" ht="12.8" hidden="false" customHeight="false" outlineLevel="0" collapsed="false">
      <c r="A5640" s="0" t="s">
        <v>8060</v>
      </c>
    </row>
    <row r="5641" customFormat="false" ht="12.8" hidden="false" customHeight="false" outlineLevel="0" collapsed="false">
      <c r="A5641" s="0" t="s">
        <v>8061</v>
      </c>
      <c r="B5641" s="0" t="s">
        <v>8062</v>
      </c>
      <c r="C5641" s="0" t="s">
        <v>8063</v>
      </c>
      <c r="D5641" s="0" t="s">
        <v>8064</v>
      </c>
    </row>
    <row r="5642" customFormat="false" ht="12.8" hidden="false" customHeight="false" outlineLevel="0" collapsed="false">
      <c r="A5642" s="0" t="s">
        <v>8065</v>
      </c>
      <c r="B5642" s="0" t="s">
        <v>8066</v>
      </c>
      <c r="C5642" s="0" t="s">
        <v>8067</v>
      </c>
      <c r="D5642" s="0" t="s">
        <v>8068</v>
      </c>
      <c r="E5642" s="0" t="s">
        <v>8069</v>
      </c>
      <c r="F5642" s="0" t="s">
        <v>8070</v>
      </c>
    </row>
    <row r="5643" customFormat="false" ht="12.8" hidden="false" customHeight="false" outlineLevel="0" collapsed="false">
      <c r="A5643" s="0" t="s">
        <v>8071</v>
      </c>
      <c r="B5643" s="0" t="s">
        <v>8072</v>
      </c>
    </row>
    <row r="5644" customFormat="false" ht="12.8" hidden="false" customHeight="false" outlineLevel="0" collapsed="false">
      <c r="A5644" s="0" t="s">
        <v>8073</v>
      </c>
    </row>
    <row r="5645" customFormat="false" ht="12.8" hidden="false" customHeight="false" outlineLevel="0" collapsed="false">
      <c r="A5645" s="0" t="s">
        <v>8074</v>
      </c>
    </row>
    <row r="5646" customFormat="false" ht="12.8" hidden="false" customHeight="false" outlineLevel="0" collapsed="false">
      <c r="A5646" s="0" t="s">
        <v>8075</v>
      </c>
    </row>
    <row r="5647" customFormat="false" ht="12.8" hidden="false" customHeight="false" outlineLevel="0" collapsed="false">
      <c r="A5647" s="0" t="s">
        <v>8076</v>
      </c>
    </row>
    <row r="5648" customFormat="false" ht="12.8" hidden="false" customHeight="false" outlineLevel="0" collapsed="false">
      <c r="A5648" s="0" t="s">
        <v>8077</v>
      </c>
    </row>
    <row r="5649" customFormat="false" ht="12.8" hidden="false" customHeight="false" outlineLevel="0" collapsed="false">
      <c r="A5649" s="0" t="s">
        <v>8078</v>
      </c>
      <c r="B5649" s="0" t="s">
        <v>8079</v>
      </c>
    </row>
    <row r="5650" customFormat="false" ht="12.8" hidden="false" customHeight="false" outlineLevel="0" collapsed="false">
      <c r="A5650" s="0" t="s">
        <v>8080</v>
      </c>
      <c r="B5650" s="0" t="s">
        <v>8081</v>
      </c>
    </row>
    <row r="5651" customFormat="false" ht="12.8" hidden="false" customHeight="false" outlineLevel="0" collapsed="false">
      <c r="A5651" s="0" t="s">
        <v>8082</v>
      </c>
      <c r="B5651" s="0" t="s">
        <v>8083</v>
      </c>
      <c r="C5651" s="0" t="s">
        <v>8084</v>
      </c>
      <c r="D5651" s="0" t="s">
        <v>8085</v>
      </c>
    </row>
    <row r="5652" customFormat="false" ht="12.8" hidden="false" customHeight="false" outlineLevel="0" collapsed="false">
      <c r="A5652" s="0" t="s">
        <v>8086</v>
      </c>
    </row>
    <row r="5653" customFormat="false" ht="12.8" hidden="false" customHeight="false" outlineLevel="0" collapsed="false">
      <c r="A5653" s="0" t="s">
        <v>8087</v>
      </c>
    </row>
    <row r="5654" customFormat="false" ht="12.8" hidden="false" customHeight="false" outlineLevel="0" collapsed="false">
      <c r="A5654" s="0" t="s">
        <v>8088</v>
      </c>
    </row>
    <row r="5655" customFormat="false" ht="12.8" hidden="false" customHeight="false" outlineLevel="0" collapsed="false">
      <c r="A5655" s="0" t="s">
        <v>8089</v>
      </c>
    </row>
    <row r="5656" customFormat="false" ht="12.8" hidden="false" customHeight="false" outlineLevel="0" collapsed="false">
      <c r="A5656" s="0" t="s">
        <v>8090</v>
      </c>
    </row>
    <row r="5657" customFormat="false" ht="12.8" hidden="false" customHeight="false" outlineLevel="0" collapsed="false">
      <c r="A5657" s="0" t="s">
        <v>8091</v>
      </c>
      <c r="B5657" s="0" t="s">
        <v>8092</v>
      </c>
    </row>
    <row r="5658" customFormat="false" ht="12.8" hidden="false" customHeight="false" outlineLevel="0" collapsed="false">
      <c r="A5658" s="0" t="s">
        <v>8093</v>
      </c>
    </row>
    <row r="5660" customFormat="false" ht="12.8" hidden="false" customHeight="false" outlineLevel="0" collapsed="false">
      <c r="A5660" s="0" t="s">
        <v>8094</v>
      </c>
    </row>
    <row r="5661" customFormat="false" ht="12.8" hidden="false" customHeight="false" outlineLevel="0" collapsed="false">
      <c r="A5661" s="0" t="s">
        <v>8095</v>
      </c>
      <c r="B5661" s="0" t="s">
        <v>8096</v>
      </c>
      <c r="C5661" s="0" t="s">
        <v>8097</v>
      </c>
      <c r="D5661" s="0" t="s">
        <v>8098</v>
      </c>
      <c r="E5661" s="0" t="s">
        <v>8099</v>
      </c>
    </row>
    <row r="5662" customFormat="false" ht="12.8" hidden="false" customHeight="false" outlineLevel="0" collapsed="false">
      <c r="A5662" s="0" t="s">
        <v>8100</v>
      </c>
      <c r="B5662" s="0" t="s">
        <v>8101</v>
      </c>
    </row>
    <row r="5663" customFormat="false" ht="12.8" hidden="false" customHeight="false" outlineLevel="0" collapsed="false">
      <c r="A5663" s="0" t="s">
        <v>8102</v>
      </c>
    </row>
    <row r="5664" customFormat="false" ht="12.8" hidden="false" customHeight="false" outlineLevel="0" collapsed="false">
      <c r="A5664" s="0" t="s">
        <v>8103</v>
      </c>
    </row>
    <row r="5665" customFormat="false" ht="12.8" hidden="false" customHeight="false" outlineLevel="0" collapsed="false">
      <c r="A5665" s="0" t="s">
        <v>8104</v>
      </c>
    </row>
    <row r="5666" customFormat="false" ht="12.8" hidden="false" customHeight="false" outlineLevel="0" collapsed="false">
      <c r="A5666" s="0" t="s">
        <v>8105</v>
      </c>
    </row>
    <row r="5667" customFormat="false" ht="12.8" hidden="false" customHeight="false" outlineLevel="0" collapsed="false">
      <c r="A5667" s="0" t="s">
        <v>8106</v>
      </c>
    </row>
    <row r="5668" customFormat="false" ht="12.8" hidden="false" customHeight="false" outlineLevel="0" collapsed="false">
      <c r="A5668" s="0" t="s">
        <v>8107</v>
      </c>
      <c r="B5668" s="0" t="s">
        <v>8108</v>
      </c>
    </row>
    <row r="5669" customFormat="false" ht="12.8" hidden="false" customHeight="false" outlineLevel="0" collapsed="false">
      <c r="A5669" s="0" t="s">
        <v>8109</v>
      </c>
    </row>
    <row r="5670" customFormat="false" ht="12.8" hidden="false" customHeight="false" outlineLevel="0" collapsed="false">
      <c r="A5670" s="0" t="s">
        <v>8110</v>
      </c>
    </row>
    <row r="5671" customFormat="false" ht="12.8" hidden="false" customHeight="false" outlineLevel="0" collapsed="false">
      <c r="A5671" s="0" t="s">
        <v>8111</v>
      </c>
      <c r="B5671" s="0" t="s">
        <v>8112</v>
      </c>
      <c r="C5671" s="0" t="s">
        <v>8113</v>
      </c>
    </row>
    <row r="5672" customFormat="false" ht="12.8" hidden="false" customHeight="false" outlineLevel="0" collapsed="false">
      <c r="A5672" s="0" t="s">
        <v>8114</v>
      </c>
    </row>
    <row r="5673" customFormat="false" ht="12.8" hidden="false" customHeight="false" outlineLevel="0" collapsed="false">
      <c r="A5673" s="0" t="s">
        <v>8115</v>
      </c>
    </row>
    <row r="5674" customFormat="false" ht="12.8" hidden="false" customHeight="false" outlineLevel="0" collapsed="false">
      <c r="A5674" s="0" t="s">
        <v>8116</v>
      </c>
    </row>
    <row r="5675" customFormat="false" ht="12.8" hidden="false" customHeight="false" outlineLevel="0" collapsed="false">
      <c r="A5675" s="0" t="s">
        <v>8117</v>
      </c>
      <c r="B5675" s="0" t="s">
        <v>8118</v>
      </c>
      <c r="C5675" s="0" t="s">
        <v>8119</v>
      </c>
    </row>
    <row r="5676" customFormat="false" ht="12.8" hidden="false" customHeight="false" outlineLevel="0" collapsed="false">
      <c r="A5676" s="0" t="s">
        <v>8120</v>
      </c>
    </row>
    <row r="5677" customFormat="false" ht="12.8" hidden="false" customHeight="false" outlineLevel="0" collapsed="false">
      <c r="A5677" s="0" t="s">
        <v>8121</v>
      </c>
    </row>
    <row r="5678" customFormat="false" ht="12.8" hidden="false" customHeight="false" outlineLevel="0" collapsed="false">
      <c r="A5678" s="0" t="s">
        <v>8122</v>
      </c>
    </row>
    <row r="5679" customFormat="false" ht="12.8" hidden="false" customHeight="false" outlineLevel="0" collapsed="false">
      <c r="A5679" s="0" t="s">
        <v>8123</v>
      </c>
    </row>
    <row r="5680" customFormat="false" ht="12.8" hidden="false" customHeight="false" outlineLevel="0" collapsed="false">
      <c r="A5680" s="0" t="s">
        <v>6315</v>
      </c>
    </row>
    <row r="5681" customFormat="false" ht="12.8" hidden="false" customHeight="false" outlineLevel="0" collapsed="false">
      <c r="A5681" s="0" t="s">
        <v>8124</v>
      </c>
    </row>
    <row r="5682" customFormat="false" ht="12.8" hidden="false" customHeight="false" outlineLevel="0" collapsed="false">
      <c r="A5682" s="0" t="s">
        <v>8125</v>
      </c>
      <c r="B5682" s="0" t="s">
        <v>8126</v>
      </c>
    </row>
    <row r="5683" customFormat="false" ht="12.8" hidden="false" customHeight="false" outlineLevel="0" collapsed="false">
      <c r="A5683" s="0" t="s">
        <v>8127</v>
      </c>
    </row>
    <row r="5684" customFormat="false" ht="12.8" hidden="false" customHeight="false" outlineLevel="0" collapsed="false">
      <c r="A5684" s="0" t="s">
        <v>8128</v>
      </c>
    </row>
    <row r="5685" customFormat="false" ht="12.8" hidden="false" customHeight="false" outlineLevel="0" collapsed="false">
      <c r="A5685" s="0" t="s">
        <v>8129</v>
      </c>
    </row>
    <row r="5686" customFormat="false" ht="12.8" hidden="false" customHeight="false" outlineLevel="0" collapsed="false">
      <c r="A5686" s="0" t="s">
        <v>8130</v>
      </c>
    </row>
    <row r="5687" customFormat="false" ht="12.8" hidden="false" customHeight="false" outlineLevel="0" collapsed="false">
      <c r="A5687" s="0" t="s">
        <v>8103</v>
      </c>
    </row>
    <row r="5688" customFormat="false" ht="12.8" hidden="false" customHeight="false" outlineLevel="0" collapsed="false">
      <c r="A5688" s="0" t="s">
        <v>8131</v>
      </c>
      <c r="B5688" s="0" t="s">
        <v>8132</v>
      </c>
      <c r="C5688" s="0" t="s">
        <v>8133</v>
      </c>
      <c r="D5688" s="0" t="s">
        <v>8134</v>
      </c>
      <c r="E5688" s="0" t="s">
        <v>8135</v>
      </c>
    </row>
    <row r="5689" customFormat="false" ht="12.8" hidden="false" customHeight="false" outlineLevel="0" collapsed="false">
      <c r="A5689" s="0" t="s">
        <v>8136</v>
      </c>
      <c r="B5689" s="0" t="s">
        <v>8137</v>
      </c>
    </row>
    <row r="5690" customFormat="false" ht="12.8" hidden="false" customHeight="false" outlineLevel="0" collapsed="false">
      <c r="A5690" s="0" t="s">
        <v>8138</v>
      </c>
    </row>
    <row r="5691" customFormat="false" ht="12.8" hidden="false" customHeight="false" outlineLevel="0" collapsed="false">
      <c r="A5691" s="0" t="s">
        <v>8139</v>
      </c>
    </row>
    <row r="5692" customFormat="false" ht="12.8" hidden="false" customHeight="false" outlineLevel="0" collapsed="false">
      <c r="A5692" s="0" t="s">
        <v>8140</v>
      </c>
    </row>
    <row r="5693" customFormat="false" ht="12.8" hidden="false" customHeight="false" outlineLevel="0" collapsed="false">
      <c r="A5693" s="0" t="s">
        <v>8141</v>
      </c>
    </row>
    <row r="5694" customFormat="false" ht="12.8" hidden="false" customHeight="false" outlineLevel="0" collapsed="false">
      <c r="A5694" s="0" t="s">
        <v>8142</v>
      </c>
    </row>
    <row r="5695" customFormat="false" ht="12.8" hidden="false" customHeight="false" outlineLevel="0" collapsed="false">
      <c r="A5695" s="0" t="s">
        <v>8143</v>
      </c>
    </row>
    <row r="5696" customFormat="false" ht="12.8" hidden="false" customHeight="false" outlineLevel="0" collapsed="false">
      <c r="A5696" s="0" t="s">
        <v>3379</v>
      </c>
    </row>
    <row r="5697" customFormat="false" ht="12.8" hidden="false" customHeight="false" outlineLevel="0" collapsed="false">
      <c r="A5697" s="0" t="s">
        <v>8144</v>
      </c>
    </row>
    <row r="5698" customFormat="false" ht="12.8" hidden="false" customHeight="false" outlineLevel="0" collapsed="false">
      <c r="A5698" s="0" t="s">
        <v>8145</v>
      </c>
    </row>
    <row r="5699" customFormat="false" ht="12.8" hidden="false" customHeight="false" outlineLevel="0" collapsed="false">
      <c r="A5699" s="0" t="s">
        <v>5826</v>
      </c>
    </row>
    <row r="5700" customFormat="false" ht="12.8" hidden="false" customHeight="false" outlineLevel="0" collapsed="false">
      <c r="A5700" s="0" t="s">
        <v>8146</v>
      </c>
      <c r="B5700" s="0" t="s">
        <v>8147</v>
      </c>
    </row>
    <row r="5701" customFormat="false" ht="12.8" hidden="false" customHeight="false" outlineLevel="0" collapsed="false">
      <c r="A5701" s="0" t="s">
        <v>8148</v>
      </c>
    </row>
    <row r="5702" customFormat="false" ht="12.8" hidden="false" customHeight="false" outlineLevel="0" collapsed="false">
      <c r="A5702" s="0" t="s">
        <v>8149</v>
      </c>
    </row>
    <row r="5703" customFormat="false" ht="12.8" hidden="false" customHeight="false" outlineLevel="0" collapsed="false">
      <c r="A5703" s="0" t="s">
        <v>8150</v>
      </c>
      <c r="B5703" s="0" t="s">
        <v>8151</v>
      </c>
    </row>
    <row r="5704" customFormat="false" ht="12.8" hidden="false" customHeight="false" outlineLevel="0" collapsed="false">
      <c r="A5704" s="0" t="s">
        <v>8152</v>
      </c>
    </row>
    <row r="5705" customFormat="false" ht="12.8" hidden="false" customHeight="false" outlineLevel="0" collapsed="false">
      <c r="A5705" s="0" t="s">
        <v>8153</v>
      </c>
    </row>
    <row r="5706" customFormat="false" ht="12.8" hidden="false" customHeight="false" outlineLevel="0" collapsed="false">
      <c r="A5706" s="0" t="s">
        <v>8154</v>
      </c>
    </row>
    <row r="5707" customFormat="false" ht="12.8" hidden="false" customHeight="false" outlineLevel="0" collapsed="false">
      <c r="A5707" s="0" t="s">
        <v>8155</v>
      </c>
    </row>
    <row r="5708" customFormat="false" ht="12.8" hidden="false" customHeight="false" outlineLevel="0" collapsed="false">
      <c r="A5708" s="0" t="s">
        <v>8156</v>
      </c>
      <c r="B5708" s="0" t="s">
        <v>8157</v>
      </c>
    </row>
    <row r="5709" customFormat="false" ht="12.8" hidden="false" customHeight="false" outlineLevel="0" collapsed="false">
      <c r="A5709" s="0" t="s">
        <v>8158</v>
      </c>
      <c r="B5709" s="0" t="s">
        <v>8159</v>
      </c>
    </row>
    <row r="5710" customFormat="false" ht="12.8" hidden="false" customHeight="false" outlineLevel="0" collapsed="false">
      <c r="A5710" s="0" t="s">
        <v>8160</v>
      </c>
      <c r="B5710" s="0" t="s">
        <v>8161</v>
      </c>
      <c r="C5710" s="0" t="s">
        <v>8162</v>
      </c>
    </row>
    <row r="5711" customFormat="false" ht="12.8" hidden="false" customHeight="false" outlineLevel="0" collapsed="false">
      <c r="A5711" s="0" t="s">
        <v>8163</v>
      </c>
      <c r="B5711" s="0" t="s">
        <v>8164</v>
      </c>
    </row>
    <row r="5712" customFormat="false" ht="12.8" hidden="false" customHeight="false" outlineLevel="0" collapsed="false">
      <c r="A5712" s="0" t="s">
        <v>8165</v>
      </c>
    </row>
    <row r="5713" customFormat="false" ht="12.8" hidden="false" customHeight="false" outlineLevel="0" collapsed="false">
      <c r="A5713" s="0" t="s">
        <v>8166</v>
      </c>
    </row>
    <row r="5714" customFormat="false" ht="12.8" hidden="false" customHeight="false" outlineLevel="0" collapsed="false">
      <c r="A5714" s="0" t="s">
        <v>8167</v>
      </c>
    </row>
    <row r="5715" customFormat="false" ht="12.8" hidden="false" customHeight="false" outlineLevel="0" collapsed="false">
      <c r="A5715" s="0" t="s">
        <v>8168</v>
      </c>
      <c r="B5715" s="0" t="s">
        <v>8169</v>
      </c>
      <c r="C5715" s="0" t="s">
        <v>8170</v>
      </c>
    </row>
    <row r="5716" customFormat="false" ht="12.8" hidden="false" customHeight="false" outlineLevel="0" collapsed="false">
      <c r="A5716" s="0" t="s">
        <v>8171</v>
      </c>
    </row>
    <row r="5717" customFormat="false" ht="12.8" hidden="false" customHeight="false" outlineLevel="0" collapsed="false">
      <c r="A5717" s="0" t="s">
        <v>8172</v>
      </c>
    </row>
    <row r="5718" customFormat="false" ht="12.8" hidden="false" customHeight="false" outlineLevel="0" collapsed="false">
      <c r="A5718" s="0" t="s">
        <v>8173</v>
      </c>
    </row>
    <row r="5719" customFormat="false" ht="12.8" hidden="false" customHeight="false" outlineLevel="0" collapsed="false">
      <c r="A5719" s="0" t="s">
        <v>8174</v>
      </c>
      <c r="B5719" s="0" t="s">
        <v>8175</v>
      </c>
    </row>
    <row r="5720" customFormat="false" ht="12.8" hidden="false" customHeight="false" outlineLevel="0" collapsed="false">
      <c r="A5720" s="0" t="s">
        <v>8176</v>
      </c>
    </row>
    <row r="5721" customFormat="false" ht="12.8" hidden="false" customHeight="false" outlineLevel="0" collapsed="false">
      <c r="A5721" s="0" t="s">
        <v>8177</v>
      </c>
    </row>
    <row r="5722" customFormat="false" ht="12.8" hidden="false" customHeight="false" outlineLevel="0" collapsed="false">
      <c r="A5722" s="0" t="s">
        <v>8178</v>
      </c>
    </row>
    <row r="5723" customFormat="false" ht="12.8" hidden="false" customHeight="false" outlineLevel="0" collapsed="false">
      <c r="A5723" s="0" t="s">
        <v>8179</v>
      </c>
      <c r="B5723" s="0" t="s">
        <v>8180</v>
      </c>
      <c r="C5723" s="0" t="s">
        <v>8181</v>
      </c>
    </row>
    <row r="5724" customFormat="false" ht="12.8" hidden="false" customHeight="false" outlineLevel="0" collapsed="false">
      <c r="A5724" s="0" t="s">
        <v>8182</v>
      </c>
    </row>
    <row r="5725" customFormat="false" ht="12.8" hidden="false" customHeight="false" outlineLevel="0" collapsed="false">
      <c r="A5725" s="0" t="s">
        <v>5830</v>
      </c>
    </row>
    <row r="5726" customFormat="false" ht="12.8" hidden="false" customHeight="false" outlineLevel="0" collapsed="false">
      <c r="A5726" s="0" t="s">
        <v>8183</v>
      </c>
    </row>
    <row r="5727" customFormat="false" ht="12.8" hidden="false" customHeight="false" outlineLevel="0" collapsed="false">
      <c r="A5727" s="0" t="s">
        <v>8184</v>
      </c>
      <c r="B5727" s="0" t="s">
        <v>8185</v>
      </c>
    </row>
    <row r="5728" customFormat="false" ht="12.8" hidden="false" customHeight="false" outlineLevel="0" collapsed="false">
      <c r="A5728" s="0" t="s">
        <v>8186</v>
      </c>
    </row>
    <row r="5729" customFormat="false" ht="12.8" hidden="false" customHeight="false" outlineLevel="0" collapsed="false">
      <c r="A5729" s="0" t="s">
        <v>8187</v>
      </c>
    </row>
    <row r="5730" customFormat="false" ht="12.8" hidden="false" customHeight="false" outlineLevel="0" collapsed="false">
      <c r="A5730" s="0" t="s">
        <v>8188</v>
      </c>
      <c r="B5730" s="0" t="s">
        <v>8189</v>
      </c>
      <c r="C5730" s="0" t="s">
        <v>8190</v>
      </c>
    </row>
    <row r="5731" customFormat="false" ht="12.8" hidden="false" customHeight="false" outlineLevel="0" collapsed="false">
      <c r="A5731" s="0" t="s">
        <v>8191</v>
      </c>
    </row>
    <row r="5732" customFormat="false" ht="12.8" hidden="false" customHeight="false" outlineLevel="0" collapsed="false">
      <c r="A5732" s="0" t="s">
        <v>8192</v>
      </c>
    </row>
    <row r="5733" customFormat="false" ht="12.8" hidden="false" customHeight="false" outlineLevel="0" collapsed="false">
      <c r="A5733" s="0" t="s">
        <v>8193</v>
      </c>
    </row>
    <row r="5734" customFormat="false" ht="12.8" hidden="false" customHeight="false" outlineLevel="0" collapsed="false">
      <c r="A5734" s="0" t="s">
        <v>8194</v>
      </c>
    </row>
    <row r="5735" customFormat="false" ht="12.8" hidden="false" customHeight="false" outlineLevel="0" collapsed="false">
      <c r="A5735" s="0" t="s">
        <v>8195</v>
      </c>
      <c r="B5735" s="0" t="s">
        <v>8196</v>
      </c>
      <c r="C5735" s="0" t="s">
        <v>8197</v>
      </c>
    </row>
    <row r="5736" customFormat="false" ht="12.8" hidden="false" customHeight="false" outlineLevel="0" collapsed="false">
      <c r="A5736" s="0" t="s">
        <v>8198</v>
      </c>
    </row>
    <row r="5737" customFormat="false" ht="12.8" hidden="false" customHeight="false" outlineLevel="0" collapsed="false">
      <c r="A5737" s="0" t="s">
        <v>8199</v>
      </c>
      <c r="B5737" s="0" t="s">
        <v>5899</v>
      </c>
    </row>
    <row r="5738" customFormat="false" ht="12.8" hidden="false" customHeight="false" outlineLevel="0" collapsed="false">
      <c r="A5738" s="0" t="s">
        <v>8200</v>
      </c>
    </row>
    <row r="5739" customFormat="false" ht="12.8" hidden="false" customHeight="false" outlineLevel="0" collapsed="false">
      <c r="A5739" s="0" t="s">
        <v>8201</v>
      </c>
    </row>
    <row r="5740" customFormat="false" ht="12.8" hidden="false" customHeight="false" outlineLevel="0" collapsed="false">
      <c r="A5740" s="0" t="s">
        <v>8202</v>
      </c>
    </row>
    <row r="5741" customFormat="false" ht="12.8" hidden="false" customHeight="false" outlineLevel="0" collapsed="false">
      <c r="A5741" s="0" t="s">
        <v>8203</v>
      </c>
    </row>
    <row r="5742" customFormat="false" ht="12.8" hidden="false" customHeight="false" outlineLevel="0" collapsed="false">
      <c r="A5742" s="0" t="s">
        <v>8204</v>
      </c>
    </row>
    <row r="5743" customFormat="false" ht="12.8" hidden="false" customHeight="false" outlineLevel="0" collapsed="false">
      <c r="A5743" s="0" t="s">
        <v>8205</v>
      </c>
    </row>
    <row r="5744" customFormat="false" ht="12.8" hidden="false" customHeight="false" outlineLevel="0" collapsed="false">
      <c r="A5744" s="0" t="s">
        <v>8206</v>
      </c>
    </row>
    <row r="5745" customFormat="false" ht="12.8" hidden="false" customHeight="false" outlineLevel="0" collapsed="false">
      <c r="A5745" s="0" t="s">
        <v>8207</v>
      </c>
      <c r="B5745" s="0" t="s">
        <v>8208</v>
      </c>
    </row>
    <row r="5746" customFormat="false" ht="12.8" hidden="false" customHeight="false" outlineLevel="0" collapsed="false">
      <c r="A5746" s="0" t="s">
        <v>8209</v>
      </c>
    </row>
    <row r="5747" customFormat="false" ht="12.8" hidden="false" customHeight="false" outlineLevel="0" collapsed="false">
      <c r="A5747" s="0" t="s">
        <v>8210</v>
      </c>
    </row>
    <row r="5748" customFormat="false" ht="12.8" hidden="false" customHeight="false" outlineLevel="0" collapsed="false">
      <c r="A5748" s="0" t="s">
        <v>8211</v>
      </c>
    </row>
    <row r="5749" customFormat="false" ht="12.8" hidden="false" customHeight="false" outlineLevel="0" collapsed="false">
      <c r="A5749" s="0" t="s">
        <v>8212</v>
      </c>
    </row>
    <row r="5750" customFormat="false" ht="12.8" hidden="false" customHeight="false" outlineLevel="0" collapsed="false">
      <c r="A5750" s="0" t="s">
        <v>8213</v>
      </c>
      <c r="B5750" s="0" t="s">
        <v>8214</v>
      </c>
    </row>
    <row r="5751" customFormat="false" ht="12.8" hidden="false" customHeight="false" outlineLevel="0" collapsed="false">
      <c r="A5751" s="0" t="s">
        <v>8215</v>
      </c>
    </row>
    <row r="5752" customFormat="false" ht="12.8" hidden="false" customHeight="false" outlineLevel="0" collapsed="false">
      <c r="A5752" s="0" t="s">
        <v>8216</v>
      </c>
    </row>
    <row r="5753" customFormat="false" ht="12.8" hidden="false" customHeight="false" outlineLevel="0" collapsed="false">
      <c r="A5753" s="0" t="s">
        <v>8217</v>
      </c>
      <c r="B5753" s="0" t="s">
        <v>8218</v>
      </c>
    </row>
    <row r="5754" customFormat="false" ht="12.8" hidden="false" customHeight="false" outlineLevel="0" collapsed="false">
      <c r="A5754" s="0" t="s">
        <v>8219</v>
      </c>
    </row>
    <row r="5755" customFormat="false" ht="12.8" hidden="false" customHeight="false" outlineLevel="0" collapsed="false">
      <c r="A5755" s="0" t="s">
        <v>8220</v>
      </c>
    </row>
    <row r="5756" customFormat="false" ht="12.8" hidden="false" customHeight="false" outlineLevel="0" collapsed="false">
      <c r="A5756" s="0" t="s">
        <v>8221</v>
      </c>
    </row>
    <row r="5757" customFormat="false" ht="12.8" hidden="false" customHeight="false" outlineLevel="0" collapsed="false">
      <c r="A5757" s="0" t="s">
        <v>8222</v>
      </c>
    </row>
    <row r="5758" customFormat="false" ht="12.8" hidden="false" customHeight="false" outlineLevel="0" collapsed="false">
      <c r="A5758" s="0" t="s">
        <v>8223</v>
      </c>
    </row>
    <row r="5759" customFormat="false" ht="12.8" hidden="false" customHeight="false" outlineLevel="0" collapsed="false">
      <c r="A5759" s="0" t="s">
        <v>8224</v>
      </c>
    </row>
    <row r="5760" customFormat="false" ht="12.8" hidden="false" customHeight="false" outlineLevel="0" collapsed="false">
      <c r="A5760" s="0" t="s">
        <v>8225</v>
      </c>
    </row>
    <row r="5761" customFormat="false" ht="12.8" hidden="false" customHeight="false" outlineLevel="0" collapsed="false">
      <c r="A5761" s="0" t="s">
        <v>8226</v>
      </c>
    </row>
    <row r="5762" customFormat="false" ht="12.8" hidden="false" customHeight="false" outlineLevel="0" collapsed="false">
      <c r="A5762" s="0" t="s">
        <v>8227</v>
      </c>
    </row>
    <row r="5763" customFormat="false" ht="12.8" hidden="false" customHeight="false" outlineLevel="0" collapsed="false">
      <c r="A5763" s="0" t="s">
        <v>8228</v>
      </c>
      <c r="B5763" s="0" t="s">
        <v>8229</v>
      </c>
      <c r="C5763" s="0" t="s">
        <v>8230</v>
      </c>
      <c r="D5763" s="0" t="s">
        <v>8231</v>
      </c>
    </row>
    <row r="5764" customFormat="false" ht="12.8" hidden="false" customHeight="false" outlineLevel="0" collapsed="false">
      <c r="A5764" s="0" t="s">
        <v>8232</v>
      </c>
    </row>
    <row r="5765" customFormat="false" ht="12.8" hidden="false" customHeight="false" outlineLevel="0" collapsed="false">
      <c r="A5765" s="0" t="s">
        <v>8233</v>
      </c>
      <c r="B5765" s="0" t="s">
        <v>8234</v>
      </c>
      <c r="C5765" s="0" t="s">
        <v>8235</v>
      </c>
    </row>
    <row r="5766" customFormat="false" ht="12.8" hidden="false" customHeight="false" outlineLevel="0" collapsed="false">
      <c r="A5766" s="0" t="s">
        <v>8236</v>
      </c>
    </row>
    <row r="5767" customFormat="false" ht="12.8" hidden="false" customHeight="false" outlineLevel="0" collapsed="false">
      <c r="A5767" s="0" t="s">
        <v>8237</v>
      </c>
      <c r="B5767" s="0" t="s">
        <v>8238</v>
      </c>
      <c r="C5767" s="0" t="s">
        <v>8239</v>
      </c>
    </row>
    <row r="5768" customFormat="false" ht="12.8" hidden="false" customHeight="false" outlineLevel="0" collapsed="false">
      <c r="A5768" s="0" t="s">
        <v>8240</v>
      </c>
    </row>
    <row r="5769" customFormat="false" ht="12.8" hidden="false" customHeight="false" outlineLevel="0" collapsed="false">
      <c r="A5769" s="0" t="s">
        <v>8241</v>
      </c>
    </row>
    <row r="5770" customFormat="false" ht="12.8" hidden="false" customHeight="false" outlineLevel="0" collapsed="false">
      <c r="A5770" s="0" t="s">
        <v>8242</v>
      </c>
    </row>
    <row r="5771" customFormat="false" ht="12.8" hidden="false" customHeight="false" outlineLevel="0" collapsed="false">
      <c r="A5771" s="0" t="s">
        <v>8243</v>
      </c>
    </row>
    <row r="5772" customFormat="false" ht="12.8" hidden="false" customHeight="false" outlineLevel="0" collapsed="false">
      <c r="A5772" s="0" t="s">
        <v>8244</v>
      </c>
      <c r="B5772" s="0" t="s">
        <v>8245</v>
      </c>
    </row>
    <row r="5773" customFormat="false" ht="12.8" hidden="false" customHeight="false" outlineLevel="0" collapsed="false">
      <c r="A5773" s="0" t="s">
        <v>8246</v>
      </c>
    </row>
    <row r="5774" customFormat="false" ht="12.8" hidden="false" customHeight="false" outlineLevel="0" collapsed="false">
      <c r="A5774" s="0" t="s">
        <v>8247</v>
      </c>
    </row>
    <row r="5775" customFormat="false" ht="12.8" hidden="false" customHeight="false" outlineLevel="0" collapsed="false">
      <c r="A5775" s="0" t="s">
        <v>8248</v>
      </c>
      <c r="B5775" s="0" t="s">
        <v>8249</v>
      </c>
    </row>
    <row r="5776" customFormat="false" ht="12.8" hidden="false" customHeight="false" outlineLevel="0" collapsed="false">
      <c r="A5776" s="0" t="s">
        <v>8250</v>
      </c>
    </row>
    <row r="5777" customFormat="false" ht="12.8" hidden="false" customHeight="false" outlineLevel="0" collapsed="false">
      <c r="A5777" s="0" t="s">
        <v>8251</v>
      </c>
      <c r="B5777" s="0" t="s">
        <v>8252</v>
      </c>
      <c r="C5777" s="0" t="s">
        <v>8253</v>
      </c>
    </row>
    <row r="5778" customFormat="false" ht="12.8" hidden="false" customHeight="false" outlineLevel="0" collapsed="false">
      <c r="A5778" s="0" t="s">
        <v>8254</v>
      </c>
      <c r="B5778" s="0" t="s">
        <v>8255</v>
      </c>
    </row>
    <row r="5779" customFormat="false" ht="12.8" hidden="false" customHeight="false" outlineLevel="0" collapsed="false">
      <c r="A5779" s="0" t="s">
        <v>8256</v>
      </c>
      <c r="B5779" s="0" t="s">
        <v>8252</v>
      </c>
      <c r="C5779" s="0" t="s">
        <v>8257</v>
      </c>
    </row>
    <row r="5780" customFormat="false" ht="12.8" hidden="false" customHeight="false" outlineLevel="0" collapsed="false">
      <c r="A5780" s="0" t="s">
        <v>8258</v>
      </c>
    </row>
    <row r="5781" customFormat="false" ht="12.8" hidden="false" customHeight="false" outlineLevel="0" collapsed="false">
      <c r="A5781" s="0" t="s">
        <v>8259</v>
      </c>
      <c r="B5781" s="0" t="s">
        <v>8260</v>
      </c>
    </row>
    <row r="5782" customFormat="false" ht="12.8" hidden="false" customHeight="false" outlineLevel="0" collapsed="false">
      <c r="A5782" s="0" t="s">
        <v>8261</v>
      </c>
      <c r="B5782" s="0" t="s">
        <v>8262</v>
      </c>
    </row>
    <row r="5783" customFormat="false" ht="12.8" hidden="false" customHeight="false" outlineLevel="0" collapsed="false">
      <c r="A5783" s="0" t="s">
        <v>8263</v>
      </c>
    </row>
    <row r="5784" customFormat="false" ht="12.8" hidden="false" customHeight="false" outlineLevel="0" collapsed="false">
      <c r="A5784" s="0" t="s">
        <v>8264</v>
      </c>
      <c r="B5784" s="0" t="s">
        <v>8265</v>
      </c>
    </row>
    <row r="5785" customFormat="false" ht="12.8" hidden="false" customHeight="false" outlineLevel="0" collapsed="false">
      <c r="A5785" s="0" t="s">
        <v>8266</v>
      </c>
    </row>
    <row r="5786" customFormat="false" ht="12.8" hidden="false" customHeight="false" outlineLevel="0" collapsed="false">
      <c r="A5786" s="0" t="s">
        <v>8267</v>
      </c>
    </row>
    <row r="5787" customFormat="false" ht="12.8" hidden="false" customHeight="false" outlineLevel="0" collapsed="false">
      <c r="A5787" s="0" t="s">
        <v>8268</v>
      </c>
      <c r="B5787" s="0" t="s">
        <v>8269</v>
      </c>
      <c r="C5787" s="0" t="s">
        <v>8270</v>
      </c>
      <c r="D5787" s="0" t="s">
        <v>8271</v>
      </c>
      <c r="E5787" s="0" t="s">
        <v>8272</v>
      </c>
      <c r="F5787" s="0" t="s">
        <v>5881</v>
      </c>
    </row>
    <row r="5788" customFormat="false" ht="12.8" hidden="false" customHeight="false" outlineLevel="0" collapsed="false">
      <c r="A5788" s="0" t="s">
        <v>5882</v>
      </c>
    </row>
    <row r="5789" customFormat="false" ht="12.8" hidden="false" customHeight="false" outlineLevel="0" collapsed="false">
      <c r="A5789" s="0" t="s">
        <v>8273</v>
      </c>
      <c r="B5789" s="0" t="s">
        <v>8274</v>
      </c>
    </row>
    <row r="5790" customFormat="false" ht="12.8" hidden="false" customHeight="false" outlineLevel="0" collapsed="false">
      <c r="A5790" s="0" t="s">
        <v>8275</v>
      </c>
    </row>
    <row r="5791" customFormat="false" ht="12.8" hidden="false" customHeight="false" outlineLevel="0" collapsed="false">
      <c r="A5791" s="0" t="s">
        <v>8276</v>
      </c>
    </row>
    <row r="5792" customFormat="false" ht="12.8" hidden="false" customHeight="false" outlineLevel="0" collapsed="false">
      <c r="A5792" s="0" t="s">
        <v>8277</v>
      </c>
    </row>
    <row r="5793" customFormat="false" ht="12.8" hidden="false" customHeight="false" outlineLevel="0" collapsed="false">
      <c r="A5793" s="0" t="s">
        <v>8278</v>
      </c>
    </row>
    <row r="5794" customFormat="false" ht="12.8" hidden="false" customHeight="false" outlineLevel="0" collapsed="false">
      <c r="A5794" s="0" t="s">
        <v>8279</v>
      </c>
      <c r="B5794" s="0" t="s">
        <v>8280</v>
      </c>
      <c r="C5794" s="0" t="s">
        <v>8281</v>
      </c>
      <c r="D5794" s="0" t="s">
        <v>8282</v>
      </c>
    </row>
    <row r="5795" customFormat="false" ht="12.8" hidden="false" customHeight="false" outlineLevel="0" collapsed="false">
      <c r="A5795" s="0" t="s">
        <v>8283</v>
      </c>
    </row>
    <row r="5796" customFormat="false" ht="12.8" hidden="false" customHeight="false" outlineLevel="0" collapsed="false">
      <c r="A5796" s="0" t="s">
        <v>8284</v>
      </c>
    </row>
    <row r="5797" customFormat="false" ht="12.8" hidden="false" customHeight="false" outlineLevel="0" collapsed="false">
      <c r="A5797" s="0" t="s">
        <v>8285</v>
      </c>
      <c r="B5797" s="0" t="s">
        <v>8286</v>
      </c>
    </row>
    <row r="5798" customFormat="false" ht="12.8" hidden="false" customHeight="false" outlineLevel="0" collapsed="false">
      <c r="A5798" s="0" t="s">
        <v>8287</v>
      </c>
    </row>
    <row r="5799" customFormat="false" ht="12.8" hidden="false" customHeight="false" outlineLevel="0" collapsed="false">
      <c r="A5799" s="0" t="s">
        <v>8288</v>
      </c>
    </row>
    <row r="5800" customFormat="false" ht="12.8" hidden="false" customHeight="false" outlineLevel="0" collapsed="false">
      <c r="A5800" s="0" t="s">
        <v>8289</v>
      </c>
      <c r="B5800" s="0" t="s">
        <v>8290</v>
      </c>
    </row>
    <row r="5801" customFormat="false" ht="12.8" hidden="false" customHeight="false" outlineLevel="0" collapsed="false">
      <c r="A5801" s="0" t="s">
        <v>8291</v>
      </c>
      <c r="B5801" s="0" t="s">
        <v>8292</v>
      </c>
    </row>
    <row r="5802" customFormat="false" ht="12.8" hidden="false" customHeight="false" outlineLevel="0" collapsed="false">
      <c r="A5802" s="0" t="s">
        <v>8293</v>
      </c>
    </row>
    <row r="5803" customFormat="false" ht="12.8" hidden="false" customHeight="false" outlineLevel="0" collapsed="false">
      <c r="A5803" s="0" t="s">
        <v>8294</v>
      </c>
    </row>
    <row r="5804" customFormat="false" ht="12.8" hidden="false" customHeight="false" outlineLevel="0" collapsed="false">
      <c r="A5804" s="0" t="s">
        <v>8295</v>
      </c>
    </row>
    <row r="5805" customFormat="false" ht="12.8" hidden="false" customHeight="false" outlineLevel="0" collapsed="false">
      <c r="A5805" s="0" t="s">
        <v>8296</v>
      </c>
    </row>
    <row r="5806" customFormat="false" ht="12.8" hidden="false" customHeight="false" outlineLevel="0" collapsed="false">
      <c r="A5806" s="0" t="s">
        <v>8297</v>
      </c>
      <c r="B5806" s="0" t="s">
        <v>8298</v>
      </c>
      <c r="C5806" s="0" t="s">
        <v>8299</v>
      </c>
      <c r="D5806" s="0" t="s">
        <v>5881</v>
      </c>
    </row>
    <row r="5807" customFormat="false" ht="12.8" hidden="false" customHeight="false" outlineLevel="0" collapsed="false">
      <c r="A5807" s="0" t="s">
        <v>5882</v>
      </c>
    </row>
    <row r="5808" customFormat="false" ht="12.8" hidden="false" customHeight="false" outlineLevel="0" collapsed="false">
      <c r="A5808" s="0" t="s">
        <v>8300</v>
      </c>
    </row>
    <row r="5809" customFormat="false" ht="12.8" hidden="false" customHeight="false" outlineLevel="0" collapsed="false">
      <c r="A5809" s="0" t="s">
        <v>8301</v>
      </c>
      <c r="B5809" s="0" t="s">
        <v>8302</v>
      </c>
    </row>
    <row r="5810" customFormat="false" ht="12.8" hidden="false" customHeight="false" outlineLevel="0" collapsed="false">
      <c r="A5810" s="0" t="s">
        <v>8303</v>
      </c>
    </row>
    <row r="5811" customFormat="false" ht="12.8" hidden="false" customHeight="false" outlineLevel="0" collapsed="false">
      <c r="A5811" s="0" t="s">
        <v>8304</v>
      </c>
      <c r="B5811" s="0" t="s">
        <v>8305</v>
      </c>
    </row>
    <row r="5812" customFormat="false" ht="12.8" hidden="false" customHeight="false" outlineLevel="0" collapsed="false">
      <c r="A5812" s="0" t="s">
        <v>8306</v>
      </c>
    </row>
    <row r="5813" customFormat="false" ht="12.8" hidden="false" customHeight="false" outlineLevel="0" collapsed="false">
      <c r="A5813" s="0" t="s">
        <v>8307</v>
      </c>
    </row>
    <row r="5814" customFormat="false" ht="12.8" hidden="false" customHeight="false" outlineLevel="0" collapsed="false">
      <c r="A5814" s="0" t="s">
        <v>8308</v>
      </c>
      <c r="B5814" s="0" t="s">
        <v>8309</v>
      </c>
    </row>
    <row r="5815" customFormat="false" ht="12.8" hidden="false" customHeight="false" outlineLevel="0" collapsed="false">
      <c r="A5815" s="0" t="s">
        <v>8310</v>
      </c>
      <c r="B5815" s="0" t="s">
        <v>8311</v>
      </c>
    </row>
    <row r="5816" customFormat="false" ht="12.8" hidden="false" customHeight="false" outlineLevel="0" collapsed="false">
      <c r="A5816" s="0" t="s">
        <v>8312</v>
      </c>
    </row>
    <row r="5817" customFormat="false" ht="12.8" hidden="false" customHeight="false" outlineLevel="0" collapsed="false">
      <c r="A5817" s="0" t="s">
        <v>8313</v>
      </c>
    </row>
    <row r="5818" customFormat="false" ht="12.8" hidden="false" customHeight="false" outlineLevel="0" collapsed="false">
      <c r="A5818" s="0" t="s">
        <v>8314</v>
      </c>
    </row>
    <row r="5819" customFormat="false" ht="12.8" hidden="false" customHeight="false" outlineLevel="0" collapsed="false">
      <c r="A5819" s="0" t="s">
        <v>8315</v>
      </c>
      <c r="B5819" s="0" t="s">
        <v>8316</v>
      </c>
    </row>
    <row r="5820" customFormat="false" ht="12.8" hidden="false" customHeight="false" outlineLevel="0" collapsed="false">
      <c r="A5820" s="0" t="s">
        <v>8317</v>
      </c>
    </row>
    <row r="5821" customFormat="false" ht="12.8" hidden="false" customHeight="false" outlineLevel="0" collapsed="false">
      <c r="A5821" s="0" t="s">
        <v>8318</v>
      </c>
    </row>
    <row r="5822" customFormat="false" ht="12.8" hidden="false" customHeight="false" outlineLevel="0" collapsed="false">
      <c r="A5822" s="0" t="s">
        <v>8319</v>
      </c>
    </row>
    <row r="5823" customFormat="false" ht="12.8" hidden="false" customHeight="false" outlineLevel="0" collapsed="false">
      <c r="A5823" s="0" t="s">
        <v>8320</v>
      </c>
    </row>
    <row r="5824" customFormat="false" ht="12.8" hidden="false" customHeight="false" outlineLevel="0" collapsed="false">
      <c r="A5824" s="0" t="s">
        <v>8321</v>
      </c>
    </row>
    <row r="5825" customFormat="false" ht="12.8" hidden="false" customHeight="false" outlineLevel="0" collapsed="false">
      <c r="A5825" s="0" t="s">
        <v>8322</v>
      </c>
    </row>
    <row r="5826" customFormat="false" ht="12.8" hidden="false" customHeight="false" outlineLevel="0" collapsed="false">
      <c r="A5826" s="0" t="s">
        <v>8323</v>
      </c>
    </row>
    <row r="5827" customFormat="false" ht="12.8" hidden="false" customHeight="false" outlineLevel="0" collapsed="false">
      <c r="A5827" s="0" t="s">
        <v>8324</v>
      </c>
      <c r="B5827" s="0" t="s">
        <v>8325</v>
      </c>
      <c r="C5827" s="0" t="s">
        <v>8326</v>
      </c>
      <c r="D5827" s="0" t="s">
        <v>4282</v>
      </c>
    </row>
    <row r="5828" customFormat="false" ht="12.8" hidden="false" customHeight="false" outlineLevel="0" collapsed="false">
      <c r="A5828" s="0" t="s">
        <v>8327</v>
      </c>
    </row>
    <row r="5829" customFormat="false" ht="12.8" hidden="false" customHeight="false" outlineLevel="0" collapsed="false">
      <c r="A5829" s="0" t="s">
        <v>8328</v>
      </c>
      <c r="B5829" s="0" t="s">
        <v>8329</v>
      </c>
    </row>
    <row r="5830" customFormat="false" ht="12.8" hidden="false" customHeight="false" outlineLevel="0" collapsed="false">
      <c r="A5830" s="0" t="s">
        <v>8330</v>
      </c>
    </row>
    <row r="5831" customFormat="false" ht="12.8" hidden="false" customHeight="false" outlineLevel="0" collapsed="false">
      <c r="A5831" s="0" t="s">
        <v>8331</v>
      </c>
    </row>
    <row r="5832" customFormat="false" ht="12.8" hidden="false" customHeight="false" outlineLevel="0" collapsed="false">
      <c r="A5832" s="0" t="s">
        <v>8332</v>
      </c>
    </row>
    <row r="5833" customFormat="false" ht="12.8" hidden="false" customHeight="false" outlineLevel="0" collapsed="false">
      <c r="A5833" s="0" t="s">
        <v>8333</v>
      </c>
    </row>
    <row r="5834" customFormat="false" ht="12.8" hidden="false" customHeight="false" outlineLevel="0" collapsed="false">
      <c r="A5834" s="0" t="s">
        <v>8334</v>
      </c>
    </row>
    <row r="5835" customFormat="false" ht="12.8" hidden="false" customHeight="false" outlineLevel="0" collapsed="false">
      <c r="A5835" s="0" t="s">
        <v>8335</v>
      </c>
    </row>
    <row r="5836" customFormat="false" ht="12.8" hidden="false" customHeight="false" outlineLevel="0" collapsed="false">
      <c r="A5836" s="0" t="s">
        <v>8336</v>
      </c>
    </row>
    <row r="5837" customFormat="false" ht="12.8" hidden="false" customHeight="false" outlineLevel="0" collapsed="false">
      <c r="A5837" s="0" t="s">
        <v>8337</v>
      </c>
      <c r="B5837" s="0" t="s">
        <v>8338</v>
      </c>
      <c r="C5837" s="0" t="s">
        <v>8339</v>
      </c>
      <c r="D5837" s="0" t="s">
        <v>5745</v>
      </c>
    </row>
    <row r="5838" customFormat="false" ht="12.8" hidden="false" customHeight="false" outlineLevel="0" collapsed="false">
      <c r="A5838" s="0" t="s">
        <v>5746</v>
      </c>
      <c r="B5838" s="0" t="s">
        <v>8340</v>
      </c>
    </row>
    <row r="5839" customFormat="false" ht="12.8" hidden="false" customHeight="false" outlineLevel="0" collapsed="false">
      <c r="A5839" s="0" t="s">
        <v>8341</v>
      </c>
    </row>
    <row r="5840" customFormat="false" ht="12.8" hidden="false" customHeight="false" outlineLevel="0" collapsed="false">
      <c r="A5840" s="0" t="s">
        <v>8342</v>
      </c>
    </row>
    <row r="5841" customFormat="false" ht="12.8" hidden="false" customHeight="false" outlineLevel="0" collapsed="false">
      <c r="A5841" s="0" t="s">
        <v>8343</v>
      </c>
      <c r="B5841" s="0" t="s">
        <v>8344</v>
      </c>
    </row>
    <row r="5842" customFormat="false" ht="12.8" hidden="false" customHeight="false" outlineLevel="0" collapsed="false">
      <c r="A5842" s="0" t="s">
        <v>8345</v>
      </c>
    </row>
    <row r="5843" customFormat="false" ht="12.8" hidden="false" customHeight="false" outlineLevel="0" collapsed="false">
      <c r="A5843" s="0" t="s">
        <v>8346</v>
      </c>
    </row>
    <row r="5844" customFormat="false" ht="12.8" hidden="false" customHeight="false" outlineLevel="0" collapsed="false">
      <c r="A5844" s="0" t="s">
        <v>8347</v>
      </c>
    </row>
    <row r="5845" customFormat="false" ht="12.8" hidden="false" customHeight="false" outlineLevel="0" collapsed="false">
      <c r="A5845" s="0" t="s">
        <v>8348</v>
      </c>
      <c r="B5845" s="0" t="s">
        <v>8349</v>
      </c>
    </row>
    <row r="5846" customFormat="false" ht="12.8" hidden="false" customHeight="false" outlineLevel="0" collapsed="false">
      <c r="A5846" s="0" t="s">
        <v>8350</v>
      </c>
      <c r="B5846" s="0" t="s">
        <v>8351</v>
      </c>
      <c r="C5846" s="0" t="s">
        <v>6210</v>
      </c>
    </row>
    <row r="5847" customFormat="false" ht="12.8" hidden="false" customHeight="false" outlineLevel="0" collapsed="false">
      <c r="A5847" s="0" t="s">
        <v>8352</v>
      </c>
    </row>
    <row r="5848" customFormat="false" ht="12.8" hidden="false" customHeight="false" outlineLevel="0" collapsed="false">
      <c r="A5848" s="0" t="s">
        <v>8353</v>
      </c>
    </row>
    <row r="5849" customFormat="false" ht="12.8" hidden="false" customHeight="false" outlineLevel="0" collapsed="false">
      <c r="A5849" s="0" t="s">
        <v>8354</v>
      </c>
    </row>
    <row r="5850" customFormat="false" ht="12.8" hidden="false" customHeight="false" outlineLevel="0" collapsed="false">
      <c r="A5850" s="0" t="s">
        <v>8355</v>
      </c>
      <c r="B5850" s="0" t="s">
        <v>8356</v>
      </c>
    </row>
    <row r="5851" customFormat="false" ht="12.8" hidden="false" customHeight="false" outlineLevel="0" collapsed="false">
      <c r="A5851" s="0" t="s">
        <v>8357</v>
      </c>
    </row>
    <row r="5852" customFormat="false" ht="12.8" hidden="false" customHeight="false" outlineLevel="0" collapsed="false">
      <c r="A5852" s="0" t="s">
        <v>8358</v>
      </c>
    </row>
    <row r="5853" customFormat="false" ht="12.8" hidden="false" customHeight="false" outlineLevel="0" collapsed="false">
      <c r="A5853" s="0" t="s">
        <v>6014</v>
      </c>
    </row>
    <row r="5854" customFormat="false" ht="12.8" hidden="false" customHeight="false" outlineLevel="0" collapsed="false">
      <c r="A5854" s="0" t="s">
        <v>8359</v>
      </c>
    </row>
    <row r="5855" customFormat="false" ht="12.8" hidden="false" customHeight="false" outlineLevel="0" collapsed="false">
      <c r="A5855" s="0" t="s">
        <v>8360</v>
      </c>
    </row>
    <row r="5856" customFormat="false" ht="12.8" hidden="false" customHeight="false" outlineLevel="0" collapsed="false">
      <c r="A5856" s="0" t="s">
        <v>8361</v>
      </c>
      <c r="B5856" s="0" t="s">
        <v>8362</v>
      </c>
      <c r="C5856" s="0" t="s">
        <v>5881</v>
      </c>
    </row>
    <row r="5857" customFormat="false" ht="12.8" hidden="false" customHeight="false" outlineLevel="0" collapsed="false">
      <c r="A5857" s="0" t="s">
        <v>5882</v>
      </c>
    </row>
    <row r="5858" customFormat="false" ht="12.8" hidden="false" customHeight="false" outlineLevel="0" collapsed="false">
      <c r="A5858" s="0" t="s">
        <v>8363</v>
      </c>
    </row>
    <row r="5859" customFormat="false" ht="12.8" hidden="false" customHeight="false" outlineLevel="0" collapsed="false">
      <c r="A5859" s="0" t="s">
        <v>8364</v>
      </c>
    </row>
    <row r="5860" customFormat="false" ht="12.8" hidden="false" customHeight="false" outlineLevel="0" collapsed="false">
      <c r="A5860" s="0" t="s">
        <v>8365</v>
      </c>
    </row>
    <row r="5861" customFormat="false" ht="12.8" hidden="false" customHeight="false" outlineLevel="0" collapsed="false">
      <c r="A5861" s="0" t="s">
        <v>8366</v>
      </c>
    </row>
    <row r="5862" customFormat="false" ht="12.8" hidden="false" customHeight="false" outlineLevel="0" collapsed="false">
      <c r="A5862" s="0" t="s">
        <v>8367</v>
      </c>
      <c r="B5862" s="0" t="s">
        <v>8368</v>
      </c>
    </row>
    <row r="5863" customFormat="false" ht="12.8" hidden="false" customHeight="false" outlineLevel="0" collapsed="false">
      <c r="A5863" s="0" t="s">
        <v>8369</v>
      </c>
    </row>
    <row r="5864" customFormat="false" ht="12.8" hidden="false" customHeight="false" outlineLevel="0" collapsed="false">
      <c r="A5864" s="0" t="s">
        <v>8370</v>
      </c>
    </row>
    <row r="5865" customFormat="false" ht="12.8" hidden="false" customHeight="false" outlineLevel="0" collapsed="false">
      <c r="A5865" s="0" t="s">
        <v>8371</v>
      </c>
      <c r="B5865" s="0" t="s">
        <v>8372</v>
      </c>
      <c r="C5865" s="0" t="s">
        <v>8373</v>
      </c>
    </row>
    <row r="5866" customFormat="false" ht="12.8" hidden="false" customHeight="false" outlineLevel="0" collapsed="false">
      <c r="A5866" s="0" t="s">
        <v>8374</v>
      </c>
    </row>
    <row r="5867" customFormat="false" ht="12.8" hidden="false" customHeight="false" outlineLevel="0" collapsed="false">
      <c r="A5867" s="0" t="s">
        <v>8375</v>
      </c>
      <c r="B5867" s="0" t="s">
        <v>8376</v>
      </c>
    </row>
    <row r="5868" customFormat="false" ht="12.8" hidden="false" customHeight="false" outlineLevel="0" collapsed="false">
      <c r="A5868" s="0" t="s">
        <v>8377</v>
      </c>
      <c r="B5868" s="0" t="s">
        <v>8378</v>
      </c>
    </row>
    <row r="5869" customFormat="false" ht="12.8" hidden="false" customHeight="false" outlineLevel="0" collapsed="false">
      <c r="A5869" s="0" t="s">
        <v>8379</v>
      </c>
    </row>
    <row r="5870" customFormat="false" ht="12.8" hidden="false" customHeight="false" outlineLevel="0" collapsed="false">
      <c r="A5870" s="0" t="s">
        <v>8380</v>
      </c>
      <c r="B5870" s="0" t="s">
        <v>8381</v>
      </c>
    </row>
    <row r="5871" customFormat="false" ht="12.8" hidden="false" customHeight="false" outlineLevel="0" collapsed="false">
      <c r="A5871" s="0" t="s">
        <v>8382</v>
      </c>
    </row>
    <row r="5872" customFormat="false" ht="12.8" hidden="false" customHeight="false" outlineLevel="0" collapsed="false">
      <c r="A5872" s="0" t="s">
        <v>8383</v>
      </c>
      <c r="B5872" s="0" t="s">
        <v>8384</v>
      </c>
    </row>
    <row r="5873" customFormat="false" ht="12.8" hidden="false" customHeight="false" outlineLevel="0" collapsed="false">
      <c r="A5873" s="0" t="s">
        <v>8385</v>
      </c>
      <c r="B5873" s="0" t="s">
        <v>8386</v>
      </c>
    </row>
    <row r="5874" customFormat="false" ht="12.8" hidden="false" customHeight="false" outlineLevel="0" collapsed="false">
      <c r="A5874" s="0" t="s">
        <v>8387</v>
      </c>
    </row>
    <row r="5875" customFormat="false" ht="12.8" hidden="false" customHeight="false" outlineLevel="0" collapsed="false">
      <c r="A5875" s="0" t="s">
        <v>8388</v>
      </c>
    </row>
    <row r="5876" customFormat="false" ht="12.8" hidden="false" customHeight="false" outlineLevel="0" collapsed="false">
      <c r="A5876" s="0" t="s">
        <v>8389</v>
      </c>
      <c r="B5876" s="0" t="s">
        <v>8390</v>
      </c>
      <c r="C5876" s="0" t="s">
        <v>8391</v>
      </c>
    </row>
    <row r="5877" customFormat="false" ht="12.8" hidden="false" customHeight="false" outlineLevel="0" collapsed="false">
      <c r="A5877" s="0" t="s">
        <v>8392</v>
      </c>
    </row>
    <row r="5878" customFormat="false" ht="12.8" hidden="false" customHeight="false" outlineLevel="0" collapsed="false">
      <c r="A5878" s="0" t="s">
        <v>8393</v>
      </c>
    </row>
    <row r="5879" customFormat="false" ht="12.8" hidden="false" customHeight="false" outlineLevel="0" collapsed="false">
      <c r="A5879" s="0" t="s">
        <v>8394</v>
      </c>
    </row>
    <row r="5880" customFormat="false" ht="12.8" hidden="false" customHeight="false" outlineLevel="0" collapsed="false">
      <c r="A5880" s="0" t="s">
        <v>8395</v>
      </c>
      <c r="B5880" s="0" t="s">
        <v>8396</v>
      </c>
    </row>
    <row r="5881" customFormat="false" ht="12.8" hidden="false" customHeight="false" outlineLevel="0" collapsed="false">
      <c r="A5881" s="0" t="s">
        <v>8397</v>
      </c>
    </row>
    <row r="5882" customFormat="false" ht="12.8" hidden="false" customHeight="false" outlineLevel="0" collapsed="false">
      <c r="A5882" s="0" t="s">
        <v>6014</v>
      </c>
    </row>
    <row r="5883" customFormat="false" ht="12.8" hidden="false" customHeight="false" outlineLevel="0" collapsed="false">
      <c r="A5883" s="0" t="s">
        <v>8398</v>
      </c>
    </row>
    <row r="5884" customFormat="false" ht="12.8" hidden="false" customHeight="false" outlineLevel="0" collapsed="false">
      <c r="A5884" s="0" t="s">
        <v>8399</v>
      </c>
    </row>
    <row r="5885" customFormat="false" ht="12.8" hidden="false" customHeight="false" outlineLevel="0" collapsed="false">
      <c r="A5885" s="0" t="s">
        <v>8400</v>
      </c>
    </row>
    <row r="5886" customFormat="false" ht="12.8" hidden="false" customHeight="false" outlineLevel="0" collapsed="false">
      <c r="A5886" s="0" t="s">
        <v>8401</v>
      </c>
    </row>
    <row r="5887" customFormat="false" ht="12.8" hidden="false" customHeight="false" outlineLevel="0" collapsed="false">
      <c r="A5887" s="0" t="s">
        <v>8402</v>
      </c>
      <c r="B5887" s="0" t="s">
        <v>8403</v>
      </c>
    </row>
    <row r="5888" customFormat="false" ht="12.8" hidden="false" customHeight="false" outlineLevel="0" collapsed="false">
      <c r="A5888" s="0" t="s">
        <v>8404</v>
      </c>
      <c r="B5888" s="0" t="s">
        <v>8405</v>
      </c>
    </row>
    <row r="5889" customFormat="false" ht="12.8" hidden="false" customHeight="false" outlineLevel="0" collapsed="false">
      <c r="A5889" s="0" t="s">
        <v>8406</v>
      </c>
    </row>
    <row r="5890" customFormat="false" ht="12.8" hidden="false" customHeight="false" outlineLevel="0" collapsed="false">
      <c r="A5890" s="0" t="s">
        <v>8407</v>
      </c>
    </row>
    <row r="5891" customFormat="false" ht="12.8" hidden="false" customHeight="false" outlineLevel="0" collapsed="false">
      <c r="A5891" s="0" t="s">
        <v>8408</v>
      </c>
    </row>
    <row r="5892" customFormat="false" ht="12.8" hidden="false" customHeight="false" outlineLevel="0" collapsed="false">
      <c r="A5892" s="0" t="s">
        <v>8409</v>
      </c>
    </row>
    <row r="5893" customFormat="false" ht="12.8" hidden="false" customHeight="false" outlineLevel="0" collapsed="false">
      <c r="A5893" s="0" t="s">
        <v>8410</v>
      </c>
    </row>
    <row r="5894" customFormat="false" ht="12.8" hidden="false" customHeight="false" outlineLevel="0" collapsed="false">
      <c r="A5894" s="0" t="s">
        <v>8411</v>
      </c>
    </row>
    <row r="5895" customFormat="false" ht="12.8" hidden="false" customHeight="false" outlineLevel="0" collapsed="false">
      <c r="A5895" s="0" t="s">
        <v>8412</v>
      </c>
      <c r="B5895" s="0" t="s">
        <v>8413</v>
      </c>
    </row>
    <row r="5896" customFormat="false" ht="12.8" hidden="false" customHeight="false" outlineLevel="0" collapsed="false">
      <c r="A5896" s="0" t="s">
        <v>8414</v>
      </c>
      <c r="B5896" s="0" t="s">
        <v>8415</v>
      </c>
      <c r="C5896" s="0" t="s">
        <v>8416</v>
      </c>
    </row>
    <row r="5897" customFormat="false" ht="12.8" hidden="false" customHeight="false" outlineLevel="0" collapsed="false">
      <c r="A5897" s="0" t="s">
        <v>8417</v>
      </c>
      <c r="B5897" s="0" t="s">
        <v>8418</v>
      </c>
    </row>
    <row r="5898" customFormat="false" ht="12.8" hidden="false" customHeight="false" outlineLevel="0" collapsed="false">
      <c r="A5898" s="0" t="s">
        <v>8419</v>
      </c>
    </row>
    <row r="5899" customFormat="false" ht="12.8" hidden="false" customHeight="false" outlineLevel="0" collapsed="false">
      <c r="A5899" s="0" t="s">
        <v>8420</v>
      </c>
    </row>
    <row r="5900" customFormat="false" ht="12.8" hidden="false" customHeight="false" outlineLevel="0" collapsed="false">
      <c r="A5900" s="0" t="s">
        <v>8421</v>
      </c>
    </row>
    <row r="5901" customFormat="false" ht="12.8" hidden="false" customHeight="false" outlineLevel="0" collapsed="false">
      <c r="A5901" s="0" t="s">
        <v>8422</v>
      </c>
    </row>
    <row r="5902" customFormat="false" ht="12.8" hidden="false" customHeight="false" outlineLevel="0" collapsed="false">
      <c r="A5902" s="0" t="s">
        <v>8423</v>
      </c>
    </row>
    <row r="5903" customFormat="false" ht="12.8" hidden="false" customHeight="false" outlineLevel="0" collapsed="false">
      <c r="A5903" s="0" t="s">
        <v>8424</v>
      </c>
    </row>
    <row r="5904" customFormat="false" ht="12.8" hidden="false" customHeight="false" outlineLevel="0" collapsed="false">
      <c r="A5904" s="0" t="s">
        <v>8425</v>
      </c>
      <c r="B5904" s="0" t="s">
        <v>8426</v>
      </c>
      <c r="C5904" s="0" t="s">
        <v>8427</v>
      </c>
    </row>
    <row r="5905" customFormat="false" ht="12.8" hidden="false" customHeight="false" outlineLevel="0" collapsed="false">
      <c r="A5905" s="0" t="s">
        <v>6014</v>
      </c>
    </row>
    <row r="5906" customFormat="false" ht="12.8" hidden="false" customHeight="false" outlineLevel="0" collapsed="false">
      <c r="A5906" s="0" t="s">
        <v>8428</v>
      </c>
      <c r="B5906" s="0" t="s">
        <v>8429</v>
      </c>
      <c r="C5906" s="0" t="s">
        <v>8430</v>
      </c>
    </row>
    <row r="5907" customFormat="false" ht="12.8" hidden="false" customHeight="false" outlineLevel="0" collapsed="false">
      <c r="A5907" s="0" t="s">
        <v>8431</v>
      </c>
    </row>
    <row r="5908" customFormat="false" ht="12.8" hidden="false" customHeight="false" outlineLevel="0" collapsed="false">
      <c r="A5908" s="0" t="s">
        <v>8432</v>
      </c>
    </row>
    <row r="5909" customFormat="false" ht="12.8" hidden="false" customHeight="false" outlineLevel="0" collapsed="false">
      <c r="A5909" s="0" t="s">
        <v>8433</v>
      </c>
    </row>
    <row r="5910" customFormat="false" ht="12.8" hidden="false" customHeight="false" outlineLevel="0" collapsed="false">
      <c r="A5910" s="0" t="s">
        <v>8434</v>
      </c>
    </row>
    <row r="5911" customFormat="false" ht="12.8" hidden="false" customHeight="false" outlineLevel="0" collapsed="false">
      <c r="A5911" s="0" t="s">
        <v>8435</v>
      </c>
    </row>
    <row r="5912" customFormat="false" ht="12.8" hidden="false" customHeight="false" outlineLevel="0" collapsed="false">
      <c r="A5912" s="0" t="s">
        <v>8436</v>
      </c>
    </row>
    <row r="5913" customFormat="false" ht="12.8" hidden="false" customHeight="false" outlineLevel="0" collapsed="false">
      <c r="A5913" s="0" t="s">
        <v>8437</v>
      </c>
      <c r="B5913" s="0" t="s">
        <v>8438</v>
      </c>
    </row>
    <row r="5914" customFormat="false" ht="12.8" hidden="false" customHeight="false" outlineLevel="0" collapsed="false">
      <c r="A5914" s="0" t="s">
        <v>8439</v>
      </c>
      <c r="B5914" s="0" t="s">
        <v>8440</v>
      </c>
    </row>
    <row r="5915" customFormat="false" ht="12.8" hidden="false" customHeight="false" outlineLevel="0" collapsed="false">
      <c r="A5915" s="0" t="s">
        <v>8441</v>
      </c>
      <c r="B5915" s="0" t="s">
        <v>8442</v>
      </c>
      <c r="C5915" s="0" t="s">
        <v>5745</v>
      </c>
    </row>
    <row r="5916" customFormat="false" ht="12.8" hidden="false" customHeight="false" outlineLevel="0" collapsed="false">
      <c r="A5916" s="0" t="s">
        <v>5746</v>
      </c>
      <c r="B5916" s="0" t="s">
        <v>8443</v>
      </c>
      <c r="C5916" s="0" t="s">
        <v>8444</v>
      </c>
      <c r="D5916" s="0" t="s">
        <v>8445</v>
      </c>
      <c r="E5916" s="0" t="s">
        <v>8446</v>
      </c>
      <c r="F5916" s="0" t="s">
        <v>8447</v>
      </c>
      <c r="G5916" s="0" t="s">
        <v>8448</v>
      </c>
      <c r="H5916" s="0" t="s">
        <v>8449</v>
      </c>
      <c r="I5916" s="0" t="s">
        <v>8450</v>
      </c>
    </row>
    <row r="5917" customFormat="false" ht="12.8" hidden="false" customHeight="false" outlineLevel="0" collapsed="false">
      <c r="A5917" s="0" t="s">
        <v>8451</v>
      </c>
    </row>
    <row r="5918" customFormat="false" ht="12.8" hidden="false" customHeight="false" outlineLevel="0" collapsed="false">
      <c r="A5918" s="0" t="s">
        <v>8452</v>
      </c>
    </row>
    <row r="5919" customFormat="false" ht="12.8" hidden="false" customHeight="false" outlineLevel="0" collapsed="false">
      <c r="A5919" s="0" t="s">
        <v>8453</v>
      </c>
    </row>
    <row r="5920" customFormat="false" ht="12.8" hidden="false" customHeight="false" outlineLevel="0" collapsed="false">
      <c r="A5920" s="0" t="s">
        <v>8454</v>
      </c>
    </row>
    <row r="5921" customFormat="false" ht="12.8" hidden="false" customHeight="false" outlineLevel="0" collapsed="false">
      <c r="A5921" s="0" t="s">
        <v>8455</v>
      </c>
    </row>
    <row r="5922" customFormat="false" ht="12.8" hidden="false" customHeight="false" outlineLevel="0" collapsed="false">
      <c r="A5922" s="0" t="s">
        <v>8456</v>
      </c>
      <c r="B5922" s="0" t="s">
        <v>8457</v>
      </c>
      <c r="C5922" s="0" t="s">
        <v>5881</v>
      </c>
    </row>
    <row r="5923" customFormat="false" ht="12.8" hidden="false" customHeight="false" outlineLevel="0" collapsed="false">
      <c r="A5923" s="0" t="s">
        <v>5882</v>
      </c>
    </row>
    <row r="5924" customFormat="false" ht="12.8" hidden="false" customHeight="false" outlineLevel="0" collapsed="false">
      <c r="A5924" s="0" t="s">
        <v>8458</v>
      </c>
    </row>
    <row r="5925" customFormat="false" ht="12.8" hidden="false" customHeight="false" outlineLevel="0" collapsed="false">
      <c r="A5925" s="0" t="s">
        <v>8459</v>
      </c>
      <c r="C5925" s="0" t="s">
        <v>8460</v>
      </c>
      <c r="D5925" s="0" t="s">
        <v>8461</v>
      </c>
      <c r="E5925" s="0" t="s">
        <v>8462</v>
      </c>
    </row>
    <row r="5926" customFormat="false" ht="12.8" hidden="false" customHeight="false" outlineLevel="0" collapsed="false">
      <c r="A5926" s="0" t="s">
        <v>8463</v>
      </c>
    </row>
    <row r="5927" customFormat="false" ht="12.8" hidden="false" customHeight="false" outlineLevel="0" collapsed="false">
      <c r="A5927" s="0" t="s">
        <v>8464</v>
      </c>
    </row>
    <row r="5928" customFormat="false" ht="12.8" hidden="false" customHeight="false" outlineLevel="0" collapsed="false">
      <c r="A5928" s="0" t="s">
        <v>8465</v>
      </c>
    </row>
    <row r="5929" customFormat="false" ht="12.8" hidden="false" customHeight="false" outlineLevel="0" collapsed="false">
      <c r="A5929" s="0" t="s">
        <v>8466</v>
      </c>
    </row>
    <row r="5930" customFormat="false" ht="12.8" hidden="false" customHeight="false" outlineLevel="0" collapsed="false">
      <c r="A5930" s="0" t="s">
        <v>8467</v>
      </c>
    </row>
    <row r="5931" customFormat="false" ht="12.8" hidden="false" customHeight="false" outlineLevel="0" collapsed="false">
      <c r="A5931" s="0" t="s">
        <v>8468</v>
      </c>
    </row>
    <row r="5932" customFormat="false" ht="12.8" hidden="false" customHeight="false" outlineLevel="0" collapsed="false">
      <c r="A5932" s="0" t="s">
        <v>8469</v>
      </c>
    </row>
    <row r="5933" customFormat="false" ht="12.8" hidden="false" customHeight="false" outlineLevel="0" collapsed="false">
      <c r="A5933" s="0" t="s">
        <v>8470</v>
      </c>
    </row>
    <row r="5934" customFormat="false" ht="12.8" hidden="false" customHeight="false" outlineLevel="0" collapsed="false">
      <c r="A5934" s="0" t="s">
        <v>8471</v>
      </c>
    </row>
    <row r="5935" customFormat="false" ht="12.8" hidden="false" customHeight="false" outlineLevel="0" collapsed="false">
      <c r="A5935" s="0" t="s">
        <v>8472</v>
      </c>
    </row>
    <row r="5936" customFormat="false" ht="12.8" hidden="false" customHeight="false" outlineLevel="0" collapsed="false">
      <c r="A5936" s="0" t="s">
        <v>8473</v>
      </c>
    </row>
    <row r="5937" customFormat="false" ht="12.8" hidden="false" customHeight="false" outlineLevel="0" collapsed="false">
      <c r="A5937" s="0" t="s">
        <v>8474</v>
      </c>
    </row>
    <row r="5938" customFormat="false" ht="12.8" hidden="false" customHeight="false" outlineLevel="0" collapsed="false">
      <c r="A5938" s="0" t="s">
        <v>8475</v>
      </c>
      <c r="B5938" s="0" t="s">
        <v>8476</v>
      </c>
    </row>
    <row r="5939" customFormat="false" ht="12.8" hidden="false" customHeight="false" outlineLevel="0" collapsed="false">
      <c r="A5939" s="0" t="s">
        <v>8477</v>
      </c>
    </row>
    <row r="5940" customFormat="false" ht="12.8" hidden="false" customHeight="false" outlineLevel="0" collapsed="false">
      <c r="A5940" s="0" t="s">
        <v>8478</v>
      </c>
      <c r="B5940" s="0" t="s">
        <v>5745</v>
      </c>
    </row>
    <row r="5941" customFormat="false" ht="12.8" hidden="false" customHeight="false" outlineLevel="0" collapsed="false">
      <c r="A5941" s="0" t="s">
        <v>5746</v>
      </c>
      <c r="B5941" s="0" t="s">
        <v>8479</v>
      </c>
    </row>
    <row r="5942" customFormat="false" ht="12.8" hidden="false" customHeight="false" outlineLevel="0" collapsed="false">
      <c r="A5942" s="0" t="s">
        <v>8480</v>
      </c>
      <c r="B5942" s="0" t="s">
        <v>8481</v>
      </c>
    </row>
    <row r="5943" customFormat="false" ht="12.8" hidden="false" customHeight="false" outlineLevel="0" collapsed="false">
      <c r="A5943" s="0" t="s">
        <v>8482</v>
      </c>
      <c r="B5943" s="0" t="s">
        <v>8483</v>
      </c>
    </row>
    <row r="5944" customFormat="false" ht="12.8" hidden="false" customHeight="false" outlineLevel="0" collapsed="false">
      <c r="A5944" s="0" t="s">
        <v>8484</v>
      </c>
      <c r="B5944" s="0" t="s">
        <v>8485</v>
      </c>
    </row>
    <row r="5945" customFormat="false" ht="12.8" hidden="false" customHeight="false" outlineLevel="0" collapsed="false">
      <c r="A5945" s="0" t="s">
        <v>8486</v>
      </c>
      <c r="B5945" s="0" t="s">
        <v>8487</v>
      </c>
      <c r="C5945" s="0" t="s">
        <v>8488</v>
      </c>
      <c r="D5945" s="0" t="s">
        <v>8489</v>
      </c>
      <c r="E5945" s="0" t="s">
        <v>8490</v>
      </c>
      <c r="F5945" s="0" t="s">
        <v>8491</v>
      </c>
      <c r="G5945" s="0" t="s">
        <v>8492</v>
      </c>
    </row>
    <row r="5946" customFormat="false" ht="12.8" hidden="false" customHeight="false" outlineLevel="0" collapsed="false">
      <c r="A5946" s="0" t="s">
        <v>8493</v>
      </c>
    </row>
    <row r="5947" customFormat="false" ht="12.8" hidden="false" customHeight="false" outlineLevel="0" collapsed="false">
      <c r="A5947" s="0" t="s">
        <v>8494</v>
      </c>
      <c r="B5947" s="0" t="s">
        <v>5745</v>
      </c>
    </row>
    <row r="5948" customFormat="false" ht="12.8" hidden="false" customHeight="false" outlineLevel="0" collapsed="false">
      <c r="A5948" s="0" t="s">
        <v>5746</v>
      </c>
      <c r="B5948" s="0" t="s">
        <v>8495</v>
      </c>
    </row>
    <row r="5949" customFormat="false" ht="12.8" hidden="false" customHeight="false" outlineLevel="0" collapsed="false">
      <c r="A5949" s="0" t="s">
        <v>8496</v>
      </c>
      <c r="B5949" s="0" t="s">
        <v>8497</v>
      </c>
    </row>
    <row r="5950" customFormat="false" ht="12.8" hidden="false" customHeight="false" outlineLevel="0" collapsed="false">
      <c r="A5950" s="0" t="s">
        <v>8498</v>
      </c>
      <c r="B5950" s="0" t="s">
        <v>8499</v>
      </c>
    </row>
    <row r="5951" customFormat="false" ht="12.8" hidden="false" customHeight="false" outlineLevel="0" collapsed="false">
      <c r="A5951" s="0" t="s">
        <v>8500</v>
      </c>
      <c r="B5951" s="0" t="s">
        <v>8501</v>
      </c>
    </row>
    <row r="5952" customFormat="false" ht="12.8" hidden="false" customHeight="false" outlineLevel="0" collapsed="false">
      <c r="A5952" s="0" t="s">
        <v>8502</v>
      </c>
    </row>
    <row r="5953" customFormat="false" ht="12.8" hidden="false" customHeight="false" outlineLevel="0" collapsed="false">
      <c r="A5953" s="0" t="s">
        <v>8503</v>
      </c>
    </row>
    <row r="5954" customFormat="false" ht="12.8" hidden="false" customHeight="false" outlineLevel="0" collapsed="false">
      <c r="A5954" s="0" t="s">
        <v>8504</v>
      </c>
    </row>
    <row r="5955" customFormat="false" ht="12.8" hidden="false" customHeight="false" outlineLevel="0" collapsed="false">
      <c r="A5955" s="0" t="s">
        <v>8505</v>
      </c>
      <c r="B5955" s="0" t="s">
        <v>8506</v>
      </c>
      <c r="C5955" s="0" t="s">
        <v>8507</v>
      </c>
    </row>
    <row r="5956" customFormat="false" ht="12.8" hidden="false" customHeight="false" outlineLevel="0" collapsed="false">
      <c r="A5956" s="0" t="s">
        <v>8508</v>
      </c>
    </row>
    <row r="5957" customFormat="false" ht="12.8" hidden="false" customHeight="false" outlineLevel="0" collapsed="false">
      <c r="A5957" s="0" t="s">
        <v>8509</v>
      </c>
      <c r="B5957" s="0" t="s">
        <v>8510</v>
      </c>
    </row>
    <row r="5958" customFormat="false" ht="12.8" hidden="false" customHeight="false" outlineLevel="0" collapsed="false">
      <c r="A5958" s="0" t="s">
        <v>8511</v>
      </c>
      <c r="B5958" s="0" t="s">
        <v>8512</v>
      </c>
    </row>
    <row r="5959" customFormat="false" ht="12.8" hidden="false" customHeight="false" outlineLevel="0" collapsed="false">
      <c r="A5959" s="0" t="s">
        <v>8513</v>
      </c>
    </row>
    <row r="5960" customFormat="false" ht="12.8" hidden="false" customHeight="false" outlineLevel="0" collapsed="false">
      <c r="A5960" s="0" t="s">
        <v>8514</v>
      </c>
    </row>
    <row r="5961" customFormat="false" ht="12.8" hidden="false" customHeight="false" outlineLevel="0" collapsed="false">
      <c r="A5961" s="0" t="s">
        <v>8515</v>
      </c>
      <c r="B5961" s="0" t="s">
        <v>8516</v>
      </c>
    </row>
    <row r="5962" customFormat="false" ht="12.8" hidden="false" customHeight="false" outlineLevel="0" collapsed="false">
      <c r="A5962" s="0" t="s">
        <v>8517</v>
      </c>
    </row>
    <row r="5963" customFormat="false" ht="12.8" hidden="false" customHeight="false" outlineLevel="0" collapsed="false">
      <c r="A5963" s="0" t="s">
        <v>8518</v>
      </c>
      <c r="B5963" s="0" t="s">
        <v>5745</v>
      </c>
    </row>
    <row r="5964" customFormat="false" ht="12.8" hidden="false" customHeight="false" outlineLevel="0" collapsed="false">
      <c r="A5964" s="0" t="s">
        <v>5746</v>
      </c>
      <c r="B5964" s="0" t="s">
        <v>8519</v>
      </c>
      <c r="C5964" s="0" t="s">
        <v>8520</v>
      </c>
    </row>
    <row r="5965" customFormat="false" ht="12.8" hidden="false" customHeight="false" outlineLevel="0" collapsed="false">
      <c r="A5965" s="0" t="s">
        <v>8521</v>
      </c>
    </row>
    <row r="5966" customFormat="false" ht="12.8" hidden="false" customHeight="false" outlineLevel="0" collapsed="false">
      <c r="A5966" s="0" t="s">
        <v>8522</v>
      </c>
    </row>
    <row r="5967" customFormat="false" ht="12.8" hidden="false" customHeight="false" outlineLevel="0" collapsed="false">
      <c r="A5967" s="0" t="s">
        <v>8523</v>
      </c>
    </row>
    <row r="5968" customFormat="false" ht="12.8" hidden="false" customHeight="false" outlineLevel="0" collapsed="false">
      <c r="A5968" s="0" t="s">
        <v>8524</v>
      </c>
    </row>
    <row r="5969" customFormat="false" ht="12.8" hidden="false" customHeight="false" outlineLevel="0" collapsed="false">
      <c r="A5969" s="0" t="s">
        <v>6014</v>
      </c>
    </row>
    <row r="5970" customFormat="false" ht="12.8" hidden="false" customHeight="false" outlineLevel="0" collapsed="false">
      <c r="A5970" s="0" t="s">
        <v>8525</v>
      </c>
      <c r="B5970" s="0" t="s">
        <v>8526</v>
      </c>
      <c r="C5970" s="0" t="s">
        <v>8527</v>
      </c>
    </row>
    <row r="5971" customFormat="false" ht="12.8" hidden="false" customHeight="false" outlineLevel="0" collapsed="false">
      <c r="A5971" s="0" t="s">
        <v>8528</v>
      </c>
    </row>
    <row r="5972" customFormat="false" ht="12.8" hidden="false" customHeight="false" outlineLevel="0" collapsed="false">
      <c r="A5972" s="0" t="s">
        <v>8529</v>
      </c>
      <c r="B5972" s="0" t="s">
        <v>8530</v>
      </c>
      <c r="C5972" s="0" t="s">
        <v>5881</v>
      </c>
    </row>
    <row r="5973" customFormat="false" ht="12.8" hidden="false" customHeight="false" outlineLevel="0" collapsed="false">
      <c r="A5973" s="0" t="s">
        <v>5882</v>
      </c>
    </row>
    <row r="5974" customFormat="false" ht="12.8" hidden="false" customHeight="false" outlineLevel="0" collapsed="false">
      <c r="A5974" s="0" t="s">
        <v>8531</v>
      </c>
    </row>
    <row r="5975" customFormat="false" ht="12.8" hidden="false" customHeight="false" outlineLevel="0" collapsed="false">
      <c r="A5975" s="0" t="s">
        <v>8532</v>
      </c>
    </row>
    <row r="5976" customFormat="false" ht="12.8" hidden="false" customHeight="false" outlineLevel="0" collapsed="false">
      <c r="A5976" s="0" t="s">
        <v>8533</v>
      </c>
      <c r="B5976" s="0" t="s">
        <v>8534</v>
      </c>
    </row>
    <row r="5977" customFormat="false" ht="12.8" hidden="false" customHeight="false" outlineLevel="0" collapsed="false">
      <c r="A5977" s="0" t="s">
        <v>8535</v>
      </c>
    </row>
    <row r="5978" customFormat="false" ht="12.8" hidden="false" customHeight="false" outlineLevel="0" collapsed="false">
      <c r="A5978" s="0" t="s">
        <v>8536</v>
      </c>
      <c r="B5978" s="0" t="s">
        <v>8537</v>
      </c>
      <c r="C5978" s="0" t="s">
        <v>8538</v>
      </c>
    </row>
    <row r="5979" customFormat="false" ht="12.8" hidden="false" customHeight="false" outlineLevel="0" collapsed="false">
      <c r="A5979" s="0" t="s">
        <v>8539</v>
      </c>
      <c r="B5979" s="0" t="s">
        <v>8540</v>
      </c>
    </row>
    <row r="5980" customFormat="false" ht="12.8" hidden="false" customHeight="false" outlineLevel="0" collapsed="false">
      <c r="A5980" s="0" t="s">
        <v>8541</v>
      </c>
    </row>
    <row r="5981" customFormat="false" ht="12.8" hidden="false" customHeight="false" outlineLevel="0" collapsed="false">
      <c r="A5981" s="0" t="s">
        <v>8542</v>
      </c>
    </row>
    <row r="5982" customFormat="false" ht="12.8" hidden="false" customHeight="false" outlineLevel="0" collapsed="false">
      <c r="A5982" s="0" t="s">
        <v>8543</v>
      </c>
    </row>
    <row r="5983" customFormat="false" ht="12.8" hidden="false" customHeight="false" outlineLevel="0" collapsed="false">
      <c r="A5983" s="0" t="s">
        <v>8544</v>
      </c>
      <c r="B5983" s="0" t="s">
        <v>8545</v>
      </c>
      <c r="C5983" s="0" t="s">
        <v>8546</v>
      </c>
    </row>
    <row r="5984" customFormat="false" ht="12.8" hidden="false" customHeight="false" outlineLevel="0" collapsed="false">
      <c r="A5984" s="0" t="s">
        <v>8547</v>
      </c>
    </row>
    <row r="5985" customFormat="false" ht="12.8" hidden="false" customHeight="false" outlineLevel="0" collapsed="false">
      <c r="A5985" s="0" t="s">
        <v>8548</v>
      </c>
    </row>
    <row r="5986" customFormat="false" ht="12.8" hidden="false" customHeight="false" outlineLevel="0" collapsed="false">
      <c r="A5986" s="0" t="s">
        <v>8549</v>
      </c>
      <c r="B5986" s="0" t="s">
        <v>8550</v>
      </c>
    </row>
    <row r="5987" customFormat="false" ht="12.8" hidden="false" customHeight="false" outlineLevel="0" collapsed="false">
      <c r="A5987" s="0" t="s">
        <v>8551</v>
      </c>
    </row>
    <row r="5988" customFormat="false" ht="12.8" hidden="false" customHeight="false" outlineLevel="0" collapsed="false">
      <c r="A5988" s="0" t="s">
        <v>8552</v>
      </c>
    </row>
    <row r="5989" customFormat="false" ht="12.8" hidden="false" customHeight="false" outlineLevel="0" collapsed="false">
      <c r="A5989" s="0" t="s">
        <v>8553</v>
      </c>
      <c r="B5989" s="0" t="s">
        <v>8554</v>
      </c>
    </row>
    <row r="5990" customFormat="false" ht="12.8" hidden="false" customHeight="false" outlineLevel="0" collapsed="false">
      <c r="A5990" s="0" t="s">
        <v>8555</v>
      </c>
    </row>
    <row r="5991" customFormat="false" ht="12.8" hidden="false" customHeight="false" outlineLevel="0" collapsed="false">
      <c r="A5991" s="0" t="s">
        <v>8556</v>
      </c>
    </row>
    <row r="5992" customFormat="false" ht="12.8" hidden="false" customHeight="false" outlineLevel="0" collapsed="false">
      <c r="A5992" s="0" t="s">
        <v>8557</v>
      </c>
      <c r="B5992" s="0" t="s">
        <v>8558</v>
      </c>
    </row>
    <row r="5993" customFormat="false" ht="12.8" hidden="false" customHeight="false" outlineLevel="0" collapsed="false">
      <c r="A5993" s="0" t="s">
        <v>8559</v>
      </c>
      <c r="B5993" s="0" t="s">
        <v>8560</v>
      </c>
    </row>
    <row r="5994" customFormat="false" ht="12.8" hidden="false" customHeight="false" outlineLevel="0" collapsed="false">
      <c r="A5994" s="0" t="s">
        <v>8561</v>
      </c>
      <c r="B5994" s="0" t="s">
        <v>8562</v>
      </c>
    </row>
    <row r="5995" customFormat="false" ht="12.8" hidden="false" customHeight="false" outlineLevel="0" collapsed="false">
      <c r="A5995" s="0" t="s">
        <v>8563</v>
      </c>
      <c r="B5995" s="0" t="s">
        <v>5881</v>
      </c>
    </row>
    <row r="5996" customFormat="false" ht="12.8" hidden="false" customHeight="false" outlineLevel="0" collapsed="false">
      <c r="A5996" s="0" t="s">
        <v>5882</v>
      </c>
    </row>
    <row r="5997" customFormat="false" ht="12.8" hidden="false" customHeight="false" outlineLevel="0" collapsed="false">
      <c r="A5997" s="0" t="s">
        <v>8564</v>
      </c>
    </row>
    <row r="5998" customFormat="false" ht="12.8" hidden="false" customHeight="false" outlineLevel="0" collapsed="false">
      <c r="A5998" s="0" t="s">
        <v>8565</v>
      </c>
      <c r="B5998" s="0" t="s">
        <v>8566</v>
      </c>
      <c r="C5998" s="0" t="s">
        <v>8567</v>
      </c>
      <c r="D5998" s="0" t="s">
        <v>4830</v>
      </c>
    </row>
    <row r="5999" customFormat="false" ht="12.8" hidden="false" customHeight="false" outlineLevel="0" collapsed="false">
      <c r="A5999" s="0" t="s">
        <v>8568</v>
      </c>
    </row>
    <row r="6000" customFormat="false" ht="12.8" hidden="false" customHeight="false" outlineLevel="0" collapsed="false">
      <c r="A6000" s="0" t="s">
        <v>8569</v>
      </c>
    </row>
    <row r="6001" customFormat="false" ht="12.8" hidden="false" customHeight="false" outlineLevel="0" collapsed="false">
      <c r="A6001" s="0" t="s">
        <v>8570</v>
      </c>
      <c r="B6001" s="0" t="s">
        <v>8571</v>
      </c>
    </row>
    <row r="6002" customFormat="false" ht="12.8" hidden="false" customHeight="false" outlineLevel="0" collapsed="false">
      <c r="A6002" s="0" t="s">
        <v>8572</v>
      </c>
    </row>
    <row r="6003" customFormat="false" ht="12.8" hidden="false" customHeight="false" outlineLevel="0" collapsed="false">
      <c r="A6003" s="0" t="s">
        <v>8573</v>
      </c>
    </row>
    <row r="6004" customFormat="false" ht="12.8" hidden="false" customHeight="false" outlineLevel="0" collapsed="false">
      <c r="A6004" s="0" t="s">
        <v>8574</v>
      </c>
    </row>
    <row r="6005" customFormat="false" ht="12.8" hidden="false" customHeight="false" outlineLevel="0" collapsed="false">
      <c r="A6005" s="0" t="s">
        <v>8575</v>
      </c>
    </row>
    <row r="6006" customFormat="false" ht="12.8" hidden="false" customHeight="false" outlineLevel="0" collapsed="false">
      <c r="A6006" s="0" t="e">
        <f aca="false">bh_x001d_ð'úÑ_x000c_¤mÏH9¼“à¨C–™WèDÊ!r‰_x001c_/1¸!mgô[·_x001d_ÿ"®Æ_x001c_º‹þ_x0015_ÇÞ£5kÆRÇç_x0017_±E_x001b_e“„yßwój$</f>
        <v>#N/A</v>
      </c>
    </row>
    <row r="6007" customFormat="false" ht="12.8" hidden="false" customHeight="false" outlineLevel="0" collapsed="false">
      <c r="A6007" s="0" t="s">
        <v>8576</v>
      </c>
    </row>
    <row r="6008" customFormat="false" ht="12.8" hidden="false" customHeight="false" outlineLevel="0" collapsed="false">
      <c r="A6008" s="0" t="s">
        <v>8577</v>
      </c>
      <c r="B6008" s="0" t="s">
        <v>8578</v>
      </c>
    </row>
    <row r="6009" customFormat="false" ht="12.8" hidden="false" customHeight="false" outlineLevel="0" collapsed="false">
      <c r="A6009" s="0" t="s">
        <v>8579</v>
      </c>
    </row>
    <row r="6010" customFormat="false" ht="12.8" hidden="false" customHeight="false" outlineLevel="0" collapsed="false">
      <c r="A6010" s="0" t="s">
        <v>8580</v>
      </c>
    </row>
    <row r="6011" customFormat="false" ht="12.8" hidden="false" customHeight="false" outlineLevel="0" collapsed="false">
      <c r="A6011" s="0" t="s">
        <v>6260</v>
      </c>
    </row>
    <row r="6012" customFormat="false" ht="12.8" hidden="false" customHeight="false" outlineLevel="0" collapsed="false">
      <c r="A6012" s="0" t="s">
        <v>8581</v>
      </c>
    </row>
    <row r="6013" customFormat="false" ht="12.8" hidden="false" customHeight="false" outlineLevel="0" collapsed="false">
      <c r="A6013" s="0" t="s">
        <v>8582</v>
      </c>
    </row>
    <row r="6014" customFormat="false" ht="12.8" hidden="false" customHeight="false" outlineLevel="0" collapsed="false">
      <c r="A6014" s="0" t="s">
        <v>6263</v>
      </c>
      <c r="B6014" s="0" t="s">
        <v>8583</v>
      </c>
    </row>
    <row r="6015" customFormat="false" ht="12.8" hidden="false" customHeight="false" outlineLevel="0" collapsed="false">
      <c r="A6015" s="0" t="s">
        <v>8584</v>
      </c>
    </row>
    <row r="6016" customFormat="false" ht="12.8" hidden="false" customHeight="false" outlineLevel="0" collapsed="false">
      <c r="A6016" s="0" t="s">
        <v>8585</v>
      </c>
      <c r="B6016" s="0" t="s">
        <v>8586</v>
      </c>
    </row>
    <row r="6017" customFormat="false" ht="12.8" hidden="false" customHeight="false" outlineLevel="0" collapsed="false">
      <c r="A6017" s="0" t="s">
        <v>8587</v>
      </c>
    </row>
    <row r="6018" customFormat="false" ht="12.8" hidden="false" customHeight="false" outlineLevel="0" collapsed="false">
      <c r="A6018" s="0" t="s">
        <v>8588</v>
      </c>
    </row>
    <row r="6019" customFormat="false" ht="12.8" hidden="false" customHeight="false" outlineLevel="0" collapsed="false">
      <c r="A6019" s="0" t="s">
        <v>8589</v>
      </c>
      <c r="B6019" s="0" t="s">
        <v>8590</v>
      </c>
    </row>
    <row r="6020" customFormat="false" ht="12.8" hidden="false" customHeight="false" outlineLevel="0" collapsed="false">
      <c r="A6020" s="0" t="s">
        <v>8591</v>
      </c>
    </row>
    <row r="6021" customFormat="false" ht="12.8" hidden="false" customHeight="false" outlineLevel="0" collapsed="false">
      <c r="A6021" s="0" t="s">
        <v>8592</v>
      </c>
      <c r="B6021" s="0" t="s">
        <v>8593</v>
      </c>
    </row>
    <row r="6022" customFormat="false" ht="12.8" hidden="false" customHeight="false" outlineLevel="0" collapsed="false">
      <c r="A6022" s="0" t="s">
        <v>8594</v>
      </c>
    </row>
    <row r="6023" customFormat="false" ht="12.8" hidden="false" customHeight="false" outlineLevel="0" collapsed="false">
      <c r="A6023" s="0" t="s">
        <v>8595</v>
      </c>
      <c r="B6023" s="0" t="s">
        <v>8596</v>
      </c>
    </row>
    <row r="6024" customFormat="false" ht="12.8" hidden="false" customHeight="false" outlineLevel="0" collapsed="false">
      <c r="A6024" s="0" t="s">
        <v>8597</v>
      </c>
    </row>
    <row r="6025" customFormat="false" ht="12.8" hidden="false" customHeight="false" outlineLevel="0" collapsed="false">
      <c r="A6025" s="0" t="s">
        <v>8598</v>
      </c>
      <c r="B6025" s="0" t="s">
        <v>7920</v>
      </c>
    </row>
    <row r="6026" customFormat="false" ht="12.8" hidden="false" customHeight="false" outlineLevel="0" collapsed="false">
      <c r="A6026" s="0" t="s">
        <v>8599</v>
      </c>
    </row>
    <row r="6027" customFormat="false" ht="12.8" hidden="false" customHeight="false" outlineLevel="0" collapsed="false">
      <c r="A6027" s="0" t="s">
        <v>8600</v>
      </c>
    </row>
    <row r="6028" customFormat="false" ht="12.8" hidden="false" customHeight="false" outlineLevel="0" collapsed="false">
      <c r="A6028" s="0" t="s">
        <v>8601</v>
      </c>
    </row>
    <row r="6029" customFormat="false" ht="12.8" hidden="false" customHeight="false" outlineLevel="0" collapsed="false">
      <c r="A6029" s="0" t="s">
        <v>8602</v>
      </c>
    </row>
    <row r="6030" customFormat="false" ht="12.8" hidden="false" customHeight="false" outlineLevel="0" collapsed="false">
      <c r="A6030" s="0" t="s">
        <v>6297</v>
      </c>
    </row>
    <row r="6031" customFormat="false" ht="12.8" hidden="false" customHeight="false" outlineLevel="0" collapsed="false">
      <c r="A6031" s="0" t="s">
        <v>8603</v>
      </c>
    </row>
    <row r="6032" customFormat="false" ht="12.8" hidden="false" customHeight="false" outlineLevel="0" collapsed="false">
      <c r="A6032" s="0" t="s">
        <v>8604</v>
      </c>
      <c r="B6032" s="0" t="s">
        <v>8605</v>
      </c>
    </row>
    <row r="6033" customFormat="false" ht="12.8" hidden="false" customHeight="false" outlineLevel="0" collapsed="false">
      <c r="A6033" s="0" t="s">
        <v>8606</v>
      </c>
      <c r="B6033" s="0" t="s">
        <v>8607</v>
      </c>
      <c r="C6033" s="0" t="s">
        <v>8608</v>
      </c>
    </row>
    <row r="6034" customFormat="false" ht="12.8" hidden="false" customHeight="false" outlineLevel="0" collapsed="false">
      <c r="A6034" s="0" t="s">
        <v>8609</v>
      </c>
      <c r="B6034" s="0" t="s">
        <v>8610</v>
      </c>
      <c r="C6034" s="0" t="s">
        <v>8611</v>
      </c>
    </row>
    <row r="6035" customFormat="false" ht="12.8" hidden="false" customHeight="false" outlineLevel="0" collapsed="false">
      <c r="A6035" s="0" t="s">
        <v>8612</v>
      </c>
      <c r="B6035" s="0" t="s">
        <v>8613</v>
      </c>
    </row>
    <row r="6036" customFormat="false" ht="12.8" hidden="false" customHeight="false" outlineLevel="0" collapsed="false">
      <c r="A6036" s="0" t="s">
        <v>8614</v>
      </c>
      <c r="B6036" s="0" t="e">
        <f aca="false">gè}i¢ZÉUú\Ð_x0003__x001a_ut¥~½0ø7¬™_x0018_L´ŒéÍö„™G_x0001_]_x001b__x0012_ž ¢bö:agyô¤hQB}_x0017_w´#‰_x0006_*_x0003__x0006_;¦Ç×ñQé_x0006_xê¬§˜Ýå£¨´ó˜_x001a_»å÷™íÊ.él‘–°Û_x0010_ãê|öçU/¹ÑBevë6Äð_x0001__x0001_0T¶§g¡“&gt;’|¡ÄÁ”Ïh_x001f_bQ^@q_x0019_Ë×|Ê…M‡‡Jy_x0001_8Ú¡tÿå0êú’</f>
        <v>#VALUE!</v>
      </c>
    </row>
    <row r="6037" customFormat="false" ht="12.8" hidden="false" customHeight="false" outlineLevel="0" collapsed="false">
      <c r="A6037" s="0" t="s">
        <v>8615</v>
      </c>
    </row>
    <row r="6038" customFormat="false" ht="12.8" hidden="false" customHeight="false" outlineLevel="0" collapsed="false">
      <c r="A6038" s="0" t="s">
        <v>8616</v>
      </c>
      <c r="B6038" s="0" t="s">
        <v>8617</v>
      </c>
      <c r="C6038" s="0" t="s">
        <v>8618</v>
      </c>
      <c r="D6038" s="0" t="s">
        <v>8619</v>
      </c>
      <c r="E6038" s="0" t="s">
        <v>8620</v>
      </c>
    </row>
    <row r="6039" customFormat="false" ht="12.8" hidden="false" customHeight="false" outlineLevel="0" collapsed="false">
      <c r="A6039" s="0" t="s">
        <v>8621</v>
      </c>
    </row>
    <row r="6040" customFormat="false" ht="12.8" hidden="false" customHeight="false" outlineLevel="0" collapsed="false">
      <c r="A6040" s="0" t="s">
        <v>8622</v>
      </c>
    </row>
    <row r="6041" customFormat="false" ht="12.8" hidden="false" customHeight="false" outlineLevel="0" collapsed="false">
      <c r="A6041" s="0" t="s">
        <v>8623</v>
      </c>
    </row>
    <row r="6042" customFormat="false" ht="12.8" hidden="false" customHeight="false" outlineLevel="0" collapsed="false">
      <c r="A6042" s="0" t="s">
        <v>6312</v>
      </c>
      <c r="B6042" s="0" t="s">
        <v>8624</v>
      </c>
    </row>
    <row r="6043" customFormat="false" ht="12.8" hidden="false" customHeight="false" outlineLevel="0" collapsed="false">
      <c r="A6043" s="0" t="s">
        <v>8625</v>
      </c>
    </row>
    <row r="6044" customFormat="false" ht="12.8" hidden="false" customHeight="false" outlineLevel="0" collapsed="false">
      <c r="A6044" s="0" t="s">
        <v>8626</v>
      </c>
    </row>
    <row r="6045" customFormat="false" ht="12.8" hidden="false" customHeight="false" outlineLevel="0" collapsed="false">
      <c r="A6045" s="0" t="s">
        <v>8627</v>
      </c>
      <c r="B6045" s="0" t="s">
        <v>8628</v>
      </c>
      <c r="C6045" s="0" t="s">
        <v>8629</v>
      </c>
      <c r="D6045" s="0" t="s">
        <v>8630</v>
      </c>
    </row>
    <row r="6046" customFormat="false" ht="12.8" hidden="false" customHeight="false" outlineLevel="0" collapsed="false">
      <c r="A6046" s="0" t="s">
        <v>8631</v>
      </c>
    </row>
    <row r="6047" customFormat="false" ht="12.8" hidden="false" customHeight="false" outlineLevel="0" collapsed="false">
      <c r="A6047" s="0" t="s">
        <v>8632</v>
      </c>
      <c r="B6047" s="0" t="s">
        <v>8633</v>
      </c>
      <c r="C6047" s="0" t="s">
        <v>8634</v>
      </c>
      <c r="D6047" s="0" t="s">
        <v>8635</v>
      </c>
    </row>
    <row r="6048" customFormat="false" ht="12.8" hidden="false" customHeight="false" outlineLevel="0" collapsed="false">
      <c r="A6048" s="0" t="s">
        <v>8636</v>
      </c>
    </row>
    <row r="6049" customFormat="false" ht="12.8" hidden="false" customHeight="false" outlineLevel="0" collapsed="false">
      <c r="A6049" s="0" t="s">
        <v>6246</v>
      </c>
    </row>
    <row r="6050" customFormat="false" ht="12.8" hidden="false" customHeight="false" outlineLevel="0" collapsed="false">
      <c r="A6050" s="0" t="s">
        <v>5551</v>
      </c>
      <c r="B6050" s="0" t="s">
        <v>8637</v>
      </c>
    </row>
    <row r="6051" customFormat="false" ht="12.8" hidden="false" customHeight="false" outlineLevel="0" collapsed="false">
      <c r="A6051" s="0" t="s">
        <v>8638</v>
      </c>
    </row>
    <row r="6052" customFormat="false" ht="12.8" hidden="false" customHeight="false" outlineLevel="0" collapsed="false">
      <c r="A6052" s="0" t="s">
        <v>8639</v>
      </c>
    </row>
    <row r="6053" customFormat="false" ht="12.8" hidden="false" customHeight="false" outlineLevel="0" collapsed="false">
      <c r="A6053" s="0" t="s">
        <v>8640</v>
      </c>
    </row>
    <row r="6054" customFormat="false" ht="12.8" hidden="false" customHeight="false" outlineLevel="0" collapsed="false">
      <c r="A6054" s="0" t="s">
        <v>8641</v>
      </c>
      <c r="B6054" s="0" t="s">
        <v>6329</v>
      </c>
      <c r="C6054" s="0" t="s">
        <v>8642</v>
      </c>
    </row>
    <row r="6055" customFormat="false" ht="12.8" hidden="false" customHeight="false" outlineLevel="0" collapsed="false">
      <c r="A6055" s="0" t="s">
        <v>8643</v>
      </c>
      <c r="B6055" s="0" t="s">
        <v>8644</v>
      </c>
      <c r="C6055" s="0" t="s">
        <v>8645</v>
      </c>
      <c r="D6055" s="0" t="s">
        <v>8646</v>
      </c>
      <c r="E6055" s="0" t="s">
        <v>8647</v>
      </c>
    </row>
    <row r="6056" customFormat="false" ht="12.8" hidden="false" customHeight="false" outlineLevel="0" collapsed="false">
      <c r="A6056" s="0" t="s">
        <v>8648</v>
      </c>
    </row>
    <row r="6057" customFormat="false" ht="12.8" hidden="false" customHeight="false" outlineLevel="0" collapsed="false">
      <c r="A6057" s="0" t="s">
        <v>8649</v>
      </c>
    </row>
    <row r="6058" customFormat="false" ht="12.8" hidden="false" customHeight="false" outlineLevel="0" collapsed="false">
      <c r="A6058" s="0" t="s">
        <v>5128</v>
      </c>
    </row>
    <row r="6059" customFormat="false" ht="12.8" hidden="false" customHeight="false" outlineLevel="0" collapsed="false">
      <c r="A6059" s="0" t="s">
        <v>8650</v>
      </c>
      <c r="B6059" s="0" t="s">
        <v>8651</v>
      </c>
    </row>
    <row r="6060" customFormat="false" ht="12.8" hidden="false" customHeight="false" outlineLevel="0" collapsed="false">
      <c r="A6060" s="0" t="s">
        <v>8652</v>
      </c>
    </row>
    <row r="6061" customFormat="false" ht="12.8" hidden="false" customHeight="false" outlineLevel="0" collapsed="false">
      <c r="A6061" s="0" t="s">
        <v>8653</v>
      </c>
      <c r="B6061" s="0" t="s">
        <v>8654</v>
      </c>
    </row>
    <row r="6062" customFormat="false" ht="12.8" hidden="false" customHeight="false" outlineLevel="0" collapsed="false">
      <c r="A6062" s="0" t="s">
        <v>8655</v>
      </c>
    </row>
    <row r="6063" customFormat="false" ht="12.8" hidden="false" customHeight="false" outlineLevel="0" collapsed="false">
      <c r="A6063" s="0" t="s">
        <v>6335</v>
      </c>
      <c r="B6063" s="0" t="s">
        <v>6336</v>
      </c>
    </row>
    <row r="6064" customFormat="false" ht="12.8" hidden="false" customHeight="false" outlineLevel="0" collapsed="false">
      <c r="A6064" s="0" t="s">
        <v>8656</v>
      </c>
    </row>
    <row r="6065" customFormat="false" ht="12.8" hidden="false" customHeight="false" outlineLevel="0" collapsed="false">
      <c r="A6065" s="0" t="s">
        <v>8657</v>
      </c>
    </row>
    <row r="6066" customFormat="false" ht="12.8" hidden="false" customHeight="false" outlineLevel="0" collapsed="false">
      <c r="A6066" s="0" t="s">
        <v>8658</v>
      </c>
    </row>
    <row r="6067" customFormat="false" ht="12.8" hidden="false" customHeight="false" outlineLevel="0" collapsed="false">
      <c r="A6067" s="0" t="s">
        <v>8659</v>
      </c>
      <c r="B6067" s="0" t="s">
        <v>8660</v>
      </c>
    </row>
    <row r="6068" customFormat="false" ht="12.8" hidden="false" customHeight="false" outlineLevel="0" collapsed="false">
      <c r="A6068" s="0" t="s">
        <v>8661</v>
      </c>
    </row>
    <row r="6069" customFormat="false" ht="12.8" hidden="false" customHeight="false" outlineLevel="0" collapsed="false">
      <c r="A6069" s="0" t="s">
        <v>8662</v>
      </c>
    </row>
    <row r="6070" customFormat="false" ht="12.8" hidden="false" customHeight="false" outlineLevel="0" collapsed="false">
      <c r="A6070" s="0" t="s">
        <v>8663</v>
      </c>
      <c r="B6070" s="0" t="s">
        <v>8664</v>
      </c>
    </row>
    <row r="6071" customFormat="false" ht="12.8" hidden="false" customHeight="false" outlineLevel="0" collapsed="false">
      <c r="A6071" s="0" t="s">
        <v>8665</v>
      </c>
    </row>
    <row r="6072" customFormat="false" ht="12.8" hidden="false" customHeight="false" outlineLevel="0" collapsed="false">
      <c r="A6072" s="0" t="s">
        <v>8666</v>
      </c>
    </row>
    <row r="6073" customFormat="false" ht="12.8" hidden="false" customHeight="false" outlineLevel="0" collapsed="false">
      <c r="A6073" s="0" t="s">
        <v>8667</v>
      </c>
    </row>
    <row r="6074" customFormat="false" ht="12.8" hidden="false" customHeight="false" outlineLevel="0" collapsed="false">
      <c r="A6074" s="0" t="s">
        <v>8668</v>
      </c>
    </row>
    <row r="6075" customFormat="false" ht="12.8" hidden="false" customHeight="false" outlineLevel="0" collapsed="false">
      <c r="A6075" s="0" t="s">
        <v>8669</v>
      </c>
      <c r="B6075" s="0" t="s">
        <v>8670</v>
      </c>
    </row>
    <row r="6076" customFormat="false" ht="12.8" hidden="false" customHeight="false" outlineLevel="0" collapsed="false">
      <c r="A6076" s="0" t="s">
        <v>8671</v>
      </c>
    </row>
    <row r="6077" customFormat="false" ht="12.8" hidden="false" customHeight="false" outlineLevel="0" collapsed="false">
      <c r="A6077" s="0" t="s">
        <v>6252</v>
      </c>
    </row>
    <row r="6078" customFormat="false" ht="12.8" hidden="false" customHeight="false" outlineLevel="0" collapsed="false">
      <c r="A6078" s="0" t="s">
        <v>8672</v>
      </c>
      <c r="B6078" s="0" t="s">
        <v>8673</v>
      </c>
    </row>
    <row r="6079" customFormat="false" ht="12.8" hidden="false" customHeight="false" outlineLevel="0" collapsed="false">
      <c r="A6079" s="0" t="s">
        <v>8674</v>
      </c>
    </row>
    <row r="6080" customFormat="false" ht="12.8" hidden="false" customHeight="false" outlineLevel="0" collapsed="false">
      <c r="A6080" s="0" t="s">
        <v>8675</v>
      </c>
    </row>
    <row r="6081" customFormat="false" ht="12.8" hidden="false" customHeight="false" outlineLevel="0" collapsed="false">
      <c r="A6081" s="0" t="s">
        <v>8676</v>
      </c>
    </row>
    <row r="6082" customFormat="false" ht="12.8" hidden="false" customHeight="false" outlineLevel="0" collapsed="false">
      <c r="A6082" s="0" t="s">
        <v>8677</v>
      </c>
    </row>
    <row r="6083" customFormat="false" ht="12.8" hidden="false" customHeight="false" outlineLevel="0" collapsed="false">
      <c r="A6083" s="0" t="s">
        <v>8678</v>
      </c>
    </row>
    <row r="6084" customFormat="false" ht="12.8" hidden="false" customHeight="false" outlineLevel="0" collapsed="false">
      <c r="A6084" s="0" t="s">
        <v>8679</v>
      </c>
      <c r="B6084" s="0" t="s">
        <v>8680</v>
      </c>
      <c r="C6084" s="0" t="s">
        <v>8681</v>
      </c>
    </row>
    <row r="6085" customFormat="false" ht="12.8" hidden="false" customHeight="false" outlineLevel="0" collapsed="false">
      <c r="A6085" s="0" t="s">
        <v>8682</v>
      </c>
    </row>
    <row r="6086" customFormat="false" ht="12.8" hidden="false" customHeight="false" outlineLevel="0" collapsed="false">
      <c r="A6086" s="0" t="s">
        <v>6260</v>
      </c>
    </row>
    <row r="6087" customFormat="false" ht="12.8" hidden="false" customHeight="false" outlineLevel="0" collapsed="false">
      <c r="A6087" s="0" t="s">
        <v>8683</v>
      </c>
    </row>
    <row r="6088" customFormat="false" ht="12.8" hidden="false" customHeight="false" outlineLevel="0" collapsed="false">
      <c r="A6088" s="0" t="s">
        <v>8684</v>
      </c>
    </row>
    <row r="6089" customFormat="false" ht="12.8" hidden="false" customHeight="false" outlineLevel="0" collapsed="false">
      <c r="A6089" s="0" t="s">
        <v>8685</v>
      </c>
    </row>
    <row r="6090" customFormat="false" ht="12.8" hidden="false" customHeight="false" outlineLevel="0" collapsed="false">
      <c r="A6090" s="0" t="s">
        <v>8686</v>
      </c>
    </row>
    <row r="6091" customFormat="false" ht="12.8" hidden="false" customHeight="false" outlineLevel="0" collapsed="false">
      <c r="A6091" s="0" t="s">
        <v>6263</v>
      </c>
      <c r="B6091" s="0" t="s">
        <v>8687</v>
      </c>
    </row>
    <row r="6092" customFormat="false" ht="12.8" hidden="false" customHeight="false" outlineLevel="0" collapsed="false">
      <c r="B6092" s="0" t="s">
        <v>8688</v>
      </c>
      <c r="C6092" s="0" t="s">
        <v>8689</v>
      </c>
    </row>
    <row r="6093" customFormat="false" ht="12.8" hidden="false" customHeight="false" outlineLevel="0" collapsed="false">
      <c r="A6093" s="0" t="s">
        <v>8690</v>
      </c>
    </row>
    <row r="6094" customFormat="false" ht="12.8" hidden="false" customHeight="false" outlineLevel="0" collapsed="false">
      <c r="A6094" s="0" t="s">
        <v>5830</v>
      </c>
    </row>
    <row r="6095" customFormat="false" ht="12.8" hidden="false" customHeight="false" outlineLevel="0" collapsed="false">
      <c r="A6095" s="0" t="s">
        <v>8691</v>
      </c>
    </row>
    <row r="6096" customFormat="false" ht="12.8" hidden="false" customHeight="false" outlineLevel="0" collapsed="false">
      <c r="A6096" s="0" t="s">
        <v>8692</v>
      </c>
    </row>
    <row r="6097" customFormat="false" ht="12.8" hidden="false" customHeight="false" outlineLevel="0" collapsed="false">
      <c r="A6097" s="0" t="s">
        <v>8693</v>
      </c>
    </row>
    <row r="6098" customFormat="false" ht="12.8" hidden="false" customHeight="false" outlineLevel="0" collapsed="false">
      <c r="A6098" s="0" t="s">
        <v>8694</v>
      </c>
    </row>
    <row r="6099" customFormat="false" ht="12.8" hidden="false" customHeight="false" outlineLevel="0" collapsed="false">
      <c r="A6099" s="0" t="s">
        <v>8695</v>
      </c>
    </row>
    <row r="6100" customFormat="false" ht="12.8" hidden="false" customHeight="false" outlineLevel="0" collapsed="false">
      <c r="A6100" s="0" t="s">
        <v>8696</v>
      </c>
      <c r="B6100" s="0" t="s">
        <v>8697</v>
      </c>
    </row>
    <row r="6101" customFormat="false" ht="12.8" hidden="false" customHeight="false" outlineLevel="0" collapsed="false">
      <c r="A6101" s="0" t="s">
        <v>8698</v>
      </c>
    </row>
    <row r="6102" customFormat="false" ht="12.8" hidden="false" customHeight="false" outlineLevel="0" collapsed="false">
      <c r="A6102" s="0" t="s">
        <v>8699</v>
      </c>
    </row>
    <row r="6103" customFormat="false" ht="12.8" hidden="false" customHeight="false" outlineLevel="0" collapsed="false">
      <c r="A6103" s="0" t="s">
        <v>8700</v>
      </c>
    </row>
    <row r="6104" customFormat="false" ht="12.8" hidden="false" customHeight="false" outlineLevel="0" collapsed="false">
      <c r="A6104" s="0" t="s">
        <v>8701</v>
      </c>
    </row>
    <row r="6105" customFormat="false" ht="12.8" hidden="false" customHeight="false" outlineLevel="0" collapsed="false">
      <c r="A6105" s="0" t="s">
        <v>8702</v>
      </c>
    </row>
    <row r="6106" customFormat="false" ht="12.8" hidden="false" customHeight="false" outlineLevel="0" collapsed="false">
      <c r="A6106" s="0" t="s">
        <v>8703</v>
      </c>
      <c r="B6106" s="0" t="s">
        <v>8704</v>
      </c>
    </row>
    <row r="6107" customFormat="false" ht="12.8" hidden="false" customHeight="false" outlineLevel="0" collapsed="false">
      <c r="A6107" s="0" t="s">
        <v>8705</v>
      </c>
      <c r="B6107" s="0" t="e">
        <f aca="false">gè}i¢ZÉUú\Ð_x0003_w~v²1“HÉS0¶2þôÄ%jNæÿáy ‚2_x0002_ï ÌSagyô¤hQB}_x0017_w´#‰_x0006_Uˆ!</f>
        <v>#VALUE!</v>
      </c>
    </row>
    <row r="6108" customFormat="false" ht="12.8" hidden="false" customHeight="false" outlineLevel="0" collapsed="false">
      <c r="A6108" s="0" t="s">
        <v>8706</v>
      </c>
      <c r="B6108" s="0" t="s">
        <v>8707</v>
      </c>
      <c r="C6108" s="0" t="s">
        <v>8708</v>
      </c>
    </row>
    <row r="6109" customFormat="false" ht="12.8" hidden="false" customHeight="false" outlineLevel="0" collapsed="false">
      <c r="A6109" s="0" t="s">
        <v>8709</v>
      </c>
    </row>
    <row r="6110" customFormat="false" ht="12.8" hidden="false" customHeight="false" outlineLevel="0" collapsed="false">
      <c r="A6110" s="0" t="s">
        <v>8710</v>
      </c>
    </row>
    <row r="6111" customFormat="false" ht="12.8" hidden="false" customHeight="false" outlineLevel="0" collapsed="false">
      <c r="A6111" s="0" t="s">
        <v>8711</v>
      </c>
      <c r="B6111" s="0" t="s">
        <v>8712</v>
      </c>
      <c r="C6111" s="0" t="s">
        <v>8713</v>
      </c>
    </row>
    <row r="6112" customFormat="false" ht="12.8" hidden="false" customHeight="false" outlineLevel="0" collapsed="false">
      <c r="A6112" s="0" t="s">
        <v>8714</v>
      </c>
    </row>
    <row r="6113" customFormat="false" ht="12.8" hidden="false" customHeight="false" outlineLevel="0" collapsed="false">
      <c r="A6113" s="0" t="s">
        <v>8715</v>
      </c>
    </row>
    <row r="6114" customFormat="false" ht="12.8" hidden="false" customHeight="false" outlineLevel="0" collapsed="false">
      <c r="A6114" s="0" t="s">
        <v>8716</v>
      </c>
      <c r="B6114" s="0" t="s">
        <v>8717</v>
      </c>
      <c r="C6114" s="0" t="s">
        <v>8718</v>
      </c>
      <c r="D6114" s="0" t="s">
        <v>8719</v>
      </c>
    </row>
    <row r="6115" customFormat="false" ht="12.8" hidden="false" customHeight="false" outlineLevel="0" collapsed="false">
      <c r="A6115" s="0" t="s">
        <v>8720</v>
      </c>
    </row>
    <row r="6116" customFormat="false" ht="12.8" hidden="false" customHeight="false" outlineLevel="0" collapsed="false">
      <c r="A6116" s="0" t="s">
        <v>8721</v>
      </c>
    </row>
    <row r="6117" customFormat="false" ht="12.8" hidden="false" customHeight="false" outlineLevel="0" collapsed="false">
      <c r="A6117" s="0" t="s">
        <v>8722</v>
      </c>
    </row>
    <row r="6118" customFormat="false" ht="12.8" hidden="false" customHeight="false" outlineLevel="0" collapsed="false">
      <c r="A6118" s="0" t="s">
        <v>8723</v>
      </c>
      <c r="B6118" s="0" t="s">
        <v>8724</v>
      </c>
    </row>
    <row r="6119" customFormat="false" ht="12.8" hidden="false" customHeight="false" outlineLevel="0" collapsed="false">
      <c r="A6119" s="0" t="s">
        <v>8725</v>
      </c>
      <c r="B6119" s="0" t="s">
        <v>8726</v>
      </c>
    </row>
    <row r="6120" customFormat="false" ht="12.8" hidden="false" customHeight="false" outlineLevel="0" collapsed="false">
      <c r="A6120" s="0" t="s">
        <v>8727</v>
      </c>
    </row>
    <row r="6121" customFormat="false" ht="12.8" hidden="false" customHeight="false" outlineLevel="0" collapsed="false">
      <c r="A6121" s="0" t="s">
        <v>5830</v>
      </c>
    </row>
    <row r="6122" customFormat="false" ht="12.8" hidden="false" customHeight="false" outlineLevel="0" collapsed="false">
      <c r="A6122" s="0" t="s">
        <v>8728</v>
      </c>
      <c r="B6122" s="0" t="s">
        <v>8729</v>
      </c>
    </row>
    <row r="6123" customFormat="false" ht="12.8" hidden="false" customHeight="false" outlineLevel="0" collapsed="false">
      <c r="A6123" s="0" t="s">
        <v>8730</v>
      </c>
    </row>
    <row r="6124" customFormat="false" ht="12.8" hidden="false" customHeight="false" outlineLevel="0" collapsed="false">
      <c r="A6124" s="0" t="s">
        <v>8731</v>
      </c>
    </row>
    <row r="6125" customFormat="false" ht="12.8" hidden="false" customHeight="false" outlineLevel="0" collapsed="false">
      <c r="A6125" s="0" t="s">
        <v>8732</v>
      </c>
      <c r="B6125" s="0" t="s">
        <v>8733</v>
      </c>
      <c r="C6125" s="0" t="s">
        <v>5881</v>
      </c>
    </row>
    <row r="6126" customFormat="false" ht="12.8" hidden="false" customHeight="false" outlineLevel="0" collapsed="false">
      <c r="A6126" s="0" t="s">
        <v>5882</v>
      </c>
    </row>
    <row r="6127" customFormat="false" ht="12.8" hidden="false" customHeight="false" outlineLevel="0" collapsed="false">
      <c r="A6127" s="0" t="s">
        <v>8734</v>
      </c>
    </row>
    <row r="6128" customFormat="false" ht="12.8" hidden="false" customHeight="false" outlineLevel="0" collapsed="false">
      <c r="A6128" s="0" t="s">
        <v>8735</v>
      </c>
    </row>
    <row r="6129" customFormat="false" ht="12.8" hidden="false" customHeight="false" outlineLevel="0" collapsed="false">
      <c r="A6129" s="0" t="s">
        <v>8736</v>
      </c>
    </row>
    <row r="6130" customFormat="false" ht="12.8" hidden="false" customHeight="false" outlineLevel="0" collapsed="false">
      <c r="A6130" s="0" t="s">
        <v>8737</v>
      </c>
    </row>
    <row r="6131" customFormat="false" ht="12.8" hidden="false" customHeight="false" outlineLevel="0" collapsed="false">
      <c r="A6131" s="0" t="s">
        <v>8738</v>
      </c>
    </row>
    <row r="6132" customFormat="false" ht="12.8" hidden="false" customHeight="false" outlineLevel="0" collapsed="false">
      <c r="A6132" s="0" t="s">
        <v>8739</v>
      </c>
    </row>
    <row r="6133" customFormat="false" ht="12.8" hidden="false" customHeight="false" outlineLevel="0" collapsed="false">
      <c r="A6133" s="0" t="s">
        <v>8740</v>
      </c>
    </row>
    <row r="6134" customFormat="false" ht="12.8" hidden="false" customHeight="false" outlineLevel="0" collapsed="false">
      <c r="A6134" s="0" t="s">
        <v>8741</v>
      </c>
    </row>
    <row r="6135" customFormat="false" ht="12.8" hidden="false" customHeight="false" outlineLevel="0" collapsed="false">
      <c r="A6135" s="0" t="s">
        <v>8742</v>
      </c>
      <c r="B6135" s="0" t="s">
        <v>8743</v>
      </c>
    </row>
    <row r="6136" customFormat="false" ht="12.8" hidden="false" customHeight="false" outlineLevel="0" collapsed="false">
      <c r="A6136" s="0" t="s">
        <v>8744</v>
      </c>
    </row>
    <row r="6137" customFormat="false" ht="12.8" hidden="false" customHeight="false" outlineLevel="0" collapsed="false">
      <c r="A6137" s="0" t="s">
        <v>8745</v>
      </c>
    </row>
    <row r="6138" customFormat="false" ht="12.8" hidden="false" customHeight="false" outlineLevel="0" collapsed="false">
      <c r="A6138" s="0" t="s">
        <v>8746</v>
      </c>
    </row>
    <row r="6139" customFormat="false" ht="12.8" hidden="false" customHeight="false" outlineLevel="0" collapsed="false">
      <c r="A6139" s="0" t="s">
        <v>8747</v>
      </c>
    </row>
    <row r="6140" customFormat="false" ht="12.8" hidden="false" customHeight="false" outlineLevel="0" collapsed="false">
      <c r="A6140" s="0" t="s">
        <v>8748</v>
      </c>
    </row>
    <row r="6141" customFormat="false" ht="12.8" hidden="false" customHeight="false" outlineLevel="0" collapsed="false">
      <c r="A6141" s="0" t="s">
        <v>8749</v>
      </c>
    </row>
    <row r="6142" customFormat="false" ht="12.8" hidden="false" customHeight="false" outlineLevel="0" collapsed="false">
      <c r="A6142" s="0" t="s">
        <v>8750</v>
      </c>
    </row>
    <row r="6143" customFormat="false" ht="12.8" hidden="false" customHeight="false" outlineLevel="0" collapsed="false">
      <c r="A6143" s="0" t="s">
        <v>8751</v>
      </c>
    </row>
    <row r="6144" customFormat="false" ht="12.8" hidden="false" customHeight="false" outlineLevel="0" collapsed="false">
      <c r="A6144" s="0" t="s">
        <v>8752</v>
      </c>
      <c r="B6144" s="0" t="s">
        <v>8753</v>
      </c>
      <c r="C6144" s="0" t="s">
        <v>8754</v>
      </c>
    </row>
    <row r="6145" customFormat="false" ht="12.8" hidden="false" customHeight="false" outlineLevel="0" collapsed="false">
      <c r="A6145" s="0" t="s">
        <v>8755</v>
      </c>
    </row>
    <row r="6146" customFormat="false" ht="12.8" hidden="false" customHeight="false" outlineLevel="0" collapsed="false">
      <c r="A6146" s="0" t="s">
        <v>8756</v>
      </c>
      <c r="B6146" s="0" t="s">
        <v>8757</v>
      </c>
    </row>
    <row r="6147" customFormat="false" ht="12.8" hidden="false" customHeight="false" outlineLevel="0" collapsed="false">
      <c r="A6147" s="0" t="s">
        <v>8758</v>
      </c>
      <c r="C6147" s="0" t="s">
        <v>8759</v>
      </c>
    </row>
    <row r="6148" customFormat="false" ht="12.8" hidden="false" customHeight="false" outlineLevel="0" collapsed="false">
      <c r="A6148" s="0" t="s">
        <v>8760</v>
      </c>
    </row>
    <row r="6149" customFormat="false" ht="12.8" hidden="false" customHeight="false" outlineLevel="0" collapsed="false">
      <c r="A6149" s="0" t="s">
        <v>8761</v>
      </c>
    </row>
    <row r="6150" customFormat="false" ht="12.8" hidden="false" customHeight="false" outlineLevel="0" collapsed="false">
      <c r="A6150" s="0" t="s">
        <v>8762</v>
      </c>
    </row>
    <row r="6151" customFormat="false" ht="12.8" hidden="false" customHeight="false" outlineLevel="0" collapsed="false">
      <c r="A6151" s="0" t="s">
        <v>8763</v>
      </c>
    </row>
    <row r="6153" customFormat="false" ht="12.8" hidden="false" customHeight="false" outlineLevel="0" collapsed="false">
      <c r="A6153" s="0" t="s">
        <v>8764</v>
      </c>
      <c r="B6153" s="0" t="s">
        <v>5745</v>
      </c>
    </row>
    <row r="6154" customFormat="false" ht="12.8" hidden="false" customHeight="false" outlineLevel="0" collapsed="false">
      <c r="A6154" s="0" t="s">
        <v>5746</v>
      </c>
      <c r="B6154" s="0" t="s">
        <v>8765</v>
      </c>
    </row>
    <row r="6155" customFormat="false" ht="12.8" hidden="false" customHeight="false" outlineLevel="0" collapsed="false">
      <c r="A6155" s="0" t="s">
        <v>8766</v>
      </c>
    </row>
    <row r="6156" customFormat="false" ht="12.8" hidden="false" customHeight="false" outlineLevel="0" collapsed="false">
      <c r="A6156" s="0" t="s">
        <v>8767</v>
      </c>
      <c r="B6156" s="0" t="s">
        <v>8768</v>
      </c>
      <c r="C6156" s="0" t="s">
        <v>8769</v>
      </c>
    </row>
    <row r="6157" customFormat="false" ht="12.8" hidden="false" customHeight="false" outlineLevel="0" collapsed="false">
      <c r="A6157" s="0" t="s">
        <v>8770</v>
      </c>
      <c r="B6157" s="0" t="s">
        <v>8771</v>
      </c>
    </row>
    <row r="6158" customFormat="false" ht="12.8" hidden="false" customHeight="false" outlineLevel="0" collapsed="false">
      <c r="A6158" s="0" t="s">
        <v>8772</v>
      </c>
      <c r="B6158" s="0" t="s">
        <v>8773</v>
      </c>
      <c r="C6158" s="0" t="s">
        <v>8774</v>
      </c>
    </row>
    <row r="6159" customFormat="false" ht="12.8" hidden="false" customHeight="false" outlineLevel="0" collapsed="false">
      <c r="A6159" s="0" t="s">
        <v>8775</v>
      </c>
      <c r="B6159" s="0" t="s">
        <v>8776</v>
      </c>
      <c r="C6159" s="0" t="s">
        <v>8777</v>
      </c>
    </row>
    <row r="6160" customFormat="false" ht="12.8" hidden="false" customHeight="false" outlineLevel="0" collapsed="false">
      <c r="A6160" s="0" t="s">
        <v>8778</v>
      </c>
    </row>
    <row r="6161" customFormat="false" ht="12.8" hidden="false" customHeight="false" outlineLevel="0" collapsed="false">
      <c r="A6161" s="0" t="s">
        <v>8779</v>
      </c>
    </row>
    <row r="6162" customFormat="false" ht="12.8" hidden="false" customHeight="false" outlineLevel="0" collapsed="false">
      <c r="A6162" s="0" t="s">
        <v>8780</v>
      </c>
    </row>
    <row r="6163" customFormat="false" ht="12.8" hidden="false" customHeight="false" outlineLevel="0" collapsed="false">
      <c r="A6163" s="0" t="s">
        <v>8781</v>
      </c>
    </row>
    <row r="6164" customFormat="false" ht="12.8" hidden="false" customHeight="false" outlineLevel="0" collapsed="false">
      <c r="A6164" s="0" t="s">
        <v>8782</v>
      </c>
    </row>
    <row r="6165" customFormat="false" ht="12.8" hidden="false" customHeight="false" outlineLevel="0" collapsed="false">
      <c r="A6165" s="0" t="s">
        <v>8783</v>
      </c>
    </row>
    <row r="6166" customFormat="false" ht="12.8" hidden="false" customHeight="false" outlineLevel="0" collapsed="false">
      <c r="A6166" s="0" t="s">
        <v>8784</v>
      </c>
    </row>
    <row r="6167" customFormat="false" ht="12.8" hidden="false" customHeight="false" outlineLevel="0" collapsed="false">
      <c r="A6167" s="0" t="s">
        <v>8785</v>
      </c>
    </row>
    <row r="6168" customFormat="false" ht="12.8" hidden="false" customHeight="false" outlineLevel="0" collapsed="false">
      <c r="A6168" s="0" t="s">
        <v>8786</v>
      </c>
    </row>
    <row r="6169" customFormat="false" ht="12.8" hidden="false" customHeight="false" outlineLevel="0" collapsed="false">
      <c r="A6169" s="0" t="s">
        <v>8787</v>
      </c>
      <c r="B6169" s="0" t="s">
        <v>8788</v>
      </c>
    </row>
    <row r="6170" customFormat="false" ht="12.8" hidden="false" customHeight="false" outlineLevel="0" collapsed="false">
      <c r="A6170" s="0" t="s">
        <v>8789</v>
      </c>
      <c r="B6170" s="0" t="s">
        <v>8790</v>
      </c>
    </row>
    <row r="6171" customFormat="false" ht="12.8" hidden="false" customHeight="false" outlineLevel="0" collapsed="false">
      <c r="A6171" s="0" t="s">
        <v>8791</v>
      </c>
    </row>
    <row r="6172" customFormat="false" ht="12.8" hidden="false" customHeight="false" outlineLevel="0" collapsed="false">
      <c r="A6172" s="0" t="s">
        <v>8792</v>
      </c>
    </row>
    <row r="6173" customFormat="false" ht="12.8" hidden="false" customHeight="false" outlineLevel="0" collapsed="false">
      <c r="A6173" s="0" t="s">
        <v>8793</v>
      </c>
    </row>
    <row r="6174" customFormat="false" ht="12.8" hidden="false" customHeight="false" outlineLevel="0" collapsed="false">
      <c r="A6174" s="0" t="s">
        <v>8794</v>
      </c>
      <c r="B6174" s="0" t="s">
        <v>8795</v>
      </c>
    </row>
    <row r="6175" customFormat="false" ht="12.8" hidden="false" customHeight="false" outlineLevel="0" collapsed="false">
      <c r="A6175" s="0" t="s">
        <v>8796</v>
      </c>
    </row>
    <row r="6176" customFormat="false" ht="12.8" hidden="false" customHeight="false" outlineLevel="0" collapsed="false">
      <c r="A6176" s="0" t="s">
        <v>8797</v>
      </c>
      <c r="B6176" s="0" t="s">
        <v>8798</v>
      </c>
    </row>
    <row r="6177" customFormat="false" ht="12.8" hidden="false" customHeight="false" outlineLevel="0" collapsed="false">
      <c r="A6177" s="0" t="s">
        <v>8799</v>
      </c>
    </row>
    <row r="6178" customFormat="false" ht="12.8" hidden="false" customHeight="false" outlineLevel="0" collapsed="false">
      <c r="A6178" s="0" t="s">
        <v>8800</v>
      </c>
    </row>
    <row r="6179" customFormat="false" ht="12.8" hidden="false" customHeight="false" outlineLevel="0" collapsed="false">
      <c r="A6179" s="0" t="s">
        <v>8801</v>
      </c>
    </row>
    <row r="6180" customFormat="false" ht="12.8" hidden="false" customHeight="false" outlineLevel="0" collapsed="false">
      <c r="A6180" s="0" t="s">
        <v>8802</v>
      </c>
    </row>
    <row r="6181" customFormat="false" ht="12.8" hidden="false" customHeight="false" outlineLevel="0" collapsed="false">
      <c r="A6181" s="0" t="s">
        <v>8803</v>
      </c>
    </row>
    <row r="6182" customFormat="false" ht="12.8" hidden="false" customHeight="false" outlineLevel="0" collapsed="false">
      <c r="A6182" s="0" t="s">
        <v>8804</v>
      </c>
    </row>
    <row r="6183" customFormat="false" ht="12.8" hidden="false" customHeight="false" outlineLevel="0" collapsed="false">
      <c r="A6183" s="0" t="s">
        <v>8805</v>
      </c>
      <c r="B6183" s="0" t="s">
        <v>5745</v>
      </c>
    </row>
    <row r="6184" customFormat="false" ht="12.8" hidden="false" customHeight="false" outlineLevel="0" collapsed="false">
      <c r="A6184" s="0" t="s">
        <v>5746</v>
      </c>
      <c r="B6184" s="0" t="s">
        <v>8806</v>
      </c>
    </row>
    <row r="6185" customFormat="false" ht="12.8" hidden="false" customHeight="false" outlineLevel="0" collapsed="false">
      <c r="A6185" s="0" t="s">
        <v>8807</v>
      </c>
    </row>
    <row r="6186" customFormat="false" ht="12.8" hidden="false" customHeight="false" outlineLevel="0" collapsed="false">
      <c r="A6186" s="0" t="s">
        <v>8808</v>
      </c>
    </row>
    <row r="6187" customFormat="false" ht="12.8" hidden="false" customHeight="false" outlineLevel="0" collapsed="false">
      <c r="A6187" s="0" t="s">
        <v>8809</v>
      </c>
      <c r="B6187" s="0" t="s">
        <v>8810</v>
      </c>
      <c r="C6187" s="0" t="s">
        <v>8811</v>
      </c>
    </row>
    <row r="6188" customFormat="false" ht="12.8" hidden="false" customHeight="false" outlineLevel="0" collapsed="false">
      <c r="A6188" s="0" t="s">
        <v>8812</v>
      </c>
      <c r="B6188" s="0" t="s">
        <v>8813</v>
      </c>
    </row>
    <row r="6189" customFormat="false" ht="12.8" hidden="false" customHeight="false" outlineLevel="0" collapsed="false">
      <c r="A6189" s="0" t="s">
        <v>8814</v>
      </c>
      <c r="B6189" s="0" t="s">
        <v>8815</v>
      </c>
      <c r="C6189" s="0" t="s">
        <v>8816</v>
      </c>
    </row>
    <row r="6190" customFormat="false" ht="12.8" hidden="false" customHeight="false" outlineLevel="0" collapsed="false">
      <c r="A6190" s="0" t="s">
        <v>8817</v>
      </c>
    </row>
    <row r="6191" customFormat="false" ht="12.8" hidden="false" customHeight="false" outlineLevel="0" collapsed="false">
      <c r="A6191" s="0" t="s">
        <v>8818</v>
      </c>
      <c r="B6191" s="0" t="s">
        <v>8819</v>
      </c>
      <c r="C6191" s="0" t="s">
        <v>7596</v>
      </c>
      <c r="D6191" s="0" t="s">
        <v>8820</v>
      </c>
      <c r="E6191" s="0" t="s">
        <v>8821</v>
      </c>
    </row>
    <row r="6192" customFormat="false" ht="12.8" hidden="false" customHeight="false" outlineLevel="0" collapsed="false">
      <c r="A6192" s="0" t="s">
        <v>8822</v>
      </c>
    </row>
    <row r="6193" customFormat="false" ht="12.8" hidden="false" customHeight="false" outlineLevel="0" collapsed="false">
      <c r="A6193" s="0" t="s">
        <v>8823</v>
      </c>
    </row>
    <row r="6194" customFormat="false" ht="12.8" hidden="false" customHeight="false" outlineLevel="0" collapsed="false">
      <c r="A6194" s="0" t="s">
        <v>8824</v>
      </c>
    </row>
    <row r="6195" customFormat="false" ht="12.8" hidden="false" customHeight="false" outlineLevel="0" collapsed="false">
      <c r="A6195" s="0" t="s">
        <v>8825</v>
      </c>
    </row>
    <row r="6196" customFormat="false" ht="12.8" hidden="false" customHeight="false" outlineLevel="0" collapsed="false">
      <c r="A6196" s="0" t="s">
        <v>8826</v>
      </c>
    </row>
    <row r="6197" customFormat="false" ht="12.8" hidden="false" customHeight="false" outlineLevel="0" collapsed="false">
      <c r="A6197" s="0" t="s">
        <v>8827</v>
      </c>
    </row>
    <row r="6198" customFormat="false" ht="12.8" hidden="false" customHeight="false" outlineLevel="0" collapsed="false">
      <c r="A6198" s="0" t="s">
        <v>8828</v>
      </c>
    </row>
    <row r="6199" customFormat="false" ht="12.8" hidden="false" customHeight="false" outlineLevel="0" collapsed="false">
      <c r="A6199" s="0" t="s">
        <v>8829</v>
      </c>
    </row>
    <row r="6200" customFormat="false" ht="12.8" hidden="false" customHeight="false" outlineLevel="0" collapsed="false">
      <c r="A6200" s="0" t="s">
        <v>8830</v>
      </c>
    </row>
    <row r="6201" customFormat="false" ht="12.8" hidden="false" customHeight="false" outlineLevel="0" collapsed="false">
      <c r="A6201" s="0" t="s">
        <v>8831</v>
      </c>
      <c r="B6201" s="0" t="s">
        <v>8832</v>
      </c>
    </row>
    <row r="6202" customFormat="false" ht="12.8" hidden="false" customHeight="false" outlineLevel="0" collapsed="false">
      <c r="A6202" s="0" t="s">
        <v>8833</v>
      </c>
      <c r="B6202" s="0" t="s">
        <v>8834</v>
      </c>
    </row>
    <row r="6203" customFormat="false" ht="12.8" hidden="false" customHeight="false" outlineLevel="0" collapsed="false">
      <c r="A6203" s="0" t="s">
        <v>8835</v>
      </c>
    </row>
    <row r="6204" customFormat="false" ht="12.8" hidden="false" customHeight="false" outlineLevel="0" collapsed="false">
      <c r="A6204" s="0" t="s">
        <v>8836</v>
      </c>
      <c r="B6204" s="0" t="s">
        <v>8837</v>
      </c>
      <c r="C6204" s="0" t="s">
        <v>8838</v>
      </c>
    </row>
    <row r="6205" customFormat="false" ht="12.8" hidden="false" customHeight="false" outlineLevel="0" collapsed="false">
      <c r="A6205" s="0" t="s">
        <v>8839</v>
      </c>
      <c r="B6205" s="0" t="s">
        <v>8840</v>
      </c>
    </row>
    <row r="6206" customFormat="false" ht="12.8" hidden="false" customHeight="false" outlineLevel="0" collapsed="false">
      <c r="A6206" s="0" t="s">
        <v>8841</v>
      </c>
      <c r="B6206" s="0" t="s">
        <v>8842</v>
      </c>
    </row>
    <row r="6207" customFormat="false" ht="12.8" hidden="false" customHeight="false" outlineLevel="0" collapsed="false">
      <c r="A6207" s="0" t="s">
        <v>8843</v>
      </c>
    </row>
    <row r="6208" customFormat="false" ht="12.8" hidden="false" customHeight="false" outlineLevel="0" collapsed="false">
      <c r="A6208" s="0" t="s">
        <v>8844</v>
      </c>
      <c r="B6208" s="0" t="s">
        <v>5881</v>
      </c>
    </row>
    <row r="6209" customFormat="false" ht="12.8" hidden="false" customHeight="false" outlineLevel="0" collapsed="false">
      <c r="A6209" s="0" t="s">
        <v>5882</v>
      </c>
    </row>
    <row r="6210" customFormat="false" ht="12.8" hidden="false" customHeight="false" outlineLevel="0" collapsed="false">
      <c r="A6210" s="0" t="s">
        <v>8845</v>
      </c>
    </row>
    <row r="6211" customFormat="false" ht="12.8" hidden="false" customHeight="false" outlineLevel="0" collapsed="false">
      <c r="A6211" s="0" t="s">
        <v>8846</v>
      </c>
      <c r="B6211" s="0" t="s">
        <v>8847</v>
      </c>
      <c r="C6211" s="0" t="s">
        <v>8848</v>
      </c>
    </row>
    <row r="6212" customFormat="false" ht="12.8" hidden="false" customHeight="false" outlineLevel="0" collapsed="false">
      <c r="A6212" s="0" t="s">
        <v>8849</v>
      </c>
    </row>
    <row r="6213" customFormat="false" ht="12.8" hidden="false" customHeight="false" outlineLevel="0" collapsed="false">
      <c r="A6213" s="0" t="s">
        <v>8850</v>
      </c>
      <c r="B6213" s="0" t="s">
        <v>8851</v>
      </c>
    </row>
    <row r="6214" customFormat="false" ht="12.8" hidden="false" customHeight="false" outlineLevel="0" collapsed="false">
      <c r="A6214" s="0" t="s">
        <v>8852</v>
      </c>
    </row>
    <row r="6215" customFormat="false" ht="12.8" hidden="false" customHeight="false" outlineLevel="0" collapsed="false">
      <c r="A6215" s="0" t="s">
        <v>8853</v>
      </c>
    </row>
    <row r="6216" customFormat="false" ht="12.8" hidden="false" customHeight="false" outlineLevel="0" collapsed="false">
      <c r="A6216" s="0" t="s">
        <v>8854</v>
      </c>
    </row>
    <row r="6217" customFormat="false" ht="12.8" hidden="false" customHeight="false" outlineLevel="0" collapsed="false">
      <c r="A6217" s="0" t="s">
        <v>8855</v>
      </c>
    </row>
    <row r="6218" customFormat="false" ht="12.8" hidden="false" customHeight="false" outlineLevel="0" collapsed="false">
      <c r="A6218" s="0" t="s">
        <v>8856</v>
      </c>
    </row>
    <row r="6219" customFormat="false" ht="12.8" hidden="false" customHeight="false" outlineLevel="0" collapsed="false">
      <c r="A6219" s="0" t="s">
        <v>8857</v>
      </c>
      <c r="B6219" s="0" t="s">
        <v>8858</v>
      </c>
    </row>
    <row r="6220" customFormat="false" ht="12.8" hidden="false" customHeight="false" outlineLevel="0" collapsed="false">
      <c r="A6220" s="0" t="s">
        <v>8859</v>
      </c>
    </row>
    <row r="6221" customFormat="false" ht="12.8" hidden="false" customHeight="false" outlineLevel="0" collapsed="false">
      <c r="A6221" s="0" t="s">
        <v>8860</v>
      </c>
    </row>
    <row r="6222" customFormat="false" ht="12.8" hidden="false" customHeight="false" outlineLevel="0" collapsed="false">
      <c r="A6222" s="0" t="s">
        <v>8861</v>
      </c>
      <c r="B6222" s="0" t="s">
        <v>8862</v>
      </c>
      <c r="C6222" s="0" t="s">
        <v>8863</v>
      </c>
    </row>
    <row r="6223" customFormat="false" ht="12.8" hidden="false" customHeight="false" outlineLevel="0" collapsed="false">
      <c r="A6223" s="0" t="s">
        <v>8864</v>
      </c>
      <c r="B6223" s="0" t="s">
        <v>8865</v>
      </c>
    </row>
    <row r="6224" customFormat="false" ht="12.8" hidden="false" customHeight="false" outlineLevel="0" collapsed="false">
      <c r="A6224" s="0" t="s">
        <v>8866</v>
      </c>
    </row>
    <row r="6225" customFormat="false" ht="12.8" hidden="false" customHeight="false" outlineLevel="0" collapsed="false">
      <c r="A6225" s="0" t="s">
        <v>8867</v>
      </c>
    </row>
    <row r="6226" customFormat="false" ht="12.8" hidden="false" customHeight="false" outlineLevel="0" collapsed="false">
      <c r="A6226" s="0" t="s">
        <v>8868</v>
      </c>
      <c r="B6226" s="0" t="s">
        <v>8869</v>
      </c>
      <c r="C6226" s="0" t="s">
        <v>8870</v>
      </c>
    </row>
    <row r="6227" customFormat="false" ht="12.8" hidden="false" customHeight="false" outlineLevel="0" collapsed="false">
      <c r="A6227" s="0" t="s">
        <v>8871</v>
      </c>
    </row>
    <row r="6228" customFormat="false" ht="12.8" hidden="false" customHeight="false" outlineLevel="0" collapsed="false">
      <c r="A6228" s="0" t="s">
        <v>8872</v>
      </c>
    </row>
    <row r="6229" customFormat="false" ht="12.8" hidden="false" customHeight="false" outlineLevel="0" collapsed="false">
      <c r="A6229" s="0" t="s">
        <v>8873</v>
      </c>
    </row>
    <row r="6230" customFormat="false" ht="12.8" hidden="false" customHeight="false" outlineLevel="0" collapsed="false">
      <c r="A6230" s="0" t="s">
        <v>8874</v>
      </c>
      <c r="B6230" s="0" t="s">
        <v>8875</v>
      </c>
    </row>
    <row r="6231" customFormat="false" ht="12.8" hidden="false" customHeight="false" outlineLevel="0" collapsed="false">
      <c r="A6231" s="0" t="s">
        <v>8876</v>
      </c>
    </row>
    <row r="6232" customFormat="false" ht="12.8" hidden="false" customHeight="false" outlineLevel="0" collapsed="false">
      <c r="A6232" s="0" t="s">
        <v>8877</v>
      </c>
    </row>
    <row r="6233" customFormat="false" ht="12.8" hidden="false" customHeight="false" outlineLevel="0" collapsed="false">
      <c r="A6233" s="0" t="s">
        <v>8878</v>
      </c>
      <c r="B6233" s="0" t="s">
        <v>8879</v>
      </c>
    </row>
    <row r="6234" customFormat="false" ht="12.8" hidden="false" customHeight="false" outlineLevel="0" collapsed="false">
      <c r="A6234" s="0" t="s">
        <v>8880</v>
      </c>
    </row>
    <row r="6235" customFormat="false" ht="12.8" hidden="false" customHeight="false" outlineLevel="0" collapsed="false">
      <c r="A6235" s="0" t="s">
        <v>8881</v>
      </c>
    </row>
    <row r="6236" customFormat="false" ht="12.8" hidden="false" customHeight="false" outlineLevel="0" collapsed="false">
      <c r="A6236" s="0" t="s">
        <v>8882</v>
      </c>
    </row>
    <row r="6237" customFormat="false" ht="12.8" hidden="false" customHeight="false" outlineLevel="0" collapsed="false">
      <c r="A6237" s="0" t="s">
        <v>8883</v>
      </c>
    </row>
    <row r="6238" customFormat="false" ht="12.8" hidden="false" customHeight="false" outlineLevel="0" collapsed="false">
      <c r="A6238" s="0" t="s">
        <v>8884</v>
      </c>
    </row>
    <row r="6239" customFormat="false" ht="12.8" hidden="false" customHeight="false" outlineLevel="0" collapsed="false">
      <c r="A6239" s="0" t="s">
        <v>8885</v>
      </c>
      <c r="B6239" s="0" t="s">
        <v>8886</v>
      </c>
      <c r="C6239" s="0" t="s">
        <v>8887</v>
      </c>
    </row>
    <row r="6240" customFormat="false" ht="12.8" hidden="false" customHeight="false" outlineLevel="0" collapsed="false">
      <c r="A6240" s="0" t="s">
        <v>8888</v>
      </c>
      <c r="B6240" s="0" t="s">
        <v>8889</v>
      </c>
    </row>
    <row r="6241" customFormat="false" ht="12.8" hidden="false" customHeight="false" outlineLevel="0" collapsed="false">
      <c r="A6241" s="0" t="s">
        <v>8890</v>
      </c>
    </row>
    <row r="6242" customFormat="false" ht="12.8" hidden="false" customHeight="false" outlineLevel="0" collapsed="false">
      <c r="A6242" s="0" t="s">
        <v>8891</v>
      </c>
      <c r="B6242" s="0" t="s">
        <v>8892</v>
      </c>
    </row>
    <row r="6243" customFormat="false" ht="12.8" hidden="false" customHeight="false" outlineLevel="0" collapsed="false">
      <c r="A6243" s="0" t="s">
        <v>8893</v>
      </c>
    </row>
    <row r="6244" customFormat="false" ht="12.8" hidden="false" customHeight="false" outlineLevel="0" collapsed="false">
      <c r="A6244" s="0" t="s">
        <v>8894</v>
      </c>
    </row>
    <row r="6245" customFormat="false" ht="12.8" hidden="false" customHeight="false" outlineLevel="0" collapsed="false">
      <c r="A6245" s="0" t="s">
        <v>8895</v>
      </c>
      <c r="B6245" s="0" t="s">
        <v>8896</v>
      </c>
      <c r="C6245" s="0" t="s">
        <v>8897</v>
      </c>
    </row>
    <row r="6246" customFormat="false" ht="12.8" hidden="false" customHeight="false" outlineLevel="0" collapsed="false">
      <c r="A6246" s="0" t="s">
        <v>8898</v>
      </c>
    </row>
    <row r="6247" customFormat="false" ht="12.8" hidden="false" customHeight="false" outlineLevel="0" collapsed="false">
      <c r="A6247" s="0" t="s">
        <v>8899</v>
      </c>
    </row>
    <row r="6248" customFormat="false" ht="12.8" hidden="false" customHeight="false" outlineLevel="0" collapsed="false">
      <c r="A6248" s="0" t="s">
        <v>8900</v>
      </c>
      <c r="B6248" s="0" t="s">
        <v>8901</v>
      </c>
    </row>
    <row r="6249" customFormat="false" ht="12.8" hidden="false" customHeight="false" outlineLevel="0" collapsed="false">
      <c r="A6249" s="0" t="s">
        <v>8902</v>
      </c>
    </row>
    <row r="6250" customFormat="false" ht="12.8" hidden="false" customHeight="false" outlineLevel="0" collapsed="false">
      <c r="A6250" s="0" t="s">
        <v>8903</v>
      </c>
    </row>
    <row r="6251" customFormat="false" ht="12.8" hidden="false" customHeight="false" outlineLevel="0" collapsed="false">
      <c r="A6251" s="0" t="s">
        <v>8904</v>
      </c>
    </row>
    <row r="6252" customFormat="false" ht="12.8" hidden="false" customHeight="false" outlineLevel="0" collapsed="false">
      <c r="A6252" s="0" t="s">
        <v>5830</v>
      </c>
    </row>
    <row r="6253" customFormat="false" ht="12.8" hidden="false" customHeight="false" outlineLevel="0" collapsed="false">
      <c r="A6253" s="0" t="s">
        <v>8905</v>
      </c>
    </row>
    <row r="6254" customFormat="false" ht="12.8" hidden="false" customHeight="false" outlineLevel="0" collapsed="false">
      <c r="A6254" s="0" t="s">
        <v>8906</v>
      </c>
      <c r="B6254" s="0" t="s">
        <v>8907</v>
      </c>
    </row>
    <row r="6255" customFormat="false" ht="12.8" hidden="false" customHeight="false" outlineLevel="0" collapsed="false">
      <c r="A6255" s="0" t="s">
        <v>8908</v>
      </c>
    </row>
    <row r="6256" customFormat="false" ht="12.8" hidden="false" customHeight="false" outlineLevel="0" collapsed="false">
      <c r="A6256" s="0" t="s">
        <v>8909</v>
      </c>
      <c r="B6256" s="0" t="s">
        <v>8910</v>
      </c>
      <c r="C6256" s="0" t="s">
        <v>8911</v>
      </c>
      <c r="D6256" s="0" t="s">
        <v>5881</v>
      </c>
    </row>
    <row r="6257" customFormat="false" ht="12.8" hidden="false" customHeight="false" outlineLevel="0" collapsed="false">
      <c r="A6257" s="0" t="s">
        <v>5882</v>
      </c>
    </row>
    <row r="6258" customFormat="false" ht="12.8" hidden="false" customHeight="false" outlineLevel="0" collapsed="false">
      <c r="A6258" s="0" t="s">
        <v>8912</v>
      </c>
    </row>
    <row r="6259" customFormat="false" ht="12.8" hidden="false" customHeight="false" outlineLevel="0" collapsed="false">
      <c r="A6259" s="0" t="s">
        <v>8913</v>
      </c>
    </row>
    <row r="6260" customFormat="false" ht="12.8" hidden="false" customHeight="false" outlineLevel="0" collapsed="false">
      <c r="A6260" s="0" t="s">
        <v>8914</v>
      </c>
      <c r="B6260" s="0" t="s">
        <v>8915</v>
      </c>
      <c r="C6260" s="0" t="s">
        <v>8916</v>
      </c>
    </row>
    <row r="6261" customFormat="false" ht="12.8" hidden="false" customHeight="false" outlineLevel="0" collapsed="false">
      <c r="A6261" s="0" t="s">
        <v>8917</v>
      </c>
    </row>
    <row r="6262" customFormat="false" ht="12.8" hidden="false" customHeight="false" outlineLevel="0" collapsed="false">
      <c r="A6262" s="0" t="s">
        <v>8918</v>
      </c>
      <c r="B6262" s="0" t="s">
        <v>8919</v>
      </c>
      <c r="C6262" s="0" t="s">
        <v>8920</v>
      </c>
    </row>
    <row r="6263" customFormat="false" ht="12.8" hidden="false" customHeight="false" outlineLevel="0" collapsed="false">
      <c r="A6263" s="0" t="s">
        <v>8921</v>
      </c>
    </row>
    <row r="6264" customFormat="false" ht="12.8" hidden="false" customHeight="false" outlineLevel="0" collapsed="false">
      <c r="A6264" s="0" t="s">
        <v>8922</v>
      </c>
    </row>
    <row r="6265" customFormat="false" ht="12.8" hidden="false" customHeight="false" outlineLevel="0" collapsed="false">
      <c r="A6265" s="0" t="s">
        <v>8923</v>
      </c>
    </row>
    <row r="6266" customFormat="false" ht="12.8" hidden="false" customHeight="false" outlineLevel="0" collapsed="false">
      <c r="A6266" s="0" t="s">
        <v>8924</v>
      </c>
    </row>
    <row r="6267" customFormat="false" ht="12.8" hidden="false" customHeight="false" outlineLevel="0" collapsed="false">
      <c r="A6267" s="0" t="s">
        <v>8925</v>
      </c>
      <c r="B6267" s="0" t="s">
        <v>8926</v>
      </c>
      <c r="C6267" s="0" t="s">
        <v>5745</v>
      </c>
    </row>
    <row r="6268" customFormat="false" ht="12.8" hidden="false" customHeight="false" outlineLevel="0" collapsed="false">
      <c r="A6268" s="0" t="s">
        <v>5746</v>
      </c>
      <c r="B6268" s="0" t="s">
        <v>8927</v>
      </c>
    </row>
    <row r="6269" customFormat="false" ht="12.8" hidden="false" customHeight="false" outlineLevel="0" collapsed="false">
      <c r="A6269" s="0" t="s">
        <v>8928</v>
      </c>
    </row>
    <row r="6270" customFormat="false" ht="12.8" hidden="false" customHeight="false" outlineLevel="0" collapsed="false">
      <c r="A6270" s="0" t="s">
        <v>8929</v>
      </c>
      <c r="B6270" s="0" t="s">
        <v>8930</v>
      </c>
      <c r="C6270" s="0" t="s">
        <v>8931</v>
      </c>
      <c r="D6270" s="0" t="s">
        <v>8932</v>
      </c>
    </row>
    <row r="6271" customFormat="false" ht="12.8" hidden="false" customHeight="false" outlineLevel="0" collapsed="false">
      <c r="A6271" s="0" t="s">
        <v>8933</v>
      </c>
    </row>
    <row r="6272" customFormat="false" ht="12.8" hidden="false" customHeight="false" outlineLevel="0" collapsed="false">
      <c r="A6272" s="0" t="s">
        <v>8934</v>
      </c>
    </row>
    <row r="6273" customFormat="false" ht="12.8" hidden="false" customHeight="false" outlineLevel="0" collapsed="false">
      <c r="A6273" s="0" t="s">
        <v>8935</v>
      </c>
    </row>
    <row r="6274" customFormat="false" ht="12.8" hidden="false" customHeight="false" outlineLevel="0" collapsed="false">
      <c r="A6274" s="0" t="s">
        <v>8936</v>
      </c>
    </row>
    <row r="6275" customFormat="false" ht="12.8" hidden="false" customHeight="false" outlineLevel="0" collapsed="false">
      <c r="A6275" s="0" t="s">
        <v>8937</v>
      </c>
    </row>
    <row r="6276" customFormat="false" ht="12.8" hidden="false" customHeight="false" outlineLevel="0" collapsed="false">
      <c r="A6276" s="0" t="s">
        <v>8938</v>
      </c>
    </row>
    <row r="6277" customFormat="false" ht="12.8" hidden="false" customHeight="false" outlineLevel="0" collapsed="false">
      <c r="A6277" s="0" t="s">
        <v>8939</v>
      </c>
      <c r="B6277" s="0" t="s">
        <v>8940</v>
      </c>
    </row>
    <row r="6278" customFormat="false" ht="12.8" hidden="false" customHeight="false" outlineLevel="0" collapsed="false">
      <c r="A6278" s="0" t="s">
        <v>8941</v>
      </c>
      <c r="B6278" s="0" t="s">
        <v>8942</v>
      </c>
    </row>
    <row r="6279" customFormat="false" ht="12.8" hidden="false" customHeight="false" outlineLevel="0" collapsed="false">
      <c r="A6279" s="0" t="s">
        <v>8943</v>
      </c>
      <c r="B6279" s="0" t="s">
        <v>8944</v>
      </c>
    </row>
    <row r="6280" customFormat="false" ht="12.8" hidden="false" customHeight="false" outlineLevel="0" collapsed="false">
      <c r="A6280" s="0" t="s">
        <v>8945</v>
      </c>
      <c r="B6280" s="0" t="s">
        <v>8946</v>
      </c>
      <c r="C6280" s="0" t="s">
        <v>8947</v>
      </c>
      <c r="D6280" s="0" t="s">
        <v>8948</v>
      </c>
    </row>
    <row r="6281" customFormat="false" ht="12.8" hidden="false" customHeight="false" outlineLevel="0" collapsed="false">
      <c r="A6281" s="0" t="s">
        <v>8949</v>
      </c>
    </row>
    <row r="6282" customFormat="false" ht="12.8" hidden="false" customHeight="false" outlineLevel="0" collapsed="false">
      <c r="A6282" s="0" t="s">
        <v>8950</v>
      </c>
    </row>
    <row r="6283" customFormat="false" ht="12.8" hidden="false" customHeight="false" outlineLevel="0" collapsed="false">
      <c r="A6283" s="0" t="s">
        <v>8951</v>
      </c>
    </row>
    <row r="6284" customFormat="false" ht="12.8" hidden="false" customHeight="false" outlineLevel="0" collapsed="false">
      <c r="A6284" s="0" t="s">
        <v>8952</v>
      </c>
      <c r="B6284" s="0" t="s">
        <v>8953</v>
      </c>
      <c r="C6284" s="0" t="s">
        <v>8954</v>
      </c>
      <c r="D6284" s="0" t="s">
        <v>8955</v>
      </c>
      <c r="E6284" s="0" t="s">
        <v>5881</v>
      </c>
    </row>
    <row r="6285" customFormat="false" ht="12.8" hidden="false" customHeight="false" outlineLevel="0" collapsed="false">
      <c r="A6285" s="0" t="s">
        <v>5882</v>
      </c>
    </row>
    <row r="6286" customFormat="false" ht="12.8" hidden="false" customHeight="false" outlineLevel="0" collapsed="false">
      <c r="A6286" s="0" t="s">
        <v>8956</v>
      </c>
    </row>
    <row r="6287" customFormat="false" ht="12.8" hidden="false" customHeight="false" outlineLevel="0" collapsed="false">
      <c r="A6287" s="0" t="s">
        <v>8957</v>
      </c>
      <c r="B6287" s="0" t="s">
        <v>8958</v>
      </c>
    </row>
    <row r="6288" customFormat="false" ht="12.8" hidden="false" customHeight="false" outlineLevel="0" collapsed="false">
      <c r="A6288" s="0" t="s">
        <v>8959</v>
      </c>
    </row>
    <row r="6289" customFormat="false" ht="12.8" hidden="false" customHeight="false" outlineLevel="0" collapsed="false">
      <c r="A6289" s="0" t="s">
        <v>8960</v>
      </c>
    </row>
    <row r="6290" customFormat="false" ht="12.8" hidden="false" customHeight="false" outlineLevel="0" collapsed="false">
      <c r="A6290" s="0" t="s">
        <v>8961</v>
      </c>
    </row>
    <row r="6291" customFormat="false" ht="12.8" hidden="false" customHeight="false" outlineLevel="0" collapsed="false">
      <c r="A6291" s="0" t="s">
        <v>8962</v>
      </c>
    </row>
    <row r="6292" customFormat="false" ht="12.8" hidden="false" customHeight="false" outlineLevel="0" collapsed="false">
      <c r="A6292" s="0" t="s">
        <v>8963</v>
      </c>
    </row>
    <row r="6293" customFormat="false" ht="12.8" hidden="false" customHeight="false" outlineLevel="0" collapsed="false">
      <c r="A6293" s="0" t="s">
        <v>8964</v>
      </c>
    </row>
    <row r="6294" customFormat="false" ht="12.8" hidden="false" customHeight="false" outlineLevel="0" collapsed="false">
      <c r="A6294" s="0" t="s">
        <v>8965</v>
      </c>
    </row>
    <row r="6295" customFormat="false" ht="12.8" hidden="false" customHeight="false" outlineLevel="0" collapsed="false">
      <c r="A6295" s="0" t="s">
        <v>8966</v>
      </c>
      <c r="B6295" s="0" t="s">
        <v>8967</v>
      </c>
    </row>
    <row r="6296" customFormat="false" ht="12.8" hidden="false" customHeight="false" outlineLevel="0" collapsed="false">
      <c r="A6296" s="0" t="s">
        <v>8968</v>
      </c>
      <c r="B6296" s="0" t="s">
        <v>8969</v>
      </c>
    </row>
    <row r="6297" customFormat="false" ht="12.8" hidden="false" customHeight="false" outlineLevel="0" collapsed="false">
      <c r="A6297" s="0" t="s">
        <v>8970</v>
      </c>
      <c r="B6297" s="0" t="s">
        <v>6090</v>
      </c>
      <c r="C6297" s="0" t="s">
        <v>6091</v>
      </c>
      <c r="D6297" s="0" t="s">
        <v>8971</v>
      </c>
    </row>
    <row r="6298" customFormat="false" ht="12.8" hidden="false" customHeight="false" outlineLevel="0" collapsed="false">
      <c r="A6298" s="0" t="s">
        <v>8972</v>
      </c>
      <c r="B6298" s="0" t="s">
        <v>8973</v>
      </c>
    </row>
    <row r="6299" customFormat="false" ht="12.8" hidden="false" customHeight="false" outlineLevel="0" collapsed="false">
      <c r="A6299" s="0" t="s">
        <v>8974</v>
      </c>
      <c r="B6299" s="0" t="s">
        <v>8975</v>
      </c>
      <c r="C6299" s="0" t="s">
        <v>8976</v>
      </c>
      <c r="D6299" s="0" t="s">
        <v>8977</v>
      </c>
    </row>
    <row r="6300" customFormat="false" ht="12.8" hidden="false" customHeight="false" outlineLevel="0" collapsed="false">
      <c r="A6300" s="0" t="s">
        <v>8978</v>
      </c>
    </row>
    <row r="6301" customFormat="false" ht="12.8" hidden="false" customHeight="false" outlineLevel="0" collapsed="false">
      <c r="A6301" s="0" t="s">
        <v>8979</v>
      </c>
      <c r="B6301" s="0" t="s">
        <v>8980</v>
      </c>
    </row>
    <row r="6302" customFormat="false" ht="12.8" hidden="false" customHeight="false" outlineLevel="0" collapsed="false">
      <c r="A6302" s="0" t="s">
        <v>8981</v>
      </c>
    </row>
    <row r="6303" customFormat="false" ht="12.8" hidden="false" customHeight="false" outlineLevel="0" collapsed="false">
      <c r="A6303" s="0" t="s">
        <v>8982</v>
      </c>
      <c r="B6303" s="0" t="s">
        <v>8983</v>
      </c>
    </row>
    <row r="6304" customFormat="false" ht="12.8" hidden="false" customHeight="false" outlineLevel="0" collapsed="false">
      <c r="A6304" s="0" t="s">
        <v>8984</v>
      </c>
      <c r="B6304" s="0" t="s">
        <v>8985</v>
      </c>
    </row>
    <row r="6305" customFormat="false" ht="12.8" hidden="false" customHeight="false" outlineLevel="0" collapsed="false">
      <c r="A6305" s="0" t="s">
        <v>8986</v>
      </c>
      <c r="B6305" s="0" t="s">
        <v>8987</v>
      </c>
    </row>
    <row r="6306" customFormat="false" ht="12.8" hidden="false" customHeight="false" outlineLevel="0" collapsed="false">
      <c r="A6306" s="0" t="s">
        <v>8988</v>
      </c>
    </row>
    <row r="6307" customFormat="false" ht="12.8" hidden="false" customHeight="false" outlineLevel="0" collapsed="false">
      <c r="A6307" s="0" t="s">
        <v>8989</v>
      </c>
    </row>
    <row r="6308" customFormat="false" ht="12.8" hidden="false" customHeight="false" outlineLevel="0" collapsed="false">
      <c r="A6308" s="0" t="s">
        <v>8990</v>
      </c>
    </row>
    <row r="6309" customFormat="false" ht="12.8" hidden="false" customHeight="false" outlineLevel="0" collapsed="false">
      <c r="A6309" s="0" t="s">
        <v>8991</v>
      </c>
    </row>
    <row r="6310" customFormat="false" ht="12.8" hidden="false" customHeight="false" outlineLevel="0" collapsed="false">
      <c r="A6310" s="0" t="s">
        <v>8992</v>
      </c>
    </row>
    <row r="6311" customFormat="false" ht="12.8" hidden="false" customHeight="false" outlineLevel="0" collapsed="false">
      <c r="A6311" s="0" t="s">
        <v>8993</v>
      </c>
      <c r="B6311" s="0" t="s">
        <v>8994</v>
      </c>
    </row>
    <row r="6312" customFormat="false" ht="12.8" hidden="false" customHeight="false" outlineLevel="0" collapsed="false">
      <c r="A6312" s="0" t="s">
        <v>8995</v>
      </c>
    </row>
    <row r="6313" customFormat="false" ht="12.8" hidden="false" customHeight="false" outlineLevel="0" collapsed="false">
      <c r="A6313" s="0" t="s">
        <v>8996</v>
      </c>
      <c r="B6313" s="0" t="s">
        <v>8997</v>
      </c>
      <c r="C6313" s="0" t="s">
        <v>8998</v>
      </c>
    </row>
    <row r="6314" customFormat="false" ht="12.8" hidden="false" customHeight="false" outlineLevel="0" collapsed="false">
      <c r="A6314" s="0" t="s">
        <v>8999</v>
      </c>
    </row>
    <row r="6315" customFormat="false" ht="12.8" hidden="false" customHeight="false" outlineLevel="0" collapsed="false">
      <c r="A6315" s="0" t="s">
        <v>9000</v>
      </c>
      <c r="B6315" s="0" t="s">
        <v>9001</v>
      </c>
      <c r="C6315" s="0" t="s">
        <v>9002</v>
      </c>
    </row>
    <row r="6316" customFormat="false" ht="12.8" hidden="false" customHeight="false" outlineLevel="0" collapsed="false">
      <c r="A6316" s="0" t="s">
        <v>9003</v>
      </c>
    </row>
    <row r="6317" customFormat="false" ht="12.8" hidden="false" customHeight="false" outlineLevel="0" collapsed="false">
      <c r="A6317" s="0" t="s">
        <v>9004</v>
      </c>
      <c r="B6317" s="0" t="s">
        <v>9005</v>
      </c>
    </row>
    <row r="6318" customFormat="false" ht="12.8" hidden="false" customHeight="false" outlineLevel="0" collapsed="false">
      <c r="A6318" s="0" t="s">
        <v>9006</v>
      </c>
      <c r="B6318" s="0" t="s">
        <v>9007</v>
      </c>
      <c r="C6318" s="0" t="s">
        <v>9008</v>
      </c>
    </row>
    <row r="6319" customFormat="false" ht="12.8" hidden="false" customHeight="false" outlineLevel="0" collapsed="false">
      <c r="A6319" s="0" t="s">
        <v>9009</v>
      </c>
    </row>
    <row r="6320" customFormat="false" ht="12.8" hidden="false" customHeight="false" outlineLevel="0" collapsed="false">
      <c r="A6320" s="0" t="s">
        <v>9010</v>
      </c>
      <c r="B6320" s="0" t="s">
        <v>9011</v>
      </c>
    </row>
    <row r="6321" customFormat="false" ht="12.8" hidden="false" customHeight="false" outlineLevel="0" collapsed="false">
      <c r="A6321" s="0" t="s">
        <v>9012</v>
      </c>
      <c r="B6321" s="0" t="s">
        <v>9013</v>
      </c>
    </row>
    <row r="6322" customFormat="false" ht="12.8" hidden="false" customHeight="false" outlineLevel="0" collapsed="false">
      <c r="A6322" s="0" t="s">
        <v>9014</v>
      </c>
      <c r="B6322" s="0" t="s">
        <v>9015</v>
      </c>
      <c r="C6322" s="0" t="s">
        <v>9016</v>
      </c>
    </row>
    <row r="6323" customFormat="false" ht="12.8" hidden="false" customHeight="false" outlineLevel="0" collapsed="false">
      <c r="A6323" s="0" t="s">
        <v>9017</v>
      </c>
      <c r="B6323" s="0" t="s">
        <v>9018</v>
      </c>
      <c r="C6323" s="0" t="s">
        <v>9019</v>
      </c>
    </row>
    <row r="6324" customFormat="false" ht="12.8" hidden="false" customHeight="false" outlineLevel="0" collapsed="false">
      <c r="A6324" s="0" t="s">
        <v>9020</v>
      </c>
      <c r="B6324" s="0" t="s">
        <v>9021</v>
      </c>
    </row>
    <row r="6325" customFormat="false" ht="12.8" hidden="false" customHeight="false" outlineLevel="0" collapsed="false">
      <c r="A6325" s="0" t="s">
        <v>9022</v>
      </c>
    </row>
    <row r="6326" customFormat="false" ht="12.8" hidden="false" customHeight="false" outlineLevel="0" collapsed="false">
      <c r="A6326" s="0" t="s">
        <v>9023</v>
      </c>
    </row>
    <row r="6327" customFormat="false" ht="12.8" hidden="false" customHeight="false" outlineLevel="0" collapsed="false">
      <c r="A6327" s="0" t="s">
        <v>9024</v>
      </c>
    </row>
    <row r="6328" customFormat="false" ht="12.8" hidden="false" customHeight="false" outlineLevel="0" collapsed="false">
      <c r="A6328" s="0" t="s">
        <v>9025</v>
      </c>
      <c r="B6328" s="0" t="s">
        <v>9026</v>
      </c>
      <c r="C6328" s="0" t="s">
        <v>9027</v>
      </c>
    </row>
    <row r="6329" customFormat="false" ht="12.8" hidden="false" customHeight="false" outlineLevel="0" collapsed="false">
      <c r="A6329" s="0" t="s">
        <v>9028</v>
      </c>
      <c r="B6329" s="0" t="s">
        <v>9029</v>
      </c>
      <c r="C6329" s="0" t="s">
        <v>9030</v>
      </c>
      <c r="D6329" s="0" t="s">
        <v>9031</v>
      </c>
      <c r="E6329" s="0" t="s">
        <v>9032</v>
      </c>
    </row>
    <row r="6330" customFormat="false" ht="12.8" hidden="false" customHeight="false" outlineLevel="0" collapsed="false">
      <c r="A6330" s="0" t="s">
        <v>9033</v>
      </c>
    </row>
    <row r="6331" customFormat="false" ht="12.8" hidden="false" customHeight="false" outlineLevel="0" collapsed="false">
      <c r="A6331" s="0" t="s">
        <v>9034</v>
      </c>
    </row>
    <row r="6332" customFormat="false" ht="12.8" hidden="false" customHeight="false" outlineLevel="0" collapsed="false">
      <c r="A6332" s="0" t="s">
        <v>9035</v>
      </c>
    </row>
    <row r="6333" customFormat="false" ht="12.8" hidden="false" customHeight="false" outlineLevel="0" collapsed="false">
      <c r="A6333" s="0" t="s">
        <v>9036</v>
      </c>
    </row>
    <row r="6334" customFormat="false" ht="12.8" hidden="false" customHeight="false" outlineLevel="0" collapsed="false">
      <c r="A6334" s="0" t="s">
        <v>9037</v>
      </c>
    </row>
    <row r="6335" customFormat="false" ht="12.8" hidden="false" customHeight="false" outlineLevel="0" collapsed="false">
      <c r="A6335" s="0" t="s">
        <v>9038</v>
      </c>
    </row>
    <row r="6336" customFormat="false" ht="12.8" hidden="false" customHeight="false" outlineLevel="0" collapsed="false">
      <c r="A6336" s="0" t="s">
        <v>9039</v>
      </c>
      <c r="B6336" s="0" t="s">
        <v>9040</v>
      </c>
    </row>
    <row r="6337" customFormat="false" ht="12.8" hidden="false" customHeight="false" outlineLevel="0" collapsed="false">
      <c r="A6337" s="0" t="s">
        <v>9041</v>
      </c>
    </row>
    <row r="6338" customFormat="false" ht="12.8" hidden="false" customHeight="false" outlineLevel="0" collapsed="false">
      <c r="A6338" s="0" t="s">
        <v>9042</v>
      </c>
    </row>
    <row r="6339" customFormat="false" ht="12.8" hidden="false" customHeight="false" outlineLevel="0" collapsed="false">
      <c r="A6339" s="0" t="s">
        <v>9043</v>
      </c>
    </row>
    <row r="6340" customFormat="false" ht="12.8" hidden="false" customHeight="false" outlineLevel="0" collapsed="false">
      <c r="A6340" s="0" t="s">
        <v>9044</v>
      </c>
      <c r="B6340" s="0" t="s">
        <v>9045</v>
      </c>
      <c r="C6340" s="0" t="s">
        <v>9046</v>
      </c>
    </row>
    <row r="6341" customFormat="false" ht="12.8" hidden="false" customHeight="false" outlineLevel="0" collapsed="false">
      <c r="A6341" s="0" t="s">
        <v>9047</v>
      </c>
    </row>
    <row r="6342" customFormat="false" ht="12.8" hidden="false" customHeight="false" outlineLevel="0" collapsed="false">
      <c r="A6342" s="0" t="s">
        <v>9048</v>
      </c>
    </row>
    <row r="6343" customFormat="false" ht="12.8" hidden="false" customHeight="false" outlineLevel="0" collapsed="false">
      <c r="A6343" s="0" t="s">
        <v>9049</v>
      </c>
    </row>
    <row r="6344" customFormat="false" ht="12.8" hidden="false" customHeight="false" outlineLevel="0" collapsed="false">
      <c r="A6344" s="0" t="s">
        <v>9050</v>
      </c>
    </row>
    <row r="6345" customFormat="false" ht="12.8" hidden="false" customHeight="false" outlineLevel="0" collapsed="false">
      <c r="A6345" s="0" t="s">
        <v>9051</v>
      </c>
      <c r="B6345" s="0" t="s">
        <v>9052</v>
      </c>
      <c r="C6345" s="0" t="s">
        <v>9053</v>
      </c>
    </row>
    <row r="6346" customFormat="false" ht="12.8" hidden="false" customHeight="false" outlineLevel="0" collapsed="false">
      <c r="A6346" s="0" t="s">
        <v>9054</v>
      </c>
    </row>
    <row r="6347" customFormat="false" ht="12.8" hidden="false" customHeight="false" outlineLevel="0" collapsed="false">
      <c r="A6347" s="0" t="s">
        <v>9055</v>
      </c>
    </row>
    <row r="6348" customFormat="false" ht="12.8" hidden="false" customHeight="false" outlineLevel="0" collapsed="false">
      <c r="A6348" s="0" t="s">
        <v>9056</v>
      </c>
      <c r="B6348" s="0" t="s">
        <v>6602</v>
      </c>
    </row>
    <row r="6349" customFormat="false" ht="12.8" hidden="false" customHeight="false" outlineLevel="0" collapsed="false">
      <c r="A6349" s="0" t="s">
        <v>9057</v>
      </c>
      <c r="B6349" s="0" t="s">
        <v>9058</v>
      </c>
      <c r="C6349" s="0" t="s">
        <v>9059</v>
      </c>
    </row>
    <row r="6350" customFormat="false" ht="12.8" hidden="false" customHeight="false" outlineLevel="0" collapsed="false">
      <c r="A6350" s="0" t="s">
        <v>9060</v>
      </c>
    </row>
    <row r="6351" customFormat="false" ht="12.8" hidden="false" customHeight="false" outlineLevel="0" collapsed="false">
      <c r="A6351" s="0" t="s">
        <v>9061</v>
      </c>
      <c r="B6351" s="0" t="s">
        <v>9062</v>
      </c>
      <c r="C6351" s="0" t="s">
        <v>9063</v>
      </c>
    </row>
    <row r="6352" customFormat="false" ht="12.8" hidden="false" customHeight="false" outlineLevel="0" collapsed="false">
      <c r="A6352" s="0" t="s">
        <v>9064</v>
      </c>
      <c r="B6352" s="0" t="s">
        <v>9065</v>
      </c>
      <c r="C6352" s="0" t="s">
        <v>5745</v>
      </c>
    </row>
    <row r="6353" customFormat="false" ht="12.8" hidden="false" customHeight="false" outlineLevel="0" collapsed="false">
      <c r="A6353" s="0" t="s">
        <v>5746</v>
      </c>
      <c r="B6353" s="0" t="s">
        <v>9066</v>
      </c>
    </row>
    <row r="6354" customFormat="false" ht="12.8" hidden="false" customHeight="false" outlineLevel="0" collapsed="false">
      <c r="A6354" s="0" t="s">
        <v>9067</v>
      </c>
    </row>
    <row r="6355" customFormat="false" ht="12.8" hidden="false" customHeight="false" outlineLevel="0" collapsed="false">
      <c r="A6355" s="0" t="s">
        <v>9068</v>
      </c>
    </row>
    <row r="6356" customFormat="false" ht="12.8" hidden="false" customHeight="false" outlineLevel="0" collapsed="false">
      <c r="A6356" s="0" t="s">
        <v>9069</v>
      </c>
    </row>
    <row r="6357" customFormat="false" ht="12.8" hidden="false" customHeight="false" outlineLevel="0" collapsed="false">
      <c r="A6357" s="0" t="s">
        <v>9070</v>
      </c>
    </row>
    <row r="6358" customFormat="false" ht="12.8" hidden="false" customHeight="false" outlineLevel="0" collapsed="false">
      <c r="A6358" s="0" t="s">
        <v>9071</v>
      </c>
      <c r="B6358" s="0" t="s">
        <v>9072</v>
      </c>
      <c r="C6358" s="0" t="s">
        <v>9073</v>
      </c>
    </row>
    <row r="6359" customFormat="false" ht="12.8" hidden="false" customHeight="false" outlineLevel="0" collapsed="false">
      <c r="A6359" s="0" t="s">
        <v>9074</v>
      </c>
    </row>
    <row r="6360" customFormat="false" ht="12.8" hidden="false" customHeight="false" outlineLevel="0" collapsed="false">
      <c r="A6360" s="0" t="s">
        <v>9075</v>
      </c>
    </row>
    <row r="6361" customFormat="false" ht="12.8" hidden="false" customHeight="false" outlineLevel="0" collapsed="false">
      <c r="A6361" s="0" t="s">
        <v>9076</v>
      </c>
    </row>
    <row r="6362" customFormat="false" ht="12.8" hidden="false" customHeight="false" outlineLevel="0" collapsed="false">
      <c r="A6362" s="0" t="s">
        <v>9077</v>
      </c>
    </row>
    <row r="6364" customFormat="false" ht="12.8" hidden="false" customHeight="false" outlineLevel="0" collapsed="false">
      <c r="A6364" s="0" t="s">
        <v>9078</v>
      </c>
    </row>
    <row r="6365" customFormat="false" ht="12.8" hidden="false" customHeight="false" outlineLevel="0" collapsed="false">
      <c r="A6365" s="0" t="s">
        <v>9079</v>
      </c>
      <c r="B6365" s="0" t="s">
        <v>9080</v>
      </c>
      <c r="C6365" s="0" t="s">
        <v>9081</v>
      </c>
      <c r="D6365" s="0" t="s">
        <v>9082</v>
      </c>
    </row>
    <row r="6366" customFormat="false" ht="12.8" hidden="false" customHeight="false" outlineLevel="0" collapsed="false">
      <c r="A6366" s="0" t="s">
        <v>9083</v>
      </c>
    </row>
    <row r="6367" customFormat="false" ht="12.8" hidden="false" customHeight="false" outlineLevel="0" collapsed="false">
      <c r="A6367" s="0" t="s">
        <v>9084</v>
      </c>
      <c r="B6367" s="0" t="s">
        <v>9085</v>
      </c>
      <c r="C6367" s="0" t="s">
        <v>9086</v>
      </c>
    </row>
    <row r="6368" customFormat="false" ht="12.8" hidden="false" customHeight="false" outlineLevel="0" collapsed="false">
      <c r="A6368" s="0" t="s">
        <v>9087</v>
      </c>
    </row>
    <row r="6369" customFormat="false" ht="12.8" hidden="false" customHeight="false" outlineLevel="0" collapsed="false">
      <c r="A6369" s="0" t="s">
        <v>9088</v>
      </c>
    </row>
    <row r="6370" customFormat="false" ht="12.8" hidden="false" customHeight="false" outlineLevel="0" collapsed="false">
      <c r="A6370" s="0" t="s">
        <v>9089</v>
      </c>
      <c r="B6370" s="0" t="s">
        <v>9090</v>
      </c>
    </row>
    <row r="6371" customFormat="false" ht="12.8" hidden="false" customHeight="false" outlineLevel="0" collapsed="false">
      <c r="A6371" s="0" t="s">
        <v>9091</v>
      </c>
    </row>
    <row r="6372" customFormat="false" ht="12.8" hidden="false" customHeight="false" outlineLevel="0" collapsed="false">
      <c r="A6372" s="0" t="s">
        <v>9092</v>
      </c>
    </row>
    <row r="6373" customFormat="false" ht="12.8" hidden="false" customHeight="false" outlineLevel="0" collapsed="false">
      <c r="A6373" s="0" t="s">
        <v>9093</v>
      </c>
    </row>
    <row r="6374" customFormat="false" ht="12.8" hidden="false" customHeight="false" outlineLevel="0" collapsed="false">
      <c r="A6374" s="0" t="s">
        <v>9094</v>
      </c>
      <c r="B6374" s="0" t="s">
        <v>9095</v>
      </c>
      <c r="C6374" s="0" t="s">
        <v>9096</v>
      </c>
      <c r="D6374" s="0" t="s">
        <v>9097</v>
      </c>
      <c r="E6374" s="0" t="s">
        <v>9098</v>
      </c>
      <c r="F6374" s="0" t="s">
        <v>9099</v>
      </c>
    </row>
    <row r="6375" customFormat="false" ht="12.8" hidden="false" customHeight="false" outlineLevel="0" collapsed="false">
      <c r="A6375" s="0" t="s">
        <v>9100</v>
      </c>
      <c r="B6375" s="0" t="s">
        <v>9101</v>
      </c>
    </row>
    <row r="6376" customFormat="false" ht="12.8" hidden="false" customHeight="false" outlineLevel="0" collapsed="false">
      <c r="A6376" s="0" t="s">
        <v>9102</v>
      </c>
    </row>
    <row r="6377" customFormat="false" ht="12.8" hidden="false" customHeight="false" outlineLevel="0" collapsed="false">
      <c r="A6377" s="0" t="s">
        <v>9103</v>
      </c>
    </row>
    <row r="6378" customFormat="false" ht="12.8" hidden="false" customHeight="false" outlineLevel="0" collapsed="false">
      <c r="A6378" s="0" t="s">
        <v>9104</v>
      </c>
    </row>
    <row r="6379" customFormat="false" ht="12.8" hidden="false" customHeight="false" outlineLevel="0" collapsed="false">
      <c r="A6379" s="0" t="s">
        <v>9105</v>
      </c>
    </row>
    <row r="6380" customFormat="false" ht="12.8" hidden="false" customHeight="false" outlineLevel="0" collapsed="false">
      <c r="A6380" s="0" t="s">
        <v>9106</v>
      </c>
    </row>
    <row r="6381" customFormat="false" ht="12.8" hidden="false" customHeight="false" outlineLevel="0" collapsed="false">
      <c r="A6381" s="0" t="s">
        <v>5830</v>
      </c>
    </row>
    <row r="6382" customFormat="false" ht="12.8" hidden="false" customHeight="false" outlineLevel="0" collapsed="false">
      <c r="A6382" s="0" t="s">
        <v>9107</v>
      </c>
    </row>
    <row r="6383" customFormat="false" ht="12.8" hidden="false" customHeight="false" outlineLevel="0" collapsed="false">
      <c r="A6383" s="0" t="s">
        <v>9108</v>
      </c>
    </row>
    <row r="6384" customFormat="false" ht="12.8" hidden="false" customHeight="false" outlineLevel="0" collapsed="false">
      <c r="A6384" s="0" t="s">
        <v>9109</v>
      </c>
    </row>
    <row r="6385" customFormat="false" ht="12.8" hidden="false" customHeight="false" outlineLevel="0" collapsed="false">
      <c r="A6385" s="0" t="s">
        <v>9110</v>
      </c>
      <c r="B6385" s="0" t="s">
        <v>9111</v>
      </c>
    </row>
    <row r="6386" customFormat="false" ht="12.8" hidden="false" customHeight="false" outlineLevel="0" collapsed="false">
      <c r="A6386" s="0" t="s">
        <v>9112</v>
      </c>
    </row>
    <row r="6387" customFormat="false" ht="12.8" hidden="false" customHeight="false" outlineLevel="0" collapsed="false">
      <c r="A6387" s="0" t="s">
        <v>9113</v>
      </c>
    </row>
    <row r="6388" customFormat="false" ht="12.8" hidden="false" customHeight="false" outlineLevel="0" collapsed="false">
      <c r="A6388" s="0" t="s">
        <v>9114</v>
      </c>
      <c r="B6388" s="0" t="s">
        <v>9115</v>
      </c>
    </row>
    <row r="6389" customFormat="false" ht="12.8" hidden="false" customHeight="false" outlineLevel="0" collapsed="false">
      <c r="A6389" s="0" t="s">
        <v>9116</v>
      </c>
    </row>
    <row r="6390" customFormat="false" ht="12.8" hidden="false" customHeight="false" outlineLevel="0" collapsed="false">
      <c r="A6390" s="0" t="s">
        <v>9117</v>
      </c>
    </row>
    <row r="6391" customFormat="false" ht="12.8" hidden="false" customHeight="false" outlineLevel="0" collapsed="false">
      <c r="A6391" s="0" t="s">
        <v>9118</v>
      </c>
    </row>
    <row r="6392" customFormat="false" ht="12.8" hidden="false" customHeight="false" outlineLevel="0" collapsed="false">
      <c r="A6392" s="0" t="s">
        <v>9119</v>
      </c>
    </row>
    <row r="6393" customFormat="false" ht="12.8" hidden="false" customHeight="false" outlineLevel="0" collapsed="false">
      <c r="A6393" s="0" t="s">
        <v>9120</v>
      </c>
    </row>
    <row r="6394" customFormat="false" ht="12.8" hidden="false" customHeight="false" outlineLevel="0" collapsed="false">
      <c r="A6394" s="0" t="s">
        <v>9121</v>
      </c>
      <c r="B6394" s="0" t="s">
        <v>9122</v>
      </c>
      <c r="C6394" s="0" t="s">
        <v>9123</v>
      </c>
    </row>
    <row r="6395" customFormat="false" ht="12.8" hidden="false" customHeight="false" outlineLevel="0" collapsed="false">
      <c r="A6395" s="0" t="s">
        <v>9124</v>
      </c>
    </row>
    <row r="6396" customFormat="false" ht="12.8" hidden="false" customHeight="false" outlineLevel="0" collapsed="false">
      <c r="A6396" s="0" t="s">
        <v>9125</v>
      </c>
    </row>
    <row r="6397" customFormat="false" ht="12.8" hidden="false" customHeight="false" outlineLevel="0" collapsed="false">
      <c r="A6397" s="0" t="s">
        <v>9126</v>
      </c>
    </row>
    <row r="6398" customFormat="false" ht="12.8" hidden="false" customHeight="false" outlineLevel="0" collapsed="false">
      <c r="A6398" s="0" t="s">
        <v>9127</v>
      </c>
    </row>
    <row r="6399" customFormat="false" ht="12.8" hidden="false" customHeight="false" outlineLevel="0" collapsed="false">
      <c r="A6399" s="0" t="s">
        <v>9128</v>
      </c>
    </row>
    <row r="6400" customFormat="false" ht="12.8" hidden="false" customHeight="false" outlineLevel="0" collapsed="false">
      <c r="A6400" s="0" t="s">
        <v>9129</v>
      </c>
      <c r="B6400" s="0" t="s">
        <v>9130</v>
      </c>
    </row>
    <row r="6401" customFormat="false" ht="12.8" hidden="false" customHeight="false" outlineLevel="0" collapsed="false">
      <c r="A6401" s="0" t="s">
        <v>9131</v>
      </c>
      <c r="B6401" s="0" t="s">
        <v>9132</v>
      </c>
    </row>
    <row r="6402" customFormat="false" ht="12.8" hidden="false" customHeight="false" outlineLevel="0" collapsed="false">
      <c r="A6402" s="0" t="s">
        <v>9133</v>
      </c>
    </row>
    <row r="6403" customFormat="false" ht="12.8" hidden="false" customHeight="false" outlineLevel="0" collapsed="false">
      <c r="A6403" s="0" t="s">
        <v>9134</v>
      </c>
    </row>
    <row r="6404" customFormat="false" ht="12.8" hidden="false" customHeight="false" outlineLevel="0" collapsed="false">
      <c r="A6404" s="0" t="s">
        <v>9135</v>
      </c>
    </row>
    <row r="6405" customFormat="false" ht="12.8" hidden="false" customHeight="false" outlineLevel="0" collapsed="false">
      <c r="A6405" s="0" t="s">
        <v>9136</v>
      </c>
      <c r="B6405" s="0" t="s">
        <v>9137</v>
      </c>
      <c r="C6405" s="0" t="s">
        <v>9115</v>
      </c>
    </row>
    <row r="6406" customFormat="false" ht="12.8" hidden="false" customHeight="false" outlineLevel="0" collapsed="false">
      <c r="A6406" s="0" t="s">
        <v>9138</v>
      </c>
    </row>
    <row r="6407" customFormat="false" ht="12.8" hidden="false" customHeight="false" outlineLevel="0" collapsed="false">
      <c r="A6407" s="0" t="s">
        <v>9139</v>
      </c>
      <c r="B6407" s="0" t="s">
        <v>9140</v>
      </c>
    </row>
    <row r="6408" customFormat="false" ht="12.8" hidden="false" customHeight="false" outlineLevel="0" collapsed="false">
      <c r="A6408" s="0" t="s">
        <v>9141</v>
      </c>
    </row>
    <row r="6409" customFormat="false" ht="12.8" hidden="false" customHeight="false" outlineLevel="0" collapsed="false">
      <c r="A6409" s="0" t="s">
        <v>9142</v>
      </c>
      <c r="B6409" s="0" t="s">
        <v>9123</v>
      </c>
    </row>
    <row r="6410" customFormat="false" ht="12.8" hidden="false" customHeight="false" outlineLevel="0" collapsed="false">
      <c r="A6410" s="0" t="s">
        <v>9143</v>
      </c>
    </row>
    <row r="6411" customFormat="false" ht="12.8" hidden="false" customHeight="false" outlineLevel="0" collapsed="false">
      <c r="A6411" s="0" t="s">
        <v>9144</v>
      </c>
    </row>
    <row r="6412" customFormat="false" ht="12.8" hidden="false" customHeight="false" outlineLevel="0" collapsed="false">
      <c r="A6412" s="0" t="s">
        <v>9145</v>
      </c>
    </row>
    <row r="6413" customFormat="false" ht="12.8" hidden="false" customHeight="false" outlineLevel="0" collapsed="false">
      <c r="A6413" s="0" t="s">
        <v>9146</v>
      </c>
      <c r="B6413" s="0" t="s">
        <v>9147</v>
      </c>
    </row>
    <row r="6414" customFormat="false" ht="12.8" hidden="false" customHeight="false" outlineLevel="0" collapsed="false">
      <c r="A6414" s="0" t="s">
        <v>9148</v>
      </c>
      <c r="B6414" s="0" t="s">
        <v>9149</v>
      </c>
    </row>
    <row r="6415" customFormat="false" ht="12.8" hidden="false" customHeight="false" outlineLevel="0" collapsed="false">
      <c r="A6415" s="0" t="s">
        <v>9150</v>
      </c>
      <c r="B6415" s="0" t="s">
        <v>9151</v>
      </c>
    </row>
    <row r="6416" customFormat="false" ht="12.8" hidden="false" customHeight="false" outlineLevel="0" collapsed="false">
      <c r="A6416" s="0" t="s">
        <v>9152</v>
      </c>
    </row>
    <row r="6417" customFormat="false" ht="12.8" hidden="false" customHeight="false" outlineLevel="0" collapsed="false">
      <c r="A6417" s="0" t="s">
        <v>9153</v>
      </c>
    </row>
    <row r="6418" customFormat="false" ht="12.8" hidden="false" customHeight="false" outlineLevel="0" collapsed="false">
      <c r="A6418" s="0" t="s">
        <v>9154</v>
      </c>
      <c r="B6418" s="0" t="s">
        <v>9155</v>
      </c>
    </row>
    <row r="6419" customFormat="false" ht="12.8" hidden="false" customHeight="false" outlineLevel="0" collapsed="false">
      <c r="A6419" s="0" t="s">
        <v>9156</v>
      </c>
    </row>
    <row r="6420" customFormat="false" ht="12.8" hidden="false" customHeight="false" outlineLevel="0" collapsed="false">
      <c r="A6420" s="0" t="s">
        <v>9157</v>
      </c>
    </row>
    <row r="6421" customFormat="false" ht="12.8" hidden="false" customHeight="false" outlineLevel="0" collapsed="false">
      <c r="A6421" s="0" t="s">
        <v>9158</v>
      </c>
    </row>
    <row r="6422" customFormat="false" ht="12.8" hidden="false" customHeight="false" outlineLevel="0" collapsed="false">
      <c r="A6422" s="0" t="s">
        <v>9159</v>
      </c>
    </row>
    <row r="6423" customFormat="false" ht="12.8" hidden="false" customHeight="false" outlineLevel="0" collapsed="false">
      <c r="A6423" s="0" t="s">
        <v>9160</v>
      </c>
    </row>
    <row r="6424" customFormat="false" ht="12.8" hidden="false" customHeight="false" outlineLevel="0" collapsed="false">
      <c r="A6424" s="0" t="s">
        <v>9161</v>
      </c>
    </row>
    <row r="6425" customFormat="false" ht="12.8" hidden="false" customHeight="false" outlineLevel="0" collapsed="false">
      <c r="A6425" s="0" t="s">
        <v>9162</v>
      </c>
    </row>
    <row r="6426" customFormat="false" ht="12.8" hidden="false" customHeight="false" outlineLevel="0" collapsed="false">
      <c r="A6426" s="0" t="s">
        <v>9163</v>
      </c>
    </row>
    <row r="6427" customFormat="false" ht="12.8" hidden="false" customHeight="false" outlineLevel="0" collapsed="false">
      <c r="A6427" s="0" t="s">
        <v>9164</v>
      </c>
      <c r="B6427" s="0" t="s">
        <v>9165</v>
      </c>
    </row>
    <row r="6428" customFormat="false" ht="12.8" hidden="false" customHeight="false" outlineLevel="0" collapsed="false">
      <c r="A6428" s="0" t="s">
        <v>9166</v>
      </c>
      <c r="B6428" s="0" t="s">
        <v>9167</v>
      </c>
      <c r="C6428" s="0" t="s">
        <v>9168</v>
      </c>
    </row>
    <row r="6429" customFormat="false" ht="12.8" hidden="false" customHeight="false" outlineLevel="0" collapsed="false">
      <c r="A6429" s="0" t="s">
        <v>9169</v>
      </c>
      <c r="B6429" s="0" t="s">
        <v>9170</v>
      </c>
    </row>
    <row r="6430" customFormat="false" ht="12.8" hidden="false" customHeight="false" outlineLevel="0" collapsed="false">
      <c r="A6430" s="0" t="s">
        <v>9171</v>
      </c>
    </row>
    <row r="6431" customFormat="false" ht="12.8" hidden="false" customHeight="false" outlineLevel="0" collapsed="false">
      <c r="A6431" s="0" t="s">
        <v>9172</v>
      </c>
      <c r="B6431" s="0" t="s">
        <v>9173</v>
      </c>
      <c r="C6431" s="0" t="s">
        <v>5881</v>
      </c>
    </row>
    <row r="6432" customFormat="false" ht="12.8" hidden="false" customHeight="false" outlineLevel="0" collapsed="false">
      <c r="A6432" s="0" t="s">
        <v>5882</v>
      </c>
    </row>
    <row r="6433" customFormat="false" ht="12.8" hidden="false" customHeight="false" outlineLevel="0" collapsed="false">
      <c r="A6433" s="0" t="s">
        <v>9174</v>
      </c>
    </row>
    <row r="6434" customFormat="false" ht="12.8" hidden="false" customHeight="false" outlineLevel="0" collapsed="false">
      <c r="A6434" s="0" t="s">
        <v>9175</v>
      </c>
      <c r="B6434" s="0" t="s">
        <v>9176</v>
      </c>
    </row>
    <row r="6435" customFormat="false" ht="12.8" hidden="false" customHeight="false" outlineLevel="0" collapsed="false">
      <c r="A6435" s="0" t="s">
        <v>9177</v>
      </c>
    </row>
    <row r="6436" customFormat="false" ht="12.8" hidden="false" customHeight="false" outlineLevel="0" collapsed="false">
      <c r="A6436" s="0" t="s">
        <v>9178</v>
      </c>
    </row>
    <row r="6437" customFormat="false" ht="12.8" hidden="false" customHeight="false" outlineLevel="0" collapsed="false">
      <c r="A6437" s="0" t="s">
        <v>9179</v>
      </c>
    </row>
    <row r="6438" customFormat="false" ht="12.8" hidden="false" customHeight="false" outlineLevel="0" collapsed="false">
      <c r="A6438" s="0" t="s">
        <v>9180</v>
      </c>
    </row>
    <row r="6439" customFormat="false" ht="12.8" hidden="false" customHeight="false" outlineLevel="0" collapsed="false">
      <c r="A6439" s="0" t="s">
        <v>9181</v>
      </c>
      <c r="B6439" s="0" t="s">
        <v>9182</v>
      </c>
    </row>
    <row r="6440" customFormat="false" ht="12.8" hidden="false" customHeight="false" outlineLevel="0" collapsed="false">
      <c r="A6440" s="0" t="s">
        <v>9183</v>
      </c>
      <c r="B6440" s="0" t="s">
        <v>9184</v>
      </c>
    </row>
    <row r="6441" customFormat="false" ht="12.8" hidden="false" customHeight="false" outlineLevel="0" collapsed="false">
      <c r="A6441" s="0" t="s">
        <v>9185</v>
      </c>
    </row>
    <row r="6442" customFormat="false" ht="12.8" hidden="false" customHeight="false" outlineLevel="0" collapsed="false">
      <c r="A6442" s="0" t="s">
        <v>9186</v>
      </c>
    </row>
    <row r="6443" customFormat="false" ht="12.8" hidden="false" customHeight="false" outlineLevel="0" collapsed="false">
      <c r="A6443" s="0" t="s">
        <v>9187</v>
      </c>
    </row>
    <row r="6444" customFormat="false" ht="12.8" hidden="false" customHeight="false" outlineLevel="0" collapsed="false">
      <c r="A6444" s="0" t="s">
        <v>9188</v>
      </c>
      <c r="B6444" s="0" t="s">
        <v>9189</v>
      </c>
      <c r="C6444" s="0" t="s">
        <v>9190</v>
      </c>
    </row>
    <row r="6445" customFormat="false" ht="12.8" hidden="false" customHeight="false" outlineLevel="0" collapsed="false">
      <c r="A6445" s="0" t="s">
        <v>9191</v>
      </c>
    </row>
    <row r="6446" customFormat="false" ht="12.8" hidden="false" customHeight="false" outlineLevel="0" collapsed="false">
      <c r="A6446" s="0" t="s">
        <v>9192</v>
      </c>
    </row>
    <row r="6447" customFormat="false" ht="12.8" hidden="false" customHeight="false" outlineLevel="0" collapsed="false">
      <c r="A6447" s="0" t="s">
        <v>9193</v>
      </c>
      <c r="B6447" s="0" t="s">
        <v>9194</v>
      </c>
      <c r="C6447" s="0" t="s">
        <v>9195</v>
      </c>
    </row>
    <row r="6448" customFormat="false" ht="12.8" hidden="false" customHeight="false" outlineLevel="0" collapsed="false">
      <c r="A6448" s="0" t="s">
        <v>9196</v>
      </c>
    </row>
    <row r="6449" customFormat="false" ht="12.8" hidden="false" customHeight="false" outlineLevel="0" collapsed="false">
      <c r="A6449" s="0" t="s">
        <v>9197</v>
      </c>
    </row>
    <row r="6450" customFormat="false" ht="12.8" hidden="false" customHeight="false" outlineLevel="0" collapsed="false">
      <c r="A6450" s="0" t="s">
        <v>9198</v>
      </c>
      <c r="B6450" s="0" t="s">
        <v>9199</v>
      </c>
    </row>
    <row r="6451" customFormat="false" ht="12.8" hidden="false" customHeight="false" outlineLevel="0" collapsed="false">
      <c r="A6451" s="0" t="s">
        <v>9200</v>
      </c>
    </row>
    <row r="6452" customFormat="false" ht="12.8" hidden="false" customHeight="false" outlineLevel="0" collapsed="false">
      <c r="A6452" s="0" t="s">
        <v>9201</v>
      </c>
    </row>
    <row r="6453" customFormat="false" ht="12.8" hidden="false" customHeight="false" outlineLevel="0" collapsed="false">
      <c r="A6453" s="0" t="s">
        <v>9202</v>
      </c>
    </row>
    <row r="6454" customFormat="false" ht="12.8" hidden="false" customHeight="false" outlineLevel="0" collapsed="false">
      <c r="A6454" s="0" t="s">
        <v>9203</v>
      </c>
    </row>
    <row r="6455" customFormat="false" ht="12.8" hidden="false" customHeight="false" outlineLevel="0" collapsed="false">
      <c r="A6455" s="0" t="s">
        <v>9204</v>
      </c>
    </row>
    <row r="6456" customFormat="false" ht="12.8" hidden="false" customHeight="false" outlineLevel="0" collapsed="false">
      <c r="A6456" s="0" t="s">
        <v>9205</v>
      </c>
    </row>
    <row r="6457" customFormat="false" ht="12.8" hidden="false" customHeight="false" outlineLevel="0" collapsed="false">
      <c r="A6457" s="0" t="s">
        <v>9206</v>
      </c>
    </row>
    <row r="6458" customFormat="false" ht="12.8" hidden="false" customHeight="false" outlineLevel="0" collapsed="false">
      <c r="A6458" s="0" t="s">
        <v>9207</v>
      </c>
    </row>
    <row r="6459" customFormat="false" ht="12.8" hidden="false" customHeight="false" outlineLevel="0" collapsed="false">
      <c r="A6459" s="0" t="s">
        <v>9208</v>
      </c>
    </row>
    <row r="6460" customFormat="false" ht="12.8" hidden="false" customHeight="false" outlineLevel="0" collapsed="false">
      <c r="A6460" s="0" t="s">
        <v>9209</v>
      </c>
    </row>
    <row r="6461" customFormat="false" ht="12.8" hidden="false" customHeight="false" outlineLevel="0" collapsed="false">
      <c r="A6461" s="0" t="s">
        <v>9210</v>
      </c>
      <c r="B6461" s="0" t="s">
        <v>9211</v>
      </c>
    </row>
    <row r="6462" customFormat="false" ht="12.8" hidden="false" customHeight="false" outlineLevel="0" collapsed="false">
      <c r="A6462" s="0" t="s">
        <v>9212</v>
      </c>
    </row>
    <row r="6463" customFormat="false" ht="12.8" hidden="false" customHeight="false" outlineLevel="0" collapsed="false">
      <c r="A6463" s="0" t="s">
        <v>9213</v>
      </c>
      <c r="B6463" s="0" t="s">
        <v>9214</v>
      </c>
    </row>
    <row r="6464" customFormat="false" ht="12.8" hidden="false" customHeight="false" outlineLevel="0" collapsed="false">
      <c r="A6464" s="0" t="s">
        <v>9215</v>
      </c>
    </row>
    <row r="6465" customFormat="false" ht="12.8" hidden="false" customHeight="false" outlineLevel="0" collapsed="false">
      <c r="A6465" s="0" t="s">
        <v>9216</v>
      </c>
      <c r="B6465" s="0" t="s">
        <v>9217</v>
      </c>
    </row>
    <row r="6466" customFormat="false" ht="12.8" hidden="false" customHeight="false" outlineLevel="0" collapsed="false">
      <c r="A6466" s="0" t="s">
        <v>9218</v>
      </c>
    </row>
    <row r="6467" customFormat="false" ht="12.8" hidden="false" customHeight="false" outlineLevel="0" collapsed="false">
      <c r="A6467" s="0" t="s">
        <v>9219</v>
      </c>
    </row>
    <row r="6468" customFormat="false" ht="12.8" hidden="false" customHeight="false" outlineLevel="0" collapsed="false">
      <c r="A6468" s="0" t="s">
        <v>9220</v>
      </c>
      <c r="B6468" s="0" t="s">
        <v>9221</v>
      </c>
    </row>
    <row r="6469" customFormat="false" ht="12.8" hidden="false" customHeight="false" outlineLevel="0" collapsed="false">
      <c r="A6469" s="0" t="s">
        <v>9222</v>
      </c>
      <c r="B6469" s="0" t="s">
        <v>9223</v>
      </c>
      <c r="C6469" s="0" t="s">
        <v>5881</v>
      </c>
    </row>
    <row r="6470" customFormat="false" ht="12.8" hidden="false" customHeight="false" outlineLevel="0" collapsed="false">
      <c r="A6470" s="0" t="s">
        <v>5882</v>
      </c>
    </row>
    <row r="6471" customFormat="false" ht="12.8" hidden="false" customHeight="false" outlineLevel="0" collapsed="false">
      <c r="A6471" s="0" t="s">
        <v>9224</v>
      </c>
    </row>
    <row r="6472" customFormat="false" ht="12.8" hidden="false" customHeight="false" outlineLevel="0" collapsed="false">
      <c r="A6472" s="0" t="s">
        <v>9225</v>
      </c>
      <c r="B6472" s="0" t="s">
        <v>9226</v>
      </c>
    </row>
    <row r="6473" customFormat="false" ht="12.8" hidden="false" customHeight="false" outlineLevel="0" collapsed="false">
      <c r="A6473" s="0" t="s">
        <v>9227</v>
      </c>
    </row>
    <row r="6474" customFormat="false" ht="12.8" hidden="false" customHeight="false" outlineLevel="0" collapsed="false">
      <c r="A6474" s="0" t="s">
        <v>9228</v>
      </c>
      <c r="B6474" s="0" t="s">
        <v>9229</v>
      </c>
      <c r="D6474" s="0" t="s">
        <v>9230</v>
      </c>
      <c r="E6474" s="0" t="s">
        <v>9231</v>
      </c>
    </row>
    <row r="6475" customFormat="false" ht="12.8" hidden="false" customHeight="false" outlineLevel="0" collapsed="false">
      <c r="A6475" s="0" t="s">
        <v>9232</v>
      </c>
    </row>
    <row r="6476" customFormat="false" ht="12.8" hidden="false" customHeight="false" outlineLevel="0" collapsed="false">
      <c r="A6476" s="0" t="s">
        <v>9233</v>
      </c>
      <c r="B6476" s="0" t="s">
        <v>9234</v>
      </c>
    </row>
    <row r="6477" customFormat="false" ht="12.8" hidden="false" customHeight="false" outlineLevel="0" collapsed="false">
      <c r="A6477" s="0" t="s">
        <v>9235</v>
      </c>
    </row>
    <row r="6478" customFormat="false" ht="12.8" hidden="false" customHeight="false" outlineLevel="0" collapsed="false">
      <c r="A6478" s="0" t="s">
        <v>9236</v>
      </c>
    </row>
    <row r="6479" customFormat="false" ht="12.8" hidden="false" customHeight="false" outlineLevel="0" collapsed="false">
      <c r="A6479" s="0" t="s">
        <v>9237</v>
      </c>
    </row>
    <row r="6480" customFormat="false" ht="12.8" hidden="false" customHeight="false" outlineLevel="0" collapsed="false">
      <c r="A6480" s="0" t="s">
        <v>9238</v>
      </c>
    </row>
    <row r="6481" customFormat="false" ht="12.8" hidden="false" customHeight="false" outlineLevel="0" collapsed="false">
      <c r="A6481" s="0" t="s">
        <v>9239</v>
      </c>
      <c r="B6481" s="0" t="s">
        <v>9240</v>
      </c>
      <c r="C6481" s="0" t="s">
        <v>9241</v>
      </c>
      <c r="D6481" s="0" t="s">
        <v>9242</v>
      </c>
      <c r="E6481" s="0" t="s">
        <v>9243</v>
      </c>
    </row>
    <row r="6482" customFormat="false" ht="12.8" hidden="false" customHeight="false" outlineLevel="0" collapsed="false">
      <c r="A6482" s="0" t="s">
        <v>9244</v>
      </c>
      <c r="B6482" s="0" t="s">
        <v>9245</v>
      </c>
    </row>
    <row r="6483" customFormat="false" ht="12.8" hidden="false" customHeight="false" outlineLevel="0" collapsed="false">
      <c r="A6483" s="0" t="s">
        <v>9246</v>
      </c>
    </row>
    <row r="6484" customFormat="false" ht="12.8" hidden="false" customHeight="false" outlineLevel="0" collapsed="false">
      <c r="A6484" s="0" t="s">
        <v>9247</v>
      </c>
    </row>
    <row r="6485" customFormat="false" ht="12.8" hidden="false" customHeight="false" outlineLevel="0" collapsed="false">
      <c r="A6485" s="0" t="s">
        <v>9248</v>
      </c>
    </row>
    <row r="6486" customFormat="false" ht="12.8" hidden="false" customHeight="false" outlineLevel="0" collapsed="false">
      <c r="A6486" s="0" t="s">
        <v>9249</v>
      </c>
      <c r="B6486" s="0" t="s">
        <v>5745</v>
      </c>
    </row>
    <row r="6487" customFormat="false" ht="12.8" hidden="false" customHeight="false" outlineLevel="0" collapsed="false">
      <c r="A6487" s="0" t="s">
        <v>5746</v>
      </c>
      <c r="B6487" s="0" t="s">
        <v>9250</v>
      </c>
    </row>
    <row r="6488" customFormat="false" ht="12.8" hidden="false" customHeight="false" outlineLevel="0" collapsed="false">
      <c r="A6488" s="0" t="s">
        <v>9251</v>
      </c>
      <c r="B6488" s="0" t="s">
        <v>9252</v>
      </c>
    </row>
    <row r="6489" customFormat="false" ht="12.8" hidden="false" customHeight="false" outlineLevel="0" collapsed="false">
      <c r="A6489" s="0" t="s">
        <v>9253</v>
      </c>
      <c r="B6489" s="0" t="s">
        <v>9254</v>
      </c>
    </row>
    <row r="6490" customFormat="false" ht="12.8" hidden="false" customHeight="false" outlineLevel="0" collapsed="false">
      <c r="A6490" s="0" t="s">
        <v>9255</v>
      </c>
    </row>
    <row r="6491" customFormat="false" ht="12.8" hidden="false" customHeight="false" outlineLevel="0" collapsed="false">
      <c r="A6491" s="0" t="s">
        <v>9256</v>
      </c>
    </row>
    <row r="6492" customFormat="false" ht="12.8" hidden="false" customHeight="false" outlineLevel="0" collapsed="false">
      <c r="A6492" s="0" t="s">
        <v>9257</v>
      </c>
    </row>
    <row r="6493" customFormat="false" ht="12.8" hidden="false" customHeight="false" outlineLevel="0" collapsed="false">
      <c r="A6493" s="0" t="s">
        <v>9258</v>
      </c>
    </row>
    <row r="6494" customFormat="false" ht="12.8" hidden="false" customHeight="false" outlineLevel="0" collapsed="false">
      <c r="A6494" s="0" t="s">
        <v>9259</v>
      </c>
      <c r="B6494" s="0" t="s">
        <v>9260</v>
      </c>
    </row>
    <row r="6495" customFormat="false" ht="12.8" hidden="false" customHeight="false" outlineLevel="0" collapsed="false">
      <c r="A6495" s="0" t="s">
        <v>9261</v>
      </c>
    </row>
    <row r="6496" customFormat="false" ht="12.8" hidden="false" customHeight="false" outlineLevel="0" collapsed="false">
      <c r="A6496" s="0" t="s">
        <v>9262</v>
      </c>
      <c r="B6496" s="0" t="s">
        <v>9263</v>
      </c>
    </row>
    <row r="6497" customFormat="false" ht="12.8" hidden="false" customHeight="false" outlineLevel="0" collapsed="false">
      <c r="A6497" s="0" t="s">
        <v>9264</v>
      </c>
    </row>
    <row r="6498" customFormat="false" ht="12.8" hidden="false" customHeight="false" outlineLevel="0" collapsed="false">
      <c r="A6498" s="0" t="s">
        <v>9265</v>
      </c>
    </row>
    <row r="6499" customFormat="false" ht="12.8" hidden="false" customHeight="false" outlineLevel="0" collapsed="false">
      <c r="A6499" s="0" t="s">
        <v>9266</v>
      </c>
      <c r="B6499" s="0" t="s">
        <v>9267</v>
      </c>
      <c r="C6499" s="0" t="s">
        <v>9268</v>
      </c>
    </row>
    <row r="6500" customFormat="false" ht="12.8" hidden="false" customHeight="false" outlineLevel="0" collapsed="false">
      <c r="A6500" s="0" t="s">
        <v>9269</v>
      </c>
    </row>
    <row r="6501" customFormat="false" ht="12.8" hidden="false" customHeight="false" outlineLevel="0" collapsed="false">
      <c r="A6501" s="0" t="s">
        <v>9270</v>
      </c>
      <c r="B6501" s="0" t="s">
        <v>5745</v>
      </c>
    </row>
    <row r="6502" customFormat="false" ht="12.8" hidden="false" customHeight="false" outlineLevel="0" collapsed="false">
      <c r="A6502" s="0" t="s">
        <v>5746</v>
      </c>
      <c r="B6502" s="0" t="s">
        <v>9271</v>
      </c>
      <c r="D6502" s="0" t="s">
        <v>9272</v>
      </c>
    </row>
    <row r="6503" customFormat="false" ht="12.8" hidden="false" customHeight="false" outlineLevel="0" collapsed="false">
      <c r="A6503" s="0" t="s">
        <v>9273</v>
      </c>
    </row>
    <row r="6504" customFormat="false" ht="12.8" hidden="false" customHeight="false" outlineLevel="0" collapsed="false">
      <c r="A6504" s="0" t="s">
        <v>9274</v>
      </c>
    </row>
    <row r="6505" customFormat="false" ht="12.8" hidden="false" customHeight="false" outlineLevel="0" collapsed="false">
      <c r="A6505" s="0" t="s">
        <v>9275</v>
      </c>
    </row>
    <row r="6506" customFormat="false" ht="12.8" hidden="false" customHeight="false" outlineLevel="0" collapsed="false">
      <c r="A6506" s="0" t="s">
        <v>9276</v>
      </c>
    </row>
    <row r="6507" customFormat="false" ht="12.8" hidden="false" customHeight="false" outlineLevel="0" collapsed="false">
      <c r="A6507" s="0" t="s">
        <v>9277</v>
      </c>
    </row>
    <row r="6508" customFormat="false" ht="12.8" hidden="false" customHeight="false" outlineLevel="0" collapsed="false">
      <c r="A6508" s="0" t="s">
        <v>9278</v>
      </c>
    </row>
    <row r="6509" customFormat="false" ht="12.8" hidden="false" customHeight="false" outlineLevel="0" collapsed="false">
      <c r="A6509" s="0" t="s">
        <v>9279</v>
      </c>
    </row>
    <row r="6510" customFormat="false" ht="12.8" hidden="false" customHeight="false" outlineLevel="0" collapsed="false">
      <c r="A6510" s="0" t="s">
        <v>9280</v>
      </c>
    </row>
    <row r="6511" customFormat="false" ht="12.8" hidden="false" customHeight="false" outlineLevel="0" collapsed="false">
      <c r="A6511" s="0" t="s">
        <v>9281</v>
      </c>
      <c r="B6511" s="0" t="s">
        <v>9282</v>
      </c>
    </row>
    <row r="6512" customFormat="false" ht="12.8" hidden="false" customHeight="false" outlineLevel="0" collapsed="false">
      <c r="A6512" s="0" t="s">
        <v>9283</v>
      </c>
    </row>
    <row r="6513" customFormat="false" ht="12.8" hidden="false" customHeight="false" outlineLevel="0" collapsed="false">
      <c r="A6513" s="0" t="s">
        <v>9284</v>
      </c>
    </row>
    <row r="6514" customFormat="false" ht="12.8" hidden="false" customHeight="false" outlineLevel="0" collapsed="false">
      <c r="A6514" s="0" t="s">
        <v>9285</v>
      </c>
    </row>
    <row r="6515" customFormat="false" ht="12.8" hidden="false" customHeight="false" outlineLevel="0" collapsed="false">
      <c r="A6515" s="0" t="s">
        <v>9286</v>
      </c>
      <c r="B6515" s="0" t="s">
        <v>9287</v>
      </c>
    </row>
    <row r="6516" customFormat="false" ht="12.8" hidden="false" customHeight="false" outlineLevel="0" collapsed="false">
      <c r="A6516" s="0" t="s">
        <v>9288</v>
      </c>
    </row>
    <row r="6517" customFormat="false" ht="12.8" hidden="false" customHeight="false" outlineLevel="0" collapsed="false">
      <c r="A6517" s="0" t="s">
        <v>9289</v>
      </c>
      <c r="B6517" s="0" t="s">
        <v>9290</v>
      </c>
    </row>
    <row r="6518" customFormat="false" ht="12.8" hidden="false" customHeight="false" outlineLevel="0" collapsed="false">
      <c r="A6518" s="0" t="s">
        <v>9291</v>
      </c>
    </row>
    <row r="6519" customFormat="false" ht="12.8" hidden="false" customHeight="false" outlineLevel="0" collapsed="false">
      <c r="A6519" s="0" t="s">
        <v>9292</v>
      </c>
    </row>
    <row r="6520" customFormat="false" ht="12.8" hidden="false" customHeight="false" outlineLevel="0" collapsed="false">
      <c r="A6520" s="0" t="s">
        <v>9293</v>
      </c>
    </row>
    <row r="6521" customFormat="false" ht="12.8" hidden="false" customHeight="false" outlineLevel="0" collapsed="false">
      <c r="A6521" s="0" t="s">
        <v>9294</v>
      </c>
    </row>
    <row r="6522" customFormat="false" ht="12.8" hidden="false" customHeight="false" outlineLevel="0" collapsed="false">
      <c r="A6522" s="0" t="s">
        <v>9295</v>
      </c>
    </row>
    <row r="6523" customFormat="false" ht="12.8" hidden="false" customHeight="false" outlineLevel="0" collapsed="false">
      <c r="A6523" s="0" t="s">
        <v>9296</v>
      </c>
    </row>
    <row r="6524" customFormat="false" ht="12.8" hidden="false" customHeight="false" outlineLevel="0" collapsed="false">
      <c r="A6524" s="0" t="s">
        <v>9297</v>
      </c>
      <c r="B6524" s="0" t="s">
        <v>9298</v>
      </c>
      <c r="C6524" s="0" t="s">
        <v>9299</v>
      </c>
      <c r="D6524" s="0" t="s">
        <v>9300</v>
      </c>
    </row>
    <row r="6525" customFormat="false" ht="12.8" hidden="false" customHeight="false" outlineLevel="0" collapsed="false">
      <c r="A6525" s="0" t="s">
        <v>9301</v>
      </c>
    </row>
    <row r="6526" customFormat="false" ht="12.8" hidden="false" customHeight="false" outlineLevel="0" collapsed="false">
      <c r="A6526" s="0" t="s">
        <v>9302</v>
      </c>
    </row>
    <row r="6527" customFormat="false" ht="12.8" hidden="false" customHeight="false" outlineLevel="0" collapsed="false">
      <c r="A6527" s="0" t="s">
        <v>9303</v>
      </c>
    </row>
    <row r="6528" customFormat="false" ht="12.8" hidden="false" customHeight="false" outlineLevel="0" collapsed="false">
      <c r="A6528" s="0" t="s">
        <v>9304</v>
      </c>
    </row>
    <row r="6529" customFormat="false" ht="12.8" hidden="false" customHeight="false" outlineLevel="0" collapsed="false">
      <c r="A6529" s="0" t="s">
        <v>9305</v>
      </c>
    </row>
    <row r="6530" customFormat="false" ht="12.8" hidden="false" customHeight="false" outlineLevel="0" collapsed="false">
      <c r="A6530" s="0" t="s">
        <v>9306</v>
      </c>
      <c r="B6530" s="0" t="s">
        <v>9307</v>
      </c>
    </row>
    <row r="6531" customFormat="false" ht="12.8" hidden="false" customHeight="false" outlineLevel="0" collapsed="false">
      <c r="A6531" s="0" t="s">
        <v>9308</v>
      </c>
    </row>
    <row r="6532" customFormat="false" ht="12.8" hidden="false" customHeight="false" outlineLevel="0" collapsed="false">
      <c r="A6532" s="0" t="s">
        <v>9309</v>
      </c>
    </row>
    <row r="6533" customFormat="false" ht="12.8" hidden="false" customHeight="false" outlineLevel="0" collapsed="false">
      <c r="A6533" s="0" t="s">
        <v>9310</v>
      </c>
      <c r="B6533" s="0" t="s">
        <v>9311</v>
      </c>
    </row>
    <row r="6534" customFormat="false" ht="12.8" hidden="false" customHeight="false" outlineLevel="0" collapsed="false">
      <c r="A6534" s="0" t="s">
        <v>9312</v>
      </c>
    </row>
    <row r="6535" customFormat="false" ht="12.8" hidden="false" customHeight="false" outlineLevel="0" collapsed="false">
      <c r="A6535" s="0" t="s">
        <v>9313</v>
      </c>
    </row>
    <row r="6536" customFormat="false" ht="12.8" hidden="false" customHeight="false" outlineLevel="0" collapsed="false">
      <c r="A6536" s="0" t="s">
        <v>9314</v>
      </c>
    </row>
    <row r="6537" customFormat="false" ht="12.8" hidden="false" customHeight="false" outlineLevel="0" collapsed="false">
      <c r="A6537" s="0" t="s">
        <v>9315</v>
      </c>
      <c r="B6537" s="0" t="s">
        <v>9316</v>
      </c>
    </row>
    <row r="6538" customFormat="false" ht="12.8" hidden="false" customHeight="false" outlineLevel="0" collapsed="false">
      <c r="A6538" s="0" t="s">
        <v>9317</v>
      </c>
      <c r="B6538" s="0" t="s">
        <v>9318</v>
      </c>
    </row>
    <row r="6539" customFormat="false" ht="12.8" hidden="false" customHeight="false" outlineLevel="0" collapsed="false">
      <c r="A6539" s="0" t="s">
        <v>9319</v>
      </c>
      <c r="B6539" s="0" t="s">
        <v>9320</v>
      </c>
    </row>
    <row r="6540" customFormat="false" ht="12.8" hidden="false" customHeight="false" outlineLevel="0" collapsed="false">
      <c r="A6540" s="0" t="s">
        <v>9321</v>
      </c>
      <c r="B6540" s="0" t="s">
        <v>9322</v>
      </c>
    </row>
    <row r="6541" customFormat="false" ht="12.8" hidden="false" customHeight="false" outlineLevel="0" collapsed="false">
      <c r="A6541" s="0" t="s">
        <v>9323</v>
      </c>
    </row>
    <row r="6542" customFormat="false" ht="12.8" hidden="false" customHeight="false" outlineLevel="0" collapsed="false">
      <c r="A6542" s="0" t="s">
        <v>9324</v>
      </c>
    </row>
    <row r="6543" customFormat="false" ht="12.8" hidden="false" customHeight="false" outlineLevel="0" collapsed="false">
      <c r="A6543" s="0" t="s">
        <v>9325</v>
      </c>
      <c r="B6543" s="0" t="s">
        <v>9326</v>
      </c>
      <c r="C6543" s="0" t="s">
        <v>9327</v>
      </c>
    </row>
    <row r="6544" customFormat="false" ht="12.8" hidden="false" customHeight="false" outlineLevel="0" collapsed="false">
      <c r="A6544" s="0" t="s">
        <v>9328</v>
      </c>
      <c r="B6544" s="0" t="s">
        <v>9329</v>
      </c>
      <c r="C6544" s="0" t="s">
        <v>9330</v>
      </c>
    </row>
    <row r="6545" customFormat="false" ht="12.8" hidden="false" customHeight="false" outlineLevel="0" collapsed="false">
      <c r="A6545" s="0" t="s">
        <v>9331</v>
      </c>
    </row>
    <row r="6546" customFormat="false" ht="12.8" hidden="false" customHeight="false" outlineLevel="0" collapsed="false">
      <c r="A6546" s="0" t="s">
        <v>9332</v>
      </c>
    </row>
    <row r="6547" customFormat="false" ht="12.8" hidden="false" customHeight="false" outlineLevel="0" collapsed="false">
      <c r="A6547" s="0" t="s">
        <v>9333</v>
      </c>
    </row>
    <row r="6548" customFormat="false" ht="12.8" hidden="false" customHeight="false" outlineLevel="0" collapsed="false">
      <c r="A6548" s="0" t="s">
        <v>9334</v>
      </c>
    </row>
    <row r="6549" customFormat="false" ht="12.8" hidden="false" customHeight="false" outlineLevel="0" collapsed="false">
      <c r="A6549" s="0" t="s">
        <v>9335</v>
      </c>
    </row>
    <row r="6550" customFormat="false" ht="12.8" hidden="false" customHeight="false" outlineLevel="0" collapsed="false">
      <c r="A6550" s="0" t="s">
        <v>9336</v>
      </c>
    </row>
    <row r="6551" customFormat="false" ht="12.8" hidden="false" customHeight="false" outlineLevel="0" collapsed="false">
      <c r="A6551" s="0" t="s">
        <v>9337</v>
      </c>
      <c r="B6551" s="0" t="s">
        <v>9338</v>
      </c>
      <c r="C6551" s="0" t="s">
        <v>9339</v>
      </c>
    </row>
    <row r="6552" customFormat="false" ht="12.8" hidden="false" customHeight="false" outlineLevel="0" collapsed="false">
      <c r="A6552" s="0" t="s">
        <v>9340</v>
      </c>
      <c r="B6552" s="0" t="s">
        <v>9341</v>
      </c>
    </row>
    <row r="6553" customFormat="false" ht="12.8" hidden="false" customHeight="false" outlineLevel="0" collapsed="false">
      <c r="A6553" s="0" t="s">
        <v>9342</v>
      </c>
      <c r="B6553" s="0" t="s">
        <v>9343</v>
      </c>
      <c r="C6553" s="0" t="s">
        <v>9344</v>
      </c>
    </row>
    <row r="6554" customFormat="false" ht="12.8" hidden="false" customHeight="false" outlineLevel="0" collapsed="false">
      <c r="A6554" s="0" t="s">
        <v>9345</v>
      </c>
    </row>
    <row r="6555" customFormat="false" ht="12.8" hidden="false" customHeight="false" outlineLevel="0" collapsed="false">
      <c r="A6555" s="0" t="s">
        <v>9346</v>
      </c>
    </row>
    <row r="6556" customFormat="false" ht="12.8" hidden="false" customHeight="false" outlineLevel="0" collapsed="false">
      <c r="A6556" s="0" t="s">
        <v>9347</v>
      </c>
    </row>
    <row r="6557" customFormat="false" ht="12.8" hidden="false" customHeight="false" outlineLevel="0" collapsed="false">
      <c r="A6557" s="0" t="s">
        <v>9348</v>
      </c>
      <c r="B6557" s="0" t="s">
        <v>9349</v>
      </c>
    </row>
    <row r="6558" customFormat="false" ht="12.8" hidden="false" customHeight="false" outlineLevel="0" collapsed="false">
      <c r="A6558" s="0" t="s">
        <v>9350</v>
      </c>
    </row>
    <row r="6559" customFormat="false" ht="12.8" hidden="false" customHeight="false" outlineLevel="0" collapsed="false">
      <c r="A6559" s="0" t="s">
        <v>9351</v>
      </c>
    </row>
    <row r="6560" customFormat="false" ht="12.8" hidden="false" customHeight="false" outlineLevel="0" collapsed="false">
      <c r="A6560" s="0" t="s">
        <v>9352</v>
      </c>
    </row>
    <row r="6561" customFormat="false" ht="12.8" hidden="false" customHeight="false" outlineLevel="0" collapsed="false">
      <c r="A6561" s="0" t="s">
        <v>9353</v>
      </c>
      <c r="B6561" s="0" t="s">
        <v>9354</v>
      </c>
    </row>
    <row r="6562" customFormat="false" ht="12.8" hidden="false" customHeight="false" outlineLevel="0" collapsed="false">
      <c r="A6562" s="0" t="s">
        <v>9355</v>
      </c>
      <c r="B6562" s="0" t="s">
        <v>9356</v>
      </c>
    </row>
    <row r="6563" customFormat="false" ht="12.8" hidden="false" customHeight="false" outlineLevel="0" collapsed="false">
      <c r="A6563" s="0" t="s">
        <v>9357</v>
      </c>
    </row>
    <row r="6564" customFormat="false" ht="12.8" hidden="false" customHeight="false" outlineLevel="0" collapsed="false">
      <c r="A6564" s="0" t="s">
        <v>9358</v>
      </c>
      <c r="B6564" s="0" t="s">
        <v>9359</v>
      </c>
      <c r="C6564" s="0" t="s">
        <v>9360</v>
      </c>
    </row>
    <row r="6565" customFormat="false" ht="12.8" hidden="false" customHeight="false" outlineLevel="0" collapsed="false">
      <c r="A6565" s="0" t="s">
        <v>9361</v>
      </c>
      <c r="B6565" s="0" t="s">
        <v>9362</v>
      </c>
    </row>
    <row r="6566" customFormat="false" ht="12.8" hidden="false" customHeight="false" outlineLevel="0" collapsed="false">
      <c r="A6566" s="0" t="s">
        <v>9363</v>
      </c>
    </row>
    <row r="6567" customFormat="false" ht="12.8" hidden="false" customHeight="false" outlineLevel="0" collapsed="false">
      <c r="A6567" s="0" t="s">
        <v>9364</v>
      </c>
    </row>
    <row r="6568" customFormat="false" ht="12.8" hidden="false" customHeight="false" outlineLevel="0" collapsed="false">
      <c r="A6568" s="0" t="s">
        <v>9365</v>
      </c>
    </row>
    <row r="6569" customFormat="false" ht="12.8" hidden="false" customHeight="false" outlineLevel="0" collapsed="false">
      <c r="A6569" s="0" t="s">
        <v>9366</v>
      </c>
      <c r="B6569" s="0" t="s">
        <v>9367</v>
      </c>
      <c r="C6569" s="0" t="s">
        <v>9368</v>
      </c>
    </row>
    <row r="6570" customFormat="false" ht="12.8" hidden="false" customHeight="false" outlineLevel="0" collapsed="false">
      <c r="A6570" s="0" t="s">
        <v>9369</v>
      </c>
    </row>
    <row r="6572" customFormat="false" ht="12.8" hidden="false" customHeight="false" outlineLevel="0" collapsed="false">
      <c r="A6572" s="0" t="s">
        <v>9370</v>
      </c>
    </row>
    <row r="6573" customFormat="false" ht="12.8" hidden="false" customHeight="false" outlineLevel="0" collapsed="false">
      <c r="A6573" s="0" t="s">
        <v>9371</v>
      </c>
    </row>
    <row r="6574" customFormat="false" ht="12.8" hidden="false" customHeight="false" outlineLevel="0" collapsed="false">
      <c r="A6574" s="0" t="s">
        <v>9372</v>
      </c>
      <c r="B6574" s="0" t="s">
        <v>9373</v>
      </c>
    </row>
    <row r="6575" customFormat="false" ht="12.8" hidden="false" customHeight="false" outlineLevel="0" collapsed="false">
      <c r="A6575" s="0" t="s">
        <v>9374</v>
      </c>
    </row>
    <row r="6576" customFormat="false" ht="12.8" hidden="false" customHeight="false" outlineLevel="0" collapsed="false">
      <c r="A6576" s="0" t="s">
        <v>9375</v>
      </c>
    </row>
    <row r="6577" customFormat="false" ht="12.8" hidden="false" customHeight="false" outlineLevel="0" collapsed="false">
      <c r="A6577" s="0" t="s">
        <v>9376</v>
      </c>
    </row>
    <row r="6578" customFormat="false" ht="12.8" hidden="false" customHeight="false" outlineLevel="0" collapsed="false">
      <c r="A6578" s="0" t="e">
        <f aca="false">ñ(£{/*¢&lt;ùþZiî*ƒ_x0017_çÅ™èNWâ:_x0019_Ñ4_x0001_´b_x0016_€åm_x0018_PZøˆ3f„7]›h#€ÄÃ_x0018_7!P_x0002_€f_x001d_×À+Œ½_x0002_WJŒÙHky`”R”á€XiTßÆýËš(J‰`ã_x000f_à)</f>
        <v>#N/A</v>
      </c>
    </row>
    <row r="6579" customFormat="false" ht="12.8" hidden="false" customHeight="false" outlineLevel="0" collapsed="false">
      <c r="A6579" s="0" t="s">
        <v>9377</v>
      </c>
    </row>
    <row r="6580" customFormat="false" ht="12.8" hidden="false" customHeight="false" outlineLevel="0" collapsed="false">
      <c r="B6580" s="0" t="s">
        <v>9378</v>
      </c>
    </row>
    <row r="6581" customFormat="false" ht="12.8" hidden="false" customHeight="false" outlineLevel="0" collapsed="false">
      <c r="A6581" s="0" t="s">
        <v>9379</v>
      </c>
    </row>
    <row r="6582" customFormat="false" ht="12.8" hidden="false" customHeight="false" outlineLevel="0" collapsed="false">
      <c r="A6582" s="0" t="s">
        <v>9380</v>
      </c>
    </row>
    <row r="6583" customFormat="false" ht="12.8" hidden="false" customHeight="false" outlineLevel="0" collapsed="false">
      <c r="A6583" s="0" t="s">
        <v>9381</v>
      </c>
    </row>
    <row r="6584" customFormat="false" ht="12.8" hidden="false" customHeight="false" outlineLevel="0" collapsed="false">
      <c r="A6584" s="0" t="s">
        <v>9382</v>
      </c>
      <c r="B6584" s="0" t="s">
        <v>9383</v>
      </c>
    </row>
    <row r="6585" customFormat="false" ht="12.8" hidden="false" customHeight="false" outlineLevel="0" collapsed="false">
      <c r="A6585" s="0" t="s">
        <v>9384</v>
      </c>
    </row>
    <row r="6586" customFormat="false" ht="12.8" hidden="false" customHeight="false" outlineLevel="0" collapsed="false">
      <c r="A6586" s="0" t="s">
        <v>9385</v>
      </c>
    </row>
    <row r="6587" customFormat="false" ht="12.8" hidden="false" customHeight="false" outlineLevel="0" collapsed="false">
      <c r="A6587" s="0" t="s">
        <v>9386</v>
      </c>
      <c r="B6587" s="0" t="s">
        <v>9387</v>
      </c>
    </row>
    <row r="6588" customFormat="false" ht="12.8" hidden="false" customHeight="false" outlineLevel="0" collapsed="false">
      <c r="A6588" s="0" t="s">
        <v>9388</v>
      </c>
    </row>
    <row r="6589" customFormat="false" ht="12.8" hidden="false" customHeight="false" outlineLevel="0" collapsed="false">
      <c r="A6589" s="0" t="s">
        <v>9389</v>
      </c>
    </row>
    <row r="6590" customFormat="false" ht="12.8" hidden="false" customHeight="false" outlineLevel="0" collapsed="false">
      <c r="A6590" s="0" t="s">
        <v>9390</v>
      </c>
    </row>
    <row r="6591" customFormat="false" ht="12.8" hidden="false" customHeight="false" outlineLevel="0" collapsed="false">
      <c r="A6591" s="0" t="s">
        <v>9391</v>
      </c>
      <c r="B6591" s="0" t="s">
        <v>9392</v>
      </c>
    </row>
    <row r="6592" customFormat="false" ht="12.8" hidden="false" customHeight="false" outlineLevel="0" collapsed="false">
      <c r="A6592" s="0" t="s">
        <v>9393</v>
      </c>
    </row>
    <row r="6593" customFormat="false" ht="12.8" hidden="false" customHeight="false" outlineLevel="0" collapsed="false">
      <c r="A6593" s="0" t="s">
        <v>9394</v>
      </c>
      <c r="B6593" s="0" t="s">
        <v>9395</v>
      </c>
      <c r="C6593" s="0" t="s">
        <v>9396</v>
      </c>
    </row>
    <row r="6594" customFormat="false" ht="12.8" hidden="false" customHeight="false" outlineLevel="0" collapsed="false">
      <c r="A6594" s="0" t="s">
        <v>9397</v>
      </c>
      <c r="B6594" s="0" t="s">
        <v>9398</v>
      </c>
    </row>
    <row r="6595" customFormat="false" ht="12.8" hidden="false" customHeight="false" outlineLevel="0" collapsed="false">
      <c r="A6595" s="0" t="s">
        <v>9399</v>
      </c>
      <c r="B6595" s="0" t="s">
        <v>9400</v>
      </c>
    </row>
    <row r="6596" customFormat="false" ht="12.8" hidden="false" customHeight="false" outlineLevel="0" collapsed="false">
      <c r="A6596" s="0" t="s">
        <v>9401</v>
      </c>
    </row>
    <row r="6597" customFormat="false" ht="12.8" hidden="false" customHeight="false" outlineLevel="0" collapsed="false">
      <c r="A6597" s="0" t="s">
        <v>9402</v>
      </c>
    </row>
    <row r="6598" customFormat="false" ht="12.8" hidden="false" customHeight="false" outlineLevel="0" collapsed="false">
      <c r="A6598" s="0" t="s">
        <v>9403</v>
      </c>
      <c r="B6598" s="0" t="s">
        <v>9404</v>
      </c>
      <c r="C6598" s="0" t="s">
        <v>9405</v>
      </c>
    </row>
    <row r="6599" customFormat="false" ht="12.8" hidden="false" customHeight="false" outlineLevel="0" collapsed="false">
      <c r="A6599" s="0" t="s">
        <v>9406</v>
      </c>
      <c r="B6599" s="0" t="s">
        <v>9407</v>
      </c>
    </row>
    <row r="6600" customFormat="false" ht="12.8" hidden="false" customHeight="false" outlineLevel="0" collapsed="false">
      <c r="A6600" s="0" t="s">
        <v>9408</v>
      </c>
    </row>
    <row r="6601" customFormat="false" ht="12.8" hidden="false" customHeight="false" outlineLevel="0" collapsed="false">
      <c r="A6601" s="0" t="s">
        <v>9409</v>
      </c>
    </row>
    <row r="6602" customFormat="false" ht="12.8" hidden="false" customHeight="false" outlineLevel="0" collapsed="false">
      <c r="A6602" s="0" t="s">
        <v>9410</v>
      </c>
    </row>
    <row r="6603" customFormat="false" ht="12.8" hidden="false" customHeight="false" outlineLevel="0" collapsed="false">
      <c r="A6603" s="0" t="s">
        <v>9411</v>
      </c>
    </row>
    <row r="6604" customFormat="false" ht="12.8" hidden="false" customHeight="false" outlineLevel="0" collapsed="false">
      <c r="A6604" s="0" t="s">
        <v>9412</v>
      </c>
    </row>
    <row r="6605" customFormat="false" ht="12.8" hidden="false" customHeight="false" outlineLevel="0" collapsed="false">
      <c r="A6605" s="0" t="s">
        <v>9413</v>
      </c>
    </row>
    <row r="6606" customFormat="false" ht="12.8" hidden="false" customHeight="false" outlineLevel="0" collapsed="false">
      <c r="A6606" s="0" t="s">
        <v>9414</v>
      </c>
    </row>
    <row r="6607" customFormat="false" ht="12.8" hidden="false" customHeight="false" outlineLevel="0" collapsed="false">
      <c r="A6607" s="0" t="s">
        <v>9415</v>
      </c>
      <c r="B6607" s="0" t="s">
        <v>9416</v>
      </c>
    </row>
    <row r="6608" customFormat="false" ht="12.8" hidden="false" customHeight="false" outlineLevel="0" collapsed="false">
      <c r="A6608" s="0" t="s">
        <v>9417</v>
      </c>
    </row>
    <row r="6609" customFormat="false" ht="12.8" hidden="false" customHeight="false" outlineLevel="0" collapsed="false">
      <c r="A6609" s="0" t="s">
        <v>9418</v>
      </c>
      <c r="B6609" s="0" t="s">
        <v>9419</v>
      </c>
    </row>
    <row r="6610" customFormat="false" ht="12.8" hidden="false" customHeight="false" outlineLevel="0" collapsed="false">
      <c r="A6610" s="0" t="s">
        <v>9420</v>
      </c>
    </row>
    <row r="6611" customFormat="false" ht="12.8" hidden="false" customHeight="false" outlineLevel="0" collapsed="false">
      <c r="A6611" s="0" t="s">
        <v>9421</v>
      </c>
    </row>
    <row r="6612" customFormat="false" ht="12.8" hidden="false" customHeight="false" outlineLevel="0" collapsed="false">
      <c r="A6612" s="0" t="s">
        <v>9422</v>
      </c>
    </row>
    <row r="6613" customFormat="false" ht="12.8" hidden="false" customHeight="false" outlineLevel="0" collapsed="false">
      <c r="A6613" s="0" t="s">
        <v>9423</v>
      </c>
      <c r="B6613" s="0" t="s">
        <v>9424</v>
      </c>
    </row>
    <row r="6614" customFormat="false" ht="12.8" hidden="false" customHeight="false" outlineLevel="0" collapsed="false">
      <c r="A6614" s="0" t="s">
        <v>9425</v>
      </c>
    </row>
    <row r="6615" customFormat="false" ht="12.8" hidden="false" customHeight="false" outlineLevel="0" collapsed="false">
      <c r="A6615" s="0" t="s">
        <v>9426</v>
      </c>
    </row>
    <row r="6616" customFormat="false" ht="12.8" hidden="false" customHeight="false" outlineLevel="0" collapsed="false">
      <c r="A6616" s="0" t="s">
        <v>9427</v>
      </c>
      <c r="B6616" s="0" t="s">
        <v>9428</v>
      </c>
    </row>
    <row r="6617" customFormat="false" ht="12.8" hidden="false" customHeight="false" outlineLevel="0" collapsed="false">
      <c r="A6617" s="0" t="s">
        <v>9429</v>
      </c>
    </row>
    <row r="6618" customFormat="false" ht="12.8" hidden="false" customHeight="false" outlineLevel="0" collapsed="false">
      <c r="A6618" s="0" t="s">
        <v>9430</v>
      </c>
    </row>
    <row r="6619" customFormat="false" ht="12.8" hidden="false" customHeight="false" outlineLevel="0" collapsed="false">
      <c r="A6619" s="0" t="s">
        <v>9431</v>
      </c>
    </row>
    <row r="6620" customFormat="false" ht="12.8" hidden="false" customHeight="false" outlineLevel="0" collapsed="false">
      <c r="A6620" s="0" t="s">
        <v>9432</v>
      </c>
    </row>
    <row r="6621" customFormat="false" ht="12.8" hidden="false" customHeight="false" outlineLevel="0" collapsed="false">
      <c r="A6621" s="0" t="s">
        <v>9433</v>
      </c>
    </row>
    <row r="6622" customFormat="false" ht="12.8" hidden="false" customHeight="false" outlineLevel="0" collapsed="false">
      <c r="A6622" s="0" t="s">
        <v>9434</v>
      </c>
    </row>
    <row r="6623" customFormat="false" ht="12.8" hidden="false" customHeight="false" outlineLevel="0" collapsed="false">
      <c r="A6623" s="0" t="s">
        <v>9435</v>
      </c>
    </row>
    <row r="6624" customFormat="false" ht="12.8" hidden="false" customHeight="false" outlineLevel="0" collapsed="false">
      <c r="A6624" s="0" t="s">
        <v>9436</v>
      </c>
    </row>
    <row r="6625" customFormat="false" ht="12.8" hidden="false" customHeight="false" outlineLevel="0" collapsed="false">
      <c r="A6625" s="0" t="s">
        <v>9437</v>
      </c>
      <c r="B6625" s="0" t="s">
        <v>9438</v>
      </c>
    </row>
    <row r="6626" customFormat="false" ht="12.8" hidden="false" customHeight="false" outlineLevel="0" collapsed="false">
      <c r="A6626" s="0" t="s">
        <v>9439</v>
      </c>
    </row>
    <row r="6627" customFormat="false" ht="12.8" hidden="false" customHeight="false" outlineLevel="0" collapsed="false">
      <c r="A6627" s="0" t="s">
        <v>9440</v>
      </c>
    </row>
    <row r="6628" customFormat="false" ht="12.8" hidden="false" customHeight="false" outlineLevel="0" collapsed="false">
      <c r="A6628" s="0" t="s">
        <v>9441</v>
      </c>
    </row>
    <row r="6629" customFormat="false" ht="12.8" hidden="false" customHeight="false" outlineLevel="0" collapsed="false">
      <c r="A6629" s="0" t="s">
        <v>9442</v>
      </c>
      <c r="B6629" s="0" t="s">
        <v>9443</v>
      </c>
      <c r="C6629" s="0" t="s">
        <v>9444</v>
      </c>
    </row>
    <row r="6630" customFormat="false" ht="12.8" hidden="false" customHeight="false" outlineLevel="0" collapsed="false">
      <c r="A6630" s="0" t="s">
        <v>9445</v>
      </c>
    </row>
    <row r="6631" customFormat="false" ht="12.8" hidden="false" customHeight="false" outlineLevel="0" collapsed="false">
      <c r="A6631" s="0" t="s">
        <v>9446</v>
      </c>
    </row>
    <row r="6632" customFormat="false" ht="12.8" hidden="false" customHeight="false" outlineLevel="0" collapsed="false">
      <c r="A6632" s="0" t="s">
        <v>9447</v>
      </c>
      <c r="B6632" s="0" t="s">
        <v>9448</v>
      </c>
    </row>
    <row r="6633" customFormat="false" ht="12.8" hidden="false" customHeight="false" outlineLevel="0" collapsed="false">
      <c r="A6633" s="0" t="s">
        <v>9449</v>
      </c>
    </row>
    <row r="6634" customFormat="false" ht="12.8" hidden="false" customHeight="false" outlineLevel="0" collapsed="false">
      <c r="A6634" s="0" t="s">
        <v>9450</v>
      </c>
    </row>
    <row r="6635" customFormat="false" ht="12.8" hidden="false" customHeight="false" outlineLevel="0" collapsed="false">
      <c r="A6635" s="0" t="s">
        <v>9451</v>
      </c>
      <c r="B6635" s="0" t="s">
        <v>9452</v>
      </c>
      <c r="C6635" s="0" t="s">
        <v>9453</v>
      </c>
    </row>
    <row r="6636" customFormat="false" ht="12.8" hidden="false" customHeight="false" outlineLevel="0" collapsed="false">
      <c r="A6636" s="0" t="s">
        <v>9454</v>
      </c>
    </row>
    <row r="6637" customFormat="false" ht="12.8" hidden="false" customHeight="false" outlineLevel="0" collapsed="false">
      <c r="A6637" s="0" t="s">
        <v>9455</v>
      </c>
      <c r="B6637" s="0" t="s">
        <v>9456</v>
      </c>
    </row>
    <row r="6638" customFormat="false" ht="12.8" hidden="false" customHeight="false" outlineLevel="0" collapsed="false">
      <c r="A6638" s="0" t="s">
        <v>9457</v>
      </c>
    </row>
    <row r="6639" customFormat="false" ht="12.8" hidden="false" customHeight="false" outlineLevel="0" collapsed="false">
      <c r="A6639" s="0" t="s">
        <v>9458</v>
      </c>
    </row>
    <row r="6640" customFormat="false" ht="12.8" hidden="false" customHeight="false" outlineLevel="0" collapsed="false">
      <c r="A6640" s="0" t="s">
        <v>9459</v>
      </c>
    </row>
    <row r="6641" customFormat="false" ht="12.8" hidden="false" customHeight="false" outlineLevel="0" collapsed="false">
      <c r="A6641" s="0" t="s">
        <v>9460</v>
      </c>
    </row>
    <row r="6642" customFormat="false" ht="12.8" hidden="false" customHeight="false" outlineLevel="0" collapsed="false">
      <c r="A6642" s="0" t="s">
        <v>9461</v>
      </c>
      <c r="B6642" s="0" t="s">
        <v>9462</v>
      </c>
      <c r="C6642" s="0" t="s">
        <v>9463</v>
      </c>
      <c r="D6642" s="0" t="s">
        <v>9464</v>
      </c>
      <c r="E6642" s="0" t="s">
        <v>9465</v>
      </c>
    </row>
    <row r="6643" customFormat="false" ht="12.8" hidden="false" customHeight="false" outlineLevel="0" collapsed="false">
      <c r="A6643" s="0" t="s">
        <v>9466</v>
      </c>
      <c r="B6643" s="0" t="s">
        <v>9467</v>
      </c>
      <c r="C6643" s="0" t="s">
        <v>9468</v>
      </c>
    </row>
    <row r="6644" customFormat="false" ht="12.8" hidden="false" customHeight="false" outlineLevel="0" collapsed="false">
      <c r="A6644" s="0" t="s">
        <v>9469</v>
      </c>
    </row>
    <row r="6645" customFormat="false" ht="12.8" hidden="false" customHeight="false" outlineLevel="0" collapsed="false">
      <c r="A6645" s="0" t="s">
        <v>9470</v>
      </c>
    </row>
    <row r="6646" customFormat="false" ht="12.8" hidden="false" customHeight="false" outlineLevel="0" collapsed="false">
      <c r="A6646" s="0" t="s">
        <v>9471</v>
      </c>
    </row>
    <row r="6647" customFormat="false" ht="12.8" hidden="false" customHeight="false" outlineLevel="0" collapsed="false">
      <c r="A6647" s="0" t="s">
        <v>9472</v>
      </c>
    </row>
    <row r="6648" customFormat="false" ht="12.8" hidden="false" customHeight="false" outlineLevel="0" collapsed="false">
      <c r="A6648" s="0" t="s">
        <v>9473</v>
      </c>
    </row>
    <row r="6649" customFormat="false" ht="12.8" hidden="false" customHeight="false" outlineLevel="0" collapsed="false">
      <c r="A6649" s="0" t="s">
        <v>9474</v>
      </c>
      <c r="B6649" s="0" t="s">
        <v>9475</v>
      </c>
    </row>
    <row r="6650" customFormat="false" ht="12.8" hidden="false" customHeight="false" outlineLevel="0" collapsed="false">
      <c r="A6650" s="0" t="s">
        <v>9476</v>
      </c>
    </row>
    <row r="6651" customFormat="false" ht="12.8" hidden="false" customHeight="false" outlineLevel="0" collapsed="false">
      <c r="A6651" s="0" t="s">
        <v>9477</v>
      </c>
      <c r="B6651" s="0" t="s">
        <v>9478</v>
      </c>
      <c r="C6651" s="0" t="s">
        <v>9479</v>
      </c>
    </row>
    <row r="6652" customFormat="false" ht="12.8" hidden="false" customHeight="false" outlineLevel="0" collapsed="false">
      <c r="A6652" s="0" t="s">
        <v>9480</v>
      </c>
    </row>
    <row r="6653" customFormat="false" ht="12.8" hidden="false" customHeight="false" outlineLevel="0" collapsed="false">
      <c r="A6653" s="0" t="s">
        <v>9481</v>
      </c>
    </row>
    <row r="6654" customFormat="false" ht="12.8" hidden="false" customHeight="false" outlineLevel="0" collapsed="false">
      <c r="A6654" s="0" t="s">
        <v>9482</v>
      </c>
      <c r="B6654" s="0" t="s">
        <v>9483</v>
      </c>
      <c r="C6654" s="0" t="s">
        <v>9484</v>
      </c>
    </row>
    <row r="6655" customFormat="false" ht="12.8" hidden="false" customHeight="false" outlineLevel="0" collapsed="false">
      <c r="A6655" s="0" t="s">
        <v>9485</v>
      </c>
    </row>
    <row r="6656" customFormat="false" ht="12.8" hidden="false" customHeight="false" outlineLevel="0" collapsed="false">
      <c r="A6656" s="0" t="s">
        <v>9486</v>
      </c>
    </row>
    <row r="6657" customFormat="false" ht="12.8" hidden="false" customHeight="false" outlineLevel="0" collapsed="false">
      <c r="A6657" s="0" t="s">
        <v>9487</v>
      </c>
    </row>
    <row r="6658" customFormat="false" ht="12.8" hidden="false" customHeight="false" outlineLevel="0" collapsed="false">
      <c r="A6658" s="0" t="s">
        <v>9488</v>
      </c>
      <c r="B6658" s="0" t="s">
        <v>9489</v>
      </c>
    </row>
    <row r="6659" customFormat="false" ht="12.8" hidden="false" customHeight="false" outlineLevel="0" collapsed="false">
      <c r="A6659" s="0" t="s">
        <v>9490</v>
      </c>
    </row>
    <row r="6660" customFormat="false" ht="12.8" hidden="false" customHeight="false" outlineLevel="0" collapsed="false">
      <c r="A6660" s="0" t="s">
        <v>9491</v>
      </c>
    </row>
    <row r="6661" customFormat="false" ht="12.8" hidden="false" customHeight="false" outlineLevel="0" collapsed="false">
      <c r="A6661" s="0" t="s">
        <v>9492</v>
      </c>
    </row>
    <row r="6662" customFormat="false" ht="12.8" hidden="false" customHeight="false" outlineLevel="0" collapsed="false">
      <c r="A6662" s="0" t="s">
        <v>9493</v>
      </c>
      <c r="B6662" s="0" t="s">
        <v>9494</v>
      </c>
    </row>
    <row r="6663" customFormat="false" ht="12.8" hidden="false" customHeight="false" outlineLevel="0" collapsed="false">
      <c r="A6663" s="0" t="s">
        <v>9495</v>
      </c>
    </row>
    <row r="6664" customFormat="false" ht="12.8" hidden="false" customHeight="false" outlineLevel="0" collapsed="false">
      <c r="A6664" s="0" t="s">
        <v>9496</v>
      </c>
    </row>
    <row r="6665" customFormat="false" ht="12.8" hidden="false" customHeight="false" outlineLevel="0" collapsed="false">
      <c r="A6665" s="0" t="s">
        <v>9497</v>
      </c>
      <c r="B6665" s="0" t="s">
        <v>9498</v>
      </c>
      <c r="C6665" s="0" t="s">
        <v>9499</v>
      </c>
    </row>
    <row r="6666" customFormat="false" ht="12.8" hidden="false" customHeight="false" outlineLevel="0" collapsed="false">
      <c r="A6666" s="0" t="s">
        <v>9500</v>
      </c>
      <c r="B6666" s="0" t="s">
        <v>9501</v>
      </c>
    </row>
    <row r="6667" customFormat="false" ht="12.8" hidden="false" customHeight="false" outlineLevel="0" collapsed="false">
      <c r="A6667" s="0" t="s">
        <v>9502</v>
      </c>
    </row>
    <row r="6668" customFormat="false" ht="12.8" hidden="false" customHeight="false" outlineLevel="0" collapsed="false">
      <c r="A6668" s="0" t="s">
        <v>9503</v>
      </c>
    </row>
    <row r="6669" customFormat="false" ht="12.8" hidden="false" customHeight="false" outlineLevel="0" collapsed="false">
      <c r="A6669" s="0" t="s">
        <v>9504</v>
      </c>
    </row>
    <row r="6670" customFormat="false" ht="12.8" hidden="false" customHeight="false" outlineLevel="0" collapsed="false">
      <c r="A6670" s="0" t="s">
        <v>9505</v>
      </c>
    </row>
    <row r="6671" customFormat="false" ht="12.8" hidden="false" customHeight="false" outlineLevel="0" collapsed="false">
      <c r="A6671" s="0" t="s">
        <v>9506</v>
      </c>
    </row>
    <row r="6672" customFormat="false" ht="12.8" hidden="false" customHeight="false" outlineLevel="0" collapsed="false">
      <c r="A6672" s="0" t="s">
        <v>9507</v>
      </c>
      <c r="B6672" s="0" t="s">
        <v>9508</v>
      </c>
    </row>
    <row r="6673" customFormat="false" ht="12.8" hidden="false" customHeight="false" outlineLevel="0" collapsed="false">
      <c r="A6673" s="0" t="s">
        <v>9509</v>
      </c>
    </row>
    <row r="6674" customFormat="false" ht="12.8" hidden="false" customHeight="false" outlineLevel="0" collapsed="false">
      <c r="A6674" s="0" t="s">
        <v>9510</v>
      </c>
    </row>
    <row r="6675" customFormat="false" ht="12.8" hidden="false" customHeight="false" outlineLevel="0" collapsed="false">
      <c r="A6675" s="0" t="s">
        <v>9511</v>
      </c>
    </row>
    <row r="6676" customFormat="false" ht="12.8" hidden="false" customHeight="false" outlineLevel="0" collapsed="false">
      <c r="A6676" s="0" t="s">
        <v>9512</v>
      </c>
      <c r="B6676" s="0" t="s">
        <v>9513</v>
      </c>
    </row>
    <row r="6677" customFormat="false" ht="12.8" hidden="false" customHeight="false" outlineLevel="0" collapsed="false">
      <c r="A6677" s="0" t="s">
        <v>9514</v>
      </c>
      <c r="B6677" s="0" t="s">
        <v>9515</v>
      </c>
    </row>
    <row r="6678" customFormat="false" ht="12.8" hidden="false" customHeight="false" outlineLevel="0" collapsed="false">
      <c r="A6678" s="0" t="s">
        <v>9516</v>
      </c>
      <c r="B6678" s="0" t="s">
        <v>9517</v>
      </c>
      <c r="C6678" s="0" t="s">
        <v>9518</v>
      </c>
      <c r="D6678" s="0" t="s">
        <v>9519</v>
      </c>
      <c r="E6678" s="0" t="s">
        <v>9520</v>
      </c>
    </row>
    <row r="6679" customFormat="false" ht="12.8" hidden="false" customHeight="false" outlineLevel="0" collapsed="false">
      <c r="A6679" s="0" t="s">
        <v>9521</v>
      </c>
    </row>
    <row r="6680" customFormat="false" ht="12.8" hidden="false" customHeight="false" outlineLevel="0" collapsed="false">
      <c r="A6680" s="0" t="s">
        <v>9522</v>
      </c>
    </row>
    <row r="6681" customFormat="false" ht="12.8" hidden="false" customHeight="false" outlineLevel="0" collapsed="false">
      <c r="A6681" s="0" t="s">
        <v>9523</v>
      </c>
    </row>
    <row r="6682" customFormat="false" ht="12.8" hidden="false" customHeight="false" outlineLevel="0" collapsed="false">
      <c r="A6682" s="0" t="s">
        <v>9524</v>
      </c>
    </row>
    <row r="6683" customFormat="false" ht="12.8" hidden="false" customHeight="false" outlineLevel="0" collapsed="false">
      <c r="A6683" s="0" t="s">
        <v>9525</v>
      </c>
    </row>
    <row r="6684" customFormat="false" ht="12.8" hidden="false" customHeight="false" outlineLevel="0" collapsed="false">
      <c r="A6684" s="0" t="s">
        <v>9526</v>
      </c>
    </row>
    <row r="6685" customFormat="false" ht="12.8" hidden="false" customHeight="false" outlineLevel="0" collapsed="false">
      <c r="A6685" s="0" t="s">
        <v>9527</v>
      </c>
    </row>
    <row r="6686" customFormat="false" ht="12.8" hidden="false" customHeight="false" outlineLevel="0" collapsed="false">
      <c r="A6686" s="0" t="s">
        <v>9528</v>
      </c>
      <c r="B6686" s="0" t="s">
        <v>9529</v>
      </c>
      <c r="C6686" s="0" t="s">
        <v>9530</v>
      </c>
    </row>
    <row r="6687" customFormat="false" ht="12.8" hidden="false" customHeight="false" outlineLevel="0" collapsed="false">
      <c r="A6687" s="0" t="s">
        <v>9531</v>
      </c>
    </row>
    <row r="6688" customFormat="false" ht="12.8" hidden="false" customHeight="false" outlineLevel="0" collapsed="false">
      <c r="A6688" s="0" t="s">
        <v>9532</v>
      </c>
    </row>
    <row r="6689" customFormat="false" ht="12.8" hidden="false" customHeight="false" outlineLevel="0" collapsed="false">
      <c r="A6689" s="0" t="s">
        <v>9533</v>
      </c>
    </row>
    <row r="6690" customFormat="false" ht="12.8" hidden="false" customHeight="false" outlineLevel="0" collapsed="false">
      <c r="A6690" s="0" t="s">
        <v>9534</v>
      </c>
    </row>
    <row r="6691" customFormat="false" ht="12.8" hidden="false" customHeight="false" outlineLevel="0" collapsed="false">
      <c r="A6691" s="0" t="s">
        <v>9535</v>
      </c>
    </row>
    <row r="6692" customFormat="false" ht="12.8" hidden="false" customHeight="false" outlineLevel="0" collapsed="false">
      <c r="A6692" s="0" t="s">
        <v>9536</v>
      </c>
      <c r="B6692" s="0" t="s">
        <v>9537</v>
      </c>
    </row>
    <row r="6693" customFormat="false" ht="12.8" hidden="false" customHeight="false" outlineLevel="0" collapsed="false">
      <c r="A6693" s="0" t="s">
        <v>9538</v>
      </c>
    </row>
    <row r="6694" customFormat="false" ht="12.8" hidden="false" customHeight="false" outlineLevel="0" collapsed="false">
      <c r="A6694" s="0" t="s">
        <v>9539</v>
      </c>
    </row>
    <row r="6695" customFormat="false" ht="12.8" hidden="false" customHeight="false" outlineLevel="0" collapsed="false">
      <c r="A6695" s="0" t="s">
        <v>9540</v>
      </c>
      <c r="B6695" s="0" t="s">
        <v>9541</v>
      </c>
      <c r="C6695" s="0" t="s">
        <v>9542</v>
      </c>
    </row>
    <row r="6696" customFormat="false" ht="12.8" hidden="false" customHeight="false" outlineLevel="0" collapsed="false">
      <c r="A6696" s="0" t="s">
        <v>9543</v>
      </c>
    </row>
    <row r="6697" customFormat="false" ht="12.8" hidden="false" customHeight="false" outlineLevel="0" collapsed="false">
      <c r="A6697" s="0" t="s">
        <v>9544</v>
      </c>
    </row>
    <row r="6698" customFormat="false" ht="12.8" hidden="false" customHeight="false" outlineLevel="0" collapsed="false">
      <c r="A6698" s="0" t="s">
        <v>9545</v>
      </c>
    </row>
    <row r="6699" customFormat="false" ht="12.8" hidden="false" customHeight="false" outlineLevel="0" collapsed="false">
      <c r="A6699" s="0" t="s">
        <v>9546</v>
      </c>
    </row>
    <row r="6700" customFormat="false" ht="12.8" hidden="false" customHeight="false" outlineLevel="0" collapsed="false">
      <c r="A6700" s="0" t="s">
        <v>9547</v>
      </c>
    </row>
    <row r="6701" customFormat="false" ht="12.8" hidden="false" customHeight="false" outlineLevel="0" collapsed="false">
      <c r="A6701" s="0" t="s">
        <v>9548</v>
      </c>
      <c r="B6701" s="0" t="s">
        <v>9549</v>
      </c>
    </row>
    <row r="6702" customFormat="false" ht="12.8" hidden="false" customHeight="false" outlineLevel="0" collapsed="false">
      <c r="A6702" s="0" t="s">
        <v>9550</v>
      </c>
    </row>
    <row r="6703" customFormat="false" ht="12.8" hidden="false" customHeight="false" outlineLevel="0" collapsed="false">
      <c r="A6703" s="0" t="s">
        <v>9551</v>
      </c>
    </row>
    <row r="6704" customFormat="false" ht="12.8" hidden="false" customHeight="false" outlineLevel="0" collapsed="false">
      <c r="A6704" s="0" t="s">
        <v>9552</v>
      </c>
    </row>
    <row r="6705" customFormat="false" ht="12.8" hidden="false" customHeight="false" outlineLevel="0" collapsed="false">
      <c r="A6705" s="0" t="s">
        <v>9553</v>
      </c>
    </row>
    <row r="6706" customFormat="false" ht="12.8" hidden="false" customHeight="false" outlineLevel="0" collapsed="false">
      <c r="A6706" s="0" t="s">
        <v>9554</v>
      </c>
      <c r="B6706" s="0" t="s">
        <v>9555</v>
      </c>
    </row>
    <row r="6707" customFormat="false" ht="12.8" hidden="false" customHeight="false" outlineLevel="0" collapsed="false">
      <c r="A6707" s="0" t="s">
        <v>9556</v>
      </c>
    </row>
    <row r="6708" customFormat="false" ht="12.8" hidden="false" customHeight="false" outlineLevel="0" collapsed="false">
      <c r="A6708" s="0" t="s">
        <v>9557</v>
      </c>
    </row>
    <row r="6709" customFormat="false" ht="12.8" hidden="false" customHeight="false" outlineLevel="0" collapsed="false">
      <c r="A6709" s="0" t="s">
        <v>9558</v>
      </c>
    </row>
    <row r="6710" customFormat="false" ht="12.8" hidden="false" customHeight="false" outlineLevel="0" collapsed="false">
      <c r="A6710" s="0" t="s">
        <v>9559</v>
      </c>
    </row>
    <row r="6711" customFormat="false" ht="12.8" hidden="false" customHeight="false" outlineLevel="0" collapsed="false">
      <c r="A6711" s="0" t="s">
        <v>9560</v>
      </c>
    </row>
    <row r="6712" customFormat="false" ht="12.8" hidden="false" customHeight="false" outlineLevel="0" collapsed="false">
      <c r="A6712" s="0" t="s">
        <v>9561</v>
      </c>
      <c r="B6712" s="0" t="s">
        <v>9562</v>
      </c>
    </row>
    <row r="6713" customFormat="false" ht="12.8" hidden="false" customHeight="false" outlineLevel="0" collapsed="false">
      <c r="A6713" s="0" t="s">
        <v>9563</v>
      </c>
      <c r="B6713" s="0" t="s">
        <v>9564</v>
      </c>
    </row>
    <row r="6714" customFormat="false" ht="12.8" hidden="false" customHeight="false" outlineLevel="0" collapsed="false">
      <c r="A6714" s="0" t="s">
        <v>9565</v>
      </c>
    </row>
    <row r="6715" customFormat="false" ht="12.8" hidden="false" customHeight="false" outlineLevel="0" collapsed="false">
      <c r="A6715" s="0" t="s">
        <v>9566</v>
      </c>
      <c r="B6715" s="0" t="s">
        <v>9567</v>
      </c>
      <c r="C6715" s="0" t="s">
        <v>9568</v>
      </c>
      <c r="D6715" s="0" t="s">
        <v>9569</v>
      </c>
      <c r="E6715" s="0" t="s">
        <v>9570</v>
      </c>
      <c r="F6715" s="0" t="s">
        <v>9571</v>
      </c>
      <c r="G6715" s="0" t="s">
        <v>9572</v>
      </c>
      <c r="H6715" s="0" t="s">
        <v>9573</v>
      </c>
    </row>
    <row r="6716" customFormat="false" ht="12.8" hidden="false" customHeight="false" outlineLevel="0" collapsed="false">
      <c r="A6716" s="0" t="s">
        <v>9574</v>
      </c>
    </row>
    <row r="6717" customFormat="false" ht="12.8" hidden="false" customHeight="false" outlineLevel="0" collapsed="false">
      <c r="A6717" s="0" t="s">
        <v>9575</v>
      </c>
      <c r="B6717" s="0" t="s">
        <v>9576</v>
      </c>
    </row>
    <row r="6718" customFormat="false" ht="12.8" hidden="false" customHeight="false" outlineLevel="0" collapsed="false">
      <c r="A6718" s="0" t="s">
        <v>9577</v>
      </c>
    </row>
    <row r="6719" customFormat="false" ht="12.8" hidden="false" customHeight="false" outlineLevel="0" collapsed="false">
      <c r="A6719" s="0" t="s">
        <v>9578</v>
      </c>
      <c r="B6719" s="0" t="s">
        <v>9579</v>
      </c>
    </row>
    <row r="6720" customFormat="false" ht="12.8" hidden="false" customHeight="false" outlineLevel="0" collapsed="false">
      <c r="A6720" s="0" t="s">
        <v>9580</v>
      </c>
      <c r="B6720" s="0" t="s">
        <v>9581</v>
      </c>
      <c r="C6720" s="0" t="s">
        <v>9582</v>
      </c>
    </row>
    <row r="6721" customFormat="false" ht="12.8" hidden="false" customHeight="false" outlineLevel="0" collapsed="false">
      <c r="A6721" s="0" t="s">
        <v>9583</v>
      </c>
    </row>
    <row r="6722" customFormat="false" ht="12.8" hidden="false" customHeight="false" outlineLevel="0" collapsed="false">
      <c r="A6722" s="0" t="s">
        <v>9584</v>
      </c>
    </row>
    <row r="6723" customFormat="false" ht="12.8" hidden="false" customHeight="false" outlineLevel="0" collapsed="false">
      <c r="A6723" s="0" t="s">
        <v>9585</v>
      </c>
    </row>
    <row r="6724" customFormat="false" ht="12.8" hidden="false" customHeight="false" outlineLevel="0" collapsed="false">
      <c r="A6724" s="0" t="s">
        <v>9586</v>
      </c>
    </row>
    <row r="6725" customFormat="false" ht="12.8" hidden="false" customHeight="false" outlineLevel="0" collapsed="false">
      <c r="A6725" s="0" t="s">
        <v>9587</v>
      </c>
    </row>
    <row r="6726" customFormat="false" ht="12.8" hidden="false" customHeight="false" outlineLevel="0" collapsed="false">
      <c r="A6726" s="0" t="s">
        <v>9588</v>
      </c>
    </row>
    <row r="6727" customFormat="false" ht="12.8" hidden="false" customHeight="false" outlineLevel="0" collapsed="false">
      <c r="A6727" s="0" t="s">
        <v>9589</v>
      </c>
    </row>
    <row r="6728" customFormat="false" ht="12.8" hidden="false" customHeight="false" outlineLevel="0" collapsed="false">
      <c r="A6728" s="0" t="s">
        <v>9590</v>
      </c>
    </row>
    <row r="6729" customFormat="false" ht="12.8" hidden="false" customHeight="false" outlineLevel="0" collapsed="false">
      <c r="A6729" s="0" t="s">
        <v>9591</v>
      </c>
      <c r="B6729" s="0" t="s">
        <v>9592</v>
      </c>
    </row>
    <row r="6730" customFormat="false" ht="12.8" hidden="false" customHeight="false" outlineLevel="0" collapsed="false">
      <c r="A6730" s="0" t="s">
        <v>9593</v>
      </c>
      <c r="B6730" s="0" t="s">
        <v>9594</v>
      </c>
    </row>
    <row r="6731" customFormat="false" ht="12.8" hidden="false" customHeight="false" outlineLevel="0" collapsed="false">
      <c r="A6731" s="0" t="s">
        <v>9595</v>
      </c>
    </row>
    <row r="6732" customFormat="false" ht="12.8" hidden="false" customHeight="false" outlineLevel="0" collapsed="false">
      <c r="A6732" s="0" t="s">
        <v>9596</v>
      </c>
    </row>
    <row r="6733" customFormat="false" ht="12.8" hidden="false" customHeight="false" outlineLevel="0" collapsed="false">
      <c r="A6733" s="0" t="s">
        <v>9597</v>
      </c>
    </row>
    <row r="6734" customFormat="false" ht="12.8" hidden="false" customHeight="false" outlineLevel="0" collapsed="false">
      <c r="A6734" s="0" t="s">
        <v>9598</v>
      </c>
    </row>
    <row r="6735" customFormat="false" ht="12.8" hidden="false" customHeight="false" outlineLevel="0" collapsed="false">
      <c r="A6735" s="0" t="s">
        <v>9599</v>
      </c>
    </row>
    <row r="6736" customFormat="false" ht="12.8" hidden="false" customHeight="false" outlineLevel="0" collapsed="false">
      <c r="A6736" s="0" t="s">
        <v>9600</v>
      </c>
      <c r="B6736" s="0" t="s">
        <v>9601</v>
      </c>
    </row>
    <row r="6737" customFormat="false" ht="12.8" hidden="false" customHeight="false" outlineLevel="0" collapsed="false">
      <c r="A6737" s="0" t="s">
        <v>9602</v>
      </c>
    </row>
    <row r="6738" customFormat="false" ht="12.8" hidden="false" customHeight="false" outlineLevel="0" collapsed="false">
      <c r="A6738" s="0" t="s">
        <v>9603</v>
      </c>
    </row>
    <row r="6739" customFormat="false" ht="12.8" hidden="false" customHeight="false" outlineLevel="0" collapsed="false">
      <c r="A6739" s="0" t="s">
        <v>9604</v>
      </c>
    </row>
    <row r="6740" customFormat="false" ht="12.8" hidden="false" customHeight="false" outlineLevel="0" collapsed="false">
      <c r="A6740" s="0" t="s">
        <v>9605</v>
      </c>
      <c r="B6740" s="0" t="s">
        <v>9606</v>
      </c>
      <c r="C6740" s="0" t="s">
        <v>9607</v>
      </c>
      <c r="D6740" s="0" t="s">
        <v>9608</v>
      </c>
    </row>
    <row r="6741" customFormat="false" ht="12.8" hidden="false" customHeight="false" outlineLevel="0" collapsed="false">
      <c r="A6741" s="0" t="s">
        <v>9609</v>
      </c>
    </row>
    <row r="6742" customFormat="false" ht="12.8" hidden="false" customHeight="false" outlineLevel="0" collapsed="false">
      <c r="A6742" s="0" t="s">
        <v>9610</v>
      </c>
    </row>
    <row r="6743" customFormat="false" ht="12.8" hidden="false" customHeight="false" outlineLevel="0" collapsed="false">
      <c r="A6743" s="0" t="s">
        <v>9611</v>
      </c>
      <c r="B6743" s="0" t="s">
        <v>9612</v>
      </c>
    </row>
    <row r="6744" customFormat="false" ht="12.8" hidden="false" customHeight="false" outlineLevel="0" collapsed="false">
      <c r="A6744" s="0" t="s">
        <v>9613</v>
      </c>
      <c r="B6744" s="0" t="s">
        <v>9614</v>
      </c>
    </row>
    <row r="6745" customFormat="false" ht="12.8" hidden="false" customHeight="false" outlineLevel="0" collapsed="false">
      <c r="A6745" s="0" t="s">
        <v>9615</v>
      </c>
      <c r="B6745" s="0" t="s">
        <v>9616</v>
      </c>
    </row>
    <row r="6746" customFormat="false" ht="12.8" hidden="false" customHeight="false" outlineLevel="0" collapsed="false">
      <c r="A6746" s="0" t="s">
        <v>9617</v>
      </c>
    </row>
    <row r="6747" customFormat="false" ht="12.8" hidden="false" customHeight="false" outlineLevel="0" collapsed="false">
      <c r="A6747" s="0" t="s">
        <v>9618</v>
      </c>
      <c r="B6747" s="0" t="s">
        <v>9619</v>
      </c>
    </row>
    <row r="6748" customFormat="false" ht="12.8" hidden="false" customHeight="false" outlineLevel="0" collapsed="false">
      <c r="A6748" s="0" t="s">
        <v>9620</v>
      </c>
      <c r="B6748" s="0" t="s">
        <v>9621</v>
      </c>
    </row>
    <row r="6749" customFormat="false" ht="12.8" hidden="false" customHeight="false" outlineLevel="0" collapsed="false">
      <c r="A6749" s="0" t="s">
        <v>9622</v>
      </c>
      <c r="B6749" s="0" t="s">
        <v>9623</v>
      </c>
    </row>
    <row r="6750" customFormat="false" ht="12.8" hidden="false" customHeight="false" outlineLevel="0" collapsed="false">
      <c r="A6750" s="0" t="s">
        <v>9624</v>
      </c>
      <c r="B6750" s="0" t="s">
        <v>9625</v>
      </c>
    </row>
    <row r="6751" customFormat="false" ht="12.8" hidden="false" customHeight="false" outlineLevel="0" collapsed="false">
      <c r="A6751" s="0" t="s">
        <v>9626</v>
      </c>
      <c r="B6751" s="0" t="s">
        <v>9627</v>
      </c>
      <c r="C6751" s="0" t="s">
        <v>9628</v>
      </c>
    </row>
    <row r="6752" customFormat="false" ht="12.8" hidden="false" customHeight="false" outlineLevel="0" collapsed="false">
      <c r="A6752" s="0" t="s">
        <v>9629</v>
      </c>
    </row>
    <row r="6753" customFormat="false" ht="12.8" hidden="false" customHeight="false" outlineLevel="0" collapsed="false">
      <c r="A6753" s="0" t="s">
        <v>9630</v>
      </c>
    </row>
    <row r="6754" customFormat="false" ht="12.8" hidden="false" customHeight="false" outlineLevel="0" collapsed="false">
      <c r="A6754" s="0" t="s">
        <v>9631</v>
      </c>
    </row>
    <row r="6755" customFormat="false" ht="12.8" hidden="false" customHeight="false" outlineLevel="0" collapsed="false">
      <c r="A6755" s="0" t="s">
        <v>9632</v>
      </c>
    </row>
    <row r="6756" customFormat="false" ht="12.8" hidden="false" customHeight="false" outlineLevel="0" collapsed="false">
      <c r="A6756" s="0" t="s">
        <v>9633</v>
      </c>
      <c r="B6756" s="0" t="s">
        <v>9634</v>
      </c>
      <c r="C6756" s="0" t="s">
        <v>9635</v>
      </c>
    </row>
    <row r="6757" customFormat="false" ht="12.8" hidden="false" customHeight="false" outlineLevel="0" collapsed="false">
      <c r="A6757" s="0" t="s">
        <v>9636</v>
      </c>
    </row>
    <row r="6758" customFormat="false" ht="12.8" hidden="false" customHeight="false" outlineLevel="0" collapsed="false">
      <c r="A6758" s="0" t="s">
        <v>9637</v>
      </c>
    </row>
    <row r="6759" customFormat="false" ht="12.8" hidden="false" customHeight="false" outlineLevel="0" collapsed="false">
      <c r="A6759" s="0" t="s">
        <v>9638</v>
      </c>
    </row>
    <row r="6760" customFormat="false" ht="12.8" hidden="false" customHeight="false" outlineLevel="0" collapsed="false">
      <c r="A6760" s="0" t="s">
        <v>9639</v>
      </c>
    </row>
    <row r="6761" customFormat="false" ht="12.8" hidden="false" customHeight="false" outlineLevel="0" collapsed="false">
      <c r="A6761" s="0" t="s">
        <v>9640</v>
      </c>
    </row>
    <row r="6762" customFormat="false" ht="12.8" hidden="false" customHeight="false" outlineLevel="0" collapsed="false">
      <c r="A6762" s="0" t="s">
        <v>9641</v>
      </c>
    </row>
    <row r="6763" customFormat="false" ht="12.8" hidden="false" customHeight="false" outlineLevel="0" collapsed="false">
      <c r="A6763" s="0" t="s">
        <v>9642</v>
      </c>
    </row>
    <row r="6764" customFormat="false" ht="12.8" hidden="false" customHeight="false" outlineLevel="0" collapsed="false">
      <c r="A6764" s="0" t="s">
        <v>9643</v>
      </c>
      <c r="B6764" s="0" t="s">
        <v>9644</v>
      </c>
    </row>
    <row r="6765" customFormat="false" ht="12.8" hidden="false" customHeight="false" outlineLevel="0" collapsed="false">
      <c r="A6765" s="0" t="s">
        <v>9645</v>
      </c>
    </row>
    <row r="6766" customFormat="false" ht="12.8" hidden="false" customHeight="false" outlineLevel="0" collapsed="false">
      <c r="A6766" s="0" t="s">
        <v>9646</v>
      </c>
    </row>
    <row r="6767" customFormat="false" ht="12.8" hidden="false" customHeight="false" outlineLevel="0" collapsed="false">
      <c r="A6767" s="0" t="s">
        <v>9647</v>
      </c>
    </row>
    <row r="6768" customFormat="false" ht="12.8" hidden="false" customHeight="false" outlineLevel="0" collapsed="false">
      <c r="A6768" s="0" t="s">
        <v>9648</v>
      </c>
    </row>
    <row r="6769" customFormat="false" ht="12.8" hidden="false" customHeight="false" outlineLevel="0" collapsed="false">
      <c r="A6769" s="0" t="s">
        <v>9649</v>
      </c>
    </row>
    <row r="6770" customFormat="false" ht="12.8" hidden="false" customHeight="false" outlineLevel="0" collapsed="false">
      <c r="A6770" s="0" t="s">
        <v>9650</v>
      </c>
    </row>
    <row r="6771" customFormat="false" ht="12.8" hidden="false" customHeight="false" outlineLevel="0" collapsed="false">
      <c r="A6771" s="0" t="s">
        <v>9651</v>
      </c>
    </row>
    <row r="6772" customFormat="false" ht="12.8" hidden="false" customHeight="false" outlineLevel="0" collapsed="false">
      <c r="A6772" s="0" t="s">
        <v>9652</v>
      </c>
      <c r="B6772" s="0" t="s">
        <v>9653</v>
      </c>
    </row>
    <row r="6773" customFormat="false" ht="12.8" hidden="false" customHeight="false" outlineLevel="0" collapsed="false">
      <c r="A6773" s="0" t="s">
        <v>9654</v>
      </c>
    </row>
    <row r="6774" customFormat="false" ht="12.8" hidden="false" customHeight="false" outlineLevel="0" collapsed="false">
      <c r="A6774" s="0" t="s">
        <v>9655</v>
      </c>
    </row>
    <row r="6775" customFormat="false" ht="12.8" hidden="false" customHeight="false" outlineLevel="0" collapsed="false">
      <c r="A6775" s="0" t="s">
        <v>9656</v>
      </c>
    </row>
    <row r="6776" customFormat="false" ht="12.8" hidden="false" customHeight="false" outlineLevel="0" collapsed="false">
      <c r="A6776" s="0" t="s">
        <v>9657</v>
      </c>
    </row>
    <row r="6777" customFormat="false" ht="12.8" hidden="false" customHeight="false" outlineLevel="0" collapsed="false">
      <c r="A6777" s="0" t="s">
        <v>9658</v>
      </c>
    </row>
    <row r="6778" customFormat="false" ht="12.8" hidden="false" customHeight="false" outlineLevel="0" collapsed="false">
      <c r="A6778" s="0" t="s">
        <v>9659</v>
      </c>
    </row>
    <row r="6779" customFormat="false" ht="12.8" hidden="false" customHeight="false" outlineLevel="0" collapsed="false">
      <c r="A6779" s="0" t="s">
        <v>9660</v>
      </c>
    </row>
    <row r="6780" customFormat="false" ht="12.8" hidden="false" customHeight="false" outlineLevel="0" collapsed="false">
      <c r="A6780" s="0" t="s">
        <v>9661</v>
      </c>
    </row>
    <row r="6781" customFormat="false" ht="12.8" hidden="false" customHeight="false" outlineLevel="0" collapsed="false">
      <c r="A6781" s="0" t="s">
        <v>9662</v>
      </c>
      <c r="B6781" s="0" t="s">
        <v>9663</v>
      </c>
    </row>
    <row r="6782" customFormat="false" ht="12.8" hidden="false" customHeight="false" outlineLevel="0" collapsed="false">
      <c r="A6782" s="0" t="s">
        <v>9664</v>
      </c>
    </row>
    <row r="6783" customFormat="false" ht="12.8" hidden="false" customHeight="false" outlineLevel="0" collapsed="false">
      <c r="A6783" s="0" t="s">
        <v>9665</v>
      </c>
      <c r="B6783" s="0" t="s">
        <v>9666</v>
      </c>
      <c r="C6783" s="0" t="s">
        <v>9667</v>
      </c>
    </row>
    <row r="6784" customFormat="false" ht="12.8" hidden="false" customHeight="false" outlineLevel="0" collapsed="false">
      <c r="A6784" s="0" t="s">
        <v>9668</v>
      </c>
      <c r="B6784" s="0" t="s">
        <v>9669</v>
      </c>
      <c r="C6784" s="0" t="s">
        <v>9670</v>
      </c>
      <c r="D6784" s="0" t="s">
        <v>9671</v>
      </c>
    </row>
    <row r="6785" customFormat="false" ht="12.8" hidden="false" customHeight="false" outlineLevel="0" collapsed="false">
      <c r="A6785" s="0" t="s">
        <v>9672</v>
      </c>
    </row>
    <row r="6786" customFormat="false" ht="12.8" hidden="false" customHeight="false" outlineLevel="0" collapsed="false">
      <c r="A6786" s="0" t="s">
        <v>9673</v>
      </c>
    </row>
    <row r="6787" customFormat="false" ht="12.8" hidden="false" customHeight="false" outlineLevel="0" collapsed="false">
      <c r="A6787" s="0" t="s">
        <v>9674</v>
      </c>
    </row>
    <row r="6788" customFormat="false" ht="12.8" hidden="false" customHeight="false" outlineLevel="0" collapsed="false">
      <c r="A6788" s="0" t="s">
        <v>9675</v>
      </c>
      <c r="B6788" s="0" t="s">
        <v>9676</v>
      </c>
      <c r="C6788" s="0" t="s">
        <v>9677</v>
      </c>
    </row>
    <row r="6789" customFormat="false" ht="12.8" hidden="false" customHeight="false" outlineLevel="0" collapsed="false">
      <c r="A6789" s="0" t="s">
        <v>9678</v>
      </c>
      <c r="B6789" s="0" t="s">
        <v>9679</v>
      </c>
    </row>
    <row r="6790" customFormat="false" ht="12.8" hidden="false" customHeight="false" outlineLevel="0" collapsed="false">
      <c r="A6790" s="0" t="s">
        <v>9680</v>
      </c>
    </row>
    <row r="6791" customFormat="false" ht="12.8" hidden="false" customHeight="false" outlineLevel="0" collapsed="false">
      <c r="A6791" s="0" t="s">
        <v>9681</v>
      </c>
      <c r="B6791" s="0" t="s">
        <v>9682</v>
      </c>
    </row>
    <row r="6792" customFormat="false" ht="12.8" hidden="false" customHeight="false" outlineLevel="0" collapsed="false">
      <c r="A6792" s="0" t="s">
        <v>9683</v>
      </c>
    </row>
    <row r="6793" customFormat="false" ht="12.8" hidden="false" customHeight="false" outlineLevel="0" collapsed="false">
      <c r="A6793" s="0" t="s">
        <v>9684</v>
      </c>
    </row>
    <row r="6794" customFormat="false" ht="12.8" hidden="false" customHeight="false" outlineLevel="0" collapsed="false">
      <c r="A6794" s="0" t="s">
        <v>9685</v>
      </c>
    </row>
    <row r="6795" customFormat="false" ht="12.8" hidden="false" customHeight="false" outlineLevel="0" collapsed="false">
      <c r="A6795" s="0" t="s">
        <v>9686</v>
      </c>
    </row>
    <row r="6796" customFormat="false" ht="12.8" hidden="false" customHeight="false" outlineLevel="0" collapsed="false">
      <c r="A6796" s="0" t="s">
        <v>9687</v>
      </c>
    </row>
    <row r="6797" customFormat="false" ht="12.8" hidden="false" customHeight="false" outlineLevel="0" collapsed="false">
      <c r="A6797" s="0" t="s">
        <v>9688</v>
      </c>
      <c r="B6797" s="0" t="s">
        <v>9689</v>
      </c>
      <c r="C6797" s="0" t="s">
        <v>9690</v>
      </c>
      <c r="D6797" s="0" t="s">
        <v>9691</v>
      </c>
    </row>
    <row r="6798" customFormat="false" ht="12.8" hidden="false" customHeight="false" outlineLevel="0" collapsed="false">
      <c r="A6798" s="0" t="s">
        <v>9692</v>
      </c>
    </row>
    <row r="6799" customFormat="false" ht="12.8" hidden="false" customHeight="false" outlineLevel="0" collapsed="false">
      <c r="A6799" s="0" t="s">
        <v>9693</v>
      </c>
      <c r="B6799" s="0" t="s">
        <v>9694</v>
      </c>
      <c r="C6799" s="0" t="s">
        <v>9695</v>
      </c>
    </row>
    <row r="6800" customFormat="false" ht="12.8" hidden="false" customHeight="false" outlineLevel="0" collapsed="false">
      <c r="A6800" s="0" t="s">
        <v>9696</v>
      </c>
    </row>
    <row r="6801" customFormat="false" ht="12.8" hidden="false" customHeight="false" outlineLevel="0" collapsed="false">
      <c r="A6801" s="0" t="s">
        <v>9697</v>
      </c>
      <c r="B6801" s="0" t="s">
        <v>9698</v>
      </c>
      <c r="C6801" s="0" t="s">
        <v>9699</v>
      </c>
    </row>
    <row r="6802" customFormat="false" ht="12.8" hidden="false" customHeight="false" outlineLevel="0" collapsed="false">
      <c r="A6802" s="0" t="s">
        <v>9700</v>
      </c>
    </row>
    <row r="6804" customFormat="false" ht="12.8" hidden="false" customHeight="false" outlineLevel="0" collapsed="false">
      <c r="A6804" s="0" t="s">
        <v>9701</v>
      </c>
      <c r="B6804" s="0" t="s">
        <v>9702</v>
      </c>
    </row>
    <row r="6805" customFormat="false" ht="12.8" hidden="false" customHeight="false" outlineLevel="0" collapsed="false">
      <c r="A6805" s="0" t="s">
        <v>9703</v>
      </c>
      <c r="B6805" s="0" t="s">
        <v>9704</v>
      </c>
    </row>
    <row r="6806" customFormat="false" ht="12.8" hidden="false" customHeight="false" outlineLevel="0" collapsed="false">
      <c r="A6806" s="0" t="s">
        <v>9705</v>
      </c>
    </row>
    <row r="6807" customFormat="false" ht="12.8" hidden="false" customHeight="false" outlineLevel="0" collapsed="false">
      <c r="A6807" s="0" t="s">
        <v>9706</v>
      </c>
    </row>
    <row r="6808" customFormat="false" ht="12.8" hidden="false" customHeight="false" outlineLevel="0" collapsed="false">
      <c r="A6808" s="0" t="s">
        <v>9707</v>
      </c>
    </row>
    <row r="6809" customFormat="false" ht="12.8" hidden="false" customHeight="false" outlineLevel="0" collapsed="false">
      <c r="A6809" s="0" t="s">
        <v>9708</v>
      </c>
    </row>
    <row r="6810" customFormat="false" ht="12.8" hidden="false" customHeight="false" outlineLevel="0" collapsed="false">
      <c r="A6810" s="0" t="s">
        <v>9709</v>
      </c>
      <c r="B6810" s="0" t="s">
        <v>9710</v>
      </c>
    </row>
    <row r="6811" customFormat="false" ht="12.8" hidden="false" customHeight="false" outlineLevel="0" collapsed="false">
      <c r="A6811" s="0" t="s">
        <v>9711</v>
      </c>
    </row>
    <row r="6812" customFormat="false" ht="12.8" hidden="false" customHeight="false" outlineLevel="0" collapsed="false">
      <c r="A6812" s="0" t="s">
        <v>9712</v>
      </c>
      <c r="B6812" s="0" t="s">
        <v>9713</v>
      </c>
      <c r="C6812" s="0" t="s">
        <v>9714</v>
      </c>
      <c r="D6812" s="0" t="s">
        <v>9715</v>
      </c>
    </row>
    <row r="6813" customFormat="false" ht="12.8" hidden="false" customHeight="false" outlineLevel="0" collapsed="false">
      <c r="A6813" s="0" t="s">
        <v>9716</v>
      </c>
    </row>
    <row r="6814" customFormat="false" ht="12.8" hidden="false" customHeight="false" outlineLevel="0" collapsed="false">
      <c r="A6814" s="0" t="s">
        <v>9717</v>
      </c>
    </row>
    <row r="6815" customFormat="false" ht="12.8" hidden="false" customHeight="false" outlineLevel="0" collapsed="false">
      <c r="A6815" s="0" t="s">
        <v>9718</v>
      </c>
      <c r="B6815" s="0" t="s">
        <v>9719</v>
      </c>
      <c r="C6815" s="0" t="s">
        <v>9720</v>
      </c>
    </row>
    <row r="6816" customFormat="false" ht="12.8" hidden="false" customHeight="false" outlineLevel="0" collapsed="false">
      <c r="A6816" s="0" t="s">
        <v>9721</v>
      </c>
    </row>
    <row r="6817" customFormat="false" ht="12.8" hidden="false" customHeight="false" outlineLevel="0" collapsed="false">
      <c r="A6817" s="0" t="s">
        <v>9722</v>
      </c>
    </row>
    <row r="6818" customFormat="false" ht="12.8" hidden="false" customHeight="false" outlineLevel="0" collapsed="false">
      <c r="A6818" s="0" t="s">
        <v>9723</v>
      </c>
    </row>
    <row r="6819" customFormat="false" ht="12.8" hidden="false" customHeight="false" outlineLevel="0" collapsed="false">
      <c r="A6819" s="0" t="s">
        <v>9724</v>
      </c>
      <c r="B6819" s="0" t="s">
        <v>9725</v>
      </c>
    </row>
    <row r="6820" customFormat="false" ht="12.8" hidden="false" customHeight="false" outlineLevel="0" collapsed="false">
      <c r="A6820" s="0" t="s">
        <v>9726</v>
      </c>
    </row>
    <row r="6821" customFormat="false" ht="12.8" hidden="false" customHeight="false" outlineLevel="0" collapsed="false">
      <c r="A6821" s="0" t="s">
        <v>9727</v>
      </c>
    </row>
    <row r="6822" customFormat="false" ht="12.8" hidden="false" customHeight="false" outlineLevel="0" collapsed="false">
      <c r="A6822" s="0" t="s">
        <v>9728</v>
      </c>
    </row>
    <row r="6823" customFormat="false" ht="12.8" hidden="false" customHeight="false" outlineLevel="0" collapsed="false">
      <c r="A6823" s="0" t="s">
        <v>9729</v>
      </c>
      <c r="B6823" s="0" t="s">
        <v>9730</v>
      </c>
      <c r="C6823" s="0" t="s">
        <v>9731</v>
      </c>
    </row>
    <row r="6824" customFormat="false" ht="12.8" hidden="false" customHeight="false" outlineLevel="0" collapsed="false">
      <c r="A6824" s="0" t="s">
        <v>9732</v>
      </c>
    </row>
    <row r="6825" customFormat="false" ht="12.8" hidden="false" customHeight="false" outlineLevel="0" collapsed="false">
      <c r="A6825" s="0" t="s">
        <v>9733</v>
      </c>
    </row>
    <row r="6826" customFormat="false" ht="12.8" hidden="false" customHeight="false" outlineLevel="0" collapsed="false">
      <c r="A6826" s="0" t="s">
        <v>9734</v>
      </c>
    </row>
    <row r="6827" customFormat="false" ht="12.8" hidden="false" customHeight="false" outlineLevel="0" collapsed="false">
      <c r="A6827" s="0" t="s">
        <v>9735</v>
      </c>
    </row>
    <row r="6828" customFormat="false" ht="12.8" hidden="false" customHeight="false" outlineLevel="0" collapsed="false">
      <c r="A6828" s="0" t="s">
        <v>9736</v>
      </c>
    </row>
    <row r="6829" customFormat="false" ht="12.8" hidden="false" customHeight="false" outlineLevel="0" collapsed="false">
      <c r="A6829" s="0" t="s">
        <v>9737</v>
      </c>
    </row>
    <row r="6830" customFormat="false" ht="12.8" hidden="false" customHeight="false" outlineLevel="0" collapsed="false">
      <c r="A6830" s="0" t="s">
        <v>9738</v>
      </c>
      <c r="B6830" s="0" t="s">
        <v>9739</v>
      </c>
    </row>
    <row r="6831" customFormat="false" ht="12.8" hidden="false" customHeight="false" outlineLevel="0" collapsed="false">
      <c r="A6831" s="0" t="s">
        <v>9740</v>
      </c>
      <c r="B6831" s="0" t="s">
        <v>9741</v>
      </c>
    </row>
    <row r="6832" customFormat="false" ht="12.8" hidden="false" customHeight="false" outlineLevel="0" collapsed="false">
      <c r="A6832" s="0" t="s">
        <v>9742</v>
      </c>
    </row>
    <row r="6833" customFormat="false" ht="12.8" hidden="false" customHeight="false" outlineLevel="0" collapsed="false">
      <c r="A6833" s="0" t="s">
        <v>9743</v>
      </c>
    </row>
    <row r="6834" customFormat="false" ht="12.8" hidden="false" customHeight="false" outlineLevel="0" collapsed="false">
      <c r="A6834" s="0" t="s">
        <v>9744</v>
      </c>
    </row>
    <row r="6835" customFormat="false" ht="12.8" hidden="false" customHeight="false" outlineLevel="0" collapsed="false">
      <c r="A6835" s="0" t="s">
        <v>9745</v>
      </c>
      <c r="B6835" s="0" t="s">
        <v>9746</v>
      </c>
    </row>
    <row r="6836" customFormat="false" ht="12.8" hidden="false" customHeight="false" outlineLevel="0" collapsed="false">
      <c r="A6836" s="0" t="s">
        <v>9747</v>
      </c>
      <c r="B6836" s="0" t="s">
        <v>9748</v>
      </c>
    </row>
    <row r="6837" customFormat="false" ht="12.8" hidden="false" customHeight="false" outlineLevel="0" collapsed="false">
      <c r="A6837" s="0" t="s">
        <v>9749</v>
      </c>
    </row>
    <row r="6838" customFormat="false" ht="12.8" hidden="false" customHeight="false" outlineLevel="0" collapsed="false">
      <c r="A6838" s="0" t="s">
        <v>9750</v>
      </c>
    </row>
    <row r="6839" customFormat="false" ht="12.8" hidden="false" customHeight="false" outlineLevel="0" collapsed="false">
      <c r="A6839" s="0" t="s">
        <v>9751</v>
      </c>
    </row>
    <row r="6840" customFormat="false" ht="12.8" hidden="false" customHeight="false" outlineLevel="0" collapsed="false">
      <c r="A6840" s="0" t="s">
        <v>9752</v>
      </c>
    </row>
    <row r="6841" customFormat="false" ht="12.8" hidden="false" customHeight="false" outlineLevel="0" collapsed="false">
      <c r="A6841" s="0" t="s">
        <v>9753</v>
      </c>
    </row>
    <row r="6842" customFormat="false" ht="12.8" hidden="false" customHeight="false" outlineLevel="0" collapsed="false">
      <c r="A6842" s="0" t="s">
        <v>9754</v>
      </c>
    </row>
    <row r="6843" customFormat="false" ht="12.8" hidden="false" customHeight="false" outlineLevel="0" collapsed="false">
      <c r="A6843" s="0" t="s">
        <v>9755</v>
      </c>
    </row>
    <row r="6844" customFormat="false" ht="12.8" hidden="false" customHeight="false" outlineLevel="0" collapsed="false">
      <c r="A6844" s="0" t="s">
        <v>9756</v>
      </c>
      <c r="B6844" s="0" t="s">
        <v>9757</v>
      </c>
    </row>
    <row r="6845" customFormat="false" ht="12.8" hidden="false" customHeight="false" outlineLevel="0" collapsed="false">
      <c r="A6845" s="0" t="s">
        <v>9758</v>
      </c>
    </row>
    <row r="6846" customFormat="false" ht="12.8" hidden="false" customHeight="false" outlineLevel="0" collapsed="false">
      <c r="A6846" s="0" t="s">
        <v>9759</v>
      </c>
    </row>
    <row r="6847" customFormat="false" ht="12.8" hidden="false" customHeight="false" outlineLevel="0" collapsed="false">
      <c r="A6847" s="0" t="s">
        <v>9760</v>
      </c>
    </row>
    <row r="6848" customFormat="false" ht="12.8" hidden="false" customHeight="false" outlineLevel="0" collapsed="false">
      <c r="A6848" s="0" t="s">
        <v>9761</v>
      </c>
    </row>
    <row r="6849" customFormat="false" ht="12.8" hidden="false" customHeight="false" outlineLevel="0" collapsed="false">
      <c r="A6849" s="0" t="s">
        <v>9762</v>
      </c>
    </row>
    <row r="6850" customFormat="false" ht="12.8" hidden="false" customHeight="false" outlineLevel="0" collapsed="false">
      <c r="A6850" s="0" t="s">
        <v>9763</v>
      </c>
    </row>
    <row r="6851" customFormat="false" ht="12.8" hidden="false" customHeight="false" outlineLevel="0" collapsed="false">
      <c r="A6851" s="0" t="s">
        <v>9764</v>
      </c>
    </row>
    <row r="6852" customFormat="false" ht="12.8" hidden="false" customHeight="false" outlineLevel="0" collapsed="false">
      <c r="A6852" s="0" t="s">
        <v>6396</v>
      </c>
      <c r="B6852" s="0" t="s">
        <v>9765</v>
      </c>
    </row>
    <row r="6853" customFormat="false" ht="12.8" hidden="false" customHeight="false" outlineLevel="0" collapsed="false">
      <c r="A6853" s="0" t="s">
        <v>9766</v>
      </c>
    </row>
    <row r="6854" customFormat="false" ht="12.8" hidden="false" customHeight="false" outlineLevel="0" collapsed="false">
      <c r="A6854" s="0" t="s">
        <v>9767</v>
      </c>
    </row>
    <row r="6855" customFormat="false" ht="12.8" hidden="false" customHeight="false" outlineLevel="0" collapsed="false">
      <c r="A6855" s="0" t="s">
        <v>9768</v>
      </c>
    </row>
    <row r="6856" customFormat="false" ht="12.8" hidden="false" customHeight="false" outlineLevel="0" collapsed="false">
      <c r="A6856" s="0" t="s">
        <v>9769</v>
      </c>
    </row>
    <row r="6857" customFormat="false" ht="12.8" hidden="false" customHeight="false" outlineLevel="0" collapsed="false">
      <c r="A6857" s="0" t="s">
        <v>9770</v>
      </c>
    </row>
    <row r="6858" customFormat="false" ht="12.8" hidden="false" customHeight="false" outlineLevel="0" collapsed="false">
      <c r="A6858" s="0" t="s">
        <v>9771</v>
      </c>
    </row>
    <row r="6859" customFormat="false" ht="12.8" hidden="false" customHeight="false" outlineLevel="0" collapsed="false">
      <c r="A6859" s="0" t="s">
        <v>9772</v>
      </c>
    </row>
    <row r="6860" customFormat="false" ht="12.8" hidden="false" customHeight="false" outlineLevel="0" collapsed="false">
      <c r="A6860" s="0" t="s">
        <v>9773</v>
      </c>
      <c r="B6860" s="0" t="s">
        <v>9774</v>
      </c>
    </row>
    <row r="6861" customFormat="false" ht="12.8" hidden="false" customHeight="false" outlineLevel="0" collapsed="false">
      <c r="A6861" s="0" t="s">
        <v>9775</v>
      </c>
      <c r="B6861" s="0" t="s">
        <v>9776</v>
      </c>
    </row>
    <row r="6862" customFormat="false" ht="12.8" hidden="false" customHeight="false" outlineLevel="0" collapsed="false">
      <c r="A6862" s="0" t="s">
        <v>9777</v>
      </c>
    </row>
    <row r="6863" customFormat="false" ht="12.8" hidden="false" customHeight="false" outlineLevel="0" collapsed="false">
      <c r="A6863" s="0" t="s">
        <v>9778</v>
      </c>
    </row>
    <row r="6864" customFormat="false" ht="12.8" hidden="false" customHeight="false" outlineLevel="0" collapsed="false">
      <c r="A6864" s="0" t="s">
        <v>9779</v>
      </c>
    </row>
    <row r="6865" customFormat="false" ht="12.8" hidden="false" customHeight="false" outlineLevel="0" collapsed="false">
      <c r="A6865" s="0" t="s">
        <v>9780</v>
      </c>
    </row>
    <row r="6866" customFormat="false" ht="12.8" hidden="false" customHeight="false" outlineLevel="0" collapsed="false">
      <c r="A6866" s="0" t="s">
        <v>9781</v>
      </c>
    </row>
    <row r="6867" customFormat="false" ht="12.8" hidden="false" customHeight="false" outlineLevel="0" collapsed="false">
      <c r="A6867" s="0" t="s">
        <v>9782</v>
      </c>
    </row>
    <row r="6868" customFormat="false" ht="12.8" hidden="false" customHeight="false" outlineLevel="0" collapsed="false">
      <c r="A6868" s="0" t="s">
        <v>9783</v>
      </c>
      <c r="B6868" s="0" t="s">
        <v>9784</v>
      </c>
    </row>
    <row r="6869" customFormat="false" ht="12.8" hidden="false" customHeight="false" outlineLevel="0" collapsed="false">
      <c r="A6869" s="0" t="s">
        <v>9785</v>
      </c>
    </row>
    <row r="6870" customFormat="false" ht="12.8" hidden="false" customHeight="false" outlineLevel="0" collapsed="false">
      <c r="A6870" s="0" t="s">
        <v>9786</v>
      </c>
    </row>
    <row r="6871" customFormat="false" ht="12.8" hidden="false" customHeight="false" outlineLevel="0" collapsed="false">
      <c r="A6871" s="0" t="s">
        <v>9787</v>
      </c>
    </row>
    <row r="6872" customFormat="false" ht="12.8" hidden="false" customHeight="false" outlineLevel="0" collapsed="false">
      <c r="A6872" s="0" t="s">
        <v>9788</v>
      </c>
    </row>
    <row r="6873" customFormat="false" ht="12.8" hidden="false" customHeight="false" outlineLevel="0" collapsed="false">
      <c r="A6873" s="0" t="s">
        <v>9789</v>
      </c>
    </row>
    <row r="6874" customFormat="false" ht="12.8" hidden="false" customHeight="false" outlineLevel="0" collapsed="false">
      <c r="A6874" s="0" t="s">
        <v>9790</v>
      </c>
    </row>
    <row r="6875" customFormat="false" ht="12.8" hidden="false" customHeight="false" outlineLevel="0" collapsed="false">
      <c r="A6875" s="0" t="s">
        <v>9791</v>
      </c>
    </row>
    <row r="6876" customFormat="false" ht="12.8" hidden="false" customHeight="false" outlineLevel="0" collapsed="false">
      <c r="A6876" s="0" t="s">
        <v>9792</v>
      </c>
    </row>
    <row r="6877" customFormat="false" ht="12.8" hidden="false" customHeight="false" outlineLevel="0" collapsed="false">
      <c r="A6877" s="0" t="s">
        <v>9793</v>
      </c>
    </row>
    <row r="6878" customFormat="false" ht="12.8" hidden="false" customHeight="false" outlineLevel="0" collapsed="false">
      <c r="A6878" s="0" t="s">
        <v>9794</v>
      </c>
    </row>
    <row r="6879" customFormat="false" ht="12.8" hidden="false" customHeight="false" outlineLevel="0" collapsed="false">
      <c r="A6879" s="0" t="s">
        <v>9795</v>
      </c>
    </row>
    <row r="6880" customFormat="false" ht="12.8" hidden="false" customHeight="false" outlineLevel="0" collapsed="false">
      <c r="A6880" s="0" t="s">
        <v>9796</v>
      </c>
    </row>
    <row r="6881" customFormat="false" ht="12.8" hidden="false" customHeight="false" outlineLevel="0" collapsed="false">
      <c r="A6881" s="0" t="s">
        <v>9797</v>
      </c>
    </row>
    <row r="6882" customFormat="false" ht="12.8" hidden="false" customHeight="false" outlineLevel="0" collapsed="false">
      <c r="A6882" s="0" t="s">
        <v>9798</v>
      </c>
    </row>
    <row r="6883" customFormat="false" ht="12.8" hidden="false" customHeight="false" outlineLevel="0" collapsed="false">
      <c r="A6883" s="0" t="s">
        <v>9799</v>
      </c>
    </row>
    <row r="6884" customFormat="false" ht="12.8" hidden="false" customHeight="false" outlineLevel="0" collapsed="false">
      <c r="A6884" s="0" t="s">
        <v>9800</v>
      </c>
    </row>
    <row r="6885" customFormat="false" ht="12.8" hidden="false" customHeight="false" outlineLevel="0" collapsed="false">
      <c r="A6885" s="0" t="s">
        <v>9801</v>
      </c>
    </row>
    <row r="6886" customFormat="false" ht="12.8" hidden="false" customHeight="false" outlineLevel="0" collapsed="false">
      <c r="A6886" s="0" t="s">
        <v>9802</v>
      </c>
      <c r="B6886" s="0" t="s">
        <v>9803</v>
      </c>
    </row>
    <row r="6887" customFormat="false" ht="12.8" hidden="false" customHeight="false" outlineLevel="0" collapsed="false">
      <c r="A6887" s="0" t="s">
        <v>9804</v>
      </c>
    </row>
    <row r="6888" customFormat="false" ht="12.8" hidden="false" customHeight="false" outlineLevel="0" collapsed="false">
      <c r="A6888" s="0" t="s">
        <v>9805</v>
      </c>
    </row>
    <row r="6889" customFormat="false" ht="12.8" hidden="false" customHeight="false" outlineLevel="0" collapsed="false">
      <c r="A6889" s="0" t="s">
        <v>9806</v>
      </c>
      <c r="B6889" s="0" t="s">
        <v>9807</v>
      </c>
    </row>
    <row r="6890" customFormat="false" ht="12.8" hidden="false" customHeight="false" outlineLevel="0" collapsed="false">
      <c r="A6890" s="0" t="s">
        <v>9808</v>
      </c>
    </row>
    <row r="6891" customFormat="false" ht="12.8" hidden="false" customHeight="false" outlineLevel="0" collapsed="false">
      <c r="A6891" s="0" t="s">
        <v>9809</v>
      </c>
    </row>
    <row r="6892" customFormat="false" ht="12.8" hidden="false" customHeight="false" outlineLevel="0" collapsed="false">
      <c r="A6892" s="0" t="s">
        <v>9810</v>
      </c>
    </row>
    <row r="6893" customFormat="false" ht="12.8" hidden="false" customHeight="false" outlineLevel="0" collapsed="false">
      <c r="A6893" s="0" t="s">
        <v>9811</v>
      </c>
      <c r="B6893" s="0" t="s">
        <v>9812</v>
      </c>
    </row>
    <row r="6894" customFormat="false" ht="12.8" hidden="false" customHeight="false" outlineLevel="0" collapsed="false">
      <c r="A6894" s="0" t="s">
        <v>9813</v>
      </c>
    </row>
    <row r="6895" customFormat="false" ht="12.8" hidden="false" customHeight="false" outlineLevel="0" collapsed="false">
      <c r="A6895" s="0" t="s">
        <v>9814</v>
      </c>
      <c r="B6895" s="0" t="s">
        <v>9815</v>
      </c>
    </row>
    <row r="6896" customFormat="false" ht="12.8" hidden="false" customHeight="false" outlineLevel="0" collapsed="false">
      <c r="A6896" s="0" t="s">
        <v>9816</v>
      </c>
    </row>
    <row r="6897" customFormat="false" ht="12.8" hidden="false" customHeight="false" outlineLevel="0" collapsed="false">
      <c r="A6897" s="0" t="s">
        <v>9817</v>
      </c>
    </row>
    <row r="6898" customFormat="false" ht="12.8" hidden="false" customHeight="false" outlineLevel="0" collapsed="false">
      <c r="A6898" s="0" t="s">
        <v>9818</v>
      </c>
    </row>
    <row r="6899" customFormat="false" ht="12.8" hidden="false" customHeight="false" outlineLevel="0" collapsed="false">
      <c r="A6899" s="0" t="s">
        <v>9819</v>
      </c>
    </row>
    <row r="6900" customFormat="false" ht="12.8" hidden="false" customHeight="false" outlineLevel="0" collapsed="false">
      <c r="A6900" s="0" t="s">
        <v>9820</v>
      </c>
    </row>
    <row r="6901" customFormat="false" ht="12.8" hidden="false" customHeight="false" outlineLevel="0" collapsed="false">
      <c r="A6901" s="0" t="s">
        <v>9821</v>
      </c>
    </row>
    <row r="6902" customFormat="false" ht="12.8" hidden="false" customHeight="false" outlineLevel="0" collapsed="false">
      <c r="A6902" s="0" t="s">
        <v>9822</v>
      </c>
      <c r="B6902" s="0" t="s">
        <v>9823</v>
      </c>
    </row>
    <row r="6903" customFormat="false" ht="12.8" hidden="false" customHeight="false" outlineLevel="0" collapsed="false">
      <c r="A6903" s="0" t="s">
        <v>9824</v>
      </c>
    </row>
    <row r="6904" customFormat="false" ht="12.8" hidden="false" customHeight="false" outlineLevel="0" collapsed="false">
      <c r="A6904" s="0" t="s">
        <v>9825</v>
      </c>
    </row>
    <row r="6905" customFormat="false" ht="12.8" hidden="false" customHeight="false" outlineLevel="0" collapsed="false">
      <c r="A6905" s="0" t="s">
        <v>9826</v>
      </c>
    </row>
    <row r="6906" customFormat="false" ht="12.8" hidden="false" customHeight="false" outlineLevel="0" collapsed="false">
      <c r="A6906" s="0" t="s">
        <v>9827</v>
      </c>
      <c r="B6906" s="0" t="s">
        <v>9828</v>
      </c>
      <c r="C6906" s="0" t="s">
        <v>9829</v>
      </c>
    </row>
    <row r="6907" customFormat="false" ht="12.8" hidden="false" customHeight="false" outlineLevel="0" collapsed="false">
      <c r="A6907" s="0" t="s">
        <v>9830</v>
      </c>
    </row>
    <row r="6908" customFormat="false" ht="12.8" hidden="false" customHeight="false" outlineLevel="0" collapsed="false">
      <c r="A6908" s="0" t="s">
        <v>9831</v>
      </c>
      <c r="B6908" s="0" t="s">
        <v>9832</v>
      </c>
    </row>
    <row r="6909" customFormat="false" ht="12.8" hidden="false" customHeight="false" outlineLevel="0" collapsed="false">
      <c r="A6909" s="0" t="s">
        <v>9833</v>
      </c>
    </row>
    <row r="6910" customFormat="false" ht="12.8" hidden="false" customHeight="false" outlineLevel="0" collapsed="false">
      <c r="A6910" s="0" t="s">
        <v>9834</v>
      </c>
    </row>
    <row r="6911" customFormat="false" ht="12.8" hidden="false" customHeight="false" outlineLevel="0" collapsed="false">
      <c r="A6911" s="0" t="s">
        <v>9835</v>
      </c>
    </row>
    <row r="6912" customFormat="false" ht="12.8" hidden="false" customHeight="false" outlineLevel="0" collapsed="false">
      <c r="A6912" s="0" t="s">
        <v>9836</v>
      </c>
      <c r="B6912" s="0" t="s">
        <v>9837</v>
      </c>
    </row>
    <row r="6913" customFormat="false" ht="12.8" hidden="false" customHeight="false" outlineLevel="0" collapsed="false">
      <c r="A6913" s="0" t="s">
        <v>9838</v>
      </c>
    </row>
    <row r="6914" customFormat="false" ht="12.8" hidden="false" customHeight="false" outlineLevel="0" collapsed="false">
      <c r="A6914" s="0" t="s">
        <v>9839</v>
      </c>
    </row>
    <row r="6915" customFormat="false" ht="12.8" hidden="false" customHeight="false" outlineLevel="0" collapsed="false">
      <c r="A6915" s="0" t="s">
        <v>9840</v>
      </c>
    </row>
    <row r="6916" customFormat="false" ht="12.8" hidden="false" customHeight="false" outlineLevel="0" collapsed="false">
      <c r="A6916" s="0" t="s">
        <v>9841</v>
      </c>
    </row>
    <row r="6917" customFormat="false" ht="12.8" hidden="false" customHeight="false" outlineLevel="0" collapsed="false">
      <c r="A6917" s="0" t="s">
        <v>9842</v>
      </c>
    </row>
    <row r="6918" customFormat="false" ht="12.8" hidden="false" customHeight="false" outlineLevel="0" collapsed="false">
      <c r="A6918" s="0" t="s">
        <v>9843</v>
      </c>
    </row>
    <row r="6919" customFormat="false" ht="12.8" hidden="false" customHeight="false" outlineLevel="0" collapsed="false">
      <c r="A6919" s="0" t="s">
        <v>9844</v>
      </c>
    </row>
    <row r="6920" customFormat="false" ht="12.8" hidden="false" customHeight="false" outlineLevel="0" collapsed="false">
      <c r="A6920" s="0" t="s">
        <v>9845</v>
      </c>
    </row>
    <row r="6921" customFormat="false" ht="12.8" hidden="false" customHeight="false" outlineLevel="0" collapsed="false">
      <c r="A6921" s="0" t="s">
        <v>9846</v>
      </c>
    </row>
    <row r="6922" customFormat="false" ht="12.8" hidden="false" customHeight="false" outlineLevel="0" collapsed="false">
      <c r="A6922" s="0" t="s">
        <v>9847</v>
      </c>
    </row>
    <row r="6923" customFormat="false" ht="12.8" hidden="false" customHeight="false" outlineLevel="0" collapsed="false">
      <c r="A6923" s="0" t="s">
        <v>9848</v>
      </c>
    </row>
    <row r="6924" customFormat="false" ht="12.8" hidden="false" customHeight="false" outlineLevel="0" collapsed="false">
      <c r="A6924" s="0" t="s">
        <v>9849</v>
      </c>
    </row>
    <row r="6925" customFormat="false" ht="12.8" hidden="false" customHeight="false" outlineLevel="0" collapsed="false">
      <c r="A6925" s="0" t="s">
        <v>9850</v>
      </c>
    </row>
    <row r="6926" customFormat="false" ht="12.8" hidden="false" customHeight="false" outlineLevel="0" collapsed="false">
      <c r="A6926" s="0" t="s">
        <v>9851</v>
      </c>
      <c r="B6926" s="0" t="s">
        <v>9852</v>
      </c>
    </row>
    <row r="6927" customFormat="false" ht="12.8" hidden="false" customHeight="false" outlineLevel="0" collapsed="false">
      <c r="A6927" s="0" t="s">
        <v>9853</v>
      </c>
      <c r="B6927" s="0" t="s">
        <v>9854</v>
      </c>
    </row>
    <row r="6928" customFormat="false" ht="12.8" hidden="false" customHeight="false" outlineLevel="0" collapsed="false">
      <c r="A6928" s="0" t="s">
        <v>9855</v>
      </c>
    </row>
    <row r="6929" customFormat="false" ht="12.8" hidden="false" customHeight="false" outlineLevel="0" collapsed="false">
      <c r="A6929" s="0" t="s">
        <v>9856</v>
      </c>
      <c r="B6929" s="0" t="s">
        <v>9857</v>
      </c>
    </row>
    <row r="6930" customFormat="false" ht="12.8" hidden="false" customHeight="false" outlineLevel="0" collapsed="false">
      <c r="A6930" s="0" t="s">
        <v>9858</v>
      </c>
    </row>
    <row r="6931" customFormat="false" ht="12.8" hidden="false" customHeight="false" outlineLevel="0" collapsed="false">
      <c r="A6931" s="0" t="s">
        <v>9859</v>
      </c>
      <c r="B6931" s="0" t="s">
        <v>9860</v>
      </c>
    </row>
    <row r="6932" customFormat="false" ht="12.8" hidden="false" customHeight="false" outlineLevel="0" collapsed="false">
      <c r="A6932" s="0" t="s">
        <v>9861</v>
      </c>
      <c r="B6932" s="0" t="s">
        <v>9862</v>
      </c>
      <c r="C6932" s="0" t="s">
        <v>9863</v>
      </c>
    </row>
    <row r="6933" customFormat="false" ht="12.8" hidden="false" customHeight="false" outlineLevel="0" collapsed="false">
      <c r="A6933" s="0" t="s">
        <v>9864</v>
      </c>
    </row>
    <row r="6934" customFormat="false" ht="12.8" hidden="false" customHeight="false" outlineLevel="0" collapsed="false">
      <c r="A6934" s="0" t="s">
        <v>9865</v>
      </c>
    </row>
    <row r="6935" customFormat="false" ht="12.8" hidden="false" customHeight="false" outlineLevel="0" collapsed="false">
      <c r="A6935" s="0" t="s">
        <v>9866</v>
      </c>
    </row>
    <row r="6936" customFormat="false" ht="12.8" hidden="false" customHeight="false" outlineLevel="0" collapsed="false">
      <c r="A6936" s="0" t="s">
        <v>9867</v>
      </c>
    </row>
    <row r="6937" customFormat="false" ht="12.8" hidden="false" customHeight="false" outlineLevel="0" collapsed="false">
      <c r="A6937" s="0" t="s">
        <v>9868</v>
      </c>
    </row>
    <row r="6938" customFormat="false" ht="12.8" hidden="false" customHeight="false" outlineLevel="0" collapsed="false">
      <c r="A6938" s="0" t="s">
        <v>9869</v>
      </c>
    </row>
    <row r="6939" customFormat="false" ht="12.8" hidden="false" customHeight="false" outlineLevel="0" collapsed="false">
      <c r="A6939" s="0" t="s">
        <v>9870</v>
      </c>
    </row>
    <row r="6940" customFormat="false" ht="12.8" hidden="false" customHeight="false" outlineLevel="0" collapsed="false">
      <c r="A6940" s="0" t="s">
        <v>9871</v>
      </c>
      <c r="B6940" s="0" t="s">
        <v>9872</v>
      </c>
    </row>
    <row r="6941" customFormat="false" ht="12.8" hidden="false" customHeight="false" outlineLevel="0" collapsed="false">
      <c r="A6941" s="0" t="s">
        <v>9873</v>
      </c>
    </row>
    <row r="6942" customFormat="false" ht="12.8" hidden="false" customHeight="false" outlineLevel="0" collapsed="false">
      <c r="A6942" s="0" t="s">
        <v>9874</v>
      </c>
    </row>
    <row r="6943" customFormat="false" ht="12.8" hidden="false" customHeight="false" outlineLevel="0" collapsed="false">
      <c r="A6943" s="0" t="s">
        <v>9875</v>
      </c>
    </row>
    <row r="6945" customFormat="false" ht="12.8" hidden="false" customHeight="false" outlineLevel="0" collapsed="false">
      <c r="A6945" s="0" t="s">
        <v>9876</v>
      </c>
      <c r="B6945" s="0" t="s">
        <v>9877</v>
      </c>
      <c r="C6945" s="0" t="s">
        <v>9878</v>
      </c>
      <c r="D6945" s="0" t="s">
        <v>9879</v>
      </c>
      <c r="E6945" s="0" t="s">
        <v>9880</v>
      </c>
      <c r="F6945" s="0" t="s">
        <v>9881</v>
      </c>
    </row>
    <row r="6946" customFormat="false" ht="12.8" hidden="false" customHeight="false" outlineLevel="0" collapsed="false">
      <c r="A6946" s="0" t="s">
        <v>9882</v>
      </c>
    </row>
    <row r="6947" customFormat="false" ht="12.8" hidden="false" customHeight="false" outlineLevel="0" collapsed="false">
      <c r="A6947" s="0" t="s">
        <v>9883</v>
      </c>
    </row>
    <row r="6948" customFormat="false" ht="12.8" hidden="false" customHeight="false" outlineLevel="0" collapsed="false">
      <c r="A6948" s="0" t="s">
        <v>9884</v>
      </c>
    </row>
    <row r="6949" customFormat="false" ht="12.8" hidden="false" customHeight="false" outlineLevel="0" collapsed="false">
      <c r="A6949" s="0" t="s">
        <v>9885</v>
      </c>
    </row>
    <row r="6950" customFormat="false" ht="12.8" hidden="false" customHeight="false" outlineLevel="0" collapsed="false">
      <c r="A6950" s="0" t="s">
        <v>9886</v>
      </c>
    </row>
    <row r="6951" customFormat="false" ht="12.8" hidden="false" customHeight="false" outlineLevel="0" collapsed="false">
      <c r="A6951" s="0" t="s">
        <v>9887</v>
      </c>
    </row>
    <row r="6952" customFormat="false" ht="12.8" hidden="false" customHeight="false" outlineLevel="0" collapsed="false">
      <c r="A6952" s="0" t="s">
        <v>9888</v>
      </c>
    </row>
    <row r="6953" customFormat="false" ht="12.8" hidden="false" customHeight="false" outlineLevel="0" collapsed="false">
      <c r="A6953" s="0" t="s">
        <v>9889</v>
      </c>
      <c r="B6953" s="0" t="s">
        <v>9890</v>
      </c>
    </row>
    <row r="6954" customFormat="false" ht="12.8" hidden="false" customHeight="false" outlineLevel="0" collapsed="false">
      <c r="A6954" s="0" t="s">
        <v>9891</v>
      </c>
    </row>
    <row r="6955" customFormat="false" ht="12.8" hidden="false" customHeight="false" outlineLevel="0" collapsed="false">
      <c r="A6955" s="0" t="s">
        <v>9892</v>
      </c>
    </row>
    <row r="6956" customFormat="false" ht="12.8" hidden="false" customHeight="false" outlineLevel="0" collapsed="false">
      <c r="A6956" s="0" t="s">
        <v>9893</v>
      </c>
    </row>
    <row r="6957" customFormat="false" ht="12.8" hidden="false" customHeight="false" outlineLevel="0" collapsed="false">
      <c r="A6957" s="0" t="s">
        <v>9894</v>
      </c>
      <c r="B6957" s="0" t="s">
        <v>9895</v>
      </c>
    </row>
    <row r="6958" customFormat="false" ht="12.8" hidden="false" customHeight="false" outlineLevel="0" collapsed="false">
      <c r="A6958" s="0" t="s">
        <v>9896</v>
      </c>
    </row>
    <row r="6959" customFormat="false" ht="12.8" hidden="false" customHeight="false" outlineLevel="0" collapsed="false">
      <c r="A6959" s="0" t="s">
        <v>9897</v>
      </c>
    </row>
    <row r="6960" customFormat="false" ht="12.8" hidden="false" customHeight="false" outlineLevel="0" collapsed="false">
      <c r="A6960" s="0" t="s">
        <v>9898</v>
      </c>
    </row>
    <row r="6961" customFormat="false" ht="12.8" hidden="false" customHeight="false" outlineLevel="0" collapsed="false">
      <c r="A6961" s="0" t="s">
        <v>9899</v>
      </c>
      <c r="B6961" s="0" t="s">
        <v>9900</v>
      </c>
    </row>
    <row r="6962" customFormat="false" ht="12.8" hidden="false" customHeight="false" outlineLevel="0" collapsed="false">
      <c r="A6962" s="0" t="s">
        <v>9901</v>
      </c>
    </row>
    <row r="6963" customFormat="false" ht="12.8" hidden="false" customHeight="false" outlineLevel="0" collapsed="false">
      <c r="A6963" s="0" t="s">
        <v>9902</v>
      </c>
      <c r="B6963" s="0" t="s">
        <v>9903</v>
      </c>
    </row>
    <row r="6964" customFormat="false" ht="12.8" hidden="false" customHeight="false" outlineLevel="0" collapsed="false">
      <c r="A6964" s="0" t="s">
        <v>9904</v>
      </c>
    </row>
    <row r="6965" customFormat="false" ht="12.8" hidden="false" customHeight="false" outlineLevel="0" collapsed="false">
      <c r="A6965" s="0" t="s">
        <v>9905</v>
      </c>
      <c r="B6965" s="0" t="s">
        <v>9906</v>
      </c>
    </row>
    <row r="6966" customFormat="false" ht="12.8" hidden="false" customHeight="false" outlineLevel="0" collapsed="false">
      <c r="A6966" s="0" t="s">
        <v>9907</v>
      </c>
      <c r="B6966" s="0" t="s">
        <v>9908</v>
      </c>
    </row>
    <row r="6967" customFormat="false" ht="12.8" hidden="false" customHeight="false" outlineLevel="0" collapsed="false">
      <c r="A6967" s="0" t="s">
        <v>9909</v>
      </c>
    </row>
    <row r="6968" customFormat="false" ht="12.8" hidden="false" customHeight="false" outlineLevel="0" collapsed="false">
      <c r="A6968" s="0" t="s">
        <v>9910</v>
      </c>
      <c r="B6968" s="0" t="s">
        <v>9911</v>
      </c>
      <c r="C6968" s="0" t="s">
        <v>9912</v>
      </c>
      <c r="D6968" s="0" t="s">
        <v>9913</v>
      </c>
      <c r="E6968" s="0" t="s">
        <v>9914</v>
      </c>
    </row>
    <row r="6969" customFormat="false" ht="12.8" hidden="false" customHeight="false" outlineLevel="0" collapsed="false">
      <c r="A6969" s="0" t="s">
        <v>9915</v>
      </c>
    </row>
    <row r="6970" customFormat="false" ht="12.8" hidden="false" customHeight="false" outlineLevel="0" collapsed="false">
      <c r="A6970" s="0" t="s">
        <v>9916</v>
      </c>
    </row>
    <row r="6971" customFormat="false" ht="12.8" hidden="false" customHeight="false" outlineLevel="0" collapsed="false">
      <c r="A6971" s="0" t="s">
        <v>9917</v>
      </c>
    </row>
    <row r="6972" customFormat="false" ht="12.8" hidden="false" customHeight="false" outlineLevel="0" collapsed="false">
      <c r="A6972" s="0" t="s">
        <v>9918</v>
      </c>
    </row>
    <row r="6973" customFormat="false" ht="12.8" hidden="false" customHeight="false" outlineLevel="0" collapsed="false">
      <c r="A6973" s="0" t="s">
        <v>9919</v>
      </c>
    </row>
    <row r="6974" customFormat="false" ht="12.8" hidden="false" customHeight="false" outlineLevel="0" collapsed="false">
      <c r="A6974" s="0" t="s">
        <v>9920</v>
      </c>
    </row>
    <row r="6975" customFormat="false" ht="12.8" hidden="false" customHeight="false" outlineLevel="0" collapsed="false">
      <c r="A6975" s="0" t="s">
        <v>9921</v>
      </c>
      <c r="B6975" s="0" t="s">
        <v>9922</v>
      </c>
    </row>
    <row r="6976" customFormat="false" ht="12.8" hidden="false" customHeight="false" outlineLevel="0" collapsed="false">
      <c r="A6976" s="0" t="s">
        <v>9923</v>
      </c>
    </row>
    <row r="6977" customFormat="false" ht="12.8" hidden="false" customHeight="false" outlineLevel="0" collapsed="false">
      <c r="A6977" s="0" t="s">
        <v>9924</v>
      </c>
      <c r="B6977" s="0" t="s">
        <v>9925</v>
      </c>
    </row>
    <row r="6978" customFormat="false" ht="12.8" hidden="false" customHeight="false" outlineLevel="0" collapsed="false">
      <c r="A6978" s="0" t="s">
        <v>9926</v>
      </c>
      <c r="B6978" s="0" t="s">
        <v>9927</v>
      </c>
      <c r="C6978" s="0" t="s">
        <v>9928</v>
      </c>
      <c r="D6978" s="0" t="s">
        <v>9929</v>
      </c>
    </row>
    <row r="6979" customFormat="false" ht="12.8" hidden="false" customHeight="false" outlineLevel="0" collapsed="false">
      <c r="A6979" s="0" t="s">
        <v>9930</v>
      </c>
    </row>
    <row r="6980" customFormat="false" ht="12.8" hidden="false" customHeight="false" outlineLevel="0" collapsed="false">
      <c r="A6980" s="0" t="s">
        <v>9931</v>
      </c>
    </row>
    <row r="6981" customFormat="false" ht="12.8" hidden="false" customHeight="false" outlineLevel="0" collapsed="false">
      <c r="A6981" s="0" t="s">
        <v>9932</v>
      </c>
    </row>
    <row r="6982" customFormat="false" ht="12.8" hidden="false" customHeight="false" outlineLevel="0" collapsed="false">
      <c r="A6982" s="0" t="s">
        <v>9933</v>
      </c>
    </row>
    <row r="6983" customFormat="false" ht="12.8" hidden="false" customHeight="false" outlineLevel="0" collapsed="false">
      <c r="A6983" s="0" t="s">
        <v>9934</v>
      </c>
      <c r="B6983" s="0" t="s">
        <v>9935</v>
      </c>
    </row>
    <row r="6984" customFormat="false" ht="12.8" hidden="false" customHeight="false" outlineLevel="0" collapsed="false">
      <c r="A6984" s="0" t="s">
        <v>9936</v>
      </c>
    </row>
    <row r="6985" customFormat="false" ht="12.8" hidden="false" customHeight="false" outlineLevel="0" collapsed="false">
      <c r="A6985" s="0" t="s">
        <v>9937</v>
      </c>
    </row>
    <row r="6986" customFormat="false" ht="12.8" hidden="false" customHeight="false" outlineLevel="0" collapsed="false">
      <c r="A6986" s="0" t="s">
        <v>9938</v>
      </c>
    </row>
    <row r="6987" customFormat="false" ht="12.8" hidden="false" customHeight="false" outlineLevel="0" collapsed="false">
      <c r="A6987" s="0" t="s">
        <v>9939</v>
      </c>
    </row>
    <row r="6988" customFormat="false" ht="12.8" hidden="false" customHeight="false" outlineLevel="0" collapsed="false">
      <c r="A6988" s="0" t="s">
        <v>9940</v>
      </c>
    </row>
    <row r="6989" customFormat="false" ht="12.8" hidden="false" customHeight="false" outlineLevel="0" collapsed="false">
      <c r="A6989" s="0" t="s">
        <v>9941</v>
      </c>
      <c r="B6989" s="0" t="s">
        <v>9942</v>
      </c>
      <c r="C6989" s="0" t="s">
        <v>9943</v>
      </c>
      <c r="D6989" s="0" t="s">
        <v>9944</v>
      </c>
    </row>
    <row r="6990" customFormat="false" ht="12.8" hidden="false" customHeight="false" outlineLevel="0" collapsed="false">
      <c r="A6990" s="0" t="s">
        <v>9945</v>
      </c>
    </row>
    <row r="6991" customFormat="false" ht="12.8" hidden="false" customHeight="false" outlineLevel="0" collapsed="false">
      <c r="A6991" s="0" t="s">
        <v>9946</v>
      </c>
    </row>
    <row r="6992" customFormat="false" ht="12.8" hidden="false" customHeight="false" outlineLevel="0" collapsed="false">
      <c r="A6992" s="0" t="s">
        <v>9947</v>
      </c>
      <c r="B6992" s="0" t="s">
        <v>9948</v>
      </c>
      <c r="C6992" s="0" t="s">
        <v>9949</v>
      </c>
      <c r="D6992" s="0" t="s">
        <v>9950</v>
      </c>
      <c r="E6992" s="0" t="s">
        <v>9951</v>
      </c>
    </row>
    <row r="6993" customFormat="false" ht="12.8" hidden="false" customHeight="false" outlineLevel="0" collapsed="false">
      <c r="A6993" s="0" t="s">
        <v>9952</v>
      </c>
      <c r="B6993" s="0" t="s">
        <v>9953</v>
      </c>
    </row>
    <row r="6994" customFormat="false" ht="12.8" hidden="false" customHeight="false" outlineLevel="0" collapsed="false">
      <c r="A6994" s="0" t="s">
        <v>9954</v>
      </c>
    </row>
    <row r="6995" customFormat="false" ht="12.8" hidden="false" customHeight="false" outlineLevel="0" collapsed="false">
      <c r="A6995" s="0" t="s">
        <v>9955</v>
      </c>
    </row>
    <row r="6996" customFormat="false" ht="12.8" hidden="false" customHeight="false" outlineLevel="0" collapsed="false">
      <c r="A6996" s="0" t="s">
        <v>9956</v>
      </c>
    </row>
    <row r="6997" customFormat="false" ht="12.8" hidden="false" customHeight="false" outlineLevel="0" collapsed="false">
      <c r="A6997" s="0" t="s">
        <v>9957</v>
      </c>
    </row>
    <row r="6998" customFormat="false" ht="12.8" hidden="false" customHeight="false" outlineLevel="0" collapsed="false">
      <c r="A6998" s="0" t="s">
        <v>9958</v>
      </c>
      <c r="B6998" s="0" t="s">
        <v>9959</v>
      </c>
    </row>
    <row r="6999" customFormat="false" ht="12.8" hidden="false" customHeight="false" outlineLevel="0" collapsed="false">
      <c r="A6999" s="0" t="s">
        <v>9960</v>
      </c>
      <c r="B6999" s="0" t="s">
        <v>9961</v>
      </c>
    </row>
    <row r="7000" customFormat="false" ht="12.8" hidden="false" customHeight="false" outlineLevel="0" collapsed="false">
      <c r="A7000" s="0" t="s">
        <v>9962</v>
      </c>
    </row>
    <row r="7001" customFormat="false" ht="12.8" hidden="false" customHeight="false" outlineLevel="0" collapsed="false">
      <c r="A7001" s="0" t="s">
        <v>9963</v>
      </c>
      <c r="B7001" s="0" t="s">
        <v>9964</v>
      </c>
    </row>
    <row r="7002" customFormat="false" ht="12.8" hidden="false" customHeight="false" outlineLevel="0" collapsed="false">
      <c r="A7002" s="0" t="s">
        <v>9965</v>
      </c>
    </row>
    <row r="7003" customFormat="false" ht="12.8" hidden="false" customHeight="false" outlineLevel="0" collapsed="false">
      <c r="A7003" s="0" t="s">
        <v>9966</v>
      </c>
    </row>
    <row r="7004" customFormat="false" ht="12.8" hidden="false" customHeight="false" outlineLevel="0" collapsed="false">
      <c r="A7004" s="0" t="s">
        <v>9967</v>
      </c>
    </row>
    <row r="7005" customFormat="false" ht="12.8" hidden="false" customHeight="false" outlineLevel="0" collapsed="false">
      <c r="A7005" s="0" t="s">
        <v>9968</v>
      </c>
    </row>
    <row r="7006" customFormat="false" ht="12.8" hidden="false" customHeight="false" outlineLevel="0" collapsed="false">
      <c r="A7006" s="0" t="s">
        <v>9969</v>
      </c>
    </row>
    <row r="7007" customFormat="false" ht="12.8" hidden="false" customHeight="false" outlineLevel="0" collapsed="false">
      <c r="A7007" s="0" t="s">
        <v>9970</v>
      </c>
      <c r="B7007" s="0" t="s">
        <v>9971</v>
      </c>
      <c r="C7007" s="0" t="s">
        <v>9972</v>
      </c>
    </row>
    <row r="7008" customFormat="false" ht="12.8" hidden="false" customHeight="false" outlineLevel="0" collapsed="false">
      <c r="A7008" s="0" t="s">
        <v>9973</v>
      </c>
      <c r="B7008" s="0" t="s">
        <v>9974</v>
      </c>
    </row>
    <row r="7009" customFormat="false" ht="12.8" hidden="false" customHeight="false" outlineLevel="0" collapsed="false">
      <c r="A7009" s="0" t="s">
        <v>9975</v>
      </c>
    </row>
    <row r="7010" customFormat="false" ht="12.8" hidden="false" customHeight="false" outlineLevel="0" collapsed="false">
      <c r="A7010" s="0" t="s">
        <v>9976</v>
      </c>
      <c r="B7010" s="0" t="s">
        <v>9977</v>
      </c>
      <c r="C7010" s="0" t="s">
        <v>9978</v>
      </c>
    </row>
    <row r="7011" customFormat="false" ht="12.8" hidden="false" customHeight="false" outlineLevel="0" collapsed="false">
      <c r="A7011" s="0" t="s">
        <v>9979</v>
      </c>
    </row>
    <row r="7012" customFormat="false" ht="12.8" hidden="false" customHeight="false" outlineLevel="0" collapsed="false">
      <c r="A7012" s="0" t="s">
        <v>9980</v>
      </c>
    </row>
    <row r="7013" customFormat="false" ht="12.8" hidden="false" customHeight="false" outlineLevel="0" collapsed="false">
      <c r="A7013" s="0" t="s">
        <v>9981</v>
      </c>
    </row>
    <row r="7014" customFormat="false" ht="12.8" hidden="false" customHeight="false" outlineLevel="0" collapsed="false">
      <c r="A7014" s="0" t="s">
        <v>9982</v>
      </c>
    </row>
    <row r="7015" customFormat="false" ht="12.8" hidden="false" customHeight="false" outlineLevel="0" collapsed="false">
      <c r="A7015" s="0" t="s">
        <v>9983</v>
      </c>
    </row>
    <row r="7016" customFormat="false" ht="12.8" hidden="false" customHeight="false" outlineLevel="0" collapsed="false">
      <c r="A7016" s="0" t="s">
        <v>9984</v>
      </c>
    </row>
    <row r="7017" customFormat="false" ht="12.8" hidden="false" customHeight="false" outlineLevel="0" collapsed="false">
      <c r="A7017" s="0" t="s">
        <v>9985</v>
      </c>
      <c r="B7017" s="0" t="s">
        <v>9986</v>
      </c>
    </row>
    <row r="7018" customFormat="false" ht="12.8" hidden="false" customHeight="false" outlineLevel="0" collapsed="false">
      <c r="A7018" s="0" t="s">
        <v>9987</v>
      </c>
    </row>
    <row r="7019" customFormat="false" ht="12.8" hidden="false" customHeight="false" outlineLevel="0" collapsed="false">
      <c r="A7019" s="0" t="s">
        <v>9988</v>
      </c>
    </row>
    <row r="7020" customFormat="false" ht="12.8" hidden="false" customHeight="false" outlineLevel="0" collapsed="false">
      <c r="A7020" s="0" t="s">
        <v>9989</v>
      </c>
      <c r="B7020" s="0" t="s">
        <v>9990</v>
      </c>
    </row>
    <row r="7021" customFormat="false" ht="12.8" hidden="false" customHeight="false" outlineLevel="0" collapsed="false">
      <c r="A7021" s="0" t="s">
        <v>9991</v>
      </c>
    </row>
    <row r="7022" customFormat="false" ht="12.8" hidden="false" customHeight="false" outlineLevel="0" collapsed="false">
      <c r="A7022" s="0" t="s">
        <v>9992</v>
      </c>
      <c r="B7022" s="0" t="s">
        <v>9993</v>
      </c>
    </row>
    <row r="7023" customFormat="false" ht="12.8" hidden="false" customHeight="false" outlineLevel="0" collapsed="false">
      <c r="A7023" s="0" t="s">
        <v>9994</v>
      </c>
    </row>
    <row r="7024" customFormat="false" ht="12.8" hidden="false" customHeight="false" outlineLevel="0" collapsed="false">
      <c r="A7024" s="0" t="s">
        <v>9995</v>
      </c>
    </row>
    <row r="7025" customFormat="false" ht="12.8" hidden="false" customHeight="false" outlineLevel="0" collapsed="false">
      <c r="A7025" s="0" t="s">
        <v>9996</v>
      </c>
    </row>
    <row r="7026" customFormat="false" ht="12.8" hidden="false" customHeight="false" outlineLevel="0" collapsed="false">
      <c r="A7026" s="0" t="s">
        <v>9997</v>
      </c>
      <c r="B7026" s="0" t="s">
        <v>9998</v>
      </c>
    </row>
    <row r="7027" customFormat="false" ht="12.8" hidden="false" customHeight="false" outlineLevel="0" collapsed="false">
      <c r="A7027" s="0" t="s">
        <v>9999</v>
      </c>
    </row>
    <row r="7028" customFormat="false" ht="12.8" hidden="false" customHeight="false" outlineLevel="0" collapsed="false">
      <c r="A7028" s="0" t="s">
        <v>10000</v>
      </c>
    </row>
    <row r="7029" customFormat="false" ht="12.8" hidden="false" customHeight="false" outlineLevel="0" collapsed="false">
      <c r="A7029" s="0" t="s">
        <v>9997</v>
      </c>
      <c r="B7029" s="0" t="s">
        <v>10001</v>
      </c>
    </row>
    <row r="7030" customFormat="false" ht="12.8" hidden="false" customHeight="false" outlineLevel="0" collapsed="false">
      <c r="A7030" s="0" t="s">
        <v>10002</v>
      </c>
    </row>
    <row r="7031" customFormat="false" ht="12.8" hidden="false" customHeight="false" outlineLevel="0" collapsed="false">
      <c r="A7031" s="0" t="s">
        <v>10003</v>
      </c>
    </row>
    <row r="7032" customFormat="false" ht="12.8" hidden="false" customHeight="false" outlineLevel="0" collapsed="false">
      <c r="A7032" s="0" t="s">
        <v>10004</v>
      </c>
      <c r="B7032" s="0" t="s">
        <v>10005</v>
      </c>
    </row>
    <row r="7033" customFormat="false" ht="12.8" hidden="false" customHeight="false" outlineLevel="0" collapsed="false">
      <c r="A7033" s="0" t="s">
        <v>10006</v>
      </c>
    </row>
    <row r="7034" customFormat="false" ht="12.8" hidden="false" customHeight="false" outlineLevel="0" collapsed="false">
      <c r="A7034" s="0" t="s">
        <v>10007</v>
      </c>
    </row>
    <row r="7035" customFormat="false" ht="12.8" hidden="false" customHeight="false" outlineLevel="0" collapsed="false">
      <c r="A7035" s="0" t="s">
        <v>10008</v>
      </c>
      <c r="B7035" s="0" t="s">
        <v>10009</v>
      </c>
    </row>
    <row r="7036" customFormat="false" ht="12.8" hidden="false" customHeight="false" outlineLevel="0" collapsed="false">
      <c r="A7036" s="0" t="s">
        <v>10010</v>
      </c>
      <c r="B7036" s="0" t="s">
        <v>10011</v>
      </c>
    </row>
    <row r="7037" customFormat="false" ht="12.8" hidden="false" customHeight="false" outlineLevel="0" collapsed="false">
      <c r="A7037" s="0" t="s">
        <v>10012</v>
      </c>
    </row>
    <row r="7038" customFormat="false" ht="12.8" hidden="false" customHeight="false" outlineLevel="0" collapsed="false">
      <c r="A7038" s="0" t="s">
        <v>10013</v>
      </c>
    </row>
    <row r="7039" customFormat="false" ht="12.8" hidden="false" customHeight="false" outlineLevel="0" collapsed="false">
      <c r="A7039" s="0" t="s">
        <v>10014</v>
      </c>
      <c r="B7039" s="0" t="s">
        <v>10015</v>
      </c>
      <c r="C7039" s="0" t="s">
        <v>10016</v>
      </c>
    </row>
    <row r="7040" customFormat="false" ht="12.8" hidden="false" customHeight="false" outlineLevel="0" collapsed="false">
      <c r="B7040" s="0" t="s">
        <v>10017</v>
      </c>
    </row>
    <row r="7041" customFormat="false" ht="12.8" hidden="false" customHeight="false" outlineLevel="0" collapsed="false">
      <c r="A7041" s="0" t="s">
        <v>10018</v>
      </c>
    </row>
    <row r="7042" customFormat="false" ht="12.8" hidden="false" customHeight="false" outlineLevel="0" collapsed="false">
      <c r="A7042" s="0" t="s">
        <v>10019</v>
      </c>
    </row>
    <row r="7043" customFormat="false" ht="12.8" hidden="false" customHeight="false" outlineLevel="0" collapsed="false">
      <c r="A7043" s="0" t="s">
        <v>10020</v>
      </c>
    </row>
    <row r="7044" customFormat="false" ht="12.8" hidden="false" customHeight="false" outlineLevel="0" collapsed="false">
      <c r="A7044" s="0" t="s">
        <v>10021</v>
      </c>
      <c r="B7044" s="0" t="s">
        <v>10022</v>
      </c>
      <c r="C7044" s="0" t="s">
        <v>10023</v>
      </c>
    </row>
    <row r="7045" customFormat="false" ht="12.8" hidden="false" customHeight="false" outlineLevel="0" collapsed="false">
      <c r="A7045" s="0" t="s">
        <v>10024</v>
      </c>
    </row>
    <row r="7046" customFormat="false" ht="12.8" hidden="false" customHeight="false" outlineLevel="0" collapsed="false">
      <c r="A7046" s="0" t="s">
        <v>10025</v>
      </c>
    </row>
    <row r="7047" customFormat="false" ht="12.8" hidden="false" customHeight="false" outlineLevel="0" collapsed="false">
      <c r="A7047" s="0" t="s">
        <v>10026</v>
      </c>
    </row>
    <row r="7048" customFormat="false" ht="12.8" hidden="false" customHeight="false" outlineLevel="0" collapsed="false">
      <c r="A7048" s="0" t="s">
        <v>10027</v>
      </c>
    </row>
    <row r="7049" customFormat="false" ht="12.8" hidden="false" customHeight="false" outlineLevel="0" collapsed="false">
      <c r="A7049" s="0" t="s">
        <v>10028</v>
      </c>
    </row>
    <row r="7050" customFormat="false" ht="12.8" hidden="false" customHeight="false" outlineLevel="0" collapsed="false">
      <c r="A7050" s="0" t="s">
        <v>10029</v>
      </c>
      <c r="B7050" s="0" t="s">
        <v>10030</v>
      </c>
    </row>
    <row r="7051" customFormat="false" ht="12.8" hidden="false" customHeight="false" outlineLevel="0" collapsed="false">
      <c r="A7051" s="0" t="s">
        <v>10031</v>
      </c>
    </row>
    <row r="7052" customFormat="false" ht="12.8" hidden="false" customHeight="false" outlineLevel="0" collapsed="false">
      <c r="A7052" s="0" t="s">
        <v>10032</v>
      </c>
      <c r="B7052" s="0" t="s">
        <v>10033</v>
      </c>
    </row>
    <row r="7053" customFormat="false" ht="12.8" hidden="false" customHeight="false" outlineLevel="0" collapsed="false">
      <c r="A7053" s="0" t="s">
        <v>10034</v>
      </c>
      <c r="B7053" s="0" t="s">
        <v>10035</v>
      </c>
    </row>
    <row r="7054" customFormat="false" ht="12.8" hidden="false" customHeight="false" outlineLevel="0" collapsed="false">
      <c r="A7054" s="0" t="s">
        <v>10036</v>
      </c>
    </row>
    <row r="7055" customFormat="false" ht="12.8" hidden="false" customHeight="false" outlineLevel="0" collapsed="false">
      <c r="A7055" s="0" t="s">
        <v>10037</v>
      </c>
    </row>
    <row r="7056" customFormat="false" ht="12.8" hidden="false" customHeight="false" outlineLevel="0" collapsed="false">
      <c r="A7056" s="0" t="s">
        <v>10038</v>
      </c>
      <c r="B7056" s="0" t="s">
        <v>10039</v>
      </c>
    </row>
    <row r="7057" customFormat="false" ht="12.8" hidden="false" customHeight="false" outlineLevel="0" collapsed="false">
      <c r="A7057" s="0" t="s">
        <v>10040</v>
      </c>
    </row>
    <row r="7058" customFormat="false" ht="12.8" hidden="false" customHeight="false" outlineLevel="0" collapsed="false">
      <c r="A7058" s="0" t="s">
        <v>10041</v>
      </c>
    </row>
    <row r="7059" customFormat="false" ht="12.8" hidden="false" customHeight="false" outlineLevel="0" collapsed="false">
      <c r="A7059" s="0" t="s">
        <v>10042</v>
      </c>
    </row>
    <row r="7060" customFormat="false" ht="12.8" hidden="false" customHeight="false" outlineLevel="0" collapsed="false">
      <c r="A7060" s="0" t="s">
        <v>10043</v>
      </c>
    </row>
    <row r="7061" customFormat="false" ht="12.8" hidden="false" customHeight="false" outlineLevel="0" collapsed="false">
      <c r="A7061" s="0" t="s">
        <v>10044</v>
      </c>
    </row>
    <row r="7062" customFormat="false" ht="12.8" hidden="false" customHeight="false" outlineLevel="0" collapsed="false">
      <c r="A7062" s="0" t="s">
        <v>10045</v>
      </c>
      <c r="B7062" s="0" t="s">
        <v>10046</v>
      </c>
      <c r="C7062" s="0" t="s">
        <v>10047</v>
      </c>
    </row>
    <row r="7063" customFormat="false" ht="12.8" hidden="false" customHeight="false" outlineLevel="0" collapsed="false">
      <c r="A7063" s="0" t="s">
        <v>10048</v>
      </c>
    </row>
    <row r="7064" customFormat="false" ht="12.8" hidden="false" customHeight="false" outlineLevel="0" collapsed="false">
      <c r="A7064" s="0" t="s">
        <v>10049</v>
      </c>
    </row>
    <row r="7065" customFormat="false" ht="12.8" hidden="false" customHeight="false" outlineLevel="0" collapsed="false">
      <c r="A7065" s="0" t="s">
        <v>10050</v>
      </c>
      <c r="B7065" s="0" t="s">
        <v>10051</v>
      </c>
    </row>
    <row r="7066" customFormat="false" ht="12.8" hidden="false" customHeight="false" outlineLevel="0" collapsed="false">
      <c r="A7066" s="0" t="s">
        <v>10052</v>
      </c>
      <c r="B7066" s="0" t="s">
        <v>10053</v>
      </c>
      <c r="C7066" s="0" t="s">
        <v>10054</v>
      </c>
    </row>
    <row r="7067" customFormat="false" ht="12.8" hidden="false" customHeight="false" outlineLevel="0" collapsed="false">
      <c r="A7067" s="0" t="s">
        <v>10055</v>
      </c>
    </row>
    <row r="7068" customFormat="false" ht="12.8" hidden="false" customHeight="false" outlineLevel="0" collapsed="false">
      <c r="B7068" s="0" t="s">
        <v>10056</v>
      </c>
    </row>
    <row r="7069" customFormat="false" ht="12.8" hidden="false" customHeight="false" outlineLevel="0" collapsed="false">
      <c r="A7069" s="0" t="s">
        <v>10057</v>
      </c>
      <c r="B7069" s="0" t="s">
        <v>10058</v>
      </c>
      <c r="C7069" s="0" t="s">
        <v>10059</v>
      </c>
    </row>
    <row r="7070" customFormat="false" ht="12.8" hidden="false" customHeight="false" outlineLevel="0" collapsed="false">
      <c r="A7070" s="0" t="s">
        <v>10060</v>
      </c>
    </row>
    <row r="7071" customFormat="false" ht="12.8" hidden="false" customHeight="false" outlineLevel="0" collapsed="false">
      <c r="A7071" s="0" t="s">
        <v>10061</v>
      </c>
    </row>
    <row r="7072" customFormat="false" ht="12.8" hidden="false" customHeight="false" outlineLevel="0" collapsed="false">
      <c r="A7072" s="0" t="s">
        <v>10062</v>
      </c>
    </row>
    <row r="7073" customFormat="false" ht="12.8" hidden="false" customHeight="false" outlineLevel="0" collapsed="false">
      <c r="A7073" s="0" t="s">
        <v>10063</v>
      </c>
      <c r="B7073" s="0" t="s">
        <v>10064</v>
      </c>
    </row>
    <row r="7074" customFormat="false" ht="12.8" hidden="false" customHeight="false" outlineLevel="0" collapsed="false">
      <c r="A7074" s="0" t="s">
        <v>10065</v>
      </c>
      <c r="B7074" s="0" t="s">
        <v>10066</v>
      </c>
    </row>
    <row r="7075" customFormat="false" ht="12.8" hidden="false" customHeight="false" outlineLevel="0" collapsed="false">
      <c r="A7075" s="0" t="s">
        <v>10067</v>
      </c>
    </row>
    <row r="7076" customFormat="false" ht="12.8" hidden="false" customHeight="false" outlineLevel="0" collapsed="false">
      <c r="A7076" s="0" t="s">
        <v>10068</v>
      </c>
    </row>
    <row r="7077" customFormat="false" ht="12.8" hidden="false" customHeight="false" outlineLevel="0" collapsed="false">
      <c r="A7077" s="0" t="s">
        <v>10069</v>
      </c>
      <c r="B7077" s="0" t="s">
        <v>10070</v>
      </c>
    </row>
    <row r="7078" customFormat="false" ht="12.8" hidden="false" customHeight="false" outlineLevel="0" collapsed="false">
      <c r="A7078" s="0" t="s">
        <v>10071</v>
      </c>
    </row>
    <row r="7079" customFormat="false" ht="12.8" hidden="false" customHeight="false" outlineLevel="0" collapsed="false">
      <c r="A7079" s="0" t="s">
        <v>10072</v>
      </c>
    </row>
    <row r="7080" customFormat="false" ht="12.8" hidden="false" customHeight="false" outlineLevel="0" collapsed="false">
      <c r="A7080" s="0" t="s">
        <v>10073</v>
      </c>
      <c r="B7080" s="0" t="s">
        <v>10074</v>
      </c>
      <c r="C7080" s="0" t="s">
        <v>10075</v>
      </c>
    </row>
    <row r="7081" customFormat="false" ht="12.8" hidden="false" customHeight="false" outlineLevel="0" collapsed="false">
      <c r="A7081" s="0" t="s">
        <v>10076</v>
      </c>
    </row>
    <row r="7082" customFormat="false" ht="12.8" hidden="false" customHeight="false" outlineLevel="0" collapsed="false">
      <c r="A7082" s="0" t="s">
        <v>10077</v>
      </c>
      <c r="B7082" s="0" t="s">
        <v>10078</v>
      </c>
    </row>
    <row r="7083" customFormat="false" ht="12.8" hidden="false" customHeight="false" outlineLevel="0" collapsed="false">
      <c r="A7083" s="0" t="s">
        <v>10079</v>
      </c>
    </row>
    <row r="7084" customFormat="false" ht="12.8" hidden="false" customHeight="false" outlineLevel="0" collapsed="false">
      <c r="A7084" s="0" t="s">
        <v>10080</v>
      </c>
    </row>
    <row r="7085" customFormat="false" ht="12.8" hidden="false" customHeight="false" outlineLevel="0" collapsed="false">
      <c r="A7085" s="0" t="s">
        <v>10081</v>
      </c>
      <c r="B7085" s="0" t="s">
        <v>10082</v>
      </c>
      <c r="C7085" s="0" t="s">
        <v>10083</v>
      </c>
    </row>
    <row r="7086" customFormat="false" ht="12.8" hidden="false" customHeight="false" outlineLevel="0" collapsed="false">
      <c r="A7086" s="0" t="s">
        <v>10084</v>
      </c>
      <c r="B7086" s="0" t="s">
        <v>10085</v>
      </c>
    </row>
    <row r="7087" customFormat="false" ht="12.8" hidden="false" customHeight="false" outlineLevel="0" collapsed="false">
      <c r="A7087" s="0" t="s">
        <v>10086</v>
      </c>
    </row>
    <row r="7088" customFormat="false" ht="12.8" hidden="false" customHeight="false" outlineLevel="0" collapsed="false">
      <c r="A7088" s="0" t="s">
        <v>10087</v>
      </c>
    </row>
    <row r="7089" customFormat="false" ht="12.8" hidden="false" customHeight="false" outlineLevel="0" collapsed="false">
      <c r="A7089" s="0" t="s">
        <v>10088</v>
      </c>
    </row>
    <row r="7090" customFormat="false" ht="12.8" hidden="false" customHeight="false" outlineLevel="0" collapsed="false">
      <c r="A7090" s="0" t="s">
        <v>10089</v>
      </c>
    </row>
    <row r="7091" customFormat="false" ht="12.8" hidden="false" customHeight="false" outlineLevel="0" collapsed="false">
      <c r="A7091" s="0" t="s">
        <v>10090</v>
      </c>
    </row>
    <row r="7092" customFormat="false" ht="12.8" hidden="false" customHeight="false" outlineLevel="0" collapsed="false">
      <c r="A7092" s="0" t="s">
        <v>10091</v>
      </c>
    </row>
    <row r="7093" customFormat="false" ht="12.8" hidden="false" customHeight="false" outlineLevel="0" collapsed="false">
      <c r="A7093" s="0" t="s">
        <v>10092</v>
      </c>
    </row>
    <row r="7094" customFormat="false" ht="12.8" hidden="false" customHeight="false" outlineLevel="0" collapsed="false">
      <c r="A7094" s="0" t="s">
        <v>10093</v>
      </c>
      <c r="B7094" s="0" t="s">
        <v>10094</v>
      </c>
    </row>
    <row r="7095" customFormat="false" ht="12.8" hidden="false" customHeight="false" outlineLevel="0" collapsed="false">
      <c r="A7095" s="0" t="s">
        <v>10095</v>
      </c>
    </row>
    <row r="7096" customFormat="false" ht="12.8" hidden="false" customHeight="false" outlineLevel="0" collapsed="false">
      <c r="A7096" s="0" t="s">
        <v>10096</v>
      </c>
    </row>
    <row r="7097" customFormat="false" ht="12.8" hidden="false" customHeight="false" outlineLevel="0" collapsed="false">
      <c r="A7097" s="0" t="s">
        <v>10097</v>
      </c>
    </row>
    <row r="7098" customFormat="false" ht="12.8" hidden="false" customHeight="false" outlineLevel="0" collapsed="false">
      <c r="A7098" s="0" t="s">
        <v>10098</v>
      </c>
      <c r="B7098" s="0" t="s">
        <v>10099</v>
      </c>
    </row>
    <row r="7099" customFormat="false" ht="12.8" hidden="false" customHeight="false" outlineLevel="0" collapsed="false">
      <c r="A7099" s="0" t="s">
        <v>10100</v>
      </c>
    </row>
    <row r="7100" customFormat="false" ht="12.8" hidden="false" customHeight="false" outlineLevel="0" collapsed="false">
      <c r="A7100" s="0" t="s">
        <v>10101</v>
      </c>
    </row>
    <row r="7101" customFormat="false" ht="12.8" hidden="false" customHeight="false" outlineLevel="0" collapsed="false">
      <c r="A7101" s="0" t="s">
        <v>10102</v>
      </c>
    </row>
    <row r="7102" customFormat="false" ht="12.8" hidden="false" customHeight="false" outlineLevel="0" collapsed="false">
      <c r="A7102" s="0" t="s">
        <v>10103</v>
      </c>
      <c r="B7102" s="0" t="s">
        <v>10104</v>
      </c>
    </row>
    <row r="7103" customFormat="false" ht="12.8" hidden="false" customHeight="false" outlineLevel="0" collapsed="false">
      <c r="A7103" s="0" t="s">
        <v>10105</v>
      </c>
    </row>
    <row r="7104" customFormat="false" ht="12.8" hidden="false" customHeight="false" outlineLevel="0" collapsed="false">
      <c r="A7104" s="0" t="s">
        <v>10106</v>
      </c>
    </row>
    <row r="7105" customFormat="false" ht="12.8" hidden="false" customHeight="false" outlineLevel="0" collapsed="false">
      <c r="A7105" s="0" t="s">
        <v>10107</v>
      </c>
    </row>
    <row r="7106" customFormat="false" ht="12.8" hidden="false" customHeight="false" outlineLevel="0" collapsed="false">
      <c r="A7106" s="0" t="s">
        <v>10108</v>
      </c>
    </row>
    <row r="7107" customFormat="false" ht="12.8" hidden="false" customHeight="false" outlineLevel="0" collapsed="false">
      <c r="A7107" s="0" t="s">
        <v>10109</v>
      </c>
    </row>
    <row r="7108" customFormat="false" ht="12.8" hidden="false" customHeight="false" outlineLevel="0" collapsed="false">
      <c r="A7108" s="0" t="s">
        <v>10110</v>
      </c>
    </row>
    <row r="7109" customFormat="false" ht="12.8" hidden="false" customHeight="false" outlineLevel="0" collapsed="false">
      <c r="A7109" s="0" t="s">
        <v>10111</v>
      </c>
    </row>
    <row r="7110" customFormat="false" ht="12.8" hidden="false" customHeight="false" outlineLevel="0" collapsed="false">
      <c r="A7110" s="0" t="s">
        <v>10112</v>
      </c>
    </row>
    <row r="7111" customFormat="false" ht="12.8" hidden="false" customHeight="false" outlineLevel="0" collapsed="false">
      <c r="A7111" s="0" t="s">
        <v>10113</v>
      </c>
    </row>
    <row r="7112" customFormat="false" ht="12.8" hidden="false" customHeight="false" outlineLevel="0" collapsed="false">
      <c r="A7112" s="0" t="s">
        <v>10114</v>
      </c>
    </row>
    <row r="7113" customFormat="false" ht="12.8" hidden="false" customHeight="false" outlineLevel="0" collapsed="false">
      <c r="A7113" s="0" t="s">
        <v>10115</v>
      </c>
    </row>
    <row r="7114" customFormat="false" ht="12.8" hidden="false" customHeight="false" outlineLevel="0" collapsed="false">
      <c r="A7114" s="0" t="s">
        <v>10116</v>
      </c>
    </row>
    <row r="7115" customFormat="false" ht="12.8" hidden="false" customHeight="false" outlineLevel="0" collapsed="false">
      <c r="A7115" s="0" t="s">
        <v>10117</v>
      </c>
      <c r="B7115" s="0" t="s">
        <v>10118</v>
      </c>
    </row>
    <row r="7116" customFormat="false" ht="12.8" hidden="false" customHeight="false" outlineLevel="0" collapsed="false">
      <c r="A7116" s="0" t="s">
        <v>10119</v>
      </c>
    </row>
    <row r="7117" customFormat="false" ht="12.8" hidden="false" customHeight="false" outlineLevel="0" collapsed="false">
      <c r="A7117" s="0" t="s">
        <v>10120</v>
      </c>
    </row>
    <row r="7118" customFormat="false" ht="12.8" hidden="false" customHeight="false" outlineLevel="0" collapsed="false">
      <c r="A7118" s="0" t="s">
        <v>10121</v>
      </c>
      <c r="B7118" s="0" t="s">
        <v>10122</v>
      </c>
      <c r="C7118" s="0" t="s">
        <v>10123</v>
      </c>
    </row>
    <row r="7119" customFormat="false" ht="12.8" hidden="false" customHeight="false" outlineLevel="0" collapsed="false">
      <c r="A7119" s="0" t="s">
        <v>10124</v>
      </c>
      <c r="B7119" s="0" t="s">
        <v>10125</v>
      </c>
    </row>
    <row r="7120" customFormat="false" ht="12.8" hidden="false" customHeight="false" outlineLevel="0" collapsed="false">
      <c r="A7120" s="0" t="s">
        <v>10126</v>
      </c>
    </row>
    <row r="7121" customFormat="false" ht="12.8" hidden="false" customHeight="false" outlineLevel="0" collapsed="false">
      <c r="A7121" s="0" t="s">
        <v>10127</v>
      </c>
    </row>
    <row r="7122" customFormat="false" ht="12.8" hidden="false" customHeight="false" outlineLevel="0" collapsed="false">
      <c r="A7122" s="0" t="s">
        <v>10128</v>
      </c>
    </row>
    <row r="7123" customFormat="false" ht="12.8" hidden="false" customHeight="false" outlineLevel="0" collapsed="false">
      <c r="A7123" s="0" t="s">
        <v>10129</v>
      </c>
      <c r="B7123" s="0" t="s">
        <v>10130</v>
      </c>
      <c r="C7123" s="0" t="s">
        <v>10131</v>
      </c>
    </row>
    <row r="7124" customFormat="false" ht="12.8" hidden="false" customHeight="false" outlineLevel="0" collapsed="false">
      <c r="A7124" s="0" t="s">
        <v>10132</v>
      </c>
    </row>
    <row r="7125" customFormat="false" ht="12.8" hidden="false" customHeight="false" outlineLevel="0" collapsed="false">
      <c r="B7125" s="0" t="s">
        <v>10133</v>
      </c>
    </row>
    <row r="7126" customFormat="false" ht="12.8" hidden="false" customHeight="false" outlineLevel="0" collapsed="false">
      <c r="A7126" s="0" t="s">
        <v>10134</v>
      </c>
    </row>
    <row r="7127" customFormat="false" ht="12.8" hidden="false" customHeight="false" outlineLevel="0" collapsed="false">
      <c r="A7127" s="0" t="s">
        <v>10135</v>
      </c>
    </row>
    <row r="7128" customFormat="false" ht="12.8" hidden="false" customHeight="false" outlineLevel="0" collapsed="false">
      <c r="A7128" s="0" t="s">
        <v>10136</v>
      </c>
    </row>
    <row r="7129" customFormat="false" ht="12.8" hidden="false" customHeight="false" outlineLevel="0" collapsed="false">
      <c r="A7129" s="0" t="s">
        <v>10137</v>
      </c>
      <c r="B7129" s="0" t="s">
        <v>10138</v>
      </c>
    </row>
    <row r="7130" customFormat="false" ht="12.8" hidden="false" customHeight="false" outlineLevel="0" collapsed="false">
      <c r="A7130" s="0" t="s">
        <v>10139</v>
      </c>
      <c r="B7130" s="0" t="s">
        <v>10140</v>
      </c>
    </row>
    <row r="7131" customFormat="false" ht="12.8" hidden="false" customHeight="false" outlineLevel="0" collapsed="false">
      <c r="A7131" s="0" t="s">
        <v>10141</v>
      </c>
    </row>
    <row r="7132" customFormat="false" ht="12.8" hidden="false" customHeight="false" outlineLevel="0" collapsed="false">
      <c r="A7132" s="0" t="s">
        <v>10142</v>
      </c>
    </row>
    <row r="7133" customFormat="false" ht="12.8" hidden="false" customHeight="false" outlineLevel="0" collapsed="false">
      <c r="A7133" s="0" t="s">
        <v>10143</v>
      </c>
    </row>
    <row r="7134" customFormat="false" ht="12.8" hidden="false" customHeight="false" outlineLevel="0" collapsed="false">
      <c r="A7134" s="0" t="s">
        <v>10144</v>
      </c>
    </row>
    <row r="7137" customFormat="false" ht="12.8" hidden="false" customHeight="false" outlineLevel="0" collapsed="false">
      <c r="A7137" s="0" t="s">
        <v>10145</v>
      </c>
      <c r="B7137" s="0" t="s">
        <v>10146</v>
      </c>
      <c r="C7137" s="0" t="s">
        <v>10147</v>
      </c>
    </row>
    <row r="7138" customFormat="false" ht="12.8" hidden="false" customHeight="false" outlineLevel="0" collapsed="false">
      <c r="A7138" s="0" t="s">
        <v>9997</v>
      </c>
      <c r="B7138" s="0" t="s">
        <v>10148</v>
      </c>
    </row>
    <row r="7139" customFormat="false" ht="12.8" hidden="false" customHeight="false" outlineLevel="0" collapsed="false">
      <c r="A7139" s="0" t="s">
        <v>10149</v>
      </c>
    </row>
    <row r="7140" customFormat="false" ht="12.8" hidden="false" customHeight="false" outlineLevel="0" collapsed="false">
      <c r="A7140" s="0" t="s">
        <v>10150</v>
      </c>
      <c r="B7140" s="0" t="s">
        <v>10151</v>
      </c>
    </row>
    <row r="7141" customFormat="false" ht="12.8" hidden="false" customHeight="false" outlineLevel="0" collapsed="false">
      <c r="A7141" s="0" t="s">
        <v>10152</v>
      </c>
      <c r="B7141" s="0" t="s">
        <v>10153</v>
      </c>
    </row>
    <row r="7142" customFormat="false" ht="12.8" hidden="false" customHeight="false" outlineLevel="0" collapsed="false">
      <c r="A7142" s="0" t="s">
        <v>10154</v>
      </c>
    </row>
    <row r="7143" customFormat="false" ht="12.8" hidden="false" customHeight="false" outlineLevel="0" collapsed="false">
      <c r="A7143" s="0" t="s">
        <v>10155</v>
      </c>
    </row>
    <row r="7144" customFormat="false" ht="12.8" hidden="false" customHeight="false" outlineLevel="0" collapsed="false">
      <c r="A7144" s="0" t="s">
        <v>10156</v>
      </c>
    </row>
    <row r="7145" customFormat="false" ht="12.8" hidden="false" customHeight="false" outlineLevel="0" collapsed="false">
      <c r="A7145" s="0" t="s">
        <v>10157</v>
      </c>
    </row>
    <row r="7146" customFormat="false" ht="12.8" hidden="false" customHeight="false" outlineLevel="0" collapsed="false">
      <c r="A7146" s="0" t="s">
        <v>10158</v>
      </c>
      <c r="B7146" s="0" t="s">
        <v>10159</v>
      </c>
      <c r="C7146" s="0" t="s">
        <v>10160</v>
      </c>
    </row>
    <row r="7147" customFormat="false" ht="12.8" hidden="false" customHeight="false" outlineLevel="0" collapsed="false">
      <c r="A7147" s="0" t="s">
        <v>10161</v>
      </c>
    </row>
    <row r="7148" customFormat="false" ht="12.8" hidden="false" customHeight="false" outlineLevel="0" collapsed="false">
      <c r="A7148" s="0" t="s">
        <v>10162</v>
      </c>
      <c r="B7148" s="0" t="s">
        <v>10163</v>
      </c>
    </row>
    <row r="7149" customFormat="false" ht="12.8" hidden="false" customHeight="false" outlineLevel="0" collapsed="false">
      <c r="A7149" s="0" t="s">
        <v>10164</v>
      </c>
    </row>
    <row r="7150" customFormat="false" ht="12.8" hidden="false" customHeight="false" outlineLevel="0" collapsed="false">
      <c r="A7150" s="0" t="s">
        <v>10165</v>
      </c>
      <c r="B7150" s="0" t="s">
        <v>10166</v>
      </c>
    </row>
    <row r="7151" customFormat="false" ht="12.8" hidden="false" customHeight="false" outlineLevel="0" collapsed="false">
      <c r="A7151" s="0" t="s">
        <v>10167</v>
      </c>
    </row>
    <row r="7152" customFormat="false" ht="12.8" hidden="false" customHeight="false" outlineLevel="0" collapsed="false">
      <c r="A7152" s="0" t="s">
        <v>10168</v>
      </c>
      <c r="B7152" s="0" t="s">
        <v>10169</v>
      </c>
    </row>
    <row r="7153" customFormat="false" ht="12.8" hidden="false" customHeight="false" outlineLevel="0" collapsed="false">
      <c r="A7153" s="0" t="s">
        <v>10170</v>
      </c>
    </row>
    <row r="7154" customFormat="false" ht="12.8" hidden="false" customHeight="false" outlineLevel="0" collapsed="false">
      <c r="A7154" s="0" t="s">
        <v>10171</v>
      </c>
      <c r="B7154" s="0" t="s">
        <v>10172</v>
      </c>
    </row>
    <row r="7155" customFormat="false" ht="12.8" hidden="false" customHeight="false" outlineLevel="0" collapsed="false">
      <c r="A7155" s="0" t="s">
        <v>10173</v>
      </c>
    </row>
    <row r="7156" customFormat="false" ht="12.8" hidden="false" customHeight="false" outlineLevel="0" collapsed="false">
      <c r="A7156" s="0" t="s">
        <v>10174</v>
      </c>
    </row>
    <row r="7157" customFormat="false" ht="12.8" hidden="false" customHeight="false" outlineLevel="0" collapsed="false">
      <c r="A7157" s="0" t="s">
        <v>10175</v>
      </c>
    </row>
    <row r="7158" customFormat="false" ht="12.8" hidden="false" customHeight="false" outlineLevel="0" collapsed="false">
      <c r="A7158" s="0" t="s">
        <v>10176</v>
      </c>
      <c r="B7158" s="0" t="s">
        <v>10177</v>
      </c>
      <c r="C7158" s="0" t="s">
        <v>10178</v>
      </c>
    </row>
    <row r="7159" customFormat="false" ht="12.8" hidden="false" customHeight="false" outlineLevel="0" collapsed="false">
      <c r="A7159" s="0" t="s">
        <v>10179</v>
      </c>
    </row>
    <row r="7160" customFormat="false" ht="12.8" hidden="false" customHeight="false" outlineLevel="0" collapsed="false">
      <c r="A7160" s="0" t="s">
        <v>10180</v>
      </c>
      <c r="B7160" s="0" t="s">
        <v>10181</v>
      </c>
    </row>
    <row r="7161" customFormat="false" ht="12.8" hidden="false" customHeight="false" outlineLevel="0" collapsed="false">
      <c r="A7161" s="0" t="s">
        <v>10182</v>
      </c>
      <c r="B7161" s="0" t="s">
        <v>10183</v>
      </c>
    </row>
    <row r="7162" customFormat="false" ht="12.8" hidden="false" customHeight="false" outlineLevel="0" collapsed="false">
      <c r="A7162" s="0" t="s">
        <v>10184</v>
      </c>
    </row>
    <row r="7163" customFormat="false" ht="12.8" hidden="false" customHeight="false" outlineLevel="0" collapsed="false">
      <c r="A7163" s="0" t="s">
        <v>10185</v>
      </c>
    </row>
    <row r="7164" customFormat="false" ht="12.8" hidden="false" customHeight="false" outlineLevel="0" collapsed="false">
      <c r="A7164" s="0" t="s">
        <v>10186</v>
      </c>
      <c r="B7164" s="0" t="s">
        <v>10187</v>
      </c>
      <c r="C7164" s="0" t="s">
        <v>10188</v>
      </c>
    </row>
    <row r="7165" customFormat="false" ht="12.8" hidden="false" customHeight="false" outlineLevel="0" collapsed="false">
      <c r="A7165" s="0" t="s">
        <v>10189</v>
      </c>
      <c r="B7165" s="0" t="s">
        <v>10190</v>
      </c>
      <c r="C7165" s="0" t="s">
        <v>10191</v>
      </c>
    </row>
    <row r="7166" customFormat="false" ht="12.8" hidden="false" customHeight="false" outlineLevel="0" collapsed="false">
      <c r="A7166" s="0" t="s">
        <v>10192</v>
      </c>
    </row>
    <row r="7167" customFormat="false" ht="12.8" hidden="false" customHeight="false" outlineLevel="0" collapsed="false">
      <c r="A7167" s="0" t="s">
        <v>10193</v>
      </c>
      <c r="B7167" s="0" t="s">
        <v>10194</v>
      </c>
      <c r="C7167" s="0" t="s">
        <v>10195</v>
      </c>
    </row>
    <row r="7168" customFormat="false" ht="12.8" hidden="false" customHeight="false" outlineLevel="0" collapsed="false">
      <c r="A7168" s="0" t="s">
        <v>10196</v>
      </c>
    </row>
    <row r="7169" customFormat="false" ht="12.8" hidden="false" customHeight="false" outlineLevel="0" collapsed="false">
      <c r="A7169" s="0" t="s">
        <v>10197</v>
      </c>
    </row>
    <row r="7170" customFormat="false" ht="12.8" hidden="false" customHeight="false" outlineLevel="0" collapsed="false">
      <c r="A7170" s="0" t="s">
        <v>10198</v>
      </c>
      <c r="B7170" s="0" t="s">
        <v>10199</v>
      </c>
    </row>
    <row r="7171" customFormat="false" ht="12.8" hidden="false" customHeight="false" outlineLevel="0" collapsed="false">
      <c r="A7171" s="0" t="s">
        <v>10200</v>
      </c>
    </row>
    <row r="7172" customFormat="false" ht="12.8" hidden="false" customHeight="false" outlineLevel="0" collapsed="false">
      <c r="A7172" s="0" t="s">
        <v>10201</v>
      </c>
    </row>
    <row r="7173" customFormat="false" ht="12.8" hidden="false" customHeight="false" outlineLevel="0" collapsed="false">
      <c r="A7173" s="0" t="s">
        <v>10202</v>
      </c>
    </row>
    <row r="7174" customFormat="false" ht="12.8" hidden="false" customHeight="false" outlineLevel="0" collapsed="false">
      <c r="A7174" s="0" t="s">
        <v>10203</v>
      </c>
    </row>
    <row r="7175" customFormat="false" ht="12.8" hidden="false" customHeight="false" outlineLevel="0" collapsed="false">
      <c r="A7175" s="0" t="s">
        <v>10204</v>
      </c>
    </row>
    <row r="7176" customFormat="false" ht="12.8" hidden="false" customHeight="false" outlineLevel="0" collapsed="false">
      <c r="A7176" s="0" t="s">
        <v>10205</v>
      </c>
    </row>
    <row r="7177" customFormat="false" ht="12.8" hidden="false" customHeight="false" outlineLevel="0" collapsed="false">
      <c r="A7177" s="0" t="s">
        <v>10206</v>
      </c>
    </row>
    <row r="7178" customFormat="false" ht="12.8" hidden="false" customHeight="false" outlineLevel="0" collapsed="false">
      <c r="A7178" s="0" t="s">
        <v>10207</v>
      </c>
    </row>
    <row r="7179" customFormat="false" ht="12.8" hidden="false" customHeight="false" outlineLevel="0" collapsed="false">
      <c r="A7179" s="0" t="n">
        <v>5</v>
      </c>
      <c r="B7179" s="0" t="s">
        <v>10208</v>
      </c>
    </row>
    <row r="7180" customFormat="false" ht="12.8" hidden="false" customHeight="false" outlineLevel="0" collapsed="false">
      <c r="A7180" s="0" t="s">
        <v>10209</v>
      </c>
    </row>
    <row r="7181" customFormat="false" ht="12.8" hidden="false" customHeight="false" outlineLevel="0" collapsed="false">
      <c r="A7181" s="0" t="s">
        <v>10210</v>
      </c>
    </row>
    <row r="7182" customFormat="false" ht="12.8" hidden="false" customHeight="false" outlineLevel="0" collapsed="false">
      <c r="A7182" s="0" t="s">
        <v>10211</v>
      </c>
      <c r="B7182" s="0" t="s">
        <v>10212</v>
      </c>
    </row>
    <row r="7183" customFormat="false" ht="12.8" hidden="false" customHeight="false" outlineLevel="0" collapsed="false">
      <c r="A7183" s="0" t="s">
        <v>10213</v>
      </c>
      <c r="B7183" s="0" t="s">
        <v>10214</v>
      </c>
      <c r="C7183" s="0" t="s">
        <v>10215</v>
      </c>
      <c r="D7183" s="0" t="s">
        <v>10216</v>
      </c>
    </row>
    <row r="7184" customFormat="false" ht="12.8" hidden="false" customHeight="false" outlineLevel="0" collapsed="false">
      <c r="A7184" s="0" t="s">
        <v>10217</v>
      </c>
    </row>
    <row r="7185" customFormat="false" ht="12.8" hidden="false" customHeight="false" outlineLevel="0" collapsed="false">
      <c r="A7185" s="0" t="s">
        <v>10218</v>
      </c>
    </row>
    <row r="7186" customFormat="false" ht="12.8" hidden="false" customHeight="false" outlineLevel="0" collapsed="false">
      <c r="A7186" s="0" t="s">
        <v>10219</v>
      </c>
      <c r="B7186" s="0" t="s">
        <v>10220</v>
      </c>
      <c r="C7186" s="0" t="s">
        <v>10221</v>
      </c>
    </row>
    <row r="7187" customFormat="false" ht="12.8" hidden="false" customHeight="false" outlineLevel="0" collapsed="false">
      <c r="A7187" s="0" t="s">
        <v>10222</v>
      </c>
    </row>
    <row r="7188" customFormat="false" ht="12.8" hidden="false" customHeight="false" outlineLevel="0" collapsed="false">
      <c r="A7188" s="0" t="s">
        <v>10223</v>
      </c>
    </row>
    <row r="7189" customFormat="false" ht="12.8" hidden="false" customHeight="false" outlineLevel="0" collapsed="false">
      <c r="A7189" s="0" t="s">
        <v>10224</v>
      </c>
    </row>
    <row r="7190" customFormat="false" ht="12.8" hidden="false" customHeight="false" outlineLevel="0" collapsed="false">
      <c r="A7190" s="0" t="s">
        <v>9997</v>
      </c>
      <c r="B7190" s="0" t="s">
        <v>10225</v>
      </c>
      <c r="C7190" s="0" t="s">
        <v>10226</v>
      </c>
      <c r="D7190" s="0" t="s">
        <v>10227</v>
      </c>
    </row>
    <row r="7191" customFormat="false" ht="12.8" hidden="false" customHeight="false" outlineLevel="0" collapsed="false">
      <c r="A7191" s="0" t="s">
        <v>10228</v>
      </c>
    </row>
    <row r="7192" customFormat="false" ht="12.8" hidden="false" customHeight="false" outlineLevel="0" collapsed="false">
      <c r="A7192" s="0" t="s">
        <v>10229</v>
      </c>
    </row>
    <row r="7193" customFormat="false" ht="12.8" hidden="false" customHeight="false" outlineLevel="0" collapsed="false">
      <c r="A7193" s="0" t="s">
        <v>10230</v>
      </c>
      <c r="B7193" s="0" t="s">
        <v>10231</v>
      </c>
    </row>
    <row r="7194" customFormat="false" ht="12.8" hidden="false" customHeight="false" outlineLevel="0" collapsed="false">
      <c r="A7194" s="0" t="s">
        <v>10232</v>
      </c>
    </row>
    <row r="7195" customFormat="false" ht="12.8" hidden="false" customHeight="false" outlineLevel="0" collapsed="false">
      <c r="A7195" s="0" t="s">
        <v>10233</v>
      </c>
      <c r="B7195" s="0" t="s">
        <v>10234</v>
      </c>
    </row>
    <row r="7196" customFormat="false" ht="12.8" hidden="false" customHeight="false" outlineLevel="0" collapsed="false">
      <c r="A7196" s="0" t="s">
        <v>10235</v>
      </c>
      <c r="B7196" s="0" t="s">
        <v>10236</v>
      </c>
    </row>
    <row r="7197" customFormat="false" ht="12.8" hidden="false" customHeight="false" outlineLevel="0" collapsed="false">
      <c r="A7197" s="0" t="s">
        <v>10237</v>
      </c>
      <c r="B7197" s="0" t="s">
        <v>10238</v>
      </c>
    </row>
    <row r="7198" customFormat="false" ht="12.8" hidden="false" customHeight="false" outlineLevel="0" collapsed="false">
      <c r="A7198" s="0" t="s">
        <v>10239</v>
      </c>
    </row>
    <row r="7199" customFormat="false" ht="12.8" hidden="false" customHeight="false" outlineLevel="0" collapsed="false">
      <c r="A7199" s="0" t="s">
        <v>10240</v>
      </c>
    </row>
    <row r="7200" customFormat="false" ht="12.8" hidden="false" customHeight="false" outlineLevel="0" collapsed="false">
      <c r="A7200" s="0" t="s">
        <v>10241</v>
      </c>
    </row>
    <row r="7201" customFormat="false" ht="12.8" hidden="false" customHeight="false" outlineLevel="0" collapsed="false">
      <c r="A7201" s="0" t="s">
        <v>10242</v>
      </c>
      <c r="B7201" s="0" t="s">
        <v>10243</v>
      </c>
    </row>
    <row r="7202" customFormat="false" ht="12.8" hidden="false" customHeight="false" outlineLevel="0" collapsed="false">
      <c r="A7202" s="0" t="s">
        <v>10244</v>
      </c>
      <c r="B7202" s="0" t="s">
        <v>10245</v>
      </c>
    </row>
    <row r="7203" customFormat="false" ht="12.8" hidden="false" customHeight="false" outlineLevel="0" collapsed="false">
      <c r="A7203" s="0" t="s">
        <v>10246</v>
      </c>
      <c r="B7203" s="0" t="s">
        <v>10247</v>
      </c>
    </row>
    <row r="7204" customFormat="false" ht="12.8" hidden="false" customHeight="false" outlineLevel="0" collapsed="false">
      <c r="A7204" s="0" t="s">
        <v>10248</v>
      </c>
    </row>
    <row r="7205" customFormat="false" ht="12.8" hidden="false" customHeight="false" outlineLevel="0" collapsed="false">
      <c r="A7205" s="0" t="s">
        <v>10249</v>
      </c>
    </row>
    <row r="7206" customFormat="false" ht="12.8" hidden="false" customHeight="false" outlineLevel="0" collapsed="false">
      <c r="A7206" s="0" t="s">
        <v>10250</v>
      </c>
    </row>
    <row r="7207" customFormat="false" ht="12.8" hidden="false" customHeight="false" outlineLevel="0" collapsed="false">
      <c r="A7207" s="0" t="s">
        <v>10251</v>
      </c>
    </row>
    <row r="7208" customFormat="false" ht="12.8" hidden="false" customHeight="false" outlineLevel="0" collapsed="false">
      <c r="A7208" s="0" t="s">
        <v>10252</v>
      </c>
    </row>
    <row r="7209" customFormat="false" ht="12.8" hidden="false" customHeight="false" outlineLevel="0" collapsed="false">
      <c r="A7209" s="0" t="s">
        <v>10253</v>
      </c>
    </row>
    <row r="7210" customFormat="false" ht="12.8" hidden="false" customHeight="false" outlineLevel="0" collapsed="false">
      <c r="A7210" s="0" t="s">
        <v>10254</v>
      </c>
      <c r="B7210" s="0" t="s">
        <v>10255</v>
      </c>
    </row>
    <row r="7211" customFormat="false" ht="12.8" hidden="false" customHeight="false" outlineLevel="0" collapsed="false">
      <c r="A7211" s="0" t="s">
        <v>10256</v>
      </c>
    </row>
    <row r="7212" customFormat="false" ht="12.8" hidden="false" customHeight="false" outlineLevel="0" collapsed="false">
      <c r="A7212" s="0" t="s">
        <v>10257</v>
      </c>
    </row>
    <row r="7213" customFormat="false" ht="12.8" hidden="false" customHeight="false" outlineLevel="0" collapsed="false">
      <c r="A7213" s="0" t="s">
        <v>10258</v>
      </c>
    </row>
    <row r="7214" customFormat="false" ht="12.8" hidden="false" customHeight="false" outlineLevel="0" collapsed="false">
      <c r="A7214" s="0" t="s">
        <v>10259</v>
      </c>
    </row>
    <row r="7215" customFormat="false" ht="12.8" hidden="false" customHeight="false" outlineLevel="0" collapsed="false">
      <c r="A7215" s="0" t="s">
        <v>10260</v>
      </c>
    </row>
    <row r="7216" customFormat="false" ht="12.8" hidden="false" customHeight="false" outlineLevel="0" collapsed="false">
      <c r="A7216" s="0" t="s">
        <v>10261</v>
      </c>
    </row>
    <row r="7217" customFormat="false" ht="12.8" hidden="false" customHeight="false" outlineLevel="0" collapsed="false">
      <c r="A7217" s="0" t="s">
        <v>10262</v>
      </c>
    </row>
    <row r="7218" customFormat="false" ht="12.8" hidden="false" customHeight="false" outlineLevel="0" collapsed="false">
      <c r="A7218" s="0" t="s">
        <v>10263</v>
      </c>
    </row>
    <row r="7219" customFormat="false" ht="12.8" hidden="false" customHeight="false" outlineLevel="0" collapsed="false">
      <c r="A7219" s="0" t="s">
        <v>10264</v>
      </c>
      <c r="B7219" s="0" t="s">
        <v>10265</v>
      </c>
    </row>
    <row r="7220" customFormat="false" ht="12.8" hidden="false" customHeight="false" outlineLevel="0" collapsed="false">
      <c r="A7220" s="0" t="s">
        <v>10266</v>
      </c>
      <c r="B7220" s="0" t="s">
        <v>10267</v>
      </c>
    </row>
    <row r="7221" customFormat="false" ht="12.8" hidden="false" customHeight="false" outlineLevel="0" collapsed="false">
      <c r="A7221" s="0" t="s">
        <v>10268</v>
      </c>
      <c r="B7221" s="0" t="s">
        <v>10269</v>
      </c>
    </row>
    <row r="7222" customFormat="false" ht="12.8" hidden="false" customHeight="false" outlineLevel="0" collapsed="false">
      <c r="A7222" s="0" t="s">
        <v>10270</v>
      </c>
    </row>
    <row r="7223" customFormat="false" ht="12.8" hidden="false" customHeight="false" outlineLevel="0" collapsed="false">
      <c r="A7223" s="0" t="s">
        <v>10271</v>
      </c>
      <c r="B7223" s="0" t="s">
        <v>10272</v>
      </c>
    </row>
    <row r="7224" customFormat="false" ht="12.8" hidden="false" customHeight="false" outlineLevel="0" collapsed="false">
      <c r="A7224" s="0" t="s">
        <v>10273</v>
      </c>
      <c r="B7224" s="0" t="s">
        <v>10274</v>
      </c>
      <c r="C7224" s="0" t="s">
        <v>10275</v>
      </c>
    </row>
    <row r="7225" customFormat="false" ht="12.8" hidden="false" customHeight="false" outlineLevel="0" collapsed="false">
      <c r="A7225" s="0" t="s">
        <v>10276</v>
      </c>
    </row>
    <row r="7226" customFormat="false" ht="12.8" hidden="false" customHeight="false" outlineLevel="0" collapsed="false">
      <c r="A7226" s="0" t="s">
        <v>10277</v>
      </c>
    </row>
    <row r="7227" customFormat="false" ht="12.8" hidden="false" customHeight="false" outlineLevel="0" collapsed="false">
      <c r="A7227" s="0" t="s">
        <v>10278</v>
      </c>
    </row>
    <row r="7228" customFormat="false" ht="12.8" hidden="false" customHeight="false" outlineLevel="0" collapsed="false">
      <c r="A7228" s="0" t="s">
        <v>10279</v>
      </c>
    </row>
    <row r="7229" customFormat="false" ht="12.8" hidden="false" customHeight="false" outlineLevel="0" collapsed="false">
      <c r="A7229" s="0" t="s">
        <v>10280</v>
      </c>
    </row>
    <row r="7230" customFormat="false" ht="12.8" hidden="false" customHeight="false" outlineLevel="0" collapsed="false">
      <c r="A7230" s="0" t="s">
        <v>10281</v>
      </c>
    </row>
    <row r="7231" customFormat="false" ht="12.8" hidden="false" customHeight="false" outlineLevel="0" collapsed="false">
      <c r="A7231" s="0" t="s">
        <v>10282</v>
      </c>
    </row>
    <row r="7232" customFormat="false" ht="12.8" hidden="false" customHeight="false" outlineLevel="0" collapsed="false">
      <c r="A7232" s="0" t="s">
        <v>10283</v>
      </c>
      <c r="B7232" s="0" t="s">
        <v>10284</v>
      </c>
      <c r="C7232" s="0" t="s">
        <v>10285</v>
      </c>
    </row>
    <row r="7233" customFormat="false" ht="12.8" hidden="false" customHeight="false" outlineLevel="0" collapsed="false">
      <c r="A7233" s="0" t="s">
        <v>10286</v>
      </c>
      <c r="B7233" s="0" t="s">
        <v>10287</v>
      </c>
    </row>
    <row r="7234" customFormat="false" ht="12.8" hidden="false" customHeight="false" outlineLevel="0" collapsed="false">
      <c r="A7234" s="0" t="s">
        <v>10288</v>
      </c>
    </row>
    <row r="7235" customFormat="false" ht="12.8" hidden="false" customHeight="false" outlineLevel="0" collapsed="false">
      <c r="A7235" s="0" t="s">
        <v>10289</v>
      </c>
      <c r="B7235" s="0" t="s">
        <v>10290</v>
      </c>
    </row>
    <row r="7236" customFormat="false" ht="12.8" hidden="false" customHeight="false" outlineLevel="0" collapsed="false">
      <c r="A7236" s="0" t="s">
        <v>10291</v>
      </c>
    </row>
    <row r="7237" customFormat="false" ht="12.8" hidden="false" customHeight="false" outlineLevel="0" collapsed="false">
      <c r="A7237" s="0" t="s">
        <v>10292</v>
      </c>
      <c r="B7237" s="0" t="s">
        <v>10293</v>
      </c>
      <c r="C7237" s="0" t="s">
        <v>10294</v>
      </c>
    </row>
    <row r="7238" customFormat="false" ht="12.8" hidden="false" customHeight="false" outlineLevel="0" collapsed="false">
      <c r="A7238" s="0" t="s">
        <v>10295</v>
      </c>
    </row>
    <row r="7239" customFormat="false" ht="12.8" hidden="false" customHeight="false" outlineLevel="0" collapsed="false">
      <c r="A7239" s="0" t="s">
        <v>10296</v>
      </c>
      <c r="B7239" s="0" t="s">
        <v>10297</v>
      </c>
      <c r="C7239" s="0" t="s">
        <v>10298</v>
      </c>
    </row>
    <row r="7240" customFormat="false" ht="12.8" hidden="false" customHeight="false" outlineLevel="0" collapsed="false">
      <c r="A7240" s="0" t="s">
        <v>10299</v>
      </c>
    </row>
    <row r="7241" customFormat="false" ht="12.8" hidden="false" customHeight="false" outlineLevel="0" collapsed="false">
      <c r="A7241" s="0" t="s">
        <v>10300</v>
      </c>
      <c r="B7241" s="0" t="s">
        <v>10301</v>
      </c>
    </row>
    <row r="7242" customFormat="false" ht="12.8" hidden="false" customHeight="false" outlineLevel="0" collapsed="false">
      <c r="A7242" s="0" t="s">
        <v>10302</v>
      </c>
      <c r="B7242" s="0" t="s">
        <v>10303</v>
      </c>
    </row>
    <row r="7243" customFormat="false" ht="12.8" hidden="false" customHeight="false" outlineLevel="0" collapsed="false">
      <c r="A7243" s="0" t="s">
        <v>10304</v>
      </c>
    </row>
    <row r="7244" customFormat="false" ht="12.8" hidden="false" customHeight="false" outlineLevel="0" collapsed="false">
      <c r="A7244" s="0" t="s">
        <v>10305</v>
      </c>
    </row>
    <row r="7245" customFormat="false" ht="12.8" hidden="false" customHeight="false" outlineLevel="0" collapsed="false">
      <c r="A7245" s="0" t="s">
        <v>10306</v>
      </c>
      <c r="B7245" s="0" t="s">
        <v>10307</v>
      </c>
    </row>
    <row r="7246" customFormat="false" ht="12.8" hidden="false" customHeight="false" outlineLevel="0" collapsed="false">
      <c r="A7246" s="0" t="s">
        <v>10308</v>
      </c>
    </row>
    <row r="7247" customFormat="false" ht="12.8" hidden="false" customHeight="false" outlineLevel="0" collapsed="false">
      <c r="A7247" s="0" t="s">
        <v>10309</v>
      </c>
    </row>
    <row r="7248" customFormat="false" ht="12.8" hidden="false" customHeight="false" outlineLevel="0" collapsed="false">
      <c r="A7248" s="0" t="s">
        <v>10310</v>
      </c>
    </row>
    <row r="7249" customFormat="false" ht="12.8" hidden="false" customHeight="false" outlineLevel="0" collapsed="false">
      <c r="A7249" s="0" t="s">
        <v>10311</v>
      </c>
    </row>
    <row r="7250" customFormat="false" ht="12.8" hidden="false" customHeight="false" outlineLevel="0" collapsed="false">
      <c r="A7250" s="0" t="s">
        <v>10312</v>
      </c>
    </row>
    <row r="7251" customFormat="false" ht="12.8" hidden="false" customHeight="false" outlineLevel="0" collapsed="false">
      <c r="A7251" s="0" t="s">
        <v>10313</v>
      </c>
      <c r="B7251" s="0" t="s">
        <v>10314</v>
      </c>
    </row>
    <row r="7252" customFormat="false" ht="12.8" hidden="false" customHeight="false" outlineLevel="0" collapsed="false">
      <c r="A7252" s="0" t="s">
        <v>10315</v>
      </c>
    </row>
    <row r="7253" customFormat="false" ht="12.8" hidden="false" customHeight="false" outlineLevel="0" collapsed="false">
      <c r="A7253" s="0" t="s">
        <v>10316</v>
      </c>
      <c r="B7253" s="0" t="s">
        <v>10317</v>
      </c>
    </row>
    <row r="7254" customFormat="false" ht="12.8" hidden="false" customHeight="false" outlineLevel="0" collapsed="false">
      <c r="A7254" s="0" t="s">
        <v>10318</v>
      </c>
      <c r="B7254" s="0" t="s">
        <v>10319</v>
      </c>
    </row>
    <row r="7255" customFormat="false" ht="12.8" hidden="false" customHeight="false" outlineLevel="0" collapsed="false">
      <c r="A7255" s="0" t="s">
        <v>10320</v>
      </c>
    </row>
    <row r="7256" customFormat="false" ht="12.8" hidden="false" customHeight="false" outlineLevel="0" collapsed="false">
      <c r="A7256" s="0" t="s">
        <v>10321</v>
      </c>
    </row>
    <row r="7257" customFormat="false" ht="12.8" hidden="false" customHeight="false" outlineLevel="0" collapsed="false">
      <c r="A7257" s="0" t="s">
        <v>10322</v>
      </c>
      <c r="B7257" s="0" t="s">
        <v>10323</v>
      </c>
    </row>
    <row r="7258" customFormat="false" ht="12.8" hidden="false" customHeight="false" outlineLevel="0" collapsed="false">
      <c r="A7258" s="0" t="s">
        <v>10324</v>
      </c>
    </row>
    <row r="7259" customFormat="false" ht="12.8" hidden="false" customHeight="false" outlineLevel="0" collapsed="false">
      <c r="A7259" s="0" t="s">
        <v>10325</v>
      </c>
    </row>
    <row r="7260" customFormat="false" ht="12.8" hidden="false" customHeight="false" outlineLevel="0" collapsed="false">
      <c r="A7260" s="0" t="s">
        <v>10326</v>
      </c>
      <c r="B7260" s="0" t="s">
        <v>10327</v>
      </c>
      <c r="C7260" s="0" t="s">
        <v>10328</v>
      </c>
      <c r="D7260" s="0" t="s">
        <v>10329</v>
      </c>
      <c r="E7260" s="0" t="s">
        <v>10330</v>
      </c>
      <c r="F7260" s="0" t="s">
        <v>10331</v>
      </c>
      <c r="G7260" s="0" t="s">
        <v>10332</v>
      </c>
      <c r="H7260" s="0" t="s">
        <v>10331</v>
      </c>
      <c r="I7260" s="0" t="s">
        <v>10333</v>
      </c>
      <c r="J7260" s="0" t="s">
        <v>10334</v>
      </c>
      <c r="K7260" s="0" t="s">
        <v>10335</v>
      </c>
    </row>
    <row r="7261" customFormat="false" ht="12.8" hidden="false" customHeight="false" outlineLevel="0" collapsed="false">
      <c r="A7261" s="0" t="s">
        <v>10336</v>
      </c>
    </row>
    <row r="7262" customFormat="false" ht="12.8" hidden="false" customHeight="false" outlineLevel="0" collapsed="false">
      <c r="A7262" s="0" t="s">
        <v>10337</v>
      </c>
    </row>
    <row r="7263" customFormat="false" ht="12.8" hidden="false" customHeight="false" outlineLevel="0" collapsed="false">
      <c r="A7263" s="0" t="s">
        <v>10338</v>
      </c>
    </row>
    <row r="7264" customFormat="false" ht="12.8" hidden="false" customHeight="false" outlineLevel="0" collapsed="false">
      <c r="A7264" s="0" t="s">
        <v>10339</v>
      </c>
    </row>
    <row r="7265" customFormat="false" ht="12.8" hidden="false" customHeight="false" outlineLevel="0" collapsed="false">
      <c r="A7265" s="0" t="s">
        <v>10340</v>
      </c>
    </row>
    <row r="7266" customFormat="false" ht="12.8" hidden="false" customHeight="false" outlineLevel="0" collapsed="false">
      <c r="A7266" s="0" t="s">
        <v>10341</v>
      </c>
    </row>
    <row r="7267" customFormat="false" ht="12.8" hidden="false" customHeight="false" outlineLevel="0" collapsed="false">
      <c r="A7267" s="0" t="s">
        <v>10342</v>
      </c>
    </row>
    <row r="7268" customFormat="false" ht="12.8" hidden="false" customHeight="false" outlineLevel="0" collapsed="false">
      <c r="A7268" s="0" t="s">
        <v>10343</v>
      </c>
      <c r="B7268" s="0" t="s">
        <v>10344</v>
      </c>
      <c r="C7268" s="0" t="s">
        <v>2914</v>
      </c>
      <c r="D7268" s="0" t="s">
        <v>10345</v>
      </c>
    </row>
    <row r="7269" customFormat="false" ht="12.8" hidden="false" customHeight="false" outlineLevel="0" collapsed="false">
      <c r="A7269" s="0" t="s">
        <v>10346</v>
      </c>
    </row>
    <row r="7270" customFormat="false" ht="12.8" hidden="false" customHeight="false" outlineLevel="0" collapsed="false">
      <c r="A7270" s="0" t="s">
        <v>10347</v>
      </c>
    </row>
    <row r="7271" customFormat="false" ht="12.8" hidden="false" customHeight="false" outlineLevel="0" collapsed="false">
      <c r="A7271" s="0" t="s">
        <v>10348</v>
      </c>
      <c r="B7271" s="0" t="s">
        <v>10349</v>
      </c>
    </row>
    <row r="7272" customFormat="false" ht="12.8" hidden="false" customHeight="false" outlineLevel="0" collapsed="false">
      <c r="A7272" s="0" t="s">
        <v>10350</v>
      </c>
    </row>
    <row r="7273" customFormat="false" ht="12.8" hidden="false" customHeight="false" outlineLevel="0" collapsed="false">
      <c r="A7273" s="0" t="s">
        <v>10351</v>
      </c>
    </row>
    <row r="7274" customFormat="false" ht="12.8" hidden="false" customHeight="false" outlineLevel="0" collapsed="false">
      <c r="A7274" s="0" t="s">
        <v>10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