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76">
  <si>
    <t xml:space="preserve">DS3200807This document is protected by ShadowCube Tech. &amp; Policies.0000000001000000091200000009122d2ê:á—þ_x000f_­Ñû]¾;.äÖjY]y_x0002_F_x0017_”çç7_x0004_I^_x0002_¯0{O¥•#–à</t>
  </si>
  <si>
    <t xml:space="preserve">i4Ö©º›X"†'²§rœl_x0008_ß5¡š|¬Tî&gt;à_x000c_hŸÎÞ0b¸Pº›X"†'²§rœl_x0008_ß5¡XÅïê¿Pždó¢_x0013_”Éò5qKÞ&lt;®Æ_x000e_šdGQ^•ÅÄo´ãî_x0001__x000c_ïjD_x001c_Là¾n±nn*-œ_x000c_1_x001f_</t>
  </si>
  <si>
    <t xml:space="preserve">^²¢BÎ¼Ê·_x0002_bHAî[íüîG.ötŸ¼?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YÈÚßG¯×ËB9ØnƒÄ‡mi@M_x000f_áëw^ªÀ›?'x^‘jYü¤X^8‘ï'…K|gîÝãŽƒfyE:Ò„a(¥žÜm_x001f_Lô_x001b_µÎ_x0011_Z_x0012_Ï²Uƒn”š+_x000f_‡1ë_x0006__x0019_yŽ§‡¹­£áXËÕg¥\–$Ý&gt;áÒ_x0003_™'&gt;A2¾gÞ¨&lt;ÊPš-‚V_Æc2G§vFLC‘ƒœ¸÷†&amp;Ü__x001e_I_x000b_Ú_x0004_•_x000c_)ÐGuÒ_x0017_fÀ]:_x0014_6_x0014_Ý_x000b_Y¸^ë_x0013_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“-¦|›_x0017__x0004_s†îá_x000c_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Ÿ°Ûµ§ÚÃ?5§^ØRoñ¹ü/Æ¢ÈyÑª½_x001c_á:[.ý_x0019_™Ü·_x0015___x0012__x000f_$?_x0005__x001c_¤$_x0002_/meÏkØ»_x000b_Ø¶†B€¥T_x0007_Š¸YÛ'2`Ð²K_x000c_¼æÉ¤±ˆ@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MÛQ_x001e_]ì_x0018_Y$¸h-@j&gt;_x0002_9_x0013_Äÿ_x001f_Á[_z¸Ð_x000c_OÉ_x001e_H%›þ€ŸŠ³ÿÒut_x0018_‹?‹Ö\</t>
  </si>
  <si>
    <t xml:space="preserve">#Ø´u‚@_x000b_ùý_x001a__x0008_Ù&lt;æ:_x0003_ºè!Å³ü²»Õ‘l¶_x000f_=[R//_x001d_”œÔµ-1ž¤ÖûÍ_x0013_</t>
  </si>
  <si>
    <t xml:space="preserve">JUêŒ²CÇ£3ª0ùvŠí ¼ƒœ</t>
  </si>
  <si>
    <t xml:space="preserve">¾ù¬¸@}ßž«Xgua’qx;¢˜×aTq*gÕ¼`	¤—ò¹bBýOo+_x0016_•W¡óºãor&gt;1mà-_x0011_O/Ì]_x0019_ 0­?_x0008_mñ”R9á^Y·Í_x001d__x0010_ÿ½ýHä_x001e_Žçä•Ü#xet[Ê"bH¼_x000c_“_x0007_¾êÍ8yoÓ_x001b__x0005_ºÏOmB‰ç¥ßŽ_x0011_ÉýW¼b*‚I”±ÝB_x0016_²J¥1;</t>
  </si>
  <si>
    <t xml:space="preserve">PC_x0019_ê÷ßuÍ|xLô9Ð™ì/@]òYŸÈ_x000c_˜¿lõ!)Ã‚m‚ú-z-Ì¢;&lt;é1m¿Ì_x0002__x0003_®2Òf P§¶ŠÙc¿·Ñ_x0007_NnQ‘¦d¡Å/N1&gt;d_x000c_Ÿ^3_x001f__x0017__x0007_uˆU_x0014_OðwW÷Âl&lt;ÿÎÞ¾HC_x001d_ˆ¹_x0015_‡þ_x000e_tÂÅKvq</t>
  </si>
  <si>
    <t xml:space="preserve">¿È°d¦É&lt;_x0014_^ôÞkÂ×õ@_x0001_t/¾°_x0012_ÄØÖo%˜DÓû-µ ‰•mGH%D˜+­þmU!´_x001b_$_x001d_Ù÷[Š»X;­þmU!´_x001b_$_x001d_Ù÷[Š»X;­þmU!´_x001b_$_x001d_Ù÷[Š»X;­þmU!´_x001b_$_x001d_Ù÷[Š»X;­þmU!´_x001b_$_x001d_Ù÷[Š»X;4†P#L†Ÿì_ÿ†²JOxÐÄ_x001b_Y‰"ÇÄ¶Œ_x0006_|‡$o™jÔ¹†(P{_x0010_8vìó6ze¤Ô¹†(P{_x0010_8vìó6ze¤_x001b__x0002_ƒàø_x0011_:Áø^´wö|_x000c_¥ˆtÎîéÑO	9õ»Ý _x0010_ÕÁ´tG`!F³†•‡_x0017_‘åë_x001f_Ì9h$´˜(_x0014_\…1ˆ&lt;¸Br¦ÅH^…ß¨õÄyä˜è_x0001_Ô¹†(P{_x0010_8vìó6ze¤Ô¹†(P{_x0010_8vìó6ze¤Ô¹†(P{_x0010_8vìó6ze¤r&amp;%¤ù’Ý®f_x001a_gØ•€íØÔ¹†(P{_x0010_8vìó6ze¤Ô¹†(P{_x0010_8vìó6ze¤»'&lt;ßµ@</t>
  </si>
  <si>
    <t xml:space="preserve">ÄèªÓ3¥Z</t>
  </si>
  <si>
    <t xml:space="preserve">»"þ.Ïîò_x0012_Æ‰_x0015_H¨y	Í’_x000c_z}_x0019_2@]î¤}SV_ÑH©Q¯_x001b_JI¬‡Pp ¿çË_x000c_Ô¹†(P{_x0010_8vìó6ze¤_x0017_sÝ'|‡ånÜ_x0008_€_x0005_j´-Ô¹†(P{_x0010_8vìó6ze¤Ô¹†(P{_x0010_8vìó6ze¤_x0011_3„g«ô_x001f_–%è.__x0015_a_x0012_hÃÔ%¢%ºRclŽ|a</t>
  </si>
  <si>
    <t xml:space="preserve">¶'_x001c_ÊÉ_x000f_b}£°Î_x0004_}?@vÍ’_x000c_z}_x0019_2@]î¤}SV_ÑH©Q¯_x001b_JI¬‡Pp ¿çË_x000c_‹+HcÅ´p_x0018_æ†/_x0015_«Y{Ô¹†(P{_x0010_8vìó6ze¤Ô¹†(P{_x0010_8vìó6ze¤jq_x0003_g_x001d__x000c_2ò†</t>
  </si>
  <si>
    <t xml:space="preserve">I*ý€‡-/O\	•_x0002_›=nÇ8j_x0004_Æ[N“_x000f_^Txhæ÷$Ó-‹_x0019__x0004_Z‰n[¦5ó_x0017_ô_x001a__x0004_‰€9gµ\IUªž}ý~£¾ýÄn:á®&gt;IUªž}ý~£¾ýÄn:á®&gt;IUªž}ý~£¾ýÄn:á®&gt;IUªž}ý~£¾ýÄn:á®&gt;IUªž}ý~£¾ýÄn:á®&gt;IUªž}ý~£¾ýÄn:á®&gt;_x0010_ÇŠyšÐŽYê¦z:þ»Ü_x001d_{v˜¦Gv¥_x001f_ä2_x0005_Ë¡Ä_x001f_V_x0008_Û@ð­;»âaÕËGI"_x0016_›ü3_x001e_è‡_x000e_é_x0016_£§_x0008_!^©_x0006_HYAÅ·Ø‹_x000c_á;î¥_x0005_|=í"ykCÇ)üX&amp;Ã~_x0019_\_x001f_Þ8¡â?Í5¹q2å‘ý»~_x001e__x0007_èL_x0010__x0012_Ç÷üç­F¦ˆ†}A_x0010_Q_x0008_93èÈòqÜ-_x0018_°¡îzU_x0017_¼_x0007_„?_x0004_hÃ8„ýj„Ó_x000c_Ñ_x0016_Z‚ÿ|_x0004_µËB6†}A_x0010_Q_x0008_93èÈòqÜ-_x0018_°¡îzU_x0017_¼_x0007_„?_x0004_hÃ8„ýj„Ó_x000c_Ñ_x0016_Z‚ÿ|_x0004_µËB6†}A_x0010_Q_x0008_93èÈòqÜ-_x0018_Ðòõ¸§ø‘íî_x0019_šA_x0013_ž_x0006_ýj„Ó_x000c_Ñ_x0016_Z‚ÿ|_x0004_µËB6+ûÅ|éYŠpŒRKÛ6BÓ Öo…²o_(Âˆ_x001f_&gt;púO7ø+”\ÝUòZ'$–3]!´„@9\tò6ëÇÜ3_x001b_u_x0004_ý_x001b__x0002_	­|žâàyuýo¦IùJY¬ëvo—¯5fng	(§_x0007_²þG</t>
  </si>
  <si>
    <t xml:space="preserve">‡³ëZ¶S\ùtÝ ¸¥ø¯ñÙzGÃ5|§Ä_x0007_Èslh–_x0003_ë7/¨‰·g&amp;^}_x0008__x0002_%‰†'—7Y</t>
  </si>
  <si>
    <t xml:space="preserve">"é¾º'o¤vöæwÜ£ÚéKA_x0008_</t>
  </si>
  <si>
    <t xml:space="preserve">±_x0013_¸áÄY_x0017_«_x0014_DñÄHóB_x000e_m_x000b_ó[ðšå6_x0007__x0016_€—_x0002_¡_x0013__x0007_´ ·±_x0001_cµmð@3ÞA-_x0016_FÆ”/ú@Íl_x001b_ï 8g©7¦ßév›FêŽ›_x0014_ÿ_x0010_°ó²hsÿOÂ’</t>
  </si>
  <si>
    <t xml:space="preserve">ä¤_x0011_Ñw…ý%!sû8Óe_x0015_Ë.P_x0012_Üªr!€ÝF¦Ñà(záZ_æV’”·É«BŸÚ¸Oc_x0007_Ë_x000e_¡¹¹]•ÝW;8‘ÛHs£€†z2.	aƒ	" N¶º(_x0012__x0017_÷¹·¡|ºZG~_x000e_3¦ÁB¸0Â&lt;_x0001_¹</t>
  </si>
  <si>
    <t xml:space="preserve">Ò_x001f_ûÂÃçûyiÛ¸“|®Ï?H_x000e_ƒÇ_Êã—ÓôŽUPØO=e:_x0005_+øã	¢_x000b_Ð&gt;Âè'Øït±Áù­»²_x0007_¥ßL=Š_x001b_ûâý&lt;_x0008_…š_x001a_IÉå+þá‚_x001a_éx\.'C{aÝå±§‚þ-ÿ_x000e_ºç[ñ*É)¿uï_x0003_‰éTÏ_x0002_ˆuhçÝNÍ_x0004_7Á_x0005_Á._x0011__x0018_íÈs‡_x0014_â_x0012_˜Þvª®}Ð\_x0002_ëøû»mð_x0007_2µ‚AðÍ_x0018_åój_x000f_o_x001e_|_x001d_</t>
  </si>
  <si>
    <t xml:space="preserve">_x000e__x0004_t\Ø £&lt;TÙýR`ú…·EJ_x0006_·³i´_x0006_$”pÆ6U”6èÖ{Aú­Ù±×¨_x0019__x000b_¢_x0010_Id'-oæ×_x0016__x0017_‰‚ØŒªÀ_x001a_NÜŠ÷_x0002_üäJ¯ÃŠ_x0013_'Ê»Ê‡…É_x001f_§“z5$Ö&amp;)‹ª_x0010_G_x0001_ú¡äÕï&lt;n•_x000b_Vá_x0014_$_x0008_çò½°û_x001c_ÌÌ_x0015_e 1_x0014__x0001_`‹3•ß‹#f¸¸àvå}P1_x0013_C–ßŸ‚ÍOwˆÑ/ôÔ¯¤Z¦#ÎÌó-ž«À_A‡Áú¯úu¸»c _x000c__x0004_ôÅ;S2G˜b)_x0011_..•‰VqF</t>
  </si>
  <si>
    <t xml:space="preserve">ß`÷_x0010_ºÓ_x001f_€Ú_x0015_•Õ°_x0019_ÈT–?æe¢_x0005__x0007_VÉR½K¨¾|åÌöïvš53:_x0014_ï2óB*Æ¿B_x0013_K\ÝIØ“gª?ã€®‰W_x001f_ÃR_x0005__x0019_M`£ÔÀß_Š¯H§ _x000e_&gt;Ì6$§§Æóòëò:¸ç‡ÁGÖD EcÿsêlˆªD]/|_x000e_.åäÞUö@Jõ6•ðüÈøKwÛci“ÐnÞVel÷wÌ¬ŸÅ=•#_x0003_¼L0%_x0001_v?ÒE_x001b_¯ q¥U‘j½´©K{×îÚTE5Þsžó$c=)Õq)Ï´_x0017_ý_x0007__x0003_v_x001d_„_x001b_2›à_x001a__x001a_«()`K8³K_x0014_g$;_x0016_çÏe</t>
  </si>
  <si>
    <t xml:space="preserve">_x0005_läi_x0007__x0008_Áƒæd¶_x0011_'C{aÝå±§‚þ-ÿ_x000e_ºç8zé»®áÐ÷_x0017_fz†hŒLt;8‘ÛHs£€†z2.	aƒ	É;‘7LÐUÜ¼À_x0010_†þ_x000b_fc&gt;_x000f_]^rÒÂ2_x001b_¥4+M½_x0017_9Á×_x0006_Å3@ÐìPfG—CøÆu¢m</t>
  </si>
  <si>
    <t xml:space="preserve">5Š3¾Cçú…í3ÒD_x0003_‹\»%	vJÓ¦¼mðp_x0001_‹e_x0011_ß@ÛÑÏ_x0002_Û†ë_x0004_éF÷ ~±Ùo_x0012__x0003_]³${_x0011_Ñ@›_x000e_ð_x0012__x0012_pÈ8á¬’Ý	NÁÅ_x001d_õbÏZ€</t>
  </si>
  <si>
    <t xml:space="preserve">BÊ4¯¿Õ_x0018_U_x001d__x000b_ì²÷þÇ÷—_x0018_9Ž_x0008_ùýåú“ö¥† PkÇŒ~/Ô¨aý_x001b_k"í‡Ä"LÁç</t>
  </si>
  <si>
    <t xml:space="preserve">gr«_x0017_V=Åv~_x0013_•mS)YõIÙ{_x0002_ø_x000b_q]t O·Œ_x001b_PæA¯A‚_x0010_Ïø*ÒªO‡ßœE_x0002_ø1_x0006_å‹g£b…ÌéS€Zo€]c&gt;_x000f_]^rÒÂ2_x001b_¥4+M½_x000b_¸M+G;Ì‰³q</t>
  </si>
  <si>
    <t xml:space="preserve">t®ëŽãÆu¢m</t>
  </si>
  <si>
    <t xml:space="preserve">5Š3¾Cçú…í3_x001e_n‘Úµ"-¯F£åS¤ÔM‘»_x001d_3M'‰ó“ºöŒš´á¦K7¶_x0007_T|ÅSk_x0006_—Ä›Ç</t>
  </si>
  <si>
    <t xml:space="preserve">d_x0018_|gXÏŸO;¡Îï¤_x0004__x0014_Â|¦_x001f_ÚÓÕ‹A_x000b_¾8º¢€KÍýûdæß64_x001e_D_x000e_GE­…j_x0013_òÚýåú“ö¥† PkÇŒ~/Ôìÿùêž:d·¨_x0010_hgÒmË[«_x0017_V=Åv~_x0013_•mS)YõIÙ8Ô²v‘Q84_x0017_ŸÜ u_x0019__x0014_îA‚_x0010_Ïø*ÒªO‡ßœE_x0002_øSy_x001f_|Gô þfMËW_x001f__x0010_M˜Ûü”W0l_x0003_o‰•2ñ„Ïe(¨_x000e__x0004_Ð_x0004_)æ³‹»óTx:ab·_x0004_&gt;ŸÕè _x000b_2ããgnanCƒS7¦_x0010_)^b”…Â°í-_x0010_v·2ô_x001e_4…3_x0014_J</t>
  </si>
  <si>
    <t xml:space="preserve">èµ7m_x001b_‡ñY×_x001b_¬¶DÝÀ_x000c_ñ‡°ALä_x0018_˜+wF¶_x0018_Âï_x001d_Ñø</t>
  </si>
  <si>
    <t xml:space="preserve">W~.è* ø‰’_x0018_IbØ	çÿØ¢_x0003_P_x001c_&gt;}_x0018_¢_x0016_ñ_x0012__x000f_\Š¬_x0006_GG^_x0013_Þsˆv¯ÄÀ.Ml¹O_x0014_»ÌÚ</t>
  </si>
  <si>
    <t xml:space="preserve">/v</t>
  </si>
  <si>
    <t xml:space="preserve">_x0010_w¬g’Ý;n¶r4</t>
  </si>
  <si>
    <t xml:space="preserve">_x0018_?.E…xè_x001e_n³`Oeƒb9ÆÁÉÚ…R_x0001_ý·£Í\ì¬šïûw_x0014_#éÊ‰</t>
  </si>
  <si>
    <t xml:space="preserve">c_x0003_¹Ð·É;}b3wnY%_x0006_dÓúí ;;(_x001c_×õÉðåÔ¯ßS†`j½NÎ</t>
  </si>
  <si>
    <t xml:space="preserve">¾s³(‰&gt;Ã_x0012_Ð_x0011_;_x001f__x0005_{wÕ$ÞÎŠd¾¯&lt;ô=Ÿ³_x001f_D³_x001c__x000b_h¨_x0015__x000b_…:_x000b_²$_x001f__x001f_</t>
  </si>
  <si>
    <t xml:space="preserve">MŠ;ØmQ V™œ</t>
  </si>
  <si>
    <t xml:space="preserve">”_x001c_WËÔ_x0011_ŽŽ*š9_x0010_.åÚ_x0018_Šm§Ûûqõb</t>
  </si>
  <si>
    <t xml:space="preserve">+©('ùŠû_x0012_¸¡½_x0003_þ°:Ž9™ÆŒ²:Ò0µ_x0015__x000b_Ñ«Y³_x001e__x001c_‹Ì_x000b_åŠ)•I#K¥ÑÀk+•†_x0008_qûõ‰ˆ_x0010_-?¯î</t>
  </si>
  <si>
    <t xml:space="preserve">€ªÜÜÛD“”¨è)µ®_x0013_©¹µXtá_x0014_«dÏw0_x0016_rç*_x000f_§Ð=Û1?†_x001d_HEuGµr_x0011_Ô³ÊšÖh¥_x0011_åÑ³ªØë»7Ýé³•_x0005_ÖeC‘¬</t>
  </si>
  <si>
    <t xml:space="preserve">_x001a_`—»ùv›/U_x0001_ïâN4Ùw*urÒ2_x0010_*_x0018_RõoqG‡_x0010__x0001_òZ_x0015_ê†_x0014_ŽÐó/ÄUÀ£_x0003__x000e_UI»a÷!—à_x001a_Eþßƒ~_x0007_OãÿVÞå3\­ßQ_x0007_n_x001d_2t_x0013_‘_x0003_.1pØÉª;_x0008_Â_x000f_Ãô½DifƒW¬ôlêý¸µø°óLeö)Ø_x0004_Z¼#o_x0008_ò³</t>
  </si>
  <si>
    <t xml:space="preserve">„ ÷¾Áê¦ÕÕKà{Y–z|ž_x000e_¯K]¢Ø_x0008__x0015_­Df„ÿ_x000e_Ó_x0015_T¾_x0013_Cæ&lt;€CÅÙ6Ó_x0012_gé&gt;St?€S‹Al§£œÖô_x0004_…Œjêä„Q«ÆÐ q g_x0010__x0010_ã_x0007__x001c_Zg§o_x0014_Å/‡øêdic9XÝÙËfj^®ý</t>
  </si>
  <si>
    <t xml:space="preserve">(_x000e__x0018_a5þS¬_x0013_¸Ü²P¦[{f¹ôÙ_x0001_¯ðY=¾É@€)°ž™5(åæ°Îw¥„Nvû_x0019_¨™»8j_x001a_“e\þÉÃ£2_x001e_Õ†=c‡w¾_x0012_×—^Ukç_x0013_ù½#b_x000f_I?VN¾Í?þQ£Žà&gt;‰ùŠ_x0012__x0015_·}{†YI_x0008_´_x0014_ÛîÓ'¨”†d_x001e__x0012_A®–-W"±w‡…Û_x0002_¾ò/z«{5k_x001c_9Û=¯ü£EPL_©Y_x0011_I-àNF&amp;Íøs”ÈK†ãµïÄ_x0019_ºœ—ìüW UÖ¯U84ÖÛ_x0008_ØAéå©H^_x001c_ý*Š¤«ÏŠŠ7bê_x0019_a.:</t>
  </si>
  <si>
    <t xml:space="preserve">êg†_x0018_byp$z$_x0019_2/9—_x0016_"kø¥8È‚…vÇI˜~9D”Ãyš_x0012_»_x000e_°‡_x0002_…eŸ`°^1=`))_x0015_Šï‚;„Ë_x000f_/_x0017_CÉZ^2z™_x000f__x0014_</t>
  </si>
  <si>
    <t xml:space="preserve">¼®¸_x0003_pŒ6_x0002__x001b_±Ÿ_x000b_nH£Ô*ž-ŒÍü“-ñiø_x0011_û;‰4‚X_x001e_iD_x0010_Ž-/ÄÀ_x000b_@ãÚhó$&amp;ªr™FÚ™˜W+</t>
  </si>
  <si>
    <t xml:space="preserve">÷ëÙÁÝ$½ø_x001b_ÙSåÜÆv‹÷Ä5	_x0014_¥§w_x000b_a)÷U V·ø~‘å7dhŸ¹BŒ7ô)Loë}x4{ðø¿Þ3Üsêj%`ºÑÛLè'_x0008_Ë¢Äbq1Ò.Þát¥&amp;Ú]o¨_x000b_”Ï[_x0014_Ñ}?•_x0019__x0018_há_x0005_-_x0015_ûZœ</t>
  </si>
  <si>
    <t xml:space="preserve">Ù	àÐÂýÍ_x0002_[.×0[ÆæÈøÙNF×ÍÃ_x001b_Õv_x0016_ï_x0001_¬Ç¾äª[_x0011_¢ê_x0007_ò_x001a_Ö</t>
  </si>
  <si>
    <t xml:space="preserve">…_x0019_d§]_x0017_/_x000b_í_x0011_^»Ìª_x000f__x0013_i–M£Èé_x000e_·Ëb7».«À/_x0007_W_x0001_&gt;ÝDã_x0018_ÿ4_x0003_N_x001e_ëÚE8(ýŒ«k&lt;ºÂ</t>
  </si>
  <si>
    <t xml:space="preserve">_x0006_þ:_x001e_½;ÄÛ$[_x0017_‘ê_x0003_ËO˜²¹€-|ÑJKØê’Ý¤¼fíâ_x0005_FÇŠ</t>
  </si>
  <si>
    <t xml:space="preserve">(=²º*æ¦*_x0002_ªƒ5ux=l$À‰</t>
  </si>
  <si>
    <t xml:space="preserve">Ø”¼_x000f_5</t>
  </si>
  <si>
    <t xml:space="preserve">Ë_x0016_ñ_x0002_ü_x0011_!€_x0014_Æ_x0002_å÷¸_x0014_mR—_x0015__x0011__x0013_}ÇFýwã¸Ž_x0010_T°å©#1=ÆwÐ_x0006_p•åZ[Ñ˜ïÒACmþ¼è„_x0007__x0002__x0006_Û_x0002_p†rè4VÚƒ•3é</t>
  </si>
  <si>
    <t xml:space="preserve">½fñ‘cÎù_x001b_¶à¦N4_x0003_ï_x0017_b&amp;&gt;ÚóÏ_x0018_‘Ûÿ®u¥“%c_x0002__x001f_ºl«M_x000c_…(_x001a_³_x000c_õ²Ù_x001c_³_x000c__x001a__x0015_;’†-ª_x0012_mxˆÓGP_x001c_S§ða	³uxÔÿ_x001c_#¾êêËNÓñáê©{â÷ý­tšï_x0016_M-Ð–¸v}uÝð–_x0007_À§öò’ÞF¦ˆ_x0005_ð_x001d_}\`'xpª&amp;_x0010__x001a_úf|¦m|1MÅ</t>
  </si>
  <si>
    <t xml:space="preserve">7ªœ{s_x0015_Ùä‡e®&gt;g3ÏôÒM—öØý"3š™§á»‰—¬£wöÊ_x0002_[¶Í!œV3†ù'xpª&amp;_x0010__x001a_úf|¦m|1MÅ</t>
  </si>
  <si>
    <t xml:space="preserve">7ªœ{s_x0015_Ùä‡e®&gt;g3ÏCQ_x001d_äŒy¿Œß!_x0011_\42_x0011_ó¹_x0015_…›ü</t>
  </si>
  <si>
    <t xml:space="preserve">Ü_x0002_d»»±„•É#“G˜TcWÎÌl^à‹»rEŸfîº¯_x0018_8_x000f_æ9p“Ý•?»6TJtJv-_x0018__x0012_;ÿU”›¶ôOQ.jÒ‰Ci_x001d_:¬_x000b__x0003__x0008_À</t>
  </si>
  <si>
    <t xml:space="preserve">›ET_x0013_D)_x0008_7åº_x0010_ù-#l_x0016_²õ¥	ÿ[_ëgÿzKµHèÞõ²ÓUc_é4(3¸Ð•ŠÃ8p[®ž&amp;ë_x0005_MB½o3“+_x0015_¹î_x0010__x001d_Ç_x0018_</t>
  </si>
  <si>
    <t xml:space="preserve">ÆX§þ_x001c_&gt;#c_x000e_'æ_x000b_‘šÓ_x0019__x0016_-8_x001b_¦#_x0012__x0016_¢™ŠU Õ_x0005_ðã9åú~cØ[ˆáðß–DaðLÝ|âéëûþZeà›_x000e_Ã§òñƒl¢:’Û¿É÷kUF…œ	»ž«V1]Ÿ1p_x0012_çáf_x0010_%–÷_x0019_ò½I^’)_x0004_l»O_x0007_</t>
  </si>
  <si>
    <t xml:space="preserve">”Ó&gt;_x0012_ _x0003_uÜ_x0015__x0002_[+y³_•_x001d_&gt;_x001c_Ò_x000e_\!_x0019_Šº±'xpª&amp;_x0010__x001a_úf|¦m|1MÅæ_x000b_‘šÓ_x0019__x0016_-8_x001b_¦#_x0012__x0016_¢™NÌDph+4œÄååÁÅÙŽ’Ù2¤Vð?Ùe_x0003_;C‡—_x000c_xzŒ¨…qLû/¸_x001d_=“ì‡Q¼K</t>
  </si>
  <si>
    <t xml:space="preserve">Êm(žkØshäÝæñÌÃ_x001c_(_x0012__x0001__x0008_V]§t</t>
  </si>
  <si>
    <t xml:space="preserve">‘ùçoßg÷‘.èU4`·_x001e_Ý^¸¨ÿÃNZIõòÁ cFR_x000b_@+ÏÍËºøŸõ_x001a_K›*”œ_x0014_6BoÖVí_x0013_±4ÒCfëòì¬rë·U°ºv‘mw‘OgéÔ_x0002__x0017_–_x001b_Jv}^éŸ|T_x0012_š_x0006_ï…V«_x000e_ŽÁÂ¸_x000b_"È-obƒ2o°¡»¡_x000b__?/Å	ÀÍš~_x001e_¸_x001a_"_x0010_·4ùNMýn©¤`ð¼¤~Ù_x0018_Ù6ÃñÎýù÷ ¦øD÷UƒteåÖr|Ý†dl˜f*_x0012_ŸX*</t>
  </si>
  <si>
    <t xml:space="preserve">·äë°¸_x000b_(lŽúý_x0008_ PÕ_x0006_ö tKäß„o4bc952Ú_x000e_@RÝ¢ù–ûIg_x001b_¡XÞŠvçÉ¢S_x0007_Ã7_x0005_é'áìZÏýÛwþºÉ@Bî_x000e_</t>
  </si>
  <si>
    <t xml:space="preserve">ˆ£;±!_x001f_$¿_x001c_X</t>
  </si>
  <si>
    <t xml:space="preserve">Œ¼õ›ÐYÖåù³Ý@¦JA¹ý@Òç(#ø!/_x000b_í_x0011_^»Ìª_x000f__x0013_i–M£Èé_x000f_ƒ©?VxÁKì}†J³</t>
  </si>
  <si>
    <t xml:space="preserve">"„ðËðÃõÊÀ¹-æ´½nO +_x0002_…âÁ&lt;ÿFµiµn_x000b_[©UXþ²%y·”÷ÎÏÎjV`»_x001b_ô¯„bÈ_x0016_·mç[ƒd]ÑäLüF</t>
  </si>
  <si>
    <t xml:space="preserve"> _x0006_ÖëgÕ¤¡{6\Ãó&gt;›_x001d__x001c_×ÊshCŽ!„Ó_x0002_Ð)nóp/ˆ—¹ƒ_x001d_qR_x001b__x0011_ò:rÍÍÃ ü</t>
  </si>
  <si>
    <t xml:space="preserve">Ã_x0006_U_x001c_YKð¯vaLËWA:_x0007_wÆÔà€-2_x0012_mqÉq‘ï1_x000f_€ø?Bm¦æ_x0008_9x6¼‡œ¾¦4_x001d_oFaU©Ä0Î|0"žCûÃWõj²ì†!aÖZóT†_x0016_JÂ%†_x0018__x000f_!t^¾tÊœÙ„óÓÖG`à“£«*R_x0016_Þ_x0018_dsk¿:i˜Òã ®TV‹¼™ýõ_x0001_™&lt;Ã_x001c__x0003_žëg®Ïà5Þ_x001a_à½|¾sD’rÍtô5¸„_x000b_p€Þ?r°}ç_x001a_y½æÆYŒ}_x000e_SºZƒ³5¹_x001a_jM”ÿ_x001f_ÔD</t>
  </si>
  <si>
    <t xml:space="preserve">ý“ù_x000f_pU+7Ñ“ÌJÜ_x0016_é"r_x000b_þ5äìñLÄ™{ß±¯È7°Øç€ÏƒÛÃhÔ&lt;ˆK4àmÆ¬Ñ/äüû/m_x0005_™“_x0010_lÉŠò_x0012_/ù¾I•_x0002_#ªC‘Â«ów¦àÎ…ns_x000b_ë›Ú{¹!w¥öF|®&gt;äüû/m_x0005_™“_x0010_lÉŠò_x0012_/ùqœÏõ_x0004_</t>
  </si>
  <si>
    <t xml:space="preserve">Q_x0013_TšqÖ_x000f_»!Ð_x001d_æ³¡µpÿ]q¸‚B b_x0006_äüû/m_x0005_™“_x0010_lÉŠò_x0012_/ùqœÏõ_x0004_</t>
  </si>
  <si>
    <t xml:space="preserve">Q_x0013_TšqÖ_x000f_»!Ð_x001d_æ³¡µpÿ]q¸‚B b_x0006_äüû/m_x0005_™“_x0010_lÉŠò_x0012_/ù€Þwü!ÄŽg_x0012_•_x0014_á†_x0018_._x0011_Ÿ</t>
  </si>
  <si>
    <t xml:space="preserve">áF¡®_x0004_¼-u{_x001b_H_x0010_Vô_x001a_a_x000f_H/„</t>
  </si>
  <si>
    <t xml:space="preserve">_x0016_Šßíj]_x0006_ì¬æðÇðy_OeŒ™Œwïðœé_x001f_‘èq¤K_x001c_‘¼•žñ„N=©\‡Àúxh¦²Ãâ¾þžS¬æðÇðy_OeŒ™ŒwïðœÂ’ó=_x0011_ÚnÚú—®®_x001c_Óä=õ.!_x001e_Cƒ³kÝaˆ"ãÕD_x0002_¬æðÇðy_OeŒ™Œwïðœus_x001c_ÕÈ½‘r1÷Óãƒ“EÆµW_x001b_­Ù(ò"É_x000c__x0005_ö)±›‡¬æðÇðy_OeŒ™ŒwïðœndT£¡õû¼ûÞŸéüYZ’_x0002_kœº£°â_x0011_â—eÑš&lt;_x000b_¬æðÇðy_OeŒ™Œwïðœqd\_x0011_\~…Ê;e!ào¡_x000c_5õ.!_x001e_Cƒ³kÝaˆ"ãÕD_x0002_¬æðÇðy_OeŒ™ŒwïðœndT£¡õû¼ûÞŸéüYZ’_x0018_Ë¬ž´ð›“»öêkî²jfãOŸÚi_x001e_®¢[_x0008_p·VT_x0007_x¢’?1óKe¤0®h´jì*}_x0002_kœº£°â_x0011_â—eÑš&lt;_x000b_ãOŸÚi_x001e_®¢[_x0008_p·VT_x0007_x_x0013_{¼P_x0003_mh®¨“ÚKL_x0016_çMV_x001b_^¤õ¾»h&lt;Œˆ´:œãOŸÚi_x001e_®¢[_x0008_p·VT_x0007_x¼_x000f_+èV£12&lt;z5Z_x0013_7QÑ]òïÀpF±_x0007_ú®Kô³jtæoÙI×¶m¥}§°'ü*ÞË_x0001_…Á_x000c_ïåi–×_x0004_¼®;·‘)Í_x0008__x001d_G#!©*_x0002_qy</t>
  </si>
  <si>
    <t xml:space="preserve">ya»3‹—b!kÎ4LëŒ’ŒÿÂ–u¬®5œÍÝé{_x0018_Àò‘ô_x001a_a_x000f_H/„</t>
  </si>
  <si>
    <t xml:space="preserve">_x0016_Šßíj]_x0006_ìY_x001c_å&gt;_ÐC_x000f_šÜ=Û±‚Ç†²”_x0019_)í¹ó_x0002_„q_x0007_“á°eèô_x001a_a_x000f_H/„</t>
  </si>
  <si>
    <t xml:space="preserve">_x0016_Šßíj]_x0006_ìƒT	_x0018_F5Ôù\`:h/ó)fí±Sb_x0015_* </t>
  </si>
  <si>
    <t xml:space="preserve">¹Óñdgz„9‘)Í_x0008__x001d_G#!©*_x0002_qy</t>
  </si>
  <si>
    <t xml:space="preserve">y×?{Vî™ô_x001e_HqD{@BLÆe1SR¬qä®#&gt;·_x0018_Ïá+Ë‘)Í_x0008__x001d_G#!©*_x0002_qy</t>
  </si>
  <si>
    <t xml:space="preserve">y_x001b_yÃßÙÔñ_x000b_y¬‚å¦dƒ</t>
  </si>
  <si>
    <t xml:space="preserve">œ_x0016__x000c_¥°G_x0007_Ž</t>
  </si>
  <si>
    <t xml:space="preserve">íÍi‹#&gt;ô_x001a_a_x000f_H/„</t>
  </si>
  <si>
    <t xml:space="preserve">_x0016_Šßíj]_x0006_ì0Ò¼_x0019_†Ñt\ŽW90¹l.aM_x0001__x001b_Jä!#_o…0]‹\Ì¶Æ’}ø y1aÜôÊ</t>
  </si>
  <si>
    <t xml:space="preserve">ôŒ”moÔ|;ÛK»ëàÑ²ÜäŠûÉÄGô&amp;A_x0017_‚_x0016_þKæªWvµ™@K:æ)3_x0005_ÀÓd˜4"êæ_x0007_³ç[»_x0005_G½©R¯Î©ñæ”ál¯[</t>
  </si>
  <si>
    <t xml:space="preserve">­Èžš3èÔ·CÄô_x001a_a_x000f_H/„</t>
  </si>
  <si>
    <t xml:space="preserve">_x0016_Šßíj]_x0006_ì_x0013_cÙ&lt;&gt;+%Ð_nF[B±_x0016_1_x0014_1“”lØ¶Å£¶Jô€gNËŒ%æQ«y_x0010_ß«)c^_x0012_¨v$¼ é#_x0001_p%Z_x000c_5£¹¾þäÁßôÊùeånÌ¹X ô_x001a_a_x000f_H/„</t>
  </si>
  <si>
    <t xml:space="preserve">_x0016_Šßíj]_x0006_ì8(_x0014_šLŽ_x0002_%˜;¥_x0011_-ºž9ªrù±Óh î˜Ž_x0013_í'kA…‘)Í_x0008__x001d_G#!©*_x0002_qy</t>
  </si>
  <si>
    <t xml:space="preserve">y_x0012_w½BF¬½6o¹“^_x0019__x000b_ÈÂ²3Ho ¹…Ôn+ÿºó}–A_x0014_*`!_x0018_‘÷²©_x000b__x0019_ÿ¸¡+1rGÊÊ2†X‘SñÉ:Ð¾K_x0014_ôgû½”_x0008_Õ_x001d__x0006_Í²¢¾</t>
  </si>
  <si>
    <t xml:space="preserve">cíÔÄ</t>
  </si>
  <si>
    <t xml:space="preserve">#cê‘´</t>
  </si>
  <si>
    <t xml:space="preserve">FbTãOŸÚi_x001e_®¢[_x0008_p·VT_x0007_x²¡_x000f_Vàß_x0014__x000b_˜ÎÅHÆÞ°ð4X´±¬=¥xû2î‚ÿÐãOŸÚi_x001e_®¢[_x0008_p·VT_x0007_x;iLßŒ7oS•ØìT¬‡\MV_x001b_^¤õ¾»h&lt;Œˆ´:œãOŸÚi_x001e_®¢[_x0008_p·VT_x0007_x¼_x000f_+èV£12&lt;z5Z_x0013_7QÑxÔun½*Zx&lt;˜_x0019_'èÏ‹7"ZW=Žº_x0013_‚_x0013_Ñ_x0008_ÉÞä&gt;ðy2_x0001_àïm_x001c_zl‚mˆÿ	‹_x001c__x0004_ÔÖ¼_x0008_Ó_x0019_~4)´²›ä?_x0003_µ_x0016_5î_x0018_!_x0012_ÿ™&amp;AæwÒ£9§èˆÀOúšlêö£ÞGD¶Æ’}ø y1aÜôÊ</t>
  </si>
  <si>
    <t xml:space="preserve">ôŒ”âv</t>
  </si>
  <si>
    <t xml:space="preserve">K_x0012__x0007__x001b_l‘‹…fÎž_x001e_Y_x0010_]kGÑí9Æ€Ã¢{¤ÊÂ=©\‡Àúxh¦²Ãâ¾þžSC/ý‡s_x0014_IPå\M¼¿ý(ÓâNÖû2:£Œ_x0012__x0012_`2b$êö‘)Í_x0008__x001d_G#!©*_x0002_qy</t>
  </si>
  <si>
    <t xml:space="preserve">yäžE'_x0005_Õ÷ª_x0002__x000f__x0002__x0001_Ä_x0008_5§—˜Í÷õ†vâ_U_x0019_•s|õßn~ê&lt;¨ªÕ+SÌõïädüLí_x0013_	—‚®$³</t>
  </si>
  <si>
    <t xml:space="preserve">î_x0007_€''¹[.e~•_x0013_«[Ay¿•HŠWœK¯ß°P_x0005_</t>
  </si>
  <si>
    <t xml:space="preserve">^</t>
  </si>
  <si>
    <t xml:space="preserve">ÝîK_x0003_ÌÝW*PÂTúPåi¤h_x0004_î_x0015__x000f_ÒŠò_x0012_Þ»„Å±V~_x0002__x0019_‚_x0003__Éjäüû/m_x0005_™“_x0010_lÉŠò_x0012_/ù	_x0015_Ø(ãV_W_x0018_ßBëCŠ_x0019__x0011_Q2tŒ÷Áò*¶:½¡Ý_x0014_ñyœë&lt;KôÊtfŽwú_x0016_}QÂï–_x000c_Y!£-G¥( ŸcÒøˆg2úH]ºö3°”—ú¶º0Ôô_x001a_a_x000f_H/„</t>
  </si>
  <si>
    <t xml:space="preserve">_x0016_Šßíj]_x0006_ì‘®ãGCræ;_x0008_Çb-ˆ˜ðÆë¦6ãâ</t>
  </si>
  <si>
    <t xml:space="preserve">“!_x0008_ÚmÂÓ_x000f_Ø_x001a_kÂh9Ûuú&amp; Û_x0014_ÜõÈkïþgô½u(•”Lµmv8·…'Ë_x0016_(‹ÕÂZü?‰_x000f_cŒ*#ÖyâþÇ_x000e_&gt;\‹/[©–N.~zŒ_x001b_–+G;ƒš~i_x001f__x0006_µf‹¨G"Ž</t>
  </si>
  <si>
    <t xml:space="preserve">¹PŒcEkA‘)Í_x0008__x001d_G#!©*_x0002_qy</t>
  </si>
  <si>
    <t xml:space="preserve">y/¬n—žÞYÍe®")8µMôÌ6dc™ËeüUõ~ÔBomiÖ¸¡³“ÜHËfÄH	¯Û“"¿_x000c_®újE]0)à{	Ù´yy</t>
  </si>
  <si>
    <t xml:space="preserve">±Cl:•þÃ*	_x001b_+u˜ßok_x0001_© ²bÏz</t>
  </si>
  <si>
    <t xml:space="preserve">÷F½!†_x001b_X Ù¿d®€Â+cfÙ…Ì{*fÉu—N5o_x001a_Å$}xÆZþægÛ/_x0003_‡ Jx_BÂº]Å&gt;_x0003_¯9³ÉœŒî‘ôô{i8È_x0016_Û_x0014_­@}¬ÎŸDúBSÃfš‘)Í_x0008__x001d_G#!©*_x0002_qy</t>
  </si>
  <si>
    <t xml:space="preserve">y2È_x0010__x001b_aÓ=/‘ß…‰À‰	ˆõŠ8Ã|ê_x0016__x0018_ìŽ_x001a_hÝ›®yœë&lt;KôÊtfŽwú_x0016_}QÂ~ÔC¶_x000b_‹ãO3±=»Ø$b¡¡.à´{·£_x001d_I¾T;—ì±ú‘)Í_x0008__x001d_G#!©*_x0002_qy</t>
  </si>
  <si>
    <t xml:space="preserve">yUïÜ_x0006_ƒá%¬M)¥U×†o)dðùõRµð/6ôN§bj†}_x000f_Ø_x001a_kÂh9Ûuú&amp; Û_x0014_Üõy@’iß_x0004_'DtÍ_x001a_À5Õ_x0015_ß¢Ÿì¼)9•†Y¯®¤þ°™ð‘)Í_x0008__x001d_G#!©*_x0002_qy</t>
  </si>
  <si>
    <t xml:space="preserve">yupôÏ_x0003_Oš‰àñ»uÏ/_x000b_N£_x0019_]ÀŽšrÍåyä_x0016_8_x001a_4</t>
  </si>
  <si>
    <t xml:space="preserve">íBÚ_x0018_ð(+$¤+¯Ãºx¸rK¡õ‚’ý¤ú˜¦öj</t>
  </si>
  <si>
    <t xml:space="preserve">pô·f¾mUÕÞ!_x000f_°7ç3|%k½ƒøM_x0005_«©­kÅkCÑ}FÅ_x0013_…_x0001__x0019_·š="_x0012_</t>
  </si>
  <si>
    <t xml:space="preserve">ô3O£_x000e_ªOn³í²slWôó_x0019_Y_x001d_ˆ7Ñ“ÌJÜ_x0016_é"r_x000b_þ5äìñfg„®Ê¤_x0001_M!KÊÔ¨QâY#ì_x0014__x0007__x0008_6€¢(Z—"!ç_x001d_û5xDò|‘°‡Í"_x000c_ƒ_x000e__x001a_ª³€_Ä¯Ò=DÇ_x0017_i_x000e_G_x0016_d¢_x000c_#ì_x0014__x0007__x0008_6€¢(Z—"!ç_x001d_û_x000e_$Æ_x0012_Å°4’K 	ŽzKØ_x0017_@Ô|“æ&lt;±ÛÃhÕL:Ò_x0017_ØËñ… v_x001e_ŒJ©„ã_x0011_°îˆãaÂ°_x000c_]¹8£¥6_x0013_œ'_-Axc&gt;#k+/6!:ÍéÚûž)™ð÷_x0006_¹ŠH_x000c_—hˆc_x001f_vD5xDò|‘°‡Í"_x000c_ƒ_x000e__x001a_ª³²´IP¢Ö‹«ð¹Ž†ÙH_x000e_¶Ž._d_x0002_j·¸ÄÕª4QN&lt;Nxø£þ¯z	¯/^i_x001f__x0018_³úÊÏÐí›_x0013_n8x_x0005_0úœÕ@Ž._d_x0002_j·¸ÄÕª4QN&lt;NYÁ×nRÏI_x001f_ï%_x0001_Êó£_x0018_…?³Åÿ '_x0006_Ù¨Ù&gt;nGj_x001e_</t>
  </si>
  <si>
    <t xml:space="preserve">.•H•é^k§È#</t>
  </si>
  <si>
    <t xml:space="preserve">DÚÕè-nô„†OÒ=fhíåLìãGPýiÅÊŽv@%õeó€ «_x000b_BŠ‡Ïu¥£ÓôõO¿_x0016_óÿ_x000e_öœ¬_x0001_#ë_x000e_ªŽÙbØí~Ò&lt;~™7‹I»â›Z•˜0«_x000b_BŠ‡Ïu¥£ÓôõO¿_x0016_</t>
  </si>
  <si>
    <t xml:space="preserve">íBÚ_x0018_ð(+$¤+¯Ãºx¸Ê”é†`_x0011__x0006_&amp;3_x0011_]¸Lc</t>
  </si>
  <si>
    <t xml:space="preserve">ÿS¤×F¥‹¬©šßÛ·Ê¤µ—·Ö02þ</t>
  </si>
  <si>
    <t xml:space="preserve">Ä&gt;&lt;ËO³ßlÆ×_x001f_ªÈ5p;_x000c_I_x0010_(ãP_x0002_]õC</t>
  </si>
  <si>
    <t xml:space="preserve">Š_x0016_Œ9c’¨ÐûÀ_¶˜è_x0019__x000b_?¬_x001c__x0013___x0006__x0001__x0017_y9_x0007_</t>
  </si>
  <si>
    <t xml:space="preserve">o.†µaÃ0îŸï—4çñ81K_x000e_ªOn³í²slWôó_x0019_Y_x001d_ˆ5xDò|‘°‡Í"_x000c_ƒ_x000e__x001a_ª³î†§_x0016__x0013_Àœ_x001e_Ò10%ÉæÐ_x001b__x001a_L_©†3ûZð µ¯ts1_n¼ð®2•Q\Nü¹\</t>
  </si>
  <si>
    <t xml:space="preserve">{Z_x001a_‰ä¹_x0003_ƒGt_x001d_^_¡_x0011_ï_x0013_f@«_x000b_BŠ‡Ïu¥£ÓôõO¿_x0016_Eö×ÛÂ™òWÓ³J_x001a_Çtp_x0015_}j¬'@]G/Ÿ1£k¼À_x0004__x0014_</t>
  </si>
  <si>
    <t xml:space="preserve">DÚÕè_x0010_ø°úÅÅd†ˆ„ÐÌ¶ˆZÛÁ_x0007__x0012__ò_x001d_˜2^u²¤Dp‘Ý«_x000b_BŠ‡Ïu¥£ÓôõO¿_x0016__x0015_;$U—‚«DrïÃ§õ¶_x0003_ŒéZ_x001a_¨!P_x0008_Z_x0002_Î´M+¼I</t>
  </si>
  <si>
    <t xml:space="preserve">DÚÕè_x0012_Û_x000c_nˆÜ`%°¦:Ö]„#X</t>
  </si>
  <si>
    <t xml:space="preserve">|š_x0005_&amp;§.G¶ñØ«_x000b_BŠ‡Ïu¥£ÓôõO¿_x0016_I_x0010_4I’÷Þf‹-_x001e_U6!B¥_x0007_ŽóùñÂ†!§Ïú–_x0012_¥ïó_x0014_A©.ì®~Ûk}æN`Ï¾6zZGpº9ý%y¶õ¿ÏD"q¼H_x0005_Ð¾\O‡–÷UÝ³A^]_x001d_¤ÌzÑÖÒžï4#Kdnâ-Õ¤_x0019_¾¹ ¦f’ú}êÂ	ÉKâ‘_x001f_‡NÙXšo_x0003_n</t>
  </si>
  <si>
    <t xml:space="preserve">só_x0014_A©.ì®~Ûk}æN`Ï¾I_x0010_4I’÷Þf‹-_x001e_U6!B¥</t>
  </si>
  <si>
    <t xml:space="preserve">BÎUñ¦X_x001a_e</t>
  </si>
  <si>
    <t xml:space="preserve">í[j¬®M™Â³Zà‚3[_x0011_Djl_x0017_:Ö[nq7²_x0017_ßy_x000f__x000f_\y_x0002__x0011_(!(ès{“³î@|4ÍØA_x001d_}š™Â³Zà‚3[_x0011_Djl_x0017_:Ö[×Ëì¦'öx½æ!_x0010_Jò**</t>
  </si>
  <si>
    <t xml:space="preserve">à8›ÞŽì/J_x0019_Õ¼$x-=9_x0003_¸ßÔ_x0012_”^ÔˆR¹M)'±à&gt;Zkm .¶_x000e_fôËËlÅ_x0002_aÿŽŸˆT¨¯/ÆÜ©ê_x0012_3¡_x000e_iè_x0016_3Þc_x0005_ƒª¶‘_x0019_äÛß0xHŸïÙ&amp;SŒi¹¦„_x000f_GIÒœq±`GdYCb‘&amp;_x0004_-_x0011_¿2ú7±_x001e_’$c‰æ^</t>
  </si>
  <si>
    <t xml:space="preserve">DÚÕè³=0L¦¸_x0004_€´pcR¾	šy½Ç²Ôi;~Ñ•ìpœ!T¤Ñ_x001f_šàPÅ‚wù#þ_x0011_ŠÂ_x001f_¨mÂàjîiV4</t>
  </si>
  <si>
    <t xml:space="preserve">{HÄ_x0007_M_x000c_[YdÂy\šGN#)÷!5â\*Ø_x0017_èEÌ¦}ÓÝ†_¼XŽ¿nq7²_x0017_ßy_x000f__x000f_\y_x0002__x0011_(!(|‰T+ _x0004_\M~¾ý¯AGXóù[)`üÇÀðPä¿_x0007_tŠ_x0017__x0018_±%R_x0010_ãWô·Hãˆ¡­+µ¨(KµXX=ú¤_x001c_*¥X_¢_x0010_</t>
  </si>
  <si>
    <t xml:space="preserve">I÷#%_x0018_œSÒ®{6Òƒ_x0011_Ë</t>
  </si>
  <si>
    <t xml:space="preserve">¹g_x0008_è#ä†}Ù.±è/Ö‡&amp;”8_x0016_á¬_x0017_Ôë+/VÆ‚É‹`ø_x0016_J_x0003_ê¶„ƒuoŠ?´t†‹-Dªáa0Ô˜XÐæQˆ`CßN5_x0004_Šû8_x001f_S`PÈF_x001b_ˆÙÐ]b!&lt;_x0008_©J_x0003_rNÍã\˜¢ŠåJ	’7¡ÂN¶~bZ!¸ïb^À_x0014_Q«Ö7ÄM\I_x0012_`‡•1×+{Ri_x0005_…_x0015_EQ"wÁ‘ëþeùËÈ?)–_x0007_&gt;ba“_x000f_Û%‚/UÉV#Ü_x000e_ªOn³í²slWôó_x0019_Y_x001d_ˆñ…a„_x0005__x0008_´9‘^­Ø»Ã…ùÔyªÞøÊËz¼‘</t>
  </si>
  <si>
    <t xml:space="preserve">nàã›V¹ud_x001d_</t>
  </si>
  <si>
    <t xml:space="preserve">ÆÈRÿÞ&amp;_x0013_ÿý™ÔáuJ³ ¤‡t7ðõªæ\P_x0002_¡;ÍÛ_x0007_v›¯Dù6ÝõËCäœ]ŸUîÛ)…)?šËS¸_x001e__x0007_™ªøñF_x0019_€_x0002_ä©Œð¶_x0010_}WˆæT~³¢[«-…æö\Í‰;cÇ\;</t>
  </si>
  <si>
    <t xml:space="preserve">·+kyàò@ÈVÏT³G÷Êl_x0003_Žh_x0003_Ä cº_x0001_u˜P«C±_x0012_·ÆØ)€_x000c_ Ož£_x0019_]ÀŽšrÍåyä_x0016_8_x001a_4</t>
  </si>
  <si>
    <t xml:space="preserve">íBÚ_x0018_ð(+$¤+¯Ãºx¸nTW¾^Cü_x0007_8&lt;_x0003_ÖDn&amp;T¸H­eð_x0016_ÏL¦®”ûÂmÝ{²®g­éæ›¹pÍÿ­A_x001a_¿_2S®µ_x0014__x0013__x001e_Ýñþ©ýcšµÍä€&amp;›%&amp;w‘_x0017_}£“Ï_×Ëì¦'öx½æ!_x0010_Jò**</t>
  </si>
  <si>
    <t xml:space="preserve">mÞÊrxŒ_x000f_—</t>
  </si>
  <si>
    <t xml:space="preserve">GÚjœb_x0001_Ô«_x000b_BŠ‡Ïu¥£ÓôõO¿_x0016_</t>
  </si>
  <si>
    <t xml:space="preserve">íBÚ_x0018_ð(+$¤+¯Ãºx¸”õ”;=®l4°ÜŒÉ¨¤éždú_x001d_ò¾mÅMÚŸ_x0004_ÁÏ_x000e_‡b¨_x001e_á˜ß 2„_x0017_</t>
  </si>
  <si>
    <t xml:space="preserve">âÚP_x0018_‰ÝQà7e€*ŒFãuNbXlÖÞÁ¢&amp; ÍYýÁXv_x0008_´V»|˜÷€÷aÔ-_x0005_@?Þà`öXÌŒ¾3_x0003_Rq´8´Ž$ÄIºôeG`¯Ëñÿå²Âr¨QôNS_x000c__x001e_ÎÁó˜_x001a_´ôÄ_x0018_|]_x0017_Îµ?¼e&gt;Ä_x001a__x0015_µ½5ÕšHÁ°[ù_x001b_°§_x001e_ÂÍ›È¦“*ú_x001c_Ü_x0004_)ò…®YýZ_x0007_j—…_x001b_«;_x0019_£ú‹ðv_x001a_Ã_x000f_j_x0010__x0005_þg½xH8 ^Å2aCS!0©x_x0003_ÄÇ5Ý-RË_x0014_D‹[·_¯sF®?	õ_x0016_„cÒ•ÆApÔáÄ_x0006_ÅM&lt;_x0012_ÕÌ_x0006_õ&amp;ßjÒ†ºK¬åX‡}‡bo³±‰SIi‚™™l¤”Y&gt;Ãxú-¤ÅUO##|!¸_x0014_&lt;´8_x001e_¿¢~2`Æ´X_x0002_ö‚NFk_x0015__x0014__x0013_‡~(H_x000c__x001c_³_x0011__x0007_Ä=i:_x0019_Æ‘TÇu¹_x0010_½zÄ'R›ï÷_x0016_Uc_x001f_¤é_x0013_ŒWm¥v¨Üß};‚ƒ</t>
  </si>
  <si>
    <t xml:space="preserve">\A­	\è—âH?&gt;^áÎ'“ˆ¯Âq2._x0008_Z_x0017_Ï¡¨4]=[Ž_x000b_ÍÔ¸</t>
  </si>
  <si>
    <t xml:space="preserve">T Ú¦a]´šdIý†_x0004_íKj¢óÇzÌ8Dï‘_x001e_	ˆì”œ¶‰v^Kaž¹ƒÑÁì—W‚·_x0007__x001c_ TdØ˜&gt;ËŽ´·Ü¦‹_x0001_´6„</t>
  </si>
  <si>
    <t xml:space="preserve">«Î×O8ªWfó÷—ý•—_x001d__x001d_oZ·%ny_x0008_ºk™ç’&amp;$ñyX$ò:¼ŽA§?^º_x0007_‚é?˜¾âaÝ±àNA6rz¨Ïn–³_x001f_aNaeô“ÒÆ‰t8ß²»_x0010__x0013__x0008_ì¸_x0018__x000e_t›aKH_x0019_"d&lt;Ê_x000e__x0003_S_x0016_€ìÇ\¡™/ÂYåÁÖÞ¦_x001a_”-_x0006_œ­½ò1_x001b_+U)Ô›£¶ì§•ñ²^Þ7Cn‰=&amp;H8sª_x001d_±¨âÉ	Zõx¹_x001e__x0013_‰™`£è9¦[»(_x001f_‰_x000b_ÌH49Tz")£X$m»_x0006_ÞÅ¦Ö·–¨</t>
  </si>
  <si>
    <t xml:space="preserve">*ùîàØ~Û¨¢TÝg_x0019_ì¾MÏ¾#èœ	œH5ÌÈp:fq›¤ŽÛ_x001b__x0019_¡Z#sÇ‰ŽLRxÿ­_x0018_K5íâañ:</t>
  </si>
  <si>
    <t xml:space="preserve">_x0008_¸ñÀ–’‰XÿÊ_lZ_x0012_×Ñ¤úœUÿ¢c‰ÎF?Á{&gt;q‘°·5adõ$Ý_x0012_Òe›Dïlé_x0016_•†a_x000f_ï\ŒÖ‰70_x0016_Ê–±1Yrú_x0008__x0016_&lt;c¿O_x001d_4€îX;ëI8_x000f_Ås _x0003_é_x0019_¸‡èUtû_x001d_ÄeF{"ðÄé=</t>
  </si>
  <si>
    <t xml:space="preserve">_x0017_¬\Dã%ê”ëÌÞ_x0015_ÈâSÕŸˆ_x0018_Låsƒn_x0007_~M;8Û*_x000f_vêíŠ4Â ÿÊ—£)}_x001c_âQØ*bá:òdX)=Ù£–Ø_x001f__x0013_ó÷L&lt;I˜õ²=ýÇ´à¿H_x001c_;¤¶ZaNHsR_x001c_¯d…ÓSo“4TY‚ k¥÷M_x0004_ð²JÇ@ŸÖìóö*‰ BM</t>
  </si>
  <si>
    <t xml:space="preserve">èªÒen_x0003_J‚0_x000b_çd¤Ý‘ãÁ-Åx</t>
  </si>
  <si>
    <t xml:space="preserve">ßÍ‘&gt;ÐqÍ¾þ	Á_x0014_²ÀQù_x0007_h%_x0002_F&lt;-_x0001_BÍî£|Â²¯Ñ;_x001a_n	/ ™ó“ÐÉè¦9|</t>
  </si>
  <si>
    <t xml:space="preserve">Ík_x0008_ÀÏv–r]JuL_x0011_ò¨´_x0019_ßl_x0011_}5kYbþéKýŽE}_x001b_åŽD</t>
  </si>
  <si>
    <t xml:space="preserve">AµÁ_x000f_× dþl¼_x0005_ª_x0012__x001e_4î</t>
  </si>
  <si>
    <t xml:space="preserve">IŽ_x0005_eÅ_x0006_ŠÍ_Ìq‡¨_x0015_;[¸øAÝ ˜</t>
  </si>
  <si>
    <t xml:space="preserve">_x000e_lÄY¾$¢.¡_x0008_êæÞòí˜ž\ùÝQà7e€*ŒFãuNbXlÖ0ûNÌ_x000c_¾¿'æ7_x0019_2~)á7˜÷€÷aÔ-_x0005_@?Þà`öXÌi\l€Ñ³“±_x000e_åÿkªY•_x0018_G`¯Ëñÿå²Âr¨QôNS_x000c_&lt;äí¹!dËgÅíò:qBT’C´Yî!F_x0018_Ä‹_x000c_#˜#.ùÌbšà^+ ^}ªHóÅ9¤ÐX_x0004_)ò…®YýZ_x0007_j—…_x001b_«;_x0019__x0013_ˆWk@]B!Úç üýÇòª_x001a_(%C’</t>
  </si>
  <si>
    <t xml:space="preserve">ÅO@±Øe ÉÈ‚¾@Ìc”ûÙ­„‰þ±wöD_x0008_ Æž&lt;h_x000b__x0019_‰Õ%s›O_x0019_šêR&amp;é®M¶a$=‚7õ»nþñkMÀ±_x001e_#fúÇøÒ_x0018_™l¤”Y&gt;Ãxú-¤ÅUO##}«÷øzì_x001b__x0011_ûÎ‡*6:»…_x0002_ö‚NFk_x0015__x0014__x0013_‡~(H_x000c__x001c_³X"ÀÙ(XßÐSéë¤F§@·_x000e_[ˆ'_x000c_ÉÁ_x0010__x001d__x000f_N¼ã"_x0017_Þ†´h_x000e_?âÂ”_x0002_æ­_x0013_ß9_x0019_—âH?&gt;^áÎ'“ˆ¯Âq2`Ò[bTÚ¨«hö;¼^·_x0013_v¿ÄöÈŸŠ†±xqyÙ"V ;¿_x001c__x0001_Â9!_x0008_î÷»G[u__x0003_7 ¡ØÎp_x001e_è£›_x000b_S» ÛEÐêÐë—ŠÅGÌ_x0006_èä_x0014_B?Ç_x0019_	­¬mËu¤Pr²uê™S“—ý•—_x001d__x001d_oZ·%ny_x0008_ºk™P!_x0013_Ïiª'î™^ô-Š–£øº_x0007_‚é?˜¾âaÝ±àNA6î ãoMràHª_x0013_·J­</t>
  </si>
  <si>
    <t xml:space="preserve">Øµ5'N³_x0003_o_x0003_RÎ_x0007_@dõ‰¹'ìÜ_x0004_m_x0010__x000e__x001d_“ú_x0014_hC%6¥º_x001e_ÒÝp~Ÿ´¶_x0017__x001f__x001a_œ¿ýË¬Âí_¬kŸš|6cO³“Ð_x0002_pÕ_x0002_0êí5“ak_x0010_c</t>
  </si>
  <si>
    <t xml:space="preserve">H_x001c_!ßÜe± †ðW¸ÝðÀ"’¤¿&amp;ÜÎúÁé¥u!^ºhŽ÷_x0002_Åúálº}_x001e_ë5óQ½*j¨q_x0001_NáË–ßU» P ÃVî4ÎAkYEw_x0004_˜·x._x001a_&lt;³z£T_x0003__x000e_4!aæ×^a±Üh_x0016_•wÝ_x0015_pÐhz„ÔO&gt;›è8âTçFìò|£Äžâ</t>
  </si>
  <si>
    <t xml:space="preserve">{röXW¥i•rÃb(÷!ýrGÝu7ÞÆDÇêeÇRØÖ8áP&gt;uºÀª@ý›s_x0010_ô²™)ü¢á1°ï~™UóÆaË›åµ¬u»×Ý—ý•—_x001d__x001d_oZ·%ny_x0008_ºk™_x0013_._x000e__x0019_Ðƒ_x001c_K]Ÿ#É™h_x0003_ _x001d_ª%„u@É:_x0018_ Ýfù ‰µù8%D~&amp;¨s³» _x0003_aË1¶T_x001d_&gt;ç_x000b_ÿkZÔ;«`Ds¤_x0004_¹_x0017__x000e_ñ`ÊZÝ«áiêjiø_x0007_z†úu=_x0015__x0013_`&gt;=0ðZ¸¹©_x0010_4ÞÎDœ{\FÉY_x0005_‡¿"¸g+®”µ¢„çüŠá´RðG;“ÇšÏ'bY;@Ý¡_x0003_çÅwG©_x0016_Í_x0018_Ô’[ƒÌ@R£þU¬^£Æö&amp;~Ò‹‚5’_x0007_êƒïùO6ÓâXSÓÄ½_x000e_Ë=Ü&amp;™*6_x0007_J¦"tÂ_x0019_úui$™„Î•¥9ƒQwî÷_x0019_“I“~KÒO«ß|6â&amp;«BNPÆ_x0019_Ó”#÷"ÃgO_x001c_HâŠ¸ä_x0012_TL«*_x0002_N£&amp;wY£RƒF¨#ÕýÏ&gt;‡Ò1Á? ±_x0006_ùC´Yî!F_x0018_Ä‹_x000c_#˜#.ùÌ‡µÖsEë9äz+xr_x0002_ºÄá</t>
  </si>
  <si>
    <t xml:space="preserve">©_x001d_5c¶ _„Â_x0013_Å^ˆ_x0002_7—£«_x000e_·ü_x001c_)ÇÀæÇ2^íaRDÈ8Ç_x000b__x0011_0:ãÈ_x0011_‹7±!_x0012_­ÀÝ_x0013_Ø_x0005_Ãb3q‹/¾"éU$z”QýÕ_x0015_ºâî9†Íü²¾ž‚þ_x0006_AÎøãXQy_x0010_ÒZ_x0007_x×/_x001b_Øûû±µ_x001d_ûÏõ¦aÙÙóÃ9dÈáëdªó@¼§6—$ÜÀè´”QB%^ÈŽØEçWÃ"¢2¸X*_x0008_¢tbúû3l_x0016_É²@kË:ãïÔâU</t>
  </si>
  <si>
    <t xml:space="preserve">ÁÊ6</t>
  </si>
  <si>
    <t xml:space="preserve">wÕKËÔ’¡_x0010_#ÓÛn_x0016_æ&gt;Á/‚«|í…¼{Dp_x001e_­·3ˆ_žG_x000b_QqÈ_x001c_ÇŒp8ÐKm›r¬ZÝxT¿O_x0018_ƒçDqz÷À&amp;Ü’¿_x0015_÷Uå¯à_x000b_‡_x0003_÷nÔ’¿w&amp;bç_x000e_×â_x0003_‹½‘_x0013__x0003_A%µ¿Ë_x0005_&gt;¨­ŸðªoˆŽHäKIµª_x0004_ä––	fé”­4ó_x0006_ ˜_x001f_¹øîø–_x0012_í°é</t>
  </si>
  <si>
    <t xml:space="preserve">r†KÌ</t>
  </si>
  <si>
    <t xml:space="preserve">_x0001_¾†ùV}_x0003_„Kéˆæ_x0004_NÎFKqH_x001b_þmŽR_x0011_”)—ƒuü”‰;0·_x0004__x001e_</t>
  </si>
  <si>
    <t xml:space="preserve">;_x0006_ÌÎ[ÌhqoóA–Ãÿè¢èÔ ªÛ‹œ¡k_x0017_Ñ)y_x001a_ªÍSa½0_x000c_t</t>
  </si>
  <si>
    <t xml:space="preserve">ø_x000c_€_x0002_š¯hŒdùÊ_x001c_‹~Ú0vôw_x001c_J†ëD~aü"¥¡n+2xèÑ~RëWMzt–_x0010_(ü/	æÎ¸¹þˆƒ0Îß‚ö‹_x001c_$T¼ÝA_x0013_—€_x001f_Ú”Ê ¡_x000b_á¿½×0(…äÐ&lt;é_ Cb©˜À4²í_x0008_ÃRˆ~_x0010_Cðk„/ŽV_x0016_&amp;Gøøìr_x0001_›84÷ò°Ò—4Á_x000c_X[QùÐ_x001d_tÆ&lt;Þè.‚OŸt_x0016_ÃúûkŽ;ý_x0010__x0003_õ[YcYáõoKú[Mö‰~eN</t>
  </si>
  <si>
    <t xml:space="preserve">%ks©÷M0_x001c_`jk GôøF8ïv)ÕI3ôóÊE7	)J˜\Ô=21³âTqwmX·èÄˆâYù(é^—Íµßµ!_x0007_Ûæ_x0004_…H_x0016_ºã±PVÅþŠ8!šËî»àC?ŒdùÊ_x001c_‹~Ú0vôw_x001c_J_x0014_H’¦ÒF;_x000b_„¿%Ô€íPÞvéË!ÿØí9_x0005_.&gt; ñ#.xñeZ8äHf6§±t</t>
  </si>
  <si>
    <t xml:space="preserve">_x0012_Š—ý•—_x001d__x001d_oZ·%ny_x0008_ºk™íÙìh&lt;%_x0017_K¡TÊ_x001f_á¹DÊ—^[`î$_x0018_†VzD_x000c_!N“÷_x001c_Âó_x0011_Ôê1_x0013_èF_x0002_(ô_x0018_á1VÞgÃýbn_x0007_·’Â?Â”T®?‹_x001b_ü—-²q</t>
  </si>
  <si>
    <t xml:space="preserve">^½ê&gt;j _x0016_6|!æÞx_x001d_3àá_x0006_øÙ^îÆã±˜|Ìmûª”ËŽ_x000b_ò_x0019_JZ_x0007__x0012_­@H_x0007_È_x000f_|ì_x0005_!-¡õ_x0006_I_x0013_T_x0019_s _x000f_þÿà‰èç_x0005__x000f__x0002_ºÂ®?õi|Ì3ŠÒšG.½çDÈ|Ið¼¨]’Ü	Æ¯J·ñä„|_x0007_ç²_x001d_¯”¼¥Œz`e_x0003_RkÛ‰ƒý·“_x0011_aƒ¼BÚÚ°x_x0012_pÌ¦yÎÀ	(Ù_x0007_´öÜ!…Ü¤÷j¥B™ô½¹ç¢Àæ¿úé'</t>
  </si>
  <si>
    <t xml:space="preserve">·Ú&gt;Ô_x0018_</t>
  </si>
  <si>
    <t xml:space="preserve">¥P_x0008__x0017_Ãpýðýž”;</t>
  </si>
  <si>
    <t xml:space="preserve">Aèñ_x0012_èã_x0003_KYWÉ0&gt;q-z”.ý4½Z4¾a«~0‰_x0016_pËs_x000e_Søºõa_x000e__x001d_^ZªŠç</t>
  </si>
  <si>
    <t xml:space="preserve">’Æû­âVf_x0005_</t>
  </si>
  <si>
    <t xml:space="preserve">zä</t>
  </si>
  <si>
    <t xml:space="preserve">ú!0¸óª_x000e_ý$·ñ{z._x0016_×£_x0006_&amp;_x001b_Ð[_x001f__x0015_U_x0010_.Áî6@áUÁZ{šŠ‚¶ýÛþZX;Z_x0002_SÇ</t>
  </si>
  <si>
    <t xml:space="preserve">vÐ‚ 3Ú1Ìvp#¹ç¢Àæ¿úé'</t>
  </si>
  <si>
    <t xml:space="preserve">«¶~¥rU¦°¦3SÔ</t>
  </si>
  <si>
    <t xml:space="preserve">VÇ_x0006_Z</t>
  </si>
  <si>
    <t xml:space="preserve">I_x0016_à(_x001b__x0016_ÖüÙg_x000f__x001f_µ;§[Ž0</t>
  </si>
  <si>
    <t xml:space="preserve">²ÕL_x000b_ú6_x0018_#pêhüñà³þ&amp;€ÝQy‡s“™ÆÂm_x001c_R[ñð£Q¨ÚEM_x0013_¬Ð_x001d_(®_x0019_i_x0011_¸_x0008_ˆ:‘r€5„2\žöDæ_{[‰±&amp;`‹ñ…Å¥ceÀN¸ÓËf5_x0003__x0015_6Gý!0¸óª_x000e_ý$·ñ{z._x0016_×d|</t>
  </si>
  <si>
    <t xml:space="preserve">q™ô	û_x0015_ç-_x001e_¾6Å_„o¼¬gX0Ì7RT´zqí¶§$SÖ_x0004_Rr_x0006_á_x0012_cXÛ;J¹ç¢Àæ¿úé'</t>
  </si>
  <si>
    <t xml:space="preserve">]£`¾¹ä¾h{ŠìÞ"iº_x0008_â{§­}nò#o®‘nWââ_x0013_¶Ó÷;_x001f_6mšúî6À_x0002_ø¼üñà³þ&amp;€ÝQy‡s“™Æ±ù_x0010_&lt;4U­*c[„6?Éx^;M–.ð_x0004_qËcïKá‚¤†m5d;÷ÅýhË_x000b_x	Jù³_x0015_ƒLæŠ((</t>
  </si>
  <si>
    <t xml:space="preserve">_x0017_÷t8k¯D¨Ç_x001d_!0¸óª_x000e_ý$·ñ{z._x0016_×Êá»e8X¼q¾ÁA§!ñu¼BÚÚ°x_x0012_pÌ¦yÎÀ	(ù_x0017_°è¥IÂM—ôOõúˆlM‚	6lH]%ºYåA_x0014_”-®äyÃÕ_x0011_Öqõ±_x0019_Ì„ia+QH‰rÐnŒ›$ººˆ	Œ¨IÞ×®áš_x0016__x0018_y÷_x0005_</t>
  </si>
  <si>
    <t xml:space="preserve">Š¬üñà³þ&amp;€ÝQy‡s“™ÆwEB</t>
  </si>
  <si>
    <t xml:space="preserve">Aèñ_x0012_èã_x0003_KYWÉ0_x0015__x0014_'_x0014__x0012_¾ž2úH_x0002_È•Î|î‰_x0016_pËs_x000e_Søºõa_x000e__x001d_^Zªl$½]</t>
  </si>
  <si>
    <t xml:space="preserve">¤¸éFvû«šv_x0017_¨!0¸óª_x000e_ý$·ñ{z._x0016_×ÞÐ…µß	×_x001d_¦_x0014_9Ú‡å_x0013__x0006_@áUÁZ{šŠ‚¶ýÛþZX;wš_x0018_Àö_x0007_ô×àÝÛÞ&amp;áÉUM‚	6lH]%ºYåA_x0014_”-®{‚{¸_x001f_á_x001d_©ƒ¢'_x0010_p¬_x0003_¨•_x001f_•_x0015_Œw_x0017_WÛótÊ:</t>
  </si>
  <si>
    <t xml:space="preserve">ä	^yª_x000c_é•Ÿý"ð×_x0005__x001b_ö”üñà³þ&amp;€ÝQy‡s“™ÆÂm_x001c_R[ñð£Q¨ÚEM_x0013_¬Ð_x0016__x000c_±å©toŽREÇ¬_x001e_ý</t>
  </si>
  <si>
    <t xml:space="preserve">b\žöDæ_{[‰±&amp;`‹ñ…*Ì_x0003__x000e_)J&lt;é$ü·H_x0018_@4!0¸óª_x000e_ý$·ñ{z._x0016_×—²·hô_x001f_ký2AŽ@’_x0015_RÄ„o¼¬gX0Ì7RT´zqí_x0004_._x001e_¨$_x0013_‹–D_x0012_ê_x0002_RM‚	6lH]%ºYåA_x0014_”-®Ùá•_\¨ÓqêjD*Ä</t>
  </si>
  <si>
    <t xml:space="preserve">í…6º´"WbRáÙ	C_x001b_PQJòImÕÕgÛ_x0010_€O-G_x0015_ö_x0010_Ûüñà³þ&amp;€ÝQy‡s“™Æ±ù_x0010_&lt;4U­*c[„6?Éx^o_x001c_ˆg’1O†ôžH_x0006_</t>
  </si>
  <si>
    <t xml:space="preserve">€ì5d;÷ÅýhË_x000b_x	Jù³_x0015_ƒAd!_x0014_r0÷_x000f_Î-ÿn£(–“!0¸óª_x000e_ý$·ñ{z._x0016_×_x000b_†p	ñ%“¨³%.¢!'×Â¼BÚÚ°x_x0012_pÌ¦yÎÀ	(+•_x0016_7Šækv´Ý“ÞÿœÏd«¦_x0017_/C_x0012_žË8_x0019__x000c_Ñ~uKÄ_x0014__x0004_WïTúqÏ_x001d_í#ÿBÜá—•_x0005_Å'Mµ5©6~Ür_x0006__x0010_CêÄ±SsÆ[µ‚išŸüñà³þ&amp;€ÝQy‡s“™ÆwEB</t>
  </si>
  <si>
    <t xml:space="preserve">Aèñ_x0012_èã_x0003_KYWÉ0Äc(71ˆ²/e_x0011_¼_x0019_;·€Õ‰_x0016_pËs_x000e_Søºõa_x000e__x001d_^Zªì|Z_x0015_\:ÕU«ýyS_x0005_òÝ_x0004_˜†LyT&gt;M:V_x001d_ƒ÷_x0015_A¶eÙ‘ @K÷–L¬_x0011_Ú»jøÜ×@áUÁZ{šŠ‚¶ýÛþZX;!óËRð¾Œ|_x0005_ê&amp;AÛ_x001e_šœÏd«¦_x0017_/C_x0012_žË8_x0019__x000c_Ñ~ýGïSqË›îZ_x001e_Sÿ_x000b_–£:h3.žX_x000b_O–C~tÜ¸_x0019_yÎ-8ƒ“CSû¾–ÎÊ€Í¦±üñà³þ&amp;€ÝQy‡s“™ÆÂm_x001c_R[ñð£Q¨ÚEM_x0013_¬Ðšÿb1’€®_x001c__x0013_$²IYZki\žöDæ_{[‰±&amp;`‹ñ…B_x0014__x000f_@_x001c_==L&amp;Õ°v=_x0001_©Š˜†LyT&gt;M:V_x001d_ƒ÷_x0015_A¶e¡@Ù5Ø_x0001__x0008_7_x0013_P³Õ$Ê„o¼¬gX0Ì7RT´zqíáëíõ7_x001f_ LsqñÏõ6 œÏd«¦_x0017_/C_x0012_žË8_x0019__x000c_Ñ~Cö\†úƒþ®"?øh#0úØúN_x000c_½îTr¾ÄÏ¯CZßN›rhë5å¾¹jôéé8üñà³þ&amp;€ÝQy‡s“™Æ±ù_x0010_&lt;4U­*c[„6?Éx^Ã0þ	O_x0019_H&lt;k*CÙýT_x0008_\5d;÷ÅýhË_x000b_x	Jù³_x0015_ƒö8Jëj]jÁ°þ„²® n}ñgQã˜m_x0019_ì#oU‰uK)ŸšÆ/A_pÊæÒ_x001f_X5_x0006_"³_x0006_&amp;¼_x0008_2ü_x000f_úÝóë9`Lf:Ï'x—õÆ?¹çrX\tº·HßPŽä._x0013_;DjÓ_x000c__x000c_£_x0011_í¾—0é€UÕ$O™$‚¯fn])NéžŒ/}_x000f_ÂÁ+Üð|³__x0005_­Ãe]¥C’`ñ{!_x000c_ý_x0002_|áHZa_x0013_¥¿1ó</t>
  </si>
  <si>
    <t xml:space="preserve">Xd¶-*?.ÍŽÿ_x000b_õÿf° ^”c_x001f_ŸºÕ‘9#á¾(òÓ:VšCâ$ù_x000b_ækìúC*gã5ìŠ×Šnœ_x0001_'‰_x0019_[Ý%m6n¯‚î~?Ë¾Š¡_x0019_Xwv½îºS«ì¼SJûê.!k›¾šV_x0007_X2yg&amp;–!_x0012_#_x0019_»</t>
  </si>
  <si>
    <t xml:space="preserve">ø_x000e_P</t>
  </si>
  <si>
    <t xml:space="preserve">®d§Kz:_x0014_¶oýÀÀcL×‰6vª&amp;^Ò€×RDÜžÎ_x0008_</t>
  </si>
  <si>
    <t xml:space="preserve">¸_x000b_äNg€¨4 †dßØ_x0014_X yAlÆœî_x0002_Úü=Œõý9õóˆÕ§_x0019_Ê•V‹z·­ÅïÚg³«G	:à_x0001__x0018_â´°Ã§j	ÙR_x0015_—_x0018_ªWR|äÌ*_x0015_ã8®€iÖ…p¦Ãñô' C_x0001_%j#Jq vþTó%2—Kf­]¿*=ÊNù)_x0001__x0001_·_x0018_Çí—_x001a_î•êEë€ÍÝ¹¥°7tú*…Á_x001a_›àèMk:ËíÞ·€%_x000e_Spó_x0019_üW± Ø‚­)_x0014_	_x0012_Þ?aaA9"8t'†t”ô_x0003_eVú#3¿E„)(_x0010__x0015_7S_x0008_Îu_x000b_Oò_x001b_aQñ.ý_x0002_J!IuµZíÝâ_x0012_Ì	ö_x0004_Í^c9_x0018_b_x001c_	_x0007__x0001_ŽÄÔZ»t¸£_x0003_š)</t>
  </si>
  <si>
    <t xml:space="preserve">i£hIˆ½Ì%KØøPnT</t>
  </si>
  <si>
    <t xml:space="preserve">@ÑL+Èãv¬¸	£.¡„_x0014_(š+aý°|iEPù]|$_x0003_%j|ÈŸg¼p_x0017_…HžØ[r†Ûµ;ºÕ&amp;Úk_x0013_*”O³›yRì™×eîQL&lt;1â=Þ¦</t>
  </si>
  <si>
    <t xml:space="preserve">W˜×´’$Ò_x0014__x0008_#ØÛêëö#NÔn3hû™Íã}9l¼¢_x001a_ø`JK%4*Ôû“kŒRIxº¬Æfu®_x0005_0¸_x0001_¬</t>
  </si>
  <si>
    <t xml:space="preserve">yÆ_x0004_ª|_x000f_É</t>
  </si>
  <si>
    <t xml:space="preserve">^È„Ä_x0005_DXp×</t>
  </si>
  <si>
    <t xml:space="preserve">|*Å¯V|±</t>
  </si>
  <si>
    <t xml:space="preserve">ôM3ïÍ_x001a_ºíâN_x0015__x0001_æ_x000f_I&amp;™ 1æM¿°ÞŽe_x0008__x0001_© ·_x0016_?³öD2êl£j)U_x000f_®‹_x000e_n%TËîÓ¼·—'18äÝÀ’Ï¿ƒ%´Àž¡ „Ê¥®ê€_x000f_o³FôÂA–xÏsþ3Õ‰_x001c_O¬ßˆPÏé?4|_x000f_¸B3</t>
  </si>
  <si>
    <t xml:space="preserve">Ù0R÷µØ_x000e_mô›o\Í¦W_x0018_„ü&amp;áƒ|</t>
  </si>
  <si>
    <t xml:space="preserve">RqžL$¹W¡6Ïã`ÐbCD%tê</t>
  </si>
  <si>
    <t xml:space="preserve">ª‘_x0018_Ž8_x0001_“¶®Î2ÃÂ¦Žºý×ys…ÍÒ_x001f_¨©Æ’ù÷ Ö‹DÛ_x001a_}šKÃ1(µ_x0005__x0003_Ý³Ô	@·¡ž¸Æb™TÕ³&gt;á_ÓÏ_x000b_³¶êç‰o²_x0008_ÇÞšÈh_x001c_Db_x0008_‹9xUÝ^ÞÄ_x0011_•Í_x0013_ù?Wñ_x000b_É9Âñ3Ç_x000c_lnË÷\§u©Tð(M)</t>
  </si>
  <si>
    <t xml:space="preserve">5½_x0007_¹N_x0014_h:LÉbD“­-ë”_x0012__x001a_™æÞ´Ø†	÷•ÜJãäÛ!5J‡bÈ7áÄŒ_x000f_#PF¢AÈ4Ž_x0014_F)_x000b_’Ç_x0007_@š•_x0002_€YùKþªXAdê¢òKjc#Sç_x001e__x0017_jY‘UKâ¥Í_x0011_vDè“/*5Š$f_x001f_¦_x000f_Î€)3M9¶¸ï¦_x0011_»7mÄ</t>
  </si>
  <si>
    <t xml:space="preserve">_x001e_ªQß_x0015_fì6óÿž7îËE[e_x0008_Ç°ÏÂ­"Ó_x000e_ÒÎ¶‘Ág¤îwñåßÝm_x001a_¹)%K²WÅ–§_x0004_‰ÆìºT_x0016_&lt;»KÊ¡\ä‘=</t>
  </si>
  <si>
    <t xml:space="preserve">4U„l_x001f_vtÜP2SÎ¨Z;Žë[k¢E]›ðûçë”ÉX_x0007_:•_x0011_E_x0018_Ýñû4žx]</t>
  </si>
  <si>
    <t xml:space="preserve">½Ð¯‚3_=ÀbŠ+Ñ«…s°rC¦÷qÉ²_x001a_QçJGx’Ãà ÇÎDZ_x0011_GP‰­_x001a_àtTËBß_x0011_®Ôê:1ˆÒ\É/×„Oô’®_x000c_ŒuÊ_x0019_›Í²QKo¢¡_x0019_ŸH_x0001_ Ðêð_x000b_†Z…1·`ÿÈ…ex¸µÉOIß‚&gt;G{Jcñ#Rb€!ô‰_x0005_§å_x0012_: dK›&lt;s]‚~äà_x0002_Ù}ŽÏ_x001b_Í_x0001_^ý“‘'œ:{Å¦£Õ_x000b_[›¥_x0014_.5m	ÞïÆ</t>
  </si>
  <si>
    <t xml:space="preserve">¸_x0003_¹6Êivkš_x001a_0_x0019_œ_x0011_¤Ö§–aˆ Ÿ9šñH.s"®_x0014_öè´j3&lt;6Gð9¯Êow2g_x001a_°_x001a_E Û+Æ_x0012_è:_x001d_›pµ{nô¹søºµ†:_x000e_|1¿ÿí5¢¼ÄÎÒ_x0006_Äà9Q</t>
  </si>
  <si>
    <t xml:space="preserve">—+GCtWm</t>
  </si>
  <si>
    <t xml:space="preserve">e.Ú’õ-X_x000b__x0019_Ñ</t>
  </si>
  <si>
    <t xml:space="preserve">ÿfb</t>
  </si>
  <si>
    <t xml:space="preserve">›òŠ¸ò_x000f__x0008_ºÞrî´_x0005_ø@ŒE6_x0010_L²_x001a_ö¾v3‹¾ÛØuŒSšÖöýÊRs‘jì_ô’¶¹Ÿ·.Ã‡_x0004_“`Ú­¼ŸÞ9ë=æ[¢[</t>
  </si>
  <si>
    <t xml:space="preserve">tOÕŠŒ5¥vÊ1Iû¨&lt;×Çï#_x001f_KÝÍ:_x0002_fg_x0001_ÃÇ.NAŒòAKù_x0016_FÊýâ¦(s0½_x0004_‚_x0018_ð »Ì[ñÖ_x0007_Y« iû›¸-Ôâë_x001d_8r’©ó«õ2ç_x0008_MÖÏ·¯Ëõyû•Ì_x0013_¶</t>
  </si>
  <si>
    <t xml:space="preserve">‹fŠrl´_x001e_v5ÑÊå±_x0007_™–(á Çyv_x000b_öñ_x0010_CX@@Zû?•¹_x0010_íÕš{Ñ)17Úó</t>
  </si>
  <si>
    <t xml:space="preserve">vY—©u°Ç˜¢…HÓ·2î6s˜‘¡ä@ºGéí§Âp¾ºÂå_0ðv_x001a_r‘È(V</t>
  </si>
  <si>
    <t xml:space="preserve">6Æˆ˜ê¹]Y'Ék_x0013_†®Ê_x0005_ Ö^îeÐ_x0012_1Àä¾RB¿¦C"lŒ4¡_x000b_R¾Ì&lt;ŸV_x0007_ÇÂé“ü·g_x0010_û­ÏGÁ _x001a_™*Â%`?(ÍWu¦h_x001e__x000e__x0005_—öÝž£ù÷W ª_x0007_òó¨Ñê7o ÅÄ_x0005_Büv_x000c_C¦Ý</t>
  </si>
  <si>
    <t xml:space="preserve">.9ší_x0014_/%é_x0007_</t>
  </si>
  <si>
    <t xml:space="preserve">_x001d_M)ŒSµc4#msØ£U_x000f_üÇx"×KÈýÞ-%’'€2 ·ô_x000f_</t>
  </si>
  <si>
    <t xml:space="preserve">oF¨Rû}t_x0011_÷˜›òÂI’/Å?þ_x0005_žã_x000b_³Yã§‘çJ¦W_x0005_Óƒ4x_x000e_&lt;ÌDÇ—ß’¶†ä_x000c_J`_x0006_</t>
  </si>
  <si>
    <t xml:space="preserve">¥ dÚ‚ §3á9ø_x0018_æŠ7'ÃÊ×¯IouÎ:_x0012_³ŽÁ±%qœ7‡µxAà_x001c_¢ð3ÒÑî.7®Iõë_x000b_5ª&lt;_x0017_@ œkr¨J_x0012_ë_x0014_Ü:µGH_x0005__x0006_D¹«òWŒº(2f6¡µš´	õ¡Ìì!_x0008_o_x0007_ó_x001d_|}ˆàr”U×"ÖÎR¶=y_x0012_ÀxÛ;(:Ÿ</t>
  </si>
  <si>
    <t xml:space="preserve">ˆóøË_x001e_Y©½—&gt;ïëò_x000e_ž°îÔã+l.</t>
  </si>
  <si>
    <t xml:space="preserve">¦ŠgÔn¯‰}Mqz_x0003_F@$-rÄA¥ÀTu_x001d_‘N÷-ûp8wZ-ä7ãÉ²½_x0008_•¹íóQ=È_x0010__x0005_ó_x0002_™á H7A’.H”Ù©â_x001e_8­‹¿~œéÄ§</t>
  </si>
  <si>
    <t xml:space="preserve">RšýšXÌb‘±Á~_x0019_O_x001e_w”Ég¶}Ó_x0002_:_x000f_	Ú­_x0002_s{_x001d_‹ÂÄGš¡½B_x0014_s Í=s1_x001e_Z_x0010_q/HK¸±EiP_x0015_ 	·½‰_x0016_KYI_x001f__x000b_€A._x001e_“x</t>
  </si>
  <si>
    <t xml:space="preserve">Ý¬¶{ì%À(Ð)hÎöœÄ·_x0016_«l¸8_x0008__x000f_pŒ~</t>
  </si>
  <si>
    <t xml:space="preserve">ìCtnF®IWjò§¹Iš’QÅ{_x0001_¥*)¾Np_x000c_rEƒ–_x0014_e!ëA_x000c_Ð‰ˆ¤æ_x0012_±4KûÌ”€ò´+¤²X1aÎdÿéo13Ïu"µ^"‘¤‚Dñê_x0015_D</t>
  </si>
  <si>
    <t xml:space="preserve">&amp;¼T¯Z¬nÂ_x001f_fUÀ£_x0001_å(ë°</t>
  </si>
  <si>
    <t xml:space="preserve">ƒ/_x0015_{&amp;_x0013_×½f‘4AË&amp;–þjAbM_x0016_&lt;7‚lm(0+NÂ_x0001__x0007_uš¿ž¹_x0019_çt?©_x0002_?øÞÄÅä_x000b_Ìx0ú\ˆp±•‚Ð®@¦†“˜¦QÁÊÀ¬û-æ‚N¤_x0014__x0016__x001e_–¶x</t>
  </si>
  <si>
    <t xml:space="preserve">™[O›õC ¬jª(—Oz´Æ_x0013__x0008_1K_x0002__ŸÖ_x0017_iÂ¨Tä‹œt_x001e_/Î¬Þl9‘KÒº•&lt;5ØZ.ÇHUÌö/_x000b_À?£²Î˜_x0018_V»Ï¤¬_x001e_&amp;[2ÅJõbÐ_x0012__ârxÊq§|²_x0005_aÐšúHïï£lÆ¯:û_x0005_Î÷3°=Ž_x0011__x0003_c•}À‚±1_x0001_0ý.§”ÑéSrbæ7</t>
  </si>
  <si>
    <t xml:space="preserve">õÖŸ_x0010_ïí 	_x0017_«0£µÃéJ„&amp;[ÈGÆ¤‡*JådÔíÎTË¶|ßïÐ|ErYqË4$ÔøË4šdYk	_x0004_]_x0011_–_x000e_§÷_x0016_ÂF_x001b_žw¥](âl¶½™˜Äó@bÑ'Î“"áõÍÞä¤etùgeËä_x001b__x0005_ü®À¿ˆrDV¨dà_x0003_Üå(Já³x•ucŽ±¾7¹›_x000e_iª¾N–ãøÝ_x0012_Ã</t>
  </si>
  <si>
    <t xml:space="preserve">:×a{p‰[â+D¶B_x0002_</t>
  </si>
  <si>
    <t xml:space="preserve">¾g_x001d_ãFì_x0014_º­ž³½ô_x001b_GÜnåëÍwÇ</t>
  </si>
  <si>
    <t xml:space="preserve">ˆZ¸0–½¸Ò	ú^´ÄÌþW=}c_x000f_a/=KÆ@:ÌlŒ_x0014_×_x000c_Â5Z_x0018_ª¯</t>
  </si>
  <si>
    <t xml:space="preserve">GH{iö_x0011_7ô‘„½Æ§ìÃ½²Š_x0004__x0005__x0002_ú[</t>
  </si>
  <si>
    <t xml:space="preserve">)cYéO?ü_x000f_c82[Ü_x0012_†ŒC§_x001e_ŒB O˜_x001b_"Ùuô_x0005_ü¥ÎRAm_ÎfÁ§ëÙµÄËeÜUúçîDk®8hC¯žë×•8¶”aæTKí`“»A©Õs)ôŠ0ÙH_x0010_‹_x001b_OäjØÝ­…áu_x000f_R¿-û4Œ;2:œOn:%&amp;Èý_x0019__x0003_\3@5ÈË¥z€:|}+_x0013_¹æ_x0015_¸0iclàåÄ¿³¿’ô–?ÉK§´ZcÿYGzÚìàéÏ</t>
  </si>
  <si>
    <t xml:space="preserve">–ˆP_x0016_xÈ</t>
  </si>
  <si>
    <t xml:space="preserve">“øvð_x0019__x000c_%_x000c_ÿ¹8í”ÙÒê4^¯_x000c_ÚL¢ú]_x001a_Ì{ º‹êÕ¨ÝŒ_x0001_Lƒ4EhþÅ9œ?!P·_x0011_9_x0019_D|¾¬{Cu0ÿÔ•Q_x000e_³_x0012_†Ö"E@B2L°§_x0003_1åìPáÕSÎf±1_x0003_1ëÎ¬_x001d_˜¨÷²h_x0012_r‡G6(]Õ"Â_x0018_Y§&amp;Æ</t>
  </si>
  <si>
    <t xml:space="preserve">¬4a®ae×l† ÓÜ’ù</t>
  </si>
  <si>
    <t xml:space="preserve">«X_þT#\ÐÎ5.ðò4áâäç</t>
  </si>
  <si>
    <t xml:space="preserve">ŒT¦*‚RÜ²®_x001b_î^W_x0011_ÄÛ­¿­Ú{_x001f_F~_x0014_ÅkÜ¢ê‹œD#•Íƒ_x001a_xtŠ_x0011_</t>
  </si>
  <si>
    <t xml:space="preserve">~¾í_x0005_rý¦]q#åú</t>
  </si>
  <si>
    <t xml:space="preserve">ßø•ÜžOÃ‹ý;¹Ñòç”â½Ä"_x0005_ûŽbÌ‡_x0010__x0010_"‘_x0001_7 áyôn_x000b_`ãvA_x0016_–_x000f_½l»_x0007_µˆv«ëq¤&amp;_x001b_‡ô_x0001_-_x001f_)ÿHª¤6/_x000e_¿Oõ242åã“ó_x0016_·„\º6Ë¥4ó_x0017_“®­_x0016_cóon™÷™¥ÿfb¨_x0017_µ´ïq}´Ù¨a_x0016_½±»¸òW_x001b_K!Ñù</t>
  </si>
  <si>
    <t xml:space="preserve">ÏÀS¬-Ü±ý´ä_x0007_˜W”÷ï&amp;‹wh1¤_x0012_y</t>
  </si>
  <si>
    <t xml:space="preserve">8Í&gt; _x0014_é_x0017__x0017_‚)na¸—_x001f_Ñ_x000b_ú$¬ZÎàMVY«_x0002__x000e_F¶k67KuÊ~ý_x0007_ ¥_x0001_iôÇ_x0016_Ê©Ó‹™C_x0003__x001c_Ä©Ñc½‚7ÞÇ_x0004_¬ñ=?Ããê_x0003_žŸõ&gt;È^v»_x0002_`UªñÒsÛTKC¬œMþEþˆ_x001b_»_x000e_è„6›üm^ã¡áñóêqÎîjöüòˆi×Ë	XÓN?]pâ*}_x000b_GhÅ^@A¿_x0005__x0013_ Cû_x0013_7‹?ù×_x0004_Ñ™¤u_x0008_j	üigÎÄÆ_x000e_þAd¥ñûq_x0003_\)Ø_x0014_J˜ž´±¶_x0004_§ð±_x000c_mø%&gt;</t>
  </si>
  <si>
    <t xml:space="preserve">¿¾à»_x0016_ñ¬Î±)</t>
  </si>
  <si>
    <t xml:space="preserve">ñŽ¶Š43¼ä/&lt;†Q“‚Ð"_x0012_4N_x000c_Ò·®„óöæÂ$J_x001d_ï_x0001_…ÑpÀ_x0007_AGo£_x0008_T¨Œý˜_x0010_Òcª!ÉïJ»ýÜ—fôÏ_x001b_QÜäÝ$p¿75Ô»Kq_x0008_”_x000e_ƒÚ#C@ñUŠ”x9_x0001_vÅ_x000e_#[çÔ_x0013_më¢@h_x001f_H_x000c_£ â•Íôµ™J_9àÏ‰_x0008_˜ºbäÐõÖ_x0003_­Q5_x0013_á_x000c_n_x0013_€_x0001_KaN±_x0004_Ãâ_x000f_woø_x0002_xN‡@_x000e_dm{bpTå«'¸Þä!Šx‘”v½©=]Ñ&lt;D_x0017_@n:¬¸Û4ŸâxS_x001f_X‰ë_x0017_Ç_x0008_ËƒX•kcütäµ-É0Šª _x0011_¾ápâsÖc‡_x0017__x001f_¸—</t>
  </si>
  <si>
    <t xml:space="preserve">ôcßàÁ¬FçÈ¬C:'îPaO“wý]uÑ˜ee¿÷HÚ_©\Îó“_x0016_™å_x0015_Xe+BÎ?-$_x001f_ò‹_x000c__x0005_K9\˜_x001b_síH)6¥eè†:Ùä_ˆØ–ÒþIÅXÇ©ÜÝ®Ó_x0007_qU_x0003_ºB£_x0011_s_x0018_±·©ÞW_x0013_™6(?//Œ‘_x001a__x0001__x0011_¤_‰ºÝy´_x0013__x0016_Gr%ûÞX‹:¨..ôXk_x001b_×ÓH_x0019_	w&amp;Ø`­3¼Ž_x001d_Dk¶_x001b_·¦ÚS²!´†kx _x001a_àÎký¼úÁ&gt;’_x0011_@À¤AxCÇ³qõ¡”ä½lmâ–0Òäož8_x000e_™SÑN*^_x0017_…OÛlòS_x000c__x0003_AŸ_x0010_6N¸_x0016_q_x0003_¥+Gýã5ÍŠÐ_x0005_×®ß[ˆT}$¦_x0010_</t>
  </si>
  <si>
    <t xml:space="preserve">\úò´[Ô.¡u15_x0004_	à_x0015_»</t>
  </si>
  <si>
    <t xml:space="preserve">R'tjŠ®®¥_x001c_d&lt;_x0007__x000c__x001e_q¬Þ¶¶àì_x0013_ÅvÎ·ÿâ_x0013_éT_x000c_€6V_x001b__x001b__x0016_‡</t>
  </si>
  <si>
    <t xml:space="preserve">Vª_x0003_£’štW_x000b_]Pû=Ÿ~¤¼•</t>
  </si>
  <si>
    <t xml:space="preserve">dú\Q&lt;¯)_x0014_^z_x0011_</t>
  </si>
  <si>
    <t xml:space="preserve">+÷Ú_x001d_-m{dàtDWÊÚ€i_x001c_BøŠkÊ¡Ö:;©_x0007_º«0¼è	íE¨†ußá–Â_x0007_Î_x0015_`­¾j­_x0015_¤_x001c_xk|h!ì#á©ŸâkN¸óMW¬Ðžï°s&lt;&lt;x)(&amp;€–_x000e_¥¯_x000c__x0006_õ_x0019_ª[ui§Þ</t>
  </si>
  <si>
    <t xml:space="preserve">@GO‹_x001d_10;µ©_x0010_¯Ô ’F_x001e_·)¦û7e}èYï-ûúÈFYmçÓª¼Þ†_x0011_œøRYýüˆ—š“Â”pÇÕ_x001e_´ </t>
  </si>
  <si>
    <t xml:space="preserve">Þ…å&lt;Á)¦û7e}èYï-ûúÈFYm_x001a_žbê'¼p0_x0017_@t£à¦ðP‹¶·ªÂ‘»_x0019_Œê_x0018_h™_x0006__x0018_ÚÄ]nÙÔ¬IèD˜7ŠõÖÂï´_x0001_ò‘Ô=´1_x001f_\_x0011_6•àQÁ_x001c_ë_x0014_¹ÓŸK"i_x001b_»qê1Ør©³–éY ÏA_x000b_ö‚âÇ‘dŸ„çÕ?.ƒôÂ_x000b__x0003_ˆÈ‹øk¨Ãÿz8]kÉk-‰œ¦ƒlý</t>
  </si>
  <si>
    <t xml:space="preserve">Ý:6š_x0003_FUaH•d–_x0002_a_x0005__x0006_è_x0002_r_Ú™Ý±xLÊb[ç	Im=_x000f_Ï„×´º_x0013__x0001_qrÇ¨Û=ø×”í¾Tq_x0018_LLÇ·ÉD¬¬kšá)ðŽã¬l•—|ºòÏvâëé2V`Ï8÷dåg{MhÔÅ¾9í0Óˆ*7_x0006_~m/K›ôk)Qß_x001b_ 1&lt;Š@½ûëÙ+Ë†Ð_x0016_œì4ÆÂ#7ÿ•°_x001e__x0010_¥Ã1÷_x0014_ªßa_x0003_Í±ß%oŽ›4_x0006_ˆê÷ˆ•¹A›QbAƒ çÏóî_x0010_ö?ô</t>
  </si>
  <si>
    <t xml:space="preserve">_x0001_\º±ü¾Ö_x000c__x0005_K9\˜_x001b_síH)6¥eèÙ  ÒR0’û£²ß_x0012_Eú:hÔÅ¾9í0Óˆ*7_x0006_~m/K_x0015_‰“¯ˆÌŒ‘enÖÂY²8IÛ”P-À_x001b_sÍSaÓ‡€WMyP+_x000b_…ï ûTŽxWbYÊñ_x001d_	òˆf[âéÍêæÝä¾'|3ÙåöÐ´('_x0008_±3ºÿÜë9ƒ•ˆJ¯7ìp˜ˆø›</t>
  </si>
  <si>
    <t xml:space="preserve">Ó_x0010_Íb«4U›oïL[y[”èÝ"®XƒÛÞ™P‡&gt;_x0006_á;_x001c_ö5ž|_vÝ}_x0015_ÿ_x000c__x000e__x0017_BÄÓü’_x0005_÷¶”_x0014__x001c__x0013_&amp;kÖ_x000e_¶Kõ"kMÜRL‘Áèu¯x_x0011_©GÑ²Ô÷_x000c_ UŠ†ôàôåÚ)	øP u†—"_x001e__x0016_"kº—Þ$i«_x0015_×äUé5èiŠ¬TŽòßšcKUTÐÂ_x0006_ÀYÞ[nf_x0006_“&lt;°=JD…µ_x0006_˜_x001e_ÑËc_x0010_…õ~oa‰HÎY´_x001d_MÙ‹!ï_x0012_y“åàT&amp;˜+ú‡à¼ZÌX†˜m“_½¨_x0016_q²ô0kùÍŠ·Xà._x000b_7ŒÇæU”MÜb_x001a_%½6[4XYôHzêºŸ7š%…X_x0019_Z™ÐÔ–wƒÏ(óªe Qrì_x0002_‚?</t>
  </si>
  <si>
    <t xml:space="preserve">·íÛ¤c1BÏ_x000b_v_x0011_É@¤_x001a_5ÎËU&amp;aå_x0011_×`iC3_x000f_SÀ/_x0010_E&gt;÷=g€êsÞ3Æ­ö˜z_x0018_(GïY8_x001f_</t>
  </si>
  <si>
    <t xml:space="preserve">0ç-8%{˜åqq’*fÝ€n–_x0014_LXiÚéPõ®_x0019_=¾]qzU	`*5“Á_x0012_¨c_x0018_¾aBå^{ÏúçåŽ~­_x0003_×_x0015_Òo(ø×P¿ï\=—eÆ4t!ŸÅ:{~_x001e_Uxþ8þõ_x001c_l„¢¹½¡àyJ4&gt;dAG*h_x0004_Å’Ónªxý_x0003__x0016_ø8=»Ù(^/©w‡¨_x001a_g`×"ÈW_x0001__x000b_pÍ¬&gt;õG±ó#(r{JÏT_x001b__x001b_`È4z¶Ú°êˆ_x0019_vY¡Âaˆ</t>
  </si>
  <si>
    <t xml:space="preserve">¼NÿÈ_x0014_Ó«å~ M _x0011_@„ÃûÃ*˜ _x000b__x0017_</t>
  </si>
  <si>
    <t xml:space="preserve">É¢&amp;a‡Ýú_x001d_K²³†H_x0013_¦[y_x0006_ñ®€Ä_x000f_–_x0010_R&gt;š 4õ_x001a_†ÏÉ^Ú;|üh˜’_x000e_Þ]º†LMŠ!Pßí$åÿ_x001f_úÊ½‡Mdd_x0011_3Pâ°_x0019_ì¦‰ÃxMu«&amp;%_x000b_`pÌ?A~Ë´Ç&lt;¿ßrIÒ{_x000e_¼ÝŽ¡°¸_Œ°_x0015_X¬L_x0008__Žr˜nkYÌ[–¶_x0004_·_x000e_'–ŠL_x0011_€û~¡tóîp_ˆ%Öë	Í³~œ_x0001_x_x0001_~äúáïá_x001d__x0016__x000e_‹ÔŽ¡°¸_Œ°_x0015_X¬L_x0008__Žr˜›-šÿ(õÈô¼ Þí‡Z$L_x001f__x0012_Àtf_x0019_‚²Ãa’_x0004_*{K”ç$_x0007_¸ç_x0015__x0012_üãÎÐûrZÞ–ø`_x001e_£’–*_x0001_û_x0015_û­_x001f_~éf¾M_x0004_ÁŽ6Du¾À"ÞNx_x001a_ªx†l^2ä~û_x0001_˜_x001f_m!³µ_x0006_RÎ¾”û:.ÍK÷_x0008_k#d{ÄØ_x000b_]—_x0007_îîÈáé»Ö‹ó|_x0015_V_x0016_¹áRÐ_x001f_¾Ôu–©/˜ÊDœ¬_x0003_O_x0016_Ö‰jÞ#[ÇwŒîž3Õ-É9œ¸2µÿ#ô”Ô6PÒží“Np_x001a_óa°²j'¥0_x0011_•øE_x0006_</t>
  </si>
  <si>
    <t xml:space="preserve">ƒ²€</t>
  </si>
  <si>
    <t xml:space="preserve">wÝ’0™Gä?:ðD&lt;ZZ„_x001e_À¢ªØJµŠ	£¦©…Zöµò_x001f_öX2k_x001b_‚eGª€ç_x000f_”€5`÷_x0005__x001a_!@.%U_x0007_U^_x0002_@ž)4_x0014_Œ{æº³ê³ð–¾«‰XÜ/pò‡-ÑUfè_x0005_»±†_x0003_&gt;</t>
  </si>
  <si>
    <t xml:space="preserve">»›Ý˜Ÿc_x0016_l;°â_x0017_x×«íJ¹_x0001_[_x0007_~[_x0011_y¼(¤á\Ø˜_x0019_ßõ%)³‡%9eöÖ0ŒZ:&amp;ç_x0014_L_x001e_¿¹ êÓi?¡E]uµSJîS^ü0jïuq´Kÿ~ÈŽñÓª¦¥öOCï’ÖŠ_x000c_-;ø—ü_x0015_1µ_x0005_o©"ƒ„</t>
  </si>
  <si>
    <t xml:space="preserve">´~M_x001c_6›_x0002_³qþ</t>
  </si>
  <si>
    <t xml:space="preserve">ûŽ</t>
  </si>
  <si>
    <t xml:space="preserve">û_x0006_¡gjôbìâ*˜/&gt;`#_x001c_Hf2o_x0015__x001f__x001f_Uˆù±ªJœ'³~‡¨zTã8ïÞÄ–K_x000f_þ¯_Ï(G_x0007_</t>
  </si>
  <si>
    <t xml:space="preserve">&lt;þ†¾^fcá3fwY3_x001d_g6ê&amp;zi…Ä_x0006_·ç%ãw‹'_x0003_âS ©ümÝ\k_x001c__x0019_H7+Ÿ_x0005_&lt;_x0018_s_x001f_@\_x0016_Í÷1è“E(uà]µXÿ-_x001b_C&gt;_x0004_«uù2Ø_x0007_Çux</t>
  </si>
  <si>
    <t xml:space="preserve">ýISõ. _x000b_Ï1½m2Ož¥*¥£‰P¯{†_x0010_Ë}_x000e_2‰€_x0008_JƒÒ·&lt;—83òxƒ×=¼Ú²‰â3áE_x0001_´×OY¨</t>
  </si>
  <si>
    <t xml:space="preserve">_x0019_ï.³_x001e_j•ánQè”__x0005_n.-_x001f_ìŸ’Fä_x0005_W_x0001_ÒL˜¿’Ôâº’Ï2(Ÿ_x000e_ÐùùA24_x001e_žnÓ·_x0003_%¡_x0001_ôãœ§ý·_x001b_‰_x0011_@hÙ•òˆ¨ùÛ^_x0019_äK_x001d_Æt_x001f_È_x0005_;[ØtSC‡Œ_x001e_Ô_x000b_a0A^7±«L€/7¿¦¨'Oº9TY_x0001_*0_ç_x000f_ã_x0017__x001d_¶±Ì@_x001e_þ©=‹_x001d_-¿_x0011_‚_x0019_•·´¨:X #±Êñ_x000e_Ê®_x0006_*•»/×_x0018_¦¤ŒÌ¥Z-ñµØ?yª_x0011_¶ûŠ×˜H_x0006_SóIÇˆJ_x0011_€xóV eu…XÌ!GxûOåU/g¿üØÙ_x001e_õ¹—½	ä_x001d_ýEûi”Ò`+ö8¶“¾Ò%Îc_x0013_07?gvÓú_x0003_ÏA20 Æù°Y…åÍ”Ä—NÏi7&lt;}Ù˜Øùžš¹7š"bÕÕ2ÈØŸ_x0012_c?w‰šn_x0016_|_x001c__x0006__x0004_$rXúÝó-±Þ¥C9”Tå</t>
  </si>
  <si>
    <t xml:space="preserve">O_x0008_‡ÝcU»R_x000e__x0010_xS·ð’X†€™_x0007_¡_x0016_ŽËu|_x0011_)#r¤é¨â?””-ñ[)ë	“»Ýûøu›XEÍ_x000b_Qè½Á_x0008_fÄ´†S±N_x0005_{$Ü÷9¾O¹§ž_x0010_ÝÒ_x0018_("#4&amp;ïÖÙ¯È_x0011_kÙÀÔÄƒè&lt;_x0006_JÇø&amp;Mõ9_x0008_&amp;Œ~z</t>
  </si>
  <si>
    <t xml:space="preserve">_x001a__x0010_‹µÅ{Ã…?úì_x001b_ò_x001b_€üþY</t>
  </si>
  <si>
    <t xml:space="preserve">8F_x0008_«fzáú_x0013_»</t>
  </si>
  <si>
    <t xml:space="preserve">jáºCÐ’¢ÞgöeÆ_ÆØñ~ÿQ8„øå)&amp;ø£Éb@ø9ß_x0015_ž&amp;óàÚtqÅüa^?</t>
  </si>
  <si>
    <t xml:space="preserve">_x0016_U|]Óò€öß_x0018_ø|“¡P‚Î§ê&gt;^[ñ_x001d_=/_x0010_ì½‘¼_x0007_Ðp4ïþáA_x0005_ÍÙ‰$rÛpñ_x0008_œ$cz_x0005_:Æ·	±ËÏÆ_x000f_qe—ûÉº¼¹£g_x0016_Ï</t>
  </si>
  <si>
    <t xml:space="preserve">~JËg'ûÐ«ŠmcKss4–/x_x0018_n.Í4_x000e_ßU_x0005_X3_x0012_ÀÅ§N@_x000c__x0005_K9\˜_x001b_síH)6¥eè™&gt;56"{õp_x001f_•ŸŽÛhÃ3Æ	®xù_x0008_…Ãä_x000f__x001b_±!L(ÚÇ}¼S!_x0013_Kæ‰U³¦4fb³ëA~_x001d_Î«ê_x0001_Ñ×©sh_x001b_•ZÉ0ÜûrÆ_x000b_ö¼À*á_x000b_Rjê™ˆ¡ çÐ_x0006_›‹…Æ_x0010_7JløŒÿlîµüJ\h´x¬=%_x0003__ØT§_x001f_#}A}f_x000f_éºLW_x0005_!À_x0003_9Ä	9˜_x0014_C†d.5P_x000e_Û1Ì¼‘_x000b__x0001__x001e_Ó»_x0011_³îzùŽ_x001f_›_x001b_0°_x0006_&lt;8J’Š_x0016_ö¼dãu›–æ5_x0018_„šÊ’&amp;ë4œ|</t>
  </si>
  <si>
    <t xml:space="preserve">èá¿`Ps ãkÓ{ÚªAý _x000c_F¨Šq¬ŽÍN˜</t>
  </si>
  <si>
    <t xml:space="preserve">o&gt;4yöÖê¢%_x0010_•Üá¨Ø@hÙ•òˆ¨ùÛ^_x0019_äK_x001d_ÆtKcŒ"»_x001a_õE)8»“8È_x0003_ëC (§¤jb_x0019_Å_x0014_”A›SœèTY_x0001_*0_ç_x000f_ã_x0017__x001d_¶±Ì@_x001e_Ê_x0007_é_x000b_Ñ€âàÎ öóŒÇ’</t>
  </si>
  <si>
    <t xml:space="preserve">³ñ@elÊ_x0004_+&lt;á_x0016_£_x0016__x000f_þQ„r¾´»ùs‚&amp;­0n &amp;7»{+psç|v_x0016_Oç‚¬Y_x0013_Jù_x001b__0x¼_üé»5)</t>
  </si>
  <si>
    <t xml:space="preserve">pó©£žtÑ{ržH6ö¤Ö´gÌï_x001e_ïe_x0014_3”ørü€wµ_x0011_ŸAÌãKœ™°ãÈi|æ¼#Ûõ{òˆy‹Œn­éŸ¥Iâ_x0010_Ä½]µXÿ-_x001b_C&gt;_x0004_«uù2Ø_x0007_Ç«Zßžn¤ü³{!ÓJG—éé¡V3_x001d_rEHÜ‚ÍJÆ–íþ</t>
  </si>
  <si>
    <t xml:space="preserve">MÛAgÂ*_x001b_	´Ë?ÂXãØÎÍELÖcÙ›o7_x0015__x001f_°N&gt;ã_x0013_d_x001f_å?Á˜8¿…ˆæièb…q—É…¦¯]‰_x001a_tÝã_x0018_A×</t>
  </si>
  <si>
    <t xml:space="preserve">_x0015__x001f_¶‰_x0015_ðŸL³›_x000e_ ‚_x0016_8ˆ]eýAËcÒ»è·=M6H&lt;#Wƒ¼€d_x0016_ÃÞ¡“?©</t>
  </si>
  <si>
    <t xml:space="preserve">hÔÅ¾9í0Óˆ*7_x0006_~m/K% \»œŽ®_x001a_–ÝÍPy1ôL}wóµ½È_x001d__x0005_{ %Ë†Ý#_x0008_`²³_x0018_k9O³J_x0012__x0018_•Z‘_x001b_ìôÞH˜1à´KõºÈvþ_x0017_ˆ_x0015_»_a‚ÒÐ4'u‰&amp;‘ê_x001f_¿mü:Ê;x</t>
  </si>
  <si>
    <t xml:space="preserve">"_x0012_†G³_x0007_æŠðôÀŠ]_x0013_ƒ­Úàp¶1ì_x000f___x000c_Œ_x001e_×g	;Yñ_x0007_Ý¹Øå'­Òf±›Sæ¿|¼Xé_×Ù_Òuécõ¸ç‡WQUübKlíyÄ\ø™R_x0014_'só.`Ÿuš–</t>
  </si>
  <si>
    <t xml:space="preserve">hSnT½»ÇÉ9ÉLN_x001c_zÄì&amp;</t>
  </si>
  <si>
    <t xml:space="preserve">aë!­W¯s*v*=oñìÞ_x001d_|Œ_x0010_M«¸¤§_x0002_Ú_x0005_Úþ_x001e_ÿ_x0012__x0013_+xŸü@aÄsŒ./_x0003_k-_x0005_ØÁ*A´_x0014_Á- Íª_x0015_Æqêé c5ûÍ?ú†7N˜øcŒ_x0010_ƒWnK µæ'er5_x0010_•kuAÕZhJ€Þô&lt;:$Ï´éÁ_x0010_×-}òíbZ_x001a_mÐ7/'¤TÏxÙ½¹€_x0011_¢·¤™@óeËôµ½—·¤òŒ™nç¶ä_x0007_`6#P¿uØµxYZ˜tYKðV'8¾ª´_x001b_</t>
  </si>
  <si>
    <t xml:space="preserve">»Q˜t_x000e_U·»mo96ð õKmÈàôÅ_x000b__x0002_åu5{€²UáÊšSIü×¬"·_x001b_N¡F^gé’äxààÈ¬‰1H=6¢þ$Œò[aíýºP</t>
  </si>
  <si>
    <t xml:space="preserve">¦±ë²&lt;)Ú›V´9ˆêGviÌý5ÕÔèk‡œM_x0003_ôvÄb¦ÌúÖÎ&lt;V—v]æ$ñçÜ_x0013_0­F_x0014_|:¨\™_x001b_3£¥•5ÇNüÛÖ*Ì²Ž‹2îÔ‘Å4s U_x000b_	qé~0÷äÖ¶×:_x0013_F†ŒYÿ-KcÔ¹†(P{_x0010_8vìó6ze¤Ô¹†(P{_x0010_8vìó6ze¤Ô¹†(P{_x0010_8vìó6ze¤Ô¹†(P{_x0010_8vìó6ze¤Ô¹†(P{_x0010_8vìó6ze¤Ô¹†(P{_x0010_8vìó6ze¤[_x000e__x0012_;_x0004_G8s{¬I„…	&amp;</t>
  </si>
  <si>
    <t xml:space="preserve">Ô¹†(P{_x0010_8vìó6ze¤Ô¹†(P{_x0010_8vìó6ze¤Ô¹†(P{_x0010_8vìó6ze¤Ô¹†(P{_x0010_8vìó6ze¤Ô¹†(P{_x0010_8vìó6ze¤›_x0018_&amp;à'ÍbQ_x0005_ÄmÕ½5–¹{µ6_x0005_pŸ‰¤@íF¤(w¾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&amp;“À8_x0007_@ŽE«sFz_x0006_½bg_x0005_'	±Z.Üø­_x000c__x0002_]´_x0014_á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Ž¬ü[þ$ó×ƒg_x0011__x0006_Ã·_x0015_þ~–ªÕ¢àäÉÒ_x0011__x0018_ÿJ†Å4téðŒé‹sÞÚ‡¾x’</t>
  </si>
  <si>
    <t xml:space="preserve">FÔ¹†(P{_x0010_8vìó6ze¤Ô¹†(P{_x0010_8vìó6ze¤X0ô_x0017_NOVÇÝ´tÛ‡;V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#ZZ_x001a_kÃ_x0018_‡-ý¢_x000b_$ß!¶Ô¹†(P{_x0010_8vìó6ze¤Ô¹†(P{_x0010_8vìó6ze¤Ô¹†(P{_x0010_8vìó6ze¤Ô¹†(P{_x0010_8vìó6ze¤_x001c_¦D_x0011_—¦t¦_x0013_¤„X‘™£èœ¬_x0013_R_x0016_._x0014_í&gt;Þœ²_x000b_’ÙP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Ùü_x0013_gñUÖxçä?_x0006_JïVöÏêVV_x001c__x0005_|x¿ôi*Bâ?FÔ¹†(P{_x0010_8vìó6ze¤¬³{º|¾é1©“2_x001f_ØÝ«_x0018_:}Ì_x001b_î«%=ñŠ_x001d_¡úÛõ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è¨×è_x0003_ó¢ZM¼_x0005_ïf</t>
  </si>
  <si>
    <t xml:space="preserve">dÓ</t>
  </si>
  <si>
    <t xml:space="preserve">_x000b_öüäæØ] 7_x0019_OŽ1Xô 3“j_x0004_½}ý8G—KÂ_x0004_ö!Ô¹†(P{_x0010_8vìó6ze¤Ô¹†(P{_x0010_8vìó6ze¤ú_0Ì¬´Áý_x0012_l¸\Ïœ)wÓA‚Ý‚ÙÛÂ…®dcŒBÂ=ð/_x0010_x¤_x0017_L…‹mlÏ 9_x000b_ÉOmòhdá÷Ë³_x0011_‹%á_x0002__x001f_Üê®_x0011_¬	P_x0004_ ¹êç&gt;9€›àž–˜:•úgeü:eñ:YÏ_x0007_È#Z œÞ˜Ìi_x0005_R—7^Ý@b‡t„ùé¿ÚYÈÊ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dB‚“_x0010_F¬\|l.I_x001c_YIŽfõQ—ë¹Ýòõ&amp;30e_x000e_žÔ¹†(P{_x0010_8vìó6ze¤=Á0›Âi]/–ˆRêÅWÈÔ¹†(P{_x0010_8vìó6ze¤*ïý_x001c_–M›‰‡“/9ñUüßÀlÑ_x0017_XÙI5z</t>
  </si>
  <si>
    <t xml:space="preserve">ß“Õ¥„žãóðRJ_x000b_Â+_x001a_â(ðë</t>
  </si>
  <si>
    <t xml:space="preserve">¥­Ô¹†(P{_x0010_8vìó6ze¤¨ñ&gt;_x0002__x0002_r¥v¬?¿Í¸ÇÞ}H˜©maËlÜ¢_x001d_ô_x0002_~n»Ô_x0001_¡Ê³]BFªÖ2E_x0004_ÂÎœ_x0006_ïê&amp;ìí_x0013_®_x0006_i´&gt;D¬èfôæ/h2Àx¢á%t_x0019_'¶…ö¬«`!AHØíÿ_x001d_A«2zß#_x0005_ÄîËN+bš£ØMyÓ?¨_x0019_‹¤Œ­‹·:ÁÓÁ‚±U²_x0002_k_x0017_ñÛÔÎ_x0008_Ä2Â×êú_x0018_ÉÄ§6:*_x001f_3`_x000f_J|b&amp;_x0005__x000c_\¸§sÍö'2³5bcÝ°)Ýž¨á–‚çc?HŒeäqµÐ…ßÝ_x0016_£nU65™sØXì‚|Œq9¾_x0011_›X_x001d_k_x001c_«</t>
  </si>
  <si>
    <t xml:space="preserve">'–&gt;î:JaDhQÉ¼_x001f_+¤g]·’S</t>
  </si>
  <si>
    <t xml:space="preserve">9¯ò9ÛçÌøKi¡Á¾¡h_x0007_„›A‚5_x000e_}Óï_x0010__x001d_µ±9ãÙ&amp;{_x0016_¶_x0001__x001d_]Á‚ø¸ûU±y¨ð_x000b_#@·_x001e_¬&lt;@ßå8uÕkØrÚÑ“€Š.T/YH¼6(Î _x001b_x"_x0011_¿</t>
  </si>
  <si>
    <t xml:space="preserve">©è§©_x0016_-”KØm_x0004_w„Mb_x001d_Da_x0013_R$y&gt;^o9-2ôä›ô¾_x0019_Þ÷D&gt;9_x0013_ÿÒÕT:ò`ù°NBÌ$ìX_x001c_Z7 d.6±“þ_x0004_¦Ë_x001b_SÐi²Í.¯¸å„µE¢¿…ä_x0014_õË_x0017_þ_x0016_‹LåJ÷</t>
  </si>
  <si>
    <t xml:space="preserve">å4eŒ¯jãt‘'üÐèÔÝ‹‚Nì²HÂ¤OŸ³5°þL__x0011_ýþÀ÷Î”3á_x000c_­„7c8_x0014_±_x000c_ä_x0012_Y_x001b_ýI”©v´mÿ×:ÔÅ„Æ§‚m}—a…_x0011__x0005_	_x001a_ÈK_x001d_=æn_X_x0014_Ñ«*åÓ_x0011_~ijô_x0014_/ÙÑ[bO_x0004_~__x0011_ýþÀ÷Î”3á_x000c_­„7cQ</t>
  </si>
  <si>
    <t xml:space="preserve">_x0012_N^‘”B_x0005_«*_x001c_r'µ_x0002_§"3³!ò{¦láºšÎq¾t™á_x0016_ÌB‘;ÎV3_x0005_Áà48ZÐ?{ê_x000c_ÿb”2V8Tvû„q{ØÚ¯_x0007_ó(Çr_x0016_Ì¼4V¦’þh›p&gt;XH†	œ_x001b__ì‰™É†V‡sï¸FCK§l_x0015__x001d__x0018_Åß¾4@_x0015_™öi¥_x0003__x0018__x0013_Ð2Xà</t>
  </si>
  <si>
    <t xml:space="preserve">kï!ìøgà_x0010_ù«GÁèåMÞœ™kè_x0008_¨ˆˆd_x0017_ú¿Qž6T¼Aã¦&lt;æ‰`Âý¼_x0015_WZ_x000e_|§H öv¡Z1wç±ÌBÓ|_x0005_ÂÈº_x0019__x001a_lI†æfZ</t>
  </si>
  <si>
    <t xml:space="preserve">{½‡I7ûð°5ø2‚_x0014_Ð&gt;)¦¸Gr¥Å@X)Ô_x0012_¬¦&amp;Aw_x0008_žu0\¥â’ØãÂ.~¹ms!’</t>
  </si>
  <si>
    <t xml:space="preserve">›Û4+×úÄ8ž¨_x0012_†zr¬H_x0010__x0018_ú-¿Ÿaî·%ïy_x000b_õ›É©_x0008_™³¬.^EG/e[</t>
  </si>
  <si>
    <t xml:space="preserve">7×_x0019_r›CÕ·×_x0001__x000c_€®ã¨ ä÷Üø_x000e_0¨š.{WJÉÊ™lÞs_x000e_Òº_x0013__x001d_ð­oæê__x0019_ ƒÅñ´[ö_x0006_™RðÙ…•/_x0017_ào»Pçkr)ãÛÁrÖ¤Èjœ|qà.Û´ðL7N@`d×IÊ_x000b_×²Ž'»`VßN@`d×IÊ_x000b_×²Ž'»`VßÆ_x0001_ÃF_e]s®ûâ_x000b_èö_x000e_·&amp;ã®Ev°çz“Y*¥Z€\ç_x0008_èï¦¯ª6Êø_x0004_ýñ±_x0006_ª‹ì_x0010_Q(Uè</t>
  </si>
  <si>
    <t xml:space="preserve">	Ïø_x000c_] @&amp;]¢g_x0006_…¶_x000f__x000e_¡_x001d_þ”uÝ_x000f_ _x0007_@¢¼àËÑ™ßí¯€g_x0013_†Äx(úë_x0017_3_x0016_M.JtLzø…Vdm€/lïÝ²H³5!	¾ø0Çè¬èWä;)Ã§f‡®?››1A`^C}îËœÒ¹_x001e_á_x0003_è„</t>
  </si>
  <si>
    <t xml:space="preserve">‹Ý\b_x001e_PÂ7_x0018_«`å”ƒ_x0017_2_x0011_¢ÖÏ«h_x0019_@ŸY_x000c_çOÓK1\ŽÐl¦_x0016_5‡|@›k€'­_x001a_à&gt;ì_x001d__x0007_Z™_x001a_b:”¬’ç_x000e_ØV•_x0008__x001c_7	¢Ä1³™î’JÍ=#_x0014_a§Öåš.	÷'7+ÕzìÛ —¾ù S~Šl"Ã»o_x0006_•$E’¹¿Mâ‰Â_x001e_p”™_x0014_°z%y‰_x0018_å_x001d_éW:_x0003_T‹‚#úžŒOÃ¬O.ÝCÜØg|Ì|pØ¾éåË_x0008_&lt;zôÁkðô÷ªkë_x000f_ØQLÔ_x0017_®SußQ®KõÃ_</t>
  </si>
  <si>
    <t xml:space="preserve">ˆnåÁz®ïyyS$²•yìÇ(ž€j¬óhf§l‘¡Üâ_x0014_!ã_x0003_Á¶_x0011_SÕù=ê{4CòÕH_x0007_(UÎ0‰F‹Ñxo_x000c_B¢&gt;„</t>
  </si>
  <si>
    <t xml:space="preserve">HõýEö_x0013_H3¥W‘…BaXÂq_x0001__x0018_9o¼QýJ_x0017_ÈÏöøt&amp;KÛÞ-k§¦\A_x000c_N¿JÌ_x000e__x000f_ã:4ot_x0015_Ä_x0006_ @_x001d_	ël"Ã»o_x0006_•$E’¹¿Mâ‰ÂšM/n%¹óM_x001a__x001a_ô–7ý‹/e?þ³_x001d_½_x0017_'²MP+X–•ëˆJ¼;Š\_x0013_x€e_x0016_Ù_x000e_—l"tÄë_x0002_ÿ²_x001b_Ó¶ùõ”¡4Fo-_x0013_Ù&lt;_x0014_åù¥ez&gt;jAkˆ-M_x0013_]Çs*çs†‘_x001a__x0018__x0015_[´p/ŠÇ_x0011_æã]Ä_x001c_°Zy:¨9‰Ü ›_x001e_</t>
  </si>
  <si>
    <t xml:space="preserve"> ‰“èÐ¸n´È .SÚ~¥±`_x001e__x0004_ž_x0007_}}	_x0003__x001d_Žòˆb_x001a_œ(Š=_x000c_ÚSè3·Ð®šüœß”„AÌ\WY</t>
  </si>
  <si>
    <t xml:space="preserve">»M®m&amp;¸=¦7…ÜÒ ^q8ŠÑÑ…ò­_x0015_’°_x0006_G5 ^q8ŠÑÑ…ò­_x0015_’°_x0006_G5Dîñ_x0003_á±;_x001d_Bçm²Å_x0014__x001b__x0011_-§	‡0”3Qd»õh Üä*ƒ¬¶V_x0018__x0018_ÖÐÔ¾ßàû¥ì_x0006_?n=_x000c_P]i_x0002_÷l°I~Íkñus9 ¶ÖU´_x0014_‘Íe_x0006__x0015_Ò¨ïÜñW#ÁÖùèšºBlU_x0013_ä6Þ_x000b_¶#ªÇGÐ1ôvçÃyö&gt;_x0008_25Ò_x0012_@ë·	‚_x0015_rÇv½™ÿ”^'&amp;Ýð.¾¶M§­H$àØiqõ”Ä(˜ehò¤	Fè</t>
  </si>
  <si>
    <t xml:space="preserve">9-çñ	&lt;cATÁÖœ»AŠnjCtÕQÒHš_x0012_s</t>
  </si>
  <si>
    <t xml:space="preserve">µ‡ãÒßš[_x001b_ƒ•</t>
  </si>
  <si>
    <t xml:space="preserve">ç´¯Ë“UÐ"¯ºª'Çî;{#%b_x001f_&amp;³B¨’`ËJ	­±ÓIƒXq_x000e_ òÿù)_x001e_:ÇT¾HjÅülHiÃsÖ¯zî½6\Ç4ŠÚ&lt;IlÇ_x0010_‰@_x0004_^¯Mõ2ò_x001f_Ý_x001b_üòv¯Ó+#à"_x0018_°Õ„_x000e_Læ1u 0´á~¥-¼q)Ó}ÜN²ŽÄTqì¢v——q•Œ_x001d__x0017_&gt;_x0010_KC(¡_x0017_Á×u_x000b_Ó_x001c_.ü»é™‰ Ÿö1ÕÉ»_vnµÍÃÇ‰"W_x0008_SP.ô®¾Ð\w_x001a_ÔI_x000c_í:Öd‹Z?_x0004__x0008_Î_x0008_öÇväir]ÕêÞ_x0002_Öï¡P`ÁJ«ÈÈŠr-¢_x0014_ˆ›˜s¤EÏ	(é\Ì&lt;VFöØm„_x001a_ÓQ€b8µÝWÌË"kÖÈs?€MþMªhx_x0012_8¿2&amp;_x0011_ƒ_x001e_Ù'ÁÙ</t>
  </si>
  <si>
    <t xml:space="preserve">5•_x0017_fÖ_x001f_fYƒå_x0011_Â§Iâƒz£ÚÓ{Ø‹g¯tI_x000c__x0006_+¢ìŸ_x001c_}¡»Í2#~Ý÷5´_x000c_l‘STGeB0~£ c</t>
  </si>
  <si>
    <t xml:space="preserve">}_x000e_×¶aK’^‹R;Á_x000e_’_x001b_	wÐ]ßÿ¥_x000b_¾_x0015__x0008_M_x0018_Ò}_x0001_Éê²#J¡zÂˆ-·ùzYoÙ«Ð´_x0005_-</t>
  </si>
  <si>
    <t xml:space="preserve">_x000c_Ív™´½î_x001e_Â˜ŒãñG_x0015_6žDïÑ#H_x000b_ig¨ö7^÷wˆJù½!åP5™\JÅR®âØ)Ù’ø·_x000f_²GltT_x0010_c2_x000c_¢_x0008__x001f_1_x001d_Á²ª‚‚q´R¬_x001f_ù_Å±[—#rvä¦@A)I]_x001c_¼ìÑ"–·_x0004_;çh_x0003_€¾ÜBµU</t>
  </si>
  <si>
    <t xml:space="preserve">z ¾z«}Ýh”šýÏ*™_x000f__x0002_</t>
  </si>
  <si>
    <t xml:space="preserve">c¨“_x0011_€ÊðQAšN*ó”¥Î«_x0011_C_x0010_XüºÖI0›¨L¶ˆ b–kñ·rv+ŽÌ_x000b__x0019_GÃ™_x0018_(ã¸_x0016_7ŽÏCµûAÙ_x001b_Z_x0018_…¾­_qº&amp;_x0013_5(mlé©}è¡õ˜_x000b_Ž\+¾Öl</t>
  </si>
  <si>
    <t xml:space="preserve">Ý‘°Û¤Ü)J¿“ _x0015_ñIòþ³»KÇ!__x0016_FP?ó¨©£¼Xn·_x0012_èÊ/ì_x0007_°ÆVë¼o_x0006_&amp;ÜE-ÅN«ud</t>
  </si>
  <si>
    <t xml:space="preserve">BT«_x0018__x0014_²ðžø¶„_x001e_rk)I¼°ºi_x000f__x000e_Çç•n÷Ñ_x0013_µ©ka$çËù‰_x0019_ìí¡amÝHu‡õ¦›	KÑ­_x0015__x001f_£vF±ÚoØCÄ£ ^¦R¯Î¦­_‚_x0001_Ð6^</t>
  </si>
  <si>
    <t xml:space="preserve">µ&gt;G”Þ†þÙÄ/Ó_x0004_‹™~Â¿T_x0005_¢_x001c_ñ_x0019_&lt;Ë_x000c_Rì!`²“_x001b_ttÃlææ_x0017_j_x001a_áÎÆâ² í­~_x0012__x001d_Ž_x0016_®VŸ±ý¡Áy4bæ©ƒïß57€ñ</t>
  </si>
  <si>
    <t xml:space="preserve">SfÇ£_x0016__x0007__x0013_¸Þè_x0004_s_ø±š_x0003_¬_x001b_R"yk_x0003_MR­_+5MLM€š™”_x000b_µÆM.—#t™v©½fýò_x000e_öü.n_x0017_Ž®+y§ó?û_x0016_™&lt;Z[+	Z_x0017_-Ús m_x0004_zOn4'”&amp;&amp;Ò$ÑXºE	¿$ãÉ¡¢®µÅ‚À‘</t>
  </si>
  <si>
    <t xml:space="preserve">[CYPÔ35ì-.Ñöµå_x0015__x0007_Sål¿Ôu²àÎãyLú—1éS¤"d4UÉKY¿‚ÜeŸ1Xž“³Q9ÿé_x0012_±†t_x0019_NÎÞƒÖT2•F]ã_x000e_k _x001a_©²_x0006_ÜÒ¿AÏü3’Wu_x0012_ÔêÜ–ûPw_x000e_ÒG</t>
  </si>
  <si>
    <t xml:space="preserve">`ó_x0011_ìã¹+gc_x0005_N ¼¡_x0004_’Ý©	¨xö3_x0011_ˆË˜L_x0018_òÌ</t>
  </si>
  <si>
    <t xml:space="preserve">P¹rÒÆµœ0ÆÚ	m</t>
  </si>
  <si>
    <t xml:space="preserve">Z•&gt;•9è­LaŸÓZß_x001f_ˆ¢u</t>
  </si>
  <si>
    <t xml:space="preserve">ˆ[ô</t>
  </si>
  <si>
    <t xml:space="preserve">²ª?C%¢</t>
  </si>
  <si>
    <t xml:space="preserve">_x0013_È+ WF8uJ½¶_x0007_iÞŽðÌOÚØ_x0010_</t>
  </si>
  <si>
    <t xml:space="preserve">—D°m°4tQT_x0015_Ü!û·T‚ž0ºIµËãÍÅ_x0011_&gt;mdÜuF8uJ½¶_x0007_iÞŽðÌOÚØ_x0010_íê®Û€	{äJè</t>
  </si>
  <si>
    <t xml:space="preserve">1e}´</t>
  </si>
  <si>
    <t xml:space="preserve">_x0019_N+x/ÚÓ:®”…ãõ^¿F8uJ½¶_x0007_iÞŽðÌOÚØ_x0010_o_x001b_·ôtørø%ë`_x0019_ç¡º0oÉ_x0002_ÕÍš="Šº_x001f_“[ã¼¦*_x000b_î_x001b_ó*Pv6[{‘Aþp×1˜uÖînÑÒuš™I¥Iï'†ö™Èœëÿ‰j&amp;sêØükÑ_x001a_x™´_x000f__x0013_‡È</t>
  </si>
  <si>
    <t xml:space="preserve">©ùÖ7e_x0004_l_x000c_­ÎŠšRÇ]¶/s4(Y`uØÚ˜°IíE_x000c_¿Cˆ_x0004__x000f_ÿFÊt_x000e_]	~ªÛmáëŠŒ_x0006_™ÏY-Z#</t>
  </si>
  <si>
    <t xml:space="preserve">ÞJ¯Ý_x000c_xæ¶qAL&gt;µùH:²Î!ˆ{iŒqIˆ´_x0012_HmEä_x001e_y 1ò_x0013_º@ˆ_x001e_É"_x001a_Þÿ– *ãä_x0005_{ÑÔö¬Ú¢¾ÔÆÊH_x0001_ÿ«–È“ØÁÐ©1Þ&gt;Jr_x0002_cé2¨æ¶qAL&gt;µùH:²Î!ˆ{iNbmxºî{¾3I…·~ÌãEMª;&lt;FdáÏf’—'Ž_x000b_C¦Þ uoÔ"Ù_x0008_ù„¶_x001d_*Žˆ]NG</t>
  </si>
  <si>
    <t xml:space="preserve">c[ü¬3{€W…S6kÑ_x001a_x™´_x000f__x0013_‡È</t>
  </si>
  <si>
    <t xml:space="preserve">©ùÖ7eÁ¢/_x0019_ö·8*¿L:74LçR8U_x0004_o</t>
  </si>
  <si>
    <t xml:space="preserve">t_x0013_€‹ÿ4”•íœ+y_x0014__x0012_Ø„ÿ¦_x000f__x0011_¨Z")~«äY2_x0013_Z0áµ2Ç/ó³×0¾C\Â^±ífyçÊÂ$ÛÖ0_x0013_ÝJH_îžž×N_x0006_˜ 2_x0018_1F€­§¾È‘ío</t>
  </si>
  <si>
    <t xml:space="preserve">òÜìç8j‘ªö6Ü_x0006_R_x0004_§;LiÄ`ü¤¤mz#-gp|_x001a_FÍ_x0016_–bÀ®pâ_x0006_áäª—</t>
  </si>
  <si>
    <t xml:space="preserve">AÅï._x0005_pGæòs$¹_x0012__x0006_â5K_x000b_±kGÐ°Yç…´øŠÐ</t>
  </si>
  <si>
    <t xml:space="preserve">›_x001b_bÕ¶™6¥;Ý i¶</t>
  </si>
  <si>
    <t xml:space="preserve">_x0002_uÃ™Û!ë_x001b_%B_x0017__x001a_ Ø’_x0004_V3a«¨_x001d_ƒ  Yìh6š‘6oÝ¢*_x001b__x000e_Êu_x0004_ãuU_x0013_JÄˆòÞõ“s÷aPÈ_x0014_	€S_x0016_mÃí</t>
  </si>
  <si>
    <t xml:space="preserve">3_x0001__x0008_ªÓ°-_x001f_:ùÈúïœ_x000c_ê$2_x0011_îì§Y¢ÕÖ«~¨õí</t>
  </si>
  <si>
    <t xml:space="preserve">3_x0001__x0008_ªÓ°-_x001f_:ùÈúïœí</t>
  </si>
  <si>
    <t xml:space="preserve">3_x0001__x0008_ªÓ°-_x001f_:ùÈúïœJ@Å</t>
  </si>
  <si>
    <t xml:space="preserve">¸8qÉx€ÄØî¡?kí</t>
  </si>
  <si>
    <t xml:space="preserve">3_x0001__x0008_ªÓ°-_x001f_:ùÈúïœK3ïñ­&gt;;EÙÁï‡I-_x001e_Fí</t>
  </si>
  <si>
    <t xml:space="preserve">3_x0001__x0008_ªÓ°-_x001f_:ùÈúïœí7…”ªê…_x0015_“û_x0014_N ×†@FOâbæ9_x0006_ð’åÃgˆy'</t>
  </si>
  <si>
    <t xml:space="preserve">í</t>
  </si>
  <si>
    <t xml:space="preserve">3_x0001__x0008_ªÓ°-_x001f_:ùÈúïœ…©Ì­§{­ÄÚËµõcóPCpðToÊ_x000b_¿”oa©xK3¸í</t>
  </si>
  <si>
    <t xml:space="preserve">3_x0001__x0008_ªÓ°-_x001f_:ùÈúïœöÌRÞÎ_x001a__x0003_w‚_x000f_d?õÁßd_x000b_*kþˆÊÛ_x0018__x001b_LQ’_x001f_80ó{˜)É_x0017_¯»bÌÑ</t>
  </si>
  <si>
    <t xml:space="preserve">_x0006_»_x0015_</t>
  </si>
  <si>
    <t xml:space="preserve">_x0015__x001a_Ï_x0016_Ï#¢Ë</t>
  </si>
  <si>
    <t xml:space="preserve">B</t>
  </si>
  <si>
    <t xml:space="preserve">Ï¡w¯„žzUþ\ý_x0014_ž{–ÿ_x001f_­¿g&amp;Ç‡°_x0019__x0017_­XÕ_x0014_¢&gt;_x0011_'Î™Ñ¹`’ÇhxC_x000e_†b¶˜&amp;_x001b__x0006_³G.Zž&amp;“Aûwïü²–ÔåÜ_x0004_ñŒ_x000c_j_x0018_«–wn%×]~j iGùÕÐ_x0013_Žô5øM?_x001f_þ!_x001f_ê=_x001a_o%•Ø_x0003_}ÏõÖ:ø½=ŒyJƒ_x0004_RôÿÖ¿%8ü÷µ‡Ê`‘½VŸ˜µ‰ñýtÞâŠ__x001c_Oó÷Û_x000c__x0006_='vž_x0006_:2°ßrñø2[3ÙK_˜_x0015_¸úÅäB_x0010_Úêý_x0002_~!ó_x0017_Qcpî  ÜÄnR£xhþò+{_x0011_²a…Q)BešX®P7_x0016_5—åo?rÊv«ñë±¹»àŸI›(_x001e_÷ÕÚ_x0007_¢+Ëä‘?N-_x001d__x0008_@_x001f__x0004__x0006_d</t>
  </si>
  <si>
    <t xml:space="preserve">F_x0005_ùž}QFüI‘š§_x001a_ úØ_x0015_</t>
  </si>
  <si>
    <t xml:space="preserve">Ù{dPÿž _x001a__x0007_~N_x001c_sëLŒáüMJ¾@_x001a_jd©wPú_x000e_Ü_x0017_Âý_¸½Ùì_x0008_ì1¦¸_x0003_“òþç§U6g_x0016_VxÅ"i¼+GêµN¨×ïëõ_x001d_r</t>
  </si>
  <si>
    <t xml:space="preserve">Bu_x001c_›˜šÙ4þêû¼åy‹MØ–HŸËý_x001c_èñö;Ï#_x000c_ÿØ_x0004_ëh_x0006_ƒÅu61_x0004_°}›t_x000c_Ž¨ï¬o½èÖêïÁ8_x0006__x0004_‡*†‰Ö_x0003__x0011_„UØŠH4ÝýZ ´ê¼¾Û_x0019_Á¬Ö&amp;×_x0011_%(Ö°Z¬ _x0019_‘0!§.§ƒ®q ;‚p–·˜…Ì_x001a_é/µðÑL~_x0001__x001d_éÍv9ï´&lt;³_x0005_ßK™Þj©DdÓ%_x0010_Í`mÀ&lt;øˆ»_x0008_°f.Ÿ¼‚ãb ç°qÃÊ/Ë›µj¼÷…Ú¼'­†cMT„žl¢I¥*‚ú|–Å</t>
  </si>
  <si>
    <t xml:space="preserve">sšuQš_x001f_¢)ív÷[)í_ÛL±T¥”è"’ÒrÐù_x001d_ôé1¸„ñbõåãÚv„çü_x0012_ÜÝÏÊAYÓ%9Öexu|_x0014_HñB:_x000e_Ø½…º¬/õžC¢¼l_ÃðÍÙ!_x000b_òüJÀ_x0011__x001f__x0012_dÐ¬åáZ‚V+^_x0016_àoP^Z¡-«Hé¿Pßbqè_x0016_l´º\G-Ô_x001b_à»®ä&gt;_x001a_·=_x001c_%_x000e_z¥“ë …Öyh)AŒ__x001b_ÖÞÂVsQ _°7ÕìA§1_x001d__x0005_[ŠiÔ¹†(P{_x0010_8vìó6ze¤Ô¹†(P{_x0010_8vìó6ze¤Ô¹†(P{_x0010_8vìó6ze¤Ô¹†(P{_x0010_8vìó6ze¤Za¹_x001c_®ƒ}¤`'&gt;M_x001b_</t>
  </si>
  <si>
    <t xml:space="preserve">¼­_x000c_Ef˜äZð%ŸØž±ø"ï¿_x0015_÷I…	â|¹_x0001__x0002_½—ˆ#6¢&amp;_øúTQTÍ</t>
  </si>
  <si>
    <t xml:space="preserve">Í_x0002_×Â¸Ô@mµìögUözú_x001b_ì\nìÇß\</t>
  </si>
  <si>
    <t xml:space="preserve">aö_x0001_b‹¿L}&gt;ÐÖ_x000b_ÉOmòhdá÷Ë³_x0011_‹%áÔ¹†(P{_x0010_8vìó6ze¤_x001f_r±;~–Y2iƒT[_x001a_Þˆû_x000b__x000b_OzZÞD_x0014_I¨g5m3_x0002_å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Š€_x001d_b0d</t>
  </si>
  <si>
    <t xml:space="preserve">àS”_x0014_+_x001f_Í´(çzH¯Ê&amp;–*_x001b_07Ø3]ø„Ä_x0001_b_x0019_í¼Sò¸î?_x0001_sH¨)	FêÃ†¨3z_x0010_b)Í"$&gt;£žzC_x0011_U'™²GÝ¤9O_¦qç×WR[Œ_x001f_6vpçaÂ&lt;5ô7¨Ã­ÇÖ_x001b_ídç_x0017__x0001_9zsÏqA_x0012_½”T_x0014_Õ_Ý7lïŠý‘/ô#Ÿ«6|Ã"ƒM¡Wvžÿ_x0006_”ŽÜÕÊŸþ×T_x0019_iSŽúD&amp;2ô_x001a_b‡Z_x001d_âr_x0017__x0007_£¸u_x0002_c%</t>
  </si>
  <si>
    <t xml:space="preserve">¾ûbíDr_x001e_êCrÀnÚ_x000e_H]•ð)zBTtá¨©goVšvü+ë¹ûë1Á•½êâ¢_x0006_ó_x0004_å	_x0011__x0015_&lt;Ð~n_x0005_²_x0007_n†…76_x0010_z˜Ä¶½gaJ·$EÖ!üGzŽÀ-íieO.½–âµ-»›&gt;	â§?§‡OÃF</t>
  </si>
  <si>
    <t xml:space="preserve">¼|vc[VgÁ_x001c_nëÄ_x0015_%¾nÚzMìÉ·ÕØ6ë_x0004_þ_x0016_(³b6V®KÝ_x0012__x001b_¿£Ñ´A¾º_x0011_ ¡‹üÕ–_x0005_Jê˜…~'’ÜÕvâó@rkX	ºÖ_)UuãíðHÀæ*Y!&amp;_x0012__x0012_jƒ¥_x001d_õŠžÇ»Â1Iý</t>
  </si>
  <si>
    <t xml:space="preserve">TôÁÁçÕ_x0016_Ö›Ú+®QE_x001c__x0017_¦¬_x000f_à 7·’°YYü2ôAÃ_x0008_å._x0019_ŽDÜ)’g¥ÿìœSã„ùµ¢ZèY€ñþú_x000c_¦_x0019_Ç'ÌI!Ž(_x0014_ƒiY²džÎC•_x0005_ÄmYÀI_x0012_–_x0015__x0017_P_</t>
  </si>
  <si>
    <t xml:space="preserve">_x0014_»L0‘Fw¬Ì_x0015_pÆ3¬_x0019_âvK›_x0004_Ð¯"_x0013__x0015_úìä·ä)_x0017_£tH_x001b_†cÉÇ_x0002_M_x0017_lº)_x000f_-.Oü9Ì%¦_x001a_œÅÊR½àÅÿy5_x0017_Æ_x0007_º:Z—û·ž‹ G¡—z_x0010_Uc‚qšWx_x0004_´#_x0005_îö‚"_x000b_Ýò~í_x001b_"ÝDÞ_x0008_“°_x0013__x0016_±ëW¦ÕÏÜ_ HB_x0007_uv¥Û¬Ïò_x0007_ù¬%{)NZäÏËT+•yEa_x0014__x0011__w…_x0002_&lt;SÀÀÞìX5{</t>
  </si>
  <si>
    <t xml:space="preserve">O{«H/§-åq{•“è‡«ËÁ³Ÿæ3°Áérñ“Šç8Dq_x0008_¢ìéó%~Dv$_o_x0011_žnL_þ?–lŽ@:©1h®‹_x0014_1Ýû†Y;œ·Q_x000f__x0001__x0016_Ê¤:–ù4zœzïG&lt;_x000c_7&lt;_x0008_iÙ¬ò#…FÔ¹†(P{_x0010_8vìó6ze¤Ô¹†(P{_x0010_8vìó6ze¤Ô¹†(P{_x0010_8vìó6ze¤M0</t>
  </si>
  <si>
    <t xml:space="preserve">	ÊaÄ_x0011_Õ%¤„4o_x0018_1(ÎY^_x001c_ŽË¹Y!_x001e_¦bô</t>
  </si>
  <si>
    <t xml:space="preserve">Æ¼ËŒ£_x0003_ýCƒË;A™°i@Ð•³‘_x000f_AW®	›_x000f_Æ_x000b_µƒÅÔ¸Õ)Ez†Ü’h_x0006_¶á*ŽÎÚ`¦íz+Lù`ÞñY²G¯ Ô¹†(P{_x0010_8vìó6ze¤àû_x0019__x000f_</t>
  </si>
  <si>
    <t xml:space="preserve">UòÕLLã¶C_x001f_}[Ô¹†(P{_x0010_8vìó6ze¤Ô¹†(P{_x0010_8vìó6ze¤Ô¹†(P{_x0010_8vìó6ze¤£_x0019__x001f_•åQ®3WF¼gî!§&lt;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£_x0019__x001f_•åQ®3WF¼gî!§&lt;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CG_x0001_NLß&gt;_x0006_ó_x0010_'®JY</t>
  </si>
  <si>
    <t xml:space="preserve">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ö_x0010_Þ_x001a_°÷›ªQ¤mŸ_x0017_¤ÀU_x000c_†?Ü$:µQÅRÑëÂu³¸ý©Í_x0014__x001f_·*ÖË×sF¯nhÜÌfp/J¹uo!!Æû&lt;²lÐ“þ_x0008_+Ÿ¾_x000f_ÓîR7Ï	5GlÄ3ÞO^®ãä¿^¥_x0018_¶8¹SfÈˆ_x001d_+å^Ûn_x001a_•Ô¹†(P{_x0010_8vìó6ze¤C”ã´r_x0002_=YÄÔ!=§ÓiE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€JØÿ+KêÎ8U´_x0002_­•âzç55)Ñp2Óù¾18ûÌ)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_x000b_ÉOmòhdá÷Ë³_x0011_‹%ág_x0012_âÝ-lK¨ážÝfÌ0L‚‚æE$ô²OÌ¥Z˜k_x001b_UÍysàj¯ë_x0002_ NÎgîS™áÛÎ…y‘_x0019_œ¼*‹]ÐÈr_x0001_„6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_x0019_f'²Éz	_x0013_ðtÐñal4iœåuñä˜_x0017_¦ÜsâÌ”2›®:òÙýœmÑ¶fÚi(­‚*¬K¨ÊäWl‹ªðm˜þþªï™Ý0Ÿaèw3¾Ðj|{®ÏGrÍ_x001e__ª_x0012_ØÙºIm‚Ûtˆ_x0012_“±‹Ô_x0011_¦_x0014_–åŒLž[±éR}¢K¾__x001b_Žó6Í	kô_x0002_?Ø#3ëÝÔRÓŒúEž_x0012_ÓºŸ3&gt;l_x001c_$ì-æ=à¤`;ÇjQ¦i1_x0003_4Üš—F</t>
  </si>
  <si>
    <t xml:space="preserve">„Å¨N_x0016_½_x001c_"¥X1ÆM@bw …[fm_x0004_/0ùì«_x000c_›‹!ÙÝ`[ƒøC&gt;4Ø_x0007_:¿lþâÁª×¹¹_x0007_‹_x0013_©º_x0016_]¿íÏG_x0004_(màÊ&amp;òV_x0014_bÏôK©=</t>
  </si>
  <si>
    <t xml:space="preserve">_x0018_</t>
  </si>
  <si>
    <t xml:space="preserve">«äÿ†Ñæ¹µînëÿD_x0018_ý­:[_x0013_(_x0003_öt+Ï1ÿ*sßVÇ¿­¦©	_x0011__x0003_ESÜ-sGp_x0006_Î\6±ýÉ²</t>
  </si>
  <si>
    <t xml:space="preserve">_x0014_ÉiÎ`A„@Žý`ÍY™_x001e_¤„{q¼„¢'2]&gt;µRkˆg×žm__x001f__x0003_3UÔø_x0013_Î_x000e__x0010__x0004_KŸßü Eqi_x0012__x0008__G3XAòÀô7¹€@å_x0006_!»ž9_x0002__x000c__x0012_aœÐt¹f‹P²#FÃ6´Aª;Xü%¬ò6‹_x0013_ÅéN`=À*˜5/:‘›</t>
  </si>
  <si>
    <t xml:space="preserve">9!½¢ðÚ%³lVœénªÆêíèe¬N ¯ñ!ážÐ¥</t>
  </si>
  <si>
    <t xml:space="preserve">h^Ug!ÀX‰Åï©q›hK¡€ž~×MlPx—œ1&gt;1oSµ_x0013_yø¦Ÿòp_x001f_ä«ÿDñ+;Æ~q“f3K†_x0010_¡ÕÌÆ~'_x001f_\\’¼´Ïáåüúê”bàíÁ¹Âg¬¶?óaÁ*XéÃNÍ%vä¢ÿ&amp;</t>
  </si>
  <si>
    <t xml:space="preserve">¤fTêÌ ^</t>
  </si>
  <si>
    <t xml:space="preserve">Wp_x0008_uÕì)›ÜNH _x0005_Í_x000b_únØ_x0012__x0014_]‚</t>
  </si>
  <si>
    <t xml:space="preserve">X_x0003_RúŒ]a_x001a_ûžº£@ÞƒGÄ}‚Ì_x0010_»©O¡þ_x001d__x0004_=´_x0005_ªò¼ÃeÄx-_x0013_QVÛ·ï¦’TêÌ ^</t>
  </si>
  <si>
    <t xml:space="preserve">Wp_x0008_uÕì)›ÜNM$ÜùÂ_x001b_¼ªÆm}8ª¹’.}žãèÿ</t>
  </si>
  <si>
    <t xml:space="preserve">0È_x0015_üù—Ø_x0003_‡6h.`Ëï}ù{€yìèÎ</t>
  </si>
  <si>
    <t xml:space="preserve">;m‘pöé_x0018_}__x0015_Ê</t>
  </si>
  <si>
    <t xml:space="preserve">Ô_x0001_³T_x0006_&lt;_x001f_{Yô_x0007_¾Œ×6¥8&amp;¥v_x0001__x0008_cÌŽì&gt;©ŸÉ</t>
  </si>
  <si>
    <t xml:space="preserve">_x000b__x0018__x001b__x0005_/Gâ!_x0003_èáâ_x0019_LzÒÉÌâæ_x0019_à$_x0003_Ö 4õv\5_x0011_î–«‰o[ÆY+_;1N_x001b_Ú_x0005_!_x0010_Gâà0EºZí2:¤Š›ÓÞ‘ê8Tð_x0011__x0010_zÃ_x0002_ßú</t>
  </si>
  <si>
    <t xml:space="preserve">Nµ'ËGæÒÑ ú_x0001_ Äh6æfñv÷j_x001c__x0003_Tª=´ê~W‰Ü3_x0011__x001a_ÖwQ¼Žä_x0005_ðÈüø¡=z_x000c_.î§{¸§«G_x0003_‘_x001e_ÉW|ªóÂ™á¡ÌÉóÖ_’¿</t>
  </si>
  <si>
    <t xml:space="preserve">^p…ØÂºF_qyM©¢|»VÕÇ_x0004__x0017_+bæ·8ëéº`ZÀ^û_x0010__ÙÆÚ/'ô/±C\õø¡=z_x000c_.î§{¸§«G_x0003_‘_x001e_šÐÇU_x001c_ÈîJ?M_x0019_ƒ4—c3²«_x0007_—ÔkO</t>
  </si>
  <si>
    <t xml:space="preserve">_x0018_ÎSÒ_x0006_¬›!ßrð&amp;Ÿ?ugfÙ_x000e_M@ÀRˆL_x0011_89{¢»ñvw&gt;•J</t>
  </si>
  <si>
    <t xml:space="preserve">…ÃL³ê­Â&gt;c€æ‰ûøÖ_x000f__x0014_­óÐ_x0017_ÒÊi‘®%ìßh*—…_x001e_z¯€=¤°y{_x0011__x0010_ì_x0006_óN@`d×IÊ_x000b_×²Ž'»`Vß-ÔÛðÏ¬ôÀ3½_x000b_7_x001b_Þ‘~ûªËÌ°_x001d_Q_x0002_8E@@×tíãëû¥]«á+ƒÿ_x0001_[_x0007__x0015_*|‹ì_x0010_Q(Uè</t>
  </si>
  <si>
    <t xml:space="preserve">	Ïø_x000c_] @‹ì_x0010_Q(Uè</t>
  </si>
  <si>
    <t xml:space="preserve">	Ïø_x000c_] @f¤8Ê‚Ã¡ÕN¥ºÈFÔ'Œ)†_x0005_âêŠ”º6ù÷H†éuˆ@˜¶ã´Õ€#=_x001c_ú_x0010_ëi¶]â|ãÂ^t:‘</t>
  </si>
  <si>
    <t xml:space="preserve">áŸéÛýÑ_x001c_‡IÞ§_x001a__x000f_9ï*3éþnØ'C _x0017_²«ò_x001b_Ã¨“!_x0002_|–„zÔ”3žU_x0010_·¸_x000c_</t>
  </si>
  <si>
    <t xml:space="preserve">¦Á¿°!_x001e_¼?ì_x0015__x000b_›øÑ9Åà_x0007__x001e_Pdå_x0006_+Ie„_x0004_w.Ó1áº*Y&gt;Œ_x001c_¿|º_x000e_w”TWóEÓ«Âe€1;›_x0015_&gt;õz«x_x0007_3ŽOÿïSå%‹œeòm_x001e_ÝÄššÊpf"ÔMúÚLz&lt;áoL›—ˆCA-Hl{)q'é_x001c_ÔÑ…Ó¡.0Ø_x0013_\Q¡ô5 _ÅÉÅ.‡_x0013_µG]Ÿó§¨ú$7@_x001f_ÄOB0IXIÊ†T¿{LÕ¡_x0008_8;`ïI•ÝRs</t>
  </si>
  <si>
    <t xml:space="preserve">ˆqBq_x0012_»ŠtÂÙè½{‰G</t>
  </si>
  <si>
    <t xml:space="preserve">ðñëIåÙà_x0019_{i [Îå&gt;c;Çà“!Ú[¹öAÉœ¶‰ý½ä2Héí|´_x0017_÷</t>
  </si>
  <si>
    <t xml:space="preserve">J=ü—Ð</t>
  </si>
  <si>
    <t xml:space="preserve">HõýEö_x0013_H3¥W‘…Bao—Ëmo¬Sw¿fòÔ_x000c__x0019_ÐÓ_x0016_Q¹ÈQ:§_x001a_ek&lt;ÀwG“Ž)_x0005_}Í/ü:)³†Ø©_x0014_èjVl"Ã»o_x0006_•$E’¹¿Mâ‰ÂéËCiZìùo_x0011_Ù£Þ„Þþ&lt;]æb¦_x0005_Ï_x000e_u0FÎ•Ð_x0007_ð_x000c_ëˆJ¼;Š\_x0013_x€e_x0016_Ù_x000e_—lëˆJ¼;Š\_x0013_x€e_x0016_Ù_x000e_—l_x0014_l€%_x0011_‘i1ãš3'÷±˜´^¾åál*ãÛ_x0010_½°“_x0019_Sx)FÉ²$ªz)ó³Jrõ£@z¤ÊÐÊõü[¿_x000b_]„‰R_x0017_•eëÎ_x0015_Á_x0016_Ö;§_x001c_qúr_x0015_ØÝb_x0005_aôÄ’…</t>
  </si>
  <si>
    <t xml:space="preserve">K}‚÷ØkA‰_x001d_y_x0019_z…hð3ùýÉk¨UÓ^[üþ‡ÎEwc#Óº\`½~ü[Šß·zöÞ‰’K‚_x0001_»_x0004__x0016_/ ^q8ŠÑÑ…ò­_x0015_’°_x0006_G5?@Ô‡_x001b_VÊ*[`·(x_x001c_íØ›3ÜE–)©vô_x0017__x000b_ƒw²2ýu)Øn Ö‹_x0007_cÅ\:d_x0019_S»_x0011_|_x0008_</t>
  </si>
  <si>
    <t xml:space="preserve">ê_x0019_ÚˆßÁH*­”îÈö‰£ÂÉ¥`xµ…úìØ_x0005_´ŸÌÜ¾«‚_x0019_¡Â4¥ÜÖÿ_x0003_¥(ã K”_x0011_MO+_x001e_”Z+=%n#¶E_x0015_Ô„êíÔ§¾|ÞØ¯Ñ&gt;?iæq&lt;òÙØà@™—ê÷Î­äGê6íB3·Ì_x0004_˜èÎââë+œR#úµ&lt;½âA®°vÀ«_x001a_ÖþÊÎ_x0015_ë!s !-OÃnI°±I+ÿ´­¡*¦Xh²’á_x0005_</t>
  </si>
  <si>
    <t xml:space="preserve">z¡_x0005_×¹}_x001e_¶ÌR_x0017_ŠUÂ[ZÈ¥þº sù3#–•»Õ‹æ‚J"…ï®Ž9æ_x0019_×_x0006__x000b_-;æä]_x001b_˜_x0019_ï</t>
  </si>
  <si>
    <t xml:space="preserve">ùX2à`èÌx${ž	‰á™_x0008_v£ÓP_x001f_&amp;{ØÑ</t>
  </si>
  <si>
    <t xml:space="preserve">ÇÒ:'Å‰_x0017_î¢+_x0007_Ÿ¢þ×Ã_x0019_’òÆm“³liü&amp;¥7h¼ÞïP§ýh¦(— ô¸øÇïã-‡’×~Ý•$Bo¾U›%ø]_x0014__x0002_lQ_x0011_©•cîáÆd„_x000e_Læ1u 0´á~¥-¼qáEC-_x0004_ç&gt;ˆ}NO–_x0018_}</t>
  </si>
  <si>
    <t xml:space="preserve">h_x000c_VÁ‘q_x0019__x0015_"—¯|xwén=yºùkH½›Ééæ×a\«¤?@Ô2•«§¿þ_x0005_K‹Kà_x0005_½e	ÙÊâ_x0005_5HãSØY¤4åšº¢à+®2oÌHûTI?”_x0007_`q&amp;çë““_x001b_Qã0_x0002_j2‰{e€¦›‘UiÖ».HZ_x001f_P_x001d_Ò"Ÿ	@•¿GCðqI#=å</t>
  </si>
  <si>
    <t xml:space="preserve">J_x0015_ßF1¼ÙÀeœ¶C×</t>
  </si>
  <si>
    <t xml:space="preserve">ZßÂ1¤9Wß†FáTv©áˆ“~² Ñ¼n¬Œ_x0007_._x0017_ç˜b¯lC¡ŠÃ_x001b_êå_x0007_-_x001c_¡ö._x001d_ÿÕ_–|Ø‡€_x000e_Þ×QìóaøÝÔ?d9zTÜSó`ˆŒ_x0013_õhe'g`½</t>
  </si>
  <si>
    <t xml:space="preserve">Íô_x001e_fÑvFHHÊÀ¸÷ãùÕûF_x0015_Ú&amp;§_x000e_Ñ¬þa‚Vf´k|t‚çˆyÑƒ/ßë†’_e»í¡`½ªÿ_x0011_V‘_x0007_¬ç¡k¾ÝI’;ð¬??¡ô9_x0007_¾¿¢miù_x001d_zAª%v-ù^î_x0007_·¨t{Ô_x001b_Ò_x001a_šòxžÃSÏ/e%Å¾§Ø?JA ;ènz×ä¦@A)I]_x001c_¼ìÑ"–·_x0004_;çh_x0003_€¾ÜBµU</t>
  </si>
  <si>
    <t xml:space="preserve">z ¾z«à±dÙéw</t>
  </si>
  <si>
    <t xml:space="preserve">cˆ=±îíµ_x001f_tÈ¡_x000c_æD]T´_x0015_Ëì2íTn‰_x0002_a†|qµ@¨µÃ_x0011_Vƒkñ·rv+ŽÌ_x000b__x0019_GÃ™_x0018_(ã¸_x0016_7ŽÏCµûAÙ_x001b_Z_x0018_…¾­_qº&amp;_x0013_5(mlé©}è¡õ˜_x000b_Ž\+¾Öl</t>
  </si>
  <si>
    <t xml:space="preserve">Ý‘°Û¤Ü)J¿“ _x0015_ñIòþ³»KÇ!_m1%höÄ;ä'/•2“rw ÕQfb«_x0007_7zÛvãÇqÚÇøŸ'^gÙ_x0005_n¸Ä¯7_x0002_[M+%nùÅ"éÛ\Aw©å_x000f__x0012_)9{Ñ_x000e_Ö_x0012_</t>
  </si>
  <si>
    <t xml:space="preserve">_x0017_Xãáê	÷»f‡A@‘tÏN±ÔdÌ3_x0005_DJ“ÏíŽšÌØThî al¤Â›Š_x0017_“_x0001__x0010_1¢_x0011_Õ_x0018_û½ü§×ÿ]€&amp;™_x001c_K”.Ë™´iÅª_x0014_)0&gt;`O²¿—â«OÑjLPBQ¶ù¸ÚpæA€½Hœ´cÀ_x0001_Mù_x0003_™_x001c_@9{ª+¿(_x0014_®uº5Å·w©¹/ÒPMåñ€çí™'kI¥›¬|_x001b_/%~`&amp; _x001f__x0017_(4­|´xêË$rò§«JmêN˜i_x000f_`éÝ¸_x0002_¢</t>
  </si>
  <si>
    <t xml:space="preserve">ovQ§½MX˜Å¦_x0012_³_x0004_)¥5kW_x000f_Y;_x0008_C×ùäžžšœx~ñ	bžŽ¸*FÙ­‡£Ï‚å_x001a_Ž_x0001_ç¿\qpNYm_x0007_¾´š_x001a_ì_x0003__x0004_ñ›ëÎ¾¡_x0011__ˆò_x001b__x0005__x000c_ÇºMÎô+Ni_x000e_?1Ã}NEÊúAóKò?_x0008_§’…Ké‹Ë®+@f_x001e_ORÒ´:wP_x0018_#Î_x0017_ˆv»	ï¡4TsÔR£´N®'®âRÁ‡Tµõï2TìNKÜU¬_x0002__x0001_)Ï“ ™(nj3¼_x001e__x0006_7_x0002_K´~M˜_x001f__x0008_›?šTÔ›ˆ%_ìX6_Ÿð+*CûÏ!ƒJl-V‹FJÕxÞI[¬Ö ÓZß_x001f_ˆ¢u</t>
  </si>
  <si>
    <t xml:space="preserve">²ª?CkÔ$²m&amp;‘_x0014_¼‡íþËòHºÚ_x0010_þ*÷A6u_x0003_»ŒQ¸ÿÜ"µ‡=ºoò_x0019__x001f_~xŒDž&gt;ZK_x001a_Ÿ=ð.Àb†ä¯NËõe‰N_x001c_ë(_x0004_»R‹ì_x001a_R¶.©_Kì_x0016_úz_x0017__x0016_EŠÛŸùÙÈ_x0004_êÕŸLQÚª4¡_x000f_dÌYA ´f…{¶@+Þ&lt;»_x0019_L6‡##F8uJ½¶_x0007_iÞŽðÌOÚØ_x0010__x0017_Õ=(²5Fk’|D_x001f_‚(_x0012_èþM÷¶J	ŽE_x0002_÷û_x000e_[_x0006_jêF8uJ½¶_x0007_iÞŽðÌOÚØ_x0010_¸kÊ"¡‚çVH:_x0007_ÒV_x0010_Uœ­£Iî€¼œÊÁÛSD¥_x001f_úF8uJ½¶_x0007_iÞŽðÌOÚØ_x0010_uéM˜N=öÓ†z_x0005_ íV_x001c_W¦×áe_x000f_ _x0012_~µN×c$–Gß”‹_x0019_Í¬¹ggÐD³µŒ§9‰Ýå0=_x0018_¨éàÞÄ Mž¹V~@r«_x0006_¦RCâ_x000c_zÉ_x000c_˜ÕK¥µÅ°ÜPë¤)i[_x000c_1ò‚HQ_x0019_'_x000f_°ûÆkQ@Z?_x0001_&amp;À_x001c_?‚?gçRwí‘\_x0011__x0006_ý_x0018_mÏÝ¸#'#Tä_x0003_ô­»jmÙ&amp;fŸ_x0006_Z÷Ò—“µ6»!D²H‰_x0017_Ê!_x0005_}¯&lt;%Îý_x001d_æ¶qAL&gt;µùH:²Î!ˆ{iÐü_x0018_“À_x000f__x000e_</t>
  </si>
  <si>
    <t xml:space="preserve">ÿ_x0006_ÆUÌ"ãúÜ¯ÓÁCó</t>
  </si>
  <si>
    <t xml:space="preserve">_x0004_¢_x0003_§Š9B¨Gr&lt;™‘²Ø{þE_x0019__x0001_HÍúÙê£.Ë@</t>
  </si>
  <si>
    <t xml:space="preserve">ÅÅæ©¡ÿfÙ°òÀkÑ_x001a_x™´_x000f__x0013_‡È</t>
  </si>
  <si>
    <t xml:space="preserve">©ùÖ7e/Í!w]“&lt;f‰&gt;ÝEdmt…ÀåÛ__x001d_d_x000c_„wŸ_x000b_¯_x001d_ûh«&amp;’_x0007__x0008_¶}*_x000f_3	5²î_x0012_ø_x0018_eô¡Ãj™(¨¾#q-âø_x0016_x¨û¢›•Gø/’®Bƒ V=šgˆù/_x000c_¦9¡_x001b_í_x0008_O´y_x0014__x0012_Ø„ÿ¦_x000f__x0011_¨Z")~«äûììÈR_x0013_PÎÂŒ“7t¯xœÖ"£ÏG3õÄ½êÔÌÃ&gt;\_x0013_0f(®Ò_x0001_.]¬á³</t>
  </si>
  <si>
    <t xml:space="preserve">±’á¶j[ìv”MEk3cêÇy_x000b_J_x0018_5N™_x0005_</t>
  </si>
  <si>
    <t xml:space="preserve">XæŒnŸ?à_x0007_eøyB2*å&lt;Aš |_x000c_CB†ï‘Ìçp³lcœœ`d÷žµ­</t>
  </si>
  <si>
    <t xml:space="preserve">Ää»½%sî_x0012_j¼ãxÊ|_x000b__x0007_¦`õ_x0015_3‰N7v%y­_±_x0007_ÏJ_x0006__x0005_à”ë¥žš®²5</t>
  </si>
  <si>
    <t xml:space="preserve">:D|rÉí_x0006_ðúZÜë¢ëZ{d…²Ök¤žÜåÆ`‹"Ç‰ôctrx €Ö³«_x0018_â&amp;í</t>
  </si>
  <si>
    <t xml:space="preserve">3_x0001__x0008_ªÓ°-_x001f_:ùÈúïœ±˜¹aÃ9ò¸ÚlÀ_x001c_æZ…˜í</t>
  </si>
  <si>
    <t xml:space="preserve">3_x0001__x0008_ªÓ°-_x001f_:ùÈúïœí7…”ªê…_x0015_“û_x0014_N ×†@S¤Ï_x0012_L{±_x0002_@(­‹Þy½í</t>
  </si>
  <si>
    <t xml:space="preserve">3_x0001__x0008_ªÓ°-_x001f_:ùÈúïœ…©Ì­§{­ÄÚËµõcóPCœ3÷æ&gt;Žk—ÞŽÎöíÓ_x0019_{í</t>
  </si>
  <si>
    <t xml:space="preserve">3_x0001__x0008_ªÓ°-_x001f_:ùÈúïœŠr_x0003_vô¿R5öN¡_x001c_Ô®LAôæ\_x0018__x0002_­XE _x0002_²—_x0006_Í</t>
  </si>
  <si>
    <t xml:space="preserve">3_x0001__x0008_ªÓ°-_x001f_:ùÈúïœ_x000c_× Z;Äå’:ÿÜ=š†£…_x000e_¾Ãî_x000e_9</t>
  </si>
  <si>
    <t xml:space="preserve">•:Ô_x0016_yíRŽí</t>
  </si>
  <si>
    <t xml:space="preserve">3_x0001__x0008_ªÓ°-_x001f_:ùÈúïœúÒ•”Äµ¤îníÌÑ.Ð_x0013_·(1‘_x001b_šAûHÞ‹_x001b_oÀä¯¿_x0003_™c‹_x000e_¯èHKvN¬:à§_…ŒXN&lt;èKù«ÝF0SD_x0019_~†SÙ_x001d_™£´„nß3¿Gô_x0017_@Hgc_x0014__x001b_ñG&gt;Éa#¾¸ÔâE_x0013__x0011_*ÛÉ¿óâ+¦îç_x0004_GŒ7w„RE</t>
  </si>
  <si>
    <t xml:space="preserve">¤o</t>
  </si>
  <si>
    <t xml:space="preserve">&gt;‹«ÔügB48ß¶_x000b_7_x000c__x0004__x0012_{ÌÆ£+Kb€‰”øÆê¤ƒ:KÅ_x0002_Ý_x0002__x0015_ÿ&amp;cæàX(9zÿ”Zh	³ÞIm…ù¹ò–!_x0002_eýb‚ß_x001f_DóÄ_x0016__x0014_æ`[e_x001a_®^¡®a·_vÚ›g_x000e_°4JOé&lt;ÝÞŽQ÷Ü¸!#\Ä_x0019_IÒË8¯8ùÚ_x0005_º·UI</t>
  </si>
  <si>
    <t xml:space="preserve">Š_x0016_UAùé¯˜CÈF!Ø™/û·¡_x0018_²_x001b_éÊ?¹±Y¢‘_x001f_]ÜY^e Eüî_x001d_Bº?_x001c_¡ë¶u_x001d_Ð__x0005_æÝàû.Af•\r_x001c_qÒB)'« 	ˆþ=_x000c_¤_x001d_ÈþR‰ë_x0010_f¡æu6_x0006_”0˜ö_x0016_—þÞ÷ %[àÏ™.pŒ®:˜¾Bí_x0013_¢ùDöŒ_x0001_N&amp;³Xì‰m_x001d_cq_x001f_Í–~ÏÓ</t>
  </si>
  <si>
    <t xml:space="preserve">àK_x000c_„Z´s³23³¾WÐœ_x0013_š¯_x0002_</t>
  </si>
  <si>
    <t xml:space="preserve">IŽ</t>
  </si>
  <si>
    <t xml:space="preserve">0x3Æ3ƒD­rF*nmË‘é~ÇqÙŽ;Ð™†9ò_x0008_½_x000b_¬žO²®bfO_x001e_Hž4}G;]7 ÿØ_x0004_ëh_x0006_ƒÅu61_x0004_°}›t_x000c_Ž¨ï¬o½èÖêïÁ8_x0006__x0004_‡*†‰Ö_x0003__x0011_„UØŠH4ÝýZ ´ê¼¾Û_x0019_Á¬Ö&amp;×_x0011_%;‘_x0006__x0006_J_x001f__x0017_ƒ¯…fžY_x0005_À$g4¬DúÈèw</t>
  </si>
  <si>
    <t xml:space="preserve">^™}²_x0001_CV~_x0001__x001d_éÍv9ï´&lt;³_x0005_ßK™Þj©DdÓ%_x0010_Í`mÀ&lt;øˆ»_x0008_°f.Ÿ¼‚ãb ç°qÃÊ/Ë›µj¼÷…Ú¼'­†cMT„žl¢I¥*‚ú|–Å</t>
  </si>
  <si>
    <t xml:space="preserve">sšuQš_x001f_¢)ív÷[)í_ÛLÂ'ûb˜3ð3Û_x0010_“dg)MµíT@PQ (Bè;ë=_x0001_»øgTCºØbøR…W¸î{¶_x0015_‡ŒB:_x000e_Ø½…º¬/õžC¢¼l_ÃðÍÙ!_x000b_òüJÀ_x0011__x001f__x0012_dÐ¬åáZ‚V+^_x0016_àoP^Z¡-«Hé¿Pßbqè_x0016_l´º\G-Ô_x001b_à»®ä&gt;_x001a_·=_x001c_%_x000e_z¥“ë …Öyh)AŒ__x001b_ÖÞÂVsQ _°7ÕìA§1_x001d__x0005_[ŠiÔ¹†(P{_x0010_8vìó6ze¤Ô¹†(P{_x0010_8vìó6ze¤Ô¹†(P{_x0010_8vìó6ze¤Ô¹†(P{_x0010_8vìó6ze¤Za¹_x001c_®ƒ}¤`'&gt;M_x001b_</t>
  </si>
  <si>
    <t xml:space="preserve">aö_x0001_b‹¿L}&gt;ÐÖ_x000b_ÉOmòhdá÷Ë³_x0011_‹%áÔ¹†(P{_x0010_8vìó6ze¤_x001f_r±;~–Y2iƒT[_x001a_Þˆû_x000b__x000b_OzZÞD_x0014_I¨g5m3_x0002_å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\×ŸiV_x000e_×</t>
  </si>
  <si>
    <t xml:space="preserve">ÁwØÕ£SçzH¯Ê&amp;–*_x001b_07Ø3]ø„Ä_x0001_b_x0019_í¼Sò¸î?_x0001_sH¨)	FêÃ†¨3z_x0010_b)Í"$&gt;£žzC_x0011_U'™²GÝ¤9O_¦qç×WR[Œ_x001f_6vpçaÂ&lt;5ô7¨Ã­ÇÖ_x001b_ídç_x0017__x0001_9zsÏqA_x0012_½”T_x0014_Õ_Ý7lïŠý‘/ô#Ÿ«6|Ã"ƒM¡Wvžÿ_x0006_”ŽÜÕÊŸþ×T_x0019_iSŽúD&amp;2ô_x001a_b‡Z_x001d_âr_x0017__x0007_£¸u_x0002_c%</t>
  </si>
  <si>
    <t xml:space="preserve">Æ¼ËŒ£_x0003_ýCƒË;A™°i@_x000e_ªiñ8fŒ÷[ìÅk&amp;QÁÔ¸Õ)Ez†Ü’h_x0006_¶á*ŽÎÚ`¦íz+Lù`ÞñY²G¯ Ô¹†(P{_x0010_8vìó6ze¤àû_x0019__x000f_</t>
  </si>
  <si>
    <t xml:space="preserve">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ö_x0010_Þ_x001a_°÷›ªQ¤mŸ_x0017_¤ÀU_x000c_†?Ü$:µQÅRÑëÂu³¸ý©Í_x0014__x001f_·*ÖË×sF¯nhÜÌfp/J¹uo!!Æû&lt;²lÐ“þ_x0008_+Ÿ¾_x000f_ÓîR7Ï	5GlÄ3ÞO^®ãä¿^¥_x0018_¶8¹SfÈˆ_x001d_+å^Ûn_x001a_•5GlÄ3ÞO^®ãä¿^¥_x0003_G©_x0006_p~”ñC9ºÖYöJ_x001b_éÞ¡f¼Kl—</t>
  </si>
  <si>
    <t xml:space="preserve">ú</t>
  </si>
  <si>
    <t xml:space="preserve">tû&lt;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€JØÿ+KêÎ8U´_x0002_­•âzç55)Ñp2Óù¾18ûÌ)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_x000b_ÉOmòhdá÷Ë³_x0011_‹%ág_x0012_âÝ-lK¨ážÝfÌ0L‚‚æE$ô²OÌ¥Z˜k_x001b_UÍysàj¯ë_x0002_ NÎgîS™áÛÎ…y‘_x0019_œ¼*‹]ÐÈr_x0001_„6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_x0012_ýê‡xØ§i¯ðÐ V2ºPl_x0002_Ê­}oÈz_x0015_°J_x001d_íTóÔ¹†(P{_x0010_8vìó6ze¤Ô¹†(P{_x0010_8vìó6ze¤Ô¹†(P{_x0010_8vìó6ze¤_x0019_f'²Éz	_x0013_ðtÐñal4iœåuñä˜_x0017_¦ÜsâÌ”2›®:òÙýœmÑ¶fÚi(­‚*¬K¨ÊäWl‹ªðm˜þþªï™`JxO_x0014_ÄZ_x0001_F=ÂÃ</t>
  </si>
  <si>
    <t xml:space="preserve">ÖrÍ_x001e__ª_x0012_ØÙºIm‚Ûtˆ_x0012_“±‹Ô_x0011_¦_x0014_–åŒLž[±éR}¢K¾__x001b_Žó6Í	kô_x0002_?Ø#3ëÝÔRÓŒúEž_x0012_ÓºŸ3&gt;l_x001c_$ì-æ=à¤`;ÇjQ¦i1_x0003_4Üš—F</t>
  </si>
  <si>
    <t xml:space="preserve">„Å¨N_x0016_½_x001c_"¥X1ÆM@bw …[fm_x0004_/0ùì«_x000c_›‹!ÙÝ`[ƒøC&gt;4Ø_x0007_:¿lþâÁžh„˜_x001c_ÿF†ÕC¢Þ1}(màÊ&amp;òV_x0014_bÏôK©=</t>
  </si>
  <si>
    <t xml:space="preserve">«äÿ†Ñæ¹µînëÿD_x0018_û_x001b_§&lt;Ë?ˆT`XŠpfCeHßVÇ¿­¦©	_x0011__x0003_ESÜ-sGp_x0006_Î\6±ýÉ²</t>
  </si>
  <si>
    <t xml:space="preserve">_x0014_ÉiÎ`A„@Žý`ÍY™_x001e_¤„{q¼„¢'2]&gt;µRkˆg×žm__x001f__x0003_3UÔø_x0013_Î_x000e__x0010__x0004_KŸßü m%$¤</t>
  </si>
  <si>
    <t xml:space="preserve">Îê$_x0019_•_x0007_k`;Ã_x000f_š¿dœÏÂ¡7½</t>
  </si>
  <si>
    <t xml:space="preserve">+Ž_x001c_p‰Z%¬ò6‹_x0013_ÅéN`=À*˜5/:‘›</t>
  </si>
  <si>
    <t xml:space="preserve">…ÃL³ê­Â&gt;c€æ‰ûøÖ_x000f__x0014_­óÐ_x0017_ÒÊi‘®%ìßh*—…_x001e_z¯€=¤°y{_x0011__x0010_ì_x0006_óN@`d×IÊ_x000b_×²Ž'»`Vß-ÔÛðÏ¬ôÀ3½_x000b_7_x001b_Þ‘~ûªËÌ°_x001d_Q_x0002_8E@@×tí_x001f_$ Ej_x001b_;†dH :V‰7z‹ì_x0010_Q(Uè</t>
  </si>
  <si>
    <t xml:space="preserve">ØS_x000e_²&amp;1¨_x000c_‘6Ðq _x0004_šÅà_x0007__x001e_Pdå_x0006_+Ie„_x0004_w.Ó1áº*Y&gt;Œ_x001c_¿|º_x000e_w”TWóEÓ«Âe€1;›_x0015_&gt;õz«ãd‘Ü²²Çn]Œ	óÞÇ)ßÝÄššÊpf"ÔMúÚLz&lt;áoL›—ˆCA-Hl{)q'é_x001c_ÔÑ…Ó¡.0Ø_x0013_\Q¡ôí)v_x0019_dòkÒê@ìoË-ÄTú$7@_x001f_ÄOB0IXIÊ†T	3§àb</t>
  </si>
  <si>
    <t xml:space="preserve">Œ?G‡s7_Œ_x0016_mˆqBq_x0012_»ŠtÂÙè½{‰G</t>
  </si>
  <si>
    <t xml:space="preserve">ðñëIåÙà_x0019_{i [Îå&gt;WøÂÄ+2Äæ6¿Žþ„Êí_½ä2Héí|´_x0017_÷</t>
  </si>
  <si>
    <t xml:space="preserve">K}‚÷ØkA‰_x001d_y_x0019_z…hð3ùýÉk¨UÓ^[üþ‡ÎEwc#Óº\`½~ü[Šß·zöÞ‰’K‚_x0001_»_x0004__x0016_/ ^q8ŠÑÑ…ò­_x0015_’°_x0006_G5?@Ô‡_x001b_VÊ*[`·(x_x001c_íØ›3ÜE–)©vô_x0017__x000b_ƒw²2'_x001d__x001c_|—_x001b_FT9bîP¶I}Ÿ…YeÙŽ.g˜€_x0014_óüA4_x0006_?n=_x000c_P]i_x0002_÷l°I~Ík_x001a_Y¹Œ¹åÜ£š}œäYÍƒQnÐ¬µoa_x0007_M</t>
  </si>
  <si>
    <t xml:space="preserve">}k'n</t>
  </si>
  <si>
    <t xml:space="preserve">ë0£îƒ{’ýxŽÉÝ_x0016__x0002_Á+7ÚU~¬CÀ¬&lt;_x0010_Œ'&gt;%Ûs2¿š;ö4</t>
  </si>
  <si>
    <t xml:space="preserve">^Ê„Ì_x0005_›Y5_x0014__x000e_R²œX½aF…¿_x0015_ÁÃdSýÕ¤¹¥ÛÔ­òÇ¦yo¶¹þjTÔ_x0014__x0014_úbX”_x0017_0ÒÎ­_x001f_À"6ó@ñÉÃY¾œù}…ž_x0011_Ü‚Þdë(æ_x0001_æn_x0007_ bd_x000c_EÚ±‘_x000c_m2Üv’§</t>
  </si>
  <si>
    <t xml:space="preserve">Ja}:	yëGÙæZ_x001b_aMñàœ_x000f_äƒõi'R¹¢Á¼@ñV.;7·´Ý3Ip_x000e_ì_x000f__x001e_ÿ_x0010_YÑJ*wý Î_x001b__x0018_’6b×6Ì%_x0003_… ÷P_x000b_¶ó•¬Q_x0008_`¼š_x001c_à _x0008_º_x0007_ü2p›ãhy 1d_x000b_E$ÇŽ¦Ì²Ä“‚ÒàZÖiƒMq_x0017_ÉQrª¹µ'_x0012_›"	BA_x0019_è=d³¨Ý—A@­6v?¢_x0011_‹0¿‰^°C_x001e__x000c_Ï¯1ExevE²_x001d_å_x0019_2´®÷cþsëË…­Eã¤bŠ-_x001a_øºôËÝ¸_x001d_7_x0011_-jY8†_x000c_4_x0014_‡_x0018_óa2*:»</t>
  </si>
  <si>
    <t xml:space="preserve">N#_x0006_ÃKfËŸäE	äŠÙÎÀ_x0008_årŒ•</t>
  </si>
  <si>
    <t xml:space="preserve">_x001e_</t>
  </si>
  <si>
    <t xml:space="preserve">²ú†_x001b_XXRkO0÷£f6|Å„ûzQ¶£ ÷s8¹</t>
  </si>
  <si>
    <t xml:space="preserve">_x0004_p_x0017_¹º|_x001d_yp</t>
  </si>
  <si>
    <t xml:space="preserve">›µa¯³óÌ_x001e_Ý!u_x001e_çež_x0008__x001b_|å°ž–÷1&gt;þ‰=_x0005_-Ú_x0004_[Ã¼„{Â^Á@Ç¿~Í_x0017__x0019_(…Üd³Œ+8_x000f_5åpL`ß=_x001c_LäFV"G–¤¡§ÁÔ)„~*Nª_x0012_UÃ‰õŽFƒ@ŠI(sšn´:ó‚«X?(u%T_x000e_Æa¿x’ù?lE_x001f_Ð_x001e__x001f_«Cú£</t>
  </si>
  <si>
    <t xml:space="preserve">Ô³&amp;_x0002_Ù0ÆHî’ÝW_x0008_m5_x0008_&lt;_x0002_Ì_x001a_ÎT€¯):ÑR_x001a_±QÛ'_£‘)Y‘_x0017_½ýÛFøÒ-+ÿ[¥_x001a_eÐ~ëü”ˆYºãîôŒ]±Å/1˜·N—æb”év_x0016_Ý8·»æ!¢j_x000c_~£DÛËØ&amp;^ºé;Ÿ’ú€ýç2JýynõD¶_x0001_4=ÃmÌý¤_x0004_7ÈÏRkšŸ—ÊÏ</t>
  </si>
  <si>
    <t xml:space="preserve">Ù™ñ»¦\6NåQ_x0002_)×0c_x001f_Ì?_x0015_ØC‘÷¹²Ç_x0015_ñ¥_x000c__x0007_üæfö¾_x000e_Öû°ñ_x0008_7¤7Yõc­’Uÿ^}î_x0012_ìæÙå…–R´</t>
  </si>
  <si>
    <t xml:space="preserve">·W–5&lt;-ŒZÚpxËLèã#8ï_x0019__x000b_µÈr-Ö)¨Ì0OÕ”Š·¥¸_x0018_yð_x0010__x001a_3/_x000e__x001a_q@È*‡ò•Eµ¤Ñk:G–Ñe_x001e_ó4Vê_x000c_`&amp;Ô€±'•Œ\Â]†„ÀKÌõF×å³–‡×[_x000e_~</t>
  </si>
  <si>
    <t xml:space="preserve">9_x001e_¬ÛÇ]¥uŸ–$ö'Â…ih^-”_x001d_ˆÓß-_x000f_vï?ÓŽÊrŒt†gÂ_x0002_ÚØ</t>
  </si>
  <si>
    <t xml:space="preserve">Í§lê°Š@fyfúØŸ_x0010_)*·ãÉ5P±èPsCeÞ4N¡2=£íT_x0016_±_x0018__x0006_çßK@v_x0012_6#\_x001d__x001f_}oùšûšÇ{¤æÀ@©¬Ÿ’Uÿ©‰´M_x001f_</t>
  </si>
  <si>
    <t xml:space="preserve">e…w˜äøämê¬-ÜìhÅË°{_x0005__kjæÕAØÇ_x0010_AY9[-</t>
  </si>
  <si>
    <t xml:space="preserve">ùíþ~_x0011_n}_x0005_`–OçÉ_x0014_=åƒ_x0012_tI_x0007_‹ö_x0016_®VŸ±ý¡Áy4bæ©ƒïß57€ñ</t>
  </si>
  <si>
    <t xml:space="preserve">SfÇ£_x0016__x0007__x0013_¸Þè/L_x001d_FÍM‚RO¼ÿ_x001a_¿€;¸Dtf* môÎqì(‚f_x001e_——#t™v©½fýò_x000e_öü.n_x0017_Ž®+y§ó?û_x0016_™&lt;Z[+	Z_x0017_-Ús m_x0004_zOn4'”&amp;&amp;Ò$ÑXºE	¿$ãÉ¡¢®µÅ‚À‘</t>
  </si>
  <si>
    <t xml:space="preserve">[CYPÔ35ì-.Ñöµå_x0015__x0007_Sål¿Ôu²àÎãyLú—1éS¤"d4UÉKY¿‚Üu!_x0004_]\V‘ÍEørîR_x000c_Ç_x0019_NÎÞƒÖT2•F]ã_x000e_k _x001a_‚_x000c_0p~¿_x0015_~v\ƒe8^E_x0017_Fé_x001b_Õ¥OZ_x0003_õ_x001f_Y¸#¡»\gc_x0005_N ¼¡_x0004_’Ý©	¨xö3_x0011_ˆË˜L_x0018_òÌ</t>
  </si>
  <si>
    <t xml:space="preserve">•äÌ&gt;©wï0ÌÔé¾Û%_x0011__x0016_™¶_x000f_§JÇY›+_x0017_ÜœÌRÇvÀË(9= g_x000f__x0016__x0016_ðâ)5-„4ª¹OÌKì_x0016_úz_x0017__x0016_EŠÛŸùÙÈ_x0004_ê_x0010_öjá_x000c_æ ·_x000b_m3Ù"núyä€_x0006__x0017_½¡·p_x0004_</t>
  </si>
  <si>
    <t xml:space="preserve">_x0019_N+x/ÚÓ:®”…ãõ^¿F8uJ½¶_x0007_iÞŽðÌOÚØ_x0010_o¨ôµë±rB_x0011_û«aG´1_x000f_oÉ_x0002_ÕÍš="Šº_x001f_“[ã¼¦*_x000b_î_x001b_ó*Pv6[{‘Aþ6…¨hÓ_x000b_È9 (wÄ_x001b_	ïoï'†ö™Èœëÿ‰j&amp;sêØükÑ_x001a_x™´_x000f__x0013_‡È</t>
  </si>
  <si>
    <t xml:space="preserve">òÜìç8j‘ªö6Ü_x0006_R_x0004_§;LiÄ`ü¤¤mz#-gp|_x001a_FÍŽ¦Ý_x0012_ÜàW¢eÇšMÅýš¾._x0005_pGæòs$¹_x0012__x0006_â5K_x000b_³í§Ü_x0001_´ïÕòì­_x0015_›¥_x0004_Bºj_x000b_t_x0001_Û_x0016_øhmV¹ðB_x0016_™Û!ë_x001b_%B_x0017__x001a_ Ø’_x0004_V3a«¨_x001d_ƒ  Yìh6š‘6oÝ¢*_x001b__x000e_Êu_x0004_ãuU_x0013_JÄˆòÞõ“s÷aPÈ_x0014_	€S_x0016_mÃí</t>
  </si>
  <si>
    <t xml:space="preserve">_x0015_3¬_x0016_™•nÕ¥_x0011_‚Ì›%÷G÷áÊžlŠÏ_x000b_¾‹®_x0002_¥^ˆwÓ_x001e_@{WTìŠÃŠÞ|</t>
  </si>
  <si>
    <t xml:space="preserve">Ø`’ÇhxC_x000e_†b¶˜&amp;_x001b__x0006_³GjLò}ß‚&amp;gÝ†J</t>
  </si>
  <si>
    <t xml:space="preserve">_x0007_P	E_x0016_–[^ùÌKAí'¤Ž»ßª`_x0003_°øÞ_x0008_†_x0002_Åí_x0004_Ãw_x000c_è•Ð^;O_x001b__x0019_=„ã_x001c_C_x0015_˜aTÃBÓBÓíý[aŸÇL_‘ÈøÆü‡_x0004_gÞ</t>
  </si>
  <si>
    <t xml:space="preserve">Lßôï+$"¬F%…¯ä</t>
  </si>
  <si>
    <t xml:space="preserve">Sº®Ni%Ï_x001d_3nŠ__x001c_Oó÷Û_x000c__x0006_='vž_x0006_:Í÷å»÷ÑÿDª¼]&amp;šî/Çß-ÀJëüs_x0002_ü_x0003_×ÐŠ¦Øƒ_x0004_H¨}ö÷! ’|h_x0017_IIå³Ã_x0013_ÆÇ)ÇòÅEà&lt;úZ_x0016__x001c_a²³_x001e_.‘£ÔˆJ¢ëÅPåÈ&amp;æ°~É317_x0014_äÿÚI5È¬•i„5g=Õ–Î–_x0004_!œo_x0018_‡{LJì_x0007_¬Z¦c¼%î=É.éhÜ	¶hq$_x000b_2c^‰ùHNsv$›+*_x0011__x0005_ ÈiÅ_x000c_ú¤õ"_x0010_Õ?'_x0004_MÅ&lt;¯úêH_x001f_W»:²è_x000b__x001b_ô¶EôÉRW¦</t>
  </si>
  <si>
    <t xml:space="preserve">_x0013__x0001__x001e_'"S_x0006_^=|Q_x0012_=o_x0016_µ‚8¥ŽNÄ_x0005__x0007__x0010_KÝB Â_x000e_É¡W½†_x001a_„ÂŸ_x0011_îÜ¢Bª–ShÿÿŠKýM_x0017_U-÷yÝ_x000b_Ê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Ô¹†(P{_x0010_8vìó6ze¤08.k¡ÿ2=]‚%ê@Ì_x0002_9_x0013_Äÿ_x001f_Á[_z¸Ð_x000c_OÉ_x001e_™Ÿô[c¹YLƒ_x0007_®_x0003_ˆSH_x0015_ÍªÄ‰é\çÛg1Og_x0004_É #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­þmU!´_x001b_$_x001d_Ù÷[Š»X;¾ºPD¥Î/LXK&amp;?Ü¶çÌ&lt;ó7*ª?</t>
  </si>
  <si>
    <t xml:space="preserve">É_x0008__x0001_Yí´_x0003_è_x001f_JVëeå7Ãbm›~F¢Ñƒp¡âøóBïžÕª_x0006_Äü¬Â¡ù&gt;_x0008_4_x0007_‚Âê_x001e_hK4_x0018_lcp_x0006_‹Rª|WÀ* ²ÆÈ_!3m;+Ù_x0016_¥Ñ</t>
  </si>
  <si>
    <t xml:space="preserve">¤Á	C_x0006_CÇ—²êÏ÷ZI­¶§³_x001a_5ÔcË›¯)@ðº»Š´Ô¢ãž\g_x0003_wuÂ;ïwö_x000f_Gµ¤_x0019_Èmâî_x0002__x0004_õŒãK_x0002_"ÙÄ9ìÁËù</t>
  </si>
  <si>
    <t xml:space="preserve">IwR%_x001f_¢ÜØ\í_x0010_é</t>
  </si>
  <si>
    <t xml:space="preserve">E¥åç±_x001c_–Åu.@§8kÆté_x0005_Uv~_x0014_åq6š]ýWË¶§!êêíÔ¹†(P{_x0010_8vìó6ze¤Ô¹†(P{_x0010_8vìó6ze¤¾ºPD¥Î/LXK&amp;?Ü¶ç€a‹‰‘_x0018_s:Šc_x001d__x0011__x0010_q_x001a_B"&amp;†¬3_x001e_]X#ˆÁË‹ÆWÏ†+€J×îx_x000f_X…q=øî'ÓºÞaÉêô×"u§¨cGëÄ¹o››_x0001_«&lt;_x0019_„šUéãè™&amp;_x0011_ŠìeBõT«_x000c_Ö_x0008__x001c_î_x0016_Çáò»þÖ_x0007_‘c@1Ìx_x0004_G°ø·s$_x0016_1ª_x001e_yW¶LÎ…¤#ÈºN¥%JßG™ÇO6_x0008_RåÃ</t>
  </si>
  <si>
    <t xml:space="preserve">òï|ã_x0013__x000f_Î_x0005_þŽA½åÃ</t>
  </si>
  <si>
    <t xml:space="preserve">òï|ã_x0013__x000f_Î_x0005_þŽA½/£h·Š¾Âé_x000c_O¥ÿž_x0015__x000b_f}µÊýÆ…Þ_x0006_ä½_x0008_k|ÔŒÇâ&amp;T¤iÄ˜HÚ&amp;i¾‘”Ž»ü»%L_x0017__x001b_–}]n2ê£_x0001_î‚R6¼_x0017_‰v;57éŒ˜«Å@_x0010_‹*_x0002_î„˜¿Ï_x0017_Çàië£Ý5_x0013_æø8«q_x0003_‘¢V‹»?_x001a_š‡'‡ØH–Ôl‹´¬ÂR6¼_x0017_‰v;57éŒ˜«Å@hk—ÌyÕ4_x0014__x0008_FÏw[-Êí¸bË„²q-QìÝ"ÝsóÑÙ‡”ßyŠVÅõ_x0005_x_x0011_3ìÓ‘NØ“¾è;ÃÄ·XgCÎ&amp;iÑí¤Í©{3—s)÷ãµÏ_x001a_åBÂÉ²º)ˆäü&gt;kß¹)bÅ1Ì¼K</t>
  </si>
  <si>
    <t xml:space="preserve">_x0001_™€_x0004_ÊæþÂ_x0018_ ~?À9ë"Ð½½¶`Ù¥š_x000f_AÔ¹†(P{_x0010_8vìó6ze¤Ô¹†(P{_x0010_8vìó6ze¤Ô¹†(P{_x0010_8vìó6ze¤ªöt_x000c_rÅ•ÄÍÛËk8Î+)ïŠ7ê_x001e_­•Ü›ÜXÄ_x001e_¬÷âSú8°_x0004_Ä_x001a_6_x001c_Ù_x0003_™ìAá§3–âp.óÔ`á-›CóVŸòyh£õOõÐlò¨©_x000f_DÖºF_x0019_&gt;¶c_x0016_÷'¡ÛhW—_x001f_eSÓËA`f–1í¼&lt;_‡OcÔ¹†(P{_x0010_8vìó6ze¤Ô¹†(P{_x0010_8vìó6ze¤Ô¹†(P{_x0010_8vìó6ze¤Ô¹†(P{_x0010_8vìó6ze¤Ô¹†(P{_x0010_8vìó6ze¤Ô¹†(P{_x0010_8vìó6ze¤Ô¹†(P{_x0010_8vìó6ze¤Ô¹†(P{_x0010_8vìó6ze¤Ô¹†(P{_x0010_8vìó6ze¤dANÛ˜_x0015_]…G„%-~_x000c_&lt;Ô¹†(P{_x0010_8vìó6ze¤Ô¹†(P{_x0010_8vìó6ze¤Ô¹†(P{_x0010_8vìó6ze¤_x0007_é’ßd»`ÒÃ_x0015_÷_x0010_ƒ‰ëèÔ¹†(P{_x0010_8vìó6ze¤Ô¹†(P{_x0010_8vìó6ze¤þþÃx‚¹©žŠ#ŒÌrU¤EÔ¹†(P{_x0010_8vìó6ze¤Ô¹†(P{_x0010_8vìó6ze¤Ô¹†(P{_x0010_8vìó6ze¤Ô¹†(P{_x0010_8vìó6ze¤_x0006_¥…ð…_x0006_ùó6‚6&lt;WýâžÔ¹†(P{_x0010_8vìó6ze¤Ô¹†(P{_x0010_8vìó6ze¤Ô¹†(P{_x0010_8vìó6ze¤Ô¹†(P{_x0010_8vìó6ze¤Ô¹†(P{_x0010_8vìó6ze¤Ô¹†(P{_x0010_8vìó6ze¤Ô¹†(P{_x0010_8vìó6ze¤_x0006_¥…ð…_x0006_ùó6‚6&lt;WýâžÔ¹†(P{_x0010_8vìó6ze¤Ô¹†(P{_x0010_8vìó6ze¤Ô¹†(P{_x0010_8vìó6ze¤Ô¹†(P{_x0010_8vìó6ze¤Ô¹†(P{_x0010_8vìó6ze¤Ô¹†(P{_x0010_8vìó6ze¤Ô¹†(P{_x0010_8vìó6ze¤_x0006_¥…ð…_x0006_ùó6‚6&lt;WýâžÔ¹†(P{_x0010_8vìó6ze¤Ô¹†(P{_x0010_8vìó6ze¤Ô¹†(P{_x0010_8vìó6ze¤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6.28"/>
    <col collapsed="false" customWidth="true" hidden="false" outlineLevel="0" max="5" min="5" style="0" width="137.74"/>
    <col collapsed="false" customWidth="true" hidden="false" outlineLevel="0" max="6" min="6" style="0" width="49.56"/>
    <col collapsed="false" customWidth="true" hidden="false" outlineLevel="0" max="7" min="7" style="0" width="16.0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  <c r="D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s">
        <v>39</v>
      </c>
    </row>
    <row r="26" customFormat="false" ht="12.8" hidden="false" customHeight="false" outlineLevel="0" collapsed="false">
      <c r="A26" s="0" t="s">
        <v>40</v>
      </c>
      <c r="B26" s="0" t="s">
        <v>41</v>
      </c>
      <c r="C26" s="0" t="s">
        <v>42</v>
      </c>
      <c r="D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  <c r="B28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  <c r="B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  <c r="B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  <c r="C44" s="0" t="s">
        <v>67</v>
      </c>
      <c r="D44" s="0" t="s">
        <v>67</v>
      </c>
      <c r="E44" s="0" t="s">
        <v>67</v>
      </c>
      <c r="F44" s="0" t="s">
        <v>68</v>
      </c>
      <c r="G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  <c r="C48" s="0" t="s">
        <v>76</v>
      </c>
    </row>
    <row r="49" customFormat="false" ht="12.8" hidden="false" customHeight="false" outlineLevel="0" collapsed="false">
      <c r="A49" s="0" t="s">
        <v>77</v>
      </c>
      <c r="B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  <c r="B54" s="0" t="s">
        <v>84</v>
      </c>
      <c r="C54" s="0" t="s">
        <v>85</v>
      </c>
      <c r="D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  <c r="C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  <c r="B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  <c r="B60" s="0" t="s">
        <v>96</v>
      </c>
      <c r="C60" s="0" t="s">
        <v>97</v>
      </c>
      <c r="D60" s="0" t="s">
        <v>98</v>
      </c>
    </row>
    <row r="61" customFormat="false" ht="12.8" hidden="false" customHeight="false" outlineLevel="0" collapsed="false">
      <c r="A61" s="0" t="s">
        <v>99</v>
      </c>
      <c r="B61" s="0" t="s">
        <v>100</v>
      </c>
      <c r="C61" s="0" t="s">
        <v>101</v>
      </c>
      <c r="D61" s="0" t="s">
        <v>102</v>
      </c>
    </row>
    <row r="62" customFormat="false" ht="12.8" hidden="false" customHeight="false" outlineLevel="0" collapsed="false">
      <c r="A62" s="0" t="s">
        <v>103</v>
      </c>
      <c r="B62" s="0" t="s">
        <v>104</v>
      </c>
      <c r="C62" s="0" t="s">
        <v>105</v>
      </c>
      <c r="D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  <c r="B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  <c r="B66" s="0" t="s">
        <v>112</v>
      </c>
      <c r="C66" s="0" t="s">
        <v>113</v>
      </c>
      <c r="D66" s="0" t="s">
        <v>106</v>
      </c>
    </row>
    <row r="67" customFormat="false" ht="12.8" hidden="false" customHeight="false" outlineLevel="0" collapsed="false">
      <c r="A67" s="0" t="s">
        <v>114</v>
      </c>
      <c r="B67" s="0" t="s">
        <v>106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16</v>
      </c>
      <c r="B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  <c r="B71" s="0" t="e">
        <f aca="false">™ÈýH¿ôz_x000e__x0005_¦}cÍr#ì_x0014__x0007__x0008_6€¢(Z—"!ç_x001d_û_x000e_$Æ_x0012_Å°4’K 	ŽzKØã¾(ˆ±ê7y2ëZŸŽ'ÁŒ•å!/_x0006_&amp;ub(*u1gMfù_x0012_©IŠÖ}·¦é7]Ö·;Õi=»ö9_x0006_ŸúÌ†Û\â•å!/_x0006_&amp;ub(*u1gMfù‚3_x0019_õ9©	#Œ_x001d__x001d_gO#kI’tHž_x0002_¼_x0002_(¦êT{c¾5•ØËñ… v_x001e_ŒJ©„ã_x0011_°îˆ¯</f>
        <v>#N/A</v>
      </c>
    </row>
    <row r="72" customFormat="false" ht="12.8" hidden="false" customHeight="false" outlineLevel="0" collapsed="false">
      <c r="A72" s="0" t="s">
        <v>120</v>
      </c>
      <c r="B72" s="0" t="s">
        <v>106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  <c r="B74" s="0" t="s">
        <v>123</v>
      </c>
      <c r="C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  <c r="B76" s="0" t="s">
        <v>127</v>
      </c>
    </row>
    <row r="77" customFormat="false" ht="12.8" hidden="false" customHeight="false" outlineLevel="0" collapsed="false">
      <c r="A77" s="0" t="s">
        <v>128</v>
      </c>
      <c r="B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  <c r="B80" s="0" t="s">
        <v>133</v>
      </c>
      <c r="C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  <c r="B83" s="0" t="s">
        <v>138</v>
      </c>
      <c r="C83" s="0" t="s">
        <v>139</v>
      </c>
      <c r="D83" s="0" t="s">
        <v>140</v>
      </c>
      <c r="E83" s="0" t="s">
        <v>141</v>
      </c>
      <c r="F83" s="0" t="s">
        <v>142</v>
      </c>
    </row>
    <row r="84" customFormat="false" ht="12.8" hidden="false" customHeight="false" outlineLevel="0" collapsed="false">
      <c r="A84" s="0" t="s">
        <v>143</v>
      </c>
      <c r="B84" s="0" t="s">
        <v>144</v>
      </c>
    </row>
    <row r="85" customFormat="false" ht="12.8" hidden="false" customHeight="false" outlineLevel="0" collapsed="false">
      <c r="A85" s="0" t="s">
        <v>145</v>
      </c>
    </row>
    <row r="86" customFormat="false" ht="12.8" hidden="false" customHeight="false" outlineLevel="0" collapsed="false">
      <c r="A86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</row>
    <row r="89" customFormat="false" ht="12.8" hidden="false" customHeight="false" outlineLevel="0" collapsed="false">
      <c r="A89" s="0" t="s">
        <v>149</v>
      </c>
    </row>
    <row r="90" customFormat="false" ht="12.8" hidden="false" customHeight="false" outlineLevel="0" collapsed="false">
      <c r="A90" s="0" t="s">
        <v>150</v>
      </c>
    </row>
    <row r="91" customFormat="false" ht="12.8" hidden="false" customHeight="false" outlineLevel="0" collapsed="false">
      <c r="A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  <c r="B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156</v>
      </c>
    </row>
    <row r="96" customFormat="false" ht="12.8" hidden="false" customHeight="false" outlineLevel="0" collapsed="false">
      <c r="A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e">
        <f aca="false">tx„_x001c_ôUMß°_x001a_E†„âÖ%cÍt¨ƒéLe°tÑmß þ¸œ¤üñà³þ&amp;€ÝQy‡s“™ÆwEB</f>
        <v>#N/A</v>
      </c>
      <c r="B100" s="0" t="s">
        <v>161</v>
      </c>
      <c r="C100" s="0" t="s">
        <v>162</v>
      </c>
    </row>
    <row r="101" customFormat="false" ht="12.8" hidden="false" customHeight="false" outlineLevel="0" collapsed="false">
      <c r="A101" s="0" t="s">
        <v>16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6</v>
      </c>
      <c r="B105" s="0" t="s">
        <v>167</v>
      </c>
    </row>
    <row r="106" customFormat="false" ht="12.8" hidden="false" customHeight="false" outlineLevel="0" collapsed="false">
      <c r="A106" s="0" t="s">
        <v>168</v>
      </c>
      <c r="B106" s="0" t="s">
        <v>169</v>
      </c>
      <c r="C106" s="0" t="s">
        <v>170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  <c r="B109" s="0" t="s">
        <v>173</v>
      </c>
      <c r="C109" s="0" t="s">
        <v>174</v>
      </c>
    </row>
    <row r="110" customFormat="false" ht="12.8" hidden="false" customHeight="false" outlineLevel="0" collapsed="false">
      <c r="A110" s="0" t="s">
        <v>175</v>
      </c>
    </row>
    <row r="111" customFormat="false" ht="12.8" hidden="false" customHeight="false" outlineLevel="0" collapsed="false">
      <c r="A111" s="0" t="s">
        <v>176</v>
      </c>
      <c r="B111" s="0" t="s">
        <v>177</v>
      </c>
    </row>
    <row r="112" customFormat="false" ht="12.8" hidden="false" customHeight="false" outlineLevel="0" collapsed="false">
      <c r="A112" s="0" t="s">
        <v>178</v>
      </c>
      <c r="B112" s="0" t="s">
        <v>179</v>
      </c>
      <c r="C112" s="0" t="s">
        <v>180</v>
      </c>
    </row>
    <row r="113" customFormat="false" ht="12.8" hidden="false" customHeight="false" outlineLevel="0" collapsed="false">
      <c r="A113" s="0" t="s">
        <v>181</v>
      </c>
      <c r="B113" s="0" t="s">
        <v>182</v>
      </c>
    </row>
    <row r="114" customFormat="false" ht="12.8" hidden="false" customHeight="false" outlineLevel="0" collapsed="false">
      <c r="A114" s="0" t="s">
        <v>183</v>
      </c>
      <c r="B114" s="0" t="s">
        <v>184</v>
      </c>
    </row>
    <row r="115" customFormat="false" ht="12.8" hidden="false" customHeight="false" outlineLevel="0" collapsed="false">
      <c r="A115" s="0" t="s">
        <v>185</v>
      </c>
      <c r="B115" s="0" t="s">
        <v>186</v>
      </c>
    </row>
    <row r="116" customFormat="false" ht="12.8" hidden="false" customHeight="false" outlineLevel="0" collapsed="false">
      <c r="A116" s="0" t="s">
        <v>187</v>
      </c>
      <c r="B116" s="0" t="s">
        <v>188</v>
      </c>
      <c r="C116" s="0" t="s">
        <v>189</v>
      </c>
      <c r="D116" s="0" t="s">
        <v>190</v>
      </c>
    </row>
    <row r="117" customFormat="false" ht="12.8" hidden="false" customHeight="false" outlineLevel="0" collapsed="false">
      <c r="A117" s="0" t="s">
        <v>191</v>
      </c>
    </row>
    <row r="118" customFormat="false" ht="12.8" hidden="false" customHeight="false" outlineLevel="0" collapsed="false">
      <c r="A118" s="0" t="s">
        <v>192</v>
      </c>
    </row>
    <row r="119" customFormat="false" ht="12.8" hidden="false" customHeight="false" outlineLevel="0" collapsed="false">
      <c r="A119" s="0" t="s">
        <v>193</v>
      </c>
      <c r="B119" s="0" t="s">
        <v>194</v>
      </c>
    </row>
    <row r="120" customFormat="false" ht="12.8" hidden="false" customHeight="false" outlineLevel="0" collapsed="false">
      <c r="A120" s="0" t="s">
        <v>195</v>
      </c>
    </row>
    <row r="121" customFormat="false" ht="12.8" hidden="false" customHeight="false" outlineLevel="0" collapsed="false">
      <c r="A121" s="0" t="s">
        <v>196</v>
      </c>
    </row>
    <row r="122" customFormat="false" ht="12.8" hidden="false" customHeight="false" outlineLevel="0" collapsed="false">
      <c r="A122" s="0" t="s">
        <v>197</v>
      </c>
    </row>
    <row r="123" customFormat="false" ht="12.8" hidden="false" customHeight="false" outlineLevel="0" collapsed="false">
      <c r="A123" s="0" t="s">
        <v>198</v>
      </c>
    </row>
    <row r="124" customFormat="false" ht="12.8" hidden="false" customHeight="false" outlineLevel="0" collapsed="false">
      <c r="A124" s="0" t="s">
        <v>199</v>
      </c>
      <c r="B124" s="0" t="s">
        <v>200</v>
      </c>
      <c r="C124" s="0" t="s">
        <v>201</v>
      </c>
      <c r="D124" s="0" t="s">
        <v>202</v>
      </c>
      <c r="E124" s="0" t="s">
        <v>203</v>
      </c>
    </row>
    <row r="125" customFormat="false" ht="12.8" hidden="false" customHeight="false" outlineLevel="0" collapsed="false">
      <c r="A125" s="0" t="s">
        <v>204</v>
      </c>
      <c r="B125" s="0" t="s">
        <v>205</v>
      </c>
    </row>
    <row r="126" customFormat="false" ht="12.8" hidden="false" customHeight="false" outlineLevel="0" collapsed="false">
      <c r="A126" s="0" t="s">
        <v>206</v>
      </c>
      <c r="B126" s="0" t="s">
        <v>207</v>
      </c>
    </row>
    <row r="127" customFormat="false" ht="12.8" hidden="false" customHeight="false" outlineLevel="0" collapsed="false">
      <c r="A127" s="0" t="s">
        <v>208</v>
      </c>
      <c r="B127" s="0" t="s">
        <v>209</v>
      </c>
    </row>
    <row r="128" customFormat="false" ht="12.8" hidden="false" customHeight="false" outlineLevel="0" collapsed="false">
      <c r="A128" s="0" t="s">
        <v>210</v>
      </c>
      <c r="B128" s="0" t="s">
        <v>211</v>
      </c>
    </row>
    <row r="129" customFormat="false" ht="12.8" hidden="false" customHeight="false" outlineLevel="0" collapsed="false">
      <c r="A129" s="0" t="s">
        <v>212</v>
      </c>
    </row>
    <row r="130" customFormat="false" ht="12.8" hidden="false" customHeight="false" outlineLevel="0" collapsed="false">
      <c r="A130" s="0" t="s">
        <v>213</v>
      </c>
      <c r="B130" s="0" t="s">
        <v>214</v>
      </c>
    </row>
    <row r="131" customFormat="false" ht="12.8" hidden="false" customHeight="false" outlineLevel="0" collapsed="false">
      <c r="A131" s="0" t="s">
        <v>215</v>
      </c>
    </row>
    <row r="132" customFormat="false" ht="12.8" hidden="false" customHeight="false" outlineLevel="0" collapsed="false">
      <c r="A132" s="0" t="s">
        <v>216</v>
      </c>
      <c r="B132" s="0" t="s">
        <v>217</v>
      </c>
    </row>
    <row r="133" customFormat="false" ht="12.8" hidden="false" customHeight="false" outlineLevel="0" collapsed="false">
      <c r="A133" s="0" t="s">
        <v>218</v>
      </c>
    </row>
    <row r="134" customFormat="false" ht="12.8" hidden="false" customHeight="false" outlineLevel="0" collapsed="false">
      <c r="A134" s="0" t="s">
        <v>219</v>
      </c>
    </row>
    <row r="135" customFormat="false" ht="12.8" hidden="false" customHeight="false" outlineLevel="0" collapsed="false">
      <c r="A135" s="0" t="s">
        <v>220</v>
      </c>
    </row>
    <row r="136" customFormat="false" ht="12.8" hidden="false" customHeight="false" outlineLevel="0" collapsed="false">
      <c r="A136" s="0" t="s">
        <v>221</v>
      </c>
    </row>
    <row r="137" customFormat="false" ht="12.8" hidden="false" customHeight="false" outlineLevel="0" collapsed="false">
      <c r="A137" s="0" t="s">
        <v>222</v>
      </c>
      <c r="B137" s="0" t="s">
        <v>223</v>
      </c>
    </row>
    <row r="138" customFormat="false" ht="12.8" hidden="false" customHeight="false" outlineLevel="0" collapsed="false">
      <c r="A138" s="0" t="s">
        <v>224</v>
      </c>
      <c r="B138" s="0" t="s">
        <v>225</v>
      </c>
    </row>
    <row r="139" customFormat="false" ht="12.8" hidden="false" customHeight="false" outlineLevel="0" collapsed="false">
      <c r="A139" s="0" t="s">
        <v>226</v>
      </c>
    </row>
    <row r="140" customFormat="false" ht="12.8" hidden="false" customHeight="false" outlineLevel="0" collapsed="false">
      <c r="A140" s="0" t="s">
        <v>227</v>
      </c>
    </row>
    <row r="141" customFormat="false" ht="12.8" hidden="false" customHeight="false" outlineLevel="0" collapsed="false">
      <c r="A141" s="0" t="s">
        <v>228</v>
      </c>
    </row>
    <row r="142" customFormat="false" ht="12.8" hidden="false" customHeight="false" outlineLevel="0" collapsed="false">
      <c r="A142" s="0" t="s">
        <v>229</v>
      </c>
    </row>
    <row r="143" customFormat="false" ht="12.8" hidden="false" customHeight="false" outlineLevel="0" collapsed="false">
      <c r="A143" s="0" t="s">
        <v>230</v>
      </c>
    </row>
    <row r="144" customFormat="false" ht="12.8" hidden="false" customHeight="false" outlineLevel="0" collapsed="false">
      <c r="A144" s="0" t="s">
        <v>231</v>
      </c>
    </row>
    <row r="145" customFormat="false" ht="12.8" hidden="false" customHeight="false" outlineLevel="0" collapsed="false">
      <c r="A145" s="0" t="s">
        <v>232</v>
      </c>
    </row>
    <row r="146" customFormat="false" ht="12.8" hidden="false" customHeight="false" outlineLevel="0" collapsed="false">
      <c r="A146" s="0" t="s">
        <v>233</v>
      </c>
    </row>
    <row r="147" customFormat="false" ht="12.8" hidden="false" customHeight="false" outlineLevel="0" collapsed="false">
      <c r="A147" s="0" t="s">
        <v>234</v>
      </c>
    </row>
    <row r="148" customFormat="false" ht="12.8" hidden="false" customHeight="false" outlineLevel="0" collapsed="false">
      <c r="A148" s="0" t="s">
        <v>235</v>
      </c>
    </row>
    <row r="149" customFormat="false" ht="12.8" hidden="false" customHeight="false" outlineLevel="0" collapsed="false">
      <c r="A149" s="0" t="s">
        <v>236</v>
      </c>
    </row>
    <row r="150" customFormat="false" ht="12.8" hidden="false" customHeight="false" outlineLevel="0" collapsed="false">
      <c r="A150" s="0" t="s">
        <v>237</v>
      </c>
      <c r="B150" s="0" t="s">
        <v>238</v>
      </c>
      <c r="C150" s="0" t="s">
        <v>239</v>
      </c>
    </row>
    <row r="151" customFormat="false" ht="12.8" hidden="false" customHeight="false" outlineLevel="0" collapsed="false">
      <c r="A151" s="0" t="s">
        <v>240</v>
      </c>
      <c r="B151" s="0" t="s">
        <v>241</v>
      </c>
    </row>
    <row r="152" customFormat="false" ht="12.8" hidden="false" customHeight="false" outlineLevel="0" collapsed="false">
      <c r="A152" s="0" t="s">
        <v>242</v>
      </c>
      <c r="B152" s="0" t="s">
        <v>243</v>
      </c>
    </row>
    <row r="153" customFormat="false" ht="12.8" hidden="false" customHeight="false" outlineLevel="0" collapsed="false">
      <c r="A153" s="0" t="s">
        <v>244</v>
      </c>
      <c r="B153" s="0" t="s">
        <v>245</v>
      </c>
      <c r="C153" s="0" t="s">
        <v>246</v>
      </c>
    </row>
    <row r="154" customFormat="false" ht="12.8" hidden="false" customHeight="false" outlineLevel="0" collapsed="false">
      <c r="A154" s="0" t="s">
        <v>247</v>
      </c>
    </row>
    <row r="155" customFormat="false" ht="12.8" hidden="false" customHeight="false" outlineLevel="0" collapsed="false">
      <c r="A155" s="0" t="s">
        <v>248</v>
      </c>
      <c r="B155" s="0" t="s">
        <v>249</v>
      </c>
    </row>
    <row r="156" customFormat="false" ht="12.8" hidden="false" customHeight="false" outlineLevel="0" collapsed="false">
      <c r="A156" s="0" t="s">
        <v>250</v>
      </c>
      <c r="B156" s="0" t="s">
        <v>251</v>
      </c>
    </row>
    <row r="157" customFormat="false" ht="12.8" hidden="false" customHeight="false" outlineLevel="0" collapsed="false">
      <c r="A157" s="0" t="s">
        <v>252</v>
      </c>
    </row>
    <row r="158" customFormat="false" ht="12.8" hidden="false" customHeight="false" outlineLevel="0" collapsed="false">
      <c r="A158" s="0" t="s">
        <v>253</v>
      </c>
    </row>
    <row r="159" customFormat="false" ht="12.8" hidden="false" customHeight="false" outlineLevel="0" collapsed="false">
      <c r="A159" s="0" t="s">
        <v>254</v>
      </c>
    </row>
    <row r="160" customFormat="false" ht="12.8" hidden="false" customHeight="false" outlineLevel="0" collapsed="false">
      <c r="A160" s="0" t="s">
        <v>255</v>
      </c>
    </row>
    <row r="161" customFormat="false" ht="12.8" hidden="false" customHeight="false" outlineLevel="0" collapsed="false">
      <c r="A161" s="0" t="s">
        <v>256</v>
      </c>
      <c r="B161" s="0" t="s">
        <v>257</v>
      </c>
    </row>
    <row r="162" customFormat="false" ht="12.8" hidden="false" customHeight="false" outlineLevel="0" collapsed="false">
      <c r="A162" s="0" t="s">
        <v>258</v>
      </c>
    </row>
    <row r="163" customFormat="false" ht="12.8" hidden="false" customHeight="false" outlineLevel="0" collapsed="false">
      <c r="A163" s="0" t="s">
        <v>259</v>
      </c>
    </row>
    <row r="164" customFormat="false" ht="12.8" hidden="false" customHeight="false" outlineLevel="0" collapsed="false">
      <c r="A164" s="0" t="s">
        <v>260</v>
      </c>
    </row>
    <row r="165" customFormat="false" ht="12.8" hidden="false" customHeight="false" outlineLevel="0" collapsed="false">
      <c r="A165" s="0" t="s">
        <v>261</v>
      </c>
    </row>
    <row r="166" customFormat="false" ht="12.8" hidden="false" customHeight="false" outlineLevel="0" collapsed="false">
      <c r="A166" s="0" t="s">
        <v>262</v>
      </c>
    </row>
    <row r="167" customFormat="false" ht="12.8" hidden="false" customHeight="false" outlineLevel="0" collapsed="false">
      <c r="A167" s="0" t="s">
        <v>263</v>
      </c>
    </row>
    <row r="168" customFormat="false" ht="12.8" hidden="false" customHeight="false" outlineLevel="0" collapsed="false">
      <c r="A168" s="0" t="s">
        <v>264</v>
      </c>
      <c r="B168" s="0" t="s">
        <v>265</v>
      </c>
    </row>
    <row r="169" customFormat="false" ht="12.8" hidden="false" customHeight="false" outlineLevel="0" collapsed="false">
      <c r="A169" s="0" t="s">
        <v>266</v>
      </c>
    </row>
    <row r="170" customFormat="false" ht="12.8" hidden="false" customHeight="false" outlineLevel="0" collapsed="false">
      <c r="A170" s="0" t="s">
        <v>267</v>
      </c>
    </row>
    <row r="171" customFormat="false" ht="12.8" hidden="false" customHeight="false" outlineLevel="0" collapsed="false">
      <c r="A171" s="0" t="s">
        <v>268</v>
      </c>
      <c r="B171" s="0" t="s">
        <v>269</v>
      </c>
    </row>
    <row r="172" customFormat="false" ht="12.8" hidden="false" customHeight="false" outlineLevel="0" collapsed="false">
      <c r="A172" s="0" t="s">
        <v>270</v>
      </c>
    </row>
    <row r="173" customFormat="false" ht="12.8" hidden="false" customHeight="false" outlineLevel="0" collapsed="false">
      <c r="A173" s="0" t="s">
        <v>271</v>
      </c>
      <c r="B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</row>
    <row r="176" customFormat="false" ht="12.8" hidden="false" customHeight="false" outlineLevel="0" collapsed="false">
      <c r="A176" s="0" t="s">
        <v>275</v>
      </c>
      <c r="B176" s="0" t="s">
        <v>276</v>
      </c>
    </row>
    <row r="177" customFormat="false" ht="12.8" hidden="false" customHeight="false" outlineLevel="0" collapsed="false">
      <c r="A177" s="0" t="s">
        <v>277</v>
      </c>
    </row>
    <row r="178" customFormat="false" ht="12.8" hidden="false" customHeight="false" outlineLevel="0" collapsed="false">
      <c r="A178" s="0" t="s">
        <v>278</v>
      </c>
    </row>
    <row r="179" customFormat="false" ht="12.8" hidden="false" customHeight="false" outlineLevel="0" collapsed="false">
      <c r="A179" s="0" t="s">
        <v>279</v>
      </c>
    </row>
    <row r="180" customFormat="false" ht="12.8" hidden="false" customHeight="false" outlineLevel="0" collapsed="false">
      <c r="A180" s="0" t="s">
        <v>280</v>
      </c>
    </row>
    <row r="181" customFormat="false" ht="12.8" hidden="false" customHeight="false" outlineLevel="0" collapsed="false">
      <c r="A181" s="0" t="s">
        <v>281</v>
      </c>
    </row>
    <row r="182" customFormat="false" ht="12.8" hidden="false" customHeight="false" outlineLevel="0" collapsed="false">
      <c r="A182" s="0" t="s">
        <v>282</v>
      </c>
      <c r="B182" s="0" t="s">
        <v>283</v>
      </c>
      <c r="C182" s="0" t="s">
        <v>284</v>
      </c>
    </row>
    <row r="183" customFormat="false" ht="12.8" hidden="false" customHeight="false" outlineLevel="0" collapsed="false">
      <c r="A183" s="0" t="s">
        <v>285</v>
      </c>
    </row>
    <row r="184" customFormat="false" ht="12.8" hidden="false" customHeight="false" outlineLevel="0" collapsed="false">
      <c r="A184" s="0" t="s">
        <v>286</v>
      </c>
    </row>
    <row r="185" customFormat="false" ht="12.8" hidden="false" customHeight="false" outlineLevel="0" collapsed="false">
      <c r="A185" s="0" t="s">
        <v>287</v>
      </c>
      <c r="B185" s="0" t="s">
        <v>288</v>
      </c>
      <c r="C185" s="0" t="s">
        <v>289</v>
      </c>
    </row>
    <row r="186" customFormat="false" ht="12.8" hidden="false" customHeight="false" outlineLevel="0" collapsed="false">
      <c r="A186" s="0" t="s">
        <v>290</v>
      </c>
      <c r="B186" s="0" t="s">
        <v>291</v>
      </c>
    </row>
    <row r="187" customFormat="false" ht="12.8" hidden="false" customHeight="false" outlineLevel="0" collapsed="false">
      <c r="A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  <c r="B189" s="0" t="s">
        <v>295</v>
      </c>
      <c r="C189" s="0" t="s">
        <v>296</v>
      </c>
    </row>
    <row r="190" customFormat="false" ht="12.8" hidden="false" customHeight="false" outlineLevel="0" collapsed="false">
      <c r="A190" s="0" t="s">
        <v>297</v>
      </c>
      <c r="B190" s="0" t="s">
        <v>298</v>
      </c>
    </row>
    <row r="191" customFormat="false" ht="12.8" hidden="false" customHeight="false" outlineLevel="0" collapsed="false">
      <c r="A191" s="0" t="s">
        <v>299</v>
      </c>
      <c r="B191" s="0" t="s">
        <v>300</v>
      </c>
    </row>
    <row r="192" customFormat="false" ht="12.8" hidden="false" customHeight="false" outlineLevel="0" collapsed="false">
      <c r="A192" s="0" t="s">
        <v>301</v>
      </c>
    </row>
    <row r="193" customFormat="false" ht="12.8" hidden="false" customHeight="false" outlineLevel="0" collapsed="false">
      <c r="A193" s="0" t="s">
        <v>302</v>
      </c>
    </row>
    <row r="194" customFormat="false" ht="12.8" hidden="false" customHeight="false" outlineLevel="0" collapsed="false">
      <c r="A194" s="0" t="s">
        <v>303</v>
      </c>
    </row>
    <row r="195" customFormat="false" ht="12.8" hidden="false" customHeight="false" outlineLevel="0" collapsed="false">
      <c r="A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</row>
    <row r="199" customFormat="false" ht="12.8" hidden="false" customHeight="false" outlineLevel="0" collapsed="false">
      <c r="A199" s="0" t="s">
        <v>308</v>
      </c>
      <c r="B199" s="0" t="s">
        <v>309</v>
      </c>
    </row>
    <row r="200" customFormat="false" ht="12.8" hidden="false" customHeight="false" outlineLevel="0" collapsed="false">
      <c r="A200" s="0" t="s">
        <v>310</v>
      </c>
    </row>
    <row r="201" customFormat="false" ht="12.8" hidden="false" customHeight="false" outlineLevel="0" collapsed="false">
      <c r="A201" s="0" t="s">
        <v>311</v>
      </c>
      <c r="B201" s="0" t="s">
        <v>312</v>
      </c>
    </row>
    <row r="202" customFormat="false" ht="12.8" hidden="false" customHeight="false" outlineLevel="0" collapsed="false">
      <c r="A202" s="0" t="s">
        <v>313</v>
      </c>
      <c r="B202" s="0" t="s">
        <v>314</v>
      </c>
    </row>
    <row r="203" customFormat="false" ht="12.8" hidden="false" customHeight="false" outlineLevel="0" collapsed="false">
      <c r="A203" s="0" t="s">
        <v>315</v>
      </c>
    </row>
    <row r="204" customFormat="false" ht="12.8" hidden="false" customHeight="false" outlineLevel="0" collapsed="false">
      <c r="A204" s="0" t="s">
        <v>316</v>
      </c>
      <c r="B204" s="0" t="s">
        <v>317</v>
      </c>
    </row>
    <row r="205" customFormat="false" ht="12.8" hidden="false" customHeight="false" outlineLevel="0" collapsed="false">
      <c r="A205" s="0" t="e">
        <f aca="false">ågdö­Ãî·6!â«Xmbè_x001d_¼´@_x0019_±¡Í»®©wï0ÌÔé¾Û%_x0011__x0016_™¶_x000f_§JÇY›+_x0017_ÜœÌRÇvÀË(9= g_x000f__x0016__x0016_ðâ)5-„4ª¹OÌKì_x0016_úz_x0017__x0016_EŠÛŸùÙÈ_x0004_ê_x0010_öjá_x000c_æ ·_x000b_m3Ù"núyä€_x0006__x0017_½¡·p_x0004_</f>
        <v>#N/A</v>
      </c>
    </row>
    <row r="206" customFormat="false" ht="12.8" hidden="false" customHeight="false" outlineLevel="0" collapsed="false">
      <c r="A206" s="0" t="s">
        <v>318</v>
      </c>
    </row>
    <row r="207" customFormat="false" ht="12.8" hidden="false" customHeight="false" outlineLevel="0" collapsed="false">
      <c r="A207" s="0" t="s">
        <v>319</v>
      </c>
    </row>
    <row r="208" customFormat="false" ht="12.8" hidden="false" customHeight="false" outlineLevel="0" collapsed="false">
      <c r="A208" s="0" t="s">
        <v>320</v>
      </c>
    </row>
    <row r="209" customFormat="false" ht="12.8" hidden="false" customHeight="false" outlineLevel="0" collapsed="false">
      <c r="A209" s="0" t="s">
        <v>321</v>
      </c>
    </row>
    <row r="210" customFormat="false" ht="12.8" hidden="false" customHeight="false" outlineLevel="0" collapsed="false">
      <c r="A210" s="0" t="s">
        <v>322</v>
      </c>
    </row>
    <row r="211" customFormat="false" ht="12.8" hidden="false" customHeight="false" outlineLevel="0" collapsed="false">
      <c r="A211" s="0" t="s">
        <v>323</v>
      </c>
    </row>
    <row r="212" customFormat="false" ht="12.8" hidden="false" customHeight="false" outlineLevel="0" collapsed="false">
      <c r="A212" s="0" t="s">
        <v>324</v>
      </c>
    </row>
    <row r="213" customFormat="false" ht="12.8" hidden="false" customHeight="false" outlineLevel="0" collapsed="false">
      <c r="A213" s="0" t="s">
        <v>325</v>
      </c>
      <c r="B213" s="0" t="s">
        <v>326</v>
      </c>
    </row>
    <row r="214" customFormat="false" ht="12.8" hidden="false" customHeight="false" outlineLevel="0" collapsed="false">
      <c r="A214" s="0" t="s">
        <v>327</v>
      </c>
      <c r="B214" s="0" t="s">
        <v>328</v>
      </c>
      <c r="C214" s="0" t="s">
        <v>329</v>
      </c>
      <c r="D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  <c r="B217" s="0" t="s">
        <v>334</v>
      </c>
    </row>
    <row r="218" customFormat="false" ht="12.8" hidden="false" customHeight="false" outlineLevel="0" collapsed="false">
      <c r="A218" s="0" t="s">
        <v>332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  <c r="B223" s="0" t="s">
        <v>340</v>
      </c>
    </row>
    <row r="224" customFormat="false" ht="12.8" hidden="false" customHeight="false" outlineLevel="0" collapsed="false">
      <c r="A224" s="0" t="s">
        <v>341</v>
      </c>
      <c r="B224" s="0" t="s">
        <v>342</v>
      </c>
      <c r="C224" s="0" t="s">
        <v>343</v>
      </c>
      <c r="D224" s="0" t="s">
        <v>344</v>
      </c>
    </row>
    <row r="225" customFormat="false" ht="12.8" hidden="false" customHeight="false" outlineLevel="0" collapsed="false">
      <c r="A225" s="0" t="s">
        <v>345</v>
      </c>
      <c r="B225" s="0" t="s">
        <v>346</v>
      </c>
    </row>
    <row r="226" customFormat="false" ht="12.8" hidden="false" customHeight="false" outlineLevel="0" collapsed="false">
      <c r="A226" s="0" t="s">
        <v>347</v>
      </c>
      <c r="B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</row>
    <row r="229" customFormat="false" ht="12.8" hidden="false" customHeight="false" outlineLevel="0" collapsed="false">
      <c r="A229" s="0" t="s">
        <v>351</v>
      </c>
      <c r="B229" s="0" t="s">
        <v>352</v>
      </c>
      <c r="C229" s="0" t="s">
        <v>353</v>
      </c>
      <c r="D229" s="0" t="s">
        <v>354</v>
      </c>
      <c r="E229" s="0" t="s">
        <v>355</v>
      </c>
    </row>
    <row r="230" customFormat="false" ht="12.8" hidden="false" customHeight="false" outlineLevel="0" collapsed="false">
      <c r="A230" s="0" t="s">
        <v>356</v>
      </c>
    </row>
    <row r="231" customFormat="false" ht="12.8" hidden="false" customHeight="false" outlineLevel="0" collapsed="false">
      <c r="A231" s="0" t="s">
        <v>357</v>
      </c>
    </row>
    <row r="232" customFormat="false" ht="12.8" hidden="false" customHeight="false" outlineLevel="0" collapsed="false">
      <c r="A232" s="0" t="s">
        <v>358</v>
      </c>
      <c r="B232" s="0" t="s">
        <v>359</v>
      </c>
      <c r="C232" s="0" t="s">
        <v>360</v>
      </c>
      <c r="D232" s="0" t="s">
        <v>361</v>
      </c>
    </row>
    <row r="233" customFormat="false" ht="12.8" hidden="false" customHeight="false" outlineLevel="0" collapsed="false">
      <c r="A233" s="0" t="s">
        <v>362</v>
      </c>
    </row>
    <row r="234" customFormat="false" ht="12.8" hidden="false" customHeight="false" outlineLevel="0" collapsed="false">
      <c r="A234" s="0" t="s">
        <v>363</v>
      </c>
    </row>
    <row r="235" customFormat="false" ht="12.8" hidden="false" customHeight="false" outlineLevel="0" collapsed="false">
      <c r="A235" s="0" t="s">
        <v>364</v>
      </c>
      <c r="B235" s="0" t="s">
        <v>365</v>
      </c>
    </row>
    <row r="236" customFormat="false" ht="12.8" hidden="false" customHeight="false" outlineLevel="0" collapsed="false">
      <c r="A236" s="0" t="s">
        <v>366</v>
      </c>
    </row>
    <row r="237" customFormat="false" ht="12.8" hidden="false" customHeight="false" outlineLevel="0" collapsed="false">
      <c r="A237" s="0" t="s">
        <v>367</v>
      </c>
      <c r="B237" s="0" t="s">
        <v>368</v>
      </c>
    </row>
    <row r="238" customFormat="false" ht="12.8" hidden="false" customHeight="false" outlineLevel="0" collapsed="false">
      <c r="A238" s="0" t="s">
        <v>369</v>
      </c>
      <c r="B238" s="0" t="s">
        <v>370</v>
      </c>
    </row>
    <row r="239" customFormat="false" ht="12.8" hidden="false" customHeight="false" outlineLevel="0" collapsed="false">
      <c r="A239" s="0" t="s">
        <v>371</v>
      </c>
      <c r="B239" s="0" t="s">
        <v>372</v>
      </c>
    </row>
    <row r="240" customFormat="false" ht="12.8" hidden="false" customHeight="false" outlineLevel="0" collapsed="false">
      <c r="A240" s="0" t="s">
        <v>373</v>
      </c>
    </row>
    <row r="241" customFormat="false" ht="12.8" hidden="false" customHeight="false" outlineLevel="0" collapsed="false">
      <c r="A241" s="0" t="s">
        <v>374</v>
      </c>
      <c r="B241" s="0" t="s">
        <v>375</v>
      </c>
    </row>
    <row r="242" customFormat="false" ht="12.8" hidden="false" customHeight="false" outlineLevel="0" collapsed="false">
      <c r="A242" s="0" t="s">
        <v>376</v>
      </c>
    </row>
    <row r="244" customFormat="false" ht="12.8" hidden="false" customHeight="false" outlineLevel="0" collapsed="false">
      <c r="A244" s="0" t="s">
        <v>377</v>
      </c>
      <c r="B244" s="0" t="s">
        <v>378</v>
      </c>
    </row>
    <row r="245" customFormat="false" ht="12.8" hidden="false" customHeight="false" outlineLevel="0" collapsed="false">
      <c r="A245" s="0" t="s">
        <v>379</v>
      </c>
    </row>
    <row r="246" customFormat="false" ht="12.8" hidden="false" customHeight="false" outlineLevel="0" collapsed="false">
      <c r="A246" s="0" t="s">
        <v>380</v>
      </c>
      <c r="B246" s="0" t="s">
        <v>381</v>
      </c>
    </row>
    <row r="247" customFormat="false" ht="12.8" hidden="false" customHeight="false" outlineLevel="0" collapsed="false">
      <c r="A247" s="0" t="s">
        <v>382</v>
      </c>
    </row>
    <row r="248" customFormat="false" ht="12.8" hidden="false" customHeight="false" outlineLevel="0" collapsed="false">
      <c r="A248" s="0" t="s">
        <v>383</v>
      </c>
      <c r="B248" s="0" t="s">
        <v>384</v>
      </c>
    </row>
    <row r="249" customFormat="false" ht="12.8" hidden="false" customHeight="false" outlineLevel="0" collapsed="false">
      <c r="A249" s="0" t="s">
        <v>385</v>
      </c>
    </row>
    <row r="250" customFormat="false" ht="12.8" hidden="false" customHeight="false" outlineLevel="0" collapsed="false">
      <c r="A250" s="0" t="s">
        <v>386</v>
      </c>
    </row>
    <row r="251" customFormat="false" ht="12.8" hidden="false" customHeight="false" outlineLevel="0" collapsed="false">
      <c r="A251" s="0" t="s">
        <v>387</v>
      </c>
      <c r="B251" s="0" t="s">
        <v>388</v>
      </c>
    </row>
    <row r="252" customFormat="false" ht="12.8" hidden="false" customHeight="false" outlineLevel="0" collapsed="false">
      <c r="A252" s="0" t="s">
        <v>389</v>
      </c>
      <c r="B252" s="0" t="s">
        <v>390</v>
      </c>
    </row>
    <row r="253" customFormat="false" ht="12.8" hidden="false" customHeight="false" outlineLevel="0" collapsed="false">
      <c r="A253" s="0" t="s">
        <v>391</v>
      </c>
      <c r="B253" s="0" t="s">
        <v>392</v>
      </c>
    </row>
    <row r="254" customFormat="false" ht="12.8" hidden="false" customHeight="false" outlineLevel="0" collapsed="false">
      <c r="A254" s="0" t="s">
        <v>393</v>
      </c>
    </row>
    <row r="255" customFormat="false" ht="12.8" hidden="false" customHeight="false" outlineLevel="0" collapsed="false">
      <c r="A255" s="0" t="s">
        <v>394</v>
      </c>
    </row>
    <row r="256" customFormat="false" ht="12.8" hidden="false" customHeight="false" outlineLevel="0" collapsed="false">
      <c r="A256" s="0" t="s">
        <v>395</v>
      </c>
    </row>
    <row r="257" customFormat="false" ht="12.8" hidden="false" customHeight="false" outlineLevel="0" collapsed="false">
      <c r="A257" s="0" t="s">
        <v>396</v>
      </c>
      <c r="B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</row>
    <row r="260" customFormat="false" ht="12.8" hidden="false" customHeight="false" outlineLevel="0" collapsed="false">
      <c r="A260" s="0" t="s">
        <v>400</v>
      </c>
    </row>
    <row r="261" customFormat="false" ht="12.8" hidden="false" customHeight="false" outlineLevel="0" collapsed="false">
      <c r="A261" s="0" t="s">
        <v>316</v>
      </c>
      <c r="B261" s="0" t="s">
        <v>401</v>
      </c>
      <c r="C261" s="0" t="s">
        <v>402</v>
      </c>
      <c r="D261" s="0" t="s">
        <v>403</v>
      </c>
    </row>
    <row r="262" customFormat="false" ht="12.8" hidden="false" customHeight="false" outlineLevel="0" collapsed="false">
      <c r="A262" s="0" t="s">
        <v>404</v>
      </c>
    </row>
    <row r="263" customFormat="false" ht="12.8" hidden="false" customHeight="false" outlineLevel="0" collapsed="false">
      <c r="A263" s="0" t="s">
        <v>405</v>
      </c>
      <c r="B263" s="0" t="s">
        <v>406</v>
      </c>
      <c r="C263" s="0" t="s">
        <v>407</v>
      </c>
      <c r="D263" s="0" t="s">
        <v>408</v>
      </c>
    </row>
    <row r="264" customFormat="false" ht="12.8" hidden="false" customHeight="false" outlineLevel="0" collapsed="false">
      <c r="A264" s="0" t="s">
        <v>409</v>
      </c>
    </row>
    <row r="265" customFormat="false" ht="12.8" hidden="false" customHeight="false" outlineLevel="0" collapsed="false">
      <c r="A265" s="0" t="s">
        <v>332</v>
      </c>
    </row>
    <row r="266" customFormat="false" ht="12.8" hidden="false" customHeight="false" outlineLevel="0" collapsed="false">
      <c r="A266" s="0" t="s">
        <v>410</v>
      </c>
    </row>
    <row r="267" customFormat="false" ht="12.8" hidden="false" customHeight="false" outlineLevel="0" collapsed="false">
      <c r="A267" s="0" t="s">
        <v>411</v>
      </c>
    </row>
    <row r="268" customFormat="false" ht="12.8" hidden="false" customHeight="false" outlineLevel="0" collapsed="false">
      <c r="A268" s="0" t="s">
        <v>412</v>
      </c>
    </row>
    <row r="269" customFormat="false" ht="12.8" hidden="false" customHeight="false" outlineLevel="0" collapsed="false">
      <c r="A269" s="0" t="s">
        <v>413</v>
      </c>
    </row>
    <row r="270" customFormat="false" ht="12.8" hidden="false" customHeight="false" outlineLevel="0" collapsed="false">
      <c r="A270" s="0" t="s">
        <v>337</v>
      </c>
    </row>
    <row r="271" customFormat="false" ht="12.8" hidden="false" customHeight="false" outlineLevel="0" collapsed="false">
      <c r="A271" s="0" t="s">
        <v>414</v>
      </c>
    </row>
    <row r="272" customFormat="false" ht="12.8" hidden="false" customHeight="false" outlineLevel="0" collapsed="false">
      <c r="A272" s="0" t="s">
        <v>415</v>
      </c>
    </row>
    <row r="273" customFormat="false" ht="12.8" hidden="false" customHeight="false" outlineLevel="0" collapsed="false">
      <c r="A273" s="0" t="s">
        <v>416</v>
      </c>
    </row>
    <row r="274" customFormat="false" ht="12.8" hidden="false" customHeight="false" outlineLevel="0" collapsed="false">
      <c r="A274" s="0" t="s">
        <v>417</v>
      </c>
    </row>
    <row r="275" customFormat="false" ht="12.8" hidden="false" customHeight="false" outlineLevel="0" collapsed="false">
      <c r="A275" s="0" t="s">
        <v>418</v>
      </c>
    </row>
    <row r="276" customFormat="false" ht="12.8" hidden="false" customHeight="false" outlineLevel="0" collapsed="false">
      <c r="A276" s="0" t="s">
        <v>419</v>
      </c>
      <c r="B276" s="0" t="s">
        <v>420</v>
      </c>
    </row>
    <row r="277" customFormat="false" ht="12.8" hidden="false" customHeight="false" outlineLevel="0" collapsed="false">
      <c r="A277" s="0" t="s">
        <v>421</v>
      </c>
    </row>
    <row r="278" customFormat="false" ht="12.8" hidden="false" customHeight="false" outlineLevel="0" collapsed="false">
      <c r="A278" s="0" t="s">
        <v>422</v>
      </c>
      <c r="B278" s="0" t="s">
        <v>423</v>
      </c>
    </row>
    <row r="279" customFormat="false" ht="12.8" hidden="false" customHeight="false" outlineLevel="0" collapsed="false">
      <c r="A279" s="0" t="s">
        <v>424</v>
      </c>
      <c r="B279" s="0" t="s">
        <v>348</v>
      </c>
    </row>
    <row r="280" customFormat="false" ht="12.8" hidden="false" customHeight="false" outlineLevel="0" collapsed="false">
      <c r="A280" s="0" t="s">
        <v>349</v>
      </c>
    </row>
    <row r="281" customFormat="false" ht="12.8" hidden="false" customHeight="false" outlineLevel="0" collapsed="false">
      <c r="A281" s="0" t="s">
        <v>425</v>
      </c>
    </row>
    <row r="282" customFormat="false" ht="12.8" hidden="false" customHeight="false" outlineLevel="0" collapsed="false">
      <c r="A282" s="0" t="s">
        <v>426</v>
      </c>
      <c r="B282" s="0" t="s">
        <v>352</v>
      </c>
      <c r="C282" s="0" t="s">
        <v>353</v>
      </c>
      <c r="D282" s="0" t="s">
        <v>354</v>
      </c>
      <c r="E282" s="0" t="s">
        <v>355</v>
      </c>
    </row>
    <row r="283" customFormat="false" ht="12.8" hidden="false" customHeight="false" outlineLevel="0" collapsed="false">
      <c r="A283" s="0" t="s">
        <v>356</v>
      </c>
    </row>
    <row r="284" customFormat="false" ht="12.8" hidden="false" customHeight="false" outlineLevel="0" collapsed="false">
      <c r="A284" s="0" t="s">
        <v>357</v>
      </c>
    </row>
    <row r="285" customFormat="false" ht="12.8" hidden="false" customHeight="false" outlineLevel="0" collapsed="false">
      <c r="A285" s="0" t="s">
        <v>427</v>
      </c>
      <c r="B285" s="0" t="s">
        <v>359</v>
      </c>
      <c r="C285" s="0" t="s">
        <v>428</v>
      </c>
    </row>
    <row r="286" customFormat="false" ht="12.8" hidden="false" customHeight="false" outlineLevel="0" collapsed="false">
      <c r="A286" s="0" t="s">
        <v>429</v>
      </c>
      <c r="B286" s="0" t="s">
        <v>430</v>
      </c>
    </row>
    <row r="287" customFormat="false" ht="12.8" hidden="false" customHeight="false" outlineLevel="0" collapsed="false">
      <c r="A287" s="0" t="s">
        <v>431</v>
      </c>
      <c r="B287" s="0" t="s">
        <v>432</v>
      </c>
    </row>
    <row r="288" customFormat="false" ht="12.8" hidden="false" customHeight="false" outlineLevel="0" collapsed="false">
      <c r="A288" s="0" t="s">
        <v>362</v>
      </c>
    </row>
    <row r="289" customFormat="false" ht="12.8" hidden="false" customHeight="false" outlineLevel="0" collapsed="false">
      <c r="A289" s="0" t="s">
        <v>433</v>
      </c>
    </row>
    <row r="290" customFormat="false" ht="12.8" hidden="false" customHeight="false" outlineLevel="0" collapsed="false">
      <c r="A290" s="0" t="s">
        <v>434</v>
      </c>
      <c r="B290" s="0" t="s">
        <v>435</v>
      </c>
    </row>
    <row r="291" customFormat="false" ht="12.8" hidden="false" customHeight="false" outlineLevel="0" collapsed="false">
      <c r="A291" s="0" t="s">
        <v>436</v>
      </c>
      <c r="B291" s="0" t="s">
        <v>365</v>
      </c>
    </row>
    <row r="292" customFormat="false" ht="12.8" hidden="false" customHeight="false" outlineLevel="0" collapsed="false">
      <c r="A292" s="0" t="s">
        <v>366</v>
      </c>
    </row>
    <row r="293" customFormat="false" ht="12.8" hidden="false" customHeight="false" outlineLevel="0" collapsed="false">
      <c r="A293" s="0" t="s">
        <v>367</v>
      </c>
      <c r="B293" s="0" t="s">
        <v>368</v>
      </c>
    </row>
    <row r="294" customFormat="false" ht="12.8" hidden="false" customHeight="false" outlineLevel="0" collapsed="false">
      <c r="A294" s="0" t="s">
        <v>369</v>
      </c>
      <c r="B294" s="0" t="s">
        <v>370</v>
      </c>
    </row>
    <row r="295" customFormat="false" ht="12.8" hidden="false" customHeight="false" outlineLevel="0" collapsed="false">
      <c r="A295" s="0" t="s">
        <v>371</v>
      </c>
      <c r="B295" s="0" t="s">
        <v>372</v>
      </c>
    </row>
    <row r="296" customFormat="false" ht="12.8" hidden="false" customHeight="false" outlineLevel="0" collapsed="false">
      <c r="A296" s="0" t="s">
        <v>373</v>
      </c>
    </row>
    <row r="297" customFormat="false" ht="12.8" hidden="false" customHeight="false" outlineLevel="0" collapsed="false">
      <c r="A297" s="0" t="s">
        <v>374</v>
      </c>
      <c r="B297" s="0" t="s">
        <v>375</v>
      </c>
    </row>
    <row r="298" customFormat="false" ht="12.8" hidden="false" customHeight="false" outlineLevel="0" collapsed="false">
      <c r="A298" s="0" t="s">
        <v>376</v>
      </c>
    </row>
    <row r="300" customFormat="false" ht="12.8" hidden="false" customHeight="false" outlineLevel="0" collapsed="false">
      <c r="A300" s="0" t="s">
        <v>377</v>
      </c>
      <c r="B300" s="0" t="s">
        <v>437</v>
      </c>
    </row>
    <row r="301" customFormat="false" ht="12.8" hidden="false" customHeight="false" outlineLevel="0" collapsed="false">
      <c r="A301" s="0" t="s">
        <v>379</v>
      </c>
    </row>
    <row r="302" customFormat="false" ht="12.8" hidden="false" customHeight="false" outlineLevel="0" collapsed="false">
      <c r="A302" s="0" t="s">
        <v>380</v>
      </c>
      <c r="B302" s="0" t="s">
        <v>381</v>
      </c>
    </row>
    <row r="303" customFormat="false" ht="12.8" hidden="false" customHeight="false" outlineLevel="0" collapsed="false">
      <c r="A303" s="0" t="s">
        <v>438</v>
      </c>
    </row>
    <row r="304" customFormat="false" ht="12.8" hidden="false" customHeight="false" outlineLevel="0" collapsed="false">
      <c r="A304" s="0" t="s">
        <v>439</v>
      </c>
      <c r="B304" s="0" t="s">
        <v>440</v>
      </c>
    </row>
    <row r="305" customFormat="false" ht="12.8" hidden="false" customHeight="false" outlineLevel="0" collapsed="false">
      <c r="A305" s="0" t="s">
        <v>385</v>
      </c>
    </row>
    <row r="306" customFormat="false" ht="12.8" hidden="false" customHeight="false" outlineLevel="0" collapsed="false">
      <c r="A306" s="0" t="s">
        <v>386</v>
      </c>
    </row>
    <row r="307" customFormat="false" ht="12.8" hidden="false" customHeight="false" outlineLevel="0" collapsed="false">
      <c r="A307" s="0" t="s">
        <v>441</v>
      </c>
    </row>
    <row r="308" customFormat="false" ht="12.8" hidden="false" customHeight="false" outlineLevel="0" collapsed="false">
      <c r="A308" s="0" t="s">
        <v>442</v>
      </c>
    </row>
    <row r="309" customFormat="false" ht="12.8" hidden="false" customHeight="false" outlineLevel="0" collapsed="false">
      <c r="A309" s="0" t="s">
        <v>443</v>
      </c>
    </row>
    <row r="310" customFormat="false" ht="12.8" hidden="false" customHeight="false" outlineLevel="0" collapsed="false">
      <c r="A310" s="0" t="s">
        <v>444</v>
      </c>
    </row>
    <row r="311" customFormat="false" ht="12.8" hidden="false" customHeight="false" outlineLevel="0" collapsed="false">
      <c r="A311" s="0" t="s">
        <v>445</v>
      </c>
      <c r="B311" s="0" t="s">
        <v>446</v>
      </c>
    </row>
    <row r="312" customFormat="false" ht="12.8" hidden="false" customHeight="false" outlineLevel="0" collapsed="false">
      <c r="A312" s="0" t="s">
        <v>447</v>
      </c>
    </row>
    <row r="313" customFormat="false" ht="12.8" hidden="false" customHeight="false" outlineLevel="0" collapsed="false">
      <c r="A313" s="0" t="s">
        <v>448</v>
      </c>
    </row>
    <row r="314" customFormat="false" ht="12.8" hidden="false" customHeight="false" outlineLevel="0" collapsed="false">
      <c r="A314" s="0" t="s">
        <v>449</v>
      </c>
      <c r="B314" s="0" t="s">
        <v>450</v>
      </c>
    </row>
    <row r="315" customFormat="false" ht="12.8" hidden="false" customHeight="false" outlineLevel="0" collapsed="false">
      <c r="A315" s="0" t="s">
        <v>451</v>
      </c>
    </row>
    <row r="316" customFormat="false" ht="12.8" hidden="false" customHeight="false" outlineLevel="0" collapsed="false">
      <c r="A316" s="0" t="s">
        <v>452</v>
      </c>
      <c r="B316" s="0" t="s">
        <v>453</v>
      </c>
      <c r="C316" s="0" t="s">
        <v>454</v>
      </c>
    </row>
    <row r="317" customFormat="false" ht="12.8" hidden="false" customHeight="false" outlineLevel="0" collapsed="false">
      <c r="A317" s="0" t="s">
        <v>455</v>
      </c>
    </row>
    <row r="318" customFormat="false" ht="12.8" hidden="false" customHeight="false" outlineLevel="0" collapsed="false">
      <c r="A318" s="0" t="s">
        <v>456</v>
      </c>
      <c r="B318" s="0" t="s">
        <v>457</v>
      </c>
    </row>
    <row r="319" customFormat="false" ht="12.8" hidden="false" customHeight="false" outlineLevel="0" collapsed="false">
      <c r="A319" s="0" t="s">
        <v>458</v>
      </c>
      <c r="B319" s="0" t="s">
        <v>459</v>
      </c>
      <c r="C319" s="0" t="s">
        <v>314</v>
      </c>
    </row>
    <row r="320" customFormat="false" ht="12.8" hidden="false" customHeight="false" outlineLevel="0" collapsed="false">
      <c r="A320" s="0" t="s">
        <v>315</v>
      </c>
    </row>
    <row r="321" customFormat="false" ht="12.8" hidden="false" customHeight="false" outlineLevel="0" collapsed="false">
      <c r="A321" s="0" t="s">
        <v>316</v>
      </c>
      <c r="B321" s="0" t="s">
        <v>317</v>
      </c>
    </row>
    <row r="322" customFormat="false" ht="12.8" hidden="false" customHeight="false" outlineLevel="0" collapsed="false">
      <c r="A322" s="0" t="e">
        <f aca="false">ågdö­Ãî·6!â?FÄtÐ_x0011_ÙrQ</f>
        <v>#N/A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318</v>
      </c>
    </row>
    <row r="325" customFormat="false" ht="12.8" hidden="false" customHeight="false" outlineLevel="0" collapsed="false">
      <c r="A325" s="0" t="s">
        <v>319</v>
      </c>
    </row>
    <row r="326" customFormat="false" ht="12.8" hidden="false" customHeight="false" outlineLevel="0" collapsed="false">
      <c r="A326" s="0" t="s">
        <v>320</v>
      </c>
    </row>
    <row r="327" customFormat="false" ht="12.8" hidden="false" customHeight="false" outlineLevel="0" collapsed="false">
      <c r="A327" s="0" t="s">
        <v>461</v>
      </c>
    </row>
    <row r="328" customFormat="false" ht="12.8" hidden="false" customHeight="false" outlineLevel="0" collapsed="false">
      <c r="A328" s="0" t="s">
        <v>322</v>
      </c>
    </row>
    <row r="329" customFormat="false" ht="12.8" hidden="false" customHeight="false" outlineLevel="0" collapsed="false">
      <c r="A329" s="0" t="s">
        <v>323</v>
      </c>
    </row>
    <row r="330" customFormat="false" ht="12.8" hidden="false" customHeight="false" outlineLevel="0" collapsed="false">
      <c r="A330" s="0" t="s">
        <v>324</v>
      </c>
    </row>
    <row r="331" customFormat="false" ht="12.8" hidden="false" customHeight="false" outlineLevel="0" collapsed="false">
      <c r="A331" s="0" t="s">
        <v>325</v>
      </c>
      <c r="B331" s="0" t="s">
        <v>326</v>
      </c>
    </row>
    <row r="332" customFormat="false" ht="12.8" hidden="false" customHeight="false" outlineLevel="0" collapsed="false">
      <c r="A332" s="0" t="s">
        <v>462</v>
      </c>
    </row>
    <row r="333" customFormat="false" ht="12.8" hidden="false" customHeight="false" outlineLevel="0" collapsed="false">
      <c r="A333" s="0" t="s">
        <v>331</v>
      </c>
    </row>
    <row r="334" customFormat="false" ht="12.8" hidden="false" customHeight="false" outlineLevel="0" collapsed="false">
      <c r="A334" s="0" t="s">
        <v>332</v>
      </c>
    </row>
    <row r="335" customFormat="false" ht="12.8" hidden="false" customHeight="false" outlineLevel="0" collapsed="false">
      <c r="A335" s="0" t="s">
        <v>333</v>
      </c>
      <c r="B335" s="0" t="s">
        <v>334</v>
      </c>
    </row>
    <row r="336" customFormat="false" ht="12.8" hidden="false" customHeight="false" outlineLevel="0" collapsed="false">
      <c r="A336" s="0" t="s">
        <v>332</v>
      </c>
    </row>
    <row r="337" customFormat="false" ht="12.8" hidden="false" customHeight="false" outlineLevel="0" collapsed="false">
      <c r="A337" s="0" t="s">
        <v>335</v>
      </c>
    </row>
    <row r="338" customFormat="false" ht="12.8" hidden="false" customHeight="false" outlineLevel="0" collapsed="false">
      <c r="A338" s="0" t="s">
        <v>336</v>
      </c>
    </row>
    <row r="339" customFormat="false" ht="12.8" hidden="false" customHeight="false" outlineLevel="0" collapsed="false">
      <c r="A339" s="0" t="s">
        <v>337</v>
      </c>
    </row>
    <row r="340" customFormat="false" ht="12.8" hidden="false" customHeight="false" outlineLevel="0" collapsed="false">
      <c r="A340" s="0" t="s">
        <v>338</v>
      </c>
    </row>
    <row r="341" customFormat="false" ht="12.8" hidden="false" customHeight="false" outlineLevel="0" collapsed="false">
      <c r="A341" s="0" t="s">
        <v>339</v>
      </c>
      <c r="B341" s="0" t="s">
        <v>340</v>
      </c>
    </row>
    <row r="342" customFormat="false" ht="12.8" hidden="false" customHeight="false" outlineLevel="0" collapsed="false">
      <c r="A342" s="0" t="s">
        <v>463</v>
      </c>
    </row>
    <row r="343" customFormat="false" ht="12.8" hidden="false" customHeight="false" outlineLevel="0" collapsed="false">
      <c r="A343" s="0" t="s">
        <v>464</v>
      </c>
      <c r="B343" s="0" t="s">
        <v>465</v>
      </c>
      <c r="C343" s="0" t="s">
        <v>466</v>
      </c>
      <c r="D343" s="0" t="s">
        <v>467</v>
      </c>
    </row>
    <row r="344" customFormat="false" ht="12.8" hidden="false" customHeight="false" outlineLevel="0" collapsed="false">
      <c r="A344" s="0" t="s">
        <v>468</v>
      </c>
      <c r="B344" s="0" t="s">
        <v>469</v>
      </c>
    </row>
    <row r="345" customFormat="false" ht="12.8" hidden="false" customHeight="false" outlineLevel="0" collapsed="false">
      <c r="A345" s="0" t="s">
        <v>470</v>
      </c>
      <c r="B345" s="0" t="s">
        <v>471</v>
      </c>
    </row>
    <row r="346" customFormat="false" ht="12.8" hidden="false" customHeight="false" outlineLevel="0" collapsed="false">
      <c r="A346" s="0" t="s">
        <v>472</v>
      </c>
      <c r="B346" s="0" t="s">
        <v>473</v>
      </c>
      <c r="C346" s="0" t="s">
        <v>474</v>
      </c>
    </row>
    <row r="347" customFormat="false" ht="12.8" hidden="false" customHeight="false" outlineLevel="0" collapsed="false">
      <c r="A347" s="0" t="s">
        <v>4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