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52">
  <si>
    <t xml:space="preserve">DS3200403This document is protected by ShadowCube Tech. &amp; Policies.000000000100000009120000000912›äy(.Ý™ÒÏ‡#Eã_x0002_àx”rh—d_x001e_\2ÐàÕõ=</t>
  </si>
  <si>
    <t xml:space="preserve">•Ï£í!«_x001e_‘¾ë'HÈ¨ÌAÔ²×TÓD'ƒ'_x0005_6“µÊÔ_x0010_‹ðvCŽ¯â*_x0017_IbP‡¹²×TÓD'ƒ'_x0005_6“µÊÔ—0/I3ÃñÜåk˜|Vw*ÿŒÍ-þ_x001a_"xaš_x000f_#¤3_x0014_ñ_x0008_]XM÷é_x0007_Ù_x0013_#¾Ž_x001d_¶©_x0017_/_x0004_MEB_x001e_#ª§u_x001c_ã_x0003_r‹JáÈ_x0007_Göw:Þ_x0016_±	L*ñiÊÅTa_x001a_+_x0006_hÉx†:I_x0018__x000f_C1Y’ê¾_x0012_ûþ¢Â¿ù8‡­`rùà’_x0010__x0007_Ò_x001d_;¡ñ&gt;_x0002_($Â²×TÓD'ƒ'_x0005_6“µÊÔ²×TÓD'ƒ'_x0005_6“µÊÔ‘_x000b_X_x001f__x0007_¡®%3]‹2_x0010_ö{²×TÓD'ƒ'_x0005_6“µÊÔ²×TÓD'ƒ'_x0005_6“µÊÔ²×TÓD'ƒ'_x0005_6“µÊÔvÙYHŠŸ#ï	3ImËÔú5«)S&lt;ð¸QŠSË"€ŽáZìÌÕ¬_x000c_o¸ëÅ|ÅìºÜ¢Ö_x0018_Ö_x0012_Ed_x000b_¸üê¡{úh_x0003_pô</t>
  </si>
  <si>
    <t xml:space="preserve">IP ‚”y_x001e__x0015_p ÷</t>
  </si>
  <si>
    <t xml:space="preserve">zÃ=4‘ñÅ_x000e_”í¢P__:Ef¦ˆ[þ:</t>
  </si>
  <si>
    <t xml:space="preserve">Ô/÷½l³_x000e_£Ý_x001c_’_x000c_!_x001e_£U‚Õ_x0008_‡Å’§Ì©óQ‘«d®´uNË“ØmãÅ_x001d_æ*¬_x0006__x000f_S¾§Éy4Z+œßK_x001a__x000c_ÁŠ_x000e_Ì´²×TÓD'ƒ'_x0005_6“µÊÔ²×TÓD'ƒ'_x0005_6“µÊÔ²×TÓD'ƒ'_x0005_6“µÊÔ²×TÓD'ƒ'_x0005_6“µÊÔ²×TÓD'ƒ'_x0005_6“µÊÔ_x0007_S;¸¥Àô£‡t‰q=Íò²×TÓD'ƒ'_x0005_6“µÊÔ²×TÓD'ƒ'_x0005_6“µÊÔ²×TÓD'ƒ'_x0005_6“µÊÔ¬&lt;6`&lt;ü%•@ÂžèIÄ…×0ˆ_µþEA_x000e_6Õ¡â?”r@$“¥‡</t>
  </si>
  <si>
    <t xml:space="preserve">¾‡Á.{At_x001e_ŸŸëÒƒ_x001b_š_x001f_Ï_x0013_ˆ_x001a_ö³i]²×TÓD'ƒ'_x0005_6“µÊÔc°l-°Š¨–_x001f_Ö~§âE±õ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0.±ÜèV_x000b_/‚Û¨_x0010_KA._x0018_&lt;ê_7ˆ_x001d_-´Ø=žôX¼ ~_x0011_dÉ–’¼Ò:ˆ3Ï_x000f_A¼òn$smà_x0002_¤_x000c_x_x0003_¼]Yò9–_x0017_</t>
  </si>
  <si>
    <t xml:space="preserve">Š_x001a_sÃ©·G¼_x0018_Ú6½_x0019_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ƒwÂ×R_x0001_ÂF_x0004__x0006_ÐPèÍMõá‰‚"#¹7{	6__x001e_Áäßi&amp;_x0017_%î_x001f_¦M_x000f_I7Ö_x000c__x0010_Á&gt;*m»zÓ&gt;dW</t>
  </si>
  <si>
    <t xml:space="preserve">íÝ‡ÖÞ²ýÜR</t>
  </si>
  <si>
    <t xml:space="preserve">“_x0011_0¤ž÷ËCÙV²¿¢“™¬£œ³ ÈZO¥X	¹*‰-ìD¼¼‚_x0016_FŸ9®_x0017_£_x001f_4B_x000f_þxwê_x001e_;¡_x0007_]ß</t>
  </si>
  <si>
    <t xml:space="preserve">_x0018_ ¿Š„Ò¢å&lt;eWÐsmñ™þ_x001c_¶z$O_x001c_OÓ˜ç/$‹²Ï_x0005_g®ÛÞêäS_x000c__x000c_bêÁ«˜</t>
  </si>
  <si>
    <t xml:space="preserve">¤Þ_x0005_æ^Õ¼JYÝ1b_x000e__x0004_fŠý_z_x001c_Á¥ìƒ—_x0006_ú'E#ÅéÁï¨ÓÔb_z|’_x0017__x0011_-4Šø™ìèºýîÿ˜iö^ÝÞÆ[_x0001_Ì_x0019_¹pá&lt;FB7¾?ëò&amp;‡G_x0008_ÿª4i“4:û</t>
  </si>
  <si>
    <t xml:space="preserve">D….°`ZzÇfóî—¨À]=yöñ*ƒtŒ_x0010_²]Ñj”^×_x001a_p?I» Áa¢Yy</t>
  </si>
  <si>
    <t xml:space="preserve">ñªó¨†_x0014_½K=»©A©u)vƒ9_x0019_OÉé£ô °ÆBŽ&amp;Ïc-ÿýz_x001f_.y_x0016_“_x0001_‚cZBJe´ _x001f_ßÕüÌóž'RTº_x0007__x001b_›m9oõ„¯×d</t>
  </si>
  <si>
    <t xml:space="preserve">aRXt_x0007_³\3\¾_x001f_±hN»«€Àª€X_x0012_ß$_x0004_6j”Qct87¼_x0006_üã_x001e_”—l™_x0003_¬ì›û_lnoO0€óK_x0019__x0003_¬ì›û_lnoO0€óK_x0019__x0003_¬ì›û_lnoO0€óK_x0019__x0003_¬ì›û_lnoO0€óK_x0019__x0003_¬ì›û_lnoO0€óK_x0019_ðþñ_x0019_ð«ú…ðÉ©©Üq®iõ</t>
  </si>
  <si>
    <t xml:space="preserve">ýzæÝG_x001a_¸ÜdÌ«Ð`Þ_x000b_¥_x0014_a_x001c_²r¾µšcÙÇ_x0012_SÞ_x000b_¥_x0014_a_x001c_²r¾µšcÙÇ_x0012_Sû_x0013_×%;h_„_x001f_Éú‚q_x0007_i(v_x0006_^£”_x0014_Ji_x0017_BÔea÷³Uh_x0019__x0015_FáÈjK]_x0005_R}HWvOž!Èð´XJŽ§mvÿØ˜_x0012_&gt;3li™’</t>
  </si>
  <si>
    <t xml:space="preserve">Žèñ×kw_x000f_	Ò÷Þ_x000b_¥_x0014_a_x001c_²r¾µšcÙÇ_x0012_SÞ_x000b_¥_x0014_a_x001c_²r¾µšcÙÇ_x0012_SÞ_x000b_¥_x0014_a_x001c_²r¾µšcÙÇ_x0012_Sådj.³˜´…@Ö·à4õ‚Þ_x000b_¥_x0014_a_x001c_²r¾µšcÙÇ_x0012_SÞ_x000b_¥_x0014_a_x001c_²r¾µšcÙÇ_x0012_S¬_x000e_î*¢ìs¸Ý‚;=£-Už˜+zIŒ¯_x0014_</t>
  </si>
  <si>
    <t xml:space="preserve">‰t„(Y’Qó{_x001e_f‘öW_x001d__x0010_¤Tªd•U¥:²L„S_x0007_¯úQ6_x001d_@_x000f_Þ_x000b_¥_x0014_a_x001c_²r¾µšcÙÇ_x0012_Sõ_x001e_=ÎLL’UhB_x000c_O³ï—îÞ_x000b_¥_x0014_a_x001c_²r¾µšcÙÇ_x0012_SÞ_x000b_¥_x0014_a_x001c_²r¾µšcÙÇ_x0012_S»ì_x0018_»…ìulUøcDä_x0015_é2³“‚À¹íŽ\_x000e_öõz_x001f_vG_x001a_J`›ÙxÇQT½¨Jøˆðå!Qó{_x001e_f‘öW_x001d__x0010_¤Tªd•U¥:²L„S_x0007_¯úQ6_x001d_@_x000f_</t>
  </si>
  <si>
    <t xml:space="preserve">ËÀå¯Ï¤„–ü¨ø³ÊœÞ_x000b_¥_x0014_a_x001c_²r¾µšcÙÇ_x0012_SÞ_x000b_¥_x0014_a_x001c_²r¾µšcÙÇ_x0012_So5_x000c_•É8wö¥Âyy^Å_x0010_õMjX¸Hy¼™“3Îä?}ãùÁÀWrL¿wÆøµ–—¥ºízO‡‘÷Åî)¬_x000f_ÄR§²J_x0008_BGSD£Ç3·†W¢žPîÇ_x001e_QGSD£Ç3·†W¢žPîÇ_x001e_QGSD£Ç3·†W¢žPîÇ_x001e_QGSD£Ç3·†W¢žPîÇ_x001e_QGSD£Ç3·†W¢žPîÇ_x001e_QGSD£Ç3·†W¢žPîÇ_x001e_QsXÉ½b¸@*v—ß@ÂT_x001f_Ðõ8_x001c_øóÃ®ØK_¨AAáŠZãß]Í;_x001a_ u-_x001b__x0013_³_x001f_¹ª¢!kÞy_x0007_Û«_x001d__x001d_›_x0006_	4æ—#_x0011__x000f_)vk_x0016_9ƒa‚½\ã_x0012_Œk2Ža¥ã.ÏC™¡oòBBŒ_x001e_öe^fö‡„ýÏ®å_x0015_ÊqâºRß´*Ý_x0018_	!ú_x0017_QP]LVÚ_x0002_õ¥ú³-;!@R+_x0008_ó_x0015_š	!h•éæ¨&amp;5Œ”É_x0017_¨–`âÃGy ©ivZÎNLVÚ_x0002_õ¥ú³-;!@R+_x0008_ó_x0015_š	!h•éæ¨&amp;5Œ”É_x0017_¨–`âÃGy ©ivZÎNLVÚ_x0002_õ¥ú³-;!@R+_x0008_#</t>
  </si>
  <si>
    <t xml:space="preserve">uã¬QÃfE;µ —^7¨–`âÃGy ©ivZÎN4a`_x0004_² z_x001b_C”¢vg\‰)¦ñeú_x0003_É~Øö_x0001_ù°"rÈ)Ó7”zÊ@¸ãÌ</t>
  </si>
  <si>
    <t xml:space="preserve">[È_x0011_2…X¶Š¹þ[Æ_x0013_WðîyPÁ#I_x000f_0¡h_x0010_B­_x0010_Æ]/^å¥ü£É	Œu&gt;&amp;±</t>
  </si>
  <si>
    <t xml:space="preserve">nÍˆ_x0004_ÆqNŠ‡ˆö™B²_x0014_</t>
  </si>
  <si>
    <t xml:space="preserve">Ù_x001f_-3ÞÄ×_x0015_.ù_x0014_rªó*@÷üÍü”%Š9_x0006_J_x0015_šp«¼òv~’ø_x0019__x000e_¾e</t>
  </si>
  <si>
    <t xml:space="preserve">Î_x000f__x000e_þ&gt;_x0007_±R‚Ô1_x0010_Ð*VE\[{ªag¸¦F_x0001_¦’áôBB`_x0019_Î´â_x0007_t|åÊ+å™tÒg|î~_x0006_ßˆNPão8)]^L p_x0012_Wðø†”À%]sfð_x001f__x001b_â{wÃóò_x0015__x001c__x0001_g"s_x001f_3@®FóU&amp;Œ_x000e_SH„I_x001d__x000c_ý…HÃUÅë_x0016__x0015_</t>
  </si>
  <si>
    <t xml:space="preserve">¶ýkÖtÜµ_x0014_u÷ö|Ò•íÏ7æi_x0012_\2AŒ J“voz›_x000f_¥X#_x001a_•B;_x0007_8›ê_x0013_V_x0016_^|`</t>
  </si>
  <si>
    <t xml:space="preserve">S¥¢©ü 4Šl_x000e_`/_x0016_e7æ?¬†¢½_x0008_‰”Í_x0008_ûfIA@€h_x0019_×_x0001__x0019_¦l#ë °_x0007_²é?_x0006_Öc¡ÅWªø¿ª‚Ð_x000e__x0012_u€¬Ž`_x0017_ž_x0006_¤_x000c_ñ_x0014_…“_x001a_M7“®‹x_x000f_é.ùJ Öåtêª¶È</t>
  </si>
  <si>
    <t xml:space="preserve">_x000b_‘¢ÂéäÁÂæØ­Þû•†@Båc#Üp6_x001b_/&lt;&amp;â€«.ýÖøOœ9Cæg„Ø_x0013_ 0n+§3j##'—€·{9¨º_x0012_7Úõo}°?¶;©‚&gt;_x0015_ëË_x0005_z_x0006_ÕüË)2ä¸_x0007_æêÆö¾_x0004_y£%_x0011_¢Mø+ÄFS_x0002_2¿án-à_x0010_TLz_x0004_~½Û_x0004_ï›É(j_x0002_¿Ôœ3Âàæ»=H›ŽÄ£ÿf½8ú_x0003__x0003_¥õ_x000f_ûÄÝönPx&lt;æô3Y\5%_x001f_"ÇðÏÙË_x0003_ºší_x0012_5æµ8ùi66~7ÙôB´Søò¡ð;eøD4Ç'¶f¹/Èz_x001a_ü</t>
  </si>
  <si>
    <t xml:space="preserve">-Ø_x0014_	¯+&amp;w_x0003__x001d__x0018_ìRU3_x001a_nÔ?ñr_x0008_Ÿv_–DÞ_x001d_[e.wú|÷_x001b_¨Š	H}2_x000b_ÅÕ+E¬Ct_x0017_Ú|½_x0014__x0007_Æù”_x0019_Š&lt;³Ø¶dE_x0017_!_x0002__x0006_²€K„¶OXH¦ÐNì²_x0016_së£øÀ|Î_x0012_º?"Ùo_x0008_–¹d³{4 š¼K¨UnC¸_x000f_Køò(_x001d_=öæŽè—Õ‘×÷²‘d$fñÑQv™.aëtƒ&amp;gS_x0005_Â</t>
  </si>
  <si>
    <t xml:space="preserve">rôz$!L__x0002_ˆ9¾Œ_x001a_¥Š¶´l;ðè‡í_x0008_Éí^žÑìÜW?cðÔKŒKÙt_x0019__x000e_ÏN_x000f_F×</t>
  </si>
  <si>
    <t xml:space="preserve">õaE^œ_x0011__x0003_(t_x0005_ª·=ŸTc_x0004_wfnÜš_x000c_q#5Ã³[°ø¶ÎÉ°)äØþ¤¦$˜š‚‰ŒAðÉª¼/¶6_x0007_çÂbs©è€À9Í_x0005_‹C€Œ_x001d__x0014__x0010_óÒz^_x001e_¼	</t>
  </si>
  <si>
    <t xml:space="preserve">äJˆÈ)x¥Œ‘ï/4ˆ˜öF_x0019_PaäË¯SVñX%I9«&gt;iüN6_x001b_/&lt;&amp;â€«.ýÖøOœ9CŒØ&lt;û_x0004_—ÆÏN3‰_x0006_L¹€Ç`</t>
  </si>
  <si>
    <t xml:space="preserve">S¥¢©ü 4Šl_x000e_`/_x0016_³‰_x0005_™;Œ_x001d_À2^¥Ôu¡Z£àY.r×‹/al¢|^ÎtÖ¶¶æÈõ]ì“kÛ­×Á“</t>
  </si>
  <si>
    <t xml:space="preserve">§M_x0018_ /þc¸œ:ÑÍäÒ5dº(ªGj|_x000e_–|¦¿·ù#_x000e_¤y¬9‡Ná_x000f_¥_x001d_š3_x001a_™”Öý_x0019_™+r_‡_x0016_&gt;øv£§vìnÉçeR;_x001c_GZ~jÅ'¿Ñy2Ü\{n¼kÿ\!äb</t>
  </si>
  <si>
    <t xml:space="preserve">&lt;-</t>
  </si>
  <si>
    <t xml:space="preserve">ì_x0016_I³‡i#“ÉÚŒ9v°_x0005__x0004_Å_x0015__x001f_ÔzÍ	Æ5]_x0014_•£_x0011_ë	-L*üV^ii_x000b_ÏT_x0015_òR™_x0013_Áã@î‡CFK_x000f_ØQßsÃM•–’zÓŽÕåÝy*_x001e_d$a±_x0002_ÍKØ.®‚_x001a_Ö_x0010_[Gf?¼9v¡q°¦y;Ààß[ù_x0002_Þ!&gt;àY.r×‹/al¢|^ÎtÖ¶…¦oÅ_x0004_ÂÙrÚúD’•_x0013_Ñ†M_x0018_ /þc¸œ:ÑÍäÒ5%_x0018_xš_x0013__x0014_òZ½¬x1ËGü™ß®áà'Ö_x0014_¤Êùçu‚Ä¡á‰Ç_x0011_}·#êáØ¦öÏèkÛ‹Ñ±™_x0002_ƒô_x001c_&lt;_x001e_büÔÇwí©\µì</t>
  </si>
  <si>
    <t xml:space="preserve">œ‡Ä;RòÙÁÀl_x0003_=§‘uÙ6Wš§Ÿèè„YæÅ_x0015__x001f_ÔzÍ	Æ5]_x0014_•£_x0011_ë	—Ã¬öL€_x001b_”XþßdÙ»_x0002_=Áã@î‡CFK_x000f_ØQßsÃM• </t>
  </si>
  <si>
    <t xml:space="preserve">._x001d_ƒcc}_7Á_x0002_DèØ_x0002_ÍKØ.®‚_x001a_Ö_x0010_[Gf?¼9ìÒW-AYÜ$_x0014_ŸÁ</t>
  </si>
  <si>
    <t xml:space="preserve">´UF¸_x001a_ëŸéŒcL}S©ku$NË_x001b_</t>
  </si>
  <si>
    <t xml:space="preserve">JÆ_x001b_ýÇíW#4NÖ°ëjåi×ªb_x0008_üK-7h3þéÁÍj¢hÝ_x001c_¾Ç†bz}_x0014_BK§_x0001_E©^Íïã/2 I€ÒK¿</t>
  </si>
  <si>
    <t xml:space="preserve">¦_x0010__x001a_áì~Ã]®™Âïôù_x0011_ƒBå‹q.u—cðgjçÅá_x000e_¦A_x001a_‘¡Õ×_x001c_¤wÞå¤ÿ_x0011_P¤™žu¼xøp_x000c_G×§Ä£‹Þ fÊ^˜+ÇÒ¤™_x000b_EÁ&amp;&amp;«›k–</t>
  </si>
  <si>
    <t xml:space="preserve">Ò–d°7&amp;*_x0019__x0016_%•_x0018_óŒÚ_x0019_î©ly¾Qq­•_x001d_ÙÚ%êW£&lt;A{„"Ù‘›ÏH_x001d_ËÌÚ7ƒpkl_x001c_(_x0010_Êq›ù†_x001f__x001c_Ì¤ÔÓ?‹øÝã_x0006_=Ë_x0018_t&gt;_x001c_þ¯@lbÚ_x0014_®{(ä|_x000b_^™W÷Y~?W</t>
  </si>
  <si>
    <t xml:space="preserve">*po~áÐÐêh_x001d_·YDÃÍ2Îð6¶_x0010_Ì­”_x0011_–’ðük˜{ ˆ#^Åº_x0001_Ó_x0017_!_x001b_</t>
  </si>
  <si>
    <t xml:space="preserve">“¢Ã{4íÝ_x0012_</t>
  </si>
  <si>
    <t xml:space="preserve">}ÁÁ…ëaª&gt;_x000b_m_ÖãôHåÅ‚pð</t>
  </si>
  <si>
    <t xml:space="preserve">!cY</t>
  </si>
  <si>
    <t xml:space="preserve">_x0011_¾hn_x001c_ŽúB_x0014_•±Ô¬æ=õf_x000b_”î!€¨4Ð_x0015_Ò¸×íª</t>
  </si>
  <si>
    <t xml:space="preserve">OÌþŽ_x001c_ižþä"„•_x0016_Àœ_x0011_m’=_x000e_ÆÈùý§²çux_x001a_³èxïiƒO„&gt;›_x0016_L–RÃŠ^hGŸ;z_x0015_²˜¾}_x001f_õv«_x0004_—=Ÿ_x000b__x001b_¸^Çt×Dš6E•[~Nª‡6_x0006_î€=ºå€{[p£ŠUÓC¤Är þz›_x0016_U¾_x0005_	/óÆ‘R{ÜŽ+$Ing®4 7c_x001d_û&lt;àç_x0015_ãå_x001c_Dî4äq_x001c_öŒñ;±‰ö_x001c_ÓOêó?Ivò_x001e_ýŒøæþT6ÍßMX_x001a_*ô=YÏo˜ÊM³Ó_x000e_½ç€¦]×Õœ1£Üq_x0010_âÍÄr_x000f_ùH?÷Ó_x0018_N_pìÞÞG§ogª®3;{¡¥Ã_x001a_äÿ_x0008_o¡¸[qVŠn_x0014_÷ñ·RÀqt_x0017__x001e_CÈ/Ò_x000f_† ‡OÒ*f®_x001f_b—ºnö&gt;¦x_x001e__x0006_…_x0005_Ô_x0005_¶Ï_x0013_.óZ)	‘¦öéïZjå;M”£œ_x0011_9ó½Œ_x0003_‘¿^W[_x0015_WüB_x000f_¢æÚé_x0012_Æ™</t>
  </si>
  <si>
    <t xml:space="preserve">$Iƒ_x0005_Š{ÄÛ_x0012_ó/</t>
  </si>
  <si>
    <t xml:space="preserve">lÂÔ4Sþƒ”_x0001_j{5ôÕÆp&lt;âÛ|_x0006_Q</t>
  </si>
  <si>
    <t xml:space="preserve">õûëäO”ÕÊÓŽ_x0010_†_x0016_§&lt;®@d0áZl+Å¥I™Ž_x0011_XÝà</t>
  </si>
  <si>
    <t xml:space="preserve">Æ2hD|_x0002_—¢ÊcïØ/x¡þ÷C_x0012_8_x0004_¤0?9ší–è~›»Ð˜ºO¼	c•¨'ðÂŽó"ë°ž2(ÀÐæÿx)÷øHo</t>
  </si>
  <si>
    <t xml:space="preserve">rÿ_x0018_î‚_x0006_l§Uâ«¬}²)mÂ\ºuT—Ænk;_x0001_ÆU_x0014_8_x001a_D†á°¼§</t>
  </si>
  <si>
    <t xml:space="preserve">d¾¯_x0011_‹-9»ÍÑ_x0002_ƒ­ÕÍV9ØQ`’c÷ƒœK_x0006_Ž×p¼_x0010_Ô_x0015_„‘n_x001c_	œÞ_x0014_«pÒ¹j|Ö+‚;“¥IèËLy_x0018_›C_x001f_ßhaæ‹_x0011_°_x0012_¼’=ÚP_x0014__x0014_Ø_x0012_|­4Þ’‰Q”uÓ£&lt;¬_x0012_‹AìÍ3ÀÙ”ÁHR	1a_x0005_‡ê‡ªÀ¹K-I±“ðG²›:€oø2Ät;ÓcPsÊ=ç¥¹0eÆdÊï~Ypâ_x0007_ƒ„rÖ_x0018_ç”øìË¤â©7_x001f__x0007_]ý!_x001e_²ñR"_x001c_û³J_x0010_Ô|©_x001a_Óç©ÝÌ_x000e_ÿAt³_x0015_ÈÃdòðŸY|NMÆ_x0007_ý_x000c_f&lt;šAI½YsúŸ›#TQ}_x0018_yöÔ	_x0010_€]ëG_J_x0007_ÕáQÀ_x0006_{8KuÁ»Ï_x0015_V«×ˆc„EåZ`ÔÎ_x0017_0¡ü_x0010_Á¥nÿåvôYàh¡xì9ð{×«ƒ‡8¼*’y‡­</t>
  </si>
  <si>
    <t xml:space="preserve">3ü_x0015_DŠ_x0014_5_x0010_½&amp;\ókfçe_x0005_ÍŒ!&gt;Xc_x0004_õ¼Ç_x000b_ž_x001b_ÒÚr¼ý‘¼Ö›Í9=êÝG©H¬_x0018__x0017_6Ðªm›&gt;`-ps™YÃ_x0005_¥§á_x0017_’Â/§•mµiLtÒPÁ_x0014_‡*WìÓ »ÝÑax€jp¯]ÆŒÍÝŸu^Ø¶—ñy~Áb&lt;À_x000b_¬‚y‰½¤ŸÍÎ'_x001c_DÌý²uëÑ5²_x001b_„?nƒ¿zÐ0Ú;V¦€àTŽi-ÆkÊkßv_x0006_ùß¤Œ‡ëÞ~EüUF¯aÜU½ôlÍªk!¢à7µ-_x0018__x000f_íñ—¡_x0002_Àh£²_x000f_R‘Ë{;	)ÂíVŒ§Œ_x0015_{ìgFv4ªà]&lt;81_x0013_n ì¼WùŸ°G_x0010_v ÙÏ°Â²Ùh'`_x0015_÷Qª_x0013__x0005__x0001__x0016__x0003_÷núÆN#ÏóiÈIÎõ_x001f_úIW5_x0008_ô4</t>
  </si>
  <si>
    <t xml:space="preserve">N¬šC´…¼*¦/â¢1±æÇ¨\ª°ùMyd_x0018_Ü5Ð_×;</t>
  </si>
  <si>
    <t xml:space="preserve">_»JŒV©±zÒ;Ê²ÍÜÃlþ¼ËºÐ¹¨xXŒ—ÉWy˜Š‘ád¼Bø£'âUÄ&amp;ÏûÞ‹”åÝ	ñ;ý_|…Q(¯æ} zzp7( ò¶_x0018_K‚‰ÌÕòPÚlô_x0015_Ï‹‰ŠÀ»øS¸‘¸ê”²¸ì_x0004_wÌS­©ŽW	</t>
  </si>
  <si>
    <t xml:space="preserve">_x000c_ÿRd)+!+V…Q(¯æ} zzp7( ò¶_x0018_K‚‰ÌÕòPÚlô_x0015_Ï‹‰ŠÀz¥o‘_x0003_*B:_x0001__x0007_Qv_x0002__x001a_ìXzÊ0Ô</t>
  </si>
  <si>
    <t xml:space="preserve">¬é_x001e_sP?n•S†êJžÐâsµõPô°È?</t>
  </si>
  <si>
    <t xml:space="preserve">Z¬\ž«BažRd”®Bï_x001d_7¹TæŠkäÀð`_x0012_ž9ž_x0017_¥¼l$_x0013_Q1¤?OW3]ª£…?cDÓƒ_x0012__x001b_¿Ï&lt;0Š]K_x001d_PKx=_x0013_#×	l¼\mÃßØ­	þ¶þo5bî_x0017_IUOá_x0019_è=e_x0004_Êå [`…Ïøøä#“ÙƒY_x0006_„Ë÷q+?*hÇy›jZÙÔ</t>
  </si>
  <si>
    <t xml:space="preserve">fÝ_x0013_‰tæö_x0004_MVáþf¥jbËm _x001c__x001b_(ÏÄ¯-§k³[&gt;)~En˜ê+š{œÒLüÄæº_x001a_²_x0008_C-Ó¥_x000f_:_x0017_äÐ(ÞÝi_x0006__x001e_Üg]Ö_x001f_¹­_x0008__x001f_µLÑÄí&lt;E'¯…ñaê_x0012_VI“ú_x0015_à_x0007_¿Z­¸37ïŽ_x0016_Š_x0003_Ù½_x001e_[bé_x0011_._x001e_î¡H:¹…Q(¯æ} zzp7( ò¶_x0018_ÙÔ</t>
  </si>
  <si>
    <t xml:space="preserve">fÝ_x0013_‰tæö_x0004_MVáL]±'Ù†_x0017_´7Â;V’½¨Ïjºá_x0019_ÖL~WKF½&lt;_x0003__x0015_³Ó‹w•-†µ3¤z6ùÛ</t>
  </si>
  <si>
    <t xml:space="preserve">ÆYô8_x0007_r|Óô‰¥ÁäZ_x0015__x0008_Ý#«³¹ÃÙÞ_x0006_ÒéT_x0013_Ž“ß´_x000f_×¤)Š|öäÍ¸½_x0005_L"Øÿ{_x0019_“ƒ$;_x000e_Þ0&lt;j–Õ«ë‹&lt;@µ¬9Ê:.›È¤_x0016_6tM_x001d_…&lt;õ_x0011_UU_x000c_ûy²9_x000e__x000c_4õy~</t>
  </si>
  <si>
    <t xml:space="preserve">ÄÁ_x000e_ñúè9¨|Ñ9ÅÌ~ÎqK_x0019_¸_x000e_¹\xö‘h{ýXß/àÀaí:	O_x0007_²_x0002_â„LŠi\Žb.¥ÿôa</t>
  </si>
  <si>
    <t xml:space="preserve">_x0007_Äz€J8TL§‘ê7_x0007_EM@:ñ_x001d_“p_x0002_!Ì]c	ëpyHƒ_x0004_n)5ëbcâ*_x0003__x0019_Ô_x000e_åÎ#8)ÁËåguA÷Ý{œß8Ñ[§Æp°XtË]F‰Ë_x0014_ùˆdÉ]ÚÕ%_x000c_J_x000e_J¥ñüÏ§¤˜îê9vs×ç8WïŸ1­O_x0006_‘&lt;</t>
  </si>
  <si>
    <t xml:space="preserve">–ºY_x0003_Í_x0004_¦Ú[é*C~J[‰_x0013_CÄ0+±¿‰ ÃâŽgÃËAo‚btŽ?ÑzÍØ‡_x0016_Pí™YÃ_x0005_¥§á_x0017_’Â/§•mµë5P•$PŠ–Ãk¹_x001e_GYR˜’Ÿaî_x000e_Óc4_x0003_´yÛ+ò_x0002_æ_x0014_Lò{_x0004_Ðx</t>
  </si>
  <si>
    <t xml:space="preserve">ë»[n¨±v¼_x000b_Ÿûšt­ÉàíªóéþMZ9ð½ƒ_x0006_Æ*Åa_x0013_X; ™ÚÀ_x000b_q8_x000b_’NãÖ_x0001_ûW†Tåþ2N]_x001e_}\Ç~Ä2]“I–à|0í&gt;„lîr4á‰—7ÍÈä­û)Ž_x000e_{d_x0018_&lt;_x0005_¿U¶¿Ï¾bF/À:ùb'k±ÁYÆH4FO‡µMŒ¹­c—§_x001c_ùü&lt;”‹A•4¢Ê_x0003__x000e_&amp;‡ÎMf‚8H¥G»:Ã"ýn¯_x0004_¯JâUë:</t>
  </si>
  <si>
    <t xml:space="preserve">g\×ÏÛz4_x001d_”^é¸‰</t>
  </si>
  <si>
    <t xml:space="preserve">OHÑ_x0006__x0019_f</t>
  </si>
  <si>
    <t xml:space="preserve">žO	u+¹._x0007_`]&lt;\˜_x001e_øI0;MÄßÞðcìiÅh.‡Žçê’_€YeÇ—Wmy¨¬)ó´9ñMÿ”¹ÁôÃ_x0019_‘lÂ`•‡èt=À_x001c_	é÷5ô&lt;_x0011_È9ìî°d&amp;Ä7_x0003_æ——d„çÇfž—ü1_dÓ;—©LùŽŒ9Ç¾Ã_x000c__x0002_äi“ùÁC*dÖõ©ÏH_x0004_ÛJ/ýÀë	I·JUÜ³‚ÉtÑÝÞÍßúª&lt;W_x0016_2îo</t>
  </si>
  <si>
    <t xml:space="preserve">ÈuðåøÜ_x0016_OM_x0014_È_x0001_]¸_x0012_ A÷’Ý_x000b_‚À·JUÜ³‚ÉtÑÝÞÍßúª—+¾ ¡0¾_x001f_GYæž{º€_x000e_Nî¿¥Âƒ_x001a_xÕXðˆ³_x001d_²f·JUÜ³‚ÉtÑÝÞÍßúª—+¾ ¡0¾_x001f_GYæž{º€_x000e_Nî¿¥Âƒ_x001a_xÕXðˆ³_x001d_²f·JUÜ³‚ÉtÑÝÞÍßúª—+¾ ¡0¾_x001f_GYæž{º€_x000e_Nî¿¥Âƒ_x001a_xÕXðˆ³_x001d_²f·JUÜ³‚ÉtÑÝÞÍßúª—+¾ ¡0¾_x001f_GYæž{º€_x000e_Nî¿¥Âƒ_x001a_xÕXðˆ³_x001d_²f·JUÜ³‚ÉtÑÝÞÍßúª—+¾ ¡0¾_x001f_GYæž{º€_x000e_Nî¿¥Âƒ_x001a_xÕXðˆ³_x001d_²f·JUÜ³‚ÉtÑÝÞÍßúªB½~.§´×òÆ‚àÓ¡+õVö_x0005_XÍ=_x0012__x0018_Ñ8@5‚»b£_x000e_ðÓ/ _x0019_¢’]©0_x0004__x0015_çí5-;_x0019_t)SÿØ†_x001e_à}cÑB_x0010_J/ !µ_x001e_ïNnÂ[7ít(_x001e__x0001__x001b_ÿIßðÁ¢¡0šž¨í5-;_x0019_t)SÿØ†_x001e_à}cUˆ€wy:ºÐ®†¶Â_x001c_¦"Iéœ…u&amp;8…_x0016_=ª©Œ0Ó÷Æí5-;_x0019_t)SÿØ†_x001e_à}c›4iÃ@¶±¬|hBn_x001c_ë¶ƒLõµtc#=EåÁ‘GàU‡í5-;_x0019_t)SÿØ†_x001e_à}c–CR(ýñðÄÆ¯</t>
  </si>
  <si>
    <t xml:space="preserve">0þ@{y«"2(ùÓ½ðÎQ‘½H</t>
  </si>
  <si>
    <t xml:space="preserve">bÆí5-;_x0019_t)SÿØ†_x001e_à}c_x0007_jn±ÒyÆ_x0010_|~··õNÎiéœ…u&amp;8…_x0016_=ª©Œ0Ó÷Æí5-;_x0019_t)SÿØ†_x001e_à}c–CR(ýñðÄÆ¯</t>
  </si>
  <si>
    <t xml:space="preserve">0þ@{y³E_x000b_0àó:_x0015_·</t>
  </si>
  <si>
    <t xml:space="preserve">ä–Ïã5®@**_x0018__x0012_Š¯]P±Ñ`¤¯Øì_x0011_€Á„mÑÂi_x0004_:N5$ë'«"2(ùÓ½ðÎQ‘½H</t>
  </si>
  <si>
    <t xml:space="preserve">bÆ@**_x0018__x0012_Š¯]P±Ñ`¤¯Ø[¨ô^_x0011_LŠGæ</t>
  </si>
  <si>
    <t xml:space="preserve">=²Š`/¦_x0006__x001d__x001d_ þÚ·_x001a_*O…1æ/Ø@**_x0018__x0012_Š¯]P±Ñ`¤¯Ø._x0010__x001f_)_x0002__x000b_0Ô_x001f_…‰Ø!ä_x001a_YZ½ùƒìƒ†Â"e_x0005_åÑyÚíÍ_x0011_&amp;_x0006_Û~S.ÿ&amp;ÌN_x0002_@Í¤ê_x0004_¢é{jHš=h_x0014_—Ø¬_x0003_}¦§†öa _x001c_á/I1U5cJ/ÆªÅ_x0012_6']C</t>
  </si>
  <si>
    <t xml:space="preserve">_x001c_ÝÛ^</t>
  </si>
  <si>
    <t xml:space="preserve">ZrÁ_x0011_ó_x001d_‡£ª³HÏb£_x000e_ðÓ/ _x0019_¢’]©0_x0004__x0015_ç‡Dê_x0016_©L¦_x0006_õ?ý4¡(_x0016_$R]°ö  ?UÒGwO–Ï4.b£_x000e_ðÓ/ _x0019_¢’]©0_x0004__x0015_ç—6V‘_x001f_MM9ª3¨ãtTC~~‚•Tç+FªSŽ–ï¢ò+¬_x0003_}¦§†öa _x001c_á/I1¬¥Ê_x0016_žÙA•Ó9Áœ|•_x0006_À2Sv–|%_x001c_</t>
  </si>
  <si>
    <t xml:space="preserve">_x0003_X™7¶òCf¬_x0003_}¦§†öa _x001c_á/I1 Ô</t>
  </si>
  <si>
    <t xml:space="preserve">h?î</t>
  </si>
  <si>
    <t xml:space="preserve">ãŽ€ˆ®€L¯C%_x001a__x0013_Å/_x000c_ Ôa±</t>
  </si>
  <si>
    <t xml:space="preserve">_x000e_$Øb£_x000e_ðÓ/ _x0019_¢’]©0_x0004__x0015_ç¹{Â_x001b_NszÙ'_x0017_rëòî_x0012_qcÆÜ€ôOF_x001b_®à:q ÐK_x0005_¸Ùyª¶ê_x0006_wé}±‹_x000b_Ä_x000b_ ž_x0018__x0010_ƒæ=€~¨	+Š'ú–˜»}«_x0008_–A)ÏÊO6í9¡Ž_x001e_aSìo£à._x000f_Ó)_x0010_ä^Ù_x0014_¾€_x0001_ 6Æ_x0010_¤Þ\OÌ_x0016_~\çhgs_x001d_Üu_x001d_ÐáÍ¢!Ÿþâb£_x000e_ðÓ/ _x0019_¢’]©0_x0004__x0015_çá%rª2ùÌ#ûh;ïx_x001c_O¼Kr@©Oi®XÚ€Œ_xÖ›õ9nÄM_x000e__x0010_/_x001b_»vÙ"÷»öŠ_x0006_1LVF¢ZXc2ÿ€_x0013_O_x001d_–µã._x0002_pIq_x0012_)œ]K§Kb£_x000e_ðÓ/ _x0019_¢’]©0_x0004__x0015_ç4ô•É\9žWlP±b]$ßa`k£@Ìá_x001d__x0018_“†À»šp¬_x0003_}¦§†öa _x001c_á/I1æ_x0007_?¡úé_x000f__x000f_âêíµ_x0003_Rý[æ1t×Ÿß§¹_x0014__x001e_ç"Ö3äu?â¼@To•Û;¼âž¦C–L¹_x0017_nW®Â»_x001a_ô_x0003_ï&amp;Ì†`vé1þ“¼)-_x0004_L_x0013_RqôCðÑêŒi=“U€=z_x0002_õöYž@**_x0018__x0012_Š¯]P±Ñ`¤¯Øpïke;_x001b_+&gt;WÆº—_x001f_V_x0003_Zu¸)@_x0018_ÍºT_x0007_§«}¢:@**_x0018__x0012_Š¯]P±Ñ`¤¯ØŸhôšÑahÿDÓÁBåô_x000f_¦_x0006__x001d__x001d_ þÚ·_x001a_*O…1æ/Ø@**_x0018__x0012_Š¯]P±Ñ`¤¯Ø._x0010__x001f_)_x0002__x000b_0Ô_x001f_…‰Ø!ä_x001a_—OöÀãyÞ0WX?7Ä\8$j¢O’Ù¥R¯&amp;oûF_x0001_Þ\Í'ð‰é_x001b_ùV_x001b_¡!ÝÎ²</t>
  </si>
  <si>
    <t xml:space="preserve">y±yJ¢0Äg_x0008_Þ_x0001_÷6Øéu¢ÃåÑ©_x001b_@±Ï_x0017_W¹¶:de¹U‚_x001e__x0013_ÒÀH):9_x0006_C½¡J¸Ùyª¶ê_x0006_wé}±‹_x000b_Ä_x000b_RCñçªíöû¼‡_x000e_¡”š_x000c_ÛQFÉ›’¥)ûm}¼®Á½t(_x001e__x0001__x001b_ÿIßðÁ¢¡0šž¨èN5¹÷[$¿%’Ýx´T_x0001_CÜ]8²)ÙeBq(±ë_x0002_éÙå¬_x0003_}¦§†öa _x001c_á/I1Ø~-_x0004_Y</t>
  </si>
  <si>
    <t xml:space="preserve">]çÑ_x000b_½êZ³¶ÂTòxX9_x0008_}Ç­&amp;¿Í_x000f_z~ºZÐ_x0008_¹[½¤/-a­èéƒ²æ_x0014_ÏbÄºvyºï_x0007_â# _x0014_I_x000b_V€Ó;¥_x001a__x0006__x0007_#à/_x000f_Z¥MÇ</t>
  </si>
  <si>
    <t xml:space="preserve">_x0018_„­hþ·B¨‚mÕð_x001a_)ûÖ×</t>
  </si>
  <si>
    <t xml:space="preserve">h1{e›à×¦mžÄÑ¸÷xJÀ_x000e_Ôž¬†þ_x0003_ò·JUÜ³‚ÉtÑÝÞÍßúªß¬´Ï„kÎÅ§Azäð¶j»_x000b_‰ÛY_x0019_ŠcrîÖ_x0001_)_x0006_i0!_x0002_iµ/”3r_x0004_P\í¾_x0011_òrËÆúÓ#ÈxC_x0010_GÔì‚~}Çp_x000c_D‹°Ÿ)à—Vë*G)_x000f_µcb£_x000e_ðÓ/ _x0019_¢’]©0_x0004__x0015_çå’²_x0004_y5Ó„šø¢|½#¼'N­þQ˜Ã§ÚSj73E&gt;3Â</t>
  </si>
  <si>
    <t xml:space="preserve">Àœú</t>
  </si>
  <si>
    <t xml:space="preserve">Ö1ÝÍ„ñ‡+OŸ&gt;o†±ÏüÏFGÆa _x0007_”Òˆªÿ´ƒøÁ7…ELø£gÌÈ_x001c_»_x001d__x0001_þŠç;T‰XC_x0011_Ð×øÜRío¸</t>
  </si>
  <si>
    <t xml:space="preserve">óÞžÚÌô¥•^Lá_x0014_wuö_x0002_–ÑÒpÞç¬_x0003_}¦§†öa _x001c_á/I1Ë&lt;</t>
  </si>
  <si>
    <t xml:space="preserve">_x001a_2f¼3ß_k¨Á_x0017__x0005_Â´@u hèñ³ðö&amp;ýŒç–ßŸ_x0012_viÇ}D×Àƒ_x0006_Ö-L_x0004__x000c_ûÊ_x000b_Þ*Ú'Xr_x001a__x000b_±_x000b__x0012_¡ç%ñ£{Z+¤ŸÚÿd_x0012_píª¿»‹Á«_x0006_oõï5_x000b_¨®½¤U_x0015_j‰Hñýgü7_x0007_LÔJ_x0018_^e_x000c_?î’0¤—)¬y£?•íãu¿Iê_x001d__x0017_¯eC–ÏXÙ„wHËÐ¶:ù*¿ë§¾¸Ì_x0018_º‰á¯u¡_x000e_&gt;Éð›_x0019_pkoC¬_x0003_}¦§†öa _x001c_á/I1À_x0002_Ãx$_x0019_-)æh_x0007_Ï_x001b_d2$Ô­Õ¿KÇ¢¬_x0019_ž7_x0019_d2`Ò_x0002_iµ/”3r_x0004_P\í¾_x0011_òrËÆ_x001e_ôÖlîDÃñ_x0004__x000b_éÈIi°°_x0014_yeªª2EPÂÃï­]èL¬_x0003_}¦§†öa _x001c_á/I1^Z˜à.U‡^iÉ_x0001_Ñ_x0001_!r¤}_x000b__x001e_ê61D›aÀBþ[BÂ</t>
  </si>
  <si>
    <t xml:space="preserve">Ö1ÝÍ„ñ‡+OŸÎ_x001a__x001e_äþ`_x001a_#ZÁíz!S</t>
  </si>
  <si>
    <t xml:space="preserve">Žvü[_x0015_gÄ‚†ÿ_x0019_1_x0008_é¬_x0003_}¦§†öa _x001c_á/I1¦_x0011__x000c__x000e__x0003_&amp;bJâ›åùˆ!	ýHüÆZT(ï_x0002_¨½½cå_x000b_&amp;6÷_x0001__x0002_¤òœÛ{á{jnû¡[Ù</t>
  </si>
  <si>
    <t xml:space="preserve">¯g_Ô‘‚N_x0007_çëûÐQ</t>
  </si>
  <si>
    <t xml:space="preserve">¾aÃž³ëƒÉ©âQªÁ_x0018_½C¦ážÞ|ãŒÃÚ4–Á²ÂœýJûaóH&gt;ÏW`4STÿâÃŸK%ÀK_x0001_%\gj_x001f_HB©/|\d„çÇfž—ü1_dÓ;—©LwûD§Î_x0019_Þß«PS„¶Sìúqj†d_x0018__x001d__x000e_-á—7Ž¼û?)ÁÜ_x0010_€@žÏ1!4DÇW&gt;BòpgÊß£_x001e_Æ­"_x0018_i‰‰úqj†d_x0018__x001d__x000e_-á—7Ž¼_x0016__x000e_ËR¥"»_x0018_°_x001b_Ô‘æÚ_x0018_ìëòø¨0N3_x001e_°iA_x0006_qê÷hEÍb—Å_x0011_ðŒvG¶Bò|Åºrj½.«_x000b_/óÐð§©0;ýË_x0016_AM¤yIVsÍ_x000b_š_x0005_[(BØž¶éç¬GûÈ±†üÚ_x000e_wû?)ÁÜ_x0010_€@žÏ1!4DÇW§;˜÷Xøºn*l	¾Z¹U?Ž8_x0006_Ö¹nÐ§Ÿ˜r._x0012_¾§ƒe'g_x0014_tå©]XŸa×á=†rä%ÁÌ6“_x0012__x0018_¶4o\xXŽ8_x0006_Ö¹nÐ§Ÿ˜r._x0012_¾§tm¬_x0013_bÎÀoÞ¢I;ê’H6p‘ùôZÑ¤¸”_x0001_L_x0018_/ÂžèX5_x0010_ó­‰Eº1òêÈ8dEÛ=|º'àoTî_x0012_h¹ˆjàÿY_x0007_I¦ ¼ë±W_x0015_Á_x0010_Ne_x0013_òj0-ÇãAø_x001c_ÖbŒ_ Ü_x0007_+qIÉÞÃ´ùÊçÓW§Y:¼ç&amp;§àò</t>
  </si>
  <si>
    <t xml:space="preserve">RÙ$˜Øþ«)šj0-ÇãAø_x001c_ÖbŒ_ Ü_x0007_+6÷_x0001__x0002_¤òœÛ{á{jnû¡[u”Ô_x001f_:•¸Ö_x0007__x0001_»_x0006_|F™Ñ’åAñbM_x001d_³y@éé&gt;X(¬O˜PW_x0013_’œ{	8Ä _x0003_‰&lt;]ÍkzŒ_x001d_p2ñ_x0014_Úä4^º_x0010_H%€}y_x0008_ÆïEšL_x001e_¿_x0011_¸Åí—YŒùð`¹_x0008_ ßL†aˆe&amp;4Ø_x0016_JÕ5övôhâÖ_x0014_Ã_x0008_²K%ÀK_x0001_%\gj_x001f_HB©/|\û?)ÁÜ_x0010_€@žÏ1!4DÇW2-†óôþìA™K&amp;g¸ÍS_x000b_ç›N_x0019_¸¶žrO¢é¨ùÈù˜7ÃL?˜òÛ_x0018__x001c_aÔ³šéXEÅò®_x0014_‹—+`ÿd|j0-ÇãAø_x001c_ÖbŒ_ Ü_x0007_+U_x000c_iG½5IŽ÷&gt;_x0011_°P_x0015__x0003_ž</t>
  </si>
  <si>
    <t xml:space="preserve">_x0014__x000c_Ó*Gg_x001c_–_x0016_ž_x000f_Ôê“~èX5_x0010_ó­‰Eº1òêÈ8dEÒ…ò'­yËkD–Þ|ë/_x001c_RçCèJîEÀ×ýúÄYÌÊÅ^j0-ÇãAø_x001c_ÖbŒ_ Ü_x0007_+r¯æ_x001a_mŒ‚‘_x0001__x001a_Ë­_x0017_›êáíÂÜ¢®3w¢</t>
  </si>
  <si>
    <t xml:space="preserve">&lt;^Ò}DoèX5_x0010_ó­‰Eº1òêÈ8dEw“bU„ú_x0015_J¾‰ïŠ‚ÂŸW˜Dx¶_x0007_ŒkÈ[!{ò!`éjj0-ÇãAø_x001c_ÖbŒ_ Ü_x0007_+Ž¤\	8+·¯ý-–`l;¶\b_x0001_Xƒ€jS_x000f__x0017_J_x0001_Ýð¼ú_x000f_!ó„ÄýH]+±íý·nYÉ™àP?egáï±ù˜gŒµ_x000f_©_x0001_öôfÅ</t>
  </si>
  <si>
    <t xml:space="preserve">xƒBzƒâó:âm¦_x001a__x0004_BŒü­&lt;i¢¶œ_x0003_¸§_x0010_uÝ’uû_x0005_õM¬i_x001b_|·|</t>
  </si>
  <si>
    <t xml:space="preserve">ÆSc6™8ÐóT_x0010_¬ÕÍ2U_x0001_!ó„ÄýH]+±íý·nYŽ¤\	8+·¯ý-–`l;¶\_x000f_;Ž_x0015_™ï¦¿_x0006__x0013_‘_v£_[·_x000e_KàÜ"¬_x001b_û_x001e_aÞ™ÍÎA»%°Jèg9QöZ&amp;Ü7â_x0001_y'_x000f_é_x0001_$ô9A\©°[·_x000e_KàÜ"¬_x001b_û_x001e_aÞ™f@_x000e_^î} Ö_x0001_¸ìö¯zãÆž[é±_x0008_Y_x000b_öv«&amp;Ý€“1ýHüÆZT(ï_x0002_¨½½cå_x000b_&amp;Ôuz÷…fE_x0017_'žÛ•˜&amp;ãS#ð_x001b_0"(›AE+_x0018_‡_x0001_†Ž8_x0006_Ö¹nÐ§Ÿ˜r._x0012_¾§iÁ¡_x0012_Bs¾—“&lt;ª„ìÖ÷_x001a_6Óâo@_x0013_j_x000c_Ï§É¨^Ùÿ¾ñÞ_x0012_Ø˜ô¬¾1É~^¸Íf@_x000e_^î} Ö_x0001_¸ìö¯zãÆ_x001a_ïá%_x0016_±üÆAÇ…Pæƒ¾aÃž³ëƒÉ©âQªÁ_x0018_½C!mãmŽËKB_x000f_81_x001b_èX_x001c_âäUuÆÍ6üF_x0013_l_x000e_M¸</t>
  </si>
  <si>
    <t xml:space="preserve">‚÷hEÍb—Å_x0011_ðŒvG¶Bò|óz‰Jþ‘áÖ</t>
  </si>
  <si>
    <t xml:space="preserve">§˜ŠÁA_x0013_Ð·‹ó‡†¹“¶^Ü©Òñ_x0001_¬Ù¿Û_x0012_|œ_x0002_S)_x000c_¬^Xl_x0005_íg±ƒÆzd_x0002_iqÌ_x001c_d#é7-g‹Id_x000c_6_x001f_p…UÏÜ¸ÕÇàå{±9ËY_x0018_\ñ´QÃ~Å¬ö³b_x001e_ŸeÕ¦²†pIP8lº1¨·»bé_x001d_üö[`\ƒ4l_x001a_x±ë_x0001_ÄÚ_x001a_–…Ÿ_x0012_‰ê!mãmŽËKB_x000f_81_x001b_èX_x001c_kq&lt;÷xbÀAº¿_x0018_šÒžœ7–@ÚeªÓB_71_x000c_SÂ;}!åEé¾ù(úd„›áä_x0006__x001b_8lº1¨·»bé_x001d_üö[`\ƒ†âÆ&gt; qÆV_x0001_K</t>
  </si>
  <si>
    <t xml:space="preserve">:s</t>
  </si>
  <si>
    <t xml:space="preserve">:º_x000e_â÷ÕÂŒ‘¾ßwÊú]wõé&gt;´N€G{Ð_x0006_®KØ4ÃM±¼¢7_x001d_7ô—6”¡_x0004_Ï`™2„ê^NÅ'ö-ÿ/&gt;cÛÌ_x0008_8ùŽÓIÄ¼|ÞMœ«Z‰Ê$_x0002_ñÈ‘ð_x0006_ýúi_x001b_nG›‚_x0019__x0016_å[CÝÓŽŽ_x0016__x0016_á}_x0014_y_x0010__Q_x001a_d_øE“5Êq‡jÆ¶_x001c_Ùnlû#^ó:_x000f_è_x001b_Gæ¸›x‰­Ã¿_x0016_(WÙž_x0001_:1+`åÎM_x0011_ÿêyJù</t>
  </si>
  <si>
    <t xml:space="preserve">/V_x0018_³¿c±É_x0011_{‹xâ¾ÈÌt· û_x000f_¯–úðÔuz÷…fE_x0017_'žÛ•˜&amp;[qÒÜ_x0011_Ý÷{.%«{A:_x000c_×|{Ïól¾*×½êôÉGXun_x0004__x0005_ú¶Íc2Ûó?ðÑAšuÐŽVj\TDj4ž«ëx|Ìý|{Ïól¾*×½êôÉGXu®- ¯ÿ±</t>
  </si>
  <si>
    <t xml:space="preserve">”gÒ_x000c_ŠøZ2.D‚X÷¶·õôÒÈ&amp;È°³æ÷hEÍb—Å_x0011_ðŒvG¶Bò|8þu´npJ™~„GzÓq¢§M‡o¤]sÕ(„•¸0«™…à._x0011_LŸ†¨2¿•â˜Ú_x000f__x0010_dç\»lþSÇl3je·yJF›/§z=_x001f_QnÐao_x0005_½¯±Šy…3X_x0011_O¥_x0008_jC_x0014_c.R¶9æ&gt;k­K ý.&gt;P%Oð-ÝÅ{ýmˆ–ÆgÀ“eç!ÇJÌäsóod{W} Ýdñ1ñyËKŸ_x0010_3ùö_x0008_hà¼…páÅF]_ð1æ_x0007_k_x001e_Ë–z†JMú÷’åAñbM_x001d_³y@éé&gt;X(¬&amp;Æ&amp;	qhb¡Ö3_x0007_’Öa\É_x0001_ÐoV(E_x0010_2Ox¦°F6•0{‹xâ¾ÈÌt· û_x000f_¯–úð¾TdÇn?@Ó_x0015_š—T_x0001_lÀr‹ºì Ä_x0001_S›†-ÎT/†ŽýHüÆZT(ï_x0002_¨½½cå_x000b_&amp;S%í„x&lt;¨øŽ_ïž¦¹êás_x0001_õÇÁ˜|Ö_x0007_¶_x0013__x000b_[SÚŒB|R_¼_x000b_Xc	RpÕ_x0011_Úd-Rl_x0005_ãLey¹_x001d_27_x000c_ŠÆÏ&lt;„¨.ŒCÆ¦bç_x0011__x000b_z]m*®Y_x0018_v.bÕúßZá</t>
  </si>
  <si>
    <t xml:space="preserve">ö_x000b_&lt;|ø7RŸXô</t>
  </si>
  <si>
    <t xml:space="preserve">‘Ù›HòØÌJO&amp;XP-t"¡+öÖßÇ~¸ztÓô_x0011_]]wôÆ;~XC…›77¢%_x0004_þrM_x0011_'Wz_x001b_c18sÊEi:°úéQ"?QÍÔ£7„ÝtW_x0007_p('­KƒQÃ._x0016_1®A8¨)h_x001d_€½÷¿³_x0005_A42t\dÆ_x0001_þ_x000b_“Nß¢_x0016_ž§R˜_x0001_neƒÂ._x0007_î¶ÖøÂtº¯Äà™_x0014_Ó©_x0001__x001f_dV_x000c_ÞÑ!›f°2#TAäMë·Ä“®§%J~D‚ivˆþ)¸_x001d_{»}_x001e_KS·Û+ò2_x001e__Ro’ý_x0011_[/‰v3ŸåìbŒ¢^Æ_x0015_;Á&amp;¹¨ƒ-ë}o•Ú¦µ"ÕÂ_x000c_â%ÙY_x001c_o»àÀ3ú_x0016_®Ì_x001f_^_x0012_ƒaQ×ô§Jþ_x001d_HÂ¨Ø¯1_x0007_–-Ã¼ÉÁ#ç§Ý	_x001d_”ÐÿDŒáÒÈ´ëOXèö¬ð›-_x0010_$êÅ ç¶ÅYu3_x0007_üsTß–Bbž‘h¸X­ÕäøÏ‹ß_x0012_9’›—E~S4#_x0019_ÀQóvuƒÂJ_x0007_!RE—}Îk&lt;°e'¨HÃ;î¢¶¸_x001c_EÕ©±î¥H\ÞæSQÑ_x001c_þ_x0017_8zP&gt;¼2sxná§Q¦@	‘_x0017_ƒ¢_x0018_§Óm¨_x000c_å_x0014_Õf%ÊŠO‚¥ôïMrSÏk5•|$Á_x0005_</t>
  </si>
  <si>
    <t xml:space="preserve">OZó×‚_x0012_Ò"Lø)_x0018_ªœPO_x001d_¿\zÈg_x0018_ú³ÿn</t>
  </si>
  <si>
    <t xml:space="preserve">&gt;“áI7?¸LÃ_x0016_-å0Þ¼!–é§èñò63MÖ¹ –é_x000b_c4ò3(S_x0016_wý*C_x001d_ÄX_x0016_Þãòª_›lVŠ:_x0007_kjZqåÏ0Þ_x001b_ˆ_x0013_&amp;%7Û4±„æÐ?ÜUe_x0018_J2‰_x0004_»‚¯‚_x0007_Ä_x001c_ðÊÚ@Œ_x0010_R_x0019__x0016_ìü³Ã¢_x001e_¥`Î&gt;Œ</t>
  </si>
  <si>
    <t xml:space="preserve">_x000b_ÊŒWc£_x001e_3mX·~«9_x0013_Á‹]²°_x0016_«8;RDAU¨J²é}xÁþe˜Émð£Ò_x001c__x0002_kì7&lt;i­@2_x0017_l¿Ÿj¦‘*Á‡']l!¸1b_x0017_ƒÛ&lt;Ð"}’r"_x0008__x0018_^v_x001a_M'_x001b_2@Ð¹¡‡_x0016_÷°À63ÐŸkÃ_x0002_êKb$ó¦ñÈð_x001f_rØ˜_x0010_${¾V_x0008_­IQî_x0018_ja˜S?@ön†(ª_x000f__x001a_Î:¿2ß.º"ÉùñÏ_x001b_'F#›_x001c_9+]_x0001_900ÐÂžˆ‰/~‹rD	|:ÛÌOrê¦ñ	wï×·Èû:—_x0005_íå°¿®#v°7)ÙÖì+Wûà5ìBÉtø\ÉÜ$w»Z¨¶ìR_x001d_›Ÿ˜ç»N£PKq_x0002_c_x0005_gè$ú_x0013_?_x0016_–%[C«G_x000e_¸_x000b__x0019_‰ø&gt;_x0004_c\‘^jB~âüŸ©_x001f_E{¢_x0018_ÛQÜ._x0008_ýÃ³ÒRˆ	ÙwAÈOt hâ’mŠýç‘›_x0010__x000c_å_x0011_o¸&lt;ù|Ì™¿Ž¹èl_x0004_Žà`Õ_x0014_Åç_x001f_×_x001c__x0004_€ij_x0001_TÝ_x001b_;zà‰ù÷/_x0002_^Š&lt;&amp;*ˆWV_x000e_?D6M}GÏ»-@™_x0016_¥ÌÝ	GXÙDGÌe	eÖ(ñ_x0003_{Ô¥²Þ=È£æ(¯4ê_x0015_»`_x0006_ŽÑ›±hù0fÌ^UkÑ6ì_x0015_…"	ýxkÐf_x000c__x0002_rycô¬_x0003_6åt1`&gt;=)™_x0013_hÙMïò_x001e_¥×'5d_x0007__x0001_åŽÄ</t>
  </si>
  <si>
    <t xml:space="preserve">ˆ’_x0004__x0005_+‚Ï_x0017_l°Ä8oI]æ³úœIEŠ¸¡C_x000f_â|ø7RŸXô</t>
  </si>
  <si>
    <t xml:space="preserve">‘Ù›HòØÌÍ›-:SšIv_x0007_ëÑ:ÄÖÔãÌ›Ü÷XN_x0010_“°_x0014_YŠ´æD›77¢%_x0004_þrM_x0011_'Wz_x001b_c1Š_x0008_ŽùV¼‹@hx¹Ûk9ø2Ô£7„ÝtW_x0007_p('­KƒQÃx:_x0010_¨_x0015_Á_x0002_</t>
  </si>
  <si>
    <t xml:space="preserve">ŸÝvw|xY¬_x0008__x0008_÷ßk¨­±_x0016_B¦õ¶ó9_x0005_’³Îµã\¼zÂg_x0005_Õv\ÿ‰Âtº¯Äà™_x0014_Ó©_x0001__x001f_dV_x000c_Þ¼_x0014_™˜o{vS*u_x0008__x0017_©™¡g¾ÈÉÍéio_x000c_ç®|‡¦}#í}„ù8Šó_x000f_3MÃ°_x0004_þ[/‰v3ŸåìbŒ¢^Æ_x000b__x0003__x0004_}É€Tä½_x0016__x0014_$ÆQj</t>
  </si>
  <si>
    <t xml:space="preserve">é¸_x001a__x0010__x0013_ö†ãqx3¦V}|º®Ì_x001f_^_x0012_ƒaQ×ô§Jþ_x001d_HÂ_x001f__x000f___x0003_\¯†_x000f_7“Ro¶m/_x001d_”ÐÿDŒáÒÈ´ëOXèöfu¯_x001f__x001c_ì’õ¿`"èä©»üsTß–Bbž‘h¸X­ÕäÓzgÞ©Ì_x0004_x¡J›´a½Ô_x000e_QóvuƒÂJ_x0007_!RE—}Îk_x0015_ÏËÝgÇÍTjüMéj¤ÁÝ¨’_x000c_ÄîÇ˜_x0003__x000e_t_x001e_§‹Ãªp_x001b__x000e_ú„©&lt;˜mB_x0011_NØñƒ¢_x0018_§Óm¨_x000c_å_x0014_Õf%ÊŠO5å`-¿ô›Ûà’Õz_x001e_œó_x0019_ló'á)Ä_x0017_</t>
  </si>
  <si>
    <t xml:space="preserve">iT_x0017_‹Œcb"_x001d_¿\zÈg_x0018_ú³ÿn</t>
  </si>
  <si>
    <t xml:space="preserve">&gt;“áIÄq_ï3„—ö_x001d_Ñƒ‡n­‡°@1T'¶J4;ë^Š=Ê/‹È_x001b_­®ìóWÊTÌù~ü‰!qLK¾&gt;Žå¾æg¥YÕ^e</t>
  </si>
  <si>
    <t xml:space="preserve">X³_x0003_GäÔY¦5äîü_x0015_¡ÊðGÃü•šÈ”%ˆe™„_x0019_æm–xWÁ_&lt;_x0003_ Š”–_x0004_rX_x001e_$O­</t>
  </si>
  <si>
    <t xml:space="preserve">¥_x0003__x0002_ òÃ§l\û˜Æn_x0002_’ØI_x0002_N×Z¦|)ûx†¡	šÒ1\Û#´_x0010_&amp;§È_x000f_ƒF~Mƒô±X	‡ÁJ&lt;¾ð“M_x0014_¨_x000e_XË_kÆÿ¹G_x0019_ñ^!DaÛ_x001f__x000b_&lt;öÒåÈª_x0014_ô#)	òøÞ¶%q÷_x000f_õÇ•´$É9À‰t_x0017_p¾V_x0006_¦Ä</t>
  </si>
  <si>
    <t xml:space="preserve">iáZø²tže• Öˆ_x0005_ËÀ&gt;ÊAÐ_x0015_c_x0011__x0005_éHW_x0017_üeŸ½uZx_x0013_W_x001b_»ˆž‚Ã ¼JvŸrŽ²íè×_x0017_Ó³J|k'Kž_x0013_”¦Ûf_x0010_P_x0004_ÜpÕN*¡H_x0015_[n_x000c_ÈUÖ_x000c_2_x0008_ÖÃxt‹Ó_x0011__x0012_ÑÚ’"ýkþO_x000f_¼_x000e__x001e_v&amp;¸_x0006_$*9hþÚcr|^Q5ï¦^iRõ_x0013_y~™Ý‹_x001c_£"Æš³_x0005_ºõ_x0001_…Ñ:†R[½†¾»2v´_x000f_¦Ü’_x001d_LÏ_x0004_c!úÐJ|¨f&gt;pÄð¹¿§˜z€}ÿáÿ“úxx{_x0008_H¶_x001f_ƒ_x001f_…Î°}T'f¢_x0005_3žŸc¨º]|¹vÂ±_x0010_ò4ÁÑÏÛ_x0013__x0007__x0001_/©_x0016_ªügÙô_x000e_v</t>
  </si>
  <si>
    <t xml:space="preserve">EJàÓÖX"VdcíËíø¤¥Õœ‡_x0006__x001b_E—÷«_x0005_LSø¾Ð_x001f_òbÈîª_x0012_§ßÉ4d9§J[OŒæÔøÔ•&amp;âø:Ö®Ý‚ŸOvòûªG.?_x0012_x›77¢%_x0004_þrM_x0011_'Wz_x001b_c1çì¬£g(_x0005_ø_x001c__x000b_ `_x000f_êâ_x0008_5¼ß°™›7‰–³í¥Ù±_x0010_Ì\·ÿ_x001d__x001b_ÇZ¿ë_x0017_œ_x001f_ "š5€ü_x0012_ë.5$(_x0002__x001b_Ë„%!_x001a_8d¥¬Ìà´ð‡ö&lt;±ð­}Å£¬öB®—ã©{Ñ8áY’Ô£7„ÝtW_x0007_p('­KƒQÃ_x0016__x000c_?“ùøËFk;@*1n¦6Å-)˜¦®«K’w|¥r4´J_x0011_ Û$&gt;(šð_x000e_þîY¹0</t>
  </si>
  <si>
    <t xml:space="preserve">Àú	p¹E0Á_x0016_OZ‡A}_x001f_žcÁÇž0Vz5ÜÀ‹ù©§%J~D‚ivˆþ)¸_x001d_{»}Eƒ:Â''_x0018_ÀÒl7°ª’h _x001e_&amp;D~ù_x0007_A€KË¦á_x0013__x0016_ð÷ì _x0001_â?xéínÇì“¤{•/&gt;§Ý}_x0019_GhEýu_x0016_’À|•Ìì|_x0010_²KxQ&gt;UÚDÿ‚Õ_x0018_B•bXÖP&lt; _x000f_oT¸dÿoeípž£ˆ|*ÈE}R=¸«B&lt;_x0019_‰Ì</t>
  </si>
  <si>
    <t xml:space="preserve">_x001e_¢W.D_x001d_ó–|Š</t>
  </si>
  <si>
    <t xml:space="preserve">~_x001b_J_x0018_¼_x0016_Ë—_x0008__x0008_)€è_x0001_Õ_x0002_)æ“®"$Ñd’º‹¿á¤øaÙµ#ÀÕ.½z[iy©`Ç _x0003_’_x0003_ÌÑMà€Âf»ùKGÅˆK“htøŸ©¬¥P’_x0005_W]²4³Ò½¯4cò’þ_x0002_~_x0007_Ë	•ÙxÎov0Qs_x0014_0~”Àá)Ì[_x0001_~[däã!–&lt;¸_x0017_ ê´_x0011_úe»Â_x0007__x000e__x001f_X_x000f_?´µ&amp;) ×_x0013_xŸŒ_x0017_xÑKB·‰úÆ'(wþÏ_x0011__x0019_»Ê¥Búºx&gt;‡f³)ÀñÕæ_x0014_Ý_x0002_Lþ|_x0006_„pWY_x0013_l‘ÎhÊ‡_x0016_~•K	˜y_x001c_´†0ç_x0004_’Êƒ_x001a_£ƒBú"J_x0013__x001e_</t>
  </si>
  <si>
    <t xml:space="preserve">£A)*]_x0002_ù8_x0004_žH_x001b_Cay|ÓÊS®_•é—µ_x0014_6ñò63MÖ¹ –é_x000b_c4ò3_x0002_+(ñ²Å_x0011_të²'S›ÜâÜ¸uì-às•‚YeÕàFÛ®x?¨6Á_x000b_ò¢m;(S³VßâÌÒŸðÒif—_x001b_$ÈœÍ»_x001a_ºÓ/WÈ_x001d_4¥ÙFß_x0010_p	•ÙxÎov0Qs_x0014_0~”Àá )ea6L!]_x0010_ä4Ù_x001f_2s› ãµdˆáTeð&lt;äÈ=Fq°\</t>
  </si>
  <si>
    <t xml:space="preserve">t¹</t>
  </si>
  <si>
    <t xml:space="preserve">ª17_x0004_ú‡_x0011_ÿ_x001e_&amp;hÃC`‚oŽu«_x0005_É"è_x001f_³ÌëPhw\–Š:¨lqIQU„lœM´z±­É_x0006_?„’_x0002__x001d_»ÇiôGk©ï@Éž«Šò(3_x0001_%™)ð	8_x000e_‡_x0016_&gt;$}‚&gt;e_x001f_$±_x0003_èt`¼*?;^ÊŽR¨_x0014_cÛ»Ok_x001f__x0015_Z0º±‡?þ</t>
  </si>
  <si>
    <t xml:space="preserve">ÆóO:_x0005__x001a_¿û-_x001e_Èû¢</t>
  </si>
  <si>
    <t xml:space="preserve">™ó_x001e_¢_x0014_ÛJo“¯”1¶¯Y%_OYœ· ³qÒjP$ƒwÕÎ_x0013_•_x000c_á¬–_x0010_ «ÙP‹­K¶åÆ–ºÌ_x001b_P_x0008_#_x0003_'{_x0014_E»9_x001f_`¾]ÝtHo_x000b_\K_x0016_e¼›D°Û°_x0003_]‚“_x001b_l•_x0018_Ç'PiR&gt;Ü}œÙêr†ÏÎÑ)&lt;XMe_x0016_øf)åû¬ò_x001d_ÑˆéÌ‚ÏÎÐXâªÃ¢P_x0018__x0017_\_x0019__x001b_œ¯mæ’/XfOn.§</t>
  </si>
  <si>
    <t xml:space="preserve">Í‘_x0007_n}_x001d_aa"Ù’'!¾ž|à&lt;ÈmæÈ¦þU°_x001f_Ê×TÏe_x0014_†2}$Ë_x000f_¢„Ö™Æ¼ÿl„M;_x0003_&lt;n'dJ4.ý0²à´_x0013_þz|'Vá Î¥kŒEUªÐ^aBªv	Sä×&lt;</t>
  </si>
  <si>
    <t xml:space="preserve">rÎ1@r»‘GæåûV€¨äV=S˜À?ª‡_x000b_ñ/Š3ðâ&amp;‚</t>
  </si>
  <si>
    <t xml:space="preserve">­W­ÁÔ‚k?g8¹_x001f_]‚“_x001b_l•_x0018_Ç'PiR&gt;Ü}œ|Õ™™)G)mq_x0018_¼¢_x0007_•MÃHÄÓ[jžÝ(€(Ö[µë&amp;Në_x0003_`B_x0011_!ÿJYk½_x001b_3_x000e__x0017_½Çdr®ˆ</t>
  </si>
  <si>
    <t xml:space="preserve">mÂûc²¤*‰’'!¾ž|à&lt;ÈmæÈ¦þU°î`Þ•p_x0019_ùÚ_x0003_®#½£sƒˆß€&gt;0Óm8è_x0008_à*ª–ÊêÐÞ&gt;N/çA_x0012_0å¨s_x0015__x0016_’kŒEUªÐ^aBªv	Sä×ø{=mºR½ÅšÕÕ_x0002__x0010__x0003_A*÷\È`pÞôj§ìz•X TÞ°ò.Tƒ]à/e3°TŠ</t>
  </si>
  <si>
    <t xml:space="preserve">_x001c_]‚“_x001b_l•_x0018_Ç'PiR&gt;Ü}œ</t>
  </si>
  <si>
    <t xml:space="preserve">¢„†_x0008_û¤_x0017_¦öxHƒ¶_x0013__x001b_ŸñÝ SéJ8&gt;ù‰1_x000c__x0004_G_x0016_H¾&gt;_x0013_÷”ÏÜ}3kÔ¾¹ßá'ÝS×R­§æ«_x000b_&lt;¢8Z&amp;_x0001_’'!¾ž|à&lt;ÈmæÈ¦þU°þýsE_x0019_³L_x0008_ÿE”¸¿!ž_x0011_\Ò6¿v†Ì…Ç_x0004_a®­_x0008_Ûäª•EÍì _x0010_L„ Ñ_x0004_Ù&gt;YkŒEUªÐ^aBªv	Sä×`êæf_x001a_St¨éR_x0002_šðó™Ð›¾09R(±–HÈm.Û3ä«\øöFé._x0017_gP_x0017_^Aø_x0014_Ïå]‚“_x001b_l•_x0018_Ç'PiR&gt;Ü}œÙêr†ÏÎÑ)&lt;XMe_x0016_øf)”vgÙ9»ú#y£ð!ªbt~ªÃ¢P_x0018__x0017_\_x0019__x001b_œ¯mæ’/X_x0007_sŸ_x0015_(Aî(¥ƒù&gt;ÈCˆ’'!¾ž|à&lt;ÈmæÈ¦þU°_x0011_ºûÈ‘—_x0016_v•úÂ“¢£€'Ö™Æ¼ÿl„M;_x0003_&lt;n'dJ4ûÿŽçyh_x0016_Ï+_x0019_…</t>
  </si>
  <si>
    <t xml:space="preserve">PÌµ-1Å˜_x0001_" îÝG{‚æ_x000f_7¯[—õï!z_x001c_í_x0010_2o¸ÌæC_x0004_:MQ¸AÛ_x000b_G¦¾?Vuy&amp;_x000f_Q¢A«Ü6ãâ@"$Ol¡;î°]‚“_x001b_l•_x0018_Ç'PiR&gt;Ü}œ|Õ™™)G)mq_x0018_¼¢_x0007_•MÃ_x001e_0VwM“¬+ºDríhu‡ÕNë_x0003_`B_x0011_!ÿJYk½_x001b_3_x000e_º=_x000e_ k‚OF_x000f_^Æ‘H_x001f_8k’'!¾ž|à&lt;ÈmæÈ¦þU°_x000f_r^q„	ì„6Lþ_tYO¡ß€&gt;0Óm8è_x0008_à*ª–Êê•Åoÿ/ÓýêtC‰I_x000c_äÍ1Å˜_x0001_" îÝG{‚æ_x000f_7¯[ìhÿßüÐQ_x000f_0e 1/.(€x´#Ë¾(&lt;Ê</t>
  </si>
  <si>
    <t xml:space="preserve">¥Ü_x000b_Ön_x0001_í·Êˆ¶¢_x001e_ S’ªÙ¿ý_x001e_Ú%]‚“_x001b_l•_x0018_Ç'PiR&gt;Ü}œ</t>
  </si>
  <si>
    <t xml:space="preserve">¢„†_x0008_û¤_x0017_¦öxHƒ¶_x0013__x001b_¿‡@CÅ_x0005_ä”x¸6Ö_x0001__x0016_XÃH¾&gt;_x0013_÷”ÏÜ}3kÔ¾¹ßáŽU‘áîU:xøùÊsþiqÆ’'!¾ž|à&lt;ÈmæÈ¦þU°._x001b_™_x001c_ê_x0007_Ä_x0010_97¦lì°&amp;Z_x0011_\Ò6¿v†Ì…Ç_x0004_a®­_x0008_ÛÅ/y_x0014_½_x000f_ý¯ýzp_x0001_Œ|1Å˜_x0001_" îÝG{‚æ_x000f_7¯[±ª2»¢çq!ýgŸŸñª±mIG˜Ñ«¸‹î;ùMK_x0008__x0010_Sæ#—ÇYía³‹u×uÞe4Œ]‚“_x001b_l•_x0018_Ç'PiR&gt;Ü}œÙêr†ÏÎÑ)&lt;XMe_x0016_øf)ðÅJ_x0001_-œ®!¤IèÑºÄÖªÃ¢P_x0018__x0017_\_x0019__x001b_œ¯mæ’/X™±y	îìøÞhdÔmÇx´dó{$Ð“*õ´¾WÕu±sÛ't)EŠD_x001d_¯IT¿úP“ÂìéÖ™Æ¼ÿl„M;_x0003_&lt;n'dJ4_x000e_~‘ê</t>
  </si>
  <si>
    <t xml:space="preserve">Ã˜lù</t>
  </si>
  <si>
    <t xml:space="preserve">¨­V÷_x0017_óâL0\²x|É¨Äæ±!À_x0005_|ÚM˜~Ïû›½è‘5e\3vÑe˜!½ÛQ_x0016_h@_x0003_¿ÉÌ°µQ¯</t>
  </si>
  <si>
    <t xml:space="preserve">ãƒ†yYÙŽ[iØ_x0017_]‚“_x001b_l•_x0018_Ç'PiR&gt;Ü}œ|Õ™™)G)mq_x0018_¼¢_x0007_•MÃGÎ_x0013_­Bÿ3_x0005_Õ4ý€_x0003_{ÃóNë_x0003_`B_x0011_!ÿJYk½_x001b_3_x000e_Ž@ë_x000b_PåÃ</t>
  </si>
  <si>
    <t xml:space="preserve">m_x001b_;_x0001_\Ûó{$Ð“*õ´¾WÕu±sÛ'_x001e_Ú”‰k_x001e__x0010_ÿ_x0005_õ</t>
  </si>
  <si>
    <t xml:space="preserve">Ï[-sß€&gt;0Óm8è_x0008_à*ª–Êê^7+</t>
  </si>
  <si>
    <t xml:space="preserve">U /\_x001d_)øl›•º7âL0\²x|É¨Äæ±!À_x0005_…d‡_x000e_ú¥æ_x0004_ë¬×ÿK‚Ñ¸%f_x000b_ªS6_x001d_8Ð_x000e_!¯—aìf¹ÞªÅcžz</t>
  </si>
  <si>
    <t xml:space="preserve">~Î4&lt;ÅÎ¯]‚“_x001b_l•_x0018_Ç'PiR&gt;Ü}œ</t>
  </si>
  <si>
    <t xml:space="preserve">¢„†_x0008_û¤_x0017_¦öxHƒ¶_x0013__x001b_¿"lÏð_x0015_] I]ª‰`&lt;xH¾&gt;_x0013_÷”ÏÜ}3kÔ¾¹ßá_x0017_WÅ÷¼Í_x0008_-¡Ê_x0007_úØ‰šó{$Ð“*õ´¾WÕu±sÛ'¹6Æß7^+~Û‚­“Ý&lt;·_x0011_\Ò6¿v†Ì…Ç_x0004_a®­_x0008_Û00§</t>
  </si>
  <si>
    <t xml:space="preserve">Pé&lt;_x0010_„ƒzô_x0003_U×¡âL0\²x|É¨Äæ±!À_x0005_«ƒ)ï±6]‘h.Õ¼KÂ›Î&amp;ÿ÷Hö7=Éé{h×R¬»ëh_x0004_˜n’Æ;_x0004_ô_x000b_U›ðî_x001e__x0007_gE*‡áß_x0004_ÀC¼2/!7Ê_eiî —é`Q÷{“n_x001b_´_x001d_Zfx‚_x001e_Á-B€byŒuE\¥	¯?¼ÀNÖ_x0004__x0018__x000b_åNLâ|Ã±˜áÖêpÔD° v_x0014___x0012__x0015_×Ñ%ãƒB“g•‚’;_x0013_ÝëC zèÌ®ðOr÷cO_Û¤$ÿm®U=ÜîRï_x0002_)b</t>
  </si>
  <si>
    <t xml:space="preserve">ÿeåžEU*œòÅÂÕìz«‹­x_x0003__x001e_²H¼ZgüâöËÒ¬_x0017_³©_x0003_®_x0014_“Š@ÍéXð^¢‰¿Ç4ŽhÀ_x0002_‘ñ˜Qo/0_x0012_`u_x0017_‡$ú</t>
  </si>
  <si>
    <t xml:space="preserve"> Ë_x0008_’u_x0011_ºr¡z‰ü¬@Ým’ËýG£é¹’©®Å)%_x001d_ Z†÷_x001d_Ú£_x001d_÷&amp;U_x0016__x000c_j_x0007_éTLn4-¸P @U4¥za</t>
  </si>
  <si>
    <t xml:space="preserve">T2_x0013_1¸_x000e_©ƒÀÍšy”§žZït8Hµ%î·rO©_x0014_Ý…Ojû_x000c_]üç…h_x0014_¶&lt;_x0019_·i•ææ;²&lt;[¡W?‚ñ&gt;_x001d_Ì?E‚ªy_x0003_ií±_x0017_õÒ€®d_x0019_Ý»´«à%fK_x0014_”cÃ+Ü?Oã_x0018_q«~ç¼_x001a_âh¶_x0012_'RÅ_x0005_Xò±1âáocØÍžÅ(Ì¡ð:ù‰_x000b_Ê_x0013_V&gt;¹_x001e__x001e_èŽRX_x0013_Z\º]î4EnòÖ)ˆÖŽ#ïbêŒ—‚‰ˆ¹_x001f_ÖðVyâ‰À¼vé£îèÒþ_x001c_vaggñâVÓCTLü_x0001_­ÔM_x0002__x001e__x0008_k{ A_x0017_PŠ•žò–Q¿&lt;_x0008_u_x000c_®~VöüßÝšÅ_x0008_Y:¸²«íš’ÿe_x0008_W—™Œ_x0010_¯é_x0010_:_x001c_î_x0013_`+¬‹Ràý°_x001d_à!À_x0003__x0004_$à=š.Î †ÕÄrphÀnÏìE±ò_x0006_\Ü­+Ä=7_x0014_•&gt;ŽüêÏ†‹Z­#fp_x001e_SË»(Ý»J_x0003_$ô_x0006_ÍþO3z+Øÿü…ª_x000b_ÝºÒ;G¿_x0006_ëÖzŒjX_x0017_9ÉÃÊ8òoýùÏ_x001c_ëÄ¡JSå©K¡E{_x001a_¹</t>
  </si>
  <si>
    <t xml:space="preserve">%[º+âYl­·òÝÅ°*k&gt;Úú¡·ªcÝæ‰_x0005_–ûãÛ&amp;ŽslõßJQrí£eŠ¸:¥Zï2}ý_x0013_‘v_x001c_@´¾ô_x000f_ˆ_x001f__x001c_ëÄ¡JSå©K¡E{_x001a_¹</t>
  </si>
  <si>
    <t xml:space="preserve">%_üÝ_x0012_«¸"‘w™EU›&lt;u_x0007_#ë¶I_x001f_ÍL"àµJòF_x000c__x001e_dŠ_x0004_·ë*˜¤`_x0019_‰šy¤e½'OíZëBó)–R|°#_x001c_ëÄ¡JSå©K¡E{_x001a_¹</t>
  </si>
  <si>
    <t xml:space="preserve">%€¶¢ÌÛãAäÑÈÐSò‘2ÿ~¡‹Ü0_x0018_”¢À6_x0014_ç¥or§YÞIÃg:iö^y_x001e_·’hRnÕ™fÛ&lt;¡¢ôøÆFw_x000b__x001c_ëÄ¡JSå©K¡E{_x001a_¹</t>
  </si>
  <si>
    <t xml:space="preserve">%¨_x000e_+ƒ’AëƒôÜvqž_x0011_ð</t>
  </si>
  <si>
    <t xml:space="preserve"> [8Uÿ¾â1žó½7C2¼w1s­1b]_x001e_uŸ×é€ËšÄD;êðMx”.?žº¨­$_x0006_i_x001c_ëÄ¡JSå©K¡E{_x001a_¹</t>
  </si>
  <si>
    <t xml:space="preserve">%bê×èm™ÚœU9üTº7A&gt;Ì“Mtj?ÚF/HG|»çä¼Oú{Õéû_x000c_y0%_x0006_`â®ó–_x0002_%Ô_x001e__x0007_› x_x001e_ûÐƒìâ&lt;‹Š5Ýî_x0006_qdân~‹k#gä‚HéòCˆqÙÖE0_x000b_¬íaÉo±Óx?_x0014_ÁCés_x0015_Ì v—(ÄÄÆê=.7E“¼5¢ÊðuGµ1KåŠ÷î¬˜Ý*žPVý’A_x0002_Ù_x0015__x001e_Ô</t>
  </si>
  <si>
    <t xml:space="preserve">¬ãÒ7i•_x0017_ªÖX</t>
  </si>
  <si>
    <t xml:space="preserve">µ1}Ò_x0018_ß</t>
  </si>
  <si>
    <t xml:space="preserve">2Õ{ûý*_:_x0005_íõöÂ×CŸuþc{þ´/µí×</t>
  </si>
  <si>
    <t xml:space="preserve">Rç_x001f_I2ùI$Z€0_x0010_ØÓè‹wp5 =_Â_x000e_äï3S÷¶HMÈ½_x0019__x0003_7¨6„ 8_x0015_š5E°ø@€ïˆ²„_x0007_</t>
  </si>
  <si>
    <t xml:space="preserve">_x000c_ïß^)Óµ²_x0001_—ð ¢º7;¼¨ß\é|Xc_x0018_ÄÛ¶5mé_x001e__x0001_d‹É_x000b_z£ÒºžÀ_x0017_Ëz_x0007_¸Ûµ_x0012_ï¼ÃM°_x001f_"_x0004_››Ó°™_x001b_îq(ü\{› \8G?_x001c_õ_x001c_ðe*!³ÎéiÚ&lt;àÞ¼ƒÊˆ´3&gt;õ_x0010_¼¹ŠPýèþ½*§*_x0002_ÄÉØå‘Iù</t>
  </si>
  <si>
    <t xml:space="preserve">w_x001a_rBOÕÕÐr’í¨_x001e__x0004_]GÙ‰kUÿkÒŒäÞmr®}GX_x0012_{ÿUqoá</t>
  </si>
  <si>
    <t xml:space="preserve">_x001b_¼»9IÀ r_x0012_3_x001b_ŒpÖm¼Zµ6½î¢×&lt;Ûtßé"ýŸ|_x0011_¼ÎÖ÷_¹Ñ6âÔ^EgÇ_x0017_‰_x001c_ÍûõU_x0019_”£_x0011_õ_x000e__x0007_y5Ü'P_x0007_ÿ_x0004_E"wæ_x0011_Î&amp;e·áìšxEÃšæeiÙJŽC!V~Å{éËÆÉókäµõ_x0002_	Ó=ì–¼s_x0005_a_x0006__x0011_¤ÐugÎò¿ùäÖ‡1ð4Z&amp;hØ</t>
  </si>
  <si>
    <t xml:space="preserve">_x0014_ë¤ú3_x0001_tñ_x0006_tÆêf(÷³Õhî)**ášmhÎómŸ;ï_x0017_}(.õUq_x001b__x001b_}_x0015_äúáò¢›™þ°µ_x0007_ó…¾ÌO~¡Yàg¾`VëÑ&amp;«°_x0010__x001e_²³Ôÿ»¢øC_x0011__x0018_hòó_x0019_ÉÒ/rË_x001b_‘G-$ˆ_x0011_á.ÂG7Èö¾Cì@¼€¥ù±U6tÚXKìgßpº.³_x0007_œ¶ù+_x0018_¢(úÙ“N ˆ™¤í¤_x0007_Õùÿ@¢_x0010_˜“Ì_x0007_Q~u_x001f_Sæõ0Üò_x0011__x0012_¶</t>
  </si>
  <si>
    <t xml:space="preserve">™Yˆûœr‘JOß¿_x0011_h=¤vd2oðð;8¤vèA¡¨_x0013_m›zÄÅÍ`_x0006_\3È{ _x000c_J~¼¨èp©ŒÔôI½þ</t>
  </si>
  <si>
    <t xml:space="preserve">i_x0004__x0001_”ÛÓÇ Á$¾'3¥dD±n”ëÌá ]éfê’“5å&amp;O"]&amp;Ô_x001c__x001a_sCu_x0001_kù‹÷S_x0015__x0014_…‡Â9ÄkÙî[q_x000c_*Â«_x001b_Q:_x000e_BÝ þ2üÅúø668_x001d_Bvz/v_x0006_75‰±¸EÝ)àR‰ÊF–4b–×ˆ­¿_x0018_§Ää~Á”ž¾_x001f_Ñ'1!›!_x000b_eåÄ&lt;3=aþô£_x0006_f¶p§–­Ýau"…åàè¦µ—¦È4J_x0006_¼ú–~ìnÐ^</t>
  </si>
  <si>
    <t xml:space="preserve">_x0003_Ñ¦Å_x0008_ãÑ‚(¼z§ÉH_x000c_â âÌb¯_x000e_Þ0m¶!</t>
  </si>
  <si>
    <t xml:space="preserve">5Ë4ÏÉåÄÖö0…äòê¸ÎÉ…Såª”møÞåõa.wå _8±_x0019_®</t>
  </si>
  <si>
    <t xml:space="preserve">.1ùc(ƒ@._x001a_›[v*åé;b®$óú©_x0008_å†)È–÷_x0004_ÔžJ_x001b_&amp;ó_x000c_Em£</t>
  </si>
  <si>
    <t xml:space="preserve">ö€â^Swuå×_x000e_ƒžº¨e_x0016_€Çålt_x001c__x001e__x0008_Q²ÅÓêig_x000e_6ÞÔ×zFNV*þu_x0017_SËÍV¹Ó…fxQÇu´‰_x001d__x0017_Ÿ_x0017_ÑË_x0006_</t>
  </si>
  <si>
    <t xml:space="preserve">&lt;lªÌ_x0002_S¢o+Pˆë’_x0019_2ª)‚†tw8üUyóñÜmÏÐ3©È½ä·5‚|@P6ÀìÈiÇ?«JÓ_x0010__x000c_oAÊýIÁ“†Ö¸ìCFãz…Ú…?ÛÉƒ–¢tB¨_x001d_é®_x0015__x0017_Î¿"_x0004_a_x000f_uÂÊï£_x000c_©·¼“÷„_x0003_“Ô’1_x000c_€_x001d_'Îu‹Ã.gþÿé#ÏÅ°)“_x0004_ÛéŽ_x0019__x0002__x000e_ÙA_x0014_Bb]²5I(—ÿ¦dhÉ_x0015__x001b_Z8™÷P¥2i×÷ß_x001f_Ò=_x0015_FÇAkÆmÝz¼ª`òûK¿_x0014_=Œ¡ÊÉÏn—‡_x0011_è‰ë\ON–…¼õv…|§ýå°\nÏ¬w eŒ_x0010_~‹ëEOIa)¬ŠXå‰•j­ !É.+*_x0006__x0015_F‚_x0016__x0002_ä½nfÀ½I_«÷u†CÚ³¿ñ¯fû×-¶ûœ ¤}Êa_x001d_ÀÇøL®äÞ;f8Z_x000c_Z4]à$½¹~ÞùÔ–0ô_x000f_g¯&gt;p_x0010_F_x001c_Y0]/ý$«&amp;ÈÜ '_x001f_’_x0017__x0001_ý	9~àÂ&lt;_x0013_Oÿÿ_x0010_HàL÷Òp#_x0019_“–DÝÑFú_=þ_x0002_„Í+ €q_x000f_/Ž•û§Ê¶×]˜Z@RJóÙF_x0007_j»ÉŸÕ|Y_x001e_ŸDî ¦ežyÞ4XŸíR(žJ˜Ü3ì_x000e_'oçÄË</t>
  </si>
  <si>
    <t xml:space="preserve">&lt;_x0007_ _x0004_*§¯+½zfyDã÷‹v_x000b_]Ïüê_x000b_%Ñf!Ð_x0018_°</t>
  </si>
  <si>
    <t xml:space="preserve">_x0008_É_x001f_„Úº˜Þ^¥‚Ã¡ú?D{Ã5å_x001b_jmÄLõíìµ«v=f÷¸8r_x0002_7ß_x0010__x0006_/ëƒ_x000b_‰º9"4©[“_x000f__x001b_™Ñ_x000f_hßòÜZœ†_x0001_Bä‰_x000f_F 7±Ôö©</t>
  </si>
  <si>
    <t xml:space="preserve">_x001a_ªm	)QAï¢{5fš¼²ÝjŽ~/;;&amp;Q_x0017_Á‹ _x0012_ÿ¸¼n`ïæFÕ`ŸÓªÌ|_x001b_¼/Bq‚Mq1®¶žÉ‚g_x0005__x000c__x0016_¼_x0010__x0017_ÑÖ}â_x0004_†Ú+hbær</t>
  </si>
  <si>
    <t xml:space="preserve">×dÿÃü|w.Iþ¨Þ0ØÌ/†¦EŒ]{åØ'²X$À1YU_x0006_h9+ÿEm¼5®_x001b_àæ_x001e_‹R4¹_x0006_QR»”õ3l§d/_x0017_wV¢ú«0Å×_x001c_wça¶_x0004_¯4</t>
  </si>
  <si>
    <t xml:space="preserve">ônÛ%š%_x0019_q|”_x0018_oß—_x0019_i×?j®ßP8f_x000c_h#âx‰Ÿ0º±®+'•s_x0006_}‚õ6dA&amp;Þ¨_x001a_KvO±Ô!¦ù</t>
  </si>
  <si>
    <t xml:space="preserve"> ÄPçª¦^èI­Û"‹º_x0008__x0013_–’~æ—_x0019_ïêD¸k»GÅA_x0018__x001d_q†_x000b_LÚ›¥5_x001a_%#–vóÒ8Oë«X9ø_x0002_¦wÂM`_x001e_¶-Äy¦_ám·ä=Ð‚ý†¥¼åHª§º®J</t>
  </si>
  <si>
    <t xml:space="preserve">˜œÕšÛñn­GÖ^%ïD¹*3&lt;3›Þšç[auH_x000f_@Ã¥[«þ ­þ¤X_x000f_û~&gt;›M9þ|gO½R‘-KVÆ“é*á·èfF3Ñ÷ì_x000c_…*iã_x000e_ŽôQL·F‹ä·_x0004_Ü_x0008_%©—&gt;_x001d_•‡Ámï_x0010_Ã]Sd_x001d_1!·ä’~£;‚v$Ž·Vmý	ç:1‹_x0015_Dmxj_x001e_x”iƒL]_x001c_ë€Wž„9&gt;‘_x0013_¢”K4‡ nR‘_x0003__x0018_ëÖßL›ã…ºsØÜ	eRëüU×òD![©q´YD_x0011_äÙ•ú”l¡—ßGƒ­Cb„œ01~ö2ïPtäÝ_x0015_òYÖöüÂmâW_x0013_y¯[Ü&amp;‰Ñ„æñ¯Rë_x0006_H_x000e_÷Å^g¿ìí3‰èÖ@d_x0003_NÞâ…‡=ù_x0012_1¤hÆÚÝÇDdô±mRVäõß’÷¥4]_x000e_ÒØÿÁDT»Ëøô»Â_x0003__x0011_.—øÏ</t>
  </si>
  <si>
    <t xml:space="preserve">ðÆÎo_œm¯bi$§	_x0019_u°$ÀˆµÓÛIª‹ƒFî-á</t>
  </si>
  <si>
    <t xml:space="preserve">‡à·ðö!^‚¶×±^²ë]Âg¬´_x0012_Á—ÊÙS¹&lt;à—*Lñ£÷T[¿%)9àÄ</t>
  </si>
  <si>
    <t xml:space="preserve">í›JÉV`_x001c_žžŽ¼?"×c9?ÛIl_x0006__x0015_‹`±Xy`ž_x001b_U7ç7Ýàˆ—¢Ã„3†œ_x0010_T_x0002_6Î_x0005_…2Ù_x0015_‹`±Xy`ž_x001b_U7ç7ÝàˆÓpÑ/¼Áö8ƒü2cÛm?û!1&gt;’_x0019_Åge×_x0001_ŸÕ</t>
  </si>
  <si>
    <t xml:space="preserve">&gt;»_x001e_*ôÊMJp×N”ÖU4A%"¢œÆ¥Jó]›0] 2’ÚJ\w•í	Œq\l_x001c_L2=ó»Köt D¦éÎˆ_x000e_ÛóG_x001b_Œ¸ÒGë‘Ú_x000f_Û_x0005__x000b_þ{³vitm¦_x0007_hÆ_x0013_QV‚Gí«¾	i%~èEg‰|)ØB6„_x0015_Äþ cÏ`íÝóÐË_x0001_þl_x0010_ä©%m_x0013_¾Œc/_x001b_†`O]mš‰_O•¾Gñü¨:¢ö_x0013_«l/|EÛNùM_x0011__x0016_ù‚_x0014_]¾E¯7`_x0016_óv‹ñàô`_x0016_¦]_x0015_³•ÓTzŸ_x001e_–é‚_x0006_þš_x0016_ìÆœ</t>
  </si>
  <si>
    <t xml:space="preserve">u6</t>
  </si>
  <si>
    <t xml:space="preserve">­®9ÃÚB}ï“®y|c·ˆ…_x0012_•:Ï}OD_x0003_b$¡òÅSC…_x0016_8_x0010_ç_x0006_’_x001d_ÿ²</t>
  </si>
  <si>
    <t xml:space="preserve">7¢Ìà¹_x0005_Ê\B‹</t>
  </si>
  <si>
    <t xml:space="preserve">Ó™@%‹’òº_x0007__x0017_yàBœb_x001d_	ˆ¤{@è_x0010_ø÷^%%”_x0008_]=ŠsÖ_x001c_ÚJªƒ·àëÒx_x0017_÷n˜®.Ñùuå_x0013_E</t>
  </si>
  <si>
    <t xml:space="preserve">rŠ_x0006_€</t>
  </si>
  <si>
    <t xml:space="preserve">ù7ùEËÜÂÂ_Å–ƒÓ_x000b_…’|5ËÙ«™KµƒJþ</t>
  </si>
  <si>
    <t xml:space="preserve">±@rNZ¾1O_x0017_ÌK¹Êê&lt;‹÷7rLx:_x0014__x0019_Ï-_x0007_htú9ÚL²_x0006_ê&amp;µ’D§È³ZZ‰àŒœÓ</t>
  </si>
  <si>
    <t xml:space="preserve">öš·¦bÁ_x0013_/²"_x001e_¦O|­ªbuŠX¥Ýøÿ¨¥µ_x0015_'bŠ›ª~Ç´Úäe_x001e_</t>
  </si>
  <si>
    <t xml:space="preserve">w®ýÍ'wÎ_x0018_Î&gt;@3PÏFAðM_x0018_/7Ë_x0004_êH¬^_x0014_Ïf6ÈãSPˆN–‡¾¥</t>
  </si>
  <si>
    <t xml:space="preserve">k_x001d_j©Ñû$zîsS}$ìD§éïN„ÛÀ†ô¼œ_x0019_òîÚÙ¦1iù_x0018_dÀ_x0007_†_x001d_È±öö¼Võ1íoI_x0013_ˆŒñÜR/2;áUmÉ"¨}êõnAÏ_x0001_ÌÜß_x001d_Œ'µŸÿ_x001e_€æ—öµ'R_x0010_É`ñÎ	öùu_x0017_´_x001a_˜—lêÈr_x001d_ø_x001c_³+m’Ù÷¼Q§_x0012_7#Y%ÞÒ¥‡¼_x0008__x001d__x0012__x0007_[F†Œ²_x0019_Œ_x0011_¨·!Ó]è0w}Ü_x0001_4%û¼MÐŸOæ_x001f_åù¬ÅÎ«À_x0017__x001c_§öô’¼_x0017__x0011_÷_x0008_€ú¦4ÿM€zâwäŽM_x000b_Ÿ}‡]P’_x0013_ýñ_x000c_â_x001b_gÞ_x0015__x0005__x001d_Ú‰oØ«"ú“_x0001_¤ë_x0007__x0011_Táp1Ù‹½_x001f_R”Ö@€jÉCo_x0008_Gþ{?Ï’éE½_x001c_²œü5ž¦@”VÎšÎj_x0010_e¬0¢dàL\X¨zL+xÛ§Ù³j_x0013_</t>
  </si>
  <si>
    <t xml:space="preserve">´âä²‚ÁŒ+}›_x001f__x0008_rç_x001b_ÿb(ð[áý_x0005__x001f__x0001_YL·€}¹¾ãˆ_x000f_PÞ‰û˜4±5m²_»ý_x0002_&lt;×&gt;Ë_x0011_ª_7xgyýÇŸ™G–_x0004_7lö¸F_$¸k&amp;X9§_x0018_Ê_x0006_±ößo¿¢ì_x001d_•ò-J_x0002_Ï¾£_x001f_©1_x0016_5=_x0003_)HþéwI_x000e_ñ_x0013_ä!gïeÙx`¢eÌ„_x0015__x0013_Â q2²ð ¾eË- eõ_x0019_M1'hç_x000c_³_x0012_~±ù¤ˆ</t>
  </si>
  <si>
    <t xml:space="preserve">;K€è_x0011_gïeÙx`¢eÌ„_x0015__x0013_Â q2}ôæù‰_x0012_f</t>
  </si>
  <si>
    <t xml:space="preserve">¡²æ‰_x0015_l_x0004_g.¢ g_x0012__x0012_£5i³T1÷ê.Á§	!×_x001d_cµi·ÓF´´9¡u._x001a_:çGRŠ_x000e_îº	_x001a_»P</t>
  </si>
  <si>
    <t xml:space="preserve">ªÚoý~âòç|H6Kû§_x0018_Œã`ý_x0012_HE:</t>
  </si>
  <si>
    <t xml:space="preserve">¤²_x0011_^—¤ó</t>
  </si>
  <si>
    <t xml:space="preserve">ì9É_x001e_ßY_x0011_Vªiæ¯ Û Ç_x0006_î1úøñ_x001d_»ƒûa°…ÃMkÀš _x0016_è«~™Ú_x001c___x001c_D_x0008_Œx¤ÿ7®Ûàwôûq3VÏm”IÈ¥r©PÇ?õ²eÆŒ:’±_x0014_Ïâ</t>
  </si>
  <si>
    <t xml:space="preserve">¤_x0018_gJHã¸©ú$–LQKI(»6o_x001f_ƒ%_x0002_®_x000b_¹_x001f_CBÕ- C_x001d_Ÿ«ÅÀiuõÄáèD€ÜFÂÊ£Å¢_x0014_Å¶ú€‡¥_x0013__x0011_â_x0016_W§ñÚv€_x0002_â_x0001_À…Ò˜¢û_x000b__x000b_ÙëzD›_x0011_kÀš _x0016_è«~™Ú_x001c___x001c_D_x0008_ŒT_x001d_X'_„ÍÑ_x000c_Ÿ»õï‹_x001e_Á.Z X!™™·@j` r„¡é|ÍEæ&lt;zÖ_x0003_;Î_x0001_Dç–—‚.1]£Ÿ–¿»dï•¬§7_x0017_sßbù”Ñ‚mšË¢`öú_x0005_±kf_x0001_N_x0008_±È?|p&amp;@×_x0003_™	KYuNTùQZ€”ï×@7Üv_x0015_÷)Ðãg</t>
  </si>
  <si>
    <t xml:space="preserve">_x001a__x0018__x000f_Õˆ	äJ¥Ì¹I‘Ê²_x0018__x0001_´Ü´=_x0008_!ñd¥ü^ìã4lµ3_x0003_²íû}‘_x0019__x0014_FÙ×µ¾ë§_x0015_NÃÁÆ_x001c_ê|z_x000f_M_x001f_·Ç¿ÚTOð_x0004_H_x0002_2 &lt;XÎê!_x000f_d`­å_x0006_@F=ÊaÞß</t>
  </si>
  <si>
    <t xml:space="preserve">’Ã„RJ³v_x000c__x001c_q2µ_x0013_Û¨ÎDwœ=¶¦Úgåzj9'Y_x0012_”ºJ¾½¶œ#4FŠÌÛ_x0011_¨Ñé›×…JD@ê_x0015_ ¡õ§6vŠ_x0011_è¾¥•uòûÏ§_x0011_8ü_x0016_!_x001d_p.˜ØÅ_x0010_•_x0014_€ÁÇ—_x001e_€_x0017__x0013_È2*©žxÔ0¾…¡</t>
  </si>
  <si>
    <t xml:space="preserve">@›¿TÌë¼ïÀƒO?_x0007_	›¦õ˜“²|gH</t>
  </si>
  <si>
    <t xml:space="preserve">§6_x001a_à_x001e_½¢Q¥Awðî_x0011_ží¯ù_x000f_÷Û_x0005_îöØ=_x0011_ÌIÅ‚pŸ=L</t>
  </si>
  <si>
    <t xml:space="preserve">ã`ÒdìÈ™®`(UÎnmËÚèZÎŽ=x»Ìo%7Ñ‹éam3\mÆ/Ùvª_x0002_ÜkÀš _x0016_è«~™Ú_x001c___x001c_D_x0008_Œ¼•</t>
  </si>
  <si>
    <t xml:space="preserve">Äë„•º¾‡_x0004_b¤\Ïß_x0010_7ªù_x0010_ñ¹_x0001_QlU_x000c_zÞ_x000b_`’</t>
  </si>
  <si>
    <t xml:space="preserve">gµB‚</t>
  </si>
  <si>
    <t xml:space="preserve">@É&lt;y—_x0004_´Îdzz’_x0012_ðC_x0003_¶ê</t>
  </si>
  <si>
    <t xml:space="preserve">DDl1öG_x0012__x0015_Î_*_x000b_öbh´ 5ÌWâkÀš _x0016_è«~™Ú_x001c___x001c_D_x0008_Œ¼Î_x001a_æixüM_x0004_[½Å=šˆBòÑ)ãSÏMA_x0013___x0002_:’ô©vïZB@B–Ÿ_x001f_Šfµõ³jn‘RjVùÄ^eWv·ºÈNCÇ_x001e_€æ—öµ'R_x0010_É`ñÎ	öU—¬ñ­+_x0018_šnŠK¨ÿY</t>
  </si>
  <si>
    <t xml:space="preserve">_x000b_ö)ÊÐ~ÜÁ_x0013_¥_x0019_y_x0011_ä'_x0008_ÌÍ_x001b__x0016_Xç²|w#_x001c_x_x0015_A«säF6ú}K</t>
  </si>
  <si>
    <t xml:space="preserve">}D\'é¸ÇÖP_x001a_öêv_x0013__x001e_µêšG_x0007__x001c_?³äjÃó=Wh_x0008_µ-¾Ž(Q_x0001_òx_x0010_</t>
  </si>
  <si>
    <t xml:space="preserve">Lº‹½¡^üöÄ³§ _x001b_x_x0003_¾j8¢‚Ç#Rè·ú^±Ï_x0015_ólÇ))v_x0001_Ü•:õéeü'l_x000b_éÆGix&gt;Æ¼÷_«_x001f_ï¶xuoï_x000b_©Ê*ßÙ_x0006_úÀðæÍôýÍ66÷ã·¥</t>
  </si>
  <si>
    <t xml:space="preserve">)^ø™ÊJkêq_x001e_¼|þjD­a7ÿ_x0011_×¥íd_x0016_¹Å§Zü'l_x000b_éÆGix&gt;Æ¼÷_«_x001f_iùÐTÁÑ6“:ÂÚ_x0018__x0004_ —ž_x0019_`®:</t>
  </si>
  <si>
    <t xml:space="preserve">¾~tM3¦T&lt;Pö–2_x0015_ÿ"5ukrðÓ€âº…”2=?ËÊ_x001d_c÷or¤¶ü'l_x000b_éÆGix&gt;Æ¼÷_«_x001f_'¼/ãƒ“_x0014__x0001__x0019_ÀËU_x0011_QìyßW¤6&amp;Ì%€†_x0003_u©—ŒŠ3ÍC%ŽüÃô2Æ³_x000c_Ä_x0011_–3Ù=£‚žwÛAn_x0002_©ý_x0019_@_x0016_|`\³Ø/"ÎÉ¯F_x0013_•‚d_x0014_ô-Å_x001d__x0006_Àg&amp;h3€}öYÎ</t>
  </si>
  <si>
    <t xml:space="preserve">ñò_x001e_m\Í_x0002_ÿ-_x001d_‚ª†%ÆëÉ›ër_x0014__x0016_˜âX˜å²ª¿ù_x000c_ Ðù_x001c__x0005__x0011_$¥1qñüBá¸¼:QäOë_x0008_E„Œ\_x0010_›äSòxwuŽf=2oþä¼¨÷ê¿_x001d_r_x0018__x001d_Ûðxû*t_x0002_(2— HsyB|'z•JãÊSùu’™N:OüÙîR¸"¨qõ_x0017_ÎQ½_x0013_Å†_x0006_;µ_x0006_†?¬EÈoãÊxâ8¡qû­º9ˆ” HíœêŸ¢NM+_x001d_¶Æ¨&gt;_x0017_‡xjjz_x0017_Šðq[•ÅÖ	Ñõ„cy"_x0012_°EíÆÃìÚx?Qôðé™¿Þ²=ž_x001e_(P÷Ù:jä/Ây_x0012_ºÆ×¹;’_f}ZAìŽ•_x0008_+_x001f_g^ë¼šÅþNK¡ÛŠ.M_x0012_¡ÛÞg_x001c_Ž×_x0018_ÇL·m°H¹iŸh¼ˆqrJÞ!_x0002_6BøãÖ^Žn_x0007_s|jÅÔõÕù–0ž_x001d_íªi}ËÓ¯*Ô	zÃ/.ö€_x001c_S</t>
  </si>
  <si>
    <t xml:space="preserve">áäBªõäÎ´ÒÚ®ýI_x0005_8ÍöôbpµÞA1=uÌöW#òl_x001a_\_x001e_õÔÓ_x0005_škÀš _x0016_è«~™Ú_x001c___x001c_D_x0008_ŒÊÎ]U›¾3/&amp;½H_x001f_</t>
  </si>
  <si>
    <t xml:space="preserve">AV4Î£[F¦Í0;Â_x0019_¢|øqÛÿ-ú‹cóEN%Ê/U‚˜Oº£Òkµ¯_x0016_ÊŸ›ü_x0019_N”m&lt;)k¶šŒò2¡&amp;¤·Wc_x001f_`³8oû_x0004_¢_x001f__x0017_|n_x0017__x0011_YiæêœÅ­ÑÁÈ9?2Ú¬¹‘ð_x0004_U‡ÔWG½_x0002_—_x0001_´íQVÙvi(‹½ºZ£'g_x0005_H_x0005_Ž·íñxF™s‘÷#_x0019_«Iœ[sò4D‰·¡÷_x0013_œów_x0006_H©_x001c_l¨ñHåÅ¿_x0010_e¬0¢dàL\X¨zL+x•Þ_x0007_yYDÂ_x000c_|‡§±_x001a_ëù_x000e_XŠøB¾_x001d_ìB8qUž_x0007_QŽw.L&lt;g[s_x0005_óV(Â_x0018_þÔuV_x0008_´+•ˆjX&amp;Ü_x0013_`ü„§ô\_x0012_º</t>
  </si>
  <si>
    <t xml:space="preserve">F_x000f_-ã&gt;_x001d_kŽZ†xèZhCs=_x0002__x0016_…!®2Ø.±~UØÜD¢$ °öñ½°&lt;ÉÜNªž’p[¸ô_x0018__x001c_Y¥&gt;šr2l¥–ê_x001c_ _x000f_gâ*¾ï_x0010_Ê_x001c_¸+õE_x0016__x001a_Ú_x000b_aK0ênÔ†_x001c__x001d_°ÐDñ[ÿÌÆäL_x0019_á6å¿Cò_x0019_UÜ"b</t>
  </si>
  <si>
    <t xml:space="preserve">8Àø_x0015_ï _x001a_5Ç_x001a_ü~›Ïv?I[q_x0011_À©!ïÝ`_x001d_àB_x0002_hD™Ë•Zh</t>
  </si>
  <si>
    <t xml:space="preserve">_x0017_õX··</t>
  </si>
  <si>
    <t xml:space="preserve">{¨bLC¥Fßä¯Î;J</t>
  </si>
  <si>
    <t xml:space="preserve">…võXØ¶M_x001a_2_x0007_ÁÄ_x000c_w*ÐãÆœ_x0004_Æ@S‡œ!36ú}fRï¯âwæ½_x0006_D´_x0008_÷_x001b__x0004_D˜-?~Ìt‚Ç3j©@ê</t>
  </si>
  <si>
    <t xml:space="preserve">ìåÃü©&gt;_x000f_zëFçR"_x000f_Ç)ÈV_x001c_PF„UŒ_x0007_¼¶%üR_x0010_¾DÛÝ</t>
  </si>
  <si>
    <t xml:space="preserve">_x000e_L&lt;_x0019_Ý±ü=E_x001b__ÍÐJjÔú…Ë_x0003_$eÖ„¬_x0001_—ÒC/S‡è2 KS&gt;\s=ñ'2gø.õQ¥Øo€</t>
  </si>
  <si>
    <t xml:space="preserve">Z;º›ƒ_x0003_çÆ</t>
  </si>
  <si>
    <t xml:space="preserve">htgˆ_£kH	Æ _x001d_(É%Ë…F	[8N@GÞQ¢&lt;ÚZ'hjÇeˆûgÞ_x0015__x0005__x001d_Ú‰oØ«"ú“_x0001_IÉ¦ü_x0012_?Ù»äGä_x0011_kJhð‡è&amp;Åá_x001b_*	uzÝzý›‹_x0017_$àjØhÑ•¾æ»›¼Žôe!–˜éê¯_x0002_H˜o &amp;_x0006_XèÑ„XêYû.2o‡›â(éXjšV¬_x0002__x0011_QÈºyBj~</t>
  </si>
  <si>
    <t xml:space="preserve"> Âî»ºPõ½ÂÉò%_x0001_úÒ#×W¤Y_öÀ¿ú69}Z‹—’8§agn@˜–âÕû__x0008_“"Öì—ñ½}ýF =_x0010_ýVhLKôrö&amp;Î_x0014__x0002_</t>
  </si>
  <si>
    <t xml:space="preserve">!­ÉÈ_x0001_\ÁÒM¹¶œî‰ö€/Md5§Âà_x0010_­k:Ê_x0019_çU_x001d_ÎÚéžìÍË”ßI¥¬¶9_x0016_ÄÐ[ßB)j—…|Œ5Fðp›ª´ëÝ­nÏR&amp;6¦¨T!Ü_x001e_Žô~Ä"l_x0005_}0äò˜xtŒÅ_x0007_‹?$Ö³ñXÜº.Ê_x0008_6·éoºæ¦bâ_x000c_s¦0m·„Ä¯</t>
  </si>
  <si>
    <t xml:space="preserve">ž–1µî_x0012_”—|wÇ)ðÉ=¦Ü~³ì©_x001c_‘˜dê= )</t>
  </si>
  <si>
    <t xml:space="preserve">[ç_x001c_Æ¡AF_x0010_e¬0¢dàL\X¨zL+x=</t>
  </si>
  <si>
    <t xml:space="preserve">|3Z††ý_x0010_¶„Ÿ¶Q¾</t>
  </si>
  <si>
    <t xml:space="preserve">Êée_x001d_úËG+WÝ_…fø(mR?ÍâÆÊj_x0001__x0012_3¤$üà_x0003_ñPX¦µ¨®_x001b_¨¿Qv±£t[_x001d__x001e_s ÃåLµi¢õM_x000e_(7s9v'_x0013__x0006_†Ø/çéYnì½J²•_x0014_?· µ_x000e_ü¶5§_x000e_î	_x0016_OE¸_x0008_3tzu¦s7Âk_x000b_¢uÇ_x0008_~_x0003_ÈŠò8_x001d_ÿãE¹[&gt;-Ô7å-ÀåAeIè…	œÿ</t>
  </si>
  <si>
    <t xml:space="preserve">x‘</t>
  </si>
  <si>
    <t xml:space="preserve">e `_x0017__x001d_Ï_x0018_Èâ"_öwâ&lt;Ø-_x000c_%‘þ=Žºøû_x0014_z*òÛÀ3k_x0004_•mÒh¸B×_x001f_Ç^&amp;õ\ÚÛpÀÃ¾–GTÀµ_x0008_¢c_x001c_o€5s€_x0015_Q_x001b_=L‡_x0007__x0019_»­ø&lt;ÿ_x001b__x0010_ðéìP \×ÜÂ’¦ø+%ßü·M_x000f__x001a_ê_x001c_</t>
  </si>
  <si>
    <t xml:space="preserve">­_x0008_	DO¯š%tÑÉ4ãlëÁƒi±»_x0018_M%$íx”)ÐES_¹gCÑŽPÇ¼)ï_x0006_3AŽÞ[‹Ií…úÇEâ ÓM_x001e_h‡_x000b_é¤R_x0004_“š&amp;°–f_°ÙLéã&amp;WÈ?BÛ5ˆhóÔÆ‹Ú»Û‹”/³'_x0012_&gt;æü°_x0003__x0001__x0011_ÛÚ“þ_x001b__x001c_”g^_x001d__x0005_$9Ãº(³!_x0002_àœmNÅcPr_x0011_æœ£þ_ßL´àµsÔž^3-y@ô_x0012_š(Á9*ÖõÍPþ¦±sÃxlùâ°Æ‰üä‘’PF*p®_x001f_À±ëäÈïQË</t>
  </si>
  <si>
    <t xml:space="preserve">’Õ‹ËÚÑŠ„oF_x0014_fÇ‰í_x000e_k_x0014_]Àw÷khº_x0014_ÿî’C_x0015_kÏå—h._x0016_Äã­Þ$|ì`±™Ç-øgã&amp;¶hß•eÆìêõBXž_x0010_*3l_x0002_Oø„XA”_x001b_÷[ãjíÃ8K0œ2^š‹_x001b_­“¥ßi_›_x001b_bEÈàè&amp;“ÆŸ~¦f_x0010__x001c_¡1æåš_x001e_å_x0002_&gt;_x0015_õ_x000f_m	ípT_x0018_’‡Í_x0011_H¼_x0006__x0003__x001e_H¦_x000c_Ú}C¯"4	•¸t_x0010_3©†_x0011_¾_x001c_X_º³(åi1”_x001a_üQË%\¤8œ&lt;s¡9Ûo›Å§Ž/½`ÈXB0½ú\G¨ÅOšÝõ’#e6¿Z@yŒÙê_</t>
  </si>
  <si>
    <t xml:space="preserve">_x001c_%‘ëô_x0011_¬Jó.Rh×;»[_x0006__x0013_£iaÓ%M_x0018_gÕÆÁòŸôµ‰ø€ƒ]üžž_x0019_¨_x0017_Ï9®µ5B$U_x000f_ð1ƒÛoêàºc6I¿šýÄÇ_x0018_\©&gt;#†+Rë@ñRi¯¾ÉÅå_x000b_1¥D_x0002_{°wøwÓ_x0003_%_G•Ì_x0008_ÝøÁ½(5¬w;¾7˜Èžã}`_x0004_wÃ	_x001e_l_x001b_¥_x0012_†Ï§Z4!0º5â_x001e__x000f_°s3f_x000b_TQ^yaPå‚#Ó(Öšö‚_x000b_¯Í_x0001_‰_x000c_ŽÞSÕ ÄžP.õËÎ9_x001a__x0017_p_x0012__x000e_ó´7°a«Y‡ž¡Ga_x001d_9é8¼DÀ_x0006_QW_x0007_JßåÒ_x001f_¸Ôg_x0012_uÿ_x000e_“ß ô#_x000b_ÃÄ·ñ_x0016_]/~¢Uå²ß§+B_x0011_CyCúö¨¤008”¶_x0015_Jbaà˜ÈJäóè¥ÊÚ •_x000e_«¸¼«UéÆ™4J_x000f_Ð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ëA¤Çrq²ÿ_x001a_&gt;Ó­ì*$Þ_x000b_¥_x0014_a_x001c_²r¾µšcÙÇ_x0012_SÞ_x000b_¥_x0014_a_x001c_²r¾µšcÙÇ_x0012_SÞ_x000b_¥_x0014_a_x001c_²r¾µšcÙÇ_x0012_SÞ_x000b_¥_x0014_a_x001c_²r¾µšcÙÇ_x0012_SÞ_x000b_¥_x0014_a_x001c_²r¾µšcÙÇ_x0012_S{ÒVÔ_x001e_¿»¿²Ä–÷Ei€ðÿéS~}]ª_x0011__x0018_¨_x0003_ØÅ¦Ú_x0007_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ÿéS~}]ª_x0011__x0018_¨_x0003_ØÅ¦Ú_x0007_Rš†I4G–;q¦F_x0003__x0010_x.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H&amp;X…	Tuì[Öìu­/Ãb«rT</t>
  </si>
  <si>
    <t xml:space="preserve">_x0012_qér‚á_x0002_v£e_x0012__x0011_44í¶Áîr«brÕ´.ðRÞ_x000b_¥_x0014_a_x001c_²r¾µšcÙÇ_x0012_SÞ_x000b_¥_x0014_a_x001c_²r¾µšcÙÇ_x0012_SÞ_x000b_¥_x0014_a_x001c_²r¾µšcÙÇ_x0012_SìÑjÍ_x0005_Ö_x000f_‡¥';_x0012_&gt;eÿñ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³</t>
  </si>
  <si>
    <t xml:space="preserve">X_x0007__x0012_·é_x0014_öe†ÿÙ6„+Þ_x000b_¥_x0014_a_x001c_²r¾µšcÙÇ_x0012_SÞ_x000b_¥_x0014_a_x001c_²r¾µšcÙÇ_x0012_SÞ_x000b_¥_x0014_a_x001c_²r¾µšcÙÇ_x0012_SÞ_x000b_¥_x0014_a_x001c_²r¾µšcÙÇ_x0012_S]õ_x0015_Èê#_x0010_L_x0005_™ïéÕ²÷e!n_x0001_…®Ü%¡€à&gt;ØšÈ_x000f__x0010_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k¯U…™Å_x0001_ôK¹ï«‡‰Ô5å_x000c_¹þî˜_x0012_/­‘ÝîØ—ˆÁÞ_x000b_¥_x0014_a_x001c_²r¾µšcÙÇ_x0012_Så)ŽqëìWË_x0019_ÿ8€U/P²ÏUc‹ÎƒtRgF=ü_x001e_Cƒ-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ÀVeõüïã_x0005_X^XLd7f×VÞC_x001b_E{6¬¶&lt;Ä±­¸¾_x0005_»œ‹jÞg0_x0018_¾_x001d_*u›7TÔÞ_x000b_¥_x0014_a_x001c_²r¾µšcÙÇ_x0012_SÞ_x000b_¥_x0014_a_x001c_²r¾µšcÙÇ_x0012_SÚó¸u_ûÔ</t>
  </si>
  <si>
    <t xml:space="preserve">_x0012_:_x000e_me²8e_x0019_Rê$`_x001d_°® ZÚ_x0001_æzÏD—_x0005_«p«Ë_x0015_ßœ_x0011_}¡_x000f_õÏ½Hî²g¶_x000c_`M–ÌTNYÎÊDº&amp;rGã_x0018_øÀŸô¤_x0013_&amp;Ç'Š_x001b__x001c_øÂ&gt;ˆ-¬-_x000f__x0013_M[lÏ_x0017_]_x001a_ _x0005_ºƒ‚”Ë‘|KJ._x0016_GA…ë*PXüPÜ5VE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"Ó7®_x0018_íë}Ãð</t>
  </si>
  <si>
    <t xml:space="preserve">â“Ý_x001f_VEZÍ_x001f_`qT4˜</t>
  </si>
  <si>
    <t xml:space="preserve">R¶ÜÚ_x0005_Þ_x000b_¥_x0014_a_x001c_²r¾µšcÙÇ_x0012_ST¦ë©1$€åãV_x0013__x0005_Ø#_x0015_$Þ_x000b_¥_x0014_a_x001c_²r¾µšcÙÇ_x0012_SÇ_x0008_í‚f‹•oO0“Jó£‰ZÆæŽ‹`Z³˜GIwýØjŠÍ„ÕW"èsÅº—]M5 ±dÞ_x000b_¥_x0014_a_x001c_²r¾µšcÙÇ_x0012_Sú_x0019__x0013_|ÜÅ_x0019_/_x0005_KßQt_x000e_ù‹¦uD6ü‘È–QW¢“_x0015_SÄ¥¹ý_x0013_ªÝ)©†À9¬_x0005_5YÏd`ë	AµÇ_x000e_~ë_x000b_²7ÂtN?_x0014_¨_x001a_€¼ÏúiÑ$V_x0006_Ù_x000c_wÏ#¾­Í¢Ó “ƒÞly’ù_x000f_Ö*×z_x0017_â›ã-ô|Z~@Â¤</t>
  </si>
  <si>
    <t xml:space="preserve">«_x0013_}’²üË…U‹ð‡_x001f_«üO_x0011_«€í]†§7ç_x0015_®y_x0011__x001f_Yj9BÓ_x0007_pý6M˜HÍ¤*c_x001a_àÁ^WF	°/^¤4&amp;«üN—§•îÅ¸ï0_x0010_©X5ìëÒÐ1_x0002_YƒA†_x000b_IlãëihŒµ÷_x001b_úFæÉw&gt;_x0008_³H_x0015_w)r¤(t(&lt;_x0015__x000b_ükres)³Ü–ÿŠÔ—EŸHì_x0014__x0011_*Øð_x0005_d&amp;_x0005_èw_x0003_W</t>
  </si>
  <si>
    <t xml:space="preserve">`ñðL"žt¹=û"Y_x000c_Œ‰ì_x001e_'oYûù8R_x0010_UZÌív_x000f__x0015_·Ä¶!Ð&gt;·Ö_x001e_1ñ_x0005_</t>
  </si>
  <si>
    <t xml:space="preserve">miÕÇdbQ­ý¤ú‡vcj3áŽé±©Ž</t>
  </si>
  <si>
    <t xml:space="preserve">%7‚VMúY‰P²_x001a_Ò’à_x0004_¿v»ŒP_x0018_7x_x001c_¼ã*D#¾ÚÃ_x0007_ÏêÊ§K_x001b_kuðªïî¡%Px_x0014_•yWF"Me_x0001_'Dµ?	Î‹ÉµgæfbD“0']Æy·;3õR³‹žÙ~²â_x000b_´g_x0002_Oç]Oö±_x0018_I'Å_x0013_µŒµ_x001c_óç_x0010_äcÎ_x001f_˜‰Ë—MÈ7Ê˜_ð_x001a_Äi_x0016_Æù¦½_x0017_ë</t>
  </si>
  <si>
    <t xml:space="preserve">Øõsb—±ü&gt;_x000c_JN_x001c_B¡_x001a_èBO_x0006_Ÿ(“8#3ó_x0018_y¨</t>
  </si>
  <si>
    <t xml:space="preserve">w/™\Ö©_i&lt;É¦ÑGW¼å|¶</t>
  </si>
  <si>
    <t xml:space="preserve">T-dòºæ›(V_x0003_ôÕ¾ÑÌö&amp;‡Lù5</t>
  </si>
  <si>
    <t xml:space="preserve">ß_x0016_÷“©'_x001a_õ#n€Ô_x0018_Óþg&amp;cç	rÍ_x000b_Üw_'(“8#3ó_x0018_y¨</t>
  </si>
  <si>
    <t xml:space="preserve">w/™\Ö©o/_x0010_éj²™*_x001a_¡Â`½ºõTà=_x001a_\?3÷ˆæ_x0018_È_x0019_ŽpLß_x001e_¤[¼_x0002_Lk=žœÃAZ[/ÞqÖ1àX¾“]|n‹”¯_x0005_òúÏ”_x001a_¸Þ_x001e_r’WêL2{3¥“%¶_x0017_¶ÍPKn_x0003_ð±=R*ÀF¢_x0002_Tdª_x001b_Y0	9OÈ+Ž¢KTâã§Ÿ&amp;í¥Kc¡&lt;ãÓeÕzlD-_x0013_'à$Å¬c#ÛO&amp;î‘?¦¨‘×¦Ä?óá¸Ë	B</t>
  </si>
  <si>
    <t xml:space="preserve">µ'y7À÷í50¦_x0007_W®"°ëÝ{HÛTÃ_x000f_H0½PS¶_x0002_ùpêy8Oå`W¼T_x0017__x0004_W&amp;‡¬ÏZZ]_x0003_ŠBÂü$÷P€$]Âö-€îAZy_x0003_Å~Nó˜wžh›\ÏðÁç5_x000b_£ß¼±RuØe/Èùë _x0002_Ê_x001e_W¡ßÁ_x001e_º:;;_x001e_-nÒx_x0012__x001d_ä_x0007_</t>
  </si>
  <si>
    <t xml:space="preserve">f0k» e7}©:ï¡Ã£qä¨œæ•:­¢Ý—”u=Š¥_x001c_¶–</t>
  </si>
  <si>
    <t xml:space="preserve">–ï_x000f_qÂ-¿¿üL‰«ZCÆ|×±îLG½Ê”óû’°›R±öR¶·/_x001c_%Þºnð_x0006_¼ÆE|8é©‚pR‰+`0tüÙîòÅ8\pï_x0017_rlÂuçü;gê-‡_x0015_ö|V­ÁÑ_x0002_Y s‹</t>
  </si>
  <si>
    <t xml:space="preserve">-‡_x0015_ö|V­ÁÑ_x0002_Y s‹</t>
  </si>
  <si>
    <t xml:space="preserve">æ¿ð_x000f_Sµf‹_x0010_D³5_x001f_Øs_x001b_(õó_x0016_B</t>
  </si>
  <si>
    <t xml:space="preserve">_x0007_*ðA_x0005_?ÈÝ_x0019_ŸpAä‘ûó”Pºé M='úº_žÙ’J_x0010__x0014_´ˆ_x001f_ôoˆ_x0002__x0008_€VÎÞ‚C´‰K_x001b_:wè_x001a_Ôjš±€Ýã_x0012_ÎèYAž_x000e_™Â™_x001b_ßIl</t>
  </si>
  <si>
    <t xml:space="preserve">_qB²_x0011_</t>
  </si>
  <si>
    <t xml:space="preserve">ðXþOÂ×¿_x0001__x001a_…’1Š†ôu„~{C/©„¸_x0013__x0002_*0ý-šŒzý‹k¥_x0005_#F_x0014_€°iŠ_x0018__x0010__x001a_¬?C€ç½}_x0013_ý”ÂO'c»L‹_x0003_ÁÀå—tV_x0011_o_x001e_¡_x001f_½®ðLë¿­uÔ“š_x0016_e¶ïS7{›8¾­ð¼ðüX­dpŠbîvf;6_x001a_Cù_x0015_S½¨_x0019_ôÄg±¼y1Å5M)½Œ_x0012_ã•ªøîSª_x0003_Ì¬}e_x0002_EŽ±\ä%`[†XèÙpxöºÍä_x0005_G•Ê­U'î†yâö_x0019_áw¯áï­§è‘9_x0019_	X_x0005_3/†_x001b_EH‹_x000c__x0005_Þ`tß_x0008_2ÊçHëì¯¼fÂóeøÙs_x001d_p_x0001_|hÞLNIþ÷&amp;“_x001a_[™‹_x0011__x000e_Jµ|){©ßá’_x001a__x0015_ðšX7Ür[P~WuUë°{</t>
  </si>
  <si>
    <t xml:space="preserve">_x0011_Ž[l8£sæ_x0019_(o_x0015__x0004_Ù</t>
  </si>
  <si>
    <t xml:space="preserve">L`1ŸP??Þq‡üö_x0002_/¦rË§_x0014_1¢ÀÐ3çB$_x0012_ÿ†_x0013_8&lt;œÙU=Ü`¸ýf—µÛôÕ?NO_x0004_JÝÓ</t>
  </si>
  <si>
    <t xml:space="preserve">¯DBZéýÅì–$}ý_x000e_õ];»_x0013_Þx±þE‚òzHìSQ_x001f_8_x0007_C0ãµ_x0001_Åy¸ØŒVö°²=¸OJ„›µIçÖ®E{ý¸lF¢µ@/ª_x001a_¬_x0010_$móÄ¡_x0001_zóÐ‹æÖºL_x001e__y_x000b_ýöæz8_x0001_ÃNàŠÞ_x001d_/¶õ=‹'Ö|¦’@N1_x0008__x0007_(gxyx_x0015_¦PÕñE|¯KïŽ`Þv¡ç_x0003_r³&lt;_x001c_ø‘V</t>
  </si>
  <si>
    <t xml:space="preserve">_x0006_RÈ"±£-a£žÒëP÷ÔE|Œ­Z¥/_x0014_ÅGO3Ÿ®ý_x0001_¼</t>
  </si>
  <si>
    <t xml:space="preserve">MõõQ¾ÚÉ_x0019_|ÅS—_x0008_ËÜÓås&amp;u«ŽM³W_x0011__x0010_´~ò˜èBPxk•ê‡_x0019_ÏÙw''©</t>
  </si>
  <si>
    <t xml:space="preserve">¯›pA}©</t>
  </si>
  <si>
    <t xml:space="preserve">_x0016_uõ	*”Œ!é[õ·£ÑJ#ñæö_x0004_W¦dFI(Ý</t>
  </si>
  <si>
    <t xml:space="preserve">_x0002_CJ#ñæö_x0004_W¦dFI(Ý</t>
  </si>
  <si>
    <t xml:space="preserve">_x0002_C±)J´¨¶3ÊàÉ?~îrœêùÑ*_x000e_©õû|=•Ö[#?ú¦õ_x0013_erH_x001a_4Ö</t>
  </si>
  <si>
    <t xml:space="preserve">— ˆÏöÎˆÐ€­_x0002_JýÒP_x0004_`‹R8^Äø%ù_x001d_Ô_x001a_Ù¢÷¢	_x000c_^: ù? †0€m•</t>
  </si>
  <si>
    <t xml:space="preserve">¨7ãÕÝç sLtÔíxá*Ñº‚;×‰6Óûe°Ù.øÎé°u#¶j$§9šçÓ&lt;ºo‚|Þò×Ö_x0002_¶?bK_x0007_È¡:ûô2’þ4q ™0…Žœ—_x0008_ÖC_x0019_"°Ž.@¬_x0008_ûÏÏxqÐ;”Tû»¿Hœ`x¥*ÐZ)¨øQ¿/</t>
  </si>
  <si>
    <t xml:space="preserve">å ZúöºCE:³NXôãˆ’ÃŠ_x0013_{_x0012_¡‹°_x0011_SÞõ–Gþwn7©ØºïYYÛPŒóŽâ1ÞF“ovqq_x0006_z‚¨ –{¶“_x0016_±ø°^èIu_x0018_""_x0008_¯ÈÿâFžt_x001d_á3(]8|¿¦c/L!™¬'1{Å0šèÂ±gõ3b³m ·F·#ÌNtHÈÆ§_x0016_Jr’„H*Y+à•Ä6÷_x0006__x0018_ùr–Sî_x0005_9(i‰M&lt;n¦_x001d_2ºs0µý«lCÐ._x0019_ÐO_x0014_"uå	_x0018_Ñ_x0005_G†æÜÁŒS</t>
  </si>
  <si>
    <t xml:space="preserve">à_x0019_‚“¥Løï? æRO6„RÐ+äe³¾~^üF42k _x000b_­l¸í"dc&gt;MP_x0006_Œ» ÞÃ½f|­|_x0007__x000f_£Êú¼´_x0011_ù_x001a_ãw˜ÀÎ_x001a_Š_x0013_úÚ_x000f__x0006_óÍ?U4YšÄZ«Ç*_x0004_€}‘{ÒÆðÎ~ì</t>
  </si>
  <si>
    <t xml:space="preserve">~àÒ</t>
  </si>
  <si>
    <t xml:space="preserve">šfîŽ_x0005__­³ÞžŠpÎ3›Í:é¥MŠ_x001a_b­ºe2oüdmoý_x0007_(_x0008_U&gt;ò!¿M_z”ÃÕx&lt;nKRñ3øx;Jö_x0003_ê’×ÜoV³äéÏÊhï)Bw-ÔèÛíì/ÀpN!ÛO½–ñ~i’6	+ûâ¡X®óÚæ¦®ã†ª`×_x0017_° pƒäpÓš0¹Å.@'_x000c_”½eñ‡_x001f_›‡eG{”ì_x0008_f¡ô_x0014_B7ªôÙLÄð­‡Æ‹ó×æ[hÃ_x000f_È1ÏÍ¤÷e•(¨_x0001_—³P¥_x0004_¤CÛ_x0004_t[Ëö¨ú¤}</t>
  </si>
  <si>
    <t xml:space="preserve">lDìl¿_x0016_Á×´Jrú6B3d‹4_x0018_jŒaj‰„÷Þ_x000b_x</t>
  </si>
  <si>
    <t xml:space="preserve">3†Ö¼þQ÷ &gt;xÅ›“„¨uÂ_x0007_ §ÙD_x0007_—‹½_x0014_—j®!:*h8mãûh_x001b_h4¯v‘hx¹=™Øœ_x001f_rEjƒ_x0004__x0007_ßÀé²Z_x0005__x000b_ôž»_x0012_ÏØi¡‰D_x0014_Òß”Ãn¦A£êQÈâ_x0004_+:×¶àÖ_x000e_ô¡ü±f›æ«ÇÀ‹¼</t>
  </si>
  <si>
    <t xml:space="preserve">×ÿêl_x000b__x0007_·!_x001b_I_x0015_föÕÄF _x0019_°î•ï_x001e_ú yg_x000b_SEXŸ×â+°l¦·˜…èãZˆÿ@rŒm_x0012__x0003_þ¨H5µÖ_x0014_ÔÍåj]_x0006__x0007_._x0005_¼æFºš£ü;9#_x001f_Ó\¾Y„Ä”ò©JHH_x001e_^Òº¾þ_x0015_¬h…</t>
  </si>
  <si>
    <t xml:space="preserve">G÷_x001e_ä</t>
  </si>
  <si>
    <t xml:space="preserve">Öæ4_x0019_6¡N_x0004_Ã4¨À¾î`_x001d_XAm_x000b_œW_x0004_Ÿ[ñáÿ_x000e_Ë</t>
  </si>
  <si>
    <t xml:space="preserve">p›Â®÷ $•Ÿ-›‚^BÝ£_x0006_wŽµÖ</t>
  </si>
  <si>
    <t xml:space="preserve">Z±oÑç]ÃøDð(_x0012_¬°}aÝÛQmÈb!\„²«Ä© Ñ_x000b_Ûí]_x0007_¶Ë×Ë~Z4^_x000c_«FÝÉÁ_x0003_"î¢¸'©²l_x001e_½]ÂõÝ|f_x0007_4­r~&gt;©…_x0012_qQû™¹e´Õèf_x001b_jÿ¾qä</t>
  </si>
  <si>
    <t xml:space="preserve">Ïã</t>
  </si>
  <si>
    <t xml:space="preserve">ãîò“ø_x0018_Dôd_x000e_h-2!õëèN)‡_x001f_|Y!_x0007_ž2Zä_x001b_¡å©3_x0005_aª_x0005_[_x0002_ÁßÚp=½¸mÌ&amp;ñ"_x0011_Î1Ë&gt;ßÚÏ$%iŒ–@(ÿ_x0008_¡XÚÞÜI0	_x000c_¦k÷µ&amp;MaBúRã;¬'»¶€ðÿ–_x0016_=‚2·ï_x0019_û	_x0003_Od½_x001d_^M	ðD.#iÁ_x0013_²_x0001_Wg¯_x0006_&amp;;åT[¬0‚“CDÜº&lt;W_x0012_LíÏhw_x001a_‚¿_x0013_­Æ`ºì_x0001_ë‰™ËÏýX‘kÕÒ1±€_x0017_@+„|EÒ-&gt;S</t>
  </si>
  <si>
    <t xml:space="preserve">;O+Ý&amp;_x000e_4mW×ï_x0014_þ¬_x001e_Q‡¡°Ú¥&gt;¾"!fY_x001b_™³¿I</t>
  </si>
  <si>
    <t xml:space="preserve">q</t>
  </si>
  <si>
    <t xml:space="preserve">ãOï€3A_x001e_Îd»Ú¡\P}¶&amp;NT/U@9Œ_x0017_0—¤ùuJ_x000f_{¼˜_x0018_\Aô‚_x0005__x0010_ƒˆF\Âàk9_x001c_íøÛ&gt;µìëØÒž¥í¼</t>
  </si>
  <si>
    <t xml:space="preserve">k7AF©_x0017_Ÿá_x0014_Ÿ€Gsú_x0018_UYrKê{Ü</t>
  </si>
  <si>
    <t xml:space="preserve">e&amp;ZïÆ</t>
  </si>
  <si>
    <t xml:space="preserve">w%|ìCëo6</t>
  </si>
  <si>
    <t xml:space="preserve">_x001e__x0010_ì6)‘W3‚/˜øÀÑêjê&amp;’ª*¶Øü_x001c__x000b_dýVÈ²Œ_x0006_é/Øö¶/__x001c_õ_x0002_iì</t>
  </si>
  <si>
    <t xml:space="preserve">_x001e__x0010_ì6)‘W3‚/˜øÀÑUYþç&gt;QÞ­1ŸpÝ</t>
  </si>
  <si>
    <t xml:space="preserve">Ù¶\Å++</t>
  </si>
  <si>
    <t xml:space="preserve">†¯§T‡ÿ_x0002_C›Õž</t>
  </si>
  <si>
    <t xml:space="preserve">_x001e__x0010_ì6)‘W3‚/˜øÀÑ»m6_x0017_PÙÞ%Ý¦_x0019_jGï„	Q7BÆ3ò‚K¼zäåy™æy"'¹¾¼ÁÿÜÒ‹_x0002_°_x000e_„*ÉŽþYHt*_x0015_</t>
  </si>
  <si>
    <t xml:space="preserve">}…_x001d_›éÈ}_x0001_VÂvsÝî)t¤ùŠhL¾gìTMáÕ¸÷´:</t>
  </si>
  <si>
    <t xml:space="preserve">ßø`Îý—ÿ«_x0007_ªZ"yŠ2ÄÐQ:_x0007__x0001_ûl1«'Í°›&amp;_x0012_Éaq®[×XÚÙ_x0014_œÇœ_x0017_9NÎ_x0015_þMRÔÍªÇ8EUÏ©Ã}_x0014_!t¹…õ_x001b_³ðªç‰¨q^[‘ëu½ÜÓK7£[¦Š_x0018_OeG‹¨b‚tü_x000f_ˆÁ8ýèt_x001e__x001e_Ô88f’oÍ—¢#_x001f_ôû*3fDƒÊÚ§_x001b_lIô(5Ã!{_x001e__x0010_…õ_x001b_³ðªç‰¨q^[‘ëuÙÅàÝì&gt;¦f5i ÇÚa_x0012_'Eeµ_x0011__x001f_’0ÅTO¼U_x0006_P£»2EËß_x0006_9]ã{(©^6</t>
  </si>
  <si>
    <t xml:space="preserve">h±–˜r'Ä’mN è±‘²¼</t>
  </si>
  <si>
    <t xml:space="preserve">ð¾gìTMáÕ¸÷´:</t>
  </si>
  <si>
    <t xml:space="preserve">ßø`ÎH¸%:móKqK‡\/èÎ95â{¡j_x000f__x0015__ýgfI</t>
  </si>
  <si>
    <t xml:space="preserve">þ_x0011_þÔœ</t>
  </si>
  <si>
    <t xml:space="preserve">ëK‚fÆ—ŠGß¤Èâ_x0017_C¡_x0017_ù‰zR¯Q2ÕîZZ±®·#§®[`_x000f_¡õ7ŠÙ±dœ_x0006_þçU0LF–y_x000f_YÎ–u;‹÷</t>
  </si>
  <si>
    <t xml:space="preserve">_x0001__x001f_F_x000f_‹úhµ_x0019_UX Ì¿^ßÉLîÝ_x000c_"vž_x0015_kQk_x001b_“4õ_x001e_X²õ^_x0010_è´_x000c_Ñ_x0001_Ðz8M[’pQ¡nobúzN·</t>
  </si>
  <si>
    <t xml:space="preserve">m\‹µ_x000f_Jñ_x0010_[„zvFÒÊ_x0003__x000f_µ_x000b_ÒlEMý_x0008_Vày^³dØ$’_x0015_Ý3Ú9†_x001a_ð´ÿ((&gt;Ó3</t>
  </si>
  <si>
    <t xml:space="preserve">_x001b_0‡®Œ¶xú‘†_x0017_å	‚7_x0011_û_x0011_÷!ðÏ_x001c__x000b_¹™e$ŠÐÉŽVÓ]_x0013_¹W…áºÜCÄ®%ÝÁƒõ€}Árç¢ÌDCÄ®%ÝÁƒõ€}Árç¢ÌDa_x0019_ã„BŒÀ2~ÑÞr%ÏlýCÄ®%ÝÁƒõ€}Árç¢ÌDCÄ®%ÝÁƒõ€}Árç¢ÌDŠÏ‘i</t>
  </si>
  <si>
    <t xml:space="preserve">N_x000b_F¤_x0002_¹Ø­_x0014_}ÐCÄ®%ÝÁƒõ€}Árç¢ÌDÖEY¼[cªÇcÕˆZcåÉê‡Œã‹{ïoëŒÜ"‘_x0001_ëñCÄ®%ÝÁƒõ€}Árç¢ÌD=·ÃÚc95_x0004_«ÖûeX</t>
  </si>
  <si>
    <t xml:space="preserve">_x0012_@^Q”Öo!ØNþÎþfo´CÄ®%ÝÁƒõ€}Árç¢ÌDòì¸Wé‡¸ëk’8:’.cJ_x0007_¤2VGÉip_Ç_x001a_Ž&gt;ˆCÄ®%ÝÁƒõ€}Árç¢ÌDØÏGã£5‘K‹ß.#4ÂÉä_x0013_AÉ†EŸhb9ãÆYñg-</t>
  </si>
  <si>
    <t xml:space="preserve">IÄi_x001f_xºüí »éèÚÀc¡_x0017_{ºrÊ"þ_x0007_ŠAÈ™ä_x0018_Ë£&amp;ð³ï{B—afñ¤F£ð¿ÿœçúuÈ¹_x001b_ºaáÝŸÞã¦_x0012_~ÚÄa^_x0010_ÅE¢….r2KR ¼qg‘_x0013_¯E‹9</t>
  </si>
  <si>
    <t xml:space="preserve">Øë •;å“ž£³Õø}hd‡§Ažô_x0002_à	_x0004_•#¬nŸ&gt;ý!_x0002_íÉªqx¼ˆ_x001a_“Wb_x001e_í”</t>
  </si>
  <si>
    <t xml:space="preserve">E‹¾d†º«V]òÄ_x000e_o"D_x0018_î_á—Šqï‰£¥</t>
  </si>
  <si>
    <t xml:space="preserve">+_x001d_¯)?"’ãZþ</t>
  </si>
  <si>
    <t xml:space="preserve">y%/7ì_x000e_TPÉn_x0019_§BjÚy Ø5Ó'ÖNÞF_x0017_.O_x0014__x0010_§!!µ¥Þ»‡_x0016_É_x0005__x0015_U4M¿UÅÝŸ_x0006_Jo³¨´_x0008_ bt_x0008_ÑužÁÒ_x001c__x0013_!í_x001b_ÿ¯¯ãR³Ô—›Ê‘NÎ#òë	Ú_x001d_æå}o$V=no›[˜</t>
  </si>
  <si>
    <t xml:space="preserve">°©_x0002_¸©</t>
  </si>
  <si>
    <t xml:space="preserve">]}I</t>
  </si>
  <si>
    <t xml:space="preserve">}¼âš:Ž(àø2Z¿Í¹$Uùâ2M°RœÌÛ_x0015_2v¥ÞñÉÂ_x0003_=†JY›Ž‘ðè`°Þ`û_x000c__x001b_ö‹_x0019_PDX-H	ˆoÕÕ_x0015__x001e_cÎYgø8_x0015_ð M_x0007__x0005_&amp;Rë?_x0012_:ÊË‹cF_x001b_#NÝ¯ÉšÂ_x0015__x0008_×'	xXÒ·W_x0008_ÚÓ	l!_x0007_³?÷c_x001e_ðÒy!Â_x0007_Éhœ9‚."_x0014_ñ‡ì¨¤_x000e_óÞ×|&lt;T:X"¿q“ú[ƒÈ¤AÏÐ_x0016_9Vy_x001e__x0005_Ž1_x000e_¼kc_x0017_½ñ{¯€_x0003__x001b_á~/˜Œ‘^ü`£aŒWÎÊe‚¯j¥Ää\Â¬Aô¡_x001d_CØÿ¡4§_x0001_Æ_x0003_Š_x001b_ #mE‡——_x0006_ƒ¶_x000f_-</t>
  </si>
  <si>
    <t xml:space="preserve">ö‘Â¬</t>
  </si>
  <si>
    <t xml:space="preserve">_x0001_"/hUÛ'_¿±o›5yØâŠ‰¸Wíê…&amp;¶=_x000b_h·n¸^¼™Y_x0018_ék7íYÃõšÿ$;_x0001_Íø²</t>
  </si>
  <si>
    <t xml:space="preserve">´!ëbÁüCD_x0005_¸ Àï&amp;Nkð•_x000c_ÌPýÉ¼B³w_x000e_§d¤3ó“Ü_x0016_ÇSÿ5®ŠOYÁC&gt;p0w_x0011_h2_x0006_ùjÙ_x0018_gû‰ˆ!_x001d_Ñ^ô¬Ÿ%M_x0019__x0008_¹N_x0016_z÷§¼Íï8~l»i_x0002_==Wç½Ê_x0010__x0007__x0013_HŒÉ_x0001__x001d_‚Ô³TæÙ_x001c_ûIÝ©º¾#&gt;PG_x0012_</t>
  </si>
  <si>
    <t xml:space="preserve">Q_x0004_Z/™¥ˆ¡Vå_x0004_J¹—5¶œÒìxÚê½ß¥@+ÛZ°àæ_x0019_7HÐäpêÞZˆ.r¶¼_x0012_¢@¨ã€&amp;_x000f_…Ÿ.¿G¨</t>
  </si>
  <si>
    <t xml:space="preserve">ý´©NZÕº•è;ˆaÜ¤L`ÿþ¶ÏÙ„z8s&amp;N¡°_x0017_p?dbÎ‰!ÇVŠ4Ä\ÖÁOeÆÃ</t>
  </si>
  <si>
    <t xml:space="preserve">Á7wü</t>
  </si>
  <si>
    <t xml:space="preserve">d#eÚM_x0016_(r9ÔKdTëø_x0017_</t>
  </si>
  <si>
    <t xml:space="preserve">ì_x0015_´…+ÝëP8·Þ_x000b_¥_x0014_a_x001c_²r¾µšcÙÇ_x0012_SÞ_x000b_¥_x0014_a_x001c_²r¾µšcÙÇ_x0012_SÞ_x000b_¥_x0014_a_x001c_²r¾µšcÙÇ_x0012_SÞ_x000b_¥_x0014_a_x001c_²r¾µšcÙÇ_x0012_S«Îº®=¹0Ð_x0004_æxºÃ_x0003_n|tG{˜;5Ô5K?¿â¶ä^_x000f_qÀ…ÉÓÎ˜_x0003__x0016_&gt;|É_x001b_/ Ï÷û¤$_x0001_8në@uúœ_x0002_‰ÄGÈ_x0015_ƒ®´þàHíÖºGþ‹_x0011_S¶âm9¥</t>
  </si>
  <si>
    <t xml:space="preserve">o[¬sè@ÃSõÏ½Hî²g¶_x000c_`M–ÌTNYÞ_x000b_¥_x0014_a_x001c_²r¾µšcÙÇ_x0012_SN®Ðg'ðˆ“àæ¥xÒøÚeE_x0013_)­_x0013_ØP_x001b__x000e_Ñ»Ž‡8«›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pïD”OâS_x0019_ß@S¢/0°Ä_x0014_ïíG_x0003_oV)Ï® ÚTç»×_x001d__x001b_ˆ‚._x0008_Aö_x0014_CÑHÍÚ^ô_x001a_8T9Ñ°I_x0010_žÒï¤'ûƒ•‚_x001d__x0007_ãCŠX</t>
  </si>
  <si>
    <t xml:space="preserve">j“bƒq»ûUÂ$</t>
  </si>
  <si>
    <t xml:space="preserve">©wiCq_x0017_ •=›±G¡oHÄ½IV1Sg’úN_x0004_á_x0004_WÇ-§EÑ‘</t>
  </si>
  <si>
    <t xml:space="preserve">êõS_x0015_&gt;¦²¹*œ¯=ÌÌ</t>
  </si>
  <si>
    <t xml:space="preserve">È'.x_x0015_ŒƒÔß³{ÍLÙé‰&amp;½_x000b_½TbºSøu_x001a_43m¥~ ¯_x0008_N_x0016_“NÁÍŸ“QË »„¹$_x001d_&lt;*ÞàZ~’ö_x0006_ˆcxÍ#|c¿_x0014_ïºƒêö_x0010_b_x0001_uŒûÆëI=–år_x0004_Mû“EêÙ_x001b_7žƒ3Ïë¯¤¢+üJàá_x0012_ð¨0áú`HÅW_x001e_‚Á_x0002_ªV’I_þW±é —_x001f_»Hâèl_x0005_ªmWHR‚ž_x0004__x0012__x0007_Í÷óÍÁVº¤ãü?WÐòÕÅ¼_x0012_ã_x0011_ºÚ¸¾ôƒÏkk_x001e_N{&amp;h8#èSkMm_x0013__x0005_;¿_x0007_Ÿ‹=‹˜ùî_x0002__x0003_Ý€c·FfŒÝM_x0011_ç@Þ_x001a_ê _9_x001e_?9</t>
  </si>
  <si>
    <t xml:space="preserve">"ï_x0018_ŸÆ</t>
  </si>
  <si>
    <t xml:space="preserve">_x001a_MdKÎýQE_x0017_:	Ü p€P</t>
  </si>
  <si>
    <t xml:space="preserve">ÜÑ©6_x0013_AÕæ</t>
  </si>
  <si>
    <t xml:space="preserve">Óþi6±@‡p_x0011_Jq»Oß_x0002_–øAV0jH’ª!ŒŠÀè¨_x0005_rÇæ·Ê!1ß§_x0008_½:þ_šeOGÌ/Âœ.Cd6³§nƒa_x001a_MN¯™Î_x001b_m._x0006_J_x000c__x0003_ð¹€¬õ_x000f__x0004_†³_x0016_•ß!H&lt;_x001f_=_x0007_–Ðb'ô‚ò_x0005_×W2¸Y7²_x001c_cßDšN8:(q9Ì_x0008_æ~@†d–p_x0004_Ûä_x001b_Ä¸8½Hg0</t>
  </si>
  <si>
    <t xml:space="preserve">Fë_x000b_Å³óø_x0014_Äî÷AY_x0001_ƒºrÜ‡g›[ýÍ"A</t>
  </si>
  <si>
    <t xml:space="preserve">;™ _x0019_ÄÆËT4eX&gt;Õ¨ûî7«R'”­XŸš^#KNŸ.[×®»„AïÛØt_x0019_^ bŠ_x0003_;¦™)œÜûš¾ì4By# ëÑ½If¬_x000f_´—•}_x0015_?rï¨|}í_x0005__x000b_0è„l:_x001f_j:Çÿ'ch:</t>
  </si>
  <si>
    <t xml:space="preserve">o³ˆKºà+»ßJÞÇÚÛ£~z1þé{Î.sç.²‹h·š¶á@zKùìöÍË_x0015_Æ_x0019_]„Ÿr4øÅ</t>
  </si>
  <si>
    <t xml:space="preserve">Wu&gt;³&gt;£„‚ÌÃhP …_x000b_þ&lt;†?_x0008_Þ_x000b_¥_x0014_a_x001c_²r¾µšcÙÇ_x0012_SÞ_x000b_¥_x0014_a_x001c_²r¾µšcÙÇ_x0012_SÞ_x000b_¥_x0014_a_x001c_²r¾µšcÙÇ_x0012_S„÷¡ø›±D›.=c÷gÕ€°ZÙb_x0012_Ÿ</t>
  </si>
  <si>
    <t xml:space="preserve">½nÖ¤™yJÄ-÷_x001c_„ýS_x001f__x001e_.¬ås¤_x0014_:_x000c_¶Þk²zæÞ‰@_x001b_óÖô_x0003_Gws¹[xG</t>
  </si>
  <si>
    <t xml:space="preserve">×ÅšC¡•y_x000e_ˆä§Lf+%dvÃàõE&gt;R^ Þ_x000b_¥_x0014_a_x001c_²r¾µšcÙÇ_x0012_S¶Nð_x0007_¶|\½ÁÄ‚.R–|Þ_x000b_¥_x0014_a_x001c_²r¾µšcÙÇ_x0012_SÞ_x000b_¥_x0014_a_x001c_²r¾µšcÙÇ_x0012_SÞ_x000b_¥_x0014_a_x001c_²r¾µšcÙÇ_x0012_Sè_L_x0015_jãÈ_x000c_Ê´ûÀë*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è_L_x0015_jãÈ_x000c_Ê´ûÀë*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_x001b_0</t>
  </si>
  <si>
    <t xml:space="preserve">òÈVçasn¿Mè_x0001_È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‹×_x0014_ëjzOY8&amp;ew#Û-”{_x000f_V”«uª_x000c_e_x000b_:f»¨L G´#§°3_x0013_±ÄÊ’Ý²†C_x0004_Ï4½Õ¤_x001c__x0015_L¼ñöoøâj®ùjÓ¥­é^LãžHX‰Aca£‰ºp_x0003_‰×fºº¨ K’¡‹ô4z(°ÆM{èžû|Óg”&amp;Þ_x000b_¥_x0014_a_x001c_²r¾µšcÙÇ_x0012_S_x0003_Ä_^j(8/1_x001e_xÒþ×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_x000c__x001f_d`Ä¹%‘¸Þýo§Ò¾ÅMq2|</t>
  </si>
  <si>
    <t xml:space="preserve">_x0016_n|Íi5ÒDœÕÑ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õÏ½Hî²g¶_x000c_`M–ÌTNYÑ6_x0006_7€sÈd–M1ˆR›ëpZ¢œfÙB&lt;ô³íAu—ÀOœ`</t>
  </si>
  <si>
    <t xml:space="preserve">ÛÖÿ¤Î'&gt;</t>
  </si>
  <si>
    <t xml:space="preserve">t8€	¤_x0015_œ¾Õ~p :¢î“Ê”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†deScÆ«°‘¾˜ÿ“_x001c_’uÞÞžè¤/£_x0015_oU¤ýà_x0012_¨_x0002_NÒö_x0011_=3-ò´ý¯_x0003_|Ïðél%­˜_x001b_–ž</t>
  </si>
  <si>
    <t xml:space="preserve"> )¥b\_x0001_°ðAÍöÂ°![ó$?_x0003__x0006_ŒIõ­_x001f_…‰òE¿ž}\§TrÔdŒ_x0008_4²(ã¢]6¡÷2aÃÎ¿yÚI!?×8Éý¹GŒÍ†Žp6Vˆ1Cë”…_x0002_;àgë¾_x0007_î:VRWD</t>
  </si>
  <si>
    <t xml:space="preserve">M_x000c_#8Î4íœ_x0007_W©-]»‡L‘_x0014_w!Üó¼</t>
  </si>
  <si>
    <t xml:space="preserve">“u††&gt;ž´õ_x0013__x000f_`/ž£q_x0017_%Þüg_x001a_º_x0008_Zé)$_x0015_p_x001e_ú†Ç\=Eï$_x000c_óÙ'Q.EÐêWÕHarìõ‹Ü_x0006_0o”ì=JãGÆ5ÿGò‘Š…F9+£ôÈl_x001e_zZ¢Cý]m&amp;®ß|?ëU_x0010_½z¤ûõ:«D-@´ó^›ýúœ×_x0017_ê°6#©Â2Ø</t>
  </si>
  <si>
    <t xml:space="preserve">_x000c__x0004_…À_x0016_ýë·w!oØ½Œx_x0013_¤¶²¿ˆo_x0014__x0003_Ñ¢_x0005_VØS_x0006_&lt;E±u¬_x001a_/¡ÐÛŒÚöªth+Éâ/F×&lt;'ÿJà†•­'	CŠe¨6Àý{šÔ·úkõ›_x0005_SúWåS_x000b_7è@Œ«_x000e_0_x0019_JÆ`b¹*0Ä56	ÍaÍÚ÷[</t>
  </si>
  <si>
    <t xml:space="preserve">_x0005_±'vðÓõ?_x0006__x0014_LuÀ_x0019_ÞgÔàà2¨þR¬ ÐTaÉþ5»f_x001a_Ã¦é4Ò§_x000c_ù+üñ9Ë6‰Âò±4¨_x001f_¢¹^”¡ÈHD’x«…æíÑþ[¬&gt;¤ïÝi“ù^_x0018_Ö$çºŽ_x001d_´A½_x0004_ÄMxò·_x0018_ŠBë…×ö»î_x0001__x001f_’|pn§VzLdç_ìp_x0001_›'mÎ4±éád/Zñ_x000e_(r_x001a_1Û_x0008_ãm€_x0008__x001e_`íFŠgÞûŽ5‡ \ªA˜õKc_x0006_#$3¯ÚÇí9œì_x0019_Â”…õ¥k´õ_x0015__x0004_¿æôJ&gt;&lt;¡Üõ\0èž€_x0003__x000f_¢ÆxƒßxhZÒÐG1M_x0016_äzè²_x001a_Ü!_x001b_"#À&amp;|2ûŽ5‡ \ªA˜õKc_x0006_#$‚I¬ãS0ïù€Z_x001c__x001c_×ß‰_x0010_;!dŸ%_x0005_®_x000f_¼&lt;N¤Ž¯ðÜöï„eKN‡_x000e__x000e_+øâoÜŒÌ‹7/çƒÓ_x000b_²*|‰_x0004_édÁ_x0016_˜xKº˜Í…L_x0002_àXd‡„¸m_x0016_ú_x0018_</t>
  </si>
  <si>
    <t xml:space="preserve">)h_‹cÒ·ñâ]@_sÞ…Ñ‘_x0016_°_x0007_ææŽÎ„¸?•`Œ_x0018_nÀh_x001c_—|_x0014_~_x0017_i§×~ªOý=_x0004_9zÆ_x0017_Î_x0004_‚Ö­C_x001b_¯4ÇœÝãRs+Š_x0014__x000c_í_x000e__x0002_úe–†”¹\ì\_x000b_ßºzà2ò_`deÞ´_x0019_9_x0015_nA’ƒ0RÎfì¡Žâ§jÀVÃ@º€*_x0014_G;ŒžNsP_x0018_±ÝÿèåÞœ_x001a_ÙêyÃ¹#_x0005_êâNlX•wì_x0006_ß°›Ø#²2»i_x0002_	O†¾nF@M0‰_x0015_._x0017__x000e_çÍ_x0017_‚??ÁÜý_x0006__x0017__x0014_±^q(ÐeeZ_x0001__x001b_È0ŒV_x0004_#••·èåÞœ_x001a_ÙêyÃ¹#_x0005_êâNl1_x001b_÷_x0008_+¼¿Â÷~ôÿ}_x0008_ÃaÃ!.ë|¯s»_x0018_¯òÒu‰”õ_x0016_Å÷«ØÂ˜’Åž›_x000f_µSÿÌ°È­…_x0002_‹¥U´¿¼)ÅS_x000b_^%RMÿ?óÈ\m_x0006_o_x0016_äÆò©´)ÉBýpº</t>
  </si>
  <si>
    <t xml:space="preserve">_x001c_Œ_x0016_º=ˆj_x001f_C¯¨‰î–z„/B_x0007_¨Ø-‡_x0015_ö|V­ÁÑ_x0002_Y s‹</t>
  </si>
  <si>
    <t xml:space="preserve">ðIO†OUç¬ÞO_x0018_¯GAÓëôÈ_x0014_ü_x0019_3Ç÷„…¸`ÝJ!ˆ_x0003_‘ê_x001f_”{2Qí_x0017_V_x000b_:úº_žÙ’J_x0010__x0014_´ˆ_x001f_ôoˆ_x0002_úº_žÙ’J_x0010__x0014_´ˆ_x001f_ôoˆ_x0002_2Ž·-{Æÿäc¥…ç_x0014_²:I‚×I;‚fyÉ_x0015_Ù KkGÈ_x001f_o•:œz_x0011_!°óZÕû_x000c_pb¤f$dGŒêÃ$ÓP…š_x0010_±•Õxå_x0001_v_x000b_ÃfñäÀ‹!GM/.Ò&gt;þÑŽ|_x0016_ó_x0012_ÐR¡àg_x000f_=ly±ÿj_x000e_™¼;þú¬d^$	Äôÿ\</t>
  </si>
  <si>
    <t xml:space="preserve">•*v_x0004_€jÅ_x0007_ÿxöºÍä_x0005_G•Ê­U'î†yâþÂU9Dë‰_x0006_¾³â</t>
  </si>
  <si>
    <t xml:space="preserve">H;ã_x0002_¡7qNÒ&gt;Õ0š[ã.Øe7ŒN:óÐ—dïykåOvp_x000b_;zð¼ðüX­dpŠbîvf;6_x001a_!Â&gt;e±6)êR_x001a_OuÍäíŸ_x000e_T&gt;1ÇÓ[dŽ§1e_x0001_5`±ÆÀ™úiÄÂuólTé²N—_x0010_Mõ_x0003_ÌŒ¤’Á</t>
  </si>
  <si>
    <t xml:space="preserve">_x0018_Õ_x0019_=G_x001e_ˆ=Kê¾éé¤=È¢	*úµ¤àt_x0001_‘KÇ.|l_x0006__x000f_“_x0016__x0017__x001e_æ–_x0003_ÌAéÉê^='r_x0018_=œÿ_x000e_$_x0019_iggÿl:Ð¡…_x0004_o</t>
  </si>
  <si>
    <t xml:space="preserve">¶´£g_x000e_³&lt;Dv¡!#_x0013_œÙU=Ü`¸ýf—µÛôÕ?r_x0016_LZÆsRÃõ´{i_x0018_+)þ_x0010__x0007_Ç_x000e__x001a__x000f_¼ÅŸU…_x0007_¤AP_x000f_‡YUÍ_x0001_uFãœ¸«_x0005_K‡ØŒVö°²=¸OJ„›µIçÖ&gt;¨»’_x0004_ZQdÁ‚óê·m=7ìæwFÓ•¦{'²ñn¯›_x000b_ýöæz8_x0001_ÃNàŠÞ_x001d_/¶õ_x000b_ýöæz8_x0001_ÃNàŠÞ_x001d_/¶õ%*Vt_x0010__x000e_1ò6óø­ÀZ¢qÚ‰»Ä¨†ŠŸ‡_x001d_Ê_x0007_</t>
  </si>
  <si>
    <t xml:space="preserve">M6¾_x000c_Ø€Ûù&amp;®W+*P9</t>
  </si>
  <si>
    <t xml:space="preserve">’rTÊÒþ íòÁ¹ê_x001f_Me†	z­C#Ë_x001c_e\_x0017_¡:Jþ5_x0013_Û!5©6ÕôÁBŽ0@‹·ü=åñ˜Ó×ží®¹~_x0003_k_x0018_(³D</t>
  </si>
  <si>
    <t xml:space="preserve">w8‚$Jò_x000f__x001d_å½_x0008__x0018_Ò’ˆ#¡Ú² 3„¾_x0010_I6Ô&lt;J#ñæö_x0004_W¦dFI(Ý</t>
  </si>
  <si>
    <t xml:space="preserve">_x0002_CAÞ_x000e_rœô=CÌLBÒkÉf_x0016_Ù¼ö$_x0005_¤g˜×_x0017_ûuNmÓ£s‰s‡(7no‘jCø³Ê#@_x001f_¤Â-pÚ³_x0014_â »|Iã_x001f__x0015_0CÚ¶×õ:ÌkYhÜ_x0004_:_x000c__x0005_)Ð'p&lt;‹6‚Ž½ð_x001e_mJ%_x0012_àbÉps?¨nJÞR@_x0006_ñhvJëšN¾¦TÒßè˜uAaþ{–¤_x0006_ðwuÉØÜ½xâ;Œˆê_x001a_¶±“ÃŠ«Š³e[(Š^eÛ«î;A_x001c_èm»_x0004_f«ÑÈ_x0018_KŽNpáÙÏ&gt;/W_x0012_\‰X[_x0007_„!Ü_x0002__x0014_@É¬¢_x0018_ùì_x0008_¤SM×hä_x0003_hkë~…Pú%JmA³\K•ûX#~__x001a_æ^Ï.xäTGaŒÂ_x0005_Ò_x001d_‚„&amp;_x0003_ŽÔm{Ä</t>
  </si>
  <si>
    <t xml:space="preserve">_x0005_ÄÛ‡çÓN£_x001e_Y‚ü_x0012_õý¶ío‘rJ+#!‰.ž¥ÆØ©…x_x001e_'‚ÜŸŸW‘</t>
  </si>
  <si>
    <t xml:space="preserve">ªÂ_x001d_€£sY?ä=l"Uû´-\èž®†b¨S˜É_x0017_ç!¼óïÒ_x0013_ÍŒ{_x0005_k eðÂu_x0007_ù"€ŠñLMêPšÂ‘4@YÇ{Å0šèÂ±gõ3b³m ·_x0010_×Ë$î÷_x0012_Í"­Šü‰S_x0012_•_x0004_±ók‹_x001e_</t>
  </si>
  <si>
    <t xml:space="preserve">Jÿ¥±î.¿p@G$ó³ÇbD_x0007_¼^¯Äe*w_x001d_ÜÝˆyQù'34L{î“_x0015_ÆCÍSB§¤3j˜%Q-sºkEÒÚ_x0016_]´4€R¦‰iqRºZX¼Vc_?$¸L¯ú®ÝTÄTËí‰á'_x0004_jn#w…_x0013_ ’’_x0007_ò_x0002_²X&lt;a_x0019_ÒVš™&amp;_x001c_¸ë_x0017_Ù=—Z:_x0018_(ÆcÄ²‰€_x0003_ò­ºû¹[ÕX_x0016_ÿx¸]}‰¶%üáÿªöÊòNÌZ_x0003__x0005_ö ¿ç_x0003_*E_x0004_[ï2</t>
  </si>
  <si>
    <t xml:space="preserve">_x0015_&gt;¸À¾¨’ãhzRZ yÑAÊþ_x000f__x000e_</t>
  </si>
  <si>
    <t xml:space="preserve">g_x001d_	ˆ_x0015_|ÁZâ:vú_x000f_l+BÅ[}¶_x001e_szj</t>
  </si>
  <si>
    <t xml:space="preserve">_x0001_s“3¬[·ì²èÑÒÚîo*ƒ~t‡œèã#Š`Z_x000b_tD1À†u7dÕº0ZzÅ†e=N_x0018__x0018_ è¡_x0005_ÁÑâGÚ…_x0008_˜œ±¹âøŒyµiÍA†:ÜG'’ÕÆüÔç„&gt;8_x001c_Yø6¢_x0008__x0005_‘JŽP‡~7_x0013_b4ù_x001d_AmGw_x001c_§Á^_x0012__x000e_Ðï"¸òDšè_x0006_¿ßÔ4¶’è_x001a_ôé_x0014_Ÿ¨ ö/'Ù0e£{yõgJYYåÕÿ™_x000c_ûif_x001f_.|_x0015__x0001_7•_ÂíæuÑ±¢Cƒ:™ó5C»@”_x0001__x0017_œºCå„.ò¶Æ_x0007_ §ÙD_x0007_—‹½_x0014_—j®!:*h8mãûh_x001b_h4¯v‘hx¹=™Øœ_x001f_rEjƒ_x0004__x0007_ßÀé²Z_x0005__x000b_ôž»_x0012_ÏØi¡‰D_x0014_Òß”Ãn¦A£êQÈâ_x0004_+:×¶Ð0_x000c_ª_x0006_Îd3/ÎXsÓ­/_x000e__x000c_°_x001a_RYo§ÿ€‘í«Ž(™F _x0019_°î•ï_x001e_ú yg_x000b_SEXŸ×â+°l¦·˜…èãZˆÿ@rŒm_x0012__x0003_þ¨H5µÖ_x0014_ÔÍåj]_x0006__x0007_._x0005_¼æFºš£ü;ì0h_x0014_­`©íùvó–•èªŠ/€M™ýý&amp;Z©ø±©fœ°_x001a_ÁVÿ&gt;ÏU½WyãÆ"(@&lt;¹íîr</t>
  </si>
  <si>
    <t xml:space="preserve">Ö‚zÖ_x0006_‰Øã±·‹2Lî$_x0012_«ÄpB¿_x0002__x0010_ù[ðV_x001b_]C\ç2_x0011_‡3É7øÞØUâÐ!á´ÎÜ_x000b_	&amp;ë_x0014_Õ7ZÈ°_x001a_IhÌ_x0014_ŠW¤ÄŒË9&lt;÷dì_x0011_–zÃ_x0013_·œš|³æx{B‹Ü_x000e_Xs+ËÔþ®;þC¯K_x0005_ô¶¨¨î…òÜxæg;•EQþîš›?_x0011__x0003_Žˆ°Lß³t~’`âa_x0004_£_x001f_­&amp;o:¼wh™Žo‘UÍ•ñ»îX×òB¸Ô×–=72NK“Ä¤a‹*&gt;¥¶äDýà_x0002_´__x0002_Ü`j%&lt;â_x0017_è¾FK_x0005_EÂ½”4Ø_x0006_^_x0007_¨ôQÖÎÉ_x001a_ÞÌyäš_x001a_}_x001f_ÃïŠE_x0019__x0002_@È’àêõ2ŸÈ·|_x0017_ë_x0016_Š_x000b_1³ZXå!)UðPKÆôñá«'”›¯û‰jåNóáLÏ‰h´“„ìÂÜ€ð Œ$F‹Fwj</t>
  </si>
  <si>
    <t xml:space="preserve">É_x0016_­E¼</t>
  </si>
  <si>
    <t xml:space="preserve">‡Ÿ¾!‡˜gßø-{¿þì3#S</t>
  </si>
  <si>
    <t xml:space="preserve">;O+Ý&amp;_x000e_4mW×ï_x0014_œ=Q_x0018_|Õs—¾¡n3*_x0017_ZMŽû6_x0019_ßd_x0001_åšÜ_x0012_ˆO_x0001_^”[ÓG™²^Ò_x0007_ÞÖx“!&amp;÷£+û6mã_x0012_£–Ò ÄüàÆìw×EÄº</t>
  </si>
  <si>
    <t xml:space="preserve">ØuÙA&gt;™Ä_x0008_²ìëØÒž¥í¼</t>
  </si>
  <si>
    <t xml:space="preserve">k7AF©_x0017__x0015__x0014__x0014_</t>
  </si>
  <si>
    <t xml:space="preserve">°îƒÕ_x001b_3Ž–”gî¨º_x0003_/X}–:¦_x0012_[7È6v•á</t>
  </si>
  <si>
    <t xml:space="preserve">_x001e__x0010_ì6)‘W3‚/˜øÀÑ›f½Qº^_x0004_L¨óoÙé*vþ\Å++</t>
  </si>
  <si>
    <t xml:space="preserve">_x001e__x0010_ì6)‘W3‚/˜øÀÑ¦ÖNk_x0013_WvMWWžÍ¢¶'²Ô÷ðçM½o_x0004_ -_x0003_­__x001d_\</t>
  </si>
  <si>
    <t xml:space="preserve">_x001e__x0010_ì6)‘W3‚/˜øÀÑ®_x000e_Nl¸eÉÅv3_x0015_ð–n¾ï_x001e_oj*Új²_x0013_—ªÌPÕ[DŽ³®V_x001c_µ[i_x0013__x001d_5Ï_x001b_räÿk°_x0018_ŸßÞÛ&gt;ó`Y¢Ù^_x001f_Ôù‡j_x0014_y.cñÊc	7VùK_x001d_/ß!´÷blo</t>
  </si>
  <si>
    <t xml:space="preserve">”²·ö«_x0014_8Æ—Ý°tÀBIfa¾Ë°”æI˜¢pö_x0018_¸Ó;_x0019__x001b_Š]°sg0£_x001f_EÒÒ‹x85‰_x0011_Ã)“ãŽæ_x0016_ˆ?ù&gt;_x0010_;ã…¦èj_x0008_â©£Ãô_x0004_¢</t>
  </si>
  <si>
    <t xml:space="preserve">øÇŸ^¥ˆ³ë2}±ýBVà‰ëêÍÛÉËË]ÍÐkAE</t>
  </si>
  <si>
    <t xml:space="preserve">´¬¥Ø:úËÒyò_x001c_sÃ_x0017_Þ=9xâŒßäÒå}­¶Gt©:©%ôgM¯7™I_x0016_:_x0019_4YxÌ1g&gt;(…èaá_x001e_§¢#ÚT*_x0004_¿êßM¶Z?_x001f_5ä€@£ø“éek/^}|ù÷I¡fd7=;Âî_Fˆ©xQ—.YMH.ï¹´0i„ã‰²R{Á¹G™2·òL“6¶Îs²xåÇ_x0007_¹_x001f_oß‰\Útì)øÞ_x001c_ÌVÍd;Ài‚v_x0015__x000e_¨ÃªWÔœ</t>
  </si>
  <si>
    <t xml:space="preserve">ëK‚fÆ—ŠGß¤ÈâÒ„%Fo_x001b_bGõ_x0017_™Êž!&gt;b_x0018_€i3Š_x001a_ŸúUÌýg´O÷‚%^¬òÙë8B\ëFG‘ri$%úuè¼\(ll½ô5ú_x0007__x001d_øû&lt;YrâtKg</t>
  </si>
  <si>
    <t xml:space="preserve">“X_x0006_‰¼žM/+ún §._x0003_1Ñ_x000c__x000c__x001d_ÎpÔ_x0013_êôÙ_x001f_Õ_x0006_–ÅcQ6å_x0015_ÛkžÒL[ðV_x001d_îI:Ž/¨œ&amp;º@Kq©wl_x0003_Ò_x0011_î=egÞ|_x0018_%Ò_x000e_Yý+.½tD³»d¹”_x0019_C_x001f_Š_x0018_Á„_x001a_º”+ÄÌ_x0012_ÂÿÜ¤¦«ñðÙ›àƒuÊ8+xÐW£ßämƒÓCÄ®%ÝÁƒõ€}Árç¢ÌDCÄ®%ÝÁƒõ€}Árç¢ÌDjAý“_x000e__x001c_µ?U›‡!¨øDCÄ®%ÝÁƒõ€}Árç¢ÌDÖEY¼[cªÇcÕˆZcåÉêÔ;)¡_x0011_CÜÇ¯´ÌW_x0019__x0011_—CÄ®%ÝÁƒõ€}Árç¢ÌD=·ÃÚc95_x0004_«ÖûeX</t>
  </si>
  <si>
    <t xml:space="preserve">_x0012_ª³_x0003_(4_x001b_¹_x0013__x0002_¤GE¡Ñ%äCÄ®%ÝÁƒõ€}Árç¢ÌDòì¸Wé‡¸ëk’8:’.c_x000b__x0010_ôeG_x0015_z_x0002_Ç¶WEì_x0015_)CÄ®%ÝÁƒõ€}Árç¢ÌD_x0013_œ³´Á„-x¥H'”±D¬</t>
  </si>
  <si>
    <t xml:space="preserve">£íg_x0001_’$'žPòÒÛ1ÌMëCÄ®%ÝÁƒõ€}Árç¢ÌDã_x000e_V0ÓË6ànuô®é·ÇÏš%áAÒý³!¨Ûa×oÅ*‰ü•@ªB¬ªt‹EL×šNl_x0007_t®ß½tÊ'Õ&amp;8ÑV_x0014_ç²’‚ š’«Ÿ¢_x0008_}äå¬¢)ù8_x000e_»bGç\ìÃ_x0001_ŸýŽ2_x001c_Ÿ#[‘^S™©¥(“·ë_x0002_*´¹_x000f_9|_x000c__x0017_(d¿dö_x0002_ò¨ûûKäw§gÁv¾T_x001e_ˆßáÜPðð¤_x001d_†_x0016_å®_x0008_fYíÔŽŽÎwíÓ_x0012_È'¸ƒ‹GvFt/’¦ÁÁÁŠxx‚’U_x001e_Œí£»­ÛdÿõšøJHkî_x000f_{wæf_x0019_9Õœ&amp;£k•ZGñ¸_x0012__x0004_­¸|_x0012_e_x0001__x0008_x‘Ð_x000b_½‡¶=</t>
  </si>
  <si>
    <t xml:space="preserve">¡P8T_x001f_@F_x0012_ 'y¦_x0008_¨cÀqx¾b@Ô’_x000e_žN5­ÞÅ´KFƒÛÂeZb®—†[žj$f_x001b_Ð›ñsÓ»ÙÔpC5!Û¯{Kõí…’š_x0014_òÿH_x001f_Wú©)˜«¼ˆW³$|D_x000e_†&lt;ýŸ:¨z6¹ÏÆÂ âˆ</t>
  </si>
  <si>
    <t xml:space="preserve">6_x0005_‹ÄŒ·_x0002_±§H)¹4_x001a_l/ÂÀV‡_x001e_ä</t>
  </si>
  <si>
    <t xml:space="preserve">ÂÜîÎÜv‰Ný_x0007_Ü²÷úÖ] h‘OÃ_x001e_¸=:ºá_x0002_©_x001c_¨_x0016__x000c_î_x0019__x0011_Á¼dKZíb4Á_x0013_¸«yìq&amp;Ò&amp;·ør¾úZ_x001a_GøÊ LÙš±cA_x0008_×‰*LÌLÐ{$éàe8=7_x0018_Ô›jÐÆ‹|+iÑ]OŸ±w[$ƒ*5KZk#a•f8&amp;ˆnT$0vî_x0011__x0003_IÃþ™xŒ ”]fB^ŽðòŽ‡°ý‹z¤Z½JwŽïšúç/Ò_x0004_®ôÊ_x001b_oc_x0011_NÌH/K_x0010__x000b_c_x0006_¤B#_x000f_GBçcù\ëè[S˜6ê[R^2i±GF†#¸FŸn`©A</t>
  </si>
  <si>
    <t xml:space="preserve">šXŸ#k[PS7ÓÜ·_x0019_ûKÍY#¬ý~_x001c_}_x001c_½f_x001f_VóþÖbS:™_x0014_Î1­}B_x001f_Zöª_x000c__x0005_¥ñòŽ¶V4È_x0006_K_x000e_y	_x0019_LAÌ&lt;ÙAY_x001d_×¾‡ÜæW»}¤Í§…½¦_x0004_q_x0003_õ!múIZP_x0005_¤Ôë&amp;¡dÊ|xtã_x0010_‹Šo¹ðC´æá¯êƒ_x0014_(9e_x0015_ÈÜ_x0013_çV÷0_x000b_²_x0006_é\î¸D</t>
  </si>
  <si>
    <t xml:space="preserve">_x000e_ª«&amp;×Q}vú:_x0003_</t>
  </si>
  <si>
    <t xml:space="preserve">ÜB_x0012_ÎJßÞ_x000b_¥_x0014_a_x001c_²r¾µšcÙÇ_x0012_Sßû_x0006__x0019_Ï=ûsuŽÆªô‰	–³f&amp;A‹Ta1¶§—_x001a__x0002_Ž</t>
  </si>
  <si>
    <t xml:space="preserve">eû_x0010_CÓØ)j#@A¨Þš-_x0005_Þ_x000b_¥_x0014_a_x001c_²r¾µšcÙÇ_x0012_SÞ_x000b_¥_x0014_a_x001c_²r¾µšcÙÇ_x0012_SÞ_x000b_¥_x0014_a_x001c_²r¾µšcÙÇ_x0012_SÞ_x000b_¥_x0014_a_x001c_²r¾µšcÙÇ_x0012_Sûh5ßdÙ÷_x000c_B_x000b_þF_x000f_Ë8žYî9Êør_x000f_f_x0012_­m#¼f°Æãˆ&amp;+½e	¡»_x0012__x0003_æ&lt;_x000e__x0019_æ»ZG”Bšq˜_x0003_…d_x001a_F</t>
  </si>
  <si>
    <t xml:space="preserve">›Þ_x000b_¥_x0014_a_x001c_²r¾µšcÙÇ_x0012_SÇ_x0008_E‹ð¢e²écãáó›rN®Ðg'ðˆ“àæ¥xÒøÚeÞ_x000b_¥_x0014_a_x001c_²r¾µšcÙÇ_x0012_S­YfýÐZÉcÔ_x000b_=çžÌ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á±{XÕ_x0001_—|æÅ3Ì t­ì ñfÔòoQqÒ_x000e_XŠ’g9vŒ8ðw(^åÎ1Ã»&amp;ž_x001e__x0005_³û‡ÎÉî‹[d¯É"ˆ ãÿU_x001a_;EkÔÀtŸð÷˜À_x000e_8ï Ôj ©k™_x0002_6–¹f-gÓÓõêDGÇjHË\Å›_x0006_3óKÂµÏó]Ù«1KÀª&amp;ÇL³èâu%?¾íV-É&lt;}V_x001c_I¿)Ãïî‹µSñs[¯f[jy÷Ò	</t>
  </si>
  <si>
    <t xml:space="preserve">82þ_x0005_ÎauHK	H&lt;÷°ãü·A:_x001e_š¸ To‡Ì'+m}._x0015__x0004_ð•_x0014_ÊKoÚA_x001f_/Å¡_x0013_aFñ“Èì&amp;ýcÄçô''º8~¥ëÐß)MçDu¨ÐÃp`à#_x0008__x001c_.|_x000c_Ùkä`åY_x0012_o¯Y*÷¸ÊÛR_x0018__x0019_)H¨_x0002_(pOÛ_x001b_WÞócœ_x0011__x0017_a§¶S[_x0002_[ŸZ_x001f_þÙ)[Ë_x000c_@‡EÏ2_x001a_dÿŒôø–„5q¶¿PPlèû_x0019_C4³‡_x0010_—ùˆ}¬_x0018_Iñd¼]œ‡_x000e_í0ûd_x000c_çjkAÜ;í‚z_x0011_È?í_x000b_×@_x0004_“¦‘_x0013__x0004_ÿ_x001a_9ÿa¹ûd_x000c_çjkAÜ;í‚z_x0011_È?íš &lt;‡</t>
  </si>
  <si>
    <t xml:space="preserve">hýi_x001a_{_x001b_®Óêœ^Ì_x0014_õpÿÎW_x0012_É@Ýx[hGøCé”Oˆüg__x001e_Ûù¶_x001c_¨…+µ^­w_x0014_G_x000e_Å|ïp™ŠãÓ]Æ9úHZl_x000b_&amp;¸”¶Êãµ_L&gt;¡_x001d_Eåœ‚A#Î_x001c__x0006_„ÞŒk&gt;ë€¢^ëÝÕ_x0008_Q«_x001f_.r'b¨ÓwY_x0010_é _x0006_GÊS{{hª¬¼ˆ“x£_x0014_Å0ö_x0001_f¸\ék_x001c_c_x0017_è‘/3¯Pïú=Lß¤Ò—_x0015_«Q_x0018_’ùù\p=œAçÓÒŒŠOWX°'_x0004__x0012_#NxëóYGÔ	Å‚òãí_x001a_»ò[ð¨ë×»ßhÚ_x0012_Íã”ëÓmß²K_x0007_é_x0016_œ_x0018_À_x0017__x0002_ƒ1à_x0016_š¤—HTä¨%_x0006_ö_x0003_á1¯¬G_x0005_ö"ö´y_x001b_yÔ_x0007_(</t>
  </si>
  <si>
    <t xml:space="preserve">3KÕÃN£žÏwM¹¾Öct¿†_x000e_j_x000e_</t>
  </si>
  <si>
    <t xml:space="preserve">E ²?[v»*EŸn'@e7s¸ïó&lt;_x0001_	6Ä_x001a_1¼œ§&gt;_x000e_ª€ð_x0006_‹Úq_x0014_v/_x0006_x7=_x0003_cŒL³ˆ*(:®_x001d_e š_x0012_Nõ†Þ_x000b_¥_x0014_a_x001c_²r¾µšcÙÇ_x0012_SÞ_x000b_¥_x0014_a_x001c_²r¾µšcÙÇ_x0012_SÞ_x000b_¥_x0014_a_x001c_²r¾µšcÙÇ_x0012_S_”m </t>
  </si>
  <si>
    <t xml:space="preserve">pS_x0018_¥èå_x0007_È˜ùÞ_x0014_uâ_x0015_üþsÇÞ®ó_x001c_£7sÁŸì&lt;8£_x0017_;ù_x0004_‘¹IŽÚ¹ZrÔ_x000c_)åS+_x000b__x001c_ÔjA?õHôq†§‹ˆ_x0006_Ä2&amp;F_x0013_eªªÞ_x000b_¥_x0014_a_x001c_²r¾µšcÙÇ_x0012_Sk¯U…™Å_x0001_ôK¹ï«‡‰Ô5…Î›}y	_x0007_n_x001c__x001d_õ†Ç[_x0013_Þ_x000b_¥_x0014_a_x001c_²r¾µšcÙÇ_x0012_SÞ_x000b_¥_x0014_a_x001c_²r¾µšcÙÇ_x0012_S1Ô:òTðZ_x000e_ôì«2Á©/á@çÔí§Y¿ÁÍªVµQâ_x0008_õ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1Ô:òTðZ_x000e_ôì«2Á©/á@çÔí§Y¿ÁÍªVµQâ_x0008_õ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_x0004_1@érS?Ã_x0018_ÚBò8Ã_x0005_6</t>
  </si>
  <si>
    <t xml:space="preserve">ÔQÓ a…ÕwÉÆ+á´_x0012_z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Ï˜¥’Fšw³EH £zÆ±sJk7bcñv_x0001_ &lt;vpç»òz¼˜‚_x0018_†o6Ç%tk_x0002_L™•I2_x000b_8åë_x0006_¨q5ù_x0013_¶€ÄîP¬áUnjXj0Ã{É„_x001b_›9d¿_x0016__x0005_mµrÏí_x0017__x000b_ÞïåDòâ´”jBqÕõ×œbo&amp;_x0003_Œ_x000e_ôÙ8_x0019_ÃÍù_x000b__x000c_~pÔ÷gDòâ´”jBqÕõ×œbo&amp;_x0003_X_x000c_ýë°õ‚&amp;Y@[ÜBø£H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z­ŽUûíø@ªï_x001b_(‚öPV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gÛo]šeð_x001f_ºßÖµz	™¡]œqr_x0001_9_x0016_ŸrAÛ Ú%t&amp;†_x0003_gVÝþÍ_x0001_ ³jtr£?L:W_x001f_¤SD&gt;Ôe_x000c_n_x000b_Ê÷áuVÎJä_IvôH_x0005_ù£…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'[0}“«³x‘9†ßV7ñðÿx´I_x0007_WÞ:À›[»&lt;|lÞ_x000b_¥_x0014_a_x001c_²r¾µšcÙÇ_x0012_SÞ_x000b_¥_x0014_a_x001c_²r¾µšcÙÇ_x0012_SÞ_x000b_¥_x0014_a_x001c_²r¾µšcÙÇ_x0012_SÒ_x0010_®/ÖNÝ)»E{D.nY“z_x0007_ä´~_x0008_ùÏï˜Þ_x000c_±÷»bÌ&lt;_x0008_¯!_x001d__x0007_xçùHJÔÃr&amp;_x001a_à—¬_x000c_ÙGu€ÏRYíÒ</t>
  </si>
  <si>
    <t xml:space="preserve">ÛÇ_x0008_í‚f‹•oO0“Jó£‰ZÆæŽ‹`Z³˜GIwýØjŠÍ„ÕW"èsÅº—]M5 ±dÞ_x000b_¥_x0014_a_x001c_²r¾µšcÙÇ_x0012_Sú_x0019__x0013_|ÜÅ_x0019_/_x0005_KßQt_x000e_ù‹¦uD6ü‘È–QW¢“_x0015_SÄ¥¹ý_x0013_ªÝ)©†À9¬_x0005_5YÏd`ë	AµÇ_x000e_~ë_x000b_²7ÂtN?_x0014_¨_x001a_€¼ÏúiÑ$V_x0006_Ù_x000c_wÏ#¾­Í¢Ó “ƒÞly’ù_x000f_Ö*×z_x0017_â›ã-ô|Z~@Â¤</t>
  </si>
  <si>
    <t xml:space="preserve">«_x0013_}’²üË…U‹ð‡_x001f_«üO_x0011_«€í]†§7ç_x0015_®y_x0011__x001f_Yj9BÓ_x0007_pý6M˜HÍ¤*c_x001a_àÁ^WF	°/^¤4&amp;«üN—§•îÅ¸ï0_x0010_©X5ìëÒÐ1_x0002_YƒA†_x000b_IlãëihŒµ÷_x001b_úFæÉw&gt;_x0008_³H_x0015_X°K¯_x0014_¾q_x0013_™z@‰cJk_x001f_)^Ââ—ó¾GAWŽïä+%–dÝ“#äC›_x0005_È£¥Ð_x001e_§¡ÚŠié•%µ7Ó¶Óúr_x0005_Ö_x001e_1ñ_x0005_</t>
  </si>
  <si>
    <t xml:space="preserve">%7‚4¬™-^ò\;ä—ÅÄû'—•yWF"Me_x0001_'Dµ?	Î‹ÉµgæfbD“0']Æy·;3õR³‹žÙ~²â_x000b_´g_x0002_Oç]Oö±_x0018_I'Å_x0013_µŒµ_x001c_óç_x0010_äcÎ_x001f_˜‰Ë—MÈ7Ê˜_ð_x001a_Äi_x0016_Æù¦½_x0017_ë</t>
  </si>
  <si>
    <t xml:space="preserve">µ'y7À÷í50¦_x0007_W®"°ëÝ{HÛTÃ_x000f_H0½„¨g%¥"~ôÀVý8±%‘’øó6¬@_x0015_|cœºŸ|tfˆúQ</t>
  </si>
  <si>
    <t xml:space="preserve">QRŸ¦)B:QÔenq!•k_x001e_¸ØËvÍ®F]…ˆ”ûw_x0014_†6är_x0011__x0019_1á”_x0008_õß Žø.ŒÅV¢æšø™”/ió_x000f_f0k» e7}©:ï¡Ã£qä¨œæ•:­¢Ý—”u=Š¥_x001c_¶–</t>
  </si>
  <si>
    <t xml:space="preserve">æ¿ð_x000f_Sµf‹_x0010_D³5_x001f_Øsn%{m2Ç×"&gt;[ÄŸ2ß</t>
  </si>
  <si>
    <t xml:space="preserve">ï_x0019_ŸpAä‘ûó”Pºé M='úº_žÙ’J_x0010__x0014_´ˆ_x001f_ôoˆ_x0002__x0008_€VÎÞ‚C´‰K_x001b_:wè_x001a_Ôjš±€Ýã_x0012_ÎèYAž_x000e_™Â™B&lt;[×Pf™_x0010_2Éðˆ_x0004__x0015_Ã</t>
  </si>
  <si>
    <t xml:space="preserve">×¿_x0001__x001a_…’1Š†ôu„~{C_x001f_œ¯Q;›™`Á_x0016__x000b_±v6Vz¥_x0005_#F_x0014_€°iŠ_x0018__x0010__x001a_¬?C€ç½}_x0013_ý”ÂO'c»L‹_x0003_Á2b»äööe]oAŠu _x0016_ºˆ­uÔ“š_x0016_e¶ïS7{›8¾­Î‘ƒ_x0004_õ:cQŒôÄÂ¼Q¿Cù_x0015_S½¨_x0019_ôÄg±¼y1Å5Y_x0008_ÕGžMNî…íogû)ØVe_x0002_EŽ±\ä%`[†XèÙpØŒVö°²=¸OJ„›µIçÖö_x0019_áw¯áï­§è‘9_x0019_	X_x0005_3/†_x001b_EH‹_x000c__x0005_Þ`tß_x0008_26çˆz­5º_x0002_~íUD©_x001a_è_x000f__x0001_|hÞLNIþ÷&amp;“_x001a_[™‹_x0011__x0018__x000c_îé*è®²ŠÊ£t™&amp;_x0006_l7Ür[P~WuUë°{</t>
  </si>
  <si>
    <t xml:space="preserve">L`1î_x001d__x001d_]áÕôÅFKvœ2Mî71¢ÀÐ3çB$_x0012_ÿ†_x0013_8&lt;œÙU=Ü`¸ýf—µÛôÕ?NO_x0004_JÝÓ</t>
  </si>
  <si>
    <t xml:space="preserve">_x0002_C±)J´¨¶3ÊàÉ?~îrœêùÑ*_x000e_©õû|=•Ö[#?ú _x0015__x0002_n_x0018_</t>
  </si>
  <si>
    <t xml:space="preserve">šð$Êï†ÑÆÅˆÐ€­_x0002_JýÒP_x0004_`‹R8^Äø%ù_x001d_Ô_x001a_Ù¢÷¢	_x000c_^: ù? †0€m•</t>
  </si>
  <si>
    <t xml:space="preserve">¨7ãÕÝç sLtÔíxá*Ñº‚;×‰6_x0004_opß·l</t>
  </si>
  <si>
    <t xml:space="preserve">_x0018_Lq¹/_x0011_(QˆÚtÓrÓEžâ Aº'_x001c_J±ÏÒÃhg¨˜ðßÇâš…ú_x0008_øå±2½©iGâ*f</t>
  </si>
  <si>
    <t xml:space="preserve">Ü+9[(Š^eÛ«î;A_x001c_èm»_x0004_f«ÑÈ_x0018_KŽNpáÙÏ&gt;/W_x0012_P_x000c_å@	_x001d_VšbpÞÿ¥Ë;SôC´ùý“U™"yNqãâ!ª5 G¸½IvÙ‚{Ëä_x0014_d8</t>
  </si>
  <si>
    <t xml:space="preserve">[Ñ?Ô§</t>
  </si>
  <si>
    <t xml:space="preserve">›œ•#m_x001b_4_x0002_XÄ¬cž$dŸ_x0010_ìP^_x0007_ž_x0002_ì«V_x000e_äFþ_x001e_ÃSvá9¢ÌÄ®ôÜ¿ª®</t>
  </si>
  <si>
    <t xml:space="preserve">#(Di]hÝ%õ_x0002_±ð_x0007__x0014_o|¯%˜`ýt]Ë’uð÷ÕçŠ`Yv«“É	_x001f_øÛÎÿÆÒ:ÿ²QiÝ_x0014_¹ÑL_x001f_r›ÕAEV</t>
  </si>
  <si>
    <t xml:space="preserve">Š_x001b_\*Y5è \•ó–ö@ñšfûY z7_x0011_¥ý“ñÃÇ¬K¨ª_x0017_ÙâdÞ§ºý_x0005_ŸY˜d¿*Ìu7_x0005_¶ù›å¥YÆe_x001c_BÌ_x0002_Ž¯Dh‚84h²:X_x000b_*	4qâÏ%û3ð{Å0šèÂ±gõ3b³m ·u.8_x0002_'HÑ•±Íz_x0019_¥}ª¹q_x0006_JX“_x0019_C8}</t>
  </si>
  <si>
    <t xml:space="preserve">Mä_x001e_g0_x0011_›Z^¡÷i_x0014_¬</t>
  </si>
  <si>
    <t xml:space="preserve">+ØX¤_x0019_g"ö\—_x0013_	ŒÆ_x0012_ÖYŸ_x001e_ùa_x001b__x0007_'_x0015_;O¡¶”e!_x0014_!SLÓçÂ³_x0017__x0007_Ç_x0015_¶_x0018_)•‡/àe_x0011__x000e_ƒÖ£ðþx•»u¼+(Å×Wj¬_x0012_¸ˆ-•Þ_x0010__x001c_»lQ_x000e_cº Ëïž(qÇU¼®ý;_x001e__x0019_$_x001b_ü[¿_x0004__x0018_©–mªŠ_x001b_•’îÜíl’á/ƒäŠä©üvå_x001a_‰Î’#SZJk_x0005_M…rxvOkïy._x0008_×°õø_x0005_Â°</t>
  </si>
  <si>
    <t xml:space="preserve">_x0004_¾3¾n§Tc…ƒÛ‹§ùÞ_x001a_a_x0002_[àã#þã5Ýë_x0007_„ üÀ²`Q.ñ7ÁêØ_x0011__x0006_²‰_ú7ÁJ_x0008_@J¿àôÿ_x001c_UùJ|K_x000e_L‡_x001d_ýÓ×!v¯C¶Û_x0001_£*¶_x001f_~É5=Î_x000f_÷I’ƒ÷+SÀƒ”oGÚ…_x0008_˜œ±¹âøŒyµiÍûŠÝÜ_x000c_QÃ´@_x0016_b™Y&gt;µ_x0014_ÇÄrZ_x0006_Ë“KˆÁS^ù_x0014__x0014__x001b_y™»B´ô™_x000c_Ž&lt;ÒFGÑ³_x0008_Ç_x0010__x0012_G‘</t>
  </si>
  <si>
    <t xml:space="preserve">áÞ#ƒñaÆ´JE%'Piz”qÛ¯_x0007_”©­IÆÒ4Û”Ù_x000f_‘È]†Ü]„”_x000c_’Íî_x000e_-'ê„å[K¿kªŠ'0&amp;1_x001c_áý‚Æ]_x001c_ÊÛó`Rd_x001a_»_x0004_žÊ\]_x0012_roÄ_x0014__x0010_ s¾mVãgõf«e.jdf­¦ñvºÀjd2_x0008_Aæÿió¸ž\l1®Nî÷H†YÑ_x000b_òþ¶—ý!ÖjjP¦uwgœ†ûî}òp_x0015_éL.9ø[*Š‹á¹ç=´)”6Ù_x001c_˜_x0002_</t>
  </si>
  <si>
    <t xml:space="preserve">¯Ëä_x001b_o`bÐÜ­r“wt|vÖº_x001a_ñ%][?Êfˆ_x0018_™õŠ¸XÔm_W_x0003_A</t>
  </si>
  <si>
    <t xml:space="preserve">'G±g*^ÊÂ4#ÕJÆ[ê­3_x001b_Sõ_x001e_lQý˜B*ŽœTOœåRä”-ª‹_x0016_^YP&gt;zëÖª(</t>
  </si>
  <si>
    <t xml:space="preserve">6Âaî£žo_x000f_º—}_x000c_þ¤_x0012_7yF#­Z~Øôm¦gŽj”@³È	Að_x0017_~‹ŽÐ_x0004_Ì_x0007_¡¸FŠ±Úm_x0005_ÉÏ$D_x0012_½_x0013_KU†Ø°Mçio]_x0006__x0008_§s6_x001f__x001e_Cø-</t>
  </si>
  <si>
    <t xml:space="preserve">Þ0`‚ÊNoùV9U1øª_x001f_@aÌij4ë„£¿Çö9+_x0007_`ªë™X_x0008_°_x000f__x0013_ØÈ±7®§ÝC™sÕJ_x0008_âÅ=†ðy¡»_x0016_k_x0006__x000b__x0006_ËO¹ƒsœ_x001c_…¤«††Mwô_x0008_»_x000b__x0013_:#£Ô._x0012_¨˜Á_x0016_Cë§_x0002_P_x0018__x0018_y8c‡¾À®¨ôNªs©•ŠþëÛ_x0010_Z]‰­mMºœ×GÁ</t>
  </si>
  <si>
    <t xml:space="preserve">öž‹¢:_x0017__x000b_“_x000c_DŽ*ðcœ“³ðÅZ—e¿K?O‡˜FÑ_x0014_n_x0010_{ÔãV</t>
  </si>
  <si>
    <t xml:space="preserve">L¥grU_x0017_½&amp;JV˜sÐz_x0011__x000f_ž[O‰¹*_x000c_n8_x001b__x000c_·?‘cenã_x0004_S</t>
  </si>
  <si>
    <t xml:space="preserve">;O+Ý&amp;_x000e_4mW×ï_x0014_s^)2_x0014_n_x000b_õ(_x000f_hÊ„_x001c_=ˆ J›æ©7È¨¹yû¼©H‡*)ñß	ÙžlüÒ$…EóË´À ±do_x0012__x000c_Ž@&amp;¡Rt(&amp;«d±n¶}</t>
  </si>
  <si>
    <t xml:space="preserve">íµ3oW$_x0010_xýj¢ìëØÒž¥í¼</t>
  </si>
  <si>
    <t xml:space="preserve">k7AF©_x0017_™¡W-_x0019_;”Cwp5˜rnE\Å++</t>
  </si>
  <si>
    <t xml:space="preserve">_x001e__x0010_ì6)‘W3‚/˜øÀÑ~+v_x0014_&lt;(_x000c_äå3jšç_x0019_Ô÷ðçM½o_x0004_ -_x0003_­__x001d_\</t>
  </si>
  <si>
    <t xml:space="preserve">_x001e__x0010_ì6)‘W3‚/˜øÀÑ[û´¾ÀKž¦ønp2ÞâÏ</t>
  </si>
  <si>
    <t xml:space="preserve">_x001e__x0010_ì6)‘W3‚/˜øÀÑ</t>
  </si>
  <si>
    <t xml:space="preserve">_x001e__x0010_ì6)‘W3‚/˜øÀÑcE»—Ê¦Þ\Ý4kcØT£æeþ_x0007___x0015_‘Ç_x001f_»;£„%:ö»–žh3__x001d__x0002__x0015_˜‰Ï$bÜ0–¶Ò”»é3—[Ùç¬Ù¼~kP4ô£/ß°«–L'_x000c_0ENqmò_x0005_pŽ\ùò¾ØiqDK*iV_x001e_`Z_x000f_†h™êUbÚ=_x0006_Ô?PMCÈKû!ìö”äý;|Í›“»o_x000e_	Y+5</t>
  </si>
  <si>
    <t xml:space="preserve">¸mô_x000c_ù&lt;z_x000e_ÉO_x000c_Ý+§_x0016_F6™_x0002__x001f_xà¬DÕ}þ(ø_x0016_…|{°ï…õ_x001b_³ðªç‰¨q^[‘ëu^_x0010__x000e_'_x001d_ªoü4Ma¡/LÌ]‚Trq2 .Qß_x0013_ _x001a_…“#[ƒàh_x0008__x0017_ì—sÖ/Š#_x0014_%}‚Æ_x000f_j</t>
  </si>
  <si>
    <t xml:space="preserve">­½–€ô_x0001_Ò‹Ì¾gìTMáÕ¸÷´:</t>
  </si>
  <si>
    <t xml:space="preserve">ßø`Îö[_x0005_Ÿ*àè5z_x0010_õ«m/t™	­±ÊQ›ŠÀ]_x001f_£]ALÀŸ‘p¼_x000c_%¿/ÏP¾öó’£v…."«lÑ›Ï+Œ_x0006_J µ5Ñ©{_x000e__x0011_e±}ãå_x0015_`?_x0003__x0018_D_x0010_Å0ö~V&amp;Á³_x000f_Ã0×Ù_x001b_Ôœ</t>
  </si>
  <si>
    <t xml:space="preserve">ëK‚fÆ—ŠGß¤Èâé÷P¶ •¤=Ó±¹Q}ožÿ;(Ý _x0018_j¨Ù¥	ãŒcFŽ¼ÐŠmpô</t>
  </si>
  <si>
    <t xml:space="preserve">Y|aÏ¦“=°à¯ô%z^¤B?_x0003__x0012_*²pZvCp_x000b_(qÐváöå°Eyç«fÊè _x0010_’Ö2HzÛ_x0002_ïxh¢n³"</t>
  </si>
  <si>
    <t xml:space="preserve">_x0011_Ï?ªÖYùí_x0010_\=2ðö‚"Ÿ;ûî6î£G‚‡-eXÿª 0ˆy˜¾§Wl»a_x0003__x0017_–z³ö­‹®_x0008_GdàÒ_x0004_7FÈáºÜ¹ƒŠù_tP</t>
  </si>
  <si>
    <t xml:space="preserve">JÃ_x0007_„Ê²ºž éÄ_x001e_&amp;âž_x001e_€ÿ_x0001_õÎ_x0015_</t>
  </si>
  <si>
    <t xml:space="preserve">‚E´'ç¶-ã!ÑŽCÄ®%ÝÁƒõ€}Árç¢ÌDÖEY¼[cªÇcÕˆZcåÉê[œÉñrk_x0014_Y_x000c_³¨U“ˆšéCÄ®%ÝÁƒõ€}Árç¢ÌD=·ÃÚc95_x0004_«ÖûeX</t>
  </si>
  <si>
    <t xml:space="preserve">_x0012_ÒlT¯_x0010_¦_x0012_6L‚„lÅþ‘)CÄ®%ÝÁƒõ€}Árç¢ÌDòì¸Wé‡¸ëk’8:’.céÄxdc_x001a_Š5ðÕ_x000f_·_x0017_"'ÒCÄ®%ÝÁƒõ€}Árç¢ÌD¥ÚŽ_x001f_$Rrå÷\_x0001_†Ò²ëy£íg_x0001_’$'žPòÒÛ1ÌMëCÄ®%ÝÁƒõ€}Árç¢ÌDR[Öx~Äaår…_x0007_&lt;_x000f_ï+hCÄ®%ÝÁƒõ€}Árç¢ÌDCÄ®%ÝÁƒõ€}Árç¢ÌD"Ž}&lt;Xë4ÙdŒGŠñô¼ª=!Ç‘;qd_x0017_@Wý…ºØM_x0006_ú–;´XÑ_x0010_¼Ql_x0006__x0015_—-Òæ©u_x001e_ŸF¹{[ Æc=©±!®ÝI™Ï©p¼¼…£€ _x000c_bÚâdõðÚ‘§v_x001e_Õ°ËróJÖ½fÎF_x001e_Ú_x0011_Hn$ýð¢_x000c_Ù¯Ìn6E³QÃHÄ´ç_x0005_!R_x0012__x001e_:¡d´</t>
  </si>
  <si>
    <t xml:space="preserve">¶8Äë_x000c_jE=ªY_x0017_:{óÀaCFù˜Âp"¡ö%Ž«_x0010_fFçrO\(žŒxåãõ72žhv1_x0010_zë“ë&amp;äãHfôØæG_x001f_¨m7Ûi6ïV”_x001d_ò‡Ùa …ÞL`ÖJ"OúK#Z!Ï_x0004__x0010_fõ/_x001f_¶`|µY&lt;_x000e_çÂ(é„® ú“Êã á”_x0008_N`âÒÅBàá_x0008__x0016_¦Ð Œª_x001c__x0008_#ßþ°¡2àÛÚ¯‚#©[u®f_x001d_Ìl“ÅL…S|l&amp;_x000f_§S	ÔAa|1_x0015_à·‘&amp;_x0002_|Ð‘¨Ðæ*â“€û_x001a_®ž_x000b_fÎä¿_x000c_“ý2XÚP&gt;ªäÅçCß/äT÷_x0002_x_x0003__x001c_%R…úx”ÏÉUe7 Ý¹=l[ú_x0008_—_x0007_uƒ‰-)_x000b_ÅìÒ½ÇKž³\À</t>
  </si>
  <si>
    <t xml:space="preserve">c¥OÅ²ùÈ`_x0013_6§Z¶</t>
  </si>
  <si>
    <t xml:space="preserve">Y -„V$”Êa_x0019_A‚s&amp;Ì·0ÛûHZ)/[Äê^”ÐÛ–}„r¬Ý^_x0003__x0013_Û )ºb^_x0012__x0011_ê_x0006_zÄ</t>
  </si>
  <si>
    <t xml:space="preserve">ÉŒ=¾EQí]ì1+_x0013_–Þ_x000b_¥_x0014_a_x001c_²r¾µšcÙÇ_x0012_SÞ_x000b_¥_x0014_a_x001c_²r¾µšcÙÇ_x0012_SÞ_x000b_¥_x0014_a_x001c_²r¾µšcÙÇ_x0012_SÞ_x000b_¥_x0014_a_x001c_²r¾µšcÙÇ_x0012_S¢Ãà|Ï¼k_x0007__x0013_Y÷˜ihAÕá‰‚"#¹7{	6__x001e_Áäß¦M¢;®ë_x001f_\ÈplÖ·‚„ˆæ/IÃÿp²Ð¸|ëì/F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_x0003_¬ì›û_lnoO0€óK_x0019_À€’³lÔC_x0004_þò¶³\×Ša¿Ò_x0019_snc÷´qIÈ_x0010__x001d__x0004_£ò@_x0019_–Ô\©•Ë›†aÅÎVôøS_x001c_žš÷=Z1kbxoõj4ÅÐ.ø‡_x000f_;DF9ì&amp;_x0004_0Ûm0íL±¼ÂNf¦¤…Â×ä_x0005_§TúHx'O¿µ8¢Q«_x0004_KúËX®åÚªoNìóì5p_x001e_çâŽ™õ²_x0011_+ÞKü_x0017_´ _x0015_qo²%zg.&amp;_x0004_ŽÞ_x001b_•ß&gt;V[P‰§´£zâ</t>
  </si>
  <si>
    <t xml:space="preserve">_x0019_µÓt_x0006_AŸž‡U18ý­ZF!±¡’^.8¿z³{é¢Êñn›¦o¹¯/C5øV@_x001d_ƒb/Ö¾RLp_Þ_x000b_¥_x0014_a_x001c_²r¾µšcÙÇ_x0012_SÞ_x000b_¥_x0014_a_x001c_²r¾µšcÙÇ_x0012_SÀ€’³lÔC_x0004_þò¶³\×ÿ_x0018_"</t>
  </si>
  <si>
    <t xml:space="preserve">G¾_x0019_»MÄ &lt;µ£ŒfÀJé¼!_x0012_Q¯wáU[ýë1B¿$²_x0017_›Ëó÷v‚î¾Š¶ê _x0019__x0004_¼ÃÍ</t>
  </si>
  <si>
    <t xml:space="preserve">'æ"…_x0019_@úÔ_x0014_†</t>
  </si>
  <si>
    <t xml:space="preserve">5‡ž¦~_x0002_ûUú[Xî—¿_x000c_RÎ&gt;ÂŽ</t>
  </si>
  <si>
    <t xml:space="preserve">#÷÷3éœQ¡_x001c_ã_x0005_+_x001e_ï*$ú¬\ÌCÈaH°R</t>
  </si>
  <si>
    <t xml:space="preserve">ÖÊÕßV_x0019_Œí£u÷òÏ•²¨Yw_x0018__x0005__x0018_ÔÅF”Oï¹}·ÔWÐæÕ@Y_x001d__'%³ï¹}·ÔWÐæÕ@Y_x001d__'%³F\{!ñ’ªl}ŠÍo1AÐ«‹6tî¸(_x0015__x0016_æÒ!épxW_x001f_¬%Pß2</t>
  </si>
  <si>
    <t xml:space="preserve">âo®;E_x000c_ª@¤‘At£Òˆá_x000b_X¢úŒ.Ò&gt;GÌð_x0015_Ý‚/ÐÝš%˜_x0006_S_ý:œ5¸ïöZ</t>
  </si>
  <si>
    <t xml:space="preserve">- ƒ²aTê"²•WU/*Î°4€FKž_Ï5EÁ°&lt;Ó~ýñ³P_x0013_»_x0015_™+Š°Ìð_x0015_Ý‚/ÐÝš%˜_x0006_S_ý:àŒ_x0008_Pƒ[–ŒÊÀáèƒ_x0018_HÐèx½‰</t>
  </si>
  <si>
    <t xml:space="preserve">_x001e_&gt;–×l+§•ÿ.Ç&amp;­ô¹£Ò'š2	¸iÀu[Þ á4_x0011_”=4K_x0002_;1_x001f_3_x0016_½W¦ÿcšxô_x000f_¼0ãYC÷ê[TÙÑ°ûó</t>
  </si>
  <si>
    <t xml:space="preserve">5;û&amp;	+”L¥_x0014_ÆSÿí7š_x0017_ßïl4™•Vž~3“ón”_x0001__x0013__x001b_˜ì:Þ_x000b_¥_x0014_a_x001c_²r¾µšcÙÇ_x0012_SÞ_x000b_¥_x0014_a_x001c_²r¾µšcÙÇ_x0012_SÞ_x000b_¥_x0014_a_x001c_²r¾µšcÙÇ_x0012_S_x0008_.</t>
  </si>
  <si>
    <t xml:space="preserve">î?Þ%VT_x0016_TKÕF.x_x0016_D†úF¦_x000c_%‰þÁ¢¯-ûÍ¯_x0004_”_Ý_x0005_Ä©¼a‹_x000c_ð@æó&amp;j)[(©Z&gt;Ï4¾_x001b__x0016_Doa.	UMeŸ+%Äã95=_x0002_Åkƒg]¿ dq)-á`nö Äž¸_x001a_ß˜ì“</t>
  </si>
  <si>
    <t xml:space="preserve">1¯Ü¿®J^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_x0008_øOÉ›†Þçz(úÁ_x000c_wIÞ_x000b_¥_x0014_a_x001c_²r¾µšcÙÇ_x0012_SÞ_x000b_¥_x0014_a_x001c_²r¾µšcÙÇ_x0012_SÞ_x000b_¥_x0014_a_x001c_²r¾µšcÙÇ_x0012_SWÝ\ÞjÖ/Kò\</t>
  </si>
  <si>
    <t xml:space="preserve">_x001d_ûŸ/ýÞ_x000b_¥_x0014_a_x001c_²r¾µšcÙÇ_x0012_SÞ_x000b_¥_x0014_a_x001c_²r¾µšcÙÇ_x0012_Sž$›S…òy„Cÿç)_x0015__x0004_òÞ_x000b_¥_x0014_a_x001c_²r¾µšcÙÇ_x0012_SÞ_x000b_¥_x0014_a_x001c_²r¾µšcÙÇ_x0012_SÞ_x000b_¥_x0014_a_x001c_²r¾µšcÙÇ_x0012_SÞ_x000b_¥_x0014_a_x001c_²r¾µšcÙÇ_x0012_S³êÆ%±K_x000c__x0001__x0015_ª–\ciDµ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³êÆ%±K_x000c__x0001__x0015_ª–\ciDµ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Þ_x000b_¥_x0014_a_x001c_²r¾µšcÙÇ_x0012_S³êÆ%±K_x000c__x0001__x0015_ª–\ciDµÞ_x000b_¥_x0014_a_x001c_²r¾µšcÙÇ_x0012_SÞ_x000b_¥_x0014_a_x001c_²r¾µšcÙÇ_x0012_SÞ_x000b_¥_x0014_a_x001c_²r¾µšcÙÇ_x0012_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e">
        <f aca="false">,ðrït¹</f>
        <v>#VALUE!</v>
      </c>
      <c r="D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  <c r="B12" s="0" t="s">
        <v>15</v>
      </c>
    </row>
    <row r="13" customFormat="false" ht="12.8" hidden="false" customHeight="false" outlineLevel="0" collapsed="false">
      <c r="A13" s="0" t="s">
        <v>16</v>
      </c>
      <c r="B13" s="0" t="s">
        <v>17</v>
      </c>
    </row>
    <row r="14" customFormat="false" ht="12.8" hidden="false" customHeight="false" outlineLevel="0" collapsed="false">
      <c r="A14" s="0" t="s">
        <v>18</v>
      </c>
    </row>
    <row r="15" customFormat="false" ht="12.8" hidden="false" customHeight="false" outlineLevel="0" collapsed="false">
      <c r="A15" s="0" t="s">
        <v>19</v>
      </c>
      <c r="B15" s="0" t="s">
        <v>20</v>
      </c>
    </row>
    <row r="16" customFormat="false" ht="12.8" hidden="false" customHeight="false" outlineLevel="0" collapsed="false">
      <c r="A16" s="0" t="s">
        <v>21</v>
      </c>
    </row>
    <row r="17" customFormat="false" ht="12.8" hidden="false" customHeight="false" outlineLevel="0" collapsed="false">
      <c r="A17" s="0" t="s">
        <v>22</v>
      </c>
    </row>
    <row r="18" customFormat="false" ht="12.8" hidden="false" customHeight="false" outlineLevel="0" collapsed="false">
      <c r="A18" s="0" t="s">
        <v>23</v>
      </c>
    </row>
    <row r="19" customFormat="false" ht="12.8" hidden="false" customHeight="false" outlineLevel="0" collapsed="false">
      <c r="A19" s="0" t="s">
        <v>24</v>
      </c>
      <c r="B19" s="0" t="s">
        <v>25</v>
      </c>
    </row>
    <row r="20" customFormat="false" ht="12.8" hidden="false" customHeight="false" outlineLevel="0" collapsed="false">
      <c r="A20" s="0" t="s">
        <v>26</v>
      </c>
    </row>
    <row r="21" customFormat="false" ht="12.8" hidden="false" customHeight="false" outlineLevel="0" collapsed="false">
      <c r="A21" s="0" t="s">
        <v>27</v>
      </c>
    </row>
    <row r="22" customFormat="false" ht="12.8" hidden="false" customHeight="false" outlineLevel="0" collapsed="false">
      <c r="A22" s="0" t="s">
        <v>28</v>
      </c>
    </row>
    <row r="23" customFormat="false" ht="12.8" hidden="false" customHeight="false" outlineLevel="0" collapsed="false">
      <c r="A23" s="0" t="s">
        <v>29</v>
      </c>
    </row>
    <row r="24" customFormat="false" ht="12.8" hidden="false" customHeight="false" outlineLevel="0" collapsed="false">
      <c r="A24" s="0" t="s">
        <v>30</v>
      </c>
    </row>
    <row r="25" customFormat="false" ht="12.8" hidden="false" customHeight="false" outlineLevel="0" collapsed="false">
      <c r="A25" s="0" t="s">
        <v>31</v>
      </c>
      <c r="B25" s="0" t="s">
        <v>32</v>
      </c>
    </row>
    <row r="26" customFormat="false" ht="12.8" hidden="false" customHeight="false" outlineLevel="0" collapsed="false">
      <c r="A26" s="0" t="s">
        <v>33</v>
      </c>
    </row>
    <row r="27" customFormat="false" ht="12.8" hidden="false" customHeight="false" outlineLevel="0" collapsed="false">
      <c r="A27" s="0" t="s">
        <v>34</v>
      </c>
    </row>
    <row r="28" customFormat="false" ht="12.8" hidden="false" customHeight="false" outlineLevel="0" collapsed="false">
      <c r="A28" s="0" t="s">
        <v>35</v>
      </c>
    </row>
    <row r="29" customFormat="false" ht="12.8" hidden="false" customHeight="false" outlineLevel="0" collapsed="false">
      <c r="A29" s="0" t="s">
        <v>36</v>
      </c>
    </row>
    <row r="30" customFormat="false" ht="12.8" hidden="false" customHeight="false" outlineLevel="0" collapsed="false">
      <c r="A30" s="0" t="s">
        <v>37</v>
      </c>
    </row>
    <row r="31" customFormat="false" ht="12.8" hidden="false" customHeight="false" outlineLevel="0" collapsed="false">
      <c r="A31" s="0" t="s">
        <v>38</v>
      </c>
      <c r="B31" s="0" t="s">
        <v>39</v>
      </c>
    </row>
    <row r="32" customFormat="false" ht="12.8" hidden="false" customHeight="false" outlineLevel="0" collapsed="false">
      <c r="A32" s="0" t="s">
        <v>40</v>
      </c>
    </row>
    <row r="33" customFormat="false" ht="12.8" hidden="false" customHeight="false" outlineLevel="0" collapsed="false">
      <c r="A33" s="0" t="s">
        <v>41</v>
      </c>
      <c r="B33" s="0" t="s">
        <v>42</v>
      </c>
      <c r="C33" s="0" t="s">
        <v>43</v>
      </c>
      <c r="D33" s="0" t="s">
        <v>44</v>
      </c>
      <c r="E33" s="0" t="s">
        <v>45</v>
      </c>
    </row>
    <row r="34" customFormat="false" ht="12.8" hidden="false" customHeight="false" outlineLevel="0" collapsed="false">
      <c r="A34" s="0" t="s">
        <v>46</v>
      </c>
    </row>
    <row r="35" customFormat="false" ht="12.8" hidden="false" customHeight="false" outlineLevel="0" collapsed="false">
      <c r="A35" s="0" t="s">
        <v>47</v>
      </c>
      <c r="B35" s="0" t="s">
        <v>48</v>
      </c>
    </row>
    <row r="36" customFormat="false" ht="12.8" hidden="false" customHeight="false" outlineLevel="0" collapsed="false">
      <c r="A36" s="0" t="s">
        <v>49</v>
      </c>
      <c r="B36" s="0" t="s">
        <v>50</v>
      </c>
    </row>
    <row r="37" customFormat="false" ht="12.8" hidden="false" customHeight="false" outlineLevel="0" collapsed="false">
      <c r="A37" s="0" t="s">
        <v>51</v>
      </c>
    </row>
    <row r="38" customFormat="false" ht="12.8" hidden="false" customHeight="false" outlineLevel="0" collapsed="false">
      <c r="A38" s="0" t="s">
        <v>52</v>
      </c>
      <c r="B38" s="0" t="s">
        <v>53</v>
      </c>
    </row>
    <row r="39" customFormat="false" ht="12.8" hidden="false" customHeight="false" outlineLevel="0" collapsed="false">
      <c r="A39" s="0" t="s">
        <v>54</v>
      </c>
      <c r="B39" s="0" t="s">
        <v>55</v>
      </c>
    </row>
    <row r="40" customFormat="false" ht="12.8" hidden="false" customHeight="false" outlineLevel="0" collapsed="false">
      <c r="A40" s="0" t="s">
        <v>56</v>
      </c>
      <c r="B40" s="0" t="s">
        <v>57</v>
      </c>
    </row>
    <row r="41" customFormat="false" ht="12.8" hidden="false" customHeight="false" outlineLevel="0" collapsed="false">
      <c r="A41" s="0" t="s">
        <v>58</v>
      </c>
    </row>
    <row r="42" customFormat="false" ht="12.8" hidden="false" customHeight="false" outlineLevel="0" collapsed="false">
      <c r="A42" s="0" t="s">
        <v>59</v>
      </c>
    </row>
    <row r="43" customFormat="false" ht="12.8" hidden="false" customHeight="false" outlineLevel="0" collapsed="false">
      <c r="A43" s="0" t="s">
        <v>60</v>
      </c>
      <c r="B43" s="0" t="s">
        <v>61</v>
      </c>
    </row>
    <row r="44" customFormat="false" ht="12.8" hidden="false" customHeight="false" outlineLevel="0" collapsed="false">
      <c r="A44" s="0" t="s">
        <v>62</v>
      </c>
    </row>
    <row r="45" customFormat="false" ht="12.8" hidden="false" customHeight="false" outlineLevel="0" collapsed="false">
      <c r="A45" s="0" t="s">
        <v>63</v>
      </c>
    </row>
    <row r="46" customFormat="false" ht="12.8" hidden="false" customHeight="false" outlineLevel="0" collapsed="false">
      <c r="A46" s="0" t="s">
        <v>64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6</v>
      </c>
      <c r="B48" s="0" t="s">
        <v>67</v>
      </c>
    </row>
    <row r="49" customFormat="false" ht="12.8" hidden="false" customHeight="false" outlineLevel="0" collapsed="false">
      <c r="A49" s="0" t="s">
        <v>68</v>
      </c>
    </row>
    <row r="50" customFormat="false" ht="12.8" hidden="false" customHeight="false" outlineLevel="0" collapsed="false">
      <c r="A50" s="0" t="s">
        <v>69</v>
      </c>
    </row>
    <row r="51" customFormat="false" ht="12.8" hidden="false" customHeight="false" outlineLevel="0" collapsed="false">
      <c r="A51" s="0" t="s">
        <v>70</v>
      </c>
    </row>
    <row r="52" customFormat="false" ht="12.8" hidden="false" customHeight="false" outlineLevel="0" collapsed="false">
      <c r="A52" s="0" t="s">
        <v>71</v>
      </c>
    </row>
    <row r="53" customFormat="false" ht="12.8" hidden="false" customHeight="false" outlineLevel="0" collapsed="false">
      <c r="A53" s="0" t="s">
        <v>72</v>
      </c>
    </row>
    <row r="54" customFormat="false" ht="12.8" hidden="false" customHeight="false" outlineLevel="0" collapsed="false">
      <c r="A54" s="0" t="s">
        <v>73</v>
      </c>
    </row>
    <row r="55" customFormat="false" ht="12.8" hidden="false" customHeight="false" outlineLevel="0" collapsed="false">
      <c r="A55" s="0" t="s">
        <v>74</v>
      </c>
      <c r="B55" s="0" t="s">
        <v>75</v>
      </c>
    </row>
    <row r="56" customFormat="false" ht="12.8" hidden="false" customHeight="false" outlineLevel="0" collapsed="false">
      <c r="A56" s="0" t="s">
        <v>76</v>
      </c>
    </row>
    <row r="57" customFormat="false" ht="12.8" hidden="false" customHeight="false" outlineLevel="0" collapsed="false">
      <c r="A57" s="0" t="s">
        <v>77</v>
      </c>
      <c r="B57" s="0" t="s">
        <v>78</v>
      </c>
    </row>
    <row r="58" customFormat="false" ht="12.8" hidden="false" customHeight="false" outlineLevel="0" collapsed="false">
      <c r="A58" s="0" t="s">
        <v>79</v>
      </c>
      <c r="B58" s="0" t="s">
        <v>80</v>
      </c>
    </row>
    <row r="59" customFormat="false" ht="12.8" hidden="false" customHeight="false" outlineLevel="0" collapsed="false">
      <c r="A59" s="0" t="s">
        <v>81</v>
      </c>
      <c r="B59" s="0" t="s">
        <v>82</v>
      </c>
    </row>
    <row r="60" customFormat="false" ht="12.8" hidden="false" customHeight="false" outlineLevel="0" collapsed="false">
      <c r="A60" s="0" t="s">
        <v>83</v>
      </c>
    </row>
    <row r="61" customFormat="false" ht="12.8" hidden="false" customHeight="false" outlineLevel="0" collapsed="false">
      <c r="A61" s="0" t="s">
        <v>84</v>
      </c>
    </row>
    <row r="62" customFormat="false" ht="12.8" hidden="false" customHeight="false" outlineLevel="0" collapsed="false">
      <c r="A62" s="0" t="s">
        <v>85</v>
      </c>
      <c r="B62" s="0" t="s">
        <v>86</v>
      </c>
      <c r="C62" s="0" t="s">
        <v>87</v>
      </c>
      <c r="D62" s="0" t="s">
        <v>88</v>
      </c>
    </row>
    <row r="63" customFormat="false" ht="12.8" hidden="false" customHeight="false" outlineLevel="0" collapsed="false">
      <c r="A63" s="0" t="s">
        <v>85</v>
      </c>
      <c r="B63" s="0" t="s">
        <v>89</v>
      </c>
    </row>
    <row r="64" customFormat="false" ht="12.8" hidden="false" customHeight="false" outlineLevel="0" collapsed="false">
      <c r="A64" s="0" t="s">
        <v>90</v>
      </c>
      <c r="B64" s="0" t="s">
        <v>91</v>
      </c>
      <c r="C64" s="0" t="s">
        <v>92</v>
      </c>
    </row>
    <row r="65" customFormat="false" ht="12.8" hidden="false" customHeight="false" outlineLevel="0" collapsed="false">
      <c r="A65" s="0" t="s">
        <v>93</v>
      </c>
      <c r="B65" s="0" t="s">
        <v>94</v>
      </c>
    </row>
    <row r="66" customFormat="false" ht="12.8" hidden="false" customHeight="false" outlineLevel="0" collapsed="false">
      <c r="A66" s="0" t="s">
        <v>95</v>
      </c>
    </row>
    <row r="67" customFormat="false" ht="12.8" hidden="false" customHeight="false" outlineLevel="0" collapsed="false">
      <c r="A67" s="0" t="s">
        <v>96</v>
      </c>
    </row>
    <row r="68" customFormat="false" ht="12.8" hidden="false" customHeight="false" outlineLevel="0" collapsed="false">
      <c r="A68" s="0" t="s">
        <v>97</v>
      </c>
    </row>
    <row r="69" customFormat="false" ht="12.8" hidden="false" customHeight="false" outlineLevel="0" collapsed="false">
      <c r="A69" s="0" t="s">
        <v>98</v>
      </c>
    </row>
    <row r="70" customFormat="false" ht="12.8" hidden="false" customHeight="false" outlineLevel="0" collapsed="false">
      <c r="A70" s="0" t="s">
        <v>99</v>
      </c>
    </row>
    <row r="71" customFormat="false" ht="12.8" hidden="false" customHeight="false" outlineLevel="0" collapsed="false">
      <c r="A71" s="0" t="s">
        <v>100</v>
      </c>
    </row>
    <row r="72" customFormat="false" ht="12.8" hidden="false" customHeight="false" outlineLevel="0" collapsed="false">
      <c r="A72" s="0" t="s">
        <v>101</v>
      </c>
    </row>
    <row r="73" customFormat="false" ht="12.8" hidden="false" customHeight="false" outlineLevel="0" collapsed="false">
      <c r="A73" s="0" t="s">
        <v>102</v>
      </c>
    </row>
    <row r="74" customFormat="false" ht="12.8" hidden="false" customHeight="false" outlineLevel="0" collapsed="false">
      <c r="A74" s="0" t="s">
        <v>103</v>
      </c>
    </row>
    <row r="75" customFormat="false" ht="12.8" hidden="false" customHeight="false" outlineLevel="0" collapsed="false">
      <c r="A75" s="0" t="s">
        <v>104</v>
      </c>
      <c r="B75" s="0" t="s">
        <v>105</v>
      </c>
    </row>
    <row r="76" customFormat="false" ht="12.8" hidden="false" customHeight="false" outlineLevel="0" collapsed="false">
      <c r="A76" s="0" t="s">
        <v>106</v>
      </c>
      <c r="B76" s="0" t="s">
        <v>107</v>
      </c>
    </row>
    <row r="77" customFormat="false" ht="12.8" hidden="false" customHeight="false" outlineLevel="0" collapsed="false">
      <c r="A77" s="0" t="s">
        <v>108</v>
      </c>
      <c r="B77" s="0" t="s">
        <v>109</v>
      </c>
      <c r="C77" s="0" t="s">
        <v>110</v>
      </c>
    </row>
    <row r="78" customFormat="false" ht="12.8" hidden="false" customHeight="false" outlineLevel="0" collapsed="false">
      <c r="A78" s="0" t="s">
        <v>111</v>
      </c>
      <c r="B78" s="0" t="s">
        <v>112</v>
      </c>
    </row>
    <row r="79" customFormat="false" ht="12.8" hidden="false" customHeight="false" outlineLevel="0" collapsed="false">
      <c r="A79" s="0" t="s">
        <v>113</v>
      </c>
      <c r="B79" s="0" t="s">
        <v>114</v>
      </c>
      <c r="C79" s="0" t="s">
        <v>115</v>
      </c>
    </row>
    <row r="80" customFormat="false" ht="12.8" hidden="false" customHeight="false" outlineLevel="0" collapsed="false">
      <c r="A80" s="0" t="s">
        <v>116</v>
      </c>
    </row>
    <row r="81" customFormat="false" ht="12.8" hidden="false" customHeight="false" outlineLevel="0" collapsed="false">
      <c r="A81" s="0" t="s">
        <v>117</v>
      </c>
      <c r="B81" s="0" t="s">
        <v>118</v>
      </c>
    </row>
    <row r="82" customFormat="false" ht="12.8" hidden="false" customHeight="false" outlineLevel="0" collapsed="false">
      <c r="A82" s="0" t="s">
        <v>119</v>
      </c>
    </row>
    <row r="83" customFormat="false" ht="12.8" hidden="false" customHeight="false" outlineLevel="0" collapsed="false">
      <c r="A83" s="0" t="s">
        <v>120</v>
      </c>
    </row>
    <row r="84" customFormat="false" ht="12.8" hidden="false" customHeight="false" outlineLevel="0" collapsed="false">
      <c r="A84" s="0" t="s">
        <v>121</v>
      </c>
    </row>
    <row r="85" customFormat="false" ht="12.8" hidden="false" customHeight="false" outlineLevel="0" collapsed="false">
      <c r="A85" s="0" t="s">
        <v>122</v>
      </c>
    </row>
    <row r="86" customFormat="false" ht="12.8" hidden="false" customHeight="false" outlineLevel="0" collapsed="false">
      <c r="A86" s="0" t="s">
        <v>123</v>
      </c>
    </row>
    <row r="87" customFormat="false" ht="12.8" hidden="false" customHeight="false" outlineLevel="0" collapsed="false">
      <c r="A87" s="0" t="s">
        <v>124</v>
      </c>
      <c r="B87" s="0" t="s">
        <v>125</v>
      </c>
    </row>
    <row r="88" customFormat="false" ht="12.8" hidden="false" customHeight="false" outlineLevel="0" collapsed="false">
      <c r="A88" s="0" t="s">
        <v>126</v>
      </c>
    </row>
    <row r="89" customFormat="false" ht="12.8" hidden="false" customHeight="false" outlineLevel="0" collapsed="false">
      <c r="A89" s="0" t="s">
        <v>127</v>
      </c>
      <c r="B89" s="0" t="s">
        <v>128</v>
      </c>
    </row>
    <row r="90" customFormat="false" ht="12.8" hidden="false" customHeight="false" outlineLevel="0" collapsed="false">
      <c r="A90" s="0" t="s">
        <v>129</v>
      </c>
      <c r="B90" s="0" t="s">
        <v>130</v>
      </c>
      <c r="C90" s="0" t="s">
        <v>131</v>
      </c>
    </row>
    <row r="91" customFormat="false" ht="12.8" hidden="false" customHeight="false" outlineLevel="0" collapsed="false">
      <c r="A91" s="0" t="s">
        <v>132</v>
      </c>
    </row>
    <row r="92" customFormat="false" ht="12.8" hidden="false" customHeight="false" outlineLevel="0" collapsed="false">
      <c r="A92" s="0" t="s">
        <v>133</v>
      </c>
    </row>
    <row r="93" customFormat="false" ht="12.8" hidden="false" customHeight="false" outlineLevel="0" collapsed="false">
      <c r="A93" s="0" t="s">
        <v>134</v>
      </c>
    </row>
    <row r="94" customFormat="false" ht="12.8" hidden="false" customHeight="false" outlineLevel="0" collapsed="false">
      <c r="A94" s="0" t="s">
        <v>135</v>
      </c>
    </row>
    <row r="95" customFormat="false" ht="12.8" hidden="false" customHeight="false" outlineLevel="0" collapsed="false">
      <c r="A95" s="0" t="s">
        <v>136</v>
      </c>
    </row>
    <row r="96" customFormat="false" ht="12.8" hidden="false" customHeight="false" outlineLevel="0" collapsed="false">
      <c r="A96" s="0" t="s">
        <v>137</v>
      </c>
      <c r="B96" s="0" t="s">
        <v>138</v>
      </c>
    </row>
    <row r="97" customFormat="false" ht="12.8" hidden="false" customHeight="false" outlineLevel="0" collapsed="false">
      <c r="A97" s="0" t="s">
        <v>139</v>
      </c>
    </row>
    <row r="98" customFormat="false" ht="12.8" hidden="false" customHeight="false" outlineLevel="0" collapsed="false">
      <c r="A98" s="0" t="s">
        <v>140</v>
      </c>
      <c r="B98" s="0" t="s">
        <v>141</v>
      </c>
    </row>
    <row r="99" customFormat="false" ht="12.8" hidden="false" customHeight="false" outlineLevel="0" collapsed="false">
      <c r="A99" s="0" t="s">
        <v>142</v>
      </c>
    </row>
    <row r="100" customFormat="false" ht="12.8" hidden="false" customHeight="false" outlineLevel="0" collapsed="false">
      <c r="A100" s="0" t="s">
        <v>143</v>
      </c>
      <c r="B100" s="0" t="s">
        <v>144</v>
      </c>
      <c r="C100" s="0" t="s">
        <v>145</v>
      </c>
      <c r="D100" s="0" t="s">
        <v>146</v>
      </c>
    </row>
    <row r="101" customFormat="false" ht="12.8" hidden="false" customHeight="false" outlineLevel="0" collapsed="false">
      <c r="A101" s="0" t="s">
        <v>147</v>
      </c>
    </row>
    <row r="102" customFormat="false" ht="12.8" hidden="false" customHeight="false" outlineLevel="0" collapsed="false">
      <c r="A102" s="0" t="s">
        <v>148</v>
      </c>
    </row>
    <row r="103" customFormat="false" ht="12.8" hidden="false" customHeight="false" outlineLevel="0" collapsed="false">
      <c r="A103" s="0" t="s">
        <v>149</v>
      </c>
    </row>
    <row r="104" customFormat="false" ht="12.8" hidden="false" customHeight="false" outlineLevel="0" collapsed="false">
      <c r="A104" s="0" t="s">
        <v>150</v>
      </c>
    </row>
    <row r="105" customFormat="false" ht="12.8" hidden="false" customHeight="false" outlineLevel="0" collapsed="false">
      <c r="A105" s="0" t="s">
        <v>151</v>
      </c>
      <c r="B105" s="0" t="s">
        <v>152</v>
      </c>
    </row>
    <row r="106" customFormat="false" ht="12.8" hidden="false" customHeight="false" outlineLevel="0" collapsed="false">
      <c r="A106" s="0" t="s">
        <v>153</v>
      </c>
      <c r="B106" s="0" t="s">
        <v>154</v>
      </c>
      <c r="C106" s="0" t="s">
        <v>155</v>
      </c>
      <c r="D106" s="0" t="s">
        <v>156</v>
      </c>
    </row>
    <row r="107" customFormat="false" ht="12.8" hidden="false" customHeight="false" outlineLevel="0" collapsed="false">
      <c r="A107" s="0" t="s">
        <v>157</v>
      </c>
    </row>
    <row r="108" customFormat="false" ht="12.8" hidden="false" customHeight="false" outlineLevel="0" collapsed="false">
      <c r="A108" s="0" t="s">
        <v>158</v>
      </c>
    </row>
    <row r="109" customFormat="false" ht="12.8" hidden="false" customHeight="false" outlineLevel="0" collapsed="false">
      <c r="A109" s="0" t="s">
        <v>159</v>
      </c>
      <c r="B109" s="0" t="s">
        <v>160</v>
      </c>
      <c r="C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  <c r="B114" s="0" t="s">
        <v>167</v>
      </c>
    </row>
    <row r="115" customFormat="false" ht="12.8" hidden="false" customHeight="false" outlineLevel="0" collapsed="false">
      <c r="A115" s="0" t="s">
        <v>168</v>
      </c>
    </row>
    <row r="116" customFormat="false" ht="12.8" hidden="false" customHeight="false" outlineLevel="0" collapsed="false">
      <c r="A116" s="0" t="s">
        <v>169</v>
      </c>
      <c r="B116" s="0" t="s">
        <v>170</v>
      </c>
    </row>
    <row r="117" customFormat="false" ht="12.8" hidden="false" customHeight="false" outlineLevel="0" collapsed="false">
      <c r="A117" s="0" t="s">
        <v>171</v>
      </c>
      <c r="B117" s="0" t="s">
        <v>172</v>
      </c>
      <c r="C117" s="0" t="s">
        <v>173</v>
      </c>
      <c r="D117" s="0" t="s">
        <v>174</v>
      </c>
      <c r="E117" s="0" t="s">
        <v>175</v>
      </c>
    </row>
    <row r="118" customFormat="false" ht="12.8" hidden="false" customHeight="false" outlineLevel="0" collapsed="false">
      <c r="A118" s="0" t="s">
        <v>176</v>
      </c>
    </row>
    <row r="119" customFormat="false" ht="12.8" hidden="false" customHeight="false" outlineLevel="0" collapsed="false">
      <c r="A119" s="0" t="s">
        <v>177</v>
      </c>
    </row>
    <row r="120" customFormat="false" ht="12.8" hidden="false" customHeight="false" outlineLevel="0" collapsed="false">
      <c r="A120" s="0" t="s">
        <v>178</v>
      </c>
    </row>
    <row r="121" customFormat="false" ht="12.8" hidden="false" customHeight="false" outlineLevel="0" collapsed="false">
      <c r="A121" s="0" t="s">
        <v>179</v>
      </c>
    </row>
    <row r="122" customFormat="false" ht="12.8" hidden="false" customHeight="false" outlineLevel="0" collapsed="false">
      <c r="A122" s="0" t="s">
        <v>180</v>
      </c>
      <c r="B122" s="0" t="s">
        <v>181</v>
      </c>
    </row>
    <row r="123" customFormat="false" ht="12.8" hidden="false" customHeight="false" outlineLevel="0" collapsed="false">
      <c r="A123" s="0" t="s">
        <v>182</v>
      </c>
    </row>
    <row r="124" customFormat="false" ht="12.8" hidden="false" customHeight="false" outlineLevel="0" collapsed="false">
      <c r="A124" s="0" t="s">
        <v>183</v>
      </c>
      <c r="B124" s="0" t="s">
        <v>184</v>
      </c>
      <c r="C124" s="0" t="s">
        <v>185</v>
      </c>
    </row>
    <row r="125" customFormat="false" ht="12.8" hidden="false" customHeight="false" outlineLevel="0" collapsed="false">
      <c r="A125" s="0" t="s">
        <v>186</v>
      </c>
    </row>
    <row r="126" customFormat="false" ht="12.8" hidden="false" customHeight="false" outlineLevel="0" collapsed="false">
      <c r="A126" s="0" t="s">
        <v>187</v>
      </c>
    </row>
    <row r="127" customFormat="false" ht="12.8" hidden="false" customHeight="false" outlineLevel="0" collapsed="false">
      <c r="A127" s="0" t="s">
        <v>188</v>
      </c>
    </row>
    <row r="128" customFormat="false" ht="12.8" hidden="false" customHeight="false" outlineLevel="0" collapsed="false">
      <c r="A128" s="0" t="s">
        <v>189</v>
      </c>
    </row>
    <row r="129" customFormat="false" ht="12.8" hidden="false" customHeight="false" outlineLevel="0" collapsed="false">
      <c r="A129" s="0" t="s">
        <v>190</v>
      </c>
    </row>
    <row r="130" customFormat="false" ht="12.8" hidden="false" customHeight="false" outlineLevel="0" collapsed="false">
      <c r="A130" s="0" t="s">
        <v>191</v>
      </c>
    </row>
    <row r="131" customFormat="false" ht="12.8" hidden="false" customHeight="false" outlineLevel="0" collapsed="false">
      <c r="A131" s="0" t="s">
        <v>192</v>
      </c>
      <c r="B131" s="0" t="s">
        <v>193</v>
      </c>
    </row>
    <row r="132" customFormat="false" ht="12.8" hidden="false" customHeight="false" outlineLevel="0" collapsed="false">
      <c r="A132" s="0" t="s">
        <v>194</v>
      </c>
    </row>
    <row r="133" customFormat="false" ht="12.8" hidden="false" customHeight="false" outlineLevel="0" collapsed="false">
      <c r="A133" s="0" t="s">
        <v>195</v>
      </c>
    </row>
    <row r="134" customFormat="false" ht="12.8" hidden="false" customHeight="false" outlineLevel="0" collapsed="false">
      <c r="A134" s="0" t="s">
        <v>196</v>
      </c>
    </row>
    <row r="135" customFormat="false" ht="12.8" hidden="false" customHeight="false" outlineLevel="0" collapsed="false">
      <c r="A135" s="0" t="s">
        <v>197</v>
      </c>
    </row>
    <row r="136" customFormat="false" ht="12.8" hidden="false" customHeight="false" outlineLevel="0" collapsed="false">
      <c r="A136" s="0" t="s">
        <v>198</v>
      </c>
      <c r="B136" s="0" t="s">
        <v>199</v>
      </c>
      <c r="C136" s="0" t="s">
        <v>200</v>
      </c>
      <c r="D136" s="0" t="s">
        <v>201</v>
      </c>
    </row>
    <row r="137" customFormat="false" ht="12.8" hidden="false" customHeight="false" outlineLevel="0" collapsed="false">
      <c r="A137" s="0" t="s">
        <v>202</v>
      </c>
    </row>
    <row r="138" customFormat="false" ht="12.8" hidden="false" customHeight="false" outlineLevel="0" collapsed="false">
      <c r="A138" s="0" t="s">
        <v>203</v>
      </c>
      <c r="B138" s="0" t="s">
        <v>204</v>
      </c>
      <c r="C138" s="0" t="s">
        <v>205</v>
      </c>
    </row>
    <row r="139" customFormat="false" ht="12.8" hidden="false" customHeight="false" outlineLevel="0" collapsed="false">
      <c r="A139" s="0" t="s">
        <v>206</v>
      </c>
      <c r="B139" s="0" t="s">
        <v>207</v>
      </c>
    </row>
    <row r="140" customFormat="false" ht="12.8" hidden="false" customHeight="false" outlineLevel="0" collapsed="false">
      <c r="A140" s="0" t="s">
        <v>208</v>
      </c>
    </row>
    <row r="141" customFormat="false" ht="12.8" hidden="false" customHeight="false" outlineLevel="0" collapsed="false">
      <c r="A141" s="0" t="e">
        <f aca="false">n`ü_x0012_</f>
        <v>#N/A</v>
      </c>
    </row>
    <row r="142" customFormat="false" ht="12.8" hidden="false" customHeight="false" outlineLevel="0" collapsed="false">
      <c r="A142" s="0" t="s">
        <v>209</v>
      </c>
    </row>
    <row r="143" customFormat="false" ht="12.8" hidden="false" customHeight="false" outlineLevel="0" collapsed="false">
      <c r="A143" s="0" t="s">
        <v>210</v>
      </c>
    </row>
    <row r="144" customFormat="false" ht="12.8" hidden="false" customHeight="false" outlineLevel="0" collapsed="false">
      <c r="A144" s="0" t="s">
        <v>211</v>
      </c>
      <c r="B144" s="0" t="s">
        <v>212</v>
      </c>
    </row>
    <row r="145" customFormat="false" ht="12.8" hidden="false" customHeight="false" outlineLevel="0" collapsed="false">
      <c r="A145" s="0" t="s">
        <v>213</v>
      </c>
    </row>
    <row r="146" customFormat="false" ht="12.8" hidden="false" customHeight="false" outlineLevel="0" collapsed="false">
      <c r="A146" s="0" t="s">
        <v>214</v>
      </c>
    </row>
    <row r="147" customFormat="false" ht="12.8" hidden="false" customHeight="false" outlineLevel="0" collapsed="false">
      <c r="A147" s="0" t="s">
        <v>215</v>
      </c>
    </row>
    <row r="148" customFormat="false" ht="12.8" hidden="false" customHeight="false" outlineLevel="0" collapsed="false">
      <c r="A148" s="0" t="s">
        <v>216</v>
      </c>
    </row>
    <row r="149" customFormat="false" ht="12.8" hidden="false" customHeight="false" outlineLevel="0" collapsed="false">
      <c r="A149" s="0" t="s">
        <v>217</v>
      </c>
    </row>
    <row r="150" customFormat="false" ht="12.8" hidden="false" customHeight="false" outlineLevel="0" collapsed="false">
      <c r="A150" s="0" t="s">
        <v>218</v>
      </c>
    </row>
    <row r="151" customFormat="false" ht="12.8" hidden="false" customHeight="false" outlineLevel="0" collapsed="false">
      <c r="A151" s="0" t="s">
        <v>219</v>
      </c>
    </row>
    <row r="152" customFormat="false" ht="12.8" hidden="false" customHeight="false" outlineLevel="0" collapsed="false">
      <c r="A152" s="0" t="s">
        <v>220</v>
      </c>
    </row>
    <row r="153" customFormat="false" ht="12.8" hidden="false" customHeight="false" outlineLevel="0" collapsed="false">
      <c r="A153" s="0" t="s">
        <v>221</v>
      </c>
    </row>
    <row r="154" customFormat="false" ht="12.8" hidden="false" customHeight="false" outlineLevel="0" collapsed="false">
      <c r="A154" s="0" t="s">
        <v>222</v>
      </c>
    </row>
    <row r="155" customFormat="false" ht="12.8" hidden="false" customHeight="false" outlineLevel="0" collapsed="false">
      <c r="A155" s="0" t="s">
        <v>223</v>
      </c>
    </row>
    <row r="156" customFormat="false" ht="12.8" hidden="false" customHeight="false" outlineLevel="0" collapsed="false">
      <c r="A156" s="0" t="s">
        <v>224</v>
      </c>
      <c r="B156" s="0" t="s">
        <v>225</v>
      </c>
    </row>
    <row r="157" customFormat="false" ht="12.8" hidden="false" customHeight="false" outlineLevel="0" collapsed="false">
      <c r="A157" s="0" t="s">
        <v>226</v>
      </c>
      <c r="B157" s="0" t="s">
        <v>227</v>
      </c>
    </row>
    <row r="158" customFormat="false" ht="12.8" hidden="false" customHeight="false" outlineLevel="0" collapsed="false">
      <c r="A158" s="0" t="s">
        <v>228</v>
      </c>
    </row>
    <row r="159" customFormat="false" ht="12.8" hidden="false" customHeight="false" outlineLevel="0" collapsed="false">
      <c r="A159" s="0" t="s">
        <v>229</v>
      </c>
      <c r="B159" s="0" t="s">
        <v>230</v>
      </c>
    </row>
    <row r="160" customFormat="false" ht="12.8" hidden="false" customHeight="false" outlineLevel="0" collapsed="false">
      <c r="A160" s="0" t="s">
        <v>231</v>
      </c>
    </row>
    <row r="161" customFormat="false" ht="12.8" hidden="false" customHeight="false" outlineLevel="0" collapsed="false">
      <c r="A161" s="0" t="s">
        <v>232</v>
      </c>
    </row>
    <row r="162" customFormat="false" ht="12.8" hidden="false" customHeight="false" outlineLevel="0" collapsed="false">
      <c r="A162" s="0" t="s">
        <v>233</v>
      </c>
      <c r="B162" s="0" t="s">
        <v>234</v>
      </c>
      <c r="C162" s="0" t="s">
        <v>235</v>
      </c>
    </row>
    <row r="163" customFormat="false" ht="12.8" hidden="false" customHeight="false" outlineLevel="0" collapsed="false">
      <c r="A163" s="0" t="s">
        <v>236</v>
      </c>
    </row>
    <row r="164" customFormat="false" ht="12.8" hidden="false" customHeight="false" outlineLevel="0" collapsed="false">
      <c r="A164" s="0" t="s">
        <v>237</v>
      </c>
    </row>
    <row r="165" customFormat="false" ht="12.8" hidden="false" customHeight="false" outlineLevel="0" collapsed="false">
      <c r="A165" s="0" t="s">
        <v>238</v>
      </c>
    </row>
    <row r="166" customFormat="false" ht="12.8" hidden="false" customHeight="false" outlineLevel="0" collapsed="false">
      <c r="A166" s="0" t="s">
        <v>239</v>
      </c>
    </row>
    <row r="167" customFormat="false" ht="12.8" hidden="false" customHeight="false" outlineLevel="0" collapsed="false">
      <c r="A167" s="0" t="s">
        <v>240</v>
      </c>
    </row>
    <row r="168" customFormat="false" ht="12.8" hidden="false" customHeight="false" outlineLevel="0" collapsed="false">
      <c r="A168" s="0" t="s">
        <v>241</v>
      </c>
      <c r="B168" s="0" t="s">
        <v>242</v>
      </c>
      <c r="C168" s="0" t="s">
        <v>243</v>
      </c>
    </row>
    <row r="169" customFormat="false" ht="12.8" hidden="false" customHeight="false" outlineLevel="0" collapsed="false">
      <c r="A169" s="0" t="s">
        <v>244</v>
      </c>
      <c r="B169" s="0" t="s">
        <v>245</v>
      </c>
    </row>
    <row r="170" customFormat="false" ht="12.8" hidden="false" customHeight="false" outlineLevel="0" collapsed="false">
      <c r="A170" s="0" t="s">
        <v>246</v>
      </c>
    </row>
    <row r="171" customFormat="false" ht="12.8" hidden="false" customHeight="false" outlineLevel="0" collapsed="false">
      <c r="A171" s="0" t="s">
        <v>247</v>
      </c>
      <c r="B171" s="0" t="s">
        <v>248</v>
      </c>
      <c r="C171" s="0" t="s">
        <v>249</v>
      </c>
      <c r="D171" s="0" t="s">
        <v>250</v>
      </c>
    </row>
    <row r="172" customFormat="false" ht="12.8" hidden="false" customHeight="false" outlineLevel="0" collapsed="false">
      <c r="A172" s="0" t="s">
        <v>251</v>
      </c>
    </row>
    <row r="173" customFormat="false" ht="12.8" hidden="false" customHeight="false" outlineLevel="0" collapsed="false">
      <c r="A173" s="0" t="s">
        <v>252</v>
      </c>
    </row>
    <row r="174" customFormat="false" ht="12.8" hidden="false" customHeight="false" outlineLevel="0" collapsed="false">
      <c r="A174" s="0" t="s">
        <v>253</v>
      </c>
    </row>
    <row r="175" customFormat="false" ht="12.8" hidden="false" customHeight="false" outlineLevel="0" collapsed="false">
      <c r="A175" s="0" t="s">
        <v>254</v>
      </c>
    </row>
    <row r="176" customFormat="false" ht="12.8" hidden="false" customHeight="false" outlineLevel="0" collapsed="false">
      <c r="A176" s="0" t="s">
        <v>255</v>
      </c>
    </row>
    <row r="177" customFormat="false" ht="12.8" hidden="false" customHeight="false" outlineLevel="0" collapsed="false">
      <c r="A177" s="0" t="s">
        <v>256</v>
      </c>
    </row>
    <row r="178" customFormat="false" ht="12.8" hidden="false" customHeight="false" outlineLevel="0" collapsed="false">
      <c r="A178" s="0" t="s">
        <v>257</v>
      </c>
      <c r="B178" s="0" t="s">
        <v>258</v>
      </c>
    </row>
    <row r="179" customFormat="false" ht="12.8" hidden="false" customHeight="false" outlineLevel="0" collapsed="false">
      <c r="A179" s="0" t="s">
        <v>259</v>
      </c>
    </row>
    <row r="180" customFormat="false" ht="12.8" hidden="false" customHeight="false" outlineLevel="0" collapsed="false">
      <c r="A180" s="0" t="s">
        <v>260</v>
      </c>
    </row>
    <row r="181" customFormat="false" ht="12.8" hidden="false" customHeight="false" outlineLevel="0" collapsed="false">
      <c r="A181" s="0" t="s">
        <v>261</v>
      </c>
      <c r="B181" s="0" t="s">
        <v>262</v>
      </c>
    </row>
    <row r="182" customFormat="false" ht="12.8" hidden="false" customHeight="false" outlineLevel="0" collapsed="false">
      <c r="A182" s="0" t="s">
        <v>263</v>
      </c>
    </row>
    <row r="183" customFormat="false" ht="12.8" hidden="false" customHeight="false" outlineLevel="0" collapsed="false">
      <c r="A183" s="0" t="s">
        <v>264</v>
      </c>
      <c r="B183" s="0" t="s">
        <v>265</v>
      </c>
    </row>
    <row r="184" customFormat="false" ht="12.8" hidden="false" customHeight="false" outlineLevel="0" collapsed="false">
      <c r="A184" s="0" t="s">
        <v>266</v>
      </c>
      <c r="B184" s="0" t="s">
        <v>267</v>
      </c>
    </row>
    <row r="185" customFormat="false" ht="12.8" hidden="false" customHeight="false" outlineLevel="0" collapsed="false">
      <c r="A185" s="0" t="s">
        <v>268</v>
      </c>
      <c r="B185" s="0" t="s">
        <v>269</v>
      </c>
      <c r="C185" s="0" t="s">
        <v>270</v>
      </c>
    </row>
    <row r="186" customFormat="false" ht="12.8" hidden="false" customHeight="false" outlineLevel="0" collapsed="false">
      <c r="A186" s="0" t="s">
        <v>271</v>
      </c>
      <c r="B186" s="0" t="s">
        <v>272</v>
      </c>
    </row>
    <row r="187" customFormat="false" ht="12.8" hidden="false" customHeight="false" outlineLevel="0" collapsed="false">
      <c r="A187" s="0" t="s">
        <v>273</v>
      </c>
    </row>
    <row r="188" customFormat="false" ht="12.8" hidden="false" customHeight="false" outlineLevel="0" collapsed="false">
      <c r="A188" s="0" t="s">
        <v>274</v>
      </c>
      <c r="B188" s="0" t="s">
        <v>275</v>
      </c>
    </row>
    <row r="189" customFormat="false" ht="12.8" hidden="false" customHeight="false" outlineLevel="0" collapsed="false">
      <c r="A189" s="0" t="s">
        <v>276</v>
      </c>
      <c r="B189" s="0" t="s">
        <v>277</v>
      </c>
    </row>
    <row r="190" customFormat="false" ht="12.8" hidden="false" customHeight="false" outlineLevel="0" collapsed="false">
      <c r="A190" s="0" t="s">
        <v>278</v>
      </c>
      <c r="B190" s="0" t="s">
        <v>279</v>
      </c>
    </row>
    <row r="191" customFormat="false" ht="12.8" hidden="false" customHeight="false" outlineLevel="0" collapsed="false">
      <c r="A191" s="0" t="s">
        <v>280</v>
      </c>
      <c r="B191" s="0" t="s">
        <v>281</v>
      </c>
    </row>
    <row r="192" customFormat="false" ht="12.8" hidden="false" customHeight="false" outlineLevel="0" collapsed="false">
      <c r="A192" s="0" t="s">
        <v>282</v>
      </c>
      <c r="B192" s="0" t="s">
        <v>283</v>
      </c>
    </row>
    <row r="193" customFormat="false" ht="12.8" hidden="false" customHeight="false" outlineLevel="0" collapsed="false">
      <c r="A193" s="0" t="s">
        <v>284</v>
      </c>
    </row>
    <row r="194" customFormat="false" ht="12.8" hidden="false" customHeight="false" outlineLevel="0" collapsed="false">
      <c r="A194" s="0" t="s">
        <v>285</v>
      </c>
    </row>
    <row r="195" customFormat="false" ht="12.8" hidden="false" customHeight="false" outlineLevel="0" collapsed="false">
      <c r="A195" s="0" t="s">
        <v>286</v>
      </c>
    </row>
    <row r="196" customFormat="false" ht="12.8" hidden="false" customHeight="false" outlineLevel="0" collapsed="false">
      <c r="A196" s="0" t="s">
        <v>287</v>
      </c>
    </row>
    <row r="197" customFormat="false" ht="12.8" hidden="false" customHeight="false" outlineLevel="0" collapsed="false">
      <c r="A197" s="0" t="s">
        <v>288</v>
      </c>
      <c r="B197" s="0" t="s">
        <v>289</v>
      </c>
    </row>
    <row r="198" customFormat="false" ht="12.8" hidden="false" customHeight="false" outlineLevel="0" collapsed="false">
      <c r="A198" s="0" t="s">
        <v>290</v>
      </c>
      <c r="B198" s="0" t="s">
        <v>291</v>
      </c>
    </row>
    <row r="199" customFormat="false" ht="12.8" hidden="false" customHeight="false" outlineLevel="0" collapsed="false">
      <c r="A199" s="0" t="s">
        <v>292</v>
      </c>
      <c r="B199" s="0" t="s">
        <v>293</v>
      </c>
    </row>
    <row r="200" customFormat="false" ht="12.8" hidden="false" customHeight="false" outlineLevel="0" collapsed="false">
      <c r="A200" s="0" t="s">
        <v>294</v>
      </c>
    </row>
    <row r="201" customFormat="false" ht="12.8" hidden="false" customHeight="false" outlineLevel="0" collapsed="false">
      <c r="A201" s="0" t="s">
        <v>295</v>
      </c>
    </row>
    <row r="202" customFormat="false" ht="12.8" hidden="false" customHeight="false" outlineLevel="0" collapsed="false">
      <c r="A202" s="0" t="s">
        <v>296</v>
      </c>
    </row>
    <row r="203" customFormat="false" ht="12.8" hidden="false" customHeight="false" outlineLevel="0" collapsed="false">
      <c r="A203" s="0" t="s">
        <v>297</v>
      </c>
      <c r="B203" s="0" t="s">
        <v>298</v>
      </c>
    </row>
    <row r="204" customFormat="false" ht="12.8" hidden="false" customHeight="false" outlineLevel="0" collapsed="false">
      <c r="A204" s="0" t="s">
        <v>299</v>
      </c>
    </row>
    <row r="205" customFormat="false" ht="12.8" hidden="false" customHeight="false" outlineLevel="0" collapsed="false">
      <c r="A205" s="0" t="s">
        <v>300</v>
      </c>
      <c r="B205" s="0" t="s">
        <v>301</v>
      </c>
    </row>
    <row r="206" customFormat="false" ht="12.8" hidden="false" customHeight="false" outlineLevel="0" collapsed="false">
      <c r="A206" s="0" t="s">
        <v>302</v>
      </c>
    </row>
    <row r="207" customFormat="false" ht="12.8" hidden="false" customHeight="false" outlineLevel="0" collapsed="false">
      <c r="A207" s="0" t="s">
        <v>303</v>
      </c>
      <c r="B207" s="0" t="s">
        <v>304</v>
      </c>
    </row>
    <row r="208" customFormat="false" ht="12.8" hidden="false" customHeight="false" outlineLevel="0" collapsed="false">
      <c r="A208" s="0" t="s">
        <v>305</v>
      </c>
    </row>
    <row r="209" customFormat="false" ht="12.8" hidden="false" customHeight="false" outlineLevel="0" collapsed="false">
      <c r="A209" s="0" t="s">
        <v>306</v>
      </c>
    </row>
    <row r="210" customFormat="false" ht="12.8" hidden="false" customHeight="false" outlineLevel="0" collapsed="false">
      <c r="A210" s="0" t="s">
        <v>307</v>
      </c>
    </row>
    <row r="211" customFormat="false" ht="12.8" hidden="false" customHeight="false" outlineLevel="0" collapsed="false">
      <c r="A211" s="0" t="s">
        <v>308</v>
      </c>
    </row>
    <row r="212" customFormat="false" ht="12.8" hidden="false" customHeight="false" outlineLevel="0" collapsed="false">
      <c r="A212" s="0" t="s">
        <v>309</v>
      </c>
    </row>
    <row r="213" customFormat="false" ht="12.8" hidden="false" customHeight="false" outlineLevel="0" collapsed="false">
      <c r="A213" s="0" t="s">
        <v>310</v>
      </c>
    </row>
    <row r="214" customFormat="false" ht="12.8" hidden="false" customHeight="false" outlineLevel="0" collapsed="false">
      <c r="A214" s="0" t="s">
        <v>311</v>
      </c>
    </row>
    <row r="215" customFormat="false" ht="12.8" hidden="false" customHeight="false" outlineLevel="0" collapsed="false">
      <c r="A215" s="0" t="s">
        <v>312</v>
      </c>
    </row>
    <row r="216" customFormat="false" ht="12.8" hidden="false" customHeight="false" outlineLevel="0" collapsed="false">
      <c r="A216" s="0" t="s">
        <v>313</v>
      </c>
    </row>
    <row r="217" customFormat="false" ht="12.8" hidden="false" customHeight="false" outlineLevel="0" collapsed="false">
      <c r="A217" s="0" t="s">
        <v>314</v>
      </c>
    </row>
    <row r="219" customFormat="false" ht="12.8" hidden="false" customHeight="false" outlineLevel="0" collapsed="false">
      <c r="A219" s="0" t="s">
        <v>315</v>
      </c>
    </row>
    <row r="220" customFormat="false" ht="12.8" hidden="false" customHeight="false" outlineLevel="0" collapsed="false">
      <c r="A220" s="0" t="s">
        <v>316</v>
      </c>
    </row>
    <row r="221" customFormat="false" ht="12.8" hidden="false" customHeight="false" outlineLevel="0" collapsed="false">
      <c r="A221" s="0" t="s">
        <v>317</v>
      </c>
    </row>
    <row r="222" customFormat="false" ht="12.8" hidden="false" customHeight="false" outlineLevel="0" collapsed="false">
      <c r="A222" s="0" t="s">
        <v>318</v>
      </c>
    </row>
    <row r="223" customFormat="false" ht="12.8" hidden="false" customHeight="false" outlineLevel="0" collapsed="false">
      <c r="A223" s="0" t="s">
        <v>319</v>
      </c>
      <c r="B223" s="0" t="s">
        <v>320</v>
      </c>
      <c r="C223" s="0" t="s">
        <v>321</v>
      </c>
      <c r="D223" s="0" t="s">
        <v>322</v>
      </c>
    </row>
    <row r="224" customFormat="false" ht="12.8" hidden="false" customHeight="false" outlineLevel="0" collapsed="false">
      <c r="A224" s="0" t="s">
        <v>323</v>
      </c>
      <c r="B224" s="0" t="s">
        <v>324</v>
      </c>
      <c r="C224" s="0" t="s">
        <v>325</v>
      </c>
    </row>
    <row r="225" customFormat="false" ht="12.8" hidden="false" customHeight="false" outlineLevel="0" collapsed="false">
      <c r="A225" s="0" t="s">
        <v>326</v>
      </c>
      <c r="B225" s="0" t="s">
        <v>327</v>
      </c>
    </row>
    <row r="226" customFormat="false" ht="12.8" hidden="false" customHeight="false" outlineLevel="0" collapsed="false">
      <c r="A226" s="0" t="s">
        <v>328</v>
      </c>
      <c r="B226" s="0" t="s">
        <v>329</v>
      </c>
    </row>
    <row r="227" customFormat="false" ht="12.8" hidden="false" customHeight="false" outlineLevel="0" collapsed="false">
      <c r="A227" s="0" t="s">
        <v>330</v>
      </c>
    </row>
    <row r="228" customFormat="false" ht="12.8" hidden="false" customHeight="false" outlineLevel="0" collapsed="false">
      <c r="A228" s="0" t="s">
        <v>331</v>
      </c>
      <c r="B228" s="0" t="s">
        <v>332</v>
      </c>
      <c r="C228" s="0" t="s">
        <v>333</v>
      </c>
    </row>
    <row r="229" customFormat="false" ht="12.8" hidden="false" customHeight="false" outlineLevel="0" collapsed="false">
      <c r="A229" s="0" t="s">
        <v>334</v>
      </c>
    </row>
    <row r="230" customFormat="false" ht="12.8" hidden="false" customHeight="false" outlineLevel="0" collapsed="false">
      <c r="A230" s="0" t="s">
        <v>335</v>
      </c>
      <c r="B230" s="0" t="s">
        <v>336</v>
      </c>
    </row>
    <row r="231" customFormat="false" ht="12.8" hidden="false" customHeight="false" outlineLevel="0" collapsed="false">
      <c r="A231" s="0" t="s">
        <v>337</v>
      </c>
      <c r="B231" s="0" t="s">
        <v>338</v>
      </c>
    </row>
    <row r="232" customFormat="false" ht="12.8" hidden="false" customHeight="false" outlineLevel="0" collapsed="false">
      <c r="A232" s="0" t="s">
        <v>339</v>
      </c>
    </row>
    <row r="233" customFormat="false" ht="12.8" hidden="false" customHeight="false" outlineLevel="0" collapsed="false">
      <c r="A233" s="0" t="s">
        <v>340</v>
      </c>
      <c r="B233" s="0" t="s">
        <v>341</v>
      </c>
    </row>
    <row r="234" customFormat="false" ht="12.8" hidden="false" customHeight="false" outlineLevel="0" collapsed="false">
      <c r="A234" s="0" t="s">
        <v>342</v>
      </c>
      <c r="B234" s="0" t="s">
        <v>343</v>
      </c>
      <c r="C234" s="0" t="s">
        <v>344</v>
      </c>
    </row>
    <row r="235" customFormat="false" ht="12.8" hidden="false" customHeight="false" outlineLevel="0" collapsed="false">
      <c r="A235" s="0" t="s">
        <v>345</v>
      </c>
    </row>
    <row r="236" customFormat="false" ht="12.8" hidden="false" customHeight="false" outlineLevel="0" collapsed="false">
      <c r="A236" s="0" t="s">
        <v>346</v>
      </c>
      <c r="B236" s="0" t="s">
        <v>347</v>
      </c>
    </row>
    <row r="237" customFormat="false" ht="12.8" hidden="false" customHeight="false" outlineLevel="0" collapsed="false">
      <c r="A237" s="0" t="s">
        <v>348</v>
      </c>
    </row>
    <row r="238" customFormat="false" ht="12.8" hidden="false" customHeight="false" outlineLevel="0" collapsed="false">
      <c r="A238" s="0" t="s">
        <v>349</v>
      </c>
      <c r="B238" s="0" t="s">
        <v>350</v>
      </c>
    </row>
    <row r="239" customFormat="false" ht="12.8" hidden="false" customHeight="false" outlineLevel="0" collapsed="false">
      <c r="A239" s="0" t="s">
        <v>351</v>
      </c>
    </row>
    <row r="240" customFormat="false" ht="12.8" hidden="false" customHeight="false" outlineLevel="0" collapsed="false">
      <c r="A240" s="0" t="s">
        <v>352</v>
      </c>
    </row>
    <row r="241" customFormat="false" ht="12.8" hidden="false" customHeight="false" outlineLevel="0" collapsed="false">
      <c r="A241" s="0" t="s">
        <v>353</v>
      </c>
    </row>
    <row r="242" customFormat="false" ht="12.8" hidden="false" customHeight="false" outlineLevel="0" collapsed="false">
      <c r="A242" s="0" t="s">
        <v>354</v>
      </c>
    </row>
    <row r="243" customFormat="false" ht="12.8" hidden="false" customHeight="false" outlineLevel="0" collapsed="false">
      <c r="A243" s="0" t="s">
        <v>355</v>
      </c>
      <c r="B243" s="0" t="s">
        <v>356</v>
      </c>
    </row>
    <row r="245" customFormat="false" ht="12.8" hidden="false" customHeight="false" outlineLevel="0" collapsed="false">
      <c r="A245" s="0" t="s">
        <v>357</v>
      </c>
    </row>
    <row r="246" customFormat="false" ht="12.8" hidden="false" customHeight="false" outlineLevel="0" collapsed="false">
      <c r="A246" s="0" t="s">
        <v>358</v>
      </c>
    </row>
    <row r="247" customFormat="false" ht="12.8" hidden="false" customHeight="false" outlineLevel="0" collapsed="false">
      <c r="A247" s="0" t="s">
        <v>359</v>
      </c>
    </row>
    <row r="248" customFormat="false" ht="12.8" hidden="false" customHeight="false" outlineLevel="0" collapsed="false">
      <c r="A248" s="0" t="s">
        <v>360</v>
      </c>
    </row>
    <row r="249" customFormat="false" ht="12.8" hidden="false" customHeight="false" outlineLevel="0" collapsed="false">
      <c r="A249" s="0" t="s">
        <v>361</v>
      </c>
    </row>
    <row r="250" customFormat="false" ht="12.8" hidden="false" customHeight="false" outlineLevel="0" collapsed="false">
      <c r="A250" s="0" t="s">
        <v>362</v>
      </c>
    </row>
    <row r="251" customFormat="false" ht="12.8" hidden="false" customHeight="false" outlineLevel="0" collapsed="false">
      <c r="A251" s="0" t="s">
        <v>363</v>
      </c>
    </row>
    <row r="252" customFormat="false" ht="12.8" hidden="false" customHeight="false" outlineLevel="0" collapsed="false">
      <c r="A252" s="0" t="s">
        <v>364</v>
      </c>
      <c r="B252" s="0" t="s">
        <v>365</v>
      </c>
      <c r="C252" s="0" t="s">
        <v>366</v>
      </c>
    </row>
    <row r="253" customFormat="false" ht="12.8" hidden="false" customHeight="false" outlineLevel="0" collapsed="false">
      <c r="A253" s="0" t="s">
        <v>367</v>
      </c>
      <c r="B253" s="0" t="s">
        <v>289</v>
      </c>
    </row>
    <row r="254" customFormat="false" ht="12.8" hidden="false" customHeight="false" outlineLevel="0" collapsed="false">
      <c r="A254" s="0" t="s">
        <v>368</v>
      </c>
    </row>
    <row r="255" customFormat="false" ht="12.8" hidden="false" customHeight="false" outlineLevel="0" collapsed="false">
      <c r="A255" s="0" t="s">
        <v>369</v>
      </c>
      <c r="B255" s="0" t="s">
        <v>370</v>
      </c>
    </row>
    <row r="256" customFormat="false" ht="12.8" hidden="false" customHeight="false" outlineLevel="0" collapsed="false">
      <c r="A256" s="0" t="s">
        <v>371</v>
      </c>
      <c r="B256" s="0" t="s">
        <v>372</v>
      </c>
    </row>
    <row r="257" customFormat="false" ht="12.8" hidden="false" customHeight="false" outlineLevel="0" collapsed="false">
      <c r="A257" s="0" t="s">
        <v>373</v>
      </c>
      <c r="B257" s="0" t="s">
        <v>374</v>
      </c>
    </row>
    <row r="258" customFormat="false" ht="12.8" hidden="false" customHeight="false" outlineLevel="0" collapsed="false">
      <c r="A258" s="0" t="s">
        <v>375</v>
      </c>
      <c r="B258" s="0" t="s">
        <v>376</v>
      </c>
    </row>
    <row r="259" customFormat="false" ht="12.8" hidden="false" customHeight="false" outlineLevel="0" collapsed="false">
      <c r="A259" s="0" t="s">
        <v>377</v>
      </c>
    </row>
    <row r="260" customFormat="false" ht="12.8" hidden="false" customHeight="false" outlineLevel="0" collapsed="false">
      <c r="A260" s="0" t="s">
        <v>378</v>
      </c>
    </row>
    <row r="261" customFormat="false" ht="12.8" hidden="false" customHeight="false" outlineLevel="0" collapsed="false">
      <c r="A261" s="0" t="s">
        <v>379</v>
      </c>
    </row>
    <row r="262" customFormat="false" ht="12.8" hidden="false" customHeight="false" outlineLevel="0" collapsed="false">
      <c r="A262" s="0" t="s">
        <v>380</v>
      </c>
      <c r="B262" s="0" t="s">
        <v>381</v>
      </c>
      <c r="C262" s="0" t="s">
        <v>382</v>
      </c>
    </row>
    <row r="263" customFormat="false" ht="12.8" hidden="false" customHeight="false" outlineLevel="0" collapsed="false">
      <c r="A263" s="0" t="s">
        <v>383</v>
      </c>
      <c r="B263" s="0" t="s">
        <v>384</v>
      </c>
    </row>
    <row r="264" customFormat="false" ht="12.8" hidden="false" customHeight="false" outlineLevel="0" collapsed="false">
      <c r="A264" s="0" t="s">
        <v>385</v>
      </c>
    </row>
    <row r="265" customFormat="false" ht="12.8" hidden="false" customHeight="false" outlineLevel="0" collapsed="false">
      <c r="A265" s="0" t="s">
        <v>386</v>
      </c>
      <c r="B265" s="0" t="s">
        <v>387</v>
      </c>
    </row>
    <row r="266" customFormat="false" ht="12.8" hidden="false" customHeight="false" outlineLevel="0" collapsed="false">
      <c r="A266" s="0" t="s">
        <v>388</v>
      </c>
    </row>
    <row r="267" customFormat="false" ht="12.8" hidden="false" customHeight="false" outlineLevel="0" collapsed="false">
      <c r="A267" s="0" t="s">
        <v>389</v>
      </c>
    </row>
    <row r="268" customFormat="false" ht="12.8" hidden="false" customHeight="false" outlineLevel="0" collapsed="false">
      <c r="A268" s="0" t="s">
        <v>390</v>
      </c>
    </row>
    <row r="269" customFormat="false" ht="12.8" hidden="false" customHeight="false" outlineLevel="0" collapsed="false">
      <c r="A269" s="0" t="s">
        <v>391</v>
      </c>
    </row>
    <row r="270" customFormat="false" ht="12.8" hidden="false" customHeight="false" outlineLevel="0" collapsed="false">
      <c r="A270" s="0" t="s">
        <v>392</v>
      </c>
    </row>
    <row r="271" customFormat="false" ht="12.8" hidden="false" customHeight="false" outlineLevel="0" collapsed="false">
      <c r="A271" s="0" t="s">
        <v>241</v>
      </c>
      <c r="B271" s="0" t="s">
        <v>393</v>
      </c>
      <c r="C271" s="0" t="s">
        <v>243</v>
      </c>
    </row>
    <row r="272" customFormat="false" ht="12.8" hidden="false" customHeight="false" outlineLevel="0" collapsed="false">
      <c r="A272" s="0" t="s">
        <v>244</v>
      </c>
      <c r="B272" s="0" t="s">
        <v>245</v>
      </c>
    </row>
    <row r="273" customFormat="false" ht="12.8" hidden="false" customHeight="false" outlineLevel="0" collapsed="false">
      <c r="A273" s="0" t="s">
        <v>246</v>
      </c>
    </row>
    <row r="274" customFormat="false" ht="12.8" hidden="false" customHeight="false" outlineLevel="0" collapsed="false">
      <c r="A274" s="0" t="s">
        <v>247</v>
      </c>
      <c r="B274" s="0" t="s">
        <v>394</v>
      </c>
    </row>
    <row r="275" customFormat="false" ht="12.8" hidden="false" customHeight="false" outlineLevel="0" collapsed="false">
      <c r="A275" s="0" t="s">
        <v>395</v>
      </c>
      <c r="B275" s="0" t="s">
        <v>250</v>
      </c>
    </row>
    <row r="276" customFormat="false" ht="12.8" hidden="false" customHeight="false" outlineLevel="0" collapsed="false">
      <c r="A276" s="0" t="s">
        <v>251</v>
      </c>
    </row>
    <row r="277" customFormat="false" ht="12.8" hidden="false" customHeight="false" outlineLevel="0" collapsed="false">
      <c r="A277" s="0" t="s">
        <v>396</v>
      </c>
    </row>
    <row r="278" customFormat="false" ht="12.8" hidden="false" customHeight="false" outlineLevel="0" collapsed="false">
      <c r="A278" s="0" t="s">
        <v>397</v>
      </c>
    </row>
    <row r="279" customFormat="false" ht="12.8" hidden="false" customHeight="false" outlineLevel="0" collapsed="false">
      <c r="A279" s="0" t="s">
        <v>398</v>
      </c>
    </row>
    <row r="280" customFormat="false" ht="12.8" hidden="false" customHeight="false" outlineLevel="0" collapsed="false">
      <c r="A280" s="0" t="s">
        <v>256</v>
      </c>
    </row>
    <row r="281" customFormat="false" ht="12.8" hidden="false" customHeight="false" outlineLevel="0" collapsed="false">
      <c r="A281" s="0" t="s">
        <v>399</v>
      </c>
      <c r="B281" s="0" t="s">
        <v>258</v>
      </c>
    </row>
    <row r="282" customFormat="false" ht="12.8" hidden="false" customHeight="false" outlineLevel="0" collapsed="false">
      <c r="A282" s="0" t="s">
        <v>259</v>
      </c>
    </row>
    <row r="283" customFormat="false" ht="12.8" hidden="false" customHeight="false" outlineLevel="0" collapsed="false">
      <c r="A283" s="0" t="s">
        <v>260</v>
      </c>
    </row>
    <row r="284" customFormat="false" ht="12.8" hidden="false" customHeight="false" outlineLevel="0" collapsed="false">
      <c r="A284" s="0" t="s">
        <v>261</v>
      </c>
      <c r="B284" s="0" t="s">
        <v>262</v>
      </c>
    </row>
    <row r="285" customFormat="false" ht="12.8" hidden="false" customHeight="false" outlineLevel="0" collapsed="false">
      <c r="A285" s="0" t="s">
        <v>263</v>
      </c>
    </row>
    <row r="286" customFormat="false" ht="12.8" hidden="false" customHeight="false" outlineLevel="0" collapsed="false">
      <c r="A286" s="0" t="s">
        <v>400</v>
      </c>
      <c r="B286" s="0" t="s">
        <v>401</v>
      </c>
    </row>
    <row r="287" customFormat="false" ht="12.8" hidden="false" customHeight="false" outlineLevel="0" collapsed="false">
      <c r="A287" s="0" t="s">
        <v>402</v>
      </c>
      <c r="B287" s="0" t="s">
        <v>403</v>
      </c>
    </row>
    <row r="288" customFormat="false" ht="12.8" hidden="false" customHeight="false" outlineLevel="0" collapsed="false">
      <c r="A288" s="0" t="s">
        <v>404</v>
      </c>
    </row>
    <row r="289" customFormat="false" ht="12.8" hidden="false" customHeight="false" outlineLevel="0" collapsed="false">
      <c r="A289" s="0" t="s">
        <v>405</v>
      </c>
    </row>
    <row r="290" customFormat="false" ht="12.8" hidden="false" customHeight="false" outlineLevel="0" collapsed="false">
      <c r="A290" s="0" t="s">
        <v>406</v>
      </c>
    </row>
    <row r="291" customFormat="false" ht="12.8" hidden="false" customHeight="false" outlineLevel="0" collapsed="false">
      <c r="A291" s="0" t="s">
        <v>407</v>
      </c>
    </row>
    <row r="292" customFormat="false" ht="12.8" hidden="false" customHeight="false" outlineLevel="0" collapsed="false">
      <c r="A292" s="0" t="s">
        <v>408</v>
      </c>
      <c r="B292" s="0" t="s">
        <v>409</v>
      </c>
    </row>
    <row r="293" customFormat="false" ht="12.8" hidden="false" customHeight="false" outlineLevel="0" collapsed="false">
      <c r="A293" s="0" t="s">
        <v>410</v>
      </c>
      <c r="B293" s="0" t="s">
        <v>411</v>
      </c>
    </row>
    <row r="294" customFormat="false" ht="12.8" hidden="false" customHeight="false" outlineLevel="0" collapsed="false">
      <c r="A294" s="0" t="s">
        <v>412</v>
      </c>
    </row>
    <row r="295" customFormat="false" ht="12.8" hidden="false" customHeight="false" outlineLevel="0" collapsed="false">
      <c r="A295" s="0" t="s">
        <v>413</v>
      </c>
      <c r="B295" s="0" t="s">
        <v>414</v>
      </c>
      <c r="C295" s="0" t="s">
        <v>415</v>
      </c>
    </row>
    <row r="296" customFormat="false" ht="12.8" hidden="false" customHeight="false" outlineLevel="0" collapsed="false">
      <c r="A296" s="0" t="s">
        <v>416</v>
      </c>
      <c r="B296" s="0" t="s">
        <v>417</v>
      </c>
    </row>
    <row r="297" customFormat="false" ht="12.8" hidden="false" customHeight="false" outlineLevel="0" collapsed="false">
      <c r="A297" s="0" t="s">
        <v>418</v>
      </c>
    </row>
    <row r="298" customFormat="false" ht="12.8" hidden="false" customHeight="false" outlineLevel="0" collapsed="false">
      <c r="A298" s="0" t="s">
        <v>419</v>
      </c>
    </row>
    <row r="299" customFormat="false" ht="12.8" hidden="false" customHeight="false" outlineLevel="0" collapsed="false">
      <c r="A299" s="0" t="s">
        <v>420</v>
      </c>
      <c r="B299" s="0" t="s">
        <v>421</v>
      </c>
      <c r="C299" s="0" t="s">
        <v>289</v>
      </c>
    </row>
    <row r="300" customFormat="false" ht="12.8" hidden="false" customHeight="false" outlineLevel="0" collapsed="false">
      <c r="A300" s="0" t="s">
        <v>422</v>
      </c>
    </row>
    <row r="301" customFormat="false" ht="12.8" hidden="false" customHeight="false" outlineLevel="0" collapsed="false">
      <c r="A301" s="0" t="s">
        <v>423</v>
      </c>
    </row>
    <row r="302" customFormat="false" ht="12.8" hidden="false" customHeight="false" outlineLevel="0" collapsed="false">
      <c r="A302" s="0" t="s">
        <v>424</v>
      </c>
    </row>
    <row r="303" customFormat="false" ht="12.8" hidden="false" customHeight="false" outlineLevel="0" collapsed="false">
      <c r="A303" s="0" t="s">
        <v>425</v>
      </c>
      <c r="B303" s="0" t="s">
        <v>426</v>
      </c>
    </row>
    <row r="304" customFormat="false" ht="12.8" hidden="false" customHeight="false" outlineLevel="0" collapsed="false">
      <c r="A304" s="0" t="s">
        <v>427</v>
      </c>
    </row>
    <row r="305" customFormat="false" ht="12.8" hidden="false" customHeight="false" outlineLevel="0" collapsed="false">
      <c r="A305" s="0" t="s">
        <v>428</v>
      </c>
    </row>
    <row r="306" customFormat="false" ht="12.8" hidden="false" customHeight="false" outlineLevel="0" collapsed="false">
      <c r="A306" s="0" t="s">
        <v>429</v>
      </c>
      <c r="B306" s="0" t="s">
        <v>430</v>
      </c>
    </row>
    <row r="307" customFormat="false" ht="12.8" hidden="false" customHeight="false" outlineLevel="0" collapsed="false">
      <c r="A307" s="0" t="s">
        <v>431</v>
      </c>
    </row>
    <row r="308" customFormat="false" ht="12.8" hidden="false" customHeight="false" outlineLevel="0" collapsed="false">
      <c r="A308" s="0" t="s">
        <v>432</v>
      </c>
      <c r="B308" s="0" t="s">
        <v>433</v>
      </c>
    </row>
    <row r="309" customFormat="false" ht="12.8" hidden="false" customHeight="false" outlineLevel="0" collapsed="false">
      <c r="A309" s="0" t="s">
        <v>434</v>
      </c>
    </row>
    <row r="310" customFormat="false" ht="12.8" hidden="false" customHeight="false" outlineLevel="0" collapsed="false">
      <c r="A310" s="0" t="s">
        <v>435</v>
      </c>
    </row>
    <row r="311" customFormat="false" ht="12.8" hidden="false" customHeight="false" outlineLevel="0" collapsed="false">
      <c r="A311" s="0" t="s">
        <v>436</v>
      </c>
    </row>
    <row r="312" customFormat="false" ht="12.8" hidden="false" customHeight="false" outlineLevel="0" collapsed="false">
      <c r="A312" s="0" t="s">
        <v>437</v>
      </c>
    </row>
    <row r="313" customFormat="false" ht="12.8" hidden="false" customHeight="false" outlineLevel="0" collapsed="false">
      <c r="A313" s="0" t="s">
        <v>438</v>
      </c>
    </row>
    <row r="314" customFormat="false" ht="12.8" hidden="false" customHeight="false" outlineLevel="0" collapsed="false">
      <c r="A314" s="0" t="s">
        <v>439</v>
      </c>
    </row>
    <row r="315" customFormat="false" ht="12.8" hidden="false" customHeight="false" outlineLevel="0" collapsed="false">
      <c r="A315" s="0" t="s">
        <v>440</v>
      </c>
    </row>
    <row r="316" customFormat="false" ht="12.8" hidden="false" customHeight="false" outlineLevel="0" collapsed="false">
      <c r="A316" s="0" t="s">
        <v>441</v>
      </c>
      <c r="B316" s="0" t="s">
        <v>442</v>
      </c>
    </row>
    <row r="317" customFormat="false" ht="12.8" hidden="false" customHeight="false" outlineLevel="0" collapsed="false">
      <c r="A317" s="0" t="s">
        <v>443</v>
      </c>
    </row>
    <row r="318" customFormat="false" ht="12.8" hidden="false" customHeight="false" outlineLevel="0" collapsed="false">
      <c r="A318" s="0" t="s">
        <v>444</v>
      </c>
    </row>
    <row r="319" customFormat="false" ht="12.8" hidden="false" customHeight="false" outlineLevel="0" collapsed="false">
      <c r="A319" s="0" t="s">
        <v>445</v>
      </c>
    </row>
    <row r="320" customFormat="false" ht="12.8" hidden="false" customHeight="false" outlineLevel="0" collapsed="false">
      <c r="A320" s="0" t="s">
        <v>446</v>
      </c>
    </row>
    <row r="321" customFormat="false" ht="12.8" hidden="false" customHeight="false" outlineLevel="0" collapsed="false">
      <c r="A321" s="0" t="s">
        <v>447</v>
      </c>
    </row>
    <row r="322" customFormat="false" ht="12.8" hidden="false" customHeight="false" outlineLevel="0" collapsed="false">
      <c r="A322" s="0" t="s">
        <v>448</v>
      </c>
    </row>
    <row r="323" customFormat="false" ht="12.8" hidden="false" customHeight="false" outlineLevel="0" collapsed="false">
      <c r="A323" s="0" t="s">
        <v>449</v>
      </c>
      <c r="B323" s="0" t="s">
        <v>450</v>
      </c>
    </row>
    <row r="324" customFormat="false" ht="12.8" hidden="false" customHeight="false" outlineLevel="0" collapsed="false">
      <c r="A324" s="0" t="s">
        <v>4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